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8" uniqueCount="3502">
  <si>
    <t xml:space="preserve">Maratona di New York</t>
  </si>
  <si>
    <t xml:space="preserve">New York (EE) Stati Uniti d'America - Domenica 01/1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OURIFA</t>
  </si>
  <si>
    <t xml:space="preserve">MIGIDIO</t>
  </si>
  <si>
    <t xml:space="preserve">40M</t>
  </si>
  <si>
    <t xml:space="preserve">LIUZZO</t>
  </si>
  <si>
    <t xml:space="preserve">ANTONIO</t>
  </si>
  <si>
    <t xml:space="preserve">30M</t>
  </si>
  <si>
    <t xml:space="preserve">LO PICCOLO</t>
  </si>
  <si>
    <t xml:space="preserve">FILIPPO</t>
  </si>
  <si>
    <t xml:space="preserve">ACHMULLER</t>
  </si>
  <si>
    <t xml:space="preserve">HERMANN</t>
  </si>
  <si>
    <t xml:space="preserve">38M</t>
  </si>
  <si>
    <t xml:space="preserve">SANTI</t>
  </si>
  <si>
    <t xml:space="preserve">36M</t>
  </si>
  <si>
    <t xml:space="preserve">TIBERTI</t>
  </si>
  <si>
    <t xml:space="preserve">TITO FIORENZO</t>
  </si>
  <si>
    <t xml:space="preserve">28M</t>
  </si>
  <si>
    <t xml:space="preserve">CANAGLIA</t>
  </si>
  <si>
    <t xml:space="preserve">MIRKO</t>
  </si>
  <si>
    <t xml:space="preserve">DUCA</t>
  </si>
  <si>
    <t xml:space="preserve">FRANCESCO</t>
  </si>
  <si>
    <t xml:space="preserve">33M</t>
  </si>
  <si>
    <t xml:space="preserve">RUGGIERO</t>
  </si>
  <si>
    <t xml:space="preserve">GIOVANNI</t>
  </si>
  <si>
    <t xml:space="preserve">35M</t>
  </si>
  <si>
    <t xml:space="preserve">DILELLO</t>
  </si>
  <si>
    <t xml:space="preserve">ALESSANDRO</t>
  </si>
  <si>
    <t xml:space="preserve">32M</t>
  </si>
  <si>
    <t xml:space="preserve">VIVIAN</t>
  </si>
  <si>
    <t xml:space="preserve">ENRICO</t>
  </si>
  <si>
    <t xml:space="preserve">41M</t>
  </si>
  <si>
    <t xml:space="preserve">ABATE</t>
  </si>
  <si>
    <t xml:space="preserve">GABRIELE</t>
  </si>
  <si>
    <t xml:space="preserve">BRAVI</t>
  </si>
  <si>
    <t xml:space="preserve">PAOLO</t>
  </si>
  <si>
    <t xml:space="preserve">34M</t>
  </si>
  <si>
    <t xml:space="preserve">ZACCHEO</t>
  </si>
  <si>
    <t xml:space="preserve">29M</t>
  </si>
  <si>
    <t xml:space="preserve">ZUMBINO</t>
  </si>
  <si>
    <t xml:space="preserve">LEITNER</t>
  </si>
  <si>
    <t xml:space="preserve">GUNNAR</t>
  </si>
  <si>
    <t xml:space="preserve">31M</t>
  </si>
  <si>
    <t xml:space="preserve">MERZARIO</t>
  </si>
  <si>
    <t xml:space="preserve">GIAMBRONE</t>
  </si>
  <si>
    <t xml:space="preserve">GIUSEPPE</t>
  </si>
  <si>
    <t xml:space="preserve">LABATE</t>
  </si>
  <si>
    <t xml:space="preserve">DINA</t>
  </si>
  <si>
    <t xml:space="preserve">SERGIO</t>
  </si>
  <si>
    <t xml:space="preserve">50M</t>
  </si>
  <si>
    <t xml:space="preserve">MAZZOLA</t>
  </si>
  <si>
    <t xml:space="preserve">ANDREA</t>
  </si>
  <si>
    <t xml:space="preserve">47M</t>
  </si>
  <si>
    <t xml:space="preserve">KRUSELBURGER</t>
  </si>
  <si>
    <t xml:space="preserve">ALEXANDER</t>
  </si>
  <si>
    <t xml:space="preserve">SALINETTI</t>
  </si>
  <si>
    <t xml:space="preserve">MICHELE</t>
  </si>
  <si>
    <t xml:space="preserve">37M</t>
  </si>
  <si>
    <t xml:space="preserve">COLA</t>
  </si>
  <si>
    <t xml:space="preserve">GIANLUCA</t>
  </si>
  <si>
    <t xml:space="preserve">RIGO</t>
  </si>
  <si>
    <t xml:space="preserve">MARCHI</t>
  </si>
  <si>
    <t xml:space="preserve">EMANUELE</t>
  </si>
  <si>
    <t xml:space="preserve">MARZOCCHI</t>
  </si>
  <si>
    <t xml:space="preserve">ALESSIO</t>
  </si>
  <si>
    <t xml:space="preserve">GRASSI</t>
  </si>
  <si>
    <t xml:space="preserve">SIMONE</t>
  </si>
  <si>
    <t xml:space="preserve">CORTESE</t>
  </si>
  <si>
    <t xml:space="preserve">MARCELLO</t>
  </si>
  <si>
    <t xml:space="preserve">CUFFARO</t>
  </si>
  <si>
    <t xml:space="preserve">ANTONINO</t>
  </si>
  <si>
    <t xml:space="preserve">42M</t>
  </si>
  <si>
    <t xml:space="preserve">GIORGI</t>
  </si>
  <si>
    <t xml:space="preserve">GIORGIO</t>
  </si>
  <si>
    <t xml:space="preserve">44M</t>
  </si>
  <si>
    <t xml:space="preserve">SCAMARCIA</t>
  </si>
  <si>
    <t xml:space="preserve">ENZO</t>
  </si>
  <si>
    <t xml:space="preserve">SORTINO</t>
  </si>
  <si>
    <t xml:space="preserve">SALVATORE</t>
  </si>
  <si>
    <t xml:space="preserve">43M</t>
  </si>
  <si>
    <t xml:space="preserve">SCHOELZHORN</t>
  </si>
  <si>
    <t xml:space="preserve">ULRICH</t>
  </si>
  <si>
    <t xml:space="preserve">PILEGGI</t>
  </si>
  <si>
    <t xml:space="preserve">45M</t>
  </si>
  <si>
    <t xml:space="preserve">PORTA</t>
  </si>
  <si>
    <t xml:space="preserve">39M</t>
  </si>
  <si>
    <t xml:space="preserve">ROMAN</t>
  </si>
  <si>
    <t xml:space="preserve">GIULIO</t>
  </si>
  <si>
    <t xml:space="preserve">NERI</t>
  </si>
  <si>
    <t xml:space="preserve">A.S.D. PODISTICA SOLIDARIETA'</t>
  </si>
  <si>
    <t xml:space="preserve">PERERA</t>
  </si>
  <si>
    <t xml:space="preserve">CHRISTIAN</t>
  </si>
  <si>
    <t xml:space="preserve">RIVOLI</t>
  </si>
  <si>
    <t xml:space="preserve">ETTORE</t>
  </si>
  <si>
    <t xml:space="preserve">51M</t>
  </si>
  <si>
    <t xml:space="preserve">MARIANI</t>
  </si>
  <si>
    <t xml:space="preserve">DI SOMMA</t>
  </si>
  <si>
    <t xml:space="preserve">55M</t>
  </si>
  <si>
    <t xml:space="preserve">PIANA-AGOSTINETTI</t>
  </si>
  <si>
    <t xml:space="preserve">STEFAN</t>
  </si>
  <si>
    <t xml:space="preserve">TONON</t>
  </si>
  <si>
    <t xml:space="preserve">LINO</t>
  </si>
  <si>
    <t xml:space="preserve">BOSCAINI</t>
  </si>
  <si>
    <t xml:space="preserve">NICOLA</t>
  </si>
  <si>
    <t xml:space="preserve">MENEGHELLO</t>
  </si>
  <si>
    <t xml:space="preserve">ROBERTO</t>
  </si>
  <si>
    <t xml:space="preserve">MARCHEGIANO</t>
  </si>
  <si>
    <t xml:space="preserve">PILERI</t>
  </si>
  <si>
    <t xml:space="preserve">EMILIANO</t>
  </si>
  <si>
    <t xml:space="preserve">PISTIS</t>
  </si>
  <si>
    <t xml:space="preserve">CHERUBIN</t>
  </si>
  <si>
    <t xml:space="preserve">CERBAI</t>
  </si>
  <si>
    <t xml:space="preserve">MATTEO</t>
  </si>
  <si>
    <t xml:space="preserve">CAMUSO</t>
  </si>
  <si>
    <t xml:space="preserve">TOMMASO</t>
  </si>
  <si>
    <t xml:space="preserve">IACUZZO</t>
  </si>
  <si>
    <t xml:space="preserve">PIERGIORGIO</t>
  </si>
  <si>
    <t xml:space="preserve">SCARMIGNAN</t>
  </si>
  <si>
    <t xml:space="preserve">WALTER</t>
  </si>
  <si>
    <t xml:space="preserve">PANARIELLO</t>
  </si>
  <si>
    <t xml:space="preserve">MARIO</t>
  </si>
  <si>
    <t xml:space="preserve">PLONER</t>
  </si>
  <si>
    <t xml:space="preserve">KURT</t>
  </si>
  <si>
    <t xml:space="preserve">48M</t>
  </si>
  <si>
    <t xml:space="preserve">UCCHEDDU</t>
  </si>
  <si>
    <t xml:space="preserve">SAMUEL</t>
  </si>
  <si>
    <t xml:space="preserve">TORTELLA</t>
  </si>
  <si>
    <t xml:space="preserve">GIACOMO</t>
  </si>
  <si>
    <t xml:space="preserve">BIANCOTTI</t>
  </si>
  <si>
    <t xml:space="preserve">MARINO</t>
  </si>
  <si>
    <t xml:space="preserve">FATTORINI</t>
  </si>
  <si>
    <t xml:space="preserve">LEONARDO</t>
  </si>
  <si>
    <t xml:space="preserve">MAIOCCHI</t>
  </si>
  <si>
    <t xml:space="preserve">BORDIGNON</t>
  </si>
  <si>
    <t xml:space="preserve">LUCIO</t>
  </si>
  <si>
    <t xml:space="preserve">PILLONI</t>
  </si>
  <si>
    <t xml:space="preserve">FULVIO</t>
  </si>
  <si>
    <t xml:space="preserve">FIORE</t>
  </si>
  <si>
    <t xml:space="preserve">PIER LUIGI</t>
  </si>
  <si>
    <t xml:space="preserve">PISTILLI</t>
  </si>
  <si>
    <t xml:space="preserve">VIDONI</t>
  </si>
  <si>
    <t xml:space="preserve">MARSEGLIA</t>
  </si>
  <si>
    <t xml:space="preserve">PASQUALE</t>
  </si>
  <si>
    <t xml:space="preserve">GROSS</t>
  </si>
  <si>
    <t xml:space="preserve">RICHARD</t>
  </si>
  <si>
    <t xml:space="preserve">CAMBARERI</t>
  </si>
  <si>
    <t xml:space="preserve">ANGELO</t>
  </si>
  <si>
    <t xml:space="preserve">PINTUS</t>
  </si>
  <si>
    <t xml:space="preserve">TRAINA</t>
  </si>
  <si>
    <t xml:space="preserve">RONCHETTI</t>
  </si>
  <si>
    <t xml:space="preserve">CARNEVALI</t>
  </si>
  <si>
    <t xml:space="preserve">COCCO</t>
  </si>
  <si>
    <t xml:space="preserve">MASSIMO</t>
  </si>
  <si>
    <t xml:space="preserve">PRAST</t>
  </si>
  <si>
    <t xml:space="preserve">JOSEF</t>
  </si>
  <si>
    <t xml:space="preserve">COCOMAZZI</t>
  </si>
  <si>
    <t xml:space="preserve">OSCHETTI</t>
  </si>
  <si>
    <t xml:space="preserve">MASSIMILIANO</t>
  </si>
  <si>
    <t xml:space="preserve">KRATTER</t>
  </si>
  <si>
    <t xml:space="preserve">MUSCARA</t>
  </si>
  <si>
    <t xml:space="preserve">MOSER</t>
  </si>
  <si>
    <t xml:space="preserve">WINKLER</t>
  </si>
  <si>
    <t xml:space="preserve">MARKUS</t>
  </si>
  <si>
    <t xml:space="preserve">MINUZZO</t>
  </si>
  <si>
    <t xml:space="preserve">OLIVIERI</t>
  </si>
  <si>
    <t xml:space="preserve">VALTER</t>
  </si>
  <si>
    <t xml:space="preserve">GENTILINI</t>
  </si>
  <si>
    <t xml:space="preserve">DANIELE</t>
  </si>
  <si>
    <t xml:space="preserve">LO PRESTI</t>
  </si>
  <si>
    <t xml:space="preserve">VINCENZO</t>
  </si>
  <si>
    <t xml:space="preserve">SAVARESI</t>
  </si>
  <si>
    <t xml:space="preserve">MARCO</t>
  </si>
  <si>
    <t xml:space="preserve">DAZZI</t>
  </si>
  <si>
    <t xml:space="preserve">49M</t>
  </si>
  <si>
    <t xml:space="preserve">CHIOZZOTTO</t>
  </si>
  <si>
    <t xml:space="preserve">MELIS</t>
  </si>
  <si>
    <t xml:space="preserve">CARLO ALBERTO</t>
  </si>
  <si>
    <t xml:space="preserve">DE COL</t>
  </si>
  <si>
    <t xml:space="preserve">RICCARDO</t>
  </si>
  <si>
    <t xml:space="preserve">LATTUADA</t>
  </si>
  <si>
    <t xml:space="preserve">KLOTZNER</t>
  </si>
  <si>
    <t xml:space="preserve">MICHAEL</t>
  </si>
  <si>
    <t xml:space="preserve">NOTARNICOLA</t>
  </si>
  <si>
    <t xml:space="preserve">SALUSSOLIA</t>
  </si>
  <si>
    <t xml:space="preserve">VILLA</t>
  </si>
  <si>
    <t xml:space="preserve">PEZZOTTI</t>
  </si>
  <si>
    <t xml:space="preserve">PATRICK</t>
  </si>
  <si>
    <t xml:space="preserve">ROSSINI</t>
  </si>
  <si>
    <t xml:space="preserve">RAGNI</t>
  </si>
  <si>
    <t xml:space="preserve">TIZIANO</t>
  </si>
  <si>
    <t xml:space="preserve">PRETTO</t>
  </si>
  <si>
    <t xml:space="preserve">STEFANO</t>
  </si>
  <si>
    <t xml:space="preserve">DI MAIO</t>
  </si>
  <si>
    <t xml:space="preserve">MICHELANGELO</t>
  </si>
  <si>
    <t xml:space="preserve">ZANCHI</t>
  </si>
  <si>
    <t xml:space="preserve">PROCOPIO</t>
  </si>
  <si>
    <t xml:space="preserve">FEDERICO</t>
  </si>
  <si>
    <t xml:space="preserve">BIANCHET</t>
  </si>
  <si>
    <t xml:space="preserve">DELLE DONNE</t>
  </si>
  <si>
    <t xml:space="preserve">DI CLEMENTE</t>
  </si>
  <si>
    <t xml:space="preserve">RONCAGLIA</t>
  </si>
  <si>
    <t xml:space="preserve">MORINI</t>
  </si>
  <si>
    <t xml:space="preserve">CORRADO</t>
  </si>
  <si>
    <t xml:space="preserve">ERRICHIELLO</t>
  </si>
  <si>
    <t xml:space="preserve">DOMENICO</t>
  </si>
  <si>
    <t xml:space="preserve">INZIRILLO</t>
  </si>
  <si>
    <t xml:space="preserve">BASSI</t>
  </si>
  <si>
    <t xml:space="preserve">SANTARELLI</t>
  </si>
  <si>
    <t xml:space="preserve">FELICE</t>
  </si>
  <si>
    <t xml:space="preserve">CAPPETTA</t>
  </si>
  <si>
    <t xml:space="preserve">DIEGO</t>
  </si>
  <si>
    <t xml:space="preserve">52M</t>
  </si>
  <si>
    <t xml:space="preserve">GHIANI</t>
  </si>
  <si>
    <t xml:space="preserve">ROSSI</t>
  </si>
  <si>
    <t xml:space="preserve">FABIO</t>
  </si>
  <si>
    <t xml:space="preserve">MASTRONICOLA</t>
  </si>
  <si>
    <t xml:space="preserve">DELL'AERA</t>
  </si>
  <si>
    <t xml:space="preserve">27M</t>
  </si>
  <si>
    <t xml:space="preserve">RICCI</t>
  </si>
  <si>
    <t xml:space="preserve">ELIO</t>
  </si>
  <si>
    <t xml:space="preserve">MARTINELLI</t>
  </si>
  <si>
    <t xml:space="preserve">MORABITO</t>
  </si>
  <si>
    <t xml:space="preserve">RAVERA</t>
  </si>
  <si>
    <t xml:space="preserve">CLAUDIO</t>
  </si>
  <si>
    <t xml:space="preserve">MUSTAT</t>
  </si>
  <si>
    <t xml:space="preserve">LARA</t>
  </si>
  <si>
    <t xml:space="preserve">32F</t>
  </si>
  <si>
    <t xml:space="preserve">MENOZZI</t>
  </si>
  <si>
    <t xml:space="preserve">GUIDO</t>
  </si>
  <si>
    <t xml:space="preserve">LAURIOLA</t>
  </si>
  <si>
    <t xml:space="preserve">DONATO</t>
  </si>
  <si>
    <t xml:space="preserve">ROMEO</t>
  </si>
  <si>
    <t xml:space="preserve">RIER</t>
  </si>
  <si>
    <t xml:space="preserve">EGON</t>
  </si>
  <si>
    <t xml:space="preserve">BONACQUISTI</t>
  </si>
  <si>
    <t xml:space="preserve">ZAGO</t>
  </si>
  <si>
    <t xml:space="preserve">ANTONACCI</t>
  </si>
  <si>
    <t xml:space="preserve">IGNAZIO</t>
  </si>
  <si>
    <t xml:space="preserve">LA GIUSA</t>
  </si>
  <si>
    <t xml:space="preserve">GIANCARLO</t>
  </si>
  <si>
    <t xml:space="preserve">MOSCA</t>
  </si>
  <si>
    <t xml:space="preserve">CRISTIANO</t>
  </si>
  <si>
    <t xml:space="preserve">BACCARO</t>
  </si>
  <si>
    <t xml:space="preserve">PARIS</t>
  </si>
  <si>
    <t xml:space="preserve">SENTIERI</t>
  </si>
  <si>
    <t xml:space="preserve">SAMUELE</t>
  </si>
  <si>
    <t xml:space="preserve">CACCIO</t>
  </si>
  <si>
    <t xml:space="preserve">JONATHAN</t>
  </si>
  <si>
    <t xml:space="preserve">22M</t>
  </si>
  <si>
    <t xml:space="preserve">MARCACCI</t>
  </si>
  <si>
    <t xml:space="preserve">GRECO</t>
  </si>
  <si>
    <t xml:space="preserve">REBECCHINI</t>
  </si>
  <si>
    <t xml:space="preserve">FABIANO</t>
  </si>
  <si>
    <t xml:space="preserve">53M</t>
  </si>
  <si>
    <t xml:space="preserve">ZILIO</t>
  </si>
  <si>
    <t xml:space="preserve">CANGIANO</t>
  </si>
  <si>
    <t xml:space="preserve">FRANCESCO SAVERIO</t>
  </si>
  <si>
    <t xml:space="preserve">GUATELLI</t>
  </si>
  <si>
    <t xml:space="preserve">TUCCARI</t>
  </si>
  <si>
    <t xml:space="preserve">CHIARADIA</t>
  </si>
  <si>
    <t xml:space="preserve">CORRADINI</t>
  </si>
  <si>
    <t xml:space="preserve">MURENU</t>
  </si>
  <si>
    <t xml:space="preserve">PRESUTTI</t>
  </si>
  <si>
    <t xml:space="preserve">LAZZERINI DENCHI</t>
  </si>
  <si>
    <t xml:space="preserve">KAMMER</t>
  </si>
  <si>
    <t xml:space="preserve">VALLERIN</t>
  </si>
  <si>
    <t xml:space="preserve">ZANINI</t>
  </si>
  <si>
    <t xml:space="preserve">COMPAGNA</t>
  </si>
  <si>
    <t xml:space="preserve">RAFFAELE</t>
  </si>
  <si>
    <t xml:space="preserve">GUELI</t>
  </si>
  <si>
    <t xml:space="preserve">SALA</t>
  </si>
  <si>
    <t xml:space="preserve">FUSETTI</t>
  </si>
  <si>
    <t xml:space="preserve">LOI</t>
  </si>
  <si>
    <t xml:space="preserve">ROSSANO</t>
  </si>
  <si>
    <t xml:space="preserve">SPEZZANI</t>
  </si>
  <si>
    <t xml:space="preserve">FABRIZIO</t>
  </si>
  <si>
    <t xml:space="preserve">MAURO BOCCANELLI</t>
  </si>
  <si>
    <t xml:space="preserve">PIERLUIGI</t>
  </si>
  <si>
    <t xml:space="preserve">SACCHETTO</t>
  </si>
  <si>
    <t xml:space="preserve">BOSSI</t>
  </si>
  <si>
    <t xml:space="preserve">SALVAGGIO</t>
  </si>
  <si>
    <t xml:space="preserve">CARLOTTA</t>
  </si>
  <si>
    <t xml:space="preserve">29F</t>
  </si>
  <si>
    <t xml:space="preserve">54M</t>
  </si>
  <si>
    <t xml:space="preserve">COLLETTO</t>
  </si>
  <si>
    <t xml:space="preserve">RIGIROZZO</t>
  </si>
  <si>
    <t xml:space="preserve">DANILO</t>
  </si>
  <si>
    <t xml:space="preserve">DAMETTO</t>
  </si>
  <si>
    <t xml:space="preserve">46M</t>
  </si>
  <si>
    <t xml:space="preserve">BIANCHI</t>
  </si>
  <si>
    <t xml:space="preserve">PICCININI</t>
  </si>
  <si>
    <t xml:space="preserve">PROSPERI</t>
  </si>
  <si>
    <t xml:space="preserve">MAURO</t>
  </si>
  <si>
    <t xml:space="preserve">DE NIGRO</t>
  </si>
  <si>
    <t xml:space="preserve">ALBERTO</t>
  </si>
  <si>
    <t xml:space="preserve">FRIQUET</t>
  </si>
  <si>
    <t xml:space="preserve">NATTINO</t>
  </si>
  <si>
    <t xml:space="preserve">ARTURO</t>
  </si>
  <si>
    <t xml:space="preserve">ROVATTI</t>
  </si>
  <si>
    <t xml:space="preserve">VESCOVO</t>
  </si>
  <si>
    <t xml:space="preserve">ANDREASSI</t>
  </si>
  <si>
    <t xml:space="preserve">NICOLA AGOSTINO</t>
  </si>
  <si>
    <t xml:space="preserve">SILLO</t>
  </si>
  <si>
    <t xml:space="preserve">MATTIA</t>
  </si>
  <si>
    <t xml:space="preserve">MENNI</t>
  </si>
  <si>
    <t xml:space="preserve">COSTANTINIS</t>
  </si>
  <si>
    <t xml:space="preserve">GESSA</t>
  </si>
  <si>
    <t xml:space="preserve">CIRIO</t>
  </si>
  <si>
    <t xml:space="preserve">GATTAMORTA</t>
  </si>
  <si>
    <t xml:space="preserve">VILLANI</t>
  </si>
  <si>
    <t xml:space="preserve">DI VITA</t>
  </si>
  <si>
    <t xml:space="preserve">LUISA</t>
  </si>
  <si>
    <t xml:space="preserve">39F</t>
  </si>
  <si>
    <t xml:space="preserve">ORIANA</t>
  </si>
  <si>
    <t xml:space="preserve">PICHLER</t>
  </si>
  <si>
    <t xml:space="preserve">MARTIN</t>
  </si>
  <si>
    <t xml:space="preserve">SUMMA</t>
  </si>
  <si>
    <t xml:space="preserve">SANDRO</t>
  </si>
  <si>
    <t xml:space="preserve">INGUANTA</t>
  </si>
  <si>
    <t xml:space="preserve">LILLO</t>
  </si>
  <si>
    <t xml:space="preserve">SOLINAS</t>
  </si>
  <si>
    <t xml:space="preserve">VALENTINO</t>
  </si>
  <si>
    <t xml:space="preserve">DI MEO</t>
  </si>
  <si>
    <t xml:space="preserve">LUIGI</t>
  </si>
  <si>
    <t xml:space="preserve">RONGIONE</t>
  </si>
  <si>
    <t xml:space="preserve">MAIR</t>
  </si>
  <si>
    <t xml:space="preserve">TOMASI</t>
  </si>
  <si>
    <t xml:space="preserve">GIAMPAOLO</t>
  </si>
  <si>
    <t xml:space="preserve">BANALOTTI</t>
  </si>
  <si>
    <t xml:space="preserve">DARIO</t>
  </si>
  <si>
    <t xml:space="preserve">DAVIDE</t>
  </si>
  <si>
    <t xml:space="preserve">NEGRI</t>
  </si>
  <si>
    <t xml:space="preserve">ANNITA</t>
  </si>
  <si>
    <t xml:space="preserve">43F</t>
  </si>
  <si>
    <t xml:space="preserve">PINNARO</t>
  </si>
  <si>
    <t xml:space="preserve">MAURIZIO</t>
  </si>
  <si>
    <t xml:space="preserve">58M</t>
  </si>
  <si>
    <t xml:space="preserve">ARIOLLI</t>
  </si>
  <si>
    <t xml:space="preserve">CAVALLERI</t>
  </si>
  <si>
    <t xml:space="preserve">ANSELMI</t>
  </si>
  <si>
    <t xml:space="preserve">ACHILLE</t>
  </si>
  <si>
    <t xml:space="preserve">GIACOMELLI</t>
  </si>
  <si>
    <t xml:space="preserve">DAVID</t>
  </si>
  <si>
    <t xml:space="preserve">ESPOSITO</t>
  </si>
  <si>
    <t xml:space="preserve">RAIMONDO</t>
  </si>
  <si>
    <t xml:space="preserve">FERRI</t>
  </si>
  <si>
    <t xml:space="preserve">CARLO</t>
  </si>
  <si>
    <t xml:space="preserve">PODESTA</t>
  </si>
  <si>
    <t xml:space="preserve">SAGONE</t>
  </si>
  <si>
    <t xml:space="preserve">LA LUMIA</t>
  </si>
  <si>
    <t xml:space="preserve">ERCOLANI</t>
  </si>
  <si>
    <t xml:space="preserve">SPECIANI</t>
  </si>
  <si>
    <t xml:space="preserve">LUCA</t>
  </si>
  <si>
    <t xml:space="preserve">POMATA</t>
  </si>
  <si>
    <t xml:space="preserve">FRANCO</t>
  </si>
  <si>
    <t xml:space="preserve">CAZZIN</t>
  </si>
  <si>
    <t xml:space="preserve">TRAMEZZANI</t>
  </si>
  <si>
    <t xml:space="preserve">PELUCCHI</t>
  </si>
  <si>
    <t xml:space="preserve">BOLLORINO</t>
  </si>
  <si>
    <t xml:space="preserve">BOGGI</t>
  </si>
  <si>
    <t xml:space="preserve">UGO</t>
  </si>
  <si>
    <t xml:space="preserve">FIACCONI</t>
  </si>
  <si>
    <t xml:space="preserve">FRANCA</t>
  </si>
  <si>
    <t xml:space="preserve">44F</t>
  </si>
  <si>
    <t xml:space="preserve">LOMBARDO</t>
  </si>
  <si>
    <t xml:space="preserve">CORTINA</t>
  </si>
  <si>
    <t xml:space="preserve">CASSANI</t>
  </si>
  <si>
    <t xml:space="preserve">TAGLIAVINI</t>
  </si>
  <si>
    <t xml:space="preserve">PAOLA</t>
  </si>
  <si>
    <t xml:space="preserve">41F</t>
  </si>
  <si>
    <t xml:space="preserve">PIFFER</t>
  </si>
  <si>
    <t xml:space="preserve">RENZO</t>
  </si>
  <si>
    <t xml:space="preserve">BOMBONATI</t>
  </si>
  <si>
    <t xml:space="preserve">NICOLO</t>
  </si>
  <si>
    <t xml:space="preserve">PIROLA</t>
  </si>
  <si>
    <t xml:space="preserve">CROCE</t>
  </si>
  <si>
    <t xml:space="preserve">GALLIANO</t>
  </si>
  <si>
    <t xml:space="preserve">PELLACANI</t>
  </si>
  <si>
    <t xml:space="preserve">AZZANO</t>
  </si>
  <si>
    <t xml:space="preserve">BRUNO</t>
  </si>
  <si>
    <t xml:space="preserve">BERTONCELLO</t>
  </si>
  <si>
    <t xml:space="preserve">FABIAN</t>
  </si>
  <si>
    <t xml:space="preserve">LOCATI</t>
  </si>
  <si>
    <t xml:space="preserve">GUIDO GIOVANNI</t>
  </si>
  <si>
    <t xml:space="preserve">DE JOANNES</t>
  </si>
  <si>
    <t xml:space="preserve">DANIELA</t>
  </si>
  <si>
    <t xml:space="preserve">37F</t>
  </si>
  <si>
    <t xml:space="preserve">PITONZO</t>
  </si>
  <si>
    <t xml:space="preserve">BONDIELLI</t>
  </si>
  <si>
    <t xml:space="preserve">CADEI</t>
  </si>
  <si>
    <t xml:space="preserve">ARISI</t>
  </si>
  <si>
    <t xml:space="preserve">POMESANO</t>
  </si>
  <si>
    <t xml:space="preserve">MOTTA</t>
  </si>
  <si>
    <t xml:space="preserve">MASSA</t>
  </si>
  <si>
    <t xml:space="preserve">MANNINI</t>
  </si>
  <si>
    <t xml:space="preserve">DE SIMONE</t>
  </si>
  <si>
    <t xml:space="preserve">FRANCHI</t>
  </si>
  <si>
    <t xml:space="preserve">DELLA LONGA</t>
  </si>
  <si>
    <t xml:space="preserve">CIVITA</t>
  </si>
  <si>
    <t xml:space="preserve">LISCIANDRELLO</t>
  </si>
  <si>
    <t xml:space="preserve">VENTURELLI</t>
  </si>
  <si>
    <t xml:space="preserve">LANTSCHNER</t>
  </si>
  <si>
    <t xml:space="preserve">ERHARD</t>
  </si>
  <si>
    <t xml:space="preserve">PIAZZA</t>
  </si>
  <si>
    <t xml:space="preserve">GAETANO</t>
  </si>
  <si>
    <t xml:space="preserve">SPILLER</t>
  </si>
  <si>
    <t xml:space="preserve">GAMBARINI</t>
  </si>
  <si>
    <t xml:space="preserve">VISCUSI</t>
  </si>
  <si>
    <t xml:space="preserve">REDAELLI</t>
  </si>
  <si>
    <t xml:space="preserve">BIN</t>
  </si>
  <si>
    <t xml:space="preserve">CAPRIOTTI</t>
  </si>
  <si>
    <t xml:space="preserve">PIER FRANCESCO</t>
  </si>
  <si>
    <t xml:space="preserve">ALBINI</t>
  </si>
  <si>
    <t xml:space="preserve">MUNARO</t>
  </si>
  <si>
    <t xml:space="preserve">GIULIANO</t>
  </si>
  <si>
    <t xml:space="preserve">COSTANTINI</t>
  </si>
  <si>
    <t xml:space="preserve">BARTOLINI</t>
  </si>
  <si>
    <t xml:space="preserve">64M</t>
  </si>
  <si>
    <t xml:space="preserve">AZZINI</t>
  </si>
  <si>
    <t xml:space="preserve">COLOMBANO</t>
  </si>
  <si>
    <t xml:space="preserve">SIGNORI</t>
  </si>
  <si>
    <t xml:space="preserve">SAVERIO</t>
  </si>
  <si>
    <t xml:space="preserve">BUFFONI</t>
  </si>
  <si>
    <t xml:space="preserve">TOMASSINI</t>
  </si>
  <si>
    <t xml:space="preserve">GIOVAGNOLI</t>
  </si>
  <si>
    <t xml:space="preserve">GIANPAOLO</t>
  </si>
  <si>
    <t xml:space="preserve">TROVATI</t>
  </si>
  <si>
    <t xml:space="preserve">BAZZANO</t>
  </si>
  <si>
    <t xml:space="preserve">35F</t>
  </si>
  <si>
    <t xml:space="preserve">FILPI</t>
  </si>
  <si>
    <t xml:space="preserve">SILVIO</t>
  </si>
  <si>
    <t xml:space="preserve">CAGNONI</t>
  </si>
  <si>
    <t xml:space="preserve">SERENA</t>
  </si>
  <si>
    <t xml:space="preserve">38F</t>
  </si>
  <si>
    <t xml:space="preserve">GAVA</t>
  </si>
  <si>
    <t xml:space="preserve">LOCATELLI</t>
  </si>
  <si>
    <t xml:space="preserve">ALBORETTI</t>
  </si>
  <si>
    <t xml:space="preserve">VALMORI</t>
  </si>
  <si>
    <t xml:space="preserve">CAMPAGNI</t>
  </si>
  <si>
    <t xml:space="preserve">VITTORIO</t>
  </si>
  <si>
    <t xml:space="preserve">ASCIOLLA</t>
  </si>
  <si>
    <t xml:space="preserve">ADDARI</t>
  </si>
  <si>
    <t xml:space="preserve">ZAFFONATO</t>
  </si>
  <si>
    <t xml:space="preserve">COCCOLO</t>
  </si>
  <si>
    <t xml:space="preserve">MARINELLI</t>
  </si>
  <si>
    <t xml:space="preserve">PIACENZA</t>
  </si>
  <si>
    <t xml:space="preserve">MARTA</t>
  </si>
  <si>
    <t xml:space="preserve">50F</t>
  </si>
  <si>
    <t xml:space="preserve">SANTAMBROGIO</t>
  </si>
  <si>
    <t xml:space="preserve">CROVETTO</t>
  </si>
  <si>
    <t xml:space="preserve">GIGLI</t>
  </si>
  <si>
    <t xml:space="preserve">SABRINA</t>
  </si>
  <si>
    <t xml:space="preserve">DI VECCHIO</t>
  </si>
  <si>
    <t xml:space="preserve">LORENZO MARIA</t>
  </si>
  <si>
    <t xml:space="preserve">TAMBONE</t>
  </si>
  <si>
    <t xml:space="preserve">AUGUSTO</t>
  </si>
  <si>
    <t xml:space="preserve">MANZI</t>
  </si>
  <si>
    <t xml:space="preserve">BATTISTONI</t>
  </si>
  <si>
    <t xml:space="preserve">CORNA</t>
  </si>
  <si>
    <t xml:space="preserve">EMILIO</t>
  </si>
  <si>
    <t xml:space="preserve">GALIASSO</t>
  </si>
  <si>
    <t xml:space="preserve">25M</t>
  </si>
  <si>
    <t xml:space="preserve">MAGNONI</t>
  </si>
  <si>
    <t xml:space="preserve">57M</t>
  </si>
  <si>
    <t xml:space="preserve">LAUTIZI</t>
  </si>
  <si>
    <t xml:space="preserve">ROESCH</t>
  </si>
  <si>
    <t xml:space="preserve">PAUL</t>
  </si>
  <si>
    <t xml:space="preserve">MARZOLI</t>
  </si>
  <si>
    <t xml:space="preserve">59M</t>
  </si>
  <si>
    <t xml:space="preserve">LANCINI</t>
  </si>
  <si>
    <t xml:space="preserve">GURNDIN</t>
  </si>
  <si>
    <t xml:space="preserve">PISANO</t>
  </si>
  <si>
    <t xml:space="preserve">GALLARATO</t>
  </si>
  <si>
    <t xml:space="preserve">IORDACHE</t>
  </si>
  <si>
    <t xml:space="preserve">26M</t>
  </si>
  <si>
    <t xml:space="preserve">TRAPANI</t>
  </si>
  <si>
    <t xml:space="preserve">PIERO</t>
  </si>
  <si>
    <t xml:space="preserve">MAZZONI</t>
  </si>
  <si>
    <t xml:space="preserve">FANARI</t>
  </si>
  <si>
    <t xml:space="preserve">BRIGHENTI</t>
  </si>
  <si>
    <t xml:space="preserve">DULIO</t>
  </si>
  <si>
    <t xml:space="preserve">GALATI</t>
  </si>
  <si>
    <t xml:space="preserve">65M</t>
  </si>
  <si>
    <t xml:space="preserve">PISAN</t>
  </si>
  <si>
    <t xml:space="preserve">MILITO</t>
  </si>
  <si>
    <t xml:space="preserve">EDUARDO</t>
  </si>
  <si>
    <t xml:space="preserve">ACCORSI</t>
  </si>
  <si>
    <t xml:space="preserve">CORSELLINI</t>
  </si>
  <si>
    <t xml:space="preserve">CONTI</t>
  </si>
  <si>
    <t xml:space="preserve">PIGNATELLI</t>
  </si>
  <si>
    <t xml:space="preserve">TIZIANA</t>
  </si>
  <si>
    <t xml:space="preserve">40F</t>
  </si>
  <si>
    <t xml:space="preserve">COLUZZI</t>
  </si>
  <si>
    <t xml:space="preserve">GUASCO</t>
  </si>
  <si>
    <t xml:space="preserve">CLAUDIA</t>
  </si>
  <si>
    <t xml:space="preserve">CATANZANI</t>
  </si>
  <si>
    <t xml:space="preserve">DOLDI</t>
  </si>
  <si>
    <t xml:space="preserve">NIZZOLI</t>
  </si>
  <si>
    <t xml:space="preserve">MANCA</t>
  </si>
  <si>
    <t xml:space="preserve">IVO</t>
  </si>
  <si>
    <t xml:space="preserve">MISITI</t>
  </si>
  <si>
    <t xml:space="preserve">BOLZATI</t>
  </si>
  <si>
    <t xml:space="preserve">EDOARDO</t>
  </si>
  <si>
    <t xml:space="preserve">CEREDA</t>
  </si>
  <si>
    <t xml:space="preserve">ORLANDO</t>
  </si>
  <si>
    <t xml:space="preserve">LIMARILLI</t>
  </si>
  <si>
    <t xml:space="preserve">SINGH</t>
  </si>
  <si>
    <t xml:space="preserve">GURMINDER</t>
  </si>
  <si>
    <t xml:space="preserve">TROBINGER</t>
  </si>
  <si>
    <t xml:space="preserve">ROLANDO</t>
  </si>
  <si>
    <t xml:space="preserve">ARDITO</t>
  </si>
  <si>
    <t xml:space="preserve">PARISI</t>
  </si>
  <si>
    <t xml:space="preserve">CASU</t>
  </si>
  <si>
    <t xml:space="preserve">ZADRO</t>
  </si>
  <si>
    <t xml:space="preserve">IVAN</t>
  </si>
  <si>
    <t xml:space="preserve">BEVILACQUA</t>
  </si>
  <si>
    <t xml:space="preserve">MICHELE GIOVANNI</t>
  </si>
  <si>
    <t xml:space="preserve">PERON</t>
  </si>
  <si>
    <t xml:space="preserve">VERITTI</t>
  </si>
  <si>
    <t xml:space="preserve">CULICCHI</t>
  </si>
  <si>
    <t xml:space="preserve">BELLINI</t>
  </si>
  <si>
    <t xml:space="preserve">MARI</t>
  </si>
  <si>
    <t xml:space="preserve">D'ONOFRIO</t>
  </si>
  <si>
    <t xml:space="preserve">RAVAIOLI</t>
  </si>
  <si>
    <t xml:space="preserve">ROLLE</t>
  </si>
  <si>
    <t xml:space="preserve">LUDOVISI</t>
  </si>
  <si>
    <t xml:space="preserve">ALFREDO</t>
  </si>
  <si>
    <t xml:space="preserve">SPADONI</t>
  </si>
  <si>
    <t xml:space="preserve">IONES</t>
  </si>
  <si>
    <t xml:space="preserve">FANTONI</t>
  </si>
  <si>
    <t xml:space="preserve">CIABATTI</t>
  </si>
  <si>
    <t xml:space="preserve">LUCIANO</t>
  </si>
  <si>
    <t xml:space="preserve">PIETRELLA</t>
  </si>
  <si>
    <t xml:space="preserve">RUDI</t>
  </si>
  <si>
    <t xml:space="preserve">PETRUCCI</t>
  </si>
  <si>
    <t xml:space="preserve">GARETTI</t>
  </si>
  <si>
    <t xml:space="preserve">BALDASSARI</t>
  </si>
  <si>
    <t xml:space="preserve">MIGLIO</t>
  </si>
  <si>
    <t xml:space="preserve">CAPUZZI</t>
  </si>
  <si>
    <t xml:space="preserve">CRAVINO</t>
  </si>
  <si>
    <t xml:space="preserve">PORQUEDDU</t>
  </si>
  <si>
    <t xml:space="preserve">PIERPAOLO</t>
  </si>
  <si>
    <t xml:space="preserve">LEPRI</t>
  </si>
  <si>
    <t xml:space="preserve">LORENZO</t>
  </si>
  <si>
    <t xml:space="preserve">MORETTI</t>
  </si>
  <si>
    <t xml:space="preserve">DEGLI ESPOSTI</t>
  </si>
  <si>
    <t xml:space="preserve">OLIVIERO</t>
  </si>
  <si>
    <t xml:space="preserve">CRESPI</t>
  </si>
  <si>
    <t xml:space="preserve">BORTOLAMEOTTI</t>
  </si>
  <si>
    <t xml:space="preserve">CIRO</t>
  </si>
  <si>
    <t xml:space="preserve">D'ALESSANDRIS</t>
  </si>
  <si>
    <t xml:space="preserve">GINO</t>
  </si>
  <si>
    <t xml:space="preserve">CRISTALLI</t>
  </si>
  <si>
    <t xml:space="preserve">TIRELLI</t>
  </si>
  <si>
    <t xml:space="preserve">MENGHETTI</t>
  </si>
  <si>
    <t xml:space="preserve">AUGSCHOELL</t>
  </si>
  <si>
    <t xml:space="preserve">HANSJOERG</t>
  </si>
  <si>
    <t xml:space="preserve">COSTAMOLING</t>
  </si>
  <si>
    <t xml:space="preserve">KARIN</t>
  </si>
  <si>
    <t xml:space="preserve">47F</t>
  </si>
  <si>
    <t xml:space="preserve">MANDELLI</t>
  </si>
  <si>
    <t xml:space="preserve">ARNALDO</t>
  </si>
  <si>
    <t xml:space="preserve">MAROZIN</t>
  </si>
  <si>
    <t xml:space="preserve">CRISTIAN</t>
  </si>
  <si>
    <t xml:space="preserve">CORONA</t>
  </si>
  <si>
    <t xml:space="preserve">JURI</t>
  </si>
  <si>
    <t xml:space="preserve">JACOPO</t>
  </si>
  <si>
    <t xml:space="preserve">DE SIMIO</t>
  </si>
  <si>
    <t xml:space="preserve">AMEDEO</t>
  </si>
  <si>
    <t xml:space="preserve">SPAGNA</t>
  </si>
  <si>
    <t xml:space="preserve">CASCIU</t>
  </si>
  <si>
    <t xml:space="preserve">VALSECCHI</t>
  </si>
  <si>
    <t xml:space="preserve">LINETTI</t>
  </si>
  <si>
    <t xml:space="preserve">MILENA</t>
  </si>
  <si>
    <t xml:space="preserve">PIOVANELLI</t>
  </si>
  <si>
    <t xml:space="preserve">OSCAR MATTEO</t>
  </si>
  <si>
    <t xml:space="preserve">PELAZZO</t>
  </si>
  <si>
    <t xml:space="preserve">FERDINANDO</t>
  </si>
  <si>
    <t xml:space="preserve">GUALTIERO WALTER</t>
  </si>
  <si>
    <t xml:space="preserve">RAGAZZI</t>
  </si>
  <si>
    <t xml:space="preserve">TEOFILO</t>
  </si>
  <si>
    <t xml:space="preserve">MAGNANI</t>
  </si>
  <si>
    <t xml:space="preserve">TATIANA</t>
  </si>
  <si>
    <t xml:space="preserve">33F</t>
  </si>
  <si>
    <t xml:space="preserve">GALLOZZI</t>
  </si>
  <si>
    <t xml:space="preserve">ANNEMARIE</t>
  </si>
  <si>
    <t xml:space="preserve">QUAGLIAROLI</t>
  </si>
  <si>
    <t xml:space="preserve">DE LUCA</t>
  </si>
  <si>
    <t xml:space="preserve">CANTONI</t>
  </si>
  <si>
    <t xml:space="preserve">NICOLO'</t>
  </si>
  <si>
    <t xml:space="preserve">20M</t>
  </si>
  <si>
    <t xml:space="preserve">CHIARENZA</t>
  </si>
  <si>
    <t xml:space="preserve">SALVATORE FABIO</t>
  </si>
  <si>
    <t xml:space="preserve">DE MANGO</t>
  </si>
  <si>
    <t xml:space="preserve">FERRARO</t>
  </si>
  <si>
    <t xml:space="preserve">BENETTI</t>
  </si>
  <si>
    <t xml:space="preserve">ELISA</t>
  </si>
  <si>
    <t xml:space="preserve">BERNI</t>
  </si>
  <si>
    <t xml:space="preserve">SCARCELLA</t>
  </si>
  <si>
    <t xml:space="preserve">CARRA</t>
  </si>
  <si>
    <t xml:space="preserve">GABRIEL</t>
  </si>
  <si>
    <t xml:space="preserve">DALLOCCHIO</t>
  </si>
  <si>
    <t xml:space="preserve">SAPORITI</t>
  </si>
  <si>
    <t xml:space="preserve">IACOVELLI</t>
  </si>
  <si>
    <t xml:space="preserve">BRIZ</t>
  </si>
  <si>
    <t xml:space="preserve">BIROLINI</t>
  </si>
  <si>
    <t xml:space="preserve">MASTROIANNI</t>
  </si>
  <si>
    <t xml:space="preserve">LATTERI</t>
  </si>
  <si>
    <t xml:space="preserve">LUIGIA</t>
  </si>
  <si>
    <t xml:space="preserve">GIAMBALVO</t>
  </si>
  <si>
    <t xml:space="preserve">SASSI</t>
  </si>
  <si>
    <t xml:space="preserve">BERGAMINI</t>
  </si>
  <si>
    <t xml:space="preserve">FONTANETO</t>
  </si>
  <si>
    <t xml:space="preserve">ZANELLI</t>
  </si>
  <si>
    <t xml:space="preserve">MARTINO</t>
  </si>
  <si>
    <t xml:space="preserve">RICCIARDI</t>
  </si>
  <si>
    <t xml:space="preserve">VIVIANI</t>
  </si>
  <si>
    <t xml:space="preserve">SALARDI</t>
  </si>
  <si>
    <t xml:space="preserve">SIDOTI</t>
  </si>
  <si>
    <t xml:space="preserve">ROSINA</t>
  </si>
  <si>
    <t xml:space="preserve">52F</t>
  </si>
  <si>
    <t xml:space="preserve">CUNEO</t>
  </si>
  <si>
    <t xml:space="preserve">FINCATO</t>
  </si>
  <si>
    <t xml:space="preserve">MILONE</t>
  </si>
  <si>
    <t xml:space="preserve">CARMELO</t>
  </si>
  <si>
    <t xml:space="preserve">SFONDRINI</t>
  </si>
  <si>
    <t xml:space="preserve">BERTUCCELLI</t>
  </si>
  <si>
    <t xml:space="preserve">RISI</t>
  </si>
  <si>
    <t xml:space="preserve">UMBERTO</t>
  </si>
  <si>
    <t xml:space="preserve">68M</t>
  </si>
  <si>
    <t xml:space="preserve">DONINELLI</t>
  </si>
  <si>
    <t xml:space="preserve">FAUSTO</t>
  </si>
  <si>
    <t xml:space="preserve">MIGLIACCIO</t>
  </si>
  <si>
    <t xml:space="preserve">FRANCESCA</t>
  </si>
  <si>
    <t xml:space="preserve">RAPPA</t>
  </si>
  <si>
    <t xml:space="preserve">CILIBERTI</t>
  </si>
  <si>
    <t xml:space="preserve">GAGGIOLI</t>
  </si>
  <si>
    <t xml:space="preserve">VAGHEGGI</t>
  </si>
  <si>
    <t xml:space="preserve">CLEMENTE</t>
  </si>
  <si>
    <t xml:space="preserve">BERNARDI</t>
  </si>
  <si>
    <t xml:space="preserve">GRAZIANO</t>
  </si>
  <si>
    <t xml:space="preserve">NESPOLI</t>
  </si>
  <si>
    <t xml:space="preserve">AMBROGIO</t>
  </si>
  <si>
    <t xml:space="preserve">BRAMERINI</t>
  </si>
  <si>
    <t xml:space="preserve">FALCE</t>
  </si>
  <si>
    <t xml:space="preserve">LUIGI ANDREA</t>
  </si>
  <si>
    <t xml:space="preserve">STILSON</t>
  </si>
  <si>
    <t xml:space="preserve">AMY LOUISE</t>
  </si>
  <si>
    <t xml:space="preserve">48F</t>
  </si>
  <si>
    <t xml:space="preserve">CRESTANI</t>
  </si>
  <si>
    <t xml:space="preserve">SARANDREA</t>
  </si>
  <si>
    <t xml:space="preserve">AGOSTINO</t>
  </si>
  <si>
    <t xml:space="preserve">ZANESCO</t>
  </si>
  <si>
    <t xml:space="preserve">VIERO</t>
  </si>
  <si>
    <t xml:space="preserve">RICHINI</t>
  </si>
  <si>
    <t xml:space="preserve">36F</t>
  </si>
  <si>
    <t xml:space="preserve">TUROLA</t>
  </si>
  <si>
    <t xml:space="preserve">BARBARA ANNA</t>
  </si>
  <si>
    <t xml:space="preserve">45F</t>
  </si>
  <si>
    <t xml:space="preserve">ZAMPIERI</t>
  </si>
  <si>
    <t xml:space="preserve">ACCINELLI</t>
  </si>
  <si>
    <t xml:space="preserve">LATERZA</t>
  </si>
  <si>
    <t xml:space="preserve">63M</t>
  </si>
  <si>
    <t xml:space="preserve">MERLI</t>
  </si>
  <si>
    <t xml:space="preserve">ANGELO LUIGI</t>
  </si>
  <si>
    <t xml:space="preserve">DI NELLA</t>
  </si>
  <si>
    <t xml:space="preserve">BUSA</t>
  </si>
  <si>
    <t xml:space="preserve">FELLIN</t>
  </si>
  <si>
    <t xml:space="preserve">SCHIARANTE</t>
  </si>
  <si>
    <t xml:space="preserve">BONIN</t>
  </si>
  <si>
    <t xml:space="preserve">FURINI</t>
  </si>
  <si>
    <t xml:space="preserve">RODOLFO</t>
  </si>
  <si>
    <t xml:space="preserve">RIGATTI</t>
  </si>
  <si>
    <t xml:space="preserve">GRASSINI</t>
  </si>
  <si>
    <t xml:space="preserve">PULIATTI</t>
  </si>
  <si>
    <t xml:space="preserve">GUARNIERI</t>
  </si>
  <si>
    <t xml:space="preserve">PATRIZIA</t>
  </si>
  <si>
    <t xml:space="preserve">MOLINARIO</t>
  </si>
  <si>
    <t xml:space="preserve">STERNIERI</t>
  </si>
  <si>
    <t xml:space="preserve">GUGLIELMI</t>
  </si>
  <si>
    <t xml:space="preserve">CAMUFFO</t>
  </si>
  <si>
    <t xml:space="preserve">PALASCIANO</t>
  </si>
  <si>
    <t xml:space="preserve">ENEA</t>
  </si>
  <si>
    <t xml:space="preserve">RAGOSTA</t>
  </si>
  <si>
    <t xml:space="preserve">BIAGIO</t>
  </si>
  <si>
    <t xml:space="preserve">BATTAGLIA</t>
  </si>
  <si>
    <t xml:space="preserve">PIETRANGELO</t>
  </si>
  <si>
    <t xml:space="preserve">CAPUTO</t>
  </si>
  <si>
    <t xml:space="preserve">STORCHI</t>
  </si>
  <si>
    <t xml:space="preserve">SOTGIU</t>
  </si>
  <si>
    <t xml:space="preserve">MORI</t>
  </si>
  <si>
    <t xml:space="preserve">AURELIO</t>
  </si>
  <si>
    <t xml:space="preserve">CORSETTI</t>
  </si>
  <si>
    <t xml:space="preserve">CANONICO</t>
  </si>
  <si>
    <t xml:space="preserve">FALKENSTEINER</t>
  </si>
  <si>
    <t xml:space="preserve">CAPARINI</t>
  </si>
  <si>
    <t xml:space="preserve">DAVIDE CARLO</t>
  </si>
  <si>
    <t xml:space="preserve">AVIGLIANO</t>
  </si>
  <si>
    <t xml:space="preserve">FIORANO</t>
  </si>
  <si>
    <t xml:space="preserve">MESSORI</t>
  </si>
  <si>
    <t xml:space="preserve">GRISA</t>
  </si>
  <si>
    <t xml:space="preserve">SCANDOLA</t>
  </si>
  <si>
    <t xml:space="preserve">CAMPO</t>
  </si>
  <si>
    <t xml:space="preserve">EMILIA</t>
  </si>
  <si>
    <t xml:space="preserve">CHIARAMONTE</t>
  </si>
  <si>
    <t xml:space="preserve">IVAN ANTONIO</t>
  </si>
  <si>
    <t xml:space="preserve">MARABINI</t>
  </si>
  <si>
    <t xml:space="preserve">MIRCO</t>
  </si>
  <si>
    <t xml:space="preserve">PERETTO</t>
  </si>
  <si>
    <t xml:space="preserve">CAPPONI</t>
  </si>
  <si>
    <t xml:space="preserve">MARIANO</t>
  </si>
  <si>
    <t xml:space="preserve">GROSSI</t>
  </si>
  <si>
    <t xml:space="preserve">CALEGARI</t>
  </si>
  <si>
    <t xml:space="preserve">GIOVANNI PAOLO</t>
  </si>
  <si>
    <t xml:space="preserve">MARTINEZ</t>
  </si>
  <si>
    <t xml:space="preserve">LUDOVICO</t>
  </si>
  <si>
    <t xml:space="preserve">DELLA SANTINA</t>
  </si>
  <si>
    <t xml:space="preserve">PRACUCCI</t>
  </si>
  <si>
    <t xml:space="preserve">D'ANNA</t>
  </si>
  <si>
    <t xml:space="preserve">BALDASSARETTI</t>
  </si>
  <si>
    <t xml:space="preserve">GIAMMANCO</t>
  </si>
  <si>
    <t xml:space="preserve">61M</t>
  </si>
  <si>
    <t xml:space="preserve">COSTI</t>
  </si>
  <si>
    <t xml:space="preserve">PERUGINI</t>
  </si>
  <si>
    <t xml:space="preserve">BERNARDETTA</t>
  </si>
  <si>
    <t xml:space="preserve">SPERANDII</t>
  </si>
  <si>
    <t xml:space="preserve">FIORENZA</t>
  </si>
  <si>
    <t xml:space="preserve">PINTO</t>
  </si>
  <si>
    <t xml:space="preserve">ANNA</t>
  </si>
  <si>
    <t xml:space="preserve">42F</t>
  </si>
  <si>
    <t xml:space="preserve">SIROLLI</t>
  </si>
  <si>
    <t xml:space="preserve">MADELLA</t>
  </si>
  <si>
    <t xml:space="preserve">GIULIA</t>
  </si>
  <si>
    <t xml:space="preserve">30F</t>
  </si>
  <si>
    <t xml:space="preserve">TONIN</t>
  </si>
  <si>
    <t xml:space="preserve">DIFRANCESCO</t>
  </si>
  <si>
    <t xml:space="preserve">VIETRI</t>
  </si>
  <si>
    <t xml:space="preserve">FABBIANI</t>
  </si>
  <si>
    <t xml:space="preserve">LOVALDO</t>
  </si>
  <si>
    <t xml:space="preserve">69M</t>
  </si>
  <si>
    <t xml:space="preserve">DE TOMASI</t>
  </si>
  <si>
    <t xml:space="preserve">ROSSETTI</t>
  </si>
  <si>
    <t xml:space="preserve">PISENTI</t>
  </si>
  <si>
    <t xml:space="preserve">CESARINI</t>
  </si>
  <si>
    <t xml:space="preserve">AMBROSIO</t>
  </si>
  <si>
    <t xml:space="preserve">CRESCENZO</t>
  </si>
  <si>
    <t xml:space="preserve">STAMPFER</t>
  </si>
  <si>
    <t xml:space="preserve">HARTMANN</t>
  </si>
  <si>
    <t xml:space="preserve">PAROLA</t>
  </si>
  <si>
    <t xml:space="preserve">DE ACUTIS</t>
  </si>
  <si>
    <t xml:space="preserve">GRESPAN</t>
  </si>
  <si>
    <t xml:space="preserve">MINNUCCI</t>
  </si>
  <si>
    <t xml:space="preserve">ERNESTO</t>
  </si>
  <si>
    <t xml:space="preserve">PASTORE</t>
  </si>
  <si>
    <t xml:space="preserve">MILIO</t>
  </si>
  <si>
    <t xml:space="preserve">BONALUMI</t>
  </si>
  <si>
    <t xml:space="preserve">FACCHINELLI</t>
  </si>
  <si>
    <t xml:space="preserve">DANIEL</t>
  </si>
  <si>
    <t xml:space="preserve">CALABRIA</t>
  </si>
  <si>
    <t xml:space="preserve">SERRA</t>
  </si>
  <si>
    <t xml:space="preserve">PASSONI</t>
  </si>
  <si>
    <t xml:space="preserve">RICCHETTI</t>
  </si>
  <si>
    <t xml:space="preserve">MARIA EUGENIA</t>
  </si>
  <si>
    <t xml:space="preserve">51F</t>
  </si>
  <si>
    <t xml:space="preserve">BONDI</t>
  </si>
  <si>
    <t xml:space="preserve">MANCUSO</t>
  </si>
  <si>
    <t xml:space="preserve">ENRICO MARIA</t>
  </si>
  <si>
    <t xml:space="preserve">PISANTI</t>
  </si>
  <si>
    <t xml:space="preserve">AMICONE</t>
  </si>
  <si>
    <t xml:space="preserve">ARISTIDE</t>
  </si>
  <si>
    <t xml:space="preserve">MAININI</t>
  </si>
  <si>
    <t xml:space="preserve">DI LORETO</t>
  </si>
  <si>
    <t xml:space="preserve">ADAMO</t>
  </si>
  <si>
    <t xml:space="preserve">ARENA</t>
  </si>
  <si>
    <t xml:space="preserve">BARTOLO</t>
  </si>
  <si>
    <t xml:space="preserve">BALLANDI</t>
  </si>
  <si>
    <t xml:space="preserve">GENNA</t>
  </si>
  <si>
    <t xml:space="preserve">CASTAGNA</t>
  </si>
  <si>
    <t xml:space="preserve">SERAFINO</t>
  </si>
  <si>
    <t xml:space="preserve">CAVALLI</t>
  </si>
  <si>
    <t xml:space="preserve">BERGAMIN</t>
  </si>
  <si>
    <t xml:space="preserve">CURI</t>
  </si>
  <si>
    <t xml:space="preserve">BOLLINI</t>
  </si>
  <si>
    <t xml:space="preserve">CIANI</t>
  </si>
  <si>
    <t xml:space="preserve">IANNIELLO</t>
  </si>
  <si>
    <t xml:space="preserve">56M</t>
  </si>
  <si>
    <t xml:space="preserve">FRASSI</t>
  </si>
  <si>
    <t xml:space="preserve">LEPORATTI</t>
  </si>
  <si>
    <t xml:space="preserve">BRIANO</t>
  </si>
  <si>
    <t xml:space="preserve">SAVAZZI</t>
  </si>
  <si>
    <t xml:space="preserve">VALERIO</t>
  </si>
  <si>
    <t xml:space="preserve">MOCELLIN</t>
  </si>
  <si>
    <t xml:space="preserve">CAVALLIN</t>
  </si>
  <si>
    <t xml:space="preserve">RUDY</t>
  </si>
  <si>
    <t xml:space="preserve">MIROLI</t>
  </si>
  <si>
    <t xml:space="preserve">NICOLETTI</t>
  </si>
  <si>
    <t xml:space="preserve">BUONOPANE</t>
  </si>
  <si>
    <t xml:space="preserve">CERVELLIN</t>
  </si>
  <si>
    <t xml:space="preserve">PAGLIAI</t>
  </si>
  <si>
    <t xml:space="preserve">ALOI</t>
  </si>
  <si>
    <t xml:space="preserve">SOVERINI</t>
  </si>
  <si>
    <t xml:space="preserve">LORIEDO</t>
  </si>
  <si>
    <t xml:space="preserve">RINALDI</t>
  </si>
  <si>
    <t xml:space="preserve">COMPAGNI</t>
  </si>
  <si>
    <t xml:space="preserve">DI MOLFETTA</t>
  </si>
  <si>
    <t xml:space="preserve">PERONDI</t>
  </si>
  <si>
    <t xml:space="preserve">MASCETTI</t>
  </si>
  <si>
    <t xml:space="preserve">MANUEL</t>
  </si>
  <si>
    <t xml:space="preserve">GRBEC</t>
  </si>
  <si>
    <t xml:space="preserve">LEO</t>
  </si>
  <si>
    <t xml:space="preserve">21M</t>
  </si>
  <si>
    <t xml:space="preserve">MARCONI</t>
  </si>
  <si>
    <t xml:space="preserve">PETRONCINI</t>
  </si>
  <si>
    <t xml:space="preserve">BONI</t>
  </si>
  <si>
    <t xml:space="preserve">DELLE CURTI</t>
  </si>
  <si>
    <t xml:space="preserve">ABRAMO</t>
  </si>
  <si>
    <t xml:space="preserve">MANGANELLO</t>
  </si>
  <si>
    <t xml:space="preserve">PANCIROLLI</t>
  </si>
  <si>
    <t xml:space="preserve">D'ANGELO</t>
  </si>
  <si>
    <t xml:space="preserve">R SCANNONE</t>
  </si>
  <si>
    <t xml:space="preserve">LUIS</t>
  </si>
  <si>
    <t xml:space="preserve">23M</t>
  </si>
  <si>
    <t xml:space="preserve">PASQUIN</t>
  </si>
  <si>
    <t xml:space="preserve">IMPERIALE</t>
  </si>
  <si>
    <t xml:space="preserve">CARMELA</t>
  </si>
  <si>
    <t xml:space="preserve">CANTERA</t>
  </si>
  <si>
    <t xml:space="preserve">VITTORIANO</t>
  </si>
  <si>
    <t xml:space="preserve">PELLANDA</t>
  </si>
  <si>
    <t xml:space="preserve">CARRARO</t>
  </si>
  <si>
    <t xml:space="preserve">MOROSINI</t>
  </si>
  <si>
    <t xml:space="preserve">ANGELETTI</t>
  </si>
  <si>
    <t xml:space="preserve">SCETTRO</t>
  </si>
  <si>
    <t xml:space="preserve">SCALESE</t>
  </si>
  <si>
    <t xml:space="preserve">PALLINI</t>
  </si>
  <si>
    <t xml:space="preserve">BINOTTO</t>
  </si>
  <si>
    <t xml:space="preserve">PAULATO</t>
  </si>
  <si>
    <t xml:space="preserve">CARZOLI</t>
  </si>
  <si>
    <t xml:space="preserve">GARGIULO</t>
  </si>
  <si>
    <t xml:space="preserve">MARIA</t>
  </si>
  <si>
    <t xml:space="preserve">PENTA</t>
  </si>
  <si>
    <t xml:space="preserve">RAFFAELE MARTINO</t>
  </si>
  <si>
    <t xml:space="preserve">PASSERINI</t>
  </si>
  <si>
    <t xml:space="preserve">BASSANELLI</t>
  </si>
  <si>
    <t xml:space="preserve">VERONICA</t>
  </si>
  <si>
    <t xml:space="preserve">31F</t>
  </si>
  <si>
    <t xml:space="preserve">MAGONI</t>
  </si>
  <si>
    <t xml:space="preserve">BENAGLIA</t>
  </si>
  <si>
    <t xml:space="preserve">PETITTI</t>
  </si>
  <si>
    <t xml:space="preserve">DOMANESCHI</t>
  </si>
  <si>
    <t xml:space="preserve">NAZZARENO</t>
  </si>
  <si>
    <t xml:space="preserve">PALESTINI</t>
  </si>
  <si>
    <t xml:space="preserve">GIRAMI</t>
  </si>
  <si>
    <t xml:space="preserve">BARBIERI</t>
  </si>
  <si>
    <t xml:space="preserve">ZANNI</t>
  </si>
  <si>
    <t xml:space="preserve">BUZZI</t>
  </si>
  <si>
    <t xml:space="preserve">LEONCINI</t>
  </si>
  <si>
    <t xml:space="preserve">GIANVITTORIO</t>
  </si>
  <si>
    <t xml:space="preserve">LACATENA</t>
  </si>
  <si>
    <t xml:space="preserve">RAMPULLA</t>
  </si>
  <si>
    <t xml:space="preserve">MOGLIANI</t>
  </si>
  <si>
    <t xml:space="preserve">NOEMI</t>
  </si>
  <si>
    <t xml:space="preserve">SOLFANELLI</t>
  </si>
  <si>
    <t xml:space="preserve">LOFINO</t>
  </si>
  <si>
    <t xml:space="preserve">GIANFRANCO</t>
  </si>
  <si>
    <t xml:space="preserve">PINI</t>
  </si>
  <si>
    <t xml:space="preserve">SCIOTTI</t>
  </si>
  <si>
    <t xml:space="preserve">PAOLETTO</t>
  </si>
  <si>
    <t xml:space="preserve">ZUDDAS</t>
  </si>
  <si>
    <t xml:space="preserve">FELLONI</t>
  </si>
  <si>
    <t xml:space="preserve">MADDALONI</t>
  </si>
  <si>
    <t xml:space="preserve">PONSO</t>
  </si>
  <si>
    <t xml:space="preserve">ANGARAN</t>
  </si>
  <si>
    <t xml:space="preserve">AMERICO</t>
  </si>
  <si>
    <t xml:space="preserve">BERNINI</t>
  </si>
  <si>
    <t xml:space="preserve">DE MICHELIS</t>
  </si>
  <si>
    <t xml:space="preserve">GUGLIELMO</t>
  </si>
  <si>
    <t xml:space="preserve">ONGARO</t>
  </si>
  <si>
    <t xml:space="preserve">PETRILLO</t>
  </si>
  <si>
    <t xml:space="preserve">LAMBERTI</t>
  </si>
  <si>
    <t xml:space="preserve">BARDI</t>
  </si>
  <si>
    <t xml:space="preserve">DRAGHI</t>
  </si>
  <si>
    <t xml:space="preserve">ABBINANTE</t>
  </si>
  <si>
    <t xml:space="preserve">SEBASTIANO</t>
  </si>
  <si>
    <t xml:space="preserve">LECCE</t>
  </si>
  <si>
    <t xml:space="preserve">ANTINARELLI</t>
  </si>
  <si>
    <t xml:space="preserve">D'AMORE</t>
  </si>
  <si>
    <t xml:space="preserve">NICOSIA</t>
  </si>
  <si>
    <t xml:space="preserve">EDDA AURELIA</t>
  </si>
  <si>
    <t xml:space="preserve">SCORTA</t>
  </si>
  <si>
    <t xml:space="preserve">LA PORTA</t>
  </si>
  <si>
    <t xml:space="preserve">GALBIATI</t>
  </si>
  <si>
    <t xml:space="preserve">PUGLISI MARAJA</t>
  </si>
  <si>
    <t xml:space="preserve">TONIOLO</t>
  </si>
  <si>
    <t xml:space="preserve">AGOZZINO</t>
  </si>
  <si>
    <t xml:space="preserve">LODOVISI</t>
  </si>
  <si>
    <t xml:space="preserve">ZINNO</t>
  </si>
  <si>
    <t xml:space="preserve">CORSI</t>
  </si>
  <si>
    <t xml:space="preserve">SCHIATTI</t>
  </si>
  <si>
    <t xml:space="preserve">PILOCA</t>
  </si>
  <si>
    <t xml:space="preserve">LUCA PAOLO</t>
  </si>
  <si>
    <t xml:space="preserve">LONDRILLO</t>
  </si>
  <si>
    <t xml:space="preserve">PELLEGRI</t>
  </si>
  <si>
    <t xml:space="preserve">BOLOGNESI</t>
  </si>
  <si>
    <t xml:space="preserve">PALMAS</t>
  </si>
  <si>
    <t xml:space="preserve">TRULLA</t>
  </si>
  <si>
    <t xml:space="preserve">MATTIAZZO</t>
  </si>
  <si>
    <t xml:space="preserve">SIMONI</t>
  </si>
  <si>
    <t xml:space="preserve">GRISANTI</t>
  </si>
  <si>
    <t xml:space="preserve">SPAGGIARI</t>
  </si>
  <si>
    <t xml:space="preserve">TEGONI</t>
  </si>
  <si>
    <t xml:space="preserve">PETRONI</t>
  </si>
  <si>
    <t xml:space="preserve">GUARESCHI</t>
  </si>
  <si>
    <t xml:space="preserve">SENSI</t>
  </si>
  <si>
    <t xml:space="preserve">LENTINI</t>
  </si>
  <si>
    <t xml:space="preserve">BECCIA</t>
  </si>
  <si>
    <t xml:space="preserve">PINOTTI</t>
  </si>
  <si>
    <t xml:space="preserve">FELLER</t>
  </si>
  <si>
    <t xml:space="preserve">ALESSANDRO MARIA</t>
  </si>
  <si>
    <t xml:space="preserve">FIUMI</t>
  </si>
  <si>
    <t xml:space="preserve">BASSOLI</t>
  </si>
  <si>
    <t xml:space="preserve">ALZANI</t>
  </si>
  <si>
    <t xml:space="preserve">CESERACCIU</t>
  </si>
  <si>
    <t xml:space="preserve">TOMASO LUIGI</t>
  </si>
  <si>
    <t xml:space="preserve">ROBERTI</t>
  </si>
  <si>
    <t xml:space="preserve">ZANELLATO</t>
  </si>
  <si>
    <t xml:space="preserve">SPIEZIO</t>
  </si>
  <si>
    <t xml:space="preserve">BOTTAZZI</t>
  </si>
  <si>
    <t xml:space="preserve">DE IULIO</t>
  </si>
  <si>
    <t xml:space="preserve">ATTILIO</t>
  </si>
  <si>
    <t xml:space="preserve">MAGLIA</t>
  </si>
  <si>
    <t xml:space="preserve">BALDINI</t>
  </si>
  <si>
    <t xml:space="preserve">BELLAN</t>
  </si>
  <si>
    <t xml:space="preserve">VALERIA</t>
  </si>
  <si>
    <t xml:space="preserve">RAMPINI</t>
  </si>
  <si>
    <t xml:space="preserve">VALENTINI</t>
  </si>
  <si>
    <t xml:space="preserve">CARTERI</t>
  </si>
  <si>
    <t xml:space="preserve">PIER PAOLO</t>
  </si>
  <si>
    <t xml:space="preserve">ZANETTIN</t>
  </si>
  <si>
    <t xml:space="preserve">GRANDIS</t>
  </si>
  <si>
    <t xml:space="preserve">CRUDO</t>
  </si>
  <si>
    <t xml:space="preserve">ANTONELLO</t>
  </si>
  <si>
    <t xml:space="preserve">MARCHIORI</t>
  </si>
  <si>
    <t xml:space="preserve">ERIKA</t>
  </si>
  <si>
    <t xml:space="preserve">27F</t>
  </si>
  <si>
    <t xml:space="preserve">SANTUCCI</t>
  </si>
  <si>
    <t xml:space="preserve">BARATTI</t>
  </si>
  <si>
    <t xml:space="preserve">CLARA</t>
  </si>
  <si>
    <t xml:space="preserve">GRANDJAQUET</t>
  </si>
  <si>
    <t xml:space="preserve">DANTILE</t>
  </si>
  <si>
    <t xml:space="preserve">VALENTINA</t>
  </si>
  <si>
    <t xml:space="preserve">CASTOLDI</t>
  </si>
  <si>
    <t xml:space="preserve">PICCIRILLI</t>
  </si>
  <si>
    <t xml:space="preserve">LOMBARDI</t>
  </si>
  <si>
    <t xml:space="preserve">ROBERTA</t>
  </si>
  <si>
    <t xml:space="preserve">TASSINARI</t>
  </si>
  <si>
    <t xml:space="preserve">DELFINO</t>
  </si>
  <si>
    <t xml:space="preserve">BORTOLOTTI</t>
  </si>
  <si>
    <t xml:space="preserve">SARTORI</t>
  </si>
  <si>
    <t xml:space="preserve">TARCISIO</t>
  </si>
  <si>
    <t xml:space="preserve">NUNIA</t>
  </si>
  <si>
    <t xml:space="preserve">ADOLFO</t>
  </si>
  <si>
    <t xml:space="preserve">FURNO</t>
  </si>
  <si>
    <t xml:space="preserve">GASPARETTO</t>
  </si>
  <si>
    <t xml:space="preserve">DECIO</t>
  </si>
  <si>
    <t xml:space="preserve">LAURIA</t>
  </si>
  <si>
    <t xml:space="preserve">CASTELLI</t>
  </si>
  <si>
    <t xml:space="preserve">PAOLANTONI</t>
  </si>
  <si>
    <t xml:space="preserve">ANTONINI</t>
  </si>
  <si>
    <t xml:space="preserve">FRULLETTI</t>
  </si>
  <si>
    <t xml:space="preserve">ADELINDO</t>
  </si>
  <si>
    <t xml:space="preserve">MAGNAGO</t>
  </si>
  <si>
    <t xml:space="preserve">LISA</t>
  </si>
  <si>
    <t xml:space="preserve">DELLA MONICA</t>
  </si>
  <si>
    <t xml:space="preserve">PRATI</t>
  </si>
  <si>
    <t xml:space="preserve">RIVA</t>
  </si>
  <si>
    <t xml:space="preserve">ANTONELLA</t>
  </si>
  <si>
    <t xml:space="preserve">BROGIONI</t>
  </si>
  <si>
    <t xml:space="preserve">SERGI</t>
  </si>
  <si>
    <t xml:space="preserve">GELSOMINO</t>
  </si>
  <si>
    <t xml:space="preserve">GROPPO</t>
  </si>
  <si>
    <t xml:space="preserve">EMANUELA</t>
  </si>
  <si>
    <t xml:space="preserve">CECCHETTI</t>
  </si>
  <si>
    <t xml:space="preserve">62M</t>
  </si>
  <si>
    <t xml:space="preserve">APOSTOLO</t>
  </si>
  <si>
    <t xml:space="preserve">GHEDINA</t>
  </si>
  <si>
    <t xml:space="preserve">SARA</t>
  </si>
  <si>
    <t xml:space="preserve">BERTAIOLA</t>
  </si>
  <si>
    <t xml:space="preserve">UGHETTI</t>
  </si>
  <si>
    <t xml:space="preserve">MAGAGNA</t>
  </si>
  <si>
    <t xml:space="preserve">ARCANDO</t>
  </si>
  <si>
    <t xml:space="preserve">VISINTIN</t>
  </si>
  <si>
    <t xml:space="preserve">TINARELLI</t>
  </si>
  <si>
    <t xml:space="preserve">EGIDIO</t>
  </si>
  <si>
    <t xml:space="preserve">CAPONE</t>
  </si>
  <si>
    <t xml:space="preserve">LANZA</t>
  </si>
  <si>
    <t xml:space="preserve">SACCHI</t>
  </si>
  <si>
    <t xml:space="preserve">GIANSOLDATI</t>
  </si>
  <si>
    <t xml:space="preserve">CEOLDO</t>
  </si>
  <si>
    <t xml:space="preserve">CERRETANI</t>
  </si>
  <si>
    <t xml:space="preserve">GATTI</t>
  </si>
  <si>
    <t xml:space="preserve">GHEZZI</t>
  </si>
  <si>
    <t xml:space="preserve">SCORDAMAGLIA</t>
  </si>
  <si>
    <t xml:space="preserve">MECCARIELLO</t>
  </si>
  <si>
    <t xml:space="preserve">PIETRO</t>
  </si>
  <si>
    <t xml:space="preserve">BAFFONI</t>
  </si>
  <si>
    <t xml:space="preserve">PANCIAROLA</t>
  </si>
  <si>
    <t xml:space="preserve">BUTTA</t>
  </si>
  <si>
    <t xml:space="preserve">PARIDE ROBERTO</t>
  </si>
  <si>
    <t xml:space="preserve">PICA</t>
  </si>
  <si>
    <t xml:space="preserve">PERAZZOLO</t>
  </si>
  <si>
    <t xml:space="preserve">GENTILE</t>
  </si>
  <si>
    <t xml:space="preserve">PISU</t>
  </si>
  <si>
    <t xml:space="preserve">SILVESTRO</t>
  </si>
  <si>
    <t xml:space="preserve">LAVAGNINI</t>
  </si>
  <si>
    <t xml:space="preserve">ANIELLO</t>
  </si>
  <si>
    <t xml:space="preserve">SACCO</t>
  </si>
  <si>
    <t xml:space="preserve">DELLEANI</t>
  </si>
  <si>
    <t xml:space="preserve">RISPOLI</t>
  </si>
  <si>
    <t xml:space="preserve">ALTESE</t>
  </si>
  <si>
    <t xml:space="preserve">PIETRO ANDREA</t>
  </si>
  <si>
    <t xml:space="preserve">ANTONGIULIO</t>
  </si>
  <si>
    <t xml:space="preserve">MASON</t>
  </si>
  <si>
    <t xml:space="preserve">BOIOCCHI</t>
  </si>
  <si>
    <t xml:space="preserve">DI BARI</t>
  </si>
  <si>
    <t xml:space="preserve">GERMI</t>
  </si>
  <si>
    <t xml:space="preserve">NALESSO</t>
  </si>
  <si>
    <t xml:space="preserve">MARIA GRAZIA</t>
  </si>
  <si>
    <t xml:space="preserve">LANZELLOTTI</t>
  </si>
  <si>
    <t xml:space="preserve">CASALINI</t>
  </si>
  <si>
    <t xml:space="preserve">FABRICA</t>
  </si>
  <si>
    <t xml:space="preserve">CALOGERO</t>
  </si>
  <si>
    <t xml:space="preserve">BARONCELLI</t>
  </si>
  <si>
    <t xml:space="preserve">RUGGIU</t>
  </si>
  <si>
    <t xml:space="preserve">GIUSEPPE VITTORIO</t>
  </si>
  <si>
    <t xml:space="preserve">MOTTOLA</t>
  </si>
  <si>
    <t xml:space="preserve">PAVAN</t>
  </si>
  <si>
    <t xml:space="preserve">LONGO</t>
  </si>
  <si>
    <t xml:space="preserve">SBORDONE</t>
  </si>
  <si>
    <t xml:space="preserve">PACCHIANI</t>
  </si>
  <si>
    <t xml:space="preserve">BUSCEMA</t>
  </si>
  <si>
    <t xml:space="preserve">NORDIO</t>
  </si>
  <si>
    <t xml:space="preserve">BARBARA</t>
  </si>
  <si>
    <t xml:space="preserve">MARCHESI</t>
  </si>
  <si>
    <t xml:space="preserve">GRANDI</t>
  </si>
  <si>
    <t xml:space="preserve">MAZZEL</t>
  </si>
  <si>
    <t xml:space="preserve">MASTROTA</t>
  </si>
  <si>
    <t xml:space="preserve">FERRARA</t>
  </si>
  <si>
    <t xml:space="preserve">DI BARTOLO</t>
  </si>
  <si>
    <t xml:space="preserve">GAMBINO</t>
  </si>
  <si>
    <t xml:space="preserve">LIPPI</t>
  </si>
  <si>
    <t xml:space="preserve">CHIARA</t>
  </si>
  <si>
    <t xml:space="preserve">24F</t>
  </si>
  <si>
    <t xml:space="preserve">RICOTTA</t>
  </si>
  <si>
    <t xml:space="preserve">PLEBANI</t>
  </si>
  <si>
    <t xml:space="preserve">FERRO</t>
  </si>
  <si>
    <t xml:space="preserve">D'ERAMO</t>
  </si>
  <si>
    <t xml:space="preserve">QUADRIO</t>
  </si>
  <si>
    <t xml:space="preserve">MARIGO</t>
  </si>
  <si>
    <t xml:space="preserve">SCAUZILLO</t>
  </si>
  <si>
    <t xml:space="preserve">PUMPEL</t>
  </si>
  <si>
    <t xml:space="preserve">LUPIERI</t>
  </si>
  <si>
    <t xml:space="preserve">ROMAGNANI</t>
  </si>
  <si>
    <t xml:space="preserve">CIRIANI</t>
  </si>
  <si>
    <t xml:space="preserve">PICCOLO</t>
  </si>
  <si>
    <t xml:space="preserve">GOVI</t>
  </si>
  <si>
    <t xml:space="preserve">46F</t>
  </si>
  <si>
    <t xml:space="preserve">MAFFI</t>
  </si>
  <si>
    <t xml:space="preserve">ANDREA FERNANDO</t>
  </si>
  <si>
    <t xml:space="preserve">GASPARONI</t>
  </si>
  <si>
    <t xml:space="preserve">MICHELA</t>
  </si>
  <si>
    <t xml:space="preserve">COMI</t>
  </si>
  <si>
    <t xml:space="preserve">ADRIANO FRANCO</t>
  </si>
  <si>
    <t xml:space="preserve">CATTANE</t>
  </si>
  <si>
    <t xml:space="preserve">MONICA</t>
  </si>
  <si>
    <t xml:space="preserve">GASPARI</t>
  </si>
  <si>
    <t xml:space="preserve">MORELLI</t>
  </si>
  <si>
    <t xml:space="preserve">AIMAR</t>
  </si>
  <si>
    <t xml:space="preserve">GARBARINO</t>
  </si>
  <si>
    <t xml:space="preserve">GIANNI</t>
  </si>
  <si>
    <t xml:space="preserve">GRENGA</t>
  </si>
  <si>
    <t xml:space="preserve">EMMA</t>
  </si>
  <si>
    <t xml:space="preserve">34F</t>
  </si>
  <si>
    <t xml:space="preserve">SENATORE</t>
  </si>
  <si>
    <t xml:space="preserve">NUNZIO</t>
  </si>
  <si>
    <t xml:space="preserve">OSTUNI</t>
  </si>
  <si>
    <t xml:space="preserve">FASSINA</t>
  </si>
  <si>
    <t xml:space="preserve">COLOMBINI</t>
  </si>
  <si>
    <t xml:space="preserve">CAVALLUCCI</t>
  </si>
  <si>
    <t xml:space="preserve">FILONZI</t>
  </si>
  <si>
    <t xml:space="preserve">BALDASSARRE</t>
  </si>
  <si>
    <t xml:space="preserve">ENNIO</t>
  </si>
  <si>
    <t xml:space="preserve">CARLONI</t>
  </si>
  <si>
    <t xml:space="preserve">STOFNER</t>
  </si>
  <si>
    <t xml:space="preserve">SONJA</t>
  </si>
  <si>
    <t xml:space="preserve">MASTORGIO</t>
  </si>
  <si>
    <t xml:space="preserve">PANE</t>
  </si>
  <si>
    <t xml:space="preserve">CALVI</t>
  </si>
  <si>
    <t xml:space="preserve">GUARDA</t>
  </si>
  <si>
    <t xml:space="preserve">CERRUTI</t>
  </si>
  <si>
    <t xml:space="preserve">GENTE</t>
  </si>
  <si>
    <t xml:space="preserve">LAQUIDARA</t>
  </si>
  <si>
    <t xml:space="preserve">BOTTEGAL</t>
  </si>
  <si>
    <t xml:space="preserve">LUONGO</t>
  </si>
  <si>
    <t xml:space="preserve">LOGIUDICE</t>
  </si>
  <si>
    <t xml:space="preserve">NICCOLO</t>
  </si>
  <si>
    <t xml:space="preserve">BERNARDO</t>
  </si>
  <si>
    <t xml:space="preserve">28F</t>
  </si>
  <si>
    <t xml:space="preserve">SABINO</t>
  </si>
  <si>
    <t xml:space="preserve">PIVETTI</t>
  </si>
  <si>
    <t xml:space="preserve">SANDRI</t>
  </si>
  <si>
    <t xml:space="preserve">COVA</t>
  </si>
  <si>
    <t xml:space="preserve">FORABOSCO</t>
  </si>
  <si>
    <t xml:space="preserve">ROSSONI</t>
  </si>
  <si>
    <t xml:space="preserve">60M</t>
  </si>
  <si>
    <t xml:space="preserve">COLETTI</t>
  </si>
  <si>
    <t xml:space="preserve">FREYRIE</t>
  </si>
  <si>
    <t xml:space="preserve">GIAN GIACOMO</t>
  </si>
  <si>
    <t xml:space="preserve">PINORI</t>
  </si>
  <si>
    <t xml:space="preserve">CAFFU</t>
  </si>
  <si>
    <t xml:space="preserve">LUCA GIOVANNI</t>
  </si>
  <si>
    <t xml:space="preserve">CUCCURU</t>
  </si>
  <si>
    <t xml:space="preserve">CIULLI</t>
  </si>
  <si>
    <t xml:space="preserve">PANTANI</t>
  </si>
  <si>
    <t xml:space="preserve">VIGNATO</t>
  </si>
  <si>
    <t xml:space="preserve">COSTANTINO</t>
  </si>
  <si>
    <t xml:space="preserve">FORTINO</t>
  </si>
  <si>
    <t xml:space="preserve">VIVOLI</t>
  </si>
  <si>
    <t xml:space="preserve">CARLA</t>
  </si>
  <si>
    <t xml:space="preserve">MUSIO</t>
  </si>
  <si>
    <t xml:space="preserve">ZANOTTO</t>
  </si>
  <si>
    <t xml:space="preserve">PECILE</t>
  </si>
  <si>
    <t xml:space="preserve">STRAMENGA</t>
  </si>
  <si>
    <t xml:space="preserve">SILVIA</t>
  </si>
  <si>
    <t xml:space="preserve">SPECIALE</t>
  </si>
  <si>
    <t xml:space="preserve">VIGANONI</t>
  </si>
  <si>
    <t xml:space="preserve">UGO MASSIMO</t>
  </si>
  <si>
    <t xml:space="preserve">CECCONELLO</t>
  </si>
  <si>
    <t xml:space="preserve">GIOVANNI ANTONIO</t>
  </si>
  <si>
    <t xml:space="preserve">ARCADIO</t>
  </si>
  <si>
    <t xml:space="preserve">DESSI</t>
  </si>
  <si>
    <t xml:space="preserve">ZWOLF</t>
  </si>
  <si>
    <t xml:space="preserve">CREMONINI</t>
  </si>
  <si>
    <t xml:space="preserve">GIOVANE</t>
  </si>
  <si>
    <t xml:space="preserve">ASSANDRI</t>
  </si>
  <si>
    <t xml:space="preserve">FIASCHI</t>
  </si>
  <si>
    <t xml:space="preserve">ALTERIO</t>
  </si>
  <si>
    <t xml:space="preserve">PRADAL</t>
  </si>
  <si>
    <t xml:space="preserve">MINICHETTI</t>
  </si>
  <si>
    <t xml:space="preserve">MASCAGNI</t>
  </si>
  <si>
    <t xml:space="preserve">IOTTI</t>
  </si>
  <si>
    <t xml:space="preserve">SCARPETTA</t>
  </si>
  <si>
    <t xml:space="preserve">GIOSAFATTE</t>
  </si>
  <si>
    <t xml:space="preserve">BERTOLANI</t>
  </si>
  <si>
    <t xml:space="preserve">SGAMMOTTA</t>
  </si>
  <si>
    <t xml:space="preserve">LAURO</t>
  </si>
  <si>
    <t xml:space="preserve">TERRUSI</t>
  </si>
  <si>
    <t xml:space="preserve">RAFFAELLA</t>
  </si>
  <si>
    <t xml:space="preserve">GALEOTTI</t>
  </si>
  <si>
    <t xml:space="preserve">BAMBI</t>
  </si>
  <si>
    <t xml:space="preserve">OSCAR</t>
  </si>
  <si>
    <t xml:space="preserve">TRENTI</t>
  </si>
  <si>
    <t xml:space="preserve">SPALENZA</t>
  </si>
  <si>
    <t xml:space="preserve">ELENA</t>
  </si>
  <si>
    <t xml:space="preserve">VALSETTI</t>
  </si>
  <si>
    <t xml:space="preserve">FAUSTINI</t>
  </si>
  <si>
    <t xml:space="preserve">LUPI</t>
  </si>
  <si>
    <t xml:space="preserve">MAURIZIO ENZO</t>
  </si>
  <si>
    <t xml:space="preserve">VENTIMIGLIA</t>
  </si>
  <si>
    <t xml:space="preserve">BUSSOLATI</t>
  </si>
  <si>
    <t xml:space="preserve">PACCHIA</t>
  </si>
  <si>
    <t xml:space="preserve">REALMUTO</t>
  </si>
  <si>
    <t xml:space="preserve">GIOVANNETTI</t>
  </si>
  <si>
    <t xml:space="preserve">GIANROBERTO</t>
  </si>
  <si>
    <t xml:space="preserve">BRAGADIN</t>
  </si>
  <si>
    <t xml:space="preserve">CORNACCHIA</t>
  </si>
  <si>
    <t xml:space="preserve">VITO</t>
  </si>
  <si>
    <t xml:space="preserve">LECHTHALER</t>
  </si>
  <si>
    <t xml:space="preserve">COSSA</t>
  </si>
  <si>
    <t xml:space="preserve">FEDERICO MARIA</t>
  </si>
  <si>
    <t xml:space="preserve">MAIESE</t>
  </si>
  <si>
    <t xml:space="preserve">PEZZANGORA</t>
  </si>
  <si>
    <t xml:space="preserve">SCOPELLITI</t>
  </si>
  <si>
    <t xml:space="preserve">STONFER</t>
  </si>
  <si>
    <t xml:space="preserve">MOGNA</t>
  </si>
  <si>
    <t xml:space="preserve">POLI</t>
  </si>
  <si>
    <t xml:space="preserve">ZOPPELLI</t>
  </si>
  <si>
    <t xml:space="preserve">MONCHIERI</t>
  </si>
  <si>
    <t xml:space="preserve">SPREAFICO</t>
  </si>
  <si>
    <t xml:space="preserve">BONINI</t>
  </si>
  <si>
    <t xml:space="preserve">49F</t>
  </si>
  <si>
    <t xml:space="preserve">DE VECCHI</t>
  </si>
  <si>
    <t xml:space="preserve">FADDA</t>
  </si>
  <si>
    <t xml:space="preserve">STIGLIANI</t>
  </si>
  <si>
    <t xml:space="preserve">CHRIST</t>
  </si>
  <si>
    <t xml:space="preserve">BERTONI</t>
  </si>
  <si>
    <t xml:space="preserve">MOREGGIO</t>
  </si>
  <si>
    <t xml:space="preserve">FERRARI</t>
  </si>
  <si>
    <t xml:space="preserve">SCALAS</t>
  </si>
  <si>
    <t xml:space="preserve">BAHCIC</t>
  </si>
  <si>
    <t xml:space="preserve">ROBERT</t>
  </si>
  <si>
    <t xml:space="preserve">BALBO</t>
  </si>
  <si>
    <t xml:space="preserve">MERIGO</t>
  </si>
  <si>
    <t xml:space="preserve">FURLAN</t>
  </si>
  <si>
    <t xml:space="preserve">BEORCHIA</t>
  </si>
  <si>
    <t xml:space="preserve">TRIONFI HONORATI</t>
  </si>
  <si>
    <t xml:space="preserve">BIANCA</t>
  </si>
  <si>
    <t xml:space="preserve">PALAZZI</t>
  </si>
  <si>
    <t xml:space="preserve">CAPPELLO</t>
  </si>
  <si>
    <t xml:space="preserve">BONERI</t>
  </si>
  <si>
    <t xml:space="preserve">RAVAZZOLO</t>
  </si>
  <si>
    <t xml:space="preserve">FABIOLA</t>
  </si>
  <si>
    <t xml:space="preserve">DONIA</t>
  </si>
  <si>
    <t xml:space="preserve">MONTAGNA</t>
  </si>
  <si>
    <t xml:space="preserve">FEDERICA</t>
  </si>
  <si>
    <t xml:space="preserve">DI TANNO</t>
  </si>
  <si>
    <t xml:space="preserve">CO</t>
  </si>
  <si>
    <t xml:space="preserve">CESANA</t>
  </si>
  <si>
    <t xml:space="preserve">LADU</t>
  </si>
  <si>
    <t xml:space="preserve">BARDELLI</t>
  </si>
  <si>
    <t xml:space="preserve">ZARDET</t>
  </si>
  <si>
    <t xml:space="preserve">BASEGGIO</t>
  </si>
  <si>
    <t xml:space="preserve">OCHOA</t>
  </si>
  <si>
    <t xml:space="preserve">GUILLERMO</t>
  </si>
  <si>
    <t xml:space="preserve">D'ARTAGNAN</t>
  </si>
  <si>
    <t xml:space="preserve">RUBERTELLI</t>
  </si>
  <si>
    <t xml:space="preserve">LUINARDO</t>
  </si>
  <si>
    <t xml:space="preserve">BRUSCHINI</t>
  </si>
  <si>
    <t xml:space="preserve">GARANZINI</t>
  </si>
  <si>
    <t xml:space="preserve">MARA</t>
  </si>
  <si>
    <t xml:space="preserve">NIYONGABO</t>
  </si>
  <si>
    <t xml:space="preserve">VENUSTE</t>
  </si>
  <si>
    <t xml:space="preserve">BALZAROTTI</t>
  </si>
  <si>
    <t xml:space="preserve">IVANO</t>
  </si>
  <si>
    <t xml:space="preserve">BRUNELLI GARUTI</t>
  </si>
  <si>
    <t xml:space="preserve">FIENILI</t>
  </si>
  <si>
    <t xml:space="preserve">COEN</t>
  </si>
  <si>
    <t xml:space="preserve">RAEL</t>
  </si>
  <si>
    <t xml:space="preserve">NEVIANI</t>
  </si>
  <si>
    <t xml:space="preserve">CASTELLANETA</t>
  </si>
  <si>
    <t xml:space="preserve">DALLAGO</t>
  </si>
  <si>
    <t xml:space="preserve">CARTASATTA</t>
  </si>
  <si>
    <t xml:space="preserve">ARMIN</t>
  </si>
  <si>
    <t xml:space="preserve">24M</t>
  </si>
  <si>
    <t xml:space="preserve">VIGNANI</t>
  </si>
  <si>
    <t xml:space="preserve">QUADRIO CURZIO</t>
  </si>
  <si>
    <t xml:space="preserve">CAROBENE</t>
  </si>
  <si>
    <t xml:space="preserve">DELL'OGLIO</t>
  </si>
  <si>
    <t xml:space="preserve">BRUSO</t>
  </si>
  <si>
    <t xml:space="preserve">SCAGLIETTI</t>
  </si>
  <si>
    <t xml:space="preserve">FRANZAN</t>
  </si>
  <si>
    <t xml:space="preserve">GENNUSA</t>
  </si>
  <si>
    <t xml:space="preserve">PIZZI</t>
  </si>
  <si>
    <t xml:space="preserve">MARIA ALESSANDR</t>
  </si>
  <si>
    <t xml:space="preserve">GIOACCHINI</t>
  </si>
  <si>
    <t xml:space="preserve">CHIARVA</t>
  </si>
  <si>
    <t xml:space="preserve">TURANO</t>
  </si>
  <si>
    <t xml:space="preserve">MENOSSO</t>
  </si>
  <si>
    <t xml:space="preserve">VIVIANA</t>
  </si>
  <si>
    <t xml:space="preserve">PONZANO</t>
  </si>
  <si>
    <t xml:space="preserve">MAZZALAI</t>
  </si>
  <si>
    <t xml:space="preserve">TALPO</t>
  </si>
  <si>
    <t xml:space="preserve">GENOVESE</t>
  </si>
  <si>
    <t xml:space="preserve">MOSCHETTA</t>
  </si>
  <si>
    <t xml:space="preserve">BOERO</t>
  </si>
  <si>
    <t xml:space="preserve">CAVAZZONI</t>
  </si>
  <si>
    <t xml:space="preserve">DE MATTEIS</t>
  </si>
  <si>
    <t xml:space="preserve">FRANCESCO PIO</t>
  </si>
  <si>
    <t xml:space="preserve">FRAULINI</t>
  </si>
  <si>
    <t xml:space="preserve">ECLITTI</t>
  </si>
  <si>
    <t xml:space="preserve">SILVESTRI</t>
  </si>
  <si>
    <t xml:space="preserve">DE FLAVIIS</t>
  </si>
  <si>
    <t xml:space="preserve">DE NICOLA</t>
  </si>
  <si>
    <t xml:space="preserve">CHIES</t>
  </si>
  <si>
    <t xml:space="preserve">CORENGIA</t>
  </si>
  <si>
    <t xml:space="preserve">ALAIN ALESSANDRO</t>
  </si>
  <si>
    <t xml:space="preserve">PERSONA</t>
  </si>
  <si>
    <t xml:space="preserve">MENEGHINI</t>
  </si>
  <si>
    <t xml:space="preserve">LUIGI STEFANO</t>
  </si>
  <si>
    <t xml:space="preserve">LO CURTO</t>
  </si>
  <si>
    <t xml:space="preserve">LOBETTI BODONI</t>
  </si>
  <si>
    <t xml:space="preserve">PADOVANI</t>
  </si>
  <si>
    <t xml:space="preserve">CASTAGNINI</t>
  </si>
  <si>
    <t xml:space="preserve">CAPPABIANCA</t>
  </si>
  <si>
    <t xml:space="preserve">GIAMMARIA</t>
  </si>
  <si>
    <t xml:space="preserve">SPARPAGLIONI</t>
  </si>
  <si>
    <t xml:space="preserve">GRUBESSICH</t>
  </si>
  <si>
    <t xml:space="preserve">MORANI</t>
  </si>
  <si>
    <t xml:space="preserve">BIANCHI ALBRICI</t>
  </si>
  <si>
    <t xml:space="preserve">GUIDO MARIA</t>
  </si>
  <si>
    <t xml:space="preserve">TUCCOLI</t>
  </si>
  <si>
    <t xml:space="preserve">DARTORA</t>
  </si>
  <si>
    <t xml:space="preserve">VOLTA</t>
  </si>
  <si>
    <t xml:space="preserve">DAL LAGO</t>
  </si>
  <si>
    <t xml:space="preserve">GUIDA</t>
  </si>
  <si>
    <t xml:space="preserve">REGIS MILANO</t>
  </si>
  <si>
    <t xml:space="preserve">BARTOLOMUCCI</t>
  </si>
  <si>
    <t xml:space="preserve">ERSILIA</t>
  </si>
  <si>
    <t xml:space="preserve">RATTAZZI</t>
  </si>
  <si>
    <t xml:space="preserve">COSTA</t>
  </si>
  <si>
    <t xml:space="preserve">AMADORI</t>
  </si>
  <si>
    <t xml:space="preserve">CASADIO</t>
  </si>
  <si>
    <t xml:space="preserve">SAUL</t>
  </si>
  <si>
    <t xml:space="preserve">NOGAROTTO</t>
  </si>
  <si>
    <t xml:space="preserve">ZERINI</t>
  </si>
  <si>
    <t xml:space="preserve">ELISABETTA</t>
  </si>
  <si>
    <t xml:space="preserve">MASTINU</t>
  </si>
  <si>
    <t xml:space="preserve">MARIA ELISA</t>
  </si>
  <si>
    <t xml:space="preserve">PRIORI</t>
  </si>
  <si>
    <t xml:space="preserve">CATALANO</t>
  </si>
  <si>
    <t xml:space="preserve">BONFIGLIO</t>
  </si>
  <si>
    <t xml:space="preserve">CICCARELLI</t>
  </si>
  <si>
    <t xml:space="preserve">NUGNES</t>
  </si>
  <si>
    <t xml:space="preserve">CATELLI</t>
  </si>
  <si>
    <t xml:space="preserve">MARIAGRAZIA</t>
  </si>
  <si>
    <t xml:space="preserve">DI LERNIA</t>
  </si>
  <si>
    <t xml:space="preserve">TORMEN</t>
  </si>
  <si>
    <t xml:space="preserve">MANUELA</t>
  </si>
  <si>
    <t xml:space="preserve">GARRONE</t>
  </si>
  <si>
    <t xml:space="preserve">ADRIANO</t>
  </si>
  <si>
    <t xml:space="preserve">SCAGLIONE</t>
  </si>
  <si>
    <t xml:space="preserve">RICCO</t>
  </si>
  <si>
    <t xml:space="preserve">YLENIA</t>
  </si>
  <si>
    <t xml:space="preserve">MAZZACANI</t>
  </si>
  <si>
    <t xml:space="preserve">BERTINI</t>
  </si>
  <si>
    <t xml:space="preserve">FULVINI</t>
  </si>
  <si>
    <t xml:space="preserve">ANDREW</t>
  </si>
  <si>
    <t xml:space="preserve">LOPEZ</t>
  </si>
  <si>
    <t xml:space="preserve">CLAUDIA FERNANDA</t>
  </si>
  <si>
    <t xml:space="preserve">DE RISI</t>
  </si>
  <si>
    <t xml:space="preserve">TUBERGA</t>
  </si>
  <si>
    <t xml:space="preserve">ROMAGNONI</t>
  </si>
  <si>
    <t xml:space="preserve">VALLI</t>
  </si>
  <si>
    <t xml:space="preserve">CAVENAGO</t>
  </si>
  <si>
    <t xml:space="preserve">COLOMBO</t>
  </si>
  <si>
    <t xml:space="preserve">BRASILI</t>
  </si>
  <si>
    <t xml:space="preserve">LUIGINO</t>
  </si>
  <si>
    <t xml:space="preserve">TUCCIARONE</t>
  </si>
  <si>
    <t xml:space="preserve">GERARDO</t>
  </si>
  <si>
    <t xml:space="preserve">SCLAFANI</t>
  </si>
  <si>
    <t xml:space="preserve">BOCCIA</t>
  </si>
  <si>
    <t xml:space="preserve">PERINO</t>
  </si>
  <si>
    <t xml:space="preserve">PERUZZO</t>
  </si>
  <si>
    <t xml:space="preserve">BERNOBI</t>
  </si>
  <si>
    <t xml:space="preserve">DE LORENZO</t>
  </si>
  <si>
    <t xml:space="preserve">PERSICO</t>
  </si>
  <si>
    <t xml:space="preserve">ADELE</t>
  </si>
  <si>
    <t xml:space="preserve">59F</t>
  </si>
  <si>
    <t xml:space="preserve">SARDINI</t>
  </si>
  <si>
    <t xml:space="preserve">CATANESE</t>
  </si>
  <si>
    <t xml:space="preserve">MAURIZIO DANILO</t>
  </si>
  <si>
    <t xml:space="preserve">CARAMAZZA</t>
  </si>
  <si>
    <t xml:space="preserve">DI GIOVANNI</t>
  </si>
  <si>
    <t xml:space="preserve">VERTERAMO</t>
  </si>
  <si>
    <t xml:space="preserve">SPAGNOLI</t>
  </si>
  <si>
    <t xml:space="preserve">DI CORINTO</t>
  </si>
  <si>
    <t xml:space="preserve">FOGAL</t>
  </si>
  <si>
    <t xml:space="preserve">SPAGNI</t>
  </si>
  <si>
    <t xml:space="preserve">MIGNARDI</t>
  </si>
  <si>
    <t xml:space="preserve">DONATELLA</t>
  </si>
  <si>
    <t xml:space="preserve">54F</t>
  </si>
  <si>
    <t xml:space="preserve">DE ALBERTIS</t>
  </si>
  <si>
    <t xml:space="preserve">REGINA</t>
  </si>
  <si>
    <t xml:space="preserve">26F</t>
  </si>
  <si>
    <t xml:space="preserve">CATTANI</t>
  </si>
  <si>
    <t xml:space="preserve">FABIANI</t>
  </si>
  <si>
    <t xml:space="preserve">MILANI</t>
  </si>
  <si>
    <t xml:space="preserve">VALOTI</t>
  </si>
  <si>
    <t xml:space="preserve">GIORGIA</t>
  </si>
  <si>
    <t xml:space="preserve">PASQUADIBISCEGLIE</t>
  </si>
  <si>
    <t xml:space="preserve">SORDO</t>
  </si>
  <si>
    <t xml:space="preserve">TOFFOLETTO</t>
  </si>
  <si>
    <t xml:space="preserve">DAMIANI</t>
  </si>
  <si>
    <t xml:space="preserve">BUCCIANTI</t>
  </si>
  <si>
    <t xml:space="preserve">JOYCE</t>
  </si>
  <si>
    <t xml:space="preserve">PHILIP</t>
  </si>
  <si>
    <t xml:space="preserve">PASCOLINI</t>
  </si>
  <si>
    <t xml:space="preserve">GAGLIAZZO</t>
  </si>
  <si>
    <t xml:space="preserve">ANDREA FRANCESCO</t>
  </si>
  <si>
    <t xml:space="preserve">MICOZZI</t>
  </si>
  <si>
    <t xml:space="preserve">SELLERI</t>
  </si>
  <si>
    <t xml:space="preserve">LUZZI</t>
  </si>
  <si>
    <t xml:space="preserve">CALO</t>
  </si>
  <si>
    <t xml:space="preserve">TALENTI</t>
  </si>
  <si>
    <t xml:space="preserve">BOZZATO</t>
  </si>
  <si>
    <t xml:space="preserve">ROBERTINO</t>
  </si>
  <si>
    <t xml:space="preserve">LAZZERINI</t>
  </si>
  <si>
    <t xml:space="preserve">ZANELLA</t>
  </si>
  <si>
    <t xml:space="preserve">ALVARO</t>
  </si>
  <si>
    <t xml:space="preserve">NASRINI</t>
  </si>
  <si>
    <t xml:space="preserve">BASAM</t>
  </si>
  <si>
    <t xml:space="preserve">ZARI</t>
  </si>
  <si>
    <t xml:space="preserve">ROSSELLI</t>
  </si>
  <si>
    <t xml:space="preserve">ELEONORA</t>
  </si>
  <si>
    <t xml:space="preserve">MENGHI</t>
  </si>
  <si>
    <t xml:space="preserve">BALDASSA</t>
  </si>
  <si>
    <t xml:space="preserve">SERENELLA</t>
  </si>
  <si>
    <t xml:space="preserve">SCOZZAFAVA</t>
  </si>
  <si>
    <t xml:space="preserve">COLAVITO</t>
  </si>
  <si>
    <t xml:space="preserve">PERREGRINI</t>
  </si>
  <si>
    <t xml:space="preserve">ALFIO</t>
  </si>
  <si>
    <t xml:space="preserve">BRONZINI</t>
  </si>
  <si>
    <t xml:space="preserve">VEDANI</t>
  </si>
  <si>
    <t xml:space="preserve">JACOROSSI</t>
  </si>
  <si>
    <t xml:space="preserve">RAFFAELA</t>
  </si>
  <si>
    <t xml:space="preserve">NAPOLITANO</t>
  </si>
  <si>
    <t xml:space="preserve">ELEFANTE</t>
  </si>
  <si>
    <t xml:space="preserve">BIANCO</t>
  </si>
  <si>
    <t xml:space="preserve">SAVARESE</t>
  </si>
  <si>
    <t xml:space="preserve">MAGNIFICO</t>
  </si>
  <si>
    <t xml:space="preserve">CARLA'</t>
  </si>
  <si>
    <t xml:space="preserve">DE CARO</t>
  </si>
  <si>
    <t xml:space="preserve">SANTO</t>
  </si>
  <si>
    <t xml:space="preserve">ORGANNI</t>
  </si>
  <si>
    <t xml:space="preserve">EROS</t>
  </si>
  <si>
    <t xml:space="preserve">CASCIANO</t>
  </si>
  <si>
    <t xml:space="preserve">PIO</t>
  </si>
  <si>
    <t xml:space="preserve">BIRTELE</t>
  </si>
  <si>
    <t xml:space="preserve">LIGI</t>
  </si>
  <si>
    <t xml:space="preserve">MAGGIO</t>
  </si>
  <si>
    <t xml:space="preserve">SPARVOLI</t>
  </si>
  <si>
    <t xml:space="preserve">SALERNO</t>
  </si>
  <si>
    <t xml:space="preserve">MONTELEONE</t>
  </si>
  <si>
    <t xml:space="preserve">BOZZINI</t>
  </si>
  <si>
    <t xml:space="preserve">MARIA LUISA</t>
  </si>
  <si>
    <t xml:space="preserve">53F</t>
  </si>
  <si>
    <t xml:space="preserve">MILOCCO</t>
  </si>
  <si>
    <t xml:space="preserve">FRASSINETI</t>
  </si>
  <si>
    <t xml:space="preserve">GRISO</t>
  </si>
  <si>
    <t xml:space="preserve">BELLETTI</t>
  </si>
  <si>
    <t xml:space="preserve">INCERTI MASSIMINI</t>
  </si>
  <si>
    <t xml:space="preserve">LOMBARDINI</t>
  </si>
  <si>
    <t xml:space="preserve">CECCARINI</t>
  </si>
  <si>
    <t xml:space="preserve">VISPO</t>
  </si>
  <si>
    <t xml:space="preserve">DESERTI</t>
  </si>
  <si>
    <t xml:space="preserve">DI STEFANO</t>
  </si>
  <si>
    <t xml:space="preserve">ZUCCONELLI</t>
  </si>
  <si>
    <t xml:space="preserve">SPANO</t>
  </si>
  <si>
    <t xml:space="preserve">ANTONIO LORENZO</t>
  </si>
  <si>
    <t xml:space="preserve">SMERIERI</t>
  </si>
  <si>
    <t xml:space="preserve">LASTRUCCI</t>
  </si>
  <si>
    <t xml:space="preserve">BECCANI</t>
  </si>
  <si>
    <t xml:space="preserve">PIACENTINI</t>
  </si>
  <si>
    <t xml:space="preserve">FARAONE</t>
  </si>
  <si>
    <t xml:space="preserve">CARMINE</t>
  </si>
  <si>
    <t xml:space="preserve">PADULA</t>
  </si>
  <si>
    <t xml:space="preserve">CATERINA</t>
  </si>
  <si>
    <t xml:space="preserve">DAOLIO</t>
  </si>
  <si>
    <t xml:space="preserve">GIUGOVAZ</t>
  </si>
  <si>
    <t xml:space="preserve">TACCHINI</t>
  </si>
  <si>
    <t xml:space="preserve">SANTAROSSA</t>
  </si>
  <si>
    <t xml:space="preserve">PAGANI</t>
  </si>
  <si>
    <t xml:space="preserve">GALLO</t>
  </si>
  <si>
    <t xml:space="preserve">BARDOTTI</t>
  </si>
  <si>
    <t xml:space="preserve">CRISTINA</t>
  </si>
  <si>
    <t xml:space="preserve">LOPES PERERA</t>
  </si>
  <si>
    <t xml:space="preserve">ALDO RICCARDO</t>
  </si>
  <si>
    <t xml:space="preserve">CUCCURULLO</t>
  </si>
  <si>
    <t xml:space="preserve">CETRONI</t>
  </si>
  <si>
    <t xml:space="preserve">ALICE</t>
  </si>
  <si>
    <t xml:space="preserve">ILLIBERI</t>
  </si>
  <si>
    <t xml:space="preserve">LETTIERI</t>
  </si>
  <si>
    <t xml:space="preserve">PAGNINI</t>
  </si>
  <si>
    <t xml:space="preserve">TOMMASO MARIA</t>
  </si>
  <si>
    <t xml:space="preserve">DIANA</t>
  </si>
  <si>
    <t xml:space="preserve">SALA RONCHI</t>
  </si>
  <si>
    <t xml:space="preserve">SANCISI</t>
  </si>
  <si>
    <t xml:space="preserve">CAMINO</t>
  </si>
  <si>
    <t xml:space="preserve">BRUGNOLI</t>
  </si>
  <si>
    <t xml:space="preserve">PROVITINA</t>
  </si>
  <si>
    <t xml:space="preserve">RINDI</t>
  </si>
  <si>
    <t xml:space="preserve">CRIPPA</t>
  </si>
  <si>
    <t xml:space="preserve">STILE</t>
  </si>
  <si>
    <t xml:space="preserve">CAVAZZOLI</t>
  </si>
  <si>
    <t xml:space="preserve">ALESSIA</t>
  </si>
  <si>
    <t xml:space="preserve">KROESS</t>
  </si>
  <si>
    <t xml:space="preserve">HANNES</t>
  </si>
  <si>
    <t xml:space="preserve">TAVELLA</t>
  </si>
  <si>
    <t xml:space="preserve">LOLETTI</t>
  </si>
  <si>
    <t xml:space="preserve">SEGNI</t>
  </si>
  <si>
    <t xml:space="preserve">LAURA</t>
  </si>
  <si>
    <t xml:space="preserve">LUCA ALBERTO</t>
  </si>
  <si>
    <t xml:space="preserve">GIANNINI</t>
  </si>
  <si>
    <t xml:space="preserve">BISACCIA</t>
  </si>
  <si>
    <t xml:space="preserve">OLIVIA</t>
  </si>
  <si>
    <t xml:space="preserve">CONFORTI</t>
  </si>
  <si>
    <t xml:space="preserve">GIAN PAOLO</t>
  </si>
  <si>
    <t xml:space="preserve">SCHIAVON</t>
  </si>
  <si>
    <t xml:space="preserve">BIANCUCCI</t>
  </si>
  <si>
    <t xml:space="preserve">TALIANO</t>
  </si>
  <si>
    <t xml:space="preserve">FELISETTI</t>
  </si>
  <si>
    <t xml:space="preserve">CAMILLA</t>
  </si>
  <si>
    <t xml:space="preserve">19F</t>
  </si>
  <si>
    <t xml:space="preserve">VALSANIA</t>
  </si>
  <si>
    <t xml:space="preserve">CARZANIGA</t>
  </si>
  <si>
    <t xml:space="preserve">D'INNOCENZO</t>
  </si>
  <si>
    <t xml:space="preserve">GUGOLE</t>
  </si>
  <si>
    <t xml:space="preserve">LUISO</t>
  </si>
  <si>
    <t xml:space="preserve">PEDRETTI</t>
  </si>
  <si>
    <t xml:space="preserve">ROBERTO FRANCO</t>
  </si>
  <si>
    <t xml:space="preserve">IANNUZZI</t>
  </si>
  <si>
    <t xml:space="preserve">TURI</t>
  </si>
  <si>
    <t xml:space="preserve">ALESSANDRA</t>
  </si>
  <si>
    <t xml:space="preserve">DEOTTO</t>
  </si>
  <si>
    <t xml:space="preserve">18M</t>
  </si>
  <si>
    <t xml:space="preserve">CHIORRA</t>
  </si>
  <si>
    <t xml:space="preserve">TIVAN</t>
  </si>
  <si>
    <t xml:space="preserve">RIELLO</t>
  </si>
  <si>
    <t xml:space="preserve">LUCIA</t>
  </si>
  <si>
    <t xml:space="preserve">QUERCETELLI</t>
  </si>
  <si>
    <t xml:space="preserve">COMIGNANI</t>
  </si>
  <si>
    <t xml:space="preserve">TOLOMEI</t>
  </si>
  <si>
    <t xml:space="preserve">CULASSO</t>
  </si>
  <si>
    <t xml:space="preserve">VINICIO</t>
  </si>
  <si>
    <t xml:space="preserve">DELL'ORSOLA</t>
  </si>
  <si>
    <t xml:space="preserve">MANENTI</t>
  </si>
  <si>
    <t xml:space="preserve">LONGARI</t>
  </si>
  <si>
    <t xml:space="preserve">SONZINI</t>
  </si>
  <si>
    <t xml:space="preserve">PANDOLFINI</t>
  </si>
  <si>
    <t xml:space="preserve">MUNK</t>
  </si>
  <si>
    <t xml:space="preserve">MONTELISCIANI</t>
  </si>
  <si>
    <t xml:space="preserve">RANDI</t>
  </si>
  <si>
    <t xml:space="preserve">VICHI</t>
  </si>
  <si>
    <t xml:space="preserve">EUGENIO</t>
  </si>
  <si>
    <t xml:space="preserve">VERZA</t>
  </si>
  <si>
    <t xml:space="preserve">PUOTI</t>
  </si>
  <si>
    <t xml:space="preserve">BASILIO ANTONIO</t>
  </si>
  <si>
    <t xml:space="preserve">SACCARDO</t>
  </si>
  <si>
    <t xml:space="preserve">DE ROSA</t>
  </si>
  <si>
    <t xml:space="preserve">BENECH</t>
  </si>
  <si>
    <t xml:space="preserve">PIVA</t>
  </si>
  <si>
    <t xml:space="preserve">IDA MARIA</t>
  </si>
  <si>
    <t xml:space="preserve">57F</t>
  </si>
  <si>
    <t xml:space="preserve">TOSIN</t>
  </si>
  <si>
    <t xml:space="preserve">CORSARO</t>
  </si>
  <si>
    <t xml:space="preserve">DOGNINI</t>
  </si>
  <si>
    <t xml:space="preserve">MAURO LORENZO</t>
  </si>
  <si>
    <t xml:space="preserve">PIETRANTONIO</t>
  </si>
  <si>
    <t xml:space="preserve">FILOMENA</t>
  </si>
  <si>
    <t xml:space="preserve">GIORGINI</t>
  </si>
  <si>
    <t xml:space="preserve">BONAPACE</t>
  </si>
  <si>
    <t xml:space="preserve">ROSSELLA</t>
  </si>
  <si>
    <t xml:space="preserve">PRANDI</t>
  </si>
  <si>
    <t xml:space="preserve">PARMIGGIANI</t>
  </si>
  <si>
    <t xml:space="preserve">TORELLI</t>
  </si>
  <si>
    <t xml:space="preserve">BERGOZZA</t>
  </si>
  <si>
    <t xml:space="preserve">NAPPO</t>
  </si>
  <si>
    <t xml:space="preserve">BALLERIO</t>
  </si>
  <si>
    <t xml:space="preserve">OCCHINEGRO</t>
  </si>
  <si>
    <t xml:space="preserve">TORRE</t>
  </si>
  <si>
    <t xml:space="preserve">CAMPANELLA</t>
  </si>
  <si>
    <t xml:space="preserve">MAIOLO</t>
  </si>
  <si>
    <t xml:space="preserve">BORIA</t>
  </si>
  <si>
    <t xml:space="preserve">DI GIULIO</t>
  </si>
  <si>
    <t xml:space="preserve">LAMBERTO</t>
  </si>
  <si>
    <t xml:space="preserve">70M</t>
  </si>
  <si>
    <t xml:space="preserve">MORSELLI</t>
  </si>
  <si>
    <t xml:space="preserve">NASCIMBENI</t>
  </si>
  <si>
    <t xml:space="preserve">ORESTE</t>
  </si>
  <si>
    <t xml:space="preserve">BONICALZI</t>
  </si>
  <si>
    <t xml:space="preserve">GIGLIOLA</t>
  </si>
  <si>
    <t xml:space="preserve">LONZI</t>
  </si>
  <si>
    <t xml:space="preserve">DIGNOTI</t>
  </si>
  <si>
    <t xml:space="preserve">LIBORIO</t>
  </si>
  <si>
    <t xml:space="preserve">BARETTO</t>
  </si>
  <si>
    <t xml:space="preserve">MAGGI</t>
  </si>
  <si>
    <t xml:space="preserve">ROCA</t>
  </si>
  <si>
    <t xml:space="preserve">PIERFRANCESCO</t>
  </si>
  <si>
    <t xml:space="preserve">STABILE</t>
  </si>
  <si>
    <t xml:space="preserve">MONACCHI</t>
  </si>
  <si>
    <t xml:space="preserve">BOLOGNA</t>
  </si>
  <si>
    <t xml:space="preserve">BERTANO</t>
  </si>
  <si>
    <t xml:space="preserve">PIGNA</t>
  </si>
  <si>
    <t xml:space="preserve">MILANO</t>
  </si>
  <si>
    <t xml:space="preserve">CINZIA</t>
  </si>
  <si>
    <t xml:space="preserve">GIORIO</t>
  </si>
  <si>
    <t xml:space="preserve">COCCI</t>
  </si>
  <si>
    <t xml:space="preserve">NUCERA</t>
  </si>
  <si>
    <t xml:space="preserve">PAOLUZZI</t>
  </si>
  <si>
    <t xml:space="preserve">MARIA CRISTINA</t>
  </si>
  <si>
    <t xml:space="preserve">TRENTA</t>
  </si>
  <si>
    <t xml:space="preserve">NESTOLA</t>
  </si>
  <si>
    <t xml:space="preserve">CARUANA</t>
  </si>
  <si>
    <t xml:space="preserve">CIPOLAT GOTET</t>
  </si>
  <si>
    <t xml:space="preserve">ANTONELLI</t>
  </si>
  <si>
    <t xml:space="preserve">VICENZI</t>
  </si>
  <si>
    <t xml:space="preserve">SCAMARDELLA</t>
  </si>
  <si>
    <t xml:space="preserve">PENNACCHIA</t>
  </si>
  <si>
    <t xml:space="preserve">BERGOMI</t>
  </si>
  <si>
    <t xml:space="preserve">VIDALOT</t>
  </si>
  <si>
    <t xml:space="preserve">CHIARITO</t>
  </si>
  <si>
    <t xml:space="preserve">SCAVINO</t>
  </si>
  <si>
    <t xml:space="preserve">RUGGERI</t>
  </si>
  <si>
    <t xml:space="preserve">MODESTI</t>
  </si>
  <si>
    <t xml:space="preserve">TARASCIO</t>
  </si>
  <si>
    <t xml:space="preserve">RIDOLI</t>
  </si>
  <si>
    <t xml:space="preserve">GUIDO MASSIMILIANO</t>
  </si>
  <si>
    <t xml:space="preserve">ARTIOLI</t>
  </si>
  <si>
    <t xml:space="preserve">CONCETTA FRANCESCA</t>
  </si>
  <si>
    <t xml:space="preserve">GUERZONI</t>
  </si>
  <si>
    <t xml:space="preserve">BRACCINI</t>
  </si>
  <si>
    <t xml:space="preserve">SIMONA</t>
  </si>
  <si>
    <t xml:space="preserve">FAGGIAN</t>
  </si>
  <si>
    <t xml:space="preserve">REAMI</t>
  </si>
  <si>
    <t xml:space="preserve">GUGLIELMUCCI</t>
  </si>
  <si>
    <t xml:space="preserve">BADESSI</t>
  </si>
  <si>
    <t xml:space="preserve">SALVADORI</t>
  </si>
  <si>
    <t xml:space="preserve">SETTECASE</t>
  </si>
  <si>
    <t xml:space="preserve">NASUELLI</t>
  </si>
  <si>
    <t xml:space="preserve">DE VITO PISCICELLI</t>
  </si>
  <si>
    <t xml:space="preserve">TEODORO</t>
  </si>
  <si>
    <t xml:space="preserve">MINEO</t>
  </si>
  <si>
    <t xml:space="preserve">BENEDETTI</t>
  </si>
  <si>
    <t xml:space="preserve">FUTIN</t>
  </si>
  <si>
    <t xml:space="preserve">FLORENCE VALERIE</t>
  </si>
  <si>
    <t xml:space="preserve">STELLA GORTENUTI</t>
  </si>
  <si>
    <t xml:space="preserve">ANGELICA</t>
  </si>
  <si>
    <t xml:space="preserve">PRESSI</t>
  </si>
  <si>
    <t xml:space="preserve">MASTROBERARDINO</t>
  </si>
  <si>
    <t xml:space="preserve">LANNO</t>
  </si>
  <si>
    <t xml:space="preserve">RUSCONI</t>
  </si>
  <si>
    <t xml:space="preserve">DAL CANTO</t>
  </si>
  <si>
    <t xml:space="preserve">FANDELLA</t>
  </si>
  <si>
    <t xml:space="preserve">FRASARIN</t>
  </si>
  <si>
    <t xml:space="preserve">MARCOLONGO</t>
  </si>
  <si>
    <t xml:space="preserve">CAVAZZA</t>
  </si>
  <si>
    <t xml:space="preserve">LORENA</t>
  </si>
  <si>
    <t xml:space="preserve">FERRERO</t>
  </si>
  <si>
    <t xml:space="preserve">HOFER</t>
  </si>
  <si>
    <t xml:space="preserve">ALAN</t>
  </si>
  <si>
    <t xml:space="preserve">POZZEBON</t>
  </si>
  <si>
    <t xml:space="preserve">PAGLIANO</t>
  </si>
  <si>
    <t xml:space="preserve">BELLINO</t>
  </si>
  <si>
    <t xml:space="preserve">VENTURA</t>
  </si>
  <si>
    <t xml:space="preserve">DE BERARDINIS</t>
  </si>
  <si>
    <t xml:space="preserve">FURIA</t>
  </si>
  <si>
    <t xml:space="preserve">SCOTOLATI</t>
  </si>
  <si>
    <t xml:space="preserve">GIUSTINO</t>
  </si>
  <si>
    <t xml:space="preserve">MASTROGIORGIO</t>
  </si>
  <si>
    <t xml:space="preserve">PIERI</t>
  </si>
  <si>
    <t xml:space="preserve">BRILLO</t>
  </si>
  <si>
    <t xml:space="preserve">DI MUCCIO</t>
  </si>
  <si>
    <t xml:space="preserve">ROMANO</t>
  </si>
  <si>
    <t xml:space="preserve">MACCHIARINI</t>
  </si>
  <si>
    <t xml:space="preserve">MAGNI</t>
  </si>
  <si>
    <t xml:space="preserve">PENNAROLA</t>
  </si>
  <si>
    <t xml:space="preserve">MORNICO</t>
  </si>
  <si>
    <t xml:space="preserve">SCROBOGNA</t>
  </si>
  <si>
    <t xml:space="preserve">PARIETTI</t>
  </si>
  <si>
    <t xml:space="preserve">VENICA</t>
  </si>
  <si>
    <t xml:space="preserve">GALIAZZO</t>
  </si>
  <si>
    <t xml:space="preserve">CASIRAGHI</t>
  </si>
  <si>
    <t xml:space="preserve">STEFANO GIOVANNI</t>
  </si>
  <si>
    <t xml:space="preserve">BONFANTE</t>
  </si>
  <si>
    <t xml:space="preserve">DELLA SANTUNIONE</t>
  </si>
  <si>
    <t xml:space="preserve">SINIBALDI</t>
  </si>
  <si>
    <t xml:space="preserve">TROPIA</t>
  </si>
  <si>
    <t xml:space="preserve">CARLA LUCIA</t>
  </si>
  <si>
    <t xml:space="preserve">MERCANDELLI</t>
  </si>
  <si>
    <t xml:space="preserve">GAROTTA</t>
  </si>
  <si>
    <t xml:space="preserve">FEDELI</t>
  </si>
  <si>
    <t xml:space="preserve">ILARIA</t>
  </si>
  <si>
    <t xml:space="preserve">MARONGIU</t>
  </si>
  <si>
    <t xml:space="preserve">MAMELI</t>
  </si>
  <si>
    <t xml:space="preserve">LUCIANA</t>
  </si>
  <si>
    <t xml:space="preserve">CROSATO</t>
  </si>
  <si>
    <t xml:space="preserve">NADIA</t>
  </si>
  <si>
    <t xml:space="preserve">GABRIELLI</t>
  </si>
  <si>
    <t xml:space="preserve">ALDO</t>
  </si>
  <si>
    <t xml:space="preserve">SONEDDA</t>
  </si>
  <si>
    <t xml:space="preserve">CECILIA</t>
  </si>
  <si>
    <t xml:space="preserve">BALLABIO</t>
  </si>
  <si>
    <t xml:space="preserve">BORIO</t>
  </si>
  <si>
    <t xml:space="preserve">FREDDONI</t>
  </si>
  <si>
    <t xml:space="preserve">RAO</t>
  </si>
  <si>
    <t xml:space="preserve">RAPETTI</t>
  </si>
  <si>
    <t xml:space="preserve">LIMATA</t>
  </si>
  <si>
    <t xml:space="preserve">IOVENCI</t>
  </si>
  <si>
    <t xml:space="preserve">SALVO</t>
  </si>
  <si>
    <t xml:space="preserve">FIORETTI</t>
  </si>
  <si>
    <t xml:space="preserve">BETTAGLIO</t>
  </si>
  <si>
    <t xml:space="preserve">GIUSTI</t>
  </si>
  <si>
    <t xml:space="preserve">BACCHI</t>
  </si>
  <si>
    <t xml:space="preserve">BALDISSERI</t>
  </si>
  <si>
    <t xml:space="preserve">ULISSE</t>
  </si>
  <si>
    <t xml:space="preserve">BALICCHIA</t>
  </si>
  <si>
    <t xml:space="preserve">MANEO</t>
  </si>
  <si>
    <t xml:space="preserve">RIVARA</t>
  </si>
  <si>
    <t xml:space="preserve">FABIO QUINTO</t>
  </si>
  <si>
    <t xml:space="preserve">COLELLA</t>
  </si>
  <si>
    <t xml:space="preserve">FABIO SALVATORE</t>
  </si>
  <si>
    <t xml:space="preserve">STANGA</t>
  </si>
  <si>
    <t xml:space="preserve">BONOCUORE</t>
  </si>
  <si>
    <t xml:space="preserve">GIOVANARDI</t>
  </si>
  <si>
    <t xml:space="preserve">SPAZIANI</t>
  </si>
  <si>
    <t xml:space="preserve">NALE</t>
  </si>
  <si>
    <t xml:space="preserve">TALAMONTI</t>
  </si>
  <si>
    <t xml:space="preserve">BRIZZI</t>
  </si>
  <si>
    <t xml:space="preserve">THOMAS</t>
  </si>
  <si>
    <t xml:space="preserve">HERBERT</t>
  </si>
  <si>
    <t xml:space="preserve">DI STASIO</t>
  </si>
  <si>
    <t xml:space="preserve">MAMERTI</t>
  </si>
  <si>
    <t xml:space="preserve">ANNUNZIATA</t>
  </si>
  <si>
    <t xml:space="preserve">CECCHINI</t>
  </si>
  <si>
    <t xml:space="preserve">ALBANESE</t>
  </si>
  <si>
    <t xml:space="preserve">FASOLO</t>
  </si>
  <si>
    <t xml:space="preserve">BENVENUTO</t>
  </si>
  <si>
    <t xml:space="preserve">CENSORI</t>
  </si>
  <si>
    <t xml:space="preserve">RODELLI</t>
  </si>
  <si>
    <t xml:space="preserve">SETTE</t>
  </si>
  <si>
    <t xml:space="preserve">ORRIGO</t>
  </si>
  <si>
    <t xml:space="preserve">BELLOTTI</t>
  </si>
  <si>
    <t xml:space="preserve">LORRAI</t>
  </si>
  <si>
    <t xml:space="preserve">CROTT</t>
  </si>
  <si>
    <t xml:space="preserve">CASATI</t>
  </si>
  <si>
    <t xml:space="preserve">ENRICO OMAR</t>
  </si>
  <si>
    <t xml:space="preserve">MANELLINI</t>
  </si>
  <si>
    <t xml:space="preserve">FABIO FRANCESCO</t>
  </si>
  <si>
    <t xml:space="preserve">GENNARI</t>
  </si>
  <si>
    <t xml:space="preserve">BERNARDINI</t>
  </si>
  <si>
    <t xml:space="preserve">MARISA</t>
  </si>
  <si>
    <t xml:space="preserve">PERA</t>
  </si>
  <si>
    <t xml:space="preserve">ANGELA</t>
  </si>
  <si>
    <t xml:space="preserve">COSTABILE</t>
  </si>
  <si>
    <t xml:space="preserve">TOIA</t>
  </si>
  <si>
    <t xml:space="preserve">GIANI</t>
  </si>
  <si>
    <t xml:space="preserve">POGGIO</t>
  </si>
  <si>
    <t xml:space="preserve">BESOZZI</t>
  </si>
  <si>
    <t xml:space="preserve">BELLOMO</t>
  </si>
  <si>
    <t xml:space="preserve">MAIER</t>
  </si>
  <si>
    <t xml:space="preserve">GAZZINI</t>
  </si>
  <si>
    <t xml:space="preserve">SZORENYI</t>
  </si>
  <si>
    <t xml:space="preserve">BELARDINELLI</t>
  </si>
  <si>
    <t xml:space="preserve">MARTELLI</t>
  </si>
  <si>
    <t xml:space="preserve">BELLUCCI</t>
  </si>
  <si>
    <t xml:space="preserve">CALESTANI</t>
  </si>
  <si>
    <t xml:space="preserve">MAFFIOLI</t>
  </si>
  <si>
    <t xml:space="preserve">BIANCHETTI</t>
  </si>
  <si>
    <t xml:space="preserve">73M</t>
  </si>
  <si>
    <t xml:space="preserve">PIANELLI</t>
  </si>
  <si>
    <t xml:space="preserve">SPINELLI</t>
  </si>
  <si>
    <t xml:space="preserve">GOLLIN</t>
  </si>
  <si>
    <t xml:space="preserve">SORRENTINO</t>
  </si>
  <si>
    <t xml:space="preserve">VILLANO</t>
  </si>
  <si>
    <t xml:space="preserve">ANNA MARIA</t>
  </si>
  <si>
    <t xml:space="preserve">55F</t>
  </si>
  <si>
    <t xml:space="preserve">MATURO</t>
  </si>
  <si>
    <t xml:space="preserve">VAGO</t>
  </si>
  <si>
    <t xml:space="preserve">PIETRO GIOVANNI</t>
  </si>
  <si>
    <t xml:space="preserve">PRADA</t>
  </si>
  <si>
    <t xml:space="preserve">FOCARDI</t>
  </si>
  <si>
    <t xml:space="preserve">DI RUBBA</t>
  </si>
  <si>
    <t xml:space="preserve">CAMOZZI</t>
  </si>
  <si>
    <t xml:space="preserve">CRIACO</t>
  </si>
  <si>
    <t xml:space="preserve">GIRARDI</t>
  </si>
  <si>
    <t xml:space="preserve">RIGHI</t>
  </si>
  <si>
    <t xml:space="preserve">NICOLINI</t>
  </si>
  <si>
    <t xml:space="preserve">BOSISIO</t>
  </si>
  <si>
    <t xml:space="preserve">MICHELE PAOLO GIUSEP</t>
  </si>
  <si>
    <t xml:space="preserve">MAFFEZZINI</t>
  </si>
  <si>
    <t xml:space="preserve">BARRETTA</t>
  </si>
  <si>
    <t xml:space="preserve">ZOTTINI</t>
  </si>
  <si>
    <t xml:space="preserve">SIGALA</t>
  </si>
  <si>
    <t xml:space="preserve">SIMONELLI</t>
  </si>
  <si>
    <t xml:space="preserve">DESIATO</t>
  </si>
  <si>
    <t xml:space="preserve">MICAELA</t>
  </si>
  <si>
    <t xml:space="preserve">ZULIANI</t>
  </si>
  <si>
    <t xml:space="preserve">BIZZARRI</t>
  </si>
  <si>
    <t xml:space="preserve">DALMINO</t>
  </si>
  <si>
    <t xml:space="preserve">GORIO</t>
  </si>
  <si>
    <t xml:space="preserve">SHOTTON</t>
  </si>
  <si>
    <t xml:space="preserve">VESSICHELLI</t>
  </si>
  <si>
    <t xml:space="preserve">RUSTJA</t>
  </si>
  <si>
    <t xml:space="preserve">BACCHIDDU</t>
  </si>
  <si>
    <t xml:space="preserve">OPISSO</t>
  </si>
  <si>
    <t xml:space="preserve">CANGINI</t>
  </si>
  <si>
    <t xml:space="preserve">CAMERIERE</t>
  </si>
  <si>
    <t xml:space="preserve">GISCO</t>
  </si>
  <si>
    <t xml:space="preserve">FAROLFI</t>
  </si>
  <si>
    <t xml:space="preserve">ROVARIS</t>
  </si>
  <si>
    <t xml:space="preserve">RIZZONELLI</t>
  </si>
  <si>
    <t xml:space="preserve">GIAMMATTEO</t>
  </si>
  <si>
    <t xml:space="preserve">ARCIDIACONO</t>
  </si>
  <si>
    <t xml:space="preserve">GAFFURI</t>
  </si>
  <si>
    <t xml:space="preserve">MANDATO</t>
  </si>
  <si>
    <t xml:space="preserve">WOLTER</t>
  </si>
  <si>
    <t xml:space="preserve">HANNS</t>
  </si>
  <si>
    <t xml:space="preserve">TAVERNI</t>
  </si>
  <si>
    <t xml:space="preserve">RADICE</t>
  </si>
  <si>
    <t xml:space="preserve">BORIS</t>
  </si>
  <si>
    <t xml:space="preserve">BESCHI</t>
  </si>
  <si>
    <t xml:space="preserve">GIANBORTOLO</t>
  </si>
  <si>
    <t xml:space="preserve">GATTO</t>
  </si>
  <si>
    <t xml:space="preserve">LUCARINI</t>
  </si>
  <si>
    <t xml:space="preserve">GOZI</t>
  </si>
  <si>
    <t xml:space="preserve">MANETTI</t>
  </si>
  <si>
    <t xml:space="preserve">CARLO FRANCESCO</t>
  </si>
  <si>
    <t xml:space="preserve">GALUPPI</t>
  </si>
  <si>
    <t xml:space="preserve">GAENSBACHER</t>
  </si>
  <si>
    <t xml:space="preserve">FINK</t>
  </si>
  <si>
    <t xml:space="preserve">MARK</t>
  </si>
  <si>
    <t xml:space="preserve">LISCI</t>
  </si>
  <si>
    <t xml:space="preserve">DOSI</t>
  </si>
  <si>
    <t xml:space="preserve">MONTI</t>
  </si>
  <si>
    <t xml:space="preserve">MARZULLO</t>
  </si>
  <si>
    <t xml:space="preserve">SALVAGNO</t>
  </si>
  <si>
    <t xml:space="preserve">DORIGO</t>
  </si>
  <si>
    <t xml:space="preserve">CASTAGNOLI</t>
  </si>
  <si>
    <t xml:space="preserve">MASTROCICCO</t>
  </si>
  <si>
    <t xml:space="preserve">VINCI</t>
  </si>
  <si>
    <t xml:space="preserve">VALENTI</t>
  </si>
  <si>
    <t xml:space="preserve">ROCCHI</t>
  </si>
  <si>
    <t xml:space="preserve">GUALERZI</t>
  </si>
  <si>
    <t xml:space="preserve">LIVIO</t>
  </si>
  <si>
    <t xml:space="preserve">SILVESTRIN</t>
  </si>
  <si>
    <t xml:space="preserve">FINOZZI</t>
  </si>
  <si>
    <t xml:space="preserve">UNTERHOFER</t>
  </si>
  <si>
    <t xml:space="preserve">CROTTA</t>
  </si>
  <si>
    <t xml:space="preserve">BIFFOLI</t>
  </si>
  <si>
    <t xml:space="preserve">DE CAPITANI</t>
  </si>
  <si>
    <t xml:space="preserve">ARDUINI</t>
  </si>
  <si>
    <t xml:space="preserve">VIARENGO</t>
  </si>
  <si>
    <t xml:space="preserve">D'AGOSTINO</t>
  </si>
  <si>
    <t xml:space="preserve">LA MARCA</t>
  </si>
  <si>
    <t xml:space="preserve">PIGHI</t>
  </si>
  <si>
    <t xml:space="preserve">MORESCHI</t>
  </si>
  <si>
    <t xml:space="preserve">SONIA</t>
  </si>
  <si>
    <t xml:space="preserve">MARIOTTI</t>
  </si>
  <si>
    <t xml:space="preserve">RABANSER</t>
  </si>
  <si>
    <t xml:space="preserve">ANGELIKA</t>
  </si>
  <si>
    <t xml:space="preserve">RIGHINI</t>
  </si>
  <si>
    <t xml:space="preserve">EUMIR</t>
  </si>
  <si>
    <t xml:space="preserve">PIERA</t>
  </si>
  <si>
    <t xml:space="preserve">CARANZA</t>
  </si>
  <si>
    <t xml:space="preserve">DOTTA</t>
  </si>
  <si>
    <t xml:space="preserve">MORDIGLIA</t>
  </si>
  <si>
    <t xml:space="preserve">PASSATEMPI</t>
  </si>
  <si>
    <t xml:space="preserve">PALIOTTO</t>
  </si>
  <si>
    <t xml:space="preserve">ALDEGHI</t>
  </si>
  <si>
    <t xml:space="preserve">PALAZZOLI</t>
  </si>
  <si>
    <t xml:space="preserve">FROSOLINI</t>
  </si>
  <si>
    <t xml:space="preserve">BELVEDERE</t>
  </si>
  <si>
    <t xml:space="preserve">COLANGELI</t>
  </si>
  <si>
    <t xml:space="preserve">SIGNORELLI</t>
  </si>
  <si>
    <t xml:space="preserve">CAPARCO</t>
  </si>
  <si>
    <t xml:space="preserve">IMO</t>
  </si>
  <si>
    <t xml:space="preserve">CAMPESTRINI</t>
  </si>
  <si>
    <t xml:space="preserve">BEDA</t>
  </si>
  <si>
    <t xml:space="preserve">BONERA</t>
  </si>
  <si>
    <t xml:space="preserve">DEL VECCHIO</t>
  </si>
  <si>
    <t xml:space="preserve">ZAMAI</t>
  </si>
  <si>
    <t xml:space="preserve">FREGOLENT</t>
  </si>
  <si>
    <t xml:space="preserve">MARIA RITA</t>
  </si>
  <si>
    <t xml:space="preserve">56F</t>
  </si>
  <si>
    <t xml:space="preserve">FARINA</t>
  </si>
  <si>
    <t xml:space="preserve">GENNARO</t>
  </si>
  <si>
    <t xml:space="preserve">BOTTARELLIBERNASCONI</t>
  </si>
  <si>
    <t xml:space="preserve">AVINO</t>
  </si>
  <si>
    <t xml:space="preserve">PELLEGATTA</t>
  </si>
  <si>
    <t xml:space="preserve">FASOLINI</t>
  </si>
  <si>
    <t xml:space="preserve">RENATO</t>
  </si>
  <si>
    <t xml:space="preserve">VANETTI</t>
  </si>
  <si>
    <t xml:space="preserve">CORBARI</t>
  </si>
  <si>
    <t xml:space="preserve">CHIARI</t>
  </si>
  <si>
    <t xml:space="preserve">SICA</t>
  </si>
  <si>
    <t xml:space="preserve">CISTERNINO</t>
  </si>
  <si>
    <t xml:space="preserve">NASI</t>
  </si>
  <si>
    <t xml:space="preserve">MAZZEI</t>
  </si>
  <si>
    <t xml:space="preserve">DI TOMMASO</t>
  </si>
  <si>
    <t xml:space="preserve">IACOPO</t>
  </si>
  <si>
    <t xml:space="preserve">VARACALLI</t>
  </si>
  <si>
    <t xml:space="preserve">PAGLIALONGA</t>
  </si>
  <si>
    <t xml:space="preserve">IARI</t>
  </si>
  <si>
    <t xml:space="preserve">DEVECCHI</t>
  </si>
  <si>
    <t xml:space="preserve">GRISETTI</t>
  </si>
  <si>
    <t xml:space="preserve">CERIOLI</t>
  </si>
  <si>
    <t xml:space="preserve">TEDESCO</t>
  </si>
  <si>
    <t xml:space="preserve">STRATI</t>
  </si>
  <si>
    <t xml:space="preserve">MUSIANI</t>
  </si>
  <si>
    <t xml:space="preserve">FALCINI</t>
  </si>
  <si>
    <t xml:space="preserve">MOSCATTINI</t>
  </si>
  <si>
    <t xml:space="preserve">VAINER</t>
  </si>
  <si>
    <t xml:space="preserve">PERFETTI</t>
  </si>
  <si>
    <t xml:space="preserve">LENCIONI</t>
  </si>
  <si>
    <t xml:space="preserve">GIOVANNINI</t>
  </si>
  <si>
    <t xml:space="preserve">MILESI</t>
  </si>
  <si>
    <t xml:space="preserve">MARE</t>
  </si>
  <si>
    <t xml:space="preserve">FELTRONI</t>
  </si>
  <si>
    <t xml:space="preserve">COMPAGNONI</t>
  </si>
  <si>
    <t xml:space="preserve">GERI</t>
  </si>
  <si>
    <t xml:space="preserve">CAPOFERRI</t>
  </si>
  <si>
    <t xml:space="preserve">ROSELLA</t>
  </si>
  <si>
    <t xml:space="preserve">SITA</t>
  </si>
  <si>
    <t xml:space="preserve">DIOGUARDI</t>
  </si>
  <si>
    <t xml:space="preserve">LAZZARONI</t>
  </si>
  <si>
    <t xml:space="preserve">BERTUZZI</t>
  </si>
  <si>
    <t xml:space="preserve">LEANDRO</t>
  </si>
  <si>
    <t xml:space="preserve">BERRETTIERI</t>
  </si>
  <si>
    <t xml:space="preserve">FOSSATI</t>
  </si>
  <si>
    <t xml:space="preserve">PAGLIARINI</t>
  </si>
  <si>
    <t xml:space="preserve">LORETTA</t>
  </si>
  <si>
    <t xml:space="preserve">TERZUOLO</t>
  </si>
  <si>
    <t xml:space="preserve">STROCCHI</t>
  </si>
  <si>
    <t xml:space="preserve">STIRNER</t>
  </si>
  <si>
    <t xml:space="preserve">VERONIKA</t>
  </si>
  <si>
    <t xml:space="preserve">PATAIA</t>
  </si>
  <si>
    <t xml:space="preserve">PHILIPPE</t>
  </si>
  <si>
    <t xml:space="preserve">PALEARI</t>
  </si>
  <si>
    <t xml:space="preserve">MACCABEI</t>
  </si>
  <si>
    <t xml:space="preserve">CASTRO</t>
  </si>
  <si>
    <t xml:space="preserve">PUCCINELLI</t>
  </si>
  <si>
    <t xml:space="preserve">GARIMBERTI</t>
  </si>
  <si>
    <t xml:space="preserve">BITTANTE</t>
  </si>
  <si>
    <t xml:space="preserve">DALLO</t>
  </si>
  <si>
    <t xml:space="preserve">TORDI</t>
  </si>
  <si>
    <t xml:space="preserve">PALTRINIERI</t>
  </si>
  <si>
    <t xml:space="preserve">BELLIERO</t>
  </si>
  <si>
    <t xml:space="preserve">GARELLO CANTONI</t>
  </si>
  <si>
    <t xml:space="preserve">NICOLA PIETRO</t>
  </si>
  <si>
    <t xml:space="preserve">CASAROLI</t>
  </si>
  <si>
    <t xml:space="preserve">POTENZONI</t>
  </si>
  <si>
    <t xml:space="preserve">FRASSINELLI</t>
  </si>
  <si>
    <t xml:space="preserve">SILVANO</t>
  </si>
  <si>
    <t xml:space="preserve">ZALAFFI</t>
  </si>
  <si>
    <t xml:space="preserve">DE SALVO</t>
  </si>
  <si>
    <t xml:space="preserve">SEREGNI</t>
  </si>
  <si>
    <t xml:space="preserve">CIOTTA</t>
  </si>
  <si>
    <t xml:space="preserve">SAFFIOTI</t>
  </si>
  <si>
    <t xml:space="preserve">DANNA</t>
  </si>
  <si>
    <t xml:space="preserve">GIAMMARCO</t>
  </si>
  <si>
    <t xml:space="preserve">RUNGGER</t>
  </si>
  <si>
    <t xml:space="preserve">ELLECOSTA</t>
  </si>
  <si>
    <t xml:space="preserve">PODRINI</t>
  </si>
  <si>
    <t xml:space="preserve">PIERETTI</t>
  </si>
  <si>
    <t xml:space="preserve">RIMOLDI</t>
  </si>
  <si>
    <t xml:space="preserve">MICHELOTTI</t>
  </si>
  <si>
    <t xml:space="preserve">GASPï¿½RO</t>
  </si>
  <si>
    <t xml:space="preserve">FABRIZIO FRANCO</t>
  </si>
  <si>
    <t xml:space="preserve">PRISCO</t>
  </si>
  <si>
    <t xml:space="preserve">LATTES</t>
  </si>
  <si>
    <t xml:space="preserve">PABLO</t>
  </si>
  <si>
    <t xml:space="preserve">FERRETTI</t>
  </si>
  <si>
    <t xml:space="preserve">FORINO</t>
  </si>
  <si>
    <t xml:space="preserve">BRUNETTI</t>
  </si>
  <si>
    <t xml:space="preserve">MORA</t>
  </si>
  <si>
    <t xml:space="preserve">VALTER ROBERTO</t>
  </si>
  <si>
    <t xml:space="preserve">PACENZA</t>
  </si>
  <si>
    <t xml:space="preserve">BERLINGHIERI</t>
  </si>
  <si>
    <t xml:space="preserve">FIUMANO</t>
  </si>
  <si>
    <t xml:space="preserve">MARIA GIOVANNA</t>
  </si>
  <si>
    <t xml:space="preserve">BOFFI</t>
  </si>
  <si>
    <t xml:space="preserve">CALVANI</t>
  </si>
  <si>
    <t xml:space="preserve">MARTINI</t>
  </si>
  <si>
    <t xml:space="preserve">MACIARIELLO</t>
  </si>
  <si>
    <t xml:space="preserve">TEDESCHI</t>
  </si>
  <si>
    <t xml:space="preserve">MOSCETTI</t>
  </si>
  <si>
    <t xml:space="preserve">TRENTO</t>
  </si>
  <si>
    <t xml:space="preserve">CALLIONI</t>
  </si>
  <si>
    <t xml:space="preserve">PEREGO</t>
  </si>
  <si>
    <t xml:space="preserve">MARINA</t>
  </si>
  <si>
    <t xml:space="preserve">MARELLI</t>
  </si>
  <si>
    <t xml:space="preserve">BALDONI</t>
  </si>
  <si>
    <t xml:space="preserve">GREGGIO</t>
  </si>
  <si>
    <t xml:space="preserve">CAMBRI</t>
  </si>
  <si>
    <t xml:space="preserve">MARIO GIUSEPPE</t>
  </si>
  <si>
    <t xml:space="preserve">PEZZA</t>
  </si>
  <si>
    <t xml:space="preserve">COCCHI</t>
  </si>
  <si>
    <t xml:space="preserve">STEFANIA</t>
  </si>
  <si>
    <t xml:space="preserve">TREVISAN</t>
  </si>
  <si>
    <t xml:space="preserve">DE SANCTIS</t>
  </si>
  <si>
    <t xml:space="preserve">PAUDICE</t>
  </si>
  <si>
    <t xml:space="preserve">TRANTINO</t>
  </si>
  <si>
    <t xml:space="preserve">BRIVIO</t>
  </si>
  <si>
    <t xml:space="preserve">NICODEMO</t>
  </si>
  <si>
    <t xml:space="preserve">BALBONI</t>
  </si>
  <si>
    <t xml:space="preserve">BIOLCHINI</t>
  </si>
  <si>
    <t xml:space="preserve">ORTOLANI</t>
  </si>
  <si>
    <t xml:space="preserve">PAOLO MARIA</t>
  </si>
  <si>
    <t xml:space="preserve">SANGIORGIO</t>
  </si>
  <si>
    <t xml:space="preserve">MADESANI</t>
  </si>
  <si>
    <t xml:space="preserve">FRANCESCHI</t>
  </si>
  <si>
    <t xml:space="preserve">DEBORA</t>
  </si>
  <si>
    <t xml:space="preserve">ALAI</t>
  </si>
  <si>
    <t xml:space="preserve">NARDINI</t>
  </si>
  <si>
    <t xml:space="preserve">ELMI</t>
  </si>
  <si>
    <t xml:space="preserve">GIAN LUCA</t>
  </si>
  <si>
    <t xml:space="preserve">PERLETTI</t>
  </si>
  <si>
    <t xml:space="preserve">BIGGIO</t>
  </si>
  <si>
    <t xml:space="preserve">BINI</t>
  </si>
  <si>
    <t xml:space="preserve">PISETTA</t>
  </si>
  <si>
    <t xml:space="preserve">COLOMBI</t>
  </si>
  <si>
    <t xml:space="preserve">LAURINI</t>
  </si>
  <si>
    <t xml:space="preserve">MONTANARI</t>
  </si>
  <si>
    <t xml:space="preserve">BAROZZI</t>
  </si>
  <si>
    <t xml:space="preserve">GOLDONI</t>
  </si>
  <si>
    <t xml:space="preserve">STRUCCHI</t>
  </si>
  <si>
    <t xml:space="preserve">PAGAN</t>
  </si>
  <si>
    <t xml:space="preserve">OSPICI</t>
  </si>
  <si>
    <t xml:space="preserve">PIGNOTTI</t>
  </si>
  <si>
    <t xml:space="preserve">CANDINI</t>
  </si>
  <si>
    <t xml:space="preserve">FERRENTINO</t>
  </si>
  <si>
    <t xml:space="preserve">CINQUETTI</t>
  </si>
  <si>
    <t xml:space="preserve">SCRIVANO</t>
  </si>
  <si>
    <t xml:space="preserve">GIAMPIERO</t>
  </si>
  <si>
    <t xml:space="preserve">RICCIOLINI</t>
  </si>
  <si>
    <t xml:space="preserve">MINGOTTI</t>
  </si>
  <si>
    <t xml:space="preserve">MALARA</t>
  </si>
  <si>
    <t xml:space="preserve">BISI</t>
  </si>
  <si>
    <t xml:space="preserve">MADDALENA</t>
  </si>
  <si>
    <t xml:space="preserve">FEZZARDI</t>
  </si>
  <si>
    <t xml:space="preserve">SORDI</t>
  </si>
  <si>
    <t xml:space="preserve">VIERI</t>
  </si>
  <si>
    <t xml:space="preserve">ELGA</t>
  </si>
  <si>
    <t xml:space="preserve">CASERTA</t>
  </si>
  <si>
    <t xml:space="preserve">66M</t>
  </si>
  <si>
    <t xml:space="preserve">MAZZERA</t>
  </si>
  <si>
    <t xml:space="preserve">VACCARELLI</t>
  </si>
  <si>
    <t xml:space="preserve">DI BLASIO</t>
  </si>
  <si>
    <t xml:space="preserve">MISANI</t>
  </si>
  <si>
    <t xml:space="preserve">PATRIZIO</t>
  </si>
  <si>
    <t xml:space="preserve">BELLACOSA</t>
  </si>
  <si>
    <t xml:space="preserve">STRANGES</t>
  </si>
  <si>
    <t xml:space="preserve">MARIA ANTONIETTA</t>
  </si>
  <si>
    <t xml:space="preserve">GIANNETTI</t>
  </si>
  <si>
    <t xml:space="preserve">CUCCAROLLO</t>
  </si>
  <si>
    <t xml:space="preserve">PALONI</t>
  </si>
  <si>
    <t xml:space="preserve">CHIOCCA</t>
  </si>
  <si>
    <t xml:space="preserve">GIANPIERO</t>
  </si>
  <si>
    <t xml:space="preserve">BARUFFI</t>
  </si>
  <si>
    <t xml:space="preserve">ZANZOTTO</t>
  </si>
  <si>
    <t xml:space="preserve">FLORE</t>
  </si>
  <si>
    <t xml:space="preserve">AZZOAGLIO</t>
  </si>
  <si>
    <t xml:space="preserve">BERALDO</t>
  </si>
  <si>
    <t xml:space="preserve">FIORINO</t>
  </si>
  <si>
    <t xml:space="preserve">PILATI</t>
  </si>
  <si>
    <t xml:space="preserve">TIMOTEO</t>
  </si>
  <si>
    <t xml:space="preserve">GIUGLIANO</t>
  </si>
  <si>
    <t xml:space="preserve">INVERNIZZI</t>
  </si>
  <si>
    <t xml:space="preserve">ADELIO</t>
  </si>
  <si>
    <t xml:space="preserve">DALL'ASTA</t>
  </si>
  <si>
    <t xml:space="preserve">TAIANA</t>
  </si>
  <si>
    <t xml:space="preserve">KLUZER</t>
  </si>
  <si>
    <t xml:space="preserve">GIOVANNONI</t>
  </si>
  <si>
    <t xml:space="preserve">MARTINA</t>
  </si>
  <si>
    <t xml:space="preserve">CIARLONE</t>
  </si>
  <si>
    <t xml:space="preserve">SALVATORI</t>
  </si>
  <si>
    <t xml:space="preserve">MIRTA</t>
  </si>
  <si>
    <t xml:space="preserve">BERRA</t>
  </si>
  <si>
    <t xml:space="preserve">ACQUARONE</t>
  </si>
  <si>
    <t xml:space="preserve">PETROCELLI</t>
  </si>
  <si>
    <t xml:space="preserve">GIOVANNI FRANCESCO</t>
  </si>
  <si>
    <t xml:space="preserve">DE MASI</t>
  </si>
  <si>
    <t xml:space="preserve">GUALDI</t>
  </si>
  <si>
    <t xml:space="preserve">SPEZZAFERRI</t>
  </si>
  <si>
    <t xml:space="preserve">CIUCCHI</t>
  </si>
  <si>
    <t xml:space="preserve">PRATESI</t>
  </si>
  <si>
    <t xml:space="preserve">DE ANGELIS</t>
  </si>
  <si>
    <t xml:space="preserve">MAGGINI</t>
  </si>
  <si>
    <t xml:space="preserve">BAGNATI</t>
  </si>
  <si>
    <t xml:space="preserve">MEREU</t>
  </si>
  <si>
    <t xml:space="preserve">FRANCO CARLO</t>
  </si>
  <si>
    <t xml:space="preserve">ZANI</t>
  </si>
  <si>
    <t xml:space="preserve">BAGLI</t>
  </si>
  <si>
    <t xml:space="preserve">MASO</t>
  </si>
  <si>
    <t xml:space="preserve">LAUDANDO</t>
  </si>
  <si>
    <t xml:space="preserve">TRIFOGLI</t>
  </si>
  <si>
    <t xml:space="preserve">MARCHESE</t>
  </si>
  <si>
    <t xml:space="preserve">HUEBER</t>
  </si>
  <si>
    <t xml:space="preserve">CHRISTOPH</t>
  </si>
  <si>
    <t xml:space="preserve">VALENTINI PUCCITELLI</t>
  </si>
  <si>
    <t xml:space="preserve">LAUSDEI</t>
  </si>
  <si>
    <t xml:space="preserve">BIFULCO</t>
  </si>
  <si>
    <t xml:space="preserve">GIANNELLI</t>
  </si>
  <si>
    <t xml:space="preserve">GHIGNOLA</t>
  </si>
  <si>
    <t xml:space="preserve">SAURO</t>
  </si>
  <si>
    <t xml:space="preserve">RIPA</t>
  </si>
  <si>
    <t xml:space="preserve">MERONI</t>
  </si>
  <si>
    <t xml:space="preserve">MICHELE ALBERTO</t>
  </si>
  <si>
    <t xml:space="preserve">VICINO</t>
  </si>
  <si>
    <t xml:space="preserve">WELKA</t>
  </si>
  <si>
    <t xml:space="preserve">ALBONETTI</t>
  </si>
  <si>
    <t xml:space="preserve">MAURA</t>
  </si>
  <si>
    <t xml:space="preserve">VIGNINI</t>
  </si>
  <si>
    <t xml:space="preserve">ZERBINI</t>
  </si>
  <si>
    <t xml:space="preserve">CANNELLI</t>
  </si>
  <si>
    <t xml:space="preserve">RIZZO</t>
  </si>
  <si>
    <t xml:space="preserve">PIZZOLI</t>
  </si>
  <si>
    <t xml:space="preserve">VIGNALI</t>
  </si>
  <si>
    <t xml:space="preserve">PAROLO</t>
  </si>
  <si>
    <t xml:space="preserve">LODA</t>
  </si>
  <si>
    <t xml:space="preserve">PIERANTONIO</t>
  </si>
  <si>
    <t xml:space="preserve">GRASSELLI</t>
  </si>
  <si>
    <t xml:space="preserve">TAVOLAZZI</t>
  </si>
  <si>
    <t xml:space="preserve">CERELLO</t>
  </si>
  <si>
    <t xml:space="preserve">75M</t>
  </si>
  <si>
    <t xml:space="preserve">LEONARDI</t>
  </si>
  <si>
    <t xml:space="preserve">BERTOLINI</t>
  </si>
  <si>
    <t xml:space="preserve">EDI</t>
  </si>
  <si>
    <t xml:space="preserve">ASCIUTTI</t>
  </si>
  <si>
    <t xml:space="preserve">GIACHETTI</t>
  </si>
  <si>
    <t xml:space="preserve">STORTI</t>
  </si>
  <si>
    <t xml:space="preserve">VALLA</t>
  </si>
  <si>
    <t xml:space="preserve">CHISINI</t>
  </si>
  <si>
    <t xml:space="preserve">VALACCHI</t>
  </si>
  <si>
    <t xml:space="preserve">TOSI</t>
  </si>
  <si>
    <t xml:space="preserve">PODDINE</t>
  </si>
  <si>
    <t xml:space="preserve">RADINI</t>
  </si>
  <si>
    <t xml:space="preserve">CICERI</t>
  </si>
  <si>
    <t xml:space="preserve">MINELLI</t>
  </si>
  <si>
    <t xml:space="preserve">QUATTRINI</t>
  </si>
  <si>
    <t xml:space="preserve">GALIMBERTI</t>
  </si>
  <si>
    <t xml:space="preserve">SCAPIN</t>
  </si>
  <si>
    <t xml:space="preserve">MAZZARI</t>
  </si>
  <si>
    <t xml:space="preserve">MASIERO</t>
  </si>
  <si>
    <t xml:space="preserve">NATALI</t>
  </si>
  <si>
    <t xml:space="preserve">TIOZZO</t>
  </si>
  <si>
    <t xml:space="preserve">SIRABELLA</t>
  </si>
  <si>
    <t xml:space="preserve">BONETTI</t>
  </si>
  <si>
    <t xml:space="preserve">CUOGHI</t>
  </si>
  <si>
    <t xml:space="preserve">MARIA FRANCESCA</t>
  </si>
  <si>
    <t xml:space="preserve">MARCELO</t>
  </si>
  <si>
    <t xml:space="preserve">POPPI</t>
  </si>
  <si>
    <t xml:space="preserve">SEBASTIAN</t>
  </si>
  <si>
    <t xml:space="preserve">MARCELLI</t>
  </si>
  <si>
    <t xml:space="preserve">SIGNORINI</t>
  </si>
  <si>
    <t xml:space="preserve">GRAZIA</t>
  </si>
  <si>
    <t xml:space="preserve">SACCU</t>
  </si>
  <si>
    <t xml:space="preserve">BRANCATO</t>
  </si>
  <si>
    <t xml:space="preserve">TAGLIATI</t>
  </si>
  <si>
    <t xml:space="preserve">TALMELLI</t>
  </si>
  <si>
    <t xml:space="preserve">BAGLIONI</t>
  </si>
  <si>
    <t xml:space="preserve">PAESANI</t>
  </si>
  <si>
    <t xml:space="preserve">FICUCCILLI</t>
  </si>
  <si>
    <t xml:space="preserve">CONFALONIERI</t>
  </si>
  <si>
    <t xml:space="preserve">CAMPANELLI</t>
  </si>
  <si>
    <t xml:space="preserve">CALEFFI</t>
  </si>
  <si>
    <t xml:space="preserve">TORRETTA</t>
  </si>
  <si>
    <t xml:space="preserve">BONO</t>
  </si>
  <si>
    <t xml:space="preserve">SIMONETTA</t>
  </si>
  <si>
    <t xml:space="preserve">DENARD</t>
  </si>
  <si>
    <t xml:space="preserve">DE NARD</t>
  </si>
  <si>
    <t xml:space="preserve">ROSA</t>
  </si>
  <si>
    <t xml:space="preserve">PERSOGLIA</t>
  </si>
  <si>
    <t xml:space="preserve">OASI</t>
  </si>
  <si>
    <t xml:space="preserve">AGUZZI</t>
  </si>
  <si>
    <t xml:space="preserve">ZACCARIA</t>
  </si>
  <si>
    <t xml:space="preserve">RAFFAELLO</t>
  </si>
  <si>
    <t xml:space="preserve">MENNA</t>
  </si>
  <si>
    <t xml:space="preserve">DEL SARTO</t>
  </si>
  <si>
    <t xml:space="preserve">CIABATTONI</t>
  </si>
  <si>
    <t xml:space="preserve">ROSETTI</t>
  </si>
  <si>
    <t xml:space="preserve">MORONI</t>
  </si>
  <si>
    <t xml:space="preserve">SPERONIERO</t>
  </si>
  <si>
    <t xml:space="preserve">MORENA</t>
  </si>
  <si>
    <t xml:space="preserve">DI FRAIA</t>
  </si>
  <si>
    <t xml:space="preserve">NICOLANTONIO</t>
  </si>
  <si>
    <t xml:space="preserve">BRANDO</t>
  </si>
  <si>
    <t xml:space="preserve">LUIGI ANTONIO</t>
  </si>
  <si>
    <t xml:space="preserve">CANNAS</t>
  </si>
  <si>
    <t xml:space="preserve">AGOSTINELLI</t>
  </si>
  <si>
    <t xml:space="preserve">RUSTICHELLI</t>
  </si>
  <si>
    <t xml:space="preserve">MAGLIO</t>
  </si>
  <si>
    <t xml:space="preserve">PEDRINI</t>
  </si>
  <si>
    <t xml:space="preserve">PANIZZA</t>
  </si>
  <si>
    <t xml:space="preserve">AIRAGHI</t>
  </si>
  <si>
    <t xml:space="preserve">AGRIZZI</t>
  </si>
  <si>
    <t xml:space="preserve">CARTUCCIA</t>
  </si>
  <si>
    <t xml:space="preserve">BARBA</t>
  </si>
  <si>
    <t xml:space="preserve">MIGNOLLI</t>
  </si>
  <si>
    <t xml:space="preserve">GORRASI</t>
  </si>
  <si>
    <t xml:space="preserve">CIARLI</t>
  </si>
  <si>
    <t xml:space="preserve">CIPOLLINI</t>
  </si>
  <si>
    <t xml:space="preserve">GRIGNANI</t>
  </si>
  <si>
    <t xml:space="preserve">LANZUTTI</t>
  </si>
  <si>
    <t xml:space="preserve">AMBROSINI</t>
  </si>
  <si>
    <t xml:space="preserve">GONELLA</t>
  </si>
  <si>
    <t xml:space="preserve">AL POZZO</t>
  </si>
  <si>
    <t xml:space="preserve">PEDROTTI</t>
  </si>
  <si>
    <t xml:space="preserve">GOTTI</t>
  </si>
  <si>
    <t xml:space="preserve">NATALIA</t>
  </si>
  <si>
    <t xml:space="preserve">GOTTI TEDESCHI</t>
  </si>
  <si>
    <t xml:space="preserve">LO CASCIO</t>
  </si>
  <si>
    <t xml:space="preserve">FANELLO</t>
  </si>
  <si>
    <t xml:space="preserve">CAZZOLA</t>
  </si>
  <si>
    <t xml:space="preserve">BABBINI</t>
  </si>
  <si>
    <t xml:space="preserve">GUSMINI</t>
  </si>
  <si>
    <t xml:space="preserve">WALTER ROBERTO</t>
  </si>
  <si>
    <t xml:space="preserve">MANZONI</t>
  </si>
  <si>
    <t xml:space="preserve">MASSIMO GIUSEPPE</t>
  </si>
  <si>
    <t xml:space="preserve">CIANO</t>
  </si>
  <si>
    <t xml:space="preserve">RACCA</t>
  </si>
  <si>
    <t xml:space="preserve">CAVALLO</t>
  </si>
  <si>
    <t xml:space="preserve">CASTELLARI</t>
  </si>
  <si>
    <t xml:space="preserve">MANSUTTI</t>
  </si>
  <si>
    <t xml:space="preserve">TOMASO ENEA</t>
  </si>
  <si>
    <t xml:space="preserve">GASPAROTTO</t>
  </si>
  <si>
    <t xml:space="preserve">MANLIO</t>
  </si>
  <si>
    <t xml:space="preserve">MERCADANTE</t>
  </si>
  <si>
    <t xml:space="preserve">ZOPPOLATO</t>
  </si>
  <si>
    <t xml:space="preserve">MAURIZIO PIERO</t>
  </si>
  <si>
    <t xml:space="preserve">SIMONCINI</t>
  </si>
  <si>
    <t xml:space="preserve">POMARO</t>
  </si>
  <si>
    <t xml:space="preserve">PEDICONI</t>
  </si>
  <si>
    <t xml:space="preserve">FRANCESCOMARIA</t>
  </si>
  <si>
    <t xml:space="preserve">PEGNO</t>
  </si>
  <si>
    <t xml:space="preserve">SOLIMANDO</t>
  </si>
  <si>
    <t xml:space="preserve">STAFIEJ</t>
  </si>
  <si>
    <t xml:space="preserve">JOZEF</t>
  </si>
  <si>
    <t xml:space="preserve">CORINALDESI</t>
  </si>
  <si>
    <t xml:space="preserve">ORLANDINI</t>
  </si>
  <si>
    <t xml:space="preserve">CILLUFFO</t>
  </si>
  <si>
    <t xml:space="preserve">ROSARI</t>
  </si>
  <si>
    <t xml:space="preserve">LORETO</t>
  </si>
  <si>
    <t xml:space="preserve">GIANNATEMPO</t>
  </si>
  <si>
    <t xml:space="preserve">SAVINO</t>
  </si>
  <si>
    <t xml:space="preserve">SEGALLA</t>
  </si>
  <si>
    <t xml:space="preserve">MONARCA</t>
  </si>
  <si>
    <t xml:space="preserve">CHINI</t>
  </si>
  <si>
    <t xml:space="preserve">MOLTENI</t>
  </si>
  <si>
    <t xml:space="preserve">DI GIOIA</t>
  </si>
  <si>
    <t xml:space="preserve">MOSSA</t>
  </si>
  <si>
    <t xml:space="preserve">ZAMBONI</t>
  </si>
  <si>
    <t xml:space="preserve">CIACCI</t>
  </si>
  <si>
    <t xml:space="preserve">LORNA</t>
  </si>
  <si>
    <t xml:space="preserve">FANGAREGGI</t>
  </si>
  <si>
    <t xml:space="preserve">REMOLATO</t>
  </si>
  <si>
    <t xml:space="preserve">FERIOLI</t>
  </si>
  <si>
    <t xml:space="preserve">GALLUPPI</t>
  </si>
  <si>
    <t xml:space="preserve">PASOLINI</t>
  </si>
  <si>
    <t xml:space="preserve">GHERARDI</t>
  </si>
  <si>
    <t xml:space="preserve">MAGGIA</t>
  </si>
  <si>
    <t xml:space="preserve">BURLANDO</t>
  </si>
  <si>
    <t xml:space="preserve">BALDOCCHI</t>
  </si>
  <si>
    <t xml:space="preserve">ALDO LUIGI MARIO</t>
  </si>
  <si>
    <t xml:space="preserve">TRABUCCHI</t>
  </si>
  <si>
    <t xml:space="preserve">BORTOLAI</t>
  </si>
  <si>
    <t xml:space="preserve">PASE</t>
  </si>
  <si>
    <t xml:space="preserve">MASIELLO</t>
  </si>
  <si>
    <t xml:space="preserve">MARRA</t>
  </si>
  <si>
    <t xml:space="preserve">SCALZO</t>
  </si>
  <si>
    <t xml:space="preserve">TOGNATO</t>
  </si>
  <si>
    <t xml:space="preserve">PERCOLLA</t>
  </si>
  <si>
    <t xml:space="preserve">ADDIS</t>
  </si>
  <si>
    <t xml:space="preserve">CESARE</t>
  </si>
  <si>
    <t xml:space="preserve">TRAVERSI</t>
  </si>
  <si>
    <t xml:space="preserve">NELSON</t>
  </si>
  <si>
    <t xml:space="preserve">CARLETTI</t>
  </si>
  <si>
    <t xml:space="preserve">STELITANO</t>
  </si>
  <si>
    <t xml:space="preserve">FIRMANI</t>
  </si>
  <si>
    <t xml:space="preserve">OCELLO</t>
  </si>
  <si>
    <t xml:space="preserve">PIZZOLATO</t>
  </si>
  <si>
    <t xml:space="preserve">MELLI</t>
  </si>
  <si>
    <t xml:space="preserve">DIDDI</t>
  </si>
  <si>
    <t xml:space="preserve">BASSIGNANO</t>
  </si>
  <si>
    <t xml:space="preserve">SUNDA</t>
  </si>
  <si>
    <t xml:space="preserve">BERTOLINO</t>
  </si>
  <si>
    <t xml:space="preserve">SERRELI</t>
  </si>
  <si>
    <t xml:space="preserve">ANSELMO</t>
  </si>
  <si>
    <t xml:space="preserve">MARZI</t>
  </si>
  <si>
    <t xml:space="preserve">GIANMARIO</t>
  </si>
  <si>
    <t xml:space="preserve">RAFFAELLI</t>
  </si>
  <si>
    <t xml:space="preserve">BOMBELLI</t>
  </si>
  <si>
    <t xml:space="preserve">ADORNETTO</t>
  </si>
  <si>
    <t xml:space="preserve">RUGGERO</t>
  </si>
  <si>
    <t xml:space="preserve">JACHIA</t>
  </si>
  <si>
    <t xml:space="preserve">MARSAN</t>
  </si>
  <si>
    <t xml:space="preserve">19M</t>
  </si>
  <si>
    <t xml:space="preserve">PRESTIPINO</t>
  </si>
  <si>
    <t xml:space="preserve">PANIZ</t>
  </si>
  <si>
    <t xml:space="preserve">CECCATO</t>
  </si>
  <si>
    <t xml:space="preserve">ZALETTO</t>
  </si>
  <si>
    <t xml:space="preserve">LA SALANDRA</t>
  </si>
  <si>
    <t xml:space="preserve">CASOLARI</t>
  </si>
  <si>
    <t xml:space="preserve">CIBIN</t>
  </si>
  <si>
    <t xml:space="preserve">LIVIANO</t>
  </si>
  <si>
    <t xml:space="preserve">IANNONE</t>
  </si>
  <si>
    <t xml:space="preserve">BENINCASA</t>
  </si>
  <si>
    <t xml:space="preserve">EMILIO ANTONELLO</t>
  </si>
  <si>
    <t xml:space="preserve">BARCIA</t>
  </si>
  <si>
    <t xml:space="preserve">FONTANA</t>
  </si>
  <si>
    <t xml:space="preserve">RABINO</t>
  </si>
  <si>
    <t xml:space="preserve">MERLONI</t>
  </si>
  <si>
    <t xml:space="preserve">D'ITALIA</t>
  </si>
  <si>
    <t xml:space="preserve">CHIESURIN</t>
  </si>
  <si>
    <t xml:space="preserve">ELIANO</t>
  </si>
  <si>
    <t xml:space="preserve">ORTISI</t>
  </si>
  <si>
    <t xml:space="preserve">GABRIELLA</t>
  </si>
  <si>
    <t xml:space="preserve">CHINCHIO</t>
  </si>
  <si>
    <t xml:space="preserve">FABBRI</t>
  </si>
  <si>
    <t xml:space="preserve">MAZZOCCHI</t>
  </si>
  <si>
    <t xml:space="preserve">IMBRIACO</t>
  </si>
  <si>
    <t xml:space="preserve">DELUCCHI</t>
  </si>
  <si>
    <t xml:space="preserve">TOMMASINI</t>
  </si>
  <si>
    <t xml:space="preserve">TRAMONTANO</t>
  </si>
  <si>
    <t xml:space="preserve">MERIGGI</t>
  </si>
  <si>
    <t xml:space="preserve">INFANTE</t>
  </si>
  <si>
    <t xml:space="preserve">POLICELLA</t>
  </si>
  <si>
    <t xml:space="preserve">SOLIANI</t>
  </si>
  <si>
    <t xml:space="preserve">TAVERNELLI</t>
  </si>
  <si>
    <t xml:space="preserve">FERRARINI</t>
  </si>
  <si>
    <t xml:space="preserve">GASLINI</t>
  </si>
  <si>
    <t xml:space="preserve">ENRICA</t>
  </si>
  <si>
    <t xml:space="preserve">BIFFI</t>
  </si>
  <si>
    <t xml:space="preserve">PONZI</t>
  </si>
  <si>
    <t xml:space="preserve">ZINGARELLI</t>
  </si>
  <si>
    <t xml:space="preserve">CARDELLI</t>
  </si>
  <si>
    <t xml:space="preserve">VENTURINO</t>
  </si>
  <si>
    <t xml:space="preserve">MONTRESOR</t>
  </si>
  <si>
    <t xml:space="preserve">KATIA</t>
  </si>
  <si>
    <t xml:space="preserve">DALLERBA</t>
  </si>
  <si>
    <t xml:space="preserve">SFORZA</t>
  </si>
  <si>
    <t xml:space="preserve">DO</t>
  </si>
  <si>
    <t xml:space="preserve">OTTAVIO</t>
  </si>
  <si>
    <t xml:space="preserve">TREVISANUTTO</t>
  </si>
  <si>
    <t xml:space="preserve">ALLEGRETTI</t>
  </si>
  <si>
    <t xml:space="preserve">PUTINATI</t>
  </si>
  <si>
    <t xml:space="preserve">MIGLIORIN</t>
  </si>
  <si>
    <t xml:space="preserve">MALIZIA</t>
  </si>
  <si>
    <t xml:space="preserve">MAGRO</t>
  </si>
  <si>
    <t xml:space="preserve">ANNAMARIA</t>
  </si>
  <si>
    <t xml:space="preserve">BARONI</t>
  </si>
  <si>
    <t xml:space="preserve">ANNA PAOLA</t>
  </si>
  <si>
    <t xml:space="preserve">MARIANGELA</t>
  </si>
  <si>
    <t xml:space="preserve">70F</t>
  </si>
  <si>
    <t xml:space="preserve">RUSTICHINI</t>
  </si>
  <si>
    <t xml:space="preserve">COVELLO</t>
  </si>
  <si>
    <t xml:space="preserve">D'AMBROSIO</t>
  </si>
  <si>
    <t xml:space="preserve">MONTORSI</t>
  </si>
  <si>
    <t xml:space="preserve">NOCITI</t>
  </si>
  <si>
    <t xml:space="preserve">ORSOLA</t>
  </si>
  <si>
    <t xml:space="preserve">CAREï¿½</t>
  </si>
  <si>
    <t xml:space="preserve">LIVIA</t>
  </si>
  <si>
    <t xml:space="preserve">PETTERLIN</t>
  </si>
  <si>
    <t xml:space="preserve">BROGGI</t>
  </si>
  <si>
    <t xml:space="preserve">BENEDETTA</t>
  </si>
  <si>
    <t xml:space="preserve">ZACCARDI</t>
  </si>
  <si>
    <t xml:space="preserve">BERGAMASCHI</t>
  </si>
  <si>
    <t xml:space="preserve">TITTARELLI</t>
  </si>
  <si>
    <t xml:space="preserve">SANDONA</t>
  </si>
  <si>
    <t xml:space="preserve">MONTECCHI</t>
  </si>
  <si>
    <t xml:space="preserve">GILBERTO</t>
  </si>
  <si>
    <t xml:space="preserve">DEL GIUDICE</t>
  </si>
  <si>
    <t xml:space="preserve">RAMPOLLO</t>
  </si>
  <si>
    <t xml:space="preserve">MALVICINO</t>
  </si>
  <si>
    <t xml:space="preserve">DONATI</t>
  </si>
  <si>
    <t xml:space="preserve">SEVERINO</t>
  </si>
  <si>
    <t xml:space="preserve">ROCCO ANTONIO</t>
  </si>
  <si>
    <t xml:space="preserve">VURCHIO</t>
  </si>
  <si>
    <t xml:space="preserve">FABIANA</t>
  </si>
  <si>
    <t xml:space="preserve">FRACCAROLI</t>
  </si>
  <si>
    <t xml:space="preserve">SOLLO</t>
  </si>
  <si>
    <t xml:space="preserve">ZAVATTO</t>
  </si>
  <si>
    <t xml:space="preserve">RIBA</t>
  </si>
  <si>
    <t xml:space="preserve">PASSIRANI</t>
  </si>
  <si>
    <t xml:space="preserve">ARCANGELO</t>
  </si>
  <si>
    <t xml:space="preserve">TATEO</t>
  </si>
  <si>
    <t xml:space="preserve">MARZOLLA</t>
  </si>
  <si>
    <t xml:space="preserve">PAGANO</t>
  </si>
  <si>
    <t xml:space="preserve">VESPOLI</t>
  </si>
  <si>
    <t xml:space="preserve">NICOLETTA</t>
  </si>
  <si>
    <t xml:space="preserve">VIGO</t>
  </si>
  <si>
    <t xml:space="preserve">PIRRONE</t>
  </si>
  <si>
    <t xml:space="preserve">VICINI</t>
  </si>
  <si>
    <t xml:space="preserve">ERVANO</t>
  </si>
  <si>
    <t xml:space="preserve">JOSEF GUNTHER</t>
  </si>
  <si>
    <t xml:space="preserve">BOMITALI</t>
  </si>
  <si>
    <t xml:space="preserve">MARGOTTINI</t>
  </si>
  <si>
    <t xml:space="preserve">COLLEONI</t>
  </si>
  <si>
    <t xml:space="preserve">ROSARIO</t>
  </si>
  <si>
    <t xml:space="preserve">USAI</t>
  </si>
  <si>
    <t xml:space="preserve">VANESSA</t>
  </si>
  <si>
    <t xml:space="preserve">RAMUNDO</t>
  </si>
  <si>
    <t xml:space="preserve">SOIFER</t>
  </si>
  <si>
    <t xml:space="preserve">POZZOBON</t>
  </si>
  <si>
    <t xml:space="preserve">WOLFANGO</t>
  </si>
  <si>
    <t xml:space="preserve">DI BATTISTA</t>
  </si>
  <si>
    <t xml:space="preserve">FIORENZO</t>
  </si>
  <si>
    <t xml:space="preserve">ZARELLI</t>
  </si>
  <si>
    <t xml:space="preserve">BLASI</t>
  </si>
  <si>
    <t xml:space="preserve">PANESI</t>
  </si>
  <si>
    <t xml:space="preserve">BESTETTI</t>
  </si>
  <si>
    <t xml:space="preserve">ADALBERTO</t>
  </si>
  <si>
    <t xml:space="preserve">PIETERASANTA</t>
  </si>
  <si>
    <t xml:space="preserve">BERTAZZONI</t>
  </si>
  <si>
    <t xml:space="preserve">PIRAS</t>
  </si>
  <si>
    <t xml:space="preserve">ALFANO</t>
  </si>
  <si>
    <t xml:space="preserve">ROMANINI</t>
  </si>
  <si>
    <t xml:space="preserve">NACCI</t>
  </si>
  <si>
    <t xml:space="preserve">PAGNANELLI</t>
  </si>
  <si>
    <t xml:space="preserve">BARCELLA</t>
  </si>
  <si>
    <t xml:space="preserve">CARLO GIUSEPPE LUIGI</t>
  </si>
  <si>
    <t xml:space="preserve">INTERMITE</t>
  </si>
  <si>
    <t xml:space="preserve">ROSELLI</t>
  </si>
  <si>
    <t xml:space="preserve">SAJOVITZ</t>
  </si>
  <si>
    <t xml:space="preserve">MARIA LOREDANA</t>
  </si>
  <si>
    <t xml:space="preserve">GRAMEGNA</t>
  </si>
  <si>
    <t xml:space="preserve">PAOLILLO</t>
  </si>
  <si>
    <t xml:space="preserve">TRAPASSI</t>
  </si>
  <si>
    <t xml:space="preserve">RICKJ</t>
  </si>
  <si>
    <t xml:space="preserve">BELLANDI</t>
  </si>
  <si>
    <t xml:space="preserve">SAGGIORO</t>
  </si>
  <si>
    <t xml:space="preserve">MURINO</t>
  </si>
  <si>
    <t xml:space="preserve">DOIMO</t>
  </si>
  <si>
    <t xml:space="preserve">TRUCCONE</t>
  </si>
  <si>
    <t xml:space="preserve">FERRARIS</t>
  </si>
  <si>
    <t xml:space="preserve">BUONVINO</t>
  </si>
  <si>
    <t xml:space="preserve">ALBERTI</t>
  </si>
  <si>
    <t xml:space="preserve">STAUDER</t>
  </si>
  <si>
    <t xml:space="preserve">HARALD</t>
  </si>
  <si>
    <t xml:space="preserve">SPAGNOL</t>
  </si>
  <si>
    <t xml:space="preserve">MIRELLA</t>
  </si>
  <si>
    <t xml:space="preserve">60F</t>
  </si>
  <si>
    <t xml:space="preserve">GERMANO</t>
  </si>
  <si>
    <t xml:space="preserve">AVANZI</t>
  </si>
  <si>
    <t xml:space="preserve">SPERANZA</t>
  </si>
  <si>
    <t xml:space="preserve">RIMINI</t>
  </si>
  <si>
    <t xml:space="preserve">FEDATO</t>
  </si>
  <si>
    <t xml:space="preserve">FILIPPI</t>
  </si>
  <si>
    <t xml:space="preserve">DANIA</t>
  </si>
  <si>
    <t xml:space="preserve">CARLIN</t>
  </si>
  <si>
    <t xml:space="preserve">TONDATO DA RUOS</t>
  </si>
  <si>
    <t xml:space="preserve">ALIVERNINI</t>
  </si>
  <si>
    <t xml:space="preserve">GEZZINO</t>
  </si>
  <si>
    <t xml:space="preserve">ORLANDI</t>
  </si>
  <si>
    <t xml:space="preserve">VUOCOLO</t>
  </si>
  <si>
    <t xml:space="preserve">CONTE</t>
  </si>
  <si>
    <t xml:space="preserve">CAROLI</t>
  </si>
  <si>
    <t xml:space="preserve">CASSINA</t>
  </si>
  <si>
    <t xml:space="preserve">ZAPPALA</t>
  </si>
  <si>
    <t xml:space="preserve">FAVERO</t>
  </si>
  <si>
    <t xml:space="preserve">SABBIA</t>
  </si>
  <si>
    <t xml:space="preserve">TINTI</t>
  </si>
  <si>
    <t xml:space="preserve">RAPILLO</t>
  </si>
  <si>
    <t xml:space="preserve">RANCATI</t>
  </si>
  <si>
    <t xml:space="preserve">CATANI</t>
  </si>
  <si>
    <t xml:space="preserve">FRANCOU</t>
  </si>
  <si>
    <t xml:space="preserve">ASTRID</t>
  </si>
  <si>
    <t xml:space="preserve">MASCIA</t>
  </si>
  <si>
    <t xml:space="preserve">BOZZI</t>
  </si>
  <si>
    <t xml:space="preserve">DI FIABA</t>
  </si>
  <si>
    <t xml:space="preserve">EVELINA</t>
  </si>
  <si>
    <t xml:space="preserve">MICHELINI</t>
  </si>
  <si>
    <t xml:space="preserve">FINOLI</t>
  </si>
  <si>
    <t xml:space="preserve">TOFFANELLI</t>
  </si>
  <si>
    <t xml:space="preserve">EDWIN</t>
  </si>
  <si>
    <t xml:space="preserve">CONTARDI FALCO</t>
  </si>
  <si>
    <t xml:space="preserve">ZUCCA</t>
  </si>
  <si>
    <t xml:space="preserve">ROCCO</t>
  </si>
  <si>
    <t xml:space="preserve">BASSETTA</t>
  </si>
  <si>
    <t xml:space="preserve">BERARDI</t>
  </si>
  <si>
    <t xml:space="preserve">LUPO</t>
  </si>
  <si>
    <t xml:space="preserve">ALFONSO</t>
  </si>
  <si>
    <t xml:space="preserve">ZAPPA</t>
  </si>
  <si>
    <t xml:space="preserve">DRAGHETTI</t>
  </si>
  <si>
    <t xml:space="preserve">MESSINA</t>
  </si>
  <si>
    <t xml:space="preserve">20F</t>
  </si>
  <si>
    <t xml:space="preserve">CAMPANI</t>
  </si>
  <si>
    <t xml:space="preserve">GIULIANA</t>
  </si>
  <si>
    <t xml:space="preserve">CORRADI</t>
  </si>
  <si>
    <t xml:space="preserve">RASSU</t>
  </si>
  <si>
    <t xml:space="preserve">CLAPS</t>
  </si>
  <si>
    <t xml:space="preserve">ORSANIGO</t>
  </si>
  <si>
    <t xml:space="preserve">TODISCO</t>
  </si>
  <si>
    <t xml:space="preserve">FARRUGGIO</t>
  </si>
  <si>
    <t xml:space="preserve">STANZIONE</t>
  </si>
  <si>
    <t xml:space="preserve">ALBERTO MARIA</t>
  </si>
  <si>
    <t xml:space="preserve">MARICONDA</t>
  </si>
  <si>
    <t xml:space="preserve">EZILDA</t>
  </si>
  <si>
    <t xml:space="preserve">GAUDINO</t>
  </si>
  <si>
    <t xml:space="preserve">BARRA</t>
  </si>
  <si>
    <t xml:space="preserve">MIGNANI</t>
  </si>
  <si>
    <t xml:space="preserve">GALLIONE</t>
  </si>
  <si>
    <t xml:space="preserve">SANTORO</t>
  </si>
  <si>
    <t xml:space="preserve">ERIBERTO</t>
  </si>
  <si>
    <t xml:space="preserve">MUSSA</t>
  </si>
  <si>
    <t xml:space="preserve">RAPONI</t>
  </si>
  <si>
    <t xml:space="preserve">RICCOMAGNO</t>
  </si>
  <si>
    <t xml:space="preserve">FLAVIO</t>
  </si>
  <si>
    <t xml:space="preserve">SARDI</t>
  </si>
  <si>
    <t xml:space="preserve">CIBRARIO</t>
  </si>
  <si>
    <t xml:space="preserve">BALLANTI</t>
  </si>
  <si>
    <t xml:space="preserve">SARACINO</t>
  </si>
  <si>
    <t xml:space="preserve">ROSA ELIA</t>
  </si>
  <si>
    <t xml:space="preserve">LUCII</t>
  </si>
  <si>
    <t xml:space="preserve">DE RAZZA PLANELLI</t>
  </si>
  <si>
    <t xml:space="preserve">GIUSTO</t>
  </si>
  <si>
    <t xml:space="preserve">FILIPPINI</t>
  </si>
  <si>
    <t xml:space="preserve">CAPPUCCIO</t>
  </si>
  <si>
    <t xml:space="preserve">PEDUSSIA</t>
  </si>
  <si>
    <t xml:space="preserve">PIERMARIO</t>
  </si>
  <si>
    <t xml:space="preserve">DE LUME</t>
  </si>
  <si>
    <t xml:space="preserve">AZIO</t>
  </si>
  <si>
    <t xml:space="preserve">ANTONIOLI</t>
  </si>
  <si>
    <t xml:space="preserve">DOMENICO ROBERTO</t>
  </si>
  <si>
    <t xml:space="preserve">SAGGESE</t>
  </si>
  <si>
    <t xml:space="preserve">ANASTASIA</t>
  </si>
  <si>
    <t xml:space="preserve">D'AMATO</t>
  </si>
  <si>
    <t xml:space="preserve">MAZZARO</t>
  </si>
  <si>
    <t xml:space="preserve">IGOR</t>
  </si>
  <si>
    <t xml:space="preserve">BETTELLA</t>
  </si>
  <si>
    <t xml:space="preserve">BARLETTA</t>
  </si>
  <si>
    <t xml:space="preserve">MARUSKA</t>
  </si>
  <si>
    <t xml:space="preserve">BERNASCONI</t>
  </si>
  <si>
    <t xml:space="preserve">CERE</t>
  </si>
  <si>
    <t xml:space="preserve">GRALDI</t>
  </si>
  <si>
    <t xml:space="preserve">BOTTONI</t>
  </si>
  <si>
    <t xml:space="preserve">SERIO</t>
  </si>
  <si>
    <t xml:space="preserve">PERRICONE</t>
  </si>
  <si>
    <t xml:space="preserve">MERATI</t>
  </si>
  <si>
    <t xml:space="preserve">LEONE</t>
  </si>
  <si>
    <t xml:space="preserve">DI PIETRO</t>
  </si>
  <si>
    <t xml:space="preserve">LO TUFO</t>
  </si>
  <si>
    <t xml:space="preserve">LEBOSI</t>
  </si>
  <si>
    <t xml:space="preserve">GILDO</t>
  </si>
  <si>
    <t xml:space="preserve">DURACCIO</t>
  </si>
  <si>
    <t xml:space="preserve">RUFFO</t>
  </si>
  <si>
    <t xml:space="preserve">SANDRA</t>
  </si>
  <si>
    <t xml:space="preserve">DE CILLIS</t>
  </si>
  <si>
    <t xml:space="preserve">FLORINDO</t>
  </si>
  <si>
    <t xml:space="preserve">MICHIELUTTI</t>
  </si>
  <si>
    <t xml:space="preserve">ERMANO</t>
  </si>
  <si>
    <t xml:space="preserve">RUFFINI</t>
  </si>
  <si>
    <t xml:space="preserve">CERA</t>
  </si>
  <si>
    <t xml:space="preserve">FUMAROLA</t>
  </si>
  <si>
    <t xml:space="preserve">BERRETTA</t>
  </si>
  <si>
    <t xml:space="preserve">ERICA</t>
  </si>
  <si>
    <t xml:space="preserve">FRIGERIO</t>
  </si>
  <si>
    <t xml:space="preserve">BERETTA</t>
  </si>
  <si>
    <t xml:space="preserve">LAVINIA</t>
  </si>
  <si>
    <t xml:space="preserve">COSSU</t>
  </si>
  <si>
    <t xml:space="preserve">CERATI</t>
  </si>
  <si>
    <t xml:space="preserve">BERNOCCHI</t>
  </si>
  <si>
    <t xml:space="preserve">GIOVANNA MARIA</t>
  </si>
  <si>
    <t xml:space="preserve">MARIA ROSA</t>
  </si>
  <si>
    <t xml:space="preserve">BACCHILLONE PIPITONE</t>
  </si>
  <si>
    <t xml:space="preserve">RIA</t>
  </si>
  <si>
    <t xml:space="preserve">LORENZO EMILIO</t>
  </si>
  <si>
    <t xml:space="preserve">POLLICE</t>
  </si>
  <si>
    <t xml:space="preserve">GANDOLFI</t>
  </si>
  <si>
    <t xml:space="preserve">MARINELLO</t>
  </si>
  <si>
    <t xml:space="preserve">CHERICI</t>
  </si>
  <si>
    <t xml:space="preserve">MOLA</t>
  </si>
  <si>
    <t xml:space="preserve">PIAZ</t>
  </si>
  <si>
    <t xml:space="preserve">FABBRO</t>
  </si>
  <si>
    <t xml:space="preserve">FASOLATO</t>
  </si>
  <si>
    <t xml:space="preserve">ZAUSA</t>
  </si>
  <si>
    <t xml:space="preserve">SANTELLO</t>
  </si>
  <si>
    <t xml:space="preserve">SOTTANA</t>
  </si>
  <si>
    <t xml:space="preserve">SALZBURGER</t>
  </si>
  <si>
    <t xml:space="preserve">DORIS</t>
  </si>
  <si>
    <t xml:space="preserve">MANIERO</t>
  </si>
  <si>
    <t xml:space="preserve">BOSCHET</t>
  </si>
  <si>
    <t xml:space="preserve">OLIVETTA</t>
  </si>
  <si>
    <t xml:space="preserve">BARBONI</t>
  </si>
  <si>
    <t xml:space="preserve">FRACALOSSI</t>
  </si>
  <si>
    <t xml:space="preserve">LORUSSO</t>
  </si>
  <si>
    <t xml:space="preserve">MORAMARCO</t>
  </si>
  <si>
    <t xml:space="preserve">CAVALIERI</t>
  </si>
  <si>
    <t xml:space="preserve">GAROFALO</t>
  </si>
  <si>
    <t xml:space="preserve">BAZZANI</t>
  </si>
  <si>
    <t xml:space="preserve">ATZENI</t>
  </si>
  <si>
    <t xml:space="preserve">POGLIANO</t>
  </si>
  <si>
    <t xml:space="preserve">VIGARANI</t>
  </si>
  <si>
    <t xml:space="preserve">DEDE</t>
  </si>
  <si>
    <t xml:space="preserve">PALMIERI</t>
  </si>
  <si>
    <t xml:space="preserve">VITALI</t>
  </si>
  <si>
    <t xml:space="preserve">FAUSCIANA</t>
  </si>
  <si>
    <t xml:space="preserve">ALMERIGOGNA</t>
  </si>
  <si>
    <t xml:space="preserve">LODI</t>
  </si>
  <si>
    <t xml:space="preserve">DI NICOLI</t>
  </si>
  <si>
    <t xml:space="preserve">ROTA</t>
  </si>
  <si>
    <t xml:space="preserve">DOSA</t>
  </si>
  <si>
    <t xml:space="preserve">LONGONI</t>
  </si>
  <si>
    <t xml:space="preserve">COLONNELLO</t>
  </si>
  <si>
    <t xml:space="preserve">BINDI</t>
  </si>
  <si>
    <t xml:space="preserve">LORENA FRANCESCA</t>
  </si>
  <si>
    <t xml:space="preserve">GNOCCHI</t>
  </si>
  <si>
    <t xml:space="preserve">MARINI</t>
  </si>
  <si>
    <t xml:space="preserve">MATERAZZI</t>
  </si>
  <si>
    <t xml:space="preserve">SPEDICATI</t>
  </si>
  <si>
    <t xml:space="preserve">CASADEI</t>
  </si>
  <si>
    <t xml:space="preserve">CHIAVERINI</t>
  </si>
  <si>
    <t xml:space="preserve">MAGGIONI</t>
  </si>
  <si>
    <t xml:space="preserve">SUSANNA</t>
  </si>
  <si>
    <t xml:space="preserve">TRABUCCO</t>
  </si>
  <si>
    <t xml:space="preserve">GAZZARRI</t>
  </si>
  <si>
    <t xml:space="preserve">ALDIS</t>
  </si>
  <si>
    <t xml:space="preserve">VERDELLI</t>
  </si>
  <si>
    <t xml:space="preserve">CLARA MARIA</t>
  </si>
  <si>
    <t xml:space="preserve">ARBIZZI</t>
  </si>
  <si>
    <t xml:space="preserve">TOSCANI</t>
  </si>
  <si>
    <t xml:space="preserve">PERINI</t>
  </si>
  <si>
    <t xml:space="preserve">GENERO</t>
  </si>
  <si>
    <t xml:space="preserve">MACCHI</t>
  </si>
  <si>
    <t xml:space="preserve">NOCCIOLATI</t>
  </si>
  <si>
    <t xml:space="preserve">SCARANO</t>
  </si>
  <si>
    <t xml:space="preserve">ZUFFO</t>
  </si>
  <si>
    <t xml:space="preserve">CERRI</t>
  </si>
  <si>
    <t xml:space="preserve">CERAUDO</t>
  </si>
  <si>
    <t xml:space="preserve">CASTIELLO</t>
  </si>
  <si>
    <t xml:space="preserve">SILVANI</t>
  </si>
  <si>
    <t xml:space="preserve">CHRISTIANO</t>
  </si>
  <si>
    <t xml:space="preserve">AFFER</t>
  </si>
  <si>
    <t xml:space="preserve">MONZANI</t>
  </si>
  <si>
    <t xml:space="preserve">POLENGHI</t>
  </si>
  <si>
    <t xml:space="preserve">CARAMASCHI</t>
  </si>
  <si>
    <t xml:space="preserve">MILO</t>
  </si>
  <si>
    <t xml:space="preserve">STRANO</t>
  </si>
  <si>
    <t xml:space="preserve">BRUZZONE</t>
  </si>
  <si>
    <t xml:space="preserve">VITALIANO</t>
  </si>
  <si>
    <t xml:space="preserve">DOMENIGHINI</t>
  </si>
  <si>
    <t xml:space="preserve">ELIA ROBERTO</t>
  </si>
  <si>
    <t xml:space="preserve">ASQUINI</t>
  </si>
  <si>
    <t xml:space="preserve">CALVARESI</t>
  </si>
  <si>
    <t xml:space="preserve">GENGHINI</t>
  </si>
  <si>
    <t xml:space="preserve">VENTURINI</t>
  </si>
  <si>
    <t xml:space="preserve">DORIANO</t>
  </si>
  <si>
    <t xml:space="preserve">BELLITTI</t>
  </si>
  <si>
    <t xml:space="preserve">GASPARE</t>
  </si>
  <si>
    <t xml:space="preserve">MARCONCINI</t>
  </si>
  <si>
    <t xml:space="preserve">DE BIASIO</t>
  </si>
  <si>
    <t xml:space="preserve">ZILIOLI</t>
  </si>
  <si>
    <t xml:space="preserve">MOSCHINI</t>
  </si>
  <si>
    <t xml:space="preserve">RUSSO</t>
  </si>
  <si>
    <t xml:space="preserve">SCHWETZ</t>
  </si>
  <si>
    <t xml:space="preserve">CARACENI</t>
  </si>
  <si>
    <t xml:space="preserve">MOLZA</t>
  </si>
  <si>
    <t xml:space="preserve">BUTTORAZ</t>
  </si>
  <si>
    <t xml:space="preserve">CELI</t>
  </si>
  <si>
    <t xml:space="preserve">CASTAGNARO</t>
  </si>
  <si>
    <t xml:space="preserve">RABBONI</t>
  </si>
  <si>
    <t xml:space="preserve">DI NAUTA</t>
  </si>
  <si>
    <t xml:space="preserve">ZANE</t>
  </si>
  <si>
    <t xml:space="preserve">IORI</t>
  </si>
  <si>
    <t xml:space="preserve">CARNINI</t>
  </si>
  <si>
    <t xml:space="preserve">MONTICCIOLO</t>
  </si>
  <si>
    <t xml:space="preserve">SCHIERA</t>
  </si>
  <si>
    <t xml:space="preserve">MONICA CARMEN</t>
  </si>
  <si>
    <t xml:space="preserve">DI CIERO</t>
  </si>
  <si>
    <t xml:space="preserve">CODEGA</t>
  </si>
  <si>
    <t xml:space="preserve">FRABETTI</t>
  </si>
  <si>
    <t xml:space="preserve">ELIA GIUSEPPE</t>
  </si>
  <si>
    <t xml:space="preserve">CANESSA</t>
  </si>
  <si>
    <t xml:space="preserve">SARDO</t>
  </si>
  <si>
    <t xml:space="preserve">MARIA GABRIELLA</t>
  </si>
  <si>
    <t xml:space="preserve">REITERER</t>
  </si>
  <si>
    <t xml:space="preserve">ANTON</t>
  </si>
  <si>
    <t xml:space="preserve">BAJRIC</t>
  </si>
  <si>
    <t xml:space="preserve">BESIM</t>
  </si>
  <si>
    <t xml:space="preserve">BONOLI</t>
  </si>
  <si>
    <t xml:space="preserve">ROCCO DI TORREPADULA</t>
  </si>
  <si>
    <t xml:space="preserve">CAMBI</t>
  </si>
  <si>
    <t xml:space="preserve">AROLDO</t>
  </si>
  <si>
    <t xml:space="preserve">VERGINI</t>
  </si>
  <si>
    <t xml:space="preserve">ROSSANA</t>
  </si>
  <si>
    <t xml:space="preserve">MARSILIO</t>
  </si>
  <si>
    <t xml:space="preserve">FANECCO</t>
  </si>
  <si>
    <t xml:space="preserve">MARIA ANGELA</t>
  </si>
  <si>
    <t xml:space="preserve">PETRONE</t>
  </si>
  <si>
    <t xml:space="preserve">SOLDANI</t>
  </si>
  <si>
    <t xml:space="preserve">TARICCO</t>
  </si>
  <si>
    <t xml:space="preserve">CARFAGNA</t>
  </si>
  <si>
    <t xml:space="preserve">NANDO</t>
  </si>
  <si>
    <t xml:space="preserve">DI FILIPPO</t>
  </si>
  <si>
    <t xml:space="preserve">SEPILLI</t>
  </si>
  <si>
    <t xml:space="preserve">VALSESIA</t>
  </si>
  <si>
    <t xml:space="preserve">SALVETTA</t>
  </si>
  <si>
    <t xml:space="preserve">PARODI</t>
  </si>
  <si>
    <t xml:space="preserve">MOTT</t>
  </si>
  <si>
    <t xml:space="preserve">FIUMANO'</t>
  </si>
  <si>
    <t xml:space="preserve">ESPOSTI</t>
  </si>
  <si>
    <t xml:space="preserve">BONAITA</t>
  </si>
  <si>
    <t xml:space="preserve">COSIMO</t>
  </si>
  <si>
    <t xml:space="preserve">BRUGGER</t>
  </si>
  <si>
    <t xml:space="preserve">JAKOB</t>
  </si>
  <si>
    <t xml:space="preserve">MILIOR</t>
  </si>
  <si>
    <t xml:space="preserve">BARCHETTI</t>
  </si>
  <si>
    <t xml:space="preserve">ZAVARISE</t>
  </si>
  <si>
    <t xml:space="preserve">REMO</t>
  </si>
  <si>
    <t xml:space="preserve">PELARGONIO</t>
  </si>
  <si>
    <t xml:space="preserve">ESTER ANNA</t>
  </si>
  <si>
    <t xml:space="preserve">GURRISI</t>
  </si>
  <si>
    <t xml:space="preserve">MARINELLA</t>
  </si>
  <si>
    <t xml:space="preserve">MOLINARI MARTINEZ</t>
  </si>
  <si>
    <t xml:space="preserve">JOSE CARLOS</t>
  </si>
  <si>
    <t xml:space="preserve">MOLINARI RODRIGUEZ</t>
  </si>
  <si>
    <t xml:space="preserve">FEDERICO ANDRES</t>
  </si>
  <si>
    <t xml:space="preserve">YANG</t>
  </si>
  <si>
    <t xml:space="preserve">ILKI</t>
  </si>
  <si>
    <t xml:space="preserve">AGLIANI</t>
  </si>
  <si>
    <t xml:space="preserve">CHIASSERINI</t>
  </si>
  <si>
    <t xml:space="preserve">BOSCHI</t>
  </si>
  <si>
    <t xml:space="preserve">DAMIANO</t>
  </si>
  <si>
    <t xml:space="preserve">ARCAINI</t>
  </si>
  <si>
    <t xml:space="preserve">ARGENTO</t>
  </si>
  <si>
    <t xml:space="preserve">VITO ANGELO</t>
  </si>
  <si>
    <t xml:space="preserve">ROMA</t>
  </si>
  <si>
    <t xml:space="preserve">PASQUARELLI</t>
  </si>
  <si>
    <t xml:space="preserve">EREMITA</t>
  </si>
  <si>
    <t xml:space="preserve">ROCCA</t>
  </si>
  <si>
    <t xml:space="preserve">PASQUATO</t>
  </si>
  <si>
    <t xml:space="preserve">MARETTI</t>
  </si>
  <si>
    <t xml:space="preserve">DERVIS</t>
  </si>
  <si>
    <t xml:space="preserve">GIBELLINI</t>
  </si>
  <si>
    <t xml:space="preserve">PIERANDREA</t>
  </si>
  <si>
    <t xml:space="preserve">ANELLI</t>
  </si>
  <si>
    <t xml:space="preserve">MANFREDI</t>
  </si>
  <si>
    <t xml:space="preserve">DIOTTI</t>
  </si>
  <si>
    <t xml:space="preserve">GIGLIO</t>
  </si>
  <si>
    <t xml:space="preserve">CONCETTA</t>
  </si>
  <si>
    <t xml:space="preserve">SANGINISI</t>
  </si>
  <si>
    <t xml:space="preserve">BALESTRAZZI</t>
  </si>
  <si>
    <t xml:space="preserve">VICO</t>
  </si>
  <si>
    <t xml:space="preserve">BERTOLIN</t>
  </si>
  <si>
    <t xml:space="preserve">BRUNA MARIA</t>
  </si>
  <si>
    <t xml:space="preserve">DI SANTO</t>
  </si>
  <si>
    <t xml:space="preserve">BEGHIN</t>
  </si>
  <si>
    <t xml:space="preserve">SPOCCI</t>
  </si>
  <si>
    <t xml:space="preserve">BASSO</t>
  </si>
  <si>
    <t xml:space="preserve">MATTELLONE</t>
  </si>
  <si>
    <t xml:space="preserve">D'AMBRA</t>
  </si>
  <si>
    <t xml:space="preserve">TANIA</t>
  </si>
  <si>
    <t xml:space="preserve">MERLO</t>
  </si>
  <si>
    <t xml:space="preserve">TRAMBAJOLO</t>
  </si>
  <si>
    <t xml:space="preserve">ZAMBENEDETTI</t>
  </si>
  <si>
    <t xml:space="preserve">LUGANO</t>
  </si>
  <si>
    <t xml:space="preserve">DI LENARDO</t>
  </si>
  <si>
    <t xml:space="preserve">UBERTI</t>
  </si>
  <si>
    <t xml:space="preserve">PLACUCCI</t>
  </si>
  <si>
    <t xml:space="preserve">POZZI</t>
  </si>
  <si>
    <t xml:space="preserve">CERQUETTI</t>
  </si>
  <si>
    <t xml:space="preserve">CINTIOLI</t>
  </si>
  <si>
    <t xml:space="preserve">POTENZA</t>
  </si>
  <si>
    <t xml:space="preserve">GIANLUIGI</t>
  </si>
  <si>
    <t xml:space="preserve">PLAZZI</t>
  </si>
  <si>
    <t xml:space="preserve">MAZZELLI</t>
  </si>
  <si>
    <t xml:space="preserve">GEORGIANA</t>
  </si>
  <si>
    <t xml:space="preserve">SASSU</t>
  </si>
  <si>
    <t xml:space="preserve">CAPPELLI</t>
  </si>
  <si>
    <t xml:space="preserve">VENTURI</t>
  </si>
  <si>
    <t xml:space="preserve">MAZZANTI</t>
  </si>
  <si>
    <t xml:space="preserve">ALESSANDRINI</t>
  </si>
  <si>
    <t xml:space="preserve">DRIUSSI</t>
  </si>
  <si>
    <t xml:space="preserve">MANCINO</t>
  </si>
  <si>
    <t xml:space="preserve">SERBANDINI</t>
  </si>
  <si>
    <t xml:space="preserve">DEPAOLA</t>
  </si>
  <si>
    <t xml:space="preserve">FRANCHINI</t>
  </si>
  <si>
    <t xml:space="preserve">MARGHERITA</t>
  </si>
  <si>
    <t xml:space="preserve">ROSINI</t>
  </si>
  <si>
    <t xml:space="preserve">CHIRICONI</t>
  </si>
  <si>
    <t xml:space="preserve">BONECHI</t>
  </si>
  <si>
    <t xml:space="preserve">67M</t>
  </si>
  <si>
    <t xml:space="preserve">AVERSANO</t>
  </si>
  <si>
    <t xml:space="preserve">DAGUATI</t>
  </si>
  <si>
    <t xml:space="preserve">ZORZI</t>
  </si>
  <si>
    <t xml:space="preserve">RODINA</t>
  </si>
  <si>
    <t xml:space="preserve">BUZZACCHI</t>
  </si>
  <si>
    <t xml:space="preserve">TOCCHIO</t>
  </si>
  <si>
    <t xml:space="preserve">LORIS</t>
  </si>
  <si>
    <t xml:space="preserve">CORVO</t>
  </si>
  <si>
    <t xml:space="preserve">ZOCCARATO</t>
  </si>
  <si>
    <t xml:space="preserve">DE SOCIO</t>
  </si>
  <si>
    <t xml:space="preserve">BATTISTINI</t>
  </si>
  <si>
    <t xml:space="preserve">ZAMAGNI</t>
  </si>
  <si>
    <t xml:space="preserve">GONI</t>
  </si>
  <si>
    <t xml:space="preserve">DANELLI</t>
  </si>
  <si>
    <t xml:space="preserve">SOMMARUGA</t>
  </si>
  <si>
    <t xml:space="preserve">CUPPINI</t>
  </si>
  <si>
    <t xml:space="preserve">SCAIA</t>
  </si>
  <si>
    <t xml:space="preserve">MASTRONARDI</t>
  </si>
  <si>
    <t xml:space="preserve">KIER</t>
  </si>
  <si>
    <t xml:space="preserve">NORBERT</t>
  </si>
  <si>
    <t xml:space="preserve">CENNI</t>
  </si>
  <si>
    <t xml:space="preserve">MONCINI</t>
  </si>
  <si>
    <t xml:space="preserve">GIOVANBATTISTA</t>
  </si>
  <si>
    <t xml:space="preserve">VASCOTTO</t>
  </si>
  <si>
    <t xml:space="preserve">SPINOZZI</t>
  </si>
  <si>
    <t xml:space="preserve">VELLANTE</t>
  </si>
  <si>
    <t xml:space="preserve">MOSCARELLI</t>
  </si>
  <si>
    <t xml:space="preserve">PIZZINI</t>
  </si>
  <si>
    <t xml:space="preserve">MASALA</t>
  </si>
  <si>
    <t xml:space="preserve">CAVICCHIOLI</t>
  </si>
  <si>
    <t xml:space="preserve">MUSSINI</t>
  </si>
  <si>
    <t xml:space="preserve">BECCARINI</t>
  </si>
  <si>
    <t xml:space="preserve">MERLINO</t>
  </si>
  <si>
    <t xml:space="preserve">ROSY</t>
  </si>
  <si>
    <t xml:space="preserve">GEMINIANI</t>
  </si>
  <si>
    <t xml:space="preserve">GRISCI</t>
  </si>
  <si>
    <t xml:space="preserve">BORIONI</t>
  </si>
  <si>
    <t xml:space="preserve">MANTOVANI</t>
  </si>
  <si>
    <t xml:space="preserve">FOGACCI</t>
  </si>
  <si>
    <t xml:space="preserve">SIVIERO</t>
  </si>
  <si>
    <t xml:space="preserve">RU</t>
  </si>
  <si>
    <t xml:space="preserve">ASSUNTA ALESSIA</t>
  </si>
  <si>
    <t xml:space="preserve">BOMBARDA</t>
  </si>
  <si>
    <t xml:space="preserve">ZANARDI</t>
  </si>
  <si>
    <t xml:space="preserve">PANZERI</t>
  </si>
  <si>
    <t xml:space="preserve">CARLO DAMIANO</t>
  </si>
  <si>
    <t xml:space="preserve">GRIMOLDI</t>
  </si>
  <si>
    <t xml:space="preserve">MAURO VITTORIO</t>
  </si>
  <si>
    <t xml:space="preserve">MONTELLA</t>
  </si>
  <si>
    <t xml:space="preserve">RAGGI</t>
  </si>
  <si>
    <t xml:space="preserve">PIETRO PAOLO</t>
  </si>
  <si>
    <t xml:space="preserve">FIOCCHI</t>
  </si>
  <si>
    <t xml:space="preserve">UNGHERI</t>
  </si>
  <si>
    <t xml:space="preserve">GALLIGANI</t>
  </si>
  <si>
    <t xml:space="preserve">RUBINI</t>
  </si>
  <si>
    <t xml:space="preserve">SCOGNAMIGLIO</t>
  </si>
  <si>
    <t xml:space="preserve">SARTI</t>
  </si>
  <si>
    <t xml:space="preserve">QUADRINI</t>
  </si>
  <si>
    <t xml:space="preserve">VINCENZA</t>
  </si>
  <si>
    <t xml:space="preserve">MOSELE</t>
  </si>
  <si>
    <t xml:space="preserve">BENFENATI</t>
  </si>
  <si>
    <t xml:space="preserve">CUGINI</t>
  </si>
  <si>
    <t xml:space="preserve">SALEMI</t>
  </si>
  <si>
    <t xml:space="preserve">MONDELLO</t>
  </si>
  <si>
    <t xml:space="preserve">SUCCI</t>
  </si>
  <si>
    <t xml:space="preserve">FABRIS</t>
  </si>
  <si>
    <t xml:space="preserve">PERINATO</t>
  </si>
  <si>
    <t xml:space="preserve">GASPARINI</t>
  </si>
  <si>
    <t xml:space="preserve">PILONE</t>
  </si>
  <si>
    <t xml:space="preserve">CASAVECCHIA</t>
  </si>
  <si>
    <t xml:space="preserve">FLORI</t>
  </si>
  <si>
    <t xml:space="preserve">DANIELA ROSA ANGELA</t>
  </si>
  <si>
    <t xml:space="preserve">SPOLVERATO</t>
  </si>
  <si>
    <t xml:space="preserve">CECCARELLI</t>
  </si>
  <si>
    <t xml:space="preserve">CAPUANO</t>
  </si>
  <si>
    <t xml:space="preserve">DE MARCHI</t>
  </si>
  <si>
    <t xml:space="preserve">BEGHINI</t>
  </si>
  <si>
    <t xml:space="preserve">PIERTERENZIO</t>
  </si>
  <si>
    <t xml:space="preserve">CORTI</t>
  </si>
  <si>
    <t xml:space="preserve">BOSIO</t>
  </si>
  <si>
    <t xml:space="preserve">GHERARDO</t>
  </si>
  <si>
    <t xml:space="preserve">SANSON</t>
  </si>
  <si>
    <t xml:space="preserve">TULLIO</t>
  </si>
  <si>
    <t xml:space="preserve">FOLCI</t>
  </si>
  <si>
    <t xml:space="preserve">CARLO ENRICO</t>
  </si>
  <si>
    <t xml:space="preserve">ANNA PIERA</t>
  </si>
  <si>
    <t xml:space="preserve">D'ALU'</t>
  </si>
  <si>
    <t xml:space="preserve">ELVIO</t>
  </si>
  <si>
    <t xml:space="preserve">AURICCHIO</t>
  </si>
  <si>
    <t xml:space="preserve">OTTOLENGHI</t>
  </si>
  <si>
    <t xml:space="preserve">VASAPOLLO</t>
  </si>
  <si>
    <t xml:space="preserve">MIOTTO</t>
  </si>
  <si>
    <t xml:space="preserve">MEOLI</t>
  </si>
  <si>
    <t xml:space="preserve">SATTIN</t>
  </si>
  <si>
    <t xml:space="preserve">BALZA</t>
  </si>
  <si>
    <t xml:space="preserve">BORELLI</t>
  </si>
  <si>
    <t xml:space="preserve">MAGLI</t>
  </si>
  <si>
    <t xml:space="preserve">PEZCOLLER</t>
  </si>
  <si>
    <t xml:space="preserve">JANO</t>
  </si>
  <si>
    <t xml:space="preserve">TESTA</t>
  </si>
  <si>
    <t xml:space="preserve">TROCCOLI</t>
  </si>
  <si>
    <t xml:space="preserve">LANFRANCHI</t>
  </si>
  <si>
    <t xml:space="preserve">AMATI</t>
  </si>
  <si>
    <t xml:space="preserve">BELTRAMI</t>
  </si>
  <si>
    <t xml:space="preserve">SILVANA</t>
  </si>
  <si>
    <t xml:space="preserve">FRANCESCATO</t>
  </si>
  <si>
    <t xml:space="preserve">BEGHETTO</t>
  </si>
  <si>
    <t xml:space="preserve">ZAMPOLERI</t>
  </si>
  <si>
    <t xml:space="preserve">DELLEPIANE</t>
  </si>
  <si>
    <t xml:space="preserve">GIUSTACCHINI</t>
  </si>
  <si>
    <t xml:space="preserve">FRATTINI</t>
  </si>
  <si>
    <t xml:space="preserve">SCOVAZZI</t>
  </si>
  <si>
    <t xml:space="preserve">EPIS</t>
  </si>
  <si>
    <t xml:space="preserve">DANESE</t>
  </si>
  <si>
    <t xml:space="preserve">LA MATTINA</t>
  </si>
  <si>
    <t xml:space="preserve">CASCARANO</t>
  </si>
  <si>
    <t xml:space="preserve">GHISIO</t>
  </si>
  <si>
    <t xml:space="preserve">GRESSANI</t>
  </si>
  <si>
    <t xml:space="preserve">FACHIN</t>
  </si>
  <si>
    <t xml:space="preserve">AURO</t>
  </si>
  <si>
    <t xml:space="preserve">GRIBAUDI</t>
  </si>
  <si>
    <t xml:space="preserve">MALIARDI</t>
  </si>
  <si>
    <t xml:space="preserve">FAGGIANI</t>
  </si>
  <si>
    <t xml:space="preserve">RACCHETTI</t>
  </si>
  <si>
    <t xml:space="preserve">ALEX</t>
  </si>
  <si>
    <t xml:space="preserve">COLMAN</t>
  </si>
  <si>
    <t xml:space="preserve">MIELI</t>
  </si>
  <si>
    <t xml:space="preserve">RAVARINO</t>
  </si>
  <si>
    <t xml:space="preserve">SCHILLACE</t>
  </si>
  <si>
    <t xml:space="preserve">CARACCIOLO</t>
  </si>
  <si>
    <t xml:space="preserve">CARONI</t>
  </si>
  <si>
    <t xml:space="preserve">PETRELLA</t>
  </si>
  <si>
    <t xml:space="preserve">BALLINI</t>
  </si>
  <si>
    <t xml:space="preserve">VALE</t>
  </si>
  <si>
    <t xml:space="preserve">KLAUS</t>
  </si>
  <si>
    <t xml:space="preserve">LAVECCHIA</t>
  </si>
  <si>
    <t xml:space="preserve">BORSATTO</t>
  </si>
  <si>
    <t xml:space="preserve">BATTISTI</t>
  </si>
  <si>
    <t xml:space="preserve">IACONO</t>
  </si>
  <si>
    <t xml:space="preserve">ALDO PAOLO</t>
  </si>
  <si>
    <t xml:space="preserve">CHESSA</t>
  </si>
  <si>
    <t xml:space="preserve">MARZIA</t>
  </si>
  <si>
    <t xml:space="preserve">PIETRELLI</t>
  </si>
  <si>
    <t xml:space="preserve">TERRANA</t>
  </si>
  <si>
    <t xml:space="preserve">CALANDRO</t>
  </si>
  <si>
    <t xml:space="preserve">LANFRANCO</t>
  </si>
  <si>
    <t xml:space="preserve">SASSOLI DE' BIANCHI</t>
  </si>
  <si>
    <t xml:space="preserve">VILLALTA</t>
  </si>
  <si>
    <t xml:space="preserve">MAZZOTTA</t>
  </si>
  <si>
    <t xml:space="preserve">ALTIERI</t>
  </si>
  <si>
    <t xml:space="preserve">MARISCA</t>
  </si>
  <si>
    <t xml:space="preserve">64F</t>
  </si>
  <si>
    <t xml:space="preserve">SOAVI</t>
  </si>
  <si>
    <t xml:space="preserve">MINGARDI</t>
  </si>
  <si>
    <t xml:space="preserve">CARLOROSI</t>
  </si>
  <si>
    <t xml:space="preserve">65F</t>
  </si>
  <si>
    <t xml:space="preserve">FRASSON</t>
  </si>
  <si>
    <t xml:space="preserve">ONOFRI</t>
  </si>
  <si>
    <t xml:space="preserve">MARIA ELENA</t>
  </si>
  <si>
    <t xml:space="preserve">PENSO</t>
  </si>
  <si>
    <t xml:space="preserve">PERILLO</t>
  </si>
  <si>
    <t xml:space="preserve">VITTORINI</t>
  </si>
  <si>
    <t xml:space="preserve">CINOTTO</t>
  </si>
  <si>
    <t xml:space="preserve">SALSI</t>
  </si>
  <si>
    <t xml:space="preserve">PALARCHI</t>
  </si>
  <si>
    <t xml:space="preserve">MORENO</t>
  </si>
  <si>
    <t xml:space="preserve">MALVENTI</t>
  </si>
  <si>
    <t xml:space="preserve">CORNO</t>
  </si>
  <si>
    <t xml:space="preserve">MICHELE MARIA DANILO</t>
  </si>
  <si>
    <t xml:space="preserve">GENNARINI</t>
  </si>
  <si>
    <t xml:space="preserve">DEL PICO</t>
  </si>
  <si>
    <t xml:space="preserve">BONANOMI</t>
  </si>
  <si>
    <t xml:space="preserve">ALESSANDO</t>
  </si>
  <si>
    <t xml:space="preserve">DE STANCHINA</t>
  </si>
  <si>
    <t xml:space="preserve">MENICUCCI</t>
  </si>
  <si>
    <t xml:space="preserve">BORGHI</t>
  </si>
  <si>
    <t xml:space="preserve">DE LILLO</t>
  </si>
  <si>
    <t xml:space="preserve">DALMASSO</t>
  </si>
  <si>
    <t xml:space="preserve">SVEVA</t>
  </si>
  <si>
    <t xml:space="preserve">MARCUCCIO</t>
  </si>
  <si>
    <t xml:space="preserve">PACITTO</t>
  </si>
  <si>
    <t xml:space="preserve">BERZOLANI</t>
  </si>
  <si>
    <t xml:space="preserve">BAGORDO</t>
  </si>
  <si>
    <t xml:space="preserve">BORELLA</t>
  </si>
  <si>
    <t xml:space="preserve">SKUDELNY</t>
  </si>
  <si>
    <t xml:space="preserve">UTE</t>
  </si>
  <si>
    <t xml:space="preserve">BENZONI</t>
  </si>
  <si>
    <t xml:space="preserve">CERESA</t>
  </si>
  <si>
    <t xml:space="preserve">GOBBETTO</t>
  </si>
  <si>
    <t xml:space="preserve">LENZI</t>
  </si>
  <si>
    <t xml:space="preserve">GUERRA</t>
  </si>
  <si>
    <t xml:space="preserve">DE CRIGNIS</t>
  </si>
  <si>
    <t xml:space="preserve">21F</t>
  </si>
  <si>
    <t xml:space="preserve">IOVINE</t>
  </si>
  <si>
    <t xml:space="preserve">BIAVATI</t>
  </si>
  <si>
    <t xml:space="preserve">DI BIASE</t>
  </si>
  <si>
    <t xml:space="preserve">GALLINA</t>
  </si>
  <si>
    <t xml:space="preserve">GARRESI</t>
  </si>
  <si>
    <t xml:space="preserve">SEVERI</t>
  </si>
  <si>
    <t xml:space="preserve">MIGNANO</t>
  </si>
  <si>
    <t xml:space="preserve">RONCHI</t>
  </si>
  <si>
    <t xml:space="preserve">25F</t>
  </si>
  <si>
    <t xml:space="preserve">AZZONI TOGNOLA</t>
  </si>
  <si>
    <t xml:space="preserve">GREGORIO</t>
  </si>
  <si>
    <t xml:space="preserve">BONOMETTI</t>
  </si>
  <si>
    <t xml:space="preserve">CARETTA</t>
  </si>
  <si>
    <t xml:space="preserve">FERRACCIOLI</t>
  </si>
  <si>
    <t xml:space="preserve">CURATOLO</t>
  </si>
  <si>
    <t xml:space="preserve">BAROSSI</t>
  </si>
  <si>
    <t xml:space="preserve">BONAZZOLI</t>
  </si>
  <si>
    <t xml:space="preserve">OSVALDO</t>
  </si>
  <si>
    <t xml:space="preserve">RUGI</t>
  </si>
  <si>
    <t xml:space="preserve">NOSCHESE</t>
  </si>
  <si>
    <t xml:space="preserve">PAMBIANCHI</t>
  </si>
  <si>
    <t xml:space="preserve">GIOVANELLI</t>
  </si>
  <si>
    <t xml:space="preserve">TORELLA</t>
  </si>
  <si>
    <t xml:space="preserve">ALZIATI</t>
  </si>
  <si>
    <t xml:space="preserve">ANNIBALE</t>
  </si>
  <si>
    <t xml:space="preserve">LUCCHI</t>
  </si>
  <si>
    <t xml:space="preserve">GIROLIMETTO</t>
  </si>
  <si>
    <t xml:space="preserve">ROSATI</t>
  </si>
  <si>
    <t xml:space="preserve">ANGIOLINO</t>
  </si>
  <si>
    <t xml:space="preserve">ALLEGRI</t>
  </si>
  <si>
    <t xml:space="preserve">SALEM</t>
  </si>
  <si>
    <t xml:space="preserve">GONZATO</t>
  </si>
  <si>
    <t xml:space="preserve">SANTACROCE</t>
  </si>
  <si>
    <t xml:space="preserve">MOLLICA</t>
  </si>
  <si>
    <t xml:space="preserve">LUCILLA</t>
  </si>
  <si>
    <t xml:space="preserve">CADORIN</t>
  </si>
  <si>
    <t xml:space="preserve">DALL'ARA</t>
  </si>
  <si>
    <t xml:space="preserve">GRIGOLETTO</t>
  </si>
  <si>
    <t xml:space="preserve">MARCOLIN</t>
  </si>
  <si>
    <t xml:space="preserve">NORINA</t>
  </si>
  <si>
    <t xml:space="preserve">LOLLI</t>
  </si>
  <si>
    <t xml:space="preserve">BREVI</t>
  </si>
  <si>
    <t xml:space="preserve">GIANPIETRO</t>
  </si>
  <si>
    <t xml:space="preserve">DIONISIO</t>
  </si>
  <si>
    <t xml:space="preserve">CAPITANIO</t>
  </si>
  <si>
    <t xml:space="preserve">SCOGLIO</t>
  </si>
  <si>
    <t xml:space="preserve">DALLARI</t>
  </si>
  <si>
    <t xml:space="preserve">MANCINELLI</t>
  </si>
  <si>
    <t xml:space="preserve">SANINO</t>
  </si>
  <si>
    <t xml:space="preserve">GIOVANNA</t>
  </si>
  <si>
    <t xml:space="preserve">BUCCI</t>
  </si>
  <si>
    <t xml:space="preserve">CALISI</t>
  </si>
  <si>
    <t xml:space="preserve">CUSINI</t>
  </si>
  <si>
    <t xml:space="preserve">PASQUINO</t>
  </si>
  <si>
    <t xml:space="preserve">BENEDETTO</t>
  </si>
  <si>
    <t xml:space="preserve">BRATUSCKO</t>
  </si>
  <si>
    <t xml:space="preserve">ALLA PETROVNA</t>
  </si>
  <si>
    <t xml:space="preserve">BACCHELLI</t>
  </si>
  <si>
    <t xml:space="preserve">FARINA BUSETTO</t>
  </si>
  <si>
    <t xml:space="preserve">GIAN FRANCO</t>
  </si>
  <si>
    <t xml:space="preserve">SABATINO</t>
  </si>
  <si>
    <t xml:space="preserve">BARBA RITA LUCIA</t>
  </si>
  <si>
    <t xml:space="preserve">CARDAMONE</t>
  </si>
  <si>
    <t xml:space="preserve">RUTILI</t>
  </si>
  <si>
    <t xml:space="preserve">PASQUALINI</t>
  </si>
  <si>
    <t xml:space="preserve">MORISCO</t>
  </si>
  <si>
    <t xml:space="preserve">DE MARZO</t>
  </si>
  <si>
    <t xml:space="preserve">BRANDIELE</t>
  </si>
  <si>
    <t xml:space="preserve">VARISCHETTI</t>
  </si>
  <si>
    <t xml:space="preserve">NANIA</t>
  </si>
  <si>
    <t xml:space="preserve">BONAZZI</t>
  </si>
  <si>
    <t xml:space="preserve">PERENZONI</t>
  </si>
  <si>
    <t xml:space="preserve">FERRUCCIO</t>
  </si>
  <si>
    <t xml:space="preserve">TAGLIATTI</t>
  </si>
  <si>
    <t xml:space="preserve">NOVALI</t>
  </si>
  <si>
    <t xml:space="preserve">MARIO SANDRO</t>
  </si>
  <si>
    <t xml:space="preserve">KAMBER</t>
  </si>
  <si>
    <t xml:space="preserve">ELDIN</t>
  </si>
  <si>
    <t xml:space="preserve">ORIGONI</t>
  </si>
  <si>
    <t xml:space="preserve">FERRARESI</t>
  </si>
  <si>
    <t xml:space="preserve">ZENATTI</t>
  </si>
  <si>
    <t xml:space="preserve">KAPP</t>
  </si>
  <si>
    <t xml:space="preserve">TABARELLI DE FATIS</t>
  </si>
  <si>
    <t xml:space="preserve">MAURIN</t>
  </si>
  <si>
    <t xml:space="preserve">ANNA LAURA</t>
  </si>
  <si>
    <t xml:space="preserve">LUCIANI</t>
  </si>
  <si>
    <t xml:space="preserve">BAROFFIO</t>
  </si>
  <si>
    <t xml:space="preserve">72M</t>
  </si>
  <si>
    <t xml:space="preserve">D'ALTERIO</t>
  </si>
  <si>
    <t xml:space="preserve">RANIERI</t>
  </si>
  <si>
    <t xml:space="preserve">STAGNI</t>
  </si>
  <si>
    <t xml:space="preserve">CARIZZONI</t>
  </si>
  <si>
    <t xml:space="preserve">GIORGIOFRANCESCO</t>
  </si>
  <si>
    <t xml:space="preserve">MAZZITTO</t>
  </si>
  <si>
    <t xml:space="preserve">RITA</t>
  </si>
  <si>
    <t xml:space="preserve">GASPERONI</t>
  </si>
  <si>
    <t xml:space="preserve">GAGLIARDI</t>
  </si>
  <si>
    <t xml:space="preserve">SORCIS</t>
  </si>
  <si>
    <t xml:space="preserve">CRISTOFANILLI</t>
  </si>
  <si>
    <t xml:space="preserve">VILLARI</t>
  </si>
  <si>
    <t xml:space="preserve">BONANI</t>
  </si>
  <si>
    <t xml:space="preserve">TRONCONI</t>
  </si>
  <si>
    <t xml:space="preserve">REALI</t>
  </si>
  <si>
    <t xml:space="preserve">QUADRELLI</t>
  </si>
  <si>
    <t xml:space="preserve">VALDESOLO</t>
  </si>
  <si>
    <t xml:space="preserve">CAGNOLA</t>
  </si>
  <si>
    <t xml:space="preserve">CARRAVIERI</t>
  </si>
  <si>
    <t xml:space="preserve">PARRELLA</t>
  </si>
  <si>
    <t xml:space="preserve">TERESA</t>
  </si>
  <si>
    <t xml:space="preserve">PALLADINO</t>
  </si>
  <si>
    <t xml:space="preserve">INCORONATA</t>
  </si>
  <si>
    <t xml:space="preserve">FORTUNATO</t>
  </si>
  <si>
    <t xml:space="preserve">DAVIDE ALBERTO</t>
  </si>
  <si>
    <t xml:space="preserve">CARUSO</t>
  </si>
  <si>
    <t xml:space="preserve">RONCAGLI</t>
  </si>
  <si>
    <t xml:space="preserve">PICCINELLI</t>
  </si>
  <si>
    <t xml:space="preserve">ONELIO</t>
  </si>
  <si>
    <t xml:space="preserve">MANZINI</t>
  </si>
  <si>
    <t xml:space="preserve">SULAS</t>
  </si>
  <si>
    <t xml:space="preserve">L'AMANTE</t>
  </si>
  <si>
    <t xml:space="preserve">MARROCCO</t>
  </si>
  <si>
    <t xml:space="preserve">SCOTTI</t>
  </si>
  <si>
    <t xml:space="preserve">BALESTRA</t>
  </si>
  <si>
    <t xml:space="preserve">TULISSO</t>
  </si>
  <si>
    <t xml:space="preserve">SCARRONE</t>
  </si>
  <si>
    <t xml:space="preserve">DOMENICA</t>
  </si>
  <si>
    <t xml:space="preserve">58F</t>
  </si>
  <si>
    <t xml:space="preserve">BAREATO</t>
  </si>
  <si>
    <t xml:space="preserve">DA SACCO</t>
  </si>
  <si>
    <t xml:space="preserve">CIANCHI</t>
  </si>
  <si>
    <t xml:space="preserve">MENEGON</t>
  </si>
  <si>
    <t xml:space="preserve">BERTON</t>
  </si>
  <si>
    <t xml:space="preserve">MARIA TIZIANA</t>
  </si>
  <si>
    <t xml:space="preserve">PADERI</t>
  </si>
  <si>
    <t xml:space="preserve">DOVANI</t>
  </si>
  <si>
    <t xml:space="preserve">GRIFONE</t>
  </si>
  <si>
    <t xml:space="preserve">BAMPA</t>
  </si>
  <si>
    <t xml:space="preserve">RICARDO</t>
  </si>
  <si>
    <t xml:space="preserve">RAINERI</t>
  </si>
  <si>
    <t xml:space="preserve">MILANTA</t>
  </si>
  <si>
    <t xml:space="preserve">PEZZOT</t>
  </si>
  <si>
    <t xml:space="preserve">STURLA AVOGADRI</t>
  </si>
  <si>
    <t xml:space="preserve">BONGIOVANNI</t>
  </si>
  <si>
    <t xml:space="preserve">ZUPPARDI</t>
  </si>
  <si>
    <t xml:space="preserve">EVANGELISTI</t>
  </si>
  <si>
    <t xml:space="preserve">CONVERSI</t>
  </si>
  <si>
    <t xml:space="preserve">GULLINO</t>
  </si>
  <si>
    <t xml:space="preserve">NINZ</t>
  </si>
  <si>
    <t xml:space="preserve">MARGARETH</t>
  </si>
  <si>
    <t xml:space="preserve">VIEIDER</t>
  </si>
  <si>
    <t xml:space="preserve">RENATE</t>
  </si>
  <si>
    <t xml:space="preserve">BRESSAN</t>
  </si>
  <si>
    <t xml:space="preserve">BIAGINI</t>
  </si>
  <si>
    <t xml:space="preserve">TOSCANO</t>
  </si>
  <si>
    <t xml:space="preserve">MAGISTRO CONTENTA</t>
  </si>
  <si>
    <t xml:space="preserve">LODI RIZZINI</t>
  </si>
  <si>
    <t xml:space="preserve">HELENE</t>
  </si>
  <si>
    <t xml:space="preserve">LA BARBERA</t>
  </si>
  <si>
    <t xml:space="preserve">ROSALIA</t>
  </si>
  <si>
    <t xml:space="preserve">MISTRO</t>
  </si>
  <si>
    <t xml:space="preserve">PIERLUISA</t>
  </si>
  <si>
    <t xml:space="preserve">SPERONI</t>
  </si>
  <si>
    <t xml:space="preserve">BUTTARO</t>
  </si>
  <si>
    <t xml:space="preserve">MARSANO</t>
  </si>
  <si>
    <t xml:space="preserve">GERLI</t>
  </si>
  <si>
    <t xml:space="preserve">SESSA CROCE</t>
  </si>
  <si>
    <t xml:space="preserve">INTERMOIA</t>
  </si>
  <si>
    <t xml:space="preserve">BANDINI</t>
  </si>
  <si>
    <t xml:space="preserve">MANOLIDIS</t>
  </si>
  <si>
    <t xml:space="preserve">EVDOKIA</t>
  </si>
  <si>
    <t xml:space="preserve">BIASCI</t>
  </si>
  <si>
    <t xml:space="preserve">PETROLO</t>
  </si>
  <si>
    <t xml:space="preserve">MALTINTI</t>
  </si>
  <si>
    <t xml:space="preserve">LAMPERTI</t>
  </si>
  <si>
    <t xml:space="preserve">ZAVATTI</t>
  </si>
  <si>
    <t xml:space="preserve">IVANROMEO</t>
  </si>
  <si>
    <t xml:space="preserve">FRIGNANI</t>
  </si>
  <si>
    <t xml:space="preserve">DI GRANDE</t>
  </si>
  <si>
    <t xml:space="preserve">GOLFIERI</t>
  </si>
  <si>
    <t xml:space="preserve">BALDI</t>
  </si>
  <si>
    <t xml:space="preserve">RIPAMONTI</t>
  </si>
  <si>
    <t xml:space="preserve">GALLERI</t>
  </si>
  <si>
    <t xml:space="preserve">TROVA</t>
  </si>
  <si>
    <t xml:space="preserve">LORENZ</t>
  </si>
  <si>
    <t xml:space="preserve">SOFIA</t>
  </si>
  <si>
    <t xml:space="preserve">CALIFANO</t>
  </si>
  <si>
    <t xml:space="preserve">GALIZIOLI</t>
  </si>
  <si>
    <t xml:space="preserve">PESCE</t>
  </si>
  <si>
    <t xml:space="preserve">RUBAGOTTI</t>
  </si>
  <si>
    <t xml:space="preserve">VIRGINILLO</t>
  </si>
  <si>
    <t xml:space="preserve">NICOLINO</t>
  </si>
  <si>
    <t xml:space="preserve">CARBOGNANI</t>
  </si>
  <si>
    <t xml:space="preserve">MAZZASCHI</t>
  </si>
  <si>
    <t xml:space="preserve">LAVEZZO</t>
  </si>
  <si>
    <t xml:space="preserve">ZANOTTI</t>
  </si>
  <si>
    <t xml:space="preserve">LORENZA</t>
  </si>
  <si>
    <t xml:space="preserve">DI CAGNO</t>
  </si>
  <si>
    <t xml:space="preserve">SPLAIT HORVAT</t>
  </si>
  <si>
    <t xml:space="preserve">GRADI</t>
  </si>
  <si>
    <t xml:space="preserve">GAIONI</t>
  </si>
  <si>
    <t xml:space="preserve">ALEMANNO</t>
  </si>
  <si>
    <t xml:space="preserve">FERNANDO</t>
  </si>
  <si>
    <t xml:space="preserve">REDONDI</t>
  </si>
  <si>
    <t xml:space="preserve">GRASSO</t>
  </si>
  <si>
    <t xml:space="preserve">PELLEGRINI</t>
  </si>
  <si>
    <t xml:space="preserve">MARONI</t>
  </si>
  <si>
    <t xml:space="preserve">VACCARI</t>
  </si>
  <si>
    <t xml:space="preserve">CAMPORESE</t>
  </si>
  <si>
    <t xml:space="preserve">BENECCI</t>
  </si>
  <si>
    <t xml:space="preserve">MIRIAM</t>
  </si>
  <si>
    <t xml:space="preserve">62F</t>
  </si>
  <si>
    <t xml:space="preserve">GORI</t>
  </si>
  <si>
    <t xml:space="preserve">RIZZUTO</t>
  </si>
  <si>
    <t xml:space="preserve">CIANCETTA</t>
  </si>
  <si>
    <t xml:space="preserve">IEZZI</t>
  </si>
  <si>
    <t xml:space="preserve">MELANIA</t>
  </si>
  <si>
    <t xml:space="preserve">MIZII</t>
  </si>
  <si>
    <t xml:space="preserve">FUSANO</t>
  </si>
  <si>
    <t xml:space="preserve">LUDERGNANI</t>
  </si>
  <si>
    <t xml:space="preserve">FEDERZONI</t>
  </si>
  <si>
    <t xml:space="preserve">DORINA</t>
  </si>
  <si>
    <t xml:space="preserve">BONACINI</t>
  </si>
  <si>
    <t xml:space="preserve">GRAZIELLA</t>
  </si>
  <si>
    <t xml:space="preserve">VELLA</t>
  </si>
  <si>
    <t xml:space="preserve">CANAPI</t>
  </si>
  <si>
    <t xml:space="preserve">MIRANTE</t>
  </si>
  <si>
    <t xml:space="preserve">BOTTINO</t>
  </si>
  <si>
    <t xml:space="preserve">LYDA</t>
  </si>
  <si>
    <t xml:space="preserve">MENDOLIA</t>
  </si>
  <si>
    <t xml:space="preserve">WEAVER</t>
  </si>
  <si>
    <t xml:space="preserve">ANGELA ELAINE</t>
  </si>
  <si>
    <t xml:space="preserve">REPETTI</t>
  </si>
  <si>
    <t xml:space="preserve">VALLINI</t>
  </si>
  <si>
    <t xml:space="preserve">ROBERTO VALTER</t>
  </si>
  <si>
    <t xml:space="preserve">RICCIOLETTI</t>
  </si>
  <si>
    <t xml:space="preserve">ZUCCHINI</t>
  </si>
  <si>
    <t xml:space="preserve">TONGIANI</t>
  </si>
  <si>
    <t xml:space="preserve">SPOTTI</t>
  </si>
  <si>
    <t xml:space="preserve">D'AMICO</t>
  </si>
  <si>
    <t xml:space="preserve">ORIETTA</t>
  </si>
  <si>
    <t xml:space="preserve">BIANCHESSI</t>
  </si>
  <si>
    <t xml:space="preserve">ARMANDO</t>
  </si>
  <si>
    <t xml:space="preserve">MANGANI</t>
  </si>
  <si>
    <t xml:space="preserve">ARIANNA</t>
  </si>
  <si>
    <t xml:space="preserve">DI DECO</t>
  </si>
  <si>
    <t xml:space="preserve">BORZUMATO</t>
  </si>
  <si>
    <t xml:space="preserve">BANNO</t>
  </si>
  <si>
    <t xml:space="preserve">CAMPIONE</t>
  </si>
  <si>
    <t xml:space="preserve">GHIDONI</t>
  </si>
  <si>
    <t xml:space="preserve">BERTI</t>
  </si>
  <si>
    <t xml:space="preserve">BOSI</t>
  </si>
  <si>
    <t xml:space="preserve">ANFOSSO</t>
  </si>
  <si>
    <t xml:space="preserve">CARMELO PAOLO</t>
  </si>
  <si>
    <t xml:space="preserve">CELEGON</t>
  </si>
  <si>
    <t xml:space="preserve">LEOPOLDO</t>
  </si>
  <si>
    <t xml:space="preserve">TONELLI</t>
  </si>
  <si>
    <t xml:space="preserve">GILIOLI</t>
  </si>
  <si>
    <t xml:space="preserve">STANCO</t>
  </si>
  <si>
    <t xml:space="preserve">GALLI</t>
  </si>
  <si>
    <t xml:space="preserve">MIRANDA</t>
  </si>
  <si>
    <t xml:space="preserve">GIANSIRACUSA</t>
  </si>
  <si>
    <t xml:space="preserve">CARTEGNI</t>
  </si>
  <si>
    <t xml:space="preserve">VALAGUSSA</t>
  </si>
  <si>
    <t xml:space="preserve">CAMPAGNANO</t>
  </si>
  <si>
    <t xml:space="preserve">MARILENA ANNA</t>
  </si>
  <si>
    <t xml:space="preserve">OMURI</t>
  </si>
  <si>
    <t xml:space="preserve">KLODIAN</t>
  </si>
  <si>
    <t xml:space="preserve">FALZONE</t>
  </si>
  <si>
    <t xml:space="preserve">BALDELLI</t>
  </si>
  <si>
    <t xml:space="preserve">DOSSENA</t>
  </si>
  <si>
    <t xml:space="preserve">CUNI</t>
  </si>
  <si>
    <t xml:space="preserve">DE TOMMASI</t>
  </si>
  <si>
    <t xml:space="preserve">MOSCONI</t>
  </si>
  <si>
    <t xml:space="preserve">TOMASO</t>
  </si>
  <si>
    <t xml:space="preserve">LAMBERTINI</t>
  </si>
  <si>
    <t xml:space="preserve">CRETTI</t>
  </si>
  <si>
    <t xml:space="preserve">BREVINI</t>
  </si>
  <si>
    <t xml:space="preserve">MIRKA</t>
  </si>
  <si>
    <t xml:space="preserve">MARITAN</t>
  </si>
  <si>
    <t xml:space="preserve">PARMEGGIANI</t>
  </si>
  <si>
    <t xml:space="preserve">GIOVANNELLI</t>
  </si>
  <si>
    <t xml:space="preserve">BOLIS</t>
  </si>
  <si>
    <t xml:space="preserve">CINQUE</t>
  </si>
  <si>
    <t xml:space="preserve">CELLINI</t>
  </si>
  <si>
    <t xml:space="preserve">GARDANI</t>
  </si>
  <si>
    <t xml:space="preserve">ANGIUS</t>
  </si>
  <si>
    <t xml:space="preserve">PONZANELLI</t>
  </si>
  <si>
    <t xml:space="preserve">CARMELA TIZIANA</t>
  </si>
  <si>
    <t xml:space="preserve">MELCHIORI</t>
  </si>
  <si>
    <t xml:space="preserve">LICCIARDELLO</t>
  </si>
  <si>
    <t xml:space="preserve">CAMELLINI</t>
  </si>
  <si>
    <t xml:space="preserve">MASCARELLO</t>
  </si>
  <si>
    <t xml:space="preserve">EZIO DOMENICO</t>
  </si>
  <si>
    <t xml:space="preserve">SCHIVALOCCHI</t>
  </si>
  <si>
    <t xml:space="preserve">MURTAS</t>
  </si>
  <si>
    <t xml:space="preserve">ARALDI</t>
  </si>
  <si>
    <t xml:space="preserve">MUSOLESI</t>
  </si>
  <si>
    <t xml:space="preserve">PADERNO</t>
  </si>
  <si>
    <t xml:space="preserve">CALCIA</t>
  </si>
  <si>
    <t xml:space="preserve">SMERALDI</t>
  </si>
  <si>
    <t xml:space="preserve">MASTRANGELO</t>
  </si>
  <si>
    <t xml:space="preserve">MELE</t>
  </si>
  <si>
    <t xml:space="preserve">CARAVITA</t>
  </si>
  <si>
    <t xml:space="preserve">CARDELLA</t>
  </si>
  <si>
    <t xml:space="preserve">LIPARI</t>
  </si>
  <si>
    <t xml:space="preserve">BRUNA</t>
  </si>
  <si>
    <t xml:space="preserve">ADELHEID</t>
  </si>
  <si>
    <t xml:space="preserve">DI PIERRO</t>
  </si>
  <si>
    <t xml:space="preserve">MENEGALE</t>
  </si>
  <si>
    <t xml:space="preserve">PICCOLI</t>
  </si>
  <si>
    <t xml:space="preserve">ASSUNTA</t>
  </si>
  <si>
    <t xml:space="preserve">RENATA</t>
  </si>
  <si>
    <t xml:space="preserve">STUCCHI</t>
  </si>
  <si>
    <t xml:space="preserve">CROBE</t>
  </si>
  <si>
    <t xml:space="preserve">GUAZZETTI</t>
  </si>
  <si>
    <t xml:space="preserve">CECCONI</t>
  </si>
  <si>
    <t xml:space="preserve">ALBORGHETTI</t>
  </si>
  <si>
    <t xml:space="preserve">DUSI</t>
  </si>
  <si>
    <t xml:space="preserve">PENNINI</t>
  </si>
  <si>
    <t xml:space="preserve">APICELLA</t>
  </si>
  <si>
    <t xml:space="preserve">BEDOSTRI</t>
  </si>
  <si>
    <t xml:space="preserve">CALABRESE</t>
  </si>
  <si>
    <t xml:space="preserve">ADRIANA</t>
  </si>
  <si>
    <t xml:space="preserve">SESANA</t>
  </si>
  <si>
    <t xml:space="preserve">ZERBONI</t>
  </si>
  <si>
    <t xml:space="preserve">ROSA PAOLA</t>
  </si>
  <si>
    <t xml:space="preserve">TIRABASSI</t>
  </si>
  <si>
    <t xml:space="preserve">GANGINI</t>
  </si>
  <si>
    <t xml:space="preserve">CARBONI</t>
  </si>
  <si>
    <t xml:space="preserve">SOMARE</t>
  </si>
  <si>
    <t xml:space="preserve">BARBARA E.</t>
  </si>
  <si>
    <t xml:space="preserve">DI CANDIA</t>
  </si>
  <si>
    <t xml:space="preserve">BRAMBILLA</t>
  </si>
  <si>
    <t xml:space="preserve">MARIACHIARA</t>
  </si>
  <si>
    <t xml:space="preserve">VAGAGGINI</t>
  </si>
  <si>
    <t xml:space="preserve">VISCARDI</t>
  </si>
  <si>
    <t xml:space="preserve">IACOBACCI</t>
  </si>
  <si>
    <t xml:space="preserve">GRUPPIONI</t>
  </si>
  <si>
    <t xml:space="preserve">RICCI PETITONI</t>
  </si>
  <si>
    <t xml:space="preserve">FLAVIA</t>
  </si>
  <si>
    <t xml:space="preserve">PILOTTI</t>
  </si>
  <si>
    <t xml:space="preserve">PETRENI</t>
  </si>
  <si>
    <t xml:space="preserve">ENZO GIUSEPPE</t>
  </si>
  <si>
    <t xml:space="preserve">TORI</t>
  </si>
  <si>
    <t xml:space="preserve">CORSINI</t>
  </si>
  <si>
    <t xml:space="preserve">FORCONI</t>
  </si>
  <si>
    <t xml:space="preserve">BOZZANI</t>
  </si>
  <si>
    <t xml:space="preserve">VISENTIN</t>
  </si>
  <si>
    <t xml:space="preserve">PRIMO</t>
  </si>
  <si>
    <t xml:space="preserve">CAMINATI</t>
  </si>
  <si>
    <t xml:space="preserve">GAVELLI</t>
  </si>
  <si>
    <t xml:space="preserve">SAVONUZZI</t>
  </si>
  <si>
    <t xml:space="preserve">ISABELLA</t>
  </si>
  <si>
    <t xml:space="preserve">SOI</t>
  </si>
  <si>
    <t xml:space="preserve">PAOLUCCI</t>
  </si>
  <si>
    <t xml:space="preserve">MERLIN</t>
  </si>
  <si>
    <t xml:space="preserve">PERRI</t>
  </si>
  <si>
    <t xml:space="preserve">CESARI</t>
  </si>
  <si>
    <t xml:space="preserve">MOSCATO</t>
  </si>
  <si>
    <t xml:space="preserve">FORTEZZA</t>
  </si>
  <si>
    <t xml:space="preserve">ROSETTA</t>
  </si>
  <si>
    <t xml:space="preserve">GERVASONI</t>
  </si>
  <si>
    <t xml:space="preserve">RIGAMONTI</t>
  </si>
  <si>
    <t xml:space="preserve">DI GERARDO</t>
  </si>
  <si>
    <t xml:space="preserve">TRIGGIANI</t>
  </si>
  <si>
    <t xml:space="preserve">DE BERNARDI</t>
  </si>
  <si>
    <t xml:space="preserve">FOGLINO</t>
  </si>
  <si>
    <t xml:space="preserve">GRUBISSA</t>
  </si>
  <si>
    <t xml:space="preserve">FOTI</t>
  </si>
  <si>
    <t xml:space="preserve">BETTONI</t>
  </si>
  <si>
    <t xml:space="preserve">DE ZIO</t>
  </si>
  <si>
    <t xml:space="preserve">BOTTI</t>
  </si>
  <si>
    <t xml:space="preserve">SAIANI</t>
  </si>
  <si>
    <t xml:space="preserve">GIULIETTA</t>
  </si>
  <si>
    <t xml:space="preserve">CHELI</t>
  </si>
  <si>
    <t xml:space="preserve">LEONI</t>
  </si>
  <si>
    <t xml:space="preserve">NUZZI</t>
  </si>
  <si>
    <t xml:space="preserve">EVA</t>
  </si>
  <si>
    <t xml:space="preserve">INNAMORATO</t>
  </si>
  <si>
    <t xml:space="preserve">MAZZA</t>
  </si>
  <si>
    <t xml:space="preserve">ERMANNO</t>
  </si>
  <si>
    <t xml:space="preserve">CAPELLI</t>
  </si>
  <si>
    <t xml:space="preserve">FERULLO</t>
  </si>
  <si>
    <t xml:space="preserve">CLAUDIA ALESSANDRA</t>
  </si>
  <si>
    <t xml:space="preserve">MENON</t>
  </si>
  <si>
    <t xml:space="preserve">PELIZZA</t>
  </si>
  <si>
    <t xml:space="preserve">CAMPETE</t>
  </si>
  <si>
    <t xml:space="preserve">LUPARIA</t>
  </si>
  <si>
    <t xml:space="preserve">TRAVERSO</t>
  </si>
  <si>
    <t xml:space="preserve">CARTELLI</t>
  </si>
  <si>
    <t xml:space="preserve">CERVI</t>
  </si>
  <si>
    <t xml:space="preserve">RONCO</t>
  </si>
  <si>
    <t xml:space="preserve">POGGIOLI</t>
  </si>
  <si>
    <t xml:space="preserve">SARTORATO</t>
  </si>
  <si>
    <t xml:space="preserve">MARTINELLO</t>
  </si>
  <si>
    <t xml:space="preserve">VOLPATO</t>
  </si>
  <si>
    <t xml:space="preserve">STABELLINI</t>
  </si>
  <si>
    <t xml:space="preserve">61F</t>
  </si>
  <si>
    <t xml:space="preserve">DI TERLIZZI</t>
  </si>
  <si>
    <t xml:space="preserve">PICCIONI</t>
  </si>
  <si>
    <t xml:space="preserve">CHIASSAI</t>
  </si>
  <si>
    <t xml:space="preserve">CASSOLA</t>
  </si>
  <si>
    <t xml:space="preserve">MACCHIAVELLI</t>
  </si>
  <si>
    <t xml:space="preserve">LINA</t>
  </si>
  <si>
    <t xml:space="preserve">MOMBELLI</t>
  </si>
  <si>
    <t xml:space="preserve">MONCADA</t>
  </si>
  <si>
    <t xml:space="preserve">D'ALESSANDRO</t>
  </si>
  <si>
    <t xml:space="preserve">ANGELUCCI</t>
  </si>
  <si>
    <t xml:space="preserve">SPOLVERATI</t>
  </si>
  <si>
    <t xml:space="preserve">FRANCESCO MARIA</t>
  </si>
  <si>
    <t xml:space="preserve">CASTIGLIONE</t>
  </si>
  <si>
    <t xml:space="preserve">MONFRINI</t>
  </si>
  <si>
    <t xml:space="preserve">ALBERTA</t>
  </si>
  <si>
    <t xml:space="preserve">FORZINI</t>
  </si>
  <si>
    <t xml:space="preserve">BALLI</t>
  </si>
  <si>
    <t xml:space="preserve">FORMENTI</t>
  </si>
  <si>
    <t xml:space="preserve">BROTTO</t>
  </si>
  <si>
    <t xml:space="preserve">BIANCANIELLO</t>
  </si>
  <si>
    <t xml:space="preserve">ALTOBELLI</t>
  </si>
  <si>
    <t xml:space="preserve">BELLASSAI</t>
  </si>
  <si>
    <t xml:space="preserve">STELLA</t>
  </si>
  <si>
    <t xml:space="preserve">STARACE</t>
  </si>
  <si>
    <t xml:space="preserve">EZIO</t>
  </si>
  <si>
    <t xml:space="preserve">MEZZETTI</t>
  </si>
  <si>
    <t xml:space="preserve">BRUNO UMBERTO</t>
  </si>
  <si>
    <t xml:space="preserve">CANALI</t>
  </si>
  <si>
    <t xml:space="preserve">PANICHI</t>
  </si>
  <si>
    <t xml:space="preserve">GRESIA</t>
  </si>
  <si>
    <t xml:space="preserve">RIBOLDI</t>
  </si>
  <si>
    <t xml:space="preserve">MARIA ALESSANDRA</t>
  </si>
  <si>
    <t xml:space="preserve">DELIA</t>
  </si>
  <si>
    <t xml:space="preserve">CAMURANI</t>
  </si>
  <si>
    <t xml:space="preserve">MARIA GUILIANA</t>
  </si>
  <si>
    <t xml:space="preserve">PONZONI</t>
  </si>
  <si>
    <t xml:space="preserve">MARIALUISA</t>
  </si>
  <si>
    <t xml:space="preserve">HALADICH</t>
  </si>
  <si>
    <t xml:space="preserve">ALYSSA</t>
  </si>
  <si>
    <t xml:space="preserve">FATTORI</t>
  </si>
  <si>
    <t xml:space="preserve">GIANNANTONIO</t>
  </si>
  <si>
    <t xml:space="preserve">CAMPANA</t>
  </si>
  <si>
    <t xml:space="preserve">GIORDANO BRUNO</t>
  </si>
  <si>
    <t xml:space="preserve">SCAPOCCHIN</t>
  </si>
  <si>
    <t xml:space="preserve">ANDREINA</t>
  </si>
  <si>
    <t xml:space="preserve">PASQUALI</t>
  </si>
  <si>
    <t xml:space="preserve">LIANA</t>
  </si>
  <si>
    <t xml:space="preserve">POLICANO</t>
  </si>
  <si>
    <t xml:space="preserve">GISELLA</t>
  </si>
  <si>
    <t xml:space="preserve">GONDOLINI</t>
  </si>
  <si>
    <t xml:space="preserve">CARDIA</t>
  </si>
  <si>
    <t xml:space="preserve">COVOLAN</t>
  </si>
  <si>
    <t xml:space="preserve">QUARANTA</t>
  </si>
  <si>
    <t xml:space="preserve">GRAZIA MARIA</t>
  </si>
  <si>
    <t xml:space="preserve">SALVATERRA</t>
  </si>
  <si>
    <t xml:space="preserve">MICALI</t>
  </si>
  <si>
    <t xml:space="preserve">COROMER</t>
  </si>
  <si>
    <t xml:space="preserve">BUCCELLA</t>
  </si>
  <si>
    <t xml:space="preserve">ADALGISA</t>
  </si>
  <si>
    <t xml:space="preserve">CHIAROTTINI</t>
  </si>
  <si>
    <t xml:space="preserve">DE BONA</t>
  </si>
  <si>
    <t xml:space="preserve">CLAUDE</t>
  </si>
  <si>
    <t xml:space="preserve">LIZZI</t>
  </si>
  <si>
    <t xml:space="preserve">POCCESCHI</t>
  </si>
  <si>
    <t xml:space="preserve">ARCARO</t>
  </si>
  <si>
    <t xml:space="preserve">CHIERA</t>
  </si>
  <si>
    <t xml:space="preserve">ANDREA AUGUSTO</t>
  </si>
  <si>
    <t xml:space="preserve">FOGLI</t>
  </si>
  <si>
    <t xml:space="preserve">COMUNELLO</t>
  </si>
  <si>
    <t xml:space="preserve">TEALDO</t>
  </si>
  <si>
    <t xml:space="preserve">CAVA</t>
  </si>
  <si>
    <t xml:space="preserve">GIOSUE</t>
  </si>
  <si>
    <t xml:space="preserve">PODDIGHE</t>
  </si>
  <si>
    <t xml:space="preserve">GIOVANNI LUCA</t>
  </si>
  <si>
    <t xml:space="preserve">PECCIARELLI</t>
  </si>
  <si>
    <t xml:space="preserve">MARGINI</t>
  </si>
  <si>
    <t xml:space="preserve">LINDEGG</t>
  </si>
  <si>
    <t xml:space="preserve">SELLA</t>
  </si>
  <si>
    <t xml:space="preserve">GUADAGNUCCI</t>
  </si>
  <si>
    <t xml:space="preserve">ROSSELLO</t>
  </si>
  <si>
    <t xml:space="preserve">DAGRADI</t>
  </si>
  <si>
    <t xml:space="preserve">PIROVANO</t>
  </si>
  <si>
    <t xml:space="preserve">ERICH MARZIO</t>
  </si>
  <si>
    <t xml:space="preserve">MESSA</t>
  </si>
  <si>
    <t xml:space="preserve">ZANONI</t>
  </si>
  <si>
    <t xml:space="preserve">LONGOBARDI</t>
  </si>
  <si>
    <t xml:space="preserve">RIGODANZA</t>
  </si>
  <si>
    <t xml:space="preserve">MONTRONI</t>
  </si>
  <si>
    <t xml:space="preserve">GUBELLINI</t>
  </si>
  <si>
    <t xml:space="preserve">CELLAI</t>
  </si>
  <si>
    <t xml:space="preserve">CARLINI</t>
  </si>
  <si>
    <t xml:space="preserve">BORANGA</t>
  </si>
  <si>
    <t xml:space="preserve">DABOVE</t>
  </si>
  <si>
    <t xml:space="preserve">BIANCHIN</t>
  </si>
  <si>
    <t xml:space="preserve">VALERIANO</t>
  </si>
  <si>
    <t xml:space="preserve">BOCCASSI</t>
  </si>
  <si>
    <t xml:space="preserve">77M</t>
  </si>
  <si>
    <t xml:space="preserve">MUGNAI</t>
  </si>
  <si>
    <t xml:space="preserve">FRASSINO</t>
  </si>
  <si>
    <t xml:space="preserve">CANIGLIA</t>
  </si>
  <si>
    <t xml:space="preserve">POLIDORI</t>
  </si>
  <si>
    <t xml:space="preserve">PASETTO</t>
  </si>
  <si>
    <t xml:space="preserve">71M</t>
  </si>
  <si>
    <t xml:space="preserve">GENCO</t>
  </si>
  <si>
    <t xml:space="preserve">ARBIZZANI</t>
  </si>
  <si>
    <t xml:space="preserve">MAGNATERRA</t>
  </si>
  <si>
    <t xml:space="preserve">PITITTO</t>
  </si>
  <si>
    <t xml:space="preserve">ANITA</t>
  </si>
  <si>
    <t xml:space="preserve">MAREGA</t>
  </si>
  <si>
    <t xml:space="preserve">CAROLLO</t>
  </si>
  <si>
    <t xml:space="preserve">FILIPUT</t>
  </si>
  <si>
    <t xml:space="preserve">SESSA</t>
  </si>
  <si>
    <t xml:space="preserve">BINELLI</t>
  </si>
  <si>
    <t xml:space="preserve">74M</t>
  </si>
  <si>
    <t xml:space="preserve">PACCIARINI</t>
  </si>
  <si>
    <t xml:space="preserve">CINGOLANI</t>
  </si>
  <si>
    <t xml:space="preserve">MATTIOLI</t>
  </si>
  <si>
    <t xml:space="preserve">RIVIERA</t>
  </si>
  <si>
    <t xml:space="preserve">BEATRICE</t>
  </si>
  <si>
    <t xml:space="preserve">ROUILLEAULT</t>
  </si>
  <si>
    <t xml:space="preserve">SOPHIE</t>
  </si>
  <si>
    <t xml:space="preserve">LICCARDI</t>
  </si>
  <si>
    <t xml:space="preserve">PASSARINI</t>
  </si>
  <si>
    <t xml:space="preserve">CORDELLA</t>
  </si>
  <si>
    <t xml:space="preserve">GELMINI</t>
  </si>
  <si>
    <t xml:space="preserve">BELLATO</t>
  </si>
  <si>
    <t xml:space="preserve">PAOLO STEFANO</t>
  </si>
  <si>
    <t xml:space="preserve">BINDA</t>
  </si>
  <si>
    <t xml:space="preserve">FAINI</t>
  </si>
  <si>
    <t xml:space="preserve">CESCON</t>
  </si>
  <si>
    <t xml:space="preserve">TORRO</t>
  </si>
  <si>
    <t xml:space="preserve">IDRO</t>
  </si>
  <si>
    <t xml:space="preserve">MARZO</t>
  </si>
  <si>
    <t xml:space="preserve">IPPOLITO</t>
  </si>
  <si>
    <t xml:space="preserve">DI GENNARO</t>
  </si>
  <si>
    <t xml:space="preserve">OTTOGALLI</t>
  </si>
  <si>
    <t xml:space="preserve">68F</t>
  </si>
  <si>
    <t xml:space="preserve">CIPRIANI</t>
  </si>
  <si>
    <t xml:space="preserve">PAMELA</t>
  </si>
  <si>
    <t xml:space="preserve">BUONTEMPO</t>
  </si>
  <si>
    <t xml:space="preserve">TAMIAZZO</t>
  </si>
  <si>
    <t xml:space="preserve">PIERACCI</t>
  </si>
  <si>
    <t xml:space="preserve">DELL'ELCE</t>
  </si>
  <si>
    <t xml:space="preserve">STOCCHETTI</t>
  </si>
  <si>
    <t xml:space="preserve">PIAZZI</t>
  </si>
  <si>
    <t xml:space="preserve">GHIDINI</t>
  </si>
  <si>
    <t xml:space="preserve">VIRGILIO</t>
  </si>
  <si>
    <t xml:space="preserve">80M</t>
  </si>
  <si>
    <t xml:space="preserve">66F</t>
  </si>
  <si>
    <t xml:space="preserve">LILI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42.19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3</v>
      </c>
      <c r="B4" s="13" t="s">
        <v>12</v>
      </c>
      <c r="C4" s="13" t="s">
        <v>13</v>
      </c>
      <c r="D4" s="14" t="s">
        <v>14</v>
      </c>
      <c r="E4" s="15"/>
      <c r="F4" s="15" t="n">
        <v>0.0944560185185185</v>
      </c>
      <c r="G4" s="16" t="str">
        <f aca="false">TEXT(INT((HOUR(F4)*3600+MINUTE(F4)*60+SECOND(F4))/$I$2/60),"0")&amp;"."&amp;TEXT(MOD((HOUR(F4)*3600+MINUTE(F4)*60+SECOND(F4))/$I$2,60),"00")&amp;"/km"</f>
        <v>3.13/km</v>
      </c>
      <c r="H4" s="17" t="n">
        <f aca="false">F4-$F$4</f>
        <v>0</v>
      </c>
      <c r="I4" s="17" t="n">
        <f aca="false">F4-INDEX($F$4:$F$193,MATCH(D4,$D$4:$D$193,0))</f>
        <v>0</v>
      </c>
    </row>
    <row r="5" s="18" customFormat="true" ht="15" hidden="false" customHeight="true" outlineLevel="0" collapsed="false">
      <c r="A5" s="19" t="n">
        <v>22</v>
      </c>
      <c r="B5" s="20" t="s">
        <v>15</v>
      </c>
      <c r="C5" s="20" t="s">
        <v>16</v>
      </c>
      <c r="D5" s="21" t="s">
        <v>17</v>
      </c>
      <c r="E5" s="22"/>
      <c r="F5" s="22" t="n">
        <v>0.0990277777777778</v>
      </c>
      <c r="G5" s="23" t="str">
        <f aca="false">TEXT(INT((HOUR(F5)*3600+MINUTE(F5)*60+SECOND(F5))/$I$2/60),"0")&amp;"."&amp;TEXT(MOD((HOUR(F5)*3600+MINUTE(F5)*60+SECOND(F5))/$I$2,60),"00")&amp;"/km"</f>
        <v>3.23/km</v>
      </c>
      <c r="H5" s="24" t="n">
        <f aca="false">F5-$F$4</f>
        <v>0.00457175925925926</v>
      </c>
      <c r="I5" s="24" t="n">
        <f aca="false">F5-INDEX($F$4:$F$4000,MATCH(D5,$D$4:$D$4000,0))</f>
        <v>0</v>
      </c>
    </row>
    <row r="6" s="18" customFormat="true" ht="15" hidden="false" customHeight="true" outlineLevel="0" collapsed="false">
      <c r="A6" s="19" t="n">
        <v>26</v>
      </c>
      <c r="B6" s="20" t="s">
        <v>18</v>
      </c>
      <c r="C6" s="20" t="s">
        <v>19</v>
      </c>
      <c r="D6" s="21" t="s">
        <v>17</v>
      </c>
      <c r="E6" s="22"/>
      <c r="F6" s="22" t="n">
        <v>0.100046296296296</v>
      </c>
      <c r="G6" s="23" t="str">
        <f aca="false">TEXT(INT((HOUR(F6)*3600+MINUTE(F6)*60+SECOND(F6))/$I$2/60),"0")&amp;"."&amp;TEXT(MOD((HOUR(F6)*3600+MINUTE(F6)*60+SECOND(F6))/$I$2,60),"00")&amp;"/km"</f>
        <v>3.25/km</v>
      </c>
      <c r="H6" s="24" t="n">
        <f aca="false">F6-$F$4</f>
        <v>0.00559027777777778</v>
      </c>
      <c r="I6" s="24" t="n">
        <f aca="false">F6-INDEX($F$4:$F$4000,MATCH(D6,$D$4:$D$4000,0))</f>
        <v>0.00101851851851852</v>
      </c>
    </row>
    <row r="7" s="18" customFormat="true" ht="15" hidden="false" customHeight="true" outlineLevel="0" collapsed="false">
      <c r="A7" s="19" t="n">
        <v>34</v>
      </c>
      <c r="B7" s="20" t="s">
        <v>20</v>
      </c>
      <c r="C7" s="20" t="s">
        <v>21</v>
      </c>
      <c r="D7" s="21" t="s">
        <v>22</v>
      </c>
      <c r="E7" s="22"/>
      <c r="F7" s="22" t="n">
        <v>0.101550925925926</v>
      </c>
      <c r="G7" s="23" t="str">
        <f aca="false">TEXT(INT((HOUR(F7)*3600+MINUTE(F7)*60+SECOND(F7))/$I$2/60),"0")&amp;"."&amp;TEXT(MOD((HOUR(F7)*3600+MINUTE(F7)*60+SECOND(F7))/$I$2,60),"00")&amp;"/km"</f>
        <v>3.28/km</v>
      </c>
      <c r="H7" s="24" t="n">
        <f aca="false">F7-$F$4</f>
        <v>0.00709490740740741</v>
      </c>
      <c r="I7" s="24" t="n">
        <f aca="false">F7-INDEX($F$4:$F$4000,MATCH(D7,$D$4:$D$4000,0))</f>
        <v>0</v>
      </c>
    </row>
    <row r="8" s="18" customFormat="true" ht="15" hidden="false" customHeight="true" outlineLevel="0" collapsed="false">
      <c r="A8" s="19" t="n">
        <v>35</v>
      </c>
      <c r="B8" s="20" t="s">
        <v>23</v>
      </c>
      <c r="C8" s="20" t="s">
        <v>16</v>
      </c>
      <c r="D8" s="21" t="s">
        <v>24</v>
      </c>
      <c r="E8" s="22"/>
      <c r="F8" s="22" t="n">
        <v>0.101655092592593</v>
      </c>
      <c r="G8" s="23" t="str">
        <f aca="false">TEXT(INT((HOUR(F8)*3600+MINUTE(F8)*60+SECOND(F8))/$I$2/60),"0")&amp;"."&amp;TEXT(MOD((HOUR(F8)*3600+MINUTE(F8)*60+SECOND(F8))/$I$2,60),"00")&amp;"/km"</f>
        <v>3.28/km</v>
      </c>
      <c r="H8" s="24" t="n">
        <f aca="false">F8-$F$4</f>
        <v>0.00719907407407407</v>
      </c>
      <c r="I8" s="24" t="n">
        <f aca="false">F8-INDEX($F$4:$F$4000,MATCH(D8,$D$4:$D$4000,0))</f>
        <v>0</v>
      </c>
    </row>
    <row r="9" s="18" customFormat="true" ht="15" hidden="false" customHeight="true" outlineLevel="0" collapsed="false">
      <c r="A9" s="19" t="n">
        <v>37</v>
      </c>
      <c r="B9" s="20" t="s">
        <v>25</v>
      </c>
      <c r="C9" s="20" t="s">
        <v>26</v>
      </c>
      <c r="D9" s="21" t="s">
        <v>27</v>
      </c>
      <c r="E9" s="22"/>
      <c r="F9" s="22" t="n">
        <v>0.101782407407407</v>
      </c>
      <c r="G9" s="23" t="str">
        <f aca="false">TEXT(INT((HOUR(F9)*3600+MINUTE(F9)*60+SECOND(F9))/$I$2/60),"0")&amp;"."&amp;TEXT(MOD((HOUR(F9)*3600+MINUTE(F9)*60+SECOND(F9))/$I$2,60),"00")&amp;"/km"</f>
        <v>3.28/km</v>
      </c>
      <c r="H9" s="24" t="n">
        <f aca="false">F9-$F$4</f>
        <v>0.00732638888888889</v>
      </c>
      <c r="I9" s="24" t="n">
        <f aca="false">F9-INDEX($F$4:$F$4000,MATCH(D9,$D$4:$D$4000,0))</f>
        <v>0</v>
      </c>
    </row>
    <row r="10" s="18" customFormat="true" ht="15" hidden="false" customHeight="true" outlineLevel="0" collapsed="false">
      <c r="A10" s="19" t="n">
        <v>43</v>
      </c>
      <c r="B10" s="20" t="s">
        <v>28</v>
      </c>
      <c r="C10" s="20" t="s">
        <v>29</v>
      </c>
      <c r="D10" s="21" t="s">
        <v>17</v>
      </c>
      <c r="E10" s="22"/>
      <c r="F10" s="22" t="n">
        <v>0.102685185185185</v>
      </c>
      <c r="G10" s="23" t="str">
        <f aca="false">TEXT(INT((HOUR(F10)*3600+MINUTE(F10)*60+SECOND(F10))/$I$2/60),"0")&amp;"."&amp;TEXT(MOD((HOUR(F10)*3600+MINUTE(F10)*60+SECOND(F10))/$I$2,60),"00")&amp;"/km"</f>
        <v>3.30/km</v>
      </c>
      <c r="H10" s="24" t="n">
        <f aca="false">F10-$F$4</f>
        <v>0.00822916666666667</v>
      </c>
      <c r="I10" s="24" t="n">
        <f aca="false">F10-INDEX($F$4:$F$4000,MATCH(D10,$D$4:$D$4000,0))</f>
        <v>0.00365740740740741</v>
      </c>
    </row>
    <row r="11" s="18" customFormat="true" ht="15" hidden="false" customHeight="true" outlineLevel="0" collapsed="false">
      <c r="A11" s="19" t="n">
        <v>47</v>
      </c>
      <c r="B11" s="20" t="s">
        <v>30</v>
      </c>
      <c r="C11" s="20" t="s">
        <v>31</v>
      </c>
      <c r="D11" s="21" t="s">
        <v>32</v>
      </c>
      <c r="E11" s="22"/>
      <c r="F11" s="22" t="n">
        <v>0.102951388888889</v>
      </c>
      <c r="G11" s="23" t="str">
        <f aca="false">TEXT(INT((HOUR(F11)*3600+MINUTE(F11)*60+SECOND(F11))/$I$2/60),"0")&amp;"."&amp;TEXT(MOD((HOUR(F11)*3600+MINUTE(F11)*60+SECOND(F11))/$I$2,60),"00")&amp;"/km"</f>
        <v>3.31/km</v>
      </c>
      <c r="H11" s="24" t="n">
        <f aca="false">F11-$F$4</f>
        <v>0.00849537037037037</v>
      </c>
      <c r="I11" s="24" t="n">
        <f aca="false">F11-INDEX($F$4:$F$4000,MATCH(D11,$D$4:$D$4000,0))</f>
        <v>0</v>
      </c>
    </row>
    <row r="12" s="18" customFormat="true" ht="15" hidden="false" customHeight="true" outlineLevel="0" collapsed="false">
      <c r="A12" s="19" t="n">
        <v>53</v>
      </c>
      <c r="B12" s="20" t="s">
        <v>33</v>
      </c>
      <c r="C12" s="20" t="s">
        <v>34</v>
      </c>
      <c r="D12" s="21" t="s">
        <v>35</v>
      </c>
      <c r="E12" s="22"/>
      <c r="F12" s="22" t="n">
        <v>0.10349537037037</v>
      </c>
      <c r="G12" s="23" t="str">
        <f aca="false">TEXT(INT((HOUR(F12)*3600+MINUTE(F12)*60+SECOND(F12))/$I$2/60),"0")&amp;"."&amp;TEXT(MOD((HOUR(F12)*3600+MINUTE(F12)*60+SECOND(F12))/$I$2,60),"00")&amp;"/km"</f>
        <v>3.32/km</v>
      </c>
      <c r="H12" s="24" t="n">
        <f aca="false">F12-$F$4</f>
        <v>0.00903935185185185</v>
      </c>
      <c r="I12" s="24" t="n">
        <f aca="false">F12-INDEX($F$4:$F$4000,MATCH(D12,$D$4:$D$4000,0))</f>
        <v>0</v>
      </c>
    </row>
    <row r="13" s="18" customFormat="true" ht="15" hidden="false" customHeight="true" outlineLevel="0" collapsed="false">
      <c r="A13" s="19" t="n">
        <v>65</v>
      </c>
      <c r="B13" s="20" t="s">
        <v>36</v>
      </c>
      <c r="C13" s="20" t="s">
        <v>37</v>
      </c>
      <c r="D13" s="21" t="s">
        <v>38</v>
      </c>
      <c r="E13" s="22"/>
      <c r="F13" s="22" t="n">
        <v>0.104930555555556</v>
      </c>
      <c r="G13" s="23" t="str">
        <f aca="false">TEXT(INT((HOUR(F13)*3600+MINUTE(F13)*60+SECOND(F13))/$I$2/60),"0")&amp;"."&amp;TEXT(MOD((HOUR(F13)*3600+MINUTE(F13)*60+SECOND(F13))/$I$2,60),"00")&amp;"/km"</f>
        <v>3.35/km</v>
      </c>
      <c r="H13" s="24" t="n">
        <f aca="false">F13-$F$4</f>
        <v>0.010474537037037</v>
      </c>
      <c r="I13" s="24" t="n">
        <f aca="false">F13-INDEX($F$4:$F$4000,MATCH(D13,$D$4:$D$4000,0))</f>
        <v>0</v>
      </c>
    </row>
    <row r="14" s="18" customFormat="true" ht="15" hidden="false" customHeight="true" outlineLevel="0" collapsed="false">
      <c r="A14" s="19" t="n">
        <v>72</v>
      </c>
      <c r="B14" s="20" t="s">
        <v>39</v>
      </c>
      <c r="C14" s="20" t="s">
        <v>40</v>
      </c>
      <c r="D14" s="21" t="s">
        <v>41</v>
      </c>
      <c r="E14" s="22"/>
      <c r="F14" s="22" t="n">
        <v>0.105520833333333</v>
      </c>
      <c r="G14" s="23" t="str">
        <f aca="false">TEXT(INT((HOUR(F14)*3600+MINUTE(F14)*60+SECOND(F14))/$I$2/60),"0")&amp;"."&amp;TEXT(MOD((HOUR(F14)*3600+MINUTE(F14)*60+SECOND(F14))/$I$2,60),"00")&amp;"/km"</f>
        <v>3.36/km</v>
      </c>
      <c r="H14" s="24" t="n">
        <f aca="false">F14-$F$4</f>
        <v>0.0110648148148148</v>
      </c>
      <c r="I14" s="24" t="n">
        <f aca="false">F14-INDEX($F$4:$F$4000,MATCH(D14,$D$4:$D$4000,0))</f>
        <v>0</v>
      </c>
    </row>
    <row r="15" s="18" customFormat="true" ht="15" hidden="false" customHeight="true" outlineLevel="0" collapsed="false">
      <c r="A15" s="19" t="n">
        <v>85</v>
      </c>
      <c r="B15" s="20" t="s">
        <v>42</v>
      </c>
      <c r="C15" s="20" t="s">
        <v>43</v>
      </c>
      <c r="D15" s="21" t="s">
        <v>17</v>
      </c>
      <c r="E15" s="22"/>
      <c r="F15" s="22" t="n">
        <v>0.106481481481481</v>
      </c>
      <c r="G15" s="23" t="str">
        <f aca="false">TEXT(INT((HOUR(F15)*3600+MINUTE(F15)*60+SECOND(F15))/$I$2/60),"0")&amp;"."&amp;TEXT(MOD((HOUR(F15)*3600+MINUTE(F15)*60+SECOND(F15))/$I$2,60),"00")&amp;"/km"</f>
        <v>3.38/km</v>
      </c>
      <c r="H15" s="24" t="n">
        <f aca="false">F15-$F$4</f>
        <v>0.012025462962963</v>
      </c>
      <c r="I15" s="24" t="n">
        <f aca="false">F15-INDEX($F$4:$F$4000,MATCH(D15,$D$4:$D$4000,0))</f>
        <v>0.0074537037037037</v>
      </c>
    </row>
    <row r="16" s="18" customFormat="true" ht="15" hidden="false" customHeight="true" outlineLevel="0" collapsed="false">
      <c r="A16" s="19" t="n">
        <v>103</v>
      </c>
      <c r="B16" s="20" t="s">
        <v>44</v>
      </c>
      <c r="C16" s="20" t="s">
        <v>45</v>
      </c>
      <c r="D16" s="21" t="s">
        <v>46</v>
      </c>
      <c r="E16" s="22"/>
      <c r="F16" s="22" t="n">
        <v>0.10818287037037</v>
      </c>
      <c r="G16" s="23" t="str">
        <f aca="false">TEXT(INT((HOUR(F16)*3600+MINUTE(F16)*60+SECOND(F16))/$I$2/60),"0")&amp;"."&amp;TEXT(MOD((HOUR(F16)*3600+MINUTE(F16)*60+SECOND(F16))/$I$2,60),"00")&amp;"/km"</f>
        <v>3.42/km</v>
      </c>
      <c r="H16" s="24" t="n">
        <f aca="false">F16-$F$4</f>
        <v>0.0137268518518519</v>
      </c>
      <c r="I16" s="24" t="n">
        <f aca="false">F16-INDEX($F$4:$F$4000,MATCH(D16,$D$4:$D$4000,0))</f>
        <v>0</v>
      </c>
    </row>
    <row r="17" s="18" customFormat="true" ht="15" hidden="false" customHeight="true" outlineLevel="0" collapsed="false">
      <c r="A17" s="19" t="n">
        <v>111</v>
      </c>
      <c r="B17" s="20" t="s">
        <v>47</v>
      </c>
      <c r="C17" s="20" t="s">
        <v>16</v>
      </c>
      <c r="D17" s="21" t="s">
        <v>48</v>
      </c>
      <c r="E17" s="22"/>
      <c r="F17" s="22" t="n">
        <v>0.10875</v>
      </c>
      <c r="G17" s="23" t="str">
        <f aca="false">TEXT(INT((HOUR(F17)*3600+MINUTE(F17)*60+SECOND(F17))/$I$2/60),"0")&amp;"."&amp;TEXT(MOD((HOUR(F17)*3600+MINUTE(F17)*60+SECOND(F17))/$I$2,60),"00")&amp;"/km"</f>
        <v>3.43/km</v>
      </c>
      <c r="H17" s="24" t="n">
        <f aca="false">F17-$F$4</f>
        <v>0.0142939814814815</v>
      </c>
      <c r="I17" s="24" t="n">
        <f aca="false">F17-INDEX($F$4:$F$4000,MATCH(D17,$D$4:$D$4000,0))</f>
        <v>0</v>
      </c>
    </row>
    <row r="18" s="18" customFormat="true" ht="15" hidden="false" customHeight="true" outlineLevel="0" collapsed="false">
      <c r="A18" s="19" t="n">
        <v>128</v>
      </c>
      <c r="B18" s="20" t="s">
        <v>49</v>
      </c>
      <c r="C18" s="20" t="s">
        <v>37</v>
      </c>
      <c r="D18" s="21" t="s">
        <v>46</v>
      </c>
      <c r="E18" s="22"/>
      <c r="F18" s="22" t="n">
        <v>0.110115740740741</v>
      </c>
      <c r="G18" s="23" t="str">
        <f aca="false">TEXT(INT((HOUR(F18)*3600+MINUTE(F18)*60+SECOND(F18))/$I$2/60),"0")&amp;"."&amp;TEXT(MOD((HOUR(F18)*3600+MINUTE(F18)*60+SECOND(F18))/$I$2,60),"00")&amp;"/km"</f>
        <v>3.45/km</v>
      </c>
      <c r="H18" s="24" t="n">
        <f aca="false">F18-$F$4</f>
        <v>0.0156597222222222</v>
      </c>
      <c r="I18" s="24" t="n">
        <f aca="false">F18-INDEX($F$4:$F$4000,MATCH(D18,$D$4:$D$4000,0))</f>
        <v>0.00193287037037037</v>
      </c>
    </row>
    <row r="19" s="18" customFormat="true" ht="15" hidden="false" customHeight="true" outlineLevel="0" collapsed="false">
      <c r="A19" s="19" t="n">
        <v>153</v>
      </c>
      <c r="B19" s="20" t="s">
        <v>50</v>
      </c>
      <c r="C19" s="20" t="s">
        <v>51</v>
      </c>
      <c r="D19" s="21" t="s">
        <v>52</v>
      </c>
      <c r="E19" s="22"/>
      <c r="F19" s="22" t="n">
        <v>0.111180555555556</v>
      </c>
      <c r="G19" s="23" t="str">
        <f aca="false">TEXT(INT((HOUR(F19)*3600+MINUTE(F19)*60+SECOND(F19))/$I$2/60),"0")&amp;"."&amp;TEXT(MOD((HOUR(F19)*3600+MINUTE(F19)*60+SECOND(F19))/$I$2,60),"00")&amp;"/km"</f>
        <v>3.48/km</v>
      </c>
      <c r="H19" s="24" t="n">
        <f aca="false">F19-$F$4</f>
        <v>0.016724537037037</v>
      </c>
      <c r="I19" s="24" t="n">
        <f aca="false">F19-INDEX($F$4:$F$4000,MATCH(D19,$D$4:$D$4000,0))</f>
        <v>0</v>
      </c>
    </row>
    <row r="20" s="18" customFormat="true" ht="15" hidden="false" customHeight="true" outlineLevel="0" collapsed="false">
      <c r="A20" s="19" t="n">
        <v>173</v>
      </c>
      <c r="B20" s="20" t="s">
        <v>53</v>
      </c>
      <c r="C20" s="20" t="s">
        <v>45</v>
      </c>
      <c r="D20" s="21" t="s">
        <v>46</v>
      </c>
      <c r="E20" s="22"/>
      <c r="F20" s="22" t="n">
        <v>0.112141203703704</v>
      </c>
      <c r="G20" s="23" t="str">
        <f aca="false">TEXT(INT((HOUR(F20)*3600+MINUTE(F20)*60+SECOND(F20))/$I$2/60),"0")&amp;"."&amp;TEXT(MOD((HOUR(F20)*3600+MINUTE(F20)*60+SECOND(F20))/$I$2,60),"00")&amp;"/km"</f>
        <v>3.50/km</v>
      </c>
      <c r="H20" s="24" t="n">
        <f aca="false">F20-$F$4</f>
        <v>0.0176851851851852</v>
      </c>
      <c r="I20" s="24" t="n">
        <f aca="false">F20-INDEX($F$4:$F$4000,MATCH(D20,$D$4:$D$4000,0))</f>
        <v>0.00395833333333333</v>
      </c>
    </row>
    <row r="21" s="18" customFormat="true" ht="15" hidden="false" customHeight="true" outlineLevel="0" collapsed="false">
      <c r="A21" s="19" t="n">
        <v>194</v>
      </c>
      <c r="B21" s="20" t="s">
        <v>54</v>
      </c>
      <c r="C21" s="20" t="s">
        <v>55</v>
      </c>
      <c r="D21" s="21" t="s">
        <v>17</v>
      </c>
      <c r="E21" s="22"/>
      <c r="F21" s="22" t="n">
        <v>0.113229166666667</v>
      </c>
      <c r="G21" s="23" t="str">
        <f aca="false">TEXT(INT((HOUR(F21)*3600+MINUTE(F21)*60+SECOND(F21))/$I$2/60),"0")&amp;"."&amp;TEXT(MOD((HOUR(F21)*3600+MINUTE(F21)*60+SECOND(F21))/$I$2,60),"00")&amp;"/km"</f>
        <v>3.52/km</v>
      </c>
      <c r="H21" s="24" t="n">
        <f aca="false">F21-$F$4</f>
        <v>0.0187731481481481</v>
      </c>
      <c r="I21" s="24" t="n">
        <f aca="false">F21-INDEX($F$4:$F$4000,MATCH(D21,$D$4:$D$4000,0))</f>
        <v>0.0142013888888889</v>
      </c>
    </row>
    <row r="22" s="18" customFormat="true" ht="15" hidden="false" customHeight="true" outlineLevel="0" collapsed="false">
      <c r="A22" s="19" t="n">
        <v>207</v>
      </c>
      <c r="B22" s="20" t="s">
        <v>56</v>
      </c>
      <c r="C22" s="20" t="s">
        <v>16</v>
      </c>
      <c r="D22" s="21" t="s">
        <v>35</v>
      </c>
      <c r="E22" s="22"/>
      <c r="F22" s="22" t="n">
        <v>0.113854166666667</v>
      </c>
      <c r="G22" s="23" t="str">
        <f aca="false">TEXT(INT((HOUR(F22)*3600+MINUTE(F22)*60+SECOND(F22))/$I$2/60),"0")&amp;"."&amp;TEXT(MOD((HOUR(F22)*3600+MINUTE(F22)*60+SECOND(F22))/$I$2,60),"00")&amp;"/km"</f>
        <v>3.53/km</v>
      </c>
      <c r="H22" s="24" t="n">
        <f aca="false">F22-$F$4</f>
        <v>0.0193981481481481</v>
      </c>
      <c r="I22" s="24" t="n">
        <f aca="false">F22-INDEX($F$4:$F$4000,MATCH(D22,$D$4:$D$4000,0))</f>
        <v>0.0103587962962963</v>
      </c>
    </row>
    <row r="23" s="18" customFormat="true" ht="15" hidden="false" customHeight="true" outlineLevel="0" collapsed="false">
      <c r="A23" s="19" t="n">
        <v>213</v>
      </c>
      <c r="B23" s="20" t="s">
        <v>57</v>
      </c>
      <c r="C23" s="20" t="s">
        <v>58</v>
      </c>
      <c r="D23" s="21" t="s">
        <v>59</v>
      </c>
      <c r="E23" s="22"/>
      <c r="F23" s="22" t="n">
        <v>0.114236111111111</v>
      </c>
      <c r="G23" s="23" t="str">
        <f aca="false">TEXT(INT((HOUR(F23)*3600+MINUTE(F23)*60+SECOND(F23))/$I$2/60),"0")&amp;"."&amp;TEXT(MOD((HOUR(F23)*3600+MINUTE(F23)*60+SECOND(F23))/$I$2,60),"00")&amp;"/km"</f>
        <v>3.54/km</v>
      </c>
      <c r="H23" s="24" t="n">
        <f aca="false">F23-$F$4</f>
        <v>0.0197800925925926</v>
      </c>
      <c r="I23" s="24" t="n">
        <f aca="false">F23-INDEX($F$4:$F$4000,MATCH(D23,$D$4:$D$4000,0))</f>
        <v>0</v>
      </c>
    </row>
    <row r="24" s="18" customFormat="true" ht="15" hidden="false" customHeight="true" outlineLevel="0" collapsed="false">
      <c r="A24" s="19" t="n">
        <v>235</v>
      </c>
      <c r="B24" s="20" t="s">
        <v>60</v>
      </c>
      <c r="C24" s="20" t="s">
        <v>61</v>
      </c>
      <c r="D24" s="21" t="s">
        <v>62</v>
      </c>
      <c r="E24" s="22"/>
      <c r="F24" s="22" t="n">
        <v>0.114965277777778</v>
      </c>
      <c r="G24" s="23" t="str">
        <f aca="false">TEXT(INT((HOUR(F24)*3600+MINUTE(F24)*60+SECOND(F24))/$I$2/60),"0")&amp;"."&amp;TEXT(MOD((HOUR(F24)*3600+MINUTE(F24)*60+SECOND(F24))/$I$2,60),"00")&amp;"/km"</f>
        <v>3.55/km</v>
      </c>
      <c r="H24" s="24" t="n">
        <f aca="false">F24-$F$4</f>
        <v>0.0205092592592593</v>
      </c>
      <c r="I24" s="24" t="n">
        <f aca="false">F24-INDEX($F$4:$F$4000,MATCH(D24,$D$4:$D$4000,0))</f>
        <v>0</v>
      </c>
    </row>
    <row r="25" s="18" customFormat="true" ht="15" hidden="false" customHeight="true" outlineLevel="0" collapsed="false">
      <c r="A25" s="19" t="n">
        <v>237</v>
      </c>
      <c r="B25" s="20" t="s">
        <v>63</v>
      </c>
      <c r="C25" s="20" t="s">
        <v>64</v>
      </c>
      <c r="D25" s="21" t="s">
        <v>14</v>
      </c>
      <c r="E25" s="22"/>
      <c r="F25" s="22" t="n">
        <v>0.114976851851852</v>
      </c>
      <c r="G25" s="23" t="str">
        <f aca="false">TEXT(INT((HOUR(F25)*3600+MINUTE(F25)*60+SECOND(F25))/$I$2/60),"0")&amp;"."&amp;TEXT(MOD((HOUR(F25)*3600+MINUTE(F25)*60+SECOND(F25))/$I$2,60),"00")&amp;"/km"</f>
        <v>3.55/km</v>
      </c>
      <c r="H25" s="24" t="n">
        <f aca="false">F25-$F$4</f>
        <v>0.0205208333333333</v>
      </c>
      <c r="I25" s="24" t="n">
        <f aca="false">F25-INDEX($F$4:$F$4000,MATCH(D25,$D$4:$D$4000,0))</f>
        <v>0.0205208333333333</v>
      </c>
    </row>
    <row r="26" s="18" customFormat="true" ht="15" hidden="false" customHeight="true" outlineLevel="0" collapsed="false">
      <c r="A26" s="19" t="n">
        <v>244</v>
      </c>
      <c r="B26" s="20" t="s">
        <v>65</v>
      </c>
      <c r="C26" s="20" t="s">
        <v>66</v>
      </c>
      <c r="D26" s="21" t="s">
        <v>67</v>
      </c>
      <c r="E26" s="22"/>
      <c r="F26" s="22" t="n">
        <v>0.115150462962963</v>
      </c>
      <c r="G26" s="23" t="str">
        <f aca="false">TEXT(INT((HOUR(F26)*3600+MINUTE(F26)*60+SECOND(F26))/$I$2/60),"0")&amp;"."&amp;TEXT(MOD((HOUR(F26)*3600+MINUTE(F26)*60+SECOND(F26))/$I$2,60),"00")&amp;"/km"</f>
        <v>3.56/km</v>
      </c>
      <c r="H26" s="24" t="n">
        <f aca="false">F26-$F$4</f>
        <v>0.0206944444444444</v>
      </c>
      <c r="I26" s="24" t="n">
        <f aca="false">F26-INDEX($F$4:$F$4000,MATCH(D26,$D$4:$D$4000,0))</f>
        <v>0</v>
      </c>
    </row>
    <row r="27" s="25" customFormat="true" ht="15" hidden="false" customHeight="true" outlineLevel="0" collapsed="false">
      <c r="A27" s="19" t="n">
        <v>256</v>
      </c>
      <c r="B27" s="20" t="s">
        <v>68</v>
      </c>
      <c r="C27" s="20" t="s">
        <v>69</v>
      </c>
      <c r="D27" s="21" t="s">
        <v>46</v>
      </c>
      <c r="E27" s="22"/>
      <c r="F27" s="22" t="n">
        <v>0.115625</v>
      </c>
      <c r="G27" s="23" t="str">
        <f aca="false">TEXT(INT((HOUR(F27)*3600+MINUTE(F27)*60+SECOND(F27))/$I$2/60),"0")&amp;"."&amp;TEXT(MOD((HOUR(F27)*3600+MINUTE(F27)*60+SECOND(F27))/$I$2,60),"00")&amp;"/km"</f>
        <v>3.57/km</v>
      </c>
      <c r="H27" s="24" t="n">
        <f aca="false">F27-$F$4</f>
        <v>0.0211689814814815</v>
      </c>
      <c r="I27" s="24" t="n">
        <f aca="false">F27-INDEX($F$4:$F$4000,MATCH(D27,$D$4:$D$4000,0))</f>
        <v>0.00744212962962963</v>
      </c>
    </row>
    <row r="28" s="18" customFormat="true" ht="15" hidden="false" customHeight="true" outlineLevel="0" collapsed="false">
      <c r="A28" s="19" t="n">
        <v>270</v>
      </c>
      <c r="B28" s="20" t="s">
        <v>70</v>
      </c>
      <c r="C28" s="20" t="s">
        <v>61</v>
      </c>
      <c r="D28" s="21" t="s">
        <v>14</v>
      </c>
      <c r="E28" s="22"/>
      <c r="F28" s="22" t="n">
        <v>0.11587962962963</v>
      </c>
      <c r="G28" s="23" t="str">
        <f aca="false">TEXT(INT((HOUR(F28)*3600+MINUTE(F28)*60+SECOND(F28))/$I$2/60),"0")&amp;"."&amp;TEXT(MOD((HOUR(F28)*3600+MINUTE(F28)*60+SECOND(F28))/$I$2,60),"00")&amp;"/km"</f>
        <v>3.57/km</v>
      </c>
      <c r="H28" s="24" t="n">
        <f aca="false">F28-$F$4</f>
        <v>0.0214236111111111</v>
      </c>
      <c r="I28" s="24" t="n">
        <f aca="false">F28-INDEX($F$4:$F$4000,MATCH(D28,$D$4:$D$4000,0))</f>
        <v>0.0214236111111111</v>
      </c>
    </row>
    <row r="29" s="18" customFormat="true" ht="15" hidden="false" customHeight="true" outlineLevel="0" collapsed="false">
      <c r="A29" s="19" t="n">
        <v>276</v>
      </c>
      <c r="B29" s="20" t="s">
        <v>71</v>
      </c>
      <c r="C29" s="20" t="s">
        <v>72</v>
      </c>
      <c r="D29" s="21" t="s">
        <v>38</v>
      </c>
      <c r="E29" s="22"/>
      <c r="F29" s="22" t="n">
        <v>0.116053240740741</v>
      </c>
      <c r="G29" s="23" t="str">
        <f aca="false">TEXT(INT((HOUR(F29)*3600+MINUTE(F29)*60+SECOND(F29))/$I$2/60),"0")&amp;"."&amp;TEXT(MOD((HOUR(F29)*3600+MINUTE(F29)*60+SECOND(F29))/$I$2,60),"00")&amp;"/km"</f>
        <v>3.58/km</v>
      </c>
      <c r="H29" s="24" t="n">
        <f aca="false">F29-$F$4</f>
        <v>0.0215972222222222</v>
      </c>
      <c r="I29" s="24" t="n">
        <f aca="false">F29-INDEX($F$4:$F$4000,MATCH(D29,$D$4:$D$4000,0))</f>
        <v>0.0111226851851852</v>
      </c>
    </row>
    <row r="30" s="18" customFormat="true" ht="15" hidden="false" customHeight="true" outlineLevel="0" collapsed="false">
      <c r="A30" s="19" t="n">
        <v>294</v>
      </c>
      <c r="B30" s="20" t="s">
        <v>73</v>
      </c>
      <c r="C30" s="20" t="s">
        <v>74</v>
      </c>
      <c r="D30" s="21" t="s">
        <v>17</v>
      </c>
      <c r="E30" s="22"/>
      <c r="F30" s="22" t="n">
        <v>0.116435185185185</v>
      </c>
      <c r="G30" s="23" t="str">
        <f aca="false">TEXT(INT((HOUR(F30)*3600+MINUTE(F30)*60+SECOND(F30))/$I$2/60),"0")&amp;"."&amp;TEXT(MOD((HOUR(F30)*3600+MINUTE(F30)*60+SECOND(F30))/$I$2,60),"00")&amp;"/km"</f>
        <v>3.58/km</v>
      </c>
      <c r="H30" s="24" t="n">
        <f aca="false">F30-$F$4</f>
        <v>0.0219791666666667</v>
      </c>
      <c r="I30" s="24" t="n">
        <f aca="false">F30-INDEX($F$4:$F$4000,MATCH(D30,$D$4:$D$4000,0))</f>
        <v>0.0174074074074074</v>
      </c>
    </row>
    <row r="31" s="18" customFormat="true" ht="15" hidden="false" customHeight="true" outlineLevel="0" collapsed="false">
      <c r="A31" s="19" t="n">
        <v>299</v>
      </c>
      <c r="B31" s="20" t="s">
        <v>75</v>
      </c>
      <c r="C31" s="20" t="s">
        <v>76</v>
      </c>
      <c r="D31" s="21" t="s">
        <v>24</v>
      </c>
      <c r="E31" s="22"/>
      <c r="F31" s="22" t="n">
        <v>0.116527777777778</v>
      </c>
      <c r="G31" s="23" t="str">
        <f aca="false">TEXT(INT((HOUR(F31)*3600+MINUTE(F31)*60+SECOND(F31))/$I$2/60),"0")&amp;"."&amp;TEXT(MOD((HOUR(F31)*3600+MINUTE(F31)*60+SECOND(F31))/$I$2,60),"00")&amp;"/km"</f>
        <v>3.59/km</v>
      </c>
      <c r="H31" s="24" t="n">
        <f aca="false">F31-$F$4</f>
        <v>0.0220717592592593</v>
      </c>
      <c r="I31" s="24" t="n">
        <f aca="false">F31-INDEX($F$4:$F$4000,MATCH(D31,$D$4:$D$4000,0))</f>
        <v>0.0148726851851852</v>
      </c>
    </row>
    <row r="32" s="18" customFormat="true" ht="15" hidden="false" customHeight="true" outlineLevel="0" collapsed="false">
      <c r="A32" s="19" t="n">
        <v>301</v>
      </c>
      <c r="B32" s="20" t="s">
        <v>77</v>
      </c>
      <c r="C32" s="20" t="s">
        <v>78</v>
      </c>
      <c r="D32" s="21" t="s">
        <v>22</v>
      </c>
      <c r="E32" s="22"/>
      <c r="F32" s="22" t="n">
        <v>0.116550925925926</v>
      </c>
      <c r="G32" s="23" t="str">
        <f aca="false">TEXT(INT((HOUR(F32)*3600+MINUTE(F32)*60+SECOND(F32))/$I$2/60),"0")&amp;"."&amp;TEXT(MOD((HOUR(F32)*3600+MINUTE(F32)*60+SECOND(F32))/$I$2,60),"00")&amp;"/km"</f>
        <v>3.59/km</v>
      </c>
      <c r="H32" s="24" t="n">
        <f aca="false">F32-$F$4</f>
        <v>0.0220949074074074</v>
      </c>
      <c r="I32" s="24" t="n">
        <f aca="false">F32-INDEX($F$4:$F$4000,MATCH(D32,$D$4:$D$4000,0))</f>
        <v>0.015</v>
      </c>
    </row>
    <row r="33" s="18" customFormat="true" ht="15" hidden="false" customHeight="true" outlineLevel="0" collapsed="false">
      <c r="A33" s="19" t="n">
        <v>305</v>
      </c>
      <c r="B33" s="20" t="s">
        <v>79</v>
      </c>
      <c r="C33" s="20" t="s">
        <v>80</v>
      </c>
      <c r="D33" s="21" t="s">
        <v>81</v>
      </c>
      <c r="E33" s="22"/>
      <c r="F33" s="22" t="n">
        <v>0.116608796296296</v>
      </c>
      <c r="G33" s="23" t="str">
        <f aca="false">TEXT(INT((HOUR(F33)*3600+MINUTE(F33)*60+SECOND(F33))/$I$2/60),"0")&amp;"."&amp;TEXT(MOD((HOUR(F33)*3600+MINUTE(F33)*60+SECOND(F33))/$I$2,60),"00")&amp;"/km"</f>
        <v>3.59/km</v>
      </c>
      <c r="H33" s="24" t="n">
        <f aca="false">F33-$F$4</f>
        <v>0.0221527777777778</v>
      </c>
      <c r="I33" s="24" t="n">
        <f aca="false">F33-INDEX($F$4:$F$4000,MATCH(D33,$D$4:$D$4000,0))</f>
        <v>0</v>
      </c>
    </row>
    <row r="34" s="18" customFormat="true" ht="15" hidden="false" customHeight="true" outlineLevel="0" collapsed="false">
      <c r="A34" s="19" t="n">
        <v>309</v>
      </c>
      <c r="B34" s="20" t="s">
        <v>82</v>
      </c>
      <c r="C34" s="20" t="s">
        <v>83</v>
      </c>
      <c r="D34" s="21" t="s">
        <v>84</v>
      </c>
      <c r="E34" s="22"/>
      <c r="F34" s="22" t="n">
        <v>0.116666666666667</v>
      </c>
      <c r="G34" s="23" t="str">
        <f aca="false">TEXT(INT((HOUR(F34)*3600+MINUTE(F34)*60+SECOND(F34))/$I$2/60),"0")&amp;"."&amp;TEXT(MOD((HOUR(F34)*3600+MINUTE(F34)*60+SECOND(F34))/$I$2,60),"00")&amp;"/km"</f>
        <v>3.59/km</v>
      </c>
      <c r="H34" s="24" t="n">
        <f aca="false">F34-$F$4</f>
        <v>0.0222106481481482</v>
      </c>
      <c r="I34" s="24" t="n">
        <f aca="false">F34-INDEX($F$4:$F$4000,MATCH(D34,$D$4:$D$4000,0))</f>
        <v>0</v>
      </c>
    </row>
    <row r="35" s="18" customFormat="true" ht="15" hidden="false" customHeight="true" outlineLevel="0" collapsed="false">
      <c r="A35" s="19" t="n">
        <v>313</v>
      </c>
      <c r="B35" s="20" t="s">
        <v>85</v>
      </c>
      <c r="C35" s="20" t="s">
        <v>86</v>
      </c>
      <c r="D35" s="21" t="s">
        <v>14</v>
      </c>
      <c r="E35" s="22"/>
      <c r="F35" s="22" t="n">
        <v>0.116724537037037</v>
      </c>
      <c r="G35" s="23" t="str">
        <f aca="false">TEXT(INT((HOUR(F35)*3600+MINUTE(F35)*60+SECOND(F35))/$I$2/60),"0")&amp;"."&amp;TEXT(MOD((HOUR(F35)*3600+MINUTE(F35)*60+SECOND(F35))/$I$2,60),"00")&amp;"/km"</f>
        <v>3.59/km</v>
      </c>
      <c r="H35" s="24" t="n">
        <f aca="false">F35-$F$4</f>
        <v>0.0222685185185185</v>
      </c>
      <c r="I35" s="24" t="n">
        <f aca="false">F35-INDEX($F$4:$F$4000,MATCH(D35,$D$4:$D$4000,0))</f>
        <v>0.0222685185185185</v>
      </c>
    </row>
    <row r="36" s="18" customFormat="true" ht="15" hidden="false" customHeight="true" outlineLevel="0" collapsed="false">
      <c r="A36" s="19" t="n">
        <v>325</v>
      </c>
      <c r="B36" s="20" t="s">
        <v>87</v>
      </c>
      <c r="C36" s="20" t="s">
        <v>88</v>
      </c>
      <c r="D36" s="21" t="s">
        <v>89</v>
      </c>
      <c r="E36" s="22"/>
      <c r="F36" s="22" t="n">
        <v>0.117048611111111</v>
      </c>
      <c r="G36" s="23" t="str">
        <f aca="false">TEXT(INT((HOUR(F36)*3600+MINUTE(F36)*60+SECOND(F36))/$I$2/60),"0")&amp;"."&amp;TEXT(MOD((HOUR(F36)*3600+MINUTE(F36)*60+SECOND(F36))/$I$2,60),"00")&amp;"/km"</f>
        <v>3.60/km</v>
      </c>
      <c r="H36" s="24" t="n">
        <f aca="false">F36-$F$4</f>
        <v>0.0225925925925926</v>
      </c>
      <c r="I36" s="24" t="n">
        <f aca="false">F36-INDEX($F$4:$F$4000,MATCH(D36,$D$4:$D$4000,0))</f>
        <v>0</v>
      </c>
    </row>
    <row r="37" s="18" customFormat="true" ht="15" hidden="false" customHeight="true" outlineLevel="0" collapsed="false">
      <c r="A37" s="19" t="n">
        <v>329</v>
      </c>
      <c r="B37" s="20" t="s">
        <v>90</v>
      </c>
      <c r="C37" s="20" t="s">
        <v>91</v>
      </c>
      <c r="D37" s="21" t="s">
        <v>67</v>
      </c>
      <c r="E37" s="22"/>
      <c r="F37" s="22" t="n">
        <v>0.117118055555556</v>
      </c>
      <c r="G37" s="23" t="str">
        <f aca="false">TEXT(INT((HOUR(F37)*3600+MINUTE(F37)*60+SECOND(F37))/$I$2/60),"0")&amp;"."&amp;TEXT(MOD((HOUR(F37)*3600+MINUTE(F37)*60+SECOND(F37))/$I$2,60),"00")&amp;"/km"</f>
        <v>3.60/km</v>
      </c>
      <c r="H37" s="24" t="n">
        <f aca="false">F37-$F$4</f>
        <v>0.022662037037037</v>
      </c>
      <c r="I37" s="24" t="n">
        <f aca="false">F37-INDEX($F$4:$F$4000,MATCH(D37,$D$4:$D$4000,0))</f>
        <v>0.00196759259259259</v>
      </c>
    </row>
    <row r="38" s="18" customFormat="true" ht="15" hidden="false" customHeight="true" outlineLevel="0" collapsed="false">
      <c r="A38" s="19" t="n">
        <v>331</v>
      </c>
      <c r="B38" s="20" t="s">
        <v>92</v>
      </c>
      <c r="C38" s="20" t="s">
        <v>61</v>
      </c>
      <c r="D38" s="21" t="s">
        <v>93</v>
      </c>
      <c r="E38" s="22"/>
      <c r="F38" s="22" t="n">
        <v>0.117164351851852</v>
      </c>
      <c r="G38" s="23" t="str">
        <f aca="false">TEXT(INT((HOUR(F38)*3600+MINUTE(F38)*60+SECOND(F38))/$I$2/60),"0")&amp;"."&amp;TEXT(MOD((HOUR(F38)*3600+MINUTE(F38)*60+SECOND(F38))/$I$2,60),"00")&amp;"/km"</f>
        <v>3.60/km</v>
      </c>
      <c r="H38" s="24" t="n">
        <f aca="false">F38-$F$4</f>
        <v>0.0227083333333333</v>
      </c>
      <c r="I38" s="24" t="n">
        <f aca="false">F38-INDEX($F$4:$F$4000,MATCH(D38,$D$4:$D$4000,0))</f>
        <v>0</v>
      </c>
    </row>
    <row r="39" s="18" customFormat="true" ht="15" hidden="false" customHeight="true" outlineLevel="0" collapsed="false">
      <c r="A39" s="19" t="n">
        <v>342</v>
      </c>
      <c r="B39" s="20" t="s">
        <v>94</v>
      </c>
      <c r="C39" s="20" t="s">
        <v>61</v>
      </c>
      <c r="D39" s="21" t="s">
        <v>95</v>
      </c>
      <c r="E39" s="22"/>
      <c r="F39" s="22" t="n">
        <v>0.117349537037037</v>
      </c>
      <c r="G39" s="23" t="str">
        <f aca="false">TEXT(INT((HOUR(F39)*3600+MINUTE(F39)*60+SECOND(F39))/$I$2/60),"0")&amp;"."&amp;TEXT(MOD((HOUR(F39)*3600+MINUTE(F39)*60+SECOND(F39))/$I$2,60),"00")&amp;"/km"</f>
        <v>4.00/km</v>
      </c>
      <c r="H39" s="24" t="n">
        <f aca="false">F39-$F$4</f>
        <v>0.0228935185185185</v>
      </c>
      <c r="I39" s="24" t="n">
        <f aca="false">F39-INDEX($F$4:$F$4000,MATCH(D39,$D$4:$D$4000,0))</f>
        <v>0</v>
      </c>
    </row>
    <row r="40" s="18" customFormat="true" ht="15" hidden="false" customHeight="true" outlineLevel="0" collapsed="false">
      <c r="A40" s="19" t="n">
        <v>347</v>
      </c>
      <c r="B40" s="20" t="s">
        <v>96</v>
      </c>
      <c r="C40" s="20" t="s">
        <v>97</v>
      </c>
      <c r="D40" s="21" t="s">
        <v>24</v>
      </c>
      <c r="E40" s="22"/>
      <c r="F40" s="22" t="n">
        <v>0.117407407407407</v>
      </c>
      <c r="G40" s="23" t="str">
        <f aca="false">TEXT(INT((HOUR(F40)*3600+MINUTE(F40)*60+SECOND(F40))/$I$2/60),"0")&amp;"."&amp;TEXT(MOD((HOUR(F40)*3600+MINUTE(F40)*60+SECOND(F40))/$I$2,60),"00")&amp;"/km"</f>
        <v>4.00/km</v>
      </c>
      <c r="H40" s="24" t="n">
        <f aca="false">F40-$F$4</f>
        <v>0.0229513888888889</v>
      </c>
      <c r="I40" s="24" t="n">
        <f aca="false">F40-INDEX($F$4:$F$4000,MATCH(D40,$D$4:$D$4000,0))</f>
        <v>0.0157523148148148</v>
      </c>
    </row>
    <row r="41" s="18" customFormat="true" ht="15" hidden="false" customHeight="true" outlineLevel="0" collapsed="false">
      <c r="A41" s="26" t="n">
        <v>365</v>
      </c>
      <c r="B41" s="27" t="s">
        <v>98</v>
      </c>
      <c r="C41" s="27" t="s">
        <v>19</v>
      </c>
      <c r="D41" s="28" t="s">
        <v>35</v>
      </c>
      <c r="E41" s="29" t="s">
        <v>99</v>
      </c>
      <c r="F41" s="30" t="n">
        <v>0.117777777777778</v>
      </c>
      <c r="G41" s="23" t="str">
        <f aca="false">TEXT(INT((HOUR(F41)*3600+MINUTE(F41)*60+SECOND(F41))/$I$2/60),"0")&amp;"."&amp;TEXT(MOD((HOUR(F41)*3600+MINUTE(F41)*60+SECOND(F41))/$I$2,60),"00")&amp;"/km"</f>
        <v>4.01/km</v>
      </c>
      <c r="H41" s="24" t="n">
        <f aca="false">F41-$F$4</f>
        <v>0.0233217592592593</v>
      </c>
      <c r="I41" s="24" t="n">
        <f aca="false">F41-INDEX($F$4:$F$4000,MATCH(D41,$D$4:$D$4000,0))</f>
        <v>0.0142824074074074</v>
      </c>
    </row>
    <row r="42" s="18" customFormat="true" ht="15" hidden="false" customHeight="true" outlineLevel="0" collapsed="false">
      <c r="A42" s="19" t="n">
        <v>375</v>
      </c>
      <c r="B42" s="20" t="s">
        <v>100</v>
      </c>
      <c r="C42" s="20" t="s">
        <v>101</v>
      </c>
      <c r="D42" s="21" t="s">
        <v>95</v>
      </c>
      <c r="E42" s="22"/>
      <c r="F42" s="22" t="n">
        <v>0.118078703703704</v>
      </c>
      <c r="G42" s="23" t="str">
        <f aca="false">TEXT(INT((HOUR(F42)*3600+MINUTE(F42)*60+SECOND(F42))/$I$2/60),"0")&amp;"."&amp;TEXT(MOD((HOUR(F42)*3600+MINUTE(F42)*60+SECOND(F42))/$I$2,60),"00")&amp;"/km"</f>
        <v>4.02/km</v>
      </c>
      <c r="H42" s="24" t="n">
        <f aca="false">F42-$F$4</f>
        <v>0.0236226851851852</v>
      </c>
      <c r="I42" s="24" t="n">
        <f aca="false">F42-INDEX($F$4:$F$4000,MATCH(D42,$D$4:$D$4000,0))</f>
        <v>0.000729166666666667</v>
      </c>
    </row>
    <row r="43" s="18" customFormat="true" ht="15" hidden="false" customHeight="true" outlineLevel="0" collapsed="false">
      <c r="A43" s="19" t="n">
        <v>385</v>
      </c>
      <c r="B43" s="20" t="s">
        <v>102</v>
      </c>
      <c r="C43" s="20" t="s">
        <v>103</v>
      </c>
      <c r="D43" s="21" t="s">
        <v>104</v>
      </c>
      <c r="E43" s="22"/>
      <c r="F43" s="22" t="n">
        <v>0.118229166666667</v>
      </c>
      <c r="G43" s="23" t="str">
        <f aca="false">TEXT(INT((HOUR(F43)*3600+MINUTE(F43)*60+SECOND(F43))/$I$2/60),"0")&amp;"."&amp;TEXT(MOD((HOUR(F43)*3600+MINUTE(F43)*60+SECOND(F43))/$I$2,60),"00")&amp;"/km"</f>
        <v>4.02/km</v>
      </c>
      <c r="H43" s="24" t="n">
        <f aca="false">F43-$F$4</f>
        <v>0.0237731481481481</v>
      </c>
      <c r="I43" s="24" t="n">
        <f aca="false">F43-INDEX($F$4:$F$4000,MATCH(D43,$D$4:$D$4000,0))</f>
        <v>0</v>
      </c>
    </row>
    <row r="44" s="18" customFormat="true" ht="15" hidden="false" customHeight="true" outlineLevel="0" collapsed="false">
      <c r="A44" s="19" t="n">
        <v>389</v>
      </c>
      <c r="B44" s="20" t="s">
        <v>105</v>
      </c>
      <c r="C44" s="20" t="s">
        <v>29</v>
      </c>
      <c r="D44" s="21" t="s">
        <v>38</v>
      </c>
      <c r="E44" s="22"/>
      <c r="F44" s="22" t="n">
        <v>0.118252314814815</v>
      </c>
      <c r="G44" s="23" t="str">
        <f aca="false">TEXT(INT((HOUR(F44)*3600+MINUTE(F44)*60+SECOND(F44))/$I$2/60),"0")&amp;"."&amp;TEXT(MOD((HOUR(F44)*3600+MINUTE(F44)*60+SECOND(F44))/$I$2,60),"00")&amp;"/km"</f>
        <v>4.02/km</v>
      </c>
      <c r="H44" s="24" t="n">
        <f aca="false">F44-$F$4</f>
        <v>0.0237962962962963</v>
      </c>
      <c r="I44" s="24" t="n">
        <f aca="false">F44-INDEX($F$4:$F$4000,MATCH(D44,$D$4:$D$4000,0))</f>
        <v>0.0133217592592593</v>
      </c>
    </row>
    <row r="45" s="18" customFormat="true" ht="15" hidden="false" customHeight="true" outlineLevel="0" collapsed="false">
      <c r="A45" s="19" t="n">
        <v>398</v>
      </c>
      <c r="B45" s="20" t="s">
        <v>106</v>
      </c>
      <c r="C45" s="20" t="s">
        <v>16</v>
      </c>
      <c r="D45" s="21" t="s">
        <v>107</v>
      </c>
      <c r="E45" s="22"/>
      <c r="F45" s="22" t="n">
        <v>0.118541666666667</v>
      </c>
      <c r="G45" s="23" t="str">
        <f aca="false">TEXT(INT((HOUR(F45)*3600+MINUTE(F45)*60+SECOND(F45))/$I$2/60),"0")&amp;"."&amp;TEXT(MOD((HOUR(F45)*3600+MINUTE(F45)*60+SECOND(F45))/$I$2,60),"00")&amp;"/km"</f>
        <v>4.03/km</v>
      </c>
      <c r="H45" s="24" t="n">
        <f aca="false">F45-$F$4</f>
        <v>0.0240856481481481</v>
      </c>
      <c r="I45" s="24" t="n">
        <f aca="false">F45-INDEX($F$4:$F$4000,MATCH(D45,$D$4:$D$4000,0))</f>
        <v>0</v>
      </c>
    </row>
    <row r="46" s="18" customFormat="true" ht="15" hidden="false" customHeight="true" outlineLevel="0" collapsed="false">
      <c r="A46" s="19" t="n">
        <v>399</v>
      </c>
      <c r="B46" s="20" t="s">
        <v>108</v>
      </c>
      <c r="C46" s="20" t="s">
        <v>109</v>
      </c>
      <c r="D46" s="21" t="s">
        <v>22</v>
      </c>
      <c r="E46" s="22"/>
      <c r="F46" s="22" t="n">
        <v>0.118553240740741</v>
      </c>
      <c r="G46" s="23" t="str">
        <f aca="false">TEXT(INT((HOUR(F46)*3600+MINUTE(F46)*60+SECOND(F46))/$I$2/60),"0")&amp;"."&amp;TEXT(MOD((HOUR(F46)*3600+MINUTE(F46)*60+SECOND(F46))/$I$2,60),"00")&amp;"/km"</f>
        <v>4.03/km</v>
      </c>
      <c r="H46" s="24" t="n">
        <f aca="false">F46-$F$4</f>
        <v>0.0240972222222222</v>
      </c>
      <c r="I46" s="24" t="n">
        <f aca="false">F46-INDEX($F$4:$F$4000,MATCH(D46,$D$4:$D$4000,0))</f>
        <v>0.0170023148148148</v>
      </c>
    </row>
    <row r="47" s="18" customFormat="true" ht="15" hidden="false" customHeight="true" outlineLevel="0" collapsed="false">
      <c r="A47" s="19" t="n">
        <v>405</v>
      </c>
      <c r="B47" s="20" t="s">
        <v>110</v>
      </c>
      <c r="C47" s="20" t="s">
        <v>111</v>
      </c>
      <c r="D47" s="21" t="s">
        <v>95</v>
      </c>
      <c r="E47" s="22"/>
      <c r="F47" s="22" t="n">
        <v>0.118680555555556</v>
      </c>
      <c r="G47" s="23" t="str">
        <f aca="false">TEXT(INT((HOUR(F47)*3600+MINUTE(F47)*60+SECOND(F47))/$I$2/60),"0")&amp;"."&amp;TEXT(MOD((HOUR(F47)*3600+MINUTE(F47)*60+SECOND(F47))/$I$2,60),"00")&amp;"/km"</f>
        <v>4.03/km</v>
      </c>
      <c r="H47" s="24" t="n">
        <f aca="false">F47-$F$4</f>
        <v>0.024224537037037</v>
      </c>
      <c r="I47" s="24" t="n">
        <f aca="false">F47-INDEX($F$4:$F$4000,MATCH(D47,$D$4:$D$4000,0))</f>
        <v>0.00133101851851852</v>
      </c>
    </row>
    <row r="48" s="18" customFormat="true" ht="15" hidden="false" customHeight="true" outlineLevel="0" collapsed="false">
      <c r="A48" s="19" t="n">
        <v>416</v>
      </c>
      <c r="B48" s="20" t="s">
        <v>112</v>
      </c>
      <c r="C48" s="20" t="s">
        <v>113</v>
      </c>
      <c r="D48" s="21" t="s">
        <v>46</v>
      </c>
      <c r="E48" s="22"/>
      <c r="F48" s="22" t="n">
        <v>0.118773148148148</v>
      </c>
      <c r="G48" s="23" t="str">
        <f aca="false">TEXT(INT((HOUR(F48)*3600+MINUTE(F48)*60+SECOND(F48))/$I$2/60),"0")&amp;"."&amp;TEXT(MOD((HOUR(F48)*3600+MINUTE(F48)*60+SECOND(F48))/$I$2,60),"00")&amp;"/km"</f>
        <v>4.03/km</v>
      </c>
      <c r="H48" s="24" t="n">
        <f aca="false">F48-$F$4</f>
        <v>0.0243171296296296</v>
      </c>
      <c r="I48" s="24" t="n">
        <f aca="false">F48-INDEX($F$4:$F$4000,MATCH(D48,$D$4:$D$4000,0))</f>
        <v>0.0105902777777778</v>
      </c>
    </row>
    <row r="49" s="18" customFormat="true" ht="15" hidden="false" customHeight="true" outlineLevel="0" collapsed="false">
      <c r="A49" s="19" t="n">
        <v>426</v>
      </c>
      <c r="B49" s="20" t="s">
        <v>114</v>
      </c>
      <c r="C49" s="20" t="s">
        <v>115</v>
      </c>
      <c r="D49" s="21" t="s">
        <v>59</v>
      </c>
      <c r="E49" s="22"/>
      <c r="F49" s="22" t="n">
        <v>0.1190625</v>
      </c>
      <c r="G49" s="23" t="str">
        <f aca="false">TEXT(INT((HOUR(F49)*3600+MINUTE(F49)*60+SECOND(F49))/$I$2/60),"0")&amp;"."&amp;TEXT(MOD((HOUR(F49)*3600+MINUTE(F49)*60+SECOND(F49))/$I$2,60),"00")&amp;"/km"</f>
        <v>4.04/km</v>
      </c>
      <c r="H49" s="24" t="n">
        <f aca="false">F49-$F$4</f>
        <v>0.0246064814814815</v>
      </c>
      <c r="I49" s="24" t="n">
        <f aca="false">F49-INDEX($F$4:$F$4000,MATCH(D49,$D$4:$D$4000,0))</f>
        <v>0.00482638888888889</v>
      </c>
    </row>
    <row r="50" s="18" customFormat="true" ht="15" hidden="false" customHeight="true" outlineLevel="0" collapsed="false">
      <c r="A50" s="19" t="n">
        <v>433</v>
      </c>
      <c r="B50" s="20" t="s">
        <v>116</v>
      </c>
      <c r="C50" s="20" t="s">
        <v>88</v>
      </c>
      <c r="D50" s="21" t="s">
        <v>24</v>
      </c>
      <c r="E50" s="22"/>
      <c r="F50" s="22" t="n">
        <v>0.119189814814815</v>
      </c>
      <c r="G50" s="23" t="str">
        <f aca="false">TEXT(INT((HOUR(F50)*3600+MINUTE(F50)*60+SECOND(F50))/$I$2/60),"0")&amp;"."&amp;TEXT(MOD((HOUR(F50)*3600+MINUTE(F50)*60+SECOND(F50))/$I$2,60),"00")&amp;"/km"</f>
        <v>4.04/km</v>
      </c>
      <c r="H50" s="24" t="n">
        <f aca="false">F50-$F$4</f>
        <v>0.0247337962962963</v>
      </c>
      <c r="I50" s="24" t="n">
        <f aca="false">F50-INDEX($F$4:$F$4000,MATCH(D50,$D$4:$D$4000,0))</f>
        <v>0.0175347222222222</v>
      </c>
    </row>
    <row r="51" s="18" customFormat="true" ht="15" hidden="false" customHeight="true" outlineLevel="0" collapsed="false">
      <c r="A51" s="19" t="n">
        <v>441</v>
      </c>
      <c r="B51" s="20" t="s">
        <v>117</v>
      </c>
      <c r="C51" s="20" t="s">
        <v>118</v>
      </c>
      <c r="D51" s="21" t="s">
        <v>32</v>
      </c>
      <c r="E51" s="22"/>
      <c r="F51" s="22" t="n">
        <v>0.119351851851852</v>
      </c>
      <c r="G51" s="23" t="str">
        <f aca="false">TEXT(INT((HOUR(F51)*3600+MINUTE(F51)*60+SECOND(F51))/$I$2/60),"0")&amp;"."&amp;TEXT(MOD((HOUR(F51)*3600+MINUTE(F51)*60+SECOND(F51))/$I$2,60),"00")&amp;"/km"</f>
        <v>4.04/km</v>
      </c>
      <c r="H51" s="24" t="n">
        <f aca="false">F51-$F$4</f>
        <v>0.0248958333333333</v>
      </c>
      <c r="I51" s="24" t="n">
        <f aca="false">F51-INDEX($F$4:$F$4000,MATCH(D51,$D$4:$D$4000,0))</f>
        <v>0.016400462962963</v>
      </c>
    </row>
    <row r="52" s="18" customFormat="true" ht="15" hidden="false" customHeight="true" outlineLevel="0" collapsed="false">
      <c r="A52" s="19" t="n">
        <v>443</v>
      </c>
      <c r="B52" s="20" t="s">
        <v>119</v>
      </c>
      <c r="C52" s="20" t="s">
        <v>34</v>
      </c>
      <c r="D52" s="21" t="s">
        <v>89</v>
      </c>
      <c r="E52" s="22"/>
      <c r="F52" s="22" t="n">
        <v>0.119386574074074</v>
      </c>
      <c r="G52" s="23" t="str">
        <f aca="false">TEXT(INT((HOUR(F52)*3600+MINUTE(F52)*60+SECOND(F52))/$I$2/60),"0")&amp;"."&amp;TEXT(MOD((HOUR(F52)*3600+MINUTE(F52)*60+SECOND(F52))/$I$2,60),"00")&amp;"/km"</f>
        <v>4.04/km</v>
      </c>
      <c r="H52" s="24" t="n">
        <f aca="false">F52-$F$4</f>
        <v>0.0249305555555556</v>
      </c>
      <c r="I52" s="24" t="n">
        <f aca="false">F52-INDEX($F$4:$F$4000,MATCH(D52,$D$4:$D$4000,0))</f>
        <v>0.00233796296296296</v>
      </c>
    </row>
    <row r="53" s="31" customFormat="true" ht="15" hidden="false" customHeight="true" outlineLevel="0" collapsed="false">
      <c r="A53" s="19" t="n">
        <v>455</v>
      </c>
      <c r="B53" s="20" t="s">
        <v>120</v>
      </c>
      <c r="C53" s="20" t="s">
        <v>45</v>
      </c>
      <c r="D53" s="21" t="s">
        <v>41</v>
      </c>
      <c r="E53" s="22"/>
      <c r="F53" s="22" t="n">
        <v>0.119525462962963</v>
      </c>
      <c r="G53" s="23" t="str">
        <f aca="false">TEXT(INT((HOUR(F53)*3600+MINUTE(F53)*60+SECOND(F53))/$I$2/60),"0")&amp;"."&amp;TEXT(MOD((HOUR(F53)*3600+MINUTE(F53)*60+SECOND(F53))/$I$2,60),"00")&amp;"/km"</f>
        <v>4.05/km</v>
      </c>
      <c r="H53" s="24" t="n">
        <f aca="false">F53-$F$4</f>
        <v>0.0250694444444444</v>
      </c>
      <c r="I53" s="24" t="n">
        <f aca="false">F53-INDEX($F$4:$F$4000,MATCH(D53,$D$4:$D$4000,0))</f>
        <v>0.0140046296296296</v>
      </c>
    </row>
    <row r="54" s="18" customFormat="true" ht="15" hidden="false" customHeight="true" outlineLevel="0" collapsed="false">
      <c r="A54" s="19" t="n">
        <v>483</v>
      </c>
      <c r="B54" s="20" t="s">
        <v>121</v>
      </c>
      <c r="C54" s="20" t="s">
        <v>122</v>
      </c>
      <c r="D54" s="21" t="s">
        <v>17</v>
      </c>
      <c r="E54" s="22"/>
      <c r="F54" s="22" t="n">
        <v>0.119803240740741</v>
      </c>
      <c r="G54" s="23" t="str">
        <f aca="false">TEXT(INT((HOUR(F54)*3600+MINUTE(F54)*60+SECOND(F54))/$I$2/60),"0")&amp;"."&amp;TEXT(MOD((HOUR(F54)*3600+MINUTE(F54)*60+SECOND(F54))/$I$2,60),"00")&amp;"/km"</f>
        <v>4.05/km</v>
      </c>
      <c r="H54" s="24" t="n">
        <f aca="false">F54-$F$4</f>
        <v>0.0253472222222222</v>
      </c>
      <c r="I54" s="24" t="n">
        <f aca="false">F54-INDEX($F$4:$F$4000,MATCH(D54,$D$4:$D$4000,0))</f>
        <v>0.020775462962963</v>
      </c>
    </row>
    <row r="55" s="18" customFormat="true" ht="15" hidden="false" customHeight="true" outlineLevel="0" collapsed="false">
      <c r="A55" s="19" t="n">
        <v>525</v>
      </c>
      <c r="B55" s="20" t="s">
        <v>123</v>
      </c>
      <c r="C55" s="20" t="s">
        <v>124</v>
      </c>
      <c r="D55" s="21" t="s">
        <v>84</v>
      </c>
      <c r="E55" s="22"/>
      <c r="F55" s="22" t="n">
        <v>0.120451388888889</v>
      </c>
      <c r="G55" s="23" t="str">
        <f aca="false">TEXT(INT((HOUR(F55)*3600+MINUTE(F55)*60+SECOND(F55))/$I$2/60),"0")&amp;"."&amp;TEXT(MOD((HOUR(F55)*3600+MINUTE(F55)*60+SECOND(F55))/$I$2,60),"00")&amp;"/km"</f>
        <v>4.07/km</v>
      </c>
      <c r="H55" s="24" t="n">
        <f aca="false">F55-$F$4</f>
        <v>0.0259953703703704</v>
      </c>
      <c r="I55" s="24" t="n">
        <f aca="false">F55-INDEX($F$4:$F$4000,MATCH(D55,$D$4:$D$4000,0))</f>
        <v>0.00378472222222222</v>
      </c>
    </row>
    <row r="56" s="18" customFormat="true" ht="15" hidden="false" customHeight="true" outlineLevel="0" collapsed="false">
      <c r="A56" s="19" t="n">
        <v>537</v>
      </c>
      <c r="B56" s="20" t="s">
        <v>125</v>
      </c>
      <c r="C56" s="20" t="s">
        <v>126</v>
      </c>
      <c r="D56" s="21" t="s">
        <v>89</v>
      </c>
      <c r="E56" s="22"/>
      <c r="F56" s="22" t="n">
        <v>0.12056712962963</v>
      </c>
      <c r="G56" s="23" t="str">
        <f aca="false">TEXT(INT((HOUR(F56)*3600+MINUTE(F56)*60+SECOND(F56))/$I$2/60),"0")&amp;"."&amp;TEXT(MOD((HOUR(F56)*3600+MINUTE(F56)*60+SECOND(F56))/$I$2,60),"00")&amp;"/km"</f>
        <v>4.07/km</v>
      </c>
      <c r="H56" s="24" t="n">
        <f aca="false">F56-$F$4</f>
        <v>0.0261111111111111</v>
      </c>
      <c r="I56" s="24" t="n">
        <f aca="false">F56-INDEX($F$4:$F$4000,MATCH(D56,$D$4:$D$4000,0))</f>
        <v>0.00351851851851852</v>
      </c>
    </row>
    <row r="57" s="18" customFormat="true" ht="15" hidden="false" customHeight="true" outlineLevel="0" collapsed="false">
      <c r="A57" s="19" t="n">
        <v>538</v>
      </c>
      <c r="B57" s="20" t="s">
        <v>127</v>
      </c>
      <c r="C57" s="20" t="s">
        <v>128</v>
      </c>
      <c r="D57" s="21" t="s">
        <v>67</v>
      </c>
      <c r="E57" s="22"/>
      <c r="F57" s="22" t="n">
        <v>0.12056712962963</v>
      </c>
      <c r="G57" s="23" t="str">
        <f aca="false">TEXT(INT((HOUR(F57)*3600+MINUTE(F57)*60+SECOND(F57))/$I$2/60),"0")&amp;"."&amp;TEXT(MOD((HOUR(F57)*3600+MINUTE(F57)*60+SECOND(F57))/$I$2,60),"00")&amp;"/km"</f>
        <v>4.07/km</v>
      </c>
      <c r="H57" s="24" t="n">
        <f aca="false">F57-$F$4</f>
        <v>0.0261111111111111</v>
      </c>
      <c r="I57" s="24" t="n">
        <f aca="false">F57-INDEX($F$4:$F$4000,MATCH(D57,$D$4:$D$4000,0))</f>
        <v>0.00541666666666667</v>
      </c>
    </row>
    <row r="58" s="18" customFormat="true" ht="15" hidden="false" customHeight="true" outlineLevel="0" collapsed="false">
      <c r="A58" s="19" t="n">
        <v>544</v>
      </c>
      <c r="B58" s="20" t="s">
        <v>129</v>
      </c>
      <c r="C58" s="20" t="s">
        <v>130</v>
      </c>
      <c r="D58" s="21" t="s">
        <v>89</v>
      </c>
      <c r="E58" s="22"/>
      <c r="F58" s="22" t="n">
        <v>0.120694444444444</v>
      </c>
      <c r="G58" s="23" t="str">
        <f aca="false">TEXT(INT((HOUR(F58)*3600+MINUTE(F58)*60+SECOND(F58))/$I$2/60),"0")&amp;"."&amp;TEXT(MOD((HOUR(F58)*3600+MINUTE(F58)*60+SECOND(F58))/$I$2,60),"00")&amp;"/km"</f>
        <v>4.07/km</v>
      </c>
      <c r="H58" s="24" t="n">
        <f aca="false">F58-$F$4</f>
        <v>0.0262384259259259</v>
      </c>
      <c r="I58" s="24" t="n">
        <f aca="false">F58-INDEX($F$4:$F$4000,MATCH(D58,$D$4:$D$4000,0))</f>
        <v>0.00364583333333333</v>
      </c>
    </row>
    <row r="59" s="18" customFormat="true" ht="15" hidden="false" customHeight="true" outlineLevel="0" collapsed="false">
      <c r="A59" s="19" t="n">
        <v>553</v>
      </c>
      <c r="B59" s="20" t="s">
        <v>131</v>
      </c>
      <c r="C59" s="20" t="s">
        <v>132</v>
      </c>
      <c r="D59" s="21" t="s">
        <v>133</v>
      </c>
      <c r="E59" s="22"/>
      <c r="F59" s="22" t="n">
        <v>0.120729166666667</v>
      </c>
      <c r="G59" s="23" t="str">
        <f aca="false">TEXT(INT((HOUR(F59)*3600+MINUTE(F59)*60+SECOND(F59))/$I$2/60),"0")&amp;"."&amp;TEXT(MOD((HOUR(F59)*3600+MINUTE(F59)*60+SECOND(F59))/$I$2,60),"00")&amp;"/km"</f>
        <v>4.07/km</v>
      </c>
      <c r="H59" s="24" t="n">
        <f aca="false">F59-$F$4</f>
        <v>0.0262731481481482</v>
      </c>
      <c r="I59" s="24" t="n">
        <f aca="false">F59-INDEX($F$4:$F$4000,MATCH(D59,$D$4:$D$4000,0))</f>
        <v>0</v>
      </c>
    </row>
    <row r="60" s="18" customFormat="true" ht="15" hidden="false" customHeight="true" outlineLevel="0" collapsed="false">
      <c r="A60" s="19" t="n">
        <v>555</v>
      </c>
      <c r="B60" s="20" t="s">
        <v>134</v>
      </c>
      <c r="C60" s="20" t="s">
        <v>135</v>
      </c>
      <c r="D60" s="21" t="s">
        <v>38</v>
      </c>
      <c r="E60" s="22"/>
      <c r="F60" s="22" t="n">
        <v>0.120821759259259</v>
      </c>
      <c r="G60" s="23" t="str">
        <f aca="false">TEXT(INT((HOUR(F60)*3600+MINUTE(F60)*60+SECOND(F60))/$I$2/60),"0")&amp;"."&amp;TEXT(MOD((HOUR(F60)*3600+MINUTE(F60)*60+SECOND(F60))/$I$2,60),"00")&amp;"/km"</f>
        <v>4.07/km</v>
      </c>
      <c r="H60" s="24" t="n">
        <f aca="false">F60-$F$4</f>
        <v>0.0263657407407407</v>
      </c>
      <c r="I60" s="24" t="n">
        <f aca="false">F60-INDEX($F$4:$F$4000,MATCH(D60,$D$4:$D$4000,0))</f>
        <v>0.0158912037037037</v>
      </c>
    </row>
    <row r="61" s="18" customFormat="true" ht="15" hidden="false" customHeight="true" outlineLevel="0" collapsed="false">
      <c r="A61" s="19" t="n">
        <v>559</v>
      </c>
      <c r="B61" s="20" t="s">
        <v>136</v>
      </c>
      <c r="C61" s="20" t="s">
        <v>137</v>
      </c>
      <c r="D61" s="21" t="s">
        <v>27</v>
      </c>
      <c r="E61" s="22"/>
      <c r="F61" s="22" t="n">
        <v>0.120891203703704</v>
      </c>
      <c r="G61" s="23" t="str">
        <f aca="false">TEXT(INT((HOUR(F61)*3600+MINUTE(F61)*60+SECOND(F61))/$I$2/60),"0")&amp;"."&amp;TEXT(MOD((HOUR(F61)*3600+MINUTE(F61)*60+SECOND(F61))/$I$2,60),"00")&amp;"/km"</f>
        <v>4.08/km</v>
      </c>
      <c r="H61" s="24" t="n">
        <f aca="false">F61-$F$4</f>
        <v>0.0264351851851852</v>
      </c>
      <c r="I61" s="24" t="n">
        <f aca="false">F61-INDEX($F$4:$F$4000,MATCH(D61,$D$4:$D$4000,0))</f>
        <v>0.0191087962962963</v>
      </c>
    </row>
    <row r="62" s="18" customFormat="true" ht="15" hidden="false" customHeight="true" outlineLevel="0" collapsed="false">
      <c r="A62" s="19" t="n">
        <v>577</v>
      </c>
      <c r="B62" s="20" t="s">
        <v>138</v>
      </c>
      <c r="C62" s="20" t="s">
        <v>139</v>
      </c>
      <c r="D62" s="21" t="s">
        <v>89</v>
      </c>
      <c r="E62" s="22"/>
      <c r="F62" s="22" t="n">
        <v>0.121064814814815</v>
      </c>
      <c r="G62" s="23" t="str">
        <f aca="false">TEXT(INT((HOUR(F62)*3600+MINUTE(F62)*60+SECOND(F62))/$I$2/60),"0")&amp;"."&amp;TEXT(MOD((HOUR(F62)*3600+MINUTE(F62)*60+SECOND(F62))/$I$2,60),"00")&amp;"/km"</f>
        <v>4.08/km</v>
      </c>
      <c r="H62" s="24" t="n">
        <f aca="false">F62-$F$4</f>
        <v>0.0266087962962963</v>
      </c>
      <c r="I62" s="24" t="n">
        <f aca="false">F62-INDEX($F$4:$F$4000,MATCH(D62,$D$4:$D$4000,0))</f>
        <v>0.0040162037037037</v>
      </c>
    </row>
    <row r="63" s="18" customFormat="true" ht="15" hidden="false" customHeight="true" outlineLevel="0" collapsed="false">
      <c r="A63" s="19" t="n">
        <v>578</v>
      </c>
      <c r="B63" s="20" t="s">
        <v>140</v>
      </c>
      <c r="C63" s="20" t="s">
        <v>141</v>
      </c>
      <c r="D63" s="21" t="s">
        <v>48</v>
      </c>
      <c r="E63" s="22"/>
      <c r="F63" s="22" t="n">
        <v>0.121087962962963</v>
      </c>
      <c r="G63" s="23" t="str">
        <f aca="false">TEXT(INT((HOUR(F63)*3600+MINUTE(F63)*60+SECOND(F63))/$I$2/60),"0")&amp;"."&amp;TEXT(MOD((HOUR(F63)*3600+MINUTE(F63)*60+SECOND(F63))/$I$2,60),"00")&amp;"/km"</f>
        <v>4.08/km</v>
      </c>
      <c r="H63" s="24" t="n">
        <f aca="false">F63-$F$4</f>
        <v>0.0266319444444444</v>
      </c>
      <c r="I63" s="24" t="n">
        <f aca="false">F63-INDEX($F$4:$F$4000,MATCH(D63,$D$4:$D$4000,0))</f>
        <v>0.012337962962963</v>
      </c>
    </row>
    <row r="64" s="18" customFormat="true" ht="15" hidden="false" customHeight="true" outlineLevel="0" collapsed="false">
      <c r="A64" s="19" t="n">
        <v>599</v>
      </c>
      <c r="B64" s="20" t="s">
        <v>142</v>
      </c>
      <c r="C64" s="20" t="s">
        <v>122</v>
      </c>
      <c r="D64" s="21" t="s">
        <v>17</v>
      </c>
      <c r="E64" s="22"/>
      <c r="F64" s="22" t="n">
        <v>0.12130787037037</v>
      </c>
      <c r="G64" s="23" t="str">
        <f aca="false">TEXT(INT((HOUR(F64)*3600+MINUTE(F64)*60+SECOND(F64))/$I$2/60),"0")&amp;"."&amp;TEXT(MOD((HOUR(F64)*3600+MINUTE(F64)*60+SECOND(F64))/$I$2,60),"00")&amp;"/km"</f>
        <v>4.08/km</v>
      </c>
      <c r="H64" s="24" t="n">
        <f aca="false">F64-$F$4</f>
        <v>0.0268518518518519</v>
      </c>
      <c r="I64" s="24" t="n">
        <f aca="false">F64-INDEX($F$4:$F$4000,MATCH(D64,$D$4:$D$4000,0))</f>
        <v>0.0222800925925926</v>
      </c>
    </row>
    <row r="65" s="18" customFormat="true" ht="15" hidden="false" customHeight="true" outlineLevel="0" collapsed="false">
      <c r="A65" s="19" t="n">
        <v>604</v>
      </c>
      <c r="B65" s="20" t="s">
        <v>143</v>
      </c>
      <c r="C65" s="20" t="s">
        <v>144</v>
      </c>
      <c r="D65" s="21" t="s">
        <v>95</v>
      </c>
      <c r="E65" s="22"/>
      <c r="F65" s="22" t="n">
        <v>0.121435185185185</v>
      </c>
      <c r="G65" s="23" t="str">
        <f aca="false">TEXT(INT((HOUR(F65)*3600+MINUTE(F65)*60+SECOND(F65))/$I$2/60),"0")&amp;"."&amp;TEXT(MOD((HOUR(F65)*3600+MINUTE(F65)*60+SECOND(F65))/$I$2,60),"00")&amp;"/km"</f>
        <v>4.09/km</v>
      </c>
      <c r="H65" s="24" t="n">
        <f aca="false">F65-$F$4</f>
        <v>0.0269791666666667</v>
      </c>
      <c r="I65" s="24" t="n">
        <f aca="false">F65-INDEX($F$4:$F$4000,MATCH(D65,$D$4:$D$4000,0))</f>
        <v>0.00408564814814815</v>
      </c>
    </row>
    <row r="66" s="18" customFormat="true" ht="15" hidden="false" customHeight="true" outlineLevel="0" collapsed="false">
      <c r="A66" s="19" t="n">
        <v>606</v>
      </c>
      <c r="B66" s="20" t="s">
        <v>145</v>
      </c>
      <c r="C66" s="20" t="s">
        <v>146</v>
      </c>
      <c r="D66" s="21" t="s">
        <v>41</v>
      </c>
      <c r="E66" s="22"/>
      <c r="F66" s="22" t="n">
        <v>0.121469907407407</v>
      </c>
      <c r="G66" s="23" t="str">
        <f aca="false">TEXT(INT((HOUR(F66)*3600+MINUTE(F66)*60+SECOND(F66))/$I$2/60),"0")&amp;"."&amp;TEXT(MOD((HOUR(F66)*3600+MINUTE(F66)*60+SECOND(F66))/$I$2,60),"00")&amp;"/km"</f>
        <v>4.09/km</v>
      </c>
      <c r="H66" s="24" t="n">
        <f aca="false">F66-$F$4</f>
        <v>0.0270138888888889</v>
      </c>
      <c r="I66" s="24" t="n">
        <f aca="false">F66-INDEX($F$4:$F$4000,MATCH(D66,$D$4:$D$4000,0))</f>
        <v>0.0159490740740741</v>
      </c>
    </row>
    <row r="67" s="18" customFormat="true" ht="15" hidden="false" customHeight="true" outlineLevel="0" collapsed="false">
      <c r="A67" s="19" t="n">
        <v>608</v>
      </c>
      <c r="B67" s="20" t="s">
        <v>147</v>
      </c>
      <c r="C67" s="20" t="s">
        <v>148</v>
      </c>
      <c r="D67" s="21" t="s">
        <v>133</v>
      </c>
      <c r="E67" s="22"/>
      <c r="F67" s="22" t="n">
        <v>0.12150462962963</v>
      </c>
      <c r="G67" s="23" t="str">
        <f aca="false">TEXT(INT((HOUR(F67)*3600+MINUTE(F67)*60+SECOND(F67))/$I$2/60),"0")&amp;"."&amp;TEXT(MOD((HOUR(F67)*3600+MINUTE(F67)*60+SECOND(F67))/$I$2,60),"00")&amp;"/km"</f>
        <v>4.09/km</v>
      </c>
      <c r="H67" s="24" t="n">
        <f aca="false">F67-$F$4</f>
        <v>0.0270486111111111</v>
      </c>
      <c r="I67" s="24" t="n">
        <f aca="false">F67-INDEX($F$4:$F$4000,MATCH(D67,$D$4:$D$4000,0))</f>
        <v>0.000775462962962963</v>
      </c>
    </row>
    <row r="68" s="18" customFormat="true" ht="15" hidden="false" customHeight="true" outlineLevel="0" collapsed="false">
      <c r="A68" s="19" t="n">
        <v>619</v>
      </c>
      <c r="B68" s="20" t="s">
        <v>149</v>
      </c>
      <c r="C68" s="20" t="s">
        <v>61</v>
      </c>
      <c r="D68" s="21" t="s">
        <v>84</v>
      </c>
      <c r="E68" s="22"/>
      <c r="F68" s="22" t="n">
        <v>0.121608796296296</v>
      </c>
      <c r="G68" s="23" t="str">
        <f aca="false">TEXT(INT((HOUR(F68)*3600+MINUTE(F68)*60+SECOND(F68))/$I$2/60),"0")&amp;"."&amp;TEXT(MOD((HOUR(F68)*3600+MINUTE(F68)*60+SECOND(F68))/$I$2,60),"00")&amp;"/km"</f>
        <v>4.09/km</v>
      </c>
      <c r="H68" s="24" t="n">
        <f aca="false">F68-$F$4</f>
        <v>0.0271527777777778</v>
      </c>
      <c r="I68" s="24" t="n">
        <f aca="false">F68-INDEX($F$4:$F$4000,MATCH(D68,$D$4:$D$4000,0))</f>
        <v>0.00494212962962963</v>
      </c>
    </row>
    <row r="69" s="18" customFormat="true" ht="15" hidden="false" customHeight="true" outlineLevel="0" collapsed="false">
      <c r="A69" s="19" t="n">
        <v>627</v>
      </c>
      <c r="B69" s="20" t="s">
        <v>150</v>
      </c>
      <c r="C69" s="20" t="s">
        <v>115</v>
      </c>
      <c r="D69" s="21" t="s">
        <v>81</v>
      </c>
      <c r="E69" s="22"/>
      <c r="F69" s="22" t="n">
        <v>0.121712962962963</v>
      </c>
      <c r="G69" s="23" t="str">
        <f aca="false">TEXT(INT((HOUR(F69)*3600+MINUTE(F69)*60+SECOND(F69))/$I$2/60),"0")&amp;"."&amp;TEXT(MOD((HOUR(F69)*3600+MINUTE(F69)*60+SECOND(F69))/$I$2,60),"00")&amp;"/km"</f>
        <v>4.09/km</v>
      </c>
      <c r="H69" s="24" t="n">
        <f aca="false">F69-$F$4</f>
        <v>0.0272569444444444</v>
      </c>
      <c r="I69" s="24" t="n">
        <f aca="false">F69-INDEX($F$4:$F$4000,MATCH(D69,$D$4:$D$4000,0))</f>
        <v>0.00510416666666667</v>
      </c>
    </row>
    <row r="70" s="18" customFormat="true" ht="15" hidden="false" customHeight="true" outlineLevel="0" collapsed="false">
      <c r="A70" s="19" t="n">
        <v>630</v>
      </c>
      <c r="B70" s="20" t="s">
        <v>151</v>
      </c>
      <c r="C70" s="20" t="s">
        <v>152</v>
      </c>
      <c r="D70" s="21" t="s">
        <v>22</v>
      </c>
      <c r="E70" s="22"/>
      <c r="F70" s="22" t="n">
        <v>0.121736111111111</v>
      </c>
      <c r="G70" s="23" t="str">
        <f aca="false">TEXT(INT((HOUR(F70)*3600+MINUTE(F70)*60+SECOND(F70))/$I$2/60),"0")&amp;"."&amp;TEXT(MOD((HOUR(F70)*3600+MINUTE(F70)*60+SECOND(F70))/$I$2,60),"00")&amp;"/km"</f>
        <v>4.09/km</v>
      </c>
      <c r="H70" s="24" t="n">
        <f aca="false">F70-$F$4</f>
        <v>0.0272800925925926</v>
      </c>
      <c r="I70" s="24" t="n">
        <f aca="false">F70-INDEX($F$4:$F$4000,MATCH(D70,$D$4:$D$4000,0))</f>
        <v>0.0201851851851852</v>
      </c>
    </row>
    <row r="71" s="18" customFormat="true" ht="15" hidden="false" customHeight="true" outlineLevel="0" collapsed="false">
      <c r="A71" s="19" t="n">
        <v>635</v>
      </c>
      <c r="B71" s="20" t="s">
        <v>153</v>
      </c>
      <c r="C71" s="20" t="s">
        <v>154</v>
      </c>
      <c r="D71" s="21" t="s">
        <v>81</v>
      </c>
      <c r="E71" s="22"/>
      <c r="F71" s="22" t="n">
        <v>0.12181712962963</v>
      </c>
      <c r="G71" s="23" t="str">
        <f aca="false">TEXT(INT((HOUR(F71)*3600+MINUTE(F71)*60+SECOND(F71))/$I$2/60),"0")&amp;"."&amp;TEXT(MOD((HOUR(F71)*3600+MINUTE(F71)*60+SECOND(F71))/$I$2,60),"00")&amp;"/km"</f>
        <v>4.09/km</v>
      </c>
      <c r="H71" s="24" t="n">
        <f aca="false">F71-$F$4</f>
        <v>0.0273611111111111</v>
      </c>
      <c r="I71" s="24" t="n">
        <f aca="false">F71-INDEX($F$4:$F$4000,MATCH(D71,$D$4:$D$4000,0))</f>
        <v>0.00520833333333333</v>
      </c>
    </row>
    <row r="72" s="18" customFormat="true" ht="15" hidden="false" customHeight="true" outlineLevel="0" collapsed="false">
      <c r="A72" s="19" t="n">
        <v>637</v>
      </c>
      <c r="B72" s="20" t="s">
        <v>155</v>
      </c>
      <c r="C72" s="20" t="s">
        <v>156</v>
      </c>
      <c r="D72" s="21" t="s">
        <v>133</v>
      </c>
      <c r="E72" s="22"/>
      <c r="F72" s="22" t="n">
        <v>0.121863425925926</v>
      </c>
      <c r="G72" s="23" t="str">
        <f aca="false">TEXT(INT((HOUR(F72)*3600+MINUTE(F72)*60+SECOND(F72))/$I$2/60),"0")&amp;"."&amp;TEXT(MOD((HOUR(F72)*3600+MINUTE(F72)*60+SECOND(F72))/$I$2,60),"00")&amp;"/km"</f>
        <v>4.10/km</v>
      </c>
      <c r="H72" s="24" t="n">
        <f aca="false">F72-$F$4</f>
        <v>0.0274074074074074</v>
      </c>
      <c r="I72" s="24" t="n">
        <f aca="false">F72-INDEX($F$4:$F$4000,MATCH(D72,$D$4:$D$4000,0))</f>
        <v>0.00113425925925926</v>
      </c>
    </row>
    <row r="73" s="18" customFormat="true" ht="15" hidden="false" customHeight="true" outlineLevel="0" collapsed="false">
      <c r="A73" s="19" t="n">
        <v>643</v>
      </c>
      <c r="B73" s="20" t="s">
        <v>157</v>
      </c>
      <c r="C73" s="20" t="s">
        <v>40</v>
      </c>
      <c r="D73" s="21" t="s">
        <v>22</v>
      </c>
      <c r="E73" s="22"/>
      <c r="F73" s="22" t="n">
        <v>0.121921296296296</v>
      </c>
      <c r="G73" s="23" t="str">
        <f aca="false">TEXT(INT((HOUR(F73)*3600+MINUTE(F73)*60+SECOND(F73))/$I$2/60),"0")&amp;"."&amp;TEXT(MOD((HOUR(F73)*3600+MINUTE(F73)*60+SECOND(F73))/$I$2,60),"00")&amp;"/km"</f>
        <v>4.10/km</v>
      </c>
      <c r="H73" s="24" t="n">
        <f aca="false">F73-$F$4</f>
        <v>0.0274652777777778</v>
      </c>
      <c r="I73" s="24" t="n">
        <f aca="false">F73-INDEX($F$4:$F$4000,MATCH(D73,$D$4:$D$4000,0))</f>
        <v>0.0203703703703704</v>
      </c>
    </row>
    <row r="74" s="18" customFormat="true" ht="15" hidden="false" customHeight="true" outlineLevel="0" collapsed="false">
      <c r="A74" s="19" t="n">
        <v>659</v>
      </c>
      <c r="B74" s="20" t="s">
        <v>158</v>
      </c>
      <c r="C74" s="20" t="s">
        <v>152</v>
      </c>
      <c r="D74" s="21" t="s">
        <v>62</v>
      </c>
      <c r="E74" s="22"/>
      <c r="F74" s="22" t="n">
        <v>0.122071759259259</v>
      </c>
      <c r="G74" s="23" t="str">
        <f aca="false">TEXT(INT((HOUR(F74)*3600+MINUTE(F74)*60+SECOND(F74))/$I$2/60),"0")&amp;"."&amp;TEXT(MOD((HOUR(F74)*3600+MINUTE(F74)*60+SECOND(F74))/$I$2,60),"00")&amp;"/km"</f>
        <v>4.10/km</v>
      </c>
      <c r="H74" s="24" t="n">
        <f aca="false">F74-$F$4</f>
        <v>0.0276157407407407</v>
      </c>
      <c r="I74" s="24" t="n">
        <f aca="false">F74-INDEX($F$4:$F$4000,MATCH(D74,$D$4:$D$4000,0))</f>
        <v>0.00710648148148148</v>
      </c>
    </row>
    <row r="75" s="18" customFormat="true" ht="15" hidden="false" customHeight="true" outlineLevel="0" collapsed="false">
      <c r="A75" s="19" t="n">
        <v>662</v>
      </c>
      <c r="B75" s="20" t="s">
        <v>159</v>
      </c>
      <c r="C75" s="20" t="s">
        <v>113</v>
      </c>
      <c r="D75" s="21" t="s">
        <v>93</v>
      </c>
      <c r="E75" s="22"/>
      <c r="F75" s="22" t="n">
        <v>0.122152777777778</v>
      </c>
      <c r="G75" s="23" t="str">
        <f aca="false">TEXT(INT((HOUR(F75)*3600+MINUTE(F75)*60+SECOND(F75))/$I$2/60),"0")&amp;"."&amp;TEXT(MOD((HOUR(F75)*3600+MINUTE(F75)*60+SECOND(F75))/$I$2,60),"00")&amp;"/km"</f>
        <v>4.10/km</v>
      </c>
      <c r="H75" s="24" t="n">
        <f aca="false">F75-$F$4</f>
        <v>0.0276967592592593</v>
      </c>
      <c r="I75" s="24" t="n">
        <f aca="false">F75-INDEX($F$4:$F$4000,MATCH(D75,$D$4:$D$4000,0))</f>
        <v>0.00498842592592593</v>
      </c>
    </row>
    <row r="76" s="18" customFormat="true" ht="15" hidden="false" customHeight="true" outlineLevel="0" collapsed="false">
      <c r="A76" s="19" t="n">
        <v>670</v>
      </c>
      <c r="B76" s="20" t="s">
        <v>160</v>
      </c>
      <c r="C76" s="20" t="s">
        <v>83</v>
      </c>
      <c r="D76" s="21" t="s">
        <v>22</v>
      </c>
      <c r="E76" s="22"/>
      <c r="F76" s="22" t="n">
        <v>0.122268518518519</v>
      </c>
      <c r="G76" s="23" t="str">
        <f aca="false">TEXT(INT((HOUR(F76)*3600+MINUTE(F76)*60+SECOND(F76))/$I$2/60),"0")&amp;"."&amp;TEXT(MOD((HOUR(F76)*3600+MINUTE(F76)*60+SECOND(F76))/$I$2,60),"00")&amp;"/km"</f>
        <v>4.10/km</v>
      </c>
      <c r="H76" s="24" t="n">
        <f aca="false">F76-$F$4</f>
        <v>0.0278125</v>
      </c>
      <c r="I76" s="24" t="n">
        <f aca="false">F76-INDEX($F$4:$F$4000,MATCH(D76,$D$4:$D$4000,0))</f>
        <v>0.0207175925925926</v>
      </c>
    </row>
    <row r="77" s="18" customFormat="true" ht="15" hidden="false" customHeight="true" outlineLevel="0" collapsed="false">
      <c r="A77" s="19" t="n">
        <v>678</v>
      </c>
      <c r="B77" s="20" t="s">
        <v>161</v>
      </c>
      <c r="C77" s="20" t="s">
        <v>162</v>
      </c>
      <c r="D77" s="21" t="s">
        <v>41</v>
      </c>
      <c r="E77" s="22"/>
      <c r="F77" s="22" t="n">
        <v>0.122361111111111</v>
      </c>
      <c r="G77" s="23" t="str">
        <f aca="false">TEXT(INT((HOUR(F77)*3600+MINUTE(F77)*60+SECOND(F77))/$I$2/60),"0")&amp;"."&amp;TEXT(MOD((HOUR(F77)*3600+MINUTE(F77)*60+SECOND(F77))/$I$2,60),"00")&amp;"/km"</f>
        <v>4.11/km</v>
      </c>
      <c r="H77" s="24" t="n">
        <f aca="false">F77-$F$4</f>
        <v>0.0279050925925926</v>
      </c>
      <c r="I77" s="24" t="n">
        <f aca="false">F77-INDEX($F$4:$F$4000,MATCH(D77,$D$4:$D$4000,0))</f>
        <v>0.0168402777777778</v>
      </c>
    </row>
    <row r="78" s="18" customFormat="true" ht="15" hidden="false" customHeight="true" outlineLevel="0" collapsed="false">
      <c r="A78" s="19" t="n">
        <v>699</v>
      </c>
      <c r="B78" s="20" t="s">
        <v>163</v>
      </c>
      <c r="C78" s="20" t="s">
        <v>164</v>
      </c>
      <c r="D78" s="21" t="s">
        <v>59</v>
      </c>
      <c r="E78" s="22"/>
      <c r="F78" s="22" t="n">
        <v>0.122546296296296</v>
      </c>
      <c r="G78" s="23" t="str">
        <f aca="false">TEXT(INT((HOUR(F78)*3600+MINUTE(F78)*60+SECOND(F78))/$I$2/60),"0")&amp;"."&amp;TEXT(MOD((HOUR(F78)*3600+MINUTE(F78)*60+SECOND(F78))/$I$2,60),"00")&amp;"/km"</f>
        <v>4.11/km</v>
      </c>
      <c r="H78" s="24" t="n">
        <f aca="false">F78-$F$4</f>
        <v>0.0280902777777778</v>
      </c>
      <c r="I78" s="24" t="n">
        <f aca="false">F78-INDEX($F$4:$F$4000,MATCH(D78,$D$4:$D$4000,0))</f>
        <v>0.00831018518518518</v>
      </c>
    </row>
    <row r="79" s="18" customFormat="true" ht="15" hidden="false" customHeight="true" outlineLevel="0" collapsed="false">
      <c r="A79" s="19" t="n">
        <v>729</v>
      </c>
      <c r="B79" s="20" t="s">
        <v>165</v>
      </c>
      <c r="C79" s="20" t="s">
        <v>122</v>
      </c>
      <c r="D79" s="21" t="s">
        <v>59</v>
      </c>
      <c r="E79" s="22"/>
      <c r="F79" s="22" t="n">
        <v>0.122893518518519</v>
      </c>
      <c r="G79" s="23" t="str">
        <f aca="false">TEXT(INT((HOUR(F79)*3600+MINUTE(F79)*60+SECOND(F79))/$I$2/60),"0")&amp;"."&amp;TEXT(MOD((HOUR(F79)*3600+MINUTE(F79)*60+SECOND(F79))/$I$2,60),"00")&amp;"/km"</f>
        <v>4.12/km</v>
      </c>
      <c r="H79" s="24" t="n">
        <f aca="false">F79-$F$4</f>
        <v>0.0284375</v>
      </c>
      <c r="I79" s="24" t="n">
        <f aca="false">F79-INDEX($F$4:$F$4000,MATCH(D79,$D$4:$D$4000,0))</f>
        <v>0.00865740740740741</v>
      </c>
    </row>
    <row r="80" s="31" customFormat="true" ht="15" hidden="false" customHeight="true" outlineLevel="0" collapsed="false">
      <c r="A80" s="19" t="n">
        <v>733</v>
      </c>
      <c r="B80" s="20" t="s">
        <v>166</v>
      </c>
      <c r="C80" s="20" t="s">
        <v>61</v>
      </c>
      <c r="D80" s="21" t="s">
        <v>24</v>
      </c>
      <c r="E80" s="22"/>
      <c r="F80" s="22" t="n">
        <v>0.122939814814815</v>
      </c>
      <c r="G80" s="23" t="str">
        <f aca="false">TEXT(INT((HOUR(F80)*3600+MINUTE(F80)*60+SECOND(F80))/$I$2/60),"0")&amp;"."&amp;TEXT(MOD((HOUR(F80)*3600+MINUTE(F80)*60+SECOND(F80))/$I$2,60),"00")&amp;"/km"</f>
        <v>4.12/km</v>
      </c>
      <c r="H80" s="24" t="n">
        <f aca="false">F80-$F$4</f>
        <v>0.0284837962962963</v>
      </c>
      <c r="I80" s="24" t="n">
        <f aca="false">F80-INDEX($F$4:$F$4000,MATCH(D80,$D$4:$D$4000,0))</f>
        <v>0.0212847222222222</v>
      </c>
    </row>
    <row r="81" s="18" customFormat="true" ht="15" hidden="false" customHeight="true" outlineLevel="0" collapsed="false">
      <c r="A81" s="19" t="n">
        <v>736</v>
      </c>
      <c r="B81" s="20" t="s">
        <v>167</v>
      </c>
      <c r="C81" s="20" t="s">
        <v>168</v>
      </c>
      <c r="D81" s="21" t="s">
        <v>95</v>
      </c>
      <c r="E81" s="22"/>
      <c r="F81" s="22" t="n">
        <v>0.122997685185185</v>
      </c>
      <c r="G81" s="23" t="str">
        <f aca="false">TEXT(INT((HOUR(F81)*3600+MINUTE(F81)*60+SECOND(F81))/$I$2/60),"0")&amp;"."&amp;TEXT(MOD((HOUR(F81)*3600+MINUTE(F81)*60+SECOND(F81))/$I$2,60),"00")&amp;"/km"</f>
        <v>4.12/km</v>
      </c>
      <c r="H81" s="24" t="n">
        <f aca="false">F81-$F$4</f>
        <v>0.0285416666666667</v>
      </c>
      <c r="I81" s="24" t="n">
        <f aca="false">F81-INDEX($F$4:$F$4000,MATCH(D81,$D$4:$D$4000,0))</f>
        <v>0.00564814814814815</v>
      </c>
    </row>
    <row r="82" s="18" customFormat="true" ht="15" hidden="false" customHeight="true" outlineLevel="0" collapsed="false">
      <c r="A82" s="19" t="n">
        <v>751</v>
      </c>
      <c r="B82" s="20" t="s">
        <v>169</v>
      </c>
      <c r="C82" s="20" t="s">
        <v>167</v>
      </c>
      <c r="D82" s="21" t="s">
        <v>95</v>
      </c>
      <c r="E82" s="22"/>
      <c r="F82" s="22" t="n">
        <v>0.123136574074074</v>
      </c>
      <c r="G82" s="23" t="str">
        <f aca="false">TEXT(INT((HOUR(F82)*3600+MINUTE(F82)*60+SECOND(F82))/$I$2/60),"0")&amp;"."&amp;TEXT(MOD((HOUR(F82)*3600+MINUTE(F82)*60+SECOND(F82))/$I$2,60),"00")&amp;"/km"</f>
        <v>4.12/km</v>
      </c>
      <c r="H82" s="24" t="n">
        <f aca="false">F82-$F$4</f>
        <v>0.0286805555555556</v>
      </c>
      <c r="I82" s="24" t="n">
        <f aca="false">F82-INDEX($F$4:$F$4000,MATCH(D82,$D$4:$D$4000,0))</f>
        <v>0.00578703703703704</v>
      </c>
    </row>
    <row r="83" s="18" customFormat="true" ht="15" hidden="false" customHeight="true" outlineLevel="0" collapsed="false">
      <c r="A83" s="19" t="n">
        <v>753</v>
      </c>
      <c r="B83" s="20" t="s">
        <v>170</v>
      </c>
      <c r="C83" s="20" t="s">
        <v>101</v>
      </c>
      <c r="D83" s="21" t="s">
        <v>46</v>
      </c>
      <c r="E83" s="22"/>
      <c r="F83" s="22" t="n">
        <v>0.123159722222222</v>
      </c>
      <c r="G83" s="23" t="str">
        <f aca="false">TEXT(INT((HOUR(F83)*3600+MINUTE(F83)*60+SECOND(F83))/$I$2/60),"0")&amp;"."&amp;TEXT(MOD((HOUR(F83)*3600+MINUTE(F83)*60+SECOND(F83))/$I$2,60),"00")&amp;"/km"</f>
        <v>4.12/km</v>
      </c>
      <c r="H83" s="24" t="n">
        <f aca="false">F83-$F$4</f>
        <v>0.0287037037037037</v>
      </c>
      <c r="I83" s="24" t="n">
        <f aca="false">F83-INDEX($F$4:$F$4000,MATCH(D83,$D$4:$D$4000,0))</f>
        <v>0.0149768518518519</v>
      </c>
    </row>
    <row r="84" customFormat="false" ht="15" hidden="false" customHeight="true" outlineLevel="0" collapsed="false">
      <c r="A84" s="19" t="n">
        <v>755</v>
      </c>
      <c r="B84" s="20" t="s">
        <v>171</v>
      </c>
      <c r="C84" s="20" t="s">
        <v>172</v>
      </c>
      <c r="D84" s="21" t="s">
        <v>24</v>
      </c>
      <c r="E84" s="22"/>
      <c r="F84" s="22" t="n">
        <v>0.123159722222222</v>
      </c>
      <c r="G84" s="23" t="str">
        <f aca="false">TEXT(INT((HOUR(F84)*3600+MINUTE(F84)*60+SECOND(F84))/$I$2/60),"0")&amp;"."&amp;TEXT(MOD((HOUR(F84)*3600+MINUTE(F84)*60+SECOND(F84))/$I$2,60),"00")&amp;"/km"</f>
        <v>4.12/km</v>
      </c>
      <c r="H84" s="24" t="n">
        <f aca="false">F84-$F$4</f>
        <v>0.0287037037037037</v>
      </c>
      <c r="I84" s="24" t="n">
        <f aca="false">F84-INDEX($F$4:$F$4000,MATCH(D84,$D$4:$D$4000,0))</f>
        <v>0.0215046296296296</v>
      </c>
    </row>
    <row r="85" customFormat="false" ht="15" hidden="false" customHeight="true" outlineLevel="0" collapsed="false">
      <c r="A85" s="19" t="n">
        <v>758</v>
      </c>
      <c r="B85" s="20" t="s">
        <v>173</v>
      </c>
      <c r="C85" s="20" t="s">
        <v>61</v>
      </c>
      <c r="D85" s="21" t="s">
        <v>24</v>
      </c>
      <c r="E85" s="22"/>
      <c r="F85" s="22" t="n">
        <v>0.12318287037037</v>
      </c>
      <c r="G85" s="23" t="str">
        <f aca="false">TEXT(INT((HOUR(F85)*3600+MINUTE(F85)*60+SECOND(F85))/$I$2/60),"0")&amp;"."&amp;TEXT(MOD((HOUR(F85)*3600+MINUTE(F85)*60+SECOND(F85))/$I$2,60),"00")&amp;"/km"</f>
        <v>4.12/km</v>
      </c>
      <c r="H85" s="24" t="n">
        <f aca="false">F85-$F$4</f>
        <v>0.0287268518518519</v>
      </c>
      <c r="I85" s="24" t="n">
        <f aca="false">F85-INDEX($F$4:$F$4000,MATCH(D85,$D$4:$D$4000,0))</f>
        <v>0.0215277777777778</v>
      </c>
    </row>
    <row r="86" customFormat="false" ht="15" hidden="false" customHeight="true" outlineLevel="0" collapsed="false">
      <c r="A86" s="19" t="n">
        <v>762</v>
      </c>
      <c r="B86" s="20" t="s">
        <v>174</v>
      </c>
      <c r="C86" s="20" t="s">
        <v>175</v>
      </c>
      <c r="D86" s="21" t="s">
        <v>89</v>
      </c>
      <c r="E86" s="22"/>
      <c r="F86" s="22" t="n">
        <v>0.123263888888889</v>
      </c>
      <c r="G86" s="23" t="str">
        <f aca="false">TEXT(INT((HOUR(F86)*3600+MINUTE(F86)*60+SECOND(F86))/$I$2/60),"0")&amp;"."&amp;TEXT(MOD((HOUR(F86)*3600+MINUTE(F86)*60+SECOND(F86))/$I$2,60),"00")&amp;"/km"</f>
        <v>4.12/km</v>
      </c>
      <c r="H86" s="24" t="n">
        <f aca="false">F86-$F$4</f>
        <v>0.0288078703703704</v>
      </c>
      <c r="I86" s="24" t="n">
        <f aca="false">F86-INDEX($F$4:$F$4000,MATCH(D86,$D$4:$D$4000,0))</f>
        <v>0.00621527777777778</v>
      </c>
    </row>
    <row r="87" customFormat="false" ht="15" hidden="false" customHeight="true" outlineLevel="0" collapsed="false">
      <c r="A87" s="19" t="n">
        <v>776</v>
      </c>
      <c r="B87" s="20" t="s">
        <v>176</v>
      </c>
      <c r="C87" s="20" t="s">
        <v>177</v>
      </c>
      <c r="D87" s="21" t="s">
        <v>48</v>
      </c>
      <c r="E87" s="22"/>
      <c r="F87" s="22" t="n">
        <v>0.123368055555556</v>
      </c>
      <c r="G87" s="23" t="str">
        <f aca="false">TEXT(INT((HOUR(F87)*3600+MINUTE(F87)*60+SECOND(F87))/$I$2/60),"0")&amp;"."&amp;TEXT(MOD((HOUR(F87)*3600+MINUTE(F87)*60+SECOND(F87))/$I$2,60),"00")&amp;"/km"</f>
        <v>4.13/km</v>
      </c>
      <c r="H87" s="24" t="n">
        <f aca="false">F87-$F$4</f>
        <v>0.028912037037037</v>
      </c>
      <c r="I87" s="24" t="n">
        <f aca="false">F87-INDEX($F$4:$F$4000,MATCH(D87,$D$4:$D$4000,0))</f>
        <v>0.0146180555555556</v>
      </c>
    </row>
    <row r="88" customFormat="false" ht="15" hidden="false" customHeight="true" outlineLevel="0" collapsed="false">
      <c r="A88" s="19" t="n">
        <v>778</v>
      </c>
      <c r="B88" s="20" t="s">
        <v>178</v>
      </c>
      <c r="C88" s="20" t="s">
        <v>179</v>
      </c>
      <c r="D88" s="21" t="s">
        <v>14</v>
      </c>
      <c r="E88" s="22"/>
      <c r="F88" s="22" t="n">
        <v>0.123368055555556</v>
      </c>
      <c r="G88" s="23" t="str">
        <f aca="false">TEXT(INT((HOUR(F88)*3600+MINUTE(F88)*60+SECOND(F88))/$I$2/60),"0")&amp;"."&amp;TEXT(MOD((HOUR(F88)*3600+MINUTE(F88)*60+SECOND(F88))/$I$2,60),"00")&amp;"/km"</f>
        <v>4.13/km</v>
      </c>
      <c r="H88" s="24" t="n">
        <f aca="false">F88-$F$4</f>
        <v>0.028912037037037</v>
      </c>
      <c r="I88" s="24" t="n">
        <f aca="false">F88-INDEX($F$4:$F$4000,MATCH(D88,$D$4:$D$4000,0))</f>
        <v>0.028912037037037</v>
      </c>
    </row>
    <row r="89" customFormat="false" ht="15" hidden="false" customHeight="true" outlineLevel="0" collapsed="false">
      <c r="A89" s="19" t="n">
        <v>798</v>
      </c>
      <c r="B89" s="20" t="s">
        <v>180</v>
      </c>
      <c r="C89" s="20" t="s">
        <v>181</v>
      </c>
      <c r="D89" s="21" t="s">
        <v>24</v>
      </c>
      <c r="E89" s="22"/>
      <c r="F89" s="22" t="n">
        <v>0.12349537037037</v>
      </c>
      <c r="G89" s="23" t="str">
        <f aca="false">TEXT(INT((HOUR(F89)*3600+MINUTE(F89)*60+SECOND(F89))/$I$2/60),"0")&amp;"."&amp;TEXT(MOD((HOUR(F89)*3600+MINUTE(F89)*60+SECOND(F89))/$I$2,60),"00")&amp;"/km"</f>
        <v>4.13/km</v>
      </c>
      <c r="H89" s="24" t="n">
        <f aca="false">F89-$F$4</f>
        <v>0.0290393518518519</v>
      </c>
      <c r="I89" s="24" t="n">
        <f aca="false">F89-INDEX($F$4:$F$4000,MATCH(D89,$D$4:$D$4000,0))</f>
        <v>0.0218402777777778</v>
      </c>
    </row>
    <row r="90" customFormat="false" ht="15" hidden="false" customHeight="true" outlineLevel="0" collapsed="false">
      <c r="A90" s="19" t="n">
        <v>803</v>
      </c>
      <c r="B90" s="20" t="s">
        <v>182</v>
      </c>
      <c r="C90" s="20" t="s">
        <v>113</v>
      </c>
      <c r="D90" s="21" t="s">
        <v>183</v>
      </c>
      <c r="E90" s="22"/>
      <c r="F90" s="22" t="n">
        <v>0.123518518518519</v>
      </c>
      <c r="G90" s="23" t="str">
        <f aca="false">TEXT(INT((HOUR(F90)*3600+MINUTE(F90)*60+SECOND(F90))/$I$2/60),"0")&amp;"."&amp;TEXT(MOD((HOUR(F90)*3600+MINUTE(F90)*60+SECOND(F90))/$I$2,60),"00")&amp;"/km"</f>
        <v>4.13/km</v>
      </c>
      <c r="H90" s="24" t="n">
        <f aca="false">F90-$F$4</f>
        <v>0.0290625</v>
      </c>
      <c r="I90" s="24" t="n">
        <f aca="false">F90-INDEX($F$4:$F$4000,MATCH(D90,$D$4:$D$4000,0))</f>
        <v>0</v>
      </c>
    </row>
    <row r="91" customFormat="false" ht="15" hidden="false" customHeight="true" outlineLevel="0" collapsed="false">
      <c r="A91" s="19" t="n">
        <v>805</v>
      </c>
      <c r="B91" s="20" t="s">
        <v>184</v>
      </c>
      <c r="C91" s="20" t="s">
        <v>115</v>
      </c>
      <c r="D91" s="21" t="s">
        <v>62</v>
      </c>
      <c r="E91" s="22"/>
      <c r="F91" s="22" t="n">
        <v>0.123530092592593</v>
      </c>
      <c r="G91" s="23" t="str">
        <f aca="false">TEXT(INT((HOUR(F91)*3600+MINUTE(F91)*60+SECOND(F91))/$I$2/60),"0")&amp;"."&amp;TEXT(MOD((HOUR(F91)*3600+MINUTE(F91)*60+SECOND(F91))/$I$2,60),"00")&amp;"/km"</f>
        <v>4.13/km</v>
      </c>
      <c r="H91" s="24" t="n">
        <f aca="false">F91-$F$4</f>
        <v>0.0290740740740741</v>
      </c>
      <c r="I91" s="24" t="n">
        <f aca="false">F91-INDEX($F$4:$F$4000,MATCH(D91,$D$4:$D$4000,0))</f>
        <v>0.00856481481481482</v>
      </c>
    </row>
    <row r="92" customFormat="false" ht="15" hidden="false" customHeight="true" outlineLevel="0" collapsed="false">
      <c r="A92" s="19" t="n">
        <v>818</v>
      </c>
      <c r="B92" s="20" t="s">
        <v>185</v>
      </c>
      <c r="C92" s="20" t="s">
        <v>186</v>
      </c>
      <c r="D92" s="21" t="s">
        <v>41</v>
      </c>
      <c r="E92" s="22"/>
      <c r="F92" s="22" t="n">
        <v>0.123668981481481</v>
      </c>
      <c r="G92" s="23" t="str">
        <f aca="false">TEXT(INT((HOUR(F92)*3600+MINUTE(F92)*60+SECOND(F92))/$I$2/60),"0")&amp;"."&amp;TEXT(MOD((HOUR(F92)*3600+MINUTE(F92)*60+SECOND(F92))/$I$2,60),"00")&amp;"/km"</f>
        <v>4.13/km</v>
      </c>
      <c r="H92" s="24" t="n">
        <f aca="false">F92-$F$4</f>
        <v>0.029212962962963</v>
      </c>
      <c r="I92" s="24" t="n">
        <f aca="false">F92-INDEX($F$4:$F$4000,MATCH(D92,$D$4:$D$4000,0))</f>
        <v>0.0181481481481482</v>
      </c>
    </row>
    <row r="93" customFormat="false" ht="15" hidden="false" customHeight="true" outlineLevel="0" collapsed="false">
      <c r="A93" s="19" t="n">
        <v>823</v>
      </c>
      <c r="B93" s="20" t="s">
        <v>187</v>
      </c>
      <c r="C93" s="20" t="s">
        <v>45</v>
      </c>
      <c r="D93" s="21" t="s">
        <v>84</v>
      </c>
      <c r="E93" s="22"/>
      <c r="F93" s="22" t="n">
        <v>0.12369212962963</v>
      </c>
      <c r="G93" s="23" t="str">
        <f aca="false">TEXT(INT((HOUR(F93)*3600+MINUTE(F93)*60+SECOND(F93))/$I$2/60),"0")&amp;"."&amp;TEXT(MOD((HOUR(F93)*3600+MINUTE(F93)*60+SECOND(F93))/$I$2,60),"00")&amp;"/km"</f>
        <v>4.13/km</v>
      </c>
      <c r="H93" s="24" t="n">
        <f aca="false">F93-$F$4</f>
        <v>0.0292361111111111</v>
      </c>
      <c r="I93" s="24" t="n">
        <f aca="false">F93-INDEX($F$4:$F$4000,MATCH(D93,$D$4:$D$4000,0))</f>
        <v>0.00702546296296296</v>
      </c>
    </row>
    <row r="94" customFormat="false" ht="15" hidden="false" customHeight="true" outlineLevel="0" collapsed="false">
      <c r="A94" s="19" t="n">
        <v>826</v>
      </c>
      <c r="B94" s="20" t="s">
        <v>188</v>
      </c>
      <c r="C94" s="20" t="s">
        <v>189</v>
      </c>
      <c r="D94" s="21" t="s">
        <v>95</v>
      </c>
      <c r="E94" s="22"/>
      <c r="F94" s="22" t="n">
        <v>0.12369212962963</v>
      </c>
      <c r="G94" s="23" t="str">
        <f aca="false">TEXT(INT((HOUR(F94)*3600+MINUTE(F94)*60+SECOND(F94))/$I$2/60),"0")&amp;"."&amp;TEXT(MOD((HOUR(F94)*3600+MINUTE(F94)*60+SECOND(F94))/$I$2,60),"00")&amp;"/km"</f>
        <v>4.13/km</v>
      </c>
      <c r="H94" s="24" t="n">
        <f aca="false">F94-$F$4</f>
        <v>0.0292361111111111</v>
      </c>
      <c r="I94" s="24" t="n">
        <f aca="false">F94-INDEX($F$4:$F$4000,MATCH(D94,$D$4:$D$4000,0))</f>
        <v>0.00634259259259259</v>
      </c>
    </row>
    <row r="95" customFormat="false" ht="15" hidden="false" customHeight="true" outlineLevel="0" collapsed="false">
      <c r="A95" s="19" t="n">
        <v>842</v>
      </c>
      <c r="B95" s="20" t="s">
        <v>190</v>
      </c>
      <c r="C95" s="20" t="s">
        <v>191</v>
      </c>
      <c r="D95" s="21" t="s">
        <v>81</v>
      </c>
      <c r="E95" s="22"/>
      <c r="F95" s="22" t="n">
        <v>0.123842592592593</v>
      </c>
      <c r="G95" s="23" t="str">
        <f aca="false">TEXT(INT((HOUR(F95)*3600+MINUTE(F95)*60+SECOND(F95))/$I$2/60),"0")&amp;"."&amp;TEXT(MOD((HOUR(F95)*3600+MINUTE(F95)*60+SECOND(F95))/$I$2,60),"00")&amp;"/km"</f>
        <v>4.14/km</v>
      </c>
      <c r="H95" s="24" t="n">
        <f aca="false">F95-$F$4</f>
        <v>0.0293865740740741</v>
      </c>
      <c r="I95" s="24" t="n">
        <f aca="false">F95-INDEX($F$4:$F$4000,MATCH(D95,$D$4:$D$4000,0))</f>
        <v>0.0072337962962963</v>
      </c>
    </row>
    <row r="96" customFormat="false" ht="15" hidden="false" customHeight="true" outlineLevel="0" collapsed="false">
      <c r="A96" s="19" t="n">
        <v>843</v>
      </c>
      <c r="B96" s="20" t="s">
        <v>192</v>
      </c>
      <c r="C96" s="20" t="s">
        <v>34</v>
      </c>
      <c r="D96" s="21" t="s">
        <v>14</v>
      </c>
      <c r="E96" s="22"/>
      <c r="F96" s="22" t="n">
        <v>0.123854166666667</v>
      </c>
      <c r="G96" s="23" t="str">
        <f aca="false">TEXT(INT((HOUR(F96)*3600+MINUTE(F96)*60+SECOND(F96))/$I$2/60),"0")&amp;"."&amp;TEXT(MOD((HOUR(F96)*3600+MINUTE(F96)*60+SECOND(F96))/$I$2,60),"00")&amp;"/km"</f>
        <v>4.14/km</v>
      </c>
      <c r="H96" s="24" t="n">
        <f aca="false">F96-$F$4</f>
        <v>0.0293981481481482</v>
      </c>
      <c r="I96" s="24" t="n">
        <f aca="false">F96-INDEX($F$4:$F$4000,MATCH(D96,$D$4:$D$4000,0))</f>
        <v>0.0293981481481482</v>
      </c>
    </row>
    <row r="97" customFormat="false" ht="15" hidden="false" customHeight="true" outlineLevel="0" collapsed="false">
      <c r="A97" s="19" t="n">
        <v>866</v>
      </c>
      <c r="B97" s="20" t="s">
        <v>193</v>
      </c>
      <c r="C97" s="20" t="s">
        <v>113</v>
      </c>
      <c r="D97" s="21" t="s">
        <v>24</v>
      </c>
      <c r="E97" s="22"/>
      <c r="F97" s="22" t="n">
        <v>0.123969907407407</v>
      </c>
      <c r="G97" s="23" t="str">
        <f aca="false">TEXT(INT((HOUR(F97)*3600+MINUTE(F97)*60+SECOND(F97))/$I$2/60),"0")&amp;"."&amp;TEXT(MOD((HOUR(F97)*3600+MINUTE(F97)*60+SECOND(F97))/$I$2,60),"00")&amp;"/km"</f>
        <v>4.14/km</v>
      </c>
      <c r="H97" s="24" t="n">
        <f aca="false">F97-$F$4</f>
        <v>0.0295138888888889</v>
      </c>
      <c r="I97" s="24" t="n">
        <f aca="false">F97-INDEX($F$4:$F$4000,MATCH(D97,$D$4:$D$4000,0))</f>
        <v>0.0223148148148148</v>
      </c>
    </row>
    <row r="98" customFormat="false" ht="15" hidden="false" customHeight="true" outlineLevel="0" collapsed="false">
      <c r="A98" s="19" t="n">
        <v>884</v>
      </c>
      <c r="B98" s="20" t="s">
        <v>194</v>
      </c>
      <c r="C98" s="20" t="s">
        <v>130</v>
      </c>
      <c r="D98" s="21" t="s">
        <v>104</v>
      </c>
      <c r="E98" s="22"/>
      <c r="F98" s="22" t="n">
        <v>0.124074074074074</v>
      </c>
      <c r="G98" s="23" t="str">
        <f aca="false">TEXT(INT((HOUR(F98)*3600+MINUTE(F98)*60+SECOND(F98))/$I$2/60),"0")&amp;"."&amp;TEXT(MOD((HOUR(F98)*3600+MINUTE(F98)*60+SECOND(F98))/$I$2,60),"00")&amp;"/km"</f>
        <v>4.14/km</v>
      </c>
      <c r="H98" s="24" t="n">
        <f aca="false">F98-$F$4</f>
        <v>0.0296180555555556</v>
      </c>
      <c r="I98" s="24" t="n">
        <f aca="false">F98-INDEX($F$4:$F$4000,MATCH(D98,$D$4:$D$4000,0))</f>
        <v>0.00584490740740741</v>
      </c>
    </row>
    <row r="99" customFormat="false" ht="15" hidden="false" customHeight="true" outlineLevel="0" collapsed="false">
      <c r="A99" s="19" t="n">
        <v>898</v>
      </c>
      <c r="B99" s="20" t="s">
        <v>195</v>
      </c>
      <c r="C99" s="20" t="s">
        <v>196</v>
      </c>
      <c r="D99" s="21" t="s">
        <v>22</v>
      </c>
      <c r="E99" s="22"/>
      <c r="F99" s="22" t="n">
        <v>0.124166666666667</v>
      </c>
      <c r="G99" s="23" t="str">
        <f aca="false">TEXT(INT((HOUR(F99)*3600+MINUTE(F99)*60+SECOND(F99))/$I$2/60),"0")&amp;"."&amp;TEXT(MOD((HOUR(F99)*3600+MINUTE(F99)*60+SECOND(F99))/$I$2,60),"00")&amp;"/km"</f>
        <v>4.14/km</v>
      </c>
      <c r="H99" s="24" t="n">
        <f aca="false">F99-$F$4</f>
        <v>0.0297106481481482</v>
      </c>
      <c r="I99" s="24" t="n">
        <f aca="false">F99-INDEX($F$4:$F$4000,MATCH(D99,$D$4:$D$4000,0))</f>
        <v>0.0226157407407407</v>
      </c>
    </row>
    <row r="100" customFormat="false" ht="15" hidden="false" customHeight="true" outlineLevel="0" collapsed="false">
      <c r="A100" s="19" t="n">
        <v>900</v>
      </c>
      <c r="B100" s="20" t="s">
        <v>197</v>
      </c>
      <c r="C100" s="20" t="s">
        <v>179</v>
      </c>
      <c r="D100" s="21" t="s">
        <v>93</v>
      </c>
      <c r="E100" s="22"/>
      <c r="F100" s="22" t="n">
        <v>0.124178240740741</v>
      </c>
      <c r="G100" s="23" t="str">
        <f aca="false">TEXT(INT((HOUR(F100)*3600+MINUTE(F100)*60+SECOND(F100))/$I$2/60),"0")&amp;"."&amp;TEXT(MOD((HOUR(F100)*3600+MINUTE(F100)*60+SECOND(F100))/$I$2,60),"00")&amp;"/km"</f>
        <v>4.14/km</v>
      </c>
      <c r="H100" s="24" t="n">
        <f aca="false">F100-$F$4</f>
        <v>0.0297222222222222</v>
      </c>
      <c r="I100" s="24" t="n">
        <f aca="false">F100-INDEX($F$4:$F$4000,MATCH(D100,$D$4:$D$4000,0))</f>
        <v>0.00701388888888889</v>
      </c>
    </row>
    <row r="101" customFormat="false" ht="15" hidden="false" customHeight="true" outlineLevel="0" collapsed="false">
      <c r="A101" s="19" t="n">
        <v>917</v>
      </c>
      <c r="B101" s="20" t="s">
        <v>198</v>
      </c>
      <c r="C101" s="20" t="s">
        <v>199</v>
      </c>
      <c r="D101" s="21" t="s">
        <v>46</v>
      </c>
      <c r="E101" s="22"/>
      <c r="F101" s="22" t="n">
        <v>0.124293981481481</v>
      </c>
      <c r="G101" s="23" t="str">
        <f aca="false">TEXT(INT((HOUR(F101)*3600+MINUTE(F101)*60+SECOND(F101))/$I$2/60),"0")&amp;"."&amp;TEXT(MOD((HOUR(F101)*3600+MINUTE(F101)*60+SECOND(F101))/$I$2,60),"00")&amp;"/km"</f>
        <v>4.15/km</v>
      </c>
      <c r="H101" s="24" t="n">
        <f aca="false">F101-$F$4</f>
        <v>0.029837962962963</v>
      </c>
      <c r="I101" s="24" t="n">
        <f aca="false">F101-INDEX($F$4:$F$4000,MATCH(D101,$D$4:$D$4000,0))</f>
        <v>0.0161111111111111</v>
      </c>
    </row>
    <row r="102" customFormat="false" ht="15" hidden="false" customHeight="true" outlineLevel="0" collapsed="false">
      <c r="A102" s="19" t="n">
        <v>949</v>
      </c>
      <c r="B102" s="20" t="s">
        <v>200</v>
      </c>
      <c r="C102" s="20" t="s">
        <v>201</v>
      </c>
      <c r="D102" s="21" t="s">
        <v>24</v>
      </c>
      <c r="E102" s="22"/>
      <c r="F102" s="22" t="n">
        <v>0.124594907407407</v>
      </c>
      <c r="G102" s="23" t="str">
        <f aca="false">TEXT(INT((HOUR(F102)*3600+MINUTE(F102)*60+SECOND(F102))/$I$2/60),"0")&amp;"."&amp;TEXT(MOD((HOUR(F102)*3600+MINUTE(F102)*60+SECOND(F102))/$I$2,60),"00")&amp;"/km"</f>
        <v>4.15/km</v>
      </c>
      <c r="H102" s="24" t="n">
        <f aca="false">F102-$F$4</f>
        <v>0.0301388888888889</v>
      </c>
      <c r="I102" s="24" t="n">
        <f aca="false">F102-INDEX($F$4:$F$4000,MATCH(D102,$D$4:$D$4000,0))</f>
        <v>0.0229398148148148</v>
      </c>
    </row>
    <row r="103" customFormat="false" ht="15" hidden="false" customHeight="true" outlineLevel="0" collapsed="false">
      <c r="A103" s="19" t="n">
        <v>1010</v>
      </c>
      <c r="B103" s="20" t="s">
        <v>202</v>
      </c>
      <c r="C103" s="20" t="s">
        <v>203</v>
      </c>
      <c r="D103" s="21" t="s">
        <v>41</v>
      </c>
      <c r="E103" s="22"/>
      <c r="F103" s="22" t="n">
        <v>0.125069444444444</v>
      </c>
      <c r="G103" s="23" t="str">
        <f aca="false">TEXT(INT((HOUR(F103)*3600+MINUTE(F103)*60+SECOND(F103))/$I$2/60),"0")&amp;"."&amp;TEXT(MOD((HOUR(F103)*3600+MINUTE(F103)*60+SECOND(F103))/$I$2,60),"00")&amp;"/km"</f>
        <v>4.16/km</v>
      </c>
      <c r="H103" s="24" t="n">
        <f aca="false">F103-$F$4</f>
        <v>0.0306134259259259</v>
      </c>
      <c r="I103" s="24" t="n">
        <f aca="false">F103-INDEX($F$4:$F$4000,MATCH(D103,$D$4:$D$4000,0))</f>
        <v>0.0195486111111111</v>
      </c>
    </row>
    <row r="104" customFormat="false" ht="15" hidden="false" customHeight="true" outlineLevel="0" collapsed="false">
      <c r="A104" s="19" t="n">
        <v>1020</v>
      </c>
      <c r="B104" s="20" t="s">
        <v>204</v>
      </c>
      <c r="C104" s="20" t="s">
        <v>181</v>
      </c>
      <c r="D104" s="21" t="s">
        <v>32</v>
      </c>
      <c r="E104" s="22"/>
      <c r="F104" s="22" t="n">
        <v>0.125208333333333</v>
      </c>
      <c r="G104" s="23" t="str">
        <f aca="false">TEXT(INT((HOUR(F104)*3600+MINUTE(F104)*60+SECOND(F104))/$I$2/60),"0")&amp;"."&amp;TEXT(MOD((HOUR(F104)*3600+MINUTE(F104)*60+SECOND(F104))/$I$2,60),"00")&amp;"/km"</f>
        <v>4.16/km</v>
      </c>
      <c r="H104" s="24" t="n">
        <f aca="false">F104-$F$4</f>
        <v>0.0307523148148148</v>
      </c>
      <c r="I104" s="24" t="n">
        <f aca="false">F104-INDEX($F$4:$F$4000,MATCH(D104,$D$4:$D$4000,0))</f>
        <v>0.0222569444444444</v>
      </c>
    </row>
    <row r="105" customFormat="false" ht="15" hidden="false" customHeight="true" outlineLevel="0" collapsed="false">
      <c r="A105" s="19" t="n">
        <v>1033</v>
      </c>
      <c r="B105" s="20" t="s">
        <v>205</v>
      </c>
      <c r="C105" s="20" t="s">
        <v>206</v>
      </c>
      <c r="D105" s="21" t="s">
        <v>95</v>
      </c>
      <c r="E105" s="22"/>
      <c r="F105" s="22" t="n">
        <v>0.125324074074074</v>
      </c>
      <c r="G105" s="23" t="str">
        <f aca="false">TEXT(INT((HOUR(F105)*3600+MINUTE(F105)*60+SECOND(F105))/$I$2/60),"0")&amp;"."&amp;TEXT(MOD((HOUR(F105)*3600+MINUTE(F105)*60+SECOND(F105))/$I$2,60),"00")&amp;"/km"</f>
        <v>4.17/km</v>
      </c>
      <c r="H105" s="24" t="n">
        <f aca="false">F105-$F$4</f>
        <v>0.0308680555555556</v>
      </c>
      <c r="I105" s="24" t="n">
        <f aca="false">F105-INDEX($F$4:$F$4000,MATCH(D105,$D$4:$D$4000,0))</f>
        <v>0.00797453703703704</v>
      </c>
    </row>
    <row r="106" customFormat="false" ht="15" hidden="false" customHeight="true" outlineLevel="0" collapsed="false">
      <c r="A106" s="19" t="n">
        <v>1036</v>
      </c>
      <c r="B106" s="20" t="s">
        <v>207</v>
      </c>
      <c r="C106" s="20" t="s">
        <v>181</v>
      </c>
      <c r="D106" s="21" t="s">
        <v>84</v>
      </c>
      <c r="E106" s="22"/>
      <c r="F106" s="22" t="n">
        <v>0.125335648148148</v>
      </c>
      <c r="G106" s="23" t="str">
        <f aca="false">TEXT(INT((HOUR(F106)*3600+MINUTE(F106)*60+SECOND(F106))/$I$2/60),"0")&amp;"."&amp;TEXT(MOD((HOUR(F106)*3600+MINUTE(F106)*60+SECOND(F106))/$I$2,60),"00")&amp;"/km"</f>
        <v>4.17/km</v>
      </c>
      <c r="H106" s="24" t="n">
        <f aca="false">F106-$F$4</f>
        <v>0.0308796296296296</v>
      </c>
      <c r="I106" s="24" t="n">
        <f aca="false">F106-INDEX($F$4:$F$4000,MATCH(D106,$D$4:$D$4000,0))</f>
        <v>0.00866898148148148</v>
      </c>
    </row>
    <row r="107" customFormat="false" ht="15" hidden="false" customHeight="true" outlineLevel="0" collapsed="false">
      <c r="A107" s="19" t="n">
        <v>1037</v>
      </c>
      <c r="B107" s="20" t="s">
        <v>208</v>
      </c>
      <c r="C107" s="20" t="s">
        <v>31</v>
      </c>
      <c r="D107" s="21" t="s">
        <v>14</v>
      </c>
      <c r="E107" s="22"/>
      <c r="F107" s="22" t="n">
        <v>0.125335648148148</v>
      </c>
      <c r="G107" s="23" t="str">
        <f aca="false">TEXT(INT((HOUR(F107)*3600+MINUTE(F107)*60+SECOND(F107))/$I$2/60),"0")&amp;"."&amp;TEXT(MOD((HOUR(F107)*3600+MINUTE(F107)*60+SECOND(F107))/$I$2,60),"00")&amp;"/km"</f>
        <v>4.17/km</v>
      </c>
      <c r="H107" s="24" t="n">
        <f aca="false">F107-$F$4</f>
        <v>0.0308796296296296</v>
      </c>
      <c r="I107" s="24" t="n">
        <f aca="false">F107-INDEX($F$4:$F$4000,MATCH(D107,$D$4:$D$4000,0))</f>
        <v>0.0308796296296296</v>
      </c>
    </row>
    <row r="108" customFormat="false" ht="15" hidden="false" customHeight="true" outlineLevel="0" collapsed="false">
      <c r="A108" s="19" t="n">
        <v>1057</v>
      </c>
      <c r="B108" s="20" t="s">
        <v>209</v>
      </c>
      <c r="C108" s="20" t="s">
        <v>37</v>
      </c>
      <c r="D108" s="21" t="s">
        <v>46</v>
      </c>
      <c r="E108" s="22"/>
      <c r="F108" s="22" t="n">
        <v>0.125532407407407</v>
      </c>
      <c r="G108" s="23" t="str">
        <f aca="false">TEXT(INT((HOUR(F108)*3600+MINUTE(F108)*60+SECOND(F108))/$I$2/60),"0")&amp;"."&amp;TEXT(MOD((HOUR(F108)*3600+MINUTE(F108)*60+SECOND(F108))/$I$2,60),"00")&amp;"/km"</f>
        <v>4.17/km</v>
      </c>
      <c r="H108" s="24" t="n">
        <f aca="false">F108-$F$4</f>
        <v>0.0310763888888889</v>
      </c>
      <c r="I108" s="24" t="n">
        <f aca="false">F108-INDEX($F$4:$F$4000,MATCH(D108,$D$4:$D$4000,0))</f>
        <v>0.017349537037037</v>
      </c>
    </row>
    <row r="109" customFormat="false" ht="15" hidden="false" customHeight="true" outlineLevel="0" collapsed="false">
      <c r="A109" s="19" t="n">
        <v>1084</v>
      </c>
      <c r="B109" s="20" t="s">
        <v>210</v>
      </c>
      <c r="C109" s="20" t="s">
        <v>181</v>
      </c>
      <c r="D109" s="21" t="s">
        <v>35</v>
      </c>
      <c r="E109" s="22"/>
      <c r="F109" s="22" t="n">
        <v>0.125810185185185</v>
      </c>
      <c r="G109" s="23" t="str">
        <f aca="false">TEXT(INT((HOUR(F109)*3600+MINUTE(F109)*60+SECOND(F109))/$I$2/60),"0")&amp;"."&amp;TEXT(MOD((HOUR(F109)*3600+MINUTE(F109)*60+SECOND(F109))/$I$2,60),"00")&amp;"/km"</f>
        <v>4.18/km</v>
      </c>
      <c r="H109" s="24" t="n">
        <f aca="false">F109-$F$4</f>
        <v>0.0313541666666667</v>
      </c>
      <c r="I109" s="24" t="n">
        <f aca="false">F109-INDEX($F$4:$F$4000,MATCH(D109,$D$4:$D$4000,0))</f>
        <v>0.0223148148148148</v>
      </c>
    </row>
    <row r="110" customFormat="false" ht="15" hidden="false" customHeight="true" outlineLevel="0" collapsed="false">
      <c r="A110" s="19" t="n">
        <v>1103</v>
      </c>
      <c r="B110" s="20" t="s">
        <v>211</v>
      </c>
      <c r="C110" s="20" t="s">
        <v>212</v>
      </c>
      <c r="D110" s="21" t="s">
        <v>81</v>
      </c>
      <c r="E110" s="22"/>
      <c r="F110" s="22" t="n">
        <v>0.125983796296296</v>
      </c>
      <c r="G110" s="23" t="str">
        <f aca="false">TEXT(INT((HOUR(F110)*3600+MINUTE(F110)*60+SECOND(F110))/$I$2/60),"0")&amp;"."&amp;TEXT(MOD((HOUR(F110)*3600+MINUTE(F110)*60+SECOND(F110))/$I$2,60),"00")&amp;"/km"</f>
        <v>4.18/km</v>
      </c>
      <c r="H110" s="24" t="n">
        <f aca="false">F110-$F$4</f>
        <v>0.0315277777777778</v>
      </c>
      <c r="I110" s="24" t="n">
        <f aca="false">F110-INDEX($F$4:$F$4000,MATCH(D110,$D$4:$D$4000,0))</f>
        <v>0.009375</v>
      </c>
    </row>
    <row r="111" customFormat="false" ht="15" hidden="false" customHeight="true" outlineLevel="0" collapsed="false">
      <c r="A111" s="19" t="n">
        <v>1109</v>
      </c>
      <c r="B111" s="20" t="s">
        <v>213</v>
      </c>
      <c r="C111" s="20" t="s">
        <v>214</v>
      </c>
      <c r="D111" s="21" t="s">
        <v>38</v>
      </c>
      <c r="E111" s="22"/>
      <c r="F111" s="22" t="n">
        <v>0.126030092592593</v>
      </c>
      <c r="G111" s="23" t="str">
        <f aca="false">TEXT(INT((HOUR(F111)*3600+MINUTE(F111)*60+SECOND(F111))/$I$2/60),"0")&amp;"."&amp;TEXT(MOD((HOUR(F111)*3600+MINUTE(F111)*60+SECOND(F111))/$I$2,60),"00")&amp;"/km"</f>
        <v>4.18/km</v>
      </c>
      <c r="H111" s="24" t="n">
        <f aca="false">F111-$F$4</f>
        <v>0.0315740740740741</v>
      </c>
      <c r="I111" s="24" t="n">
        <f aca="false">F111-INDEX($F$4:$F$4000,MATCH(D111,$D$4:$D$4000,0))</f>
        <v>0.021099537037037</v>
      </c>
    </row>
    <row r="112" customFormat="false" ht="15" hidden="false" customHeight="true" outlineLevel="0" collapsed="false">
      <c r="A112" s="19" t="n">
        <v>1119</v>
      </c>
      <c r="B112" s="20" t="s">
        <v>39</v>
      </c>
      <c r="C112" s="20" t="s">
        <v>122</v>
      </c>
      <c r="D112" s="21" t="s">
        <v>81</v>
      </c>
      <c r="E112" s="22"/>
      <c r="F112" s="22" t="n">
        <v>0.126180555555556</v>
      </c>
      <c r="G112" s="23" t="str">
        <f aca="false">TEXT(INT((HOUR(F112)*3600+MINUTE(F112)*60+SECOND(F112))/$I$2/60),"0")&amp;"."&amp;TEXT(MOD((HOUR(F112)*3600+MINUTE(F112)*60+SECOND(F112))/$I$2,60),"00")&amp;"/km"</f>
        <v>4.18/km</v>
      </c>
      <c r="H112" s="24" t="n">
        <f aca="false">F112-$F$4</f>
        <v>0.031724537037037</v>
      </c>
      <c r="I112" s="24" t="n">
        <f aca="false">F112-INDEX($F$4:$F$4000,MATCH(D112,$D$4:$D$4000,0))</f>
        <v>0.00957175925925926</v>
      </c>
    </row>
    <row r="113" customFormat="false" ht="15" hidden="false" customHeight="true" outlineLevel="0" collapsed="false">
      <c r="A113" s="19" t="n">
        <v>1133</v>
      </c>
      <c r="B113" s="20" t="s">
        <v>215</v>
      </c>
      <c r="C113" s="20" t="s">
        <v>55</v>
      </c>
      <c r="D113" s="21" t="s">
        <v>46</v>
      </c>
      <c r="E113" s="22"/>
      <c r="F113" s="22" t="n">
        <v>0.126261574074074</v>
      </c>
      <c r="G113" s="23" t="str">
        <f aca="false">TEXT(INT((HOUR(F113)*3600+MINUTE(F113)*60+SECOND(F113))/$I$2/60),"0")&amp;"."&amp;TEXT(MOD((HOUR(F113)*3600+MINUTE(F113)*60+SECOND(F113))/$I$2,60),"00")&amp;"/km"</f>
        <v>4.19/km</v>
      </c>
      <c r="H113" s="24" t="n">
        <f aca="false">F113-$F$4</f>
        <v>0.0318055555555556</v>
      </c>
      <c r="I113" s="24" t="n">
        <f aca="false">F113-INDEX($F$4:$F$4000,MATCH(D113,$D$4:$D$4000,0))</f>
        <v>0.0180787037037037</v>
      </c>
    </row>
    <row r="114" customFormat="false" ht="15" hidden="false" customHeight="true" outlineLevel="0" collapsed="false">
      <c r="A114" s="19" t="n">
        <v>1138</v>
      </c>
      <c r="B114" s="20" t="s">
        <v>216</v>
      </c>
      <c r="C114" s="20" t="s">
        <v>181</v>
      </c>
      <c r="D114" s="21" t="s">
        <v>95</v>
      </c>
      <c r="E114" s="22"/>
      <c r="F114" s="22" t="n">
        <v>0.126284722222222</v>
      </c>
      <c r="G114" s="23" t="str">
        <f aca="false">TEXT(INT((HOUR(F114)*3600+MINUTE(F114)*60+SECOND(F114))/$I$2/60),"0")&amp;"."&amp;TEXT(MOD((HOUR(F114)*3600+MINUTE(F114)*60+SECOND(F114))/$I$2,60),"00")&amp;"/km"</f>
        <v>4.19/km</v>
      </c>
      <c r="H114" s="24" t="n">
        <f aca="false">F114-$F$4</f>
        <v>0.0318287037037037</v>
      </c>
      <c r="I114" s="24" t="n">
        <f aca="false">F114-INDEX($F$4:$F$4000,MATCH(D114,$D$4:$D$4000,0))</f>
        <v>0.00893518518518519</v>
      </c>
    </row>
    <row r="115" customFormat="false" ht="15" hidden="false" customHeight="true" outlineLevel="0" collapsed="false">
      <c r="A115" s="19" t="n">
        <v>1143</v>
      </c>
      <c r="B115" s="20" t="s">
        <v>217</v>
      </c>
      <c r="C115" s="20" t="s">
        <v>218</v>
      </c>
      <c r="D115" s="21" t="s">
        <v>81</v>
      </c>
      <c r="E115" s="22"/>
      <c r="F115" s="22" t="n">
        <v>0.126319444444444</v>
      </c>
      <c r="G115" s="23" t="str">
        <f aca="false">TEXT(INT((HOUR(F115)*3600+MINUTE(F115)*60+SECOND(F115))/$I$2/60),"0")&amp;"."&amp;TEXT(MOD((HOUR(F115)*3600+MINUTE(F115)*60+SECOND(F115))/$I$2,60),"00")&amp;"/km"</f>
        <v>4.19/km</v>
      </c>
      <c r="H115" s="24" t="n">
        <f aca="false">F115-$F$4</f>
        <v>0.0318634259259259</v>
      </c>
      <c r="I115" s="24" t="n">
        <f aca="false">F115-INDEX($F$4:$F$4000,MATCH(D115,$D$4:$D$4000,0))</f>
        <v>0.00971064814814815</v>
      </c>
    </row>
    <row r="116" customFormat="false" ht="15" hidden="false" customHeight="true" outlineLevel="0" collapsed="false">
      <c r="A116" s="19" t="n">
        <v>1155</v>
      </c>
      <c r="B116" s="20" t="s">
        <v>219</v>
      </c>
      <c r="C116" s="20" t="s">
        <v>220</v>
      </c>
      <c r="D116" s="21" t="s">
        <v>221</v>
      </c>
      <c r="E116" s="22"/>
      <c r="F116" s="22" t="n">
        <v>0.126412037037037</v>
      </c>
      <c r="G116" s="23" t="str">
        <f aca="false">TEXT(INT((HOUR(F116)*3600+MINUTE(F116)*60+SECOND(F116))/$I$2/60),"0")&amp;"."&amp;TEXT(MOD((HOUR(F116)*3600+MINUTE(F116)*60+SECOND(F116))/$I$2,60),"00")&amp;"/km"</f>
        <v>4.19/km</v>
      </c>
      <c r="H116" s="24" t="n">
        <f aca="false">F116-$F$4</f>
        <v>0.0319560185185185</v>
      </c>
      <c r="I116" s="24" t="n">
        <f aca="false">F116-INDEX($F$4:$F$4000,MATCH(D116,$D$4:$D$4000,0))</f>
        <v>0</v>
      </c>
    </row>
    <row r="117" customFormat="false" ht="15" hidden="false" customHeight="true" outlineLevel="0" collapsed="false">
      <c r="A117" s="19" t="n">
        <v>1156</v>
      </c>
      <c r="B117" s="20" t="s">
        <v>222</v>
      </c>
      <c r="C117" s="20" t="s">
        <v>61</v>
      </c>
      <c r="D117" s="21" t="s">
        <v>14</v>
      </c>
      <c r="E117" s="22"/>
      <c r="F117" s="22" t="n">
        <v>0.126435185185185</v>
      </c>
      <c r="G117" s="23" t="str">
        <f aca="false">TEXT(INT((HOUR(F117)*3600+MINUTE(F117)*60+SECOND(F117))/$I$2/60),"0")&amp;"."&amp;TEXT(MOD((HOUR(F117)*3600+MINUTE(F117)*60+SECOND(F117))/$I$2,60),"00")&amp;"/km"</f>
        <v>4.19/km</v>
      </c>
      <c r="H117" s="24" t="n">
        <f aca="false">F117-$F$4</f>
        <v>0.0319791666666667</v>
      </c>
      <c r="I117" s="24" t="n">
        <f aca="false">F117-INDEX($F$4:$F$4000,MATCH(D117,$D$4:$D$4000,0))</f>
        <v>0.0319791666666667</v>
      </c>
    </row>
    <row r="118" customFormat="false" ht="15" hidden="false" customHeight="true" outlineLevel="0" collapsed="false">
      <c r="A118" s="19" t="n">
        <v>1162</v>
      </c>
      <c r="B118" s="20" t="s">
        <v>223</v>
      </c>
      <c r="C118" s="20" t="s">
        <v>224</v>
      </c>
      <c r="D118" s="21" t="s">
        <v>46</v>
      </c>
      <c r="E118" s="22"/>
      <c r="F118" s="22" t="n">
        <v>0.126493055555556</v>
      </c>
      <c r="G118" s="23" t="str">
        <f aca="false">TEXT(INT((HOUR(F118)*3600+MINUTE(F118)*60+SECOND(F118))/$I$2/60),"0")&amp;"."&amp;TEXT(MOD((HOUR(F118)*3600+MINUTE(F118)*60+SECOND(F118))/$I$2,60),"00")&amp;"/km"</f>
        <v>4.19/km</v>
      </c>
      <c r="H118" s="24" t="n">
        <f aca="false">F118-$F$4</f>
        <v>0.032037037037037</v>
      </c>
      <c r="I118" s="24" t="n">
        <f aca="false">F118-INDEX($F$4:$F$4000,MATCH(D118,$D$4:$D$4000,0))</f>
        <v>0.0183101851851852</v>
      </c>
    </row>
    <row r="119" customFormat="false" ht="15" hidden="false" customHeight="true" outlineLevel="0" collapsed="false">
      <c r="A119" s="19" t="n">
        <v>1164</v>
      </c>
      <c r="B119" s="20" t="s">
        <v>225</v>
      </c>
      <c r="C119" s="20" t="s">
        <v>141</v>
      </c>
      <c r="D119" s="21" t="s">
        <v>35</v>
      </c>
      <c r="E119" s="22"/>
      <c r="F119" s="22" t="n">
        <v>0.12650462962963</v>
      </c>
      <c r="G119" s="23" t="str">
        <f aca="false">TEXT(INT((HOUR(F119)*3600+MINUTE(F119)*60+SECOND(F119))/$I$2/60),"0")&amp;"."&amp;TEXT(MOD((HOUR(F119)*3600+MINUTE(F119)*60+SECOND(F119))/$I$2,60),"00")&amp;"/km"</f>
        <v>4.19/km</v>
      </c>
      <c r="H119" s="24" t="n">
        <f aca="false">F119-$F$4</f>
        <v>0.0320486111111111</v>
      </c>
      <c r="I119" s="24" t="n">
        <f aca="false">F119-INDEX($F$4:$F$4000,MATCH(D119,$D$4:$D$4000,0))</f>
        <v>0.0230092592592593</v>
      </c>
    </row>
    <row r="120" customFormat="false" ht="15" hidden="false" customHeight="true" outlineLevel="0" collapsed="false">
      <c r="A120" s="19" t="n">
        <v>1168</v>
      </c>
      <c r="B120" s="20" t="s">
        <v>226</v>
      </c>
      <c r="C120" s="20" t="s">
        <v>55</v>
      </c>
      <c r="D120" s="21" t="s">
        <v>227</v>
      </c>
      <c r="E120" s="22"/>
      <c r="F120" s="22" t="n">
        <v>0.1265625</v>
      </c>
      <c r="G120" s="23" t="str">
        <f aca="false">TEXT(INT((HOUR(F120)*3600+MINUTE(F120)*60+SECOND(F120))/$I$2/60),"0")&amp;"."&amp;TEXT(MOD((HOUR(F120)*3600+MINUTE(F120)*60+SECOND(F120))/$I$2,60),"00")&amp;"/km"</f>
        <v>4.19/km</v>
      </c>
      <c r="H120" s="24" t="n">
        <f aca="false">F120-$F$4</f>
        <v>0.0321064814814815</v>
      </c>
      <c r="I120" s="24" t="n">
        <f aca="false">F120-INDEX($F$4:$F$4000,MATCH(D120,$D$4:$D$4000,0))</f>
        <v>0</v>
      </c>
    </row>
    <row r="121" customFormat="false" ht="15" hidden="false" customHeight="true" outlineLevel="0" collapsed="false">
      <c r="A121" s="19" t="n">
        <v>1175</v>
      </c>
      <c r="B121" s="20" t="s">
        <v>228</v>
      </c>
      <c r="C121" s="20" t="s">
        <v>229</v>
      </c>
      <c r="D121" s="21" t="s">
        <v>93</v>
      </c>
      <c r="E121" s="22"/>
      <c r="F121" s="22" t="n">
        <v>0.12662037037037</v>
      </c>
      <c r="G121" s="23" t="str">
        <f aca="false">TEXT(INT((HOUR(F121)*3600+MINUTE(F121)*60+SECOND(F121))/$I$2/60),"0")&amp;"."&amp;TEXT(MOD((HOUR(F121)*3600+MINUTE(F121)*60+SECOND(F121))/$I$2,60),"00")&amp;"/km"</f>
        <v>4.19/km</v>
      </c>
      <c r="H121" s="24" t="n">
        <f aca="false">F121-$F$4</f>
        <v>0.0321643518518519</v>
      </c>
      <c r="I121" s="24" t="n">
        <f aca="false">F121-INDEX($F$4:$F$4000,MATCH(D121,$D$4:$D$4000,0))</f>
        <v>0.00945601851851852</v>
      </c>
    </row>
    <row r="122" customFormat="false" ht="15" hidden="false" customHeight="true" outlineLevel="0" collapsed="false">
      <c r="A122" s="19" t="n">
        <v>1181</v>
      </c>
      <c r="B122" s="20" t="s">
        <v>230</v>
      </c>
      <c r="C122" s="20" t="s">
        <v>181</v>
      </c>
      <c r="D122" s="21" t="s">
        <v>221</v>
      </c>
      <c r="E122" s="22"/>
      <c r="F122" s="22" t="n">
        <v>0.126655092592593</v>
      </c>
      <c r="G122" s="23" t="str">
        <f aca="false">TEXT(INT((HOUR(F122)*3600+MINUTE(F122)*60+SECOND(F122))/$I$2/60),"0")&amp;"."&amp;TEXT(MOD((HOUR(F122)*3600+MINUTE(F122)*60+SECOND(F122))/$I$2,60),"00")&amp;"/km"</f>
        <v>4.19/km</v>
      </c>
      <c r="H122" s="24" t="n">
        <f aca="false">F122-$F$4</f>
        <v>0.0321990740740741</v>
      </c>
      <c r="I122" s="24" t="n">
        <f aca="false">F122-INDEX($F$4:$F$4000,MATCH(D122,$D$4:$D$4000,0))</f>
        <v>0.000243055555555556</v>
      </c>
    </row>
    <row r="123" customFormat="false" ht="15" hidden="false" customHeight="true" outlineLevel="0" collapsed="false">
      <c r="A123" s="19" t="n">
        <v>1183</v>
      </c>
      <c r="B123" s="20" t="s">
        <v>231</v>
      </c>
      <c r="C123" s="20" t="s">
        <v>76</v>
      </c>
      <c r="D123" s="21" t="s">
        <v>32</v>
      </c>
      <c r="E123" s="22"/>
      <c r="F123" s="22" t="n">
        <v>0.126678240740741</v>
      </c>
      <c r="G123" s="23" t="str">
        <f aca="false">TEXT(INT((HOUR(F123)*3600+MINUTE(F123)*60+SECOND(F123))/$I$2/60),"0")&amp;"."&amp;TEXT(MOD((HOUR(F123)*3600+MINUTE(F123)*60+SECOND(F123))/$I$2,60),"00")&amp;"/km"</f>
        <v>4.19/km</v>
      </c>
      <c r="H123" s="24" t="n">
        <f aca="false">F123-$F$4</f>
        <v>0.0322222222222222</v>
      </c>
      <c r="I123" s="24" t="n">
        <f aca="false">F123-INDEX($F$4:$F$4000,MATCH(D123,$D$4:$D$4000,0))</f>
        <v>0.0237268518518519</v>
      </c>
    </row>
    <row r="124" customFormat="false" ht="15" hidden="false" customHeight="true" outlineLevel="0" collapsed="false">
      <c r="A124" s="19" t="n">
        <v>1200</v>
      </c>
      <c r="B124" s="20" t="s">
        <v>232</v>
      </c>
      <c r="C124" s="20" t="s">
        <v>233</v>
      </c>
      <c r="D124" s="21" t="s">
        <v>35</v>
      </c>
      <c r="E124" s="22"/>
      <c r="F124" s="22" t="n">
        <v>0.126875</v>
      </c>
      <c r="G124" s="23" t="str">
        <f aca="false">TEXT(INT((HOUR(F124)*3600+MINUTE(F124)*60+SECOND(F124))/$I$2/60),"0")&amp;"."&amp;TEXT(MOD((HOUR(F124)*3600+MINUTE(F124)*60+SECOND(F124))/$I$2,60),"00")&amp;"/km"</f>
        <v>4.20/km</v>
      </c>
      <c r="H124" s="24" t="n">
        <f aca="false">F124-$F$4</f>
        <v>0.0324189814814815</v>
      </c>
      <c r="I124" s="24" t="n">
        <f aca="false">F124-INDEX($F$4:$F$4000,MATCH(D124,$D$4:$D$4000,0))</f>
        <v>0.0233796296296296</v>
      </c>
    </row>
    <row r="125" customFormat="false" ht="15" hidden="false" customHeight="true" outlineLevel="0" collapsed="false">
      <c r="A125" s="19" t="n">
        <v>1208</v>
      </c>
      <c r="B125" s="20" t="s">
        <v>234</v>
      </c>
      <c r="C125" s="20" t="s">
        <v>235</v>
      </c>
      <c r="D125" s="21" t="s">
        <v>236</v>
      </c>
      <c r="E125" s="22"/>
      <c r="F125" s="22" t="n">
        <v>0.126956018518519</v>
      </c>
      <c r="G125" s="23" t="str">
        <f aca="false">TEXT(INT((HOUR(F125)*3600+MINUTE(F125)*60+SECOND(F125))/$I$2/60),"0")&amp;"."&amp;TEXT(MOD((HOUR(F125)*3600+MINUTE(F125)*60+SECOND(F125))/$I$2,60),"00")&amp;"/km"</f>
        <v>4.20/km</v>
      </c>
      <c r="H125" s="24" t="n">
        <f aca="false">F125-$F$4</f>
        <v>0.0325</v>
      </c>
      <c r="I125" s="24" t="n">
        <f aca="false">F125-INDEX($F$4:$F$4000,MATCH(D125,$D$4:$D$4000,0))</f>
        <v>0</v>
      </c>
    </row>
    <row r="126" customFormat="false" ht="15" hidden="false" customHeight="true" outlineLevel="0" collapsed="false">
      <c r="A126" s="19" t="n">
        <v>1237</v>
      </c>
      <c r="B126" s="20" t="s">
        <v>237</v>
      </c>
      <c r="C126" s="20" t="s">
        <v>238</v>
      </c>
      <c r="D126" s="21" t="s">
        <v>81</v>
      </c>
      <c r="E126" s="22"/>
      <c r="F126" s="22" t="n">
        <v>0.127199074074074</v>
      </c>
      <c r="G126" s="23" t="str">
        <f aca="false">TEXT(INT((HOUR(F126)*3600+MINUTE(F126)*60+SECOND(F126))/$I$2/60),"0")&amp;"."&amp;TEXT(MOD((HOUR(F126)*3600+MINUTE(F126)*60+SECOND(F126))/$I$2,60),"00")&amp;"/km"</f>
        <v>4.20/km</v>
      </c>
      <c r="H126" s="24" t="n">
        <f aca="false">F126-$F$4</f>
        <v>0.0327430555555556</v>
      </c>
      <c r="I126" s="24" t="n">
        <f aca="false">F126-INDEX($F$4:$F$4000,MATCH(D126,$D$4:$D$4000,0))</f>
        <v>0.0105902777777778</v>
      </c>
    </row>
    <row r="127" customFormat="false" ht="15" hidden="false" customHeight="true" outlineLevel="0" collapsed="false">
      <c r="A127" s="19" t="n">
        <v>1280</v>
      </c>
      <c r="B127" s="20" t="s">
        <v>239</v>
      </c>
      <c r="C127" s="20" t="s">
        <v>240</v>
      </c>
      <c r="D127" s="21" t="s">
        <v>93</v>
      </c>
      <c r="E127" s="22"/>
      <c r="F127" s="22" t="n">
        <v>0.127696759259259</v>
      </c>
      <c r="G127" s="23" t="str">
        <f aca="false">TEXT(INT((HOUR(F127)*3600+MINUTE(F127)*60+SECOND(F127))/$I$2/60),"0")&amp;"."&amp;TEXT(MOD((HOUR(F127)*3600+MINUTE(F127)*60+SECOND(F127))/$I$2,60),"00")&amp;"/km"</f>
        <v>4.21/km</v>
      </c>
      <c r="H127" s="24" t="n">
        <f aca="false">F127-$F$4</f>
        <v>0.0332407407407407</v>
      </c>
      <c r="I127" s="24" t="n">
        <f aca="false">F127-INDEX($F$4:$F$4000,MATCH(D127,$D$4:$D$4000,0))</f>
        <v>0.0105324074074074</v>
      </c>
    </row>
    <row r="128" customFormat="false" ht="15" hidden="false" customHeight="true" outlineLevel="0" collapsed="false">
      <c r="A128" s="19" t="n">
        <v>1283</v>
      </c>
      <c r="B128" s="20" t="s">
        <v>241</v>
      </c>
      <c r="C128" s="20" t="s">
        <v>31</v>
      </c>
      <c r="D128" s="21" t="s">
        <v>89</v>
      </c>
      <c r="E128" s="22"/>
      <c r="F128" s="22" t="n">
        <v>0.127731481481481</v>
      </c>
      <c r="G128" s="23" t="str">
        <f aca="false">TEXT(INT((HOUR(F128)*3600+MINUTE(F128)*60+SECOND(F128))/$I$2/60),"0")&amp;"."&amp;TEXT(MOD((HOUR(F128)*3600+MINUTE(F128)*60+SECOND(F128))/$I$2,60),"00")&amp;"/km"</f>
        <v>4.22/km</v>
      </c>
      <c r="H128" s="24" t="n">
        <f aca="false">F128-$F$4</f>
        <v>0.033275462962963</v>
      </c>
      <c r="I128" s="24" t="n">
        <f aca="false">F128-INDEX($F$4:$F$4000,MATCH(D128,$D$4:$D$4000,0))</f>
        <v>0.0106828703703704</v>
      </c>
    </row>
    <row r="129" customFormat="false" ht="15" hidden="false" customHeight="true" outlineLevel="0" collapsed="false">
      <c r="A129" s="19" t="n">
        <v>1288</v>
      </c>
      <c r="B129" s="20" t="s">
        <v>242</v>
      </c>
      <c r="C129" s="20" t="s">
        <v>243</v>
      </c>
      <c r="D129" s="21" t="s">
        <v>93</v>
      </c>
      <c r="E129" s="22"/>
      <c r="F129" s="22" t="n">
        <v>0.127766203703704</v>
      </c>
      <c r="G129" s="23" t="str">
        <f aca="false">TEXT(INT((HOUR(F129)*3600+MINUTE(F129)*60+SECOND(F129))/$I$2/60),"0")&amp;"."&amp;TEXT(MOD((HOUR(F129)*3600+MINUTE(F129)*60+SECOND(F129))/$I$2,60),"00")&amp;"/km"</f>
        <v>4.22/km</v>
      </c>
      <c r="H129" s="24" t="n">
        <f aca="false">F129-$F$4</f>
        <v>0.0333101851851852</v>
      </c>
      <c r="I129" s="24" t="n">
        <f aca="false">F129-INDEX($F$4:$F$4000,MATCH(D129,$D$4:$D$4000,0))</f>
        <v>0.0106018518518519</v>
      </c>
    </row>
    <row r="130" customFormat="false" ht="15" hidden="false" customHeight="true" outlineLevel="0" collapsed="false">
      <c r="A130" s="19" t="n">
        <v>1296</v>
      </c>
      <c r="B130" s="20" t="s">
        <v>244</v>
      </c>
      <c r="C130" s="20" t="s">
        <v>156</v>
      </c>
      <c r="D130" s="21" t="s">
        <v>89</v>
      </c>
      <c r="E130" s="22"/>
      <c r="F130" s="22" t="n">
        <v>0.127858796296296</v>
      </c>
      <c r="G130" s="23" t="str">
        <f aca="false">TEXT(INT((HOUR(F130)*3600+MINUTE(F130)*60+SECOND(F130))/$I$2/60),"0")&amp;"."&amp;TEXT(MOD((HOUR(F130)*3600+MINUTE(F130)*60+SECOND(F130))/$I$2,60),"00")&amp;"/km"</f>
        <v>4.22/km</v>
      </c>
      <c r="H130" s="24" t="n">
        <f aca="false">F130-$F$4</f>
        <v>0.0334027777777778</v>
      </c>
      <c r="I130" s="24" t="n">
        <f aca="false">F130-INDEX($F$4:$F$4000,MATCH(D130,$D$4:$D$4000,0))</f>
        <v>0.0108101851851852</v>
      </c>
    </row>
    <row r="131" customFormat="false" ht="15" hidden="false" customHeight="true" outlineLevel="0" collapsed="false">
      <c r="A131" s="19" t="n">
        <v>1300</v>
      </c>
      <c r="B131" s="20" t="s">
        <v>245</v>
      </c>
      <c r="C131" s="20" t="s">
        <v>162</v>
      </c>
      <c r="D131" s="21" t="s">
        <v>95</v>
      </c>
      <c r="E131" s="22"/>
      <c r="F131" s="22" t="n">
        <v>0.127881944444444</v>
      </c>
      <c r="G131" s="23" t="str">
        <f aca="false">TEXT(INT((HOUR(F131)*3600+MINUTE(F131)*60+SECOND(F131))/$I$2/60),"0")&amp;"."&amp;TEXT(MOD((HOUR(F131)*3600+MINUTE(F131)*60+SECOND(F131))/$I$2,60),"00")&amp;"/km"</f>
        <v>4.22/km</v>
      </c>
      <c r="H131" s="24" t="n">
        <f aca="false">F131-$F$4</f>
        <v>0.0334259259259259</v>
      </c>
      <c r="I131" s="24" t="n">
        <f aca="false">F131-INDEX($F$4:$F$4000,MATCH(D131,$D$4:$D$4000,0))</f>
        <v>0.0105324074074074</v>
      </c>
    </row>
    <row r="132" customFormat="false" ht="15" hidden="false" customHeight="true" outlineLevel="0" collapsed="false">
      <c r="A132" s="19" t="n">
        <v>1324</v>
      </c>
      <c r="B132" s="20" t="s">
        <v>246</v>
      </c>
      <c r="C132" s="20" t="s">
        <v>247</v>
      </c>
      <c r="D132" s="21" t="s">
        <v>24</v>
      </c>
      <c r="E132" s="22"/>
      <c r="F132" s="22" t="n">
        <v>0.128043981481481</v>
      </c>
      <c r="G132" s="23" t="str">
        <f aca="false">TEXT(INT((HOUR(F132)*3600+MINUTE(F132)*60+SECOND(F132))/$I$2/60),"0")&amp;"."&amp;TEXT(MOD((HOUR(F132)*3600+MINUTE(F132)*60+SECOND(F132))/$I$2,60),"00")&amp;"/km"</f>
        <v>4.22/km</v>
      </c>
      <c r="H132" s="24" t="n">
        <f aca="false">F132-$F$4</f>
        <v>0.033587962962963</v>
      </c>
      <c r="I132" s="24" t="n">
        <f aca="false">F132-INDEX($F$4:$F$4000,MATCH(D132,$D$4:$D$4000,0))</f>
        <v>0.0263888888888889</v>
      </c>
    </row>
    <row r="133" customFormat="false" ht="15" hidden="false" customHeight="true" outlineLevel="0" collapsed="false">
      <c r="A133" s="19" t="n">
        <v>1329</v>
      </c>
      <c r="B133" s="20" t="s">
        <v>248</v>
      </c>
      <c r="C133" s="20" t="s">
        <v>249</v>
      </c>
      <c r="D133" s="21" t="s">
        <v>41</v>
      </c>
      <c r="E133" s="22"/>
      <c r="F133" s="22" t="n">
        <v>0.128055555555556</v>
      </c>
      <c r="G133" s="23" t="str">
        <f aca="false">TEXT(INT((HOUR(F133)*3600+MINUTE(F133)*60+SECOND(F133))/$I$2/60),"0")&amp;"."&amp;TEXT(MOD((HOUR(F133)*3600+MINUTE(F133)*60+SECOND(F133))/$I$2,60),"00")&amp;"/km"</f>
        <v>4.22/km</v>
      </c>
      <c r="H133" s="24" t="n">
        <f aca="false">F133-$F$4</f>
        <v>0.033599537037037</v>
      </c>
      <c r="I133" s="24" t="n">
        <f aca="false">F133-INDEX($F$4:$F$4000,MATCH(D133,$D$4:$D$4000,0))</f>
        <v>0.0225347222222222</v>
      </c>
    </row>
    <row r="134" customFormat="false" ht="15" hidden="false" customHeight="true" outlineLevel="0" collapsed="false">
      <c r="A134" s="19" t="n">
        <v>1338</v>
      </c>
      <c r="B134" s="20" t="s">
        <v>250</v>
      </c>
      <c r="C134" s="20" t="s">
        <v>251</v>
      </c>
      <c r="D134" s="21" t="s">
        <v>67</v>
      </c>
      <c r="E134" s="22"/>
      <c r="F134" s="22" t="n">
        <v>0.128125</v>
      </c>
      <c r="G134" s="23" t="str">
        <f aca="false">TEXT(INT((HOUR(F134)*3600+MINUTE(F134)*60+SECOND(F134))/$I$2/60),"0")&amp;"."&amp;TEXT(MOD((HOUR(F134)*3600+MINUTE(F134)*60+SECOND(F134))/$I$2,60),"00")&amp;"/km"</f>
        <v>4.22/km</v>
      </c>
      <c r="H134" s="24" t="n">
        <f aca="false">F134-$F$4</f>
        <v>0.0336689814814815</v>
      </c>
      <c r="I134" s="24" t="n">
        <f aca="false">F134-INDEX($F$4:$F$4000,MATCH(D134,$D$4:$D$4000,0))</f>
        <v>0.012974537037037</v>
      </c>
    </row>
    <row r="135" customFormat="false" ht="15" hidden="false" customHeight="true" outlineLevel="0" collapsed="false">
      <c r="A135" s="19" t="n">
        <v>1341</v>
      </c>
      <c r="B135" s="20" t="s">
        <v>252</v>
      </c>
      <c r="C135" s="20" t="s">
        <v>214</v>
      </c>
      <c r="D135" s="21" t="s">
        <v>38</v>
      </c>
      <c r="E135" s="22"/>
      <c r="F135" s="22" t="n">
        <v>0.128148148148148</v>
      </c>
      <c r="G135" s="23" t="str">
        <f aca="false">TEXT(INT((HOUR(F135)*3600+MINUTE(F135)*60+SECOND(F135))/$I$2/60),"0")&amp;"."&amp;TEXT(MOD((HOUR(F135)*3600+MINUTE(F135)*60+SECOND(F135))/$I$2,60),"00")&amp;"/km"</f>
        <v>4.22/km</v>
      </c>
      <c r="H135" s="24" t="n">
        <f aca="false">F135-$F$4</f>
        <v>0.0336921296296296</v>
      </c>
      <c r="I135" s="24" t="n">
        <f aca="false">F135-INDEX($F$4:$F$4000,MATCH(D135,$D$4:$D$4000,0))</f>
        <v>0.0232175925925926</v>
      </c>
    </row>
    <row r="136" customFormat="false" ht="15" hidden="false" customHeight="true" outlineLevel="0" collapsed="false">
      <c r="A136" s="19" t="n">
        <v>1346</v>
      </c>
      <c r="B136" s="20" t="s">
        <v>253</v>
      </c>
      <c r="C136" s="20" t="s">
        <v>167</v>
      </c>
      <c r="D136" s="21" t="s">
        <v>14</v>
      </c>
      <c r="E136" s="22"/>
      <c r="F136" s="22" t="n">
        <v>0.12818287037037</v>
      </c>
      <c r="G136" s="23" t="str">
        <f aca="false">TEXT(INT((HOUR(F136)*3600+MINUTE(F136)*60+SECOND(F136))/$I$2/60),"0")&amp;"."&amp;TEXT(MOD((HOUR(F136)*3600+MINUTE(F136)*60+SECOND(F136))/$I$2,60),"00")&amp;"/km"</f>
        <v>4.22/km</v>
      </c>
      <c r="H136" s="24" t="n">
        <f aca="false">F136-$F$4</f>
        <v>0.0337268518518519</v>
      </c>
      <c r="I136" s="24" t="n">
        <f aca="false">F136-INDEX($F$4:$F$4000,MATCH(D136,$D$4:$D$4000,0))</f>
        <v>0.0337268518518519</v>
      </c>
    </row>
    <row r="137" customFormat="false" ht="15" hidden="false" customHeight="true" outlineLevel="0" collapsed="false">
      <c r="A137" s="19" t="n">
        <v>1376</v>
      </c>
      <c r="B137" s="20" t="s">
        <v>254</v>
      </c>
      <c r="C137" s="20" t="s">
        <v>255</v>
      </c>
      <c r="D137" s="21" t="s">
        <v>14</v>
      </c>
      <c r="E137" s="22"/>
      <c r="F137" s="22" t="n">
        <v>0.128541666666667</v>
      </c>
      <c r="G137" s="23" t="str">
        <f aca="false">TEXT(INT((HOUR(F137)*3600+MINUTE(F137)*60+SECOND(F137))/$I$2/60),"0")&amp;"."&amp;TEXT(MOD((HOUR(F137)*3600+MINUTE(F137)*60+SECOND(F137))/$I$2,60),"00")&amp;"/km"</f>
        <v>4.23/km</v>
      </c>
      <c r="H137" s="24" t="n">
        <f aca="false">F137-$F$4</f>
        <v>0.0340856481481482</v>
      </c>
      <c r="I137" s="24" t="n">
        <f aca="false">F137-INDEX($F$4:$F$4000,MATCH(D137,$D$4:$D$4000,0))</f>
        <v>0.0340856481481482</v>
      </c>
    </row>
    <row r="138" customFormat="false" ht="15" hidden="false" customHeight="true" outlineLevel="0" collapsed="false">
      <c r="A138" s="19" t="n">
        <v>1379</v>
      </c>
      <c r="B138" s="20" t="s">
        <v>256</v>
      </c>
      <c r="C138" s="20" t="s">
        <v>257</v>
      </c>
      <c r="D138" s="21" t="s">
        <v>258</v>
      </c>
      <c r="E138" s="22"/>
      <c r="F138" s="22" t="n">
        <v>0.128564814814815</v>
      </c>
      <c r="G138" s="23" t="str">
        <f aca="false">TEXT(INT((HOUR(F138)*3600+MINUTE(F138)*60+SECOND(F138))/$I$2/60),"0")&amp;"."&amp;TEXT(MOD((HOUR(F138)*3600+MINUTE(F138)*60+SECOND(F138))/$I$2,60),"00")&amp;"/km"</f>
        <v>4.23/km</v>
      </c>
      <c r="H138" s="24" t="n">
        <f aca="false">F138-$F$4</f>
        <v>0.0341087962962963</v>
      </c>
      <c r="I138" s="24" t="n">
        <f aca="false">F138-INDEX($F$4:$F$4000,MATCH(D138,$D$4:$D$4000,0))</f>
        <v>0</v>
      </c>
    </row>
    <row r="139" customFormat="false" ht="15" hidden="false" customHeight="true" outlineLevel="0" collapsed="false">
      <c r="A139" s="19" t="n">
        <v>1380</v>
      </c>
      <c r="B139" s="20" t="s">
        <v>259</v>
      </c>
      <c r="C139" s="20" t="s">
        <v>61</v>
      </c>
      <c r="D139" s="21" t="s">
        <v>84</v>
      </c>
      <c r="E139" s="22"/>
      <c r="F139" s="22" t="n">
        <v>0.128564814814815</v>
      </c>
      <c r="G139" s="23" t="str">
        <f aca="false">TEXT(INT((HOUR(F139)*3600+MINUTE(F139)*60+SECOND(F139))/$I$2/60),"0")&amp;"."&amp;TEXT(MOD((HOUR(F139)*3600+MINUTE(F139)*60+SECOND(F139))/$I$2,60),"00")&amp;"/km"</f>
        <v>4.23/km</v>
      </c>
      <c r="H139" s="24" t="n">
        <f aca="false">F139-$F$4</f>
        <v>0.0341087962962963</v>
      </c>
      <c r="I139" s="24" t="n">
        <f aca="false">F139-INDEX($F$4:$F$4000,MATCH(D139,$D$4:$D$4000,0))</f>
        <v>0.0118981481481481</v>
      </c>
    </row>
    <row r="140" customFormat="false" ht="15" hidden="false" customHeight="true" outlineLevel="0" collapsed="false">
      <c r="A140" s="19" t="n">
        <v>1390</v>
      </c>
      <c r="B140" s="20" t="s">
        <v>260</v>
      </c>
      <c r="C140" s="20" t="s">
        <v>16</v>
      </c>
      <c r="D140" s="21" t="s">
        <v>46</v>
      </c>
      <c r="E140" s="22"/>
      <c r="F140" s="22" t="n">
        <v>0.128657407407407</v>
      </c>
      <c r="G140" s="23" t="str">
        <f aca="false">TEXT(INT((HOUR(F140)*3600+MINUTE(F140)*60+SECOND(F140))/$I$2/60),"0")&amp;"."&amp;TEXT(MOD((HOUR(F140)*3600+MINUTE(F140)*60+SECOND(F140))/$I$2,60),"00")&amp;"/km"</f>
        <v>4.23/km</v>
      </c>
      <c r="H140" s="24" t="n">
        <f aca="false">F140-$F$4</f>
        <v>0.0342013888888889</v>
      </c>
      <c r="I140" s="24" t="n">
        <f aca="false">F140-INDEX($F$4:$F$4000,MATCH(D140,$D$4:$D$4000,0))</f>
        <v>0.020474537037037</v>
      </c>
    </row>
    <row r="141" customFormat="false" ht="15" hidden="false" customHeight="true" outlineLevel="0" collapsed="false">
      <c r="A141" s="19" t="n">
        <v>1395</v>
      </c>
      <c r="B141" s="20" t="s">
        <v>261</v>
      </c>
      <c r="C141" s="20" t="s">
        <v>262</v>
      </c>
      <c r="D141" s="21" t="s">
        <v>263</v>
      </c>
      <c r="E141" s="22"/>
      <c r="F141" s="22" t="n">
        <v>0.128703703703704</v>
      </c>
      <c r="G141" s="23" t="str">
        <f aca="false">TEXT(INT((HOUR(F141)*3600+MINUTE(F141)*60+SECOND(F141))/$I$2/60),"0")&amp;"."&amp;TEXT(MOD((HOUR(F141)*3600+MINUTE(F141)*60+SECOND(F141))/$I$2,60),"00")&amp;"/km"</f>
        <v>4.24/km</v>
      </c>
      <c r="H141" s="24" t="n">
        <f aca="false">F141-$F$4</f>
        <v>0.0342476851851852</v>
      </c>
      <c r="I141" s="24" t="n">
        <f aca="false">F141-INDEX($F$4:$F$4000,MATCH(D141,$D$4:$D$4000,0))</f>
        <v>0</v>
      </c>
    </row>
    <row r="142" customFormat="false" ht="15" hidden="false" customHeight="true" outlineLevel="0" collapsed="false">
      <c r="A142" s="19" t="n">
        <v>1418</v>
      </c>
      <c r="B142" s="20" t="s">
        <v>264</v>
      </c>
      <c r="C142" s="20" t="s">
        <v>40</v>
      </c>
      <c r="D142" s="21" t="s">
        <v>48</v>
      </c>
      <c r="E142" s="22"/>
      <c r="F142" s="22" t="n">
        <v>0.128842592592593</v>
      </c>
      <c r="G142" s="23" t="str">
        <f aca="false">TEXT(INT((HOUR(F142)*3600+MINUTE(F142)*60+SECOND(F142))/$I$2/60),"0")&amp;"."&amp;TEXT(MOD((HOUR(F142)*3600+MINUTE(F142)*60+SECOND(F142))/$I$2,60),"00")&amp;"/km"</f>
        <v>4.24/km</v>
      </c>
      <c r="H142" s="24" t="n">
        <f aca="false">F142-$F$4</f>
        <v>0.0343865740740741</v>
      </c>
      <c r="I142" s="24" t="n">
        <f aca="false">F142-INDEX($F$4:$F$4000,MATCH(D142,$D$4:$D$4000,0))</f>
        <v>0.0200925925925926</v>
      </c>
    </row>
    <row r="143" customFormat="false" ht="15" hidden="false" customHeight="true" outlineLevel="0" collapsed="false">
      <c r="A143" s="19" t="n">
        <v>1421</v>
      </c>
      <c r="B143" s="20" t="s">
        <v>265</v>
      </c>
      <c r="C143" s="20" t="s">
        <v>266</v>
      </c>
      <c r="D143" s="21" t="s">
        <v>89</v>
      </c>
      <c r="E143" s="22"/>
      <c r="F143" s="22" t="n">
        <v>0.128888888888889</v>
      </c>
      <c r="G143" s="23" t="str">
        <f aca="false">TEXT(INT((HOUR(F143)*3600+MINUTE(F143)*60+SECOND(F143))/$I$2/60),"0")&amp;"."&amp;TEXT(MOD((HOUR(F143)*3600+MINUTE(F143)*60+SECOND(F143))/$I$2,60),"00")&amp;"/km"</f>
        <v>4.24/km</v>
      </c>
      <c r="H143" s="24" t="n">
        <f aca="false">F143-$F$4</f>
        <v>0.0344328703703704</v>
      </c>
      <c r="I143" s="24" t="n">
        <f aca="false">F143-INDEX($F$4:$F$4000,MATCH(D143,$D$4:$D$4000,0))</f>
        <v>0.0118402777777778</v>
      </c>
    </row>
    <row r="144" customFormat="false" ht="15" hidden="false" customHeight="true" outlineLevel="0" collapsed="false">
      <c r="A144" s="19" t="n">
        <v>1424</v>
      </c>
      <c r="B144" s="20" t="s">
        <v>267</v>
      </c>
      <c r="C144" s="20" t="s">
        <v>31</v>
      </c>
      <c r="D144" s="21" t="s">
        <v>52</v>
      </c>
      <c r="E144" s="22"/>
      <c r="F144" s="22" t="n">
        <v>0.128900462962963</v>
      </c>
      <c r="G144" s="23" t="str">
        <f aca="false">TEXT(INT((HOUR(F144)*3600+MINUTE(F144)*60+SECOND(F144))/$I$2/60),"0")&amp;"."&amp;TEXT(MOD((HOUR(F144)*3600+MINUTE(F144)*60+SECOND(F144))/$I$2,60),"00")&amp;"/km"</f>
        <v>4.24/km</v>
      </c>
      <c r="H144" s="24" t="n">
        <f aca="false">F144-$F$4</f>
        <v>0.0344444444444444</v>
      </c>
      <c r="I144" s="24" t="n">
        <f aca="false">F144-INDEX($F$4:$F$4000,MATCH(D144,$D$4:$D$4000,0))</f>
        <v>0.0177199074074074</v>
      </c>
    </row>
    <row r="145" customFormat="false" ht="15" hidden="false" customHeight="true" outlineLevel="0" collapsed="false">
      <c r="A145" s="19" t="n">
        <v>1432</v>
      </c>
      <c r="B145" s="20" t="s">
        <v>268</v>
      </c>
      <c r="C145" s="20" t="s">
        <v>66</v>
      </c>
      <c r="D145" s="21" t="s">
        <v>93</v>
      </c>
      <c r="E145" s="22"/>
      <c r="F145" s="22" t="n">
        <v>0.128946759259259</v>
      </c>
      <c r="G145" s="23" t="str">
        <f aca="false">TEXT(INT((HOUR(F145)*3600+MINUTE(F145)*60+SECOND(F145))/$I$2/60),"0")&amp;"."&amp;TEXT(MOD((HOUR(F145)*3600+MINUTE(F145)*60+SECOND(F145))/$I$2,60),"00")&amp;"/km"</f>
        <v>4.24/km</v>
      </c>
      <c r="H145" s="24" t="n">
        <f aca="false">F145-$F$4</f>
        <v>0.0344907407407407</v>
      </c>
      <c r="I145" s="24" t="n">
        <f aca="false">F145-INDEX($F$4:$F$4000,MATCH(D145,$D$4:$D$4000,0))</f>
        <v>0.0117824074074074</v>
      </c>
    </row>
    <row r="146" customFormat="false" ht="15" hidden="false" customHeight="true" outlineLevel="0" collapsed="false">
      <c r="A146" s="19" t="n">
        <v>1437</v>
      </c>
      <c r="B146" s="20" t="s">
        <v>269</v>
      </c>
      <c r="C146" s="20" t="s">
        <v>122</v>
      </c>
      <c r="D146" s="21" t="s">
        <v>27</v>
      </c>
      <c r="E146" s="22"/>
      <c r="F146" s="22" t="n">
        <v>0.128981481481481</v>
      </c>
      <c r="G146" s="23" t="str">
        <f aca="false">TEXT(INT((HOUR(F146)*3600+MINUTE(F146)*60+SECOND(F146))/$I$2/60),"0")&amp;"."&amp;TEXT(MOD((HOUR(F146)*3600+MINUTE(F146)*60+SECOND(F146))/$I$2,60),"00")&amp;"/km"</f>
        <v>4.24/km</v>
      </c>
      <c r="H146" s="24" t="n">
        <f aca="false">F146-$F$4</f>
        <v>0.034525462962963</v>
      </c>
      <c r="I146" s="24" t="n">
        <f aca="false">F146-INDEX($F$4:$F$4000,MATCH(D146,$D$4:$D$4000,0))</f>
        <v>0.0271990740740741</v>
      </c>
    </row>
    <row r="147" customFormat="false" ht="15" hidden="false" customHeight="true" outlineLevel="0" collapsed="false">
      <c r="A147" s="19" t="n">
        <v>1444</v>
      </c>
      <c r="B147" s="20" t="s">
        <v>270</v>
      </c>
      <c r="C147" s="20" t="s">
        <v>224</v>
      </c>
      <c r="D147" s="21" t="s">
        <v>133</v>
      </c>
      <c r="E147" s="22"/>
      <c r="F147" s="22" t="n">
        <v>0.1290625</v>
      </c>
      <c r="G147" s="23" t="str">
        <f aca="false">TEXT(INT((HOUR(F147)*3600+MINUTE(F147)*60+SECOND(F147))/$I$2/60),"0")&amp;"."&amp;TEXT(MOD((HOUR(F147)*3600+MINUTE(F147)*60+SECOND(F147))/$I$2,60),"00")&amp;"/km"</f>
        <v>4.24/km</v>
      </c>
      <c r="H147" s="24" t="n">
        <f aca="false">F147-$F$4</f>
        <v>0.0346064814814815</v>
      </c>
      <c r="I147" s="24" t="n">
        <f aca="false">F147-INDEX($F$4:$F$4000,MATCH(D147,$D$4:$D$4000,0))</f>
        <v>0.00833333333333333</v>
      </c>
    </row>
    <row r="148" customFormat="false" ht="15" hidden="false" customHeight="true" outlineLevel="0" collapsed="false">
      <c r="A148" s="19" t="n">
        <v>1447</v>
      </c>
      <c r="B148" s="20" t="s">
        <v>271</v>
      </c>
      <c r="C148" s="20" t="s">
        <v>122</v>
      </c>
      <c r="D148" s="21" t="s">
        <v>89</v>
      </c>
      <c r="E148" s="22"/>
      <c r="F148" s="22" t="n">
        <v>0.129074074074074</v>
      </c>
      <c r="G148" s="23" t="str">
        <f aca="false">TEXT(INT((HOUR(F148)*3600+MINUTE(F148)*60+SECOND(F148))/$I$2/60),"0")&amp;"."&amp;TEXT(MOD((HOUR(F148)*3600+MINUTE(F148)*60+SECOND(F148))/$I$2,60),"00")&amp;"/km"</f>
        <v>4.24/km</v>
      </c>
      <c r="H148" s="24" t="n">
        <f aca="false">F148-$F$4</f>
        <v>0.0346180555555556</v>
      </c>
      <c r="I148" s="24" t="n">
        <f aca="false">F148-INDEX($F$4:$F$4000,MATCH(D148,$D$4:$D$4000,0))</f>
        <v>0.012025462962963</v>
      </c>
    </row>
    <row r="149" customFormat="false" ht="15" hidden="false" customHeight="true" outlineLevel="0" collapsed="false">
      <c r="A149" s="19" t="n">
        <v>1448</v>
      </c>
      <c r="B149" s="20" t="s">
        <v>272</v>
      </c>
      <c r="C149" s="20" t="s">
        <v>31</v>
      </c>
      <c r="D149" s="21" t="s">
        <v>62</v>
      </c>
      <c r="E149" s="22"/>
      <c r="F149" s="22" t="n">
        <v>0.129074074074074</v>
      </c>
      <c r="G149" s="23" t="str">
        <f aca="false">TEXT(INT((HOUR(F149)*3600+MINUTE(F149)*60+SECOND(F149))/$I$2/60),"0")&amp;"."&amp;TEXT(MOD((HOUR(F149)*3600+MINUTE(F149)*60+SECOND(F149))/$I$2,60),"00")&amp;"/km"</f>
        <v>4.24/km</v>
      </c>
      <c r="H149" s="24" t="n">
        <f aca="false">F149-$F$4</f>
        <v>0.0346180555555556</v>
      </c>
      <c r="I149" s="24" t="n">
        <f aca="false">F149-INDEX($F$4:$F$4000,MATCH(D149,$D$4:$D$4000,0))</f>
        <v>0.0141087962962963</v>
      </c>
    </row>
    <row r="150" customFormat="false" ht="15" hidden="false" customHeight="true" outlineLevel="0" collapsed="false">
      <c r="A150" s="19" t="n">
        <v>1454</v>
      </c>
      <c r="B150" s="20" t="s">
        <v>273</v>
      </c>
      <c r="C150" s="20" t="s">
        <v>181</v>
      </c>
      <c r="D150" s="21" t="s">
        <v>46</v>
      </c>
      <c r="E150" s="22"/>
      <c r="F150" s="22" t="n">
        <v>0.129131944444444</v>
      </c>
      <c r="G150" s="23" t="str">
        <f aca="false">TEXT(INT((HOUR(F150)*3600+MINUTE(F150)*60+SECOND(F150))/$I$2/60),"0")&amp;"."&amp;TEXT(MOD((HOUR(F150)*3600+MINUTE(F150)*60+SECOND(F150))/$I$2,60),"00")&amp;"/km"</f>
        <v>4.24/km</v>
      </c>
      <c r="H150" s="24" t="n">
        <f aca="false">F150-$F$4</f>
        <v>0.0346759259259259</v>
      </c>
      <c r="I150" s="24" t="n">
        <f aca="false">F150-INDEX($F$4:$F$4000,MATCH(D150,$D$4:$D$4000,0))</f>
        <v>0.0209490740740741</v>
      </c>
    </row>
    <row r="151" customFormat="false" ht="15" hidden="false" customHeight="true" outlineLevel="0" collapsed="false">
      <c r="A151" s="19" t="n">
        <v>1459</v>
      </c>
      <c r="B151" s="20" t="s">
        <v>274</v>
      </c>
      <c r="C151" s="20" t="s">
        <v>101</v>
      </c>
      <c r="D151" s="21" t="s">
        <v>84</v>
      </c>
      <c r="E151" s="22"/>
      <c r="F151" s="22" t="n">
        <v>0.129166666666667</v>
      </c>
      <c r="G151" s="23" t="str">
        <f aca="false">TEXT(INT((HOUR(F151)*3600+MINUTE(F151)*60+SECOND(F151))/$I$2/60),"0")&amp;"."&amp;TEXT(MOD((HOUR(F151)*3600+MINUTE(F151)*60+SECOND(F151))/$I$2,60),"00")&amp;"/km"</f>
        <v>4.24/km</v>
      </c>
      <c r="H151" s="24" t="n">
        <f aca="false">F151-$F$4</f>
        <v>0.0347106481481482</v>
      </c>
      <c r="I151" s="24" t="n">
        <f aca="false">F151-INDEX($F$4:$F$4000,MATCH(D151,$D$4:$D$4000,0))</f>
        <v>0.0125</v>
      </c>
    </row>
    <row r="152" customFormat="false" ht="15" hidden="false" customHeight="true" outlineLevel="0" collapsed="false">
      <c r="A152" s="19" t="n">
        <v>1473</v>
      </c>
      <c r="B152" s="20" t="s">
        <v>275</v>
      </c>
      <c r="C152" s="20" t="s">
        <v>181</v>
      </c>
      <c r="D152" s="21" t="s">
        <v>35</v>
      </c>
      <c r="E152" s="22"/>
      <c r="F152" s="22" t="n">
        <v>0.129247685185185</v>
      </c>
      <c r="G152" s="23" t="str">
        <f aca="false">TEXT(INT((HOUR(F152)*3600+MINUTE(F152)*60+SECOND(F152))/$I$2/60),"0")&amp;"."&amp;TEXT(MOD((HOUR(F152)*3600+MINUTE(F152)*60+SECOND(F152))/$I$2,60),"00")&amp;"/km"</f>
        <v>4.25/km</v>
      </c>
      <c r="H152" s="24" t="n">
        <f aca="false">F152-$F$4</f>
        <v>0.0347916666666667</v>
      </c>
      <c r="I152" s="24" t="n">
        <f aca="false">F152-INDEX($F$4:$F$4000,MATCH(D152,$D$4:$D$4000,0))</f>
        <v>0.0257523148148148</v>
      </c>
    </row>
    <row r="153" customFormat="false" ht="15" hidden="false" customHeight="true" outlineLevel="0" collapsed="false">
      <c r="A153" s="19" t="n">
        <v>1478</v>
      </c>
      <c r="B153" s="20" t="s">
        <v>276</v>
      </c>
      <c r="C153" s="20" t="s">
        <v>146</v>
      </c>
      <c r="D153" s="21" t="s">
        <v>24</v>
      </c>
      <c r="E153" s="22"/>
      <c r="F153" s="22" t="n">
        <v>0.129305555555556</v>
      </c>
      <c r="G153" s="23" t="str">
        <f aca="false">TEXT(INT((HOUR(F153)*3600+MINUTE(F153)*60+SECOND(F153))/$I$2/60),"0")&amp;"."&amp;TEXT(MOD((HOUR(F153)*3600+MINUTE(F153)*60+SECOND(F153))/$I$2,60),"00")&amp;"/km"</f>
        <v>4.25/km</v>
      </c>
      <c r="H153" s="24" t="n">
        <f aca="false">F153-$F$4</f>
        <v>0.034849537037037</v>
      </c>
      <c r="I153" s="24" t="n">
        <f aca="false">F153-INDEX($F$4:$F$4000,MATCH(D153,$D$4:$D$4000,0))</f>
        <v>0.027650462962963</v>
      </c>
    </row>
    <row r="154" customFormat="false" ht="15" hidden="false" customHeight="true" outlineLevel="0" collapsed="false">
      <c r="A154" s="19" t="n">
        <v>1484</v>
      </c>
      <c r="B154" s="20" t="s">
        <v>277</v>
      </c>
      <c r="C154" s="20" t="s">
        <v>278</v>
      </c>
      <c r="D154" s="21" t="s">
        <v>227</v>
      </c>
      <c r="E154" s="22"/>
      <c r="F154" s="22" t="n">
        <v>0.129328703703704</v>
      </c>
      <c r="G154" s="23" t="str">
        <f aca="false">TEXT(INT((HOUR(F154)*3600+MINUTE(F154)*60+SECOND(F154))/$I$2/60),"0")&amp;"."&amp;TEXT(MOD((HOUR(F154)*3600+MINUTE(F154)*60+SECOND(F154))/$I$2,60),"00")&amp;"/km"</f>
        <v>4.25/km</v>
      </c>
      <c r="H154" s="24" t="n">
        <f aca="false">F154-$F$4</f>
        <v>0.0348726851851852</v>
      </c>
      <c r="I154" s="24" t="n">
        <f aca="false">F154-INDEX($F$4:$F$4000,MATCH(D154,$D$4:$D$4000,0))</f>
        <v>0.0027662037037037</v>
      </c>
    </row>
    <row r="155" customFormat="false" ht="15" hidden="false" customHeight="true" outlineLevel="0" collapsed="false">
      <c r="A155" s="19" t="n">
        <v>1507</v>
      </c>
      <c r="B155" s="20" t="s">
        <v>279</v>
      </c>
      <c r="C155" s="20" t="s">
        <v>156</v>
      </c>
      <c r="D155" s="21" t="s">
        <v>17</v>
      </c>
      <c r="E155" s="22"/>
      <c r="F155" s="22" t="n">
        <v>0.129594907407407</v>
      </c>
      <c r="G155" s="23" t="str">
        <f aca="false">TEXT(INT((HOUR(F155)*3600+MINUTE(F155)*60+SECOND(F155))/$I$2/60),"0")&amp;"."&amp;TEXT(MOD((HOUR(F155)*3600+MINUTE(F155)*60+SECOND(F155))/$I$2,60),"00")&amp;"/km"</f>
        <v>4.25/km</v>
      </c>
      <c r="H155" s="24" t="n">
        <f aca="false">F155-$F$4</f>
        <v>0.0351388888888889</v>
      </c>
      <c r="I155" s="24" t="n">
        <f aca="false">F155-INDEX($F$4:$F$4000,MATCH(D155,$D$4:$D$4000,0))</f>
        <v>0.0305671296296296</v>
      </c>
    </row>
    <row r="156" customFormat="false" ht="15" hidden="false" customHeight="true" outlineLevel="0" collapsed="false">
      <c r="A156" s="19" t="n">
        <v>1516</v>
      </c>
      <c r="B156" s="20" t="s">
        <v>280</v>
      </c>
      <c r="C156" s="20" t="s">
        <v>224</v>
      </c>
      <c r="D156" s="21" t="s">
        <v>258</v>
      </c>
      <c r="E156" s="22"/>
      <c r="F156" s="22" t="n">
        <v>0.129652777777778</v>
      </c>
      <c r="G156" s="23" t="str">
        <f aca="false">TEXT(INT((HOUR(F156)*3600+MINUTE(F156)*60+SECOND(F156))/$I$2/60),"0")&amp;"."&amp;TEXT(MOD((HOUR(F156)*3600+MINUTE(F156)*60+SECOND(F156))/$I$2,60),"00")&amp;"/km"</f>
        <v>4.25/km</v>
      </c>
      <c r="H156" s="24" t="n">
        <f aca="false">F156-$F$4</f>
        <v>0.0351967592592593</v>
      </c>
      <c r="I156" s="24" t="n">
        <f aca="false">F156-INDEX($F$4:$F$4000,MATCH(D156,$D$4:$D$4000,0))</f>
        <v>0.00108796296296296</v>
      </c>
    </row>
    <row r="157" customFormat="false" ht="15" hidden="false" customHeight="true" outlineLevel="0" collapsed="false">
      <c r="A157" s="19" t="n">
        <v>1539</v>
      </c>
      <c r="B157" s="20" t="s">
        <v>281</v>
      </c>
      <c r="C157" s="20" t="s">
        <v>122</v>
      </c>
      <c r="D157" s="21" t="s">
        <v>46</v>
      </c>
      <c r="E157" s="22"/>
      <c r="F157" s="22" t="n">
        <v>0.129826388888889</v>
      </c>
      <c r="G157" s="23" t="str">
        <f aca="false">TEXT(INT((HOUR(F157)*3600+MINUTE(F157)*60+SECOND(F157))/$I$2/60),"0")&amp;"."&amp;TEXT(MOD((HOUR(F157)*3600+MINUTE(F157)*60+SECOND(F157))/$I$2,60),"00")&amp;"/km"</f>
        <v>4.26/km</v>
      </c>
      <c r="H157" s="24" t="n">
        <f aca="false">F157-$F$4</f>
        <v>0.0353703703703704</v>
      </c>
      <c r="I157" s="24" t="n">
        <f aca="false">F157-INDEX($F$4:$F$4000,MATCH(D157,$D$4:$D$4000,0))</f>
        <v>0.0216435185185185</v>
      </c>
    </row>
    <row r="158" customFormat="false" ht="15" hidden="false" customHeight="true" outlineLevel="0" collapsed="false">
      <c r="A158" s="19" t="n">
        <v>1557</v>
      </c>
      <c r="B158" s="20" t="s">
        <v>282</v>
      </c>
      <c r="C158" s="20" t="s">
        <v>283</v>
      </c>
      <c r="D158" s="21" t="s">
        <v>221</v>
      </c>
      <c r="E158" s="22"/>
      <c r="F158" s="22" t="n">
        <v>0.13</v>
      </c>
      <c r="G158" s="23" t="str">
        <f aca="false">TEXT(INT((HOUR(F158)*3600+MINUTE(F158)*60+SECOND(F158))/$I$2/60),"0")&amp;"."&amp;TEXT(MOD((HOUR(F158)*3600+MINUTE(F158)*60+SECOND(F158))/$I$2,60),"00")&amp;"/km"</f>
        <v>4.26/km</v>
      </c>
      <c r="H158" s="24" t="n">
        <f aca="false">F158-$F$4</f>
        <v>0.0355439814814815</v>
      </c>
      <c r="I158" s="24" t="n">
        <f aca="false">F158-INDEX($F$4:$F$4000,MATCH(D158,$D$4:$D$4000,0))</f>
        <v>0.00358796296296296</v>
      </c>
    </row>
    <row r="159" customFormat="false" ht="15" hidden="false" customHeight="true" outlineLevel="0" collapsed="false">
      <c r="A159" s="19" t="n">
        <v>1559</v>
      </c>
      <c r="B159" s="20" t="s">
        <v>284</v>
      </c>
      <c r="C159" s="20" t="s">
        <v>285</v>
      </c>
      <c r="D159" s="21" t="s">
        <v>22</v>
      </c>
      <c r="E159" s="22"/>
      <c r="F159" s="22" t="n">
        <v>0.130023148148148</v>
      </c>
      <c r="G159" s="23" t="str">
        <f aca="false">TEXT(INT((HOUR(F159)*3600+MINUTE(F159)*60+SECOND(F159))/$I$2/60),"0")&amp;"."&amp;TEXT(MOD((HOUR(F159)*3600+MINUTE(F159)*60+SECOND(F159))/$I$2,60),"00")&amp;"/km"</f>
        <v>4.26/km</v>
      </c>
      <c r="H159" s="24" t="n">
        <f aca="false">F159-$F$4</f>
        <v>0.0355671296296296</v>
      </c>
      <c r="I159" s="24" t="n">
        <f aca="false">F159-INDEX($F$4:$F$4000,MATCH(D159,$D$4:$D$4000,0))</f>
        <v>0.0284722222222222</v>
      </c>
    </row>
    <row r="160" customFormat="false" ht="15" hidden="false" customHeight="true" outlineLevel="0" collapsed="false">
      <c r="A160" s="19" t="n">
        <v>1570</v>
      </c>
      <c r="B160" s="20" t="s">
        <v>286</v>
      </c>
      <c r="C160" s="20" t="s">
        <v>287</v>
      </c>
      <c r="D160" s="21" t="s">
        <v>14</v>
      </c>
      <c r="E160" s="22"/>
      <c r="F160" s="22" t="n">
        <v>0.130115740740741</v>
      </c>
      <c r="G160" s="23" t="str">
        <f aca="false">TEXT(INT((HOUR(F160)*3600+MINUTE(F160)*60+SECOND(F160))/$I$2/60),"0")&amp;"."&amp;TEXT(MOD((HOUR(F160)*3600+MINUTE(F160)*60+SECOND(F160))/$I$2,60),"00")&amp;"/km"</f>
        <v>4.26/km</v>
      </c>
      <c r="H160" s="24" t="n">
        <f aca="false">F160-$F$4</f>
        <v>0.0356597222222222</v>
      </c>
      <c r="I160" s="24" t="n">
        <f aca="false">F160-INDEX($F$4:$F$4000,MATCH(D160,$D$4:$D$4000,0))</f>
        <v>0.0356597222222222</v>
      </c>
    </row>
    <row r="161" customFormat="false" ht="15" hidden="false" customHeight="true" outlineLevel="0" collapsed="false">
      <c r="A161" s="19" t="n">
        <v>1573</v>
      </c>
      <c r="B161" s="20" t="s">
        <v>288</v>
      </c>
      <c r="C161" s="20" t="s">
        <v>45</v>
      </c>
      <c r="D161" s="21" t="s">
        <v>27</v>
      </c>
      <c r="E161" s="22"/>
      <c r="F161" s="22" t="n">
        <v>0.130162037037037</v>
      </c>
      <c r="G161" s="23" t="str">
        <f aca="false">TEXT(INT((HOUR(F161)*3600+MINUTE(F161)*60+SECOND(F161))/$I$2/60),"0")&amp;"."&amp;TEXT(MOD((HOUR(F161)*3600+MINUTE(F161)*60+SECOND(F161))/$I$2,60),"00")&amp;"/km"</f>
        <v>4.27/km</v>
      </c>
      <c r="H161" s="24" t="n">
        <f aca="false">F161-$F$4</f>
        <v>0.0357060185185185</v>
      </c>
      <c r="I161" s="24" t="n">
        <f aca="false">F161-INDEX($F$4:$F$4000,MATCH(D161,$D$4:$D$4000,0))</f>
        <v>0.0283796296296296</v>
      </c>
    </row>
    <row r="162" customFormat="false" ht="15" hidden="false" customHeight="true" outlineLevel="0" collapsed="false">
      <c r="A162" s="19" t="n">
        <v>1585</v>
      </c>
      <c r="B162" s="20" t="s">
        <v>289</v>
      </c>
      <c r="C162" s="20" t="s">
        <v>55</v>
      </c>
      <c r="D162" s="21" t="s">
        <v>93</v>
      </c>
      <c r="E162" s="22"/>
      <c r="F162" s="22" t="n">
        <v>0.13025462962963</v>
      </c>
      <c r="G162" s="23" t="str">
        <f aca="false">TEXT(INT((HOUR(F162)*3600+MINUTE(F162)*60+SECOND(F162))/$I$2/60),"0")&amp;"."&amp;TEXT(MOD((HOUR(F162)*3600+MINUTE(F162)*60+SECOND(F162))/$I$2,60),"00")&amp;"/km"</f>
        <v>4.27/km</v>
      </c>
      <c r="H162" s="24" t="n">
        <f aca="false">F162-$F$4</f>
        <v>0.0357986111111111</v>
      </c>
      <c r="I162" s="24" t="n">
        <f aca="false">F162-INDEX($F$4:$F$4000,MATCH(D162,$D$4:$D$4000,0))</f>
        <v>0.0130902777777778</v>
      </c>
    </row>
    <row r="163" customFormat="false" ht="15" hidden="false" customHeight="true" outlineLevel="0" collapsed="false">
      <c r="A163" s="19" t="n">
        <v>1595</v>
      </c>
      <c r="B163" s="20" t="s">
        <v>290</v>
      </c>
      <c r="C163" s="20" t="s">
        <v>291</v>
      </c>
      <c r="D163" s="21" t="s">
        <v>292</v>
      </c>
      <c r="E163" s="22"/>
      <c r="F163" s="22" t="n">
        <v>0.130335648148148</v>
      </c>
      <c r="G163" s="23" t="str">
        <f aca="false">TEXT(INT((HOUR(F163)*3600+MINUTE(F163)*60+SECOND(F163))/$I$2/60),"0")&amp;"."&amp;TEXT(MOD((HOUR(F163)*3600+MINUTE(F163)*60+SECOND(F163))/$I$2,60),"00")&amp;"/km"</f>
        <v>4.27/km</v>
      </c>
      <c r="H163" s="24" t="n">
        <f aca="false">F163-$F$4</f>
        <v>0.0358796296296296</v>
      </c>
      <c r="I163" s="24" t="n">
        <f aca="false">F163-INDEX($F$4:$F$4000,MATCH(D163,$D$4:$D$4000,0))</f>
        <v>0</v>
      </c>
    </row>
    <row r="164" customFormat="false" ht="15" hidden="false" customHeight="true" outlineLevel="0" collapsed="false">
      <c r="A164" s="19" t="n">
        <v>1604</v>
      </c>
      <c r="B164" s="20" t="s">
        <v>277</v>
      </c>
      <c r="C164" s="20" t="s">
        <v>31</v>
      </c>
      <c r="D164" s="21" t="s">
        <v>38</v>
      </c>
      <c r="E164" s="22"/>
      <c r="F164" s="22" t="n">
        <v>0.130405092592593</v>
      </c>
      <c r="G164" s="23" t="str">
        <f aca="false">TEXT(INT((HOUR(F164)*3600+MINUTE(F164)*60+SECOND(F164))/$I$2/60),"0")&amp;"."&amp;TEXT(MOD((HOUR(F164)*3600+MINUTE(F164)*60+SECOND(F164))/$I$2,60),"00")&amp;"/km"</f>
        <v>4.27/km</v>
      </c>
      <c r="H164" s="24" t="n">
        <f aca="false">F164-$F$4</f>
        <v>0.0359490740740741</v>
      </c>
      <c r="I164" s="24" t="n">
        <f aca="false">F164-INDEX($F$4:$F$4000,MATCH(D164,$D$4:$D$4000,0))</f>
        <v>0.025474537037037</v>
      </c>
    </row>
    <row r="165" customFormat="false" ht="15" hidden="false" customHeight="true" outlineLevel="0" collapsed="false">
      <c r="A165" s="19" t="n">
        <v>1629</v>
      </c>
      <c r="B165" s="20" t="s">
        <v>261</v>
      </c>
      <c r="C165" s="20" t="s">
        <v>88</v>
      </c>
      <c r="D165" s="21" t="s">
        <v>293</v>
      </c>
      <c r="E165" s="22"/>
      <c r="F165" s="22" t="n">
        <v>0.130659722222222</v>
      </c>
      <c r="G165" s="23" t="str">
        <f aca="false">TEXT(INT((HOUR(F165)*3600+MINUTE(F165)*60+SECOND(F165))/$I$2/60),"0")&amp;"."&amp;TEXT(MOD((HOUR(F165)*3600+MINUTE(F165)*60+SECOND(F165))/$I$2,60),"00")&amp;"/km"</f>
        <v>4.28/km</v>
      </c>
      <c r="H165" s="24" t="n">
        <f aca="false">F165-$F$4</f>
        <v>0.0362037037037037</v>
      </c>
      <c r="I165" s="24" t="n">
        <f aca="false">F165-INDEX($F$4:$F$4000,MATCH(D165,$D$4:$D$4000,0))</f>
        <v>0</v>
      </c>
    </row>
    <row r="166" customFormat="false" ht="15" hidden="false" customHeight="true" outlineLevel="0" collapsed="false">
      <c r="A166" s="19" t="n">
        <v>1630</v>
      </c>
      <c r="B166" s="20" t="s">
        <v>294</v>
      </c>
      <c r="C166" s="20" t="s">
        <v>115</v>
      </c>
      <c r="D166" s="21" t="s">
        <v>14</v>
      </c>
      <c r="E166" s="22"/>
      <c r="F166" s="22" t="n">
        <v>0.130659722222222</v>
      </c>
      <c r="G166" s="23" t="str">
        <f aca="false">TEXT(INT((HOUR(F166)*3600+MINUTE(F166)*60+SECOND(F166))/$I$2/60),"0")&amp;"."&amp;TEXT(MOD((HOUR(F166)*3600+MINUTE(F166)*60+SECOND(F166))/$I$2,60),"00")&amp;"/km"</f>
        <v>4.28/km</v>
      </c>
      <c r="H166" s="24" t="n">
        <f aca="false">F166-$F$4</f>
        <v>0.0362037037037037</v>
      </c>
      <c r="I166" s="24" t="n">
        <f aca="false">F166-INDEX($F$4:$F$4000,MATCH(D166,$D$4:$D$4000,0))</f>
        <v>0.0362037037037037</v>
      </c>
    </row>
    <row r="167" customFormat="false" ht="15" hidden="false" customHeight="true" outlineLevel="0" collapsed="false">
      <c r="A167" s="19" t="n">
        <v>1631</v>
      </c>
      <c r="B167" s="20" t="s">
        <v>295</v>
      </c>
      <c r="C167" s="20" t="s">
        <v>296</v>
      </c>
      <c r="D167" s="21" t="s">
        <v>14</v>
      </c>
      <c r="E167" s="22"/>
      <c r="F167" s="22" t="n">
        <v>0.13068287037037</v>
      </c>
      <c r="G167" s="23" t="str">
        <f aca="false">TEXT(INT((HOUR(F167)*3600+MINUTE(F167)*60+SECOND(F167))/$I$2/60),"0")&amp;"."&amp;TEXT(MOD((HOUR(F167)*3600+MINUTE(F167)*60+SECOND(F167))/$I$2,60),"00")&amp;"/km"</f>
        <v>4.28/km</v>
      </c>
      <c r="H167" s="24" t="n">
        <f aca="false">F167-$F$4</f>
        <v>0.0362268518518519</v>
      </c>
      <c r="I167" s="24" t="n">
        <f aca="false">F167-INDEX($F$4:$F$4000,MATCH(D167,$D$4:$D$4000,0))</f>
        <v>0.0362268518518519</v>
      </c>
    </row>
    <row r="168" customFormat="false" ht="15" hidden="false" customHeight="true" outlineLevel="0" collapsed="false">
      <c r="A168" s="19" t="n">
        <v>1659</v>
      </c>
      <c r="B168" s="20" t="s">
        <v>297</v>
      </c>
      <c r="C168" s="20" t="s">
        <v>201</v>
      </c>
      <c r="D168" s="21" t="s">
        <v>298</v>
      </c>
      <c r="E168" s="22"/>
      <c r="F168" s="22" t="n">
        <v>0.130844907407407</v>
      </c>
      <c r="G168" s="23" t="str">
        <f aca="false">TEXT(INT((HOUR(F168)*3600+MINUTE(F168)*60+SECOND(F168))/$I$2/60),"0")&amp;"."&amp;TEXT(MOD((HOUR(F168)*3600+MINUTE(F168)*60+SECOND(F168))/$I$2,60),"00")&amp;"/km"</f>
        <v>4.28/km</v>
      </c>
      <c r="H168" s="24" t="n">
        <f aca="false">F168-$F$4</f>
        <v>0.0363888888888889</v>
      </c>
      <c r="I168" s="24" t="n">
        <f aca="false">F168-INDEX($F$4:$F$4000,MATCH(D168,$D$4:$D$4000,0))</f>
        <v>0</v>
      </c>
    </row>
    <row r="169" customFormat="false" ht="15" hidden="false" customHeight="true" outlineLevel="0" collapsed="false">
      <c r="A169" s="19" t="n">
        <v>1660</v>
      </c>
      <c r="B169" s="20" t="s">
        <v>299</v>
      </c>
      <c r="C169" s="20" t="s">
        <v>188</v>
      </c>
      <c r="D169" s="21" t="s">
        <v>298</v>
      </c>
      <c r="E169" s="22"/>
      <c r="F169" s="22" t="n">
        <v>0.130844907407407</v>
      </c>
      <c r="G169" s="23" t="str">
        <f aca="false">TEXT(INT((HOUR(F169)*3600+MINUTE(F169)*60+SECOND(F169))/$I$2/60),"0")&amp;"."&amp;TEXT(MOD((HOUR(F169)*3600+MINUTE(F169)*60+SECOND(F169))/$I$2,60),"00")&amp;"/km"</f>
        <v>4.28/km</v>
      </c>
      <c r="H169" s="24" t="n">
        <f aca="false">F169-$F$4</f>
        <v>0.0363888888888889</v>
      </c>
      <c r="I169" s="24" t="n">
        <f aca="false">F169-INDEX($F$4:$F$4000,MATCH(D169,$D$4:$D$4000,0))</f>
        <v>0</v>
      </c>
    </row>
    <row r="170" customFormat="false" ht="15" hidden="false" customHeight="true" outlineLevel="0" collapsed="false">
      <c r="A170" s="19" t="n">
        <v>1661</v>
      </c>
      <c r="B170" s="20" t="s">
        <v>300</v>
      </c>
      <c r="C170" s="20" t="s">
        <v>61</v>
      </c>
      <c r="D170" s="21" t="s">
        <v>67</v>
      </c>
      <c r="E170" s="22"/>
      <c r="F170" s="22" t="n">
        <v>0.130844907407407</v>
      </c>
      <c r="G170" s="23" t="str">
        <f aca="false">TEXT(INT((HOUR(F170)*3600+MINUTE(F170)*60+SECOND(F170))/$I$2/60),"0")&amp;"."&amp;TEXT(MOD((HOUR(F170)*3600+MINUTE(F170)*60+SECOND(F170))/$I$2,60),"00")&amp;"/km"</f>
        <v>4.28/km</v>
      </c>
      <c r="H170" s="24" t="n">
        <f aca="false">F170-$F$4</f>
        <v>0.0363888888888889</v>
      </c>
      <c r="I170" s="24" t="n">
        <f aca="false">F170-INDEX($F$4:$F$4000,MATCH(D170,$D$4:$D$4000,0))</f>
        <v>0.0156944444444444</v>
      </c>
    </row>
    <row r="171" customFormat="false" ht="15" hidden="false" customHeight="true" outlineLevel="0" collapsed="false">
      <c r="A171" s="19" t="n">
        <v>1662</v>
      </c>
      <c r="B171" s="20" t="s">
        <v>301</v>
      </c>
      <c r="C171" s="20" t="s">
        <v>302</v>
      </c>
      <c r="D171" s="21" t="s">
        <v>293</v>
      </c>
      <c r="E171" s="22"/>
      <c r="F171" s="22" t="n">
        <v>0.130856481481482</v>
      </c>
      <c r="G171" s="23" t="str">
        <f aca="false">TEXT(INT((HOUR(F171)*3600+MINUTE(F171)*60+SECOND(F171))/$I$2/60),"0")&amp;"."&amp;TEXT(MOD((HOUR(F171)*3600+MINUTE(F171)*60+SECOND(F171))/$I$2,60),"00")&amp;"/km"</f>
        <v>4.28/km</v>
      </c>
      <c r="H171" s="24" t="n">
        <f aca="false">F171-$F$4</f>
        <v>0.036400462962963</v>
      </c>
      <c r="I171" s="24" t="n">
        <f aca="false">F171-INDEX($F$4:$F$4000,MATCH(D171,$D$4:$D$4000,0))</f>
        <v>0.000196759259259259</v>
      </c>
    </row>
    <row r="172" customFormat="false" ht="15" hidden="false" customHeight="true" outlineLevel="0" collapsed="false">
      <c r="A172" s="19" t="n">
        <v>1690</v>
      </c>
      <c r="B172" s="20" t="s">
        <v>303</v>
      </c>
      <c r="C172" s="20" t="s">
        <v>304</v>
      </c>
      <c r="D172" s="21" t="s">
        <v>104</v>
      </c>
      <c r="E172" s="22"/>
      <c r="F172" s="22" t="n">
        <v>0.131041666666667</v>
      </c>
      <c r="G172" s="23" t="str">
        <f aca="false">TEXT(INT((HOUR(F172)*3600+MINUTE(F172)*60+SECOND(F172))/$I$2/60),"0")&amp;"."&amp;TEXT(MOD((HOUR(F172)*3600+MINUTE(F172)*60+SECOND(F172))/$I$2,60),"00")&amp;"/km"</f>
        <v>4.28/km</v>
      </c>
      <c r="H172" s="24" t="n">
        <f aca="false">F172-$F$4</f>
        <v>0.0365856481481481</v>
      </c>
      <c r="I172" s="24" t="n">
        <f aca="false">F172-INDEX($F$4:$F$4000,MATCH(D172,$D$4:$D$4000,0))</f>
        <v>0.0128125</v>
      </c>
    </row>
    <row r="173" customFormat="false" ht="15" hidden="false" customHeight="true" outlineLevel="0" collapsed="false">
      <c r="A173" s="19" t="n">
        <v>1711</v>
      </c>
      <c r="B173" s="20" t="s">
        <v>305</v>
      </c>
      <c r="C173" s="20" t="s">
        <v>304</v>
      </c>
      <c r="D173" s="21" t="s">
        <v>24</v>
      </c>
      <c r="E173" s="22"/>
      <c r="F173" s="22" t="n">
        <v>0.131145833333333</v>
      </c>
      <c r="G173" s="23" t="str">
        <f aca="false">TEXT(INT((HOUR(F173)*3600+MINUTE(F173)*60+SECOND(F173))/$I$2/60),"0")&amp;"."&amp;TEXT(MOD((HOUR(F173)*3600+MINUTE(F173)*60+SECOND(F173))/$I$2,60),"00")&amp;"/km"</f>
        <v>4.29/km</v>
      </c>
      <c r="H173" s="24" t="n">
        <f aca="false">F173-$F$4</f>
        <v>0.0366898148148148</v>
      </c>
      <c r="I173" s="24" t="n">
        <f aca="false">F173-INDEX($F$4:$F$4000,MATCH(D173,$D$4:$D$4000,0))</f>
        <v>0.0294907407407407</v>
      </c>
    </row>
    <row r="174" customFormat="false" ht="15" hidden="false" customHeight="true" outlineLevel="0" collapsed="false">
      <c r="A174" s="19" t="n">
        <v>1715</v>
      </c>
      <c r="B174" s="20" t="s">
        <v>306</v>
      </c>
      <c r="C174" s="20" t="s">
        <v>307</v>
      </c>
      <c r="D174" s="21" t="s">
        <v>93</v>
      </c>
      <c r="E174" s="22"/>
      <c r="F174" s="22" t="n">
        <v>0.131168981481481</v>
      </c>
      <c r="G174" s="23" t="str">
        <f aca="false">TEXT(INT((HOUR(F174)*3600+MINUTE(F174)*60+SECOND(F174))/$I$2/60),"0")&amp;"."&amp;TEXT(MOD((HOUR(F174)*3600+MINUTE(F174)*60+SECOND(F174))/$I$2,60),"00")&amp;"/km"</f>
        <v>4.29/km</v>
      </c>
      <c r="H174" s="24" t="n">
        <f aca="false">F174-$F$4</f>
        <v>0.036712962962963</v>
      </c>
      <c r="I174" s="24" t="n">
        <f aca="false">F174-INDEX($F$4:$F$4000,MATCH(D174,$D$4:$D$4000,0))</f>
        <v>0.0140046296296296</v>
      </c>
    </row>
    <row r="175" customFormat="false" ht="15" hidden="false" customHeight="true" outlineLevel="0" collapsed="false">
      <c r="A175" s="19" t="n">
        <v>1716</v>
      </c>
      <c r="B175" s="20" t="s">
        <v>308</v>
      </c>
      <c r="C175" s="20" t="s">
        <v>181</v>
      </c>
      <c r="D175" s="21" t="s">
        <v>14</v>
      </c>
      <c r="E175" s="22"/>
      <c r="F175" s="22" t="n">
        <v>0.131180555555556</v>
      </c>
      <c r="G175" s="23" t="str">
        <f aca="false">TEXT(INT((HOUR(F175)*3600+MINUTE(F175)*60+SECOND(F175))/$I$2/60),"0")&amp;"."&amp;TEXT(MOD((HOUR(F175)*3600+MINUTE(F175)*60+SECOND(F175))/$I$2,60),"00")&amp;"/km"</f>
        <v>4.29/km</v>
      </c>
      <c r="H175" s="24" t="n">
        <f aca="false">F175-$F$4</f>
        <v>0.036724537037037</v>
      </c>
      <c r="I175" s="24" t="n">
        <f aca="false">F175-INDEX($F$4:$F$4000,MATCH(D175,$D$4:$D$4000,0))</f>
        <v>0.036724537037037</v>
      </c>
    </row>
    <row r="176" customFormat="false" ht="15" hidden="false" customHeight="true" outlineLevel="0" collapsed="false">
      <c r="A176" s="19" t="n">
        <v>1718</v>
      </c>
      <c r="B176" s="20" t="s">
        <v>309</v>
      </c>
      <c r="C176" s="20" t="s">
        <v>37</v>
      </c>
      <c r="D176" s="21" t="s">
        <v>24</v>
      </c>
      <c r="E176" s="22"/>
      <c r="F176" s="22" t="n">
        <v>0.131180555555556</v>
      </c>
      <c r="G176" s="23" t="str">
        <f aca="false">TEXT(INT((HOUR(F176)*3600+MINUTE(F176)*60+SECOND(F176))/$I$2/60),"0")&amp;"."&amp;TEXT(MOD((HOUR(F176)*3600+MINUTE(F176)*60+SECOND(F176))/$I$2,60),"00")&amp;"/km"</f>
        <v>4.29/km</v>
      </c>
      <c r="H176" s="24" t="n">
        <f aca="false">F176-$F$4</f>
        <v>0.036724537037037</v>
      </c>
      <c r="I176" s="24" t="n">
        <f aca="false">F176-INDEX($F$4:$F$4000,MATCH(D176,$D$4:$D$4000,0))</f>
        <v>0.029525462962963</v>
      </c>
    </row>
    <row r="177" customFormat="false" ht="15" hidden="false" customHeight="true" outlineLevel="0" collapsed="false">
      <c r="A177" s="19" t="n">
        <v>1721</v>
      </c>
      <c r="B177" s="20" t="s">
        <v>310</v>
      </c>
      <c r="C177" s="20" t="s">
        <v>311</v>
      </c>
      <c r="D177" s="21" t="s">
        <v>41</v>
      </c>
      <c r="E177" s="22"/>
      <c r="F177" s="22" t="n">
        <v>0.131203703703704</v>
      </c>
      <c r="G177" s="23" t="str">
        <f aca="false">TEXT(INT((HOUR(F177)*3600+MINUTE(F177)*60+SECOND(F177))/$I$2/60),"0")&amp;"."&amp;TEXT(MOD((HOUR(F177)*3600+MINUTE(F177)*60+SECOND(F177))/$I$2,60),"00")&amp;"/km"</f>
        <v>4.29/km</v>
      </c>
      <c r="H177" s="24" t="n">
        <f aca="false">F177-$F$4</f>
        <v>0.0367476851851852</v>
      </c>
      <c r="I177" s="24" t="n">
        <f aca="false">F177-INDEX($F$4:$F$4000,MATCH(D177,$D$4:$D$4000,0))</f>
        <v>0.0256828703703704</v>
      </c>
    </row>
    <row r="178" customFormat="false" ht="15" hidden="false" customHeight="true" outlineLevel="0" collapsed="false">
      <c r="A178" s="19" t="n">
        <v>1731</v>
      </c>
      <c r="B178" s="20" t="s">
        <v>312</v>
      </c>
      <c r="C178" s="20" t="s">
        <v>313</v>
      </c>
      <c r="D178" s="21" t="s">
        <v>24</v>
      </c>
      <c r="E178" s="22"/>
      <c r="F178" s="22" t="n">
        <v>0.131273148148148</v>
      </c>
      <c r="G178" s="23" t="str">
        <f aca="false">TEXT(INT((HOUR(F178)*3600+MINUTE(F178)*60+SECOND(F178))/$I$2/60),"0")&amp;"."&amp;TEXT(MOD((HOUR(F178)*3600+MINUTE(F178)*60+SECOND(F178))/$I$2,60),"00")&amp;"/km"</f>
        <v>4.29/km</v>
      </c>
      <c r="H178" s="24" t="n">
        <f aca="false">F178-$F$4</f>
        <v>0.0368171296296296</v>
      </c>
      <c r="I178" s="24" t="n">
        <f aca="false">F178-INDEX($F$4:$F$4000,MATCH(D178,$D$4:$D$4000,0))</f>
        <v>0.0296180555555556</v>
      </c>
    </row>
    <row r="179" customFormat="false" ht="15" hidden="false" customHeight="true" outlineLevel="0" collapsed="false">
      <c r="A179" s="19" t="n">
        <v>1744</v>
      </c>
      <c r="B179" s="20" t="s">
        <v>314</v>
      </c>
      <c r="C179" s="20" t="s">
        <v>224</v>
      </c>
      <c r="D179" s="21" t="s">
        <v>81</v>
      </c>
      <c r="E179" s="22"/>
      <c r="F179" s="22" t="n">
        <v>0.131354166666667</v>
      </c>
      <c r="G179" s="23" t="str">
        <f aca="false">TEXT(INT((HOUR(F179)*3600+MINUTE(F179)*60+SECOND(F179))/$I$2/60),"0")&amp;"."&amp;TEXT(MOD((HOUR(F179)*3600+MINUTE(F179)*60+SECOND(F179))/$I$2,60),"00")&amp;"/km"</f>
        <v>4.29/km</v>
      </c>
      <c r="H179" s="24" t="n">
        <f aca="false">F179-$F$4</f>
        <v>0.0368981481481481</v>
      </c>
      <c r="I179" s="24" t="n">
        <f aca="false">F179-INDEX($F$4:$F$4000,MATCH(D179,$D$4:$D$4000,0))</f>
        <v>0.0147453703703704</v>
      </c>
    </row>
    <row r="180" customFormat="false" ht="15" hidden="false" customHeight="true" outlineLevel="0" collapsed="false">
      <c r="A180" s="19" t="n">
        <v>1745</v>
      </c>
      <c r="B180" s="20" t="s">
        <v>315</v>
      </c>
      <c r="C180" s="20" t="s">
        <v>302</v>
      </c>
      <c r="D180" s="21" t="s">
        <v>24</v>
      </c>
      <c r="E180" s="22"/>
      <c r="F180" s="22" t="n">
        <v>0.131377314814815</v>
      </c>
      <c r="G180" s="23" t="str">
        <f aca="false">TEXT(INT((HOUR(F180)*3600+MINUTE(F180)*60+SECOND(F180))/$I$2/60),"0")&amp;"."&amp;TEXT(MOD((HOUR(F180)*3600+MINUTE(F180)*60+SECOND(F180))/$I$2,60),"00")&amp;"/km"</f>
        <v>4.29/km</v>
      </c>
      <c r="H180" s="24" t="n">
        <f aca="false">F180-$F$4</f>
        <v>0.0369212962962963</v>
      </c>
      <c r="I180" s="24" t="n">
        <f aca="false">F180-INDEX($F$4:$F$4000,MATCH(D180,$D$4:$D$4000,0))</f>
        <v>0.0297222222222222</v>
      </c>
    </row>
    <row r="181" customFormat="false" ht="15" hidden="false" customHeight="true" outlineLevel="0" collapsed="false">
      <c r="A181" s="19" t="n">
        <v>1748</v>
      </c>
      <c r="B181" s="20" t="s">
        <v>316</v>
      </c>
      <c r="C181" s="20" t="s">
        <v>224</v>
      </c>
      <c r="D181" s="21" t="s">
        <v>22</v>
      </c>
      <c r="E181" s="22"/>
      <c r="F181" s="22" t="n">
        <v>0.131388888888889</v>
      </c>
      <c r="G181" s="23" t="str">
        <f aca="false">TEXT(INT((HOUR(F181)*3600+MINUTE(F181)*60+SECOND(F181))/$I$2/60),"0")&amp;"."&amp;TEXT(MOD((HOUR(F181)*3600+MINUTE(F181)*60+SECOND(F181))/$I$2,60),"00")&amp;"/km"</f>
        <v>4.29/km</v>
      </c>
      <c r="H181" s="24" t="n">
        <f aca="false">F181-$F$4</f>
        <v>0.0369328703703704</v>
      </c>
      <c r="I181" s="24" t="n">
        <f aca="false">F181-INDEX($F$4:$F$4000,MATCH(D181,$D$4:$D$4000,0))</f>
        <v>0.029837962962963</v>
      </c>
    </row>
    <row r="182" customFormat="false" ht="15" hidden="false" customHeight="true" outlineLevel="0" collapsed="false">
      <c r="A182" s="19" t="n">
        <v>1749</v>
      </c>
      <c r="B182" s="20" t="s">
        <v>317</v>
      </c>
      <c r="C182" s="20" t="s">
        <v>304</v>
      </c>
      <c r="D182" s="21" t="s">
        <v>89</v>
      </c>
      <c r="E182" s="22"/>
      <c r="F182" s="22" t="n">
        <v>0.131388888888889</v>
      </c>
      <c r="G182" s="23" t="str">
        <f aca="false">TEXT(INT((HOUR(F182)*3600+MINUTE(F182)*60+SECOND(F182))/$I$2/60),"0")&amp;"."&amp;TEXT(MOD((HOUR(F182)*3600+MINUTE(F182)*60+SECOND(F182))/$I$2,60),"00")&amp;"/km"</f>
        <v>4.29/km</v>
      </c>
      <c r="H182" s="24" t="n">
        <f aca="false">F182-$F$4</f>
        <v>0.0369328703703704</v>
      </c>
      <c r="I182" s="24" t="n">
        <f aca="false">F182-INDEX($F$4:$F$4000,MATCH(D182,$D$4:$D$4000,0))</f>
        <v>0.0143402777777778</v>
      </c>
    </row>
    <row r="183" customFormat="false" ht="15" hidden="false" customHeight="true" outlineLevel="0" collapsed="false">
      <c r="A183" s="19" t="n">
        <v>1751</v>
      </c>
      <c r="B183" s="20" t="s">
        <v>318</v>
      </c>
      <c r="C183" s="20" t="s">
        <v>37</v>
      </c>
      <c r="D183" s="21" t="s">
        <v>41</v>
      </c>
      <c r="E183" s="22"/>
      <c r="F183" s="22" t="n">
        <v>0.131400462962963</v>
      </c>
      <c r="G183" s="23" t="str">
        <f aca="false">TEXT(INT((HOUR(F183)*3600+MINUTE(F183)*60+SECOND(F183))/$I$2/60),"0")&amp;"."&amp;TEXT(MOD((HOUR(F183)*3600+MINUTE(F183)*60+SECOND(F183))/$I$2,60),"00")&amp;"/km"</f>
        <v>4.29/km</v>
      </c>
      <c r="H183" s="24" t="n">
        <f aca="false">F183-$F$4</f>
        <v>0.0369444444444444</v>
      </c>
      <c r="I183" s="24" t="n">
        <f aca="false">F183-INDEX($F$4:$F$4000,MATCH(D183,$D$4:$D$4000,0))</f>
        <v>0.0258796296296296</v>
      </c>
    </row>
    <row r="184" customFormat="false" ht="15" hidden="false" customHeight="true" outlineLevel="0" collapsed="false">
      <c r="A184" s="19" t="n">
        <v>1753</v>
      </c>
      <c r="B184" s="20" t="s">
        <v>319</v>
      </c>
      <c r="C184" s="20" t="s">
        <v>55</v>
      </c>
      <c r="D184" s="21" t="s">
        <v>38</v>
      </c>
      <c r="E184" s="22"/>
      <c r="F184" s="22" t="n">
        <v>0.131412037037037</v>
      </c>
      <c r="G184" s="23" t="str">
        <f aca="false">TEXT(INT((HOUR(F184)*3600+MINUTE(F184)*60+SECOND(F184))/$I$2/60),"0")&amp;"."&amp;TEXT(MOD((HOUR(F184)*3600+MINUTE(F184)*60+SECOND(F184))/$I$2,60),"00")&amp;"/km"</f>
        <v>4.29/km</v>
      </c>
      <c r="H184" s="24" t="n">
        <f aca="false">F184-$F$4</f>
        <v>0.0369560185185185</v>
      </c>
      <c r="I184" s="24" t="n">
        <f aca="false">F184-INDEX($F$4:$F$4000,MATCH(D184,$D$4:$D$4000,0))</f>
        <v>0.0264814814814815</v>
      </c>
    </row>
    <row r="185" customFormat="false" ht="15" hidden="false" customHeight="true" outlineLevel="0" collapsed="false">
      <c r="A185" s="19" t="n">
        <v>1776</v>
      </c>
      <c r="B185" s="20" t="s">
        <v>320</v>
      </c>
      <c r="C185" s="20" t="s">
        <v>321</v>
      </c>
      <c r="D185" s="21" t="s">
        <v>322</v>
      </c>
      <c r="E185" s="22"/>
      <c r="F185" s="22" t="n">
        <v>0.131550925925926</v>
      </c>
      <c r="G185" s="23" t="str">
        <f aca="false">TEXT(INT((HOUR(F185)*3600+MINUTE(F185)*60+SECOND(F185))/$I$2/60),"0")&amp;"."&amp;TEXT(MOD((HOUR(F185)*3600+MINUTE(F185)*60+SECOND(F185))/$I$2,60),"00")&amp;"/km"</f>
        <v>4.29/km</v>
      </c>
      <c r="H185" s="24" t="n">
        <f aca="false">F185-$F$4</f>
        <v>0.0370949074074074</v>
      </c>
      <c r="I185" s="24" t="n">
        <f aca="false">F185-INDEX($F$4:$F$4000,MATCH(D185,$D$4:$D$4000,0))</f>
        <v>0</v>
      </c>
    </row>
    <row r="186" customFormat="false" ht="15" hidden="false" customHeight="true" outlineLevel="0" collapsed="false">
      <c r="A186" s="19" t="n">
        <v>1785</v>
      </c>
      <c r="B186" s="20" t="s">
        <v>323</v>
      </c>
      <c r="C186" s="20" t="s">
        <v>233</v>
      </c>
      <c r="D186" s="21" t="s">
        <v>46</v>
      </c>
      <c r="E186" s="22"/>
      <c r="F186" s="22" t="n">
        <v>0.131585648148148</v>
      </c>
      <c r="G186" s="23" t="str">
        <f aca="false">TEXT(INT((HOUR(F186)*3600+MINUTE(F186)*60+SECOND(F186))/$I$2/60),"0")&amp;"."&amp;TEXT(MOD((HOUR(F186)*3600+MINUTE(F186)*60+SECOND(F186))/$I$2,60),"00")&amp;"/km"</f>
        <v>4.29/km</v>
      </c>
      <c r="H186" s="24" t="n">
        <f aca="false">F186-$F$4</f>
        <v>0.0371296296296296</v>
      </c>
      <c r="I186" s="24" t="n">
        <f aca="false">F186-INDEX($F$4:$F$4000,MATCH(D186,$D$4:$D$4000,0))</f>
        <v>0.0234027777777778</v>
      </c>
    </row>
    <row r="187" customFormat="false" ht="15" hidden="false" customHeight="true" outlineLevel="0" collapsed="false">
      <c r="A187" s="19" t="n">
        <v>1800</v>
      </c>
      <c r="B187" s="20" t="s">
        <v>324</v>
      </c>
      <c r="C187" s="20" t="s">
        <v>325</v>
      </c>
      <c r="D187" s="21" t="s">
        <v>298</v>
      </c>
      <c r="E187" s="22"/>
      <c r="F187" s="22" t="n">
        <v>0.131655092592593</v>
      </c>
      <c r="G187" s="23" t="str">
        <f aca="false">TEXT(INT((HOUR(F187)*3600+MINUTE(F187)*60+SECOND(F187))/$I$2/60),"0")&amp;"."&amp;TEXT(MOD((HOUR(F187)*3600+MINUTE(F187)*60+SECOND(F187))/$I$2,60),"00")&amp;"/km"</f>
        <v>4.30/km</v>
      </c>
      <c r="H187" s="24" t="n">
        <f aca="false">F187-$F$4</f>
        <v>0.0371990740740741</v>
      </c>
      <c r="I187" s="24" t="n">
        <f aca="false">F187-INDEX($F$4:$F$4000,MATCH(D187,$D$4:$D$4000,0))</f>
        <v>0.000810185185185185</v>
      </c>
    </row>
    <row r="188" customFormat="false" ht="15" hidden="false" customHeight="true" outlineLevel="0" collapsed="false">
      <c r="A188" s="19" t="n">
        <v>1807</v>
      </c>
      <c r="B188" s="20" t="s">
        <v>326</v>
      </c>
      <c r="C188" s="20" t="s">
        <v>327</v>
      </c>
      <c r="D188" s="21" t="s">
        <v>24</v>
      </c>
      <c r="E188" s="22"/>
      <c r="F188" s="22" t="n">
        <v>0.131689814814815</v>
      </c>
      <c r="G188" s="23" t="str">
        <f aca="false">TEXT(INT((HOUR(F188)*3600+MINUTE(F188)*60+SECOND(F188))/$I$2/60),"0")&amp;"."&amp;TEXT(MOD((HOUR(F188)*3600+MINUTE(F188)*60+SECOND(F188))/$I$2,60),"00")&amp;"/km"</f>
        <v>4.30/km</v>
      </c>
      <c r="H188" s="24" t="n">
        <f aca="false">F188-$F$4</f>
        <v>0.0372337962962963</v>
      </c>
      <c r="I188" s="24" t="n">
        <f aca="false">F188-INDEX($F$4:$F$4000,MATCH(D188,$D$4:$D$4000,0))</f>
        <v>0.0300347222222222</v>
      </c>
    </row>
    <row r="189" customFormat="false" ht="15" hidden="false" customHeight="true" outlineLevel="0" collapsed="false">
      <c r="A189" s="19" t="n">
        <v>1814</v>
      </c>
      <c r="B189" s="20" t="s">
        <v>328</v>
      </c>
      <c r="C189" s="20" t="s">
        <v>329</v>
      </c>
      <c r="D189" s="21" t="s">
        <v>81</v>
      </c>
      <c r="E189" s="22"/>
      <c r="F189" s="22" t="n">
        <v>0.131747685185185</v>
      </c>
      <c r="G189" s="23" t="str">
        <f aca="false">TEXT(INT((HOUR(F189)*3600+MINUTE(F189)*60+SECOND(F189))/$I$2/60),"0")&amp;"."&amp;TEXT(MOD((HOUR(F189)*3600+MINUTE(F189)*60+SECOND(F189))/$I$2,60),"00")&amp;"/km"</f>
        <v>4.30/km</v>
      </c>
      <c r="H189" s="24" t="n">
        <f aca="false">F189-$F$4</f>
        <v>0.0372916666666667</v>
      </c>
      <c r="I189" s="24" t="n">
        <f aca="false">F189-INDEX($F$4:$F$4000,MATCH(D189,$D$4:$D$4000,0))</f>
        <v>0.0151388888888889</v>
      </c>
    </row>
    <row r="190" customFormat="false" ht="15" hidden="false" customHeight="true" outlineLevel="0" collapsed="false">
      <c r="A190" s="19" t="n">
        <v>1832</v>
      </c>
      <c r="B190" s="20" t="s">
        <v>330</v>
      </c>
      <c r="C190" s="20" t="s">
        <v>331</v>
      </c>
      <c r="D190" s="21" t="s">
        <v>41</v>
      </c>
      <c r="E190" s="22"/>
      <c r="F190" s="22" t="n">
        <v>0.131828703703704</v>
      </c>
      <c r="G190" s="23" t="str">
        <f aca="false">TEXT(INT((HOUR(F190)*3600+MINUTE(F190)*60+SECOND(F190))/$I$2/60),"0")&amp;"."&amp;TEXT(MOD((HOUR(F190)*3600+MINUTE(F190)*60+SECOND(F190))/$I$2,60),"00")&amp;"/km"</f>
        <v>4.30/km</v>
      </c>
      <c r="H190" s="24" t="n">
        <f aca="false">F190-$F$4</f>
        <v>0.0373726851851852</v>
      </c>
      <c r="I190" s="24" t="n">
        <f aca="false">F190-INDEX($F$4:$F$4000,MATCH(D190,$D$4:$D$4000,0))</f>
        <v>0.0263078703703704</v>
      </c>
    </row>
    <row r="191" customFormat="false" ht="15" hidden="false" customHeight="true" outlineLevel="0" collapsed="false">
      <c r="A191" s="19" t="n">
        <v>1854</v>
      </c>
      <c r="B191" s="20" t="s">
        <v>149</v>
      </c>
      <c r="C191" s="20" t="s">
        <v>201</v>
      </c>
      <c r="D191" s="21" t="s">
        <v>298</v>
      </c>
      <c r="E191" s="22"/>
      <c r="F191" s="22" t="n">
        <v>0.131956018518519</v>
      </c>
      <c r="G191" s="23" t="str">
        <f aca="false">TEXT(INT((HOUR(F191)*3600+MINUTE(F191)*60+SECOND(F191))/$I$2/60),"0")&amp;"."&amp;TEXT(MOD((HOUR(F191)*3600+MINUTE(F191)*60+SECOND(F191))/$I$2,60),"00")&amp;"/km"</f>
        <v>4.30/km</v>
      </c>
      <c r="H191" s="24" t="n">
        <f aca="false">F191-$F$4</f>
        <v>0.0375</v>
      </c>
      <c r="I191" s="24" t="n">
        <f aca="false">F191-INDEX($F$4:$F$4000,MATCH(D191,$D$4:$D$4000,0))</f>
        <v>0.00111111111111111</v>
      </c>
    </row>
    <row r="192" customFormat="false" ht="15" hidden="false" customHeight="true" outlineLevel="0" collapsed="false">
      <c r="A192" s="19" t="n">
        <v>1879</v>
      </c>
      <c r="B192" s="20" t="s">
        <v>332</v>
      </c>
      <c r="C192" s="20" t="s">
        <v>333</v>
      </c>
      <c r="D192" s="21" t="s">
        <v>183</v>
      </c>
      <c r="E192" s="22"/>
      <c r="F192" s="22" t="n">
        <v>0.13212962962963</v>
      </c>
      <c r="G192" s="23" t="str">
        <f aca="false">TEXT(INT((HOUR(F192)*3600+MINUTE(F192)*60+SECOND(F192))/$I$2/60),"0")&amp;"."&amp;TEXT(MOD((HOUR(F192)*3600+MINUTE(F192)*60+SECOND(F192))/$I$2,60),"00")&amp;"/km"</f>
        <v>4.31/km</v>
      </c>
      <c r="H192" s="24" t="n">
        <f aca="false">F192-$F$4</f>
        <v>0.0376736111111111</v>
      </c>
      <c r="I192" s="24" t="n">
        <f aca="false">F192-INDEX($F$4:$F$4000,MATCH(D192,$D$4:$D$4000,0))</f>
        <v>0.00861111111111111</v>
      </c>
    </row>
    <row r="193" customFormat="false" ht="15" hidden="false" customHeight="true" outlineLevel="0" collapsed="false">
      <c r="A193" s="19" t="n">
        <v>1884</v>
      </c>
      <c r="B193" s="20" t="s">
        <v>334</v>
      </c>
      <c r="C193" s="20" t="s">
        <v>61</v>
      </c>
      <c r="D193" s="21" t="s">
        <v>89</v>
      </c>
      <c r="E193" s="22"/>
      <c r="F193" s="22" t="n">
        <v>0.132152777777778</v>
      </c>
      <c r="G193" s="23" t="str">
        <f aca="false">TEXT(INT((HOUR(F193)*3600+MINUTE(F193)*60+SECOND(F193))/$I$2/60),"0")&amp;"."&amp;TEXT(MOD((HOUR(F193)*3600+MINUTE(F193)*60+SECOND(F193))/$I$2,60),"00")&amp;"/km"</f>
        <v>4.31/km</v>
      </c>
      <c r="H193" s="24" t="n">
        <f aca="false">F193-$F$4</f>
        <v>0.0376967592592593</v>
      </c>
      <c r="I193" s="24" t="n">
        <f aca="false">F193-INDEX($F$4:$F$4000,MATCH(D193,$D$4:$D$4000,0))</f>
        <v>0.0151041666666667</v>
      </c>
    </row>
    <row r="194" customFormat="false" ht="15" hidden="false" customHeight="true" outlineLevel="0" collapsed="false">
      <c r="A194" s="19" t="n">
        <v>1894</v>
      </c>
      <c r="B194" s="20" t="s">
        <v>335</v>
      </c>
      <c r="C194" s="20" t="s">
        <v>325</v>
      </c>
      <c r="D194" s="21" t="s">
        <v>89</v>
      </c>
      <c r="E194" s="22"/>
      <c r="F194" s="22" t="n">
        <v>0.132256944444444</v>
      </c>
      <c r="G194" s="23" t="str">
        <f aca="false">TEXT(INT((HOUR(F194)*3600+MINUTE(F194)*60+SECOND(F194))/$I$2/60),"0")&amp;"."&amp;TEXT(MOD((HOUR(F194)*3600+MINUTE(F194)*60+SECOND(F194))/$I$2,60),"00")&amp;"/km"</f>
        <v>4.31/km</v>
      </c>
      <c r="H194" s="24" t="n">
        <f aca="false">F194-$F$4</f>
        <v>0.0378009259259259</v>
      </c>
      <c r="I194" s="24" t="n">
        <f aca="false">F194-INDEX($F$4:$F$4000,MATCH(D194,$D$4:$D$4000,0))</f>
        <v>0.0152083333333333</v>
      </c>
    </row>
    <row r="195" customFormat="false" ht="15" hidden="false" customHeight="true" outlineLevel="0" collapsed="false">
      <c r="A195" s="19" t="n">
        <v>1915</v>
      </c>
      <c r="B195" s="20" t="s">
        <v>336</v>
      </c>
      <c r="C195" s="20" t="s">
        <v>337</v>
      </c>
      <c r="D195" s="21" t="s">
        <v>48</v>
      </c>
      <c r="E195" s="22"/>
      <c r="F195" s="22" t="n">
        <v>0.132372685185185</v>
      </c>
      <c r="G195" s="23" t="str">
        <f aca="false">TEXT(INT((HOUR(F195)*3600+MINUTE(F195)*60+SECOND(F195))/$I$2/60),"0")&amp;"."&amp;TEXT(MOD((HOUR(F195)*3600+MINUTE(F195)*60+SECOND(F195))/$I$2,60),"00")&amp;"/km"</f>
        <v>4.31/km</v>
      </c>
      <c r="H195" s="24" t="n">
        <f aca="false">F195-$F$4</f>
        <v>0.0379166666666667</v>
      </c>
      <c r="I195" s="24" t="n">
        <f aca="false">F195-INDEX($F$4:$F$4000,MATCH(D195,$D$4:$D$4000,0))</f>
        <v>0.0236226851851852</v>
      </c>
    </row>
    <row r="196" customFormat="false" ht="15" hidden="false" customHeight="true" outlineLevel="0" collapsed="false">
      <c r="A196" s="19" t="n">
        <v>1923</v>
      </c>
      <c r="B196" s="20" t="s">
        <v>338</v>
      </c>
      <c r="C196" s="20" t="s">
        <v>339</v>
      </c>
      <c r="D196" s="21" t="s">
        <v>95</v>
      </c>
      <c r="E196" s="22"/>
      <c r="F196" s="22" t="n">
        <v>0.132407407407407</v>
      </c>
      <c r="G196" s="23" t="str">
        <f aca="false">TEXT(INT((HOUR(F196)*3600+MINUTE(F196)*60+SECOND(F196))/$I$2/60),"0")&amp;"."&amp;TEXT(MOD((HOUR(F196)*3600+MINUTE(F196)*60+SECOND(F196))/$I$2,60),"00")&amp;"/km"</f>
        <v>4.31/km</v>
      </c>
      <c r="H196" s="24" t="n">
        <f aca="false">F196-$F$4</f>
        <v>0.0379513888888889</v>
      </c>
      <c r="I196" s="24" t="n">
        <f aca="false">F196-INDEX($F$4:$F$4000,MATCH(D196,$D$4:$D$4000,0))</f>
        <v>0.0150578703703704</v>
      </c>
    </row>
    <row r="197" customFormat="false" ht="15" hidden="false" customHeight="true" outlineLevel="0" collapsed="false">
      <c r="A197" s="19" t="n">
        <v>1929</v>
      </c>
      <c r="B197" s="20" t="s">
        <v>173</v>
      </c>
      <c r="C197" s="20" t="s">
        <v>340</v>
      </c>
      <c r="D197" s="21" t="s">
        <v>32</v>
      </c>
      <c r="E197" s="22"/>
      <c r="F197" s="22" t="n">
        <v>0.13244212962963</v>
      </c>
      <c r="G197" s="23" t="str">
        <f aca="false">TEXT(INT((HOUR(F197)*3600+MINUTE(F197)*60+SECOND(F197))/$I$2/60),"0")&amp;"."&amp;TEXT(MOD((HOUR(F197)*3600+MINUTE(F197)*60+SECOND(F197))/$I$2,60),"00")&amp;"/km"</f>
        <v>4.31/km</v>
      </c>
      <c r="H197" s="24" t="n">
        <f aca="false">F197-$F$4</f>
        <v>0.0379861111111111</v>
      </c>
      <c r="I197" s="24" t="n">
        <f aca="false">F197-INDEX($F$4:$F$4000,MATCH(D197,$D$4:$D$4000,0))</f>
        <v>0.0294907407407407</v>
      </c>
    </row>
    <row r="198" customFormat="false" ht="15" hidden="false" customHeight="true" outlineLevel="0" collapsed="false">
      <c r="A198" s="19" t="n">
        <v>1935</v>
      </c>
      <c r="B198" s="20" t="s">
        <v>341</v>
      </c>
      <c r="C198" s="20" t="s">
        <v>342</v>
      </c>
      <c r="D198" s="21" t="s">
        <v>343</v>
      </c>
      <c r="E198" s="22"/>
      <c r="F198" s="22" t="n">
        <v>0.132476851851852</v>
      </c>
      <c r="G198" s="23" t="str">
        <f aca="false">TEXT(INT((HOUR(F198)*3600+MINUTE(F198)*60+SECOND(F198))/$I$2/60),"0")&amp;"."&amp;TEXT(MOD((HOUR(F198)*3600+MINUTE(F198)*60+SECOND(F198))/$I$2,60),"00")&amp;"/km"</f>
        <v>4.31/km</v>
      </c>
      <c r="H198" s="24" t="n">
        <f aca="false">F198-$F$4</f>
        <v>0.0380208333333333</v>
      </c>
      <c r="I198" s="24" t="n">
        <f aca="false">F198-INDEX($F$4:$F$4000,MATCH(D198,$D$4:$D$4000,0))</f>
        <v>0</v>
      </c>
    </row>
    <row r="199" customFormat="false" ht="15" hidden="false" customHeight="true" outlineLevel="0" collapsed="false">
      <c r="A199" s="19" t="n">
        <v>1936</v>
      </c>
      <c r="B199" s="20" t="s">
        <v>344</v>
      </c>
      <c r="C199" s="20" t="s">
        <v>345</v>
      </c>
      <c r="D199" s="21" t="s">
        <v>346</v>
      </c>
      <c r="E199" s="22"/>
      <c r="F199" s="22" t="n">
        <v>0.132476851851852</v>
      </c>
      <c r="G199" s="23" t="str">
        <f aca="false">TEXT(INT((HOUR(F199)*3600+MINUTE(F199)*60+SECOND(F199))/$I$2/60),"0")&amp;"."&amp;TEXT(MOD((HOUR(F199)*3600+MINUTE(F199)*60+SECOND(F199))/$I$2,60),"00")&amp;"/km"</f>
        <v>4.31/km</v>
      </c>
      <c r="H199" s="24" t="n">
        <f aca="false">F199-$F$4</f>
        <v>0.0380208333333333</v>
      </c>
      <c r="I199" s="24" t="n">
        <f aca="false">F199-INDEX($F$4:$F$4000,MATCH(D199,$D$4:$D$4000,0))</f>
        <v>0</v>
      </c>
    </row>
    <row r="200" customFormat="false" ht="15" hidden="false" customHeight="true" outlineLevel="0" collapsed="false">
      <c r="A200" s="19" t="n">
        <v>1938</v>
      </c>
      <c r="B200" s="20" t="s">
        <v>347</v>
      </c>
      <c r="C200" s="20" t="s">
        <v>34</v>
      </c>
      <c r="D200" s="21" t="s">
        <v>89</v>
      </c>
      <c r="E200" s="22"/>
      <c r="F200" s="22" t="n">
        <v>0.132488425925926</v>
      </c>
      <c r="G200" s="23" t="str">
        <f aca="false">TEXT(INT((HOUR(F200)*3600+MINUTE(F200)*60+SECOND(F200))/$I$2/60),"0")&amp;"."&amp;TEXT(MOD((HOUR(F200)*3600+MINUTE(F200)*60+SECOND(F200))/$I$2,60),"00")&amp;"/km"</f>
        <v>4.31/km</v>
      </c>
      <c r="H200" s="24" t="n">
        <f aca="false">F200-$F$4</f>
        <v>0.0380324074074074</v>
      </c>
      <c r="I200" s="24" t="n">
        <f aca="false">F200-INDEX($F$4:$F$4000,MATCH(D200,$D$4:$D$4000,0))</f>
        <v>0.0154398148148148</v>
      </c>
    </row>
    <row r="201" customFormat="false" ht="15" hidden="false" customHeight="true" outlineLevel="0" collapsed="false">
      <c r="A201" s="19" t="n">
        <v>1939</v>
      </c>
      <c r="B201" s="20" t="s">
        <v>348</v>
      </c>
      <c r="C201" s="20" t="s">
        <v>76</v>
      </c>
      <c r="D201" s="21" t="s">
        <v>67</v>
      </c>
      <c r="E201" s="22"/>
      <c r="F201" s="22" t="n">
        <v>0.1325</v>
      </c>
      <c r="G201" s="23" t="str">
        <f aca="false">TEXT(INT((HOUR(F201)*3600+MINUTE(F201)*60+SECOND(F201))/$I$2/60),"0")&amp;"."&amp;TEXT(MOD((HOUR(F201)*3600+MINUTE(F201)*60+SECOND(F201))/$I$2,60),"00")&amp;"/km"</f>
        <v>4.31/km</v>
      </c>
      <c r="H201" s="24" t="n">
        <f aca="false">F201-$F$4</f>
        <v>0.0380439814814815</v>
      </c>
      <c r="I201" s="24" t="n">
        <f aca="false">F201-INDEX($F$4:$F$4000,MATCH(D201,$D$4:$D$4000,0))</f>
        <v>0.017349537037037</v>
      </c>
    </row>
    <row r="202" customFormat="false" ht="15" hidden="false" customHeight="true" outlineLevel="0" collapsed="false">
      <c r="A202" s="19" t="n">
        <v>1950</v>
      </c>
      <c r="B202" s="20" t="s">
        <v>349</v>
      </c>
      <c r="C202" s="20" t="s">
        <v>350</v>
      </c>
      <c r="D202" s="21" t="s">
        <v>14</v>
      </c>
      <c r="E202" s="22"/>
      <c r="F202" s="22" t="n">
        <v>0.132569444444444</v>
      </c>
      <c r="G202" s="23" t="str">
        <f aca="false">TEXT(INT((HOUR(F202)*3600+MINUTE(F202)*60+SECOND(F202))/$I$2/60),"0")&amp;"."&amp;TEXT(MOD((HOUR(F202)*3600+MINUTE(F202)*60+SECOND(F202))/$I$2,60),"00")&amp;"/km"</f>
        <v>4.31/km</v>
      </c>
      <c r="H202" s="24" t="n">
        <f aca="false">F202-$F$4</f>
        <v>0.0381134259259259</v>
      </c>
      <c r="I202" s="24" t="n">
        <f aca="false">F202-INDEX($F$4:$F$4000,MATCH(D202,$D$4:$D$4000,0))</f>
        <v>0.0381134259259259</v>
      </c>
    </row>
    <row r="203" customFormat="false" ht="15" hidden="false" customHeight="true" outlineLevel="0" collapsed="false">
      <c r="A203" s="19" t="n">
        <v>1953</v>
      </c>
      <c r="B203" s="20" t="s">
        <v>351</v>
      </c>
      <c r="C203" s="20" t="s">
        <v>352</v>
      </c>
      <c r="D203" s="21" t="s">
        <v>46</v>
      </c>
      <c r="E203" s="22"/>
      <c r="F203" s="22" t="n">
        <v>0.132592592592593</v>
      </c>
      <c r="G203" s="23" t="str">
        <f aca="false">TEXT(INT((HOUR(F203)*3600+MINUTE(F203)*60+SECOND(F203))/$I$2/60),"0")&amp;"."&amp;TEXT(MOD((HOUR(F203)*3600+MINUTE(F203)*60+SECOND(F203))/$I$2,60),"00")&amp;"/km"</f>
        <v>4.32/km</v>
      </c>
      <c r="H203" s="24" t="n">
        <f aca="false">F203-$F$4</f>
        <v>0.0381365740740741</v>
      </c>
      <c r="I203" s="24" t="n">
        <f aca="false">F203-INDEX($F$4:$F$4000,MATCH(D203,$D$4:$D$4000,0))</f>
        <v>0.0244097222222222</v>
      </c>
    </row>
    <row r="204" customFormat="false" ht="15" hidden="false" customHeight="true" outlineLevel="0" collapsed="false">
      <c r="A204" s="19" t="n">
        <v>2008</v>
      </c>
      <c r="B204" s="20" t="s">
        <v>353</v>
      </c>
      <c r="C204" s="20" t="s">
        <v>354</v>
      </c>
      <c r="D204" s="21" t="s">
        <v>46</v>
      </c>
      <c r="E204" s="22"/>
      <c r="F204" s="22" t="n">
        <v>0.132939814814815</v>
      </c>
      <c r="G204" s="23" t="str">
        <f aca="false">TEXT(INT((HOUR(F204)*3600+MINUTE(F204)*60+SECOND(F204))/$I$2/60),"0")&amp;"."&amp;TEXT(MOD((HOUR(F204)*3600+MINUTE(F204)*60+SECOND(F204))/$I$2,60),"00")&amp;"/km"</f>
        <v>4.32/km</v>
      </c>
      <c r="H204" s="24" t="n">
        <f aca="false">F204-$F$4</f>
        <v>0.0384837962962963</v>
      </c>
      <c r="I204" s="24" t="n">
        <f aca="false">F204-INDEX($F$4:$F$4000,MATCH(D204,$D$4:$D$4000,0))</f>
        <v>0.0247569444444444</v>
      </c>
    </row>
    <row r="205" customFormat="false" ht="15" hidden="false" customHeight="true" outlineLevel="0" collapsed="false">
      <c r="A205" s="19" t="n">
        <v>2010</v>
      </c>
      <c r="B205" s="20" t="s">
        <v>355</v>
      </c>
      <c r="C205" s="20" t="s">
        <v>356</v>
      </c>
      <c r="D205" s="21" t="s">
        <v>22</v>
      </c>
      <c r="E205" s="22"/>
      <c r="F205" s="22" t="n">
        <v>0.132974537037037</v>
      </c>
      <c r="G205" s="23" t="str">
        <f aca="false">TEXT(INT((HOUR(F205)*3600+MINUTE(F205)*60+SECOND(F205))/$I$2/60),"0")&amp;"."&amp;TEXT(MOD((HOUR(F205)*3600+MINUTE(F205)*60+SECOND(F205))/$I$2,60),"00")&amp;"/km"</f>
        <v>4.32/km</v>
      </c>
      <c r="H205" s="24" t="n">
        <f aca="false">F205-$F$4</f>
        <v>0.0385185185185185</v>
      </c>
      <c r="I205" s="24" t="n">
        <f aca="false">F205-INDEX($F$4:$F$4000,MATCH(D205,$D$4:$D$4000,0))</f>
        <v>0.0314236111111111</v>
      </c>
    </row>
    <row r="206" customFormat="false" ht="15" hidden="false" customHeight="true" outlineLevel="0" collapsed="false">
      <c r="A206" s="19" t="n">
        <v>2019</v>
      </c>
      <c r="B206" s="20" t="s">
        <v>357</v>
      </c>
      <c r="C206" s="20" t="s">
        <v>61</v>
      </c>
      <c r="D206" s="21" t="s">
        <v>95</v>
      </c>
      <c r="E206" s="22"/>
      <c r="F206" s="22" t="n">
        <v>0.133020833333333</v>
      </c>
      <c r="G206" s="23" t="str">
        <f aca="false">TEXT(INT((HOUR(F206)*3600+MINUTE(F206)*60+SECOND(F206))/$I$2/60),"0")&amp;"."&amp;TEXT(MOD((HOUR(F206)*3600+MINUTE(F206)*60+SECOND(F206))/$I$2,60),"00")&amp;"/km"</f>
        <v>4.32/km</v>
      </c>
      <c r="H206" s="24" t="n">
        <f aca="false">F206-$F$4</f>
        <v>0.0385648148148148</v>
      </c>
      <c r="I206" s="24" t="n">
        <f aca="false">F206-INDEX($F$4:$F$4000,MATCH(D206,$D$4:$D$4000,0))</f>
        <v>0.0156712962962963</v>
      </c>
    </row>
    <row r="207" customFormat="false" ht="15" hidden="false" customHeight="true" outlineLevel="0" collapsed="false">
      <c r="A207" s="19" t="n">
        <v>2023</v>
      </c>
      <c r="B207" s="20" t="s">
        <v>358</v>
      </c>
      <c r="C207" s="20" t="s">
        <v>37</v>
      </c>
      <c r="D207" s="21" t="s">
        <v>263</v>
      </c>
      <c r="E207" s="22"/>
      <c r="F207" s="22" t="n">
        <v>0.133043981481481</v>
      </c>
      <c r="G207" s="23" t="str">
        <f aca="false">TEXT(INT((HOUR(F207)*3600+MINUTE(F207)*60+SECOND(F207))/$I$2/60),"0")&amp;"."&amp;TEXT(MOD((HOUR(F207)*3600+MINUTE(F207)*60+SECOND(F207))/$I$2,60),"00")&amp;"/km"</f>
        <v>4.32/km</v>
      </c>
      <c r="H207" s="24" t="n">
        <f aca="false">F207-$F$4</f>
        <v>0.038587962962963</v>
      </c>
      <c r="I207" s="24" t="n">
        <f aca="false">F207-INDEX($F$4:$F$4000,MATCH(D207,$D$4:$D$4000,0))</f>
        <v>0.00434027777777778</v>
      </c>
    </row>
    <row r="208" customFormat="false" ht="15" hidden="false" customHeight="true" outlineLevel="0" collapsed="false">
      <c r="A208" s="19" t="n">
        <v>2029</v>
      </c>
      <c r="B208" s="20" t="s">
        <v>359</v>
      </c>
      <c r="C208" s="20" t="s">
        <v>179</v>
      </c>
      <c r="D208" s="21" t="s">
        <v>81</v>
      </c>
      <c r="E208" s="22"/>
      <c r="F208" s="22" t="n">
        <v>0.133078703703704</v>
      </c>
      <c r="G208" s="23" t="str">
        <f aca="false">TEXT(INT((HOUR(F208)*3600+MINUTE(F208)*60+SECOND(F208))/$I$2/60),"0")&amp;"."&amp;TEXT(MOD((HOUR(F208)*3600+MINUTE(F208)*60+SECOND(F208))/$I$2,60),"00")&amp;"/km"</f>
        <v>4.32/km</v>
      </c>
      <c r="H208" s="24" t="n">
        <f aca="false">F208-$F$4</f>
        <v>0.0386226851851852</v>
      </c>
      <c r="I208" s="24" t="n">
        <f aca="false">F208-INDEX($F$4:$F$4000,MATCH(D208,$D$4:$D$4000,0))</f>
        <v>0.0164699074074074</v>
      </c>
    </row>
    <row r="209" customFormat="false" ht="15" hidden="false" customHeight="true" outlineLevel="0" collapsed="false">
      <c r="A209" s="19" t="n">
        <v>2032</v>
      </c>
      <c r="B209" s="20" t="s">
        <v>360</v>
      </c>
      <c r="C209" s="20" t="s">
        <v>137</v>
      </c>
      <c r="D209" s="21" t="s">
        <v>14</v>
      </c>
      <c r="E209" s="22"/>
      <c r="F209" s="22" t="n">
        <v>0.133125</v>
      </c>
      <c r="G209" s="23" t="str">
        <f aca="false">TEXT(INT((HOUR(F209)*3600+MINUTE(F209)*60+SECOND(F209))/$I$2/60),"0")&amp;"."&amp;TEXT(MOD((HOUR(F209)*3600+MINUTE(F209)*60+SECOND(F209))/$I$2,60),"00")&amp;"/km"</f>
        <v>4.33/km</v>
      </c>
      <c r="H209" s="24" t="n">
        <f aca="false">F209-$F$4</f>
        <v>0.0386689814814815</v>
      </c>
      <c r="I209" s="24" t="n">
        <f aca="false">F209-INDEX($F$4:$F$4000,MATCH(D209,$D$4:$D$4000,0))</f>
        <v>0.0386689814814815</v>
      </c>
    </row>
    <row r="210" customFormat="false" ht="15" hidden="false" customHeight="true" outlineLevel="0" collapsed="false">
      <c r="A210" s="19" t="n">
        <v>2061</v>
      </c>
      <c r="B210" s="20" t="s">
        <v>361</v>
      </c>
      <c r="C210" s="20" t="s">
        <v>362</v>
      </c>
      <c r="D210" s="21" t="s">
        <v>62</v>
      </c>
      <c r="E210" s="22"/>
      <c r="F210" s="22" t="n">
        <v>0.133333333333333</v>
      </c>
      <c r="G210" s="23" t="str">
        <f aca="false">TEXT(INT((HOUR(F210)*3600+MINUTE(F210)*60+SECOND(F210))/$I$2/60),"0")&amp;"."&amp;TEXT(MOD((HOUR(F210)*3600+MINUTE(F210)*60+SECOND(F210))/$I$2,60),"00")&amp;"/km"</f>
        <v>4.33/km</v>
      </c>
      <c r="H210" s="24" t="n">
        <f aca="false">F210-$F$4</f>
        <v>0.0388773148148148</v>
      </c>
      <c r="I210" s="24" t="n">
        <f aca="false">F210-INDEX($F$4:$F$4000,MATCH(D210,$D$4:$D$4000,0))</f>
        <v>0.0183680555555556</v>
      </c>
    </row>
    <row r="211" customFormat="false" ht="15" hidden="false" customHeight="true" outlineLevel="0" collapsed="false">
      <c r="A211" s="19" t="n">
        <v>2077</v>
      </c>
      <c r="B211" s="20" t="s">
        <v>363</v>
      </c>
      <c r="C211" s="20" t="s">
        <v>364</v>
      </c>
      <c r="D211" s="21" t="s">
        <v>183</v>
      </c>
      <c r="E211" s="22"/>
      <c r="F211" s="22" t="n">
        <v>0.133414351851852</v>
      </c>
      <c r="G211" s="23" t="str">
        <f aca="false">TEXT(INT((HOUR(F211)*3600+MINUTE(F211)*60+SECOND(F211))/$I$2/60),"0")&amp;"."&amp;TEXT(MOD((HOUR(F211)*3600+MINUTE(F211)*60+SECOND(F211))/$I$2,60),"00")&amp;"/km"</f>
        <v>4.33/km</v>
      </c>
      <c r="H211" s="24" t="n">
        <f aca="false">F211-$F$4</f>
        <v>0.0389583333333333</v>
      </c>
      <c r="I211" s="24" t="n">
        <f aca="false">F211-INDEX($F$4:$F$4000,MATCH(D211,$D$4:$D$4000,0))</f>
        <v>0.00989583333333333</v>
      </c>
    </row>
    <row r="212" customFormat="false" ht="15" hidden="false" customHeight="true" outlineLevel="0" collapsed="false">
      <c r="A212" s="19" t="n">
        <v>2093</v>
      </c>
      <c r="B212" s="20" t="s">
        <v>365</v>
      </c>
      <c r="C212" s="20" t="s">
        <v>31</v>
      </c>
      <c r="D212" s="21" t="s">
        <v>67</v>
      </c>
      <c r="E212" s="22"/>
      <c r="F212" s="22" t="n">
        <v>0.133518518518519</v>
      </c>
      <c r="G212" s="23" t="str">
        <f aca="false">TEXT(INT((HOUR(F212)*3600+MINUTE(F212)*60+SECOND(F212))/$I$2/60),"0")&amp;"."&amp;TEXT(MOD((HOUR(F212)*3600+MINUTE(F212)*60+SECOND(F212))/$I$2,60),"00")&amp;"/km"</f>
        <v>4.33/km</v>
      </c>
      <c r="H212" s="24" t="n">
        <f aca="false">F212-$F$4</f>
        <v>0.0390625</v>
      </c>
      <c r="I212" s="24" t="n">
        <f aca="false">F212-INDEX($F$4:$F$4000,MATCH(D212,$D$4:$D$4000,0))</f>
        <v>0.0183680555555556</v>
      </c>
    </row>
    <row r="213" customFormat="false" ht="15" hidden="false" customHeight="true" outlineLevel="0" collapsed="false">
      <c r="A213" s="19" t="n">
        <v>2104</v>
      </c>
      <c r="B213" s="20" t="s">
        <v>366</v>
      </c>
      <c r="C213" s="20" t="s">
        <v>162</v>
      </c>
      <c r="D213" s="21" t="s">
        <v>38</v>
      </c>
      <c r="E213" s="22"/>
      <c r="F213" s="22" t="n">
        <v>0.133576388888889</v>
      </c>
      <c r="G213" s="23" t="str">
        <f aca="false">TEXT(INT((HOUR(F213)*3600+MINUTE(F213)*60+SECOND(F213))/$I$2/60),"0")&amp;"."&amp;TEXT(MOD((HOUR(F213)*3600+MINUTE(F213)*60+SECOND(F213))/$I$2,60),"00")&amp;"/km"</f>
        <v>4.34/km</v>
      </c>
      <c r="H213" s="24" t="n">
        <f aca="false">F213-$F$4</f>
        <v>0.0391203703703704</v>
      </c>
      <c r="I213" s="24" t="n">
        <f aca="false">F213-INDEX($F$4:$F$4000,MATCH(D213,$D$4:$D$4000,0))</f>
        <v>0.0286458333333333</v>
      </c>
    </row>
    <row r="214" customFormat="false" ht="15" hidden="false" customHeight="true" outlineLevel="0" collapsed="false">
      <c r="A214" s="19" t="n">
        <v>2107</v>
      </c>
      <c r="B214" s="20" t="s">
        <v>367</v>
      </c>
      <c r="C214" s="20" t="s">
        <v>337</v>
      </c>
      <c r="D214" s="21" t="s">
        <v>93</v>
      </c>
      <c r="E214" s="22"/>
      <c r="F214" s="22" t="n">
        <v>0.133587962962963</v>
      </c>
      <c r="G214" s="23" t="str">
        <f aca="false">TEXT(INT((HOUR(F214)*3600+MINUTE(F214)*60+SECOND(F214))/$I$2/60),"0")&amp;"."&amp;TEXT(MOD((HOUR(F214)*3600+MINUTE(F214)*60+SECOND(F214))/$I$2,60),"00")&amp;"/km"</f>
        <v>4.34/km</v>
      </c>
      <c r="H214" s="24" t="n">
        <f aca="false">F214-$F$4</f>
        <v>0.0391319444444444</v>
      </c>
      <c r="I214" s="24" t="n">
        <f aca="false">F214-INDEX($F$4:$F$4000,MATCH(D214,$D$4:$D$4000,0))</f>
        <v>0.0164236111111111</v>
      </c>
    </row>
    <row r="215" customFormat="false" ht="15" hidden="false" customHeight="true" outlineLevel="0" collapsed="false">
      <c r="A215" s="19" t="n">
        <v>2128</v>
      </c>
      <c r="B215" s="20" t="s">
        <v>368</v>
      </c>
      <c r="C215" s="20" t="s">
        <v>137</v>
      </c>
      <c r="D215" s="21" t="s">
        <v>59</v>
      </c>
      <c r="E215" s="22"/>
      <c r="F215" s="22" t="n">
        <v>0.133715277777778</v>
      </c>
      <c r="G215" s="23" t="str">
        <f aca="false">TEXT(INT((HOUR(F215)*3600+MINUTE(F215)*60+SECOND(F215))/$I$2/60),"0")&amp;"."&amp;TEXT(MOD((HOUR(F215)*3600+MINUTE(F215)*60+SECOND(F215))/$I$2,60),"00")&amp;"/km"</f>
        <v>4.34/km</v>
      </c>
      <c r="H215" s="24" t="n">
        <f aca="false">F215-$F$4</f>
        <v>0.0392592592592593</v>
      </c>
      <c r="I215" s="24" t="n">
        <f aca="false">F215-INDEX($F$4:$F$4000,MATCH(D215,$D$4:$D$4000,0))</f>
        <v>0.0194791666666667</v>
      </c>
    </row>
    <row r="216" customFormat="false" ht="15" hidden="false" customHeight="true" outlineLevel="0" collapsed="false">
      <c r="A216" s="19" t="n">
        <v>2140</v>
      </c>
      <c r="B216" s="20" t="s">
        <v>369</v>
      </c>
      <c r="C216" s="20" t="s">
        <v>370</v>
      </c>
      <c r="D216" s="21" t="s">
        <v>84</v>
      </c>
      <c r="E216" s="22"/>
      <c r="F216" s="22" t="n">
        <v>0.133784722222222</v>
      </c>
      <c r="G216" s="23" t="str">
        <f aca="false">TEXT(INT((HOUR(F216)*3600+MINUTE(F216)*60+SECOND(F216))/$I$2/60),"0")&amp;"."&amp;TEXT(MOD((HOUR(F216)*3600+MINUTE(F216)*60+SECOND(F216))/$I$2,60),"00")&amp;"/km"</f>
        <v>4.34/km</v>
      </c>
      <c r="H216" s="24" t="n">
        <f aca="false">F216-$F$4</f>
        <v>0.0393287037037037</v>
      </c>
      <c r="I216" s="24" t="n">
        <f aca="false">F216-INDEX($F$4:$F$4000,MATCH(D216,$D$4:$D$4000,0))</f>
        <v>0.0171180555555556</v>
      </c>
    </row>
    <row r="217" customFormat="false" ht="15" hidden="false" customHeight="true" outlineLevel="0" collapsed="false">
      <c r="A217" s="19" t="n">
        <v>2144</v>
      </c>
      <c r="B217" s="20" t="s">
        <v>371</v>
      </c>
      <c r="C217" s="20" t="s">
        <v>372</v>
      </c>
      <c r="D217" s="21" t="s">
        <v>373</v>
      </c>
      <c r="E217" s="22"/>
      <c r="F217" s="22" t="n">
        <v>0.13380787037037</v>
      </c>
      <c r="G217" s="23" t="str">
        <f aca="false">TEXT(INT((HOUR(F217)*3600+MINUTE(F217)*60+SECOND(F217))/$I$2/60),"0")&amp;"."&amp;TEXT(MOD((HOUR(F217)*3600+MINUTE(F217)*60+SECOND(F217))/$I$2,60),"00")&amp;"/km"</f>
        <v>4.34/km</v>
      </c>
      <c r="H217" s="24" t="n">
        <f aca="false">F217-$F$4</f>
        <v>0.0393518518518519</v>
      </c>
      <c r="I217" s="24" t="n">
        <f aca="false">F217-INDEX($F$4:$F$4000,MATCH(D217,$D$4:$D$4000,0))</f>
        <v>0</v>
      </c>
    </row>
    <row r="218" customFormat="false" ht="15" hidden="false" customHeight="true" outlineLevel="0" collapsed="false">
      <c r="A218" s="19" t="n">
        <v>2202</v>
      </c>
      <c r="B218" s="20" t="s">
        <v>374</v>
      </c>
      <c r="C218" s="20" t="s">
        <v>31</v>
      </c>
      <c r="D218" s="21" t="s">
        <v>14</v>
      </c>
      <c r="E218" s="22"/>
      <c r="F218" s="22" t="n">
        <v>0.134201388888889</v>
      </c>
      <c r="G218" s="23" t="str">
        <f aca="false">TEXT(INT((HOUR(F218)*3600+MINUTE(F218)*60+SECOND(F218))/$I$2/60),"0")&amp;"."&amp;TEXT(MOD((HOUR(F218)*3600+MINUTE(F218)*60+SECOND(F218))/$I$2,60),"00")&amp;"/km"</f>
        <v>4.35/km</v>
      </c>
      <c r="H218" s="24" t="n">
        <f aca="false">F218-$F$4</f>
        <v>0.0397453703703704</v>
      </c>
      <c r="I218" s="24" t="n">
        <f aca="false">F218-INDEX($F$4:$F$4000,MATCH(D218,$D$4:$D$4000,0))</f>
        <v>0.0397453703703704</v>
      </c>
    </row>
    <row r="219" customFormat="false" ht="15" hidden="false" customHeight="true" outlineLevel="0" collapsed="false">
      <c r="A219" s="19" t="n">
        <v>2220</v>
      </c>
      <c r="B219" s="20" t="s">
        <v>375</v>
      </c>
      <c r="C219" s="20" t="s">
        <v>124</v>
      </c>
      <c r="D219" s="21" t="s">
        <v>62</v>
      </c>
      <c r="E219" s="22"/>
      <c r="F219" s="22" t="n">
        <v>0.134293981481481</v>
      </c>
      <c r="G219" s="23" t="str">
        <f aca="false">TEXT(INT((HOUR(F219)*3600+MINUTE(F219)*60+SECOND(F219))/$I$2/60),"0")&amp;"."&amp;TEXT(MOD((HOUR(F219)*3600+MINUTE(F219)*60+SECOND(F219))/$I$2,60),"00")&amp;"/km"</f>
        <v>4.35/km</v>
      </c>
      <c r="H219" s="24" t="n">
        <f aca="false">F219-$F$4</f>
        <v>0.039837962962963</v>
      </c>
      <c r="I219" s="24" t="n">
        <f aca="false">F219-INDEX($F$4:$F$4000,MATCH(D219,$D$4:$D$4000,0))</f>
        <v>0.0193287037037037</v>
      </c>
    </row>
    <row r="220" customFormat="false" ht="15" hidden="false" customHeight="true" outlineLevel="0" collapsed="false">
      <c r="A220" s="19" t="n">
        <v>2222</v>
      </c>
      <c r="B220" s="20" t="s">
        <v>376</v>
      </c>
      <c r="C220" s="20" t="s">
        <v>340</v>
      </c>
      <c r="D220" s="21" t="s">
        <v>133</v>
      </c>
      <c r="E220" s="22"/>
      <c r="F220" s="22" t="n">
        <v>0.134305555555556</v>
      </c>
      <c r="G220" s="23" t="str">
        <f aca="false">TEXT(INT((HOUR(F220)*3600+MINUTE(F220)*60+SECOND(F220))/$I$2/60),"0")&amp;"."&amp;TEXT(MOD((HOUR(F220)*3600+MINUTE(F220)*60+SECOND(F220))/$I$2,60),"00")&amp;"/km"</f>
        <v>4.35/km</v>
      </c>
      <c r="H220" s="24" t="n">
        <f aca="false">F220-$F$4</f>
        <v>0.039849537037037</v>
      </c>
      <c r="I220" s="24" t="n">
        <f aca="false">F220-INDEX($F$4:$F$4000,MATCH(D220,$D$4:$D$4000,0))</f>
        <v>0.0135763888888889</v>
      </c>
    </row>
    <row r="221" customFormat="false" ht="15" hidden="false" customHeight="true" outlineLevel="0" collapsed="false">
      <c r="A221" s="19" t="n">
        <v>2224</v>
      </c>
      <c r="B221" s="20" t="s">
        <v>377</v>
      </c>
      <c r="C221" s="20" t="s">
        <v>378</v>
      </c>
      <c r="D221" s="21" t="s">
        <v>379</v>
      </c>
      <c r="E221" s="22"/>
      <c r="F221" s="22" t="n">
        <v>0.134305555555556</v>
      </c>
      <c r="G221" s="23" t="str">
        <f aca="false">TEXT(INT((HOUR(F221)*3600+MINUTE(F221)*60+SECOND(F221))/$I$2/60),"0")&amp;"."&amp;TEXT(MOD((HOUR(F221)*3600+MINUTE(F221)*60+SECOND(F221))/$I$2,60),"00")&amp;"/km"</f>
        <v>4.35/km</v>
      </c>
      <c r="H221" s="24" t="n">
        <f aca="false">F221-$F$4</f>
        <v>0.039849537037037</v>
      </c>
      <c r="I221" s="24" t="n">
        <f aca="false">F221-INDEX($F$4:$F$4000,MATCH(D221,$D$4:$D$4000,0))</f>
        <v>0</v>
      </c>
    </row>
    <row r="222" customFormat="false" ht="15" hidden="false" customHeight="true" outlineLevel="0" collapsed="false">
      <c r="A222" s="19" t="n">
        <v>2226</v>
      </c>
      <c r="B222" s="20" t="s">
        <v>380</v>
      </c>
      <c r="C222" s="20" t="s">
        <v>381</v>
      </c>
      <c r="D222" s="21" t="s">
        <v>41</v>
      </c>
      <c r="E222" s="22"/>
      <c r="F222" s="22" t="n">
        <v>0.13431712962963</v>
      </c>
      <c r="G222" s="23" t="str">
        <f aca="false">TEXT(INT((HOUR(F222)*3600+MINUTE(F222)*60+SECOND(F222))/$I$2/60),"0")&amp;"."&amp;TEXT(MOD((HOUR(F222)*3600+MINUTE(F222)*60+SECOND(F222))/$I$2,60),"00")&amp;"/km"</f>
        <v>4.35/km</v>
      </c>
      <c r="H222" s="24" t="n">
        <f aca="false">F222-$F$4</f>
        <v>0.0398611111111111</v>
      </c>
      <c r="I222" s="24" t="n">
        <f aca="false">F222-INDEX($F$4:$F$4000,MATCH(D222,$D$4:$D$4000,0))</f>
        <v>0.0287962962962963</v>
      </c>
    </row>
    <row r="223" customFormat="false" ht="15" hidden="false" customHeight="true" outlineLevel="0" collapsed="false">
      <c r="A223" s="19" t="n">
        <v>2229</v>
      </c>
      <c r="B223" s="20" t="s">
        <v>382</v>
      </c>
      <c r="C223" s="20" t="s">
        <v>19</v>
      </c>
      <c r="D223" s="21" t="s">
        <v>17</v>
      </c>
      <c r="E223" s="22"/>
      <c r="F223" s="22" t="n">
        <v>0.134351851851852</v>
      </c>
      <c r="G223" s="23" t="str">
        <f aca="false">TEXT(INT((HOUR(F223)*3600+MINUTE(F223)*60+SECOND(F223))/$I$2/60),"0")&amp;"."&amp;TEXT(MOD((HOUR(F223)*3600+MINUTE(F223)*60+SECOND(F223))/$I$2,60),"00")&amp;"/km"</f>
        <v>4.35/km</v>
      </c>
      <c r="H223" s="24" t="n">
        <f aca="false">F223-$F$4</f>
        <v>0.0398958333333333</v>
      </c>
      <c r="I223" s="24" t="n">
        <f aca="false">F223-INDEX($F$4:$F$4000,MATCH(D223,$D$4:$D$4000,0))</f>
        <v>0.0353240740740741</v>
      </c>
    </row>
    <row r="224" customFormat="false" ht="15" hidden="false" customHeight="true" outlineLevel="0" collapsed="false">
      <c r="A224" s="19" t="n">
        <v>2266</v>
      </c>
      <c r="B224" s="20" t="s">
        <v>261</v>
      </c>
      <c r="C224" s="20" t="s">
        <v>383</v>
      </c>
      <c r="D224" s="21" t="s">
        <v>298</v>
      </c>
      <c r="E224" s="22"/>
      <c r="F224" s="22" t="n">
        <v>0.134583333333333</v>
      </c>
      <c r="G224" s="23" t="str">
        <f aca="false">TEXT(INT((HOUR(F224)*3600+MINUTE(F224)*60+SECOND(F224))/$I$2/60),"0")&amp;"."&amp;TEXT(MOD((HOUR(F224)*3600+MINUTE(F224)*60+SECOND(F224))/$I$2,60),"00")&amp;"/km"</f>
        <v>4.36/km</v>
      </c>
      <c r="H224" s="24" t="n">
        <f aca="false">F224-$F$4</f>
        <v>0.0401273148148148</v>
      </c>
      <c r="I224" s="24" t="n">
        <f aca="false">F224-INDEX($F$4:$F$4000,MATCH(D224,$D$4:$D$4000,0))</f>
        <v>0.00373842592592593</v>
      </c>
    </row>
    <row r="225" customFormat="false" ht="15" hidden="false" customHeight="true" outlineLevel="0" collapsed="false">
      <c r="A225" s="19" t="n">
        <v>2269</v>
      </c>
      <c r="B225" s="20" t="s">
        <v>384</v>
      </c>
      <c r="C225" s="20" t="s">
        <v>122</v>
      </c>
      <c r="D225" s="21" t="s">
        <v>46</v>
      </c>
      <c r="E225" s="22"/>
      <c r="F225" s="22" t="n">
        <v>0.134606481481482</v>
      </c>
      <c r="G225" s="23" t="str">
        <f aca="false">TEXT(INT((HOUR(F225)*3600+MINUTE(F225)*60+SECOND(F225))/$I$2/60),"0")&amp;"."&amp;TEXT(MOD((HOUR(F225)*3600+MINUTE(F225)*60+SECOND(F225))/$I$2,60),"00")&amp;"/km"</f>
        <v>4.36/km</v>
      </c>
      <c r="H225" s="24" t="n">
        <f aca="false">F225-$F$4</f>
        <v>0.040150462962963</v>
      </c>
      <c r="I225" s="24" t="n">
        <f aca="false">F225-INDEX($F$4:$F$4000,MATCH(D225,$D$4:$D$4000,0))</f>
        <v>0.0264236111111111</v>
      </c>
    </row>
    <row r="226" customFormat="false" ht="15" hidden="false" customHeight="true" outlineLevel="0" collapsed="false">
      <c r="A226" s="19" t="n">
        <v>2272</v>
      </c>
      <c r="B226" s="20" t="s">
        <v>385</v>
      </c>
      <c r="C226" s="20" t="s">
        <v>45</v>
      </c>
      <c r="D226" s="21" t="s">
        <v>14</v>
      </c>
      <c r="E226" s="22"/>
      <c r="F226" s="22" t="n">
        <v>0.134618055555556</v>
      </c>
      <c r="G226" s="23" t="str">
        <f aca="false">TEXT(INT((HOUR(F226)*3600+MINUTE(F226)*60+SECOND(F226))/$I$2/60),"0")&amp;"."&amp;TEXT(MOD((HOUR(F226)*3600+MINUTE(F226)*60+SECOND(F226))/$I$2,60),"00")&amp;"/km"</f>
        <v>4.36/km</v>
      </c>
      <c r="H226" s="24" t="n">
        <f aca="false">F226-$F$4</f>
        <v>0.040162037037037</v>
      </c>
      <c r="I226" s="24" t="n">
        <f aca="false">F226-INDEX($F$4:$F$4000,MATCH(D226,$D$4:$D$4000,0))</f>
        <v>0.040162037037037</v>
      </c>
    </row>
    <row r="227" customFormat="false" ht="15" hidden="false" customHeight="true" outlineLevel="0" collapsed="false">
      <c r="A227" s="19" t="n">
        <v>2274</v>
      </c>
      <c r="B227" s="20" t="s">
        <v>386</v>
      </c>
      <c r="C227" s="20" t="s">
        <v>340</v>
      </c>
      <c r="D227" s="21" t="s">
        <v>35</v>
      </c>
      <c r="E227" s="22"/>
      <c r="F227" s="22" t="n">
        <v>0.134618055555556</v>
      </c>
      <c r="G227" s="23" t="str">
        <f aca="false">TEXT(INT((HOUR(F227)*3600+MINUTE(F227)*60+SECOND(F227))/$I$2/60),"0")&amp;"."&amp;TEXT(MOD((HOUR(F227)*3600+MINUTE(F227)*60+SECOND(F227))/$I$2,60),"00")&amp;"/km"</f>
        <v>4.36/km</v>
      </c>
      <c r="H227" s="24" t="n">
        <f aca="false">F227-$F$4</f>
        <v>0.040162037037037</v>
      </c>
      <c r="I227" s="24" t="n">
        <f aca="false">F227-INDEX($F$4:$F$4000,MATCH(D227,$D$4:$D$4000,0))</f>
        <v>0.0311226851851852</v>
      </c>
    </row>
    <row r="228" customFormat="false" ht="15" hidden="false" customHeight="true" outlineLevel="0" collapsed="false">
      <c r="A228" s="19" t="n">
        <v>2275</v>
      </c>
      <c r="B228" s="20" t="s">
        <v>387</v>
      </c>
      <c r="C228" s="20" t="s">
        <v>362</v>
      </c>
      <c r="D228" s="21" t="s">
        <v>22</v>
      </c>
      <c r="E228" s="22"/>
      <c r="F228" s="22" t="n">
        <v>0.134618055555556</v>
      </c>
      <c r="G228" s="23" t="str">
        <f aca="false">TEXT(INT((HOUR(F228)*3600+MINUTE(F228)*60+SECOND(F228))/$I$2/60),"0")&amp;"."&amp;TEXT(MOD((HOUR(F228)*3600+MINUTE(F228)*60+SECOND(F228))/$I$2,60),"00")&amp;"/km"</f>
        <v>4.36/km</v>
      </c>
      <c r="H228" s="24" t="n">
        <f aca="false">F228-$F$4</f>
        <v>0.040162037037037</v>
      </c>
      <c r="I228" s="24" t="n">
        <f aca="false">F228-INDEX($F$4:$F$4000,MATCH(D228,$D$4:$D$4000,0))</f>
        <v>0.0330671296296296</v>
      </c>
    </row>
    <row r="229" customFormat="false" ht="15" hidden="false" customHeight="true" outlineLevel="0" collapsed="false">
      <c r="A229" s="19" t="n">
        <v>2294</v>
      </c>
      <c r="B229" s="20" t="s">
        <v>388</v>
      </c>
      <c r="C229" s="20" t="s">
        <v>389</v>
      </c>
      <c r="D229" s="21" t="s">
        <v>14</v>
      </c>
      <c r="E229" s="22"/>
      <c r="F229" s="22" t="n">
        <v>0.134699074074074</v>
      </c>
      <c r="G229" s="23" t="str">
        <f aca="false">TEXT(INT((HOUR(F229)*3600+MINUTE(F229)*60+SECOND(F229))/$I$2/60),"0")&amp;"."&amp;TEXT(MOD((HOUR(F229)*3600+MINUTE(F229)*60+SECOND(F229))/$I$2,60),"00")&amp;"/km"</f>
        <v>4.36/km</v>
      </c>
      <c r="H229" s="24" t="n">
        <f aca="false">F229-$F$4</f>
        <v>0.0402430555555556</v>
      </c>
      <c r="I229" s="24" t="n">
        <f aca="false">F229-INDEX($F$4:$F$4000,MATCH(D229,$D$4:$D$4000,0))</f>
        <v>0.0402430555555556</v>
      </c>
    </row>
    <row r="230" customFormat="false" ht="15" hidden="false" customHeight="true" outlineLevel="0" collapsed="false">
      <c r="A230" s="19" t="n">
        <v>2299</v>
      </c>
      <c r="B230" s="20" t="s">
        <v>390</v>
      </c>
      <c r="C230" s="20" t="s">
        <v>391</v>
      </c>
      <c r="D230" s="21" t="s">
        <v>67</v>
      </c>
      <c r="E230" s="22"/>
      <c r="F230" s="22" t="n">
        <v>0.134710648148148</v>
      </c>
      <c r="G230" s="23" t="str">
        <f aca="false">TEXT(INT((HOUR(F230)*3600+MINUTE(F230)*60+SECOND(F230))/$I$2/60),"0")&amp;"."&amp;TEXT(MOD((HOUR(F230)*3600+MINUTE(F230)*60+SECOND(F230))/$I$2,60),"00")&amp;"/km"</f>
        <v>4.36/km</v>
      </c>
      <c r="H230" s="24" t="n">
        <f aca="false">F230-$F$4</f>
        <v>0.0402546296296296</v>
      </c>
      <c r="I230" s="24" t="n">
        <f aca="false">F230-INDEX($F$4:$F$4000,MATCH(D230,$D$4:$D$4000,0))</f>
        <v>0.0195601851851852</v>
      </c>
    </row>
    <row r="231" customFormat="false" ht="15" hidden="false" customHeight="true" outlineLevel="0" collapsed="false">
      <c r="A231" s="19" t="n">
        <v>2317</v>
      </c>
      <c r="B231" s="20" t="s">
        <v>392</v>
      </c>
      <c r="C231" s="20" t="s">
        <v>393</v>
      </c>
      <c r="D231" s="21" t="s">
        <v>22</v>
      </c>
      <c r="E231" s="22"/>
      <c r="F231" s="22" t="n">
        <v>0.134861111111111</v>
      </c>
      <c r="G231" s="23" t="str">
        <f aca="false">TEXT(INT((HOUR(F231)*3600+MINUTE(F231)*60+SECOND(F231))/$I$2/60),"0")&amp;"."&amp;TEXT(MOD((HOUR(F231)*3600+MINUTE(F231)*60+SECOND(F231))/$I$2,60),"00")&amp;"/km"</f>
        <v>4.36/km</v>
      </c>
      <c r="H231" s="24" t="n">
        <f aca="false">F231-$F$4</f>
        <v>0.0404050925925926</v>
      </c>
      <c r="I231" s="24" t="n">
        <f aca="false">F231-INDEX($F$4:$F$4000,MATCH(D231,$D$4:$D$4000,0))</f>
        <v>0.0333101851851852</v>
      </c>
    </row>
    <row r="232" customFormat="false" ht="15" hidden="false" customHeight="true" outlineLevel="0" collapsed="false">
      <c r="A232" s="19" t="n">
        <v>2319</v>
      </c>
      <c r="B232" s="20" t="s">
        <v>394</v>
      </c>
      <c r="C232" s="20" t="s">
        <v>395</v>
      </c>
      <c r="D232" s="21" t="s">
        <v>396</v>
      </c>
      <c r="E232" s="22"/>
      <c r="F232" s="22" t="n">
        <v>0.134872685185185</v>
      </c>
      <c r="G232" s="23" t="str">
        <f aca="false">TEXT(INT((HOUR(F232)*3600+MINUTE(F232)*60+SECOND(F232))/$I$2/60),"0")&amp;"."&amp;TEXT(MOD((HOUR(F232)*3600+MINUTE(F232)*60+SECOND(F232))/$I$2,60),"00")&amp;"/km"</f>
        <v>4.36/km</v>
      </c>
      <c r="H232" s="24" t="n">
        <f aca="false">F232-$F$4</f>
        <v>0.0404166666666667</v>
      </c>
      <c r="I232" s="24" t="n">
        <f aca="false">F232-INDEX($F$4:$F$4000,MATCH(D232,$D$4:$D$4000,0))</f>
        <v>0</v>
      </c>
    </row>
    <row r="233" customFormat="false" ht="15" hidden="false" customHeight="true" outlineLevel="0" collapsed="false">
      <c r="A233" s="19" t="n">
        <v>2320</v>
      </c>
      <c r="B233" s="20" t="s">
        <v>397</v>
      </c>
      <c r="C233" s="20" t="s">
        <v>285</v>
      </c>
      <c r="D233" s="21" t="s">
        <v>41</v>
      </c>
      <c r="E233" s="22"/>
      <c r="F233" s="22" t="n">
        <v>0.134884259259259</v>
      </c>
      <c r="G233" s="23" t="str">
        <f aca="false">TEXT(INT((HOUR(F233)*3600+MINUTE(F233)*60+SECOND(F233))/$I$2/60),"0")&amp;"."&amp;TEXT(MOD((HOUR(F233)*3600+MINUTE(F233)*60+SECOND(F233))/$I$2,60),"00")&amp;"/km"</f>
        <v>4.36/km</v>
      </c>
      <c r="H233" s="24" t="n">
        <f aca="false">F233-$F$4</f>
        <v>0.0404282407407407</v>
      </c>
      <c r="I233" s="24" t="n">
        <f aca="false">F233-INDEX($F$4:$F$4000,MATCH(D233,$D$4:$D$4000,0))</f>
        <v>0.0293634259259259</v>
      </c>
    </row>
    <row r="234" customFormat="false" ht="15" hidden="false" customHeight="true" outlineLevel="0" collapsed="false">
      <c r="A234" s="19" t="n">
        <v>2325</v>
      </c>
      <c r="B234" s="20" t="s">
        <v>398</v>
      </c>
      <c r="C234" s="20" t="s">
        <v>181</v>
      </c>
      <c r="D234" s="21" t="s">
        <v>46</v>
      </c>
      <c r="E234" s="22"/>
      <c r="F234" s="22" t="n">
        <v>0.134918981481482</v>
      </c>
      <c r="G234" s="23" t="str">
        <f aca="false">TEXT(INT((HOUR(F234)*3600+MINUTE(F234)*60+SECOND(F234))/$I$2/60),"0")&amp;"."&amp;TEXT(MOD((HOUR(F234)*3600+MINUTE(F234)*60+SECOND(F234))/$I$2,60),"00")&amp;"/km"</f>
        <v>4.36/km</v>
      </c>
      <c r="H234" s="24" t="n">
        <f aca="false">F234-$F$4</f>
        <v>0.040462962962963</v>
      </c>
      <c r="I234" s="24" t="n">
        <f aca="false">F234-INDEX($F$4:$F$4000,MATCH(D234,$D$4:$D$4000,0))</f>
        <v>0.0267361111111111</v>
      </c>
    </row>
    <row r="235" customFormat="false" ht="15" hidden="false" customHeight="true" outlineLevel="0" collapsed="false">
      <c r="A235" s="19" t="n">
        <v>2338</v>
      </c>
      <c r="B235" s="20" t="s">
        <v>399</v>
      </c>
      <c r="C235" s="20" t="s">
        <v>113</v>
      </c>
      <c r="D235" s="21" t="s">
        <v>84</v>
      </c>
      <c r="E235" s="22"/>
      <c r="F235" s="22" t="n">
        <v>0.134988425925926</v>
      </c>
      <c r="G235" s="23" t="str">
        <f aca="false">TEXT(INT((HOUR(F235)*3600+MINUTE(F235)*60+SECOND(F235))/$I$2/60),"0")&amp;"."&amp;TEXT(MOD((HOUR(F235)*3600+MINUTE(F235)*60+SECOND(F235))/$I$2,60),"00")&amp;"/km"</f>
        <v>4.36/km</v>
      </c>
      <c r="H235" s="24" t="n">
        <f aca="false">F235-$F$4</f>
        <v>0.0405324074074074</v>
      </c>
      <c r="I235" s="24" t="n">
        <f aca="false">F235-INDEX($F$4:$F$4000,MATCH(D235,$D$4:$D$4000,0))</f>
        <v>0.0183217592592593</v>
      </c>
    </row>
    <row r="236" customFormat="false" ht="15" hidden="false" customHeight="true" outlineLevel="0" collapsed="false">
      <c r="A236" s="19" t="n">
        <v>2356</v>
      </c>
      <c r="B236" s="20" t="s">
        <v>400</v>
      </c>
      <c r="C236" s="20" t="s">
        <v>55</v>
      </c>
      <c r="D236" s="21" t="s">
        <v>93</v>
      </c>
      <c r="E236" s="22"/>
      <c r="F236" s="22" t="n">
        <v>0.135092592592593</v>
      </c>
      <c r="G236" s="23" t="str">
        <f aca="false">TEXT(INT((HOUR(F236)*3600+MINUTE(F236)*60+SECOND(F236))/$I$2/60),"0")&amp;"."&amp;TEXT(MOD((HOUR(F236)*3600+MINUTE(F236)*60+SECOND(F236))/$I$2,60),"00")&amp;"/km"</f>
        <v>4.37/km</v>
      </c>
      <c r="H236" s="24" t="n">
        <f aca="false">F236-$F$4</f>
        <v>0.0406365740740741</v>
      </c>
      <c r="I236" s="24" t="n">
        <f aca="false">F236-INDEX($F$4:$F$4000,MATCH(D236,$D$4:$D$4000,0))</f>
        <v>0.0179282407407407</v>
      </c>
    </row>
    <row r="237" customFormat="false" ht="15" hidden="false" customHeight="true" outlineLevel="0" collapsed="false">
      <c r="A237" s="19" t="n">
        <v>2357</v>
      </c>
      <c r="B237" s="20" t="s">
        <v>401</v>
      </c>
      <c r="C237" s="20" t="s">
        <v>61</v>
      </c>
      <c r="D237" s="21" t="s">
        <v>14</v>
      </c>
      <c r="E237" s="22"/>
      <c r="F237" s="22" t="n">
        <v>0.135092592592593</v>
      </c>
      <c r="G237" s="23" t="str">
        <f aca="false">TEXT(INT((HOUR(F237)*3600+MINUTE(F237)*60+SECOND(F237))/$I$2/60),"0")&amp;"."&amp;TEXT(MOD((HOUR(F237)*3600+MINUTE(F237)*60+SECOND(F237))/$I$2,60),"00")&amp;"/km"</f>
        <v>4.37/km</v>
      </c>
      <c r="H237" s="24" t="n">
        <f aca="false">F237-$F$4</f>
        <v>0.0406365740740741</v>
      </c>
      <c r="I237" s="24" t="n">
        <f aca="false">F237-INDEX($F$4:$F$4000,MATCH(D237,$D$4:$D$4000,0))</f>
        <v>0.0406365740740741</v>
      </c>
    </row>
    <row r="238" customFormat="false" ht="15" hidden="false" customHeight="true" outlineLevel="0" collapsed="false">
      <c r="A238" s="19" t="n">
        <v>2366</v>
      </c>
      <c r="B238" s="20" t="s">
        <v>402</v>
      </c>
      <c r="C238" s="20" t="s">
        <v>362</v>
      </c>
      <c r="D238" s="21" t="s">
        <v>84</v>
      </c>
      <c r="E238" s="22"/>
      <c r="F238" s="22" t="n">
        <v>0.135115740740741</v>
      </c>
      <c r="G238" s="23" t="str">
        <f aca="false">TEXT(INT((HOUR(F238)*3600+MINUTE(F238)*60+SECOND(F238))/$I$2/60),"0")&amp;"."&amp;TEXT(MOD((HOUR(F238)*3600+MINUTE(F238)*60+SECOND(F238))/$I$2,60),"00")&amp;"/km"</f>
        <v>4.37/km</v>
      </c>
      <c r="H238" s="24" t="n">
        <f aca="false">F238-$F$4</f>
        <v>0.0406597222222222</v>
      </c>
      <c r="I238" s="24" t="n">
        <f aca="false">F238-INDEX($F$4:$F$4000,MATCH(D238,$D$4:$D$4000,0))</f>
        <v>0.0184490740740741</v>
      </c>
    </row>
    <row r="239" customFormat="false" ht="15" hidden="false" customHeight="true" outlineLevel="0" collapsed="false">
      <c r="A239" s="19" t="n">
        <v>2379</v>
      </c>
      <c r="B239" s="20" t="s">
        <v>403</v>
      </c>
      <c r="C239" s="20" t="s">
        <v>61</v>
      </c>
      <c r="D239" s="21" t="s">
        <v>35</v>
      </c>
      <c r="E239" s="22"/>
      <c r="F239" s="22" t="n">
        <v>0.135185185185185</v>
      </c>
      <c r="G239" s="23" t="str">
        <f aca="false">TEXT(INT((HOUR(F239)*3600+MINUTE(F239)*60+SECOND(F239))/$I$2/60),"0")&amp;"."&amp;TEXT(MOD((HOUR(F239)*3600+MINUTE(F239)*60+SECOND(F239))/$I$2,60),"00")&amp;"/km"</f>
        <v>4.37/km</v>
      </c>
      <c r="H239" s="24" t="n">
        <f aca="false">F239-$F$4</f>
        <v>0.0407291666666667</v>
      </c>
      <c r="I239" s="24" t="n">
        <f aca="false">F239-INDEX($F$4:$F$4000,MATCH(D239,$D$4:$D$4000,0))</f>
        <v>0.0316898148148148</v>
      </c>
    </row>
    <row r="240" customFormat="false" ht="15" hidden="false" customHeight="true" outlineLevel="0" collapsed="false">
      <c r="A240" s="19" t="n">
        <v>2380</v>
      </c>
      <c r="B240" s="20" t="s">
        <v>404</v>
      </c>
      <c r="C240" s="20" t="s">
        <v>233</v>
      </c>
      <c r="D240" s="21" t="s">
        <v>46</v>
      </c>
      <c r="E240" s="22"/>
      <c r="F240" s="22" t="n">
        <v>0.135185185185185</v>
      </c>
      <c r="G240" s="23" t="str">
        <f aca="false">TEXT(INT((HOUR(F240)*3600+MINUTE(F240)*60+SECOND(F240))/$I$2/60),"0")&amp;"."&amp;TEXT(MOD((HOUR(F240)*3600+MINUTE(F240)*60+SECOND(F240))/$I$2,60),"00")&amp;"/km"</f>
        <v>4.37/km</v>
      </c>
      <c r="H240" s="24" t="n">
        <f aca="false">F240-$F$4</f>
        <v>0.0407291666666667</v>
      </c>
      <c r="I240" s="24" t="n">
        <f aca="false">F240-INDEX($F$4:$F$4000,MATCH(D240,$D$4:$D$4000,0))</f>
        <v>0.0270023148148148</v>
      </c>
    </row>
    <row r="241" customFormat="false" ht="15" hidden="false" customHeight="true" outlineLevel="0" collapsed="false">
      <c r="A241" s="19" t="n">
        <v>2404</v>
      </c>
      <c r="B241" s="20" t="s">
        <v>405</v>
      </c>
      <c r="C241" s="20" t="s">
        <v>55</v>
      </c>
      <c r="D241" s="21" t="s">
        <v>38</v>
      </c>
      <c r="E241" s="22"/>
      <c r="F241" s="22" t="n">
        <v>0.135347222222222</v>
      </c>
      <c r="G241" s="23" t="str">
        <f aca="false">TEXT(INT((HOUR(F241)*3600+MINUTE(F241)*60+SECOND(F241))/$I$2/60),"0")&amp;"."&amp;TEXT(MOD((HOUR(F241)*3600+MINUTE(F241)*60+SECOND(F241))/$I$2,60),"00")&amp;"/km"</f>
        <v>4.37/km</v>
      </c>
      <c r="H241" s="24" t="n">
        <f aca="false">F241-$F$4</f>
        <v>0.0408912037037037</v>
      </c>
      <c r="I241" s="24" t="n">
        <f aca="false">F241-INDEX($F$4:$F$4000,MATCH(D241,$D$4:$D$4000,0))</f>
        <v>0.0304166666666667</v>
      </c>
    </row>
    <row r="242" customFormat="false" ht="15" hidden="false" customHeight="true" outlineLevel="0" collapsed="false">
      <c r="A242" s="19" t="n">
        <v>2409</v>
      </c>
      <c r="B242" s="20" t="s">
        <v>406</v>
      </c>
      <c r="C242" s="20" t="s">
        <v>45</v>
      </c>
      <c r="D242" s="21" t="s">
        <v>133</v>
      </c>
      <c r="E242" s="22"/>
      <c r="F242" s="22" t="n">
        <v>0.135358796296296</v>
      </c>
      <c r="G242" s="23" t="str">
        <f aca="false">TEXT(INT((HOUR(F242)*3600+MINUTE(F242)*60+SECOND(F242))/$I$2/60),"0")&amp;"."&amp;TEXT(MOD((HOUR(F242)*3600+MINUTE(F242)*60+SECOND(F242))/$I$2,60),"00")&amp;"/km"</f>
        <v>4.37/km</v>
      </c>
      <c r="H242" s="24" t="n">
        <f aca="false">F242-$F$4</f>
        <v>0.0409027777777778</v>
      </c>
      <c r="I242" s="24" t="n">
        <f aca="false">F242-INDEX($F$4:$F$4000,MATCH(D242,$D$4:$D$4000,0))</f>
        <v>0.0146296296296296</v>
      </c>
    </row>
    <row r="243" customFormat="false" ht="15" hidden="false" customHeight="true" outlineLevel="0" collapsed="false">
      <c r="A243" s="19" t="n">
        <v>2434</v>
      </c>
      <c r="B243" s="20" t="s">
        <v>407</v>
      </c>
      <c r="C243" s="20" t="s">
        <v>251</v>
      </c>
      <c r="D243" s="21" t="s">
        <v>67</v>
      </c>
      <c r="E243" s="22"/>
      <c r="F243" s="22" t="n">
        <v>0.135509259259259</v>
      </c>
      <c r="G243" s="23" t="str">
        <f aca="false">TEXT(INT((HOUR(F243)*3600+MINUTE(F243)*60+SECOND(F243))/$I$2/60),"0")&amp;"."&amp;TEXT(MOD((HOUR(F243)*3600+MINUTE(F243)*60+SECOND(F243))/$I$2,60),"00")&amp;"/km"</f>
        <v>4.37/km</v>
      </c>
      <c r="H243" s="24" t="n">
        <f aca="false">F243-$F$4</f>
        <v>0.0410532407407407</v>
      </c>
      <c r="I243" s="24" t="n">
        <f aca="false">F243-INDEX($F$4:$F$4000,MATCH(D243,$D$4:$D$4000,0))</f>
        <v>0.0203587962962963</v>
      </c>
    </row>
    <row r="244" customFormat="false" ht="15" hidden="false" customHeight="true" outlineLevel="0" collapsed="false">
      <c r="A244" s="19" t="n">
        <v>2436</v>
      </c>
      <c r="B244" s="20" t="s">
        <v>408</v>
      </c>
      <c r="C244" s="20" t="s">
        <v>146</v>
      </c>
      <c r="D244" s="21" t="s">
        <v>89</v>
      </c>
      <c r="E244" s="22"/>
      <c r="F244" s="22" t="n">
        <v>0.135520833333333</v>
      </c>
      <c r="G244" s="23" t="str">
        <f aca="false">TEXT(INT((HOUR(F244)*3600+MINUTE(F244)*60+SECOND(F244))/$I$2/60),"0")&amp;"."&amp;TEXT(MOD((HOUR(F244)*3600+MINUTE(F244)*60+SECOND(F244))/$I$2,60),"00")&amp;"/km"</f>
        <v>4.37/km</v>
      </c>
      <c r="H244" s="24" t="n">
        <f aca="false">F244-$F$4</f>
        <v>0.0410648148148148</v>
      </c>
      <c r="I244" s="24" t="n">
        <f aca="false">F244-INDEX($F$4:$F$4000,MATCH(D244,$D$4:$D$4000,0))</f>
        <v>0.0184722222222222</v>
      </c>
    </row>
    <row r="245" customFormat="false" ht="15" hidden="false" customHeight="true" outlineLevel="0" collapsed="false">
      <c r="A245" s="19" t="n">
        <v>2448</v>
      </c>
      <c r="B245" s="20" t="s">
        <v>409</v>
      </c>
      <c r="C245" s="20" t="s">
        <v>55</v>
      </c>
      <c r="D245" s="21" t="s">
        <v>41</v>
      </c>
      <c r="E245" s="22"/>
      <c r="F245" s="22" t="n">
        <v>0.135578703703704</v>
      </c>
      <c r="G245" s="23" t="str">
        <f aca="false">TEXT(INT((HOUR(F245)*3600+MINUTE(F245)*60+SECOND(F245))/$I$2/60),"0")&amp;"."&amp;TEXT(MOD((HOUR(F245)*3600+MINUTE(F245)*60+SECOND(F245))/$I$2,60),"00")&amp;"/km"</f>
        <v>4.38/km</v>
      </c>
      <c r="H245" s="24" t="n">
        <f aca="false">F245-$F$4</f>
        <v>0.0411226851851852</v>
      </c>
      <c r="I245" s="24" t="n">
        <f aca="false">F245-INDEX($F$4:$F$4000,MATCH(D245,$D$4:$D$4000,0))</f>
        <v>0.0300578703703704</v>
      </c>
    </row>
    <row r="246" customFormat="false" ht="15" hidden="false" customHeight="true" outlineLevel="0" collapsed="false">
      <c r="A246" s="19" t="n">
        <v>2453</v>
      </c>
      <c r="B246" s="20" t="s">
        <v>410</v>
      </c>
      <c r="C246" s="20" t="s">
        <v>224</v>
      </c>
      <c r="D246" s="21" t="s">
        <v>298</v>
      </c>
      <c r="E246" s="22"/>
      <c r="F246" s="22" t="n">
        <v>0.135613425925926</v>
      </c>
      <c r="G246" s="23" t="str">
        <f aca="false">TEXT(INT((HOUR(F246)*3600+MINUTE(F246)*60+SECOND(F246))/$I$2/60),"0")&amp;"."&amp;TEXT(MOD((HOUR(F246)*3600+MINUTE(F246)*60+SECOND(F246))/$I$2,60),"00")&amp;"/km"</f>
        <v>4.38/km</v>
      </c>
      <c r="H246" s="24" t="n">
        <f aca="false">F246-$F$4</f>
        <v>0.0411574074074074</v>
      </c>
      <c r="I246" s="24" t="n">
        <f aca="false">F246-INDEX($F$4:$F$4000,MATCH(D246,$D$4:$D$4000,0))</f>
        <v>0.00476851851851852</v>
      </c>
    </row>
    <row r="247" customFormat="false" ht="15" hidden="false" customHeight="true" outlineLevel="0" collapsed="false">
      <c r="A247" s="19" t="n">
        <v>2457</v>
      </c>
      <c r="B247" s="20" t="s">
        <v>411</v>
      </c>
      <c r="C247" s="20" t="s">
        <v>412</v>
      </c>
      <c r="D247" s="21" t="s">
        <v>59</v>
      </c>
      <c r="E247" s="22"/>
      <c r="F247" s="22" t="n">
        <v>0.135648148148148</v>
      </c>
      <c r="G247" s="23" t="str">
        <f aca="false">TEXT(INT((HOUR(F247)*3600+MINUTE(F247)*60+SECOND(F247))/$I$2/60),"0")&amp;"."&amp;TEXT(MOD((HOUR(F247)*3600+MINUTE(F247)*60+SECOND(F247))/$I$2,60),"00")&amp;"/km"</f>
        <v>4.38/km</v>
      </c>
      <c r="H247" s="24" t="n">
        <f aca="false">F247-$F$4</f>
        <v>0.0411921296296296</v>
      </c>
      <c r="I247" s="24" t="n">
        <f aca="false">F247-INDEX($F$4:$F$4000,MATCH(D247,$D$4:$D$4000,0))</f>
        <v>0.021412037037037</v>
      </c>
    </row>
    <row r="248" customFormat="false" ht="15" hidden="false" customHeight="true" outlineLevel="0" collapsed="false">
      <c r="A248" s="19" t="n">
        <v>2460</v>
      </c>
      <c r="B248" s="20" t="s">
        <v>413</v>
      </c>
      <c r="C248" s="20" t="s">
        <v>414</v>
      </c>
      <c r="D248" s="21" t="s">
        <v>221</v>
      </c>
      <c r="E248" s="22"/>
      <c r="F248" s="22" t="n">
        <v>0.135659722222222</v>
      </c>
      <c r="G248" s="23" t="str">
        <f aca="false">TEXT(INT((HOUR(F248)*3600+MINUTE(F248)*60+SECOND(F248))/$I$2/60),"0")&amp;"."&amp;TEXT(MOD((HOUR(F248)*3600+MINUTE(F248)*60+SECOND(F248))/$I$2,60),"00")&amp;"/km"</f>
        <v>4.38/km</v>
      </c>
      <c r="H248" s="24" t="n">
        <f aca="false">F248-$F$4</f>
        <v>0.0412037037037037</v>
      </c>
      <c r="I248" s="24" t="n">
        <f aca="false">F248-INDEX($F$4:$F$4000,MATCH(D248,$D$4:$D$4000,0))</f>
        <v>0.00924768518518519</v>
      </c>
    </row>
    <row r="249" customFormat="false" ht="15" hidden="false" customHeight="true" outlineLevel="0" collapsed="false">
      <c r="A249" s="19" t="n">
        <v>2474</v>
      </c>
      <c r="B249" s="20" t="s">
        <v>415</v>
      </c>
      <c r="C249" s="20" t="s">
        <v>251</v>
      </c>
      <c r="D249" s="21" t="s">
        <v>38</v>
      </c>
      <c r="E249" s="22"/>
      <c r="F249" s="22" t="n">
        <v>0.135752314814815</v>
      </c>
      <c r="G249" s="23" t="str">
        <f aca="false">TEXT(INT((HOUR(F249)*3600+MINUTE(F249)*60+SECOND(F249))/$I$2/60),"0")&amp;"."&amp;TEXT(MOD((HOUR(F249)*3600+MINUTE(F249)*60+SECOND(F249))/$I$2,60),"00")&amp;"/km"</f>
        <v>4.38/km</v>
      </c>
      <c r="H249" s="24" t="n">
        <f aca="false">F249-$F$4</f>
        <v>0.0412962962962963</v>
      </c>
      <c r="I249" s="24" t="n">
        <f aca="false">F249-INDEX($F$4:$F$4000,MATCH(D249,$D$4:$D$4000,0))</f>
        <v>0.0308217592592593</v>
      </c>
    </row>
    <row r="250" customFormat="false" ht="15" hidden="false" customHeight="true" outlineLevel="0" collapsed="false">
      <c r="A250" s="19" t="n">
        <v>2480</v>
      </c>
      <c r="B250" s="20" t="s">
        <v>416</v>
      </c>
      <c r="C250" s="20" t="s">
        <v>61</v>
      </c>
      <c r="D250" s="21" t="s">
        <v>35</v>
      </c>
      <c r="E250" s="22"/>
      <c r="F250" s="22" t="n">
        <v>0.135787037037037</v>
      </c>
      <c r="G250" s="23" t="str">
        <f aca="false">TEXT(INT((HOUR(F250)*3600+MINUTE(F250)*60+SECOND(F250))/$I$2/60),"0")&amp;"."&amp;TEXT(MOD((HOUR(F250)*3600+MINUTE(F250)*60+SECOND(F250))/$I$2,60),"00")&amp;"/km"</f>
        <v>4.38/km</v>
      </c>
      <c r="H250" s="24" t="n">
        <f aca="false">F250-$F$4</f>
        <v>0.0413310185185185</v>
      </c>
      <c r="I250" s="24" t="n">
        <f aca="false">F250-INDEX($F$4:$F$4000,MATCH(D250,$D$4:$D$4000,0))</f>
        <v>0.0322916666666667</v>
      </c>
    </row>
    <row r="251" customFormat="false" ht="15" hidden="false" customHeight="true" outlineLevel="0" collapsed="false">
      <c r="A251" s="19" t="n">
        <v>2489</v>
      </c>
      <c r="B251" s="20" t="s">
        <v>417</v>
      </c>
      <c r="C251" s="20" t="s">
        <v>220</v>
      </c>
      <c r="D251" s="21" t="s">
        <v>183</v>
      </c>
      <c r="E251" s="22"/>
      <c r="F251" s="22" t="n">
        <v>0.135833333333333</v>
      </c>
      <c r="G251" s="23" t="str">
        <f aca="false">TEXT(INT((HOUR(F251)*3600+MINUTE(F251)*60+SECOND(F251))/$I$2/60),"0")&amp;"."&amp;TEXT(MOD((HOUR(F251)*3600+MINUTE(F251)*60+SECOND(F251))/$I$2,60),"00")&amp;"/km"</f>
        <v>4.38/km</v>
      </c>
      <c r="H251" s="24" t="n">
        <f aca="false">F251-$F$4</f>
        <v>0.0413773148148148</v>
      </c>
      <c r="I251" s="24" t="n">
        <f aca="false">F251-INDEX($F$4:$F$4000,MATCH(D251,$D$4:$D$4000,0))</f>
        <v>0.0123148148148148</v>
      </c>
    </row>
    <row r="252" customFormat="false" ht="15" hidden="false" customHeight="true" outlineLevel="0" collapsed="false">
      <c r="A252" s="19" t="n">
        <v>2495</v>
      </c>
      <c r="B252" s="20" t="s">
        <v>61</v>
      </c>
      <c r="C252" s="20" t="s">
        <v>418</v>
      </c>
      <c r="D252" s="21" t="s">
        <v>14</v>
      </c>
      <c r="E252" s="22"/>
      <c r="F252" s="22" t="n">
        <v>0.135856481481481</v>
      </c>
      <c r="G252" s="23" t="str">
        <f aca="false">TEXT(INT((HOUR(F252)*3600+MINUTE(F252)*60+SECOND(F252))/$I$2/60),"0")&amp;"."&amp;TEXT(MOD((HOUR(F252)*3600+MINUTE(F252)*60+SECOND(F252))/$I$2,60),"00")&amp;"/km"</f>
        <v>4.38/km</v>
      </c>
      <c r="H252" s="24" t="n">
        <f aca="false">F252-$F$4</f>
        <v>0.041400462962963</v>
      </c>
      <c r="I252" s="24" t="n">
        <f aca="false">F252-INDEX($F$4:$F$4000,MATCH(D252,$D$4:$D$4000,0))</f>
        <v>0.041400462962963</v>
      </c>
    </row>
    <row r="253" customFormat="false" ht="15" hidden="false" customHeight="true" outlineLevel="0" collapsed="false">
      <c r="A253" s="19" t="n">
        <v>2496</v>
      </c>
      <c r="B253" s="20" t="s">
        <v>419</v>
      </c>
      <c r="C253" s="20" t="s">
        <v>224</v>
      </c>
      <c r="D253" s="21" t="s">
        <v>41</v>
      </c>
      <c r="E253" s="22"/>
      <c r="F253" s="22" t="n">
        <v>0.135868055555556</v>
      </c>
      <c r="G253" s="23" t="str">
        <f aca="false">TEXT(INT((HOUR(F253)*3600+MINUTE(F253)*60+SECOND(F253))/$I$2/60),"0")&amp;"."&amp;TEXT(MOD((HOUR(F253)*3600+MINUTE(F253)*60+SECOND(F253))/$I$2,60),"00")&amp;"/km"</f>
        <v>4.38/km</v>
      </c>
      <c r="H253" s="24" t="n">
        <f aca="false">F253-$F$4</f>
        <v>0.041412037037037</v>
      </c>
      <c r="I253" s="24" t="n">
        <f aca="false">F253-INDEX($F$4:$F$4000,MATCH(D253,$D$4:$D$4000,0))</f>
        <v>0.0303472222222222</v>
      </c>
    </row>
    <row r="254" customFormat="false" ht="15" hidden="false" customHeight="true" outlineLevel="0" collapsed="false">
      <c r="A254" s="19" t="n">
        <v>2501</v>
      </c>
      <c r="B254" s="20" t="s">
        <v>420</v>
      </c>
      <c r="C254" s="20" t="s">
        <v>421</v>
      </c>
      <c r="D254" s="21" t="s">
        <v>32</v>
      </c>
      <c r="E254" s="22"/>
      <c r="F254" s="22" t="n">
        <v>0.13587962962963</v>
      </c>
      <c r="G254" s="23" t="str">
        <f aca="false">TEXT(INT((HOUR(F254)*3600+MINUTE(F254)*60+SECOND(F254))/$I$2/60),"0")&amp;"."&amp;TEXT(MOD((HOUR(F254)*3600+MINUTE(F254)*60+SECOND(F254))/$I$2,60),"00")&amp;"/km"</f>
        <v>4.38/km</v>
      </c>
      <c r="H254" s="24" t="n">
        <f aca="false">F254-$F$4</f>
        <v>0.0414236111111111</v>
      </c>
      <c r="I254" s="24" t="n">
        <f aca="false">F254-INDEX($F$4:$F$4000,MATCH(D254,$D$4:$D$4000,0))</f>
        <v>0.0329282407407407</v>
      </c>
    </row>
    <row r="255" customFormat="false" ht="15" hidden="false" customHeight="true" outlineLevel="0" collapsed="false">
      <c r="A255" s="19" t="n">
        <v>2505</v>
      </c>
      <c r="B255" s="20" t="s">
        <v>129</v>
      </c>
      <c r="C255" s="20" t="s">
        <v>16</v>
      </c>
      <c r="D255" s="21" t="s">
        <v>89</v>
      </c>
      <c r="E255" s="22"/>
      <c r="F255" s="22" t="n">
        <v>0.135891203703704</v>
      </c>
      <c r="G255" s="23" t="str">
        <f aca="false">TEXT(INT((HOUR(F255)*3600+MINUTE(F255)*60+SECOND(F255))/$I$2/60),"0")&amp;"."&amp;TEXT(MOD((HOUR(F255)*3600+MINUTE(F255)*60+SECOND(F255))/$I$2,60),"00")&amp;"/km"</f>
        <v>4.38/km</v>
      </c>
      <c r="H255" s="24" t="n">
        <f aca="false">F255-$F$4</f>
        <v>0.0414351851851852</v>
      </c>
      <c r="I255" s="24" t="n">
        <f aca="false">F255-INDEX($F$4:$F$4000,MATCH(D255,$D$4:$D$4000,0))</f>
        <v>0.0188425925925926</v>
      </c>
    </row>
    <row r="256" customFormat="false" ht="15" hidden="false" customHeight="true" outlineLevel="0" collapsed="false">
      <c r="A256" s="19" t="n">
        <v>2506</v>
      </c>
      <c r="B256" s="20" t="s">
        <v>422</v>
      </c>
      <c r="C256" s="20" t="s">
        <v>201</v>
      </c>
      <c r="D256" s="21" t="s">
        <v>14</v>
      </c>
      <c r="E256" s="22"/>
      <c r="F256" s="22" t="n">
        <v>0.135891203703704</v>
      </c>
      <c r="G256" s="23" t="str">
        <f aca="false">TEXT(INT((HOUR(F256)*3600+MINUTE(F256)*60+SECOND(F256))/$I$2/60),"0")&amp;"."&amp;TEXT(MOD((HOUR(F256)*3600+MINUTE(F256)*60+SECOND(F256))/$I$2,60),"00")&amp;"/km"</f>
        <v>4.38/km</v>
      </c>
      <c r="H256" s="24" t="n">
        <f aca="false">F256-$F$4</f>
        <v>0.0414351851851852</v>
      </c>
      <c r="I256" s="24" t="n">
        <f aca="false">F256-INDEX($F$4:$F$4000,MATCH(D256,$D$4:$D$4000,0))</f>
        <v>0.0414351851851852</v>
      </c>
    </row>
    <row r="257" customFormat="false" ht="15" hidden="false" customHeight="true" outlineLevel="0" collapsed="false">
      <c r="A257" s="19" t="n">
        <v>2513</v>
      </c>
      <c r="B257" s="20" t="s">
        <v>423</v>
      </c>
      <c r="C257" s="20" t="s">
        <v>424</v>
      </c>
      <c r="D257" s="21" t="s">
        <v>81</v>
      </c>
      <c r="E257" s="22"/>
      <c r="F257" s="22" t="n">
        <v>0.135949074074074</v>
      </c>
      <c r="G257" s="23" t="str">
        <f aca="false">TEXT(INT((HOUR(F257)*3600+MINUTE(F257)*60+SECOND(F257))/$I$2/60),"0")&amp;"."&amp;TEXT(MOD((HOUR(F257)*3600+MINUTE(F257)*60+SECOND(F257))/$I$2,60),"00")&amp;"/km"</f>
        <v>4.38/km</v>
      </c>
      <c r="H257" s="24" t="n">
        <f aca="false">F257-$F$4</f>
        <v>0.0414930555555556</v>
      </c>
      <c r="I257" s="24" t="n">
        <f aca="false">F257-INDEX($F$4:$F$4000,MATCH(D257,$D$4:$D$4000,0))</f>
        <v>0.0193402777777778</v>
      </c>
    </row>
    <row r="258" customFormat="false" ht="15" hidden="false" customHeight="true" outlineLevel="0" collapsed="false">
      <c r="A258" s="19" t="n">
        <v>2518</v>
      </c>
      <c r="B258" s="20" t="s">
        <v>425</v>
      </c>
      <c r="C258" s="20" t="s">
        <v>362</v>
      </c>
      <c r="D258" s="21" t="s">
        <v>46</v>
      </c>
      <c r="E258" s="22"/>
      <c r="F258" s="22" t="n">
        <v>0.13599537037037</v>
      </c>
      <c r="G258" s="23" t="str">
        <f aca="false">TEXT(INT((HOUR(F258)*3600+MINUTE(F258)*60+SECOND(F258))/$I$2/60),"0")&amp;"."&amp;TEXT(MOD((HOUR(F258)*3600+MINUTE(F258)*60+SECOND(F258))/$I$2,60),"00")&amp;"/km"</f>
        <v>4.38/km</v>
      </c>
      <c r="H258" s="24" t="n">
        <f aca="false">F258-$F$4</f>
        <v>0.0415393518518519</v>
      </c>
      <c r="I258" s="24" t="n">
        <f aca="false">F258-INDEX($F$4:$F$4000,MATCH(D258,$D$4:$D$4000,0))</f>
        <v>0.0278125</v>
      </c>
    </row>
    <row r="259" customFormat="false" ht="15" hidden="false" customHeight="true" outlineLevel="0" collapsed="false">
      <c r="A259" s="19" t="n">
        <v>2527</v>
      </c>
      <c r="B259" s="20" t="s">
        <v>426</v>
      </c>
      <c r="C259" s="20" t="s">
        <v>58</v>
      </c>
      <c r="D259" s="21" t="s">
        <v>427</v>
      </c>
      <c r="E259" s="22"/>
      <c r="F259" s="22" t="n">
        <v>0.136099537037037</v>
      </c>
      <c r="G259" s="23" t="str">
        <f aca="false">TEXT(INT((HOUR(F259)*3600+MINUTE(F259)*60+SECOND(F259))/$I$2/60),"0")&amp;"."&amp;TEXT(MOD((HOUR(F259)*3600+MINUTE(F259)*60+SECOND(F259))/$I$2,60),"00")&amp;"/km"</f>
        <v>4.39/km</v>
      </c>
      <c r="H259" s="24" t="n">
        <f aca="false">F259-$F$4</f>
        <v>0.0416435185185185</v>
      </c>
      <c r="I259" s="24" t="n">
        <f aca="false">F259-INDEX($F$4:$F$4000,MATCH(D259,$D$4:$D$4000,0))</f>
        <v>0</v>
      </c>
    </row>
    <row r="260" customFormat="false" ht="15" hidden="false" customHeight="true" outlineLevel="0" collapsed="false">
      <c r="A260" s="19" t="n">
        <v>2541</v>
      </c>
      <c r="B260" s="20" t="s">
        <v>197</v>
      </c>
      <c r="C260" s="20" t="s">
        <v>61</v>
      </c>
      <c r="D260" s="21" t="s">
        <v>22</v>
      </c>
      <c r="E260" s="22"/>
      <c r="F260" s="22" t="n">
        <v>0.136168981481482</v>
      </c>
      <c r="G260" s="23" t="str">
        <f aca="false">TEXT(INT((HOUR(F260)*3600+MINUTE(F260)*60+SECOND(F260))/$I$2/60),"0")&amp;"."&amp;TEXT(MOD((HOUR(F260)*3600+MINUTE(F260)*60+SECOND(F260))/$I$2,60),"00")&amp;"/km"</f>
        <v>4.39/km</v>
      </c>
      <c r="H260" s="24" t="n">
        <f aca="false">F260-$F$4</f>
        <v>0.041712962962963</v>
      </c>
      <c r="I260" s="24" t="n">
        <f aca="false">F260-INDEX($F$4:$F$4000,MATCH(D260,$D$4:$D$4000,0))</f>
        <v>0.0346180555555556</v>
      </c>
    </row>
    <row r="261" customFormat="false" ht="15" hidden="false" customHeight="true" outlineLevel="0" collapsed="false">
      <c r="A261" s="19" t="n">
        <v>2554</v>
      </c>
      <c r="B261" s="20" t="s">
        <v>428</v>
      </c>
      <c r="C261" s="20" t="s">
        <v>162</v>
      </c>
      <c r="D261" s="21" t="s">
        <v>183</v>
      </c>
      <c r="E261" s="22"/>
      <c r="F261" s="22" t="n">
        <v>0.136226851851852</v>
      </c>
      <c r="G261" s="23" t="str">
        <f aca="false">TEXT(INT((HOUR(F261)*3600+MINUTE(F261)*60+SECOND(F261))/$I$2/60),"0")&amp;"."&amp;TEXT(MOD((HOUR(F261)*3600+MINUTE(F261)*60+SECOND(F261))/$I$2,60),"00")&amp;"/km"</f>
        <v>4.39/km</v>
      </c>
      <c r="H261" s="24" t="n">
        <f aca="false">F261-$F$4</f>
        <v>0.0417708333333333</v>
      </c>
      <c r="I261" s="24" t="n">
        <f aca="false">F261-INDEX($F$4:$F$4000,MATCH(D261,$D$4:$D$4000,0))</f>
        <v>0.0127083333333333</v>
      </c>
    </row>
    <row r="262" customFormat="false" ht="15" hidden="false" customHeight="true" outlineLevel="0" collapsed="false">
      <c r="A262" s="19" t="n">
        <v>2558</v>
      </c>
      <c r="B262" s="20" t="s">
        <v>429</v>
      </c>
      <c r="C262" s="20" t="s">
        <v>34</v>
      </c>
      <c r="D262" s="21" t="s">
        <v>298</v>
      </c>
      <c r="E262" s="22"/>
      <c r="F262" s="22" t="n">
        <v>0.136238425925926</v>
      </c>
      <c r="G262" s="23" t="str">
        <f aca="false">TEXT(INT((HOUR(F262)*3600+MINUTE(F262)*60+SECOND(F262))/$I$2/60),"0")&amp;"."&amp;TEXT(MOD((HOUR(F262)*3600+MINUTE(F262)*60+SECOND(F262))/$I$2,60),"00")&amp;"/km"</f>
        <v>4.39/km</v>
      </c>
      <c r="H262" s="24" t="n">
        <f aca="false">F262-$F$4</f>
        <v>0.0417824074074074</v>
      </c>
      <c r="I262" s="24" t="n">
        <f aca="false">F262-INDEX($F$4:$F$4000,MATCH(D262,$D$4:$D$4000,0))</f>
        <v>0.00539351851851852</v>
      </c>
    </row>
    <row r="263" customFormat="false" ht="15" hidden="false" customHeight="true" outlineLevel="0" collapsed="false">
      <c r="A263" s="19" t="n">
        <v>2568</v>
      </c>
      <c r="B263" s="20" t="s">
        <v>430</v>
      </c>
      <c r="C263" s="20" t="s">
        <v>431</v>
      </c>
      <c r="D263" s="21" t="s">
        <v>62</v>
      </c>
      <c r="E263" s="22"/>
      <c r="F263" s="22" t="n">
        <v>0.136261574074074</v>
      </c>
      <c r="G263" s="23" t="str">
        <f aca="false">TEXT(INT((HOUR(F263)*3600+MINUTE(F263)*60+SECOND(F263))/$I$2/60),"0")&amp;"."&amp;TEXT(MOD((HOUR(F263)*3600+MINUTE(F263)*60+SECOND(F263))/$I$2,60),"00")&amp;"/km"</f>
        <v>4.39/km</v>
      </c>
      <c r="H263" s="24" t="n">
        <f aca="false">F263-$F$4</f>
        <v>0.0418055555555556</v>
      </c>
      <c r="I263" s="24" t="n">
        <f aca="false">F263-INDEX($F$4:$F$4000,MATCH(D263,$D$4:$D$4000,0))</f>
        <v>0.0212962962962963</v>
      </c>
    </row>
    <row r="264" customFormat="false" ht="15" hidden="false" customHeight="true" outlineLevel="0" collapsed="false">
      <c r="A264" s="19" t="n">
        <v>2572</v>
      </c>
      <c r="B264" s="20" t="s">
        <v>432</v>
      </c>
      <c r="C264" s="20" t="s">
        <v>31</v>
      </c>
      <c r="D264" s="21" t="s">
        <v>81</v>
      </c>
      <c r="E264" s="22"/>
      <c r="F264" s="22" t="n">
        <v>0.136273148148148</v>
      </c>
      <c r="G264" s="23" t="str">
        <f aca="false">TEXT(INT((HOUR(F264)*3600+MINUTE(F264)*60+SECOND(F264))/$I$2/60),"0")&amp;"."&amp;TEXT(MOD((HOUR(F264)*3600+MINUTE(F264)*60+SECOND(F264))/$I$2,60),"00")&amp;"/km"</f>
        <v>4.39/km</v>
      </c>
      <c r="H264" s="24" t="n">
        <f aca="false">F264-$F$4</f>
        <v>0.0418171296296296</v>
      </c>
      <c r="I264" s="24" t="n">
        <f aca="false">F264-INDEX($F$4:$F$4000,MATCH(D264,$D$4:$D$4000,0))</f>
        <v>0.0196643518518519</v>
      </c>
    </row>
    <row r="265" customFormat="false" ht="15" hidden="false" customHeight="true" outlineLevel="0" collapsed="false">
      <c r="A265" s="19" t="n">
        <v>2573</v>
      </c>
      <c r="B265" s="20" t="s">
        <v>433</v>
      </c>
      <c r="C265" s="20" t="s">
        <v>34</v>
      </c>
      <c r="D265" s="21" t="s">
        <v>93</v>
      </c>
      <c r="E265" s="22"/>
      <c r="F265" s="22" t="n">
        <v>0.136284722222222</v>
      </c>
      <c r="G265" s="23" t="str">
        <f aca="false">TEXT(INT((HOUR(F265)*3600+MINUTE(F265)*60+SECOND(F265))/$I$2/60),"0")&amp;"."&amp;TEXT(MOD((HOUR(F265)*3600+MINUTE(F265)*60+SECOND(F265))/$I$2,60),"00")&amp;"/km"</f>
        <v>4.39/km</v>
      </c>
      <c r="H265" s="24" t="n">
        <f aca="false">F265-$F$4</f>
        <v>0.0418287037037037</v>
      </c>
      <c r="I265" s="24" t="n">
        <f aca="false">F265-INDEX($F$4:$F$4000,MATCH(D265,$D$4:$D$4000,0))</f>
        <v>0.0191203703703704</v>
      </c>
    </row>
    <row r="266" customFormat="false" ht="15" hidden="false" customHeight="true" outlineLevel="0" collapsed="false">
      <c r="A266" s="19" t="n">
        <v>2575</v>
      </c>
      <c r="B266" s="20" t="s">
        <v>434</v>
      </c>
      <c r="C266" s="20" t="s">
        <v>435</v>
      </c>
      <c r="D266" s="21" t="s">
        <v>24</v>
      </c>
      <c r="E266" s="22"/>
      <c r="F266" s="22" t="n">
        <v>0.136284722222222</v>
      </c>
      <c r="G266" s="23" t="str">
        <f aca="false">TEXT(INT((HOUR(F266)*3600+MINUTE(F266)*60+SECOND(F266))/$I$2/60),"0")&amp;"."&amp;TEXT(MOD((HOUR(F266)*3600+MINUTE(F266)*60+SECOND(F266))/$I$2,60),"00")&amp;"/km"</f>
        <v>4.39/km</v>
      </c>
      <c r="H266" s="24" t="n">
        <f aca="false">F266-$F$4</f>
        <v>0.0418287037037037</v>
      </c>
      <c r="I266" s="24" t="n">
        <f aca="false">F266-INDEX($F$4:$F$4000,MATCH(D266,$D$4:$D$4000,0))</f>
        <v>0.0346296296296296</v>
      </c>
    </row>
    <row r="267" customFormat="false" ht="15" hidden="false" customHeight="true" outlineLevel="0" collapsed="false">
      <c r="A267" s="19" t="n">
        <v>2595</v>
      </c>
      <c r="B267" s="20" t="s">
        <v>436</v>
      </c>
      <c r="C267" s="20" t="s">
        <v>364</v>
      </c>
      <c r="D267" s="21" t="s">
        <v>183</v>
      </c>
      <c r="E267" s="22"/>
      <c r="F267" s="22" t="n">
        <v>0.136388888888889</v>
      </c>
      <c r="G267" s="23" t="str">
        <f aca="false">TEXT(INT((HOUR(F267)*3600+MINUTE(F267)*60+SECOND(F267))/$I$2/60),"0")&amp;"."&amp;TEXT(MOD((HOUR(F267)*3600+MINUTE(F267)*60+SECOND(F267))/$I$2,60),"00")&amp;"/km"</f>
        <v>4.39/km</v>
      </c>
      <c r="H267" s="24" t="n">
        <f aca="false">F267-$F$4</f>
        <v>0.0419328703703704</v>
      </c>
      <c r="I267" s="24" t="n">
        <f aca="false">F267-INDEX($F$4:$F$4000,MATCH(D267,$D$4:$D$4000,0))</f>
        <v>0.0128703703703704</v>
      </c>
    </row>
    <row r="268" customFormat="false" ht="15" hidden="false" customHeight="true" outlineLevel="0" collapsed="false">
      <c r="A268" s="19" t="n">
        <v>2647</v>
      </c>
      <c r="B268" s="20" t="s">
        <v>437</v>
      </c>
      <c r="C268" s="20" t="s">
        <v>378</v>
      </c>
      <c r="D268" s="21" t="s">
        <v>438</v>
      </c>
      <c r="E268" s="22"/>
      <c r="F268" s="22" t="n">
        <v>0.136608796296296</v>
      </c>
      <c r="G268" s="23" t="str">
        <f aca="false">TEXT(INT((HOUR(F268)*3600+MINUTE(F268)*60+SECOND(F268))/$I$2/60),"0")&amp;"."&amp;TEXT(MOD((HOUR(F268)*3600+MINUTE(F268)*60+SECOND(F268))/$I$2,60),"00")&amp;"/km"</f>
        <v>4.40/km</v>
      </c>
      <c r="H268" s="24" t="n">
        <f aca="false">F268-$F$4</f>
        <v>0.0421527777777778</v>
      </c>
      <c r="I268" s="24" t="n">
        <f aca="false">F268-INDEX($F$4:$F$4000,MATCH(D268,$D$4:$D$4000,0))</f>
        <v>0</v>
      </c>
    </row>
    <row r="269" customFormat="false" ht="15" hidden="false" customHeight="true" outlineLevel="0" collapsed="false">
      <c r="A269" s="19" t="n">
        <v>2655</v>
      </c>
      <c r="B269" s="20" t="s">
        <v>439</v>
      </c>
      <c r="C269" s="20" t="s">
        <v>440</v>
      </c>
      <c r="D269" s="21" t="s">
        <v>46</v>
      </c>
      <c r="E269" s="22"/>
      <c r="F269" s="22" t="n">
        <v>0.136643518518519</v>
      </c>
      <c r="G269" s="23" t="str">
        <f aca="false">TEXT(INT((HOUR(F269)*3600+MINUTE(F269)*60+SECOND(F269))/$I$2/60),"0")&amp;"."&amp;TEXT(MOD((HOUR(F269)*3600+MINUTE(F269)*60+SECOND(F269))/$I$2,60),"00")&amp;"/km"</f>
        <v>4.40/km</v>
      </c>
      <c r="H269" s="24" t="n">
        <f aca="false">F269-$F$4</f>
        <v>0.0421875</v>
      </c>
      <c r="I269" s="24" t="n">
        <f aca="false">F269-INDEX($F$4:$F$4000,MATCH(D269,$D$4:$D$4000,0))</f>
        <v>0.0284606481481481</v>
      </c>
    </row>
    <row r="270" customFormat="false" ht="15" hidden="false" customHeight="true" outlineLevel="0" collapsed="false">
      <c r="A270" s="19" t="n">
        <v>2681</v>
      </c>
      <c r="B270" s="20" t="s">
        <v>195</v>
      </c>
      <c r="C270" s="20" t="s">
        <v>167</v>
      </c>
      <c r="D270" s="21" t="s">
        <v>14</v>
      </c>
      <c r="E270" s="22"/>
      <c r="F270" s="22" t="n">
        <v>0.136736111111111</v>
      </c>
      <c r="G270" s="23" t="str">
        <f aca="false">TEXT(INT((HOUR(F270)*3600+MINUTE(F270)*60+SECOND(F270))/$I$2/60),"0")&amp;"."&amp;TEXT(MOD((HOUR(F270)*3600+MINUTE(F270)*60+SECOND(F270))/$I$2,60),"00")&amp;"/km"</f>
        <v>4.40/km</v>
      </c>
      <c r="H270" s="24" t="n">
        <f aca="false">F270-$F$4</f>
        <v>0.0422800925925926</v>
      </c>
      <c r="I270" s="24" t="n">
        <f aca="false">F270-INDEX($F$4:$F$4000,MATCH(D270,$D$4:$D$4000,0))</f>
        <v>0.0422800925925926</v>
      </c>
    </row>
    <row r="271" customFormat="false" ht="15" hidden="false" customHeight="true" outlineLevel="0" collapsed="false">
      <c r="A271" s="19" t="n">
        <v>2686</v>
      </c>
      <c r="B271" s="20" t="s">
        <v>441</v>
      </c>
      <c r="C271" s="20" t="s">
        <v>442</v>
      </c>
      <c r="D271" s="21" t="s">
        <v>443</v>
      </c>
      <c r="E271" s="22"/>
      <c r="F271" s="22" t="n">
        <v>0.136759259259259</v>
      </c>
      <c r="G271" s="23" t="str">
        <f aca="false">TEXT(INT((HOUR(F271)*3600+MINUTE(F271)*60+SECOND(F271))/$I$2/60),"0")&amp;"."&amp;TEXT(MOD((HOUR(F271)*3600+MINUTE(F271)*60+SECOND(F271))/$I$2,60),"00")&amp;"/km"</f>
        <v>4.40/km</v>
      </c>
      <c r="H271" s="24" t="n">
        <f aca="false">F271-$F$4</f>
        <v>0.0423032407407407</v>
      </c>
      <c r="I271" s="24" t="n">
        <f aca="false">F271-INDEX($F$4:$F$4000,MATCH(D271,$D$4:$D$4000,0))</f>
        <v>0</v>
      </c>
    </row>
    <row r="272" customFormat="false" ht="15" hidden="false" customHeight="true" outlineLevel="0" collapsed="false">
      <c r="A272" s="19" t="n">
        <v>2697</v>
      </c>
      <c r="B272" s="20" t="s">
        <v>444</v>
      </c>
      <c r="C272" s="20" t="s">
        <v>101</v>
      </c>
      <c r="D272" s="21" t="s">
        <v>32</v>
      </c>
      <c r="E272" s="22"/>
      <c r="F272" s="22" t="n">
        <v>0.136805555555556</v>
      </c>
      <c r="G272" s="23" t="str">
        <f aca="false">TEXT(INT((HOUR(F272)*3600+MINUTE(F272)*60+SECOND(F272))/$I$2/60),"0")&amp;"."&amp;TEXT(MOD((HOUR(F272)*3600+MINUTE(F272)*60+SECOND(F272))/$I$2,60),"00")&amp;"/km"</f>
        <v>4.40/km</v>
      </c>
      <c r="H272" s="24" t="n">
        <f aca="false">F272-$F$4</f>
        <v>0.042349537037037</v>
      </c>
      <c r="I272" s="24" t="n">
        <f aca="false">F272-INDEX($F$4:$F$4000,MATCH(D272,$D$4:$D$4000,0))</f>
        <v>0.0338541666666667</v>
      </c>
    </row>
    <row r="273" customFormat="false" ht="15" hidden="false" customHeight="true" outlineLevel="0" collapsed="false">
      <c r="A273" s="19" t="n">
        <v>2705</v>
      </c>
      <c r="B273" s="20" t="s">
        <v>445</v>
      </c>
      <c r="C273" s="20" t="s">
        <v>61</v>
      </c>
      <c r="D273" s="21" t="s">
        <v>14</v>
      </c>
      <c r="E273" s="22"/>
      <c r="F273" s="22" t="n">
        <v>0.136851851851852</v>
      </c>
      <c r="G273" s="23" t="str">
        <f aca="false">TEXT(INT((HOUR(F273)*3600+MINUTE(F273)*60+SECOND(F273))/$I$2/60),"0")&amp;"."&amp;TEXT(MOD((HOUR(F273)*3600+MINUTE(F273)*60+SECOND(F273))/$I$2,60),"00")&amp;"/km"</f>
        <v>4.40/km</v>
      </c>
      <c r="H273" s="24" t="n">
        <f aca="false">F273-$F$4</f>
        <v>0.0423958333333333</v>
      </c>
      <c r="I273" s="24" t="n">
        <f aca="false">F273-INDEX($F$4:$F$4000,MATCH(D273,$D$4:$D$4000,0))</f>
        <v>0.0423958333333333</v>
      </c>
    </row>
    <row r="274" customFormat="false" ht="15" hidden="false" customHeight="true" outlineLevel="0" collapsed="false">
      <c r="A274" s="19" t="n">
        <v>2712</v>
      </c>
      <c r="B274" s="20" t="s">
        <v>446</v>
      </c>
      <c r="C274" s="20" t="s">
        <v>34</v>
      </c>
      <c r="D274" s="21" t="s">
        <v>95</v>
      </c>
      <c r="E274" s="22"/>
      <c r="F274" s="22" t="n">
        <v>0.136886574074074</v>
      </c>
      <c r="G274" s="23" t="str">
        <f aca="false">TEXT(INT((HOUR(F274)*3600+MINUTE(F274)*60+SECOND(F274))/$I$2/60),"0")&amp;"."&amp;TEXT(MOD((HOUR(F274)*3600+MINUTE(F274)*60+SECOND(F274))/$I$2,60),"00")&amp;"/km"</f>
        <v>4.40/km</v>
      </c>
      <c r="H274" s="24" t="n">
        <f aca="false">F274-$F$4</f>
        <v>0.0424305555555556</v>
      </c>
      <c r="I274" s="24" t="n">
        <f aca="false">F274-INDEX($F$4:$F$4000,MATCH(D274,$D$4:$D$4000,0))</f>
        <v>0.019537037037037</v>
      </c>
    </row>
    <row r="275" customFormat="false" ht="15" hidden="false" customHeight="true" outlineLevel="0" collapsed="false">
      <c r="A275" s="19" t="n">
        <v>2713</v>
      </c>
      <c r="B275" s="20" t="s">
        <v>447</v>
      </c>
      <c r="C275" s="20" t="s">
        <v>76</v>
      </c>
      <c r="D275" s="21" t="s">
        <v>35</v>
      </c>
      <c r="E275" s="22"/>
      <c r="F275" s="22" t="n">
        <v>0.136886574074074</v>
      </c>
      <c r="G275" s="23" t="str">
        <f aca="false">TEXT(INT((HOUR(F275)*3600+MINUTE(F275)*60+SECOND(F275))/$I$2/60),"0")&amp;"."&amp;TEXT(MOD((HOUR(F275)*3600+MINUTE(F275)*60+SECOND(F275))/$I$2,60),"00")&amp;"/km"</f>
        <v>4.40/km</v>
      </c>
      <c r="H275" s="24" t="n">
        <f aca="false">F275-$F$4</f>
        <v>0.0424305555555556</v>
      </c>
      <c r="I275" s="24" t="n">
        <f aca="false">F275-INDEX($F$4:$F$4000,MATCH(D275,$D$4:$D$4000,0))</f>
        <v>0.0333912037037037</v>
      </c>
    </row>
    <row r="276" customFormat="false" ht="15" hidden="false" customHeight="true" outlineLevel="0" collapsed="false">
      <c r="A276" s="19" t="n">
        <v>2716</v>
      </c>
      <c r="B276" s="20" t="s">
        <v>448</v>
      </c>
      <c r="C276" s="20" t="s">
        <v>181</v>
      </c>
      <c r="D276" s="21" t="s">
        <v>93</v>
      </c>
      <c r="E276" s="22"/>
      <c r="F276" s="22" t="n">
        <v>0.136886574074074</v>
      </c>
      <c r="G276" s="23" t="str">
        <f aca="false">TEXT(INT((HOUR(F276)*3600+MINUTE(F276)*60+SECOND(F276))/$I$2/60),"0")&amp;"."&amp;TEXT(MOD((HOUR(F276)*3600+MINUTE(F276)*60+SECOND(F276))/$I$2,60),"00")&amp;"/km"</f>
        <v>4.40/km</v>
      </c>
      <c r="H276" s="24" t="n">
        <f aca="false">F276-$F$4</f>
        <v>0.0424305555555556</v>
      </c>
      <c r="I276" s="24" t="n">
        <f aca="false">F276-INDEX($F$4:$F$4000,MATCH(D276,$D$4:$D$4000,0))</f>
        <v>0.0197222222222222</v>
      </c>
    </row>
    <row r="277" customFormat="false" ht="15" hidden="false" customHeight="true" outlineLevel="0" collapsed="false">
      <c r="A277" s="19" t="n">
        <v>2725</v>
      </c>
      <c r="B277" s="20" t="s">
        <v>149</v>
      </c>
      <c r="C277" s="20" t="s">
        <v>449</v>
      </c>
      <c r="D277" s="21" t="s">
        <v>84</v>
      </c>
      <c r="E277" s="22"/>
      <c r="F277" s="22" t="n">
        <v>0.136944444444444</v>
      </c>
      <c r="G277" s="23" t="str">
        <f aca="false">TEXT(INT((HOUR(F277)*3600+MINUTE(F277)*60+SECOND(F277))/$I$2/60),"0")&amp;"."&amp;TEXT(MOD((HOUR(F277)*3600+MINUTE(F277)*60+SECOND(F277))/$I$2,60),"00")&amp;"/km"</f>
        <v>4.40/km</v>
      </c>
      <c r="H277" s="24" t="n">
        <f aca="false">F277-$F$4</f>
        <v>0.0424884259259259</v>
      </c>
      <c r="I277" s="24" t="n">
        <f aca="false">F277-INDEX($F$4:$F$4000,MATCH(D277,$D$4:$D$4000,0))</f>
        <v>0.0202777777777778</v>
      </c>
    </row>
    <row r="278" customFormat="false" ht="15" hidden="false" customHeight="true" outlineLevel="0" collapsed="false">
      <c r="A278" s="19" t="n">
        <v>2728</v>
      </c>
      <c r="B278" s="20" t="s">
        <v>450</v>
      </c>
      <c r="C278" s="20" t="s">
        <v>111</v>
      </c>
      <c r="D278" s="21" t="s">
        <v>59</v>
      </c>
      <c r="E278" s="22"/>
      <c r="F278" s="22" t="n">
        <v>0.136956018518519</v>
      </c>
      <c r="G278" s="23" t="str">
        <f aca="false">TEXT(INT((HOUR(F278)*3600+MINUTE(F278)*60+SECOND(F278))/$I$2/60),"0")&amp;"."&amp;TEXT(MOD((HOUR(F278)*3600+MINUTE(F278)*60+SECOND(F278))/$I$2,60),"00")&amp;"/km"</f>
        <v>4.40/km</v>
      </c>
      <c r="H278" s="24" t="n">
        <f aca="false">F278-$F$4</f>
        <v>0.0425</v>
      </c>
      <c r="I278" s="24" t="n">
        <f aca="false">F278-INDEX($F$4:$F$4000,MATCH(D278,$D$4:$D$4000,0))</f>
        <v>0.0227199074074074</v>
      </c>
    </row>
    <row r="279" customFormat="false" ht="15" hidden="false" customHeight="true" outlineLevel="0" collapsed="false">
      <c r="A279" s="19" t="n">
        <v>2752</v>
      </c>
      <c r="B279" s="20" t="s">
        <v>451</v>
      </c>
      <c r="C279" s="20" t="s">
        <v>88</v>
      </c>
      <c r="D279" s="21" t="s">
        <v>183</v>
      </c>
      <c r="E279" s="22"/>
      <c r="F279" s="22" t="n">
        <v>0.137083333333333</v>
      </c>
      <c r="G279" s="23" t="str">
        <f aca="false">TEXT(INT((HOUR(F279)*3600+MINUTE(F279)*60+SECOND(F279))/$I$2/60),"0")&amp;"."&amp;TEXT(MOD((HOUR(F279)*3600+MINUTE(F279)*60+SECOND(F279))/$I$2,60),"00")&amp;"/km"</f>
        <v>4.41/km</v>
      </c>
      <c r="H279" s="24" t="n">
        <f aca="false">F279-$F$4</f>
        <v>0.0426273148148148</v>
      </c>
      <c r="I279" s="24" t="n">
        <f aca="false">F279-INDEX($F$4:$F$4000,MATCH(D279,$D$4:$D$4000,0))</f>
        <v>0.0135648148148148</v>
      </c>
    </row>
    <row r="280" customFormat="false" ht="15" hidden="false" customHeight="true" outlineLevel="0" collapsed="false">
      <c r="A280" s="19" t="n">
        <v>2762</v>
      </c>
      <c r="B280" s="20" t="s">
        <v>452</v>
      </c>
      <c r="C280" s="20" t="s">
        <v>302</v>
      </c>
      <c r="D280" s="21" t="s">
        <v>59</v>
      </c>
      <c r="E280" s="22"/>
      <c r="F280" s="22" t="n">
        <v>0.137106481481482</v>
      </c>
      <c r="G280" s="23" t="str">
        <f aca="false">TEXT(INT((HOUR(F280)*3600+MINUTE(F280)*60+SECOND(F280))/$I$2/60),"0")&amp;"."&amp;TEXT(MOD((HOUR(F280)*3600+MINUTE(F280)*60+SECOND(F280))/$I$2,60),"00")&amp;"/km"</f>
        <v>4.41/km</v>
      </c>
      <c r="H280" s="24" t="n">
        <f aca="false">F280-$F$4</f>
        <v>0.042650462962963</v>
      </c>
      <c r="I280" s="24" t="n">
        <f aca="false">F280-INDEX($F$4:$F$4000,MATCH(D280,$D$4:$D$4000,0))</f>
        <v>0.0228703703703704</v>
      </c>
    </row>
    <row r="281" customFormat="false" ht="15" hidden="false" customHeight="true" outlineLevel="0" collapsed="false">
      <c r="A281" s="19" t="n">
        <v>2773</v>
      </c>
      <c r="B281" s="20" t="s">
        <v>453</v>
      </c>
      <c r="C281" s="20" t="s">
        <v>302</v>
      </c>
      <c r="D281" s="21" t="s">
        <v>95</v>
      </c>
      <c r="E281" s="22"/>
      <c r="F281" s="22" t="n">
        <v>0.137152777777778</v>
      </c>
      <c r="G281" s="23" t="str">
        <f aca="false">TEXT(INT((HOUR(F281)*3600+MINUTE(F281)*60+SECOND(F281))/$I$2/60),"0")&amp;"."&amp;TEXT(MOD((HOUR(F281)*3600+MINUTE(F281)*60+SECOND(F281))/$I$2,60),"00")&amp;"/km"</f>
        <v>4.41/km</v>
      </c>
      <c r="H281" s="24" t="n">
        <f aca="false">F281-$F$4</f>
        <v>0.0426967592592593</v>
      </c>
      <c r="I281" s="24" t="n">
        <f aca="false">F281-INDEX($F$4:$F$4000,MATCH(D281,$D$4:$D$4000,0))</f>
        <v>0.0198032407407407</v>
      </c>
    </row>
    <row r="282" customFormat="false" ht="15" hidden="false" customHeight="true" outlineLevel="0" collapsed="false">
      <c r="A282" s="19" t="n">
        <v>2779</v>
      </c>
      <c r="B282" s="20" t="s">
        <v>454</v>
      </c>
      <c r="C282" s="20" t="s">
        <v>233</v>
      </c>
      <c r="D282" s="21" t="s">
        <v>263</v>
      </c>
      <c r="E282" s="22"/>
      <c r="F282" s="22" t="n">
        <v>0.137210648148148</v>
      </c>
      <c r="G282" s="23" t="str">
        <f aca="false">TEXT(INT((HOUR(F282)*3600+MINUTE(F282)*60+SECOND(F282))/$I$2/60),"0")&amp;"."&amp;TEXT(MOD((HOUR(F282)*3600+MINUTE(F282)*60+SECOND(F282))/$I$2,60),"00")&amp;"/km"</f>
        <v>4.41/km</v>
      </c>
      <c r="H282" s="24" t="n">
        <f aca="false">F282-$F$4</f>
        <v>0.0427546296296296</v>
      </c>
      <c r="I282" s="24" t="n">
        <f aca="false">F282-INDEX($F$4:$F$4000,MATCH(D282,$D$4:$D$4000,0))</f>
        <v>0.00850694444444444</v>
      </c>
    </row>
    <row r="283" customFormat="false" ht="15" hidden="false" customHeight="true" outlineLevel="0" collapsed="false">
      <c r="A283" s="19" t="n">
        <v>2785</v>
      </c>
      <c r="B283" s="20" t="s">
        <v>455</v>
      </c>
      <c r="C283" s="20" t="s">
        <v>456</v>
      </c>
      <c r="D283" s="21" t="s">
        <v>457</v>
      </c>
      <c r="E283" s="22"/>
      <c r="F283" s="22" t="n">
        <v>0.137233796296296</v>
      </c>
      <c r="G283" s="23" t="str">
        <f aca="false">TEXT(INT((HOUR(F283)*3600+MINUTE(F283)*60+SECOND(F283))/$I$2/60),"0")&amp;"."&amp;TEXT(MOD((HOUR(F283)*3600+MINUTE(F283)*60+SECOND(F283))/$I$2,60),"00")&amp;"/km"</f>
        <v>4.41/km</v>
      </c>
      <c r="H283" s="24" t="n">
        <f aca="false">F283-$F$4</f>
        <v>0.0427777777777778</v>
      </c>
      <c r="I283" s="24" t="n">
        <f aca="false">F283-INDEX($F$4:$F$4000,MATCH(D283,$D$4:$D$4000,0))</f>
        <v>0</v>
      </c>
    </row>
    <row r="284" customFormat="false" ht="15" hidden="false" customHeight="true" outlineLevel="0" collapsed="false">
      <c r="A284" s="19" t="n">
        <v>2791</v>
      </c>
      <c r="B284" s="20" t="s">
        <v>458</v>
      </c>
      <c r="C284" s="20" t="s">
        <v>201</v>
      </c>
      <c r="D284" s="21" t="s">
        <v>95</v>
      </c>
      <c r="E284" s="22"/>
      <c r="F284" s="22" t="n">
        <v>0.137256944444444</v>
      </c>
      <c r="G284" s="23" t="str">
        <f aca="false">TEXT(INT((HOUR(F284)*3600+MINUTE(F284)*60+SECOND(F284))/$I$2/60),"0")&amp;"."&amp;TEXT(MOD((HOUR(F284)*3600+MINUTE(F284)*60+SECOND(F284))/$I$2,60),"00")&amp;"/km"</f>
        <v>4.41/km</v>
      </c>
      <c r="H284" s="24" t="n">
        <f aca="false">F284-$F$4</f>
        <v>0.0428009259259259</v>
      </c>
      <c r="I284" s="24" t="n">
        <f aca="false">F284-INDEX($F$4:$F$4000,MATCH(D284,$D$4:$D$4000,0))</f>
        <v>0.0199074074074074</v>
      </c>
    </row>
    <row r="285" customFormat="false" ht="15" hidden="false" customHeight="true" outlineLevel="0" collapsed="false">
      <c r="A285" s="19" t="n">
        <v>2801</v>
      </c>
      <c r="B285" s="20" t="s">
        <v>413</v>
      </c>
      <c r="C285" s="20" t="s">
        <v>162</v>
      </c>
      <c r="D285" s="21" t="s">
        <v>89</v>
      </c>
      <c r="E285" s="22"/>
      <c r="F285" s="22" t="n">
        <v>0.137280092592593</v>
      </c>
      <c r="G285" s="23" t="str">
        <f aca="false">TEXT(INT((HOUR(F285)*3600+MINUTE(F285)*60+SECOND(F285))/$I$2/60),"0")&amp;"."&amp;TEXT(MOD((HOUR(F285)*3600+MINUTE(F285)*60+SECOND(F285))/$I$2,60),"00")&amp;"/km"</f>
        <v>4.41/km</v>
      </c>
      <c r="H285" s="24" t="n">
        <f aca="false">F285-$F$4</f>
        <v>0.0428240740740741</v>
      </c>
      <c r="I285" s="24" t="n">
        <f aca="false">F285-INDEX($F$4:$F$4000,MATCH(D285,$D$4:$D$4000,0))</f>
        <v>0.0202314814814815</v>
      </c>
    </row>
    <row r="286" customFormat="false" ht="15" hidden="false" customHeight="true" outlineLevel="0" collapsed="false">
      <c r="A286" s="19" t="n">
        <v>2820</v>
      </c>
      <c r="B286" s="20" t="s">
        <v>459</v>
      </c>
      <c r="C286" s="20" t="s">
        <v>122</v>
      </c>
      <c r="D286" s="21" t="s">
        <v>293</v>
      </c>
      <c r="E286" s="22"/>
      <c r="F286" s="22" t="n">
        <v>0.137395833333333</v>
      </c>
      <c r="G286" s="23" t="str">
        <f aca="false">TEXT(INT((HOUR(F286)*3600+MINUTE(F286)*60+SECOND(F286))/$I$2/60),"0")&amp;"."&amp;TEXT(MOD((HOUR(F286)*3600+MINUTE(F286)*60+SECOND(F286))/$I$2,60),"00")&amp;"/km"</f>
        <v>4.41/km</v>
      </c>
      <c r="H286" s="24" t="n">
        <f aca="false">F286-$F$4</f>
        <v>0.0429398148148148</v>
      </c>
      <c r="I286" s="24" t="n">
        <f aca="false">F286-INDEX($F$4:$F$4000,MATCH(D286,$D$4:$D$4000,0))</f>
        <v>0.00673611111111111</v>
      </c>
    </row>
    <row r="287" customFormat="false" ht="15" hidden="false" customHeight="true" outlineLevel="0" collapsed="false">
      <c r="A287" s="19" t="n">
        <v>2830</v>
      </c>
      <c r="B287" s="20" t="s">
        <v>460</v>
      </c>
      <c r="C287" s="20" t="s">
        <v>461</v>
      </c>
      <c r="D287" s="21" t="s">
        <v>322</v>
      </c>
      <c r="E287" s="22"/>
      <c r="F287" s="22" t="n">
        <v>0.137418981481482</v>
      </c>
      <c r="G287" s="23" t="str">
        <f aca="false">TEXT(INT((HOUR(F287)*3600+MINUTE(F287)*60+SECOND(F287))/$I$2/60),"0")&amp;"."&amp;TEXT(MOD((HOUR(F287)*3600+MINUTE(F287)*60+SECOND(F287))/$I$2,60),"00")&amp;"/km"</f>
        <v>4.41/km</v>
      </c>
      <c r="H287" s="24" t="n">
        <f aca="false">F287-$F$4</f>
        <v>0.042962962962963</v>
      </c>
      <c r="I287" s="24" t="n">
        <f aca="false">F287-INDEX($F$4:$F$4000,MATCH(D287,$D$4:$D$4000,0))</f>
        <v>0.00586805555555556</v>
      </c>
    </row>
    <row r="288" customFormat="false" ht="15" hidden="false" customHeight="true" outlineLevel="0" collapsed="false">
      <c r="A288" s="19" t="n">
        <v>2839</v>
      </c>
      <c r="B288" s="20" t="s">
        <v>462</v>
      </c>
      <c r="C288" s="20" t="s">
        <v>463</v>
      </c>
      <c r="D288" s="21" t="s">
        <v>17</v>
      </c>
      <c r="E288" s="22"/>
      <c r="F288" s="22" t="n">
        <v>0.137453703703704</v>
      </c>
      <c r="G288" s="23" t="str">
        <f aca="false">TEXT(INT((HOUR(F288)*3600+MINUTE(F288)*60+SECOND(F288))/$I$2/60),"0")&amp;"."&amp;TEXT(MOD((HOUR(F288)*3600+MINUTE(F288)*60+SECOND(F288))/$I$2,60),"00")&amp;"/km"</f>
        <v>4.41/km</v>
      </c>
      <c r="H288" s="24" t="n">
        <f aca="false">F288-$F$4</f>
        <v>0.0429976851851852</v>
      </c>
      <c r="I288" s="24" t="n">
        <f aca="false">F288-INDEX($F$4:$F$4000,MATCH(D288,$D$4:$D$4000,0))</f>
        <v>0.0384259259259259</v>
      </c>
    </row>
    <row r="289" customFormat="false" ht="15" hidden="false" customHeight="true" outlineLevel="0" collapsed="false">
      <c r="A289" s="19" t="n">
        <v>2842</v>
      </c>
      <c r="B289" s="20" t="s">
        <v>464</v>
      </c>
      <c r="C289" s="20" t="s">
        <v>465</v>
      </c>
      <c r="D289" s="21" t="s">
        <v>59</v>
      </c>
      <c r="E289" s="22"/>
      <c r="F289" s="22" t="n">
        <v>0.137465277777778</v>
      </c>
      <c r="G289" s="23" t="str">
        <f aca="false">TEXT(INT((HOUR(F289)*3600+MINUTE(F289)*60+SECOND(F289))/$I$2/60),"0")&amp;"."&amp;TEXT(MOD((HOUR(F289)*3600+MINUTE(F289)*60+SECOND(F289))/$I$2,60),"00")&amp;"/km"</f>
        <v>4.41/km</v>
      </c>
      <c r="H289" s="24" t="n">
        <f aca="false">F289-$F$4</f>
        <v>0.0430092592592593</v>
      </c>
      <c r="I289" s="24" t="n">
        <f aca="false">F289-INDEX($F$4:$F$4000,MATCH(D289,$D$4:$D$4000,0))</f>
        <v>0.0232291666666667</v>
      </c>
    </row>
    <row r="290" customFormat="false" ht="15" hidden="false" customHeight="true" outlineLevel="0" collapsed="false">
      <c r="A290" s="19" t="n">
        <v>2853</v>
      </c>
      <c r="B290" s="20" t="s">
        <v>466</v>
      </c>
      <c r="C290" s="20" t="s">
        <v>34</v>
      </c>
      <c r="D290" s="21" t="s">
        <v>84</v>
      </c>
      <c r="E290" s="22"/>
      <c r="F290" s="22" t="n">
        <v>0.137511574074074</v>
      </c>
      <c r="G290" s="23" t="str">
        <f aca="false">TEXT(INT((HOUR(F290)*3600+MINUTE(F290)*60+SECOND(F290))/$I$2/60),"0")&amp;"."&amp;TEXT(MOD((HOUR(F290)*3600+MINUTE(F290)*60+SECOND(F290))/$I$2,60),"00")&amp;"/km"</f>
        <v>4.42/km</v>
      </c>
      <c r="H290" s="24" t="n">
        <f aca="false">F290-$F$4</f>
        <v>0.0430555555555556</v>
      </c>
      <c r="I290" s="24" t="n">
        <f aca="false">F290-INDEX($F$4:$F$4000,MATCH(D290,$D$4:$D$4000,0))</f>
        <v>0.0208449074074074</v>
      </c>
    </row>
    <row r="291" customFormat="false" ht="15" hidden="false" customHeight="true" outlineLevel="0" collapsed="false">
      <c r="A291" s="19" t="n">
        <v>2857</v>
      </c>
      <c r="B291" s="20" t="s">
        <v>467</v>
      </c>
      <c r="C291" s="20" t="s">
        <v>296</v>
      </c>
      <c r="D291" s="21" t="s">
        <v>41</v>
      </c>
      <c r="E291" s="22"/>
      <c r="F291" s="22" t="n">
        <v>0.137523148148148</v>
      </c>
      <c r="G291" s="23" t="str">
        <f aca="false">TEXT(INT((HOUR(F291)*3600+MINUTE(F291)*60+SECOND(F291))/$I$2/60),"0")&amp;"."&amp;TEXT(MOD((HOUR(F291)*3600+MINUTE(F291)*60+SECOND(F291))/$I$2,60),"00")&amp;"/km"</f>
        <v>4.42/km</v>
      </c>
      <c r="H291" s="24" t="n">
        <f aca="false">F291-$F$4</f>
        <v>0.0430671296296296</v>
      </c>
      <c r="I291" s="24" t="n">
        <f aca="false">F291-INDEX($F$4:$F$4000,MATCH(D291,$D$4:$D$4000,0))</f>
        <v>0.0320023148148148</v>
      </c>
    </row>
    <row r="292" customFormat="false" ht="15" hidden="false" customHeight="true" outlineLevel="0" collapsed="false">
      <c r="A292" s="19" t="n">
        <v>2872</v>
      </c>
      <c r="B292" s="20" t="s">
        <v>468</v>
      </c>
      <c r="C292" s="20" t="s">
        <v>469</v>
      </c>
      <c r="D292" s="21" t="s">
        <v>95</v>
      </c>
      <c r="E292" s="22"/>
      <c r="F292" s="22" t="n">
        <v>0.137581018518519</v>
      </c>
      <c r="G292" s="23" t="str">
        <f aca="false">TEXT(INT((HOUR(F292)*3600+MINUTE(F292)*60+SECOND(F292))/$I$2/60),"0")&amp;"."&amp;TEXT(MOD((HOUR(F292)*3600+MINUTE(F292)*60+SECOND(F292))/$I$2,60),"00")&amp;"/km"</f>
        <v>4.42/km</v>
      </c>
      <c r="H292" s="24" t="n">
        <f aca="false">F292-$F$4</f>
        <v>0.043125</v>
      </c>
      <c r="I292" s="24" t="n">
        <f aca="false">F292-INDEX($F$4:$F$4000,MATCH(D292,$D$4:$D$4000,0))</f>
        <v>0.0202314814814815</v>
      </c>
    </row>
    <row r="293" customFormat="false" ht="15" hidden="false" customHeight="true" outlineLevel="0" collapsed="false">
      <c r="A293" s="19" t="n">
        <v>2908</v>
      </c>
      <c r="B293" s="20" t="s">
        <v>470</v>
      </c>
      <c r="C293" s="20" t="s">
        <v>201</v>
      </c>
      <c r="D293" s="21" t="s">
        <v>471</v>
      </c>
      <c r="E293" s="22"/>
      <c r="F293" s="22" t="n">
        <v>0.137731481481481</v>
      </c>
      <c r="G293" s="23" t="str">
        <f aca="false">TEXT(INT((HOUR(F293)*3600+MINUTE(F293)*60+SECOND(F293))/$I$2/60),"0")&amp;"."&amp;TEXT(MOD((HOUR(F293)*3600+MINUTE(F293)*60+SECOND(F293))/$I$2,60),"00")&amp;"/km"</f>
        <v>4.42/km</v>
      </c>
      <c r="H293" s="24" t="n">
        <f aca="false">F293-$F$4</f>
        <v>0.043275462962963</v>
      </c>
      <c r="I293" s="24" t="n">
        <f aca="false">F293-INDEX($F$4:$F$4000,MATCH(D293,$D$4:$D$4000,0))</f>
        <v>0</v>
      </c>
    </row>
    <row r="294" customFormat="false" ht="15" hidden="false" customHeight="true" outlineLevel="0" collapsed="false">
      <c r="A294" s="19" t="n">
        <v>2913</v>
      </c>
      <c r="B294" s="20" t="s">
        <v>472</v>
      </c>
      <c r="C294" s="20" t="s">
        <v>285</v>
      </c>
      <c r="D294" s="21" t="s">
        <v>473</v>
      </c>
      <c r="E294" s="22"/>
      <c r="F294" s="22" t="n">
        <v>0.137743055555556</v>
      </c>
      <c r="G294" s="23" t="str">
        <f aca="false">TEXT(INT((HOUR(F294)*3600+MINUTE(F294)*60+SECOND(F294))/$I$2/60),"0")&amp;"."&amp;TEXT(MOD((HOUR(F294)*3600+MINUTE(F294)*60+SECOND(F294))/$I$2,60),"00")&amp;"/km"</f>
        <v>4.42/km</v>
      </c>
      <c r="H294" s="24" t="n">
        <f aca="false">F294-$F$4</f>
        <v>0.043287037037037</v>
      </c>
      <c r="I294" s="24" t="n">
        <f aca="false">F294-INDEX($F$4:$F$4000,MATCH(D294,$D$4:$D$4000,0))</f>
        <v>0</v>
      </c>
    </row>
    <row r="295" customFormat="false" ht="15" hidden="false" customHeight="true" outlineLevel="0" collapsed="false">
      <c r="A295" s="19" t="n">
        <v>2914</v>
      </c>
      <c r="B295" s="20" t="s">
        <v>474</v>
      </c>
      <c r="C295" s="20" t="s">
        <v>233</v>
      </c>
      <c r="D295" s="21" t="s">
        <v>133</v>
      </c>
      <c r="E295" s="22"/>
      <c r="F295" s="22" t="n">
        <v>0.13775462962963</v>
      </c>
      <c r="G295" s="23" t="str">
        <f aca="false">TEXT(INT((HOUR(F295)*3600+MINUTE(F295)*60+SECOND(F295))/$I$2/60),"0")&amp;"."&amp;TEXT(MOD((HOUR(F295)*3600+MINUTE(F295)*60+SECOND(F295))/$I$2,60),"00")&amp;"/km"</f>
        <v>4.42/km</v>
      </c>
      <c r="H295" s="24" t="n">
        <f aca="false">F295-$F$4</f>
        <v>0.0432986111111111</v>
      </c>
      <c r="I295" s="24" t="n">
        <f aca="false">F295-INDEX($F$4:$F$4000,MATCH(D295,$D$4:$D$4000,0))</f>
        <v>0.017025462962963</v>
      </c>
    </row>
    <row r="296" customFormat="false" ht="15" hidden="false" customHeight="true" outlineLevel="0" collapsed="false">
      <c r="A296" s="19" t="n">
        <v>2920</v>
      </c>
      <c r="B296" s="20" t="s">
        <v>201</v>
      </c>
      <c r="C296" s="20" t="s">
        <v>223</v>
      </c>
      <c r="D296" s="21" t="s">
        <v>298</v>
      </c>
      <c r="E296" s="22"/>
      <c r="F296" s="22" t="n">
        <v>0.137777777777778</v>
      </c>
      <c r="G296" s="23" t="str">
        <f aca="false">TEXT(INT((HOUR(F296)*3600+MINUTE(F296)*60+SECOND(F296))/$I$2/60),"0")&amp;"."&amp;TEXT(MOD((HOUR(F296)*3600+MINUTE(F296)*60+SECOND(F296))/$I$2,60),"00")&amp;"/km"</f>
        <v>4.42/km</v>
      </c>
      <c r="H296" s="24" t="n">
        <f aca="false">F296-$F$4</f>
        <v>0.0433217592592593</v>
      </c>
      <c r="I296" s="24" t="n">
        <f aca="false">F296-INDEX($F$4:$F$4000,MATCH(D296,$D$4:$D$4000,0))</f>
        <v>0.00693287037037037</v>
      </c>
    </row>
    <row r="297" customFormat="false" ht="15" hidden="false" customHeight="true" outlineLevel="0" collapsed="false">
      <c r="A297" s="19" t="n">
        <v>2923</v>
      </c>
      <c r="B297" s="20" t="s">
        <v>475</v>
      </c>
      <c r="C297" s="20" t="s">
        <v>476</v>
      </c>
      <c r="D297" s="21" t="s">
        <v>293</v>
      </c>
      <c r="E297" s="22"/>
      <c r="F297" s="22" t="n">
        <v>0.137777777777778</v>
      </c>
      <c r="G297" s="23" t="str">
        <f aca="false">TEXT(INT((HOUR(F297)*3600+MINUTE(F297)*60+SECOND(F297))/$I$2/60),"0")&amp;"."&amp;TEXT(MOD((HOUR(F297)*3600+MINUTE(F297)*60+SECOND(F297))/$I$2,60),"00")&amp;"/km"</f>
        <v>4.42/km</v>
      </c>
      <c r="H297" s="24" t="n">
        <f aca="false">F297-$F$4</f>
        <v>0.0433217592592593</v>
      </c>
      <c r="I297" s="24" t="n">
        <f aca="false">F297-INDEX($F$4:$F$4000,MATCH(D297,$D$4:$D$4000,0))</f>
        <v>0.00711805555555556</v>
      </c>
    </row>
    <row r="298" customFormat="false" ht="15" hidden="false" customHeight="true" outlineLevel="0" collapsed="false">
      <c r="A298" s="19" t="n">
        <v>2927</v>
      </c>
      <c r="B298" s="20" t="s">
        <v>477</v>
      </c>
      <c r="C298" s="20" t="s">
        <v>16</v>
      </c>
      <c r="D298" s="21" t="s">
        <v>478</v>
      </c>
      <c r="E298" s="22"/>
      <c r="F298" s="22" t="n">
        <v>0.137789351851852</v>
      </c>
      <c r="G298" s="23" t="str">
        <f aca="false">TEXT(INT((HOUR(F298)*3600+MINUTE(F298)*60+SECOND(F298))/$I$2/60),"0")&amp;"."&amp;TEXT(MOD((HOUR(F298)*3600+MINUTE(F298)*60+SECOND(F298))/$I$2,60),"00")&amp;"/km"</f>
        <v>4.42/km</v>
      </c>
      <c r="H298" s="24" t="n">
        <f aca="false">F298-$F$4</f>
        <v>0.0433333333333333</v>
      </c>
      <c r="I298" s="24" t="n">
        <f aca="false">F298-INDEX($F$4:$F$4000,MATCH(D298,$D$4:$D$4000,0))</f>
        <v>0</v>
      </c>
    </row>
    <row r="299" customFormat="false" ht="15" hidden="false" customHeight="true" outlineLevel="0" collapsed="false">
      <c r="A299" s="19" t="n">
        <v>2936</v>
      </c>
      <c r="B299" s="20" t="s">
        <v>479</v>
      </c>
      <c r="C299" s="20" t="s">
        <v>201</v>
      </c>
      <c r="D299" s="21" t="s">
        <v>183</v>
      </c>
      <c r="E299" s="22"/>
      <c r="F299" s="22" t="n">
        <v>0.137824074074074</v>
      </c>
      <c r="G299" s="23" t="str">
        <f aca="false">TEXT(INT((HOUR(F299)*3600+MINUTE(F299)*60+SECOND(F299))/$I$2/60),"0")&amp;"."&amp;TEXT(MOD((HOUR(F299)*3600+MINUTE(F299)*60+SECOND(F299))/$I$2,60),"00")&amp;"/km"</f>
        <v>4.42/km</v>
      </c>
      <c r="H299" s="24" t="n">
        <f aca="false">F299-$F$4</f>
        <v>0.0433680555555556</v>
      </c>
      <c r="I299" s="24" t="n">
        <f aca="false">F299-INDEX($F$4:$F$4000,MATCH(D299,$D$4:$D$4000,0))</f>
        <v>0.0143055555555556</v>
      </c>
    </row>
    <row r="300" customFormat="false" ht="15" hidden="false" customHeight="true" outlineLevel="0" collapsed="false">
      <c r="A300" s="19" t="n">
        <v>2940</v>
      </c>
      <c r="B300" s="20" t="s">
        <v>71</v>
      </c>
      <c r="C300" s="20" t="s">
        <v>188</v>
      </c>
      <c r="D300" s="21" t="s">
        <v>14</v>
      </c>
      <c r="E300" s="22"/>
      <c r="F300" s="22" t="n">
        <v>0.137835648148148</v>
      </c>
      <c r="G300" s="23" t="str">
        <f aca="false">TEXT(INT((HOUR(F300)*3600+MINUTE(F300)*60+SECOND(F300))/$I$2/60),"0")&amp;"."&amp;TEXT(MOD((HOUR(F300)*3600+MINUTE(F300)*60+SECOND(F300))/$I$2,60),"00")&amp;"/km"</f>
        <v>4.42/km</v>
      </c>
      <c r="H300" s="24" t="n">
        <f aca="false">F300-$F$4</f>
        <v>0.0433796296296296</v>
      </c>
      <c r="I300" s="24" t="n">
        <f aca="false">F300-INDEX($F$4:$F$4000,MATCH(D300,$D$4:$D$4000,0))</f>
        <v>0.0433796296296296</v>
      </c>
    </row>
    <row r="301" customFormat="false" ht="15" hidden="false" customHeight="true" outlineLevel="0" collapsed="false">
      <c r="A301" s="19" t="n">
        <v>2949</v>
      </c>
      <c r="B301" s="20" t="s">
        <v>480</v>
      </c>
      <c r="C301" s="20" t="s">
        <v>476</v>
      </c>
      <c r="D301" s="21" t="s">
        <v>221</v>
      </c>
      <c r="E301" s="22"/>
      <c r="F301" s="22" t="n">
        <v>0.137881944444444</v>
      </c>
      <c r="G301" s="23" t="str">
        <f aca="false">TEXT(INT((HOUR(F301)*3600+MINUTE(F301)*60+SECOND(F301))/$I$2/60),"0")&amp;"."&amp;TEXT(MOD((HOUR(F301)*3600+MINUTE(F301)*60+SECOND(F301))/$I$2,60),"00")&amp;"/km"</f>
        <v>4.42/km</v>
      </c>
      <c r="H301" s="24" t="n">
        <f aca="false">F301-$F$4</f>
        <v>0.0434259259259259</v>
      </c>
      <c r="I301" s="24" t="n">
        <f aca="false">F301-INDEX($F$4:$F$4000,MATCH(D301,$D$4:$D$4000,0))</f>
        <v>0.0114699074074074</v>
      </c>
    </row>
    <row r="302" customFormat="false" ht="15" hidden="false" customHeight="true" outlineLevel="0" collapsed="false">
      <c r="A302" s="19" t="n">
        <v>2950</v>
      </c>
      <c r="B302" s="20" t="s">
        <v>481</v>
      </c>
      <c r="C302" s="20" t="s">
        <v>115</v>
      </c>
      <c r="D302" s="21" t="s">
        <v>14</v>
      </c>
      <c r="E302" s="22"/>
      <c r="F302" s="22" t="n">
        <v>0.137881944444444</v>
      </c>
      <c r="G302" s="23" t="str">
        <f aca="false">TEXT(INT((HOUR(F302)*3600+MINUTE(F302)*60+SECOND(F302))/$I$2/60),"0")&amp;"."&amp;TEXT(MOD((HOUR(F302)*3600+MINUTE(F302)*60+SECOND(F302))/$I$2,60),"00")&amp;"/km"</f>
        <v>4.42/km</v>
      </c>
      <c r="H302" s="24" t="n">
        <f aca="false">F302-$F$4</f>
        <v>0.0434259259259259</v>
      </c>
      <c r="I302" s="24" t="n">
        <f aca="false">F302-INDEX($F$4:$F$4000,MATCH(D302,$D$4:$D$4000,0))</f>
        <v>0.0434259259259259</v>
      </c>
    </row>
    <row r="303" customFormat="false" ht="15" hidden="false" customHeight="true" outlineLevel="0" collapsed="false">
      <c r="A303" s="19" t="n">
        <v>2954</v>
      </c>
      <c r="B303" s="20" t="s">
        <v>482</v>
      </c>
      <c r="C303" s="20" t="s">
        <v>483</v>
      </c>
      <c r="D303" s="21" t="s">
        <v>484</v>
      </c>
      <c r="E303" s="22"/>
      <c r="F303" s="22" t="n">
        <v>0.137905092592593</v>
      </c>
      <c r="G303" s="23" t="str">
        <f aca="false">TEXT(INT((HOUR(F303)*3600+MINUTE(F303)*60+SECOND(F303))/$I$2/60),"0")&amp;"."&amp;TEXT(MOD((HOUR(F303)*3600+MINUTE(F303)*60+SECOND(F303))/$I$2,60),"00")&amp;"/km"</f>
        <v>4.42/km</v>
      </c>
      <c r="H303" s="24" t="n">
        <f aca="false">F303-$F$4</f>
        <v>0.0434490740740741</v>
      </c>
      <c r="I303" s="24" t="n">
        <f aca="false">F303-INDEX($F$4:$F$4000,MATCH(D303,$D$4:$D$4000,0))</f>
        <v>0</v>
      </c>
    </row>
    <row r="304" customFormat="false" ht="15" hidden="false" customHeight="true" outlineLevel="0" collapsed="false">
      <c r="A304" s="19" t="n">
        <v>2966</v>
      </c>
      <c r="B304" s="20" t="s">
        <v>485</v>
      </c>
      <c r="C304" s="20" t="s">
        <v>486</v>
      </c>
      <c r="D304" s="21" t="s">
        <v>89</v>
      </c>
      <c r="E304" s="22"/>
      <c r="F304" s="22" t="n">
        <v>0.137962962962963</v>
      </c>
      <c r="G304" s="23" t="str">
        <f aca="false">TEXT(INT((HOUR(F304)*3600+MINUTE(F304)*60+SECOND(F304))/$I$2/60),"0")&amp;"."&amp;TEXT(MOD((HOUR(F304)*3600+MINUTE(F304)*60+SECOND(F304))/$I$2,60),"00")&amp;"/km"</f>
        <v>4.42/km</v>
      </c>
      <c r="H304" s="24" t="n">
        <f aca="false">F304-$F$4</f>
        <v>0.0435069444444444</v>
      </c>
      <c r="I304" s="24" t="n">
        <f aca="false">F304-INDEX($F$4:$F$4000,MATCH(D304,$D$4:$D$4000,0))</f>
        <v>0.0209143518518519</v>
      </c>
    </row>
    <row r="305" customFormat="false" ht="15" hidden="false" customHeight="true" outlineLevel="0" collapsed="false">
      <c r="A305" s="19" t="n">
        <v>2974</v>
      </c>
      <c r="B305" s="20" t="s">
        <v>487</v>
      </c>
      <c r="C305" s="20" t="s">
        <v>83</v>
      </c>
      <c r="D305" s="21" t="s">
        <v>183</v>
      </c>
      <c r="E305" s="22"/>
      <c r="F305" s="22" t="n">
        <v>0.138009259259259</v>
      </c>
      <c r="G305" s="23" t="str">
        <f aca="false">TEXT(INT((HOUR(F305)*3600+MINUTE(F305)*60+SECOND(F305))/$I$2/60),"0")&amp;"."&amp;TEXT(MOD((HOUR(F305)*3600+MINUTE(F305)*60+SECOND(F305))/$I$2,60),"00")&amp;"/km"</f>
        <v>4.43/km</v>
      </c>
      <c r="H305" s="24" t="n">
        <f aca="false">F305-$F$4</f>
        <v>0.0435532407407407</v>
      </c>
      <c r="I305" s="24" t="n">
        <f aca="false">F305-INDEX($F$4:$F$4000,MATCH(D305,$D$4:$D$4000,0))</f>
        <v>0.0144907407407407</v>
      </c>
    </row>
    <row r="306" customFormat="false" ht="15" hidden="false" customHeight="true" outlineLevel="0" collapsed="false">
      <c r="A306" s="19" t="n">
        <v>2979</v>
      </c>
      <c r="B306" s="20" t="s">
        <v>488</v>
      </c>
      <c r="C306" s="20" t="s">
        <v>45</v>
      </c>
      <c r="D306" s="21" t="s">
        <v>298</v>
      </c>
      <c r="E306" s="22"/>
      <c r="F306" s="22" t="n">
        <v>0.138020833333333</v>
      </c>
      <c r="G306" s="23" t="str">
        <f aca="false">TEXT(INT((HOUR(F306)*3600+MINUTE(F306)*60+SECOND(F306))/$I$2/60),"0")&amp;"."&amp;TEXT(MOD((HOUR(F306)*3600+MINUTE(F306)*60+SECOND(F306))/$I$2,60),"00")&amp;"/km"</f>
        <v>4.43/km</v>
      </c>
      <c r="H306" s="24" t="n">
        <f aca="false">F306-$F$4</f>
        <v>0.0435648148148148</v>
      </c>
      <c r="I306" s="24" t="n">
        <f aca="false">F306-INDEX($F$4:$F$4000,MATCH(D306,$D$4:$D$4000,0))</f>
        <v>0.00717592592592593</v>
      </c>
    </row>
    <row r="307" customFormat="false" ht="15" hidden="false" customHeight="true" outlineLevel="0" collapsed="false">
      <c r="A307" s="19" t="n">
        <v>2989</v>
      </c>
      <c r="B307" s="20" t="s">
        <v>489</v>
      </c>
      <c r="C307" s="20" t="s">
        <v>76</v>
      </c>
      <c r="D307" s="21" t="s">
        <v>67</v>
      </c>
      <c r="E307" s="22"/>
      <c r="F307" s="22" t="n">
        <v>0.138090277777778</v>
      </c>
      <c r="G307" s="23" t="str">
        <f aca="false">TEXT(INT((HOUR(F307)*3600+MINUTE(F307)*60+SECOND(F307))/$I$2/60),"0")&amp;"."&amp;TEXT(MOD((HOUR(F307)*3600+MINUTE(F307)*60+SECOND(F307))/$I$2,60),"00")&amp;"/km"</f>
        <v>4.43/km</v>
      </c>
      <c r="H307" s="24" t="n">
        <f aca="false">F307-$F$4</f>
        <v>0.0436342592592593</v>
      </c>
      <c r="I307" s="24" t="n">
        <f aca="false">F307-INDEX($F$4:$F$4000,MATCH(D307,$D$4:$D$4000,0))</f>
        <v>0.0229398148148148</v>
      </c>
    </row>
    <row r="308" customFormat="false" ht="15" hidden="false" customHeight="true" outlineLevel="0" collapsed="false">
      <c r="A308" s="19" t="n">
        <v>2990</v>
      </c>
      <c r="B308" s="20" t="s">
        <v>490</v>
      </c>
      <c r="C308" s="20" t="s">
        <v>61</v>
      </c>
      <c r="D308" s="21" t="s">
        <v>81</v>
      </c>
      <c r="E308" s="22"/>
      <c r="F308" s="22" t="n">
        <v>0.138090277777778</v>
      </c>
      <c r="G308" s="23" t="str">
        <f aca="false">TEXT(INT((HOUR(F308)*3600+MINUTE(F308)*60+SECOND(F308))/$I$2/60),"0")&amp;"."&amp;TEXT(MOD((HOUR(F308)*3600+MINUTE(F308)*60+SECOND(F308))/$I$2,60),"00")&amp;"/km"</f>
        <v>4.43/km</v>
      </c>
      <c r="H308" s="24" t="n">
        <f aca="false">F308-$F$4</f>
        <v>0.0436342592592593</v>
      </c>
      <c r="I308" s="24" t="n">
        <f aca="false">F308-INDEX($F$4:$F$4000,MATCH(D308,$D$4:$D$4000,0))</f>
        <v>0.0214814814814815</v>
      </c>
    </row>
    <row r="309" customFormat="false" ht="15" hidden="false" customHeight="true" outlineLevel="0" collapsed="false">
      <c r="A309" s="19" t="n">
        <v>3006</v>
      </c>
      <c r="B309" s="20" t="s">
        <v>491</v>
      </c>
      <c r="C309" s="20" t="s">
        <v>31</v>
      </c>
      <c r="D309" s="21" t="s">
        <v>492</v>
      </c>
      <c r="E309" s="22"/>
      <c r="F309" s="22" t="n">
        <v>0.138148148148148</v>
      </c>
      <c r="G309" s="23" t="str">
        <f aca="false">TEXT(INT((HOUR(F309)*3600+MINUTE(F309)*60+SECOND(F309))/$I$2/60),"0")&amp;"."&amp;TEXT(MOD((HOUR(F309)*3600+MINUTE(F309)*60+SECOND(F309))/$I$2,60),"00")&amp;"/km"</f>
        <v>4.43/km</v>
      </c>
      <c r="H309" s="24" t="n">
        <f aca="false">F309-$F$4</f>
        <v>0.0436921296296296</v>
      </c>
      <c r="I309" s="24" t="n">
        <f aca="false">F309-INDEX($F$4:$F$4000,MATCH(D309,$D$4:$D$4000,0))</f>
        <v>0</v>
      </c>
    </row>
    <row r="310" customFormat="false" ht="15" hidden="false" customHeight="true" outlineLevel="0" collapsed="false">
      <c r="A310" s="19" t="n">
        <v>3045</v>
      </c>
      <c r="B310" s="20" t="s">
        <v>493</v>
      </c>
      <c r="C310" s="20" t="s">
        <v>45</v>
      </c>
      <c r="D310" s="21" t="s">
        <v>35</v>
      </c>
      <c r="E310" s="22"/>
      <c r="F310" s="22" t="n">
        <v>0.138310185185185</v>
      </c>
      <c r="G310" s="23" t="str">
        <f aca="false">TEXT(INT((HOUR(F310)*3600+MINUTE(F310)*60+SECOND(F310))/$I$2/60),"0")&amp;"."&amp;TEXT(MOD((HOUR(F310)*3600+MINUTE(F310)*60+SECOND(F310))/$I$2,60),"00")&amp;"/km"</f>
        <v>4.43/km</v>
      </c>
      <c r="H310" s="24" t="n">
        <f aca="false">F310-$F$4</f>
        <v>0.0438541666666667</v>
      </c>
      <c r="I310" s="24" t="n">
        <f aca="false">F310-INDEX($F$4:$F$4000,MATCH(D310,$D$4:$D$4000,0))</f>
        <v>0.0348148148148148</v>
      </c>
    </row>
    <row r="311" customFormat="false" ht="15" hidden="false" customHeight="true" outlineLevel="0" collapsed="false">
      <c r="A311" s="19" t="n">
        <v>3110</v>
      </c>
      <c r="B311" s="20" t="s">
        <v>494</v>
      </c>
      <c r="C311" s="20" t="s">
        <v>495</v>
      </c>
      <c r="D311" s="21" t="s">
        <v>89</v>
      </c>
      <c r="E311" s="22"/>
      <c r="F311" s="22" t="n">
        <v>0.138576388888889</v>
      </c>
      <c r="G311" s="23" t="str">
        <f aca="false">TEXT(INT((HOUR(F311)*3600+MINUTE(F311)*60+SECOND(F311))/$I$2/60),"0")&amp;"."&amp;TEXT(MOD((HOUR(F311)*3600+MINUTE(F311)*60+SECOND(F311))/$I$2,60),"00")&amp;"/km"</f>
        <v>4.44/km</v>
      </c>
      <c r="H311" s="24" t="n">
        <f aca="false">F311-$F$4</f>
        <v>0.0441203703703704</v>
      </c>
      <c r="I311" s="24" t="n">
        <f aca="false">F311-INDEX($F$4:$F$4000,MATCH(D311,$D$4:$D$4000,0))</f>
        <v>0.0215277777777778</v>
      </c>
    </row>
    <row r="312" customFormat="false" ht="15" hidden="false" customHeight="true" outlineLevel="0" collapsed="false">
      <c r="A312" s="19" t="n">
        <v>3134</v>
      </c>
      <c r="B312" s="20" t="s">
        <v>110</v>
      </c>
      <c r="C312" s="20" t="s">
        <v>381</v>
      </c>
      <c r="D312" s="21" t="s">
        <v>46</v>
      </c>
      <c r="E312" s="22"/>
      <c r="F312" s="22" t="n">
        <v>0.13869212962963</v>
      </c>
      <c r="G312" s="23" t="str">
        <f aca="false">TEXT(INT((HOUR(F312)*3600+MINUTE(F312)*60+SECOND(F312))/$I$2/60),"0")&amp;"."&amp;TEXT(MOD((HOUR(F312)*3600+MINUTE(F312)*60+SECOND(F312))/$I$2,60),"00")&amp;"/km"</f>
        <v>4.44/km</v>
      </c>
      <c r="H312" s="24" t="n">
        <f aca="false">F312-$F$4</f>
        <v>0.0442361111111111</v>
      </c>
      <c r="I312" s="24" t="n">
        <f aca="false">F312-INDEX($F$4:$F$4000,MATCH(D312,$D$4:$D$4000,0))</f>
        <v>0.0305092592592593</v>
      </c>
    </row>
    <row r="313" customFormat="false" ht="15" hidden="false" customHeight="true" outlineLevel="0" collapsed="false">
      <c r="A313" s="19" t="n">
        <v>3142</v>
      </c>
      <c r="B313" s="20" t="s">
        <v>496</v>
      </c>
      <c r="C313" s="20" t="s">
        <v>40</v>
      </c>
      <c r="D313" s="21" t="s">
        <v>38</v>
      </c>
      <c r="E313" s="22"/>
      <c r="F313" s="22" t="n">
        <v>0.138715277777778</v>
      </c>
      <c r="G313" s="23" t="str">
        <f aca="false">TEXT(INT((HOUR(F313)*3600+MINUTE(F313)*60+SECOND(F313))/$I$2/60),"0")&amp;"."&amp;TEXT(MOD((HOUR(F313)*3600+MINUTE(F313)*60+SECOND(F313))/$I$2,60),"00")&amp;"/km"</f>
        <v>4.44/km</v>
      </c>
      <c r="H313" s="24" t="n">
        <f aca="false">F313-$F$4</f>
        <v>0.0442592592592593</v>
      </c>
      <c r="I313" s="24" t="n">
        <f aca="false">F313-INDEX($F$4:$F$4000,MATCH(D313,$D$4:$D$4000,0))</f>
        <v>0.0337847222222222</v>
      </c>
    </row>
    <row r="314" customFormat="false" ht="15" hidden="false" customHeight="true" outlineLevel="0" collapsed="false">
      <c r="A314" s="19" t="n">
        <v>3147</v>
      </c>
      <c r="B314" s="20" t="s">
        <v>497</v>
      </c>
      <c r="C314" s="20" t="s">
        <v>327</v>
      </c>
      <c r="D314" s="21" t="s">
        <v>95</v>
      </c>
      <c r="E314" s="22"/>
      <c r="F314" s="22" t="n">
        <v>0.138738425925926</v>
      </c>
      <c r="G314" s="23" t="str">
        <f aca="false">TEXT(INT((HOUR(F314)*3600+MINUTE(F314)*60+SECOND(F314))/$I$2/60),"0")&amp;"."&amp;TEXT(MOD((HOUR(F314)*3600+MINUTE(F314)*60+SECOND(F314))/$I$2,60),"00")&amp;"/km"</f>
        <v>4.44/km</v>
      </c>
      <c r="H314" s="24" t="n">
        <f aca="false">F314-$F$4</f>
        <v>0.0442824074074074</v>
      </c>
      <c r="I314" s="24" t="n">
        <f aca="false">F314-INDEX($F$4:$F$4000,MATCH(D314,$D$4:$D$4000,0))</f>
        <v>0.0213888888888889</v>
      </c>
    </row>
    <row r="315" customFormat="false" ht="15" hidden="false" customHeight="true" outlineLevel="0" collapsed="false">
      <c r="A315" s="19" t="n">
        <v>3150</v>
      </c>
      <c r="B315" s="20" t="s">
        <v>498</v>
      </c>
      <c r="C315" s="20" t="s">
        <v>285</v>
      </c>
      <c r="D315" s="21" t="s">
        <v>84</v>
      </c>
      <c r="E315" s="22"/>
      <c r="F315" s="22" t="n">
        <v>0.138773148148148</v>
      </c>
      <c r="G315" s="23" t="str">
        <f aca="false">TEXT(INT((HOUR(F315)*3600+MINUTE(F315)*60+SECOND(F315))/$I$2/60),"0")&amp;"."&amp;TEXT(MOD((HOUR(F315)*3600+MINUTE(F315)*60+SECOND(F315))/$I$2,60),"00")&amp;"/km"</f>
        <v>4.44/km</v>
      </c>
      <c r="H315" s="24" t="n">
        <f aca="false">F315-$F$4</f>
        <v>0.0443171296296296</v>
      </c>
      <c r="I315" s="24" t="n">
        <f aca="false">F315-INDEX($F$4:$F$4000,MATCH(D315,$D$4:$D$4000,0))</f>
        <v>0.0221064814814815</v>
      </c>
    </row>
    <row r="316" customFormat="false" ht="15" hidden="false" customHeight="true" outlineLevel="0" collapsed="false">
      <c r="A316" s="19" t="n">
        <v>3178</v>
      </c>
      <c r="B316" s="20" t="s">
        <v>499</v>
      </c>
      <c r="C316" s="20" t="s">
        <v>500</v>
      </c>
      <c r="D316" s="21" t="s">
        <v>501</v>
      </c>
      <c r="E316" s="22"/>
      <c r="F316" s="22" t="n">
        <v>0.138842592592593</v>
      </c>
      <c r="G316" s="23" t="str">
        <f aca="false">TEXT(INT((HOUR(F316)*3600+MINUTE(F316)*60+SECOND(F316))/$I$2/60),"0")&amp;"."&amp;TEXT(MOD((HOUR(F316)*3600+MINUTE(F316)*60+SECOND(F316))/$I$2,60),"00")&amp;"/km"</f>
        <v>4.44/km</v>
      </c>
      <c r="H316" s="24" t="n">
        <f aca="false">F316-$F$4</f>
        <v>0.0443865740740741</v>
      </c>
      <c r="I316" s="24" t="n">
        <f aca="false">F316-INDEX($F$4:$F$4000,MATCH(D316,$D$4:$D$4000,0))</f>
        <v>0</v>
      </c>
    </row>
    <row r="317" customFormat="false" ht="15" hidden="false" customHeight="true" outlineLevel="0" collapsed="false">
      <c r="A317" s="19" t="n">
        <v>3189</v>
      </c>
      <c r="B317" s="20" t="s">
        <v>502</v>
      </c>
      <c r="C317" s="20" t="s">
        <v>201</v>
      </c>
      <c r="D317" s="21" t="s">
        <v>95</v>
      </c>
      <c r="E317" s="22"/>
      <c r="F317" s="22" t="n">
        <v>0.138877314814815</v>
      </c>
      <c r="G317" s="23" t="str">
        <f aca="false">TEXT(INT((HOUR(F317)*3600+MINUTE(F317)*60+SECOND(F317))/$I$2/60),"0")&amp;"."&amp;TEXT(MOD((HOUR(F317)*3600+MINUTE(F317)*60+SECOND(F317))/$I$2,60),"00")&amp;"/km"</f>
        <v>4.44/km</v>
      </c>
      <c r="H317" s="24" t="n">
        <f aca="false">F317-$F$4</f>
        <v>0.0444212962962963</v>
      </c>
      <c r="I317" s="24" t="n">
        <f aca="false">F317-INDEX($F$4:$F$4000,MATCH(D317,$D$4:$D$4000,0))</f>
        <v>0.0215277777777778</v>
      </c>
    </row>
    <row r="318" customFormat="false" ht="15" hidden="false" customHeight="true" outlineLevel="0" collapsed="false">
      <c r="A318" s="19" t="n">
        <v>3195</v>
      </c>
      <c r="B318" s="20" t="s">
        <v>502</v>
      </c>
      <c r="C318" s="20" t="s">
        <v>181</v>
      </c>
      <c r="D318" s="21" t="s">
        <v>93</v>
      </c>
      <c r="E318" s="22"/>
      <c r="F318" s="22" t="n">
        <v>0.138888888888889</v>
      </c>
      <c r="G318" s="23" t="str">
        <f aca="false">TEXT(INT((HOUR(F318)*3600+MINUTE(F318)*60+SECOND(F318))/$I$2/60),"0")&amp;"."&amp;TEXT(MOD((HOUR(F318)*3600+MINUTE(F318)*60+SECOND(F318))/$I$2,60),"00")&amp;"/km"</f>
        <v>4.44/km</v>
      </c>
      <c r="H318" s="24" t="n">
        <f aca="false">F318-$F$4</f>
        <v>0.0444328703703704</v>
      </c>
      <c r="I318" s="24" t="n">
        <f aca="false">F318-INDEX($F$4:$F$4000,MATCH(D318,$D$4:$D$4000,0))</f>
        <v>0.021724537037037</v>
      </c>
    </row>
    <row r="319" customFormat="false" ht="15" hidden="false" customHeight="true" outlineLevel="0" collapsed="false">
      <c r="A319" s="19" t="n">
        <v>3196</v>
      </c>
      <c r="B319" s="20" t="s">
        <v>503</v>
      </c>
      <c r="C319" s="20" t="s">
        <v>504</v>
      </c>
      <c r="D319" s="21" t="s">
        <v>343</v>
      </c>
      <c r="E319" s="22"/>
      <c r="F319" s="22" t="n">
        <v>0.138900462962963</v>
      </c>
      <c r="G319" s="23" t="str">
        <f aca="false">TEXT(INT((HOUR(F319)*3600+MINUTE(F319)*60+SECOND(F319))/$I$2/60),"0")&amp;"."&amp;TEXT(MOD((HOUR(F319)*3600+MINUTE(F319)*60+SECOND(F319))/$I$2,60),"00")&amp;"/km"</f>
        <v>4.44/km</v>
      </c>
      <c r="H319" s="24" t="n">
        <f aca="false">F319-$F$4</f>
        <v>0.0444444444444444</v>
      </c>
      <c r="I319" s="24" t="n">
        <f aca="false">F319-INDEX($F$4:$F$4000,MATCH(D319,$D$4:$D$4000,0))</f>
        <v>0.00642361111111111</v>
      </c>
    </row>
    <row r="320" customFormat="false" ht="15" hidden="false" customHeight="true" outlineLevel="0" collapsed="false">
      <c r="A320" s="19" t="n">
        <v>3220</v>
      </c>
      <c r="B320" s="20" t="s">
        <v>505</v>
      </c>
      <c r="C320" s="20" t="s">
        <v>97</v>
      </c>
      <c r="D320" s="21" t="s">
        <v>473</v>
      </c>
      <c r="E320" s="22"/>
      <c r="F320" s="22" t="n">
        <v>0.13900462962963</v>
      </c>
      <c r="G320" s="23" t="str">
        <f aca="false">TEXT(INT((HOUR(F320)*3600+MINUTE(F320)*60+SECOND(F320))/$I$2/60),"0")&amp;"."&amp;TEXT(MOD((HOUR(F320)*3600+MINUTE(F320)*60+SECOND(F320))/$I$2,60),"00")&amp;"/km"</f>
        <v>4.45/km</v>
      </c>
      <c r="H320" s="24" t="n">
        <f aca="false">F320-$F$4</f>
        <v>0.0445486111111111</v>
      </c>
      <c r="I320" s="24" t="n">
        <f aca="false">F320-INDEX($F$4:$F$4000,MATCH(D320,$D$4:$D$4000,0))</f>
        <v>0.00126157407407407</v>
      </c>
    </row>
    <row r="321" customFormat="false" ht="15" hidden="false" customHeight="true" outlineLevel="0" collapsed="false">
      <c r="A321" s="19" t="n">
        <v>3225</v>
      </c>
      <c r="B321" s="20" t="s">
        <v>506</v>
      </c>
      <c r="C321" s="20" t="s">
        <v>45</v>
      </c>
      <c r="D321" s="21" t="s">
        <v>67</v>
      </c>
      <c r="E321" s="22"/>
      <c r="F321" s="22" t="n">
        <v>0.139016203703704</v>
      </c>
      <c r="G321" s="23" t="str">
        <f aca="false">TEXT(INT((HOUR(F321)*3600+MINUTE(F321)*60+SECOND(F321))/$I$2/60),"0")&amp;"."&amp;TEXT(MOD((HOUR(F321)*3600+MINUTE(F321)*60+SECOND(F321))/$I$2,60),"00")&amp;"/km"</f>
        <v>4.45/km</v>
      </c>
      <c r="H321" s="24" t="n">
        <f aca="false">F321-$F$4</f>
        <v>0.0445601851851852</v>
      </c>
      <c r="I321" s="24" t="n">
        <f aca="false">F321-INDEX($F$4:$F$4000,MATCH(D321,$D$4:$D$4000,0))</f>
        <v>0.0238657407407407</v>
      </c>
    </row>
    <row r="322" customFormat="false" ht="15" hidden="false" customHeight="true" outlineLevel="0" collapsed="false">
      <c r="A322" s="19" t="n">
        <v>3227</v>
      </c>
      <c r="B322" s="20" t="s">
        <v>507</v>
      </c>
      <c r="C322" s="20" t="s">
        <v>69</v>
      </c>
      <c r="D322" s="21" t="s">
        <v>38</v>
      </c>
      <c r="E322" s="22"/>
      <c r="F322" s="22" t="n">
        <v>0.139027777777778</v>
      </c>
      <c r="G322" s="23" t="str">
        <f aca="false">TEXT(INT((HOUR(F322)*3600+MINUTE(F322)*60+SECOND(F322))/$I$2/60),"0")&amp;"."&amp;TEXT(MOD((HOUR(F322)*3600+MINUTE(F322)*60+SECOND(F322))/$I$2,60),"00")&amp;"/km"</f>
        <v>4.45/km</v>
      </c>
      <c r="H322" s="24" t="n">
        <f aca="false">F322-$F$4</f>
        <v>0.0445717592592593</v>
      </c>
      <c r="I322" s="24" t="n">
        <f aca="false">F322-INDEX($F$4:$F$4000,MATCH(D322,$D$4:$D$4000,0))</f>
        <v>0.0340972222222222</v>
      </c>
    </row>
    <row r="323" customFormat="false" ht="15" hidden="false" customHeight="true" outlineLevel="0" collapsed="false">
      <c r="A323" s="19" t="n">
        <v>3235</v>
      </c>
      <c r="B323" s="20" t="s">
        <v>508</v>
      </c>
      <c r="C323" s="20" t="s">
        <v>509</v>
      </c>
      <c r="D323" s="21" t="s">
        <v>62</v>
      </c>
      <c r="E323" s="22"/>
      <c r="F323" s="22" t="n">
        <v>0.1390625</v>
      </c>
      <c r="G323" s="23" t="str">
        <f aca="false">TEXT(INT((HOUR(F323)*3600+MINUTE(F323)*60+SECOND(F323))/$I$2/60),"0")&amp;"."&amp;TEXT(MOD((HOUR(F323)*3600+MINUTE(F323)*60+SECOND(F323))/$I$2,60),"00")&amp;"/km"</f>
        <v>4.45/km</v>
      </c>
      <c r="H323" s="24" t="n">
        <f aca="false">F323-$F$4</f>
        <v>0.0446064814814815</v>
      </c>
      <c r="I323" s="24" t="n">
        <f aca="false">F323-INDEX($F$4:$F$4000,MATCH(D323,$D$4:$D$4000,0))</f>
        <v>0.0240972222222222</v>
      </c>
    </row>
    <row r="324" customFormat="false" ht="15" hidden="false" customHeight="true" outlineLevel="0" collapsed="false">
      <c r="A324" s="19" t="n">
        <v>3248</v>
      </c>
      <c r="B324" s="20" t="s">
        <v>510</v>
      </c>
      <c r="C324" s="20" t="s">
        <v>181</v>
      </c>
      <c r="D324" s="21" t="s">
        <v>81</v>
      </c>
      <c r="E324" s="22"/>
      <c r="F324" s="22" t="n">
        <v>0.13912037037037</v>
      </c>
      <c r="G324" s="23" t="str">
        <f aca="false">TEXT(INT((HOUR(F324)*3600+MINUTE(F324)*60+SECOND(F324))/$I$2/60),"0")&amp;"."&amp;TEXT(MOD((HOUR(F324)*3600+MINUTE(F324)*60+SECOND(F324))/$I$2,60),"00")&amp;"/km"</f>
        <v>4.45/km</v>
      </c>
      <c r="H324" s="24" t="n">
        <f aca="false">F324-$F$4</f>
        <v>0.0446643518518519</v>
      </c>
      <c r="I324" s="24" t="n">
        <f aca="false">F324-INDEX($F$4:$F$4000,MATCH(D324,$D$4:$D$4000,0))</f>
        <v>0.0225115740740741</v>
      </c>
    </row>
    <row r="325" customFormat="false" ht="15" hidden="false" customHeight="true" outlineLevel="0" collapsed="false">
      <c r="A325" s="19" t="n">
        <v>3253</v>
      </c>
      <c r="B325" s="20" t="s">
        <v>511</v>
      </c>
      <c r="C325" s="20" t="s">
        <v>512</v>
      </c>
      <c r="D325" s="21" t="s">
        <v>38</v>
      </c>
      <c r="E325" s="22"/>
      <c r="F325" s="22" t="n">
        <v>0.139131944444444</v>
      </c>
      <c r="G325" s="23" t="str">
        <f aca="false">TEXT(INT((HOUR(F325)*3600+MINUTE(F325)*60+SECOND(F325))/$I$2/60),"0")&amp;"."&amp;TEXT(MOD((HOUR(F325)*3600+MINUTE(F325)*60+SECOND(F325))/$I$2,60),"00")&amp;"/km"</f>
        <v>4.45/km</v>
      </c>
      <c r="H325" s="24" t="n">
        <f aca="false">F325-$F$4</f>
        <v>0.0446759259259259</v>
      </c>
      <c r="I325" s="24" t="n">
        <f aca="false">F325-INDEX($F$4:$F$4000,MATCH(D325,$D$4:$D$4000,0))</f>
        <v>0.0342013888888889</v>
      </c>
    </row>
    <row r="326" customFormat="false" ht="15" hidden="false" customHeight="true" outlineLevel="0" collapsed="false">
      <c r="A326" s="19" t="n">
        <v>3275</v>
      </c>
      <c r="B326" s="20" t="s">
        <v>513</v>
      </c>
      <c r="C326" s="20" t="s">
        <v>514</v>
      </c>
      <c r="D326" s="21" t="s">
        <v>24</v>
      </c>
      <c r="E326" s="22"/>
      <c r="F326" s="22" t="n">
        <v>0.139224537037037</v>
      </c>
      <c r="G326" s="23" t="str">
        <f aca="false">TEXT(INT((HOUR(F326)*3600+MINUTE(F326)*60+SECOND(F326))/$I$2/60),"0")&amp;"."&amp;TEXT(MOD((HOUR(F326)*3600+MINUTE(F326)*60+SECOND(F326))/$I$2,60),"00")&amp;"/km"</f>
        <v>4.45/km</v>
      </c>
      <c r="H326" s="24" t="n">
        <f aca="false">F326-$F$4</f>
        <v>0.0447685185185185</v>
      </c>
      <c r="I326" s="24" t="n">
        <f aca="false">F326-INDEX($F$4:$F$4000,MATCH(D326,$D$4:$D$4000,0))</f>
        <v>0.0375694444444445</v>
      </c>
    </row>
    <row r="327" customFormat="false" ht="15" hidden="false" customHeight="true" outlineLevel="0" collapsed="false">
      <c r="A327" s="19" t="n">
        <v>3293</v>
      </c>
      <c r="B327" s="20" t="s">
        <v>515</v>
      </c>
      <c r="C327" s="20" t="s">
        <v>83</v>
      </c>
      <c r="D327" s="21" t="s">
        <v>84</v>
      </c>
      <c r="E327" s="22"/>
      <c r="F327" s="22" t="n">
        <v>0.139305555555556</v>
      </c>
      <c r="G327" s="23" t="str">
        <f aca="false">TEXT(INT((HOUR(F327)*3600+MINUTE(F327)*60+SECOND(F327))/$I$2/60),"0")&amp;"."&amp;TEXT(MOD((HOUR(F327)*3600+MINUTE(F327)*60+SECOND(F327))/$I$2,60),"00")&amp;"/km"</f>
        <v>4.45/km</v>
      </c>
      <c r="H327" s="24" t="n">
        <f aca="false">F327-$F$4</f>
        <v>0.044849537037037</v>
      </c>
      <c r="I327" s="24" t="n">
        <f aca="false">F327-INDEX($F$4:$F$4000,MATCH(D327,$D$4:$D$4000,0))</f>
        <v>0.0226388888888889</v>
      </c>
    </row>
    <row r="328" customFormat="false" ht="15" hidden="false" customHeight="true" outlineLevel="0" collapsed="false">
      <c r="A328" s="19" t="n">
        <v>3295</v>
      </c>
      <c r="B328" s="20" t="s">
        <v>516</v>
      </c>
      <c r="C328" s="20" t="s">
        <v>517</v>
      </c>
      <c r="D328" s="21" t="s">
        <v>52</v>
      </c>
      <c r="E328" s="22"/>
      <c r="F328" s="22" t="n">
        <v>0.139328703703704</v>
      </c>
      <c r="G328" s="23" t="str">
        <f aca="false">TEXT(INT((HOUR(F328)*3600+MINUTE(F328)*60+SECOND(F328))/$I$2/60),"0")&amp;"."&amp;TEXT(MOD((HOUR(F328)*3600+MINUTE(F328)*60+SECOND(F328))/$I$2,60),"00")&amp;"/km"</f>
        <v>4.45/km</v>
      </c>
      <c r="H328" s="24" t="n">
        <f aca="false">F328-$F$4</f>
        <v>0.0448726851851852</v>
      </c>
      <c r="I328" s="24" t="n">
        <f aca="false">F328-INDEX($F$4:$F$4000,MATCH(D328,$D$4:$D$4000,0))</f>
        <v>0.0281481481481481</v>
      </c>
    </row>
    <row r="329" customFormat="false" ht="15" hidden="false" customHeight="true" outlineLevel="0" collapsed="false">
      <c r="A329" s="19" t="n">
        <v>3296</v>
      </c>
      <c r="B329" s="20" t="s">
        <v>518</v>
      </c>
      <c r="C329" s="20" t="s">
        <v>519</v>
      </c>
      <c r="D329" s="21" t="s">
        <v>59</v>
      </c>
      <c r="E329" s="22"/>
      <c r="F329" s="22" t="n">
        <v>0.139340277777778</v>
      </c>
      <c r="G329" s="23" t="str">
        <f aca="false">TEXT(INT((HOUR(F329)*3600+MINUTE(F329)*60+SECOND(F329))/$I$2/60),"0")&amp;"."&amp;TEXT(MOD((HOUR(F329)*3600+MINUTE(F329)*60+SECOND(F329))/$I$2,60),"00")&amp;"/km"</f>
        <v>4.45/km</v>
      </c>
      <c r="H329" s="24" t="n">
        <f aca="false">F329-$F$4</f>
        <v>0.0448842592592593</v>
      </c>
      <c r="I329" s="24" t="n">
        <f aca="false">F329-INDEX($F$4:$F$4000,MATCH(D329,$D$4:$D$4000,0))</f>
        <v>0.0251041666666667</v>
      </c>
    </row>
    <row r="330" customFormat="false" ht="15" hidden="false" customHeight="true" outlineLevel="0" collapsed="false">
      <c r="A330" s="19" t="n">
        <v>3310</v>
      </c>
      <c r="B330" s="20" t="s">
        <v>520</v>
      </c>
      <c r="C330" s="20" t="s">
        <v>115</v>
      </c>
      <c r="D330" s="21" t="s">
        <v>35</v>
      </c>
      <c r="E330" s="22"/>
      <c r="F330" s="22" t="n">
        <v>0.139386574074074</v>
      </c>
      <c r="G330" s="23" t="str">
        <f aca="false">TEXT(INT((HOUR(F330)*3600+MINUTE(F330)*60+SECOND(F330))/$I$2/60),"0")&amp;"."&amp;TEXT(MOD((HOUR(F330)*3600+MINUTE(F330)*60+SECOND(F330))/$I$2,60),"00")&amp;"/km"</f>
        <v>4.45/km</v>
      </c>
      <c r="H330" s="24" t="n">
        <f aca="false">F330-$F$4</f>
        <v>0.0449305555555556</v>
      </c>
      <c r="I330" s="24" t="n">
        <f aca="false">F330-INDEX($F$4:$F$4000,MATCH(D330,$D$4:$D$4000,0))</f>
        <v>0.0358912037037037</v>
      </c>
    </row>
    <row r="331" customFormat="false" ht="15" hidden="false" customHeight="true" outlineLevel="0" collapsed="false">
      <c r="A331" s="19" t="n">
        <v>3330</v>
      </c>
      <c r="B331" s="20" t="s">
        <v>521</v>
      </c>
      <c r="C331" s="20" t="s">
        <v>16</v>
      </c>
      <c r="D331" s="21" t="s">
        <v>81</v>
      </c>
      <c r="E331" s="22"/>
      <c r="F331" s="22" t="n">
        <v>0.139467592592593</v>
      </c>
      <c r="G331" s="23" t="str">
        <f aca="false">TEXT(INT((HOUR(F331)*3600+MINUTE(F331)*60+SECOND(F331))/$I$2/60),"0")&amp;"."&amp;TEXT(MOD((HOUR(F331)*3600+MINUTE(F331)*60+SECOND(F331))/$I$2,60),"00")&amp;"/km"</f>
        <v>4.46/km</v>
      </c>
      <c r="H331" s="24" t="n">
        <f aca="false">F331-$F$4</f>
        <v>0.0450115740740741</v>
      </c>
      <c r="I331" s="24" t="n">
        <f aca="false">F331-INDEX($F$4:$F$4000,MATCH(D331,$D$4:$D$4000,0))</f>
        <v>0.0228587962962963</v>
      </c>
    </row>
    <row r="332" customFormat="false" ht="15" hidden="false" customHeight="true" outlineLevel="0" collapsed="false">
      <c r="A332" s="19" t="n">
        <v>3331</v>
      </c>
      <c r="B332" s="20" t="s">
        <v>424</v>
      </c>
      <c r="C332" s="20" t="s">
        <v>238</v>
      </c>
      <c r="D332" s="21" t="s">
        <v>298</v>
      </c>
      <c r="E332" s="22"/>
      <c r="F332" s="22" t="n">
        <v>0.139467592592593</v>
      </c>
      <c r="G332" s="23" t="str">
        <f aca="false">TEXT(INT((HOUR(F332)*3600+MINUTE(F332)*60+SECOND(F332))/$I$2/60),"0")&amp;"."&amp;TEXT(MOD((HOUR(F332)*3600+MINUTE(F332)*60+SECOND(F332))/$I$2,60),"00")&amp;"/km"</f>
        <v>4.46/km</v>
      </c>
      <c r="H332" s="24" t="n">
        <f aca="false">F332-$F$4</f>
        <v>0.0450115740740741</v>
      </c>
      <c r="I332" s="24" t="n">
        <f aca="false">F332-INDEX($F$4:$F$4000,MATCH(D332,$D$4:$D$4000,0))</f>
        <v>0.00862268518518519</v>
      </c>
    </row>
    <row r="333" customFormat="false" ht="15" hidden="false" customHeight="true" outlineLevel="0" collapsed="false">
      <c r="A333" s="19" t="n">
        <v>3333</v>
      </c>
      <c r="B333" s="20" t="s">
        <v>522</v>
      </c>
      <c r="C333" s="20" t="s">
        <v>88</v>
      </c>
      <c r="D333" s="21" t="s">
        <v>293</v>
      </c>
      <c r="E333" s="22"/>
      <c r="F333" s="22" t="n">
        <v>0.139467592592593</v>
      </c>
      <c r="G333" s="23" t="str">
        <f aca="false">TEXT(INT((HOUR(F333)*3600+MINUTE(F333)*60+SECOND(F333))/$I$2/60),"0")&amp;"."&amp;TEXT(MOD((HOUR(F333)*3600+MINUTE(F333)*60+SECOND(F333))/$I$2,60),"00")&amp;"/km"</f>
        <v>4.46/km</v>
      </c>
      <c r="H333" s="24" t="n">
        <f aca="false">F333-$F$4</f>
        <v>0.0450115740740741</v>
      </c>
      <c r="I333" s="24" t="n">
        <f aca="false">F333-INDEX($F$4:$F$4000,MATCH(D333,$D$4:$D$4000,0))</f>
        <v>0.00880787037037037</v>
      </c>
    </row>
    <row r="334" customFormat="false" ht="15" hidden="false" customHeight="true" outlineLevel="0" collapsed="false">
      <c r="A334" s="19" t="n">
        <v>3334</v>
      </c>
      <c r="B334" s="20" t="s">
        <v>523</v>
      </c>
      <c r="C334" s="20" t="s">
        <v>524</v>
      </c>
      <c r="D334" s="21" t="s">
        <v>67</v>
      </c>
      <c r="E334" s="22"/>
      <c r="F334" s="22" t="n">
        <v>0.139490740740741</v>
      </c>
      <c r="G334" s="23" t="str">
        <f aca="false">TEXT(INT((HOUR(F334)*3600+MINUTE(F334)*60+SECOND(F334))/$I$2/60),"0")&amp;"."&amp;TEXT(MOD((HOUR(F334)*3600+MINUTE(F334)*60+SECOND(F334))/$I$2,60),"00")&amp;"/km"</f>
        <v>4.46/km</v>
      </c>
      <c r="H334" s="24" t="n">
        <f aca="false">F334-$F$4</f>
        <v>0.0450347222222222</v>
      </c>
      <c r="I334" s="24" t="n">
        <f aca="false">F334-INDEX($F$4:$F$4000,MATCH(D334,$D$4:$D$4000,0))</f>
        <v>0.0243402777777778</v>
      </c>
    </row>
    <row r="335" customFormat="false" ht="15" hidden="false" customHeight="true" outlineLevel="0" collapsed="false">
      <c r="A335" s="19" t="n">
        <v>3358</v>
      </c>
      <c r="B335" s="20" t="s">
        <v>525</v>
      </c>
      <c r="C335" s="20" t="s">
        <v>526</v>
      </c>
      <c r="D335" s="21" t="s">
        <v>298</v>
      </c>
      <c r="E335" s="22"/>
      <c r="F335" s="22" t="n">
        <v>0.139583333333333</v>
      </c>
      <c r="G335" s="23" t="str">
        <f aca="false">TEXT(INT((HOUR(F335)*3600+MINUTE(F335)*60+SECOND(F335))/$I$2/60),"0")&amp;"."&amp;TEXT(MOD((HOUR(F335)*3600+MINUTE(F335)*60+SECOND(F335))/$I$2,60),"00")&amp;"/km"</f>
        <v>4.46/km</v>
      </c>
      <c r="H335" s="24" t="n">
        <f aca="false">F335-$F$4</f>
        <v>0.0451273148148148</v>
      </c>
      <c r="I335" s="24" t="n">
        <f aca="false">F335-INDEX($F$4:$F$4000,MATCH(D335,$D$4:$D$4000,0))</f>
        <v>0.00873842592592593</v>
      </c>
    </row>
    <row r="336" customFormat="false" ht="15" hidden="false" customHeight="true" outlineLevel="0" collapsed="false">
      <c r="A336" s="19" t="n">
        <v>3360</v>
      </c>
      <c r="B336" s="20" t="s">
        <v>527</v>
      </c>
      <c r="C336" s="20" t="s">
        <v>115</v>
      </c>
      <c r="D336" s="21" t="s">
        <v>81</v>
      </c>
      <c r="E336" s="22"/>
      <c r="F336" s="22" t="n">
        <v>0.139594907407407</v>
      </c>
      <c r="G336" s="23" t="str">
        <f aca="false">TEXT(INT((HOUR(F336)*3600+MINUTE(F336)*60+SECOND(F336))/$I$2/60),"0")&amp;"."&amp;TEXT(MOD((HOUR(F336)*3600+MINUTE(F336)*60+SECOND(F336))/$I$2,60),"00")&amp;"/km"</f>
        <v>4.46/km</v>
      </c>
      <c r="H336" s="24" t="n">
        <f aca="false">F336-$F$4</f>
        <v>0.0451388888888889</v>
      </c>
      <c r="I336" s="24" t="n">
        <f aca="false">F336-INDEX($F$4:$F$4000,MATCH(D336,$D$4:$D$4000,0))</f>
        <v>0.0229861111111111</v>
      </c>
    </row>
    <row r="337" customFormat="false" ht="15" hidden="false" customHeight="true" outlineLevel="0" collapsed="false">
      <c r="A337" s="19" t="n">
        <v>3388</v>
      </c>
      <c r="B337" s="20" t="s">
        <v>528</v>
      </c>
      <c r="C337" s="20" t="s">
        <v>524</v>
      </c>
      <c r="D337" s="21" t="s">
        <v>89</v>
      </c>
      <c r="E337" s="22"/>
      <c r="F337" s="22" t="n">
        <v>0.139722222222222</v>
      </c>
      <c r="G337" s="23" t="str">
        <f aca="false">TEXT(INT((HOUR(F337)*3600+MINUTE(F337)*60+SECOND(F337))/$I$2/60),"0")&amp;"."&amp;TEXT(MOD((HOUR(F337)*3600+MINUTE(F337)*60+SECOND(F337))/$I$2,60),"00")&amp;"/km"</f>
        <v>4.46/km</v>
      </c>
      <c r="H337" s="24" t="n">
        <f aca="false">F337-$F$4</f>
        <v>0.0452662037037037</v>
      </c>
      <c r="I337" s="24" t="n">
        <f aca="false">F337-INDEX($F$4:$F$4000,MATCH(D337,$D$4:$D$4000,0))</f>
        <v>0.0226736111111111</v>
      </c>
    </row>
    <row r="338" customFormat="false" ht="15" hidden="false" customHeight="true" outlineLevel="0" collapsed="false">
      <c r="A338" s="19" t="n">
        <v>3396</v>
      </c>
      <c r="B338" s="20" t="s">
        <v>529</v>
      </c>
      <c r="C338" s="20" t="s">
        <v>115</v>
      </c>
      <c r="D338" s="21" t="s">
        <v>93</v>
      </c>
      <c r="E338" s="22"/>
      <c r="F338" s="22" t="n">
        <v>0.139756944444444</v>
      </c>
      <c r="G338" s="23" t="str">
        <f aca="false">TEXT(INT((HOUR(F338)*3600+MINUTE(F338)*60+SECOND(F338))/$I$2/60),"0")&amp;"."&amp;TEXT(MOD((HOUR(F338)*3600+MINUTE(F338)*60+SECOND(F338))/$I$2,60),"00")&amp;"/km"</f>
        <v>4.46/km</v>
      </c>
      <c r="H338" s="24" t="n">
        <f aca="false">F338-$F$4</f>
        <v>0.0453009259259259</v>
      </c>
      <c r="I338" s="24" t="n">
        <f aca="false">F338-INDEX($F$4:$F$4000,MATCH(D338,$D$4:$D$4000,0))</f>
        <v>0.0225925925925926</v>
      </c>
    </row>
    <row r="339" customFormat="false" ht="15" hidden="false" customHeight="true" outlineLevel="0" collapsed="false">
      <c r="A339" s="19" t="n">
        <v>3429</v>
      </c>
      <c r="B339" s="20" t="s">
        <v>530</v>
      </c>
      <c r="C339" s="20" t="s">
        <v>201</v>
      </c>
      <c r="D339" s="21" t="s">
        <v>89</v>
      </c>
      <c r="E339" s="22"/>
      <c r="F339" s="22" t="n">
        <v>0.139872685185185</v>
      </c>
      <c r="G339" s="23" t="str">
        <f aca="false">TEXT(INT((HOUR(F339)*3600+MINUTE(F339)*60+SECOND(F339))/$I$2/60),"0")&amp;"."&amp;TEXT(MOD((HOUR(F339)*3600+MINUTE(F339)*60+SECOND(F339))/$I$2,60),"00")&amp;"/km"</f>
        <v>4.46/km</v>
      </c>
      <c r="H339" s="24" t="n">
        <f aca="false">F339-$F$4</f>
        <v>0.0454166666666667</v>
      </c>
      <c r="I339" s="24" t="n">
        <f aca="false">F339-INDEX($F$4:$F$4000,MATCH(D339,$D$4:$D$4000,0))</f>
        <v>0.0228240740740741</v>
      </c>
    </row>
    <row r="340" customFormat="false" ht="15" hidden="false" customHeight="true" outlineLevel="0" collapsed="false">
      <c r="A340" s="19" t="n">
        <v>3441</v>
      </c>
      <c r="B340" s="20" t="s">
        <v>531</v>
      </c>
      <c r="C340" s="20" t="s">
        <v>37</v>
      </c>
      <c r="D340" s="21" t="s">
        <v>24</v>
      </c>
      <c r="E340" s="22"/>
      <c r="F340" s="22" t="n">
        <v>0.139907407407407</v>
      </c>
      <c r="G340" s="23" t="str">
        <f aca="false">TEXT(INT((HOUR(F340)*3600+MINUTE(F340)*60+SECOND(F340))/$I$2/60),"0")&amp;"."&amp;TEXT(MOD((HOUR(F340)*3600+MINUTE(F340)*60+SECOND(F340))/$I$2,60),"00")&amp;"/km"</f>
        <v>4.46/km</v>
      </c>
      <c r="H340" s="24" t="n">
        <f aca="false">F340-$F$4</f>
        <v>0.0454513888888889</v>
      </c>
      <c r="I340" s="24" t="n">
        <f aca="false">F340-INDEX($F$4:$F$4000,MATCH(D340,$D$4:$D$4000,0))</f>
        <v>0.0382523148148148</v>
      </c>
    </row>
    <row r="341" customFormat="false" ht="15" hidden="false" customHeight="true" outlineLevel="0" collapsed="false">
      <c r="A341" s="19" t="n">
        <v>3447</v>
      </c>
      <c r="B341" s="20" t="s">
        <v>532</v>
      </c>
      <c r="C341" s="20" t="s">
        <v>199</v>
      </c>
      <c r="D341" s="21" t="s">
        <v>67</v>
      </c>
      <c r="E341" s="22"/>
      <c r="F341" s="22" t="n">
        <v>0.139930555555556</v>
      </c>
      <c r="G341" s="23" t="str">
        <f aca="false">TEXT(INT((HOUR(F341)*3600+MINUTE(F341)*60+SECOND(F341))/$I$2/60),"0")&amp;"."&amp;TEXT(MOD((HOUR(F341)*3600+MINUTE(F341)*60+SECOND(F341))/$I$2,60),"00")&amp;"/km"</f>
        <v>4.47/km</v>
      </c>
      <c r="H341" s="24" t="n">
        <f aca="false">F341-$F$4</f>
        <v>0.045474537037037</v>
      </c>
      <c r="I341" s="24" t="n">
        <f aca="false">F341-INDEX($F$4:$F$4000,MATCH(D341,$D$4:$D$4000,0))</f>
        <v>0.0247800925925926</v>
      </c>
    </row>
    <row r="342" customFormat="false" ht="15" hidden="false" customHeight="true" outlineLevel="0" collapsed="false">
      <c r="A342" s="19" t="n">
        <v>3459</v>
      </c>
      <c r="B342" s="20" t="s">
        <v>533</v>
      </c>
      <c r="C342" s="20" t="s">
        <v>302</v>
      </c>
      <c r="D342" s="21" t="s">
        <v>67</v>
      </c>
      <c r="E342" s="22"/>
      <c r="F342" s="22" t="n">
        <v>0.139988425925926</v>
      </c>
      <c r="G342" s="23" t="str">
        <f aca="false">TEXT(INT((HOUR(F342)*3600+MINUTE(F342)*60+SECOND(F342))/$I$2/60),"0")&amp;"."&amp;TEXT(MOD((HOUR(F342)*3600+MINUTE(F342)*60+SECOND(F342))/$I$2,60),"00")&amp;"/km"</f>
        <v>4.47/km</v>
      </c>
      <c r="H342" s="24" t="n">
        <f aca="false">F342-$F$4</f>
        <v>0.0455324074074074</v>
      </c>
      <c r="I342" s="24" t="n">
        <f aca="false">F342-INDEX($F$4:$F$4000,MATCH(D342,$D$4:$D$4000,0))</f>
        <v>0.024837962962963</v>
      </c>
    </row>
    <row r="343" customFormat="false" ht="15" hidden="false" customHeight="true" outlineLevel="0" collapsed="false">
      <c r="A343" s="19" t="n">
        <v>3464</v>
      </c>
      <c r="B343" s="20" t="s">
        <v>534</v>
      </c>
      <c r="C343" s="20" t="s">
        <v>181</v>
      </c>
      <c r="D343" s="21" t="s">
        <v>17</v>
      </c>
      <c r="E343" s="22"/>
      <c r="F343" s="22" t="n">
        <v>0.14005787037037</v>
      </c>
      <c r="G343" s="23" t="str">
        <f aca="false">TEXT(INT((HOUR(F343)*3600+MINUTE(F343)*60+SECOND(F343))/$I$2/60),"0")&amp;"."&amp;TEXT(MOD((HOUR(F343)*3600+MINUTE(F343)*60+SECOND(F343))/$I$2,60),"00")&amp;"/km"</f>
        <v>4.47/km</v>
      </c>
      <c r="H343" s="24" t="n">
        <f aca="false">F343-$F$4</f>
        <v>0.0456018518518519</v>
      </c>
      <c r="I343" s="24" t="n">
        <f aca="false">F343-INDEX($F$4:$F$4000,MATCH(D343,$D$4:$D$4000,0))</f>
        <v>0.0410300925925926</v>
      </c>
    </row>
    <row r="344" customFormat="false" ht="15" hidden="false" customHeight="true" outlineLevel="0" collapsed="false">
      <c r="A344" s="19" t="n">
        <v>3499</v>
      </c>
      <c r="B344" s="20" t="s">
        <v>535</v>
      </c>
      <c r="C344" s="20" t="s">
        <v>536</v>
      </c>
      <c r="D344" s="21" t="s">
        <v>104</v>
      </c>
      <c r="E344" s="22"/>
      <c r="F344" s="22" t="n">
        <v>0.140219907407407</v>
      </c>
      <c r="G344" s="23" t="str">
        <f aca="false">TEXT(INT((HOUR(F344)*3600+MINUTE(F344)*60+SECOND(F344))/$I$2/60),"0")&amp;"."&amp;TEXT(MOD((HOUR(F344)*3600+MINUTE(F344)*60+SECOND(F344))/$I$2,60),"00")&amp;"/km"</f>
        <v>4.47/km</v>
      </c>
      <c r="H344" s="24" t="n">
        <f aca="false">F344-$F$4</f>
        <v>0.0457638888888889</v>
      </c>
      <c r="I344" s="24" t="n">
        <f aca="false">F344-INDEX($F$4:$F$4000,MATCH(D344,$D$4:$D$4000,0))</f>
        <v>0.0219907407407407</v>
      </c>
    </row>
    <row r="345" customFormat="false" ht="15" hidden="false" customHeight="true" outlineLevel="0" collapsed="false">
      <c r="A345" s="19" t="n">
        <v>3518</v>
      </c>
      <c r="B345" s="20" t="s">
        <v>537</v>
      </c>
      <c r="C345" s="20" t="s">
        <v>538</v>
      </c>
      <c r="D345" s="21" t="s">
        <v>379</v>
      </c>
      <c r="E345" s="22"/>
      <c r="F345" s="22" t="n">
        <v>0.140324074074074</v>
      </c>
      <c r="G345" s="23" t="str">
        <f aca="false">TEXT(INT((HOUR(F345)*3600+MINUTE(F345)*60+SECOND(F345))/$I$2/60),"0")&amp;"."&amp;TEXT(MOD((HOUR(F345)*3600+MINUTE(F345)*60+SECOND(F345))/$I$2,60),"00")&amp;"/km"</f>
        <v>4.47/km</v>
      </c>
      <c r="H345" s="24" t="n">
        <f aca="false">F345-$F$4</f>
        <v>0.0458680555555556</v>
      </c>
      <c r="I345" s="24" t="n">
        <f aca="false">F345-INDEX($F$4:$F$4000,MATCH(D345,$D$4:$D$4000,0))</f>
        <v>0.00601851851851852</v>
      </c>
    </row>
    <row r="346" customFormat="false" ht="15" hidden="false" customHeight="true" outlineLevel="0" collapsed="false">
      <c r="A346" s="19" t="n">
        <v>3567</v>
      </c>
      <c r="B346" s="20" t="s">
        <v>539</v>
      </c>
      <c r="C346" s="20" t="s">
        <v>162</v>
      </c>
      <c r="D346" s="21" t="s">
        <v>221</v>
      </c>
      <c r="E346" s="22"/>
      <c r="F346" s="22" t="n">
        <v>0.140520833333333</v>
      </c>
      <c r="G346" s="23" t="str">
        <f aca="false">TEXT(INT((HOUR(F346)*3600+MINUTE(F346)*60+SECOND(F346))/$I$2/60),"0")&amp;"."&amp;TEXT(MOD((HOUR(F346)*3600+MINUTE(F346)*60+SECOND(F346))/$I$2,60),"00")&amp;"/km"</f>
        <v>4.48/km</v>
      </c>
      <c r="H346" s="24" t="n">
        <f aca="false">F346-$F$4</f>
        <v>0.0460648148148148</v>
      </c>
      <c r="I346" s="24" t="n">
        <f aca="false">F346-INDEX($F$4:$F$4000,MATCH(D346,$D$4:$D$4000,0))</f>
        <v>0.0141087962962963</v>
      </c>
    </row>
    <row r="347" customFormat="false" ht="15" hidden="false" customHeight="true" outlineLevel="0" collapsed="false">
      <c r="A347" s="19" t="n">
        <v>3573</v>
      </c>
      <c r="B347" s="20" t="s">
        <v>254</v>
      </c>
      <c r="C347" s="20" t="s">
        <v>201</v>
      </c>
      <c r="D347" s="21" t="s">
        <v>67</v>
      </c>
      <c r="E347" s="22"/>
      <c r="F347" s="22" t="n">
        <v>0.14056712962963</v>
      </c>
      <c r="G347" s="23" t="str">
        <f aca="false">TEXT(INT((HOUR(F347)*3600+MINUTE(F347)*60+SECOND(F347))/$I$2/60),"0")&amp;"."&amp;TEXT(MOD((HOUR(F347)*3600+MINUTE(F347)*60+SECOND(F347))/$I$2,60),"00")&amp;"/km"</f>
        <v>4.48/km</v>
      </c>
      <c r="H347" s="24" t="n">
        <f aca="false">F347-$F$4</f>
        <v>0.0461111111111111</v>
      </c>
      <c r="I347" s="24" t="n">
        <f aca="false">F347-INDEX($F$4:$F$4000,MATCH(D347,$D$4:$D$4000,0))</f>
        <v>0.0254166666666667</v>
      </c>
    </row>
    <row r="348" customFormat="false" ht="15" hidden="false" customHeight="true" outlineLevel="0" collapsed="false">
      <c r="A348" s="19" t="n">
        <v>3576</v>
      </c>
      <c r="B348" s="20" t="s">
        <v>540</v>
      </c>
      <c r="C348" s="20" t="s">
        <v>541</v>
      </c>
      <c r="D348" s="21" t="s">
        <v>298</v>
      </c>
      <c r="E348" s="22"/>
      <c r="F348" s="22" t="n">
        <v>0.140578703703704</v>
      </c>
      <c r="G348" s="23" t="str">
        <f aca="false">TEXT(INT((HOUR(F348)*3600+MINUTE(F348)*60+SECOND(F348))/$I$2/60),"0")&amp;"."&amp;TEXT(MOD((HOUR(F348)*3600+MINUTE(F348)*60+SECOND(F348))/$I$2,60),"00")&amp;"/km"</f>
        <v>4.48/km</v>
      </c>
      <c r="H348" s="24" t="n">
        <f aca="false">F348-$F$4</f>
        <v>0.0461226851851852</v>
      </c>
      <c r="I348" s="24" t="n">
        <f aca="false">F348-INDEX($F$4:$F$4000,MATCH(D348,$D$4:$D$4000,0))</f>
        <v>0.0097337962962963</v>
      </c>
    </row>
    <row r="349" customFormat="false" ht="15" hidden="false" customHeight="true" outlineLevel="0" collapsed="false">
      <c r="A349" s="19" t="n">
        <v>3579</v>
      </c>
      <c r="B349" s="20" t="s">
        <v>542</v>
      </c>
      <c r="C349" s="20" t="s">
        <v>543</v>
      </c>
      <c r="D349" s="21" t="s">
        <v>84</v>
      </c>
      <c r="E349" s="22"/>
      <c r="F349" s="22" t="n">
        <v>0.140590277777778</v>
      </c>
      <c r="G349" s="23" t="str">
        <f aca="false">TEXT(INT((HOUR(F349)*3600+MINUTE(F349)*60+SECOND(F349))/$I$2/60),"0")&amp;"."&amp;TEXT(MOD((HOUR(F349)*3600+MINUTE(F349)*60+SECOND(F349))/$I$2,60),"00")&amp;"/km"</f>
        <v>4.48/km</v>
      </c>
      <c r="H349" s="24" t="n">
        <f aca="false">F349-$F$4</f>
        <v>0.0461342592592593</v>
      </c>
      <c r="I349" s="24" t="n">
        <f aca="false">F349-INDEX($F$4:$F$4000,MATCH(D349,$D$4:$D$4000,0))</f>
        <v>0.0239236111111111</v>
      </c>
    </row>
    <row r="350" customFormat="false" ht="15" hidden="false" customHeight="true" outlineLevel="0" collapsed="false">
      <c r="A350" s="19" t="n">
        <v>3584</v>
      </c>
      <c r="B350" s="20" t="s">
        <v>544</v>
      </c>
      <c r="C350" s="20" t="s">
        <v>162</v>
      </c>
      <c r="D350" s="21" t="s">
        <v>59</v>
      </c>
      <c r="E350" s="22"/>
      <c r="F350" s="22" t="n">
        <v>0.140613425925926</v>
      </c>
      <c r="G350" s="23" t="str">
        <f aca="false">TEXT(INT((HOUR(F350)*3600+MINUTE(F350)*60+SECOND(F350))/$I$2/60),"0")&amp;"."&amp;TEXT(MOD((HOUR(F350)*3600+MINUTE(F350)*60+SECOND(F350))/$I$2,60),"00")&amp;"/km"</f>
        <v>4.48/km</v>
      </c>
      <c r="H350" s="24" t="n">
        <f aca="false">F350-$F$4</f>
        <v>0.0461574074074074</v>
      </c>
      <c r="I350" s="24" t="n">
        <f aca="false">F350-INDEX($F$4:$F$4000,MATCH(D350,$D$4:$D$4000,0))</f>
        <v>0.0263773148148148</v>
      </c>
    </row>
    <row r="351" customFormat="false" ht="15" hidden="false" customHeight="true" outlineLevel="0" collapsed="false">
      <c r="A351" s="19" t="n">
        <v>3592</v>
      </c>
      <c r="B351" s="20" t="s">
        <v>545</v>
      </c>
      <c r="C351" s="20" t="s">
        <v>115</v>
      </c>
      <c r="D351" s="21" t="s">
        <v>41</v>
      </c>
      <c r="E351" s="22"/>
      <c r="F351" s="22" t="n">
        <v>0.140648148148148</v>
      </c>
      <c r="G351" s="23" t="str">
        <f aca="false">TEXT(INT((HOUR(F351)*3600+MINUTE(F351)*60+SECOND(F351))/$I$2/60),"0")&amp;"."&amp;TEXT(MOD((HOUR(F351)*3600+MINUTE(F351)*60+SECOND(F351))/$I$2,60),"00")&amp;"/km"</f>
        <v>4.48/km</v>
      </c>
      <c r="H351" s="24" t="n">
        <f aca="false">F351-$F$4</f>
        <v>0.0461921296296296</v>
      </c>
      <c r="I351" s="24" t="n">
        <f aca="false">F351-INDEX($F$4:$F$4000,MATCH(D351,$D$4:$D$4000,0))</f>
        <v>0.0351273148148148</v>
      </c>
    </row>
    <row r="352" customFormat="false" ht="15" hidden="false" customHeight="true" outlineLevel="0" collapsed="false">
      <c r="A352" s="19" t="n">
        <v>3619</v>
      </c>
      <c r="B352" s="20" t="s">
        <v>546</v>
      </c>
      <c r="C352" s="20" t="s">
        <v>181</v>
      </c>
      <c r="D352" s="21" t="s">
        <v>17</v>
      </c>
      <c r="E352" s="22"/>
      <c r="F352" s="22" t="n">
        <v>0.140798611111111</v>
      </c>
      <c r="G352" s="23" t="str">
        <f aca="false">TEXT(INT((HOUR(F352)*3600+MINUTE(F352)*60+SECOND(F352))/$I$2/60),"0")&amp;"."&amp;TEXT(MOD((HOUR(F352)*3600+MINUTE(F352)*60+SECOND(F352))/$I$2,60),"00")&amp;"/km"</f>
        <v>4.48/km</v>
      </c>
      <c r="H352" s="24" t="n">
        <f aca="false">F352-$F$4</f>
        <v>0.0463425925925926</v>
      </c>
      <c r="I352" s="24" t="n">
        <f aca="false">F352-INDEX($F$4:$F$4000,MATCH(D352,$D$4:$D$4000,0))</f>
        <v>0.0417708333333333</v>
      </c>
    </row>
    <row r="353" customFormat="false" ht="15" hidden="false" customHeight="true" outlineLevel="0" collapsed="false">
      <c r="A353" s="19" t="n">
        <v>3663</v>
      </c>
      <c r="B353" s="20" t="s">
        <v>547</v>
      </c>
      <c r="C353" s="20" t="s">
        <v>61</v>
      </c>
      <c r="D353" s="21" t="s">
        <v>52</v>
      </c>
      <c r="E353" s="22"/>
      <c r="F353" s="22" t="n">
        <v>0.1409375</v>
      </c>
      <c r="G353" s="23" t="str">
        <f aca="false">TEXT(INT((HOUR(F353)*3600+MINUTE(F353)*60+SECOND(F353))/$I$2/60),"0")&amp;"."&amp;TEXT(MOD((HOUR(F353)*3600+MINUTE(F353)*60+SECOND(F353))/$I$2,60),"00")&amp;"/km"</f>
        <v>4.49/km</v>
      </c>
      <c r="H353" s="24" t="n">
        <f aca="false">F353-$F$4</f>
        <v>0.0464814814814815</v>
      </c>
      <c r="I353" s="24" t="n">
        <f aca="false">F353-INDEX($F$4:$F$4000,MATCH(D353,$D$4:$D$4000,0))</f>
        <v>0.0297569444444444</v>
      </c>
    </row>
    <row r="354" customFormat="false" ht="15" hidden="false" customHeight="true" outlineLevel="0" collapsed="false">
      <c r="A354" s="19" t="n">
        <v>3665</v>
      </c>
      <c r="B354" s="20" t="s">
        <v>548</v>
      </c>
      <c r="C354" s="20" t="s">
        <v>69</v>
      </c>
      <c r="D354" s="21" t="s">
        <v>32</v>
      </c>
      <c r="E354" s="22"/>
      <c r="F354" s="22" t="n">
        <v>0.140949074074074</v>
      </c>
      <c r="G354" s="23" t="str">
        <f aca="false">TEXT(INT((HOUR(F354)*3600+MINUTE(F354)*60+SECOND(F354))/$I$2/60),"0")&amp;"."&amp;TEXT(MOD((HOUR(F354)*3600+MINUTE(F354)*60+SECOND(F354))/$I$2,60),"00")&amp;"/km"</f>
        <v>4.49/km</v>
      </c>
      <c r="H354" s="24" t="n">
        <f aca="false">F354-$F$4</f>
        <v>0.0464930555555556</v>
      </c>
      <c r="I354" s="24" t="n">
        <f aca="false">F354-INDEX($F$4:$F$4000,MATCH(D354,$D$4:$D$4000,0))</f>
        <v>0.0379976851851852</v>
      </c>
    </row>
    <row r="355" customFormat="false" ht="15" hidden="false" customHeight="true" outlineLevel="0" collapsed="false">
      <c r="A355" s="19" t="n">
        <v>3682</v>
      </c>
      <c r="B355" s="20" t="s">
        <v>549</v>
      </c>
      <c r="C355" s="20" t="s">
        <v>177</v>
      </c>
      <c r="D355" s="21" t="s">
        <v>17</v>
      </c>
      <c r="E355" s="22"/>
      <c r="F355" s="22" t="n">
        <v>0.14099537037037</v>
      </c>
      <c r="G355" s="23" t="str">
        <f aca="false">TEXT(INT((HOUR(F355)*3600+MINUTE(F355)*60+SECOND(F355))/$I$2/60),"0")&amp;"."&amp;TEXT(MOD((HOUR(F355)*3600+MINUTE(F355)*60+SECOND(F355))/$I$2,60),"00")&amp;"/km"</f>
        <v>4.49/km</v>
      </c>
      <c r="H355" s="24" t="n">
        <f aca="false">F355-$F$4</f>
        <v>0.0465393518518519</v>
      </c>
      <c r="I355" s="24" t="n">
        <f aca="false">F355-INDEX($F$4:$F$4000,MATCH(D355,$D$4:$D$4000,0))</f>
        <v>0.0419675925925926</v>
      </c>
    </row>
    <row r="356" customFormat="false" ht="15" hidden="false" customHeight="true" outlineLevel="0" collapsed="false">
      <c r="A356" s="19" t="n">
        <v>3701</v>
      </c>
      <c r="B356" s="20" t="s">
        <v>550</v>
      </c>
      <c r="C356" s="20" t="s">
        <v>551</v>
      </c>
      <c r="D356" s="21" t="s">
        <v>95</v>
      </c>
      <c r="E356" s="22"/>
      <c r="F356" s="22" t="n">
        <v>0.141076388888889</v>
      </c>
      <c r="G356" s="23" t="str">
        <f aca="false">TEXT(INT((HOUR(F356)*3600+MINUTE(F356)*60+SECOND(F356))/$I$2/60),"0")&amp;"."&amp;TEXT(MOD((HOUR(F356)*3600+MINUTE(F356)*60+SECOND(F356))/$I$2,60),"00")&amp;"/km"</f>
        <v>4.49/km</v>
      </c>
      <c r="H356" s="24" t="n">
        <f aca="false">F356-$F$4</f>
        <v>0.0466203703703704</v>
      </c>
      <c r="I356" s="24" t="n">
        <f aca="false">F356-INDEX($F$4:$F$4000,MATCH(D356,$D$4:$D$4000,0))</f>
        <v>0.0237268518518519</v>
      </c>
    </row>
    <row r="357" customFormat="false" ht="15" hidden="false" customHeight="true" outlineLevel="0" collapsed="false">
      <c r="A357" s="19" t="n">
        <v>3703</v>
      </c>
      <c r="B357" s="20" t="s">
        <v>552</v>
      </c>
      <c r="C357" s="20" t="s">
        <v>553</v>
      </c>
      <c r="D357" s="21" t="s">
        <v>67</v>
      </c>
      <c r="E357" s="22"/>
      <c r="F357" s="22" t="n">
        <v>0.141076388888889</v>
      </c>
      <c r="G357" s="23" t="str">
        <f aca="false">TEXT(INT((HOUR(F357)*3600+MINUTE(F357)*60+SECOND(F357))/$I$2/60),"0")&amp;"."&amp;TEXT(MOD((HOUR(F357)*3600+MINUTE(F357)*60+SECOND(F357))/$I$2,60),"00")&amp;"/km"</f>
        <v>4.49/km</v>
      </c>
      <c r="H357" s="24" t="n">
        <f aca="false">F357-$F$4</f>
        <v>0.0466203703703704</v>
      </c>
      <c r="I357" s="24" t="n">
        <f aca="false">F357-INDEX($F$4:$F$4000,MATCH(D357,$D$4:$D$4000,0))</f>
        <v>0.0259259259259259</v>
      </c>
    </row>
    <row r="358" customFormat="false" ht="15" hidden="false" customHeight="true" outlineLevel="0" collapsed="false">
      <c r="A358" s="19" t="n">
        <v>3712</v>
      </c>
      <c r="B358" s="20" t="s">
        <v>554</v>
      </c>
      <c r="C358" s="20" t="s">
        <v>61</v>
      </c>
      <c r="D358" s="21" t="s">
        <v>95</v>
      </c>
      <c r="E358" s="22"/>
      <c r="F358" s="22" t="n">
        <v>0.141099537037037</v>
      </c>
      <c r="G358" s="23" t="str">
        <f aca="false">TEXT(INT((HOUR(F358)*3600+MINUTE(F358)*60+SECOND(F358))/$I$2/60),"0")&amp;"."&amp;TEXT(MOD((HOUR(F358)*3600+MINUTE(F358)*60+SECOND(F358))/$I$2,60),"00")&amp;"/km"</f>
        <v>4.49/km</v>
      </c>
      <c r="H358" s="24" t="n">
        <f aca="false">F358-$F$4</f>
        <v>0.0466435185185185</v>
      </c>
      <c r="I358" s="24" t="n">
        <f aca="false">F358-INDEX($F$4:$F$4000,MATCH(D358,$D$4:$D$4000,0))</f>
        <v>0.02375</v>
      </c>
    </row>
    <row r="359" customFormat="false" ht="15" hidden="false" customHeight="true" outlineLevel="0" collapsed="false">
      <c r="A359" s="19" t="n">
        <v>3738</v>
      </c>
      <c r="B359" s="20" t="s">
        <v>555</v>
      </c>
      <c r="C359" s="20" t="s">
        <v>203</v>
      </c>
      <c r="D359" s="21" t="s">
        <v>95</v>
      </c>
      <c r="E359" s="22"/>
      <c r="F359" s="22" t="n">
        <v>0.141203703703704</v>
      </c>
      <c r="G359" s="23" t="str">
        <f aca="false">TEXT(INT((HOUR(F359)*3600+MINUTE(F359)*60+SECOND(F359))/$I$2/60),"0")&amp;"."&amp;TEXT(MOD((HOUR(F359)*3600+MINUTE(F359)*60+SECOND(F359))/$I$2,60),"00")&amp;"/km"</f>
        <v>4.49/km</v>
      </c>
      <c r="H359" s="24" t="n">
        <f aca="false">F359-$F$4</f>
        <v>0.0467476851851852</v>
      </c>
      <c r="I359" s="24" t="n">
        <f aca="false">F359-INDEX($F$4:$F$4000,MATCH(D359,$D$4:$D$4000,0))</f>
        <v>0.0238541666666667</v>
      </c>
    </row>
    <row r="360" customFormat="false" ht="15" hidden="false" customHeight="true" outlineLevel="0" collapsed="false">
      <c r="A360" s="19" t="n">
        <v>3741</v>
      </c>
      <c r="B360" s="20" t="s">
        <v>556</v>
      </c>
      <c r="C360" s="20" t="s">
        <v>302</v>
      </c>
      <c r="D360" s="21" t="s">
        <v>67</v>
      </c>
      <c r="E360" s="22"/>
      <c r="F360" s="22" t="n">
        <v>0.141203703703704</v>
      </c>
      <c r="G360" s="23" t="str">
        <f aca="false">TEXT(INT((HOUR(F360)*3600+MINUTE(F360)*60+SECOND(F360))/$I$2/60),"0")&amp;"."&amp;TEXT(MOD((HOUR(F360)*3600+MINUTE(F360)*60+SECOND(F360))/$I$2,60),"00")&amp;"/km"</f>
        <v>4.49/km</v>
      </c>
      <c r="H360" s="24" t="n">
        <f aca="false">F360-$F$4</f>
        <v>0.0467476851851852</v>
      </c>
      <c r="I360" s="24" t="n">
        <f aca="false">F360-INDEX($F$4:$F$4000,MATCH(D360,$D$4:$D$4000,0))</f>
        <v>0.0260532407407407</v>
      </c>
    </row>
    <row r="361" customFormat="false" ht="15" hidden="false" customHeight="true" outlineLevel="0" collapsed="false">
      <c r="A361" s="19" t="n">
        <v>3789</v>
      </c>
      <c r="B361" s="20" t="s">
        <v>557</v>
      </c>
      <c r="C361" s="20" t="s">
        <v>181</v>
      </c>
      <c r="D361" s="21" t="s">
        <v>84</v>
      </c>
      <c r="E361" s="22"/>
      <c r="F361" s="22" t="n">
        <v>0.141400462962963</v>
      </c>
      <c r="G361" s="23" t="str">
        <f aca="false">TEXT(INT((HOUR(F361)*3600+MINUTE(F361)*60+SECOND(F361))/$I$2/60),"0")&amp;"."&amp;TEXT(MOD((HOUR(F361)*3600+MINUTE(F361)*60+SECOND(F361))/$I$2,60),"00")&amp;"/km"</f>
        <v>4.50/km</v>
      </c>
      <c r="H361" s="24" t="n">
        <f aca="false">F361-$F$4</f>
        <v>0.0469444444444444</v>
      </c>
      <c r="I361" s="24" t="n">
        <f aca="false">F361-INDEX($F$4:$F$4000,MATCH(D361,$D$4:$D$4000,0))</f>
        <v>0.0247337962962963</v>
      </c>
    </row>
    <row r="362" customFormat="false" ht="15" hidden="false" customHeight="true" outlineLevel="0" collapsed="false">
      <c r="A362" s="19" t="n">
        <v>3790</v>
      </c>
      <c r="B362" s="20" t="s">
        <v>558</v>
      </c>
      <c r="C362" s="20" t="s">
        <v>327</v>
      </c>
      <c r="D362" s="21" t="s">
        <v>27</v>
      </c>
      <c r="E362" s="22"/>
      <c r="F362" s="22" t="n">
        <v>0.141400462962963</v>
      </c>
      <c r="G362" s="23" t="str">
        <f aca="false">TEXT(INT((HOUR(F362)*3600+MINUTE(F362)*60+SECOND(F362))/$I$2/60),"0")&amp;"."&amp;TEXT(MOD((HOUR(F362)*3600+MINUTE(F362)*60+SECOND(F362))/$I$2,60),"00")&amp;"/km"</f>
        <v>4.50/km</v>
      </c>
      <c r="H362" s="24" t="n">
        <f aca="false">F362-$F$4</f>
        <v>0.0469444444444444</v>
      </c>
      <c r="I362" s="24" t="n">
        <f aca="false">F362-INDEX($F$4:$F$4000,MATCH(D362,$D$4:$D$4000,0))</f>
        <v>0.0396180555555556</v>
      </c>
    </row>
    <row r="363" customFormat="false" ht="15" hidden="false" customHeight="true" outlineLevel="0" collapsed="false">
      <c r="A363" s="19" t="n">
        <v>3796</v>
      </c>
      <c r="B363" s="20" t="s">
        <v>353</v>
      </c>
      <c r="C363" s="20" t="s">
        <v>559</v>
      </c>
      <c r="D363" s="21" t="s">
        <v>104</v>
      </c>
      <c r="E363" s="22"/>
      <c r="F363" s="22" t="n">
        <v>0.141435185185185</v>
      </c>
      <c r="G363" s="23" t="str">
        <f aca="false">TEXT(INT((HOUR(F363)*3600+MINUTE(F363)*60+SECOND(F363))/$I$2/60),"0")&amp;"."&amp;TEXT(MOD((HOUR(F363)*3600+MINUTE(F363)*60+SECOND(F363))/$I$2,60),"00")&amp;"/km"</f>
        <v>4.50/km</v>
      </c>
      <c r="H363" s="24" t="n">
        <f aca="false">F363-$F$4</f>
        <v>0.0469791666666667</v>
      </c>
      <c r="I363" s="24" t="n">
        <f aca="false">F363-INDEX($F$4:$F$4000,MATCH(D363,$D$4:$D$4000,0))</f>
        <v>0.0232060185185185</v>
      </c>
    </row>
    <row r="364" customFormat="false" ht="15" hidden="false" customHeight="true" outlineLevel="0" collapsed="false">
      <c r="A364" s="19" t="n">
        <v>3800</v>
      </c>
      <c r="B364" s="20" t="s">
        <v>560</v>
      </c>
      <c r="C364" s="20" t="s">
        <v>561</v>
      </c>
      <c r="D364" s="21" t="s">
        <v>104</v>
      </c>
      <c r="E364" s="22"/>
      <c r="F364" s="22" t="n">
        <v>0.141458333333333</v>
      </c>
      <c r="G364" s="23" t="str">
        <f aca="false">TEXT(INT((HOUR(F364)*3600+MINUTE(F364)*60+SECOND(F364))/$I$2/60),"0")&amp;"."&amp;TEXT(MOD((HOUR(F364)*3600+MINUTE(F364)*60+SECOND(F364))/$I$2,60),"00")&amp;"/km"</f>
        <v>4.50/km</v>
      </c>
      <c r="H364" s="24" t="n">
        <f aca="false">F364-$F$4</f>
        <v>0.0470023148148148</v>
      </c>
      <c r="I364" s="24" t="n">
        <f aca="false">F364-INDEX($F$4:$F$4000,MATCH(D364,$D$4:$D$4000,0))</f>
        <v>0.0232291666666667</v>
      </c>
    </row>
    <row r="365" customFormat="false" ht="15" hidden="false" customHeight="true" outlineLevel="0" collapsed="false">
      <c r="A365" s="19" t="n">
        <v>3801</v>
      </c>
      <c r="B365" s="20" t="s">
        <v>562</v>
      </c>
      <c r="C365" s="20" t="s">
        <v>55</v>
      </c>
      <c r="D365" s="21" t="s">
        <v>59</v>
      </c>
      <c r="E365" s="22"/>
      <c r="F365" s="22" t="n">
        <v>0.141458333333333</v>
      </c>
      <c r="G365" s="23" t="str">
        <f aca="false">TEXT(INT((HOUR(F365)*3600+MINUTE(F365)*60+SECOND(F365))/$I$2/60),"0")&amp;"."&amp;TEXT(MOD((HOUR(F365)*3600+MINUTE(F365)*60+SECOND(F365))/$I$2,60),"00")&amp;"/km"</f>
        <v>4.50/km</v>
      </c>
      <c r="H365" s="24" t="n">
        <f aca="false">F365-$F$4</f>
        <v>0.0470023148148148</v>
      </c>
      <c r="I365" s="24" t="n">
        <f aca="false">F365-INDEX($F$4:$F$4000,MATCH(D365,$D$4:$D$4000,0))</f>
        <v>0.0272222222222222</v>
      </c>
    </row>
    <row r="366" customFormat="false" ht="15" hidden="false" customHeight="true" outlineLevel="0" collapsed="false">
      <c r="A366" s="19" t="n">
        <v>3834</v>
      </c>
      <c r="B366" s="20" t="s">
        <v>445</v>
      </c>
      <c r="C366" s="20" t="s">
        <v>61</v>
      </c>
      <c r="D366" s="21" t="s">
        <v>67</v>
      </c>
      <c r="E366" s="22"/>
      <c r="F366" s="22" t="n">
        <v>0.141585648148148</v>
      </c>
      <c r="G366" s="23" t="str">
        <f aca="false">TEXT(INT((HOUR(F366)*3600+MINUTE(F366)*60+SECOND(F366))/$I$2/60),"0")&amp;"."&amp;TEXT(MOD((HOUR(F366)*3600+MINUTE(F366)*60+SECOND(F366))/$I$2,60),"00")&amp;"/km"</f>
        <v>4.50/km</v>
      </c>
      <c r="H366" s="24" t="n">
        <f aca="false">F366-$F$4</f>
        <v>0.0471296296296296</v>
      </c>
      <c r="I366" s="24" t="n">
        <f aca="false">F366-INDEX($F$4:$F$4000,MATCH(D366,$D$4:$D$4000,0))</f>
        <v>0.0264351851851852</v>
      </c>
    </row>
    <row r="367" customFormat="false" ht="15" hidden="false" customHeight="true" outlineLevel="0" collapsed="false">
      <c r="A367" s="26" t="n">
        <v>3840</v>
      </c>
      <c r="B367" s="27" t="s">
        <v>563</v>
      </c>
      <c r="C367" s="27" t="s">
        <v>55</v>
      </c>
      <c r="D367" s="28" t="s">
        <v>14</v>
      </c>
      <c r="E367" s="29" t="s">
        <v>99</v>
      </c>
      <c r="F367" s="30" t="n">
        <v>0.14162037037037</v>
      </c>
      <c r="G367" s="23" t="str">
        <f aca="false">TEXT(INT((HOUR(F367)*3600+MINUTE(F367)*60+SECOND(F367))/$I$2/60),"0")&amp;"."&amp;TEXT(MOD((HOUR(F367)*3600+MINUTE(F367)*60+SECOND(F367))/$I$2,60),"00")&amp;"/km"</f>
        <v>4.50/km</v>
      </c>
      <c r="H367" s="24" t="n">
        <f aca="false">F367-$F$4</f>
        <v>0.0471643518518519</v>
      </c>
      <c r="I367" s="24" t="n">
        <f aca="false">F367-INDEX($F$4:$F$4000,MATCH(D367,$D$4:$D$4000,0))</f>
        <v>0.0471643518518519</v>
      </c>
    </row>
    <row r="368" customFormat="false" ht="15" hidden="false" customHeight="true" outlineLevel="0" collapsed="false">
      <c r="A368" s="19" t="n">
        <v>3848</v>
      </c>
      <c r="B368" s="20" t="s">
        <v>564</v>
      </c>
      <c r="C368" s="20" t="s">
        <v>224</v>
      </c>
      <c r="D368" s="21" t="s">
        <v>24</v>
      </c>
      <c r="E368" s="22"/>
      <c r="F368" s="22" t="n">
        <v>0.141655092592593</v>
      </c>
      <c r="G368" s="23" t="str">
        <f aca="false">TEXT(INT((HOUR(F368)*3600+MINUTE(F368)*60+SECOND(F368))/$I$2/60),"0")&amp;"."&amp;TEXT(MOD((HOUR(F368)*3600+MINUTE(F368)*60+SECOND(F368))/$I$2,60),"00")&amp;"/km"</f>
        <v>4.50/km</v>
      </c>
      <c r="H368" s="24" t="n">
        <f aca="false">F368-$F$4</f>
        <v>0.0471990740740741</v>
      </c>
      <c r="I368" s="24" t="n">
        <f aca="false">F368-INDEX($F$4:$F$4000,MATCH(D368,$D$4:$D$4000,0))</f>
        <v>0.04</v>
      </c>
    </row>
    <row r="369" customFormat="false" ht="15" hidden="false" customHeight="true" outlineLevel="0" collapsed="false">
      <c r="A369" s="19" t="n">
        <v>3872</v>
      </c>
      <c r="B369" s="20" t="s">
        <v>565</v>
      </c>
      <c r="C369" s="20" t="s">
        <v>566</v>
      </c>
      <c r="D369" s="21" t="s">
        <v>84</v>
      </c>
      <c r="E369" s="22"/>
      <c r="F369" s="22" t="n">
        <v>0.141736111111111</v>
      </c>
      <c r="G369" s="23" t="str">
        <f aca="false">TEXT(INT((HOUR(F369)*3600+MINUTE(F369)*60+SECOND(F369))/$I$2/60),"0")&amp;"."&amp;TEXT(MOD((HOUR(F369)*3600+MINUTE(F369)*60+SECOND(F369))/$I$2,60),"00")&amp;"/km"</f>
        <v>4.50/km</v>
      </c>
      <c r="H369" s="24" t="n">
        <f aca="false">F369-$F$4</f>
        <v>0.0472800925925926</v>
      </c>
      <c r="I369" s="24" t="n">
        <f aca="false">F369-INDEX($F$4:$F$4000,MATCH(D369,$D$4:$D$4000,0))</f>
        <v>0.0250694444444444</v>
      </c>
    </row>
    <row r="370" customFormat="false" ht="15" hidden="false" customHeight="true" outlineLevel="0" collapsed="false">
      <c r="A370" s="19" t="n">
        <v>3876</v>
      </c>
      <c r="B370" s="20" t="s">
        <v>567</v>
      </c>
      <c r="C370" s="20" t="s">
        <v>568</v>
      </c>
      <c r="D370" s="21" t="s">
        <v>569</v>
      </c>
      <c r="E370" s="22"/>
      <c r="F370" s="22" t="n">
        <v>0.141747685185185</v>
      </c>
      <c r="G370" s="23" t="str">
        <f aca="false">TEXT(INT((HOUR(F370)*3600+MINUTE(F370)*60+SECOND(F370))/$I$2/60),"0")&amp;"."&amp;TEXT(MOD((HOUR(F370)*3600+MINUTE(F370)*60+SECOND(F370))/$I$2,60),"00")&amp;"/km"</f>
        <v>4.50/km</v>
      </c>
      <c r="H370" s="24" t="n">
        <f aca="false">F370-$F$4</f>
        <v>0.0472916666666667</v>
      </c>
      <c r="I370" s="24" t="n">
        <f aca="false">F370-INDEX($F$4:$F$4000,MATCH(D370,$D$4:$D$4000,0))</f>
        <v>0</v>
      </c>
    </row>
    <row r="371" customFormat="false" ht="15" hidden="false" customHeight="true" outlineLevel="0" collapsed="false">
      <c r="A371" s="19" t="n">
        <v>3932</v>
      </c>
      <c r="B371" s="20" t="s">
        <v>570</v>
      </c>
      <c r="C371" s="20" t="s">
        <v>571</v>
      </c>
      <c r="D371" s="21" t="s">
        <v>133</v>
      </c>
      <c r="E371" s="22"/>
      <c r="F371" s="22" t="n">
        <v>0.141944444444444</v>
      </c>
      <c r="G371" s="23" t="str">
        <f aca="false">TEXT(INT((HOUR(F371)*3600+MINUTE(F371)*60+SECOND(F371))/$I$2/60),"0")&amp;"."&amp;TEXT(MOD((HOUR(F371)*3600+MINUTE(F371)*60+SECOND(F371))/$I$2,60),"00")&amp;"/km"</f>
        <v>4.51/km</v>
      </c>
      <c r="H371" s="24" t="n">
        <f aca="false">F371-$F$4</f>
        <v>0.0474884259259259</v>
      </c>
      <c r="I371" s="24" t="n">
        <f aca="false">F371-INDEX($F$4:$F$4000,MATCH(D371,$D$4:$D$4000,0))</f>
        <v>0.0212152777777778</v>
      </c>
    </row>
    <row r="372" customFormat="false" ht="15" hidden="false" customHeight="true" outlineLevel="0" collapsed="false">
      <c r="A372" s="19" t="n">
        <v>3935</v>
      </c>
      <c r="B372" s="20" t="s">
        <v>572</v>
      </c>
      <c r="C372" s="20" t="s">
        <v>573</v>
      </c>
      <c r="D372" s="21" t="s">
        <v>17</v>
      </c>
      <c r="E372" s="22"/>
      <c r="F372" s="22" t="n">
        <v>0.141967592592593</v>
      </c>
      <c r="G372" s="23" t="str">
        <f aca="false">TEXT(INT((HOUR(F372)*3600+MINUTE(F372)*60+SECOND(F372))/$I$2/60),"0")&amp;"."&amp;TEXT(MOD((HOUR(F372)*3600+MINUTE(F372)*60+SECOND(F372))/$I$2,60),"00")&amp;"/km"</f>
        <v>4.51/km</v>
      </c>
      <c r="H372" s="24" t="n">
        <f aca="false">F372-$F$4</f>
        <v>0.0475115740740741</v>
      </c>
      <c r="I372" s="24" t="n">
        <f aca="false">F372-INDEX($F$4:$F$4000,MATCH(D372,$D$4:$D$4000,0))</f>
        <v>0.0429398148148148</v>
      </c>
    </row>
    <row r="373" customFormat="false" ht="15" hidden="false" customHeight="true" outlineLevel="0" collapsed="false">
      <c r="A373" s="19" t="n">
        <v>3937</v>
      </c>
      <c r="B373" s="20" t="s">
        <v>574</v>
      </c>
      <c r="C373" s="20" t="s">
        <v>115</v>
      </c>
      <c r="D373" s="21" t="s">
        <v>67</v>
      </c>
      <c r="E373" s="22"/>
      <c r="F373" s="22" t="n">
        <v>0.141979166666667</v>
      </c>
      <c r="G373" s="23" t="str">
        <f aca="false">TEXT(INT((HOUR(F373)*3600+MINUTE(F373)*60+SECOND(F373))/$I$2/60),"0")&amp;"."&amp;TEXT(MOD((HOUR(F373)*3600+MINUTE(F373)*60+SECOND(F373))/$I$2,60),"00")&amp;"/km"</f>
        <v>4.51/km</v>
      </c>
      <c r="H373" s="24" t="n">
        <f aca="false">F373-$F$4</f>
        <v>0.0475231481481482</v>
      </c>
      <c r="I373" s="24" t="n">
        <f aca="false">F373-INDEX($F$4:$F$4000,MATCH(D373,$D$4:$D$4000,0))</f>
        <v>0.0268287037037037</v>
      </c>
    </row>
    <row r="374" customFormat="false" ht="15" hidden="false" customHeight="true" outlineLevel="0" collapsed="false">
      <c r="A374" s="19" t="n">
        <v>3955</v>
      </c>
      <c r="B374" s="20" t="s">
        <v>406</v>
      </c>
      <c r="C374" s="20" t="s">
        <v>575</v>
      </c>
      <c r="D374" s="21" t="s">
        <v>22</v>
      </c>
      <c r="E374" s="22"/>
      <c r="F374" s="22" t="n">
        <v>0.142025462962963</v>
      </c>
      <c r="G374" s="23" t="str">
        <f aca="false">TEXT(INT((HOUR(F374)*3600+MINUTE(F374)*60+SECOND(F374))/$I$2/60),"0")&amp;"."&amp;TEXT(MOD((HOUR(F374)*3600+MINUTE(F374)*60+SECOND(F374))/$I$2,60),"00")&amp;"/km"</f>
        <v>4.51/km</v>
      </c>
      <c r="H374" s="24" t="n">
        <f aca="false">F374-$F$4</f>
        <v>0.0475694444444444</v>
      </c>
      <c r="I374" s="24" t="n">
        <f aca="false">F374-INDEX($F$4:$F$4000,MATCH(D374,$D$4:$D$4000,0))</f>
        <v>0.040474537037037</v>
      </c>
    </row>
    <row r="375" customFormat="false" ht="15" hidden="false" customHeight="true" outlineLevel="0" collapsed="false">
      <c r="A375" s="19" t="n">
        <v>3978</v>
      </c>
      <c r="B375" s="20" t="s">
        <v>230</v>
      </c>
      <c r="C375" s="20" t="s">
        <v>576</v>
      </c>
      <c r="D375" s="21" t="s">
        <v>52</v>
      </c>
      <c r="E375" s="22"/>
      <c r="F375" s="22" t="n">
        <v>0.142071759259259</v>
      </c>
      <c r="G375" s="23" t="str">
        <f aca="false">TEXT(INT((HOUR(F375)*3600+MINUTE(F375)*60+SECOND(F375))/$I$2/60),"0")&amp;"."&amp;TEXT(MOD((HOUR(F375)*3600+MINUTE(F375)*60+SECOND(F375))/$I$2,60),"00")&amp;"/km"</f>
        <v>4.51/km</v>
      </c>
      <c r="H375" s="24" t="n">
        <f aca="false">F375-$F$4</f>
        <v>0.0476157407407407</v>
      </c>
      <c r="I375" s="24" t="n">
        <f aca="false">F375-INDEX($F$4:$F$4000,MATCH(D375,$D$4:$D$4000,0))</f>
        <v>0.0308912037037037</v>
      </c>
    </row>
    <row r="376" customFormat="false" ht="15" hidden="false" customHeight="true" outlineLevel="0" collapsed="false">
      <c r="A376" s="19" t="n">
        <v>4003</v>
      </c>
      <c r="B376" s="20" t="s">
        <v>577</v>
      </c>
      <c r="C376" s="20" t="s">
        <v>578</v>
      </c>
      <c r="D376" s="21" t="s">
        <v>478</v>
      </c>
      <c r="E376" s="22"/>
      <c r="F376" s="22" t="n">
        <v>0.142164351851852</v>
      </c>
      <c r="G376" s="23" t="str">
        <f aca="false">TEXT(INT((HOUR(F376)*3600+MINUTE(F376)*60+SECOND(F376))/$I$2/60),"0")&amp;"."&amp;TEXT(MOD((HOUR(F376)*3600+MINUTE(F376)*60+SECOND(F376))/$I$2,60),"00")&amp;"/km"</f>
        <v>4.51/km</v>
      </c>
      <c r="H376" s="24" t="n">
        <f aca="false">F376-$F$4</f>
        <v>0.0477083333333333</v>
      </c>
      <c r="I376" s="24" t="n">
        <f aca="false">F376-INDEX($F$4:$F$4000,MATCH(D376,$D$4:$D$4000,0))</f>
        <v>0.004375</v>
      </c>
    </row>
    <row r="377" customFormat="false" ht="15" hidden="false" customHeight="true" outlineLevel="0" collapsed="false">
      <c r="A377" s="19" t="n">
        <v>4004</v>
      </c>
      <c r="B377" s="20" t="s">
        <v>579</v>
      </c>
      <c r="C377" s="20" t="s">
        <v>55</v>
      </c>
      <c r="D377" s="21" t="s">
        <v>41</v>
      </c>
      <c r="E377" s="22"/>
      <c r="F377" s="22" t="n">
        <v>0.142164351851852</v>
      </c>
      <c r="G377" s="23" t="str">
        <f aca="false">TEXT(INT((HOUR(F377)*3600+MINUTE(F377)*60+SECOND(F377))/$I$2/60),"0")&amp;"."&amp;TEXT(MOD((HOUR(F377)*3600+MINUTE(F377)*60+SECOND(F377))/$I$2,60),"00")&amp;"/km"</f>
        <v>4.51/km</v>
      </c>
      <c r="H377" s="24" t="n">
        <f aca="false">F377-$F$4</f>
        <v>0.0477083333333333</v>
      </c>
      <c r="I377" s="24" t="n">
        <f aca="false">F377-INDEX($F$4:$F$4000,MATCH(D377,$D$4:$D$4000,0))</f>
        <v>0.0366435185185185</v>
      </c>
    </row>
    <row r="378" customFormat="false" ht="15" hidden="false" customHeight="true" outlineLevel="0" collapsed="false">
      <c r="A378" s="19" t="n">
        <v>4008</v>
      </c>
      <c r="B378" s="20" t="s">
        <v>580</v>
      </c>
      <c r="C378" s="20" t="s">
        <v>333</v>
      </c>
      <c r="D378" s="21" t="s">
        <v>81</v>
      </c>
      <c r="E378" s="22"/>
      <c r="F378" s="22" t="n">
        <v>0.1421875</v>
      </c>
      <c r="G378" s="23" t="str">
        <f aca="false">TEXT(INT((HOUR(F378)*3600+MINUTE(F378)*60+SECOND(F378))/$I$2/60),"0")&amp;"."&amp;TEXT(MOD((HOUR(F378)*3600+MINUTE(F378)*60+SECOND(F378))/$I$2,60),"00")&amp;"/km"</f>
        <v>4.51/km</v>
      </c>
      <c r="H378" s="24" t="n">
        <f aca="false">F378-$F$4</f>
        <v>0.0477314814814815</v>
      </c>
      <c r="I378" s="24" t="n">
        <f aca="false">F378-INDEX($F$4:$F$4000,MATCH(D378,$D$4:$D$4000,0))</f>
        <v>0.0255787037037037</v>
      </c>
    </row>
    <row r="379" customFormat="false" ht="15" hidden="false" customHeight="true" outlineLevel="0" collapsed="false">
      <c r="A379" s="19" t="n">
        <v>4010</v>
      </c>
      <c r="B379" s="20" t="s">
        <v>581</v>
      </c>
      <c r="C379" s="20" t="s">
        <v>181</v>
      </c>
      <c r="D379" s="21" t="s">
        <v>81</v>
      </c>
      <c r="E379" s="22"/>
      <c r="F379" s="22" t="n">
        <v>0.142210648148148</v>
      </c>
      <c r="G379" s="23" t="str">
        <f aca="false">TEXT(INT((HOUR(F379)*3600+MINUTE(F379)*60+SECOND(F379))/$I$2/60),"0")&amp;"."&amp;TEXT(MOD((HOUR(F379)*3600+MINUTE(F379)*60+SECOND(F379))/$I$2,60),"00")&amp;"/km"</f>
        <v>4.51/km</v>
      </c>
      <c r="H379" s="24" t="n">
        <f aca="false">F379-$F$4</f>
        <v>0.0477546296296296</v>
      </c>
      <c r="I379" s="24" t="n">
        <f aca="false">F379-INDEX($F$4:$F$4000,MATCH(D379,$D$4:$D$4000,0))</f>
        <v>0.0256018518518519</v>
      </c>
    </row>
    <row r="380" customFormat="false" ht="15" hidden="false" customHeight="true" outlineLevel="0" collapsed="false">
      <c r="A380" s="19" t="n">
        <v>4029</v>
      </c>
      <c r="B380" s="20" t="s">
        <v>582</v>
      </c>
      <c r="C380" s="20" t="s">
        <v>583</v>
      </c>
      <c r="D380" s="21" t="s">
        <v>501</v>
      </c>
      <c r="E380" s="22"/>
      <c r="F380" s="22" t="n">
        <v>0.142303240740741</v>
      </c>
      <c r="G380" s="23" t="str">
        <f aca="false">TEXT(INT((HOUR(F380)*3600+MINUTE(F380)*60+SECOND(F380))/$I$2/60),"0")&amp;"."&amp;TEXT(MOD((HOUR(F380)*3600+MINUTE(F380)*60+SECOND(F380))/$I$2,60),"00")&amp;"/km"</f>
        <v>4.51/km</v>
      </c>
      <c r="H380" s="24" t="n">
        <f aca="false">F380-$F$4</f>
        <v>0.0478472222222222</v>
      </c>
      <c r="I380" s="24" t="n">
        <f aca="false">F380-INDEX($F$4:$F$4000,MATCH(D380,$D$4:$D$4000,0))</f>
        <v>0.00346064814814815</v>
      </c>
    </row>
    <row r="381" customFormat="false" ht="15" hidden="false" customHeight="true" outlineLevel="0" collapsed="false">
      <c r="A381" s="19" t="n">
        <v>4036</v>
      </c>
      <c r="B381" s="20" t="s">
        <v>584</v>
      </c>
      <c r="C381" s="20" t="s">
        <v>585</v>
      </c>
      <c r="D381" s="21" t="s">
        <v>41</v>
      </c>
      <c r="E381" s="22"/>
      <c r="F381" s="22" t="n">
        <v>0.142314814814815</v>
      </c>
      <c r="G381" s="23" t="str">
        <f aca="false">TEXT(INT((HOUR(F381)*3600+MINUTE(F381)*60+SECOND(F381))/$I$2/60),"0")&amp;"."&amp;TEXT(MOD((HOUR(F381)*3600+MINUTE(F381)*60+SECOND(F381))/$I$2,60),"00")&amp;"/km"</f>
        <v>4.51/km</v>
      </c>
      <c r="H381" s="24" t="n">
        <f aca="false">F381-$F$4</f>
        <v>0.0478587962962963</v>
      </c>
      <c r="I381" s="24" t="n">
        <f aca="false">F381-INDEX($F$4:$F$4000,MATCH(D381,$D$4:$D$4000,0))</f>
        <v>0.0367939814814815</v>
      </c>
    </row>
    <row r="382" customFormat="false" ht="15" hidden="false" customHeight="true" outlineLevel="0" collapsed="false">
      <c r="A382" s="19" t="n">
        <v>4040</v>
      </c>
      <c r="B382" s="20" t="s">
        <v>586</v>
      </c>
      <c r="C382" s="20" t="s">
        <v>587</v>
      </c>
      <c r="D382" s="21" t="s">
        <v>104</v>
      </c>
      <c r="E382" s="22"/>
      <c r="F382" s="22" t="n">
        <v>0.142326388888889</v>
      </c>
      <c r="G382" s="23" t="str">
        <f aca="false">TEXT(INT((HOUR(F382)*3600+MINUTE(F382)*60+SECOND(F382))/$I$2/60),"0")&amp;"."&amp;TEXT(MOD((HOUR(F382)*3600+MINUTE(F382)*60+SECOND(F382))/$I$2,60),"00")&amp;"/km"</f>
        <v>4.51/km</v>
      </c>
      <c r="H382" s="24" t="n">
        <f aca="false">F382-$F$4</f>
        <v>0.0478703703703704</v>
      </c>
      <c r="I382" s="24" t="n">
        <f aca="false">F382-INDEX($F$4:$F$4000,MATCH(D382,$D$4:$D$4000,0))</f>
        <v>0.0240972222222222</v>
      </c>
    </row>
    <row r="383" customFormat="false" ht="15" hidden="false" customHeight="true" outlineLevel="0" collapsed="false">
      <c r="A383" s="19" t="n">
        <v>4044</v>
      </c>
      <c r="B383" s="20" t="s">
        <v>216</v>
      </c>
      <c r="C383" s="20" t="s">
        <v>588</v>
      </c>
      <c r="D383" s="21" t="s">
        <v>93</v>
      </c>
      <c r="E383" s="22"/>
      <c r="F383" s="22" t="n">
        <v>0.142337962962963</v>
      </c>
      <c r="G383" s="23" t="str">
        <f aca="false">TEXT(INT((HOUR(F383)*3600+MINUTE(F383)*60+SECOND(F383))/$I$2/60),"0")&amp;"."&amp;TEXT(MOD((HOUR(F383)*3600+MINUTE(F383)*60+SECOND(F383))/$I$2,60),"00")&amp;"/km"</f>
        <v>4.51/km</v>
      </c>
      <c r="H383" s="24" t="n">
        <f aca="false">F383-$F$4</f>
        <v>0.0478819444444444</v>
      </c>
      <c r="I383" s="24" t="n">
        <f aca="false">F383-INDEX($F$4:$F$4000,MATCH(D383,$D$4:$D$4000,0))</f>
        <v>0.0251736111111111</v>
      </c>
    </row>
    <row r="384" customFormat="false" ht="15" hidden="false" customHeight="true" outlineLevel="0" collapsed="false">
      <c r="A384" s="19" t="n">
        <v>4047</v>
      </c>
      <c r="B384" s="20" t="s">
        <v>589</v>
      </c>
      <c r="C384" s="20" t="s">
        <v>45</v>
      </c>
      <c r="D384" s="21" t="s">
        <v>84</v>
      </c>
      <c r="E384" s="22"/>
      <c r="F384" s="22" t="n">
        <v>0.142349537037037</v>
      </c>
      <c r="G384" s="23" t="str">
        <f aca="false">TEXT(INT((HOUR(F384)*3600+MINUTE(F384)*60+SECOND(F384))/$I$2/60),"0")&amp;"."&amp;TEXT(MOD((HOUR(F384)*3600+MINUTE(F384)*60+SECOND(F384))/$I$2,60),"00")&amp;"/km"</f>
        <v>4.51/km</v>
      </c>
      <c r="H384" s="24" t="n">
        <f aca="false">F384-$F$4</f>
        <v>0.0478935185185185</v>
      </c>
      <c r="I384" s="24" t="n">
        <f aca="false">F384-INDEX($F$4:$F$4000,MATCH(D384,$D$4:$D$4000,0))</f>
        <v>0.0256828703703704</v>
      </c>
    </row>
    <row r="385" customFormat="false" ht="15" hidden="false" customHeight="true" outlineLevel="0" collapsed="false">
      <c r="A385" s="19" t="n">
        <v>4052</v>
      </c>
      <c r="B385" s="20" t="s">
        <v>590</v>
      </c>
      <c r="C385" s="20" t="s">
        <v>55</v>
      </c>
      <c r="D385" s="21" t="s">
        <v>38</v>
      </c>
      <c r="E385" s="22"/>
      <c r="F385" s="22" t="n">
        <v>0.142361111111111</v>
      </c>
      <c r="G385" s="23" t="str">
        <f aca="false">TEXT(INT((HOUR(F385)*3600+MINUTE(F385)*60+SECOND(F385))/$I$2/60),"0")&amp;"."&amp;TEXT(MOD((HOUR(F385)*3600+MINUTE(F385)*60+SECOND(F385))/$I$2,60),"00")&amp;"/km"</f>
        <v>4.52/km</v>
      </c>
      <c r="H385" s="24" t="n">
        <f aca="false">F385-$F$4</f>
        <v>0.0479050925925926</v>
      </c>
      <c r="I385" s="24" t="n">
        <f aca="false">F385-INDEX($F$4:$F$4000,MATCH(D385,$D$4:$D$4000,0))</f>
        <v>0.0374305555555556</v>
      </c>
    </row>
    <row r="386" customFormat="false" ht="15" hidden="false" customHeight="true" outlineLevel="0" collapsed="false">
      <c r="A386" s="19" t="n">
        <v>4056</v>
      </c>
      <c r="B386" s="20" t="s">
        <v>591</v>
      </c>
      <c r="C386" s="20" t="s">
        <v>61</v>
      </c>
      <c r="D386" s="21" t="s">
        <v>22</v>
      </c>
      <c r="E386" s="22"/>
      <c r="F386" s="22" t="n">
        <v>0.142372685185185</v>
      </c>
      <c r="G386" s="23" t="str">
        <f aca="false">TEXT(INT((HOUR(F386)*3600+MINUTE(F386)*60+SECOND(F386))/$I$2/60),"0")&amp;"."&amp;TEXT(MOD((HOUR(F386)*3600+MINUTE(F386)*60+SECOND(F386))/$I$2,60),"00")&amp;"/km"</f>
        <v>4.52/km</v>
      </c>
      <c r="H386" s="24" t="n">
        <f aca="false">F386-$F$4</f>
        <v>0.0479166666666667</v>
      </c>
      <c r="I386" s="24" t="n">
        <f aca="false">F386-INDEX($F$4:$F$4000,MATCH(D386,$D$4:$D$4000,0))</f>
        <v>0.0408217592592593</v>
      </c>
    </row>
    <row r="387" customFormat="false" ht="15" hidden="false" customHeight="true" outlineLevel="0" collapsed="false">
      <c r="A387" s="19" t="n">
        <v>4069</v>
      </c>
      <c r="B387" s="20" t="s">
        <v>71</v>
      </c>
      <c r="C387" s="20" t="s">
        <v>592</v>
      </c>
      <c r="D387" s="21" t="s">
        <v>593</v>
      </c>
      <c r="E387" s="22"/>
      <c r="F387" s="22" t="n">
        <v>0.142430555555556</v>
      </c>
      <c r="G387" s="23" t="str">
        <f aca="false">TEXT(INT((HOUR(F387)*3600+MINUTE(F387)*60+SECOND(F387))/$I$2/60),"0")&amp;"."&amp;TEXT(MOD((HOUR(F387)*3600+MINUTE(F387)*60+SECOND(F387))/$I$2,60),"00")&amp;"/km"</f>
        <v>4.52/km</v>
      </c>
      <c r="H387" s="24" t="n">
        <f aca="false">F387-$F$4</f>
        <v>0.047974537037037</v>
      </c>
      <c r="I387" s="24" t="n">
        <f aca="false">F387-INDEX($F$4:$F$4000,MATCH(D387,$D$4:$D$4000,0))</f>
        <v>0</v>
      </c>
    </row>
    <row r="388" customFormat="false" ht="15" hidden="false" customHeight="true" outlineLevel="0" collapsed="false">
      <c r="A388" s="19" t="n">
        <v>4107</v>
      </c>
      <c r="B388" s="20" t="s">
        <v>594</v>
      </c>
      <c r="C388" s="20" t="s">
        <v>72</v>
      </c>
      <c r="D388" s="21" t="s">
        <v>46</v>
      </c>
      <c r="E388" s="22"/>
      <c r="F388" s="22" t="n">
        <v>0.142569444444444</v>
      </c>
      <c r="G388" s="23" t="str">
        <f aca="false">TEXT(INT((HOUR(F388)*3600+MINUTE(F388)*60+SECOND(F388))/$I$2/60),"0")&amp;"."&amp;TEXT(MOD((HOUR(F388)*3600+MINUTE(F388)*60+SECOND(F388))/$I$2,60),"00")&amp;"/km"</f>
        <v>4.52/km</v>
      </c>
      <c r="H388" s="24" t="n">
        <f aca="false">F388-$F$4</f>
        <v>0.0481134259259259</v>
      </c>
      <c r="I388" s="24" t="n">
        <f aca="false">F388-INDEX($F$4:$F$4000,MATCH(D388,$D$4:$D$4000,0))</f>
        <v>0.0343865740740741</v>
      </c>
    </row>
    <row r="389" customFormat="false" ht="15" hidden="false" customHeight="true" outlineLevel="0" collapsed="false">
      <c r="A389" s="19" t="n">
        <v>4115</v>
      </c>
      <c r="B389" s="20" t="s">
        <v>153</v>
      </c>
      <c r="C389" s="20" t="s">
        <v>595</v>
      </c>
      <c r="D389" s="21" t="s">
        <v>501</v>
      </c>
      <c r="E389" s="22"/>
      <c r="F389" s="22" t="n">
        <v>0.142615740740741</v>
      </c>
      <c r="G389" s="23" t="str">
        <f aca="false">TEXT(INT((HOUR(F389)*3600+MINUTE(F389)*60+SECOND(F389))/$I$2/60),"0")&amp;"."&amp;TEXT(MOD((HOUR(F389)*3600+MINUTE(F389)*60+SECOND(F389))/$I$2,60),"00")&amp;"/km"</f>
        <v>4.52/km</v>
      </c>
      <c r="H389" s="24" t="n">
        <f aca="false">F389-$F$4</f>
        <v>0.0481597222222222</v>
      </c>
      <c r="I389" s="24" t="n">
        <f aca="false">F389-INDEX($F$4:$F$4000,MATCH(D389,$D$4:$D$4000,0))</f>
        <v>0.00377314814814815</v>
      </c>
    </row>
    <row r="390" customFormat="false" ht="15" hidden="false" customHeight="true" outlineLevel="0" collapsed="false">
      <c r="A390" s="19" t="n">
        <v>4116</v>
      </c>
      <c r="B390" s="20" t="s">
        <v>596</v>
      </c>
      <c r="C390" s="20" t="s">
        <v>66</v>
      </c>
      <c r="D390" s="21" t="s">
        <v>471</v>
      </c>
      <c r="E390" s="22"/>
      <c r="F390" s="22" t="n">
        <v>0.142615740740741</v>
      </c>
      <c r="G390" s="23" t="str">
        <f aca="false">TEXT(INT((HOUR(F390)*3600+MINUTE(F390)*60+SECOND(F390))/$I$2/60),"0")&amp;"."&amp;TEXT(MOD((HOUR(F390)*3600+MINUTE(F390)*60+SECOND(F390))/$I$2,60),"00")&amp;"/km"</f>
        <v>4.52/km</v>
      </c>
      <c r="H390" s="24" t="n">
        <f aca="false">F390-$F$4</f>
        <v>0.0481597222222222</v>
      </c>
      <c r="I390" s="24" t="n">
        <f aca="false">F390-INDEX($F$4:$F$4000,MATCH(D390,$D$4:$D$4000,0))</f>
        <v>0.00488425925925926</v>
      </c>
    </row>
    <row r="391" customFormat="false" ht="15" hidden="false" customHeight="true" outlineLevel="0" collapsed="false">
      <c r="A391" s="19" t="n">
        <v>4119</v>
      </c>
      <c r="B391" s="20" t="s">
        <v>597</v>
      </c>
      <c r="C391" s="20" t="s">
        <v>61</v>
      </c>
      <c r="D391" s="21" t="s">
        <v>14</v>
      </c>
      <c r="E391" s="22"/>
      <c r="F391" s="22" t="n">
        <v>0.142627314814815</v>
      </c>
      <c r="G391" s="23" t="str">
        <f aca="false">TEXT(INT((HOUR(F391)*3600+MINUTE(F391)*60+SECOND(F391))/$I$2/60),"0")&amp;"."&amp;TEXT(MOD((HOUR(F391)*3600+MINUTE(F391)*60+SECOND(F391))/$I$2,60),"00")&amp;"/km"</f>
        <v>4.52/km</v>
      </c>
      <c r="H391" s="24" t="n">
        <f aca="false">F391-$F$4</f>
        <v>0.0481712962962963</v>
      </c>
      <c r="I391" s="24" t="n">
        <f aca="false">F391-INDEX($F$4:$F$4000,MATCH(D391,$D$4:$D$4000,0))</f>
        <v>0.0481712962962963</v>
      </c>
    </row>
    <row r="392" customFormat="false" ht="15" hidden="false" customHeight="true" outlineLevel="0" collapsed="false">
      <c r="A392" s="19" t="n">
        <v>4123</v>
      </c>
      <c r="B392" s="20" t="s">
        <v>597</v>
      </c>
      <c r="C392" s="20" t="s">
        <v>362</v>
      </c>
      <c r="D392" s="21" t="s">
        <v>41</v>
      </c>
      <c r="E392" s="22"/>
      <c r="F392" s="22" t="n">
        <v>0.142638888888889</v>
      </c>
      <c r="G392" s="23" t="str">
        <f aca="false">TEXT(INT((HOUR(F392)*3600+MINUTE(F392)*60+SECOND(F392))/$I$2/60),"0")&amp;"."&amp;TEXT(MOD((HOUR(F392)*3600+MINUTE(F392)*60+SECOND(F392))/$I$2,60),"00")&amp;"/km"</f>
        <v>4.52/km</v>
      </c>
      <c r="H392" s="24" t="n">
        <f aca="false">F392-$F$4</f>
        <v>0.0481828703703704</v>
      </c>
      <c r="I392" s="24" t="n">
        <f aca="false">F392-INDEX($F$4:$F$4000,MATCH(D392,$D$4:$D$4000,0))</f>
        <v>0.0371180555555556</v>
      </c>
    </row>
    <row r="393" customFormat="false" ht="15" hidden="false" customHeight="true" outlineLevel="0" collapsed="false">
      <c r="A393" s="19" t="n">
        <v>4165</v>
      </c>
      <c r="B393" s="20" t="s">
        <v>598</v>
      </c>
      <c r="C393" s="20" t="s">
        <v>599</v>
      </c>
      <c r="D393" s="21" t="s">
        <v>600</v>
      </c>
      <c r="E393" s="22"/>
      <c r="F393" s="22" t="n">
        <v>0.142743055555556</v>
      </c>
      <c r="G393" s="23" t="str">
        <f aca="false">TEXT(INT((HOUR(F393)*3600+MINUTE(F393)*60+SECOND(F393))/$I$2/60),"0")&amp;"."&amp;TEXT(MOD((HOUR(F393)*3600+MINUTE(F393)*60+SECOND(F393))/$I$2,60),"00")&amp;"/km"</f>
        <v>4.52/km</v>
      </c>
      <c r="H393" s="24" t="n">
        <f aca="false">F393-$F$4</f>
        <v>0.048287037037037</v>
      </c>
      <c r="I393" s="24" t="n">
        <f aca="false">F393-INDEX($F$4:$F$4000,MATCH(D393,$D$4:$D$4000,0))</f>
        <v>0</v>
      </c>
    </row>
    <row r="394" customFormat="false" ht="15" hidden="false" customHeight="true" outlineLevel="0" collapsed="false">
      <c r="A394" s="19" t="n">
        <v>4182</v>
      </c>
      <c r="B394" s="20" t="s">
        <v>601</v>
      </c>
      <c r="C394" s="20" t="s">
        <v>602</v>
      </c>
      <c r="D394" s="21" t="s">
        <v>298</v>
      </c>
      <c r="E394" s="22"/>
      <c r="F394" s="22" t="n">
        <v>0.142800925925926</v>
      </c>
      <c r="G394" s="23" t="str">
        <f aca="false">TEXT(INT((HOUR(F394)*3600+MINUTE(F394)*60+SECOND(F394))/$I$2/60),"0")&amp;"."&amp;TEXT(MOD((HOUR(F394)*3600+MINUTE(F394)*60+SECOND(F394))/$I$2,60),"00")&amp;"/km"</f>
        <v>4.52/km</v>
      </c>
      <c r="H394" s="24" t="n">
        <f aca="false">F394-$F$4</f>
        <v>0.0483449074074074</v>
      </c>
      <c r="I394" s="24" t="n">
        <f aca="false">F394-INDEX($F$4:$F$4000,MATCH(D394,$D$4:$D$4000,0))</f>
        <v>0.0119560185185185</v>
      </c>
    </row>
    <row r="395" customFormat="false" ht="15" hidden="false" customHeight="true" outlineLevel="0" collapsed="false">
      <c r="A395" s="19" t="n">
        <v>4234</v>
      </c>
      <c r="B395" s="20" t="s">
        <v>603</v>
      </c>
      <c r="C395" s="20" t="s">
        <v>69</v>
      </c>
      <c r="D395" s="21" t="s">
        <v>14</v>
      </c>
      <c r="E395" s="22"/>
      <c r="F395" s="22" t="n">
        <v>0.142997685185185</v>
      </c>
      <c r="G395" s="23" t="str">
        <f aca="false">TEXT(INT((HOUR(F395)*3600+MINUTE(F395)*60+SECOND(F395))/$I$2/60),"0")&amp;"."&amp;TEXT(MOD((HOUR(F395)*3600+MINUTE(F395)*60+SECOND(F395))/$I$2,60),"00")&amp;"/km"</f>
        <v>4.53/km</v>
      </c>
      <c r="H395" s="24" t="n">
        <f aca="false">F395-$F$4</f>
        <v>0.0485416666666667</v>
      </c>
      <c r="I395" s="24" t="n">
        <f aca="false">F395-INDEX($F$4:$F$4000,MATCH(D395,$D$4:$D$4000,0))</f>
        <v>0.0485416666666667</v>
      </c>
    </row>
    <row r="396" customFormat="false" ht="15" hidden="false" customHeight="true" outlineLevel="0" collapsed="false">
      <c r="A396" s="19" t="n">
        <v>4235</v>
      </c>
      <c r="B396" s="20" t="s">
        <v>604</v>
      </c>
      <c r="C396" s="20" t="s">
        <v>61</v>
      </c>
      <c r="D396" s="21" t="s">
        <v>35</v>
      </c>
      <c r="E396" s="22"/>
      <c r="F396" s="22" t="n">
        <v>0.143009259259259</v>
      </c>
      <c r="G396" s="23" t="str">
        <f aca="false">TEXT(INT((HOUR(F396)*3600+MINUTE(F396)*60+SECOND(F396))/$I$2/60),"0")&amp;"."&amp;TEXT(MOD((HOUR(F396)*3600+MINUTE(F396)*60+SECOND(F396))/$I$2,60),"00")&amp;"/km"</f>
        <v>4.53/km</v>
      </c>
      <c r="H396" s="24" t="n">
        <f aca="false">F396-$F$4</f>
        <v>0.0485532407407407</v>
      </c>
      <c r="I396" s="24" t="n">
        <f aca="false">F396-INDEX($F$4:$F$4000,MATCH(D396,$D$4:$D$4000,0))</f>
        <v>0.0395138888888889</v>
      </c>
    </row>
    <row r="397" customFormat="false" ht="15" hidden="false" customHeight="true" outlineLevel="0" collapsed="false">
      <c r="A397" s="19" t="n">
        <v>4248</v>
      </c>
      <c r="B397" s="20" t="s">
        <v>605</v>
      </c>
      <c r="C397" s="20" t="s">
        <v>606</v>
      </c>
      <c r="D397" s="21" t="s">
        <v>292</v>
      </c>
      <c r="E397" s="22"/>
      <c r="F397" s="22" t="n">
        <v>0.14306712962963</v>
      </c>
      <c r="G397" s="23" t="str">
        <f aca="false">TEXT(INT((HOUR(F397)*3600+MINUTE(F397)*60+SECOND(F397))/$I$2/60),"0")&amp;"."&amp;TEXT(MOD((HOUR(F397)*3600+MINUTE(F397)*60+SECOND(F397))/$I$2,60),"00")&amp;"/km"</f>
        <v>4.53/km</v>
      </c>
      <c r="H397" s="24" t="n">
        <f aca="false">F397-$F$4</f>
        <v>0.0486111111111111</v>
      </c>
      <c r="I397" s="24" t="n">
        <f aca="false">F397-INDEX($F$4:$F$4000,MATCH(D397,$D$4:$D$4000,0))</f>
        <v>0.0127314814814815</v>
      </c>
    </row>
    <row r="398" customFormat="false" ht="15" hidden="false" customHeight="true" outlineLevel="0" collapsed="false">
      <c r="A398" s="19" t="n">
        <v>4253</v>
      </c>
      <c r="B398" s="20" t="s">
        <v>607</v>
      </c>
      <c r="C398" s="20" t="s">
        <v>212</v>
      </c>
      <c r="D398" s="21" t="s">
        <v>14</v>
      </c>
      <c r="E398" s="22"/>
      <c r="F398" s="22" t="n">
        <v>0.143078703703704</v>
      </c>
      <c r="G398" s="23" t="str">
        <f aca="false">TEXT(INT((HOUR(F398)*3600+MINUTE(F398)*60+SECOND(F398))/$I$2/60),"0")&amp;"."&amp;TEXT(MOD((HOUR(F398)*3600+MINUTE(F398)*60+SECOND(F398))/$I$2,60),"00")&amp;"/km"</f>
        <v>4.53/km</v>
      </c>
      <c r="H398" s="24" t="n">
        <f aca="false">F398-$F$4</f>
        <v>0.0486226851851852</v>
      </c>
      <c r="I398" s="24" t="n">
        <f aca="false">F398-INDEX($F$4:$F$4000,MATCH(D398,$D$4:$D$4000,0))</f>
        <v>0.0486226851851852</v>
      </c>
    </row>
    <row r="399" customFormat="false" ht="15" hidden="false" customHeight="true" outlineLevel="0" collapsed="false">
      <c r="A399" s="19" t="n">
        <v>4255</v>
      </c>
      <c r="B399" s="20" t="s">
        <v>608</v>
      </c>
      <c r="C399" s="20" t="s">
        <v>34</v>
      </c>
      <c r="D399" s="21" t="s">
        <v>298</v>
      </c>
      <c r="E399" s="22"/>
      <c r="F399" s="22" t="n">
        <v>0.143090277777778</v>
      </c>
      <c r="G399" s="23" t="str">
        <f aca="false">TEXT(INT((HOUR(F399)*3600+MINUTE(F399)*60+SECOND(F399))/$I$2/60),"0")&amp;"."&amp;TEXT(MOD((HOUR(F399)*3600+MINUTE(F399)*60+SECOND(F399))/$I$2,60),"00")&amp;"/km"</f>
        <v>4.53/km</v>
      </c>
      <c r="H399" s="24" t="n">
        <f aca="false">F399-$F$4</f>
        <v>0.0486342592592593</v>
      </c>
      <c r="I399" s="24" t="n">
        <f aca="false">F399-INDEX($F$4:$F$4000,MATCH(D399,$D$4:$D$4000,0))</f>
        <v>0.0122453703703704</v>
      </c>
    </row>
    <row r="400" customFormat="false" ht="15" hidden="false" customHeight="true" outlineLevel="0" collapsed="false">
      <c r="A400" s="19" t="n">
        <v>4256</v>
      </c>
      <c r="B400" s="20" t="s">
        <v>200</v>
      </c>
      <c r="C400" s="20" t="s">
        <v>113</v>
      </c>
      <c r="D400" s="21" t="s">
        <v>22</v>
      </c>
      <c r="E400" s="22"/>
      <c r="F400" s="22" t="n">
        <v>0.143090277777778</v>
      </c>
      <c r="G400" s="23" t="str">
        <f aca="false">TEXT(INT((HOUR(F400)*3600+MINUTE(F400)*60+SECOND(F400))/$I$2/60),"0")&amp;"."&amp;TEXT(MOD((HOUR(F400)*3600+MINUTE(F400)*60+SECOND(F400))/$I$2,60),"00")&amp;"/km"</f>
        <v>4.53/km</v>
      </c>
      <c r="H400" s="24" t="n">
        <f aca="false">F400-$F$4</f>
        <v>0.0486342592592593</v>
      </c>
      <c r="I400" s="24" t="n">
        <f aca="false">F400-INDEX($F$4:$F$4000,MATCH(D400,$D$4:$D$4000,0))</f>
        <v>0.0415393518518519</v>
      </c>
    </row>
    <row r="401" customFormat="false" ht="15" hidden="false" customHeight="true" outlineLevel="0" collapsed="false">
      <c r="A401" s="19" t="n">
        <v>4260</v>
      </c>
      <c r="B401" s="20" t="s">
        <v>609</v>
      </c>
      <c r="C401" s="20" t="s">
        <v>610</v>
      </c>
      <c r="D401" s="21" t="s">
        <v>41</v>
      </c>
      <c r="E401" s="22"/>
      <c r="F401" s="22" t="n">
        <v>0.143113425925926</v>
      </c>
      <c r="G401" s="23" t="str">
        <f aca="false">TEXT(INT((HOUR(F401)*3600+MINUTE(F401)*60+SECOND(F401))/$I$2/60),"0")&amp;"."&amp;TEXT(MOD((HOUR(F401)*3600+MINUTE(F401)*60+SECOND(F401))/$I$2,60),"00")&amp;"/km"</f>
        <v>4.53/km</v>
      </c>
      <c r="H401" s="24" t="n">
        <f aca="false">F401-$F$4</f>
        <v>0.0486574074074074</v>
      </c>
      <c r="I401" s="24" t="n">
        <f aca="false">F401-INDEX($F$4:$F$4000,MATCH(D401,$D$4:$D$4000,0))</f>
        <v>0.0375925925925926</v>
      </c>
    </row>
    <row r="402" customFormat="false" ht="15" hidden="false" customHeight="true" outlineLevel="0" collapsed="false">
      <c r="A402" s="19" t="n">
        <v>4269</v>
      </c>
      <c r="B402" s="20" t="s">
        <v>611</v>
      </c>
      <c r="C402" s="20" t="s">
        <v>345</v>
      </c>
      <c r="D402" s="21" t="s">
        <v>104</v>
      </c>
      <c r="E402" s="22"/>
      <c r="F402" s="22" t="n">
        <v>0.143148148148148</v>
      </c>
      <c r="G402" s="23" t="str">
        <f aca="false">TEXT(INT((HOUR(F402)*3600+MINUTE(F402)*60+SECOND(F402))/$I$2/60),"0")&amp;"."&amp;TEXT(MOD((HOUR(F402)*3600+MINUTE(F402)*60+SECOND(F402))/$I$2,60),"00")&amp;"/km"</f>
        <v>4.53/km</v>
      </c>
      <c r="H402" s="24" t="n">
        <f aca="false">F402-$F$4</f>
        <v>0.0486921296296296</v>
      </c>
      <c r="I402" s="24" t="n">
        <f aca="false">F402-INDEX($F$4:$F$4000,MATCH(D402,$D$4:$D$4000,0))</f>
        <v>0.0249189814814815</v>
      </c>
    </row>
    <row r="403" customFormat="false" ht="15" hidden="false" customHeight="true" outlineLevel="0" collapsed="false">
      <c r="A403" s="19" t="n">
        <v>4290</v>
      </c>
      <c r="B403" s="20" t="s">
        <v>612</v>
      </c>
      <c r="C403" s="20" t="s">
        <v>61</v>
      </c>
      <c r="D403" s="21" t="s">
        <v>41</v>
      </c>
      <c r="E403" s="22"/>
      <c r="F403" s="22" t="n">
        <v>0.143194444444444</v>
      </c>
      <c r="G403" s="23" t="str">
        <f aca="false">TEXT(INT((HOUR(F403)*3600+MINUTE(F403)*60+SECOND(F403))/$I$2/60),"0")&amp;"."&amp;TEXT(MOD((HOUR(F403)*3600+MINUTE(F403)*60+SECOND(F403))/$I$2,60),"00")&amp;"/km"</f>
        <v>4.53/km</v>
      </c>
      <c r="H403" s="24" t="n">
        <f aca="false">F403-$F$4</f>
        <v>0.0487384259259259</v>
      </c>
      <c r="I403" s="24" t="n">
        <f aca="false">F403-INDEX($F$4:$F$4000,MATCH(D403,$D$4:$D$4000,0))</f>
        <v>0.0376736111111111</v>
      </c>
    </row>
    <row r="404" customFormat="false" ht="15" hidden="false" customHeight="true" outlineLevel="0" collapsed="false">
      <c r="A404" s="19" t="n">
        <v>4300</v>
      </c>
      <c r="B404" s="20" t="s">
        <v>612</v>
      </c>
      <c r="C404" s="20" t="s">
        <v>278</v>
      </c>
      <c r="D404" s="21" t="s">
        <v>133</v>
      </c>
      <c r="E404" s="22"/>
      <c r="F404" s="22" t="n">
        <v>0.143229166666667</v>
      </c>
      <c r="G404" s="23" t="str">
        <f aca="false">TEXT(INT((HOUR(F404)*3600+MINUTE(F404)*60+SECOND(F404))/$I$2/60),"0")&amp;"."&amp;TEXT(MOD((HOUR(F404)*3600+MINUTE(F404)*60+SECOND(F404))/$I$2,60),"00")&amp;"/km"</f>
        <v>4.53/km</v>
      </c>
      <c r="H404" s="24" t="n">
        <f aca="false">F404-$F$4</f>
        <v>0.0487731481481482</v>
      </c>
      <c r="I404" s="24" t="n">
        <f aca="false">F404-INDEX($F$4:$F$4000,MATCH(D404,$D$4:$D$4000,0))</f>
        <v>0.0225</v>
      </c>
    </row>
    <row r="405" customFormat="false" ht="15" hidden="false" customHeight="true" outlineLevel="0" collapsed="false">
      <c r="A405" s="19" t="n">
        <v>4308</v>
      </c>
      <c r="B405" s="20" t="s">
        <v>613</v>
      </c>
      <c r="C405" s="20" t="s">
        <v>31</v>
      </c>
      <c r="D405" s="21" t="s">
        <v>81</v>
      </c>
      <c r="E405" s="22"/>
      <c r="F405" s="22" t="n">
        <v>0.143263888888889</v>
      </c>
      <c r="G405" s="23" t="str">
        <f aca="false">TEXT(INT((HOUR(F405)*3600+MINUTE(F405)*60+SECOND(F405))/$I$2/60),"0")&amp;"."&amp;TEXT(MOD((HOUR(F405)*3600+MINUTE(F405)*60+SECOND(F405))/$I$2,60),"00")&amp;"/km"</f>
        <v>4.53/km</v>
      </c>
      <c r="H405" s="24" t="n">
        <f aca="false">F405-$F$4</f>
        <v>0.0488078703703704</v>
      </c>
      <c r="I405" s="24" t="n">
        <f aca="false">F405-INDEX($F$4:$F$4000,MATCH(D405,$D$4:$D$4000,0))</f>
        <v>0.0266550925925926</v>
      </c>
    </row>
    <row r="406" customFormat="false" ht="15" hidden="false" customHeight="true" outlineLevel="0" collapsed="false">
      <c r="A406" s="19" t="n">
        <v>4314</v>
      </c>
      <c r="B406" s="20" t="s">
        <v>614</v>
      </c>
      <c r="C406" s="20" t="s">
        <v>345</v>
      </c>
      <c r="D406" s="21" t="s">
        <v>221</v>
      </c>
      <c r="E406" s="22"/>
      <c r="F406" s="22" t="n">
        <v>0.143275462962963</v>
      </c>
      <c r="G406" s="23" t="str">
        <f aca="false">TEXT(INT((HOUR(F406)*3600+MINUTE(F406)*60+SECOND(F406))/$I$2/60),"0")&amp;"."&amp;TEXT(MOD((HOUR(F406)*3600+MINUTE(F406)*60+SECOND(F406))/$I$2,60),"00")&amp;"/km"</f>
        <v>4.53/km</v>
      </c>
      <c r="H406" s="24" t="n">
        <f aca="false">F406-$F$4</f>
        <v>0.0488194444444444</v>
      </c>
      <c r="I406" s="24" t="n">
        <f aca="false">F406-INDEX($F$4:$F$4000,MATCH(D406,$D$4:$D$4000,0))</f>
        <v>0.0168634259259259</v>
      </c>
    </row>
    <row r="407" customFormat="false" ht="15" hidden="false" customHeight="true" outlineLevel="0" collapsed="false">
      <c r="A407" s="19" t="n">
        <v>4317</v>
      </c>
      <c r="B407" s="20" t="s">
        <v>615</v>
      </c>
      <c r="C407" s="20" t="s">
        <v>304</v>
      </c>
      <c r="D407" s="21" t="s">
        <v>32</v>
      </c>
      <c r="E407" s="22"/>
      <c r="F407" s="22" t="n">
        <v>0.143287037037037</v>
      </c>
      <c r="G407" s="23" t="str">
        <f aca="false">TEXT(INT((HOUR(F407)*3600+MINUTE(F407)*60+SECOND(F407))/$I$2/60),"0")&amp;"."&amp;TEXT(MOD((HOUR(F407)*3600+MINUTE(F407)*60+SECOND(F407))/$I$2,60),"00")&amp;"/km"</f>
        <v>4.53/km</v>
      </c>
      <c r="H407" s="24" t="n">
        <f aca="false">F407-$F$4</f>
        <v>0.0488310185185185</v>
      </c>
      <c r="I407" s="24" t="n">
        <f aca="false">F407-INDEX($F$4:$F$4000,MATCH(D407,$D$4:$D$4000,0))</f>
        <v>0.0403356481481482</v>
      </c>
    </row>
    <row r="408" customFormat="false" ht="15" hidden="false" customHeight="true" outlineLevel="0" collapsed="false">
      <c r="A408" s="19" t="n">
        <v>4356</v>
      </c>
      <c r="B408" s="20" t="s">
        <v>616</v>
      </c>
      <c r="C408" s="20" t="s">
        <v>78</v>
      </c>
      <c r="D408" s="21" t="s">
        <v>59</v>
      </c>
      <c r="E408" s="22"/>
      <c r="F408" s="22" t="n">
        <v>0.143414351851852</v>
      </c>
      <c r="G408" s="23" t="str">
        <f aca="false">TEXT(INT((HOUR(F408)*3600+MINUTE(F408)*60+SECOND(F408))/$I$2/60),"0")&amp;"."&amp;TEXT(MOD((HOUR(F408)*3600+MINUTE(F408)*60+SECOND(F408))/$I$2,60),"00")&amp;"/km"</f>
        <v>4.54/km</v>
      </c>
      <c r="H408" s="24" t="n">
        <f aca="false">F408-$F$4</f>
        <v>0.0489583333333333</v>
      </c>
      <c r="I408" s="24" t="n">
        <f aca="false">F408-INDEX($F$4:$F$4000,MATCH(D408,$D$4:$D$4000,0))</f>
        <v>0.0291782407407407</v>
      </c>
    </row>
    <row r="409" customFormat="false" ht="15" hidden="false" customHeight="true" outlineLevel="0" collapsed="false">
      <c r="A409" s="19" t="n">
        <v>4377</v>
      </c>
      <c r="B409" s="20" t="s">
        <v>617</v>
      </c>
      <c r="C409" s="20" t="s">
        <v>618</v>
      </c>
      <c r="D409" s="21" t="s">
        <v>373</v>
      </c>
      <c r="E409" s="22"/>
      <c r="F409" s="22" t="n">
        <v>0.14349537037037</v>
      </c>
      <c r="G409" s="23" t="str">
        <f aca="false">TEXT(INT((HOUR(F409)*3600+MINUTE(F409)*60+SECOND(F409))/$I$2/60),"0")&amp;"."&amp;TEXT(MOD((HOUR(F409)*3600+MINUTE(F409)*60+SECOND(F409))/$I$2,60),"00")&amp;"/km"</f>
        <v>4.54/km</v>
      </c>
      <c r="H409" s="24" t="n">
        <f aca="false">F409-$F$4</f>
        <v>0.0490393518518519</v>
      </c>
      <c r="I409" s="24" t="n">
        <f aca="false">F409-INDEX($F$4:$F$4000,MATCH(D409,$D$4:$D$4000,0))</f>
        <v>0.0096875</v>
      </c>
    </row>
    <row r="410" customFormat="false" ht="15" hidden="false" customHeight="true" outlineLevel="0" collapsed="false">
      <c r="A410" s="19" t="n">
        <v>4401</v>
      </c>
      <c r="B410" s="20" t="s">
        <v>619</v>
      </c>
      <c r="C410" s="20" t="s">
        <v>212</v>
      </c>
      <c r="D410" s="21" t="s">
        <v>93</v>
      </c>
      <c r="E410" s="22"/>
      <c r="F410" s="22" t="n">
        <v>0.143599537037037</v>
      </c>
      <c r="G410" s="23" t="str">
        <f aca="false">TEXT(INT((HOUR(F410)*3600+MINUTE(F410)*60+SECOND(F410))/$I$2/60),"0")&amp;"."&amp;TEXT(MOD((HOUR(F410)*3600+MINUTE(F410)*60+SECOND(F410))/$I$2,60),"00")&amp;"/km"</f>
        <v>4.54/km</v>
      </c>
      <c r="H410" s="24" t="n">
        <f aca="false">F410-$F$4</f>
        <v>0.0491435185185185</v>
      </c>
      <c r="I410" s="24" t="n">
        <f aca="false">F410-INDEX($F$4:$F$4000,MATCH(D410,$D$4:$D$4000,0))</f>
        <v>0.0264351851851852</v>
      </c>
    </row>
    <row r="411" customFormat="false" ht="15" hidden="false" customHeight="true" outlineLevel="0" collapsed="false">
      <c r="A411" s="19" t="n">
        <v>4403</v>
      </c>
      <c r="B411" s="20" t="s">
        <v>620</v>
      </c>
      <c r="C411" s="20" t="s">
        <v>345</v>
      </c>
      <c r="D411" s="21" t="s">
        <v>89</v>
      </c>
      <c r="E411" s="22"/>
      <c r="F411" s="22" t="n">
        <v>0.143611111111111</v>
      </c>
      <c r="G411" s="23" t="str">
        <f aca="false">TEXT(INT((HOUR(F411)*3600+MINUTE(F411)*60+SECOND(F411))/$I$2/60),"0")&amp;"."&amp;TEXT(MOD((HOUR(F411)*3600+MINUTE(F411)*60+SECOND(F411))/$I$2,60),"00")&amp;"/km"</f>
        <v>4.54/km</v>
      </c>
      <c r="H411" s="24" t="n">
        <f aca="false">F411-$F$4</f>
        <v>0.0491550925925926</v>
      </c>
      <c r="I411" s="24" t="n">
        <f aca="false">F411-INDEX($F$4:$F$4000,MATCH(D411,$D$4:$D$4000,0))</f>
        <v>0.0265625</v>
      </c>
    </row>
    <row r="412" customFormat="false" ht="15" hidden="false" customHeight="true" outlineLevel="0" collapsed="false">
      <c r="A412" s="19" t="n">
        <v>4434</v>
      </c>
      <c r="B412" s="20" t="s">
        <v>621</v>
      </c>
      <c r="C412" s="20" t="s">
        <v>113</v>
      </c>
      <c r="D412" s="21" t="s">
        <v>38</v>
      </c>
      <c r="E412" s="22"/>
      <c r="F412" s="22" t="n">
        <v>0.143726851851852</v>
      </c>
      <c r="G412" s="23" t="str">
        <f aca="false">TEXT(INT((HOUR(F412)*3600+MINUTE(F412)*60+SECOND(F412))/$I$2/60),"0")&amp;"."&amp;TEXT(MOD((HOUR(F412)*3600+MINUTE(F412)*60+SECOND(F412))/$I$2,60),"00")&amp;"/km"</f>
        <v>4.54/km</v>
      </c>
      <c r="H412" s="24" t="n">
        <f aca="false">F412-$F$4</f>
        <v>0.0492708333333333</v>
      </c>
      <c r="I412" s="24" t="n">
        <f aca="false">F412-INDEX($F$4:$F$4000,MATCH(D412,$D$4:$D$4000,0))</f>
        <v>0.0387962962962963</v>
      </c>
    </row>
    <row r="413" customFormat="false" ht="15" hidden="false" customHeight="true" outlineLevel="0" collapsed="false">
      <c r="A413" s="19" t="n">
        <v>4454</v>
      </c>
      <c r="B413" s="20" t="s">
        <v>622</v>
      </c>
      <c r="C413" s="20" t="s">
        <v>224</v>
      </c>
      <c r="D413" s="21" t="s">
        <v>298</v>
      </c>
      <c r="E413" s="22"/>
      <c r="F413" s="22" t="n">
        <v>0.14380787037037</v>
      </c>
      <c r="G413" s="23" t="str">
        <f aca="false">TEXT(INT((HOUR(F413)*3600+MINUTE(F413)*60+SECOND(F413))/$I$2/60),"0")&amp;"."&amp;TEXT(MOD((HOUR(F413)*3600+MINUTE(F413)*60+SECOND(F413))/$I$2,60),"00")&amp;"/km"</f>
        <v>4.54/km</v>
      </c>
      <c r="H413" s="24" t="n">
        <f aca="false">F413-$F$4</f>
        <v>0.0493518518518519</v>
      </c>
      <c r="I413" s="24" t="n">
        <f aca="false">F413-INDEX($F$4:$F$4000,MATCH(D413,$D$4:$D$4000,0))</f>
        <v>0.012962962962963</v>
      </c>
    </row>
    <row r="414" customFormat="false" ht="15" hidden="false" customHeight="true" outlineLevel="0" collapsed="false">
      <c r="A414" s="19" t="n">
        <v>4468</v>
      </c>
      <c r="B414" s="20" t="s">
        <v>623</v>
      </c>
      <c r="C414" s="20" t="s">
        <v>624</v>
      </c>
      <c r="D414" s="21" t="s">
        <v>478</v>
      </c>
      <c r="E414" s="22"/>
      <c r="F414" s="22" t="n">
        <v>0.143877314814815</v>
      </c>
      <c r="G414" s="23" t="str">
        <f aca="false">TEXT(INT((HOUR(F414)*3600+MINUTE(F414)*60+SECOND(F414))/$I$2/60),"0")&amp;"."&amp;TEXT(MOD((HOUR(F414)*3600+MINUTE(F414)*60+SECOND(F414))/$I$2,60),"00")&amp;"/km"</f>
        <v>4.55/km</v>
      </c>
      <c r="H414" s="24" t="n">
        <f aca="false">F414-$F$4</f>
        <v>0.0494212962962963</v>
      </c>
      <c r="I414" s="24" t="n">
        <f aca="false">F414-INDEX($F$4:$F$4000,MATCH(D414,$D$4:$D$4000,0))</f>
        <v>0.00608796296296296</v>
      </c>
    </row>
    <row r="415" customFormat="false" ht="15" hidden="false" customHeight="true" outlineLevel="0" collapsed="false">
      <c r="A415" s="19" t="n">
        <v>4481</v>
      </c>
      <c r="B415" s="20" t="s">
        <v>625</v>
      </c>
      <c r="C415" s="20" t="s">
        <v>45</v>
      </c>
      <c r="D415" s="21" t="s">
        <v>22</v>
      </c>
      <c r="E415" s="22"/>
      <c r="F415" s="22" t="n">
        <v>0.143912037037037</v>
      </c>
      <c r="G415" s="23" t="str">
        <f aca="false">TEXT(INT((HOUR(F415)*3600+MINUTE(F415)*60+SECOND(F415))/$I$2/60),"0")&amp;"."&amp;TEXT(MOD((HOUR(F415)*3600+MINUTE(F415)*60+SECOND(F415))/$I$2,60),"00")&amp;"/km"</f>
        <v>4.55/km</v>
      </c>
      <c r="H415" s="24" t="n">
        <f aca="false">F415-$F$4</f>
        <v>0.0494560185185185</v>
      </c>
      <c r="I415" s="24" t="n">
        <f aca="false">F415-INDEX($F$4:$F$4000,MATCH(D415,$D$4:$D$4000,0))</f>
        <v>0.0423611111111111</v>
      </c>
    </row>
    <row r="416" customFormat="false" ht="15" hidden="false" customHeight="true" outlineLevel="0" collapsed="false">
      <c r="A416" s="19" t="n">
        <v>4485</v>
      </c>
      <c r="B416" s="20" t="s">
        <v>626</v>
      </c>
      <c r="C416" s="20" t="s">
        <v>199</v>
      </c>
      <c r="D416" s="21" t="s">
        <v>17</v>
      </c>
      <c r="E416" s="22"/>
      <c r="F416" s="22" t="n">
        <v>0.143923611111111</v>
      </c>
      <c r="G416" s="23" t="str">
        <f aca="false">TEXT(INT((HOUR(F416)*3600+MINUTE(F416)*60+SECOND(F416))/$I$2/60),"0")&amp;"."&amp;TEXT(MOD((HOUR(F416)*3600+MINUTE(F416)*60+SECOND(F416))/$I$2,60),"00")&amp;"/km"</f>
        <v>4.55/km</v>
      </c>
      <c r="H416" s="24" t="n">
        <f aca="false">F416-$F$4</f>
        <v>0.0494675925925926</v>
      </c>
      <c r="I416" s="24" t="n">
        <f aca="false">F416-INDEX($F$4:$F$4000,MATCH(D416,$D$4:$D$4000,0))</f>
        <v>0.0448958333333333</v>
      </c>
    </row>
    <row r="417" customFormat="false" ht="15" hidden="false" customHeight="true" outlineLevel="0" collapsed="false">
      <c r="A417" s="19" t="n">
        <v>4518</v>
      </c>
      <c r="B417" s="20" t="s">
        <v>627</v>
      </c>
      <c r="C417" s="20" t="s">
        <v>201</v>
      </c>
      <c r="D417" s="21" t="s">
        <v>62</v>
      </c>
      <c r="E417" s="22"/>
      <c r="F417" s="22" t="n">
        <v>0.14400462962963</v>
      </c>
      <c r="G417" s="23" t="str">
        <f aca="false">TEXT(INT((HOUR(F417)*3600+MINUTE(F417)*60+SECOND(F417))/$I$2/60),"0")&amp;"."&amp;TEXT(MOD((HOUR(F417)*3600+MINUTE(F417)*60+SECOND(F417))/$I$2,60),"00")&amp;"/km"</f>
        <v>4.55/km</v>
      </c>
      <c r="H417" s="24" t="n">
        <f aca="false">F417-$F$4</f>
        <v>0.0495486111111111</v>
      </c>
      <c r="I417" s="24" t="n">
        <f aca="false">F417-INDEX($F$4:$F$4000,MATCH(D417,$D$4:$D$4000,0))</f>
        <v>0.0290393518518519</v>
      </c>
    </row>
    <row r="418" customFormat="false" ht="15" hidden="false" customHeight="true" outlineLevel="0" collapsed="false">
      <c r="A418" s="19" t="n">
        <v>4530</v>
      </c>
      <c r="B418" s="20" t="s">
        <v>628</v>
      </c>
      <c r="C418" s="20" t="s">
        <v>629</v>
      </c>
      <c r="D418" s="21" t="s">
        <v>630</v>
      </c>
      <c r="E418" s="22"/>
      <c r="F418" s="22" t="n">
        <v>0.144039351851852</v>
      </c>
      <c r="G418" s="23" t="str">
        <f aca="false">TEXT(INT((HOUR(F418)*3600+MINUTE(F418)*60+SECOND(F418))/$I$2/60),"0")&amp;"."&amp;TEXT(MOD((HOUR(F418)*3600+MINUTE(F418)*60+SECOND(F418))/$I$2,60),"00")&amp;"/km"</f>
        <v>4.55/km</v>
      </c>
      <c r="H418" s="24" t="n">
        <f aca="false">F418-$F$4</f>
        <v>0.0495833333333333</v>
      </c>
      <c r="I418" s="24" t="n">
        <f aca="false">F418-INDEX($F$4:$F$4000,MATCH(D418,$D$4:$D$4000,0))</f>
        <v>0</v>
      </c>
    </row>
    <row r="419" customFormat="false" ht="15" hidden="false" customHeight="true" outlineLevel="0" collapsed="false">
      <c r="A419" s="19" t="n">
        <v>4539</v>
      </c>
      <c r="B419" s="20" t="s">
        <v>631</v>
      </c>
      <c r="C419" s="20" t="s">
        <v>61</v>
      </c>
      <c r="D419" s="21" t="s">
        <v>67</v>
      </c>
      <c r="E419" s="22"/>
      <c r="F419" s="22" t="n">
        <v>0.1440625</v>
      </c>
      <c r="G419" s="23" t="str">
        <f aca="false">TEXT(INT((HOUR(F419)*3600+MINUTE(F419)*60+SECOND(F419))/$I$2/60),"0")&amp;"."&amp;TEXT(MOD((HOUR(F419)*3600+MINUTE(F419)*60+SECOND(F419))/$I$2,60),"00")&amp;"/km"</f>
        <v>4.55/km</v>
      </c>
      <c r="H419" s="24" t="n">
        <f aca="false">F419-$F$4</f>
        <v>0.0496064814814815</v>
      </c>
      <c r="I419" s="24" t="n">
        <f aca="false">F419-INDEX($F$4:$F$4000,MATCH(D419,$D$4:$D$4000,0))</f>
        <v>0.028912037037037</v>
      </c>
    </row>
    <row r="420" customFormat="false" ht="15" hidden="false" customHeight="true" outlineLevel="0" collapsed="false">
      <c r="A420" s="19" t="n">
        <v>4566</v>
      </c>
      <c r="B420" s="20" t="s">
        <v>632</v>
      </c>
      <c r="C420" s="20" t="s">
        <v>61</v>
      </c>
      <c r="D420" s="21" t="s">
        <v>32</v>
      </c>
      <c r="E420" s="22"/>
      <c r="F420" s="22" t="n">
        <v>0.144131944444444</v>
      </c>
      <c r="G420" s="23" t="str">
        <f aca="false">TEXT(INT((HOUR(F420)*3600+MINUTE(F420)*60+SECOND(F420))/$I$2/60),"0")&amp;"."&amp;TEXT(MOD((HOUR(F420)*3600+MINUTE(F420)*60+SECOND(F420))/$I$2,60),"00")&amp;"/km"</f>
        <v>4.55/km</v>
      </c>
      <c r="H420" s="24" t="n">
        <f aca="false">F420-$F$4</f>
        <v>0.0496759259259259</v>
      </c>
      <c r="I420" s="24" t="n">
        <f aca="false">F420-INDEX($F$4:$F$4000,MATCH(D420,$D$4:$D$4000,0))</f>
        <v>0.0411805555555556</v>
      </c>
    </row>
    <row r="421" customFormat="false" ht="15" hidden="false" customHeight="true" outlineLevel="0" collapsed="false">
      <c r="A421" s="19" t="n">
        <v>4585</v>
      </c>
      <c r="B421" s="20" t="s">
        <v>633</v>
      </c>
      <c r="C421" s="20" t="s">
        <v>634</v>
      </c>
      <c r="D421" s="21" t="s">
        <v>81</v>
      </c>
      <c r="E421" s="22"/>
      <c r="F421" s="22" t="n">
        <v>0.144201388888889</v>
      </c>
      <c r="G421" s="23" t="str">
        <f aca="false">TEXT(INT((HOUR(F421)*3600+MINUTE(F421)*60+SECOND(F421))/$I$2/60),"0")&amp;"."&amp;TEXT(MOD((HOUR(F421)*3600+MINUTE(F421)*60+SECOND(F421))/$I$2,60),"00")&amp;"/km"</f>
        <v>4.55/km</v>
      </c>
      <c r="H421" s="24" t="n">
        <f aca="false">F421-$F$4</f>
        <v>0.0497453703703704</v>
      </c>
      <c r="I421" s="24" t="n">
        <f aca="false">F421-INDEX($F$4:$F$4000,MATCH(D421,$D$4:$D$4000,0))</f>
        <v>0.0275925925925926</v>
      </c>
    </row>
    <row r="422" customFormat="false" ht="15" hidden="false" customHeight="true" outlineLevel="0" collapsed="false">
      <c r="A422" s="19" t="n">
        <v>4592</v>
      </c>
      <c r="B422" s="20" t="s">
        <v>635</v>
      </c>
      <c r="C422" s="20" t="s">
        <v>16</v>
      </c>
      <c r="D422" s="21" t="s">
        <v>93</v>
      </c>
      <c r="E422" s="22"/>
      <c r="F422" s="22" t="n">
        <v>0.144212962962963</v>
      </c>
      <c r="G422" s="23" t="str">
        <f aca="false">TEXT(INT((HOUR(F422)*3600+MINUTE(F422)*60+SECOND(F422))/$I$2/60),"0")&amp;"."&amp;TEXT(MOD((HOUR(F422)*3600+MINUTE(F422)*60+SECOND(F422))/$I$2,60),"00")&amp;"/km"</f>
        <v>4.55/km</v>
      </c>
      <c r="H422" s="24" t="n">
        <f aca="false">F422-$F$4</f>
        <v>0.0497569444444444</v>
      </c>
      <c r="I422" s="24" t="n">
        <f aca="false">F422-INDEX($F$4:$F$4000,MATCH(D422,$D$4:$D$4000,0))</f>
        <v>0.0270486111111111</v>
      </c>
    </row>
    <row r="423" customFormat="false" ht="15" hidden="false" customHeight="true" outlineLevel="0" collapsed="false">
      <c r="A423" s="19" t="n">
        <v>4597</v>
      </c>
      <c r="B423" s="20" t="s">
        <v>636</v>
      </c>
      <c r="C423" s="20" t="s">
        <v>449</v>
      </c>
      <c r="D423" s="21" t="s">
        <v>14</v>
      </c>
      <c r="E423" s="22"/>
      <c r="F423" s="22" t="n">
        <v>0.144236111111111</v>
      </c>
      <c r="G423" s="23" t="str">
        <f aca="false">TEXT(INT((HOUR(F423)*3600+MINUTE(F423)*60+SECOND(F423))/$I$2/60),"0")&amp;"."&amp;TEXT(MOD((HOUR(F423)*3600+MINUTE(F423)*60+SECOND(F423))/$I$2,60),"00")&amp;"/km"</f>
        <v>4.55/km</v>
      </c>
      <c r="H423" s="24" t="n">
        <f aca="false">F423-$F$4</f>
        <v>0.0497800925925926</v>
      </c>
      <c r="I423" s="24" t="n">
        <f aca="false">F423-INDEX($F$4:$F$4000,MATCH(D423,$D$4:$D$4000,0))</f>
        <v>0.0497800925925926</v>
      </c>
    </row>
    <row r="424" customFormat="false" ht="15" hidden="false" customHeight="true" outlineLevel="0" collapsed="false">
      <c r="A424" s="19" t="n">
        <v>4601</v>
      </c>
      <c r="B424" s="20" t="s">
        <v>637</v>
      </c>
      <c r="C424" s="20" t="s">
        <v>638</v>
      </c>
      <c r="D424" s="21" t="s">
        <v>639</v>
      </c>
      <c r="E424" s="22"/>
      <c r="F424" s="22" t="n">
        <v>0.144247685185185</v>
      </c>
      <c r="G424" s="23" t="str">
        <f aca="false">TEXT(INT((HOUR(F424)*3600+MINUTE(F424)*60+SECOND(F424))/$I$2/60),"0")&amp;"."&amp;TEXT(MOD((HOUR(F424)*3600+MINUTE(F424)*60+SECOND(F424))/$I$2,60),"00")&amp;"/km"</f>
        <v>4.55/km</v>
      </c>
      <c r="H424" s="24" t="n">
        <f aca="false">F424-$F$4</f>
        <v>0.0497916666666667</v>
      </c>
      <c r="I424" s="24" t="n">
        <f aca="false">F424-INDEX($F$4:$F$4000,MATCH(D424,$D$4:$D$4000,0))</f>
        <v>0</v>
      </c>
    </row>
    <row r="425" customFormat="false" ht="15" hidden="false" customHeight="true" outlineLevel="0" collapsed="false">
      <c r="A425" s="19" t="n">
        <v>4602</v>
      </c>
      <c r="B425" s="20" t="s">
        <v>640</v>
      </c>
      <c r="C425" s="20" t="s">
        <v>641</v>
      </c>
      <c r="D425" s="21" t="s">
        <v>62</v>
      </c>
      <c r="E425" s="22"/>
      <c r="F425" s="22" t="n">
        <v>0.144247685185185</v>
      </c>
      <c r="G425" s="23" t="str">
        <f aca="false">TEXT(INT((HOUR(F425)*3600+MINUTE(F425)*60+SECOND(F425))/$I$2/60),"0")&amp;"."&amp;TEXT(MOD((HOUR(F425)*3600+MINUTE(F425)*60+SECOND(F425))/$I$2,60),"00")&amp;"/km"</f>
        <v>4.55/km</v>
      </c>
      <c r="H425" s="24" t="n">
        <f aca="false">F425-$F$4</f>
        <v>0.0497916666666667</v>
      </c>
      <c r="I425" s="24" t="n">
        <f aca="false">F425-INDEX($F$4:$F$4000,MATCH(D425,$D$4:$D$4000,0))</f>
        <v>0.0292824074074074</v>
      </c>
    </row>
    <row r="426" customFormat="false" ht="15" hidden="false" customHeight="true" outlineLevel="0" collapsed="false">
      <c r="A426" s="19" t="n">
        <v>4603</v>
      </c>
      <c r="B426" s="20" t="s">
        <v>642</v>
      </c>
      <c r="C426" s="20" t="s">
        <v>643</v>
      </c>
      <c r="D426" s="21" t="s">
        <v>443</v>
      </c>
      <c r="E426" s="22"/>
      <c r="F426" s="22" t="n">
        <v>0.144247685185185</v>
      </c>
      <c r="G426" s="23" t="str">
        <f aca="false">TEXT(INT((HOUR(F426)*3600+MINUTE(F426)*60+SECOND(F426))/$I$2/60),"0")&amp;"."&amp;TEXT(MOD((HOUR(F426)*3600+MINUTE(F426)*60+SECOND(F426))/$I$2,60),"00")&amp;"/km"</f>
        <v>4.55/km</v>
      </c>
      <c r="H426" s="24" t="n">
        <f aca="false">F426-$F$4</f>
        <v>0.0497916666666667</v>
      </c>
      <c r="I426" s="24" t="n">
        <f aca="false">F426-INDEX($F$4:$F$4000,MATCH(D426,$D$4:$D$4000,0))</f>
        <v>0.00748842592592593</v>
      </c>
    </row>
    <row r="427" customFormat="false" ht="15" hidden="false" customHeight="true" outlineLevel="0" collapsed="false">
      <c r="A427" s="19" t="n">
        <v>4606</v>
      </c>
      <c r="B427" s="20" t="s">
        <v>644</v>
      </c>
      <c r="C427" s="20" t="s">
        <v>356</v>
      </c>
      <c r="D427" s="21" t="s">
        <v>67</v>
      </c>
      <c r="E427" s="22"/>
      <c r="F427" s="22" t="n">
        <v>0.144259259259259</v>
      </c>
      <c r="G427" s="23" t="str">
        <f aca="false">TEXT(INT((HOUR(F427)*3600+MINUTE(F427)*60+SECOND(F427))/$I$2/60),"0")&amp;"."&amp;TEXT(MOD((HOUR(F427)*3600+MINUTE(F427)*60+SECOND(F427))/$I$2,60),"00")&amp;"/km"</f>
        <v>4.55/km</v>
      </c>
      <c r="H427" s="24" t="n">
        <f aca="false">F427-$F$4</f>
        <v>0.0498032407407407</v>
      </c>
      <c r="I427" s="24" t="n">
        <f aca="false">F427-INDEX($F$4:$F$4000,MATCH(D427,$D$4:$D$4000,0))</f>
        <v>0.0291087962962963</v>
      </c>
    </row>
    <row r="428" customFormat="false" ht="15" hidden="false" customHeight="true" outlineLevel="0" collapsed="false">
      <c r="A428" s="19" t="n">
        <v>4617</v>
      </c>
      <c r="B428" s="20" t="s">
        <v>645</v>
      </c>
      <c r="C428" s="20" t="s">
        <v>339</v>
      </c>
      <c r="D428" s="21" t="s">
        <v>95</v>
      </c>
      <c r="E428" s="22"/>
      <c r="F428" s="22" t="n">
        <v>0.144305555555556</v>
      </c>
      <c r="G428" s="23" t="str">
        <f aca="false">TEXT(INT((HOUR(F428)*3600+MINUTE(F428)*60+SECOND(F428))/$I$2/60),"0")&amp;"."&amp;TEXT(MOD((HOUR(F428)*3600+MINUTE(F428)*60+SECOND(F428))/$I$2,60),"00")&amp;"/km"</f>
        <v>4.55/km</v>
      </c>
      <c r="H428" s="24" t="n">
        <f aca="false">F428-$F$4</f>
        <v>0.049849537037037</v>
      </c>
      <c r="I428" s="24" t="n">
        <f aca="false">F428-INDEX($F$4:$F$4000,MATCH(D428,$D$4:$D$4000,0))</f>
        <v>0.0269560185185185</v>
      </c>
    </row>
    <row r="429" customFormat="false" ht="15" hidden="false" customHeight="true" outlineLevel="0" collapsed="false">
      <c r="A429" s="19" t="n">
        <v>4619</v>
      </c>
      <c r="B429" s="20" t="s">
        <v>646</v>
      </c>
      <c r="C429" s="20" t="s">
        <v>551</v>
      </c>
      <c r="D429" s="21" t="s">
        <v>35</v>
      </c>
      <c r="E429" s="22"/>
      <c r="F429" s="22" t="n">
        <v>0.144305555555556</v>
      </c>
      <c r="G429" s="23" t="str">
        <f aca="false">TEXT(INT((HOUR(F429)*3600+MINUTE(F429)*60+SECOND(F429))/$I$2/60),"0")&amp;"."&amp;TEXT(MOD((HOUR(F429)*3600+MINUTE(F429)*60+SECOND(F429))/$I$2,60),"00")&amp;"/km"</f>
        <v>4.55/km</v>
      </c>
      <c r="H429" s="24" t="n">
        <f aca="false">F429-$F$4</f>
        <v>0.049849537037037</v>
      </c>
      <c r="I429" s="24" t="n">
        <f aca="false">F429-INDEX($F$4:$F$4000,MATCH(D429,$D$4:$D$4000,0))</f>
        <v>0.0408101851851852</v>
      </c>
    </row>
    <row r="430" customFormat="false" ht="15" hidden="false" customHeight="true" outlineLevel="0" collapsed="false">
      <c r="A430" s="19" t="n">
        <v>4628</v>
      </c>
      <c r="B430" s="20" t="s">
        <v>647</v>
      </c>
      <c r="C430" s="20" t="s">
        <v>45</v>
      </c>
      <c r="D430" s="21" t="s">
        <v>133</v>
      </c>
      <c r="E430" s="22"/>
      <c r="F430" s="22" t="n">
        <v>0.144340277777778</v>
      </c>
      <c r="G430" s="23" t="str">
        <f aca="false">TEXT(INT((HOUR(F430)*3600+MINUTE(F430)*60+SECOND(F430))/$I$2/60),"0")&amp;"."&amp;TEXT(MOD((HOUR(F430)*3600+MINUTE(F430)*60+SECOND(F430))/$I$2,60),"00")&amp;"/km"</f>
        <v>4.56/km</v>
      </c>
      <c r="H430" s="24" t="n">
        <f aca="false">F430-$F$4</f>
        <v>0.0498842592592593</v>
      </c>
      <c r="I430" s="24" t="n">
        <f aca="false">F430-INDEX($F$4:$F$4000,MATCH(D430,$D$4:$D$4000,0))</f>
        <v>0.0236111111111111</v>
      </c>
    </row>
    <row r="431" customFormat="false" ht="15" hidden="false" customHeight="true" outlineLevel="0" collapsed="false">
      <c r="A431" s="19" t="n">
        <v>4633</v>
      </c>
      <c r="B431" s="20" t="s">
        <v>261</v>
      </c>
      <c r="C431" s="20" t="s">
        <v>648</v>
      </c>
      <c r="D431" s="21" t="s">
        <v>93</v>
      </c>
      <c r="E431" s="22"/>
      <c r="F431" s="22" t="n">
        <v>0.144363425925926</v>
      </c>
      <c r="G431" s="23" t="str">
        <f aca="false">TEXT(INT((HOUR(F431)*3600+MINUTE(F431)*60+SECOND(F431))/$I$2/60),"0")&amp;"."&amp;TEXT(MOD((HOUR(F431)*3600+MINUTE(F431)*60+SECOND(F431))/$I$2,60),"00")&amp;"/km"</f>
        <v>4.56/km</v>
      </c>
      <c r="H431" s="24" t="n">
        <f aca="false">F431-$F$4</f>
        <v>0.0499074074074074</v>
      </c>
      <c r="I431" s="24" t="n">
        <f aca="false">F431-INDEX($F$4:$F$4000,MATCH(D431,$D$4:$D$4000,0))</f>
        <v>0.0271990740740741</v>
      </c>
    </row>
    <row r="432" customFormat="false" ht="15" hidden="false" customHeight="true" outlineLevel="0" collapsed="false">
      <c r="A432" s="19" t="n">
        <v>4637</v>
      </c>
      <c r="B432" s="20" t="s">
        <v>649</v>
      </c>
      <c r="C432" s="20" t="s">
        <v>650</v>
      </c>
      <c r="D432" s="21" t="s">
        <v>293</v>
      </c>
      <c r="E432" s="22"/>
      <c r="F432" s="22" t="n">
        <v>0.144363425925926</v>
      </c>
      <c r="G432" s="23" t="str">
        <f aca="false">TEXT(INT((HOUR(F432)*3600+MINUTE(F432)*60+SECOND(F432))/$I$2/60),"0")&amp;"."&amp;TEXT(MOD((HOUR(F432)*3600+MINUTE(F432)*60+SECOND(F432))/$I$2,60),"00")&amp;"/km"</f>
        <v>4.56/km</v>
      </c>
      <c r="H432" s="24" t="n">
        <f aca="false">F432-$F$4</f>
        <v>0.0499074074074074</v>
      </c>
      <c r="I432" s="24" t="n">
        <f aca="false">F432-INDEX($F$4:$F$4000,MATCH(D432,$D$4:$D$4000,0))</f>
        <v>0.0137037037037037</v>
      </c>
    </row>
    <row r="433" customFormat="false" ht="15" hidden="false" customHeight="true" outlineLevel="0" collapsed="false">
      <c r="A433" s="19" t="n">
        <v>4652</v>
      </c>
      <c r="B433" s="20" t="s">
        <v>410</v>
      </c>
      <c r="C433" s="20" t="s">
        <v>561</v>
      </c>
      <c r="D433" s="21" t="s">
        <v>81</v>
      </c>
      <c r="E433" s="22"/>
      <c r="F433" s="22" t="n">
        <v>0.144409722222222</v>
      </c>
      <c r="G433" s="23" t="str">
        <f aca="false">TEXT(INT((HOUR(F433)*3600+MINUTE(F433)*60+SECOND(F433))/$I$2/60),"0")&amp;"."&amp;TEXT(MOD((HOUR(F433)*3600+MINUTE(F433)*60+SECOND(F433))/$I$2,60),"00")&amp;"/km"</f>
        <v>4.56/km</v>
      </c>
      <c r="H433" s="24" t="n">
        <f aca="false">F433-$F$4</f>
        <v>0.0499537037037037</v>
      </c>
      <c r="I433" s="24" t="n">
        <f aca="false">F433-INDEX($F$4:$F$4000,MATCH(D433,$D$4:$D$4000,0))</f>
        <v>0.0278009259259259</v>
      </c>
    </row>
    <row r="434" customFormat="false" ht="15" hidden="false" customHeight="true" outlineLevel="0" collapsed="false">
      <c r="A434" s="19" t="n">
        <v>4692</v>
      </c>
      <c r="B434" s="20" t="s">
        <v>75</v>
      </c>
      <c r="C434" s="20" t="s">
        <v>115</v>
      </c>
      <c r="D434" s="21" t="s">
        <v>14</v>
      </c>
      <c r="E434" s="22"/>
      <c r="F434" s="22" t="n">
        <v>0.144513888888889</v>
      </c>
      <c r="G434" s="23" t="str">
        <f aca="false">TEXT(INT((HOUR(F434)*3600+MINUTE(F434)*60+SECOND(F434))/$I$2/60),"0")&amp;"."&amp;TEXT(MOD((HOUR(F434)*3600+MINUTE(F434)*60+SECOND(F434))/$I$2,60),"00")&amp;"/km"</f>
        <v>4.56/km</v>
      </c>
      <c r="H434" s="24" t="n">
        <f aca="false">F434-$F$4</f>
        <v>0.0500578703703704</v>
      </c>
      <c r="I434" s="24" t="n">
        <f aca="false">F434-INDEX($F$4:$F$4000,MATCH(D434,$D$4:$D$4000,0))</f>
        <v>0.0500578703703704</v>
      </c>
    </row>
    <row r="435" customFormat="false" ht="15" hidden="false" customHeight="true" outlineLevel="0" collapsed="false">
      <c r="A435" s="19" t="n">
        <v>4707</v>
      </c>
      <c r="B435" s="20" t="s">
        <v>651</v>
      </c>
      <c r="C435" s="20" t="s">
        <v>652</v>
      </c>
      <c r="D435" s="21" t="s">
        <v>14</v>
      </c>
      <c r="E435" s="22"/>
      <c r="F435" s="22" t="n">
        <v>0.144548611111111</v>
      </c>
      <c r="G435" s="23" t="str">
        <f aca="false">TEXT(INT((HOUR(F435)*3600+MINUTE(F435)*60+SECOND(F435))/$I$2/60),"0")&amp;"."&amp;TEXT(MOD((HOUR(F435)*3600+MINUTE(F435)*60+SECOND(F435))/$I$2,60),"00")&amp;"/km"</f>
        <v>4.56/km</v>
      </c>
      <c r="H435" s="24" t="n">
        <f aca="false">F435-$F$4</f>
        <v>0.0500925925925926</v>
      </c>
      <c r="I435" s="24" t="n">
        <f aca="false">F435-INDEX($F$4:$F$4000,MATCH(D435,$D$4:$D$4000,0))</f>
        <v>0.0500925925925926</v>
      </c>
    </row>
    <row r="436" customFormat="false" ht="15" hidden="false" customHeight="true" outlineLevel="0" collapsed="false">
      <c r="A436" s="19" t="n">
        <v>4708</v>
      </c>
      <c r="B436" s="20" t="s">
        <v>653</v>
      </c>
      <c r="C436" s="20" t="s">
        <v>541</v>
      </c>
      <c r="D436" s="21" t="s">
        <v>95</v>
      </c>
      <c r="E436" s="22"/>
      <c r="F436" s="22" t="n">
        <v>0.144548611111111</v>
      </c>
      <c r="G436" s="23" t="str">
        <f aca="false">TEXT(INT((HOUR(F436)*3600+MINUTE(F436)*60+SECOND(F436))/$I$2/60),"0")&amp;"."&amp;TEXT(MOD((HOUR(F436)*3600+MINUTE(F436)*60+SECOND(F436))/$I$2,60),"00")&amp;"/km"</f>
        <v>4.56/km</v>
      </c>
      <c r="H436" s="24" t="n">
        <f aca="false">F436-$F$4</f>
        <v>0.0500925925925926</v>
      </c>
      <c r="I436" s="24" t="n">
        <f aca="false">F436-INDEX($F$4:$F$4000,MATCH(D436,$D$4:$D$4000,0))</f>
        <v>0.0271990740740741</v>
      </c>
    </row>
    <row r="437" customFormat="false" ht="15" hidden="false" customHeight="true" outlineLevel="0" collapsed="false">
      <c r="A437" s="19" t="n">
        <v>4712</v>
      </c>
      <c r="B437" s="20" t="s">
        <v>654</v>
      </c>
      <c r="C437" s="20" t="s">
        <v>655</v>
      </c>
      <c r="D437" s="21" t="s">
        <v>14</v>
      </c>
      <c r="E437" s="22"/>
      <c r="F437" s="22" t="n">
        <v>0.144548611111111</v>
      </c>
      <c r="G437" s="23" t="str">
        <f aca="false">TEXT(INT((HOUR(F437)*3600+MINUTE(F437)*60+SECOND(F437))/$I$2/60),"0")&amp;"."&amp;TEXT(MOD((HOUR(F437)*3600+MINUTE(F437)*60+SECOND(F437))/$I$2,60),"00")&amp;"/km"</f>
        <v>4.56/km</v>
      </c>
      <c r="H437" s="24" t="n">
        <f aca="false">F437-$F$4</f>
        <v>0.0500925925925926</v>
      </c>
      <c r="I437" s="24" t="n">
        <f aca="false">F437-INDEX($F$4:$F$4000,MATCH(D437,$D$4:$D$4000,0))</f>
        <v>0.0500925925925926</v>
      </c>
    </row>
    <row r="438" customFormat="false" ht="15" hidden="false" customHeight="true" outlineLevel="0" collapsed="false">
      <c r="A438" s="19" t="n">
        <v>4713</v>
      </c>
      <c r="B438" s="20" t="s">
        <v>656</v>
      </c>
      <c r="C438" s="20" t="s">
        <v>657</v>
      </c>
      <c r="D438" s="21" t="s">
        <v>658</v>
      </c>
      <c r="E438" s="22"/>
      <c r="F438" s="22" t="n">
        <v>0.144548611111111</v>
      </c>
      <c r="G438" s="23" t="str">
        <f aca="false">TEXT(INT((HOUR(F438)*3600+MINUTE(F438)*60+SECOND(F438))/$I$2/60),"0")&amp;"."&amp;TEXT(MOD((HOUR(F438)*3600+MINUTE(F438)*60+SECOND(F438))/$I$2,60),"00")&amp;"/km"</f>
        <v>4.56/km</v>
      </c>
      <c r="H438" s="24" t="n">
        <f aca="false">F438-$F$4</f>
        <v>0.0500925925925926</v>
      </c>
      <c r="I438" s="24" t="n">
        <f aca="false">F438-INDEX($F$4:$F$4000,MATCH(D438,$D$4:$D$4000,0))</f>
        <v>0</v>
      </c>
    </row>
    <row r="439" customFormat="false" ht="15" hidden="false" customHeight="true" outlineLevel="0" collapsed="false">
      <c r="A439" s="19" t="n">
        <v>4714</v>
      </c>
      <c r="B439" s="20" t="s">
        <v>659</v>
      </c>
      <c r="C439" s="20" t="s">
        <v>340</v>
      </c>
      <c r="D439" s="21" t="s">
        <v>41</v>
      </c>
      <c r="E439" s="22"/>
      <c r="F439" s="22" t="n">
        <v>0.144560185185185</v>
      </c>
      <c r="G439" s="23" t="str">
        <f aca="false">TEXT(INT((HOUR(F439)*3600+MINUTE(F439)*60+SECOND(F439))/$I$2/60),"0")&amp;"."&amp;TEXT(MOD((HOUR(F439)*3600+MINUTE(F439)*60+SECOND(F439))/$I$2,60),"00")&amp;"/km"</f>
        <v>4.56/km</v>
      </c>
      <c r="H439" s="24" t="n">
        <f aca="false">F439-$F$4</f>
        <v>0.0501041666666667</v>
      </c>
      <c r="I439" s="24" t="n">
        <f aca="false">F439-INDEX($F$4:$F$4000,MATCH(D439,$D$4:$D$4000,0))</f>
        <v>0.0390393518518519</v>
      </c>
    </row>
    <row r="440" customFormat="false" ht="15" hidden="false" customHeight="true" outlineLevel="0" collapsed="false">
      <c r="A440" s="19" t="n">
        <v>4719</v>
      </c>
      <c r="B440" s="20" t="s">
        <v>660</v>
      </c>
      <c r="C440" s="20" t="s">
        <v>661</v>
      </c>
      <c r="D440" s="21" t="s">
        <v>32</v>
      </c>
      <c r="E440" s="22"/>
      <c r="F440" s="22" t="n">
        <v>0.144560185185185</v>
      </c>
      <c r="G440" s="23" t="str">
        <f aca="false">TEXT(INT((HOUR(F440)*3600+MINUTE(F440)*60+SECOND(F440))/$I$2/60),"0")&amp;"."&amp;TEXT(MOD((HOUR(F440)*3600+MINUTE(F440)*60+SECOND(F440))/$I$2,60),"00")&amp;"/km"</f>
        <v>4.56/km</v>
      </c>
      <c r="H440" s="24" t="n">
        <f aca="false">F440-$F$4</f>
        <v>0.0501041666666667</v>
      </c>
      <c r="I440" s="24" t="n">
        <f aca="false">F440-INDEX($F$4:$F$4000,MATCH(D440,$D$4:$D$4000,0))</f>
        <v>0.0416087962962963</v>
      </c>
    </row>
    <row r="441" customFormat="false" ht="15" hidden="false" customHeight="true" outlineLevel="0" collapsed="false">
      <c r="A441" s="19" t="n">
        <v>4731</v>
      </c>
      <c r="B441" s="20" t="s">
        <v>662</v>
      </c>
      <c r="C441" s="20" t="s">
        <v>224</v>
      </c>
      <c r="D441" s="21" t="s">
        <v>41</v>
      </c>
      <c r="E441" s="22"/>
      <c r="F441" s="22" t="n">
        <v>0.144594907407407</v>
      </c>
      <c r="G441" s="23" t="str">
        <f aca="false">TEXT(INT((HOUR(F441)*3600+MINUTE(F441)*60+SECOND(F441))/$I$2/60),"0")&amp;"."&amp;TEXT(MOD((HOUR(F441)*3600+MINUTE(F441)*60+SECOND(F441))/$I$2,60),"00")&amp;"/km"</f>
        <v>4.56/km</v>
      </c>
      <c r="H441" s="24" t="n">
        <f aca="false">F441-$F$4</f>
        <v>0.0501388888888889</v>
      </c>
      <c r="I441" s="24" t="n">
        <f aca="false">F441-INDEX($F$4:$F$4000,MATCH(D441,$D$4:$D$4000,0))</f>
        <v>0.0390740740740741</v>
      </c>
    </row>
    <row r="442" customFormat="false" ht="15" hidden="false" customHeight="true" outlineLevel="0" collapsed="false">
      <c r="A442" s="19" t="n">
        <v>4739</v>
      </c>
      <c r="B442" s="20" t="s">
        <v>224</v>
      </c>
      <c r="C442" s="20" t="s">
        <v>663</v>
      </c>
      <c r="D442" s="21" t="s">
        <v>107</v>
      </c>
      <c r="E442" s="22"/>
      <c r="F442" s="22" t="n">
        <v>0.144606481481481</v>
      </c>
      <c r="G442" s="23" t="str">
        <f aca="false">TEXT(INT((HOUR(F442)*3600+MINUTE(F442)*60+SECOND(F442))/$I$2/60),"0")&amp;"."&amp;TEXT(MOD((HOUR(F442)*3600+MINUTE(F442)*60+SECOND(F442))/$I$2,60),"00")&amp;"/km"</f>
        <v>4.56/km</v>
      </c>
      <c r="H442" s="24" t="n">
        <f aca="false">F442-$F$4</f>
        <v>0.050150462962963</v>
      </c>
      <c r="I442" s="24" t="n">
        <f aca="false">F442-INDEX($F$4:$F$4000,MATCH(D442,$D$4:$D$4000,0))</f>
        <v>0.0260648148148148</v>
      </c>
    </row>
    <row r="443" customFormat="false" ht="15" hidden="false" customHeight="true" outlineLevel="0" collapsed="false">
      <c r="A443" s="19" t="n">
        <v>4759</v>
      </c>
      <c r="B443" s="20" t="s">
        <v>664</v>
      </c>
      <c r="C443" s="20" t="s">
        <v>395</v>
      </c>
      <c r="D443" s="21" t="s">
        <v>665</v>
      </c>
      <c r="E443" s="22"/>
      <c r="F443" s="22" t="n">
        <v>0.144664351851852</v>
      </c>
      <c r="G443" s="23" t="str">
        <f aca="false">TEXT(INT((HOUR(F443)*3600+MINUTE(F443)*60+SECOND(F443))/$I$2/60),"0")&amp;"."&amp;TEXT(MOD((HOUR(F443)*3600+MINUTE(F443)*60+SECOND(F443))/$I$2,60),"00")&amp;"/km"</f>
        <v>4.56/km</v>
      </c>
      <c r="H443" s="24" t="n">
        <f aca="false">F443-$F$4</f>
        <v>0.0502083333333333</v>
      </c>
      <c r="I443" s="24" t="n">
        <f aca="false">F443-INDEX($F$4:$F$4000,MATCH(D443,$D$4:$D$4000,0))</f>
        <v>0</v>
      </c>
    </row>
    <row r="444" customFormat="false" ht="15" hidden="false" customHeight="true" outlineLevel="0" collapsed="false">
      <c r="A444" s="19" t="n">
        <v>4766</v>
      </c>
      <c r="B444" s="20" t="s">
        <v>666</v>
      </c>
      <c r="C444" s="20" t="s">
        <v>667</v>
      </c>
      <c r="D444" s="21" t="s">
        <v>668</v>
      </c>
      <c r="E444" s="22"/>
      <c r="F444" s="22" t="n">
        <v>0.144675925925926</v>
      </c>
      <c r="G444" s="23" t="str">
        <f aca="false">TEXT(INT((HOUR(F444)*3600+MINUTE(F444)*60+SECOND(F444))/$I$2/60),"0")&amp;"."&amp;TEXT(MOD((HOUR(F444)*3600+MINUTE(F444)*60+SECOND(F444))/$I$2,60),"00")&amp;"/km"</f>
        <v>4.56/km</v>
      </c>
      <c r="H444" s="24" t="n">
        <f aca="false">F444-$F$4</f>
        <v>0.0502199074074074</v>
      </c>
      <c r="I444" s="24" t="n">
        <f aca="false">F444-INDEX($F$4:$F$4000,MATCH(D444,$D$4:$D$4000,0))</f>
        <v>0</v>
      </c>
    </row>
    <row r="445" customFormat="false" ht="15" hidden="false" customHeight="true" outlineLevel="0" collapsed="false">
      <c r="A445" s="19" t="n">
        <v>4805</v>
      </c>
      <c r="B445" s="20" t="s">
        <v>669</v>
      </c>
      <c r="C445" s="20" t="s">
        <v>66</v>
      </c>
      <c r="D445" s="21" t="s">
        <v>298</v>
      </c>
      <c r="E445" s="22"/>
      <c r="F445" s="22" t="n">
        <v>0.144803240740741</v>
      </c>
      <c r="G445" s="23" t="str">
        <f aca="false">TEXT(INT((HOUR(F445)*3600+MINUTE(F445)*60+SECOND(F445))/$I$2/60),"0")&amp;"."&amp;TEXT(MOD((HOUR(F445)*3600+MINUTE(F445)*60+SECOND(F445))/$I$2,60),"00")&amp;"/km"</f>
        <v>4.57/km</v>
      </c>
      <c r="H445" s="24" t="n">
        <f aca="false">F445-$F$4</f>
        <v>0.0503472222222222</v>
      </c>
      <c r="I445" s="24" t="n">
        <f aca="false">F445-INDEX($F$4:$F$4000,MATCH(D445,$D$4:$D$4000,0))</f>
        <v>0.0139583333333333</v>
      </c>
    </row>
    <row r="446" customFormat="false" ht="15" hidden="false" customHeight="true" outlineLevel="0" collapsed="false">
      <c r="A446" s="19" t="n">
        <v>4825</v>
      </c>
      <c r="B446" s="20" t="s">
        <v>670</v>
      </c>
      <c r="C446" s="20" t="s">
        <v>224</v>
      </c>
      <c r="D446" s="21" t="s">
        <v>59</v>
      </c>
      <c r="E446" s="22"/>
      <c r="F446" s="22" t="n">
        <v>0.144849537037037</v>
      </c>
      <c r="G446" s="23" t="str">
        <f aca="false">TEXT(INT((HOUR(F446)*3600+MINUTE(F446)*60+SECOND(F446))/$I$2/60),"0")&amp;"."&amp;TEXT(MOD((HOUR(F446)*3600+MINUTE(F446)*60+SECOND(F446))/$I$2,60),"00")&amp;"/km"</f>
        <v>4.57/km</v>
      </c>
      <c r="H446" s="24" t="n">
        <f aca="false">F446-$F$4</f>
        <v>0.0503935185185185</v>
      </c>
      <c r="I446" s="24" t="n">
        <f aca="false">F446-INDEX($F$4:$F$4000,MATCH(D446,$D$4:$D$4000,0))</f>
        <v>0.0306134259259259</v>
      </c>
    </row>
    <row r="447" customFormat="false" ht="15" hidden="false" customHeight="true" outlineLevel="0" collapsed="false">
      <c r="A447" s="19" t="n">
        <v>4839</v>
      </c>
      <c r="B447" s="20" t="s">
        <v>671</v>
      </c>
      <c r="C447" s="20" t="s">
        <v>214</v>
      </c>
      <c r="D447" s="21" t="s">
        <v>672</v>
      </c>
      <c r="E447" s="22"/>
      <c r="F447" s="22" t="n">
        <v>0.144884259259259</v>
      </c>
      <c r="G447" s="23" t="str">
        <f aca="false">TEXT(INT((HOUR(F447)*3600+MINUTE(F447)*60+SECOND(F447))/$I$2/60),"0")&amp;"."&amp;TEXT(MOD((HOUR(F447)*3600+MINUTE(F447)*60+SECOND(F447))/$I$2,60),"00")&amp;"/km"</f>
        <v>4.57/km</v>
      </c>
      <c r="H447" s="24" t="n">
        <f aca="false">F447-$F$4</f>
        <v>0.0504282407407407</v>
      </c>
      <c r="I447" s="24" t="n">
        <f aca="false">F447-INDEX($F$4:$F$4000,MATCH(D447,$D$4:$D$4000,0))</f>
        <v>0</v>
      </c>
    </row>
    <row r="448" customFormat="false" ht="15" hidden="false" customHeight="true" outlineLevel="0" collapsed="false">
      <c r="A448" s="19" t="n">
        <v>4849</v>
      </c>
      <c r="B448" s="20" t="s">
        <v>673</v>
      </c>
      <c r="C448" s="20" t="s">
        <v>674</v>
      </c>
      <c r="D448" s="21" t="s">
        <v>84</v>
      </c>
      <c r="E448" s="22"/>
      <c r="F448" s="22" t="n">
        <v>0.144907407407407</v>
      </c>
      <c r="G448" s="23" t="str">
        <f aca="false">TEXT(INT((HOUR(F448)*3600+MINUTE(F448)*60+SECOND(F448))/$I$2/60),"0")&amp;"."&amp;TEXT(MOD((HOUR(F448)*3600+MINUTE(F448)*60+SECOND(F448))/$I$2,60),"00")&amp;"/km"</f>
        <v>4.57/km</v>
      </c>
      <c r="H448" s="24" t="n">
        <f aca="false">F448-$F$4</f>
        <v>0.0504513888888889</v>
      </c>
      <c r="I448" s="24" t="n">
        <f aca="false">F448-INDEX($F$4:$F$4000,MATCH(D448,$D$4:$D$4000,0))</f>
        <v>0.0282407407407407</v>
      </c>
    </row>
    <row r="449" customFormat="false" ht="15" hidden="false" customHeight="true" outlineLevel="0" collapsed="false">
      <c r="A449" s="19" t="n">
        <v>4852</v>
      </c>
      <c r="B449" s="20" t="s">
        <v>675</v>
      </c>
      <c r="C449" s="20" t="s">
        <v>240</v>
      </c>
      <c r="D449" s="21" t="s">
        <v>41</v>
      </c>
      <c r="E449" s="22"/>
      <c r="F449" s="22" t="n">
        <v>0.144918981481482</v>
      </c>
      <c r="G449" s="23" t="str">
        <f aca="false">TEXT(INT((HOUR(F449)*3600+MINUTE(F449)*60+SECOND(F449))/$I$2/60),"0")&amp;"."&amp;TEXT(MOD((HOUR(F449)*3600+MINUTE(F449)*60+SECOND(F449))/$I$2,60),"00")&amp;"/km"</f>
        <v>4.57/km</v>
      </c>
      <c r="H449" s="24" t="n">
        <f aca="false">F449-$F$4</f>
        <v>0.050462962962963</v>
      </c>
      <c r="I449" s="24" t="n">
        <f aca="false">F449-INDEX($F$4:$F$4000,MATCH(D449,$D$4:$D$4000,0))</f>
        <v>0.0393981481481482</v>
      </c>
    </row>
    <row r="450" customFormat="false" ht="15" hidden="false" customHeight="true" outlineLevel="0" collapsed="false">
      <c r="A450" s="19" t="n">
        <v>4862</v>
      </c>
      <c r="B450" s="20" t="s">
        <v>676</v>
      </c>
      <c r="C450" s="20" t="s">
        <v>80</v>
      </c>
      <c r="D450" s="21" t="s">
        <v>183</v>
      </c>
      <c r="E450" s="22"/>
      <c r="F450" s="22" t="n">
        <v>0.14494212962963</v>
      </c>
      <c r="G450" s="23" t="str">
        <f aca="false">TEXT(INT((HOUR(F450)*3600+MINUTE(F450)*60+SECOND(F450))/$I$2/60),"0")&amp;"."&amp;TEXT(MOD((HOUR(F450)*3600+MINUTE(F450)*60+SECOND(F450))/$I$2,60),"00")&amp;"/km"</f>
        <v>4.57/km</v>
      </c>
      <c r="H450" s="24" t="n">
        <f aca="false">F450-$F$4</f>
        <v>0.0504861111111111</v>
      </c>
      <c r="I450" s="24" t="n">
        <f aca="false">F450-INDEX($F$4:$F$4000,MATCH(D450,$D$4:$D$4000,0))</f>
        <v>0.0214236111111111</v>
      </c>
    </row>
    <row r="451" customFormat="false" ht="15" hidden="false" customHeight="true" outlineLevel="0" collapsed="false">
      <c r="A451" s="19" t="n">
        <v>4863</v>
      </c>
      <c r="B451" s="20" t="s">
        <v>677</v>
      </c>
      <c r="C451" s="20" t="s">
        <v>362</v>
      </c>
      <c r="D451" s="21" t="s">
        <v>32</v>
      </c>
      <c r="E451" s="22"/>
      <c r="F451" s="22" t="n">
        <v>0.14494212962963</v>
      </c>
      <c r="G451" s="23" t="str">
        <f aca="false">TEXT(INT((HOUR(F451)*3600+MINUTE(F451)*60+SECOND(F451))/$I$2/60),"0")&amp;"."&amp;TEXT(MOD((HOUR(F451)*3600+MINUTE(F451)*60+SECOND(F451))/$I$2,60),"00")&amp;"/km"</f>
        <v>4.57/km</v>
      </c>
      <c r="H451" s="24" t="n">
        <f aca="false">F451-$F$4</f>
        <v>0.0504861111111111</v>
      </c>
      <c r="I451" s="24" t="n">
        <f aca="false">F451-INDEX($F$4:$F$4000,MATCH(D451,$D$4:$D$4000,0))</f>
        <v>0.0419907407407407</v>
      </c>
    </row>
    <row r="452" customFormat="false" ht="15" hidden="false" customHeight="true" outlineLevel="0" collapsed="false">
      <c r="A452" s="19" t="n">
        <v>4871</v>
      </c>
      <c r="B452" s="20" t="s">
        <v>678</v>
      </c>
      <c r="C452" s="20" t="s">
        <v>201</v>
      </c>
      <c r="D452" s="21" t="s">
        <v>81</v>
      </c>
      <c r="E452" s="22"/>
      <c r="F452" s="22" t="n">
        <v>0.144965277777778</v>
      </c>
      <c r="G452" s="23" t="str">
        <f aca="false">TEXT(INT((HOUR(F452)*3600+MINUTE(F452)*60+SECOND(F452))/$I$2/60),"0")&amp;"."&amp;TEXT(MOD((HOUR(F452)*3600+MINUTE(F452)*60+SECOND(F452))/$I$2,60),"00")&amp;"/km"</f>
        <v>4.57/km</v>
      </c>
      <c r="H452" s="24" t="n">
        <f aca="false">F452-$F$4</f>
        <v>0.0505092592592593</v>
      </c>
      <c r="I452" s="24" t="n">
        <f aca="false">F452-INDEX($F$4:$F$4000,MATCH(D452,$D$4:$D$4000,0))</f>
        <v>0.0283564814814815</v>
      </c>
    </row>
    <row r="453" customFormat="false" ht="15" hidden="false" customHeight="true" outlineLevel="0" collapsed="false">
      <c r="A453" s="19" t="n">
        <v>4947</v>
      </c>
      <c r="B453" s="20" t="s">
        <v>679</v>
      </c>
      <c r="C453" s="20" t="s">
        <v>327</v>
      </c>
      <c r="D453" s="21" t="s">
        <v>67</v>
      </c>
      <c r="E453" s="22"/>
      <c r="F453" s="22" t="n">
        <v>0.145173611111111</v>
      </c>
      <c r="G453" s="23" t="str">
        <f aca="false">TEXT(INT((HOUR(F453)*3600+MINUTE(F453)*60+SECOND(F453))/$I$2/60),"0")&amp;"."&amp;TEXT(MOD((HOUR(F453)*3600+MINUTE(F453)*60+SECOND(F453))/$I$2,60),"00")&amp;"/km"</f>
        <v>4.57/km</v>
      </c>
      <c r="H453" s="24" t="n">
        <f aca="false">F453-$F$4</f>
        <v>0.0507175925925926</v>
      </c>
      <c r="I453" s="24" t="n">
        <f aca="false">F453-INDEX($F$4:$F$4000,MATCH(D453,$D$4:$D$4000,0))</f>
        <v>0.0300231481481482</v>
      </c>
    </row>
    <row r="454" customFormat="false" ht="15" hidden="false" customHeight="true" outlineLevel="0" collapsed="false">
      <c r="A454" s="19" t="n">
        <v>4971</v>
      </c>
      <c r="B454" s="20" t="s">
        <v>680</v>
      </c>
      <c r="C454" s="20" t="s">
        <v>681</v>
      </c>
      <c r="D454" s="21" t="s">
        <v>46</v>
      </c>
      <c r="E454" s="22"/>
      <c r="F454" s="22" t="n">
        <v>0.145243055555556</v>
      </c>
      <c r="G454" s="23" t="str">
        <f aca="false">TEXT(INT((HOUR(F454)*3600+MINUTE(F454)*60+SECOND(F454))/$I$2/60),"0")&amp;"."&amp;TEXT(MOD((HOUR(F454)*3600+MINUTE(F454)*60+SECOND(F454))/$I$2,60),"00")&amp;"/km"</f>
        <v>4.57/km</v>
      </c>
      <c r="H454" s="24" t="n">
        <f aca="false">F454-$F$4</f>
        <v>0.050787037037037</v>
      </c>
      <c r="I454" s="24" t="n">
        <f aca="false">F454-INDEX($F$4:$F$4000,MATCH(D454,$D$4:$D$4000,0))</f>
        <v>0.0370601851851852</v>
      </c>
    </row>
    <row r="455" customFormat="false" ht="15" hidden="false" customHeight="true" outlineLevel="0" collapsed="false">
      <c r="A455" s="19" t="n">
        <v>4973</v>
      </c>
      <c r="B455" s="20" t="s">
        <v>682</v>
      </c>
      <c r="C455" s="20" t="s">
        <v>220</v>
      </c>
      <c r="D455" s="21" t="s">
        <v>89</v>
      </c>
      <c r="E455" s="22"/>
      <c r="F455" s="22" t="n">
        <v>0.145243055555556</v>
      </c>
      <c r="G455" s="23" t="str">
        <f aca="false">TEXT(INT((HOUR(F455)*3600+MINUTE(F455)*60+SECOND(F455))/$I$2/60),"0")&amp;"."&amp;TEXT(MOD((HOUR(F455)*3600+MINUTE(F455)*60+SECOND(F455))/$I$2,60),"00")&amp;"/km"</f>
        <v>4.57/km</v>
      </c>
      <c r="H455" s="24" t="n">
        <f aca="false">F455-$F$4</f>
        <v>0.050787037037037</v>
      </c>
      <c r="I455" s="24" t="n">
        <f aca="false">F455-INDEX($F$4:$F$4000,MATCH(D455,$D$4:$D$4000,0))</f>
        <v>0.0281944444444444</v>
      </c>
    </row>
    <row r="456" customFormat="false" ht="15" hidden="false" customHeight="true" outlineLevel="0" collapsed="false">
      <c r="A456" s="19" t="n">
        <v>4976</v>
      </c>
      <c r="B456" s="20" t="s">
        <v>683</v>
      </c>
      <c r="C456" s="20" t="s">
        <v>364</v>
      </c>
      <c r="D456" s="21" t="s">
        <v>93</v>
      </c>
      <c r="E456" s="22"/>
      <c r="F456" s="22" t="n">
        <v>0.14525462962963</v>
      </c>
      <c r="G456" s="23" t="str">
        <f aca="false">TEXT(INT((HOUR(F456)*3600+MINUTE(F456)*60+SECOND(F456))/$I$2/60),"0")&amp;"."&amp;TEXT(MOD((HOUR(F456)*3600+MINUTE(F456)*60+SECOND(F456))/$I$2,60),"00")&amp;"/km"</f>
        <v>4.57/km</v>
      </c>
      <c r="H456" s="24" t="n">
        <f aca="false">F456-$F$4</f>
        <v>0.0507986111111111</v>
      </c>
      <c r="I456" s="24" t="n">
        <f aca="false">F456-INDEX($F$4:$F$4000,MATCH(D456,$D$4:$D$4000,0))</f>
        <v>0.0280902777777778</v>
      </c>
    </row>
    <row r="457" customFormat="false" ht="15" hidden="false" customHeight="true" outlineLevel="0" collapsed="false">
      <c r="A457" s="19" t="n">
        <v>4992</v>
      </c>
      <c r="B457" s="20" t="s">
        <v>684</v>
      </c>
      <c r="C457" s="20" t="s">
        <v>634</v>
      </c>
      <c r="D457" s="21" t="s">
        <v>183</v>
      </c>
      <c r="E457" s="22"/>
      <c r="F457" s="22" t="n">
        <v>0.145277777777778</v>
      </c>
      <c r="G457" s="23" t="str">
        <f aca="false">TEXT(INT((HOUR(F457)*3600+MINUTE(F457)*60+SECOND(F457))/$I$2/60),"0")&amp;"."&amp;TEXT(MOD((HOUR(F457)*3600+MINUTE(F457)*60+SECOND(F457))/$I$2,60),"00")&amp;"/km"</f>
        <v>4.57/km</v>
      </c>
      <c r="H457" s="24" t="n">
        <f aca="false">F457-$F$4</f>
        <v>0.0508217592592593</v>
      </c>
      <c r="I457" s="24" t="n">
        <f aca="false">F457-INDEX($F$4:$F$4000,MATCH(D457,$D$4:$D$4000,0))</f>
        <v>0.0217592592592593</v>
      </c>
    </row>
    <row r="458" customFormat="false" ht="15" hidden="false" customHeight="true" outlineLevel="0" collapsed="false">
      <c r="A458" s="19" t="n">
        <v>4993</v>
      </c>
      <c r="B458" s="20" t="s">
        <v>685</v>
      </c>
      <c r="C458" s="20" t="s">
        <v>686</v>
      </c>
      <c r="D458" s="21" t="s">
        <v>668</v>
      </c>
      <c r="E458" s="22"/>
      <c r="F458" s="22" t="n">
        <v>0.145289351851852</v>
      </c>
      <c r="G458" s="23" t="str">
        <f aca="false">TEXT(INT((HOUR(F458)*3600+MINUTE(F458)*60+SECOND(F458))/$I$2/60),"0")&amp;"."&amp;TEXT(MOD((HOUR(F458)*3600+MINUTE(F458)*60+SECOND(F458))/$I$2,60),"00")&amp;"/km"</f>
        <v>4.57/km</v>
      </c>
      <c r="H458" s="24" t="n">
        <f aca="false">F458-$F$4</f>
        <v>0.0508333333333333</v>
      </c>
      <c r="I458" s="24" t="n">
        <f aca="false">F458-INDEX($F$4:$F$4000,MATCH(D458,$D$4:$D$4000,0))</f>
        <v>0.000613425925925926</v>
      </c>
    </row>
    <row r="459" customFormat="false" ht="15" hidden="false" customHeight="true" outlineLevel="0" collapsed="false">
      <c r="A459" s="19" t="n">
        <v>5025</v>
      </c>
      <c r="B459" s="20" t="s">
        <v>687</v>
      </c>
      <c r="C459" s="20" t="s">
        <v>113</v>
      </c>
      <c r="D459" s="21" t="s">
        <v>81</v>
      </c>
      <c r="E459" s="22"/>
      <c r="F459" s="22" t="n">
        <v>0.145381944444444</v>
      </c>
      <c r="G459" s="23" t="str">
        <f aca="false">TEXT(INT((HOUR(F459)*3600+MINUTE(F459)*60+SECOND(F459))/$I$2/60),"0")&amp;"."&amp;TEXT(MOD((HOUR(F459)*3600+MINUTE(F459)*60+SECOND(F459))/$I$2,60),"00")&amp;"/km"</f>
        <v>4.58/km</v>
      </c>
      <c r="H459" s="24" t="n">
        <f aca="false">F459-$F$4</f>
        <v>0.0509259259259259</v>
      </c>
      <c r="I459" s="24" t="n">
        <f aca="false">F459-INDEX($F$4:$F$4000,MATCH(D459,$D$4:$D$4000,0))</f>
        <v>0.0287731481481482</v>
      </c>
    </row>
    <row r="460" customFormat="false" ht="15" hidden="false" customHeight="true" outlineLevel="0" collapsed="false">
      <c r="A460" s="19" t="n">
        <v>5032</v>
      </c>
      <c r="B460" s="20" t="s">
        <v>688</v>
      </c>
      <c r="C460" s="20" t="s">
        <v>61</v>
      </c>
      <c r="D460" s="21" t="s">
        <v>67</v>
      </c>
      <c r="E460" s="22"/>
      <c r="F460" s="22" t="n">
        <v>0.145393518518519</v>
      </c>
      <c r="G460" s="23" t="str">
        <f aca="false">TEXT(INT((HOUR(F460)*3600+MINUTE(F460)*60+SECOND(F460))/$I$2/60),"0")&amp;"."&amp;TEXT(MOD((HOUR(F460)*3600+MINUTE(F460)*60+SECOND(F460))/$I$2,60),"00")&amp;"/km"</f>
        <v>4.58/km</v>
      </c>
      <c r="H460" s="24" t="n">
        <f aca="false">F460-$F$4</f>
        <v>0.0509375</v>
      </c>
      <c r="I460" s="24" t="n">
        <f aca="false">F460-INDEX($F$4:$F$4000,MATCH(D460,$D$4:$D$4000,0))</f>
        <v>0.0302430555555556</v>
      </c>
    </row>
    <row r="461" customFormat="false" ht="15" hidden="false" customHeight="true" outlineLevel="0" collapsed="false">
      <c r="A461" s="19" t="n">
        <v>5039</v>
      </c>
      <c r="B461" s="20" t="s">
        <v>689</v>
      </c>
      <c r="C461" s="20" t="s">
        <v>45</v>
      </c>
      <c r="D461" s="21" t="s">
        <v>81</v>
      </c>
      <c r="E461" s="22"/>
      <c r="F461" s="22" t="n">
        <v>0.145416666666667</v>
      </c>
      <c r="G461" s="23" t="str">
        <f aca="false">TEXT(INT((HOUR(F461)*3600+MINUTE(F461)*60+SECOND(F461))/$I$2/60),"0")&amp;"."&amp;TEXT(MOD((HOUR(F461)*3600+MINUTE(F461)*60+SECOND(F461))/$I$2,60),"00")&amp;"/km"</f>
        <v>4.58/km</v>
      </c>
      <c r="H461" s="24" t="n">
        <f aca="false">F461-$F$4</f>
        <v>0.0509606481481482</v>
      </c>
      <c r="I461" s="24" t="n">
        <f aca="false">F461-INDEX($F$4:$F$4000,MATCH(D461,$D$4:$D$4000,0))</f>
        <v>0.0288078703703704</v>
      </c>
    </row>
    <row r="462" customFormat="false" ht="15" hidden="false" customHeight="true" outlineLevel="0" collapsed="false">
      <c r="A462" s="19" t="n">
        <v>5070</v>
      </c>
      <c r="B462" s="20" t="s">
        <v>690</v>
      </c>
      <c r="C462" s="20" t="s">
        <v>571</v>
      </c>
      <c r="D462" s="21" t="s">
        <v>133</v>
      </c>
      <c r="E462" s="22"/>
      <c r="F462" s="22" t="n">
        <v>0.145486111111111</v>
      </c>
      <c r="G462" s="23" t="str">
        <f aca="false">TEXT(INT((HOUR(F462)*3600+MINUTE(F462)*60+SECOND(F462))/$I$2/60),"0")&amp;"."&amp;TEXT(MOD((HOUR(F462)*3600+MINUTE(F462)*60+SECOND(F462))/$I$2,60),"00")&amp;"/km"</f>
        <v>4.58/km</v>
      </c>
      <c r="H462" s="24" t="n">
        <f aca="false">F462-$F$4</f>
        <v>0.0510300925925926</v>
      </c>
      <c r="I462" s="24" t="n">
        <f aca="false">F462-INDEX($F$4:$F$4000,MATCH(D462,$D$4:$D$4000,0))</f>
        <v>0.0247569444444444</v>
      </c>
    </row>
    <row r="463" customFormat="false" ht="15" hidden="false" customHeight="true" outlineLevel="0" collapsed="false">
      <c r="A463" s="19" t="n">
        <v>5094</v>
      </c>
      <c r="B463" s="20" t="s">
        <v>691</v>
      </c>
      <c r="C463" s="20" t="s">
        <v>362</v>
      </c>
      <c r="D463" s="21" t="s">
        <v>27</v>
      </c>
      <c r="E463" s="22"/>
      <c r="F463" s="22" t="n">
        <v>0.145532407407407</v>
      </c>
      <c r="G463" s="23" t="str">
        <f aca="false">TEXT(INT((HOUR(F463)*3600+MINUTE(F463)*60+SECOND(F463))/$I$2/60),"0")&amp;"."&amp;TEXT(MOD((HOUR(F463)*3600+MINUTE(F463)*60+SECOND(F463))/$I$2,60),"00")&amp;"/km"</f>
        <v>4.58/km</v>
      </c>
      <c r="H463" s="24" t="n">
        <f aca="false">F463-$F$4</f>
        <v>0.0510763888888889</v>
      </c>
      <c r="I463" s="24" t="n">
        <f aca="false">F463-INDEX($F$4:$F$4000,MATCH(D463,$D$4:$D$4000,0))</f>
        <v>0.04375</v>
      </c>
    </row>
    <row r="464" customFormat="false" ht="15" hidden="false" customHeight="true" outlineLevel="0" collapsed="false">
      <c r="A464" s="19" t="n">
        <v>5124</v>
      </c>
      <c r="B464" s="20" t="s">
        <v>197</v>
      </c>
      <c r="C464" s="20" t="s">
        <v>692</v>
      </c>
      <c r="D464" s="21" t="s">
        <v>484</v>
      </c>
      <c r="E464" s="22"/>
      <c r="F464" s="22" t="n">
        <v>0.145590277777778</v>
      </c>
      <c r="G464" s="23" t="str">
        <f aca="false">TEXT(INT((HOUR(F464)*3600+MINUTE(F464)*60+SECOND(F464))/$I$2/60),"0")&amp;"."&amp;TEXT(MOD((HOUR(F464)*3600+MINUTE(F464)*60+SECOND(F464))/$I$2,60),"00")&amp;"/km"</f>
        <v>4.58/km</v>
      </c>
      <c r="H464" s="24" t="n">
        <f aca="false">F464-$F$4</f>
        <v>0.0511342592592593</v>
      </c>
      <c r="I464" s="24" t="n">
        <f aca="false">F464-INDEX($F$4:$F$4000,MATCH(D464,$D$4:$D$4000,0))</f>
        <v>0.00768518518518519</v>
      </c>
    </row>
    <row r="465" customFormat="false" ht="15" hidden="false" customHeight="true" outlineLevel="0" collapsed="false">
      <c r="A465" s="19" t="n">
        <v>5132</v>
      </c>
      <c r="B465" s="20" t="s">
        <v>693</v>
      </c>
      <c r="C465" s="20" t="s">
        <v>694</v>
      </c>
      <c r="D465" s="21" t="s">
        <v>84</v>
      </c>
      <c r="E465" s="22"/>
      <c r="F465" s="22" t="n">
        <v>0.145601851851852</v>
      </c>
      <c r="G465" s="23" t="str">
        <f aca="false">TEXT(INT((HOUR(F465)*3600+MINUTE(F465)*60+SECOND(F465))/$I$2/60),"0")&amp;"."&amp;TEXT(MOD((HOUR(F465)*3600+MINUTE(F465)*60+SECOND(F465))/$I$2,60),"00")&amp;"/km"</f>
        <v>4.58/km</v>
      </c>
      <c r="H465" s="24" t="n">
        <f aca="false">F465-$F$4</f>
        <v>0.0511458333333333</v>
      </c>
      <c r="I465" s="24" t="n">
        <f aca="false">F465-INDEX($F$4:$F$4000,MATCH(D465,$D$4:$D$4000,0))</f>
        <v>0.0289351851851852</v>
      </c>
    </row>
    <row r="466" customFormat="false" ht="15" hidden="false" customHeight="true" outlineLevel="0" collapsed="false">
      <c r="A466" s="19" t="n">
        <v>5133</v>
      </c>
      <c r="B466" s="20" t="s">
        <v>695</v>
      </c>
      <c r="C466" s="20" t="s">
        <v>345</v>
      </c>
      <c r="D466" s="21" t="s">
        <v>62</v>
      </c>
      <c r="E466" s="22"/>
      <c r="F466" s="22" t="n">
        <v>0.145601851851852</v>
      </c>
      <c r="G466" s="23" t="str">
        <f aca="false">TEXT(INT((HOUR(F466)*3600+MINUTE(F466)*60+SECOND(F466))/$I$2/60),"0")&amp;"."&amp;TEXT(MOD((HOUR(F466)*3600+MINUTE(F466)*60+SECOND(F466))/$I$2,60),"00")&amp;"/km"</f>
        <v>4.58/km</v>
      </c>
      <c r="H466" s="24" t="n">
        <f aca="false">F466-$F$4</f>
        <v>0.0511458333333333</v>
      </c>
      <c r="I466" s="24" t="n">
        <f aca="false">F466-INDEX($F$4:$F$4000,MATCH(D466,$D$4:$D$4000,0))</f>
        <v>0.0306365740740741</v>
      </c>
    </row>
    <row r="467" customFormat="false" ht="15" hidden="false" customHeight="true" outlineLevel="0" collapsed="false">
      <c r="A467" s="19" t="n">
        <v>5135</v>
      </c>
      <c r="B467" s="20" t="s">
        <v>696</v>
      </c>
      <c r="C467" s="20" t="s">
        <v>181</v>
      </c>
      <c r="D467" s="21" t="s">
        <v>35</v>
      </c>
      <c r="E467" s="22"/>
      <c r="F467" s="22" t="n">
        <v>0.145601851851852</v>
      </c>
      <c r="G467" s="23" t="str">
        <f aca="false">TEXT(INT((HOUR(F467)*3600+MINUTE(F467)*60+SECOND(F467))/$I$2/60),"0")&amp;"."&amp;TEXT(MOD((HOUR(F467)*3600+MINUTE(F467)*60+SECOND(F467))/$I$2,60),"00")&amp;"/km"</f>
        <v>4.58/km</v>
      </c>
      <c r="H467" s="24" t="n">
        <f aca="false">F467-$F$4</f>
        <v>0.0511458333333333</v>
      </c>
      <c r="I467" s="24" t="n">
        <f aca="false">F467-INDEX($F$4:$F$4000,MATCH(D467,$D$4:$D$4000,0))</f>
        <v>0.0421064814814815</v>
      </c>
    </row>
    <row r="468" customFormat="false" ht="15" hidden="false" customHeight="true" outlineLevel="0" collapsed="false">
      <c r="A468" s="19" t="n">
        <v>5139</v>
      </c>
      <c r="B468" s="20" t="s">
        <v>697</v>
      </c>
      <c r="C468" s="20" t="s">
        <v>333</v>
      </c>
      <c r="D468" s="21" t="s">
        <v>59</v>
      </c>
      <c r="E468" s="22"/>
      <c r="F468" s="22" t="n">
        <v>0.145613425925926</v>
      </c>
      <c r="G468" s="23" t="str">
        <f aca="false">TEXT(INT((HOUR(F468)*3600+MINUTE(F468)*60+SECOND(F468))/$I$2/60),"0")&amp;"."&amp;TEXT(MOD((HOUR(F468)*3600+MINUTE(F468)*60+SECOND(F468))/$I$2,60),"00")&amp;"/km"</f>
        <v>4.58/km</v>
      </c>
      <c r="H468" s="24" t="n">
        <f aca="false">F468-$F$4</f>
        <v>0.0511574074074074</v>
      </c>
      <c r="I468" s="24" t="n">
        <f aca="false">F468-INDEX($F$4:$F$4000,MATCH(D468,$D$4:$D$4000,0))</f>
        <v>0.0313773148148148</v>
      </c>
    </row>
    <row r="469" customFormat="false" ht="15" hidden="false" customHeight="true" outlineLevel="0" collapsed="false">
      <c r="A469" s="19" t="n">
        <v>5142</v>
      </c>
      <c r="B469" s="20" t="s">
        <v>698</v>
      </c>
      <c r="C469" s="20" t="s">
        <v>61</v>
      </c>
      <c r="D469" s="21" t="s">
        <v>89</v>
      </c>
      <c r="E469" s="22"/>
      <c r="F469" s="22" t="n">
        <v>0.145613425925926</v>
      </c>
      <c r="G469" s="23" t="str">
        <f aca="false">TEXT(INT((HOUR(F469)*3600+MINUTE(F469)*60+SECOND(F469))/$I$2/60),"0")&amp;"."&amp;TEXT(MOD((HOUR(F469)*3600+MINUTE(F469)*60+SECOND(F469))/$I$2,60),"00")&amp;"/km"</f>
        <v>4.58/km</v>
      </c>
      <c r="H469" s="24" t="n">
        <f aca="false">F469-$F$4</f>
        <v>0.0511574074074074</v>
      </c>
      <c r="I469" s="24" t="n">
        <f aca="false">F469-INDEX($F$4:$F$4000,MATCH(D469,$D$4:$D$4000,0))</f>
        <v>0.0285648148148148</v>
      </c>
    </row>
    <row r="470" customFormat="false" ht="15" hidden="false" customHeight="true" outlineLevel="0" collapsed="false">
      <c r="A470" s="19" t="n">
        <v>5148</v>
      </c>
      <c r="B470" s="20" t="s">
        <v>699</v>
      </c>
      <c r="C470" s="20" t="s">
        <v>55</v>
      </c>
      <c r="D470" s="21" t="s">
        <v>46</v>
      </c>
      <c r="E470" s="22"/>
      <c r="F470" s="22" t="n">
        <v>0.145636574074074</v>
      </c>
      <c r="G470" s="23" t="str">
        <f aca="false">TEXT(INT((HOUR(F470)*3600+MINUTE(F470)*60+SECOND(F470))/$I$2/60),"0")&amp;"."&amp;TEXT(MOD((HOUR(F470)*3600+MINUTE(F470)*60+SECOND(F470))/$I$2,60),"00")&amp;"/km"</f>
        <v>4.58/km</v>
      </c>
      <c r="H470" s="24" t="n">
        <f aca="false">F470-$F$4</f>
        <v>0.0511805555555556</v>
      </c>
      <c r="I470" s="24" t="n">
        <f aca="false">F470-INDEX($F$4:$F$4000,MATCH(D470,$D$4:$D$4000,0))</f>
        <v>0.0374537037037037</v>
      </c>
    </row>
    <row r="471" customFormat="false" ht="15" hidden="false" customHeight="true" outlineLevel="0" collapsed="false">
      <c r="A471" s="19" t="n">
        <v>5159</v>
      </c>
      <c r="B471" s="20" t="s">
        <v>700</v>
      </c>
      <c r="C471" s="20" t="s">
        <v>701</v>
      </c>
      <c r="D471" s="21" t="s">
        <v>478</v>
      </c>
      <c r="E471" s="22"/>
      <c r="F471" s="22" t="n">
        <v>0.145648148148148</v>
      </c>
      <c r="G471" s="23" t="str">
        <f aca="false">TEXT(INT((HOUR(F471)*3600+MINUTE(F471)*60+SECOND(F471))/$I$2/60),"0")&amp;"."&amp;TEXT(MOD((HOUR(F471)*3600+MINUTE(F471)*60+SECOND(F471))/$I$2,60),"00")&amp;"/km"</f>
        <v>4.58/km</v>
      </c>
      <c r="H471" s="24" t="n">
        <f aca="false">F471-$F$4</f>
        <v>0.0511921296296296</v>
      </c>
      <c r="I471" s="24" t="n">
        <f aca="false">F471-INDEX($F$4:$F$4000,MATCH(D471,$D$4:$D$4000,0))</f>
        <v>0.0078587962962963</v>
      </c>
    </row>
    <row r="472" customFormat="false" ht="15" hidden="false" customHeight="true" outlineLevel="0" collapsed="false">
      <c r="A472" s="19" t="n">
        <v>5169</v>
      </c>
      <c r="B472" s="20" t="s">
        <v>702</v>
      </c>
      <c r="C472" s="20" t="s">
        <v>31</v>
      </c>
      <c r="D472" s="21" t="s">
        <v>38</v>
      </c>
      <c r="E472" s="22"/>
      <c r="F472" s="22" t="n">
        <v>0.145671296296296</v>
      </c>
      <c r="G472" s="23" t="str">
        <f aca="false">TEXT(INT((HOUR(F472)*3600+MINUTE(F472)*60+SECOND(F472))/$I$2/60),"0")&amp;"."&amp;TEXT(MOD((HOUR(F472)*3600+MINUTE(F472)*60+SECOND(F472))/$I$2,60),"00")&amp;"/km"</f>
        <v>4.58/km</v>
      </c>
      <c r="H472" s="24" t="n">
        <f aca="false">F472-$F$4</f>
        <v>0.0512152777777778</v>
      </c>
      <c r="I472" s="24" t="n">
        <f aca="false">F472-INDEX($F$4:$F$4000,MATCH(D472,$D$4:$D$4000,0))</f>
        <v>0.0407407407407407</v>
      </c>
    </row>
    <row r="473" customFormat="false" ht="15" hidden="false" customHeight="true" outlineLevel="0" collapsed="false">
      <c r="A473" s="19" t="n">
        <v>5174</v>
      </c>
      <c r="B473" s="20" t="s">
        <v>703</v>
      </c>
      <c r="C473" s="20" t="s">
        <v>146</v>
      </c>
      <c r="D473" s="21" t="s">
        <v>46</v>
      </c>
      <c r="E473" s="22"/>
      <c r="F473" s="22" t="n">
        <v>0.145694444444444</v>
      </c>
      <c r="G473" s="23" t="str">
        <f aca="false">TEXT(INT((HOUR(F473)*3600+MINUTE(F473)*60+SECOND(F473))/$I$2/60),"0")&amp;"."&amp;TEXT(MOD((HOUR(F473)*3600+MINUTE(F473)*60+SECOND(F473))/$I$2,60),"00")&amp;"/km"</f>
        <v>4.58/km</v>
      </c>
      <c r="H473" s="24" t="n">
        <f aca="false">F473-$F$4</f>
        <v>0.0512384259259259</v>
      </c>
      <c r="I473" s="24" t="n">
        <f aca="false">F473-INDEX($F$4:$F$4000,MATCH(D473,$D$4:$D$4000,0))</f>
        <v>0.0375115740740741</v>
      </c>
    </row>
    <row r="474" customFormat="false" ht="15" hidden="false" customHeight="true" outlineLevel="0" collapsed="false">
      <c r="A474" s="19" t="n">
        <v>5178</v>
      </c>
      <c r="B474" s="20" t="s">
        <v>704</v>
      </c>
      <c r="C474" s="20" t="s">
        <v>21</v>
      </c>
      <c r="D474" s="21" t="s">
        <v>59</v>
      </c>
      <c r="E474" s="22"/>
      <c r="F474" s="22" t="n">
        <v>0.145694444444444</v>
      </c>
      <c r="G474" s="23" t="str">
        <f aca="false">TEXT(INT((HOUR(F474)*3600+MINUTE(F474)*60+SECOND(F474))/$I$2/60),"0")&amp;"."&amp;TEXT(MOD((HOUR(F474)*3600+MINUTE(F474)*60+SECOND(F474))/$I$2,60),"00")&amp;"/km"</f>
        <v>4.58/km</v>
      </c>
      <c r="H474" s="24" t="n">
        <f aca="false">F474-$F$4</f>
        <v>0.0512384259259259</v>
      </c>
      <c r="I474" s="24" t="n">
        <f aca="false">F474-INDEX($F$4:$F$4000,MATCH(D474,$D$4:$D$4000,0))</f>
        <v>0.0314583333333333</v>
      </c>
    </row>
    <row r="475" customFormat="false" ht="15" hidden="false" customHeight="true" outlineLevel="0" collapsed="false">
      <c r="A475" s="19" t="n">
        <v>5189</v>
      </c>
      <c r="B475" s="20" t="s">
        <v>705</v>
      </c>
      <c r="C475" s="20" t="s">
        <v>706</v>
      </c>
      <c r="D475" s="21" t="s">
        <v>81</v>
      </c>
      <c r="E475" s="22"/>
      <c r="F475" s="22" t="n">
        <v>0.145729166666667</v>
      </c>
      <c r="G475" s="23" t="str">
        <f aca="false">TEXT(INT((HOUR(F475)*3600+MINUTE(F475)*60+SECOND(F475))/$I$2/60),"0")&amp;"."&amp;TEXT(MOD((HOUR(F475)*3600+MINUTE(F475)*60+SECOND(F475))/$I$2,60),"00")&amp;"/km"</f>
        <v>4.58/km</v>
      </c>
      <c r="H475" s="24" t="n">
        <f aca="false">F475-$F$4</f>
        <v>0.0512731481481482</v>
      </c>
      <c r="I475" s="24" t="n">
        <f aca="false">F475-INDEX($F$4:$F$4000,MATCH(D475,$D$4:$D$4000,0))</f>
        <v>0.0291203703703704</v>
      </c>
    </row>
    <row r="476" customFormat="false" ht="15" hidden="false" customHeight="true" outlineLevel="0" collapsed="false">
      <c r="A476" s="19" t="n">
        <v>5206</v>
      </c>
      <c r="B476" s="20" t="s">
        <v>707</v>
      </c>
      <c r="C476" s="20" t="s">
        <v>278</v>
      </c>
      <c r="D476" s="21" t="s">
        <v>221</v>
      </c>
      <c r="E476" s="22"/>
      <c r="F476" s="22" t="n">
        <v>0.145763888888889</v>
      </c>
      <c r="G476" s="23" t="str">
        <f aca="false">TEXT(INT((HOUR(F476)*3600+MINUTE(F476)*60+SECOND(F476))/$I$2/60),"0")&amp;"."&amp;TEXT(MOD((HOUR(F476)*3600+MINUTE(F476)*60+SECOND(F476))/$I$2,60),"00")&amp;"/km"</f>
        <v>4.58/km</v>
      </c>
      <c r="H476" s="24" t="n">
        <f aca="false">F476-$F$4</f>
        <v>0.0513078703703704</v>
      </c>
      <c r="I476" s="24" t="n">
        <f aca="false">F476-INDEX($F$4:$F$4000,MATCH(D476,$D$4:$D$4000,0))</f>
        <v>0.0193518518518519</v>
      </c>
    </row>
    <row r="477" customFormat="false" ht="15" hidden="false" customHeight="true" outlineLevel="0" collapsed="false">
      <c r="A477" s="19" t="n">
        <v>5230</v>
      </c>
      <c r="B477" s="20" t="s">
        <v>708</v>
      </c>
      <c r="C477" s="20" t="s">
        <v>285</v>
      </c>
      <c r="D477" s="21" t="s">
        <v>93</v>
      </c>
      <c r="E477" s="22"/>
      <c r="F477" s="22" t="n">
        <v>0.145798611111111</v>
      </c>
      <c r="G477" s="23" t="str">
        <f aca="false">TEXT(INT((HOUR(F477)*3600+MINUTE(F477)*60+SECOND(F477))/$I$2/60),"0")&amp;"."&amp;TEXT(MOD((HOUR(F477)*3600+MINUTE(F477)*60+SECOND(F477))/$I$2,60),"00")&amp;"/km"</f>
        <v>4.59/km</v>
      </c>
      <c r="H477" s="24" t="n">
        <f aca="false">F477-$F$4</f>
        <v>0.0513425925925926</v>
      </c>
      <c r="I477" s="24" t="n">
        <f aca="false">F477-INDEX($F$4:$F$4000,MATCH(D477,$D$4:$D$4000,0))</f>
        <v>0.0286342592592593</v>
      </c>
    </row>
    <row r="478" customFormat="false" ht="15" hidden="false" customHeight="true" outlineLevel="0" collapsed="false">
      <c r="A478" s="19" t="n">
        <v>5265</v>
      </c>
      <c r="B478" s="20" t="s">
        <v>709</v>
      </c>
      <c r="C478" s="20" t="s">
        <v>31</v>
      </c>
      <c r="D478" s="21" t="s">
        <v>52</v>
      </c>
      <c r="E478" s="22"/>
      <c r="F478" s="22" t="n">
        <v>0.145856481481481</v>
      </c>
      <c r="G478" s="23" t="str">
        <f aca="false">TEXT(INT((HOUR(F478)*3600+MINUTE(F478)*60+SECOND(F478))/$I$2/60),"0")&amp;"."&amp;TEXT(MOD((HOUR(F478)*3600+MINUTE(F478)*60+SECOND(F478))/$I$2,60),"00")&amp;"/km"</f>
        <v>4.59/km</v>
      </c>
      <c r="H478" s="24" t="n">
        <f aca="false">F478-$F$4</f>
        <v>0.051400462962963</v>
      </c>
      <c r="I478" s="24" t="n">
        <f aca="false">F478-INDEX($F$4:$F$4000,MATCH(D478,$D$4:$D$4000,0))</f>
        <v>0.0346759259259259</v>
      </c>
    </row>
    <row r="479" customFormat="false" ht="15" hidden="false" customHeight="true" outlineLevel="0" collapsed="false">
      <c r="A479" s="19" t="n">
        <v>5266</v>
      </c>
      <c r="B479" s="20" t="s">
        <v>710</v>
      </c>
      <c r="C479" s="20" t="s">
        <v>362</v>
      </c>
      <c r="D479" s="21" t="s">
        <v>52</v>
      </c>
      <c r="E479" s="22"/>
      <c r="F479" s="22" t="n">
        <v>0.145868055555556</v>
      </c>
      <c r="G479" s="23" t="str">
        <f aca="false">TEXT(INT((HOUR(F479)*3600+MINUTE(F479)*60+SECOND(F479))/$I$2/60),"0")&amp;"."&amp;TEXT(MOD((HOUR(F479)*3600+MINUTE(F479)*60+SECOND(F479))/$I$2,60),"00")&amp;"/km"</f>
        <v>4.59/km</v>
      </c>
      <c r="H479" s="24" t="n">
        <f aca="false">F479-$F$4</f>
        <v>0.051412037037037</v>
      </c>
      <c r="I479" s="24" t="n">
        <f aca="false">F479-INDEX($F$4:$F$4000,MATCH(D479,$D$4:$D$4000,0))</f>
        <v>0.0346875</v>
      </c>
    </row>
    <row r="480" customFormat="false" ht="15" hidden="false" customHeight="true" outlineLevel="0" collapsed="false">
      <c r="A480" s="19" t="n">
        <v>5277</v>
      </c>
      <c r="B480" s="20" t="s">
        <v>331</v>
      </c>
      <c r="C480" s="20" t="s">
        <v>587</v>
      </c>
      <c r="D480" s="21" t="s">
        <v>59</v>
      </c>
      <c r="E480" s="22"/>
      <c r="F480" s="22" t="n">
        <v>0.145902777777778</v>
      </c>
      <c r="G480" s="23" t="str">
        <f aca="false">TEXT(INT((HOUR(F480)*3600+MINUTE(F480)*60+SECOND(F480))/$I$2/60),"0")&amp;"."&amp;TEXT(MOD((HOUR(F480)*3600+MINUTE(F480)*60+SECOND(F480))/$I$2,60),"00")&amp;"/km"</f>
        <v>4.59/km</v>
      </c>
      <c r="H480" s="24" t="n">
        <f aca="false">F480-$F$4</f>
        <v>0.0514467592592593</v>
      </c>
      <c r="I480" s="24" t="n">
        <f aca="false">F480-INDEX($F$4:$F$4000,MATCH(D480,$D$4:$D$4000,0))</f>
        <v>0.0316666666666667</v>
      </c>
    </row>
    <row r="481" customFormat="false" ht="15" hidden="false" customHeight="true" outlineLevel="0" collapsed="false">
      <c r="A481" s="19" t="n">
        <v>5283</v>
      </c>
      <c r="B481" s="20" t="s">
        <v>711</v>
      </c>
      <c r="C481" s="20" t="s">
        <v>321</v>
      </c>
      <c r="D481" s="21" t="s">
        <v>593</v>
      </c>
      <c r="E481" s="22"/>
      <c r="F481" s="22" t="n">
        <v>0.1459375</v>
      </c>
      <c r="G481" s="23" t="str">
        <f aca="false">TEXT(INT((HOUR(F481)*3600+MINUTE(F481)*60+SECOND(F481))/$I$2/60),"0")&amp;"."&amp;TEXT(MOD((HOUR(F481)*3600+MINUTE(F481)*60+SECOND(F481))/$I$2,60),"00")&amp;"/km"</f>
        <v>4.59/km</v>
      </c>
      <c r="H481" s="24" t="n">
        <f aca="false">F481-$F$4</f>
        <v>0.0514814814814815</v>
      </c>
      <c r="I481" s="24" t="n">
        <f aca="false">F481-INDEX($F$4:$F$4000,MATCH(D481,$D$4:$D$4000,0))</f>
        <v>0.00350694444444444</v>
      </c>
    </row>
    <row r="482" customFormat="false" ht="15" hidden="false" customHeight="true" outlineLevel="0" collapsed="false">
      <c r="A482" s="19" t="n">
        <v>5290</v>
      </c>
      <c r="B482" s="20" t="s">
        <v>712</v>
      </c>
      <c r="C482" s="20" t="s">
        <v>713</v>
      </c>
      <c r="D482" s="21" t="s">
        <v>322</v>
      </c>
      <c r="E482" s="22"/>
      <c r="F482" s="22" t="n">
        <v>0.145949074074074</v>
      </c>
      <c r="G482" s="23" t="str">
        <f aca="false">TEXT(INT((HOUR(F482)*3600+MINUTE(F482)*60+SECOND(F482))/$I$2/60),"0")&amp;"."&amp;TEXT(MOD((HOUR(F482)*3600+MINUTE(F482)*60+SECOND(F482))/$I$2,60),"00")&amp;"/km"</f>
        <v>4.59/km</v>
      </c>
      <c r="H482" s="24" t="n">
        <f aca="false">F482-$F$4</f>
        <v>0.0514930555555556</v>
      </c>
      <c r="I482" s="24" t="n">
        <f aca="false">F482-INDEX($F$4:$F$4000,MATCH(D482,$D$4:$D$4000,0))</f>
        <v>0.0143981481481481</v>
      </c>
    </row>
    <row r="483" customFormat="false" ht="15" hidden="false" customHeight="true" outlineLevel="0" collapsed="false">
      <c r="A483" s="19" t="n">
        <v>5306</v>
      </c>
      <c r="B483" s="20" t="s">
        <v>714</v>
      </c>
      <c r="C483" s="20" t="s">
        <v>715</v>
      </c>
      <c r="D483" s="21" t="s">
        <v>41</v>
      </c>
      <c r="E483" s="22"/>
      <c r="F483" s="22" t="n">
        <v>0.146018518518519</v>
      </c>
      <c r="G483" s="23" t="str">
        <f aca="false">TEXT(INT((HOUR(F483)*3600+MINUTE(F483)*60+SECOND(F483))/$I$2/60),"0")&amp;"."&amp;TEXT(MOD((HOUR(F483)*3600+MINUTE(F483)*60+SECOND(F483))/$I$2,60),"00")&amp;"/km"</f>
        <v>4.59/km</v>
      </c>
      <c r="H483" s="24" t="n">
        <f aca="false">F483-$F$4</f>
        <v>0.0515625</v>
      </c>
      <c r="I483" s="24" t="n">
        <f aca="false">F483-INDEX($F$4:$F$4000,MATCH(D483,$D$4:$D$4000,0))</f>
        <v>0.0404976851851852</v>
      </c>
    </row>
    <row r="484" customFormat="false" ht="15" hidden="false" customHeight="true" outlineLevel="0" collapsed="false">
      <c r="A484" s="19" t="n">
        <v>5311</v>
      </c>
      <c r="B484" s="20" t="s">
        <v>716</v>
      </c>
      <c r="C484" s="20" t="s">
        <v>717</v>
      </c>
      <c r="D484" s="21" t="s">
        <v>24</v>
      </c>
      <c r="E484" s="22"/>
      <c r="F484" s="22" t="n">
        <v>0.146030092592593</v>
      </c>
      <c r="G484" s="23" t="str">
        <f aca="false">TEXT(INT((HOUR(F484)*3600+MINUTE(F484)*60+SECOND(F484))/$I$2/60),"0")&amp;"."&amp;TEXT(MOD((HOUR(F484)*3600+MINUTE(F484)*60+SECOND(F484))/$I$2,60),"00")&amp;"/km"</f>
        <v>4.59/km</v>
      </c>
      <c r="H484" s="24" t="n">
        <f aca="false">F484-$F$4</f>
        <v>0.0515740740740741</v>
      </c>
      <c r="I484" s="24" t="n">
        <f aca="false">F484-INDEX($F$4:$F$4000,MATCH(D484,$D$4:$D$4000,0))</f>
        <v>0.044375</v>
      </c>
    </row>
    <row r="485" customFormat="false" ht="15" hidden="false" customHeight="true" outlineLevel="0" collapsed="false">
      <c r="A485" s="19" t="n">
        <v>5366</v>
      </c>
      <c r="B485" s="20" t="s">
        <v>718</v>
      </c>
      <c r="C485" s="20" t="s">
        <v>461</v>
      </c>
      <c r="D485" s="21" t="s">
        <v>373</v>
      </c>
      <c r="E485" s="22"/>
      <c r="F485" s="22" t="n">
        <v>0.14619212962963</v>
      </c>
      <c r="G485" s="23" t="str">
        <f aca="false">TEXT(INT((HOUR(F485)*3600+MINUTE(F485)*60+SECOND(F485))/$I$2/60),"0")&amp;"."&amp;TEXT(MOD((HOUR(F485)*3600+MINUTE(F485)*60+SECOND(F485))/$I$2,60),"00")&amp;"/km"</f>
        <v>4.59/km</v>
      </c>
      <c r="H485" s="24" t="n">
        <f aca="false">F485-$F$4</f>
        <v>0.0517361111111111</v>
      </c>
      <c r="I485" s="24" t="n">
        <f aca="false">F485-INDEX($F$4:$F$4000,MATCH(D485,$D$4:$D$4000,0))</f>
        <v>0.0123842592592593</v>
      </c>
    </row>
    <row r="486" customFormat="false" ht="15" hidden="false" customHeight="true" outlineLevel="0" collapsed="false">
      <c r="A486" s="19" t="n">
        <v>5393</v>
      </c>
      <c r="B486" s="20" t="s">
        <v>719</v>
      </c>
      <c r="C486" s="20" t="s">
        <v>76</v>
      </c>
      <c r="D486" s="21" t="s">
        <v>32</v>
      </c>
      <c r="E486" s="22"/>
      <c r="F486" s="22" t="n">
        <v>0.14630787037037</v>
      </c>
      <c r="G486" s="23" t="str">
        <f aca="false">TEXT(INT((HOUR(F486)*3600+MINUTE(F486)*60+SECOND(F486))/$I$2/60),"0")&amp;"."&amp;TEXT(MOD((HOUR(F486)*3600+MINUTE(F486)*60+SECOND(F486))/$I$2,60),"00")&amp;"/km"</f>
        <v>4.60/km</v>
      </c>
      <c r="H486" s="24" t="n">
        <f aca="false">F486-$F$4</f>
        <v>0.0518518518518519</v>
      </c>
      <c r="I486" s="24" t="n">
        <f aca="false">F486-INDEX($F$4:$F$4000,MATCH(D486,$D$4:$D$4000,0))</f>
        <v>0.0433564814814815</v>
      </c>
    </row>
    <row r="487" customFormat="false" ht="15" hidden="false" customHeight="true" outlineLevel="0" collapsed="false">
      <c r="A487" s="19" t="n">
        <v>5396</v>
      </c>
      <c r="B487" s="20" t="s">
        <v>719</v>
      </c>
      <c r="C487" s="20" t="s">
        <v>720</v>
      </c>
      <c r="D487" s="21" t="s">
        <v>672</v>
      </c>
      <c r="E487" s="22"/>
      <c r="F487" s="22" t="n">
        <v>0.146319444444444</v>
      </c>
      <c r="G487" s="23" t="str">
        <f aca="false">TEXT(INT((HOUR(F487)*3600+MINUTE(F487)*60+SECOND(F487))/$I$2/60),"0")&amp;"."&amp;TEXT(MOD((HOUR(F487)*3600+MINUTE(F487)*60+SECOND(F487))/$I$2,60),"00")&amp;"/km"</f>
        <v>4.60/km</v>
      </c>
      <c r="H487" s="24" t="n">
        <f aca="false">F487-$F$4</f>
        <v>0.0518634259259259</v>
      </c>
      <c r="I487" s="24" t="n">
        <f aca="false">F487-INDEX($F$4:$F$4000,MATCH(D487,$D$4:$D$4000,0))</f>
        <v>0.00143518518518519</v>
      </c>
    </row>
    <row r="488" customFormat="false" ht="15" hidden="false" customHeight="true" outlineLevel="0" collapsed="false">
      <c r="A488" s="19" t="n">
        <v>5400</v>
      </c>
      <c r="B488" s="20" t="s">
        <v>721</v>
      </c>
      <c r="C488" s="20" t="s">
        <v>364</v>
      </c>
      <c r="D488" s="21" t="s">
        <v>298</v>
      </c>
      <c r="E488" s="22"/>
      <c r="F488" s="22" t="n">
        <v>0.146331018518519</v>
      </c>
      <c r="G488" s="23" t="str">
        <f aca="false">TEXT(INT((HOUR(F488)*3600+MINUTE(F488)*60+SECOND(F488))/$I$2/60),"0")&amp;"."&amp;TEXT(MOD((HOUR(F488)*3600+MINUTE(F488)*60+SECOND(F488))/$I$2,60),"00")&amp;"/km"</f>
        <v>4.60/km</v>
      </c>
      <c r="H488" s="24" t="n">
        <f aca="false">F488-$F$4</f>
        <v>0.051875</v>
      </c>
      <c r="I488" s="24" t="n">
        <f aca="false">F488-INDEX($F$4:$F$4000,MATCH(D488,$D$4:$D$4000,0))</f>
        <v>0.0154861111111111</v>
      </c>
    </row>
    <row r="489" customFormat="false" ht="15" hidden="false" customHeight="true" outlineLevel="0" collapsed="false">
      <c r="A489" s="19" t="n">
        <v>5404</v>
      </c>
      <c r="B489" s="20" t="s">
        <v>722</v>
      </c>
      <c r="C489" s="20" t="s">
        <v>723</v>
      </c>
      <c r="D489" s="21" t="s">
        <v>293</v>
      </c>
      <c r="E489" s="22"/>
      <c r="F489" s="22" t="n">
        <v>0.146342592592593</v>
      </c>
      <c r="G489" s="23" t="str">
        <f aca="false">TEXT(INT((HOUR(F489)*3600+MINUTE(F489)*60+SECOND(F489))/$I$2/60),"0")&amp;"."&amp;TEXT(MOD((HOUR(F489)*3600+MINUTE(F489)*60+SECOND(F489))/$I$2,60),"00")&amp;"/km"</f>
        <v>4.60/km</v>
      </c>
      <c r="H489" s="24" t="n">
        <f aca="false">F489-$F$4</f>
        <v>0.0518865740740741</v>
      </c>
      <c r="I489" s="24" t="n">
        <f aca="false">F489-INDEX($F$4:$F$4000,MATCH(D489,$D$4:$D$4000,0))</f>
        <v>0.0156828703703704</v>
      </c>
    </row>
    <row r="490" customFormat="false" ht="15" hidden="false" customHeight="true" outlineLevel="0" collapsed="false">
      <c r="A490" s="19" t="n">
        <v>5420</v>
      </c>
      <c r="B490" s="20" t="s">
        <v>724</v>
      </c>
      <c r="C490" s="20" t="s">
        <v>725</v>
      </c>
      <c r="D490" s="21" t="s">
        <v>38</v>
      </c>
      <c r="E490" s="22"/>
      <c r="F490" s="22" t="n">
        <v>0.146388888888889</v>
      </c>
      <c r="G490" s="23" t="str">
        <f aca="false">TEXT(INT((HOUR(F490)*3600+MINUTE(F490)*60+SECOND(F490))/$I$2/60),"0")&amp;"."&amp;TEXT(MOD((HOUR(F490)*3600+MINUTE(F490)*60+SECOND(F490))/$I$2,60),"00")&amp;"/km"</f>
        <v>4.60/km</v>
      </c>
      <c r="H490" s="24" t="n">
        <f aca="false">F490-$F$4</f>
        <v>0.0519328703703704</v>
      </c>
      <c r="I490" s="24" t="n">
        <f aca="false">F490-INDEX($F$4:$F$4000,MATCH(D490,$D$4:$D$4000,0))</f>
        <v>0.0414583333333333</v>
      </c>
    </row>
    <row r="491" customFormat="false" ht="15" hidden="false" customHeight="true" outlineLevel="0" collapsed="false">
      <c r="A491" s="19" t="n">
        <v>5426</v>
      </c>
      <c r="B491" s="20" t="s">
        <v>726</v>
      </c>
      <c r="C491" s="20" t="s">
        <v>188</v>
      </c>
      <c r="D491" s="21" t="s">
        <v>62</v>
      </c>
      <c r="E491" s="22"/>
      <c r="F491" s="22" t="n">
        <v>0.146400462962963</v>
      </c>
      <c r="G491" s="23" t="str">
        <f aca="false">TEXT(INT((HOUR(F491)*3600+MINUTE(F491)*60+SECOND(F491))/$I$2/60),"0")&amp;"."&amp;TEXT(MOD((HOUR(F491)*3600+MINUTE(F491)*60+SECOND(F491))/$I$2,60),"00")&amp;"/km"</f>
        <v>4.60/km</v>
      </c>
      <c r="H491" s="24" t="n">
        <f aca="false">F491-$F$4</f>
        <v>0.0519444444444444</v>
      </c>
      <c r="I491" s="24" t="n">
        <f aca="false">F491-INDEX($F$4:$F$4000,MATCH(D491,$D$4:$D$4000,0))</f>
        <v>0.0314351851851852</v>
      </c>
    </row>
    <row r="492" customFormat="false" ht="15" hidden="false" customHeight="true" outlineLevel="0" collapsed="false">
      <c r="A492" s="19" t="n">
        <v>5428</v>
      </c>
      <c r="B492" s="20" t="s">
        <v>727</v>
      </c>
      <c r="C492" s="20" t="s">
        <v>345</v>
      </c>
      <c r="D492" s="21" t="s">
        <v>298</v>
      </c>
      <c r="E492" s="22"/>
      <c r="F492" s="22" t="n">
        <v>0.146412037037037</v>
      </c>
      <c r="G492" s="23" t="str">
        <f aca="false">TEXT(INT((HOUR(F492)*3600+MINUTE(F492)*60+SECOND(F492))/$I$2/60),"0")&amp;"."&amp;TEXT(MOD((HOUR(F492)*3600+MINUTE(F492)*60+SECOND(F492))/$I$2,60),"00")&amp;"/km"</f>
        <v>4.60/km</v>
      </c>
      <c r="H492" s="24" t="n">
        <f aca="false">F492-$F$4</f>
        <v>0.0519560185185185</v>
      </c>
      <c r="I492" s="24" t="n">
        <f aca="false">F492-INDEX($F$4:$F$4000,MATCH(D492,$D$4:$D$4000,0))</f>
        <v>0.0155671296296296</v>
      </c>
    </row>
    <row r="493" customFormat="false" ht="15" hidden="false" customHeight="true" outlineLevel="0" collapsed="false">
      <c r="A493" s="19" t="n">
        <v>5433</v>
      </c>
      <c r="B493" s="20" t="s">
        <v>728</v>
      </c>
      <c r="C493" s="20" t="s">
        <v>214</v>
      </c>
      <c r="D493" s="21" t="s">
        <v>14</v>
      </c>
      <c r="E493" s="22"/>
      <c r="F493" s="22" t="n">
        <v>0.146423611111111</v>
      </c>
      <c r="G493" s="23" t="str">
        <f aca="false">TEXT(INT((HOUR(F493)*3600+MINUTE(F493)*60+SECOND(F493))/$I$2/60),"0")&amp;"."&amp;TEXT(MOD((HOUR(F493)*3600+MINUTE(F493)*60+SECOND(F493))/$I$2,60),"00")&amp;"/km"</f>
        <v>4.60/km</v>
      </c>
      <c r="H493" s="24" t="n">
        <f aca="false">F493-$F$4</f>
        <v>0.0519675925925926</v>
      </c>
      <c r="I493" s="24" t="n">
        <f aca="false">F493-INDEX($F$4:$F$4000,MATCH(D493,$D$4:$D$4000,0))</f>
        <v>0.0519675925925926</v>
      </c>
    </row>
    <row r="494" customFormat="false" ht="15" hidden="false" customHeight="true" outlineLevel="0" collapsed="false">
      <c r="A494" s="19" t="n">
        <v>5447</v>
      </c>
      <c r="B494" s="20" t="s">
        <v>353</v>
      </c>
      <c r="C494" s="20" t="s">
        <v>162</v>
      </c>
      <c r="D494" s="21" t="s">
        <v>93</v>
      </c>
      <c r="E494" s="22"/>
      <c r="F494" s="22" t="n">
        <v>0.146469907407407</v>
      </c>
      <c r="G494" s="23" t="str">
        <f aca="false">TEXT(INT((HOUR(F494)*3600+MINUTE(F494)*60+SECOND(F494))/$I$2/60),"0")&amp;"."&amp;TEXT(MOD((HOUR(F494)*3600+MINUTE(F494)*60+SECOND(F494))/$I$2,60),"00")&amp;"/km"</f>
        <v>4.60/km</v>
      </c>
      <c r="H494" s="24" t="n">
        <f aca="false">F494-$F$4</f>
        <v>0.0520138888888889</v>
      </c>
      <c r="I494" s="24" t="n">
        <f aca="false">F494-INDEX($F$4:$F$4000,MATCH(D494,$D$4:$D$4000,0))</f>
        <v>0.0293055555555556</v>
      </c>
    </row>
    <row r="495" customFormat="false" ht="15" hidden="false" customHeight="true" outlineLevel="0" collapsed="false">
      <c r="A495" s="19" t="n">
        <v>5450</v>
      </c>
      <c r="B495" s="20" t="s">
        <v>729</v>
      </c>
      <c r="C495" s="20" t="s">
        <v>156</v>
      </c>
      <c r="D495" s="21" t="s">
        <v>52</v>
      </c>
      <c r="E495" s="22"/>
      <c r="F495" s="22" t="n">
        <v>0.146481481481481</v>
      </c>
      <c r="G495" s="23" t="str">
        <f aca="false">TEXT(INT((HOUR(F495)*3600+MINUTE(F495)*60+SECOND(F495))/$I$2/60),"0")&amp;"."&amp;TEXT(MOD((HOUR(F495)*3600+MINUTE(F495)*60+SECOND(F495))/$I$2,60),"00")&amp;"/km"</f>
        <v>4.60/km</v>
      </c>
      <c r="H495" s="24" t="n">
        <f aca="false">F495-$F$4</f>
        <v>0.052025462962963</v>
      </c>
      <c r="I495" s="24" t="n">
        <f aca="false">F495-INDEX($F$4:$F$4000,MATCH(D495,$D$4:$D$4000,0))</f>
        <v>0.0353009259259259</v>
      </c>
    </row>
    <row r="496" customFormat="false" ht="15" hidden="false" customHeight="true" outlineLevel="0" collapsed="false">
      <c r="A496" s="19" t="n">
        <v>5473</v>
      </c>
      <c r="B496" s="20" t="s">
        <v>730</v>
      </c>
      <c r="C496" s="20" t="s">
        <v>66</v>
      </c>
      <c r="D496" s="21" t="s">
        <v>731</v>
      </c>
      <c r="E496" s="22"/>
      <c r="F496" s="22" t="n">
        <v>0.146550925925926</v>
      </c>
      <c r="G496" s="23" t="str">
        <f aca="false">TEXT(INT((HOUR(F496)*3600+MINUTE(F496)*60+SECOND(F496))/$I$2/60),"0")&amp;"."&amp;TEXT(MOD((HOUR(F496)*3600+MINUTE(F496)*60+SECOND(F496))/$I$2,60),"00")&amp;"/km"</f>
        <v>5.00/km</v>
      </c>
      <c r="H496" s="24" t="n">
        <f aca="false">F496-$F$4</f>
        <v>0.0520949074074074</v>
      </c>
      <c r="I496" s="24" t="n">
        <f aca="false">F496-INDEX($F$4:$F$4000,MATCH(D496,$D$4:$D$4000,0))</f>
        <v>0</v>
      </c>
    </row>
    <row r="497" customFormat="false" ht="15" hidden="false" customHeight="true" outlineLevel="0" collapsed="false">
      <c r="A497" s="19" t="n">
        <v>5516</v>
      </c>
      <c r="B497" s="20" t="s">
        <v>732</v>
      </c>
      <c r="C497" s="20" t="s">
        <v>128</v>
      </c>
      <c r="D497" s="21" t="s">
        <v>62</v>
      </c>
      <c r="E497" s="22"/>
      <c r="F497" s="22" t="n">
        <v>0.146655092592593</v>
      </c>
      <c r="G497" s="23" t="str">
        <f aca="false">TEXT(INT((HOUR(F497)*3600+MINUTE(F497)*60+SECOND(F497))/$I$2/60),"0")&amp;"."&amp;TEXT(MOD((HOUR(F497)*3600+MINUTE(F497)*60+SECOND(F497))/$I$2,60),"00")&amp;"/km"</f>
        <v>5.00/km</v>
      </c>
      <c r="H497" s="24" t="n">
        <f aca="false">F497-$F$4</f>
        <v>0.0521990740740741</v>
      </c>
      <c r="I497" s="24" t="n">
        <f aca="false">F497-INDEX($F$4:$F$4000,MATCH(D497,$D$4:$D$4000,0))</f>
        <v>0.0316898148148148</v>
      </c>
    </row>
    <row r="498" customFormat="false" ht="15" hidden="false" customHeight="true" outlineLevel="0" collapsed="false">
      <c r="A498" s="19" t="n">
        <v>5519</v>
      </c>
      <c r="B498" s="20" t="s">
        <v>223</v>
      </c>
      <c r="C498" s="20" t="s">
        <v>199</v>
      </c>
      <c r="D498" s="21" t="s">
        <v>62</v>
      </c>
      <c r="E498" s="22"/>
      <c r="F498" s="22" t="n">
        <v>0.146666666666667</v>
      </c>
      <c r="G498" s="23" t="str">
        <f aca="false">TEXT(INT((HOUR(F498)*3600+MINUTE(F498)*60+SECOND(F498))/$I$2/60),"0")&amp;"."&amp;TEXT(MOD((HOUR(F498)*3600+MINUTE(F498)*60+SECOND(F498))/$I$2,60),"00")&amp;"/km"</f>
        <v>5.00/km</v>
      </c>
      <c r="H498" s="24" t="n">
        <f aca="false">F498-$F$4</f>
        <v>0.0522106481481481</v>
      </c>
      <c r="I498" s="24" t="n">
        <f aca="false">F498-INDEX($F$4:$F$4000,MATCH(D498,$D$4:$D$4000,0))</f>
        <v>0.0317013888888889</v>
      </c>
    </row>
    <row r="499" customFormat="false" ht="15" hidden="false" customHeight="true" outlineLevel="0" collapsed="false">
      <c r="A499" s="19" t="n">
        <v>5520</v>
      </c>
      <c r="B499" s="20" t="s">
        <v>733</v>
      </c>
      <c r="C499" s="20" t="s">
        <v>734</v>
      </c>
      <c r="D499" s="21" t="s">
        <v>322</v>
      </c>
      <c r="E499" s="22"/>
      <c r="F499" s="22" t="n">
        <v>0.146678240740741</v>
      </c>
      <c r="G499" s="23" t="str">
        <f aca="false">TEXT(INT((HOUR(F499)*3600+MINUTE(F499)*60+SECOND(F499))/$I$2/60),"0")&amp;"."&amp;TEXT(MOD((HOUR(F499)*3600+MINUTE(F499)*60+SECOND(F499))/$I$2,60),"00")&amp;"/km"</f>
        <v>5.00/km</v>
      </c>
      <c r="H499" s="24" t="n">
        <f aca="false">F499-$F$4</f>
        <v>0.0522222222222222</v>
      </c>
      <c r="I499" s="24" t="n">
        <f aca="false">F499-INDEX($F$4:$F$4000,MATCH(D499,$D$4:$D$4000,0))</f>
        <v>0.0151273148148148</v>
      </c>
    </row>
    <row r="500" customFormat="false" ht="15" hidden="false" customHeight="true" outlineLevel="0" collapsed="false">
      <c r="A500" s="19" t="n">
        <v>5523</v>
      </c>
      <c r="B500" s="20" t="s">
        <v>735</v>
      </c>
      <c r="C500" s="20" t="s">
        <v>736</v>
      </c>
      <c r="D500" s="21" t="s">
        <v>343</v>
      </c>
      <c r="E500" s="22"/>
      <c r="F500" s="22" t="n">
        <v>0.146689814814815</v>
      </c>
      <c r="G500" s="23" t="str">
        <f aca="false">TEXT(INT((HOUR(F500)*3600+MINUTE(F500)*60+SECOND(F500))/$I$2/60),"0")&amp;"."&amp;TEXT(MOD((HOUR(F500)*3600+MINUTE(F500)*60+SECOND(F500))/$I$2,60),"00")&amp;"/km"</f>
        <v>5.00/km</v>
      </c>
      <c r="H500" s="24" t="n">
        <f aca="false">F500-$F$4</f>
        <v>0.0522337962962963</v>
      </c>
      <c r="I500" s="24" t="n">
        <f aca="false">F500-INDEX($F$4:$F$4000,MATCH(D500,$D$4:$D$4000,0))</f>
        <v>0.014212962962963</v>
      </c>
    </row>
    <row r="501" customFormat="false" ht="15" hidden="false" customHeight="true" outlineLevel="0" collapsed="false">
      <c r="A501" s="19" t="n">
        <v>5525</v>
      </c>
      <c r="B501" s="20" t="s">
        <v>737</v>
      </c>
      <c r="C501" s="20" t="s">
        <v>738</v>
      </c>
      <c r="D501" s="21" t="s">
        <v>739</v>
      </c>
      <c r="E501" s="22"/>
      <c r="F501" s="22" t="n">
        <v>0.146689814814815</v>
      </c>
      <c r="G501" s="23" t="str">
        <f aca="false">TEXT(INT((HOUR(F501)*3600+MINUTE(F501)*60+SECOND(F501))/$I$2/60),"0")&amp;"."&amp;TEXT(MOD((HOUR(F501)*3600+MINUTE(F501)*60+SECOND(F501))/$I$2,60),"00")&amp;"/km"</f>
        <v>5.00/km</v>
      </c>
      <c r="H501" s="24" t="n">
        <f aca="false">F501-$F$4</f>
        <v>0.0522337962962963</v>
      </c>
      <c r="I501" s="24" t="n">
        <f aca="false">F501-INDEX($F$4:$F$4000,MATCH(D501,$D$4:$D$4000,0))</f>
        <v>0</v>
      </c>
    </row>
    <row r="502" customFormat="false" ht="15" hidden="false" customHeight="true" outlineLevel="0" collapsed="false">
      <c r="A502" s="19" t="n">
        <v>5538</v>
      </c>
      <c r="B502" s="20" t="s">
        <v>740</v>
      </c>
      <c r="C502" s="20" t="s">
        <v>66</v>
      </c>
      <c r="D502" s="21" t="s">
        <v>93</v>
      </c>
      <c r="E502" s="22"/>
      <c r="F502" s="22" t="n">
        <v>0.146736111111111</v>
      </c>
      <c r="G502" s="23" t="str">
        <f aca="false">TEXT(INT((HOUR(F502)*3600+MINUTE(F502)*60+SECOND(F502))/$I$2/60),"0")&amp;"."&amp;TEXT(MOD((HOUR(F502)*3600+MINUTE(F502)*60+SECOND(F502))/$I$2,60),"00")&amp;"/km"</f>
        <v>5.00/km</v>
      </c>
      <c r="H502" s="24" t="n">
        <f aca="false">F502-$F$4</f>
        <v>0.0522800925925926</v>
      </c>
      <c r="I502" s="24" t="n">
        <f aca="false">F502-INDEX($F$4:$F$4000,MATCH(D502,$D$4:$D$4000,0))</f>
        <v>0.0295717592592593</v>
      </c>
    </row>
    <row r="503" customFormat="false" ht="15" hidden="false" customHeight="true" outlineLevel="0" collapsed="false">
      <c r="A503" s="19" t="n">
        <v>5561</v>
      </c>
      <c r="B503" s="20" t="s">
        <v>741</v>
      </c>
      <c r="C503" s="20" t="s">
        <v>742</v>
      </c>
      <c r="D503" s="21" t="s">
        <v>743</v>
      </c>
      <c r="E503" s="22"/>
      <c r="F503" s="22" t="n">
        <v>0.146782407407407</v>
      </c>
      <c r="G503" s="23" t="str">
        <f aca="false">TEXT(INT((HOUR(F503)*3600+MINUTE(F503)*60+SECOND(F503))/$I$2/60),"0")&amp;"."&amp;TEXT(MOD((HOUR(F503)*3600+MINUTE(F503)*60+SECOND(F503))/$I$2,60),"00")&amp;"/km"</f>
        <v>5.01/km</v>
      </c>
      <c r="H503" s="24" t="n">
        <f aca="false">F503-$F$4</f>
        <v>0.0523263888888889</v>
      </c>
      <c r="I503" s="24" t="n">
        <f aca="false">F503-INDEX($F$4:$F$4000,MATCH(D503,$D$4:$D$4000,0))</f>
        <v>0</v>
      </c>
    </row>
    <row r="504" customFormat="false" ht="15" hidden="false" customHeight="true" outlineLevel="0" collapsed="false">
      <c r="A504" s="19" t="n">
        <v>5598</v>
      </c>
      <c r="B504" s="20" t="s">
        <v>408</v>
      </c>
      <c r="C504" s="20" t="s">
        <v>58</v>
      </c>
      <c r="D504" s="21" t="s">
        <v>59</v>
      </c>
      <c r="E504" s="22"/>
      <c r="F504" s="22" t="n">
        <v>0.146909722222222</v>
      </c>
      <c r="G504" s="23" t="str">
        <f aca="false">TEXT(INT((HOUR(F504)*3600+MINUTE(F504)*60+SECOND(F504))/$I$2/60),"0")&amp;"."&amp;TEXT(MOD((HOUR(F504)*3600+MINUTE(F504)*60+SECOND(F504))/$I$2,60),"00")&amp;"/km"</f>
        <v>5.01/km</v>
      </c>
      <c r="H504" s="24" t="n">
        <f aca="false">F504-$F$4</f>
        <v>0.0524537037037037</v>
      </c>
      <c r="I504" s="24" t="n">
        <f aca="false">F504-INDEX($F$4:$F$4000,MATCH(D504,$D$4:$D$4000,0))</f>
        <v>0.0326736111111111</v>
      </c>
    </row>
    <row r="505" customFormat="false" ht="15" hidden="false" customHeight="true" outlineLevel="0" collapsed="false">
      <c r="A505" s="19" t="n">
        <v>5608</v>
      </c>
      <c r="B505" s="20" t="s">
        <v>744</v>
      </c>
      <c r="C505" s="20" t="s">
        <v>31</v>
      </c>
      <c r="D505" s="21" t="s">
        <v>81</v>
      </c>
      <c r="E505" s="22"/>
      <c r="F505" s="22" t="n">
        <v>0.146944444444444</v>
      </c>
      <c r="G505" s="23" t="str">
        <f aca="false">TEXT(INT((HOUR(F505)*3600+MINUTE(F505)*60+SECOND(F505))/$I$2/60),"0")&amp;"."&amp;TEXT(MOD((HOUR(F505)*3600+MINUTE(F505)*60+SECOND(F505))/$I$2,60),"00")&amp;"/km"</f>
        <v>5.01/km</v>
      </c>
      <c r="H505" s="24" t="n">
        <f aca="false">F505-$F$4</f>
        <v>0.0524884259259259</v>
      </c>
      <c r="I505" s="24" t="n">
        <f aca="false">F505-INDEX($F$4:$F$4000,MATCH(D505,$D$4:$D$4000,0))</f>
        <v>0.0303356481481482</v>
      </c>
    </row>
    <row r="506" customFormat="false" ht="15" hidden="false" customHeight="true" outlineLevel="0" collapsed="false">
      <c r="A506" s="19" t="n">
        <v>5610</v>
      </c>
      <c r="B506" s="20" t="s">
        <v>745</v>
      </c>
      <c r="C506" s="20" t="s">
        <v>201</v>
      </c>
      <c r="D506" s="21" t="s">
        <v>24</v>
      </c>
      <c r="E506" s="22"/>
      <c r="F506" s="22" t="n">
        <v>0.146956018518519</v>
      </c>
      <c r="G506" s="23" t="str">
        <f aca="false">TEXT(INT((HOUR(F506)*3600+MINUTE(F506)*60+SECOND(F506))/$I$2/60),"0")&amp;"."&amp;TEXT(MOD((HOUR(F506)*3600+MINUTE(F506)*60+SECOND(F506))/$I$2,60),"00")&amp;"/km"</f>
        <v>5.01/km</v>
      </c>
      <c r="H506" s="24" t="n">
        <f aca="false">F506-$F$4</f>
        <v>0.0525</v>
      </c>
      <c r="I506" s="24" t="n">
        <f aca="false">F506-INDEX($F$4:$F$4000,MATCH(D506,$D$4:$D$4000,0))</f>
        <v>0.0453009259259259</v>
      </c>
    </row>
    <row r="507" customFormat="false" ht="15" hidden="false" customHeight="true" outlineLevel="0" collapsed="false">
      <c r="A507" s="19" t="n">
        <v>5638</v>
      </c>
      <c r="B507" s="20" t="s">
        <v>746</v>
      </c>
      <c r="C507" s="20" t="s">
        <v>34</v>
      </c>
      <c r="D507" s="21" t="s">
        <v>62</v>
      </c>
      <c r="E507" s="22"/>
      <c r="F507" s="22" t="n">
        <v>0.147048611111111</v>
      </c>
      <c r="G507" s="23" t="str">
        <f aca="false">TEXT(INT((HOUR(F507)*3600+MINUTE(F507)*60+SECOND(F507))/$I$2/60),"0")&amp;"."&amp;TEXT(MOD((HOUR(F507)*3600+MINUTE(F507)*60+SECOND(F507))/$I$2,60),"00")&amp;"/km"</f>
        <v>5.01/km</v>
      </c>
      <c r="H507" s="24" t="n">
        <f aca="false">F507-$F$4</f>
        <v>0.0525925925925926</v>
      </c>
      <c r="I507" s="24" t="n">
        <f aca="false">F507-INDEX($F$4:$F$4000,MATCH(D507,$D$4:$D$4000,0))</f>
        <v>0.0320833333333333</v>
      </c>
    </row>
    <row r="508" customFormat="false" ht="15" hidden="false" customHeight="true" outlineLevel="0" collapsed="false">
      <c r="A508" s="19" t="n">
        <v>5650</v>
      </c>
      <c r="B508" s="20" t="s">
        <v>747</v>
      </c>
      <c r="C508" s="20" t="s">
        <v>748</v>
      </c>
      <c r="D508" s="21" t="s">
        <v>749</v>
      </c>
      <c r="E508" s="22"/>
      <c r="F508" s="22" t="n">
        <v>0.147083333333333</v>
      </c>
      <c r="G508" s="23" t="str">
        <f aca="false">TEXT(INT((HOUR(F508)*3600+MINUTE(F508)*60+SECOND(F508))/$I$2/60),"0")&amp;"."&amp;TEXT(MOD((HOUR(F508)*3600+MINUTE(F508)*60+SECOND(F508))/$I$2,60),"00")&amp;"/km"</f>
        <v>5.01/km</v>
      </c>
      <c r="H508" s="24" t="n">
        <f aca="false">F508-$F$4</f>
        <v>0.0526273148148148</v>
      </c>
      <c r="I508" s="24" t="n">
        <f aca="false">F508-INDEX($F$4:$F$4000,MATCH(D508,$D$4:$D$4000,0))</f>
        <v>0</v>
      </c>
    </row>
    <row r="509" customFormat="false" ht="15" hidden="false" customHeight="true" outlineLevel="0" collapsed="false">
      <c r="A509" s="19" t="n">
        <v>5662</v>
      </c>
      <c r="B509" s="20" t="s">
        <v>750</v>
      </c>
      <c r="C509" s="20" t="s">
        <v>162</v>
      </c>
      <c r="D509" s="21" t="s">
        <v>84</v>
      </c>
      <c r="E509" s="22"/>
      <c r="F509" s="22" t="n">
        <v>0.147118055555556</v>
      </c>
      <c r="G509" s="23" t="str">
        <f aca="false">TEXT(INT((HOUR(F509)*3600+MINUTE(F509)*60+SECOND(F509))/$I$2/60),"0")&amp;"."&amp;TEXT(MOD((HOUR(F509)*3600+MINUTE(F509)*60+SECOND(F509))/$I$2,60),"00")&amp;"/km"</f>
        <v>5.01/km</v>
      </c>
      <c r="H509" s="24" t="n">
        <f aca="false">F509-$F$4</f>
        <v>0.052662037037037</v>
      </c>
      <c r="I509" s="24" t="n">
        <f aca="false">F509-INDEX($F$4:$F$4000,MATCH(D509,$D$4:$D$4000,0))</f>
        <v>0.0304513888888889</v>
      </c>
    </row>
    <row r="510" customFormat="false" ht="15" hidden="false" customHeight="true" outlineLevel="0" collapsed="false">
      <c r="A510" s="19" t="n">
        <v>5680</v>
      </c>
      <c r="B510" s="20" t="s">
        <v>751</v>
      </c>
      <c r="C510" s="20" t="s">
        <v>55</v>
      </c>
      <c r="D510" s="21" t="s">
        <v>346</v>
      </c>
      <c r="E510" s="22"/>
      <c r="F510" s="22" t="n">
        <v>0.147164351851852</v>
      </c>
      <c r="G510" s="23" t="str">
        <f aca="false">TEXT(INT((HOUR(F510)*3600+MINUTE(F510)*60+SECOND(F510))/$I$2/60),"0")&amp;"."&amp;TEXT(MOD((HOUR(F510)*3600+MINUTE(F510)*60+SECOND(F510))/$I$2,60),"00")&amp;"/km"</f>
        <v>5.01/km</v>
      </c>
      <c r="H510" s="24" t="n">
        <f aca="false">F510-$F$4</f>
        <v>0.0527083333333333</v>
      </c>
      <c r="I510" s="24" t="n">
        <f aca="false">F510-INDEX($F$4:$F$4000,MATCH(D510,$D$4:$D$4000,0))</f>
        <v>0.0146875</v>
      </c>
    </row>
    <row r="511" customFormat="false" ht="15" hidden="false" customHeight="true" outlineLevel="0" collapsed="false">
      <c r="A511" s="19" t="n">
        <v>5685</v>
      </c>
      <c r="B511" s="20" t="s">
        <v>752</v>
      </c>
      <c r="C511" s="20" t="s">
        <v>31</v>
      </c>
      <c r="D511" s="21" t="s">
        <v>84</v>
      </c>
      <c r="E511" s="22"/>
      <c r="F511" s="22" t="n">
        <v>0.147175925925926</v>
      </c>
      <c r="G511" s="23" t="str">
        <f aca="false">TEXT(INT((HOUR(F511)*3600+MINUTE(F511)*60+SECOND(F511))/$I$2/60),"0")&amp;"."&amp;TEXT(MOD((HOUR(F511)*3600+MINUTE(F511)*60+SECOND(F511))/$I$2,60),"00")&amp;"/km"</f>
        <v>5.01/km</v>
      </c>
      <c r="H511" s="24" t="n">
        <f aca="false">F511-$F$4</f>
        <v>0.0527199074074074</v>
      </c>
      <c r="I511" s="24" t="n">
        <f aca="false">F511-INDEX($F$4:$F$4000,MATCH(D511,$D$4:$D$4000,0))</f>
        <v>0.0305092592592593</v>
      </c>
    </row>
    <row r="512" customFormat="false" ht="15" hidden="false" customHeight="true" outlineLevel="0" collapsed="false">
      <c r="A512" s="19" t="n">
        <v>5695</v>
      </c>
      <c r="B512" s="20" t="s">
        <v>753</v>
      </c>
      <c r="C512" s="20" t="s">
        <v>345</v>
      </c>
      <c r="D512" s="21" t="s">
        <v>107</v>
      </c>
      <c r="E512" s="22"/>
      <c r="F512" s="22" t="n">
        <v>0.147199074074074</v>
      </c>
      <c r="G512" s="23" t="str">
        <f aca="false">TEXT(INT((HOUR(F512)*3600+MINUTE(F512)*60+SECOND(F512))/$I$2/60),"0")&amp;"."&amp;TEXT(MOD((HOUR(F512)*3600+MINUTE(F512)*60+SECOND(F512))/$I$2,60),"00")&amp;"/km"</f>
        <v>5.01/km</v>
      </c>
      <c r="H512" s="24" t="n">
        <f aca="false">F512-$F$4</f>
        <v>0.0527430555555556</v>
      </c>
      <c r="I512" s="24" t="n">
        <f aca="false">F512-INDEX($F$4:$F$4000,MATCH(D512,$D$4:$D$4000,0))</f>
        <v>0.0286574074074074</v>
      </c>
    </row>
    <row r="513" customFormat="false" ht="15" hidden="false" customHeight="true" outlineLevel="0" collapsed="false">
      <c r="A513" s="19" t="n">
        <v>5697</v>
      </c>
      <c r="B513" s="20" t="s">
        <v>754</v>
      </c>
      <c r="C513" s="20" t="s">
        <v>755</v>
      </c>
      <c r="D513" s="21" t="s">
        <v>93</v>
      </c>
      <c r="E513" s="22"/>
      <c r="F513" s="22" t="n">
        <v>0.147210648148148</v>
      </c>
      <c r="G513" s="23" t="str">
        <f aca="false">TEXT(INT((HOUR(F513)*3600+MINUTE(F513)*60+SECOND(F513))/$I$2/60),"0")&amp;"."&amp;TEXT(MOD((HOUR(F513)*3600+MINUTE(F513)*60+SECOND(F513))/$I$2,60),"00")&amp;"/km"</f>
        <v>5.01/km</v>
      </c>
      <c r="H513" s="24" t="n">
        <f aca="false">F513-$F$4</f>
        <v>0.0527546296296296</v>
      </c>
      <c r="I513" s="24" t="n">
        <f aca="false">F513-INDEX($F$4:$F$4000,MATCH(D513,$D$4:$D$4000,0))</f>
        <v>0.0300462962962963</v>
      </c>
    </row>
    <row r="514" customFormat="false" ht="15" hidden="false" customHeight="true" outlineLevel="0" collapsed="false">
      <c r="A514" s="19" t="n">
        <v>5701</v>
      </c>
      <c r="B514" s="20" t="s">
        <v>756</v>
      </c>
      <c r="C514" s="20" t="s">
        <v>757</v>
      </c>
      <c r="D514" s="21" t="s">
        <v>133</v>
      </c>
      <c r="E514" s="22"/>
      <c r="F514" s="22" t="n">
        <v>0.147222222222222</v>
      </c>
      <c r="G514" s="23" t="str">
        <f aca="false">TEXT(INT((HOUR(F514)*3600+MINUTE(F514)*60+SECOND(F514))/$I$2/60),"0")&amp;"."&amp;TEXT(MOD((HOUR(F514)*3600+MINUTE(F514)*60+SECOND(F514))/$I$2,60),"00")&amp;"/km"</f>
        <v>5.01/km</v>
      </c>
      <c r="H514" s="24" t="n">
        <f aca="false">F514-$F$4</f>
        <v>0.0527662037037037</v>
      </c>
      <c r="I514" s="24" t="n">
        <f aca="false">F514-INDEX($F$4:$F$4000,MATCH(D514,$D$4:$D$4000,0))</f>
        <v>0.0264930555555556</v>
      </c>
    </row>
    <row r="515" customFormat="false" ht="15" hidden="false" customHeight="true" outlineLevel="0" collapsed="false">
      <c r="A515" s="19" t="n">
        <v>5709</v>
      </c>
      <c r="B515" s="20" t="s">
        <v>758</v>
      </c>
      <c r="C515" s="20" t="s">
        <v>37</v>
      </c>
      <c r="D515" s="21" t="s">
        <v>41</v>
      </c>
      <c r="E515" s="22"/>
      <c r="F515" s="22" t="n">
        <v>0.14724537037037</v>
      </c>
      <c r="G515" s="23" t="str">
        <f aca="false">TEXT(INT((HOUR(F515)*3600+MINUTE(F515)*60+SECOND(F515))/$I$2/60),"0")&amp;"."&amp;TEXT(MOD((HOUR(F515)*3600+MINUTE(F515)*60+SECOND(F515))/$I$2,60),"00")&amp;"/km"</f>
        <v>5.02/km</v>
      </c>
      <c r="H515" s="24" t="n">
        <f aca="false">F515-$F$4</f>
        <v>0.0527893518518519</v>
      </c>
      <c r="I515" s="24" t="n">
        <f aca="false">F515-INDEX($F$4:$F$4000,MATCH(D515,$D$4:$D$4000,0))</f>
        <v>0.041724537037037</v>
      </c>
    </row>
    <row r="516" customFormat="false" ht="15" hidden="false" customHeight="true" outlineLevel="0" collapsed="false">
      <c r="A516" s="19" t="n">
        <v>5743</v>
      </c>
      <c r="B516" s="20" t="s">
        <v>759</v>
      </c>
      <c r="C516" s="20" t="s">
        <v>686</v>
      </c>
      <c r="D516" s="21" t="s">
        <v>593</v>
      </c>
      <c r="E516" s="22"/>
      <c r="F516" s="22" t="n">
        <v>0.147349537037037</v>
      </c>
      <c r="G516" s="23" t="str">
        <f aca="false">TEXT(INT((HOUR(F516)*3600+MINUTE(F516)*60+SECOND(F516))/$I$2/60),"0")&amp;"."&amp;TEXT(MOD((HOUR(F516)*3600+MINUTE(F516)*60+SECOND(F516))/$I$2,60),"00")&amp;"/km"</f>
        <v>5.02/km</v>
      </c>
      <c r="H516" s="24" t="n">
        <f aca="false">F516-$F$4</f>
        <v>0.0528935185185185</v>
      </c>
      <c r="I516" s="24" t="n">
        <f aca="false">F516-INDEX($F$4:$F$4000,MATCH(D516,$D$4:$D$4000,0))</f>
        <v>0.00491898148148148</v>
      </c>
    </row>
    <row r="517" customFormat="false" ht="15" hidden="false" customHeight="true" outlineLevel="0" collapsed="false">
      <c r="A517" s="19" t="n">
        <v>5744</v>
      </c>
      <c r="B517" s="20" t="s">
        <v>760</v>
      </c>
      <c r="C517" s="20" t="s">
        <v>340</v>
      </c>
      <c r="D517" s="21" t="s">
        <v>27</v>
      </c>
      <c r="E517" s="22"/>
      <c r="F517" s="22" t="n">
        <v>0.147349537037037</v>
      </c>
      <c r="G517" s="23" t="str">
        <f aca="false">TEXT(INT((HOUR(F517)*3600+MINUTE(F517)*60+SECOND(F517))/$I$2/60),"0")&amp;"."&amp;TEXT(MOD((HOUR(F517)*3600+MINUTE(F517)*60+SECOND(F517))/$I$2,60),"00")&amp;"/km"</f>
        <v>5.02/km</v>
      </c>
      <c r="H517" s="24" t="n">
        <f aca="false">F517-$F$4</f>
        <v>0.0528935185185185</v>
      </c>
      <c r="I517" s="24" t="n">
        <f aca="false">F517-INDEX($F$4:$F$4000,MATCH(D517,$D$4:$D$4000,0))</f>
        <v>0.0455671296296296</v>
      </c>
    </row>
    <row r="518" customFormat="false" ht="15" hidden="false" customHeight="true" outlineLevel="0" collapsed="false">
      <c r="A518" s="19" t="n">
        <v>5749</v>
      </c>
      <c r="B518" s="20" t="s">
        <v>245</v>
      </c>
      <c r="C518" s="20" t="s">
        <v>504</v>
      </c>
      <c r="D518" s="21" t="s">
        <v>658</v>
      </c>
      <c r="E518" s="22"/>
      <c r="F518" s="22" t="n">
        <v>0.147372685185185</v>
      </c>
      <c r="G518" s="23" t="str">
        <f aca="false">TEXT(INT((HOUR(F518)*3600+MINUTE(F518)*60+SECOND(F518))/$I$2/60),"0")&amp;"."&amp;TEXT(MOD((HOUR(F518)*3600+MINUTE(F518)*60+SECOND(F518))/$I$2,60),"00")&amp;"/km"</f>
        <v>5.02/km</v>
      </c>
      <c r="H518" s="24" t="n">
        <f aca="false">F518-$F$4</f>
        <v>0.0529166666666667</v>
      </c>
      <c r="I518" s="24" t="n">
        <f aca="false">F518-INDEX($F$4:$F$4000,MATCH(D518,$D$4:$D$4000,0))</f>
        <v>0.00282407407407407</v>
      </c>
    </row>
    <row r="519" customFormat="false" ht="15" hidden="false" customHeight="true" outlineLevel="0" collapsed="false">
      <c r="A519" s="19" t="n">
        <v>5772</v>
      </c>
      <c r="B519" s="20" t="s">
        <v>761</v>
      </c>
      <c r="C519" s="20" t="s">
        <v>762</v>
      </c>
      <c r="D519" s="21" t="s">
        <v>133</v>
      </c>
      <c r="E519" s="22"/>
      <c r="F519" s="22" t="n">
        <v>0.147418981481481</v>
      </c>
      <c r="G519" s="23" t="str">
        <f aca="false">TEXT(INT((HOUR(F519)*3600+MINUTE(F519)*60+SECOND(F519))/$I$2/60),"0")&amp;"."&amp;TEXT(MOD((HOUR(F519)*3600+MINUTE(F519)*60+SECOND(F519))/$I$2,60),"00")&amp;"/km"</f>
        <v>5.02/km</v>
      </c>
      <c r="H519" s="24" t="n">
        <f aca="false">F519-$F$4</f>
        <v>0.052962962962963</v>
      </c>
      <c r="I519" s="24" t="n">
        <f aca="false">F519-INDEX($F$4:$F$4000,MATCH(D519,$D$4:$D$4000,0))</f>
        <v>0.0266898148148148</v>
      </c>
    </row>
    <row r="520" customFormat="false" ht="15" hidden="false" customHeight="true" outlineLevel="0" collapsed="false">
      <c r="A520" s="19" t="n">
        <v>5792</v>
      </c>
      <c r="B520" s="20" t="s">
        <v>763</v>
      </c>
      <c r="C520" s="20" t="s">
        <v>31</v>
      </c>
      <c r="D520" s="21" t="s">
        <v>478</v>
      </c>
      <c r="E520" s="22"/>
      <c r="F520" s="22" t="n">
        <v>0.1475</v>
      </c>
      <c r="G520" s="23" t="str">
        <f aca="false">TEXT(INT((HOUR(F520)*3600+MINUTE(F520)*60+SECOND(F520))/$I$2/60),"0")&amp;"."&amp;TEXT(MOD((HOUR(F520)*3600+MINUTE(F520)*60+SECOND(F520))/$I$2,60),"00")&amp;"/km"</f>
        <v>5.02/km</v>
      </c>
      <c r="H520" s="24" t="n">
        <f aca="false">F520-$F$4</f>
        <v>0.0530439814814815</v>
      </c>
      <c r="I520" s="24" t="n">
        <f aca="false">F520-INDEX($F$4:$F$4000,MATCH(D520,$D$4:$D$4000,0))</f>
        <v>0.00971064814814815</v>
      </c>
    </row>
    <row r="521" customFormat="false" ht="15" hidden="false" customHeight="true" outlineLevel="0" collapsed="false">
      <c r="A521" s="19" t="n">
        <v>5796</v>
      </c>
      <c r="B521" s="20" t="s">
        <v>764</v>
      </c>
      <c r="C521" s="20" t="s">
        <v>31</v>
      </c>
      <c r="D521" s="21" t="s">
        <v>183</v>
      </c>
      <c r="E521" s="22"/>
      <c r="F521" s="22" t="n">
        <v>0.147523148148148</v>
      </c>
      <c r="G521" s="23" t="str">
        <f aca="false">TEXT(INT((HOUR(F521)*3600+MINUTE(F521)*60+SECOND(F521))/$I$2/60),"0")&amp;"."&amp;TEXT(MOD((HOUR(F521)*3600+MINUTE(F521)*60+SECOND(F521))/$I$2,60),"00")&amp;"/km"</f>
        <v>5.02/km</v>
      </c>
      <c r="H521" s="24" t="n">
        <f aca="false">F521-$F$4</f>
        <v>0.0530671296296296</v>
      </c>
      <c r="I521" s="24" t="n">
        <f aca="false">F521-INDEX($F$4:$F$4000,MATCH(D521,$D$4:$D$4000,0))</f>
        <v>0.0240046296296296</v>
      </c>
    </row>
    <row r="522" customFormat="false" ht="15" hidden="false" customHeight="true" outlineLevel="0" collapsed="false">
      <c r="A522" s="19" t="n">
        <v>5810</v>
      </c>
      <c r="B522" s="20" t="s">
        <v>765</v>
      </c>
      <c r="C522" s="20" t="s">
        <v>122</v>
      </c>
      <c r="D522" s="21" t="s">
        <v>27</v>
      </c>
      <c r="E522" s="22"/>
      <c r="F522" s="22" t="n">
        <v>0.147569444444444</v>
      </c>
      <c r="G522" s="23" t="str">
        <f aca="false">TEXT(INT((HOUR(F522)*3600+MINUTE(F522)*60+SECOND(F522))/$I$2/60),"0")&amp;"."&amp;TEXT(MOD((HOUR(F522)*3600+MINUTE(F522)*60+SECOND(F522))/$I$2,60),"00")&amp;"/km"</f>
        <v>5.02/km</v>
      </c>
      <c r="H522" s="24" t="n">
        <f aca="false">F522-$F$4</f>
        <v>0.0531134259259259</v>
      </c>
      <c r="I522" s="24" t="n">
        <f aca="false">F522-INDEX($F$4:$F$4000,MATCH(D522,$D$4:$D$4000,0))</f>
        <v>0.045787037037037</v>
      </c>
    </row>
    <row r="523" customFormat="false" ht="15" hidden="false" customHeight="true" outlineLevel="0" collapsed="false">
      <c r="A523" s="19" t="n">
        <v>5811</v>
      </c>
      <c r="B523" s="20" t="s">
        <v>766</v>
      </c>
      <c r="C523" s="20" t="s">
        <v>767</v>
      </c>
      <c r="D523" s="21" t="s">
        <v>35</v>
      </c>
      <c r="E523" s="22"/>
      <c r="F523" s="22" t="n">
        <v>0.147569444444444</v>
      </c>
      <c r="G523" s="23" t="str">
        <f aca="false">TEXT(INT((HOUR(F523)*3600+MINUTE(F523)*60+SECOND(F523))/$I$2/60),"0")&amp;"."&amp;TEXT(MOD((HOUR(F523)*3600+MINUTE(F523)*60+SECOND(F523))/$I$2,60),"00")&amp;"/km"</f>
        <v>5.02/km</v>
      </c>
      <c r="H523" s="24" t="n">
        <f aca="false">F523-$F$4</f>
        <v>0.0531134259259259</v>
      </c>
      <c r="I523" s="24" t="n">
        <f aca="false">F523-INDEX($F$4:$F$4000,MATCH(D523,$D$4:$D$4000,0))</f>
        <v>0.0440740740740741</v>
      </c>
    </row>
    <row r="524" customFormat="false" ht="15" hidden="false" customHeight="true" outlineLevel="0" collapsed="false">
      <c r="A524" s="19" t="n">
        <v>5827</v>
      </c>
      <c r="B524" s="20" t="s">
        <v>768</v>
      </c>
      <c r="C524" s="20" t="s">
        <v>141</v>
      </c>
      <c r="D524" s="21" t="s">
        <v>93</v>
      </c>
      <c r="E524" s="22"/>
      <c r="F524" s="22" t="n">
        <v>0.147604166666667</v>
      </c>
      <c r="G524" s="23" t="str">
        <f aca="false">TEXT(INT((HOUR(F524)*3600+MINUTE(F524)*60+SECOND(F524))/$I$2/60),"0")&amp;"."&amp;TEXT(MOD((HOUR(F524)*3600+MINUTE(F524)*60+SECOND(F524))/$I$2,60),"00")&amp;"/km"</f>
        <v>5.02/km</v>
      </c>
      <c r="H524" s="24" t="n">
        <f aca="false">F524-$F$4</f>
        <v>0.0531481481481481</v>
      </c>
      <c r="I524" s="24" t="n">
        <f aca="false">F524-INDEX($F$4:$F$4000,MATCH(D524,$D$4:$D$4000,0))</f>
        <v>0.0304398148148148</v>
      </c>
    </row>
    <row r="525" customFormat="false" ht="15" hidden="false" customHeight="true" outlineLevel="0" collapsed="false">
      <c r="A525" s="19" t="n">
        <v>5852</v>
      </c>
      <c r="B525" s="20" t="s">
        <v>769</v>
      </c>
      <c r="C525" s="20" t="s">
        <v>181</v>
      </c>
      <c r="D525" s="21" t="s">
        <v>67</v>
      </c>
      <c r="E525" s="22"/>
      <c r="F525" s="22" t="n">
        <v>0.147708333333333</v>
      </c>
      <c r="G525" s="23" t="str">
        <f aca="false">TEXT(INT((HOUR(F525)*3600+MINUTE(F525)*60+SECOND(F525))/$I$2/60),"0")&amp;"."&amp;TEXT(MOD((HOUR(F525)*3600+MINUTE(F525)*60+SECOND(F525))/$I$2,60),"00")&amp;"/km"</f>
        <v>5.02/km</v>
      </c>
      <c r="H525" s="24" t="n">
        <f aca="false">F525-$F$4</f>
        <v>0.0532523148148148</v>
      </c>
      <c r="I525" s="24" t="n">
        <f aca="false">F525-INDEX($F$4:$F$4000,MATCH(D525,$D$4:$D$4000,0))</f>
        <v>0.0325578703703704</v>
      </c>
    </row>
    <row r="526" customFormat="false" ht="15" hidden="false" customHeight="true" outlineLevel="0" collapsed="false">
      <c r="A526" s="19" t="n">
        <v>5853</v>
      </c>
      <c r="B526" s="20" t="s">
        <v>770</v>
      </c>
      <c r="C526" s="20" t="s">
        <v>61</v>
      </c>
      <c r="D526" s="21" t="s">
        <v>35</v>
      </c>
      <c r="E526" s="22"/>
      <c r="F526" s="22" t="n">
        <v>0.147708333333333</v>
      </c>
      <c r="G526" s="23" t="str">
        <f aca="false">TEXT(INT((HOUR(F526)*3600+MINUTE(F526)*60+SECOND(F526))/$I$2/60),"0")&amp;"."&amp;TEXT(MOD((HOUR(F526)*3600+MINUTE(F526)*60+SECOND(F526))/$I$2,60),"00")&amp;"/km"</f>
        <v>5.02/km</v>
      </c>
      <c r="H526" s="24" t="n">
        <f aca="false">F526-$F$4</f>
        <v>0.0532523148148148</v>
      </c>
      <c r="I526" s="24" t="n">
        <f aca="false">F526-INDEX($F$4:$F$4000,MATCH(D526,$D$4:$D$4000,0))</f>
        <v>0.044212962962963</v>
      </c>
    </row>
    <row r="527" customFormat="false" ht="15" hidden="false" customHeight="true" outlineLevel="0" collapsed="false">
      <c r="A527" s="19" t="n">
        <v>5860</v>
      </c>
      <c r="B527" s="20" t="s">
        <v>771</v>
      </c>
      <c r="C527" s="20" t="s">
        <v>772</v>
      </c>
      <c r="D527" s="21" t="s">
        <v>773</v>
      </c>
      <c r="E527" s="22"/>
      <c r="F527" s="22" t="n">
        <v>0.147731481481482</v>
      </c>
      <c r="G527" s="23" t="str">
        <f aca="false">TEXT(INT((HOUR(F527)*3600+MINUTE(F527)*60+SECOND(F527))/$I$2/60),"0")&amp;"."&amp;TEXT(MOD((HOUR(F527)*3600+MINUTE(F527)*60+SECOND(F527))/$I$2,60),"00")&amp;"/km"</f>
        <v>5.03/km</v>
      </c>
      <c r="H527" s="24" t="n">
        <f aca="false">F527-$F$4</f>
        <v>0.053275462962963</v>
      </c>
      <c r="I527" s="24" t="n">
        <f aca="false">F527-INDEX($F$4:$F$4000,MATCH(D527,$D$4:$D$4000,0))</f>
        <v>0</v>
      </c>
    </row>
    <row r="528" customFormat="false" ht="15" hidden="false" customHeight="true" outlineLevel="0" collapsed="false">
      <c r="A528" s="19" t="n">
        <v>5861</v>
      </c>
      <c r="B528" s="20" t="s">
        <v>774</v>
      </c>
      <c r="C528" s="20" t="s">
        <v>486</v>
      </c>
      <c r="D528" s="21" t="s">
        <v>35</v>
      </c>
      <c r="E528" s="22"/>
      <c r="F528" s="22" t="n">
        <v>0.147731481481482</v>
      </c>
      <c r="G528" s="23" t="str">
        <f aca="false">TEXT(INT((HOUR(F528)*3600+MINUTE(F528)*60+SECOND(F528))/$I$2/60),"0")&amp;"."&amp;TEXT(MOD((HOUR(F528)*3600+MINUTE(F528)*60+SECOND(F528))/$I$2,60),"00")&amp;"/km"</f>
        <v>5.03/km</v>
      </c>
      <c r="H528" s="24" t="n">
        <f aca="false">F528-$F$4</f>
        <v>0.053275462962963</v>
      </c>
      <c r="I528" s="24" t="n">
        <f aca="false">F528-INDEX($F$4:$F$4000,MATCH(D528,$D$4:$D$4000,0))</f>
        <v>0.0442361111111111</v>
      </c>
    </row>
    <row r="529" customFormat="false" ht="15" hidden="false" customHeight="true" outlineLevel="0" collapsed="false">
      <c r="A529" s="19" t="n">
        <v>5874</v>
      </c>
      <c r="B529" s="20" t="s">
        <v>775</v>
      </c>
      <c r="C529" s="20" t="s">
        <v>776</v>
      </c>
      <c r="D529" s="21" t="s">
        <v>38</v>
      </c>
      <c r="E529" s="22"/>
      <c r="F529" s="22" t="n">
        <v>0.147789351851852</v>
      </c>
      <c r="G529" s="23" t="str">
        <f aca="false">TEXT(INT((HOUR(F529)*3600+MINUTE(F529)*60+SECOND(F529))/$I$2/60),"0")&amp;"."&amp;TEXT(MOD((HOUR(F529)*3600+MINUTE(F529)*60+SECOND(F529))/$I$2,60),"00")&amp;"/km"</f>
        <v>5.03/km</v>
      </c>
      <c r="H529" s="24" t="n">
        <f aca="false">F529-$F$4</f>
        <v>0.0533333333333333</v>
      </c>
      <c r="I529" s="24" t="n">
        <f aca="false">F529-INDEX($F$4:$F$4000,MATCH(D529,$D$4:$D$4000,0))</f>
        <v>0.0428587962962963</v>
      </c>
    </row>
    <row r="530" customFormat="false" ht="15" hidden="false" customHeight="true" outlineLevel="0" collapsed="false">
      <c r="A530" s="19" t="n">
        <v>5879</v>
      </c>
      <c r="B530" s="20" t="s">
        <v>777</v>
      </c>
      <c r="C530" s="20" t="s">
        <v>162</v>
      </c>
      <c r="D530" s="21" t="s">
        <v>89</v>
      </c>
      <c r="E530" s="22"/>
      <c r="F530" s="22" t="n">
        <v>0.147800925925926</v>
      </c>
      <c r="G530" s="23" t="str">
        <f aca="false">TEXT(INT((HOUR(F530)*3600+MINUTE(F530)*60+SECOND(F530))/$I$2/60),"0")&amp;"."&amp;TEXT(MOD((HOUR(F530)*3600+MINUTE(F530)*60+SECOND(F530))/$I$2,60),"00")&amp;"/km"</f>
        <v>5.03/km</v>
      </c>
      <c r="H530" s="24" t="n">
        <f aca="false">F530-$F$4</f>
        <v>0.0533449074074074</v>
      </c>
      <c r="I530" s="24" t="n">
        <f aca="false">F530-INDEX($F$4:$F$4000,MATCH(D530,$D$4:$D$4000,0))</f>
        <v>0.0307523148148148</v>
      </c>
    </row>
    <row r="531" customFormat="false" ht="15" hidden="false" customHeight="true" outlineLevel="0" collapsed="false">
      <c r="A531" s="19" t="n">
        <v>5903</v>
      </c>
      <c r="B531" s="20" t="s">
        <v>778</v>
      </c>
      <c r="C531" s="20" t="s">
        <v>779</v>
      </c>
      <c r="D531" s="21" t="s">
        <v>104</v>
      </c>
      <c r="E531" s="22"/>
      <c r="F531" s="22" t="n">
        <v>0.147847222222222</v>
      </c>
      <c r="G531" s="23" t="str">
        <f aca="false">TEXT(INT((HOUR(F531)*3600+MINUTE(F531)*60+SECOND(F531))/$I$2/60),"0")&amp;"."&amp;TEXT(MOD((HOUR(F531)*3600+MINUTE(F531)*60+SECOND(F531))/$I$2,60),"00")&amp;"/km"</f>
        <v>5.03/km</v>
      </c>
      <c r="H531" s="24" t="n">
        <f aca="false">F531-$F$4</f>
        <v>0.0533912037037037</v>
      </c>
      <c r="I531" s="24" t="n">
        <f aca="false">F531-INDEX($F$4:$F$4000,MATCH(D531,$D$4:$D$4000,0))</f>
        <v>0.0296180555555556</v>
      </c>
    </row>
    <row r="532" customFormat="false" ht="15" hidden="false" customHeight="true" outlineLevel="0" collapsed="false">
      <c r="A532" s="19" t="n">
        <v>5911</v>
      </c>
      <c r="B532" s="20" t="s">
        <v>780</v>
      </c>
      <c r="C532" s="20" t="s">
        <v>188</v>
      </c>
      <c r="D532" s="21" t="s">
        <v>24</v>
      </c>
      <c r="E532" s="22"/>
      <c r="F532" s="22" t="n">
        <v>0.147858796296296</v>
      </c>
      <c r="G532" s="23" t="str">
        <f aca="false">TEXT(INT((HOUR(F532)*3600+MINUTE(F532)*60+SECOND(F532))/$I$2/60),"0")&amp;"."&amp;TEXT(MOD((HOUR(F532)*3600+MINUTE(F532)*60+SECOND(F532))/$I$2,60),"00")&amp;"/km"</f>
        <v>5.03/km</v>
      </c>
      <c r="H532" s="24" t="n">
        <f aca="false">F532-$F$4</f>
        <v>0.0534027777777778</v>
      </c>
      <c r="I532" s="24" t="n">
        <f aca="false">F532-INDEX($F$4:$F$4000,MATCH(D532,$D$4:$D$4000,0))</f>
        <v>0.0462037037037037</v>
      </c>
    </row>
    <row r="533" customFormat="false" ht="15" hidden="false" customHeight="true" outlineLevel="0" collapsed="false">
      <c r="A533" s="19" t="n">
        <v>5916</v>
      </c>
      <c r="B533" s="20" t="s">
        <v>781</v>
      </c>
      <c r="C533" s="20" t="s">
        <v>782</v>
      </c>
      <c r="D533" s="21" t="s">
        <v>46</v>
      </c>
      <c r="E533" s="22"/>
      <c r="F533" s="22" t="n">
        <v>0.147905092592593</v>
      </c>
      <c r="G533" s="23" t="str">
        <f aca="false">TEXT(INT((HOUR(F533)*3600+MINUTE(F533)*60+SECOND(F533))/$I$2/60),"0")&amp;"."&amp;TEXT(MOD((HOUR(F533)*3600+MINUTE(F533)*60+SECOND(F533))/$I$2,60),"00")&amp;"/km"</f>
        <v>5.03/km</v>
      </c>
      <c r="H533" s="24" t="n">
        <f aca="false">F533-$F$4</f>
        <v>0.0534490740740741</v>
      </c>
      <c r="I533" s="24" t="n">
        <f aca="false">F533-INDEX($F$4:$F$4000,MATCH(D533,$D$4:$D$4000,0))</f>
        <v>0.0397222222222222</v>
      </c>
    </row>
    <row r="534" customFormat="false" ht="15" hidden="false" customHeight="true" outlineLevel="0" collapsed="false">
      <c r="A534" s="19" t="n">
        <v>5917</v>
      </c>
      <c r="B534" s="20" t="s">
        <v>783</v>
      </c>
      <c r="C534" s="20" t="s">
        <v>784</v>
      </c>
      <c r="D534" s="21" t="s">
        <v>41</v>
      </c>
      <c r="E534" s="22"/>
      <c r="F534" s="22" t="n">
        <v>0.147905092592593</v>
      </c>
      <c r="G534" s="23" t="str">
        <f aca="false">TEXT(INT((HOUR(F534)*3600+MINUTE(F534)*60+SECOND(F534))/$I$2/60),"0")&amp;"."&amp;TEXT(MOD((HOUR(F534)*3600+MINUTE(F534)*60+SECOND(F534))/$I$2,60),"00")&amp;"/km"</f>
        <v>5.03/km</v>
      </c>
      <c r="H534" s="24" t="n">
        <f aca="false">F534-$F$4</f>
        <v>0.0534490740740741</v>
      </c>
      <c r="I534" s="24" t="n">
        <f aca="false">F534-INDEX($F$4:$F$4000,MATCH(D534,$D$4:$D$4000,0))</f>
        <v>0.0423842592592593</v>
      </c>
    </row>
    <row r="535" customFormat="false" ht="15" hidden="false" customHeight="true" outlineLevel="0" collapsed="false">
      <c r="A535" s="19" t="n">
        <v>5922</v>
      </c>
      <c r="B535" s="20" t="s">
        <v>785</v>
      </c>
      <c r="C535" s="20" t="s">
        <v>61</v>
      </c>
      <c r="D535" s="21" t="s">
        <v>62</v>
      </c>
      <c r="E535" s="22"/>
      <c r="F535" s="22" t="n">
        <v>0.147916666666667</v>
      </c>
      <c r="G535" s="23" t="str">
        <f aca="false">TEXT(INT((HOUR(F535)*3600+MINUTE(F535)*60+SECOND(F535))/$I$2/60),"0")&amp;"."&amp;TEXT(MOD((HOUR(F535)*3600+MINUTE(F535)*60+SECOND(F535))/$I$2,60),"00")&amp;"/km"</f>
        <v>5.03/km</v>
      </c>
      <c r="H535" s="24" t="n">
        <f aca="false">F535-$F$4</f>
        <v>0.0534606481481481</v>
      </c>
      <c r="I535" s="24" t="n">
        <f aca="false">F535-INDEX($F$4:$F$4000,MATCH(D535,$D$4:$D$4000,0))</f>
        <v>0.0329513888888889</v>
      </c>
    </row>
    <row r="536" customFormat="false" ht="15" hidden="false" customHeight="true" outlineLevel="0" collapsed="false">
      <c r="A536" s="19" t="n">
        <v>5923</v>
      </c>
      <c r="B536" s="20" t="s">
        <v>786</v>
      </c>
      <c r="C536" s="20" t="s">
        <v>66</v>
      </c>
      <c r="D536" s="21" t="s">
        <v>298</v>
      </c>
      <c r="E536" s="22"/>
      <c r="F536" s="22" t="n">
        <v>0.147916666666667</v>
      </c>
      <c r="G536" s="23" t="str">
        <f aca="false">TEXT(INT((HOUR(F536)*3600+MINUTE(F536)*60+SECOND(F536))/$I$2/60),"0")&amp;"."&amp;TEXT(MOD((HOUR(F536)*3600+MINUTE(F536)*60+SECOND(F536))/$I$2,60),"00")&amp;"/km"</f>
        <v>5.03/km</v>
      </c>
      <c r="H536" s="24" t="n">
        <f aca="false">F536-$F$4</f>
        <v>0.0534606481481481</v>
      </c>
      <c r="I536" s="24" t="n">
        <f aca="false">F536-INDEX($F$4:$F$4000,MATCH(D536,$D$4:$D$4000,0))</f>
        <v>0.0170717592592593</v>
      </c>
    </row>
    <row r="537" customFormat="false" ht="15" hidden="false" customHeight="true" outlineLevel="0" collapsed="false">
      <c r="A537" s="19" t="n">
        <v>5946</v>
      </c>
      <c r="B537" s="20" t="s">
        <v>787</v>
      </c>
      <c r="C537" s="20" t="s">
        <v>788</v>
      </c>
      <c r="D537" s="21" t="s">
        <v>478</v>
      </c>
      <c r="E537" s="22"/>
      <c r="F537" s="22" t="n">
        <v>0.147986111111111</v>
      </c>
      <c r="G537" s="23" t="str">
        <f aca="false">TEXT(INT((HOUR(F537)*3600+MINUTE(F537)*60+SECOND(F537))/$I$2/60),"0")&amp;"."&amp;TEXT(MOD((HOUR(F537)*3600+MINUTE(F537)*60+SECOND(F537))/$I$2,60),"00")&amp;"/km"</f>
        <v>5.03/km</v>
      </c>
      <c r="H537" s="24" t="n">
        <f aca="false">F537-$F$4</f>
        <v>0.0535300925925926</v>
      </c>
      <c r="I537" s="24" t="n">
        <f aca="false">F537-INDEX($F$4:$F$4000,MATCH(D537,$D$4:$D$4000,0))</f>
        <v>0.0101967592592593</v>
      </c>
    </row>
    <row r="538" customFormat="false" ht="15" hidden="false" customHeight="true" outlineLevel="0" collapsed="false">
      <c r="A538" s="19" t="n">
        <v>5953</v>
      </c>
      <c r="B538" s="20" t="s">
        <v>789</v>
      </c>
      <c r="C538" s="20" t="s">
        <v>122</v>
      </c>
      <c r="D538" s="21" t="s">
        <v>41</v>
      </c>
      <c r="E538" s="22"/>
      <c r="F538" s="22" t="n">
        <v>0.148009259259259</v>
      </c>
      <c r="G538" s="23" t="str">
        <f aca="false">TEXT(INT((HOUR(F538)*3600+MINUTE(F538)*60+SECOND(F538))/$I$2/60),"0")&amp;"."&amp;TEXT(MOD((HOUR(F538)*3600+MINUTE(F538)*60+SECOND(F538))/$I$2,60),"00")&amp;"/km"</f>
        <v>5.03/km</v>
      </c>
      <c r="H538" s="24" t="n">
        <f aca="false">F538-$F$4</f>
        <v>0.0535532407407407</v>
      </c>
      <c r="I538" s="24" t="n">
        <f aca="false">F538-INDEX($F$4:$F$4000,MATCH(D538,$D$4:$D$4000,0))</f>
        <v>0.0424884259259259</v>
      </c>
    </row>
    <row r="539" customFormat="false" ht="15" hidden="false" customHeight="true" outlineLevel="0" collapsed="false">
      <c r="A539" s="19" t="n">
        <v>5956</v>
      </c>
      <c r="B539" s="20" t="s">
        <v>790</v>
      </c>
      <c r="C539" s="20" t="s">
        <v>162</v>
      </c>
      <c r="D539" s="21" t="s">
        <v>104</v>
      </c>
      <c r="E539" s="22"/>
      <c r="F539" s="22" t="n">
        <v>0.148020833333333</v>
      </c>
      <c r="G539" s="23" t="str">
        <f aca="false">TEXT(INT((HOUR(F539)*3600+MINUTE(F539)*60+SECOND(F539))/$I$2/60),"0")&amp;"."&amp;TEXT(MOD((HOUR(F539)*3600+MINUTE(F539)*60+SECOND(F539))/$I$2,60),"00")&amp;"/km"</f>
        <v>5.03/km</v>
      </c>
      <c r="H539" s="24" t="n">
        <f aca="false">F539-$F$4</f>
        <v>0.0535648148148148</v>
      </c>
      <c r="I539" s="24" t="n">
        <f aca="false">F539-INDEX($F$4:$F$4000,MATCH(D539,$D$4:$D$4000,0))</f>
        <v>0.0297916666666667</v>
      </c>
    </row>
    <row r="540" customFormat="false" ht="15" hidden="false" customHeight="true" outlineLevel="0" collapsed="false">
      <c r="A540" s="19" t="n">
        <v>5964</v>
      </c>
      <c r="B540" s="20" t="s">
        <v>791</v>
      </c>
      <c r="C540" s="20" t="s">
        <v>76</v>
      </c>
      <c r="D540" s="21" t="s">
        <v>89</v>
      </c>
      <c r="E540" s="22"/>
      <c r="F540" s="22" t="n">
        <v>0.148043981481481</v>
      </c>
      <c r="G540" s="23" t="str">
        <f aca="false">TEXT(INT((HOUR(F540)*3600+MINUTE(F540)*60+SECOND(F540))/$I$2/60),"0")&amp;"."&amp;TEXT(MOD((HOUR(F540)*3600+MINUTE(F540)*60+SECOND(F540))/$I$2,60),"00")&amp;"/km"</f>
        <v>5.03/km</v>
      </c>
      <c r="H540" s="24" t="n">
        <f aca="false">F540-$F$4</f>
        <v>0.053587962962963</v>
      </c>
      <c r="I540" s="24" t="n">
        <f aca="false">F540-INDEX($F$4:$F$4000,MATCH(D540,$D$4:$D$4000,0))</f>
        <v>0.0309953703703704</v>
      </c>
    </row>
    <row r="541" customFormat="false" ht="15" hidden="false" customHeight="true" outlineLevel="0" collapsed="false">
      <c r="A541" s="19" t="n">
        <v>5991</v>
      </c>
      <c r="B541" s="20" t="s">
        <v>620</v>
      </c>
      <c r="C541" s="20" t="s">
        <v>340</v>
      </c>
      <c r="D541" s="21" t="s">
        <v>95</v>
      </c>
      <c r="E541" s="22"/>
      <c r="F541" s="22" t="n">
        <v>0.148113425925926</v>
      </c>
      <c r="G541" s="23" t="str">
        <f aca="false">TEXT(INT((HOUR(F541)*3600+MINUTE(F541)*60+SECOND(F541))/$I$2/60),"0")&amp;"."&amp;TEXT(MOD((HOUR(F541)*3600+MINUTE(F541)*60+SECOND(F541))/$I$2,60),"00")&amp;"/km"</f>
        <v>5.03/km</v>
      </c>
      <c r="H541" s="24" t="n">
        <f aca="false">F541-$F$4</f>
        <v>0.0536574074074074</v>
      </c>
      <c r="I541" s="24" t="n">
        <f aca="false">F541-INDEX($F$4:$F$4000,MATCH(D541,$D$4:$D$4000,0))</f>
        <v>0.0307638888888889</v>
      </c>
    </row>
    <row r="542" customFormat="false" ht="15" hidden="false" customHeight="true" outlineLevel="0" collapsed="false">
      <c r="A542" s="19" t="n">
        <v>6000</v>
      </c>
      <c r="B542" s="20" t="s">
        <v>792</v>
      </c>
      <c r="C542" s="20" t="s">
        <v>130</v>
      </c>
      <c r="D542" s="21" t="s">
        <v>478</v>
      </c>
      <c r="E542" s="22"/>
      <c r="F542" s="22" t="n">
        <v>0.148148148148148</v>
      </c>
      <c r="G542" s="23" t="str">
        <f aca="false">TEXT(INT((HOUR(F542)*3600+MINUTE(F542)*60+SECOND(F542))/$I$2/60),"0")&amp;"."&amp;TEXT(MOD((HOUR(F542)*3600+MINUTE(F542)*60+SECOND(F542))/$I$2,60),"00")&amp;"/km"</f>
        <v>5.03/km</v>
      </c>
      <c r="H542" s="24" t="n">
        <f aca="false">F542-$F$4</f>
        <v>0.0536921296296296</v>
      </c>
      <c r="I542" s="24" t="n">
        <f aca="false">F542-INDEX($F$4:$F$4000,MATCH(D542,$D$4:$D$4000,0))</f>
        <v>0.0103587962962963</v>
      </c>
    </row>
    <row r="543" customFormat="false" ht="15" hidden="false" customHeight="true" outlineLevel="0" collapsed="false">
      <c r="A543" s="19" t="n">
        <v>6013</v>
      </c>
      <c r="B543" s="20" t="s">
        <v>793</v>
      </c>
      <c r="C543" s="20" t="s">
        <v>113</v>
      </c>
      <c r="D543" s="21" t="s">
        <v>22</v>
      </c>
      <c r="E543" s="22"/>
      <c r="F543" s="22" t="n">
        <v>0.148171296296296</v>
      </c>
      <c r="G543" s="23" t="str">
        <f aca="false">TEXT(INT((HOUR(F543)*3600+MINUTE(F543)*60+SECOND(F543))/$I$2/60),"0")&amp;"."&amp;TEXT(MOD((HOUR(F543)*3600+MINUTE(F543)*60+SECOND(F543))/$I$2,60),"00")&amp;"/km"</f>
        <v>5.03/km</v>
      </c>
      <c r="H543" s="24" t="n">
        <f aca="false">F543-$F$4</f>
        <v>0.0537152777777778</v>
      </c>
      <c r="I543" s="24" t="n">
        <f aca="false">F543-INDEX($F$4:$F$4000,MATCH(D543,$D$4:$D$4000,0))</f>
        <v>0.0466203703703704</v>
      </c>
    </row>
    <row r="544" customFormat="false" ht="15" hidden="false" customHeight="true" outlineLevel="0" collapsed="false">
      <c r="A544" s="19" t="n">
        <v>6019</v>
      </c>
      <c r="B544" s="20" t="s">
        <v>794</v>
      </c>
      <c r="C544" s="20" t="s">
        <v>40</v>
      </c>
      <c r="D544" s="21" t="s">
        <v>795</v>
      </c>
      <c r="E544" s="22"/>
      <c r="F544" s="22" t="n">
        <v>0.148206018518519</v>
      </c>
      <c r="G544" s="23" t="str">
        <f aca="false">TEXT(INT((HOUR(F544)*3600+MINUTE(F544)*60+SECOND(F544))/$I$2/60),"0")&amp;"."&amp;TEXT(MOD((HOUR(F544)*3600+MINUTE(F544)*60+SECOND(F544))/$I$2,60),"00")&amp;"/km"</f>
        <v>5.03/km</v>
      </c>
      <c r="H544" s="24" t="n">
        <f aca="false">F544-$F$4</f>
        <v>0.05375</v>
      </c>
      <c r="I544" s="24" t="n">
        <f aca="false">F544-INDEX($F$4:$F$4000,MATCH(D544,$D$4:$D$4000,0))</f>
        <v>0</v>
      </c>
    </row>
    <row r="545" customFormat="false" ht="15" hidden="false" customHeight="true" outlineLevel="0" collapsed="false">
      <c r="A545" s="19" t="n">
        <v>6022</v>
      </c>
      <c r="B545" s="20" t="s">
        <v>796</v>
      </c>
      <c r="C545" s="20" t="s">
        <v>19</v>
      </c>
      <c r="D545" s="21" t="s">
        <v>24</v>
      </c>
      <c r="E545" s="22"/>
      <c r="F545" s="22" t="n">
        <v>0.148217592592593</v>
      </c>
      <c r="G545" s="23" t="str">
        <f aca="false">TEXT(INT((HOUR(F545)*3600+MINUTE(F545)*60+SECOND(F545))/$I$2/60),"0")&amp;"."&amp;TEXT(MOD((HOUR(F545)*3600+MINUTE(F545)*60+SECOND(F545))/$I$2,60),"00")&amp;"/km"</f>
        <v>5.03/km</v>
      </c>
      <c r="H545" s="24" t="n">
        <f aca="false">F545-$F$4</f>
        <v>0.0537615740740741</v>
      </c>
      <c r="I545" s="24" t="n">
        <f aca="false">F545-INDEX($F$4:$F$4000,MATCH(D545,$D$4:$D$4000,0))</f>
        <v>0.0465625</v>
      </c>
    </row>
    <row r="546" customFormat="false" ht="15" hidden="false" customHeight="true" outlineLevel="0" collapsed="false">
      <c r="A546" s="19" t="n">
        <v>6037</v>
      </c>
      <c r="B546" s="20" t="s">
        <v>797</v>
      </c>
      <c r="C546" s="20" t="s">
        <v>76</v>
      </c>
      <c r="D546" s="21" t="s">
        <v>67</v>
      </c>
      <c r="E546" s="22"/>
      <c r="F546" s="22" t="n">
        <v>0.148252314814815</v>
      </c>
      <c r="G546" s="23" t="str">
        <f aca="false">TEXT(INT((HOUR(F546)*3600+MINUTE(F546)*60+SECOND(F546))/$I$2/60),"0")&amp;"."&amp;TEXT(MOD((HOUR(F546)*3600+MINUTE(F546)*60+SECOND(F546))/$I$2,60),"00")&amp;"/km"</f>
        <v>5.04/km</v>
      </c>
      <c r="H546" s="24" t="n">
        <f aca="false">F546-$F$4</f>
        <v>0.0537962962962963</v>
      </c>
      <c r="I546" s="24" t="n">
        <f aca="false">F546-INDEX($F$4:$F$4000,MATCH(D546,$D$4:$D$4000,0))</f>
        <v>0.0331018518518519</v>
      </c>
    </row>
    <row r="547" customFormat="false" ht="15" hidden="false" customHeight="true" outlineLevel="0" collapsed="false">
      <c r="A547" s="19" t="n">
        <v>6042</v>
      </c>
      <c r="B547" s="20" t="s">
        <v>798</v>
      </c>
      <c r="C547" s="20" t="s">
        <v>146</v>
      </c>
      <c r="D547" s="21" t="s">
        <v>22</v>
      </c>
      <c r="E547" s="22"/>
      <c r="F547" s="22" t="n">
        <v>0.148287037037037</v>
      </c>
      <c r="G547" s="23" t="str">
        <f aca="false">TEXT(INT((HOUR(F547)*3600+MINUTE(F547)*60+SECOND(F547))/$I$2/60),"0")&amp;"."&amp;TEXT(MOD((HOUR(F547)*3600+MINUTE(F547)*60+SECOND(F547))/$I$2,60),"00")&amp;"/km"</f>
        <v>5.04/km</v>
      </c>
      <c r="H547" s="24" t="n">
        <f aca="false">F547-$F$4</f>
        <v>0.0538310185185185</v>
      </c>
      <c r="I547" s="24" t="n">
        <f aca="false">F547-INDEX($F$4:$F$4000,MATCH(D547,$D$4:$D$4000,0))</f>
        <v>0.0467361111111111</v>
      </c>
    </row>
    <row r="548" customFormat="false" ht="15" hidden="false" customHeight="true" outlineLevel="0" collapsed="false">
      <c r="A548" s="19" t="n">
        <v>6044</v>
      </c>
      <c r="B548" s="20" t="s">
        <v>799</v>
      </c>
      <c r="C548" s="20" t="s">
        <v>800</v>
      </c>
      <c r="D548" s="21" t="s">
        <v>38</v>
      </c>
      <c r="E548" s="22"/>
      <c r="F548" s="22" t="n">
        <v>0.148298611111111</v>
      </c>
      <c r="G548" s="23" t="str">
        <f aca="false">TEXT(INT((HOUR(F548)*3600+MINUTE(F548)*60+SECOND(F548))/$I$2/60),"0")&amp;"."&amp;TEXT(MOD((HOUR(F548)*3600+MINUTE(F548)*60+SECOND(F548))/$I$2,60),"00")&amp;"/km"</f>
        <v>5.04/km</v>
      </c>
      <c r="H548" s="24" t="n">
        <f aca="false">F548-$F$4</f>
        <v>0.0538425925925926</v>
      </c>
      <c r="I548" s="24" t="n">
        <f aca="false">F548-INDEX($F$4:$F$4000,MATCH(D548,$D$4:$D$4000,0))</f>
        <v>0.0433680555555556</v>
      </c>
    </row>
    <row r="549" customFormat="false" ht="15" hidden="false" customHeight="true" outlineLevel="0" collapsed="false">
      <c r="A549" s="19" t="n">
        <v>6047</v>
      </c>
      <c r="B549" s="20" t="s">
        <v>801</v>
      </c>
      <c r="C549" s="20" t="s">
        <v>146</v>
      </c>
      <c r="D549" s="21" t="s">
        <v>67</v>
      </c>
      <c r="E549" s="22"/>
      <c r="F549" s="22" t="n">
        <v>0.148298611111111</v>
      </c>
      <c r="G549" s="23" t="str">
        <f aca="false">TEXT(INT((HOUR(F549)*3600+MINUTE(F549)*60+SECOND(F549))/$I$2/60),"0")&amp;"."&amp;TEXT(MOD((HOUR(F549)*3600+MINUTE(F549)*60+SECOND(F549))/$I$2,60),"00")&amp;"/km"</f>
        <v>5.04/km</v>
      </c>
      <c r="H549" s="24" t="n">
        <f aca="false">F549-$F$4</f>
        <v>0.0538425925925926</v>
      </c>
      <c r="I549" s="24" t="n">
        <f aca="false">F549-INDEX($F$4:$F$4000,MATCH(D549,$D$4:$D$4000,0))</f>
        <v>0.0331481481481482</v>
      </c>
    </row>
    <row r="550" customFormat="false" ht="15" hidden="false" customHeight="true" outlineLevel="0" collapsed="false">
      <c r="A550" s="19" t="n">
        <v>6066</v>
      </c>
      <c r="B550" s="20" t="s">
        <v>260</v>
      </c>
      <c r="C550" s="20" t="s">
        <v>188</v>
      </c>
      <c r="D550" s="21" t="s">
        <v>27</v>
      </c>
      <c r="E550" s="22"/>
      <c r="F550" s="22" t="n">
        <v>0.148356481481481</v>
      </c>
      <c r="G550" s="23" t="str">
        <f aca="false">TEXT(INT((HOUR(F550)*3600+MINUTE(F550)*60+SECOND(F550))/$I$2/60),"0")&amp;"."&amp;TEXT(MOD((HOUR(F550)*3600+MINUTE(F550)*60+SECOND(F550))/$I$2,60),"00")&amp;"/km"</f>
        <v>5.04/km</v>
      </c>
      <c r="H550" s="24" t="n">
        <f aca="false">F550-$F$4</f>
        <v>0.053900462962963</v>
      </c>
      <c r="I550" s="24" t="n">
        <f aca="false">F550-INDEX($F$4:$F$4000,MATCH(D550,$D$4:$D$4000,0))</f>
        <v>0.0465740740740741</v>
      </c>
    </row>
    <row r="551" customFormat="false" ht="15" hidden="false" customHeight="true" outlineLevel="0" collapsed="false">
      <c r="A551" s="19" t="n">
        <v>6075</v>
      </c>
      <c r="B551" s="20" t="s">
        <v>802</v>
      </c>
      <c r="C551" s="20" t="s">
        <v>803</v>
      </c>
      <c r="D551" s="21" t="s">
        <v>52</v>
      </c>
      <c r="E551" s="22"/>
      <c r="F551" s="22" t="n">
        <v>0.14837962962963</v>
      </c>
      <c r="G551" s="23" t="str">
        <f aca="false">TEXT(INT((HOUR(F551)*3600+MINUTE(F551)*60+SECOND(F551))/$I$2/60),"0")&amp;"."&amp;TEXT(MOD((HOUR(F551)*3600+MINUTE(F551)*60+SECOND(F551))/$I$2,60),"00")&amp;"/km"</f>
        <v>5.04/km</v>
      </c>
      <c r="H551" s="24" t="n">
        <f aca="false">F551-$F$4</f>
        <v>0.0539236111111111</v>
      </c>
      <c r="I551" s="24" t="n">
        <f aca="false">F551-INDEX($F$4:$F$4000,MATCH(D551,$D$4:$D$4000,0))</f>
        <v>0.0371990740740741</v>
      </c>
    </row>
    <row r="552" customFormat="false" ht="15" hidden="false" customHeight="true" outlineLevel="0" collapsed="false">
      <c r="A552" s="19" t="n">
        <v>6082</v>
      </c>
      <c r="B552" s="20" t="s">
        <v>804</v>
      </c>
      <c r="C552" s="20" t="s">
        <v>61</v>
      </c>
      <c r="D552" s="21" t="s">
        <v>14</v>
      </c>
      <c r="E552" s="22"/>
      <c r="F552" s="22" t="n">
        <v>0.148402777777778</v>
      </c>
      <c r="G552" s="23" t="str">
        <f aca="false">TEXT(INT((HOUR(F552)*3600+MINUTE(F552)*60+SECOND(F552))/$I$2/60),"0")&amp;"."&amp;TEXT(MOD((HOUR(F552)*3600+MINUTE(F552)*60+SECOND(F552))/$I$2,60),"00")&amp;"/km"</f>
        <v>5.04/km</v>
      </c>
      <c r="H552" s="24" t="n">
        <f aca="false">F552-$F$4</f>
        <v>0.0539467592592593</v>
      </c>
      <c r="I552" s="24" t="n">
        <f aca="false">F552-INDEX($F$4:$F$4000,MATCH(D552,$D$4:$D$4000,0))</f>
        <v>0.0539467592592593</v>
      </c>
    </row>
    <row r="553" customFormat="false" ht="15" hidden="false" customHeight="true" outlineLevel="0" collapsed="false">
      <c r="A553" s="19" t="n">
        <v>6092</v>
      </c>
      <c r="B553" s="20" t="s">
        <v>194</v>
      </c>
      <c r="C553" s="20" t="s">
        <v>78</v>
      </c>
      <c r="D553" s="21" t="s">
        <v>263</v>
      </c>
      <c r="E553" s="22"/>
      <c r="F553" s="22" t="n">
        <v>0.1484375</v>
      </c>
      <c r="G553" s="23" t="str">
        <f aca="false">TEXT(INT((HOUR(F553)*3600+MINUTE(F553)*60+SECOND(F553))/$I$2/60),"0")&amp;"."&amp;TEXT(MOD((HOUR(F553)*3600+MINUTE(F553)*60+SECOND(F553))/$I$2,60),"00")&amp;"/km"</f>
        <v>5.04/km</v>
      </c>
      <c r="H553" s="24" t="n">
        <f aca="false">F553-$F$4</f>
        <v>0.0539814814814815</v>
      </c>
      <c r="I553" s="24" t="n">
        <f aca="false">F553-INDEX($F$4:$F$4000,MATCH(D553,$D$4:$D$4000,0))</f>
        <v>0.0197337962962963</v>
      </c>
    </row>
    <row r="554" customFormat="false" ht="15" hidden="false" customHeight="true" outlineLevel="0" collapsed="false">
      <c r="A554" s="19" t="n">
        <v>6096</v>
      </c>
      <c r="B554" s="20" t="s">
        <v>805</v>
      </c>
      <c r="C554" s="20" t="s">
        <v>66</v>
      </c>
      <c r="D554" s="21" t="s">
        <v>298</v>
      </c>
      <c r="E554" s="22"/>
      <c r="F554" s="22" t="n">
        <v>0.148449074074074</v>
      </c>
      <c r="G554" s="23" t="str">
        <f aca="false">TEXT(INT((HOUR(F554)*3600+MINUTE(F554)*60+SECOND(F554))/$I$2/60),"0")&amp;"."&amp;TEXT(MOD((HOUR(F554)*3600+MINUTE(F554)*60+SECOND(F554))/$I$2,60),"00")&amp;"/km"</f>
        <v>5.04/km</v>
      </c>
      <c r="H554" s="24" t="n">
        <f aca="false">F554-$F$4</f>
        <v>0.0539930555555556</v>
      </c>
      <c r="I554" s="24" t="n">
        <f aca="false">F554-INDEX($F$4:$F$4000,MATCH(D554,$D$4:$D$4000,0))</f>
        <v>0.0176041666666667</v>
      </c>
    </row>
    <row r="555" customFormat="false" ht="15" hidden="false" customHeight="true" outlineLevel="0" collapsed="false">
      <c r="A555" s="19" t="n">
        <v>6100</v>
      </c>
      <c r="B555" s="20" t="s">
        <v>806</v>
      </c>
      <c r="C555" s="20" t="s">
        <v>356</v>
      </c>
      <c r="D555" s="21" t="s">
        <v>84</v>
      </c>
      <c r="E555" s="22"/>
      <c r="F555" s="22" t="n">
        <v>0.148472222222222</v>
      </c>
      <c r="G555" s="23" t="str">
        <f aca="false">TEXT(INT((HOUR(F555)*3600+MINUTE(F555)*60+SECOND(F555))/$I$2/60),"0")&amp;"."&amp;TEXT(MOD((HOUR(F555)*3600+MINUTE(F555)*60+SECOND(F555))/$I$2,60),"00")&amp;"/km"</f>
        <v>5.04/km</v>
      </c>
      <c r="H555" s="24" t="n">
        <f aca="false">F555-$F$4</f>
        <v>0.0540162037037037</v>
      </c>
      <c r="I555" s="24" t="n">
        <f aca="false">F555-INDEX($F$4:$F$4000,MATCH(D555,$D$4:$D$4000,0))</f>
        <v>0.0318055555555556</v>
      </c>
    </row>
    <row r="556" customFormat="false" ht="15" hidden="false" customHeight="true" outlineLevel="0" collapsed="false">
      <c r="A556" s="19" t="n">
        <v>6121</v>
      </c>
      <c r="B556" s="20" t="s">
        <v>807</v>
      </c>
      <c r="C556" s="20" t="s">
        <v>233</v>
      </c>
      <c r="D556" s="21" t="s">
        <v>59</v>
      </c>
      <c r="E556" s="22"/>
      <c r="F556" s="22" t="n">
        <v>0.148530092592593</v>
      </c>
      <c r="G556" s="23" t="str">
        <f aca="false">TEXT(INT((HOUR(F556)*3600+MINUTE(F556)*60+SECOND(F556))/$I$2/60),"0")&amp;"."&amp;TEXT(MOD((HOUR(F556)*3600+MINUTE(F556)*60+SECOND(F556))/$I$2,60),"00")&amp;"/km"</f>
        <v>5.04/km</v>
      </c>
      <c r="H556" s="24" t="n">
        <f aca="false">F556-$F$4</f>
        <v>0.0540740740740741</v>
      </c>
      <c r="I556" s="24" t="n">
        <f aca="false">F556-INDEX($F$4:$F$4000,MATCH(D556,$D$4:$D$4000,0))</f>
        <v>0.0342939814814815</v>
      </c>
    </row>
    <row r="557" customFormat="false" ht="15" hidden="false" customHeight="true" outlineLevel="0" collapsed="false">
      <c r="A557" s="19" t="n">
        <v>6134</v>
      </c>
      <c r="B557" s="20" t="s">
        <v>808</v>
      </c>
      <c r="C557" s="20" t="s">
        <v>37</v>
      </c>
      <c r="D557" s="21" t="s">
        <v>17</v>
      </c>
      <c r="E557" s="22"/>
      <c r="F557" s="22" t="n">
        <v>0.148564814814815</v>
      </c>
      <c r="G557" s="23" t="str">
        <f aca="false">TEXT(INT((HOUR(F557)*3600+MINUTE(F557)*60+SECOND(F557))/$I$2/60),"0")&amp;"."&amp;TEXT(MOD((HOUR(F557)*3600+MINUTE(F557)*60+SECOND(F557))/$I$2,60),"00")&amp;"/km"</f>
        <v>5.04/km</v>
      </c>
      <c r="H557" s="24" t="n">
        <f aca="false">F557-$F$4</f>
        <v>0.0541087962962963</v>
      </c>
      <c r="I557" s="24" t="n">
        <f aca="false">F557-INDEX($F$4:$F$4000,MATCH(D557,$D$4:$D$4000,0))</f>
        <v>0.049537037037037</v>
      </c>
    </row>
    <row r="558" customFormat="false" ht="15" hidden="false" customHeight="true" outlineLevel="0" collapsed="false">
      <c r="A558" s="19" t="n">
        <v>6140</v>
      </c>
      <c r="B558" s="20" t="s">
        <v>809</v>
      </c>
      <c r="C558" s="20" t="s">
        <v>449</v>
      </c>
      <c r="D558" s="21" t="s">
        <v>492</v>
      </c>
      <c r="E558" s="22"/>
      <c r="F558" s="22" t="n">
        <v>0.148576388888889</v>
      </c>
      <c r="G558" s="23" t="str">
        <f aca="false">TEXT(INT((HOUR(F558)*3600+MINUTE(F558)*60+SECOND(F558))/$I$2/60),"0")&amp;"."&amp;TEXT(MOD((HOUR(F558)*3600+MINUTE(F558)*60+SECOND(F558))/$I$2,60),"00")&amp;"/km"</f>
        <v>5.04/km</v>
      </c>
      <c r="H558" s="24" t="n">
        <f aca="false">F558-$F$4</f>
        <v>0.0541203703703704</v>
      </c>
      <c r="I558" s="24" t="n">
        <f aca="false">F558-INDEX($F$4:$F$4000,MATCH(D558,$D$4:$D$4000,0))</f>
        <v>0.0104282407407407</v>
      </c>
    </row>
    <row r="559" customFormat="false" ht="15" hidden="false" customHeight="true" outlineLevel="0" collapsed="false">
      <c r="A559" s="19" t="n">
        <v>6151</v>
      </c>
      <c r="B559" s="20" t="s">
        <v>810</v>
      </c>
      <c r="C559" s="20" t="s">
        <v>201</v>
      </c>
      <c r="D559" s="21" t="s">
        <v>183</v>
      </c>
      <c r="E559" s="22"/>
      <c r="F559" s="22" t="n">
        <v>0.148611111111111</v>
      </c>
      <c r="G559" s="23" t="str">
        <f aca="false">TEXT(INT((HOUR(F559)*3600+MINUTE(F559)*60+SECOND(F559))/$I$2/60),"0")&amp;"."&amp;TEXT(MOD((HOUR(F559)*3600+MINUTE(F559)*60+SECOND(F559))/$I$2,60),"00")&amp;"/km"</f>
        <v>5.04/km</v>
      </c>
      <c r="H559" s="24" t="n">
        <f aca="false">F559-$F$4</f>
        <v>0.0541550925925926</v>
      </c>
      <c r="I559" s="24" t="n">
        <f aca="false">F559-INDEX($F$4:$F$4000,MATCH(D559,$D$4:$D$4000,0))</f>
        <v>0.0250925925925926</v>
      </c>
    </row>
    <row r="560" customFormat="false" ht="15" hidden="false" customHeight="true" outlineLevel="0" collapsed="false">
      <c r="A560" s="19" t="n">
        <v>6166</v>
      </c>
      <c r="B560" s="20" t="s">
        <v>811</v>
      </c>
      <c r="C560" s="20" t="s">
        <v>130</v>
      </c>
      <c r="D560" s="21" t="s">
        <v>38</v>
      </c>
      <c r="E560" s="22"/>
      <c r="F560" s="22" t="n">
        <v>0.148645833333333</v>
      </c>
      <c r="G560" s="23" t="str">
        <f aca="false">TEXT(INT((HOUR(F560)*3600+MINUTE(F560)*60+SECOND(F560))/$I$2/60),"0")&amp;"."&amp;TEXT(MOD((HOUR(F560)*3600+MINUTE(F560)*60+SECOND(F560))/$I$2,60),"00")&amp;"/km"</f>
        <v>5.04/km</v>
      </c>
      <c r="H560" s="24" t="n">
        <f aca="false">F560-$F$4</f>
        <v>0.0541898148148148</v>
      </c>
      <c r="I560" s="24" t="n">
        <f aca="false">F560-INDEX($F$4:$F$4000,MATCH(D560,$D$4:$D$4000,0))</f>
        <v>0.0437152777777778</v>
      </c>
    </row>
    <row r="561" customFormat="false" ht="15" hidden="false" customHeight="true" outlineLevel="0" collapsed="false">
      <c r="A561" s="19" t="n">
        <v>6187</v>
      </c>
      <c r="B561" s="20" t="s">
        <v>105</v>
      </c>
      <c r="C561" s="20" t="s">
        <v>287</v>
      </c>
      <c r="D561" s="21" t="s">
        <v>84</v>
      </c>
      <c r="E561" s="22"/>
      <c r="F561" s="22" t="n">
        <v>0.14869212962963</v>
      </c>
      <c r="G561" s="23" t="str">
        <f aca="false">TEXT(INT((HOUR(F561)*3600+MINUTE(F561)*60+SECOND(F561))/$I$2/60),"0")&amp;"."&amp;TEXT(MOD((HOUR(F561)*3600+MINUTE(F561)*60+SECOND(F561))/$I$2,60),"00")&amp;"/km"</f>
        <v>5.04/km</v>
      </c>
      <c r="H561" s="24" t="n">
        <f aca="false">F561-$F$4</f>
        <v>0.0542361111111111</v>
      </c>
      <c r="I561" s="24" t="n">
        <f aca="false">F561-INDEX($F$4:$F$4000,MATCH(D561,$D$4:$D$4000,0))</f>
        <v>0.032025462962963</v>
      </c>
    </row>
    <row r="562" customFormat="false" ht="15" hidden="false" customHeight="true" outlineLevel="0" collapsed="false">
      <c r="A562" s="19" t="n">
        <v>6195</v>
      </c>
      <c r="B562" s="20" t="s">
        <v>812</v>
      </c>
      <c r="C562" s="20" t="s">
        <v>16</v>
      </c>
      <c r="D562" s="21" t="s">
        <v>346</v>
      </c>
      <c r="E562" s="22"/>
      <c r="F562" s="22" t="n">
        <v>0.148715277777778</v>
      </c>
      <c r="G562" s="23" t="str">
        <f aca="false">TEXT(INT((HOUR(F562)*3600+MINUTE(F562)*60+SECOND(F562))/$I$2/60),"0")&amp;"."&amp;TEXT(MOD((HOUR(F562)*3600+MINUTE(F562)*60+SECOND(F562))/$I$2,60),"00")&amp;"/km"</f>
        <v>5.05/km</v>
      </c>
      <c r="H562" s="24" t="n">
        <f aca="false">F562-$F$4</f>
        <v>0.0542592592592593</v>
      </c>
      <c r="I562" s="24" t="n">
        <f aca="false">F562-INDEX($F$4:$F$4000,MATCH(D562,$D$4:$D$4000,0))</f>
        <v>0.0162384259259259</v>
      </c>
    </row>
    <row r="563" customFormat="false" ht="15" hidden="false" customHeight="true" outlineLevel="0" collapsed="false">
      <c r="A563" s="19" t="n">
        <v>6203</v>
      </c>
      <c r="B563" s="20" t="s">
        <v>813</v>
      </c>
      <c r="C563" s="20" t="s">
        <v>762</v>
      </c>
      <c r="D563" s="21" t="s">
        <v>62</v>
      </c>
      <c r="E563" s="22"/>
      <c r="F563" s="22" t="n">
        <v>0.148738425925926</v>
      </c>
      <c r="G563" s="23" t="str">
        <f aca="false">TEXT(INT((HOUR(F563)*3600+MINUTE(F563)*60+SECOND(F563))/$I$2/60),"0")&amp;"."&amp;TEXT(MOD((HOUR(F563)*3600+MINUTE(F563)*60+SECOND(F563))/$I$2,60),"00")&amp;"/km"</f>
        <v>5.05/km</v>
      </c>
      <c r="H563" s="24" t="n">
        <f aca="false">F563-$F$4</f>
        <v>0.0542824074074074</v>
      </c>
      <c r="I563" s="24" t="n">
        <f aca="false">F563-INDEX($F$4:$F$4000,MATCH(D563,$D$4:$D$4000,0))</f>
        <v>0.0337731481481482</v>
      </c>
    </row>
    <row r="564" customFormat="false" ht="15" hidden="false" customHeight="true" outlineLevel="0" collapsed="false">
      <c r="A564" s="19" t="n">
        <v>6220</v>
      </c>
      <c r="B564" s="20" t="s">
        <v>814</v>
      </c>
      <c r="C564" s="20" t="s">
        <v>152</v>
      </c>
      <c r="D564" s="21" t="s">
        <v>221</v>
      </c>
      <c r="E564" s="22"/>
      <c r="F564" s="22" t="n">
        <v>0.148761574074074</v>
      </c>
      <c r="G564" s="23" t="str">
        <f aca="false">TEXT(INT((HOUR(F564)*3600+MINUTE(F564)*60+SECOND(F564))/$I$2/60),"0")&amp;"."&amp;TEXT(MOD((HOUR(F564)*3600+MINUTE(F564)*60+SECOND(F564))/$I$2,60),"00")&amp;"/km"</f>
        <v>5.05/km</v>
      </c>
      <c r="H564" s="24" t="n">
        <f aca="false">F564-$F$4</f>
        <v>0.0543055555555556</v>
      </c>
      <c r="I564" s="24" t="n">
        <f aca="false">F564-INDEX($F$4:$F$4000,MATCH(D564,$D$4:$D$4000,0))</f>
        <v>0.022349537037037</v>
      </c>
    </row>
    <row r="565" customFormat="false" ht="15" hidden="false" customHeight="true" outlineLevel="0" collapsed="false">
      <c r="A565" s="19" t="n">
        <v>6225</v>
      </c>
      <c r="B565" s="20" t="s">
        <v>815</v>
      </c>
      <c r="C565" s="20" t="s">
        <v>389</v>
      </c>
      <c r="D565" s="21" t="s">
        <v>59</v>
      </c>
      <c r="E565" s="22"/>
      <c r="F565" s="22" t="n">
        <v>0.148784722222222</v>
      </c>
      <c r="G565" s="23" t="str">
        <f aca="false">TEXT(INT((HOUR(F565)*3600+MINUTE(F565)*60+SECOND(F565))/$I$2/60),"0")&amp;"."&amp;TEXT(MOD((HOUR(F565)*3600+MINUTE(F565)*60+SECOND(F565))/$I$2,60),"00")&amp;"/km"</f>
        <v>5.05/km</v>
      </c>
      <c r="H565" s="24" t="n">
        <f aca="false">F565-$F$4</f>
        <v>0.0543287037037037</v>
      </c>
      <c r="I565" s="24" t="n">
        <f aca="false">F565-INDEX($F$4:$F$4000,MATCH(D565,$D$4:$D$4000,0))</f>
        <v>0.0345486111111111</v>
      </c>
    </row>
    <row r="566" customFormat="false" ht="15" hidden="false" customHeight="true" outlineLevel="0" collapsed="false">
      <c r="A566" s="19" t="n">
        <v>6227</v>
      </c>
      <c r="B566" s="20" t="s">
        <v>816</v>
      </c>
      <c r="C566" s="20" t="s">
        <v>817</v>
      </c>
      <c r="D566" s="21" t="s">
        <v>35</v>
      </c>
      <c r="E566" s="22"/>
      <c r="F566" s="22" t="n">
        <v>0.148784722222222</v>
      </c>
      <c r="G566" s="23" t="str">
        <f aca="false">TEXT(INT((HOUR(F566)*3600+MINUTE(F566)*60+SECOND(F566))/$I$2/60),"0")&amp;"."&amp;TEXT(MOD((HOUR(F566)*3600+MINUTE(F566)*60+SECOND(F566))/$I$2,60),"00")&amp;"/km"</f>
        <v>5.05/km</v>
      </c>
      <c r="H566" s="24" t="n">
        <f aca="false">F566-$F$4</f>
        <v>0.0543287037037037</v>
      </c>
      <c r="I566" s="24" t="n">
        <f aca="false">F566-INDEX($F$4:$F$4000,MATCH(D566,$D$4:$D$4000,0))</f>
        <v>0.0452893518518519</v>
      </c>
    </row>
    <row r="567" customFormat="false" ht="15" hidden="false" customHeight="true" outlineLevel="0" collapsed="false">
      <c r="A567" s="19" t="n">
        <v>6229</v>
      </c>
      <c r="B567" s="20" t="s">
        <v>818</v>
      </c>
      <c r="C567" s="20" t="s">
        <v>819</v>
      </c>
      <c r="D567" s="21" t="s">
        <v>820</v>
      </c>
      <c r="E567" s="22"/>
      <c r="F567" s="22" t="n">
        <v>0.148784722222222</v>
      </c>
      <c r="G567" s="23" t="str">
        <f aca="false">TEXT(INT((HOUR(F567)*3600+MINUTE(F567)*60+SECOND(F567))/$I$2/60),"0")&amp;"."&amp;TEXT(MOD((HOUR(F567)*3600+MINUTE(F567)*60+SECOND(F567))/$I$2,60),"00")&amp;"/km"</f>
        <v>5.05/km</v>
      </c>
      <c r="H567" s="24" t="n">
        <f aca="false">F567-$F$4</f>
        <v>0.0543287037037037</v>
      </c>
      <c r="I567" s="24" t="n">
        <f aca="false">F567-INDEX($F$4:$F$4000,MATCH(D567,$D$4:$D$4000,0))</f>
        <v>0</v>
      </c>
    </row>
    <row r="568" customFormat="false" ht="15" hidden="false" customHeight="true" outlineLevel="0" collapsed="false">
      <c r="A568" s="19" t="n">
        <v>6233</v>
      </c>
      <c r="B568" s="20" t="s">
        <v>720</v>
      </c>
      <c r="C568" s="20" t="s">
        <v>34</v>
      </c>
      <c r="D568" s="21" t="s">
        <v>346</v>
      </c>
      <c r="E568" s="22"/>
      <c r="F568" s="22" t="n">
        <v>0.148796296296296</v>
      </c>
      <c r="G568" s="23" t="str">
        <f aca="false">TEXT(INT((HOUR(F568)*3600+MINUTE(F568)*60+SECOND(F568))/$I$2/60),"0")&amp;"."&amp;TEXT(MOD((HOUR(F568)*3600+MINUTE(F568)*60+SECOND(F568))/$I$2,60),"00")&amp;"/km"</f>
        <v>5.05/km</v>
      </c>
      <c r="H568" s="24" t="n">
        <f aca="false">F568-$F$4</f>
        <v>0.0543402777777778</v>
      </c>
      <c r="I568" s="24" t="n">
        <f aca="false">F568-INDEX($F$4:$F$4000,MATCH(D568,$D$4:$D$4000,0))</f>
        <v>0.0163194444444444</v>
      </c>
    </row>
    <row r="569" customFormat="false" ht="15" hidden="false" customHeight="true" outlineLevel="0" collapsed="false">
      <c r="A569" s="19" t="n">
        <v>6241</v>
      </c>
      <c r="B569" s="20" t="s">
        <v>821</v>
      </c>
      <c r="C569" s="20" t="s">
        <v>206</v>
      </c>
      <c r="D569" s="21" t="s">
        <v>14</v>
      </c>
      <c r="E569" s="22"/>
      <c r="F569" s="22" t="n">
        <v>0.148819444444444</v>
      </c>
      <c r="G569" s="23" t="str">
        <f aca="false">TEXT(INT((HOUR(F569)*3600+MINUTE(F569)*60+SECOND(F569))/$I$2/60),"0")&amp;"."&amp;TEXT(MOD((HOUR(F569)*3600+MINUTE(F569)*60+SECOND(F569))/$I$2,60),"00")&amp;"/km"</f>
        <v>5.05/km</v>
      </c>
      <c r="H569" s="24" t="n">
        <f aca="false">F569-$F$4</f>
        <v>0.0543634259259259</v>
      </c>
      <c r="I569" s="24" t="n">
        <f aca="false">F569-INDEX($F$4:$F$4000,MATCH(D569,$D$4:$D$4000,0))</f>
        <v>0.0543634259259259</v>
      </c>
    </row>
    <row r="570" customFormat="false" ht="15" hidden="false" customHeight="true" outlineLevel="0" collapsed="false">
      <c r="A570" s="19" t="n">
        <v>6243</v>
      </c>
      <c r="B570" s="20" t="s">
        <v>822</v>
      </c>
      <c r="C570" s="20" t="s">
        <v>421</v>
      </c>
      <c r="D570" s="21" t="s">
        <v>795</v>
      </c>
      <c r="E570" s="22"/>
      <c r="F570" s="22" t="n">
        <v>0.148819444444444</v>
      </c>
      <c r="G570" s="23" t="str">
        <f aca="false">TEXT(INT((HOUR(F570)*3600+MINUTE(F570)*60+SECOND(F570))/$I$2/60),"0")&amp;"."&amp;TEXT(MOD((HOUR(F570)*3600+MINUTE(F570)*60+SECOND(F570))/$I$2,60),"00")&amp;"/km"</f>
        <v>5.05/km</v>
      </c>
      <c r="H570" s="24" t="n">
        <f aca="false">F570-$F$4</f>
        <v>0.0543634259259259</v>
      </c>
      <c r="I570" s="24" t="n">
        <f aca="false">F570-INDEX($F$4:$F$4000,MATCH(D570,$D$4:$D$4000,0))</f>
        <v>0.000613425925925926</v>
      </c>
    </row>
    <row r="571" customFormat="false" ht="15" hidden="false" customHeight="true" outlineLevel="0" collapsed="false">
      <c r="A571" s="19" t="n">
        <v>6258</v>
      </c>
      <c r="B571" s="20" t="s">
        <v>823</v>
      </c>
      <c r="C571" s="20" t="s">
        <v>641</v>
      </c>
      <c r="D571" s="21" t="s">
        <v>84</v>
      </c>
      <c r="E571" s="22"/>
      <c r="F571" s="22" t="n">
        <v>0.148854166666667</v>
      </c>
      <c r="G571" s="23" t="str">
        <f aca="false">TEXT(INT((HOUR(F571)*3600+MINUTE(F571)*60+SECOND(F571))/$I$2/60),"0")&amp;"."&amp;TEXT(MOD((HOUR(F571)*3600+MINUTE(F571)*60+SECOND(F571))/$I$2,60),"00")&amp;"/km"</f>
        <v>5.05/km</v>
      </c>
      <c r="H571" s="24" t="n">
        <f aca="false">F571-$F$4</f>
        <v>0.0543981481481482</v>
      </c>
      <c r="I571" s="24" t="n">
        <f aca="false">F571-INDEX($F$4:$F$4000,MATCH(D571,$D$4:$D$4000,0))</f>
        <v>0.0321875</v>
      </c>
    </row>
    <row r="572" customFormat="false" ht="15" hidden="false" customHeight="true" outlineLevel="0" collapsed="false">
      <c r="A572" s="19" t="n">
        <v>6265</v>
      </c>
      <c r="B572" s="20" t="s">
        <v>824</v>
      </c>
      <c r="C572" s="20" t="s">
        <v>825</v>
      </c>
      <c r="D572" s="21" t="s">
        <v>14</v>
      </c>
      <c r="E572" s="22"/>
      <c r="F572" s="22" t="n">
        <v>0.148865740740741</v>
      </c>
      <c r="G572" s="23" t="str">
        <f aca="false">TEXT(INT((HOUR(F572)*3600+MINUTE(F572)*60+SECOND(F572))/$I$2/60),"0")&amp;"."&amp;TEXT(MOD((HOUR(F572)*3600+MINUTE(F572)*60+SECOND(F572))/$I$2,60),"00")&amp;"/km"</f>
        <v>5.05/km</v>
      </c>
      <c r="H572" s="24" t="n">
        <f aca="false">F572-$F$4</f>
        <v>0.0544097222222222</v>
      </c>
      <c r="I572" s="24" t="n">
        <f aca="false">F572-INDEX($F$4:$F$4000,MATCH(D572,$D$4:$D$4000,0))</f>
        <v>0.0544097222222222</v>
      </c>
    </row>
    <row r="573" customFormat="false" ht="15" hidden="false" customHeight="true" outlineLevel="0" collapsed="false">
      <c r="A573" s="19" t="n">
        <v>6268</v>
      </c>
      <c r="B573" s="20" t="s">
        <v>826</v>
      </c>
      <c r="C573" s="20" t="s">
        <v>201</v>
      </c>
      <c r="D573" s="21" t="s">
        <v>346</v>
      </c>
      <c r="E573" s="22"/>
      <c r="F573" s="22" t="n">
        <v>0.148865740740741</v>
      </c>
      <c r="G573" s="23" t="str">
        <f aca="false">TEXT(INT((HOUR(F573)*3600+MINUTE(F573)*60+SECOND(F573))/$I$2/60),"0")&amp;"."&amp;TEXT(MOD((HOUR(F573)*3600+MINUTE(F573)*60+SECOND(F573))/$I$2,60),"00")&amp;"/km"</f>
        <v>5.05/km</v>
      </c>
      <c r="H573" s="24" t="n">
        <f aca="false">F573-$F$4</f>
        <v>0.0544097222222222</v>
      </c>
      <c r="I573" s="24" t="n">
        <f aca="false">F573-INDEX($F$4:$F$4000,MATCH(D573,$D$4:$D$4000,0))</f>
        <v>0.0163888888888889</v>
      </c>
    </row>
    <row r="574" customFormat="false" ht="15" hidden="false" customHeight="true" outlineLevel="0" collapsed="false">
      <c r="A574" s="19" t="n">
        <v>6279</v>
      </c>
      <c r="B574" s="20" t="s">
        <v>827</v>
      </c>
      <c r="C574" s="20" t="s">
        <v>362</v>
      </c>
      <c r="D574" s="21" t="s">
        <v>46</v>
      </c>
      <c r="E574" s="22"/>
      <c r="F574" s="22" t="n">
        <v>0.148912037037037</v>
      </c>
      <c r="G574" s="23" t="str">
        <f aca="false">TEXT(INT((HOUR(F574)*3600+MINUTE(F574)*60+SECOND(F574))/$I$2/60),"0")&amp;"."&amp;TEXT(MOD((HOUR(F574)*3600+MINUTE(F574)*60+SECOND(F574))/$I$2,60),"00")&amp;"/km"</f>
        <v>5.05/km</v>
      </c>
      <c r="H574" s="24" t="n">
        <f aca="false">F574-$F$4</f>
        <v>0.0544560185185185</v>
      </c>
      <c r="I574" s="24" t="n">
        <f aca="false">F574-INDEX($F$4:$F$4000,MATCH(D574,$D$4:$D$4000,0))</f>
        <v>0.0407291666666667</v>
      </c>
    </row>
    <row r="575" customFormat="false" ht="15" hidden="false" customHeight="true" outlineLevel="0" collapsed="false">
      <c r="A575" s="19" t="n">
        <v>6285</v>
      </c>
      <c r="B575" s="20" t="s">
        <v>828</v>
      </c>
      <c r="C575" s="20" t="s">
        <v>61</v>
      </c>
      <c r="D575" s="21" t="s">
        <v>89</v>
      </c>
      <c r="E575" s="22"/>
      <c r="F575" s="22" t="n">
        <v>0.148923611111111</v>
      </c>
      <c r="G575" s="23" t="str">
        <f aca="false">TEXT(INT((HOUR(F575)*3600+MINUTE(F575)*60+SECOND(F575))/$I$2/60),"0")&amp;"."&amp;TEXT(MOD((HOUR(F575)*3600+MINUTE(F575)*60+SECOND(F575))/$I$2,60),"00")&amp;"/km"</f>
        <v>5.05/km</v>
      </c>
      <c r="H575" s="24" t="n">
        <f aca="false">F575-$F$4</f>
        <v>0.0544675925925926</v>
      </c>
      <c r="I575" s="24" t="n">
        <f aca="false">F575-INDEX($F$4:$F$4000,MATCH(D575,$D$4:$D$4000,0))</f>
        <v>0.031875</v>
      </c>
    </row>
    <row r="576" customFormat="false" ht="15" hidden="false" customHeight="true" outlineLevel="0" collapsed="false">
      <c r="A576" s="19" t="n">
        <v>6292</v>
      </c>
      <c r="B576" s="20" t="s">
        <v>829</v>
      </c>
      <c r="C576" s="20" t="s">
        <v>830</v>
      </c>
      <c r="D576" s="21" t="s">
        <v>831</v>
      </c>
      <c r="E576" s="22"/>
      <c r="F576" s="22" t="n">
        <v>0.148935185185185</v>
      </c>
      <c r="G576" s="23" t="str">
        <f aca="false">TEXT(INT((HOUR(F576)*3600+MINUTE(F576)*60+SECOND(F576))/$I$2/60),"0")&amp;"."&amp;TEXT(MOD((HOUR(F576)*3600+MINUTE(F576)*60+SECOND(F576))/$I$2,60),"00")&amp;"/km"</f>
        <v>5.05/km</v>
      </c>
      <c r="H576" s="24" t="n">
        <f aca="false">F576-$F$4</f>
        <v>0.0544791666666667</v>
      </c>
      <c r="I576" s="24" t="n">
        <f aca="false">F576-INDEX($F$4:$F$4000,MATCH(D576,$D$4:$D$4000,0))</f>
        <v>0</v>
      </c>
    </row>
    <row r="577" customFormat="false" ht="15" hidden="false" customHeight="true" outlineLevel="0" collapsed="false">
      <c r="A577" s="19" t="n">
        <v>6315</v>
      </c>
      <c r="B577" s="20" t="s">
        <v>832</v>
      </c>
      <c r="C577" s="20" t="s">
        <v>181</v>
      </c>
      <c r="D577" s="21" t="s">
        <v>89</v>
      </c>
      <c r="E577" s="22"/>
      <c r="F577" s="22" t="n">
        <v>0.148969907407407</v>
      </c>
      <c r="G577" s="23" t="str">
        <f aca="false">TEXT(INT((HOUR(F577)*3600+MINUTE(F577)*60+SECOND(F577))/$I$2/60),"0")&amp;"."&amp;TEXT(MOD((HOUR(F577)*3600+MINUTE(F577)*60+SECOND(F577))/$I$2,60),"00")&amp;"/km"</f>
        <v>5.05/km</v>
      </c>
      <c r="H577" s="24" t="n">
        <f aca="false">F577-$F$4</f>
        <v>0.0545138888888889</v>
      </c>
      <c r="I577" s="24" t="n">
        <f aca="false">F577-INDEX($F$4:$F$4000,MATCH(D577,$D$4:$D$4000,0))</f>
        <v>0.0319212962962963</v>
      </c>
    </row>
    <row r="578" customFormat="false" ht="15" hidden="false" customHeight="true" outlineLevel="0" collapsed="false">
      <c r="A578" s="19" t="n">
        <v>6317</v>
      </c>
      <c r="B578" s="20" t="s">
        <v>833</v>
      </c>
      <c r="C578" s="20" t="s">
        <v>834</v>
      </c>
      <c r="D578" s="21" t="s">
        <v>739</v>
      </c>
      <c r="E578" s="22"/>
      <c r="F578" s="22" t="n">
        <v>0.148981481481481</v>
      </c>
      <c r="G578" s="23" t="str">
        <f aca="false">TEXT(INT((HOUR(F578)*3600+MINUTE(F578)*60+SECOND(F578))/$I$2/60),"0")&amp;"."&amp;TEXT(MOD((HOUR(F578)*3600+MINUTE(F578)*60+SECOND(F578))/$I$2,60),"00")&amp;"/km"</f>
        <v>5.05/km</v>
      </c>
      <c r="H578" s="24" t="n">
        <f aca="false">F578-$F$4</f>
        <v>0.054525462962963</v>
      </c>
      <c r="I578" s="24" t="n">
        <f aca="false">F578-INDEX($F$4:$F$4000,MATCH(D578,$D$4:$D$4000,0))</f>
        <v>0.00229166666666667</v>
      </c>
    </row>
    <row r="579" customFormat="false" ht="15" hidden="false" customHeight="true" outlineLevel="0" collapsed="false">
      <c r="A579" s="19" t="n">
        <v>6337</v>
      </c>
      <c r="B579" s="20" t="s">
        <v>835</v>
      </c>
      <c r="C579" s="20" t="s">
        <v>836</v>
      </c>
      <c r="D579" s="21" t="s">
        <v>473</v>
      </c>
      <c r="E579" s="22"/>
      <c r="F579" s="22" t="n">
        <v>0.1490625</v>
      </c>
      <c r="G579" s="23" t="str">
        <f aca="false">TEXT(INT((HOUR(F579)*3600+MINUTE(F579)*60+SECOND(F579))/$I$2/60),"0")&amp;"."&amp;TEXT(MOD((HOUR(F579)*3600+MINUTE(F579)*60+SECOND(F579))/$I$2,60),"00")&amp;"/km"</f>
        <v>5.05/km</v>
      </c>
      <c r="H579" s="24" t="n">
        <f aca="false">F579-$F$4</f>
        <v>0.0546064814814815</v>
      </c>
      <c r="I579" s="24" t="n">
        <f aca="false">F579-INDEX($F$4:$F$4000,MATCH(D579,$D$4:$D$4000,0))</f>
        <v>0.0113194444444444</v>
      </c>
    </row>
    <row r="580" customFormat="false" ht="15" hidden="false" customHeight="true" outlineLevel="0" collapsed="false">
      <c r="A580" s="19" t="n">
        <v>6352</v>
      </c>
      <c r="B580" s="20" t="s">
        <v>837</v>
      </c>
      <c r="C580" s="20" t="s">
        <v>717</v>
      </c>
      <c r="D580" s="21" t="s">
        <v>46</v>
      </c>
      <c r="E580" s="22"/>
      <c r="F580" s="22" t="n">
        <v>0.149097222222222</v>
      </c>
      <c r="G580" s="23" t="str">
        <f aca="false">TEXT(INT((HOUR(F580)*3600+MINUTE(F580)*60+SECOND(F580))/$I$2/60),"0")&amp;"."&amp;TEXT(MOD((HOUR(F580)*3600+MINUTE(F580)*60+SECOND(F580))/$I$2,60),"00")&amp;"/km"</f>
        <v>5.05/km</v>
      </c>
      <c r="H580" s="24" t="n">
        <f aca="false">F580-$F$4</f>
        <v>0.0546412037037037</v>
      </c>
      <c r="I580" s="24" t="n">
        <f aca="false">F580-INDEX($F$4:$F$4000,MATCH(D580,$D$4:$D$4000,0))</f>
        <v>0.0409143518518519</v>
      </c>
    </row>
    <row r="581" customFormat="false" ht="15" hidden="false" customHeight="true" outlineLevel="0" collapsed="false">
      <c r="A581" s="19" t="n">
        <v>6361</v>
      </c>
      <c r="B581" s="20" t="s">
        <v>838</v>
      </c>
      <c r="C581" s="20" t="s">
        <v>469</v>
      </c>
      <c r="D581" s="21" t="s">
        <v>22</v>
      </c>
      <c r="E581" s="22"/>
      <c r="F581" s="22" t="n">
        <v>0.14912037037037</v>
      </c>
      <c r="G581" s="23" t="str">
        <f aca="false">TEXT(INT((HOUR(F581)*3600+MINUTE(F581)*60+SECOND(F581))/$I$2/60),"0")&amp;"."&amp;TEXT(MOD((HOUR(F581)*3600+MINUTE(F581)*60+SECOND(F581))/$I$2,60),"00")&amp;"/km"</f>
        <v>5.05/km</v>
      </c>
      <c r="H581" s="24" t="n">
        <f aca="false">F581-$F$4</f>
        <v>0.0546643518518519</v>
      </c>
      <c r="I581" s="24" t="n">
        <f aca="false">F581-INDEX($F$4:$F$4000,MATCH(D581,$D$4:$D$4000,0))</f>
        <v>0.0475694444444444</v>
      </c>
    </row>
    <row r="582" customFormat="false" ht="15" hidden="false" customHeight="true" outlineLevel="0" collapsed="false">
      <c r="A582" s="19" t="n">
        <v>6380</v>
      </c>
      <c r="B582" s="20" t="s">
        <v>839</v>
      </c>
      <c r="C582" s="20" t="s">
        <v>130</v>
      </c>
      <c r="D582" s="21" t="s">
        <v>183</v>
      </c>
      <c r="E582" s="22"/>
      <c r="F582" s="22" t="n">
        <v>0.149166666666667</v>
      </c>
      <c r="G582" s="23" t="str">
        <f aca="false">TEXT(INT((HOUR(F582)*3600+MINUTE(F582)*60+SECOND(F582))/$I$2/60),"0")&amp;"."&amp;TEXT(MOD((HOUR(F582)*3600+MINUTE(F582)*60+SECOND(F582))/$I$2,60),"00")&amp;"/km"</f>
        <v>5.05/km</v>
      </c>
      <c r="H582" s="24" t="n">
        <f aca="false">F582-$F$4</f>
        <v>0.0547106481481482</v>
      </c>
      <c r="I582" s="24" t="n">
        <f aca="false">F582-INDEX($F$4:$F$4000,MATCH(D582,$D$4:$D$4000,0))</f>
        <v>0.0256481481481482</v>
      </c>
    </row>
    <row r="583" customFormat="false" ht="15" hidden="false" customHeight="true" outlineLevel="0" collapsed="false">
      <c r="A583" s="19" t="n">
        <v>6387</v>
      </c>
      <c r="B583" s="20" t="s">
        <v>389</v>
      </c>
      <c r="C583" s="20" t="s">
        <v>181</v>
      </c>
      <c r="D583" s="21" t="s">
        <v>221</v>
      </c>
      <c r="E583" s="22"/>
      <c r="F583" s="22" t="n">
        <v>0.149189814814815</v>
      </c>
      <c r="G583" s="23" t="str">
        <f aca="false">TEXT(INT((HOUR(F583)*3600+MINUTE(F583)*60+SECOND(F583))/$I$2/60),"0")&amp;"."&amp;TEXT(MOD((HOUR(F583)*3600+MINUTE(F583)*60+SECOND(F583))/$I$2,60),"00")&amp;"/km"</f>
        <v>5.05/km</v>
      </c>
      <c r="H583" s="24" t="n">
        <f aca="false">F583-$F$4</f>
        <v>0.0547337962962963</v>
      </c>
      <c r="I583" s="24" t="n">
        <f aca="false">F583-INDEX($F$4:$F$4000,MATCH(D583,$D$4:$D$4000,0))</f>
        <v>0.0227777777777778</v>
      </c>
    </row>
    <row r="584" customFormat="false" ht="15" hidden="false" customHeight="true" outlineLevel="0" collapsed="false">
      <c r="A584" s="19" t="n">
        <v>6389</v>
      </c>
      <c r="B584" s="20" t="s">
        <v>840</v>
      </c>
      <c r="C584" s="20" t="s">
        <v>181</v>
      </c>
      <c r="D584" s="21" t="s">
        <v>35</v>
      </c>
      <c r="E584" s="22"/>
      <c r="F584" s="22" t="n">
        <v>0.149189814814815</v>
      </c>
      <c r="G584" s="23" t="str">
        <f aca="false">TEXT(INT((HOUR(F584)*3600+MINUTE(F584)*60+SECOND(F584))/$I$2/60),"0")&amp;"."&amp;TEXT(MOD((HOUR(F584)*3600+MINUTE(F584)*60+SECOND(F584))/$I$2,60),"00")&amp;"/km"</f>
        <v>5.05/km</v>
      </c>
      <c r="H584" s="24" t="n">
        <f aca="false">F584-$F$4</f>
        <v>0.0547337962962963</v>
      </c>
      <c r="I584" s="24" t="n">
        <f aca="false">F584-INDEX($F$4:$F$4000,MATCH(D584,$D$4:$D$4000,0))</f>
        <v>0.0456944444444445</v>
      </c>
    </row>
    <row r="585" customFormat="false" ht="15" hidden="false" customHeight="true" outlineLevel="0" collapsed="false">
      <c r="A585" s="19" t="n">
        <v>6390</v>
      </c>
      <c r="B585" s="20" t="s">
        <v>841</v>
      </c>
      <c r="C585" s="20" t="s">
        <v>424</v>
      </c>
      <c r="D585" s="21" t="s">
        <v>59</v>
      </c>
      <c r="E585" s="22"/>
      <c r="F585" s="22" t="n">
        <v>0.149189814814815</v>
      </c>
      <c r="G585" s="23" t="str">
        <f aca="false">TEXT(INT((HOUR(F585)*3600+MINUTE(F585)*60+SECOND(F585))/$I$2/60),"0")&amp;"."&amp;TEXT(MOD((HOUR(F585)*3600+MINUTE(F585)*60+SECOND(F585))/$I$2,60),"00")&amp;"/km"</f>
        <v>5.05/km</v>
      </c>
      <c r="H585" s="24" t="n">
        <f aca="false">F585-$F$4</f>
        <v>0.0547337962962963</v>
      </c>
      <c r="I585" s="24" t="n">
        <f aca="false">F585-INDEX($F$4:$F$4000,MATCH(D585,$D$4:$D$4000,0))</f>
        <v>0.0349537037037037</v>
      </c>
    </row>
    <row r="586" customFormat="false" ht="15" hidden="false" customHeight="true" outlineLevel="0" collapsed="false">
      <c r="A586" s="19" t="n">
        <v>6416</v>
      </c>
      <c r="B586" s="20" t="s">
        <v>842</v>
      </c>
      <c r="C586" s="20" t="s">
        <v>278</v>
      </c>
      <c r="D586" s="21" t="s">
        <v>95</v>
      </c>
      <c r="E586" s="22"/>
      <c r="F586" s="22" t="n">
        <v>0.149247685185185</v>
      </c>
      <c r="G586" s="23" t="str">
        <f aca="false">TEXT(INT((HOUR(F586)*3600+MINUTE(F586)*60+SECOND(F586))/$I$2/60),"0")&amp;"."&amp;TEXT(MOD((HOUR(F586)*3600+MINUTE(F586)*60+SECOND(F586))/$I$2,60),"00")&amp;"/km"</f>
        <v>5.06/km</v>
      </c>
      <c r="H586" s="24" t="n">
        <f aca="false">F586-$F$4</f>
        <v>0.0547916666666667</v>
      </c>
      <c r="I586" s="24" t="n">
        <f aca="false">F586-INDEX($F$4:$F$4000,MATCH(D586,$D$4:$D$4000,0))</f>
        <v>0.0318981481481482</v>
      </c>
    </row>
    <row r="587" customFormat="false" ht="15" hidden="false" customHeight="true" outlineLevel="0" collapsed="false">
      <c r="A587" s="19" t="n">
        <v>6452</v>
      </c>
      <c r="B587" s="20" t="s">
        <v>843</v>
      </c>
      <c r="C587" s="20" t="s">
        <v>304</v>
      </c>
      <c r="D587" s="21" t="s">
        <v>81</v>
      </c>
      <c r="E587" s="22"/>
      <c r="F587" s="22" t="n">
        <v>0.149328703703704</v>
      </c>
      <c r="G587" s="23" t="str">
        <f aca="false">TEXT(INT((HOUR(F587)*3600+MINUTE(F587)*60+SECOND(F587))/$I$2/60),"0")&amp;"."&amp;TEXT(MOD((HOUR(F587)*3600+MINUTE(F587)*60+SECOND(F587))/$I$2,60),"00")&amp;"/km"</f>
        <v>5.06/km</v>
      </c>
      <c r="H587" s="24" t="n">
        <f aca="false">F587-$F$4</f>
        <v>0.0548726851851852</v>
      </c>
      <c r="I587" s="24" t="n">
        <f aca="false">F587-INDEX($F$4:$F$4000,MATCH(D587,$D$4:$D$4000,0))</f>
        <v>0.0327199074074074</v>
      </c>
    </row>
    <row r="588" customFormat="false" ht="15" hidden="false" customHeight="true" outlineLevel="0" collapsed="false">
      <c r="A588" s="19" t="n">
        <v>6458</v>
      </c>
      <c r="B588" s="20" t="s">
        <v>844</v>
      </c>
      <c r="C588" s="20" t="s">
        <v>162</v>
      </c>
      <c r="D588" s="21" t="s">
        <v>35</v>
      </c>
      <c r="E588" s="22"/>
      <c r="F588" s="22" t="n">
        <v>0.149340277777778</v>
      </c>
      <c r="G588" s="23" t="str">
        <f aca="false">TEXT(INT((HOUR(F588)*3600+MINUTE(F588)*60+SECOND(F588))/$I$2/60),"0")&amp;"."&amp;TEXT(MOD((HOUR(F588)*3600+MINUTE(F588)*60+SECOND(F588))/$I$2,60),"00")&amp;"/km"</f>
        <v>5.06/km</v>
      </c>
      <c r="H588" s="24" t="n">
        <f aca="false">F588-$F$4</f>
        <v>0.0548842592592593</v>
      </c>
      <c r="I588" s="24" t="n">
        <f aca="false">F588-INDEX($F$4:$F$4000,MATCH(D588,$D$4:$D$4000,0))</f>
        <v>0.0458449074074074</v>
      </c>
    </row>
    <row r="589" customFormat="false" ht="15" hidden="false" customHeight="true" outlineLevel="0" collapsed="false">
      <c r="A589" s="19" t="n">
        <v>6487</v>
      </c>
      <c r="B589" s="20" t="s">
        <v>845</v>
      </c>
      <c r="C589" s="20" t="s">
        <v>55</v>
      </c>
      <c r="D589" s="21" t="s">
        <v>89</v>
      </c>
      <c r="E589" s="22"/>
      <c r="F589" s="22" t="n">
        <v>0.149421296296296</v>
      </c>
      <c r="G589" s="23" t="str">
        <f aca="false">TEXT(INT((HOUR(F589)*3600+MINUTE(F589)*60+SECOND(F589))/$I$2/60),"0")&amp;"."&amp;TEXT(MOD((HOUR(F589)*3600+MINUTE(F589)*60+SECOND(F589))/$I$2,60),"00")&amp;"/km"</f>
        <v>5.06/km</v>
      </c>
      <c r="H589" s="24" t="n">
        <f aca="false">F589-$F$4</f>
        <v>0.0549652777777778</v>
      </c>
      <c r="I589" s="24" t="n">
        <f aca="false">F589-INDEX($F$4:$F$4000,MATCH(D589,$D$4:$D$4000,0))</f>
        <v>0.0323726851851852</v>
      </c>
    </row>
    <row r="590" customFormat="false" ht="15" hidden="false" customHeight="true" outlineLevel="0" collapsed="false">
      <c r="A590" s="19" t="n">
        <v>6496</v>
      </c>
      <c r="B590" s="20" t="s">
        <v>846</v>
      </c>
      <c r="C590" s="20" t="s">
        <v>362</v>
      </c>
      <c r="D590" s="21" t="s">
        <v>14</v>
      </c>
      <c r="E590" s="22"/>
      <c r="F590" s="22" t="n">
        <v>0.149456018518519</v>
      </c>
      <c r="G590" s="23" t="str">
        <f aca="false">TEXT(INT((HOUR(F590)*3600+MINUTE(F590)*60+SECOND(F590))/$I$2/60),"0")&amp;"."&amp;TEXT(MOD((HOUR(F590)*3600+MINUTE(F590)*60+SECOND(F590))/$I$2,60),"00")&amp;"/km"</f>
        <v>5.06/km</v>
      </c>
      <c r="H590" s="24" t="n">
        <f aca="false">F590-$F$4</f>
        <v>0.055</v>
      </c>
      <c r="I590" s="24" t="n">
        <f aca="false">F590-INDEX($F$4:$F$4000,MATCH(D590,$D$4:$D$4000,0))</f>
        <v>0.055</v>
      </c>
    </row>
    <row r="591" customFormat="false" ht="15" hidden="false" customHeight="true" outlineLevel="0" collapsed="false">
      <c r="A591" s="19" t="n">
        <v>6515</v>
      </c>
      <c r="B591" s="20" t="s">
        <v>847</v>
      </c>
      <c r="C591" s="20" t="s">
        <v>848</v>
      </c>
      <c r="D591" s="21" t="s">
        <v>569</v>
      </c>
      <c r="E591" s="22"/>
      <c r="F591" s="22" t="n">
        <v>0.149502314814815</v>
      </c>
      <c r="G591" s="23" t="str">
        <f aca="false">TEXT(INT((HOUR(F591)*3600+MINUTE(F591)*60+SECOND(F591))/$I$2/60),"0")&amp;"."&amp;TEXT(MOD((HOUR(F591)*3600+MINUTE(F591)*60+SECOND(F591))/$I$2,60),"00")&amp;"/km"</f>
        <v>5.06/km</v>
      </c>
      <c r="H591" s="24" t="n">
        <f aca="false">F591-$F$4</f>
        <v>0.0550462962962963</v>
      </c>
      <c r="I591" s="24" t="n">
        <f aca="false">F591-INDEX($F$4:$F$4000,MATCH(D591,$D$4:$D$4000,0))</f>
        <v>0.00775462962962963</v>
      </c>
    </row>
    <row r="592" customFormat="false" ht="15" hidden="false" customHeight="true" outlineLevel="0" collapsed="false">
      <c r="A592" s="19" t="n">
        <v>6520</v>
      </c>
      <c r="B592" s="20" t="s">
        <v>849</v>
      </c>
      <c r="C592" s="20" t="s">
        <v>850</v>
      </c>
      <c r="D592" s="21" t="s">
        <v>293</v>
      </c>
      <c r="E592" s="22"/>
      <c r="F592" s="22" t="n">
        <v>0.149513888888889</v>
      </c>
      <c r="G592" s="23" t="str">
        <f aca="false">TEXT(INT((HOUR(F592)*3600+MINUTE(F592)*60+SECOND(F592))/$I$2/60),"0")&amp;"."&amp;TEXT(MOD((HOUR(F592)*3600+MINUTE(F592)*60+SECOND(F592))/$I$2,60),"00")&amp;"/km"</f>
        <v>5.06/km</v>
      </c>
      <c r="H592" s="24" t="n">
        <f aca="false">F592-$F$4</f>
        <v>0.0550578703703704</v>
      </c>
      <c r="I592" s="24" t="n">
        <f aca="false">F592-INDEX($F$4:$F$4000,MATCH(D592,$D$4:$D$4000,0))</f>
        <v>0.0188541666666667</v>
      </c>
    </row>
    <row r="593" customFormat="false" ht="15" hidden="false" customHeight="true" outlineLevel="0" collapsed="false">
      <c r="A593" s="19" t="n">
        <v>6521</v>
      </c>
      <c r="B593" s="20" t="s">
        <v>851</v>
      </c>
      <c r="C593" s="20" t="s">
        <v>333</v>
      </c>
      <c r="D593" s="21" t="s">
        <v>221</v>
      </c>
      <c r="E593" s="22"/>
      <c r="F593" s="22" t="n">
        <v>0.149513888888889</v>
      </c>
      <c r="G593" s="23" t="str">
        <f aca="false">TEXT(INT((HOUR(F593)*3600+MINUTE(F593)*60+SECOND(F593))/$I$2/60),"0")&amp;"."&amp;TEXT(MOD((HOUR(F593)*3600+MINUTE(F593)*60+SECOND(F593))/$I$2,60),"00")&amp;"/km"</f>
        <v>5.06/km</v>
      </c>
      <c r="H593" s="24" t="n">
        <f aca="false">F593-$F$4</f>
        <v>0.0550578703703704</v>
      </c>
      <c r="I593" s="24" t="n">
        <f aca="false">F593-INDEX($F$4:$F$4000,MATCH(D593,$D$4:$D$4000,0))</f>
        <v>0.0231018518518519</v>
      </c>
    </row>
    <row r="594" customFormat="false" ht="15" hidden="false" customHeight="true" outlineLevel="0" collapsed="false">
      <c r="A594" s="19" t="n">
        <v>6527</v>
      </c>
      <c r="B594" s="20" t="s">
        <v>852</v>
      </c>
      <c r="C594" s="20" t="s">
        <v>853</v>
      </c>
      <c r="D594" s="21" t="s">
        <v>854</v>
      </c>
      <c r="E594" s="22"/>
      <c r="F594" s="22" t="n">
        <v>0.149537037037037</v>
      </c>
      <c r="G594" s="23" t="str">
        <f aca="false">TEXT(INT((HOUR(F594)*3600+MINUTE(F594)*60+SECOND(F594))/$I$2/60),"0")&amp;"."&amp;TEXT(MOD((HOUR(F594)*3600+MINUTE(F594)*60+SECOND(F594))/$I$2,60),"00")&amp;"/km"</f>
        <v>5.06/km</v>
      </c>
      <c r="H594" s="24" t="n">
        <f aca="false">F594-$F$4</f>
        <v>0.0550810185185185</v>
      </c>
      <c r="I594" s="24" t="n">
        <f aca="false">F594-INDEX($F$4:$F$4000,MATCH(D594,$D$4:$D$4000,0))</f>
        <v>0</v>
      </c>
    </row>
    <row r="595" customFormat="false" ht="15" hidden="false" customHeight="true" outlineLevel="0" collapsed="false">
      <c r="A595" s="19" t="n">
        <v>6528</v>
      </c>
      <c r="B595" s="20" t="s">
        <v>855</v>
      </c>
      <c r="C595" s="20" t="s">
        <v>45</v>
      </c>
      <c r="D595" s="21" t="s">
        <v>22</v>
      </c>
      <c r="E595" s="22"/>
      <c r="F595" s="22" t="n">
        <v>0.149537037037037</v>
      </c>
      <c r="G595" s="23" t="str">
        <f aca="false">TEXT(INT((HOUR(F595)*3600+MINUTE(F595)*60+SECOND(F595))/$I$2/60),"0")&amp;"."&amp;TEXT(MOD((HOUR(F595)*3600+MINUTE(F595)*60+SECOND(F595))/$I$2,60),"00")&amp;"/km"</f>
        <v>5.06/km</v>
      </c>
      <c r="H595" s="24" t="n">
        <f aca="false">F595-$F$4</f>
        <v>0.0550810185185185</v>
      </c>
      <c r="I595" s="24" t="n">
        <f aca="false">F595-INDEX($F$4:$F$4000,MATCH(D595,$D$4:$D$4000,0))</f>
        <v>0.0479861111111111</v>
      </c>
    </row>
    <row r="596" customFormat="false" ht="15" hidden="false" customHeight="true" outlineLevel="0" collapsed="false">
      <c r="A596" s="19" t="n">
        <v>6531</v>
      </c>
      <c r="B596" s="20" t="s">
        <v>856</v>
      </c>
      <c r="C596" s="20" t="s">
        <v>181</v>
      </c>
      <c r="D596" s="21" t="s">
        <v>298</v>
      </c>
      <c r="E596" s="22"/>
      <c r="F596" s="22" t="n">
        <v>0.149548611111111</v>
      </c>
      <c r="G596" s="23" t="str">
        <f aca="false">TEXT(INT((HOUR(F596)*3600+MINUTE(F596)*60+SECOND(F596))/$I$2/60),"0")&amp;"."&amp;TEXT(MOD((HOUR(F596)*3600+MINUTE(F596)*60+SECOND(F596))/$I$2,60),"00")&amp;"/km"</f>
        <v>5.06/km</v>
      </c>
      <c r="H596" s="24" t="n">
        <f aca="false">F596-$F$4</f>
        <v>0.0550925925925926</v>
      </c>
      <c r="I596" s="24" t="n">
        <f aca="false">F596-INDEX($F$4:$F$4000,MATCH(D596,$D$4:$D$4000,0))</f>
        <v>0.0187037037037037</v>
      </c>
    </row>
    <row r="597" customFormat="false" ht="15" hidden="false" customHeight="true" outlineLevel="0" collapsed="false">
      <c r="A597" s="19" t="n">
        <v>6549</v>
      </c>
      <c r="B597" s="20" t="s">
        <v>857</v>
      </c>
      <c r="C597" s="20" t="s">
        <v>37</v>
      </c>
      <c r="D597" s="21" t="s">
        <v>41</v>
      </c>
      <c r="E597" s="22"/>
      <c r="F597" s="22" t="n">
        <v>0.149606481481481</v>
      </c>
      <c r="G597" s="23" t="str">
        <f aca="false">TEXT(INT((HOUR(F597)*3600+MINUTE(F597)*60+SECOND(F597))/$I$2/60),"0")&amp;"."&amp;TEXT(MOD((HOUR(F597)*3600+MINUTE(F597)*60+SECOND(F597))/$I$2,60),"00")&amp;"/km"</f>
        <v>5.06/km</v>
      </c>
      <c r="H597" s="24" t="n">
        <f aca="false">F597-$F$4</f>
        <v>0.055150462962963</v>
      </c>
      <c r="I597" s="24" t="n">
        <f aca="false">F597-INDEX($F$4:$F$4000,MATCH(D597,$D$4:$D$4000,0))</f>
        <v>0.0440856481481482</v>
      </c>
    </row>
    <row r="598" customFormat="false" ht="15" hidden="false" customHeight="true" outlineLevel="0" collapsed="false">
      <c r="A598" s="19" t="n">
        <v>6561</v>
      </c>
      <c r="B598" s="20" t="s">
        <v>858</v>
      </c>
      <c r="C598" s="20" t="s">
        <v>859</v>
      </c>
      <c r="D598" s="21" t="s">
        <v>221</v>
      </c>
      <c r="E598" s="22"/>
      <c r="F598" s="22" t="n">
        <v>0.149652777777778</v>
      </c>
      <c r="G598" s="23" t="str">
        <f aca="false">TEXT(INT((HOUR(F598)*3600+MINUTE(F598)*60+SECOND(F598))/$I$2/60),"0")&amp;"."&amp;TEXT(MOD((HOUR(F598)*3600+MINUTE(F598)*60+SECOND(F598))/$I$2,60),"00")&amp;"/km"</f>
        <v>5.06/km</v>
      </c>
      <c r="H598" s="24" t="n">
        <f aca="false">F598-$F$4</f>
        <v>0.0551967592592593</v>
      </c>
      <c r="I598" s="24" t="n">
        <f aca="false">F598-INDEX($F$4:$F$4000,MATCH(D598,$D$4:$D$4000,0))</f>
        <v>0.0232407407407407</v>
      </c>
    </row>
    <row r="599" customFormat="false" ht="15" hidden="false" customHeight="true" outlineLevel="0" collapsed="false">
      <c r="A599" s="19" t="n">
        <v>6592</v>
      </c>
      <c r="B599" s="20" t="s">
        <v>860</v>
      </c>
      <c r="C599" s="20" t="s">
        <v>16</v>
      </c>
      <c r="D599" s="21" t="s">
        <v>27</v>
      </c>
      <c r="E599" s="22"/>
      <c r="F599" s="22" t="n">
        <v>0.14974537037037</v>
      </c>
      <c r="G599" s="23" t="str">
        <f aca="false">TEXT(INT((HOUR(F599)*3600+MINUTE(F599)*60+SECOND(F599))/$I$2/60),"0")&amp;"."&amp;TEXT(MOD((HOUR(F599)*3600+MINUTE(F599)*60+SECOND(F599))/$I$2,60),"00")&amp;"/km"</f>
        <v>5.07/km</v>
      </c>
      <c r="H599" s="24" t="n">
        <f aca="false">F599-$F$4</f>
        <v>0.0552893518518519</v>
      </c>
      <c r="I599" s="24" t="n">
        <f aca="false">F599-INDEX($F$4:$F$4000,MATCH(D599,$D$4:$D$4000,0))</f>
        <v>0.047962962962963</v>
      </c>
    </row>
    <row r="600" customFormat="false" ht="15" hidden="false" customHeight="true" outlineLevel="0" collapsed="false">
      <c r="A600" s="19" t="n">
        <v>6605</v>
      </c>
      <c r="B600" s="20" t="s">
        <v>861</v>
      </c>
      <c r="C600" s="20" t="s">
        <v>339</v>
      </c>
      <c r="D600" s="21" t="s">
        <v>298</v>
      </c>
      <c r="E600" s="22"/>
      <c r="F600" s="22" t="n">
        <v>0.149780092592593</v>
      </c>
      <c r="G600" s="23" t="str">
        <f aca="false">TEXT(INT((HOUR(F600)*3600+MINUTE(F600)*60+SECOND(F600))/$I$2/60),"0")&amp;"."&amp;TEXT(MOD((HOUR(F600)*3600+MINUTE(F600)*60+SECOND(F600))/$I$2,60),"00")&amp;"/km"</f>
        <v>5.07/km</v>
      </c>
      <c r="H600" s="24" t="n">
        <f aca="false">F600-$F$4</f>
        <v>0.0553240740740741</v>
      </c>
      <c r="I600" s="24" t="n">
        <f aca="false">F600-INDEX($F$4:$F$4000,MATCH(D600,$D$4:$D$4000,0))</f>
        <v>0.0189351851851852</v>
      </c>
    </row>
    <row r="601" customFormat="false" ht="15" hidden="false" customHeight="true" outlineLevel="0" collapsed="false">
      <c r="A601" s="19" t="n">
        <v>6630</v>
      </c>
      <c r="B601" s="20" t="s">
        <v>862</v>
      </c>
      <c r="C601" s="20" t="s">
        <v>113</v>
      </c>
      <c r="D601" s="21" t="s">
        <v>52</v>
      </c>
      <c r="E601" s="22"/>
      <c r="F601" s="22" t="n">
        <v>0.149837962962963</v>
      </c>
      <c r="G601" s="23" t="str">
        <f aca="false">TEXT(INT((HOUR(F601)*3600+MINUTE(F601)*60+SECOND(F601))/$I$2/60),"0")&amp;"."&amp;TEXT(MOD((HOUR(F601)*3600+MINUTE(F601)*60+SECOND(F601))/$I$2,60),"00")&amp;"/km"</f>
        <v>5.07/km</v>
      </c>
      <c r="H601" s="24" t="n">
        <f aca="false">F601-$F$4</f>
        <v>0.0553819444444444</v>
      </c>
      <c r="I601" s="24" t="n">
        <f aca="false">F601-INDEX($F$4:$F$4000,MATCH(D601,$D$4:$D$4000,0))</f>
        <v>0.0386574074074074</v>
      </c>
    </row>
    <row r="602" customFormat="false" ht="15" hidden="false" customHeight="true" outlineLevel="0" collapsed="false">
      <c r="A602" s="19" t="n">
        <v>6660</v>
      </c>
      <c r="B602" s="20" t="s">
        <v>863</v>
      </c>
      <c r="C602" s="20" t="s">
        <v>285</v>
      </c>
      <c r="D602" s="21" t="s">
        <v>41</v>
      </c>
      <c r="E602" s="22"/>
      <c r="F602" s="22" t="n">
        <v>0.149918981481482</v>
      </c>
      <c r="G602" s="23" t="str">
        <f aca="false">TEXT(INT((HOUR(F602)*3600+MINUTE(F602)*60+SECOND(F602))/$I$2/60),"0")&amp;"."&amp;TEXT(MOD((HOUR(F602)*3600+MINUTE(F602)*60+SECOND(F602))/$I$2,60),"00")&amp;"/km"</f>
        <v>5.07/km</v>
      </c>
      <c r="H602" s="24" t="n">
        <f aca="false">F602-$F$4</f>
        <v>0.055462962962963</v>
      </c>
      <c r="I602" s="24" t="n">
        <f aca="false">F602-INDEX($F$4:$F$4000,MATCH(D602,$D$4:$D$4000,0))</f>
        <v>0.0443981481481481</v>
      </c>
    </row>
    <row r="603" customFormat="false" ht="15" hidden="false" customHeight="true" outlineLevel="0" collapsed="false">
      <c r="A603" s="19" t="n">
        <v>6678</v>
      </c>
      <c r="B603" s="20" t="s">
        <v>864</v>
      </c>
      <c r="C603" s="20" t="s">
        <v>83</v>
      </c>
      <c r="D603" s="21" t="s">
        <v>14</v>
      </c>
      <c r="E603" s="22"/>
      <c r="F603" s="22" t="n">
        <v>0.149976851851852</v>
      </c>
      <c r="G603" s="23" t="str">
        <f aca="false">TEXT(INT((HOUR(F603)*3600+MINUTE(F603)*60+SECOND(F603))/$I$2/60),"0")&amp;"."&amp;TEXT(MOD((HOUR(F603)*3600+MINUTE(F603)*60+SECOND(F603))/$I$2,60),"00")&amp;"/km"</f>
        <v>5.07/km</v>
      </c>
      <c r="H603" s="24" t="n">
        <f aca="false">F603-$F$4</f>
        <v>0.0555208333333333</v>
      </c>
      <c r="I603" s="24" t="n">
        <f aca="false">F603-INDEX($F$4:$F$4000,MATCH(D603,$D$4:$D$4000,0))</f>
        <v>0.0555208333333333</v>
      </c>
    </row>
    <row r="604" customFormat="false" ht="15" hidden="false" customHeight="true" outlineLevel="0" collapsed="false">
      <c r="A604" s="19" t="n">
        <v>6703</v>
      </c>
      <c r="B604" s="20" t="s">
        <v>865</v>
      </c>
      <c r="C604" s="20" t="s">
        <v>866</v>
      </c>
      <c r="D604" s="21" t="s">
        <v>81</v>
      </c>
      <c r="E604" s="22"/>
      <c r="F604" s="22" t="n">
        <v>0.150046296296296</v>
      </c>
      <c r="G604" s="23" t="str">
        <f aca="false">TEXT(INT((HOUR(F604)*3600+MINUTE(F604)*60+SECOND(F604))/$I$2/60),"0")&amp;"."&amp;TEXT(MOD((HOUR(F604)*3600+MINUTE(F604)*60+SECOND(F604))/$I$2,60),"00")&amp;"/km"</f>
        <v>5.07/km</v>
      </c>
      <c r="H604" s="24" t="n">
        <f aca="false">F604-$F$4</f>
        <v>0.0555902777777778</v>
      </c>
      <c r="I604" s="24" t="n">
        <f aca="false">F604-INDEX($F$4:$F$4000,MATCH(D604,$D$4:$D$4000,0))</f>
        <v>0.0334375</v>
      </c>
    </row>
    <row r="605" customFormat="false" ht="15" hidden="false" customHeight="true" outlineLevel="0" collapsed="false">
      <c r="A605" s="19" t="n">
        <v>6716</v>
      </c>
      <c r="B605" s="20" t="s">
        <v>867</v>
      </c>
      <c r="C605" s="20" t="s">
        <v>34</v>
      </c>
      <c r="D605" s="21" t="s">
        <v>93</v>
      </c>
      <c r="E605" s="22"/>
      <c r="F605" s="22" t="n">
        <v>0.150092592592593</v>
      </c>
      <c r="G605" s="23" t="str">
        <f aca="false">TEXT(INT((HOUR(F605)*3600+MINUTE(F605)*60+SECOND(F605))/$I$2/60),"0")&amp;"."&amp;TEXT(MOD((HOUR(F605)*3600+MINUTE(F605)*60+SECOND(F605))/$I$2,60),"00")&amp;"/km"</f>
        <v>5.07/km</v>
      </c>
      <c r="H605" s="24" t="n">
        <f aca="false">F605-$F$4</f>
        <v>0.0556365740740741</v>
      </c>
      <c r="I605" s="24" t="n">
        <f aca="false">F605-INDEX($F$4:$F$4000,MATCH(D605,$D$4:$D$4000,0))</f>
        <v>0.0329282407407407</v>
      </c>
    </row>
    <row r="606" customFormat="false" ht="15" hidden="false" customHeight="true" outlineLevel="0" collapsed="false">
      <c r="A606" s="19" t="n">
        <v>6724</v>
      </c>
      <c r="B606" s="20" t="s">
        <v>868</v>
      </c>
      <c r="C606" s="20" t="s">
        <v>201</v>
      </c>
      <c r="D606" s="21" t="s">
        <v>46</v>
      </c>
      <c r="E606" s="22"/>
      <c r="F606" s="22" t="n">
        <v>0.150115740740741</v>
      </c>
      <c r="G606" s="23" t="str">
        <f aca="false">TEXT(INT((HOUR(F606)*3600+MINUTE(F606)*60+SECOND(F606))/$I$2/60),"0")&amp;"."&amp;TEXT(MOD((HOUR(F606)*3600+MINUTE(F606)*60+SECOND(F606))/$I$2,60),"00")&amp;"/km"</f>
        <v>5.07/km</v>
      </c>
      <c r="H606" s="24" t="n">
        <f aca="false">F606-$F$4</f>
        <v>0.0556597222222222</v>
      </c>
      <c r="I606" s="24" t="n">
        <f aca="false">F606-INDEX($F$4:$F$4000,MATCH(D606,$D$4:$D$4000,0))</f>
        <v>0.0419328703703704</v>
      </c>
    </row>
    <row r="607" customFormat="false" ht="15" hidden="false" customHeight="true" outlineLevel="0" collapsed="false">
      <c r="A607" s="19" t="n">
        <v>6760</v>
      </c>
      <c r="B607" s="20" t="s">
        <v>869</v>
      </c>
      <c r="C607" s="20" t="s">
        <v>870</v>
      </c>
      <c r="D607" s="21" t="s">
        <v>665</v>
      </c>
      <c r="E607" s="22"/>
      <c r="F607" s="22" t="n">
        <v>0.150219907407407</v>
      </c>
      <c r="G607" s="23" t="str">
        <f aca="false">TEXT(INT((HOUR(F607)*3600+MINUTE(F607)*60+SECOND(F607))/$I$2/60),"0")&amp;"."&amp;TEXT(MOD((HOUR(F607)*3600+MINUTE(F607)*60+SECOND(F607))/$I$2,60),"00")&amp;"/km"</f>
        <v>5.08/km</v>
      </c>
      <c r="H607" s="24" t="n">
        <f aca="false">F607-$F$4</f>
        <v>0.0557638888888889</v>
      </c>
      <c r="I607" s="24" t="n">
        <f aca="false">F607-INDEX($F$4:$F$4000,MATCH(D607,$D$4:$D$4000,0))</f>
        <v>0.00555555555555556</v>
      </c>
    </row>
    <row r="608" customFormat="false" ht="15" hidden="false" customHeight="true" outlineLevel="0" collapsed="false">
      <c r="A608" s="19" t="n">
        <v>6762</v>
      </c>
      <c r="B608" s="20" t="s">
        <v>871</v>
      </c>
      <c r="C608" s="20" t="s">
        <v>45</v>
      </c>
      <c r="D608" s="21" t="s">
        <v>22</v>
      </c>
      <c r="E608" s="22"/>
      <c r="F608" s="22" t="n">
        <v>0.150231481481482</v>
      </c>
      <c r="G608" s="23" t="str">
        <f aca="false">TEXT(INT((HOUR(F608)*3600+MINUTE(F608)*60+SECOND(F608))/$I$2/60),"0")&amp;"."&amp;TEXT(MOD((HOUR(F608)*3600+MINUTE(F608)*60+SECOND(F608))/$I$2,60),"00")&amp;"/km"</f>
        <v>5.08/km</v>
      </c>
      <c r="H608" s="24" t="n">
        <f aca="false">F608-$F$4</f>
        <v>0.055775462962963</v>
      </c>
      <c r="I608" s="24" t="n">
        <f aca="false">F608-INDEX($F$4:$F$4000,MATCH(D608,$D$4:$D$4000,0))</f>
        <v>0.0486805555555556</v>
      </c>
    </row>
    <row r="609" customFormat="false" ht="15" hidden="false" customHeight="true" outlineLevel="0" collapsed="false">
      <c r="A609" s="19" t="n">
        <v>6766</v>
      </c>
      <c r="B609" s="20" t="s">
        <v>872</v>
      </c>
      <c r="C609" s="20" t="s">
        <v>873</v>
      </c>
      <c r="D609" s="21" t="s">
        <v>59</v>
      </c>
      <c r="E609" s="22"/>
      <c r="F609" s="22" t="n">
        <v>0.150243055555556</v>
      </c>
      <c r="G609" s="23" t="str">
        <f aca="false">TEXT(INT((HOUR(F609)*3600+MINUTE(F609)*60+SECOND(F609))/$I$2/60),"0")&amp;"."&amp;TEXT(MOD((HOUR(F609)*3600+MINUTE(F609)*60+SECOND(F609))/$I$2,60),"00")&amp;"/km"</f>
        <v>5.08/km</v>
      </c>
      <c r="H609" s="24" t="n">
        <f aca="false">F609-$F$4</f>
        <v>0.055787037037037</v>
      </c>
      <c r="I609" s="24" t="n">
        <f aca="false">F609-INDEX($F$4:$F$4000,MATCH(D609,$D$4:$D$4000,0))</f>
        <v>0.0360069444444444</v>
      </c>
    </row>
    <row r="610" customFormat="false" ht="15" hidden="false" customHeight="true" outlineLevel="0" collapsed="false">
      <c r="A610" s="19" t="n">
        <v>6787</v>
      </c>
      <c r="B610" s="20" t="s">
        <v>874</v>
      </c>
      <c r="C610" s="20" t="s">
        <v>61</v>
      </c>
      <c r="D610" s="21" t="s">
        <v>14</v>
      </c>
      <c r="E610" s="22"/>
      <c r="F610" s="22" t="n">
        <v>0.1503125</v>
      </c>
      <c r="G610" s="23" t="str">
        <f aca="false">TEXT(INT((HOUR(F610)*3600+MINUTE(F610)*60+SECOND(F610))/$I$2/60),"0")&amp;"."&amp;TEXT(MOD((HOUR(F610)*3600+MINUTE(F610)*60+SECOND(F610))/$I$2,60),"00")&amp;"/km"</f>
        <v>5.08/km</v>
      </c>
      <c r="H610" s="24" t="n">
        <f aca="false">F610-$F$4</f>
        <v>0.0558564814814815</v>
      </c>
      <c r="I610" s="24" t="n">
        <f aca="false">F610-INDEX($F$4:$F$4000,MATCH(D610,$D$4:$D$4000,0))</f>
        <v>0.0558564814814815</v>
      </c>
    </row>
    <row r="611" customFormat="false" ht="15" hidden="false" customHeight="true" outlineLevel="0" collapsed="false">
      <c r="A611" s="19" t="n">
        <v>6788</v>
      </c>
      <c r="B611" s="20" t="s">
        <v>875</v>
      </c>
      <c r="C611" s="20" t="s">
        <v>331</v>
      </c>
      <c r="D611" s="21" t="s">
        <v>183</v>
      </c>
      <c r="E611" s="22"/>
      <c r="F611" s="22" t="n">
        <v>0.1503125</v>
      </c>
      <c r="G611" s="23" t="str">
        <f aca="false">TEXT(INT((HOUR(F611)*3600+MINUTE(F611)*60+SECOND(F611))/$I$2/60),"0")&amp;"."&amp;TEXT(MOD((HOUR(F611)*3600+MINUTE(F611)*60+SECOND(F611))/$I$2,60),"00")&amp;"/km"</f>
        <v>5.08/km</v>
      </c>
      <c r="H611" s="24" t="n">
        <f aca="false">F611-$F$4</f>
        <v>0.0558564814814815</v>
      </c>
      <c r="I611" s="24" t="n">
        <f aca="false">F611-INDEX($F$4:$F$4000,MATCH(D611,$D$4:$D$4000,0))</f>
        <v>0.0267939814814815</v>
      </c>
    </row>
    <row r="612" customFormat="false" ht="15" hidden="false" customHeight="true" outlineLevel="0" collapsed="false">
      <c r="A612" s="19" t="n">
        <v>6796</v>
      </c>
      <c r="B612" s="20" t="s">
        <v>876</v>
      </c>
      <c r="C612" s="20" t="s">
        <v>37</v>
      </c>
      <c r="D612" s="21" t="s">
        <v>46</v>
      </c>
      <c r="E612" s="22"/>
      <c r="F612" s="22" t="n">
        <v>0.150324074074074</v>
      </c>
      <c r="G612" s="23" t="str">
        <f aca="false">TEXT(INT((HOUR(F612)*3600+MINUTE(F612)*60+SECOND(F612))/$I$2/60),"0")&amp;"."&amp;TEXT(MOD((HOUR(F612)*3600+MINUTE(F612)*60+SECOND(F612))/$I$2,60),"00")&amp;"/km"</f>
        <v>5.08/km</v>
      </c>
      <c r="H612" s="24" t="n">
        <f aca="false">F612-$F$4</f>
        <v>0.0558680555555556</v>
      </c>
      <c r="I612" s="24" t="n">
        <f aca="false">F612-INDEX($F$4:$F$4000,MATCH(D612,$D$4:$D$4000,0))</f>
        <v>0.0421412037037037</v>
      </c>
    </row>
    <row r="613" customFormat="false" ht="15" hidden="false" customHeight="true" outlineLevel="0" collapsed="false">
      <c r="A613" s="19" t="n">
        <v>6801</v>
      </c>
      <c r="B613" s="20" t="s">
        <v>877</v>
      </c>
      <c r="C613" s="20" t="s">
        <v>37</v>
      </c>
      <c r="D613" s="21" t="s">
        <v>81</v>
      </c>
      <c r="E613" s="22"/>
      <c r="F613" s="22" t="n">
        <v>0.150347222222222</v>
      </c>
      <c r="G613" s="23" t="str">
        <f aca="false">TEXT(INT((HOUR(F613)*3600+MINUTE(F613)*60+SECOND(F613))/$I$2/60),"0")&amp;"."&amp;TEXT(MOD((HOUR(F613)*3600+MINUTE(F613)*60+SECOND(F613))/$I$2,60),"00")&amp;"/km"</f>
        <v>5.08/km</v>
      </c>
      <c r="H613" s="24" t="n">
        <f aca="false">F613-$F$4</f>
        <v>0.0558912037037037</v>
      </c>
      <c r="I613" s="24" t="n">
        <f aca="false">F613-INDEX($F$4:$F$4000,MATCH(D613,$D$4:$D$4000,0))</f>
        <v>0.0337384259259259</v>
      </c>
    </row>
    <row r="614" customFormat="false" ht="15" hidden="false" customHeight="true" outlineLevel="0" collapsed="false">
      <c r="A614" s="19" t="n">
        <v>6809</v>
      </c>
      <c r="B614" s="20" t="s">
        <v>878</v>
      </c>
      <c r="C614" s="20" t="s">
        <v>115</v>
      </c>
      <c r="D614" s="21" t="s">
        <v>14</v>
      </c>
      <c r="E614" s="22"/>
      <c r="F614" s="22" t="n">
        <v>0.150347222222222</v>
      </c>
      <c r="G614" s="23" t="str">
        <f aca="false">TEXT(INT((HOUR(F614)*3600+MINUTE(F614)*60+SECOND(F614))/$I$2/60),"0")&amp;"."&amp;TEXT(MOD((HOUR(F614)*3600+MINUTE(F614)*60+SECOND(F614))/$I$2,60),"00")&amp;"/km"</f>
        <v>5.08/km</v>
      </c>
      <c r="H614" s="24" t="n">
        <f aca="false">F614-$F$4</f>
        <v>0.0558912037037037</v>
      </c>
      <c r="I614" s="24" t="n">
        <f aca="false">F614-INDEX($F$4:$F$4000,MATCH(D614,$D$4:$D$4000,0))</f>
        <v>0.0558912037037037</v>
      </c>
    </row>
    <row r="615" customFormat="false" ht="15" hidden="false" customHeight="true" outlineLevel="0" collapsed="false">
      <c r="A615" s="19" t="n">
        <v>6814</v>
      </c>
      <c r="B615" s="20" t="s">
        <v>879</v>
      </c>
      <c r="C615" s="20" t="s">
        <v>177</v>
      </c>
      <c r="D615" s="21" t="s">
        <v>471</v>
      </c>
      <c r="E615" s="22"/>
      <c r="F615" s="22" t="n">
        <v>0.15037037037037</v>
      </c>
      <c r="G615" s="23" t="str">
        <f aca="false">TEXT(INT((HOUR(F615)*3600+MINUTE(F615)*60+SECOND(F615))/$I$2/60),"0")&amp;"."&amp;TEXT(MOD((HOUR(F615)*3600+MINUTE(F615)*60+SECOND(F615))/$I$2,60),"00")&amp;"/km"</f>
        <v>5.08/km</v>
      </c>
      <c r="H615" s="24" t="n">
        <f aca="false">F615-$F$4</f>
        <v>0.0559143518518519</v>
      </c>
      <c r="I615" s="24" t="n">
        <f aca="false">F615-INDEX($F$4:$F$4000,MATCH(D615,$D$4:$D$4000,0))</f>
        <v>0.0126388888888889</v>
      </c>
    </row>
    <row r="616" customFormat="false" ht="15" hidden="false" customHeight="true" outlineLevel="0" collapsed="false">
      <c r="A616" s="19" t="n">
        <v>6833</v>
      </c>
      <c r="B616" s="20" t="s">
        <v>880</v>
      </c>
      <c r="C616" s="20" t="s">
        <v>115</v>
      </c>
      <c r="D616" s="21" t="s">
        <v>81</v>
      </c>
      <c r="E616" s="22"/>
      <c r="F616" s="22" t="n">
        <v>0.150428240740741</v>
      </c>
      <c r="G616" s="23" t="str">
        <f aca="false">TEXT(INT((HOUR(F616)*3600+MINUTE(F616)*60+SECOND(F616))/$I$2/60),"0")&amp;"."&amp;TEXT(MOD((HOUR(F616)*3600+MINUTE(F616)*60+SECOND(F616))/$I$2,60),"00")&amp;"/km"</f>
        <v>5.08/km</v>
      </c>
      <c r="H616" s="24" t="n">
        <f aca="false">F616-$F$4</f>
        <v>0.0559722222222222</v>
      </c>
      <c r="I616" s="24" t="n">
        <f aca="false">F616-INDEX($F$4:$F$4000,MATCH(D616,$D$4:$D$4000,0))</f>
        <v>0.0338194444444444</v>
      </c>
    </row>
    <row r="617" customFormat="false" ht="15" hidden="false" customHeight="true" outlineLevel="0" collapsed="false">
      <c r="A617" s="19" t="n">
        <v>6834</v>
      </c>
      <c r="B617" s="20" t="s">
        <v>881</v>
      </c>
      <c r="C617" s="20" t="s">
        <v>882</v>
      </c>
      <c r="D617" s="21" t="s">
        <v>24</v>
      </c>
      <c r="E617" s="22"/>
      <c r="F617" s="22" t="n">
        <v>0.150428240740741</v>
      </c>
      <c r="G617" s="23" t="str">
        <f aca="false">TEXT(INT((HOUR(F617)*3600+MINUTE(F617)*60+SECOND(F617))/$I$2/60),"0")&amp;"."&amp;TEXT(MOD((HOUR(F617)*3600+MINUTE(F617)*60+SECOND(F617))/$I$2,60),"00")&amp;"/km"</f>
        <v>5.08/km</v>
      </c>
      <c r="H617" s="24" t="n">
        <f aca="false">F617-$F$4</f>
        <v>0.0559722222222222</v>
      </c>
      <c r="I617" s="24" t="n">
        <f aca="false">F617-INDEX($F$4:$F$4000,MATCH(D617,$D$4:$D$4000,0))</f>
        <v>0.0487731481481482</v>
      </c>
    </row>
    <row r="618" customFormat="false" ht="15" hidden="false" customHeight="true" outlineLevel="0" collapsed="false">
      <c r="A618" s="19" t="n">
        <v>6835</v>
      </c>
      <c r="B618" s="20" t="s">
        <v>883</v>
      </c>
      <c r="C618" s="20" t="s">
        <v>74</v>
      </c>
      <c r="D618" s="21" t="s">
        <v>22</v>
      </c>
      <c r="E618" s="22"/>
      <c r="F618" s="22" t="n">
        <v>0.150428240740741</v>
      </c>
      <c r="G618" s="23" t="str">
        <f aca="false">TEXT(INT((HOUR(F618)*3600+MINUTE(F618)*60+SECOND(F618))/$I$2/60),"0")&amp;"."&amp;TEXT(MOD((HOUR(F618)*3600+MINUTE(F618)*60+SECOND(F618))/$I$2,60),"00")&amp;"/km"</f>
        <v>5.08/km</v>
      </c>
      <c r="H618" s="24" t="n">
        <f aca="false">F618-$F$4</f>
        <v>0.0559722222222222</v>
      </c>
      <c r="I618" s="24" t="n">
        <f aca="false">F618-INDEX($F$4:$F$4000,MATCH(D618,$D$4:$D$4000,0))</f>
        <v>0.0488773148148148</v>
      </c>
    </row>
    <row r="619" customFormat="false" ht="15" hidden="false" customHeight="true" outlineLevel="0" collapsed="false">
      <c r="A619" s="19" t="n">
        <v>6837</v>
      </c>
      <c r="B619" s="20" t="s">
        <v>884</v>
      </c>
      <c r="C619" s="20" t="s">
        <v>66</v>
      </c>
      <c r="D619" s="21" t="s">
        <v>41</v>
      </c>
      <c r="E619" s="22"/>
      <c r="F619" s="22" t="n">
        <v>0.150439814814815</v>
      </c>
      <c r="G619" s="23" t="str">
        <f aca="false">TEXT(INT((HOUR(F619)*3600+MINUTE(F619)*60+SECOND(F619))/$I$2/60),"0")&amp;"."&amp;TEXT(MOD((HOUR(F619)*3600+MINUTE(F619)*60+SECOND(F619))/$I$2,60),"00")&amp;"/km"</f>
        <v>5.08/km</v>
      </c>
      <c r="H619" s="24" t="n">
        <f aca="false">F619-$F$4</f>
        <v>0.0559837962962963</v>
      </c>
      <c r="I619" s="24" t="n">
        <f aca="false">F619-INDEX($F$4:$F$4000,MATCH(D619,$D$4:$D$4000,0))</f>
        <v>0.0449189814814815</v>
      </c>
    </row>
    <row r="620" customFormat="false" ht="15" hidden="false" customHeight="true" outlineLevel="0" collapsed="false">
      <c r="A620" s="19" t="n">
        <v>6840</v>
      </c>
      <c r="B620" s="20" t="s">
        <v>620</v>
      </c>
      <c r="C620" s="20" t="s">
        <v>885</v>
      </c>
      <c r="D620" s="21" t="s">
        <v>17</v>
      </c>
      <c r="E620" s="22"/>
      <c r="F620" s="22" t="n">
        <v>0.150451388888889</v>
      </c>
      <c r="G620" s="23" t="str">
        <f aca="false">TEXT(INT((HOUR(F620)*3600+MINUTE(F620)*60+SECOND(F620))/$I$2/60),"0")&amp;"."&amp;TEXT(MOD((HOUR(F620)*3600+MINUTE(F620)*60+SECOND(F620))/$I$2,60),"00")&amp;"/km"</f>
        <v>5.08/km</v>
      </c>
      <c r="H620" s="24" t="n">
        <f aca="false">F620-$F$4</f>
        <v>0.0559953703703704</v>
      </c>
      <c r="I620" s="24" t="n">
        <f aca="false">F620-INDEX($F$4:$F$4000,MATCH(D620,$D$4:$D$4000,0))</f>
        <v>0.0514236111111111</v>
      </c>
    </row>
    <row r="621" customFormat="false" ht="15" hidden="false" customHeight="true" outlineLevel="0" collapsed="false">
      <c r="A621" s="19" t="n">
        <v>6842</v>
      </c>
      <c r="B621" s="20" t="s">
        <v>886</v>
      </c>
      <c r="C621" s="20" t="s">
        <v>233</v>
      </c>
      <c r="D621" s="21" t="s">
        <v>62</v>
      </c>
      <c r="E621" s="22"/>
      <c r="F621" s="22" t="n">
        <v>0.150451388888889</v>
      </c>
      <c r="G621" s="23" t="str">
        <f aca="false">TEXT(INT((HOUR(F621)*3600+MINUTE(F621)*60+SECOND(F621))/$I$2/60),"0")&amp;"."&amp;TEXT(MOD((HOUR(F621)*3600+MINUTE(F621)*60+SECOND(F621))/$I$2,60),"00")&amp;"/km"</f>
        <v>5.08/km</v>
      </c>
      <c r="H621" s="24" t="n">
        <f aca="false">F621-$F$4</f>
        <v>0.0559953703703704</v>
      </c>
      <c r="I621" s="24" t="n">
        <f aca="false">F621-INDEX($F$4:$F$4000,MATCH(D621,$D$4:$D$4000,0))</f>
        <v>0.0354861111111111</v>
      </c>
    </row>
    <row r="622" customFormat="false" ht="15" hidden="false" customHeight="true" outlineLevel="0" collapsed="false">
      <c r="A622" s="19" t="n">
        <v>6847</v>
      </c>
      <c r="B622" s="20" t="s">
        <v>887</v>
      </c>
      <c r="C622" s="20" t="s">
        <v>37</v>
      </c>
      <c r="D622" s="21" t="s">
        <v>32</v>
      </c>
      <c r="E622" s="22"/>
      <c r="F622" s="22" t="n">
        <v>0.150451388888889</v>
      </c>
      <c r="G622" s="23" t="str">
        <f aca="false">TEXT(INT((HOUR(F622)*3600+MINUTE(F622)*60+SECOND(F622))/$I$2/60),"0")&amp;"."&amp;TEXT(MOD((HOUR(F622)*3600+MINUTE(F622)*60+SECOND(F622))/$I$2,60),"00")&amp;"/km"</f>
        <v>5.08/km</v>
      </c>
      <c r="H622" s="24" t="n">
        <f aca="false">F622-$F$4</f>
        <v>0.0559953703703704</v>
      </c>
      <c r="I622" s="24" t="n">
        <f aca="false">F622-INDEX($F$4:$F$4000,MATCH(D622,$D$4:$D$4000,0))</f>
        <v>0.0475</v>
      </c>
    </row>
    <row r="623" customFormat="false" ht="15" hidden="false" customHeight="true" outlineLevel="0" collapsed="false">
      <c r="A623" s="19" t="n">
        <v>6849</v>
      </c>
      <c r="B623" s="20" t="s">
        <v>888</v>
      </c>
      <c r="C623" s="20" t="s">
        <v>58</v>
      </c>
      <c r="D623" s="21" t="s">
        <v>478</v>
      </c>
      <c r="E623" s="22"/>
      <c r="F623" s="22" t="n">
        <v>0.150462962962963</v>
      </c>
      <c r="G623" s="23" t="str">
        <f aca="false">TEXT(INT((HOUR(F623)*3600+MINUTE(F623)*60+SECOND(F623))/$I$2/60),"0")&amp;"."&amp;TEXT(MOD((HOUR(F623)*3600+MINUTE(F623)*60+SECOND(F623))/$I$2,60),"00")&amp;"/km"</f>
        <v>5.08/km</v>
      </c>
      <c r="H623" s="24" t="n">
        <f aca="false">F623-$F$4</f>
        <v>0.0560069444444444</v>
      </c>
      <c r="I623" s="24" t="n">
        <f aca="false">F623-INDEX($F$4:$F$4000,MATCH(D623,$D$4:$D$4000,0))</f>
        <v>0.0126736111111111</v>
      </c>
    </row>
    <row r="624" customFormat="false" ht="15" hidden="false" customHeight="true" outlineLevel="0" collapsed="false">
      <c r="A624" s="19" t="n">
        <v>6867</v>
      </c>
      <c r="B624" s="20" t="s">
        <v>889</v>
      </c>
      <c r="C624" s="20" t="s">
        <v>162</v>
      </c>
      <c r="D624" s="21" t="s">
        <v>183</v>
      </c>
      <c r="E624" s="22"/>
      <c r="F624" s="22" t="n">
        <v>0.150520833333333</v>
      </c>
      <c r="G624" s="23" t="str">
        <f aca="false">TEXT(INT((HOUR(F624)*3600+MINUTE(F624)*60+SECOND(F624))/$I$2/60),"0")&amp;"."&amp;TEXT(MOD((HOUR(F624)*3600+MINUTE(F624)*60+SECOND(F624))/$I$2,60),"00")&amp;"/km"</f>
        <v>5.08/km</v>
      </c>
      <c r="H624" s="24" t="n">
        <f aca="false">F624-$F$4</f>
        <v>0.0560648148148148</v>
      </c>
      <c r="I624" s="24" t="n">
        <f aca="false">F624-INDEX($F$4:$F$4000,MATCH(D624,$D$4:$D$4000,0))</f>
        <v>0.0270023148148148</v>
      </c>
    </row>
    <row r="625" customFormat="false" ht="15" hidden="false" customHeight="true" outlineLevel="0" collapsed="false">
      <c r="A625" s="19" t="n">
        <v>6880</v>
      </c>
      <c r="B625" s="20" t="s">
        <v>890</v>
      </c>
      <c r="C625" s="20" t="s">
        <v>285</v>
      </c>
      <c r="D625" s="21" t="s">
        <v>14</v>
      </c>
      <c r="E625" s="22"/>
      <c r="F625" s="22" t="n">
        <v>0.150543981481482</v>
      </c>
      <c r="G625" s="23" t="str">
        <f aca="false">TEXT(INT((HOUR(F625)*3600+MINUTE(F625)*60+SECOND(F625))/$I$2/60),"0")&amp;"."&amp;TEXT(MOD((HOUR(F625)*3600+MINUTE(F625)*60+SECOND(F625))/$I$2,60),"00")&amp;"/km"</f>
        <v>5.08/km</v>
      </c>
      <c r="H625" s="24" t="n">
        <f aca="false">F625-$F$4</f>
        <v>0.056087962962963</v>
      </c>
      <c r="I625" s="24" t="n">
        <f aca="false">F625-INDEX($F$4:$F$4000,MATCH(D625,$D$4:$D$4000,0))</f>
        <v>0.056087962962963</v>
      </c>
    </row>
    <row r="626" customFormat="false" ht="15" hidden="false" customHeight="true" outlineLevel="0" collapsed="false">
      <c r="A626" s="19" t="n">
        <v>6915</v>
      </c>
      <c r="B626" s="20" t="s">
        <v>891</v>
      </c>
      <c r="C626" s="20" t="s">
        <v>892</v>
      </c>
      <c r="D626" s="21" t="s">
        <v>133</v>
      </c>
      <c r="E626" s="22"/>
      <c r="F626" s="22" t="n">
        <v>0.150636574074074</v>
      </c>
      <c r="G626" s="23" t="str">
        <f aca="false">TEXT(INT((HOUR(F626)*3600+MINUTE(F626)*60+SECOND(F626))/$I$2/60),"0")&amp;"."&amp;TEXT(MOD((HOUR(F626)*3600+MINUTE(F626)*60+SECOND(F626))/$I$2,60),"00")&amp;"/km"</f>
        <v>5.08/km</v>
      </c>
      <c r="H626" s="24" t="n">
        <f aca="false">F626-$F$4</f>
        <v>0.0561805555555556</v>
      </c>
      <c r="I626" s="24" t="n">
        <f aca="false">F626-INDEX($F$4:$F$4000,MATCH(D626,$D$4:$D$4000,0))</f>
        <v>0.0299074074074074</v>
      </c>
    </row>
    <row r="627" customFormat="false" ht="15" hidden="false" customHeight="true" outlineLevel="0" collapsed="false">
      <c r="A627" s="19" t="n">
        <v>6920</v>
      </c>
      <c r="B627" s="20" t="s">
        <v>893</v>
      </c>
      <c r="C627" s="20" t="s">
        <v>16</v>
      </c>
      <c r="D627" s="21" t="s">
        <v>263</v>
      </c>
      <c r="E627" s="22"/>
      <c r="F627" s="22" t="n">
        <v>0.150648148148148</v>
      </c>
      <c r="G627" s="23" t="str">
        <f aca="false">TEXT(INT((HOUR(F627)*3600+MINUTE(F627)*60+SECOND(F627))/$I$2/60),"0")&amp;"."&amp;TEXT(MOD((HOUR(F627)*3600+MINUTE(F627)*60+SECOND(F627))/$I$2,60),"00")&amp;"/km"</f>
        <v>5.08/km</v>
      </c>
      <c r="H627" s="24" t="n">
        <f aca="false">F627-$F$4</f>
        <v>0.0561921296296296</v>
      </c>
      <c r="I627" s="24" t="n">
        <f aca="false">F627-INDEX($F$4:$F$4000,MATCH(D627,$D$4:$D$4000,0))</f>
        <v>0.0219444444444444</v>
      </c>
    </row>
    <row r="628" customFormat="false" ht="15" hidden="false" customHeight="true" outlineLevel="0" collapsed="false">
      <c r="A628" s="19" t="n">
        <v>6921</v>
      </c>
      <c r="B628" s="20" t="s">
        <v>894</v>
      </c>
      <c r="C628" s="20" t="s">
        <v>162</v>
      </c>
      <c r="D628" s="21" t="s">
        <v>93</v>
      </c>
      <c r="E628" s="22"/>
      <c r="F628" s="22" t="n">
        <v>0.150648148148148</v>
      </c>
      <c r="G628" s="23" t="str">
        <f aca="false">TEXT(INT((HOUR(F628)*3600+MINUTE(F628)*60+SECOND(F628))/$I$2/60),"0")&amp;"."&amp;TEXT(MOD((HOUR(F628)*3600+MINUTE(F628)*60+SECOND(F628))/$I$2,60),"00")&amp;"/km"</f>
        <v>5.08/km</v>
      </c>
      <c r="H628" s="24" t="n">
        <f aca="false">F628-$F$4</f>
        <v>0.0561921296296296</v>
      </c>
      <c r="I628" s="24" t="n">
        <f aca="false">F628-INDEX($F$4:$F$4000,MATCH(D628,$D$4:$D$4000,0))</f>
        <v>0.0334837962962963</v>
      </c>
    </row>
    <row r="629" customFormat="false" ht="15" hidden="false" customHeight="true" outlineLevel="0" collapsed="false">
      <c r="A629" s="19" t="n">
        <v>6939</v>
      </c>
      <c r="B629" s="20" t="s">
        <v>895</v>
      </c>
      <c r="C629" s="20" t="s">
        <v>37</v>
      </c>
      <c r="D629" s="21" t="s">
        <v>820</v>
      </c>
      <c r="E629" s="22"/>
      <c r="F629" s="22" t="n">
        <v>0.150706018518519</v>
      </c>
      <c r="G629" s="23" t="str">
        <f aca="false">TEXT(INT((HOUR(F629)*3600+MINUTE(F629)*60+SECOND(F629))/$I$2/60),"0")&amp;"."&amp;TEXT(MOD((HOUR(F629)*3600+MINUTE(F629)*60+SECOND(F629))/$I$2,60),"00")&amp;"/km"</f>
        <v>5.09/km</v>
      </c>
      <c r="H629" s="24" t="n">
        <f aca="false">F629-$F$4</f>
        <v>0.05625</v>
      </c>
      <c r="I629" s="24" t="n">
        <f aca="false">F629-INDEX($F$4:$F$4000,MATCH(D629,$D$4:$D$4000,0))</f>
        <v>0.0019212962962963</v>
      </c>
    </row>
    <row r="630" customFormat="false" ht="15" hidden="false" customHeight="true" outlineLevel="0" collapsed="false">
      <c r="A630" s="19" t="n">
        <v>6990</v>
      </c>
      <c r="B630" s="20" t="s">
        <v>896</v>
      </c>
      <c r="C630" s="20" t="s">
        <v>897</v>
      </c>
      <c r="D630" s="21" t="s">
        <v>739</v>
      </c>
      <c r="E630" s="22"/>
      <c r="F630" s="22" t="n">
        <v>0.150833333333333</v>
      </c>
      <c r="G630" s="23" t="str">
        <f aca="false">TEXT(INT((HOUR(F630)*3600+MINUTE(F630)*60+SECOND(F630))/$I$2/60),"0")&amp;"."&amp;TEXT(MOD((HOUR(F630)*3600+MINUTE(F630)*60+SECOND(F630))/$I$2,60),"00")&amp;"/km"</f>
        <v>5.09/km</v>
      </c>
      <c r="H630" s="24" t="n">
        <f aca="false">F630-$F$4</f>
        <v>0.0563773148148148</v>
      </c>
      <c r="I630" s="24" t="n">
        <f aca="false">F630-INDEX($F$4:$F$4000,MATCH(D630,$D$4:$D$4000,0))</f>
        <v>0.00414351851851852</v>
      </c>
    </row>
    <row r="631" customFormat="false" ht="15" hidden="false" customHeight="true" outlineLevel="0" collapsed="false">
      <c r="A631" s="19" t="n">
        <v>6995</v>
      </c>
      <c r="B631" s="20" t="s">
        <v>898</v>
      </c>
      <c r="C631" s="20" t="s">
        <v>233</v>
      </c>
      <c r="D631" s="21" t="s">
        <v>93</v>
      </c>
      <c r="E631" s="22"/>
      <c r="F631" s="22" t="n">
        <v>0.150856481481481</v>
      </c>
      <c r="G631" s="23" t="str">
        <f aca="false">TEXT(INT((HOUR(F631)*3600+MINUTE(F631)*60+SECOND(F631))/$I$2/60),"0")&amp;"."&amp;TEXT(MOD((HOUR(F631)*3600+MINUTE(F631)*60+SECOND(F631))/$I$2,60),"00")&amp;"/km"</f>
        <v>5.09/km</v>
      </c>
      <c r="H631" s="24" t="n">
        <f aca="false">F631-$F$4</f>
        <v>0.056400462962963</v>
      </c>
      <c r="I631" s="24" t="n">
        <f aca="false">F631-INDEX($F$4:$F$4000,MATCH(D631,$D$4:$D$4000,0))</f>
        <v>0.0336921296296296</v>
      </c>
    </row>
    <row r="632" customFormat="false" ht="15" hidden="false" customHeight="true" outlineLevel="0" collapsed="false">
      <c r="A632" s="19" t="n">
        <v>7013</v>
      </c>
      <c r="B632" s="20" t="s">
        <v>899</v>
      </c>
      <c r="C632" s="20" t="s">
        <v>362</v>
      </c>
      <c r="D632" s="21" t="s">
        <v>67</v>
      </c>
      <c r="E632" s="22"/>
      <c r="F632" s="22" t="n">
        <v>0.150891203703704</v>
      </c>
      <c r="G632" s="23" t="str">
        <f aca="false">TEXT(INT((HOUR(F632)*3600+MINUTE(F632)*60+SECOND(F632))/$I$2/60),"0")&amp;"."&amp;TEXT(MOD((HOUR(F632)*3600+MINUTE(F632)*60+SECOND(F632))/$I$2,60),"00")&amp;"/km"</f>
        <v>5.09/km</v>
      </c>
      <c r="H632" s="24" t="n">
        <f aca="false">F632-$F$4</f>
        <v>0.0564351851851852</v>
      </c>
      <c r="I632" s="24" t="n">
        <f aca="false">F632-INDEX($F$4:$F$4000,MATCH(D632,$D$4:$D$4000,0))</f>
        <v>0.0357407407407407</v>
      </c>
    </row>
    <row r="633" customFormat="false" ht="15" hidden="false" customHeight="true" outlineLevel="0" collapsed="false">
      <c r="A633" s="19" t="n">
        <v>7024</v>
      </c>
      <c r="B633" s="20" t="s">
        <v>900</v>
      </c>
      <c r="C633" s="20" t="s">
        <v>61</v>
      </c>
      <c r="D633" s="21" t="s">
        <v>95</v>
      </c>
      <c r="E633" s="22"/>
      <c r="F633" s="22" t="n">
        <v>0.1509375</v>
      </c>
      <c r="G633" s="23" t="str">
        <f aca="false">TEXT(INT((HOUR(F633)*3600+MINUTE(F633)*60+SECOND(F633))/$I$2/60),"0")&amp;"."&amp;TEXT(MOD((HOUR(F633)*3600+MINUTE(F633)*60+SECOND(F633))/$I$2,60),"00")&amp;"/km"</f>
        <v>5.09/km</v>
      </c>
      <c r="H633" s="24" t="n">
        <f aca="false">F633-$F$4</f>
        <v>0.0564814814814815</v>
      </c>
      <c r="I633" s="24" t="n">
        <f aca="false">F633-INDEX($F$4:$F$4000,MATCH(D633,$D$4:$D$4000,0))</f>
        <v>0.033587962962963</v>
      </c>
    </row>
    <row r="634" customFormat="false" ht="15" hidden="false" customHeight="true" outlineLevel="0" collapsed="false">
      <c r="A634" s="19" t="n">
        <v>7033</v>
      </c>
      <c r="B634" s="20" t="s">
        <v>901</v>
      </c>
      <c r="C634" s="20" t="s">
        <v>58</v>
      </c>
      <c r="D634" s="21" t="s">
        <v>221</v>
      </c>
      <c r="E634" s="22"/>
      <c r="F634" s="22" t="n">
        <v>0.150972222222222</v>
      </c>
      <c r="G634" s="23" t="str">
        <f aca="false">TEXT(INT((HOUR(F634)*3600+MINUTE(F634)*60+SECOND(F634))/$I$2/60),"0")&amp;"."&amp;TEXT(MOD((HOUR(F634)*3600+MINUTE(F634)*60+SECOND(F634))/$I$2,60),"00")&amp;"/km"</f>
        <v>5.09/km</v>
      </c>
      <c r="H634" s="24" t="n">
        <f aca="false">F634-$F$4</f>
        <v>0.0565162037037037</v>
      </c>
      <c r="I634" s="24" t="n">
        <f aca="false">F634-INDEX($F$4:$F$4000,MATCH(D634,$D$4:$D$4000,0))</f>
        <v>0.0245601851851852</v>
      </c>
    </row>
    <row r="635" customFormat="false" ht="15" hidden="false" customHeight="true" outlineLevel="0" collapsed="false">
      <c r="A635" s="19" t="n">
        <v>7040</v>
      </c>
      <c r="B635" s="20" t="s">
        <v>902</v>
      </c>
      <c r="C635" s="20" t="s">
        <v>257</v>
      </c>
      <c r="D635" s="21" t="s">
        <v>35</v>
      </c>
      <c r="E635" s="22"/>
      <c r="F635" s="22" t="n">
        <v>0.15099537037037</v>
      </c>
      <c r="G635" s="23" t="str">
        <f aca="false">TEXT(INT((HOUR(F635)*3600+MINUTE(F635)*60+SECOND(F635))/$I$2/60),"0")&amp;"."&amp;TEXT(MOD((HOUR(F635)*3600+MINUTE(F635)*60+SECOND(F635))/$I$2,60),"00")&amp;"/km"</f>
        <v>5.09/km</v>
      </c>
      <c r="H635" s="24" t="n">
        <f aca="false">F635-$F$4</f>
        <v>0.0565393518518519</v>
      </c>
      <c r="I635" s="24" t="n">
        <f aca="false">F635-INDEX($F$4:$F$4000,MATCH(D635,$D$4:$D$4000,0))</f>
        <v>0.0475</v>
      </c>
    </row>
    <row r="636" customFormat="false" ht="15" hidden="false" customHeight="true" outlineLevel="0" collapsed="false">
      <c r="A636" s="19" t="n">
        <v>7043</v>
      </c>
      <c r="B636" s="20" t="s">
        <v>903</v>
      </c>
      <c r="C636" s="20" t="s">
        <v>55</v>
      </c>
      <c r="D636" s="21" t="s">
        <v>62</v>
      </c>
      <c r="E636" s="22"/>
      <c r="F636" s="22" t="n">
        <v>0.151006944444444</v>
      </c>
      <c r="G636" s="23" t="str">
        <f aca="false">TEXT(INT((HOUR(F636)*3600+MINUTE(F636)*60+SECOND(F636))/$I$2/60),"0")&amp;"."&amp;TEXT(MOD((HOUR(F636)*3600+MINUTE(F636)*60+SECOND(F636))/$I$2,60),"00")&amp;"/km"</f>
        <v>5.09/km</v>
      </c>
      <c r="H636" s="24" t="n">
        <f aca="false">F636-$F$4</f>
        <v>0.0565509259259259</v>
      </c>
      <c r="I636" s="24" t="n">
        <f aca="false">F636-INDEX($F$4:$F$4000,MATCH(D636,$D$4:$D$4000,0))</f>
        <v>0.0360416666666667</v>
      </c>
    </row>
    <row r="637" customFormat="false" ht="15" hidden="false" customHeight="true" outlineLevel="0" collapsed="false">
      <c r="A637" s="19" t="n">
        <v>7074</v>
      </c>
      <c r="B637" s="20" t="s">
        <v>904</v>
      </c>
      <c r="C637" s="20" t="s">
        <v>201</v>
      </c>
      <c r="D637" s="21" t="s">
        <v>59</v>
      </c>
      <c r="E637" s="22"/>
      <c r="F637" s="22" t="n">
        <v>0.151064814814815</v>
      </c>
      <c r="G637" s="23" t="str">
        <f aca="false">TEXT(INT((HOUR(F637)*3600+MINUTE(F637)*60+SECOND(F637))/$I$2/60),"0")&amp;"."&amp;TEXT(MOD((HOUR(F637)*3600+MINUTE(F637)*60+SECOND(F637))/$I$2,60),"00")&amp;"/km"</f>
        <v>5.09/km</v>
      </c>
      <c r="H637" s="24" t="n">
        <f aca="false">F637-$F$4</f>
        <v>0.0566087962962963</v>
      </c>
      <c r="I637" s="24" t="n">
        <f aca="false">F637-INDEX($F$4:$F$4000,MATCH(D637,$D$4:$D$4000,0))</f>
        <v>0.0368287037037037</v>
      </c>
    </row>
    <row r="638" customFormat="false" ht="15" hidden="false" customHeight="true" outlineLevel="0" collapsed="false">
      <c r="A638" s="19" t="n">
        <v>7085</v>
      </c>
      <c r="B638" s="20" t="s">
        <v>905</v>
      </c>
      <c r="C638" s="20" t="s">
        <v>88</v>
      </c>
      <c r="D638" s="21" t="s">
        <v>263</v>
      </c>
      <c r="E638" s="22"/>
      <c r="F638" s="22" t="n">
        <v>0.151111111111111</v>
      </c>
      <c r="G638" s="23" t="str">
        <f aca="false">TEXT(INT((HOUR(F638)*3600+MINUTE(F638)*60+SECOND(F638))/$I$2/60),"0")&amp;"."&amp;TEXT(MOD((HOUR(F638)*3600+MINUTE(F638)*60+SECOND(F638))/$I$2,60),"00")&amp;"/km"</f>
        <v>5.09/km</v>
      </c>
      <c r="H638" s="24" t="n">
        <f aca="false">F638-$F$4</f>
        <v>0.0566550925925926</v>
      </c>
      <c r="I638" s="24" t="n">
        <f aca="false">F638-INDEX($F$4:$F$4000,MATCH(D638,$D$4:$D$4000,0))</f>
        <v>0.0224074074074074</v>
      </c>
    </row>
    <row r="639" customFormat="false" ht="15" hidden="false" customHeight="true" outlineLevel="0" collapsed="false">
      <c r="A639" s="19" t="n">
        <v>7091</v>
      </c>
      <c r="B639" s="20" t="s">
        <v>906</v>
      </c>
      <c r="C639" s="20" t="s">
        <v>339</v>
      </c>
      <c r="D639" s="21" t="s">
        <v>84</v>
      </c>
      <c r="E639" s="22"/>
      <c r="F639" s="22" t="n">
        <v>0.151111111111111</v>
      </c>
      <c r="G639" s="23" t="str">
        <f aca="false">TEXT(INT((HOUR(F639)*3600+MINUTE(F639)*60+SECOND(F639))/$I$2/60),"0")&amp;"."&amp;TEXT(MOD((HOUR(F639)*3600+MINUTE(F639)*60+SECOND(F639))/$I$2,60),"00")&amp;"/km"</f>
        <v>5.09/km</v>
      </c>
      <c r="H639" s="24" t="n">
        <f aca="false">F639-$F$4</f>
        <v>0.0566550925925926</v>
      </c>
      <c r="I639" s="24" t="n">
        <f aca="false">F639-INDEX($F$4:$F$4000,MATCH(D639,$D$4:$D$4000,0))</f>
        <v>0.0344444444444444</v>
      </c>
    </row>
    <row r="640" customFormat="false" ht="15" hidden="false" customHeight="true" outlineLevel="0" collapsed="false">
      <c r="A640" s="19" t="n">
        <v>7116</v>
      </c>
      <c r="B640" s="20" t="s">
        <v>907</v>
      </c>
      <c r="C640" s="20" t="s">
        <v>356</v>
      </c>
      <c r="D640" s="21" t="s">
        <v>95</v>
      </c>
      <c r="E640" s="22"/>
      <c r="F640" s="22" t="n">
        <v>0.151168981481481</v>
      </c>
      <c r="G640" s="23" t="str">
        <f aca="false">TEXT(INT((HOUR(F640)*3600+MINUTE(F640)*60+SECOND(F640))/$I$2/60),"0")&amp;"."&amp;TEXT(MOD((HOUR(F640)*3600+MINUTE(F640)*60+SECOND(F640))/$I$2,60),"00")&amp;"/km"</f>
        <v>5.10/km</v>
      </c>
      <c r="H640" s="24" t="n">
        <f aca="false">F640-$F$4</f>
        <v>0.056712962962963</v>
      </c>
      <c r="I640" s="24" t="n">
        <f aca="false">F640-INDEX($F$4:$F$4000,MATCH(D640,$D$4:$D$4000,0))</f>
        <v>0.0338194444444444</v>
      </c>
    </row>
    <row r="641" customFormat="false" ht="15" hidden="false" customHeight="true" outlineLevel="0" collapsed="false">
      <c r="A641" s="19" t="n">
        <v>7153</v>
      </c>
      <c r="B641" s="20" t="s">
        <v>908</v>
      </c>
      <c r="C641" s="20" t="s">
        <v>124</v>
      </c>
      <c r="D641" s="21" t="s">
        <v>59</v>
      </c>
      <c r="E641" s="22"/>
      <c r="F641" s="22" t="n">
        <v>0.151261574074074</v>
      </c>
      <c r="G641" s="23" t="str">
        <f aca="false">TEXT(INT((HOUR(F641)*3600+MINUTE(F641)*60+SECOND(F641))/$I$2/60),"0")&amp;"."&amp;TEXT(MOD((HOUR(F641)*3600+MINUTE(F641)*60+SECOND(F641))/$I$2,60),"00")&amp;"/km"</f>
        <v>5.10/km</v>
      </c>
      <c r="H641" s="24" t="n">
        <f aca="false">F641-$F$4</f>
        <v>0.0568055555555556</v>
      </c>
      <c r="I641" s="24" t="n">
        <f aca="false">F641-INDEX($F$4:$F$4000,MATCH(D641,$D$4:$D$4000,0))</f>
        <v>0.037025462962963</v>
      </c>
    </row>
    <row r="642" customFormat="false" ht="15" hidden="false" customHeight="true" outlineLevel="0" collapsed="false">
      <c r="A642" s="19" t="n">
        <v>7177</v>
      </c>
      <c r="B642" s="20" t="s">
        <v>23</v>
      </c>
      <c r="C642" s="20" t="s">
        <v>909</v>
      </c>
      <c r="D642" s="21" t="s">
        <v>81</v>
      </c>
      <c r="E642" s="22"/>
      <c r="F642" s="22" t="n">
        <v>0.151342592592593</v>
      </c>
      <c r="G642" s="23" t="str">
        <f aca="false">TEXT(INT((HOUR(F642)*3600+MINUTE(F642)*60+SECOND(F642))/$I$2/60),"0")&amp;"."&amp;TEXT(MOD((HOUR(F642)*3600+MINUTE(F642)*60+SECOND(F642))/$I$2,60),"00")&amp;"/km"</f>
        <v>5.10/km</v>
      </c>
      <c r="H642" s="24" t="n">
        <f aca="false">F642-$F$4</f>
        <v>0.0568865740740741</v>
      </c>
      <c r="I642" s="24" t="n">
        <f aca="false">F642-INDEX($F$4:$F$4000,MATCH(D642,$D$4:$D$4000,0))</f>
        <v>0.0347337962962963</v>
      </c>
    </row>
    <row r="643" customFormat="false" ht="15" hidden="false" customHeight="true" outlineLevel="0" collapsed="false">
      <c r="A643" s="19" t="n">
        <v>7199</v>
      </c>
      <c r="B643" s="20" t="s">
        <v>910</v>
      </c>
      <c r="C643" s="20" t="s">
        <v>201</v>
      </c>
      <c r="D643" s="21" t="s">
        <v>298</v>
      </c>
      <c r="E643" s="22"/>
      <c r="F643" s="22" t="n">
        <v>0.151400462962963</v>
      </c>
      <c r="G643" s="23" t="str">
        <f aca="false">TEXT(INT((HOUR(F643)*3600+MINUTE(F643)*60+SECOND(F643))/$I$2/60),"0")&amp;"."&amp;TEXT(MOD((HOUR(F643)*3600+MINUTE(F643)*60+SECOND(F643))/$I$2,60),"00")&amp;"/km"</f>
        <v>5.10/km</v>
      </c>
      <c r="H643" s="24" t="n">
        <f aca="false">F643-$F$4</f>
        <v>0.0569444444444444</v>
      </c>
      <c r="I643" s="24" t="n">
        <f aca="false">F643-INDEX($F$4:$F$4000,MATCH(D643,$D$4:$D$4000,0))</f>
        <v>0.0205555555555556</v>
      </c>
    </row>
    <row r="644" customFormat="false" ht="15" hidden="false" customHeight="true" outlineLevel="0" collapsed="false">
      <c r="A644" s="19" t="n">
        <v>7209</v>
      </c>
      <c r="B644" s="20" t="s">
        <v>911</v>
      </c>
      <c r="C644" s="20" t="s">
        <v>37</v>
      </c>
      <c r="D644" s="21" t="s">
        <v>32</v>
      </c>
      <c r="E644" s="22"/>
      <c r="F644" s="22" t="n">
        <v>0.151412037037037</v>
      </c>
      <c r="G644" s="23" t="str">
        <f aca="false">TEXT(INT((HOUR(F644)*3600+MINUTE(F644)*60+SECOND(F644))/$I$2/60),"0")&amp;"."&amp;TEXT(MOD((HOUR(F644)*3600+MINUTE(F644)*60+SECOND(F644))/$I$2,60),"00")&amp;"/km"</f>
        <v>5.10/km</v>
      </c>
      <c r="H644" s="24" t="n">
        <f aca="false">F644-$F$4</f>
        <v>0.0569560185185185</v>
      </c>
      <c r="I644" s="24" t="n">
        <f aca="false">F644-INDEX($F$4:$F$4000,MATCH(D644,$D$4:$D$4000,0))</f>
        <v>0.0484606481481482</v>
      </c>
    </row>
    <row r="645" customFormat="false" ht="15" hidden="false" customHeight="true" outlineLevel="0" collapsed="false">
      <c r="A645" s="19" t="n">
        <v>7218</v>
      </c>
      <c r="B645" s="20" t="s">
        <v>662</v>
      </c>
      <c r="C645" s="20" t="s">
        <v>573</v>
      </c>
      <c r="D645" s="21" t="s">
        <v>14</v>
      </c>
      <c r="E645" s="22"/>
      <c r="F645" s="22" t="n">
        <v>0.151435185185185</v>
      </c>
      <c r="G645" s="23" t="str">
        <f aca="false">TEXT(INT((HOUR(F645)*3600+MINUTE(F645)*60+SECOND(F645))/$I$2/60),"0")&amp;"."&amp;TEXT(MOD((HOUR(F645)*3600+MINUTE(F645)*60+SECOND(F645))/$I$2,60),"00")&amp;"/km"</f>
        <v>5.10/km</v>
      </c>
      <c r="H645" s="24" t="n">
        <f aca="false">F645-$F$4</f>
        <v>0.0569791666666667</v>
      </c>
      <c r="I645" s="24" t="n">
        <f aca="false">F645-INDEX($F$4:$F$4000,MATCH(D645,$D$4:$D$4000,0))</f>
        <v>0.0569791666666667</v>
      </c>
    </row>
    <row r="646" customFormat="false" ht="15" hidden="false" customHeight="true" outlineLevel="0" collapsed="false">
      <c r="A646" s="19" t="n">
        <v>7221</v>
      </c>
      <c r="B646" s="20" t="s">
        <v>912</v>
      </c>
      <c r="C646" s="20" t="s">
        <v>61</v>
      </c>
      <c r="D646" s="21" t="s">
        <v>59</v>
      </c>
      <c r="E646" s="22"/>
      <c r="F646" s="22" t="n">
        <v>0.151435185185185</v>
      </c>
      <c r="G646" s="23" t="str">
        <f aca="false">TEXT(INT((HOUR(F646)*3600+MINUTE(F646)*60+SECOND(F646))/$I$2/60),"0")&amp;"."&amp;TEXT(MOD((HOUR(F646)*3600+MINUTE(F646)*60+SECOND(F646))/$I$2,60),"00")&amp;"/km"</f>
        <v>5.10/km</v>
      </c>
      <c r="H646" s="24" t="n">
        <f aca="false">F646-$F$4</f>
        <v>0.0569791666666667</v>
      </c>
      <c r="I646" s="24" t="n">
        <f aca="false">F646-INDEX($F$4:$F$4000,MATCH(D646,$D$4:$D$4000,0))</f>
        <v>0.0371990740740741</v>
      </c>
    </row>
    <row r="647" customFormat="false" ht="15" hidden="false" customHeight="true" outlineLevel="0" collapsed="false">
      <c r="A647" s="19" t="n">
        <v>7222</v>
      </c>
      <c r="B647" s="20" t="s">
        <v>913</v>
      </c>
      <c r="C647" s="20" t="s">
        <v>115</v>
      </c>
      <c r="D647" s="21" t="s">
        <v>93</v>
      </c>
      <c r="E647" s="22"/>
      <c r="F647" s="22" t="n">
        <v>0.151435185185185</v>
      </c>
      <c r="G647" s="23" t="str">
        <f aca="false">TEXT(INT((HOUR(F647)*3600+MINUTE(F647)*60+SECOND(F647))/$I$2/60),"0")&amp;"."&amp;TEXT(MOD((HOUR(F647)*3600+MINUTE(F647)*60+SECOND(F647))/$I$2,60),"00")&amp;"/km"</f>
        <v>5.10/km</v>
      </c>
      <c r="H647" s="24" t="n">
        <f aca="false">F647-$F$4</f>
        <v>0.0569791666666667</v>
      </c>
      <c r="I647" s="24" t="n">
        <f aca="false">F647-INDEX($F$4:$F$4000,MATCH(D647,$D$4:$D$4000,0))</f>
        <v>0.0342708333333333</v>
      </c>
    </row>
    <row r="648" customFormat="false" ht="15" hidden="false" customHeight="true" outlineLevel="0" collapsed="false">
      <c r="A648" s="19" t="n">
        <v>7223</v>
      </c>
      <c r="B648" s="20" t="s">
        <v>914</v>
      </c>
      <c r="C648" s="20" t="s">
        <v>188</v>
      </c>
      <c r="D648" s="21" t="s">
        <v>67</v>
      </c>
      <c r="E648" s="22"/>
      <c r="F648" s="22" t="n">
        <v>0.151435185185185</v>
      </c>
      <c r="G648" s="23" t="str">
        <f aca="false">TEXT(INT((HOUR(F648)*3600+MINUTE(F648)*60+SECOND(F648))/$I$2/60),"0")&amp;"."&amp;TEXT(MOD((HOUR(F648)*3600+MINUTE(F648)*60+SECOND(F648))/$I$2,60),"00")&amp;"/km"</f>
        <v>5.10/km</v>
      </c>
      <c r="H648" s="24" t="n">
        <f aca="false">F648-$F$4</f>
        <v>0.0569791666666667</v>
      </c>
      <c r="I648" s="24" t="n">
        <f aca="false">F648-INDEX($F$4:$F$4000,MATCH(D648,$D$4:$D$4000,0))</f>
        <v>0.0362847222222222</v>
      </c>
    </row>
    <row r="649" customFormat="false" ht="15" hidden="false" customHeight="true" outlineLevel="0" collapsed="false">
      <c r="A649" s="19" t="n">
        <v>7244</v>
      </c>
      <c r="B649" s="20" t="s">
        <v>915</v>
      </c>
      <c r="C649" s="20" t="s">
        <v>61</v>
      </c>
      <c r="D649" s="21" t="s">
        <v>27</v>
      </c>
      <c r="E649" s="22"/>
      <c r="F649" s="22" t="n">
        <v>0.15150462962963</v>
      </c>
      <c r="G649" s="23" t="str">
        <f aca="false">TEXT(INT((HOUR(F649)*3600+MINUTE(F649)*60+SECOND(F649))/$I$2/60),"0")&amp;"."&amp;TEXT(MOD((HOUR(F649)*3600+MINUTE(F649)*60+SECOND(F649))/$I$2,60),"00")&amp;"/km"</f>
        <v>5.10/km</v>
      </c>
      <c r="H649" s="24" t="n">
        <f aca="false">F649-$F$4</f>
        <v>0.0570486111111111</v>
      </c>
      <c r="I649" s="24" t="n">
        <f aca="false">F649-INDEX($F$4:$F$4000,MATCH(D649,$D$4:$D$4000,0))</f>
        <v>0.0497222222222222</v>
      </c>
    </row>
    <row r="650" customFormat="false" ht="15" hidden="false" customHeight="true" outlineLevel="0" collapsed="false">
      <c r="A650" s="19" t="n">
        <v>7294</v>
      </c>
      <c r="B650" s="20" t="s">
        <v>916</v>
      </c>
      <c r="C650" s="20" t="s">
        <v>188</v>
      </c>
      <c r="D650" s="21" t="s">
        <v>133</v>
      </c>
      <c r="E650" s="22"/>
      <c r="F650" s="22" t="n">
        <v>0.151631944444444</v>
      </c>
      <c r="G650" s="23" t="str">
        <f aca="false">TEXT(INT((HOUR(F650)*3600+MINUTE(F650)*60+SECOND(F650))/$I$2/60),"0")&amp;"."&amp;TEXT(MOD((HOUR(F650)*3600+MINUTE(F650)*60+SECOND(F650))/$I$2,60),"00")&amp;"/km"</f>
        <v>5.10/km</v>
      </c>
      <c r="H650" s="24" t="n">
        <f aca="false">F650-$F$4</f>
        <v>0.0571759259259259</v>
      </c>
      <c r="I650" s="24" t="n">
        <f aca="false">F650-INDEX($F$4:$F$4000,MATCH(D650,$D$4:$D$4000,0))</f>
        <v>0.0309027777777778</v>
      </c>
    </row>
    <row r="651" customFormat="false" ht="15" hidden="false" customHeight="true" outlineLevel="0" collapsed="false">
      <c r="A651" s="19" t="n">
        <v>7314</v>
      </c>
      <c r="B651" s="20" t="s">
        <v>917</v>
      </c>
      <c r="C651" s="20" t="s">
        <v>224</v>
      </c>
      <c r="D651" s="21" t="s">
        <v>24</v>
      </c>
      <c r="E651" s="22"/>
      <c r="F651" s="22" t="n">
        <v>0.151678240740741</v>
      </c>
      <c r="G651" s="23" t="str">
        <f aca="false">TEXT(INT((HOUR(F651)*3600+MINUTE(F651)*60+SECOND(F651))/$I$2/60),"0")&amp;"."&amp;TEXT(MOD((HOUR(F651)*3600+MINUTE(F651)*60+SECOND(F651))/$I$2,60),"00")&amp;"/km"</f>
        <v>5.11/km</v>
      </c>
      <c r="H651" s="24" t="n">
        <f aca="false">F651-$F$4</f>
        <v>0.0572222222222222</v>
      </c>
      <c r="I651" s="24" t="n">
        <f aca="false">F651-INDEX($F$4:$F$4000,MATCH(D651,$D$4:$D$4000,0))</f>
        <v>0.0500231481481482</v>
      </c>
    </row>
    <row r="652" customFormat="false" ht="15" hidden="false" customHeight="true" outlineLevel="0" collapsed="false">
      <c r="A652" s="19" t="n">
        <v>7330</v>
      </c>
      <c r="B652" s="20" t="s">
        <v>918</v>
      </c>
      <c r="C652" s="20" t="s">
        <v>285</v>
      </c>
      <c r="D652" s="21" t="s">
        <v>81</v>
      </c>
      <c r="E652" s="22"/>
      <c r="F652" s="22" t="n">
        <v>0.151724537037037</v>
      </c>
      <c r="G652" s="23" t="str">
        <f aca="false">TEXT(INT((HOUR(F652)*3600+MINUTE(F652)*60+SECOND(F652))/$I$2/60),"0")&amp;"."&amp;TEXT(MOD((HOUR(F652)*3600+MINUTE(F652)*60+SECOND(F652))/$I$2,60),"00")&amp;"/km"</f>
        <v>5.11/km</v>
      </c>
      <c r="H652" s="24" t="n">
        <f aca="false">F652-$F$4</f>
        <v>0.0572685185185185</v>
      </c>
      <c r="I652" s="24" t="n">
        <f aca="false">F652-INDEX($F$4:$F$4000,MATCH(D652,$D$4:$D$4000,0))</f>
        <v>0.0351157407407407</v>
      </c>
    </row>
    <row r="653" customFormat="false" ht="15" hidden="false" customHeight="true" outlineLevel="0" collapsed="false">
      <c r="A653" s="19" t="n">
        <v>7334</v>
      </c>
      <c r="B653" s="20" t="s">
        <v>919</v>
      </c>
      <c r="C653" s="20" t="s">
        <v>31</v>
      </c>
      <c r="D653" s="21" t="s">
        <v>41</v>
      </c>
      <c r="E653" s="22"/>
      <c r="F653" s="22" t="n">
        <v>0.151724537037037</v>
      </c>
      <c r="G653" s="23" t="str">
        <f aca="false">TEXT(INT((HOUR(F653)*3600+MINUTE(F653)*60+SECOND(F653))/$I$2/60),"0")&amp;"."&amp;TEXT(MOD((HOUR(F653)*3600+MINUTE(F653)*60+SECOND(F653))/$I$2,60),"00")&amp;"/km"</f>
        <v>5.11/km</v>
      </c>
      <c r="H653" s="24" t="n">
        <f aca="false">F653-$F$4</f>
        <v>0.0572685185185185</v>
      </c>
      <c r="I653" s="24" t="n">
        <f aca="false">F653-INDEX($F$4:$F$4000,MATCH(D653,$D$4:$D$4000,0))</f>
        <v>0.0462037037037037</v>
      </c>
    </row>
    <row r="654" customFormat="false" ht="15" hidden="false" customHeight="true" outlineLevel="0" collapsed="false">
      <c r="A654" s="19" t="n">
        <v>7363</v>
      </c>
      <c r="B654" s="20" t="s">
        <v>920</v>
      </c>
      <c r="C654" s="20" t="s">
        <v>37</v>
      </c>
      <c r="D654" s="21" t="s">
        <v>14</v>
      </c>
      <c r="E654" s="22"/>
      <c r="F654" s="22" t="n">
        <v>0.151770833333333</v>
      </c>
      <c r="G654" s="23" t="str">
        <f aca="false">TEXT(INT((HOUR(F654)*3600+MINUTE(F654)*60+SECOND(F654))/$I$2/60),"0")&amp;"."&amp;TEXT(MOD((HOUR(F654)*3600+MINUTE(F654)*60+SECOND(F654))/$I$2,60),"00")&amp;"/km"</f>
        <v>5.11/km</v>
      </c>
      <c r="H654" s="24" t="n">
        <f aca="false">F654-$F$4</f>
        <v>0.0573148148148148</v>
      </c>
      <c r="I654" s="24" t="n">
        <f aca="false">F654-INDEX($F$4:$F$4000,MATCH(D654,$D$4:$D$4000,0))</f>
        <v>0.0573148148148148</v>
      </c>
    </row>
    <row r="655" customFormat="false" ht="15" hidden="false" customHeight="true" outlineLevel="0" collapsed="false">
      <c r="A655" s="19" t="n">
        <v>7372</v>
      </c>
      <c r="B655" s="20" t="s">
        <v>921</v>
      </c>
      <c r="C655" s="20" t="s">
        <v>873</v>
      </c>
      <c r="D655" s="21" t="s">
        <v>46</v>
      </c>
      <c r="E655" s="22"/>
      <c r="F655" s="22" t="n">
        <v>0.151782407407407</v>
      </c>
      <c r="G655" s="23" t="str">
        <f aca="false">TEXT(INT((HOUR(F655)*3600+MINUTE(F655)*60+SECOND(F655))/$I$2/60),"0")&amp;"."&amp;TEXT(MOD((HOUR(F655)*3600+MINUTE(F655)*60+SECOND(F655))/$I$2,60),"00")&amp;"/km"</f>
        <v>5.11/km</v>
      </c>
      <c r="H655" s="24" t="n">
        <f aca="false">F655-$F$4</f>
        <v>0.0573263888888889</v>
      </c>
      <c r="I655" s="24" t="n">
        <f aca="false">F655-INDEX($F$4:$F$4000,MATCH(D655,$D$4:$D$4000,0))</f>
        <v>0.043599537037037</v>
      </c>
    </row>
    <row r="656" customFormat="false" ht="15" hidden="false" customHeight="true" outlineLevel="0" collapsed="false">
      <c r="A656" s="19" t="n">
        <v>7374</v>
      </c>
      <c r="B656" s="20" t="s">
        <v>922</v>
      </c>
      <c r="C656" s="20" t="s">
        <v>356</v>
      </c>
      <c r="D656" s="21" t="s">
        <v>59</v>
      </c>
      <c r="E656" s="22"/>
      <c r="F656" s="22" t="n">
        <v>0.151805555555556</v>
      </c>
      <c r="G656" s="23" t="str">
        <f aca="false">TEXT(INT((HOUR(F656)*3600+MINUTE(F656)*60+SECOND(F656))/$I$2/60),"0")&amp;"."&amp;TEXT(MOD((HOUR(F656)*3600+MINUTE(F656)*60+SECOND(F656))/$I$2,60),"00")&amp;"/km"</f>
        <v>5.11/km</v>
      </c>
      <c r="H656" s="24" t="n">
        <f aca="false">F656-$F$4</f>
        <v>0.057349537037037</v>
      </c>
      <c r="I656" s="24" t="n">
        <f aca="false">F656-INDEX($F$4:$F$4000,MATCH(D656,$D$4:$D$4000,0))</f>
        <v>0.0375694444444445</v>
      </c>
    </row>
    <row r="657" customFormat="false" ht="15" hidden="false" customHeight="true" outlineLevel="0" collapsed="false">
      <c r="A657" s="19" t="n">
        <v>7387</v>
      </c>
      <c r="B657" s="20" t="s">
        <v>923</v>
      </c>
      <c r="C657" s="20" t="s">
        <v>37</v>
      </c>
      <c r="D657" s="21" t="s">
        <v>59</v>
      </c>
      <c r="E657" s="22"/>
      <c r="F657" s="22" t="n">
        <v>0.151840277777778</v>
      </c>
      <c r="G657" s="23" t="str">
        <f aca="false">TEXT(INT((HOUR(F657)*3600+MINUTE(F657)*60+SECOND(F657))/$I$2/60),"0")&amp;"."&amp;TEXT(MOD((HOUR(F657)*3600+MINUTE(F657)*60+SECOND(F657))/$I$2,60),"00")&amp;"/km"</f>
        <v>5.11/km</v>
      </c>
      <c r="H657" s="24" t="n">
        <f aca="false">F657-$F$4</f>
        <v>0.0573842592592593</v>
      </c>
      <c r="I657" s="24" t="n">
        <f aca="false">F657-INDEX($F$4:$F$4000,MATCH(D657,$D$4:$D$4000,0))</f>
        <v>0.0376041666666667</v>
      </c>
    </row>
    <row r="658" customFormat="false" ht="15" hidden="false" customHeight="true" outlineLevel="0" collapsed="false">
      <c r="A658" s="19" t="n">
        <v>7405</v>
      </c>
      <c r="B658" s="20" t="s">
        <v>924</v>
      </c>
      <c r="C658" s="20" t="s">
        <v>16</v>
      </c>
      <c r="D658" s="21" t="s">
        <v>41</v>
      </c>
      <c r="E658" s="22"/>
      <c r="F658" s="22" t="n">
        <v>0.151875</v>
      </c>
      <c r="G658" s="23" t="str">
        <f aca="false">TEXT(INT((HOUR(F658)*3600+MINUTE(F658)*60+SECOND(F658))/$I$2/60),"0")&amp;"."&amp;TEXT(MOD((HOUR(F658)*3600+MINUTE(F658)*60+SECOND(F658))/$I$2,60),"00")&amp;"/km"</f>
        <v>5.11/km</v>
      </c>
      <c r="H658" s="24" t="n">
        <f aca="false">F658-$F$4</f>
        <v>0.0574189814814815</v>
      </c>
      <c r="I658" s="24" t="n">
        <f aca="false">F658-INDEX($F$4:$F$4000,MATCH(D658,$D$4:$D$4000,0))</f>
        <v>0.0463541666666667</v>
      </c>
    </row>
    <row r="659" customFormat="false" ht="15" hidden="false" customHeight="true" outlineLevel="0" collapsed="false">
      <c r="A659" s="19" t="n">
        <v>7413</v>
      </c>
      <c r="B659" s="20" t="s">
        <v>925</v>
      </c>
      <c r="C659" s="20" t="s">
        <v>45</v>
      </c>
      <c r="D659" s="21" t="s">
        <v>46</v>
      </c>
      <c r="E659" s="22"/>
      <c r="F659" s="22" t="n">
        <v>0.151886574074074</v>
      </c>
      <c r="G659" s="23" t="str">
        <f aca="false">TEXT(INT((HOUR(F659)*3600+MINUTE(F659)*60+SECOND(F659))/$I$2/60),"0")&amp;"."&amp;TEXT(MOD((HOUR(F659)*3600+MINUTE(F659)*60+SECOND(F659))/$I$2,60),"00")&amp;"/km"</f>
        <v>5.11/km</v>
      </c>
      <c r="H659" s="24" t="n">
        <f aca="false">F659-$F$4</f>
        <v>0.0574305555555556</v>
      </c>
      <c r="I659" s="24" t="n">
        <f aca="false">F659-INDEX($F$4:$F$4000,MATCH(D659,$D$4:$D$4000,0))</f>
        <v>0.0437037037037037</v>
      </c>
    </row>
    <row r="660" customFormat="false" ht="15" hidden="false" customHeight="true" outlineLevel="0" collapsed="false">
      <c r="A660" s="19" t="n">
        <v>7420</v>
      </c>
      <c r="B660" s="20" t="s">
        <v>926</v>
      </c>
      <c r="C660" s="20" t="s">
        <v>927</v>
      </c>
      <c r="D660" s="21" t="s">
        <v>600</v>
      </c>
      <c r="E660" s="22"/>
      <c r="F660" s="22" t="n">
        <v>0.151909722222222</v>
      </c>
      <c r="G660" s="23" t="str">
        <f aca="false">TEXT(INT((HOUR(F660)*3600+MINUTE(F660)*60+SECOND(F660))/$I$2/60),"0")&amp;"."&amp;TEXT(MOD((HOUR(F660)*3600+MINUTE(F660)*60+SECOND(F660))/$I$2,60),"00")&amp;"/km"</f>
        <v>5.11/km</v>
      </c>
      <c r="H660" s="24" t="n">
        <f aca="false">F660-$F$4</f>
        <v>0.0574537037037037</v>
      </c>
      <c r="I660" s="24" t="n">
        <f aca="false">F660-INDEX($F$4:$F$4000,MATCH(D660,$D$4:$D$4000,0))</f>
        <v>0.00916666666666667</v>
      </c>
    </row>
    <row r="661" customFormat="false" ht="15" hidden="false" customHeight="true" outlineLevel="0" collapsed="false">
      <c r="A661" s="19" t="n">
        <v>7429</v>
      </c>
      <c r="B661" s="20" t="s">
        <v>928</v>
      </c>
      <c r="C661" s="20" t="s">
        <v>224</v>
      </c>
      <c r="D661" s="21" t="s">
        <v>48</v>
      </c>
      <c r="E661" s="22"/>
      <c r="F661" s="22" t="n">
        <v>0.15193287037037</v>
      </c>
      <c r="G661" s="23" t="str">
        <f aca="false">TEXT(INT((HOUR(F661)*3600+MINUTE(F661)*60+SECOND(F661))/$I$2/60),"0")&amp;"."&amp;TEXT(MOD((HOUR(F661)*3600+MINUTE(F661)*60+SECOND(F661))/$I$2,60),"00")&amp;"/km"</f>
        <v>5.11/km</v>
      </c>
      <c r="H661" s="24" t="n">
        <f aca="false">F661-$F$4</f>
        <v>0.0574768518518519</v>
      </c>
      <c r="I661" s="24" t="n">
        <f aca="false">F661-INDEX($F$4:$F$4000,MATCH(D661,$D$4:$D$4000,0))</f>
        <v>0.0431828703703704</v>
      </c>
    </row>
    <row r="662" customFormat="false" ht="15" hidden="false" customHeight="true" outlineLevel="0" collapsed="false">
      <c r="A662" s="19" t="n">
        <v>7430</v>
      </c>
      <c r="B662" s="20" t="s">
        <v>929</v>
      </c>
      <c r="C662" s="20" t="s">
        <v>19</v>
      </c>
      <c r="D662" s="21" t="s">
        <v>35</v>
      </c>
      <c r="E662" s="22"/>
      <c r="F662" s="22" t="n">
        <v>0.15193287037037</v>
      </c>
      <c r="G662" s="23" t="str">
        <f aca="false">TEXT(INT((HOUR(F662)*3600+MINUTE(F662)*60+SECOND(F662))/$I$2/60),"0")&amp;"."&amp;TEXT(MOD((HOUR(F662)*3600+MINUTE(F662)*60+SECOND(F662))/$I$2,60),"00")&amp;"/km"</f>
        <v>5.11/km</v>
      </c>
      <c r="H662" s="24" t="n">
        <f aca="false">F662-$F$4</f>
        <v>0.0574768518518519</v>
      </c>
      <c r="I662" s="24" t="n">
        <f aca="false">F662-INDEX($F$4:$F$4000,MATCH(D662,$D$4:$D$4000,0))</f>
        <v>0.0484375</v>
      </c>
    </row>
    <row r="663" customFormat="false" ht="15" hidden="false" customHeight="true" outlineLevel="0" collapsed="false">
      <c r="A663" s="19" t="n">
        <v>7476</v>
      </c>
      <c r="B663" s="20" t="s">
        <v>930</v>
      </c>
      <c r="C663" s="20" t="s">
        <v>201</v>
      </c>
      <c r="D663" s="21" t="s">
        <v>32</v>
      </c>
      <c r="E663" s="22"/>
      <c r="F663" s="22" t="n">
        <v>0.152025462962963</v>
      </c>
      <c r="G663" s="23" t="str">
        <f aca="false">TEXT(INT((HOUR(F663)*3600+MINUTE(F663)*60+SECOND(F663))/$I$2/60),"0")&amp;"."&amp;TEXT(MOD((HOUR(F663)*3600+MINUTE(F663)*60+SECOND(F663))/$I$2,60),"00")&amp;"/km"</f>
        <v>5.11/km</v>
      </c>
      <c r="H663" s="24" t="n">
        <f aca="false">F663-$F$4</f>
        <v>0.0575694444444444</v>
      </c>
      <c r="I663" s="24" t="n">
        <f aca="false">F663-INDEX($F$4:$F$4000,MATCH(D663,$D$4:$D$4000,0))</f>
        <v>0.0490740740740741</v>
      </c>
    </row>
    <row r="664" customFormat="false" ht="15" hidden="false" customHeight="true" outlineLevel="0" collapsed="false">
      <c r="A664" s="19" t="n">
        <v>7484</v>
      </c>
      <c r="B664" s="20" t="s">
        <v>931</v>
      </c>
      <c r="C664" s="20" t="s">
        <v>932</v>
      </c>
      <c r="D664" s="21" t="s">
        <v>59</v>
      </c>
      <c r="E664" s="22"/>
      <c r="F664" s="22" t="n">
        <v>0.152048611111111</v>
      </c>
      <c r="G664" s="23" t="str">
        <f aca="false">TEXT(INT((HOUR(F664)*3600+MINUTE(F664)*60+SECOND(F664))/$I$2/60),"0")&amp;"."&amp;TEXT(MOD((HOUR(F664)*3600+MINUTE(F664)*60+SECOND(F664))/$I$2,60),"00")&amp;"/km"</f>
        <v>5.11/km</v>
      </c>
      <c r="H664" s="24" t="n">
        <f aca="false">F664-$F$4</f>
        <v>0.0575925925925926</v>
      </c>
      <c r="I664" s="24" t="n">
        <f aca="false">F664-INDEX($F$4:$F$4000,MATCH(D664,$D$4:$D$4000,0))</f>
        <v>0.0378125</v>
      </c>
    </row>
    <row r="665" customFormat="false" ht="15" hidden="false" customHeight="true" outlineLevel="0" collapsed="false">
      <c r="A665" s="19" t="n">
        <v>7486</v>
      </c>
      <c r="B665" s="20" t="s">
        <v>933</v>
      </c>
      <c r="C665" s="20" t="s">
        <v>800</v>
      </c>
      <c r="D665" s="21" t="s">
        <v>67</v>
      </c>
      <c r="E665" s="22"/>
      <c r="F665" s="22" t="n">
        <v>0.152060185185185</v>
      </c>
      <c r="G665" s="23" t="str">
        <f aca="false">TEXT(INT((HOUR(F665)*3600+MINUTE(F665)*60+SECOND(F665))/$I$2/60),"0")&amp;"."&amp;TEXT(MOD((HOUR(F665)*3600+MINUTE(F665)*60+SECOND(F665))/$I$2,60),"00")&amp;"/km"</f>
        <v>5.11/km</v>
      </c>
      <c r="H665" s="24" t="n">
        <f aca="false">F665-$F$4</f>
        <v>0.0576041666666667</v>
      </c>
      <c r="I665" s="24" t="n">
        <f aca="false">F665-INDEX($F$4:$F$4000,MATCH(D665,$D$4:$D$4000,0))</f>
        <v>0.0369097222222222</v>
      </c>
    </row>
    <row r="666" customFormat="false" ht="15" hidden="false" customHeight="true" outlineLevel="0" collapsed="false">
      <c r="A666" s="19" t="n">
        <v>7496</v>
      </c>
      <c r="B666" s="20" t="s">
        <v>934</v>
      </c>
      <c r="C666" s="20" t="s">
        <v>201</v>
      </c>
      <c r="D666" s="21" t="s">
        <v>298</v>
      </c>
      <c r="E666" s="22"/>
      <c r="F666" s="22" t="n">
        <v>0.152094907407407</v>
      </c>
      <c r="G666" s="23" t="str">
        <f aca="false">TEXT(INT((HOUR(F666)*3600+MINUTE(F666)*60+SECOND(F666))/$I$2/60),"0")&amp;"."&amp;TEXT(MOD((HOUR(F666)*3600+MINUTE(F666)*60+SECOND(F666))/$I$2,60),"00")&amp;"/km"</f>
        <v>5.11/km</v>
      </c>
      <c r="H666" s="24" t="n">
        <f aca="false">F666-$F$4</f>
        <v>0.0576388888888889</v>
      </c>
      <c r="I666" s="24" t="n">
        <f aca="false">F666-INDEX($F$4:$F$4000,MATCH(D666,$D$4:$D$4000,0))</f>
        <v>0.02125</v>
      </c>
    </row>
    <row r="667" customFormat="false" ht="15" hidden="false" customHeight="true" outlineLevel="0" collapsed="false">
      <c r="A667" s="19" t="n">
        <v>7499</v>
      </c>
      <c r="B667" s="20" t="s">
        <v>935</v>
      </c>
      <c r="C667" s="20" t="s">
        <v>162</v>
      </c>
      <c r="D667" s="21" t="s">
        <v>95</v>
      </c>
      <c r="E667" s="22"/>
      <c r="F667" s="22" t="n">
        <v>0.152094907407407</v>
      </c>
      <c r="G667" s="23" t="str">
        <f aca="false">TEXT(INT((HOUR(F667)*3600+MINUTE(F667)*60+SECOND(F667))/$I$2/60),"0")&amp;"."&amp;TEXT(MOD((HOUR(F667)*3600+MINUTE(F667)*60+SECOND(F667))/$I$2,60),"00")&amp;"/km"</f>
        <v>5.11/km</v>
      </c>
      <c r="H667" s="24" t="n">
        <f aca="false">F667-$F$4</f>
        <v>0.0576388888888889</v>
      </c>
      <c r="I667" s="24" t="n">
        <f aca="false">F667-INDEX($F$4:$F$4000,MATCH(D667,$D$4:$D$4000,0))</f>
        <v>0.0347453703703704</v>
      </c>
    </row>
    <row r="668" customFormat="false" ht="15" hidden="false" customHeight="true" outlineLevel="0" collapsed="false">
      <c r="A668" s="19" t="n">
        <v>7500</v>
      </c>
      <c r="B668" s="20" t="s">
        <v>936</v>
      </c>
      <c r="C668" s="20" t="s">
        <v>61</v>
      </c>
      <c r="D668" s="21" t="s">
        <v>41</v>
      </c>
      <c r="E668" s="22"/>
      <c r="F668" s="22" t="n">
        <v>0.152094907407407</v>
      </c>
      <c r="G668" s="23" t="str">
        <f aca="false">TEXT(INT((HOUR(F668)*3600+MINUTE(F668)*60+SECOND(F668))/$I$2/60),"0")&amp;"."&amp;TEXT(MOD((HOUR(F668)*3600+MINUTE(F668)*60+SECOND(F668))/$I$2,60),"00")&amp;"/km"</f>
        <v>5.11/km</v>
      </c>
      <c r="H668" s="24" t="n">
        <f aca="false">F668-$F$4</f>
        <v>0.0576388888888889</v>
      </c>
      <c r="I668" s="24" t="n">
        <f aca="false">F668-INDEX($F$4:$F$4000,MATCH(D668,$D$4:$D$4000,0))</f>
        <v>0.0465740740740741</v>
      </c>
    </row>
    <row r="669" customFormat="false" ht="15" hidden="false" customHeight="true" outlineLevel="0" collapsed="false">
      <c r="A669" s="19" t="n">
        <v>7502</v>
      </c>
      <c r="B669" s="20" t="s">
        <v>937</v>
      </c>
      <c r="C669" s="20" t="s">
        <v>938</v>
      </c>
      <c r="D669" s="21" t="s">
        <v>62</v>
      </c>
      <c r="E669" s="22"/>
      <c r="F669" s="22" t="n">
        <v>0.152106481481481</v>
      </c>
      <c r="G669" s="23" t="str">
        <f aca="false">TEXT(INT((HOUR(F669)*3600+MINUTE(F669)*60+SECOND(F669))/$I$2/60),"0")&amp;"."&amp;TEXT(MOD((HOUR(F669)*3600+MINUTE(F669)*60+SECOND(F669))/$I$2,60),"00")&amp;"/km"</f>
        <v>5.11/km</v>
      </c>
      <c r="H669" s="24" t="n">
        <f aca="false">F669-$F$4</f>
        <v>0.057650462962963</v>
      </c>
      <c r="I669" s="24" t="n">
        <f aca="false">F669-INDEX($F$4:$F$4000,MATCH(D669,$D$4:$D$4000,0))</f>
        <v>0.0371412037037037</v>
      </c>
    </row>
    <row r="670" customFormat="false" ht="15" hidden="false" customHeight="true" outlineLevel="0" collapsed="false">
      <c r="A670" s="19" t="n">
        <v>7507</v>
      </c>
      <c r="B670" s="20" t="s">
        <v>939</v>
      </c>
      <c r="C670" s="20" t="s">
        <v>345</v>
      </c>
      <c r="D670" s="21" t="s">
        <v>81</v>
      </c>
      <c r="E670" s="22"/>
      <c r="F670" s="22" t="n">
        <v>0.152106481481481</v>
      </c>
      <c r="G670" s="23" t="str">
        <f aca="false">TEXT(INT((HOUR(F670)*3600+MINUTE(F670)*60+SECOND(F670))/$I$2/60),"0")&amp;"."&amp;TEXT(MOD((HOUR(F670)*3600+MINUTE(F670)*60+SECOND(F670))/$I$2,60),"00")&amp;"/km"</f>
        <v>5.11/km</v>
      </c>
      <c r="H670" s="24" t="n">
        <f aca="false">F670-$F$4</f>
        <v>0.057650462962963</v>
      </c>
      <c r="I670" s="24" t="n">
        <f aca="false">F670-INDEX($F$4:$F$4000,MATCH(D670,$D$4:$D$4000,0))</f>
        <v>0.0354976851851852</v>
      </c>
    </row>
    <row r="671" customFormat="false" ht="15" hidden="false" customHeight="true" outlineLevel="0" collapsed="false">
      <c r="A671" s="19" t="n">
        <v>7533</v>
      </c>
      <c r="B671" s="20" t="s">
        <v>940</v>
      </c>
      <c r="C671" s="20" t="s">
        <v>69</v>
      </c>
      <c r="D671" s="21" t="s">
        <v>46</v>
      </c>
      <c r="E671" s="22"/>
      <c r="F671" s="22" t="n">
        <v>0.152175925925926</v>
      </c>
      <c r="G671" s="23" t="str">
        <f aca="false">TEXT(INT((HOUR(F671)*3600+MINUTE(F671)*60+SECOND(F671))/$I$2/60),"0")&amp;"."&amp;TEXT(MOD((HOUR(F671)*3600+MINUTE(F671)*60+SECOND(F671))/$I$2,60),"00")&amp;"/km"</f>
        <v>5.12/km</v>
      </c>
      <c r="H671" s="24" t="n">
        <f aca="false">F671-$F$4</f>
        <v>0.0577199074074074</v>
      </c>
      <c r="I671" s="24" t="n">
        <f aca="false">F671-INDEX($F$4:$F$4000,MATCH(D671,$D$4:$D$4000,0))</f>
        <v>0.0439930555555556</v>
      </c>
    </row>
    <row r="672" customFormat="false" ht="15" hidden="false" customHeight="true" outlineLevel="0" collapsed="false">
      <c r="A672" s="19" t="n">
        <v>7534</v>
      </c>
      <c r="B672" s="20" t="s">
        <v>941</v>
      </c>
      <c r="C672" s="20" t="s">
        <v>942</v>
      </c>
      <c r="D672" s="21" t="s">
        <v>854</v>
      </c>
      <c r="E672" s="22"/>
      <c r="F672" s="22" t="n">
        <v>0.152175925925926</v>
      </c>
      <c r="G672" s="23" t="str">
        <f aca="false">TEXT(INT((HOUR(F672)*3600+MINUTE(F672)*60+SECOND(F672))/$I$2/60),"0")&amp;"."&amp;TEXT(MOD((HOUR(F672)*3600+MINUTE(F672)*60+SECOND(F672))/$I$2,60),"00")&amp;"/km"</f>
        <v>5.12/km</v>
      </c>
      <c r="H672" s="24" t="n">
        <f aca="false">F672-$F$4</f>
        <v>0.0577199074074074</v>
      </c>
      <c r="I672" s="24" t="n">
        <f aca="false">F672-INDEX($F$4:$F$4000,MATCH(D672,$D$4:$D$4000,0))</f>
        <v>0.00263888888888889</v>
      </c>
    </row>
    <row r="673" customFormat="false" ht="15" hidden="false" customHeight="true" outlineLevel="0" collapsed="false">
      <c r="A673" s="19" t="n">
        <v>7544</v>
      </c>
      <c r="B673" s="20" t="s">
        <v>943</v>
      </c>
      <c r="C673" s="20" t="s">
        <v>206</v>
      </c>
      <c r="D673" s="21" t="s">
        <v>263</v>
      </c>
      <c r="E673" s="22"/>
      <c r="F673" s="22" t="n">
        <v>0.152199074074074</v>
      </c>
      <c r="G673" s="23" t="str">
        <f aca="false">TEXT(INT((HOUR(F673)*3600+MINUTE(F673)*60+SECOND(F673))/$I$2/60),"0")&amp;"."&amp;TEXT(MOD((HOUR(F673)*3600+MINUTE(F673)*60+SECOND(F673))/$I$2,60),"00")&amp;"/km"</f>
        <v>5.12/km</v>
      </c>
      <c r="H673" s="24" t="n">
        <f aca="false">F673-$F$4</f>
        <v>0.0577430555555556</v>
      </c>
      <c r="I673" s="24" t="n">
        <f aca="false">F673-INDEX($F$4:$F$4000,MATCH(D673,$D$4:$D$4000,0))</f>
        <v>0.0234953703703704</v>
      </c>
    </row>
    <row r="674" customFormat="false" ht="15" hidden="false" customHeight="true" outlineLevel="0" collapsed="false">
      <c r="A674" s="19" t="n">
        <v>7547</v>
      </c>
      <c r="B674" s="20" t="s">
        <v>944</v>
      </c>
      <c r="C674" s="20" t="s">
        <v>188</v>
      </c>
      <c r="D674" s="21" t="s">
        <v>89</v>
      </c>
      <c r="E674" s="22"/>
      <c r="F674" s="22" t="n">
        <v>0.152199074074074</v>
      </c>
      <c r="G674" s="23" t="str">
        <f aca="false">TEXT(INT((HOUR(F674)*3600+MINUTE(F674)*60+SECOND(F674))/$I$2/60),"0")&amp;"."&amp;TEXT(MOD((HOUR(F674)*3600+MINUTE(F674)*60+SECOND(F674))/$I$2,60),"00")&amp;"/km"</f>
        <v>5.12/km</v>
      </c>
      <c r="H674" s="24" t="n">
        <f aca="false">F674-$F$4</f>
        <v>0.0577430555555556</v>
      </c>
      <c r="I674" s="24" t="n">
        <f aca="false">F674-INDEX($F$4:$F$4000,MATCH(D674,$D$4:$D$4000,0))</f>
        <v>0.035150462962963</v>
      </c>
    </row>
    <row r="675" customFormat="false" ht="15" hidden="false" customHeight="true" outlineLevel="0" collapsed="false">
      <c r="A675" s="19" t="n">
        <v>7563</v>
      </c>
      <c r="B675" s="20" t="s">
        <v>945</v>
      </c>
      <c r="C675" s="20" t="s">
        <v>946</v>
      </c>
      <c r="D675" s="21" t="s">
        <v>46</v>
      </c>
      <c r="E675" s="22"/>
      <c r="F675" s="22" t="n">
        <v>0.152222222222222</v>
      </c>
      <c r="G675" s="23" t="str">
        <f aca="false">TEXT(INT((HOUR(F675)*3600+MINUTE(F675)*60+SECOND(F675))/$I$2/60),"0")&amp;"."&amp;TEXT(MOD((HOUR(F675)*3600+MINUTE(F675)*60+SECOND(F675))/$I$2,60),"00")&amp;"/km"</f>
        <v>5.12/km</v>
      </c>
      <c r="H675" s="24" t="n">
        <f aca="false">F675-$F$4</f>
        <v>0.0577662037037037</v>
      </c>
      <c r="I675" s="24" t="n">
        <f aca="false">F675-INDEX($F$4:$F$4000,MATCH(D675,$D$4:$D$4000,0))</f>
        <v>0.0440393518518519</v>
      </c>
    </row>
    <row r="676" customFormat="false" ht="15" hidden="false" customHeight="true" outlineLevel="0" collapsed="false">
      <c r="A676" s="19" t="n">
        <v>7588</v>
      </c>
      <c r="B676" s="20" t="s">
        <v>947</v>
      </c>
      <c r="C676" s="20" t="s">
        <v>233</v>
      </c>
      <c r="D676" s="21" t="s">
        <v>32</v>
      </c>
      <c r="E676" s="22"/>
      <c r="F676" s="22" t="n">
        <v>0.152291666666667</v>
      </c>
      <c r="G676" s="23" t="str">
        <f aca="false">TEXT(INT((HOUR(F676)*3600+MINUTE(F676)*60+SECOND(F676))/$I$2/60),"0")&amp;"."&amp;TEXT(MOD((HOUR(F676)*3600+MINUTE(F676)*60+SECOND(F676))/$I$2,60),"00")&amp;"/km"</f>
        <v>5.12/km</v>
      </c>
      <c r="H676" s="24" t="n">
        <f aca="false">F676-$F$4</f>
        <v>0.0578356481481482</v>
      </c>
      <c r="I676" s="24" t="n">
        <f aca="false">F676-INDEX($F$4:$F$4000,MATCH(D676,$D$4:$D$4000,0))</f>
        <v>0.0493402777777778</v>
      </c>
    </row>
    <row r="677" customFormat="false" ht="15" hidden="false" customHeight="true" outlineLevel="0" collapsed="false">
      <c r="A677" s="19" t="n">
        <v>7610</v>
      </c>
      <c r="B677" s="20" t="s">
        <v>948</v>
      </c>
      <c r="C677" s="20" t="s">
        <v>553</v>
      </c>
      <c r="D677" s="21" t="s">
        <v>46</v>
      </c>
      <c r="E677" s="22"/>
      <c r="F677" s="22" t="n">
        <v>0.152349537037037</v>
      </c>
      <c r="G677" s="23" t="str">
        <f aca="false">TEXT(INT((HOUR(F677)*3600+MINUTE(F677)*60+SECOND(F677))/$I$2/60),"0")&amp;"."&amp;TEXT(MOD((HOUR(F677)*3600+MINUTE(F677)*60+SECOND(F677))/$I$2,60),"00")&amp;"/km"</f>
        <v>5.12/km</v>
      </c>
      <c r="H677" s="24" t="n">
        <f aca="false">F677-$F$4</f>
        <v>0.0578935185185185</v>
      </c>
      <c r="I677" s="24" t="n">
        <f aca="false">F677-INDEX($F$4:$F$4000,MATCH(D677,$D$4:$D$4000,0))</f>
        <v>0.0441666666666667</v>
      </c>
    </row>
    <row r="678" customFormat="false" ht="15" hidden="false" customHeight="true" outlineLevel="0" collapsed="false">
      <c r="A678" s="19" t="n">
        <v>7616</v>
      </c>
      <c r="B678" s="20" t="s">
        <v>949</v>
      </c>
      <c r="C678" s="20" t="s">
        <v>950</v>
      </c>
      <c r="D678" s="21" t="s">
        <v>14</v>
      </c>
      <c r="E678" s="22"/>
      <c r="F678" s="22" t="n">
        <v>0.152361111111111</v>
      </c>
      <c r="G678" s="23" t="str">
        <f aca="false">TEXT(INT((HOUR(F678)*3600+MINUTE(F678)*60+SECOND(F678))/$I$2/60),"0")&amp;"."&amp;TEXT(MOD((HOUR(F678)*3600+MINUTE(F678)*60+SECOND(F678))/$I$2,60),"00")&amp;"/km"</f>
        <v>5.12/km</v>
      </c>
      <c r="H678" s="24" t="n">
        <f aca="false">F678-$F$4</f>
        <v>0.0579050925925926</v>
      </c>
      <c r="I678" s="24" t="n">
        <f aca="false">F678-INDEX($F$4:$F$4000,MATCH(D678,$D$4:$D$4000,0))</f>
        <v>0.0579050925925926</v>
      </c>
    </row>
    <row r="679" customFormat="false" ht="15" hidden="false" customHeight="true" outlineLevel="0" collapsed="false">
      <c r="A679" s="19" t="n">
        <v>7621</v>
      </c>
      <c r="B679" s="20" t="s">
        <v>951</v>
      </c>
      <c r="C679" s="20" t="s">
        <v>952</v>
      </c>
      <c r="D679" s="21" t="s">
        <v>953</v>
      </c>
      <c r="E679" s="22"/>
      <c r="F679" s="22" t="n">
        <v>0.152384259259259</v>
      </c>
      <c r="G679" s="23" t="str">
        <f aca="false">TEXT(INT((HOUR(F679)*3600+MINUTE(F679)*60+SECOND(F679))/$I$2/60),"0")&amp;"."&amp;TEXT(MOD((HOUR(F679)*3600+MINUTE(F679)*60+SECOND(F679))/$I$2,60),"00")&amp;"/km"</f>
        <v>5.12/km</v>
      </c>
      <c r="H679" s="24" t="n">
        <f aca="false">F679-$F$4</f>
        <v>0.0579282407407407</v>
      </c>
      <c r="I679" s="24" t="n">
        <f aca="false">F679-INDEX($F$4:$F$4000,MATCH(D679,$D$4:$D$4000,0))</f>
        <v>0</v>
      </c>
    </row>
    <row r="680" customFormat="false" ht="15" hidden="false" customHeight="true" outlineLevel="0" collapsed="false">
      <c r="A680" s="19" t="n">
        <v>7622</v>
      </c>
      <c r="B680" s="20" t="s">
        <v>954</v>
      </c>
      <c r="C680" s="20" t="s">
        <v>76</v>
      </c>
      <c r="D680" s="21" t="s">
        <v>95</v>
      </c>
      <c r="E680" s="22"/>
      <c r="F680" s="22" t="n">
        <v>0.152384259259259</v>
      </c>
      <c r="G680" s="23" t="str">
        <f aca="false">TEXT(INT((HOUR(F680)*3600+MINUTE(F680)*60+SECOND(F680))/$I$2/60),"0")&amp;"."&amp;TEXT(MOD((HOUR(F680)*3600+MINUTE(F680)*60+SECOND(F680))/$I$2,60),"00")&amp;"/km"</f>
        <v>5.12/km</v>
      </c>
      <c r="H680" s="24" t="n">
        <f aca="false">F680-$F$4</f>
        <v>0.0579282407407407</v>
      </c>
      <c r="I680" s="24" t="n">
        <f aca="false">F680-INDEX($F$4:$F$4000,MATCH(D680,$D$4:$D$4000,0))</f>
        <v>0.0350347222222222</v>
      </c>
    </row>
    <row r="681" customFormat="false" ht="15" hidden="false" customHeight="true" outlineLevel="0" collapsed="false">
      <c r="A681" s="19" t="n">
        <v>7630</v>
      </c>
      <c r="B681" s="20" t="s">
        <v>955</v>
      </c>
      <c r="C681" s="20" t="s">
        <v>115</v>
      </c>
      <c r="D681" s="21" t="s">
        <v>46</v>
      </c>
      <c r="E681" s="22"/>
      <c r="F681" s="22" t="n">
        <v>0.152395833333333</v>
      </c>
      <c r="G681" s="23" t="str">
        <f aca="false">TEXT(INT((HOUR(F681)*3600+MINUTE(F681)*60+SECOND(F681))/$I$2/60),"0")&amp;"."&amp;TEXT(MOD((HOUR(F681)*3600+MINUTE(F681)*60+SECOND(F681))/$I$2,60),"00")&amp;"/km"</f>
        <v>5.12/km</v>
      </c>
      <c r="H681" s="24" t="n">
        <f aca="false">F681-$F$4</f>
        <v>0.0579398148148148</v>
      </c>
      <c r="I681" s="24" t="n">
        <f aca="false">F681-INDEX($F$4:$F$4000,MATCH(D681,$D$4:$D$4000,0))</f>
        <v>0.044212962962963</v>
      </c>
    </row>
    <row r="682" customFormat="false" ht="15" hidden="false" customHeight="true" outlineLevel="0" collapsed="false">
      <c r="A682" s="19" t="n">
        <v>7648</v>
      </c>
      <c r="B682" s="20" t="s">
        <v>956</v>
      </c>
      <c r="C682" s="20" t="s">
        <v>19</v>
      </c>
      <c r="D682" s="21" t="s">
        <v>38</v>
      </c>
      <c r="E682" s="22"/>
      <c r="F682" s="22" t="n">
        <v>0.152418981481481</v>
      </c>
      <c r="G682" s="23" t="str">
        <f aca="false">TEXT(INT((HOUR(F682)*3600+MINUTE(F682)*60+SECOND(F682))/$I$2/60),"0")&amp;"."&amp;TEXT(MOD((HOUR(F682)*3600+MINUTE(F682)*60+SECOND(F682))/$I$2,60),"00")&amp;"/km"</f>
        <v>5.12/km</v>
      </c>
      <c r="H682" s="24" t="n">
        <f aca="false">F682-$F$4</f>
        <v>0.057962962962963</v>
      </c>
      <c r="I682" s="24" t="n">
        <f aca="false">F682-INDEX($F$4:$F$4000,MATCH(D682,$D$4:$D$4000,0))</f>
        <v>0.0474884259259259</v>
      </c>
    </row>
    <row r="683" customFormat="false" ht="15" hidden="false" customHeight="true" outlineLevel="0" collapsed="false">
      <c r="A683" s="19" t="n">
        <v>7678</v>
      </c>
      <c r="B683" s="20" t="s">
        <v>425</v>
      </c>
      <c r="C683" s="20" t="s">
        <v>115</v>
      </c>
      <c r="D683" s="21" t="s">
        <v>133</v>
      </c>
      <c r="E683" s="22"/>
      <c r="F683" s="22" t="n">
        <v>0.152488425925926</v>
      </c>
      <c r="G683" s="23" t="str">
        <f aca="false">TEXT(INT((HOUR(F683)*3600+MINUTE(F683)*60+SECOND(F683))/$I$2/60),"0")&amp;"."&amp;TEXT(MOD((HOUR(F683)*3600+MINUTE(F683)*60+SECOND(F683))/$I$2,60),"00")&amp;"/km"</f>
        <v>5.12/km</v>
      </c>
      <c r="H683" s="24" t="n">
        <f aca="false">F683-$F$4</f>
        <v>0.0580324074074074</v>
      </c>
      <c r="I683" s="24" t="n">
        <f aca="false">F683-INDEX($F$4:$F$4000,MATCH(D683,$D$4:$D$4000,0))</f>
        <v>0.0317592592592593</v>
      </c>
    </row>
    <row r="684" customFormat="false" ht="15" hidden="false" customHeight="true" outlineLevel="0" collapsed="false">
      <c r="A684" s="19" t="n">
        <v>7679</v>
      </c>
      <c r="B684" s="20" t="s">
        <v>957</v>
      </c>
      <c r="C684" s="20" t="s">
        <v>66</v>
      </c>
      <c r="D684" s="21" t="s">
        <v>183</v>
      </c>
      <c r="E684" s="22"/>
      <c r="F684" s="22" t="n">
        <v>0.152488425925926</v>
      </c>
      <c r="G684" s="23" t="str">
        <f aca="false">TEXT(INT((HOUR(F684)*3600+MINUTE(F684)*60+SECOND(F684))/$I$2/60),"0")&amp;"."&amp;TEXT(MOD((HOUR(F684)*3600+MINUTE(F684)*60+SECOND(F684))/$I$2,60),"00")&amp;"/km"</f>
        <v>5.12/km</v>
      </c>
      <c r="H684" s="24" t="n">
        <f aca="false">F684-$F$4</f>
        <v>0.0580324074074074</v>
      </c>
      <c r="I684" s="24" t="n">
        <f aca="false">F684-INDEX($F$4:$F$4000,MATCH(D684,$D$4:$D$4000,0))</f>
        <v>0.0289699074074074</v>
      </c>
    </row>
    <row r="685" customFormat="false" ht="15" hidden="false" customHeight="true" outlineLevel="0" collapsed="false">
      <c r="A685" s="19" t="n">
        <v>7689</v>
      </c>
      <c r="B685" s="20" t="s">
        <v>958</v>
      </c>
      <c r="C685" s="20" t="s">
        <v>959</v>
      </c>
      <c r="D685" s="21" t="s">
        <v>854</v>
      </c>
      <c r="E685" s="22"/>
      <c r="F685" s="22" t="n">
        <v>0.1525</v>
      </c>
      <c r="G685" s="23" t="str">
        <f aca="false">TEXT(INT((HOUR(F685)*3600+MINUTE(F685)*60+SECOND(F685))/$I$2/60),"0")&amp;"."&amp;TEXT(MOD((HOUR(F685)*3600+MINUTE(F685)*60+SECOND(F685))/$I$2,60),"00")&amp;"/km"</f>
        <v>5.12/km</v>
      </c>
      <c r="H685" s="24" t="n">
        <f aca="false">F685-$F$4</f>
        <v>0.0580439814814815</v>
      </c>
      <c r="I685" s="24" t="n">
        <f aca="false">F685-INDEX($F$4:$F$4000,MATCH(D685,$D$4:$D$4000,0))</f>
        <v>0.00296296296296296</v>
      </c>
    </row>
    <row r="686" customFormat="false" ht="15" hidden="false" customHeight="true" outlineLevel="0" collapsed="false">
      <c r="A686" s="19" t="n">
        <v>7693</v>
      </c>
      <c r="B686" s="20" t="s">
        <v>960</v>
      </c>
      <c r="C686" s="20" t="s">
        <v>333</v>
      </c>
      <c r="D686" s="21" t="s">
        <v>67</v>
      </c>
      <c r="E686" s="22"/>
      <c r="F686" s="22" t="n">
        <v>0.152523148148148</v>
      </c>
      <c r="G686" s="23" t="str">
        <f aca="false">TEXT(INT((HOUR(F686)*3600+MINUTE(F686)*60+SECOND(F686))/$I$2/60),"0")&amp;"."&amp;TEXT(MOD((HOUR(F686)*3600+MINUTE(F686)*60+SECOND(F686))/$I$2,60),"00")&amp;"/km"</f>
        <v>5.12/km</v>
      </c>
      <c r="H686" s="24" t="n">
        <f aca="false">F686-$F$4</f>
        <v>0.0580671296296296</v>
      </c>
      <c r="I686" s="24" t="n">
        <f aca="false">F686-INDEX($F$4:$F$4000,MATCH(D686,$D$4:$D$4000,0))</f>
        <v>0.0373726851851852</v>
      </c>
    </row>
    <row r="687" customFormat="false" ht="15" hidden="false" customHeight="true" outlineLevel="0" collapsed="false">
      <c r="A687" s="19" t="n">
        <v>7697</v>
      </c>
      <c r="B687" s="20" t="s">
        <v>961</v>
      </c>
      <c r="C687" s="20" t="s">
        <v>162</v>
      </c>
      <c r="D687" s="21" t="s">
        <v>298</v>
      </c>
      <c r="E687" s="22"/>
      <c r="F687" s="22" t="n">
        <v>0.152534722222222</v>
      </c>
      <c r="G687" s="23" t="str">
        <f aca="false">TEXT(INT((HOUR(F687)*3600+MINUTE(F687)*60+SECOND(F687))/$I$2/60),"0")&amp;"."&amp;TEXT(MOD((HOUR(F687)*3600+MINUTE(F687)*60+SECOND(F687))/$I$2,60),"00")&amp;"/km"</f>
        <v>5.12/km</v>
      </c>
      <c r="H687" s="24" t="n">
        <f aca="false">F687-$F$4</f>
        <v>0.0580787037037037</v>
      </c>
      <c r="I687" s="24" t="n">
        <f aca="false">F687-INDEX($F$4:$F$4000,MATCH(D687,$D$4:$D$4000,0))</f>
        <v>0.0216898148148148</v>
      </c>
    </row>
    <row r="688" customFormat="false" ht="15" hidden="false" customHeight="true" outlineLevel="0" collapsed="false">
      <c r="A688" s="19" t="n">
        <v>7720</v>
      </c>
      <c r="B688" s="20" t="s">
        <v>962</v>
      </c>
      <c r="C688" s="20" t="s">
        <v>963</v>
      </c>
      <c r="D688" s="21" t="s">
        <v>343</v>
      </c>
      <c r="E688" s="22"/>
      <c r="F688" s="22" t="n">
        <v>0.152581018518519</v>
      </c>
      <c r="G688" s="23" t="str">
        <f aca="false">TEXT(INT((HOUR(F688)*3600+MINUTE(F688)*60+SECOND(F688))/$I$2/60),"0")&amp;"."&amp;TEXT(MOD((HOUR(F688)*3600+MINUTE(F688)*60+SECOND(F688))/$I$2,60),"00")&amp;"/km"</f>
        <v>5.12/km</v>
      </c>
      <c r="H688" s="24" t="n">
        <f aca="false">F688-$F$4</f>
        <v>0.058125</v>
      </c>
      <c r="I688" s="24" t="n">
        <f aca="false">F688-INDEX($F$4:$F$4000,MATCH(D688,$D$4:$D$4000,0))</f>
        <v>0.0201041666666667</v>
      </c>
    </row>
    <row r="689" customFormat="false" ht="15" hidden="false" customHeight="true" outlineLevel="0" collapsed="false">
      <c r="A689" s="19" t="n">
        <v>7721</v>
      </c>
      <c r="B689" s="20" t="s">
        <v>964</v>
      </c>
      <c r="C689" s="20" t="s">
        <v>465</v>
      </c>
      <c r="D689" s="21" t="s">
        <v>22</v>
      </c>
      <c r="E689" s="22"/>
      <c r="F689" s="22" t="n">
        <v>0.152581018518519</v>
      </c>
      <c r="G689" s="23" t="str">
        <f aca="false">TEXT(INT((HOUR(F689)*3600+MINUTE(F689)*60+SECOND(F689))/$I$2/60),"0")&amp;"."&amp;TEXT(MOD((HOUR(F689)*3600+MINUTE(F689)*60+SECOND(F689))/$I$2,60),"00")&amp;"/km"</f>
        <v>5.12/km</v>
      </c>
      <c r="H689" s="24" t="n">
        <f aca="false">F689-$F$4</f>
        <v>0.058125</v>
      </c>
      <c r="I689" s="24" t="n">
        <f aca="false">F689-INDEX($F$4:$F$4000,MATCH(D689,$D$4:$D$4000,0))</f>
        <v>0.0510300925925926</v>
      </c>
    </row>
    <row r="690" customFormat="false" ht="15" hidden="false" customHeight="true" outlineLevel="0" collapsed="false">
      <c r="A690" s="19" t="n">
        <v>7732</v>
      </c>
      <c r="B690" s="20" t="s">
        <v>965</v>
      </c>
      <c r="C690" s="20" t="s">
        <v>800</v>
      </c>
      <c r="D690" s="21" t="s">
        <v>62</v>
      </c>
      <c r="E690" s="22"/>
      <c r="F690" s="22" t="n">
        <v>0.152615740740741</v>
      </c>
      <c r="G690" s="23" t="str">
        <f aca="false">TEXT(INT((HOUR(F690)*3600+MINUTE(F690)*60+SECOND(F690))/$I$2/60),"0")&amp;"."&amp;TEXT(MOD((HOUR(F690)*3600+MINUTE(F690)*60+SECOND(F690))/$I$2,60),"00")&amp;"/km"</f>
        <v>5.13/km</v>
      </c>
      <c r="H690" s="24" t="n">
        <f aca="false">F690-$F$4</f>
        <v>0.0581597222222222</v>
      </c>
      <c r="I690" s="24" t="n">
        <f aca="false">F690-INDEX($F$4:$F$4000,MATCH(D690,$D$4:$D$4000,0))</f>
        <v>0.037650462962963</v>
      </c>
    </row>
    <row r="691" customFormat="false" ht="15" hidden="false" customHeight="true" outlineLevel="0" collapsed="false">
      <c r="A691" s="19" t="n">
        <v>7749</v>
      </c>
      <c r="B691" s="20" t="s">
        <v>966</v>
      </c>
      <c r="C691" s="20" t="s">
        <v>285</v>
      </c>
      <c r="D691" s="21" t="s">
        <v>24</v>
      </c>
      <c r="E691" s="22"/>
      <c r="F691" s="22" t="n">
        <v>0.152650462962963</v>
      </c>
      <c r="G691" s="23" t="str">
        <f aca="false">TEXT(INT((HOUR(F691)*3600+MINUTE(F691)*60+SECOND(F691))/$I$2/60),"0")&amp;"."&amp;TEXT(MOD((HOUR(F691)*3600+MINUTE(F691)*60+SECOND(F691))/$I$2,60),"00")&amp;"/km"</f>
        <v>5.13/km</v>
      </c>
      <c r="H691" s="24" t="n">
        <f aca="false">F691-$F$4</f>
        <v>0.0581944444444444</v>
      </c>
      <c r="I691" s="24" t="n">
        <f aca="false">F691-INDEX($F$4:$F$4000,MATCH(D691,$D$4:$D$4000,0))</f>
        <v>0.0509953703703704</v>
      </c>
    </row>
    <row r="692" customFormat="false" ht="15" hidden="false" customHeight="true" outlineLevel="0" collapsed="false">
      <c r="A692" s="19" t="n">
        <v>7756</v>
      </c>
      <c r="B692" s="20" t="s">
        <v>967</v>
      </c>
      <c r="C692" s="20" t="s">
        <v>968</v>
      </c>
      <c r="D692" s="21" t="s">
        <v>298</v>
      </c>
      <c r="E692" s="22"/>
      <c r="F692" s="22" t="n">
        <v>0.152673611111111</v>
      </c>
      <c r="G692" s="23" t="str">
        <f aca="false">TEXT(INT((HOUR(F692)*3600+MINUTE(F692)*60+SECOND(F692))/$I$2/60),"0")&amp;"."&amp;TEXT(MOD((HOUR(F692)*3600+MINUTE(F692)*60+SECOND(F692))/$I$2,60),"00")&amp;"/km"</f>
        <v>5.13/km</v>
      </c>
      <c r="H692" s="24" t="n">
        <f aca="false">F692-$F$4</f>
        <v>0.0582175925925926</v>
      </c>
      <c r="I692" s="24" t="n">
        <f aca="false">F692-INDEX($F$4:$F$4000,MATCH(D692,$D$4:$D$4000,0))</f>
        <v>0.0218287037037037</v>
      </c>
    </row>
    <row r="693" customFormat="false" ht="15" hidden="false" customHeight="true" outlineLevel="0" collapsed="false">
      <c r="A693" s="19" t="n">
        <v>7757</v>
      </c>
      <c r="B693" s="20" t="s">
        <v>969</v>
      </c>
      <c r="C693" s="20" t="s">
        <v>970</v>
      </c>
      <c r="D693" s="21" t="s">
        <v>89</v>
      </c>
      <c r="E693" s="22"/>
      <c r="F693" s="22" t="n">
        <v>0.152673611111111</v>
      </c>
      <c r="G693" s="23" t="str">
        <f aca="false">TEXT(INT((HOUR(F693)*3600+MINUTE(F693)*60+SECOND(F693))/$I$2/60),"0")&amp;"."&amp;TEXT(MOD((HOUR(F693)*3600+MINUTE(F693)*60+SECOND(F693))/$I$2,60),"00")&amp;"/km"</f>
        <v>5.13/km</v>
      </c>
      <c r="H693" s="24" t="n">
        <f aca="false">F693-$F$4</f>
        <v>0.0582175925925926</v>
      </c>
      <c r="I693" s="24" t="n">
        <f aca="false">F693-INDEX($F$4:$F$4000,MATCH(D693,$D$4:$D$4000,0))</f>
        <v>0.035625</v>
      </c>
    </row>
    <row r="694" customFormat="false" ht="15" hidden="false" customHeight="true" outlineLevel="0" collapsed="false">
      <c r="A694" s="19" t="n">
        <v>7760</v>
      </c>
      <c r="B694" s="20" t="s">
        <v>971</v>
      </c>
      <c r="C694" s="20" t="s">
        <v>892</v>
      </c>
      <c r="D694" s="21" t="s">
        <v>473</v>
      </c>
      <c r="E694" s="22"/>
      <c r="F694" s="22" t="n">
        <v>0.152685185185185</v>
      </c>
      <c r="G694" s="23" t="str">
        <f aca="false">TEXT(INT((HOUR(F694)*3600+MINUTE(F694)*60+SECOND(F694))/$I$2/60),"0")&amp;"."&amp;TEXT(MOD((HOUR(F694)*3600+MINUTE(F694)*60+SECOND(F694))/$I$2,60),"00")&amp;"/km"</f>
        <v>5.13/km</v>
      </c>
      <c r="H694" s="24" t="n">
        <f aca="false">F694-$F$4</f>
        <v>0.0582291666666667</v>
      </c>
      <c r="I694" s="24" t="n">
        <f aca="false">F694-INDEX($F$4:$F$4000,MATCH(D694,$D$4:$D$4000,0))</f>
        <v>0.0149421296296296</v>
      </c>
    </row>
    <row r="695" customFormat="false" ht="15" hidden="false" customHeight="true" outlineLevel="0" collapsed="false">
      <c r="A695" s="19" t="n">
        <v>7768</v>
      </c>
      <c r="B695" s="20" t="s">
        <v>972</v>
      </c>
      <c r="C695" s="20" t="s">
        <v>973</v>
      </c>
      <c r="D695" s="21" t="s">
        <v>17</v>
      </c>
      <c r="E695" s="22"/>
      <c r="F695" s="22" t="n">
        <v>0.152685185185185</v>
      </c>
      <c r="G695" s="23" t="str">
        <f aca="false">TEXT(INT((HOUR(F695)*3600+MINUTE(F695)*60+SECOND(F695))/$I$2/60),"0")&amp;"."&amp;TEXT(MOD((HOUR(F695)*3600+MINUTE(F695)*60+SECOND(F695))/$I$2,60),"00")&amp;"/km"</f>
        <v>5.13/km</v>
      </c>
      <c r="H695" s="24" t="n">
        <f aca="false">F695-$F$4</f>
        <v>0.0582291666666667</v>
      </c>
      <c r="I695" s="24" t="n">
        <f aca="false">F695-INDEX($F$4:$F$4000,MATCH(D695,$D$4:$D$4000,0))</f>
        <v>0.0536574074074074</v>
      </c>
    </row>
    <row r="696" customFormat="false" ht="15" hidden="false" customHeight="true" outlineLevel="0" collapsed="false">
      <c r="A696" s="19" t="n">
        <v>7774</v>
      </c>
      <c r="B696" s="20" t="s">
        <v>974</v>
      </c>
      <c r="C696" s="20" t="s">
        <v>72</v>
      </c>
      <c r="D696" s="21" t="s">
        <v>24</v>
      </c>
      <c r="E696" s="22"/>
      <c r="F696" s="22" t="n">
        <v>0.152696759259259</v>
      </c>
      <c r="G696" s="23" t="str">
        <f aca="false">TEXT(INT((HOUR(F696)*3600+MINUTE(F696)*60+SECOND(F696))/$I$2/60),"0")&amp;"."&amp;TEXT(MOD((HOUR(F696)*3600+MINUTE(F696)*60+SECOND(F696))/$I$2,60),"00")&amp;"/km"</f>
        <v>5.13/km</v>
      </c>
      <c r="H696" s="24" t="n">
        <f aca="false">F696-$F$4</f>
        <v>0.0582407407407407</v>
      </c>
      <c r="I696" s="24" t="n">
        <f aca="false">F696-INDEX($F$4:$F$4000,MATCH(D696,$D$4:$D$4000,0))</f>
        <v>0.0510416666666667</v>
      </c>
    </row>
    <row r="697" customFormat="false" ht="15" hidden="false" customHeight="true" outlineLevel="0" collapsed="false">
      <c r="A697" s="19" t="n">
        <v>7776</v>
      </c>
      <c r="B697" s="20" t="s">
        <v>975</v>
      </c>
      <c r="C697" s="20" t="s">
        <v>339</v>
      </c>
      <c r="D697" s="21" t="s">
        <v>32</v>
      </c>
      <c r="E697" s="22"/>
      <c r="F697" s="22" t="n">
        <v>0.152708333333333</v>
      </c>
      <c r="G697" s="23" t="str">
        <f aca="false">TEXT(INT((HOUR(F697)*3600+MINUTE(F697)*60+SECOND(F697))/$I$2/60),"0")&amp;"."&amp;TEXT(MOD((HOUR(F697)*3600+MINUTE(F697)*60+SECOND(F697))/$I$2,60),"00")&amp;"/km"</f>
        <v>5.13/km</v>
      </c>
      <c r="H697" s="24" t="n">
        <f aca="false">F697-$F$4</f>
        <v>0.0582523148148148</v>
      </c>
      <c r="I697" s="24" t="n">
        <f aca="false">F697-INDEX($F$4:$F$4000,MATCH(D697,$D$4:$D$4000,0))</f>
        <v>0.0497569444444444</v>
      </c>
    </row>
    <row r="698" customFormat="false" ht="15" hidden="false" customHeight="true" outlineLevel="0" collapsed="false">
      <c r="A698" s="19" t="n">
        <v>7795</v>
      </c>
      <c r="B698" s="20" t="s">
        <v>976</v>
      </c>
      <c r="C698" s="20" t="s">
        <v>58</v>
      </c>
      <c r="D698" s="21" t="s">
        <v>183</v>
      </c>
      <c r="E698" s="22"/>
      <c r="F698" s="22" t="n">
        <v>0.152743055555556</v>
      </c>
      <c r="G698" s="23" t="str">
        <f aca="false">TEXT(INT((HOUR(F698)*3600+MINUTE(F698)*60+SECOND(F698))/$I$2/60),"0")&amp;"."&amp;TEXT(MOD((HOUR(F698)*3600+MINUTE(F698)*60+SECOND(F698))/$I$2,60),"00")&amp;"/km"</f>
        <v>5.13/km</v>
      </c>
      <c r="H698" s="24" t="n">
        <f aca="false">F698-$F$4</f>
        <v>0.058287037037037</v>
      </c>
      <c r="I698" s="24" t="n">
        <f aca="false">F698-INDEX($F$4:$F$4000,MATCH(D698,$D$4:$D$4000,0))</f>
        <v>0.029224537037037</v>
      </c>
    </row>
    <row r="699" customFormat="false" ht="15" hidden="false" customHeight="true" outlineLevel="0" collapsed="false">
      <c r="A699" s="19" t="n">
        <v>7816</v>
      </c>
      <c r="B699" s="20" t="s">
        <v>977</v>
      </c>
      <c r="C699" s="20" t="s">
        <v>162</v>
      </c>
      <c r="D699" s="21" t="s">
        <v>95</v>
      </c>
      <c r="E699" s="22"/>
      <c r="F699" s="22" t="n">
        <v>0.152789351851852</v>
      </c>
      <c r="G699" s="23" t="str">
        <f aca="false">TEXT(INT((HOUR(F699)*3600+MINUTE(F699)*60+SECOND(F699))/$I$2/60),"0")&amp;"."&amp;TEXT(MOD((HOUR(F699)*3600+MINUTE(F699)*60+SECOND(F699))/$I$2,60),"00")&amp;"/km"</f>
        <v>5.13/km</v>
      </c>
      <c r="H699" s="24" t="n">
        <f aca="false">F699-$F$4</f>
        <v>0.0583333333333333</v>
      </c>
      <c r="I699" s="24" t="n">
        <f aca="false">F699-INDEX($F$4:$F$4000,MATCH(D699,$D$4:$D$4000,0))</f>
        <v>0.0354398148148148</v>
      </c>
    </row>
    <row r="700" customFormat="false" ht="15" hidden="false" customHeight="true" outlineLevel="0" collapsed="false">
      <c r="A700" s="19" t="n">
        <v>7819</v>
      </c>
      <c r="B700" s="20" t="s">
        <v>978</v>
      </c>
      <c r="C700" s="20" t="s">
        <v>979</v>
      </c>
      <c r="D700" s="21" t="s">
        <v>93</v>
      </c>
      <c r="E700" s="22"/>
      <c r="F700" s="22" t="n">
        <v>0.152789351851852</v>
      </c>
      <c r="G700" s="23" t="str">
        <f aca="false">TEXT(INT((HOUR(F700)*3600+MINUTE(F700)*60+SECOND(F700))/$I$2/60),"0")&amp;"."&amp;TEXT(MOD((HOUR(F700)*3600+MINUTE(F700)*60+SECOND(F700))/$I$2,60),"00")&amp;"/km"</f>
        <v>5.13/km</v>
      </c>
      <c r="H700" s="24" t="n">
        <f aca="false">F700-$F$4</f>
        <v>0.0583333333333333</v>
      </c>
      <c r="I700" s="24" t="n">
        <f aca="false">F700-INDEX($F$4:$F$4000,MATCH(D700,$D$4:$D$4000,0))</f>
        <v>0.035625</v>
      </c>
    </row>
    <row r="701" customFormat="false" ht="15" hidden="false" customHeight="true" outlineLevel="0" collapsed="false">
      <c r="A701" s="26" t="n">
        <v>7839</v>
      </c>
      <c r="B701" s="27" t="s">
        <v>980</v>
      </c>
      <c r="C701" s="27" t="s">
        <v>981</v>
      </c>
      <c r="D701" s="28" t="s">
        <v>593</v>
      </c>
      <c r="E701" s="29" t="s">
        <v>99</v>
      </c>
      <c r="F701" s="30" t="n">
        <v>0.152835648148148</v>
      </c>
      <c r="G701" s="23" t="str">
        <f aca="false">TEXT(INT((HOUR(F701)*3600+MINUTE(F701)*60+SECOND(F701))/$I$2/60),"0")&amp;"."&amp;TEXT(MOD((HOUR(F701)*3600+MINUTE(F701)*60+SECOND(F701))/$I$2,60),"00")&amp;"/km"</f>
        <v>5.13/km</v>
      </c>
      <c r="H701" s="24" t="n">
        <f aca="false">F701-$F$4</f>
        <v>0.0583796296296296</v>
      </c>
      <c r="I701" s="24" t="n">
        <f aca="false">F701-INDEX($F$4:$F$4000,MATCH(D701,$D$4:$D$4000,0))</f>
        <v>0.0104050925925926</v>
      </c>
    </row>
    <row r="702" customFormat="false" ht="15" hidden="false" customHeight="true" outlineLevel="0" collapsed="false">
      <c r="A702" s="19" t="n">
        <v>7845</v>
      </c>
      <c r="B702" s="20" t="s">
        <v>982</v>
      </c>
      <c r="C702" s="20" t="s">
        <v>179</v>
      </c>
      <c r="D702" s="21" t="s">
        <v>107</v>
      </c>
      <c r="E702" s="22"/>
      <c r="F702" s="22" t="n">
        <v>0.152858796296296</v>
      </c>
      <c r="G702" s="23" t="str">
        <f aca="false">TEXT(INT((HOUR(F702)*3600+MINUTE(F702)*60+SECOND(F702))/$I$2/60),"0")&amp;"."&amp;TEXT(MOD((HOUR(F702)*3600+MINUTE(F702)*60+SECOND(F702))/$I$2,60),"00")&amp;"/km"</f>
        <v>5.13/km</v>
      </c>
      <c r="H702" s="24" t="n">
        <f aca="false">F702-$F$4</f>
        <v>0.0584027777777778</v>
      </c>
      <c r="I702" s="24" t="n">
        <f aca="false">F702-INDEX($F$4:$F$4000,MATCH(D702,$D$4:$D$4000,0))</f>
        <v>0.0343171296296296</v>
      </c>
    </row>
    <row r="703" customFormat="false" ht="15" hidden="false" customHeight="true" outlineLevel="0" collapsed="false">
      <c r="A703" s="19" t="n">
        <v>7860</v>
      </c>
      <c r="B703" s="20" t="s">
        <v>983</v>
      </c>
      <c r="C703" s="20" t="s">
        <v>302</v>
      </c>
      <c r="D703" s="21" t="s">
        <v>104</v>
      </c>
      <c r="E703" s="22"/>
      <c r="F703" s="22" t="n">
        <v>0.152893518518519</v>
      </c>
      <c r="G703" s="23" t="str">
        <f aca="false">TEXT(INT((HOUR(F703)*3600+MINUTE(F703)*60+SECOND(F703))/$I$2/60),"0")&amp;"."&amp;TEXT(MOD((HOUR(F703)*3600+MINUTE(F703)*60+SECOND(F703))/$I$2,60),"00")&amp;"/km"</f>
        <v>5.13/km</v>
      </c>
      <c r="H703" s="24" t="n">
        <f aca="false">F703-$F$4</f>
        <v>0.0584375</v>
      </c>
      <c r="I703" s="24" t="n">
        <f aca="false">F703-INDEX($F$4:$F$4000,MATCH(D703,$D$4:$D$4000,0))</f>
        <v>0.0346643518518519</v>
      </c>
    </row>
    <row r="704" customFormat="false" ht="15" hidden="false" customHeight="true" outlineLevel="0" collapsed="false">
      <c r="A704" s="19" t="n">
        <v>7869</v>
      </c>
      <c r="B704" s="20" t="s">
        <v>984</v>
      </c>
      <c r="C704" s="20" t="s">
        <v>985</v>
      </c>
      <c r="D704" s="21" t="s">
        <v>658</v>
      </c>
      <c r="E704" s="22"/>
      <c r="F704" s="22" t="n">
        <v>0.152905092592593</v>
      </c>
      <c r="G704" s="23" t="str">
        <f aca="false">TEXT(INT((HOUR(F704)*3600+MINUTE(F704)*60+SECOND(F704))/$I$2/60),"0")&amp;"."&amp;TEXT(MOD((HOUR(F704)*3600+MINUTE(F704)*60+SECOND(F704))/$I$2,60),"00")&amp;"/km"</f>
        <v>5.13/km</v>
      </c>
      <c r="H704" s="24" t="n">
        <f aca="false">F704-$F$4</f>
        <v>0.0584490740740741</v>
      </c>
      <c r="I704" s="24" t="n">
        <f aca="false">F704-INDEX($F$4:$F$4000,MATCH(D704,$D$4:$D$4000,0))</f>
        <v>0.00835648148148148</v>
      </c>
    </row>
    <row r="705" customFormat="false" ht="15" hidden="false" customHeight="true" outlineLevel="0" collapsed="false">
      <c r="A705" s="19" t="n">
        <v>7873</v>
      </c>
      <c r="B705" s="20" t="s">
        <v>986</v>
      </c>
      <c r="C705" s="20" t="s">
        <v>45</v>
      </c>
      <c r="D705" s="21" t="s">
        <v>89</v>
      </c>
      <c r="E705" s="22"/>
      <c r="F705" s="22" t="n">
        <v>0.152928240740741</v>
      </c>
      <c r="G705" s="23" t="str">
        <f aca="false">TEXT(INT((HOUR(F705)*3600+MINUTE(F705)*60+SECOND(F705))/$I$2/60),"0")&amp;"."&amp;TEXT(MOD((HOUR(F705)*3600+MINUTE(F705)*60+SECOND(F705))/$I$2,60),"00")&amp;"/km"</f>
        <v>5.13/km</v>
      </c>
      <c r="H705" s="24" t="n">
        <f aca="false">F705-$F$4</f>
        <v>0.0584722222222222</v>
      </c>
      <c r="I705" s="24" t="n">
        <f aca="false">F705-INDEX($F$4:$F$4000,MATCH(D705,$D$4:$D$4000,0))</f>
        <v>0.0358796296296296</v>
      </c>
    </row>
    <row r="706" customFormat="false" ht="15" hidden="false" customHeight="true" outlineLevel="0" collapsed="false">
      <c r="A706" s="19" t="n">
        <v>7878</v>
      </c>
      <c r="B706" s="20" t="s">
        <v>987</v>
      </c>
      <c r="C706" s="20" t="s">
        <v>988</v>
      </c>
      <c r="D706" s="21" t="s">
        <v>32</v>
      </c>
      <c r="E706" s="22"/>
      <c r="F706" s="22" t="n">
        <v>0.152928240740741</v>
      </c>
      <c r="G706" s="23" t="str">
        <f aca="false">TEXT(INT((HOUR(F706)*3600+MINUTE(F706)*60+SECOND(F706))/$I$2/60),"0")&amp;"."&amp;TEXT(MOD((HOUR(F706)*3600+MINUTE(F706)*60+SECOND(F706))/$I$2,60),"00")&amp;"/km"</f>
        <v>5.13/km</v>
      </c>
      <c r="H706" s="24" t="n">
        <f aca="false">F706-$F$4</f>
        <v>0.0584722222222222</v>
      </c>
      <c r="I706" s="24" t="n">
        <f aca="false">F706-INDEX($F$4:$F$4000,MATCH(D706,$D$4:$D$4000,0))</f>
        <v>0.0499768518518519</v>
      </c>
    </row>
    <row r="707" customFormat="false" ht="15" hidden="false" customHeight="true" outlineLevel="0" collapsed="false">
      <c r="A707" s="19" t="n">
        <v>7898</v>
      </c>
      <c r="B707" s="20" t="s">
        <v>989</v>
      </c>
      <c r="C707" s="20" t="s">
        <v>990</v>
      </c>
      <c r="D707" s="21" t="s">
        <v>322</v>
      </c>
      <c r="E707" s="22"/>
      <c r="F707" s="22" t="n">
        <v>0.152986111111111</v>
      </c>
      <c r="G707" s="23" t="str">
        <f aca="false">TEXT(INT((HOUR(F707)*3600+MINUTE(F707)*60+SECOND(F707))/$I$2/60),"0")&amp;"."&amp;TEXT(MOD((HOUR(F707)*3600+MINUTE(F707)*60+SECOND(F707))/$I$2,60),"00")&amp;"/km"</f>
        <v>5.13/km</v>
      </c>
      <c r="H707" s="24" t="n">
        <f aca="false">F707-$F$4</f>
        <v>0.0585300925925926</v>
      </c>
      <c r="I707" s="24" t="n">
        <f aca="false">F707-INDEX($F$4:$F$4000,MATCH(D707,$D$4:$D$4000,0))</f>
        <v>0.0214351851851852</v>
      </c>
    </row>
    <row r="708" customFormat="false" ht="15" hidden="false" customHeight="true" outlineLevel="0" collapsed="false">
      <c r="A708" s="19" t="n">
        <v>7907</v>
      </c>
      <c r="B708" s="20" t="s">
        <v>991</v>
      </c>
      <c r="C708" s="20" t="s">
        <v>536</v>
      </c>
      <c r="D708" s="21" t="s">
        <v>992</v>
      </c>
      <c r="E708" s="22"/>
      <c r="F708" s="22" t="n">
        <v>0.153009259259259</v>
      </c>
      <c r="G708" s="23" t="str">
        <f aca="false">TEXT(INT((HOUR(F708)*3600+MINUTE(F708)*60+SECOND(F708))/$I$2/60),"0")&amp;"."&amp;TEXT(MOD((HOUR(F708)*3600+MINUTE(F708)*60+SECOND(F708))/$I$2,60),"00")&amp;"/km"</f>
        <v>5.13/km</v>
      </c>
      <c r="H708" s="24" t="n">
        <f aca="false">F708-$F$4</f>
        <v>0.0585532407407407</v>
      </c>
      <c r="I708" s="24" t="n">
        <f aca="false">F708-INDEX($F$4:$F$4000,MATCH(D708,$D$4:$D$4000,0))</f>
        <v>0</v>
      </c>
    </row>
    <row r="709" customFormat="false" ht="15" hidden="false" customHeight="true" outlineLevel="0" collapsed="false">
      <c r="A709" s="19" t="n">
        <v>7909</v>
      </c>
      <c r="B709" s="20" t="s">
        <v>993</v>
      </c>
      <c r="C709" s="20" t="s">
        <v>181</v>
      </c>
      <c r="D709" s="21" t="s">
        <v>89</v>
      </c>
      <c r="E709" s="22"/>
      <c r="F709" s="22" t="n">
        <v>0.153020833333333</v>
      </c>
      <c r="G709" s="23" t="str">
        <f aca="false">TEXT(INT((HOUR(F709)*3600+MINUTE(F709)*60+SECOND(F709))/$I$2/60),"0")&amp;"."&amp;TEXT(MOD((HOUR(F709)*3600+MINUTE(F709)*60+SECOND(F709))/$I$2,60),"00")&amp;"/km"</f>
        <v>5.13/km</v>
      </c>
      <c r="H709" s="24" t="n">
        <f aca="false">F709-$F$4</f>
        <v>0.0585648148148148</v>
      </c>
      <c r="I709" s="24" t="n">
        <f aca="false">F709-INDEX($F$4:$F$4000,MATCH(D709,$D$4:$D$4000,0))</f>
        <v>0.0359722222222222</v>
      </c>
    </row>
    <row r="710" customFormat="false" ht="15" hidden="false" customHeight="true" outlineLevel="0" collapsed="false">
      <c r="A710" s="19" t="n">
        <v>7975</v>
      </c>
      <c r="B710" s="20" t="s">
        <v>994</v>
      </c>
      <c r="C710" s="20" t="s">
        <v>995</v>
      </c>
      <c r="D710" s="21" t="s">
        <v>665</v>
      </c>
      <c r="E710" s="22"/>
      <c r="F710" s="22" t="n">
        <v>0.153194444444444</v>
      </c>
      <c r="G710" s="23" t="str">
        <f aca="false">TEXT(INT((HOUR(F710)*3600+MINUTE(F710)*60+SECOND(F710))/$I$2/60),"0")&amp;"."&amp;TEXT(MOD((HOUR(F710)*3600+MINUTE(F710)*60+SECOND(F710))/$I$2,60),"00")&amp;"/km"</f>
        <v>5.14/km</v>
      </c>
      <c r="H710" s="24" t="n">
        <f aca="false">F710-$F$4</f>
        <v>0.0587384259259259</v>
      </c>
      <c r="I710" s="24" t="n">
        <f aca="false">F710-INDEX($F$4:$F$4000,MATCH(D710,$D$4:$D$4000,0))</f>
        <v>0.00853009259259259</v>
      </c>
    </row>
    <row r="711" customFormat="false" ht="15" hidden="false" customHeight="true" outlineLevel="0" collapsed="false">
      <c r="A711" s="19" t="n">
        <v>8009</v>
      </c>
      <c r="B711" s="20" t="s">
        <v>996</v>
      </c>
      <c r="C711" s="20" t="s">
        <v>302</v>
      </c>
      <c r="D711" s="21" t="s">
        <v>95</v>
      </c>
      <c r="E711" s="22"/>
      <c r="F711" s="22" t="n">
        <v>0.153310185185185</v>
      </c>
      <c r="G711" s="23" t="str">
        <f aca="false">TEXT(INT((HOUR(F711)*3600+MINUTE(F711)*60+SECOND(F711))/$I$2/60),"0")&amp;"."&amp;TEXT(MOD((HOUR(F711)*3600+MINUTE(F711)*60+SECOND(F711))/$I$2,60),"00")&amp;"/km"</f>
        <v>5.14/km</v>
      </c>
      <c r="H711" s="24" t="n">
        <f aca="false">F711-$F$4</f>
        <v>0.0588541666666667</v>
      </c>
      <c r="I711" s="24" t="n">
        <f aca="false">F711-INDEX($F$4:$F$4000,MATCH(D711,$D$4:$D$4000,0))</f>
        <v>0.0359606481481482</v>
      </c>
    </row>
    <row r="712" customFormat="false" ht="15" hidden="false" customHeight="true" outlineLevel="0" collapsed="false">
      <c r="A712" s="19" t="n">
        <v>8015</v>
      </c>
      <c r="B712" s="20" t="s">
        <v>997</v>
      </c>
      <c r="C712" s="20" t="s">
        <v>69</v>
      </c>
      <c r="D712" s="21" t="s">
        <v>46</v>
      </c>
      <c r="E712" s="22"/>
      <c r="F712" s="22" t="n">
        <v>0.153321759259259</v>
      </c>
      <c r="G712" s="23" t="str">
        <f aca="false">TEXT(INT((HOUR(F712)*3600+MINUTE(F712)*60+SECOND(F712))/$I$2/60),"0")&amp;"."&amp;TEXT(MOD((HOUR(F712)*3600+MINUTE(F712)*60+SECOND(F712))/$I$2,60),"00")&amp;"/km"</f>
        <v>5.14/km</v>
      </c>
      <c r="H712" s="24" t="n">
        <f aca="false">F712-$F$4</f>
        <v>0.0588657407407407</v>
      </c>
      <c r="I712" s="24" t="n">
        <f aca="false">F712-INDEX($F$4:$F$4000,MATCH(D712,$D$4:$D$4000,0))</f>
        <v>0.0451388888888889</v>
      </c>
    </row>
    <row r="713" customFormat="false" ht="15" hidden="false" customHeight="true" outlineLevel="0" collapsed="false">
      <c r="A713" s="19" t="n">
        <v>8029</v>
      </c>
      <c r="B713" s="20" t="s">
        <v>998</v>
      </c>
      <c r="C713" s="20" t="s">
        <v>362</v>
      </c>
      <c r="D713" s="21" t="s">
        <v>227</v>
      </c>
      <c r="E713" s="22"/>
      <c r="F713" s="22" t="n">
        <v>0.153356481481481</v>
      </c>
      <c r="G713" s="23" t="str">
        <f aca="false">TEXT(INT((HOUR(F713)*3600+MINUTE(F713)*60+SECOND(F713))/$I$2/60),"0")&amp;"."&amp;TEXT(MOD((HOUR(F713)*3600+MINUTE(F713)*60+SECOND(F713))/$I$2,60),"00")&amp;"/km"</f>
        <v>5.14/km</v>
      </c>
      <c r="H713" s="24" t="n">
        <f aca="false">F713-$F$4</f>
        <v>0.058900462962963</v>
      </c>
      <c r="I713" s="24" t="n">
        <f aca="false">F713-INDEX($F$4:$F$4000,MATCH(D713,$D$4:$D$4000,0))</f>
        <v>0.0267939814814815</v>
      </c>
    </row>
    <row r="714" customFormat="false" ht="15" hidden="false" customHeight="true" outlineLevel="0" collapsed="false">
      <c r="A714" s="19" t="n">
        <v>8036</v>
      </c>
      <c r="B714" s="20" t="s">
        <v>999</v>
      </c>
      <c r="C714" s="20" t="s">
        <v>74</v>
      </c>
      <c r="D714" s="21" t="s">
        <v>795</v>
      </c>
      <c r="E714" s="22"/>
      <c r="F714" s="22" t="n">
        <v>0.15337962962963</v>
      </c>
      <c r="G714" s="23" t="str">
        <f aca="false">TEXT(INT((HOUR(F714)*3600+MINUTE(F714)*60+SECOND(F714))/$I$2/60),"0")&amp;"."&amp;TEXT(MOD((HOUR(F714)*3600+MINUTE(F714)*60+SECOND(F714))/$I$2,60),"00")&amp;"/km"</f>
        <v>5.14/km</v>
      </c>
      <c r="H714" s="24" t="n">
        <f aca="false">F714-$F$4</f>
        <v>0.0589236111111111</v>
      </c>
      <c r="I714" s="24" t="n">
        <f aca="false">F714-INDEX($F$4:$F$4000,MATCH(D714,$D$4:$D$4000,0))</f>
        <v>0.00517361111111111</v>
      </c>
    </row>
    <row r="715" customFormat="false" ht="15" hidden="false" customHeight="true" outlineLevel="0" collapsed="false">
      <c r="A715" s="19" t="n">
        <v>8042</v>
      </c>
      <c r="B715" s="20" t="s">
        <v>1000</v>
      </c>
      <c r="C715" s="20" t="s">
        <v>58</v>
      </c>
      <c r="D715" s="21" t="s">
        <v>89</v>
      </c>
      <c r="E715" s="22"/>
      <c r="F715" s="22" t="n">
        <v>0.15337962962963</v>
      </c>
      <c r="G715" s="23" t="str">
        <f aca="false">TEXT(INT((HOUR(F715)*3600+MINUTE(F715)*60+SECOND(F715))/$I$2/60),"0")&amp;"."&amp;TEXT(MOD((HOUR(F715)*3600+MINUTE(F715)*60+SECOND(F715))/$I$2,60),"00")&amp;"/km"</f>
        <v>5.14/km</v>
      </c>
      <c r="H715" s="24" t="n">
        <f aca="false">F715-$F$4</f>
        <v>0.0589236111111111</v>
      </c>
      <c r="I715" s="24" t="n">
        <f aca="false">F715-INDEX($F$4:$F$4000,MATCH(D715,$D$4:$D$4000,0))</f>
        <v>0.0363310185185185</v>
      </c>
    </row>
    <row r="716" customFormat="false" ht="15" hidden="false" customHeight="true" outlineLevel="0" collapsed="false">
      <c r="A716" s="19" t="n">
        <v>8052</v>
      </c>
      <c r="B716" s="20" t="s">
        <v>1001</v>
      </c>
      <c r="C716" s="20" t="s">
        <v>1002</v>
      </c>
      <c r="D716" s="21" t="s">
        <v>14</v>
      </c>
      <c r="E716" s="22"/>
      <c r="F716" s="22" t="n">
        <v>0.153402777777778</v>
      </c>
      <c r="G716" s="23" t="str">
        <f aca="false">TEXT(INT((HOUR(F716)*3600+MINUTE(F716)*60+SECOND(F716))/$I$2/60),"0")&amp;"."&amp;TEXT(MOD((HOUR(F716)*3600+MINUTE(F716)*60+SECOND(F716))/$I$2,60),"00")&amp;"/km"</f>
        <v>5.14/km</v>
      </c>
      <c r="H716" s="24" t="n">
        <f aca="false">F716-$F$4</f>
        <v>0.0589467592592593</v>
      </c>
      <c r="I716" s="24" t="n">
        <f aca="false">F716-INDEX($F$4:$F$4000,MATCH(D716,$D$4:$D$4000,0))</f>
        <v>0.0589467592592593</v>
      </c>
    </row>
    <row r="717" customFormat="false" ht="15" hidden="false" customHeight="true" outlineLevel="0" collapsed="false">
      <c r="A717" s="19" t="n">
        <v>8060</v>
      </c>
      <c r="B717" s="20" t="s">
        <v>1003</v>
      </c>
      <c r="C717" s="20" t="s">
        <v>414</v>
      </c>
      <c r="D717" s="21" t="s">
        <v>298</v>
      </c>
      <c r="E717" s="22"/>
      <c r="F717" s="22" t="n">
        <v>0.153414351851852</v>
      </c>
      <c r="G717" s="23" t="str">
        <f aca="false">TEXT(INT((HOUR(F717)*3600+MINUTE(F717)*60+SECOND(F717))/$I$2/60),"0")&amp;"."&amp;TEXT(MOD((HOUR(F717)*3600+MINUTE(F717)*60+SECOND(F717))/$I$2,60),"00")&amp;"/km"</f>
        <v>5.14/km</v>
      </c>
      <c r="H717" s="24" t="n">
        <f aca="false">F717-$F$4</f>
        <v>0.0589583333333333</v>
      </c>
      <c r="I717" s="24" t="n">
        <f aca="false">F717-INDEX($F$4:$F$4000,MATCH(D717,$D$4:$D$4000,0))</f>
        <v>0.0225694444444444</v>
      </c>
    </row>
    <row r="718" customFormat="false" ht="15" hidden="false" customHeight="true" outlineLevel="0" collapsed="false">
      <c r="A718" s="19" t="n">
        <v>8081</v>
      </c>
      <c r="B718" s="20" t="s">
        <v>1004</v>
      </c>
      <c r="C718" s="20" t="s">
        <v>201</v>
      </c>
      <c r="D718" s="21" t="s">
        <v>14</v>
      </c>
      <c r="E718" s="22"/>
      <c r="F718" s="22" t="n">
        <v>0.153472222222222</v>
      </c>
      <c r="G718" s="23" t="str">
        <f aca="false">TEXT(INT((HOUR(F718)*3600+MINUTE(F718)*60+SECOND(F718))/$I$2/60),"0")&amp;"."&amp;TEXT(MOD((HOUR(F718)*3600+MINUTE(F718)*60+SECOND(F718))/$I$2,60),"00")&amp;"/km"</f>
        <v>5.14/km</v>
      </c>
      <c r="H718" s="24" t="n">
        <f aca="false">F718-$F$4</f>
        <v>0.0590162037037037</v>
      </c>
      <c r="I718" s="24" t="n">
        <f aca="false">F718-INDEX($F$4:$F$4000,MATCH(D718,$D$4:$D$4000,0))</f>
        <v>0.0590162037037037</v>
      </c>
    </row>
    <row r="719" customFormat="false" ht="15" hidden="false" customHeight="true" outlineLevel="0" collapsed="false">
      <c r="A719" s="19" t="n">
        <v>8099</v>
      </c>
      <c r="B719" s="20" t="s">
        <v>1005</v>
      </c>
      <c r="C719" s="20" t="s">
        <v>66</v>
      </c>
      <c r="D719" s="21" t="s">
        <v>14</v>
      </c>
      <c r="E719" s="22"/>
      <c r="F719" s="22" t="n">
        <v>0.153518518518519</v>
      </c>
      <c r="G719" s="23" t="str">
        <f aca="false">TEXT(INT((HOUR(F719)*3600+MINUTE(F719)*60+SECOND(F719))/$I$2/60),"0")&amp;"."&amp;TEXT(MOD((HOUR(F719)*3600+MINUTE(F719)*60+SECOND(F719))/$I$2,60),"00")&amp;"/km"</f>
        <v>5.14/km</v>
      </c>
      <c r="H719" s="24" t="n">
        <f aca="false">F719-$F$4</f>
        <v>0.0590625</v>
      </c>
      <c r="I719" s="24" t="n">
        <f aca="false">F719-INDEX($F$4:$F$4000,MATCH(D719,$D$4:$D$4000,0))</f>
        <v>0.0590625</v>
      </c>
    </row>
    <row r="720" customFormat="false" ht="15" hidden="false" customHeight="true" outlineLevel="0" collapsed="false">
      <c r="A720" s="19" t="n">
        <v>8106</v>
      </c>
      <c r="B720" s="20" t="s">
        <v>1006</v>
      </c>
      <c r="C720" s="20" t="s">
        <v>45</v>
      </c>
      <c r="D720" s="21" t="s">
        <v>14</v>
      </c>
      <c r="E720" s="22"/>
      <c r="F720" s="22" t="n">
        <v>0.153518518518519</v>
      </c>
      <c r="G720" s="23" t="str">
        <f aca="false">TEXT(INT((HOUR(F720)*3600+MINUTE(F720)*60+SECOND(F720))/$I$2/60),"0")&amp;"."&amp;TEXT(MOD((HOUR(F720)*3600+MINUTE(F720)*60+SECOND(F720))/$I$2,60),"00")&amp;"/km"</f>
        <v>5.14/km</v>
      </c>
      <c r="H720" s="24" t="n">
        <f aca="false">F720-$F$4</f>
        <v>0.0590625</v>
      </c>
      <c r="I720" s="24" t="n">
        <f aca="false">F720-INDEX($F$4:$F$4000,MATCH(D720,$D$4:$D$4000,0))</f>
        <v>0.0590625</v>
      </c>
    </row>
    <row r="721" customFormat="false" ht="15" hidden="false" customHeight="true" outlineLevel="0" collapsed="false">
      <c r="A721" s="19" t="n">
        <v>8130</v>
      </c>
      <c r="B721" s="20" t="s">
        <v>1007</v>
      </c>
      <c r="C721" s="20" t="s">
        <v>304</v>
      </c>
      <c r="D721" s="21" t="s">
        <v>41</v>
      </c>
      <c r="E721" s="22"/>
      <c r="F721" s="22" t="n">
        <v>0.153576388888889</v>
      </c>
      <c r="G721" s="23" t="str">
        <f aca="false">TEXT(INT((HOUR(F721)*3600+MINUTE(F721)*60+SECOND(F721))/$I$2/60),"0")&amp;"."&amp;TEXT(MOD((HOUR(F721)*3600+MINUTE(F721)*60+SECOND(F721))/$I$2,60),"00")&amp;"/km"</f>
        <v>5.14/km</v>
      </c>
      <c r="H721" s="24" t="n">
        <f aca="false">F721-$F$4</f>
        <v>0.0591203703703704</v>
      </c>
      <c r="I721" s="24" t="n">
        <f aca="false">F721-INDEX($F$4:$F$4000,MATCH(D721,$D$4:$D$4000,0))</f>
        <v>0.0480555555555556</v>
      </c>
    </row>
    <row r="722" customFormat="false" ht="15" hidden="false" customHeight="true" outlineLevel="0" collapsed="false">
      <c r="A722" s="19" t="n">
        <v>8147</v>
      </c>
      <c r="B722" s="20" t="s">
        <v>1008</v>
      </c>
      <c r="C722" s="20" t="s">
        <v>45</v>
      </c>
      <c r="D722" s="21" t="s">
        <v>93</v>
      </c>
      <c r="E722" s="22"/>
      <c r="F722" s="22" t="n">
        <v>0.153611111111111</v>
      </c>
      <c r="G722" s="23" t="str">
        <f aca="false">TEXT(INT((HOUR(F722)*3600+MINUTE(F722)*60+SECOND(F722))/$I$2/60),"0")&amp;"."&amp;TEXT(MOD((HOUR(F722)*3600+MINUTE(F722)*60+SECOND(F722))/$I$2,60),"00")&amp;"/km"</f>
        <v>5.15/km</v>
      </c>
      <c r="H722" s="24" t="n">
        <f aca="false">F722-$F$4</f>
        <v>0.0591550925925926</v>
      </c>
      <c r="I722" s="24" t="n">
        <f aca="false">F722-INDEX($F$4:$F$4000,MATCH(D722,$D$4:$D$4000,0))</f>
        <v>0.0364467592592593</v>
      </c>
    </row>
    <row r="723" customFormat="false" ht="15" hidden="false" customHeight="true" outlineLevel="0" collapsed="false">
      <c r="A723" s="19" t="n">
        <v>8153</v>
      </c>
      <c r="B723" s="20" t="s">
        <v>1009</v>
      </c>
      <c r="C723" s="20" t="s">
        <v>55</v>
      </c>
      <c r="D723" s="21" t="s">
        <v>104</v>
      </c>
      <c r="E723" s="22"/>
      <c r="F723" s="22" t="n">
        <v>0.153622685185185</v>
      </c>
      <c r="G723" s="23" t="str">
        <f aca="false">TEXT(INT((HOUR(F723)*3600+MINUTE(F723)*60+SECOND(F723))/$I$2/60),"0")&amp;"."&amp;TEXT(MOD((HOUR(F723)*3600+MINUTE(F723)*60+SECOND(F723))/$I$2,60),"00")&amp;"/km"</f>
        <v>5.15/km</v>
      </c>
      <c r="H723" s="24" t="n">
        <f aca="false">F723-$F$4</f>
        <v>0.0591666666666667</v>
      </c>
      <c r="I723" s="24" t="n">
        <f aca="false">F723-INDEX($F$4:$F$4000,MATCH(D723,$D$4:$D$4000,0))</f>
        <v>0.0353935185185185</v>
      </c>
    </row>
    <row r="724" customFormat="false" ht="15" hidden="false" customHeight="true" outlineLevel="0" collapsed="false">
      <c r="A724" s="19" t="n">
        <v>8165</v>
      </c>
      <c r="B724" s="20" t="s">
        <v>1010</v>
      </c>
      <c r="C724" s="20" t="s">
        <v>115</v>
      </c>
      <c r="D724" s="21" t="s">
        <v>14</v>
      </c>
      <c r="E724" s="22"/>
      <c r="F724" s="22" t="n">
        <v>0.153657407407407</v>
      </c>
      <c r="G724" s="23" t="str">
        <f aca="false">TEXT(INT((HOUR(F724)*3600+MINUTE(F724)*60+SECOND(F724))/$I$2/60),"0")&amp;"."&amp;TEXT(MOD((HOUR(F724)*3600+MINUTE(F724)*60+SECOND(F724))/$I$2,60),"00")&amp;"/km"</f>
        <v>5.15/km</v>
      </c>
      <c r="H724" s="24" t="n">
        <f aca="false">F724-$F$4</f>
        <v>0.0592013888888889</v>
      </c>
      <c r="I724" s="24" t="n">
        <f aca="false">F724-INDEX($F$4:$F$4000,MATCH(D724,$D$4:$D$4000,0))</f>
        <v>0.0592013888888889</v>
      </c>
    </row>
    <row r="725" customFormat="false" ht="15" hidden="false" customHeight="true" outlineLevel="0" collapsed="false">
      <c r="A725" s="19" t="n">
        <v>8169</v>
      </c>
      <c r="B725" s="20" t="s">
        <v>1011</v>
      </c>
      <c r="C725" s="20" t="s">
        <v>556</v>
      </c>
      <c r="D725" s="21" t="s">
        <v>14</v>
      </c>
      <c r="E725" s="22"/>
      <c r="F725" s="22" t="n">
        <v>0.153657407407407</v>
      </c>
      <c r="G725" s="23" t="str">
        <f aca="false">TEXT(INT((HOUR(F725)*3600+MINUTE(F725)*60+SECOND(F725))/$I$2/60),"0")&amp;"."&amp;TEXT(MOD((HOUR(F725)*3600+MINUTE(F725)*60+SECOND(F725))/$I$2,60),"00")&amp;"/km"</f>
        <v>5.15/km</v>
      </c>
      <c r="H725" s="24" t="n">
        <f aca="false">F725-$F$4</f>
        <v>0.0592013888888889</v>
      </c>
      <c r="I725" s="24" t="n">
        <f aca="false">F725-INDEX($F$4:$F$4000,MATCH(D725,$D$4:$D$4000,0))</f>
        <v>0.0592013888888889</v>
      </c>
    </row>
    <row r="726" customFormat="false" ht="15" hidden="false" customHeight="true" outlineLevel="0" collapsed="false">
      <c r="A726" s="19" t="n">
        <v>8183</v>
      </c>
      <c r="B726" s="20" t="s">
        <v>1012</v>
      </c>
      <c r="C726" s="20" t="s">
        <v>1013</v>
      </c>
      <c r="D726" s="21" t="s">
        <v>183</v>
      </c>
      <c r="E726" s="22"/>
      <c r="F726" s="22" t="n">
        <v>0.153703703703704</v>
      </c>
      <c r="G726" s="23" t="str">
        <f aca="false">TEXT(INT((HOUR(F726)*3600+MINUTE(F726)*60+SECOND(F726))/$I$2/60),"0")&amp;"."&amp;TEXT(MOD((HOUR(F726)*3600+MINUTE(F726)*60+SECOND(F726))/$I$2,60),"00")&amp;"/km"</f>
        <v>5.15/km</v>
      </c>
      <c r="H726" s="24" t="n">
        <f aca="false">F726-$F$4</f>
        <v>0.0592476851851852</v>
      </c>
      <c r="I726" s="24" t="n">
        <f aca="false">F726-INDEX($F$4:$F$4000,MATCH(D726,$D$4:$D$4000,0))</f>
        <v>0.0301851851851852</v>
      </c>
    </row>
    <row r="727" customFormat="false" ht="15" hidden="false" customHeight="true" outlineLevel="0" collapsed="false">
      <c r="A727" s="19" t="n">
        <v>8185</v>
      </c>
      <c r="B727" s="20" t="s">
        <v>1014</v>
      </c>
      <c r="C727" s="20" t="s">
        <v>873</v>
      </c>
      <c r="D727" s="21" t="s">
        <v>795</v>
      </c>
      <c r="E727" s="22"/>
      <c r="F727" s="22" t="n">
        <v>0.153703703703704</v>
      </c>
      <c r="G727" s="23" t="str">
        <f aca="false">TEXT(INT((HOUR(F727)*3600+MINUTE(F727)*60+SECOND(F727))/$I$2/60),"0")&amp;"."&amp;TEXT(MOD((HOUR(F727)*3600+MINUTE(F727)*60+SECOND(F727))/$I$2,60),"00")&amp;"/km"</f>
        <v>5.15/km</v>
      </c>
      <c r="H727" s="24" t="n">
        <f aca="false">F727-$F$4</f>
        <v>0.0592476851851852</v>
      </c>
      <c r="I727" s="24" t="n">
        <f aca="false">F727-INDEX($F$4:$F$4000,MATCH(D727,$D$4:$D$4000,0))</f>
        <v>0.00549768518518519</v>
      </c>
    </row>
    <row r="728" customFormat="false" ht="15" hidden="false" customHeight="true" outlineLevel="0" collapsed="false">
      <c r="A728" s="19" t="n">
        <v>8219</v>
      </c>
      <c r="B728" s="20" t="s">
        <v>1015</v>
      </c>
      <c r="C728" s="20" t="s">
        <v>224</v>
      </c>
      <c r="D728" s="21" t="s">
        <v>95</v>
      </c>
      <c r="E728" s="22"/>
      <c r="F728" s="22" t="n">
        <v>0.15380787037037</v>
      </c>
      <c r="G728" s="23" t="str">
        <f aca="false">TEXT(INT((HOUR(F728)*3600+MINUTE(F728)*60+SECOND(F728))/$I$2/60),"0")&amp;"."&amp;TEXT(MOD((HOUR(F728)*3600+MINUTE(F728)*60+SECOND(F728))/$I$2,60),"00")&amp;"/km"</f>
        <v>5.15/km</v>
      </c>
      <c r="H728" s="24" t="n">
        <f aca="false">F728-$F$4</f>
        <v>0.0593518518518519</v>
      </c>
      <c r="I728" s="24" t="n">
        <f aca="false">F728-INDEX($F$4:$F$4000,MATCH(D728,$D$4:$D$4000,0))</f>
        <v>0.0364583333333333</v>
      </c>
    </row>
    <row r="729" customFormat="false" ht="15" hidden="false" customHeight="true" outlineLevel="0" collapsed="false">
      <c r="A729" s="19" t="n">
        <v>8249</v>
      </c>
      <c r="B729" s="20" t="s">
        <v>1016</v>
      </c>
      <c r="C729" s="20" t="s">
        <v>1017</v>
      </c>
      <c r="D729" s="21" t="s">
        <v>41</v>
      </c>
      <c r="E729" s="22"/>
      <c r="F729" s="22" t="n">
        <v>0.153865740740741</v>
      </c>
      <c r="G729" s="23" t="str">
        <f aca="false">TEXT(INT((HOUR(F729)*3600+MINUTE(F729)*60+SECOND(F729))/$I$2/60),"0")&amp;"."&amp;TEXT(MOD((HOUR(F729)*3600+MINUTE(F729)*60+SECOND(F729))/$I$2,60),"00")&amp;"/km"</f>
        <v>5.15/km</v>
      </c>
      <c r="H729" s="24" t="n">
        <f aca="false">F729-$F$4</f>
        <v>0.0594097222222222</v>
      </c>
      <c r="I729" s="24" t="n">
        <f aca="false">F729-INDEX($F$4:$F$4000,MATCH(D729,$D$4:$D$4000,0))</f>
        <v>0.0483449074074074</v>
      </c>
    </row>
    <row r="730" customFormat="false" ht="15" hidden="false" customHeight="true" outlineLevel="0" collapsed="false">
      <c r="A730" s="19" t="n">
        <v>8313</v>
      </c>
      <c r="B730" s="20" t="s">
        <v>1018</v>
      </c>
      <c r="C730" s="20" t="s">
        <v>186</v>
      </c>
      <c r="D730" s="21" t="s">
        <v>93</v>
      </c>
      <c r="E730" s="22"/>
      <c r="F730" s="22" t="n">
        <v>0.154016203703704</v>
      </c>
      <c r="G730" s="23" t="str">
        <f aca="false">TEXT(INT((HOUR(F730)*3600+MINUTE(F730)*60+SECOND(F730))/$I$2/60),"0")&amp;"."&amp;TEXT(MOD((HOUR(F730)*3600+MINUTE(F730)*60+SECOND(F730))/$I$2,60),"00")&amp;"/km"</f>
        <v>5.15/km</v>
      </c>
      <c r="H730" s="24" t="n">
        <f aca="false">F730-$F$4</f>
        <v>0.0595601851851852</v>
      </c>
      <c r="I730" s="24" t="n">
        <f aca="false">F730-INDEX($F$4:$F$4000,MATCH(D730,$D$4:$D$4000,0))</f>
        <v>0.0368518518518519</v>
      </c>
    </row>
    <row r="731" customFormat="false" ht="15" hidden="false" customHeight="true" outlineLevel="0" collapsed="false">
      <c r="A731" s="19" t="n">
        <v>8334</v>
      </c>
      <c r="B731" s="20" t="s">
        <v>1019</v>
      </c>
      <c r="C731" s="20" t="s">
        <v>115</v>
      </c>
      <c r="D731" s="21" t="s">
        <v>14</v>
      </c>
      <c r="E731" s="22"/>
      <c r="F731" s="22" t="n">
        <v>0.154085648148148</v>
      </c>
      <c r="G731" s="23" t="str">
        <f aca="false">TEXT(INT((HOUR(F731)*3600+MINUTE(F731)*60+SECOND(F731))/$I$2/60),"0")&amp;"."&amp;TEXT(MOD((HOUR(F731)*3600+MINUTE(F731)*60+SECOND(F731))/$I$2,60),"00")&amp;"/km"</f>
        <v>5.16/km</v>
      </c>
      <c r="H731" s="24" t="n">
        <f aca="false">F731-$F$4</f>
        <v>0.0596296296296296</v>
      </c>
      <c r="I731" s="24" t="n">
        <f aca="false">F731-INDEX($F$4:$F$4000,MATCH(D731,$D$4:$D$4000,0))</f>
        <v>0.0596296296296296</v>
      </c>
    </row>
    <row r="732" customFormat="false" ht="15" hidden="false" customHeight="true" outlineLevel="0" collapsed="false">
      <c r="A732" s="19" t="n">
        <v>8336</v>
      </c>
      <c r="B732" s="20" t="s">
        <v>1020</v>
      </c>
      <c r="C732" s="20" t="s">
        <v>66</v>
      </c>
      <c r="D732" s="21" t="s">
        <v>183</v>
      </c>
      <c r="E732" s="22"/>
      <c r="F732" s="22" t="n">
        <v>0.154085648148148</v>
      </c>
      <c r="G732" s="23" t="str">
        <f aca="false">TEXT(INT((HOUR(F732)*3600+MINUTE(F732)*60+SECOND(F732))/$I$2/60),"0")&amp;"."&amp;TEXT(MOD((HOUR(F732)*3600+MINUTE(F732)*60+SECOND(F732))/$I$2,60),"00")&amp;"/km"</f>
        <v>5.16/km</v>
      </c>
      <c r="H732" s="24" t="n">
        <f aca="false">F732-$F$4</f>
        <v>0.0596296296296296</v>
      </c>
      <c r="I732" s="24" t="n">
        <f aca="false">F732-INDEX($F$4:$F$4000,MATCH(D732,$D$4:$D$4000,0))</f>
        <v>0.0305671296296296</v>
      </c>
    </row>
    <row r="733" customFormat="false" ht="15" hidden="false" customHeight="true" outlineLevel="0" collapsed="false">
      <c r="A733" s="19" t="n">
        <v>8337</v>
      </c>
      <c r="B733" s="20" t="s">
        <v>402</v>
      </c>
      <c r="C733" s="20" t="s">
        <v>31</v>
      </c>
      <c r="D733" s="21" t="s">
        <v>17</v>
      </c>
      <c r="E733" s="22"/>
      <c r="F733" s="22" t="n">
        <v>0.154097222222222</v>
      </c>
      <c r="G733" s="23" t="str">
        <f aca="false">TEXT(INT((HOUR(F733)*3600+MINUTE(F733)*60+SECOND(F733))/$I$2/60),"0")&amp;"."&amp;TEXT(MOD((HOUR(F733)*3600+MINUTE(F733)*60+SECOND(F733))/$I$2,60),"00")&amp;"/km"</f>
        <v>5.16/km</v>
      </c>
      <c r="H733" s="24" t="n">
        <f aca="false">F733-$F$4</f>
        <v>0.0596412037037037</v>
      </c>
      <c r="I733" s="24" t="n">
        <f aca="false">F733-INDEX($F$4:$F$4000,MATCH(D733,$D$4:$D$4000,0))</f>
        <v>0.0550694444444444</v>
      </c>
    </row>
    <row r="734" customFormat="false" ht="15" hidden="false" customHeight="true" outlineLevel="0" collapsed="false">
      <c r="A734" s="19" t="n">
        <v>8340</v>
      </c>
      <c r="B734" s="20" t="s">
        <v>1021</v>
      </c>
      <c r="C734" s="20" t="s">
        <v>1022</v>
      </c>
      <c r="D734" s="21" t="s">
        <v>298</v>
      </c>
      <c r="E734" s="22"/>
      <c r="F734" s="22" t="n">
        <v>0.154097222222222</v>
      </c>
      <c r="G734" s="23" t="str">
        <f aca="false">TEXT(INT((HOUR(F734)*3600+MINUTE(F734)*60+SECOND(F734))/$I$2/60),"0")&amp;"."&amp;TEXT(MOD((HOUR(F734)*3600+MINUTE(F734)*60+SECOND(F734))/$I$2,60),"00")&amp;"/km"</f>
        <v>5.16/km</v>
      </c>
      <c r="H734" s="24" t="n">
        <f aca="false">F734-$F$4</f>
        <v>0.0596412037037037</v>
      </c>
      <c r="I734" s="24" t="n">
        <f aca="false">F734-INDEX($F$4:$F$4000,MATCH(D734,$D$4:$D$4000,0))</f>
        <v>0.0232523148148148</v>
      </c>
    </row>
    <row r="735" customFormat="false" ht="15" hidden="false" customHeight="true" outlineLevel="0" collapsed="false">
      <c r="A735" s="19" t="n">
        <v>8344</v>
      </c>
      <c r="B735" s="20" t="s">
        <v>1023</v>
      </c>
      <c r="C735" s="20" t="s">
        <v>424</v>
      </c>
      <c r="D735" s="21" t="s">
        <v>263</v>
      </c>
      <c r="E735" s="22"/>
      <c r="F735" s="22" t="n">
        <v>0.154097222222222</v>
      </c>
      <c r="G735" s="23" t="str">
        <f aca="false">TEXT(INT((HOUR(F735)*3600+MINUTE(F735)*60+SECOND(F735))/$I$2/60),"0")&amp;"."&amp;TEXT(MOD((HOUR(F735)*3600+MINUTE(F735)*60+SECOND(F735))/$I$2,60),"00")&amp;"/km"</f>
        <v>5.16/km</v>
      </c>
      <c r="H735" s="24" t="n">
        <f aca="false">F735-$F$4</f>
        <v>0.0596412037037037</v>
      </c>
      <c r="I735" s="24" t="n">
        <f aca="false">F735-INDEX($F$4:$F$4000,MATCH(D735,$D$4:$D$4000,0))</f>
        <v>0.0253935185185185</v>
      </c>
    </row>
    <row r="736" customFormat="false" ht="15" hidden="false" customHeight="true" outlineLevel="0" collapsed="false">
      <c r="A736" s="19" t="n">
        <v>8381</v>
      </c>
      <c r="B736" s="20" t="s">
        <v>1024</v>
      </c>
      <c r="C736" s="20" t="s">
        <v>129</v>
      </c>
      <c r="D736" s="21" t="s">
        <v>14</v>
      </c>
      <c r="E736" s="22"/>
      <c r="F736" s="22" t="n">
        <v>0.154189814814815</v>
      </c>
      <c r="G736" s="23" t="str">
        <f aca="false">TEXT(INT((HOUR(F736)*3600+MINUTE(F736)*60+SECOND(F736))/$I$2/60),"0")&amp;"."&amp;TEXT(MOD((HOUR(F736)*3600+MINUTE(F736)*60+SECOND(F736))/$I$2,60),"00")&amp;"/km"</f>
        <v>5.16/km</v>
      </c>
      <c r="H736" s="24" t="n">
        <f aca="false">F736-$F$4</f>
        <v>0.0597337962962963</v>
      </c>
      <c r="I736" s="24" t="n">
        <f aca="false">F736-INDEX($F$4:$F$4000,MATCH(D736,$D$4:$D$4000,0))</f>
        <v>0.0597337962962963</v>
      </c>
    </row>
    <row r="737" customFormat="false" ht="15" hidden="false" customHeight="true" outlineLevel="0" collapsed="false">
      <c r="A737" s="19" t="n">
        <v>8416</v>
      </c>
      <c r="B737" s="20" t="s">
        <v>1025</v>
      </c>
      <c r="C737" s="20" t="s">
        <v>181</v>
      </c>
      <c r="D737" s="21" t="s">
        <v>41</v>
      </c>
      <c r="E737" s="22"/>
      <c r="F737" s="22" t="n">
        <v>0.154270833333333</v>
      </c>
      <c r="G737" s="23" t="str">
        <f aca="false">TEXT(INT((HOUR(F737)*3600+MINUTE(F737)*60+SECOND(F737))/$I$2/60),"0")&amp;"."&amp;TEXT(MOD((HOUR(F737)*3600+MINUTE(F737)*60+SECOND(F737))/$I$2,60),"00")&amp;"/km"</f>
        <v>5.16/km</v>
      </c>
      <c r="H737" s="24" t="n">
        <f aca="false">F737-$F$4</f>
        <v>0.0598148148148148</v>
      </c>
      <c r="I737" s="24" t="n">
        <f aca="false">F737-INDEX($F$4:$F$4000,MATCH(D737,$D$4:$D$4000,0))</f>
        <v>0.04875</v>
      </c>
    </row>
    <row r="738" customFormat="false" ht="15" hidden="false" customHeight="true" outlineLevel="0" collapsed="false">
      <c r="A738" s="19" t="n">
        <v>8417</v>
      </c>
      <c r="B738" s="20" t="s">
        <v>1026</v>
      </c>
      <c r="C738" s="20" t="s">
        <v>364</v>
      </c>
      <c r="D738" s="21" t="s">
        <v>48</v>
      </c>
      <c r="E738" s="22"/>
      <c r="F738" s="22" t="n">
        <v>0.154270833333333</v>
      </c>
      <c r="G738" s="23" t="str">
        <f aca="false">TEXT(INT((HOUR(F738)*3600+MINUTE(F738)*60+SECOND(F738))/$I$2/60),"0")&amp;"."&amp;TEXT(MOD((HOUR(F738)*3600+MINUTE(F738)*60+SECOND(F738))/$I$2,60),"00")&amp;"/km"</f>
        <v>5.16/km</v>
      </c>
      <c r="H738" s="24" t="n">
        <f aca="false">F738-$F$4</f>
        <v>0.0598148148148148</v>
      </c>
      <c r="I738" s="24" t="n">
        <f aca="false">F738-INDEX($F$4:$F$4000,MATCH(D738,$D$4:$D$4000,0))</f>
        <v>0.0455208333333333</v>
      </c>
    </row>
    <row r="739" customFormat="false" ht="15" hidden="false" customHeight="true" outlineLevel="0" collapsed="false">
      <c r="A739" s="19" t="n">
        <v>8470</v>
      </c>
      <c r="B739" s="20" t="s">
        <v>1027</v>
      </c>
      <c r="C739" s="20" t="s">
        <v>553</v>
      </c>
      <c r="D739" s="21" t="s">
        <v>298</v>
      </c>
      <c r="E739" s="22"/>
      <c r="F739" s="22" t="n">
        <v>0.154409722222222</v>
      </c>
      <c r="G739" s="23" t="str">
        <f aca="false">TEXT(INT((HOUR(F739)*3600+MINUTE(F739)*60+SECOND(F739))/$I$2/60),"0")&amp;"."&amp;TEXT(MOD((HOUR(F739)*3600+MINUTE(F739)*60+SECOND(F739))/$I$2,60),"00")&amp;"/km"</f>
        <v>5.16/km</v>
      </c>
      <c r="H739" s="24" t="n">
        <f aca="false">F739-$F$4</f>
        <v>0.0599537037037037</v>
      </c>
      <c r="I739" s="24" t="n">
        <f aca="false">F739-INDEX($F$4:$F$4000,MATCH(D739,$D$4:$D$4000,0))</f>
        <v>0.0235648148148148</v>
      </c>
    </row>
    <row r="740" customFormat="false" ht="15" hidden="false" customHeight="true" outlineLevel="0" collapsed="false">
      <c r="A740" s="19" t="n">
        <v>8497</v>
      </c>
      <c r="B740" s="20" t="s">
        <v>1028</v>
      </c>
      <c r="C740" s="20" t="s">
        <v>1029</v>
      </c>
      <c r="D740" s="21" t="s">
        <v>81</v>
      </c>
      <c r="E740" s="22"/>
      <c r="F740" s="22" t="n">
        <v>0.154456018518519</v>
      </c>
      <c r="G740" s="23" t="str">
        <f aca="false">TEXT(INT((HOUR(F740)*3600+MINUTE(F740)*60+SECOND(F740))/$I$2/60),"0")&amp;"."&amp;TEXT(MOD((HOUR(F740)*3600+MINUTE(F740)*60+SECOND(F740))/$I$2,60),"00")&amp;"/km"</f>
        <v>5.16/km</v>
      </c>
      <c r="H740" s="24" t="n">
        <f aca="false">F740-$F$4</f>
        <v>0.06</v>
      </c>
      <c r="I740" s="24" t="n">
        <f aca="false">F740-INDEX($F$4:$F$4000,MATCH(D740,$D$4:$D$4000,0))</f>
        <v>0.0378472222222222</v>
      </c>
    </row>
    <row r="741" customFormat="false" ht="15" hidden="false" customHeight="true" outlineLevel="0" collapsed="false">
      <c r="A741" s="19" t="n">
        <v>8527</v>
      </c>
      <c r="B741" s="20" t="s">
        <v>362</v>
      </c>
      <c r="C741" s="20" t="s">
        <v>1030</v>
      </c>
      <c r="D741" s="21" t="s">
        <v>89</v>
      </c>
      <c r="E741" s="22"/>
      <c r="F741" s="22" t="n">
        <v>0.154525462962963</v>
      </c>
      <c r="G741" s="23" t="str">
        <f aca="false">TEXT(INT((HOUR(F741)*3600+MINUTE(F741)*60+SECOND(F741))/$I$2/60),"0")&amp;"."&amp;TEXT(MOD((HOUR(F741)*3600+MINUTE(F741)*60+SECOND(F741))/$I$2,60),"00")&amp;"/km"</f>
        <v>5.16/km</v>
      </c>
      <c r="H741" s="24" t="n">
        <f aca="false">F741-$F$4</f>
        <v>0.0600694444444444</v>
      </c>
      <c r="I741" s="24" t="n">
        <f aca="false">F741-INDEX($F$4:$F$4000,MATCH(D741,$D$4:$D$4000,0))</f>
        <v>0.0374768518518519</v>
      </c>
    </row>
    <row r="742" customFormat="false" ht="15" hidden="false" customHeight="true" outlineLevel="0" collapsed="false">
      <c r="A742" s="19" t="n">
        <v>8531</v>
      </c>
      <c r="B742" s="20" t="s">
        <v>1031</v>
      </c>
      <c r="C742" s="20" t="s">
        <v>61</v>
      </c>
      <c r="D742" s="21" t="s">
        <v>89</v>
      </c>
      <c r="E742" s="22"/>
      <c r="F742" s="22" t="n">
        <v>0.154537037037037</v>
      </c>
      <c r="G742" s="23" t="str">
        <f aca="false">TEXT(INT((HOUR(F742)*3600+MINUTE(F742)*60+SECOND(F742))/$I$2/60),"0")&amp;"."&amp;TEXT(MOD((HOUR(F742)*3600+MINUTE(F742)*60+SECOND(F742))/$I$2,60),"00")&amp;"/km"</f>
        <v>5.16/km</v>
      </c>
      <c r="H742" s="24" t="n">
        <f aca="false">F742-$F$4</f>
        <v>0.0600810185185185</v>
      </c>
      <c r="I742" s="24" t="n">
        <f aca="false">F742-INDEX($F$4:$F$4000,MATCH(D742,$D$4:$D$4000,0))</f>
        <v>0.0374884259259259</v>
      </c>
    </row>
    <row r="743" customFormat="false" ht="15" hidden="false" customHeight="true" outlineLevel="0" collapsed="false">
      <c r="A743" s="19" t="n">
        <v>8555</v>
      </c>
      <c r="B743" s="20" t="s">
        <v>1032</v>
      </c>
      <c r="C743" s="20" t="s">
        <v>181</v>
      </c>
      <c r="D743" s="21" t="s">
        <v>59</v>
      </c>
      <c r="E743" s="22"/>
      <c r="F743" s="22" t="n">
        <v>0.154583333333333</v>
      </c>
      <c r="G743" s="23" t="str">
        <f aca="false">TEXT(INT((HOUR(F743)*3600+MINUTE(F743)*60+SECOND(F743))/$I$2/60),"0")&amp;"."&amp;TEXT(MOD((HOUR(F743)*3600+MINUTE(F743)*60+SECOND(F743))/$I$2,60),"00")&amp;"/km"</f>
        <v>5.17/km</v>
      </c>
      <c r="H743" s="24" t="n">
        <f aca="false">F743-$F$4</f>
        <v>0.0601273148148148</v>
      </c>
      <c r="I743" s="24" t="n">
        <f aca="false">F743-INDEX($F$4:$F$4000,MATCH(D743,$D$4:$D$4000,0))</f>
        <v>0.0403472222222222</v>
      </c>
    </row>
    <row r="744" customFormat="false" ht="15" hidden="false" customHeight="true" outlineLevel="0" collapsed="false">
      <c r="A744" s="19" t="n">
        <v>8570</v>
      </c>
      <c r="B744" s="20" t="s">
        <v>1033</v>
      </c>
      <c r="C744" s="20" t="s">
        <v>278</v>
      </c>
      <c r="D744" s="21" t="s">
        <v>41</v>
      </c>
      <c r="E744" s="22"/>
      <c r="F744" s="22" t="n">
        <v>0.15462962962963</v>
      </c>
      <c r="G744" s="23" t="str">
        <f aca="false">TEXT(INT((HOUR(F744)*3600+MINUTE(F744)*60+SECOND(F744))/$I$2/60),"0")&amp;"."&amp;TEXT(MOD((HOUR(F744)*3600+MINUTE(F744)*60+SECOND(F744))/$I$2,60),"00")&amp;"/km"</f>
        <v>5.17/km</v>
      </c>
      <c r="H744" s="24" t="n">
        <f aca="false">F744-$F$4</f>
        <v>0.0601736111111111</v>
      </c>
      <c r="I744" s="24" t="n">
        <f aca="false">F744-INDEX($F$4:$F$4000,MATCH(D744,$D$4:$D$4000,0))</f>
        <v>0.0491087962962963</v>
      </c>
    </row>
    <row r="745" customFormat="false" ht="15" hidden="false" customHeight="true" outlineLevel="0" collapsed="false">
      <c r="A745" s="19" t="n">
        <v>8595</v>
      </c>
      <c r="B745" s="20" t="s">
        <v>1034</v>
      </c>
      <c r="C745" s="20" t="s">
        <v>206</v>
      </c>
      <c r="D745" s="21" t="s">
        <v>35</v>
      </c>
      <c r="E745" s="22"/>
      <c r="F745" s="22" t="n">
        <v>0.154664351851852</v>
      </c>
      <c r="G745" s="23" t="str">
        <f aca="false">TEXT(INT((HOUR(F745)*3600+MINUTE(F745)*60+SECOND(F745))/$I$2/60),"0")&amp;"."&amp;TEXT(MOD((HOUR(F745)*3600+MINUTE(F745)*60+SECOND(F745))/$I$2,60),"00")&amp;"/km"</f>
        <v>5.17/km</v>
      </c>
      <c r="H745" s="24" t="n">
        <f aca="false">F745-$F$4</f>
        <v>0.0602083333333333</v>
      </c>
      <c r="I745" s="24" t="n">
        <f aca="false">F745-INDEX($F$4:$F$4000,MATCH(D745,$D$4:$D$4000,0))</f>
        <v>0.0511689814814815</v>
      </c>
    </row>
    <row r="746" customFormat="false" ht="15" hidden="false" customHeight="true" outlineLevel="0" collapsed="false">
      <c r="A746" s="19" t="n">
        <v>8596</v>
      </c>
      <c r="B746" s="20" t="s">
        <v>1035</v>
      </c>
      <c r="C746" s="20" t="s">
        <v>1036</v>
      </c>
      <c r="D746" s="21" t="s">
        <v>373</v>
      </c>
      <c r="E746" s="22"/>
      <c r="F746" s="22" t="n">
        <v>0.154664351851852</v>
      </c>
      <c r="G746" s="23" t="str">
        <f aca="false">TEXT(INT((HOUR(F746)*3600+MINUTE(F746)*60+SECOND(F746))/$I$2/60),"0")&amp;"."&amp;TEXT(MOD((HOUR(F746)*3600+MINUTE(F746)*60+SECOND(F746))/$I$2,60),"00")&amp;"/km"</f>
        <v>5.17/km</v>
      </c>
      <c r="H746" s="24" t="n">
        <f aca="false">F746-$F$4</f>
        <v>0.0602083333333333</v>
      </c>
      <c r="I746" s="24" t="n">
        <f aca="false">F746-INDEX($F$4:$F$4000,MATCH(D746,$D$4:$D$4000,0))</f>
        <v>0.0208564814814815</v>
      </c>
    </row>
    <row r="747" customFormat="false" ht="15" hidden="false" customHeight="true" outlineLevel="0" collapsed="false">
      <c r="A747" s="19" t="n">
        <v>8599</v>
      </c>
      <c r="B747" s="20" t="s">
        <v>1037</v>
      </c>
      <c r="C747" s="20" t="s">
        <v>16</v>
      </c>
      <c r="D747" s="21" t="s">
        <v>133</v>
      </c>
      <c r="E747" s="22"/>
      <c r="F747" s="22" t="n">
        <v>0.154675925925926</v>
      </c>
      <c r="G747" s="23" t="str">
        <f aca="false">TEXT(INT((HOUR(F747)*3600+MINUTE(F747)*60+SECOND(F747))/$I$2/60),"0")&amp;"."&amp;TEXT(MOD((HOUR(F747)*3600+MINUTE(F747)*60+SECOND(F747))/$I$2,60),"00")&amp;"/km"</f>
        <v>5.17/km</v>
      </c>
      <c r="H747" s="24" t="n">
        <f aca="false">F747-$F$4</f>
        <v>0.0602199074074074</v>
      </c>
      <c r="I747" s="24" t="n">
        <f aca="false">F747-INDEX($F$4:$F$4000,MATCH(D747,$D$4:$D$4000,0))</f>
        <v>0.0339467592592593</v>
      </c>
    </row>
    <row r="748" customFormat="false" ht="15" hidden="false" customHeight="true" outlineLevel="0" collapsed="false">
      <c r="A748" s="19" t="n">
        <v>8605</v>
      </c>
      <c r="B748" s="20" t="s">
        <v>1038</v>
      </c>
      <c r="C748" s="20" t="s">
        <v>61</v>
      </c>
      <c r="D748" s="21" t="s">
        <v>62</v>
      </c>
      <c r="E748" s="22"/>
      <c r="F748" s="22" t="n">
        <v>0.154675925925926</v>
      </c>
      <c r="G748" s="23" t="str">
        <f aca="false">TEXT(INT((HOUR(F748)*3600+MINUTE(F748)*60+SECOND(F748))/$I$2/60),"0")&amp;"."&amp;TEXT(MOD((HOUR(F748)*3600+MINUTE(F748)*60+SECOND(F748))/$I$2,60),"00")&amp;"/km"</f>
        <v>5.17/km</v>
      </c>
      <c r="H748" s="24" t="n">
        <f aca="false">F748-$F$4</f>
        <v>0.0602199074074074</v>
      </c>
      <c r="I748" s="24" t="n">
        <f aca="false">F748-INDEX($F$4:$F$4000,MATCH(D748,$D$4:$D$4000,0))</f>
        <v>0.0397106481481482</v>
      </c>
    </row>
    <row r="749" customFormat="false" ht="15" hidden="false" customHeight="true" outlineLevel="0" collapsed="false">
      <c r="A749" s="19" t="n">
        <v>8625</v>
      </c>
      <c r="B749" s="20" t="s">
        <v>1039</v>
      </c>
      <c r="C749" s="20" t="s">
        <v>1040</v>
      </c>
      <c r="D749" s="21" t="s">
        <v>221</v>
      </c>
      <c r="E749" s="22"/>
      <c r="F749" s="22" t="n">
        <v>0.15474537037037</v>
      </c>
      <c r="G749" s="23" t="str">
        <f aca="false">TEXT(INT((HOUR(F749)*3600+MINUTE(F749)*60+SECOND(F749))/$I$2/60),"0")&amp;"."&amp;TEXT(MOD((HOUR(F749)*3600+MINUTE(F749)*60+SECOND(F749))/$I$2,60),"00")&amp;"/km"</f>
        <v>5.17/km</v>
      </c>
      <c r="H749" s="24" t="n">
        <f aca="false">F749-$F$4</f>
        <v>0.0602893518518519</v>
      </c>
      <c r="I749" s="24" t="n">
        <f aca="false">F749-INDEX($F$4:$F$4000,MATCH(D749,$D$4:$D$4000,0))</f>
        <v>0.0283333333333333</v>
      </c>
    </row>
    <row r="750" customFormat="false" ht="15" hidden="false" customHeight="true" outlineLevel="0" collapsed="false">
      <c r="A750" s="19" t="n">
        <v>8630</v>
      </c>
      <c r="B750" s="20" t="s">
        <v>1041</v>
      </c>
      <c r="C750" s="20" t="s">
        <v>37</v>
      </c>
      <c r="D750" s="21" t="s">
        <v>59</v>
      </c>
      <c r="E750" s="22"/>
      <c r="F750" s="22" t="n">
        <v>0.154768518518519</v>
      </c>
      <c r="G750" s="23" t="str">
        <f aca="false">TEXT(INT((HOUR(F750)*3600+MINUTE(F750)*60+SECOND(F750))/$I$2/60),"0")&amp;"."&amp;TEXT(MOD((HOUR(F750)*3600+MINUTE(F750)*60+SECOND(F750))/$I$2,60),"00")&amp;"/km"</f>
        <v>5.17/km</v>
      </c>
      <c r="H750" s="24" t="n">
        <f aca="false">F750-$F$4</f>
        <v>0.0603125</v>
      </c>
      <c r="I750" s="24" t="n">
        <f aca="false">F750-INDEX($F$4:$F$4000,MATCH(D750,$D$4:$D$4000,0))</f>
        <v>0.0405324074074074</v>
      </c>
    </row>
    <row r="751" customFormat="false" ht="15" hidden="false" customHeight="true" outlineLevel="0" collapsed="false">
      <c r="A751" s="19" t="n">
        <v>8676</v>
      </c>
      <c r="B751" s="20" t="s">
        <v>1042</v>
      </c>
      <c r="C751" s="20" t="s">
        <v>1043</v>
      </c>
      <c r="D751" s="21" t="s">
        <v>22</v>
      </c>
      <c r="E751" s="22"/>
      <c r="F751" s="22" t="n">
        <v>0.154884259259259</v>
      </c>
      <c r="G751" s="23" t="str">
        <f aca="false">TEXT(INT((HOUR(F751)*3600+MINUTE(F751)*60+SECOND(F751))/$I$2/60),"0")&amp;"."&amp;TEXT(MOD((HOUR(F751)*3600+MINUTE(F751)*60+SECOND(F751))/$I$2,60),"00")&amp;"/km"</f>
        <v>5.17/km</v>
      </c>
      <c r="H751" s="24" t="n">
        <f aca="false">F751-$F$4</f>
        <v>0.0604282407407407</v>
      </c>
      <c r="I751" s="24" t="n">
        <f aca="false">F751-INDEX($F$4:$F$4000,MATCH(D751,$D$4:$D$4000,0))</f>
        <v>0.0533333333333333</v>
      </c>
    </row>
    <row r="752" customFormat="false" ht="15" hidden="false" customHeight="true" outlineLevel="0" collapsed="false">
      <c r="A752" s="19" t="n">
        <v>8678</v>
      </c>
      <c r="B752" s="20" t="s">
        <v>1044</v>
      </c>
      <c r="C752" s="20" t="s">
        <v>701</v>
      </c>
      <c r="D752" s="21" t="s">
        <v>221</v>
      </c>
      <c r="E752" s="22"/>
      <c r="F752" s="22" t="n">
        <v>0.154895833333333</v>
      </c>
      <c r="G752" s="23" t="str">
        <f aca="false">TEXT(INT((HOUR(F752)*3600+MINUTE(F752)*60+SECOND(F752))/$I$2/60),"0")&amp;"."&amp;TEXT(MOD((HOUR(F752)*3600+MINUTE(F752)*60+SECOND(F752))/$I$2,60),"00")&amp;"/km"</f>
        <v>5.17/km</v>
      </c>
      <c r="H752" s="24" t="n">
        <f aca="false">F752-$F$4</f>
        <v>0.0604398148148148</v>
      </c>
      <c r="I752" s="24" t="n">
        <f aca="false">F752-INDEX($F$4:$F$4000,MATCH(D752,$D$4:$D$4000,0))</f>
        <v>0.0284837962962963</v>
      </c>
    </row>
    <row r="753" customFormat="false" ht="15" hidden="false" customHeight="true" outlineLevel="0" collapsed="false">
      <c r="A753" s="19" t="n">
        <v>8700</v>
      </c>
      <c r="B753" s="20" t="s">
        <v>1045</v>
      </c>
      <c r="C753" s="20" t="s">
        <v>641</v>
      </c>
      <c r="D753" s="21" t="s">
        <v>62</v>
      </c>
      <c r="E753" s="22"/>
      <c r="F753" s="22" t="n">
        <v>0.154953703703704</v>
      </c>
      <c r="G753" s="23" t="str">
        <f aca="false">TEXT(INT((HOUR(F753)*3600+MINUTE(F753)*60+SECOND(F753))/$I$2/60),"0")&amp;"."&amp;TEXT(MOD((HOUR(F753)*3600+MINUTE(F753)*60+SECOND(F753))/$I$2,60),"00")&amp;"/km"</f>
        <v>5.17/km</v>
      </c>
      <c r="H753" s="24" t="n">
        <f aca="false">F753-$F$4</f>
        <v>0.0604976851851852</v>
      </c>
      <c r="I753" s="24" t="n">
        <f aca="false">F753-INDEX($F$4:$F$4000,MATCH(D753,$D$4:$D$4000,0))</f>
        <v>0.0399884259259259</v>
      </c>
    </row>
    <row r="754" customFormat="false" ht="15" hidden="false" customHeight="true" outlineLevel="0" collapsed="false">
      <c r="A754" s="19" t="n">
        <v>8747</v>
      </c>
      <c r="B754" s="20" t="s">
        <v>1046</v>
      </c>
      <c r="C754" s="20" t="s">
        <v>333</v>
      </c>
      <c r="D754" s="21" t="s">
        <v>38</v>
      </c>
      <c r="E754" s="22"/>
      <c r="F754" s="22" t="n">
        <v>0.155081018518519</v>
      </c>
      <c r="G754" s="23" t="str">
        <f aca="false">TEXT(INT((HOUR(F754)*3600+MINUTE(F754)*60+SECOND(F754))/$I$2/60),"0")&amp;"."&amp;TEXT(MOD((HOUR(F754)*3600+MINUTE(F754)*60+SECOND(F754))/$I$2,60),"00")&amp;"/km"</f>
        <v>5.18/km</v>
      </c>
      <c r="H754" s="24" t="n">
        <f aca="false">F754-$F$4</f>
        <v>0.060625</v>
      </c>
      <c r="I754" s="24" t="n">
        <f aca="false">F754-INDEX($F$4:$F$4000,MATCH(D754,$D$4:$D$4000,0))</f>
        <v>0.050150462962963</v>
      </c>
    </row>
    <row r="755" customFormat="false" ht="15" hidden="false" customHeight="true" outlineLevel="0" collapsed="false">
      <c r="A755" s="19" t="n">
        <v>8770</v>
      </c>
      <c r="B755" s="20" t="s">
        <v>1047</v>
      </c>
      <c r="C755" s="20" t="s">
        <v>61</v>
      </c>
      <c r="D755" s="21" t="s">
        <v>95</v>
      </c>
      <c r="E755" s="22"/>
      <c r="F755" s="22" t="n">
        <v>0.155138888888889</v>
      </c>
      <c r="G755" s="23" t="str">
        <f aca="false">TEXT(INT((HOUR(F755)*3600+MINUTE(F755)*60+SECOND(F755))/$I$2/60),"0")&amp;"."&amp;TEXT(MOD((HOUR(F755)*3600+MINUTE(F755)*60+SECOND(F755))/$I$2,60),"00")&amp;"/km"</f>
        <v>5.18/km</v>
      </c>
      <c r="H755" s="24" t="n">
        <f aca="false">F755-$F$4</f>
        <v>0.0606828703703704</v>
      </c>
      <c r="I755" s="24" t="n">
        <f aca="false">F755-INDEX($F$4:$F$4000,MATCH(D755,$D$4:$D$4000,0))</f>
        <v>0.0377893518518519</v>
      </c>
    </row>
    <row r="756" customFormat="false" ht="15" hidden="false" customHeight="true" outlineLevel="0" collapsed="false">
      <c r="A756" s="19" t="n">
        <v>8777</v>
      </c>
      <c r="B756" s="20" t="s">
        <v>1048</v>
      </c>
      <c r="C756" s="20" t="s">
        <v>424</v>
      </c>
      <c r="D756" s="21" t="s">
        <v>89</v>
      </c>
      <c r="E756" s="22"/>
      <c r="F756" s="22" t="n">
        <v>0.155150462962963</v>
      </c>
      <c r="G756" s="23" t="str">
        <f aca="false">TEXT(INT((HOUR(F756)*3600+MINUTE(F756)*60+SECOND(F756))/$I$2/60),"0")&amp;"."&amp;TEXT(MOD((HOUR(F756)*3600+MINUTE(F756)*60+SECOND(F756))/$I$2,60),"00")&amp;"/km"</f>
        <v>5.18/km</v>
      </c>
      <c r="H756" s="24" t="n">
        <f aca="false">F756-$F$4</f>
        <v>0.0606944444444445</v>
      </c>
      <c r="I756" s="24" t="n">
        <f aca="false">F756-INDEX($F$4:$F$4000,MATCH(D756,$D$4:$D$4000,0))</f>
        <v>0.0381018518518519</v>
      </c>
    </row>
    <row r="757" customFormat="false" ht="15" hidden="false" customHeight="true" outlineLevel="0" collapsed="false">
      <c r="A757" s="19" t="n">
        <v>8790</v>
      </c>
      <c r="B757" s="20" t="s">
        <v>1049</v>
      </c>
      <c r="C757" s="20" t="s">
        <v>78</v>
      </c>
      <c r="D757" s="21" t="s">
        <v>59</v>
      </c>
      <c r="E757" s="22"/>
      <c r="F757" s="22" t="n">
        <v>0.155173611111111</v>
      </c>
      <c r="G757" s="23" t="str">
        <f aca="false">TEXT(INT((HOUR(F757)*3600+MINUTE(F757)*60+SECOND(F757))/$I$2/60),"0")&amp;"."&amp;TEXT(MOD((HOUR(F757)*3600+MINUTE(F757)*60+SECOND(F757))/$I$2,60),"00")&amp;"/km"</f>
        <v>5.18/km</v>
      </c>
      <c r="H757" s="24" t="n">
        <f aca="false">F757-$F$4</f>
        <v>0.0607175925925926</v>
      </c>
      <c r="I757" s="24" t="n">
        <f aca="false">F757-INDEX($F$4:$F$4000,MATCH(D757,$D$4:$D$4000,0))</f>
        <v>0.0409375</v>
      </c>
    </row>
    <row r="758" customFormat="false" ht="15" hidden="false" customHeight="true" outlineLevel="0" collapsed="false">
      <c r="A758" s="19" t="n">
        <v>8801</v>
      </c>
      <c r="B758" s="20" t="s">
        <v>1050</v>
      </c>
      <c r="C758" s="20" t="s">
        <v>1051</v>
      </c>
      <c r="D758" s="21" t="s">
        <v>322</v>
      </c>
      <c r="E758" s="22"/>
      <c r="F758" s="22" t="n">
        <v>0.155196759259259</v>
      </c>
      <c r="G758" s="23" t="str">
        <f aca="false">TEXT(INT((HOUR(F758)*3600+MINUTE(F758)*60+SECOND(F758))/$I$2/60),"0")&amp;"."&amp;TEXT(MOD((HOUR(F758)*3600+MINUTE(F758)*60+SECOND(F758))/$I$2,60),"00")&amp;"/km"</f>
        <v>5.18/km</v>
      </c>
      <c r="H758" s="24" t="n">
        <f aca="false">F758-$F$4</f>
        <v>0.0607407407407407</v>
      </c>
      <c r="I758" s="24" t="n">
        <f aca="false">F758-INDEX($F$4:$F$4000,MATCH(D758,$D$4:$D$4000,0))</f>
        <v>0.0236458333333333</v>
      </c>
    </row>
    <row r="759" customFormat="false" ht="15" hidden="false" customHeight="true" outlineLevel="0" collapsed="false">
      <c r="A759" s="19" t="n">
        <v>8811</v>
      </c>
      <c r="B759" s="20" t="s">
        <v>553</v>
      </c>
      <c r="C759" s="20" t="s">
        <v>1052</v>
      </c>
      <c r="D759" s="21" t="s">
        <v>35</v>
      </c>
      <c r="E759" s="22"/>
      <c r="F759" s="22" t="n">
        <v>0.155219907407407</v>
      </c>
      <c r="G759" s="23" t="str">
        <f aca="false">TEXT(INT((HOUR(F759)*3600+MINUTE(F759)*60+SECOND(F759))/$I$2/60),"0")&amp;"."&amp;TEXT(MOD((HOUR(F759)*3600+MINUTE(F759)*60+SECOND(F759))/$I$2,60),"00")&amp;"/km"</f>
        <v>5.18/km</v>
      </c>
      <c r="H759" s="24" t="n">
        <f aca="false">F759-$F$4</f>
        <v>0.0607638888888889</v>
      </c>
      <c r="I759" s="24" t="n">
        <f aca="false">F759-INDEX($F$4:$F$4000,MATCH(D759,$D$4:$D$4000,0))</f>
        <v>0.051724537037037</v>
      </c>
    </row>
    <row r="760" customFormat="false" ht="15" hidden="false" customHeight="true" outlineLevel="0" collapsed="false">
      <c r="A760" s="19" t="n">
        <v>8815</v>
      </c>
      <c r="B760" s="20" t="s">
        <v>1053</v>
      </c>
      <c r="C760" s="20" t="s">
        <v>40</v>
      </c>
      <c r="D760" s="21" t="s">
        <v>35</v>
      </c>
      <c r="E760" s="22"/>
      <c r="F760" s="22" t="n">
        <v>0.155231481481481</v>
      </c>
      <c r="G760" s="23" t="str">
        <f aca="false">TEXT(INT((HOUR(F760)*3600+MINUTE(F760)*60+SECOND(F760))/$I$2/60),"0")&amp;"."&amp;TEXT(MOD((HOUR(F760)*3600+MINUTE(F760)*60+SECOND(F760))/$I$2,60),"00")&amp;"/km"</f>
        <v>5.18/km</v>
      </c>
      <c r="H760" s="24" t="n">
        <f aca="false">F760-$F$4</f>
        <v>0.060775462962963</v>
      </c>
      <c r="I760" s="24" t="n">
        <f aca="false">F760-INDEX($F$4:$F$4000,MATCH(D760,$D$4:$D$4000,0))</f>
        <v>0.0517361111111111</v>
      </c>
    </row>
    <row r="761" customFormat="false" ht="15" hidden="false" customHeight="true" outlineLevel="0" collapsed="false">
      <c r="A761" s="19" t="n">
        <v>8816</v>
      </c>
      <c r="B761" s="20" t="s">
        <v>276</v>
      </c>
      <c r="C761" s="20" t="s">
        <v>124</v>
      </c>
      <c r="D761" s="21" t="s">
        <v>35</v>
      </c>
      <c r="E761" s="22"/>
      <c r="F761" s="22" t="n">
        <v>0.155231481481481</v>
      </c>
      <c r="G761" s="23" t="str">
        <f aca="false">TEXT(INT((HOUR(F761)*3600+MINUTE(F761)*60+SECOND(F761))/$I$2/60),"0")&amp;"."&amp;TEXT(MOD((HOUR(F761)*3600+MINUTE(F761)*60+SECOND(F761))/$I$2,60),"00")&amp;"/km"</f>
        <v>5.18/km</v>
      </c>
      <c r="H761" s="24" t="n">
        <f aca="false">F761-$F$4</f>
        <v>0.060775462962963</v>
      </c>
      <c r="I761" s="24" t="n">
        <f aca="false">F761-INDEX($F$4:$F$4000,MATCH(D761,$D$4:$D$4000,0))</f>
        <v>0.0517361111111111</v>
      </c>
    </row>
    <row r="762" customFormat="false" ht="15" hidden="false" customHeight="true" outlineLevel="0" collapsed="false">
      <c r="A762" s="19" t="n">
        <v>8817</v>
      </c>
      <c r="B762" s="20" t="s">
        <v>1054</v>
      </c>
      <c r="C762" s="20" t="s">
        <v>333</v>
      </c>
      <c r="D762" s="21" t="s">
        <v>22</v>
      </c>
      <c r="E762" s="22"/>
      <c r="F762" s="22" t="n">
        <v>0.155231481481481</v>
      </c>
      <c r="G762" s="23" t="str">
        <f aca="false">TEXT(INT((HOUR(F762)*3600+MINUTE(F762)*60+SECOND(F762))/$I$2/60),"0")&amp;"."&amp;TEXT(MOD((HOUR(F762)*3600+MINUTE(F762)*60+SECOND(F762))/$I$2,60),"00")&amp;"/km"</f>
        <v>5.18/km</v>
      </c>
      <c r="H762" s="24" t="n">
        <f aca="false">F762-$F$4</f>
        <v>0.060775462962963</v>
      </c>
      <c r="I762" s="24" t="n">
        <f aca="false">F762-INDEX($F$4:$F$4000,MATCH(D762,$D$4:$D$4000,0))</f>
        <v>0.0536805555555556</v>
      </c>
    </row>
    <row r="763" customFormat="false" ht="15" hidden="false" customHeight="true" outlineLevel="0" collapsed="false">
      <c r="A763" s="19" t="n">
        <v>8835</v>
      </c>
      <c r="B763" s="20" t="s">
        <v>1055</v>
      </c>
      <c r="C763" s="20" t="s">
        <v>333</v>
      </c>
      <c r="D763" s="21" t="s">
        <v>104</v>
      </c>
      <c r="E763" s="22"/>
      <c r="F763" s="22" t="n">
        <v>0.155277777777778</v>
      </c>
      <c r="G763" s="23" t="str">
        <f aca="false">TEXT(INT((HOUR(F763)*3600+MINUTE(F763)*60+SECOND(F763))/$I$2/60),"0")&amp;"."&amp;TEXT(MOD((HOUR(F763)*3600+MINUTE(F763)*60+SECOND(F763))/$I$2,60),"00")&amp;"/km"</f>
        <v>5.18/km</v>
      </c>
      <c r="H763" s="24" t="n">
        <f aca="false">F763-$F$4</f>
        <v>0.0608217592592593</v>
      </c>
      <c r="I763" s="24" t="n">
        <f aca="false">F763-INDEX($F$4:$F$4000,MATCH(D763,$D$4:$D$4000,0))</f>
        <v>0.0370486111111111</v>
      </c>
    </row>
    <row r="764" customFormat="false" ht="15" hidden="false" customHeight="true" outlineLevel="0" collapsed="false">
      <c r="A764" s="19" t="n">
        <v>8836</v>
      </c>
      <c r="B764" s="20" t="s">
        <v>1056</v>
      </c>
      <c r="C764" s="20" t="s">
        <v>55</v>
      </c>
      <c r="D764" s="21" t="s">
        <v>59</v>
      </c>
      <c r="E764" s="22"/>
      <c r="F764" s="22" t="n">
        <v>0.155277777777778</v>
      </c>
      <c r="G764" s="23" t="str">
        <f aca="false">TEXT(INT((HOUR(F764)*3600+MINUTE(F764)*60+SECOND(F764))/$I$2/60),"0")&amp;"."&amp;TEXT(MOD((HOUR(F764)*3600+MINUTE(F764)*60+SECOND(F764))/$I$2,60),"00")&amp;"/km"</f>
        <v>5.18/km</v>
      </c>
      <c r="H764" s="24" t="n">
        <f aca="false">F764-$F$4</f>
        <v>0.0608217592592593</v>
      </c>
      <c r="I764" s="24" t="n">
        <f aca="false">F764-INDEX($F$4:$F$4000,MATCH(D764,$D$4:$D$4000,0))</f>
        <v>0.0410416666666667</v>
      </c>
    </row>
    <row r="765" customFormat="false" ht="15" hidden="false" customHeight="true" outlineLevel="0" collapsed="false">
      <c r="A765" s="19" t="n">
        <v>8848</v>
      </c>
      <c r="B765" s="20" t="s">
        <v>1057</v>
      </c>
      <c r="C765" s="20" t="s">
        <v>55</v>
      </c>
      <c r="D765" s="21" t="s">
        <v>35</v>
      </c>
      <c r="E765" s="22"/>
      <c r="F765" s="22" t="n">
        <v>0.155300925925926</v>
      </c>
      <c r="G765" s="23" t="str">
        <f aca="false">TEXT(INT((HOUR(F765)*3600+MINUTE(F765)*60+SECOND(F765))/$I$2/60),"0")&amp;"."&amp;TEXT(MOD((HOUR(F765)*3600+MINUTE(F765)*60+SECOND(F765))/$I$2,60),"00")&amp;"/km"</f>
        <v>5.18/km</v>
      </c>
      <c r="H765" s="24" t="n">
        <f aca="false">F765-$F$4</f>
        <v>0.0608449074074074</v>
      </c>
      <c r="I765" s="24" t="n">
        <f aca="false">F765-INDEX($F$4:$F$4000,MATCH(D765,$D$4:$D$4000,0))</f>
        <v>0.0518055555555556</v>
      </c>
    </row>
    <row r="766" customFormat="false" ht="15" hidden="false" customHeight="true" outlineLevel="0" collapsed="false">
      <c r="A766" s="19" t="n">
        <v>8871</v>
      </c>
      <c r="B766" s="20" t="s">
        <v>1058</v>
      </c>
      <c r="C766" s="20" t="s">
        <v>80</v>
      </c>
      <c r="D766" s="21" t="s">
        <v>41</v>
      </c>
      <c r="E766" s="22"/>
      <c r="F766" s="22" t="n">
        <v>0.155358796296296</v>
      </c>
      <c r="G766" s="23" t="str">
        <f aca="false">TEXT(INT((HOUR(F766)*3600+MINUTE(F766)*60+SECOND(F766))/$I$2/60),"0")&amp;"."&amp;TEXT(MOD((HOUR(F766)*3600+MINUTE(F766)*60+SECOND(F766))/$I$2,60),"00")&amp;"/km"</f>
        <v>5.18/km</v>
      </c>
      <c r="H766" s="24" t="n">
        <f aca="false">F766-$F$4</f>
        <v>0.0609027777777778</v>
      </c>
      <c r="I766" s="24" t="n">
        <f aca="false">F766-INDEX($F$4:$F$4000,MATCH(D766,$D$4:$D$4000,0))</f>
        <v>0.049837962962963</v>
      </c>
    </row>
    <row r="767" customFormat="false" ht="15" hidden="false" customHeight="true" outlineLevel="0" collapsed="false">
      <c r="A767" s="19" t="n">
        <v>8887</v>
      </c>
      <c r="B767" s="20" t="s">
        <v>1059</v>
      </c>
      <c r="C767" s="20" t="s">
        <v>1060</v>
      </c>
      <c r="D767" s="21" t="s">
        <v>1061</v>
      </c>
      <c r="E767" s="22"/>
      <c r="F767" s="22" t="n">
        <v>0.155405092592593</v>
      </c>
      <c r="G767" s="23" t="str">
        <f aca="false">TEXT(INT((HOUR(F767)*3600+MINUTE(F767)*60+SECOND(F767))/$I$2/60),"0")&amp;"."&amp;TEXT(MOD((HOUR(F767)*3600+MINUTE(F767)*60+SECOND(F767))/$I$2,60),"00")&amp;"/km"</f>
        <v>5.18/km</v>
      </c>
      <c r="H767" s="24" t="n">
        <f aca="false">F767-$F$4</f>
        <v>0.0609490740740741</v>
      </c>
      <c r="I767" s="24" t="n">
        <f aca="false">F767-INDEX($F$4:$F$4000,MATCH(D767,$D$4:$D$4000,0))</f>
        <v>0</v>
      </c>
    </row>
    <row r="768" customFormat="false" ht="15" hidden="false" customHeight="true" outlineLevel="0" collapsed="false">
      <c r="A768" s="19" t="n">
        <v>8889</v>
      </c>
      <c r="B768" s="20" t="s">
        <v>1062</v>
      </c>
      <c r="C768" s="20" t="s">
        <v>541</v>
      </c>
      <c r="D768" s="21" t="s">
        <v>62</v>
      </c>
      <c r="E768" s="22"/>
      <c r="F768" s="22" t="n">
        <v>0.155416666666667</v>
      </c>
      <c r="G768" s="23" t="str">
        <f aca="false">TEXT(INT((HOUR(F768)*3600+MINUTE(F768)*60+SECOND(F768))/$I$2/60),"0")&amp;"."&amp;TEXT(MOD((HOUR(F768)*3600+MINUTE(F768)*60+SECOND(F768))/$I$2,60),"00")&amp;"/km"</f>
        <v>5.18/km</v>
      </c>
      <c r="H768" s="24" t="n">
        <f aca="false">F768-$F$4</f>
        <v>0.0609606481481481</v>
      </c>
      <c r="I768" s="24" t="n">
        <f aca="false">F768-INDEX($F$4:$F$4000,MATCH(D768,$D$4:$D$4000,0))</f>
        <v>0.0404513888888889</v>
      </c>
    </row>
    <row r="769" customFormat="false" ht="15" hidden="false" customHeight="true" outlineLevel="0" collapsed="false">
      <c r="A769" s="19" t="n">
        <v>8896</v>
      </c>
      <c r="B769" s="20" t="s">
        <v>426</v>
      </c>
      <c r="C769" s="20" t="s">
        <v>224</v>
      </c>
      <c r="D769" s="21" t="s">
        <v>95</v>
      </c>
      <c r="E769" s="22"/>
      <c r="F769" s="22" t="n">
        <v>0.155428240740741</v>
      </c>
      <c r="G769" s="23" t="str">
        <f aca="false">TEXT(INT((HOUR(F769)*3600+MINUTE(F769)*60+SECOND(F769))/$I$2/60),"0")&amp;"."&amp;TEXT(MOD((HOUR(F769)*3600+MINUTE(F769)*60+SECOND(F769))/$I$2,60),"00")&amp;"/km"</f>
        <v>5.18/km</v>
      </c>
      <c r="H769" s="24" t="n">
        <f aca="false">F769-$F$4</f>
        <v>0.0609722222222222</v>
      </c>
      <c r="I769" s="24" t="n">
        <f aca="false">F769-INDEX($F$4:$F$4000,MATCH(D769,$D$4:$D$4000,0))</f>
        <v>0.0380787037037037</v>
      </c>
    </row>
    <row r="770" customFormat="false" ht="15" hidden="false" customHeight="true" outlineLevel="0" collapsed="false">
      <c r="A770" s="19" t="n">
        <v>8910</v>
      </c>
      <c r="B770" s="20" t="s">
        <v>1063</v>
      </c>
      <c r="C770" s="20" t="s">
        <v>162</v>
      </c>
      <c r="D770" s="21" t="s">
        <v>93</v>
      </c>
      <c r="E770" s="22"/>
      <c r="F770" s="22" t="n">
        <v>0.155462962962963</v>
      </c>
      <c r="G770" s="23" t="str">
        <f aca="false">TEXT(INT((HOUR(F770)*3600+MINUTE(F770)*60+SECOND(F770))/$I$2/60),"0")&amp;"."&amp;TEXT(MOD((HOUR(F770)*3600+MINUTE(F770)*60+SECOND(F770))/$I$2,60),"00")&amp;"/km"</f>
        <v>5.18/km</v>
      </c>
      <c r="H770" s="24" t="n">
        <f aca="false">F770-$F$4</f>
        <v>0.0610069444444445</v>
      </c>
      <c r="I770" s="24" t="n">
        <f aca="false">F770-INDEX($F$4:$F$4000,MATCH(D770,$D$4:$D$4000,0))</f>
        <v>0.0382986111111111</v>
      </c>
    </row>
    <row r="771" customFormat="false" ht="15" hidden="false" customHeight="true" outlineLevel="0" collapsed="false">
      <c r="A771" s="19" t="n">
        <v>8911</v>
      </c>
      <c r="B771" s="20" t="s">
        <v>525</v>
      </c>
      <c r="C771" s="20" t="s">
        <v>340</v>
      </c>
      <c r="D771" s="21" t="s">
        <v>24</v>
      </c>
      <c r="E771" s="22"/>
      <c r="F771" s="22" t="n">
        <v>0.155462962962963</v>
      </c>
      <c r="G771" s="23" t="str">
        <f aca="false">TEXT(INT((HOUR(F771)*3600+MINUTE(F771)*60+SECOND(F771))/$I$2/60),"0")&amp;"."&amp;TEXT(MOD((HOUR(F771)*3600+MINUTE(F771)*60+SECOND(F771))/$I$2,60),"00")&amp;"/km"</f>
        <v>5.18/km</v>
      </c>
      <c r="H771" s="24" t="n">
        <f aca="false">F771-$F$4</f>
        <v>0.0610069444444445</v>
      </c>
      <c r="I771" s="24" t="n">
        <f aca="false">F771-INDEX($F$4:$F$4000,MATCH(D771,$D$4:$D$4000,0))</f>
        <v>0.0538078703703704</v>
      </c>
    </row>
    <row r="772" customFormat="false" ht="15" hidden="false" customHeight="true" outlineLevel="0" collapsed="false">
      <c r="A772" s="19" t="n">
        <v>8927</v>
      </c>
      <c r="B772" s="20" t="s">
        <v>1064</v>
      </c>
      <c r="C772" s="20" t="s">
        <v>383</v>
      </c>
      <c r="D772" s="21" t="s">
        <v>52</v>
      </c>
      <c r="E772" s="22"/>
      <c r="F772" s="22" t="n">
        <v>0.155486111111111</v>
      </c>
      <c r="G772" s="23" t="str">
        <f aca="false">TEXT(INT((HOUR(F772)*3600+MINUTE(F772)*60+SECOND(F772))/$I$2/60),"0")&amp;"."&amp;TEXT(MOD((HOUR(F772)*3600+MINUTE(F772)*60+SECOND(F772))/$I$2,60),"00")&amp;"/km"</f>
        <v>5.18/km</v>
      </c>
      <c r="H772" s="24" t="n">
        <f aca="false">F772-$F$4</f>
        <v>0.0610300925925926</v>
      </c>
      <c r="I772" s="24" t="n">
        <f aca="false">F772-INDEX($F$4:$F$4000,MATCH(D772,$D$4:$D$4000,0))</f>
        <v>0.0443055555555556</v>
      </c>
    </row>
    <row r="773" customFormat="false" ht="15" hidden="false" customHeight="true" outlineLevel="0" collapsed="false">
      <c r="A773" s="19" t="n">
        <v>8949</v>
      </c>
      <c r="B773" s="20" t="s">
        <v>1065</v>
      </c>
      <c r="C773" s="20" t="s">
        <v>45</v>
      </c>
      <c r="D773" s="21" t="s">
        <v>67</v>
      </c>
      <c r="E773" s="22"/>
      <c r="F773" s="22" t="n">
        <v>0.155520833333333</v>
      </c>
      <c r="G773" s="23" t="str">
        <f aca="false">TEXT(INT((HOUR(F773)*3600+MINUTE(F773)*60+SECOND(F773))/$I$2/60),"0")&amp;"."&amp;TEXT(MOD((HOUR(F773)*3600+MINUTE(F773)*60+SECOND(F773))/$I$2,60),"00")&amp;"/km"</f>
        <v>5.18/km</v>
      </c>
      <c r="H773" s="24" t="n">
        <f aca="false">F773-$F$4</f>
        <v>0.0610648148148148</v>
      </c>
      <c r="I773" s="24" t="n">
        <f aca="false">F773-INDEX($F$4:$F$4000,MATCH(D773,$D$4:$D$4000,0))</f>
        <v>0.0403703703703704</v>
      </c>
    </row>
    <row r="774" customFormat="false" ht="15" hidden="false" customHeight="true" outlineLevel="0" collapsed="false">
      <c r="A774" s="19" t="n">
        <v>9000</v>
      </c>
      <c r="B774" s="20" t="s">
        <v>121</v>
      </c>
      <c r="C774" s="20" t="s">
        <v>37</v>
      </c>
      <c r="D774" s="21" t="s">
        <v>104</v>
      </c>
      <c r="E774" s="22"/>
      <c r="F774" s="22" t="n">
        <v>0.155636574074074</v>
      </c>
      <c r="G774" s="23" t="str">
        <f aca="false">TEXT(INT((HOUR(F774)*3600+MINUTE(F774)*60+SECOND(F774))/$I$2/60),"0")&amp;"."&amp;TEXT(MOD((HOUR(F774)*3600+MINUTE(F774)*60+SECOND(F774))/$I$2,60),"00")&amp;"/km"</f>
        <v>5.19/km</v>
      </c>
      <c r="H774" s="24" t="n">
        <f aca="false">F774-$F$4</f>
        <v>0.0611805555555556</v>
      </c>
      <c r="I774" s="24" t="n">
        <f aca="false">F774-INDEX($F$4:$F$4000,MATCH(D774,$D$4:$D$4000,0))</f>
        <v>0.0374074074074074</v>
      </c>
    </row>
    <row r="775" customFormat="false" ht="15" hidden="false" customHeight="true" outlineLevel="0" collapsed="false">
      <c r="A775" s="19" t="n">
        <v>9006</v>
      </c>
      <c r="B775" s="20" t="s">
        <v>1066</v>
      </c>
      <c r="C775" s="20" t="s">
        <v>287</v>
      </c>
      <c r="D775" s="21" t="s">
        <v>731</v>
      </c>
      <c r="E775" s="22"/>
      <c r="F775" s="22" t="n">
        <v>0.155648148148148</v>
      </c>
      <c r="G775" s="23" t="str">
        <f aca="false">TEXT(INT((HOUR(F775)*3600+MINUTE(F775)*60+SECOND(F775))/$I$2/60),"0")&amp;"."&amp;TEXT(MOD((HOUR(F775)*3600+MINUTE(F775)*60+SECOND(F775))/$I$2,60),"00")&amp;"/km"</f>
        <v>5.19/km</v>
      </c>
      <c r="H775" s="24" t="n">
        <f aca="false">F775-$F$4</f>
        <v>0.0611921296296296</v>
      </c>
      <c r="I775" s="24" t="n">
        <f aca="false">F775-INDEX($F$4:$F$4000,MATCH(D775,$D$4:$D$4000,0))</f>
        <v>0.00909722222222222</v>
      </c>
    </row>
    <row r="776" customFormat="false" ht="15" hidden="false" customHeight="true" outlineLevel="0" collapsed="false">
      <c r="A776" s="19" t="n">
        <v>9010</v>
      </c>
      <c r="B776" s="20" t="s">
        <v>1067</v>
      </c>
      <c r="C776" s="20" t="s">
        <v>61</v>
      </c>
      <c r="D776" s="21" t="s">
        <v>14</v>
      </c>
      <c r="E776" s="22"/>
      <c r="F776" s="22" t="n">
        <v>0.155659722222222</v>
      </c>
      <c r="G776" s="23" t="str">
        <f aca="false">TEXT(INT((HOUR(F776)*3600+MINUTE(F776)*60+SECOND(F776))/$I$2/60),"0")&amp;"."&amp;TEXT(MOD((HOUR(F776)*3600+MINUTE(F776)*60+SECOND(F776))/$I$2,60),"00")&amp;"/km"</f>
        <v>5.19/km</v>
      </c>
      <c r="H776" s="24" t="n">
        <f aca="false">F776-$F$4</f>
        <v>0.0612037037037037</v>
      </c>
      <c r="I776" s="24" t="n">
        <f aca="false">F776-INDEX($F$4:$F$4000,MATCH(D776,$D$4:$D$4000,0))</f>
        <v>0.0612037037037037</v>
      </c>
    </row>
    <row r="777" customFormat="false" ht="15" hidden="false" customHeight="true" outlineLevel="0" collapsed="false">
      <c r="A777" s="19" t="n">
        <v>9027</v>
      </c>
      <c r="B777" s="20" t="s">
        <v>1068</v>
      </c>
      <c r="C777" s="20" t="s">
        <v>66</v>
      </c>
      <c r="D777" s="21" t="s">
        <v>89</v>
      </c>
      <c r="E777" s="22"/>
      <c r="F777" s="22" t="n">
        <v>0.155694444444444</v>
      </c>
      <c r="G777" s="23" t="str">
        <f aca="false">TEXT(INT((HOUR(F777)*3600+MINUTE(F777)*60+SECOND(F777))/$I$2/60),"0")&amp;"."&amp;TEXT(MOD((HOUR(F777)*3600+MINUTE(F777)*60+SECOND(F777))/$I$2,60),"00")&amp;"/km"</f>
        <v>5.19/km</v>
      </c>
      <c r="H777" s="24" t="n">
        <f aca="false">F777-$F$4</f>
        <v>0.0612384259259259</v>
      </c>
      <c r="I777" s="24" t="n">
        <f aca="false">F777-INDEX($F$4:$F$4000,MATCH(D777,$D$4:$D$4000,0))</f>
        <v>0.0386458333333333</v>
      </c>
    </row>
    <row r="778" customFormat="false" ht="15" hidden="false" customHeight="true" outlineLevel="0" collapsed="false">
      <c r="A778" s="19" t="n">
        <v>9055</v>
      </c>
      <c r="B778" s="20" t="s">
        <v>1069</v>
      </c>
      <c r="C778" s="20" t="s">
        <v>45</v>
      </c>
      <c r="D778" s="21" t="s">
        <v>84</v>
      </c>
      <c r="E778" s="22"/>
      <c r="F778" s="22" t="n">
        <v>0.155763888888889</v>
      </c>
      <c r="G778" s="23" t="str">
        <f aca="false">TEXT(INT((HOUR(F778)*3600+MINUTE(F778)*60+SECOND(F778))/$I$2/60),"0")&amp;"."&amp;TEXT(MOD((HOUR(F778)*3600+MINUTE(F778)*60+SECOND(F778))/$I$2,60),"00")&amp;"/km"</f>
        <v>5.19/km</v>
      </c>
      <c r="H778" s="24" t="n">
        <f aca="false">F778-$F$4</f>
        <v>0.0613078703703704</v>
      </c>
      <c r="I778" s="24" t="n">
        <f aca="false">F778-INDEX($F$4:$F$4000,MATCH(D778,$D$4:$D$4000,0))</f>
        <v>0.0390972222222222</v>
      </c>
    </row>
    <row r="779" customFormat="false" ht="15" hidden="false" customHeight="true" outlineLevel="0" collapsed="false">
      <c r="A779" s="19" t="n">
        <v>9064</v>
      </c>
      <c r="B779" s="20" t="s">
        <v>1070</v>
      </c>
      <c r="C779" s="20" t="s">
        <v>181</v>
      </c>
      <c r="D779" s="21" t="s">
        <v>84</v>
      </c>
      <c r="E779" s="22"/>
      <c r="F779" s="22" t="n">
        <v>0.155787037037037</v>
      </c>
      <c r="G779" s="23" t="str">
        <f aca="false">TEXT(INT((HOUR(F779)*3600+MINUTE(F779)*60+SECOND(F779))/$I$2/60),"0")&amp;"."&amp;TEXT(MOD((HOUR(F779)*3600+MINUTE(F779)*60+SECOND(F779))/$I$2,60),"00")&amp;"/km"</f>
        <v>5.19/km</v>
      </c>
      <c r="H779" s="24" t="n">
        <f aca="false">F779-$F$4</f>
        <v>0.0613310185185185</v>
      </c>
      <c r="I779" s="24" t="n">
        <f aca="false">F779-INDEX($F$4:$F$4000,MATCH(D779,$D$4:$D$4000,0))</f>
        <v>0.0391203703703704</v>
      </c>
    </row>
    <row r="780" customFormat="false" ht="15" hidden="false" customHeight="true" outlineLevel="0" collapsed="false">
      <c r="A780" s="19" t="n">
        <v>9077</v>
      </c>
      <c r="B780" s="20" t="s">
        <v>1071</v>
      </c>
      <c r="C780" s="20" t="s">
        <v>128</v>
      </c>
      <c r="D780" s="21" t="s">
        <v>41</v>
      </c>
      <c r="E780" s="22"/>
      <c r="F780" s="22" t="n">
        <v>0.155821759259259</v>
      </c>
      <c r="G780" s="23" t="str">
        <f aca="false">TEXT(INT((HOUR(F780)*3600+MINUTE(F780)*60+SECOND(F780))/$I$2/60),"0")&amp;"."&amp;TEXT(MOD((HOUR(F780)*3600+MINUTE(F780)*60+SECOND(F780))/$I$2,60),"00")&amp;"/km"</f>
        <v>5.19/km</v>
      </c>
      <c r="H780" s="24" t="n">
        <f aca="false">F780-$F$4</f>
        <v>0.0613657407407407</v>
      </c>
      <c r="I780" s="24" t="n">
        <f aca="false">F780-INDEX($F$4:$F$4000,MATCH(D780,$D$4:$D$4000,0))</f>
        <v>0.0503009259259259</v>
      </c>
    </row>
    <row r="781" customFormat="false" ht="15" hidden="false" customHeight="true" outlineLevel="0" collapsed="false">
      <c r="A781" s="19" t="n">
        <v>9078</v>
      </c>
      <c r="B781" s="20" t="s">
        <v>1072</v>
      </c>
      <c r="C781" s="20" t="s">
        <v>224</v>
      </c>
      <c r="D781" s="21" t="s">
        <v>89</v>
      </c>
      <c r="E781" s="22"/>
      <c r="F781" s="22" t="n">
        <v>0.155821759259259</v>
      </c>
      <c r="G781" s="23" t="str">
        <f aca="false">TEXT(INT((HOUR(F781)*3600+MINUTE(F781)*60+SECOND(F781))/$I$2/60),"0")&amp;"."&amp;TEXT(MOD((HOUR(F781)*3600+MINUTE(F781)*60+SECOND(F781))/$I$2,60),"00")&amp;"/km"</f>
        <v>5.19/km</v>
      </c>
      <c r="H781" s="24" t="n">
        <f aca="false">F781-$F$4</f>
        <v>0.0613657407407407</v>
      </c>
      <c r="I781" s="24" t="n">
        <f aca="false">F781-INDEX($F$4:$F$4000,MATCH(D781,$D$4:$D$4000,0))</f>
        <v>0.0387731481481482</v>
      </c>
    </row>
    <row r="782" customFormat="false" ht="15" hidden="false" customHeight="true" outlineLevel="0" collapsed="false">
      <c r="A782" s="19" t="n">
        <v>9079</v>
      </c>
      <c r="B782" s="20" t="s">
        <v>1073</v>
      </c>
      <c r="C782" s="20" t="s">
        <v>233</v>
      </c>
      <c r="D782" s="21" t="s">
        <v>263</v>
      </c>
      <c r="E782" s="22"/>
      <c r="F782" s="22" t="n">
        <v>0.155821759259259</v>
      </c>
      <c r="G782" s="23" t="str">
        <f aca="false">TEXT(INT((HOUR(F782)*3600+MINUTE(F782)*60+SECOND(F782))/$I$2/60),"0")&amp;"."&amp;TEXT(MOD((HOUR(F782)*3600+MINUTE(F782)*60+SECOND(F782))/$I$2,60),"00")&amp;"/km"</f>
        <v>5.19/km</v>
      </c>
      <c r="H782" s="24" t="n">
        <f aca="false">F782-$F$4</f>
        <v>0.0613657407407407</v>
      </c>
      <c r="I782" s="24" t="n">
        <f aca="false">F782-INDEX($F$4:$F$4000,MATCH(D782,$D$4:$D$4000,0))</f>
        <v>0.0271180555555556</v>
      </c>
    </row>
    <row r="783" customFormat="false" ht="15" hidden="false" customHeight="true" outlineLevel="0" collapsed="false">
      <c r="A783" s="19" t="n">
        <v>9082</v>
      </c>
      <c r="B783" s="20" t="s">
        <v>1074</v>
      </c>
      <c r="C783" s="20" t="s">
        <v>1051</v>
      </c>
      <c r="D783" s="21" t="s">
        <v>1075</v>
      </c>
      <c r="E783" s="22"/>
      <c r="F783" s="22" t="n">
        <v>0.155821759259259</v>
      </c>
      <c r="G783" s="23" t="str">
        <f aca="false">TEXT(INT((HOUR(F783)*3600+MINUTE(F783)*60+SECOND(F783))/$I$2/60),"0")&amp;"."&amp;TEXT(MOD((HOUR(F783)*3600+MINUTE(F783)*60+SECOND(F783))/$I$2,60),"00")&amp;"/km"</f>
        <v>5.19/km</v>
      </c>
      <c r="H783" s="24" t="n">
        <f aca="false">F783-$F$4</f>
        <v>0.0613657407407407</v>
      </c>
      <c r="I783" s="24" t="n">
        <f aca="false">F783-INDEX($F$4:$F$4000,MATCH(D783,$D$4:$D$4000,0))</f>
        <v>0</v>
      </c>
    </row>
    <row r="784" customFormat="false" ht="15" hidden="false" customHeight="true" outlineLevel="0" collapsed="false">
      <c r="A784" s="19" t="n">
        <v>9085</v>
      </c>
      <c r="B784" s="20" t="s">
        <v>1076</v>
      </c>
      <c r="C784" s="20" t="s">
        <v>1077</v>
      </c>
      <c r="D784" s="21" t="s">
        <v>67</v>
      </c>
      <c r="E784" s="22"/>
      <c r="F784" s="22" t="n">
        <v>0.155833333333333</v>
      </c>
      <c r="G784" s="23" t="str">
        <f aca="false">TEXT(INT((HOUR(F784)*3600+MINUTE(F784)*60+SECOND(F784))/$I$2/60),"0")&amp;"."&amp;TEXT(MOD((HOUR(F784)*3600+MINUTE(F784)*60+SECOND(F784))/$I$2,60),"00")&amp;"/km"</f>
        <v>5.19/km</v>
      </c>
      <c r="H784" s="24" t="n">
        <f aca="false">F784-$F$4</f>
        <v>0.0613773148148148</v>
      </c>
      <c r="I784" s="24" t="n">
        <f aca="false">F784-INDEX($F$4:$F$4000,MATCH(D784,$D$4:$D$4000,0))</f>
        <v>0.0406828703703704</v>
      </c>
    </row>
    <row r="785" customFormat="false" ht="15" hidden="false" customHeight="true" outlineLevel="0" collapsed="false">
      <c r="A785" s="19" t="n">
        <v>9087</v>
      </c>
      <c r="B785" s="20" t="s">
        <v>1078</v>
      </c>
      <c r="C785" s="20" t="s">
        <v>1079</v>
      </c>
      <c r="D785" s="21" t="s">
        <v>322</v>
      </c>
      <c r="E785" s="22"/>
      <c r="F785" s="22" t="n">
        <v>0.155844907407407</v>
      </c>
      <c r="G785" s="23" t="str">
        <f aca="false">TEXT(INT((HOUR(F785)*3600+MINUTE(F785)*60+SECOND(F785))/$I$2/60),"0")&amp;"."&amp;TEXT(MOD((HOUR(F785)*3600+MINUTE(F785)*60+SECOND(F785))/$I$2,60),"00")&amp;"/km"</f>
        <v>5.19/km</v>
      </c>
      <c r="H785" s="24" t="n">
        <f aca="false">F785-$F$4</f>
        <v>0.0613888888888889</v>
      </c>
      <c r="I785" s="24" t="n">
        <f aca="false">F785-INDEX($F$4:$F$4000,MATCH(D785,$D$4:$D$4000,0))</f>
        <v>0.0242939814814815</v>
      </c>
    </row>
    <row r="786" customFormat="false" ht="15" hidden="false" customHeight="true" outlineLevel="0" collapsed="false">
      <c r="A786" s="19" t="n">
        <v>9088</v>
      </c>
      <c r="B786" s="20" t="s">
        <v>1080</v>
      </c>
      <c r="C786" s="20" t="s">
        <v>1081</v>
      </c>
      <c r="D786" s="21" t="s">
        <v>84</v>
      </c>
      <c r="E786" s="22"/>
      <c r="F786" s="22" t="n">
        <v>0.155856481481481</v>
      </c>
      <c r="G786" s="23" t="str">
        <f aca="false">TEXT(INT((HOUR(F786)*3600+MINUTE(F786)*60+SECOND(F786))/$I$2/60),"0")&amp;"."&amp;TEXT(MOD((HOUR(F786)*3600+MINUTE(F786)*60+SECOND(F786))/$I$2,60),"00")&amp;"/km"</f>
        <v>5.19/km</v>
      </c>
      <c r="H786" s="24" t="n">
        <f aca="false">F786-$F$4</f>
        <v>0.061400462962963</v>
      </c>
      <c r="I786" s="24" t="n">
        <f aca="false">F786-INDEX($F$4:$F$4000,MATCH(D786,$D$4:$D$4000,0))</f>
        <v>0.0391898148148148</v>
      </c>
    </row>
    <row r="787" customFormat="false" ht="15" hidden="false" customHeight="true" outlineLevel="0" collapsed="false">
      <c r="A787" s="19" t="n">
        <v>9097</v>
      </c>
      <c r="B787" s="20" t="s">
        <v>1082</v>
      </c>
      <c r="C787" s="20" t="s">
        <v>1083</v>
      </c>
      <c r="D787" s="21" t="s">
        <v>438</v>
      </c>
      <c r="E787" s="22"/>
      <c r="F787" s="22" t="n">
        <v>0.155868055555556</v>
      </c>
      <c r="G787" s="23" t="str">
        <f aca="false">TEXT(INT((HOUR(F787)*3600+MINUTE(F787)*60+SECOND(F787))/$I$2/60),"0")&amp;"."&amp;TEXT(MOD((HOUR(F787)*3600+MINUTE(F787)*60+SECOND(F787))/$I$2,60),"00")&amp;"/km"</f>
        <v>5.19/km</v>
      </c>
      <c r="H787" s="24" t="n">
        <f aca="false">F787-$F$4</f>
        <v>0.061412037037037</v>
      </c>
      <c r="I787" s="24" t="n">
        <f aca="false">F787-INDEX($F$4:$F$4000,MATCH(D787,$D$4:$D$4000,0))</f>
        <v>0.0192592592592593</v>
      </c>
    </row>
    <row r="788" customFormat="false" ht="15" hidden="false" customHeight="true" outlineLevel="0" collapsed="false">
      <c r="A788" s="19" t="n">
        <v>9106</v>
      </c>
      <c r="B788" s="20" t="s">
        <v>700</v>
      </c>
      <c r="C788" s="20" t="s">
        <v>181</v>
      </c>
      <c r="D788" s="21" t="s">
        <v>67</v>
      </c>
      <c r="E788" s="22"/>
      <c r="F788" s="22" t="n">
        <v>0.155891203703704</v>
      </c>
      <c r="G788" s="23" t="str">
        <f aca="false">TEXT(INT((HOUR(F788)*3600+MINUTE(F788)*60+SECOND(F788))/$I$2/60),"0")&amp;"."&amp;TEXT(MOD((HOUR(F788)*3600+MINUTE(F788)*60+SECOND(F788))/$I$2,60),"00")&amp;"/km"</f>
        <v>5.19/km</v>
      </c>
      <c r="H788" s="24" t="n">
        <f aca="false">F788-$F$4</f>
        <v>0.0614351851851852</v>
      </c>
      <c r="I788" s="24" t="n">
        <f aca="false">F788-INDEX($F$4:$F$4000,MATCH(D788,$D$4:$D$4000,0))</f>
        <v>0.0407407407407407</v>
      </c>
    </row>
    <row r="789" customFormat="false" ht="15" hidden="false" customHeight="true" outlineLevel="0" collapsed="false">
      <c r="A789" s="19" t="n">
        <v>9164</v>
      </c>
      <c r="B789" s="20" t="s">
        <v>1084</v>
      </c>
      <c r="C789" s="20" t="s">
        <v>61</v>
      </c>
      <c r="D789" s="21" t="s">
        <v>84</v>
      </c>
      <c r="E789" s="22"/>
      <c r="F789" s="22" t="n">
        <v>0.156030092592593</v>
      </c>
      <c r="G789" s="23" t="str">
        <f aca="false">TEXT(INT((HOUR(F789)*3600+MINUTE(F789)*60+SECOND(F789))/$I$2/60),"0")&amp;"."&amp;TEXT(MOD((HOUR(F789)*3600+MINUTE(F789)*60+SECOND(F789))/$I$2,60),"00")&amp;"/km"</f>
        <v>5.19/km</v>
      </c>
      <c r="H789" s="24" t="n">
        <f aca="false">F789-$F$4</f>
        <v>0.0615740740740741</v>
      </c>
      <c r="I789" s="24" t="n">
        <f aca="false">F789-INDEX($F$4:$F$4000,MATCH(D789,$D$4:$D$4000,0))</f>
        <v>0.0393634259259259</v>
      </c>
    </row>
    <row r="790" customFormat="false" ht="15" hidden="false" customHeight="true" outlineLevel="0" collapsed="false">
      <c r="A790" s="19" t="n">
        <v>9180</v>
      </c>
      <c r="B790" s="20" t="s">
        <v>1085</v>
      </c>
      <c r="C790" s="20" t="s">
        <v>641</v>
      </c>
      <c r="D790" s="21" t="s">
        <v>95</v>
      </c>
      <c r="E790" s="22"/>
      <c r="F790" s="22" t="n">
        <v>0.156064814814815</v>
      </c>
      <c r="G790" s="23" t="str">
        <f aca="false">TEXT(INT((HOUR(F790)*3600+MINUTE(F790)*60+SECOND(F790))/$I$2/60),"0")&amp;"."&amp;TEXT(MOD((HOUR(F790)*3600+MINUTE(F790)*60+SECOND(F790))/$I$2,60),"00")&amp;"/km"</f>
        <v>5.20/km</v>
      </c>
      <c r="H790" s="24" t="n">
        <f aca="false">F790-$F$4</f>
        <v>0.0616087962962963</v>
      </c>
      <c r="I790" s="24" t="n">
        <f aca="false">F790-INDEX($F$4:$F$4000,MATCH(D790,$D$4:$D$4000,0))</f>
        <v>0.0387152777777778</v>
      </c>
    </row>
    <row r="791" customFormat="false" ht="15" hidden="false" customHeight="true" outlineLevel="0" collapsed="false">
      <c r="A791" s="19" t="n">
        <v>9201</v>
      </c>
      <c r="B791" s="20" t="s">
        <v>1086</v>
      </c>
      <c r="C791" s="20" t="s">
        <v>137</v>
      </c>
      <c r="D791" s="21" t="s">
        <v>672</v>
      </c>
      <c r="E791" s="22"/>
      <c r="F791" s="22" t="n">
        <v>0.156111111111111</v>
      </c>
      <c r="G791" s="23" t="str">
        <f aca="false">TEXT(INT((HOUR(F791)*3600+MINUTE(F791)*60+SECOND(F791))/$I$2/60),"0")&amp;"."&amp;TEXT(MOD((HOUR(F791)*3600+MINUTE(F791)*60+SECOND(F791))/$I$2,60),"00")&amp;"/km"</f>
        <v>5.20/km</v>
      </c>
      <c r="H791" s="24" t="n">
        <f aca="false">F791-$F$4</f>
        <v>0.0616550925925926</v>
      </c>
      <c r="I791" s="24" t="n">
        <f aca="false">F791-INDEX($F$4:$F$4000,MATCH(D791,$D$4:$D$4000,0))</f>
        <v>0.0112268518518519</v>
      </c>
    </row>
    <row r="792" customFormat="false" ht="15" hidden="false" customHeight="true" outlineLevel="0" collapsed="false">
      <c r="A792" s="19" t="n">
        <v>9219</v>
      </c>
      <c r="B792" s="20" t="s">
        <v>1087</v>
      </c>
      <c r="C792" s="20" t="s">
        <v>1088</v>
      </c>
      <c r="D792" s="21" t="s">
        <v>38</v>
      </c>
      <c r="E792" s="22"/>
      <c r="F792" s="22" t="n">
        <v>0.156157407407407</v>
      </c>
      <c r="G792" s="23" t="str">
        <f aca="false">TEXT(INT((HOUR(F792)*3600+MINUTE(F792)*60+SECOND(F792))/$I$2/60),"0")&amp;"."&amp;TEXT(MOD((HOUR(F792)*3600+MINUTE(F792)*60+SECOND(F792))/$I$2,60),"00")&amp;"/km"</f>
        <v>5.20/km</v>
      </c>
      <c r="H792" s="24" t="n">
        <f aca="false">F792-$F$4</f>
        <v>0.0617013888888889</v>
      </c>
      <c r="I792" s="24" t="n">
        <f aca="false">F792-INDEX($F$4:$F$4000,MATCH(D792,$D$4:$D$4000,0))</f>
        <v>0.0512268518518519</v>
      </c>
    </row>
    <row r="793" customFormat="false" ht="15" hidden="false" customHeight="true" outlineLevel="0" collapsed="false">
      <c r="A793" s="19" t="n">
        <v>9222</v>
      </c>
      <c r="B793" s="20" t="s">
        <v>71</v>
      </c>
      <c r="C793" s="20" t="s">
        <v>181</v>
      </c>
      <c r="D793" s="21" t="s">
        <v>14</v>
      </c>
      <c r="E793" s="22"/>
      <c r="F793" s="22" t="n">
        <v>0.156157407407407</v>
      </c>
      <c r="G793" s="23" t="str">
        <f aca="false">TEXT(INT((HOUR(F793)*3600+MINUTE(F793)*60+SECOND(F793))/$I$2/60),"0")&amp;"."&amp;TEXT(MOD((HOUR(F793)*3600+MINUTE(F793)*60+SECOND(F793))/$I$2,60),"00")&amp;"/km"</f>
        <v>5.20/km</v>
      </c>
      <c r="H793" s="24" t="n">
        <f aca="false">F793-$F$4</f>
        <v>0.0617013888888889</v>
      </c>
      <c r="I793" s="24" t="n">
        <f aca="false">F793-INDEX($F$4:$F$4000,MATCH(D793,$D$4:$D$4000,0))</f>
        <v>0.0617013888888889</v>
      </c>
    </row>
    <row r="794" customFormat="false" ht="15" hidden="false" customHeight="true" outlineLevel="0" collapsed="false">
      <c r="A794" s="19" t="n">
        <v>9228</v>
      </c>
      <c r="B794" s="20" t="s">
        <v>1089</v>
      </c>
      <c r="C794" s="20" t="s">
        <v>1090</v>
      </c>
      <c r="D794" s="21" t="s">
        <v>1091</v>
      </c>
      <c r="E794" s="22"/>
      <c r="F794" s="22" t="n">
        <v>0.156180555555556</v>
      </c>
      <c r="G794" s="23" t="str">
        <f aca="false">TEXT(INT((HOUR(F794)*3600+MINUTE(F794)*60+SECOND(F794))/$I$2/60),"0")&amp;"."&amp;TEXT(MOD((HOUR(F794)*3600+MINUTE(F794)*60+SECOND(F794))/$I$2,60),"00")&amp;"/km"</f>
        <v>5.20/km</v>
      </c>
      <c r="H794" s="24" t="n">
        <f aca="false">F794-$F$4</f>
        <v>0.061724537037037</v>
      </c>
      <c r="I794" s="24" t="n">
        <f aca="false">F794-INDEX($F$4:$F$4000,MATCH(D794,$D$4:$D$4000,0))</f>
        <v>0</v>
      </c>
    </row>
    <row r="795" customFormat="false" ht="15" hidden="false" customHeight="true" outlineLevel="0" collapsed="false">
      <c r="A795" s="19" t="n">
        <v>9251</v>
      </c>
      <c r="B795" s="20" t="s">
        <v>1092</v>
      </c>
      <c r="C795" s="20" t="s">
        <v>1093</v>
      </c>
      <c r="D795" s="21" t="s">
        <v>41</v>
      </c>
      <c r="E795" s="22"/>
      <c r="F795" s="22" t="n">
        <v>0.156238425925926</v>
      </c>
      <c r="G795" s="23" t="str">
        <f aca="false">TEXT(INT((HOUR(F795)*3600+MINUTE(F795)*60+SECOND(F795))/$I$2/60),"0")&amp;"."&amp;TEXT(MOD((HOUR(F795)*3600+MINUTE(F795)*60+SECOND(F795))/$I$2,60),"00")&amp;"/km"</f>
        <v>5.20/km</v>
      </c>
      <c r="H795" s="24" t="n">
        <f aca="false">F795-$F$4</f>
        <v>0.0617824074074074</v>
      </c>
      <c r="I795" s="24" t="n">
        <f aca="false">F795-INDEX($F$4:$F$4000,MATCH(D795,$D$4:$D$4000,0))</f>
        <v>0.0507175925925926</v>
      </c>
    </row>
    <row r="796" customFormat="false" ht="15" hidden="false" customHeight="true" outlineLevel="0" collapsed="false">
      <c r="A796" s="19" t="n">
        <v>9258</v>
      </c>
      <c r="B796" s="20" t="s">
        <v>1094</v>
      </c>
      <c r="C796" s="20" t="s">
        <v>72</v>
      </c>
      <c r="D796" s="21" t="s">
        <v>24</v>
      </c>
      <c r="E796" s="22"/>
      <c r="F796" s="22" t="n">
        <v>0.15625</v>
      </c>
      <c r="G796" s="23" t="str">
        <f aca="false">TEXT(INT((HOUR(F796)*3600+MINUTE(F796)*60+SECOND(F796))/$I$2/60),"0")&amp;"."&amp;TEXT(MOD((HOUR(F796)*3600+MINUTE(F796)*60+SECOND(F796))/$I$2,60),"00")&amp;"/km"</f>
        <v>5.20/km</v>
      </c>
      <c r="H796" s="24" t="n">
        <f aca="false">F796-$F$4</f>
        <v>0.0617939814814815</v>
      </c>
      <c r="I796" s="24" t="n">
        <f aca="false">F796-INDEX($F$4:$F$4000,MATCH(D796,$D$4:$D$4000,0))</f>
        <v>0.0545949074074074</v>
      </c>
    </row>
    <row r="797" customFormat="false" ht="15" hidden="false" customHeight="true" outlineLevel="0" collapsed="false">
      <c r="A797" s="19" t="n">
        <v>9259</v>
      </c>
      <c r="B797" s="20" t="s">
        <v>1094</v>
      </c>
      <c r="C797" s="20" t="s">
        <v>31</v>
      </c>
      <c r="D797" s="21" t="s">
        <v>17</v>
      </c>
      <c r="E797" s="22"/>
      <c r="F797" s="22" t="n">
        <v>0.15625</v>
      </c>
      <c r="G797" s="23" t="str">
        <f aca="false">TEXT(INT((HOUR(F797)*3600+MINUTE(F797)*60+SECOND(F797))/$I$2/60),"0")&amp;"."&amp;TEXT(MOD((HOUR(F797)*3600+MINUTE(F797)*60+SECOND(F797))/$I$2,60),"00")&amp;"/km"</f>
        <v>5.20/km</v>
      </c>
      <c r="H797" s="24" t="n">
        <f aca="false">F797-$F$4</f>
        <v>0.0617939814814815</v>
      </c>
      <c r="I797" s="24" t="n">
        <f aca="false">F797-INDEX($F$4:$F$4000,MATCH(D797,$D$4:$D$4000,0))</f>
        <v>0.0572222222222222</v>
      </c>
    </row>
    <row r="798" customFormat="false" ht="15" hidden="false" customHeight="true" outlineLevel="0" collapsed="false">
      <c r="A798" s="19" t="n">
        <v>9273</v>
      </c>
      <c r="B798" s="20" t="s">
        <v>920</v>
      </c>
      <c r="C798" s="20" t="s">
        <v>578</v>
      </c>
      <c r="D798" s="21" t="s">
        <v>478</v>
      </c>
      <c r="E798" s="22"/>
      <c r="F798" s="22" t="n">
        <v>0.156284722222222</v>
      </c>
      <c r="G798" s="23" t="str">
        <f aca="false">TEXT(INT((HOUR(F798)*3600+MINUTE(F798)*60+SECOND(F798))/$I$2/60),"0")&amp;"."&amp;TEXT(MOD((HOUR(F798)*3600+MINUTE(F798)*60+SECOND(F798))/$I$2,60),"00")&amp;"/km"</f>
        <v>5.20/km</v>
      </c>
      <c r="H798" s="24" t="n">
        <f aca="false">F798-$F$4</f>
        <v>0.0618287037037037</v>
      </c>
      <c r="I798" s="24" t="n">
        <f aca="false">F798-INDEX($F$4:$F$4000,MATCH(D798,$D$4:$D$4000,0))</f>
        <v>0.0184953703703704</v>
      </c>
    </row>
    <row r="799" customFormat="false" ht="15" hidden="false" customHeight="true" outlineLevel="0" collapsed="false">
      <c r="A799" s="19" t="n">
        <v>9281</v>
      </c>
      <c r="B799" s="20" t="s">
        <v>1095</v>
      </c>
      <c r="C799" s="20" t="s">
        <v>45</v>
      </c>
      <c r="D799" s="21" t="s">
        <v>183</v>
      </c>
      <c r="E799" s="22"/>
      <c r="F799" s="22" t="n">
        <v>0.156296296296296</v>
      </c>
      <c r="G799" s="23" t="str">
        <f aca="false">TEXT(INT((HOUR(F799)*3600+MINUTE(F799)*60+SECOND(F799))/$I$2/60),"0")&amp;"."&amp;TEXT(MOD((HOUR(F799)*3600+MINUTE(F799)*60+SECOND(F799))/$I$2,60),"00")&amp;"/km"</f>
        <v>5.20/km</v>
      </c>
      <c r="H799" s="24" t="n">
        <f aca="false">F799-$F$4</f>
        <v>0.0618402777777778</v>
      </c>
      <c r="I799" s="24" t="n">
        <f aca="false">F799-INDEX($F$4:$F$4000,MATCH(D799,$D$4:$D$4000,0))</f>
        <v>0.0327777777777778</v>
      </c>
    </row>
    <row r="800" customFormat="false" ht="15" hidden="false" customHeight="true" outlineLevel="0" collapsed="false">
      <c r="A800" s="19" t="n">
        <v>9283</v>
      </c>
      <c r="B800" s="20" t="s">
        <v>1096</v>
      </c>
      <c r="C800" s="20" t="s">
        <v>115</v>
      </c>
      <c r="D800" s="21" t="s">
        <v>478</v>
      </c>
      <c r="E800" s="22"/>
      <c r="F800" s="22" t="n">
        <v>0.15630787037037</v>
      </c>
      <c r="G800" s="23" t="str">
        <f aca="false">TEXT(INT((HOUR(F800)*3600+MINUTE(F800)*60+SECOND(F800))/$I$2/60),"0")&amp;"."&amp;TEXT(MOD((HOUR(F800)*3600+MINUTE(F800)*60+SECOND(F800))/$I$2,60),"00")&amp;"/km"</f>
        <v>5.20/km</v>
      </c>
      <c r="H800" s="24" t="n">
        <f aca="false">F800-$F$4</f>
        <v>0.0618518518518519</v>
      </c>
      <c r="I800" s="24" t="n">
        <f aca="false">F800-INDEX($F$4:$F$4000,MATCH(D800,$D$4:$D$4000,0))</f>
        <v>0.0185185185185185</v>
      </c>
    </row>
    <row r="801" customFormat="false" ht="15" hidden="false" customHeight="true" outlineLevel="0" collapsed="false">
      <c r="A801" s="19" t="n">
        <v>9288</v>
      </c>
      <c r="B801" s="20" t="s">
        <v>1097</v>
      </c>
      <c r="C801" s="20" t="s">
        <v>287</v>
      </c>
      <c r="D801" s="21" t="s">
        <v>62</v>
      </c>
      <c r="E801" s="22"/>
      <c r="F801" s="22" t="n">
        <v>0.156319444444444</v>
      </c>
      <c r="G801" s="23" t="str">
        <f aca="false">TEXT(INT((HOUR(F801)*3600+MINUTE(F801)*60+SECOND(F801))/$I$2/60),"0")&amp;"."&amp;TEXT(MOD((HOUR(F801)*3600+MINUTE(F801)*60+SECOND(F801))/$I$2,60),"00")&amp;"/km"</f>
        <v>5.20/km</v>
      </c>
      <c r="H801" s="24" t="n">
        <f aca="false">F801-$F$4</f>
        <v>0.0618634259259259</v>
      </c>
      <c r="I801" s="24" t="n">
        <f aca="false">F801-INDEX($F$4:$F$4000,MATCH(D801,$D$4:$D$4000,0))</f>
        <v>0.0413541666666667</v>
      </c>
    </row>
    <row r="802" customFormat="false" ht="15" hidden="false" customHeight="true" outlineLevel="0" collapsed="false">
      <c r="A802" s="19" t="n">
        <v>9293</v>
      </c>
      <c r="B802" s="20" t="s">
        <v>1098</v>
      </c>
      <c r="C802" s="20" t="s">
        <v>249</v>
      </c>
      <c r="D802" s="21" t="s">
        <v>183</v>
      </c>
      <c r="E802" s="22"/>
      <c r="F802" s="22" t="n">
        <v>0.156331018518519</v>
      </c>
      <c r="G802" s="23" t="str">
        <f aca="false">TEXT(INT((HOUR(F802)*3600+MINUTE(F802)*60+SECOND(F802))/$I$2/60),"0")&amp;"."&amp;TEXT(MOD((HOUR(F802)*3600+MINUTE(F802)*60+SECOND(F802))/$I$2,60),"00")&amp;"/km"</f>
        <v>5.20/km</v>
      </c>
      <c r="H802" s="24" t="n">
        <f aca="false">F802-$F$4</f>
        <v>0.061875</v>
      </c>
      <c r="I802" s="24" t="n">
        <f aca="false">F802-INDEX($F$4:$F$4000,MATCH(D802,$D$4:$D$4000,0))</f>
        <v>0.0328125</v>
      </c>
    </row>
    <row r="803" customFormat="false" ht="15" hidden="false" customHeight="true" outlineLevel="0" collapsed="false">
      <c r="A803" s="19" t="n">
        <v>9309</v>
      </c>
      <c r="B803" s="20" t="s">
        <v>1099</v>
      </c>
      <c r="C803" s="20" t="s">
        <v>1100</v>
      </c>
      <c r="D803" s="21" t="s">
        <v>731</v>
      </c>
      <c r="E803" s="22"/>
      <c r="F803" s="22" t="n">
        <v>0.156388888888889</v>
      </c>
      <c r="G803" s="23" t="str">
        <f aca="false">TEXT(INT((HOUR(F803)*3600+MINUTE(F803)*60+SECOND(F803))/$I$2/60),"0")&amp;"."&amp;TEXT(MOD((HOUR(F803)*3600+MINUTE(F803)*60+SECOND(F803))/$I$2,60),"00")&amp;"/km"</f>
        <v>5.20/km</v>
      </c>
      <c r="H803" s="24" t="n">
        <f aca="false">F803-$F$4</f>
        <v>0.0619328703703704</v>
      </c>
      <c r="I803" s="24" t="n">
        <f aca="false">F803-INDEX($F$4:$F$4000,MATCH(D803,$D$4:$D$4000,0))</f>
        <v>0.00983796296296296</v>
      </c>
    </row>
    <row r="804" customFormat="false" ht="15" hidden="false" customHeight="true" outlineLevel="0" collapsed="false">
      <c r="A804" s="19" t="n">
        <v>9317</v>
      </c>
      <c r="B804" s="20" t="s">
        <v>1101</v>
      </c>
      <c r="C804" s="20" t="s">
        <v>181</v>
      </c>
      <c r="D804" s="21" t="s">
        <v>35</v>
      </c>
      <c r="E804" s="22"/>
      <c r="F804" s="22" t="n">
        <v>0.156412037037037</v>
      </c>
      <c r="G804" s="23" t="str">
        <f aca="false">TEXT(INT((HOUR(F804)*3600+MINUTE(F804)*60+SECOND(F804))/$I$2/60),"0")&amp;"."&amp;TEXT(MOD((HOUR(F804)*3600+MINUTE(F804)*60+SECOND(F804))/$I$2,60),"00")&amp;"/km"</f>
        <v>5.20/km</v>
      </c>
      <c r="H804" s="24" t="n">
        <f aca="false">F804-$F$4</f>
        <v>0.0619560185185185</v>
      </c>
      <c r="I804" s="24" t="n">
        <f aca="false">F804-INDEX($F$4:$F$4000,MATCH(D804,$D$4:$D$4000,0))</f>
        <v>0.0529166666666667</v>
      </c>
    </row>
    <row r="805" customFormat="false" ht="15" hidden="false" customHeight="true" outlineLevel="0" collapsed="false">
      <c r="A805" s="19" t="n">
        <v>9327</v>
      </c>
      <c r="B805" s="20" t="s">
        <v>1102</v>
      </c>
      <c r="C805" s="20" t="s">
        <v>1103</v>
      </c>
      <c r="D805" s="21" t="s">
        <v>292</v>
      </c>
      <c r="E805" s="22"/>
      <c r="F805" s="22" t="n">
        <v>0.156423611111111</v>
      </c>
      <c r="G805" s="23" t="str">
        <f aca="false">TEXT(INT((HOUR(F805)*3600+MINUTE(F805)*60+SECOND(F805))/$I$2/60),"0")&amp;"."&amp;TEXT(MOD((HOUR(F805)*3600+MINUTE(F805)*60+SECOND(F805))/$I$2,60),"00")&amp;"/km"</f>
        <v>5.20/km</v>
      </c>
      <c r="H805" s="24" t="n">
        <f aca="false">F805-$F$4</f>
        <v>0.0619675925925926</v>
      </c>
      <c r="I805" s="24" t="n">
        <f aca="false">F805-INDEX($F$4:$F$4000,MATCH(D805,$D$4:$D$4000,0))</f>
        <v>0.026087962962963</v>
      </c>
    </row>
    <row r="806" customFormat="false" ht="15" hidden="false" customHeight="true" outlineLevel="0" collapsed="false">
      <c r="A806" s="19" t="n">
        <v>9340</v>
      </c>
      <c r="B806" s="20" t="s">
        <v>1104</v>
      </c>
      <c r="C806" s="20" t="s">
        <v>720</v>
      </c>
      <c r="D806" s="21" t="s">
        <v>227</v>
      </c>
      <c r="E806" s="22"/>
      <c r="F806" s="22" t="n">
        <v>0.156481481481481</v>
      </c>
      <c r="G806" s="23" t="str">
        <f aca="false">TEXT(INT((HOUR(F806)*3600+MINUTE(F806)*60+SECOND(F806))/$I$2/60),"0")&amp;"."&amp;TEXT(MOD((HOUR(F806)*3600+MINUTE(F806)*60+SECOND(F806))/$I$2,60),"00")&amp;"/km"</f>
        <v>5.20/km</v>
      </c>
      <c r="H806" s="24" t="n">
        <f aca="false">F806-$F$4</f>
        <v>0.062025462962963</v>
      </c>
      <c r="I806" s="24" t="n">
        <f aca="false">F806-INDEX($F$4:$F$4000,MATCH(D806,$D$4:$D$4000,0))</f>
        <v>0.0299189814814815</v>
      </c>
    </row>
    <row r="807" customFormat="false" ht="15" hidden="false" customHeight="true" outlineLevel="0" collapsed="false">
      <c r="A807" s="19" t="n">
        <v>9345</v>
      </c>
      <c r="B807" s="20" t="s">
        <v>1105</v>
      </c>
      <c r="C807" s="20" t="s">
        <v>115</v>
      </c>
      <c r="D807" s="21" t="s">
        <v>46</v>
      </c>
      <c r="E807" s="22"/>
      <c r="F807" s="22" t="n">
        <v>0.156481481481481</v>
      </c>
      <c r="G807" s="23" t="str">
        <f aca="false">TEXT(INT((HOUR(F807)*3600+MINUTE(F807)*60+SECOND(F807))/$I$2/60),"0")&amp;"."&amp;TEXT(MOD((HOUR(F807)*3600+MINUTE(F807)*60+SECOND(F807))/$I$2,60),"00")&amp;"/km"</f>
        <v>5.20/km</v>
      </c>
      <c r="H807" s="24" t="n">
        <f aca="false">F807-$F$4</f>
        <v>0.062025462962963</v>
      </c>
      <c r="I807" s="24" t="n">
        <f aca="false">F807-INDEX($F$4:$F$4000,MATCH(D807,$D$4:$D$4000,0))</f>
        <v>0.0482986111111111</v>
      </c>
    </row>
    <row r="808" customFormat="false" ht="15" hidden="false" customHeight="true" outlineLevel="0" collapsed="false">
      <c r="A808" s="19" t="n">
        <v>9353</v>
      </c>
      <c r="B808" s="20" t="s">
        <v>1106</v>
      </c>
      <c r="C808" s="20" t="s">
        <v>201</v>
      </c>
      <c r="D808" s="21" t="s">
        <v>22</v>
      </c>
      <c r="E808" s="22"/>
      <c r="F808" s="22" t="n">
        <v>0.15650462962963</v>
      </c>
      <c r="G808" s="23" t="str">
        <f aca="false">TEXT(INT((HOUR(F808)*3600+MINUTE(F808)*60+SECOND(F808))/$I$2/60),"0")&amp;"."&amp;TEXT(MOD((HOUR(F808)*3600+MINUTE(F808)*60+SECOND(F808))/$I$2,60),"00")&amp;"/km"</f>
        <v>5.20/km</v>
      </c>
      <c r="H808" s="24" t="n">
        <f aca="false">F808-$F$4</f>
        <v>0.0620486111111111</v>
      </c>
      <c r="I808" s="24" t="n">
        <f aca="false">F808-INDEX($F$4:$F$4000,MATCH(D808,$D$4:$D$4000,0))</f>
        <v>0.0549537037037037</v>
      </c>
    </row>
    <row r="809" customFormat="false" ht="15" hidden="false" customHeight="true" outlineLevel="0" collapsed="false">
      <c r="A809" s="19" t="n">
        <v>9378</v>
      </c>
      <c r="B809" s="20" t="s">
        <v>1107</v>
      </c>
      <c r="C809" s="20" t="s">
        <v>638</v>
      </c>
      <c r="D809" s="21" t="s">
        <v>62</v>
      </c>
      <c r="E809" s="22"/>
      <c r="F809" s="22" t="n">
        <v>0.156574074074074</v>
      </c>
      <c r="G809" s="23" t="str">
        <f aca="false">TEXT(INT((HOUR(F809)*3600+MINUTE(F809)*60+SECOND(F809))/$I$2/60),"0")&amp;"."&amp;TEXT(MOD((HOUR(F809)*3600+MINUTE(F809)*60+SECOND(F809))/$I$2,60),"00")&amp;"/km"</f>
        <v>5.21/km</v>
      </c>
      <c r="H809" s="24" t="n">
        <f aca="false">F809-$F$4</f>
        <v>0.0621180555555556</v>
      </c>
      <c r="I809" s="24" t="n">
        <f aca="false">F809-INDEX($F$4:$F$4000,MATCH(D809,$D$4:$D$4000,0))</f>
        <v>0.0416087962962963</v>
      </c>
    </row>
    <row r="810" customFormat="false" ht="15" hidden="false" customHeight="true" outlineLevel="0" collapsed="false">
      <c r="A810" s="19" t="n">
        <v>9389</v>
      </c>
      <c r="B810" s="20" t="s">
        <v>1108</v>
      </c>
      <c r="C810" s="20" t="s">
        <v>162</v>
      </c>
      <c r="D810" s="21" t="s">
        <v>104</v>
      </c>
      <c r="E810" s="22"/>
      <c r="F810" s="22" t="n">
        <v>0.156597222222222</v>
      </c>
      <c r="G810" s="23" t="str">
        <f aca="false">TEXT(INT((HOUR(F810)*3600+MINUTE(F810)*60+SECOND(F810))/$I$2/60),"0")&amp;"."&amp;TEXT(MOD((HOUR(F810)*3600+MINUTE(F810)*60+SECOND(F810))/$I$2,60),"00")&amp;"/km"</f>
        <v>5.21/km</v>
      </c>
      <c r="H810" s="24" t="n">
        <f aca="false">F810-$F$4</f>
        <v>0.0621412037037037</v>
      </c>
      <c r="I810" s="24" t="n">
        <f aca="false">F810-INDEX($F$4:$F$4000,MATCH(D810,$D$4:$D$4000,0))</f>
        <v>0.0383680555555556</v>
      </c>
    </row>
    <row r="811" customFormat="false" ht="15" hidden="false" customHeight="true" outlineLevel="0" collapsed="false">
      <c r="A811" s="19" t="n">
        <v>9408</v>
      </c>
      <c r="B811" s="20" t="s">
        <v>1109</v>
      </c>
      <c r="C811" s="20" t="s">
        <v>179</v>
      </c>
      <c r="D811" s="21" t="s">
        <v>22</v>
      </c>
      <c r="E811" s="22"/>
      <c r="F811" s="22" t="n">
        <v>0.15662037037037</v>
      </c>
      <c r="G811" s="23" t="str">
        <f aca="false">TEXT(INT((HOUR(F811)*3600+MINUTE(F811)*60+SECOND(F811))/$I$2/60),"0")&amp;"."&amp;TEXT(MOD((HOUR(F811)*3600+MINUTE(F811)*60+SECOND(F811))/$I$2,60),"00")&amp;"/km"</f>
        <v>5.21/km</v>
      </c>
      <c r="H811" s="24" t="n">
        <f aca="false">F811-$F$4</f>
        <v>0.0621643518518519</v>
      </c>
      <c r="I811" s="24" t="n">
        <f aca="false">F811-INDEX($F$4:$F$4000,MATCH(D811,$D$4:$D$4000,0))</f>
        <v>0.0550694444444444</v>
      </c>
    </row>
    <row r="812" customFormat="false" ht="15" hidden="false" customHeight="true" outlineLevel="0" collapsed="false">
      <c r="A812" s="19" t="n">
        <v>9432</v>
      </c>
      <c r="B812" s="20" t="s">
        <v>1110</v>
      </c>
      <c r="C812" s="20" t="s">
        <v>45</v>
      </c>
      <c r="D812" s="21" t="s">
        <v>27</v>
      </c>
      <c r="E812" s="22"/>
      <c r="F812" s="22" t="n">
        <v>0.156678240740741</v>
      </c>
      <c r="G812" s="23" t="str">
        <f aca="false">TEXT(INT((HOUR(F812)*3600+MINUTE(F812)*60+SECOND(F812))/$I$2/60),"0")&amp;"."&amp;TEXT(MOD((HOUR(F812)*3600+MINUTE(F812)*60+SECOND(F812))/$I$2,60),"00")&amp;"/km"</f>
        <v>5.21/km</v>
      </c>
      <c r="H812" s="24" t="n">
        <f aca="false">F812-$F$4</f>
        <v>0.0622222222222222</v>
      </c>
      <c r="I812" s="24" t="n">
        <f aca="false">F812-INDEX($F$4:$F$4000,MATCH(D812,$D$4:$D$4000,0))</f>
        <v>0.0548958333333333</v>
      </c>
    </row>
    <row r="813" customFormat="false" ht="15" hidden="false" customHeight="true" outlineLevel="0" collapsed="false">
      <c r="A813" s="19" t="n">
        <v>9433</v>
      </c>
      <c r="B813" s="20" t="s">
        <v>1111</v>
      </c>
      <c r="C813" s="20" t="s">
        <v>113</v>
      </c>
      <c r="D813" s="21" t="s">
        <v>84</v>
      </c>
      <c r="E813" s="22"/>
      <c r="F813" s="22" t="n">
        <v>0.156678240740741</v>
      </c>
      <c r="G813" s="23" t="str">
        <f aca="false">TEXT(INT((HOUR(F813)*3600+MINUTE(F813)*60+SECOND(F813))/$I$2/60),"0")&amp;"."&amp;TEXT(MOD((HOUR(F813)*3600+MINUTE(F813)*60+SECOND(F813))/$I$2,60),"00")&amp;"/km"</f>
        <v>5.21/km</v>
      </c>
      <c r="H813" s="24" t="n">
        <f aca="false">F813-$F$4</f>
        <v>0.0622222222222222</v>
      </c>
      <c r="I813" s="24" t="n">
        <f aca="false">F813-INDEX($F$4:$F$4000,MATCH(D813,$D$4:$D$4000,0))</f>
        <v>0.0400115740740741</v>
      </c>
    </row>
    <row r="814" customFormat="false" ht="15" hidden="false" customHeight="true" outlineLevel="0" collapsed="false">
      <c r="A814" s="19" t="n">
        <v>9448</v>
      </c>
      <c r="B814" s="20" t="s">
        <v>1112</v>
      </c>
      <c r="C814" s="20" t="s">
        <v>130</v>
      </c>
      <c r="D814" s="21" t="s">
        <v>183</v>
      </c>
      <c r="E814" s="22"/>
      <c r="F814" s="22" t="n">
        <v>0.156701388888889</v>
      </c>
      <c r="G814" s="23" t="str">
        <f aca="false">TEXT(INT((HOUR(F814)*3600+MINUTE(F814)*60+SECOND(F814))/$I$2/60),"0")&amp;"."&amp;TEXT(MOD((HOUR(F814)*3600+MINUTE(F814)*60+SECOND(F814))/$I$2,60),"00")&amp;"/km"</f>
        <v>5.21/km</v>
      </c>
      <c r="H814" s="24" t="n">
        <f aca="false">F814-$F$4</f>
        <v>0.0622453703703704</v>
      </c>
      <c r="I814" s="24" t="n">
        <f aca="false">F814-INDEX($F$4:$F$4000,MATCH(D814,$D$4:$D$4000,0))</f>
        <v>0.0331828703703704</v>
      </c>
    </row>
    <row r="815" customFormat="false" ht="15" hidden="false" customHeight="true" outlineLevel="0" collapsed="false">
      <c r="A815" s="19" t="n">
        <v>9468</v>
      </c>
      <c r="B815" s="20" t="s">
        <v>1113</v>
      </c>
      <c r="C815" s="20" t="s">
        <v>55</v>
      </c>
      <c r="D815" s="21" t="s">
        <v>293</v>
      </c>
      <c r="E815" s="22"/>
      <c r="F815" s="22" t="n">
        <v>0.156747685185185</v>
      </c>
      <c r="G815" s="23" t="str">
        <f aca="false">TEXT(INT((HOUR(F815)*3600+MINUTE(F815)*60+SECOND(F815))/$I$2/60),"0")&amp;"."&amp;TEXT(MOD((HOUR(F815)*3600+MINUTE(F815)*60+SECOND(F815))/$I$2,60),"00")&amp;"/km"</f>
        <v>5.21/km</v>
      </c>
      <c r="H815" s="24" t="n">
        <f aca="false">F815-$F$4</f>
        <v>0.0622916666666667</v>
      </c>
      <c r="I815" s="24" t="n">
        <f aca="false">F815-INDEX($F$4:$F$4000,MATCH(D815,$D$4:$D$4000,0))</f>
        <v>0.026087962962963</v>
      </c>
    </row>
    <row r="816" customFormat="false" ht="15" hidden="false" customHeight="true" outlineLevel="0" collapsed="false">
      <c r="A816" s="19" t="n">
        <v>9494</v>
      </c>
      <c r="B816" s="20" t="s">
        <v>669</v>
      </c>
      <c r="C816" s="20" t="s">
        <v>1114</v>
      </c>
      <c r="D816" s="21" t="s">
        <v>32</v>
      </c>
      <c r="E816" s="22"/>
      <c r="F816" s="22" t="n">
        <v>0.15681712962963</v>
      </c>
      <c r="G816" s="23" t="str">
        <f aca="false">TEXT(INT((HOUR(F816)*3600+MINUTE(F816)*60+SECOND(F816))/$I$2/60),"0")&amp;"."&amp;TEXT(MOD((HOUR(F816)*3600+MINUTE(F816)*60+SECOND(F816))/$I$2,60),"00")&amp;"/km"</f>
        <v>5.21/km</v>
      </c>
      <c r="H816" s="24" t="n">
        <f aca="false">F816-$F$4</f>
        <v>0.0623611111111111</v>
      </c>
      <c r="I816" s="24" t="n">
        <f aca="false">F816-INDEX($F$4:$F$4000,MATCH(D816,$D$4:$D$4000,0))</f>
        <v>0.0538657407407407</v>
      </c>
    </row>
    <row r="817" customFormat="false" ht="15" hidden="false" customHeight="true" outlineLevel="0" collapsed="false">
      <c r="A817" s="19" t="n">
        <v>9495</v>
      </c>
      <c r="B817" s="20" t="s">
        <v>1115</v>
      </c>
      <c r="C817" s="20" t="s">
        <v>378</v>
      </c>
      <c r="D817" s="21" t="s">
        <v>1116</v>
      </c>
      <c r="E817" s="22"/>
      <c r="F817" s="22" t="n">
        <v>0.15681712962963</v>
      </c>
      <c r="G817" s="23" t="str">
        <f aca="false">TEXT(INT((HOUR(F817)*3600+MINUTE(F817)*60+SECOND(F817))/$I$2/60),"0")&amp;"."&amp;TEXT(MOD((HOUR(F817)*3600+MINUTE(F817)*60+SECOND(F817))/$I$2,60),"00")&amp;"/km"</f>
        <v>5.21/km</v>
      </c>
      <c r="H817" s="24" t="n">
        <f aca="false">F817-$F$4</f>
        <v>0.0623611111111111</v>
      </c>
      <c r="I817" s="24" t="n">
        <f aca="false">F817-INDEX($F$4:$F$4000,MATCH(D817,$D$4:$D$4000,0))</f>
        <v>0</v>
      </c>
    </row>
    <row r="818" customFormat="false" ht="15" hidden="false" customHeight="true" outlineLevel="0" collapsed="false">
      <c r="A818" s="19" t="n">
        <v>9501</v>
      </c>
      <c r="B818" s="20" t="s">
        <v>1117</v>
      </c>
      <c r="C818" s="20" t="s">
        <v>137</v>
      </c>
      <c r="D818" s="21" t="s">
        <v>133</v>
      </c>
      <c r="E818" s="22"/>
      <c r="F818" s="22" t="n">
        <v>0.156840277777778</v>
      </c>
      <c r="G818" s="23" t="str">
        <f aca="false">TEXT(INT((HOUR(F818)*3600+MINUTE(F818)*60+SECOND(F818))/$I$2/60),"0")&amp;"."&amp;TEXT(MOD((HOUR(F818)*3600+MINUTE(F818)*60+SECOND(F818))/$I$2,60),"00")&amp;"/km"</f>
        <v>5.21/km</v>
      </c>
      <c r="H818" s="24" t="n">
        <f aca="false">F818-$F$4</f>
        <v>0.0623842592592593</v>
      </c>
      <c r="I818" s="24" t="n">
        <f aca="false">F818-INDEX($F$4:$F$4000,MATCH(D818,$D$4:$D$4000,0))</f>
        <v>0.0361111111111111</v>
      </c>
    </row>
    <row r="819" customFormat="false" ht="15" hidden="false" customHeight="true" outlineLevel="0" collapsed="false">
      <c r="A819" s="19" t="n">
        <v>9502</v>
      </c>
      <c r="B819" s="20" t="s">
        <v>1118</v>
      </c>
      <c r="C819" s="20" t="s">
        <v>61</v>
      </c>
      <c r="D819" s="21" t="s">
        <v>89</v>
      </c>
      <c r="E819" s="22"/>
      <c r="F819" s="22" t="n">
        <v>0.156840277777778</v>
      </c>
      <c r="G819" s="23" t="str">
        <f aca="false">TEXT(INT((HOUR(F819)*3600+MINUTE(F819)*60+SECOND(F819))/$I$2/60),"0")&amp;"."&amp;TEXT(MOD((HOUR(F819)*3600+MINUTE(F819)*60+SECOND(F819))/$I$2,60),"00")&amp;"/km"</f>
        <v>5.21/km</v>
      </c>
      <c r="H819" s="24" t="n">
        <f aca="false">F819-$F$4</f>
        <v>0.0623842592592593</v>
      </c>
      <c r="I819" s="24" t="n">
        <f aca="false">F819-INDEX($F$4:$F$4000,MATCH(D819,$D$4:$D$4000,0))</f>
        <v>0.0397916666666667</v>
      </c>
    </row>
    <row r="820" customFormat="false" ht="15" hidden="false" customHeight="true" outlineLevel="0" collapsed="false">
      <c r="A820" s="19" t="n">
        <v>9505</v>
      </c>
      <c r="B820" s="20" t="s">
        <v>1119</v>
      </c>
      <c r="C820" s="20" t="s">
        <v>122</v>
      </c>
      <c r="D820" s="21" t="s">
        <v>484</v>
      </c>
      <c r="E820" s="22"/>
      <c r="F820" s="22" t="n">
        <v>0.156840277777778</v>
      </c>
      <c r="G820" s="23" t="str">
        <f aca="false">TEXT(INT((HOUR(F820)*3600+MINUTE(F820)*60+SECOND(F820))/$I$2/60),"0")&amp;"."&amp;TEXT(MOD((HOUR(F820)*3600+MINUTE(F820)*60+SECOND(F820))/$I$2,60),"00")&amp;"/km"</f>
        <v>5.21/km</v>
      </c>
      <c r="H820" s="24" t="n">
        <f aca="false">F820-$F$4</f>
        <v>0.0623842592592593</v>
      </c>
      <c r="I820" s="24" t="n">
        <f aca="false">F820-INDEX($F$4:$F$4000,MATCH(D820,$D$4:$D$4000,0))</f>
        <v>0.0189351851851852</v>
      </c>
    </row>
    <row r="821" customFormat="false" ht="15" hidden="false" customHeight="true" outlineLevel="0" collapsed="false">
      <c r="A821" s="19" t="n">
        <v>9523</v>
      </c>
      <c r="B821" s="20" t="s">
        <v>1120</v>
      </c>
      <c r="C821" s="20" t="s">
        <v>304</v>
      </c>
      <c r="D821" s="21" t="s">
        <v>59</v>
      </c>
      <c r="E821" s="22"/>
      <c r="F821" s="22" t="n">
        <v>0.156875</v>
      </c>
      <c r="G821" s="23" t="str">
        <f aca="false">TEXT(INT((HOUR(F821)*3600+MINUTE(F821)*60+SECOND(F821))/$I$2/60),"0")&amp;"."&amp;TEXT(MOD((HOUR(F821)*3600+MINUTE(F821)*60+SECOND(F821))/$I$2,60),"00")&amp;"/km"</f>
        <v>5.21/km</v>
      </c>
      <c r="H821" s="24" t="n">
        <f aca="false">F821-$F$4</f>
        <v>0.0624189814814815</v>
      </c>
      <c r="I821" s="24" t="n">
        <f aca="false">F821-INDEX($F$4:$F$4000,MATCH(D821,$D$4:$D$4000,0))</f>
        <v>0.0426388888888889</v>
      </c>
    </row>
    <row r="822" customFormat="false" ht="15" hidden="false" customHeight="true" outlineLevel="0" collapsed="false">
      <c r="A822" s="19" t="n">
        <v>9526</v>
      </c>
      <c r="B822" s="20" t="s">
        <v>1121</v>
      </c>
      <c r="C822" s="20" t="s">
        <v>61</v>
      </c>
      <c r="D822" s="21" t="s">
        <v>107</v>
      </c>
      <c r="E822" s="22"/>
      <c r="F822" s="22" t="n">
        <v>0.156886574074074</v>
      </c>
      <c r="G822" s="23" t="str">
        <f aca="false">TEXT(INT((HOUR(F822)*3600+MINUTE(F822)*60+SECOND(F822))/$I$2/60),"0")&amp;"."&amp;TEXT(MOD((HOUR(F822)*3600+MINUTE(F822)*60+SECOND(F822))/$I$2,60),"00")&amp;"/km"</f>
        <v>5.21/km</v>
      </c>
      <c r="H822" s="24" t="n">
        <f aca="false">F822-$F$4</f>
        <v>0.0624305555555556</v>
      </c>
      <c r="I822" s="24" t="n">
        <f aca="false">F822-INDEX($F$4:$F$4000,MATCH(D822,$D$4:$D$4000,0))</f>
        <v>0.0383449074074074</v>
      </c>
    </row>
    <row r="823" customFormat="false" ht="15" hidden="false" customHeight="true" outlineLevel="0" collapsed="false">
      <c r="A823" s="19" t="n">
        <v>9530</v>
      </c>
      <c r="B823" s="20" t="s">
        <v>1122</v>
      </c>
      <c r="C823" s="20" t="s">
        <v>34</v>
      </c>
      <c r="D823" s="21" t="s">
        <v>1123</v>
      </c>
      <c r="E823" s="22"/>
      <c r="F823" s="22" t="n">
        <v>0.156886574074074</v>
      </c>
      <c r="G823" s="23" t="str">
        <f aca="false">TEXT(INT((HOUR(F823)*3600+MINUTE(F823)*60+SECOND(F823))/$I$2/60),"0")&amp;"."&amp;TEXT(MOD((HOUR(F823)*3600+MINUTE(F823)*60+SECOND(F823))/$I$2,60),"00")&amp;"/km"</f>
        <v>5.21/km</v>
      </c>
      <c r="H823" s="24" t="n">
        <f aca="false">F823-$F$4</f>
        <v>0.0624305555555556</v>
      </c>
      <c r="I823" s="24" t="n">
        <f aca="false">F823-INDEX($F$4:$F$4000,MATCH(D823,$D$4:$D$4000,0))</f>
        <v>0</v>
      </c>
    </row>
    <row r="824" customFormat="false" ht="15" hidden="false" customHeight="true" outlineLevel="0" collapsed="false">
      <c r="A824" s="19" t="n">
        <v>9536</v>
      </c>
      <c r="B824" s="20" t="s">
        <v>1124</v>
      </c>
      <c r="C824" s="20" t="s">
        <v>31</v>
      </c>
      <c r="D824" s="21" t="s">
        <v>62</v>
      </c>
      <c r="E824" s="22"/>
      <c r="F824" s="22" t="n">
        <v>0.156898148148148</v>
      </c>
      <c r="G824" s="23" t="str">
        <f aca="false">TEXT(INT((HOUR(F824)*3600+MINUTE(F824)*60+SECOND(F824))/$I$2/60),"0")&amp;"."&amp;TEXT(MOD((HOUR(F824)*3600+MINUTE(F824)*60+SECOND(F824))/$I$2,60),"00")&amp;"/km"</f>
        <v>5.21/km</v>
      </c>
      <c r="H824" s="24" t="n">
        <f aca="false">F824-$F$4</f>
        <v>0.0624421296296296</v>
      </c>
      <c r="I824" s="24" t="n">
        <f aca="false">F824-INDEX($F$4:$F$4000,MATCH(D824,$D$4:$D$4000,0))</f>
        <v>0.0419328703703704</v>
      </c>
    </row>
    <row r="825" customFormat="false" ht="15" hidden="false" customHeight="true" outlineLevel="0" collapsed="false">
      <c r="A825" s="19" t="n">
        <v>9543</v>
      </c>
      <c r="B825" s="20" t="s">
        <v>1125</v>
      </c>
      <c r="C825" s="20" t="s">
        <v>1126</v>
      </c>
      <c r="D825" s="21" t="s">
        <v>133</v>
      </c>
      <c r="E825" s="22"/>
      <c r="F825" s="22" t="n">
        <v>0.156909722222222</v>
      </c>
      <c r="G825" s="23" t="str">
        <f aca="false">TEXT(INT((HOUR(F825)*3600+MINUTE(F825)*60+SECOND(F825))/$I$2/60),"0")&amp;"."&amp;TEXT(MOD((HOUR(F825)*3600+MINUTE(F825)*60+SECOND(F825))/$I$2,60),"00")&amp;"/km"</f>
        <v>5.21/km</v>
      </c>
      <c r="H825" s="24" t="n">
        <f aca="false">F825-$F$4</f>
        <v>0.0624537037037037</v>
      </c>
      <c r="I825" s="24" t="n">
        <f aca="false">F825-INDEX($F$4:$F$4000,MATCH(D825,$D$4:$D$4000,0))</f>
        <v>0.0361805555555556</v>
      </c>
    </row>
    <row r="826" customFormat="false" ht="15" hidden="false" customHeight="true" outlineLevel="0" collapsed="false">
      <c r="A826" s="19" t="n">
        <v>9553</v>
      </c>
      <c r="B826" s="20" t="s">
        <v>1127</v>
      </c>
      <c r="C826" s="20" t="s">
        <v>302</v>
      </c>
      <c r="D826" s="21" t="s">
        <v>263</v>
      </c>
      <c r="E826" s="22"/>
      <c r="F826" s="22" t="n">
        <v>0.156921296296296</v>
      </c>
      <c r="G826" s="23" t="str">
        <f aca="false">TEXT(INT((HOUR(F826)*3600+MINUTE(F826)*60+SECOND(F826))/$I$2/60),"0")&amp;"."&amp;TEXT(MOD((HOUR(F826)*3600+MINUTE(F826)*60+SECOND(F826))/$I$2,60),"00")&amp;"/km"</f>
        <v>5.21/km</v>
      </c>
      <c r="H826" s="24" t="n">
        <f aca="false">F826-$F$4</f>
        <v>0.0624652777777778</v>
      </c>
      <c r="I826" s="24" t="n">
        <f aca="false">F826-INDEX($F$4:$F$4000,MATCH(D826,$D$4:$D$4000,0))</f>
        <v>0.0282175925925926</v>
      </c>
    </row>
    <row r="827" customFormat="false" ht="15" hidden="false" customHeight="true" outlineLevel="0" collapsed="false">
      <c r="A827" s="19" t="n">
        <v>9557</v>
      </c>
      <c r="B827" s="20" t="s">
        <v>1128</v>
      </c>
      <c r="C827" s="20" t="s">
        <v>1129</v>
      </c>
      <c r="D827" s="21" t="s">
        <v>14</v>
      </c>
      <c r="E827" s="22"/>
      <c r="F827" s="22" t="n">
        <v>0.15693287037037</v>
      </c>
      <c r="G827" s="23" t="str">
        <f aca="false">TEXT(INT((HOUR(F827)*3600+MINUTE(F827)*60+SECOND(F827))/$I$2/60),"0")&amp;"."&amp;TEXT(MOD((HOUR(F827)*3600+MINUTE(F827)*60+SECOND(F827))/$I$2,60),"00")&amp;"/km"</f>
        <v>5.21/km</v>
      </c>
      <c r="H827" s="24" t="n">
        <f aca="false">F827-$F$4</f>
        <v>0.0624768518518519</v>
      </c>
      <c r="I827" s="24" t="n">
        <f aca="false">F827-INDEX($F$4:$F$4000,MATCH(D827,$D$4:$D$4000,0))</f>
        <v>0.0624768518518519</v>
      </c>
    </row>
    <row r="828" customFormat="false" ht="15" hidden="false" customHeight="true" outlineLevel="0" collapsed="false">
      <c r="A828" s="19" t="n">
        <v>9563</v>
      </c>
      <c r="B828" s="20" t="s">
        <v>1130</v>
      </c>
      <c r="C828" s="20" t="s">
        <v>304</v>
      </c>
      <c r="D828" s="21" t="s">
        <v>22</v>
      </c>
      <c r="E828" s="22"/>
      <c r="F828" s="22" t="n">
        <v>0.156944444444444</v>
      </c>
      <c r="G828" s="23" t="str">
        <f aca="false">TEXT(INT((HOUR(F828)*3600+MINUTE(F828)*60+SECOND(F828))/$I$2/60),"0")&amp;"."&amp;TEXT(MOD((HOUR(F828)*3600+MINUTE(F828)*60+SECOND(F828))/$I$2,60),"00")&amp;"/km"</f>
        <v>5.21/km</v>
      </c>
      <c r="H828" s="24" t="n">
        <f aca="false">F828-$F$4</f>
        <v>0.0624884259259259</v>
      </c>
      <c r="I828" s="24" t="n">
        <f aca="false">F828-INDEX($F$4:$F$4000,MATCH(D828,$D$4:$D$4000,0))</f>
        <v>0.0553935185185185</v>
      </c>
    </row>
    <row r="829" customFormat="false" ht="15" hidden="false" customHeight="true" outlineLevel="0" collapsed="false">
      <c r="A829" s="19" t="n">
        <v>9586</v>
      </c>
      <c r="B829" s="20" t="s">
        <v>1131</v>
      </c>
      <c r="C829" s="20" t="s">
        <v>1088</v>
      </c>
      <c r="D829" s="21" t="s">
        <v>473</v>
      </c>
      <c r="E829" s="22"/>
      <c r="F829" s="22" t="n">
        <v>0.156990740740741</v>
      </c>
      <c r="G829" s="23" t="str">
        <f aca="false">TEXT(INT((HOUR(F829)*3600+MINUTE(F829)*60+SECOND(F829))/$I$2/60),"0")&amp;"."&amp;TEXT(MOD((HOUR(F829)*3600+MINUTE(F829)*60+SECOND(F829))/$I$2,60),"00")&amp;"/km"</f>
        <v>5.21/km</v>
      </c>
      <c r="H829" s="24" t="n">
        <f aca="false">F829-$F$4</f>
        <v>0.0625347222222222</v>
      </c>
      <c r="I829" s="24" t="n">
        <f aca="false">F829-INDEX($F$4:$F$4000,MATCH(D829,$D$4:$D$4000,0))</f>
        <v>0.0192476851851852</v>
      </c>
    </row>
    <row r="830" customFormat="false" ht="15" hidden="false" customHeight="true" outlineLevel="0" collapsed="false">
      <c r="A830" s="19" t="n">
        <v>9627</v>
      </c>
      <c r="B830" s="20" t="s">
        <v>1132</v>
      </c>
      <c r="C830" s="20" t="s">
        <v>206</v>
      </c>
      <c r="D830" s="21" t="s">
        <v>89</v>
      </c>
      <c r="E830" s="22"/>
      <c r="F830" s="22" t="n">
        <v>0.157083333333333</v>
      </c>
      <c r="G830" s="23" t="str">
        <f aca="false">TEXT(INT((HOUR(F830)*3600+MINUTE(F830)*60+SECOND(F830))/$I$2/60),"0")&amp;"."&amp;TEXT(MOD((HOUR(F830)*3600+MINUTE(F830)*60+SECOND(F830))/$I$2,60),"00")&amp;"/km"</f>
        <v>5.22/km</v>
      </c>
      <c r="H830" s="24" t="n">
        <f aca="false">F830-$F$4</f>
        <v>0.0626273148148148</v>
      </c>
      <c r="I830" s="24" t="n">
        <f aca="false">F830-INDEX($F$4:$F$4000,MATCH(D830,$D$4:$D$4000,0))</f>
        <v>0.0400347222222222</v>
      </c>
    </row>
    <row r="831" customFormat="false" ht="15" hidden="false" customHeight="true" outlineLevel="0" collapsed="false">
      <c r="A831" s="19" t="n">
        <v>9630</v>
      </c>
      <c r="B831" s="20" t="s">
        <v>1133</v>
      </c>
      <c r="C831" s="20" t="s">
        <v>1134</v>
      </c>
      <c r="D831" s="21" t="s">
        <v>89</v>
      </c>
      <c r="E831" s="22"/>
      <c r="F831" s="22" t="n">
        <v>0.157083333333333</v>
      </c>
      <c r="G831" s="23" t="str">
        <f aca="false">TEXT(INT((HOUR(F831)*3600+MINUTE(F831)*60+SECOND(F831))/$I$2/60),"0")&amp;"."&amp;TEXT(MOD((HOUR(F831)*3600+MINUTE(F831)*60+SECOND(F831))/$I$2,60),"00")&amp;"/km"</f>
        <v>5.22/km</v>
      </c>
      <c r="H831" s="24" t="n">
        <f aca="false">F831-$F$4</f>
        <v>0.0626273148148148</v>
      </c>
      <c r="I831" s="24" t="n">
        <f aca="false">F831-INDEX($F$4:$F$4000,MATCH(D831,$D$4:$D$4000,0))</f>
        <v>0.0400347222222222</v>
      </c>
    </row>
    <row r="832" customFormat="false" ht="15" hidden="false" customHeight="true" outlineLevel="0" collapsed="false">
      <c r="A832" s="19" t="n">
        <v>9684</v>
      </c>
      <c r="B832" s="20" t="s">
        <v>1135</v>
      </c>
      <c r="C832" s="20" t="s">
        <v>34</v>
      </c>
      <c r="D832" s="21" t="s">
        <v>473</v>
      </c>
      <c r="E832" s="22"/>
      <c r="F832" s="22" t="n">
        <v>0.157175925925926</v>
      </c>
      <c r="G832" s="23" t="str">
        <f aca="false">TEXT(INT((HOUR(F832)*3600+MINUTE(F832)*60+SECOND(F832))/$I$2/60),"0")&amp;"."&amp;TEXT(MOD((HOUR(F832)*3600+MINUTE(F832)*60+SECOND(F832))/$I$2,60),"00")&amp;"/km"</f>
        <v>5.22/km</v>
      </c>
      <c r="H832" s="24" t="n">
        <f aca="false">F832-$F$4</f>
        <v>0.0627199074074074</v>
      </c>
      <c r="I832" s="24" t="n">
        <f aca="false">F832-INDEX($F$4:$F$4000,MATCH(D832,$D$4:$D$4000,0))</f>
        <v>0.0194328703703704</v>
      </c>
    </row>
    <row r="833" customFormat="false" ht="15" hidden="false" customHeight="true" outlineLevel="0" collapsed="false">
      <c r="A833" s="19" t="n">
        <v>9692</v>
      </c>
      <c r="B833" s="20" t="s">
        <v>1136</v>
      </c>
      <c r="C833" s="20" t="s">
        <v>45</v>
      </c>
      <c r="D833" s="21" t="s">
        <v>35</v>
      </c>
      <c r="E833" s="22"/>
      <c r="F833" s="22" t="n">
        <v>0.157199074074074</v>
      </c>
      <c r="G833" s="23" t="str">
        <f aca="false">TEXT(INT((HOUR(F833)*3600+MINUTE(F833)*60+SECOND(F833))/$I$2/60),"0")&amp;"."&amp;TEXT(MOD((HOUR(F833)*3600+MINUTE(F833)*60+SECOND(F833))/$I$2,60),"00")&amp;"/km"</f>
        <v>5.22/km</v>
      </c>
      <c r="H833" s="24" t="n">
        <f aca="false">F833-$F$4</f>
        <v>0.0627430555555556</v>
      </c>
      <c r="I833" s="24" t="n">
        <f aca="false">F833-INDEX($F$4:$F$4000,MATCH(D833,$D$4:$D$4000,0))</f>
        <v>0.0537037037037037</v>
      </c>
    </row>
    <row r="834" customFormat="false" ht="15" hidden="false" customHeight="true" outlineLevel="0" collapsed="false">
      <c r="A834" s="19" t="n">
        <v>9701</v>
      </c>
      <c r="B834" s="20" t="s">
        <v>98</v>
      </c>
      <c r="C834" s="20" t="s">
        <v>1137</v>
      </c>
      <c r="D834" s="21" t="s">
        <v>1091</v>
      </c>
      <c r="E834" s="22"/>
      <c r="F834" s="22" t="n">
        <v>0.157210648148148</v>
      </c>
      <c r="G834" s="23" t="str">
        <f aca="false">TEXT(INT((HOUR(F834)*3600+MINUTE(F834)*60+SECOND(F834))/$I$2/60),"0")&amp;"."&amp;TEXT(MOD((HOUR(F834)*3600+MINUTE(F834)*60+SECOND(F834))/$I$2,60),"00")&amp;"/km"</f>
        <v>5.22/km</v>
      </c>
      <c r="H834" s="24" t="n">
        <f aca="false">F834-$F$4</f>
        <v>0.0627546296296296</v>
      </c>
      <c r="I834" s="24" t="n">
        <f aca="false">F834-INDEX($F$4:$F$4000,MATCH(D834,$D$4:$D$4000,0))</f>
        <v>0.00103009259259259</v>
      </c>
    </row>
    <row r="835" customFormat="false" ht="15" hidden="false" customHeight="true" outlineLevel="0" collapsed="false">
      <c r="A835" s="19" t="n">
        <v>9732</v>
      </c>
      <c r="B835" s="20" t="s">
        <v>1138</v>
      </c>
      <c r="C835" s="20" t="s">
        <v>302</v>
      </c>
      <c r="D835" s="21" t="s">
        <v>84</v>
      </c>
      <c r="E835" s="22"/>
      <c r="F835" s="22" t="n">
        <v>0.157268518518519</v>
      </c>
      <c r="G835" s="23" t="str">
        <f aca="false">TEXT(INT((HOUR(F835)*3600+MINUTE(F835)*60+SECOND(F835))/$I$2/60),"0")&amp;"."&amp;TEXT(MOD((HOUR(F835)*3600+MINUTE(F835)*60+SECOND(F835))/$I$2,60),"00")&amp;"/km"</f>
        <v>5.22/km</v>
      </c>
      <c r="H835" s="24" t="n">
        <f aca="false">F835-$F$4</f>
        <v>0.0628125</v>
      </c>
      <c r="I835" s="24" t="n">
        <f aca="false">F835-INDEX($F$4:$F$4000,MATCH(D835,$D$4:$D$4000,0))</f>
        <v>0.0406018518518519</v>
      </c>
    </row>
    <row r="836" customFormat="false" ht="15" hidden="false" customHeight="true" outlineLevel="0" collapsed="false">
      <c r="A836" s="19" t="n">
        <v>9762</v>
      </c>
      <c r="B836" s="20" t="s">
        <v>1139</v>
      </c>
      <c r="C836" s="20" t="s">
        <v>251</v>
      </c>
      <c r="D836" s="21" t="s">
        <v>22</v>
      </c>
      <c r="E836" s="22"/>
      <c r="F836" s="22" t="n">
        <v>0.157314814814815</v>
      </c>
      <c r="G836" s="23" t="str">
        <f aca="false">TEXT(INT((HOUR(F836)*3600+MINUTE(F836)*60+SECOND(F836))/$I$2/60),"0")&amp;"."&amp;TEXT(MOD((HOUR(F836)*3600+MINUTE(F836)*60+SECOND(F836))/$I$2,60),"00")&amp;"/km"</f>
        <v>5.22/km</v>
      </c>
      <c r="H836" s="24" t="n">
        <f aca="false">F836-$F$4</f>
        <v>0.0628587962962963</v>
      </c>
      <c r="I836" s="24" t="n">
        <f aca="false">F836-INDEX($F$4:$F$4000,MATCH(D836,$D$4:$D$4000,0))</f>
        <v>0.0557638888888889</v>
      </c>
    </row>
    <row r="837" customFormat="false" ht="15" hidden="false" customHeight="true" outlineLevel="0" collapsed="false">
      <c r="A837" s="19" t="n">
        <v>9793</v>
      </c>
      <c r="B837" s="20" t="s">
        <v>1140</v>
      </c>
      <c r="C837" s="20" t="s">
        <v>122</v>
      </c>
      <c r="D837" s="21" t="s">
        <v>48</v>
      </c>
      <c r="E837" s="22"/>
      <c r="F837" s="22" t="n">
        <v>0.157395833333333</v>
      </c>
      <c r="G837" s="23" t="str">
        <f aca="false">TEXT(INT((HOUR(F837)*3600+MINUTE(F837)*60+SECOND(F837))/$I$2/60),"0")&amp;"."&amp;TEXT(MOD((HOUR(F837)*3600+MINUTE(F837)*60+SECOND(F837))/$I$2,60),"00")&amp;"/km"</f>
        <v>5.22/km</v>
      </c>
      <c r="H837" s="24" t="n">
        <f aca="false">F837-$F$4</f>
        <v>0.0629398148148148</v>
      </c>
      <c r="I837" s="24" t="n">
        <f aca="false">F837-INDEX($F$4:$F$4000,MATCH(D837,$D$4:$D$4000,0))</f>
        <v>0.0486458333333333</v>
      </c>
    </row>
    <row r="838" customFormat="false" ht="15" hidden="false" customHeight="true" outlineLevel="0" collapsed="false">
      <c r="A838" s="19" t="n">
        <v>9808</v>
      </c>
      <c r="B838" s="20" t="s">
        <v>1141</v>
      </c>
      <c r="C838" s="20" t="s">
        <v>1142</v>
      </c>
      <c r="D838" s="21" t="s">
        <v>743</v>
      </c>
      <c r="E838" s="22"/>
      <c r="F838" s="22" t="n">
        <v>0.157418981481481</v>
      </c>
      <c r="G838" s="23" t="str">
        <f aca="false">TEXT(INT((HOUR(F838)*3600+MINUTE(F838)*60+SECOND(F838))/$I$2/60),"0")&amp;"."&amp;TEXT(MOD((HOUR(F838)*3600+MINUTE(F838)*60+SECOND(F838))/$I$2,60),"00")&amp;"/km"</f>
        <v>5.22/km</v>
      </c>
      <c r="H838" s="24" t="n">
        <f aca="false">F838-$F$4</f>
        <v>0.062962962962963</v>
      </c>
      <c r="I838" s="24" t="n">
        <f aca="false">F838-INDEX($F$4:$F$4000,MATCH(D838,$D$4:$D$4000,0))</f>
        <v>0.0106365740740741</v>
      </c>
    </row>
    <row r="839" customFormat="false" ht="15" hidden="false" customHeight="true" outlineLevel="0" collapsed="false">
      <c r="A839" s="19" t="n">
        <v>9849</v>
      </c>
      <c r="B839" s="20" t="s">
        <v>1143</v>
      </c>
      <c r="C839" s="20" t="s">
        <v>34</v>
      </c>
      <c r="D839" s="21" t="s">
        <v>183</v>
      </c>
      <c r="E839" s="22"/>
      <c r="F839" s="22" t="n">
        <v>0.1575</v>
      </c>
      <c r="G839" s="23" t="str">
        <f aca="false">TEXT(INT((HOUR(F839)*3600+MINUTE(F839)*60+SECOND(F839))/$I$2/60),"0")&amp;"."&amp;TEXT(MOD((HOUR(F839)*3600+MINUTE(F839)*60+SECOND(F839))/$I$2,60),"00")&amp;"/km"</f>
        <v>5.23/km</v>
      </c>
      <c r="H839" s="24" t="n">
        <f aca="false">F839-$F$4</f>
        <v>0.0630439814814815</v>
      </c>
      <c r="I839" s="24" t="n">
        <f aca="false">F839-INDEX($F$4:$F$4000,MATCH(D839,$D$4:$D$4000,0))</f>
        <v>0.0339814814814815</v>
      </c>
    </row>
    <row r="840" customFormat="false" ht="15" hidden="false" customHeight="true" outlineLevel="0" collapsed="false">
      <c r="A840" s="19" t="n">
        <v>9854</v>
      </c>
      <c r="B840" s="20" t="s">
        <v>1144</v>
      </c>
      <c r="C840" s="20" t="s">
        <v>1145</v>
      </c>
      <c r="D840" s="21" t="s">
        <v>93</v>
      </c>
      <c r="E840" s="22"/>
      <c r="F840" s="22" t="n">
        <v>0.157511574074074</v>
      </c>
      <c r="G840" s="23" t="str">
        <f aca="false">TEXT(INT((HOUR(F840)*3600+MINUTE(F840)*60+SECOND(F840))/$I$2/60),"0")&amp;"."&amp;TEXT(MOD((HOUR(F840)*3600+MINUTE(F840)*60+SECOND(F840))/$I$2,60),"00")&amp;"/km"</f>
        <v>5.23/km</v>
      </c>
      <c r="H840" s="24" t="n">
        <f aca="false">F840-$F$4</f>
        <v>0.0630555555555556</v>
      </c>
      <c r="I840" s="24" t="n">
        <f aca="false">F840-INDEX($F$4:$F$4000,MATCH(D840,$D$4:$D$4000,0))</f>
        <v>0.0403472222222222</v>
      </c>
    </row>
    <row r="841" customFormat="false" ht="15" hidden="false" customHeight="true" outlineLevel="0" collapsed="false">
      <c r="A841" s="19" t="n">
        <v>9868</v>
      </c>
      <c r="B841" s="20" t="s">
        <v>1146</v>
      </c>
      <c r="C841" s="20" t="s">
        <v>1147</v>
      </c>
      <c r="D841" s="21" t="s">
        <v>62</v>
      </c>
      <c r="E841" s="22"/>
      <c r="F841" s="22" t="n">
        <v>0.157546296296296</v>
      </c>
      <c r="G841" s="23" t="str">
        <f aca="false">TEXT(INT((HOUR(F841)*3600+MINUTE(F841)*60+SECOND(F841))/$I$2/60),"0")&amp;"."&amp;TEXT(MOD((HOUR(F841)*3600+MINUTE(F841)*60+SECOND(F841))/$I$2,60),"00")&amp;"/km"</f>
        <v>5.23/km</v>
      </c>
      <c r="H841" s="24" t="n">
        <f aca="false">F841-$F$4</f>
        <v>0.0630902777777778</v>
      </c>
      <c r="I841" s="24" t="n">
        <f aca="false">F841-INDEX($F$4:$F$4000,MATCH(D841,$D$4:$D$4000,0))</f>
        <v>0.0425810185185185</v>
      </c>
    </row>
    <row r="842" customFormat="false" ht="15" hidden="false" customHeight="true" outlineLevel="0" collapsed="false">
      <c r="A842" s="19" t="n">
        <v>9881</v>
      </c>
      <c r="B842" s="20" t="s">
        <v>1148</v>
      </c>
      <c r="C842" s="20" t="s">
        <v>214</v>
      </c>
      <c r="D842" s="21" t="s">
        <v>293</v>
      </c>
      <c r="E842" s="22"/>
      <c r="F842" s="22" t="n">
        <v>0.157592592592593</v>
      </c>
      <c r="G842" s="23" t="str">
        <f aca="false">TEXT(INT((HOUR(F842)*3600+MINUTE(F842)*60+SECOND(F842))/$I$2/60),"0")&amp;"."&amp;TEXT(MOD((HOUR(F842)*3600+MINUTE(F842)*60+SECOND(F842))/$I$2,60),"00")&amp;"/km"</f>
        <v>5.23/km</v>
      </c>
      <c r="H842" s="24" t="n">
        <f aca="false">F842-$F$4</f>
        <v>0.0631365740740741</v>
      </c>
      <c r="I842" s="24" t="n">
        <f aca="false">F842-INDEX($F$4:$F$4000,MATCH(D842,$D$4:$D$4000,0))</f>
        <v>0.0269328703703704</v>
      </c>
    </row>
    <row r="843" customFormat="false" ht="15" hidden="false" customHeight="true" outlineLevel="0" collapsed="false">
      <c r="A843" s="19" t="n">
        <v>9884</v>
      </c>
      <c r="B843" s="20" t="s">
        <v>410</v>
      </c>
      <c r="C843" s="20" t="s">
        <v>37</v>
      </c>
      <c r="D843" s="21" t="s">
        <v>84</v>
      </c>
      <c r="E843" s="22"/>
      <c r="F843" s="22" t="n">
        <v>0.157592592592593</v>
      </c>
      <c r="G843" s="23" t="str">
        <f aca="false">TEXT(INT((HOUR(F843)*3600+MINUTE(F843)*60+SECOND(F843))/$I$2/60),"0")&amp;"."&amp;TEXT(MOD((HOUR(F843)*3600+MINUTE(F843)*60+SECOND(F843))/$I$2,60),"00")&amp;"/km"</f>
        <v>5.23/km</v>
      </c>
      <c r="H843" s="24" t="n">
        <f aca="false">F843-$F$4</f>
        <v>0.0631365740740741</v>
      </c>
      <c r="I843" s="24" t="n">
        <f aca="false">F843-INDEX($F$4:$F$4000,MATCH(D843,$D$4:$D$4000,0))</f>
        <v>0.0409259259259259</v>
      </c>
    </row>
    <row r="844" customFormat="false" ht="15" hidden="false" customHeight="true" outlineLevel="0" collapsed="false">
      <c r="A844" s="19" t="n">
        <v>9899</v>
      </c>
      <c r="B844" s="20" t="s">
        <v>1149</v>
      </c>
      <c r="C844" s="20" t="s">
        <v>19</v>
      </c>
      <c r="D844" s="21" t="s">
        <v>52</v>
      </c>
      <c r="E844" s="22"/>
      <c r="F844" s="22" t="n">
        <v>0.157627314814815</v>
      </c>
      <c r="G844" s="23" t="str">
        <f aca="false">TEXT(INT((HOUR(F844)*3600+MINUTE(F844)*60+SECOND(F844))/$I$2/60),"0")&amp;"."&amp;TEXT(MOD((HOUR(F844)*3600+MINUTE(F844)*60+SECOND(F844))/$I$2,60),"00")&amp;"/km"</f>
        <v>5.23/km</v>
      </c>
      <c r="H844" s="24" t="n">
        <f aca="false">F844-$F$4</f>
        <v>0.0631712962962963</v>
      </c>
      <c r="I844" s="24" t="n">
        <f aca="false">F844-INDEX($F$4:$F$4000,MATCH(D844,$D$4:$D$4000,0))</f>
        <v>0.0464467592592593</v>
      </c>
    </row>
    <row r="845" customFormat="false" ht="15" hidden="false" customHeight="true" outlineLevel="0" collapsed="false">
      <c r="A845" s="19" t="n">
        <v>9904</v>
      </c>
      <c r="B845" s="20" t="s">
        <v>1150</v>
      </c>
      <c r="C845" s="20" t="s">
        <v>16</v>
      </c>
      <c r="D845" s="21" t="s">
        <v>992</v>
      </c>
      <c r="E845" s="22"/>
      <c r="F845" s="22" t="n">
        <v>0.157627314814815</v>
      </c>
      <c r="G845" s="23" t="str">
        <f aca="false">TEXT(INT((HOUR(F845)*3600+MINUTE(F845)*60+SECOND(F845))/$I$2/60),"0")&amp;"."&amp;TEXT(MOD((HOUR(F845)*3600+MINUTE(F845)*60+SECOND(F845))/$I$2,60),"00")&amp;"/km"</f>
        <v>5.23/km</v>
      </c>
      <c r="H845" s="24" t="n">
        <f aca="false">F845-$F$4</f>
        <v>0.0631712962962963</v>
      </c>
      <c r="I845" s="24" t="n">
        <f aca="false">F845-INDEX($F$4:$F$4000,MATCH(D845,$D$4:$D$4000,0))</f>
        <v>0.00461805555555556</v>
      </c>
    </row>
    <row r="846" customFormat="false" ht="15" hidden="false" customHeight="true" outlineLevel="0" collapsed="false">
      <c r="A846" s="19" t="n">
        <v>9906</v>
      </c>
      <c r="B846" s="20" t="s">
        <v>1151</v>
      </c>
      <c r="C846" s="20" t="s">
        <v>16</v>
      </c>
      <c r="D846" s="21" t="s">
        <v>293</v>
      </c>
      <c r="E846" s="22"/>
      <c r="F846" s="22" t="n">
        <v>0.157638888888889</v>
      </c>
      <c r="G846" s="23" t="str">
        <f aca="false">TEXT(INT((HOUR(F846)*3600+MINUTE(F846)*60+SECOND(F846))/$I$2/60),"0")&amp;"."&amp;TEXT(MOD((HOUR(F846)*3600+MINUTE(F846)*60+SECOND(F846))/$I$2,60),"00")&amp;"/km"</f>
        <v>5.23/km</v>
      </c>
      <c r="H846" s="24" t="n">
        <f aca="false">F846-$F$4</f>
        <v>0.0631828703703704</v>
      </c>
      <c r="I846" s="24" t="n">
        <f aca="false">F846-INDEX($F$4:$F$4000,MATCH(D846,$D$4:$D$4000,0))</f>
        <v>0.0269791666666667</v>
      </c>
    </row>
    <row r="847" customFormat="false" ht="15" hidden="false" customHeight="true" outlineLevel="0" collapsed="false">
      <c r="A847" s="19" t="n">
        <v>9985</v>
      </c>
      <c r="B847" s="20" t="s">
        <v>1152</v>
      </c>
      <c r="C847" s="20" t="s">
        <v>16</v>
      </c>
      <c r="D847" s="21" t="s">
        <v>93</v>
      </c>
      <c r="E847" s="22"/>
      <c r="F847" s="22" t="n">
        <v>0.157835648148148</v>
      </c>
      <c r="G847" s="23" t="str">
        <f aca="false">TEXT(INT((HOUR(F847)*3600+MINUTE(F847)*60+SECOND(F847))/$I$2/60),"0")&amp;"."&amp;TEXT(MOD((HOUR(F847)*3600+MINUTE(F847)*60+SECOND(F847))/$I$2,60),"00")&amp;"/km"</f>
        <v>5.23/km</v>
      </c>
      <c r="H847" s="24" t="n">
        <f aca="false">F847-$F$4</f>
        <v>0.0633796296296296</v>
      </c>
      <c r="I847" s="24" t="n">
        <f aca="false">F847-INDEX($F$4:$F$4000,MATCH(D847,$D$4:$D$4000,0))</f>
        <v>0.0406712962962963</v>
      </c>
    </row>
    <row r="848" customFormat="false" ht="15" hidden="false" customHeight="true" outlineLevel="0" collapsed="false">
      <c r="A848" s="19" t="n">
        <v>10034</v>
      </c>
      <c r="B848" s="20" t="s">
        <v>1153</v>
      </c>
      <c r="C848" s="20" t="s">
        <v>162</v>
      </c>
      <c r="D848" s="21" t="s">
        <v>38</v>
      </c>
      <c r="E848" s="22"/>
      <c r="F848" s="22" t="n">
        <v>0.157951388888889</v>
      </c>
      <c r="G848" s="23" t="str">
        <f aca="false">TEXT(INT((HOUR(F848)*3600+MINUTE(F848)*60+SECOND(F848))/$I$2/60),"0")&amp;"."&amp;TEXT(MOD((HOUR(F848)*3600+MINUTE(F848)*60+SECOND(F848))/$I$2,60),"00")&amp;"/km"</f>
        <v>5.23/km</v>
      </c>
      <c r="H848" s="24" t="n">
        <f aca="false">F848-$F$4</f>
        <v>0.0634953703703704</v>
      </c>
      <c r="I848" s="24" t="n">
        <f aca="false">F848-INDEX($F$4:$F$4000,MATCH(D848,$D$4:$D$4000,0))</f>
        <v>0.0530208333333333</v>
      </c>
    </row>
    <row r="849" customFormat="false" ht="15" hidden="false" customHeight="true" outlineLevel="0" collapsed="false">
      <c r="A849" s="19" t="n">
        <v>10072</v>
      </c>
      <c r="B849" s="20" t="s">
        <v>1154</v>
      </c>
      <c r="C849" s="20" t="s">
        <v>224</v>
      </c>
      <c r="D849" s="21" t="s">
        <v>89</v>
      </c>
      <c r="E849" s="22"/>
      <c r="F849" s="22" t="n">
        <v>0.158078703703704</v>
      </c>
      <c r="G849" s="23" t="str">
        <f aca="false">TEXT(INT((HOUR(F849)*3600+MINUTE(F849)*60+SECOND(F849))/$I$2/60),"0")&amp;"."&amp;TEXT(MOD((HOUR(F849)*3600+MINUTE(F849)*60+SECOND(F849))/$I$2,60),"00")&amp;"/km"</f>
        <v>5.24/km</v>
      </c>
      <c r="H849" s="24" t="n">
        <f aca="false">F849-$F$4</f>
        <v>0.0636226851851852</v>
      </c>
      <c r="I849" s="24" t="n">
        <f aca="false">F849-INDEX($F$4:$F$4000,MATCH(D849,$D$4:$D$4000,0))</f>
        <v>0.0410300925925926</v>
      </c>
    </row>
    <row r="850" customFormat="false" ht="15" hidden="false" customHeight="true" outlineLevel="0" collapsed="false">
      <c r="A850" s="19" t="n">
        <v>10083</v>
      </c>
      <c r="B850" s="20" t="s">
        <v>1084</v>
      </c>
      <c r="C850" s="20" t="s">
        <v>45</v>
      </c>
      <c r="D850" s="21" t="s">
        <v>478</v>
      </c>
      <c r="E850" s="22"/>
      <c r="F850" s="22" t="n">
        <v>0.158090277777778</v>
      </c>
      <c r="G850" s="23" t="str">
        <f aca="false">TEXT(INT((HOUR(F850)*3600+MINUTE(F850)*60+SECOND(F850))/$I$2/60),"0")&amp;"."&amp;TEXT(MOD((HOUR(F850)*3600+MINUTE(F850)*60+SECOND(F850))/$I$2,60),"00")&amp;"/km"</f>
        <v>5.24/km</v>
      </c>
      <c r="H850" s="24" t="n">
        <f aca="false">F850-$F$4</f>
        <v>0.0636342592592593</v>
      </c>
      <c r="I850" s="24" t="n">
        <f aca="false">F850-INDEX($F$4:$F$4000,MATCH(D850,$D$4:$D$4000,0))</f>
        <v>0.0203009259259259</v>
      </c>
    </row>
    <row r="851" customFormat="false" ht="15" hidden="false" customHeight="true" outlineLevel="0" collapsed="false">
      <c r="A851" s="19" t="n">
        <v>10093</v>
      </c>
      <c r="B851" s="20" t="s">
        <v>1155</v>
      </c>
      <c r="C851" s="20" t="s">
        <v>333</v>
      </c>
      <c r="D851" s="21" t="s">
        <v>81</v>
      </c>
      <c r="E851" s="22"/>
      <c r="F851" s="22" t="n">
        <v>0.158125</v>
      </c>
      <c r="G851" s="23" t="str">
        <f aca="false">TEXT(INT((HOUR(F851)*3600+MINUTE(F851)*60+SECOND(F851))/$I$2/60),"0")&amp;"."&amp;TEXT(MOD((HOUR(F851)*3600+MINUTE(F851)*60+SECOND(F851))/$I$2,60),"00")&amp;"/km"</f>
        <v>5.24/km</v>
      </c>
      <c r="H851" s="24" t="n">
        <f aca="false">F851-$F$4</f>
        <v>0.0636689814814815</v>
      </c>
      <c r="I851" s="24" t="n">
        <f aca="false">F851-INDEX($F$4:$F$4000,MATCH(D851,$D$4:$D$4000,0))</f>
        <v>0.0415162037037037</v>
      </c>
    </row>
    <row r="852" customFormat="false" ht="15" hidden="false" customHeight="true" outlineLevel="0" collapsed="false">
      <c r="A852" s="19" t="n">
        <v>10099</v>
      </c>
      <c r="B852" s="20" t="s">
        <v>1025</v>
      </c>
      <c r="C852" s="20" t="s">
        <v>296</v>
      </c>
      <c r="D852" s="21" t="s">
        <v>293</v>
      </c>
      <c r="E852" s="22"/>
      <c r="F852" s="22" t="n">
        <v>0.158136574074074</v>
      </c>
      <c r="G852" s="23" t="str">
        <f aca="false">TEXT(INT((HOUR(F852)*3600+MINUTE(F852)*60+SECOND(F852))/$I$2/60),"0")&amp;"."&amp;TEXT(MOD((HOUR(F852)*3600+MINUTE(F852)*60+SECOND(F852))/$I$2,60),"00")&amp;"/km"</f>
        <v>5.24/km</v>
      </c>
      <c r="H852" s="24" t="n">
        <f aca="false">F852-$F$4</f>
        <v>0.0636805555555556</v>
      </c>
      <c r="I852" s="24" t="n">
        <f aca="false">F852-INDEX($F$4:$F$4000,MATCH(D852,$D$4:$D$4000,0))</f>
        <v>0.0274768518518519</v>
      </c>
    </row>
    <row r="853" customFormat="false" ht="15" hidden="false" customHeight="true" outlineLevel="0" collapsed="false">
      <c r="A853" s="19" t="n">
        <v>10107</v>
      </c>
      <c r="B853" s="20" t="s">
        <v>591</v>
      </c>
      <c r="C853" s="20" t="s">
        <v>201</v>
      </c>
      <c r="D853" s="21" t="s">
        <v>104</v>
      </c>
      <c r="E853" s="22"/>
      <c r="F853" s="22" t="n">
        <v>0.158159722222222</v>
      </c>
      <c r="G853" s="23" t="str">
        <f aca="false">TEXT(INT((HOUR(F853)*3600+MINUTE(F853)*60+SECOND(F853))/$I$2/60),"0")&amp;"."&amp;TEXT(MOD((HOUR(F853)*3600+MINUTE(F853)*60+SECOND(F853))/$I$2,60),"00")&amp;"/km"</f>
        <v>5.24/km</v>
      </c>
      <c r="H853" s="24" t="n">
        <f aca="false">F853-$F$4</f>
        <v>0.0637037037037037</v>
      </c>
      <c r="I853" s="24" t="n">
        <f aca="false">F853-INDEX($F$4:$F$4000,MATCH(D853,$D$4:$D$4000,0))</f>
        <v>0.0399305555555556</v>
      </c>
    </row>
    <row r="854" customFormat="false" ht="15" hidden="false" customHeight="true" outlineLevel="0" collapsed="false">
      <c r="A854" s="19" t="n">
        <v>10134</v>
      </c>
      <c r="B854" s="20" t="s">
        <v>1156</v>
      </c>
      <c r="C854" s="20" t="s">
        <v>435</v>
      </c>
      <c r="D854" s="21" t="s">
        <v>263</v>
      </c>
      <c r="E854" s="22"/>
      <c r="F854" s="22" t="n">
        <v>0.158194444444444</v>
      </c>
      <c r="G854" s="23" t="str">
        <f aca="false">TEXT(INT((HOUR(F854)*3600+MINUTE(F854)*60+SECOND(F854))/$I$2/60),"0")&amp;"."&amp;TEXT(MOD((HOUR(F854)*3600+MINUTE(F854)*60+SECOND(F854))/$I$2,60),"00")&amp;"/km"</f>
        <v>5.24/km</v>
      </c>
      <c r="H854" s="24" t="n">
        <f aca="false">F854-$F$4</f>
        <v>0.0637384259259259</v>
      </c>
      <c r="I854" s="24" t="n">
        <f aca="false">F854-INDEX($F$4:$F$4000,MATCH(D854,$D$4:$D$4000,0))</f>
        <v>0.0294907407407407</v>
      </c>
    </row>
    <row r="855" customFormat="false" ht="15" hidden="false" customHeight="true" outlineLevel="0" collapsed="false">
      <c r="A855" s="19" t="n">
        <v>10137</v>
      </c>
      <c r="B855" s="20" t="s">
        <v>1157</v>
      </c>
      <c r="C855" s="20" t="s">
        <v>130</v>
      </c>
      <c r="D855" s="21" t="s">
        <v>93</v>
      </c>
      <c r="E855" s="22"/>
      <c r="F855" s="22" t="n">
        <v>0.158194444444444</v>
      </c>
      <c r="G855" s="23" t="str">
        <f aca="false">TEXT(INT((HOUR(F855)*3600+MINUTE(F855)*60+SECOND(F855))/$I$2/60),"0")&amp;"."&amp;TEXT(MOD((HOUR(F855)*3600+MINUTE(F855)*60+SECOND(F855))/$I$2,60),"00")&amp;"/km"</f>
        <v>5.24/km</v>
      </c>
      <c r="H855" s="24" t="n">
        <f aca="false">F855-$F$4</f>
        <v>0.0637384259259259</v>
      </c>
      <c r="I855" s="24" t="n">
        <f aca="false">F855-INDEX($F$4:$F$4000,MATCH(D855,$D$4:$D$4000,0))</f>
        <v>0.0410300925925926</v>
      </c>
    </row>
    <row r="856" customFormat="false" ht="15" hidden="false" customHeight="true" outlineLevel="0" collapsed="false">
      <c r="A856" s="19" t="n">
        <v>10143</v>
      </c>
      <c r="B856" s="20" t="s">
        <v>860</v>
      </c>
      <c r="C856" s="20" t="s">
        <v>206</v>
      </c>
      <c r="D856" s="21" t="s">
        <v>52</v>
      </c>
      <c r="E856" s="22"/>
      <c r="F856" s="22" t="n">
        <v>0.158206018518519</v>
      </c>
      <c r="G856" s="23" t="str">
        <f aca="false">TEXT(INT((HOUR(F856)*3600+MINUTE(F856)*60+SECOND(F856))/$I$2/60),"0")&amp;"."&amp;TEXT(MOD((HOUR(F856)*3600+MINUTE(F856)*60+SECOND(F856))/$I$2,60),"00")&amp;"/km"</f>
        <v>5.24/km</v>
      </c>
      <c r="H856" s="24" t="n">
        <f aca="false">F856-$F$4</f>
        <v>0.06375</v>
      </c>
      <c r="I856" s="24" t="n">
        <f aca="false">F856-INDEX($F$4:$F$4000,MATCH(D856,$D$4:$D$4000,0))</f>
        <v>0.047025462962963</v>
      </c>
    </row>
    <row r="857" customFormat="false" ht="15" hidden="false" customHeight="true" outlineLevel="0" collapsed="false">
      <c r="A857" s="19" t="n">
        <v>10160</v>
      </c>
      <c r="B857" s="20" t="s">
        <v>1158</v>
      </c>
      <c r="C857" s="20" t="s">
        <v>45</v>
      </c>
      <c r="D857" s="21" t="s">
        <v>183</v>
      </c>
      <c r="E857" s="22"/>
      <c r="F857" s="22" t="n">
        <v>0.158240740740741</v>
      </c>
      <c r="G857" s="23" t="str">
        <f aca="false">TEXT(INT((HOUR(F857)*3600+MINUTE(F857)*60+SECOND(F857))/$I$2/60),"0")&amp;"."&amp;TEXT(MOD((HOUR(F857)*3600+MINUTE(F857)*60+SECOND(F857))/$I$2,60),"00")&amp;"/km"</f>
        <v>5.24/km</v>
      </c>
      <c r="H857" s="24" t="n">
        <f aca="false">F857-$F$4</f>
        <v>0.0637847222222222</v>
      </c>
      <c r="I857" s="24" t="n">
        <f aca="false">F857-INDEX($F$4:$F$4000,MATCH(D857,$D$4:$D$4000,0))</f>
        <v>0.0347222222222222</v>
      </c>
    </row>
    <row r="858" customFormat="false" ht="15" hidden="false" customHeight="true" outlineLevel="0" collapsed="false">
      <c r="A858" s="19" t="n">
        <v>10169</v>
      </c>
      <c r="B858" s="20" t="s">
        <v>1159</v>
      </c>
      <c r="C858" s="20" t="s">
        <v>378</v>
      </c>
      <c r="D858" s="21" t="s">
        <v>630</v>
      </c>
      <c r="E858" s="22"/>
      <c r="F858" s="22" t="n">
        <v>0.158263888888889</v>
      </c>
      <c r="G858" s="23" t="str">
        <f aca="false">TEXT(INT((HOUR(F858)*3600+MINUTE(F858)*60+SECOND(F858))/$I$2/60),"0")&amp;"."&amp;TEXT(MOD((HOUR(F858)*3600+MINUTE(F858)*60+SECOND(F858))/$I$2,60),"00")&amp;"/km"</f>
        <v>5.24/km</v>
      </c>
      <c r="H858" s="24" t="n">
        <f aca="false">F858-$F$4</f>
        <v>0.0638078703703704</v>
      </c>
      <c r="I858" s="24" t="n">
        <f aca="false">F858-INDEX($F$4:$F$4000,MATCH(D858,$D$4:$D$4000,0))</f>
        <v>0.014224537037037</v>
      </c>
    </row>
    <row r="859" customFormat="false" ht="15" hidden="false" customHeight="true" outlineLevel="0" collapsed="false">
      <c r="A859" s="19" t="n">
        <v>10170</v>
      </c>
      <c r="B859" s="20" t="s">
        <v>1160</v>
      </c>
      <c r="C859" s="20" t="s">
        <v>1161</v>
      </c>
      <c r="D859" s="21" t="s">
        <v>263</v>
      </c>
      <c r="E859" s="22"/>
      <c r="F859" s="22" t="n">
        <v>0.158263888888889</v>
      </c>
      <c r="G859" s="23" t="str">
        <f aca="false">TEXT(INT((HOUR(F859)*3600+MINUTE(F859)*60+SECOND(F859))/$I$2/60),"0")&amp;"."&amp;TEXT(MOD((HOUR(F859)*3600+MINUTE(F859)*60+SECOND(F859))/$I$2,60),"00")&amp;"/km"</f>
        <v>5.24/km</v>
      </c>
      <c r="H859" s="24" t="n">
        <f aca="false">F859-$F$4</f>
        <v>0.0638078703703704</v>
      </c>
      <c r="I859" s="24" t="n">
        <f aca="false">F859-INDEX($F$4:$F$4000,MATCH(D859,$D$4:$D$4000,0))</f>
        <v>0.0295601851851852</v>
      </c>
    </row>
    <row r="860" customFormat="false" ht="15" hidden="false" customHeight="true" outlineLevel="0" collapsed="false">
      <c r="A860" s="19" t="n">
        <v>10178</v>
      </c>
      <c r="B860" s="20" t="s">
        <v>1162</v>
      </c>
      <c r="C860" s="20" t="s">
        <v>486</v>
      </c>
      <c r="D860" s="21" t="s">
        <v>104</v>
      </c>
      <c r="E860" s="22"/>
      <c r="F860" s="22" t="n">
        <v>0.158275462962963</v>
      </c>
      <c r="G860" s="23" t="str">
        <f aca="false">TEXT(INT((HOUR(F860)*3600+MINUTE(F860)*60+SECOND(F860))/$I$2/60),"0")&amp;"."&amp;TEXT(MOD((HOUR(F860)*3600+MINUTE(F860)*60+SECOND(F860))/$I$2,60),"00")&amp;"/km"</f>
        <v>5.24/km</v>
      </c>
      <c r="H860" s="24" t="n">
        <f aca="false">F860-$F$4</f>
        <v>0.0638194444444444</v>
      </c>
      <c r="I860" s="24" t="n">
        <f aca="false">F860-INDEX($F$4:$F$4000,MATCH(D860,$D$4:$D$4000,0))</f>
        <v>0.0400462962962963</v>
      </c>
    </row>
    <row r="861" customFormat="false" ht="15" hidden="false" customHeight="true" outlineLevel="0" collapsed="false">
      <c r="A861" s="19" t="n">
        <v>10187</v>
      </c>
      <c r="B861" s="20" t="s">
        <v>1163</v>
      </c>
      <c r="C861" s="20" t="s">
        <v>1164</v>
      </c>
      <c r="D861" s="21" t="s">
        <v>221</v>
      </c>
      <c r="E861" s="22"/>
      <c r="F861" s="22" t="n">
        <v>0.158298611111111</v>
      </c>
      <c r="G861" s="23" t="str">
        <f aca="false">TEXT(INT((HOUR(F861)*3600+MINUTE(F861)*60+SECOND(F861))/$I$2/60),"0")&amp;"."&amp;TEXT(MOD((HOUR(F861)*3600+MINUTE(F861)*60+SECOND(F861))/$I$2,60),"00")&amp;"/km"</f>
        <v>5.24/km</v>
      </c>
      <c r="H861" s="24" t="n">
        <f aca="false">F861-$F$4</f>
        <v>0.0638425925925926</v>
      </c>
      <c r="I861" s="24" t="n">
        <f aca="false">F861-INDEX($F$4:$F$4000,MATCH(D861,$D$4:$D$4000,0))</f>
        <v>0.0318865740740741</v>
      </c>
    </row>
    <row r="862" customFormat="false" ht="15" hidden="false" customHeight="true" outlineLevel="0" collapsed="false">
      <c r="A862" s="19" t="n">
        <v>10190</v>
      </c>
      <c r="B862" s="20" t="s">
        <v>1165</v>
      </c>
      <c r="C862" s="20" t="s">
        <v>1166</v>
      </c>
      <c r="D862" s="21" t="s">
        <v>739</v>
      </c>
      <c r="E862" s="22"/>
      <c r="F862" s="22" t="n">
        <v>0.158298611111111</v>
      </c>
      <c r="G862" s="23" t="str">
        <f aca="false">TEXT(INT((HOUR(F862)*3600+MINUTE(F862)*60+SECOND(F862))/$I$2/60),"0")&amp;"."&amp;TEXT(MOD((HOUR(F862)*3600+MINUTE(F862)*60+SECOND(F862))/$I$2,60),"00")&amp;"/km"</f>
        <v>5.24/km</v>
      </c>
      <c r="H862" s="24" t="n">
        <f aca="false">F862-$F$4</f>
        <v>0.0638425925925926</v>
      </c>
      <c r="I862" s="24" t="n">
        <f aca="false">F862-INDEX($F$4:$F$4000,MATCH(D862,$D$4:$D$4000,0))</f>
        <v>0.0116087962962963</v>
      </c>
    </row>
    <row r="863" customFormat="false" ht="15" hidden="false" customHeight="true" outlineLevel="0" collapsed="false">
      <c r="A863" s="19" t="n">
        <v>10194</v>
      </c>
      <c r="B863" s="20" t="s">
        <v>1167</v>
      </c>
      <c r="C863" s="20" t="s">
        <v>1079</v>
      </c>
      <c r="D863" s="21" t="s">
        <v>501</v>
      </c>
      <c r="E863" s="22"/>
      <c r="F863" s="22" t="n">
        <v>0.158310185185185</v>
      </c>
      <c r="G863" s="23" t="str">
        <f aca="false">TEXT(INT((HOUR(F863)*3600+MINUTE(F863)*60+SECOND(F863))/$I$2/60),"0")&amp;"."&amp;TEXT(MOD((HOUR(F863)*3600+MINUTE(F863)*60+SECOND(F863))/$I$2,60),"00")&amp;"/km"</f>
        <v>5.24/km</v>
      </c>
      <c r="H863" s="24" t="n">
        <f aca="false">F863-$F$4</f>
        <v>0.0638541666666667</v>
      </c>
      <c r="I863" s="24" t="n">
        <f aca="false">F863-INDEX($F$4:$F$4000,MATCH(D863,$D$4:$D$4000,0))</f>
        <v>0.0194675925925926</v>
      </c>
    </row>
    <row r="864" customFormat="false" ht="15" hidden="false" customHeight="true" outlineLevel="0" collapsed="false">
      <c r="A864" s="19" t="n">
        <v>10196</v>
      </c>
      <c r="B864" s="20" t="s">
        <v>1168</v>
      </c>
      <c r="C864" s="20" t="s">
        <v>1169</v>
      </c>
      <c r="D864" s="21" t="s">
        <v>84</v>
      </c>
      <c r="E864" s="22"/>
      <c r="F864" s="22" t="n">
        <v>0.158310185185185</v>
      </c>
      <c r="G864" s="23" t="str">
        <f aca="false">TEXT(INT((HOUR(F864)*3600+MINUTE(F864)*60+SECOND(F864))/$I$2/60),"0")&amp;"."&amp;TEXT(MOD((HOUR(F864)*3600+MINUTE(F864)*60+SECOND(F864))/$I$2,60),"00")&amp;"/km"</f>
        <v>5.24/km</v>
      </c>
      <c r="H864" s="24" t="n">
        <f aca="false">F864-$F$4</f>
        <v>0.0638541666666667</v>
      </c>
      <c r="I864" s="24" t="n">
        <f aca="false">F864-INDEX($F$4:$F$4000,MATCH(D864,$D$4:$D$4000,0))</f>
        <v>0.0416435185185185</v>
      </c>
    </row>
    <row r="865" customFormat="false" ht="15" hidden="false" customHeight="true" outlineLevel="0" collapsed="false">
      <c r="A865" s="19" t="n">
        <v>10229</v>
      </c>
      <c r="B865" s="20" t="s">
        <v>1170</v>
      </c>
      <c r="C865" s="20" t="s">
        <v>61</v>
      </c>
      <c r="D865" s="21" t="s">
        <v>298</v>
      </c>
      <c r="E865" s="22"/>
      <c r="F865" s="22" t="n">
        <v>0.158368055555556</v>
      </c>
      <c r="G865" s="23" t="str">
        <f aca="false">TEXT(INT((HOUR(F865)*3600+MINUTE(F865)*60+SECOND(F865))/$I$2/60),"0")&amp;"."&amp;TEXT(MOD((HOUR(F865)*3600+MINUTE(F865)*60+SECOND(F865))/$I$2,60),"00")&amp;"/km"</f>
        <v>5.24/km</v>
      </c>
      <c r="H865" s="24" t="n">
        <f aca="false">F865-$F$4</f>
        <v>0.063912037037037</v>
      </c>
      <c r="I865" s="24" t="n">
        <f aca="false">F865-INDEX($F$4:$F$4000,MATCH(D865,$D$4:$D$4000,0))</f>
        <v>0.0275231481481481</v>
      </c>
    </row>
    <row r="866" customFormat="false" ht="15" hidden="false" customHeight="true" outlineLevel="0" collapsed="false">
      <c r="A866" s="19" t="n">
        <v>10257</v>
      </c>
      <c r="B866" s="20" t="s">
        <v>1171</v>
      </c>
      <c r="C866" s="20" t="s">
        <v>1172</v>
      </c>
      <c r="D866" s="21" t="s">
        <v>322</v>
      </c>
      <c r="E866" s="22"/>
      <c r="F866" s="22" t="n">
        <v>0.158425925925926</v>
      </c>
      <c r="G866" s="23" t="str">
        <f aca="false">TEXT(INT((HOUR(F866)*3600+MINUTE(F866)*60+SECOND(F866))/$I$2/60),"0")&amp;"."&amp;TEXT(MOD((HOUR(F866)*3600+MINUTE(F866)*60+SECOND(F866))/$I$2,60),"00")&amp;"/km"</f>
        <v>5.24/km</v>
      </c>
      <c r="H866" s="24" t="n">
        <f aca="false">F866-$F$4</f>
        <v>0.0639699074074074</v>
      </c>
      <c r="I866" s="24" t="n">
        <f aca="false">F866-INDEX($F$4:$F$4000,MATCH(D866,$D$4:$D$4000,0))</f>
        <v>0.026875</v>
      </c>
    </row>
    <row r="867" customFormat="false" ht="15" hidden="false" customHeight="true" outlineLevel="0" collapsed="false">
      <c r="A867" s="19" t="n">
        <v>10258</v>
      </c>
      <c r="B867" s="20" t="s">
        <v>1173</v>
      </c>
      <c r="C867" s="20" t="s">
        <v>201</v>
      </c>
      <c r="D867" s="21" t="s">
        <v>81</v>
      </c>
      <c r="E867" s="22"/>
      <c r="F867" s="22" t="n">
        <v>0.158425925925926</v>
      </c>
      <c r="G867" s="23" t="str">
        <f aca="false">TEXT(INT((HOUR(F867)*3600+MINUTE(F867)*60+SECOND(F867))/$I$2/60),"0")&amp;"."&amp;TEXT(MOD((HOUR(F867)*3600+MINUTE(F867)*60+SECOND(F867))/$I$2,60),"00")&amp;"/km"</f>
        <v>5.24/km</v>
      </c>
      <c r="H867" s="24" t="n">
        <f aca="false">F867-$F$4</f>
        <v>0.0639699074074074</v>
      </c>
      <c r="I867" s="24" t="n">
        <f aca="false">F867-INDEX($F$4:$F$4000,MATCH(D867,$D$4:$D$4000,0))</f>
        <v>0.0418171296296296</v>
      </c>
    </row>
    <row r="868" customFormat="false" ht="15" hidden="false" customHeight="true" outlineLevel="0" collapsed="false">
      <c r="A868" s="19" t="n">
        <v>10281</v>
      </c>
      <c r="B868" s="20" t="s">
        <v>1174</v>
      </c>
      <c r="C868" s="20" t="s">
        <v>74</v>
      </c>
      <c r="D868" s="21" t="s">
        <v>183</v>
      </c>
      <c r="E868" s="22"/>
      <c r="F868" s="22" t="n">
        <v>0.158472222222222</v>
      </c>
      <c r="G868" s="23" t="str">
        <f aca="false">TEXT(INT((HOUR(F868)*3600+MINUTE(F868)*60+SECOND(F868))/$I$2/60),"0")&amp;"."&amp;TEXT(MOD((HOUR(F868)*3600+MINUTE(F868)*60+SECOND(F868))/$I$2,60),"00")&amp;"/km"</f>
        <v>5.24/km</v>
      </c>
      <c r="H868" s="24" t="n">
        <f aca="false">F868-$F$4</f>
        <v>0.0640162037037037</v>
      </c>
      <c r="I868" s="24" t="n">
        <f aca="false">F868-INDEX($F$4:$F$4000,MATCH(D868,$D$4:$D$4000,0))</f>
        <v>0.0349537037037037</v>
      </c>
    </row>
    <row r="869" customFormat="false" ht="15" hidden="false" customHeight="true" outlineLevel="0" collapsed="false">
      <c r="A869" s="19" t="n">
        <v>10282</v>
      </c>
      <c r="B869" s="20" t="s">
        <v>1175</v>
      </c>
      <c r="C869" s="20" t="s">
        <v>1176</v>
      </c>
      <c r="D869" s="21" t="s">
        <v>59</v>
      </c>
      <c r="E869" s="22"/>
      <c r="F869" s="22" t="n">
        <v>0.158472222222222</v>
      </c>
      <c r="G869" s="23" t="str">
        <f aca="false">TEXT(INT((HOUR(F869)*3600+MINUTE(F869)*60+SECOND(F869))/$I$2/60),"0")&amp;"."&amp;TEXT(MOD((HOUR(F869)*3600+MINUTE(F869)*60+SECOND(F869))/$I$2,60),"00")&amp;"/km"</f>
        <v>5.24/km</v>
      </c>
      <c r="H869" s="24" t="n">
        <f aca="false">F869-$F$4</f>
        <v>0.0640162037037037</v>
      </c>
      <c r="I869" s="24" t="n">
        <f aca="false">F869-INDEX($F$4:$F$4000,MATCH(D869,$D$4:$D$4000,0))</f>
        <v>0.0442361111111111</v>
      </c>
    </row>
    <row r="870" customFormat="false" ht="15" hidden="false" customHeight="true" outlineLevel="0" collapsed="false">
      <c r="A870" s="19" t="n">
        <v>10284</v>
      </c>
      <c r="B870" s="20" t="s">
        <v>1177</v>
      </c>
      <c r="C870" s="20" t="s">
        <v>16</v>
      </c>
      <c r="D870" s="21" t="s">
        <v>95</v>
      </c>
      <c r="E870" s="22"/>
      <c r="F870" s="22" t="n">
        <v>0.158472222222222</v>
      </c>
      <c r="G870" s="23" t="str">
        <f aca="false">TEXT(INT((HOUR(F870)*3600+MINUTE(F870)*60+SECOND(F870))/$I$2/60),"0")&amp;"."&amp;TEXT(MOD((HOUR(F870)*3600+MINUTE(F870)*60+SECOND(F870))/$I$2,60),"00")&amp;"/km"</f>
        <v>5.24/km</v>
      </c>
      <c r="H870" s="24" t="n">
        <f aca="false">F870-$F$4</f>
        <v>0.0640162037037037</v>
      </c>
      <c r="I870" s="24" t="n">
        <f aca="false">F870-INDEX($F$4:$F$4000,MATCH(D870,$D$4:$D$4000,0))</f>
        <v>0.0411226851851852</v>
      </c>
    </row>
    <row r="871" customFormat="false" ht="15" hidden="false" customHeight="true" outlineLevel="0" collapsed="false">
      <c r="A871" s="19" t="n">
        <v>10305</v>
      </c>
      <c r="B871" s="20" t="s">
        <v>1178</v>
      </c>
      <c r="C871" s="20" t="s">
        <v>333</v>
      </c>
      <c r="D871" s="21" t="s">
        <v>293</v>
      </c>
      <c r="E871" s="22"/>
      <c r="F871" s="22" t="n">
        <v>0.158518518518519</v>
      </c>
      <c r="G871" s="23" t="str">
        <f aca="false">TEXT(INT((HOUR(F871)*3600+MINUTE(F871)*60+SECOND(F871))/$I$2/60),"0")&amp;"."&amp;TEXT(MOD((HOUR(F871)*3600+MINUTE(F871)*60+SECOND(F871))/$I$2,60),"00")&amp;"/km"</f>
        <v>5.25/km</v>
      </c>
      <c r="H871" s="24" t="n">
        <f aca="false">F871-$F$4</f>
        <v>0.0640625</v>
      </c>
      <c r="I871" s="24" t="n">
        <f aca="false">F871-INDEX($F$4:$F$4000,MATCH(D871,$D$4:$D$4000,0))</f>
        <v>0.0278587962962963</v>
      </c>
    </row>
    <row r="872" customFormat="false" ht="15" hidden="false" customHeight="true" outlineLevel="0" collapsed="false">
      <c r="A872" s="19" t="n">
        <v>10309</v>
      </c>
      <c r="B872" s="20" t="s">
        <v>1179</v>
      </c>
      <c r="C872" s="20" t="s">
        <v>37</v>
      </c>
      <c r="D872" s="21" t="s">
        <v>14</v>
      </c>
      <c r="E872" s="22"/>
      <c r="F872" s="22" t="n">
        <v>0.158530092592593</v>
      </c>
      <c r="G872" s="23" t="str">
        <f aca="false">TEXT(INT((HOUR(F872)*3600+MINUTE(F872)*60+SECOND(F872))/$I$2/60),"0")&amp;"."&amp;TEXT(MOD((HOUR(F872)*3600+MINUTE(F872)*60+SECOND(F872))/$I$2,60),"00")&amp;"/km"</f>
        <v>5.25/km</v>
      </c>
      <c r="H872" s="24" t="n">
        <f aca="false">F872-$F$4</f>
        <v>0.0640740740740741</v>
      </c>
      <c r="I872" s="24" t="n">
        <f aca="false">F872-INDEX($F$4:$F$4000,MATCH(D872,$D$4:$D$4000,0))</f>
        <v>0.0640740740740741</v>
      </c>
    </row>
    <row r="873" customFormat="false" ht="15" hidden="false" customHeight="true" outlineLevel="0" collapsed="false">
      <c r="A873" s="19" t="n">
        <v>10321</v>
      </c>
      <c r="B873" s="20" t="s">
        <v>1180</v>
      </c>
      <c r="C873" s="20" t="s">
        <v>31</v>
      </c>
      <c r="D873" s="21" t="s">
        <v>14</v>
      </c>
      <c r="E873" s="22"/>
      <c r="F873" s="22" t="n">
        <v>0.158553240740741</v>
      </c>
      <c r="G873" s="23" t="str">
        <f aca="false">TEXT(INT((HOUR(F873)*3600+MINUTE(F873)*60+SECOND(F873))/$I$2/60),"0")&amp;"."&amp;TEXT(MOD((HOUR(F873)*3600+MINUTE(F873)*60+SECOND(F873))/$I$2,60),"00")&amp;"/km"</f>
        <v>5.25/km</v>
      </c>
      <c r="H873" s="24" t="n">
        <f aca="false">F873-$F$4</f>
        <v>0.0640972222222222</v>
      </c>
      <c r="I873" s="24" t="n">
        <f aca="false">F873-INDEX($F$4:$F$4000,MATCH(D873,$D$4:$D$4000,0))</f>
        <v>0.0640972222222222</v>
      </c>
    </row>
    <row r="874" customFormat="false" ht="15" hidden="false" customHeight="true" outlineLevel="0" collapsed="false">
      <c r="A874" s="19" t="n">
        <v>10339</v>
      </c>
      <c r="B874" s="20" t="s">
        <v>1181</v>
      </c>
      <c r="C874" s="20" t="s">
        <v>1182</v>
      </c>
      <c r="D874" s="21" t="s">
        <v>59</v>
      </c>
      <c r="E874" s="22"/>
      <c r="F874" s="22" t="n">
        <v>0.158587962962963</v>
      </c>
      <c r="G874" s="23" t="str">
        <f aca="false">TEXT(INT((HOUR(F874)*3600+MINUTE(F874)*60+SECOND(F874))/$I$2/60),"0")&amp;"."&amp;TEXT(MOD((HOUR(F874)*3600+MINUTE(F874)*60+SECOND(F874))/$I$2,60),"00")&amp;"/km"</f>
        <v>5.25/km</v>
      </c>
      <c r="H874" s="24" t="n">
        <f aca="false">F874-$F$4</f>
        <v>0.0641319444444445</v>
      </c>
      <c r="I874" s="24" t="n">
        <f aca="false">F874-INDEX($F$4:$F$4000,MATCH(D874,$D$4:$D$4000,0))</f>
        <v>0.0443518518518519</v>
      </c>
    </row>
    <row r="875" customFormat="false" ht="15" hidden="false" customHeight="true" outlineLevel="0" collapsed="false">
      <c r="A875" s="19" t="n">
        <v>10343</v>
      </c>
      <c r="B875" s="20" t="s">
        <v>1010</v>
      </c>
      <c r="C875" s="20" t="s">
        <v>115</v>
      </c>
      <c r="D875" s="21" t="s">
        <v>41</v>
      </c>
      <c r="E875" s="22"/>
      <c r="F875" s="22" t="n">
        <v>0.158599537037037</v>
      </c>
      <c r="G875" s="23" t="str">
        <f aca="false">TEXT(INT((HOUR(F875)*3600+MINUTE(F875)*60+SECOND(F875))/$I$2/60),"0")&amp;"."&amp;TEXT(MOD((HOUR(F875)*3600+MINUTE(F875)*60+SECOND(F875))/$I$2,60),"00")&amp;"/km"</f>
        <v>5.25/km</v>
      </c>
      <c r="H875" s="24" t="n">
        <f aca="false">F875-$F$4</f>
        <v>0.0641435185185185</v>
      </c>
      <c r="I875" s="24" t="n">
        <f aca="false">F875-INDEX($F$4:$F$4000,MATCH(D875,$D$4:$D$4000,0))</f>
        <v>0.0530787037037037</v>
      </c>
    </row>
    <row r="876" customFormat="false" ht="15" hidden="false" customHeight="true" outlineLevel="0" collapsed="false">
      <c r="A876" s="19" t="n">
        <v>10345</v>
      </c>
      <c r="B876" s="20" t="s">
        <v>1010</v>
      </c>
      <c r="C876" s="20" t="s">
        <v>137</v>
      </c>
      <c r="D876" s="21" t="s">
        <v>992</v>
      </c>
      <c r="E876" s="22"/>
      <c r="F876" s="22" t="n">
        <v>0.158611111111111</v>
      </c>
      <c r="G876" s="23" t="str">
        <f aca="false">TEXT(INT((HOUR(F876)*3600+MINUTE(F876)*60+SECOND(F876))/$I$2/60),"0")&amp;"."&amp;TEXT(MOD((HOUR(F876)*3600+MINUTE(F876)*60+SECOND(F876))/$I$2,60),"00")&amp;"/km"</f>
        <v>5.25/km</v>
      </c>
      <c r="H876" s="24" t="n">
        <f aca="false">F876-$F$4</f>
        <v>0.0641550925925926</v>
      </c>
      <c r="I876" s="24" t="n">
        <f aca="false">F876-INDEX($F$4:$F$4000,MATCH(D876,$D$4:$D$4000,0))</f>
        <v>0.00560185185185185</v>
      </c>
    </row>
    <row r="877" customFormat="false" ht="15" hidden="false" customHeight="true" outlineLevel="0" collapsed="false">
      <c r="A877" s="19" t="n">
        <v>10346</v>
      </c>
      <c r="B877" s="20" t="s">
        <v>1183</v>
      </c>
      <c r="C877" s="20" t="s">
        <v>181</v>
      </c>
      <c r="D877" s="21" t="s">
        <v>81</v>
      </c>
      <c r="E877" s="22"/>
      <c r="F877" s="22" t="n">
        <v>0.158611111111111</v>
      </c>
      <c r="G877" s="23" t="str">
        <f aca="false">TEXT(INT((HOUR(F877)*3600+MINUTE(F877)*60+SECOND(F877))/$I$2/60),"0")&amp;"."&amp;TEXT(MOD((HOUR(F877)*3600+MINUTE(F877)*60+SECOND(F877))/$I$2,60),"00")&amp;"/km"</f>
        <v>5.25/km</v>
      </c>
      <c r="H877" s="24" t="n">
        <f aca="false">F877-$F$4</f>
        <v>0.0641550925925926</v>
      </c>
      <c r="I877" s="24" t="n">
        <f aca="false">F877-INDEX($F$4:$F$4000,MATCH(D877,$D$4:$D$4000,0))</f>
        <v>0.0420023148148148</v>
      </c>
    </row>
    <row r="878" customFormat="false" ht="15" hidden="false" customHeight="true" outlineLevel="0" collapsed="false">
      <c r="A878" s="19" t="n">
        <v>10349</v>
      </c>
      <c r="B878" s="20" t="s">
        <v>1184</v>
      </c>
      <c r="C878" s="20" t="s">
        <v>1185</v>
      </c>
      <c r="D878" s="21" t="s">
        <v>471</v>
      </c>
      <c r="E878" s="22"/>
      <c r="F878" s="22" t="n">
        <v>0.158611111111111</v>
      </c>
      <c r="G878" s="23" t="str">
        <f aca="false">TEXT(INT((HOUR(F878)*3600+MINUTE(F878)*60+SECOND(F878))/$I$2/60),"0")&amp;"."&amp;TEXT(MOD((HOUR(F878)*3600+MINUTE(F878)*60+SECOND(F878))/$I$2,60),"00")&amp;"/km"</f>
        <v>5.25/km</v>
      </c>
      <c r="H878" s="24" t="n">
        <f aca="false">F878-$F$4</f>
        <v>0.0641550925925926</v>
      </c>
      <c r="I878" s="24" t="n">
        <f aca="false">F878-INDEX($F$4:$F$4000,MATCH(D878,$D$4:$D$4000,0))</f>
        <v>0.0208796296296296</v>
      </c>
    </row>
    <row r="879" customFormat="false" ht="15" hidden="false" customHeight="true" outlineLevel="0" collapsed="false">
      <c r="A879" s="19" t="n">
        <v>10350</v>
      </c>
      <c r="B879" s="20" t="s">
        <v>1186</v>
      </c>
      <c r="C879" s="20" t="s">
        <v>58</v>
      </c>
      <c r="D879" s="21" t="s">
        <v>93</v>
      </c>
      <c r="E879" s="22"/>
      <c r="F879" s="22" t="n">
        <v>0.158611111111111</v>
      </c>
      <c r="G879" s="23" t="str">
        <f aca="false">TEXT(INT((HOUR(F879)*3600+MINUTE(F879)*60+SECOND(F879))/$I$2/60),"0")&amp;"."&amp;TEXT(MOD((HOUR(F879)*3600+MINUTE(F879)*60+SECOND(F879))/$I$2,60),"00")&amp;"/km"</f>
        <v>5.25/km</v>
      </c>
      <c r="H879" s="24" t="n">
        <f aca="false">F879-$F$4</f>
        <v>0.0641550925925926</v>
      </c>
      <c r="I879" s="24" t="n">
        <f aca="false">F879-INDEX($F$4:$F$4000,MATCH(D879,$D$4:$D$4000,0))</f>
        <v>0.0414467592592593</v>
      </c>
    </row>
    <row r="880" customFormat="false" ht="15" hidden="false" customHeight="true" outlineLevel="0" collapsed="false">
      <c r="A880" s="19" t="n">
        <v>10368</v>
      </c>
      <c r="B880" s="20" t="s">
        <v>1187</v>
      </c>
      <c r="C880" s="20" t="s">
        <v>1188</v>
      </c>
      <c r="D880" s="21" t="s">
        <v>183</v>
      </c>
      <c r="E880" s="22"/>
      <c r="F880" s="22" t="n">
        <v>0.158657407407407</v>
      </c>
      <c r="G880" s="23" t="str">
        <f aca="false">TEXT(INT((HOUR(F880)*3600+MINUTE(F880)*60+SECOND(F880))/$I$2/60),"0")&amp;"."&amp;TEXT(MOD((HOUR(F880)*3600+MINUTE(F880)*60+SECOND(F880))/$I$2,60),"00")&amp;"/km"</f>
        <v>5.25/km</v>
      </c>
      <c r="H880" s="24" t="n">
        <f aca="false">F880-$F$4</f>
        <v>0.0642013888888889</v>
      </c>
      <c r="I880" s="24" t="n">
        <f aca="false">F880-INDEX($F$4:$F$4000,MATCH(D880,$D$4:$D$4000,0))</f>
        <v>0.0351388888888889</v>
      </c>
    </row>
    <row r="881" customFormat="false" ht="15" hidden="false" customHeight="true" outlineLevel="0" collapsed="false">
      <c r="A881" s="19" t="n">
        <v>10373</v>
      </c>
      <c r="B881" s="20" t="s">
        <v>1189</v>
      </c>
      <c r="C881" s="20" t="s">
        <v>31</v>
      </c>
      <c r="D881" s="21" t="s">
        <v>104</v>
      </c>
      <c r="E881" s="22"/>
      <c r="F881" s="22" t="n">
        <v>0.158668981481481</v>
      </c>
      <c r="G881" s="23" t="str">
        <f aca="false">TEXT(INT((HOUR(F881)*3600+MINUTE(F881)*60+SECOND(F881))/$I$2/60),"0")&amp;"."&amp;TEXT(MOD((HOUR(F881)*3600+MINUTE(F881)*60+SECOND(F881))/$I$2,60),"00")&amp;"/km"</f>
        <v>5.25/km</v>
      </c>
      <c r="H881" s="24" t="n">
        <f aca="false">F881-$F$4</f>
        <v>0.064212962962963</v>
      </c>
      <c r="I881" s="24" t="n">
        <f aca="false">F881-INDEX($F$4:$F$4000,MATCH(D881,$D$4:$D$4000,0))</f>
        <v>0.0404398148148148</v>
      </c>
    </row>
    <row r="882" customFormat="false" ht="15" hidden="false" customHeight="true" outlineLevel="0" collapsed="false">
      <c r="A882" s="19" t="n">
        <v>10387</v>
      </c>
      <c r="B882" s="20" t="s">
        <v>1190</v>
      </c>
      <c r="C882" s="20" t="s">
        <v>61</v>
      </c>
      <c r="D882" s="21" t="s">
        <v>41</v>
      </c>
      <c r="E882" s="22"/>
      <c r="F882" s="22" t="n">
        <v>0.15869212962963</v>
      </c>
      <c r="G882" s="23" t="str">
        <f aca="false">TEXT(INT((HOUR(F882)*3600+MINUTE(F882)*60+SECOND(F882))/$I$2/60),"0")&amp;"."&amp;TEXT(MOD((HOUR(F882)*3600+MINUTE(F882)*60+SECOND(F882))/$I$2,60),"00")&amp;"/km"</f>
        <v>5.25/km</v>
      </c>
      <c r="H882" s="24" t="n">
        <f aca="false">F882-$F$4</f>
        <v>0.0642361111111111</v>
      </c>
      <c r="I882" s="24" t="n">
        <f aca="false">F882-INDEX($F$4:$F$4000,MATCH(D882,$D$4:$D$4000,0))</f>
        <v>0.0531712962962963</v>
      </c>
    </row>
    <row r="883" customFormat="false" ht="15" hidden="false" customHeight="true" outlineLevel="0" collapsed="false">
      <c r="A883" s="19" t="n">
        <v>10426</v>
      </c>
      <c r="B883" s="20" t="s">
        <v>1191</v>
      </c>
      <c r="C883" s="20" t="s">
        <v>162</v>
      </c>
      <c r="D883" s="21" t="s">
        <v>89</v>
      </c>
      <c r="E883" s="22"/>
      <c r="F883" s="22" t="n">
        <v>0.158796296296296</v>
      </c>
      <c r="G883" s="23" t="str">
        <f aca="false">TEXT(INT((HOUR(F883)*3600+MINUTE(F883)*60+SECOND(F883))/$I$2/60),"0")&amp;"."&amp;TEXT(MOD((HOUR(F883)*3600+MINUTE(F883)*60+SECOND(F883))/$I$2,60),"00")&amp;"/km"</f>
        <v>5.25/km</v>
      </c>
      <c r="H883" s="24" t="n">
        <f aca="false">F883-$F$4</f>
        <v>0.0643402777777778</v>
      </c>
      <c r="I883" s="24" t="n">
        <f aca="false">F883-INDEX($F$4:$F$4000,MATCH(D883,$D$4:$D$4000,0))</f>
        <v>0.0417476851851852</v>
      </c>
    </row>
    <row r="884" customFormat="false" ht="15" hidden="false" customHeight="true" outlineLevel="0" collapsed="false">
      <c r="A884" s="19" t="n">
        <v>10435</v>
      </c>
      <c r="B884" s="20" t="s">
        <v>1192</v>
      </c>
      <c r="C884" s="20" t="s">
        <v>144</v>
      </c>
      <c r="D884" s="21" t="s">
        <v>32</v>
      </c>
      <c r="E884" s="22"/>
      <c r="F884" s="22" t="n">
        <v>0.15880787037037</v>
      </c>
      <c r="G884" s="23" t="str">
        <f aca="false">TEXT(INT((HOUR(F884)*3600+MINUTE(F884)*60+SECOND(F884))/$I$2/60),"0")&amp;"."&amp;TEXT(MOD((HOUR(F884)*3600+MINUTE(F884)*60+SECOND(F884))/$I$2,60),"00")&amp;"/km"</f>
        <v>5.25/km</v>
      </c>
      <c r="H884" s="24" t="n">
        <f aca="false">F884-$F$4</f>
        <v>0.0643518518518519</v>
      </c>
      <c r="I884" s="24" t="n">
        <f aca="false">F884-INDEX($F$4:$F$4000,MATCH(D884,$D$4:$D$4000,0))</f>
        <v>0.0558564814814815</v>
      </c>
    </row>
    <row r="885" customFormat="false" ht="15" hidden="false" customHeight="true" outlineLevel="0" collapsed="false">
      <c r="A885" s="19" t="n">
        <v>10480</v>
      </c>
      <c r="B885" s="20" t="s">
        <v>1193</v>
      </c>
      <c r="C885" s="20" t="s">
        <v>800</v>
      </c>
      <c r="D885" s="21" t="s">
        <v>84</v>
      </c>
      <c r="E885" s="22"/>
      <c r="F885" s="22" t="n">
        <v>0.158900462962963</v>
      </c>
      <c r="G885" s="23" t="str">
        <f aca="false">TEXT(INT((HOUR(F885)*3600+MINUTE(F885)*60+SECOND(F885))/$I$2/60),"0")&amp;"."&amp;TEXT(MOD((HOUR(F885)*3600+MINUTE(F885)*60+SECOND(F885))/$I$2,60),"00")&amp;"/km"</f>
        <v>5.25/km</v>
      </c>
      <c r="H885" s="24" t="n">
        <f aca="false">F885-$F$4</f>
        <v>0.0644444444444444</v>
      </c>
      <c r="I885" s="24" t="n">
        <f aca="false">F885-INDEX($F$4:$F$4000,MATCH(D885,$D$4:$D$4000,0))</f>
        <v>0.0422337962962963</v>
      </c>
    </row>
    <row r="886" customFormat="false" ht="15" hidden="false" customHeight="true" outlineLevel="0" collapsed="false">
      <c r="A886" s="19" t="n">
        <v>10487</v>
      </c>
      <c r="B886" s="20" t="s">
        <v>1194</v>
      </c>
      <c r="C886" s="20" t="s">
        <v>356</v>
      </c>
      <c r="D886" s="21" t="s">
        <v>14</v>
      </c>
      <c r="E886" s="22"/>
      <c r="F886" s="22" t="n">
        <v>0.158912037037037</v>
      </c>
      <c r="G886" s="23" t="str">
        <f aca="false">TEXT(INT((HOUR(F886)*3600+MINUTE(F886)*60+SECOND(F886))/$I$2/60),"0")&amp;"."&amp;TEXT(MOD((HOUR(F886)*3600+MINUTE(F886)*60+SECOND(F886))/$I$2,60),"00")&amp;"/km"</f>
        <v>5.25/km</v>
      </c>
      <c r="H886" s="24" t="n">
        <f aca="false">F886-$F$4</f>
        <v>0.0644560185185185</v>
      </c>
      <c r="I886" s="24" t="n">
        <f aca="false">F886-INDEX($F$4:$F$4000,MATCH(D886,$D$4:$D$4000,0))</f>
        <v>0.0644560185185185</v>
      </c>
    </row>
    <row r="887" customFormat="false" ht="15" hidden="false" customHeight="true" outlineLevel="0" collapsed="false">
      <c r="A887" s="19" t="n">
        <v>10496</v>
      </c>
      <c r="B887" s="20" t="s">
        <v>1195</v>
      </c>
      <c r="C887" s="20" t="s">
        <v>606</v>
      </c>
      <c r="D887" s="21" t="s">
        <v>373</v>
      </c>
      <c r="E887" s="22"/>
      <c r="F887" s="22" t="n">
        <v>0.158923611111111</v>
      </c>
      <c r="G887" s="23" t="str">
        <f aca="false">TEXT(INT((HOUR(F887)*3600+MINUTE(F887)*60+SECOND(F887))/$I$2/60),"0")&amp;"."&amp;TEXT(MOD((HOUR(F887)*3600+MINUTE(F887)*60+SECOND(F887))/$I$2,60),"00")&amp;"/km"</f>
        <v>5.25/km</v>
      </c>
      <c r="H887" s="24" t="n">
        <f aca="false">F887-$F$4</f>
        <v>0.0644675925925926</v>
      </c>
      <c r="I887" s="24" t="n">
        <f aca="false">F887-INDEX($F$4:$F$4000,MATCH(D887,$D$4:$D$4000,0))</f>
        <v>0.0251157407407407</v>
      </c>
    </row>
    <row r="888" customFormat="false" ht="15" hidden="false" customHeight="true" outlineLevel="0" collapsed="false">
      <c r="A888" s="19" t="n">
        <v>10521</v>
      </c>
      <c r="B888" s="20" t="s">
        <v>1196</v>
      </c>
      <c r="C888" s="20" t="s">
        <v>327</v>
      </c>
      <c r="D888" s="21" t="s">
        <v>89</v>
      </c>
      <c r="E888" s="22"/>
      <c r="F888" s="22" t="n">
        <v>0.158981481481481</v>
      </c>
      <c r="G888" s="23" t="str">
        <f aca="false">TEXT(INT((HOUR(F888)*3600+MINUTE(F888)*60+SECOND(F888))/$I$2/60),"0")&amp;"."&amp;TEXT(MOD((HOUR(F888)*3600+MINUTE(F888)*60+SECOND(F888))/$I$2,60),"00")&amp;"/km"</f>
        <v>5.26/km</v>
      </c>
      <c r="H888" s="24" t="n">
        <f aca="false">F888-$F$4</f>
        <v>0.064525462962963</v>
      </c>
      <c r="I888" s="24" t="n">
        <f aca="false">F888-INDEX($F$4:$F$4000,MATCH(D888,$D$4:$D$4000,0))</f>
        <v>0.0419328703703704</v>
      </c>
    </row>
    <row r="889" customFormat="false" ht="15" hidden="false" customHeight="true" outlineLevel="0" collapsed="false">
      <c r="A889" s="19" t="n">
        <v>10541</v>
      </c>
      <c r="B889" s="20" t="s">
        <v>1197</v>
      </c>
      <c r="C889" s="20" t="s">
        <v>115</v>
      </c>
      <c r="D889" s="21" t="s">
        <v>795</v>
      </c>
      <c r="E889" s="22"/>
      <c r="F889" s="22" t="n">
        <v>0.159027777777778</v>
      </c>
      <c r="G889" s="23" t="str">
        <f aca="false">TEXT(INT((HOUR(F889)*3600+MINUTE(F889)*60+SECOND(F889))/$I$2/60),"0")&amp;"."&amp;TEXT(MOD((HOUR(F889)*3600+MINUTE(F889)*60+SECOND(F889))/$I$2,60),"00")&amp;"/km"</f>
        <v>5.26/km</v>
      </c>
      <c r="H889" s="24" t="n">
        <f aca="false">F889-$F$4</f>
        <v>0.0645717592592593</v>
      </c>
      <c r="I889" s="24" t="n">
        <f aca="false">F889-INDEX($F$4:$F$4000,MATCH(D889,$D$4:$D$4000,0))</f>
        <v>0.0108217592592593</v>
      </c>
    </row>
    <row r="890" customFormat="false" ht="15" hidden="false" customHeight="true" outlineLevel="0" collapsed="false">
      <c r="A890" s="19" t="n">
        <v>10546</v>
      </c>
      <c r="B890" s="20" t="s">
        <v>1198</v>
      </c>
      <c r="C890" s="20" t="s">
        <v>1051</v>
      </c>
      <c r="D890" s="21" t="s">
        <v>1199</v>
      </c>
      <c r="E890" s="22"/>
      <c r="F890" s="22" t="n">
        <v>0.159027777777778</v>
      </c>
      <c r="G890" s="23" t="str">
        <f aca="false">TEXT(INT((HOUR(F890)*3600+MINUTE(F890)*60+SECOND(F890))/$I$2/60),"0")&amp;"."&amp;TEXT(MOD((HOUR(F890)*3600+MINUTE(F890)*60+SECOND(F890))/$I$2,60),"00")&amp;"/km"</f>
        <v>5.26/km</v>
      </c>
      <c r="H890" s="24" t="n">
        <f aca="false">F890-$F$4</f>
        <v>0.0645717592592593</v>
      </c>
      <c r="I890" s="24" t="n">
        <f aca="false">F890-INDEX($F$4:$F$4000,MATCH(D890,$D$4:$D$4000,0))</f>
        <v>0</v>
      </c>
    </row>
    <row r="891" customFormat="false" ht="15" hidden="false" customHeight="true" outlineLevel="0" collapsed="false">
      <c r="A891" s="19" t="n">
        <v>10558</v>
      </c>
      <c r="B891" s="20" t="s">
        <v>1200</v>
      </c>
      <c r="C891" s="20" t="s">
        <v>124</v>
      </c>
      <c r="D891" s="21" t="s">
        <v>38</v>
      </c>
      <c r="E891" s="22"/>
      <c r="F891" s="22" t="n">
        <v>0.159050925925926</v>
      </c>
      <c r="G891" s="23" t="str">
        <f aca="false">TEXT(INT((HOUR(F891)*3600+MINUTE(F891)*60+SECOND(F891))/$I$2/60),"0")&amp;"."&amp;TEXT(MOD((HOUR(F891)*3600+MINUTE(F891)*60+SECOND(F891))/$I$2,60),"00")&amp;"/km"</f>
        <v>5.26/km</v>
      </c>
      <c r="H891" s="24" t="n">
        <f aca="false">F891-$F$4</f>
        <v>0.0645949074074074</v>
      </c>
      <c r="I891" s="24" t="n">
        <f aca="false">F891-INDEX($F$4:$F$4000,MATCH(D891,$D$4:$D$4000,0))</f>
        <v>0.0541203703703704</v>
      </c>
    </row>
    <row r="892" customFormat="false" ht="15" hidden="false" customHeight="true" outlineLevel="0" collapsed="false">
      <c r="A892" s="19" t="n">
        <v>10571</v>
      </c>
      <c r="B892" s="20" t="s">
        <v>1201</v>
      </c>
      <c r="C892" s="20" t="s">
        <v>45</v>
      </c>
      <c r="D892" s="21" t="s">
        <v>478</v>
      </c>
      <c r="E892" s="22"/>
      <c r="F892" s="22" t="n">
        <v>0.159074074074074</v>
      </c>
      <c r="G892" s="23" t="str">
        <f aca="false">TEXT(INT((HOUR(F892)*3600+MINUTE(F892)*60+SECOND(F892))/$I$2/60),"0")&amp;"."&amp;TEXT(MOD((HOUR(F892)*3600+MINUTE(F892)*60+SECOND(F892))/$I$2,60),"00")&amp;"/km"</f>
        <v>5.26/km</v>
      </c>
      <c r="H892" s="24" t="n">
        <f aca="false">F892-$F$4</f>
        <v>0.0646180555555556</v>
      </c>
      <c r="I892" s="24" t="n">
        <f aca="false">F892-INDEX($F$4:$F$4000,MATCH(D892,$D$4:$D$4000,0))</f>
        <v>0.0212847222222222</v>
      </c>
    </row>
    <row r="893" customFormat="false" ht="15" hidden="false" customHeight="true" outlineLevel="0" collapsed="false">
      <c r="A893" s="19" t="n">
        <v>10633</v>
      </c>
      <c r="B893" s="20" t="s">
        <v>912</v>
      </c>
      <c r="C893" s="20" t="s">
        <v>188</v>
      </c>
      <c r="D893" s="21" t="s">
        <v>298</v>
      </c>
      <c r="E893" s="22"/>
      <c r="F893" s="22" t="n">
        <v>0.159166666666667</v>
      </c>
      <c r="G893" s="23" t="str">
        <f aca="false">TEXT(INT((HOUR(F893)*3600+MINUTE(F893)*60+SECOND(F893))/$I$2/60),"0")&amp;"."&amp;TEXT(MOD((HOUR(F893)*3600+MINUTE(F893)*60+SECOND(F893))/$I$2,60),"00")&amp;"/km"</f>
        <v>5.26/km</v>
      </c>
      <c r="H893" s="24" t="n">
        <f aca="false">F893-$F$4</f>
        <v>0.0647106481481481</v>
      </c>
      <c r="I893" s="24" t="n">
        <f aca="false">F893-INDEX($F$4:$F$4000,MATCH(D893,$D$4:$D$4000,0))</f>
        <v>0.0283217592592593</v>
      </c>
    </row>
    <row r="894" customFormat="false" ht="15" hidden="false" customHeight="true" outlineLevel="0" collapsed="false">
      <c r="A894" s="19" t="n">
        <v>10661</v>
      </c>
      <c r="B894" s="20" t="s">
        <v>1202</v>
      </c>
      <c r="C894" s="20" t="s">
        <v>541</v>
      </c>
      <c r="D894" s="21" t="s">
        <v>59</v>
      </c>
      <c r="E894" s="22"/>
      <c r="F894" s="22" t="n">
        <v>0.159224537037037</v>
      </c>
      <c r="G894" s="23" t="str">
        <f aca="false">TEXT(INT((HOUR(F894)*3600+MINUTE(F894)*60+SECOND(F894))/$I$2/60),"0")&amp;"."&amp;TEXT(MOD((HOUR(F894)*3600+MINUTE(F894)*60+SECOND(F894))/$I$2,60),"00")&amp;"/km"</f>
        <v>5.26/km</v>
      </c>
      <c r="H894" s="24" t="n">
        <f aca="false">F894-$F$4</f>
        <v>0.0647685185185185</v>
      </c>
      <c r="I894" s="24" t="n">
        <f aca="false">F894-INDEX($F$4:$F$4000,MATCH(D894,$D$4:$D$4000,0))</f>
        <v>0.0449884259259259</v>
      </c>
    </row>
    <row r="895" customFormat="false" ht="15" hidden="false" customHeight="true" outlineLevel="0" collapsed="false">
      <c r="A895" s="19" t="n">
        <v>10671</v>
      </c>
      <c r="B895" s="20" t="s">
        <v>1203</v>
      </c>
      <c r="C895" s="20" t="s">
        <v>16</v>
      </c>
      <c r="D895" s="21" t="s">
        <v>84</v>
      </c>
      <c r="E895" s="22"/>
      <c r="F895" s="22" t="n">
        <v>0.159259259259259</v>
      </c>
      <c r="G895" s="23" t="str">
        <f aca="false">TEXT(INT((HOUR(F895)*3600+MINUTE(F895)*60+SECOND(F895))/$I$2/60),"0")&amp;"."&amp;TEXT(MOD((HOUR(F895)*3600+MINUTE(F895)*60+SECOND(F895))/$I$2,60),"00")&amp;"/km"</f>
        <v>5.26/km</v>
      </c>
      <c r="H895" s="24" t="n">
        <f aca="false">F895-$F$4</f>
        <v>0.0648032407407407</v>
      </c>
      <c r="I895" s="24" t="n">
        <f aca="false">F895-INDEX($F$4:$F$4000,MATCH(D895,$D$4:$D$4000,0))</f>
        <v>0.0425925925925926</v>
      </c>
    </row>
    <row r="896" customFormat="false" ht="15" hidden="false" customHeight="true" outlineLevel="0" collapsed="false">
      <c r="A896" s="19" t="n">
        <v>10673</v>
      </c>
      <c r="B896" s="20" t="s">
        <v>1204</v>
      </c>
      <c r="C896" s="20" t="s">
        <v>61</v>
      </c>
      <c r="D896" s="21" t="s">
        <v>24</v>
      </c>
      <c r="E896" s="22"/>
      <c r="F896" s="22" t="n">
        <v>0.159259259259259</v>
      </c>
      <c r="G896" s="23" t="str">
        <f aca="false">TEXT(INT((HOUR(F896)*3600+MINUTE(F896)*60+SECOND(F896))/$I$2/60),"0")&amp;"."&amp;TEXT(MOD((HOUR(F896)*3600+MINUTE(F896)*60+SECOND(F896))/$I$2,60),"00")&amp;"/km"</f>
        <v>5.26/km</v>
      </c>
      <c r="H896" s="24" t="n">
        <f aca="false">F896-$F$4</f>
        <v>0.0648032407407407</v>
      </c>
      <c r="I896" s="24" t="n">
        <f aca="false">F896-INDEX($F$4:$F$4000,MATCH(D896,$D$4:$D$4000,0))</f>
        <v>0.0576041666666667</v>
      </c>
    </row>
    <row r="897" customFormat="false" ht="15" hidden="false" customHeight="true" outlineLevel="0" collapsed="false">
      <c r="A897" s="19" t="n">
        <v>10674</v>
      </c>
      <c r="B897" s="20" t="s">
        <v>1205</v>
      </c>
      <c r="C897" s="20" t="s">
        <v>233</v>
      </c>
      <c r="D897" s="21" t="s">
        <v>62</v>
      </c>
      <c r="E897" s="22"/>
      <c r="F897" s="22" t="n">
        <v>0.159259259259259</v>
      </c>
      <c r="G897" s="23" t="str">
        <f aca="false">TEXT(INT((HOUR(F897)*3600+MINUTE(F897)*60+SECOND(F897))/$I$2/60),"0")&amp;"."&amp;TEXT(MOD((HOUR(F897)*3600+MINUTE(F897)*60+SECOND(F897))/$I$2,60),"00")&amp;"/km"</f>
        <v>5.26/km</v>
      </c>
      <c r="H897" s="24" t="n">
        <f aca="false">F897-$F$4</f>
        <v>0.0648032407407407</v>
      </c>
      <c r="I897" s="24" t="n">
        <f aca="false">F897-INDEX($F$4:$F$4000,MATCH(D897,$D$4:$D$4000,0))</f>
        <v>0.0442939814814815</v>
      </c>
    </row>
    <row r="898" customFormat="false" ht="15" hidden="false" customHeight="true" outlineLevel="0" collapsed="false">
      <c r="A898" s="19" t="n">
        <v>10686</v>
      </c>
      <c r="B898" s="20" t="s">
        <v>1206</v>
      </c>
      <c r="C898" s="20" t="s">
        <v>115</v>
      </c>
      <c r="D898" s="21" t="s">
        <v>93</v>
      </c>
      <c r="E898" s="22"/>
      <c r="F898" s="22" t="n">
        <v>0.159293981481481</v>
      </c>
      <c r="G898" s="23" t="str">
        <f aca="false">TEXT(INT((HOUR(F898)*3600+MINUTE(F898)*60+SECOND(F898))/$I$2/60),"0")&amp;"."&amp;TEXT(MOD((HOUR(F898)*3600+MINUTE(F898)*60+SECOND(F898))/$I$2,60),"00")&amp;"/km"</f>
        <v>5.26/km</v>
      </c>
      <c r="H898" s="24" t="n">
        <f aca="false">F898-$F$4</f>
        <v>0.064837962962963</v>
      </c>
      <c r="I898" s="24" t="n">
        <f aca="false">F898-INDEX($F$4:$F$4000,MATCH(D898,$D$4:$D$4000,0))</f>
        <v>0.0421296296296296</v>
      </c>
    </row>
    <row r="899" customFormat="false" ht="15" hidden="false" customHeight="true" outlineLevel="0" collapsed="false">
      <c r="A899" s="19" t="n">
        <v>10701</v>
      </c>
      <c r="B899" s="20" t="s">
        <v>1207</v>
      </c>
      <c r="C899" s="20" t="s">
        <v>389</v>
      </c>
      <c r="D899" s="21" t="s">
        <v>59</v>
      </c>
      <c r="E899" s="22"/>
      <c r="F899" s="22" t="n">
        <v>0.159340277777778</v>
      </c>
      <c r="G899" s="23" t="str">
        <f aca="false">TEXT(INT((HOUR(F899)*3600+MINUTE(F899)*60+SECOND(F899))/$I$2/60),"0")&amp;"."&amp;TEXT(MOD((HOUR(F899)*3600+MINUTE(F899)*60+SECOND(F899))/$I$2,60),"00")&amp;"/km"</f>
        <v>5.26/km</v>
      </c>
      <c r="H899" s="24" t="n">
        <f aca="false">F899-$F$4</f>
        <v>0.0648842592592593</v>
      </c>
      <c r="I899" s="24" t="n">
        <f aca="false">F899-INDEX($F$4:$F$4000,MATCH(D899,$D$4:$D$4000,0))</f>
        <v>0.0451041666666667</v>
      </c>
    </row>
    <row r="900" customFormat="false" ht="15" hidden="false" customHeight="true" outlineLevel="0" collapsed="false">
      <c r="A900" s="28" t="n">
        <v>10715</v>
      </c>
      <c r="B900" s="32" t="s">
        <v>1208</v>
      </c>
      <c r="C900" s="27" t="s">
        <v>1209</v>
      </c>
      <c r="D900" s="28" t="s">
        <v>89</v>
      </c>
      <c r="E900" s="33" t="s">
        <v>99</v>
      </c>
      <c r="F900" s="34" t="n">
        <v>0.159375</v>
      </c>
      <c r="G900" s="23" t="str">
        <f aca="false">TEXT(INT((HOUR(F900)*3600+MINUTE(F900)*60+SECOND(F900))/$I$2/60),"0")&amp;"."&amp;TEXT(MOD((HOUR(F900)*3600+MINUTE(F900)*60+SECOND(F900))/$I$2,60),"00")&amp;"/km"</f>
        <v>5.26/km</v>
      </c>
      <c r="H900" s="24" t="n">
        <f aca="false">F900-$F$4</f>
        <v>0.0649189814814815</v>
      </c>
      <c r="I900" s="24" t="n">
        <f aca="false">F900-INDEX($F$4:$F$4000,MATCH(D900,$D$4:$D$4000,0))</f>
        <v>0.0423263888888889</v>
      </c>
    </row>
    <row r="901" customFormat="false" ht="15" hidden="false" customHeight="true" outlineLevel="0" collapsed="false">
      <c r="A901" s="19" t="n">
        <v>10722</v>
      </c>
      <c r="B901" s="20" t="s">
        <v>1210</v>
      </c>
      <c r="C901" s="20" t="s">
        <v>115</v>
      </c>
      <c r="D901" s="21" t="s">
        <v>263</v>
      </c>
      <c r="E901" s="22"/>
      <c r="F901" s="22" t="n">
        <v>0.159386574074074</v>
      </c>
      <c r="G901" s="23" t="str">
        <f aca="false">TEXT(INT((HOUR(F901)*3600+MINUTE(F901)*60+SECOND(F901))/$I$2/60),"0")&amp;"."&amp;TEXT(MOD((HOUR(F901)*3600+MINUTE(F901)*60+SECOND(F901))/$I$2,60),"00")&amp;"/km"</f>
        <v>5.26/km</v>
      </c>
      <c r="H901" s="24" t="n">
        <f aca="false">F901-$F$4</f>
        <v>0.0649305555555556</v>
      </c>
      <c r="I901" s="24" t="n">
        <f aca="false">F901-INDEX($F$4:$F$4000,MATCH(D901,$D$4:$D$4000,0))</f>
        <v>0.0306828703703704</v>
      </c>
    </row>
    <row r="902" customFormat="false" ht="15" hidden="false" customHeight="true" outlineLevel="0" collapsed="false">
      <c r="A902" s="19" t="n">
        <v>10724</v>
      </c>
      <c r="B902" s="20" t="s">
        <v>1211</v>
      </c>
      <c r="C902" s="20" t="s">
        <v>137</v>
      </c>
      <c r="D902" s="21" t="s">
        <v>41</v>
      </c>
      <c r="E902" s="22"/>
      <c r="F902" s="22" t="n">
        <v>0.159386574074074</v>
      </c>
      <c r="G902" s="23" t="str">
        <f aca="false">TEXT(INT((HOUR(F902)*3600+MINUTE(F902)*60+SECOND(F902))/$I$2/60),"0")&amp;"."&amp;TEXT(MOD((HOUR(F902)*3600+MINUTE(F902)*60+SECOND(F902))/$I$2,60),"00")&amp;"/km"</f>
        <v>5.26/km</v>
      </c>
      <c r="H902" s="24" t="n">
        <f aca="false">F902-$F$4</f>
        <v>0.0649305555555556</v>
      </c>
      <c r="I902" s="24" t="n">
        <f aca="false">F902-INDEX($F$4:$F$4000,MATCH(D902,$D$4:$D$4000,0))</f>
        <v>0.0538657407407407</v>
      </c>
    </row>
    <row r="903" customFormat="false" ht="15" hidden="false" customHeight="true" outlineLevel="0" collapsed="false">
      <c r="A903" s="19" t="n">
        <v>10728</v>
      </c>
      <c r="B903" s="20" t="s">
        <v>1212</v>
      </c>
      <c r="C903" s="20" t="s">
        <v>1051</v>
      </c>
      <c r="D903" s="21" t="s">
        <v>379</v>
      </c>
      <c r="E903" s="22"/>
      <c r="F903" s="22" t="n">
        <v>0.159398148148148</v>
      </c>
      <c r="G903" s="23" t="str">
        <f aca="false">TEXT(INT((HOUR(F903)*3600+MINUTE(F903)*60+SECOND(F903))/$I$2/60),"0")&amp;"."&amp;TEXT(MOD((HOUR(F903)*3600+MINUTE(F903)*60+SECOND(F903))/$I$2,60),"00")&amp;"/km"</f>
        <v>5.26/km</v>
      </c>
      <c r="H903" s="24" t="n">
        <f aca="false">F903-$F$4</f>
        <v>0.0649421296296296</v>
      </c>
      <c r="I903" s="24" t="n">
        <f aca="false">F903-INDEX($F$4:$F$4000,MATCH(D903,$D$4:$D$4000,0))</f>
        <v>0.0250925925925926</v>
      </c>
    </row>
    <row r="904" customFormat="false" ht="15" hidden="false" customHeight="true" outlineLevel="0" collapsed="false">
      <c r="A904" s="19" t="n">
        <v>10730</v>
      </c>
      <c r="B904" s="20" t="s">
        <v>1213</v>
      </c>
      <c r="C904" s="20" t="s">
        <v>233</v>
      </c>
      <c r="D904" s="21" t="s">
        <v>59</v>
      </c>
      <c r="E904" s="22"/>
      <c r="F904" s="22" t="n">
        <v>0.159398148148148</v>
      </c>
      <c r="G904" s="23" t="str">
        <f aca="false">TEXT(INT((HOUR(F904)*3600+MINUTE(F904)*60+SECOND(F904))/$I$2/60),"0")&amp;"."&amp;TEXT(MOD((HOUR(F904)*3600+MINUTE(F904)*60+SECOND(F904))/$I$2,60),"00")&amp;"/km"</f>
        <v>5.26/km</v>
      </c>
      <c r="H904" s="24" t="n">
        <f aca="false">F904-$F$4</f>
        <v>0.0649421296296296</v>
      </c>
      <c r="I904" s="24" t="n">
        <f aca="false">F904-INDEX($F$4:$F$4000,MATCH(D904,$D$4:$D$4000,0))</f>
        <v>0.045162037037037</v>
      </c>
    </row>
    <row r="905" customFormat="false" ht="15" hidden="false" customHeight="true" outlineLevel="0" collapsed="false">
      <c r="A905" s="19" t="n">
        <v>10772</v>
      </c>
      <c r="B905" s="20" t="s">
        <v>1214</v>
      </c>
      <c r="C905" s="20" t="s">
        <v>1215</v>
      </c>
      <c r="D905" s="21" t="s">
        <v>343</v>
      </c>
      <c r="E905" s="22"/>
      <c r="F905" s="22" t="n">
        <v>0.159467592592593</v>
      </c>
      <c r="G905" s="23" t="str">
        <f aca="false">TEXT(INT((HOUR(F905)*3600+MINUTE(F905)*60+SECOND(F905))/$I$2/60),"0")&amp;"."&amp;TEXT(MOD((HOUR(F905)*3600+MINUTE(F905)*60+SECOND(F905))/$I$2,60),"00")&amp;"/km"</f>
        <v>5.27/km</v>
      </c>
      <c r="H905" s="24" t="n">
        <f aca="false">F905-$F$4</f>
        <v>0.0650115740740741</v>
      </c>
      <c r="I905" s="24" t="n">
        <f aca="false">F905-INDEX($F$4:$F$4000,MATCH(D905,$D$4:$D$4000,0))</f>
        <v>0.0269907407407407</v>
      </c>
    </row>
    <row r="906" customFormat="false" ht="15" hidden="false" customHeight="true" outlineLevel="0" collapsed="false">
      <c r="A906" s="19" t="n">
        <v>10774</v>
      </c>
      <c r="B906" s="20" t="s">
        <v>1216</v>
      </c>
      <c r="C906" s="20" t="s">
        <v>34</v>
      </c>
      <c r="D906" s="21" t="s">
        <v>62</v>
      </c>
      <c r="E906" s="22"/>
      <c r="F906" s="22" t="n">
        <v>0.159479166666667</v>
      </c>
      <c r="G906" s="23" t="str">
        <f aca="false">TEXT(INT((HOUR(F906)*3600+MINUTE(F906)*60+SECOND(F906))/$I$2/60),"0")&amp;"."&amp;TEXT(MOD((HOUR(F906)*3600+MINUTE(F906)*60+SECOND(F906))/$I$2,60),"00")&amp;"/km"</f>
        <v>5.27/km</v>
      </c>
      <c r="H906" s="24" t="n">
        <f aca="false">F906-$F$4</f>
        <v>0.0650231481481482</v>
      </c>
      <c r="I906" s="24" t="n">
        <f aca="false">F906-INDEX($F$4:$F$4000,MATCH(D906,$D$4:$D$4000,0))</f>
        <v>0.0445138888888889</v>
      </c>
    </row>
    <row r="907" customFormat="false" ht="15" hidden="false" customHeight="true" outlineLevel="0" collapsed="false">
      <c r="A907" s="19" t="n">
        <v>10791</v>
      </c>
      <c r="B907" s="20" t="s">
        <v>1217</v>
      </c>
      <c r="C907" s="20" t="s">
        <v>88</v>
      </c>
      <c r="D907" s="21" t="s">
        <v>133</v>
      </c>
      <c r="E907" s="22"/>
      <c r="F907" s="22" t="n">
        <v>0.159513888888889</v>
      </c>
      <c r="G907" s="23" t="str">
        <f aca="false">TEXT(INT((HOUR(F907)*3600+MINUTE(F907)*60+SECOND(F907))/$I$2/60),"0")&amp;"."&amp;TEXT(MOD((HOUR(F907)*3600+MINUTE(F907)*60+SECOND(F907))/$I$2,60),"00")&amp;"/km"</f>
        <v>5.27/km</v>
      </c>
      <c r="H907" s="24" t="n">
        <f aca="false">F907-$F$4</f>
        <v>0.0650578703703704</v>
      </c>
      <c r="I907" s="24" t="n">
        <f aca="false">F907-INDEX($F$4:$F$4000,MATCH(D907,$D$4:$D$4000,0))</f>
        <v>0.0387847222222222</v>
      </c>
    </row>
    <row r="908" customFormat="false" ht="15" hidden="false" customHeight="true" outlineLevel="0" collapsed="false">
      <c r="A908" s="19" t="n">
        <v>10858</v>
      </c>
      <c r="B908" s="20" t="s">
        <v>1218</v>
      </c>
      <c r="C908" s="20" t="s">
        <v>389</v>
      </c>
      <c r="D908" s="21" t="s">
        <v>107</v>
      </c>
      <c r="E908" s="22"/>
      <c r="F908" s="22" t="n">
        <v>0.159652777777778</v>
      </c>
      <c r="G908" s="23" t="str">
        <f aca="false">TEXT(INT((HOUR(F908)*3600+MINUTE(F908)*60+SECOND(F908))/$I$2/60),"0")&amp;"."&amp;TEXT(MOD((HOUR(F908)*3600+MINUTE(F908)*60+SECOND(F908))/$I$2,60),"00")&amp;"/km"</f>
        <v>5.27/km</v>
      </c>
      <c r="H908" s="24" t="n">
        <f aca="false">F908-$F$4</f>
        <v>0.0651967592592593</v>
      </c>
      <c r="I908" s="24" t="n">
        <f aca="false">F908-INDEX($F$4:$F$4000,MATCH(D908,$D$4:$D$4000,0))</f>
        <v>0.0411111111111111</v>
      </c>
    </row>
    <row r="909" customFormat="false" ht="15" hidden="false" customHeight="true" outlineLevel="0" collapsed="false">
      <c r="A909" s="19" t="n">
        <v>10863</v>
      </c>
      <c r="B909" s="20" t="s">
        <v>1219</v>
      </c>
      <c r="C909" s="20" t="s">
        <v>1220</v>
      </c>
      <c r="D909" s="21" t="s">
        <v>443</v>
      </c>
      <c r="E909" s="22"/>
      <c r="F909" s="22" t="n">
        <v>0.159664351851852</v>
      </c>
      <c r="G909" s="23" t="str">
        <f aca="false">TEXT(INT((HOUR(F909)*3600+MINUTE(F909)*60+SECOND(F909))/$I$2/60),"0")&amp;"."&amp;TEXT(MOD((HOUR(F909)*3600+MINUTE(F909)*60+SECOND(F909))/$I$2,60),"00")&amp;"/km"</f>
        <v>5.27/km</v>
      </c>
      <c r="H909" s="24" t="n">
        <f aca="false">F909-$F$4</f>
        <v>0.0652083333333333</v>
      </c>
      <c r="I909" s="24" t="n">
        <f aca="false">F909-INDEX($F$4:$F$4000,MATCH(D909,$D$4:$D$4000,0))</f>
        <v>0.0229050925925926</v>
      </c>
    </row>
    <row r="910" customFormat="false" ht="15" hidden="false" customHeight="true" outlineLevel="0" collapsed="false">
      <c r="A910" s="19" t="n">
        <v>10870</v>
      </c>
      <c r="B910" s="20" t="s">
        <v>1221</v>
      </c>
      <c r="C910" s="20" t="s">
        <v>55</v>
      </c>
      <c r="D910" s="21" t="s">
        <v>227</v>
      </c>
      <c r="E910" s="22"/>
      <c r="F910" s="22" t="n">
        <v>0.159675925925926</v>
      </c>
      <c r="G910" s="23" t="str">
        <f aca="false">TEXT(INT((HOUR(F910)*3600+MINUTE(F910)*60+SECOND(F910))/$I$2/60),"0")&amp;"."&amp;TEXT(MOD((HOUR(F910)*3600+MINUTE(F910)*60+SECOND(F910))/$I$2,60),"00")&amp;"/km"</f>
        <v>5.27/km</v>
      </c>
      <c r="H910" s="24" t="n">
        <f aca="false">F910-$F$4</f>
        <v>0.0652199074074074</v>
      </c>
      <c r="I910" s="24" t="n">
        <f aca="false">F910-INDEX($F$4:$F$4000,MATCH(D910,$D$4:$D$4000,0))</f>
        <v>0.0331134259259259</v>
      </c>
    </row>
    <row r="911" customFormat="false" ht="15" hidden="false" customHeight="true" outlineLevel="0" collapsed="false">
      <c r="A911" s="19" t="n">
        <v>10877</v>
      </c>
      <c r="B911" s="20" t="s">
        <v>1222</v>
      </c>
      <c r="C911" s="20" t="s">
        <v>1223</v>
      </c>
      <c r="D911" s="21" t="s">
        <v>438</v>
      </c>
      <c r="E911" s="22"/>
      <c r="F911" s="22" t="n">
        <v>0.159699074074074</v>
      </c>
      <c r="G911" s="23" t="str">
        <f aca="false">TEXT(INT((HOUR(F911)*3600+MINUTE(F911)*60+SECOND(F911))/$I$2/60),"0")&amp;"."&amp;TEXT(MOD((HOUR(F911)*3600+MINUTE(F911)*60+SECOND(F911))/$I$2,60),"00")&amp;"/km"</f>
        <v>5.27/km</v>
      </c>
      <c r="H911" s="24" t="n">
        <f aca="false">F911-$F$4</f>
        <v>0.0652430555555556</v>
      </c>
      <c r="I911" s="24" t="n">
        <f aca="false">F911-INDEX($F$4:$F$4000,MATCH(D911,$D$4:$D$4000,0))</f>
        <v>0.0230902777777778</v>
      </c>
    </row>
    <row r="912" customFormat="false" ht="15" hidden="false" customHeight="true" outlineLevel="0" collapsed="false">
      <c r="A912" s="19" t="n">
        <v>10904</v>
      </c>
      <c r="B912" s="20" t="s">
        <v>1224</v>
      </c>
      <c r="C912" s="20" t="s">
        <v>124</v>
      </c>
      <c r="D912" s="21" t="s">
        <v>478</v>
      </c>
      <c r="E912" s="22"/>
      <c r="F912" s="22" t="n">
        <v>0.15974537037037</v>
      </c>
      <c r="G912" s="23" t="str">
        <f aca="false">TEXT(INT((HOUR(F912)*3600+MINUTE(F912)*60+SECOND(F912))/$I$2/60),"0")&amp;"."&amp;TEXT(MOD((HOUR(F912)*3600+MINUTE(F912)*60+SECOND(F912))/$I$2,60),"00")&amp;"/km"</f>
        <v>5.27/km</v>
      </c>
      <c r="H912" s="24" t="n">
        <f aca="false">F912-$F$4</f>
        <v>0.0652893518518519</v>
      </c>
      <c r="I912" s="24" t="n">
        <f aca="false">F912-INDEX($F$4:$F$4000,MATCH(D912,$D$4:$D$4000,0))</f>
        <v>0.0219560185185185</v>
      </c>
    </row>
    <row r="913" customFormat="false" ht="15" hidden="false" customHeight="true" outlineLevel="0" collapsed="false">
      <c r="A913" s="19" t="n">
        <v>10924</v>
      </c>
      <c r="B913" s="20" t="s">
        <v>745</v>
      </c>
      <c r="C913" s="20" t="s">
        <v>113</v>
      </c>
      <c r="D913" s="21" t="s">
        <v>95</v>
      </c>
      <c r="E913" s="22"/>
      <c r="F913" s="22" t="n">
        <v>0.159768518518519</v>
      </c>
      <c r="G913" s="23" t="str">
        <f aca="false">TEXT(INT((HOUR(F913)*3600+MINUTE(F913)*60+SECOND(F913))/$I$2/60),"0")&amp;"."&amp;TEXT(MOD((HOUR(F913)*3600+MINUTE(F913)*60+SECOND(F913))/$I$2,60),"00")&amp;"/km"</f>
        <v>5.27/km</v>
      </c>
      <c r="H913" s="24" t="n">
        <f aca="false">F913-$F$4</f>
        <v>0.0653125</v>
      </c>
      <c r="I913" s="24" t="n">
        <f aca="false">F913-INDEX($F$4:$F$4000,MATCH(D913,$D$4:$D$4000,0))</f>
        <v>0.0424189814814815</v>
      </c>
    </row>
    <row r="914" customFormat="false" ht="15" hidden="false" customHeight="true" outlineLevel="0" collapsed="false">
      <c r="A914" s="19" t="n">
        <v>10928</v>
      </c>
      <c r="B914" s="20" t="s">
        <v>1225</v>
      </c>
      <c r="C914" s="20" t="s">
        <v>345</v>
      </c>
      <c r="D914" s="21" t="s">
        <v>81</v>
      </c>
      <c r="E914" s="22"/>
      <c r="F914" s="22" t="n">
        <v>0.159780092592593</v>
      </c>
      <c r="G914" s="23" t="str">
        <f aca="false">TEXT(INT((HOUR(F914)*3600+MINUTE(F914)*60+SECOND(F914))/$I$2/60),"0")&amp;"."&amp;TEXT(MOD((HOUR(F914)*3600+MINUTE(F914)*60+SECOND(F914))/$I$2,60),"00")&amp;"/km"</f>
        <v>5.27/km</v>
      </c>
      <c r="H914" s="24" t="n">
        <f aca="false">F914-$F$4</f>
        <v>0.0653240740740741</v>
      </c>
      <c r="I914" s="24" t="n">
        <f aca="false">F914-INDEX($F$4:$F$4000,MATCH(D914,$D$4:$D$4000,0))</f>
        <v>0.0431712962962963</v>
      </c>
    </row>
    <row r="915" customFormat="false" ht="15" hidden="false" customHeight="true" outlineLevel="0" collapsed="false">
      <c r="A915" s="19" t="n">
        <v>10939</v>
      </c>
      <c r="B915" s="20" t="s">
        <v>1226</v>
      </c>
      <c r="C915" s="20" t="s">
        <v>339</v>
      </c>
      <c r="D915" s="21" t="s">
        <v>93</v>
      </c>
      <c r="E915" s="22"/>
      <c r="F915" s="22" t="n">
        <v>0.159791666666667</v>
      </c>
      <c r="G915" s="23" t="str">
        <f aca="false">TEXT(INT((HOUR(F915)*3600+MINUTE(F915)*60+SECOND(F915))/$I$2/60),"0")&amp;"."&amp;TEXT(MOD((HOUR(F915)*3600+MINUTE(F915)*60+SECOND(F915))/$I$2,60),"00")&amp;"/km"</f>
        <v>5.27/km</v>
      </c>
      <c r="H915" s="24" t="n">
        <f aca="false">F915-$F$4</f>
        <v>0.0653356481481481</v>
      </c>
      <c r="I915" s="24" t="n">
        <f aca="false">F915-INDEX($F$4:$F$4000,MATCH(D915,$D$4:$D$4000,0))</f>
        <v>0.0426273148148148</v>
      </c>
    </row>
    <row r="916" customFormat="false" ht="15" hidden="false" customHeight="true" outlineLevel="0" collapsed="false">
      <c r="A916" s="19" t="n">
        <v>10941</v>
      </c>
      <c r="B916" s="20" t="s">
        <v>1227</v>
      </c>
      <c r="C916" s="20" t="s">
        <v>251</v>
      </c>
      <c r="D916" s="21" t="s">
        <v>67</v>
      </c>
      <c r="E916" s="22"/>
      <c r="F916" s="22" t="n">
        <v>0.159791666666667</v>
      </c>
      <c r="G916" s="23" t="str">
        <f aca="false">TEXT(INT((HOUR(F916)*3600+MINUTE(F916)*60+SECOND(F916))/$I$2/60),"0")&amp;"."&amp;TEXT(MOD((HOUR(F916)*3600+MINUTE(F916)*60+SECOND(F916))/$I$2,60),"00")&amp;"/km"</f>
        <v>5.27/km</v>
      </c>
      <c r="H916" s="24" t="n">
        <f aca="false">F916-$F$4</f>
        <v>0.0653356481481481</v>
      </c>
      <c r="I916" s="24" t="n">
        <f aca="false">F916-INDEX($F$4:$F$4000,MATCH(D916,$D$4:$D$4000,0))</f>
        <v>0.0446412037037037</v>
      </c>
    </row>
    <row r="917" customFormat="false" ht="15" hidden="false" customHeight="true" outlineLevel="0" collapsed="false">
      <c r="A917" s="19" t="n">
        <v>10969</v>
      </c>
      <c r="B917" s="20" t="s">
        <v>1228</v>
      </c>
      <c r="C917" s="20" t="s">
        <v>188</v>
      </c>
      <c r="D917" s="21" t="s">
        <v>93</v>
      </c>
      <c r="E917" s="22"/>
      <c r="F917" s="22" t="n">
        <v>0.159849537037037</v>
      </c>
      <c r="G917" s="23" t="str">
        <f aca="false">TEXT(INT((HOUR(F917)*3600+MINUTE(F917)*60+SECOND(F917))/$I$2/60),"0")&amp;"."&amp;TEXT(MOD((HOUR(F917)*3600+MINUTE(F917)*60+SECOND(F917))/$I$2,60),"00")&amp;"/km"</f>
        <v>5.27/km</v>
      </c>
      <c r="H917" s="24" t="n">
        <f aca="false">F917-$F$4</f>
        <v>0.0653935185185185</v>
      </c>
      <c r="I917" s="24" t="n">
        <f aca="false">F917-INDEX($F$4:$F$4000,MATCH(D917,$D$4:$D$4000,0))</f>
        <v>0.0426851851851852</v>
      </c>
    </row>
    <row r="918" customFormat="false" ht="15" hidden="false" customHeight="true" outlineLevel="0" collapsed="false">
      <c r="A918" s="19" t="n">
        <v>10976</v>
      </c>
      <c r="B918" s="20" t="s">
        <v>1229</v>
      </c>
      <c r="C918" s="20" t="s">
        <v>641</v>
      </c>
      <c r="D918" s="21" t="s">
        <v>107</v>
      </c>
      <c r="E918" s="22"/>
      <c r="F918" s="22" t="n">
        <v>0.159872685185185</v>
      </c>
      <c r="G918" s="23" t="str">
        <f aca="false">TEXT(INT((HOUR(F918)*3600+MINUTE(F918)*60+SECOND(F918))/$I$2/60),"0")&amp;"."&amp;TEXT(MOD((HOUR(F918)*3600+MINUTE(F918)*60+SECOND(F918))/$I$2,60),"00")&amp;"/km"</f>
        <v>5.27/km</v>
      </c>
      <c r="H918" s="24" t="n">
        <f aca="false">F918-$F$4</f>
        <v>0.0654166666666667</v>
      </c>
      <c r="I918" s="24" t="n">
        <f aca="false">F918-INDEX($F$4:$F$4000,MATCH(D918,$D$4:$D$4000,0))</f>
        <v>0.0413310185185185</v>
      </c>
    </row>
    <row r="919" customFormat="false" ht="15" hidden="false" customHeight="true" outlineLevel="0" collapsed="false">
      <c r="A919" s="19" t="n">
        <v>10989</v>
      </c>
      <c r="B919" s="20" t="s">
        <v>1230</v>
      </c>
      <c r="C919" s="20" t="s">
        <v>45</v>
      </c>
      <c r="D919" s="21" t="s">
        <v>89</v>
      </c>
      <c r="E919" s="22"/>
      <c r="F919" s="22" t="n">
        <v>0.159895833333333</v>
      </c>
      <c r="G919" s="23" t="str">
        <f aca="false">TEXT(INT((HOUR(F919)*3600+MINUTE(F919)*60+SECOND(F919))/$I$2/60),"0")&amp;"."&amp;TEXT(MOD((HOUR(F919)*3600+MINUTE(F919)*60+SECOND(F919))/$I$2,60),"00")&amp;"/km"</f>
        <v>5.27/km</v>
      </c>
      <c r="H919" s="24" t="n">
        <f aca="false">F919-$F$4</f>
        <v>0.0654398148148148</v>
      </c>
      <c r="I919" s="24" t="n">
        <f aca="false">F919-INDEX($F$4:$F$4000,MATCH(D919,$D$4:$D$4000,0))</f>
        <v>0.0428472222222222</v>
      </c>
    </row>
    <row r="920" customFormat="false" ht="15" hidden="false" customHeight="true" outlineLevel="0" collapsed="false">
      <c r="A920" s="19" t="n">
        <v>10995</v>
      </c>
      <c r="B920" s="20" t="s">
        <v>1231</v>
      </c>
      <c r="C920" s="20" t="s">
        <v>1232</v>
      </c>
      <c r="D920" s="21" t="s">
        <v>48</v>
      </c>
      <c r="E920" s="22"/>
      <c r="F920" s="22" t="n">
        <v>0.159907407407407</v>
      </c>
      <c r="G920" s="23" t="str">
        <f aca="false">TEXT(INT((HOUR(F920)*3600+MINUTE(F920)*60+SECOND(F920))/$I$2/60),"0")&amp;"."&amp;TEXT(MOD((HOUR(F920)*3600+MINUTE(F920)*60+SECOND(F920))/$I$2,60),"00")&amp;"/km"</f>
        <v>5.27/km</v>
      </c>
      <c r="H920" s="24" t="n">
        <f aca="false">F920-$F$4</f>
        <v>0.0654513888888889</v>
      </c>
      <c r="I920" s="24" t="n">
        <f aca="false">F920-INDEX($F$4:$F$4000,MATCH(D920,$D$4:$D$4000,0))</f>
        <v>0.0511574074074074</v>
      </c>
    </row>
    <row r="921" customFormat="false" ht="15" hidden="false" customHeight="true" outlineLevel="0" collapsed="false">
      <c r="A921" s="19" t="n">
        <v>10998</v>
      </c>
      <c r="B921" s="20" t="s">
        <v>1233</v>
      </c>
      <c r="C921" s="20" t="s">
        <v>970</v>
      </c>
      <c r="D921" s="21" t="s">
        <v>84</v>
      </c>
      <c r="E921" s="22"/>
      <c r="F921" s="22" t="n">
        <v>0.159918981481481</v>
      </c>
      <c r="G921" s="23" t="str">
        <f aca="false">TEXT(INT((HOUR(F921)*3600+MINUTE(F921)*60+SECOND(F921))/$I$2/60),"0")&amp;"."&amp;TEXT(MOD((HOUR(F921)*3600+MINUTE(F921)*60+SECOND(F921))/$I$2,60),"00")&amp;"/km"</f>
        <v>5.27/km</v>
      </c>
      <c r="H921" s="24" t="n">
        <f aca="false">F921-$F$4</f>
        <v>0.065462962962963</v>
      </c>
      <c r="I921" s="24" t="n">
        <f aca="false">F921-INDEX($F$4:$F$4000,MATCH(D921,$D$4:$D$4000,0))</f>
        <v>0.0432523148148148</v>
      </c>
    </row>
    <row r="922" customFormat="false" ht="15" hidden="false" customHeight="true" outlineLevel="0" collapsed="false">
      <c r="A922" s="19" t="n">
        <v>11007</v>
      </c>
      <c r="B922" s="20" t="s">
        <v>1234</v>
      </c>
      <c r="C922" s="20" t="s">
        <v>1235</v>
      </c>
      <c r="D922" s="21" t="s">
        <v>59</v>
      </c>
      <c r="E922" s="22"/>
      <c r="F922" s="22" t="n">
        <v>0.159930555555556</v>
      </c>
      <c r="G922" s="23" t="str">
        <f aca="false">TEXT(INT((HOUR(F922)*3600+MINUTE(F922)*60+SECOND(F922))/$I$2/60),"0")&amp;"."&amp;TEXT(MOD((HOUR(F922)*3600+MINUTE(F922)*60+SECOND(F922))/$I$2,60),"00")&amp;"/km"</f>
        <v>5.27/km</v>
      </c>
      <c r="H922" s="24" t="n">
        <f aca="false">F922-$F$4</f>
        <v>0.065474537037037</v>
      </c>
      <c r="I922" s="24" t="n">
        <f aca="false">F922-INDEX($F$4:$F$4000,MATCH(D922,$D$4:$D$4000,0))</f>
        <v>0.0456944444444445</v>
      </c>
    </row>
    <row r="923" customFormat="false" ht="15" hidden="false" customHeight="true" outlineLevel="0" collapsed="false">
      <c r="A923" s="19" t="n">
        <v>11009</v>
      </c>
      <c r="B923" s="20" t="s">
        <v>1236</v>
      </c>
      <c r="C923" s="20" t="s">
        <v>340</v>
      </c>
      <c r="D923" s="21" t="s">
        <v>183</v>
      </c>
      <c r="E923" s="22"/>
      <c r="F923" s="22" t="n">
        <v>0.159930555555556</v>
      </c>
      <c r="G923" s="23" t="str">
        <f aca="false">TEXT(INT((HOUR(F923)*3600+MINUTE(F923)*60+SECOND(F923))/$I$2/60),"0")&amp;"."&amp;TEXT(MOD((HOUR(F923)*3600+MINUTE(F923)*60+SECOND(F923))/$I$2,60),"00")&amp;"/km"</f>
        <v>5.27/km</v>
      </c>
      <c r="H923" s="24" t="n">
        <f aca="false">F923-$F$4</f>
        <v>0.065474537037037</v>
      </c>
      <c r="I923" s="24" t="n">
        <f aca="false">F923-INDEX($F$4:$F$4000,MATCH(D923,$D$4:$D$4000,0))</f>
        <v>0.036412037037037</v>
      </c>
    </row>
    <row r="924" customFormat="false" ht="15" hidden="false" customHeight="true" outlineLevel="0" collapsed="false">
      <c r="A924" s="19" t="n">
        <v>11012</v>
      </c>
      <c r="B924" s="20" t="s">
        <v>1237</v>
      </c>
      <c r="C924" s="20" t="s">
        <v>1238</v>
      </c>
      <c r="D924" s="21" t="s">
        <v>854</v>
      </c>
      <c r="E924" s="22"/>
      <c r="F924" s="22" t="n">
        <v>0.159930555555556</v>
      </c>
      <c r="G924" s="23" t="str">
        <f aca="false">TEXT(INT((HOUR(F924)*3600+MINUTE(F924)*60+SECOND(F924))/$I$2/60),"0")&amp;"."&amp;TEXT(MOD((HOUR(F924)*3600+MINUTE(F924)*60+SECOND(F924))/$I$2,60),"00")&amp;"/km"</f>
        <v>5.27/km</v>
      </c>
      <c r="H924" s="24" t="n">
        <f aca="false">F924-$F$4</f>
        <v>0.065474537037037</v>
      </c>
      <c r="I924" s="24" t="n">
        <f aca="false">F924-INDEX($F$4:$F$4000,MATCH(D924,$D$4:$D$4000,0))</f>
        <v>0.0103935185185185</v>
      </c>
    </row>
    <row r="925" customFormat="false" ht="15" hidden="false" customHeight="true" outlineLevel="0" collapsed="false">
      <c r="A925" s="19" t="n">
        <v>11023</v>
      </c>
      <c r="B925" s="20" t="s">
        <v>1239</v>
      </c>
      <c r="C925" s="20" t="s">
        <v>1240</v>
      </c>
      <c r="D925" s="21" t="s">
        <v>35</v>
      </c>
      <c r="E925" s="22"/>
      <c r="F925" s="22" t="n">
        <v>0.159965277777778</v>
      </c>
      <c r="G925" s="23" t="str">
        <f aca="false">TEXT(INT((HOUR(F925)*3600+MINUTE(F925)*60+SECOND(F925))/$I$2/60),"0")&amp;"."&amp;TEXT(MOD((HOUR(F925)*3600+MINUTE(F925)*60+SECOND(F925))/$I$2,60),"00")&amp;"/km"</f>
        <v>5.28/km</v>
      </c>
      <c r="H925" s="24" t="n">
        <f aca="false">F925-$F$4</f>
        <v>0.0655092592592593</v>
      </c>
      <c r="I925" s="24" t="n">
        <f aca="false">F925-INDEX($F$4:$F$4000,MATCH(D925,$D$4:$D$4000,0))</f>
        <v>0.0564699074074074</v>
      </c>
    </row>
    <row r="926" customFormat="false" ht="15" hidden="false" customHeight="true" outlineLevel="0" collapsed="false">
      <c r="A926" s="19" t="n">
        <v>11035</v>
      </c>
      <c r="B926" s="20" t="s">
        <v>1241</v>
      </c>
      <c r="C926" s="20" t="s">
        <v>1242</v>
      </c>
      <c r="D926" s="21" t="s">
        <v>14</v>
      </c>
      <c r="E926" s="22"/>
      <c r="F926" s="22" t="n">
        <v>0.159976851851852</v>
      </c>
      <c r="G926" s="23" t="str">
        <f aca="false">TEXT(INT((HOUR(F926)*3600+MINUTE(F926)*60+SECOND(F926))/$I$2/60),"0")&amp;"."&amp;TEXT(MOD((HOUR(F926)*3600+MINUTE(F926)*60+SECOND(F926))/$I$2,60),"00")&amp;"/km"</f>
        <v>5.28/km</v>
      </c>
      <c r="H926" s="24" t="n">
        <f aca="false">F926-$F$4</f>
        <v>0.0655208333333333</v>
      </c>
      <c r="I926" s="24" t="n">
        <f aca="false">F926-INDEX($F$4:$F$4000,MATCH(D926,$D$4:$D$4000,0))</f>
        <v>0.0655208333333333</v>
      </c>
    </row>
    <row r="927" customFormat="false" ht="15" hidden="false" customHeight="true" outlineLevel="0" collapsed="false">
      <c r="A927" s="19" t="n">
        <v>11041</v>
      </c>
      <c r="B927" s="20" t="s">
        <v>1243</v>
      </c>
      <c r="C927" s="20" t="s">
        <v>435</v>
      </c>
      <c r="D927" s="21" t="s">
        <v>183</v>
      </c>
      <c r="E927" s="22"/>
      <c r="F927" s="22" t="n">
        <v>0.16</v>
      </c>
      <c r="G927" s="23" t="str">
        <f aca="false">TEXT(INT((HOUR(F927)*3600+MINUTE(F927)*60+SECOND(F927))/$I$2/60),"0")&amp;"."&amp;TEXT(MOD((HOUR(F927)*3600+MINUTE(F927)*60+SECOND(F927))/$I$2,60),"00")&amp;"/km"</f>
        <v>5.28/km</v>
      </c>
      <c r="H927" s="24" t="n">
        <f aca="false">F927-$F$4</f>
        <v>0.0655439814814815</v>
      </c>
      <c r="I927" s="24" t="n">
        <f aca="false">F927-INDEX($F$4:$F$4000,MATCH(D927,$D$4:$D$4000,0))</f>
        <v>0.0364814814814815</v>
      </c>
    </row>
    <row r="928" customFormat="false" ht="15" hidden="false" customHeight="true" outlineLevel="0" collapsed="false">
      <c r="A928" s="19" t="n">
        <v>11043</v>
      </c>
      <c r="B928" s="20" t="s">
        <v>1244</v>
      </c>
      <c r="C928" s="20" t="s">
        <v>285</v>
      </c>
      <c r="D928" s="21" t="s">
        <v>14</v>
      </c>
      <c r="E928" s="22"/>
      <c r="F928" s="22" t="n">
        <v>0.16</v>
      </c>
      <c r="G928" s="23" t="str">
        <f aca="false">TEXT(INT((HOUR(F928)*3600+MINUTE(F928)*60+SECOND(F928))/$I$2/60),"0")&amp;"."&amp;TEXT(MOD((HOUR(F928)*3600+MINUTE(F928)*60+SECOND(F928))/$I$2,60),"00")&amp;"/km"</f>
        <v>5.28/km</v>
      </c>
      <c r="H928" s="24" t="n">
        <f aca="false">F928-$F$4</f>
        <v>0.0655439814814815</v>
      </c>
      <c r="I928" s="24" t="n">
        <f aca="false">F928-INDEX($F$4:$F$4000,MATCH(D928,$D$4:$D$4000,0))</f>
        <v>0.0655439814814815</v>
      </c>
    </row>
    <row r="929" customFormat="false" ht="15" hidden="false" customHeight="true" outlineLevel="0" collapsed="false">
      <c r="A929" s="19" t="n">
        <v>11046</v>
      </c>
      <c r="B929" s="20" t="s">
        <v>1245</v>
      </c>
      <c r="C929" s="20" t="s">
        <v>1246</v>
      </c>
      <c r="D929" s="21" t="s">
        <v>67</v>
      </c>
      <c r="E929" s="22"/>
      <c r="F929" s="22" t="n">
        <v>0.16</v>
      </c>
      <c r="G929" s="23" t="str">
        <f aca="false">TEXT(INT((HOUR(F929)*3600+MINUTE(F929)*60+SECOND(F929))/$I$2/60),"0")&amp;"."&amp;TEXT(MOD((HOUR(F929)*3600+MINUTE(F929)*60+SECOND(F929))/$I$2,60),"00")&amp;"/km"</f>
        <v>5.28/km</v>
      </c>
      <c r="H929" s="24" t="n">
        <f aca="false">F929-$F$4</f>
        <v>0.0655439814814815</v>
      </c>
      <c r="I929" s="24" t="n">
        <f aca="false">F929-INDEX($F$4:$F$4000,MATCH(D929,$D$4:$D$4000,0))</f>
        <v>0.044849537037037</v>
      </c>
    </row>
    <row r="930" customFormat="false" ht="15" hidden="false" customHeight="true" outlineLevel="0" collapsed="false">
      <c r="A930" s="19" t="n">
        <v>11091</v>
      </c>
      <c r="B930" s="20" t="s">
        <v>1247</v>
      </c>
      <c r="C930" s="20" t="s">
        <v>713</v>
      </c>
      <c r="D930" s="21" t="s">
        <v>396</v>
      </c>
      <c r="E930" s="22"/>
      <c r="F930" s="22" t="n">
        <v>0.160104166666667</v>
      </c>
      <c r="G930" s="23" t="str">
        <f aca="false">TEXT(INT((HOUR(F930)*3600+MINUTE(F930)*60+SECOND(F930))/$I$2/60),"0")&amp;"."&amp;TEXT(MOD((HOUR(F930)*3600+MINUTE(F930)*60+SECOND(F930))/$I$2,60),"00")&amp;"/km"</f>
        <v>5.28/km</v>
      </c>
      <c r="H930" s="24" t="n">
        <f aca="false">F930-$F$4</f>
        <v>0.0656481481481482</v>
      </c>
      <c r="I930" s="24" t="n">
        <f aca="false">F930-INDEX($F$4:$F$4000,MATCH(D930,$D$4:$D$4000,0))</f>
        <v>0.0252314814814815</v>
      </c>
    </row>
    <row r="931" customFormat="false" ht="15" hidden="false" customHeight="true" outlineLevel="0" collapsed="false">
      <c r="A931" s="19" t="n">
        <v>11094</v>
      </c>
      <c r="B931" s="20" t="s">
        <v>863</v>
      </c>
      <c r="C931" s="20" t="s">
        <v>16</v>
      </c>
      <c r="D931" s="21" t="s">
        <v>346</v>
      </c>
      <c r="E931" s="22"/>
      <c r="F931" s="22" t="n">
        <v>0.160115740740741</v>
      </c>
      <c r="G931" s="23" t="str">
        <f aca="false">TEXT(INT((HOUR(F931)*3600+MINUTE(F931)*60+SECOND(F931))/$I$2/60),"0")&amp;"."&amp;TEXT(MOD((HOUR(F931)*3600+MINUTE(F931)*60+SECOND(F931))/$I$2,60),"00")&amp;"/km"</f>
        <v>5.28/km</v>
      </c>
      <c r="H931" s="24" t="n">
        <f aca="false">F931-$F$4</f>
        <v>0.0656597222222222</v>
      </c>
      <c r="I931" s="24" t="n">
        <f aca="false">F931-INDEX($F$4:$F$4000,MATCH(D931,$D$4:$D$4000,0))</f>
        <v>0.0276388888888889</v>
      </c>
    </row>
    <row r="932" customFormat="false" ht="15" hidden="false" customHeight="true" outlineLevel="0" collapsed="false">
      <c r="A932" s="19" t="n">
        <v>11097</v>
      </c>
      <c r="B932" s="20" t="s">
        <v>1248</v>
      </c>
      <c r="C932" s="20" t="s">
        <v>66</v>
      </c>
      <c r="D932" s="21" t="s">
        <v>89</v>
      </c>
      <c r="E932" s="22"/>
      <c r="F932" s="22" t="n">
        <v>0.160127314814815</v>
      </c>
      <c r="G932" s="23" t="str">
        <f aca="false">TEXT(INT((HOUR(F932)*3600+MINUTE(F932)*60+SECOND(F932))/$I$2/60),"0")&amp;"."&amp;TEXT(MOD((HOUR(F932)*3600+MINUTE(F932)*60+SECOND(F932))/$I$2,60),"00")&amp;"/km"</f>
        <v>5.28/km</v>
      </c>
      <c r="H932" s="24" t="n">
        <f aca="false">F932-$F$4</f>
        <v>0.0656712962962963</v>
      </c>
      <c r="I932" s="24" t="n">
        <f aca="false">F932-INDEX($F$4:$F$4000,MATCH(D932,$D$4:$D$4000,0))</f>
        <v>0.0430787037037037</v>
      </c>
    </row>
    <row r="933" customFormat="false" ht="15" hidden="false" customHeight="true" outlineLevel="0" collapsed="false">
      <c r="A933" s="19" t="n">
        <v>11100</v>
      </c>
      <c r="B933" s="20" t="s">
        <v>709</v>
      </c>
      <c r="C933" s="20" t="s">
        <v>66</v>
      </c>
      <c r="D933" s="21" t="s">
        <v>22</v>
      </c>
      <c r="E933" s="22"/>
      <c r="F933" s="22" t="n">
        <v>0.160127314814815</v>
      </c>
      <c r="G933" s="23" t="str">
        <f aca="false">TEXT(INT((HOUR(F933)*3600+MINUTE(F933)*60+SECOND(F933))/$I$2/60),"0")&amp;"."&amp;TEXT(MOD((HOUR(F933)*3600+MINUTE(F933)*60+SECOND(F933))/$I$2,60),"00")&amp;"/km"</f>
        <v>5.28/km</v>
      </c>
      <c r="H933" s="24" t="n">
        <f aca="false">F933-$F$4</f>
        <v>0.0656712962962963</v>
      </c>
      <c r="I933" s="24" t="n">
        <f aca="false">F933-INDEX($F$4:$F$4000,MATCH(D933,$D$4:$D$4000,0))</f>
        <v>0.0585763888888889</v>
      </c>
    </row>
    <row r="934" customFormat="false" ht="15" hidden="false" customHeight="true" outlineLevel="0" collapsed="false">
      <c r="A934" s="19" t="n">
        <v>11109</v>
      </c>
      <c r="B934" s="20" t="s">
        <v>1249</v>
      </c>
      <c r="C934" s="20" t="s">
        <v>201</v>
      </c>
      <c r="D934" s="21" t="s">
        <v>133</v>
      </c>
      <c r="E934" s="22"/>
      <c r="F934" s="22" t="n">
        <v>0.160150462962963</v>
      </c>
      <c r="G934" s="23" t="str">
        <f aca="false">TEXT(INT((HOUR(F934)*3600+MINUTE(F934)*60+SECOND(F934))/$I$2/60),"0")&amp;"."&amp;TEXT(MOD((HOUR(F934)*3600+MINUTE(F934)*60+SECOND(F934))/$I$2,60),"00")&amp;"/km"</f>
        <v>5.28/km</v>
      </c>
      <c r="H934" s="24" t="n">
        <f aca="false">F934-$F$4</f>
        <v>0.0656944444444444</v>
      </c>
      <c r="I934" s="24" t="n">
        <f aca="false">F934-INDEX($F$4:$F$4000,MATCH(D934,$D$4:$D$4000,0))</f>
        <v>0.0394212962962963</v>
      </c>
    </row>
    <row r="935" customFormat="false" ht="15" hidden="false" customHeight="true" outlineLevel="0" collapsed="false">
      <c r="A935" s="19" t="n">
        <v>11118</v>
      </c>
      <c r="B935" s="20" t="s">
        <v>129</v>
      </c>
      <c r="C935" s="20" t="s">
        <v>214</v>
      </c>
      <c r="D935" s="21" t="s">
        <v>62</v>
      </c>
      <c r="E935" s="22"/>
      <c r="F935" s="22" t="n">
        <v>0.160162037037037</v>
      </c>
      <c r="G935" s="23" t="str">
        <f aca="false">TEXT(INT((HOUR(F935)*3600+MINUTE(F935)*60+SECOND(F935))/$I$2/60),"0")&amp;"."&amp;TEXT(MOD((HOUR(F935)*3600+MINUTE(F935)*60+SECOND(F935))/$I$2,60),"00")&amp;"/km"</f>
        <v>5.28/km</v>
      </c>
      <c r="H935" s="24" t="n">
        <f aca="false">F935-$F$4</f>
        <v>0.0657060185185185</v>
      </c>
      <c r="I935" s="24" t="n">
        <f aca="false">F935-INDEX($F$4:$F$4000,MATCH(D935,$D$4:$D$4000,0))</f>
        <v>0.0451967592592593</v>
      </c>
    </row>
    <row r="936" customFormat="false" ht="15" hidden="false" customHeight="true" outlineLevel="0" collapsed="false">
      <c r="A936" s="19" t="n">
        <v>11134</v>
      </c>
      <c r="B936" s="20" t="s">
        <v>1250</v>
      </c>
      <c r="C936" s="20" t="s">
        <v>34</v>
      </c>
      <c r="D936" s="21" t="s">
        <v>14</v>
      </c>
      <c r="E936" s="22"/>
      <c r="F936" s="22" t="n">
        <v>0.160185185185185</v>
      </c>
      <c r="G936" s="23" t="str">
        <f aca="false">TEXT(INT((HOUR(F936)*3600+MINUTE(F936)*60+SECOND(F936))/$I$2/60),"0")&amp;"."&amp;TEXT(MOD((HOUR(F936)*3600+MINUTE(F936)*60+SECOND(F936))/$I$2,60),"00")&amp;"/km"</f>
        <v>5.28/km</v>
      </c>
      <c r="H936" s="24" t="n">
        <f aca="false">F936-$F$4</f>
        <v>0.0657291666666667</v>
      </c>
      <c r="I936" s="24" t="n">
        <f aca="false">F936-INDEX($F$4:$F$4000,MATCH(D936,$D$4:$D$4000,0))</f>
        <v>0.0657291666666667</v>
      </c>
    </row>
    <row r="937" customFormat="false" ht="15" hidden="false" customHeight="true" outlineLevel="0" collapsed="false">
      <c r="A937" s="19" t="n">
        <v>11146</v>
      </c>
      <c r="B937" s="20" t="s">
        <v>139</v>
      </c>
      <c r="C937" s="20" t="s">
        <v>61</v>
      </c>
      <c r="D937" s="21" t="s">
        <v>17</v>
      </c>
      <c r="E937" s="22"/>
      <c r="F937" s="22" t="n">
        <v>0.160208333333333</v>
      </c>
      <c r="G937" s="23" t="str">
        <f aca="false">TEXT(INT((HOUR(F937)*3600+MINUTE(F937)*60+SECOND(F937))/$I$2/60),"0")&amp;"."&amp;TEXT(MOD((HOUR(F937)*3600+MINUTE(F937)*60+SECOND(F937))/$I$2,60),"00")&amp;"/km"</f>
        <v>5.28/km</v>
      </c>
      <c r="H937" s="24" t="n">
        <f aca="false">F937-$F$4</f>
        <v>0.0657523148148148</v>
      </c>
      <c r="I937" s="24" t="n">
        <f aca="false">F937-INDEX($F$4:$F$4000,MATCH(D937,$D$4:$D$4000,0))</f>
        <v>0.0611805555555556</v>
      </c>
    </row>
    <row r="938" customFormat="false" ht="15" hidden="false" customHeight="true" outlineLevel="0" collapsed="false">
      <c r="A938" s="19" t="n">
        <v>11166</v>
      </c>
      <c r="B938" s="20" t="s">
        <v>163</v>
      </c>
      <c r="C938" s="20" t="s">
        <v>1251</v>
      </c>
      <c r="D938" s="21" t="s">
        <v>1252</v>
      </c>
      <c r="E938" s="22"/>
      <c r="F938" s="22" t="n">
        <v>0.160243055555556</v>
      </c>
      <c r="G938" s="23" t="str">
        <f aca="false">TEXT(INT((HOUR(F938)*3600+MINUTE(F938)*60+SECOND(F938))/$I$2/60),"0")&amp;"."&amp;TEXT(MOD((HOUR(F938)*3600+MINUTE(F938)*60+SECOND(F938))/$I$2,60),"00")&amp;"/km"</f>
        <v>5.28/km</v>
      </c>
      <c r="H938" s="24" t="n">
        <f aca="false">F938-$F$4</f>
        <v>0.065787037037037</v>
      </c>
      <c r="I938" s="24" t="n">
        <f aca="false">F938-INDEX($F$4:$F$4000,MATCH(D938,$D$4:$D$4000,0))</f>
        <v>0</v>
      </c>
    </row>
    <row r="939" customFormat="false" ht="15" hidden="false" customHeight="true" outlineLevel="0" collapsed="false">
      <c r="A939" s="19" t="n">
        <v>11168</v>
      </c>
      <c r="B939" s="20" t="s">
        <v>1253</v>
      </c>
      <c r="C939" s="20" t="s">
        <v>378</v>
      </c>
      <c r="D939" s="21" t="s">
        <v>668</v>
      </c>
      <c r="E939" s="22"/>
      <c r="F939" s="22" t="n">
        <v>0.160243055555556</v>
      </c>
      <c r="G939" s="23" t="str">
        <f aca="false">TEXT(INT((HOUR(F939)*3600+MINUTE(F939)*60+SECOND(F939))/$I$2/60),"0")&amp;"."&amp;TEXT(MOD((HOUR(F939)*3600+MINUTE(F939)*60+SECOND(F939))/$I$2,60),"00")&amp;"/km"</f>
        <v>5.28/km</v>
      </c>
      <c r="H939" s="24" t="n">
        <f aca="false">F939-$F$4</f>
        <v>0.065787037037037</v>
      </c>
      <c r="I939" s="24" t="n">
        <f aca="false">F939-INDEX($F$4:$F$4000,MATCH(D939,$D$4:$D$4000,0))</f>
        <v>0.0155671296296296</v>
      </c>
    </row>
    <row r="940" customFormat="false" ht="15" hidden="false" customHeight="true" outlineLevel="0" collapsed="false">
      <c r="A940" s="19" t="n">
        <v>11174</v>
      </c>
      <c r="B940" s="20" t="s">
        <v>1254</v>
      </c>
      <c r="C940" s="20" t="s">
        <v>61</v>
      </c>
      <c r="D940" s="21" t="s">
        <v>95</v>
      </c>
      <c r="E940" s="22"/>
      <c r="F940" s="22" t="n">
        <v>0.16025462962963</v>
      </c>
      <c r="G940" s="23" t="str">
        <f aca="false">TEXT(INT((HOUR(F940)*3600+MINUTE(F940)*60+SECOND(F940))/$I$2/60),"0")&amp;"."&amp;TEXT(MOD((HOUR(F940)*3600+MINUTE(F940)*60+SECOND(F940))/$I$2,60),"00")&amp;"/km"</f>
        <v>5.28/km</v>
      </c>
      <c r="H940" s="24" t="n">
        <f aca="false">F940-$F$4</f>
        <v>0.0657986111111111</v>
      </c>
      <c r="I940" s="24" t="n">
        <f aca="false">F940-INDEX($F$4:$F$4000,MATCH(D940,$D$4:$D$4000,0))</f>
        <v>0.0429050925925926</v>
      </c>
    </row>
    <row r="941" customFormat="false" ht="15" hidden="false" customHeight="true" outlineLevel="0" collapsed="false">
      <c r="A941" s="19" t="n">
        <v>11176</v>
      </c>
      <c r="B941" s="20" t="s">
        <v>1255</v>
      </c>
      <c r="C941" s="20" t="s">
        <v>69</v>
      </c>
      <c r="D941" s="21" t="s">
        <v>67</v>
      </c>
      <c r="E941" s="22"/>
      <c r="F941" s="22" t="n">
        <v>0.16025462962963</v>
      </c>
      <c r="G941" s="23" t="str">
        <f aca="false">TEXT(INT((HOUR(F941)*3600+MINUTE(F941)*60+SECOND(F941))/$I$2/60),"0")&amp;"."&amp;TEXT(MOD((HOUR(F941)*3600+MINUTE(F941)*60+SECOND(F941))/$I$2,60),"00")&amp;"/km"</f>
        <v>5.28/km</v>
      </c>
      <c r="H941" s="24" t="n">
        <f aca="false">F941-$F$4</f>
        <v>0.0657986111111111</v>
      </c>
      <c r="I941" s="24" t="n">
        <f aca="false">F941-INDEX($F$4:$F$4000,MATCH(D941,$D$4:$D$4000,0))</f>
        <v>0.0451041666666667</v>
      </c>
    </row>
    <row r="942" customFormat="false" ht="15" hidden="false" customHeight="true" outlineLevel="0" collapsed="false">
      <c r="A942" s="19" t="n">
        <v>11188</v>
      </c>
      <c r="B942" s="20" t="s">
        <v>1256</v>
      </c>
      <c r="C942" s="20" t="s">
        <v>130</v>
      </c>
      <c r="D942" s="21" t="s">
        <v>84</v>
      </c>
      <c r="E942" s="22"/>
      <c r="F942" s="22" t="n">
        <v>0.160277777777778</v>
      </c>
      <c r="G942" s="23" t="str">
        <f aca="false">TEXT(INT((HOUR(F942)*3600+MINUTE(F942)*60+SECOND(F942))/$I$2/60),"0")&amp;"."&amp;TEXT(MOD((HOUR(F942)*3600+MINUTE(F942)*60+SECOND(F942))/$I$2,60),"00")&amp;"/km"</f>
        <v>5.28/km</v>
      </c>
      <c r="H942" s="24" t="n">
        <f aca="false">F942-$F$4</f>
        <v>0.0658217592592593</v>
      </c>
      <c r="I942" s="24" t="n">
        <f aca="false">F942-INDEX($F$4:$F$4000,MATCH(D942,$D$4:$D$4000,0))</f>
        <v>0.0436111111111111</v>
      </c>
    </row>
    <row r="943" customFormat="false" ht="15" hidden="false" customHeight="true" outlineLevel="0" collapsed="false">
      <c r="A943" s="19" t="n">
        <v>11192</v>
      </c>
      <c r="B943" s="20" t="s">
        <v>1257</v>
      </c>
      <c r="C943" s="20" t="s">
        <v>66</v>
      </c>
      <c r="D943" s="21" t="s">
        <v>81</v>
      </c>
      <c r="E943" s="22"/>
      <c r="F943" s="22" t="n">
        <v>0.160289351851852</v>
      </c>
      <c r="G943" s="23" t="str">
        <f aca="false">TEXT(INT((HOUR(F943)*3600+MINUTE(F943)*60+SECOND(F943))/$I$2/60),"0")&amp;"."&amp;TEXT(MOD((HOUR(F943)*3600+MINUTE(F943)*60+SECOND(F943))/$I$2,60),"00")&amp;"/km"</f>
        <v>5.28/km</v>
      </c>
      <c r="H943" s="24" t="n">
        <f aca="false">F943-$F$4</f>
        <v>0.0658333333333333</v>
      </c>
      <c r="I943" s="24" t="n">
        <f aca="false">F943-INDEX($F$4:$F$4000,MATCH(D943,$D$4:$D$4000,0))</f>
        <v>0.0436805555555556</v>
      </c>
    </row>
    <row r="944" customFormat="false" ht="15" hidden="false" customHeight="true" outlineLevel="0" collapsed="false">
      <c r="A944" s="19" t="n">
        <v>11222</v>
      </c>
      <c r="B944" s="20" t="s">
        <v>1258</v>
      </c>
      <c r="C944" s="20" t="s">
        <v>551</v>
      </c>
      <c r="D944" s="21" t="s">
        <v>95</v>
      </c>
      <c r="E944" s="22"/>
      <c r="F944" s="22" t="n">
        <v>0.160335648148148</v>
      </c>
      <c r="G944" s="23" t="str">
        <f aca="false">TEXT(INT((HOUR(F944)*3600+MINUTE(F944)*60+SECOND(F944))/$I$2/60),"0")&amp;"."&amp;TEXT(MOD((HOUR(F944)*3600+MINUTE(F944)*60+SECOND(F944))/$I$2,60),"00")&amp;"/km"</f>
        <v>5.28/km</v>
      </c>
      <c r="H944" s="24" t="n">
        <f aca="false">F944-$F$4</f>
        <v>0.0658796296296296</v>
      </c>
      <c r="I944" s="24" t="n">
        <f aca="false">F944-INDEX($F$4:$F$4000,MATCH(D944,$D$4:$D$4000,0))</f>
        <v>0.0429861111111111</v>
      </c>
    </row>
    <row r="945" customFormat="false" ht="15" hidden="false" customHeight="true" outlineLevel="0" collapsed="false">
      <c r="A945" s="19" t="n">
        <v>11240</v>
      </c>
      <c r="B945" s="20" t="s">
        <v>1259</v>
      </c>
      <c r="C945" s="20" t="s">
        <v>122</v>
      </c>
      <c r="D945" s="21" t="s">
        <v>17</v>
      </c>
      <c r="E945" s="22"/>
      <c r="F945" s="22" t="n">
        <v>0.16037037037037</v>
      </c>
      <c r="G945" s="23" t="str">
        <f aca="false">TEXT(INT((HOUR(F945)*3600+MINUTE(F945)*60+SECOND(F945))/$I$2/60),"0")&amp;"."&amp;TEXT(MOD((HOUR(F945)*3600+MINUTE(F945)*60+SECOND(F945))/$I$2,60),"00")&amp;"/km"</f>
        <v>5.28/km</v>
      </c>
      <c r="H945" s="24" t="n">
        <f aca="false">F945-$F$4</f>
        <v>0.0659143518518519</v>
      </c>
      <c r="I945" s="24" t="n">
        <f aca="false">F945-INDEX($F$4:$F$4000,MATCH(D945,$D$4:$D$4000,0))</f>
        <v>0.0613425925925926</v>
      </c>
    </row>
    <row r="946" customFormat="false" ht="15" hidden="false" customHeight="true" outlineLevel="0" collapsed="false">
      <c r="A946" s="19" t="n">
        <v>11262</v>
      </c>
      <c r="B946" s="20" t="s">
        <v>1260</v>
      </c>
      <c r="C946" s="20" t="s">
        <v>181</v>
      </c>
      <c r="D946" s="21" t="s">
        <v>48</v>
      </c>
      <c r="E946" s="22"/>
      <c r="F946" s="22" t="n">
        <v>0.160416666666667</v>
      </c>
      <c r="G946" s="23" t="str">
        <f aca="false">TEXT(INT((HOUR(F946)*3600+MINUTE(F946)*60+SECOND(F946))/$I$2/60),"0")&amp;"."&amp;TEXT(MOD((HOUR(F946)*3600+MINUTE(F946)*60+SECOND(F946))/$I$2,60),"00")&amp;"/km"</f>
        <v>5.28/km</v>
      </c>
      <c r="H946" s="24" t="n">
        <f aca="false">F946-$F$4</f>
        <v>0.0659606481481481</v>
      </c>
      <c r="I946" s="24" t="n">
        <f aca="false">F946-INDEX($F$4:$F$4000,MATCH(D946,$D$4:$D$4000,0))</f>
        <v>0.0516666666666667</v>
      </c>
    </row>
    <row r="947" customFormat="false" ht="15" hidden="false" customHeight="true" outlineLevel="0" collapsed="false">
      <c r="A947" s="19" t="n">
        <v>11267</v>
      </c>
      <c r="B947" s="20" t="s">
        <v>805</v>
      </c>
      <c r="C947" s="20" t="s">
        <v>31</v>
      </c>
      <c r="D947" s="21" t="s">
        <v>24</v>
      </c>
      <c r="E947" s="22"/>
      <c r="F947" s="22" t="n">
        <v>0.160416666666667</v>
      </c>
      <c r="G947" s="23" t="str">
        <f aca="false">TEXT(INT((HOUR(F947)*3600+MINUTE(F947)*60+SECOND(F947))/$I$2/60),"0")&amp;"."&amp;TEXT(MOD((HOUR(F947)*3600+MINUTE(F947)*60+SECOND(F947))/$I$2,60),"00")&amp;"/km"</f>
        <v>5.28/km</v>
      </c>
      <c r="H947" s="24" t="n">
        <f aca="false">F947-$F$4</f>
        <v>0.0659606481481481</v>
      </c>
      <c r="I947" s="24" t="n">
        <f aca="false">F947-INDEX($F$4:$F$4000,MATCH(D947,$D$4:$D$4000,0))</f>
        <v>0.0587615740740741</v>
      </c>
    </row>
    <row r="948" customFormat="false" ht="15" hidden="false" customHeight="true" outlineLevel="0" collapsed="false">
      <c r="A948" s="19" t="n">
        <v>11268</v>
      </c>
      <c r="B948" s="20" t="s">
        <v>1261</v>
      </c>
      <c r="C948" s="20" t="s">
        <v>1262</v>
      </c>
      <c r="D948" s="21" t="s">
        <v>739</v>
      </c>
      <c r="E948" s="22"/>
      <c r="F948" s="22" t="n">
        <v>0.160416666666667</v>
      </c>
      <c r="G948" s="23" t="str">
        <f aca="false">TEXT(INT((HOUR(F948)*3600+MINUTE(F948)*60+SECOND(F948))/$I$2/60),"0")&amp;"."&amp;TEXT(MOD((HOUR(F948)*3600+MINUTE(F948)*60+SECOND(F948))/$I$2,60),"00")&amp;"/km"</f>
        <v>5.28/km</v>
      </c>
      <c r="H948" s="24" t="n">
        <f aca="false">F948-$F$4</f>
        <v>0.0659606481481481</v>
      </c>
      <c r="I948" s="24" t="n">
        <f aca="false">F948-INDEX($F$4:$F$4000,MATCH(D948,$D$4:$D$4000,0))</f>
        <v>0.0137268518518519</v>
      </c>
    </row>
    <row r="949" customFormat="false" ht="15" hidden="false" customHeight="true" outlineLevel="0" collapsed="false">
      <c r="A949" s="19" t="n">
        <v>11326</v>
      </c>
      <c r="B949" s="20" t="s">
        <v>1263</v>
      </c>
      <c r="C949" s="20" t="s">
        <v>212</v>
      </c>
      <c r="D949" s="21" t="s">
        <v>93</v>
      </c>
      <c r="E949" s="22"/>
      <c r="F949" s="22" t="n">
        <v>0.160509259259259</v>
      </c>
      <c r="G949" s="23" t="str">
        <f aca="false">TEXT(INT((HOUR(F949)*3600+MINUTE(F949)*60+SECOND(F949))/$I$2/60),"0")&amp;"."&amp;TEXT(MOD((HOUR(F949)*3600+MINUTE(F949)*60+SECOND(F949))/$I$2,60),"00")&amp;"/km"</f>
        <v>5.29/km</v>
      </c>
      <c r="H949" s="24" t="n">
        <f aca="false">F949-$F$4</f>
        <v>0.0660532407407408</v>
      </c>
      <c r="I949" s="24" t="n">
        <f aca="false">F949-INDEX($F$4:$F$4000,MATCH(D949,$D$4:$D$4000,0))</f>
        <v>0.0433449074074074</v>
      </c>
    </row>
    <row r="950" customFormat="false" ht="15" hidden="false" customHeight="true" outlineLevel="0" collapsed="false">
      <c r="A950" s="19" t="n">
        <v>11329</v>
      </c>
      <c r="B950" s="20" t="s">
        <v>1264</v>
      </c>
      <c r="C950" s="20" t="s">
        <v>61</v>
      </c>
      <c r="D950" s="21" t="s">
        <v>831</v>
      </c>
      <c r="E950" s="22"/>
      <c r="F950" s="22" t="n">
        <v>0.160532407407407</v>
      </c>
      <c r="G950" s="23" t="str">
        <f aca="false">TEXT(INT((HOUR(F950)*3600+MINUTE(F950)*60+SECOND(F950))/$I$2/60),"0")&amp;"."&amp;TEXT(MOD((HOUR(F950)*3600+MINUTE(F950)*60+SECOND(F950))/$I$2,60),"00")&amp;"/km"</f>
        <v>5.29/km</v>
      </c>
      <c r="H950" s="24" t="n">
        <f aca="false">F950-$F$4</f>
        <v>0.0660763888888889</v>
      </c>
      <c r="I950" s="24" t="n">
        <f aca="false">F950-INDEX($F$4:$F$4000,MATCH(D950,$D$4:$D$4000,0))</f>
        <v>0.0115972222222222</v>
      </c>
    </row>
    <row r="951" customFormat="false" ht="15" hidden="false" customHeight="true" outlineLevel="0" collapsed="false">
      <c r="A951" s="19" t="n">
        <v>11332</v>
      </c>
      <c r="B951" s="20" t="s">
        <v>1265</v>
      </c>
      <c r="C951" s="20" t="s">
        <v>55</v>
      </c>
      <c r="D951" s="21" t="s">
        <v>89</v>
      </c>
      <c r="E951" s="22"/>
      <c r="F951" s="22" t="n">
        <v>0.160532407407407</v>
      </c>
      <c r="G951" s="23" t="str">
        <f aca="false">TEXT(INT((HOUR(F951)*3600+MINUTE(F951)*60+SECOND(F951))/$I$2/60),"0")&amp;"."&amp;TEXT(MOD((HOUR(F951)*3600+MINUTE(F951)*60+SECOND(F951))/$I$2,60),"00")&amp;"/km"</f>
        <v>5.29/km</v>
      </c>
      <c r="H951" s="24" t="n">
        <f aca="false">F951-$F$4</f>
        <v>0.0660763888888889</v>
      </c>
      <c r="I951" s="24" t="n">
        <f aca="false">F951-INDEX($F$4:$F$4000,MATCH(D951,$D$4:$D$4000,0))</f>
        <v>0.0434837962962963</v>
      </c>
    </row>
    <row r="952" customFormat="false" ht="15" hidden="false" customHeight="true" outlineLevel="0" collapsed="false">
      <c r="A952" s="19" t="n">
        <v>11333</v>
      </c>
      <c r="B952" s="20" t="s">
        <v>1266</v>
      </c>
      <c r="C952" s="20" t="s">
        <v>1267</v>
      </c>
      <c r="D952" s="21" t="s">
        <v>501</v>
      </c>
      <c r="E952" s="22"/>
      <c r="F952" s="22" t="n">
        <v>0.160532407407407</v>
      </c>
      <c r="G952" s="23" t="str">
        <f aca="false">TEXT(INT((HOUR(F952)*3600+MINUTE(F952)*60+SECOND(F952))/$I$2/60),"0")&amp;"."&amp;TEXT(MOD((HOUR(F952)*3600+MINUTE(F952)*60+SECOND(F952))/$I$2,60),"00")&amp;"/km"</f>
        <v>5.29/km</v>
      </c>
      <c r="H952" s="24" t="n">
        <f aca="false">F952-$F$4</f>
        <v>0.0660763888888889</v>
      </c>
      <c r="I952" s="24" t="n">
        <f aca="false">F952-INDEX($F$4:$F$4000,MATCH(D952,$D$4:$D$4000,0))</f>
        <v>0.0216898148148148</v>
      </c>
    </row>
    <row r="953" customFormat="false" ht="15" hidden="false" customHeight="true" outlineLevel="0" collapsed="false">
      <c r="A953" s="19" t="n">
        <v>11334</v>
      </c>
      <c r="B953" s="20" t="s">
        <v>1268</v>
      </c>
      <c r="C953" s="20" t="s">
        <v>224</v>
      </c>
      <c r="D953" s="21" t="s">
        <v>84</v>
      </c>
      <c r="E953" s="22"/>
      <c r="F953" s="22" t="n">
        <v>0.160532407407407</v>
      </c>
      <c r="G953" s="23" t="str">
        <f aca="false">TEXT(INT((HOUR(F953)*3600+MINUTE(F953)*60+SECOND(F953))/$I$2/60),"0")&amp;"."&amp;TEXT(MOD((HOUR(F953)*3600+MINUTE(F953)*60+SECOND(F953))/$I$2,60),"00")&amp;"/km"</f>
        <v>5.29/km</v>
      </c>
      <c r="H953" s="24" t="n">
        <f aca="false">F953-$F$4</f>
        <v>0.0660763888888889</v>
      </c>
      <c r="I953" s="24" t="n">
        <f aca="false">F953-INDEX($F$4:$F$4000,MATCH(D953,$D$4:$D$4000,0))</f>
        <v>0.0438657407407407</v>
      </c>
    </row>
    <row r="954" customFormat="false" ht="15" hidden="false" customHeight="true" outlineLevel="0" collapsed="false">
      <c r="A954" s="19" t="n">
        <v>11352</v>
      </c>
      <c r="B954" s="20" t="s">
        <v>1269</v>
      </c>
      <c r="C954" s="20" t="s">
        <v>249</v>
      </c>
      <c r="D954" s="21" t="s">
        <v>89</v>
      </c>
      <c r="E954" s="22"/>
      <c r="F954" s="22" t="n">
        <v>0.16056712962963</v>
      </c>
      <c r="G954" s="23" t="str">
        <f aca="false">TEXT(INT((HOUR(F954)*3600+MINUTE(F954)*60+SECOND(F954))/$I$2/60),"0")&amp;"."&amp;TEXT(MOD((HOUR(F954)*3600+MINUTE(F954)*60+SECOND(F954))/$I$2,60),"00")&amp;"/km"</f>
        <v>5.29/km</v>
      </c>
      <c r="H954" s="24" t="n">
        <f aca="false">F954-$F$4</f>
        <v>0.0661111111111111</v>
      </c>
      <c r="I954" s="24" t="n">
        <f aca="false">F954-INDEX($F$4:$F$4000,MATCH(D954,$D$4:$D$4000,0))</f>
        <v>0.0435185185185185</v>
      </c>
    </row>
    <row r="955" customFormat="false" ht="15" hidden="false" customHeight="true" outlineLevel="0" collapsed="false">
      <c r="A955" s="19" t="n">
        <v>11353</v>
      </c>
      <c r="B955" s="20" t="s">
        <v>1270</v>
      </c>
      <c r="C955" s="20" t="s">
        <v>61</v>
      </c>
      <c r="D955" s="21" t="s">
        <v>32</v>
      </c>
      <c r="E955" s="22"/>
      <c r="F955" s="22" t="n">
        <v>0.16056712962963</v>
      </c>
      <c r="G955" s="23" t="str">
        <f aca="false">TEXT(INT((HOUR(F955)*3600+MINUTE(F955)*60+SECOND(F955))/$I$2/60),"0")&amp;"."&amp;TEXT(MOD((HOUR(F955)*3600+MINUTE(F955)*60+SECOND(F955))/$I$2,60),"00")&amp;"/km"</f>
        <v>5.29/km</v>
      </c>
      <c r="H955" s="24" t="n">
        <f aca="false">F955-$F$4</f>
        <v>0.0661111111111111</v>
      </c>
      <c r="I955" s="24" t="n">
        <f aca="false">F955-INDEX($F$4:$F$4000,MATCH(D955,$D$4:$D$4000,0))</f>
        <v>0.0576157407407407</v>
      </c>
    </row>
    <row r="956" customFormat="false" ht="15" hidden="false" customHeight="true" outlineLevel="0" collapsed="false">
      <c r="A956" s="19" t="n">
        <v>11356</v>
      </c>
      <c r="B956" s="20" t="s">
        <v>1271</v>
      </c>
      <c r="C956" s="20" t="s">
        <v>1169</v>
      </c>
      <c r="D956" s="21" t="s">
        <v>24</v>
      </c>
      <c r="E956" s="22"/>
      <c r="F956" s="22" t="n">
        <v>0.160578703703704</v>
      </c>
      <c r="G956" s="23" t="str">
        <f aca="false">TEXT(INT((HOUR(F956)*3600+MINUTE(F956)*60+SECOND(F956))/$I$2/60),"0")&amp;"."&amp;TEXT(MOD((HOUR(F956)*3600+MINUTE(F956)*60+SECOND(F956))/$I$2,60),"00")&amp;"/km"</f>
        <v>5.29/km</v>
      </c>
      <c r="H956" s="24" t="n">
        <f aca="false">F956-$F$4</f>
        <v>0.0661226851851852</v>
      </c>
      <c r="I956" s="24" t="n">
        <f aca="false">F956-INDEX($F$4:$F$4000,MATCH(D956,$D$4:$D$4000,0))</f>
        <v>0.0589236111111111</v>
      </c>
    </row>
    <row r="957" customFormat="false" ht="15" hidden="false" customHeight="true" outlineLevel="0" collapsed="false">
      <c r="A957" s="19" t="n">
        <v>11376</v>
      </c>
      <c r="B957" s="20" t="s">
        <v>1272</v>
      </c>
      <c r="C957" s="20" t="s">
        <v>61</v>
      </c>
      <c r="D957" s="21" t="s">
        <v>81</v>
      </c>
      <c r="E957" s="22"/>
      <c r="F957" s="22" t="n">
        <v>0.160625</v>
      </c>
      <c r="G957" s="23" t="str">
        <f aca="false">TEXT(INT((HOUR(F957)*3600+MINUTE(F957)*60+SECOND(F957))/$I$2/60),"0")&amp;"."&amp;TEXT(MOD((HOUR(F957)*3600+MINUTE(F957)*60+SECOND(F957))/$I$2,60),"00")&amp;"/km"</f>
        <v>5.29/km</v>
      </c>
      <c r="H957" s="24" t="n">
        <f aca="false">F957-$F$4</f>
        <v>0.0661689814814815</v>
      </c>
      <c r="I957" s="24" t="n">
        <f aca="false">F957-INDEX($F$4:$F$4000,MATCH(D957,$D$4:$D$4000,0))</f>
        <v>0.0440162037037037</v>
      </c>
    </row>
    <row r="958" customFormat="false" ht="15" hidden="false" customHeight="true" outlineLevel="0" collapsed="false">
      <c r="A958" s="19" t="n">
        <v>11380</v>
      </c>
      <c r="B958" s="20" t="s">
        <v>1273</v>
      </c>
      <c r="C958" s="20" t="s">
        <v>113</v>
      </c>
      <c r="D958" s="21" t="s">
        <v>27</v>
      </c>
      <c r="E958" s="22"/>
      <c r="F958" s="22" t="n">
        <v>0.160636574074074</v>
      </c>
      <c r="G958" s="23" t="str">
        <f aca="false">TEXT(INT((HOUR(F958)*3600+MINUTE(F958)*60+SECOND(F958))/$I$2/60),"0")&amp;"."&amp;TEXT(MOD((HOUR(F958)*3600+MINUTE(F958)*60+SECOND(F958))/$I$2,60),"00")&amp;"/km"</f>
        <v>5.29/km</v>
      </c>
      <c r="H958" s="24" t="n">
        <f aca="false">F958-$F$4</f>
        <v>0.0661805555555556</v>
      </c>
      <c r="I958" s="24" t="n">
        <f aca="false">F958-INDEX($F$4:$F$4000,MATCH(D958,$D$4:$D$4000,0))</f>
        <v>0.0588541666666667</v>
      </c>
    </row>
    <row r="959" customFormat="false" ht="15" hidden="false" customHeight="true" outlineLevel="0" collapsed="false">
      <c r="A959" s="19" t="n">
        <v>11412</v>
      </c>
      <c r="B959" s="20" t="s">
        <v>284</v>
      </c>
      <c r="C959" s="20" t="s">
        <v>55</v>
      </c>
      <c r="D959" s="21" t="s">
        <v>89</v>
      </c>
      <c r="E959" s="22"/>
      <c r="F959" s="22" t="n">
        <v>0.160694444444444</v>
      </c>
      <c r="G959" s="23" t="str">
        <f aca="false">TEXT(INT((HOUR(F959)*3600+MINUTE(F959)*60+SECOND(F959))/$I$2/60),"0")&amp;"."&amp;TEXT(MOD((HOUR(F959)*3600+MINUTE(F959)*60+SECOND(F959))/$I$2,60),"00")&amp;"/km"</f>
        <v>5.29/km</v>
      </c>
      <c r="H959" s="24" t="n">
        <f aca="false">F959-$F$4</f>
        <v>0.0662384259259259</v>
      </c>
      <c r="I959" s="24" t="n">
        <f aca="false">F959-INDEX($F$4:$F$4000,MATCH(D959,$D$4:$D$4000,0))</f>
        <v>0.0436458333333333</v>
      </c>
    </row>
    <row r="960" customFormat="false" ht="15" hidden="false" customHeight="true" outlineLevel="0" collapsed="false">
      <c r="A960" s="19" t="n">
        <v>11419</v>
      </c>
      <c r="B960" s="20" t="s">
        <v>1274</v>
      </c>
      <c r="C960" s="20" t="s">
        <v>115</v>
      </c>
      <c r="D960" s="21" t="s">
        <v>22</v>
      </c>
      <c r="E960" s="22"/>
      <c r="F960" s="22" t="n">
        <v>0.160706018518519</v>
      </c>
      <c r="G960" s="23" t="str">
        <f aca="false">TEXT(INT((HOUR(F960)*3600+MINUTE(F960)*60+SECOND(F960))/$I$2/60),"0")&amp;"."&amp;TEXT(MOD((HOUR(F960)*3600+MINUTE(F960)*60+SECOND(F960))/$I$2,60),"00")&amp;"/km"</f>
        <v>5.29/km</v>
      </c>
      <c r="H960" s="24" t="n">
        <f aca="false">F960-$F$4</f>
        <v>0.06625</v>
      </c>
      <c r="I960" s="24" t="n">
        <f aca="false">F960-INDEX($F$4:$F$4000,MATCH(D960,$D$4:$D$4000,0))</f>
        <v>0.0591550925925926</v>
      </c>
    </row>
    <row r="961" customFormat="false" ht="15" hidden="false" customHeight="true" outlineLevel="0" collapsed="false">
      <c r="A961" s="19" t="n">
        <v>11420</v>
      </c>
      <c r="B961" s="20" t="s">
        <v>1275</v>
      </c>
      <c r="C961" s="20" t="s">
        <v>1276</v>
      </c>
      <c r="D961" s="21" t="s">
        <v>95</v>
      </c>
      <c r="E961" s="22"/>
      <c r="F961" s="22" t="n">
        <v>0.160706018518519</v>
      </c>
      <c r="G961" s="23" t="str">
        <f aca="false">TEXT(INT((HOUR(F961)*3600+MINUTE(F961)*60+SECOND(F961))/$I$2/60),"0")&amp;"."&amp;TEXT(MOD((HOUR(F961)*3600+MINUTE(F961)*60+SECOND(F961))/$I$2,60),"00")&amp;"/km"</f>
        <v>5.29/km</v>
      </c>
      <c r="H961" s="24" t="n">
        <f aca="false">F961-$F$4</f>
        <v>0.06625</v>
      </c>
      <c r="I961" s="24" t="n">
        <f aca="false">F961-INDEX($F$4:$F$4000,MATCH(D961,$D$4:$D$4000,0))</f>
        <v>0.0433564814814815</v>
      </c>
    </row>
    <row r="962" customFormat="false" ht="15" hidden="false" customHeight="true" outlineLevel="0" collapsed="false">
      <c r="A962" s="19" t="n">
        <v>11421</v>
      </c>
      <c r="B962" s="20" t="s">
        <v>1277</v>
      </c>
      <c r="C962" s="20" t="s">
        <v>362</v>
      </c>
      <c r="D962" s="21" t="s">
        <v>35</v>
      </c>
      <c r="E962" s="22"/>
      <c r="F962" s="22" t="n">
        <v>0.160706018518519</v>
      </c>
      <c r="G962" s="23" t="str">
        <f aca="false">TEXT(INT((HOUR(F962)*3600+MINUTE(F962)*60+SECOND(F962))/$I$2/60),"0")&amp;"."&amp;TEXT(MOD((HOUR(F962)*3600+MINUTE(F962)*60+SECOND(F962))/$I$2,60),"00")&amp;"/km"</f>
        <v>5.29/km</v>
      </c>
      <c r="H962" s="24" t="n">
        <f aca="false">F962-$F$4</f>
        <v>0.06625</v>
      </c>
      <c r="I962" s="24" t="n">
        <f aca="false">F962-INDEX($F$4:$F$4000,MATCH(D962,$D$4:$D$4000,0))</f>
        <v>0.0572106481481482</v>
      </c>
    </row>
    <row r="963" customFormat="false" ht="15" hidden="false" customHeight="true" outlineLevel="0" collapsed="false">
      <c r="A963" s="19" t="n">
        <v>11426</v>
      </c>
      <c r="B963" s="20" t="s">
        <v>1278</v>
      </c>
      <c r="C963" s="20" t="s">
        <v>859</v>
      </c>
      <c r="D963" s="21" t="s">
        <v>183</v>
      </c>
      <c r="E963" s="22"/>
      <c r="F963" s="22" t="n">
        <v>0.160717592592593</v>
      </c>
      <c r="G963" s="23" t="str">
        <f aca="false">TEXT(INT((HOUR(F963)*3600+MINUTE(F963)*60+SECOND(F963))/$I$2/60),"0")&amp;"."&amp;TEXT(MOD((HOUR(F963)*3600+MINUTE(F963)*60+SECOND(F963))/$I$2,60),"00")&amp;"/km"</f>
        <v>5.29/km</v>
      </c>
      <c r="H963" s="24" t="n">
        <f aca="false">F963-$F$4</f>
        <v>0.0662615740740741</v>
      </c>
      <c r="I963" s="24" t="n">
        <f aca="false">F963-INDEX($F$4:$F$4000,MATCH(D963,$D$4:$D$4000,0))</f>
        <v>0.0371990740740741</v>
      </c>
    </row>
    <row r="964" customFormat="false" ht="15" hidden="false" customHeight="true" outlineLevel="0" collapsed="false">
      <c r="A964" s="19" t="n">
        <v>11454</v>
      </c>
      <c r="B964" s="20" t="s">
        <v>1279</v>
      </c>
      <c r="C964" s="20" t="s">
        <v>362</v>
      </c>
      <c r="D964" s="21" t="s">
        <v>89</v>
      </c>
      <c r="E964" s="22"/>
      <c r="F964" s="22" t="n">
        <v>0.160775462962963</v>
      </c>
      <c r="G964" s="23" t="str">
        <f aca="false">TEXT(INT((HOUR(F964)*3600+MINUTE(F964)*60+SECOND(F964))/$I$2/60),"0")&amp;"."&amp;TEXT(MOD((HOUR(F964)*3600+MINUTE(F964)*60+SECOND(F964))/$I$2,60),"00")&amp;"/km"</f>
        <v>5.29/km</v>
      </c>
      <c r="H964" s="24" t="n">
        <f aca="false">F964-$F$4</f>
        <v>0.0663194444444444</v>
      </c>
      <c r="I964" s="24" t="n">
        <f aca="false">F964-INDEX($F$4:$F$4000,MATCH(D964,$D$4:$D$4000,0))</f>
        <v>0.0437268518518519</v>
      </c>
    </row>
    <row r="965" customFormat="false" ht="15" hidden="false" customHeight="true" outlineLevel="0" collapsed="false">
      <c r="A965" s="19" t="n">
        <v>11455</v>
      </c>
      <c r="B965" s="20" t="s">
        <v>1280</v>
      </c>
      <c r="C965" s="20" t="s">
        <v>31</v>
      </c>
      <c r="D965" s="21" t="s">
        <v>32</v>
      </c>
      <c r="E965" s="22"/>
      <c r="F965" s="22" t="n">
        <v>0.160775462962963</v>
      </c>
      <c r="G965" s="23" t="str">
        <f aca="false">TEXT(INT((HOUR(F965)*3600+MINUTE(F965)*60+SECOND(F965))/$I$2/60),"0")&amp;"."&amp;TEXT(MOD((HOUR(F965)*3600+MINUTE(F965)*60+SECOND(F965))/$I$2,60),"00")&amp;"/km"</f>
        <v>5.29/km</v>
      </c>
      <c r="H965" s="24" t="n">
        <f aca="false">F965-$F$4</f>
        <v>0.0663194444444444</v>
      </c>
      <c r="I965" s="24" t="n">
        <f aca="false">F965-INDEX($F$4:$F$4000,MATCH(D965,$D$4:$D$4000,0))</f>
        <v>0.0578240740740741</v>
      </c>
    </row>
    <row r="966" customFormat="false" ht="15" hidden="false" customHeight="true" outlineLevel="0" collapsed="false">
      <c r="A966" s="19" t="n">
        <v>11459</v>
      </c>
      <c r="B966" s="20" t="s">
        <v>1281</v>
      </c>
      <c r="C966" s="20" t="s">
        <v>61</v>
      </c>
      <c r="D966" s="21" t="s">
        <v>298</v>
      </c>
      <c r="E966" s="22"/>
      <c r="F966" s="22" t="n">
        <v>0.160787037037037</v>
      </c>
      <c r="G966" s="23" t="str">
        <f aca="false">TEXT(INT((HOUR(F966)*3600+MINUTE(F966)*60+SECOND(F966))/$I$2/60),"0")&amp;"."&amp;TEXT(MOD((HOUR(F966)*3600+MINUTE(F966)*60+SECOND(F966))/$I$2,60),"00")&amp;"/km"</f>
        <v>5.29/km</v>
      </c>
      <c r="H966" s="24" t="n">
        <f aca="false">F966-$F$4</f>
        <v>0.0663310185185185</v>
      </c>
      <c r="I966" s="24" t="n">
        <f aca="false">F966-INDEX($F$4:$F$4000,MATCH(D966,$D$4:$D$4000,0))</f>
        <v>0.0299421296296296</v>
      </c>
    </row>
    <row r="967" customFormat="false" ht="15" hidden="false" customHeight="true" outlineLevel="0" collapsed="false">
      <c r="A967" s="19" t="n">
        <v>11473</v>
      </c>
      <c r="B967" s="20" t="s">
        <v>1282</v>
      </c>
      <c r="C967" s="20" t="s">
        <v>524</v>
      </c>
      <c r="D967" s="21" t="s">
        <v>84</v>
      </c>
      <c r="E967" s="22"/>
      <c r="F967" s="22" t="n">
        <v>0.160810185185185</v>
      </c>
      <c r="G967" s="23" t="str">
        <f aca="false">TEXT(INT((HOUR(F967)*3600+MINUTE(F967)*60+SECOND(F967))/$I$2/60),"0")&amp;"."&amp;TEXT(MOD((HOUR(F967)*3600+MINUTE(F967)*60+SECOND(F967))/$I$2,60),"00")&amp;"/km"</f>
        <v>5.29/km</v>
      </c>
      <c r="H967" s="24" t="n">
        <f aca="false">F967-$F$4</f>
        <v>0.0663541666666667</v>
      </c>
      <c r="I967" s="24" t="n">
        <f aca="false">F967-INDEX($F$4:$F$4000,MATCH(D967,$D$4:$D$4000,0))</f>
        <v>0.0441435185185185</v>
      </c>
    </row>
    <row r="968" customFormat="false" ht="15" hidden="false" customHeight="true" outlineLevel="0" collapsed="false">
      <c r="A968" s="19" t="n">
        <v>11488</v>
      </c>
      <c r="B968" s="20" t="s">
        <v>1283</v>
      </c>
      <c r="C968" s="20" t="s">
        <v>1284</v>
      </c>
      <c r="D968" s="21" t="s">
        <v>14</v>
      </c>
      <c r="E968" s="22"/>
      <c r="F968" s="22" t="n">
        <v>0.160844907407407</v>
      </c>
      <c r="G968" s="23" t="str">
        <f aca="false">TEXT(INT((HOUR(F968)*3600+MINUTE(F968)*60+SECOND(F968))/$I$2/60),"0")&amp;"."&amp;TEXT(MOD((HOUR(F968)*3600+MINUTE(F968)*60+SECOND(F968))/$I$2,60),"00")&amp;"/km"</f>
        <v>5.29/km</v>
      </c>
      <c r="H968" s="24" t="n">
        <f aca="false">F968-$F$4</f>
        <v>0.0663888888888889</v>
      </c>
      <c r="I968" s="24" t="n">
        <f aca="false">F968-INDEX($F$4:$F$4000,MATCH(D968,$D$4:$D$4000,0))</f>
        <v>0.0663888888888889</v>
      </c>
    </row>
    <row r="969" customFormat="false" ht="15" hidden="false" customHeight="true" outlineLevel="0" collapsed="false">
      <c r="A969" s="19" t="n">
        <v>11496</v>
      </c>
      <c r="B969" s="20" t="s">
        <v>1285</v>
      </c>
      <c r="C969" s="20" t="s">
        <v>37</v>
      </c>
      <c r="D969" s="21" t="s">
        <v>84</v>
      </c>
      <c r="E969" s="22"/>
      <c r="F969" s="22" t="n">
        <v>0.160856481481482</v>
      </c>
      <c r="G969" s="23" t="str">
        <f aca="false">TEXT(INT((HOUR(F969)*3600+MINUTE(F969)*60+SECOND(F969))/$I$2/60),"0")&amp;"."&amp;TEXT(MOD((HOUR(F969)*3600+MINUTE(F969)*60+SECOND(F969))/$I$2,60),"00")&amp;"/km"</f>
        <v>5.29/km</v>
      </c>
      <c r="H969" s="24" t="n">
        <f aca="false">F969-$F$4</f>
        <v>0.066400462962963</v>
      </c>
      <c r="I969" s="24" t="n">
        <f aca="false">F969-INDEX($F$4:$F$4000,MATCH(D969,$D$4:$D$4000,0))</f>
        <v>0.0441898148148148</v>
      </c>
    </row>
    <row r="970" customFormat="false" ht="15" hidden="false" customHeight="true" outlineLevel="0" collapsed="false">
      <c r="A970" s="19" t="n">
        <v>11500</v>
      </c>
      <c r="B970" s="20" t="s">
        <v>1286</v>
      </c>
      <c r="C970" s="20" t="s">
        <v>1287</v>
      </c>
      <c r="D970" s="21" t="s">
        <v>89</v>
      </c>
      <c r="E970" s="22"/>
      <c r="F970" s="22" t="n">
        <v>0.160868055555556</v>
      </c>
      <c r="G970" s="23" t="str">
        <f aca="false">TEXT(INT((HOUR(F970)*3600+MINUTE(F970)*60+SECOND(F970))/$I$2/60),"0")&amp;"."&amp;TEXT(MOD((HOUR(F970)*3600+MINUTE(F970)*60+SECOND(F970))/$I$2,60),"00")&amp;"/km"</f>
        <v>5.29/km</v>
      </c>
      <c r="H970" s="24" t="n">
        <f aca="false">F970-$F$4</f>
        <v>0.066412037037037</v>
      </c>
      <c r="I970" s="24" t="n">
        <f aca="false">F970-INDEX($F$4:$F$4000,MATCH(D970,$D$4:$D$4000,0))</f>
        <v>0.0438194444444444</v>
      </c>
    </row>
    <row r="971" customFormat="false" ht="15" hidden="false" customHeight="true" outlineLevel="0" collapsed="false">
      <c r="A971" s="19" t="n">
        <v>11503</v>
      </c>
      <c r="B971" s="20" t="s">
        <v>1288</v>
      </c>
      <c r="C971" s="20" t="s">
        <v>167</v>
      </c>
      <c r="D971" s="21" t="s">
        <v>41</v>
      </c>
      <c r="E971" s="22"/>
      <c r="F971" s="22" t="n">
        <v>0.16087962962963</v>
      </c>
      <c r="G971" s="23" t="str">
        <f aca="false">TEXT(INT((HOUR(F971)*3600+MINUTE(F971)*60+SECOND(F971))/$I$2/60),"0")&amp;"."&amp;TEXT(MOD((HOUR(F971)*3600+MINUTE(F971)*60+SECOND(F971))/$I$2,60),"00")&amp;"/km"</f>
        <v>5.29/km</v>
      </c>
      <c r="H971" s="24" t="n">
        <f aca="false">F971-$F$4</f>
        <v>0.0664236111111111</v>
      </c>
      <c r="I971" s="24" t="n">
        <f aca="false">F971-INDEX($F$4:$F$4000,MATCH(D971,$D$4:$D$4000,0))</f>
        <v>0.0553587962962963</v>
      </c>
    </row>
    <row r="972" customFormat="false" ht="15" hidden="false" customHeight="true" outlineLevel="0" collapsed="false">
      <c r="A972" s="19" t="n">
        <v>11509</v>
      </c>
      <c r="B972" s="20" t="s">
        <v>1289</v>
      </c>
      <c r="C972" s="20" t="s">
        <v>45</v>
      </c>
      <c r="D972" s="21" t="s">
        <v>67</v>
      </c>
      <c r="E972" s="22"/>
      <c r="F972" s="22" t="n">
        <v>0.16087962962963</v>
      </c>
      <c r="G972" s="23" t="str">
        <f aca="false">TEXT(INT((HOUR(F972)*3600+MINUTE(F972)*60+SECOND(F972))/$I$2/60),"0")&amp;"."&amp;TEXT(MOD((HOUR(F972)*3600+MINUTE(F972)*60+SECOND(F972))/$I$2,60),"00")&amp;"/km"</f>
        <v>5.29/km</v>
      </c>
      <c r="H972" s="24" t="n">
        <f aca="false">F972-$F$4</f>
        <v>0.0664236111111111</v>
      </c>
      <c r="I972" s="24" t="n">
        <f aca="false">F972-INDEX($F$4:$F$4000,MATCH(D972,$D$4:$D$4000,0))</f>
        <v>0.0457291666666667</v>
      </c>
    </row>
    <row r="973" customFormat="false" ht="15" hidden="false" customHeight="true" outlineLevel="0" collapsed="false">
      <c r="A973" s="19" t="n">
        <v>11510</v>
      </c>
      <c r="B973" s="20" t="s">
        <v>1290</v>
      </c>
      <c r="C973" s="20" t="s">
        <v>122</v>
      </c>
      <c r="D973" s="21" t="s">
        <v>14</v>
      </c>
      <c r="E973" s="22"/>
      <c r="F973" s="22" t="n">
        <v>0.16087962962963</v>
      </c>
      <c r="G973" s="23" t="str">
        <f aca="false">TEXT(INT((HOUR(F973)*3600+MINUTE(F973)*60+SECOND(F973))/$I$2/60),"0")&amp;"."&amp;TEXT(MOD((HOUR(F973)*3600+MINUTE(F973)*60+SECOND(F973))/$I$2,60),"00")&amp;"/km"</f>
        <v>5.29/km</v>
      </c>
      <c r="H973" s="24" t="n">
        <f aca="false">F973-$F$4</f>
        <v>0.0664236111111111</v>
      </c>
      <c r="I973" s="24" t="n">
        <f aca="false">F973-INDEX($F$4:$F$4000,MATCH(D973,$D$4:$D$4000,0))</f>
        <v>0.0664236111111111</v>
      </c>
    </row>
    <row r="974" customFormat="false" ht="15" hidden="false" customHeight="true" outlineLevel="0" collapsed="false">
      <c r="A974" s="19" t="n">
        <v>11523</v>
      </c>
      <c r="B974" s="20" t="s">
        <v>819</v>
      </c>
      <c r="C974" s="20" t="s">
        <v>16</v>
      </c>
      <c r="D974" s="21" t="s">
        <v>22</v>
      </c>
      <c r="E974" s="22"/>
      <c r="F974" s="22" t="n">
        <v>0.160902777777778</v>
      </c>
      <c r="G974" s="23" t="str">
        <f aca="false">TEXT(INT((HOUR(F974)*3600+MINUTE(F974)*60+SECOND(F974))/$I$2/60),"0")&amp;"."&amp;TEXT(MOD((HOUR(F974)*3600+MINUTE(F974)*60+SECOND(F974))/$I$2,60),"00")&amp;"/km"</f>
        <v>5.29/km</v>
      </c>
      <c r="H974" s="24" t="n">
        <f aca="false">F974-$F$4</f>
        <v>0.0664467592592593</v>
      </c>
      <c r="I974" s="24" t="n">
        <f aca="false">F974-INDEX($F$4:$F$4000,MATCH(D974,$D$4:$D$4000,0))</f>
        <v>0.0593518518518519</v>
      </c>
    </row>
    <row r="975" customFormat="false" ht="15" hidden="false" customHeight="true" outlineLevel="0" collapsed="false">
      <c r="A975" s="19" t="n">
        <v>11538</v>
      </c>
      <c r="B975" s="20" t="s">
        <v>1291</v>
      </c>
      <c r="C975" s="20" t="s">
        <v>61</v>
      </c>
      <c r="D975" s="21" t="s">
        <v>32</v>
      </c>
      <c r="E975" s="22"/>
      <c r="F975" s="22" t="n">
        <v>0.1609375</v>
      </c>
      <c r="G975" s="23" t="str">
        <f aca="false">TEXT(INT((HOUR(F975)*3600+MINUTE(F975)*60+SECOND(F975))/$I$2/60),"0")&amp;"."&amp;TEXT(MOD((HOUR(F975)*3600+MINUTE(F975)*60+SECOND(F975))/$I$2,60),"00")&amp;"/km"</f>
        <v>5.30/km</v>
      </c>
      <c r="H975" s="24" t="n">
        <f aca="false">F975-$F$4</f>
        <v>0.0664814814814815</v>
      </c>
      <c r="I975" s="24" t="n">
        <f aca="false">F975-INDEX($F$4:$F$4000,MATCH(D975,$D$4:$D$4000,0))</f>
        <v>0.0579861111111111</v>
      </c>
    </row>
    <row r="976" customFormat="false" ht="15" hidden="false" customHeight="true" outlineLevel="0" collapsed="false">
      <c r="A976" s="19" t="n">
        <v>11558</v>
      </c>
      <c r="B976" s="20" t="s">
        <v>1292</v>
      </c>
      <c r="C976" s="20" t="s">
        <v>1293</v>
      </c>
      <c r="D976" s="21" t="s">
        <v>62</v>
      </c>
      <c r="E976" s="22"/>
      <c r="F976" s="22" t="n">
        <v>0.160972222222222</v>
      </c>
      <c r="G976" s="23" t="str">
        <f aca="false">TEXT(INT((HOUR(F976)*3600+MINUTE(F976)*60+SECOND(F976))/$I$2/60),"0")&amp;"."&amp;TEXT(MOD((HOUR(F976)*3600+MINUTE(F976)*60+SECOND(F976))/$I$2,60),"00")&amp;"/km"</f>
        <v>5.30/km</v>
      </c>
      <c r="H976" s="24" t="n">
        <f aca="false">F976-$F$4</f>
        <v>0.0665162037037037</v>
      </c>
      <c r="I976" s="24" t="n">
        <f aca="false">F976-INDEX($F$4:$F$4000,MATCH(D976,$D$4:$D$4000,0))</f>
        <v>0.0460069444444445</v>
      </c>
    </row>
    <row r="977" customFormat="false" ht="15" hidden="false" customHeight="true" outlineLevel="0" collapsed="false">
      <c r="A977" s="19" t="n">
        <v>11588</v>
      </c>
      <c r="B977" s="20" t="s">
        <v>1294</v>
      </c>
      <c r="C977" s="20" t="s">
        <v>177</v>
      </c>
      <c r="D977" s="21" t="s">
        <v>183</v>
      </c>
      <c r="E977" s="22"/>
      <c r="F977" s="22" t="n">
        <v>0.161030092592593</v>
      </c>
      <c r="G977" s="23" t="str">
        <f aca="false">TEXT(INT((HOUR(F977)*3600+MINUTE(F977)*60+SECOND(F977))/$I$2/60),"0")&amp;"."&amp;TEXT(MOD((HOUR(F977)*3600+MINUTE(F977)*60+SECOND(F977))/$I$2,60),"00")&amp;"/km"</f>
        <v>5.30/km</v>
      </c>
      <c r="H977" s="24" t="n">
        <f aca="false">F977-$F$4</f>
        <v>0.0665740740740741</v>
      </c>
      <c r="I977" s="24" t="n">
        <f aca="false">F977-INDEX($F$4:$F$4000,MATCH(D977,$D$4:$D$4000,0))</f>
        <v>0.0375115740740741</v>
      </c>
    </row>
    <row r="978" customFormat="false" ht="15" hidden="false" customHeight="true" outlineLevel="0" collapsed="false">
      <c r="A978" s="19" t="n">
        <v>11593</v>
      </c>
      <c r="B978" s="20" t="s">
        <v>1295</v>
      </c>
      <c r="C978" s="20" t="s">
        <v>262</v>
      </c>
      <c r="D978" s="21" t="s">
        <v>22</v>
      </c>
      <c r="E978" s="22"/>
      <c r="F978" s="22" t="n">
        <v>0.161053240740741</v>
      </c>
      <c r="G978" s="23" t="str">
        <f aca="false">TEXT(INT((HOUR(F978)*3600+MINUTE(F978)*60+SECOND(F978))/$I$2/60),"0")&amp;"."&amp;TEXT(MOD((HOUR(F978)*3600+MINUTE(F978)*60+SECOND(F978))/$I$2,60),"00")&amp;"/km"</f>
        <v>5.30/km</v>
      </c>
      <c r="H978" s="24" t="n">
        <f aca="false">F978-$F$4</f>
        <v>0.0665972222222222</v>
      </c>
      <c r="I978" s="24" t="n">
        <f aca="false">F978-INDEX($F$4:$F$4000,MATCH(D978,$D$4:$D$4000,0))</f>
        <v>0.0595023148148148</v>
      </c>
    </row>
    <row r="979" customFormat="false" ht="15" hidden="false" customHeight="true" outlineLevel="0" collapsed="false">
      <c r="A979" s="19" t="n">
        <v>11594</v>
      </c>
      <c r="B979" s="20" t="s">
        <v>1296</v>
      </c>
      <c r="C979" s="20" t="s">
        <v>37</v>
      </c>
      <c r="D979" s="21" t="s">
        <v>84</v>
      </c>
      <c r="E979" s="22"/>
      <c r="F979" s="22" t="n">
        <v>0.161053240740741</v>
      </c>
      <c r="G979" s="23" t="str">
        <f aca="false">TEXT(INT((HOUR(F979)*3600+MINUTE(F979)*60+SECOND(F979))/$I$2/60),"0")&amp;"."&amp;TEXT(MOD((HOUR(F979)*3600+MINUTE(F979)*60+SECOND(F979))/$I$2,60),"00")&amp;"/km"</f>
        <v>5.30/km</v>
      </c>
      <c r="H979" s="24" t="n">
        <f aca="false">F979-$F$4</f>
        <v>0.0665972222222222</v>
      </c>
      <c r="I979" s="24" t="n">
        <f aca="false">F979-INDEX($F$4:$F$4000,MATCH(D979,$D$4:$D$4000,0))</f>
        <v>0.0443865740740741</v>
      </c>
    </row>
    <row r="980" customFormat="false" ht="15" hidden="false" customHeight="true" outlineLevel="0" collapsed="false">
      <c r="A980" s="19" t="n">
        <v>11598</v>
      </c>
      <c r="B980" s="20" t="s">
        <v>1297</v>
      </c>
      <c r="C980" s="20" t="s">
        <v>1298</v>
      </c>
      <c r="D980" s="21" t="s">
        <v>59</v>
      </c>
      <c r="E980" s="22"/>
      <c r="F980" s="22" t="n">
        <v>0.161053240740741</v>
      </c>
      <c r="G980" s="23" t="str">
        <f aca="false">TEXT(INT((HOUR(F980)*3600+MINUTE(F980)*60+SECOND(F980))/$I$2/60),"0")&amp;"."&amp;TEXT(MOD((HOUR(F980)*3600+MINUTE(F980)*60+SECOND(F980))/$I$2,60),"00")&amp;"/km"</f>
        <v>5.30/km</v>
      </c>
      <c r="H980" s="24" t="n">
        <f aca="false">F980-$F$4</f>
        <v>0.0665972222222222</v>
      </c>
      <c r="I980" s="24" t="n">
        <f aca="false">F980-INDEX($F$4:$F$4000,MATCH(D980,$D$4:$D$4000,0))</f>
        <v>0.0468171296296296</v>
      </c>
    </row>
    <row r="981" customFormat="false" ht="15" hidden="false" customHeight="true" outlineLevel="0" collapsed="false">
      <c r="A981" s="19" t="n">
        <v>11608</v>
      </c>
      <c r="B981" s="20" t="s">
        <v>1299</v>
      </c>
      <c r="C981" s="20" t="s">
        <v>61</v>
      </c>
      <c r="D981" s="21" t="s">
        <v>27</v>
      </c>
      <c r="E981" s="22"/>
      <c r="F981" s="22" t="n">
        <v>0.161064814814815</v>
      </c>
      <c r="G981" s="23" t="str">
        <f aca="false">TEXT(INT((HOUR(F981)*3600+MINUTE(F981)*60+SECOND(F981))/$I$2/60),"0")&amp;"."&amp;TEXT(MOD((HOUR(F981)*3600+MINUTE(F981)*60+SECOND(F981))/$I$2,60),"00")&amp;"/km"</f>
        <v>5.30/km</v>
      </c>
      <c r="H981" s="24" t="n">
        <f aca="false">F981-$F$4</f>
        <v>0.0666087962962963</v>
      </c>
      <c r="I981" s="24" t="n">
        <f aca="false">F981-INDEX($F$4:$F$4000,MATCH(D981,$D$4:$D$4000,0))</f>
        <v>0.0592824074074074</v>
      </c>
    </row>
    <row r="982" customFormat="false" ht="15" hidden="false" customHeight="true" outlineLevel="0" collapsed="false">
      <c r="A982" s="19" t="n">
        <v>11613</v>
      </c>
      <c r="B982" s="20" t="s">
        <v>1300</v>
      </c>
      <c r="C982" s="20" t="s">
        <v>113</v>
      </c>
      <c r="D982" s="21" t="s">
        <v>52</v>
      </c>
      <c r="E982" s="22"/>
      <c r="F982" s="22" t="n">
        <v>0.161076388888889</v>
      </c>
      <c r="G982" s="23" t="str">
        <f aca="false">TEXT(INT((HOUR(F982)*3600+MINUTE(F982)*60+SECOND(F982))/$I$2/60),"0")&amp;"."&amp;TEXT(MOD((HOUR(F982)*3600+MINUTE(F982)*60+SECOND(F982))/$I$2,60),"00")&amp;"/km"</f>
        <v>5.30/km</v>
      </c>
      <c r="H982" s="24" t="n">
        <f aca="false">F982-$F$4</f>
        <v>0.0666203703703704</v>
      </c>
      <c r="I982" s="24" t="n">
        <f aca="false">F982-INDEX($F$4:$F$4000,MATCH(D982,$D$4:$D$4000,0))</f>
        <v>0.0498958333333333</v>
      </c>
    </row>
    <row r="983" customFormat="false" ht="15" hidden="false" customHeight="true" outlineLevel="0" collapsed="false">
      <c r="A983" s="19" t="n">
        <v>11621</v>
      </c>
      <c r="B983" s="20" t="s">
        <v>1301</v>
      </c>
      <c r="C983" s="20" t="s">
        <v>1088</v>
      </c>
      <c r="D983" s="21" t="s">
        <v>81</v>
      </c>
      <c r="E983" s="22"/>
      <c r="F983" s="22" t="n">
        <v>0.161087962962963</v>
      </c>
      <c r="G983" s="23" t="str">
        <f aca="false">TEXT(INT((HOUR(F983)*3600+MINUTE(F983)*60+SECOND(F983))/$I$2/60),"0")&amp;"."&amp;TEXT(MOD((HOUR(F983)*3600+MINUTE(F983)*60+SECOND(F983))/$I$2,60),"00")&amp;"/km"</f>
        <v>5.30/km</v>
      </c>
      <c r="H983" s="24" t="n">
        <f aca="false">F983-$F$4</f>
        <v>0.0666319444444444</v>
      </c>
      <c r="I983" s="24" t="n">
        <f aca="false">F983-INDEX($F$4:$F$4000,MATCH(D983,$D$4:$D$4000,0))</f>
        <v>0.0444791666666667</v>
      </c>
    </row>
    <row r="984" customFormat="false" ht="15" hidden="false" customHeight="true" outlineLevel="0" collapsed="false">
      <c r="A984" s="19" t="n">
        <v>11667</v>
      </c>
      <c r="B984" s="20" t="s">
        <v>1302</v>
      </c>
      <c r="C984" s="20" t="s">
        <v>16</v>
      </c>
      <c r="D984" s="21" t="s">
        <v>14</v>
      </c>
      <c r="E984" s="22"/>
      <c r="F984" s="22" t="n">
        <v>0.161168981481481</v>
      </c>
      <c r="G984" s="23" t="str">
        <f aca="false">TEXT(INT((HOUR(F984)*3600+MINUTE(F984)*60+SECOND(F984))/$I$2/60),"0")&amp;"."&amp;TEXT(MOD((HOUR(F984)*3600+MINUTE(F984)*60+SECOND(F984))/$I$2,60),"00")&amp;"/km"</f>
        <v>5.30/km</v>
      </c>
      <c r="H984" s="24" t="n">
        <f aca="false">F984-$F$4</f>
        <v>0.066712962962963</v>
      </c>
      <c r="I984" s="24" t="n">
        <f aca="false">F984-INDEX($F$4:$F$4000,MATCH(D984,$D$4:$D$4000,0))</f>
        <v>0.066712962962963</v>
      </c>
    </row>
    <row r="985" customFormat="false" ht="15" hidden="false" customHeight="true" outlineLevel="0" collapsed="false">
      <c r="A985" s="19" t="n">
        <v>11689</v>
      </c>
      <c r="B985" s="20" t="s">
        <v>1303</v>
      </c>
      <c r="C985" s="20" t="s">
        <v>113</v>
      </c>
      <c r="D985" s="21" t="s">
        <v>24</v>
      </c>
      <c r="E985" s="22"/>
      <c r="F985" s="22" t="n">
        <v>0.161215277777778</v>
      </c>
      <c r="G985" s="23" t="str">
        <f aca="false">TEXT(INT((HOUR(F985)*3600+MINUTE(F985)*60+SECOND(F985))/$I$2/60),"0")&amp;"."&amp;TEXT(MOD((HOUR(F985)*3600+MINUTE(F985)*60+SECOND(F985))/$I$2,60),"00")&amp;"/km"</f>
        <v>5.30/km</v>
      </c>
      <c r="H985" s="24" t="n">
        <f aca="false">F985-$F$4</f>
        <v>0.0667592592592593</v>
      </c>
      <c r="I985" s="24" t="n">
        <f aca="false">F985-INDEX($F$4:$F$4000,MATCH(D985,$D$4:$D$4000,0))</f>
        <v>0.0595601851851852</v>
      </c>
    </row>
    <row r="986" customFormat="false" ht="15" hidden="false" customHeight="true" outlineLevel="0" collapsed="false">
      <c r="A986" s="19" t="n">
        <v>11703</v>
      </c>
      <c r="B986" s="20" t="s">
        <v>1304</v>
      </c>
      <c r="C986" s="20" t="s">
        <v>115</v>
      </c>
      <c r="D986" s="21" t="s">
        <v>93</v>
      </c>
      <c r="E986" s="22"/>
      <c r="F986" s="22" t="n">
        <v>0.161238425925926</v>
      </c>
      <c r="G986" s="23" t="str">
        <f aca="false">TEXT(INT((HOUR(F986)*3600+MINUTE(F986)*60+SECOND(F986))/$I$2/60),"0")&amp;"."&amp;TEXT(MOD((HOUR(F986)*3600+MINUTE(F986)*60+SECOND(F986))/$I$2,60),"00")&amp;"/km"</f>
        <v>5.30/km</v>
      </c>
      <c r="H986" s="24" t="n">
        <f aca="false">F986-$F$4</f>
        <v>0.0667824074074074</v>
      </c>
      <c r="I986" s="24" t="n">
        <f aca="false">F986-INDEX($F$4:$F$4000,MATCH(D986,$D$4:$D$4000,0))</f>
        <v>0.0440740740740741</v>
      </c>
    </row>
    <row r="987" customFormat="false" ht="15" hidden="false" customHeight="true" outlineLevel="0" collapsed="false">
      <c r="A987" s="19" t="n">
        <v>11712</v>
      </c>
      <c r="B987" s="20" t="s">
        <v>1305</v>
      </c>
      <c r="C987" s="20" t="s">
        <v>1306</v>
      </c>
      <c r="D987" s="21" t="s">
        <v>373</v>
      </c>
      <c r="E987" s="22"/>
      <c r="F987" s="22" t="n">
        <v>0.161261574074074</v>
      </c>
      <c r="G987" s="23" t="str">
        <f aca="false">TEXT(INT((HOUR(F987)*3600+MINUTE(F987)*60+SECOND(F987))/$I$2/60),"0")&amp;"."&amp;TEXT(MOD((HOUR(F987)*3600+MINUTE(F987)*60+SECOND(F987))/$I$2,60),"00")&amp;"/km"</f>
        <v>5.30/km</v>
      </c>
      <c r="H987" s="24" t="n">
        <f aca="false">F987-$F$4</f>
        <v>0.0668055555555556</v>
      </c>
      <c r="I987" s="24" t="n">
        <f aca="false">F987-INDEX($F$4:$F$4000,MATCH(D987,$D$4:$D$4000,0))</f>
        <v>0.0274537037037037</v>
      </c>
    </row>
    <row r="988" customFormat="false" ht="15" hidden="false" customHeight="true" outlineLevel="0" collapsed="false">
      <c r="A988" s="19" t="n">
        <v>11721</v>
      </c>
      <c r="B988" s="20" t="s">
        <v>1307</v>
      </c>
      <c r="C988" s="20" t="s">
        <v>78</v>
      </c>
      <c r="D988" s="21" t="s">
        <v>46</v>
      </c>
      <c r="E988" s="22"/>
      <c r="F988" s="22" t="n">
        <v>0.161284722222222</v>
      </c>
      <c r="G988" s="23" t="str">
        <f aca="false">TEXT(INT((HOUR(F988)*3600+MINUTE(F988)*60+SECOND(F988))/$I$2/60),"0")&amp;"."&amp;TEXT(MOD((HOUR(F988)*3600+MINUTE(F988)*60+SECOND(F988))/$I$2,60),"00")&amp;"/km"</f>
        <v>5.30/km</v>
      </c>
      <c r="H988" s="24" t="n">
        <f aca="false">F988-$F$4</f>
        <v>0.0668287037037037</v>
      </c>
      <c r="I988" s="24" t="n">
        <f aca="false">F988-INDEX($F$4:$F$4000,MATCH(D988,$D$4:$D$4000,0))</f>
        <v>0.0531018518518519</v>
      </c>
    </row>
    <row r="989" customFormat="false" ht="15" hidden="false" customHeight="true" outlineLevel="0" collapsed="false">
      <c r="A989" s="19" t="n">
        <v>11732</v>
      </c>
      <c r="B989" s="20" t="s">
        <v>1308</v>
      </c>
      <c r="C989" s="20" t="s">
        <v>37</v>
      </c>
      <c r="D989" s="21" t="s">
        <v>41</v>
      </c>
      <c r="E989" s="22"/>
      <c r="F989" s="22" t="n">
        <v>0.161296296296296</v>
      </c>
      <c r="G989" s="23" t="str">
        <f aca="false">TEXT(INT((HOUR(F989)*3600+MINUTE(F989)*60+SECOND(F989))/$I$2/60),"0")&amp;"."&amp;TEXT(MOD((HOUR(F989)*3600+MINUTE(F989)*60+SECOND(F989))/$I$2,60),"00")&amp;"/km"</f>
        <v>5.30/km</v>
      </c>
      <c r="H989" s="24" t="n">
        <f aca="false">F989-$F$4</f>
        <v>0.0668402777777778</v>
      </c>
      <c r="I989" s="24" t="n">
        <f aca="false">F989-INDEX($F$4:$F$4000,MATCH(D989,$D$4:$D$4000,0))</f>
        <v>0.055775462962963</v>
      </c>
    </row>
    <row r="990" customFormat="false" ht="15" hidden="false" customHeight="true" outlineLevel="0" collapsed="false">
      <c r="A990" s="19" t="n">
        <v>11742</v>
      </c>
      <c r="B990" s="20" t="s">
        <v>1309</v>
      </c>
      <c r="C990" s="20" t="s">
        <v>181</v>
      </c>
      <c r="D990" s="21" t="s">
        <v>298</v>
      </c>
      <c r="E990" s="22"/>
      <c r="F990" s="22" t="n">
        <v>0.161319444444444</v>
      </c>
      <c r="G990" s="23" t="str">
        <f aca="false">TEXT(INT((HOUR(F990)*3600+MINUTE(F990)*60+SECOND(F990))/$I$2/60),"0")&amp;"."&amp;TEXT(MOD((HOUR(F990)*3600+MINUTE(F990)*60+SECOND(F990))/$I$2,60),"00")&amp;"/km"</f>
        <v>5.30/km</v>
      </c>
      <c r="H990" s="24" t="n">
        <f aca="false">F990-$F$4</f>
        <v>0.0668634259259259</v>
      </c>
      <c r="I990" s="24" t="n">
        <f aca="false">F990-INDEX($F$4:$F$4000,MATCH(D990,$D$4:$D$4000,0))</f>
        <v>0.030474537037037</v>
      </c>
    </row>
    <row r="991" customFormat="false" ht="15" hidden="false" customHeight="true" outlineLevel="0" collapsed="false">
      <c r="A991" s="19" t="n">
        <v>11760</v>
      </c>
      <c r="B991" s="20" t="s">
        <v>1310</v>
      </c>
      <c r="C991" s="20" t="s">
        <v>1311</v>
      </c>
      <c r="D991" s="21" t="s">
        <v>67</v>
      </c>
      <c r="E991" s="22"/>
      <c r="F991" s="22" t="n">
        <v>0.161342592592593</v>
      </c>
      <c r="G991" s="23" t="str">
        <f aca="false">TEXT(INT((HOUR(F991)*3600+MINUTE(F991)*60+SECOND(F991))/$I$2/60),"0")&amp;"."&amp;TEXT(MOD((HOUR(F991)*3600+MINUTE(F991)*60+SECOND(F991))/$I$2,60),"00")&amp;"/km"</f>
        <v>5.30/km</v>
      </c>
      <c r="H991" s="24" t="n">
        <f aca="false">F991-$F$4</f>
        <v>0.0668865740740741</v>
      </c>
      <c r="I991" s="24" t="n">
        <f aca="false">F991-INDEX($F$4:$F$4000,MATCH(D991,$D$4:$D$4000,0))</f>
        <v>0.0461921296296296</v>
      </c>
    </row>
    <row r="992" customFormat="false" ht="15" hidden="false" customHeight="true" outlineLevel="0" collapsed="false">
      <c r="A992" s="19" t="n">
        <v>11764</v>
      </c>
      <c r="B992" s="20" t="s">
        <v>1052</v>
      </c>
      <c r="C992" s="20" t="s">
        <v>83</v>
      </c>
      <c r="D992" s="21" t="s">
        <v>221</v>
      </c>
      <c r="E992" s="22"/>
      <c r="F992" s="22" t="n">
        <v>0.161354166666667</v>
      </c>
      <c r="G992" s="23" t="str">
        <f aca="false">TEXT(INT((HOUR(F992)*3600+MINUTE(F992)*60+SECOND(F992))/$I$2/60),"0")&amp;"."&amp;TEXT(MOD((HOUR(F992)*3600+MINUTE(F992)*60+SECOND(F992))/$I$2,60),"00")&amp;"/km"</f>
        <v>5.30/km</v>
      </c>
      <c r="H992" s="24" t="n">
        <f aca="false">F992-$F$4</f>
        <v>0.0668981481481482</v>
      </c>
      <c r="I992" s="24" t="n">
        <f aca="false">F992-INDEX($F$4:$F$4000,MATCH(D992,$D$4:$D$4000,0))</f>
        <v>0.0349421296296296</v>
      </c>
    </row>
    <row r="993" customFormat="false" ht="15" hidden="false" customHeight="true" outlineLevel="0" collapsed="false">
      <c r="A993" s="19" t="n">
        <v>11765</v>
      </c>
      <c r="B993" s="20" t="s">
        <v>1312</v>
      </c>
      <c r="C993" s="20" t="s">
        <v>37</v>
      </c>
      <c r="D993" s="21" t="s">
        <v>38</v>
      </c>
      <c r="E993" s="22"/>
      <c r="F993" s="22" t="n">
        <v>0.161354166666667</v>
      </c>
      <c r="G993" s="23" t="str">
        <f aca="false">TEXT(INT((HOUR(F993)*3600+MINUTE(F993)*60+SECOND(F993))/$I$2/60),"0")&amp;"."&amp;TEXT(MOD((HOUR(F993)*3600+MINUTE(F993)*60+SECOND(F993))/$I$2,60),"00")&amp;"/km"</f>
        <v>5.30/km</v>
      </c>
      <c r="H993" s="24" t="n">
        <f aca="false">F993-$F$4</f>
        <v>0.0668981481481482</v>
      </c>
      <c r="I993" s="24" t="n">
        <f aca="false">F993-INDEX($F$4:$F$4000,MATCH(D993,$D$4:$D$4000,0))</f>
        <v>0.0564236111111111</v>
      </c>
    </row>
    <row r="994" customFormat="false" ht="15" hidden="false" customHeight="true" outlineLevel="0" collapsed="false">
      <c r="A994" s="19" t="n">
        <v>11770</v>
      </c>
      <c r="B994" s="20" t="s">
        <v>1313</v>
      </c>
      <c r="C994" s="20" t="s">
        <v>1314</v>
      </c>
      <c r="D994" s="21" t="s">
        <v>292</v>
      </c>
      <c r="E994" s="22"/>
      <c r="F994" s="22" t="n">
        <v>0.161365740740741</v>
      </c>
      <c r="G994" s="23" t="str">
        <f aca="false">TEXT(INT((HOUR(F994)*3600+MINUTE(F994)*60+SECOND(F994))/$I$2/60),"0")&amp;"."&amp;TEXT(MOD((HOUR(F994)*3600+MINUTE(F994)*60+SECOND(F994))/$I$2,60),"00")&amp;"/km"</f>
        <v>5.30/km</v>
      </c>
      <c r="H994" s="24" t="n">
        <f aca="false">F994-$F$4</f>
        <v>0.0669097222222222</v>
      </c>
      <c r="I994" s="24" t="n">
        <f aca="false">F994-INDEX($F$4:$F$4000,MATCH(D994,$D$4:$D$4000,0))</f>
        <v>0.0310300925925926</v>
      </c>
    </row>
    <row r="995" customFormat="false" ht="15" hidden="false" customHeight="true" outlineLevel="0" collapsed="false">
      <c r="A995" s="19" t="n">
        <v>11776</v>
      </c>
      <c r="B995" s="20" t="s">
        <v>1315</v>
      </c>
      <c r="C995" s="20" t="s">
        <v>1316</v>
      </c>
      <c r="D995" s="21" t="s">
        <v>501</v>
      </c>
      <c r="E995" s="22"/>
      <c r="F995" s="22" t="n">
        <v>0.161377314814815</v>
      </c>
      <c r="G995" s="23" t="str">
        <f aca="false">TEXT(INT((HOUR(F995)*3600+MINUTE(F995)*60+SECOND(F995))/$I$2/60),"0")&amp;"."&amp;TEXT(MOD((HOUR(F995)*3600+MINUTE(F995)*60+SECOND(F995))/$I$2,60),"00")&amp;"/km"</f>
        <v>5.30/km</v>
      </c>
      <c r="H995" s="24" t="n">
        <f aca="false">F995-$F$4</f>
        <v>0.0669212962962963</v>
      </c>
      <c r="I995" s="24" t="n">
        <f aca="false">F995-INDEX($F$4:$F$4000,MATCH(D995,$D$4:$D$4000,0))</f>
        <v>0.0225347222222222</v>
      </c>
    </row>
    <row r="996" customFormat="false" ht="15" hidden="false" customHeight="true" outlineLevel="0" collapsed="false">
      <c r="A996" s="19" t="n">
        <v>11790</v>
      </c>
      <c r="B996" s="20" t="s">
        <v>637</v>
      </c>
      <c r="C996" s="20" t="s">
        <v>327</v>
      </c>
      <c r="D996" s="21" t="s">
        <v>89</v>
      </c>
      <c r="E996" s="22"/>
      <c r="F996" s="22" t="n">
        <v>0.161400462962963</v>
      </c>
      <c r="G996" s="23" t="str">
        <f aca="false">TEXT(INT((HOUR(F996)*3600+MINUTE(F996)*60+SECOND(F996))/$I$2/60),"0")&amp;"."&amp;TEXT(MOD((HOUR(F996)*3600+MINUTE(F996)*60+SECOND(F996))/$I$2,60),"00")&amp;"/km"</f>
        <v>5.30/km</v>
      </c>
      <c r="H996" s="24" t="n">
        <f aca="false">F996-$F$4</f>
        <v>0.0669444444444445</v>
      </c>
      <c r="I996" s="24" t="n">
        <f aca="false">F996-INDEX($F$4:$F$4000,MATCH(D996,$D$4:$D$4000,0))</f>
        <v>0.0443518518518519</v>
      </c>
    </row>
    <row r="997" customFormat="false" ht="15" hidden="false" customHeight="true" outlineLevel="0" collapsed="false">
      <c r="A997" s="19" t="n">
        <v>11818</v>
      </c>
      <c r="B997" s="20" t="s">
        <v>1317</v>
      </c>
      <c r="C997" s="20" t="s">
        <v>233</v>
      </c>
      <c r="D997" s="21" t="s">
        <v>227</v>
      </c>
      <c r="E997" s="22"/>
      <c r="F997" s="22" t="n">
        <v>0.161458333333333</v>
      </c>
      <c r="G997" s="23" t="str">
        <f aca="false">TEXT(INT((HOUR(F997)*3600+MINUTE(F997)*60+SECOND(F997))/$I$2/60),"0")&amp;"."&amp;TEXT(MOD((HOUR(F997)*3600+MINUTE(F997)*60+SECOND(F997))/$I$2,60),"00")&amp;"/km"</f>
        <v>5.31/km</v>
      </c>
      <c r="H997" s="24" t="n">
        <f aca="false">F997-$F$4</f>
        <v>0.0670023148148148</v>
      </c>
      <c r="I997" s="24" t="n">
        <f aca="false">F997-INDEX($F$4:$F$4000,MATCH(D997,$D$4:$D$4000,0))</f>
        <v>0.0348958333333333</v>
      </c>
    </row>
    <row r="998" customFormat="false" ht="15" hidden="false" customHeight="true" outlineLevel="0" collapsed="false">
      <c r="A998" s="19" t="n">
        <v>11827</v>
      </c>
      <c r="B998" s="20" t="s">
        <v>1318</v>
      </c>
      <c r="C998" s="20" t="s">
        <v>512</v>
      </c>
      <c r="D998" s="21" t="s">
        <v>183</v>
      </c>
      <c r="E998" s="22"/>
      <c r="F998" s="22" t="n">
        <v>0.161469907407407</v>
      </c>
      <c r="G998" s="23" t="str">
        <f aca="false">TEXT(INT((HOUR(F998)*3600+MINUTE(F998)*60+SECOND(F998))/$I$2/60),"0")&amp;"."&amp;TEXT(MOD((HOUR(F998)*3600+MINUTE(F998)*60+SECOND(F998))/$I$2,60),"00")&amp;"/km"</f>
        <v>5.31/km</v>
      </c>
      <c r="H998" s="24" t="n">
        <f aca="false">F998-$F$4</f>
        <v>0.0670138888888889</v>
      </c>
      <c r="I998" s="24" t="n">
        <f aca="false">F998-INDEX($F$4:$F$4000,MATCH(D998,$D$4:$D$4000,0))</f>
        <v>0.0379513888888889</v>
      </c>
    </row>
    <row r="999" customFormat="false" ht="15" hidden="false" customHeight="true" outlineLevel="0" collapsed="false">
      <c r="A999" s="19" t="n">
        <v>11866</v>
      </c>
      <c r="B999" s="20" t="s">
        <v>1319</v>
      </c>
      <c r="C999" s="20" t="s">
        <v>985</v>
      </c>
      <c r="D999" s="21" t="s">
        <v>438</v>
      </c>
      <c r="E999" s="22"/>
      <c r="F999" s="22" t="n">
        <v>0.161539351851852</v>
      </c>
      <c r="G999" s="23" t="str">
        <f aca="false">TEXT(INT((HOUR(F999)*3600+MINUTE(F999)*60+SECOND(F999))/$I$2/60),"0")&amp;"."&amp;TEXT(MOD((HOUR(F999)*3600+MINUTE(F999)*60+SECOND(F999))/$I$2,60),"00")&amp;"/km"</f>
        <v>5.31/km</v>
      </c>
      <c r="H999" s="24" t="n">
        <f aca="false">F999-$F$4</f>
        <v>0.0670833333333333</v>
      </c>
      <c r="I999" s="24" t="n">
        <f aca="false">F999-INDEX($F$4:$F$4000,MATCH(D999,$D$4:$D$4000,0))</f>
        <v>0.0249305555555556</v>
      </c>
    </row>
    <row r="1000" customFormat="false" ht="15" hidden="false" customHeight="true" outlineLevel="0" collapsed="false">
      <c r="A1000" s="19" t="n">
        <v>11877</v>
      </c>
      <c r="B1000" s="20" t="s">
        <v>1320</v>
      </c>
      <c r="C1000" s="20" t="s">
        <v>162</v>
      </c>
      <c r="D1000" s="21" t="s">
        <v>24</v>
      </c>
      <c r="E1000" s="22"/>
      <c r="F1000" s="22" t="n">
        <v>0.1615625</v>
      </c>
      <c r="G1000" s="23" t="str">
        <f aca="false">TEXT(INT((HOUR(F1000)*3600+MINUTE(F1000)*60+SECOND(F1000))/$I$2/60),"0")&amp;"."&amp;TEXT(MOD((HOUR(F1000)*3600+MINUTE(F1000)*60+SECOND(F1000))/$I$2,60),"00")&amp;"/km"</f>
        <v>5.31/km</v>
      </c>
      <c r="H1000" s="24" t="n">
        <f aca="false">F1000-$F$4</f>
        <v>0.0671064814814815</v>
      </c>
      <c r="I1000" s="24" t="n">
        <f aca="false">F1000-INDEX($F$4:$F$4000,MATCH(D1000,$D$4:$D$4000,0))</f>
        <v>0.0599074074074074</v>
      </c>
    </row>
    <row r="1001" customFormat="false" ht="15" hidden="false" customHeight="true" outlineLevel="0" collapsed="false">
      <c r="A1001" s="19" t="n">
        <v>11878</v>
      </c>
      <c r="B1001" s="20" t="s">
        <v>1321</v>
      </c>
      <c r="C1001" s="20" t="s">
        <v>55</v>
      </c>
      <c r="D1001" s="21" t="s">
        <v>93</v>
      </c>
      <c r="E1001" s="22"/>
      <c r="F1001" s="22" t="n">
        <v>0.1615625</v>
      </c>
      <c r="G1001" s="23" t="str">
        <f aca="false">TEXT(INT((HOUR(F1001)*3600+MINUTE(F1001)*60+SECOND(F1001))/$I$2/60),"0")&amp;"."&amp;TEXT(MOD((HOUR(F1001)*3600+MINUTE(F1001)*60+SECOND(F1001))/$I$2,60),"00")&amp;"/km"</f>
        <v>5.31/km</v>
      </c>
      <c r="H1001" s="24" t="n">
        <f aca="false">F1001-$F$4</f>
        <v>0.0671064814814815</v>
      </c>
      <c r="I1001" s="24" t="n">
        <f aca="false">F1001-INDEX($F$4:$F$4000,MATCH(D1001,$D$4:$D$4000,0))</f>
        <v>0.0443981481481481</v>
      </c>
    </row>
    <row r="1002" customFormat="false" ht="15" hidden="false" customHeight="true" outlineLevel="0" collapsed="false">
      <c r="A1002" s="19" t="n">
        <v>11923</v>
      </c>
      <c r="B1002" s="20" t="s">
        <v>1322</v>
      </c>
      <c r="C1002" s="20" t="s">
        <v>1323</v>
      </c>
      <c r="D1002" s="21" t="s">
        <v>379</v>
      </c>
      <c r="E1002" s="22"/>
      <c r="F1002" s="22" t="n">
        <v>0.161643518518519</v>
      </c>
      <c r="G1002" s="23" t="str">
        <f aca="false">TEXT(INT((HOUR(F1002)*3600+MINUTE(F1002)*60+SECOND(F1002))/$I$2/60),"0")&amp;"."&amp;TEXT(MOD((HOUR(F1002)*3600+MINUTE(F1002)*60+SECOND(F1002))/$I$2,60),"00")&amp;"/km"</f>
        <v>5.31/km</v>
      </c>
      <c r="H1002" s="24" t="n">
        <f aca="false">F1002-$F$4</f>
        <v>0.0671875</v>
      </c>
      <c r="I1002" s="24" t="n">
        <f aca="false">F1002-INDEX($F$4:$F$4000,MATCH(D1002,$D$4:$D$4000,0))</f>
        <v>0.027337962962963</v>
      </c>
    </row>
    <row r="1003" customFormat="false" ht="15" hidden="false" customHeight="true" outlineLevel="0" collapsed="false">
      <c r="A1003" s="19" t="n">
        <v>11933</v>
      </c>
      <c r="B1003" s="20" t="s">
        <v>1324</v>
      </c>
      <c r="C1003" s="20" t="s">
        <v>124</v>
      </c>
      <c r="D1003" s="21" t="s">
        <v>298</v>
      </c>
      <c r="E1003" s="22"/>
      <c r="F1003" s="22" t="n">
        <v>0.161666666666667</v>
      </c>
      <c r="G1003" s="23" t="str">
        <f aca="false">TEXT(INT((HOUR(F1003)*3600+MINUTE(F1003)*60+SECOND(F1003))/$I$2/60),"0")&amp;"."&amp;TEXT(MOD((HOUR(F1003)*3600+MINUTE(F1003)*60+SECOND(F1003))/$I$2,60),"00")&amp;"/km"</f>
        <v>5.31/km</v>
      </c>
      <c r="H1003" s="24" t="n">
        <f aca="false">F1003-$F$4</f>
        <v>0.0672106481481481</v>
      </c>
      <c r="I1003" s="24" t="n">
        <f aca="false">F1003-INDEX($F$4:$F$4000,MATCH(D1003,$D$4:$D$4000,0))</f>
        <v>0.0308217592592593</v>
      </c>
    </row>
    <row r="1004" customFormat="false" ht="15" hidden="false" customHeight="true" outlineLevel="0" collapsed="false">
      <c r="A1004" s="19" t="n">
        <v>11966</v>
      </c>
      <c r="B1004" s="20" t="s">
        <v>1325</v>
      </c>
      <c r="C1004" s="20" t="s">
        <v>1326</v>
      </c>
      <c r="D1004" s="21" t="s">
        <v>739</v>
      </c>
      <c r="E1004" s="22"/>
      <c r="F1004" s="22" t="n">
        <v>0.161736111111111</v>
      </c>
      <c r="G1004" s="23" t="str">
        <f aca="false">TEXT(INT((HOUR(F1004)*3600+MINUTE(F1004)*60+SECOND(F1004))/$I$2/60),"0")&amp;"."&amp;TEXT(MOD((HOUR(F1004)*3600+MINUTE(F1004)*60+SECOND(F1004))/$I$2,60),"00")&amp;"/km"</f>
        <v>5.31/km</v>
      </c>
      <c r="H1004" s="24" t="n">
        <f aca="false">F1004-$F$4</f>
        <v>0.0672800925925926</v>
      </c>
      <c r="I1004" s="24" t="n">
        <f aca="false">F1004-INDEX($F$4:$F$4000,MATCH(D1004,$D$4:$D$4000,0))</f>
        <v>0.0150462962962963</v>
      </c>
    </row>
    <row r="1005" customFormat="false" ht="15" hidden="false" customHeight="true" outlineLevel="0" collapsed="false">
      <c r="A1005" s="19" t="n">
        <v>12002</v>
      </c>
      <c r="B1005" s="20" t="s">
        <v>1327</v>
      </c>
      <c r="C1005" s="20" t="s">
        <v>1328</v>
      </c>
      <c r="D1005" s="21" t="s">
        <v>14</v>
      </c>
      <c r="E1005" s="22"/>
      <c r="F1005" s="22" t="n">
        <v>0.161793981481481</v>
      </c>
      <c r="G1005" s="23" t="str">
        <f aca="false">TEXT(INT((HOUR(F1005)*3600+MINUTE(F1005)*60+SECOND(F1005))/$I$2/60),"0")&amp;"."&amp;TEXT(MOD((HOUR(F1005)*3600+MINUTE(F1005)*60+SECOND(F1005))/$I$2,60),"00")&amp;"/km"</f>
        <v>5.31/km</v>
      </c>
      <c r="H1005" s="24" t="n">
        <f aca="false">F1005-$F$4</f>
        <v>0.067337962962963</v>
      </c>
      <c r="I1005" s="24" t="n">
        <f aca="false">F1005-INDEX($F$4:$F$4000,MATCH(D1005,$D$4:$D$4000,0))</f>
        <v>0.067337962962963</v>
      </c>
    </row>
    <row r="1006" customFormat="false" ht="15" hidden="false" customHeight="true" outlineLevel="0" collapsed="false">
      <c r="A1006" s="19" t="n">
        <v>12003</v>
      </c>
      <c r="B1006" s="20" t="s">
        <v>1329</v>
      </c>
      <c r="C1006" s="20" t="s">
        <v>37</v>
      </c>
      <c r="D1006" s="21" t="s">
        <v>22</v>
      </c>
      <c r="E1006" s="22"/>
      <c r="F1006" s="22" t="n">
        <v>0.161793981481481</v>
      </c>
      <c r="G1006" s="23" t="str">
        <f aca="false">TEXT(INT((HOUR(F1006)*3600+MINUTE(F1006)*60+SECOND(F1006))/$I$2/60),"0")&amp;"."&amp;TEXT(MOD((HOUR(F1006)*3600+MINUTE(F1006)*60+SECOND(F1006))/$I$2,60),"00")&amp;"/km"</f>
        <v>5.31/km</v>
      </c>
      <c r="H1006" s="24" t="n">
        <f aca="false">F1006-$F$4</f>
        <v>0.067337962962963</v>
      </c>
      <c r="I1006" s="24" t="n">
        <f aca="false">F1006-INDEX($F$4:$F$4000,MATCH(D1006,$D$4:$D$4000,0))</f>
        <v>0.0602430555555556</v>
      </c>
    </row>
    <row r="1007" customFormat="false" ht="15" hidden="false" customHeight="true" outlineLevel="0" collapsed="false">
      <c r="A1007" s="19" t="n">
        <v>12047</v>
      </c>
      <c r="B1007" s="20" t="s">
        <v>1330</v>
      </c>
      <c r="C1007" s="20" t="s">
        <v>1331</v>
      </c>
      <c r="D1007" s="21" t="s">
        <v>438</v>
      </c>
      <c r="E1007" s="22"/>
      <c r="F1007" s="22" t="n">
        <v>0.161875</v>
      </c>
      <c r="G1007" s="23" t="str">
        <f aca="false">TEXT(INT((HOUR(F1007)*3600+MINUTE(F1007)*60+SECOND(F1007))/$I$2/60),"0")&amp;"."&amp;TEXT(MOD((HOUR(F1007)*3600+MINUTE(F1007)*60+SECOND(F1007))/$I$2,60),"00")&amp;"/km"</f>
        <v>5.31/km</v>
      </c>
      <c r="H1007" s="24" t="n">
        <f aca="false">F1007-$F$4</f>
        <v>0.0674189814814815</v>
      </c>
      <c r="I1007" s="24" t="n">
        <f aca="false">F1007-INDEX($F$4:$F$4000,MATCH(D1007,$D$4:$D$4000,0))</f>
        <v>0.0252662037037037</v>
      </c>
    </row>
    <row r="1008" customFormat="false" ht="15" hidden="false" customHeight="true" outlineLevel="0" collapsed="false">
      <c r="A1008" s="19" t="n">
        <v>12061</v>
      </c>
      <c r="B1008" s="20" t="s">
        <v>1332</v>
      </c>
      <c r="C1008" s="20" t="s">
        <v>738</v>
      </c>
      <c r="D1008" s="21" t="s">
        <v>665</v>
      </c>
      <c r="E1008" s="22"/>
      <c r="F1008" s="22" t="n">
        <v>0.161898148148148</v>
      </c>
      <c r="G1008" s="23" t="str">
        <f aca="false">TEXT(INT((HOUR(F1008)*3600+MINUTE(F1008)*60+SECOND(F1008))/$I$2/60),"0")&amp;"."&amp;TEXT(MOD((HOUR(F1008)*3600+MINUTE(F1008)*60+SECOND(F1008))/$I$2,60),"00")&amp;"/km"</f>
        <v>5.32/km</v>
      </c>
      <c r="H1008" s="24" t="n">
        <f aca="false">F1008-$F$4</f>
        <v>0.0674421296296296</v>
      </c>
      <c r="I1008" s="24" t="n">
        <f aca="false">F1008-INDEX($F$4:$F$4000,MATCH(D1008,$D$4:$D$4000,0))</f>
        <v>0.0172337962962963</v>
      </c>
    </row>
    <row r="1009" customFormat="false" ht="15" hidden="false" customHeight="true" outlineLevel="0" collapsed="false">
      <c r="A1009" s="19" t="n">
        <v>12072</v>
      </c>
      <c r="B1009" s="20" t="s">
        <v>1333</v>
      </c>
      <c r="C1009" s="20" t="s">
        <v>37</v>
      </c>
      <c r="D1009" s="21" t="s">
        <v>263</v>
      </c>
      <c r="E1009" s="22"/>
      <c r="F1009" s="22" t="n">
        <v>0.16193287037037</v>
      </c>
      <c r="G1009" s="23" t="str">
        <f aca="false">TEXT(INT((HOUR(F1009)*3600+MINUTE(F1009)*60+SECOND(F1009))/$I$2/60),"0")&amp;"."&amp;TEXT(MOD((HOUR(F1009)*3600+MINUTE(F1009)*60+SECOND(F1009))/$I$2,60),"00")&amp;"/km"</f>
        <v>5.32/km</v>
      </c>
      <c r="H1009" s="24" t="n">
        <f aca="false">F1009-$F$4</f>
        <v>0.0674768518518519</v>
      </c>
      <c r="I1009" s="24" t="n">
        <f aca="false">F1009-INDEX($F$4:$F$4000,MATCH(D1009,$D$4:$D$4000,0))</f>
        <v>0.0332291666666667</v>
      </c>
    </row>
    <row r="1010" customFormat="false" ht="15" hidden="false" customHeight="true" outlineLevel="0" collapsed="false">
      <c r="A1010" s="19" t="n">
        <v>12100</v>
      </c>
      <c r="B1010" s="20" t="s">
        <v>1334</v>
      </c>
      <c r="C1010" s="20" t="s">
        <v>1335</v>
      </c>
      <c r="D1010" s="21" t="s">
        <v>24</v>
      </c>
      <c r="E1010" s="22"/>
      <c r="F1010" s="22" t="n">
        <v>0.161979166666667</v>
      </c>
      <c r="G1010" s="23" t="str">
        <f aca="false">TEXT(INT((HOUR(F1010)*3600+MINUTE(F1010)*60+SECOND(F1010))/$I$2/60),"0")&amp;"."&amp;TEXT(MOD((HOUR(F1010)*3600+MINUTE(F1010)*60+SECOND(F1010))/$I$2,60),"00")&amp;"/km"</f>
        <v>5.32/km</v>
      </c>
      <c r="H1010" s="24" t="n">
        <f aca="false">F1010-$F$4</f>
        <v>0.0675231481481482</v>
      </c>
      <c r="I1010" s="24" t="n">
        <f aca="false">F1010-INDEX($F$4:$F$4000,MATCH(D1010,$D$4:$D$4000,0))</f>
        <v>0.0603240740740741</v>
      </c>
    </row>
    <row r="1011" customFormat="false" ht="15" hidden="false" customHeight="true" outlineLevel="0" collapsed="false">
      <c r="A1011" s="19" t="n">
        <v>12101</v>
      </c>
      <c r="B1011" s="20" t="s">
        <v>1336</v>
      </c>
      <c r="C1011" s="20" t="s">
        <v>1337</v>
      </c>
      <c r="D1011" s="21" t="s">
        <v>373</v>
      </c>
      <c r="E1011" s="22"/>
      <c r="F1011" s="22" t="n">
        <v>0.161979166666667</v>
      </c>
      <c r="G1011" s="23" t="str">
        <f aca="false">TEXT(INT((HOUR(F1011)*3600+MINUTE(F1011)*60+SECOND(F1011))/$I$2/60),"0")&amp;"."&amp;TEXT(MOD((HOUR(F1011)*3600+MINUTE(F1011)*60+SECOND(F1011))/$I$2,60),"00")&amp;"/km"</f>
        <v>5.32/km</v>
      </c>
      <c r="H1011" s="24" t="n">
        <f aca="false">F1011-$F$4</f>
        <v>0.0675231481481482</v>
      </c>
      <c r="I1011" s="24" t="n">
        <f aca="false">F1011-INDEX($F$4:$F$4000,MATCH(D1011,$D$4:$D$4000,0))</f>
        <v>0.0281712962962963</v>
      </c>
    </row>
    <row r="1012" customFormat="false" ht="15" hidden="false" customHeight="true" outlineLevel="0" collapsed="false">
      <c r="A1012" s="19" t="n">
        <v>12116</v>
      </c>
      <c r="B1012" s="20" t="s">
        <v>1338</v>
      </c>
      <c r="C1012" s="20" t="s">
        <v>362</v>
      </c>
      <c r="D1012" s="21" t="s">
        <v>52</v>
      </c>
      <c r="E1012" s="22"/>
      <c r="F1012" s="22" t="n">
        <v>0.162002314814815</v>
      </c>
      <c r="G1012" s="23" t="str">
        <f aca="false">TEXT(INT((HOUR(F1012)*3600+MINUTE(F1012)*60+SECOND(F1012))/$I$2/60),"0")&amp;"."&amp;TEXT(MOD((HOUR(F1012)*3600+MINUTE(F1012)*60+SECOND(F1012))/$I$2,60),"00")&amp;"/km"</f>
        <v>5.32/km</v>
      </c>
      <c r="H1012" s="24" t="n">
        <f aca="false">F1012-$F$4</f>
        <v>0.0675462962962963</v>
      </c>
      <c r="I1012" s="24" t="n">
        <f aca="false">F1012-INDEX($F$4:$F$4000,MATCH(D1012,$D$4:$D$4000,0))</f>
        <v>0.0508217592592593</v>
      </c>
    </row>
    <row r="1013" customFormat="false" ht="15" hidden="false" customHeight="true" outlineLevel="0" collapsed="false">
      <c r="A1013" s="19" t="n">
        <v>12135</v>
      </c>
      <c r="B1013" s="20" t="s">
        <v>1339</v>
      </c>
      <c r="C1013" s="20" t="s">
        <v>40</v>
      </c>
      <c r="D1013" s="21" t="s">
        <v>183</v>
      </c>
      <c r="E1013" s="22"/>
      <c r="F1013" s="22" t="n">
        <v>0.162048611111111</v>
      </c>
      <c r="G1013" s="23" t="str">
        <f aca="false">TEXT(INT((HOUR(F1013)*3600+MINUTE(F1013)*60+SECOND(F1013))/$I$2/60),"0")&amp;"."&amp;TEXT(MOD((HOUR(F1013)*3600+MINUTE(F1013)*60+SECOND(F1013))/$I$2,60),"00")&amp;"/km"</f>
        <v>5.32/km</v>
      </c>
      <c r="H1013" s="24" t="n">
        <f aca="false">F1013-$F$4</f>
        <v>0.0675925925925926</v>
      </c>
      <c r="I1013" s="24" t="n">
        <f aca="false">F1013-INDEX($F$4:$F$4000,MATCH(D1013,$D$4:$D$4000,0))</f>
        <v>0.0385300925925926</v>
      </c>
    </row>
    <row r="1014" customFormat="false" ht="15" hidden="false" customHeight="true" outlineLevel="0" collapsed="false">
      <c r="A1014" s="19" t="n">
        <v>12138</v>
      </c>
      <c r="B1014" s="20" t="s">
        <v>1340</v>
      </c>
      <c r="C1014" s="20" t="s">
        <v>122</v>
      </c>
      <c r="D1014" s="21" t="s">
        <v>14</v>
      </c>
      <c r="E1014" s="22"/>
      <c r="F1014" s="22" t="n">
        <v>0.162048611111111</v>
      </c>
      <c r="G1014" s="23" t="str">
        <f aca="false">TEXT(INT((HOUR(F1014)*3600+MINUTE(F1014)*60+SECOND(F1014))/$I$2/60),"0")&amp;"."&amp;TEXT(MOD((HOUR(F1014)*3600+MINUTE(F1014)*60+SECOND(F1014))/$I$2,60),"00")&amp;"/km"</f>
        <v>5.32/km</v>
      </c>
      <c r="H1014" s="24" t="n">
        <f aca="false">F1014-$F$4</f>
        <v>0.0675925925925926</v>
      </c>
      <c r="I1014" s="24" t="n">
        <f aca="false">F1014-INDEX($F$4:$F$4000,MATCH(D1014,$D$4:$D$4000,0))</f>
        <v>0.0675925925925926</v>
      </c>
    </row>
    <row r="1015" customFormat="false" ht="15" hidden="false" customHeight="true" outlineLevel="0" collapsed="false">
      <c r="A1015" s="19" t="n">
        <v>12151</v>
      </c>
      <c r="B1015" s="20" t="s">
        <v>1341</v>
      </c>
      <c r="C1015" s="20" t="s">
        <v>128</v>
      </c>
      <c r="D1015" s="21" t="s">
        <v>221</v>
      </c>
      <c r="E1015" s="22"/>
      <c r="F1015" s="22" t="n">
        <v>0.162083333333333</v>
      </c>
      <c r="G1015" s="23" t="str">
        <f aca="false">TEXT(INT((HOUR(F1015)*3600+MINUTE(F1015)*60+SECOND(F1015))/$I$2/60),"0")&amp;"."&amp;TEXT(MOD((HOUR(F1015)*3600+MINUTE(F1015)*60+SECOND(F1015))/$I$2,60),"00")&amp;"/km"</f>
        <v>5.32/km</v>
      </c>
      <c r="H1015" s="24" t="n">
        <f aca="false">F1015-$F$4</f>
        <v>0.0676273148148148</v>
      </c>
      <c r="I1015" s="24" t="n">
        <f aca="false">F1015-INDEX($F$4:$F$4000,MATCH(D1015,$D$4:$D$4000,0))</f>
        <v>0.0356712962962963</v>
      </c>
    </row>
    <row r="1016" customFormat="false" ht="15" hidden="false" customHeight="true" outlineLevel="0" collapsed="false">
      <c r="A1016" s="19" t="n">
        <v>12164</v>
      </c>
      <c r="B1016" s="20" t="s">
        <v>1342</v>
      </c>
      <c r="C1016" s="20" t="s">
        <v>782</v>
      </c>
      <c r="D1016" s="21" t="s">
        <v>478</v>
      </c>
      <c r="E1016" s="22"/>
      <c r="F1016" s="22" t="n">
        <v>0.162094907407407</v>
      </c>
      <c r="G1016" s="23" t="str">
        <f aca="false">TEXT(INT((HOUR(F1016)*3600+MINUTE(F1016)*60+SECOND(F1016))/$I$2/60),"0")&amp;"."&amp;TEXT(MOD((HOUR(F1016)*3600+MINUTE(F1016)*60+SECOND(F1016))/$I$2,60),"00")&amp;"/km"</f>
        <v>5.32/km</v>
      </c>
      <c r="H1016" s="24" t="n">
        <f aca="false">F1016-$F$4</f>
        <v>0.0676388888888889</v>
      </c>
      <c r="I1016" s="24" t="n">
        <f aca="false">F1016-INDEX($F$4:$F$4000,MATCH(D1016,$D$4:$D$4000,0))</f>
        <v>0.0243055555555556</v>
      </c>
    </row>
    <row r="1017" customFormat="false" ht="15" hidden="false" customHeight="true" outlineLevel="0" collapsed="false">
      <c r="A1017" s="19" t="n">
        <v>12165</v>
      </c>
      <c r="B1017" s="20" t="s">
        <v>1343</v>
      </c>
      <c r="C1017" s="20" t="s">
        <v>122</v>
      </c>
      <c r="D1017" s="21" t="s">
        <v>14</v>
      </c>
      <c r="E1017" s="22"/>
      <c r="F1017" s="22" t="n">
        <v>0.162106481481481</v>
      </c>
      <c r="G1017" s="23" t="str">
        <f aca="false">TEXT(INT((HOUR(F1017)*3600+MINUTE(F1017)*60+SECOND(F1017))/$I$2/60),"0")&amp;"."&amp;TEXT(MOD((HOUR(F1017)*3600+MINUTE(F1017)*60+SECOND(F1017))/$I$2,60),"00")&amp;"/km"</f>
        <v>5.32/km</v>
      </c>
      <c r="H1017" s="24" t="n">
        <f aca="false">F1017-$F$4</f>
        <v>0.067650462962963</v>
      </c>
      <c r="I1017" s="24" t="n">
        <f aca="false">F1017-INDEX($F$4:$F$4000,MATCH(D1017,$D$4:$D$4000,0))</f>
        <v>0.067650462962963</v>
      </c>
    </row>
    <row r="1018" customFormat="false" ht="15" hidden="false" customHeight="true" outlineLevel="0" collapsed="false">
      <c r="A1018" s="19" t="n">
        <v>12168</v>
      </c>
      <c r="B1018" s="20" t="s">
        <v>1344</v>
      </c>
      <c r="C1018" s="20" t="s">
        <v>1345</v>
      </c>
      <c r="D1018" s="21" t="s">
        <v>89</v>
      </c>
      <c r="E1018" s="22"/>
      <c r="F1018" s="22" t="n">
        <v>0.162106481481481</v>
      </c>
      <c r="G1018" s="23" t="str">
        <f aca="false">TEXT(INT((HOUR(F1018)*3600+MINUTE(F1018)*60+SECOND(F1018))/$I$2/60),"0")&amp;"."&amp;TEXT(MOD((HOUR(F1018)*3600+MINUTE(F1018)*60+SECOND(F1018))/$I$2,60),"00")&amp;"/km"</f>
        <v>5.32/km</v>
      </c>
      <c r="H1018" s="24" t="n">
        <f aca="false">F1018-$F$4</f>
        <v>0.067650462962963</v>
      </c>
      <c r="I1018" s="24" t="n">
        <f aca="false">F1018-INDEX($F$4:$F$4000,MATCH(D1018,$D$4:$D$4000,0))</f>
        <v>0.0450578703703704</v>
      </c>
    </row>
    <row r="1019" customFormat="false" ht="15" hidden="false" customHeight="true" outlineLevel="0" collapsed="false">
      <c r="A1019" s="19" t="n">
        <v>12180</v>
      </c>
      <c r="B1019" s="20" t="s">
        <v>1346</v>
      </c>
      <c r="C1019" s="20" t="s">
        <v>1347</v>
      </c>
      <c r="D1019" s="21" t="s">
        <v>24</v>
      </c>
      <c r="E1019" s="22"/>
      <c r="F1019" s="22" t="n">
        <v>0.162118055555556</v>
      </c>
      <c r="G1019" s="23" t="str">
        <f aca="false">TEXT(INT((HOUR(F1019)*3600+MINUTE(F1019)*60+SECOND(F1019))/$I$2/60),"0")&amp;"."&amp;TEXT(MOD((HOUR(F1019)*3600+MINUTE(F1019)*60+SECOND(F1019))/$I$2,60),"00")&amp;"/km"</f>
        <v>5.32/km</v>
      </c>
      <c r="H1019" s="24" t="n">
        <f aca="false">F1019-$F$4</f>
        <v>0.067662037037037</v>
      </c>
      <c r="I1019" s="24" t="n">
        <f aca="false">F1019-INDEX($F$4:$F$4000,MATCH(D1019,$D$4:$D$4000,0))</f>
        <v>0.060462962962963</v>
      </c>
    </row>
    <row r="1020" customFormat="false" ht="15" hidden="false" customHeight="true" outlineLevel="0" collapsed="false">
      <c r="A1020" s="19" t="n">
        <v>12185</v>
      </c>
      <c r="B1020" s="20" t="s">
        <v>1348</v>
      </c>
      <c r="C1020" s="20" t="s">
        <v>224</v>
      </c>
      <c r="D1020" s="21" t="s">
        <v>22</v>
      </c>
      <c r="E1020" s="22"/>
      <c r="F1020" s="22" t="n">
        <v>0.16212962962963</v>
      </c>
      <c r="G1020" s="23" t="str">
        <f aca="false">TEXT(INT((HOUR(F1020)*3600+MINUTE(F1020)*60+SECOND(F1020))/$I$2/60),"0")&amp;"."&amp;TEXT(MOD((HOUR(F1020)*3600+MINUTE(F1020)*60+SECOND(F1020))/$I$2,60),"00")&amp;"/km"</f>
        <v>5.32/km</v>
      </c>
      <c r="H1020" s="24" t="n">
        <f aca="false">F1020-$F$4</f>
        <v>0.0676736111111111</v>
      </c>
      <c r="I1020" s="24" t="n">
        <f aca="false">F1020-INDEX($F$4:$F$4000,MATCH(D1020,$D$4:$D$4000,0))</f>
        <v>0.0605787037037037</v>
      </c>
    </row>
    <row r="1021" customFormat="false" ht="15" hidden="false" customHeight="true" outlineLevel="0" collapsed="false">
      <c r="A1021" s="19" t="n">
        <v>12193</v>
      </c>
      <c r="B1021" s="20" t="s">
        <v>1349</v>
      </c>
      <c r="C1021" s="20" t="s">
        <v>333</v>
      </c>
      <c r="D1021" s="21" t="s">
        <v>46</v>
      </c>
      <c r="E1021" s="22"/>
      <c r="F1021" s="22" t="n">
        <v>0.16212962962963</v>
      </c>
      <c r="G1021" s="23" t="str">
        <f aca="false">TEXT(INT((HOUR(F1021)*3600+MINUTE(F1021)*60+SECOND(F1021))/$I$2/60),"0")&amp;"."&amp;TEXT(MOD((HOUR(F1021)*3600+MINUTE(F1021)*60+SECOND(F1021))/$I$2,60),"00")&amp;"/km"</f>
        <v>5.32/km</v>
      </c>
      <c r="H1021" s="24" t="n">
        <f aca="false">F1021-$F$4</f>
        <v>0.0676736111111111</v>
      </c>
      <c r="I1021" s="24" t="n">
        <f aca="false">F1021-INDEX($F$4:$F$4000,MATCH(D1021,$D$4:$D$4000,0))</f>
        <v>0.0539467592592593</v>
      </c>
    </row>
    <row r="1022" customFormat="false" ht="15" hidden="false" customHeight="true" outlineLevel="0" collapsed="false">
      <c r="A1022" s="19" t="n">
        <v>12196</v>
      </c>
      <c r="B1022" s="20" t="s">
        <v>1350</v>
      </c>
      <c r="C1022" s="20" t="s">
        <v>83</v>
      </c>
      <c r="D1022" s="21" t="s">
        <v>107</v>
      </c>
      <c r="E1022" s="22"/>
      <c r="F1022" s="22" t="n">
        <v>0.162141203703704</v>
      </c>
      <c r="G1022" s="23" t="str">
        <f aca="false">TEXT(INT((HOUR(F1022)*3600+MINUTE(F1022)*60+SECOND(F1022))/$I$2/60),"0")&amp;"."&amp;TEXT(MOD((HOUR(F1022)*3600+MINUTE(F1022)*60+SECOND(F1022))/$I$2,60),"00")&amp;"/km"</f>
        <v>5.32/km</v>
      </c>
      <c r="H1022" s="24" t="n">
        <f aca="false">F1022-$F$4</f>
        <v>0.0676851851851852</v>
      </c>
      <c r="I1022" s="24" t="n">
        <f aca="false">F1022-INDEX($F$4:$F$4000,MATCH(D1022,$D$4:$D$4000,0))</f>
        <v>0.043599537037037</v>
      </c>
    </row>
    <row r="1023" customFormat="false" ht="15" hidden="false" customHeight="true" outlineLevel="0" collapsed="false">
      <c r="A1023" s="19" t="n">
        <v>12197</v>
      </c>
      <c r="B1023" s="20" t="s">
        <v>1351</v>
      </c>
      <c r="C1023" s="20" t="s">
        <v>830</v>
      </c>
      <c r="D1023" s="21" t="s">
        <v>46</v>
      </c>
      <c r="E1023" s="22"/>
      <c r="F1023" s="22" t="n">
        <v>0.162141203703704</v>
      </c>
      <c r="G1023" s="23" t="str">
        <f aca="false">TEXT(INT((HOUR(F1023)*3600+MINUTE(F1023)*60+SECOND(F1023))/$I$2/60),"0")&amp;"."&amp;TEXT(MOD((HOUR(F1023)*3600+MINUTE(F1023)*60+SECOND(F1023))/$I$2,60),"00")&amp;"/km"</f>
        <v>5.32/km</v>
      </c>
      <c r="H1023" s="24" t="n">
        <f aca="false">F1023-$F$4</f>
        <v>0.0676851851851852</v>
      </c>
      <c r="I1023" s="24" t="n">
        <f aca="false">F1023-INDEX($F$4:$F$4000,MATCH(D1023,$D$4:$D$4000,0))</f>
        <v>0.0539583333333333</v>
      </c>
    </row>
    <row r="1024" customFormat="false" ht="15" hidden="false" customHeight="true" outlineLevel="0" collapsed="false">
      <c r="A1024" s="19" t="n">
        <v>12200</v>
      </c>
      <c r="B1024" s="20" t="s">
        <v>1352</v>
      </c>
      <c r="C1024" s="20" t="s">
        <v>362</v>
      </c>
      <c r="D1024" s="21" t="s">
        <v>22</v>
      </c>
      <c r="E1024" s="22"/>
      <c r="F1024" s="22" t="n">
        <v>0.162152777777778</v>
      </c>
      <c r="G1024" s="23" t="str">
        <f aca="false">TEXT(INT((HOUR(F1024)*3600+MINUTE(F1024)*60+SECOND(F1024))/$I$2/60),"0")&amp;"."&amp;TEXT(MOD((HOUR(F1024)*3600+MINUTE(F1024)*60+SECOND(F1024))/$I$2,60),"00")&amp;"/km"</f>
        <v>5.32/km</v>
      </c>
      <c r="H1024" s="24" t="n">
        <f aca="false">F1024-$F$4</f>
        <v>0.0676967592592593</v>
      </c>
      <c r="I1024" s="24" t="n">
        <f aca="false">F1024-INDEX($F$4:$F$4000,MATCH(D1024,$D$4:$D$4000,0))</f>
        <v>0.0606018518518519</v>
      </c>
    </row>
    <row r="1025" customFormat="false" ht="15" hidden="false" customHeight="true" outlineLevel="0" collapsed="false">
      <c r="A1025" s="19" t="n">
        <v>12205</v>
      </c>
      <c r="B1025" s="20" t="s">
        <v>1353</v>
      </c>
      <c r="C1025" s="20" t="s">
        <v>1024</v>
      </c>
      <c r="D1025" s="21" t="s">
        <v>81</v>
      </c>
      <c r="E1025" s="22"/>
      <c r="F1025" s="22" t="n">
        <v>0.162152777777778</v>
      </c>
      <c r="G1025" s="23" t="str">
        <f aca="false">TEXT(INT((HOUR(F1025)*3600+MINUTE(F1025)*60+SECOND(F1025))/$I$2/60),"0")&amp;"."&amp;TEXT(MOD((HOUR(F1025)*3600+MINUTE(F1025)*60+SECOND(F1025))/$I$2,60),"00")&amp;"/km"</f>
        <v>5.32/km</v>
      </c>
      <c r="H1025" s="24" t="n">
        <f aca="false">F1025-$F$4</f>
        <v>0.0676967592592593</v>
      </c>
      <c r="I1025" s="24" t="n">
        <f aca="false">F1025-INDEX($F$4:$F$4000,MATCH(D1025,$D$4:$D$4000,0))</f>
        <v>0.0455439814814815</v>
      </c>
    </row>
    <row r="1026" customFormat="false" ht="15" hidden="false" customHeight="true" outlineLevel="0" collapsed="false">
      <c r="A1026" s="19" t="n">
        <v>12212</v>
      </c>
      <c r="B1026" s="20" t="s">
        <v>1354</v>
      </c>
      <c r="C1026" s="20" t="s">
        <v>1355</v>
      </c>
      <c r="D1026" s="21" t="s">
        <v>1356</v>
      </c>
      <c r="E1026" s="22"/>
      <c r="F1026" s="22" t="n">
        <v>0.162164351851852</v>
      </c>
      <c r="G1026" s="23" t="str">
        <f aca="false">TEXT(INT((HOUR(F1026)*3600+MINUTE(F1026)*60+SECOND(F1026))/$I$2/60),"0")&amp;"."&amp;TEXT(MOD((HOUR(F1026)*3600+MINUTE(F1026)*60+SECOND(F1026))/$I$2,60),"00")&amp;"/km"</f>
        <v>5.32/km</v>
      </c>
      <c r="H1026" s="24" t="n">
        <f aca="false">F1026-$F$4</f>
        <v>0.0677083333333333</v>
      </c>
      <c r="I1026" s="24" t="n">
        <f aca="false">F1026-INDEX($F$4:$F$4000,MATCH(D1026,$D$4:$D$4000,0))</f>
        <v>0</v>
      </c>
    </row>
    <row r="1027" customFormat="false" ht="15" hidden="false" customHeight="true" outlineLevel="0" collapsed="false">
      <c r="A1027" s="19" t="n">
        <v>12236</v>
      </c>
      <c r="B1027" s="20" t="s">
        <v>1357</v>
      </c>
      <c r="C1027" s="20" t="s">
        <v>45</v>
      </c>
      <c r="D1027" s="21" t="s">
        <v>14</v>
      </c>
      <c r="E1027" s="22"/>
      <c r="F1027" s="22" t="n">
        <v>0.1621875</v>
      </c>
      <c r="G1027" s="23" t="str">
        <f aca="false">TEXT(INT((HOUR(F1027)*3600+MINUTE(F1027)*60+SECOND(F1027))/$I$2/60),"0")&amp;"."&amp;TEXT(MOD((HOUR(F1027)*3600+MINUTE(F1027)*60+SECOND(F1027))/$I$2,60),"00")&amp;"/km"</f>
        <v>5.32/km</v>
      </c>
      <c r="H1027" s="24" t="n">
        <f aca="false">F1027-$F$4</f>
        <v>0.0677314814814815</v>
      </c>
      <c r="I1027" s="24" t="n">
        <f aca="false">F1027-INDEX($F$4:$F$4000,MATCH(D1027,$D$4:$D$4000,0))</f>
        <v>0.0677314814814815</v>
      </c>
    </row>
    <row r="1028" customFormat="false" ht="15" hidden="false" customHeight="true" outlineLevel="0" collapsed="false">
      <c r="A1028" s="19" t="n">
        <v>12241</v>
      </c>
      <c r="B1028" s="20" t="s">
        <v>1358</v>
      </c>
      <c r="C1028" s="20" t="s">
        <v>1359</v>
      </c>
      <c r="D1028" s="21" t="s">
        <v>38</v>
      </c>
      <c r="E1028" s="22"/>
      <c r="F1028" s="22" t="n">
        <v>0.162199074074074</v>
      </c>
      <c r="G1028" s="23" t="str">
        <f aca="false">TEXT(INT((HOUR(F1028)*3600+MINUTE(F1028)*60+SECOND(F1028))/$I$2/60),"0")&amp;"."&amp;TEXT(MOD((HOUR(F1028)*3600+MINUTE(F1028)*60+SECOND(F1028))/$I$2,60),"00")&amp;"/km"</f>
        <v>5.32/km</v>
      </c>
      <c r="H1028" s="24" t="n">
        <f aca="false">F1028-$F$4</f>
        <v>0.0677430555555556</v>
      </c>
      <c r="I1028" s="24" t="n">
        <f aca="false">F1028-INDEX($F$4:$F$4000,MATCH(D1028,$D$4:$D$4000,0))</f>
        <v>0.0572685185185185</v>
      </c>
    </row>
    <row r="1029" customFormat="false" ht="15" hidden="false" customHeight="true" outlineLevel="0" collapsed="false">
      <c r="A1029" s="19" t="n">
        <v>12244</v>
      </c>
      <c r="B1029" s="20" t="s">
        <v>1360</v>
      </c>
      <c r="C1029" s="20" t="s">
        <v>331</v>
      </c>
      <c r="D1029" s="21" t="s">
        <v>346</v>
      </c>
      <c r="E1029" s="22"/>
      <c r="F1029" s="22" t="n">
        <v>0.162199074074074</v>
      </c>
      <c r="G1029" s="23" t="str">
        <f aca="false">TEXT(INT((HOUR(F1029)*3600+MINUTE(F1029)*60+SECOND(F1029))/$I$2/60),"0")&amp;"."&amp;TEXT(MOD((HOUR(F1029)*3600+MINUTE(F1029)*60+SECOND(F1029))/$I$2,60),"00")&amp;"/km"</f>
        <v>5.32/km</v>
      </c>
      <c r="H1029" s="24" t="n">
        <f aca="false">F1029-$F$4</f>
        <v>0.0677430555555556</v>
      </c>
      <c r="I1029" s="24" t="n">
        <f aca="false">F1029-INDEX($F$4:$F$4000,MATCH(D1029,$D$4:$D$4000,0))</f>
        <v>0.0297222222222222</v>
      </c>
    </row>
    <row r="1030" customFormat="false" ht="15" hidden="false" customHeight="true" outlineLevel="0" collapsed="false">
      <c r="A1030" s="19" t="n">
        <v>12247</v>
      </c>
      <c r="B1030" s="20" t="s">
        <v>1361</v>
      </c>
      <c r="C1030" s="20" t="s">
        <v>61</v>
      </c>
      <c r="D1030" s="21" t="s">
        <v>107</v>
      </c>
      <c r="E1030" s="22"/>
      <c r="F1030" s="22" t="n">
        <v>0.162199074074074</v>
      </c>
      <c r="G1030" s="23" t="str">
        <f aca="false">TEXT(INT((HOUR(F1030)*3600+MINUTE(F1030)*60+SECOND(F1030))/$I$2/60),"0")&amp;"."&amp;TEXT(MOD((HOUR(F1030)*3600+MINUTE(F1030)*60+SECOND(F1030))/$I$2,60),"00")&amp;"/km"</f>
        <v>5.32/km</v>
      </c>
      <c r="H1030" s="24" t="n">
        <f aca="false">F1030-$F$4</f>
        <v>0.0677430555555556</v>
      </c>
      <c r="I1030" s="24" t="n">
        <f aca="false">F1030-INDEX($F$4:$F$4000,MATCH(D1030,$D$4:$D$4000,0))</f>
        <v>0.0436574074074074</v>
      </c>
    </row>
    <row r="1031" customFormat="false" ht="15" hidden="false" customHeight="true" outlineLevel="0" collapsed="false">
      <c r="A1031" s="19" t="n">
        <v>12250</v>
      </c>
      <c r="B1031" s="20" t="s">
        <v>1362</v>
      </c>
      <c r="C1031" s="20" t="s">
        <v>389</v>
      </c>
      <c r="D1031" s="21" t="s">
        <v>14</v>
      </c>
      <c r="E1031" s="22"/>
      <c r="F1031" s="22" t="n">
        <v>0.162199074074074</v>
      </c>
      <c r="G1031" s="23" t="str">
        <f aca="false">TEXT(INT((HOUR(F1031)*3600+MINUTE(F1031)*60+SECOND(F1031))/$I$2/60),"0")&amp;"."&amp;TEXT(MOD((HOUR(F1031)*3600+MINUTE(F1031)*60+SECOND(F1031))/$I$2,60),"00")&amp;"/km"</f>
        <v>5.32/km</v>
      </c>
      <c r="H1031" s="24" t="n">
        <f aca="false">F1031-$F$4</f>
        <v>0.0677430555555556</v>
      </c>
      <c r="I1031" s="24" t="n">
        <f aca="false">F1031-INDEX($F$4:$F$4000,MATCH(D1031,$D$4:$D$4000,0))</f>
        <v>0.0677430555555556</v>
      </c>
    </row>
    <row r="1032" customFormat="false" ht="15" hidden="false" customHeight="true" outlineLevel="0" collapsed="false">
      <c r="A1032" s="19" t="n">
        <v>12251</v>
      </c>
      <c r="B1032" s="20" t="s">
        <v>1363</v>
      </c>
      <c r="C1032" s="20" t="s">
        <v>128</v>
      </c>
      <c r="D1032" s="21" t="s">
        <v>298</v>
      </c>
      <c r="E1032" s="22"/>
      <c r="F1032" s="22" t="n">
        <v>0.162199074074074</v>
      </c>
      <c r="G1032" s="23" t="str">
        <f aca="false">TEXT(INT((HOUR(F1032)*3600+MINUTE(F1032)*60+SECOND(F1032))/$I$2/60),"0")&amp;"."&amp;TEXT(MOD((HOUR(F1032)*3600+MINUTE(F1032)*60+SECOND(F1032))/$I$2,60),"00")&amp;"/km"</f>
        <v>5.32/km</v>
      </c>
      <c r="H1032" s="24" t="n">
        <f aca="false">F1032-$F$4</f>
        <v>0.0677430555555556</v>
      </c>
      <c r="I1032" s="24" t="n">
        <f aca="false">F1032-INDEX($F$4:$F$4000,MATCH(D1032,$D$4:$D$4000,0))</f>
        <v>0.0313541666666667</v>
      </c>
    </row>
    <row r="1033" customFormat="false" ht="15" hidden="false" customHeight="true" outlineLevel="0" collapsed="false">
      <c r="A1033" s="19" t="n">
        <v>12252</v>
      </c>
      <c r="B1033" s="20" t="s">
        <v>1364</v>
      </c>
      <c r="C1033" s="20" t="s">
        <v>449</v>
      </c>
      <c r="D1033" s="21" t="s">
        <v>59</v>
      </c>
      <c r="E1033" s="22"/>
      <c r="F1033" s="22" t="n">
        <v>0.162210648148148</v>
      </c>
      <c r="G1033" s="23" t="str">
        <f aca="false">TEXT(INT((HOUR(F1033)*3600+MINUTE(F1033)*60+SECOND(F1033))/$I$2/60),"0")&amp;"."&amp;TEXT(MOD((HOUR(F1033)*3600+MINUTE(F1033)*60+SECOND(F1033))/$I$2,60),"00")&amp;"/km"</f>
        <v>5.32/km</v>
      </c>
      <c r="H1033" s="24" t="n">
        <f aca="false">F1033-$F$4</f>
        <v>0.0677546296296296</v>
      </c>
      <c r="I1033" s="24" t="n">
        <f aca="false">F1033-INDEX($F$4:$F$4000,MATCH(D1033,$D$4:$D$4000,0))</f>
        <v>0.047974537037037</v>
      </c>
    </row>
    <row r="1034" customFormat="false" ht="15" hidden="false" customHeight="true" outlineLevel="0" collapsed="false">
      <c r="A1034" s="19" t="n">
        <v>12253</v>
      </c>
      <c r="B1034" s="20" t="s">
        <v>1365</v>
      </c>
      <c r="C1034" s="20" t="s">
        <v>162</v>
      </c>
      <c r="D1034" s="21" t="s">
        <v>35</v>
      </c>
      <c r="E1034" s="22"/>
      <c r="F1034" s="22" t="n">
        <v>0.162210648148148</v>
      </c>
      <c r="G1034" s="23" t="str">
        <f aca="false">TEXT(INT((HOUR(F1034)*3600+MINUTE(F1034)*60+SECOND(F1034))/$I$2/60),"0")&amp;"."&amp;TEXT(MOD((HOUR(F1034)*3600+MINUTE(F1034)*60+SECOND(F1034))/$I$2,60),"00")&amp;"/km"</f>
        <v>5.32/km</v>
      </c>
      <c r="H1034" s="24" t="n">
        <f aca="false">F1034-$F$4</f>
        <v>0.0677546296296296</v>
      </c>
      <c r="I1034" s="24" t="n">
        <f aca="false">F1034-INDEX($F$4:$F$4000,MATCH(D1034,$D$4:$D$4000,0))</f>
        <v>0.0587152777777778</v>
      </c>
    </row>
    <row r="1035" customFormat="false" ht="15" hidden="false" customHeight="true" outlineLevel="0" collapsed="false">
      <c r="A1035" s="19" t="n">
        <v>12289</v>
      </c>
      <c r="B1035" s="20" t="s">
        <v>1366</v>
      </c>
      <c r="C1035" s="20" t="s">
        <v>122</v>
      </c>
      <c r="D1035" s="21" t="s">
        <v>35</v>
      </c>
      <c r="E1035" s="22"/>
      <c r="F1035" s="22" t="n">
        <v>0.162291666666667</v>
      </c>
      <c r="G1035" s="23" t="str">
        <f aca="false">TEXT(INT((HOUR(F1035)*3600+MINUTE(F1035)*60+SECOND(F1035))/$I$2/60),"0")&amp;"."&amp;TEXT(MOD((HOUR(F1035)*3600+MINUTE(F1035)*60+SECOND(F1035))/$I$2,60),"00")&amp;"/km"</f>
        <v>5.32/km</v>
      </c>
      <c r="H1035" s="24" t="n">
        <f aca="false">F1035-$F$4</f>
        <v>0.0678356481481481</v>
      </c>
      <c r="I1035" s="24" t="n">
        <f aca="false">F1035-INDEX($F$4:$F$4000,MATCH(D1035,$D$4:$D$4000,0))</f>
        <v>0.0587962962962963</v>
      </c>
    </row>
    <row r="1036" customFormat="false" ht="15" hidden="false" customHeight="true" outlineLevel="0" collapsed="false">
      <c r="A1036" s="19" t="n">
        <v>12295</v>
      </c>
      <c r="B1036" s="20" t="s">
        <v>1367</v>
      </c>
      <c r="C1036" s="20" t="s">
        <v>1368</v>
      </c>
      <c r="D1036" s="21" t="s">
        <v>1369</v>
      </c>
      <c r="E1036" s="22"/>
      <c r="F1036" s="22" t="n">
        <v>0.162303240740741</v>
      </c>
      <c r="G1036" s="23" t="str">
        <f aca="false">TEXT(INT((HOUR(F1036)*3600+MINUTE(F1036)*60+SECOND(F1036))/$I$2/60),"0")&amp;"."&amp;TEXT(MOD((HOUR(F1036)*3600+MINUTE(F1036)*60+SECOND(F1036))/$I$2,60),"00")&amp;"/km"</f>
        <v>5.32/km</v>
      </c>
      <c r="H1036" s="24" t="n">
        <f aca="false">F1036-$F$4</f>
        <v>0.0678472222222222</v>
      </c>
      <c r="I1036" s="24" t="n">
        <f aca="false">F1036-INDEX($F$4:$F$4000,MATCH(D1036,$D$4:$D$4000,0))</f>
        <v>0</v>
      </c>
    </row>
    <row r="1037" customFormat="false" ht="15" hidden="false" customHeight="true" outlineLevel="0" collapsed="false">
      <c r="A1037" s="19" t="n">
        <v>12306</v>
      </c>
      <c r="B1037" s="20" t="s">
        <v>1370</v>
      </c>
      <c r="C1037" s="20" t="s">
        <v>1371</v>
      </c>
      <c r="D1037" s="21" t="s">
        <v>1372</v>
      </c>
      <c r="E1037" s="22"/>
      <c r="F1037" s="22" t="n">
        <v>0.162314814814815</v>
      </c>
      <c r="G1037" s="23" t="str">
        <f aca="false">TEXT(INT((HOUR(F1037)*3600+MINUTE(F1037)*60+SECOND(F1037))/$I$2/60),"0")&amp;"."&amp;TEXT(MOD((HOUR(F1037)*3600+MINUTE(F1037)*60+SECOND(F1037))/$I$2,60),"00")&amp;"/km"</f>
        <v>5.32/km</v>
      </c>
      <c r="H1037" s="24" t="n">
        <f aca="false">F1037-$F$4</f>
        <v>0.0678587962962963</v>
      </c>
      <c r="I1037" s="24" t="n">
        <f aca="false">F1037-INDEX($F$4:$F$4000,MATCH(D1037,$D$4:$D$4000,0))</f>
        <v>0</v>
      </c>
    </row>
    <row r="1038" customFormat="false" ht="15" hidden="false" customHeight="true" outlineLevel="0" collapsed="false">
      <c r="A1038" s="19" t="n">
        <v>12312</v>
      </c>
      <c r="B1038" s="20" t="s">
        <v>1373</v>
      </c>
      <c r="C1038" s="20" t="s">
        <v>561</v>
      </c>
      <c r="D1038" s="21" t="s">
        <v>81</v>
      </c>
      <c r="E1038" s="22"/>
      <c r="F1038" s="22" t="n">
        <v>0.162337962962963</v>
      </c>
      <c r="G1038" s="23" t="str">
        <f aca="false">TEXT(INT((HOUR(F1038)*3600+MINUTE(F1038)*60+SECOND(F1038))/$I$2/60),"0")&amp;"."&amp;TEXT(MOD((HOUR(F1038)*3600+MINUTE(F1038)*60+SECOND(F1038))/$I$2,60),"00")&amp;"/km"</f>
        <v>5.32/km</v>
      </c>
      <c r="H1038" s="24" t="n">
        <f aca="false">F1038-$F$4</f>
        <v>0.0678819444444444</v>
      </c>
      <c r="I1038" s="24" t="n">
        <f aca="false">F1038-INDEX($F$4:$F$4000,MATCH(D1038,$D$4:$D$4000,0))</f>
        <v>0.0457291666666667</v>
      </c>
    </row>
    <row r="1039" customFormat="false" ht="15" hidden="false" customHeight="true" outlineLevel="0" collapsed="false">
      <c r="A1039" s="19" t="n">
        <v>12399</v>
      </c>
      <c r="B1039" s="20" t="s">
        <v>1374</v>
      </c>
      <c r="C1039" s="20" t="s">
        <v>162</v>
      </c>
      <c r="D1039" s="21" t="s">
        <v>473</v>
      </c>
      <c r="E1039" s="22"/>
      <c r="F1039" s="22" t="n">
        <v>0.162465277777778</v>
      </c>
      <c r="G1039" s="23" t="str">
        <f aca="false">TEXT(INT((HOUR(F1039)*3600+MINUTE(F1039)*60+SECOND(F1039))/$I$2/60),"0")&amp;"."&amp;TEXT(MOD((HOUR(F1039)*3600+MINUTE(F1039)*60+SECOND(F1039))/$I$2,60),"00")&amp;"/km"</f>
        <v>5.33/km</v>
      </c>
      <c r="H1039" s="24" t="n">
        <f aca="false">F1039-$F$4</f>
        <v>0.0680092592592593</v>
      </c>
      <c r="I1039" s="24" t="n">
        <f aca="false">F1039-INDEX($F$4:$F$4000,MATCH(D1039,$D$4:$D$4000,0))</f>
        <v>0.0247222222222222</v>
      </c>
    </row>
    <row r="1040" customFormat="false" ht="15" hidden="false" customHeight="true" outlineLevel="0" collapsed="false">
      <c r="A1040" s="19" t="n">
        <v>12400</v>
      </c>
      <c r="B1040" s="20" t="s">
        <v>1375</v>
      </c>
      <c r="C1040" s="20" t="s">
        <v>541</v>
      </c>
      <c r="D1040" s="21" t="s">
        <v>263</v>
      </c>
      <c r="E1040" s="22"/>
      <c r="F1040" s="22" t="n">
        <v>0.162465277777778</v>
      </c>
      <c r="G1040" s="23" t="str">
        <f aca="false">TEXT(INT((HOUR(F1040)*3600+MINUTE(F1040)*60+SECOND(F1040))/$I$2/60),"0")&amp;"."&amp;TEXT(MOD((HOUR(F1040)*3600+MINUTE(F1040)*60+SECOND(F1040))/$I$2,60),"00")&amp;"/km"</f>
        <v>5.33/km</v>
      </c>
      <c r="H1040" s="24" t="n">
        <f aca="false">F1040-$F$4</f>
        <v>0.0680092592592593</v>
      </c>
      <c r="I1040" s="24" t="n">
        <f aca="false">F1040-INDEX($F$4:$F$4000,MATCH(D1040,$D$4:$D$4000,0))</f>
        <v>0.0337615740740741</v>
      </c>
    </row>
    <row r="1041" customFormat="false" ht="15" hidden="false" customHeight="true" outlineLevel="0" collapsed="false">
      <c r="A1041" s="19" t="n">
        <v>12436</v>
      </c>
      <c r="B1041" s="20" t="s">
        <v>1206</v>
      </c>
      <c r="C1041" s="20" t="s">
        <v>181</v>
      </c>
      <c r="D1041" s="21" t="s">
        <v>471</v>
      </c>
      <c r="E1041" s="22"/>
      <c r="F1041" s="22" t="n">
        <v>0.162511574074074</v>
      </c>
      <c r="G1041" s="23" t="str">
        <f aca="false">TEXT(INT((HOUR(F1041)*3600+MINUTE(F1041)*60+SECOND(F1041))/$I$2/60),"0")&amp;"."&amp;TEXT(MOD((HOUR(F1041)*3600+MINUTE(F1041)*60+SECOND(F1041))/$I$2,60),"00")&amp;"/km"</f>
        <v>5.33/km</v>
      </c>
      <c r="H1041" s="24" t="n">
        <f aca="false">F1041-$F$4</f>
        <v>0.0680555555555556</v>
      </c>
      <c r="I1041" s="24" t="n">
        <f aca="false">F1041-INDEX($F$4:$F$4000,MATCH(D1041,$D$4:$D$4000,0))</f>
        <v>0.0247800925925926</v>
      </c>
    </row>
    <row r="1042" customFormat="false" ht="15" hidden="false" customHeight="true" outlineLevel="0" collapsed="false">
      <c r="A1042" s="19" t="n">
        <v>12437</v>
      </c>
      <c r="B1042" s="20" t="s">
        <v>1376</v>
      </c>
      <c r="C1042" s="20" t="s">
        <v>1377</v>
      </c>
      <c r="D1042" s="21" t="s">
        <v>743</v>
      </c>
      <c r="E1042" s="22"/>
      <c r="F1042" s="22" t="n">
        <v>0.162511574074074</v>
      </c>
      <c r="G1042" s="23" t="str">
        <f aca="false">TEXT(INT((HOUR(F1042)*3600+MINUTE(F1042)*60+SECOND(F1042))/$I$2/60),"0")&amp;"."&amp;TEXT(MOD((HOUR(F1042)*3600+MINUTE(F1042)*60+SECOND(F1042))/$I$2,60),"00")&amp;"/km"</f>
        <v>5.33/km</v>
      </c>
      <c r="H1042" s="24" t="n">
        <f aca="false">F1042-$F$4</f>
        <v>0.0680555555555556</v>
      </c>
      <c r="I1042" s="24" t="n">
        <f aca="false">F1042-INDEX($F$4:$F$4000,MATCH(D1042,$D$4:$D$4000,0))</f>
        <v>0.0157291666666667</v>
      </c>
    </row>
    <row r="1043" customFormat="false" ht="15" hidden="false" customHeight="true" outlineLevel="0" collapsed="false">
      <c r="A1043" s="19" t="n">
        <v>12439</v>
      </c>
      <c r="B1043" s="20" t="s">
        <v>1378</v>
      </c>
      <c r="C1043" s="20" t="s">
        <v>76</v>
      </c>
      <c r="D1043" s="21" t="s">
        <v>38</v>
      </c>
      <c r="E1043" s="22"/>
      <c r="F1043" s="22" t="n">
        <v>0.162523148148148</v>
      </c>
      <c r="G1043" s="23" t="str">
        <f aca="false">TEXT(INT((HOUR(F1043)*3600+MINUTE(F1043)*60+SECOND(F1043))/$I$2/60),"0")&amp;"."&amp;TEXT(MOD((HOUR(F1043)*3600+MINUTE(F1043)*60+SECOND(F1043))/$I$2,60),"00")&amp;"/km"</f>
        <v>5.33/km</v>
      </c>
      <c r="H1043" s="24" t="n">
        <f aca="false">F1043-$F$4</f>
        <v>0.0680671296296296</v>
      </c>
      <c r="I1043" s="24" t="n">
        <f aca="false">F1043-INDEX($F$4:$F$4000,MATCH(D1043,$D$4:$D$4000,0))</f>
        <v>0.0575925925925926</v>
      </c>
    </row>
    <row r="1044" customFormat="false" ht="15" hidden="false" customHeight="true" outlineLevel="0" collapsed="false">
      <c r="A1044" s="19" t="n">
        <v>12472</v>
      </c>
      <c r="B1044" s="20" t="s">
        <v>1379</v>
      </c>
      <c r="C1044" s="20" t="s">
        <v>122</v>
      </c>
      <c r="D1044" s="21" t="s">
        <v>67</v>
      </c>
      <c r="E1044" s="22"/>
      <c r="F1044" s="22" t="n">
        <v>0.162569444444444</v>
      </c>
      <c r="G1044" s="23" t="str">
        <f aca="false">TEXT(INT((HOUR(F1044)*3600+MINUTE(F1044)*60+SECOND(F1044))/$I$2/60),"0")&amp;"."&amp;TEXT(MOD((HOUR(F1044)*3600+MINUTE(F1044)*60+SECOND(F1044))/$I$2,60),"00")&amp;"/km"</f>
        <v>5.33/km</v>
      </c>
      <c r="H1044" s="24" t="n">
        <f aca="false">F1044-$F$4</f>
        <v>0.0681134259259259</v>
      </c>
      <c r="I1044" s="24" t="n">
        <f aca="false">F1044-INDEX($F$4:$F$4000,MATCH(D1044,$D$4:$D$4000,0))</f>
        <v>0.0474189814814815</v>
      </c>
    </row>
    <row r="1045" customFormat="false" ht="15" hidden="false" customHeight="true" outlineLevel="0" collapsed="false">
      <c r="A1045" s="19" t="n">
        <v>12511</v>
      </c>
      <c r="B1045" s="20" t="s">
        <v>1380</v>
      </c>
      <c r="C1045" s="20" t="s">
        <v>113</v>
      </c>
      <c r="D1045" s="21" t="s">
        <v>93</v>
      </c>
      <c r="E1045" s="22"/>
      <c r="F1045" s="22" t="n">
        <v>0.162638888888889</v>
      </c>
      <c r="G1045" s="23" t="str">
        <f aca="false">TEXT(INT((HOUR(F1045)*3600+MINUTE(F1045)*60+SECOND(F1045))/$I$2/60),"0")&amp;"."&amp;TEXT(MOD((HOUR(F1045)*3600+MINUTE(F1045)*60+SECOND(F1045))/$I$2,60),"00")&amp;"/km"</f>
        <v>5.33/km</v>
      </c>
      <c r="H1045" s="24" t="n">
        <f aca="false">F1045-$F$4</f>
        <v>0.0681828703703704</v>
      </c>
      <c r="I1045" s="24" t="n">
        <f aca="false">F1045-INDEX($F$4:$F$4000,MATCH(D1045,$D$4:$D$4000,0))</f>
        <v>0.045474537037037</v>
      </c>
    </row>
    <row r="1046" customFormat="false" ht="15" hidden="false" customHeight="true" outlineLevel="0" collapsed="false">
      <c r="A1046" s="19" t="n">
        <v>12513</v>
      </c>
      <c r="B1046" s="20" t="s">
        <v>1381</v>
      </c>
      <c r="C1046" s="20" t="s">
        <v>115</v>
      </c>
      <c r="D1046" s="21" t="s">
        <v>59</v>
      </c>
      <c r="E1046" s="22"/>
      <c r="F1046" s="22" t="n">
        <v>0.162638888888889</v>
      </c>
      <c r="G1046" s="23" t="str">
        <f aca="false">TEXT(INT((HOUR(F1046)*3600+MINUTE(F1046)*60+SECOND(F1046))/$I$2/60),"0")&amp;"."&amp;TEXT(MOD((HOUR(F1046)*3600+MINUTE(F1046)*60+SECOND(F1046))/$I$2,60),"00")&amp;"/km"</f>
        <v>5.33/km</v>
      </c>
      <c r="H1046" s="24" t="n">
        <f aca="false">F1046-$F$4</f>
        <v>0.0681828703703704</v>
      </c>
      <c r="I1046" s="24" t="n">
        <f aca="false">F1046-INDEX($F$4:$F$4000,MATCH(D1046,$D$4:$D$4000,0))</f>
        <v>0.0484027777777778</v>
      </c>
    </row>
    <row r="1047" customFormat="false" ht="15" hidden="false" customHeight="true" outlineLevel="0" collapsed="false">
      <c r="A1047" s="19" t="n">
        <v>12514</v>
      </c>
      <c r="B1047" s="20" t="s">
        <v>1382</v>
      </c>
      <c r="C1047" s="20" t="s">
        <v>959</v>
      </c>
      <c r="D1047" s="21" t="s">
        <v>396</v>
      </c>
      <c r="E1047" s="22"/>
      <c r="F1047" s="22" t="n">
        <v>0.162638888888889</v>
      </c>
      <c r="G1047" s="23" t="str">
        <f aca="false">TEXT(INT((HOUR(F1047)*3600+MINUTE(F1047)*60+SECOND(F1047))/$I$2/60),"0")&amp;"."&amp;TEXT(MOD((HOUR(F1047)*3600+MINUTE(F1047)*60+SECOND(F1047))/$I$2,60),"00")&amp;"/km"</f>
        <v>5.33/km</v>
      </c>
      <c r="H1047" s="24" t="n">
        <f aca="false">F1047-$F$4</f>
        <v>0.0681828703703704</v>
      </c>
      <c r="I1047" s="24" t="n">
        <f aca="false">F1047-INDEX($F$4:$F$4000,MATCH(D1047,$D$4:$D$4000,0))</f>
        <v>0.0277662037037037</v>
      </c>
    </row>
    <row r="1048" customFormat="false" ht="15" hidden="false" customHeight="true" outlineLevel="0" collapsed="false">
      <c r="A1048" s="19" t="n">
        <v>12523</v>
      </c>
      <c r="B1048" s="20" t="s">
        <v>1383</v>
      </c>
      <c r="C1048" s="20" t="s">
        <v>1384</v>
      </c>
      <c r="D1048" s="21" t="s">
        <v>35</v>
      </c>
      <c r="E1048" s="22"/>
      <c r="F1048" s="22" t="n">
        <v>0.162650462962963</v>
      </c>
      <c r="G1048" s="23" t="str">
        <f aca="false">TEXT(INT((HOUR(F1048)*3600+MINUTE(F1048)*60+SECOND(F1048))/$I$2/60),"0")&amp;"."&amp;TEXT(MOD((HOUR(F1048)*3600+MINUTE(F1048)*60+SECOND(F1048))/$I$2,60),"00")&amp;"/km"</f>
        <v>5.33/km</v>
      </c>
      <c r="H1048" s="24" t="n">
        <f aca="false">F1048-$F$4</f>
        <v>0.0681944444444445</v>
      </c>
      <c r="I1048" s="24" t="n">
        <f aca="false">F1048-INDEX($F$4:$F$4000,MATCH(D1048,$D$4:$D$4000,0))</f>
        <v>0.0591550925925926</v>
      </c>
    </row>
    <row r="1049" customFormat="false" ht="15" hidden="false" customHeight="true" outlineLevel="0" collapsed="false">
      <c r="A1049" s="19" t="n">
        <v>12534</v>
      </c>
      <c r="B1049" s="20" t="s">
        <v>1092</v>
      </c>
      <c r="C1049" s="20" t="s">
        <v>362</v>
      </c>
      <c r="D1049" s="21" t="s">
        <v>95</v>
      </c>
      <c r="E1049" s="22"/>
      <c r="F1049" s="22" t="n">
        <v>0.162685185185185</v>
      </c>
      <c r="G1049" s="23" t="str">
        <f aca="false">TEXT(INT((HOUR(F1049)*3600+MINUTE(F1049)*60+SECOND(F1049))/$I$2/60),"0")&amp;"."&amp;TEXT(MOD((HOUR(F1049)*3600+MINUTE(F1049)*60+SECOND(F1049))/$I$2,60),"00")&amp;"/km"</f>
        <v>5.33/km</v>
      </c>
      <c r="H1049" s="24" t="n">
        <f aca="false">F1049-$F$4</f>
        <v>0.0682291666666667</v>
      </c>
      <c r="I1049" s="24" t="n">
        <f aca="false">F1049-INDEX($F$4:$F$4000,MATCH(D1049,$D$4:$D$4000,0))</f>
        <v>0.0453356481481481</v>
      </c>
    </row>
    <row r="1050" customFormat="false" ht="15" hidden="false" customHeight="true" outlineLevel="0" collapsed="false">
      <c r="A1050" s="19" t="n">
        <v>12571</v>
      </c>
      <c r="B1050" s="20" t="s">
        <v>1385</v>
      </c>
      <c r="C1050" s="20" t="s">
        <v>362</v>
      </c>
      <c r="D1050" s="21" t="s">
        <v>93</v>
      </c>
      <c r="E1050" s="22"/>
      <c r="F1050" s="22" t="n">
        <v>0.16275462962963</v>
      </c>
      <c r="G1050" s="23" t="str">
        <f aca="false">TEXT(INT((HOUR(F1050)*3600+MINUTE(F1050)*60+SECOND(F1050))/$I$2/60),"0")&amp;"."&amp;TEXT(MOD((HOUR(F1050)*3600+MINUTE(F1050)*60+SECOND(F1050))/$I$2,60),"00")&amp;"/km"</f>
        <v>5.33/km</v>
      </c>
      <c r="H1050" s="24" t="n">
        <f aca="false">F1050-$F$4</f>
        <v>0.0682986111111111</v>
      </c>
      <c r="I1050" s="24" t="n">
        <f aca="false">F1050-INDEX($F$4:$F$4000,MATCH(D1050,$D$4:$D$4000,0))</f>
        <v>0.0455902777777778</v>
      </c>
    </row>
    <row r="1051" customFormat="false" ht="15" hidden="false" customHeight="true" outlineLevel="0" collapsed="false">
      <c r="A1051" s="19" t="n">
        <v>12586</v>
      </c>
      <c r="B1051" s="20" t="s">
        <v>1386</v>
      </c>
      <c r="C1051" s="20" t="s">
        <v>1387</v>
      </c>
      <c r="D1051" s="21" t="s">
        <v>95</v>
      </c>
      <c r="E1051" s="22"/>
      <c r="F1051" s="22" t="n">
        <v>0.162777777777778</v>
      </c>
      <c r="G1051" s="23" t="str">
        <f aca="false">TEXT(INT((HOUR(F1051)*3600+MINUTE(F1051)*60+SECOND(F1051))/$I$2/60),"0")&amp;"."&amp;TEXT(MOD((HOUR(F1051)*3600+MINUTE(F1051)*60+SECOND(F1051))/$I$2,60),"00")&amp;"/km"</f>
        <v>5.33/km</v>
      </c>
      <c r="H1051" s="24" t="n">
        <f aca="false">F1051-$F$4</f>
        <v>0.0683217592592593</v>
      </c>
      <c r="I1051" s="24" t="n">
        <f aca="false">F1051-INDEX($F$4:$F$4000,MATCH(D1051,$D$4:$D$4000,0))</f>
        <v>0.0454282407407407</v>
      </c>
    </row>
    <row r="1052" customFormat="false" ht="15" hidden="false" customHeight="true" outlineLevel="0" collapsed="false">
      <c r="A1052" s="19" t="n">
        <v>12590</v>
      </c>
      <c r="B1052" s="20" t="s">
        <v>103</v>
      </c>
      <c r="C1052" s="20" t="s">
        <v>1388</v>
      </c>
      <c r="D1052" s="21" t="s">
        <v>293</v>
      </c>
      <c r="E1052" s="22"/>
      <c r="F1052" s="22" t="n">
        <v>0.162777777777778</v>
      </c>
      <c r="G1052" s="23" t="str">
        <f aca="false">TEXT(INT((HOUR(F1052)*3600+MINUTE(F1052)*60+SECOND(F1052))/$I$2/60),"0")&amp;"."&amp;TEXT(MOD((HOUR(F1052)*3600+MINUTE(F1052)*60+SECOND(F1052))/$I$2,60),"00")&amp;"/km"</f>
        <v>5.33/km</v>
      </c>
      <c r="H1052" s="24" t="n">
        <f aca="false">F1052-$F$4</f>
        <v>0.0683217592592593</v>
      </c>
      <c r="I1052" s="24" t="n">
        <f aca="false">F1052-INDEX($F$4:$F$4000,MATCH(D1052,$D$4:$D$4000,0))</f>
        <v>0.0321180555555556</v>
      </c>
    </row>
    <row r="1053" customFormat="false" ht="15" hidden="false" customHeight="true" outlineLevel="0" collapsed="false">
      <c r="A1053" s="19" t="n">
        <v>12591</v>
      </c>
      <c r="B1053" s="20" t="s">
        <v>1389</v>
      </c>
      <c r="C1053" s="20" t="s">
        <v>45</v>
      </c>
      <c r="D1053" s="21" t="s">
        <v>41</v>
      </c>
      <c r="E1053" s="22"/>
      <c r="F1053" s="22" t="n">
        <v>0.162777777777778</v>
      </c>
      <c r="G1053" s="23" t="str">
        <f aca="false">TEXT(INT((HOUR(F1053)*3600+MINUTE(F1053)*60+SECOND(F1053))/$I$2/60),"0")&amp;"."&amp;TEXT(MOD((HOUR(F1053)*3600+MINUTE(F1053)*60+SECOND(F1053))/$I$2,60),"00")&amp;"/km"</f>
        <v>5.33/km</v>
      </c>
      <c r="H1053" s="24" t="n">
        <f aca="false">F1053-$F$4</f>
        <v>0.0683217592592593</v>
      </c>
      <c r="I1053" s="24" t="n">
        <f aca="false">F1053-INDEX($F$4:$F$4000,MATCH(D1053,$D$4:$D$4000,0))</f>
        <v>0.0572569444444444</v>
      </c>
    </row>
    <row r="1054" customFormat="false" ht="15" hidden="false" customHeight="true" outlineLevel="0" collapsed="false">
      <c r="A1054" s="19" t="n">
        <v>12594</v>
      </c>
      <c r="B1054" s="20" t="s">
        <v>681</v>
      </c>
      <c r="C1054" s="20" t="s">
        <v>1005</v>
      </c>
      <c r="D1054" s="21" t="s">
        <v>795</v>
      </c>
      <c r="E1054" s="22"/>
      <c r="F1054" s="22" t="n">
        <v>0.162777777777778</v>
      </c>
      <c r="G1054" s="23" t="str">
        <f aca="false">TEXT(INT((HOUR(F1054)*3600+MINUTE(F1054)*60+SECOND(F1054))/$I$2/60),"0")&amp;"."&amp;TEXT(MOD((HOUR(F1054)*3600+MINUTE(F1054)*60+SECOND(F1054))/$I$2,60),"00")&amp;"/km"</f>
        <v>5.33/km</v>
      </c>
      <c r="H1054" s="24" t="n">
        <f aca="false">F1054-$F$4</f>
        <v>0.0683217592592593</v>
      </c>
      <c r="I1054" s="24" t="n">
        <f aca="false">F1054-INDEX($F$4:$F$4000,MATCH(D1054,$D$4:$D$4000,0))</f>
        <v>0.0145717592592593</v>
      </c>
    </row>
    <row r="1055" customFormat="false" ht="15" hidden="false" customHeight="true" outlineLevel="0" collapsed="false">
      <c r="A1055" s="19" t="n">
        <v>12598</v>
      </c>
      <c r="B1055" s="20" t="s">
        <v>1390</v>
      </c>
      <c r="C1055" s="20" t="s">
        <v>162</v>
      </c>
      <c r="D1055" s="21" t="s">
        <v>133</v>
      </c>
      <c r="E1055" s="22"/>
      <c r="F1055" s="22" t="n">
        <v>0.162789351851852</v>
      </c>
      <c r="G1055" s="23" t="str">
        <f aca="false">TEXT(INT((HOUR(F1055)*3600+MINUTE(F1055)*60+SECOND(F1055))/$I$2/60),"0")&amp;"."&amp;TEXT(MOD((HOUR(F1055)*3600+MINUTE(F1055)*60+SECOND(F1055))/$I$2,60),"00")&amp;"/km"</f>
        <v>5.33/km</v>
      </c>
      <c r="H1055" s="24" t="n">
        <f aca="false">F1055-$F$4</f>
        <v>0.0683333333333333</v>
      </c>
      <c r="I1055" s="24" t="n">
        <f aca="false">F1055-INDEX($F$4:$F$4000,MATCH(D1055,$D$4:$D$4000,0))</f>
        <v>0.0420601851851852</v>
      </c>
    </row>
    <row r="1056" customFormat="false" ht="15" hidden="false" customHeight="true" outlineLevel="0" collapsed="false">
      <c r="A1056" s="19" t="n">
        <v>12608</v>
      </c>
      <c r="B1056" s="20" t="s">
        <v>1391</v>
      </c>
      <c r="C1056" s="20" t="s">
        <v>16</v>
      </c>
      <c r="D1056" s="21" t="s">
        <v>427</v>
      </c>
      <c r="E1056" s="22"/>
      <c r="F1056" s="22" t="n">
        <v>0.1628125</v>
      </c>
      <c r="G1056" s="23" t="str">
        <f aca="false">TEXT(INT((HOUR(F1056)*3600+MINUTE(F1056)*60+SECOND(F1056))/$I$2/60),"0")&amp;"."&amp;TEXT(MOD((HOUR(F1056)*3600+MINUTE(F1056)*60+SECOND(F1056))/$I$2,60),"00")&amp;"/km"</f>
        <v>5.33/km</v>
      </c>
      <c r="H1056" s="24" t="n">
        <f aca="false">F1056-$F$4</f>
        <v>0.0683564814814815</v>
      </c>
      <c r="I1056" s="24" t="n">
        <f aca="false">F1056-INDEX($F$4:$F$4000,MATCH(D1056,$D$4:$D$4000,0))</f>
        <v>0.026712962962963</v>
      </c>
    </row>
    <row r="1057" customFormat="false" ht="15" hidden="false" customHeight="true" outlineLevel="0" collapsed="false">
      <c r="A1057" s="19" t="n">
        <v>12617</v>
      </c>
      <c r="B1057" s="20" t="s">
        <v>1392</v>
      </c>
      <c r="C1057" s="20" t="s">
        <v>37</v>
      </c>
      <c r="D1057" s="21" t="s">
        <v>32</v>
      </c>
      <c r="E1057" s="22"/>
      <c r="F1057" s="22" t="n">
        <v>0.162835648148148</v>
      </c>
      <c r="G1057" s="23" t="str">
        <f aca="false">TEXT(INT((HOUR(F1057)*3600+MINUTE(F1057)*60+SECOND(F1057))/$I$2/60),"0")&amp;"."&amp;TEXT(MOD((HOUR(F1057)*3600+MINUTE(F1057)*60+SECOND(F1057))/$I$2,60),"00")&amp;"/km"</f>
        <v>5.33/km</v>
      </c>
      <c r="H1057" s="24" t="n">
        <f aca="false">F1057-$F$4</f>
        <v>0.0683796296296296</v>
      </c>
      <c r="I1057" s="24" t="n">
        <f aca="false">F1057-INDEX($F$4:$F$4000,MATCH(D1057,$D$4:$D$4000,0))</f>
        <v>0.0598842592592593</v>
      </c>
    </row>
    <row r="1058" customFormat="false" ht="15" hidden="false" customHeight="true" outlineLevel="0" collapsed="false">
      <c r="A1058" s="19" t="n">
        <v>12640</v>
      </c>
      <c r="B1058" s="20" t="s">
        <v>1393</v>
      </c>
      <c r="C1058" s="20" t="s">
        <v>1394</v>
      </c>
      <c r="D1058" s="21" t="s">
        <v>93</v>
      </c>
      <c r="E1058" s="22"/>
      <c r="F1058" s="22" t="n">
        <v>0.16287037037037</v>
      </c>
      <c r="G1058" s="23" t="str">
        <f aca="false">TEXT(INT((HOUR(F1058)*3600+MINUTE(F1058)*60+SECOND(F1058))/$I$2/60),"0")&amp;"."&amp;TEXT(MOD((HOUR(F1058)*3600+MINUTE(F1058)*60+SECOND(F1058))/$I$2,60),"00")&amp;"/km"</f>
        <v>5.33/km</v>
      </c>
      <c r="H1058" s="24" t="n">
        <f aca="false">F1058-$F$4</f>
        <v>0.0684143518518519</v>
      </c>
      <c r="I1058" s="24" t="n">
        <f aca="false">F1058-INDEX($F$4:$F$4000,MATCH(D1058,$D$4:$D$4000,0))</f>
        <v>0.0457060185185185</v>
      </c>
    </row>
    <row r="1059" customFormat="false" ht="15" hidden="false" customHeight="true" outlineLevel="0" collapsed="false">
      <c r="A1059" s="19" t="n">
        <v>12662</v>
      </c>
      <c r="B1059" s="20" t="s">
        <v>1395</v>
      </c>
      <c r="C1059" s="20" t="s">
        <v>304</v>
      </c>
      <c r="D1059" s="21" t="s">
        <v>67</v>
      </c>
      <c r="E1059" s="22"/>
      <c r="F1059" s="22" t="n">
        <v>0.162905092592593</v>
      </c>
      <c r="G1059" s="23" t="str">
        <f aca="false">TEXT(INT((HOUR(F1059)*3600+MINUTE(F1059)*60+SECOND(F1059))/$I$2/60),"0")&amp;"."&amp;TEXT(MOD((HOUR(F1059)*3600+MINUTE(F1059)*60+SECOND(F1059))/$I$2,60),"00")&amp;"/km"</f>
        <v>5.34/km</v>
      </c>
      <c r="H1059" s="24" t="n">
        <f aca="false">F1059-$F$4</f>
        <v>0.0684490740740741</v>
      </c>
      <c r="I1059" s="24" t="n">
        <f aca="false">F1059-INDEX($F$4:$F$4000,MATCH(D1059,$D$4:$D$4000,0))</f>
        <v>0.0477546296296296</v>
      </c>
    </row>
    <row r="1060" customFormat="false" ht="15" hidden="false" customHeight="true" outlineLevel="0" collapsed="false">
      <c r="A1060" s="19" t="n">
        <v>12665</v>
      </c>
      <c r="B1060" s="20" t="s">
        <v>1396</v>
      </c>
      <c r="C1060" s="20" t="s">
        <v>37</v>
      </c>
      <c r="D1060" s="21" t="s">
        <v>17</v>
      </c>
      <c r="E1060" s="22"/>
      <c r="F1060" s="22" t="n">
        <v>0.162905092592593</v>
      </c>
      <c r="G1060" s="23" t="str">
        <f aca="false">TEXT(INT((HOUR(F1060)*3600+MINUTE(F1060)*60+SECOND(F1060))/$I$2/60),"0")&amp;"."&amp;TEXT(MOD((HOUR(F1060)*3600+MINUTE(F1060)*60+SECOND(F1060))/$I$2,60),"00")&amp;"/km"</f>
        <v>5.34/km</v>
      </c>
      <c r="H1060" s="24" t="n">
        <f aca="false">F1060-$F$4</f>
        <v>0.0684490740740741</v>
      </c>
      <c r="I1060" s="24" t="n">
        <f aca="false">F1060-INDEX($F$4:$F$4000,MATCH(D1060,$D$4:$D$4000,0))</f>
        <v>0.0638773148148148</v>
      </c>
    </row>
    <row r="1061" customFormat="false" ht="15" hidden="false" customHeight="true" outlineLevel="0" collapsed="false">
      <c r="A1061" s="19" t="n">
        <v>12671</v>
      </c>
      <c r="B1061" s="20" t="s">
        <v>1397</v>
      </c>
      <c r="C1061" s="20" t="s">
        <v>201</v>
      </c>
      <c r="D1061" s="21" t="s">
        <v>95</v>
      </c>
      <c r="E1061" s="22"/>
      <c r="F1061" s="22" t="n">
        <v>0.162916666666667</v>
      </c>
      <c r="G1061" s="23" t="str">
        <f aca="false">TEXT(INT((HOUR(F1061)*3600+MINUTE(F1061)*60+SECOND(F1061))/$I$2/60),"0")&amp;"."&amp;TEXT(MOD((HOUR(F1061)*3600+MINUTE(F1061)*60+SECOND(F1061))/$I$2,60),"00")&amp;"/km"</f>
        <v>5.34/km</v>
      </c>
      <c r="H1061" s="24" t="n">
        <f aca="false">F1061-$F$4</f>
        <v>0.0684606481481482</v>
      </c>
      <c r="I1061" s="24" t="n">
        <f aca="false">F1061-INDEX($F$4:$F$4000,MATCH(D1061,$D$4:$D$4000,0))</f>
        <v>0.0455671296296296</v>
      </c>
    </row>
    <row r="1062" customFormat="false" ht="15" hidden="false" customHeight="true" outlineLevel="0" collapsed="false">
      <c r="A1062" s="19" t="n">
        <v>12672</v>
      </c>
      <c r="B1062" s="20" t="s">
        <v>1398</v>
      </c>
      <c r="C1062" s="20" t="s">
        <v>1399</v>
      </c>
      <c r="D1062" s="21" t="s">
        <v>93</v>
      </c>
      <c r="E1062" s="22"/>
      <c r="F1062" s="22" t="n">
        <v>0.162916666666667</v>
      </c>
      <c r="G1062" s="23" t="str">
        <f aca="false">TEXT(INT((HOUR(F1062)*3600+MINUTE(F1062)*60+SECOND(F1062))/$I$2/60),"0")&amp;"."&amp;TEXT(MOD((HOUR(F1062)*3600+MINUTE(F1062)*60+SECOND(F1062))/$I$2,60),"00")&amp;"/km"</f>
        <v>5.34/km</v>
      </c>
      <c r="H1062" s="24" t="n">
        <f aca="false">F1062-$F$4</f>
        <v>0.0684606481481482</v>
      </c>
      <c r="I1062" s="24" t="n">
        <f aca="false">F1062-INDEX($F$4:$F$4000,MATCH(D1062,$D$4:$D$4000,0))</f>
        <v>0.0457523148148148</v>
      </c>
    </row>
    <row r="1063" customFormat="false" ht="15" hidden="false" customHeight="true" outlineLevel="0" collapsed="false">
      <c r="A1063" s="19" t="n">
        <v>12678</v>
      </c>
      <c r="B1063" s="20" t="s">
        <v>1400</v>
      </c>
      <c r="C1063" s="20" t="s">
        <v>181</v>
      </c>
      <c r="D1063" s="21" t="s">
        <v>48</v>
      </c>
      <c r="E1063" s="22"/>
      <c r="F1063" s="22" t="n">
        <v>0.162928240740741</v>
      </c>
      <c r="G1063" s="23" t="str">
        <f aca="false">TEXT(INT((HOUR(F1063)*3600+MINUTE(F1063)*60+SECOND(F1063))/$I$2/60),"0")&amp;"."&amp;TEXT(MOD((HOUR(F1063)*3600+MINUTE(F1063)*60+SECOND(F1063))/$I$2,60),"00")&amp;"/km"</f>
        <v>5.34/km</v>
      </c>
      <c r="H1063" s="24" t="n">
        <f aca="false">F1063-$F$4</f>
        <v>0.0684722222222222</v>
      </c>
      <c r="I1063" s="24" t="n">
        <f aca="false">F1063-INDEX($F$4:$F$4000,MATCH(D1063,$D$4:$D$4000,0))</f>
        <v>0.0541782407407407</v>
      </c>
    </row>
    <row r="1064" customFormat="false" ht="15" hidden="false" customHeight="true" outlineLevel="0" collapsed="false">
      <c r="A1064" s="19" t="n">
        <v>12718</v>
      </c>
      <c r="B1064" s="20" t="s">
        <v>1401</v>
      </c>
      <c r="C1064" s="20" t="s">
        <v>1402</v>
      </c>
      <c r="D1064" s="21" t="s">
        <v>438</v>
      </c>
      <c r="E1064" s="22"/>
      <c r="F1064" s="22" t="n">
        <v>0.162986111111111</v>
      </c>
      <c r="G1064" s="23" t="str">
        <f aca="false">TEXT(INT((HOUR(F1064)*3600+MINUTE(F1064)*60+SECOND(F1064))/$I$2/60),"0")&amp;"."&amp;TEXT(MOD((HOUR(F1064)*3600+MINUTE(F1064)*60+SECOND(F1064))/$I$2,60),"00")&amp;"/km"</f>
        <v>5.34/km</v>
      </c>
      <c r="H1064" s="24" t="n">
        <f aca="false">F1064-$F$4</f>
        <v>0.0685300925925926</v>
      </c>
      <c r="I1064" s="24" t="n">
        <f aca="false">F1064-INDEX($F$4:$F$4000,MATCH(D1064,$D$4:$D$4000,0))</f>
        <v>0.0263773148148148</v>
      </c>
    </row>
    <row r="1065" customFormat="false" ht="15" hidden="false" customHeight="true" outlineLevel="0" collapsed="false">
      <c r="A1065" s="19" t="n">
        <v>12733</v>
      </c>
      <c r="B1065" s="20" t="s">
        <v>1403</v>
      </c>
      <c r="C1065" s="20" t="s">
        <v>45</v>
      </c>
      <c r="D1065" s="21" t="s">
        <v>263</v>
      </c>
      <c r="E1065" s="22"/>
      <c r="F1065" s="22" t="n">
        <v>0.163009259259259</v>
      </c>
      <c r="G1065" s="23" t="str">
        <f aca="false">TEXT(INT((HOUR(F1065)*3600+MINUTE(F1065)*60+SECOND(F1065))/$I$2/60),"0")&amp;"."&amp;TEXT(MOD((HOUR(F1065)*3600+MINUTE(F1065)*60+SECOND(F1065))/$I$2,60),"00")&amp;"/km"</f>
        <v>5.34/km</v>
      </c>
      <c r="H1065" s="24" t="n">
        <f aca="false">F1065-$F$4</f>
        <v>0.0685532407407407</v>
      </c>
      <c r="I1065" s="24" t="n">
        <f aca="false">F1065-INDEX($F$4:$F$4000,MATCH(D1065,$D$4:$D$4000,0))</f>
        <v>0.0343055555555556</v>
      </c>
    </row>
    <row r="1066" customFormat="false" ht="15" hidden="false" customHeight="true" outlineLevel="0" collapsed="false">
      <c r="A1066" s="19" t="n">
        <v>12744</v>
      </c>
      <c r="B1066" s="20" t="s">
        <v>1404</v>
      </c>
      <c r="C1066" s="20" t="s">
        <v>1405</v>
      </c>
      <c r="D1066" s="21" t="s">
        <v>1075</v>
      </c>
      <c r="E1066" s="22"/>
      <c r="F1066" s="22" t="n">
        <v>0.163032407407407</v>
      </c>
      <c r="G1066" s="23" t="str">
        <f aca="false">TEXT(INT((HOUR(F1066)*3600+MINUTE(F1066)*60+SECOND(F1066))/$I$2/60),"0")&amp;"."&amp;TEXT(MOD((HOUR(F1066)*3600+MINUTE(F1066)*60+SECOND(F1066))/$I$2,60),"00")&amp;"/km"</f>
        <v>5.34/km</v>
      </c>
      <c r="H1066" s="24" t="n">
        <f aca="false">F1066-$F$4</f>
        <v>0.0685763888888889</v>
      </c>
      <c r="I1066" s="24" t="n">
        <f aca="false">F1066-INDEX($F$4:$F$4000,MATCH(D1066,$D$4:$D$4000,0))</f>
        <v>0.00721064814814815</v>
      </c>
    </row>
    <row r="1067" customFormat="false" ht="15" hidden="false" customHeight="true" outlineLevel="0" collapsed="false">
      <c r="A1067" s="19" t="n">
        <v>12746</v>
      </c>
      <c r="B1067" s="20" t="s">
        <v>1406</v>
      </c>
      <c r="C1067" s="20" t="s">
        <v>362</v>
      </c>
      <c r="D1067" s="21" t="s">
        <v>32</v>
      </c>
      <c r="E1067" s="22"/>
      <c r="F1067" s="22" t="n">
        <v>0.163032407407407</v>
      </c>
      <c r="G1067" s="23" t="str">
        <f aca="false">TEXT(INT((HOUR(F1067)*3600+MINUTE(F1067)*60+SECOND(F1067))/$I$2/60),"0")&amp;"."&amp;TEXT(MOD((HOUR(F1067)*3600+MINUTE(F1067)*60+SECOND(F1067))/$I$2,60),"00")&amp;"/km"</f>
        <v>5.34/km</v>
      </c>
      <c r="H1067" s="24" t="n">
        <f aca="false">F1067-$F$4</f>
        <v>0.0685763888888889</v>
      </c>
      <c r="I1067" s="24" t="n">
        <f aca="false">F1067-INDEX($F$4:$F$4000,MATCH(D1067,$D$4:$D$4000,0))</f>
        <v>0.0600810185185185</v>
      </c>
    </row>
    <row r="1068" customFormat="false" ht="15" hidden="false" customHeight="true" outlineLevel="0" collapsed="false">
      <c r="A1068" s="19" t="n">
        <v>12760</v>
      </c>
      <c r="B1068" s="20" t="s">
        <v>1407</v>
      </c>
      <c r="C1068" s="20" t="s">
        <v>113</v>
      </c>
      <c r="D1068" s="21" t="s">
        <v>854</v>
      </c>
      <c r="E1068" s="22"/>
      <c r="F1068" s="22" t="n">
        <v>0.163078703703704</v>
      </c>
      <c r="G1068" s="23" t="str">
        <f aca="false">TEXT(INT((HOUR(F1068)*3600+MINUTE(F1068)*60+SECOND(F1068))/$I$2/60),"0")&amp;"."&amp;TEXT(MOD((HOUR(F1068)*3600+MINUTE(F1068)*60+SECOND(F1068))/$I$2,60),"00")&amp;"/km"</f>
        <v>5.34/km</v>
      </c>
      <c r="H1068" s="24" t="n">
        <f aca="false">F1068-$F$4</f>
        <v>0.0686226851851852</v>
      </c>
      <c r="I1068" s="24" t="n">
        <f aca="false">F1068-INDEX($F$4:$F$4000,MATCH(D1068,$D$4:$D$4000,0))</f>
        <v>0.0135416666666667</v>
      </c>
    </row>
    <row r="1069" customFormat="false" ht="15" hidden="false" customHeight="true" outlineLevel="0" collapsed="false">
      <c r="A1069" s="19" t="n">
        <v>12761</v>
      </c>
      <c r="B1069" s="20" t="s">
        <v>1408</v>
      </c>
      <c r="C1069" s="20" t="s">
        <v>1409</v>
      </c>
      <c r="D1069" s="21" t="s">
        <v>46</v>
      </c>
      <c r="E1069" s="22"/>
      <c r="F1069" s="22" t="n">
        <v>0.163078703703704</v>
      </c>
      <c r="G1069" s="23" t="str">
        <f aca="false">TEXT(INT((HOUR(F1069)*3600+MINUTE(F1069)*60+SECOND(F1069))/$I$2/60),"0")&amp;"."&amp;TEXT(MOD((HOUR(F1069)*3600+MINUTE(F1069)*60+SECOND(F1069))/$I$2,60),"00")&amp;"/km"</f>
        <v>5.34/km</v>
      </c>
      <c r="H1069" s="24" t="n">
        <f aca="false">F1069-$F$4</f>
        <v>0.0686226851851852</v>
      </c>
      <c r="I1069" s="24" t="n">
        <f aca="false">F1069-INDEX($F$4:$F$4000,MATCH(D1069,$D$4:$D$4000,0))</f>
        <v>0.0548958333333333</v>
      </c>
    </row>
    <row r="1070" customFormat="false" ht="15" hidden="false" customHeight="true" outlineLevel="0" collapsed="false">
      <c r="A1070" s="19" t="n">
        <v>12770</v>
      </c>
      <c r="B1070" s="20" t="s">
        <v>1410</v>
      </c>
      <c r="C1070" s="20" t="s">
        <v>356</v>
      </c>
      <c r="D1070" s="21" t="s">
        <v>93</v>
      </c>
      <c r="E1070" s="22"/>
      <c r="F1070" s="22" t="n">
        <v>0.163090277777778</v>
      </c>
      <c r="G1070" s="23" t="str">
        <f aca="false">TEXT(INT((HOUR(F1070)*3600+MINUTE(F1070)*60+SECOND(F1070))/$I$2/60),"0")&amp;"."&amp;TEXT(MOD((HOUR(F1070)*3600+MINUTE(F1070)*60+SECOND(F1070))/$I$2,60),"00")&amp;"/km"</f>
        <v>5.34/km</v>
      </c>
      <c r="H1070" s="24" t="n">
        <f aca="false">F1070-$F$4</f>
        <v>0.0686342592592593</v>
      </c>
      <c r="I1070" s="24" t="n">
        <f aca="false">F1070-INDEX($F$4:$F$4000,MATCH(D1070,$D$4:$D$4000,0))</f>
        <v>0.0459259259259259</v>
      </c>
    </row>
    <row r="1071" customFormat="false" ht="15" hidden="false" customHeight="true" outlineLevel="0" collapsed="false">
      <c r="A1071" s="19" t="n">
        <v>12786</v>
      </c>
      <c r="B1071" s="20" t="s">
        <v>1411</v>
      </c>
      <c r="C1071" s="20" t="s">
        <v>356</v>
      </c>
      <c r="D1071" s="21" t="s">
        <v>89</v>
      </c>
      <c r="E1071" s="22"/>
      <c r="F1071" s="22" t="n">
        <v>0.163125</v>
      </c>
      <c r="G1071" s="23" t="str">
        <f aca="false">TEXT(INT((HOUR(F1071)*3600+MINUTE(F1071)*60+SECOND(F1071))/$I$2/60),"0")&amp;"."&amp;TEXT(MOD((HOUR(F1071)*3600+MINUTE(F1071)*60+SECOND(F1071))/$I$2,60),"00")&amp;"/km"</f>
        <v>5.34/km</v>
      </c>
      <c r="H1071" s="24" t="n">
        <f aca="false">F1071-$F$4</f>
        <v>0.0686689814814815</v>
      </c>
      <c r="I1071" s="24" t="n">
        <f aca="false">F1071-INDEX($F$4:$F$4000,MATCH(D1071,$D$4:$D$4000,0))</f>
        <v>0.0460763888888889</v>
      </c>
    </row>
    <row r="1072" customFormat="false" ht="15" hidden="false" customHeight="true" outlineLevel="0" collapsed="false">
      <c r="A1072" s="19" t="n">
        <v>12788</v>
      </c>
      <c r="B1072" s="20" t="s">
        <v>1412</v>
      </c>
      <c r="C1072" s="20" t="s">
        <v>1413</v>
      </c>
      <c r="D1072" s="21" t="s">
        <v>373</v>
      </c>
      <c r="E1072" s="22"/>
      <c r="F1072" s="22" t="n">
        <v>0.163125</v>
      </c>
      <c r="G1072" s="23" t="str">
        <f aca="false">TEXT(INT((HOUR(F1072)*3600+MINUTE(F1072)*60+SECOND(F1072))/$I$2/60),"0")&amp;"."&amp;TEXT(MOD((HOUR(F1072)*3600+MINUTE(F1072)*60+SECOND(F1072))/$I$2,60),"00")&amp;"/km"</f>
        <v>5.34/km</v>
      </c>
      <c r="H1072" s="24" t="n">
        <f aca="false">F1072-$F$4</f>
        <v>0.0686689814814815</v>
      </c>
      <c r="I1072" s="24" t="n">
        <f aca="false">F1072-INDEX($F$4:$F$4000,MATCH(D1072,$D$4:$D$4000,0))</f>
        <v>0.0293171296296296</v>
      </c>
    </row>
    <row r="1073" customFormat="false" ht="15" hidden="false" customHeight="true" outlineLevel="0" collapsed="false">
      <c r="A1073" s="19" t="n">
        <v>12805</v>
      </c>
      <c r="B1073" s="20" t="s">
        <v>1414</v>
      </c>
      <c r="C1073" s="20" t="s">
        <v>179</v>
      </c>
      <c r="D1073" s="21" t="s">
        <v>59</v>
      </c>
      <c r="E1073" s="22"/>
      <c r="F1073" s="22" t="n">
        <v>0.163159722222222</v>
      </c>
      <c r="G1073" s="23" t="str">
        <f aca="false">TEXT(INT((HOUR(F1073)*3600+MINUTE(F1073)*60+SECOND(F1073))/$I$2/60),"0")&amp;"."&amp;TEXT(MOD((HOUR(F1073)*3600+MINUTE(F1073)*60+SECOND(F1073))/$I$2,60),"00")&amp;"/km"</f>
        <v>5.34/km</v>
      </c>
      <c r="H1073" s="24" t="n">
        <f aca="false">F1073-$F$4</f>
        <v>0.0687037037037037</v>
      </c>
      <c r="I1073" s="24" t="n">
        <f aca="false">F1073-INDEX($F$4:$F$4000,MATCH(D1073,$D$4:$D$4000,0))</f>
        <v>0.0489236111111111</v>
      </c>
    </row>
    <row r="1074" customFormat="false" ht="15" hidden="false" customHeight="true" outlineLevel="0" collapsed="false">
      <c r="A1074" s="19" t="n">
        <v>12806</v>
      </c>
      <c r="B1074" s="20" t="s">
        <v>1415</v>
      </c>
      <c r="C1074" s="20" t="s">
        <v>214</v>
      </c>
      <c r="D1074" s="21" t="s">
        <v>795</v>
      </c>
      <c r="E1074" s="22"/>
      <c r="F1074" s="22" t="n">
        <v>0.163159722222222</v>
      </c>
      <c r="G1074" s="23" t="str">
        <f aca="false">TEXT(INT((HOUR(F1074)*3600+MINUTE(F1074)*60+SECOND(F1074))/$I$2/60),"0")&amp;"."&amp;TEXT(MOD((HOUR(F1074)*3600+MINUTE(F1074)*60+SECOND(F1074))/$I$2,60),"00")&amp;"/km"</f>
        <v>5.34/km</v>
      </c>
      <c r="H1074" s="24" t="n">
        <f aca="false">F1074-$F$4</f>
        <v>0.0687037037037037</v>
      </c>
      <c r="I1074" s="24" t="n">
        <f aca="false">F1074-INDEX($F$4:$F$4000,MATCH(D1074,$D$4:$D$4000,0))</f>
        <v>0.0149537037037037</v>
      </c>
    </row>
    <row r="1075" customFormat="false" ht="15" hidden="false" customHeight="true" outlineLevel="0" collapsed="false">
      <c r="A1075" s="19" t="n">
        <v>12833</v>
      </c>
      <c r="B1075" s="20" t="s">
        <v>1416</v>
      </c>
      <c r="C1075" s="20" t="s">
        <v>181</v>
      </c>
      <c r="D1075" s="21" t="s">
        <v>84</v>
      </c>
      <c r="E1075" s="22"/>
      <c r="F1075" s="22" t="n">
        <v>0.163194444444444</v>
      </c>
      <c r="G1075" s="23" t="str">
        <f aca="false">TEXT(INT((HOUR(F1075)*3600+MINUTE(F1075)*60+SECOND(F1075))/$I$2/60),"0")&amp;"."&amp;TEXT(MOD((HOUR(F1075)*3600+MINUTE(F1075)*60+SECOND(F1075))/$I$2,60),"00")&amp;"/km"</f>
        <v>5.34/km</v>
      </c>
      <c r="H1075" s="24" t="n">
        <f aca="false">F1075-$F$4</f>
        <v>0.0687384259259259</v>
      </c>
      <c r="I1075" s="24" t="n">
        <f aca="false">F1075-INDEX($F$4:$F$4000,MATCH(D1075,$D$4:$D$4000,0))</f>
        <v>0.0465277777777778</v>
      </c>
    </row>
    <row r="1076" customFormat="false" ht="15" hidden="false" customHeight="true" outlineLevel="0" collapsed="false">
      <c r="A1076" s="19" t="n">
        <v>12857</v>
      </c>
      <c r="B1076" s="20" t="s">
        <v>1417</v>
      </c>
      <c r="C1076" s="20" t="s">
        <v>340</v>
      </c>
      <c r="D1076" s="21" t="s">
        <v>95</v>
      </c>
      <c r="E1076" s="22"/>
      <c r="F1076" s="22" t="n">
        <v>0.163240740740741</v>
      </c>
      <c r="G1076" s="23" t="str">
        <f aca="false">TEXT(INT((HOUR(F1076)*3600+MINUTE(F1076)*60+SECOND(F1076))/$I$2/60),"0")&amp;"."&amp;TEXT(MOD((HOUR(F1076)*3600+MINUTE(F1076)*60+SECOND(F1076))/$I$2,60),"00")&amp;"/km"</f>
        <v>5.34/km</v>
      </c>
      <c r="H1076" s="24" t="n">
        <f aca="false">F1076-$F$4</f>
        <v>0.0687847222222222</v>
      </c>
      <c r="I1076" s="24" t="n">
        <f aca="false">F1076-INDEX($F$4:$F$4000,MATCH(D1076,$D$4:$D$4000,0))</f>
        <v>0.0458912037037037</v>
      </c>
    </row>
    <row r="1077" customFormat="false" ht="15" hidden="false" customHeight="true" outlineLevel="0" collapsed="false">
      <c r="A1077" s="19" t="n">
        <v>12860</v>
      </c>
      <c r="B1077" s="20" t="s">
        <v>1418</v>
      </c>
      <c r="C1077" s="20" t="s">
        <v>162</v>
      </c>
      <c r="D1077" s="21" t="s">
        <v>221</v>
      </c>
      <c r="E1077" s="22"/>
      <c r="F1077" s="22" t="n">
        <v>0.163240740740741</v>
      </c>
      <c r="G1077" s="23" t="str">
        <f aca="false">TEXT(INT((HOUR(F1077)*3600+MINUTE(F1077)*60+SECOND(F1077))/$I$2/60),"0")&amp;"."&amp;TEXT(MOD((HOUR(F1077)*3600+MINUTE(F1077)*60+SECOND(F1077))/$I$2,60),"00")&amp;"/km"</f>
        <v>5.34/km</v>
      </c>
      <c r="H1077" s="24" t="n">
        <f aca="false">F1077-$F$4</f>
        <v>0.0687847222222222</v>
      </c>
      <c r="I1077" s="24" t="n">
        <f aca="false">F1077-INDEX($F$4:$F$4000,MATCH(D1077,$D$4:$D$4000,0))</f>
        <v>0.0368287037037037</v>
      </c>
    </row>
    <row r="1078" customFormat="false" ht="15" hidden="false" customHeight="true" outlineLevel="0" collapsed="false">
      <c r="A1078" s="19" t="n">
        <v>12862</v>
      </c>
      <c r="B1078" s="20" t="s">
        <v>1419</v>
      </c>
      <c r="C1078" s="20" t="s">
        <v>37</v>
      </c>
      <c r="D1078" s="21" t="s">
        <v>95</v>
      </c>
      <c r="E1078" s="22"/>
      <c r="F1078" s="22" t="n">
        <v>0.163252314814815</v>
      </c>
      <c r="G1078" s="23" t="str">
        <f aca="false">TEXT(INT((HOUR(F1078)*3600+MINUTE(F1078)*60+SECOND(F1078))/$I$2/60),"0")&amp;"."&amp;TEXT(MOD((HOUR(F1078)*3600+MINUTE(F1078)*60+SECOND(F1078))/$I$2,60),"00")&amp;"/km"</f>
        <v>5.34/km</v>
      </c>
      <c r="H1078" s="24" t="n">
        <f aca="false">F1078-$F$4</f>
        <v>0.0687962962962963</v>
      </c>
      <c r="I1078" s="24" t="n">
        <f aca="false">F1078-INDEX($F$4:$F$4000,MATCH(D1078,$D$4:$D$4000,0))</f>
        <v>0.0459027777777778</v>
      </c>
    </row>
    <row r="1079" customFormat="false" ht="15" hidden="false" customHeight="true" outlineLevel="0" collapsed="false">
      <c r="A1079" s="19" t="n">
        <v>12884</v>
      </c>
      <c r="B1079" s="20" t="s">
        <v>1420</v>
      </c>
      <c r="C1079" s="20" t="s">
        <v>1421</v>
      </c>
      <c r="D1079" s="21" t="s">
        <v>992</v>
      </c>
      <c r="E1079" s="22"/>
      <c r="F1079" s="22" t="n">
        <v>0.163287037037037</v>
      </c>
      <c r="G1079" s="23" t="str">
        <f aca="false">TEXT(INT((HOUR(F1079)*3600+MINUTE(F1079)*60+SECOND(F1079))/$I$2/60),"0")&amp;"."&amp;TEXT(MOD((HOUR(F1079)*3600+MINUTE(F1079)*60+SECOND(F1079))/$I$2,60),"00")&amp;"/km"</f>
        <v>5.34/km</v>
      </c>
      <c r="H1079" s="24" t="n">
        <f aca="false">F1079-$F$4</f>
        <v>0.0688310185185185</v>
      </c>
      <c r="I1079" s="24" t="n">
        <f aca="false">F1079-INDEX($F$4:$F$4000,MATCH(D1079,$D$4:$D$4000,0))</f>
        <v>0.0102777777777778</v>
      </c>
    </row>
    <row r="1080" customFormat="false" ht="15" hidden="false" customHeight="true" outlineLevel="0" collapsed="false">
      <c r="A1080" s="19" t="n">
        <v>12889</v>
      </c>
      <c r="B1080" s="20" t="s">
        <v>1422</v>
      </c>
      <c r="C1080" s="20" t="s">
        <v>1423</v>
      </c>
      <c r="D1080" s="21" t="s">
        <v>84</v>
      </c>
      <c r="E1080" s="22"/>
      <c r="F1080" s="22" t="n">
        <v>0.163298611111111</v>
      </c>
      <c r="G1080" s="23" t="str">
        <f aca="false">TEXT(INT((HOUR(F1080)*3600+MINUTE(F1080)*60+SECOND(F1080))/$I$2/60),"0")&amp;"."&amp;TEXT(MOD((HOUR(F1080)*3600+MINUTE(F1080)*60+SECOND(F1080))/$I$2,60),"00")&amp;"/km"</f>
        <v>5.34/km</v>
      </c>
      <c r="H1080" s="24" t="n">
        <f aca="false">F1080-$F$4</f>
        <v>0.0688425925925926</v>
      </c>
      <c r="I1080" s="24" t="n">
        <f aca="false">F1080-INDEX($F$4:$F$4000,MATCH(D1080,$D$4:$D$4000,0))</f>
        <v>0.0466319444444444</v>
      </c>
    </row>
    <row r="1081" customFormat="false" ht="15" hidden="false" customHeight="true" outlineLevel="0" collapsed="false">
      <c r="A1081" s="19" t="n">
        <v>12911</v>
      </c>
      <c r="B1081" s="20" t="s">
        <v>1424</v>
      </c>
      <c r="C1081" s="20" t="s">
        <v>1425</v>
      </c>
      <c r="D1081" s="21" t="s">
        <v>59</v>
      </c>
      <c r="E1081" s="22"/>
      <c r="F1081" s="22" t="n">
        <v>0.163321759259259</v>
      </c>
      <c r="G1081" s="23" t="str">
        <f aca="false">TEXT(INT((HOUR(F1081)*3600+MINUTE(F1081)*60+SECOND(F1081))/$I$2/60),"0")&amp;"."&amp;TEXT(MOD((HOUR(F1081)*3600+MINUTE(F1081)*60+SECOND(F1081))/$I$2,60),"00")&amp;"/km"</f>
        <v>5.34/km</v>
      </c>
      <c r="H1081" s="24" t="n">
        <f aca="false">F1081-$F$4</f>
        <v>0.0688657407407407</v>
      </c>
      <c r="I1081" s="24" t="n">
        <f aca="false">F1081-INDEX($F$4:$F$4000,MATCH(D1081,$D$4:$D$4000,0))</f>
        <v>0.0490856481481482</v>
      </c>
    </row>
    <row r="1082" customFormat="false" ht="15" hidden="false" customHeight="true" outlineLevel="0" collapsed="false">
      <c r="A1082" s="19" t="n">
        <v>12925</v>
      </c>
      <c r="B1082" s="20" t="s">
        <v>1426</v>
      </c>
      <c r="C1082" s="20" t="s">
        <v>61</v>
      </c>
      <c r="D1082" s="21" t="s">
        <v>22</v>
      </c>
      <c r="E1082" s="22"/>
      <c r="F1082" s="22" t="n">
        <v>0.163344907407407</v>
      </c>
      <c r="G1082" s="23" t="str">
        <f aca="false">TEXT(INT((HOUR(F1082)*3600+MINUTE(F1082)*60+SECOND(F1082))/$I$2/60),"0")&amp;"."&amp;TEXT(MOD((HOUR(F1082)*3600+MINUTE(F1082)*60+SECOND(F1082))/$I$2,60),"00")&amp;"/km"</f>
        <v>5.34/km</v>
      </c>
      <c r="H1082" s="24" t="n">
        <f aca="false">F1082-$F$4</f>
        <v>0.0688888888888889</v>
      </c>
      <c r="I1082" s="24" t="n">
        <f aca="false">F1082-INDEX($F$4:$F$4000,MATCH(D1082,$D$4:$D$4000,0))</f>
        <v>0.0617939814814815</v>
      </c>
    </row>
    <row r="1083" customFormat="false" ht="15" hidden="false" customHeight="true" outlineLevel="0" collapsed="false">
      <c r="A1083" s="19" t="n">
        <v>12946</v>
      </c>
      <c r="B1083" s="20" t="s">
        <v>1427</v>
      </c>
      <c r="C1083" s="20" t="s">
        <v>37</v>
      </c>
      <c r="D1083" s="21" t="s">
        <v>93</v>
      </c>
      <c r="E1083" s="22"/>
      <c r="F1083" s="22" t="n">
        <v>0.16337962962963</v>
      </c>
      <c r="G1083" s="23" t="str">
        <f aca="false">TEXT(INT((HOUR(F1083)*3600+MINUTE(F1083)*60+SECOND(F1083))/$I$2/60),"0")&amp;"."&amp;TEXT(MOD((HOUR(F1083)*3600+MINUTE(F1083)*60+SECOND(F1083))/$I$2,60),"00")&amp;"/km"</f>
        <v>5.35/km</v>
      </c>
      <c r="H1083" s="24" t="n">
        <f aca="false">F1083-$F$4</f>
        <v>0.0689236111111111</v>
      </c>
      <c r="I1083" s="24" t="n">
        <f aca="false">F1083-INDEX($F$4:$F$4000,MATCH(D1083,$D$4:$D$4000,0))</f>
        <v>0.0462152777777778</v>
      </c>
    </row>
    <row r="1084" customFormat="false" ht="15" hidden="false" customHeight="true" outlineLevel="0" collapsed="false">
      <c r="A1084" s="19" t="n">
        <v>12952</v>
      </c>
      <c r="B1084" s="20" t="s">
        <v>1428</v>
      </c>
      <c r="C1084" s="20" t="s">
        <v>37</v>
      </c>
      <c r="D1084" s="21" t="s">
        <v>46</v>
      </c>
      <c r="E1084" s="22"/>
      <c r="F1084" s="22" t="n">
        <v>0.163391203703704</v>
      </c>
      <c r="G1084" s="23" t="str">
        <f aca="false">TEXT(INT((HOUR(F1084)*3600+MINUTE(F1084)*60+SECOND(F1084))/$I$2/60),"0")&amp;"."&amp;TEXT(MOD((HOUR(F1084)*3600+MINUTE(F1084)*60+SECOND(F1084))/$I$2,60),"00")&amp;"/km"</f>
        <v>5.35/km</v>
      </c>
      <c r="H1084" s="24" t="n">
        <f aca="false">F1084-$F$4</f>
        <v>0.0689351851851852</v>
      </c>
      <c r="I1084" s="24" t="n">
        <f aca="false">F1084-INDEX($F$4:$F$4000,MATCH(D1084,$D$4:$D$4000,0))</f>
        <v>0.0552083333333333</v>
      </c>
    </row>
    <row r="1085" customFormat="false" ht="15" hidden="false" customHeight="true" outlineLevel="0" collapsed="false">
      <c r="A1085" s="19" t="n">
        <v>12953</v>
      </c>
      <c r="B1085" s="20" t="s">
        <v>1429</v>
      </c>
      <c r="C1085" s="20" t="s">
        <v>643</v>
      </c>
      <c r="D1085" s="21" t="s">
        <v>32</v>
      </c>
      <c r="E1085" s="22"/>
      <c r="F1085" s="22" t="n">
        <v>0.163391203703704</v>
      </c>
      <c r="G1085" s="23" t="str">
        <f aca="false">TEXT(INT((HOUR(F1085)*3600+MINUTE(F1085)*60+SECOND(F1085))/$I$2/60),"0")&amp;"."&amp;TEXT(MOD((HOUR(F1085)*3600+MINUTE(F1085)*60+SECOND(F1085))/$I$2,60),"00")&amp;"/km"</f>
        <v>5.35/km</v>
      </c>
      <c r="H1085" s="24" t="n">
        <f aca="false">F1085-$F$4</f>
        <v>0.0689351851851852</v>
      </c>
      <c r="I1085" s="24" t="n">
        <f aca="false">F1085-INDEX($F$4:$F$4000,MATCH(D1085,$D$4:$D$4000,0))</f>
        <v>0.0604398148148148</v>
      </c>
    </row>
    <row r="1086" customFormat="false" ht="15" hidden="false" customHeight="true" outlineLevel="0" collapsed="false">
      <c r="A1086" s="19" t="n">
        <v>12958</v>
      </c>
      <c r="B1086" s="20" t="s">
        <v>1430</v>
      </c>
      <c r="C1086" s="20" t="s">
        <v>414</v>
      </c>
      <c r="D1086" s="21" t="s">
        <v>14</v>
      </c>
      <c r="E1086" s="22"/>
      <c r="F1086" s="22" t="n">
        <v>0.163402777777778</v>
      </c>
      <c r="G1086" s="23" t="str">
        <f aca="false">TEXT(INT((HOUR(F1086)*3600+MINUTE(F1086)*60+SECOND(F1086))/$I$2/60),"0")&amp;"."&amp;TEXT(MOD((HOUR(F1086)*3600+MINUTE(F1086)*60+SECOND(F1086))/$I$2,60),"00")&amp;"/km"</f>
        <v>5.35/km</v>
      </c>
      <c r="H1086" s="24" t="n">
        <f aca="false">F1086-$F$4</f>
        <v>0.0689467592592593</v>
      </c>
      <c r="I1086" s="24" t="n">
        <f aca="false">F1086-INDEX($F$4:$F$4000,MATCH(D1086,$D$4:$D$4000,0))</f>
        <v>0.0689467592592593</v>
      </c>
    </row>
    <row r="1087" customFormat="false" ht="15" hidden="false" customHeight="true" outlineLevel="0" collapsed="false">
      <c r="A1087" s="19" t="n">
        <v>12975</v>
      </c>
      <c r="B1087" s="20" t="s">
        <v>1431</v>
      </c>
      <c r="C1087" s="20" t="s">
        <v>356</v>
      </c>
      <c r="D1087" s="21" t="s">
        <v>672</v>
      </c>
      <c r="E1087" s="22"/>
      <c r="F1087" s="22" t="n">
        <v>0.1634375</v>
      </c>
      <c r="G1087" s="23" t="str">
        <f aca="false">TEXT(INT((HOUR(F1087)*3600+MINUTE(F1087)*60+SECOND(F1087))/$I$2/60),"0")&amp;"."&amp;TEXT(MOD((HOUR(F1087)*3600+MINUTE(F1087)*60+SECOND(F1087))/$I$2,60),"00")&amp;"/km"</f>
        <v>5.35/km</v>
      </c>
      <c r="H1087" s="24" t="n">
        <f aca="false">F1087-$F$4</f>
        <v>0.0689814814814815</v>
      </c>
      <c r="I1087" s="24" t="n">
        <f aca="false">F1087-INDEX($F$4:$F$4000,MATCH(D1087,$D$4:$D$4000,0))</f>
        <v>0.0185532407407407</v>
      </c>
    </row>
    <row r="1088" customFormat="false" ht="15" hidden="false" customHeight="true" outlineLevel="0" collapsed="false">
      <c r="A1088" s="19" t="n">
        <v>13005</v>
      </c>
      <c r="B1088" s="20" t="s">
        <v>1432</v>
      </c>
      <c r="C1088" s="20" t="s">
        <v>1433</v>
      </c>
      <c r="D1088" s="21" t="s">
        <v>1434</v>
      </c>
      <c r="E1088" s="22"/>
      <c r="F1088" s="22" t="n">
        <v>0.163472222222222</v>
      </c>
      <c r="G1088" s="23" t="str">
        <f aca="false">TEXT(INT((HOUR(F1088)*3600+MINUTE(F1088)*60+SECOND(F1088))/$I$2/60),"0")&amp;"."&amp;TEXT(MOD((HOUR(F1088)*3600+MINUTE(F1088)*60+SECOND(F1088))/$I$2,60),"00")&amp;"/km"</f>
        <v>5.35/km</v>
      </c>
      <c r="H1088" s="24" t="n">
        <f aca="false">F1088-$F$4</f>
        <v>0.0690162037037037</v>
      </c>
      <c r="I1088" s="24" t="n">
        <f aca="false">F1088-INDEX($F$4:$F$4000,MATCH(D1088,$D$4:$D$4000,0))</f>
        <v>0</v>
      </c>
    </row>
    <row r="1089" customFormat="false" ht="15" hidden="false" customHeight="true" outlineLevel="0" collapsed="false">
      <c r="A1089" s="19" t="n">
        <v>13016</v>
      </c>
      <c r="B1089" s="20" t="s">
        <v>1435</v>
      </c>
      <c r="C1089" s="20" t="s">
        <v>162</v>
      </c>
      <c r="D1089" s="21" t="s">
        <v>14</v>
      </c>
      <c r="E1089" s="22"/>
      <c r="F1089" s="22" t="n">
        <v>0.163506944444444</v>
      </c>
      <c r="G1089" s="23" t="str">
        <f aca="false">TEXT(INT((HOUR(F1089)*3600+MINUTE(F1089)*60+SECOND(F1089))/$I$2/60),"0")&amp;"."&amp;TEXT(MOD((HOUR(F1089)*3600+MINUTE(F1089)*60+SECOND(F1089))/$I$2,60),"00")&amp;"/km"</f>
        <v>5.35/km</v>
      </c>
      <c r="H1089" s="24" t="n">
        <f aca="false">F1089-$F$4</f>
        <v>0.0690509259259259</v>
      </c>
      <c r="I1089" s="24" t="n">
        <f aca="false">F1089-INDEX($F$4:$F$4000,MATCH(D1089,$D$4:$D$4000,0))</f>
        <v>0.0690509259259259</v>
      </c>
    </row>
    <row r="1090" customFormat="false" ht="15" hidden="false" customHeight="true" outlineLevel="0" collapsed="false">
      <c r="A1090" s="19" t="n">
        <v>13035</v>
      </c>
      <c r="B1090" s="20" t="s">
        <v>1436</v>
      </c>
      <c r="C1090" s="20" t="s">
        <v>364</v>
      </c>
      <c r="D1090" s="21" t="s">
        <v>263</v>
      </c>
      <c r="E1090" s="22"/>
      <c r="F1090" s="22" t="n">
        <v>0.163553240740741</v>
      </c>
      <c r="G1090" s="23" t="str">
        <f aca="false">TEXT(INT((HOUR(F1090)*3600+MINUTE(F1090)*60+SECOND(F1090))/$I$2/60),"0")&amp;"."&amp;TEXT(MOD((HOUR(F1090)*3600+MINUTE(F1090)*60+SECOND(F1090))/$I$2,60),"00")&amp;"/km"</f>
        <v>5.35/km</v>
      </c>
      <c r="H1090" s="24" t="n">
        <f aca="false">F1090-$F$4</f>
        <v>0.0690972222222222</v>
      </c>
      <c r="I1090" s="24" t="n">
        <f aca="false">F1090-INDEX($F$4:$F$4000,MATCH(D1090,$D$4:$D$4000,0))</f>
        <v>0.034849537037037</v>
      </c>
    </row>
    <row r="1091" customFormat="false" ht="15" hidden="false" customHeight="true" outlineLevel="0" collapsed="false">
      <c r="A1091" s="19" t="n">
        <v>13036</v>
      </c>
      <c r="B1091" s="20" t="s">
        <v>1437</v>
      </c>
      <c r="C1091" s="20" t="s">
        <v>201</v>
      </c>
      <c r="D1091" s="21" t="s">
        <v>95</v>
      </c>
      <c r="E1091" s="22"/>
      <c r="F1091" s="22" t="n">
        <v>0.163553240740741</v>
      </c>
      <c r="G1091" s="23" t="str">
        <f aca="false">TEXT(INT((HOUR(F1091)*3600+MINUTE(F1091)*60+SECOND(F1091))/$I$2/60),"0")&amp;"."&amp;TEXT(MOD((HOUR(F1091)*3600+MINUTE(F1091)*60+SECOND(F1091))/$I$2,60),"00")&amp;"/km"</f>
        <v>5.35/km</v>
      </c>
      <c r="H1091" s="24" t="n">
        <f aca="false">F1091-$F$4</f>
        <v>0.0690972222222222</v>
      </c>
      <c r="I1091" s="24" t="n">
        <f aca="false">F1091-INDEX($F$4:$F$4000,MATCH(D1091,$D$4:$D$4000,0))</f>
        <v>0.0462037037037037</v>
      </c>
    </row>
    <row r="1092" customFormat="false" ht="15" hidden="false" customHeight="true" outlineLevel="0" collapsed="false">
      <c r="A1092" s="19" t="n">
        <v>13046</v>
      </c>
      <c r="B1092" s="20" t="s">
        <v>1438</v>
      </c>
      <c r="C1092" s="20" t="s">
        <v>115</v>
      </c>
      <c r="D1092" s="21" t="s">
        <v>298</v>
      </c>
      <c r="E1092" s="22"/>
      <c r="F1092" s="22" t="n">
        <v>0.163564814814815</v>
      </c>
      <c r="G1092" s="23" t="str">
        <f aca="false">TEXT(INT((HOUR(F1092)*3600+MINUTE(F1092)*60+SECOND(F1092))/$I$2/60),"0")&amp;"."&amp;TEXT(MOD((HOUR(F1092)*3600+MINUTE(F1092)*60+SECOND(F1092))/$I$2,60),"00")&amp;"/km"</f>
        <v>5.35/km</v>
      </c>
      <c r="H1092" s="24" t="n">
        <f aca="false">F1092-$F$4</f>
        <v>0.0691087962962963</v>
      </c>
      <c r="I1092" s="24" t="n">
        <f aca="false">F1092-INDEX($F$4:$F$4000,MATCH(D1092,$D$4:$D$4000,0))</f>
        <v>0.0327199074074074</v>
      </c>
    </row>
    <row r="1093" customFormat="false" ht="15" hidden="false" customHeight="true" outlineLevel="0" collapsed="false">
      <c r="A1093" s="19" t="n">
        <v>13073</v>
      </c>
      <c r="B1093" s="20" t="s">
        <v>1206</v>
      </c>
      <c r="C1093" s="20" t="s">
        <v>61</v>
      </c>
      <c r="D1093" s="21" t="s">
        <v>27</v>
      </c>
      <c r="E1093" s="22"/>
      <c r="F1093" s="22" t="n">
        <v>0.163611111111111</v>
      </c>
      <c r="G1093" s="23" t="str">
        <f aca="false">TEXT(INT((HOUR(F1093)*3600+MINUTE(F1093)*60+SECOND(F1093))/$I$2/60),"0")&amp;"."&amp;TEXT(MOD((HOUR(F1093)*3600+MINUTE(F1093)*60+SECOND(F1093))/$I$2,60),"00")&amp;"/km"</f>
        <v>5.35/km</v>
      </c>
      <c r="H1093" s="24" t="n">
        <f aca="false">F1093-$F$4</f>
        <v>0.0691550925925926</v>
      </c>
      <c r="I1093" s="24" t="n">
        <f aca="false">F1093-INDEX($F$4:$F$4000,MATCH(D1093,$D$4:$D$4000,0))</f>
        <v>0.0618287037037037</v>
      </c>
    </row>
    <row r="1094" customFormat="false" ht="15" hidden="false" customHeight="true" outlineLevel="0" collapsed="false">
      <c r="A1094" s="19" t="n">
        <v>13088</v>
      </c>
      <c r="B1094" s="20" t="s">
        <v>1439</v>
      </c>
      <c r="C1094" s="20" t="s">
        <v>122</v>
      </c>
      <c r="D1094" s="21" t="s">
        <v>46</v>
      </c>
      <c r="E1094" s="22"/>
      <c r="F1094" s="22" t="n">
        <v>0.163634259259259</v>
      </c>
      <c r="G1094" s="23" t="str">
        <f aca="false">TEXT(INT((HOUR(F1094)*3600+MINUTE(F1094)*60+SECOND(F1094))/$I$2/60),"0")&amp;"."&amp;TEXT(MOD((HOUR(F1094)*3600+MINUTE(F1094)*60+SECOND(F1094))/$I$2,60),"00")&amp;"/km"</f>
        <v>5.35/km</v>
      </c>
      <c r="H1094" s="24" t="n">
        <f aca="false">F1094-$F$4</f>
        <v>0.0691782407407407</v>
      </c>
      <c r="I1094" s="24" t="n">
        <f aca="false">F1094-INDEX($F$4:$F$4000,MATCH(D1094,$D$4:$D$4000,0))</f>
        <v>0.0554513888888889</v>
      </c>
    </row>
    <row r="1095" customFormat="false" ht="15" hidden="false" customHeight="true" outlineLevel="0" collapsed="false">
      <c r="A1095" s="19" t="n">
        <v>13089</v>
      </c>
      <c r="B1095" s="20" t="s">
        <v>1440</v>
      </c>
      <c r="C1095" s="20" t="s">
        <v>113</v>
      </c>
      <c r="D1095" s="21" t="s">
        <v>35</v>
      </c>
      <c r="E1095" s="22"/>
      <c r="F1095" s="22" t="n">
        <v>0.163634259259259</v>
      </c>
      <c r="G1095" s="23" t="str">
        <f aca="false">TEXT(INT((HOUR(F1095)*3600+MINUTE(F1095)*60+SECOND(F1095))/$I$2/60),"0")&amp;"."&amp;TEXT(MOD((HOUR(F1095)*3600+MINUTE(F1095)*60+SECOND(F1095))/$I$2,60),"00")&amp;"/km"</f>
        <v>5.35/km</v>
      </c>
      <c r="H1095" s="24" t="n">
        <f aca="false">F1095-$F$4</f>
        <v>0.0691782407407407</v>
      </c>
      <c r="I1095" s="24" t="n">
        <f aca="false">F1095-INDEX($F$4:$F$4000,MATCH(D1095,$D$4:$D$4000,0))</f>
        <v>0.0601388888888889</v>
      </c>
    </row>
    <row r="1096" customFormat="false" ht="15" hidden="false" customHeight="true" outlineLevel="0" collapsed="false">
      <c r="A1096" s="19" t="n">
        <v>13097</v>
      </c>
      <c r="B1096" s="20" t="s">
        <v>1441</v>
      </c>
      <c r="C1096" s="20" t="s">
        <v>122</v>
      </c>
      <c r="D1096" s="21" t="s">
        <v>46</v>
      </c>
      <c r="E1096" s="22"/>
      <c r="F1096" s="22" t="n">
        <v>0.163645833333333</v>
      </c>
      <c r="G1096" s="23" t="str">
        <f aca="false">TEXT(INT((HOUR(F1096)*3600+MINUTE(F1096)*60+SECOND(F1096))/$I$2/60),"0")&amp;"."&amp;TEXT(MOD((HOUR(F1096)*3600+MINUTE(F1096)*60+SECOND(F1096))/$I$2,60),"00")&amp;"/km"</f>
        <v>5.35/km</v>
      </c>
      <c r="H1096" s="24" t="n">
        <f aca="false">F1096-$F$4</f>
        <v>0.0691898148148148</v>
      </c>
      <c r="I1096" s="24" t="n">
        <f aca="false">F1096-INDEX($F$4:$F$4000,MATCH(D1096,$D$4:$D$4000,0))</f>
        <v>0.055462962962963</v>
      </c>
    </row>
    <row r="1097" customFormat="false" ht="15" hidden="false" customHeight="true" outlineLevel="0" collapsed="false">
      <c r="A1097" s="19" t="n">
        <v>13106</v>
      </c>
      <c r="B1097" s="20" t="s">
        <v>1442</v>
      </c>
      <c r="C1097" s="20" t="s">
        <v>201</v>
      </c>
      <c r="D1097" s="21" t="s">
        <v>795</v>
      </c>
      <c r="E1097" s="22"/>
      <c r="F1097" s="22" t="n">
        <v>0.163657407407407</v>
      </c>
      <c r="G1097" s="23" t="str">
        <f aca="false">TEXT(INT((HOUR(F1097)*3600+MINUTE(F1097)*60+SECOND(F1097))/$I$2/60),"0")&amp;"."&amp;TEXT(MOD((HOUR(F1097)*3600+MINUTE(F1097)*60+SECOND(F1097))/$I$2,60),"00")&amp;"/km"</f>
        <v>5.35/km</v>
      </c>
      <c r="H1097" s="24" t="n">
        <f aca="false">F1097-$F$4</f>
        <v>0.0692013888888889</v>
      </c>
      <c r="I1097" s="24" t="n">
        <f aca="false">F1097-INDEX($F$4:$F$4000,MATCH(D1097,$D$4:$D$4000,0))</f>
        <v>0.0154513888888889</v>
      </c>
    </row>
    <row r="1098" customFormat="false" ht="15" hidden="false" customHeight="true" outlineLevel="0" collapsed="false">
      <c r="A1098" s="19" t="n">
        <v>13123</v>
      </c>
      <c r="B1098" s="20" t="s">
        <v>1443</v>
      </c>
      <c r="C1098" s="20" t="s">
        <v>188</v>
      </c>
      <c r="D1098" s="21" t="s">
        <v>41</v>
      </c>
      <c r="E1098" s="22"/>
      <c r="F1098" s="22" t="n">
        <v>0.163680555555556</v>
      </c>
      <c r="G1098" s="23" t="str">
        <f aca="false">TEXT(INT((HOUR(F1098)*3600+MINUTE(F1098)*60+SECOND(F1098))/$I$2/60),"0")&amp;"."&amp;TEXT(MOD((HOUR(F1098)*3600+MINUTE(F1098)*60+SECOND(F1098))/$I$2,60),"00")&amp;"/km"</f>
        <v>5.35/km</v>
      </c>
      <c r="H1098" s="24" t="n">
        <f aca="false">F1098-$F$4</f>
        <v>0.069224537037037</v>
      </c>
      <c r="I1098" s="24" t="n">
        <f aca="false">F1098-INDEX($F$4:$F$4000,MATCH(D1098,$D$4:$D$4000,0))</f>
        <v>0.0581597222222222</v>
      </c>
    </row>
    <row r="1099" customFormat="false" ht="15" hidden="false" customHeight="true" outlineLevel="0" collapsed="false">
      <c r="A1099" s="19" t="n">
        <v>13128</v>
      </c>
      <c r="B1099" s="20" t="s">
        <v>1444</v>
      </c>
      <c r="C1099" s="20" t="s">
        <v>201</v>
      </c>
      <c r="D1099" s="21" t="s">
        <v>84</v>
      </c>
      <c r="E1099" s="22"/>
      <c r="F1099" s="22" t="n">
        <v>0.16369212962963</v>
      </c>
      <c r="G1099" s="23" t="str">
        <f aca="false">TEXT(INT((HOUR(F1099)*3600+MINUTE(F1099)*60+SECOND(F1099))/$I$2/60),"0")&amp;"."&amp;TEXT(MOD((HOUR(F1099)*3600+MINUTE(F1099)*60+SECOND(F1099))/$I$2,60),"00")&amp;"/km"</f>
        <v>5.35/km</v>
      </c>
      <c r="H1099" s="24" t="n">
        <f aca="false">F1099-$F$4</f>
        <v>0.0692361111111111</v>
      </c>
      <c r="I1099" s="24" t="n">
        <f aca="false">F1099-INDEX($F$4:$F$4000,MATCH(D1099,$D$4:$D$4000,0))</f>
        <v>0.047025462962963</v>
      </c>
    </row>
    <row r="1100" customFormat="false" ht="15" hidden="false" customHeight="true" outlineLevel="0" collapsed="false">
      <c r="A1100" s="19" t="n">
        <v>13142</v>
      </c>
      <c r="B1100" s="20" t="s">
        <v>1445</v>
      </c>
      <c r="C1100" s="20" t="s">
        <v>873</v>
      </c>
      <c r="D1100" s="21" t="s">
        <v>59</v>
      </c>
      <c r="E1100" s="22"/>
      <c r="F1100" s="22" t="n">
        <v>0.163715277777778</v>
      </c>
      <c r="G1100" s="23" t="str">
        <f aca="false">TEXT(INT((HOUR(F1100)*3600+MINUTE(F1100)*60+SECOND(F1100))/$I$2/60),"0")&amp;"."&amp;TEXT(MOD((HOUR(F1100)*3600+MINUTE(F1100)*60+SECOND(F1100))/$I$2,60),"00")&amp;"/km"</f>
        <v>5.35/km</v>
      </c>
      <c r="H1100" s="24" t="n">
        <f aca="false">F1100-$F$4</f>
        <v>0.0692592592592593</v>
      </c>
      <c r="I1100" s="24" t="n">
        <f aca="false">F1100-INDEX($F$4:$F$4000,MATCH(D1100,$D$4:$D$4000,0))</f>
        <v>0.0494791666666667</v>
      </c>
    </row>
    <row r="1101" customFormat="false" ht="15" hidden="false" customHeight="true" outlineLevel="0" collapsed="false">
      <c r="A1101" s="19" t="n">
        <v>13143</v>
      </c>
      <c r="B1101" s="20" t="s">
        <v>1446</v>
      </c>
      <c r="C1101" s="20" t="s">
        <v>1447</v>
      </c>
      <c r="D1101" s="21" t="s">
        <v>52</v>
      </c>
      <c r="E1101" s="22"/>
      <c r="F1101" s="22" t="n">
        <v>0.163715277777778</v>
      </c>
      <c r="G1101" s="23" t="str">
        <f aca="false">TEXT(INT((HOUR(F1101)*3600+MINUTE(F1101)*60+SECOND(F1101))/$I$2/60),"0")&amp;"."&amp;TEXT(MOD((HOUR(F1101)*3600+MINUTE(F1101)*60+SECOND(F1101))/$I$2,60),"00")&amp;"/km"</f>
        <v>5.35/km</v>
      </c>
      <c r="H1101" s="24" t="n">
        <f aca="false">F1101-$F$4</f>
        <v>0.0692592592592593</v>
      </c>
      <c r="I1101" s="24" t="n">
        <f aca="false">F1101-INDEX($F$4:$F$4000,MATCH(D1101,$D$4:$D$4000,0))</f>
        <v>0.0525347222222222</v>
      </c>
    </row>
    <row r="1102" customFormat="false" ht="15" hidden="false" customHeight="true" outlineLevel="0" collapsed="false">
      <c r="A1102" s="19" t="n">
        <v>13222</v>
      </c>
      <c r="B1102" s="20" t="s">
        <v>1448</v>
      </c>
      <c r="C1102" s="20" t="s">
        <v>362</v>
      </c>
      <c r="D1102" s="21" t="s">
        <v>298</v>
      </c>
      <c r="E1102" s="22"/>
      <c r="F1102" s="22" t="n">
        <v>0.163842592592593</v>
      </c>
      <c r="G1102" s="23" t="str">
        <f aca="false">TEXT(INT((HOUR(F1102)*3600+MINUTE(F1102)*60+SECOND(F1102))/$I$2/60),"0")&amp;"."&amp;TEXT(MOD((HOUR(F1102)*3600+MINUTE(F1102)*60+SECOND(F1102))/$I$2,60),"00")&amp;"/km"</f>
        <v>5.35/km</v>
      </c>
      <c r="H1102" s="24" t="n">
        <f aca="false">F1102-$F$4</f>
        <v>0.0693865740740741</v>
      </c>
      <c r="I1102" s="24" t="n">
        <f aca="false">F1102-INDEX($F$4:$F$4000,MATCH(D1102,$D$4:$D$4000,0))</f>
        <v>0.0329976851851852</v>
      </c>
    </row>
    <row r="1103" customFormat="false" ht="15" hidden="false" customHeight="true" outlineLevel="0" collapsed="false">
      <c r="A1103" s="19" t="n">
        <v>13239</v>
      </c>
      <c r="B1103" s="20" t="s">
        <v>1449</v>
      </c>
      <c r="C1103" s="20" t="s">
        <v>167</v>
      </c>
      <c r="D1103" s="21" t="s">
        <v>67</v>
      </c>
      <c r="E1103" s="22"/>
      <c r="F1103" s="22" t="n">
        <v>0.163865740740741</v>
      </c>
      <c r="G1103" s="23" t="str">
        <f aca="false">TEXT(INT((HOUR(F1103)*3600+MINUTE(F1103)*60+SECOND(F1103))/$I$2/60),"0")&amp;"."&amp;TEXT(MOD((HOUR(F1103)*3600+MINUTE(F1103)*60+SECOND(F1103))/$I$2,60),"00")&amp;"/km"</f>
        <v>5.36/km</v>
      </c>
      <c r="H1103" s="24" t="n">
        <f aca="false">F1103-$F$4</f>
        <v>0.0694097222222222</v>
      </c>
      <c r="I1103" s="24" t="n">
        <f aca="false">F1103-INDEX($F$4:$F$4000,MATCH(D1103,$D$4:$D$4000,0))</f>
        <v>0.0487152777777778</v>
      </c>
    </row>
    <row r="1104" customFormat="false" ht="15" hidden="false" customHeight="true" outlineLevel="0" collapsed="false">
      <c r="A1104" s="19" t="n">
        <v>13245</v>
      </c>
      <c r="B1104" s="20" t="s">
        <v>1450</v>
      </c>
      <c r="C1104" s="20" t="s">
        <v>37</v>
      </c>
      <c r="D1104" s="21" t="s">
        <v>62</v>
      </c>
      <c r="E1104" s="22"/>
      <c r="F1104" s="22" t="n">
        <v>0.163877314814815</v>
      </c>
      <c r="G1104" s="23" t="str">
        <f aca="false">TEXT(INT((HOUR(F1104)*3600+MINUTE(F1104)*60+SECOND(F1104))/$I$2/60),"0")&amp;"."&amp;TEXT(MOD((HOUR(F1104)*3600+MINUTE(F1104)*60+SECOND(F1104))/$I$2,60),"00")&amp;"/km"</f>
        <v>5.36/km</v>
      </c>
      <c r="H1104" s="24" t="n">
        <f aca="false">F1104-$F$4</f>
        <v>0.0694212962962963</v>
      </c>
      <c r="I1104" s="24" t="n">
        <f aca="false">F1104-INDEX($F$4:$F$4000,MATCH(D1104,$D$4:$D$4000,0))</f>
        <v>0.048912037037037</v>
      </c>
    </row>
    <row r="1105" customFormat="false" ht="15" hidden="false" customHeight="true" outlineLevel="0" collapsed="false">
      <c r="A1105" s="19" t="n">
        <v>13246</v>
      </c>
      <c r="B1105" s="20" t="s">
        <v>1451</v>
      </c>
      <c r="C1105" s="20" t="s">
        <v>162</v>
      </c>
      <c r="D1105" s="21" t="s">
        <v>46</v>
      </c>
      <c r="E1105" s="22"/>
      <c r="F1105" s="22" t="n">
        <v>0.163877314814815</v>
      </c>
      <c r="G1105" s="23" t="str">
        <f aca="false">TEXT(INT((HOUR(F1105)*3600+MINUTE(F1105)*60+SECOND(F1105))/$I$2/60),"0")&amp;"."&amp;TEXT(MOD((HOUR(F1105)*3600+MINUTE(F1105)*60+SECOND(F1105))/$I$2,60),"00")&amp;"/km"</f>
        <v>5.36/km</v>
      </c>
      <c r="H1105" s="24" t="n">
        <f aca="false">F1105-$F$4</f>
        <v>0.0694212962962963</v>
      </c>
      <c r="I1105" s="24" t="n">
        <f aca="false">F1105-INDEX($F$4:$F$4000,MATCH(D1105,$D$4:$D$4000,0))</f>
        <v>0.0556944444444444</v>
      </c>
    </row>
    <row r="1106" customFormat="false" ht="15" hidden="false" customHeight="true" outlineLevel="0" collapsed="false">
      <c r="A1106" s="19" t="n">
        <v>13247</v>
      </c>
      <c r="B1106" s="20" t="s">
        <v>1452</v>
      </c>
      <c r="C1106" s="20" t="s">
        <v>1453</v>
      </c>
      <c r="D1106" s="21" t="s">
        <v>81</v>
      </c>
      <c r="E1106" s="22"/>
      <c r="F1106" s="22" t="n">
        <v>0.163877314814815</v>
      </c>
      <c r="G1106" s="23" t="str">
        <f aca="false">TEXT(INT((HOUR(F1106)*3600+MINUTE(F1106)*60+SECOND(F1106))/$I$2/60),"0")&amp;"."&amp;TEXT(MOD((HOUR(F1106)*3600+MINUTE(F1106)*60+SECOND(F1106))/$I$2,60),"00")&amp;"/km"</f>
        <v>5.36/km</v>
      </c>
      <c r="H1106" s="24" t="n">
        <f aca="false">F1106-$F$4</f>
        <v>0.0694212962962963</v>
      </c>
      <c r="I1106" s="24" t="n">
        <f aca="false">F1106-INDEX($F$4:$F$4000,MATCH(D1106,$D$4:$D$4000,0))</f>
        <v>0.0472685185185185</v>
      </c>
    </row>
    <row r="1107" customFormat="false" ht="15" hidden="false" customHeight="true" outlineLevel="0" collapsed="false">
      <c r="A1107" s="19" t="n">
        <v>13251</v>
      </c>
      <c r="B1107" s="20" t="s">
        <v>1454</v>
      </c>
      <c r="C1107" s="20" t="s">
        <v>1455</v>
      </c>
      <c r="D1107" s="21" t="s">
        <v>1091</v>
      </c>
      <c r="E1107" s="22"/>
      <c r="F1107" s="22" t="n">
        <v>0.163888888888889</v>
      </c>
      <c r="G1107" s="23" t="str">
        <f aca="false">TEXT(INT((HOUR(F1107)*3600+MINUTE(F1107)*60+SECOND(F1107))/$I$2/60),"0")&amp;"."&amp;TEXT(MOD((HOUR(F1107)*3600+MINUTE(F1107)*60+SECOND(F1107))/$I$2,60),"00")&amp;"/km"</f>
        <v>5.36/km</v>
      </c>
      <c r="H1107" s="24" t="n">
        <f aca="false">F1107-$F$4</f>
        <v>0.0694328703703704</v>
      </c>
      <c r="I1107" s="24" t="n">
        <f aca="false">F1107-INDEX($F$4:$F$4000,MATCH(D1107,$D$4:$D$4000,0))</f>
        <v>0.00770833333333333</v>
      </c>
    </row>
    <row r="1108" customFormat="false" ht="15" hidden="false" customHeight="true" outlineLevel="0" collapsed="false">
      <c r="A1108" s="19" t="n">
        <v>13269</v>
      </c>
      <c r="B1108" s="20" t="s">
        <v>1456</v>
      </c>
      <c r="C1108" s="20" t="s">
        <v>1142</v>
      </c>
      <c r="D1108" s="21" t="s">
        <v>443</v>
      </c>
      <c r="E1108" s="22"/>
      <c r="F1108" s="22" t="n">
        <v>0.163912037037037</v>
      </c>
      <c r="G1108" s="23" t="str">
        <f aca="false">TEXT(INT((HOUR(F1108)*3600+MINUTE(F1108)*60+SECOND(F1108))/$I$2/60),"0")&amp;"."&amp;TEXT(MOD((HOUR(F1108)*3600+MINUTE(F1108)*60+SECOND(F1108))/$I$2,60),"00")&amp;"/km"</f>
        <v>5.36/km</v>
      </c>
      <c r="H1108" s="24" t="n">
        <f aca="false">F1108-$F$4</f>
        <v>0.0694560185185185</v>
      </c>
      <c r="I1108" s="24" t="n">
        <f aca="false">F1108-INDEX($F$4:$F$4000,MATCH(D1108,$D$4:$D$4000,0))</f>
        <v>0.0271527777777778</v>
      </c>
    </row>
    <row r="1109" customFormat="false" ht="15" hidden="false" customHeight="true" outlineLevel="0" collapsed="false">
      <c r="A1109" s="19" t="n">
        <v>13277</v>
      </c>
      <c r="B1109" s="20" t="s">
        <v>1457</v>
      </c>
      <c r="C1109" s="20" t="s">
        <v>302</v>
      </c>
      <c r="D1109" s="21" t="s">
        <v>89</v>
      </c>
      <c r="E1109" s="22"/>
      <c r="F1109" s="22" t="n">
        <v>0.163923611111111</v>
      </c>
      <c r="G1109" s="23" t="str">
        <f aca="false">TEXT(INT((HOUR(F1109)*3600+MINUTE(F1109)*60+SECOND(F1109))/$I$2/60),"0")&amp;"."&amp;TEXT(MOD((HOUR(F1109)*3600+MINUTE(F1109)*60+SECOND(F1109))/$I$2,60),"00")&amp;"/km"</f>
        <v>5.36/km</v>
      </c>
      <c r="H1109" s="24" t="n">
        <f aca="false">F1109-$F$4</f>
        <v>0.0694675925925926</v>
      </c>
      <c r="I1109" s="24" t="n">
        <f aca="false">F1109-INDEX($F$4:$F$4000,MATCH(D1109,$D$4:$D$4000,0))</f>
        <v>0.046875</v>
      </c>
    </row>
    <row r="1110" customFormat="false" ht="15" hidden="false" customHeight="true" outlineLevel="0" collapsed="false">
      <c r="A1110" s="19" t="n">
        <v>13309</v>
      </c>
      <c r="B1110" s="20" t="s">
        <v>1458</v>
      </c>
      <c r="C1110" s="20" t="s">
        <v>800</v>
      </c>
      <c r="D1110" s="21" t="s">
        <v>298</v>
      </c>
      <c r="E1110" s="22"/>
      <c r="F1110" s="22" t="n">
        <v>0.163958333333333</v>
      </c>
      <c r="G1110" s="23" t="str">
        <f aca="false">TEXT(INT((HOUR(F1110)*3600+MINUTE(F1110)*60+SECOND(F1110))/$I$2/60),"0")&amp;"."&amp;TEXT(MOD((HOUR(F1110)*3600+MINUTE(F1110)*60+SECOND(F1110))/$I$2,60),"00")&amp;"/km"</f>
        <v>5.36/km</v>
      </c>
      <c r="H1110" s="24" t="n">
        <f aca="false">F1110-$F$4</f>
        <v>0.0695023148148148</v>
      </c>
      <c r="I1110" s="24" t="n">
        <f aca="false">F1110-INDEX($F$4:$F$4000,MATCH(D1110,$D$4:$D$4000,0))</f>
        <v>0.0331134259259259</v>
      </c>
    </row>
    <row r="1111" customFormat="false" ht="15" hidden="false" customHeight="true" outlineLevel="0" collapsed="false">
      <c r="A1111" s="19" t="n">
        <v>13379</v>
      </c>
      <c r="B1111" s="20" t="s">
        <v>1459</v>
      </c>
      <c r="C1111" s="20" t="s">
        <v>201</v>
      </c>
      <c r="D1111" s="21" t="s">
        <v>471</v>
      </c>
      <c r="E1111" s="22"/>
      <c r="F1111" s="22" t="n">
        <v>0.1640625</v>
      </c>
      <c r="G1111" s="23" t="str">
        <f aca="false">TEXT(INT((HOUR(F1111)*3600+MINUTE(F1111)*60+SECOND(F1111))/$I$2/60),"0")&amp;"."&amp;TEXT(MOD((HOUR(F1111)*3600+MINUTE(F1111)*60+SECOND(F1111))/$I$2,60),"00")&amp;"/km"</f>
        <v>5.36/km</v>
      </c>
      <c r="H1111" s="24" t="n">
        <f aca="false">F1111-$F$4</f>
        <v>0.0696064814814815</v>
      </c>
      <c r="I1111" s="24" t="n">
        <f aca="false">F1111-INDEX($F$4:$F$4000,MATCH(D1111,$D$4:$D$4000,0))</f>
        <v>0.0263310185185185</v>
      </c>
    </row>
    <row r="1112" customFormat="false" ht="15" hidden="false" customHeight="true" outlineLevel="0" collapsed="false">
      <c r="A1112" s="19" t="n">
        <v>13381</v>
      </c>
      <c r="B1112" s="20" t="s">
        <v>1460</v>
      </c>
      <c r="C1112" s="20" t="s">
        <v>302</v>
      </c>
      <c r="D1112" s="21" t="s">
        <v>95</v>
      </c>
      <c r="E1112" s="22"/>
      <c r="F1112" s="22" t="n">
        <v>0.164074074074074</v>
      </c>
      <c r="G1112" s="23" t="str">
        <f aca="false">TEXT(INT((HOUR(F1112)*3600+MINUTE(F1112)*60+SECOND(F1112))/$I$2/60),"0")&amp;"."&amp;TEXT(MOD((HOUR(F1112)*3600+MINUTE(F1112)*60+SECOND(F1112))/$I$2,60),"00")&amp;"/km"</f>
        <v>5.36/km</v>
      </c>
      <c r="H1112" s="24" t="n">
        <f aca="false">F1112-$F$4</f>
        <v>0.0696180555555556</v>
      </c>
      <c r="I1112" s="24" t="n">
        <f aca="false">F1112-INDEX($F$4:$F$4000,MATCH(D1112,$D$4:$D$4000,0))</f>
        <v>0.046724537037037</v>
      </c>
    </row>
    <row r="1113" customFormat="false" ht="15" hidden="false" customHeight="true" outlineLevel="0" collapsed="false">
      <c r="A1113" s="19" t="n">
        <v>13386</v>
      </c>
      <c r="B1113" s="20" t="s">
        <v>1461</v>
      </c>
      <c r="C1113" s="20" t="s">
        <v>331</v>
      </c>
      <c r="D1113" s="21" t="s">
        <v>221</v>
      </c>
      <c r="E1113" s="22"/>
      <c r="F1113" s="22" t="n">
        <v>0.164074074074074</v>
      </c>
      <c r="G1113" s="23" t="str">
        <f aca="false">TEXT(INT((HOUR(F1113)*3600+MINUTE(F1113)*60+SECOND(F1113))/$I$2/60),"0")&amp;"."&amp;TEXT(MOD((HOUR(F1113)*3600+MINUTE(F1113)*60+SECOND(F1113))/$I$2,60),"00")&amp;"/km"</f>
        <v>5.36/km</v>
      </c>
      <c r="H1113" s="24" t="n">
        <f aca="false">F1113-$F$4</f>
        <v>0.0696180555555556</v>
      </c>
      <c r="I1113" s="24" t="n">
        <f aca="false">F1113-INDEX($F$4:$F$4000,MATCH(D1113,$D$4:$D$4000,0))</f>
        <v>0.037662037037037</v>
      </c>
    </row>
    <row r="1114" customFormat="false" ht="15" hidden="false" customHeight="true" outlineLevel="0" collapsed="false">
      <c r="A1114" s="19" t="n">
        <v>13388</v>
      </c>
      <c r="B1114" s="20" t="s">
        <v>1462</v>
      </c>
      <c r="C1114" s="20" t="s">
        <v>1463</v>
      </c>
      <c r="D1114" s="21" t="s">
        <v>658</v>
      </c>
      <c r="E1114" s="22"/>
      <c r="F1114" s="22" t="n">
        <v>0.164074074074074</v>
      </c>
      <c r="G1114" s="23" t="str">
        <f aca="false">TEXT(INT((HOUR(F1114)*3600+MINUTE(F1114)*60+SECOND(F1114))/$I$2/60),"0")&amp;"."&amp;TEXT(MOD((HOUR(F1114)*3600+MINUTE(F1114)*60+SECOND(F1114))/$I$2,60),"00")&amp;"/km"</f>
        <v>5.36/km</v>
      </c>
      <c r="H1114" s="24" t="n">
        <f aca="false">F1114-$F$4</f>
        <v>0.0696180555555556</v>
      </c>
      <c r="I1114" s="24" t="n">
        <f aca="false">F1114-INDEX($F$4:$F$4000,MATCH(D1114,$D$4:$D$4000,0))</f>
        <v>0.019525462962963</v>
      </c>
    </row>
    <row r="1115" customFormat="false" ht="15" hidden="false" customHeight="true" outlineLevel="0" collapsed="false">
      <c r="A1115" s="19" t="n">
        <v>13397</v>
      </c>
      <c r="B1115" s="20" t="s">
        <v>1464</v>
      </c>
      <c r="C1115" s="20" t="s">
        <v>1465</v>
      </c>
      <c r="D1115" s="21" t="s">
        <v>104</v>
      </c>
      <c r="E1115" s="22"/>
      <c r="F1115" s="22" t="n">
        <v>0.164085648148148</v>
      </c>
      <c r="G1115" s="23" t="str">
        <f aca="false">TEXT(INT((HOUR(F1115)*3600+MINUTE(F1115)*60+SECOND(F1115))/$I$2/60),"0")&amp;"."&amp;TEXT(MOD((HOUR(F1115)*3600+MINUTE(F1115)*60+SECOND(F1115))/$I$2,60),"00")&amp;"/km"</f>
        <v>5.36/km</v>
      </c>
      <c r="H1115" s="24" t="n">
        <f aca="false">F1115-$F$4</f>
        <v>0.0696296296296296</v>
      </c>
      <c r="I1115" s="24" t="n">
        <f aca="false">F1115-INDEX($F$4:$F$4000,MATCH(D1115,$D$4:$D$4000,0))</f>
        <v>0.0458564814814815</v>
      </c>
    </row>
    <row r="1116" customFormat="false" ht="15" hidden="false" customHeight="true" outlineLevel="0" collapsed="false">
      <c r="A1116" s="19" t="n">
        <v>13408</v>
      </c>
      <c r="B1116" s="20" t="s">
        <v>1466</v>
      </c>
      <c r="C1116" s="20" t="s">
        <v>378</v>
      </c>
      <c r="D1116" s="21" t="s">
        <v>658</v>
      </c>
      <c r="E1116" s="22"/>
      <c r="F1116" s="22" t="n">
        <v>0.164097222222222</v>
      </c>
      <c r="G1116" s="23" t="str">
        <f aca="false">TEXT(INT((HOUR(F1116)*3600+MINUTE(F1116)*60+SECOND(F1116))/$I$2/60),"0")&amp;"."&amp;TEXT(MOD((HOUR(F1116)*3600+MINUTE(F1116)*60+SECOND(F1116))/$I$2,60),"00")&amp;"/km"</f>
        <v>5.36/km</v>
      </c>
      <c r="H1116" s="24" t="n">
        <f aca="false">F1116-$F$4</f>
        <v>0.0696412037037037</v>
      </c>
      <c r="I1116" s="24" t="n">
        <f aca="false">F1116-INDEX($F$4:$F$4000,MATCH(D1116,$D$4:$D$4000,0))</f>
        <v>0.0195486111111111</v>
      </c>
    </row>
    <row r="1117" customFormat="false" ht="15" hidden="false" customHeight="true" outlineLevel="0" collapsed="false">
      <c r="A1117" s="19" t="n">
        <v>13417</v>
      </c>
      <c r="B1117" s="20" t="s">
        <v>1467</v>
      </c>
      <c r="C1117" s="20" t="s">
        <v>1468</v>
      </c>
      <c r="D1117" s="21" t="s">
        <v>854</v>
      </c>
      <c r="E1117" s="22"/>
      <c r="F1117" s="22" t="n">
        <v>0.164108796296296</v>
      </c>
      <c r="G1117" s="23" t="str">
        <f aca="false">TEXT(INT((HOUR(F1117)*3600+MINUTE(F1117)*60+SECOND(F1117))/$I$2/60),"0")&amp;"."&amp;TEXT(MOD((HOUR(F1117)*3600+MINUTE(F1117)*60+SECOND(F1117))/$I$2,60),"00")&amp;"/km"</f>
        <v>5.36/km</v>
      </c>
      <c r="H1117" s="24" t="n">
        <f aca="false">F1117-$F$4</f>
        <v>0.0696527777777778</v>
      </c>
      <c r="I1117" s="24" t="n">
        <f aca="false">F1117-INDEX($F$4:$F$4000,MATCH(D1117,$D$4:$D$4000,0))</f>
        <v>0.0145717592592593</v>
      </c>
    </row>
    <row r="1118" customFormat="false" ht="15" hidden="false" customHeight="true" outlineLevel="0" collapsed="false">
      <c r="A1118" s="19" t="n">
        <v>13420</v>
      </c>
      <c r="B1118" s="20" t="s">
        <v>1469</v>
      </c>
      <c r="C1118" s="20" t="s">
        <v>553</v>
      </c>
      <c r="D1118" s="21" t="s">
        <v>38</v>
      </c>
      <c r="E1118" s="22"/>
      <c r="F1118" s="22" t="n">
        <v>0.164108796296296</v>
      </c>
      <c r="G1118" s="23" t="str">
        <f aca="false">TEXT(INT((HOUR(F1118)*3600+MINUTE(F1118)*60+SECOND(F1118))/$I$2/60),"0")&amp;"."&amp;TEXT(MOD((HOUR(F1118)*3600+MINUTE(F1118)*60+SECOND(F1118))/$I$2,60),"00")&amp;"/km"</f>
        <v>5.36/km</v>
      </c>
      <c r="H1118" s="24" t="n">
        <f aca="false">F1118-$F$4</f>
        <v>0.0696527777777778</v>
      </c>
      <c r="I1118" s="24" t="n">
        <f aca="false">F1118-INDEX($F$4:$F$4000,MATCH(D1118,$D$4:$D$4000,0))</f>
        <v>0.0591782407407407</v>
      </c>
    </row>
    <row r="1119" customFormat="false" ht="15" hidden="false" customHeight="true" outlineLevel="0" collapsed="false">
      <c r="A1119" s="19" t="n">
        <v>13457</v>
      </c>
      <c r="B1119" s="20" t="s">
        <v>1470</v>
      </c>
      <c r="C1119" s="20" t="s">
        <v>66</v>
      </c>
      <c r="D1119" s="21" t="s">
        <v>22</v>
      </c>
      <c r="E1119" s="22"/>
      <c r="F1119" s="22" t="n">
        <v>0.164166666666667</v>
      </c>
      <c r="G1119" s="23" t="str">
        <f aca="false">TEXT(INT((HOUR(F1119)*3600+MINUTE(F1119)*60+SECOND(F1119))/$I$2/60),"0")&amp;"."&amp;TEXT(MOD((HOUR(F1119)*3600+MINUTE(F1119)*60+SECOND(F1119))/$I$2,60),"00")&amp;"/km"</f>
        <v>5.36/km</v>
      </c>
      <c r="H1119" s="24" t="n">
        <f aca="false">F1119-$F$4</f>
        <v>0.0697106481481482</v>
      </c>
      <c r="I1119" s="24" t="n">
        <f aca="false">F1119-INDEX($F$4:$F$4000,MATCH(D1119,$D$4:$D$4000,0))</f>
        <v>0.0626157407407407</v>
      </c>
    </row>
    <row r="1120" customFormat="false" ht="15" hidden="false" customHeight="true" outlineLevel="0" collapsed="false">
      <c r="A1120" s="19" t="n">
        <v>13458</v>
      </c>
      <c r="B1120" s="20" t="s">
        <v>1471</v>
      </c>
      <c r="C1120" s="20" t="s">
        <v>1472</v>
      </c>
      <c r="D1120" s="21" t="s">
        <v>14</v>
      </c>
      <c r="E1120" s="22"/>
      <c r="F1120" s="22" t="n">
        <v>0.164166666666667</v>
      </c>
      <c r="G1120" s="23" t="str">
        <f aca="false">TEXT(INT((HOUR(F1120)*3600+MINUTE(F1120)*60+SECOND(F1120))/$I$2/60),"0")&amp;"."&amp;TEXT(MOD((HOUR(F1120)*3600+MINUTE(F1120)*60+SECOND(F1120))/$I$2,60),"00")&amp;"/km"</f>
        <v>5.36/km</v>
      </c>
      <c r="H1120" s="24" t="n">
        <f aca="false">F1120-$F$4</f>
        <v>0.0697106481481482</v>
      </c>
      <c r="I1120" s="24" t="n">
        <f aca="false">F1120-INDEX($F$4:$F$4000,MATCH(D1120,$D$4:$D$4000,0))</f>
        <v>0.0697106481481482</v>
      </c>
    </row>
    <row r="1121" customFormat="false" ht="15" hidden="false" customHeight="true" outlineLevel="0" collapsed="false">
      <c r="A1121" s="19" t="n">
        <v>13486</v>
      </c>
      <c r="B1121" s="20" t="s">
        <v>83</v>
      </c>
      <c r="C1121" s="20" t="s">
        <v>1473</v>
      </c>
      <c r="D1121" s="21" t="s">
        <v>668</v>
      </c>
      <c r="E1121" s="22"/>
      <c r="F1121" s="22" t="n">
        <v>0.164212962962963</v>
      </c>
      <c r="G1121" s="23" t="str">
        <f aca="false">TEXT(INT((HOUR(F1121)*3600+MINUTE(F1121)*60+SECOND(F1121))/$I$2/60),"0")&amp;"."&amp;TEXT(MOD((HOUR(F1121)*3600+MINUTE(F1121)*60+SECOND(F1121))/$I$2,60),"00")&amp;"/km"</f>
        <v>5.36/km</v>
      </c>
      <c r="H1121" s="24" t="n">
        <f aca="false">F1121-$F$4</f>
        <v>0.0697569444444444</v>
      </c>
      <c r="I1121" s="24" t="n">
        <f aca="false">F1121-INDEX($F$4:$F$4000,MATCH(D1121,$D$4:$D$4000,0))</f>
        <v>0.019537037037037</v>
      </c>
    </row>
    <row r="1122" customFormat="false" ht="15" hidden="false" customHeight="true" outlineLevel="0" collapsed="false">
      <c r="A1122" s="19" t="n">
        <v>13489</v>
      </c>
      <c r="B1122" s="20" t="s">
        <v>1303</v>
      </c>
      <c r="C1122" s="20" t="s">
        <v>40</v>
      </c>
      <c r="D1122" s="21" t="s">
        <v>52</v>
      </c>
      <c r="E1122" s="22"/>
      <c r="F1122" s="22" t="n">
        <v>0.164212962962963</v>
      </c>
      <c r="G1122" s="23" t="str">
        <f aca="false">TEXT(INT((HOUR(F1122)*3600+MINUTE(F1122)*60+SECOND(F1122))/$I$2/60),"0")&amp;"."&amp;TEXT(MOD((HOUR(F1122)*3600+MINUTE(F1122)*60+SECOND(F1122))/$I$2,60),"00")&amp;"/km"</f>
        <v>5.36/km</v>
      </c>
      <c r="H1122" s="24" t="n">
        <f aca="false">F1122-$F$4</f>
        <v>0.0697569444444444</v>
      </c>
      <c r="I1122" s="24" t="n">
        <f aca="false">F1122-INDEX($F$4:$F$4000,MATCH(D1122,$D$4:$D$4000,0))</f>
        <v>0.0530324074074074</v>
      </c>
    </row>
    <row r="1123" customFormat="false" ht="15" hidden="false" customHeight="true" outlineLevel="0" collapsed="false">
      <c r="A1123" s="19" t="n">
        <v>13490</v>
      </c>
      <c r="B1123" s="20" t="s">
        <v>1474</v>
      </c>
      <c r="C1123" s="20" t="s">
        <v>61</v>
      </c>
      <c r="D1123" s="21" t="s">
        <v>67</v>
      </c>
      <c r="E1123" s="22"/>
      <c r="F1123" s="22" t="n">
        <v>0.164212962962963</v>
      </c>
      <c r="G1123" s="23" t="str">
        <f aca="false">TEXT(INT((HOUR(F1123)*3600+MINUTE(F1123)*60+SECOND(F1123))/$I$2/60),"0")&amp;"."&amp;TEXT(MOD((HOUR(F1123)*3600+MINUTE(F1123)*60+SECOND(F1123))/$I$2,60),"00")&amp;"/km"</f>
        <v>5.36/km</v>
      </c>
      <c r="H1123" s="24" t="n">
        <f aca="false">F1123-$F$4</f>
        <v>0.0697569444444444</v>
      </c>
      <c r="I1123" s="24" t="n">
        <f aca="false">F1123-INDEX($F$4:$F$4000,MATCH(D1123,$D$4:$D$4000,0))</f>
        <v>0.0490625</v>
      </c>
    </row>
    <row r="1124" customFormat="false" ht="15" hidden="false" customHeight="true" outlineLevel="0" collapsed="false">
      <c r="A1124" s="19" t="n">
        <v>13495</v>
      </c>
      <c r="B1124" s="20" t="s">
        <v>1475</v>
      </c>
      <c r="C1124" s="20" t="s">
        <v>113</v>
      </c>
      <c r="D1124" s="21" t="s">
        <v>24</v>
      </c>
      <c r="E1124" s="22"/>
      <c r="F1124" s="22" t="n">
        <v>0.164212962962963</v>
      </c>
      <c r="G1124" s="23" t="str">
        <f aca="false">TEXT(INT((HOUR(F1124)*3600+MINUTE(F1124)*60+SECOND(F1124))/$I$2/60),"0")&amp;"."&amp;TEXT(MOD((HOUR(F1124)*3600+MINUTE(F1124)*60+SECOND(F1124))/$I$2,60),"00")&amp;"/km"</f>
        <v>5.36/km</v>
      </c>
      <c r="H1124" s="24" t="n">
        <f aca="false">F1124-$F$4</f>
        <v>0.0697569444444444</v>
      </c>
      <c r="I1124" s="24" t="n">
        <f aca="false">F1124-INDEX($F$4:$F$4000,MATCH(D1124,$D$4:$D$4000,0))</f>
        <v>0.0625578703703704</v>
      </c>
    </row>
    <row r="1125" customFormat="false" ht="15" hidden="false" customHeight="true" outlineLevel="0" collapsed="false">
      <c r="A1125" s="19" t="n">
        <v>13503</v>
      </c>
      <c r="B1125" s="20" t="s">
        <v>1476</v>
      </c>
      <c r="C1125" s="20" t="s">
        <v>34</v>
      </c>
      <c r="D1125" s="21" t="s">
        <v>183</v>
      </c>
      <c r="E1125" s="22"/>
      <c r="F1125" s="22" t="n">
        <v>0.164224537037037</v>
      </c>
      <c r="G1125" s="23" t="str">
        <f aca="false">TEXT(INT((HOUR(F1125)*3600+MINUTE(F1125)*60+SECOND(F1125))/$I$2/60),"0")&amp;"."&amp;TEXT(MOD((HOUR(F1125)*3600+MINUTE(F1125)*60+SECOND(F1125))/$I$2,60),"00")&amp;"/km"</f>
        <v>5.36/km</v>
      </c>
      <c r="H1125" s="24" t="n">
        <f aca="false">F1125-$F$4</f>
        <v>0.0697685185185185</v>
      </c>
      <c r="I1125" s="24" t="n">
        <f aca="false">F1125-INDEX($F$4:$F$4000,MATCH(D1125,$D$4:$D$4000,0))</f>
        <v>0.0407060185185185</v>
      </c>
    </row>
    <row r="1126" customFormat="false" ht="15" hidden="false" customHeight="true" outlineLevel="0" collapsed="false">
      <c r="A1126" s="19" t="n">
        <v>13504</v>
      </c>
      <c r="B1126" s="20" t="s">
        <v>1477</v>
      </c>
      <c r="C1126" s="20" t="s">
        <v>115</v>
      </c>
      <c r="D1126" s="21" t="s">
        <v>35</v>
      </c>
      <c r="E1126" s="22"/>
      <c r="F1126" s="22" t="n">
        <v>0.164224537037037</v>
      </c>
      <c r="G1126" s="23" t="str">
        <f aca="false">TEXT(INT((HOUR(F1126)*3600+MINUTE(F1126)*60+SECOND(F1126))/$I$2/60),"0")&amp;"."&amp;TEXT(MOD((HOUR(F1126)*3600+MINUTE(F1126)*60+SECOND(F1126))/$I$2,60),"00")&amp;"/km"</f>
        <v>5.36/km</v>
      </c>
      <c r="H1126" s="24" t="n">
        <f aca="false">F1126-$F$4</f>
        <v>0.0697685185185185</v>
      </c>
      <c r="I1126" s="24" t="n">
        <f aca="false">F1126-INDEX($F$4:$F$4000,MATCH(D1126,$D$4:$D$4000,0))</f>
        <v>0.0607291666666667</v>
      </c>
    </row>
    <row r="1127" customFormat="false" ht="15" hidden="false" customHeight="true" outlineLevel="0" collapsed="false">
      <c r="A1127" s="19" t="n">
        <v>13506</v>
      </c>
      <c r="B1127" s="20" t="s">
        <v>1478</v>
      </c>
      <c r="C1127" s="20" t="s">
        <v>356</v>
      </c>
      <c r="D1127" s="21" t="s">
        <v>183</v>
      </c>
      <c r="E1127" s="22"/>
      <c r="F1127" s="22" t="n">
        <v>0.164224537037037</v>
      </c>
      <c r="G1127" s="23" t="str">
        <f aca="false">TEXT(INT((HOUR(F1127)*3600+MINUTE(F1127)*60+SECOND(F1127))/$I$2/60),"0")&amp;"."&amp;TEXT(MOD((HOUR(F1127)*3600+MINUTE(F1127)*60+SECOND(F1127))/$I$2,60),"00")&amp;"/km"</f>
        <v>5.36/km</v>
      </c>
      <c r="H1127" s="24" t="n">
        <f aca="false">F1127-$F$4</f>
        <v>0.0697685185185185</v>
      </c>
      <c r="I1127" s="24" t="n">
        <f aca="false">F1127-INDEX($F$4:$F$4000,MATCH(D1127,$D$4:$D$4000,0))</f>
        <v>0.0407060185185185</v>
      </c>
    </row>
    <row r="1128" customFormat="false" ht="15" hidden="false" customHeight="true" outlineLevel="0" collapsed="false">
      <c r="A1128" s="19" t="n">
        <v>13508</v>
      </c>
      <c r="B1128" s="20" t="s">
        <v>1479</v>
      </c>
      <c r="C1128" s="20" t="s">
        <v>959</v>
      </c>
      <c r="D1128" s="21" t="s">
        <v>373</v>
      </c>
      <c r="E1128" s="22"/>
      <c r="F1128" s="22" t="n">
        <v>0.164236111111111</v>
      </c>
      <c r="G1128" s="23" t="str">
        <f aca="false">TEXT(INT((HOUR(F1128)*3600+MINUTE(F1128)*60+SECOND(F1128))/$I$2/60),"0")&amp;"."&amp;TEXT(MOD((HOUR(F1128)*3600+MINUTE(F1128)*60+SECOND(F1128))/$I$2,60),"00")&amp;"/km"</f>
        <v>5.36/km</v>
      </c>
      <c r="H1128" s="24" t="n">
        <f aca="false">F1128-$F$4</f>
        <v>0.0697800925925926</v>
      </c>
      <c r="I1128" s="24" t="n">
        <f aca="false">F1128-INDEX($F$4:$F$4000,MATCH(D1128,$D$4:$D$4000,0))</f>
        <v>0.0304282407407407</v>
      </c>
    </row>
    <row r="1129" customFormat="false" ht="15" hidden="false" customHeight="true" outlineLevel="0" collapsed="false">
      <c r="A1129" s="19" t="n">
        <v>13539</v>
      </c>
      <c r="B1129" s="20" t="s">
        <v>1480</v>
      </c>
      <c r="C1129" s="20" t="s">
        <v>61</v>
      </c>
      <c r="D1129" s="21" t="s">
        <v>35</v>
      </c>
      <c r="E1129" s="22"/>
      <c r="F1129" s="22" t="n">
        <v>0.164282407407407</v>
      </c>
      <c r="G1129" s="23" t="str">
        <f aca="false">TEXT(INT((HOUR(F1129)*3600+MINUTE(F1129)*60+SECOND(F1129))/$I$2/60),"0")&amp;"."&amp;TEXT(MOD((HOUR(F1129)*3600+MINUTE(F1129)*60+SECOND(F1129))/$I$2,60),"00")&amp;"/km"</f>
        <v>5.36/km</v>
      </c>
      <c r="H1129" s="24" t="n">
        <f aca="false">F1129-$F$4</f>
        <v>0.0698263888888889</v>
      </c>
      <c r="I1129" s="24" t="n">
        <f aca="false">F1129-INDEX($F$4:$F$4000,MATCH(D1129,$D$4:$D$4000,0))</f>
        <v>0.060787037037037</v>
      </c>
    </row>
    <row r="1130" customFormat="false" ht="15" hidden="false" customHeight="true" outlineLevel="0" collapsed="false">
      <c r="A1130" s="19" t="n">
        <v>13550</v>
      </c>
      <c r="B1130" s="20" t="s">
        <v>1481</v>
      </c>
      <c r="C1130" s="20" t="s">
        <v>720</v>
      </c>
      <c r="D1130" s="21" t="s">
        <v>107</v>
      </c>
      <c r="E1130" s="22"/>
      <c r="F1130" s="22" t="n">
        <v>0.164282407407407</v>
      </c>
      <c r="G1130" s="23" t="str">
        <f aca="false">TEXT(INT((HOUR(F1130)*3600+MINUTE(F1130)*60+SECOND(F1130))/$I$2/60),"0")&amp;"."&amp;TEXT(MOD((HOUR(F1130)*3600+MINUTE(F1130)*60+SECOND(F1130))/$I$2,60),"00")&amp;"/km"</f>
        <v>5.36/km</v>
      </c>
      <c r="H1130" s="24" t="n">
        <f aca="false">F1130-$F$4</f>
        <v>0.0698263888888889</v>
      </c>
      <c r="I1130" s="24" t="n">
        <f aca="false">F1130-INDEX($F$4:$F$4000,MATCH(D1130,$D$4:$D$4000,0))</f>
        <v>0.0457407407407407</v>
      </c>
    </row>
    <row r="1131" customFormat="false" ht="15" hidden="false" customHeight="true" outlineLevel="0" collapsed="false">
      <c r="A1131" s="19" t="n">
        <v>13586</v>
      </c>
      <c r="B1131" s="20" t="s">
        <v>1482</v>
      </c>
      <c r="C1131" s="20" t="s">
        <v>1483</v>
      </c>
      <c r="D1131" s="21" t="s">
        <v>501</v>
      </c>
      <c r="E1131" s="22"/>
      <c r="F1131" s="22" t="n">
        <v>0.164340277777778</v>
      </c>
      <c r="G1131" s="23" t="str">
        <f aca="false">TEXT(INT((HOUR(F1131)*3600+MINUTE(F1131)*60+SECOND(F1131))/$I$2/60),"0")&amp;"."&amp;TEXT(MOD((HOUR(F1131)*3600+MINUTE(F1131)*60+SECOND(F1131))/$I$2,60),"00")&amp;"/km"</f>
        <v>5.37/km</v>
      </c>
      <c r="H1131" s="24" t="n">
        <f aca="false">F1131-$F$4</f>
        <v>0.0698842592592593</v>
      </c>
      <c r="I1131" s="24" t="n">
        <f aca="false">F1131-INDEX($F$4:$F$4000,MATCH(D1131,$D$4:$D$4000,0))</f>
        <v>0.0254976851851852</v>
      </c>
    </row>
    <row r="1132" customFormat="false" ht="15" hidden="false" customHeight="true" outlineLevel="0" collapsed="false">
      <c r="A1132" s="19" t="n">
        <v>13588</v>
      </c>
      <c r="B1132" s="20" t="s">
        <v>1484</v>
      </c>
      <c r="C1132" s="20" t="s">
        <v>1485</v>
      </c>
      <c r="D1132" s="21" t="s">
        <v>27</v>
      </c>
      <c r="E1132" s="22"/>
      <c r="F1132" s="22" t="n">
        <v>0.164351851851852</v>
      </c>
      <c r="G1132" s="23" t="str">
        <f aca="false">TEXT(INT((HOUR(F1132)*3600+MINUTE(F1132)*60+SECOND(F1132))/$I$2/60),"0")&amp;"."&amp;TEXT(MOD((HOUR(F1132)*3600+MINUTE(F1132)*60+SECOND(F1132))/$I$2,60),"00")&amp;"/km"</f>
        <v>5.37/km</v>
      </c>
      <c r="H1132" s="24" t="n">
        <f aca="false">F1132-$F$4</f>
        <v>0.0698958333333333</v>
      </c>
      <c r="I1132" s="24" t="n">
        <f aca="false">F1132-INDEX($F$4:$F$4000,MATCH(D1132,$D$4:$D$4000,0))</f>
        <v>0.0625694444444444</v>
      </c>
    </row>
    <row r="1133" customFormat="false" ht="15" hidden="false" customHeight="true" outlineLevel="0" collapsed="false">
      <c r="A1133" s="26" t="n">
        <v>13589</v>
      </c>
      <c r="B1133" s="27" t="s">
        <v>1486</v>
      </c>
      <c r="C1133" s="27" t="s">
        <v>37</v>
      </c>
      <c r="D1133" s="28" t="s">
        <v>89</v>
      </c>
      <c r="E1133" s="29" t="s">
        <v>99</v>
      </c>
      <c r="F1133" s="30" t="n">
        <v>0.164351851851852</v>
      </c>
      <c r="G1133" s="23" t="str">
        <f aca="false">TEXT(INT((HOUR(F1133)*3600+MINUTE(F1133)*60+SECOND(F1133))/$I$2/60),"0")&amp;"."&amp;TEXT(MOD((HOUR(F1133)*3600+MINUTE(F1133)*60+SECOND(F1133))/$I$2,60),"00")&amp;"/km"</f>
        <v>5.37/km</v>
      </c>
      <c r="H1133" s="24" t="n">
        <f aca="false">F1133-$F$4</f>
        <v>0.0698958333333333</v>
      </c>
      <c r="I1133" s="24" t="n">
        <f aca="false">F1133-INDEX($F$4:$F$4000,MATCH(D1133,$D$4:$D$4000,0))</f>
        <v>0.0473032407407407</v>
      </c>
    </row>
    <row r="1134" customFormat="false" ht="15" hidden="false" customHeight="true" outlineLevel="0" collapsed="false">
      <c r="A1134" s="26" t="n">
        <v>13591</v>
      </c>
      <c r="B1134" s="27" t="s">
        <v>1487</v>
      </c>
      <c r="C1134" s="27" t="s">
        <v>201</v>
      </c>
      <c r="D1134" s="28" t="s">
        <v>84</v>
      </c>
      <c r="E1134" s="29" t="s">
        <v>99</v>
      </c>
      <c r="F1134" s="30" t="n">
        <v>0.164351851851852</v>
      </c>
      <c r="G1134" s="23" t="str">
        <f aca="false">TEXT(INT((HOUR(F1134)*3600+MINUTE(F1134)*60+SECOND(F1134))/$I$2/60),"0")&amp;"."&amp;TEXT(MOD((HOUR(F1134)*3600+MINUTE(F1134)*60+SECOND(F1134))/$I$2,60),"00")&amp;"/km"</f>
        <v>5.37/km</v>
      </c>
      <c r="H1134" s="24" t="n">
        <f aca="false">F1134-$F$4</f>
        <v>0.0698958333333333</v>
      </c>
      <c r="I1134" s="24" t="n">
        <f aca="false">F1134-INDEX($F$4:$F$4000,MATCH(D1134,$D$4:$D$4000,0))</f>
        <v>0.0476851851851852</v>
      </c>
    </row>
    <row r="1135" customFormat="false" ht="15" hidden="false" customHeight="true" outlineLevel="0" collapsed="false">
      <c r="A1135" s="19" t="n">
        <v>13646</v>
      </c>
      <c r="B1135" s="20" t="s">
        <v>1488</v>
      </c>
      <c r="C1135" s="20" t="s">
        <v>1489</v>
      </c>
      <c r="D1135" s="21" t="s">
        <v>443</v>
      </c>
      <c r="E1135" s="22"/>
      <c r="F1135" s="22" t="n">
        <v>0.164421296296296</v>
      </c>
      <c r="G1135" s="23" t="str">
        <f aca="false">TEXT(INT((HOUR(F1135)*3600+MINUTE(F1135)*60+SECOND(F1135))/$I$2/60),"0")&amp;"."&amp;TEXT(MOD((HOUR(F1135)*3600+MINUTE(F1135)*60+SECOND(F1135))/$I$2,60),"00")&amp;"/km"</f>
        <v>5.37/km</v>
      </c>
      <c r="H1135" s="24" t="n">
        <f aca="false">F1135-$F$4</f>
        <v>0.0699652777777778</v>
      </c>
      <c r="I1135" s="24" t="n">
        <f aca="false">F1135-INDEX($F$4:$F$4000,MATCH(D1135,$D$4:$D$4000,0))</f>
        <v>0.027662037037037</v>
      </c>
    </row>
    <row r="1136" customFormat="false" ht="15" hidden="false" customHeight="true" outlineLevel="0" collapsed="false">
      <c r="A1136" s="19" t="n">
        <v>13665</v>
      </c>
      <c r="B1136" s="20" t="s">
        <v>1480</v>
      </c>
      <c r="C1136" s="20" t="s">
        <v>1490</v>
      </c>
      <c r="D1136" s="21" t="s">
        <v>46</v>
      </c>
      <c r="E1136" s="22"/>
      <c r="F1136" s="22" t="n">
        <v>0.16443287037037</v>
      </c>
      <c r="G1136" s="23" t="str">
        <f aca="false">TEXT(INT((HOUR(F1136)*3600+MINUTE(F1136)*60+SECOND(F1136))/$I$2/60),"0")&amp;"."&amp;TEXT(MOD((HOUR(F1136)*3600+MINUTE(F1136)*60+SECOND(F1136))/$I$2,60),"00")&amp;"/km"</f>
        <v>5.37/km</v>
      </c>
      <c r="H1136" s="24" t="n">
        <f aca="false">F1136-$F$4</f>
        <v>0.0699768518518519</v>
      </c>
      <c r="I1136" s="24" t="n">
        <f aca="false">F1136-INDEX($F$4:$F$4000,MATCH(D1136,$D$4:$D$4000,0))</f>
        <v>0.05625</v>
      </c>
    </row>
    <row r="1137" customFormat="false" ht="15" hidden="false" customHeight="true" outlineLevel="0" collapsed="false">
      <c r="A1137" s="19" t="n">
        <v>13666</v>
      </c>
      <c r="B1137" s="20" t="s">
        <v>1491</v>
      </c>
      <c r="C1137" s="20" t="s">
        <v>162</v>
      </c>
      <c r="D1137" s="21" t="s">
        <v>104</v>
      </c>
      <c r="E1137" s="22"/>
      <c r="F1137" s="22" t="n">
        <v>0.16443287037037</v>
      </c>
      <c r="G1137" s="23" t="str">
        <f aca="false">TEXT(INT((HOUR(F1137)*3600+MINUTE(F1137)*60+SECOND(F1137))/$I$2/60),"0")&amp;"."&amp;TEXT(MOD((HOUR(F1137)*3600+MINUTE(F1137)*60+SECOND(F1137))/$I$2,60),"00")&amp;"/km"</f>
        <v>5.37/km</v>
      </c>
      <c r="H1137" s="24" t="n">
        <f aca="false">F1137-$F$4</f>
        <v>0.0699768518518519</v>
      </c>
      <c r="I1137" s="24" t="n">
        <f aca="false">F1137-INDEX($F$4:$F$4000,MATCH(D1137,$D$4:$D$4000,0))</f>
        <v>0.0462037037037037</v>
      </c>
    </row>
    <row r="1138" customFormat="false" ht="15" hidden="false" customHeight="true" outlineLevel="0" collapsed="false">
      <c r="A1138" s="19" t="n">
        <v>13673</v>
      </c>
      <c r="B1138" s="20" t="s">
        <v>1492</v>
      </c>
      <c r="C1138" s="20" t="s">
        <v>1493</v>
      </c>
      <c r="D1138" s="21" t="s">
        <v>1116</v>
      </c>
      <c r="E1138" s="22"/>
      <c r="F1138" s="22" t="n">
        <v>0.164444444444444</v>
      </c>
      <c r="G1138" s="23" t="str">
        <f aca="false">TEXT(INT((HOUR(F1138)*3600+MINUTE(F1138)*60+SECOND(F1138))/$I$2/60),"0")&amp;"."&amp;TEXT(MOD((HOUR(F1138)*3600+MINUTE(F1138)*60+SECOND(F1138))/$I$2,60),"00")&amp;"/km"</f>
        <v>5.37/km</v>
      </c>
      <c r="H1138" s="24" t="n">
        <f aca="false">F1138-$F$4</f>
        <v>0.0699884259259259</v>
      </c>
      <c r="I1138" s="24" t="n">
        <f aca="false">F1138-INDEX($F$4:$F$4000,MATCH(D1138,$D$4:$D$4000,0))</f>
        <v>0.00762731481481482</v>
      </c>
    </row>
    <row r="1139" customFormat="false" ht="15" hidden="false" customHeight="true" outlineLevel="0" collapsed="false">
      <c r="A1139" s="19" t="n">
        <v>13682</v>
      </c>
      <c r="B1139" s="20" t="s">
        <v>1494</v>
      </c>
      <c r="C1139" s="20" t="s">
        <v>1495</v>
      </c>
      <c r="D1139" s="21" t="s">
        <v>93</v>
      </c>
      <c r="E1139" s="22"/>
      <c r="F1139" s="22" t="n">
        <v>0.164456018518519</v>
      </c>
      <c r="G1139" s="23" t="str">
        <f aca="false">TEXT(INT((HOUR(F1139)*3600+MINUTE(F1139)*60+SECOND(F1139))/$I$2/60),"0")&amp;"."&amp;TEXT(MOD((HOUR(F1139)*3600+MINUTE(F1139)*60+SECOND(F1139))/$I$2,60),"00")&amp;"/km"</f>
        <v>5.37/km</v>
      </c>
      <c r="H1139" s="24" t="n">
        <f aca="false">F1139-$F$4</f>
        <v>0.07</v>
      </c>
      <c r="I1139" s="24" t="n">
        <f aca="false">F1139-INDEX($F$4:$F$4000,MATCH(D1139,$D$4:$D$4000,0))</f>
        <v>0.0472916666666667</v>
      </c>
    </row>
    <row r="1140" customFormat="false" ht="15" hidden="false" customHeight="true" outlineLevel="0" collapsed="false">
      <c r="A1140" s="19" t="n">
        <v>13690</v>
      </c>
      <c r="B1140" s="20" t="s">
        <v>1496</v>
      </c>
      <c r="C1140" s="20" t="s">
        <v>1088</v>
      </c>
      <c r="D1140" s="21" t="s">
        <v>93</v>
      </c>
      <c r="E1140" s="22"/>
      <c r="F1140" s="22" t="n">
        <v>0.164467592592593</v>
      </c>
      <c r="G1140" s="23" t="str">
        <f aca="false">TEXT(INT((HOUR(F1140)*3600+MINUTE(F1140)*60+SECOND(F1140))/$I$2/60),"0")&amp;"."&amp;TEXT(MOD((HOUR(F1140)*3600+MINUTE(F1140)*60+SECOND(F1140))/$I$2,60),"00")&amp;"/km"</f>
        <v>5.37/km</v>
      </c>
      <c r="H1140" s="24" t="n">
        <f aca="false">F1140-$F$4</f>
        <v>0.0700115740740741</v>
      </c>
      <c r="I1140" s="24" t="n">
        <f aca="false">F1140-INDEX($F$4:$F$4000,MATCH(D1140,$D$4:$D$4000,0))</f>
        <v>0.0473032407407407</v>
      </c>
    </row>
    <row r="1141" customFormat="false" ht="15" hidden="false" customHeight="true" outlineLevel="0" collapsed="false">
      <c r="A1141" s="19" t="n">
        <v>13700</v>
      </c>
      <c r="B1141" s="20" t="s">
        <v>1497</v>
      </c>
      <c r="C1141" s="20" t="s">
        <v>313</v>
      </c>
      <c r="D1141" s="21" t="s">
        <v>484</v>
      </c>
      <c r="E1141" s="22"/>
      <c r="F1141" s="22" t="n">
        <v>0.164479166666667</v>
      </c>
      <c r="G1141" s="23" t="str">
        <f aca="false">TEXT(INT((HOUR(F1141)*3600+MINUTE(F1141)*60+SECOND(F1141))/$I$2/60),"0")&amp;"."&amp;TEXT(MOD((HOUR(F1141)*3600+MINUTE(F1141)*60+SECOND(F1141))/$I$2,60),"00")&amp;"/km"</f>
        <v>5.37/km</v>
      </c>
      <c r="H1141" s="24" t="n">
        <f aca="false">F1141-$F$4</f>
        <v>0.0700231481481482</v>
      </c>
      <c r="I1141" s="24" t="n">
        <f aca="false">F1141-INDEX($F$4:$F$4000,MATCH(D1141,$D$4:$D$4000,0))</f>
        <v>0.0265740740740741</v>
      </c>
    </row>
    <row r="1142" customFormat="false" ht="15" hidden="false" customHeight="true" outlineLevel="0" collapsed="false">
      <c r="A1142" s="19" t="n">
        <v>13728</v>
      </c>
      <c r="B1142" s="20" t="s">
        <v>941</v>
      </c>
      <c r="C1142" s="20" t="s">
        <v>356</v>
      </c>
      <c r="D1142" s="21" t="s">
        <v>473</v>
      </c>
      <c r="E1142" s="22"/>
      <c r="F1142" s="22" t="n">
        <v>0.164513888888889</v>
      </c>
      <c r="G1142" s="23" t="str">
        <f aca="false">TEXT(INT((HOUR(F1142)*3600+MINUTE(F1142)*60+SECOND(F1142))/$I$2/60),"0")&amp;"."&amp;TEXT(MOD((HOUR(F1142)*3600+MINUTE(F1142)*60+SECOND(F1142))/$I$2,60),"00")&amp;"/km"</f>
        <v>5.37/km</v>
      </c>
      <c r="H1142" s="24" t="n">
        <f aca="false">F1142-$F$4</f>
        <v>0.0700578703703704</v>
      </c>
      <c r="I1142" s="24" t="n">
        <f aca="false">F1142-INDEX($F$4:$F$4000,MATCH(D1142,$D$4:$D$4000,0))</f>
        <v>0.0267708333333333</v>
      </c>
    </row>
    <row r="1143" customFormat="false" ht="15" hidden="false" customHeight="true" outlineLevel="0" collapsed="false">
      <c r="A1143" s="19" t="n">
        <v>13743</v>
      </c>
      <c r="B1143" s="20" t="s">
        <v>1498</v>
      </c>
      <c r="C1143" s="20" t="s">
        <v>524</v>
      </c>
      <c r="D1143" s="21" t="s">
        <v>14</v>
      </c>
      <c r="E1143" s="22"/>
      <c r="F1143" s="22" t="n">
        <v>0.164537037037037</v>
      </c>
      <c r="G1143" s="23" t="str">
        <f aca="false">TEXT(INT((HOUR(F1143)*3600+MINUTE(F1143)*60+SECOND(F1143))/$I$2/60),"0")&amp;"."&amp;TEXT(MOD((HOUR(F1143)*3600+MINUTE(F1143)*60+SECOND(F1143))/$I$2,60),"00")&amp;"/km"</f>
        <v>5.37/km</v>
      </c>
      <c r="H1143" s="24" t="n">
        <f aca="false">F1143-$F$4</f>
        <v>0.0700810185185185</v>
      </c>
      <c r="I1143" s="24" t="n">
        <f aca="false">F1143-INDEX($F$4:$F$4000,MATCH(D1143,$D$4:$D$4000,0))</f>
        <v>0.0700810185185185</v>
      </c>
    </row>
    <row r="1144" customFormat="false" ht="15" hidden="false" customHeight="true" outlineLevel="0" collapsed="false">
      <c r="A1144" s="19" t="n">
        <v>13745</v>
      </c>
      <c r="B1144" s="20" t="s">
        <v>1499</v>
      </c>
      <c r="C1144" s="20" t="s">
        <v>1500</v>
      </c>
      <c r="D1144" s="21" t="s">
        <v>1501</v>
      </c>
      <c r="E1144" s="22"/>
      <c r="F1144" s="22" t="n">
        <v>0.164537037037037</v>
      </c>
      <c r="G1144" s="23" t="str">
        <f aca="false">TEXT(INT((HOUR(F1144)*3600+MINUTE(F1144)*60+SECOND(F1144))/$I$2/60),"0")&amp;"."&amp;TEXT(MOD((HOUR(F1144)*3600+MINUTE(F1144)*60+SECOND(F1144))/$I$2,60),"00")&amp;"/km"</f>
        <v>5.37/km</v>
      </c>
      <c r="H1144" s="24" t="n">
        <f aca="false">F1144-$F$4</f>
        <v>0.0700810185185185</v>
      </c>
      <c r="I1144" s="24" t="n">
        <f aca="false">F1144-INDEX($F$4:$F$4000,MATCH(D1144,$D$4:$D$4000,0))</f>
        <v>0</v>
      </c>
    </row>
    <row r="1145" customFormat="false" ht="15" hidden="false" customHeight="true" outlineLevel="0" collapsed="false">
      <c r="A1145" s="19" t="n">
        <v>13752</v>
      </c>
      <c r="B1145" s="20" t="s">
        <v>354</v>
      </c>
      <c r="C1145" s="20" t="s">
        <v>340</v>
      </c>
      <c r="D1145" s="21" t="s">
        <v>38</v>
      </c>
      <c r="E1145" s="22"/>
      <c r="F1145" s="22" t="n">
        <v>0.164548611111111</v>
      </c>
      <c r="G1145" s="23" t="str">
        <f aca="false">TEXT(INT((HOUR(F1145)*3600+MINUTE(F1145)*60+SECOND(F1145))/$I$2/60),"0")&amp;"."&amp;TEXT(MOD((HOUR(F1145)*3600+MINUTE(F1145)*60+SECOND(F1145))/$I$2,60),"00")&amp;"/km"</f>
        <v>5.37/km</v>
      </c>
      <c r="H1145" s="24" t="n">
        <f aca="false">F1145-$F$4</f>
        <v>0.0700925925925926</v>
      </c>
      <c r="I1145" s="24" t="n">
        <f aca="false">F1145-INDEX($F$4:$F$4000,MATCH(D1145,$D$4:$D$4000,0))</f>
        <v>0.0596180555555556</v>
      </c>
    </row>
    <row r="1146" customFormat="false" ht="15" hidden="false" customHeight="true" outlineLevel="0" collapsed="false">
      <c r="A1146" s="19" t="n">
        <v>13766</v>
      </c>
      <c r="B1146" s="20" t="s">
        <v>1502</v>
      </c>
      <c r="C1146" s="20" t="s">
        <v>356</v>
      </c>
      <c r="D1146" s="21" t="s">
        <v>84</v>
      </c>
      <c r="E1146" s="22"/>
      <c r="F1146" s="22" t="n">
        <v>0.164560185185185</v>
      </c>
      <c r="G1146" s="23" t="str">
        <f aca="false">TEXT(INT((HOUR(F1146)*3600+MINUTE(F1146)*60+SECOND(F1146))/$I$2/60),"0")&amp;"."&amp;TEXT(MOD((HOUR(F1146)*3600+MINUTE(F1146)*60+SECOND(F1146))/$I$2,60),"00")&amp;"/km"</f>
        <v>5.37/km</v>
      </c>
      <c r="H1146" s="24" t="n">
        <f aca="false">F1146-$F$4</f>
        <v>0.0701041666666667</v>
      </c>
      <c r="I1146" s="24" t="n">
        <f aca="false">F1146-INDEX($F$4:$F$4000,MATCH(D1146,$D$4:$D$4000,0))</f>
        <v>0.0478935185185185</v>
      </c>
    </row>
    <row r="1147" customFormat="false" ht="15" hidden="false" customHeight="true" outlineLevel="0" collapsed="false">
      <c r="A1147" s="19" t="n">
        <v>13786</v>
      </c>
      <c r="B1147" s="20" t="s">
        <v>1451</v>
      </c>
      <c r="C1147" s="20" t="s">
        <v>356</v>
      </c>
      <c r="D1147" s="21" t="s">
        <v>427</v>
      </c>
      <c r="E1147" s="22"/>
      <c r="F1147" s="22" t="n">
        <v>0.164583333333333</v>
      </c>
      <c r="G1147" s="23" t="str">
        <f aca="false">TEXT(INT((HOUR(F1147)*3600+MINUTE(F1147)*60+SECOND(F1147))/$I$2/60),"0")&amp;"."&amp;TEXT(MOD((HOUR(F1147)*3600+MINUTE(F1147)*60+SECOND(F1147))/$I$2,60),"00")&amp;"/km"</f>
        <v>5.37/km</v>
      </c>
      <c r="H1147" s="24" t="n">
        <f aca="false">F1147-$F$4</f>
        <v>0.0701273148148148</v>
      </c>
      <c r="I1147" s="24" t="n">
        <f aca="false">F1147-INDEX($F$4:$F$4000,MATCH(D1147,$D$4:$D$4000,0))</f>
        <v>0.0284837962962963</v>
      </c>
    </row>
    <row r="1148" customFormat="false" ht="15" hidden="false" customHeight="true" outlineLevel="0" collapsed="false">
      <c r="A1148" s="19" t="n">
        <v>13797</v>
      </c>
      <c r="B1148" s="20" t="s">
        <v>1503</v>
      </c>
      <c r="C1148" s="20" t="s">
        <v>201</v>
      </c>
      <c r="D1148" s="21" t="s">
        <v>263</v>
      </c>
      <c r="E1148" s="22"/>
      <c r="F1148" s="22" t="n">
        <v>0.164594907407407</v>
      </c>
      <c r="G1148" s="23" t="str">
        <f aca="false">TEXT(INT((HOUR(F1148)*3600+MINUTE(F1148)*60+SECOND(F1148))/$I$2/60),"0")&amp;"."&amp;TEXT(MOD((HOUR(F1148)*3600+MINUTE(F1148)*60+SECOND(F1148))/$I$2,60),"00")&amp;"/km"</f>
        <v>5.37/km</v>
      </c>
      <c r="H1148" s="24" t="n">
        <f aca="false">F1148-$F$4</f>
        <v>0.0701388888888889</v>
      </c>
      <c r="I1148" s="24" t="n">
        <f aca="false">F1148-INDEX($F$4:$F$4000,MATCH(D1148,$D$4:$D$4000,0))</f>
        <v>0.0358912037037037</v>
      </c>
    </row>
    <row r="1149" customFormat="false" ht="15" hidden="false" customHeight="true" outlineLevel="0" collapsed="false">
      <c r="A1149" s="19" t="n">
        <v>13873</v>
      </c>
      <c r="B1149" s="20" t="s">
        <v>498</v>
      </c>
      <c r="C1149" s="20" t="s">
        <v>201</v>
      </c>
      <c r="D1149" s="21" t="s">
        <v>93</v>
      </c>
      <c r="E1149" s="22"/>
      <c r="F1149" s="22" t="n">
        <v>0.164699074074074</v>
      </c>
      <c r="G1149" s="23" t="str">
        <f aca="false">TEXT(INT((HOUR(F1149)*3600+MINUTE(F1149)*60+SECOND(F1149))/$I$2/60),"0")&amp;"."&amp;TEXT(MOD((HOUR(F1149)*3600+MINUTE(F1149)*60+SECOND(F1149))/$I$2,60),"00")&amp;"/km"</f>
        <v>5.37/km</v>
      </c>
      <c r="H1149" s="24" t="n">
        <f aca="false">F1149-$F$4</f>
        <v>0.0702430555555556</v>
      </c>
      <c r="I1149" s="24" t="n">
        <f aca="false">F1149-INDEX($F$4:$F$4000,MATCH(D1149,$D$4:$D$4000,0))</f>
        <v>0.0475347222222222</v>
      </c>
    </row>
    <row r="1150" customFormat="false" ht="15" hidden="false" customHeight="true" outlineLevel="0" collapsed="false">
      <c r="A1150" s="19" t="n">
        <v>13876</v>
      </c>
      <c r="B1150" s="20" t="s">
        <v>1504</v>
      </c>
      <c r="C1150" s="20" t="s">
        <v>536</v>
      </c>
      <c r="D1150" s="21" t="s">
        <v>41</v>
      </c>
      <c r="E1150" s="22"/>
      <c r="F1150" s="22" t="n">
        <v>0.164710648148148</v>
      </c>
      <c r="G1150" s="23" t="str">
        <f aca="false">TEXT(INT((HOUR(F1150)*3600+MINUTE(F1150)*60+SECOND(F1150))/$I$2/60),"0")&amp;"."&amp;TEXT(MOD((HOUR(F1150)*3600+MINUTE(F1150)*60+SECOND(F1150))/$I$2,60),"00")&amp;"/km"</f>
        <v>5.37/km</v>
      </c>
      <c r="H1150" s="24" t="n">
        <f aca="false">F1150-$F$4</f>
        <v>0.0702546296296296</v>
      </c>
      <c r="I1150" s="24" t="n">
        <f aca="false">F1150-INDEX($F$4:$F$4000,MATCH(D1150,$D$4:$D$4000,0))</f>
        <v>0.0591898148148148</v>
      </c>
    </row>
    <row r="1151" customFormat="false" ht="15" hidden="false" customHeight="true" outlineLevel="0" collapsed="false">
      <c r="A1151" s="19" t="n">
        <v>13881</v>
      </c>
      <c r="B1151" s="20" t="s">
        <v>1505</v>
      </c>
      <c r="C1151" s="20" t="s">
        <v>504</v>
      </c>
      <c r="D1151" s="21" t="s">
        <v>501</v>
      </c>
      <c r="E1151" s="22"/>
      <c r="F1151" s="22" t="n">
        <v>0.164710648148148</v>
      </c>
      <c r="G1151" s="23" t="str">
        <f aca="false">TEXT(INT((HOUR(F1151)*3600+MINUTE(F1151)*60+SECOND(F1151))/$I$2/60),"0")&amp;"."&amp;TEXT(MOD((HOUR(F1151)*3600+MINUTE(F1151)*60+SECOND(F1151))/$I$2,60),"00")&amp;"/km"</f>
        <v>5.37/km</v>
      </c>
      <c r="H1151" s="24" t="n">
        <f aca="false">F1151-$F$4</f>
        <v>0.0702546296296296</v>
      </c>
      <c r="I1151" s="24" t="n">
        <f aca="false">F1151-INDEX($F$4:$F$4000,MATCH(D1151,$D$4:$D$4000,0))</f>
        <v>0.0258680555555556</v>
      </c>
    </row>
    <row r="1152" customFormat="false" ht="15" hidden="false" customHeight="true" outlineLevel="0" collapsed="false">
      <c r="A1152" s="19" t="n">
        <v>13902</v>
      </c>
      <c r="B1152" s="20" t="s">
        <v>1506</v>
      </c>
      <c r="C1152" s="20" t="s">
        <v>206</v>
      </c>
      <c r="D1152" s="21" t="s">
        <v>67</v>
      </c>
      <c r="E1152" s="22"/>
      <c r="F1152" s="22" t="n">
        <v>0.16474537037037</v>
      </c>
      <c r="G1152" s="23" t="str">
        <f aca="false">TEXT(INT((HOUR(F1152)*3600+MINUTE(F1152)*60+SECOND(F1152))/$I$2/60),"0")&amp;"."&amp;TEXT(MOD((HOUR(F1152)*3600+MINUTE(F1152)*60+SECOND(F1152))/$I$2,60),"00")&amp;"/km"</f>
        <v>5.37/km</v>
      </c>
      <c r="H1152" s="24" t="n">
        <f aca="false">F1152-$F$4</f>
        <v>0.0702893518518519</v>
      </c>
      <c r="I1152" s="24" t="n">
        <f aca="false">F1152-INDEX($F$4:$F$4000,MATCH(D1152,$D$4:$D$4000,0))</f>
        <v>0.0495949074074074</v>
      </c>
    </row>
    <row r="1153" customFormat="false" ht="15" hidden="false" customHeight="true" outlineLevel="0" collapsed="false">
      <c r="A1153" s="19" t="n">
        <v>13929</v>
      </c>
      <c r="B1153" s="20" t="s">
        <v>1507</v>
      </c>
      <c r="C1153" s="20" t="s">
        <v>1508</v>
      </c>
      <c r="D1153" s="21" t="s">
        <v>59</v>
      </c>
      <c r="E1153" s="22"/>
      <c r="F1153" s="22" t="n">
        <v>0.164780092592593</v>
      </c>
      <c r="G1153" s="23" t="str">
        <f aca="false">TEXT(INT((HOUR(F1153)*3600+MINUTE(F1153)*60+SECOND(F1153))/$I$2/60),"0")&amp;"."&amp;TEXT(MOD((HOUR(F1153)*3600+MINUTE(F1153)*60+SECOND(F1153))/$I$2,60),"00")&amp;"/km"</f>
        <v>5.37/km</v>
      </c>
      <c r="H1153" s="24" t="n">
        <f aca="false">F1153-$F$4</f>
        <v>0.0703240740740741</v>
      </c>
      <c r="I1153" s="24" t="n">
        <f aca="false">F1153-INDEX($F$4:$F$4000,MATCH(D1153,$D$4:$D$4000,0))</f>
        <v>0.0505439814814815</v>
      </c>
    </row>
    <row r="1154" customFormat="false" ht="15" hidden="false" customHeight="true" outlineLevel="0" collapsed="false">
      <c r="A1154" s="19" t="n">
        <v>13936</v>
      </c>
      <c r="B1154" s="20" t="s">
        <v>1509</v>
      </c>
      <c r="C1154" s="20" t="s">
        <v>938</v>
      </c>
      <c r="D1154" s="21" t="s">
        <v>59</v>
      </c>
      <c r="E1154" s="22"/>
      <c r="F1154" s="22" t="n">
        <v>0.164791666666667</v>
      </c>
      <c r="G1154" s="23" t="str">
        <f aca="false">TEXT(INT((HOUR(F1154)*3600+MINUTE(F1154)*60+SECOND(F1154))/$I$2/60),"0")&amp;"."&amp;TEXT(MOD((HOUR(F1154)*3600+MINUTE(F1154)*60+SECOND(F1154))/$I$2,60),"00")&amp;"/km"</f>
        <v>5.37/km</v>
      </c>
      <c r="H1154" s="24" t="n">
        <f aca="false">F1154-$F$4</f>
        <v>0.0703356481481482</v>
      </c>
      <c r="I1154" s="24" t="n">
        <f aca="false">F1154-INDEX($F$4:$F$4000,MATCH(D1154,$D$4:$D$4000,0))</f>
        <v>0.0505555555555556</v>
      </c>
    </row>
    <row r="1155" customFormat="false" ht="15" hidden="false" customHeight="true" outlineLevel="0" collapsed="false">
      <c r="A1155" s="19" t="n">
        <v>13949</v>
      </c>
      <c r="B1155" s="20" t="s">
        <v>1510</v>
      </c>
      <c r="C1155" s="20" t="s">
        <v>1511</v>
      </c>
      <c r="D1155" s="21" t="s">
        <v>739</v>
      </c>
      <c r="E1155" s="22"/>
      <c r="F1155" s="22" t="n">
        <v>0.164803240740741</v>
      </c>
      <c r="G1155" s="23" t="str">
        <f aca="false">TEXT(INT((HOUR(F1155)*3600+MINUTE(F1155)*60+SECOND(F1155))/$I$2/60),"0")&amp;"."&amp;TEXT(MOD((HOUR(F1155)*3600+MINUTE(F1155)*60+SECOND(F1155))/$I$2,60),"00")&amp;"/km"</f>
        <v>5.37/km</v>
      </c>
      <c r="H1155" s="24" t="n">
        <f aca="false">F1155-$F$4</f>
        <v>0.0703472222222222</v>
      </c>
      <c r="I1155" s="24" t="n">
        <f aca="false">F1155-INDEX($F$4:$F$4000,MATCH(D1155,$D$4:$D$4000,0))</f>
        <v>0.0181134259259259</v>
      </c>
    </row>
    <row r="1156" customFormat="false" ht="15" hidden="false" customHeight="true" outlineLevel="0" collapsed="false">
      <c r="A1156" s="19" t="n">
        <v>13962</v>
      </c>
      <c r="B1156" s="20" t="s">
        <v>769</v>
      </c>
      <c r="C1156" s="20" t="s">
        <v>58</v>
      </c>
      <c r="D1156" s="21" t="s">
        <v>67</v>
      </c>
      <c r="E1156" s="22"/>
      <c r="F1156" s="22" t="n">
        <v>0.164814814814815</v>
      </c>
      <c r="G1156" s="23" t="str">
        <f aca="false">TEXT(INT((HOUR(F1156)*3600+MINUTE(F1156)*60+SECOND(F1156))/$I$2/60),"0")&amp;"."&amp;TEXT(MOD((HOUR(F1156)*3600+MINUTE(F1156)*60+SECOND(F1156))/$I$2,60),"00")&amp;"/km"</f>
        <v>5.37/km</v>
      </c>
      <c r="H1156" s="24" t="n">
        <f aca="false">F1156-$F$4</f>
        <v>0.0703587962962963</v>
      </c>
      <c r="I1156" s="24" t="n">
        <f aca="false">F1156-INDEX($F$4:$F$4000,MATCH(D1156,$D$4:$D$4000,0))</f>
        <v>0.0496643518518519</v>
      </c>
    </row>
    <row r="1157" customFormat="false" ht="15" hidden="false" customHeight="true" outlineLevel="0" collapsed="false">
      <c r="A1157" s="19" t="n">
        <v>13979</v>
      </c>
      <c r="B1157" s="20" t="s">
        <v>216</v>
      </c>
      <c r="C1157" s="20" t="s">
        <v>66</v>
      </c>
      <c r="D1157" s="21" t="s">
        <v>81</v>
      </c>
      <c r="E1157" s="22"/>
      <c r="F1157" s="22" t="n">
        <v>0.164849537037037</v>
      </c>
      <c r="G1157" s="23" t="str">
        <f aca="false">TEXT(INT((HOUR(F1157)*3600+MINUTE(F1157)*60+SECOND(F1157))/$I$2/60),"0")&amp;"."&amp;TEXT(MOD((HOUR(F1157)*3600+MINUTE(F1157)*60+SECOND(F1157))/$I$2,60),"00")&amp;"/km"</f>
        <v>5.38/km</v>
      </c>
      <c r="H1157" s="24" t="n">
        <f aca="false">F1157-$F$4</f>
        <v>0.0703935185185185</v>
      </c>
      <c r="I1157" s="24" t="n">
        <f aca="false">F1157-INDEX($F$4:$F$4000,MATCH(D1157,$D$4:$D$4000,0))</f>
        <v>0.0482407407407407</v>
      </c>
    </row>
    <row r="1158" customFormat="false" ht="15" hidden="false" customHeight="true" outlineLevel="0" collapsed="false">
      <c r="A1158" s="19" t="n">
        <v>13985</v>
      </c>
      <c r="B1158" s="20" t="s">
        <v>1512</v>
      </c>
      <c r="C1158" s="20" t="s">
        <v>61</v>
      </c>
      <c r="D1158" s="21" t="s">
        <v>59</v>
      </c>
      <c r="E1158" s="22"/>
      <c r="F1158" s="22" t="n">
        <v>0.164861111111111</v>
      </c>
      <c r="G1158" s="23" t="str">
        <f aca="false">TEXT(INT((HOUR(F1158)*3600+MINUTE(F1158)*60+SECOND(F1158))/$I$2/60),"0")&amp;"."&amp;TEXT(MOD((HOUR(F1158)*3600+MINUTE(F1158)*60+SECOND(F1158))/$I$2,60),"00")&amp;"/km"</f>
        <v>5.38/km</v>
      </c>
      <c r="H1158" s="24" t="n">
        <f aca="false">F1158-$F$4</f>
        <v>0.0704050925925926</v>
      </c>
      <c r="I1158" s="24" t="n">
        <f aca="false">F1158-INDEX($F$4:$F$4000,MATCH(D1158,$D$4:$D$4000,0))</f>
        <v>0.050625</v>
      </c>
    </row>
    <row r="1159" customFormat="false" ht="15" hidden="false" customHeight="true" outlineLevel="0" collapsed="false">
      <c r="A1159" s="19" t="n">
        <v>14008</v>
      </c>
      <c r="B1159" s="20" t="s">
        <v>1445</v>
      </c>
      <c r="C1159" s="20" t="s">
        <v>188</v>
      </c>
      <c r="D1159" s="21" t="s">
        <v>1513</v>
      </c>
      <c r="E1159" s="22"/>
      <c r="F1159" s="22" t="n">
        <v>0.164907407407407</v>
      </c>
      <c r="G1159" s="23" t="str">
        <f aca="false">TEXT(INT((HOUR(F1159)*3600+MINUTE(F1159)*60+SECOND(F1159))/$I$2/60),"0")&amp;"."&amp;TEXT(MOD((HOUR(F1159)*3600+MINUTE(F1159)*60+SECOND(F1159))/$I$2,60),"00")&amp;"/km"</f>
        <v>5.38/km</v>
      </c>
      <c r="H1159" s="24" t="n">
        <f aca="false">F1159-$F$4</f>
        <v>0.0704513888888889</v>
      </c>
      <c r="I1159" s="24" t="n">
        <f aca="false">F1159-INDEX($F$4:$F$4000,MATCH(D1159,$D$4:$D$4000,0))</f>
        <v>0</v>
      </c>
    </row>
    <row r="1160" customFormat="false" ht="15" hidden="false" customHeight="true" outlineLevel="0" collapsed="false">
      <c r="A1160" s="19" t="n">
        <v>14019</v>
      </c>
      <c r="B1160" s="20" t="s">
        <v>1514</v>
      </c>
      <c r="C1160" s="20" t="s">
        <v>1463</v>
      </c>
      <c r="D1160" s="21" t="s">
        <v>443</v>
      </c>
      <c r="E1160" s="22"/>
      <c r="F1160" s="22" t="n">
        <v>0.164918981481481</v>
      </c>
      <c r="G1160" s="23" t="str">
        <f aca="false">TEXT(INT((HOUR(F1160)*3600+MINUTE(F1160)*60+SECOND(F1160))/$I$2/60),"0")&amp;"."&amp;TEXT(MOD((HOUR(F1160)*3600+MINUTE(F1160)*60+SECOND(F1160))/$I$2,60),"00")&amp;"/km"</f>
        <v>5.38/km</v>
      </c>
      <c r="H1160" s="24" t="n">
        <f aca="false">F1160-$F$4</f>
        <v>0.070462962962963</v>
      </c>
      <c r="I1160" s="24" t="n">
        <f aca="false">F1160-INDEX($F$4:$F$4000,MATCH(D1160,$D$4:$D$4000,0))</f>
        <v>0.0281597222222222</v>
      </c>
    </row>
    <row r="1161" customFormat="false" ht="15" hidden="false" customHeight="true" outlineLevel="0" collapsed="false">
      <c r="A1161" s="19" t="n">
        <v>14020</v>
      </c>
      <c r="B1161" s="20" t="s">
        <v>1515</v>
      </c>
      <c r="C1161" s="20" t="s">
        <v>302</v>
      </c>
      <c r="D1161" s="21" t="s">
        <v>14</v>
      </c>
      <c r="E1161" s="22"/>
      <c r="F1161" s="22" t="n">
        <v>0.164918981481481</v>
      </c>
      <c r="G1161" s="23" t="str">
        <f aca="false">TEXT(INT((HOUR(F1161)*3600+MINUTE(F1161)*60+SECOND(F1161))/$I$2/60),"0")&amp;"."&amp;TEXT(MOD((HOUR(F1161)*3600+MINUTE(F1161)*60+SECOND(F1161))/$I$2,60),"00")&amp;"/km"</f>
        <v>5.38/km</v>
      </c>
      <c r="H1161" s="24" t="n">
        <f aca="false">F1161-$F$4</f>
        <v>0.070462962962963</v>
      </c>
      <c r="I1161" s="24" t="n">
        <f aca="false">F1161-INDEX($F$4:$F$4000,MATCH(D1161,$D$4:$D$4000,0))</f>
        <v>0.070462962962963</v>
      </c>
    </row>
    <row r="1162" customFormat="false" ht="15" hidden="false" customHeight="true" outlineLevel="0" collapsed="false">
      <c r="A1162" s="19" t="n">
        <v>14025</v>
      </c>
      <c r="B1162" s="20" t="s">
        <v>1516</v>
      </c>
      <c r="C1162" s="20" t="s">
        <v>1517</v>
      </c>
      <c r="D1162" s="21" t="s">
        <v>1369</v>
      </c>
      <c r="E1162" s="22"/>
      <c r="F1162" s="22" t="n">
        <v>0.164930555555556</v>
      </c>
      <c r="G1162" s="23" t="str">
        <f aca="false">TEXT(INT((HOUR(F1162)*3600+MINUTE(F1162)*60+SECOND(F1162))/$I$2/60),"0")&amp;"."&amp;TEXT(MOD((HOUR(F1162)*3600+MINUTE(F1162)*60+SECOND(F1162))/$I$2,60),"00")&amp;"/km"</f>
        <v>5.38/km</v>
      </c>
      <c r="H1162" s="24" t="n">
        <f aca="false">F1162-$F$4</f>
        <v>0.070474537037037</v>
      </c>
      <c r="I1162" s="24" t="n">
        <f aca="false">F1162-INDEX($F$4:$F$4000,MATCH(D1162,$D$4:$D$4000,0))</f>
        <v>0.00262731481481482</v>
      </c>
    </row>
    <row r="1163" customFormat="false" ht="15" hidden="false" customHeight="true" outlineLevel="0" collapsed="false">
      <c r="A1163" s="19" t="n">
        <v>14030</v>
      </c>
      <c r="B1163" s="20" t="s">
        <v>1518</v>
      </c>
      <c r="C1163" s="20" t="s">
        <v>61</v>
      </c>
      <c r="D1163" s="21" t="s">
        <v>133</v>
      </c>
      <c r="E1163" s="22"/>
      <c r="F1163" s="22" t="n">
        <v>0.164930555555556</v>
      </c>
      <c r="G1163" s="23" t="str">
        <f aca="false">TEXT(INT((HOUR(F1163)*3600+MINUTE(F1163)*60+SECOND(F1163))/$I$2/60),"0")&amp;"."&amp;TEXT(MOD((HOUR(F1163)*3600+MINUTE(F1163)*60+SECOND(F1163))/$I$2,60),"00")&amp;"/km"</f>
        <v>5.38/km</v>
      </c>
      <c r="H1163" s="24" t="n">
        <f aca="false">F1163-$F$4</f>
        <v>0.070474537037037</v>
      </c>
      <c r="I1163" s="24" t="n">
        <f aca="false">F1163-INDEX($F$4:$F$4000,MATCH(D1163,$D$4:$D$4000,0))</f>
        <v>0.0442013888888889</v>
      </c>
    </row>
    <row r="1164" customFormat="false" ht="15" hidden="false" customHeight="true" outlineLevel="0" collapsed="false">
      <c r="A1164" s="19" t="n">
        <v>14031</v>
      </c>
      <c r="B1164" s="20" t="s">
        <v>1519</v>
      </c>
      <c r="C1164" s="20" t="s">
        <v>31</v>
      </c>
      <c r="D1164" s="21" t="s">
        <v>59</v>
      </c>
      <c r="E1164" s="22"/>
      <c r="F1164" s="22" t="n">
        <v>0.164930555555556</v>
      </c>
      <c r="G1164" s="23" t="str">
        <f aca="false">TEXT(INT((HOUR(F1164)*3600+MINUTE(F1164)*60+SECOND(F1164))/$I$2/60),"0")&amp;"."&amp;TEXT(MOD((HOUR(F1164)*3600+MINUTE(F1164)*60+SECOND(F1164))/$I$2,60),"00")&amp;"/km"</f>
        <v>5.38/km</v>
      </c>
      <c r="H1164" s="24" t="n">
        <f aca="false">F1164-$F$4</f>
        <v>0.070474537037037</v>
      </c>
      <c r="I1164" s="24" t="n">
        <f aca="false">F1164-INDEX($F$4:$F$4000,MATCH(D1164,$D$4:$D$4000,0))</f>
        <v>0.0506944444444444</v>
      </c>
    </row>
    <row r="1165" customFormat="false" ht="15" hidden="false" customHeight="true" outlineLevel="0" collapsed="false">
      <c r="A1165" s="19" t="n">
        <v>14059</v>
      </c>
      <c r="B1165" s="20" t="s">
        <v>1520</v>
      </c>
      <c r="C1165" s="20" t="s">
        <v>304</v>
      </c>
      <c r="D1165" s="21" t="s">
        <v>81</v>
      </c>
      <c r="E1165" s="22"/>
      <c r="F1165" s="22" t="n">
        <v>0.164988425925926</v>
      </c>
      <c r="G1165" s="23" t="str">
        <f aca="false">TEXT(INT((HOUR(F1165)*3600+MINUTE(F1165)*60+SECOND(F1165))/$I$2/60),"0")&amp;"."&amp;TEXT(MOD((HOUR(F1165)*3600+MINUTE(F1165)*60+SECOND(F1165))/$I$2,60),"00")&amp;"/km"</f>
        <v>5.38/km</v>
      </c>
      <c r="H1165" s="24" t="n">
        <f aca="false">F1165-$F$4</f>
        <v>0.0705324074074074</v>
      </c>
      <c r="I1165" s="24" t="n">
        <f aca="false">F1165-INDEX($F$4:$F$4000,MATCH(D1165,$D$4:$D$4000,0))</f>
        <v>0.0483796296296296</v>
      </c>
    </row>
    <row r="1166" customFormat="false" ht="15" hidden="false" customHeight="true" outlineLevel="0" collapsed="false">
      <c r="A1166" s="19" t="n">
        <v>14068</v>
      </c>
      <c r="B1166" s="20" t="s">
        <v>1521</v>
      </c>
      <c r="C1166" s="20" t="s">
        <v>302</v>
      </c>
      <c r="D1166" s="21" t="s">
        <v>183</v>
      </c>
      <c r="E1166" s="22"/>
      <c r="F1166" s="22" t="n">
        <v>0.165</v>
      </c>
      <c r="G1166" s="23" t="str">
        <f aca="false">TEXT(INT((HOUR(F1166)*3600+MINUTE(F1166)*60+SECOND(F1166))/$I$2/60),"0")&amp;"."&amp;TEXT(MOD((HOUR(F1166)*3600+MINUTE(F1166)*60+SECOND(F1166))/$I$2,60),"00")&amp;"/km"</f>
        <v>5.38/km</v>
      </c>
      <c r="H1166" s="24" t="n">
        <f aca="false">F1166-$F$4</f>
        <v>0.0705439814814815</v>
      </c>
      <c r="I1166" s="24" t="n">
        <f aca="false">F1166-INDEX($F$4:$F$4000,MATCH(D1166,$D$4:$D$4000,0))</f>
        <v>0.0414814814814815</v>
      </c>
    </row>
    <row r="1167" customFormat="false" ht="15" hidden="false" customHeight="true" outlineLevel="0" collapsed="false">
      <c r="A1167" s="19" t="n">
        <v>14079</v>
      </c>
      <c r="B1167" s="20" t="s">
        <v>914</v>
      </c>
      <c r="C1167" s="20" t="s">
        <v>1522</v>
      </c>
      <c r="D1167" s="21" t="s">
        <v>93</v>
      </c>
      <c r="E1167" s="22"/>
      <c r="F1167" s="22" t="n">
        <v>0.165011574074074</v>
      </c>
      <c r="G1167" s="23" t="str">
        <f aca="false">TEXT(INT((HOUR(F1167)*3600+MINUTE(F1167)*60+SECOND(F1167))/$I$2/60),"0")&amp;"."&amp;TEXT(MOD((HOUR(F1167)*3600+MINUTE(F1167)*60+SECOND(F1167))/$I$2,60),"00")&amp;"/km"</f>
        <v>5.38/km</v>
      </c>
      <c r="H1167" s="24" t="n">
        <f aca="false">F1167-$F$4</f>
        <v>0.0705555555555556</v>
      </c>
      <c r="I1167" s="24" t="n">
        <f aca="false">F1167-INDEX($F$4:$F$4000,MATCH(D1167,$D$4:$D$4000,0))</f>
        <v>0.0478472222222222</v>
      </c>
    </row>
    <row r="1168" customFormat="false" ht="15" hidden="false" customHeight="true" outlineLevel="0" collapsed="false">
      <c r="A1168" s="19" t="n">
        <v>14089</v>
      </c>
      <c r="B1168" s="20" t="s">
        <v>521</v>
      </c>
      <c r="C1168" s="20" t="s">
        <v>389</v>
      </c>
      <c r="D1168" s="21" t="s">
        <v>478</v>
      </c>
      <c r="E1168" s="22"/>
      <c r="F1168" s="22" t="n">
        <v>0.165023148148148</v>
      </c>
      <c r="G1168" s="23" t="str">
        <f aca="false">TEXT(INT((HOUR(F1168)*3600+MINUTE(F1168)*60+SECOND(F1168))/$I$2/60),"0")&amp;"."&amp;TEXT(MOD((HOUR(F1168)*3600+MINUTE(F1168)*60+SECOND(F1168))/$I$2,60),"00")&amp;"/km"</f>
        <v>5.38/km</v>
      </c>
      <c r="H1168" s="24" t="n">
        <f aca="false">F1168-$F$4</f>
        <v>0.0705671296296296</v>
      </c>
      <c r="I1168" s="24" t="n">
        <f aca="false">F1168-INDEX($F$4:$F$4000,MATCH(D1168,$D$4:$D$4000,0))</f>
        <v>0.0272337962962963</v>
      </c>
    </row>
    <row r="1169" customFormat="false" ht="15" hidden="false" customHeight="true" outlineLevel="0" collapsed="false">
      <c r="A1169" s="19" t="n">
        <v>14120</v>
      </c>
      <c r="B1169" s="20" t="s">
        <v>1523</v>
      </c>
      <c r="C1169" s="20" t="s">
        <v>83</v>
      </c>
      <c r="D1169" s="21" t="s">
        <v>473</v>
      </c>
      <c r="E1169" s="22"/>
      <c r="F1169" s="22" t="n">
        <v>0.165069444444444</v>
      </c>
      <c r="G1169" s="23" t="str">
        <f aca="false">TEXT(INT((HOUR(F1169)*3600+MINUTE(F1169)*60+SECOND(F1169))/$I$2/60),"0")&amp;"."&amp;TEXT(MOD((HOUR(F1169)*3600+MINUTE(F1169)*60+SECOND(F1169))/$I$2,60),"00")&amp;"/km"</f>
        <v>5.38/km</v>
      </c>
      <c r="H1169" s="24" t="n">
        <f aca="false">F1169-$F$4</f>
        <v>0.0706134259259259</v>
      </c>
      <c r="I1169" s="24" t="n">
        <f aca="false">F1169-INDEX($F$4:$F$4000,MATCH(D1169,$D$4:$D$4000,0))</f>
        <v>0.0273263888888889</v>
      </c>
    </row>
    <row r="1170" customFormat="false" ht="15" hidden="false" customHeight="true" outlineLevel="0" collapsed="false">
      <c r="A1170" s="19" t="n">
        <v>14138</v>
      </c>
      <c r="B1170" s="20" t="s">
        <v>1524</v>
      </c>
      <c r="C1170" s="20" t="s">
        <v>61</v>
      </c>
      <c r="D1170" s="21" t="s">
        <v>93</v>
      </c>
      <c r="E1170" s="22"/>
      <c r="F1170" s="22" t="n">
        <v>0.165092592592593</v>
      </c>
      <c r="G1170" s="23" t="str">
        <f aca="false">TEXT(INT((HOUR(F1170)*3600+MINUTE(F1170)*60+SECOND(F1170))/$I$2/60),"0")&amp;"."&amp;TEXT(MOD((HOUR(F1170)*3600+MINUTE(F1170)*60+SECOND(F1170))/$I$2,60),"00")&amp;"/km"</f>
        <v>5.38/km</v>
      </c>
      <c r="H1170" s="24" t="n">
        <f aca="false">F1170-$F$4</f>
        <v>0.0706365740740741</v>
      </c>
      <c r="I1170" s="24" t="n">
        <f aca="false">F1170-INDEX($F$4:$F$4000,MATCH(D1170,$D$4:$D$4000,0))</f>
        <v>0.0479282407407407</v>
      </c>
    </row>
    <row r="1171" customFormat="false" ht="15" hidden="false" customHeight="true" outlineLevel="0" collapsed="false">
      <c r="A1171" s="19" t="n">
        <v>14153</v>
      </c>
      <c r="B1171" s="20" t="s">
        <v>1525</v>
      </c>
      <c r="C1171" s="20" t="s">
        <v>356</v>
      </c>
      <c r="D1171" s="21" t="s">
        <v>41</v>
      </c>
      <c r="E1171" s="22"/>
      <c r="F1171" s="22" t="n">
        <v>0.165127314814815</v>
      </c>
      <c r="G1171" s="23" t="str">
        <f aca="false">TEXT(INT((HOUR(F1171)*3600+MINUTE(F1171)*60+SECOND(F1171))/$I$2/60),"0")&amp;"."&amp;TEXT(MOD((HOUR(F1171)*3600+MINUTE(F1171)*60+SECOND(F1171))/$I$2,60),"00")&amp;"/km"</f>
        <v>5.38/km</v>
      </c>
      <c r="H1171" s="24" t="n">
        <f aca="false">F1171-$F$4</f>
        <v>0.0706712962962963</v>
      </c>
      <c r="I1171" s="24" t="n">
        <f aca="false">F1171-INDEX($F$4:$F$4000,MATCH(D1171,$D$4:$D$4000,0))</f>
        <v>0.0596064814814815</v>
      </c>
    </row>
    <row r="1172" customFormat="false" ht="15" hidden="false" customHeight="true" outlineLevel="0" collapsed="false">
      <c r="A1172" s="19" t="n">
        <v>14167</v>
      </c>
      <c r="B1172" s="20" t="s">
        <v>1526</v>
      </c>
      <c r="C1172" s="20" t="s">
        <v>162</v>
      </c>
      <c r="D1172" s="21" t="s">
        <v>89</v>
      </c>
      <c r="E1172" s="22"/>
      <c r="F1172" s="22" t="n">
        <v>0.165150462962963</v>
      </c>
      <c r="G1172" s="23" t="str">
        <f aca="false">TEXT(INT((HOUR(F1172)*3600+MINUTE(F1172)*60+SECOND(F1172))/$I$2/60),"0")&amp;"."&amp;TEXT(MOD((HOUR(F1172)*3600+MINUTE(F1172)*60+SECOND(F1172))/$I$2,60),"00")&amp;"/km"</f>
        <v>5.38/km</v>
      </c>
      <c r="H1172" s="24" t="n">
        <f aca="false">F1172-$F$4</f>
        <v>0.0706944444444445</v>
      </c>
      <c r="I1172" s="24" t="n">
        <f aca="false">F1172-INDEX($F$4:$F$4000,MATCH(D1172,$D$4:$D$4000,0))</f>
        <v>0.0481018518518519</v>
      </c>
    </row>
    <row r="1173" customFormat="false" ht="15" hidden="false" customHeight="true" outlineLevel="0" collapsed="false">
      <c r="A1173" s="19" t="n">
        <v>14171</v>
      </c>
      <c r="B1173" s="20" t="s">
        <v>1527</v>
      </c>
      <c r="C1173" s="20" t="s">
        <v>37</v>
      </c>
      <c r="D1173" s="21" t="s">
        <v>46</v>
      </c>
      <c r="E1173" s="22"/>
      <c r="F1173" s="22" t="n">
        <v>0.165150462962963</v>
      </c>
      <c r="G1173" s="23" t="str">
        <f aca="false">TEXT(INT((HOUR(F1173)*3600+MINUTE(F1173)*60+SECOND(F1173))/$I$2/60),"0")&amp;"."&amp;TEXT(MOD((HOUR(F1173)*3600+MINUTE(F1173)*60+SECOND(F1173))/$I$2,60),"00")&amp;"/km"</f>
        <v>5.38/km</v>
      </c>
      <c r="H1173" s="24" t="n">
        <f aca="false">F1173-$F$4</f>
        <v>0.0706944444444445</v>
      </c>
      <c r="I1173" s="24" t="n">
        <f aca="false">F1173-INDEX($F$4:$F$4000,MATCH(D1173,$D$4:$D$4000,0))</f>
        <v>0.0569675925925926</v>
      </c>
    </row>
    <row r="1174" customFormat="false" ht="15" hidden="false" customHeight="true" outlineLevel="0" collapsed="false">
      <c r="A1174" s="19" t="n">
        <v>14187</v>
      </c>
      <c r="B1174" s="20" t="s">
        <v>1528</v>
      </c>
      <c r="C1174" s="20" t="s">
        <v>115</v>
      </c>
      <c r="D1174" s="21" t="s">
        <v>95</v>
      </c>
      <c r="E1174" s="22"/>
      <c r="F1174" s="22" t="n">
        <v>0.165173611111111</v>
      </c>
      <c r="G1174" s="23" t="str">
        <f aca="false">TEXT(INT((HOUR(F1174)*3600+MINUTE(F1174)*60+SECOND(F1174))/$I$2/60),"0")&amp;"."&amp;TEXT(MOD((HOUR(F1174)*3600+MINUTE(F1174)*60+SECOND(F1174))/$I$2,60),"00")&amp;"/km"</f>
        <v>5.38/km</v>
      </c>
      <c r="H1174" s="24" t="n">
        <f aca="false">F1174-$F$4</f>
        <v>0.0707175925925926</v>
      </c>
      <c r="I1174" s="24" t="n">
        <f aca="false">F1174-INDEX($F$4:$F$4000,MATCH(D1174,$D$4:$D$4000,0))</f>
        <v>0.0478240740740741</v>
      </c>
    </row>
    <row r="1175" customFormat="false" ht="15" hidden="false" customHeight="true" outlineLevel="0" collapsed="false">
      <c r="A1175" s="19" t="n">
        <v>14192</v>
      </c>
      <c r="B1175" s="20" t="s">
        <v>1529</v>
      </c>
      <c r="C1175" s="20" t="s">
        <v>45</v>
      </c>
      <c r="D1175" s="21" t="s">
        <v>1123</v>
      </c>
      <c r="E1175" s="22"/>
      <c r="F1175" s="22" t="n">
        <v>0.165185185185185</v>
      </c>
      <c r="G1175" s="23" t="str">
        <f aca="false">TEXT(INT((HOUR(F1175)*3600+MINUTE(F1175)*60+SECOND(F1175))/$I$2/60),"0")&amp;"."&amp;TEXT(MOD((HOUR(F1175)*3600+MINUTE(F1175)*60+SECOND(F1175))/$I$2,60),"00")&amp;"/km"</f>
        <v>5.38/km</v>
      </c>
      <c r="H1175" s="24" t="n">
        <f aca="false">F1175-$F$4</f>
        <v>0.0707291666666667</v>
      </c>
      <c r="I1175" s="24" t="n">
        <f aca="false">F1175-INDEX($F$4:$F$4000,MATCH(D1175,$D$4:$D$4000,0))</f>
        <v>0.00829861111111111</v>
      </c>
    </row>
    <row r="1176" customFormat="false" ht="15" hidden="false" customHeight="true" outlineLevel="0" collapsed="false">
      <c r="A1176" s="19" t="n">
        <v>14200</v>
      </c>
      <c r="B1176" s="20" t="s">
        <v>1530</v>
      </c>
      <c r="C1176" s="20" t="s">
        <v>885</v>
      </c>
      <c r="D1176" s="21" t="s">
        <v>32</v>
      </c>
      <c r="E1176" s="22"/>
      <c r="F1176" s="22" t="n">
        <v>0.165196759259259</v>
      </c>
      <c r="G1176" s="23" t="str">
        <f aca="false">TEXT(INT((HOUR(F1176)*3600+MINUTE(F1176)*60+SECOND(F1176))/$I$2/60),"0")&amp;"."&amp;TEXT(MOD((HOUR(F1176)*3600+MINUTE(F1176)*60+SECOND(F1176))/$I$2,60),"00")&amp;"/km"</f>
        <v>5.38/km</v>
      </c>
      <c r="H1176" s="24" t="n">
        <f aca="false">F1176-$F$4</f>
        <v>0.0707407407407407</v>
      </c>
      <c r="I1176" s="24" t="n">
        <f aca="false">F1176-INDEX($F$4:$F$4000,MATCH(D1176,$D$4:$D$4000,0))</f>
        <v>0.0622453703703704</v>
      </c>
    </row>
    <row r="1177" customFormat="false" ht="15" hidden="false" customHeight="true" outlineLevel="0" collapsed="false">
      <c r="A1177" s="19" t="n">
        <v>14211</v>
      </c>
      <c r="B1177" s="20" t="s">
        <v>1531</v>
      </c>
      <c r="C1177" s="20" t="s">
        <v>1532</v>
      </c>
      <c r="D1177" s="21" t="s">
        <v>107</v>
      </c>
      <c r="E1177" s="22"/>
      <c r="F1177" s="22" t="n">
        <v>0.165219907407407</v>
      </c>
      <c r="G1177" s="23" t="str">
        <f aca="false">TEXT(INT((HOUR(F1177)*3600+MINUTE(F1177)*60+SECOND(F1177))/$I$2/60),"0")&amp;"."&amp;TEXT(MOD((HOUR(F1177)*3600+MINUTE(F1177)*60+SECOND(F1177))/$I$2,60),"00")&amp;"/km"</f>
        <v>5.38/km</v>
      </c>
      <c r="H1177" s="24" t="n">
        <f aca="false">F1177-$F$4</f>
        <v>0.0707638888888889</v>
      </c>
      <c r="I1177" s="24" t="n">
        <f aca="false">F1177-INDEX($F$4:$F$4000,MATCH(D1177,$D$4:$D$4000,0))</f>
        <v>0.0466782407407407</v>
      </c>
    </row>
    <row r="1178" customFormat="false" ht="15" hidden="false" customHeight="true" outlineLevel="0" collapsed="false">
      <c r="A1178" s="19" t="n">
        <v>14218</v>
      </c>
      <c r="B1178" s="20" t="s">
        <v>1533</v>
      </c>
      <c r="C1178" s="20" t="s">
        <v>177</v>
      </c>
      <c r="D1178" s="21" t="s">
        <v>62</v>
      </c>
      <c r="E1178" s="22"/>
      <c r="F1178" s="22" t="n">
        <v>0.165231481481481</v>
      </c>
      <c r="G1178" s="23" t="str">
        <f aca="false">TEXT(INT((HOUR(F1178)*3600+MINUTE(F1178)*60+SECOND(F1178))/$I$2/60),"0")&amp;"."&amp;TEXT(MOD((HOUR(F1178)*3600+MINUTE(F1178)*60+SECOND(F1178))/$I$2,60),"00")&amp;"/km"</f>
        <v>5.38/km</v>
      </c>
      <c r="H1178" s="24" t="n">
        <f aca="false">F1178-$F$4</f>
        <v>0.070775462962963</v>
      </c>
      <c r="I1178" s="24" t="n">
        <f aca="false">F1178-INDEX($F$4:$F$4000,MATCH(D1178,$D$4:$D$4000,0))</f>
        <v>0.0502662037037037</v>
      </c>
    </row>
    <row r="1179" customFormat="false" ht="15" hidden="false" customHeight="true" outlineLevel="0" collapsed="false">
      <c r="A1179" s="19" t="n">
        <v>14243</v>
      </c>
      <c r="B1179" s="20" t="s">
        <v>1534</v>
      </c>
      <c r="C1179" s="20" t="s">
        <v>1535</v>
      </c>
      <c r="D1179" s="21" t="s">
        <v>263</v>
      </c>
      <c r="E1179" s="22"/>
      <c r="F1179" s="22" t="n">
        <v>0.165266203703704</v>
      </c>
      <c r="G1179" s="23" t="str">
        <f aca="false">TEXT(INT((HOUR(F1179)*3600+MINUTE(F1179)*60+SECOND(F1179))/$I$2/60),"0")&amp;"."&amp;TEXT(MOD((HOUR(F1179)*3600+MINUTE(F1179)*60+SECOND(F1179))/$I$2,60),"00")&amp;"/km"</f>
        <v>5.38/km</v>
      </c>
      <c r="H1179" s="24" t="n">
        <f aca="false">F1179-$F$4</f>
        <v>0.0708101851851852</v>
      </c>
      <c r="I1179" s="24" t="n">
        <f aca="false">F1179-INDEX($F$4:$F$4000,MATCH(D1179,$D$4:$D$4000,0))</f>
        <v>0.0365625</v>
      </c>
    </row>
    <row r="1180" customFormat="false" ht="15" hidden="false" customHeight="true" outlineLevel="0" collapsed="false">
      <c r="A1180" s="19" t="n">
        <v>14248</v>
      </c>
      <c r="B1180" s="20" t="s">
        <v>1536</v>
      </c>
      <c r="C1180" s="20" t="s">
        <v>128</v>
      </c>
      <c r="D1180" s="21" t="s">
        <v>14</v>
      </c>
      <c r="E1180" s="22"/>
      <c r="F1180" s="22" t="n">
        <v>0.165266203703704</v>
      </c>
      <c r="G1180" s="23" t="str">
        <f aca="false">TEXT(INT((HOUR(F1180)*3600+MINUTE(F1180)*60+SECOND(F1180))/$I$2/60),"0")&amp;"."&amp;TEXT(MOD((HOUR(F1180)*3600+MINUTE(F1180)*60+SECOND(F1180))/$I$2,60),"00")&amp;"/km"</f>
        <v>5.38/km</v>
      </c>
      <c r="H1180" s="24" t="n">
        <f aca="false">F1180-$F$4</f>
        <v>0.0708101851851852</v>
      </c>
      <c r="I1180" s="24" t="n">
        <f aca="false">F1180-INDEX($F$4:$F$4000,MATCH(D1180,$D$4:$D$4000,0))</f>
        <v>0.0708101851851852</v>
      </c>
    </row>
    <row r="1181" customFormat="false" ht="15" hidden="false" customHeight="true" outlineLevel="0" collapsed="false">
      <c r="A1181" s="19" t="n">
        <v>14268</v>
      </c>
      <c r="B1181" s="20" t="s">
        <v>1537</v>
      </c>
      <c r="C1181" s="20" t="s">
        <v>55</v>
      </c>
      <c r="D1181" s="21" t="s">
        <v>38</v>
      </c>
      <c r="E1181" s="22"/>
      <c r="F1181" s="22" t="n">
        <v>0.165289351851852</v>
      </c>
      <c r="G1181" s="23" t="str">
        <f aca="false">TEXT(INT((HOUR(F1181)*3600+MINUTE(F1181)*60+SECOND(F1181))/$I$2/60),"0")&amp;"."&amp;TEXT(MOD((HOUR(F1181)*3600+MINUTE(F1181)*60+SECOND(F1181))/$I$2,60),"00")&amp;"/km"</f>
        <v>5.38/km</v>
      </c>
      <c r="H1181" s="24" t="n">
        <f aca="false">F1181-$F$4</f>
        <v>0.0708333333333333</v>
      </c>
      <c r="I1181" s="24" t="n">
        <f aca="false">F1181-INDEX($F$4:$F$4000,MATCH(D1181,$D$4:$D$4000,0))</f>
        <v>0.0603587962962963</v>
      </c>
    </row>
    <row r="1182" customFormat="false" ht="15" hidden="false" customHeight="true" outlineLevel="0" collapsed="false">
      <c r="A1182" s="19" t="n">
        <v>14292</v>
      </c>
      <c r="B1182" s="20" t="s">
        <v>1538</v>
      </c>
      <c r="C1182" s="20" t="s">
        <v>686</v>
      </c>
      <c r="D1182" s="21" t="s">
        <v>665</v>
      </c>
      <c r="E1182" s="22"/>
      <c r="F1182" s="22" t="n">
        <v>0.1653125</v>
      </c>
      <c r="G1182" s="23" t="str">
        <f aca="false">TEXT(INT((HOUR(F1182)*3600+MINUTE(F1182)*60+SECOND(F1182))/$I$2/60),"0")&amp;"."&amp;TEXT(MOD((HOUR(F1182)*3600+MINUTE(F1182)*60+SECOND(F1182))/$I$2,60),"00")&amp;"/km"</f>
        <v>5.38/km</v>
      </c>
      <c r="H1182" s="24" t="n">
        <f aca="false">F1182-$F$4</f>
        <v>0.0708564814814815</v>
      </c>
      <c r="I1182" s="24" t="n">
        <f aca="false">F1182-INDEX($F$4:$F$4000,MATCH(D1182,$D$4:$D$4000,0))</f>
        <v>0.0206481481481481</v>
      </c>
    </row>
    <row r="1183" customFormat="false" ht="15" hidden="false" customHeight="true" outlineLevel="0" collapsed="false">
      <c r="A1183" s="19" t="n">
        <v>14316</v>
      </c>
      <c r="B1183" s="20" t="s">
        <v>1539</v>
      </c>
      <c r="C1183" s="20" t="s">
        <v>1540</v>
      </c>
      <c r="D1183" s="21" t="s">
        <v>1541</v>
      </c>
      <c r="E1183" s="22"/>
      <c r="F1183" s="22" t="n">
        <v>0.165347222222222</v>
      </c>
      <c r="G1183" s="23" t="str">
        <f aca="false">TEXT(INT((HOUR(F1183)*3600+MINUTE(F1183)*60+SECOND(F1183))/$I$2/60),"0")&amp;"."&amp;TEXT(MOD((HOUR(F1183)*3600+MINUTE(F1183)*60+SECOND(F1183))/$I$2,60),"00")&amp;"/km"</f>
        <v>5.39/km</v>
      </c>
      <c r="H1183" s="24" t="n">
        <f aca="false">F1183-$F$4</f>
        <v>0.0708912037037037</v>
      </c>
      <c r="I1183" s="24" t="n">
        <f aca="false">F1183-INDEX($F$4:$F$4000,MATCH(D1183,$D$4:$D$4000,0))</f>
        <v>0</v>
      </c>
    </row>
    <row r="1184" customFormat="false" ht="15" hidden="false" customHeight="true" outlineLevel="0" collapsed="false">
      <c r="A1184" s="19" t="n">
        <v>14332</v>
      </c>
      <c r="B1184" s="20" t="s">
        <v>1542</v>
      </c>
      <c r="C1184" s="20" t="s">
        <v>29</v>
      </c>
      <c r="D1184" s="21" t="s">
        <v>14</v>
      </c>
      <c r="E1184" s="22"/>
      <c r="F1184" s="22" t="n">
        <v>0.16537037037037</v>
      </c>
      <c r="G1184" s="23" t="str">
        <f aca="false">TEXT(INT((HOUR(F1184)*3600+MINUTE(F1184)*60+SECOND(F1184))/$I$2/60),"0")&amp;"."&amp;TEXT(MOD((HOUR(F1184)*3600+MINUTE(F1184)*60+SECOND(F1184))/$I$2,60),"00")&amp;"/km"</f>
        <v>5.39/km</v>
      </c>
      <c r="H1184" s="24" t="n">
        <f aca="false">F1184-$F$4</f>
        <v>0.0709143518518519</v>
      </c>
      <c r="I1184" s="24" t="n">
        <f aca="false">F1184-INDEX($F$4:$F$4000,MATCH(D1184,$D$4:$D$4000,0))</f>
        <v>0.0709143518518519</v>
      </c>
    </row>
    <row r="1185" customFormat="false" ht="15" hidden="false" customHeight="true" outlineLevel="0" collapsed="false">
      <c r="A1185" s="19" t="n">
        <v>14340</v>
      </c>
      <c r="B1185" s="20" t="s">
        <v>1543</v>
      </c>
      <c r="C1185" s="20" t="s">
        <v>58</v>
      </c>
      <c r="D1185" s="21" t="s">
        <v>35</v>
      </c>
      <c r="E1185" s="22"/>
      <c r="F1185" s="22" t="n">
        <v>0.165381944444444</v>
      </c>
      <c r="G1185" s="23" t="str">
        <f aca="false">TEXT(INT((HOUR(F1185)*3600+MINUTE(F1185)*60+SECOND(F1185))/$I$2/60),"0")&amp;"."&amp;TEXT(MOD((HOUR(F1185)*3600+MINUTE(F1185)*60+SECOND(F1185))/$I$2,60),"00")&amp;"/km"</f>
        <v>5.39/km</v>
      </c>
      <c r="H1185" s="24" t="n">
        <f aca="false">F1185-$F$4</f>
        <v>0.0709259259259259</v>
      </c>
      <c r="I1185" s="24" t="n">
        <f aca="false">F1185-INDEX($F$4:$F$4000,MATCH(D1185,$D$4:$D$4000,0))</f>
        <v>0.0618865740740741</v>
      </c>
    </row>
    <row r="1186" customFormat="false" ht="15" hidden="false" customHeight="true" outlineLevel="0" collapsed="false">
      <c r="A1186" s="19" t="n">
        <v>14343</v>
      </c>
      <c r="B1186" s="20" t="s">
        <v>1544</v>
      </c>
      <c r="C1186" s="20" t="s">
        <v>1545</v>
      </c>
      <c r="D1186" s="21" t="s">
        <v>81</v>
      </c>
      <c r="E1186" s="22"/>
      <c r="F1186" s="22" t="n">
        <v>0.165393518518519</v>
      </c>
      <c r="G1186" s="23" t="str">
        <f aca="false">TEXT(INT((HOUR(F1186)*3600+MINUTE(F1186)*60+SECOND(F1186))/$I$2/60),"0")&amp;"."&amp;TEXT(MOD((HOUR(F1186)*3600+MINUTE(F1186)*60+SECOND(F1186))/$I$2,60),"00")&amp;"/km"</f>
        <v>5.39/km</v>
      </c>
      <c r="H1186" s="24" t="n">
        <f aca="false">F1186-$F$4</f>
        <v>0.0709375</v>
      </c>
      <c r="I1186" s="24" t="n">
        <f aca="false">F1186-INDEX($F$4:$F$4000,MATCH(D1186,$D$4:$D$4000,0))</f>
        <v>0.0487847222222222</v>
      </c>
    </row>
    <row r="1187" customFormat="false" ht="15" hidden="false" customHeight="true" outlineLevel="0" collapsed="false">
      <c r="A1187" s="19" t="n">
        <v>14368</v>
      </c>
      <c r="B1187" s="20" t="s">
        <v>1546</v>
      </c>
      <c r="C1187" s="20" t="s">
        <v>1547</v>
      </c>
      <c r="D1187" s="21" t="s">
        <v>1075</v>
      </c>
      <c r="E1187" s="22"/>
      <c r="F1187" s="22" t="n">
        <v>0.165439814814815</v>
      </c>
      <c r="G1187" s="23" t="str">
        <f aca="false">TEXT(INT((HOUR(F1187)*3600+MINUTE(F1187)*60+SECOND(F1187))/$I$2/60),"0")&amp;"."&amp;TEXT(MOD((HOUR(F1187)*3600+MINUTE(F1187)*60+SECOND(F1187))/$I$2,60),"00")&amp;"/km"</f>
        <v>5.39/km</v>
      </c>
      <c r="H1187" s="24" t="n">
        <f aca="false">F1187-$F$4</f>
        <v>0.0709837962962963</v>
      </c>
      <c r="I1187" s="24" t="n">
        <f aca="false">F1187-INDEX($F$4:$F$4000,MATCH(D1187,$D$4:$D$4000,0))</f>
        <v>0.00961805555555556</v>
      </c>
    </row>
    <row r="1188" customFormat="false" ht="15" hidden="false" customHeight="true" outlineLevel="0" collapsed="false">
      <c r="A1188" s="19" t="n">
        <v>14371</v>
      </c>
      <c r="B1188" s="20" t="s">
        <v>1548</v>
      </c>
      <c r="C1188" s="20" t="s">
        <v>201</v>
      </c>
      <c r="D1188" s="21" t="s">
        <v>17</v>
      </c>
      <c r="E1188" s="22"/>
      <c r="F1188" s="22" t="n">
        <v>0.165439814814815</v>
      </c>
      <c r="G1188" s="23" t="str">
        <f aca="false">TEXT(INT((HOUR(F1188)*3600+MINUTE(F1188)*60+SECOND(F1188))/$I$2/60),"0")&amp;"."&amp;TEXT(MOD((HOUR(F1188)*3600+MINUTE(F1188)*60+SECOND(F1188))/$I$2,60),"00")&amp;"/km"</f>
        <v>5.39/km</v>
      </c>
      <c r="H1188" s="24" t="n">
        <f aca="false">F1188-$F$4</f>
        <v>0.0709837962962963</v>
      </c>
      <c r="I1188" s="24" t="n">
        <f aca="false">F1188-INDEX($F$4:$F$4000,MATCH(D1188,$D$4:$D$4000,0))</f>
        <v>0.066412037037037</v>
      </c>
    </row>
    <row r="1189" customFormat="false" ht="15" hidden="false" customHeight="true" outlineLevel="0" collapsed="false">
      <c r="A1189" s="19" t="n">
        <v>14379</v>
      </c>
      <c r="B1189" s="20" t="s">
        <v>1549</v>
      </c>
      <c r="C1189" s="20" t="s">
        <v>1550</v>
      </c>
      <c r="D1189" s="21" t="s">
        <v>379</v>
      </c>
      <c r="E1189" s="22"/>
      <c r="F1189" s="22" t="n">
        <v>0.165462962962963</v>
      </c>
      <c r="G1189" s="23" t="str">
        <f aca="false">TEXT(INT((HOUR(F1189)*3600+MINUTE(F1189)*60+SECOND(F1189))/$I$2/60),"0")&amp;"."&amp;TEXT(MOD((HOUR(F1189)*3600+MINUTE(F1189)*60+SECOND(F1189))/$I$2,60),"00")&amp;"/km"</f>
        <v>5.39/km</v>
      </c>
      <c r="H1189" s="24" t="n">
        <f aca="false">F1189-$F$4</f>
        <v>0.0710069444444444</v>
      </c>
      <c r="I1189" s="24" t="n">
        <f aca="false">F1189-INDEX($F$4:$F$4000,MATCH(D1189,$D$4:$D$4000,0))</f>
        <v>0.0311574074074074</v>
      </c>
    </row>
    <row r="1190" customFormat="false" ht="15" hidden="false" customHeight="true" outlineLevel="0" collapsed="false">
      <c r="A1190" s="19" t="n">
        <v>14389</v>
      </c>
      <c r="B1190" s="20" t="s">
        <v>1551</v>
      </c>
      <c r="C1190" s="20" t="s">
        <v>45</v>
      </c>
      <c r="D1190" s="21" t="s">
        <v>67</v>
      </c>
      <c r="E1190" s="22"/>
      <c r="F1190" s="22" t="n">
        <v>0.165462962962963</v>
      </c>
      <c r="G1190" s="23" t="str">
        <f aca="false">TEXT(INT((HOUR(F1190)*3600+MINUTE(F1190)*60+SECOND(F1190))/$I$2/60),"0")&amp;"."&amp;TEXT(MOD((HOUR(F1190)*3600+MINUTE(F1190)*60+SECOND(F1190))/$I$2,60),"00")&amp;"/km"</f>
        <v>5.39/km</v>
      </c>
      <c r="H1190" s="24" t="n">
        <f aca="false">F1190-$F$4</f>
        <v>0.0710069444444444</v>
      </c>
      <c r="I1190" s="24" t="n">
        <f aca="false">F1190-INDEX($F$4:$F$4000,MATCH(D1190,$D$4:$D$4000,0))</f>
        <v>0.0503125</v>
      </c>
    </row>
    <row r="1191" customFormat="false" ht="15" hidden="false" customHeight="true" outlineLevel="0" collapsed="false">
      <c r="A1191" s="19" t="n">
        <v>14399</v>
      </c>
      <c r="B1191" s="20" t="s">
        <v>1178</v>
      </c>
      <c r="C1191" s="20" t="s">
        <v>848</v>
      </c>
      <c r="D1191" s="21" t="s">
        <v>396</v>
      </c>
      <c r="E1191" s="22"/>
      <c r="F1191" s="22" t="n">
        <v>0.165486111111111</v>
      </c>
      <c r="G1191" s="23" t="str">
        <f aca="false">TEXT(INT((HOUR(F1191)*3600+MINUTE(F1191)*60+SECOND(F1191))/$I$2/60),"0")&amp;"."&amp;TEXT(MOD((HOUR(F1191)*3600+MINUTE(F1191)*60+SECOND(F1191))/$I$2,60),"00")&amp;"/km"</f>
        <v>5.39/km</v>
      </c>
      <c r="H1191" s="24" t="n">
        <f aca="false">F1191-$F$4</f>
        <v>0.0710300925925926</v>
      </c>
      <c r="I1191" s="24" t="n">
        <f aca="false">F1191-INDEX($F$4:$F$4000,MATCH(D1191,$D$4:$D$4000,0))</f>
        <v>0.0306134259259259</v>
      </c>
    </row>
    <row r="1192" customFormat="false" ht="15" hidden="false" customHeight="true" outlineLevel="0" collapsed="false">
      <c r="A1192" s="19" t="n">
        <v>14408</v>
      </c>
      <c r="B1192" s="20" t="s">
        <v>1552</v>
      </c>
      <c r="C1192" s="20" t="s">
        <v>873</v>
      </c>
      <c r="D1192" s="21" t="s">
        <v>93</v>
      </c>
      <c r="E1192" s="22"/>
      <c r="F1192" s="22" t="n">
        <v>0.165509259259259</v>
      </c>
      <c r="G1192" s="23" t="str">
        <f aca="false">TEXT(INT((HOUR(F1192)*3600+MINUTE(F1192)*60+SECOND(F1192))/$I$2/60),"0")&amp;"."&amp;TEXT(MOD((HOUR(F1192)*3600+MINUTE(F1192)*60+SECOND(F1192))/$I$2,60),"00")&amp;"/km"</f>
        <v>5.39/km</v>
      </c>
      <c r="H1192" s="24" t="n">
        <f aca="false">F1192-$F$4</f>
        <v>0.0710532407407407</v>
      </c>
      <c r="I1192" s="24" t="n">
        <f aca="false">F1192-INDEX($F$4:$F$4000,MATCH(D1192,$D$4:$D$4000,0))</f>
        <v>0.0483449074074074</v>
      </c>
    </row>
    <row r="1193" customFormat="false" ht="15" hidden="false" customHeight="true" outlineLevel="0" collapsed="false">
      <c r="A1193" s="19" t="n">
        <v>14411</v>
      </c>
      <c r="B1193" s="20" t="s">
        <v>1553</v>
      </c>
      <c r="C1193" s="20" t="s">
        <v>45</v>
      </c>
      <c r="D1193" s="21" t="s">
        <v>298</v>
      </c>
      <c r="E1193" s="22"/>
      <c r="F1193" s="22" t="n">
        <v>0.165509259259259</v>
      </c>
      <c r="G1193" s="23" t="str">
        <f aca="false">TEXT(INT((HOUR(F1193)*3600+MINUTE(F1193)*60+SECOND(F1193))/$I$2/60),"0")&amp;"."&amp;TEXT(MOD((HOUR(F1193)*3600+MINUTE(F1193)*60+SECOND(F1193))/$I$2,60),"00")&amp;"/km"</f>
        <v>5.39/km</v>
      </c>
      <c r="H1193" s="24" t="n">
        <f aca="false">F1193-$F$4</f>
        <v>0.0710532407407407</v>
      </c>
      <c r="I1193" s="24" t="n">
        <f aca="false">F1193-INDEX($F$4:$F$4000,MATCH(D1193,$D$4:$D$4000,0))</f>
        <v>0.0346643518518519</v>
      </c>
    </row>
    <row r="1194" customFormat="false" ht="15" hidden="false" customHeight="true" outlineLevel="0" collapsed="false">
      <c r="A1194" s="19" t="n">
        <v>14421</v>
      </c>
      <c r="B1194" s="20" t="s">
        <v>1554</v>
      </c>
      <c r="C1194" s="20" t="s">
        <v>181</v>
      </c>
      <c r="D1194" s="21" t="s">
        <v>24</v>
      </c>
      <c r="E1194" s="22"/>
      <c r="F1194" s="22" t="n">
        <v>0.165520833333333</v>
      </c>
      <c r="G1194" s="23" t="str">
        <f aca="false">TEXT(INT((HOUR(F1194)*3600+MINUTE(F1194)*60+SECOND(F1194))/$I$2/60),"0")&amp;"."&amp;TEXT(MOD((HOUR(F1194)*3600+MINUTE(F1194)*60+SECOND(F1194))/$I$2,60),"00")&amp;"/km"</f>
        <v>5.39/km</v>
      </c>
      <c r="H1194" s="24" t="n">
        <f aca="false">F1194-$F$4</f>
        <v>0.0710648148148148</v>
      </c>
      <c r="I1194" s="24" t="n">
        <f aca="false">F1194-INDEX($F$4:$F$4000,MATCH(D1194,$D$4:$D$4000,0))</f>
        <v>0.0638657407407407</v>
      </c>
    </row>
    <row r="1195" customFormat="false" ht="15" hidden="false" customHeight="true" outlineLevel="0" collapsed="false">
      <c r="A1195" s="19" t="n">
        <v>14427</v>
      </c>
      <c r="B1195" s="20" t="s">
        <v>453</v>
      </c>
      <c r="C1195" s="20" t="s">
        <v>83</v>
      </c>
      <c r="D1195" s="21" t="s">
        <v>59</v>
      </c>
      <c r="E1195" s="22"/>
      <c r="F1195" s="22" t="n">
        <v>0.165543981481482</v>
      </c>
      <c r="G1195" s="23" t="str">
        <f aca="false">TEXT(INT((HOUR(F1195)*3600+MINUTE(F1195)*60+SECOND(F1195))/$I$2/60),"0")&amp;"."&amp;TEXT(MOD((HOUR(F1195)*3600+MINUTE(F1195)*60+SECOND(F1195))/$I$2,60),"00")&amp;"/km"</f>
        <v>5.39/km</v>
      </c>
      <c r="H1195" s="24" t="n">
        <f aca="false">F1195-$F$4</f>
        <v>0.071087962962963</v>
      </c>
      <c r="I1195" s="24" t="n">
        <f aca="false">F1195-INDEX($F$4:$F$4000,MATCH(D1195,$D$4:$D$4000,0))</f>
        <v>0.0513078703703704</v>
      </c>
    </row>
    <row r="1196" customFormat="false" ht="15" hidden="false" customHeight="true" outlineLevel="0" collapsed="false">
      <c r="A1196" s="19" t="n">
        <v>14434</v>
      </c>
      <c r="B1196" s="20" t="s">
        <v>1555</v>
      </c>
      <c r="C1196" s="20" t="s">
        <v>61</v>
      </c>
      <c r="D1196" s="21" t="s">
        <v>14</v>
      </c>
      <c r="E1196" s="22"/>
      <c r="F1196" s="22" t="n">
        <v>0.165543981481482</v>
      </c>
      <c r="G1196" s="23" t="str">
        <f aca="false">TEXT(INT((HOUR(F1196)*3600+MINUTE(F1196)*60+SECOND(F1196))/$I$2/60),"0")&amp;"."&amp;TEXT(MOD((HOUR(F1196)*3600+MINUTE(F1196)*60+SECOND(F1196))/$I$2,60),"00")&amp;"/km"</f>
        <v>5.39/km</v>
      </c>
      <c r="H1196" s="24" t="n">
        <f aca="false">F1196-$F$4</f>
        <v>0.071087962962963</v>
      </c>
      <c r="I1196" s="24" t="n">
        <f aca="false">F1196-INDEX($F$4:$F$4000,MATCH(D1196,$D$4:$D$4000,0))</f>
        <v>0.071087962962963</v>
      </c>
    </row>
    <row r="1197" customFormat="false" ht="15" hidden="false" customHeight="true" outlineLevel="0" collapsed="false">
      <c r="A1197" s="19" t="n">
        <v>14469</v>
      </c>
      <c r="B1197" s="20" t="s">
        <v>413</v>
      </c>
      <c r="C1197" s="20" t="s">
        <v>115</v>
      </c>
      <c r="D1197" s="21" t="s">
        <v>41</v>
      </c>
      <c r="E1197" s="22"/>
      <c r="F1197" s="22" t="n">
        <v>0.165590277777778</v>
      </c>
      <c r="G1197" s="23" t="str">
        <f aca="false">TEXT(INT((HOUR(F1197)*3600+MINUTE(F1197)*60+SECOND(F1197))/$I$2/60),"0")&amp;"."&amp;TEXT(MOD((HOUR(F1197)*3600+MINUTE(F1197)*60+SECOND(F1197))/$I$2,60),"00")&amp;"/km"</f>
        <v>5.39/km</v>
      </c>
      <c r="H1197" s="24" t="n">
        <f aca="false">F1197-$F$4</f>
        <v>0.0711342592592593</v>
      </c>
      <c r="I1197" s="24" t="n">
        <f aca="false">F1197-INDEX($F$4:$F$4000,MATCH(D1197,$D$4:$D$4000,0))</f>
        <v>0.0600694444444444</v>
      </c>
    </row>
    <row r="1198" customFormat="false" ht="15" hidden="false" customHeight="true" outlineLevel="0" collapsed="false">
      <c r="A1198" s="19" t="n">
        <v>14497</v>
      </c>
      <c r="B1198" s="20" t="s">
        <v>1556</v>
      </c>
      <c r="C1198" s="20" t="s">
        <v>37</v>
      </c>
      <c r="D1198" s="21" t="s">
        <v>24</v>
      </c>
      <c r="E1198" s="22"/>
      <c r="F1198" s="22" t="n">
        <v>0.165625</v>
      </c>
      <c r="G1198" s="23" t="str">
        <f aca="false">TEXT(INT((HOUR(F1198)*3600+MINUTE(F1198)*60+SECOND(F1198))/$I$2/60),"0")&amp;"."&amp;TEXT(MOD((HOUR(F1198)*3600+MINUTE(F1198)*60+SECOND(F1198))/$I$2,60),"00")&amp;"/km"</f>
        <v>5.39/km</v>
      </c>
      <c r="H1198" s="24" t="n">
        <f aca="false">F1198-$F$4</f>
        <v>0.0711689814814815</v>
      </c>
      <c r="I1198" s="24" t="n">
        <f aca="false">F1198-INDEX($F$4:$F$4000,MATCH(D1198,$D$4:$D$4000,0))</f>
        <v>0.0639699074074074</v>
      </c>
    </row>
    <row r="1199" customFormat="false" ht="15" hidden="false" customHeight="true" outlineLevel="0" collapsed="false">
      <c r="A1199" s="19" t="n">
        <v>14515</v>
      </c>
      <c r="B1199" s="20" t="s">
        <v>1557</v>
      </c>
      <c r="C1199" s="20" t="s">
        <v>31</v>
      </c>
      <c r="D1199" s="21" t="s">
        <v>89</v>
      </c>
      <c r="E1199" s="22"/>
      <c r="F1199" s="22" t="n">
        <v>0.165659722222222</v>
      </c>
      <c r="G1199" s="23" t="str">
        <f aca="false">TEXT(INT((HOUR(F1199)*3600+MINUTE(F1199)*60+SECOND(F1199))/$I$2/60),"0")&amp;"."&amp;TEXT(MOD((HOUR(F1199)*3600+MINUTE(F1199)*60+SECOND(F1199))/$I$2,60),"00")&amp;"/km"</f>
        <v>5.39/km</v>
      </c>
      <c r="H1199" s="24" t="n">
        <f aca="false">F1199-$F$4</f>
        <v>0.0712037037037037</v>
      </c>
      <c r="I1199" s="24" t="n">
        <f aca="false">F1199-INDEX($F$4:$F$4000,MATCH(D1199,$D$4:$D$4000,0))</f>
        <v>0.0486111111111111</v>
      </c>
    </row>
    <row r="1200" customFormat="false" ht="15" hidden="false" customHeight="true" outlineLevel="0" collapsed="false">
      <c r="A1200" s="19" t="n">
        <v>14521</v>
      </c>
      <c r="B1200" s="20" t="s">
        <v>1558</v>
      </c>
      <c r="C1200" s="20" t="s">
        <v>362</v>
      </c>
      <c r="D1200" s="21" t="s">
        <v>46</v>
      </c>
      <c r="E1200" s="22"/>
      <c r="F1200" s="22" t="n">
        <v>0.165671296296296</v>
      </c>
      <c r="G1200" s="23" t="str">
        <f aca="false">TEXT(INT((HOUR(F1200)*3600+MINUTE(F1200)*60+SECOND(F1200))/$I$2/60),"0")&amp;"."&amp;TEXT(MOD((HOUR(F1200)*3600+MINUTE(F1200)*60+SECOND(F1200))/$I$2,60),"00")&amp;"/km"</f>
        <v>5.39/km</v>
      </c>
      <c r="H1200" s="24" t="n">
        <f aca="false">F1200-$F$4</f>
        <v>0.0712152777777778</v>
      </c>
      <c r="I1200" s="24" t="n">
        <f aca="false">F1200-INDEX($F$4:$F$4000,MATCH(D1200,$D$4:$D$4000,0))</f>
        <v>0.0574884259259259</v>
      </c>
    </row>
    <row r="1201" customFormat="false" ht="15" hidden="false" customHeight="true" outlineLevel="0" collapsed="false">
      <c r="A1201" s="19" t="n">
        <v>14529</v>
      </c>
      <c r="B1201" s="20" t="s">
        <v>1559</v>
      </c>
      <c r="C1201" s="20" t="s">
        <v>1013</v>
      </c>
      <c r="D1201" s="21" t="s">
        <v>263</v>
      </c>
      <c r="E1201" s="22"/>
      <c r="F1201" s="22" t="n">
        <v>0.16568287037037</v>
      </c>
      <c r="G1201" s="23" t="str">
        <f aca="false">TEXT(INT((HOUR(F1201)*3600+MINUTE(F1201)*60+SECOND(F1201))/$I$2/60),"0")&amp;"."&amp;TEXT(MOD((HOUR(F1201)*3600+MINUTE(F1201)*60+SECOND(F1201))/$I$2,60),"00")&amp;"/km"</f>
        <v>5.39/km</v>
      </c>
      <c r="H1201" s="24" t="n">
        <f aca="false">F1201-$F$4</f>
        <v>0.0712268518518519</v>
      </c>
      <c r="I1201" s="24" t="n">
        <f aca="false">F1201-INDEX($F$4:$F$4000,MATCH(D1201,$D$4:$D$4000,0))</f>
        <v>0.0369791666666667</v>
      </c>
    </row>
    <row r="1202" customFormat="false" ht="15" hidden="false" customHeight="true" outlineLevel="0" collapsed="false">
      <c r="A1202" s="19" t="n">
        <v>14531</v>
      </c>
      <c r="B1202" s="20" t="s">
        <v>1560</v>
      </c>
      <c r="C1202" s="20" t="s">
        <v>66</v>
      </c>
      <c r="D1202" s="21" t="s">
        <v>183</v>
      </c>
      <c r="E1202" s="22"/>
      <c r="F1202" s="22" t="n">
        <v>0.165694444444444</v>
      </c>
      <c r="G1202" s="23" t="str">
        <f aca="false">TEXT(INT((HOUR(F1202)*3600+MINUTE(F1202)*60+SECOND(F1202))/$I$2/60),"0")&amp;"."&amp;TEXT(MOD((HOUR(F1202)*3600+MINUTE(F1202)*60+SECOND(F1202))/$I$2,60),"00")&amp;"/km"</f>
        <v>5.39/km</v>
      </c>
      <c r="H1202" s="24" t="n">
        <f aca="false">F1202-$F$4</f>
        <v>0.0712384259259259</v>
      </c>
      <c r="I1202" s="24" t="n">
        <f aca="false">F1202-INDEX($F$4:$F$4000,MATCH(D1202,$D$4:$D$4000,0))</f>
        <v>0.0421759259259259</v>
      </c>
    </row>
    <row r="1203" customFormat="false" ht="15" hidden="false" customHeight="true" outlineLevel="0" collapsed="false">
      <c r="A1203" s="19" t="n">
        <v>14547</v>
      </c>
      <c r="B1203" s="20" t="s">
        <v>1561</v>
      </c>
      <c r="C1203" s="20" t="s">
        <v>435</v>
      </c>
      <c r="D1203" s="21" t="s">
        <v>95</v>
      </c>
      <c r="E1203" s="22"/>
      <c r="F1203" s="22" t="n">
        <v>0.165706018518519</v>
      </c>
      <c r="G1203" s="23" t="str">
        <f aca="false">TEXT(INT((HOUR(F1203)*3600+MINUTE(F1203)*60+SECOND(F1203))/$I$2/60),"0")&amp;"."&amp;TEXT(MOD((HOUR(F1203)*3600+MINUTE(F1203)*60+SECOND(F1203))/$I$2,60),"00")&amp;"/km"</f>
        <v>5.39/km</v>
      </c>
      <c r="H1203" s="24" t="n">
        <f aca="false">F1203-$F$4</f>
        <v>0.07125</v>
      </c>
      <c r="I1203" s="24" t="n">
        <f aca="false">F1203-INDEX($F$4:$F$4000,MATCH(D1203,$D$4:$D$4000,0))</f>
        <v>0.0483564814814815</v>
      </c>
    </row>
    <row r="1204" customFormat="false" ht="15" hidden="false" customHeight="true" outlineLevel="0" collapsed="false">
      <c r="A1204" s="19" t="n">
        <v>14550</v>
      </c>
      <c r="B1204" s="20" t="s">
        <v>1562</v>
      </c>
      <c r="C1204" s="20" t="s">
        <v>1563</v>
      </c>
      <c r="D1204" s="21" t="s">
        <v>1564</v>
      </c>
      <c r="E1204" s="22"/>
      <c r="F1204" s="22" t="n">
        <v>0.165717592592593</v>
      </c>
      <c r="G1204" s="23" t="str">
        <f aca="false">TEXT(INT((HOUR(F1204)*3600+MINUTE(F1204)*60+SECOND(F1204))/$I$2/60),"0")&amp;"."&amp;TEXT(MOD((HOUR(F1204)*3600+MINUTE(F1204)*60+SECOND(F1204))/$I$2,60),"00")&amp;"/km"</f>
        <v>5.39/km</v>
      </c>
      <c r="H1204" s="24" t="n">
        <f aca="false">F1204-$F$4</f>
        <v>0.0712615740740741</v>
      </c>
      <c r="I1204" s="24" t="n">
        <f aca="false">F1204-INDEX($F$4:$F$4000,MATCH(D1204,$D$4:$D$4000,0))</f>
        <v>0</v>
      </c>
    </row>
    <row r="1205" customFormat="false" ht="15" hidden="false" customHeight="true" outlineLevel="0" collapsed="false">
      <c r="A1205" s="19" t="n">
        <v>14563</v>
      </c>
      <c r="B1205" s="20" t="s">
        <v>1565</v>
      </c>
      <c r="C1205" s="20" t="s">
        <v>201</v>
      </c>
      <c r="D1205" s="21" t="s">
        <v>41</v>
      </c>
      <c r="E1205" s="22"/>
      <c r="F1205" s="22" t="n">
        <v>0.165740740740741</v>
      </c>
      <c r="G1205" s="23" t="str">
        <f aca="false">TEXT(INT((HOUR(F1205)*3600+MINUTE(F1205)*60+SECOND(F1205))/$I$2/60),"0")&amp;"."&amp;TEXT(MOD((HOUR(F1205)*3600+MINUTE(F1205)*60+SECOND(F1205))/$I$2,60),"00")&amp;"/km"</f>
        <v>5.39/km</v>
      </c>
      <c r="H1205" s="24" t="n">
        <f aca="false">F1205-$F$4</f>
        <v>0.0712847222222222</v>
      </c>
      <c r="I1205" s="24" t="n">
        <f aca="false">F1205-INDEX($F$4:$F$4000,MATCH(D1205,$D$4:$D$4000,0))</f>
        <v>0.0602199074074074</v>
      </c>
    </row>
    <row r="1206" customFormat="false" ht="15" hidden="false" customHeight="true" outlineLevel="0" collapsed="false">
      <c r="A1206" s="19" t="n">
        <v>14585</v>
      </c>
      <c r="B1206" s="20" t="s">
        <v>1566</v>
      </c>
      <c r="C1206" s="20" t="s">
        <v>1567</v>
      </c>
      <c r="D1206" s="21" t="s">
        <v>95</v>
      </c>
      <c r="E1206" s="22"/>
      <c r="F1206" s="22" t="n">
        <v>0.165763888888889</v>
      </c>
      <c r="G1206" s="23" t="str">
        <f aca="false">TEXT(INT((HOUR(F1206)*3600+MINUTE(F1206)*60+SECOND(F1206))/$I$2/60),"0")&amp;"."&amp;TEXT(MOD((HOUR(F1206)*3600+MINUTE(F1206)*60+SECOND(F1206))/$I$2,60),"00")&amp;"/km"</f>
        <v>5.39/km</v>
      </c>
      <c r="H1206" s="24" t="n">
        <f aca="false">F1206-$F$4</f>
        <v>0.0713078703703704</v>
      </c>
      <c r="I1206" s="24" t="n">
        <f aca="false">F1206-INDEX($F$4:$F$4000,MATCH(D1206,$D$4:$D$4000,0))</f>
        <v>0.0484143518518519</v>
      </c>
    </row>
    <row r="1207" customFormat="false" ht="15" hidden="false" customHeight="true" outlineLevel="0" collapsed="false">
      <c r="A1207" s="19" t="n">
        <v>14603</v>
      </c>
      <c r="B1207" s="20" t="s">
        <v>1568</v>
      </c>
      <c r="C1207" s="20" t="s">
        <v>389</v>
      </c>
      <c r="D1207" s="21" t="s">
        <v>52</v>
      </c>
      <c r="E1207" s="22"/>
      <c r="F1207" s="22" t="n">
        <v>0.165787037037037</v>
      </c>
      <c r="G1207" s="23" t="str">
        <f aca="false">TEXT(INT((HOUR(F1207)*3600+MINUTE(F1207)*60+SECOND(F1207))/$I$2/60),"0")&amp;"."&amp;TEXT(MOD((HOUR(F1207)*3600+MINUTE(F1207)*60+SECOND(F1207))/$I$2,60),"00")&amp;"/km"</f>
        <v>5.39/km</v>
      </c>
      <c r="H1207" s="24" t="n">
        <f aca="false">F1207-$F$4</f>
        <v>0.0713310185185185</v>
      </c>
      <c r="I1207" s="24" t="n">
        <f aca="false">F1207-INDEX($F$4:$F$4000,MATCH(D1207,$D$4:$D$4000,0))</f>
        <v>0.0546064814814815</v>
      </c>
    </row>
    <row r="1208" customFormat="false" ht="15" hidden="false" customHeight="true" outlineLevel="0" collapsed="false">
      <c r="A1208" s="19" t="n">
        <v>14606</v>
      </c>
      <c r="B1208" s="20" t="s">
        <v>793</v>
      </c>
      <c r="C1208" s="20" t="s">
        <v>1569</v>
      </c>
      <c r="D1208" s="21" t="s">
        <v>743</v>
      </c>
      <c r="E1208" s="22"/>
      <c r="F1208" s="22" t="n">
        <v>0.165798611111111</v>
      </c>
      <c r="G1208" s="23" t="str">
        <f aca="false">TEXT(INT((HOUR(F1208)*3600+MINUTE(F1208)*60+SECOND(F1208))/$I$2/60),"0")&amp;"."&amp;TEXT(MOD((HOUR(F1208)*3600+MINUTE(F1208)*60+SECOND(F1208))/$I$2,60),"00")&amp;"/km"</f>
        <v>5.39/km</v>
      </c>
      <c r="H1208" s="24" t="n">
        <f aca="false">F1208-$F$4</f>
        <v>0.0713425925925926</v>
      </c>
      <c r="I1208" s="24" t="n">
        <f aca="false">F1208-INDEX($F$4:$F$4000,MATCH(D1208,$D$4:$D$4000,0))</f>
        <v>0.0190162037037037</v>
      </c>
    </row>
    <row r="1209" customFormat="false" ht="15" hidden="false" customHeight="true" outlineLevel="0" collapsed="false">
      <c r="A1209" s="19" t="n">
        <v>14617</v>
      </c>
      <c r="B1209" s="20" t="s">
        <v>699</v>
      </c>
      <c r="C1209" s="20" t="s">
        <v>61</v>
      </c>
      <c r="D1209" s="21" t="s">
        <v>67</v>
      </c>
      <c r="E1209" s="22"/>
      <c r="F1209" s="22" t="n">
        <v>0.165810185185185</v>
      </c>
      <c r="G1209" s="23" t="str">
        <f aca="false">TEXT(INT((HOUR(F1209)*3600+MINUTE(F1209)*60+SECOND(F1209))/$I$2/60),"0")&amp;"."&amp;TEXT(MOD((HOUR(F1209)*3600+MINUTE(F1209)*60+SECOND(F1209))/$I$2,60),"00")&amp;"/km"</f>
        <v>5.40/km</v>
      </c>
      <c r="H1209" s="24" t="n">
        <f aca="false">F1209-$F$4</f>
        <v>0.0713541666666667</v>
      </c>
      <c r="I1209" s="24" t="n">
        <f aca="false">F1209-INDEX($F$4:$F$4000,MATCH(D1209,$D$4:$D$4000,0))</f>
        <v>0.0506597222222222</v>
      </c>
    </row>
    <row r="1210" customFormat="false" ht="15" hidden="false" customHeight="true" outlineLevel="0" collapsed="false">
      <c r="A1210" s="19" t="n">
        <v>14622</v>
      </c>
      <c r="B1210" s="20" t="s">
        <v>1570</v>
      </c>
      <c r="C1210" s="20" t="s">
        <v>76</v>
      </c>
      <c r="D1210" s="21" t="s">
        <v>14</v>
      </c>
      <c r="E1210" s="22"/>
      <c r="F1210" s="22" t="n">
        <v>0.165821759259259</v>
      </c>
      <c r="G1210" s="23" t="str">
        <f aca="false">TEXT(INT((HOUR(F1210)*3600+MINUTE(F1210)*60+SECOND(F1210))/$I$2/60),"0")&amp;"."&amp;TEXT(MOD((HOUR(F1210)*3600+MINUTE(F1210)*60+SECOND(F1210))/$I$2,60),"00")&amp;"/km"</f>
        <v>5.40/km</v>
      </c>
      <c r="H1210" s="24" t="n">
        <f aca="false">F1210-$F$4</f>
        <v>0.0713657407407407</v>
      </c>
      <c r="I1210" s="24" t="n">
        <f aca="false">F1210-INDEX($F$4:$F$4000,MATCH(D1210,$D$4:$D$4000,0))</f>
        <v>0.0713657407407407</v>
      </c>
    </row>
    <row r="1211" customFormat="false" ht="15" hidden="false" customHeight="true" outlineLevel="0" collapsed="false">
      <c r="A1211" s="19" t="n">
        <v>14624</v>
      </c>
      <c r="B1211" s="20" t="s">
        <v>1571</v>
      </c>
      <c r="C1211" s="20" t="s">
        <v>1572</v>
      </c>
      <c r="D1211" s="21" t="s">
        <v>293</v>
      </c>
      <c r="E1211" s="22"/>
      <c r="F1211" s="22" t="n">
        <v>0.165833333333333</v>
      </c>
      <c r="G1211" s="23" t="str">
        <f aca="false">TEXT(INT((HOUR(F1211)*3600+MINUTE(F1211)*60+SECOND(F1211))/$I$2/60),"0")&amp;"."&amp;TEXT(MOD((HOUR(F1211)*3600+MINUTE(F1211)*60+SECOND(F1211))/$I$2,60),"00")&amp;"/km"</f>
        <v>5.40/km</v>
      </c>
      <c r="H1211" s="24" t="n">
        <f aca="false">F1211-$F$4</f>
        <v>0.0713773148148148</v>
      </c>
      <c r="I1211" s="24" t="n">
        <f aca="false">F1211-INDEX($F$4:$F$4000,MATCH(D1211,$D$4:$D$4000,0))</f>
        <v>0.0351736111111111</v>
      </c>
    </row>
    <row r="1212" customFormat="false" ht="15" hidden="false" customHeight="true" outlineLevel="0" collapsed="false">
      <c r="A1212" s="19" t="n">
        <v>14640</v>
      </c>
      <c r="B1212" s="20" t="s">
        <v>1573</v>
      </c>
      <c r="C1212" s="20" t="s">
        <v>1051</v>
      </c>
      <c r="D1212" s="21" t="s">
        <v>343</v>
      </c>
      <c r="E1212" s="22"/>
      <c r="F1212" s="22" t="n">
        <v>0.165856481481482</v>
      </c>
      <c r="G1212" s="23" t="str">
        <f aca="false">TEXT(INT((HOUR(F1212)*3600+MINUTE(F1212)*60+SECOND(F1212))/$I$2/60),"0")&amp;"."&amp;TEXT(MOD((HOUR(F1212)*3600+MINUTE(F1212)*60+SECOND(F1212))/$I$2,60),"00")&amp;"/km"</f>
        <v>5.40/km</v>
      </c>
      <c r="H1212" s="24" t="n">
        <f aca="false">F1212-$F$4</f>
        <v>0.071400462962963</v>
      </c>
      <c r="I1212" s="24" t="n">
        <f aca="false">F1212-INDEX($F$4:$F$4000,MATCH(D1212,$D$4:$D$4000,0))</f>
        <v>0.0333796296296296</v>
      </c>
    </row>
    <row r="1213" customFormat="false" ht="15" hidden="false" customHeight="true" outlineLevel="0" collapsed="false">
      <c r="A1213" s="19" t="n">
        <v>14667</v>
      </c>
      <c r="B1213" s="20" t="s">
        <v>1574</v>
      </c>
      <c r="C1213" s="20" t="s">
        <v>233</v>
      </c>
      <c r="D1213" s="21" t="s">
        <v>672</v>
      </c>
      <c r="E1213" s="22"/>
      <c r="F1213" s="22" t="n">
        <v>0.16587962962963</v>
      </c>
      <c r="G1213" s="23" t="str">
        <f aca="false">TEXT(INT((HOUR(F1213)*3600+MINUTE(F1213)*60+SECOND(F1213))/$I$2/60),"0")&amp;"."&amp;TEXT(MOD((HOUR(F1213)*3600+MINUTE(F1213)*60+SECOND(F1213))/$I$2,60),"00")&amp;"/km"</f>
        <v>5.40/km</v>
      </c>
      <c r="H1213" s="24" t="n">
        <f aca="false">F1213-$F$4</f>
        <v>0.0714236111111111</v>
      </c>
      <c r="I1213" s="24" t="n">
        <f aca="false">F1213-INDEX($F$4:$F$4000,MATCH(D1213,$D$4:$D$4000,0))</f>
        <v>0.0209953703703704</v>
      </c>
    </row>
    <row r="1214" customFormat="false" ht="15" hidden="false" customHeight="true" outlineLevel="0" collapsed="false">
      <c r="A1214" s="19" t="n">
        <v>14691</v>
      </c>
      <c r="B1214" s="20" t="s">
        <v>1575</v>
      </c>
      <c r="C1214" s="20" t="s">
        <v>1576</v>
      </c>
      <c r="D1214" s="21" t="s">
        <v>93</v>
      </c>
      <c r="E1214" s="22"/>
      <c r="F1214" s="22" t="n">
        <v>0.165925925925926</v>
      </c>
      <c r="G1214" s="23" t="str">
        <f aca="false">TEXT(INT((HOUR(F1214)*3600+MINUTE(F1214)*60+SECOND(F1214))/$I$2/60),"0")&amp;"."&amp;TEXT(MOD((HOUR(F1214)*3600+MINUTE(F1214)*60+SECOND(F1214))/$I$2,60),"00")&amp;"/km"</f>
        <v>5.40/km</v>
      </c>
      <c r="H1214" s="24" t="n">
        <f aca="false">F1214-$F$4</f>
        <v>0.0714699074074074</v>
      </c>
      <c r="I1214" s="24" t="n">
        <f aca="false">F1214-INDEX($F$4:$F$4000,MATCH(D1214,$D$4:$D$4000,0))</f>
        <v>0.0487615740740741</v>
      </c>
    </row>
    <row r="1215" customFormat="false" ht="15" hidden="false" customHeight="true" outlineLevel="0" collapsed="false">
      <c r="A1215" s="19" t="n">
        <v>14692</v>
      </c>
      <c r="B1215" s="20" t="s">
        <v>1577</v>
      </c>
      <c r="C1215" s="20" t="s">
        <v>16</v>
      </c>
      <c r="D1215" s="21" t="s">
        <v>84</v>
      </c>
      <c r="E1215" s="22"/>
      <c r="F1215" s="22" t="n">
        <v>0.165925925925926</v>
      </c>
      <c r="G1215" s="23" t="str">
        <f aca="false">TEXT(INT((HOUR(F1215)*3600+MINUTE(F1215)*60+SECOND(F1215))/$I$2/60),"0")&amp;"."&amp;TEXT(MOD((HOUR(F1215)*3600+MINUTE(F1215)*60+SECOND(F1215))/$I$2,60),"00")&amp;"/km"</f>
        <v>5.40/km</v>
      </c>
      <c r="H1215" s="24" t="n">
        <f aca="false">F1215-$F$4</f>
        <v>0.0714699074074074</v>
      </c>
      <c r="I1215" s="24" t="n">
        <f aca="false">F1215-INDEX($F$4:$F$4000,MATCH(D1215,$D$4:$D$4000,0))</f>
        <v>0.0492592592592593</v>
      </c>
    </row>
    <row r="1216" customFormat="false" ht="15" hidden="false" customHeight="true" outlineLevel="0" collapsed="false">
      <c r="A1216" s="19" t="n">
        <v>14694</v>
      </c>
      <c r="B1216" s="20" t="s">
        <v>1578</v>
      </c>
      <c r="C1216" s="20" t="s">
        <v>37</v>
      </c>
      <c r="D1216" s="21" t="s">
        <v>89</v>
      </c>
      <c r="E1216" s="22"/>
      <c r="F1216" s="22" t="n">
        <v>0.165925925925926</v>
      </c>
      <c r="G1216" s="23" t="str">
        <f aca="false">TEXT(INT((HOUR(F1216)*3600+MINUTE(F1216)*60+SECOND(F1216))/$I$2/60),"0")&amp;"."&amp;TEXT(MOD((HOUR(F1216)*3600+MINUTE(F1216)*60+SECOND(F1216))/$I$2,60),"00")&amp;"/km"</f>
        <v>5.40/km</v>
      </c>
      <c r="H1216" s="24" t="n">
        <f aca="false">F1216-$F$4</f>
        <v>0.0714699074074074</v>
      </c>
      <c r="I1216" s="24" t="n">
        <f aca="false">F1216-INDEX($F$4:$F$4000,MATCH(D1216,$D$4:$D$4000,0))</f>
        <v>0.0488773148148148</v>
      </c>
    </row>
    <row r="1217" customFormat="false" ht="15" hidden="false" customHeight="true" outlineLevel="0" collapsed="false">
      <c r="A1217" s="19" t="n">
        <v>14728</v>
      </c>
      <c r="B1217" s="20" t="s">
        <v>1579</v>
      </c>
      <c r="C1217" s="20" t="s">
        <v>40</v>
      </c>
      <c r="D1217" s="21" t="s">
        <v>22</v>
      </c>
      <c r="E1217" s="22"/>
      <c r="F1217" s="22" t="n">
        <v>0.165983796296296</v>
      </c>
      <c r="G1217" s="23" t="str">
        <f aca="false">TEXT(INT((HOUR(F1217)*3600+MINUTE(F1217)*60+SECOND(F1217))/$I$2/60),"0")&amp;"."&amp;TEXT(MOD((HOUR(F1217)*3600+MINUTE(F1217)*60+SECOND(F1217))/$I$2,60),"00")&amp;"/km"</f>
        <v>5.40/km</v>
      </c>
      <c r="H1217" s="24" t="n">
        <f aca="false">F1217-$F$4</f>
        <v>0.0715277777777778</v>
      </c>
      <c r="I1217" s="24" t="n">
        <f aca="false">F1217-INDEX($F$4:$F$4000,MATCH(D1217,$D$4:$D$4000,0))</f>
        <v>0.0644328703703704</v>
      </c>
    </row>
    <row r="1218" customFormat="false" ht="15" hidden="false" customHeight="true" outlineLevel="0" collapsed="false">
      <c r="A1218" s="19" t="n">
        <v>14754</v>
      </c>
      <c r="B1218" s="20" t="s">
        <v>1580</v>
      </c>
      <c r="C1218" s="20" t="s">
        <v>196</v>
      </c>
      <c r="D1218" s="21" t="s">
        <v>48</v>
      </c>
      <c r="E1218" s="22"/>
      <c r="F1218" s="22" t="n">
        <v>0.166030092592593</v>
      </c>
      <c r="G1218" s="23" t="str">
        <f aca="false">TEXT(INT((HOUR(F1218)*3600+MINUTE(F1218)*60+SECOND(F1218))/$I$2/60),"0")&amp;"."&amp;TEXT(MOD((HOUR(F1218)*3600+MINUTE(F1218)*60+SECOND(F1218))/$I$2,60),"00")&amp;"/km"</f>
        <v>5.40/km</v>
      </c>
      <c r="H1218" s="24" t="n">
        <f aca="false">F1218-$F$4</f>
        <v>0.0715740740740741</v>
      </c>
      <c r="I1218" s="24" t="n">
        <f aca="false">F1218-INDEX($F$4:$F$4000,MATCH(D1218,$D$4:$D$4000,0))</f>
        <v>0.0572800925925926</v>
      </c>
    </row>
    <row r="1219" customFormat="false" ht="15" hidden="false" customHeight="true" outlineLevel="0" collapsed="false">
      <c r="A1219" s="19" t="n">
        <v>14757</v>
      </c>
      <c r="B1219" s="20" t="s">
        <v>1581</v>
      </c>
      <c r="C1219" s="20" t="s">
        <v>55</v>
      </c>
      <c r="D1219" s="21" t="s">
        <v>62</v>
      </c>
      <c r="E1219" s="22"/>
      <c r="F1219" s="22" t="n">
        <v>0.166030092592593</v>
      </c>
      <c r="G1219" s="23" t="str">
        <f aca="false">TEXT(INT((HOUR(F1219)*3600+MINUTE(F1219)*60+SECOND(F1219))/$I$2/60),"0")&amp;"."&amp;TEXT(MOD((HOUR(F1219)*3600+MINUTE(F1219)*60+SECOND(F1219))/$I$2,60),"00")&amp;"/km"</f>
        <v>5.40/km</v>
      </c>
      <c r="H1219" s="24" t="n">
        <f aca="false">F1219-$F$4</f>
        <v>0.0715740740740741</v>
      </c>
      <c r="I1219" s="24" t="n">
        <f aca="false">F1219-INDEX($F$4:$F$4000,MATCH(D1219,$D$4:$D$4000,0))</f>
        <v>0.0510648148148148</v>
      </c>
    </row>
    <row r="1220" customFormat="false" ht="15" hidden="false" customHeight="true" outlineLevel="0" collapsed="false">
      <c r="A1220" s="19" t="n">
        <v>14783</v>
      </c>
      <c r="B1220" s="20" t="s">
        <v>1582</v>
      </c>
      <c r="C1220" s="20" t="s">
        <v>1583</v>
      </c>
      <c r="D1220" s="21" t="s">
        <v>322</v>
      </c>
      <c r="E1220" s="22"/>
      <c r="F1220" s="22" t="n">
        <v>0.166064814814815</v>
      </c>
      <c r="G1220" s="23" t="str">
        <f aca="false">TEXT(INT((HOUR(F1220)*3600+MINUTE(F1220)*60+SECOND(F1220))/$I$2/60),"0")&amp;"."&amp;TEXT(MOD((HOUR(F1220)*3600+MINUTE(F1220)*60+SECOND(F1220))/$I$2,60),"00")&amp;"/km"</f>
        <v>5.40/km</v>
      </c>
      <c r="H1220" s="24" t="n">
        <f aca="false">F1220-$F$4</f>
        <v>0.0716087962962963</v>
      </c>
      <c r="I1220" s="24" t="n">
        <f aca="false">F1220-INDEX($F$4:$F$4000,MATCH(D1220,$D$4:$D$4000,0))</f>
        <v>0.0345138888888889</v>
      </c>
    </row>
    <row r="1221" customFormat="false" ht="15" hidden="false" customHeight="true" outlineLevel="0" collapsed="false">
      <c r="A1221" s="19" t="n">
        <v>14787</v>
      </c>
      <c r="B1221" s="20" t="s">
        <v>1584</v>
      </c>
      <c r="C1221" s="20" t="s">
        <v>37</v>
      </c>
      <c r="D1221" s="21" t="s">
        <v>35</v>
      </c>
      <c r="E1221" s="22"/>
      <c r="F1221" s="22" t="n">
        <v>0.166076388888889</v>
      </c>
      <c r="G1221" s="23" t="str">
        <f aca="false">TEXT(INT((HOUR(F1221)*3600+MINUTE(F1221)*60+SECOND(F1221))/$I$2/60),"0")&amp;"."&amp;TEXT(MOD((HOUR(F1221)*3600+MINUTE(F1221)*60+SECOND(F1221))/$I$2,60),"00")&amp;"/km"</f>
        <v>5.40/km</v>
      </c>
      <c r="H1221" s="24" t="n">
        <f aca="false">F1221-$F$4</f>
        <v>0.0716203703703704</v>
      </c>
      <c r="I1221" s="24" t="n">
        <f aca="false">F1221-INDEX($F$4:$F$4000,MATCH(D1221,$D$4:$D$4000,0))</f>
        <v>0.0625810185185185</v>
      </c>
    </row>
    <row r="1222" customFormat="false" ht="15" hidden="false" customHeight="true" outlineLevel="0" collapsed="false">
      <c r="A1222" s="19" t="n">
        <v>14790</v>
      </c>
      <c r="B1222" s="20" t="s">
        <v>1585</v>
      </c>
      <c r="C1222" s="20" t="s">
        <v>345</v>
      </c>
      <c r="D1222" s="21" t="s">
        <v>14</v>
      </c>
      <c r="E1222" s="22"/>
      <c r="F1222" s="22" t="n">
        <v>0.166076388888889</v>
      </c>
      <c r="G1222" s="23" t="str">
        <f aca="false">TEXT(INT((HOUR(F1222)*3600+MINUTE(F1222)*60+SECOND(F1222))/$I$2/60),"0")&amp;"."&amp;TEXT(MOD((HOUR(F1222)*3600+MINUTE(F1222)*60+SECOND(F1222))/$I$2,60),"00")&amp;"/km"</f>
        <v>5.40/km</v>
      </c>
      <c r="H1222" s="24" t="n">
        <f aca="false">F1222-$F$4</f>
        <v>0.0716203703703704</v>
      </c>
      <c r="I1222" s="24" t="n">
        <f aca="false">F1222-INDEX($F$4:$F$4000,MATCH(D1222,$D$4:$D$4000,0))</f>
        <v>0.0716203703703704</v>
      </c>
    </row>
    <row r="1223" customFormat="false" ht="15" hidden="false" customHeight="true" outlineLevel="0" collapsed="false">
      <c r="A1223" s="19" t="n">
        <v>14799</v>
      </c>
      <c r="B1223" s="20" t="s">
        <v>809</v>
      </c>
      <c r="C1223" s="20" t="s">
        <v>115</v>
      </c>
      <c r="D1223" s="21" t="s">
        <v>14</v>
      </c>
      <c r="E1223" s="22"/>
      <c r="F1223" s="22" t="n">
        <v>0.166099537037037</v>
      </c>
      <c r="G1223" s="23" t="str">
        <f aca="false">TEXT(INT((HOUR(F1223)*3600+MINUTE(F1223)*60+SECOND(F1223))/$I$2/60),"0")&amp;"."&amp;TEXT(MOD((HOUR(F1223)*3600+MINUTE(F1223)*60+SECOND(F1223))/$I$2,60),"00")&amp;"/km"</f>
        <v>5.40/km</v>
      </c>
      <c r="H1223" s="24" t="n">
        <f aca="false">F1223-$F$4</f>
        <v>0.0716435185185185</v>
      </c>
      <c r="I1223" s="24" t="n">
        <f aca="false">F1223-INDEX($F$4:$F$4000,MATCH(D1223,$D$4:$D$4000,0))</f>
        <v>0.0716435185185185</v>
      </c>
    </row>
    <row r="1224" customFormat="false" ht="15" hidden="false" customHeight="true" outlineLevel="0" collapsed="false">
      <c r="A1224" s="19" t="n">
        <v>14831</v>
      </c>
      <c r="B1224" s="20" t="s">
        <v>1586</v>
      </c>
      <c r="C1224" s="20" t="s">
        <v>130</v>
      </c>
      <c r="D1224" s="21" t="s">
        <v>183</v>
      </c>
      <c r="E1224" s="22"/>
      <c r="F1224" s="22" t="n">
        <v>0.166145833333333</v>
      </c>
      <c r="G1224" s="23" t="str">
        <f aca="false">TEXT(INT((HOUR(F1224)*3600+MINUTE(F1224)*60+SECOND(F1224))/$I$2/60),"0")&amp;"."&amp;TEXT(MOD((HOUR(F1224)*3600+MINUTE(F1224)*60+SECOND(F1224))/$I$2,60),"00")&amp;"/km"</f>
        <v>5.40/km</v>
      </c>
      <c r="H1224" s="24" t="n">
        <f aca="false">F1224-$F$4</f>
        <v>0.0716898148148148</v>
      </c>
      <c r="I1224" s="24" t="n">
        <f aca="false">F1224-INDEX($F$4:$F$4000,MATCH(D1224,$D$4:$D$4000,0))</f>
        <v>0.0426273148148148</v>
      </c>
    </row>
    <row r="1225" customFormat="false" ht="15" hidden="false" customHeight="true" outlineLevel="0" collapsed="false">
      <c r="A1225" s="19" t="n">
        <v>14835</v>
      </c>
      <c r="B1225" s="20" t="s">
        <v>105</v>
      </c>
      <c r="C1225" s="20" t="s">
        <v>167</v>
      </c>
      <c r="D1225" s="21" t="s">
        <v>67</v>
      </c>
      <c r="E1225" s="22"/>
      <c r="F1225" s="22" t="n">
        <v>0.166157407407407</v>
      </c>
      <c r="G1225" s="23" t="str">
        <f aca="false">TEXT(INT((HOUR(F1225)*3600+MINUTE(F1225)*60+SECOND(F1225))/$I$2/60),"0")&amp;"."&amp;TEXT(MOD((HOUR(F1225)*3600+MINUTE(F1225)*60+SECOND(F1225))/$I$2,60),"00")&amp;"/km"</f>
        <v>5.40/km</v>
      </c>
      <c r="H1225" s="24" t="n">
        <f aca="false">F1225-$F$4</f>
        <v>0.0717013888888889</v>
      </c>
      <c r="I1225" s="24" t="n">
        <f aca="false">F1225-INDEX($F$4:$F$4000,MATCH(D1225,$D$4:$D$4000,0))</f>
        <v>0.0510069444444444</v>
      </c>
    </row>
    <row r="1226" customFormat="false" ht="15" hidden="false" customHeight="true" outlineLevel="0" collapsed="false">
      <c r="A1226" s="19" t="n">
        <v>14869</v>
      </c>
      <c r="B1226" s="20" t="s">
        <v>1587</v>
      </c>
      <c r="C1226" s="20" t="s">
        <v>1588</v>
      </c>
      <c r="D1226" s="21" t="s">
        <v>739</v>
      </c>
      <c r="E1226" s="22"/>
      <c r="F1226" s="22" t="n">
        <v>0.166203703703704</v>
      </c>
      <c r="G1226" s="23" t="str">
        <f aca="false">TEXT(INT((HOUR(F1226)*3600+MINUTE(F1226)*60+SECOND(F1226))/$I$2/60),"0")&amp;"."&amp;TEXT(MOD((HOUR(F1226)*3600+MINUTE(F1226)*60+SECOND(F1226))/$I$2,60),"00")&amp;"/km"</f>
        <v>5.40/km</v>
      </c>
      <c r="H1226" s="24" t="n">
        <f aca="false">F1226-$F$4</f>
        <v>0.0717476851851852</v>
      </c>
      <c r="I1226" s="24" t="n">
        <f aca="false">F1226-INDEX($F$4:$F$4000,MATCH(D1226,$D$4:$D$4000,0))</f>
        <v>0.0195138888888889</v>
      </c>
    </row>
    <row r="1227" customFormat="false" ht="15" hidden="false" customHeight="true" outlineLevel="0" collapsed="false">
      <c r="A1227" s="19" t="n">
        <v>14888</v>
      </c>
      <c r="B1227" s="20" t="s">
        <v>1589</v>
      </c>
      <c r="C1227" s="20" t="s">
        <v>249</v>
      </c>
      <c r="D1227" s="21" t="s">
        <v>67</v>
      </c>
      <c r="E1227" s="22"/>
      <c r="F1227" s="22" t="n">
        <v>0.166238425925926</v>
      </c>
      <c r="G1227" s="23" t="str">
        <f aca="false">TEXT(INT((HOUR(F1227)*3600+MINUTE(F1227)*60+SECOND(F1227))/$I$2/60),"0")&amp;"."&amp;TEXT(MOD((HOUR(F1227)*3600+MINUTE(F1227)*60+SECOND(F1227))/$I$2,60),"00")&amp;"/km"</f>
        <v>5.40/km</v>
      </c>
      <c r="H1227" s="24" t="n">
        <f aca="false">F1227-$F$4</f>
        <v>0.0717824074074074</v>
      </c>
      <c r="I1227" s="24" t="n">
        <f aca="false">F1227-INDEX($F$4:$F$4000,MATCH(D1227,$D$4:$D$4000,0))</f>
        <v>0.051087962962963</v>
      </c>
    </row>
    <row r="1228" customFormat="false" ht="15" hidden="false" customHeight="true" outlineLevel="0" collapsed="false">
      <c r="A1228" s="19" t="n">
        <v>14898</v>
      </c>
      <c r="B1228" s="20" t="s">
        <v>1590</v>
      </c>
      <c r="C1228" s="20" t="s">
        <v>78</v>
      </c>
      <c r="D1228" s="21" t="s">
        <v>183</v>
      </c>
      <c r="E1228" s="22"/>
      <c r="F1228" s="22" t="n">
        <v>0.166238425925926</v>
      </c>
      <c r="G1228" s="23" t="str">
        <f aca="false">TEXT(INT((HOUR(F1228)*3600+MINUTE(F1228)*60+SECOND(F1228))/$I$2/60),"0")&amp;"."&amp;TEXT(MOD((HOUR(F1228)*3600+MINUTE(F1228)*60+SECOND(F1228))/$I$2,60),"00")&amp;"/km"</f>
        <v>5.40/km</v>
      </c>
      <c r="H1228" s="24" t="n">
        <f aca="false">F1228-$F$4</f>
        <v>0.0717824074074074</v>
      </c>
      <c r="I1228" s="24" t="n">
        <f aca="false">F1228-INDEX($F$4:$F$4000,MATCH(D1228,$D$4:$D$4000,0))</f>
        <v>0.0427199074074074</v>
      </c>
    </row>
    <row r="1229" customFormat="false" ht="15" hidden="false" customHeight="true" outlineLevel="0" collapsed="false">
      <c r="A1229" s="19" t="n">
        <v>14900</v>
      </c>
      <c r="B1229" s="20" t="s">
        <v>1589</v>
      </c>
      <c r="C1229" s="20" t="s">
        <v>61</v>
      </c>
      <c r="D1229" s="21" t="s">
        <v>227</v>
      </c>
      <c r="E1229" s="22"/>
      <c r="F1229" s="22" t="n">
        <v>0.166238425925926</v>
      </c>
      <c r="G1229" s="23" t="str">
        <f aca="false">TEXT(INT((HOUR(F1229)*3600+MINUTE(F1229)*60+SECOND(F1229))/$I$2/60),"0")&amp;"."&amp;TEXT(MOD((HOUR(F1229)*3600+MINUTE(F1229)*60+SECOND(F1229))/$I$2,60),"00")&amp;"/km"</f>
        <v>5.40/km</v>
      </c>
      <c r="H1229" s="24" t="n">
        <f aca="false">F1229-$F$4</f>
        <v>0.0717824074074074</v>
      </c>
      <c r="I1229" s="24" t="n">
        <f aca="false">F1229-INDEX($F$4:$F$4000,MATCH(D1229,$D$4:$D$4000,0))</f>
        <v>0.0396759259259259</v>
      </c>
    </row>
    <row r="1230" customFormat="false" ht="15" hidden="false" customHeight="true" outlineLevel="0" collapsed="false">
      <c r="A1230" s="19" t="n">
        <v>14916</v>
      </c>
      <c r="B1230" s="20" t="s">
        <v>1473</v>
      </c>
      <c r="C1230" s="20" t="s">
        <v>152</v>
      </c>
      <c r="D1230" s="21" t="s">
        <v>48</v>
      </c>
      <c r="E1230" s="22"/>
      <c r="F1230" s="22" t="n">
        <v>0.166261574074074</v>
      </c>
      <c r="G1230" s="23" t="str">
        <f aca="false">TEXT(INT((HOUR(F1230)*3600+MINUTE(F1230)*60+SECOND(F1230))/$I$2/60),"0")&amp;"."&amp;TEXT(MOD((HOUR(F1230)*3600+MINUTE(F1230)*60+SECOND(F1230))/$I$2,60),"00")&amp;"/km"</f>
        <v>5.40/km</v>
      </c>
      <c r="H1230" s="24" t="n">
        <f aca="false">F1230-$F$4</f>
        <v>0.0718055555555556</v>
      </c>
      <c r="I1230" s="24" t="n">
        <f aca="false">F1230-INDEX($F$4:$F$4000,MATCH(D1230,$D$4:$D$4000,0))</f>
        <v>0.0575115740740741</v>
      </c>
    </row>
    <row r="1231" customFormat="false" ht="15" hidden="false" customHeight="true" outlineLevel="0" collapsed="false">
      <c r="A1231" s="19" t="n">
        <v>14931</v>
      </c>
      <c r="B1231" s="20" t="s">
        <v>1591</v>
      </c>
      <c r="C1231" s="20" t="s">
        <v>304</v>
      </c>
      <c r="D1231" s="21" t="s">
        <v>227</v>
      </c>
      <c r="E1231" s="22"/>
      <c r="F1231" s="22" t="n">
        <v>0.166273148148148</v>
      </c>
      <c r="G1231" s="23" t="str">
        <f aca="false">TEXT(INT((HOUR(F1231)*3600+MINUTE(F1231)*60+SECOND(F1231))/$I$2/60),"0")&amp;"."&amp;TEXT(MOD((HOUR(F1231)*3600+MINUTE(F1231)*60+SECOND(F1231))/$I$2,60),"00")&amp;"/km"</f>
        <v>5.40/km</v>
      </c>
      <c r="H1231" s="24" t="n">
        <f aca="false">F1231-$F$4</f>
        <v>0.0718171296296296</v>
      </c>
      <c r="I1231" s="24" t="n">
        <f aca="false">F1231-INDEX($F$4:$F$4000,MATCH(D1231,$D$4:$D$4000,0))</f>
        <v>0.0397106481481482</v>
      </c>
    </row>
    <row r="1232" customFormat="false" ht="15" hidden="false" customHeight="true" outlineLevel="0" collapsed="false">
      <c r="A1232" s="19" t="n">
        <v>14944</v>
      </c>
      <c r="B1232" s="20" t="s">
        <v>1592</v>
      </c>
      <c r="C1232" s="20" t="s">
        <v>37</v>
      </c>
      <c r="D1232" s="21" t="s">
        <v>46</v>
      </c>
      <c r="E1232" s="22"/>
      <c r="F1232" s="22" t="n">
        <v>0.166284722222222</v>
      </c>
      <c r="G1232" s="23" t="str">
        <f aca="false">TEXT(INT((HOUR(F1232)*3600+MINUTE(F1232)*60+SECOND(F1232))/$I$2/60),"0")&amp;"."&amp;TEXT(MOD((HOUR(F1232)*3600+MINUTE(F1232)*60+SECOND(F1232))/$I$2,60),"00")&amp;"/km"</f>
        <v>5.40/km</v>
      </c>
      <c r="H1232" s="24" t="n">
        <f aca="false">F1232-$F$4</f>
        <v>0.0718287037037037</v>
      </c>
      <c r="I1232" s="24" t="n">
        <f aca="false">F1232-INDEX($F$4:$F$4000,MATCH(D1232,$D$4:$D$4000,0))</f>
        <v>0.0581018518518519</v>
      </c>
    </row>
    <row r="1233" customFormat="false" ht="15" hidden="false" customHeight="true" outlineLevel="0" collapsed="false">
      <c r="A1233" s="19" t="n">
        <v>14954</v>
      </c>
      <c r="B1233" s="20" t="s">
        <v>1593</v>
      </c>
      <c r="C1233" s="20" t="s">
        <v>304</v>
      </c>
      <c r="D1233" s="21" t="s">
        <v>81</v>
      </c>
      <c r="E1233" s="22"/>
      <c r="F1233" s="22" t="n">
        <v>0.166296296296296</v>
      </c>
      <c r="G1233" s="23" t="str">
        <f aca="false">TEXT(INT((HOUR(F1233)*3600+MINUTE(F1233)*60+SECOND(F1233))/$I$2/60),"0")&amp;"."&amp;TEXT(MOD((HOUR(F1233)*3600+MINUTE(F1233)*60+SECOND(F1233))/$I$2,60),"00")&amp;"/km"</f>
        <v>5.41/km</v>
      </c>
      <c r="H1233" s="24" t="n">
        <f aca="false">F1233-$F$4</f>
        <v>0.0718402777777778</v>
      </c>
      <c r="I1233" s="24" t="n">
        <f aca="false">F1233-INDEX($F$4:$F$4000,MATCH(D1233,$D$4:$D$4000,0))</f>
        <v>0.0496875</v>
      </c>
    </row>
    <row r="1234" customFormat="false" ht="15" hidden="false" customHeight="true" outlineLevel="0" collapsed="false">
      <c r="A1234" s="19" t="n">
        <v>14984</v>
      </c>
      <c r="B1234" s="20" t="s">
        <v>1594</v>
      </c>
      <c r="C1234" s="20" t="s">
        <v>201</v>
      </c>
      <c r="D1234" s="21" t="s">
        <v>46</v>
      </c>
      <c r="E1234" s="22"/>
      <c r="F1234" s="22" t="n">
        <v>0.166331018518519</v>
      </c>
      <c r="G1234" s="23" t="str">
        <f aca="false">TEXT(INT((HOUR(F1234)*3600+MINUTE(F1234)*60+SECOND(F1234))/$I$2/60),"0")&amp;"."&amp;TEXT(MOD((HOUR(F1234)*3600+MINUTE(F1234)*60+SECOND(F1234))/$I$2,60),"00")&amp;"/km"</f>
        <v>5.41/km</v>
      </c>
      <c r="H1234" s="24" t="n">
        <f aca="false">F1234-$F$4</f>
        <v>0.071875</v>
      </c>
      <c r="I1234" s="24" t="n">
        <f aca="false">F1234-INDEX($F$4:$F$4000,MATCH(D1234,$D$4:$D$4000,0))</f>
        <v>0.0581481481481482</v>
      </c>
    </row>
    <row r="1235" customFormat="false" ht="15" hidden="false" customHeight="true" outlineLevel="0" collapsed="false">
      <c r="A1235" s="19" t="n">
        <v>15003</v>
      </c>
      <c r="B1235" s="20" t="s">
        <v>1595</v>
      </c>
      <c r="C1235" s="20" t="s">
        <v>278</v>
      </c>
      <c r="D1235" s="21" t="s">
        <v>473</v>
      </c>
      <c r="E1235" s="22"/>
      <c r="F1235" s="22" t="n">
        <v>0.166354166666667</v>
      </c>
      <c r="G1235" s="23" t="str">
        <f aca="false">TEXT(INT((HOUR(F1235)*3600+MINUTE(F1235)*60+SECOND(F1235))/$I$2/60),"0")&amp;"."&amp;TEXT(MOD((HOUR(F1235)*3600+MINUTE(F1235)*60+SECOND(F1235))/$I$2,60),"00")&amp;"/km"</f>
        <v>5.41/km</v>
      </c>
      <c r="H1235" s="24" t="n">
        <f aca="false">F1235-$F$4</f>
        <v>0.0718981481481481</v>
      </c>
      <c r="I1235" s="24" t="n">
        <f aca="false">F1235-INDEX($F$4:$F$4000,MATCH(D1235,$D$4:$D$4000,0))</f>
        <v>0.0286111111111111</v>
      </c>
    </row>
    <row r="1236" customFormat="false" ht="15" hidden="false" customHeight="true" outlineLevel="0" collapsed="false">
      <c r="A1236" s="19" t="n">
        <v>15004</v>
      </c>
      <c r="B1236" s="20" t="s">
        <v>1596</v>
      </c>
      <c r="C1236" s="20" t="s">
        <v>1013</v>
      </c>
      <c r="D1236" s="21" t="s">
        <v>104</v>
      </c>
      <c r="E1236" s="22"/>
      <c r="F1236" s="22" t="n">
        <v>0.166354166666667</v>
      </c>
      <c r="G1236" s="23" t="str">
        <f aca="false">TEXT(INT((HOUR(F1236)*3600+MINUTE(F1236)*60+SECOND(F1236))/$I$2/60),"0")&amp;"."&amp;TEXT(MOD((HOUR(F1236)*3600+MINUTE(F1236)*60+SECOND(F1236))/$I$2,60),"00")&amp;"/km"</f>
        <v>5.41/km</v>
      </c>
      <c r="H1236" s="24" t="n">
        <f aca="false">F1236-$F$4</f>
        <v>0.0718981481481481</v>
      </c>
      <c r="I1236" s="24" t="n">
        <f aca="false">F1236-INDEX($F$4:$F$4000,MATCH(D1236,$D$4:$D$4000,0))</f>
        <v>0.048125</v>
      </c>
    </row>
    <row r="1237" customFormat="false" ht="15" hidden="false" customHeight="true" outlineLevel="0" collapsed="false">
      <c r="A1237" s="19" t="n">
        <v>15021</v>
      </c>
      <c r="B1237" s="20" t="s">
        <v>1597</v>
      </c>
      <c r="C1237" s="20" t="s">
        <v>55</v>
      </c>
      <c r="D1237" s="21" t="s">
        <v>93</v>
      </c>
      <c r="E1237" s="22"/>
      <c r="F1237" s="22" t="n">
        <v>0.166377314814815</v>
      </c>
      <c r="G1237" s="23" t="str">
        <f aca="false">TEXT(INT((HOUR(F1237)*3600+MINUTE(F1237)*60+SECOND(F1237))/$I$2/60),"0")&amp;"."&amp;TEXT(MOD((HOUR(F1237)*3600+MINUTE(F1237)*60+SECOND(F1237))/$I$2,60),"00")&amp;"/km"</f>
        <v>5.41/km</v>
      </c>
      <c r="H1237" s="24" t="n">
        <f aca="false">F1237-$F$4</f>
        <v>0.0719212962962963</v>
      </c>
      <c r="I1237" s="24" t="n">
        <f aca="false">F1237-INDEX($F$4:$F$4000,MATCH(D1237,$D$4:$D$4000,0))</f>
        <v>0.049212962962963</v>
      </c>
    </row>
    <row r="1238" customFormat="false" ht="15" hidden="false" customHeight="true" outlineLevel="0" collapsed="false">
      <c r="A1238" s="19" t="n">
        <v>15052</v>
      </c>
      <c r="B1238" s="20" t="s">
        <v>1598</v>
      </c>
      <c r="C1238" s="20" t="s">
        <v>767</v>
      </c>
      <c r="D1238" s="21" t="s">
        <v>1252</v>
      </c>
      <c r="E1238" s="22"/>
      <c r="F1238" s="22" t="n">
        <v>0.166423611111111</v>
      </c>
      <c r="G1238" s="23" t="str">
        <f aca="false">TEXT(INT((HOUR(F1238)*3600+MINUTE(F1238)*60+SECOND(F1238))/$I$2/60),"0")&amp;"."&amp;TEXT(MOD((HOUR(F1238)*3600+MINUTE(F1238)*60+SECOND(F1238))/$I$2,60),"00")&amp;"/km"</f>
        <v>5.41/km</v>
      </c>
      <c r="H1238" s="24" t="n">
        <f aca="false">F1238-$F$4</f>
        <v>0.0719675925925926</v>
      </c>
      <c r="I1238" s="24" t="n">
        <f aca="false">F1238-INDEX($F$4:$F$4000,MATCH(D1238,$D$4:$D$4000,0))</f>
        <v>0.00618055555555556</v>
      </c>
    </row>
    <row r="1239" customFormat="false" ht="15" hidden="false" customHeight="true" outlineLevel="0" collapsed="false">
      <c r="A1239" s="19" t="n">
        <v>15054</v>
      </c>
      <c r="B1239" s="20" t="s">
        <v>1599</v>
      </c>
      <c r="C1239" s="20" t="s">
        <v>543</v>
      </c>
      <c r="D1239" s="21" t="s">
        <v>46</v>
      </c>
      <c r="E1239" s="22"/>
      <c r="F1239" s="22" t="n">
        <v>0.166423611111111</v>
      </c>
      <c r="G1239" s="23" t="str">
        <f aca="false">TEXT(INT((HOUR(F1239)*3600+MINUTE(F1239)*60+SECOND(F1239))/$I$2/60),"0")&amp;"."&amp;TEXT(MOD((HOUR(F1239)*3600+MINUTE(F1239)*60+SECOND(F1239))/$I$2,60),"00")&amp;"/km"</f>
        <v>5.41/km</v>
      </c>
      <c r="H1239" s="24" t="n">
        <f aca="false">F1239-$F$4</f>
        <v>0.0719675925925926</v>
      </c>
      <c r="I1239" s="24" t="n">
        <f aca="false">F1239-INDEX($F$4:$F$4000,MATCH(D1239,$D$4:$D$4000,0))</f>
        <v>0.0582407407407407</v>
      </c>
    </row>
    <row r="1240" customFormat="false" ht="15" hidden="false" customHeight="true" outlineLevel="0" collapsed="false">
      <c r="A1240" s="19" t="n">
        <v>15078</v>
      </c>
      <c r="B1240" s="20" t="s">
        <v>240</v>
      </c>
      <c r="C1240" s="20" t="s">
        <v>1002</v>
      </c>
      <c r="D1240" s="21" t="s">
        <v>24</v>
      </c>
      <c r="E1240" s="22"/>
      <c r="F1240" s="22" t="n">
        <v>0.166458333333333</v>
      </c>
      <c r="G1240" s="23" t="str">
        <f aca="false">TEXT(INT((HOUR(F1240)*3600+MINUTE(F1240)*60+SECOND(F1240))/$I$2/60),"0")&amp;"."&amp;TEXT(MOD((HOUR(F1240)*3600+MINUTE(F1240)*60+SECOND(F1240))/$I$2,60),"00")&amp;"/km"</f>
        <v>5.41/km</v>
      </c>
      <c r="H1240" s="24" t="n">
        <f aca="false">F1240-$F$4</f>
        <v>0.0720023148148148</v>
      </c>
      <c r="I1240" s="24" t="n">
        <f aca="false">F1240-INDEX($F$4:$F$4000,MATCH(D1240,$D$4:$D$4000,0))</f>
        <v>0.0648032407407407</v>
      </c>
    </row>
    <row r="1241" customFormat="false" ht="15" hidden="false" customHeight="true" outlineLevel="0" collapsed="false">
      <c r="A1241" s="19" t="n">
        <v>15087</v>
      </c>
      <c r="B1241" s="20" t="s">
        <v>1600</v>
      </c>
      <c r="C1241" s="20" t="s">
        <v>395</v>
      </c>
      <c r="D1241" s="21" t="s">
        <v>1116</v>
      </c>
      <c r="E1241" s="22"/>
      <c r="F1241" s="22" t="n">
        <v>0.166481481481481</v>
      </c>
      <c r="G1241" s="23" t="str">
        <f aca="false">TEXT(INT((HOUR(F1241)*3600+MINUTE(F1241)*60+SECOND(F1241))/$I$2/60),"0")&amp;"."&amp;TEXT(MOD((HOUR(F1241)*3600+MINUTE(F1241)*60+SECOND(F1241))/$I$2,60),"00")&amp;"/km"</f>
        <v>5.41/km</v>
      </c>
      <c r="H1241" s="24" t="n">
        <f aca="false">F1241-$F$4</f>
        <v>0.072025462962963</v>
      </c>
      <c r="I1241" s="24" t="n">
        <f aca="false">F1241-INDEX($F$4:$F$4000,MATCH(D1241,$D$4:$D$4000,0))</f>
        <v>0.00966435185185185</v>
      </c>
    </row>
    <row r="1242" customFormat="false" ht="15" hidden="false" customHeight="true" outlineLevel="0" collapsed="false">
      <c r="A1242" s="19" t="n">
        <v>15114</v>
      </c>
      <c r="B1242" s="20" t="s">
        <v>1601</v>
      </c>
      <c r="C1242" s="20" t="s">
        <v>126</v>
      </c>
      <c r="D1242" s="21" t="s">
        <v>183</v>
      </c>
      <c r="E1242" s="22"/>
      <c r="F1242" s="22" t="n">
        <v>0.166539351851852</v>
      </c>
      <c r="G1242" s="23" t="str">
        <f aca="false">TEXT(INT((HOUR(F1242)*3600+MINUTE(F1242)*60+SECOND(F1242))/$I$2/60),"0")&amp;"."&amp;TEXT(MOD((HOUR(F1242)*3600+MINUTE(F1242)*60+SECOND(F1242))/$I$2,60),"00")&amp;"/km"</f>
        <v>5.41/km</v>
      </c>
      <c r="H1242" s="24" t="n">
        <f aca="false">F1242-$F$4</f>
        <v>0.0720833333333333</v>
      </c>
      <c r="I1242" s="24" t="n">
        <f aca="false">F1242-INDEX($F$4:$F$4000,MATCH(D1242,$D$4:$D$4000,0))</f>
        <v>0.0430208333333333</v>
      </c>
    </row>
    <row r="1243" customFormat="false" ht="15" hidden="false" customHeight="true" outlineLevel="0" collapsed="false">
      <c r="A1243" s="19" t="n">
        <v>15115</v>
      </c>
      <c r="B1243" s="20" t="s">
        <v>1602</v>
      </c>
      <c r="C1243" s="20" t="s">
        <v>61</v>
      </c>
      <c r="D1243" s="21" t="s">
        <v>38</v>
      </c>
      <c r="E1243" s="22"/>
      <c r="F1243" s="22" t="n">
        <v>0.166550925925926</v>
      </c>
      <c r="G1243" s="23" t="str">
        <f aca="false">TEXT(INT((HOUR(F1243)*3600+MINUTE(F1243)*60+SECOND(F1243))/$I$2/60),"0")&amp;"."&amp;TEXT(MOD((HOUR(F1243)*3600+MINUTE(F1243)*60+SECOND(F1243))/$I$2,60),"00")&amp;"/km"</f>
        <v>5.41/km</v>
      </c>
      <c r="H1243" s="24" t="n">
        <f aca="false">F1243-$F$4</f>
        <v>0.0720949074074074</v>
      </c>
      <c r="I1243" s="24" t="n">
        <f aca="false">F1243-INDEX($F$4:$F$4000,MATCH(D1243,$D$4:$D$4000,0))</f>
        <v>0.0616203703703704</v>
      </c>
    </row>
    <row r="1244" customFormat="false" ht="15" hidden="false" customHeight="true" outlineLevel="0" collapsed="false">
      <c r="A1244" s="19" t="n">
        <v>15126</v>
      </c>
      <c r="B1244" s="20" t="s">
        <v>1603</v>
      </c>
      <c r="C1244" s="20" t="s">
        <v>201</v>
      </c>
      <c r="D1244" s="21" t="s">
        <v>46</v>
      </c>
      <c r="E1244" s="22"/>
      <c r="F1244" s="22" t="n">
        <v>0.166574074074074</v>
      </c>
      <c r="G1244" s="23" t="str">
        <f aca="false">TEXT(INT((HOUR(F1244)*3600+MINUTE(F1244)*60+SECOND(F1244))/$I$2/60),"0")&amp;"."&amp;TEXT(MOD((HOUR(F1244)*3600+MINUTE(F1244)*60+SECOND(F1244))/$I$2,60),"00")&amp;"/km"</f>
        <v>5.41/km</v>
      </c>
      <c r="H1244" s="24" t="n">
        <f aca="false">F1244-$F$4</f>
        <v>0.0721180555555556</v>
      </c>
      <c r="I1244" s="24" t="n">
        <f aca="false">F1244-INDEX($F$4:$F$4000,MATCH(D1244,$D$4:$D$4000,0))</f>
        <v>0.0583912037037037</v>
      </c>
    </row>
    <row r="1245" customFormat="false" ht="15" hidden="false" customHeight="true" outlineLevel="0" collapsed="false">
      <c r="A1245" s="19" t="n">
        <v>15139</v>
      </c>
      <c r="B1245" s="20" t="s">
        <v>349</v>
      </c>
      <c r="C1245" s="20" t="s">
        <v>486</v>
      </c>
      <c r="D1245" s="21" t="s">
        <v>67</v>
      </c>
      <c r="E1245" s="22"/>
      <c r="F1245" s="22" t="n">
        <v>0.166597222222222</v>
      </c>
      <c r="G1245" s="23" t="str">
        <f aca="false">TEXT(INT((HOUR(F1245)*3600+MINUTE(F1245)*60+SECOND(F1245))/$I$2/60),"0")&amp;"."&amp;TEXT(MOD((HOUR(F1245)*3600+MINUTE(F1245)*60+SECOND(F1245))/$I$2,60),"00")&amp;"/km"</f>
        <v>5.41/km</v>
      </c>
      <c r="H1245" s="24" t="n">
        <f aca="false">F1245-$F$4</f>
        <v>0.0721412037037037</v>
      </c>
      <c r="I1245" s="24" t="n">
        <f aca="false">F1245-INDEX($F$4:$F$4000,MATCH(D1245,$D$4:$D$4000,0))</f>
        <v>0.0514467592592593</v>
      </c>
    </row>
    <row r="1246" customFormat="false" ht="15" hidden="false" customHeight="true" outlineLevel="0" collapsed="false">
      <c r="A1246" s="19" t="n">
        <v>15170</v>
      </c>
      <c r="B1246" s="20" t="s">
        <v>1604</v>
      </c>
      <c r="C1246" s="20" t="s">
        <v>1605</v>
      </c>
      <c r="D1246" s="21" t="s">
        <v>84</v>
      </c>
      <c r="E1246" s="22"/>
      <c r="F1246" s="22" t="n">
        <v>0.166643518518519</v>
      </c>
      <c r="G1246" s="23" t="str">
        <f aca="false">TEXT(INT((HOUR(F1246)*3600+MINUTE(F1246)*60+SECOND(F1246))/$I$2/60),"0")&amp;"."&amp;TEXT(MOD((HOUR(F1246)*3600+MINUTE(F1246)*60+SECOND(F1246))/$I$2,60),"00")&amp;"/km"</f>
        <v>5.41/km</v>
      </c>
      <c r="H1246" s="24" t="n">
        <f aca="false">F1246-$F$4</f>
        <v>0.0721875</v>
      </c>
      <c r="I1246" s="24" t="n">
        <f aca="false">F1246-INDEX($F$4:$F$4000,MATCH(D1246,$D$4:$D$4000,0))</f>
        <v>0.0499768518518519</v>
      </c>
    </row>
    <row r="1247" customFormat="false" ht="15" hidden="false" customHeight="true" outlineLevel="0" collapsed="false">
      <c r="A1247" s="19" t="n">
        <v>15184</v>
      </c>
      <c r="B1247" s="20" t="s">
        <v>1606</v>
      </c>
      <c r="C1247" s="20" t="s">
        <v>76</v>
      </c>
      <c r="D1247" s="21" t="s">
        <v>52</v>
      </c>
      <c r="E1247" s="22"/>
      <c r="F1247" s="22" t="n">
        <v>0.166678240740741</v>
      </c>
      <c r="G1247" s="23" t="str">
        <f aca="false">TEXT(INT((HOUR(F1247)*3600+MINUTE(F1247)*60+SECOND(F1247))/$I$2/60),"0")&amp;"."&amp;TEXT(MOD((HOUR(F1247)*3600+MINUTE(F1247)*60+SECOND(F1247))/$I$2,60),"00")&amp;"/km"</f>
        <v>5.41/km</v>
      </c>
      <c r="H1247" s="24" t="n">
        <f aca="false">F1247-$F$4</f>
        <v>0.0722222222222222</v>
      </c>
      <c r="I1247" s="24" t="n">
        <f aca="false">F1247-INDEX($F$4:$F$4000,MATCH(D1247,$D$4:$D$4000,0))</f>
        <v>0.0554976851851852</v>
      </c>
    </row>
    <row r="1248" customFormat="false" ht="15" hidden="false" customHeight="true" outlineLevel="0" collapsed="false">
      <c r="A1248" s="19" t="n">
        <v>15205</v>
      </c>
      <c r="B1248" s="20" t="s">
        <v>1416</v>
      </c>
      <c r="C1248" s="20" t="s">
        <v>1607</v>
      </c>
      <c r="D1248" s="21" t="s">
        <v>501</v>
      </c>
      <c r="E1248" s="22"/>
      <c r="F1248" s="22" t="n">
        <v>0.166712962962963</v>
      </c>
      <c r="G1248" s="23" t="str">
        <f aca="false">TEXT(INT((HOUR(F1248)*3600+MINUTE(F1248)*60+SECOND(F1248))/$I$2/60),"0")&amp;"."&amp;TEXT(MOD((HOUR(F1248)*3600+MINUTE(F1248)*60+SECOND(F1248))/$I$2,60),"00")&amp;"/km"</f>
        <v>5.41/km</v>
      </c>
      <c r="H1248" s="24" t="n">
        <f aca="false">F1248-$F$4</f>
        <v>0.0722569444444444</v>
      </c>
      <c r="I1248" s="24" t="n">
        <f aca="false">F1248-INDEX($F$4:$F$4000,MATCH(D1248,$D$4:$D$4000,0))</f>
        <v>0.0278703703703704</v>
      </c>
    </row>
    <row r="1249" customFormat="false" ht="15" hidden="false" customHeight="true" outlineLevel="0" collapsed="false">
      <c r="A1249" s="19" t="n">
        <v>15213</v>
      </c>
      <c r="B1249" s="20" t="s">
        <v>1452</v>
      </c>
      <c r="C1249" s="20" t="s">
        <v>88</v>
      </c>
      <c r="D1249" s="21" t="s">
        <v>62</v>
      </c>
      <c r="E1249" s="22"/>
      <c r="F1249" s="22" t="n">
        <v>0.166736111111111</v>
      </c>
      <c r="G1249" s="23" t="str">
        <f aca="false">TEXT(INT((HOUR(F1249)*3600+MINUTE(F1249)*60+SECOND(F1249))/$I$2/60),"0")&amp;"."&amp;TEXT(MOD((HOUR(F1249)*3600+MINUTE(F1249)*60+SECOND(F1249))/$I$2,60),"00")&amp;"/km"</f>
        <v>5.41/km</v>
      </c>
      <c r="H1249" s="24" t="n">
        <f aca="false">F1249-$F$4</f>
        <v>0.0722800925925926</v>
      </c>
      <c r="I1249" s="24" t="n">
        <f aca="false">F1249-INDEX($F$4:$F$4000,MATCH(D1249,$D$4:$D$4000,0))</f>
        <v>0.0517708333333333</v>
      </c>
    </row>
    <row r="1250" customFormat="false" ht="15" hidden="false" customHeight="true" outlineLevel="0" collapsed="false">
      <c r="A1250" s="19" t="n">
        <v>15216</v>
      </c>
      <c r="B1250" s="20" t="s">
        <v>1608</v>
      </c>
      <c r="C1250" s="20" t="s">
        <v>130</v>
      </c>
      <c r="D1250" s="21" t="s">
        <v>427</v>
      </c>
      <c r="E1250" s="22"/>
      <c r="F1250" s="22" t="n">
        <v>0.166747685185185</v>
      </c>
      <c r="G1250" s="23" t="str">
        <f aca="false">TEXT(INT((HOUR(F1250)*3600+MINUTE(F1250)*60+SECOND(F1250))/$I$2/60),"0")&amp;"."&amp;TEXT(MOD((HOUR(F1250)*3600+MINUTE(F1250)*60+SECOND(F1250))/$I$2,60),"00")&amp;"/km"</f>
        <v>5.41/km</v>
      </c>
      <c r="H1250" s="24" t="n">
        <f aca="false">F1250-$F$4</f>
        <v>0.0722916666666667</v>
      </c>
      <c r="I1250" s="24" t="n">
        <f aca="false">F1250-INDEX($F$4:$F$4000,MATCH(D1250,$D$4:$D$4000,0))</f>
        <v>0.0306481481481481</v>
      </c>
    </row>
    <row r="1251" customFormat="false" ht="15" hidden="false" customHeight="true" outlineLevel="0" collapsed="false">
      <c r="A1251" s="19" t="n">
        <v>15276</v>
      </c>
      <c r="B1251" s="20" t="s">
        <v>1609</v>
      </c>
      <c r="C1251" s="20" t="s">
        <v>1610</v>
      </c>
      <c r="D1251" s="21" t="s">
        <v>379</v>
      </c>
      <c r="E1251" s="22"/>
      <c r="F1251" s="22" t="n">
        <v>0.166851851851852</v>
      </c>
      <c r="G1251" s="23" t="str">
        <f aca="false">TEXT(INT((HOUR(F1251)*3600+MINUTE(F1251)*60+SECOND(F1251))/$I$2/60),"0")&amp;"."&amp;TEXT(MOD((HOUR(F1251)*3600+MINUTE(F1251)*60+SECOND(F1251))/$I$2,60),"00")&amp;"/km"</f>
        <v>5.42/km</v>
      </c>
      <c r="H1251" s="24" t="n">
        <f aca="false">F1251-$F$4</f>
        <v>0.0723958333333333</v>
      </c>
      <c r="I1251" s="24" t="n">
        <f aca="false">F1251-INDEX($F$4:$F$4000,MATCH(D1251,$D$4:$D$4000,0))</f>
        <v>0.0325462962962963</v>
      </c>
    </row>
    <row r="1252" customFormat="false" ht="15" hidden="false" customHeight="true" outlineLevel="0" collapsed="false">
      <c r="A1252" s="19" t="n">
        <v>15294</v>
      </c>
      <c r="B1252" s="20" t="s">
        <v>1611</v>
      </c>
      <c r="C1252" s="20" t="s">
        <v>181</v>
      </c>
      <c r="D1252" s="21" t="s">
        <v>62</v>
      </c>
      <c r="E1252" s="22"/>
      <c r="F1252" s="22" t="n">
        <v>0.166886574074074</v>
      </c>
      <c r="G1252" s="23" t="str">
        <f aca="false">TEXT(INT((HOUR(F1252)*3600+MINUTE(F1252)*60+SECOND(F1252))/$I$2/60),"0")&amp;"."&amp;TEXT(MOD((HOUR(F1252)*3600+MINUTE(F1252)*60+SECOND(F1252))/$I$2,60),"00")&amp;"/km"</f>
        <v>5.42/km</v>
      </c>
      <c r="H1252" s="24" t="n">
        <f aca="false">F1252-$F$4</f>
        <v>0.0724305555555556</v>
      </c>
      <c r="I1252" s="24" t="n">
        <f aca="false">F1252-INDEX($F$4:$F$4000,MATCH(D1252,$D$4:$D$4000,0))</f>
        <v>0.0519212962962963</v>
      </c>
    </row>
    <row r="1253" customFormat="false" ht="15" hidden="false" customHeight="true" outlineLevel="0" collapsed="false">
      <c r="A1253" s="19" t="n">
        <v>15296</v>
      </c>
      <c r="B1253" s="20" t="s">
        <v>1612</v>
      </c>
      <c r="C1253" s="20" t="s">
        <v>115</v>
      </c>
      <c r="D1253" s="21" t="s">
        <v>84</v>
      </c>
      <c r="E1253" s="22"/>
      <c r="F1253" s="22" t="n">
        <v>0.166886574074074</v>
      </c>
      <c r="G1253" s="23" t="str">
        <f aca="false">TEXT(INT((HOUR(F1253)*3600+MINUTE(F1253)*60+SECOND(F1253))/$I$2/60),"0")&amp;"."&amp;TEXT(MOD((HOUR(F1253)*3600+MINUTE(F1253)*60+SECOND(F1253))/$I$2,60),"00")&amp;"/km"</f>
        <v>5.42/km</v>
      </c>
      <c r="H1253" s="24" t="n">
        <f aca="false">F1253-$F$4</f>
        <v>0.0724305555555556</v>
      </c>
      <c r="I1253" s="24" t="n">
        <f aca="false">F1253-INDEX($F$4:$F$4000,MATCH(D1253,$D$4:$D$4000,0))</f>
        <v>0.0502199074074074</v>
      </c>
    </row>
    <row r="1254" customFormat="false" ht="15" hidden="false" customHeight="true" outlineLevel="0" collapsed="false">
      <c r="A1254" s="19" t="n">
        <v>15297</v>
      </c>
      <c r="B1254" s="20" t="s">
        <v>1613</v>
      </c>
      <c r="C1254" s="20" t="s">
        <v>55</v>
      </c>
      <c r="D1254" s="21" t="s">
        <v>32</v>
      </c>
      <c r="E1254" s="22"/>
      <c r="F1254" s="22" t="n">
        <v>0.166886574074074</v>
      </c>
      <c r="G1254" s="23" t="str">
        <f aca="false">TEXT(INT((HOUR(F1254)*3600+MINUTE(F1254)*60+SECOND(F1254))/$I$2/60),"0")&amp;"."&amp;TEXT(MOD((HOUR(F1254)*3600+MINUTE(F1254)*60+SECOND(F1254))/$I$2,60),"00")&amp;"/km"</f>
        <v>5.42/km</v>
      </c>
      <c r="H1254" s="24" t="n">
        <f aca="false">F1254-$F$4</f>
        <v>0.0724305555555556</v>
      </c>
      <c r="I1254" s="24" t="n">
        <f aca="false">F1254-INDEX($F$4:$F$4000,MATCH(D1254,$D$4:$D$4000,0))</f>
        <v>0.0639351851851852</v>
      </c>
    </row>
    <row r="1255" customFormat="false" ht="15" hidden="false" customHeight="true" outlineLevel="0" collapsed="false">
      <c r="A1255" s="19" t="n">
        <v>15328</v>
      </c>
      <c r="B1255" s="20" t="s">
        <v>1614</v>
      </c>
      <c r="C1255" s="20" t="s">
        <v>643</v>
      </c>
      <c r="D1255" s="21" t="s">
        <v>1116</v>
      </c>
      <c r="E1255" s="22"/>
      <c r="F1255" s="22" t="n">
        <v>0.166944444444444</v>
      </c>
      <c r="G1255" s="23" t="str">
        <f aca="false">TEXT(INT((HOUR(F1255)*3600+MINUTE(F1255)*60+SECOND(F1255))/$I$2/60),"0")&amp;"."&amp;TEXT(MOD((HOUR(F1255)*3600+MINUTE(F1255)*60+SECOND(F1255))/$I$2,60),"00")&amp;"/km"</f>
        <v>5.42/km</v>
      </c>
      <c r="H1255" s="24" t="n">
        <f aca="false">F1255-$F$4</f>
        <v>0.0724884259259259</v>
      </c>
      <c r="I1255" s="24" t="n">
        <f aca="false">F1255-INDEX($F$4:$F$4000,MATCH(D1255,$D$4:$D$4000,0))</f>
        <v>0.0101273148148148</v>
      </c>
    </row>
    <row r="1256" customFormat="false" ht="15" hidden="false" customHeight="true" outlineLevel="0" collapsed="false">
      <c r="A1256" s="19" t="n">
        <v>15342</v>
      </c>
      <c r="B1256" s="20" t="s">
        <v>1615</v>
      </c>
      <c r="C1256" s="20" t="s">
        <v>45</v>
      </c>
      <c r="D1256" s="21" t="s">
        <v>35</v>
      </c>
      <c r="E1256" s="22"/>
      <c r="F1256" s="22" t="n">
        <v>0.166967592592593</v>
      </c>
      <c r="G1256" s="23" t="str">
        <f aca="false">TEXT(INT((HOUR(F1256)*3600+MINUTE(F1256)*60+SECOND(F1256))/$I$2/60),"0")&amp;"."&amp;TEXT(MOD((HOUR(F1256)*3600+MINUTE(F1256)*60+SECOND(F1256))/$I$2,60),"00")&amp;"/km"</f>
        <v>5.42/km</v>
      </c>
      <c r="H1256" s="24" t="n">
        <f aca="false">F1256-$F$4</f>
        <v>0.0725115740740741</v>
      </c>
      <c r="I1256" s="24" t="n">
        <f aca="false">F1256-INDEX($F$4:$F$4000,MATCH(D1256,$D$4:$D$4000,0))</f>
        <v>0.0634722222222222</v>
      </c>
    </row>
    <row r="1257" customFormat="false" ht="15" hidden="false" customHeight="true" outlineLevel="0" collapsed="false">
      <c r="A1257" s="19" t="n">
        <v>15345</v>
      </c>
      <c r="B1257" s="20" t="s">
        <v>1616</v>
      </c>
      <c r="C1257" s="20" t="s">
        <v>1060</v>
      </c>
      <c r="D1257" s="21" t="s">
        <v>743</v>
      </c>
      <c r="E1257" s="22"/>
      <c r="F1257" s="22" t="n">
        <v>0.166979166666667</v>
      </c>
      <c r="G1257" s="23" t="str">
        <f aca="false">TEXT(INT((HOUR(F1257)*3600+MINUTE(F1257)*60+SECOND(F1257))/$I$2/60),"0")&amp;"."&amp;TEXT(MOD((HOUR(F1257)*3600+MINUTE(F1257)*60+SECOND(F1257))/$I$2,60),"00")&amp;"/km"</f>
        <v>5.42/km</v>
      </c>
      <c r="H1257" s="24" t="n">
        <f aca="false">F1257-$F$4</f>
        <v>0.0725231481481481</v>
      </c>
      <c r="I1257" s="24" t="n">
        <f aca="false">F1257-INDEX($F$4:$F$4000,MATCH(D1257,$D$4:$D$4000,0))</f>
        <v>0.0201967592592593</v>
      </c>
    </row>
    <row r="1258" customFormat="false" ht="15" hidden="false" customHeight="true" outlineLevel="0" collapsed="false">
      <c r="A1258" s="19" t="n">
        <v>15348</v>
      </c>
      <c r="B1258" s="20" t="s">
        <v>1617</v>
      </c>
      <c r="C1258" s="20" t="s">
        <v>16</v>
      </c>
      <c r="D1258" s="21" t="s">
        <v>24</v>
      </c>
      <c r="E1258" s="22"/>
      <c r="F1258" s="22" t="n">
        <v>0.166979166666667</v>
      </c>
      <c r="G1258" s="23" t="str">
        <f aca="false">TEXT(INT((HOUR(F1258)*3600+MINUTE(F1258)*60+SECOND(F1258))/$I$2/60),"0")&amp;"."&amp;TEXT(MOD((HOUR(F1258)*3600+MINUTE(F1258)*60+SECOND(F1258))/$I$2,60),"00")&amp;"/km"</f>
        <v>5.42/km</v>
      </c>
      <c r="H1258" s="24" t="n">
        <f aca="false">F1258-$F$4</f>
        <v>0.0725231481481481</v>
      </c>
      <c r="I1258" s="24" t="n">
        <f aca="false">F1258-INDEX($F$4:$F$4000,MATCH(D1258,$D$4:$D$4000,0))</f>
        <v>0.0653240740740741</v>
      </c>
    </row>
    <row r="1259" customFormat="false" ht="15" hidden="false" customHeight="true" outlineLevel="0" collapsed="false">
      <c r="A1259" s="19" t="n">
        <v>15350</v>
      </c>
      <c r="B1259" s="20" t="s">
        <v>1618</v>
      </c>
      <c r="C1259" s="20" t="s">
        <v>345</v>
      </c>
      <c r="D1259" s="21" t="s">
        <v>62</v>
      </c>
      <c r="E1259" s="22"/>
      <c r="F1259" s="22" t="n">
        <v>0.166979166666667</v>
      </c>
      <c r="G1259" s="23" t="str">
        <f aca="false">TEXT(INT((HOUR(F1259)*3600+MINUTE(F1259)*60+SECOND(F1259))/$I$2/60),"0")&amp;"."&amp;TEXT(MOD((HOUR(F1259)*3600+MINUTE(F1259)*60+SECOND(F1259))/$I$2,60),"00")&amp;"/km"</f>
        <v>5.42/km</v>
      </c>
      <c r="H1259" s="24" t="n">
        <f aca="false">F1259-$F$4</f>
        <v>0.0725231481481481</v>
      </c>
      <c r="I1259" s="24" t="n">
        <f aca="false">F1259-INDEX($F$4:$F$4000,MATCH(D1259,$D$4:$D$4000,0))</f>
        <v>0.0520138888888889</v>
      </c>
    </row>
    <row r="1260" customFormat="false" ht="15" hidden="false" customHeight="true" outlineLevel="0" collapsed="false">
      <c r="A1260" s="19" t="n">
        <v>15355</v>
      </c>
      <c r="B1260" s="20" t="s">
        <v>1358</v>
      </c>
      <c r="C1260" s="20" t="s">
        <v>1619</v>
      </c>
      <c r="D1260" s="21" t="s">
        <v>183</v>
      </c>
      <c r="E1260" s="22"/>
      <c r="F1260" s="22" t="n">
        <v>0.167002314814815</v>
      </c>
      <c r="G1260" s="23" t="str">
        <f aca="false">TEXT(INT((HOUR(F1260)*3600+MINUTE(F1260)*60+SECOND(F1260))/$I$2/60),"0")&amp;"."&amp;TEXT(MOD((HOUR(F1260)*3600+MINUTE(F1260)*60+SECOND(F1260))/$I$2,60),"00")&amp;"/km"</f>
        <v>5.42/km</v>
      </c>
      <c r="H1260" s="24" t="n">
        <f aca="false">F1260-$F$4</f>
        <v>0.0725462962962963</v>
      </c>
      <c r="I1260" s="24" t="n">
        <f aca="false">F1260-INDEX($F$4:$F$4000,MATCH(D1260,$D$4:$D$4000,0))</f>
        <v>0.0434837962962963</v>
      </c>
    </row>
    <row r="1261" customFormat="false" ht="15" hidden="false" customHeight="true" outlineLevel="0" collapsed="false">
      <c r="A1261" s="19" t="n">
        <v>15359</v>
      </c>
      <c r="B1261" s="20" t="s">
        <v>1620</v>
      </c>
      <c r="C1261" s="20" t="s">
        <v>285</v>
      </c>
      <c r="D1261" s="21" t="s">
        <v>298</v>
      </c>
      <c r="E1261" s="22"/>
      <c r="F1261" s="22" t="n">
        <v>0.167002314814815</v>
      </c>
      <c r="G1261" s="23" t="str">
        <f aca="false">TEXT(INT((HOUR(F1261)*3600+MINUTE(F1261)*60+SECOND(F1261))/$I$2/60),"0")&amp;"."&amp;TEXT(MOD((HOUR(F1261)*3600+MINUTE(F1261)*60+SECOND(F1261))/$I$2,60),"00")&amp;"/km"</f>
        <v>5.42/km</v>
      </c>
      <c r="H1261" s="24" t="n">
        <f aca="false">F1261-$F$4</f>
        <v>0.0725462962962963</v>
      </c>
      <c r="I1261" s="24" t="n">
        <f aca="false">F1261-INDEX($F$4:$F$4000,MATCH(D1261,$D$4:$D$4000,0))</f>
        <v>0.0361574074074074</v>
      </c>
    </row>
    <row r="1262" customFormat="false" ht="15" hidden="false" customHeight="true" outlineLevel="0" collapsed="false">
      <c r="A1262" s="19" t="n">
        <v>15369</v>
      </c>
      <c r="B1262" s="20" t="s">
        <v>1621</v>
      </c>
      <c r="C1262" s="20" t="s">
        <v>362</v>
      </c>
      <c r="D1262" s="21" t="s">
        <v>89</v>
      </c>
      <c r="E1262" s="22"/>
      <c r="F1262" s="22" t="n">
        <v>0.167025462962963</v>
      </c>
      <c r="G1262" s="23" t="str">
        <f aca="false">TEXT(INT((HOUR(F1262)*3600+MINUTE(F1262)*60+SECOND(F1262))/$I$2/60),"0")&amp;"."&amp;TEXT(MOD((HOUR(F1262)*3600+MINUTE(F1262)*60+SECOND(F1262))/$I$2,60),"00")&amp;"/km"</f>
        <v>5.42/km</v>
      </c>
      <c r="H1262" s="24" t="n">
        <f aca="false">F1262-$F$4</f>
        <v>0.0725694444444445</v>
      </c>
      <c r="I1262" s="24" t="n">
        <f aca="false">F1262-INDEX($F$4:$F$4000,MATCH(D1262,$D$4:$D$4000,0))</f>
        <v>0.0499768518518519</v>
      </c>
    </row>
    <row r="1263" customFormat="false" ht="15" hidden="false" customHeight="true" outlineLevel="0" collapsed="false">
      <c r="A1263" s="19" t="n">
        <v>15388</v>
      </c>
      <c r="B1263" s="20" t="s">
        <v>1622</v>
      </c>
      <c r="C1263" s="20" t="s">
        <v>1623</v>
      </c>
      <c r="D1263" s="21" t="s">
        <v>379</v>
      </c>
      <c r="E1263" s="22"/>
      <c r="F1263" s="22" t="n">
        <v>0.167071759259259</v>
      </c>
      <c r="G1263" s="23" t="str">
        <f aca="false">TEXT(INT((HOUR(F1263)*3600+MINUTE(F1263)*60+SECOND(F1263))/$I$2/60),"0")&amp;"."&amp;TEXT(MOD((HOUR(F1263)*3600+MINUTE(F1263)*60+SECOND(F1263))/$I$2,60),"00")&amp;"/km"</f>
        <v>5.42/km</v>
      </c>
      <c r="H1263" s="24" t="n">
        <f aca="false">F1263-$F$4</f>
        <v>0.0726157407407407</v>
      </c>
      <c r="I1263" s="24" t="n">
        <f aca="false">F1263-INDEX($F$4:$F$4000,MATCH(D1263,$D$4:$D$4000,0))</f>
        <v>0.0327662037037037</v>
      </c>
    </row>
    <row r="1264" customFormat="false" ht="15" hidden="false" customHeight="true" outlineLevel="0" collapsed="false">
      <c r="A1264" s="19" t="n">
        <v>15393</v>
      </c>
      <c r="B1264" s="20" t="s">
        <v>1624</v>
      </c>
      <c r="C1264" s="20" t="s">
        <v>1625</v>
      </c>
      <c r="D1264" s="21" t="s">
        <v>501</v>
      </c>
      <c r="E1264" s="22"/>
      <c r="F1264" s="22" t="n">
        <v>0.167083333333333</v>
      </c>
      <c r="G1264" s="23" t="str">
        <f aca="false">TEXT(INT((HOUR(F1264)*3600+MINUTE(F1264)*60+SECOND(F1264))/$I$2/60),"0")&amp;"."&amp;TEXT(MOD((HOUR(F1264)*3600+MINUTE(F1264)*60+SECOND(F1264))/$I$2,60),"00")&amp;"/km"</f>
        <v>5.42/km</v>
      </c>
      <c r="H1264" s="24" t="n">
        <f aca="false">F1264-$F$4</f>
        <v>0.0726273148148148</v>
      </c>
      <c r="I1264" s="24" t="n">
        <f aca="false">F1264-INDEX($F$4:$F$4000,MATCH(D1264,$D$4:$D$4000,0))</f>
        <v>0.0282407407407407</v>
      </c>
    </row>
    <row r="1265" customFormat="false" ht="15" hidden="false" customHeight="true" outlineLevel="0" collapsed="false">
      <c r="A1265" s="19" t="n">
        <v>15400</v>
      </c>
      <c r="B1265" s="20" t="s">
        <v>1626</v>
      </c>
      <c r="C1265" s="20" t="s">
        <v>34</v>
      </c>
      <c r="D1265" s="21" t="s">
        <v>62</v>
      </c>
      <c r="E1265" s="22"/>
      <c r="F1265" s="22" t="n">
        <v>0.167094907407407</v>
      </c>
      <c r="G1265" s="23" t="str">
        <f aca="false">TEXT(INT((HOUR(F1265)*3600+MINUTE(F1265)*60+SECOND(F1265))/$I$2/60),"0")&amp;"."&amp;TEXT(MOD((HOUR(F1265)*3600+MINUTE(F1265)*60+SECOND(F1265))/$I$2,60),"00")&amp;"/km"</f>
        <v>5.42/km</v>
      </c>
      <c r="H1265" s="24" t="n">
        <f aca="false">F1265-$F$4</f>
        <v>0.0726388888888889</v>
      </c>
      <c r="I1265" s="24" t="n">
        <f aca="false">F1265-INDEX($F$4:$F$4000,MATCH(D1265,$D$4:$D$4000,0))</f>
        <v>0.0521296296296296</v>
      </c>
    </row>
    <row r="1266" customFormat="false" ht="15" hidden="false" customHeight="true" outlineLevel="0" collapsed="false">
      <c r="A1266" s="19" t="n">
        <v>15409</v>
      </c>
      <c r="B1266" s="20" t="s">
        <v>1627</v>
      </c>
      <c r="C1266" s="20" t="s">
        <v>1347</v>
      </c>
      <c r="D1266" s="21" t="s">
        <v>59</v>
      </c>
      <c r="E1266" s="22"/>
      <c r="F1266" s="22" t="n">
        <v>0.167106481481481</v>
      </c>
      <c r="G1266" s="23" t="str">
        <f aca="false">TEXT(INT((HOUR(F1266)*3600+MINUTE(F1266)*60+SECOND(F1266))/$I$2/60),"0")&amp;"."&amp;TEXT(MOD((HOUR(F1266)*3600+MINUTE(F1266)*60+SECOND(F1266))/$I$2,60),"00")&amp;"/km"</f>
        <v>5.42/km</v>
      </c>
      <c r="H1266" s="24" t="n">
        <f aca="false">F1266-$F$4</f>
        <v>0.072650462962963</v>
      </c>
      <c r="I1266" s="24" t="n">
        <f aca="false">F1266-INDEX($F$4:$F$4000,MATCH(D1266,$D$4:$D$4000,0))</f>
        <v>0.0528703703703704</v>
      </c>
    </row>
    <row r="1267" customFormat="false" ht="15" hidden="false" customHeight="true" outlineLevel="0" collapsed="false">
      <c r="A1267" s="19" t="n">
        <v>15429</v>
      </c>
      <c r="B1267" s="20" t="s">
        <v>1628</v>
      </c>
      <c r="C1267" s="20" t="s">
        <v>233</v>
      </c>
      <c r="D1267" s="21" t="s">
        <v>62</v>
      </c>
      <c r="E1267" s="22"/>
      <c r="F1267" s="22" t="n">
        <v>0.167164351851852</v>
      </c>
      <c r="G1267" s="23" t="str">
        <f aca="false">TEXT(INT((HOUR(F1267)*3600+MINUTE(F1267)*60+SECOND(F1267))/$I$2/60),"0")&amp;"."&amp;TEXT(MOD((HOUR(F1267)*3600+MINUTE(F1267)*60+SECOND(F1267))/$I$2,60),"00")&amp;"/km"</f>
        <v>5.42/km</v>
      </c>
      <c r="H1267" s="24" t="n">
        <f aca="false">F1267-$F$4</f>
        <v>0.0727083333333333</v>
      </c>
      <c r="I1267" s="24" t="n">
        <f aca="false">F1267-INDEX($F$4:$F$4000,MATCH(D1267,$D$4:$D$4000,0))</f>
        <v>0.0521990740740741</v>
      </c>
    </row>
    <row r="1268" customFormat="false" ht="15" hidden="false" customHeight="true" outlineLevel="0" collapsed="false">
      <c r="A1268" s="19" t="n">
        <v>15473</v>
      </c>
      <c r="B1268" s="20" t="s">
        <v>1629</v>
      </c>
      <c r="C1268" s="20" t="s">
        <v>188</v>
      </c>
      <c r="D1268" s="21" t="s">
        <v>93</v>
      </c>
      <c r="E1268" s="22"/>
      <c r="F1268" s="22" t="n">
        <v>0.167233796296296</v>
      </c>
      <c r="G1268" s="23" t="str">
        <f aca="false">TEXT(INT((HOUR(F1268)*3600+MINUTE(F1268)*60+SECOND(F1268))/$I$2/60),"0")&amp;"."&amp;TEXT(MOD((HOUR(F1268)*3600+MINUTE(F1268)*60+SECOND(F1268))/$I$2,60),"00")&amp;"/km"</f>
        <v>5.42/km</v>
      </c>
      <c r="H1268" s="24" t="n">
        <f aca="false">F1268-$F$4</f>
        <v>0.0727777777777778</v>
      </c>
      <c r="I1268" s="24" t="n">
        <f aca="false">F1268-INDEX($F$4:$F$4000,MATCH(D1268,$D$4:$D$4000,0))</f>
        <v>0.0500694444444444</v>
      </c>
    </row>
    <row r="1269" customFormat="false" ht="15" hidden="false" customHeight="true" outlineLevel="0" collapsed="false">
      <c r="A1269" s="19" t="n">
        <v>15492</v>
      </c>
      <c r="B1269" s="20" t="s">
        <v>1630</v>
      </c>
      <c r="C1269" s="20" t="s">
        <v>45</v>
      </c>
      <c r="D1269" s="21" t="s">
        <v>478</v>
      </c>
      <c r="E1269" s="22"/>
      <c r="F1269" s="22" t="n">
        <v>0.167291666666667</v>
      </c>
      <c r="G1269" s="23" t="str">
        <f aca="false">TEXT(INT((HOUR(F1269)*3600+MINUTE(F1269)*60+SECOND(F1269))/$I$2/60),"0")&amp;"."&amp;TEXT(MOD((HOUR(F1269)*3600+MINUTE(F1269)*60+SECOND(F1269))/$I$2,60),"00")&amp;"/km"</f>
        <v>5.43/km</v>
      </c>
      <c r="H1269" s="24" t="n">
        <f aca="false">F1269-$F$4</f>
        <v>0.0728356481481482</v>
      </c>
      <c r="I1269" s="24" t="n">
        <f aca="false">F1269-INDEX($F$4:$F$4000,MATCH(D1269,$D$4:$D$4000,0))</f>
        <v>0.0295023148148148</v>
      </c>
    </row>
    <row r="1270" customFormat="false" ht="15" hidden="false" customHeight="true" outlineLevel="0" collapsed="false">
      <c r="A1270" s="19" t="n">
        <v>15506</v>
      </c>
      <c r="B1270" s="20" t="s">
        <v>525</v>
      </c>
      <c r="C1270" s="20" t="s">
        <v>181</v>
      </c>
      <c r="D1270" s="21" t="s">
        <v>35</v>
      </c>
      <c r="E1270" s="22"/>
      <c r="F1270" s="22" t="n">
        <v>0.167314814814815</v>
      </c>
      <c r="G1270" s="23" t="str">
        <f aca="false">TEXT(INT((HOUR(F1270)*3600+MINUTE(F1270)*60+SECOND(F1270))/$I$2/60),"0")&amp;"."&amp;TEXT(MOD((HOUR(F1270)*3600+MINUTE(F1270)*60+SECOND(F1270))/$I$2,60),"00")&amp;"/km"</f>
        <v>5.43/km</v>
      </c>
      <c r="H1270" s="24" t="n">
        <f aca="false">F1270-$F$4</f>
        <v>0.0728587962962963</v>
      </c>
      <c r="I1270" s="24" t="n">
        <f aca="false">F1270-INDEX($F$4:$F$4000,MATCH(D1270,$D$4:$D$4000,0))</f>
        <v>0.0638194444444444</v>
      </c>
    </row>
    <row r="1271" customFormat="false" ht="15" hidden="false" customHeight="true" outlineLevel="0" collapsed="false">
      <c r="A1271" s="19" t="n">
        <v>15545</v>
      </c>
      <c r="B1271" s="20" t="s">
        <v>1631</v>
      </c>
      <c r="C1271" s="20" t="s">
        <v>61</v>
      </c>
      <c r="D1271" s="21" t="s">
        <v>104</v>
      </c>
      <c r="E1271" s="22"/>
      <c r="F1271" s="22" t="n">
        <v>0.167418981481482</v>
      </c>
      <c r="G1271" s="23" t="str">
        <f aca="false">TEXT(INT((HOUR(F1271)*3600+MINUTE(F1271)*60+SECOND(F1271))/$I$2/60),"0")&amp;"."&amp;TEXT(MOD((HOUR(F1271)*3600+MINUTE(F1271)*60+SECOND(F1271))/$I$2,60),"00")&amp;"/km"</f>
        <v>5.43/km</v>
      </c>
      <c r="H1271" s="24" t="n">
        <f aca="false">F1271-$F$4</f>
        <v>0.072962962962963</v>
      </c>
      <c r="I1271" s="24" t="n">
        <f aca="false">F1271-INDEX($F$4:$F$4000,MATCH(D1271,$D$4:$D$4000,0))</f>
        <v>0.0491898148148148</v>
      </c>
    </row>
    <row r="1272" customFormat="false" ht="15" hidden="false" customHeight="true" outlineLevel="0" collapsed="false">
      <c r="A1272" s="19" t="n">
        <v>15569</v>
      </c>
      <c r="B1272" s="20" t="s">
        <v>1632</v>
      </c>
      <c r="C1272" s="20" t="s">
        <v>304</v>
      </c>
      <c r="D1272" s="21" t="s">
        <v>24</v>
      </c>
      <c r="E1272" s="22"/>
      <c r="F1272" s="22" t="n">
        <v>0.167476851851852</v>
      </c>
      <c r="G1272" s="23" t="str">
        <f aca="false">TEXT(INT((HOUR(F1272)*3600+MINUTE(F1272)*60+SECOND(F1272))/$I$2/60),"0")&amp;"."&amp;TEXT(MOD((HOUR(F1272)*3600+MINUTE(F1272)*60+SECOND(F1272))/$I$2,60),"00")&amp;"/km"</f>
        <v>5.43/km</v>
      </c>
      <c r="H1272" s="24" t="n">
        <f aca="false">F1272-$F$4</f>
        <v>0.0730208333333333</v>
      </c>
      <c r="I1272" s="24" t="n">
        <f aca="false">F1272-INDEX($F$4:$F$4000,MATCH(D1272,$D$4:$D$4000,0))</f>
        <v>0.0658217592592593</v>
      </c>
    </row>
    <row r="1273" customFormat="false" ht="15" hidden="false" customHeight="true" outlineLevel="0" collapsed="false">
      <c r="A1273" s="19" t="n">
        <v>15572</v>
      </c>
      <c r="B1273" s="20" t="s">
        <v>1633</v>
      </c>
      <c r="C1273" s="20" t="s">
        <v>115</v>
      </c>
      <c r="D1273" s="21" t="s">
        <v>427</v>
      </c>
      <c r="E1273" s="22"/>
      <c r="F1273" s="22" t="n">
        <v>0.167476851851852</v>
      </c>
      <c r="G1273" s="23" t="str">
        <f aca="false">TEXT(INT((HOUR(F1273)*3600+MINUTE(F1273)*60+SECOND(F1273))/$I$2/60),"0")&amp;"."&amp;TEXT(MOD((HOUR(F1273)*3600+MINUTE(F1273)*60+SECOND(F1273))/$I$2,60),"00")&amp;"/km"</f>
        <v>5.43/km</v>
      </c>
      <c r="H1273" s="24" t="n">
        <f aca="false">F1273-$F$4</f>
        <v>0.0730208333333333</v>
      </c>
      <c r="I1273" s="24" t="n">
        <f aca="false">F1273-INDEX($F$4:$F$4000,MATCH(D1273,$D$4:$D$4000,0))</f>
        <v>0.0313773148148148</v>
      </c>
    </row>
    <row r="1274" customFormat="false" ht="15" hidden="false" customHeight="true" outlineLevel="0" collapsed="false">
      <c r="A1274" s="19" t="n">
        <v>15573</v>
      </c>
      <c r="B1274" s="20" t="s">
        <v>1634</v>
      </c>
      <c r="C1274" s="20" t="s">
        <v>1635</v>
      </c>
      <c r="D1274" s="21" t="s">
        <v>1434</v>
      </c>
      <c r="E1274" s="22"/>
      <c r="F1274" s="22" t="n">
        <v>0.167476851851852</v>
      </c>
      <c r="G1274" s="23" t="str">
        <f aca="false">TEXT(INT((HOUR(F1274)*3600+MINUTE(F1274)*60+SECOND(F1274))/$I$2/60),"0")&amp;"."&amp;TEXT(MOD((HOUR(F1274)*3600+MINUTE(F1274)*60+SECOND(F1274))/$I$2,60),"00")&amp;"/km"</f>
        <v>5.43/km</v>
      </c>
      <c r="H1274" s="24" t="n">
        <f aca="false">F1274-$F$4</f>
        <v>0.0730208333333333</v>
      </c>
      <c r="I1274" s="24" t="n">
        <f aca="false">F1274-INDEX($F$4:$F$4000,MATCH(D1274,$D$4:$D$4000,0))</f>
        <v>0.00400462962962963</v>
      </c>
    </row>
    <row r="1275" customFormat="false" ht="15" hidden="false" customHeight="true" outlineLevel="0" collapsed="false">
      <c r="A1275" s="19" t="n">
        <v>15577</v>
      </c>
      <c r="B1275" s="20" t="s">
        <v>1636</v>
      </c>
      <c r="C1275" s="20" t="s">
        <v>285</v>
      </c>
      <c r="D1275" s="21" t="s">
        <v>14</v>
      </c>
      <c r="E1275" s="22"/>
      <c r="F1275" s="22" t="n">
        <v>0.167476851851852</v>
      </c>
      <c r="G1275" s="23" t="str">
        <f aca="false">TEXT(INT((HOUR(F1275)*3600+MINUTE(F1275)*60+SECOND(F1275))/$I$2/60),"0")&amp;"."&amp;TEXT(MOD((HOUR(F1275)*3600+MINUTE(F1275)*60+SECOND(F1275))/$I$2,60),"00")&amp;"/km"</f>
        <v>5.43/km</v>
      </c>
      <c r="H1275" s="24" t="n">
        <f aca="false">F1275-$F$4</f>
        <v>0.0730208333333333</v>
      </c>
      <c r="I1275" s="24" t="n">
        <f aca="false">F1275-INDEX($F$4:$F$4000,MATCH(D1275,$D$4:$D$4000,0))</f>
        <v>0.0730208333333333</v>
      </c>
    </row>
    <row r="1276" customFormat="false" ht="15" hidden="false" customHeight="true" outlineLevel="0" collapsed="false">
      <c r="A1276" s="19" t="n">
        <v>15579</v>
      </c>
      <c r="B1276" s="20" t="s">
        <v>1637</v>
      </c>
      <c r="C1276" s="20" t="s">
        <v>1638</v>
      </c>
      <c r="D1276" s="21" t="s">
        <v>52</v>
      </c>
      <c r="E1276" s="22"/>
      <c r="F1276" s="22" t="n">
        <v>0.167488425925926</v>
      </c>
      <c r="G1276" s="23" t="str">
        <f aca="false">TEXT(INT((HOUR(F1276)*3600+MINUTE(F1276)*60+SECOND(F1276))/$I$2/60),"0")&amp;"."&amp;TEXT(MOD((HOUR(F1276)*3600+MINUTE(F1276)*60+SECOND(F1276))/$I$2,60),"00")&amp;"/km"</f>
        <v>5.43/km</v>
      </c>
      <c r="H1276" s="24" t="n">
        <f aca="false">F1276-$F$4</f>
        <v>0.0730324074074074</v>
      </c>
      <c r="I1276" s="24" t="n">
        <f aca="false">F1276-INDEX($F$4:$F$4000,MATCH(D1276,$D$4:$D$4000,0))</f>
        <v>0.0563078703703704</v>
      </c>
    </row>
    <row r="1277" customFormat="false" ht="15" hidden="false" customHeight="true" outlineLevel="0" collapsed="false">
      <c r="A1277" s="19" t="n">
        <v>15598</v>
      </c>
      <c r="B1277" s="20" t="s">
        <v>1639</v>
      </c>
      <c r="C1277" s="20" t="s">
        <v>61</v>
      </c>
      <c r="D1277" s="21" t="s">
        <v>14</v>
      </c>
      <c r="E1277" s="22"/>
      <c r="F1277" s="22" t="n">
        <v>0.167523148148148</v>
      </c>
      <c r="G1277" s="23" t="str">
        <f aca="false">TEXT(INT((HOUR(F1277)*3600+MINUTE(F1277)*60+SECOND(F1277))/$I$2/60),"0")&amp;"."&amp;TEXT(MOD((HOUR(F1277)*3600+MINUTE(F1277)*60+SECOND(F1277))/$I$2,60),"00")&amp;"/km"</f>
        <v>5.43/km</v>
      </c>
      <c r="H1277" s="24" t="n">
        <f aca="false">F1277-$F$4</f>
        <v>0.0730671296296296</v>
      </c>
      <c r="I1277" s="24" t="n">
        <f aca="false">F1277-INDEX($F$4:$F$4000,MATCH(D1277,$D$4:$D$4000,0))</f>
        <v>0.0730671296296296</v>
      </c>
    </row>
    <row r="1278" customFormat="false" ht="15" hidden="false" customHeight="true" outlineLevel="0" collapsed="false">
      <c r="A1278" s="19" t="n">
        <v>15600</v>
      </c>
      <c r="B1278" s="20" t="s">
        <v>1640</v>
      </c>
      <c r="C1278" s="20" t="s">
        <v>115</v>
      </c>
      <c r="D1278" s="21" t="s">
        <v>38</v>
      </c>
      <c r="E1278" s="22"/>
      <c r="F1278" s="22" t="n">
        <v>0.167534722222222</v>
      </c>
      <c r="G1278" s="23" t="str">
        <f aca="false">TEXT(INT((HOUR(F1278)*3600+MINUTE(F1278)*60+SECOND(F1278))/$I$2/60),"0")&amp;"."&amp;TEXT(MOD((HOUR(F1278)*3600+MINUTE(F1278)*60+SECOND(F1278))/$I$2,60),"00")&amp;"/km"</f>
        <v>5.43/km</v>
      </c>
      <c r="H1278" s="24" t="n">
        <f aca="false">F1278-$F$4</f>
        <v>0.0730787037037037</v>
      </c>
      <c r="I1278" s="24" t="n">
        <f aca="false">F1278-INDEX($F$4:$F$4000,MATCH(D1278,$D$4:$D$4000,0))</f>
        <v>0.0626041666666667</v>
      </c>
    </row>
    <row r="1279" customFormat="false" ht="15" hidden="false" customHeight="true" outlineLevel="0" collapsed="false">
      <c r="A1279" s="19" t="n">
        <v>15605</v>
      </c>
      <c r="B1279" s="20" t="s">
        <v>1641</v>
      </c>
      <c r="C1279" s="20" t="s">
        <v>122</v>
      </c>
      <c r="D1279" s="21" t="s">
        <v>48</v>
      </c>
      <c r="E1279" s="22"/>
      <c r="F1279" s="22" t="n">
        <v>0.167546296296296</v>
      </c>
      <c r="G1279" s="23" t="str">
        <f aca="false">TEXT(INT((HOUR(F1279)*3600+MINUTE(F1279)*60+SECOND(F1279))/$I$2/60),"0")&amp;"."&amp;TEXT(MOD((HOUR(F1279)*3600+MINUTE(F1279)*60+SECOND(F1279))/$I$2,60),"00")&amp;"/km"</f>
        <v>5.43/km</v>
      </c>
      <c r="H1279" s="24" t="n">
        <f aca="false">F1279-$F$4</f>
        <v>0.0730902777777778</v>
      </c>
      <c r="I1279" s="24" t="n">
        <f aca="false">F1279-INDEX($F$4:$F$4000,MATCH(D1279,$D$4:$D$4000,0))</f>
        <v>0.0587962962962963</v>
      </c>
    </row>
    <row r="1280" customFormat="false" ht="15" hidden="false" customHeight="true" outlineLevel="0" collapsed="false">
      <c r="A1280" s="19" t="n">
        <v>15628</v>
      </c>
      <c r="B1280" s="20" t="s">
        <v>1642</v>
      </c>
      <c r="C1280" s="20" t="s">
        <v>31</v>
      </c>
      <c r="D1280" s="21" t="s">
        <v>93</v>
      </c>
      <c r="E1280" s="22"/>
      <c r="F1280" s="22" t="n">
        <v>0.167581018518519</v>
      </c>
      <c r="G1280" s="23" t="str">
        <f aca="false">TEXT(INT((HOUR(F1280)*3600+MINUTE(F1280)*60+SECOND(F1280))/$I$2/60),"0")&amp;"."&amp;TEXT(MOD((HOUR(F1280)*3600+MINUTE(F1280)*60+SECOND(F1280))/$I$2,60),"00")&amp;"/km"</f>
        <v>5.43/km</v>
      </c>
      <c r="H1280" s="24" t="n">
        <f aca="false">F1280-$F$4</f>
        <v>0.073125</v>
      </c>
      <c r="I1280" s="24" t="n">
        <f aca="false">F1280-INDEX($F$4:$F$4000,MATCH(D1280,$D$4:$D$4000,0))</f>
        <v>0.0504166666666667</v>
      </c>
    </row>
    <row r="1281" customFormat="false" ht="15" hidden="false" customHeight="true" outlineLevel="0" collapsed="false">
      <c r="A1281" s="19" t="n">
        <v>15638</v>
      </c>
      <c r="B1281" s="20" t="s">
        <v>1373</v>
      </c>
      <c r="C1281" s="20" t="s">
        <v>181</v>
      </c>
      <c r="D1281" s="21" t="s">
        <v>95</v>
      </c>
      <c r="E1281" s="22"/>
      <c r="F1281" s="22" t="n">
        <v>0.167604166666667</v>
      </c>
      <c r="G1281" s="23" t="str">
        <f aca="false">TEXT(INT((HOUR(F1281)*3600+MINUTE(F1281)*60+SECOND(F1281))/$I$2/60),"0")&amp;"."&amp;TEXT(MOD((HOUR(F1281)*3600+MINUTE(F1281)*60+SECOND(F1281))/$I$2,60),"00")&amp;"/km"</f>
        <v>5.43/km</v>
      </c>
      <c r="H1281" s="24" t="n">
        <f aca="false">F1281-$F$4</f>
        <v>0.0731481481481481</v>
      </c>
      <c r="I1281" s="24" t="n">
        <f aca="false">F1281-INDEX($F$4:$F$4000,MATCH(D1281,$D$4:$D$4000,0))</f>
        <v>0.0502546296296296</v>
      </c>
    </row>
    <row r="1282" customFormat="false" ht="15" hidden="false" customHeight="true" outlineLevel="0" collapsed="false">
      <c r="A1282" s="19" t="n">
        <v>15667</v>
      </c>
      <c r="B1282" s="20" t="s">
        <v>1343</v>
      </c>
      <c r="C1282" s="20" t="s">
        <v>1489</v>
      </c>
      <c r="D1282" s="21" t="s">
        <v>379</v>
      </c>
      <c r="E1282" s="22"/>
      <c r="F1282" s="22" t="n">
        <v>0.167673611111111</v>
      </c>
      <c r="G1282" s="23" t="str">
        <f aca="false">TEXT(INT((HOUR(F1282)*3600+MINUTE(F1282)*60+SECOND(F1282))/$I$2/60),"0")&amp;"."&amp;TEXT(MOD((HOUR(F1282)*3600+MINUTE(F1282)*60+SECOND(F1282))/$I$2,60),"00")&amp;"/km"</f>
        <v>5.43/km</v>
      </c>
      <c r="H1282" s="24" t="n">
        <f aca="false">F1282-$F$4</f>
        <v>0.0732175925925926</v>
      </c>
      <c r="I1282" s="24" t="n">
        <f aca="false">F1282-INDEX($F$4:$F$4000,MATCH(D1282,$D$4:$D$4000,0))</f>
        <v>0.0333680555555556</v>
      </c>
    </row>
    <row r="1283" customFormat="false" ht="15" hidden="false" customHeight="true" outlineLevel="0" collapsed="false">
      <c r="A1283" s="26" t="n">
        <v>15678</v>
      </c>
      <c r="B1283" s="27" t="s">
        <v>1643</v>
      </c>
      <c r="C1283" s="27" t="s">
        <v>249</v>
      </c>
      <c r="D1283" s="28" t="s">
        <v>84</v>
      </c>
      <c r="E1283" s="29" t="s">
        <v>99</v>
      </c>
      <c r="F1283" s="30" t="n">
        <v>0.167696759259259</v>
      </c>
      <c r="G1283" s="23" t="str">
        <f aca="false">TEXT(INT((HOUR(F1283)*3600+MINUTE(F1283)*60+SECOND(F1283))/$I$2/60),"0")&amp;"."&amp;TEXT(MOD((HOUR(F1283)*3600+MINUTE(F1283)*60+SECOND(F1283))/$I$2,60),"00")&amp;"/km"</f>
        <v>5.43/km</v>
      </c>
      <c r="H1283" s="24" t="n">
        <f aca="false">F1283-$F$4</f>
        <v>0.0732407407407408</v>
      </c>
      <c r="I1283" s="24" t="n">
        <f aca="false">F1283-INDEX($F$4:$F$4000,MATCH(D1283,$D$4:$D$4000,0))</f>
        <v>0.0510300925925926</v>
      </c>
    </row>
    <row r="1284" customFormat="false" ht="15" hidden="false" customHeight="true" outlineLevel="0" collapsed="false">
      <c r="A1284" s="19" t="n">
        <v>15686</v>
      </c>
      <c r="B1284" s="20" t="s">
        <v>1644</v>
      </c>
      <c r="C1284" s="20" t="s">
        <v>362</v>
      </c>
      <c r="D1284" s="21" t="s">
        <v>14</v>
      </c>
      <c r="E1284" s="22"/>
      <c r="F1284" s="22" t="n">
        <v>0.167708333333333</v>
      </c>
      <c r="G1284" s="23" t="str">
        <f aca="false">TEXT(INT((HOUR(F1284)*3600+MINUTE(F1284)*60+SECOND(F1284))/$I$2/60),"0")&amp;"."&amp;TEXT(MOD((HOUR(F1284)*3600+MINUTE(F1284)*60+SECOND(F1284))/$I$2,60),"00")&amp;"/km"</f>
        <v>5.43/km</v>
      </c>
      <c r="H1284" s="24" t="n">
        <f aca="false">F1284-$F$4</f>
        <v>0.0732523148148148</v>
      </c>
      <c r="I1284" s="24" t="n">
        <f aca="false">F1284-INDEX($F$4:$F$4000,MATCH(D1284,$D$4:$D$4000,0))</f>
        <v>0.0732523148148148</v>
      </c>
    </row>
    <row r="1285" customFormat="false" ht="15" hidden="false" customHeight="true" outlineLevel="0" collapsed="false">
      <c r="A1285" s="19" t="n">
        <v>15732</v>
      </c>
      <c r="B1285" s="20" t="s">
        <v>1645</v>
      </c>
      <c r="C1285" s="20" t="s">
        <v>1646</v>
      </c>
      <c r="D1285" s="21" t="s">
        <v>59</v>
      </c>
      <c r="E1285" s="22"/>
      <c r="F1285" s="22" t="n">
        <v>0.167800925925926</v>
      </c>
      <c r="G1285" s="23" t="str">
        <f aca="false">TEXT(INT((HOUR(F1285)*3600+MINUTE(F1285)*60+SECOND(F1285))/$I$2/60),"0")&amp;"."&amp;TEXT(MOD((HOUR(F1285)*3600+MINUTE(F1285)*60+SECOND(F1285))/$I$2,60),"00")&amp;"/km"</f>
        <v>5.44/km</v>
      </c>
      <c r="H1285" s="24" t="n">
        <f aca="false">F1285-$F$4</f>
        <v>0.0733449074074074</v>
      </c>
      <c r="I1285" s="24" t="n">
        <f aca="false">F1285-INDEX($F$4:$F$4000,MATCH(D1285,$D$4:$D$4000,0))</f>
        <v>0.0535648148148148</v>
      </c>
    </row>
    <row r="1286" customFormat="false" ht="15" hidden="false" customHeight="true" outlineLevel="0" collapsed="false">
      <c r="A1286" s="19" t="n">
        <v>15739</v>
      </c>
      <c r="B1286" s="20" t="s">
        <v>1647</v>
      </c>
      <c r="C1286" s="20" t="s">
        <v>873</v>
      </c>
      <c r="D1286" s="21" t="s">
        <v>84</v>
      </c>
      <c r="E1286" s="22"/>
      <c r="F1286" s="22" t="n">
        <v>0.167800925925926</v>
      </c>
      <c r="G1286" s="23" t="str">
        <f aca="false">TEXT(INT((HOUR(F1286)*3600+MINUTE(F1286)*60+SECOND(F1286))/$I$2/60),"0")&amp;"."&amp;TEXT(MOD((HOUR(F1286)*3600+MINUTE(F1286)*60+SECOND(F1286))/$I$2,60),"00")&amp;"/km"</f>
        <v>5.44/km</v>
      </c>
      <c r="H1286" s="24" t="n">
        <f aca="false">F1286-$F$4</f>
        <v>0.0733449074074074</v>
      </c>
      <c r="I1286" s="24" t="n">
        <f aca="false">F1286-INDEX($F$4:$F$4000,MATCH(D1286,$D$4:$D$4000,0))</f>
        <v>0.0511342592592593</v>
      </c>
    </row>
    <row r="1287" customFormat="false" ht="15" hidden="false" customHeight="true" outlineLevel="0" collapsed="false">
      <c r="A1287" s="19" t="n">
        <v>15773</v>
      </c>
      <c r="B1287" s="20" t="s">
        <v>1648</v>
      </c>
      <c r="C1287" s="20" t="s">
        <v>233</v>
      </c>
      <c r="D1287" s="21" t="s">
        <v>183</v>
      </c>
      <c r="E1287" s="22"/>
      <c r="F1287" s="22" t="n">
        <v>0.167847222222222</v>
      </c>
      <c r="G1287" s="23" t="str">
        <f aca="false">TEXT(INT((HOUR(F1287)*3600+MINUTE(F1287)*60+SECOND(F1287))/$I$2/60),"0")&amp;"."&amp;TEXT(MOD((HOUR(F1287)*3600+MINUTE(F1287)*60+SECOND(F1287))/$I$2,60),"00")&amp;"/km"</f>
        <v>5.44/km</v>
      </c>
      <c r="H1287" s="24" t="n">
        <f aca="false">F1287-$F$4</f>
        <v>0.0733912037037037</v>
      </c>
      <c r="I1287" s="24" t="n">
        <f aca="false">F1287-INDEX($F$4:$F$4000,MATCH(D1287,$D$4:$D$4000,0))</f>
        <v>0.0443287037037037</v>
      </c>
    </row>
    <row r="1288" customFormat="false" ht="15" hidden="false" customHeight="true" outlineLevel="0" collapsed="false">
      <c r="A1288" s="19" t="n">
        <v>15775</v>
      </c>
      <c r="B1288" s="20" t="s">
        <v>1649</v>
      </c>
      <c r="C1288" s="20" t="s">
        <v>16</v>
      </c>
      <c r="D1288" s="21" t="s">
        <v>183</v>
      </c>
      <c r="E1288" s="22"/>
      <c r="F1288" s="22" t="n">
        <v>0.167847222222222</v>
      </c>
      <c r="G1288" s="23" t="str">
        <f aca="false">TEXT(INT((HOUR(F1288)*3600+MINUTE(F1288)*60+SECOND(F1288))/$I$2/60),"0")&amp;"."&amp;TEXT(MOD((HOUR(F1288)*3600+MINUTE(F1288)*60+SECOND(F1288))/$I$2,60),"00")&amp;"/km"</f>
        <v>5.44/km</v>
      </c>
      <c r="H1288" s="24" t="n">
        <f aca="false">F1288-$F$4</f>
        <v>0.0733912037037037</v>
      </c>
      <c r="I1288" s="24" t="n">
        <f aca="false">F1288-INDEX($F$4:$F$4000,MATCH(D1288,$D$4:$D$4000,0))</f>
        <v>0.0443287037037037</v>
      </c>
    </row>
    <row r="1289" customFormat="false" ht="15" hidden="false" customHeight="true" outlineLevel="0" collapsed="false">
      <c r="A1289" s="19" t="n">
        <v>15796</v>
      </c>
      <c r="B1289" s="20" t="s">
        <v>1650</v>
      </c>
      <c r="C1289" s="20" t="s">
        <v>40</v>
      </c>
      <c r="D1289" s="21" t="s">
        <v>133</v>
      </c>
      <c r="E1289" s="22"/>
      <c r="F1289" s="22" t="n">
        <v>0.167881944444444</v>
      </c>
      <c r="G1289" s="23" t="str">
        <f aca="false">TEXT(INT((HOUR(F1289)*3600+MINUTE(F1289)*60+SECOND(F1289))/$I$2/60),"0")&amp;"."&amp;TEXT(MOD((HOUR(F1289)*3600+MINUTE(F1289)*60+SECOND(F1289))/$I$2,60),"00")&amp;"/km"</f>
        <v>5.44/km</v>
      </c>
      <c r="H1289" s="24" t="n">
        <f aca="false">F1289-$F$4</f>
        <v>0.0734259259259259</v>
      </c>
      <c r="I1289" s="24" t="n">
        <f aca="false">F1289-INDEX($F$4:$F$4000,MATCH(D1289,$D$4:$D$4000,0))</f>
        <v>0.0471527777777778</v>
      </c>
    </row>
    <row r="1290" customFormat="false" ht="15" hidden="false" customHeight="true" outlineLevel="0" collapsed="false">
      <c r="A1290" s="19" t="n">
        <v>15819</v>
      </c>
      <c r="B1290" s="20" t="s">
        <v>1651</v>
      </c>
      <c r="C1290" s="20" t="s">
        <v>86</v>
      </c>
      <c r="D1290" s="21" t="s">
        <v>41</v>
      </c>
      <c r="E1290" s="22"/>
      <c r="F1290" s="22" t="n">
        <v>0.167939814814815</v>
      </c>
      <c r="G1290" s="23" t="str">
        <f aca="false">TEXT(INT((HOUR(F1290)*3600+MINUTE(F1290)*60+SECOND(F1290))/$I$2/60),"0")&amp;"."&amp;TEXT(MOD((HOUR(F1290)*3600+MINUTE(F1290)*60+SECOND(F1290))/$I$2,60),"00")&amp;"/km"</f>
        <v>5.44/km</v>
      </c>
      <c r="H1290" s="24" t="n">
        <f aca="false">F1290-$F$4</f>
        <v>0.0734837962962963</v>
      </c>
      <c r="I1290" s="24" t="n">
        <f aca="false">F1290-INDEX($F$4:$F$4000,MATCH(D1290,$D$4:$D$4000,0))</f>
        <v>0.0624189814814815</v>
      </c>
    </row>
    <row r="1291" customFormat="false" ht="15" hidden="false" customHeight="true" outlineLevel="0" collapsed="false">
      <c r="A1291" s="19" t="n">
        <v>15883</v>
      </c>
      <c r="B1291" s="20" t="s">
        <v>1652</v>
      </c>
      <c r="C1291" s="20" t="s">
        <v>536</v>
      </c>
      <c r="D1291" s="21" t="s">
        <v>298</v>
      </c>
      <c r="E1291" s="22"/>
      <c r="F1291" s="22" t="n">
        <v>0.16806712962963</v>
      </c>
      <c r="G1291" s="23" t="str">
        <f aca="false">TEXT(INT((HOUR(F1291)*3600+MINUTE(F1291)*60+SECOND(F1291))/$I$2/60),"0")&amp;"."&amp;TEXT(MOD((HOUR(F1291)*3600+MINUTE(F1291)*60+SECOND(F1291))/$I$2,60),"00")&amp;"/km"</f>
        <v>5.44/km</v>
      </c>
      <c r="H1291" s="24" t="n">
        <f aca="false">F1291-$F$4</f>
        <v>0.0736111111111111</v>
      </c>
      <c r="I1291" s="24" t="n">
        <f aca="false">F1291-INDEX($F$4:$F$4000,MATCH(D1291,$D$4:$D$4000,0))</f>
        <v>0.0372222222222222</v>
      </c>
    </row>
    <row r="1292" customFormat="false" ht="15" hidden="false" customHeight="true" outlineLevel="0" collapsed="false">
      <c r="A1292" s="19" t="n">
        <v>15885</v>
      </c>
      <c r="B1292" s="20" t="s">
        <v>1653</v>
      </c>
      <c r="C1292" s="20" t="s">
        <v>362</v>
      </c>
      <c r="D1292" s="21" t="s">
        <v>133</v>
      </c>
      <c r="E1292" s="22"/>
      <c r="F1292" s="22" t="n">
        <v>0.16806712962963</v>
      </c>
      <c r="G1292" s="23" t="str">
        <f aca="false">TEXT(INT((HOUR(F1292)*3600+MINUTE(F1292)*60+SECOND(F1292))/$I$2/60),"0")&amp;"."&amp;TEXT(MOD((HOUR(F1292)*3600+MINUTE(F1292)*60+SECOND(F1292))/$I$2,60),"00")&amp;"/km"</f>
        <v>5.44/km</v>
      </c>
      <c r="H1292" s="24" t="n">
        <f aca="false">F1292-$F$4</f>
        <v>0.0736111111111111</v>
      </c>
      <c r="I1292" s="24" t="n">
        <f aca="false">F1292-INDEX($F$4:$F$4000,MATCH(D1292,$D$4:$D$4000,0))</f>
        <v>0.047337962962963</v>
      </c>
    </row>
    <row r="1293" customFormat="false" ht="15" hidden="false" customHeight="true" outlineLevel="0" collapsed="false">
      <c r="A1293" s="19" t="n">
        <v>15941</v>
      </c>
      <c r="B1293" s="20" t="s">
        <v>1654</v>
      </c>
      <c r="C1293" s="20" t="s">
        <v>587</v>
      </c>
      <c r="D1293" s="21" t="s">
        <v>298</v>
      </c>
      <c r="E1293" s="22"/>
      <c r="F1293" s="22" t="n">
        <v>0.168206018518519</v>
      </c>
      <c r="G1293" s="23" t="str">
        <f aca="false">TEXT(INT((HOUR(F1293)*3600+MINUTE(F1293)*60+SECOND(F1293))/$I$2/60),"0")&amp;"."&amp;TEXT(MOD((HOUR(F1293)*3600+MINUTE(F1293)*60+SECOND(F1293))/$I$2,60),"00")&amp;"/km"</f>
        <v>5.44/km</v>
      </c>
      <c r="H1293" s="24" t="n">
        <f aca="false">F1293-$F$4</f>
        <v>0.07375</v>
      </c>
      <c r="I1293" s="24" t="n">
        <f aca="false">F1293-INDEX($F$4:$F$4000,MATCH(D1293,$D$4:$D$4000,0))</f>
        <v>0.0373611111111111</v>
      </c>
    </row>
    <row r="1294" customFormat="false" ht="15" hidden="false" customHeight="true" outlineLevel="0" collapsed="false">
      <c r="A1294" s="19" t="n">
        <v>15959</v>
      </c>
      <c r="B1294" s="20" t="s">
        <v>1655</v>
      </c>
      <c r="C1294" s="20" t="s">
        <v>1483</v>
      </c>
      <c r="D1294" s="21" t="s">
        <v>396</v>
      </c>
      <c r="E1294" s="22"/>
      <c r="F1294" s="22" t="n">
        <v>0.168240740740741</v>
      </c>
      <c r="G1294" s="23" t="str">
        <f aca="false">TEXT(INT((HOUR(F1294)*3600+MINUTE(F1294)*60+SECOND(F1294))/$I$2/60),"0")&amp;"."&amp;TEXT(MOD((HOUR(F1294)*3600+MINUTE(F1294)*60+SECOND(F1294))/$I$2,60),"00")&amp;"/km"</f>
        <v>5.44/km</v>
      </c>
      <c r="H1294" s="24" t="n">
        <f aca="false">F1294-$F$4</f>
        <v>0.0737847222222222</v>
      </c>
      <c r="I1294" s="24" t="n">
        <f aca="false">F1294-INDEX($F$4:$F$4000,MATCH(D1294,$D$4:$D$4000,0))</f>
        <v>0.0333680555555556</v>
      </c>
    </row>
    <row r="1295" customFormat="false" ht="15" hidden="false" customHeight="true" outlineLevel="0" collapsed="false">
      <c r="A1295" s="19" t="n">
        <v>15973</v>
      </c>
      <c r="B1295" s="20" t="s">
        <v>1656</v>
      </c>
      <c r="C1295" s="20" t="s">
        <v>37</v>
      </c>
      <c r="D1295" s="21" t="s">
        <v>67</v>
      </c>
      <c r="E1295" s="22"/>
      <c r="F1295" s="22" t="n">
        <v>0.168287037037037</v>
      </c>
      <c r="G1295" s="23" t="str">
        <f aca="false">TEXT(INT((HOUR(F1295)*3600+MINUTE(F1295)*60+SECOND(F1295))/$I$2/60),"0")&amp;"."&amp;TEXT(MOD((HOUR(F1295)*3600+MINUTE(F1295)*60+SECOND(F1295))/$I$2,60),"00")&amp;"/km"</f>
        <v>5.45/km</v>
      </c>
      <c r="H1295" s="24" t="n">
        <f aca="false">F1295-$F$4</f>
        <v>0.0738310185185185</v>
      </c>
      <c r="I1295" s="24" t="n">
        <f aca="false">F1295-INDEX($F$4:$F$4000,MATCH(D1295,$D$4:$D$4000,0))</f>
        <v>0.0531365740740741</v>
      </c>
    </row>
    <row r="1296" customFormat="false" ht="15" hidden="false" customHeight="true" outlineLevel="0" collapsed="false">
      <c r="A1296" s="19" t="n">
        <v>15996</v>
      </c>
      <c r="B1296" s="20" t="s">
        <v>800</v>
      </c>
      <c r="C1296" s="20" t="s">
        <v>181</v>
      </c>
      <c r="D1296" s="21" t="s">
        <v>89</v>
      </c>
      <c r="E1296" s="22"/>
      <c r="F1296" s="22" t="n">
        <v>0.168344907407407</v>
      </c>
      <c r="G1296" s="23" t="str">
        <f aca="false">TEXT(INT((HOUR(F1296)*3600+MINUTE(F1296)*60+SECOND(F1296))/$I$2/60),"0")&amp;"."&amp;TEXT(MOD((HOUR(F1296)*3600+MINUTE(F1296)*60+SECOND(F1296))/$I$2,60),"00")&amp;"/km"</f>
        <v>5.45/km</v>
      </c>
      <c r="H1296" s="24" t="n">
        <f aca="false">F1296-$F$4</f>
        <v>0.0738888888888889</v>
      </c>
      <c r="I1296" s="24" t="n">
        <f aca="false">F1296-INDEX($F$4:$F$4000,MATCH(D1296,$D$4:$D$4000,0))</f>
        <v>0.0512962962962963</v>
      </c>
    </row>
    <row r="1297" customFormat="false" ht="15" hidden="false" customHeight="true" outlineLevel="0" collapsed="false">
      <c r="A1297" s="19" t="n">
        <v>15999</v>
      </c>
      <c r="B1297" s="20" t="s">
        <v>1657</v>
      </c>
      <c r="C1297" s="20" t="s">
        <v>34</v>
      </c>
      <c r="D1297" s="21" t="s">
        <v>93</v>
      </c>
      <c r="E1297" s="22"/>
      <c r="F1297" s="22" t="n">
        <v>0.168344907407407</v>
      </c>
      <c r="G1297" s="23" t="str">
        <f aca="false">TEXT(INT((HOUR(F1297)*3600+MINUTE(F1297)*60+SECOND(F1297))/$I$2/60),"0")&amp;"."&amp;TEXT(MOD((HOUR(F1297)*3600+MINUTE(F1297)*60+SECOND(F1297))/$I$2,60),"00")&amp;"/km"</f>
        <v>5.45/km</v>
      </c>
      <c r="H1297" s="24" t="n">
        <f aca="false">F1297-$F$4</f>
        <v>0.0738888888888889</v>
      </c>
      <c r="I1297" s="24" t="n">
        <f aca="false">F1297-INDEX($F$4:$F$4000,MATCH(D1297,$D$4:$D$4000,0))</f>
        <v>0.0511805555555556</v>
      </c>
    </row>
    <row r="1298" customFormat="false" ht="15" hidden="false" customHeight="true" outlineLevel="0" collapsed="false">
      <c r="A1298" s="19" t="n">
        <v>16000</v>
      </c>
      <c r="B1298" s="20" t="s">
        <v>1658</v>
      </c>
      <c r="C1298" s="20" t="s">
        <v>37</v>
      </c>
      <c r="D1298" s="21" t="s">
        <v>62</v>
      </c>
      <c r="E1298" s="22"/>
      <c r="F1298" s="22" t="n">
        <v>0.168344907407407</v>
      </c>
      <c r="G1298" s="23" t="str">
        <f aca="false">TEXT(INT((HOUR(F1298)*3600+MINUTE(F1298)*60+SECOND(F1298))/$I$2/60),"0")&amp;"."&amp;TEXT(MOD((HOUR(F1298)*3600+MINUTE(F1298)*60+SECOND(F1298))/$I$2,60),"00")&amp;"/km"</f>
        <v>5.45/km</v>
      </c>
      <c r="H1298" s="24" t="n">
        <f aca="false">F1298-$F$4</f>
        <v>0.0738888888888889</v>
      </c>
      <c r="I1298" s="24" t="n">
        <f aca="false">F1298-INDEX($F$4:$F$4000,MATCH(D1298,$D$4:$D$4000,0))</f>
        <v>0.0533796296296296</v>
      </c>
    </row>
    <row r="1299" customFormat="false" ht="15" hidden="false" customHeight="true" outlineLevel="0" collapsed="false">
      <c r="A1299" s="19" t="n">
        <v>16046</v>
      </c>
      <c r="B1299" s="20" t="s">
        <v>1659</v>
      </c>
      <c r="C1299" s="20" t="s">
        <v>717</v>
      </c>
      <c r="D1299" s="21" t="s">
        <v>183</v>
      </c>
      <c r="E1299" s="22"/>
      <c r="F1299" s="22" t="n">
        <v>0.168449074074074</v>
      </c>
      <c r="G1299" s="23" t="str">
        <f aca="false">TEXT(INT((HOUR(F1299)*3600+MINUTE(F1299)*60+SECOND(F1299))/$I$2/60),"0")&amp;"."&amp;TEXT(MOD((HOUR(F1299)*3600+MINUTE(F1299)*60+SECOND(F1299))/$I$2,60),"00")&amp;"/km"</f>
        <v>5.45/km</v>
      </c>
      <c r="H1299" s="24" t="n">
        <f aca="false">F1299-$F$4</f>
        <v>0.0739930555555556</v>
      </c>
      <c r="I1299" s="24" t="n">
        <f aca="false">F1299-INDEX($F$4:$F$4000,MATCH(D1299,$D$4:$D$4000,0))</f>
        <v>0.0449305555555556</v>
      </c>
    </row>
    <row r="1300" customFormat="false" ht="15" hidden="false" customHeight="true" outlineLevel="0" collapsed="false">
      <c r="A1300" s="19" t="n">
        <v>16076</v>
      </c>
      <c r="B1300" s="20" t="s">
        <v>1660</v>
      </c>
      <c r="C1300" s="20" t="s">
        <v>1661</v>
      </c>
      <c r="D1300" s="21" t="s">
        <v>93</v>
      </c>
      <c r="E1300" s="22"/>
      <c r="F1300" s="22" t="n">
        <v>0.168518518518519</v>
      </c>
      <c r="G1300" s="23" t="str">
        <f aca="false">TEXT(INT((HOUR(F1300)*3600+MINUTE(F1300)*60+SECOND(F1300))/$I$2/60),"0")&amp;"."&amp;TEXT(MOD((HOUR(F1300)*3600+MINUTE(F1300)*60+SECOND(F1300))/$I$2,60),"00")&amp;"/km"</f>
        <v>5.45/km</v>
      </c>
      <c r="H1300" s="24" t="n">
        <f aca="false">F1300-$F$4</f>
        <v>0.0740625</v>
      </c>
      <c r="I1300" s="24" t="n">
        <f aca="false">F1300-INDEX($F$4:$F$4000,MATCH(D1300,$D$4:$D$4000,0))</f>
        <v>0.0513541666666667</v>
      </c>
    </row>
    <row r="1301" customFormat="false" ht="15" hidden="false" customHeight="true" outlineLevel="0" collapsed="false">
      <c r="A1301" s="19" t="n">
        <v>16082</v>
      </c>
      <c r="B1301" s="20" t="s">
        <v>1375</v>
      </c>
      <c r="C1301" s="20" t="s">
        <v>1215</v>
      </c>
      <c r="D1301" s="21" t="s">
        <v>665</v>
      </c>
      <c r="E1301" s="22"/>
      <c r="F1301" s="22" t="n">
        <v>0.168530092592593</v>
      </c>
      <c r="G1301" s="23" t="str">
        <f aca="false">TEXT(INT((HOUR(F1301)*3600+MINUTE(F1301)*60+SECOND(F1301))/$I$2/60),"0")&amp;"."&amp;TEXT(MOD((HOUR(F1301)*3600+MINUTE(F1301)*60+SECOND(F1301))/$I$2,60),"00")&amp;"/km"</f>
        <v>5.45/km</v>
      </c>
      <c r="H1301" s="24" t="n">
        <f aca="false">F1301-$F$4</f>
        <v>0.0740740740740741</v>
      </c>
      <c r="I1301" s="24" t="n">
        <f aca="false">F1301-INDEX($F$4:$F$4000,MATCH(D1301,$D$4:$D$4000,0))</f>
        <v>0.0238657407407407</v>
      </c>
    </row>
    <row r="1302" customFormat="false" ht="15" hidden="false" customHeight="true" outlineLevel="0" collapsed="false">
      <c r="A1302" s="19" t="n">
        <v>16091</v>
      </c>
      <c r="B1302" s="20" t="s">
        <v>1662</v>
      </c>
      <c r="C1302" s="20" t="s">
        <v>1083</v>
      </c>
      <c r="D1302" s="21" t="s">
        <v>658</v>
      </c>
      <c r="E1302" s="22"/>
      <c r="F1302" s="22" t="n">
        <v>0.168541666666667</v>
      </c>
      <c r="G1302" s="23" t="str">
        <f aca="false">TEXT(INT((HOUR(F1302)*3600+MINUTE(F1302)*60+SECOND(F1302))/$I$2/60),"0")&amp;"."&amp;TEXT(MOD((HOUR(F1302)*3600+MINUTE(F1302)*60+SECOND(F1302))/$I$2,60),"00")&amp;"/km"</f>
        <v>5.45/km</v>
      </c>
      <c r="H1302" s="24" t="n">
        <f aca="false">F1302-$F$4</f>
        <v>0.0740856481481482</v>
      </c>
      <c r="I1302" s="24" t="n">
        <f aca="false">F1302-INDEX($F$4:$F$4000,MATCH(D1302,$D$4:$D$4000,0))</f>
        <v>0.0239930555555556</v>
      </c>
    </row>
    <row r="1303" customFormat="false" ht="15" hidden="false" customHeight="true" outlineLevel="0" collapsed="false">
      <c r="A1303" s="19" t="n">
        <v>16097</v>
      </c>
      <c r="B1303" s="20" t="s">
        <v>1261</v>
      </c>
      <c r="C1303" s="20" t="s">
        <v>61</v>
      </c>
      <c r="D1303" s="21" t="s">
        <v>14</v>
      </c>
      <c r="E1303" s="22"/>
      <c r="F1303" s="22" t="n">
        <v>0.168553240740741</v>
      </c>
      <c r="G1303" s="23" t="str">
        <f aca="false">TEXT(INT((HOUR(F1303)*3600+MINUTE(F1303)*60+SECOND(F1303))/$I$2/60),"0")&amp;"."&amp;TEXT(MOD((HOUR(F1303)*3600+MINUTE(F1303)*60+SECOND(F1303))/$I$2,60),"00")&amp;"/km"</f>
        <v>5.45/km</v>
      </c>
      <c r="H1303" s="24" t="n">
        <f aca="false">F1303-$F$4</f>
        <v>0.0740972222222222</v>
      </c>
      <c r="I1303" s="24" t="n">
        <f aca="false">F1303-INDEX($F$4:$F$4000,MATCH(D1303,$D$4:$D$4000,0))</f>
        <v>0.0740972222222222</v>
      </c>
    </row>
    <row r="1304" customFormat="false" ht="15" hidden="false" customHeight="true" outlineLevel="0" collapsed="false">
      <c r="A1304" s="19" t="n">
        <v>16102</v>
      </c>
      <c r="B1304" s="20" t="s">
        <v>1663</v>
      </c>
      <c r="C1304" s="20" t="s">
        <v>37</v>
      </c>
      <c r="D1304" s="21" t="s">
        <v>81</v>
      </c>
      <c r="E1304" s="22"/>
      <c r="F1304" s="22" t="n">
        <v>0.168564814814815</v>
      </c>
      <c r="G1304" s="23" t="str">
        <f aca="false">TEXT(INT((HOUR(F1304)*3600+MINUTE(F1304)*60+SECOND(F1304))/$I$2/60),"0")&amp;"."&amp;TEXT(MOD((HOUR(F1304)*3600+MINUTE(F1304)*60+SECOND(F1304))/$I$2,60),"00")&amp;"/km"</f>
        <v>5.45/km</v>
      </c>
      <c r="H1304" s="24" t="n">
        <f aca="false">F1304-$F$4</f>
        <v>0.0741087962962963</v>
      </c>
      <c r="I1304" s="24" t="n">
        <f aca="false">F1304-INDEX($F$4:$F$4000,MATCH(D1304,$D$4:$D$4000,0))</f>
        <v>0.0519560185185185</v>
      </c>
    </row>
    <row r="1305" customFormat="false" ht="15" hidden="false" customHeight="true" outlineLevel="0" collapsed="false">
      <c r="A1305" s="19" t="n">
        <v>16109</v>
      </c>
      <c r="B1305" s="20" t="s">
        <v>1664</v>
      </c>
      <c r="C1305" s="20" t="s">
        <v>285</v>
      </c>
      <c r="D1305" s="21" t="s">
        <v>93</v>
      </c>
      <c r="E1305" s="22"/>
      <c r="F1305" s="22" t="n">
        <v>0.168576388888889</v>
      </c>
      <c r="G1305" s="23" t="str">
        <f aca="false">TEXT(INT((HOUR(F1305)*3600+MINUTE(F1305)*60+SECOND(F1305))/$I$2/60),"0")&amp;"."&amp;TEXT(MOD((HOUR(F1305)*3600+MINUTE(F1305)*60+SECOND(F1305))/$I$2,60),"00")&amp;"/km"</f>
        <v>5.45/km</v>
      </c>
      <c r="H1305" s="24" t="n">
        <f aca="false">F1305-$F$4</f>
        <v>0.0741203703703704</v>
      </c>
      <c r="I1305" s="24" t="n">
        <f aca="false">F1305-INDEX($F$4:$F$4000,MATCH(D1305,$D$4:$D$4000,0))</f>
        <v>0.051412037037037</v>
      </c>
    </row>
    <row r="1306" customFormat="false" ht="15" hidden="false" customHeight="true" outlineLevel="0" collapsed="false">
      <c r="A1306" s="19" t="n">
        <v>16111</v>
      </c>
      <c r="B1306" s="20" t="s">
        <v>1665</v>
      </c>
      <c r="C1306" s="20" t="s">
        <v>1666</v>
      </c>
      <c r="D1306" s="21" t="s">
        <v>438</v>
      </c>
      <c r="E1306" s="22"/>
      <c r="F1306" s="22" t="n">
        <v>0.168587962962963</v>
      </c>
      <c r="G1306" s="23" t="str">
        <f aca="false">TEXT(INT((HOUR(F1306)*3600+MINUTE(F1306)*60+SECOND(F1306))/$I$2/60),"0")&amp;"."&amp;TEXT(MOD((HOUR(F1306)*3600+MINUTE(F1306)*60+SECOND(F1306))/$I$2,60),"00")&amp;"/km"</f>
        <v>5.45/km</v>
      </c>
      <c r="H1306" s="24" t="n">
        <f aca="false">F1306-$F$4</f>
        <v>0.0741319444444444</v>
      </c>
      <c r="I1306" s="24" t="n">
        <f aca="false">F1306-INDEX($F$4:$F$4000,MATCH(D1306,$D$4:$D$4000,0))</f>
        <v>0.0319791666666667</v>
      </c>
    </row>
    <row r="1307" customFormat="false" ht="15" hidden="false" customHeight="true" outlineLevel="0" collapsed="false">
      <c r="A1307" s="19" t="n">
        <v>16115</v>
      </c>
      <c r="B1307" s="20" t="s">
        <v>1667</v>
      </c>
      <c r="C1307" s="20" t="s">
        <v>186</v>
      </c>
      <c r="D1307" s="21" t="s">
        <v>107</v>
      </c>
      <c r="E1307" s="22"/>
      <c r="F1307" s="22" t="n">
        <v>0.168599537037037</v>
      </c>
      <c r="G1307" s="23" t="str">
        <f aca="false">TEXT(INT((HOUR(F1307)*3600+MINUTE(F1307)*60+SECOND(F1307))/$I$2/60),"0")&amp;"."&amp;TEXT(MOD((HOUR(F1307)*3600+MINUTE(F1307)*60+SECOND(F1307))/$I$2,60),"00")&amp;"/km"</f>
        <v>5.45/km</v>
      </c>
      <c r="H1307" s="24" t="n">
        <f aca="false">F1307-$F$4</f>
        <v>0.0741435185185185</v>
      </c>
      <c r="I1307" s="24" t="n">
        <f aca="false">F1307-INDEX($F$4:$F$4000,MATCH(D1307,$D$4:$D$4000,0))</f>
        <v>0.0500578703703704</v>
      </c>
    </row>
    <row r="1308" customFormat="false" ht="15" hidden="false" customHeight="true" outlineLevel="0" collapsed="false">
      <c r="A1308" s="19" t="n">
        <v>16131</v>
      </c>
      <c r="B1308" s="20" t="s">
        <v>1668</v>
      </c>
      <c r="C1308" s="20" t="s">
        <v>553</v>
      </c>
      <c r="D1308" s="21" t="s">
        <v>95</v>
      </c>
      <c r="E1308" s="22"/>
      <c r="F1308" s="22" t="n">
        <v>0.168622685185185</v>
      </c>
      <c r="G1308" s="23" t="str">
        <f aca="false">TEXT(INT((HOUR(F1308)*3600+MINUTE(F1308)*60+SECOND(F1308))/$I$2/60),"0")&amp;"."&amp;TEXT(MOD((HOUR(F1308)*3600+MINUTE(F1308)*60+SECOND(F1308))/$I$2,60),"00")&amp;"/km"</f>
        <v>5.45/km</v>
      </c>
      <c r="H1308" s="24" t="n">
        <f aca="false">F1308-$F$4</f>
        <v>0.0741666666666667</v>
      </c>
      <c r="I1308" s="24" t="n">
        <f aca="false">F1308-INDEX($F$4:$F$4000,MATCH(D1308,$D$4:$D$4000,0))</f>
        <v>0.0512731481481482</v>
      </c>
    </row>
    <row r="1309" customFormat="false" ht="15" hidden="false" customHeight="true" outlineLevel="0" collapsed="false">
      <c r="A1309" s="19" t="n">
        <v>16136</v>
      </c>
      <c r="B1309" s="20" t="s">
        <v>1669</v>
      </c>
      <c r="C1309" s="20" t="s">
        <v>1670</v>
      </c>
      <c r="D1309" s="21" t="s">
        <v>343</v>
      </c>
      <c r="E1309" s="22"/>
      <c r="F1309" s="22" t="n">
        <v>0.168634259259259</v>
      </c>
      <c r="G1309" s="23" t="str">
        <f aca="false">TEXT(INT((HOUR(F1309)*3600+MINUTE(F1309)*60+SECOND(F1309))/$I$2/60),"0")&amp;"."&amp;TEXT(MOD((HOUR(F1309)*3600+MINUTE(F1309)*60+SECOND(F1309))/$I$2,60),"00")&amp;"/km"</f>
        <v>5.45/km</v>
      </c>
      <c r="H1309" s="24" t="n">
        <f aca="false">F1309-$F$4</f>
        <v>0.0741782407407407</v>
      </c>
      <c r="I1309" s="24" t="n">
        <f aca="false">F1309-INDEX($F$4:$F$4000,MATCH(D1309,$D$4:$D$4000,0))</f>
        <v>0.0361574074074074</v>
      </c>
    </row>
    <row r="1310" customFormat="false" ht="15" hidden="false" customHeight="true" outlineLevel="0" collapsed="false">
      <c r="A1310" s="19" t="n">
        <v>16147</v>
      </c>
      <c r="B1310" s="20" t="s">
        <v>1671</v>
      </c>
      <c r="C1310" s="20" t="s">
        <v>345</v>
      </c>
      <c r="D1310" s="21" t="s">
        <v>104</v>
      </c>
      <c r="E1310" s="22"/>
      <c r="F1310" s="22" t="n">
        <v>0.168657407407407</v>
      </c>
      <c r="G1310" s="23" t="str">
        <f aca="false">TEXT(INT((HOUR(F1310)*3600+MINUTE(F1310)*60+SECOND(F1310))/$I$2/60),"0")&amp;"."&amp;TEXT(MOD((HOUR(F1310)*3600+MINUTE(F1310)*60+SECOND(F1310))/$I$2,60),"00")&amp;"/km"</f>
        <v>5.45/km</v>
      </c>
      <c r="H1310" s="24" t="n">
        <f aca="false">F1310-$F$4</f>
        <v>0.0742013888888889</v>
      </c>
      <c r="I1310" s="24" t="n">
        <f aca="false">F1310-INDEX($F$4:$F$4000,MATCH(D1310,$D$4:$D$4000,0))</f>
        <v>0.0504282407407407</v>
      </c>
    </row>
    <row r="1311" customFormat="false" ht="15" hidden="false" customHeight="true" outlineLevel="0" collapsed="false">
      <c r="A1311" s="19" t="n">
        <v>16148</v>
      </c>
      <c r="B1311" s="20" t="s">
        <v>1672</v>
      </c>
      <c r="C1311" s="20" t="s">
        <v>1673</v>
      </c>
      <c r="D1311" s="21" t="s">
        <v>668</v>
      </c>
      <c r="E1311" s="22"/>
      <c r="F1311" s="22" t="n">
        <v>0.168657407407407</v>
      </c>
      <c r="G1311" s="23" t="str">
        <f aca="false">TEXT(INT((HOUR(F1311)*3600+MINUTE(F1311)*60+SECOND(F1311))/$I$2/60),"0")&amp;"."&amp;TEXT(MOD((HOUR(F1311)*3600+MINUTE(F1311)*60+SECOND(F1311))/$I$2,60),"00")&amp;"/km"</f>
        <v>5.45/km</v>
      </c>
      <c r="H1311" s="24" t="n">
        <f aca="false">F1311-$F$4</f>
        <v>0.0742013888888889</v>
      </c>
      <c r="I1311" s="24" t="n">
        <f aca="false">F1311-INDEX($F$4:$F$4000,MATCH(D1311,$D$4:$D$4000,0))</f>
        <v>0.0239814814814815</v>
      </c>
    </row>
    <row r="1312" customFormat="false" ht="15" hidden="false" customHeight="true" outlineLevel="0" collapsed="false">
      <c r="A1312" s="19" t="n">
        <v>16160</v>
      </c>
      <c r="B1312" s="20" t="s">
        <v>1674</v>
      </c>
      <c r="C1312" s="20" t="s">
        <v>115</v>
      </c>
      <c r="D1312" s="21" t="s">
        <v>473</v>
      </c>
      <c r="E1312" s="22"/>
      <c r="F1312" s="22" t="n">
        <v>0.168680555555556</v>
      </c>
      <c r="G1312" s="23" t="str">
        <f aca="false">TEXT(INT((HOUR(F1312)*3600+MINUTE(F1312)*60+SECOND(F1312))/$I$2/60),"0")&amp;"."&amp;TEXT(MOD((HOUR(F1312)*3600+MINUTE(F1312)*60+SECOND(F1312))/$I$2,60),"00")&amp;"/km"</f>
        <v>5.45/km</v>
      </c>
      <c r="H1312" s="24" t="n">
        <f aca="false">F1312-$F$4</f>
        <v>0.074224537037037</v>
      </c>
      <c r="I1312" s="24" t="n">
        <f aca="false">F1312-INDEX($F$4:$F$4000,MATCH(D1312,$D$4:$D$4000,0))</f>
        <v>0.0309375</v>
      </c>
    </row>
    <row r="1313" customFormat="false" ht="15" hidden="false" customHeight="true" outlineLevel="0" collapsed="false">
      <c r="A1313" s="19" t="n">
        <v>16164</v>
      </c>
      <c r="B1313" s="20" t="s">
        <v>541</v>
      </c>
      <c r="C1313" s="20" t="s">
        <v>1675</v>
      </c>
      <c r="D1313" s="21" t="s">
        <v>1372</v>
      </c>
      <c r="E1313" s="22"/>
      <c r="F1313" s="22" t="n">
        <v>0.16869212962963</v>
      </c>
      <c r="G1313" s="23" t="str">
        <f aca="false">TEXT(INT((HOUR(F1313)*3600+MINUTE(F1313)*60+SECOND(F1313))/$I$2/60),"0")&amp;"."&amp;TEXT(MOD((HOUR(F1313)*3600+MINUTE(F1313)*60+SECOND(F1313))/$I$2,60),"00")&amp;"/km"</f>
        <v>5.45/km</v>
      </c>
      <c r="H1313" s="24" t="n">
        <f aca="false">F1313-$F$4</f>
        <v>0.0742361111111111</v>
      </c>
      <c r="I1313" s="24" t="n">
        <f aca="false">F1313-INDEX($F$4:$F$4000,MATCH(D1313,$D$4:$D$4000,0))</f>
        <v>0.00637731481481482</v>
      </c>
    </row>
    <row r="1314" customFormat="false" ht="15" hidden="false" customHeight="true" outlineLevel="0" collapsed="false">
      <c r="A1314" s="19" t="n">
        <v>16241</v>
      </c>
      <c r="B1314" s="20" t="s">
        <v>1676</v>
      </c>
      <c r="C1314" s="20" t="s">
        <v>1677</v>
      </c>
      <c r="D1314" s="21" t="s">
        <v>346</v>
      </c>
      <c r="E1314" s="22"/>
      <c r="F1314" s="22" t="n">
        <v>0.168877314814815</v>
      </c>
      <c r="G1314" s="23" t="str">
        <f aca="false">TEXT(INT((HOUR(F1314)*3600+MINUTE(F1314)*60+SECOND(F1314))/$I$2/60),"0")&amp;"."&amp;TEXT(MOD((HOUR(F1314)*3600+MINUTE(F1314)*60+SECOND(F1314))/$I$2,60),"00")&amp;"/km"</f>
        <v>5.46/km</v>
      </c>
      <c r="H1314" s="24" t="n">
        <f aca="false">F1314-$F$4</f>
        <v>0.0744212962962963</v>
      </c>
      <c r="I1314" s="24" t="n">
        <f aca="false">F1314-INDEX($F$4:$F$4000,MATCH(D1314,$D$4:$D$4000,0))</f>
        <v>0.036400462962963</v>
      </c>
    </row>
    <row r="1315" customFormat="false" ht="15" hidden="false" customHeight="true" outlineLevel="0" collapsed="false">
      <c r="A1315" s="19" t="n">
        <v>16245</v>
      </c>
      <c r="B1315" s="20" t="s">
        <v>1678</v>
      </c>
      <c r="C1315" s="20" t="s">
        <v>113</v>
      </c>
      <c r="D1315" s="21" t="s">
        <v>24</v>
      </c>
      <c r="E1315" s="22"/>
      <c r="F1315" s="22" t="n">
        <v>0.168888888888889</v>
      </c>
      <c r="G1315" s="23" t="str">
        <f aca="false">TEXT(INT((HOUR(F1315)*3600+MINUTE(F1315)*60+SECOND(F1315))/$I$2/60),"0")&amp;"."&amp;TEXT(MOD((HOUR(F1315)*3600+MINUTE(F1315)*60+SECOND(F1315))/$I$2,60),"00")&amp;"/km"</f>
        <v>5.46/km</v>
      </c>
      <c r="H1315" s="24" t="n">
        <f aca="false">F1315-$F$4</f>
        <v>0.0744328703703704</v>
      </c>
      <c r="I1315" s="24" t="n">
        <f aca="false">F1315-INDEX($F$4:$F$4000,MATCH(D1315,$D$4:$D$4000,0))</f>
        <v>0.0672337962962963</v>
      </c>
    </row>
    <row r="1316" customFormat="false" ht="15" hidden="false" customHeight="true" outlineLevel="0" collapsed="false">
      <c r="A1316" s="19" t="n">
        <v>16248</v>
      </c>
      <c r="B1316" s="20" t="s">
        <v>912</v>
      </c>
      <c r="C1316" s="20" t="s">
        <v>1679</v>
      </c>
      <c r="D1316" s="21" t="s">
        <v>569</v>
      </c>
      <c r="E1316" s="22"/>
      <c r="F1316" s="22" t="n">
        <v>0.168900462962963</v>
      </c>
      <c r="G1316" s="23" t="str">
        <f aca="false">TEXT(INT((HOUR(F1316)*3600+MINUTE(F1316)*60+SECOND(F1316))/$I$2/60),"0")&amp;"."&amp;TEXT(MOD((HOUR(F1316)*3600+MINUTE(F1316)*60+SECOND(F1316))/$I$2,60),"00")&amp;"/km"</f>
        <v>5.46/km</v>
      </c>
      <c r="H1316" s="24" t="n">
        <f aca="false">F1316-$F$4</f>
        <v>0.0744444444444444</v>
      </c>
      <c r="I1316" s="24" t="n">
        <f aca="false">F1316-INDEX($F$4:$F$4000,MATCH(D1316,$D$4:$D$4000,0))</f>
        <v>0.0271527777777778</v>
      </c>
    </row>
    <row r="1317" customFormat="false" ht="15" hidden="false" customHeight="true" outlineLevel="0" collapsed="false">
      <c r="A1317" s="19" t="n">
        <v>16299</v>
      </c>
      <c r="B1317" s="20" t="s">
        <v>1680</v>
      </c>
      <c r="C1317" s="20" t="s">
        <v>130</v>
      </c>
      <c r="D1317" s="21" t="s">
        <v>133</v>
      </c>
      <c r="E1317" s="22"/>
      <c r="F1317" s="22" t="n">
        <v>0.168993055555556</v>
      </c>
      <c r="G1317" s="23" t="str">
        <f aca="false">TEXT(INT((HOUR(F1317)*3600+MINUTE(F1317)*60+SECOND(F1317))/$I$2/60),"0")&amp;"."&amp;TEXT(MOD((HOUR(F1317)*3600+MINUTE(F1317)*60+SECOND(F1317))/$I$2,60),"00")&amp;"/km"</f>
        <v>5.46/km</v>
      </c>
      <c r="H1317" s="24" t="n">
        <f aca="false">F1317-$F$4</f>
        <v>0.074537037037037</v>
      </c>
      <c r="I1317" s="24" t="n">
        <f aca="false">F1317-INDEX($F$4:$F$4000,MATCH(D1317,$D$4:$D$4000,0))</f>
        <v>0.0482638888888889</v>
      </c>
    </row>
    <row r="1318" customFormat="false" ht="15" hidden="false" customHeight="true" outlineLevel="0" collapsed="false">
      <c r="A1318" s="19" t="n">
        <v>16351</v>
      </c>
      <c r="B1318" s="20" t="s">
        <v>1681</v>
      </c>
      <c r="C1318" s="20" t="s">
        <v>162</v>
      </c>
      <c r="D1318" s="21" t="s">
        <v>183</v>
      </c>
      <c r="E1318" s="22"/>
      <c r="F1318" s="22" t="n">
        <v>0.169097222222222</v>
      </c>
      <c r="G1318" s="23" t="str">
        <f aca="false">TEXT(INT((HOUR(F1318)*3600+MINUTE(F1318)*60+SECOND(F1318))/$I$2/60),"0")&amp;"."&amp;TEXT(MOD((HOUR(F1318)*3600+MINUTE(F1318)*60+SECOND(F1318))/$I$2,60),"00")&amp;"/km"</f>
        <v>5.46/km</v>
      </c>
      <c r="H1318" s="24" t="n">
        <f aca="false">F1318-$F$4</f>
        <v>0.0746412037037037</v>
      </c>
      <c r="I1318" s="24" t="n">
        <f aca="false">F1318-INDEX($F$4:$F$4000,MATCH(D1318,$D$4:$D$4000,0))</f>
        <v>0.0455787037037037</v>
      </c>
    </row>
    <row r="1319" customFormat="false" ht="15" hidden="false" customHeight="true" outlineLevel="0" collapsed="false">
      <c r="A1319" s="19" t="n">
        <v>16354</v>
      </c>
      <c r="B1319" s="20" t="s">
        <v>1682</v>
      </c>
      <c r="C1319" s="20" t="s">
        <v>61</v>
      </c>
      <c r="D1319" s="21" t="s">
        <v>32</v>
      </c>
      <c r="E1319" s="22"/>
      <c r="F1319" s="22" t="n">
        <v>0.169108796296296</v>
      </c>
      <c r="G1319" s="23" t="str">
        <f aca="false">TEXT(INT((HOUR(F1319)*3600+MINUTE(F1319)*60+SECOND(F1319))/$I$2/60),"0")&amp;"."&amp;TEXT(MOD((HOUR(F1319)*3600+MINUTE(F1319)*60+SECOND(F1319))/$I$2,60),"00")&amp;"/km"</f>
        <v>5.46/km</v>
      </c>
      <c r="H1319" s="24" t="n">
        <f aca="false">F1319-$F$4</f>
        <v>0.0746527777777778</v>
      </c>
      <c r="I1319" s="24" t="n">
        <f aca="false">F1319-INDEX($F$4:$F$4000,MATCH(D1319,$D$4:$D$4000,0))</f>
        <v>0.0661574074074074</v>
      </c>
    </row>
    <row r="1320" customFormat="false" ht="15" hidden="false" customHeight="true" outlineLevel="0" collapsed="false">
      <c r="A1320" s="19" t="n">
        <v>16356</v>
      </c>
      <c r="B1320" s="20" t="s">
        <v>1683</v>
      </c>
      <c r="C1320" s="20" t="s">
        <v>214</v>
      </c>
      <c r="D1320" s="21" t="s">
        <v>263</v>
      </c>
      <c r="E1320" s="22"/>
      <c r="F1320" s="22" t="n">
        <v>0.169108796296296</v>
      </c>
      <c r="G1320" s="23" t="str">
        <f aca="false">TEXT(INT((HOUR(F1320)*3600+MINUTE(F1320)*60+SECOND(F1320))/$I$2/60),"0")&amp;"."&amp;TEXT(MOD((HOUR(F1320)*3600+MINUTE(F1320)*60+SECOND(F1320))/$I$2,60),"00")&amp;"/km"</f>
        <v>5.46/km</v>
      </c>
      <c r="H1320" s="24" t="n">
        <f aca="false">F1320-$F$4</f>
        <v>0.0746527777777778</v>
      </c>
      <c r="I1320" s="24" t="n">
        <f aca="false">F1320-INDEX($F$4:$F$4000,MATCH(D1320,$D$4:$D$4000,0))</f>
        <v>0.0404050925925926</v>
      </c>
    </row>
    <row r="1321" customFormat="false" ht="15" hidden="false" customHeight="true" outlineLevel="0" collapsed="false">
      <c r="A1321" s="19" t="n">
        <v>16366</v>
      </c>
      <c r="B1321" s="20" t="s">
        <v>223</v>
      </c>
      <c r="C1321" s="20" t="s">
        <v>162</v>
      </c>
      <c r="D1321" s="21" t="s">
        <v>35</v>
      </c>
      <c r="E1321" s="22"/>
      <c r="F1321" s="22" t="n">
        <v>0.16912037037037</v>
      </c>
      <c r="G1321" s="23" t="str">
        <f aca="false">TEXT(INT((HOUR(F1321)*3600+MINUTE(F1321)*60+SECOND(F1321))/$I$2/60),"0")&amp;"."&amp;TEXT(MOD((HOUR(F1321)*3600+MINUTE(F1321)*60+SECOND(F1321))/$I$2,60),"00")&amp;"/km"</f>
        <v>5.46/km</v>
      </c>
      <c r="H1321" s="24" t="n">
        <f aca="false">F1321-$F$4</f>
        <v>0.0746643518518519</v>
      </c>
      <c r="I1321" s="24" t="n">
        <f aca="false">F1321-INDEX($F$4:$F$4000,MATCH(D1321,$D$4:$D$4000,0))</f>
        <v>0.065625</v>
      </c>
    </row>
    <row r="1322" customFormat="false" ht="15" hidden="false" customHeight="true" outlineLevel="0" collapsed="false">
      <c r="A1322" s="19" t="n">
        <v>16372</v>
      </c>
      <c r="B1322" s="20" t="s">
        <v>1684</v>
      </c>
      <c r="C1322" s="20" t="s">
        <v>181</v>
      </c>
      <c r="D1322" s="21" t="s">
        <v>183</v>
      </c>
      <c r="E1322" s="22"/>
      <c r="F1322" s="22" t="n">
        <v>0.169143518518519</v>
      </c>
      <c r="G1322" s="23" t="str">
        <f aca="false">TEXT(INT((HOUR(F1322)*3600+MINUTE(F1322)*60+SECOND(F1322))/$I$2/60),"0")&amp;"."&amp;TEXT(MOD((HOUR(F1322)*3600+MINUTE(F1322)*60+SECOND(F1322))/$I$2,60),"00")&amp;"/km"</f>
        <v>5.46/km</v>
      </c>
      <c r="H1322" s="24" t="n">
        <f aca="false">F1322-$F$4</f>
        <v>0.0746875</v>
      </c>
      <c r="I1322" s="24" t="n">
        <f aca="false">F1322-INDEX($F$4:$F$4000,MATCH(D1322,$D$4:$D$4000,0))</f>
        <v>0.045625</v>
      </c>
    </row>
    <row r="1323" customFormat="false" ht="15" hidden="false" customHeight="true" outlineLevel="0" collapsed="false">
      <c r="A1323" s="19" t="n">
        <v>16383</v>
      </c>
      <c r="B1323" s="20" t="s">
        <v>1685</v>
      </c>
      <c r="C1323" s="20" t="s">
        <v>959</v>
      </c>
      <c r="D1323" s="21" t="s">
        <v>501</v>
      </c>
      <c r="E1323" s="22"/>
      <c r="F1323" s="22" t="n">
        <v>0.169155092592593</v>
      </c>
      <c r="G1323" s="23" t="str">
        <f aca="false">TEXT(INT((HOUR(F1323)*3600+MINUTE(F1323)*60+SECOND(F1323))/$I$2/60),"0")&amp;"."&amp;TEXT(MOD((HOUR(F1323)*3600+MINUTE(F1323)*60+SECOND(F1323))/$I$2,60),"00")&amp;"/km"</f>
        <v>5.46/km</v>
      </c>
      <c r="H1323" s="24" t="n">
        <f aca="false">F1323-$F$4</f>
        <v>0.0746990740740741</v>
      </c>
      <c r="I1323" s="24" t="n">
        <f aca="false">F1323-INDEX($F$4:$F$4000,MATCH(D1323,$D$4:$D$4000,0))</f>
        <v>0.0303125</v>
      </c>
    </row>
    <row r="1324" customFormat="false" ht="15" hidden="false" customHeight="true" outlineLevel="0" collapsed="false">
      <c r="A1324" s="19" t="n">
        <v>16392</v>
      </c>
      <c r="B1324" s="20" t="s">
        <v>1686</v>
      </c>
      <c r="C1324" s="20" t="s">
        <v>333</v>
      </c>
      <c r="D1324" s="21" t="s">
        <v>1123</v>
      </c>
      <c r="E1324" s="22"/>
      <c r="F1324" s="22" t="n">
        <v>0.169155092592593</v>
      </c>
      <c r="G1324" s="23" t="str">
        <f aca="false">TEXT(INT((HOUR(F1324)*3600+MINUTE(F1324)*60+SECOND(F1324))/$I$2/60),"0")&amp;"."&amp;TEXT(MOD((HOUR(F1324)*3600+MINUTE(F1324)*60+SECOND(F1324))/$I$2,60),"00")&amp;"/km"</f>
        <v>5.46/km</v>
      </c>
      <c r="H1324" s="24" t="n">
        <f aca="false">F1324-$F$4</f>
        <v>0.0746990740740741</v>
      </c>
      <c r="I1324" s="24" t="n">
        <f aca="false">F1324-INDEX($F$4:$F$4000,MATCH(D1324,$D$4:$D$4000,0))</f>
        <v>0.0122685185185185</v>
      </c>
    </row>
    <row r="1325" customFormat="false" ht="15" hidden="false" customHeight="true" outlineLevel="0" collapsed="false">
      <c r="A1325" s="19" t="n">
        <v>16409</v>
      </c>
      <c r="B1325" s="20" t="s">
        <v>783</v>
      </c>
      <c r="C1325" s="20" t="s">
        <v>1687</v>
      </c>
      <c r="D1325" s="21" t="s">
        <v>41</v>
      </c>
      <c r="E1325" s="22"/>
      <c r="F1325" s="22" t="n">
        <v>0.169224537037037</v>
      </c>
      <c r="G1325" s="23" t="str">
        <f aca="false">TEXT(INT((HOUR(F1325)*3600+MINUTE(F1325)*60+SECOND(F1325))/$I$2/60),"0")&amp;"."&amp;TEXT(MOD((HOUR(F1325)*3600+MINUTE(F1325)*60+SECOND(F1325))/$I$2,60),"00")&amp;"/km"</f>
        <v>5.47/km</v>
      </c>
      <c r="H1325" s="24" t="n">
        <f aca="false">F1325-$F$4</f>
        <v>0.0747685185185185</v>
      </c>
      <c r="I1325" s="24" t="n">
        <f aca="false">F1325-INDEX($F$4:$F$4000,MATCH(D1325,$D$4:$D$4000,0))</f>
        <v>0.0637037037037037</v>
      </c>
    </row>
    <row r="1326" customFormat="false" ht="15" hidden="false" customHeight="true" outlineLevel="0" collapsed="false">
      <c r="A1326" s="19" t="n">
        <v>16419</v>
      </c>
      <c r="B1326" s="20" t="s">
        <v>1688</v>
      </c>
      <c r="C1326" s="20" t="s">
        <v>19</v>
      </c>
      <c r="D1326" s="21" t="s">
        <v>81</v>
      </c>
      <c r="E1326" s="22"/>
      <c r="F1326" s="22" t="n">
        <v>0.169236111111111</v>
      </c>
      <c r="G1326" s="23" t="str">
        <f aca="false">TEXT(INT((HOUR(F1326)*3600+MINUTE(F1326)*60+SECOND(F1326))/$I$2/60),"0")&amp;"."&amp;TEXT(MOD((HOUR(F1326)*3600+MINUTE(F1326)*60+SECOND(F1326))/$I$2,60),"00")&amp;"/km"</f>
        <v>5.47/km</v>
      </c>
      <c r="H1326" s="24" t="n">
        <f aca="false">F1326-$F$4</f>
        <v>0.0747800925925926</v>
      </c>
      <c r="I1326" s="24" t="n">
        <f aca="false">F1326-INDEX($F$4:$F$4000,MATCH(D1326,$D$4:$D$4000,0))</f>
        <v>0.0526273148148148</v>
      </c>
    </row>
    <row r="1327" customFormat="false" ht="15" hidden="false" customHeight="true" outlineLevel="0" collapsed="false">
      <c r="A1327" s="19" t="n">
        <v>16427</v>
      </c>
      <c r="B1327" s="20" t="s">
        <v>1689</v>
      </c>
      <c r="C1327" s="20" t="s">
        <v>1013</v>
      </c>
      <c r="D1327" s="21" t="s">
        <v>183</v>
      </c>
      <c r="E1327" s="22"/>
      <c r="F1327" s="22" t="n">
        <v>0.169259259259259</v>
      </c>
      <c r="G1327" s="23" t="str">
        <f aca="false">TEXT(INT((HOUR(F1327)*3600+MINUTE(F1327)*60+SECOND(F1327))/$I$2/60),"0")&amp;"."&amp;TEXT(MOD((HOUR(F1327)*3600+MINUTE(F1327)*60+SECOND(F1327))/$I$2,60),"00")&amp;"/km"</f>
        <v>5.47/km</v>
      </c>
      <c r="H1327" s="24" t="n">
        <f aca="false">F1327-$F$4</f>
        <v>0.0748032407407407</v>
      </c>
      <c r="I1327" s="24" t="n">
        <f aca="false">F1327-INDEX($F$4:$F$4000,MATCH(D1327,$D$4:$D$4000,0))</f>
        <v>0.0457407407407407</v>
      </c>
    </row>
    <row r="1328" customFormat="false" ht="15" hidden="false" customHeight="true" outlineLevel="0" collapsed="false">
      <c r="A1328" s="19" t="n">
        <v>16446</v>
      </c>
      <c r="B1328" s="20" t="s">
        <v>1690</v>
      </c>
      <c r="C1328" s="20" t="s">
        <v>541</v>
      </c>
      <c r="D1328" s="21" t="s">
        <v>473</v>
      </c>
      <c r="E1328" s="22"/>
      <c r="F1328" s="22" t="n">
        <v>0.169305555555556</v>
      </c>
      <c r="G1328" s="23" t="str">
        <f aca="false">TEXT(INT((HOUR(F1328)*3600+MINUTE(F1328)*60+SECOND(F1328))/$I$2/60),"0")&amp;"."&amp;TEXT(MOD((HOUR(F1328)*3600+MINUTE(F1328)*60+SECOND(F1328))/$I$2,60),"00")&amp;"/km"</f>
        <v>5.47/km</v>
      </c>
      <c r="H1328" s="24" t="n">
        <f aca="false">F1328-$F$4</f>
        <v>0.074849537037037</v>
      </c>
      <c r="I1328" s="24" t="n">
        <f aca="false">F1328-INDEX($F$4:$F$4000,MATCH(D1328,$D$4:$D$4000,0))</f>
        <v>0.0315625</v>
      </c>
    </row>
    <row r="1329" customFormat="false" ht="15" hidden="false" customHeight="true" outlineLevel="0" collapsed="false">
      <c r="A1329" s="19" t="n">
        <v>16451</v>
      </c>
      <c r="B1329" s="20" t="s">
        <v>1691</v>
      </c>
      <c r="C1329" s="20" t="s">
        <v>1142</v>
      </c>
      <c r="D1329" s="21" t="s">
        <v>322</v>
      </c>
      <c r="E1329" s="22"/>
      <c r="F1329" s="22" t="n">
        <v>0.169305555555556</v>
      </c>
      <c r="G1329" s="23" t="str">
        <f aca="false">TEXT(INT((HOUR(F1329)*3600+MINUTE(F1329)*60+SECOND(F1329))/$I$2/60),"0")&amp;"."&amp;TEXT(MOD((HOUR(F1329)*3600+MINUTE(F1329)*60+SECOND(F1329))/$I$2,60),"00")&amp;"/km"</f>
        <v>5.47/km</v>
      </c>
      <c r="H1329" s="24" t="n">
        <f aca="false">F1329-$F$4</f>
        <v>0.074849537037037</v>
      </c>
      <c r="I1329" s="24" t="n">
        <f aca="false">F1329-INDEX($F$4:$F$4000,MATCH(D1329,$D$4:$D$4000,0))</f>
        <v>0.0377546296296296</v>
      </c>
    </row>
    <row r="1330" customFormat="false" ht="15" hidden="false" customHeight="true" outlineLevel="0" collapsed="false">
      <c r="A1330" s="19" t="n">
        <v>16458</v>
      </c>
      <c r="B1330" s="20" t="s">
        <v>1692</v>
      </c>
      <c r="C1330" s="20" t="s">
        <v>1693</v>
      </c>
      <c r="D1330" s="21" t="s">
        <v>46</v>
      </c>
      <c r="E1330" s="22"/>
      <c r="F1330" s="22" t="n">
        <v>0.16931712962963</v>
      </c>
      <c r="G1330" s="23" t="str">
        <f aca="false">TEXT(INT((HOUR(F1330)*3600+MINUTE(F1330)*60+SECOND(F1330))/$I$2/60),"0")&amp;"."&amp;TEXT(MOD((HOUR(F1330)*3600+MINUTE(F1330)*60+SECOND(F1330))/$I$2,60),"00")&amp;"/km"</f>
        <v>5.47/km</v>
      </c>
      <c r="H1330" s="24" t="n">
        <f aca="false">F1330-$F$4</f>
        <v>0.0748611111111111</v>
      </c>
      <c r="I1330" s="24" t="n">
        <f aca="false">F1330-INDEX($F$4:$F$4000,MATCH(D1330,$D$4:$D$4000,0))</f>
        <v>0.0611342592592593</v>
      </c>
    </row>
    <row r="1331" customFormat="false" ht="15" hidden="false" customHeight="true" outlineLevel="0" collapsed="false">
      <c r="A1331" s="19" t="n">
        <v>16480</v>
      </c>
      <c r="B1331" s="20" t="s">
        <v>1694</v>
      </c>
      <c r="C1331" s="20" t="s">
        <v>233</v>
      </c>
      <c r="D1331" s="21" t="s">
        <v>221</v>
      </c>
      <c r="E1331" s="22"/>
      <c r="F1331" s="22" t="n">
        <v>0.169351851851852</v>
      </c>
      <c r="G1331" s="23" t="str">
        <f aca="false">TEXT(INT((HOUR(F1331)*3600+MINUTE(F1331)*60+SECOND(F1331))/$I$2/60),"0")&amp;"."&amp;TEXT(MOD((HOUR(F1331)*3600+MINUTE(F1331)*60+SECOND(F1331))/$I$2,60),"00")&amp;"/km"</f>
        <v>5.47/km</v>
      </c>
      <c r="H1331" s="24" t="n">
        <f aca="false">F1331-$F$4</f>
        <v>0.0748958333333333</v>
      </c>
      <c r="I1331" s="24" t="n">
        <f aca="false">F1331-INDEX($F$4:$F$4000,MATCH(D1331,$D$4:$D$4000,0))</f>
        <v>0.0429398148148148</v>
      </c>
    </row>
    <row r="1332" customFormat="false" ht="15" hidden="false" customHeight="true" outlineLevel="0" collapsed="false">
      <c r="A1332" s="19" t="n">
        <v>16496</v>
      </c>
      <c r="B1332" s="20" t="s">
        <v>1695</v>
      </c>
      <c r="C1332" s="20" t="s">
        <v>333</v>
      </c>
      <c r="D1332" s="21" t="s">
        <v>263</v>
      </c>
      <c r="E1332" s="22"/>
      <c r="F1332" s="22" t="n">
        <v>0.169398148148148</v>
      </c>
      <c r="G1332" s="23" t="str">
        <f aca="false">TEXT(INT((HOUR(F1332)*3600+MINUTE(F1332)*60+SECOND(F1332))/$I$2/60),"0")&amp;"."&amp;TEXT(MOD((HOUR(F1332)*3600+MINUTE(F1332)*60+SECOND(F1332))/$I$2,60),"00")&amp;"/km"</f>
        <v>5.47/km</v>
      </c>
      <c r="H1332" s="24" t="n">
        <f aca="false">F1332-$F$4</f>
        <v>0.0749421296296296</v>
      </c>
      <c r="I1332" s="24" t="n">
        <f aca="false">F1332-INDEX($F$4:$F$4000,MATCH(D1332,$D$4:$D$4000,0))</f>
        <v>0.0406944444444444</v>
      </c>
    </row>
    <row r="1333" customFormat="false" ht="15" hidden="false" customHeight="true" outlineLevel="0" collapsed="false">
      <c r="A1333" s="19" t="n">
        <v>16498</v>
      </c>
      <c r="B1333" s="20" t="s">
        <v>1696</v>
      </c>
      <c r="C1333" s="20" t="s">
        <v>1697</v>
      </c>
      <c r="D1333" s="21" t="s">
        <v>41</v>
      </c>
      <c r="E1333" s="22"/>
      <c r="F1333" s="22" t="n">
        <v>0.169398148148148</v>
      </c>
      <c r="G1333" s="23" t="str">
        <f aca="false">TEXT(INT((HOUR(F1333)*3600+MINUTE(F1333)*60+SECOND(F1333))/$I$2/60),"0")&amp;"."&amp;TEXT(MOD((HOUR(F1333)*3600+MINUTE(F1333)*60+SECOND(F1333))/$I$2,60),"00")&amp;"/km"</f>
        <v>5.47/km</v>
      </c>
      <c r="H1333" s="24" t="n">
        <f aca="false">F1333-$F$4</f>
        <v>0.0749421296296296</v>
      </c>
      <c r="I1333" s="24" t="n">
        <f aca="false">F1333-INDEX($F$4:$F$4000,MATCH(D1333,$D$4:$D$4000,0))</f>
        <v>0.0638773148148148</v>
      </c>
    </row>
    <row r="1334" customFormat="false" ht="15" hidden="false" customHeight="true" outlineLevel="0" collapsed="false">
      <c r="A1334" s="19" t="n">
        <v>16509</v>
      </c>
      <c r="B1334" s="20" t="s">
        <v>1698</v>
      </c>
      <c r="C1334" s="20" t="s">
        <v>1699</v>
      </c>
      <c r="D1334" s="21" t="s">
        <v>95</v>
      </c>
      <c r="E1334" s="22"/>
      <c r="F1334" s="22" t="n">
        <v>0.169421296296296</v>
      </c>
      <c r="G1334" s="23" t="str">
        <f aca="false">TEXT(INT((HOUR(F1334)*3600+MINUTE(F1334)*60+SECOND(F1334))/$I$2/60),"0")&amp;"."&amp;TEXT(MOD((HOUR(F1334)*3600+MINUTE(F1334)*60+SECOND(F1334))/$I$2,60),"00")&amp;"/km"</f>
        <v>5.47/km</v>
      </c>
      <c r="H1334" s="24" t="n">
        <f aca="false">F1334-$F$4</f>
        <v>0.0749652777777778</v>
      </c>
      <c r="I1334" s="24" t="n">
        <f aca="false">F1334-INDEX($F$4:$F$4000,MATCH(D1334,$D$4:$D$4000,0))</f>
        <v>0.0520717592592593</v>
      </c>
    </row>
    <row r="1335" customFormat="false" ht="15" hidden="false" customHeight="true" outlineLevel="0" collapsed="false">
      <c r="A1335" s="19" t="n">
        <v>16511</v>
      </c>
      <c r="B1335" s="20" t="s">
        <v>1700</v>
      </c>
      <c r="C1335" s="20" t="s">
        <v>115</v>
      </c>
      <c r="D1335" s="21" t="s">
        <v>992</v>
      </c>
      <c r="E1335" s="22"/>
      <c r="F1335" s="22" t="n">
        <v>0.169421296296296</v>
      </c>
      <c r="G1335" s="23" t="str">
        <f aca="false">TEXT(INT((HOUR(F1335)*3600+MINUTE(F1335)*60+SECOND(F1335))/$I$2/60),"0")&amp;"."&amp;TEXT(MOD((HOUR(F1335)*3600+MINUTE(F1335)*60+SECOND(F1335))/$I$2,60),"00")&amp;"/km"</f>
        <v>5.47/km</v>
      </c>
      <c r="H1335" s="24" t="n">
        <f aca="false">F1335-$F$4</f>
        <v>0.0749652777777778</v>
      </c>
      <c r="I1335" s="24" t="n">
        <f aca="false">F1335-INDEX($F$4:$F$4000,MATCH(D1335,$D$4:$D$4000,0))</f>
        <v>0.016412037037037</v>
      </c>
    </row>
    <row r="1336" customFormat="false" ht="15" hidden="false" customHeight="true" outlineLevel="0" collapsed="false">
      <c r="A1336" s="19" t="n">
        <v>16512</v>
      </c>
      <c r="B1336" s="20" t="s">
        <v>349</v>
      </c>
      <c r="C1336" s="20" t="s">
        <v>45</v>
      </c>
      <c r="D1336" s="21" t="s">
        <v>67</v>
      </c>
      <c r="E1336" s="22"/>
      <c r="F1336" s="22" t="n">
        <v>0.169421296296296</v>
      </c>
      <c r="G1336" s="23" t="str">
        <f aca="false">TEXT(INT((HOUR(F1336)*3600+MINUTE(F1336)*60+SECOND(F1336))/$I$2/60),"0")&amp;"."&amp;TEXT(MOD((HOUR(F1336)*3600+MINUTE(F1336)*60+SECOND(F1336))/$I$2,60),"00")&amp;"/km"</f>
        <v>5.47/km</v>
      </c>
      <c r="H1336" s="24" t="n">
        <f aca="false">F1336-$F$4</f>
        <v>0.0749652777777778</v>
      </c>
      <c r="I1336" s="24" t="n">
        <f aca="false">F1336-INDEX($F$4:$F$4000,MATCH(D1336,$D$4:$D$4000,0))</f>
        <v>0.0542708333333333</v>
      </c>
    </row>
    <row r="1337" customFormat="false" ht="15" hidden="false" customHeight="true" outlineLevel="0" collapsed="false">
      <c r="A1337" s="19" t="n">
        <v>16519</v>
      </c>
      <c r="B1337" s="20" t="s">
        <v>1701</v>
      </c>
      <c r="C1337" s="20" t="s">
        <v>1242</v>
      </c>
      <c r="D1337" s="21" t="s">
        <v>14</v>
      </c>
      <c r="E1337" s="22"/>
      <c r="F1337" s="22" t="n">
        <v>0.169444444444444</v>
      </c>
      <c r="G1337" s="23" t="str">
        <f aca="false">TEXT(INT((HOUR(F1337)*3600+MINUTE(F1337)*60+SECOND(F1337))/$I$2/60),"0")&amp;"."&amp;TEXT(MOD((HOUR(F1337)*3600+MINUTE(F1337)*60+SECOND(F1337))/$I$2,60),"00")&amp;"/km"</f>
        <v>5.47/km</v>
      </c>
      <c r="H1337" s="24" t="n">
        <f aca="false">F1337-$F$4</f>
        <v>0.0749884259259259</v>
      </c>
      <c r="I1337" s="24" t="n">
        <f aca="false">F1337-INDEX($F$4:$F$4000,MATCH(D1337,$D$4:$D$4000,0))</f>
        <v>0.0749884259259259</v>
      </c>
    </row>
    <row r="1338" customFormat="false" ht="15" hidden="false" customHeight="true" outlineLevel="0" collapsed="false">
      <c r="A1338" s="19" t="n">
        <v>16527</v>
      </c>
      <c r="B1338" s="20" t="s">
        <v>1702</v>
      </c>
      <c r="C1338" s="20" t="s">
        <v>212</v>
      </c>
      <c r="D1338" s="21" t="s">
        <v>81</v>
      </c>
      <c r="E1338" s="22"/>
      <c r="F1338" s="22" t="n">
        <v>0.169467592592593</v>
      </c>
      <c r="G1338" s="23" t="str">
        <f aca="false">TEXT(INT((HOUR(F1338)*3600+MINUTE(F1338)*60+SECOND(F1338))/$I$2/60),"0")&amp;"."&amp;TEXT(MOD((HOUR(F1338)*3600+MINUTE(F1338)*60+SECOND(F1338))/$I$2,60),"00")&amp;"/km"</f>
        <v>5.47/km</v>
      </c>
      <c r="H1338" s="24" t="n">
        <f aca="false">F1338-$F$4</f>
        <v>0.0750115740740741</v>
      </c>
      <c r="I1338" s="24" t="n">
        <f aca="false">F1338-INDEX($F$4:$F$4000,MATCH(D1338,$D$4:$D$4000,0))</f>
        <v>0.0528587962962963</v>
      </c>
    </row>
    <row r="1339" customFormat="false" ht="15" hidden="false" customHeight="true" outlineLevel="0" collapsed="false">
      <c r="A1339" s="19" t="n">
        <v>16535</v>
      </c>
      <c r="B1339" s="20" t="s">
        <v>1703</v>
      </c>
      <c r="C1339" s="20" t="s">
        <v>55</v>
      </c>
      <c r="D1339" s="21" t="s">
        <v>731</v>
      </c>
      <c r="E1339" s="22"/>
      <c r="F1339" s="22" t="n">
        <v>0.169490740740741</v>
      </c>
      <c r="G1339" s="23" t="str">
        <f aca="false">TEXT(INT((HOUR(F1339)*3600+MINUTE(F1339)*60+SECOND(F1339))/$I$2/60),"0")&amp;"."&amp;TEXT(MOD((HOUR(F1339)*3600+MINUTE(F1339)*60+SECOND(F1339))/$I$2,60),"00")&amp;"/km"</f>
        <v>5.47/km</v>
      </c>
      <c r="H1339" s="24" t="n">
        <f aca="false">F1339-$F$4</f>
        <v>0.0750347222222222</v>
      </c>
      <c r="I1339" s="24" t="n">
        <f aca="false">F1339-INDEX($F$4:$F$4000,MATCH(D1339,$D$4:$D$4000,0))</f>
        <v>0.0229398148148148</v>
      </c>
    </row>
    <row r="1340" customFormat="false" ht="15" hidden="false" customHeight="true" outlineLevel="0" collapsed="false">
      <c r="A1340" s="19" t="n">
        <v>16537</v>
      </c>
      <c r="B1340" s="20" t="s">
        <v>1704</v>
      </c>
      <c r="C1340" s="20" t="s">
        <v>78</v>
      </c>
      <c r="D1340" s="21" t="s">
        <v>293</v>
      </c>
      <c r="E1340" s="22"/>
      <c r="F1340" s="22" t="n">
        <v>0.169490740740741</v>
      </c>
      <c r="G1340" s="23" t="str">
        <f aca="false">TEXT(INT((HOUR(F1340)*3600+MINUTE(F1340)*60+SECOND(F1340))/$I$2/60),"0")&amp;"."&amp;TEXT(MOD((HOUR(F1340)*3600+MINUTE(F1340)*60+SECOND(F1340))/$I$2,60),"00")&amp;"/km"</f>
        <v>5.47/km</v>
      </c>
      <c r="H1340" s="24" t="n">
        <f aca="false">F1340-$F$4</f>
        <v>0.0750347222222222</v>
      </c>
      <c r="I1340" s="24" t="n">
        <f aca="false">F1340-INDEX($F$4:$F$4000,MATCH(D1340,$D$4:$D$4000,0))</f>
        <v>0.0388310185185185</v>
      </c>
    </row>
    <row r="1341" customFormat="false" ht="15" hidden="false" customHeight="true" outlineLevel="0" collapsed="false">
      <c r="A1341" s="19" t="n">
        <v>16564</v>
      </c>
      <c r="B1341" s="20" t="s">
        <v>1705</v>
      </c>
      <c r="C1341" s="20" t="s">
        <v>55</v>
      </c>
      <c r="D1341" s="21" t="s">
        <v>67</v>
      </c>
      <c r="E1341" s="22"/>
      <c r="F1341" s="22" t="n">
        <v>0.169560185185185</v>
      </c>
      <c r="G1341" s="23" t="str">
        <f aca="false">TEXT(INT((HOUR(F1341)*3600+MINUTE(F1341)*60+SECOND(F1341))/$I$2/60),"0")&amp;"."&amp;TEXT(MOD((HOUR(F1341)*3600+MINUTE(F1341)*60+SECOND(F1341))/$I$2,60),"00")&amp;"/km"</f>
        <v>5.47/km</v>
      </c>
      <c r="H1341" s="24" t="n">
        <f aca="false">F1341-$F$4</f>
        <v>0.0751041666666667</v>
      </c>
      <c r="I1341" s="24" t="n">
        <f aca="false">F1341-INDEX($F$4:$F$4000,MATCH(D1341,$D$4:$D$4000,0))</f>
        <v>0.0544097222222222</v>
      </c>
    </row>
    <row r="1342" customFormat="false" ht="15" hidden="false" customHeight="true" outlineLevel="0" collapsed="false">
      <c r="A1342" s="19" t="n">
        <v>16570</v>
      </c>
      <c r="B1342" s="20" t="s">
        <v>1706</v>
      </c>
      <c r="C1342" s="20" t="s">
        <v>356</v>
      </c>
      <c r="D1342" s="21" t="s">
        <v>59</v>
      </c>
      <c r="E1342" s="22"/>
      <c r="F1342" s="22" t="n">
        <v>0.169571759259259</v>
      </c>
      <c r="G1342" s="23" t="str">
        <f aca="false">TEXT(INT((HOUR(F1342)*3600+MINUTE(F1342)*60+SECOND(F1342))/$I$2/60),"0")&amp;"."&amp;TEXT(MOD((HOUR(F1342)*3600+MINUTE(F1342)*60+SECOND(F1342))/$I$2,60),"00")&amp;"/km"</f>
        <v>5.47/km</v>
      </c>
      <c r="H1342" s="24" t="n">
        <f aca="false">F1342-$F$4</f>
        <v>0.0751157407407408</v>
      </c>
      <c r="I1342" s="24" t="n">
        <f aca="false">F1342-INDEX($F$4:$F$4000,MATCH(D1342,$D$4:$D$4000,0))</f>
        <v>0.0553356481481482</v>
      </c>
    </row>
    <row r="1343" customFormat="false" ht="15" hidden="false" customHeight="true" outlineLevel="0" collapsed="false">
      <c r="A1343" s="19" t="n">
        <v>16581</v>
      </c>
      <c r="B1343" s="20" t="s">
        <v>1707</v>
      </c>
      <c r="C1343" s="20" t="s">
        <v>1708</v>
      </c>
      <c r="D1343" s="21" t="s">
        <v>293</v>
      </c>
      <c r="E1343" s="22"/>
      <c r="F1343" s="22" t="n">
        <v>0.169606481481482</v>
      </c>
      <c r="G1343" s="23" t="str">
        <f aca="false">TEXT(INT((HOUR(F1343)*3600+MINUTE(F1343)*60+SECOND(F1343))/$I$2/60),"0")&amp;"."&amp;TEXT(MOD((HOUR(F1343)*3600+MINUTE(F1343)*60+SECOND(F1343))/$I$2,60),"00")&amp;"/km"</f>
        <v>5.47/km</v>
      </c>
      <c r="H1343" s="24" t="n">
        <f aca="false">F1343-$F$4</f>
        <v>0.075150462962963</v>
      </c>
      <c r="I1343" s="24" t="n">
        <f aca="false">F1343-INDEX($F$4:$F$4000,MATCH(D1343,$D$4:$D$4000,0))</f>
        <v>0.0389467592592593</v>
      </c>
    </row>
    <row r="1344" customFormat="false" ht="15" hidden="false" customHeight="true" outlineLevel="0" collapsed="false">
      <c r="A1344" s="19" t="n">
        <v>16598</v>
      </c>
      <c r="B1344" s="20" t="s">
        <v>1709</v>
      </c>
      <c r="C1344" s="20" t="s">
        <v>122</v>
      </c>
      <c r="D1344" s="21" t="s">
        <v>81</v>
      </c>
      <c r="E1344" s="22"/>
      <c r="F1344" s="22" t="n">
        <v>0.169641203703704</v>
      </c>
      <c r="G1344" s="23" t="str">
        <f aca="false">TEXT(INT((HOUR(F1344)*3600+MINUTE(F1344)*60+SECOND(F1344))/$I$2/60),"0")&amp;"."&amp;TEXT(MOD((HOUR(F1344)*3600+MINUTE(F1344)*60+SECOND(F1344))/$I$2,60),"00")&amp;"/km"</f>
        <v>5.47/km</v>
      </c>
      <c r="H1344" s="24" t="n">
        <f aca="false">F1344-$F$4</f>
        <v>0.0751851851851852</v>
      </c>
      <c r="I1344" s="24" t="n">
        <f aca="false">F1344-INDEX($F$4:$F$4000,MATCH(D1344,$D$4:$D$4000,0))</f>
        <v>0.0530324074074074</v>
      </c>
    </row>
    <row r="1345" customFormat="false" ht="15" hidden="false" customHeight="true" outlineLevel="0" collapsed="false">
      <c r="A1345" s="19" t="n">
        <v>16632</v>
      </c>
      <c r="B1345" s="20" t="s">
        <v>1184</v>
      </c>
      <c r="C1345" s="20" t="s">
        <v>66</v>
      </c>
      <c r="D1345" s="21" t="s">
        <v>1123</v>
      </c>
      <c r="E1345" s="22"/>
      <c r="F1345" s="22" t="n">
        <v>0.169710648148148</v>
      </c>
      <c r="G1345" s="23" t="str">
        <f aca="false">TEXT(INT((HOUR(F1345)*3600+MINUTE(F1345)*60+SECOND(F1345))/$I$2/60),"0")&amp;"."&amp;TEXT(MOD((HOUR(F1345)*3600+MINUTE(F1345)*60+SECOND(F1345))/$I$2,60),"00")&amp;"/km"</f>
        <v>5.48/km</v>
      </c>
      <c r="H1345" s="24" t="n">
        <f aca="false">F1345-$F$4</f>
        <v>0.0752546296296296</v>
      </c>
      <c r="I1345" s="24" t="n">
        <f aca="false">F1345-INDEX($F$4:$F$4000,MATCH(D1345,$D$4:$D$4000,0))</f>
        <v>0.0128240740740741</v>
      </c>
    </row>
    <row r="1346" customFormat="false" ht="15" hidden="false" customHeight="true" outlineLevel="0" collapsed="false">
      <c r="A1346" s="19" t="n">
        <v>16648</v>
      </c>
      <c r="B1346" s="20" t="s">
        <v>299</v>
      </c>
      <c r="C1346" s="20" t="s">
        <v>302</v>
      </c>
      <c r="D1346" s="21" t="s">
        <v>89</v>
      </c>
      <c r="E1346" s="22"/>
      <c r="F1346" s="22" t="n">
        <v>0.169768518518519</v>
      </c>
      <c r="G1346" s="23" t="str">
        <f aca="false">TEXT(INT((HOUR(F1346)*3600+MINUTE(F1346)*60+SECOND(F1346))/$I$2/60),"0")&amp;"."&amp;TEXT(MOD((HOUR(F1346)*3600+MINUTE(F1346)*60+SECOND(F1346))/$I$2,60),"00")&amp;"/km"</f>
        <v>5.48/km</v>
      </c>
      <c r="H1346" s="24" t="n">
        <f aca="false">F1346-$F$4</f>
        <v>0.0753125</v>
      </c>
      <c r="I1346" s="24" t="n">
        <f aca="false">F1346-INDEX($F$4:$F$4000,MATCH(D1346,$D$4:$D$4000,0))</f>
        <v>0.0527199074074074</v>
      </c>
    </row>
    <row r="1347" customFormat="false" ht="15" hidden="false" customHeight="true" outlineLevel="0" collapsed="false">
      <c r="A1347" s="19" t="n">
        <v>16658</v>
      </c>
      <c r="B1347" s="20" t="s">
        <v>1710</v>
      </c>
      <c r="C1347" s="20" t="s">
        <v>339</v>
      </c>
      <c r="D1347" s="21" t="s">
        <v>84</v>
      </c>
      <c r="E1347" s="22"/>
      <c r="F1347" s="22" t="n">
        <v>0.169791666666667</v>
      </c>
      <c r="G1347" s="23" t="str">
        <f aca="false">TEXT(INT((HOUR(F1347)*3600+MINUTE(F1347)*60+SECOND(F1347))/$I$2/60),"0")&amp;"."&amp;TEXT(MOD((HOUR(F1347)*3600+MINUTE(F1347)*60+SECOND(F1347))/$I$2,60),"00")&amp;"/km"</f>
        <v>5.48/km</v>
      </c>
      <c r="H1347" s="24" t="n">
        <f aca="false">F1347-$F$4</f>
        <v>0.0753356481481482</v>
      </c>
      <c r="I1347" s="24" t="n">
        <f aca="false">F1347-INDEX($F$4:$F$4000,MATCH(D1347,$D$4:$D$4000,0))</f>
        <v>0.053125</v>
      </c>
    </row>
    <row r="1348" customFormat="false" ht="15" hidden="false" customHeight="true" outlineLevel="0" collapsed="false">
      <c r="A1348" s="19" t="n">
        <v>16684</v>
      </c>
      <c r="B1348" s="20" t="s">
        <v>1711</v>
      </c>
      <c r="C1348" s="20" t="s">
        <v>34</v>
      </c>
      <c r="D1348" s="21" t="s">
        <v>133</v>
      </c>
      <c r="E1348" s="22"/>
      <c r="F1348" s="22" t="n">
        <v>0.169849537037037</v>
      </c>
      <c r="G1348" s="23" t="str">
        <f aca="false">TEXT(INT((HOUR(F1348)*3600+MINUTE(F1348)*60+SECOND(F1348))/$I$2/60),"0")&amp;"."&amp;TEXT(MOD((HOUR(F1348)*3600+MINUTE(F1348)*60+SECOND(F1348))/$I$2,60),"00")&amp;"/km"</f>
        <v>5.48/km</v>
      </c>
      <c r="H1348" s="24" t="n">
        <f aca="false">F1348-$F$4</f>
        <v>0.0753935185185185</v>
      </c>
      <c r="I1348" s="24" t="n">
        <f aca="false">F1348-INDEX($F$4:$F$4000,MATCH(D1348,$D$4:$D$4000,0))</f>
        <v>0.0491203703703704</v>
      </c>
    </row>
    <row r="1349" customFormat="false" ht="15" hidden="false" customHeight="true" outlineLevel="0" collapsed="false">
      <c r="A1349" s="19" t="n">
        <v>16688</v>
      </c>
      <c r="B1349" s="20" t="s">
        <v>1712</v>
      </c>
      <c r="C1349" s="20" t="s">
        <v>45</v>
      </c>
      <c r="D1349" s="21" t="s">
        <v>133</v>
      </c>
      <c r="E1349" s="22"/>
      <c r="F1349" s="22" t="n">
        <v>0.169849537037037</v>
      </c>
      <c r="G1349" s="23" t="str">
        <f aca="false">TEXT(INT((HOUR(F1349)*3600+MINUTE(F1349)*60+SECOND(F1349))/$I$2/60),"0")&amp;"."&amp;TEXT(MOD((HOUR(F1349)*3600+MINUTE(F1349)*60+SECOND(F1349))/$I$2,60),"00")&amp;"/km"</f>
        <v>5.48/km</v>
      </c>
      <c r="H1349" s="24" t="n">
        <f aca="false">F1349-$F$4</f>
        <v>0.0753935185185185</v>
      </c>
      <c r="I1349" s="24" t="n">
        <f aca="false">F1349-INDEX($F$4:$F$4000,MATCH(D1349,$D$4:$D$4000,0))</f>
        <v>0.0491203703703704</v>
      </c>
    </row>
    <row r="1350" customFormat="false" ht="15" hidden="false" customHeight="true" outlineLevel="0" collapsed="false">
      <c r="A1350" s="19" t="n">
        <v>16691</v>
      </c>
      <c r="B1350" s="20" t="s">
        <v>1713</v>
      </c>
      <c r="C1350" s="20" t="s">
        <v>395</v>
      </c>
      <c r="D1350" s="21" t="s">
        <v>379</v>
      </c>
      <c r="E1350" s="22"/>
      <c r="F1350" s="22" t="n">
        <v>0.169849537037037</v>
      </c>
      <c r="G1350" s="23" t="str">
        <f aca="false">TEXT(INT((HOUR(F1350)*3600+MINUTE(F1350)*60+SECOND(F1350))/$I$2/60),"0")&amp;"."&amp;TEXT(MOD((HOUR(F1350)*3600+MINUTE(F1350)*60+SECOND(F1350))/$I$2,60),"00")&amp;"/km"</f>
        <v>5.48/km</v>
      </c>
      <c r="H1350" s="24" t="n">
        <f aca="false">F1350-$F$4</f>
        <v>0.0753935185185185</v>
      </c>
      <c r="I1350" s="24" t="n">
        <f aca="false">F1350-INDEX($F$4:$F$4000,MATCH(D1350,$D$4:$D$4000,0))</f>
        <v>0.0355439814814815</v>
      </c>
    </row>
    <row r="1351" customFormat="false" ht="15" hidden="false" customHeight="true" outlineLevel="0" collapsed="false">
      <c r="A1351" s="19" t="n">
        <v>16699</v>
      </c>
      <c r="B1351" s="20" t="s">
        <v>1714</v>
      </c>
      <c r="C1351" s="20" t="s">
        <v>1715</v>
      </c>
      <c r="D1351" s="21" t="s">
        <v>59</v>
      </c>
      <c r="E1351" s="22"/>
      <c r="F1351" s="22" t="n">
        <v>0.169861111111111</v>
      </c>
      <c r="G1351" s="23" t="str">
        <f aca="false">TEXT(INT((HOUR(F1351)*3600+MINUTE(F1351)*60+SECOND(F1351))/$I$2/60),"0")&amp;"."&amp;TEXT(MOD((HOUR(F1351)*3600+MINUTE(F1351)*60+SECOND(F1351))/$I$2,60),"00")&amp;"/km"</f>
        <v>5.48/km</v>
      </c>
      <c r="H1351" s="24" t="n">
        <f aca="false">F1351-$F$4</f>
        <v>0.0754050925925926</v>
      </c>
      <c r="I1351" s="24" t="n">
        <f aca="false">F1351-INDEX($F$4:$F$4000,MATCH(D1351,$D$4:$D$4000,0))</f>
        <v>0.055625</v>
      </c>
    </row>
    <row r="1352" customFormat="false" ht="15" hidden="false" customHeight="true" outlineLevel="0" collapsed="false">
      <c r="A1352" s="19" t="n">
        <v>16718</v>
      </c>
      <c r="B1352" s="20" t="s">
        <v>1716</v>
      </c>
      <c r="C1352" s="20" t="s">
        <v>37</v>
      </c>
      <c r="D1352" s="21" t="s">
        <v>221</v>
      </c>
      <c r="E1352" s="22"/>
      <c r="F1352" s="22" t="n">
        <v>0.169907407407407</v>
      </c>
      <c r="G1352" s="23" t="str">
        <f aca="false">TEXT(INT((HOUR(F1352)*3600+MINUTE(F1352)*60+SECOND(F1352))/$I$2/60),"0")&amp;"."&amp;TEXT(MOD((HOUR(F1352)*3600+MINUTE(F1352)*60+SECOND(F1352))/$I$2,60),"00")&amp;"/km"</f>
        <v>5.48/km</v>
      </c>
      <c r="H1352" s="24" t="n">
        <f aca="false">F1352-$F$4</f>
        <v>0.0754513888888889</v>
      </c>
      <c r="I1352" s="24" t="n">
        <f aca="false">F1352-INDEX($F$4:$F$4000,MATCH(D1352,$D$4:$D$4000,0))</f>
        <v>0.0434953703703704</v>
      </c>
    </row>
    <row r="1353" customFormat="false" ht="15" hidden="false" customHeight="true" outlineLevel="0" collapsed="false">
      <c r="A1353" s="19" t="n">
        <v>16720</v>
      </c>
      <c r="B1353" s="20" t="s">
        <v>1717</v>
      </c>
      <c r="C1353" s="20" t="s">
        <v>66</v>
      </c>
      <c r="D1353" s="21" t="s">
        <v>67</v>
      </c>
      <c r="E1353" s="22"/>
      <c r="F1353" s="22" t="n">
        <v>0.169907407407407</v>
      </c>
      <c r="G1353" s="23" t="str">
        <f aca="false">TEXT(INT((HOUR(F1353)*3600+MINUTE(F1353)*60+SECOND(F1353))/$I$2/60),"0")&amp;"."&amp;TEXT(MOD((HOUR(F1353)*3600+MINUTE(F1353)*60+SECOND(F1353))/$I$2,60),"00")&amp;"/km"</f>
        <v>5.48/km</v>
      </c>
      <c r="H1353" s="24" t="n">
        <f aca="false">F1353-$F$4</f>
        <v>0.0754513888888889</v>
      </c>
      <c r="I1353" s="24" t="n">
        <f aca="false">F1353-INDEX($F$4:$F$4000,MATCH(D1353,$D$4:$D$4000,0))</f>
        <v>0.0547569444444444</v>
      </c>
    </row>
    <row r="1354" customFormat="false" ht="15" hidden="false" customHeight="true" outlineLevel="0" collapsed="false">
      <c r="A1354" s="19" t="n">
        <v>16751</v>
      </c>
      <c r="B1354" s="20" t="s">
        <v>1718</v>
      </c>
      <c r="C1354" s="20" t="s">
        <v>1079</v>
      </c>
      <c r="D1354" s="21" t="s">
        <v>322</v>
      </c>
      <c r="E1354" s="22"/>
      <c r="F1354" s="22" t="n">
        <v>0.169988425925926</v>
      </c>
      <c r="G1354" s="23" t="str">
        <f aca="false">TEXT(INT((HOUR(F1354)*3600+MINUTE(F1354)*60+SECOND(F1354))/$I$2/60),"0")&amp;"."&amp;TEXT(MOD((HOUR(F1354)*3600+MINUTE(F1354)*60+SECOND(F1354))/$I$2,60),"00")&amp;"/km"</f>
        <v>5.48/km</v>
      </c>
      <c r="H1354" s="24" t="n">
        <f aca="false">F1354-$F$4</f>
        <v>0.0755324074074074</v>
      </c>
      <c r="I1354" s="24" t="n">
        <f aca="false">F1354-INDEX($F$4:$F$4000,MATCH(D1354,$D$4:$D$4000,0))</f>
        <v>0.0384375</v>
      </c>
    </row>
    <row r="1355" customFormat="false" ht="15" hidden="false" customHeight="true" outlineLevel="0" collapsed="false">
      <c r="A1355" s="19" t="n">
        <v>16757</v>
      </c>
      <c r="B1355" s="20" t="s">
        <v>1719</v>
      </c>
      <c r="C1355" s="20" t="s">
        <v>345</v>
      </c>
      <c r="D1355" s="21" t="s">
        <v>89</v>
      </c>
      <c r="E1355" s="22"/>
      <c r="F1355" s="22" t="n">
        <v>0.169988425925926</v>
      </c>
      <c r="G1355" s="23" t="str">
        <f aca="false">TEXT(INT((HOUR(F1355)*3600+MINUTE(F1355)*60+SECOND(F1355))/$I$2/60),"0")&amp;"."&amp;TEXT(MOD((HOUR(F1355)*3600+MINUTE(F1355)*60+SECOND(F1355))/$I$2,60),"00")&amp;"/km"</f>
        <v>5.48/km</v>
      </c>
      <c r="H1355" s="24" t="n">
        <f aca="false">F1355-$F$4</f>
        <v>0.0755324074074074</v>
      </c>
      <c r="I1355" s="24" t="n">
        <f aca="false">F1355-INDEX($F$4:$F$4000,MATCH(D1355,$D$4:$D$4000,0))</f>
        <v>0.0529398148148148</v>
      </c>
    </row>
    <row r="1356" customFormat="false" ht="15" hidden="false" customHeight="true" outlineLevel="0" collapsed="false">
      <c r="A1356" s="19" t="n">
        <v>16785</v>
      </c>
      <c r="B1356" s="20" t="s">
        <v>1720</v>
      </c>
      <c r="C1356" s="20" t="s">
        <v>72</v>
      </c>
      <c r="D1356" s="21" t="s">
        <v>24</v>
      </c>
      <c r="E1356" s="22"/>
      <c r="F1356" s="22" t="n">
        <v>0.170046296296296</v>
      </c>
      <c r="G1356" s="23" t="str">
        <f aca="false">TEXT(INT((HOUR(F1356)*3600+MINUTE(F1356)*60+SECOND(F1356))/$I$2/60),"0")&amp;"."&amp;TEXT(MOD((HOUR(F1356)*3600+MINUTE(F1356)*60+SECOND(F1356))/$I$2,60),"00")&amp;"/km"</f>
        <v>5.48/km</v>
      </c>
      <c r="H1356" s="24" t="n">
        <f aca="false">F1356-$F$4</f>
        <v>0.0755902777777778</v>
      </c>
      <c r="I1356" s="24" t="n">
        <f aca="false">F1356-INDEX($F$4:$F$4000,MATCH(D1356,$D$4:$D$4000,0))</f>
        <v>0.0683912037037037</v>
      </c>
    </row>
    <row r="1357" customFormat="false" ht="15" hidden="false" customHeight="true" outlineLevel="0" collapsed="false">
      <c r="A1357" s="19" t="n">
        <v>16792</v>
      </c>
      <c r="B1357" s="20" t="s">
        <v>1018</v>
      </c>
      <c r="C1357" s="20" t="s">
        <v>43</v>
      </c>
      <c r="D1357" s="21" t="s">
        <v>48</v>
      </c>
      <c r="E1357" s="22"/>
      <c r="F1357" s="22" t="n">
        <v>0.170069444444444</v>
      </c>
      <c r="G1357" s="23" t="str">
        <f aca="false">TEXT(INT((HOUR(F1357)*3600+MINUTE(F1357)*60+SECOND(F1357))/$I$2/60),"0")&amp;"."&amp;TEXT(MOD((HOUR(F1357)*3600+MINUTE(F1357)*60+SECOND(F1357))/$I$2,60),"00")&amp;"/km"</f>
        <v>5.48/km</v>
      </c>
      <c r="H1357" s="24" t="n">
        <f aca="false">F1357-$F$4</f>
        <v>0.0756134259259259</v>
      </c>
      <c r="I1357" s="24" t="n">
        <f aca="false">F1357-INDEX($F$4:$F$4000,MATCH(D1357,$D$4:$D$4000,0))</f>
        <v>0.0613194444444445</v>
      </c>
    </row>
    <row r="1358" customFormat="false" ht="15" hidden="false" customHeight="true" outlineLevel="0" collapsed="false">
      <c r="A1358" s="19" t="n">
        <v>16806</v>
      </c>
      <c r="B1358" s="20" t="s">
        <v>1721</v>
      </c>
      <c r="C1358" s="20" t="s">
        <v>461</v>
      </c>
      <c r="D1358" s="21" t="s">
        <v>501</v>
      </c>
      <c r="E1358" s="22"/>
      <c r="F1358" s="22" t="n">
        <v>0.170081018518519</v>
      </c>
      <c r="G1358" s="23" t="str">
        <f aca="false">TEXT(INT((HOUR(F1358)*3600+MINUTE(F1358)*60+SECOND(F1358))/$I$2/60),"0")&amp;"."&amp;TEXT(MOD((HOUR(F1358)*3600+MINUTE(F1358)*60+SECOND(F1358))/$I$2,60),"00")&amp;"/km"</f>
        <v>5.48/km</v>
      </c>
      <c r="H1358" s="24" t="n">
        <f aca="false">F1358-$F$4</f>
        <v>0.075625</v>
      </c>
      <c r="I1358" s="24" t="n">
        <f aca="false">F1358-INDEX($F$4:$F$4000,MATCH(D1358,$D$4:$D$4000,0))</f>
        <v>0.0312384259259259</v>
      </c>
    </row>
    <row r="1359" customFormat="false" ht="15" hidden="false" customHeight="true" outlineLevel="0" collapsed="false">
      <c r="A1359" s="19" t="n">
        <v>16837</v>
      </c>
      <c r="B1359" s="20" t="s">
        <v>1722</v>
      </c>
      <c r="C1359" s="20" t="s">
        <v>55</v>
      </c>
      <c r="D1359" s="21" t="s">
        <v>93</v>
      </c>
      <c r="E1359" s="22"/>
      <c r="F1359" s="22" t="n">
        <v>0.170162037037037</v>
      </c>
      <c r="G1359" s="23" t="str">
        <f aca="false">TEXT(INT((HOUR(F1359)*3600+MINUTE(F1359)*60+SECOND(F1359))/$I$2/60),"0")&amp;"."&amp;TEXT(MOD((HOUR(F1359)*3600+MINUTE(F1359)*60+SECOND(F1359))/$I$2,60),"00")&amp;"/km"</f>
        <v>5.48/km</v>
      </c>
      <c r="H1359" s="24" t="n">
        <f aca="false">F1359-$F$4</f>
        <v>0.0757060185185185</v>
      </c>
      <c r="I1359" s="24" t="n">
        <f aca="false">F1359-INDEX($F$4:$F$4000,MATCH(D1359,$D$4:$D$4000,0))</f>
        <v>0.0529976851851852</v>
      </c>
    </row>
    <row r="1360" customFormat="false" ht="15" hidden="false" customHeight="true" outlineLevel="0" collapsed="false">
      <c r="A1360" s="19" t="n">
        <v>16839</v>
      </c>
      <c r="B1360" s="20" t="s">
        <v>1723</v>
      </c>
      <c r="C1360" s="20" t="s">
        <v>1724</v>
      </c>
      <c r="D1360" s="21" t="s">
        <v>84</v>
      </c>
      <c r="E1360" s="22"/>
      <c r="F1360" s="22" t="n">
        <v>0.170173611111111</v>
      </c>
      <c r="G1360" s="23" t="str">
        <f aca="false">TEXT(INT((HOUR(F1360)*3600+MINUTE(F1360)*60+SECOND(F1360))/$I$2/60),"0")&amp;"."&amp;TEXT(MOD((HOUR(F1360)*3600+MINUTE(F1360)*60+SECOND(F1360))/$I$2,60),"00")&amp;"/km"</f>
        <v>5.48/km</v>
      </c>
      <c r="H1360" s="24" t="n">
        <f aca="false">F1360-$F$4</f>
        <v>0.0757175925925926</v>
      </c>
      <c r="I1360" s="24" t="n">
        <f aca="false">F1360-INDEX($F$4:$F$4000,MATCH(D1360,$D$4:$D$4000,0))</f>
        <v>0.0535069444444445</v>
      </c>
    </row>
    <row r="1361" customFormat="false" ht="15" hidden="false" customHeight="true" outlineLevel="0" collapsed="false">
      <c r="A1361" s="19" t="n">
        <v>16840</v>
      </c>
      <c r="B1361" s="20" t="s">
        <v>1725</v>
      </c>
      <c r="C1361" s="20" t="s">
        <v>61</v>
      </c>
      <c r="D1361" s="21" t="s">
        <v>22</v>
      </c>
      <c r="E1361" s="22"/>
      <c r="F1361" s="22" t="n">
        <v>0.170173611111111</v>
      </c>
      <c r="G1361" s="23" t="str">
        <f aca="false">TEXT(INT((HOUR(F1361)*3600+MINUTE(F1361)*60+SECOND(F1361))/$I$2/60),"0")&amp;"."&amp;TEXT(MOD((HOUR(F1361)*3600+MINUTE(F1361)*60+SECOND(F1361))/$I$2,60),"00")&amp;"/km"</f>
        <v>5.48/km</v>
      </c>
      <c r="H1361" s="24" t="n">
        <f aca="false">F1361-$F$4</f>
        <v>0.0757175925925926</v>
      </c>
      <c r="I1361" s="24" t="n">
        <f aca="false">F1361-INDEX($F$4:$F$4000,MATCH(D1361,$D$4:$D$4000,0))</f>
        <v>0.0686226851851852</v>
      </c>
    </row>
    <row r="1362" customFormat="false" ht="15" hidden="false" customHeight="true" outlineLevel="0" collapsed="false">
      <c r="A1362" s="19" t="n">
        <v>16863</v>
      </c>
      <c r="B1362" s="20" t="s">
        <v>819</v>
      </c>
      <c r="C1362" s="20" t="s">
        <v>83</v>
      </c>
      <c r="D1362" s="21" t="s">
        <v>48</v>
      </c>
      <c r="E1362" s="22"/>
      <c r="F1362" s="22" t="n">
        <v>0.170219907407407</v>
      </c>
      <c r="G1362" s="23" t="str">
        <f aca="false">TEXT(INT((HOUR(F1362)*3600+MINUTE(F1362)*60+SECOND(F1362))/$I$2/60),"0")&amp;"."&amp;TEXT(MOD((HOUR(F1362)*3600+MINUTE(F1362)*60+SECOND(F1362))/$I$2,60),"00")&amp;"/km"</f>
        <v>5.49/km</v>
      </c>
      <c r="H1362" s="24" t="n">
        <f aca="false">F1362-$F$4</f>
        <v>0.0757638888888889</v>
      </c>
      <c r="I1362" s="24" t="n">
        <f aca="false">F1362-INDEX($F$4:$F$4000,MATCH(D1362,$D$4:$D$4000,0))</f>
        <v>0.0614699074074074</v>
      </c>
    </row>
    <row r="1363" customFormat="false" ht="15" hidden="false" customHeight="true" outlineLevel="0" collapsed="false">
      <c r="A1363" s="19" t="n">
        <v>16866</v>
      </c>
      <c r="B1363" s="20" t="s">
        <v>1106</v>
      </c>
      <c r="C1363" s="20" t="s">
        <v>1726</v>
      </c>
      <c r="D1363" s="21" t="s">
        <v>14</v>
      </c>
      <c r="E1363" s="22"/>
      <c r="F1363" s="22" t="n">
        <v>0.170219907407407</v>
      </c>
      <c r="G1363" s="23" t="str">
        <f aca="false">TEXT(INT((HOUR(F1363)*3600+MINUTE(F1363)*60+SECOND(F1363))/$I$2/60),"0")&amp;"."&amp;TEXT(MOD((HOUR(F1363)*3600+MINUTE(F1363)*60+SECOND(F1363))/$I$2,60),"00")&amp;"/km"</f>
        <v>5.49/km</v>
      </c>
      <c r="H1363" s="24" t="n">
        <f aca="false">F1363-$F$4</f>
        <v>0.0757638888888889</v>
      </c>
      <c r="I1363" s="24" t="n">
        <f aca="false">F1363-INDEX($F$4:$F$4000,MATCH(D1363,$D$4:$D$4000,0))</f>
        <v>0.0757638888888889</v>
      </c>
    </row>
    <row r="1364" customFormat="false" ht="15" hidden="false" customHeight="true" outlineLevel="0" collapsed="false">
      <c r="A1364" s="19" t="n">
        <v>16887</v>
      </c>
      <c r="B1364" s="20" t="s">
        <v>1727</v>
      </c>
      <c r="C1364" s="20" t="s">
        <v>224</v>
      </c>
      <c r="D1364" s="21" t="s">
        <v>24</v>
      </c>
      <c r="E1364" s="22"/>
      <c r="F1364" s="22" t="n">
        <v>0.170289351851852</v>
      </c>
      <c r="G1364" s="23" t="str">
        <f aca="false">TEXT(INT((HOUR(F1364)*3600+MINUTE(F1364)*60+SECOND(F1364))/$I$2/60),"0")&amp;"."&amp;TEXT(MOD((HOUR(F1364)*3600+MINUTE(F1364)*60+SECOND(F1364))/$I$2,60),"00")&amp;"/km"</f>
        <v>5.49/km</v>
      </c>
      <c r="H1364" s="24" t="n">
        <f aca="false">F1364-$F$4</f>
        <v>0.0758333333333333</v>
      </c>
      <c r="I1364" s="24" t="n">
        <f aca="false">F1364-INDEX($F$4:$F$4000,MATCH(D1364,$D$4:$D$4000,0))</f>
        <v>0.0686342592592593</v>
      </c>
    </row>
    <row r="1365" customFormat="false" ht="15" hidden="false" customHeight="true" outlineLevel="0" collapsed="false">
      <c r="A1365" s="19" t="n">
        <v>16888</v>
      </c>
      <c r="B1365" s="20" t="s">
        <v>1728</v>
      </c>
      <c r="C1365" s="20" t="s">
        <v>167</v>
      </c>
      <c r="D1365" s="21" t="s">
        <v>24</v>
      </c>
      <c r="E1365" s="22"/>
      <c r="F1365" s="22" t="n">
        <v>0.170289351851852</v>
      </c>
      <c r="G1365" s="23" t="str">
        <f aca="false">TEXT(INT((HOUR(F1365)*3600+MINUTE(F1365)*60+SECOND(F1365))/$I$2/60),"0")&amp;"."&amp;TEXT(MOD((HOUR(F1365)*3600+MINUTE(F1365)*60+SECOND(F1365))/$I$2,60),"00")&amp;"/km"</f>
        <v>5.49/km</v>
      </c>
      <c r="H1365" s="24" t="n">
        <f aca="false">F1365-$F$4</f>
        <v>0.0758333333333333</v>
      </c>
      <c r="I1365" s="24" t="n">
        <f aca="false">F1365-INDEX($F$4:$F$4000,MATCH(D1365,$D$4:$D$4000,0))</f>
        <v>0.0686342592592593</v>
      </c>
    </row>
    <row r="1366" customFormat="false" ht="15" hidden="false" customHeight="true" outlineLevel="0" collapsed="false">
      <c r="A1366" s="19" t="n">
        <v>16891</v>
      </c>
      <c r="B1366" s="20" t="s">
        <v>1642</v>
      </c>
      <c r="C1366" s="20" t="s">
        <v>1729</v>
      </c>
      <c r="D1366" s="21" t="s">
        <v>773</v>
      </c>
      <c r="E1366" s="22"/>
      <c r="F1366" s="22" t="n">
        <v>0.170300925925926</v>
      </c>
      <c r="G1366" s="23" t="str">
        <f aca="false">TEXT(INT((HOUR(F1366)*3600+MINUTE(F1366)*60+SECOND(F1366))/$I$2/60),"0")&amp;"."&amp;TEXT(MOD((HOUR(F1366)*3600+MINUTE(F1366)*60+SECOND(F1366))/$I$2,60),"00")&amp;"/km"</f>
        <v>5.49/km</v>
      </c>
      <c r="H1366" s="24" t="n">
        <f aca="false">F1366-$F$4</f>
        <v>0.0758449074074074</v>
      </c>
      <c r="I1366" s="24" t="n">
        <f aca="false">F1366-INDEX($F$4:$F$4000,MATCH(D1366,$D$4:$D$4000,0))</f>
        <v>0.0225694444444444</v>
      </c>
    </row>
    <row r="1367" customFormat="false" ht="15" hidden="false" customHeight="true" outlineLevel="0" collapsed="false">
      <c r="A1367" s="19" t="n">
        <v>16895</v>
      </c>
      <c r="B1367" s="20" t="s">
        <v>1720</v>
      </c>
      <c r="C1367" s="20" t="s">
        <v>45</v>
      </c>
      <c r="D1367" s="21" t="s">
        <v>84</v>
      </c>
      <c r="E1367" s="22"/>
      <c r="F1367" s="22" t="n">
        <v>0.170300925925926</v>
      </c>
      <c r="G1367" s="23" t="str">
        <f aca="false">TEXT(INT((HOUR(F1367)*3600+MINUTE(F1367)*60+SECOND(F1367))/$I$2/60),"0")&amp;"."&amp;TEXT(MOD((HOUR(F1367)*3600+MINUTE(F1367)*60+SECOND(F1367))/$I$2,60),"00")&amp;"/km"</f>
        <v>5.49/km</v>
      </c>
      <c r="H1367" s="24" t="n">
        <f aca="false">F1367-$F$4</f>
        <v>0.0758449074074074</v>
      </c>
      <c r="I1367" s="24" t="n">
        <f aca="false">F1367-INDEX($F$4:$F$4000,MATCH(D1367,$D$4:$D$4000,0))</f>
        <v>0.0536342592592593</v>
      </c>
    </row>
    <row r="1368" customFormat="false" ht="15" hidden="false" customHeight="true" outlineLevel="0" collapsed="false">
      <c r="A1368" s="19" t="n">
        <v>16902</v>
      </c>
      <c r="B1368" s="20" t="s">
        <v>1730</v>
      </c>
      <c r="C1368" s="20" t="s">
        <v>31</v>
      </c>
      <c r="D1368" s="21" t="s">
        <v>484</v>
      </c>
      <c r="E1368" s="22"/>
      <c r="F1368" s="22" t="n">
        <v>0.170324074074074</v>
      </c>
      <c r="G1368" s="23" t="str">
        <f aca="false">TEXT(INT((HOUR(F1368)*3600+MINUTE(F1368)*60+SECOND(F1368))/$I$2/60),"0")&amp;"."&amp;TEXT(MOD((HOUR(F1368)*3600+MINUTE(F1368)*60+SECOND(F1368))/$I$2,60),"00")&amp;"/km"</f>
        <v>5.49/km</v>
      </c>
      <c r="H1368" s="24" t="n">
        <f aca="false">F1368-$F$4</f>
        <v>0.0758680555555556</v>
      </c>
      <c r="I1368" s="24" t="n">
        <f aca="false">F1368-INDEX($F$4:$F$4000,MATCH(D1368,$D$4:$D$4000,0))</f>
        <v>0.0324189814814815</v>
      </c>
    </row>
    <row r="1369" customFormat="false" ht="15" hidden="false" customHeight="true" outlineLevel="0" collapsed="false">
      <c r="A1369" s="19" t="n">
        <v>16911</v>
      </c>
      <c r="B1369" s="20" t="s">
        <v>1341</v>
      </c>
      <c r="C1369" s="20" t="s">
        <v>1731</v>
      </c>
      <c r="D1369" s="21" t="s">
        <v>457</v>
      </c>
      <c r="E1369" s="22"/>
      <c r="F1369" s="22" t="n">
        <v>0.170335648148148</v>
      </c>
      <c r="G1369" s="23" t="str">
        <f aca="false">TEXT(INT((HOUR(F1369)*3600+MINUTE(F1369)*60+SECOND(F1369))/$I$2/60),"0")&amp;"."&amp;TEXT(MOD((HOUR(F1369)*3600+MINUTE(F1369)*60+SECOND(F1369))/$I$2,60),"00")&amp;"/km"</f>
        <v>5.49/km</v>
      </c>
      <c r="H1369" s="24" t="n">
        <f aca="false">F1369-$F$4</f>
        <v>0.0758796296296296</v>
      </c>
      <c r="I1369" s="24" t="n">
        <f aca="false">F1369-INDEX($F$4:$F$4000,MATCH(D1369,$D$4:$D$4000,0))</f>
        <v>0.0331018518518519</v>
      </c>
    </row>
    <row r="1370" customFormat="false" ht="15" hidden="false" customHeight="true" outlineLevel="0" collapsed="false">
      <c r="A1370" s="19" t="n">
        <v>16929</v>
      </c>
      <c r="B1370" s="20" t="s">
        <v>1732</v>
      </c>
      <c r="C1370" s="20" t="s">
        <v>1677</v>
      </c>
      <c r="D1370" s="21" t="s">
        <v>992</v>
      </c>
      <c r="E1370" s="22"/>
      <c r="F1370" s="22" t="n">
        <v>0.17037037037037</v>
      </c>
      <c r="G1370" s="23" t="str">
        <f aca="false">TEXT(INT((HOUR(F1370)*3600+MINUTE(F1370)*60+SECOND(F1370))/$I$2/60),"0")&amp;"."&amp;TEXT(MOD((HOUR(F1370)*3600+MINUTE(F1370)*60+SECOND(F1370))/$I$2,60),"00")&amp;"/km"</f>
        <v>5.49/km</v>
      </c>
      <c r="H1370" s="24" t="n">
        <f aca="false">F1370-$F$4</f>
        <v>0.0759143518518519</v>
      </c>
      <c r="I1370" s="24" t="n">
        <f aca="false">F1370-INDEX($F$4:$F$4000,MATCH(D1370,$D$4:$D$4000,0))</f>
        <v>0.0173611111111111</v>
      </c>
    </row>
    <row r="1371" customFormat="false" ht="15" hidden="false" customHeight="true" outlineLevel="0" collapsed="false">
      <c r="A1371" s="19" t="n">
        <v>16937</v>
      </c>
      <c r="B1371" s="20" t="s">
        <v>1733</v>
      </c>
      <c r="C1371" s="20" t="s">
        <v>55</v>
      </c>
      <c r="D1371" s="21" t="s">
        <v>104</v>
      </c>
      <c r="E1371" s="22"/>
      <c r="F1371" s="22" t="n">
        <v>0.170393518518519</v>
      </c>
      <c r="G1371" s="23" t="str">
        <f aca="false">TEXT(INT((HOUR(F1371)*3600+MINUTE(F1371)*60+SECOND(F1371))/$I$2/60),"0")&amp;"."&amp;TEXT(MOD((HOUR(F1371)*3600+MINUTE(F1371)*60+SECOND(F1371))/$I$2,60),"00")&amp;"/km"</f>
        <v>5.49/km</v>
      </c>
      <c r="H1371" s="24" t="n">
        <f aca="false">F1371-$F$4</f>
        <v>0.0759375</v>
      </c>
      <c r="I1371" s="24" t="n">
        <f aca="false">F1371-INDEX($F$4:$F$4000,MATCH(D1371,$D$4:$D$4000,0))</f>
        <v>0.0521643518518519</v>
      </c>
    </row>
    <row r="1372" customFormat="false" ht="15" hidden="false" customHeight="true" outlineLevel="0" collapsed="false">
      <c r="A1372" s="19" t="n">
        <v>16939</v>
      </c>
      <c r="B1372" s="20" t="s">
        <v>1734</v>
      </c>
      <c r="C1372" s="20" t="s">
        <v>83</v>
      </c>
      <c r="D1372" s="21" t="s">
        <v>104</v>
      </c>
      <c r="E1372" s="22"/>
      <c r="F1372" s="22" t="n">
        <v>0.170393518518519</v>
      </c>
      <c r="G1372" s="23" t="str">
        <f aca="false">TEXT(INT((HOUR(F1372)*3600+MINUTE(F1372)*60+SECOND(F1372))/$I$2/60),"0")&amp;"."&amp;TEXT(MOD((HOUR(F1372)*3600+MINUTE(F1372)*60+SECOND(F1372))/$I$2,60),"00")&amp;"/km"</f>
        <v>5.49/km</v>
      </c>
      <c r="H1372" s="24" t="n">
        <f aca="false">F1372-$F$4</f>
        <v>0.0759375</v>
      </c>
      <c r="I1372" s="24" t="n">
        <f aca="false">F1372-INDEX($F$4:$F$4000,MATCH(D1372,$D$4:$D$4000,0))</f>
        <v>0.0521643518518519</v>
      </c>
    </row>
    <row r="1373" customFormat="false" ht="15" hidden="false" customHeight="true" outlineLevel="0" collapsed="false">
      <c r="A1373" s="19" t="n">
        <v>16949</v>
      </c>
      <c r="B1373" s="20" t="s">
        <v>1735</v>
      </c>
      <c r="C1373" s="20" t="s">
        <v>130</v>
      </c>
      <c r="D1373" s="21" t="s">
        <v>183</v>
      </c>
      <c r="E1373" s="22"/>
      <c r="F1373" s="22" t="n">
        <v>0.170416666666667</v>
      </c>
      <c r="G1373" s="23" t="str">
        <f aca="false">TEXT(INT((HOUR(F1373)*3600+MINUTE(F1373)*60+SECOND(F1373))/$I$2/60),"0")&amp;"."&amp;TEXT(MOD((HOUR(F1373)*3600+MINUTE(F1373)*60+SECOND(F1373))/$I$2,60),"00")&amp;"/km"</f>
        <v>5.49/km</v>
      </c>
      <c r="H1373" s="24" t="n">
        <f aca="false">F1373-$F$4</f>
        <v>0.0759606481481482</v>
      </c>
      <c r="I1373" s="24" t="n">
        <f aca="false">F1373-INDEX($F$4:$F$4000,MATCH(D1373,$D$4:$D$4000,0))</f>
        <v>0.0468981481481482</v>
      </c>
    </row>
    <row r="1374" customFormat="false" ht="15" hidden="false" customHeight="true" outlineLevel="0" collapsed="false">
      <c r="A1374" s="19" t="n">
        <v>16950</v>
      </c>
      <c r="B1374" s="20" t="s">
        <v>1736</v>
      </c>
      <c r="C1374" s="20" t="s">
        <v>333</v>
      </c>
      <c r="D1374" s="21" t="s">
        <v>473</v>
      </c>
      <c r="E1374" s="22"/>
      <c r="F1374" s="22" t="n">
        <v>0.170428240740741</v>
      </c>
      <c r="G1374" s="23" t="str">
        <f aca="false">TEXT(INT((HOUR(F1374)*3600+MINUTE(F1374)*60+SECOND(F1374))/$I$2/60),"0")&amp;"."&amp;TEXT(MOD((HOUR(F1374)*3600+MINUTE(F1374)*60+SECOND(F1374))/$I$2,60),"00")&amp;"/km"</f>
        <v>5.49/km</v>
      </c>
      <c r="H1374" s="24" t="n">
        <f aca="false">F1374-$F$4</f>
        <v>0.0759722222222222</v>
      </c>
      <c r="I1374" s="24" t="n">
        <f aca="false">F1374-INDEX($F$4:$F$4000,MATCH(D1374,$D$4:$D$4000,0))</f>
        <v>0.0326851851851852</v>
      </c>
    </row>
    <row r="1375" customFormat="false" ht="15" hidden="false" customHeight="true" outlineLevel="0" collapsed="false">
      <c r="A1375" s="19" t="n">
        <v>16965</v>
      </c>
      <c r="B1375" s="20" t="s">
        <v>1737</v>
      </c>
      <c r="C1375" s="20" t="s">
        <v>113</v>
      </c>
      <c r="D1375" s="21" t="s">
        <v>89</v>
      </c>
      <c r="E1375" s="22"/>
      <c r="F1375" s="22" t="n">
        <v>0.170462962962963</v>
      </c>
      <c r="G1375" s="23" t="str">
        <f aca="false">TEXT(INT((HOUR(F1375)*3600+MINUTE(F1375)*60+SECOND(F1375))/$I$2/60),"0")&amp;"."&amp;TEXT(MOD((HOUR(F1375)*3600+MINUTE(F1375)*60+SECOND(F1375))/$I$2,60),"00")&amp;"/km"</f>
        <v>5.49/km</v>
      </c>
      <c r="H1375" s="24" t="n">
        <f aca="false">F1375-$F$4</f>
        <v>0.0760069444444445</v>
      </c>
      <c r="I1375" s="24" t="n">
        <f aca="false">F1375-INDEX($F$4:$F$4000,MATCH(D1375,$D$4:$D$4000,0))</f>
        <v>0.0534143518518519</v>
      </c>
    </row>
    <row r="1376" customFormat="false" ht="15" hidden="false" customHeight="true" outlineLevel="0" collapsed="false">
      <c r="A1376" s="19" t="n">
        <v>16972</v>
      </c>
      <c r="B1376" s="20" t="s">
        <v>1738</v>
      </c>
      <c r="C1376" s="20" t="s">
        <v>509</v>
      </c>
      <c r="D1376" s="21" t="s">
        <v>107</v>
      </c>
      <c r="E1376" s="22"/>
      <c r="F1376" s="22" t="n">
        <v>0.170486111111111</v>
      </c>
      <c r="G1376" s="23" t="str">
        <f aca="false">TEXT(INT((HOUR(F1376)*3600+MINUTE(F1376)*60+SECOND(F1376))/$I$2/60),"0")&amp;"."&amp;TEXT(MOD((HOUR(F1376)*3600+MINUTE(F1376)*60+SECOND(F1376))/$I$2,60),"00")&amp;"/km"</f>
        <v>5.49/km</v>
      </c>
      <c r="H1376" s="24" t="n">
        <f aca="false">F1376-$F$4</f>
        <v>0.0760300925925926</v>
      </c>
      <c r="I1376" s="24" t="n">
        <f aca="false">F1376-INDEX($F$4:$F$4000,MATCH(D1376,$D$4:$D$4000,0))</f>
        <v>0.0519444444444444</v>
      </c>
    </row>
    <row r="1377" customFormat="false" ht="15" hidden="false" customHeight="true" outlineLevel="0" collapsed="false">
      <c r="A1377" s="19" t="n">
        <v>16979</v>
      </c>
      <c r="B1377" s="20" t="s">
        <v>1739</v>
      </c>
      <c r="C1377" s="20" t="s">
        <v>650</v>
      </c>
      <c r="D1377" s="21" t="s">
        <v>133</v>
      </c>
      <c r="E1377" s="22"/>
      <c r="F1377" s="22" t="n">
        <v>0.170497685185185</v>
      </c>
      <c r="G1377" s="23" t="str">
        <f aca="false">TEXT(INT((HOUR(F1377)*3600+MINUTE(F1377)*60+SECOND(F1377))/$I$2/60),"0")&amp;"."&amp;TEXT(MOD((HOUR(F1377)*3600+MINUTE(F1377)*60+SECOND(F1377))/$I$2,60),"00")&amp;"/km"</f>
        <v>5.49/km</v>
      </c>
      <c r="H1377" s="24" t="n">
        <f aca="false">F1377-$F$4</f>
        <v>0.0760416666666667</v>
      </c>
      <c r="I1377" s="24" t="n">
        <f aca="false">F1377-INDEX($F$4:$F$4000,MATCH(D1377,$D$4:$D$4000,0))</f>
        <v>0.0497685185185185</v>
      </c>
    </row>
    <row r="1378" customFormat="false" ht="15" hidden="false" customHeight="true" outlineLevel="0" collapsed="false">
      <c r="A1378" s="19" t="n">
        <v>16985</v>
      </c>
      <c r="B1378" s="20" t="s">
        <v>1740</v>
      </c>
      <c r="C1378" s="20" t="s">
        <v>181</v>
      </c>
      <c r="D1378" s="21" t="s">
        <v>46</v>
      </c>
      <c r="E1378" s="22"/>
      <c r="F1378" s="22" t="n">
        <v>0.170509259259259</v>
      </c>
      <c r="G1378" s="23" t="str">
        <f aca="false">TEXT(INT((HOUR(F1378)*3600+MINUTE(F1378)*60+SECOND(F1378))/$I$2/60),"0")&amp;"."&amp;TEXT(MOD((HOUR(F1378)*3600+MINUTE(F1378)*60+SECOND(F1378))/$I$2,60),"00")&amp;"/km"</f>
        <v>5.49/km</v>
      </c>
      <c r="H1378" s="24" t="n">
        <f aca="false">F1378-$F$4</f>
        <v>0.0760532407407407</v>
      </c>
      <c r="I1378" s="24" t="n">
        <f aca="false">F1378-INDEX($F$4:$F$4000,MATCH(D1378,$D$4:$D$4000,0))</f>
        <v>0.0623263888888889</v>
      </c>
    </row>
    <row r="1379" customFormat="false" ht="15" hidden="false" customHeight="true" outlineLevel="0" collapsed="false">
      <c r="A1379" s="19" t="n">
        <v>16994</v>
      </c>
      <c r="B1379" s="20" t="s">
        <v>1741</v>
      </c>
      <c r="C1379" s="20" t="s">
        <v>302</v>
      </c>
      <c r="D1379" s="21" t="s">
        <v>67</v>
      </c>
      <c r="E1379" s="22"/>
      <c r="F1379" s="22" t="n">
        <v>0.170543981481482</v>
      </c>
      <c r="G1379" s="23" t="str">
        <f aca="false">TEXT(INT((HOUR(F1379)*3600+MINUTE(F1379)*60+SECOND(F1379))/$I$2/60),"0")&amp;"."&amp;TEXT(MOD((HOUR(F1379)*3600+MINUTE(F1379)*60+SECOND(F1379))/$I$2,60),"00")&amp;"/km"</f>
        <v>5.49/km</v>
      </c>
      <c r="H1379" s="24" t="n">
        <f aca="false">F1379-$F$4</f>
        <v>0.076087962962963</v>
      </c>
      <c r="I1379" s="24" t="n">
        <f aca="false">F1379-INDEX($F$4:$F$4000,MATCH(D1379,$D$4:$D$4000,0))</f>
        <v>0.0553935185185185</v>
      </c>
    </row>
    <row r="1380" customFormat="false" ht="15" hidden="false" customHeight="true" outlineLevel="0" collapsed="false">
      <c r="A1380" s="19" t="n">
        <v>16995</v>
      </c>
      <c r="B1380" s="20" t="s">
        <v>1742</v>
      </c>
      <c r="C1380" s="20" t="s">
        <v>83</v>
      </c>
      <c r="D1380" s="21" t="s">
        <v>59</v>
      </c>
      <c r="E1380" s="22"/>
      <c r="F1380" s="22" t="n">
        <v>0.170543981481482</v>
      </c>
      <c r="G1380" s="23" t="str">
        <f aca="false">TEXT(INT((HOUR(F1380)*3600+MINUTE(F1380)*60+SECOND(F1380))/$I$2/60),"0")&amp;"."&amp;TEXT(MOD((HOUR(F1380)*3600+MINUTE(F1380)*60+SECOND(F1380))/$I$2,60),"00")&amp;"/km"</f>
        <v>5.49/km</v>
      </c>
      <c r="H1380" s="24" t="n">
        <f aca="false">F1380-$F$4</f>
        <v>0.076087962962963</v>
      </c>
      <c r="I1380" s="24" t="n">
        <f aca="false">F1380-INDEX($F$4:$F$4000,MATCH(D1380,$D$4:$D$4000,0))</f>
        <v>0.0563078703703704</v>
      </c>
    </row>
    <row r="1381" customFormat="false" ht="15" hidden="false" customHeight="true" outlineLevel="0" collapsed="false">
      <c r="A1381" s="19" t="n">
        <v>16996</v>
      </c>
      <c r="B1381" s="20" t="s">
        <v>1743</v>
      </c>
      <c r="C1381" s="20" t="s">
        <v>963</v>
      </c>
      <c r="D1381" s="21" t="s">
        <v>665</v>
      </c>
      <c r="E1381" s="22"/>
      <c r="F1381" s="22" t="n">
        <v>0.170555555555556</v>
      </c>
      <c r="G1381" s="23" t="str">
        <f aca="false">TEXT(INT((HOUR(F1381)*3600+MINUTE(F1381)*60+SECOND(F1381))/$I$2/60),"0")&amp;"."&amp;TEXT(MOD((HOUR(F1381)*3600+MINUTE(F1381)*60+SECOND(F1381))/$I$2,60),"00")&amp;"/km"</f>
        <v>5.49/km</v>
      </c>
      <c r="H1381" s="24" t="n">
        <f aca="false">F1381-$F$4</f>
        <v>0.076099537037037</v>
      </c>
      <c r="I1381" s="24" t="n">
        <f aca="false">F1381-INDEX($F$4:$F$4000,MATCH(D1381,$D$4:$D$4000,0))</f>
        <v>0.0258912037037037</v>
      </c>
    </row>
    <row r="1382" customFormat="false" ht="15" hidden="false" customHeight="true" outlineLevel="0" collapsed="false">
      <c r="A1382" s="19" t="n">
        <v>17023</v>
      </c>
      <c r="B1382" s="20" t="s">
        <v>1744</v>
      </c>
      <c r="C1382" s="20" t="s">
        <v>553</v>
      </c>
      <c r="D1382" s="21" t="s">
        <v>35</v>
      </c>
      <c r="E1382" s="22"/>
      <c r="F1382" s="22" t="n">
        <v>0.170625</v>
      </c>
      <c r="G1382" s="23" t="str">
        <f aca="false">TEXT(INT((HOUR(F1382)*3600+MINUTE(F1382)*60+SECOND(F1382))/$I$2/60),"0")&amp;"."&amp;TEXT(MOD((HOUR(F1382)*3600+MINUTE(F1382)*60+SECOND(F1382))/$I$2,60),"00")&amp;"/km"</f>
        <v>5.49/km</v>
      </c>
      <c r="H1382" s="24" t="n">
        <f aca="false">F1382-$F$4</f>
        <v>0.0761689814814815</v>
      </c>
      <c r="I1382" s="24" t="n">
        <f aca="false">F1382-INDEX($F$4:$F$4000,MATCH(D1382,$D$4:$D$4000,0))</f>
        <v>0.0671296296296296</v>
      </c>
    </row>
    <row r="1383" customFormat="false" ht="15" hidden="false" customHeight="true" outlineLevel="0" collapsed="false">
      <c r="A1383" s="19" t="n">
        <v>17040</v>
      </c>
      <c r="B1383" s="20" t="s">
        <v>1745</v>
      </c>
      <c r="C1383" s="20" t="s">
        <v>333</v>
      </c>
      <c r="D1383" s="21" t="s">
        <v>24</v>
      </c>
      <c r="E1383" s="22"/>
      <c r="F1383" s="22" t="n">
        <v>0.170671296296296</v>
      </c>
      <c r="G1383" s="23" t="str">
        <f aca="false">TEXT(INT((HOUR(F1383)*3600+MINUTE(F1383)*60+SECOND(F1383))/$I$2/60),"0")&amp;"."&amp;TEXT(MOD((HOUR(F1383)*3600+MINUTE(F1383)*60+SECOND(F1383))/$I$2,60),"00")&amp;"/km"</f>
        <v>5.49/km</v>
      </c>
      <c r="H1383" s="24" t="n">
        <f aca="false">F1383-$F$4</f>
        <v>0.0762152777777778</v>
      </c>
      <c r="I1383" s="24" t="n">
        <f aca="false">F1383-INDEX($F$4:$F$4000,MATCH(D1383,$D$4:$D$4000,0))</f>
        <v>0.0690162037037037</v>
      </c>
    </row>
    <row r="1384" customFormat="false" ht="15" hidden="false" customHeight="true" outlineLevel="0" collapsed="false">
      <c r="A1384" s="19" t="n">
        <v>17051</v>
      </c>
      <c r="B1384" s="20" t="s">
        <v>1746</v>
      </c>
      <c r="C1384" s="20" t="s">
        <v>536</v>
      </c>
      <c r="D1384" s="21" t="s">
        <v>1747</v>
      </c>
      <c r="E1384" s="22"/>
      <c r="F1384" s="22" t="n">
        <v>0.170706018518519</v>
      </c>
      <c r="G1384" s="23" t="str">
        <f aca="false">TEXT(INT((HOUR(F1384)*3600+MINUTE(F1384)*60+SECOND(F1384))/$I$2/60),"0")&amp;"."&amp;TEXT(MOD((HOUR(F1384)*3600+MINUTE(F1384)*60+SECOND(F1384))/$I$2,60),"00")&amp;"/km"</f>
        <v>5.50/km</v>
      </c>
      <c r="H1384" s="24" t="n">
        <f aca="false">F1384-$F$4</f>
        <v>0.07625</v>
      </c>
      <c r="I1384" s="24" t="n">
        <f aca="false">F1384-INDEX($F$4:$F$4000,MATCH(D1384,$D$4:$D$4000,0))</f>
        <v>0</v>
      </c>
    </row>
    <row r="1385" customFormat="false" ht="15" hidden="false" customHeight="true" outlineLevel="0" collapsed="false">
      <c r="A1385" s="19" t="n">
        <v>17072</v>
      </c>
      <c r="B1385" s="20" t="s">
        <v>1748</v>
      </c>
      <c r="C1385" s="20" t="s">
        <v>31</v>
      </c>
      <c r="D1385" s="21" t="s">
        <v>24</v>
      </c>
      <c r="E1385" s="22"/>
      <c r="F1385" s="22" t="n">
        <v>0.170752314814815</v>
      </c>
      <c r="G1385" s="23" t="str">
        <f aca="false">TEXT(INT((HOUR(F1385)*3600+MINUTE(F1385)*60+SECOND(F1385))/$I$2/60),"0")&amp;"."&amp;TEXT(MOD((HOUR(F1385)*3600+MINUTE(F1385)*60+SECOND(F1385))/$I$2,60),"00")&amp;"/km"</f>
        <v>5.50/km</v>
      </c>
      <c r="H1385" s="24" t="n">
        <f aca="false">F1385-$F$4</f>
        <v>0.0762962962962963</v>
      </c>
      <c r="I1385" s="24" t="n">
        <f aca="false">F1385-INDEX($F$4:$F$4000,MATCH(D1385,$D$4:$D$4000,0))</f>
        <v>0.0690972222222222</v>
      </c>
    </row>
    <row r="1386" customFormat="false" ht="15" hidden="false" customHeight="true" outlineLevel="0" collapsed="false">
      <c r="A1386" s="19" t="n">
        <v>17089</v>
      </c>
      <c r="B1386" s="20" t="s">
        <v>1749</v>
      </c>
      <c r="C1386" s="20" t="s">
        <v>61</v>
      </c>
      <c r="D1386" s="21" t="s">
        <v>24</v>
      </c>
      <c r="E1386" s="22"/>
      <c r="F1386" s="22" t="n">
        <v>0.170775462962963</v>
      </c>
      <c r="G1386" s="23" t="str">
        <f aca="false">TEXT(INT((HOUR(F1386)*3600+MINUTE(F1386)*60+SECOND(F1386))/$I$2/60),"0")&amp;"."&amp;TEXT(MOD((HOUR(F1386)*3600+MINUTE(F1386)*60+SECOND(F1386))/$I$2,60),"00")&amp;"/km"</f>
        <v>5.50/km</v>
      </c>
      <c r="H1386" s="24" t="n">
        <f aca="false">F1386-$F$4</f>
        <v>0.0763194444444444</v>
      </c>
      <c r="I1386" s="24" t="n">
        <f aca="false">F1386-INDEX($F$4:$F$4000,MATCH(D1386,$D$4:$D$4000,0))</f>
        <v>0.0691203703703704</v>
      </c>
    </row>
    <row r="1387" customFormat="false" ht="15" hidden="false" customHeight="true" outlineLevel="0" collapsed="false">
      <c r="A1387" s="19" t="n">
        <v>17107</v>
      </c>
      <c r="B1387" s="20" t="s">
        <v>1750</v>
      </c>
      <c r="C1387" s="20" t="s">
        <v>345</v>
      </c>
      <c r="D1387" s="21" t="s">
        <v>84</v>
      </c>
      <c r="E1387" s="22"/>
      <c r="F1387" s="22" t="n">
        <v>0.170821759259259</v>
      </c>
      <c r="G1387" s="23" t="str">
        <f aca="false">TEXT(INT((HOUR(F1387)*3600+MINUTE(F1387)*60+SECOND(F1387))/$I$2/60),"0")&amp;"."&amp;TEXT(MOD((HOUR(F1387)*3600+MINUTE(F1387)*60+SECOND(F1387))/$I$2,60),"00")&amp;"/km"</f>
        <v>5.50/km</v>
      </c>
      <c r="H1387" s="24" t="n">
        <f aca="false">F1387-$F$4</f>
        <v>0.0763657407407407</v>
      </c>
      <c r="I1387" s="24" t="n">
        <f aca="false">F1387-INDEX($F$4:$F$4000,MATCH(D1387,$D$4:$D$4000,0))</f>
        <v>0.0541550925925926</v>
      </c>
    </row>
    <row r="1388" customFormat="false" ht="15" hidden="false" customHeight="true" outlineLevel="0" collapsed="false">
      <c r="A1388" s="19" t="n">
        <v>17109</v>
      </c>
      <c r="B1388" s="20" t="s">
        <v>1751</v>
      </c>
      <c r="C1388" s="20" t="s">
        <v>61</v>
      </c>
      <c r="D1388" s="21" t="s">
        <v>133</v>
      </c>
      <c r="E1388" s="22"/>
      <c r="F1388" s="22" t="n">
        <v>0.170833333333333</v>
      </c>
      <c r="G1388" s="23" t="str">
        <f aca="false">TEXT(INT((HOUR(F1388)*3600+MINUTE(F1388)*60+SECOND(F1388))/$I$2/60),"0")&amp;"."&amp;TEXT(MOD((HOUR(F1388)*3600+MINUTE(F1388)*60+SECOND(F1388))/$I$2,60),"00")&amp;"/km"</f>
        <v>5.50/km</v>
      </c>
      <c r="H1388" s="24" t="n">
        <f aca="false">F1388-$F$4</f>
        <v>0.0763773148148148</v>
      </c>
      <c r="I1388" s="24" t="n">
        <f aca="false">F1388-INDEX($F$4:$F$4000,MATCH(D1388,$D$4:$D$4000,0))</f>
        <v>0.0501041666666667</v>
      </c>
    </row>
    <row r="1389" customFormat="false" ht="15" hidden="false" customHeight="true" outlineLevel="0" collapsed="false">
      <c r="A1389" s="19" t="n">
        <v>17149</v>
      </c>
      <c r="B1389" s="20" t="s">
        <v>1752</v>
      </c>
      <c r="C1389" s="20" t="s">
        <v>1753</v>
      </c>
      <c r="D1389" s="21" t="s">
        <v>1754</v>
      </c>
      <c r="E1389" s="22"/>
      <c r="F1389" s="22" t="n">
        <v>0.170891203703704</v>
      </c>
      <c r="G1389" s="23" t="str">
        <f aca="false">TEXT(INT((HOUR(F1389)*3600+MINUTE(F1389)*60+SECOND(F1389))/$I$2/60),"0")&amp;"."&amp;TEXT(MOD((HOUR(F1389)*3600+MINUTE(F1389)*60+SECOND(F1389))/$I$2,60),"00")&amp;"/km"</f>
        <v>5.50/km</v>
      </c>
      <c r="H1389" s="24" t="n">
        <f aca="false">F1389-$F$4</f>
        <v>0.0764351851851852</v>
      </c>
      <c r="I1389" s="24" t="n">
        <f aca="false">F1389-INDEX($F$4:$F$4000,MATCH(D1389,$D$4:$D$4000,0))</f>
        <v>0</v>
      </c>
    </row>
    <row r="1390" customFormat="false" ht="15" hidden="false" customHeight="true" outlineLevel="0" collapsed="false">
      <c r="A1390" s="19" t="n">
        <v>17171</v>
      </c>
      <c r="B1390" s="20" t="s">
        <v>1755</v>
      </c>
      <c r="C1390" s="20" t="s">
        <v>61</v>
      </c>
      <c r="D1390" s="21" t="s">
        <v>62</v>
      </c>
      <c r="E1390" s="22"/>
      <c r="F1390" s="22" t="n">
        <v>0.170949074074074</v>
      </c>
      <c r="G1390" s="23" t="str">
        <f aca="false">TEXT(INT((HOUR(F1390)*3600+MINUTE(F1390)*60+SECOND(F1390))/$I$2/60),"0")&amp;"."&amp;TEXT(MOD((HOUR(F1390)*3600+MINUTE(F1390)*60+SECOND(F1390))/$I$2,60),"00")&amp;"/km"</f>
        <v>5.50/km</v>
      </c>
      <c r="H1390" s="24" t="n">
        <f aca="false">F1390-$F$4</f>
        <v>0.0764930555555556</v>
      </c>
      <c r="I1390" s="24" t="n">
        <f aca="false">F1390-INDEX($F$4:$F$4000,MATCH(D1390,$D$4:$D$4000,0))</f>
        <v>0.0559837962962963</v>
      </c>
    </row>
    <row r="1391" customFormat="false" ht="15" hidden="false" customHeight="true" outlineLevel="0" collapsed="false">
      <c r="A1391" s="19" t="n">
        <v>17187</v>
      </c>
      <c r="B1391" s="20" t="s">
        <v>1756</v>
      </c>
      <c r="C1391" s="20" t="s">
        <v>1757</v>
      </c>
      <c r="D1391" s="21" t="s">
        <v>41</v>
      </c>
      <c r="E1391" s="22"/>
      <c r="F1391" s="22" t="n">
        <v>0.17099537037037</v>
      </c>
      <c r="G1391" s="23" t="str">
        <f aca="false">TEXT(INT((HOUR(F1391)*3600+MINUTE(F1391)*60+SECOND(F1391))/$I$2/60),"0")&amp;"."&amp;TEXT(MOD((HOUR(F1391)*3600+MINUTE(F1391)*60+SECOND(F1391))/$I$2,60),"00")&amp;"/km"</f>
        <v>5.50/km</v>
      </c>
      <c r="H1391" s="24" t="n">
        <f aca="false">F1391-$F$4</f>
        <v>0.0765393518518519</v>
      </c>
      <c r="I1391" s="24" t="n">
        <f aca="false">F1391-INDEX($F$4:$F$4000,MATCH(D1391,$D$4:$D$4000,0))</f>
        <v>0.065474537037037</v>
      </c>
    </row>
    <row r="1392" customFormat="false" ht="15" hidden="false" customHeight="true" outlineLevel="0" collapsed="false">
      <c r="A1392" s="19" t="n">
        <v>17207</v>
      </c>
      <c r="B1392" s="20" t="s">
        <v>1758</v>
      </c>
      <c r="C1392" s="20" t="s">
        <v>285</v>
      </c>
      <c r="D1392" s="21" t="s">
        <v>183</v>
      </c>
      <c r="E1392" s="22"/>
      <c r="F1392" s="22" t="n">
        <v>0.171041666666667</v>
      </c>
      <c r="G1392" s="23" t="str">
        <f aca="false">TEXT(INT((HOUR(F1392)*3600+MINUTE(F1392)*60+SECOND(F1392))/$I$2/60),"0")&amp;"."&amp;TEXT(MOD((HOUR(F1392)*3600+MINUTE(F1392)*60+SECOND(F1392))/$I$2,60),"00")&amp;"/km"</f>
        <v>5.50/km</v>
      </c>
      <c r="H1392" s="24" t="n">
        <f aca="false">F1392-$F$4</f>
        <v>0.0765856481481482</v>
      </c>
      <c r="I1392" s="24" t="n">
        <f aca="false">F1392-INDEX($F$4:$F$4000,MATCH(D1392,$D$4:$D$4000,0))</f>
        <v>0.0475231481481482</v>
      </c>
    </row>
    <row r="1393" customFormat="false" ht="15" hidden="false" customHeight="true" outlineLevel="0" collapsed="false">
      <c r="A1393" s="19" t="n">
        <v>17223</v>
      </c>
      <c r="B1393" s="20" t="s">
        <v>1759</v>
      </c>
      <c r="C1393" s="20" t="s">
        <v>34</v>
      </c>
      <c r="D1393" s="21" t="s">
        <v>59</v>
      </c>
      <c r="E1393" s="22"/>
      <c r="F1393" s="22" t="n">
        <v>0.171053240740741</v>
      </c>
      <c r="G1393" s="23" t="str">
        <f aca="false">TEXT(INT((HOUR(F1393)*3600+MINUTE(F1393)*60+SECOND(F1393))/$I$2/60),"0")&amp;"."&amp;TEXT(MOD((HOUR(F1393)*3600+MINUTE(F1393)*60+SECOND(F1393))/$I$2,60),"00")&amp;"/km"</f>
        <v>5.50/km</v>
      </c>
      <c r="H1393" s="24" t="n">
        <f aca="false">F1393-$F$4</f>
        <v>0.0765972222222222</v>
      </c>
      <c r="I1393" s="24" t="n">
        <f aca="false">F1393-INDEX($F$4:$F$4000,MATCH(D1393,$D$4:$D$4000,0))</f>
        <v>0.0568171296296296</v>
      </c>
    </row>
    <row r="1394" customFormat="false" ht="15" hidden="false" customHeight="true" outlineLevel="0" collapsed="false">
      <c r="A1394" s="19" t="n">
        <v>17235</v>
      </c>
      <c r="B1394" s="20" t="s">
        <v>1760</v>
      </c>
      <c r="C1394" s="20" t="s">
        <v>214</v>
      </c>
      <c r="D1394" s="21" t="s">
        <v>731</v>
      </c>
      <c r="E1394" s="22"/>
      <c r="F1394" s="22" t="n">
        <v>0.171087962962963</v>
      </c>
      <c r="G1394" s="23" t="str">
        <f aca="false">TEXT(INT((HOUR(F1394)*3600+MINUTE(F1394)*60+SECOND(F1394))/$I$2/60),"0")&amp;"."&amp;TEXT(MOD((HOUR(F1394)*3600+MINUTE(F1394)*60+SECOND(F1394))/$I$2,60),"00")&amp;"/km"</f>
        <v>5.50/km</v>
      </c>
      <c r="H1394" s="24" t="n">
        <f aca="false">F1394-$F$4</f>
        <v>0.0766319444444445</v>
      </c>
      <c r="I1394" s="24" t="n">
        <f aca="false">F1394-INDEX($F$4:$F$4000,MATCH(D1394,$D$4:$D$4000,0))</f>
        <v>0.024537037037037</v>
      </c>
    </row>
    <row r="1395" customFormat="false" ht="15" hidden="false" customHeight="true" outlineLevel="0" collapsed="false">
      <c r="A1395" s="19" t="n">
        <v>17238</v>
      </c>
      <c r="B1395" s="20" t="s">
        <v>521</v>
      </c>
      <c r="C1395" s="20" t="s">
        <v>201</v>
      </c>
      <c r="D1395" s="21" t="s">
        <v>221</v>
      </c>
      <c r="E1395" s="22"/>
      <c r="F1395" s="22" t="n">
        <v>0.171087962962963</v>
      </c>
      <c r="G1395" s="23" t="str">
        <f aca="false">TEXT(INT((HOUR(F1395)*3600+MINUTE(F1395)*60+SECOND(F1395))/$I$2/60),"0")&amp;"."&amp;TEXT(MOD((HOUR(F1395)*3600+MINUTE(F1395)*60+SECOND(F1395))/$I$2,60),"00")&amp;"/km"</f>
        <v>5.50/km</v>
      </c>
      <c r="H1395" s="24" t="n">
        <f aca="false">F1395-$F$4</f>
        <v>0.0766319444444445</v>
      </c>
      <c r="I1395" s="24" t="n">
        <f aca="false">F1395-INDEX($F$4:$F$4000,MATCH(D1395,$D$4:$D$4000,0))</f>
        <v>0.0446759259259259</v>
      </c>
    </row>
    <row r="1396" customFormat="false" ht="15" hidden="false" customHeight="true" outlineLevel="0" collapsed="false">
      <c r="A1396" s="19" t="n">
        <v>17239</v>
      </c>
      <c r="B1396" s="20" t="s">
        <v>1761</v>
      </c>
      <c r="C1396" s="20" t="s">
        <v>362</v>
      </c>
      <c r="D1396" s="21" t="s">
        <v>59</v>
      </c>
      <c r="E1396" s="22"/>
      <c r="F1396" s="22" t="n">
        <v>0.171087962962963</v>
      </c>
      <c r="G1396" s="23" t="str">
        <f aca="false">TEXT(INT((HOUR(F1396)*3600+MINUTE(F1396)*60+SECOND(F1396))/$I$2/60),"0")&amp;"."&amp;TEXT(MOD((HOUR(F1396)*3600+MINUTE(F1396)*60+SECOND(F1396))/$I$2,60),"00")&amp;"/km"</f>
        <v>5.50/km</v>
      </c>
      <c r="H1396" s="24" t="n">
        <f aca="false">F1396-$F$4</f>
        <v>0.0766319444444445</v>
      </c>
      <c r="I1396" s="24" t="n">
        <f aca="false">F1396-INDEX($F$4:$F$4000,MATCH(D1396,$D$4:$D$4000,0))</f>
        <v>0.0568518518518519</v>
      </c>
    </row>
    <row r="1397" customFormat="false" ht="15" hidden="false" customHeight="true" outlineLevel="0" collapsed="false">
      <c r="A1397" s="19" t="n">
        <v>17258</v>
      </c>
      <c r="B1397" s="20" t="s">
        <v>1762</v>
      </c>
      <c r="C1397" s="20" t="s">
        <v>1673</v>
      </c>
      <c r="D1397" s="21" t="s">
        <v>630</v>
      </c>
      <c r="E1397" s="22"/>
      <c r="F1397" s="22" t="n">
        <v>0.171122685185185</v>
      </c>
      <c r="G1397" s="23" t="str">
        <f aca="false">TEXT(INT((HOUR(F1397)*3600+MINUTE(F1397)*60+SECOND(F1397))/$I$2/60),"0")&amp;"."&amp;TEXT(MOD((HOUR(F1397)*3600+MINUTE(F1397)*60+SECOND(F1397))/$I$2,60),"00")&amp;"/km"</f>
        <v>5.50/km</v>
      </c>
      <c r="H1397" s="24" t="n">
        <f aca="false">F1397-$F$4</f>
        <v>0.0766666666666667</v>
      </c>
      <c r="I1397" s="24" t="n">
        <f aca="false">F1397-INDEX($F$4:$F$4000,MATCH(D1397,$D$4:$D$4000,0))</f>
        <v>0.0270833333333333</v>
      </c>
    </row>
    <row r="1398" customFormat="false" ht="15" hidden="false" customHeight="true" outlineLevel="0" collapsed="false">
      <c r="A1398" s="19" t="n">
        <v>17263</v>
      </c>
      <c r="B1398" s="20" t="s">
        <v>1763</v>
      </c>
      <c r="C1398" s="20" t="s">
        <v>45</v>
      </c>
      <c r="D1398" s="21" t="s">
        <v>67</v>
      </c>
      <c r="E1398" s="22"/>
      <c r="F1398" s="22" t="n">
        <v>0.171122685185185</v>
      </c>
      <c r="G1398" s="23" t="str">
        <f aca="false">TEXT(INT((HOUR(F1398)*3600+MINUTE(F1398)*60+SECOND(F1398))/$I$2/60),"0")&amp;"."&amp;TEXT(MOD((HOUR(F1398)*3600+MINUTE(F1398)*60+SECOND(F1398))/$I$2,60),"00")&amp;"/km"</f>
        <v>5.50/km</v>
      </c>
      <c r="H1398" s="24" t="n">
        <f aca="false">F1398-$F$4</f>
        <v>0.0766666666666667</v>
      </c>
      <c r="I1398" s="24" t="n">
        <f aca="false">F1398-INDEX($F$4:$F$4000,MATCH(D1398,$D$4:$D$4000,0))</f>
        <v>0.0559722222222222</v>
      </c>
    </row>
    <row r="1399" customFormat="false" ht="15" hidden="false" customHeight="true" outlineLevel="0" collapsed="false">
      <c r="A1399" s="19" t="n">
        <v>17272</v>
      </c>
      <c r="B1399" s="20" t="s">
        <v>1764</v>
      </c>
      <c r="C1399" s="20" t="s">
        <v>181</v>
      </c>
      <c r="D1399" s="21" t="s">
        <v>346</v>
      </c>
      <c r="E1399" s="22"/>
      <c r="F1399" s="22" t="n">
        <v>0.171134259259259</v>
      </c>
      <c r="G1399" s="23" t="str">
        <f aca="false">TEXT(INT((HOUR(F1399)*3600+MINUTE(F1399)*60+SECOND(F1399))/$I$2/60),"0")&amp;"."&amp;TEXT(MOD((HOUR(F1399)*3600+MINUTE(F1399)*60+SECOND(F1399))/$I$2,60),"00")&amp;"/km"</f>
        <v>5.50/km</v>
      </c>
      <c r="H1399" s="24" t="n">
        <f aca="false">F1399-$F$4</f>
        <v>0.0766782407407407</v>
      </c>
      <c r="I1399" s="24" t="n">
        <f aca="false">F1399-INDEX($F$4:$F$4000,MATCH(D1399,$D$4:$D$4000,0))</f>
        <v>0.0386574074074074</v>
      </c>
    </row>
    <row r="1400" customFormat="false" ht="15" hidden="false" customHeight="true" outlineLevel="0" collapsed="false">
      <c r="A1400" s="19" t="n">
        <v>17317</v>
      </c>
      <c r="B1400" s="20" t="s">
        <v>1765</v>
      </c>
      <c r="C1400" s="20" t="s">
        <v>1142</v>
      </c>
      <c r="D1400" s="21" t="s">
        <v>438</v>
      </c>
      <c r="E1400" s="22"/>
      <c r="F1400" s="22" t="n">
        <v>0.171203703703704</v>
      </c>
      <c r="G1400" s="23" t="str">
        <f aca="false">TEXT(INT((HOUR(F1400)*3600+MINUTE(F1400)*60+SECOND(F1400))/$I$2/60),"0")&amp;"."&amp;TEXT(MOD((HOUR(F1400)*3600+MINUTE(F1400)*60+SECOND(F1400))/$I$2,60),"00")&amp;"/km"</f>
        <v>5.51/km</v>
      </c>
      <c r="H1400" s="24" t="n">
        <f aca="false">F1400-$F$4</f>
        <v>0.0767476851851852</v>
      </c>
      <c r="I1400" s="24" t="n">
        <f aca="false">F1400-INDEX($F$4:$F$4000,MATCH(D1400,$D$4:$D$4000,0))</f>
        <v>0.0345949074074074</v>
      </c>
    </row>
    <row r="1401" customFormat="false" ht="15" hidden="false" customHeight="true" outlineLevel="0" collapsed="false">
      <c r="A1401" s="19" t="n">
        <v>17326</v>
      </c>
      <c r="B1401" s="20" t="s">
        <v>1766</v>
      </c>
      <c r="C1401" s="20" t="s">
        <v>1767</v>
      </c>
      <c r="D1401" s="21" t="s">
        <v>35</v>
      </c>
      <c r="E1401" s="22"/>
      <c r="F1401" s="22" t="n">
        <v>0.171226851851852</v>
      </c>
      <c r="G1401" s="23" t="str">
        <f aca="false">TEXT(INT((HOUR(F1401)*3600+MINUTE(F1401)*60+SECOND(F1401))/$I$2/60),"0")&amp;"."&amp;TEXT(MOD((HOUR(F1401)*3600+MINUTE(F1401)*60+SECOND(F1401))/$I$2,60),"00")&amp;"/km"</f>
        <v>5.51/km</v>
      </c>
      <c r="H1401" s="24" t="n">
        <f aca="false">F1401-$F$4</f>
        <v>0.0767708333333333</v>
      </c>
      <c r="I1401" s="24" t="n">
        <f aca="false">F1401-INDEX($F$4:$F$4000,MATCH(D1401,$D$4:$D$4000,0))</f>
        <v>0.0677314814814815</v>
      </c>
    </row>
    <row r="1402" customFormat="false" ht="15" hidden="false" customHeight="true" outlineLevel="0" collapsed="false">
      <c r="A1402" s="19" t="n">
        <v>17341</v>
      </c>
      <c r="B1402" s="20" t="s">
        <v>1768</v>
      </c>
      <c r="C1402" s="20" t="s">
        <v>206</v>
      </c>
      <c r="D1402" s="21" t="s">
        <v>133</v>
      </c>
      <c r="E1402" s="22"/>
      <c r="F1402" s="22" t="n">
        <v>0.17125</v>
      </c>
      <c r="G1402" s="23" t="str">
        <f aca="false">TEXT(INT((HOUR(F1402)*3600+MINUTE(F1402)*60+SECOND(F1402))/$I$2/60),"0")&amp;"."&amp;TEXT(MOD((HOUR(F1402)*3600+MINUTE(F1402)*60+SECOND(F1402))/$I$2,60),"00")&amp;"/km"</f>
        <v>5.51/km</v>
      </c>
      <c r="H1402" s="24" t="n">
        <f aca="false">F1402-$F$4</f>
        <v>0.0767939814814815</v>
      </c>
      <c r="I1402" s="24" t="n">
        <f aca="false">F1402-INDEX($F$4:$F$4000,MATCH(D1402,$D$4:$D$4000,0))</f>
        <v>0.0505208333333333</v>
      </c>
    </row>
    <row r="1403" customFormat="false" ht="15" hidden="false" customHeight="true" outlineLevel="0" collapsed="false">
      <c r="A1403" s="19" t="n">
        <v>17352</v>
      </c>
      <c r="B1403" s="20" t="s">
        <v>1197</v>
      </c>
      <c r="C1403" s="20" t="s">
        <v>652</v>
      </c>
      <c r="D1403" s="21" t="s">
        <v>346</v>
      </c>
      <c r="E1403" s="22"/>
      <c r="F1403" s="22" t="n">
        <v>0.171273148148148</v>
      </c>
      <c r="G1403" s="23" t="str">
        <f aca="false">TEXT(INT((HOUR(F1403)*3600+MINUTE(F1403)*60+SECOND(F1403))/$I$2/60),"0")&amp;"."&amp;TEXT(MOD((HOUR(F1403)*3600+MINUTE(F1403)*60+SECOND(F1403))/$I$2,60),"00")&amp;"/km"</f>
        <v>5.51/km</v>
      </c>
      <c r="H1403" s="24" t="n">
        <f aca="false">F1403-$F$4</f>
        <v>0.0768171296296296</v>
      </c>
      <c r="I1403" s="24" t="n">
        <f aca="false">F1403-INDEX($F$4:$F$4000,MATCH(D1403,$D$4:$D$4000,0))</f>
        <v>0.0387962962962963</v>
      </c>
    </row>
    <row r="1404" customFormat="false" ht="15" hidden="false" customHeight="true" outlineLevel="0" collapsed="false">
      <c r="A1404" s="19" t="n">
        <v>17385</v>
      </c>
      <c r="B1404" s="20" t="s">
        <v>536</v>
      </c>
      <c r="C1404" s="20" t="s">
        <v>1769</v>
      </c>
      <c r="D1404" s="21" t="s">
        <v>1123</v>
      </c>
      <c r="E1404" s="22"/>
      <c r="F1404" s="22" t="n">
        <v>0.171354166666667</v>
      </c>
      <c r="G1404" s="23" t="str">
        <f aca="false">TEXT(INT((HOUR(F1404)*3600+MINUTE(F1404)*60+SECOND(F1404))/$I$2/60),"0")&amp;"."&amp;TEXT(MOD((HOUR(F1404)*3600+MINUTE(F1404)*60+SECOND(F1404))/$I$2,60),"00")&amp;"/km"</f>
        <v>5.51/km</v>
      </c>
      <c r="H1404" s="24" t="n">
        <f aca="false">F1404-$F$4</f>
        <v>0.0768981481481482</v>
      </c>
      <c r="I1404" s="24" t="n">
        <f aca="false">F1404-INDEX($F$4:$F$4000,MATCH(D1404,$D$4:$D$4000,0))</f>
        <v>0.0144675925925926</v>
      </c>
    </row>
    <row r="1405" customFormat="false" ht="15" hidden="false" customHeight="true" outlineLevel="0" collapsed="false">
      <c r="A1405" s="19" t="n">
        <v>17409</v>
      </c>
      <c r="B1405" s="20" t="s">
        <v>1770</v>
      </c>
      <c r="C1405" s="20" t="s">
        <v>561</v>
      </c>
      <c r="D1405" s="21" t="s">
        <v>221</v>
      </c>
      <c r="E1405" s="22"/>
      <c r="F1405" s="22" t="n">
        <v>0.171400462962963</v>
      </c>
      <c r="G1405" s="23" t="str">
        <f aca="false">TEXT(INT((HOUR(F1405)*3600+MINUTE(F1405)*60+SECOND(F1405))/$I$2/60),"0")&amp;"."&amp;TEXT(MOD((HOUR(F1405)*3600+MINUTE(F1405)*60+SECOND(F1405))/$I$2,60),"00")&amp;"/km"</f>
        <v>5.51/km</v>
      </c>
      <c r="H1405" s="24" t="n">
        <f aca="false">F1405-$F$4</f>
        <v>0.0769444444444444</v>
      </c>
      <c r="I1405" s="24" t="n">
        <f aca="false">F1405-INDEX($F$4:$F$4000,MATCH(D1405,$D$4:$D$4000,0))</f>
        <v>0.0449884259259259</v>
      </c>
    </row>
    <row r="1406" customFormat="false" ht="15" hidden="false" customHeight="true" outlineLevel="0" collapsed="false">
      <c r="A1406" s="19" t="n">
        <v>17415</v>
      </c>
      <c r="B1406" s="20" t="s">
        <v>1771</v>
      </c>
      <c r="C1406" s="20" t="s">
        <v>340</v>
      </c>
      <c r="D1406" s="21" t="s">
        <v>95</v>
      </c>
      <c r="E1406" s="22"/>
      <c r="F1406" s="22" t="n">
        <v>0.171412037037037</v>
      </c>
      <c r="G1406" s="23" t="str">
        <f aca="false">TEXT(INT((HOUR(F1406)*3600+MINUTE(F1406)*60+SECOND(F1406))/$I$2/60),"0")&amp;"."&amp;TEXT(MOD((HOUR(F1406)*3600+MINUTE(F1406)*60+SECOND(F1406))/$I$2,60),"00")&amp;"/km"</f>
        <v>5.51/km</v>
      </c>
      <c r="H1406" s="24" t="n">
        <f aca="false">F1406-$F$4</f>
        <v>0.0769560185185185</v>
      </c>
      <c r="I1406" s="24" t="n">
        <f aca="false">F1406-INDEX($F$4:$F$4000,MATCH(D1406,$D$4:$D$4000,0))</f>
        <v>0.0540625</v>
      </c>
    </row>
    <row r="1407" customFormat="false" ht="15" hidden="false" customHeight="true" outlineLevel="0" collapsed="false">
      <c r="A1407" s="19" t="n">
        <v>17416</v>
      </c>
      <c r="B1407" s="20" t="s">
        <v>1772</v>
      </c>
      <c r="C1407" s="20" t="s">
        <v>146</v>
      </c>
      <c r="D1407" s="21" t="s">
        <v>46</v>
      </c>
      <c r="E1407" s="22"/>
      <c r="F1407" s="22" t="n">
        <v>0.171412037037037</v>
      </c>
      <c r="G1407" s="23" t="str">
        <f aca="false">TEXT(INT((HOUR(F1407)*3600+MINUTE(F1407)*60+SECOND(F1407))/$I$2/60),"0")&amp;"."&amp;TEXT(MOD((HOUR(F1407)*3600+MINUTE(F1407)*60+SECOND(F1407))/$I$2,60),"00")&amp;"/km"</f>
        <v>5.51/km</v>
      </c>
      <c r="H1407" s="24" t="n">
        <f aca="false">F1407-$F$4</f>
        <v>0.0769560185185185</v>
      </c>
      <c r="I1407" s="24" t="n">
        <f aca="false">F1407-INDEX($F$4:$F$4000,MATCH(D1407,$D$4:$D$4000,0))</f>
        <v>0.0632291666666667</v>
      </c>
    </row>
    <row r="1408" customFormat="false" ht="15" hidden="false" customHeight="true" outlineLevel="0" collapsed="false">
      <c r="A1408" s="19" t="n">
        <v>17440</v>
      </c>
      <c r="B1408" s="20" t="s">
        <v>1773</v>
      </c>
      <c r="C1408" s="20" t="s">
        <v>1774</v>
      </c>
      <c r="D1408" s="21" t="s">
        <v>593</v>
      </c>
      <c r="E1408" s="22"/>
      <c r="F1408" s="22" t="n">
        <v>0.171458333333333</v>
      </c>
      <c r="G1408" s="23" t="str">
        <f aca="false">TEXT(INT((HOUR(F1408)*3600+MINUTE(F1408)*60+SECOND(F1408))/$I$2/60),"0")&amp;"."&amp;TEXT(MOD((HOUR(F1408)*3600+MINUTE(F1408)*60+SECOND(F1408))/$I$2,60),"00")&amp;"/km"</f>
        <v>5.51/km</v>
      </c>
      <c r="H1408" s="24" t="n">
        <f aca="false">F1408-$F$4</f>
        <v>0.0770023148148148</v>
      </c>
      <c r="I1408" s="24" t="n">
        <f aca="false">F1408-INDEX($F$4:$F$4000,MATCH(D1408,$D$4:$D$4000,0))</f>
        <v>0.0290277777777778</v>
      </c>
    </row>
    <row r="1409" customFormat="false" ht="15" hidden="false" customHeight="true" outlineLevel="0" collapsed="false">
      <c r="A1409" s="19" t="n">
        <v>17441</v>
      </c>
      <c r="B1409" s="20" t="s">
        <v>308</v>
      </c>
      <c r="C1409" s="20" t="s">
        <v>115</v>
      </c>
      <c r="D1409" s="21" t="s">
        <v>46</v>
      </c>
      <c r="E1409" s="22"/>
      <c r="F1409" s="22" t="n">
        <v>0.171458333333333</v>
      </c>
      <c r="G1409" s="23" t="str">
        <f aca="false">TEXT(INT((HOUR(F1409)*3600+MINUTE(F1409)*60+SECOND(F1409))/$I$2/60),"0")&amp;"."&amp;TEXT(MOD((HOUR(F1409)*3600+MINUTE(F1409)*60+SECOND(F1409))/$I$2,60),"00")&amp;"/km"</f>
        <v>5.51/km</v>
      </c>
      <c r="H1409" s="24" t="n">
        <f aca="false">F1409-$F$4</f>
        <v>0.0770023148148148</v>
      </c>
      <c r="I1409" s="24" t="n">
        <f aca="false">F1409-INDEX($F$4:$F$4000,MATCH(D1409,$D$4:$D$4000,0))</f>
        <v>0.063275462962963</v>
      </c>
    </row>
    <row r="1410" customFormat="false" ht="15" hidden="false" customHeight="true" outlineLevel="0" collapsed="false">
      <c r="A1410" s="19" t="n">
        <v>17449</v>
      </c>
      <c r="B1410" s="20" t="s">
        <v>1775</v>
      </c>
      <c r="C1410" s="20" t="s">
        <v>128</v>
      </c>
      <c r="D1410" s="21" t="s">
        <v>104</v>
      </c>
      <c r="E1410" s="22"/>
      <c r="F1410" s="22" t="n">
        <v>0.171469907407407</v>
      </c>
      <c r="G1410" s="23" t="str">
        <f aca="false">TEXT(INT((HOUR(F1410)*3600+MINUTE(F1410)*60+SECOND(F1410))/$I$2/60),"0")&amp;"."&amp;TEXT(MOD((HOUR(F1410)*3600+MINUTE(F1410)*60+SECOND(F1410))/$I$2,60),"00")&amp;"/km"</f>
        <v>5.51/km</v>
      </c>
      <c r="H1410" s="24" t="n">
        <f aca="false">F1410-$F$4</f>
        <v>0.0770138888888889</v>
      </c>
      <c r="I1410" s="24" t="n">
        <f aca="false">F1410-INDEX($F$4:$F$4000,MATCH(D1410,$D$4:$D$4000,0))</f>
        <v>0.0532407407407407</v>
      </c>
    </row>
    <row r="1411" customFormat="false" ht="15" hidden="false" customHeight="true" outlineLevel="0" collapsed="false">
      <c r="A1411" s="19" t="n">
        <v>17453</v>
      </c>
      <c r="B1411" s="20" t="s">
        <v>1776</v>
      </c>
      <c r="C1411" s="20" t="s">
        <v>201</v>
      </c>
      <c r="D1411" s="21" t="s">
        <v>46</v>
      </c>
      <c r="E1411" s="22"/>
      <c r="F1411" s="22" t="n">
        <v>0.171481481481481</v>
      </c>
      <c r="G1411" s="23" t="str">
        <f aca="false">TEXT(INT((HOUR(F1411)*3600+MINUTE(F1411)*60+SECOND(F1411))/$I$2/60),"0")&amp;"."&amp;TEXT(MOD((HOUR(F1411)*3600+MINUTE(F1411)*60+SECOND(F1411))/$I$2,60),"00")&amp;"/km"</f>
        <v>5.51/km</v>
      </c>
      <c r="H1411" s="24" t="n">
        <f aca="false">F1411-$F$4</f>
        <v>0.077025462962963</v>
      </c>
      <c r="I1411" s="24" t="n">
        <f aca="false">F1411-INDEX($F$4:$F$4000,MATCH(D1411,$D$4:$D$4000,0))</f>
        <v>0.0632986111111111</v>
      </c>
    </row>
    <row r="1412" customFormat="false" ht="15" hidden="false" customHeight="true" outlineLevel="0" collapsed="false">
      <c r="A1412" s="19" t="n">
        <v>17456</v>
      </c>
      <c r="B1412" s="20" t="s">
        <v>812</v>
      </c>
      <c r="C1412" s="20" t="s">
        <v>233</v>
      </c>
      <c r="D1412" s="21" t="s">
        <v>41</v>
      </c>
      <c r="E1412" s="22"/>
      <c r="F1412" s="22" t="n">
        <v>0.171493055555556</v>
      </c>
      <c r="G1412" s="23" t="str">
        <f aca="false">TEXT(INT((HOUR(F1412)*3600+MINUTE(F1412)*60+SECOND(F1412))/$I$2/60),"0")&amp;"."&amp;TEXT(MOD((HOUR(F1412)*3600+MINUTE(F1412)*60+SECOND(F1412))/$I$2,60),"00")&amp;"/km"</f>
        <v>5.51/km</v>
      </c>
      <c r="H1412" s="24" t="n">
        <f aca="false">F1412-$F$4</f>
        <v>0.077037037037037</v>
      </c>
      <c r="I1412" s="24" t="n">
        <f aca="false">F1412-INDEX($F$4:$F$4000,MATCH(D1412,$D$4:$D$4000,0))</f>
        <v>0.0659722222222222</v>
      </c>
    </row>
    <row r="1413" customFormat="false" ht="15" hidden="false" customHeight="true" outlineLevel="0" collapsed="false">
      <c r="A1413" s="19" t="n">
        <v>17460</v>
      </c>
      <c r="B1413" s="20" t="s">
        <v>1777</v>
      </c>
      <c r="C1413" s="20" t="s">
        <v>181</v>
      </c>
      <c r="D1413" s="21" t="s">
        <v>41</v>
      </c>
      <c r="E1413" s="22"/>
      <c r="F1413" s="22" t="n">
        <v>0.171516203703704</v>
      </c>
      <c r="G1413" s="23" t="str">
        <f aca="false">TEXT(INT((HOUR(F1413)*3600+MINUTE(F1413)*60+SECOND(F1413))/$I$2/60),"0")&amp;"."&amp;TEXT(MOD((HOUR(F1413)*3600+MINUTE(F1413)*60+SECOND(F1413))/$I$2,60),"00")&amp;"/km"</f>
        <v>5.51/km</v>
      </c>
      <c r="H1413" s="24" t="n">
        <f aca="false">F1413-$F$4</f>
        <v>0.0770601851851852</v>
      </c>
      <c r="I1413" s="24" t="n">
        <f aca="false">F1413-INDEX($F$4:$F$4000,MATCH(D1413,$D$4:$D$4000,0))</f>
        <v>0.0659953703703704</v>
      </c>
    </row>
    <row r="1414" customFormat="false" ht="15" hidden="false" customHeight="true" outlineLevel="0" collapsed="false">
      <c r="A1414" s="19" t="n">
        <v>17475</v>
      </c>
      <c r="B1414" s="20" t="s">
        <v>570</v>
      </c>
      <c r="C1414" s="20" t="s">
        <v>61</v>
      </c>
      <c r="D1414" s="21" t="s">
        <v>41</v>
      </c>
      <c r="E1414" s="22"/>
      <c r="F1414" s="22" t="n">
        <v>0.171539351851852</v>
      </c>
      <c r="G1414" s="23" t="str">
        <f aca="false">TEXT(INT((HOUR(F1414)*3600+MINUTE(F1414)*60+SECOND(F1414))/$I$2/60),"0")&amp;"."&amp;TEXT(MOD((HOUR(F1414)*3600+MINUTE(F1414)*60+SECOND(F1414))/$I$2,60),"00")&amp;"/km"</f>
        <v>5.51/km</v>
      </c>
      <c r="H1414" s="24" t="n">
        <f aca="false">F1414-$F$4</f>
        <v>0.0770833333333333</v>
      </c>
      <c r="I1414" s="24" t="n">
        <f aca="false">F1414-INDEX($F$4:$F$4000,MATCH(D1414,$D$4:$D$4000,0))</f>
        <v>0.0660185185185185</v>
      </c>
    </row>
    <row r="1415" customFormat="false" ht="15" hidden="false" customHeight="true" outlineLevel="0" collapsed="false">
      <c r="A1415" s="19" t="n">
        <v>17481</v>
      </c>
      <c r="B1415" s="20" t="s">
        <v>1778</v>
      </c>
      <c r="C1415" s="20" t="s">
        <v>16</v>
      </c>
      <c r="D1415" s="21" t="s">
        <v>48</v>
      </c>
      <c r="E1415" s="22"/>
      <c r="F1415" s="22" t="n">
        <v>0.171550925925926</v>
      </c>
      <c r="G1415" s="23" t="str">
        <f aca="false">TEXT(INT((HOUR(F1415)*3600+MINUTE(F1415)*60+SECOND(F1415))/$I$2/60),"0")&amp;"."&amp;TEXT(MOD((HOUR(F1415)*3600+MINUTE(F1415)*60+SECOND(F1415))/$I$2,60),"00")&amp;"/km"</f>
        <v>5.51/km</v>
      </c>
      <c r="H1415" s="24" t="n">
        <f aca="false">F1415-$F$4</f>
        <v>0.0770949074074074</v>
      </c>
      <c r="I1415" s="24" t="n">
        <f aca="false">F1415-INDEX($F$4:$F$4000,MATCH(D1415,$D$4:$D$4000,0))</f>
        <v>0.0628009259259259</v>
      </c>
    </row>
    <row r="1416" customFormat="false" ht="15" hidden="false" customHeight="true" outlineLevel="0" collapsed="false">
      <c r="A1416" s="19" t="n">
        <v>17482</v>
      </c>
      <c r="B1416" s="20" t="s">
        <v>1779</v>
      </c>
      <c r="C1416" s="20" t="s">
        <v>767</v>
      </c>
      <c r="D1416" s="21" t="s">
        <v>67</v>
      </c>
      <c r="E1416" s="22"/>
      <c r="F1416" s="22" t="n">
        <v>0.171550925925926</v>
      </c>
      <c r="G1416" s="23" t="str">
        <f aca="false">TEXT(INT((HOUR(F1416)*3600+MINUTE(F1416)*60+SECOND(F1416))/$I$2/60),"0")&amp;"."&amp;TEXT(MOD((HOUR(F1416)*3600+MINUTE(F1416)*60+SECOND(F1416))/$I$2,60),"00")&amp;"/km"</f>
        <v>5.51/km</v>
      </c>
      <c r="H1416" s="24" t="n">
        <f aca="false">F1416-$F$4</f>
        <v>0.0770949074074074</v>
      </c>
      <c r="I1416" s="24" t="n">
        <f aca="false">F1416-INDEX($F$4:$F$4000,MATCH(D1416,$D$4:$D$4000,0))</f>
        <v>0.056400462962963</v>
      </c>
    </row>
    <row r="1417" customFormat="false" ht="15" hidden="false" customHeight="true" outlineLevel="0" collapsed="false">
      <c r="A1417" s="19" t="n">
        <v>17492</v>
      </c>
      <c r="B1417" s="20" t="s">
        <v>1780</v>
      </c>
      <c r="C1417" s="20" t="s">
        <v>345</v>
      </c>
      <c r="D1417" s="21" t="s">
        <v>221</v>
      </c>
      <c r="E1417" s="22"/>
      <c r="F1417" s="22" t="n">
        <v>0.171574074074074</v>
      </c>
      <c r="G1417" s="23" t="str">
        <f aca="false">TEXT(INT((HOUR(F1417)*3600+MINUTE(F1417)*60+SECOND(F1417))/$I$2/60),"0")&amp;"."&amp;TEXT(MOD((HOUR(F1417)*3600+MINUTE(F1417)*60+SECOND(F1417))/$I$2,60),"00")&amp;"/km"</f>
        <v>5.51/km</v>
      </c>
      <c r="H1417" s="24" t="n">
        <f aca="false">F1417-$F$4</f>
        <v>0.0771180555555556</v>
      </c>
      <c r="I1417" s="24" t="n">
        <f aca="false">F1417-INDEX($F$4:$F$4000,MATCH(D1417,$D$4:$D$4000,0))</f>
        <v>0.045162037037037</v>
      </c>
    </row>
    <row r="1418" customFormat="false" ht="15" hidden="false" customHeight="true" outlineLevel="0" collapsed="false">
      <c r="A1418" s="19" t="n">
        <v>17523</v>
      </c>
      <c r="B1418" s="20" t="s">
        <v>1781</v>
      </c>
      <c r="C1418" s="20" t="s">
        <v>362</v>
      </c>
      <c r="D1418" s="21" t="s">
        <v>17</v>
      </c>
      <c r="E1418" s="22"/>
      <c r="F1418" s="22" t="n">
        <v>0.171643518518519</v>
      </c>
      <c r="G1418" s="23" t="str">
        <f aca="false">TEXT(INT((HOUR(F1418)*3600+MINUTE(F1418)*60+SECOND(F1418))/$I$2/60),"0")&amp;"."&amp;TEXT(MOD((HOUR(F1418)*3600+MINUTE(F1418)*60+SECOND(F1418))/$I$2,60),"00")&amp;"/km"</f>
        <v>5.51/km</v>
      </c>
      <c r="H1418" s="24" t="n">
        <f aca="false">F1418-$F$4</f>
        <v>0.0771875</v>
      </c>
      <c r="I1418" s="24" t="n">
        <f aca="false">F1418-INDEX($F$4:$F$4000,MATCH(D1418,$D$4:$D$4000,0))</f>
        <v>0.0726157407407407</v>
      </c>
    </row>
    <row r="1419" customFormat="false" ht="15" hidden="false" customHeight="true" outlineLevel="0" collapsed="false">
      <c r="A1419" s="19" t="n">
        <v>17524</v>
      </c>
      <c r="B1419" s="20" t="s">
        <v>1782</v>
      </c>
      <c r="C1419" s="20" t="s">
        <v>188</v>
      </c>
      <c r="D1419" s="21" t="s">
        <v>95</v>
      </c>
      <c r="E1419" s="22"/>
      <c r="F1419" s="22" t="n">
        <v>0.171643518518519</v>
      </c>
      <c r="G1419" s="23" t="str">
        <f aca="false">TEXT(INT((HOUR(F1419)*3600+MINUTE(F1419)*60+SECOND(F1419))/$I$2/60),"0")&amp;"."&amp;TEXT(MOD((HOUR(F1419)*3600+MINUTE(F1419)*60+SECOND(F1419))/$I$2,60),"00")&amp;"/km"</f>
        <v>5.51/km</v>
      </c>
      <c r="H1419" s="24" t="n">
        <f aca="false">F1419-$F$4</f>
        <v>0.0771875</v>
      </c>
      <c r="I1419" s="24" t="n">
        <f aca="false">F1419-INDEX($F$4:$F$4000,MATCH(D1419,$D$4:$D$4000,0))</f>
        <v>0.0542939814814815</v>
      </c>
    </row>
    <row r="1420" customFormat="false" ht="15" hidden="false" customHeight="true" outlineLevel="0" collapsed="false">
      <c r="A1420" s="19" t="n">
        <v>17562</v>
      </c>
      <c r="B1420" s="20" t="s">
        <v>1783</v>
      </c>
      <c r="C1420" s="20" t="s">
        <v>1060</v>
      </c>
      <c r="D1420" s="21" t="s">
        <v>443</v>
      </c>
      <c r="E1420" s="22"/>
      <c r="F1420" s="22" t="n">
        <v>0.171724537037037</v>
      </c>
      <c r="G1420" s="23" t="str">
        <f aca="false">TEXT(INT((HOUR(F1420)*3600+MINUTE(F1420)*60+SECOND(F1420))/$I$2/60),"0")&amp;"."&amp;TEXT(MOD((HOUR(F1420)*3600+MINUTE(F1420)*60+SECOND(F1420))/$I$2,60),"00")&amp;"/km"</f>
        <v>5.52/km</v>
      </c>
      <c r="H1420" s="24" t="n">
        <f aca="false">F1420-$F$4</f>
        <v>0.0772685185185185</v>
      </c>
      <c r="I1420" s="24" t="n">
        <f aca="false">F1420-INDEX($F$4:$F$4000,MATCH(D1420,$D$4:$D$4000,0))</f>
        <v>0.0349652777777778</v>
      </c>
    </row>
    <row r="1421" customFormat="false" ht="15" hidden="false" customHeight="true" outlineLevel="0" collapsed="false">
      <c r="A1421" s="19" t="n">
        <v>17598</v>
      </c>
      <c r="B1421" s="20" t="s">
        <v>276</v>
      </c>
      <c r="C1421" s="20" t="s">
        <v>115</v>
      </c>
      <c r="D1421" s="21" t="s">
        <v>672</v>
      </c>
      <c r="E1421" s="22"/>
      <c r="F1421" s="22" t="n">
        <v>0.171805555555556</v>
      </c>
      <c r="G1421" s="23" t="str">
        <f aca="false">TEXT(INT((HOUR(F1421)*3600+MINUTE(F1421)*60+SECOND(F1421))/$I$2/60),"0")&amp;"."&amp;TEXT(MOD((HOUR(F1421)*3600+MINUTE(F1421)*60+SECOND(F1421))/$I$2,60),"00")&amp;"/km"</f>
        <v>5.52/km</v>
      </c>
      <c r="H1421" s="24" t="n">
        <f aca="false">F1421-$F$4</f>
        <v>0.077349537037037</v>
      </c>
      <c r="I1421" s="24" t="n">
        <f aca="false">F1421-INDEX($F$4:$F$4000,MATCH(D1421,$D$4:$D$4000,0))</f>
        <v>0.0269212962962963</v>
      </c>
    </row>
    <row r="1422" customFormat="false" ht="15" hidden="false" customHeight="true" outlineLevel="0" collapsed="false">
      <c r="A1422" s="19" t="n">
        <v>17607</v>
      </c>
      <c r="B1422" s="20" t="s">
        <v>1784</v>
      </c>
      <c r="C1422" s="20" t="s">
        <v>19</v>
      </c>
      <c r="D1422" s="21" t="s">
        <v>22</v>
      </c>
      <c r="E1422" s="22"/>
      <c r="F1422" s="22" t="n">
        <v>0.17181712962963</v>
      </c>
      <c r="G1422" s="23" t="str">
        <f aca="false">TEXT(INT((HOUR(F1422)*3600+MINUTE(F1422)*60+SECOND(F1422))/$I$2/60),"0")&amp;"."&amp;TEXT(MOD((HOUR(F1422)*3600+MINUTE(F1422)*60+SECOND(F1422))/$I$2,60),"00")&amp;"/km"</f>
        <v>5.52/km</v>
      </c>
      <c r="H1422" s="24" t="n">
        <f aca="false">F1422-$F$4</f>
        <v>0.0773611111111111</v>
      </c>
      <c r="I1422" s="24" t="n">
        <f aca="false">F1422-INDEX($F$4:$F$4000,MATCH(D1422,$D$4:$D$4000,0))</f>
        <v>0.0702662037037037</v>
      </c>
    </row>
    <row r="1423" customFormat="false" ht="15" hidden="false" customHeight="true" outlineLevel="0" collapsed="false">
      <c r="A1423" s="19" t="n">
        <v>17618</v>
      </c>
      <c r="B1423" s="20" t="s">
        <v>1785</v>
      </c>
      <c r="C1423" s="20" t="s">
        <v>115</v>
      </c>
      <c r="D1423" s="21" t="s">
        <v>263</v>
      </c>
      <c r="E1423" s="22"/>
      <c r="F1423" s="22" t="n">
        <v>0.171840277777778</v>
      </c>
      <c r="G1423" s="23" t="str">
        <f aca="false">TEXT(INT((HOUR(F1423)*3600+MINUTE(F1423)*60+SECOND(F1423))/$I$2/60),"0")&amp;"."&amp;TEXT(MOD((HOUR(F1423)*3600+MINUTE(F1423)*60+SECOND(F1423))/$I$2,60),"00")&amp;"/km"</f>
        <v>5.52/km</v>
      </c>
      <c r="H1423" s="24" t="n">
        <f aca="false">F1423-$F$4</f>
        <v>0.0773842592592593</v>
      </c>
      <c r="I1423" s="24" t="n">
        <f aca="false">F1423-INDEX($F$4:$F$4000,MATCH(D1423,$D$4:$D$4000,0))</f>
        <v>0.0431365740740741</v>
      </c>
    </row>
    <row r="1424" customFormat="false" ht="15" hidden="false" customHeight="true" outlineLevel="0" collapsed="false">
      <c r="A1424" s="19" t="n">
        <v>17622</v>
      </c>
      <c r="B1424" s="20" t="s">
        <v>1786</v>
      </c>
      <c r="C1424" s="20" t="s">
        <v>1677</v>
      </c>
      <c r="D1424" s="21" t="s">
        <v>107</v>
      </c>
      <c r="E1424" s="22"/>
      <c r="F1424" s="22" t="n">
        <v>0.171851851851852</v>
      </c>
      <c r="G1424" s="23" t="str">
        <f aca="false">TEXT(INT((HOUR(F1424)*3600+MINUTE(F1424)*60+SECOND(F1424))/$I$2/60),"0")&amp;"."&amp;TEXT(MOD((HOUR(F1424)*3600+MINUTE(F1424)*60+SECOND(F1424))/$I$2,60),"00")&amp;"/km"</f>
        <v>5.52/km</v>
      </c>
      <c r="H1424" s="24" t="n">
        <f aca="false">F1424-$F$4</f>
        <v>0.0773958333333333</v>
      </c>
      <c r="I1424" s="24" t="n">
        <f aca="false">F1424-INDEX($F$4:$F$4000,MATCH(D1424,$D$4:$D$4000,0))</f>
        <v>0.0533101851851852</v>
      </c>
    </row>
    <row r="1425" customFormat="false" ht="15" hidden="false" customHeight="true" outlineLevel="0" collapsed="false">
      <c r="A1425" s="19" t="n">
        <v>17624</v>
      </c>
      <c r="B1425" s="20" t="s">
        <v>1787</v>
      </c>
      <c r="C1425" s="20" t="s">
        <v>37</v>
      </c>
      <c r="D1425" s="21" t="s">
        <v>89</v>
      </c>
      <c r="E1425" s="22"/>
      <c r="F1425" s="22" t="n">
        <v>0.171851851851852</v>
      </c>
      <c r="G1425" s="23" t="str">
        <f aca="false">TEXT(INT((HOUR(F1425)*3600+MINUTE(F1425)*60+SECOND(F1425))/$I$2/60),"0")&amp;"."&amp;TEXT(MOD((HOUR(F1425)*3600+MINUTE(F1425)*60+SECOND(F1425))/$I$2,60),"00")&amp;"/km"</f>
        <v>5.52/km</v>
      </c>
      <c r="H1425" s="24" t="n">
        <f aca="false">F1425-$F$4</f>
        <v>0.0773958333333333</v>
      </c>
      <c r="I1425" s="24" t="n">
        <f aca="false">F1425-INDEX($F$4:$F$4000,MATCH(D1425,$D$4:$D$4000,0))</f>
        <v>0.0548032407407407</v>
      </c>
    </row>
    <row r="1426" customFormat="false" ht="15" hidden="false" customHeight="true" outlineLevel="0" collapsed="false">
      <c r="A1426" s="19" t="n">
        <v>17633</v>
      </c>
      <c r="B1426" s="20" t="s">
        <v>1788</v>
      </c>
      <c r="C1426" s="20" t="s">
        <v>817</v>
      </c>
      <c r="D1426" s="21" t="s">
        <v>38</v>
      </c>
      <c r="E1426" s="22"/>
      <c r="F1426" s="22" t="n">
        <v>0.171875</v>
      </c>
      <c r="G1426" s="23" t="str">
        <f aca="false">TEXT(INT((HOUR(F1426)*3600+MINUTE(F1426)*60+SECOND(F1426))/$I$2/60),"0")&amp;"."&amp;TEXT(MOD((HOUR(F1426)*3600+MINUTE(F1426)*60+SECOND(F1426))/$I$2,60),"00")&amp;"/km"</f>
        <v>5.52/km</v>
      </c>
      <c r="H1426" s="24" t="n">
        <f aca="false">F1426-$F$4</f>
        <v>0.0774189814814815</v>
      </c>
      <c r="I1426" s="24" t="n">
        <f aca="false">F1426-INDEX($F$4:$F$4000,MATCH(D1426,$D$4:$D$4000,0))</f>
        <v>0.0669444444444445</v>
      </c>
    </row>
    <row r="1427" customFormat="false" ht="15" hidden="false" customHeight="true" outlineLevel="0" collapsed="false">
      <c r="A1427" s="19" t="n">
        <v>17636</v>
      </c>
      <c r="B1427" s="20" t="s">
        <v>1789</v>
      </c>
      <c r="C1427" s="20" t="s">
        <v>1790</v>
      </c>
      <c r="D1427" s="21" t="s">
        <v>22</v>
      </c>
      <c r="E1427" s="22"/>
      <c r="F1427" s="22" t="n">
        <v>0.171886574074074</v>
      </c>
      <c r="G1427" s="23" t="str">
        <f aca="false">TEXT(INT((HOUR(F1427)*3600+MINUTE(F1427)*60+SECOND(F1427))/$I$2/60),"0")&amp;"."&amp;TEXT(MOD((HOUR(F1427)*3600+MINUTE(F1427)*60+SECOND(F1427))/$I$2,60),"00")&amp;"/km"</f>
        <v>5.52/km</v>
      </c>
      <c r="H1427" s="24" t="n">
        <f aca="false">F1427-$F$4</f>
        <v>0.0774305555555556</v>
      </c>
      <c r="I1427" s="24" t="n">
        <f aca="false">F1427-INDEX($F$4:$F$4000,MATCH(D1427,$D$4:$D$4000,0))</f>
        <v>0.0703356481481482</v>
      </c>
    </row>
    <row r="1428" customFormat="false" ht="15" hidden="false" customHeight="true" outlineLevel="0" collapsed="false">
      <c r="A1428" s="19" t="n">
        <v>17645</v>
      </c>
      <c r="B1428" s="20" t="s">
        <v>1791</v>
      </c>
      <c r="C1428" s="20" t="s">
        <v>181</v>
      </c>
      <c r="D1428" s="21" t="s">
        <v>24</v>
      </c>
      <c r="E1428" s="22"/>
      <c r="F1428" s="22" t="n">
        <v>0.171898148148148</v>
      </c>
      <c r="G1428" s="23" t="str">
        <f aca="false">TEXT(INT((HOUR(F1428)*3600+MINUTE(F1428)*60+SECOND(F1428))/$I$2/60),"0")&amp;"."&amp;TEXT(MOD((HOUR(F1428)*3600+MINUTE(F1428)*60+SECOND(F1428))/$I$2,60),"00")&amp;"/km"</f>
        <v>5.52/km</v>
      </c>
      <c r="H1428" s="24" t="n">
        <f aca="false">F1428-$F$4</f>
        <v>0.0774421296296296</v>
      </c>
      <c r="I1428" s="24" t="n">
        <f aca="false">F1428-INDEX($F$4:$F$4000,MATCH(D1428,$D$4:$D$4000,0))</f>
        <v>0.0702430555555556</v>
      </c>
    </row>
    <row r="1429" customFormat="false" ht="15" hidden="false" customHeight="true" outlineLevel="0" collapsed="false">
      <c r="A1429" s="19" t="n">
        <v>17654</v>
      </c>
      <c r="B1429" s="20" t="s">
        <v>1792</v>
      </c>
      <c r="C1429" s="20" t="s">
        <v>40</v>
      </c>
      <c r="D1429" s="21" t="s">
        <v>22</v>
      </c>
      <c r="E1429" s="22"/>
      <c r="F1429" s="22" t="n">
        <v>0.171909722222222</v>
      </c>
      <c r="G1429" s="23" t="str">
        <f aca="false">TEXT(INT((HOUR(F1429)*3600+MINUTE(F1429)*60+SECOND(F1429))/$I$2/60),"0")&amp;"."&amp;TEXT(MOD((HOUR(F1429)*3600+MINUTE(F1429)*60+SECOND(F1429))/$I$2,60),"00")&amp;"/km"</f>
        <v>5.52/km</v>
      </c>
      <c r="H1429" s="24" t="n">
        <f aca="false">F1429-$F$4</f>
        <v>0.0774537037037037</v>
      </c>
      <c r="I1429" s="24" t="n">
        <f aca="false">F1429-INDEX($F$4:$F$4000,MATCH(D1429,$D$4:$D$4000,0))</f>
        <v>0.0703587962962963</v>
      </c>
    </row>
    <row r="1430" customFormat="false" ht="15" hidden="false" customHeight="true" outlineLevel="0" collapsed="false">
      <c r="A1430" s="19" t="n">
        <v>17666</v>
      </c>
      <c r="B1430" s="20" t="s">
        <v>1793</v>
      </c>
      <c r="C1430" s="20" t="s">
        <v>873</v>
      </c>
      <c r="D1430" s="21" t="s">
        <v>104</v>
      </c>
      <c r="E1430" s="22"/>
      <c r="F1430" s="22" t="n">
        <v>0.17193287037037</v>
      </c>
      <c r="G1430" s="23" t="str">
        <f aca="false">TEXT(INT((HOUR(F1430)*3600+MINUTE(F1430)*60+SECOND(F1430))/$I$2/60),"0")&amp;"."&amp;TEXT(MOD((HOUR(F1430)*3600+MINUTE(F1430)*60+SECOND(F1430))/$I$2,60),"00")&amp;"/km"</f>
        <v>5.52/km</v>
      </c>
      <c r="H1430" s="24" t="n">
        <f aca="false">F1430-$F$4</f>
        <v>0.0774768518518519</v>
      </c>
      <c r="I1430" s="24" t="n">
        <f aca="false">F1430-INDEX($F$4:$F$4000,MATCH(D1430,$D$4:$D$4000,0))</f>
        <v>0.0537037037037037</v>
      </c>
    </row>
    <row r="1431" customFormat="false" ht="15" hidden="false" customHeight="true" outlineLevel="0" collapsed="false">
      <c r="A1431" s="19" t="n">
        <v>17687</v>
      </c>
      <c r="B1431" s="20" t="s">
        <v>1794</v>
      </c>
      <c r="C1431" s="20" t="s">
        <v>1795</v>
      </c>
      <c r="D1431" s="21" t="s">
        <v>95</v>
      </c>
      <c r="E1431" s="22"/>
      <c r="F1431" s="22" t="n">
        <v>0.171990740740741</v>
      </c>
      <c r="G1431" s="23" t="str">
        <f aca="false">TEXT(INT((HOUR(F1431)*3600+MINUTE(F1431)*60+SECOND(F1431))/$I$2/60),"0")&amp;"."&amp;TEXT(MOD((HOUR(F1431)*3600+MINUTE(F1431)*60+SECOND(F1431))/$I$2,60),"00")&amp;"/km"</f>
        <v>5.52/km</v>
      </c>
      <c r="H1431" s="24" t="n">
        <f aca="false">F1431-$F$4</f>
        <v>0.0775347222222222</v>
      </c>
      <c r="I1431" s="24" t="n">
        <f aca="false">F1431-INDEX($F$4:$F$4000,MATCH(D1431,$D$4:$D$4000,0))</f>
        <v>0.0546412037037037</v>
      </c>
    </row>
    <row r="1432" customFormat="false" ht="15" hidden="false" customHeight="true" outlineLevel="0" collapsed="false">
      <c r="A1432" s="19" t="n">
        <v>17706</v>
      </c>
      <c r="B1432" s="20" t="s">
        <v>1796</v>
      </c>
      <c r="C1432" s="20" t="s">
        <v>122</v>
      </c>
      <c r="D1432" s="21" t="s">
        <v>27</v>
      </c>
      <c r="E1432" s="22"/>
      <c r="F1432" s="22" t="n">
        <v>0.172013888888889</v>
      </c>
      <c r="G1432" s="23" t="str">
        <f aca="false">TEXT(INT((HOUR(F1432)*3600+MINUTE(F1432)*60+SECOND(F1432))/$I$2/60),"0")&amp;"."&amp;TEXT(MOD((HOUR(F1432)*3600+MINUTE(F1432)*60+SECOND(F1432))/$I$2,60),"00")&amp;"/km"</f>
        <v>5.52/km</v>
      </c>
      <c r="H1432" s="24" t="n">
        <f aca="false">F1432-$F$4</f>
        <v>0.0775578703703704</v>
      </c>
      <c r="I1432" s="24" t="n">
        <f aca="false">F1432-INDEX($F$4:$F$4000,MATCH(D1432,$D$4:$D$4000,0))</f>
        <v>0.0702314814814815</v>
      </c>
    </row>
    <row r="1433" customFormat="false" ht="15" hidden="false" customHeight="true" outlineLevel="0" collapsed="false">
      <c r="A1433" s="19" t="n">
        <v>17709</v>
      </c>
      <c r="B1433" s="20" t="s">
        <v>1797</v>
      </c>
      <c r="C1433" s="20" t="s">
        <v>333</v>
      </c>
      <c r="D1433" s="21" t="s">
        <v>14</v>
      </c>
      <c r="E1433" s="22"/>
      <c r="F1433" s="22" t="n">
        <v>0.172025462962963</v>
      </c>
      <c r="G1433" s="23" t="str">
        <f aca="false">TEXT(INT((HOUR(F1433)*3600+MINUTE(F1433)*60+SECOND(F1433))/$I$2/60),"0")&amp;"."&amp;TEXT(MOD((HOUR(F1433)*3600+MINUTE(F1433)*60+SECOND(F1433))/$I$2,60),"00")&amp;"/km"</f>
        <v>5.52/km</v>
      </c>
      <c r="H1433" s="24" t="n">
        <f aca="false">F1433-$F$4</f>
        <v>0.0775694444444444</v>
      </c>
      <c r="I1433" s="24" t="n">
        <f aca="false">F1433-INDEX($F$4:$F$4000,MATCH(D1433,$D$4:$D$4000,0))</f>
        <v>0.0775694444444444</v>
      </c>
    </row>
    <row r="1434" customFormat="false" ht="15" hidden="false" customHeight="true" outlineLevel="0" collapsed="false">
      <c r="A1434" s="19" t="n">
        <v>17712</v>
      </c>
      <c r="B1434" s="20" t="s">
        <v>1798</v>
      </c>
      <c r="C1434" s="20" t="s">
        <v>58</v>
      </c>
      <c r="D1434" s="21" t="s">
        <v>27</v>
      </c>
      <c r="E1434" s="22"/>
      <c r="F1434" s="22" t="n">
        <v>0.172025462962963</v>
      </c>
      <c r="G1434" s="23" t="str">
        <f aca="false">TEXT(INT((HOUR(F1434)*3600+MINUTE(F1434)*60+SECOND(F1434))/$I$2/60),"0")&amp;"."&amp;TEXT(MOD((HOUR(F1434)*3600+MINUTE(F1434)*60+SECOND(F1434))/$I$2,60),"00")&amp;"/km"</f>
        <v>5.52/km</v>
      </c>
      <c r="H1434" s="24" t="n">
        <f aca="false">F1434-$F$4</f>
        <v>0.0775694444444444</v>
      </c>
      <c r="I1434" s="24" t="n">
        <f aca="false">F1434-INDEX($F$4:$F$4000,MATCH(D1434,$D$4:$D$4000,0))</f>
        <v>0.0702430555555556</v>
      </c>
    </row>
    <row r="1435" customFormat="false" ht="15" hidden="false" customHeight="true" outlineLevel="0" collapsed="false">
      <c r="A1435" s="19" t="n">
        <v>17719</v>
      </c>
      <c r="B1435" s="20" t="s">
        <v>1799</v>
      </c>
      <c r="C1435" s="20" t="s">
        <v>1800</v>
      </c>
      <c r="D1435" s="21" t="s">
        <v>298</v>
      </c>
      <c r="E1435" s="22"/>
      <c r="F1435" s="22" t="n">
        <v>0.172048611111111</v>
      </c>
      <c r="G1435" s="23" t="str">
        <f aca="false">TEXT(INT((HOUR(F1435)*3600+MINUTE(F1435)*60+SECOND(F1435))/$I$2/60),"0")&amp;"."&amp;TEXT(MOD((HOUR(F1435)*3600+MINUTE(F1435)*60+SECOND(F1435))/$I$2,60),"00")&amp;"/km"</f>
        <v>5.52/km</v>
      </c>
      <c r="H1435" s="24" t="n">
        <f aca="false">F1435-$F$4</f>
        <v>0.0775925925925926</v>
      </c>
      <c r="I1435" s="24" t="n">
        <f aca="false">F1435-INDEX($F$4:$F$4000,MATCH(D1435,$D$4:$D$4000,0))</f>
        <v>0.0412037037037037</v>
      </c>
    </row>
    <row r="1436" customFormat="false" ht="15" hidden="false" customHeight="true" outlineLevel="0" collapsed="false">
      <c r="A1436" s="19" t="n">
        <v>17723</v>
      </c>
      <c r="B1436" s="20" t="s">
        <v>1801</v>
      </c>
      <c r="C1436" s="20" t="s">
        <v>31</v>
      </c>
      <c r="D1436" s="21" t="s">
        <v>600</v>
      </c>
      <c r="E1436" s="22"/>
      <c r="F1436" s="22" t="n">
        <v>0.172060185185185</v>
      </c>
      <c r="G1436" s="23" t="str">
        <f aca="false">TEXT(INT((HOUR(F1436)*3600+MINUTE(F1436)*60+SECOND(F1436))/$I$2/60),"0")&amp;"."&amp;TEXT(MOD((HOUR(F1436)*3600+MINUTE(F1436)*60+SECOND(F1436))/$I$2,60),"00")&amp;"/km"</f>
        <v>5.52/km</v>
      </c>
      <c r="H1436" s="24" t="n">
        <f aca="false">F1436-$F$4</f>
        <v>0.0776041666666667</v>
      </c>
      <c r="I1436" s="24" t="n">
        <f aca="false">F1436-INDEX($F$4:$F$4000,MATCH(D1436,$D$4:$D$4000,0))</f>
        <v>0.0293171296296296</v>
      </c>
    </row>
    <row r="1437" customFormat="false" ht="15" hidden="false" customHeight="true" outlineLevel="0" collapsed="false">
      <c r="A1437" s="19" t="n">
        <v>17728</v>
      </c>
      <c r="B1437" s="20" t="s">
        <v>1802</v>
      </c>
      <c r="C1437" s="20" t="s">
        <v>541</v>
      </c>
      <c r="D1437" s="21" t="s">
        <v>263</v>
      </c>
      <c r="E1437" s="22"/>
      <c r="F1437" s="22" t="n">
        <v>0.172060185185185</v>
      </c>
      <c r="G1437" s="23" t="str">
        <f aca="false">TEXT(INT((HOUR(F1437)*3600+MINUTE(F1437)*60+SECOND(F1437))/$I$2/60),"0")&amp;"."&amp;TEXT(MOD((HOUR(F1437)*3600+MINUTE(F1437)*60+SECOND(F1437))/$I$2,60),"00")&amp;"/km"</f>
        <v>5.52/km</v>
      </c>
      <c r="H1437" s="24" t="n">
        <f aca="false">F1437-$F$4</f>
        <v>0.0776041666666667</v>
      </c>
      <c r="I1437" s="24" t="n">
        <f aca="false">F1437-INDEX($F$4:$F$4000,MATCH(D1437,$D$4:$D$4000,0))</f>
        <v>0.0433564814814815</v>
      </c>
    </row>
    <row r="1438" customFormat="false" ht="15" hidden="false" customHeight="true" outlineLevel="0" collapsed="false">
      <c r="A1438" s="19" t="n">
        <v>17736</v>
      </c>
      <c r="B1438" s="20" t="s">
        <v>1803</v>
      </c>
      <c r="C1438" s="20" t="s">
        <v>327</v>
      </c>
      <c r="D1438" s="21" t="s">
        <v>41</v>
      </c>
      <c r="E1438" s="22"/>
      <c r="F1438" s="22" t="n">
        <v>0.172094907407407</v>
      </c>
      <c r="G1438" s="23" t="str">
        <f aca="false">TEXT(INT((HOUR(F1438)*3600+MINUTE(F1438)*60+SECOND(F1438))/$I$2/60),"0")&amp;"."&amp;TEXT(MOD((HOUR(F1438)*3600+MINUTE(F1438)*60+SECOND(F1438))/$I$2,60),"00")&amp;"/km"</f>
        <v>5.52/km</v>
      </c>
      <c r="H1438" s="24" t="n">
        <f aca="false">F1438-$F$4</f>
        <v>0.0776388888888889</v>
      </c>
      <c r="I1438" s="24" t="n">
        <f aca="false">F1438-INDEX($F$4:$F$4000,MATCH(D1438,$D$4:$D$4000,0))</f>
        <v>0.0665740740740741</v>
      </c>
    </row>
    <row r="1439" customFormat="false" ht="15" hidden="false" customHeight="true" outlineLevel="0" collapsed="false">
      <c r="A1439" s="19" t="n">
        <v>17743</v>
      </c>
      <c r="B1439" s="20" t="s">
        <v>1804</v>
      </c>
      <c r="C1439" s="20" t="s">
        <v>1805</v>
      </c>
      <c r="D1439" s="21" t="s">
        <v>104</v>
      </c>
      <c r="E1439" s="22"/>
      <c r="F1439" s="22" t="n">
        <v>0.172118055555556</v>
      </c>
      <c r="G1439" s="23" t="str">
        <f aca="false">TEXT(INT((HOUR(F1439)*3600+MINUTE(F1439)*60+SECOND(F1439))/$I$2/60),"0")&amp;"."&amp;TEXT(MOD((HOUR(F1439)*3600+MINUTE(F1439)*60+SECOND(F1439))/$I$2,60),"00")&amp;"/km"</f>
        <v>5.52/km</v>
      </c>
      <c r="H1439" s="24" t="n">
        <f aca="false">F1439-$F$4</f>
        <v>0.077662037037037</v>
      </c>
      <c r="I1439" s="24" t="n">
        <f aca="false">F1439-INDEX($F$4:$F$4000,MATCH(D1439,$D$4:$D$4000,0))</f>
        <v>0.0538888888888889</v>
      </c>
    </row>
    <row r="1440" customFormat="false" ht="15" hidden="false" customHeight="true" outlineLevel="0" collapsed="false">
      <c r="A1440" s="19" t="n">
        <v>17761</v>
      </c>
      <c r="B1440" s="20" t="s">
        <v>1806</v>
      </c>
      <c r="C1440" s="20" t="s">
        <v>181</v>
      </c>
      <c r="D1440" s="21" t="s">
        <v>93</v>
      </c>
      <c r="E1440" s="22"/>
      <c r="F1440" s="22" t="n">
        <v>0.172164351851852</v>
      </c>
      <c r="G1440" s="23" t="str">
        <f aca="false">TEXT(INT((HOUR(F1440)*3600+MINUTE(F1440)*60+SECOND(F1440))/$I$2/60),"0")&amp;"."&amp;TEXT(MOD((HOUR(F1440)*3600+MINUTE(F1440)*60+SECOND(F1440))/$I$2,60),"00")&amp;"/km"</f>
        <v>5.53/km</v>
      </c>
      <c r="H1440" s="24" t="n">
        <f aca="false">F1440-$F$4</f>
        <v>0.0777083333333333</v>
      </c>
      <c r="I1440" s="24" t="n">
        <f aca="false">F1440-INDEX($F$4:$F$4000,MATCH(D1440,$D$4:$D$4000,0))</f>
        <v>0.055</v>
      </c>
    </row>
    <row r="1441" customFormat="false" ht="15" hidden="false" customHeight="true" outlineLevel="0" collapsed="false">
      <c r="A1441" s="19" t="n">
        <v>17781</v>
      </c>
      <c r="B1441" s="20" t="s">
        <v>945</v>
      </c>
      <c r="C1441" s="20" t="s">
        <v>356</v>
      </c>
      <c r="D1441" s="21" t="s">
        <v>84</v>
      </c>
      <c r="E1441" s="22"/>
      <c r="F1441" s="22" t="n">
        <v>0.172210648148148</v>
      </c>
      <c r="G1441" s="23" t="str">
        <f aca="false">TEXT(INT((HOUR(F1441)*3600+MINUTE(F1441)*60+SECOND(F1441))/$I$2/60),"0")&amp;"."&amp;TEXT(MOD((HOUR(F1441)*3600+MINUTE(F1441)*60+SECOND(F1441))/$I$2,60),"00")&amp;"/km"</f>
        <v>5.53/km</v>
      </c>
      <c r="H1441" s="24" t="n">
        <f aca="false">F1441-$F$4</f>
        <v>0.0777546296296296</v>
      </c>
      <c r="I1441" s="24" t="n">
        <f aca="false">F1441-INDEX($F$4:$F$4000,MATCH(D1441,$D$4:$D$4000,0))</f>
        <v>0.0555439814814815</v>
      </c>
    </row>
    <row r="1442" customFormat="false" ht="15" hidden="false" customHeight="true" outlineLevel="0" collapsed="false">
      <c r="A1442" s="19" t="n">
        <v>17789</v>
      </c>
      <c r="B1442" s="20" t="s">
        <v>1807</v>
      </c>
      <c r="C1442" s="20" t="s">
        <v>109</v>
      </c>
      <c r="D1442" s="21" t="s">
        <v>27</v>
      </c>
      <c r="E1442" s="22"/>
      <c r="F1442" s="22" t="n">
        <v>0.172222222222222</v>
      </c>
      <c r="G1442" s="23" t="str">
        <f aca="false">TEXT(INT((HOUR(F1442)*3600+MINUTE(F1442)*60+SECOND(F1442))/$I$2/60),"0")&amp;"."&amp;TEXT(MOD((HOUR(F1442)*3600+MINUTE(F1442)*60+SECOND(F1442))/$I$2,60),"00")&amp;"/km"</f>
        <v>5.53/km</v>
      </c>
      <c r="H1442" s="24" t="n">
        <f aca="false">F1442-$F$4</f>
        <v>0.0777662037037037</v>
      </c>
      <c r="I1442" s="24" t="n">
        <f aca="false">F1442-INDEX($F$4:$F$4000,MATCH(D1442,$D$4:$D$4000,0))</f>
        <v>0.0704398148148148</v>
      </c>
    </row>
    <row r="1443" customFormat="false" ht="15" hidden="false" customHeight="true" outlineLevel="0" collapsed="false">
      <c r="A1443" s="19" t="n">
        <v>17790</v>
      </c>
      <c r="B1443" s="20" t="s">
        <v>1808</v>
      </c>
      <c r="C1443" s="20" t="s">
        <v>1809</v>
      </c>
      <c r="D1443" s="21" t="s">
        <v>38</v>
      </c>
      <c r="E1443" s="22"/>
      <c r="F1443" s="22" t="n">
        <v>0.172222222222222</v>
      </c>
      <c r="G1443" s="23" t="str">
        <f aca="false">TEXT(INT((HOUR(F1443)*3600+MINUTE(F1443)*60+SECOND(F1443))/$I$2/60),"0")&amp;"."&amp;TEXT(MOD((HOUR(F1443)*3600+MINUTE(F1443)*60+SECOND(F1443))/$I$2,60),"00")&amp;"/km"</f>
        <v>5.53/km</v>
      </c>
      <c r="H1443" s="24" t="n">
        <f aca="false">F1443-$F$4</f>
        <v>0.0777662037037037</v>
      </c>
      <c r="I1443" s="24" t="n">
        <f aca="false">F1443-INDEX($F$4:$F$4000,MATCH(D1443,$D$4:$D$4000,0))</f>
        <v>0.0672916666666667</v>
      </c>
    </row>
    <row r="1444" customFormat="false" ht="15" hidden="false" customHeight="true" outlineLevel="0" collapsed="false">
      <c r="A1444" s="19" t="n">
        <v>17792</v>
      </c>
      <c r="B1444" s="20" t="s">
        <v>1810</v>
      </c>
      <c r="C1444" s="20" t="s">
        <v>345</v>
      </c>
      <c r="D1444" s="21" t="s">
        <v>183</v>
      </c>
      <c r="E1444" s="22"/>
      <c r="F1444" s="22" t="n">
        <v>0.172222222222222</v>
      </c>
      <c r="G1444" s="23" t="str">
        <f aca="false">TEXT(INT((HOUR(F1444)*3600+MINUTE(F1444)*60+SECOND(F1444))/$I$2/60),"0")&amp;"."&amp;TEXT(MOD((HOUR(F1444)*3600+MINUTE(F1444)*60+SECOND(F1444))/$I$2,60),"00")&amp;"/km"</f>
        <v>5.53/km</v>
      </c>
      <c r="H1444" s="24" t="n">
        <f aca="false">F1444-$F$4</f>
        <v>0.0777662037037037</v>
      </c>
      <c r="I1444" s="24" t="n">
        <f aca="false">F1444-INDEX($F$4:$F$4000,MATCH(D1444,$D$4:$D$4000,0))</f>
        <v>0.0487037037037037</v>
      </c>
    </row>
    <row r="1445" customFormat="false" ht="15" hidden="false" customHeight="true" outlineLevel="0" collapsed="false">
      <c r="A1445" s="19" t="n">
        <v>17809</v>
      </c>
      <c r="B1445" s="20" t="s">
        <v>1811</v>
      </c>
      <c r="C1445" s="20" t="s">
        <v>304</v>
      </c>
      <c r="D1445" s="21" t="s">
        <v>346</v>
      </c>
      <c r="E1445" s="22"/>
      <c r="F1445" s="22" t="n">
        <v>0.17224537037037</v>
      </c>
      <c r="G1445" s="23" t="str">
        <f aca="false">TEXT(INT((HOUR(F1445)*3600+MINUTE(F1445)*60+SECOND(F1445))/$I$2/60),"0")&amp;"."&amp;TEXT(MOD((HOUR(F1445)*3600+MINUTE(F1445)*60+SECOND(F1445))/$I$2,60),"00")&amp;"/km"</f>
        <v>5.53/km</v>
      </c>
      <c r="H1445" s="24" t="n">
        <f aca="false">F1445-$F$4</f>
        <v>0.0777893518518519</v>
      </c>
      <c r="I1445" s="24" t="n">
        <f aca="false">F1445-INDEX($F$4:$F$4000,MATCH(D1445,$D$4:$D$4000,0))</f>
        <v>0.0397685185185185</v>
      </c>
    </row>
    <row r="1446" customFormat="false" ht="15" hidden="false" customHeight="true" outlineLevel="0" collapsed="false">
      <c r="A1446" s="19" t="n">
        <v>17812</v>
      </c>
      <c r="B1446" s="20" t="s">
        <v>1812</v>
      </c>
      <c r="C1446" s="20" t="s">
        <v>34</v>
      </c>
      <c r="D1446" s="21" t="s">
        <v>89</v>
      </c>
      <c r="E1446" s="22"/>
      <c r="F1446" s="22" t="n">
        <v>0.172256944444444</v>
      </c>
      <c r="G1446" s="23" t="str">
        <f aca="false">TEXT(INT((HOUR(F1446)*3600+MINUTE(F1446)*60+SECOND(F1446))/$I$2/60),"0")&amp;"."&amp;TEXT(MOD((HOUR(F1446)*3600+MINUTE(F1446)*60+SECOND(F1446))/$I$2,60),"00")&amp;"/km"</f>
        <v>5.53/km</v>
      </c>
      <c r="H1446" s="24" t="n">
        <f aca="false">F1446-$F$4</f>
        <v>0.0778009259259259</v>
      </c>
      <c r="I1446" s="24" t="n">
        <f aca="false">F1446-INDEX($F$4:$F$4000,MATCH(D1446,$D$4:$D$4000,0))</f>
        <v>0.0552083333333333</v>
      </c>
    </row>
    <row r="1447" customFormat="false" ht="15" hidden="false" customHeight="true" outlineLevel="0" collapsed="false">
      <c r="A1447" s="19" t="n">
        <v>17824</v>
      </c>
      <c r="B1447" s="20" t="s">
        <v>1813</v>
      </c>
      <c r="C1447" s="20" t="s">
        <v>648</v>
      </c>
      <c r="D1447" s="21" t="s">
        <v>14</v>
      </c>
      <c r="E1447" s="22"/>
      <c r="F1447" s="22" t="n">
        <v>0.172268518518519</v>
      </c>
      <c r="G1447" s="23" t="str">
        <f aca="false">TEXT(INT((HOUR(F1447)*3600+MINUTE(F1447)*60+SECOND(F1447))/$I$2/60),"0")&amp;"."&amp;TEXT(MOD((HOUR(F1447)*3600+MINUTE(F1447)*60+SECOND(F1447))/$I$2,60),"00")&amp;"/km"</f>
        <v>5.53/km</v>
      </c>
      <c r="H1447" s="24" t="n">
        <f aca="false">F1447-$F$4</f>
        <v>0.0778125</v>
      </c>
      <c r="I1447" s="24" t="n">
        <f aca="false">F1447-INDEX($F$4:$F$4000,MATCH(D1447,$D$4:$D$4000,0))</f>
        <v>0.0778125</v>
      </c>
    </row>
    <row r="1448" customFormat="false" ht="15" hidden="false" customHeight="true" outlineLevel="0" collapsed="false">
      <c r="A1448" s="19" t="n">
        <v>17836</v>
      </c>
      <c r="B1448" s="20" t="s">
        <v>1579</v>
      </c>
      <c r="C1448" s="20" t="s">
        <v>181</v>
      </c>
      <c r="D1448" s="21" t="s">
        <v>59</v>
      </c>
      <c r="E1448" s="22"/>
      <c r="F1448" s="22" t="n">
        <v>0.172291666666667</v>
      </c>
      <c r="G1448" s="23" t="str">
        <f aca="false">TEXT(INT((HOUR(F1448)*3600+MINUTE(F1448)*60+SECOND(F1448))/$I$2/60),"0")&amp;"."&amp;TEXT(MOD((HOUR(F1448)*3600+MINUTE(F1448)*60+SECOND(F1448))/$I$2,60),"00")&amp;"/km"</f>
        <v>5.53/km</v>
      </c>
      <c r="H1448" s="24" t="n">
        <f aca="false">F1448-$F$4</f>
        <v>0.0778356481481482</v>
      </c>
      <c r="I1448" s="24" t="n">
        <f aca="false">F1448-INDEX($F$4:$F$4000,MATCH(D1448,$D$4:$D$4000,0))</f>
        <v>0.0580555555555556</v>
      </c>
    </row>
    <row r="1449" customFormat="false" ht="15" hidden="false" customHeight="true" outlineLevel="0" collapsed="false">
      <c r="A1449" s="19" t="n">
        <v>17839</v>
      </c>
      <c r="B1449" s="20" t="s">
        <v>1358</v>
      </c>
      <c r="C1449" s="20" t="s">
        <v>167</v>
      </c>
      <c r="D1449" s="21" t="s">
        <v>52</v>
      </c>
      <c r="E1449" s="22"/>
      <c r="F1449" s="22" t="n">
        <v>0.172303240740741</v>
      </c>
      <c r="G1449" s="23" t="str">
        <f aca="false">TEXT(INT((HOUR(F1449)*3600+MINUTE(F1449)*60+SECOND(F1449))/$I$2/60),"0")&amp;"."&amp;TEXT(MOD((HOUR(F1449)*3600+MINUTE(F1449)*60+SECOND(F1449))/$I$2,60),"00")&amp;"/km"</f>
        <v>5.53/km</v>
      </c>
      <c r="H1449" s="24" t="n">
        <f aca="false">F1449-$F$4</f>
        <v>0.0778472222222222</v>
      </c>
      <c r="I1449" s="24" t="n">
        <f aca="false">F1449-INDEX($F$4:$F$4000,MATCH(D1449,$D$4:$D$4000,0))</f>
        <v>0.0611226851851852</v>
      </c>
    </row>
    <row r="1450" customFormat="false" ht="15" hidden="false" customHeight="true" outlineLevel="0" collapsed="false">
      <c r="A1450" s="19" t="n">
        <v>17848</v>
      </c>
      <c r="B1450" s="20" t="s">
        <v>1814</v>
      </c>
      <c r="C1450" s="20" t="s">
        <v>83</v>
      </c>
      <c r="D1450" s="21" t="s">
        <v>89</v>
      </c>
      <c r="E1450" s="22"/>
      <c r="F1450" s="22" t="n">
        <v>0.172314814814815</v>
      </c>
      <c r="G1450" s="23" t="str">
        <f aca="false">TEXT(INT((HOUR(F1450)*3600+MINUTE(F1450)*60+SECOND(F1450))/$I$2/60),"0")&amp;"."&amp;TEXT(MOD((HOUR(F1450)*3600+MINUTE(F1450)*60+SECOND(F1450))/$I$2,60),"00")&amp;"/km"</f>
        <v>5.53/km</v>
      </c>
      <c r="H1450" s="24" t="n">
        <f aca="false">F1450-$F$4</f>
        <v>0.0778587962962963</v>
      </c>
      <c r="I1450" s="24" t="n">
        <f aca="false">F1450-INDEX($F$4:$F$4000,MATCH(D1450,$D$4:$D$4000,0))</f>
        <v>0.0552662037037037</v>
      </c>
    </row>
    <row r="1451" customFormat="false" ht="15" hidden="false" customHeight="true" outlineLevel="0" collapsed="false">
      <c r="A1451" s="19" t="n">
        <v>17849</v>
      </c>
      <c r="B1451" s="20" t="s">
        <v>1815</v>
      </c>
      <c r="C1451" s="20" t="s">
        <v>162</v>
      </c>
      <c r="D1451" s="21" t="s">
        <v>24</v>
      </c>
      <c r="E1451" s="22"/>
      <c r="F1451" s="22" t="n">
        <v>0.172326388888889</v>
      </c>
      <c r="G1451" s="23" t="str">
        <f aca="false">TEXT(INT((HOUR(F1451)*3600+MINUTE(F1451)*60+SECOND(F1451))/$I$2/60),"0")&amp;"."&amp;TEXT(MOD((HOUR(F1451)*3600+MINUTE(F1451)*60+SECOND(F1451))/$I$2,60),"00")&amp;"/km"</f>
        <v>5.53/km</v>
      </c>
      <c r="H1451" s="24" t="n">
        <f aca="false">F1451-$F$4</f>
        <v>0.0778703703703704</v>
      </c>
      <c r="I1451" s="24" t="n">
        <f aca="false">F1451-INDEX($F$4:$F$4000,MATCH(D1451,$D$4:$D$4000,0))</f>
        <v>0.0706712962962963</v>
      </c>
    </row>
    <row r="1452" customFormat="false" ht="15" hidden="false" customHeight="true" outlineLevel="0" collapsed="false">
      <c r="A1452" s="19" t="n">
        <v>17862</v>
      </c>
      <c r="B1452" s="20" t="s">
        <v>425</v>
      </c>
      <c r="C1452" s="20" t="s">
        <v>504</v>
      </c>
      <c r="D1452" s="21" t="s">
        <v>396</v>
      </c>
      <c r="E1452" s="22"/>
      <c r="F1452" s="22" t="n">
        <v>0.172349537037037</v>
      </c>
      <c r="G1452" s="23" t="str">
        <f aca="false">TEXT(INT((HOUR(F1452)*3600+MINUTE(F1452)*60+SECOND(F1452))/$I$2/60),"0")&amp;"."&amp;TEXT(MOD((HOUR(F1452)*3600+MINUTE(F1452)*60+SECOND(F1452))/$I$2,60),"00")&amp;"/km"</f>
        <v>5.53/km</v>
      </c>
      <c r="H1452" s="24" t="n">
        <f aca="false">F1452-$F$4</f>
        <v>0.0778935185185185</v>
      </c>
      <c r="I1452" s="24" t="n">
        <f aca="false">F1452-INDEX($F$4:$F$4000,MATCH(D1452,$D$4:$D$4000,0))</f>
        <v>0.0374768518518519</v>
      </c>
    </row>
    <row r="1453" customFormat="false" ht="15" hidden="false" customHeight="true" outlineLevel="0" collapsed="false">
      <c r="A1453" s="19" t="n">
        <v>17864</v>
      </c>
      <c r="B1453" s="20" t="s">
        <v>1816</v>
      </c>
      <c r="C1453" s="20" t="s">
        <v>130</v>
      </c>
      <c r="D1453" s="21" t="s">
        <v>427</v>
      </c>
      <c r="E1453" s="22"/>
      <c r="F1453" s="22" t="n">
        <v>0.172349537037037</v>
      </c>
      <c r="G1453" s="23" t="str">
        <f aca="false">TEXT(INT((HOUR(F1453)*3600+MINUTE(F1453)*60+SECOND(F1453))/$I$2/60),"0")&amp;"."&amp;TEXT(MOD((HOUR(F1453)*3600+MINUTE(F1453)*60+SECOND(F1453))/$I$2,60),"00")&amp;"/km"</f>
        <v>5.53/km</v>
      </c>
      <c r="H1453" s="24" t="n">
        <f aca="false">F1453-$F$4</f>
        <v>0.0778935185185185</v>
      </c>
      <c r="I1453" s="24" t="n">
        <f aca="false">F1453-INDEX($F$4:$F$4000,MATCH(D1453,$D$4:$D$4000,0))</f>
        <v>0.03625</v>
      </c>
    </row>
    <row r="1454" customFormat="false" ht="15" hidden="false" customHeight="true" outlineLevel="0" collapsed="false">
      <c r="A1454" s="19" t="n">
        <v>17866</v>
      </c>
      <c r="B1454" s="20" t="s">
        <v>1817</v>
      </c>
      <c r="C1454" s="20" t="s">
        <v>285</v>
      </c>
      <c r="D1454" s="21" t="s">
        <v>59</v>
      </c>
      <c r="E1454" s="22"/>
      <c r="F1454" s="22" t="n">
        <v>0.172349537037037</v>
      </c>
      <c r="G1454" s="23" t="str">
        <f aca="false">TEXT(INT((HOUR(F1454)*3600+MINUTE(F1454)*60+SECOND(F1454))/$I$2/60),"0")&amp;"."&amp;TEXT(MOD((HOUR(F1454)*3600+MINUTE(F1454)*60+SECOND(F1454))/$I$2,60),"00")&amp;"/km"</f>
        <v>5.53/km</v>
      </c>
      <c r="H1454" s="24" t="n">
        <f aca="false">F1454-$F$4</f>
        <v>0.0778935185185185</v>
      </c>
      <c r="I1454" s="24" t="n">
        <f aca="false">F1454-INDEX($F$4:$F$4000,MATCH(D1454,$D$4:$D$4000,0))</f>
        <v>0.0581134259259259</v>
      </c>
    </row>
    <row r="1455" customFormat="false" ht="15" hidden="false" customHeight="true" outlineLevel="0" collapsed="false">
      <c r="A1455" s="19" t="n">
        <v>17869</v>
      </c>
      <c r="B1455" s="20" t="s">
        <v>1818</v>
      </c>
      <c r="C1455" s="20" t="s">
        <v>97</v>
      </c>
      <c r="D1455" s="21" t="s">
        <v>84</v>
      </c>
      <c r="E1455" s="22"/>
      <c r="F1455" s="22" t="n">
        <v>0.172349537037037</v>
      </c>
      <c r="G1455" s="23" t="str">
        <f aca="false">TEXT(INT((HOUR(F1455)*3600+MINUTE(F1455)*60+SECOND(F1455))/$I$2/60),"0")&amp;"."&amp;TEXT(MOD((HOUR(F1455)*3600+MINUTE(F1455)*60+SECOND(F1455))/$I$2,60),"00")&amp;"/km"</f>
        <v>5.53/km</v>
      </c>
      <c r="H1455" s="24" t="n">
        <f aca="false">F1455-$F$4</f>
        <v>0.0778935185185185</v>
      </c>
      <c r="I1455" s="24" t="n">
        <f aca="false">F1455-INDEX($F$4:$F$4000,MATCH(D1455,$D$4:$D$4000,0))</f>
        <v>0.0556828703703704</v>
      </c>
    </row>
    <row r="1456" customFormat="false" ht="15" hidden="false" customHeight="true" outlineLevel="0" collapsed="false">
      <c r="A1456" s="19" t="n">
        <v>17897</v>
      </c>
      <c r="B1456" s="20" t="s">
        <v>1819</v>
      </c>
      <c r="C1456" s="20" t="s">
        <v>45</v>
      </c>
      <c r="D1456" s="21" t="s">
        <v>41</v>
      </c>
      <c r="E1456" s="22"/>
      <c r="F1456" s="22" t="n">
        <v>0.172407407407407</v>
      </c>
      <c r="G1456" s="23" t="str">
        <f aca="false">TEXT(INT((HOUR(F1456)*3600+MINUTE(F1456)*60+SECOND(F1456))/$I$2/60),"0")&amp;"."&amp;TEXT(MOD((HOUR(F1456)*3600+MINUTE(F1456)*60+SECOND(F1456))/$I$2,60),"00")&amp;"/km"</f>
        <v>5.53/km</v>
      </c>
      <c r="H1456" s="24" t="n">
        <f aca="false">F1456-$F$4</f>
        <v>0.0779513888888889</v>
      </c>
      <c r="I1456" s="24" t="n">
        <f aca="false">F1456-INDEX($F$4:$F$4000,MATCH(D1456,$D$4:$D$4000,0))</f>
        <v>0.0668865740740741</v>
      </c>
    </row>
    <row r="1457" customFormat="false" ht="15" hidden="false" customHeight="true" outlineLevel="0" collapsed="false">
      <c r="A1457" s="19" t="n">
        <v>17920</v>
      </c>
      <c r="B1457" s="20" t="s">
        <v>1820</v>
      </c>
      <c r="C1457" s="20" t="s">
        <v>101</v>
      </c>
      <c r="D1457" s="21" t="s">
        <v>62</v>
      </c>
      <c r="E1457" s="22"/>
      <c r="F1457" s="22" t="n">
        <v>0.172453703703704</v>
      </c>
      <c r="G1457" s="23" t="str">
        <f aca="false">TEXT(INT((HOUR(F1457)*3600+MINUTE(F1457)*60+SECOND(F1457))/$I$2/60),"0")&amp;"."&amp;TEXT(MOD((HOUR(F1457)*3600+MINUTE(F1457)*60+SECOND(F1457))/$I$2,60),"00")&amp;"/km"</f>
        <v>5.53/km</v>
      </c>
      <c r="H1457" s="24" t="n">
        <f aca="false">F1457-$F$4</f>
        <v>0.0779976851851852</v>
      </c>
      <c r="I1457" s="24" t="n">
        <f aca="false">F1457-INDEX($F$4:$F$4000,MATCH(D1457,$D$4:$D$4000,0))</f>
        <v>0.0574884259259259</v>
      </c>
    </row>
    <row r="1458" customFormat="false" ht="15" hidden="false" customHeight="true" outlineLevel="0" collapsed="false">
      <c r="A1458" s="19" t="n">
        <v>17939</v>
      </c>
      <c r="B1458" s="20" t="s">
        <v>1821</v>
      </c>
      <c r="C1458" s="20" t="s">
        <v>1822</v>
      </c>
      <c r="D1458" s="21" t="s">
        <v>104</v>
      </c>
      <c r="E1458" s="22"/>
      <c r="F1458" s="22" t="n">
        <v>0.1725</v>
      </c>
      <c r="G1458" s="23" t="str">
        <f aca="false">TEXT(INT((HOUR(F1458)*3600+MINUTE(F1458)*60+SECOND(F1458))/$I$2/60),"0")&amp;"."&amp;TEXT(MOD((HOUR(F1458)*3600+MINUTE(F1458)*60+SECOND(F1458))/$I$2,60),"00")&amp;"/km"</f>
        <v>5.53/km</v>
      </c>
      <c r="H1458" s="24" t="n">
        <f aca="false">F1458-$F$4</f>
        <v>0.0780439814814815</v>
      </c>
      <c r="I1458" s="24" t="n">
        <f aca="false">F1458-INDEX($F$4:$F$4000,MATCH(D1458,$D$4:$D$4000,0))</f>
        <v>0.0542708333333333</v>
      </c>
    </row>
    <row r="1459" customFormat="false" ht="15" hidden="false" customHeight="true" outlineLevel="0" collapsed="false">
      <c r="A1459" s="19" t="n">
        <v>17983</v>
      </c>
      <c r="B1459" s="20" t="s">
        <v>1823</v>
      </c>
      <c r="C1459" s="20" t="s">
        <v>356</v>
      </c>
      <c r="D1459" s="21" t="s">
        <v>59</v>
      </c>
      <c r="E1459" s="22"/>
      <c r="F1459" s="22" t="n">
        <v>0.172592592592593</v>
      </c>
      <c r="G1459" s="23" t="str">
        <f aca="false">TEXT(INT((HOUR(F1459)*3600+MINUTE(F1459)*60+SECOND(F1459))/$I$2/60),"0")&amp;"."&amp;TEXT(MOD((HOUR(F1459)*3600+MINUTE(F1459)*60+SECOND(F1459))/$I$2,60),"00")&amp;"/km"</f>
        <v>5.53/km</v>
      </c>
      <c r="H1459" s="24" t="n">
        <f aca="false">F1459-$F$4</f>
        <v>0.0781365740740741</v>
      </c>
      <c r="I1459" s="24" t="n">
        <f aca="false">F1459-INDEX($F$4:$F$4000,MATCH(D1459,$D$4:$D$4000,0))</f>
        <v>0.0583564814814815</v>
      </c>
    </row>
    <row r="1460" customFormat="false" ht="15" hidden="false" customHeight="true" outlineLevel="0" collapsed="false">
      <c r="A1460" s="19" t="n">
        <v>17989</v>
      </c>
      <c r="B1460" s="20" t="s">
        <v>1672</v>
      </c>
      <c r="C1460" s="20" t="s">
        <v>58</v>
      </c>
      <c r="D1460" s="21" t="s">
        <v>107</v>
      </c>
      <c r="E1460" s="22"/>
      <c r="F1460" s="22" t="n">
        <v>0.172592592592593</v>
      </c>
      <c r="G1460" s="23" t="str">
        <f aca="false">TEXT(INT((HOUR(F1460)*3600+MINUTE(F1460)*60+SECOND(F1460))/$I$2/60),"0")&amp;"."&amp;TEXT(MOD((HOUR(F1460)*3600+MINUTE(F1460)*60+SECOND(F1460))/$I$2,60),"00")&amp;"/km"</f>
        <v>5.53/km</v>
      </c>
      <c r="H1460" s="24" t="n">
        <f aca="false">F1460-$F$4</f>
        <v>0.0781365740740741</v>
      </c>
      <c r="I1460" s="24" t="n">
        <f aca="false">F1460-INDEX($F$4:$F$4000,MATCH(D1460,$D$4:$D$4000,0))</f>
        <v>0.0540509259259259</v>
      </c>
    </row>
    <row r="1461" customFormat="false" ht="15" hidden="false" customHeight="true" outlineLevel="0" collapsed="false">
      <c r="A1461" s="19" t="n">
        <v>17999</v>
      </c>
      <c r="B1461" s="20" t="s">
        <v>1824</v>
      </c>
      <c r="C1461" s="20" t="s">
        <v>389</v>
      </c>
      <c r="D1461" s="21" t="s">
        <v>24</v>
      </c>
      <c r="E1461" s="22"/>
      <c r="F1461" s="22" t="n">
        <v>0.172627314814815</v>
      </c>
      <c r="G1461" s="23" t="str">
        <f aca="false">TEXT(INT((HOUR(F1461)*3600+MINUTE(F1461)*60+SECOND(F1461))/$I$2/60),"0")&amp;"."&amp;TEXT(MOD((HOUR(F1461)*3600+MINUTE(F1461)*60+SECOND(F1461))/$I$2,60),"00")&amp;"/km"</f>
        <v>5.53/km</v>
      </c>
      <c r="H1461" s="24" t="n">
        <f aca="false">F1461-$F$4</f>
        <v>0.0781712962962963</v>
      </c>
      <c r="I1461" s="24" t="n">
        <f aca="false">F1461-INDEX($F$4:$F$4000,MATCH(D1461,$D$4:$D$4000,0))</f>
        <v>0.0709722222222222</v>
      </c>
    </row>
    <row r="1462" customFormat="false" ht="15" hidden="false" customHeight="true" outlineLevel="0" collapsed="false">
      <c r="A1462" s="19" t="n">
        <v>18006</v>
      </c>
      <c r="B1462" s="20" t="s">
        <v>1825</v>
      </c>
      <c r="C1462" s="20" t="s">
        <v>191</v>
      </c>
      <c r="D1462" s="21" t="s">
        <v>831</v>
      </c>
      <c r="E1462" s="22"/>
      <c r="F1462" s="22" t="n">
        <v>0.172638888888889</v>
      </c>
      <c r="G1462" s="23" t="str">
        <f aca="false">TEXT(INT((HOUR(F1462)*3600+MINUTE(F1462)*60+SECOND(F1462))/$I$2/60),"0")&amp;"."&amp;TEXT(MOD((HOUR(F1462)*3600+MINUTE(F1462)*60+SECOND(F1462))/$I$2,60),"00")&amp;"/km"</f>
        <v>5.54/km</v>
      </c>
      <c r="H1462" s="24" t="n">
        <f aca="false">F1462-$F$4</f>
        <v>0.0781828703703704</v>
      </c>
      <c r="I1462" s="24" t="n">
        <f aca="false">F1462-INDEX($F$4:$F$4000,MATCH(D1462,$D$4:$D$4000,0))</f>
        <v>0.0237037037037037</v>
      </c>
    </row>
    <row r="1463" customFormat="false" ht="15" hidden="false" customHeight="true" outlineLevel="0" collapsed="false">
      <c r="A1463" s="19" t="n">
        <v>18008</v>
      </c>
      <c r="B1463" s="20" t="s">
        <v>1279</v>
      </c>
      <c r="C1463" s="20" t="s">
        <v>442</v>
      </c>
      <c r="D1463" s="21" t="s">
        <v>743</v>
      </c>
      <c r="E1463" s="22"/>
      <c r="F1463" s="22" t="n">
        <v>0.172650462962963</v>
      </c>
      <c r="G1463" s="23" t="str">
        <f aca="false">TEXT(INT((HOUR(F1463)*3600+MINUTE(F1463)*60+SECOND(F1463))/$I$2/60),"0")&amp;"."&amp;TEXT(MOD((HOUR(F1463)*3600+MINUTE(F1463)*60+SECOND(F1463))/$I$2,60),"00")&amp;"/km"</f>
        <v>5.54/km</v>
      </c>
      <c r="H1463" s="24" t="n">
        <f aca="false">F1463-$F$4</f>
        <v>0.0781944444444444</v>
      </c>
      <c r="I1463" s="24" t="n">
        <f aca="false">F1463-INDEX($F$4:$F$4000,MATCH(D1463,$D$4:$D$4000,0))</f>
        <v>0.0258680555555556</v>
      </c>
    </row>
    <row r="1464" customFormat="false" ht="15" hidden="false" customHeight="true" outlineLevel="0" collapsed="false">
      <c r="A1464" s="19" t="n">
        <v>18009</v>
      </c>
      <c r="B1464" s="20" t="s">
        <v>1826</v>
      </c>
      <c r="C1464" s="20" t="s">
        <v>302</v>
      </c>
      <c r="D1464" s="21" t="s">
        <v>59</v>
      </c>
      <c r="E1464" s="22"/>
      <c r="F1464" s="22" t="n">
        <v>0.172650462962963</v>
      </c>
      <c r="G1464" s="23" t="str">
        <f aca="false">TEXT(INT((HOUR(F1464)*3600+MINUTE(F1464)*60+SECOND(F1464))/$I$2/60),"0")&amp;"."&amp;TEXT(MOD((HOUR(F1464)*3600+MINUTE(F1464)*60+SECOND(F1464))/$I$2,60),"00")&amp;"/km"</f>
        <v>5.54/km</v>
      </c>
      <c r="H1464" s="24" t="n">
        <f aca="false">F1464-$F$4</f>
        <v>0.0781944444444444</v>
      </c>
      <c r="I1464" s="24" t="n">
        <f aca="false">F1464-INDEX($F$4:$F$4000,MATCH(D1464,$D$4:$D$4000,0))</f>
        <v>0.0584143518518519</v>
      </c>
    </row>
    <row r="1465" customFormat="false" ht="15" hidden="false" customHeight="true" outlineLevel="0" collapsed="false">
      <c r="A1465" s="19" t="n">
        <v>18106</v>
      </c>
      <c r="B1465" s="20" t="s">
        <v>1827</v>
      </c>
      <c r="C1465" s="20" t="s">
        <v>61</v>
      </c>
      <c r="D1465" s="21" t="s">
        <v>478</v>
      </c>
      <c r="E1465" s="22"/>
      <c r="F1465" s="22" t="n">
        <v>0.172858796296296</v>
      </c>
      <c r="G1465" s="23" t="str">
        <f aca="false">TEXT(INT((HOUR(F1465)*3600+MINUTE(F1465)*60+SECOND(F1465))/$I$2/60),"0")&amp;"."&amp;TEXT(MOD((HOUR(F1465)*3600+MINUTE(F1465)*60+SECOND(F1465))/$I$2,60),"00")&amp;"/km"</f>
        <v>5.54/km</v>
      </c>
      <c r="H1465" s="24" t="n">
        <f aca="false">F1465-$F$4</f>
        <v>0.0784027777777778</v>
      </c>
      <c r="I1465" s="24" t="n">
        <f aca="false">F1465-INDEX($F$4:$F$4000,MATCH(D1465,$D$4:$D$4000,0))</f>
        <v>0.0350694444444444</v>
      </c>
    </row>
    <row r="1466" customFormat="false" ht="15" hidden="false" customHeight="true" outlineLevel="0" collapsed="false">
      <c r="A1466" s="19" t="n">
        <v>18109</v>
      </c>
      <c r="B1466" s="20" t="s">
        <v>1828</v>
      </c>
      <c r="C1466" s="20" t="s">
        <v>304</v>
      </c>
      <c r="D1466" s="21" t="s">
        <v>293</v>
      </c>
      <c r="E1466" s="22"/>
      <c r="F1466" s="22" t="n">
        <v>0.17287037037037</v>
      </c>
      <c r="G1466" s="23" t="str">
        <f aca="false">TEXT(INT((HOUR(F1466)*3600+MINUTE(F1466)*60+SECOND(F1466))/$I$2/60),"0")&amp;"."&amp;TEXT(MOD((HOUR(F1466)*3600+MINUTE(F1466)*60+SECOND(F1466))/$I$2,60),"00")&amp;"/km"</f>
        <v>5.54/km</v>
      </c>
      <c r="H1466" s="24" t="n">
        <f aca="false">F1466-$F$4</f>
        <v>0.0784143518518519</v>
      </c>
      <c r="I1466" s="24" t="n">
        <f aca="false">F1466-INDEX($F$4:$F$4000,MATCH(D1466,$D$4:$D$4000,0))</f>
        <v>0.0422106481481482</v>
      </c>
    </row>
    <row r="1467" customFormat="false" ht="15" hidden="false" customHeight="true" outlineLevel="0" collapsed="false">
      <c r="A1467" s="19" t="n">
        <v>18112</v>
      </c>
      <c r="B1467" s="20" t="s">
        <v>1829</v>
      </c>
      <c r="C1467" s="20" t="s">
        <v>78</v>
      </c>
      <c r="D1467" s="21" t="s">
        <v>183</v>
      </c>
      <c r="E1467" s="22"/>
      <c r="F1467" s="22" t="n">
        <v>0.172881944444444</v>
      </c>
      <c r="G1467" s="23" t="str">
        <f aca="false">TEXT(INT((HOUR(F1467)*3600+MINUTE(F1467)*60+SECOND(F1467))/$I$2/60),"0")&amp;"."&amp;TEXT(MOD((HOUR(F1467)*3600+MINUTE(F1467)*60+SECOND(F1467))/$I$2,60),"00")&amp;"/km"</f>
        <v>5.54/km</v>
      </c>
      <c r="H1467" s="24" t="n">
        <f aca="false">F1467-$F$4</f>
        <v>0.0784259259259259</v>
      </c>
      <c r="I1467" s="24" t="n">
        <f aca="false">F1467-INDEX($F$4:$F$4000,MATCH(D1467,$D$4:$D$4000,0))</f>
        <v>0.0493634259259259</v>
      </c>
    </row>
    <row r="1468" customFormat="false" ht="15" hidden="false" customHeight="true" outlineLevel="0" collapsed="false">
      <c r="A1468" s="19" t="n">
        <v>18117</v>
      </c>
      <c r="B1468" s="20" t="s">
        <v>1830</v>
      </c>
      <c r="C1468" s="20" t="s">
        <v>130</v>
      </c>
      <c r="D1468" s="21" t="s">
        <v>24</v>
      </c>
      <c r="E1468" s="22"/>
      <c r="F1468" s="22" t="n">
        <v>0.172881944444444</v>
      </c>
      <c r="G1468" s="23" t="str">
        <f aca="false">TEXT(INT((HOUR(F1468)*3600+MINUTE(F1468)*60+SECOND(F1468))/$I$2/60),"0")&amp;"."&amp;TEXT(MOD((HOUR(F1468)*3600+MINUTE(F1468)*60+SECOND(F1468))/$I$2,60),"00")&amp;"/km"</f>
        <v>5.54/km</v>
      </c>
      <c r="H1468" s="24" t="n">
        <f aca="false">F1468-$F$4</f>
        <v>0.0784259259259259</v>
      </c>
      <c r="I1468" s="24" t="n">
        <f aca="false">F1468-INDEX($F$4:$F$4000,MATCH(D1468,$D$4:$D$4000,0))</f>
        <v>0.0712268518518519</v>
      </c>
    </row>
    <row r="1469" customFormat="false" ht="15" hidden="false" customHeight="true" outlineLevel="0" collapsed="false">
      <c r="A1469" s="19" t="n">
        <v>18137</v>
      </c>
      <c r="B1469" s="20" t="s">
        <v>1831</v>
      </c>
      <c r="C1469" s="20" t="s">
        <v>45</v>
      </c>
      <c r="D1469" s="21" t="s">
        <v>14</v>
      </c>
      <c r="E1469" s="22"/>
      <c r="F1469" s="22" t="n">
        <v>0.172916666666667</v>
      </c>
      <c r="G1469" s="23" t="str">
        <f aca="false">TEXT(INT((HOUR(F1469)*3600+MINUTE(F1469)*60+SECOND(F1469))/$I$2/60),"0")&amp;"."&amp;TEXT(MOD((HOUR(F1469)*3600+MINUTE(F1469)*60+SECOND(F1469))/$I$2,60),"00")&amp;"/km"</f>
        <v>5.54/km</v>
      </c>
      <c r="H1469" s="24" t="n">
        <f aca="false">F1469-$F$4</f>
        <v>0.0784606481481482</v>
      </c>
      <c r="I1469" s="24" t="n">
        <f aca="false">F1469-INDEX($F$4:$F$4000,MATCH(D1469,$D$4:$D$4000,0))</f>
        <v>0.0784606481481482</v>
      </c>
    </row>
    <row r="1470" customFormat="false" ht="15" hidden="false" customHeight="true" outlineLevel="0" collapsed="false">
      <c r="A1470" s="19" t="n">
        <v>18161</v>
      </c>
      <c r="B1470" s="20" t="s">
        <v>1832</v>
      </c>
      <c r="C1470" s="20" t="s">
        <v>694</v>
      </c>
      <c r="D1470" s="21" t="s">
        <v>221</v>
      </c>
      <c r="E1470" s="22"/>
      <c r="F1470" s="22" t="n">
        <v>0.172962962962963</v>
      </c>
      <c r="G1470" s="23" t="str">
        <f aca="false">TEXT(INT((HOUR(F1470)*3600+MINUTE(F1470)*60+SECOND(F1470))/$I$2/60),"0")&amp;"."&amp;TEXT(MOD((HOUR(F1470)*3600+MINUTE(F1470)*60+SECOND(F1470))/$I$2,60),"00")&amp;"/km"</f>
        <v>5.54/km</v>
      </c>
      <c r="H1470" s="24" t="n">
        <f aca="false">F1470-$F$4</f>
        <v>0.0785069444444445</v>
      </c>
      <c r="I1470" s="24" t="n">
        <f aca="false">F1470-INDEX($F$4:$F$4000,MATCH(D1470,$D$4:$D$4000,0))</f>
        <v>0.0465509259259259</v>
      </c>
    </row>
    <row r="1471" customFormat="false" ht="15" hidden="false" customHeight="true" outlineLevel="0" collapsed="false">
      <c r="A1471" s="19" t="n">
        <v>18164</v>
      </c>
      <c r="B1471" s="20" t="s">
        <v>1833</v>
      </c>
      <c r="C1471" s="20" t="s">
        <v>372</v>
      </c>
      <c r="D1471" s="21" t="s">
        <v>1075</v>
      </c>
      <c r="E1471" s="22"/>
      <c r="F1471" s="22" t="n">
        <v>0.172962962962963</v>
      </c>
      <c r="G1471" s="23" t="str">
        <f aca="false">TEXT(INT((HOUR(F1471)*3600+MINUTE(F1471)*60+SECOND(F1471))/$I$2/60),"0")&amp;"."&amp;TEXT(MOD((HOUR(F1471)*3600+MINUTE(F1471)*60+SECOND(F1471))/$I$2,60),"00")&amp;"/km"</f>
        <v>5.54/km</v>
      </c>
      <c r="H1471" s="24" t="n">
        <f aca="false">F1471-$F$4</f>
        <v>0.0785069444444445</v>
      </c>
      <c r="I1471" s="24" t="n">
        <f aca="false">F1471-INDEX($F$4:$F$4000,MATCH(D1471,$D$4:$D$4000,0))</f>
        <v>0.0171412037037037</v>
      </c>
    </row>
    <row r="1472" customFormat="false" ht="15" hidden="false" customHeight="true" outlineLevel="0" collapsed="false">
      <c r="A1472" s="19" t="n">
        <v>18167</v>
      </c>
      <c r="B1472" s="20" t="s">
        <v>1834</v>
      </c>
      <c r="C1472" s="20" t="s">
        <v>1835</v>
      </c>
      <c r="D1472" s="21" t="s">
        <v>1372</v>
      </c>
      <c r="E1472" s="22"/>
      <c r="F1472" s="22" t="n">
        <v>0.172974537037037</v>
      </c>
      <c r="G1472" s="23" t="str">
        <f aca="false">TEXT(INT((HOUR(F1472)*3600+MINUTE(F1472)*60+SECOND(F1472))/$I$2/60),"0")&amp;"."&amp;TEXT(MOD((HOUR(F1472)*3600+MINUTE(F1472)*60+SECOND(F1472))/$I$2,60),"00")&amp;"/km"</f>
        <v>5.54/km</v>
      </c>
      <c r="H1472" s="24" t="n">
        <f aca="false">F1472-$F$4</f>
        <v>0.0785185185185185</v>
      </c>
      <c r="I1472" s="24" t="n">
        <f aca="false">F1472-INDEX($F$4:$F$4000,MATCH(D1472,$D$4:$D$4000,0))</f>
        <v>0.0106597222222222</v>
      </c>
    </row>
    <row r="1473" customFormat="false" ht="15" hidden="false" customHeight="true" outlineLevel="0" collapsed="false">
      <c r="A1473" s="19" t="n">
        <v>18172</v>
      </c>
      <c r="B1473" s="20" t="s">
        <v>1836</v>
      </c>
      <c r="C1473" s="20" t="s">
        <v>767</v>
      </c>
      <c r="D1473" s="21" t="s">
        <v>52</v>
      </c>
      <c r="E1473" s="22"/>
      <c r="F1473" s="22" t="n">
        <v>0.172974537037037</v>
      </c>
      <c r="G1473" s="23" t="str">
        <f aca="false">TEXT(INT((HOUR(F1473)*3600+MINUTE(F1473)*60+SECOND(F1473))/$I$2/60),"0")&amp;"."&amp;TEXT(MOD((HOUR(F1473)*3600+MINUTE(F1473)*60+SECOND(F1473))/$I$2,60),"00")&amp;"/km"</f>
        <v>5.54/km</v>
      </c>
      <c r="H1473" s="24" t="n">
        <f aca="false">F1473-$F$4</f>
        <v>0.0785185185185185</v>
      </c>
      <c r="I1473" s="24" t="n">
        <f aca="false">F1473-INDEX($F$4:$F$4000,MATCH(D1473,$D$4:$D$4000,0))</f>
        <v>0.0617939814814815</v>
      </c>
    </row>
    <row r="1474" customFormat="false" ht="15" hidden="false" customHeight="true" outlineLevel="0" collapsed="false">
      <c r="A1474" s="19" t="n">
        <v>18188</v>
      </c>
      <c r="B1474" s="20" t="s">
        <v>1837</v>
      </c>
      <c r="C1474" s="20" t="s">
        <v>1838</v>
      </c>
      <c r="D1474" s="21" t="s">
        <v>1199</v>
      </c>
      <c r="E1474" s="22"/>
      <c r="F1474" s="22" t="n">
        <v>0.172997685185185</v>
      </c>
      <c r="G1474" s="23" t="str">
        <f aca="false">TEXT(INT((HOUR(F1474)*3600+MINUTE(F1474)*60+SECOND(F1474))/$I$2/60),"0")&amp;"."&amp;TEXT(MOD((HOUR(F1474)*3600+MINUTE(F1474)*60+SECOND(F1474))/$I$2,60),"00")&amp;"/km"</f>
        <v>5.54/km</v>
      </c>
      <c r="H1474" s="24" t="n">
        <f aca="false">F1474-$F$4</f>
        <v>0.0785416666666667</v>
      </c>
      <c r="I1474" s="24" t="n">
        <f aca="false">F1474-INDEX($F$4:$F$4000,MATCH(D1474,$D$4:$D$4000,0))</f>
        <v>0.0139699074074074</v>
      </c>
    </row>
    <row r="1475" customFormat="false" ht="15" hidden="false" customHeight="true" outlineLevel="0" collapsed="false">
      <c r="A1475" s="19" t="n">
        <v>18195</v>
      </c>
      <c r="B1475" s="20" t="s">
        <v>1839</v>
      </c>
      <c r="C1475" s="20" t="s">
        <v>340</v>
      </c>
      <c r="D1475" s="21" t="s">
        <v>93</v>
      </c>
      <c r="E1475" s="22"/>
      <c r="F1475" s="22" t="n">
        <v>0.172997685185185</v>
      </c>
      <c r="G1475" s="23" t="str">
        <f aca="false">TEXT(INT((HOUR(F1475)*3600+MINUTE(F1475)*60+SECOND(F1475))/$I$2/60),"0")&amp;"."&amp;TEXT(MOD((HOUR(F1475)*3600+MINUTE(F1475)*60+SECOND(F1475))/$I$2,60),"00")&amp;"/km"</f>
        <v>5.54/km</v>
      </c>
      <c r="H1475" s="24" t="n">
        <f aca="false">F1475-$F$4</f>
        <v>0.0785416666666667</v>
      </c>
      <c r="I1475" s="24" t="n">
        <f aca="false">F1475-INDEX($F$4:$F$4000,MATCH(D1475,$D$4:$D$4000,0))</f>
        <v>0.0558333333333333</v>
      </c>
    </row>
    <row r="1476" customFormat="false" ht="15" hidden="false" customHeight="true" outlineLevel="0" collapsed="false">
      <c r="A1476" s="19" t="n">
        <v>18229</v>
      </c>
      <c r="B1476" s="20" t="s">
        <v>230</v>
      </c>
      <c r="C1476" s="20" t="s">
        <v>1840</v>
      </c>
      <c r="D1476" s="21" t="s">
        <v>38</v>
      </c>
      <c r="E1476" s="22"/>
      <c r="F1476" s="22" t="n">
        <v>0.17306712962963</v>
      </c>
      <c r="G1476" s="23" t="str">
        <f aca="false">TEXT(INT((HOUR(F1476)*3600+MINUTE(F1476)*60+SECOND(F1476))/$I$2/60),"0")&amp;"."&amp;TEXT(MOD((HOUR(F1476)*3600+MINUTE(F1476)*60+SECOND(F1476))/$I$2,60),"00")&amp;"/km"</f>
        <v>5.54/km</v>
      </c>
      <c r="H1476" s="24" t="n">
        <f aca="false">F1476-$F$4</f>
        <v>0.0786111111111111</v>
      </c>
      <c r="I1476" s="24" t="n">
        <f aca="false">F1476-INDEX($F$4:$F$4000,MATCH(D1476,$D$4:$D$4000,0))</f>
        <v>0.0681365740740741</v>
      </c>
    </row>
    <row r="1477" customFormat="false" ht="15" hidden="false" customHeight="true" outlineLevel="0" collapsed="false">
      <c r="A1477" s="19" t="n">
        <v>18235</v>
      </c>
      <c r="B1477" s="20" t="s">
        <v>68</v>
      </c>
      <c r="C1477" s="20" t="s">
        <v>500</v>
      </c>
      <c r="D1477" s="21" t="s">
        <v>322</v>
      </c>
      <c r="E1477" s="22"/>
      <c r="F1477" s="22" t="n">
        <v>0.173078703703704</v>
      </c>
      <c r="G1477" s="23" t="str">
        <f aca="false">TEXT(INT((HOUR(F1477)*3600+MINUTE(F1477)*60+SECOND(F1477))/$I$2/60),"0")&amp;"."&amp;TEXT(MOD((HOUR(F1477)*3600+MINUTE(F1477)*60+SECOND(F1477))/$I$2,60),"00")&amp;"/km"</f>
        <v>5.54/km</v>
      </c>
      <c r="H1477" s="24" t="n">
        <f aca="false">F1477-$F$4</f>
        <v>0.0786226851851852</v>
      </c>
      <c r="I1477" s="24" t="n">
        <f aca="false">F1477-INDEX($F$4:$F$4000,MATCH(D1477,$D$4:$D$4000,0))</f>
        <v>0.0415277777777778</v>
      </c>
    </row>
    <row r="1478" customFormat="false" ht="15" hidden="false" customHeight="true" outlineLevel="0" collapsed="false">
      <c r="A1478" s="19" t="n">
        <v>18250</v>
      </c>
      <c r="B1478" s="20" t="s">
        <v>984</v>
      </c>
      <c r="C1478" s="20" t="s">
        <v>1841</v>
      </c>
      <c r="D1478" s="21" t="s">
        <v>457</v>
      </c>
      <c r="E1478" s="22"/>
      <c r="F1478" s="22" t="n">
        <v>0.173101851851852</v>
      </c>
      <c r="G1478" s="23" t="str">
        <f aca="false">TEXT(INT((HOUR(F1478)*3600+MINUTE(F1478)*60+SECOND(F1478))/$I$2/60),"0")&amp;"."&amp;TEXT(MOD((HOUR(F1478)*3600+MINUTE(F1478)*60+SECOND(F1478))/$I$2,60),"00")&amp;"/km"</f>
        <v>5.54/km</v>
      </c>
      <c r="H1478" s="24" t="n">
        <f aca="false">F1478-$F$4</f>
        <v>0.0786458333333333</v>
      </c>
      <c r="I1478" s="24" t="n">
        <f aca="false">F1478-INDEX($F$4:$F$4000,MATCH(D1478,$D$4:$D$4000,0))</f>
        <v>0.0358680555555556</v>
      </c>
    </row>
    <row r="1479" customFormat="false" ht="15" hidden="false" customHeight="true" outlineLevel="0" collapsed="false">
      <c r="A1479" s="19" t="n">
        <v>18265</v>
      </c>
      <c r="B1479" s="20" t="s">
        <v>1842</v>
      </c>
      <c r="C1479" s="20" t="s">
        <v>362</v>
      </c>
      <c r="D1479" s="21" t="s">
        <v>14</v>
      </c>
      <c r="E1479" s="22"/>
      <c r="F1479" s="22" t="n">
        <v>0.173148148148148</v>
      </c>
      <c r="G1479" s="23" t="str">
        <f aca="false">TEXT(INT((HOUR(F1479)*3600+MINUTE(F1479)*60+SECOND(F1479))/$I$2/60),"0")&amp;"."&amp;TEXT(MOD((HOUR(F1479)*3600+MINUTE(F1479)*60+SECOND(F1479))/$I$2,60),"00")&amp;"/km"</f>
        <v>5.55/km</v>
      </c>
      <c r="H1479" s="24" t="n">
        <f aca="false">F1479-$F$4</f>
        <v>0.0786921296296296</v>
      </c>
      <c r="I1479" s="24" t="n">
        <f aca="false">F1479-INDEX($F$4:$F$4000,MATCH(D1479,$D$4:$D$4000,0))</f>
        <v>0.0786921296296296</v>
      </c>
    </row>
    <row r="1480" customFormat="false" ht="15" hidden="false" customHeight="true" outlineLevel="0" collapsed="false">
      <c r="A1480" s="19" t="n">
        <v>18276</v>
      </c>
      <c r="B1480" s="20" t="s">
        <v>1843</v>
      </c>
      <c r="C1480" s="20" t="s">
        <v>162</v>
      </c>
      <c r="D1480" s="21" t="s">
        <v>14</v>
      </c>
      <c r="E1480" s="22"/>
      <c r="F1480" s="22" t="n">
        <v>0.173148148148148</v>
      </c>
      <c r="G1480" s="23" t="str">
        <f aca="false">TEXT(INT((HOUR(F1480)*3600+MINUTE(F1480)*60+SECOND(F1480))/$I$2/60),"0")&amp;"."&amp;TEXT(MOD((HOUR(F1480)*3600+MINUTE(F1480)*60+SECOND(F1480))/$I$2,60),"00")&amp;"/km"</f>
        <v>5.55/km</v>
      </c>
      <c r="H1480" s="24" t="n">
        <f aca="false">F1480-$F$4</f>
        <v>0.0786921296296296</v>
      </c>
      <c r="I1480" s="24" t="n">
        <f aca="false">F1480-INDEX($F$4:$F$4000,MATCH(D1480,$D$4:$D$4000,0))</f>
        <v>0.0786921296296296</v>
      </c>
    </row>
    <row r="1481" customFormat="false" ht="15" hidden="false" customHeight="true" outlineLevel="0" collapsed="false">
      <c r="A1481" s="19" t="n">
        <v>18285</v>
      </c>
      <c r="B1481" s="20" t="s">
        <v>1844</v>
      </c>
      <c r="C1481" s="20" t="s">
        <v>1677</v>
      </c>
      <c r="D1481" s="21" t="s">
        <v>14</v>
      </c>
      <c r="E1481" s="22"/>
      <c r="F1481" s="22" t="n">
        <v>0.173159722222222</v>
      </c>
      <c r="G1481" s="23" t="str">
        <f aca="false">TEXT(INT((HOUR(F1481)*3600+MINUTE(F1481)*60+SECOND(F1481))/$I$2/60),"0")&amp;"."&amp;TEXT(MOD((HOUR(F1481)*3600+MINUTE(F1481)*60+SECOND(F1481))/$I$2,60),"00")&amp;"/km"</f>
        <v>5.55/km</v>
      </c>
      <c r="H1481" s="24" t="n">
        <f aca="false">F1481-$F$4</f>
        <v>0.0787037037037037</v>
      </c>
      <c r="I1481" s="24" t="n">
        <f aca="false">F1481-INDEX($F$4:$F$4000,MATCH(D1481,$D$4:$D$4000,0))</f>
        <v>0.0787037037037037</v>
      </c>
    </row>
    <row r="1482" customFormat="false" ht="15" hidden="false" customHeight="true" outlineLevel="0" collapsed="false">
      <c r="A1482" s="19" t="n">
        <v>18320</v>
      </c>
      <c r="B1482" s="20" t="s">
        <v>1845</v>
      </c>
      <c r="C1482" s="20" t="s">
        <v>345</v>
      </c>
      <c r="D1482" s="21" t="s">
        <v>263</v>
      </c>
      <c r="E1482" s="22"/>
      <c r="F1482" s="22" t="n">
        <v>0.173229166666667</v>
      </c>
      <c r="G1482" s="23" t="str">
        <f aca="false">TEXT(INT((HOUR(F1482)*3600+MINUTE(F1482)*60+SECOND(F1482))/$I$2/60),"0")&amp;"."&amp;TEXT(MOD((HOUR(F1482)*3600+MINUTE(F1482)*60+SECOND(F1482))/$I$2,60),"00")&amp;"/km"</f>
        <v>5.55/km</v>
      </c>
      <c r="H1482" s="24" t="n">
        <f aca="false">F1482-$F$4</f>
        <v>0.0787731481481482</v>
      </c>
      <c r="I1482" s="24" t="n">
        <f aca="false">F1482-INDEX($F$4:$F$4000,MATCH(D1482,$D$4:$D$4000,0))</f>
        <v>0.044525462962963</v>
      </c>
    </row>
    <row r="1483" customFormat="false" ht="15" hidden="false" customHeight="true" outlineLevel="0" collapsed="false">
      <c r="A1483" s="19" t="n">
        <v>18333</v>
      </c>
      <c r="B1483" s="20" t="s">
        <v>1846</v>
      </c>
      <c r="C1483" s="20" t="s">
        <v>156</v>
      </c>
      <c r="D1483" s="21" t="s">
        <v>81</v>
      </c>
      <c r="E1483" s="22"/>
      <c r="F1483" s="22" t="n">
        <v>0.173240740740741</v>
      </c>
      <c r="G1483" s="23" t="str">
        <f aca="false">TEXT(INT((HOUR(F1483)*3600+MINUTE(F1483)*60+SECOND(F1483))/$I$2/60),"0")&amp;"."&amp;TEXT(MOD((HOUR(F1483)*3600+MINUTE(F1483)*60+SECOND(F1483))/$I$2,60),"00")&amp;"/km"</f>
        <v>5.55/km</v>
      </c>
      <c r="H1483" s="24" t="n">
        <f aca="false">F1483-$F$4</f>
        <v>0.0787847222222222</v>
      </c>
      <c r="I1483" s="24" t="n">
        <f aca="false">F1483-INDEX($F$4:$F$4000,MATCH(D1483,$D$4:$D$4000,0))</f>
        <v>0.0566319444444444</v>
      </c>
    </row>
    <row r="1484" customFormat="false" ht="15" hidden="false" customHeight="true" outlineLevel="0" collapsed="false">
      <c r="A1484" s="19" t="n">
        <v>18344</v>
      </c>
      <c r="B1484" s="20" t="s">
        <v>1847</v>
      </c>
      <c r="C1484" s="20" t="s">
        <v>424</v>
      </c>
      <c r="D1484" s="21" t="s">
        <v>183</v>
      </c>
      <c r="E1484" s="22"/>
      <c r="F1484" s="22" t="n">
        <v>0.173263888888889</v>
      </c>
      <c r="G1484" s="23" t="str">
        <f aca="false">TEXT(INT((HOUR(F1484)*3600+MINUTE(F1484)*60+SECOND(F1484))/$I$2/60),"0")&amp;"."&amp;TEXT(MOD((HOUR(F1484)*3600+MINUTE(F1484)*60+SECOND(F1484))/$I$2,60),"00")&amp;"/km"</f>
        <v>5.55/km</v>
      </c>
      <c r="H1484" s="24" t="n">
        <f aca="false">F1484-$F$4</f>
        <v>0.0788078703703704</v>
      </c>
      <c r="I1484" s="24" t="n">
        <f aca="false">F1484-INDEX($F$4:$F$4000,MATCH(D1484,$D$4:$D$4000,0))</f>
        <v>0.0497453703703704</v>
      </c>
    </row>
    <row r="1485" customFormat="false" ht="15" hidden="false" customHeight="true" outlineLevel="0" collapsed="false">
      <c r="A1485" s="19" t="n">
        <v>18349</v>
      </c>
      <c r="B1485" s="20" t="s">
        <v>1848</v>
      </c>
      <c r="C1485" s="20" t="s">
        <v>1517</v>
      </c>
      <c r="D1485" s="21" t="s">
        <v>501</v>
      </c>
      <c r="E1485" s="22"/>
      <c r="F1485" s="22" t="n">
        <v>0.173263888888889</v>
      </c>
      <c r="G1485" s="23" t="str">
        <f aca="false">TEXT(INT((HOUR(F1485)*3600+MINUTE(F1485)*60+SECOND(F1485))/$I$2/60),"0")&amp;"."&amp;TEXT(MOD((HOUR(F1485)*3600+MINUTE(F1485)*60+SECOND(F1485))/$I$2,60),"00")&amp;"/km"</f>
        <v>5.55/km</v>
      </c>
      <c r="H1485" s="24" t="n">
        <f aca="false">F1485-$F$4</f>
        <v>0.0788078703703704</v>
      </c>
      <c r="I1485" s="24" t="n">
        <f aca="false">F1485-INDEX($F$4:$F$4000,MATCH(D1485,$D$4:$D$4000,0))</f>
        <v>0.0344212962962963</v>
      </c>
    </row>
    <row r="1486" customFormat="false" ht="15" hidden="false" customHeight="true" outlineLevel="0" collapsed="false">
      <c r="A1486" s="19" t="n">
        <v>18351</v>
      </c>
      <c r="B1486" s="20" t="s">
        <v>1849</v>
      </c>
      <c r="C1486" s="20" t="s">
        <v>1511</v>
      </c>
      <c r="D1486" s="21" t="s">
        <v>343</v>
      </c>
      <c r="E1486" s="22"/>
      <c r="F1486" s="22" t="n">
        <v>0.173263888888889</v>
      </c>
      <c r="G1486" s="23" t="str">
        <f aca="false">TEXT(INT((HOUR(F1486)*3600+MINUTE(F1486)*60+SECOND(F1486))/$I$2/60),"0")&amp;"."&amp;TEXT(MOD((HOUR(F1486)*3600+MINUTE(F1486)*60+SECOND(F1486))/$I$2,60),"00")&amp;"/km"</f>
        <v>5.55/km</v>
      </c>
      <c r="H1486" s="24" t="n">
        <f aca="false">F1486-$F$4</f>
        <v>0.0788078703703704</v>
      </c>
      <c r="I1486" s="24" t="n">
        <f aca="false">F1486-INDEX($F$4:$F$4000,MATCH(D1486,$D$4:$D$4000,0))</f>
        <v>0.040787037037037</v>
      </c>
    </row>
    <row r="1487" customFormat="false" ht="15" hidden="false" customHeight="true" outlineLevel="0" collapsed="false">
      <c r="A1487" s="19" t="n">
        <v>18360</v>
      </c>
      <c r="B1487" s="20" t="s">
        <v>82</v>
      </c>
      <c r="C1487" s="20" t="s">
        <v>83</v>
      </c>
      <c r="D1487" s="21" t="s">
        <v>263</v>
      </c>
      <c r="E1487" s="22"/>
      <c r="F1487" s="22" t="n">
        <v>0.173275462962963</v>
      </c>
      <c r="G1487" s="23" t="str">
        <f aca="false">TEXT(INT((HOUR(F1487)*3600+MINUTE(F1487)*60+SECOND(F1487))/$I$2/60),"0")&amp;"."&amp;TEXT(MOD((HOUR(F1487)*3600+MINUTE(F1487)*60+SECOND(F1487))/$I$2,60),"00")&amp;"/km"</f>
        <v>5.55/km</v>
      </c>
      <c r="H1487" s="24" t="n">
        <f aca="false">F1487-$F$4</f>
        <v>0.0788194444444444</v>
      </c>
      <c r="I1487" s="24" t="n">
        <f aca="false">F1487-INDEX($F$4:$F$4000,MATCH(D1487,$D$4:$D$4000,0))</f>
        <v>0.0445717592592593</v>
      </c>
    </row>
    <row r="1488" customFormat="false" ht="15" hidden="false" customHeight="true" outlineLevel="0" collapsed="false">
      <c r="A1488" s="19" t="n">
        <v>18362</v>
      </c>
      <c r="B1488" s="20" t="s">
        <v>1850</v>
      </c>
      <c r="C1488" s="20" t="s">
        <v>327</v>
      </c>
      <c r="D1488" s="21" t="s">
        <v>95</v>
      </c>
      <c r="E1488" s="22"/>
      <c r="F1488" s="22" t="n">
        <v>0.173275462962963</v>
      </c>
      <c r="G1488" s="23" t="str">
        <f aca="false">TEXT(INT((HOUR(F1488)*3600+MINUTE(F1488)*60+SECOND(F1488))/$I$2/60),"0")&amp;"."&amp;TEXT(MOD((HOUR(F1488)*3600+MINUTE(F1488)*60+SECOND(F1488))/$I$2,60),"00")&amp;"/km"</f>
        <v>5.55/km</v>
      </c>
      <c r="H1488" s="24" t="n">
        <f aca="false">F1488-$F$4</f>
        <v>0.0788194444444444</v>
      </c>
      <c r="I1488" s="24" t="n">
        <f aca="false">F1488-INDEX($F$4:$F$4000,MATCH(D1488,$D$4:$D$4000,0))</f>
        <v>0.0559259259259259</v>
      </c>
    </row>
    <row r="1489" customFormat="false" ht="15" hidden="false" customHeight="true" outlineLevel="0" collapsed="false">
      <c r="A1489" s="19" t="n">
        <v>18374</v>
      </c>
      <c r="B1489" s="20" t="s">
        <v>1851</v>
      </c>
      <c r="C1489" s="20" t="s">
        <v>995</v>
      </c>
      <c r="D1489" s="21" t="s">
        <v>292</v>
      </c>
      <c r="E1489" s="22"/>
      <c r="F1489" s="22" t="n">
        <v>0.173298611111111</v>
      </c>
      <c r="G1489" s="23" t="str">
        <f aca="false">TEXT(INT((HOUR(F1489)*3600+MINUTE(F1489)*60+SECOND(F1489))/$I$2/60),"0")&amp;"."&amp;TEXT(MOD((HOUR(F1489)*3600+MINUTE(F1489)*60+SECOND(F1489))/$I$2,60),"00")&amp;"/km"</f>
        <v>5.55/km</v>
      </c>
      <c r="H1489" s="24" t="n">
        <f aca="false">F1489-$F$4</f>
        <v>0.0788425925925926</v>
      </c>
      <c r="I1489" s="24" t="n">
        <f aca="false">F1489-INDEX($F$4:$F$4000,MATCH(D1489,$D$4:$D$4000,0))</f>
        <v>0.042962962962963</v>
      </c>
    </row>
    <row r="1490" customFormat="false" ht="15" hidden="false" customHeight="true" outlineLevel="0" collapsed="false">
      <c r="A1490" s="19" t="n">
        <v>18385</v>
      </c>
      <c r="B1490" s="20" t="s">
        <v>1852</v>
      </c>
      <c r="C1490" s="20" t="s">
        <v>1142</v>
      </c>
      <c r="D1490" s="21" t="s">
        <v>501</v>
      </c>
      <c r="E1490" s="22"/>
      <c r="F1490" s="22" t="n">
        <v>0.173321759259259</v>
      </c>
      <c r="G1490" s="23" t="str">
        <f aca="false">TEXT(INT((HOUR(F1490)*3600+MINUTE(F1490)*60+SECOND(F1490))/$I$2/60),"0")&amp;"."&amp;TEXT(MOD((HOUR(F1490)*3600+MINUTE(F1490)*60+SECOND(F1490))/$I$2,60),"00")&amp;"/km"</f>
        <v>5.55/km</v>
      </c>
      <c r="H1490" s="24" t="n">
        <f aca="false">F1490-$F$4</f>
        <v>0.0788657407407407</v>
      </c>
      <c r="I1490" s="24" t="n">
        <f aca="false">F1490-INDEX($F$4:$F$4000,MATCH(D1490,$D$4:$D$4000,0))</f>
        <v>0.0344791666666667</v>
      </c>
    </row>
    <row r="1491" customFormat="false" ht="15" hidden="false" customHeight="true" outlineLevel="0" collapsed="false">
      <c r="A1491" s="19" t="n">
        <v>18419</v>
      </c>
      <c r="B1491" s="20" t="s">
        <v>1853</v>
      </c>
      <c r="C1491" s="20" t="s">
        <v>362</v>
      </c>
      <c r="D1491" s="21" t="s">
        <v>46</v>
      </c>
      <c r="E1491" s="22"/>
      <c r="F1491" s="22" t="n">
        <v>0.173391203703704</v>
      </c>
      <c r="G1491" s="23" t="str">
        <f aca="false">TEXT(INT((HOUR(F1491)*3600+MINUTE(F1491)*60+SECOND(F1491))/$I$2/60),"0")&amp;"."&amp;TEXT(MOD((HOUR(F1491)*3600+MINUTE(F1491)*60+SECOND(F1491))/$I$2,60),"00")&amp;"/km"</f>
        <v>5.55/km</v>
      </c>
      <c r="H1491" s="24" t="n">
        <f aca="false">F1491-$F$4</f>
        <v>0.0789351851851852</v>
      </c>
      <c r="I1491" s="24" t="n">
        <f aca="false">F1491-INDEX($F$4:$F$4000,MATCH(D1491,$D$4:$D$4000,0))</f>
        <v>0.0652083333333333</v>
      </c>
    </row>
    <row r="1492" customFormat="false" ht="15" hidden="false" customHeight="true" outlineLevel="0" collapsed="false">
      <c r="A1492" s="19" t="n">
        <v>18439</v>
      </c>
      <c r="B1492" s="20" t="s">
        <v>1854</v>
      </c>
      <c r="C1492" s="20" t="s">
        <v>370</v>
      </c>
      <c r="D1492" s="21" t="s">
        <v>24</v>
      </c>
      <c r="E1492" s="22"/>
      <c r="F1492" s="22" t="n">
        <v>0.173425925925926</v>
      </c>
      <c r="G1492" s="23" t="str">
        <f aca="false">TEXT(INT((HOUR(F1492)*3600+MINUTE(F1492)*60+SECOND(F1492))/$I$2/60),"0")&amp;"."&amp;TEXT(MOD((HOUR(F1492)*3600+MINUTE(F1492)*60+SECOND(F1492))/$I$2,60),"00")&amp;"/km"</f>
        <v>5.55/km</v>
      </c>
      <c r="H1492" s="24" t="n">
        <f aca="false">F1492-$F$4</f>
        <v>0.0789699074074074</v>
      </c>
      <c r="I1492" s="24" t="n">
        <f aca="false">F1492-INDEX($F$4:$F$4000,MATCH(D1492,$D$4:$D$4000,0))</f>
        <v>0.0717708333333333</v>
      </c>
    </row>
    <row r="1493" customFormat="false" ht="15" hidden="false" customHeight="true" outlineLevel="0" collapsed="false">
      <c r="A1493" s="19" t="n">
        <v>18444</v>
      </c>
      <c r="B1493" s="20" t="s">
        <v>1855</v>
      </c>
      <c r="C1493" s="20" t="s">
        <v>181</v>
      </c>
      <c r="D1493" s="21" t="s">
        <v>104</v>
      </c>
      <c r="E1493" s="22"/>
      <c r="F1493" s="22" t="n">
        <v>0.173425925925926</v>
      </c>
      <c r="G1493" s="23" t="str">
        <f aca="false">TEXT(INT((HOUR(F1493)*3600+MINUTE(F1493)*60+SECOND(F1493))/$I$2/60),"0")&amp;"."&amp;TEXT(MOD((HOUR(F1493)*3600+MINUTE(F1493)*60+SECOND(F1493))/$I$2,60),"00")&amp;"/km"</f>
        <v>5.55/km</v>
      </c>
      <c r="H1493" s="24" t="n">
        <f aca="false">F1493-$F$4</f>
        <v>0.0789699074074074</v>
      </c>
      <c r="I1493" s="24" t="n">
        <f aca="false">F1493-INDEX($F$4:$F$4000,MATCH(D1493,$D$4:$D$4000,0))</f>
        <v>0.0551967592592593</v>
      </c>
    </row>
    <row r="1494" customFormat="false" ht="15" hidden="false" customHeight="true" outlineLevel="0" collapsed="false">
      <c r="A1494" s="19" t="n">
        <v>18456</v>
      </c>
      <c r="B1494" s="20" t="s">
        <v>1856</v>
      </c>
      <c r="C1494" s="20" t="s">
        <v>45</v>
      </c>
      <c r="D1494" s="21" t="s">
        <v>67</v>
      </c>
      <c r="E1494" s="22"/>
      <c r="F1494" s="22" t="n">
        <v>0.173449074074074</v>
      </c>
      <c r="G1494" s="23" t="str">
        <f aca="false">TEXT(INT((HOUR(F1494)*3600+MINUTE(F1494)*60+SECOND(F1494))/$I$2/60),"0")&amp;"."&amp;TEXT(MOD((HOUR(F1494)*3600+MINUTE(F1494)*60+SECOND(F1494))/$I$2,60),"00")&amp;"/km"</f>
        <v>5.55/km</v>
      </c>
      <c r="H1494" s="24" t="n">
        <f aca="false">F1494-$F$4</f>
        <v>0.0789930555555556</v>
      </c>
      <c r="I1494" s="24" t="n">
        <f aca="false">F1494-INDEX($F$4:$F$4000,MATCH(D1494,$D$4:$D$4000,0))</f>
        <v>0.0582986111111111</v>
      </c>
    </row>
    <row r="1495" customFormat="false" ht="15" hidden="false" customHeight="true" outlineLevel="0" collapsed="false">
      <c r="A1495" s="19" t="n">
        <v>18457</v>
      </c>
      <c r="B1495" s="20" t="s">
        <v>1857</v>
      </c>
      <c r="C1495" s="20" t="s">
        <v>31</v>
      </c>
      <c r="D1495" s="21" t="s">
        <v>89</v>
      </c>
      <c r="E1495" s="22"/>
      <c r="F1495" s="22" t="n">
        <v>0.173449074074074</v>
      </c>
      <c r="G1495" s="23" t="str">
        <f aca="false">TEXT(INT((HOUR(F1495)*3600+MINUTE(F1495)*60+SECOND(F1495))/$I$2/60),"0")&amp;"."&amp;TEXT(MOD((HOUR(F1495)*3600+MINUTE(F1495)*60+SECOND(F1495))/$I$2,60),"00")&amp;"/km"</f>
        <v>5.55/km</v>
      </c>
      <c r="H1495" s="24" t="n">
        <f aca="false">F1495-$F$4</f>
        <v>0.0789930555555556</v>
      </c>
      <c r="I1495" s="24" t="n">
        <f aca="false">F1495-INDEX($F$4:$F$4000,MATCH(D1495,$D$4:$D$4000,0))</f>
        <v>0.056400462962963</v>
      </c>
    </row>
    <row r="1496" customFormat="false" ht="15" hidden="false" customHeight="true" outlineLevel="0" collapsed="false">
      <c r="A1496" s="19" t="n">
        <v>18463</v>
      </c>
      <c r="B1496" s="20" t="s">
        <v>1858</v>
      </c>
      <c r="C1496" s="20" t="s">
        <v>130</v>
      </c>
      <c r="D1496" s="21" t="s">
        <v>104</v>
      </c>
      <c r="E1496" s="22"/>
      <c r="F1496" s="22" t="n">
        <v>0.173460648148148</v>
      </c>
      <c r="G1496" s="23" t="str">
        <f aca="false">TEXT(INT((HOUR(F1496)*3600+MINUTE(F1496)*60+SECOND(F1496))/$I$2/60),"0")&amp;"."&amp;TEXT(MOD((HOUR(F1496)*3600+MINUTE(F1496)*60+SECOND(F1496))/$I$2,60),"00")&amp;"/km"</f>
        <v>5.55/km</v>
      </c>
      <c r="H1496" s="24" t="n">
        <f aca="false">F1496-$F$4</f>
        <v>0.0790046296296296</v>
      </c>
      <c r="I1496" s="24" t="n">
        <f aca="false">F1496-INDEX($F$4:$F$4000,MATCH(D1496,$D$4:$D$4000,0))</f>
        <v>0.0552314814814815</v>
      </c>
    </row>
    <row r="1497" customFormat="false" ht="15" hidden="false" customHeight="true" outlineLevel="0" collapsed="false">
      <c r="A1497" s="19" t="n">
        <v>18474</v>
      </c>
      <c r="B1497" s="20" t="s">
        <v>1601</v>
      </c>
      <c r="C1497" s="20" t="s">
        <v>69</v>
      </c>
      <c r="D1497" s="21" t="s">
        <v>41</v>
      </c>
      <c r="E1497" s="22"/>
      <c r="F1497" s="22" t="n">
        <v>0.17349537037037</v>
      </c>
      <c r="G1497" s="23" t="str">
        <f aca="false">TEXT(INT((HOUR(F1497)*3600+MINUTE(F1497)*60+SECOND(F1497))/$I$2/60),"0")&amp;"."&amp;TEXT(MOD((HOUR(F1497)*3600+MINUTE(F1497)*60+SECOND(F1497))/$I$2,60),"00")&amp;"/km"</f>
        <v>5.55/km</v>
      </c>
      <c r="H1497" s="24" t="n">
        <f aca="false">F1497-$F$4</f>
        <v>0.0790393518518519</v>
      </c>
      <c r="I1497" s="24" t="n">
        <f aca="false">F1497-INDEX($F$4:$F$4000,MATCH(D1497,$D$4:$D$4000,0))</f>
        <v>0.067974537037037</v>
      </c>
    </row>
    <row r="1498" customFormat="false" ht="15" hidden="false" customHeight="true" outlineLevel="0" collapsed="false">
      <c r="A1498" s="19" t="n">
        <v>18483</v>
      </c>
      <c r="B1498" s="20" t="s">
        <v>1859</v>
      </c>
      <c r="C1498" s="20" t="s">
        <v>16</v>
      </c>
      <c r="D1498" s="21" t="s">
        <v>293</v>
      </c>
      <c r="E1498" s="22"/>
      <c r="F1498" s="22" t="n">
        <v>0.173506944444444</v>
      </c>
      <c r="G1498" s="23" t="str">
        <f aca="false">TEXT(INT((HOUR(F1498)*3600+MINUTE(F1498)*60+SECOND(F1498))/$I$2/60),"0")&amp;"."&amp;TEXT(MOD((HOUR(F1498)*3600+MINUTE(F1498)*60+SECOND(F1498))/$I$2,60),"00")&amp;"/km"</f>
        <v>5.55/km</v>
      </c>
      <c r="H1498" s="24" t="n">
        <f aca="false">F1498-$F$4</f>
        <v>0.0790509259259259</v>
      </c>
      <c r="I1498" s="24" t="n">
        <f aca="false">F1498-INDEX($F$4:$F$4000,MATCH(D1498,$D$4:$D$4000,0))</f>
        <v>0.0428472222222222</v>
      </c>
    </row>
    <row r="1499" customFormat="false" ht="15" hidden="false" customHeight="true" outlineLevel="0" collapsed="false">
      <c r="A1499" s="19" t="n">
        <v>18485</v>
      </c>
      <c r="B1499" s="20" t="s">
        <v>1860</v>
      </c>
      <c r="C1499" s="20" t="s">
        <v>1861</v>
      </c>
      <c r="D1499" s="21" t="s">
        <v>1862</v>
      </c>
      <c r="E1499" s="22"/>
      <c r="F1499" s="22" t="n">
        <v>0.173506944444444</v>
      </c>
      <c r="G1499" s="23" t="str">
        <f aca="false">TEXT(INT((HOUR(F1499)*3600+MINUTE(F1499)*60+SECOND(F1499))/$I$2/60),"0")&amp;"."&amp;TEXT(MOD((HOUR(F1499)*3600+MINUTE(F1499)*60+SECOND(F1499))/$I$2,60),"00")&amp;"/km"</f>
        <v>5.55/km</v>
      </c>
      <c r="H1499" s="24" t="n">
        <f aca="false">F1499-$F$4</f>
        <v>0.0790509259259259</v>
      </c>
      <c r="I1499" s="24" t="n">
        <f aca="false">F1499-INDEX($F$4:$F$4000,MATCH(D1499,$D$4:$D$4000,0))</f>
        <v>0</v>
      </c>
    </row>
    <row r="1500" customFormat="false" ht="15" hidden="false" customHeight="true" outlineLevel="0" collapsed="false">
      <c r="A1500" s="19" t="n">
        <v>18495</v>
      </c>
      <c r="B1500" s="20" t="s">
        <v>1863</v>
      </c>
      <c r="C1500" s="20" t="s">
        <v>1864</v>
      </c>
      <c r="D1500" s="21" t="s">
        <v>35</v>
      </c>
      <c r="E1500" s="22"/>
      <c r="F1500" s="22" t="n">
        <v>0.173530092592593</v>
      </c>
      <c r="G1500" s="23" t="str">
        <f aca="false">TEXT(INT((HOUR(F1500)*3600+MINUTE(F1500)*60+SECOND(F1500))/$I$2/60),"0")&amp;"."&amp;TEXT(MOD((HOUR(F1500)*3600+MINUTE(F1500)*60+SECOND(F1500))/$I$2,60),"00")&amp;"/km"</f>
        <v>5.55/km</v>
      </c>
      <c r="H1500" s="24" t="n">
        <f aca="false">F1500-$F$4</f>
        <v>0.0790740740740741</v>
      </c>
      <c r="I1500" s="24" t="n">
        <f aca="false">F1500-INDEX($F$4:$F$4000,MATCH(D1500,$D$4:$D$4000,0))</f>
        <v>0.0700347222222222</v>
      </c>
    </row>
    <row r="1501" customFormat="false" ht="15" hidden="false" customHeight="true" outlineLevel="0" collapsed="false">
      <c r="A1501" s="19" t="n">
        <v>18523</v>
      </c>
      <c r="B1501" s="20" t="s">
        <v>223</v>
      </c>
      <c r="C1501" s="20" t="s">
        <v>115</v>
      </c>
      <c r="D1501" s="21" t="s">
        <v>14</v>
      </c>
      <c r="E1501" s="22"/>
      <c r="F1501" s="22" t="n">
        <v>0.173587962962963</v>
      </c>
      <c r="G1501" s="23" t="str">
        <f aca="false">TEXT(INT((HOUR(F1501)*3600+MINUTE(F1501)*60+SECOND(F1501))/$I$2/60),"0")&amp;"."&amp;TEXT(MOD((HOUR(F1501)*3600+MINUTE(F1501)*60+SECOND(F1501))/$I$2,60),"00")&amp;"/km"</f>
        <v>5.55/km</v>
      </c>
      <c r="H1501" s="24" t="n">
        <f aca="false">F1501-$F$4</f>
        <v>0.0791319444444445</v>
      </c>
      <c r="I1501" s="24" t="n">
        <f aca="false">F1501-INDEX($F$4:$F$4000,MATCH(D1501,$D$4:$D$4000,0))</f>
        <v>0.0791319444444445</v>
      </c>
    </row>
    <row r="1502" customFormat="false" ht="15" hidden="false" customHeight="true" outlineLevel="0" collapsed="false">
      <c r="A1502" s="19" t="n">
        <v>18560</v>
      </c>
      <c r="B1502" s="20" t="s">
        <v>1865</v>
      </c>
      <c r="C1502" s="20" t="s">
        <v>285</v>
      </c>
      <c r="D1502" s="21" t="s">
        <v>133</v>
      </c>
      <c r="E1502" s="22"/>
      <c r="F1502" s="22" t="n">
        <v>0.173668981481481</v>
      </c>
      <c r="G1502" s="23" t="str">
        <f aca="false">TEXT(INT((HOUR(F1502)*3600+MINUTE(F1502)*60+SECOND(F1502))/$I$2/60),"0")&amp;"."&amp;TEXT(MOD((HOUR(F1502)*3600+MINUTE(F1502)*60+SECOND(F1502))/$I$2,60),"00")&amp;"/km"</f>
        <v>5.56/km</v>
      </c>
      <c r="H1502" s="24" t="n">
        <f aca="false">F1502-$F$4</f>
        <v>0.079212962962963</v>
      </c>
      <c r="I1502" s="24" t="n">
        <f aca="false">F1502-INDEX($F$4:$F$4000,MATCH(D1502,$D$4:$D$4000,0))</f>
        <v>0.0529398148148148</v>
      </c>
    </row>
    <row r="1503" customFormat="false" ht="15" hidden="false" customHeight="true" outlineLevel="0" collapsed="false">
      <c r="A1503" s="19" t="n">
        <v>18584</v>
      </c>
      <c r="B1503" s="20" t="s">
        <v>1866</v>
      </c>
      <c r="C1503" s="20" t="s">
        <v>45</v>
      </c>
      <c r="D1503" s="21" t="s">
        <v>221</v>
      </c>
      <c r="E1503" s="22"/>
      <c r="F1503" s="22" t="n">
        <v>0.173738425925926</v>
      </c>
      <c r="G1503" s="23" t="str">
        <f aca="false">TEXT(INT((HOUR(F1503)*3600+MINUTE(F1503)*60+SECOND(F1503))/$I$2/60),"0")&amp;"."&amp;TEXT(MOD((HOUR(F1503)*3600+MINUTE(F1503)*60+SECOND(F1503))/$I$2,60),"00")&amp;"/km"</f>
        <v>5.56/km</v>
      </c>
      <c r="H1503" s="24" t="n">
        <f aca="false">F1503-$F$4</f>
        <v>0.0792824074074074</v>
      </c>
      <c r="I1503" s="24" t="n">
        <f aca="false">F1503-INDEX($F$4:$F$4000,MATCH(D1503,$D$4:$D$4000,0))</f>
        <v>0.0473263888888889</v>
      </c>
    </row>
    <row r="1504" customFormat="false" ht="15" hidden="false" customHeight="true" outlineLevel="0" collapsed="false">
      <c r="A1504" s="19" t="n">
        <v>18586</v>
      </c>
      <c r="B1504" s="20" t="s">
        <v>1867</v>
      </c>
      <c r="C1504" s="20" t="s">
        <v>162</v>
      </c>
      <c r="D1504" s="21" t="s">
        <v>221</v>
      </c>
      <c r="E1504" s="22"/>
      <c r="F1504" s="22" t="n">
        <v>0.173738425925926</v>
      </c>
      <c r="G1504" s="23" t="str">
        <f aca="false">TEXT(INT((HOUR(F1504)*3600+MINUTE(F1504)*60+SECOND(F1504))/$I$2/60),"0")&amp;"."&amp;TEXT(MOD((HOUR(F1504)*3600+MINUTE(F1504)*60+SECOND(F1504))/$I$2,60),"00")&amp;"/km"</f>
        <v>5.56/km</v>
      </c>
      <c r="H1504" s="24" t="n">
        <f aca="false">F1504-$F$4</f>
        <v>0.0792824074074074</v>
      </c>
      <c r="I1504" s="24" t="n">
        <f aca="false">F1504-INDEX($F$4:$F$4000,MATCH(D1504,$D$4:$D$4000,0))</f>
        <v>0.0473263888888889</v>
      </c>
    </row>
    <row r="1505" customFormat="false" ht="15" hidden="false" customHeight="true" outlineLevel="0" collapsed="false">
      <c r="A1505" s="19" t="n">
        <v>18594</v>
      </c>
      <c r="B1505" s="20" t="s">
        <v>1868</v>
      </c>
      <c r="C1505" s="20" t="s">
        <v>1869</v>
      </c>
      <c r="D1505" s="21" t="s">
        <v>38</v>
      </c>
      <c r="E1505" s="22"/>
      <c r="F1505" s="22" t="n">
        <v>0.173761574074074</v>
      </c>
      <c r="G1505" s="23" t="str">
        <f aca="false">TEXT(INT((HOUR(F1505)*3600+MINUTE(F1505)*60+SECOND(F1505))/$I$2/60),"0")&amp;"."&amp;TEXT(MOD((HOUR(F1505)*3600+MINUTE(F1505)*60+SECOND(F1505))/$I$2,60),"00")&amp;"/km"</f>
        <v>5.56/km</v>
      </c>
      <c r="H1505" s="24" t="n">
        <f aca="false">F1505-$F$4</f>
        <v>0.0793055555555556</v>
      </c>
      <c r="I1505" s="24" t="n">
        <f aca="false">F1505-INDEX($F$4:$F$4000,MATCH(D1505,$D$4:$D$4000,0))</f>
        <v>0.0688310185185185</v>
      </c>
    </row>
    <row r="1506" customFormat="false" ht="15" hidden="false" customHeight="true" outlineLevel="0" collapsed="false">
      <c r="A1506" s="19" t="n">
        <v>18596</v>
      </c>
      <c r="B1506" s="20" t="s">
        <v>1870</v>
      </c>
      <c r="C1506" s="20" t="s">
        <v>122</v>
      </c>
      <c r="D1506" s="21" t="s">
        <v>38</v>
      </c>
      <c r="E1506" s="22"/>
      <c r="F1506" s="22" t="n">
        <v>0.173761574074074</v>
      </c>
      <c r="G1506" s="23" t="str">
        <f aca="false">TEXT(INT((HOUR(F1506)*3600+MINUTE(F1506)*60+SECOND(F1506))/$I$2/60),"0")&amp;"."&amp;TEXT(MOD((HOUR(F1506)*3600+MINUTE(F1506)*60+SECOND(F1506))/$I$2,60),"00")&amp;"/km"</f>
        <v>5.56/km</v>
      </c>
      <c r="H1506" s="24" t="n">
        <f aca="false">F1506-$F$4</f>
        <v>0.0793055555555556</v>
      </c>
      <c r="I1506" s="24" t="n">
        <f aca="false">F1506-INDEX($F$4:$F$4000,MATCH(D1506,$D$4:$D$4000,0))</f>
        <v>0.0688310185185185</v>
      </c>
    </row>
    <row r="1507" customFormat="false" ht="15" hidden="false" customHeight="true" outlineLevel="0" collapsed="false">
      <c r="A1507" s="19" t="n">
        <v>18621</v>
      </c>
      <c r="B1507" s="20" t="s">
        <v>1871</v>
      </c>
      <c r="C1507" s="20" t="s">
        <v>37</v>
      </c>
      <c r="D1507" s="21" t="s">
        <v>24</v>
      </c>
      <c r="E1507" s="22"/>
      <c r="F1507" s="22" t="n">
        <v>0.17380787037037</v>
      </c>
      <c r="G1507" s="23" t="str">
        <f aca="false">TEXT(INT((HOUR(F1507)*3600+MINUTE(F1507)*60+SECOND(F1507))/$I$2/60),"0")&amp;"."&amp;TEXT(MOD((HOUR(F1507)*3600+MINUTE(F1507)*60+SECOND(F1507))/$I$2,60),"00")&amp;"/km"</f>
        <v>5.56/km</v>
      </c>
      <c r="H1507" s="24" t="n">
        <f aca="false">F1507-$F$4</f>
        <v>0.0793518518518519</v>
      </c>
      <c r="I1507" s="24" t="n">
        <f aca="false">F1507-INDEX($F$4:$F$4000,MATCH(D1507,$D$4:$D$4000,0))</f>
        <v>0.0721527777777778</v>
      </c>
    </row>
    <row r="1508" customFormat="false" ht="15" hidden="false" customHeight="true" outlineLevel="0" collapsed="false">
      <c r="A1508" s="19" t="n">
        <v>18624</v>
      </c>
      <c r="B1508" s="20" t="s">
        <v>1872</v>
      </c>
      <c r="C1508" s="20" t="s">
        <v>122</v>
      </c>
      <c r="D1508" s="21" t="s">
        <v>32</v>
      </c>
      <c r="E1508" s="22"/>
      <c r="F1508" s="22" t="n">
        <v>0.17380787037037</v>
      </c>
      <c r="G1508" s="23" t="str">
        <f aca="false">TEXT(INT((HOUR(F1508)*3600+MINUTE(F1508)*60+SECOND(F1508))/$I$2/60),"0")&amp;"."&amp;TEXT(MOD((HOUR(F1508)*3600+MINUTE(F1508)*60+SECOND(F1508))/$I$2,60),"00")&amp;"/km"</f>
        <v>5.56/km</v>
      </c>
      <c r="H1508" s="24" t="n">
        <f aca="false">F1508-$F$4</f>
        <v>0.0793518518518519</v>
      </c>
      <c r="I1508" s="24" t="n">
        <f aca="false">F1508-INDEX($F$4:$F$4000,MATCH(D1508,$D$4:$D$4000,0))</f>
        <v>0.0708564814814815</v>
      </c>
    </row>
    <row r="1509" customFormat="false" ht="15" hidden="false" customHeight="true" outlineLevel="0" collapsed="false">
      <c r="A1509" s="19" t="n">
        <v>18656</v>
      </c>
      <c r="B1509" s="20" t="s">
        <v>1873</v>
      </c>
      <c r="C1509" s="20" t="s">
        <v>1547</v>
      </c>
      <c r="D1509" s="21" t="s">
        <v>773</v>
      </c>
      <c r="E1509" s="22"/>
      <c r="F1509" s="22" t="n">
        <v>0.173865740740741</v>
      </c>
      <c r="G1509" s="23" t="str">
        <f aca="false">TEXT(INT((HOUR(F1509)*3600+MINUTE(F1509)*60+SECOND(F1509))/$I$2/60),"0")&amp;"."&amp;TEXT(MOD((HOUR(F1509)*3600+MINUTE(F1509)*60+SECOND(F1509))/$I$2,60),"00")&amp;"/km"</f>
        <v>5.56/km</v>
      </c>
      <c r="H1509" s="24" t="n">
        <f aca="false">F1509-$F$4</f>
        <v>0.0794097222222222</v>
      </c>
      <c r="I1509" s="24" t="n">
        <f aca="false">F1509-INDEX($F$4:$F$4000,MATCH(D1509,$D$4:$D$4000,0))</f>
        <v>0.0261342592592593</v>
      </c>
    </row>
    <row r="1510" customFormat="false" ht="15" hidden="false" customHeight="true" outlineLevel="0" collapsed="false">
      <c r="A1510" s="19" t="n">
        <v>18660</v>
      </c>
      <c r="B1510" s="20" t="s">
        <v>1874</v>
      </c>
      <c r="C1510" s="20" t="s">
        <v>34</v>
      </c>
      <c r="D1510" s="21" t="s">
        <v>14</v>
      </c>
      <c r="E1510" s="22"/>
      <c r="F1510" s="22" t="n">
        <v>0.173865740740741</v>
      </c>
      <c r="G1510" s="23" t="str">
        <f aca="false">TEXT(INT((HOUR(F1510)*3600+MINUTE(F1510)*60+SECOND(F1510))/$I$2/60),"0")&amp;"."&amp;TEXT(MOD((HOUR(F1510)*3600+MINUTE(F1510)*60+SECOND(F1510))/$I$2,60),"00")&amp;"/km"</f>
        <v>5.56/km</v>
      </c>
      <c r="H1510" s="24" t="n">
        <f aca="false">F1510-$F$4</f>
        <v>0.0794097222222222</v>
      </c>
      <c r="I1510" s="24" t="n">
        <f aca="false">F1510-INDEX($F$4:$F$4000,MATCH(D1510,$D$4:$D$4000,0))</f>
        <v>0.0794097222222222</v>
      </c>
    </row>
    <row r="1511" customFormat="false" ht="15" hidden="false" customHeight="true" outlineLevel="0" collapsed="false">
      <c r="A1511" s="19" t="n">
        <v>18664</v>
      </c>
      <c r="B1511" s="20" t="s">
        <v>1875</v>
      </c>
      <c r="C1511" s="20" t="s">
        <v>37</v>
      </c>
      <c r="D1511" s="21" t="s">
        <v>35</v>
      </c>
      <c r="E1511" s="22"/>
      <c r="F1511" s="22" t="n">
        <v>0.173877314814815</v>
      </c>
      <c r="G1511" s="23" t="str">
        <f aca="false">TEXT(INT((HOUR(F1511)*3600+MINUTE(F1511)*60+SECOND(F1511))/$I$2/60),"0")&amp;"."&amp;TEXT(MOD((HOUR(F1511)*3600+MINUTE(F1511)*60+SECOND(F1511))/$I$2,60),"00")&amp;"/km"</f>
        <v>5.56/km</v>
      </c>
      <c r="H1511" s="24" t="n">
        <f aca="false">F1511-$F$4</f>
        <v>0.0794212962962963</v>
      </c>
      <c r="I1511" s="24" t="n">
        <f aca="false">F1511-INDEX($F$4:$F$4000,MATCH(D1511,$D$4:$D$4000,0))</f>
        <v>0.0703819444444444</v>
      </c>
    </row>
    <row r="1512" customFormat="false" ht="15" hidden="false" customHeight="true" outlineLevel="0" collapsed="false">
      <c r="A1512" s="19" t="n">
        <v>18699</v>
      </c>
      <c r="B1512" s="20" t="s">
        <v>1876</v>
      </c>
      <c r="C1512" s="20" t="s">
        <v>362</v>
      </c>
      <c r="D1512" s="21" t="s">
        <v>41</v>
      </c>
      <c r="E1512" s="22"/>
      <c r="F1512" s="22" t="n">
        <v>0.173946759259259</v>
      </c>
      <c r="G1512" s="23" t="str">
        <f aca="false">TEXT(INT((HOUR(F1512)*3600+MINUTE(F1512)*60+SECOND(F1512))/$I$2/60),"0")&amp;"."&amp;TEXT(MOD((HOUR(F1512)*3600+MINUTE(F1512)*60+SECOND(F1512))/$I$2,60),"00")&amp;"/km"</f>
        <v>5.56/km</v>
      </c>
      <c r="H1512" s="24" t="n">
        <f aca="false">F1512-$F$4</f>
        <v>0.0794907407407407</v>
      </c>
      <c r="I1512" s="24" t="n">
        <f aca="false">F1512-INDEX($F$4:$F$4000,MATCH(D1512,$D$4:$D$4000,0))</f>
        <v>0.0684259259259259</v>
      </c>
    </row>
    <row r="1513" customFormat="false" ht="15" hidden="false" customHeight="true" outlineLevel="0" collapsed="false">
      <c r="A1513" s="19" t="n">
        <v>18702</v>
      </c>
      <c r="B1513" s="20" t="s">
        <v>1877</v>
      </c>
      <c r="C1513" s="20" t="s">
        <v>1878</v>
      </c>
      <c r="D1513" s="21" t="s">
        <v>22</v>
      </c>
      <c r="E1513" s="22"/>
      <c r="F1513" s="22" t="n">
        <v>0.173946759259259</v>
      </c>
      <c r="G1513" s="23" t="str">
        <f aca="false">TEXT(INT((HOUR(F1513)*3600+MINUTE(F1513)*60+SECOND(F1513))/$I$2/60),"0")&amp;"."&amp;TEXT(MOD((HOUR(F1513)*3600+MINUTE(F1513)*60+SECOND(F1513))/$I$2,60),"00")&amp;"/km"</f>
        <v>5.56/km</v>
      </c>
      <c r="H1513" s="24" t="n">
        <f aca="false">F1513-$F$4</f>
        <v>0.0794907407407407</v>
      </c>
      <c r="I1513" s="24" t="n">
        <f aca="false">F1513-INDEX($F$4:$F$4000,MATCH(D1513,$D$4:$D$4000,0))</f>
        <v>0.0723958333333333</v>
      </c>
    </row>
    <row r="1514" customFormat="false" ht="15" hidden="false" customHeight="true" outlineLevel="0" collapsed="false">
      <c r="A1514" s="19" t="n">
        <v>18703</v>
      </c>
      <c r="B1514" s="20" t="s">
        <v>1365</v>
      </c>
      <c r="C1514" s="20" t="s">
        <v>643</v>
      </c>
      <c r="D1514" s="21" t="s">
        <v>668</v>
      </c>
      <c r="E1514" s="22"/>
      <c r="F1514" s="22" t="n">
        <v>0.173946759259259</v>
      </c>
      <c r="G1514" s="23" t="str">
        <f aca="false">TEXT(INT((HOUR(F1514)*3600+MINUTE(F1514)*60+SECOND(F1514))/$I$2/60),"0")&amp;"."&amp;TEXT(MOD((HOUR(F1514)*3600+MINUTE(F1514)*60+SECOND(F1514))/$I$2,60),"00")&amp;"/km"</f>
        <v>5.56/km</v>
      </c>
      <c r="H1514" s="24" t="n">
        <f aca="false">F1514-$F$4</f>
        <v>0.0794907407407407</v>
      </c>
      <c r="I1514" s="24" t="n">
        <f aca="false">F1514-INDEX($F$4:$F$4000,MATCH(D1514,$D$4:$D$4000,0))</f>
        <v>0.0292708333333333</v>
      </c>
    </row>
    <row r="1515" customFormat="false" ht="15" hidden="false" customHeight="true" outlineLevel="0" collapsed="false">
      <c r="A1515" s="19" t="n">
        <v>18708</v>
      </c>
      <c r="B1515" s="20" t="s">
        <v>1879</v>
      </c>
      <c r="C1515" s="20" t="s">
        <v>45</v>
      </c>
      <c r="D1515" s="21" t="s">
        <v>93</v>
      </c>
      <c r="E1515" s="22"/>
      <c r="F1515" s="22" t="n">
        <v>0.173958333333333</v>
      </c>
      <c r="G1515" s="23" t="str">
        <f aca="false">TEXT(INT((HOUR(F1515)*3600+MINUTE(F1515)*60+SECOND(F1515))/$I$2/60),"0")&amp;"."&amp;TEXT(MOD((HOUR(F1515)*3600+MINUTE(F1515)*60+SECOND(F1515))/$I$2,60),"00")&amp;"/km"</f>
        <v>5.56/km</v>
      </c>
      <c r="H1515" s="24" t="n">
        <f aca="false">F1515-$F$4</f>
        <v>0.0795023148148148</v>
      </c>
      <c r="I1515" s="24" t="n">
        <f aca="false">F1515-INDEX($F$4:$F$4000,MATCH(D1515,$D$4:$D$4000,0))</f>
        <v>0.0567939814814815</v>
      </c>
    </row>
    <row r="1516" customFormat="false" ht="15" hidden="false" customHeight="true" outlineLevel="0" collapsed="false">
      <c r="A1516" s="19" t="n">
        <v>18710</v>
      </c>
      <c r="B1516" s="20" t="s">
        <v>1880</v>
      </c>
      <c r="C1516" s="20" t="s">
        <v>1881</v>
      </c>
      <c r="D1516" s="21" t="s">
        <v>46</v>
      </c>
      <c r="E1516" s="22"/>
      <c r="F1516" s="22" t="n">
        <v>0.173958333333333</v>
      </c>
      <c r="G1516" s="23" t="str">
        <f aca="false">TEXT(INT((HOUR(F1516)*3600+MINUTE(F1516)*60+SECOND(F1516))/$I$2/60),"0")&amp;"."&amp;TEXT(MOD((HOUR(F1516)*3600+MINUTE(F1516)*60+SECOND(F1516))/$I$2,60),"00")&amp;"/km"</f>
        <v>5.56/km</v>
      </c>
      <c r="H1516" s="24" t="n">
        <f aca="false">F1516-$F$4</f>
        <v>0.0795023148148148</v>
      </c>
      <c r="I1516" s="24" t="n">
        <f aca="false">F1516-INDEX($F$4:$F$4000,MATCH(D1516,$D$4:$D$4000,0))</f>
        <v>0.065775462962963</v>
      </c>
    </row>
    <row r="1517" customFormat="false" ht="15" hidden="false" customHeight="true" outlineLevel="0" collapsed="false">
      <c r="A1517" s="19" t="n">
        <v>18730</v>
      </c>
      <c r="B1517" s="20" t="s">
        <v>1882</v>
      </c>
      <c r="C1517" s="20" t="s">
        <v>362</v>
      </c>
      <c r="D1517" s="21" t="s">
        <v>471</v>
      </c>
      <c r="E1517" s="22"/>
      <c r="F1517" s="22" t="n">
        <v>0.173993055555556</v>
      </c>
      <c r="G1517" s="23" t="str">
        <f aca="false">TEXT(INT((HOUR(F1517)*3600+MINUTE(F1517)*60+SECOND(F1517))/$I$2/60),"0")&amp;"."&amp;TEXT(MOD((HOUR(F1517)*3600+MINUTE(F1517)*60+SECOND(F1517))/$I$2,60),"00")&amp;"/km"</f>
        <v>5.56/km</v>
      </c>
      <c r="H1517" s="24" t="n">
        <f aca="false">F1517-$F$4</f>
        <v>0.079537037037037</v>
      </c>
      <c r="I1517" s="24" t="n">
        <f aca="false">F1517-INDEX($F$4:$F$4000,MATCH(D1517,$D$4:$D$4000,0))</f>
        <v>0.0362615740740741</v>
      </c>
    </row>
    <row r="1518" customFormat="false" ht="15" hidden="false" customHeight="true" outlineLevel="0" collapsed="false">
      <c r="A1518" s="19" t="n">
        <v>18741</v>
      </c>
      <c r="B1518" s="20" t="s">
        <v>1883</v>
      </c>
      <c r="C1518" s="20" t="s">
        <v>61</v>
      </c>
      <c r="D1518" s="21" t="s">
        <v>52</v>
      </c>
      <c r="E1518" s="22"/>
      <c r="F1518" s="22" t="n">
        <v>0.17400462962963</v>
      </c>
      <c r="G1518" s="23" t="str">
        <f aca="false">TEXT(INT((HOUR(F1518)*3600+MINUTE(F1518)*60+SECOND(F1518))/$I$2/60),"0")&amp;"."&amp;TEXT(MOD((HOUR(F1518)*3600+MINUTE(F1518)*60+SECOND(F1518))/$I$2,60),"00")&amp;"/km"</f>
        <v>5.56/km</v>
      </c>
      <c r="H1518" s="24" t="n">
        <f aca="false">F1518-$F$4</f>
        <v>0.0795486111111111</v>
      </c>
      <c r="I1518" s="24" t="n">
        <f aca="false">F1518-INDEX($F$4:$F$4000,MATCH(D1518,$D$4:$D$4000,0))</f>
        <v>0.0628240740740741</v>
      </c>
    </row>
    <row r="1519" customFormat="false" ht="15" hidden="false" customHeight="true" outlineLevel="0" collapsed="false">
      <c r="A1519" s="19" t="n">
        <v>18752</v>
      </c>
      <c r="B1519" s="20" t="s">
        <v>1884</v>
      </c>
      <c r="C1519" s="20" t="s">
        <v>115</v>
      </c>
      <c r="D1519" s="21" t="s">
        <v>104</v>
      </c>
      <c r="E1519" s="22"/>
      <c r="F1519" s="22" t="n">
        <v>0.174027777777778</v>
      </c>
      <c r="G1519" s="23" t="str">
        <f aca="false">TEXT(INT((HOUR(F1519)*3600+MINUTE(F1519)*60+SECOND(F1519))/$I$2/60),"0")&amp;"."&amp;TEXT(MOD((HOUR(F1519)*3600+MINUTE(F1519)*60+SECOND(F1519))/$I$2,60),"00")&amp;"/km"</f>
        <v>5.56/km</v>
      </c>
      <c r="H1519" s="24" t="n">
        <f aca="false">F1519-$F$4</f>
        <v>0.0795717592592593</v>
      </c>
      <c r="I1519" s="24" t="n">
        <f aca="false">F1519-INDEX($F$4:$F$4000,MATCH(D1519,$D$4:$D$4000,0))</f>
        <v>0.0557986111111111</v>
      </c>
    </row>
    <row r="1520" customFormat="false" ht="15" hidden="false" customHeight="true" outlineLevel="0" collapsed="false">
      <c r="A1520" s="19" t="n">
        <v>18765</v>
      </c>
      <c r="B1520" s="20" t="s">
        <v>1308</v>
      </c>
      <c r="C1520" s="20" t="s">
        <v>69</v>
      </c>
      <c r="D1520" s="21" t="s">
        <v>22</v>
      </c>
      <c r="E1520" s="22"/>
      <c r="F1520" s="22" t="n">
        <v>0.174050925925926</v>
      </c>
      <c r="G1520" s="23" t="str">
        <f aca="false">TEXT(INT((HOUR(F1520)*3600+MINUTE(F1520)*60+SECOND(F1520))/$I$2/60),"0")&amp;"."&amp;TEXT(MOD((HOUR(F1520)*3600+MINUTE(F1520)*60+SECOND(F1520))/$I$2,60),"00")&amp;"/km"</f>
        <v>5.56/km</v>
      </c>
      <c r="H1520" s="24" t="n">
        <f aca="false">F1520-$F$4</f>
        <v>0.0795949074074074</v>
      </c>
      <c r="I1520" s="24" t="n">
        <f aca="false">F1520-INDEX($F$4:$F$4000,MATCH(D1520,$D$4:$D$4000,0))</f>
        <v>0.0725</v>
      </c>
    </row>
    <row r="1521" customFormat="false" ht="15" hidden="false" customHeight="true" outlineLevel="0" collapsed="false">
      <c r="A1521" s="19" t="n">
        <v>18770</v>
      </c>
      <c r="B1521" s="20" t="s">
        <v>1885</v>
      </c>
      <c r="C1521" s="20" t="s">
        <v>130</v>
      </c>
      <c r="D1521" s="21" t="s">
        <v>41</v>
      </c>
      <c r="E1521" s="22"/>
      <c r="F1521" s="22" t="n">
        <v>0.174074074074074</v>
      </c>
      <c r="G1521" s="23" t="str">
        <f aca="false">TEXT(INT((HOUR(F1521)*3600+MINUTE(F1521)*60+SECOND(F1521))/$I$2/60),"0")&amp;"."&amp;TEXT(MOD((HOUR(F1521)*3600+MINUTE(F1521)*60+SECOND(F1521))/$I$2,60),"00")&amp;"/km"</f>
        <v>5.56/km</v>
      </c>
      <c r="H1521" s="24" t="n">
        <f aca="false">F1521-$F$4</f>
        <v>0.0796180555555556</v>
      </c>
      <c r="I1521" s="24" t="n">
        <f aca="false">F1521-INDEX($F$4:$F$4000,MATCH(D1521,$D$4:$D$4000,0))</f>
        <v>0.0685532407407407</v>
      </c>
    </row>
    <row r="1522" customFormat="false" ht="15" hidden="false" customHeight="true" outlineLevel="0" collapsed="false">
      <c r="A1522" s="19" t="n">
        <v>18773</v>
      </c>
      <c r="B1522" s="20" t="s">
        <v>1164</v>
      </c>
      <c r="C1522" s="20" t="s">
        <v>88</v>
      </c>
      <c r="D1522" s="21" t="s">
        <v>59</v>
      </c>
      <c r="E1522" s="22"/>
      <c r="F1522" s="22" t="n">
        <v>0.174074074074074</v>
      </c>
      <c r="G1522" s="23" t="str">
        <f aca="false">TEXT(INT((HOUR(F1522)*3600+MINUTE(F1522)*60+SECOND(F1522))/$I$2/60),"0")&amp;"."&amp;TEXT(MOD((HOUR(F1522)*3600+MINUTE(F1522)*60+SECOND(F1522))/$I$2,60),"00")&amp;"/km"</f>
        <v>5.56/km</v>
      </c>
      <c r="H1522" s="24" t="n">
        <f aca="false">F1522-$F$4</f>
        <v>0.0796180555555556</v>
      </c>
      <c r="I1522" s="24" t="n">
        <f aca="false">F1522-INDEX($F$4:$F$4000,MATCH(D1522,$D$4:$D$4000,0))</f>
        <v>0.059837962962963</v>
      </c>
    </row>
    <row r="1523" customFormat="false" ht="15" hidden="false" customHeight="true" outlineLevel="0" collapsed="false">
      <c r="A1523" s="19" t="n">
        <v>18822</v>
      </c>
      <c r="B1523" s="20" t="s">
        <v>1886</v>
      </c>
      <c r="C1523" s="20" t="s">
        <v>167</v>
      </c>
      <c r="D1523" s="21" t="s">
        <v>14</v>
      </c>
      <c r="E1523" s="22"/>
      <c r="F1523" s="22" t="n">
        <v>0.174189814814815</v>
      </c>
      <c r="G1523" s="23" t="str">
        <f aca="false">TEXT(INT((HOUR(F1523)*3600+MINUTE(F1523)*60+SECOND(F1523))/$I$2/60),"0")&amp;"."&amp;TEXT(MOD((HOUR(F1523)*3600+MINUTE(F1523)*60+SECOND(F1523))/$I$2,60),"00")&amp;"/km"</f>
        <v>5.57/km</v>
      </c>
      <c r="H1523" s="24" t="n">
        <f aca="false">F1523-$F$4</f>
        <v>0.0797337962962963</v>
      </c>
      <c r="I1523" s="24" t="n">
        <f aca="false">F1523-INDEX($F$4:$F$4000,MATCH(D1523,$D$4:$D$4000,0))</f>
        <v>0.0797337962962963</v>
      </c>
    </row>
    <row r="1524" customFormat="false" ht="15" hidden="false" customHeight="true" outlineLevel="0" collapsed="false">
      <c r="A1524" s="19" t="n">
        <v>18831</v>
      </c>
      <c r="B1524" s="20" t="s">
        <v>1437</v>
      </c>
      <c r="C1524" s="20" t="s">
        <v>606</v>
      </c>
      <c r="D1524" s="21" t="s">
        <v>743</v>
      </c>
      <c r="E1524" s="22"/>
      <c r="F1524" s="22" t="n">
        <v>0.174224537037037</v>
      </c>
      <c r="G1524" s="23" t="str">
        <f aca="false">TEXT(INT((HOUR(F1524)*3600+MINUTE(F1524)*60+SECOND(F1524))/$I$2/60),"0")&amp;"."&amp;TEXT(MOD((HOUR(F1524)*3600+MINUTE(F1524)*60+SECOND(F1524))/$I$2,60),"00")&amp;"/km"</f>
        <v>5.57/km</v>
      </c>
      <c r="H1524" s="24" t="n">
        <f aca="false">F1524-$F$4</f>
        <v>0.0797685185185185</v>
      </c>
      <c r="I1524" s="24" t="n">
        <f aca="false">F1524-INDEX($F$4:$F$4000,MATCH(D1524,$D$4:$D$4000,0))</f>
        <v>0.0274421296296296</v>
      </c>
    </row>
    <row r="1525" customFormat="false" ht="15" hidden="false" customHeight="true" outlineLevel="0" collapsed="false">
      <c r="A1525" s="19" t="n">
        <v>18834</v>
      </c>
      <c r="B1525" s="20" t="s">
        <v>1887</v>
      </c>
      <c r="C1525" s="20" t="s">
        <v>19</v>
      </c>
      <c r="D1525" s="21" t="s">
        <v>831</v>
      </c>
      <c r="E1525" s="22"/>
      <c r="F1525" s="22" t="n">
        <v>0.174224537037037</v>
      </c>
      <c r="G1525" s="23" t="str">
        <f aca="false">TEXT(INT((HOUR(F1525)*3600+MINUTE(F1525)*60+SECOND(F1525))/$I$2/60),"0")&amp;"."&amp;TEXT(MOD((HOUR(F1525)*3600+MINUTE(F1525)*60+SECOND(F1525))/$I$2,60),"00")&amp;"/km"</f>
        <v>5.57/km</v>
      </c>
      <c r="H1525" s="24" t="n">
        <f aca="false">F1525-$F$4</f>
        <v>0.0797685185185185</v>
      </c>
      <c r="I1525" s="24" t="n">
        <f aca="false">F1525-INDEX($F$4:$F$4000,MATCH(D1525,$D$4:$D$4000,0))</f>
        <v>0.0252893518518519</v>
      </c>
    </row>
    <row r="1526" customFormat="false" ht="15" hidden="false" customHeight="true" outlineLevel="0" collapsed="false">
      <c r="A1526" s="19" t="n">
        <v>18846</v>
      </c>
      <c r="B1526" s="20" t="s">
        <v>1642</v>
      </c>
      <c r="C1526" s="20" t="s">
        <v>88</v>
      </c>
      <c r="D1526" s="21" t="s">
        <v>293</v>
      </c>
      <c r="E1526" s="22"/>
      <c r="F1526" s="22" t="n">
        <v>0.174259259259259</v>
      </c>
      <c r="G1526" s="23" t="str">
        <f aca="false">TEXT(INT((HOUR(F1526)*3600+MINUTE(F1526)*60+SECOND(F1526))/$I$2/60),"0")&amp;"."&amp;TEXT(MOD((HOUR(F1526)*3600+MINUTE(F1526)*60+SECOND(F1526))/$I$2,60),"00")&amp;"/km"</f>
        <v>5.57/km</v>
      </c>
      <c r="H1526" s="24" t="n">
        <f aca="false">F1526-$F$4</f>
        <v>0.0798032407407407</v>
      </c>
      <c r="I1526" s="24" t="n">
        <f aca="false">F1526-INDEX($F$4:$F$4000,MATCH(D1526,$D$4:$D$4000,0))</f>
        <v>0.043599537037037</v>
      </c>
    </row>
    <row r="1527" customFormat="false" ht="15" hidden="false" customHeight="true" outlineLevel="0" collapsed="false">
      <c r="A1527" s="19" t="n">
        <v>18849</v>
      </c>
      <c r="B1527" s="20" t="s">
        <v>1888</v>
      </c>
      <c r="C1527" s="20" t="s">
        <v>249</v>
      </c>
      <c r="D1527" s="21" t="s">
        <v>14</v>
      </c>
      <c r="E1527" s="22"/>
      <c r="F1527" s="22" t="n">
        <v>0.174270833333333</v>
      </c>
      <c r="G1527" s="23" t="str">
        <f aca="false">TEXT(INT((HOUR(F1527)*3600+MINUTE(F1527)*60+SECOND(F1527))/$I$2/60),"0")&amp;"."&amp;TEXT(MOD((HOUR(F1527)*3600+MINUTE(F1527)*60+SECOND(F1527))/$I$2,60),"00")&amp;"/km"</f>
        <v>5.57/km</v>
      </c>
      <c r="H1527" s="24" t="n">
        <f aca="false">F1527-$F$4</f>
        <v>0.0798148148148148</v>
      </c>
      <c r="I1527" s="24" t="n">
        <f aca="false">F1527-INDEX($F$4:$F$4000,MATCH(D1527,$D$4:$D$4000,0))</f>
        <v>0.0798148148148148</v>
      </c>
    </row>
    <row r="1528" customFormat="false" ht="15" hidden="false" customHeight="true" outlineLevel="0" collapsed="false">
      <c r="A1528" s="19" t="n">
        <v>18856</v>
      </c>
      <c r="B1528" s="20" t="s">
        <v>1889</v>
      </c>
      <c r="C1528" s="20" t="s">
        <v>1890</v>
      </c>
      <c r="D1528" s="21" t="s">
        <v>41</v>
      </c>
      <c r="E1528" s="22"/>
      <c r="F1528" s="22" t="n">
        <v>0.174282407407407</v>
      </c>
      <c r="G1528" s="23" t="str">
        <f aca="false">TEXT(INT((HOUR(F1528)*3600+MINUTE(F1528)*60+SECOND(F1528))/$I$2/60),"0")&amp;"."&amp;TEXT(MOD((HOUR(F1528)*3600+MINUTE(F1528)*60+SECOND(F1528))/$I$2,60),"00")&amp;"/km"</f>
        <v>5.57/km</v>
      </c>
      <c r="H1528" s="24" t="n">
        <f aca="false">F1528-$F$4</f>
        <v>0.0798263888888889</v>
      </c>
      <c r="I1528" s="24" t="n">
        <f aca="false">F1528-INDEX($F$4:$F$4000,MATCH(D1528,$D$4:$D$4000,0))</f>
        <v>0.0687615740740741</v>
      </c>
    </row>
    <row r="1529" customFormat="false" ht="15" hidden="false" customHeight="true" outlineLevel="0" collapsed="false">
      <c r="A1529" s="19" t="n">
        <v>18858</v>
      </c>
      <c r="B1529" s="20" t="s">
        <v>1891</v>
      </c>
      <c r="C1529" s="20" t="s">
        <v>66</v>
      </c>
      <c r="D1529" s="21" t="s">
        <v>133</v>
      </c>
      <c r="E1529" s="22"/>
      <c r="F1529" s="22" t="n">
        <v>0.174282407407407</v>
      </c>
      <c r="G1529" s="23" t="str">
        <f aca="false">TEXT(INT((HOUR(F1529)*3600+MINUTE(F1529)*60+SECOND(F1529))/$I$2/60),"0")&amp;"."&amp;TEXT(MOD((HOUR(F1529)*3600+MINUTE(F1529)*60+SECOND(F1529))/$I$2,60),"00")&amp;"/km"</f>
        <v>5.57/km</v>
      </c>
      <c r="H1529" s="24" t="n">
        <f aca="false">F1529-$F$4</f>
        <v>0.0798263888888889</v>
      </c>
      <c r="I1529" s="24" t="n">
        <f aca="false">F1529-INDEX($F$4:$F$4000,MATCH(D1529,$D$4:$D$4000,0))</f>
        <v>0.0535532407407407</v>
      </c>
    </row>
    <row r="1530" customFormat="false" ht="15" hidden="false" customHeight="true" outlineLevel="0" collapsed="false">
      <c r="A1530" s="19" t="n">
        <v>18861</v>
      </c>
      <c r="B1530" s="20" t="s">
        <v>1892</v>
      </c>
      <c r="C1530" s="20" t="s">
        <v>34</v>
      </c>
      <c r="D1530" s="21" t="s">
        <v>93</v>
      </c>
      <c r="E1530" s="22"/>
      <c r="F1530" s="22" t="n">
        <v>0.174293981481481</v>
      </c>
      <c r="G1530" s="23" t="str">
        <f aca="false">TEXT(INT((HOUR(F1530)*3600+MINUTE(F1530)*60+SECOND(F1530))/$I$2/60),"0")&amp;"."&amp;TEXT(MOD((HOUR(F1530)*3600+MINUTE(F1530)*60+SECOND(F1530))/$I$2,60),"00")&amp;"/km"</f>
        <v>5.57/km</v>
      </c>
      <c r="H1530" s="24" t="n">
        <f aca="false">F1530-$F$4</f>
        <v>0.079837962962963</v>
      </c>
      <c r="I1530" s="24" t="n">
        <f aca="false">F1530-INDEX($F$4:$F$4000,MATCH(D1530,$D$4:$D$4000,0))</f>
        <v>0.0571296296296296</v>
      </c>
    </row>
    <row r="1531" customFormat="false" ht="15" hidden="false" customHeight="true" outlineLevel="0" collapsed="false">
      <c r="A1531" s="19" t="n">
        <v>18872</v>
      </c>
      <c r="B1531" s="20" t="s">
        <v>341</v>
      </c>
      <c r="C1531" s="20" t="s">
        <v>686</v>
      </c>
      <c r="D1531" s="21" t="s">
        <v>773</v>
      </c>
      <c r="E1531" s="22"/>
      <c r="F1531" s="22" t="n">
        <v>0.174305555555556</v>
      </c>
      <c r="G1531" s="23" t="str">
        <f aca="false">TEXT(INT((HOUR(F1531)*3600+MINUTE(F1531)*60+SECOND(F1531))/$I$2/60),"0")&amp;"."&amp;TEXT(MOD((HOUR(F1531)*3600+MINUTE(F1531)*60+SECOND(F1531))/$I$2,60),"00")&amp;"/km"</f>
        <v>5.57/km</v>
      </c>
      <c r="H1531" s="24" t="n">
        <f aca="false">F1531-$F$4</f>
        <v>0.079849537037037</v>
      </c>
      <c r="I1531" s="24" t="n">
        <f aca="false">F1531-INDEX($F$4:$F$4000,MATCH(D1531,$D$4:$D$4000,0))</f>
        <v>0.0265740740740741</v>
      </c>
    </row>
    <row r="1532" customFormat="false" ht="15" hidden="false" customHeight="true" outlineLevel="0" collapsed="false">
      <c r="A1532" s="19" t="n">
        <v>18880</v>
      </c>
      <c r="B1532" s="20" t="s">
        <v>1893</v>
      </c>
      <c r="C1532" s="20" t="s">
        <v>45</v>
      </c>
      <c r="D1532" s="21" t="s">
        <v>46</v>
      </c>
      <c r="E1532" s="22"/>
      <c r="F1532" s="22" t="n">
        <v>0.17431712962963</v>
      </c>
      <c r="G1532" s="23" t="str">
        <f aca="false">TEXT(INT((HOUR(F1532)*3600+MINUTE(F1532)*60+SECOND(F1532))/$I$2/60),"0")&amp;"."&amp;TEXT(MOD((HOUR(F1532)*3600+MINUTE(F1532)*60+SECOND(F1532))/$I$2,60),"00")&amp;"/km"</f>
        <v>5.57/km</v>
      </c>
      <c r="H1532" s="24" t="n">
        <f aca="false">F1532-$F$4</f>
        <v>0.0798611111111111</v>
      </c>
      <c r="I1532" s="24" t="n">
        <f aca="false">F1532-INDEX($F$4:$F$4000,MATCH(D1532,$D$4:$D$4000,0))</f>
        <v>0.0661342592592593</v>
      </c>
    </row>
    <row r="1533" customFormat="false" ht="15" hidden="false" customHeight="true" outlineLevel="0" collapsed="false">
      <c r="A1533" s="19" t="n">
        <v>18919</v>
      </c>
      <c r="B1533" s="20" t="s">
        <v>1894</v>
      </c>
      <c r="C1533" s="20" t="s">
        <v>37</v>
      </c>
      <c r="D1533" s="21" t="s">
        <v>183</v>
      </c>
      <c r="E1533" s="22"/>
      <c r="F1533" s="22" t="n">
        <v>0.174409722222222</v>
      </c>
      <c r="G1533" s="23" t="str">
        <f aca="false">TEXT(INT((HOUR(F1533)*3600+MINUTE(F1533)*60+SECOND(F1533))/$I$2/60),"0")&amp;"."&amp;TEXT(MOD((HOUR(F1533)*3600+MINUTE(F1533)*60+SECOND(F1533))/$I$2,60),"00")&amp;"/km"</f>
        <v>5.57/km</v>
      </c>
      <c r="H1533" s="24" t="n">
        <f aca="false">F1533-$F$4</f>
        <v>0.0799537037037037</v>
      </c>
      <c r="I1533" s="24" t="n">
        <f aca="false">F1533-INDEX($F$4:$F$4000,MATCH(D1533,$D$4:$D$4000,0))</f>
        <v>0.0508912037037037</v>
      </c>
    </row>
    <row r="1534" customFormat="false" ht="15" hidden="false" customHeight="true" outlineLevel="0" collapsed="false">
      <c r="A1534" s="19" t="n">
        <v>18920</v>
      </c>
      <c r="B1534" s="20" t="s">
        <v>1895</v>
      </c>
      <c r="C1534" s="20" t="s">
        <v>162</v>
      </c>
      <c r="D1534" s="21" t="s">
        <v>84</v>
      </c>
      <c r="E1534" s="22"/>
      <c r="F1534" s="22" t="n">
        <v>0.174409722222222</v>
      </c>
      <c r="G1534" s="23" t="str">
        <f aca="false">TEXT(INT((HOUR(F1534)*3600+MINUTE(F1534)*60+SECOND(F1534))/$I$2/60),"0")&amp;"."&amp;TEXT(MOD((HOUR(F1534)*3600+MINUTE(F1534)*60+SECOND(F1534))/$I$2,60),"00")&amp;"/km"</f>
        <v>5.57/km</v>
      </c>
      <c r="H1534" s="24" t="n">
        <f aca="false">F1534-$F$4</f>
        <v>0.0799537037037037</v>
      </c>
      <c r="I1534" s="24" t="n">
        <f aca="false">F1534-INDEX($F$4:$F$4000,MATCH(D1534,$D$4:$D$4000,0))</f>
        <v>0.0577430555555556</v>
      </c>
    </row>
    <row r="1535" customFormat="false" ht="15" hidden="false" customHeight="true" outlineLevel="0" collapsed="false">
      <c r="A1535" s="19" t="n">
        <v>18942</v>
      </c>
      <c r="B1535" s="20" t="s">
        <v>1896</v>
      </c>
      <c r="C1535" s="20" t="s">
        <v>115</v>
      </c>
      <c r="D1535" s="21" t="s">
        <v>227</v>
      </c>
      <c r="E1535" s="22"/>
      <c r="F1535" s="22" t="n">
        <v>0.17443287037037</v>
      </c>
      <c r="G1535" s="23" t="str">
        <f aca="false">TEXT(INT((HOUR(F1535)*3600+MINUTE(F1535)*60+SECOND(F1535))/$I$2/60),"0")&amp;"."&amp;TEXT(MOD((HOUR(F1535)*3600+MINUTE(F1535)*60+SECOND(F1535))/$I$2,60),"00")&amp;"/km"</f>
        <v>5.57/km</v>
      </c>
      <c r="H1535" s="24" t="n">
        <f aca="false">F1535-$F$4</f>
        <v>0.0799768518518519</v>
      </c>
      <c r="I1535" s="24" t="n">
        <f aca="false">F1535-INDEX($F$4:$F$4000,MATCH(D1535,$D$4:$D$4000,0))</f>
        <v>0.0478703703703704</v>
      </c>
    </row>
    <row r="1536" customFormat="false" ht="15" hidden="false" customHeight="true" outlineLevel="0" collapsed="false">
      <c r="A1536" s="19" t="n">
        <v>18947</v>
      </c>
      <c r="B1536" s="20" t="s">
        <v>1897</v>
      </c>
      <c r="C1536" s="20" t="s">
        <v>304</v>
      </c>
      <c r="D1536" s="21" t="s">
        <v>67</v>
      </c>
      <c r="E1536" s="22"/>
      <c r="F1536" s="22" t="n">
        <v>0.174444444444444</v>
      </c>
      <c r="G1536" s="23" t="str">
        <f aca="false">TEXT(INT((HOUR(F1536)*3600+MINUTE(F1536)*60+SECOND(F1536))/$I$2/60),"0")&amp;"."&amp;TEXT(MOD((HOUR(F1536)*3600+MINUTE(F1536)*60+SECOND(F1536))/$I$2,60),"00")&amp;"/km"</f>
        <v>5.57/km</v>
      </c>
      <c r="H1536" s="24" t="n">
        <f aca="false">F1536-$F$4</f>
        <v>0.0799884259259259</v>
      </c>
      <c r="I1536" s="24" t="n">
        <f aca="false">F1536-INDEX($F$4:$F$4000,MATCH(D1536,$D$4:$D$4000,0))</f>
        <v>0.0592939814814815</v>
      </c>
    </row>
    <row r="1537" customFormat="false" ht="15" hidden="false" customHeight="true" outlineLevel="0" collapsed="false">
      <c r="A1537" s="19" t="n">
        <v>18955</v>
      </c>
      <c r="B1537" s="20" t="s">
        <v>554</v>
      </c>
      <c r="C1537" s="20" t="s">
        <v>55</v>
      </c>
      <c r="D1537" s="21" t="s">
        <v>59</v>
      </c>
      <c r="E1537" s="22"/>
      <c r="F1537" s="22" t="n">
        <v>0.174456018518519</v>
      </c>
      <c r="G1537" s="23" t="str">
        <f aca="false">TEXT(INT((HOUR(F1537)*3600+MINUTE(F1537)*60+SECOND(F1537))/$I$2/60),"0")&amp;"."&amp;TEXT(MOD((HOUR(F1537)*3600+MINUTE(F1537)*60+SECOND(F1537))/$I$2,60),"00")&amp;"/km"</f>
        <v>5.57/km</v>
      </c>
      <c r="H1537" s="24" t="n">
        <f aca="false">F1537-$F$4</f>
        <v>0.08</v>
      </c>
      <c r="I1537" s="24" t="n">
        <f aca="false">F1537-INDEX($F$4:$F$4000,MATCH(D1537,$D$4:$D$4000,0))</f>
        <v>0.0602199074074074</v>
      </c>
    </row>
    <row r="1538" customFormat="false" ht="15" hidden="false" customHeight="true" outlineLevel="0" collapsed="false">
      <c r="A1538" s="19" t="n">
        <v>18957</v>
      </c>
      <c r="B1538" s="20" t="s">
        <v>1898</v>
      </c>
      <c r="C1538" s="20" t="s">
        <v>40</v>
      </c>
      <c r="D1538" s="21" t="s">
        <v>48</v>
      </c>
      <c r="E1538" s="22"/>
      <c r="F1538" s="22" t="n">
        <v>0.174456018518519</v>
      </c>
      <c r="G1538" s="23" t="str">
        <f aca="false">TEXT(INT((HOUR(F1538)*3600+MINUTE(F1538)*60+SECOND(F1538))/$I$2/60),"0")&amp;"."&amp;TEXT(MOD((HOUR(F1538)*3600+MINUTE(F1538)*60+SECOND(F1538))/$I$2,60),"00")&amp;"/km"</f>
        <v>5.57/km</v>
      </c>
      <c r="H1538" s="24" t="n">
        <f aca="false">F1538-$F$4</f>
        <v>0.08</v>
      </c>
      <c r="I1538" s="24" t="n">
        <f aca="false">F1538-INDEX($F$4:$F$4000,MATCH(D1538,$D$4:$D$4000,0))</f>
        <v>0.0657060185185185</v>
      </c>
    </row>
    <row r="1539" customFormat="false" ht="15" hidden="false" customHeight="true" outlineLevel="0" collapsed="false">
      <c r="A1539" s="19" t="n">
        <v>18994</v>
      </c>
      <c r="B1539" s="20" t="s">
        <v>1899</v>
      </c>
      <c r="C1539" s="20" t="s">
        <v>1900</v>
      </c>
      <c r="D1539" s="21" t="s">
        <v>501</v>
      </c>
      <c r="E1539" s="22"/>
      <c r="F1539" s="22" t="n">
        <v>0.174513888888889</v>
      </c>
      <c r="G1539" s="23" t="str">
        <f aca="false">TEXT(INT((HOUR(F1539)*3600+MINUTE(F1539)*60+SECOND(F1539))/$I$2/60),"0")&amp;"."&amp;TEXT(MOD((HOUR(F1539)*3600+MINUTE(F1539)*60+SECOND(F1539))/$I$2,60),"00")&amp;"/km"</f>
        <v>5.57/km</v>
      </c>
      <c r="H1539" s="24" t="n">
        <f aca="false">F1539-$F$4</f>
        <v>0.0800578703703704</v>
      </c>
      <c r="I1539" s="24" t="n">
        <f aca="false">F1539-INDEX($F$4:$F$4000,MATCH(D1539,$D$4:$D$4000,0))</f>
        <v>0.0356712962962963</v>
      </c>
    </row>
    <row r="1540" customFormat="false" ht="15" hidden="false" customHeight="true" outlineLevel="0" collapsed="false">
      <c r="A1540" s="19" t="n">
        <v>19056</v>
      </c>
      <c r="B1540" s="20" t="s">
        <v>1901</v>
      </c>
      <c r="C1540" s="20" t="s">
        <v>34</v>
      </c>
      <c r="D1540" s="21" t="s">
        <v>81</v>
      </c>
      <c r="E1540" s="22"/>
      <c r="F1540" s="22" t="n">
        <v>0.174652777777778</v>
      </c>
      <c r="G1540" s="23" t="str">
        <f aca="false">TEXT(INT((HOUR(F1540)*3600+MINUTE(F1540)*60+SECOND(F1540))/$I$2/60),"0")&amp;"."&amp;TEXT(MOD((HOUR(F1540)*3600+MINUTE(F1540)*60+SECOND(F1540))/$I$2,60),"00")&amp;"/km"</f>
        <v>5.58/km</v>
      </c>
      <c r="H1540" s="24" t="n">
        <f aca="false">F1540-$F$4</f>
        <v>0.0801967592592593</v>
      </c>
      <c r="I1540" s="24" t="n">
        <f aca="false">F1540-INDEX($F$4:$F$4000,MATCH(D1540,$D$4:$D$4000,0))</f>
        <v>0.0580439814814815</v>
      </c>
    </row>
    <row r="1541" customFormat="false" ht="15" hidden="false" customHeight="true" outlineLevel="0" collapsed="false">
      <c r="A1541" s="19" t="n">
        <v>19090</v>
      </c>
      <c r="B1541" s="20" t="s">
        <v>1902</v>
      </c>
      <c r="C1541" s="20" t="s">
        <v>88</v>
      </c>
      <c r="D1541" s="21" t="s">
        <v>41</v>
      </c>
      <c r="E1541" s="22"/>
      <c r="F1541" s="22" t="n">
        <v>0.174710648148148</v>
      </c>
      <c r="G1541" s="23" t="str">
        <f aca="false">TEXT(INT((HOUR(F1541)*3600+MINUTE(F1541)*60+SECOND(F1541))/$I$2/60),"0")&amp;"."&amp;TEXT(MOD((HOUR(F1541)*3600+MINUTE(F1541)*60+SECOND(F1541))/$I$2,60),"00")&amp;"/km"</f>
        <v>5.58/km</v>
      </c>
      <c r="H1541" s="24" t="n">
        <f aca="false">F1541-$F$4</f>
        <v>0.0802546296296296</v>
      </c>
      <c r="I1541" s="24" t="n">
        <f aca="false">F1541-INDEX($F$4:$F$4000,MATCH(D1541,$D$4:$D$4000,0))</f>
        <v>0.0691898148148148</v>
      </c>
    </row>
    <row r="1542" customFormat="false" ht="15" hidden="false" customHeight="true" outlineLevel="0" collapsed="false">
      <c r="A1542" s="19" t="n">
        <v>19095</v>
      </c>
      <c r="B1542" s="20" t="s">
        <v>1903</v>
      </c>
      <c r="C1542" s="20" t="s">
        <v>340</v>
      </c>
      <c r="D1542" s="21" t="s">
        <v>41</v>
      </c>
      <c r="E1542" s="22"/>
      <c r="F1542" s="22" t="n">
        <v>0.174722222222222</v>
      </c>
      <c r="G1542" s="23" t="str">
        <f aca="false">TEXT(INT((HOUR(F1542)*3600+MINUTE(F1542)*60+SECOND(F1542))/$I$2/60),"0")&amp;"."&amp;TEXT(MOD((HOUR(F1542)*3600+MINUTE(F1542)*60+SECOND(F1542))/$I$2,60),"00")&amp;"/km"</f>
        <v>5.58/km</v>
      </c>
      <c r="H1542" s="24" t="n">
        <f aca="false">F1542-$F$4</f>
        <v>0.0802662037037037</v>
      </c>
      <c r="I1542" s="24" t="n">
        <f aca="false">F1542-INDEX($F$4:$F$4000,MATCH(D1542,$D$4:$D$4000,0))</f>
        <v>0.0692013888888889</v>
      </c>
    </row>
    <row r="1543" customFormat="false" ht="15" hidden="false" customHeight="true" outlineLevel="0" collapsed="false">
      <c r="A1543" s="19" t="n">
        <v>19103</v>
      </c>
      <c r="B1543" s="20" t="s">
        <v>1904</v>
      </c>
      <c r="C1543" s="20" t="s">
        <v>1905</v>
      </c>
      <c r="D1543" s="21" t="s">
        <v>221</v>
      </c>
      <c r="E1543" s="22"/>
      <c r="F1543" s="22" t="n">
        <v>0.174733796296296</v>
      </c>
      <c r="G1543" s="23" t="str">
        <f aca="false">TEXT(INT((HOUR(F1543)*3600+MINUTE(F1543)*60+SECOND(F1543))/$I$2/60),"0")&amp;"."&amp;TEXT(MOD((HOUR(F1543)*3600+MINUTE(F1543)*60+SECOND(F1543))/$I$2,60),"00")&amp;"/km"</f>
        <v>5.58/km</v>
      </c>
      <c r="H1543" s="24" t="n">
        <f aca="false">F1543-$F$4</f>
        <v>0.0802777777777778</v>
      </c>
      <c r="I1543" s="24" t="n">
        <f aca="false">F1543-INDEX($F$4:$F$4000,MATCH(D1543,$D$4:$D$4000,0))</f>
        <v>0.0483217592592593</v>
      </c>
    </row>
    <row r="1544" customFormat="false" ht="15" hidden="false" customHeight="true" outlineLevel="0" collapsed="false">
      <c r="A1544" s="19" t="n">
        <v>19112</v>
      </c>
      <c r="B1544" s="20" t="s">
        <v>1906</v>
      </c>
      <c r="C1544" s="20" t="s">
        <v>181</v>
      </c>
      <c r="D1544" s="21" t="s">
        <v>46</v>
      </c>
      <c r="E1544" s="22"/>
      <c r="F1544" s="22" t="n">
        <v>0.174756944444444</v>
      </c>
      <c r="G1544" s="23" t="str">
        <f aca="false">TEXT(INT((HOUR(F1544)*3600+MINUTE(F1544)*60+SECOND(F1544))/$I$2/60),"0")&amp;"."&amp;TEXT(MOD((HOUR(F1544)*3600+MINUTE(F1544)*60+SECOND(F1544))/$I$2,60),"00")&amp;"/km"</f>
        <v>5.58/km</v>
      </c>
      <c r="H1544" s="24" t="n">
        <f aca="false">F1544-$F$4</f>
        <v>0.0803009259259259</v>
      </c>
      <c r="I1544" s="24" t="n">
        <f aca="false">F1544-INDEX($F$4:$F$4000,MATCH(D1544,$D$4:$D$4000,0))</f>
        <v>0.0665740740740741</v>
      </c>
    </row>
    <row r="1545" customFormat="false" ht="15" hidden="false" customHeight="true" outlineLevel="0" collapsed="false">
      <c r="A1545" s="19" t="n">
        <v>19125</v>
      </c>
      <c r="B1545" s="20" t="s">
        <v>1907</v>
      </c>
      <c r="C1545" s="20" t="s">
        <v>362</v>
      </c>
      <c r="D1545" s="21" t="s">
        <v>62</v>
      </c>
      <c r="E1545" s="22"/>
      <c r="F1545" s="22" t="n">
        <v>0.174803240740741</v>
      </c>
      <c r="G1545" s="23" t="str">
        <f aca="false">TEXT(INT((HOUR(F1545)*3600+MINUTE(F1545)*60+SECOND(F1545))/$I$2/60),"0")&amp;"."&amp;TEXT(MOD((HOUR(F1545)*3600+MINUTE(F1545)*60+SECOND(F1545))/$I$2,60),"00")&amp;"/km"</f>
        <v>5.58/km</v>
      </c>
      <c r="H1545" s="24" t="n">
        <f aca="false">F1545-$F$4</f>
        <v>0.0803472222222222</v>
      </c>
      <c r="I1545" s="24" t="n">
        <f aca="false">F1545-INDEX($F$4:$F$4000,MATCH(D1545,$D$4:$D$4000,0))</f>
        <v>0.059837962962963</v>
      </c>
    </row>
    <row r="1546" customFormat="false" ht="15" hidden="false" customHeight="true" outlineLevel="0" collapsed="false">
      <c r="A1546" s="19" t="n">
        <v>19138</v>
      </c>
      <c r="B1546" s="20" t="s">
        <v>1908</v>
      </c>
      <c r="C1546" s="20" t="s">
        <v>1909</v>
      </c>
      <c r="D1546" s="21" t="s">
        <v>1369</v>
      </c>
      <c r="E1546" s="22"/>
      <c r="F1546" s="22" t="n">
        <v>0.174814814814815</v>
      </c>
      <c r="G1546" s="23" t="str">
        <f aca="false">TEXT(INT((HOUR(F1546)*3600+MINUTE(F1546)*60+SECOND(F1546))/$I$2/60),"0")&amp;"."&amp;TEXT(MOD((HOUR(F1546)*3600+MINUTE(F1546)*60+SECOND(F1546))/$I$2,60),"00")&amp;"/km"</f>
        <v>5.58/km</v>
      </c>
      <c r="H1546" s="24" t="n">
        <f aca="false">F1546-$F$4</f>
        <v>0.0803587962962963</v>
      </c>
      <c r="I1546" s="24" t="n">
        <f aca="false">F1546-INDEX($F$4:$F$4000,MATCH(D1546,$D$4:$D$4000,0))</f>
        <v>0.0125115740740741</v>
      </c>
    </row>
    <row r="1547" customFormat="false" ht="15" hidden="false" customHeight="true" outlineLevel="0" collapsed="false">
      <c r="A1547" s="19" t="n">
        <v>19162</v>
      </c>
      <c r="B1547" s="20" t="s">
        <v>1910</v>
      </c>
      <c r="C1547" s="20" t="s">
        <v>137</v>
      </c>
      <c r="D1547" s="21" t="s">
        <v>24</v>
      </c>
      <c r="E1547" s="22"/>
      <c r="F1547" s="22" t="n">
        <v>0.174861111111111</v>
      </c>
      <c r="G1547" s="23" t="str">
        <f aca="false">TEXT(INT((HOUR(F1547)*3600+MINUTE(F1547)*60+SECOND(F1547))/$I$2/60),"0")&amp;"."&amp;TEXT(MOD((HOUR(F1547)*3600+MINUTE(F1547)*60+SECOND(F1547))/$I$2,60),"00")&amp;"/km"</f>
        <v>5.58/km</v>
      </c>
      <c r="H1547" s="24" t="n">
        <f aca="false">F1547-$F$4</f>
        <v>0.0804050925925926</v>
      </c>
      <c r="I1547" s="24" t="n">
        <f aca="false">F1547-INDEX($F$4:$F$4000,MATCH(D1547,$D$4:$D$4000,0))</f>
        <v>0.0732060185185185</v>
      </c>
    </row>
    <row r="1548" customFormat="false" ht="15" hidden="false" customHeight="true" outlineLevel="0" collapsed="false">
      <c r="A1548" s="19" t="n">
        <v>19165</v>
      </c>
      <c r="B1548" s="20" t="s">
        <v>1911</v>
      </c>
      <c r="C1548" s="20" t="s">
        <v>40</v>
      </c>
      <c r="D1548" s="21" t="s">
        <v>183</v>
      </c>
      <c r="E1548" s="22"/>
      <c r="F1548" s="22" t="n">
        <v>0.174861111111111</v>
      </c>
      <c r="G1548" s="23" t="str">
        <f aca="false">TEXT(INT((HOUR(F1548)*3600+MINUTE(F1548)*60+SECOND(F1548))/$I$2/60),"0")&amp;"."&amp;TEXT(MOD((HOUR(F1548)*3600+MINUTE(F1548)*60+SECOND(F1548))/$I$2,60),"00")&amp;"/km"</f>
        <v>5.58/km</v>
      </c>
      <c r="H1548" s="24" t="n">
        <f aca="false">F1548-$F$4</f>
        <v>0.0804050925925926</v>
      </c>
      <c r="I1548" s="24" t="n">
        <f aca="false">F1548-INDEX($F$4:$F$4000,MATCH(D1548,$D$4:$D$4000,0))</f>
        <v>0.0513425925925926</v>
      </c>
    </row>
    <row r="1549" customFormat="false" ht="15" hidden="false" customHeight="true" outlineLevel="0" collapsed="false">
      <c r="A1549" s="19" t="n">
        <v>19175</v>
      </c>
      <c r="B1549" s="20" t="s">
        <v>1912</v>
      </c>
      <c r="C1549" s="20" t="s">
        <v>1913</v>
      </c>
      <c r="D1549" s="21" t="s">
        <v>457</v>
      </c>
      <c r="E1549" s="22"/>
      <c r="F1549" s="22" t="n">
        <v>0.174884259259259</v>
      </c>
      <c r="G1549" s="23" t="str">
        <f aca="false">TEXT(INT((HOUR(F1549)*3600+MINUTE(F1549)*60+SECOND(F1549))/$I$2/60),"0")&amp;"."&amp;TEXT(MOD((HOUR(F1549)*3600+MINUTE(F1549)*60+SECOND(F1549))/$I$2,60),"00")&amp;"/km"</f>
        <v>5.58/km</v>
      </c>
      <c r="H1549" s="24" t="n">
        <f aca="false">F1549-$F$4</f>
        <v>0.0804282407407407</v>
      </c>
      <c r="I1549" s="24" t="n">
        <f aca="false">F1549-INDEX($F$4:$F$4000,MATCH(D1549,$D$4:$D$4000,0))</f>
        <v>0.037650462962963</v>
      </c>
    </row>
    <row r="1550" customFormat="false" ht="15" hidden="false" customHeight="true" outlineLevel="0" collapsed="false">
      <c r="A1550" s="19" t="n">
        <v>19186</v>
      </c>
      <c r="B1550" s="20" t="s">
        <v>1914</v>
      </c>
      <c r="C1550" s="20" t="s">
        <v>449</v>
      </c>
      <c r="D1550" s="21" t="s">
        <v>104</v>
      </c>
      <c r="E1550" s="22"/>
      <c r="F1550" s="22" t="n">
        <v>0.174907407407407</v>
      </c>
      <c r="G1550" s="23" t="str">
        <f aca="false">TEXT(INT((HOUR(F1550)*3600+MINUTE(F1550)*60+SECOND(F1550))/$I$2/60),"0")&amp;"."&amp;TEXT(MOD((HOUR(F1550)*3600+MINUTE(F1550)*60+SECOND(F1550))/$I$2,60),"00")&amp;"/km"</f>
        <v>5.58/km</v>
      </c>
      <c r="H1550" s="24" t="n">
        <f aca="false">F1550-$F$4</f>
        <v>0.0804513888888889</v>
      </c>
      <c r="I1550" s="24" t="n">
        <f aca="false">F1550-INDEX($F$4:$F$4000,MATCH(D1550,$D$4:$D$4000,0))</f>
        <v>0.0566782407407407</v>
      </c>
    </row>
    <row r="1551" customFormat="false" ht="15" hidden="false" customHeight="true" outlineLevel="0" collapsed="false">
      <c r="A1551" s="19" t="n">
        <v>19223</v>
      </c>
      <c r="B1551" s="20" t="s">
        <v>1598</v>
      </c>
      <c r="C1551" s="20" t="s">
        <v>1915</v>
      </c>
      <c r="D1551" s="21" t="s">
        <v>27</v>
      </c>
      <c r="E1551" s="22"/>
      <c r="F1551" s="22" t="n">
        <v>0.175</v>
      </c>
      <c r="G1551" s="23" t="str">
        <f aca="false">TEXT(INT((HOUR(F1551)*3600+MINUTE(F1551)*60+SECOND(F1551))/$I$2/60),"0")&amp;"."&amp;TEXT(MOD((HOUR(F1551)*3600+MINUTE(F1551)*60+SECOND(F1551))/$I$2,60),"00")&amp;"/km"</f>
        <v>5.58/km</v>
      </c>
      <c r="H1551" s="24" t="n">
        <f aca="false">F1551-$F$4</f>
        <v>0.0805439814814815</v>
      </c>
      <c r="I1551" s="24" t="n">
        <f aca="false">F1551-INDEX($F$4:$F$4000,MATCH(D1551,$D$4:$D$4000,0))</f>
        <v>0.0732175925925926</v>
      </c>
    </row>
    <row r="1552" customFormat="false" ht="15" hidden="false" customHeight="true" outlineLevel="0" collapsed="false">
      <c r="A1552" s="19" t="n">
        <v>19233</v>
      </c>
      <c r="B1552" s="20" t="s">
        <v>1411</v>
      </c>
      <c r="C1552" s="20" t="s">
        <v>43</v>
      </c>
      <c r="D1552" s="21" t="s">
        <v>81</v>
      </c>
      <c r="E1552" s="22"/>
      <c r="F1552" s="22" t="n">
        <v>0.175011574074074</v>
      </c>
      <c r="G1552" s="23" t="str">
        <f aca="false">TEXT(INT((HOUR(F1552)*3600+MINUTE(F1552)*60+SECOND(F1552))/$I$2/60),"0")&amp;"."&amp;TEXT(MOD((HOUR(F1552)*3600+MINUTE(F1552)*60+SECOND(F1552))/$I$2,60),"00")&amp;"/km"</f>
        <v>5.58/km</v>
      </c>
      <c r="H1552" s="24" t="n">
        <f aca="false">F1552-$F$4</f>
        <v>0.0805555555555556</v>
      </c>
      <c r="I1552" s="24" t="n">
        <f aca="false">F1552-INDEX($F$4:$F$4000,MATCH(D1552,$D$4:$D$4000,0))</f>
        <v>0.0584027777777778</v>
      </c>
    </row>
    <row r="1553" customFormat="false" ht="15" hidden="false" customHeight="true" outlineLevel="0" collapsed="false">
      <c r="A1553" s="19" t="n">
        <v>19236</v>
      </c>
      <c r="B1553" s="20" t="s">
        <v>1916</v>
      </c>
      <c r="C1553" s="20" t="s">
        <v>40</v>
      </c>
      <c r="D1553" s="21" t="s">
        <v>183</v>
      </c>
      <c r="E1553" s="22"/>
      <c r="F1553" s="22" t="n">
        <v>0.175023148148148</v>
      </c>
      <c r="G1553" s="23" t="str">
        <f aca="false">TEXT(INT((HOUR(F1553)*3600+MINUTE(F1553)*60+SECOND(F1553))/$I$2/60),"0")&amp;"."&amp;TEXT(MOD((HOUR(F1553)*3600+MINUTE(F1553)*60+SECOND(F1553))/$I$2,60),"00")&amp;"/km"</f>
        <v>5.58/km</v>
      </c>
      <c r="H1553" s="24" t="n">
        <f aca="false">F1553-$F$4</f>
        <v>0.0805671296296296</v>
      </c>
      <c r="I1553" s="24" t="n">
        <f aca="false">F1553-INDEX($F$4:$F$4000,MATCH(D1553,$D$4:$D$4000,0))</f>
        <v>0.0515046296296296</v>
      </c>
    </row>
    <row r="1554" customFormat="false" ht="15" hidden="false" customHeight="true" outlineLevel="0" collapsed="false">
      <c r="A1554" s="19" t="n">
        <v>19237</v>
      </c>
      <c r="B1554" s="20" t="s">
        <v>751</v>
      </c>
      <c r="C1554" s="20" t="s">
        <v>362</v>
      </c>
      <c r="D1554" s="21" t="s">
        <v>89</v>
      </c>
      <c r="E1554" s="22"/>
      <c r="F1554" s="22" t="n">
        <v>0.175023148148148</v>
      </c>
      <c r="G1554" s="23" t="str">
        <f aca="false">TEXT(INT((HOUR(F1554)*3600+MINUTE(F1554)*60+SECOND(F1554))/$I$2/60),"0")&amp;"."&amp;TEXT(MOD((HOUR(F1554)*3600+MINUTE(F1554)*60+SECOND(F1554))/$I$2,60),"00")&amp;"/km"</f>
        <v>5.58/km</v>
      </c>
      <c r="H1554" s="24" t="n">
        <f aca="false">F1554-$F$4</f>
        <v>0.0805671296296296</v>
      </c>
      <c r="I1554" s="24" t="n">
        <f aca="false">F1554-INDEX($F$4:$F$4000,MATCH(D1554,$D$4:$D$4000,0))</f>
        <v>0.057974537037037</v>
      </c>
    </row>
    <row r="1555" customFormat="false" ht="15" hidden="false" customHeight="true" outlineLevel="0" collapsed="false">
      <c r="A1555" s="19" t="n">
        <v>19249</v>
      </c>
      <c r="B1555" s="20" t="s">
        <v>1917</v>
      </c>
      <c r="C1555" s="20" t="s">
        <v>61</v>
      </c>
      <c r="D1555" s="21" t="s">
        <v>95</v>
      </c>
      <c r="E1555" s="22"/>
      <c r="F1555" s="22" t="n">
        <v>0.175046296296296</v>
      </c>
      <c r="G1555" s="23" t="str">
        <f aca="false">TEXT(INT((HOUR(F1555)*3600+MINUTE(F1555)*60+SECOND(F1555))/$I$2/60),"0")&amp;"."&amp;TEXT(MOD((HOUR(F1555)*3600+MINUTE(F1555)*60+SECOND(F1555))/$I$2,60),"00")&amp;"/km"</f>
        <v>5.58/km</v>
      </c>
      <c r="H1555" s="24" t="n">
        <f aca="false">F1555-$F$4</f>
        <v>0.0805902777777778</v>
      </c>
      <c r="I1555" s="24" t="n">
        <f aca="false">F1555-INDEX($F$4:$F$4000,MATCH(D1555,$D$4:$D$4000,0))</f>
        <v>0.0576967592592593</v>
      </c>
    </row>
    <row r="1556" customFormat="false" ht="15" hidden="false" customHeight="true" outlineLevel="0" collapsed="false">
      <c r="A1556" s="19" t="n">
        <v>19265</v>
      </c>
      <c r="B1556" s="20" t="s">
        <v>1918</v>
      </c>
      <c r="C1556" s="20" t="s">
        <v>767</v>
      </c>
      <c r="D1556" s="21" t="s">
        <v>52</v>
      </c>
      <c r="E1556" s="22"/>
      <c r="F1556" s="22" t="n">
        <v>0.175081018518519</v>
      </c>
      <c r="G1556" s="23" t="str">
        <f aca="false">TEXT(INT((HOUR(F1556)*3600+MINUTE(F1556)*60+SECOND(F1556))/$I$2/60),"0")&amp;"."&amp;TEXT(MOD((HOUR(F1556)*3600+MINUTE(F1556)*60+SECOND(F1556))/$I$2,60),"00")&amp;"/km"</f>
        <v>5.59/km</v>
      </c>
      <c r="H1556" s="24" t="n">
        <f aca="false">F1556-$F$4</f>
        <v>0.080625</v>
      </c>
      <c r="I1556" s="24" t="n">
        <f aca="false">F1556-INDEX($F$4:$F$4000,MATCH(D1556,$D$4:$D$4000,0))</f>
        <v>0.063900462962963</v>
      </c>
    </row>
    <row r="1557" customFormat="false" ht="15" hidden="false" customHeight="true" outlineLevel="0" collapsed="false">
      <c r="A1557" s="19" t="n">
        <v>19276</v>
      </c>
      <c r="B1557" s="20" t="s">
        <v>1919</v>
      </c>
      <c r="C1557" s="20" t="s">
        <v>206</v>
      </c>
      <c r="D1557" s="21" t="s">
        <v>89</v>
      </c>
      <c r="E1557" s="22"/>
      <c r="F1557" s="22" t="n">
        <v>0.175092592592593</v>
      </c>
      <c r="G1557" s="23" t="str">
        <f aca="false">TEXT(INT((HOUR(F1557)*3600+MINUTE(F1557)*60+SECOND(F1557))/$I$2/60),"0")&amp;"."&amp;TEXT(MOD((HOUR(F1557)*3600+MINUTE(F1557)*60+SECOND(F1557))/$I$2,60),"00")&amp;"/km"</f>
        <v>5.59/km</v>
      </c>
      <c r="H1557" s="24" t="n">
        <f aca="false">F1557-$F$4</f>
        <v>0.0806365740740741</v>
      </c>
      <c r="I1557" s="24" t="n">
        <f aca="false">F1557-INDEX($F$4:$F$4000,MATCH(D1557,$D$4:$D$4000,0))</f>
        <v>0.0580439814814815</v>
      </c>
    </row>
    <row r="1558" customFormat="false" ht="15" hidden="false" customHeight="true" outlineLevel="0" collapsed="false">
      <c r="A1558" s="19" t="n">
        <v>19278</v>
      </c>
      <c r="B1558" s="20" t="s">
        <v>1920</v>
      </c>
      <c r="C1558" s="20" t="s">
        <v>1576</v>
      </c>
      <c r="D1558" s="21" t="s">
        <v>95</v>
      </c>
      <c r="E1558" s="22"/>
      <c r="F1558" s="22" t="n">
        <v>0.175104166666667</v>
      </c>
      <c r="G1558" s="23" t="str">
        <f aca="false">TEXT(INT((HOUR(F1558)*3600+MINUTE(F1558)*60+SECOND(F1558))/$I$2/60),"0")&amp;"."&amp;TEXT(MOD((HOUR(F1558)*3600+MINUTE(F1558)*60+SECOND(F1558))/$I$2,60),"00")&amp;"/km"</f>
        <v>5.59/km</v>
      </c>
      <c r="H1558" s="24" t="n">
        <f aca="false">F1558-$F$4</f>
        <v>0.0806481481481482</v>
      </c>
      <c r="I1558" s="24" t="n">
        <f aca="false">F1558-INDEX($F$4:$F$4000,MATCH(D1558,$D$4:$D$4000,0))</f>
        <v>0.0577546296296296</v>
      </c>
    </row>
    <row r="1559" customFormat="false" ht="15" hidden="false" customHeight="true" outlineLevel="0" collapsed="false">
      <c r="A1559" s="19" t="n">
        <v>19302</v>
      </c>
      <c r="B1559" s="20" t="s">
        <v>1921</v>
      </c>
      <c r="C1559" s="20" t="s">
        <v>19</v>
      </c>
      <c r="D1559" s="21" t="s">
        <v>1252</v>
      </c>
      <c r="E1559" s="22"/>
      <c r="F1559" s="22" t="n">
        <v>0.175173611111111</v>
      </c>
      <c r="G1559" s="23" t="str">
        <f aca="false">TEXT(INT((HOUR(F1559)*3600+MINUTE(F1559)*60+SECOND(F1559))/$I$2/60),"0")&amp;"."&amp;TEXT(MOD((HOUR(F1559)*3600+MINUTE(F1559)*60+SECOND(F1559))/$I$2,60),"00")&amp;"/km"</f>
        <v>5.59/km</v>
      </c>
      <c r="H1559" s="24" t="n">
        <f aca="false">F1559-$F$4</f>
        <v>0.0807175925925926</v>
      </c>
      <c r="I1559" s="24" t="n">
        <f aca="false">F1559-INDEX($F$4:$F$4000,MATCH(D1559,$D$4:$D$4000,0))</f>
        <v>0.0149305555555556</v>
      </c>
    </row>
    <row r="1560" customFormat="false" ht="15" hidden="false" customHeight="true" outlineLevel="0" collapsed="false">
      <c r="A1560" s="19" t="n">
        <v>19304</v>
      </c>
      <c r="B1560" s="20" t="s">
        <v>1922</v>
      </c>
      <c r="C1560" s="20" t="s">
        <v>220</v>
      </c>
      <c r="D1560" s="21" t="s">
        <v>17</v>
      </c>
      <c r="E1560" s="22"/>
      <c r="F1560" s="22" t="n">
        <v>0.175173611111111</v>
      </c>
      <c r="G1560" s="23" t="str">
        <f aca="false">TEXT(INT((HOUR(F1560)*3600+MINUTE(F1560)*60+SECOND(F1560))/$I$2/60),"0")&amp;"."&amp;TEXT(MOD((HOUR(F1560)*3600+MINUTE(F1560)*60+SECOND(F1560))/$I$2,60),"00")&amp;"/km"</f>
        <v>5.59/km</v>
      </c>
      <c r="H1560" s="24" t="n">
        <f aca="false">F1560-$F$4</f>
        <v>0.0807175925925926</v>
      </c>
      <c r="I1560" s="24" t="n">
        <f aca="false">F1560-INDEX($F$4:$F$4000,MATCH(D1560,$D$4:$D$4000,0))</f>
        <v>0.0761458333333333</v>
      </c>
    </row>
    <row r="1561" customFormat="false" ht="15" hidden="false" customHeight="true" outlineLevel="0" collapsed="false">
      <c r="A1561" s="19" t="n">
        <v>19310</v>
      </c>
      <c r="B1561" s="20" t="s">
        <v>1923</v>
      </c>
      <c r="C1561" s="20" t="s">
        <v>512</v>
      </c>
      <c r="D1561" s="21" t="s">
        <v>22</v>
      </c>
      <c r="E1561" s="22"/>
      <c r="F1561" s="22" t="n">
        <v>0.175185185185185</v>
      </c>
      <c r="G1561" s="23" t="str">
        <f aca="false">TEXT(INT((HOUR(F1561)*3600+MINUTE(F1561)*60+SECOND(F1561))/$I$2/60),"0")&amp;"."&amp;TEXT(MOD((HOUR(F1561)*3600+MINUTE(F1561)*60+SECOND(F1561))/$I$2,60),"00")&amp;"/km"</f>
        <v>5.59/km</v>
      </c>
      <c r="H1561" s="24" t="n">
        <f aca="false">F1561-$F$4</f>
        <v>0.0807291666666667</v>
      </c>
      <c r="I1561" s="24" t="n">
        <f aca="false">F1561-INDEX($F$4:$F$4000,MATCH(D1561,$D$4:$D$4000,0))</f>
        <v>0.0736342592592593</v>
      </c>
    </row>
    <row r="1562" customFormat="false" ht="15" hidden="false" customHeight="true" outlineLevel="0" collapsed="false">
      <c r="A1562" s="19" t="n">
        <v>19315</v>
      </c>
      <c r="B1562" s="20" t="s">
        <v>1924</v>
      </c>
      <c r="C1562" s="20" t="s">
        <v>177</v>
      </c>
      <c r="D1562" s="21" t="s">
        <v>298</v>
      </c>
      <c r="E1562" s="22"/>
      <c r="F1562" s="22" t="n">
        <v>0.175208333333333</v>
      </c>
      <c r="G1562" s="23" t="str">
        <f aca="false">TEXT(INT((HOUR(F1562)*3600+MINUTE(F1562)*60+SECOND(F1562))/$I$2/60),"0")&amp;"."&amp;TEXT(MOD((HOUR(F1562)*3600+MINUTE(F1562)*60+SECOND(F1562))/$I$2,60),"00")&amp;"/km"</f>
        <v>5.59/km</v>
      </c>
      <c r="H1562" s="24" t="n">
        <f aca="false">F1562-$F$4</f>
        <v>0.0807523148148148</v>
      </c>
      <c r="I1562" s="24" t="n">
        <f aca="false">F1562-INDEX($F$4:$F$4000,MATCH(D1562,$D$4:$D$4000,0))</f>
        <v>0.0443634259259259</v>
      </c>
    </row>
    <row r="1563" customFormat="false" ht="15" hidden="false" customHeight="true" outlineLevel="0" collapsed="false">
      <c r="A1563" s="19" t="n">
        <v>19317</v>
      </c>
      <c r="B1563" s="20" t="s">
        <v>1925</v>
      </c>
      <c r="C1563" s="20" t="s">
        <v>553</v>
      </c>
      <c r="D1563" s="21" t="s">
        <v>41</v>
      </c>
      <c r="E1563" s="22"/>
      <c r="F1563" s="22" t="n">
        <v>0.175208333333333</v>
      </c>
      <c r="G1563" s="23" t="str">
        <f aca="false">TEXT(INT((HOUR(F1563)*3600+MINUTE(F1563)*60+SECOND(F1563))/$I$2/60),"0")&amp;"."&amp;TEXT(MOD((HOUR(F1563)*3600+MINUTE(F1563)*60+SECOND(F1563))/$I$2,60),"00")&amp;"/km"</f>
        <v>5.59/km</v>
      </c>
      <c r="H1563" s="24" t="n">
        <f aca="false">F1563-$F$4</f>
        <v>0.0807523148148148</v>
      </c>
      <c r="I1563" s="24" t="n">
        <f aca="false">F1563-INDEX($F$4:$F$4000,MATCH(D1563,$D$4:$D$4000,0))</f>
        <v>0.0696875</v>
      </c>
    </row>
    <row r="1564" customFormat="false" ht="15" hidden="false" customHeight="true" outlineLevel="0" collapsed="false">
      <c r="A1564" s="19" t="n">
        <v>19350</v>
      </c>
      <c r="B1564" s="20" t="s">
        <v>1926</v>
      </c>
      <c r="C1564" s="20" t="s">
        <v>1927</v>
      </c>
      <c r="D1564" s="21" t="s">
        <v>17</v>
      </c>
      <c r="E1564" s="22"/>
      <c r="F1564" s="22" t="n">
        <v>0.175277777777778</v>
      </c>
      <c r="G1564" s="23" t="str">
        <f aca="false">TEXT(INT((HOUR(F1564)*3600+MINUTE(F1564)*60+SECOND(F1564))/$I$2/60),"0")&amp;"."&amp;TEXT(MOD((HOUR(F1564)*3600+MINUTE(F1564)*60+SECOND(F1564))/$I$2,60),"00")&amp;"/km"</f>
        <v>5.59/km</v>
      </c>
      <c r="H1564" s="24" t="n">
        <f aca="false">F1564-$F$4</f>
        <v>0.0808217592592593</v>
      </c>
      <c r="I1564" s="24" t="n">
        <f aca="false">F1564-INDEX($F$4:$F$4000,MATCH(D1564,$D$4:$D$4000,0))</f>
        <v>0.07625</v>
      </c>
    </row>
    <row r="1565" customFormat="false" ht="15" hidden="false" customHeight="true" outlineLevel="0" collapsed="false">
      <c r="A1565" s="19" t="n">
        <v>19396</v>
      </c>
      <c r="B1565" s="20" t="s">
        <v>1928</v>
      </c>
      <c r="C1565" s="20" t="s">
        <v>302</v>
      </c>
      <c r="D1565" s="21" t="s">
        <v>93</v>
      </c>
      <c r="E1565" s="22"/>
      <c r="F1565" s="22" t="n">
        <v>0.17537037037037</v>
      </c>
      <c r="G1565" s="23" t="str">
        <f aca="false">TEXT(INT((HOUR(F1565)*3600+MINUTE(F1565)*60+SECOND(F1565))/$I$2/60),"0")&amp;"."&amp;TEXT(MOD((HOUR(F1565)*3600+MINUTE(F1565)*60+SECOND(F1565))/$I$2,60),"00")&amp;"/km"</f>
        <v>5.59/km</v>
      </c>
      <c r="H1565" s="24" t="n">
        <f aca="false">F1565-$F$4</f>
        <v>0.0809143518518519</v>
      </c>
      <c r="I1565" s="24" t="n">
        <f aca="false">F1565-INDEX($F$4:$F$4000,MATCH(D1565,$D$4:$D$4000,0))</f>
        <v>0.0582060185185185</v>
      </c>
    </row>
    <row r="1566" customFormat="false" ht="15" hidden="false" customHeight="true" outlineLevel="0" collapsed="false">
      <c r="A1566" s="19" t="n">
        <v>19418</v>
      </c>
      <c r="B1566" s="20" t="s">
        <v>1929</v>
      </c>
      <c r="C1566" s="20" t="s">
        <v>214</v>
      </c>
      <c r="D1566" s="21" t="s">
        <v>992</v>
      </c>
      <c r="E1566" s="22"/>
      <c r="F1566" s="22" t="n">
        <v>0.175416666666667</v>
      </c>
      <c r="G1566" s="23" t="str">
        <f aca="false">TEXT(INT((HOUR(F1566)*3600+MINUTE(F1566)*60+SECOND(F1566))/$I$2/60),"0")&amp;"."&amp;TEXT(MOD((HOUR(F1566)*3600+MINUTE(F1566)*60+SECOND(F1566))/$I$2,60),"00")&amp;"/km"</f>
        <v>5.59/km</v>
      </c>
      <c r="H1566" s="24" t="n">
        <f aca="false">F1566-$F$4</f>
        <v>0.0809606481481481</v>
      </c>
      <c r="I1566" s="24" t="n">
        <f aca="false">F1566-INDEX($F$4:$F$4000,MATCH(D1566,$D$4:$D$4000,0))</f>
        <v>0.0224074074074074</v>
      </c>
    </row>
    <row r="1567" customFormat="false" ht="15" hidden="false" customHeight="true" outlineLevel="0" collapsed="false">
      <c r="A1567" s="19" t="n">
        <v>19425</v>
      </c>
      <c r="B1567" s="20" t="s">
        <v>1930</v>
      </c>
      <c r="C1567" s="20" t="s">
        <v>1931</v>
      </c>
      <c r="D1567" s="21" t="s">
        <v>473</v>
      </c>
      <c r="E1567" s="22"/>
      <c r="F1567" s="22" t="n">
        <v>0.175428240740741</v>
      </c>
      <c r="G1567" s="23" t="str">
        <f aca="false">TEXT(INT((HOUR(F1567)*3600+MINUTE(F1567)*60+SECOND(F1567))/$I$2/60),"0")&amp;"."&amp;TEXT(MOD((HOUR(F1567)*3600+MINUTE(F1567)*60+SECOND(F1567))/$I$2,60),"00")&amp;"/km"</f>
        <v>5.59/km</v>
      </c>
      <c r="H1567" s="24" t="n">
        <f aca="false">F1567-$F$4</f>
        <v>0.0809722222222222</v>
      </c>
      <c r="I1567" s="24" t="n">
        <f aca="false">F1567-INDEX($F$4:$F$4000,MATCH(D1567,$D$4:$D$4000,0))</f>
        <v>0.0376851851851852</v>
      </c>
    </row>
    <row r="1568" customFormat="false" ht="15" hidden="false" customHeight="true" outlineLevel="0" collapsed="false">
      <c r="A1568" s="19" t="n">
        <v>19436</v>
      </c>
      <c r="B1568" s="20" t="s">
        <v>1932</v>
      </c>
      <c r="C1568" s="20" t="s">
        <v>233</v>
      </c>
      <c r="D1568" s="21" t="s">
        <v>731</v>
      </c>
      <c r="E1568" s="22"/>
      <c r="F1568" s="22" t="n">
        <v>0.175451388888889</v>
      </c>
      <c r="G1568" s="23" t="str">
        <f aca="false">TEXT(INT((HOUR(F1568)*3600+MINUTE(F1568)*60+SECOND(F1568))/$I$2/60),"0")&amp;"."&amp;TEXT(MOD((HOUR(F1568)*3600+MINUTE(F1568)*60+SECOND(F1568))/$I$2,60),"00")&amp;"/km"</f>
        <v>5.59/km</v>
      </c>
      <c r="H1568" s="24" t="n">
        <f aca="false">F1568-$F$4</f>
        <v>0.0809953703703704</v>
      </c>
      <c r="I1568" s="24" t="n">
        <f aca="false">F1568-INDEX($F$4:$F$4000,MATCH(D1568,$D$4:$D$4000,0))</f>
        <v>0.028900462962963</v>
      </c>
    </row>
    <row r="1569" customFormat="false" ht="15" hidden="false" customHeight="true" outlineLevel="0" collapsed="false">
      <c r="A1569" s="19" t="n">
        <v>19498</v>
      </c>
      <c r="B1569" s="20" t="s">
        <v>1933</v>
      </c>
      <c r="C1569" s="20" t="s">
        <v>34</v>
      </c>
      <c r="D1569" s="21" t="s">
        <v>41</v>
      </c>
      <c r="E1569" s="22"/>
      <c r="F1569" s="22" t="n">
        <v>0.17556712962963</v>
      </c>
      <c r="G1569" s="23" t="str">
        <f aca="false">TEXT(INT((HOUR(F1569)*3600+MINUTE(F1569)*60+SECOND(F1569))/$I$2/60),"0")&amp;"."&amp;TEXT(MOD((HOUR(F1569)*3600+MINUTE(F1569)*60+SECOND(F1569))/$I$2,60),"00")&amp;"/km"</f>
        <v>5.59/km</v>
      </c>
      <c r="H1569" s="24" t="n">
        <f aca="false">F1569-$F$4</f>
        <v>0.0811111111111111</v>
      </c>
      <c r="I1569" s="24" t="n">
        <f aca="false">F1569-INDEX($F$4:$F$4000,MATCH(D1569,$D$4:$D$4000,0))</f>
        <v>0.0700462962962963</v>
      </c>
    </row>
    <row r="1570" customFormat="false" ht="15" hidden="false" customHeight="true" outlineLevel="0" collapsed="false">
      <c r="A1570" s="19" t="n">
        <v>19503</v>
      </c>
      <c r="B1570" s="20" t="s">
        <v>1934</v>
      </c>
      <c r="C1570" s="20" t="s">
        <v>115</v>
      </c>
      <c r="D1570" s="21" t="s">
        <v>183</v>
      </c>
      <c r="E1570" s="22"/>
      <c r="F1570" s="22" t="n">
        <v>0.17556712962963</v>
      </c>
      <c r="G1570" s="23" t="str">
        <f aca="false">TEXT(INT((HOUR(F1570)*3600+MINUTE(F1570)*60+SECOND(F1570))/$I$2/60),"0")&amp;"."&amp;TEXT(MOD((HOUR(F1570)*3600+MINUTE(F1570)*60+SECOND(F1570))/$I$2,60),"00")&amp;"/km"</f>
        <v>5.59/km</v>
      </c>
      <c r="H1570" s="24" t="n">
        <f aca="false">F1570-$F$4</f>
        <v>0.0811111111111111</v>
      </c>
      <c r="I1570" s="24" t="n">
        <f aca="false">F1570-INDEX($F$4:$F$4000,MATCH(D1570,$D$4:$D$4000,0))</f>
        <v>0.0520486111111111</v>
      </c>
    </row>
    <row r="1571" customFormat="false" ht="15" hidden="false" customHeight="true" outlineLevel="0" collapsed="false">
      <c r="A1571" s="19" t="n">
        <v>19526</v>
      </c>
      <c r="B1571" s="20" t="s">
        <v>860</v>
      </c>
      <c r="C1571" s="20" t="s">
        <v>214</v>
      </c>
      <c r="D1571" s="21" t="s">
        <v>478</v>
      </c>
      <c r="E1571" s="22"/>
      <c r="F1571" s="22" t="n">
        <v>0.175625</v>
      </c>
      <c r="G1571" s="23" t="str">
        <f aca="false">TEXT(INT((HOUR(F1571)*3600+MINUTE(F1571)*60+SECOND(F1571))/$I$2/60),"0")&amp;"."&amp;TEXT(MOD((HOUR(F1571)*3600+MINUTE(F1571)*60+SECOND(F1571))/$I$2,60),"00")&amp;"/km"</f>
        <v>5.60/km</v>
      </c>
      <c r="H1571" s="24" t="n">
        <f aca="false">F1571-$F$4</f>
        <v>0.0811689814814815</v>
      </c>
      <c r="I1571" s="24" t="n">
        <f aca="false">F1571-INDEX($F$4:$F$4000,MATCH(D1571,$D$4:$D$4000,0))</f>
        <v>0.0378356481481481</v>
      </c>
    </row>
    <row r="1572" customFormat="false" ht="15" hidden="false" customHeight="true" outlineLevel="0" collapsed="false">
      <c r="A1572" s="19" t="n">
        <v>19549</v>
      </c>
      <c r="B1572" s="20" t="s">
        <v>1935</v>
      </c>
      <c r="C1572" s="20" t="s">
        <v>55</v>
      </c>
      <c r="D1572" s="21" t="s">
        <v>81</v>
      </c>
      <c r="E1572" s="22"/>
      <c r="F1572" s="22" t="n">
        <v>0.175671296296296</v>
      </c>
      <c r="G1572" s="23" t="str">
        <f aca="false">TEXT(INT((HOUR(F1572)*3600+MINUTE(F1572)*60+SECOND(F1572))/$I$2/60),"0")&amp;"."&amp;TEXT(MOD((HOUR(F1572)*3600+MINUTE(F1572)*60+SECOND(F1572))/$I$2,60),"00")&amp;"/km"</f>
        <v>5.60/km</v>
      </c>
      <c r="H1572" s="24" t="n">
        <f aca="false">F1572-$F$4</f>
        <v>0.0812152777777778</v>
      </c>
      <c r="I1572" s="24" t="n">
        <f aca="false">F1572-INDEX($F$4:$F$4000,MATCH(D1572,$D$4:$D$4000,0))</f>
        <v>0.0590625</v>
      </c>
    </row>
    <row r="1573" customFormat="false" ht="15" hidden="false" customHeight="true" outlineLevel="0" collapsed="false">
      <c r="A1573" s="19" t="n">
        <v>19569</v>
      </c>
      <c r="B1573" s="20" t="s">
        <v>1936</v>
      </c>
      <c r="C1573" s="20" t="s">
        <v>356</v>
      </c>
      <c r="D1573" s="21" t="s">
        <v>346</v>
      </c>
      <c r="E1573" s="22"/>
      <c r="F1573" s="22" t="n">
        <v>0.175706018518519</v>
      </c>
      <c r="G1573" s="23" t="str">
        <f aca="false">TEXT(INT((HOUR(F1573)*3600+MINUTE(F1573)*60+SECOND(F1573))/$I$2/60),"0")&amp;"."&amp;TEXT(MOD((HOUR(F1573)*3600+MINUTE(F1573)*60+SECOND(F1573))/$I$2,60),"00")&amp;"/km"</f>
        <v>5.60/km</v>
      </c>
      <c r="H1573" s="24" t="n">
        <f aca="false">F1573-$F$4</f>
        <v>0.08125</v>
      </c>
      <c r="I1573" s="24" t="n">
        <f aca="false">F1573-INDEX($F$4:$F$4000,MATCH(D1573,$D$4:$D$4000,0))</f>
        <v>0.0432291666666667</v>
      </c>
    </row>
    <row r="1574" customFormat="false" ht="15" hidden="false" customHeight="true" outlineLevel="0" collapsed="false">
      <c r="A1574" s="19" t="n">
        <v>19617</v>
      </c>
      <c r="B1574" s="20" t="s">
        <v>1937</v>
      </c>
      <c r="C1574" s="20" t="s">
        <v>1938</v>
      </c>
      <c r="D1574" s="21" t="s">
        <v>22</v>
      </c>
      <c r="E1574" s="22"/>
      <c r="F1574" s="22" t="n">
        <v>0.175821759259259</v>
      </c>
      <c r="G1574" s="23" t="str">
        <f aca="false">TEXT(INT((HOUR(F1574)*3600+MINUTE(F1574)*60+SECOND(F1574))/$I$2/60),"0")&amp;"."&amp;TEXT(MOD((HOUR(F1574)*3600+MINUTE(F1574)*60+SECOND(F1574))/$I$2,60),"00")&amp;"/km"</f>
        <v>6.00/km</v>
      </c>
      <c r="H1574" s="24" t="n">
        <f aca="false">F1574-$F$4</f>
        <v>0.0813657407407407</v>
      </c>
      <c r="I1574" s="24" t="n">
        <f aca="false">F1574-INDEX($F$4:$F$4000,MATCH(D1574,$D$4:$D$4000,0))</f>
        <v>0.0742708333333333</v>
      </c>
    </row>
    <row r="1575" customFormat="false" ht="15" hidden="false" customHeight="true" outlineLevel="0" collapsed="false">
      <c r="A1575" s="19" t="n">
        <v>19626</v>
      </c>
      <c r="B1575" s="20" t="s">
        <v>1939</v>
      </c>
      <c r="C1575" s="20" t="s">
        <v>1166</v>
      </c>
      <c r="D1575" s="21" t="s">
        <v>292</v>
      </c>
      <c r="E1575" s="22"/>
      <c r="F1575" s="22" t="n">
        <v>0.175833333333333</v>
      </c>
      <c r="G1575" s="23" t="str">
        <f aca="false">TEXT(INT((HOUR(F1575)*3600+MINUTE(F1575)*60+SECOND(F1575))/$I$2/60),"0")&amp;"."&amp;TEXT(MOD((HOUR(F1575)*3600+MINUTE(F1575)*60+SECOND(F1575))/$I$2,60),"00")&amp;"/km"</f>
        <v>6.00/km</v>
      </c>
      <c r="H1575" s="24" t="n">
        <f aca="false">F1575-$F$4</f>
        <v>0.0813773148148148</v>
      </c>
      <c r="I1575" s="24" t="n">
        <f aca="false">F1575-INDEX($F$4:$F$4000,MATCH(D1575,$D$4:$D$4000,0))</f>
        <v>0.0454976851851852</v>
      </c>
    </row>
    <row r="1576" customFormat="false" ht="15" hidden="false" customHeight="true" outlineLevel="0" collapsed="false">
      <c r="A1576" s="19" t="n">
        <v>19628</v>
      </c>
      <c r="B1576" s="20" t="s">
        <v>1940</v>
      </c>
      <c r="C1576" s="20" t="s">
        <v>853</v>
      </c>
      <c r="D1576" s="21" t="s">
        <v>1116</v>
      </c>
      <c r="E1576" s="22"/>
      <c r="F1576" s="22" t="n">
        <v>0.175844907407407</v>
      </c>
      <c r="G1576" s="23" t="str">
        <f aca="false">TEXT(INT((HOUR(F1576)*3600+MINUTE(F1576)*60+SECOND(F1576))/$I$2/60),"0")&amp;"."&amp;TEXT(MOD((HOUR(F1576)*3600+MINUTE(F1576)*60+SECOND(F1576))/$I$2,60),"00")&amp;"/km"</f>
        <v>6.00/km</v>
      </c>
      <c r="H1576" s="24" t="n">
        <f aca="false">F1576-$F$4</f>
        <v>0.0813888888888889</v>
      </c>
      <c r="I1576" s="24" t="n">
        <f aca="false">F1576-INDEX($F$4:$F$4000,MATCH(D1576,$D$4:$D$4000,0))</f>
        <v>0.0190277777777778</v>
      </c>
    </row>
    <row r="1577" customFormat="false" ht="15" hidden="false" customHeight="true" outlineLevel="0" collapsed="false">
      <c r="A1577" s="19" t="n">
        <v>19634</v>
      </c>
      <c r="B1577" s="20" t="s">
        <v>1941</v>
      </c>
      <c r="C1577" s="20" t="s">
        <v>206</v>
      </c>
      <c r="D1577" s="21" t="s">
        <v>89</v>
      </c>
      <c r="E1577" s="22"/>
      <c r="F1577" s="22" t="n">
        <v>0.175844907407407</v>
      </c>
      <c r="G1577" s="23" t="str">
        <f aca="false">TEXT(INT((HOUR(F1577)*3600+MINUTE(F1577)*60+SECOND(F1577))/$I$2/60),"0")&amp;"."&amp;TEXT(MOD((HOUR(F1577)*3600+MINUTE(F1577)*60+SECOND(F1577))/$I$2,60),"00")&amp;"/km"</f>
        <v>6.00/km</v>
      </c>
      <c r="H1577" s="24" t="n">
        <f aca="false">F1577-$F$4</f>
        <v>0.0813888888888889</v>
      </c>
      <c r="I1577" s="24" t="n">
        <f aca="false">F1577-INDEX($F$4:$F$4000,MATCH(D1577,$D$4:$D$4000,0))</f>
        <v>0.0587962962962963</v>
      </c>
    </row>
    <row r="1578" customFormat="false" ht="15" hidden="false" customHeight="true" outlineLevel="0" collapsed="false">
      <c r="A1578" s="19" t="n">
        <v>19636</v>
      </c>
      <c r="B1578" s="20" t="s">
        <v>1942</v>
      </c>
      <c r="C1578" s="20" t="s">
        <v>551</v>
      </c>
      <c r="D1578" s="21" t="s">
        <v>484</v>
      </c>
      <c r="E1578" s="22"/>
      <c r="F1578" s="22" t="n">
        <v>0.175844907407407</v>
      </c>
      <c r="G1578" s="23" t="str">
        <f aca="false">TEXT(INT((HOUR(F1578)*3600+MINUTE(F1578)*60+SECOND(F1578))/$I$2/60),"0")&amp;"."&amp;TEXT(MOD((HOUR(F1578)*3600+MINUTE(F1578)*60+SECOND(F1578))/$I$2,60),"00")&amp;"/km"</f>
        <v>6.00/km</v>
      </c>
      <c r="H1578" s="24" t="n">
        <f aca="false">F1578-$F$4</f>
        <v>0.0813888888888889</v>
      </c>
      <c r="I1578" s="24" t="n">
        <f aca="false">F1578-INDEX($F$4:$F$4000,MATCH(D1578,$D$4:$D$4000,0))</f>
        <v>0.0379398148148148</v>
      </c>
    </row>
    <row r="1579" customFormat="false" ht="15" hidden="false" customHeight="true" outlineLevel="0" collapsed="false">
      <c r="A1579" s="19" t="n">
        <v>19637</v>
      </c>
      <c r="B1579" s="20" t="s">
        <v>1943</v>
      </c>
      <c r="C1579" s="20" t="s">
        <v>122</v>
      </c>
      <c r="D1579" s="21" t="s">
        <v>17</v>
      </c>
      <c r="E1579" s="22"/>
      <c r="F1579" s="22" t="n">
        <v>0.175844907407407</v>
      </c>
      <c r="G1579" s="23" t="str">
        <f aca="false">TEXT(INT((HOUR(F1579)*3600+MINUTE(F1579)*60+SECOND(F1579))/$I$2/60),"0")&amp;"."&amp;TEXT(MOD((HOUR(F1579)*3600+MINUTE(F1579)*60+SECOND(F1579))/$I$2,60),"00")&amp;"/km"</f>
        <v>6.00/km</v>
      </c>
      <c r="H1579" s="24" t="n">
        <f aca="false">F1579-$F$4</f>
        <v>0.0813888888888889</v>
      </c>
      <c r="I1579" s="24" t="n">
        <f aca="false">F1579-INDEX($F$4:$F$4000,MATCH(D1579,$D$4:$D$4000,0))</f>
        <v>0.0768171296296296</v>
      </c>
    </row>
    <row r="1580" customFormat="false" ht="15" hidden="false" customHeight="true" outlineLevel="0" collapsed="false">
      <c r="A1580" s="19" t="n">
        <v>19664</v>
      </c>
      <c r="B1580" s="20" t="s">
        <v>1944</v>
      </c>
      <c r="C1580" s="20" t="s">
        <v>61</v>
      </c>
      <c r="D1580" s="21" t="s">
        <v>38</v>
      </c>
      <c r="E1580" s="22"/>
      <c r="F1580" s="22" t="n">
        <v>0.175902777777778</v>
      </c>
      <c r="G1580" s="23" t="str">
        <f aca="false">TEXT(INT((HOUR(F1580)*3600+MINUTE(F1580)*60+SECOND(F1580))/$I$2/60),"0")&amp;"."&amp;TEXT(MOD((HOUR(F1580)*3600+MINUTE(F1580)*60+SECOND(F1580))/$I$2,60),"00")&amp;"/km"</f>
        <v>6.00/km</v>
      </c>
      <c r="H1580" s="24" t="n">
        <f aca="false">F1580-$F$4</f>
        <v>0.0814467592592593</v>
      </c>
      <c r="I1580" s="24" t="n">
        <f aca="false">F1580-INDEX($F$4:$F$4000,MATCH(D1580,$D$4:$D$4000,0))</f>
        <v>0.0709722222222222</v>
      </c>
    </row>
    <row r="1581" customFormat="false" ht="15" hidden="false" customHeight="true" outlineLevel="0" collapsed="false">
      <c r="A1581" s="19" t="n">
        <v>19682</v>
      </c>
      <c r="B1581" s="20" t="s">
        <v>1945</v>
      </c>
      <c r="C1581" s="20" t="s">
        <v>1946</v>
      </c>
      <c r="D1581" s="21" t="s">
        <v>107</v>
      </c>
      <c r="E1581" s="22"/>
      <c r="F1581" s="22" t="n">
        <v>0.175925925925926</v>
      </c>
      <c r="G1581" s="23" t="str">
        <f aca="false">TEXT(INT((HOUR(F1581)*3600+MINUTE(F1581)*60+SECOND(F1581))/$I$2/60),"0")&amp;"."&amp;TEXT(MOD((HOUR(F1581)*3600+MINUTE(F1581)*60+SECOND(F1581))/$I$2,60),"00")&amp;"/km"</f>
        <v>6.00/km</v>
      </c>
      <c r="H1581" s="24" t="n">
        <f aca="false">F1581-$F$4</f>
        <v>0.0814699074074074</v>
      </c>
      <c r="I1581" s="24" t="n">
        <f aca="false">F1581-INDEX($F$4:$F$4000,MATCH(D1581,$D$4:$D$4000,0))</f>
        <v>0.0573842592592593</v>
      </c>
    </row>
    <row r="1582" customFormat="false" ht="15" hidden="false" customHeight="true" outlineLevel="0" collapsed="false">
      <c r="A1582" s="19" t="n">
        <v>19710</v>
      </c>
      <c r="B1582" s="20" t="s">
        <v>1947</v>
      </c>
      <c r="C1582" s="20" t="s">
        <v>66</v>
      </c>
      <c r="D1582" s="21" t="s">
        <v>14</v>
      </c>
      <c r="E1582" s="22"/>
      <c r="F1582" s="22" t="n">
        <v>0.17599537037037</v>
      </c>
      <c r="G1582" s="23" t="str">
        <f aca="false">TEXT(INT((HOUR(F1582)*3600+MINUTE(F1582)*60+SECOND(F1582))/$I$2/60),"0")&amp;"."&amp;TEXT(MOD((HOUR(F1582)*3600+MINUTE(F1582)*60+SECOND(F1582))/$I$2,60),"00")&amp;"/km"</f>
        <v>6.00/km</v>
      </c>
      <c r="H1582" s="24" t="n">
        <f aca="false">F1582-$F$4</f>
        <v>0.0815393518518519</v>
      </c>
      <c r="I1582" s="24" t="n">
        <f aca="false">F1582-INDEX($F$4:$F$4000,MATCH(D1582,$D$4:$D$4000,0))</f>
        <v>0.0815393518518519</v>
      </c>
    </row>
    <row r="1583" customFormat="false" ht="15" hidden="false" customHeight="true" outlineLevel="0" collapsed="false">
      <c r="A1583" s="19" t="n">
        <v>19716</v>
      </c>
      <c r="B1583" s="20" t="s">
        <v>216</v>
      </c>
      <c r="C1583" s="20" t="s">
        <v>313</v>
      </c>
      <c r="D1583" s="21" t="s">
        <v>81</v>
      </c>
      <c r="E1583" s="22"/>
      <c r="F1583" s="22" t="n">
        <v>0.176006944444444</v>
      </c>
      <c r="G1583" s="23" t="str">
        <f aca="false">TEXT(INT((HOUR(F1583)*3600+MINUTE(F1583)*60+SECOND(F1583))/$I$2/60),"0")&amp;"."&amp;TEXT(MOD((HOUR(F1583)*3600+MINUTE(F1583)*60+SECOND(F1583))/$I$2,60),"00")&amp;"/km"</f>
        <v>6.00/km</v>
      </c>
      <c r="H1583" s="24" t="n">
        <f aca="false">F1583-$F$4</f>
        <v>0.0815509259259259</v>
      </c>
      <c r="I1583" s="24" t="n">
        <f aca="false">F1583-INDEX($F$4:$F$4000,MATCH(D1583,$D$4:$D$4000,0))</f>
        <v>0.0593981481481482</v>
      </c>
    </row>
    <row r="1584" customFormat="false" ht="15" hidden="false" customHeight="true" outlineLevel="0" collapsed="false">
      <c r="A1584" s="19" t="n">
        <v>19718</v>
      </c>
      <c r="B1584" s="20" t="s">
        <v>1948</v>
      </c>
      <c r="C1584" s="20" t="s">
        <v>1949</v>
      </c>
      <c r="D1584" s="21" t="s">
        <v>89</v>
      </c>
      <c r="E1584" s="22"/>
      <c r="F1584" s="22" t="n">
        <v>0.176006944444444</v>
      </c>
      <c r="G1584" s="23" t="str">
        <f aca="false">TEXT(INT((HOUR(F1584)*3600+MINUTE(F1584)*60+SECOND(F1584))/$I$2/60),"0")&amp;"."&amp;TEXT(MOD((HOUR(F1584)*3600+MINUTE(F1584)*60+SECOND(F1584))/$I$2,60),"00")&amp;"/km"</f>
        <v>6.00/km</v>
      </c>
      <c r="H1584" s="24" t="n">
        <f aca="false">F1584-$F$4</f>
        <v>0.0815509259259259</v>
      </c>
      <c r="I1584" s="24" t="n">
        <f aca="false">F1584-INDEX($F$4:$F$4000,MATCH(D1584,$D$4:$D$4000,0))</f>
        <v>0.0589583333333333</v>
      </c>
    </row>
    <row r="1585" customFormat="false" ht="15" hidden="false" customHeight="true" outlineLevel="0" collapsed="false">
      <c r="A1585" s="19" t="n">
        <v>19723</v>
      </c>
      <c r="B1585" s="20" t="s">
        <v>1950</v>
      </c>
      <c r="C1585" s="20" t="s">
        <v>1314</v>
      </c>
      <c r="D1585" s="21" t="s">
        <v>396</v>
      </c>
      <c r="E1585" s="22"/>
      <c r="F1585" s="22" t="n">
        <v>0.176018518518519</v>
      </c>
      <c r="G1585" s="23" t="str">
        <f aca="false">TEXT(INT((HOUR(F1585)*3600+MINUTE(F1585)*60+SECOND(F1585))/$I$2/60),"0")&amp;"."&amp;TEXT(MOD((HOUR(F1585)*3600+MINUTE(F1585)*60+SECOND(F1585))/$I$2,60),"00")&amp;"/km"</f>
        <v>6.00/km</v>
      </c>
      <c r="H1585" s="24" t="n">
        <f aca="false">F1585-$F$4</f>
        <v>0.0815625</v>
      </c>
      <c r="I1585" s="24" t="n">
        <f aca="false">F1585-INDEX($F$4:$F$4000,MATCH(D1585,$D$4:$D$4000,0))</f>
        <v>0.0411458333333333</v>
      </c>
    </row>
    <row r="1586" customFormat="false" ht="15" hidden="false" customHeight="true" outlineLevel="0" collapsed="false">
      <c r="A1586" s="19" t="n">
        <v>19726</v>
      </c>
      <c r="B1586" s="20" t="s">
        <v>1951</v>
      </c>
      <c r="C1586" s="20" t="s">
        <v>37</v>
      </c>
      <c r="D1586" s="21" t="s">
        <v>59</v>
      </c>
      <c r="E1586" s="22"/>
      <c r="F1586" s="22" t="n">
        <v>0.176030092592593</v>
      </c>
      <c r="G1586" s="23" t="str">
        <f aca="false">TEXT(INT((HOUR(F1586)*3600+MINUTE(F1586)*60+SECOND(F1586))/$I$2/60),"0")&amp;"."&amp;TEXT(MOD((HOUR(F1586)*3600+MINUTE(F1586)*60+SECOND(F1586))/$I$2,60),"00")&amp;"/km"</f>
        <v>6.00/km</v>
      </c>
      <c r="H1586" s="24" t="n">
        <f aca="false">F1586-$F$4</f>
        <v>0.0815740740740741</v>
      </c>
      <c r="I1586" s="24" t="n">
        <f aca="false">F1586-INDEX($F$4:$F$4000,MATCH(D1586,$D$4:$D$4000,0))</f>
        <v>0.0617939814814815</v>
      </c>
    </row>
    <row r="1587" customFormat="false" ht="15" hidden="false" customHeight="true" outlineLevel="0" collapsed="false">
      <c r="A1587" s="19" t="n">
        <v>19728</v>
      </c>
      <c r="B1587" s="20" t="s">
        <v>1952</v>
      </c>
      <c r="C1587" s="20" t="s">
        <v>345</v>
      </c>
      <c r="D1587" s="21" t="s">
        <v>293</v>
      </c>
      <c r="E1587" s="22"/>
      <c r="F1587" s="22" t="n">
        <v>0.176030092592593</v>
      </c>
      <c r="G1587" s="23" t="str">
        <f aca="false">TEXT(INT((HOUR(F1587)*3600+MINUTE(F1587)*60+SECOND(F1587))/$I$2/60),"0")&amp;"."&amp;TEXT(MOD((HOUR(F1587)*3600+MINUTE(F1587)*60+SECOND(F1587))/$I$2,60),"00")&amp;"/km"</f>
        <v>6.00/km</v>
      </c>
      <c r="H1587" s="24" t="n">
        <f aca="false">F1587-$F$4</f>
        <v>0.0815740740740741</v>
      </c>
      <c r="I1587" s="24" t="n">
        <f aca="false">F1587-INDEX($F$4:$F$4000,MATCH(D1587,$D$4:$D$4000,0))</f>
        <v>0.0453703703703704</v>
      </c>
    </row>
    <row r="1588" customFormat="false" ht="15" hidden="false" customHeight="true" outlineLevel="0" collapsed="false">
      <c r="A1588" s="19" t="n">
        <v>19742</v>
      </c>
      <c r="B1588" s="20" t="s">
        <v>1953</v>
      </c>
      <c r="C1588" s="20" t="s">
        <v>1954</v>
      </c>
      <c r="D1588" s="21" t="s">
        <v>41</v>
      </c>
      <c r="E1588" s="22"/>
      <c r="F1588" s="22" t="n">
        <v>0.176064814814815</v>
      </c>
      <c r="G1588" s="23" t="str">
        <f aca="false">TEXT(INT((HOUR(F1588)*3600+MINUTE(F1588)*60+SECOND(F1588))/$I$2/60),"0")&amp;"."&amp;TEXT(MOD((HOUR(F1588)*3600+MINUTE(F1588)*60+SECOND(F1588))/$I$2,60),"00")&amp;"/km"</f>
        <v>6.01/km</v>
      </c>
      <c r="H1588" s="24" t="n">
        <f aca="false">F1588-$F$4</f>
        <v>0.0816087962962963</v>
      </c>
      <c r="I1588" s="24" t="n">
        <f aca="false">F1588-INDEX($F$4:$F$4000,MATCH(D1588,$D$4:$D$4000,0))</f>
        <v>0.0705439814814815</v>
      </c>
    </row>
    <row r="1589" customFormat="false" ht="15" hidden="false" customHeight="true" outlineLevel="0" collapsed="false">
      <c r="A1589" s="19" t="n">
        <v>19750</v>
      </c>
      <c r="B1589" s="20" t="s">
        <v>1955</v>
      </c>
      <c r="C1589" s="20" t="s">
        <v>45</v>
      </c>
      <c r="D1589" s="21" t="s">
        <v>133</v>
      </c>
      <c r="E1589" s="22"/>
      <c r="F1589" s="22" t="n">
        <v>0.176064814814815</v>
      </c>
      <c r="G1589" s="23" t="str">
        <f aca="false">TEXT(INT((HOUR(F1589)*3600+MINUTE(F1589)*60+SECOND(F1589))/$I$2/60),"0")&amp;"."&amp;TEXT(MOD((HOUR(F1589)*3600+MINUTE(F1589)*60+SECOND(F1589))/$I$2,60),"00")&amp;"/km"</f>
        <v>6.01/km</v>
      </c>
      <c r="H1589" s="24" t="n">
        <f aca="false">F1589-$F$4</f>
        <v>0.0816087962962963</v>
      </c>
      <c r="I1589" s="24" t="n">
        <f aca="false">F1589-INDEX($F$4:$F$4000,MATCH(D1589,$D$4:$D$4000,0))</f>
        <v>0.0553356481481482</v>
      </c>
    </row>
    <row r="1590" customFormat="false" ht="15" hidden="false" customHeight="true" outlineLevel="0" collapsed="false">
      <c r="A1590" s="19" t="n">
        <v>19770</v>
      </c>
      <c r="B1590" s="20" t="s">
        <v>1956</v>
      </c>
      <c r="C1590" s="20" t="s">
        <v>304</v>
      </c>
      <c r="D1590" s="21" t="s">
        <v>89</v>
      </c>
      <c r="E1590" s="22"/>
      <c r="F1590" s="22" t="n">
        <v>0.176111111111111</v>
      </c>
      <c r="G1590" s="23" t="str">
        <f aca="false">TEXT(INT((HOUR(F1590)*3600+MINUTE(F1590)*60+SECOND(F1590))/$I$2/60),"0")&amp;"."&amp;TEXT(MOD((HOUR(F1590)*3600+MINUTE(F1590)*60+SECOND(F1590))/$I$2,60),"00")&amp;"/km"</f>
        <v>6.01/km</v>
      </c>
      <c r="H1590" s="24" t="n">
        <f aca="false">F1590-$F$4</f>
        <v>0.0816550925925926</v>
      </c>
      <c r="I1590" s="24" t="n">
        <f aca="false">F1590-INDEX($F$4:$F$4000,MATCH(D1590,$D$4:$D$4000,0))</f>
        <v>0.0590625</v>
      </c>
    </row>
    <row r="1591" customFormat="false" ht="15" hidden="false" customHeight="true" outlineLevel="0" collapsed="false">
      <c r="A1591" s="19" t="n">
        <v>19818</v>
      </c>
      <c r="B1591" s="20" t="s">
        <v>1957</v>
      </c>
      <c r="C1591" s="20" t="s">
        <v>1958</v>
      </c>
      <c r="D1591" s="21" t="s">
        <v>379</v>
      </c>
      <c r="E1591" s="22"/>
      <c r="F1591" s="22" t="n">
        <v>0.176215277777778</v>
      </c>
      <c r="G1591" s="23" t="str">
        <f aca="false">TEXT(INT((HOUR(F1591)*3600+MINUTE(F1591)*60+SECOND(F1591))/$I$2/60),"0")&amp;"."&amp;TEXT(MOD((HOUR(F1591)*3600+MINUTE(F1591)*60+SECOND(F1591))/$I$2,60),"00")&amp;"/km"</f>
        <v>6.01/km</v>
      </c>
      <c r="H1591" s="24" t="n">
        <f aca="false">F1591-$F$4</f>
        <v>0.0817592592592593</v>
      </c>
      <c r="I1591" s="24" t="n">
        <f aca="false">F1591-INDEX($F$4:$F$4000,MATCH(D1591,$D$4:$D$4000,0))</f>
        <v>0.0419097222222222</v>
      </c>
    </row>
    <row r="1592" customFormat="false" ht="15" hidden="false" customHeight="true" outlineLevel="0" collapsed="false">
      <c r="A1592" s="19" t="n">
        <v>19822</v>
      </c>
      <c r="B1592" s="20" t="s">
        <v>1959</v>
      </c>
      <c r="C1592" s="20" t="s">
        <v>1115</v>
      </c>
      <c r="D1592" s="21" t="s">
        <v>133</v>
      </c>
      <c r="E1592" s="22"/>
      <c r="F1592" s="22" t="n">
        <v>0.176226851851852</v>
      </c>
      <c r="G1592" s="23" t="str">
        <f aca="false">TEXT(INT((HOUR(F1592)*3600+MINUTE(F1592)*60+SECOND(F1592))/$I$2/60),"0")&amp;"."&amp;TEXT(MOD((HOUR(F1592)*3600+MINUTE(F1592)*60+SECOND(F1592))/$I$2,60),"00")&amp;"/km"</f>
        <v>6.01/km</v>
      </c>
      <c r="H1592" s="24" t="n">
        <f aca="false">F1592-$F$4</f>
        <v>0.0817708333333333</v>
      </c>
      <c r="I1592" s="24" t="n">
        <f aca="false">F1592-INDEX($F$4:$F$4000,MATCH(D1592,$D$4:$D$4000,0))</f>
        <v>0.0554976851851852</v>
      </c>
    </row>
    <row r="1593" customFormat="false" ht="15" hidden="false" customHeight="true" outlineLevel="0" collapsed="false">
      <c r="A1593" s="19" t="n">
        <v>19823</v>
      </c>
      <c r="B1593" s="20" t="s">
        <v>1960</v>
      </c>
      <c r="C1593" s="20" t="s">
        <v>34</v>
      </c>
      <c r="D1593" s="21" t="s">
        <v>62</v>
      </c>
      <c r="E1593" s="22"/>
      <c r="F1593" s="22" t="n">
        <v>0.176226851851852</v>
      </c>
      <c r="G1593" s="23" t="str">
        <f aca="false">TEXT(INT((HOUR(F1593)*3600+MINUTE(F1593)*60+SECOND(F1593))/$I$2/60),"0")&amp;"."&amp;TEXT(MOD((HOUR(F1593)*3600+MINUTE(F1593)*60+SECOND(F1593))/$I$2,60),"00")&amp;"/km"</f>
        <v>6.01/km</v>
      </c>
      <c r="H1593" s="24" t="n">
        <f aca="false">F1593-$F$4</f>
        <v>0.0817708333333333</v>
      </c>
      <c r="I1593" s="24" t="n">
        <f aca="false">F1593-INDEX($F$4:$F$4000,MATCH(D1593,$D$4:$D$4000,0))</f>
        <v>0.0612615740740741</v>
      </c>
    </row>
    <row r="1594" customFormat="false" ht="15" hidden="false" customHeight="true" outlineLevel="0" collapsed="false">
      <c r="A1594" s="19" t="n">
        <v>19826</v>
      </c>
      <c r="B1594" s="20" t="s">
        <v>1961</v>
      </c>
      <c r="C1594" s="20" t="s">
        <v>31</v>
      </c>
      <c r="D1594" s="21" t="s">
        <v>38</v>
      </c>
      <c r="E1594" s="22"/>
      <c r="F1594" s="22" t="n">
        <v>0.176238425925926</v>
      </c>
      <c r="G1594" s="23" t="str">
        <f aca="false">TEXT(INT((HOUR(F1594)*3600+MINUTE(F1594)*60+SECOND(F1594))/$I$2/60),"0")&amp;"."&amp;TEXT(MOD((HOUR(F1594)*3600+MINUTE(F1594)*60+SECOND(F1594))/$I$2,60),"00")&amp;"/km"</f>
        <v>6.01/km</v>
      </c>
      <c r="H1594" s="24" t="n">
        <f aca="false">F1594-$F$4</f>
        <v>0.0817824074074074</v>
      </c>
      <c r="I1594" s="24" t="n">
        <f aca="false">F1594-INDEX($F$4:$F$4000,MATCH(D1594,$D$4:$D$4000,0))</f>
        <v>0.0713078703703704</v>
      </c>
    </row>
    <row r="1595" customFormat="false" ht="15" hidden="false" customHeight="true" outlineLevel="0" collapsed="false">
      <c r="A1595" s="19" t="n">
        <v>19848</v>
      </c>
      <c r="B1595" s="20" t="s">
        <v>1962</v>
      </c>
      <c r="C1595" s="20" t="s">
        <v>113</v>
      </c>
      <c r="D1595" s="21" t="s">
        <v>14</v>
      </c>
      <c r="E1595" s="22"/>
      <c r="F1595" s="22" t="n">
        <v>0.176284722222222</v>
      </c>
      <c r="G1595" s="23" t="str">
        <f aca="false">TEXT(INT((HOUR(F1595)*3600+MINUTE(F1595)*60+SECOND(F1595))/$I$2/60),"0")&amp;"."&amp;TEXT(MOD((HOUR(F1595)*3600+MINUTE(F1595)*60+SECOND(F1595))/$I$2,60),"00")&amp;"/km"</f>
        <v>6.01/km</v>
      </c>
      <c r="H1595" s="24" t="n">
        <f aca="false">F1595-$F$4</f>
        <v>0.0818287037037037</v>
      </c>
      <c r="I1595" s="24" t="n">
        <f aca="false">F1595-INDEX($F$4:$F$4000,MATCH(D1595,$D$4:$D$4000,0))</f>
        <v>0.0818287037037037</v>
      </c>
    </row>
    <row r="1596" customFormat="false" ht="15" hidden="false" customHeight="true" outlineLevel="0" collapsed="false">
      <c r="A1596" s="19" t="n">
        <v>19862</v>
      </c>
      <c r="B1596" s="20" t="s">
        <v>1963</v>
      </c>
      <c r="C1596" s="20" t="s">
        <v>111</v>
      </c>
      <c r="D1596" s="21" t="s">
        <v>221</v>
      </c>
      <c r="E1596" s="22"/>
      <c r="F1596" s="22" t="n">
        <v>0.17630787037037</v>
      </c>
      <c r="G1596" s="23" t="str">
        <f aca="false">TEXT(INT((HOUR(F1596)*3600+MINUTE(F1596)*60+SECOND(F1596))/$I$2/60),"0")&amp;"."&amp;TEXT(MOD((HOUR(F1596)*3600+MINUTE(F1596)*60+SECOND(F1596))/$I$2,60),"00")&amp;"/km"</f>
        <v>6.01/km</v>
      </c>
      <c r="H1596" s="24" t="n">
        <f aca="false">F1596-$F$4</f>
        <v>0.0818518518518519</v>
      </c>
      <c r="I1596" s="24" t="n">
        <f aca="false">F1596-INDEX($F$4:$F$4000,MATCH(D1596,$D$4:$D$4000,0))</f>
        <v>0.0498958333333333</v>
      </c>
    </row>
    <row r="1597" customFormat="false" ht="15" hidden="false" customHeight="true" outlineLevel="0" collapsed="false">
      <c r="A1597" s="19" t="n">
        <v>19868</v>
      </c>
      <c r="B1597" s="20" t="s">
        <v>1964</v>
      </c>
      <c r="C1597" s="20" t="s">
        <v>364</v>
      </c>
      <c r="D1597" s="21" t="s">
        <v>346</v>
      </c>
      <c r="E1597" s="22"/>
      <c r="F1597" s="22" t="n">
        <v>0.176319444444444</v>
      </c>
      <c r="G1597" s="23" t="str">
        <f aca="false">TEXT(INT((HOUR(F1597)*3600+MINUTE(F1597)*60+SECOND(F1597))/$I$2/60),"0")&amp;"."&amp;TEXT(MOD((HOUR(F1597)*3600+MINUTE(F1597)*60+SECOND(F1597))/$I$2,60),"00")&amp;"/km"</f>
        <v>6.01/km</v>
      </c>
      <c r="H1597" s="24" t="n">
        <f aca="false">F1597-$F$4</f>
        <v>0.0818634259259259</v>
      </c>
      <c r="I1597" s="24" t="n">
        <f aca="false">F1597-INDEX($F$4:$F$4000,MATCH(D1597,$D$4:$D$4000,0))</f>
        <v>0.0438425925925926</v>
      </c>
    </row>
    <row r="1598" customFormat="false" ht="15" hidden="false" customHeight="true" outlineLevel="0" collapsed="false">
      <c r="A1598" s="19" t="n">
        <v>19968</v>
      </c>
      <c r="B1598" s="20" t="s">
        <v>1965</v>
      </c>
      <c r="C1598" s="20" t="s">
        <v>1532</v>
      </c>
      <c r="D1598" s="21" t="s">
        <v>104</v>
      </c>
      <c r="E1598" s="22"/>
      <c r="F1598" s="22" t="n">
        <v>0.176446759259259</v>
      </c>
      <c r="G1598" s="23" t="str">
        <f aca="false">TEXT(INT((HOUR(F1598)*3600+MINUTE(F1598)*60+SECOND(F1598))/$I$2/60),"0")&amp;"."&amp;TEXT(MOD((HOUR(F1598)*3600+MINUTE(F1598)*60+SECOND(F1598))/$I$2,60),"00")&amp;"/km"</f>
        <v>6.01/km</v>
      </c>
      <c r="H1598" s="24" t="n">
        <f aca="false">F1598-$F$4</f>
        <v>0.0819907407407407</v>
      </c>
      <c r="I1598" s="24" t="n">
        <f aca="false">F1598-INDEX($F$4:$F$4000,MATCH(D1598,$D$4:$D$4000,0))</f>
        <v>0.0582175925925926</v>
      </c>
    </row>
    <row r="1599" customFormat="false" ht="15" hidden="false" customHeight="true" outlineLevel="0" collapsed="false">
      <c r="A1599" s="19" t="n">
        <v>19969</v>
      </c>
      <c r="B1599" s="20" t="s">
        <v>1966</v>
      </c>
      <c r="C1599" s="20" t="s">
        <v>1169</v>
      </c>
      <c r="D1599" s="21" t="s">
        <v>107</v>
      </c>
      <c r="E1599" s="22"/>
      <c r="F1599" s="22" t="n">
        <v>0.176446759259259</v>
      </c>
      <c r="G1599" s="23" t="str">
        <f aca="false">TEXT(INT((HOUR(F1599)*3600+MINUTE(F1599)*60+SECOND(F1599))/$I$2/60),"0")&amp;"."&amp;TEXT(MOD((HOUR(F1599)*3600+MINUTE(F1599)*60+SECOND(F1599))/$I$2,60),"00")&amp;"/km"</f>
        <v>6.01/km</v>
      </c>
      <c r="H1599" s="24" t="n">
        <f aca="false">F1599-$F$4</f>
        <v>0.0819907407407407</v>
      </c>
      <c r="I1599" s="24" t="n">
        <f aca="false">F1599-INDEX($F$4:$F$4000,MATCH(D1599,$D$4:$D$4000,0))</f>
        <v>0.0579050925925926</v>
      </c>
    </row>
    <row r="1600" customFormat="false" ht="15" hidden="false" customHeight="true" outlineLevel="0" collapsed="false">
      <c r="A1600" s="19" t="n">
        <v>19981</v>
      </c>
      <c r="B1600" s="20" t="s">
        <v>1967</v>
      </c>
      <c r="C1600" s="20" t="s">
        <v>1968</v>
      </c>
      <c r="D1600" s="21" t="s">
        <v>457</v>
      </c>
      <c r="E1600" s="22"/>
      <c r="F1600" s="22" t="n">
        <v>0.176481481481482</v>
      </c>
      <c r="G1600" s="23" t="str">
        <f aca="false">TEXT(INT((HOUR(F1600)*3600+MINUTE(F1600)*60+SECOND(F1600))/$I$2/60),"0")&amp;"."&amp;TEXT(MOD((HOUR(F1600)*3600+MINUTE(F1600)*60+SECOND(F1600))/$I$2,60),"00")&amp;"/km"</f>
        <v>6.01/km</v>
      </c>
      <c r="H1600" s="24" t="n">
        <f aca="false">F1600-$F$4</f>
        <v>0.082025462962963</v>
      </c>
      <c r="I1600" s="24" t="n">
        <f aca="false">F1600-INDEX($F$4:$F$4000,MATCH(D1600,$D$4:$D$4000,0))</f>
        <v>0.0392476851851852</v>
      </c>
    </row>
    <row r="1601" customFormat="false" ht="15" hidden="false" customHeight="true" outlineLevel="0" collapsed="false">
      <c r="A1601" s="19" t="n">
        <v>19984</v>
      </c>
      <c r="B1601" s="20" t="s">
        <v>1969</v>
      </c>
      <c r="C1601" s="20" t="s">
        <v>201</v>
      </c>
      <c r="D1601" s="21" t="s">
        <v>14</v>
      </c>
      <c r="E1601" s="22"/>
      <c r="F1601" s="22" t="n">
        <v>0.176481481481482</v>
      </c>
      <c r="G1601" s="23" t="str">
        <f aca="false">TEXT(INT((HOUR(F1601)*3600+MINUTE(F1601)*60+SECOND(F1601))/$I$2/60),"0")&amp;"."&amp;TEXT(MOD((HOUR(F1601)*3600+MINUTE(F1601)*60+SECOND(F1601))/$I$2,60),"00")&amp;"/km"</f>
        <v>6.01/km</v>
      </c>
      <c r="H1601" s="24" t="n">
        <f aca="false">F1601-$F$4</f>
        <v>0.082025462962963</v>
      </c>
      <c r="I1601" s="24" t="n">
        <f aca="false">F1601-INDEX($F$4:$F$4000,MATCH(D1601,$D$4:$D$4000,0))</f>
        <v>0.082025462962963</v>
      </c>
    </row>
    <row r="1602" customFormat="false" ht="15" hidden="false" customHeight="true" outlineLevel="0" collapsed="false">
      <c r="A1602" s="19" t="n">
        <v>19990</v>
      </c>
      <c r="B1602" s="20" t="s">
        <v>1970</v>
      </c>
      <c r="C1602" s="20" t="s">
        <v>224</v>
      </c>
      <c r="D1602" s="21" t="s">
        <v>133</v>
      </c>
      <c r="E1602" s="22"/>
      <c r="F1602" s="22" t="n">
        <v>0.176493055555556</v>
      </c>
      <c r="G1602" s="23" t="str">
        <f aca="false">TEXT(INT((HOUR(F1602)*3600+MINUTE(F1602)*60+SECOND(F1602))/$I$2/60),"0")&amp;"."&amp;TEXT(MOD((HOUR(F1602)*3600+MINUTE(F1602)*60+SECOND(F1602))/$I$2,60),"00")&amp;"/km"</f>
        <v>6.01/km</v>
      </c>
      <c r="H1602" s="24" t="n">
        <f aca="false">F1602-$F$4</f>
        <v>0.082037037037037</v>
      </c>
      <c r="I1602" s="24" t="n">
        <f aca="false">F1602-INDEX($F$4:$F$4000,MATCH(D1602,$D$4:$D$4000,0))</f>
        <v>0.0557638888888889</v>
      </c>
    </row>
    <row r="1603" customFormat="false" ht="15" hidden="false" customHeight="true" outlineLevel="0" collapsed="false">
      <c r="A1603" s="19" t="n">
        <v>20020</v>
      </c>
      <c r="B1603" s="20" t="s">
        <v>1971</v>
      </c>
      <c r="C1603" s="20" t="s">
        <v>115</v>
      </c>
      <c r="D1603" s="21" t="s">
        <v>346</v>
      </c>
      <c r="E1603" s="22"/>
      <c r="F1603" s="22" t="n">
        <v>0.176550925925926</v>
      </c>
      <c r="G1603" s="23" t="str">
        <f aca="false">TEXT(INT((HOUR(F1603)*3600+MINUTE(F1603)*60+SECOND(F1603))/$I$2/60),"0")&amp;"."&amp;TEXT(MOD((HOUR(F1603)*3600+MINUTE(F1603)*60+SECOND(F1603))/$I$2,60),"00")&amp;"/km"</f>
        <v>6.02/km</v>
      </c>
      <c r="H1603" s="24" t="n">
        <f aca="false">F1603-$F$4</f>
        <v>0.0820949074074074</v>
      </c>
      <c r="I1603" s="24" t="n">
        <f aca="false">F1603-INDEX($F$4:$F$4000,MATCH(D1603,$D$4:$D$4000,0))</f>
        <v>0.0440740740740741</v>
      </c>
    </row>
    <row r="1604" customFormat="false" ht="15" hidden="false" customHeight="true" outlineLevel="0" collapsed="false">
      <c r="A1604" s="19" t="n">
        <v>20061</v>
      </c>
      <c r="B1604" s="20" t="s">
        <v>1972</v>
      </c>
      <c r="C1604" s="20" t="s">
        <v>333</v>
      </c>
      <c r="D1604" s="21" t="s">
        <v>293</v>
      </c>
      <c r="E1604" s="22"/>
      <c r="F1604" s="22" t="n">
        <v>0.176643518518519</v>
      </c>
      <c r="G1604" s="23" t="str">
        <f aca="false">TEXT(INT((HOUR(F1604)*3600+MINUTE(F1604)*60+SECOND(F1604))/$I$2/60),"0")&amp;"."&amp;TEXT(MOD((HOUR(F1604)*3600+MINUTE(F1604)*60+SECOND(F1604))/$I$2,60),"00")&amp;"/km"</f>
        <v>6.02/km</v>
      </c>
      <c r="H1604" s="24" t="n">
        <f aca="false">F1604-$F$4</f>
        <v>0.0821875</v>
      </c>
      <c r="I1604" s="24" t="n">
        <f aca="false">F1604-INDEX($F$4:$F$4000,MATCH(D1604,$D$4:$D$4000,0))</f>
        <v>0.0459837962962963</v>
      </c>
    </row>
    <row r="1605" customFormat="false" ht="15" hidden="false" customHeight="true" outlineLevel="0" collapsed="false">
      <c r="A1605" s="19" t="n">
        <v>20078</v>
      </c>
      <c r="B1605" s="20" t="s">
        <v>1374</v>
      </c>
      <c r="C1605" s="20" t="s">
        <v>188</v>
      </c>
      <c r="D1605" s="21" t="s">
        <v>795</v>
      </c>
      <c r="E1605" s="22"/>
      <c r="F1605" s="22" t="n">
        <v>0.176678240740741</v>
      </c>
      <c r="G1605" s="23" t="str">
        <f aca="false">TEXT(INT((HOUR(F1605)*3600+MINUTE(F1605)*60+SECOND(F1605))/$I$2/60),"0")&amp;"."&amp;TEXT(MOD((HOUR(F1605)*3600+MINUTE(F1605)*60+SECOND(F1605))/$I$2,60),"00")&amp;"/km"</f>
        <v>6.02/km</v>
      </c>
      <c r="H1605" s="24" t="n">
        <f aca="false">F1605-$F$4</f>
        <v>0.0822222222222222</v>
      </c>
      <c r="I1605" s="24" t="n">
        <f aca="false">F1605-INDEX($F$4:$F$4000,MATCH(D1605,$D$4:$D$4000,0))</f>
        <v>0.0284722222222222</v>
      </c>
    </row>
    <row r="1606" customFormat="false" ht="15" hidden="false" customHeight="true" outlineLevel="0" collapsed="false">
      <c r="A1606" s="19" t="n">
        <v>20084</v>
      </c>
      <c r="B1606" s="20" t="s">
        <v>751</v>
      </c>
      <c r="C1606" s="20" t="s">
        <v>1973</v>
      </c>
      <c r="D1606" s="21" t="s">
        <v>93</v>
      </c>
      <c r="E1606" s="22"/>
      <c r="F1606" s="22" t="n">
        <v>0.176689814814815</v>
      </c>
      <c r="G1606" s="23" t="str">
        <f aca="false">TEXT(INT((HOUR(F1606)*3600+MINUTE(F1606)*60+SECOND(F1606))/$I$2/60),"0")&amp;"."&amp;TEXT(MOD((HOUR(F1606)*3600+MINUTE(F1606)*60+SECOND(F1606))/$I$2,60),"00")&amp;"/km"</f>
        <v>6.02/km</v>
      </c>
      <c r="H1606" s="24" t="n">
        <f aca="false">F1606-$F$4</f>
        <v>0.0822337962962963</v>
      </c>
      <c r="I1606" s="24" t="n">
        <f aca="false">F1606-INDEX($F$4:$F$4000,MATCH(D1606,$D$4:$D$4000,0))</f>
        <v>0.059525462962963</v>
      </c>
    </row>
    <row r="1607" customFormat="false" ht="15" hidden="false" customHeight="true" outlineLevel="0" collapsed="false">
      <c r="A1607" s="19" t="n">
        <v>20091</v>
      </c>
      <c r="B1607" s="20" t="s">
        <v>1974</v>
      </c>
      <c r="C1607" s="20" t="s">
        <v>162</v>
      </c>
      <c r="D1607" s="21" t="s">
        <v>59</v>
      </c>
      <c r="E1607" s="22"/>
      <c r="F1607" s="22" t="n">
        <v>0.176701388888889</v>
      </c>
      <c r="G1607" s="23" t="str">
        <f aca="false">TEXT(INT((HOUR(F1607)*3600+MINUTE(F1607)*60+SECOND(F1607))/$I$2/60),"0")&amp;"."&amp;TEXT(MOD((HOUR(F1607)*3600+MINUTE(F1607)*60+SECOND(F1607))/$I$2,60),"00")&amp;"/km"</f>
        <v>6.02/km</v>
      </c>
      <c r="H1607" s="24" t="n">
        <f aca="false">F1607-$F$4</f>
        <v>0.0822453703703704</v>
      </c>
      <c r="I1607" s="24" t="n">
        <f aca="false">F1607-INDEX($F$4:$F$4000,MATCH(D1607,$D$4:$D$4000,0))</f>
        <v>0.0624652777777778</v>
      </c>
    </row>
    <row r="1608" customFormat="false" ht="15" hidden="false" customHeight="true" outlineLevel="0" collapsed="false">
      <c r="A1608" s="19" t="n">
        <v>20094</v>
      </c>
      <c r="B1608" s="20" t="s">
        <v>1975</v>
      </c>
      <c r="C1608" s="20" t="s">
        <v>1976</v>
      </c>
      <c r="D1608" s="21" t="s">
        <v>343</v>
      </c>
      <c r="E1608" s="22"/>
      <c r="F1608" s="22" t="n">
        <v>0.176712962962963</v>
      </c>
      <c r="G1608" s="23" t="str">
        <f aca="false">TEXT(INT((HOUR(F1608)*3600+MINUTE(F1608)*60+SECOND(F1608))/$I$2/60),"0")&amp;"."&amp;TEXT(MOD((HOUR(F1608)*3600+MINUTE(F1608)*60+SECOND(F1608))/$I$2,60),"00")&amp;"/km"</f>
        <v>6.02/km</v>
      </c>
      <c r="H1608" s="24" t="n">
        <f aca="false">F1608-$F$4</f>
        <v>0.0822569444444444</v>
      </c>
      <c r="I1608" s="24" t="n">
        <f aca="false">F1608-INDEX($F$4:$F$4000,MATCH(D1608,$D$4:$D$4000,0))</f>
        <v>0.0442361111111111</v>
      </c>
    </row>
    <row r="1609" customFormat="false" ht="15" hidden="false" customHeight="true" outlineLevel="0" collapsed="false">
      <c r="A1609" s="19" t="n">
        <v>20100</v>
      </c>
      <c r="B1609" s="20" t="s">
        <v>1222</v>
      </c>
      <c r="C1609" s="20" t="s">
        <v>162</v>
      </c>
      <c r="D1609" s="21" t="s">
        <v>62</v>
      </c>
      <c r="E1609" s="22"/>
      <c r="F1609" s="22" t="n">
        <v>0.176712962962963</v>
      </c>
      <c r="G1609" s="23" t="str">
        <f aca="false">TEXT(INT((HOUR(F1609)*3600+MINUTE(F1609)*60+SECOND(F1609))/$I$2/60),"0")&amp;"."&amp;TEXT(MOD((HOUR(F1609)*3600+MINUTE(F1609)*60+SECOND(F1609))/$I$2,60),"00")&amp;"/km"</f>
        <v>6.02/km</v>
      </c>
      <c r="H1609" s="24" t="n">
        <f aca="false">F1609-$F$4</f>
        <v>0.0822569444444444</v>
      </c>
      <c r="I1609" s="24" t="n">
        <f aca="false">F1609-INDEX($F$4:$F$4000,MATCH(D1609,$D$4:$D$4000,0))</f>
        <v>0.0617476851851852</v>
      </c>
    </row>
    <row r="1610" customFormat="false" ht="15" hidden="false" customHeight="true" outlineLevel="0" collapsed="false">
      <c r="A1610" s="19" t="n">
        <v>20115</v>
      </c>
      <c r="B1610" s="20" t="s">
        <v>1548</v>
      </c>
      <c r="C1610" s="20" t="s">
        <v>16</v>
      </c>
      <c r="D1610" s="21" t="s">
        <v>22</v>
      </c>
      <c r="E1610" s="22"/>
      <c r="F1610" s="22" t="n">
        <v>0.176736111111111</v>
      </c>
      <c r="G1610" s="23" t="str">
        <f aca="false">TEXT(INT((HOUR(F1610)*3600+MINUTE(F1610)*60+SECOND(F1610))/$I$2/60),"0")&amp;"."&amp;TEXT(MOD((HOUR(F1610)*3600+MINUTE(F1610)*60+SECOND(F1610))/$I$2,60),"00")&amp;"/km"</f>
        <v>6.02/km</v>
      </c>
      <c r="H1610" s="24" t="n">
        <f aca="false">F1610-$F$4</f>
        <v>0.0822800925925926</v>
      </c>
      <c r="I1610" s="24" t="n">
        <f aca="false">F1610-INDEX($F$4:$F$4000,MATCH(D1610,$D$4:$D$4000,0))</f>
        <v>0.0751851851851852</v>
      </c>
    </row>
    <row r="1611" customFormat="false" ht="15" hidden="false" customHeight="true" outlineLevel="0" collapsed="false">
      <c r="A1611" s="19" t="n">
        <v>20117</v>
      </c>
      <c r="B1611" s="20" t="s">
        <v>1977</v>
      </c>
      <c r="C1611" s="20" t="s">
        <v>181</v>
      </c>
      <c r="D1611" s="21" t="s">
        <v>84</v>
      </c>
      <c r="E1611" s="22"/>
      <c r="F1611" s="22" t="n">
        <v>0.176747685185185</v>
      </c>
      <c r="G1611" s="23" t="str">
        <f aca="false">TEXT(INT((HOUR(F1611)*3600+MINUTE(F1611)*60+SECOND(F1611))/$I$2/60),"0")&amp;"."&amp;TEXT(MOD((HOUR(F1611)*3600+MINUTE(F1611)*60+SECOND(F1611))/$I$2,60),"00")&amp;"/km"</f>
        <v>6.02/km</v>
      </c>
      <c r="H1611" s="24" t="n">
        <f aca="false">F1611-$F$4</f>
        <v>0.0822916666666667</v>
      </c>
      <c r="I1611" s="24" t="n">
        <f aca="false">F1611-INDEX($F$4:$F$4000,MATCH(D1611,$D$4:$D$4000,0))</f>
        <v>0.0600810185185185</v>
      </c>
    </row>
    <row r="1612" customFormat="false" ht="15" hidden="false" customHeight="true" outlineLevel="0" collapsed="false">
      <c r="A1612" s="19" t="n">
        <v>20123</v>
      </c>
      <c r="B1612" s="20" t="s">
        <v>1978</v>
      </c>
      <c r="C1612" s="20" t="s">
        <v>45</v>
      </c>
      <c r="D1612" s="21" t="s">
        <v>183</v>
      </c>
      <c r="E1612" s="22"/>
      <c r="F1612" s="22" t="n">
        <v>0.176747685185185</v>
      </c>
      <c r="G1612" s="23" t="str">
        <f aca="false">TEXT(INT((HOUR(F1612)*3600+MINUTE(F1612)*60+SECOND(F1612))/$I$2/60),"0")&amp;"."&amp;TEXT(MOD((HOUR(F1612)*3600+MINUTE(F1612)*60+SECOND(F1612))/$I$2,60),"00")&amp;"/km"</f>
        <v>6.02/km</v>
      </c>
      <c r="H1612" s="24" t="n">
        <f aca="false">F1612-$F$4</f>
        <v>0.0822916666666667</v>
      </c>
      <c r="I1612" s="24" t="n">
        <f aca="false">F1612-INDEX($F$4:$F$4000,MATCH(D1612,$D$4:$D$4000,0))</f>
        <v>0.0532291666666667</v>
      </c>
    </row>
    <row r="1613" customFormat="false" ht="15" hidden="false" customHeight="true" outlineLevel="0" collapsed="false">
      <c r="A1613" s="19" t="n">
        <v>20144</v>
      </c>
      <c r="B1613" s="20" t="s">
        <v>1979</v>
      </c>
      <c r="C1613" s="20" t="s">
        <v>285</v>
      </c>
      <c r="D1613" s="21" t="s">
        <v>298</v>
      </c>
      <c r="E1613" s="22"/>
      <c r="F1613" s="22" t="n">
        <v>0.176782407407407</v>
      </c>
      <c r="G1613" s="23" t="str">
        <f aca="false">TEXT(INT((HOUR(F1613)*3600+MINUTE(F1613)*60+SECOND(F1613))/$I$2/60),"0")&amp;"."&amp;TEXT(MOD((HOUR(F1613)*3600+MINUTE(F1613)*60+SECOND(F1613))/$I$2,60),"00")&amp;"/km"</f>
        <v>6.02/km</v>
      </c>
      <c r="H1613" s="24" t="n">
        <f aca="false">F1613-$F$4</f>
        <v>0.0823263888888889</v>
      </c>
      <c r="I1613" s="24" t="n">
        <f aca="false">F1613-INDEX($F$4:$F$4000,MATCH(D1613,$D$4:$D$4000,0))</f>
        <v>0.0459375</v>
      </c>
    </row>
    <row r="1614" customFormat="false" ht="15" hidden="false" customHeight="true" outlineLevel="0" collapsed="false">
      <c r="A1614" s="19" t="n">
        <v>20154</v>
      </c>
      <c r="B1614" s="20" t="s">
        <v>1980</v>
      </c>
      <c r="C1614" s="20" t="s">
        <v>40</v>
      </c>
      <c r="D1614" s="21" t="s">
        <v>298</v>
      </c>
      <c r="E1614" s="22"/>
      <c r="F1614" s="22" t="n">
        <v>0.176805555555556</v>
      </c>
      <c r="G1614" s="23" t="str">
        <f aca="false">TEXT(INT((HOUR(F1614)*3600+MINUTE(F1614)*60+SECOND(F1614))/$I$2/60),"0")&amp;"."&amp;TEXT(MOD((HOUR(F1614)*3600+MINUTE(F1614)*60+SECOND(F1614))/$I$2,60),"00")&amp;"/km"</f>
        <v>6.02/km</v>
      </c>
      <c r="H1614" s="24" t="n">
        <f aca="false">F1614-$F$4</f>
        <v>0.082349537037037</v>
      </c>
      <c r="I1614" s="24" t="n">
        <f aca="false">F1614-INDEX($F$4:$F$4000,MATCH(D1614,$D$4:$D$4000,0))</f>
        <v>0.0459606481481481</v>
      </c>
    </row>
    <row r="1615" customFormat="false" ht="15" hidden="false" customHeight="true" outlineLevel="0" collapsed="false">
      <c r="A1615" s="19" t="n">
        <v>20178</v>
      </c>
      <c r="B1615" s="20" t="s">
        <v>1981</v>
      </c>
      <c r="C1615" s="20" t="s">
        <v>206</v>
      </c>
      <c r="D1615" s="21" t="s">
        <v>24</v>
      </c>
      <c r="E1615" s="22"/>
      <c r="F1615" s="22" t="n">
        <v>0.176875</v>
      </c>
      <c r="G1615" s="23" t="str">
        <f aca="false">TEXT(INT((HOUR(F1615)*3600+MINUTE(F1615)*60+SECOND(F1615))/$I$2/60),"0")&amp;"."&amp;TEXT(MOD((HOUR(F1615)*3600+MINUTE(F1615)*60+SECOND(F1615))/$I$2,60),"00")&amp;"/km"</f>
        <v>6.02/km</v>
      </c>
      <c r="H1615" s="24" t="n">
        <f aca="false">F1615-$F$4</f>
        <v>0.0824189814814815</v>
      </c>
      <c r="I1615" s="24" t="n">
        <f aca="false">F1615-INDEX($F$4:$F$4000,MATCH(D1615,$D$4:$D$4000,0))</f>
        <v>0.0752199074074074</v>
      </c>
    </row>
    <row r="1616" customFormat="false" ht="15" hidden="false" customHeight="true" outlineLevel="0" collapsed="false">
      <c r="A1616" s="19" t="n">
        <v>20184</v>
      </c>
      <c r="B1616" s="20" t="s">
        <v>1982</v>
      </c>
      <c r="C1616" s="20" t="s">
        <v>618</v>
      </c>
      <c r="D1616" s="21" t="s">
        <v>665</v>
      </c>
      <c r="E1616" s="22"/>
      <c r="F1616" s="22" t="n">
        <v>0.176886574074074</v>
      </c>
      <c r="G1616" s="23" t="str">
        <f aca="false">TEXT(INT((HOUR(F1616)*3600+MINUTE(F1616)*60+SECOND(F1616))/$I$2/60),"0")&amp;"."&amp;TEXT(MOD((HOUR(F1616)*3600+MINUTE(F1616)*60+SECOND(F1616))/$I$2,60),"00")&amp;"/km"</f>
        <v>6.02/km</v>
      </c>
      <c r="H1616" s="24" t="n">
        <f aca="false">F1616-$F$4</f>
        <v>0.0824305555555556</v>
      </c>
      <c r="I1616" s="24" t="n">
        <f aca="false">F1616-INDEX($F$4:$F$4000,MATCH(D1616,$D$4:$D$4000,0))</f>
        <v>0.0322222222222222</v>
      </c>
    </row>
    <row r="1617" customFormat="false" ht="15" hidden="false" customHeight="true" outlineLevel="0" collapsed="false">
      <c r="A1617" s="19" t="n">
        <v>20213</v>
      </c>
      <c r="B1617" s="20" t="s">
        <v>1983</v>
      </c>
      <c r="C1617" s="20" t="s">
        <v>340</v>
      </c>
      <c r="D1617" s="21" t="s">
        <v>89</v>
      </c>
      <c r="E1617" s="22"/>
      <c r="F1617" s="22" t="n">
        <v>0.176944444444444</v>
      </c>
      <c r="G1617" s="23" t="str">
        <f aca="false">TEXT(INT((HOUR(F1617)*3600+MINUTE(F1617)*60+SECOND(F1617))/$I$2/60),"0")&amp;"."&amp;TEXT(MOD((HOUR(F1617)*3600+MINUTE(F1617)*60+SECOND(F1617))/$I$2,60),"00")&amp;"/km"</f>
        <v>6.02/km</v>
      </c>
      <c r="H1617" s="24" t="n">
        <f aca="false">F1617-$F$4</f>
        <v>0.0824884259259259</v>
      </c>
      <c r="I1617" s="24" t="n">
        <f aca="false">F1617-INDEX($F$4:$F$4000,MATCH(D1617,$D$4:$D$4000,0))</f>
        <v>0.0598958333333333</v>
      </c>
    </row>
    <row r="1618" customFormat="false" ht="15" hidden="false" customHeight="true" outlineLevel="0" collapsed="false">
      <c r="A1618" s="19" t="n">
        <v>20214</v>
      </c>
      <c r="B1618" s="20" t="s">
        <v>1281</v>
      </c>
      <c r="C1618" s="20" t="s">
        <v>1822</v>
      </c>
      <c r="D1618" s="21" t="s">
        <v>67</v>
      </c>
      <c r="E1618" s="22"/>
      <c r="F1618" s="22" t="n">
        <v>0.176944444444444</v>
      </c>
      <c r="G1618" s="23" t="str">
        <f aca="false">TEXT(INT((HOUR(F1618)*3600+MINUTE(F1618)*60+SECOND(F1618))/$I$2/60),"0")&amp;"."&amp;TEXT(MOD((HOUR(F1618)*3600+MINUTE(F1618)*60+SECOND(F1618))/$I$2,60),"00")&amp;"/km"</f>
        <v>6.02/km</v>
      </c>
      <c r="H1618" s="24" t="n">
        <f aca="false">F1618-$F$4</f>
        <v>0.0824884259259259</v>
      </c>
      <c r="I1618" s="24" t="n">
        <f aca="false">F1618-INDEX($F$4:$F$4000,MATCH(D1618,$D$4:$D$4000,0))</f>
        <v>0.0617939814814815</v>
      </c>
    </row>
    <row r="1619" customFormat="false" ht="15" hidden="false" customHeight="true" outlineLevel="0" collapsed="false">
      <c r="A1619" s="19" t="n">
        <v>20223</v>
      </c>
      <c r="B1619" s="20" t="s">
        <v>1984</v>
      </c>
      <c r="C1619" s="20" t="s">
        <v>449</v>
      </c>
      <c r="D1619" s="21" t="s">
        <v>81</v>
      </c>
      <c r="E1619" s="22"/>
      <c r="F1619" s="22" t="n">
        <v>0.176956018518519</v>
      </c>
      <c r="G1619" s="23" t="str">
        <f aca="false">TEXT(INT((HOUR(F1619)*3600+MINUTE(F1619)*60+SECOND(F1619))/$I$2/60),"0")&amp;"."&amp;TEXT(MOD((HOUR(F1619)*3600+MINUTE(F1619)*60+SECOND(F1619))/$I$2,60),"00")&amp;"/km"</f>
        <v>6.02/km</v>
      </c>
      <c r="H1619" s="24" t="n">
        <f aca="false">F1619-$F$4</f>
        <v>0.0825</v>
      </c>
      <c r="I1619" s="24" t="n">
        <f aca="false">F1619-INDEX($F$4:$F$4000,MATCH(D1619,$D$4:$D$4000,0))</f>
        <v>0.0603472222222222</v>
      </c>
    </row>
    <row r="1620" customFormat="false" ht="15" hidden="false" customHeight="true" outlineLevel="0" collapsed="false">
      <c r="A1620" s="19" t="n">
        <v>20230</v>
      </c>
      <c r="B1620" s="20" t="s">
        <v>1985</v>
      </c>
      <c r="C1620" s="20" t="s">
        <v>1986</v>
      </c>
      <c r="D1620" s="21" t="s">
        <v>104</v>
      </c>
      <c r="E1620" s="22"/>
      <c r="F1620" s="22" t="n">
        <v>0.176979166666667</v>
      </c>
      <c r="G1620" s="23" t="str">
        <f aca="false">TEXT(INT((HOUR(F1620)*3600+MINUTE(F1620)*60+SECOND(F1620))/$I$2/60),"0")&amp;"."&amp;TEXT(MOD((HOUR(F1620)*3600+MINUTE(F1620)*60+SECOND(F1620))/$I$2,60),"00")&amp;"/km"</f>
        <v>6.02/km</v>
      </c>
      <c r="H1620" s="24" t="n">
        <f aca="false">F1620-$F$4</f>
        <v>0.0825231481481482</v>
      </c>
      <c r="I1620" s="24" t="n">
        <f aca="false">F1620-INDEX($F$4:$F$4000,MATCH(D1620,$D$4:$D$4000,0))</f>
        <v>0.05875</v>
      </c>
    </row>
    <row r="1621" customFormat="false" ht="15" hidden="false" customHeight="true" outlineLevel="0" collapsed="false">
      <c r="A1621" s="19" t="n">
        <v>20263</v>
      </c>
      <c r="B1621" s="20" t="s">
        <v>1987</v>
      </c>
      <c r="C1621" s="20" t="s">
        <v>40</v>
      </c>
      <c r="D1621" s="21" t="s">
        <v>795</v>
      </c>
      <c r="E1621" s="22"/>
      <c r="F1621" s="22" t="n">
        <v>0.177060185185185</v>
      </c>
      <c r="G1621" s="23" t="str">
        <f aca="false">TEXT(INT((HOUR(F1621)*3600+MINUTE(F1621)*60+SECOND(F1621))/$I$2/60),"0")&amp;"."&amp;TEXT(MOD((HOUR(F1621)*3600+MINUTE(F1621)*60+SECOND(F1621))/$I$2,60),"00")&amp;"/km"</f>
        <v>6.03/km</v>
      </c>
      <c r="H1621" s="24" t="n">
        <f aca="false">F1621-$F$4</f>
        <v>0.0826041666666667</v>
      </c>
      <c r="I1621" s="24" t="n">
        <f aca="false">F1621-INDEX($F$4:$F$4000,MATCH(D1621,$D$4:$D$4000,0))</f>
        <v>0.0288541666666667</v>
      </c>
    </row>
    <row r="1622" customFormat="false" ht="15" hidden="false" customHeight="true" outlineLevel="0" collapsed="false">
      <c r="A1622" s="19" t="n">
        <v>20265</v>
      </c>
      <c r="B1622" s="20" t="s">
        <v>1988</v>
      </c>
      <c r="C1622" s="20" t="s">
        <v>233</v>
      </c>
      <c r="D1622" s="21" t="s">
        <v>41</v>
      </c>
      <c r="E1622" s="22"/>
      <c r="F1622" s="22" t="n">
        <v>0.177060185185185</v>
      </c>
      <c r="G1622" s="23" t="str">
        <f aca="false">TEXT(INT((HOUR(F1622)*3600+MINUTE(F1622)*60+SECOND(F1622))/$I$2/60),"0")&amp;"."&amp;TEXT(MOD((HOUR(F1622)*3600+MINUTE(F1622)*60+SECOND(F1622))/$I$2,60),"00")&amp;"/km"</f>
        <v>6.03/km</v>
      </c>
      <c r="H1622" s="24" t="n">
        <f aca="false">F1622-$F$4</f>
        <v>0.0826041666666667</v>
      </c>
      <c r="I1622" s="24" t="n">
        <f aca="false">F1622-INDEX($F$4:$F$4000,MATCH(D1622,$D$4:$D$4000,0))</f>
        <v>0.0715393518518519</v>
      </c>
    </row>
    <row r="1623" customFormat="false" ht="15" hidden="false" customHeight="true" outlineLevel="0" collapsed="false">
      <c r="A1623" s="19" t="n">
        <v>20266</v>
      </c>
      <c r="B1623" s="20" t="s">
        <v>1989</v>
      </c>
      <c r="C1623" s="20" t="s">
        <v>1990</v>
      </c>
      <c r="D1623" s="21" t="s">
        <v>665</v>
      </c>
      <c r="E1623" s="22"/>
      <c r="F1623" s="22" t="n">
        <v>0.177060185185185</v>
      </c>
      <c r="G1623" s="23" t="str">
        <f aca="false">TEXT(INT((HOUR(F1623)*3600+MINUTE(F1623)*60+SECOND(F1623))/$I$2/60),"0")&amp;"."&amp;TEXT(MOD((HOUR(F1623)*3600+MINUTE(F1623)*60+SECOND(F1623))/$I$2,60),"00")&amp;"/km"</f>
        <v>6.03/km</v>
      </c>
      <c r="H1623" s="24" t="n">
        <f aca="false">F1623-$F$4</f>
        <v>0.0826041666666667</v>
      </c>
      <c r="I1623" s="24" t="n">
        <f aca="false">F1623-INDEX($F$4:$F$4000,MATCH(D1623,$D$4:$D$4000,0))</f>
        <v>0.0323958333333333</v>
      </c>
    </row>
    <row r="1624" customFormat="false" ht="15" hidden="false" customHeight="true" outlineLevel="0" collapsed="false">
      <c r="A1624" s="19" t="n">
        <v>20280</v>
      </c>
      <c r="B1624" s="20" t="s">
        <v>1991</v>
      </c>
      <c r="C1624" s="20" t="s">
        <v>55</v>
      </c>
      <c r="D1624" s="21" t="s">
        <v>263</v>
      </c>
      <c r="E1624" s="22"/>
      <c r="F1624" s="22" t="n">
        <v>0.177094907407407</v>
      </c>
      <c r="G1624" s="23" t="str">
        <f aca="false">TEXT(INT((HOUR(F1624)*3600+MINUTE(F1624)*60+SECOND(F1624))/$I$2/60),"0")&amp;"."&amp;TEXT(MOD((HOUR(F1624)*3600+MINUTE(F1624)*60+SECOND(F1624))/$I$2,60),"00")&amp;"/km"</f>
        <v>6.03/km</v>
      </c>
      <c r="H1624" s="24" t="n">
        <f aca="false">F1624-$F$4</f>
        <v>0.0826388888888889</v>
      </c>
      <c r="I1624" s="24" t="n">
        <f aca="false">F1624-INDEX($F$4:$F$4000,MATCH(D1624,$D$4:$D$4000,0))</f>
        <v>0.0483912037037037</v>
      </c>
    </row>
    <row r="1625" customFormat="false" ht="15" hidden="false" customHeight="true" outlineLevel="0" collapsed="false">
      <c r="A1625" s="19" t="n">
        <v>20289</v>
      </c>
      <c r="B1625" s="20" t="s">
        <v>1992</v>
      </c>
      <c r="C1625" s="20" t="s">
        <v>1036</v>
      </c>
      <c r="D1625" s="21" t="s">
        <v>1541</v>
      </c>
      <c r="E1625" s="22"/>
      <c r="F1625" s="22" t="n">
        <v>0.177106481481481</v>
      </c>
      <c r="G1625" s="23" t="str">
        <f aca="false">TEXT(INT((HOUR(F1625)*3600+MINUTE(F1625)*60+SECOND(F1625))/$I$2/60),"0")&amp;"."&amp;TEXT(MOD((HOUR(F1625)*3600+MINUTE(F1625)*60+SECOND(F1625))/$I$2,60),"00")&amp;"/km"</f>
        <v>6.03/km</v>
      </c>
      <c r="H1625" s="24" t="n">
        <f aca="false">F1625-$F$4</f>
        <v>0.082650462962963</v>
      </c>
      <c r="I1625" s="24" t="n">
        <f aca="false">F1625-INDEX($F$4:$F$4000,MATCH(D1625,$D$4:$D$4000,0))</f>
        <v>0.0117592592592593</v>
      </c>
    </row>
    <row r="1626" customFormat="false" ht="15" hidden="false" customHeight="true" outlineLevel="0" collapsed="false">
      <c r="A1626" s="19" t="n">
        <v>20305</v>
      </c>
      <c r="B1626" s="20" t="s">
        <v>1993</v>
      </c>
      <c r="C1626" s="20" t="s">
        <v>1994</v>
      </c>
      <c r="D1626" s="21" t="s">
        <v>32</v>
      </c>
      <c r="E1626" s="22"/>
      <c r="F1626" s="22" t="n">
        <v>0.177141203703704</v>
      </c>
      <c r="G1626" s="23" t="str">
        <f aca="false">TEXT(INT((HOUR(F1626)*3600+MINUTE(F1626)*60+SECOND(F1626))/$I$2/60),"0")&amp;"."&amp;TEXT(MOD((HOUR(F1626)*3600+MINUTE(F1626)*60+SECOND(F1626))/$I$2,60),"00")&amp;"/km"</f>
        <v>6.03/km</v>
      </c>
      <c r="H1626" s="24" t="n">
        <f aca="false">F1626-$F$4</f>
        <v>0.0826851851851852</v>
      </c>
      <c r="I1626" s="24" t="n">
        <f aca="false">F1626-INDEX($F$4:$F$4000,MATCH(D1626,$D$4:$D$4000,0))</f>
        <v>0.0741898148148148</v>
      </c>
    </row>
    <row r="1627" customFormat="false" ht="15" hidden="false" customHeight="true" outlineLevel="0" collapsed="false">
      <c r="A1627" s="19" t="n">
        <v>20306</v>
      </c>
      <c r="B1627" s="20" t="s">
        <v>1995</v>
      </c>
      <c r="C1627" s="20" t="s">
        <v>167</v>
      </c>
      <c r="D1627" s="21" t="s">
        <v>93</v>
      </c>
      <c r="E1627" s="22"/>
      <c r="F1627" s="22" t="n">
        <v>0.177152777777778</v>
      </c>
      <c r="G1627" s="23" t="str">
        <f aca="false">TEXT(INT((HOUR(F1627)*3600+MINUTE(F1627)*60+SECOND(F1627))/$I$2/60),"0")&amp;"."&amp;TEXT(MOD((HOUR(F1627)*3600+MINUTE(F1627)*60+SECOND(F1627))/$I$2,60),"00")&amp;"/km"</f>
        <v>6.03/km</v>
      </c>
      <c r="H1627" s="24" t="n">
        <f aca="false">F1627-$F$4</f>
        <v>0.0826967592592593</v>
      </c>
      <c r="I1627" s="24" t="n">
        <f aca="false">F1627-INDEX($F$4:$F$4000,MATCH(D1627,$D$4:$D$4000,0))</f>
        <v>0.0599884259259259</v>
      </c>
    </row>
    <row r="1628" customFormat="false" ht="15" hidden="false" customHeight="true" outlineLevel="0" collapsed="false">
      <c r="A1628" s="19" t="n">
        <v>20315</v>
      </c>
      <c r="B1628" s="20" t="s">
        <v>1996</v>
      </c>
      <c r="C1628" s="20" t="s">
        <v>66</v>
      </c>
      <c r="D1628" s="21" t="s">
        <v>346</v>
      </c>
      <c r="E1628" s="22"/>
      <c r="F1628" s="22" t="n">
        <v>0.177152777777778</v>
      </c>
      <c r="G1628" s="23" t="str">
        <f aca="false">TEXT(INT((HOUR(F1628)*3600+MINUTE(F1628)*60+SECOND(F1628))/$I$2/60),"0")&amp;"."&amp;TEXT(MOD((HOUR(F1628)*3600+MINUTE(F1628)*60+SECOND(F1628))/$I$2,60),"00")&amp;"/km"</f>
        <v>6.03/km</v>
      </c>
      <c r="H1628" s="24" t="n">
        <f aca="false">F1628-$F$4</f>
        <v>0.0826967592592593</v>
      </c>
      <c r="I1628" s="24" t="n">
        <f aca="false">F1628-INDEX($F$4:$F$4000,MATCH(D1628,$D$4:$D$4000,0))</f>
        <v>0.0446759259259259</v>
      </c>
    </row>
    <row r="1629" customFormat="false" ht="15" hidden="false" customHeight="true" outlineLevel="0" collapsed="false">
      <c r="A1629" s="19" t="n">
        <v>20323</v>
      </c>
      <c r="B1629" s="20" t="s">
        <v>1997</v>
      </c>
      <c r="C1629" s="20" t="s">
        <v>395</v>
      </c>
      <c r="D1629" s="21" t="s">
        <v>773</v>
      </c>
      <c r="E1629" s="22"/>
      <c r="F1629" s="22" t="n">
        <v>0.177164351851852</v>
      </c>
      <c r="G1629" s="23" t="str">
        <f aca="false">TEXT(INT((HOUR(F1629)*3600+MINUTE(F1629)*60+SECOND(F1629))/$I$2/60),"0")&amp;"."&amp;TEXT(MOD((HOUR(F1629)*3600+MINUTE(F1629)*60+SECOND(F1629))/$I$2,60),"00")&amp;"/km"</f>
        <v>6.03/km</v>
      </c>
      <c r="H1629" s="24" t="n">
        <f aca="false">F1629-$F$4</f>
        <v>0.0827083333333333</v>
      </c>
      <c r="I1629" s="24" t="n">
        <f aca="false">F1629-INDEX($F$4:$F$4000,MATCH(D1629,$D$4:$D$4000,0))</f>
        <v>0.0294328703703704</v>
      </c>
    </row>
    <row r="1630" customFormat="false" ht="15" hidden="false" customHeight="true" outlineLevel="0" collapsed="false">
      <c r="A1630" s="19" t="n">
        <v>20333</v>
      </c>
      <c r="B1630" s="20" t="s">
        <v>1998</v>
      </c>
      <c r="C1630" s="20" t="s">
        <v>61</v>
      </c>
      <c r="D1630" s="21" t="s">
        <v>95</v>
      </c>
      <c r="E1630" s="22"/>
      <c r="F1630" s="22" t="n">
        <v>0.1771875</v>
      </c>
      <c r="G1630" s="23" t="str">
        <f aca="false">TEXT(INT((HOUR(F1630)*3600+MINUTE(F1630)*60+SECOND(F1630))/$I$2/60),"0")&amp;"."&amp;TEXT(MOD((HOUR(F1630)*3600+MINUTE(F1630)*60+SECOND(F1630))/$I$2,60),"00")&amp;"/km"</f>
        <v>6.03/km</v>
      </c>
      <c r="H1630" s="24" t="n">
        <f aca="false">F1630-$F$4</f>
        <v>0.0827314814814815</v>
      </c>
      <c r="I1630" s="24" t="n">
        <f aca="false">F1630-INDEX($F$4:$F$4000,MATCH(D1630,$D$4:$D$4000,0))</f>
        <v>0.059837962962963</v>
      </c>
    </row>
    <row r="1631" customFormat="false" ht="15" hidden="false" customHeight="true" outlineLevel="0" collapsed="false">
      <c r="A1631" s="19" t="n">
        <v>20334</v>
      </c>
      <c r="B1631" s="20" t="s">
        <v>1999</v>
      </c>
      <c r="C1631" s="20" t="s">
        <v>1610</v>
      </c>
      <c r="D1631" s="21" t="s">
        <v>668</v>
      </c>
      <c r="E1631" s="22"/>
      <c r="F1631" s="22" t="n">
        <v>0.177199074074074</v>
      </c>
      <c r="G1631" s="23" t="str">
        <f aca="false">TEXT(INT((HOUR(F1631)*3600+MINUTE(F1631)*60+SECOND(F1631))/$I$2/60),"0")&amp;"."&amp;TEXT(MOD((HOUR(F1631)*3600+MINUTE(F1631)*60+SECOND(F1631))/$I$2,60),"00")&amp;"/km"</f>
        <v>6.03/km</v>
      </c>
      <c r="H1631" s="24" t="n">
        <f aca="false">F1631-$F$4</f>
        <v>0.0827430555555556</v>
      </c>
      <c r="I1631" s="24" t="n">
        <f aca="false">F1631-INDEX($F$4:$F$4000,MATCH(D1631,$D$4:$D$4000,0))</f>
        <v>0.0325231481481482</v>
      </c>
    </row>
    <row r="1632" customFormat="false" ht="15" hidden="false" customHeight="true" outlineLevel="0" collapsed="false">
      <c r="A1632" s="19" t="n">
        <v>20338</v>
      </c>
      <c r="B1632" s="20" t="s">
        <v>2000</v>
      </c>
      <c r="C1632" s="20" t="s">
        <v>362</v>
      </c>
      <c r="D1632" s="21" t="s">
        <v>62</v>
      </c>
      <c r="E1632" s="22"/>
      <c r="F1632" s="22" t="n">
        <v>0.177199074074074</v>
      </c>
      <c r="G1632" s="23" t="str">
        <f aca="false">TEXT(INT((HOUR(F1632)*3600+MINUTE(F1632)*60+SECOND(F1632))/$I$2/60),"0")&amp;"."&amp;TEXT(MOD((HOUR(F1632)*3600+MINUTE(F1632)*60+SECOND(F1632))/$I$2,60),"00")&amp;"/km"</f>
        <v>6.03/km</v>
      </c>
      <c r="H1632" s="24" t="n">
        <f aca="false">F1632-$F$4</f>
        <v>0.0827430555555556</v>
      </c>
      <c r="I1632" s="24" t="n">
        <f aca="false">F1632-INDEX($F$4:$F$4000,MATCH(D1632,$D$4:$D$4000,0))</f>
        <v>0.0622337962962963</v>
      </c>
    </row>
    <row r="1633" customFormat="false" ht="15" hidden="false" customHeight="true" outlineLevel="0" collapsed="false">
      <c r="A1633" s="19" t="n">
        <v>20353</v>
      </c>
      <c r="B1633" s="20" t="s">
        <v>2001</v>
      </c>
      <c r="C1633" s="20" t="s">
        <v>19</v>
      </c>
      <c r="D1633" s="21" t="s">
        <v>46</v>
      </c>
      <c r="E1633" s="22"/>
      <c r="F1633" s="22" t="n">
        <v>0.177222222222222</v>
      </c>
      <c r="G1633" s="23" t="str">
        <f aca="false">TEXT(INT((HOUR(F1633)*3600+MINUTE(F1633)*60+SECOND(F1633))/$I$2/60),"0")&amp;"."&amp;TEXT(MOD((HOUR(F1633)*3600+MINUTE(F1633)*60+SECOND(F1633))/$I$2,60),"00")&amp;"/km"</f>
        <v>6.03/km</v>
      </c>
      <c r="H1633" s="24" t="n">
        <f aca="false">F1633-$F$4</f>
        <v>0.0827662037037037</v>
      </c>
      <c r="I1633" s="24" t="n">
        <f aca="false">F1633-INDEX($F$4:$F$4000,MATCH(D1633,$D$4:$D$4000,0))</f>
        <v>0.0690393518518519</v>
      </c>
    </row>
    <row r="1634" customFormat="false" ht="15" hidden="false" customHeight="true" outlineLevel="0" collapsed="false">
      <c r="A1634" s="19" t="n">
        <v>20358</v>
      </c>
      <c r="B1634" s="20" t="s">
        <v>1653</v>
      </c>
      <c r="C1634" s="20" t="s">
        <v>45</v>
      </c>
      <c r="D1634" s="21" t="s">
        <v>59</v>
      </c>
      <c r="E1634" s="22"/>
      <c r="F1634" s="22" t="n">
        <v>0.177233796296296</v>
      </c>
      <c r="G1634" s="23" t="str">
        <f aca="false">TEXT(INT((HOUR(F1634)*3600+MINUTE(F1634)*60+SECOND(F1634))/$I$2/60),"0")&amp;"."&amp;TEXT(MOD((HOUR(F1634)*3600+MINUTE(F1634)*60+SECOND(F1634))/$I$2,60),"00")&amp;"/km"</f>
        <v>6.03/km</v>
      </c>
      <c r="H1634" s="24" t="n">
        <f aca="false">F1634-$F$4</f>
        <v>0.0827777777777778</v>
      </c>
      <c r="I1634" s="24" t="n">
        <f aca="false">F1634-INDEX($F$4:$F$4000,MATCH(D1634,$D$4:$D$4000,0))</f>
        <v>0.0629976851851852</v>
      </c>
    </row>
    <row r="1635" customFormat="false" ht="15" hidden="false" customHeight="true" outlineLevel="0" collapsed="false">
      <c r="A1635" s="19" t="n">
        <v>20378</v>
      </c>
      <c r="B1635" s="20" t="s">
        <v>1085</v>
      </c>
      <c r="C1635" s="20" t="s">
        <v>130</v>
      </c>
      <c r="D1635" s="21" t="s">
        <v>59</v>
      </c>
      <c r="E1635" s="22"/>
      <c r="F1635" s="22" t="n">
        <v>0.177291666666667</v>
      </c>
      <c r="G1635" s="23" t="str">
        <f aca="false">TEXT(INT((HOUR(F1635)*3600+MINUTE(F1635)*60+SECOND(F1635))/$I$2/60),"0")&amp;"."&amp;TEXT(MOD((HOUR(F1635)*3600+MINUTE(F1635)*60+SECOND(F1635))/$I$2,60),"00")&amp;"/km"</f>
        <v>6.03/km</v>
      </c>
      <c r="H1635" s="24" t="n">
        <f aca="false">F1635-$F$4</f>
        <v>0.0828356481481481</v>
      </c>
      <c r="I1635" s="24" t="n">
        <f aca="false">F1635-INDEX($F$4:$F$4000,MATCH(D1635,$D$4:$D$4000,0))</f>
        <v>0.0630555555555556</v>
      </c>
    </row>
    <row r="1636" customFormat="false" ht="15" hidden="false" customHeight="true" outlineLevel="0" collapsed="false">
      <c r="A1636" s="19" t="n">
        <v>20384</v>
      </c>
      <c r="B1636" s="20" t="s">
        <v>2002</v>
      </c>
      <c r="C1636" s="20" t="s">
        <v>249</v>
      </c>
      <c r="D1636" s="21" t="s">
        <v>107</v>
      </c>
      <c r="E1636" s="22"/>
      <c r="F1636" s="22" t="n">
        <v>0.177303240740741</v>
      </c>
      <c r="G1636" s="23" t="str">
        <f aca="false">TEXT(INT((HOUR(F1636)*3600+MINUTE(F1636)*60+SECOND(F1636))/$I$2/60),"0")&amp;"."&amp;TEXT(MOD((HOUR(F1636)*3600+MINUTE(F1636)*60+SECOND(F1636))/$I$2,60),"00")&amp;"/km"</f>
        <v>6.03/km</v>
      </c>
      <c r="H1636" s="24" t="n">
        <f aca="false">F1636-$F$4</f>
        <v>0.0828472222222222</v>
      </c>
      <c r="I1636" s="24" t="n">
        <f aca="false">F1636-INDEX($F$4:$F$4000,MATCH(D1636,$D$4:$D$4000,0))</f>
        <v>0.0587615740740741</v>
      </c>
    </row>
    <row r="1637" customFormat="false" ht="15" hidden="false" customHeight="true" outlineLevel="0" collapsed="false">
      <c r="A1637" s="19" t="n">
        <v>20389</v>
      </c>
      <c r="B1637" s="20" t="s">
        <v>2003</v>
      </c>
      <c r="C1637" s="20" t="s">
        <v>115</v>
      </c>
      <c r="D1637" s="21" t="s">
        <v>67</v>
      </c>
      <c r="E1637" s="22"/>
      <c r="F1637" s="22" t="n">
        <v>0.177303240740741</v>
      </c>
      <c r="G1637" s="23" t="str">
        <f aca="false">TEXT(INT((HOUR(F1637)*3600+MINUTE(F1637)*60+SECOND(F1637))/$I$2/60),"0")&amp;"."&amp;TEXT(MOD((HOUR(F1637)*3600+MINUTE(F1637)*60+SECOND(F1637))/$I$2,60),"00")&amp;"/km"</f>
        <v>6.03/km</v>
      </c>
      <c r="H1637" s="24" t="n">
        <f aca="false">F1637-$F$4</f>
        <v>0.0828472222222222</v>
      </c>
      <c r="I1637" s="24" t="n">
        <f aca="false">F1637-INDEX($F$4:$F$4000,MATCH(D1637,$D$4:$D$4000,0))</f>
        <v>0.0621527777777778</v>
      </c>
    </row>
    <row r="1638" customFormat="false" ht="15" hidden="false" customHeight="true" outlineLevel="0" collapsed="false">
      <c r="A1638" s="19" t="n">
        <v>20399</v>
      </c>
      <c r="B1638" s="20" t="s">
        <v>2004</v>
      </c>
      <c r="C1638" s="20" t="s">
        <v>606</v>
      </c>
      <c r="D1638" s="21" t="s">
        <v>1091</v>
      </c>
      <c r="E1638" s="22"/>
      <c r="F1638" s="22" t="n">
        <v>0.177314814814815</v>
      </c>
      <c r="G1638" s="23" t="str">
        <f aca="false">TEXT(INT((HOUR(F1638)*3600+MINUTE(F1638)*60+SECOND(F1638))/$I$2/60),"0")&amp;"."&amp;TEXT(MOD((HOUR(F1638)*3600+MINUTE(F1638)*60+SECOND(F1638))/$I$2,60),"00")&amp;"/km"</f>
        <v>6.03/km</v>
      </c>
      <c r="H1638" s="24" t="n">
        <f aca="false">F1638-$F$4</f>
        <v>0.0828587962962963</v>
      </c>
      <c r="I1638" s="24" t="n">
        <f aca="false">F1638-INDEX($F$4:$F$4000,MATCH(D1638,$D$4:$D$4000,0))</f>
        <v>0.0211342592592593</v>
      </c>
    </row>
    <row r="1639" customFormat="false" ht="15" hidden="false" customHeight="true" outlineLevel="0" collapsed="false">
      <c r="A1639" s="19" t="n">
        <v>20432</v>
      </c>
      <c r="B1639" s="20" t="s">
        <v>2005</v>
      </c>
      <c r="C1639" s="20" t="s">
        <v>302</v>
      </c>
      <c r="D1639" s="21" t="s">
        <v>22</v>
      </c>
      <c r="E1639" s="22"/>
      <c r="F1639" s="22" t="n">
        <v>0.177372685185185</v>
      </c>
      <c r="G1639" s="23" t="str">
        <f aca="false">TEXT(INT((HOUR(F1639)*3600+MINUTE(F1639)*60+SECOND(F1639))/$I$2/60),"0")&amp;"."&amp;TEXT(MOD((HOUR(F1639)*3600+MINUTE(F1639)*60+SECOND(F1639))/$I$2,60),"00")&amp;"/km"</f>
        <v>6.03/km</v>
      </c>
      <c r="H1639" s="24" t="n">
        <f aca="false">F1639-$F$4</f>
        <v>0.0829166666666667</v>
      </c>
      <c r="I1639" s="24" t="n">
        <f aca="false">F1639-INDEX($F$4:$F$4000,MATCH(D1639,$D$4:$D$4000,0))</f>
        <v>0.0758217592592593</v>
      </c>
    </row>
    <row r="1640" customFormat="false" ht="15" hidden="false" customHeight="true" outlineLevel="0" collapsed="false">
      <c r="A1640" s="19" t="n">
        <v>20434</v>
      </c>
      <c r="B1640" s="20" t="s">
        <v>2006</v>
      </c>
      <c r="C1640" s="20" t="s">
        <v>285</v>
      </c>
      <c r="D1640" s="21" t="s">
        <v>46</v>
      </c>
      <c r="E1640" s="22"/>
      <c r="F1640" s="22" t="n">
        <v>0.177384259259259</v>
      </c>
      <c r="G1640" s="23" t="str">
        <f aca="false">TEXT(INT((HOUR(F1640)*3600+MINUTE(F1640)*60+SECOND(F1640))/$I$2/60),"0")&amp;"."&amp;TEXT(MOD((HOUR(F1640)*3600+MINUTE(F1640)*60+SECOND(F1640))/$I$2,60),"00")&amp;"/km"</f>
        <v>6.03/km</v>
      </c>
      <c r="H1640" s="24" t="n">
        <f aca="false">F1640-$F$4</f>
        <v>0.0829282407407408</v>
      </c>
      <c r="I1640" s="24" t="n">
        <f aca="false">F1640-INDEX($F$4:$F$4000,MATCH(D1640,$D$4:$D$4000,0))</f>
        <v>0.0692013888888889</v>
      </c>
    </row>
    <row r="1641" customFormat="false" ht="15" hidden="false" customHeight="true" outlineLevel="0" collapsed="false">
      <c r="A1641" s="19" t="n">
        <v>20478</v>
      </c>
      <c r="B1641" s="20" t="s">
        <v>2007</v>
      </c>
      <c r="C1641" s="20" t="s">
        <v>345</v>
      </c>
      <c r="D1641" s="21" t="s">
        <v>41</v>
      </c>
      <c r="E1641" s="22"/>
      <c r="F1641" s="22" t="n">
        <v>0.177465277777778</v>
      </c>
      <c r="G1641" s="23" t="str">
        <f aca="false">TEXT(INT((HOUR(F1641)*3600+MINUTE(F1641)*60+SECOND(F1641))/$I$2/60),"0")&amp;"."&amp;TEXT(MOD((HOUR(F1641)*3600+MINUTE(F1641)*60+SECOND(F1641))/$I$2,60),"00")&amp;"/km"</f>
        <v>6.03/km</v>
      </c>
      <c r="H1641" s="24" t="n">
        <f aca="false">F1641-$F$4</f>
        <v>0.0830092592592593</v>
      </c>
      <c r="I1641" s="24" t="n">
        <f aca="false">F1641-INDEX($F$4:$F$4000,MATCH(D1641,$D$4:$D$4000,0))</f>
        <v>0.0719444444444445</v>
      </c>
    </row>
    <row r="1642" customFormat="false" ht="15" hidden="false" customHeight="true" outlineLevel="0" collapsed="false">
      <c r="A1642" s="19" t="n">
        <v>20479</v>
      </c>
      <c r="B1642" s="20" t="s">
        <v>2008</v>
      </c>
      <c r="C1642" s="20" t="s">
        <v>249</v>
      </c>
      <c r="D1642" s="21" t="s">
        <v>992</v>
      </c>
      <c r="E1642" s="22"/>
      <c r="F1642" s="22" t="n">
        <v>0.177465277777778</v>
      </c>
      <c r="G1642" s="23" t="str">
        <f aca="false">TEXT(INT((HOUR(F1642)*3600+MINUTE(F1642)*60+SECOND(F1642))/$I$2/60),"0")&amp;"."&amp;TEXT(MOD((HOUR(F1642)*3600+MINUTE(F1642)*60+SECOND(F1642))/$I$2,60),"00")&amp;"/km"</f>
        <v>6.03/km</v>
      </c>
      <c r="H1642" s="24" t="n">
        <f aca="false">F1642-$F$4</f>
        <v>0.0830092592592593</v>
      </c>
      <c r="I1642" s="24" t="n">
        <f aca="false">F1642-INDEX($F$4:$F$4000,MATCH(D1642,$D$4:$D$4000,0))</f>
        <v>0.0244560185185185</v>
      </c>
    </row>
    <row r="1643" customFormat="false" ht="15" hidden="false" customHeight="true" outlineLevel="0" collapsed="false">
      <c r="A1643" s="19" t="n">
        <v>20583</v>
      </c>
      <c r="B1643" s="20" t="s">
        <v>2009</v>
      </c>
      <c r="C1643" s="20" t="s">
        <v>31</v>
      </c>
      <c r="D1643" s="21" t="s">
        <v>221</v>
      </c>
      <c r="E1643" s="22"/>
      <c r="F1643" s="22" t="n">
        <v>0.177673611111111</v>
      </c>
      <c r="G1643" s="23" t="str">
        <f aca="false">TEXT(INT((HOUR(F1643)*3600+MINUTE(F1643)*60+SECOND(F1643))/$I$2/60),"0")&amp;"."&amp;TEXT(MOD((HOUR(F1643)*3600+MINUTE(F1643)*60+SECOND(F1643))/$I$2,60),"00")&amp;"/km"</f>
        <v>6.04/km</v>
      </c>
      <c r="H1643" s="24" t="n">
        <f aca="false">F1643-$F$4</f>
        <v>0.0832175925925926</v>
      </c>
      <c r="I1643" s="24" t="n">
        <f aca="false">F1643-INDEX($F$4:$F$4000,MATCH(D1643,$D$4:$D$4000,0))</f>
        <v>0.0512615740740741</v>
      </c>
    </row>
    <row r="1644" customFormat="false" ht="15" hidden="false" customHeight="true" outlineLevel="0" collapsed="false">
      <c r="A1644" s="19" t="n">
        <v>20584</v>
      </c>
      <c r="B1644" s="20" t="s">
        <v>2010</v>
      </c>
      <c r="C1644" s="20" t="s">
        <v>985</v>
      </c>
      <c r="D1644" s="21" t="s">
        <v>773</v>
      </c>
      <c r="E1644" s="22"/>
      <c r="F1644" s="22" t="n">
        <v>0.177673611111111</v>
      </c>
      <c r="G1644" s="23" t="str">
        <f aca="false">TEXT(INT((HOUR(F1644)*3600+MINUTE(F1644)*60+SECOND(F1644))/$I$2/60),"0")&amp;"."&amp;TEXT(MOD((HOUR(F1644)*3600+MINUTE(F1644)*60+SECOND(F1644))/$I$2,60),"00")&amp;"/km"</f>
        <v>6.04/km</v>
      </c>
      <c r="H1644" s="24" t="n">
        <f aca="false">F1644-$F$4</f>
        <v>0.0832175925925926</v>
      </c>
      <c r="I1644" s="24" t="n">
        <f aca="false">F1644-INDEX($F$4:$F$4000,MATCH(D1644,$D$4:$D$4000,0))</f>
        <v>0.0299421296296296</v>
      </c>
    </row>
    <row r="1645" customFormat="false" ht="15" hidden="false" customHeight="true" outlineLevel="0" collapsed="false">
      <c r="A1645" s="19" t="n">
        <v>20593</v>
      </c>
      <c r="B1645" s="20" t="s">
        <v>299</v>
      </c>
      <c r="C1645" s="20" t="s">
        <v>356</v>
      </c>
      <c r="D1645" s="21" t="s">
        <v>95</v>
      </c>
      <c r="E1645" s="22"/>
      <c r="F1645" s="22" t="n">
        <v>0.177685185185185</v>
      </c>
      <c r="G1645" s="23" t="str">
        <f aca="false">TEXT(INT((HOUR(F1645)*3600+MINUTE(F1645)*60+SECOND(F1645))/$I$2/60),"0")&amp;"."&amp;TEXT(MOD((HOUR(F1645)*3600+MINUTE(F1645)*60+SECOND(F1645))/$I$2,60),"00")&amp;"/km"</f>
        <v>6.04/km</v>
      </c>
      <c r="H1645" s="24" t="n">
        <f aca="false">F1645-$F$4</f>
        <v>0.0832291666666667</v>
      </c>
      <c r="I1645" s="24" t="n">
        <f aca="false">F1645-INDEX($F$4:$F$4000,MATCH(D1645,$D$4:$D$4000,0))</f>
        <v>0.0603356481481481</v>
      </c>
    </row>
    <row r="1646" customFormat="false" ht="15" hidden="false" customHeight="true" outlineLevel="0" collapsed="false">
      <c r="A1646" s="19" t="n">
        <v>20600</v>
      </c>
      <c r="B1646" s="20" t="s">
        <v>2011</v>
      </c>
      <c r="C1646" s="20" t="s">
        <v>2012</v>
      </c>
      <c r="D1646" s="21" t="s">
        <v>62</v>
      </c>
      <c r="E1646" s="22"/>
      <c r="F1646" s="22" t="n">
        <v>0.177696759259259</v>
      </c>
      <c r="G1646" s="23" t="str">
        <f aca="false">TEXT(INT((HOUR(F1646)*3600+MINUTE(F1646)*60+SECOND(F1646))/$I$2/60),"0")&amp;"."&amp;TEXT(MOD((HOUR(F1646)*3600+MINUTE(F1646)*60+SECOND(F1646))/$I$2,60),"00")&amp;"/km"</f>
        <v>6.04/km</v>
      </c>
      <c r="H1646" s="24" t="n">
        <f aca="false">F1646-$F$4</f>
        <v>0.0832407407407407</v>
      </c>
      <c r="I1646" s="24" t="n">
        <f aca="false">F1646-INDEX($F$4:$F$4000,MATCH(D1646,$D$4:$D$4000,0))</f>
        <v>0.0627314814814815</v>
      </c>
    </row>
    <row r="1647" customFormat="false" ht="15" hidden="false" customHeight="true" outlineLevel="0" collapsed="false">
      <c r="A1647" s="19" t="n">
        <v>20614</v>
      </c>
      <c r="B1647" s="20" t="s">
        <v>1194</v>
      </c>
      <c r="C1647" s="20" t="s">
        <v>115</v>
      </c>
      <c r="D1647" s="21" t="s">
        <v>95</v>
      </c>
      <c r="E1647" s="22"/>
      <c r="F1647" s="22" t="n">
        <v>0.177719907407407</v>
      </c>
      <c r="G1647" s="23" t="str">
        <f aca="false">TEXT(INT((HOUR(F1647)*3600+MINUTE(F1647)*60+SECOND(F1647))/$I$2/60),"0")&amp;"."&amp;TEXT(MOD((HOUR(F1647)*3600+MINUTE(F1647)*60+SECOND(F1647))/$I$2,60),"00")&amp;"/km"</f>
        <v>6.04/km</v>
      </c>
      <c r="H1647" s="24" t="n">
        <f aca="false">F1647-$F$4</f>
        <v>0.0832638888888889</v>
      </c>
      <c r="I1647" s="24" t="n">
        <f aca="false">F1647-INDEX($F$4:$F$4000,MATCH(D1647,$D$4:$D$4000,0))</f>
        <v>0.0603703703703704</v>
      </c>
    </row>
    <row r="1648" customFormat="false" ht="15" hidden="false" customHeight="true" outlineLevel="0" collapsed="false">
      <c r="A1648" s="19" t="n">
        <v>20622</v>
      </c>
      <c r="B1648" s="20" t="s">
        <v>2013</v>
      </c>
      <c r="C1648" s="20" t="s">
        <v>1137</v>
      </c>
      <c r="D1648" s="21" t="s">
        <v>379</v>
      </c>
      <c r="E1648" s="22"/>
      <c r="F1648" s="22" t="n">
        <v>0.177731481481481</v>
      </c>
      <c r="G1648" s="23" t="str">
        <f aca="false">TEXT(INT((HOUR(F1648)*3600+MINUTE(F1648)*60+SECOND(F1648))/$I$2/60),"0")&amp;"."&amp;TEXT(MOD((HOUR(F1648)*3600+MINUTE(F1648)*60+SECOND(F1648))/$I$2,60),"00")&amp;"/km"</f>
        <v>6.04/km</v>
      </c>
      <c r="H1648" s="24" t="n">
        <f aca="false">F1648-$F$4</f>
        <v>0.083275462962963</v>
      </c>
      <c r="I1648" s="24" t="n">
        <f aca="false">F1648-INDEX($F$4:$F$4000,MATCH(D1648,$D$4:$D$4000,0))</f>
        <v>0.0434259259259259</v>
      </c>
    </row>
    <row r="1649" customFormat="false" ht="15" hidden="false" customHeight="true" outlineLevel="0" collapsed="false">
      <c r="A1649" s="19" t="n">
        <v>20623</v>
      </c>
      <c r="B1649" s="20" t="s">
        <v>2014</v>
      </c>
      <c r="C1649" s="20" t="s">
        <v>1051</v>
      </c>
      <c r="D1649" s="21" t="s">
        <v>443</v>
      </c>
      <c r="E1649" s="22"/>
      <c r="F1649" s="22" t="n">
        <v>0.177731481481481</v>
      </c>
      <c r="G1649" s="23" t="str">
        <f aca="false">TEXT(INT((HOUR(F1649)*3600+MINUTE(F1649)*60+SECOND(F1649))/$I$2/60),"0")&amp;"."&amp;TEXT(MOD((HOUR(F1649)*3600+MINUTE(F1649)*60+SECOND(F1649))/$I$2,60),"00")&amp;"/km"</f>
        <v>6.04/km</v>
      </c>
      <c r="H1649" s="24" t="n">
        <f aca="false">F1649-$F$4</f>
        <v>0.083275462962963</v>
      </c>
      <c r="I1649" s="24" t="n">
        <f aca="false">F1649-INDEX($F$4:$F$4000,MATCH(D1649,$D$4:$D$4000,0))</f>
        <v>0.0409722222222222</v>
      </c>
    </row>
    <row r="1650" customFormat="false" ht="15" hidden="false" customHeight="true" outlineLevel="0" collapsed="false">
      <c r="A1650" s="19" t="n">
        <v>20638</v>
      </c>
      <c r="B1650" s="20" t="s">
        <v>2015</v>
      </c>
      <c r="C1650" s="20" t="s">
        <v>214</v>
      </c>
      <c r="D1650" s="21" t="s">
        <v>67</v>
      </c>
      <c r="E1650" s="22"/>
      <c r="F1650" s="22" t="n">
        <v>0.177777777777778</v>
      </c>
      <c r="G1650" s="23" t="str">
        <f aca="false">TEXT(INT((HOUR(F1650)*3600+MINUTE(F1650)*60+SECOND(F1650))/$I$2/60),"0")&amp;"."&amp;TEXT(MOD((HOUR(F1650)*3600+MINUTE(F1650)*60+SECOND(F1650))/$I$2,60),"00")&amp;"/km"</f>
        <v>6.04/km</v>
      </c>
      <c r="H1650" s="24" t="n">
        <f aca="false">F1650-$F$4</f>
        <v>0.0833217592592593</v>
      </c>
      <c r="I1650" s="24" t="n">
        <f aca="false">F1650-INDEX($F$4:$F$4000,MATCH(D1650,$D$4:$D$4000,0))</f>
        <v>0.0626273148148148</v>
      </c>
    </row>
    <row r="1651" customFormat="false" ht="15" hidden="false" customHeight="true" outlineLevel="0" collapsed="false">
      <c r="A1651" s="19" t="n">
        <v>20648</v>
      </c>
      <c r="B1651" s="20" t="s">
        <v>2016</v>
      </c>
      <c r="C1651" s="20" t="s">
        <v>2017</v>
      </c>
      <c r="D1651" s="21" t="s">
        <v>953</v>
      </c>
      <c r="E1651" s="22"/>
      <c r="F1651" s="22" t="n">
        <v>0.177789351851852</v>
      </c>
      <c r="G1651" s="23" t="str">
        <f aca="false">TEXT(INT((HOUR(F1651)*3600+MINUTE(F1651)*60+SECOND(F1651))/$I$2/60),"0")&amp;"."&amp;TEXT(MOD((HOUR(F1651)*3600+MINUTE(F1651)*60+SECOND(F1651))/$I$2,60),"00")&amp;"/km"</f>
        <v>6.04/km</v>
      </c>
      <c r="H1651" s="24" t="n">
        <f aca="false">F1651-$F$4</f>
        <v>0.0833333333333333</v>
      </c>
      <c r="I1651" s="24" t="n">
        <f aca="false">F1651-INDEX($F$4:$F$4000,MATCH(D1651,$D$4:$D$4000,0))</f>
        <v>0.0254050925925926</v>
      </c>
    </row>
    <row r="1652" customFormat="false" ht="15" hidden="false" customHeight="true" outlineLevel="0" collapsed="false">
      <c r="A1652" s="19" t="n">
        <v>20662</v>
      </c>
      <c r="B1652" s="20" t="s">
        <v>2018</v>
      </c>
      <c r="C1652" s="20" t="s">
        <v>553</v>
      </c>
      <c r="D1652" s="21" t="s">
        <v>227</v>
      </c>
      <c r="E1652" s="22"/>
      <c r="F1652" s="22" t="n">
        <v>0.177824074074074</v>
      </c>
      <c r="G1652" s="23" t="str">
        <f aca="false">TEXT(INT((HOUR(F1652)*3600+MINUTE(F1652)*60+SECOND(F1652))/$I$2/60),"0")&amp;"."&amp;TEXT(MOD((HOUR(F1652)*3600+MINUTE(F1652)*60+SECOND(F1652))/$I$2,60),"00")&amp;"/km"</f>
        <v>6.04/km</v>
      </c>
      <c r="H1652" s="24" t="n">
        <f aca="false">F1652-$F$4</f>
        <v>0.0833680555555556</v>
      </c>
      <c r="I1652" s="24" t="n">
        <f aca="false">F1652-INDEX($F$4:$F$4000,MATCH(D1652,$D$4:$D$4000,0))</f>
        <v>0.0512615740740741</v>
      </c>
    </row>
    <row r="1653" customFormat="false" ht="15" hidden="false" customHeight="true" outlineLevel="0" collapsed="false">
      <c r="A1653" s="19" t="n">
        <v>20667</v>
      </c>
      <c r="B1653" s="20" t="s">
        <v>2019</v>
      </c>
      <c r="C1653" s="20" t="s">
        <v>2020</v>
      </c>
      <c r="D1653" s="21" t="s">
        <v>263</v>
      </c>
      <c r="E1653" s="22"/>
      <c r="F1653" s="22" t="n">
        <v>0.177835648148148</v>
      </c>
      <c r="G1653" s="23" t="str">
        <f aca="false">TEXT(INT((HOUR(F1653)*3600+MINUTE(F1653)*60+SECOND(F1653))/$I$2/60),"0")&amp;"."&amp;TEXT(MOD((HOUR(F1653)*3600+MINUTE(F1653)*60+SECOND(F1653))/$I$2,60),"00")&amp;"/km"</f>
        <v>6.04/km</v>
      </c>
      <c r="H1653" s="24" t="n">
        <f aca="false">F1653-$F$4</f>
        <v>0.0833796296296296</v>
      </c>
      <c r="I1653" s="24" t="n">
        <f aca="false">F1653-INDEX($F$4:$F$4000,MATCH(D1653,$D$4:$D$4000,0))</f>
        <v>0.0491319444444444</v>
      </c>
    </row>
    <row r="1654" customFormat="false" ht="15" hidden="false" customHeight="true" outlineLevel="0" collapsed="false">
      <c r="A1654" s="19" t="n">
        <v>20681</v>
      </c>
      <c r="B1654" s="20" t="s">
        <v>197</v>
      </c>
      <c r="C1654" s="20" t="s">
        <v>2021</v>
      </c>
      <c r="D1654" s="21" t="s">
        <v>322</v>
      </c>
      <c r="E1654" s="22"/>
      <c r="F1654" s="22" t="n">
        <v>0.17787037037037</v>
      </c>
      <c r="G1654" s="23" t="str">
        <f aca="false">TEXT(INT((HOUR(F1654)*3600+MINUTE(F1654)*60+SECOND(F1654))/$I$2/60),"0")&amp;"."&amp;TEXT(MOD((HOUR(F1654)*3600+MINUTE(F1654)*60+SECOND(F1654))/$I$2,60),"00")&amp;"/km"</f>
        <v>6.04/km</v>
      </c>
      <c r="H1654" s="24" t="n">
        <f aca="false">F1654-$F$4</f>
        <v>0.0834143518518519</v>
      </c>
      <c r="I1654" s="24" t="n">
        <f aca="false">F1654-INDEX($F$4:$F$4000,MATCH(D1654,$D$4:$D$4000,0))</f>
        <v>0.0463194444444445</v>
      </c>
    </row>
    <row r="1655" customFormat="false" ht="15" hidden="false" customHeight="true" outlineLevel="0" collapsed="false">
      <c r="A1655" s="19" t="n">
        <v>20696</v>
      </c>
      <c r="B1655" s="20" t="s">
        <v>2022</v>
      </c>
      <c r="C1655" s="20" t="s">
        <v>333</v>
      </c>
      <c r="D1655" s="21" t="s">
        <v>2023</v>
      </c>
      <c r="E1655" s="22"/>
      <c r="F1655" s="22" t="n">
        <v>0.177905092592593</v>
      </c>
      <c r="G1655" s="23" t="str">
        <f aca="false">TEXT(INT((HOUR(F1655)*3600+MINUTE(F1655)*60+SECOND(F1655))/$I$2/60),"0")&amp;"."&amp;TEXT(MOD((HOUR(F1655)*3600+MINUTE(F1655)*60+SECOND(F1655))/$I$2,60),"00")&amp;"/km"</f>
        <v>6.04/km</v>
      </c>
      <c r="H1655" s="24" t="n">
        <f aca="false">F1655-$F$4</f>
        <v>0.0834490740740741</v>
      </c>
      <c r="I1655" s="24" t="n">
        <f aca="false">F1655-INDEX($F$4:$F$4000,MATCH(D1655,$D$4:$D$4000,0))</f>
        <v>0</v>
      </c>
    </row>
    <row r="1656" customFormat="false" ht="15" hidden="false" customHeight="true" outlineLevel="0" collapsed="false">
      <c r="A1656" s="19" t="n">
        <v>20710</v>
      </c>
      <c r="B1656" s="20" t="s">
        <v>2024</v>
      </c>
      <c r="C1656" s="20" t="s">
        <v>340</v>
      </c>
      <c r="D1656" s="21" t="s">
        <v>95</v>
      </c>
      <c r="E1656" s="22"/>
      <c r="F1656" s="22" t="n">
        <v>0.177928240740741</v>
      </c>
      <c r="G1656" s="23" t="str">
        <f aca="false">TEXT(INT((HOUR(F1656)*3600+MINUTE(F1656)*60+SECOND(F1656))/$I$2/60),"0")&amp;"."&amp;TEXT(MOD((HOUR(F1656)*3600+MINUTE(F1656)*60+SECOND(F1656))/$I$2,60),"00")&amp;"/km"</f>
        <v>6.04/km</v>
      </c>
      <c r="H1656" s="24" t="n">
        <f aca="false">F1656-$F$4</f>
        <v>0.0834722222222222</v>
      </c>
      <c r="I1656" s="24" t="n">
        <f aca="false">F1656-INDEX($F$4:$F$4000,MATCH(D1656,$D$4:$D$4000,0))</f>
        <v>0.0605787037037037</v>
      </c>
    </row>
    <row r="1657" customFormat="false" ht="15" hidden="false" customHeight="true" outlineLevel="0" collapsed="false">
      <c r="A1657" s="19" t="n">
        <v>20711</v>
      </c>
      <c r="B1657" s="20" t="s">
        <v>1025</v>
      </c>
      <c r="C1657" s="20" t="s">
        <v>356</v>
      </c>
      <c r="D1657" s="21" t="s">
        <v>1123</v>
      </c>
      <c r="E1657" s="22"/>
      <c r="F1657" s="22" t="n">
        <v>0.177928240740741</v>
      </c>
      <c r="G1657" s="23" t="str">
        <f aca="false">TEXT(INT((HOUR(F1657)*3600+MINUTE(F1657)*60+SECOND(F1657))/$I$2/60),"0")&amp;"."&amp;TEXT(MOD((HOUR(F1657)*3600+MINUTE(F1657)*60+SECOND(F1657))/$I$2,60),"00")&amp;"/km"</f>
        <v>6.04/km</v>
      </c>
      <c r="H1657" s="24" t="n">
        <f aca="false">F1657-$F$4</f>
        <v>0.0834722222222222</v>
      </c>
      <c r="I1657" s="24" t="n">
        <f aca="false">F1657-INDEX($F$4:$F$4000,MATCH(D1657,$D$4:$D$4000,0))</f>
        <v>0.0210416666666667</v>
      </c>
    </row>
    <row r="1658" customFormat="false" ht="15" hidden="false" customHeight="true" outlineLevel="0" collapsed="false">
      <c r="A1658" s="19" t="n">
        <v>20750</v>
      </c>
      <c r="B1658" s="20" t="s">
        <v>924</v>
      </c>
      <c r="C1658" s="20" t="s">
        <v>16</v>
      </c>
      <c r="D1658" s="21" t="s">
        <v>84</v>
      </c>
      <c r="E1658" s="22"/>
      <c r="F1658" s="22" t="n">
        <v>0.177997685185185</v>
      </c>
      <c r="G1658" s="23" t="str">
        <f aca="false">TEXT(INT((HOUR(F1658)*3600+MINUTE(F1658)*60+SECOND(F1658))/$I$2/60),"0")&amp;"."&amp;TEXT(MOD((HOUR(F1658)*3600+MINUTE(F1658)*60+SECOND(F1658))/$I$2,60),"00")&amp;"/km"</f>
        <v>6.04/km</v>
      </c>
      <c r="H1658" s="24" t="n">
        <f aca="false">F1658-$F$4</f>
        <v>0.0835416666666667</v>
      </c>
      <c r="I1658" s="24" t="n">
        <f aca="false">F1658-INDEX($F$4:$F$4000,MATCH(D1658,$D$4:$D$4000,0))</f>
        <v>0.0613310185185185</v>
      </c>
    </row>
    <row r="1659" customFormat="false" ht="15" hidden="false" customHeight="true" outlineLevel="0" collapsed="false">
      <c r="A1659" s="19" t="n">
        <v>20761</v>
      </c>
      <c r="B1659" s="20" t="s">
        <v>230</v>
      </c>
      <c r="C1659" s="20" t="s">
        <v>1142</v>
      </c>
      <c r="D1659" s="21" t="s">
        <v>501</v>
      </c>
      <c r="E1659" s="22"/>
      <c r="F1659" s="22" t="n">
        <v>0.178020833333333</v>
      </c>
      <c r="G1659" s="23" t="str">
        <f aca="false">TEXT(INT((HOUR(F1659)*3600+MINUTE(F1659)*60+SECOND(F1659))/$I$2/60),"0")&amp;"."&amp;TEXT(MOD((HOUR(F1659)*3600+MINUTE(F1659)*60+SECOND(F1659))/$I$2,60),"00")&amp;"/km"</f>
        <v>6.05/km</v>
      </c>
      <c r="H1659" s="24" t="n">
        <f aca="false">F1659-$F$4</f>
        <v>0.0835648148148148</v>
      </c>
      <c r="I1659" s="24" t="n">
        <f aca="false">F1659-INDEX($F$4:$F$4000,MATCH(D1659,$D$4:$D$4000,0))</f>
        <v>0.0391782407407407</v>
      </c>
    </row>
    <row r="1660" customFormat="false" ht="15" hidden="false" customHeight="true" outlineLevel="0" collapsed="false">
      <c r="A1660" s="19" t="n">
        <v>20805</v>
      </c>
      <c r="B1660" s="20" t="s">
        <v>1308</v>
      </c>
      <c r="C1660" s="20" t="s">
        <v>130</v>
      </c>
      <c r="D1660" s="21" t="s">
        <v>263</v>
      </c>
      <c r="E1660" s="22"/>
      <c r="F1660" s="22" t="n">
        <v>0.178101851851852</v>
      </c>
      <c r="G1660" s="23" t="str">
        <f aca="false">TEXT(INT((HOUR(F1660)*3600+MINUTE(F1660)*60+SECOND(F1660))/$I$2/60),"0")&amp;"."&amp;TEXT(MOD((HOUR(F1660)*3600+MINUTE(F1660)*60+SECOND(F1660))/$I$2,60),"00")&amp;"/km"</f>
        <v>6.05/km</v>
      </c>
      <c r="H1660" s="24" t="n">
        <f aca="false">F1660-$F$4</f>
        <v>0.0836458333333333</v>
      </c>
      <c r="I1660" s="24" t="n">
        <f aca="false">F1660-INDEX($F$4:$F$4000,MATCH(D1660,$D$4:$D$4000,0))</f>
        <v>0.0493981481481482</v>
      </c>
    </row>
    <row r="1661" customFormat="false" ht="15" hidden="false" customHeight="true" outlineLevel="0" collapsed="false">
      <c r="A1661" s="19" t="n">
        <v>20811</v>
      </c>
      <c r="B1661" s="20" t="s">
        <v>2025</v>
      </c>
      <c r="C1661" s="20" t="s">
        <v>113</v>
      </c>
      <c r="D1661" s="21" t="s">
        <v>81</v>
      </c>
      <c r="E1661" s="22"/>
      <c r="F1661" s="22" t="n">
        <v>0.178113425925926</v>
      </c>
      <c r="G1661" s="23" t="str">
        <f aca="false">TEXT(INT((HOUR(F1661)*3600+MINUTE(F1661)*60+SECOND(F1661))/$I$2/60),"0")&amp;"."&amp;TEXT(MOD((HOUR(F1661)*3600+MINUTE(F1661)*60+SECOND(F1661))/$I$2,60),"00")&amp;"/km"</f>
        <v>6.05/km</v>
      </c>
      <c r="H1661" s="24" t="n">
        <f aca="false">F1661-$F$4</f>
        <v>0.0836574074074074</v>
      </c>
      <c r="I1661" s="24" t="n">
        <f aca="false">F1661-INDEX($F$4:$F$4000,MATCH(D1661,$D$4:$D$4000,0))</f>
        <v>0.0615046296296296</v>
      </c>
    </row>
    <row r="1662" customFormat="false" ht="15" hidden="false" customHeight="true" outlineLevel="0" collapsed="false">
      <c r="A1662" s="19" t="n">
        <v>20814</v>
      </c>
      <c r="B1662" s="20" t="s">
        <v>2026</v>
      </c>
      <c r="C1662" s="20" t="s">
        <v>440</v>
      </c>
      <c r="D1662" s="21" t="s">
        <v>17</v>
      </c>
      <c r="E1662" s="22"/>
      <c r="F1662" s="22" t="n">
        <v>0.178125</v>
      </c>
      <c r="G1662" s="23" t="str">
        <f aca="false">TEXT(INT((HOUR(F1662)*3600+MINUTE(F1662)*60+SECOND(F1662))/$I$2/60),"0")&amp;"."&amp;TEXT(MOD((HOUR(F1662)*3600+MINUTE(F1662)*60+SECOND(F1662))/$I$2,60),"00")&amp;"/km"</f>
        <v>6.05/km</v>
      </c>
      <c r="H1662" s="24" t="n">
        <f aca="false">F1662-$F$4</f>
        <v>0.0836689814814815</v>
      </c>
      <c r="I1662" s="24" t="n">
        <f aca="false">F1662-INDEX($F$4:$F$4000,MATCH(D1662,$D$4:$D$4000,0))</f>
        <v>0.0790972222222222</v>
      </c>
    </row>
    <row r="1663" customFormat="false" ht="15" hidden="false" customHeight="true" outlineLevel="0" collapsed="false">
      <c r="A1663" s="19" t="n">
        <v>20820</v>
      </c>
      <c r="B1663" s="20" t="s">
        <v>2027</v>
      </c>
      <c r="C1663" s="20" t="s">
        <v>2028</v>
      </c>
      <c r="D1663" s="21" t="s">
        <v>107</v>
      </c>
      <c r="E1663" s="22"/>
      <c r="F1663" s="22" t="n">
        <v>0.178125</v>
      </c>
      <c r="G1663" s="23" t="str">
        <f aca="false">TEXT(INT((HOUR(F1663)*3600+MINUTE(F1663)*60+SECOND(F1663))/$I$2/60),"0")&amp;"."&amp;TEXT(MOD((HOUR(F1663)*3600+MINUTE(F1663)*60+SECOND(F1663))/$I$2,60),"00")&amp;"/km"</f>
        <v>6.05/km</v>
      </c>
      <c r="H1663" s="24" t="n">
        <f aca="false">F1663-$F$4</f>
        <v>0.0836689814814815</v>
      </c>
      <c r="I1663" s="24" t="n">
        <f aca="false">F1663-INDEX($F$4:$F$4000,MATCH(D1663,$D$4:$D$4000,0))</f>
        <v>0.0595833333333333</v>
      </c>
    </row>
    <row r="1664" customFormat="false" ht="15" hidden="false" customHeight="true" outlineLevel="0" collapsed="false">
      <c r="A1664" s="19" t="n">
        <v>20823</v>
      </c>
      <c r="B1664" s="20" t="s">
        <v>2029</v>
      </c>
      <c r="C1664" s="20" t="s">
        <v>345</v>
      </c>
      <c r="D1664" s="21" t="s">
        <v>89</v>
      </c>
      <c r="E1664" s="22"/>
      <c r="F1664" s="22" t="n">
        <v>0.178136574074074</v>
      </c>
      <c r="G1664" s="23" t="str">
        <f aca="false">TEXT(INT((HOUR(F1664)*3600+MINUTE(F1664)*60+SECOND(F1664))/$I$2/60),"0")&amp;"."&amp;TEXT(MOD((HOUR(F1664)*3600+MINUTE(F1664)*60+SECOND(F1664))/$I$2,60),"00")&amp;"/km"</f>
        <v>6.05/km</v>
      </c>
      <c r="H1664" s="24" t="n">
        <f aca="false">F1664-$F$4</f>
        <v>0.0836805555555556</v>
      </c>
      <c r="I1664" s="24" t="n">
        <f aca="false">F1664-INDEX($F$4:$F$4000,MATCH(D1664,$D$4:$D$4000,0))</f>
        <v>0.061087962962963</v>
      </c>
    </row>
    <row r="1665" customFormat="false" ht="15" hidden="false" customHeight="true" outlineLevel="0" collapsed="false">
      <c r="A1665" s="19" t="n">
        <v>20832</v>
      </c>
      <c r="B1665" s="20" t="s">
        <v>2030</v>
      </c>
      <c r="C1665" s="20" t="s">
        <v>177</v>
      </c>
      <c r="D1665" s="21" t="s">
        <v>52</v>
      </c>
      <c r="E1665" s="22"/>
      <c r="F1665" s="22" t="n">
        <v>0.178148148148148</v>
      </c>
      <c r="G1665" s="23" t="str">
        <f aca="false">TEXT(INT((HOUR(F1665)*3600+MINUTE(F1665)*60+SECOND(F1665))/$I$2/60),"0")&amp;"."&amp;TEXT(MOD((HOUR(F1665)*3600+MINUTE(F1665)*60+SECOND(F1665))/$I$2,60),"00")&amp;"/km"</f>
        <v>6.05/km</v>
      </c>
      <c r="H1665" s="24" t="n">
        <f aca="false">F1665-$F$4</f>
        <v>0.0836921296296296</v>
      </c>
      <c r="I1665" s="24" t="n">
        <f aca="false">F1665-INDEX($F$4:$F$4000,MATCH(D1665,$D$4:$D$4000,0))</f>
        <v>0.0669675925925926</v>
      </c>
    </row>
    <row r="1666" customFormat="false" ht="15" hidden="false" customHeight="true" outlineLevel="0" collapsed="false">
      <c r="A1666" s="19" t="n">
        <v>20917</v>
      </c>
      <c r="B1666" s="20" t="s">
        <v>720</v>
      </c>
      <c r="C1666" s="20" t="s">
        <v>2031</v>
      </c>
      <c r="D1666" s="21" t="s">
        <v>1075</v>
      </c>
      <c r="E1666" s="22"/>
      <c r="F1666" s="22" t="n">
        <v>0.178321759259259</v>
      </c>
      <c r="G1666" s="23" t="str">
        <f aca="false">TEXT(INT((HOUR(F1666)*3600+MINUTE(F1666)*60+SECOND(F1666))/$I$2/60),"0")&amp;"."&amp;TEXT(MOD((HOUR(F1666)*3600+MINUTE(F1666)*60+SECOND(F1666))/$I$2,60),"00")&amp;"/km"</f>
        <v>6.05/km</v>
      </c>
      <c r="H1666" s="24" t="n">
        <f aca="false">F1666-$F$4</f>
        <v>0.0838657407407407</v>
      </c>
      <c r="I1666" s="24" t="n">
        <f aca="false">F1666-INDEX($F$4:$F$4000,MATCH(D1666,$D$4:$D$4000,0))</f>
        <v>0.0225</v>
      </c>
    </row>
    <row r="1667" customFormat="false" ht="15" hidden="false" customHeight="true" outlineLevel="0" collapsed="false">
      <c r="A1667" s="19" t="n">
        <v>20939</v>
      </c>
      <c r="B1667" s="20" t="s">
        <v>2032</v>
      </c>
      <c r="C1667" s="20" t="s">
        <v>302</v>
      </c>
      <c r="D1667" s="21" t="s">
        <v>41</v>
      </c>
      <c r="E1667" s="22"/>
      <c r="F1667" s="22" t="n">
        <v>0.178368055555556</v>
      </c>
      <c r="G1667" s="23" t="str">
        <f aca="false">TEXT(INT((HOUR(F1667)*3600+MINUTE(F1667)*60+SECOND(F1667))/$I$2/60),"0")&amp;"."&amp;TEXT(MOD((HOUR(F1667)*3600+MINUTE(F1667)*60+SECOND(F1667))/$I$2,60),"00")&amp;"/km"</f>
        <v>6.05/km</v>
      </c>
      <c r="H1667" s="24" t="n">
        <f aca="false">F1667-$F$4</f>
        <v>0.083912037037037</v>
      </c>
      <c r="I1667" s="24" t="n">
        <f aca="false">F1667-INDEX($F$4:$F$4000,MATCH(D1667,$D$4:$D$4000,0))</f>
        <v>0.0728472222222222</v>
      </c>
    </row>
    <row r="1668" customFormat="false" ht="15" hidden="false" customHeight="true" outlineLevel="0" collapsed="false">
      <c r="A1668" s="19" t="n">
        <v>20941</v>
      </c>
      <c r="B1668" s="20" t="s">
        <v>2033</v>
      </c>
      <c r="C1668" s="20" t="s">
        <v>16</v>
      </c>
      <c r="D1668" s="21" t="s">
        <v>1123</v>
      </c>
      <c r="E1668" s="22"/>
      <c r="F1668" s="22" t="n">
        <v>0.178368055555556</v>
      </c>
      <c r="G1668" s="23" t="str">
        <f aca="false">TEXT(INT((HOUR(F1668)*3600+MINUTE(F1668)*60+SECOND(F1668))/$I$2/60),"0")&amp;"."&amp;TEXT(MOD((HOUR(F1668)*3600+MINUTE(F1668)*60+SECOND(F1668))/$I$2,60),"00")&amp;"/km"</f>
        <v>6.05/km</v>
      </c>
      <c r="H1668" s="24" t="n">
        <f aca="false">F1668-$F$4</f>
        <v>0.083912037037037</v>
      </c>
      <c r="I1668" s="24" t="n">
        <f aca="false">F1668-INDEX($F$4:$F$4000,MATCH(D1668,$D$4:$D$4000,0))</f>
        <v>0.0214814814814815</v>
      </c>
    </row>
    <row r="1669" customFormat="false" ht="15" hidden="false" customHeight="true" outlineLevel="0" collapsed="false">
      <c r="A1669" s="19" t="n">
        <v>20959</v>
      </c>
      <c r="B1669" s="20" t="s">
        <v>2034</v>
      </c>
      <c r="C1669" s="20" t="s">
        <v>356</v>
      </c>
      <c r="D1669" s="21" t="s">
        <v>227</v>
      </c>
      <c r="E1669" s="22"/>
      <c r="F1669" s="22" t="n">
        <v>0.178414351851852</v>
      </c>
      <c r="G1669" s="23" t="str">
        <f aca="false">TEXT(INT((HOUR(F1669)*3600+MINUTE(F1669)*60+SECOND(F1669))/$I$2/60),"0")&amp;"."&amp;TEXT(MOD((HOUR(F1669)*3600+MINUTE(F1669)*60+SECOND(F1669))/$I$2,60),"00")&amp;"/km"</f>
        <v>6.05/km</v>
      </c>
      <c r="H1669" s="24" t="n">
        <f aca="false">F1669-$F$4</f>
        <v>0.0839583333333333</v>
      </c>
      <c r="I1669" s="24" t="n">
        <f aca="false">F1669-INDEX($F$4:$F$4000,MATCH(D1669,$D$4:$D$4000,0))</f>
        <v>0.0518518518518519</v>
      </c>
    </row>
    <row r="1670" customFormat="false" ht="15" hidden="false" customHeight="true" outlineLevel="0" collapsed="false">
      <c r="A1670" s="19" t="n">
        <v>20982</v>
      </c>
      <c r="B1670" s="20" t="s">
        <v>2035</v>
      </c>
      <c r="C1670" s="20" t="s">
        <v>144</v>
      </c>
      <c r="D1670" s="21" t="s">
        <v>298</v>
      </c>
      <c r="E1670" s="22"/>
      <c r="F1670" s="22" t="n">
        <v>0.1784375</v>
      </c>
      <c r="G1670" s="23" t="str">
        <f aca="false">TEXT(INT((HOUR(F1670)*3600+MINUTE(F1670)*60+SECOND(F1670))/$I$2/60),"0")&amp;"."&amp;TEXT(MOD((HOUR(F1670)*3600+MINUTE(F1670)*60+SECOND(F1670))/$I$2,60),"00")&amp;"/km"</f>
        <v>6.05/km</v>
      </c>
      <c r="H1670" s="24" t="n">
        <f aca="false">F1670-$F$4</f>
        <v>0.0839814814814815</v>
      </c>
      <c r="I1670" s="24" t="n">
        <f aca="false">F1670-INDEX($F$4:$F$4000,MATCH(D1670,$D$4:$D$4000,0))</f>
        <v>0.0475925925925926</v>
      </c>
    </row>
    <row r="1671" customFormat="false" ht="15" hidden="false" customHeight="true" outlineLevel="0" collapsed="false">
      <c r="A1671" s="19" t="n">
        <v>20987</v>
      </c>
      <c r="B1671" s="20" t="s">
        <v>362</v>
      </c>
      <c r="C1671" s="20" t="s">
        <v>2036</v>
      </c>
      <c r="D1671" s="21" t="s">
        <v>95</v>
      </c>
      <c r="E1671" s="22"/>
      <c r="F1671" s="22" t="n">
        <v>0.178449074074074</v>
      </c>
      <c r="G1671" s="23" t="str">
        <f aca="false">TEXT(INT((HOUR(F1671)*3600+MINUTE(F1671)*60+SECOND(F1671))/$I$2/60),"0")&amp;"."&amp;TEXT(MOD((HOUR(F1671)*3600+MINUTE(F1671)*60+SECOND(F1671))/$I$2,60),"00")&amp;"/km"</f>
        <v>6.05/km</v>
      </c>
      <c r="H1671" s="24" t="n">
        <f aca="false">F1671-$F$4</f>
        <v>0.0839930555555556</v>
      </c>
      <c r="I1671" s="24" t="n">
        <f aca="false">F1671-INDEX($F$4:$F$4000,MATCH(D1671,$D$4:$D$4000,0))</f>
        <v>0.061099537037037</v>
      </c>
    </row>
    <row r="1672" customFormat="false" ht="15" hidden="false" customHeight="true" outlineLevel="0" collapsed="false">
      <c r="A1672" s="19" t="n">
        <v>20999</v>
      </c>
      <c r="B1672" s="20" t="s">
        <v>2037</v>
      </c>
      <c r="C1672" s="20" t="s">
        <v>938</v>
      </c>
      <c r="D1672" s="21" t="s">
        <v>35</v>
      </c>
      <c r="E1672" s="22"/>
      <c r="F1672" s="22" t="n">
        <v>0.178460648148148</v>
      </c>
      <c r="G1672" s="23" t="str">
        <f aca="false">TEXT(INT((HOUR(F1672)*3600+MINUTE(F1672)*60+SECOND(F1672))/$I$2/60),"0")&amp;"."&amp;TEXT(MOD((HOUR(F1672)*3600+MINUTE(F1672)*60+SECOND(F1672))/$I$2,60),"00")&amp;"/km"</f>
        <v>6.05/km</v>
      </c>
      <c r="H1672" s="24" t="n">
        <f aca="false">F1672-$F$4</f>
        <v>0.0840046296296296</v>
      </c>
      <c r="I1672" s="24" t="n">
        <f aca="false">F1672-INDEX($F$4:$F$4000,MATCH(D1672,$D$4:$D$4000,0))</f>
        <v>0.0749652777777778</v>
      </c>
    </row>
    <row r="1673" customFormat="false" ht="15" hidden="false" customHeight="true" outlineLevel="0" collapsed="false">
      <c r="A1673" s="19" t="n">
        <v>21040</v>
      </c>
      <c r="B1673" s="20" t="s">
        <v>2038</v>
      </c>
      <c r="C1673" s="20" t="s">
        <v>500</v>
      </c>
      <c r="D1673" s="21" t="s">
        <v>1434</v>
      </c>
      <c r="E1673" s="22"/>
      <c r="F1673" s="22" t="n">
        <v>0.178541666666667</v>
      </c>
      <c r="G1673" s="23" t="str">
        <f aca="false">TEXT(INT((HOUR(F1673)*3600+MINUTE(F1673)*60+SECOND(F1673))/$I$2/60),"0")&amp;"."&amp;TEXT(MOD((HOUR(F1673)*3600+MINUTE(F1673)*60+SECOND(F1673))/$I$2,60),"00")&amp;"/km"</f>
        <v>6.06/km</v>
      </c>
      <c r="H1673" s="24" t="n">
        <f aca="false">F1673-$F$4</f>
        <v>0.0840856481481482</v>
      </c>
      <c r="I1673" s="24" t="n">
        <f aca="false">F1673-INDEX($F$4:$F$4000,MATCH(D1673,$D$4:$D$4000,0))</f>
        <v>0.0150694444444444</v>
      </c>
    </row>
    <row r="1674" customFormat="false" ht="15" hidden="false" customHeight="true" outlineLevel="0" collapsed="false">
      <c r="A1674" s="19" t="n">
        <v>21049</v>
      </c>
      <c r="B1674" s="20" t="s">
        <v>2039</v>
      </c>
      <c r="C1674" s="20" t="s">
        <v>43</v>
      </c>
      <c r="D1674" s="21" t="s">
        <v>24</v>
      </c>
      <c r="E1674" s="22"/>
      <c r="F1674" s="22" t="n">
        <v>0.178587962962963</v>
      </c>
      <c r="G1674" s="23" t="str">
        <f aca="false">TEXT(INT((HOUR(F1674)*3600+MINUTE(F1674)*60+SECOND(F1674))/$I$2/60),"0")&amp;"."&amp;TEXT(MOD((HOUR(F1674)*3600+MINUTE(F1674)*60+SECOND(F1674))/$I$2,60),"00")&amp;"/km"</f>
        <v>6.06/km</v>
      </c>
      <c r="H1674" s="24" t="n">
        <f aca="false">F1674-$F$4</f>
        <v>0.0841319444444444</v>
      </c>
      <c r="I1674" s="24" t="n">
        <f aca="false">F1674-INDEX($F$4:$F$4000,MATCH(D1674,$D$4:$D$4000,0))</f>
        <v>0.0769328703703704</v>
      </c>
    </row>
    <row r="1675" customFormat="false" ht="15" hidden="false" customHeight="true" outlineLevel="0" collapsed="false">
      <c r="A1675" s="19" t="n">
        <v>21071</v>
      </c>
      <c r="B1675" s="20" t="s">
        <v>2040</v>
      </c>
      <c r="C1675" s="20" t="s">
        <v>76</v>
      </c>
      <c r="D1675" s="21" t="s">
        <v>298</v>
      </c>
      <c r="E1675" s="22"/>
      <c r="F1675" s="22" t="n">
        <v>0.178634259259259</v>
      </c>
      <c r="G1675" s="23" t="str">
        <f aca="false">TEXT(INT((HOUR(F1675)*3600+MINUTE(F1675)*60+SECOND(F1675))/$I$2/60),"0")&amp;"."&amp;TEXT(MOD((HOUR(F1675)*3600+MINUTE(F1675)*60+SECOND(F1675))/$I$2,60),"00")&amp;"/km"</f>
        <v>6.06/km</v>
      </c>
      <c r="H1675" s="24" t="n">
        <f aca="false">F1675-$F$4</f>
        <v>0.0841782407407407</v>
      </c>
      <c r="I1675" s="24" t="n">
        <f aca="false">F1675-INDEX($F$4:$F$4000,MATCH(D1675,$D$4:$D$4000,0))</f>
        <v>0.0477893518518519</v>
      </c>
    </row>
    <row r="1676" customFormat="false" ht="15" hidden="false" customHeight="true" outlineLevel="0" collapsed="false">
      <c r="A1676" s="19" t="n">
        <v>21076</v>
      </c>
      <c r="B1676" s="20" t="s">
        <v>2041</v>
      </c>
      <c r="C1676" s="20" t="s">
        <v>61</v>
      </c>
      <c r="D1676" s="21" t="s">
        <v>183</v>
      </c>
      <c r="E1676" s="22"/>
      <c r="F1676" s="22" t="n">
        <v>0.178634259259259</v>
      </c>
      <c r="G1676" s="23" t="str">
        <f aca="false">TEXT(INT((HOUR(F1676)*3600+MINUTE(F1676)*60+SECOND(F1676))/$I$2/60),"0")&amp;"."&amp;TEXT(MOD((HOUR(F1676)*3600+MINUTE(F1676)*60+SECOND(F1676))/$I$2,60),"00")&amp;"/km"</f>
        <v>6.06/km</v>
      </c>
      <c r="H1676" s="24" t="n">
        <f aca="false">F1676-$F$4</f>
        <v>0.0841782407407407</v>
      </c>
      <c r="I1676" s="24" t="n">
        <f aca="false">F1676-INDEX($F$4:$F$4000,MATCH(D1676,$D$4:$D$4000,0))</f>
        <v>0.0551157407407407</v>
      </c>
    </row>
    <row r="1677" customFormat="false" ht="15" hidden="false" customHeight="true" outlineLevel="0" collapsed="false">
      <c r="A1677" s="19" t="n">
        <v>21091</v>
      </c>
      <c r="B1677" s="20" t="s">
        <v>2042</v>
      </c>
      <c r="C1677" s="20" t="s">
        <v>561</v>
      </c>
      <c r="D1677" s="21" t="s">
        <v>298</v>
      </c>
      <c r="E1677" s="22"/>
      <c r="F1677" s="22" t="n">
        <v>0.178680555555556</v>
      </c>
      <c r="G1677" s="23" t="str">
        <f aca="false">TEXT(INT((HOUR(F1677)*3600+MINUTE(F1677)*60+SECOND(F1677))/$I$2/60),"0")&amp;"."&amp;TEXT(MOD((HOUR(F1677)*3600+MINUTE(F1677)*60+SECOND(F1677))/$I$2,60),"00")&amp;"/km"</f>
        <v>6.06/km</v>
      </c>
      <c r="H1677" s="24" t="n">
        <f aca="false">F1677-$F$4</f>
        <v>0.084224537037037</v>
      </c>
      <c r="I1677" s="24" t="n">
        <f aca="false">F1677-INDEX($F$4:$F$4000,MATCH(D1677,$D$4:$D$4000,0))</f>
        <v>0.0478356481481482</v>
      </c>
    </row>
    <row r="1678" customFormat="false" ht="15" hidden="false" customHeight="true" outlineLevel="0" collapsed="false">
      <c r="A1678" s="19" t="n">
        <v>21101</v>
      </c>
      <c r="B1678" s="20" t="s">
        <v>2043</v>
      </c>
      <c r="C1678" s="20" t="s">
        <v>2044</v>
      </c>
      <c r="D1678" s="21" t="s">
        <v>22</v>
      </c>
      <c r="E1678" s="22"/>
      <c r="F1678" s="22" t="n">
        <v>0.178680555555556</v>
      </c>
      <c r="G1678" s="23" t="str">
        <f aca="false">TEXT(INT((HOUR(F1678)*3600+MINUTE(F1678)*60+SECOND(F1678))/$I$2/60),"0")&amp;"."&amp;TEXT(MOD((HOUR(F1678)*3600+MINUTE(F1678)*60+SECOND(F1678))/$I$2,60),"00")&amp;"/km"</f>
        <v>6.06/km</v>
      </c>
      <c r="H1678" s="24" t="n">
        <f aca="false">F1678-$F$4</f>
        <v>0.084224537037037</v>
      </c>
      <c r="I1678" s="24" t="n">
        <f aca="false">F1678-INDEX($F$4:$F$4000,MATCH(D1678,$D$4:$D$4000,0))</f>
        <v>0.0771296296296296</v>
      </c>
    </row>
    <row r="1679" customFormat="false" ht="15" hidden="false" customHeight="true" outlineLevel="0" collapsed="false">
      <c r="A1679" s="19" t="n">
        <v>21105</v>
      </c>
      <c r="B1679" s="20" t="s">
        <v>2045</v>
      </c>
      <c r="C1679" s="20" t="s">
        <v>536</v>
      </c>
      <c r="D1679" s="21" t="s">
        <v>221</v>
      </c>
      <c r="E1679" s="22"/>
      <c r="F1679" s="22" t="n">
        <v>0.17869212962963</v>
      </c>
      <c r="G1679" s="23" t="str">
        <f aca="false">TEXT(INT((HOUR(F1679)*3600+MINUTE(F1679)*60+SECOND(F1679))/$I$2/60),"0")&amp;"."&amp;TEXT(MOD((HOUR(F1679)*3600+MINUTE(F1679)*60+SECOND(F1679))/$I$2,60),"00")&amp;"/km"</f>
        <v>6.06/km</v>
      </c>
      <c r="H1679" s="24" t="n">
        <f aca="false">F1679-$F$4</f>
        <v>0.0842361111111111</v>
      </c>
      <c r="I1679" s="24" t="n">
        <f aca="false">F1679-INDEX($F$4:$F$4000,MATCH(D1679,$D$4:$D$4000,0))</f>
        <v>0.0522800925925926</v>
      </c>
    </row>
    <row r="1680" customFormat="false" ht="15" hidden="false" customHeight="true" outlineLevel="0" collapsed="false">
      <c r="A1680" s="19" t="n">
        <v>21112</v>
      </c>
      <c r="B1680" s="20" t="s">
        <v>2046</v>
      </c>
      <c r="C1680" s="20" t="s">
        <v>2047</v>
      </c>
      <c r="D1680" s="21" t="s">
        <v>293</v>
      </c>
      <c r="E1680" s="22"/>
      <c r="F1680" s="22" t="n">
        <v>0.17869212962963</v>
      </c>
      <c r="G1680" s="23" t="str">
        <f aca="false">TEXT(INT((HOUR(F1680)*3600+MINUTE(F1680)*60+SECOND(F1680))/$I$2/60),"0")&amp;"."&amp;TEXT(MOD((HOUR(F1680)*3600+MINUTE(F1680)*60+SECOND(F1680))/$I$2,60),"00")&amp;"/km"</f>
        <v>6.06/km</v>
      </c>
      <c r="H1680" s="24" t="n">
        <f aca="false">F1680-$F$4</f>
        <v>0.0842361111111111</v>
      </c>
      <c r="I1680" s="24" t="n">
        <f aca="false">F1680-INDEX($F$4:$F$4000,MATCH(D1680,$D$4:$D$4000,0))</f>
        <v>0.0480324074074074</v>
      </c>
    </row>
    <row r="1681" customFormat="false" ht="15" hidden="false" customHeight="true" outlineLevel="0" collapsed="false">
      <c r="A1681" s="19" t="n">
        <v>21147</v>
      </c>
      <c r="B1681" s="20" t="s">
        <v>2048</v>
      </c>
      <c r="C1681" s="20" t="s">
        <v>233</v>
      </c>
      <c r="D1681" s="21" t="s">
        <v>263</v>
      </c>
      <c r="E1681" s="22"/>
      <c r="F1681" s="22" t="n">
        <v>0.178761574074074</v>
      </c>
      <c r="G1681" s="23" t="str">
        <f aca="false">TEXT(INT((HOUR(F1681)*3600+MINUTE(F1681)*60+SECOND(F1681))/$I$2/60),"0")&amp;"."&amp;TEXT(MOD((HOUR(F1681)*3600+MINUTE(F1681)*60+SECOND(F1681))/$I$2,60),"00")&amp;"/km"</f>
        <v>6.06/km</v>
      </c>
      <c r="H1681" s="24" t="n">
        <f aca="false">F1681-$F$4</f>
        <v>0.0843055555555556</v>
      </c>
      <c r="I1681" s="24" t="n">
        <f aca="false">F1681-INDEX($F$4:$F$4000,MATCH(D1681,$D$4:$D$4000,0))</f>
        <v>0.0500578703703704</v>
      </c>
    </row>
    <row r="1682" customFormat="false" ht="15" hidden="false" customHeight="true" outlineLevel="0" collapsed="false">
      <c r="A1682" s="19" t="n">
        <v>21168</v>
      </c>
      <c r="B1682" s="20" t="s">
        <v>2049</v>
      </c>
      <c r="C1682" s="20" t="s">
        <v>738</v>
      </c>
      <c r="D1682" s="21" t="s">
        <v>343</v>
      </c>
      <c r="E1682" s="22"/>
      <c r="F1682" s="22" t="n">
        <v>0.178784722222222</v>
      </c>
      <c r="G1682" s="23" t="str">
        <f aca="false">TEXT(INT((HOUR(F1682)*3600+MINUTE(F1682)*60+SECOND(F1682))/$I$2/60),"0")&amp;"."&amp;TEXT(MOD((HOUR(F1682)*3600+MINUTE(F1682)*60+SECOND(F1682))/$I$2,60),"00")&amp;"/km"</f>
        <v>6.06/km</v>
      </c>
      <c r="H1682" s="24" t="n">
        <f aca="false">F1682-$F$4</f>
        <v>0.0843287037037037</v>
      </c>
      <c r="I1682" s="24" t="n">
        <f aca="false">F1682-INDEX($F$4:$F$4000,MATCH(D1682,$D$4:$D$4000,0))</f>
        <v>0.0463078703703704</v>
      </c>
    </row>
    <row r="1683" customFormat="false" ht="15" hidden="false" customHeight="true" outlineLevel="0" collapsed="false">
      <c r="A1683" s="19" t="n">
        <v>21170</v>
      </c>
      <c r="B1683" s="20" t="s">
        <v>2050</v>
      </c>
      <c r="C1683" s="20" t="s">
        <v>72</v>
      </c>
      <c r="D1683" s="21" t="s">
        <v>24</v>
      </c>
      <c r="E1683" s="22"/>
      <c r="F1683" s="22" t="n">
        <v>0.178784722222222</v>
      </c>
      <c r="G1683" s="23" t="str">
        <f aca="false">TEXT(INT((HOUR(F1683)*3600+MINUTE(F1683)*60+SECOND(F1683))/$I$2/60),"0")&amp;"."&amp;TEXT(MOD((HOUR(F1683)*3600+MINUTE(F1683)*60+SECOND(F1683))/$I$2,60),"00")&amp;"/km"</f>
        <v>6.06/km</v>
      </c>
      <c r="H1683" s="24" t="n">
        <f aca="false">F1683-$F$4</f>
        <v>0.0843287037037037</v>
      </c>
      <c r="I1683" s="24" t="n">
        <f aca="false">F1683-INDEX($F$4:$F$4000,MATCH(D1683,$D$4:$D$4000,0))</f>
        <v>0.0771296296296296</v>
      </c>
    </row>
    <row r="1684" customFormat="false" ht="15" hidden="false" customHeight="true" outlineLevel="0" collapsed="false">
      <c r="A1684" s="19" t="n">
        <v>21173</v>
      </c>
      <c r="B1684" s="20" t="s">
        <v>2051</v>
      </c>
      <c r="C1684" s="20" t="s">
        <v>2052</v>
      </c>
      <c r="D1684" s="21" t="s">
        <v>593</v>
      </c>
      <c r="E1684" s="22"/>
      <c r="F1684" s="22" t="n">
        <v>0.178784722222222</v>
      </c>
      <c r="G1684" s="23" t="str">
        <f aca="false">TEXT(INT((HOUR(F1684)*3600+MINUTE(F1684)*60+SECOND(F1684))/$I$2/60),"0")&amp;"."&amp;TEXT(MOD((HOUR(F1684)*3600+MINUTE(F1684)*60+SECOND(F1684))/$I$2,60),"00")&amp;"/km"</f>
        <v>6.06/km</v>
      </c>
      <c r="H1684" s="24" t="n">
        <f aca="false">F1684-$F$4</f>
        <v>0.0843287037037037</v>
      </c>
      <c r="I1684" s="24" t="n">
        <f aca="false">F1684-INDEX($F$4:$F$4000,MATCH(D1684,$D$4:$D$4000,0))</f>
        <v>0.0363541666666667</v>
      </c>
    </row>
    <row r="1685" customFormat="false" ht="15" hidden="false" customHeight="true" outlineLevel="0" collapsed="false">
      <c r="A1685" s="19" t="n">
        <v>21187</v>
      </c>
      <c r="B1685" s="20" t="s">
        <v>2053</v>
      </c>
      <c r="C1685" s="20" t="s">
        <v>817</v>
      </c>
      <c r="D1685" s="21" t="s">
        <v>38</v>
      </c>
      <c r="E1685" s="22"/>
      <c r="F1685" s="22" t="n">
        <v>0.178831018518519</v>
      </c>
      <c r="G1685" s="23" t="str">
        <f aca="false">TEXT(INT((HOUR(F1685)*3600+MINUTE(F1685)*60+SECOND(F1685))/$I$2/60),"0")&amp;"."&amp;TEXT(MOD((HOUR(F1685)*3600+MINUTE(F1685)*60+SECOND(F1685))/$I$2,60),"00")&amp;"/km"</f>
        <v>6.06/km</v>
      </c>
      <c r="H1685" s="24" t="n">
        <f aca="false">F1685-$F$4</f>
        <v>0.084375</v>
      </c>
      <c r="I1685" s="24" t="n">
        <f aca="false">F1685-INDEX($F$4:$F$4000,MATCH(D1685,$D$4:$D$4000,0))</f>
        <v>0.073900462962963</v>
      </c>
    </row>
    <row r="1686" customFormat="false" ht="15" hidden="false" customHeight="true" outlineLevel="0" collapsed="false">
      <c r="A1686" s="19" t="n">
        <v>21248</v>
      </c>
      <c r="B1686" s="20" t="s">
        <v>972</v>
      </c>
      <c r="C1686" s="20" t="s">
        <v>541</v>
      </c>
      <c r="D1686" s="21" t="s">
        <v>992</v>
      </c>
      <c r="E1686" s="22"/>
      <c r="F1686" s="22" t="n">
        <v>0.178935185185185</v>
      </c>
      <c r="G1686" s="23" t="str">
        <f aca="false">TEXT(INT((HOUR(F1686)*3600+MINUTE(F1686)*60+SECOND(F1686))/$I$2/60),"0")&amp;"."&amp;TEXT(MOD((HOUR(F1686)*3600+MINUTE(F1686)*60+SECOND(F1686))/$I$2,60),"00")&amp;"/km"</f>
        <v>6.06/km</v>
      </c>
      <c r="H1686" s="24" t="n">
        <f aca="false">F1686-$F$4</f>
        <v>0.0844791666666667</v>
      </c>
      <c r="I1686" s="24" t="n">
        <f aca="false">F1686-INDEX($F$4:$F$4000,MATCH(D1686,$D$4:$D$4000,0))</f>
        <v>0.0259259259259259</v>
      </c>
    </row>
    <row r="1687" customFormat="false" ht="15" hidden="false" customHeight="true" outlineLevel="0" collapsed="false">
      <c r="A1687" s="19" t="n">
        <v>21270</v>
      </c>
      <c r="B1687" s="20" t="s">
        <v>794</v>
      </c>
      <c r="C1687" s="20" t="s">
        <v>449</v>
      </c>
      <c r="D1687" s="21" t="s">
        <v>298</v>
      </c>
      <c r="E1687" s="22"/>
      <c r="F1687" s="22" t="n">
        <v>0.178981481481482</v>
      </c>
      <c r="G1687" s="23" t="str">
        <f aca="false">TEXT(INT((HOUR(F1687)*3600+MINUTE(F1687)*60+SECOND(F1687))/$I$2/60),"0")&amp;"."&amp;TEXT(MOD((HOUR(F1687)*3600+MINUTE(F1687)*60+SECOND(F1687))/$I$2,60),"00")&amp;"/km"</f>
        <v>6.06/km</v>
      </c>
      <c r="H1687" s="24" t="n">
        <f aca="false">F1687-$F$4</f>
        <v>0.084525462962963</v>
      </c>
      <c r="I1687" s="24" t="n">
        <f aca="false">F1687-INDEX($F$4:$F$4000,MATCH(D1687,$D$4:$D$4000,0))</f>
        <v>0.0481365740740741</v>
      </c>
    </row>
    <row r="1688" customFormat="false" ht="15" hidden="false" customHeight="true" outlineLevel="0" collapsed="false">
      <c r="A1688" s="19" t="n">
        <v>21278</v>
      </c>
      <c r="B1688" s="20" t="s">
        <v>2054</v>
      </c>
      <c r="C1688" s="20" t="s">
        <v>2055</v>
      </c>
      <c r="D1688" s="21" t="s">
        <v>396</v>
      </c>
      <c r="E1688" s="22"/>
      <c r="F1688" s="22" t="n">
        <v>0.178993055555556</v>
      </c>
      <c r="G1688" s="23" t="str">
        <f aca="false">TEXT(INT((HOUR(F1688)*3600+MINUTE(F1688)*60+SECOND(F1688))/$I$2/60),"0")&amp;"."&amp;TEXT(MOD((HOUR(F1688)*3600+MINUTE(F1688)*60+SECOND(F1688))/$I$2,60),"00")&amp;"/km"</f>
        <v>6.07/km</v>
      </c>
      <c r="H1688" s="24" t="n">
        <f aca="false">F1688-$F$4</f>
        <v>0.084537037037037</v>
      </c>
      <c r="I1688" s="24" t="n">
        <f aca="false">F1688-INDEX($F$4:$F$4000,MATCH(D1688,$D$4:$D$4000,0))</f>
        <v>0.0441203703703704</v>
      </c>
    </row>
    <row r="1689" customFormat="false" ht="15" hidden="false" customHeight="true" outlineLevel="0" collapsed="false">
      <c r="A1689" s="19" t="n">
        <v>21294</v>
      </c>
      <c r="B1689" s="20" t="s">
        <v>2056</v>
      </c>
      <c r="C1689" s="20" t="s">
        <v>327</v>
      </c>
      <c r="D1689" s="21" t="s">
        <v>14</v>
      </c>
      <c r="E1689" s="22"/>
      <c r="F1689" s="22" t="n">
        <v>0.179027777777778</v>
      </c>
      <c r="G1689" s="23" t="str">
        <f aca="false">TEXT(INT((HOUR(F1689)*3600+MINUTE(F1689)*60+SECOND(F1689))/$I$2/60),"0")&amp;"."&amp;TEXT(MOD((HOUR(F1689)*3600+MINUTE(F1689)*60+SECOND(F1689))/$I$2,60),"00")&amp;"/km"</f>
        <v>6.07/km</v>
      </c>
      <c r="H1689" s="24" t="n">
        <f aca="false">F1689-$F$4</f>
        <v>0.0845717592592593</v>
      </c>
      <c r="I1689" s="24" t="n">
        <f aca="false">F1689-INDEX($F$4:$F$4000,MATCH(D1689,$D$4:$D$4000,0))</f>
        <v>0.0845717592592593</v>
      </c>
    </row>
    <row r="1690" customFormat="false" ht="15" hidden="false" customHeight="true" outlineLevel="0" collapsed="false">
      <c r="A1690" s="19" t="n">
        <v>21295</v>
      </c>
      <c r="B1690" s="20" t="s">
        <v>2057</v>
      </c>
      <c r="C1690" s="20" t="s">
        <v>66</v>
      </c>
      <c r="D1690" s="21" t="s">
        <v>22</v>
      </c>
      <c r="E1690" s="22"/>
      <c r="F1690" s="22" t="n">
        <v>0.179039351851852</v>
      </c>
      <c r="G1690" s="23" t="str">
        <f aca="false">TEXT(INT((HOUR(F1690)*3600+MINUTE(F1690)*60+SECOND(F1690))/$I$2/60),"0")&amp;"."&amp;TEXT(MOD((HOUR(F1690)*3600+MINUTE(F1690)*60+SECOND(F1690))/$I$2,60),"00")&amp;"/km"</f>
        <v>6.07/km</v>
      </c>
      <c r="H1690" s="24" t="n">
        <f aca="false">F1690-$F$4</f>
        <v>0.0845833333333333</v>
      </c>
      <c r="I1690" s="24" t="n">
        <f aca="false">F1690-INDEX($F$4:$F$4000,MATCH(D1690,$D$4:$D$4000,0))</f>
        <v>0.0774884259259259</v>
      </c>
    </row>
    <row r="1691" customFormat="false" ht="15" hidden="false" customHeight="true" outlineLevel="0" collapsed="false">
      <c r="A1691" s="19" t="n">
        <v>21304</v>
      </c>
      <c r="B1691" s="20" t="s">
        <v>2058</v>
      </c>
      <c r="C1691" s="20" t="s">
        <v>2059</v>
      </c>
      <c r="D1691" s="21" t="s">
        <v>427</v>
      </c>
      <c r="E1691" s="22"/>
      <c r="F1691" s="22" t="n">
        <v>0.179050925925926</v>
      </c>
      <c r="G1691" s="23" t="str">
        <f aca="false">TEXT(INT((HOUR(F1691)*3600+MINUTE(F1691)*60+SECOND(F1691))/$I$2/60),"0")&amp;"."&amp;TEXT(MOD((HOUR(F1691)*3600+MINUTE(F1691)*60+SECOND(F1691))/$I$2,60),"00")&amp;"/km"</f>
        <v>6.07/km</v>
      </c>
      <c r="H1691" s="24" t="n">
        <f aca="false">F1691-$F$4</f>
        <v>0.0845949074074074</v>
      </c>
      <c r="I1691" s="24" t="n">
        <f aca="false">F1691-INDEX($F$4:$F$4000,MATCH(D1691,$D$4:$D$4000,0))</f>
        <v>0.0429513888888889</v>
      </c>
    </row>
    <row r="1692" customFormat="false" ht="15" hidden="false" customHeight="true" outlineLevel="0" collapsed="false">
      <c r="A1692" s="19" t="n">
        <v>21311</v>
      </c>
      <c r="B1692" s="20" t="s">
        <v>2060</v>
      </c>
      <c r="C1692" s="20" t="s">
        <v>278</v>
      </c>
      <c r="D1692" s="21" t="s">
        <v>133</v>
      </c>
      <c r="E1692" s="22"/>
      <c r="F1692" s="22" t="n">
        <v>0.1790625</v>
      </c>
      <c r="G1692" s="23" t="str">
        <f aca="false">TEXT(INT((HOUR(F1692)*3600+MINUTE(F1692)*60+SECOND(F1692))/$I$2/60),"0")&amp;"."&amp;TEXT(MOD((HOUR(F1692)*3600+MINUTE(F1692)*60+SECOND(F1692))/$I$2,60),"00")&amp;"/km"</f>
        <v>6.07/km</v>
      </c>
      <c r="H1692" s="24" t="n">
        <f aca="false">F1692-$F$4</f>
        <v>0.0846064814814815</v>
      </c>
      <c r="I1692" s="24" t="n">
        <f aca="false">F1692-INDEX($F$4:$F$4000,MATCH(D1692,$D$4:$D$4000,0))</f>
        <v>0.0583333333333333</v>
      </c>
    </row>
    <row r="1693" customFormat="false" ht="15" hidden="false" customHeight="true" outlineLevel="0" collapsed="false">
      <c r="A1693" s="19" t="n">
        <v>21352</v>
      </c>
      <c r="B1693" s="20" t="s">
        <v>418</v>
      </c>
      <c r="C1693" s="20" t="s">
        <v>201</v>
      </c>
      <c r="D1693" s="21" t="s">
        <v>38</v>
      </c>
      <c r="E1693" s="22"/>
      <c r="F1693" s="22" t="n">
        <v>0.179166666666667</v>
      </c>
      <c r="G1693" s="23" t="str">
        <f aca="false">TEXT(INT((HOUR(F1693)*3600+MINUTE(F1693)*60+SECOND(F1693))/$I$2/60),"0")&amp;"."&amp;TEXT(MOD((HOUR(F1693)*3600+MINUTE(F1693)*60+SECOND(F1693))/$I$2,60),"00")&amp;"/km"</f>
        <v>6.07/km</v>
      </c>
      <c r="H1693" s="24" t="n">
        <f aca="false">F1693-$F$4</f>
        <v>0.0847106481481482</v>
      </c>
      <c r="I1693" s="24" t="n">
        <f aca="false">F1693-INDEX($F$4:$F$4000,MATCH(D1693,$D$4:$D$4000,0))</f>
        <v>0.0742361111111111</v>
      </c>
    </row>
    <row r="1694" customFormat="false" ht="15" hidden="false" customHeight="true" outlineLevel="0" collapsed="false">
      <c r="A1694" s="19" t="n">
        <v>21378</v>
      </c>
      <c r="B1694" s="20" t="s">
        <v>2061</v>
      </c>
      <c r="C1694" s="20" t="s">
        <v>1314</v>
      </c>
      <c r="D1694" s="21" t="s">
        <v>668</v>
      </c>
      <c r="E1694" s="22"/>
      <c r="F1694" s="22" t="n">
        <v>0.179224537037037</v>
      </c>
      <c r="G1694" s="23" t="str">
        <f aca="false">TEXT(INT((HOUR(F1694)*3600+MINUTE(F1694)*60+SECOND(F1694))/$I$2/60),"0")&amp;"."&amp;TEXT(MOD((HOUR(F1694)*3600+MINUTE(F1694)*60+SECOND(F1694))/$I$2,60),"00")&amp;"/km"</f>
        <v>6.07/km</v>
      </c>
      <c r="H1694" s="24" t="n">
        <f aca="false">F1694-$F$4</f>
        <v>0.0847685185185185</v>
      </c>
      <c r="I1694" s="24" t="n">
        <f aca="false">F1694-INDEX($F$4:$F$4000,MATCH(D1694,$D$4:$D$4000,0))</f>
        <v>0.0345486111111111</v>
      </c>
    </row>
    <row r="1695" customFormat="false" ht="15" hidden="false" customHeight="true" outlineLevel="0" collapsed="false">
      <c r="A1695" s="19" t="n">
        <v>21379</v>
      </c>
      <c r="B1695" s="20" t="s">
        <v>2062</v>
      </c>
      <c r="C1695" s="20" t="s">
        <v>1677</v>
      </c>
      <c r="D1695" s="21" t="s">
        <v>84</v>
      </c>
      <c r="E1695" s="22"/>
      <c r="F1695" s="22" t="n">
        <v>0.179224537037037</v>
      </c>
      <c r="G1695" s="23" t="str">
        <f aca="false">TEXT(INT((HOUR(F1695)*3600+MINUTE(F1695)*60+SECOND(F1695))/$I$2/60),"0")&amp;"."&amp;TEXT(MOD((HOUR(F1695)*3600+MINUTE(F1695)*60+SECOND(F1695))/$I$2,60),"00")&amp;"/km"</f>
        <v>6.07/km</v>
      </c>
      <c r="H1695" s="24" t="n">
        <f aca="false">F1695-$F$4</f>
        <v>0.0847685185185185</v>
      </c>
      <c r="I1695" s="24" t="n">
        <f aca="false">F1695-INDEX($F$4:$F$4000,MATCH(D1695,$D$4:$D$4000,0))</f>
        <v>0.0625578703703704</v>
      </c>
    </row>
    <row r="1696" customFormat="false" ht="15" hidden="false" customHeight="true" outlineLevel="0" collapsed="false">
      <c r="A1696" s="19" t="n">
        <v>21404</v>
      </c>
      <c r="B1696" s="20" t="s">
        <v>2063</v>
      </c>
      <c r="C1696" s="20" t="s">
        <v>356</v>
      </c>
      <c r="D1696" s="21" t="s">
        <v>293</v>
      </c>
      <c r="E1696" s="22"/>
      <c r="F1696" s="22" t="n">
        <v>0.179270833333333</v>
      </c>
      <c r="G1696" s="23" t="str">
        <f aca="false">TEXT(INT((HOUR(F1696)*3600+MINUTE(F1696)*60+SECOND(F1696))/$I$2/60),"0")&amp;"."&amp;TEXT(MOD((HOUR(F1696)*3600+MINUTE(F1696)*60+SECOND(F1696))/$I$2,60),"00")&amp;"/km"</f>
        <v>6.07/km</v>
      </c>
      <c r="H1696" s="24" t="n">
        <f aca="false">F1696-$F$4</f>
        <v>0.0848148148148148</v>
      </c>
      <c r="I1696" s="24" t="n">
        <f aca="false">F1696-INDEX($F$4:$F$4000,MATCH(D1696,$D$4:$D$4000,0))</f>
        <v>0.0486111111111111</v>
      </c>
    </row>
    <row r="1697" customFormat="false" ht="15" hidden="false" customHeight="true" outlineLevel="0" collapsed="false">
      <c r="A1697" s="19" t="n">
        <v>21426</v>
      </c>
      <c r="B1697" s="20" t="s">
        <v>2064</v>
      </c>
      <c r="C1697" s="20" t="s">
        <v>61</v>
      </c>
      <c r="D1697" s="21" t="s">
        <v>35</v>
      </c>
      <c r="E1697" s="22"/>
      <c r="F1697" s="22" t="n">
        <v>0.179293981481481</v>
      </c>
      <c r="G1697" s="23" t="str">
        <f aca="false">TEXT(INT((HOUR(F1697)*3600+MINUTE(F1697)*60+SECOND(F1697))/$I$2/60),"0")&amp;"."&amp;TEXT(MOD((HOUR(F1697)*3600+MINUTE(F1697)*60+SECOND(F1697))/$I$2,60),"00")&amp;"/km"</f>
        <v>6.07/km</v>
      </c>
      <c r="H1697" s="24" t="n">
        <f aca="false">F1697-$F$4</f>
        <v>0.084837962962963</v>
      </c>
      <c r="I1697" s="24" t="n">
        <f aca="false">F1697-INDEX($F$4:$F$4000,MATCH(D1697,$D$4:$D$4000,0))</f>
        <v>0.0757986111111111</v>
      </c>
    </row>
    <row r="1698" customFormat="false" ht="15" hidden="false" customHeight="true" outlineLevel="0" collapsed="false">
      <c r="A1698" s="19" t="n">
        <v>21445</v>
      </c>
      <c r="B1698" s="20" t="s">
        <v>2065</v>
      </c>
      <c r="C1698" s="20" t="s">
        <v>156</v>
      </c>
      <c r="D1698" s="21" t="s">
        <v>46</v>
      </c>
      <c r="E1698" s="22"/>
      <c r="F1698" s="22" t="n">
        <v>0.179340277777778</v>
      </c>
      <c r="G1698" s="23" t="str">
        <f aca="false">TEXT(INT((HOUR(F1698)*3600+MINUTE(F1698)*60+SECOND(F1698))/$I$2/60),"0")&amp;"."&amp;TEXT(MOD((HOUR(F1698)*3600+MINUTE(F1698)*60+SECOND(F1698))/$I$2,60),"00")&amp;"/km"</f>
        <v>6.07/km</v>
      </c>
      <c r="H1698" s="24" t="n">
        <f aca="false">F1698-$F$4</f>
        <v>0.0848842592592593</v>
      </c>
      <c r="I1698" s="24" t="n">
        <f aca="false">F1698-INDEX($F$4:$F$4000,MATCH(D1698,$D$4:$D$4000,0))</f>
        <v>0.0711574074074074</v>
      </c>
    </row>
    <row r="1699" customFormat="false" ht="15" hidden="false" customHeight="true" outlineLevel="0" collapsed="false">
      <c r="A1699" s="19" t="n">
        <v>21520</v>
      </c>
      <c r="B1699" s="20" t="s">
        <v>2066</v>
      </c>
      <c r="C1699" s="20" t="s">
        <v>61</v>
      </c>
      <c r="D1699" s="21" t="s">
        <v>93</v>
      </c>
      <c r="E1699" s="22"/>
      <c r="F1699" s="22" t="n">
        <v>0.179502314814815</v>
      </c>
      <c r="G1699" s="23" t="str">
        <f aca="false">TEXT(INT((HOUR(F1699)*3600+MINUTE(F1699)*60+SECOND(F1699))/$I$2/60),"0")&amp;"."&amp;TEXT(MOD((HOUR(F1699)*3600+MINUTE(F1699)*60+SECOND(F1699))/$I$2,60),"00")&amp;"/km"</f>
        <v>6.08/km</v>
      </c>
      <c r="H1699" s="24" t="n">
        <f aca="false">F1699-$F$4</f>
        <v>0.0850462962962963</v>
      </c>
      <c r="I1699" s="24" t="n">
        <f aca="false">F1699-INDEX($F$4:$F$4000,MATCH(D1699,$D$4:$D$4000,0))</f>
        <v>0.062337962962963</v>
      </c>
    </row>
    <row r="1700" customFormat="false" ht="15" hidden="false" customHeight="true" outlineLevel="0" collapsed="false">
      <c r="A1700" s="19" t="n">
        <v>21532</v>
      </c>
      <c r="B1700" s="20" t="s">
        <v>2067</v>
      </c>
      <c r="C1700" s="20" t="s">
        <v>302</v>
      </c>
      <c r="D1700" s="21" t="s">
        <v>41</v>
      </c>
      <c r="E1700" s="22"/>
      <c r="F1700" s="22" t="n">
        <v>0.179525462962963</v>
      </c>
      <c r="G1700" s="23" t="str">
        <f aca="false">TEXT(INT((HOUR(F1700)*3600+MINUTE(F1700)*60+SECOND(F1700))/$I$2/60),"0")&amp;"."&amp;TEXT(MOD((HOUR(F1700)*3600+MINUTE(F1700)*60+SECOND(F1700))/$I$2,60),"00")&amp;"/km"</f>
        <v>6.08/km</v>
      </c>
      <c r="H1700" s="24" t="n">
        <f aca="false">F1700-$F$4</f>
        <v>0.0850694444444445</v>
      </c>
      <c r="I1700" s="24" t="n">
        <f aca="false">F1700-INDEX($F$4:$F$4000,MATCH(D1700,$D$4:$D$4000,0))</f>
        <v>0.0740046296296296</v>
      </c>
    </row>
    <row r="1701" customFormat="false" ht="15" hidden="false" customHeight="true" outlineLevel="0" collapsed="false">
      <c r="A1701" s="19" t="n">
        <v>21555</v>
      </c>
      <c r="B1701" s="20" t="s">
        <v>2068</v>
      </c>
      <c r="C1701" s="20" t="s">
        <v>2069</v>
      </c>
      <c r="D1701" s="21" t="s">
        <v>639</v>
      </c>
      <c r="E1701" s="22"/>
      <c r="F1701" s="22" t="n">
        <v>0.179571759259259</v>
      </c>
      <c r="G1701" s="23" t="str">
        <f aca="false">TEXT(INT((HOUR(F1701)*3600+MINUTE(F1701)*60+SECOND(F1701))/$I$2/60),"0")&amp;"."&amp;TEXT(MOD((HOUR(F1701)*3600+MINUTE(F1701)*60+SECOND(F1701))/$I$2,60),"00")&amp;"/km"</f>
        <v>6.08/km</v>
      </c>
      <c r="H1701" s="24" t="n">
        <f aca="false">F1701-$F$4</f>
        <v>0.0851157407407407</v>
      </c>
      <c r="I1701" s="24" t="n">
        <f aca="false">F1701-INDEX($F$4:$F$4000,MATCH(D1701,$D$4:$D$4000,0))</f>
        <v>0.0353240740740741</v>
      </c>
    </row>
    <row r="1702" customFormat="false" ht="15" hidden="false" customHeight="true" outlineLevel="0" collapsed="false">
      <c r="A1702" s="19" t="n">
        <v>21562</v>
      </c>
      <c r="B1702" s="20" t="s">
        <v>525</v>
      </c>
      <c r="C1702" s="20" t="s">
        <v>1142</v>
      </c>
      <c r="D1702" s="21" t="s">
        <v>668</v>
      </c>
      <c r="E1702" s="22"/>
      <c r="F1702" s="22" t="n">
        <v>0.179583333333333</v>
      </c>
      <c r="G1702" s="23" t="str">
        <f aca="false">TEXT(INT((HOUR(F1702)*3600+MINUTE(F1702)*60+SECOND(F1702))/$I$2/60),"0")&amp;"."&amp;TEXT(MOD((HOUR(F1702)*3600+MINUTE(F1702)*60+SECOND(F1702))/$I$2,60),"00")&amp;"/km"</f>
        <v>6.08/km</v>
      </c>
      <c r="H1702" s="24" t="n">
        <f aca="false">F1702-$F$4</f>
        <v>0.0851273148148148</v>
      </c>
      <c r="I1702" s="24" t="n">
        <f aca="false">F1702-INDEX($F$4:$F$4000,MATCH(D1702,$D$4:$D$4000,0))</f>
        <v>0.0349074074074074</v>
      </c>
    </row>
    <row r="1703" customFormat="false" ht="15" hidden="false" customHeight="true" outlineLevel="0" collapsed="false">
      <c r="A1703" s="19" t="n">
        <v>21563</v>
      </c>
      <c r="B1703" s="20" t="s">
        <v>2070</v>
      </c>
      <c r="C1703" s="20" t="s">
        <v>985</v>
      </c>
      <c r="D1703" s="21" t="s">
        <v>739</v>
      </c>
      <c r="E1703" s="22"/>
      <c r="F1703" s="22" t="n">
        <v>0.179583333333333</v>
      </c>
      <c r="G1703" s="23" t="str">
        <f aca="false">TEXT(INT((HOUR(F1703)*3600+MINUTE(F1703)*60+SECOND(F1703))/$I$2/60),"0")&amp;"."&amp;TEXT(MOD((HOUR(F1703)*3600+MINUTE(F1703)*60+SECOND(F1703))/$I$2,60),"00")&amp;"/km"</f>
        <v>6.08/km</v>
      </c>
      <c r="H1703" s="24" t="n">
        <f aca="false">F1703-$F$4</f>
        <v>0.0851273148148148</v>
      </c>
      <c r="I1703" s="24" t="n">
        <f aca="false">F1703-INDEX($F$4:$F$4000,MATCH(D1703,$D$4:$D$4000,0))</f>
        <v>0.0328935185185185</v>
      </c>
    </row>
    <row r="1704" customFormat="false" ht="15" hidden="false" customHeight="true" outlineLevel="0" collapsed="false">
      <c r="A1704" s="19" t="n">
        <v>21578</v>
      </c>
      <c r="B1704" s="20" t="s">
        <v>2071</v>
      </c>
      <c r="C1704" s="20" t="s">
        <v>1489</v>
      </c>
      <c r="D1704" s="21" t="s">
        <v>739</v>
      </c>
      <c r="E1704" s="22"/>
      <c r="F1704" s="22" t="n">
        <v>0.179606481481481</v>
      </c>
      <c r="G1704" s="23" t="str">
        <f aca="false">TEXT(INT((HOUR(F1704)*3600+MINUTE(F1704)*60+SECOND(F1704))/$I$2/60),"0")&amp;"."&amp;TEXT(MOD((HOUR(F1704)*3600+MINUTE(F1704)*60+SECOND(F1704))/$I$2,60),"00")&amp;"/km"</f>
        <v>6.08/km</v>
      </c>
      <c r="H1704" s="24" t="n">
        <f aca="false">F1704-$F$4</f>
        <v>0.085150462962963</v>
      </c>
      <c r="I1704" s="24" t="n">
        <f aca="false">F1704-INDEX($F$4:$F$4000,MATCH(D1704,$D$4:$D$4000,0))</f>
        <v>0.0329166666666667</v>
      </c>
    </row>
    <row r="1705" customFormat="false" ht="15" hidden="false" customHeight="true" outlineLevel="0" collapsed="false">
      <c r="A1705" s="19" t="n">
        <v>21615</v>
      </c>
      <c r="B1705" s="20" t="s">
        <v>2072</v>
      </c>
      <c r="C1705" s="20" t="s">
        <v>461</v>
      </c>
      <c r="D1705" s="21" t="s">
        <v>373</v>
      </c>
      <c r="E1705" s="22"/>
      <c r="F1705" s="22" t="n">
        <v>0.1796875</v>
      </c>
      <c r="G1705" s="23" t="str">
        <f aca="false">TEXT(INT((HOUR(F1705)*3600+MINUTE(F1705)*60+SECOND(F1705))/$I$2/60),"0")&amp;"."&amp;TEXT(MOD((HOUR(F1705)*3600+MINUTE(F1705)*60+SECOND(F1705))/$I$2,60),"00")&amp;"/km"</f>
        <v>6.08/km</v>
      </c>
      <c r="H1705" s="24" t="n">
        <f aca="false">F1705-$F$4</f>
        <v>0.0852314814814815</v>
      </c>
      <c r="I1705" s="24" t="n">
        <f aca="false">F1705-INDEX($F$4:$F$4000,MATCH(D1705,$D$4:$D$4000,0))</f>
        <v>0.0458796296296296</v>
      </c>
    </row>
    <row r="1706" customFormat="false" ht="15" hidden="false" customHeight="true" outlineLevel="0" collapsed="false">
      <c r="A1706" s="19" t="n">
        <v>21621</v>
      </c>
      <c r="B1706" s="20" t="s">
        <v>75</v>
      </c>
      <c r="C1706" s="20" t="s">
        <v>1083</v>
      </c>
      <c r="D1706" s="21" t="s">
        <v>668</v>
      </c>
      <c r="E1706" s="22"/>
      <c r="F1706" s="22" t="n">
        <v>0.179699074074074</v>
      </c>
      <c r="G1706" s="23" t="str">
        <f aca="false">TEXT(INT((HOUR(F1706)*3600+MINUTE(F1706)*60+SECOND(F1706))/$I$2/60),"0")&amp;"."&amp;TEXT(MOD((HOUR(F1706)*3600+MINUTE(F1706)*60+SECOND(F1706))/$I$2,60),"00")&amp;"/km"</f>
        <v>6.08/km</v>
      </c>
      <c r="H1706" s="24" t="n">
        <f aca="false">F1706-$F$4</f>
        <v>0.0852430555555556</v>
      </c>
      <c r="I1706" s="24" t="n">
        <f aca="false">F1706-INDEX($F$4:$F$4000,MATCH(D1706,$D$4:$D$4000,0))</f>
        <v>0.0350231481481482</v>
      </c>
    </row>
    <row r="1707" customFormat="false" ht="15" hidden="false" customHeight="true" outlineLevel="0" collapsed="false">
      <c r="A1707" s="19" t="n">
        <v>21629</v>
      </c>
      <c r="B1707" s="20" t="s">
        <v>2073</v>
      </c>
      <c r="C1707" s="20" t="s">
        <v>66</v>
      </c>
      <c r="D1707" s="21" t="s">
        <v>14</v>
      </c>
      <c r="E1707" s="22"/>
      <c r="F1707" s="22" t="n">
        <v>0.179710648148148</v>
      </c>
      <c r="G1707" s="23" t="str">
        <f aca="false">TEXT(INT((HOUR(F1707)*3600+MINUTE(F1707)*60+SECOND(F1707))/$I$2/60),"0")&amp;"."&amp;TEXT(MOD((HOUR(F1707)*3600+MINUTE(F1707)*60+SECOND(F1707))/$I$2,60),"00")&amp;"/km"</f>
        <v>6.08/km</v>
      </c>
      <c r="H1707" s="24" t="n">
        <f aca="false">F1707-$F$4</f>
        <v>0.0852546296296296</v>
      </c>
      <c r="I1707" s="24" t="n">
        <f aca="false">F1707-INDEX($F$4:$F$4000,MATCH(D1707,$D$4:$D$4000,0))</f>
        <v>0.0852546296296296</v>
      </c>
    </row>
    <row r="1708" customFormat="false" ht="15" hidden="false" customHeight="true" outlineLevel="0" collapsed="false">
      <c r="A1708" s="19" t="n">
        <v>21634</v>
      </c>
      <c r="B1708" s="20" t="s">
        <v>2074</v>
      </c>
      <c r="C1708" s="20" t="s">
        <v>181</v>
      </c>
      <c r="D1708" s="21" t="s">
        <v>293</v>
      </c>
      <c r="E1708" s="22"/>
      <c r="F1708" s="22" t="n">
        <v>0.179722222222222</v>
      </c>
      <c r="G1708" s="23" t="str">
        <f aca="false">TEXT(INT((HOUR(F1708)*3600+MINUTE(F1708)*60+SECOND(F1708))/$I$2/60),"0")&amp;"."&amp;TEXT(MOD((HOUR(F1708)*3600+MINUTE(F1708)*60+SECOND(F1708))/$I$2,60),"00")&amp;"/km"</f>
        <v>6.08/km</v>
      </c>
      <c r="H1708" s="24" t="n">
        <f aca="false">F1708-$F$4</f>
        <v>0.0852662037037037</v>
      </c>
      <c r="I1708" s="24" t="n">
        <f aca="false">F1708-INDEX($F$4:$F$4000,MATCH(D1708,$D$4:$D$4000,0))</f>
        <v>0.0490625</v>
      </c>
    </row>
    <row r="1709" customFormat="false" ht="15" hidden="false" customHeight="true" outlineLevel="0" collapsed="false">
      <c r="A1709" s="19" t="n">
        <v>21636</v>
      </c>
      <c r="B1709" s="20" t="s">
        <v>2075</v>
      </c>
      <c r="C1709" s="20" t="s">
        <v>124</v>
      </c>
      <c r="D1709" s="21" t="s">
        <v>183</v>
      </c>
      <c r="E1709" s="22"/>
      <c r="F1709" s="22" t="n">
        <v>0.179733796296296</v>
      </c>
      <c r="G1709" s="23" t="str">
        <f aca="false">TEXT(INT((HOUR(F1709)*3600+MINUTE(F1709)*60+SECOND(F1709))/$I$2/60),"0")&amp;"."&amp;TEXT(MOD((HOUR(F1709)*3600+MINUTE(F1709)*60+SECOND(F1709))/$I$2,60),"00")&amp;"/km"</f>
        <v>6.08/km</v>
      </c>
      <c r="H1709" s="24" t="n">
        <f aca="false">F1709-$F$4</f>
        <v>0.0852777777777778</v>
      </c>
      <c r="I1709" s="24" t="n">
        <f aca="false">F1709-INDEX($F$4:$F$4000,MATCH(D1709,$D$4:$D$4000,0))</f>
        <v>0.0562152777777778</v>
      </c>
    </row>
    <row r="1710" customFormat="false" ht="15" hidden="false" customHeight="true" outlineLevel="0" collapsed="false">
      <c r="A1710" s="19" t="n">
        <v>21678</v>
      </c>
      <c r="B1710" s="20" t="s">
        <v>2076</v>
      </c>
      <c r="C1710" s="20" t="s">
        <v>2077</v>
      </c>
      <c r="D1710" s="21" t="s">
        <v>84</v>
      </c>
      <c r="E1710" s="22"/>
      <c r="F1710" s="22" t="n">
        <v>0.179814814814815</v>
      </c>
      <c r="G1710" s="23" t="str">
        <f aca="false">TEXT(INT((HOUR(F1710)*3600+MINUTE(F1710)*60+SECOND(F1710))/$I$2/60),"0")&amp;"."&amp;TEXT(MOD((HOUR(F1710)*3600+MINUTE(F1710)*60+SECOND(F1710))/$I$2,60),"00")&amp;"/km"</f>
        <v>6.08/km</v>
      </c>
      <c r="H1710" s="24" t="n">
        <f aca="false">F1710-$F$4</f>
        <v>0.0853587962962963</v>
      </c>
      <c r="I1710" s="24" t="n">
        <f aca="false">F1710-INDEX($F$4:$F$4000,MATCH(D1710,$D$4:$D$4000,0))</f>
        <v>0.0631481481481482</v>
      </c>
    </row>
    <row r="1711" customFormat="false" ht="15" hidden="false" customHeight="true" outlineLevel="0" collapsed="false">
      <c r="A1711" s="19" t="n">
        <v>21687</v>
      </c>
      <c r="B1711" s="20" t="s">
        <v>2078</v>
      </c>
      <c r="C1711" s="20" t="s">
        <v>45</v>
      </c>
      <c r="D1711" s="21" t="s">
        <v>183</v>
      </c>
      <c r="E1711" s="22"/>
      <c r="F1711" s="22" t="n">
        <v>0.179837962962963</v>
      </c>
      <c r="G1711" s="23" t="str">
        <f aca="false">TEXT(INT((HOUR(F1711)*3600+MINUTE(F1711)*60+SECOND(F1711))/$I$2/60),"0")&amp;"."&amp;TEXT(MOD((HOUR(F1711)*3600+MINUTE(F1711)*60+SECOND(F1711))/$I$2,60),"00")&amp;"/km"</f>
        <v>6.08/km</v>
      </c>
      <c r="H1711" s="24" t="n">
        <f aca="false">F1711-$F$4</f>
        <v>0.0853819444444444</v>
      </c>
      <c r="I1711" s="24" t="n">
        <f aca="false">F1711-INDEX($F$4:$F$4000,MATCH(D1711,$D$4:$D$4000,0))</f>
        <v>0.0563194444444444</v>
      </c>
    </row>
    <row r="1712" customFormat="false" ht="15" hidden="false" customHeight="true" outlineLevel="0" collapsed="false">
      <c r="A1712" s="19" t="n">
        <v>21690</v>
      </c>
      <c r="B1712" s="20" t="s">
        <v>2079</v>
      </c>
      <c r="C1712" s="20" t="s">
        <v>177</v>
      </c>
      <c r="D1712" s="21" t="s">
        <v>14</v>
      </c>
      <c r="E1712" s="22"/>
      <c r="F1712" s="22" t="n">
        <v>0.179837962962963</v>
      </c>
      <c r="G1712" s="23" t="str">
        <f aca="false">TEXT(INT((HOUR(F1712)*3600+MINUTE(F1712)*60+SECOND(F1712))/$I$2/60),"0")&amp;"."&amp;TEXT(MOD((HOUR(F1712)*3600+MINUTE(F1712)*60+SECOND(F1712))/$I$2,60),"00")&amp;"/km"</f>
        <v>6.08/km</v>
      </c>
      <c r="H1712" s="24" t="n">
        <f aca="false">F1712-$F$4</f>
        <v>0.0853819444444444</v>
      </c>
      <c r="I1712" s="24" t="n">
        <f aca="false">F1712-INDEX($F$4:$F$4000,MATCH(D1712,$D$4:$D$4000,0))</f>
        <v>0.0853819444444444</v>
      </c>
    </row>
    <row r="1713" customFormat="false" ht="15" hidden="false" customHeight="true" outlineLevel="0" collapsed="false">
      <c r="A1713" s="19" t="n">
        <v>21709</v>
      </c>
      <c r="B1713" s="20" t="s">
        <v>2080</v>
      </c>
      <c r="C1713" s="20" t="s">
        <v>214</v>
      </c>
      <c r="D1713" s="21" t="s">
        <v>473</v>
      </c>
      <c r="E1713" s="22"/>
      <c r="F1713" s="22" t="n">
        <v>0.179884259259259</v>
      </c>
      <c r="G1713" s="23" t="str">
        <f aca="false">TEXT(INT((HOUR(F1713)*3600+MINUTE(F1713)*60+SECOND(F1713))/$I$2/60),"0")&amp;"."&amp;TEXT(MOD((HOUR(F1713)*3600+MINUTE(F1713)*60+SECOND(F1713))/$I$2,60),"00")&amp;"/km"</f>
        <v>6.08/km</v>
      </c>
      <c r="H1713" s="24" t="n">
        <f aca="false">F1713-$F$4</f>
        <v>0.0854282407407407</v>
      </c>
      <c r="I1713" s="24" t="n">
        <f aca="false">F1713-INDEX($F$4:$F$4000,MATCH(D1713,$D$4:$D$4000,0))</f>
        <v>0.0421412037037037</v>
      </c>
    </row>
    <row r="1714" customFormat="false" ht="15" hidden="false" customHeight="true" outlineLevel="0" collapsed="false">
      <c r="A1714" s="19" t="n">
        <v>21714</v>
      </c>
      <c r="B1714" s="20" t="s">
        <v>177</v>
      </c>
      <c r="C1714" s="20" t="s">
        <v>233</v>
      </c>
      <c r="D1714" s="21" t="s">
        <v>81</v>
      </c>
      <c r="E1714" s="22"/>
      <c r="F1714" s="22" t="n">
        <v>0.179895833333333</v>
      </c>
      <c r="G1714" s="23" t="str">
        <f aca="false">TEXT(INT((HOUR(F1714)*3600+MINUTE(F1714)*60+SECOND(F1714))/$I$2/60),"0")&amp;"."&amp;TEXT(MOD((HOUR(F1714)*3600+MINUTE(F1714)*60+SECOND(F1714))/$I$2,60),"00")&amp;"/km"</f>
        <v>6.08/km</v>
      </c>
      <c r="H1714" s="24" t="n">
        <f aca="false">F1714-$F$4</f>
        <v>0.0854398148148148</v>
      </c>
      <c r="I1714" s="24" t="n">
        <f aca="false">F1714-INDEX($F$4:$F$4000,MATCH(D1714,$D$4:$D$4000,0))</f>
        <v>0.063287037037037</v>
      </c>
    </row>
    <row r="1715" customFormat="false" ht="15" hidden="false" customHeight="true" outlineLevel="0" collapsed="false">
      <c r="A1715" s="19" t="n">
        <v>21773</v>
      </c>
      <c r="B1715" s="20" t="s">
        <v>2081</v>
      </c>
      <c r="C1715" s="20" t="s">
        <v>162</v>
      </c>
      <c r="D1715" s="21" t="s">
        <v>95</v>
      </c>
      <c r="E1715" s="22"/>
      <c r="F1715" s="22" t="n">
        <v>0.179988425925926</v>
      </c>
      <c r="G1715" s="23" t="str">
        <f aca="false">TEXT(INT((HOUR(F1715)*3600+MINUTE(F1715)*60+SECOND(F1715))/$I$2/60),"0")&amp;"."&amp;TEXT(MOD((HOUR(F1715)*3600+MINUTE(F1715)*60+SECOND(F1715))/$I$2,60),"00")&amp;"/km"</f>
        <v>6.09/km</v>
      </c>
      <c r="H1715" s="24" t="n">
        <f aca="false">F1715-$F$4</f>
        <v>0.0855324074074074</v>
      </c>
      <c r="I1715" s="24" t="n">
        <f aca="false">F1715-INDEX($F$4:$F$4000,MATCH(D1715,$D$4:$D$4000,0))</f>
        <v>0.0626388888888889</v>
      </c>
    </row>
    <row r="1716" customFormat="false" ht="15" hidden="false" customHeight="true" outlineLevel="0" collapsed="false">
      <c r="A1716" s="19" t="n">
        <v>21794</v>
      </c>
      <c r="B1716" s="20" t="s">
        <v>2082</v>
      </c>
      <c r="C1716" s="20" t="s">
        <v>2083</v>
      </c>
      <c r="D1716" s="21" t="s">
        <v>41</v>
      </c>
      <c r="E1716" s="22"/>
      <c r="F1716" s="22" t="n">
        <v>0.180046296296296</v>
      </c>
      <c r="G1716" s="23" t="str">
        <f aca="false">TEXT(INT((HOUR(F1716)*3600+MINUTE(F1716)*60+SECOND(F1716))/$I$2/60),"0")&amp;"."&amp;TEXT(MOD((HOUR(F1716)*3600+MINUTE(F1716)*60+SECOND(F1716))/$I$2,60),"00")&amp;"/km"</f>
        <v>6.09/km</v>
      </c>
      <c r="H1716" s="24" t="n">
        <f aca="false">F1716-$F$4</f>
        <v>0.0855902777777778</v>
      </c>
      <c r="I1716" s="24" t="n">
        <f aca="false">F1716-INDEX($F$4:$F$4000,MATCH(D1716,$D$4:$D$4000,0))</f>
        <v>0.074525462962963</v>
      </c>
    </row>
    <row r="1717" customFormat="false" ht="15" hidden="false" customHeight="true" outlineLevel="0" collapsed="false">
      <c r="A1717" s="19" t="n">
        <v>21798</v>
      </c>
      <c r="B1717" s="20" t="s">
        <v>2084</v>
      </c>
      <c r="C1717" s="20" t="s">
        <v>1013</v>
      </c>
      <c r="D1717" s="21" t="s">
        <v>32</v>
      </c>
      <c r="E1717" s="22"/>
      <c r="F1717" s="22" t="n">
        <v>0.180046296296296</v>
      </c>
      <c r="G1717" s="23" t="str">
        <f aca="false">TEXT(INT((HOUR(F1717)*3600+MINUTE(F1717)*60+SECOND(F1717))/$I$2/60),"0")&amp;"."&amp;TEXT(MOD((HOUR(F1717)*3600+MINUTE(F1717)*60+SECOND(F1717))/$I$2,60),"00")&amp;"/km"</f>
        <v>6.09/km</v>
      </c>
      <c r="H1717" s="24" t="n">
        <f aca="false">F1717-$F$4</f>
        <v>0.0855902777777778</v>
      </c>
      <c r="I1717" s="24" t="n">
        <f aca="false">F1717-INDEX($F$4:$F$4000,MATCH(D1717,$D$4:$D$4000,0))</f>
        <v>0.0770949074074074</v>
      </c>
    </row>
    <row r="1718" customFormat="false" ht="15" hidden="false" customHeight="true" outlineLevel="0" collapsed="false">
      <c r="A1718" s="19" t="n">
        <v>21805</v>
      </c>
      <c r="B1718" s="20" t="s">
        <v>2085</v>
      </c>
      <c r="C1718" s="20" t="s">
        <v>2086</v>
      </c>
      <c r="D1718" s="21" t="s">
        <v>41</v>
      </c>
      <c r="E1718" s="22"/>
      <c r="F1718" s="22" t="n">
        <v>0.18005787037037</v>
      </c>
      <c r="G1718" s="23" t="str">
        <f aca="false">TEXT(INT((HOUR(F1718)*3600+MINUTE(F1718)*60+SECOND(F1718))/$I$2/60),"0")&amp;"."&amp;TEXT(MOD((HOUR(F1718)*3600+MINUTE(F1718)*60+SECOND(F1718))/$I$2,60),"00")&amp;"/km"</f>
        <v>6.09/km</v>
      </c>
      <c r="H1718" s="24" t="n">
        <f aca="false">F1718-$F$4</f>
        <v>0.0856018518518519</v>
      </c>
      <c r="I1718" s="24" t="n">
        <f aca="false">F1718-INDEX($F$4:$F$4000,MATCH(D1718,$D$4:$D$4000,0))</f>
        <v>0.074537037037037</v>
      </c>
    </row>
    <row r="1719" customFormat="false" ht="15" hidden="false" customHeight="true" outlineLevel="0" collapsed="false">
      <c r="A1719" s="19" t="n">
        <v>21824</v>
      </c>
      <c r="B1719" s="20" t="s">
        <v>2087</v>
      </c>
      <c r="C1719" s="20" t="s">
        <v>2088</v>
      </c>
      <c r="D1719" s="21" t="s">
        <v>438</v>
      </c>
      <c r="E1719" s="22"/>
      <c r="F1719" s="22" t="n">
        <v>0.180104166666667</v>
      </c>
      <c r="G1719" s="23" t="str">
        <f aca="false">TEXT(INT((HOUR(F1719)*3600+MINUTE(F1719)*60+SECOND(F1719))/$I$2/60),"0")&amp;"."&amp;TEXT(MOD((HOUR(F1719)*3600+MINUTE(F1719)*60+SECOND(F1719))/$I$2,60),"00")&amp;"/km"</f>
        <v>6.09/km</v>
      </c>
      <c r="H1719" s="24" t="n">
        <f aca="false">F1719-$F$4</f>
        <v>0.0856481481481482</v>
      </c>
      <c r="I1719" s="24" t="n">
        <f aca="false">F1719-INDEX($F$4:$F$4000,MATCH(D1719,$D$4:$D$4000,0))</f>
        <v>0.0434953703703704</v>
      </c>
    </row>
    <row r="1720" customFormat="false" ht="15" hidden="false" customHeight="true" outlineLevel="0" collapsed="false">
      <c r="A1720" s="19" t="n">
        <v>21852</v>
      </c>
      <c r="B1720" s="20" t="s">
        <v>2089</v>
      </c>
      <c r="C1720" s="20" t="s">
        <v>2090</v>
      </c>
      <c r="D1720" s="21" t="s">
        <v>593</v>
      </c>
      <c r="E1720" s="22"/>
      <c r="F1720" s="22" t="n">
        <v>0.180150462962963</v>
      </c>
      <c r="G1720" s="23" t="str">
        <f aca="false">TEXT(INT((HOUR(F1720)*3600+MINUTE(F1720)*60+SECOND(F1720))/$I$2/60),"0")&amp;"."&amp;TEXT(MOD((HOUR(F1720)*3600+MINUTE(F1720)*60+SECOND(F1720))/$I$2,60),"00")&amp;"/km"</f>
        <v>6.09/km</v>
      </c>
      <c r="H1720" s="24" t="n">
        <f aca="false">F1720-$F$4</f>
        <v>0.0856944444444445</v>
      </c>
      <c r="I1720" s="24" t="n">
        <f aca="false">F1720-INDEX($F$4:$F$4000,MATCH(D1720,$D$4:$D$4000,0))</f>
        <v>0.0377199074074074</v>
      </c>
    </row>
    <row r="1721" customFormat="false" ht="15" hidden="false" customHeight="true" outlineLevel="0" collapsed="false">
      <c r="A1721" s="19" t="n">
        <v>21887</v>
      </c>
      <c r="B1721" s="20" t="s">
        <v>2091</v>
      </c>
      <c r="C1721" s="20" t="s">
        <v>500</v>
      </c>
      <c r="D1721" s="21" t="s">
        <v>658</v>
      </c>
      <c r="E1721" s="22"/>
      <c r="F1721" s="22" t="n">
        <v>0.180208333333333</v>
      </c>
      <c r="G1721" s="23" t="str">
        <f aca="false">TEXT(INT((HOUR(F1721)*3600+MINUTE(F1721)*60+SECOND(F1721))/$I$2/60),"0")&amp;"."&amp;TEXT(MOD((HOUR(F1721)*3600+MINUTE(F1721)*60+SECOND(F1721))/$I$2,60),"00")&amp;"/km"</f>
        <v>6.09/km</v>
      </c>
      <c r="H1721" s="24" t="n">
        <f aca="false">F1721-$F$4</f>
        <v>0.0857523148148148</v>
      </c>
      <c r="I1721" s="24" t="n">
        <f aca="false">F1721-INDEX($F$4:$F$4000,MATCH(D1721,$D$4:$D$4000,0))</f>
        <v>0.0356597222222222</v>
      </c>
    </row>
    <row r="1722" customFormat="false" ht="15" hidden="false" customHeight="true" outlineLevel="0" collapsed="false">
      <c r="A1722" s="19" t="n">
        <v>21902</v>
      </c>
      <c r="B1722" s="20" t="s">
        <v>2092</v>
      </c>
      <c r="C1722" s="20" t="s">
        <v>304</v>
      </c>
      <c r="D1722" s="21" t="s">
        <v>107</v>
      </c>
      <c r="E1722" s="22"/>
      <c r="F1722" s="22" t="n">
        <v>0.180219907407407</v>
      </c>
      <c r="G1722" s="23" t="str">
        <f aca="false">TEXT(INT((HOUR(F1722)*3600+MINUTE(F1722)*60+SECOND(F1722))/$I$2/60),"0")&amp;"."&amp;TEXT(MOD((HOUR(F1722)*3600+MINUTE(F1722)*60+SECOND(F1722))/$I$2,60),"00")&amp;"/km"</f>
        <v>6.09/km</v>
      </c>
      <c r="H1722" s="24" t="n">
        <f aca="false">F1722-$F$4</f>
        <v>0.0857638888888889</v>
      </c>
      <c r="I1722" s="24" t="n">
        <f aca="false">F1722-INDEX($F$4:$F$4000,MATCH(D1722,$D$4:$D$4000,0))</f>
        <v>0.0616782407407407</v>
      </c>
    </row>
    <row r="1723" customFormat="false" ht="15" hidden="false" customHeight="true" outlineLevel="0" collapsed="false">
      <c r="A1723" s="19" t="n">
        <v>21957</v>
      </c>
      <c r="B1723" s="20" t="s">
        <v>2093</v>
      </c>
      <c r="C1723" s="20" t="s">
        <v>76</v>
      </c>
      <c r="D1723" s="21" t="s">
        <v>46</v>
      </c>
      <c r="E1723" s="22"/>
      <c r="F1723" s="22" t="n">
        <v>0.180324074074074</v>
      </c>
      <c r="G1723" s="23" t="str">
        <f aca="false">TEXT(INT((HOUR(F1723)*3600+MINUTE(F1723)*60+SECOND(F1723))/$I$2/60),"0")&amp;"."&amp;TEXT(MOD((HOUR(F1723)*3600+MINUTE(F1723)*60+SECOND(F1723))/$I$2,60),"00")&amp;"/km"</f>
        <v>6.09/km</v>
      </c>
      <c r="H1723" s="24" t="n">
        <f aca="false">F1723-$F$4</f>
        <v>0.0858680555555556</v>
      </c>
      <c r="I1723" s="24" t="n">
        <f aca="false">F1723-INDEX($F$4:$F$4000,MATCH(D1723,$D$4:$D$4000,0))</f>
        <v>0.0721412037037037</v>
      </c>
    </row>
    <row r="1724" customFormat="false" ht="15" hidden="false" customHeight="true" outlineLevel="0" collapsed="false">
      <c r="A1724" s="19" t="n">
        <v>21959</v>
      </c>
      <c r="B1724" s="20" t="s">
        <v>2094</v>
      </c>
      <c r="C1724" s="20" t="s">
        <v>115</v>
      </c>
      <c r="D1724" s="21" t="s">
        <v>95</v>
      </c>
      <c r="E1724" s="22"/>
      <c r="F1724" s="22" t="n">
        <v>0.180324074074074</v>
      </c>
      <c r="G1724" s="23" t="str">
        <f aca="false">TEXT(INT((HOUR(F1724)*3600+MINUTE(F1724)*60+SECOND(F1724))/$I$2/60),"0")&amp;"."&amp;TEXT(MOD((HOUR(F1724)*3600+MINUTE(F1724)*60+SECOND(F1724))/$I$2,60),"00")&amp;"/km"</f>
        <v>6.09/km</v>
      </c>
      <c r="H1724" s="24" t="n">
        <f aca="false">F1724-$F$4</f>
        <v>0.0858680555555556</v>
      </c>
      <c r="I1724" s="24" t="n">
        <f aca="false">F1724-INDEX($F$4:$F$4000,MATCH(D1724,$D$4:$D$4000,0))</f>
        <v>0.062974537037037</v>
      </c>
    </row>
    <row r="1725" customFormat="false" ht="15" hidden="false" customHeight="true" outlineLevel="0" collapsed="false">
      <c r="A1725" s="19" t="n">
        <v>21967</v>
      </c>
      <c r="B1725" s="20" t="s">
        <v>2095</v>
      </c>
      <c r="C1725" s="20" t="s">
        <v>186</v>
      </c>
      <c r="D1725" s="21" t="s">
        <v>104</v>
      </c>
      <c r="E1725" s="22"/>
      <c r="F1725" s="22" t="n">
        <v>0.180335648148148</v>
      </c>
      <c r="G1725" s="23" t="str">
        <f aca="false">TEXT(INT((HOUR(F1725)*3600+MINUTE(F1725)*60+SECOND(F1725))/$I$2/60),"0")&amp;"."&amp;TEXT(MOD((HOUR(F1725)*3600+MINUTE(F1725)*60+SECOND(F1725))/$I$2,60),"00")&amp;"/km"</f>
        <v>6.09/km</v>
      </c>
      <c r="H1725" s="24" t="n">
        <f aca="false">F1725-$F$4</f>
        <v>0.0858796296296296</v>
      </c>
      <c r="I1725" s="24" t="n">
        <f aca="false">F1725-INDEX($F$4:$F$4000,MATCH(D1725,$D$4:$D$4000,0))</f>
        <v>0.0621064814814815</v>
      </c>
    </row>
    <row r="1726" customFormat="false" ht="15" hidden="false" customHeight="true" outlineLevel="0" collapsed="false">
      <c r="A1726" s="19" t="n">
        <v>21974</v>
      </c>
      <c r="B1726" s="20" t="s">
        <v>2096</v>
      </c>
      <c r="C1726" s="20" t="s">
        <v>337</v>
      </c>
      <c r="D1726" s="21" t="s">
        <v>93</v>
      </c>
      <c r="E1726" s="22"/>
      <c r="F1726" s="22" t="n">
        <v>0.180347222222222</v>
      </c>
      <c r="G1726" s="23" t="str">
        <f aca="false">TEXT(INT((HOUR(F1726)*3600+MINUTE(F1726)*60+SECOND(F1726))/$I$2/60),"0")&amp;"."&amp;TEXT(MOD((HOUR(F1726)*3600+MINUTE(F1726)*60+SECOND(F1726))/$I$2,60),"00")&amp;"/km"</f>
        <v>6.09/km</v>
      </c>
      <c r="H1726" s="24" t="n">
        <f aca="false">F1726-$F$4</f>
        <v>0.0858912037037037</v>
      </c>
      <c r="I1726" s="24" t="n">
        <f aca="false">F1726-INDEX($F$4:$F$4000,MATCH(D1726,$D$4:$D$4000,0))</f>
        <v>0.0631828703703704</v>
      </c>
    </row>
    <row r="1727" customFormat="false" ht="15" hidden="false" customHeight="true" outlineLevel="0" collapsed="false">
      <c r="A1727" s="19" t="n">
        <v>21985</v>
      </c>
      <c r="B1727" s="20" t="s">
        <v>1444</v>
      </c>
      <c r="C1727" s="20" t="s">
        <v>1707</v>
      </c>
      <c r="D1727" s="21" t="s">
        <v>35</v>
      </c>
      <c r="E1727" s="22"/>
      <c r="F1727" s="22" t="n">
        <v>0.18037037037037</v>
      </c>
      <c r="G1727" s="23" t="str">
        <f aca="false">TEXT(INT((HOUR(F1727)*3600+MINUTE(F1727)*60+SECOND(F1727))/$I$2/60),"0")&amp;"."&amp;TEXT(MOD((HOUR(F1727)*3600+MINUTE(F1727)*60+SECOND(F1727))/$I$2,60),"00")&amp;"/km"</f>
        <v>6.09/km</v>
      </c>
      <c r="H1727" s="24" t="n">
        <f aca="false">F1727-$F$4</f>
        <v>0.0859143518518519</v>
      </c>
      <c r="I1727" s="24" t="n">
        <f aca="false">F1727-INDEX($F$4:$F$4000,MATCH(D1727,$D$4:$D$4000,0))</f>
        <v>0.076875</v>
      </c>
    </row>
    <row r="1728" customFormat="false" ht="15" hidden="false" customHeight="true" outlineLevel="0" collapsed="false">
      <c r="A1728" s="19" t="n">
        <v>21998</v>
      </c>
      <c r="B1728" s="20" t="s">
        <v>574</v>
      </c>
      <c r="C1728" s="20" t="s">
        <v>1328</v>
      </c>
      <c r="D1728" s="21" t="s">
        <v>52</v>
      </c>
      <c r="E1728" s="22"/>
      <c r="F1728" s="22" t="n">
        <v>0.180381944444444</v>
      </c>
      <c r="G1728" s="23" t="str">
        <f aca="false">TEXT(INT((HOUR(F1728)*3600+MINUTE(F1728)*60+SECOND(F1728))/$I$2/60),"0")&amp;"."&amp;TEXT(MOD((HOUR(F1728)*3600+MINUTE(F1728)*60+SECOND(F1728))/$I$2,60),"00")&amp;"/km"</f>
        <v>6.09/km</v>
      </c>
      <c r="H1728" s="24" t="n">
        <f aca="false">F1728-$F$4</f>
        <v>0.0859259259259259</v>
      </c>
      <c r="I1728" s="24" t="n">
        <f aca="false">F1728-INDEX($F$4:$F$4000,MATCH(D1728,$D$4:$D$4000,0))</f>
        <v>0.0692013888888889</v>
      </c>
    </row>
    <row r="1729" customFormat="false" ht="15" hidden="false" customHeight="true" outlineLevel="0" collapsed="false">
      <c r="A1729" s="19" t="n">
        <v>22007</v>
      </c>
      <c r="B1729" s="20" t="s">
        <v>2097</v>
      </c>
      <c r="C1729" s="20" t="s">
        <v>1172</v>
      </c>
      <c r="D1729" s="21" t="s">
        <v>630</v>
      </c>
      <c r="E1729" s="22"/>
      <c r="F1729" s="22" t="n">
        <v>0.180393518518519</v>
      </c>
      <c r="G1729" s="23" t="str">
        <f aca="false">TEXT(INT((HOUR(F1729)*3600+MINUTE(F1729)*60+SECOND(F1729))/$I$2/60),"0")&amp;"."&amp;TEXT(MOD((HOUR(F1729)*3600+MINUTE(F1729)*60+SECOND(F1729))/$I$2,60),"00")&amp;"/km"</f>
        <v>6.09/km</v>
      </c>
      <c r="H1729" s="24" t="n">
        <f aca="false">F1729-$F$4</f>
        <v>0.0859375</v>
      </c>
      <c r="I1729" s="24" t="n">
        <f aca="false">F1729-INDEX($F$4:$F$4000,MATCH(D1729,$D$4:$D$4000,0))</f>
        <v>0.0363541666666667</v>
      </c>
    </row>
    <row r="1730" customFormat="false" ht="15" hidden="false" customHeight="true" outlineLevel="0" collapsed="false">
      <c r="A1730" s="19" t="n">
        <v>22008</v>
      </c>
      <c r="B1730" s="20" t="s">
        <v>2098</v>
      </c>
      <c r="C1730" s="20" t="s">
        <v>2099</v>
      </c>
      <c r="D1730" s="21" t="s">
        <v>62</v>
      </c>
      <c r="E1730" s="22"/>
      <c r="F1730" s="22" t="n">
        <v>0.180405092592593</v>
      </c>
      <c r="G1730" s="23" t="str">
        <f aca="false">TEXT(INT((HOUR(F1730)*3600+MINUTE(F1730)*60+SECOND(F1730))/$I$2/60),"0")&amp;"."&amp;TEXT(MOD((HOUR(F1730)*3600+MINUTE(F1730)*60+SECOND(F1730))/$I$2,60),"00")&amp;"/km"</f>
        <v>6.09/km</v>
      </c>
      <c r="H1730" s="24" t="n">
        <f aca="false">F1730-$F$4</f>
        <v>0.0859490740740741</v>
      </c>
      <c r="I1730" s="24" t="n">
        <f aca="false">F1730-INDEX($F$4:$F$4000,MATCH(D1730,$D$4:$D$4000,0))</f>
        <v>0.0654398148148148</v>
      </c>
    </row>
    <row r="1731" customFormat="false" ht="15" hidden="false" customHeight="true" outlineLevel="0" collapsed="false">
      <c r="A1731" s="19" t="n">
        <v>22014</v>
      </c>
      <c r="B1731" s="20" t="s">
        <v>2100</v>
      </c>
      <c r="C1731" s="20" t="s">
        <v>162</v>
      </c>
      <c r="D1731" s="21" t="s">
        <v>473</v>
      </c>
      <c r="E1731" s="22"/>
      <c r="F1731" s="22" t="n">
        <v>0.180416666666667</v>
      </c>
      <c r="G1731" s="23" t="str">
        <f aca="false">TEXT(INT((HOUR(F1731)*3600+MINUTE(F1731)*60+SECOND(F1731))/$I$2/60),"0")&amp;"."&amp;TEXT(MOD((HOUR(F1731)*3600+MINUTE(F1731)*60+SECOND(F1731))/$I$2,60),"00")&amp;"/km"</f>
        <v>6.09/km</v>
      </c>
      <c r="H1731" s="24" t="n">
        <f aca="false">F1731-$F$4</f>
        <v>0.0859606481481482</v>
      </c>
      <c r="I1731" s="24" t="n">
        <f aca="false">F1731-INDEX($F$4:$F$4000,MATCH(D1731,$D$4:$D$4000,0))</f>
        <v>0.0426736111111111</v>
      </c>
    </row>
    <row r="1732" customFormat="false" ht="15" hidden="false" customHeight="true" outlineLevel="0" collapsed="false">
      <c r="A1732" s="19" t="n">
        <v>22016</v>
      </c>
      <c r="B1732" s="20" t="s">
        <v>2101</v>
      </c>
      <c r="C1732" s="20" t="s">
        <v>800</v>
      </c>
      <c r="D1732" s="21" t="s">
        <v>38</v>
      </c>
      <c r="E1732" s="22"/>
      <c r="F1732" s="22" t="n">
        <v>0.180428240740741</v>
      </c>
      <c r="G1732" s="23" t="str">
        <f aca="false">TEXT(INT((HOUR(F1732)*3600+MINUTE(F1732)*60+SECOND(F1732))/$I$2/60),"0")&amp;"."&amp;TEXT(MOD((HOUR(F1732)*3600+MINUTE(F1732)*60+SECOND(F1732))/$I$2,60),"00")&amp;"/km"</f>
        <v>6.09/km</v>
      </c>
      <c r="H1732" s="24" t="n">
        <f aca="false">F1732-$F$4</f>
        <v>0.0859722222222222</v>
      </c>
      <c r="I1732" s="24" t="n">
        <f aca="false">F1732-INDEX($F$4:$F$4000,MATCH(D1732,$D$4:$D$4000,0))</f>
        <v>0.0754976851851852</v>
      </c>
    </row>
    <row r="1733" customFormat="false" ht="15" hidden="false" customHeight="true" outlineLevel="0" collapsed="false">
      <c r="A1733" s="19" t="n">
        <v>22028</v>
      </c>
      <c r="B1733" s="20" t="s">
        <v>2102</v>
      </c>
      <c r="C1733" s="20" t="s">
        <v>156</v>
      </c>
      <c r="D1733" s="21" t="s">
        <v>2103</v>
      </c>
      <c r="E1733" s="22"/>
      <c r="F1733" s="22" t="n">
        <v>0.180451388888889</v>
      </c>
      <c r="G1733" s="23" t="str">
        <f aca="false">TEXT(INT((HOUR(F1733)*3600+MINUTE(F1733)*60+SECOND(F1733))/$I$2/60),"0")&amp;"."&amp;TEXT(MOD((HOUR(F1733)*3600+MINUTE(F1733)*60+SECOND(F1733))/$I$2,60),"00")&amp;"/km"</f>
        <v>6.09/km</v>
      </c>
      <c r="H1733" s="24" t="n">
        <f aca="false">F1733-$F$4</f>
        <v>0.0859953703703704</v>
      </c>
      <c r="I1733" s="24" t="n">
        <f aca="false">F1733-INDEX($F$4:$F$4000,MATCH(D1733,$D$4:$D$4000,0))</f>
        <v>0</v>
      </c>
    </row>
    <row r="1734" customFormat="false" ht="15" hidden="false" customHeight="true" outlineLevel="0" collapsed="false">
      <c r="A1734" s="19" t="n">
        <v>22117</v>
      </c>
      <c r="B1734" s="20" t="s">
        <v>2104</v>
      </c>
      <c r="C1734" s="20" t="s">
        <v>177</v>
      </c>
      <c r="D1734" s="21" t="s">
        <v>14</v>
      </c>
      <c r="E1734" s="22"/>
      <c r="F1734" s="22" t="n">
        <v>0.180625</v>
      </c>
      <c r="G1734" s="23" t="str">
        <f aca="false">TEXT(INT((HOUR(F1734)*3600+MINUTE(F1734)*60+SECOND(F1734))/$I$2/60),"0")&amp;"."&amp;TEXT(MOD((HOUR(F1734)*3600+MINUTE(F1734)*60+SECOND(F1734))/$I$2,60),"00")&amp;"/km"</f>
        <v>6.10/km</v>
      </c>
      <c r="H1734" s="24" t="n">
        <f aca="false">F1734-$F$4</f>
        <v>0.0861689814814815</v>
      </c>
      <c r="I1734" s="24" t="n">
        <f aca="false">F1734-INDEX($F$4:$F$4000,MATCH(D1734,$D$4:$D$4000,0))</f>
        <v>0.0861689814814815</v>
      </c>
    </row>
    <row r="1735" customFormat="false" ht="15" hidden="false" customHeight="true" outlineLevel="0" collapsed="false">
      <c r="A1735" s="19" t="n">
        <v>22133</v>
      </c>
      <c r="B1735" s="20" t="s">
        <v>2105</v>
      </c>
      <c r="C1735" s="20" t="s">
        <v>2106</v>
      </c>
      <c r="D1735" s="21" t="s">
        <v>630</v>
      </c>
      <c r="E1735" s="22"/>
      <c r="F1735" s="22" t="n">
        <v>0.180659722222222</v>
      </c>
      <c r="G1735" s="23" t="str">
        <f aca="false">TEXT(INT((HOUR(F1735)*3600+MINUTE(F1735)*60+SECOND(F1735))/$I$2/60),"0")&amp;"."&amp;TEXT(MOD((HOUR(F1735)*3600+MINUTE(F1735)*60+SECOND(F1735))/$I$2,60),"00")&amp;"/km"</f>
        <v>6.10/km</v>
      </c>
      <c r="H1735" s="24" t="n">
        <f aca="false">F1735-$F$4</f>
        <v>0.0862037037037037</v>
      </c>
      <c r="I1735" s="24" t="n">
        <f aca="false">F1735-INDEX($F$4:$F$4000,MATCH(D1735,$D$4:$D$4000,0))</f>
        <v>0.0366203703703704</v>
      </c>
    </row>
    <row r="1736" customFormat="false" ht="15" hidden="false" customHeight="true" outlineLevel="0" collapsed="false">
      <c r="A1736" s="19" t="n">
        <v>22164</v>
      </c>
      <c r="B1736" s="20" t="s">
        <v>2107</v>
      </c>
      <c r="C1736" s="20" t="s">
        <v>1976</v>
      </c>
      <c r="D1736" s="21" t="s">
        <v>743</v>
      </c>
      <c r="E1736" s="22"/>
      <c r="F1736" s="22" t="n">
        <v>0.180717592592593</v>
      </c>
      <c r="G1736" s="23" t="str">
        <f aca="false">TEXT(INT((HOUR(F1736)*3600+MINUTE(F1736)*60+SECOND(F1736))/$I$2/60),"0")&amp;"."&amp;TEXT(MOD((HOUR(F1736)*3600+MINUTE(F1736)*60+SECOND(F1736))/$I$2,60),"00")&amp;"/km"</f>
        <v>6.10/km</v>
      </c>
      <c r="H1736" s="24" t="n">
        <f aca="false">F1736-$F$4</f>
        <v>0.0862615740740741</v>
      </c>
      <c r="I1736" s="24" t="n">
        <f aca="false">F1736-INDEX($F$4:$F$4000,MATCH(D1736,$D$4:$D$4000,0))</f>
        <v>0.0339351851851852</v>
      </c>
    </row>
    <row r="1737" customFormat="false" ht="15" hidden="false" customHeight="true" outlineLevel="0" collapsed="false">
      <c r="A1737" s="19" t="n">
        <v>22189</v>
      </c>
      <c r="B1737" s="20" t="s">
        <v>2108</v>
      </c>
      <c r="C1737" s="20" t="s">
        <v>115</v>
      </c>
      <c r="D1737" s="21" t="s">
        <v>133</v>
      </c>
      <c r="E1737" s="22"/>
      <c r="F1737" s="22" t="n">
        <v>0.180763888888889</v>
      </c>
      <c r="G1737" s="23" t="str">
        <f aca="false">TEXT(INT((HOUR(F1737)*3600+MINUTE(F1737)*60+SECOND(F1737))/$I$2/60),"0")&amp;"."&amp;TEXT(MOD((HOUR(F1737)*3600+MINUTE(F1737)*60+SECOND(F1737))/$I$2,60),"00")&amp;"/km"</f>
        <v>6.10/km</v>
      </c>
      <c r="H1737" s="24" t="n">
        <f aca="false">F1737-$F$4</f>
        <v>0.0863078703703704</v>
      </c>
      <c r="I1737" s="24" t="n">
        <f aca="false">F1737-INDEX($F$4:$F$4000,MATCH(D1737,$D$4:$D$4000,0))</f>
        <v>0.0600347222222222</v>
      </c>
    </row>
    <row r="1738" customFormat="false" ht="15" hidden="false" customHeight="true" outlineLevel="0" collapsed="false">
      <c r="A1738" s="19" t="n">
        <v>22233</v>
      </c>
      <c r="B1738" s="20" t="s">
        <v>2109</v>
      </c>
      <c r="C1738" s="20" t="s">
        <v>362</v>
      </c>
      <c r="D1738" s="21" t="s">
        <v>183</v>
      </c>
      <c r="E1738" s="22"/>
      <c r="F1738" s="22" t="n">
        <v>0.180833333333333</v>
      </c>
      <c r="G1738" s="23" t="str">
        <f aca="false">TEXT(INT((HOUR(F1738)*3600+MINUTE(F1738)*60+SECOND(F1738))/$I$2/60),"0")&amp;"."&amp;TEXT(MOD((HOUR(F1738)*3600+MINUTE(F1738)*60+SECOND(F1738))/$I$2,60),"00")&amp;"/km"</f>
        <v>6.10/km</v>
      </c>
      <c r="H1738" s="24" t="n">
        <f aca="false">F1738-$F$4</f>
        <v>0.0863773148148148</v>
      </c>
      <c r="I1738" s="24" t="n">
        <f aca="false">F1738-INDEX($F$4:$F$4000,MATCH(D1738,$D$4:$D$4000,0))</f>
        <v>0.0573148148148148</v>
      </c>
    </row>
    <row r="1739" customFormat="false" ht="15" hidden="false" customHeight="true" outlineLevel="0" collapsed="false">
      <c r="A1739" s="19" t="n">
        <v>22296</v>
      </c>
      <c r="B1739" s="20" t="s">
        <v>2110</v>
      </c>
      <c r="C1739" s="20" t="s">
        <v>1976</v>
      </c>
      <c r="D1739" s="21" t="s">
        <v>501</v>
      </c>
      <c r="E1739" s="22"/>
      <c r="F1739" s="22" t="n">
        <v>0.180960648148148</v>
      </c>
      <c r="G1739" s="23" t="str">
        <f aca="false">TEXT(INT((HOUR(F1739)*3600+MINUTE(F1739)*60+SECOND(F1739))/$I$2/60),"0")&amp;"."&amp;TEXT(MOD((HOUR(F1739)*3600+MINUTE(F1739)*60+SECOND(F1739))/$I$2,60),"00")&amp;"/km"</f>
        <v>6.11/km</v>
      </c>
      <c r="H1739" s="24" t="n">
        <f aca="false">F1739-$F$4</f>
        <v>0.0865046296296296</v>
      </c>
      <c r="I1739" s="24" t="n">
        <f aca="false">F1739-INDEX($F$4:$F$4000,MATCH(D1739,$D$4:$D$4000,0))</f>
        <v>0.0421180555555556</v>
      </c>
    </row>
    <row r="1740" customFormat="false" ht="15" hidden="false" customHeight="true" outlineLevel="0" collapsed="false">
      <c r="A1740" s="19" t="n">
        <v>22328</v>
      </c>
      <c r="B1740" s="20" t="s">
        <v>2111</v>
      </c>
      <c r="C1740" s="20" t="s">
        <v>137</v>
      </c>
      <c r="D1740" s="21" t="s">
        <v>820</v>
      </c>
      <c r="E1740" s="22"/>
      <c r="F1740" s="22" t="n">
        <v>0.181006944444444</v>
      </c>
      <c r="G1740" s="23" t="str">
        <f aca="false">TEXT(INT((HOUR(F1740)*3600+MINUTE(F1740)*60+SECOND(F1740))/$I$2/60),"0")&amp;"."&amp;TEXT(MOD((HOUR(F1740)*3600+MINUTE(F1740)*60+SECOND(F1740))/$I$2,60),"00")&amp;"/km"</f>
        <v>6.11/km</v>
      </c>
      <c r="H1740" s="24" t="n">
        <f aca="false">F1740-$F$4</f>
        <v>0.0865509259259259</v>
      </c>
      <c r="I1740" s="24" t="n">
        <f aca="false">F1740-INDEX($F$4:$F$4000,MATCH(D1740,$D$4:$D$4000,0))</f>
        <v>0.0322222222222222</v>
      </c>
    </row>
    <row r="1741" customFormat="false" ht="15" hidden="false" customHeight="true" outlineLevel="0" collapsed="false">
      <c r="A1741" s="19" t="n">
        <v>22347</v>
      </c>
      <c r="B1741" s="20" t="s">
        <v>2112</v>
      </c>
      <c r="C1741" s="20" t="s">
        <v>61</v>
      </c>
      <c r="D1741" s="21" t="s">
        <v>89</v>
      </c>
      <c r="E1741" s="22"/>
      <c r="F1741" s="22" t="n">
        <v>0.181053240740741</v>
      </c>
      <c r="G1741" s="23" t="str">
        <f aca="false">TEXT(INT((HOUR(F1741)*3600+MINUTE(F1741)*60+SECOND(F1741))/$I$2/60),"0")&amp;"."&amp;TEXT(MOD((HOUR(F1741)*3600+MINUTE(F1741)*60+SECOND(F1741))/$I$2,60),"00")&amp;"/km"</f>
        <v>6.11/km</v>
      </c>
      <c r="H1741" s="24" t="n">
        <f aca="false">F1741-$F$4</f>
        <v>0.0865972222222222</v>
      </c>
      <c r="I1741" s="24" t="n">
        <f aca="false">F1741-INDEX($F$4:$F$4000,MATCH(D1741,$D$4:$D$4000,0))</f>
        <v>0.0640046296296296</v>
      </c>
    </row>
    <row r="1742" customFormat="false" ht="15" hidden="false" customHeight="true" outlineLevel="0" collapsed="false">
      <c r="A1742" s="19" t="n">
        <v>22349</v>
      </c>
      <c r="B1742" s="20" t="s">
        <v>2113</v>
      </c>
      <c r="C1742" s="20" t="s">
        <v>1583</v>
      </c>
      <c r="D1742" s="21" t="s">
        <v>1075</v>
      </c>
      <c r="E1742" s="22"/>
      <c r="F1742" s="22" t="n">
        <v>0.181064814814815</v>
      </c>
      <c r="G1742" s="23" t="str">
        <f aca="false">TEXT(INT((HOUR(F1742)*3600+MINUTE(F1742)*60+SECOND(F1742))/$I$2/60),"0")&amp;"."&amp;TEXT(MOD((HOUR(F1742)*3600+MINUTE(F1742)*60+SECOND(F1742))/$I$2,60),"00")&amp;"/km"</f>
        <v>6.11/km</v>
      </c>
      <c r="H1742" s="24" t="n">
        <f aca="false">F1742-$F$4</f>
        <v>0.0866087962962963</v>
      </c>
      <c r="I1742" s="24" t="n">
        <f aca="false">F1742-INDEX($F$4:$F$4000,MATCH(D1742,$D$4:$D$4000,0))</f>
        <v>0.0252430555555556</v>
      </c>
    </row>
    <row r="1743" customFormat="false" ht="15" hidden="false" customHeight="true" outlineLevel="0" collapsed="false">
      <c r="A1743" s="19" t="n">
        <v>22363</v>
      </c>
      <c r="B1743" s="20" t="s">
        <v>2114</v>
      </c>
      <c r="C1743" s="20" t="s">
        <v>181</v>
      </c>
      <c r="D1743" s="21" t="s">
        <v>24</v>
      </c>
      <c r="E1743" s="22"/>
      <c r="F1743" s="22" t="n">
        <v>0.181099537037037</v>
      </c>
      <c r="G1743" s="23" t="str">
        <f aca="false">TEXT(INT((HOUR(F1743)*3600+MINUTE(F1743)*60+SECOND(F1743))/$I$2/60),"0")&amp;"."&amp;TEXT(MOD((HOUR(F1743)*3600+MINUTE(F1743)*60+SECOND(F1743))/$I$2,60),"00")&amp;"/km"</f>
        <v>6.11/km</v>
      </c>
      <c r="H1743" s="24" t="n">
        <f aca="false">F1743-$F$4</f>
        <v>0.0866435185185185</v>
      </c>
      <c r="I1743" s="24" t="n">
        <f aca="false">F1743-INDEX($F$4:$F$4000,MATCH(D1743,$D$4:$D$4000,0))</f>
        <v>0.0794444444444444</v>
      </c>
    </row>
    <row r="1744" customFormat="false" ht="15" hidden="false" customHeight="true" outlineLevel="0" collapsed="false">
      <c r="A1744" s="19" t="n">
        <v>22374</v>
      </c>
      <c r="B1744" s="20" t="s">
        <v>2115</v>
      </c>
      <c r="C1744" s="20" t="s">
        <v>381</v>
      </c>
      <c r="D1744" s="21" t="s">
        <v>14</v>
      </c>
      <c r="E1744" s="22"/>
      <c r="F1744" s="22" t="n">
        <v>0.181111111111111</v>
      </c>
      <c r="G1744" s="23" t="str">
        <f aca="false">TEXT(INT((HOUR(F1744)*3600+MINUTE(F1744)*60+SECOND(F1744))/$I$2/60),"0")&amp;"."&amp;TEXT(MOD((HOUR(F1744)*3600+MINUTE(F1744)*60+SECOND(F1744))/$I$2,60),"00")&amp;"/km"</f>
        <v>6.11/km</v>
      </c>
      <c r="H1744" s="24" t="n">
        <f aca="false">F1744-$F$4</f>
        <v>0.0866550925925926</v>
      </c>
      <c r="I1744" s="24" t="n">
        <f aca="false">F1744-INDEX($F$4:$F$4000,MATCH(D1744,$D$4:$D$4000,0))</f>
        <v>0.0866550925925926</v>
      </c>
    </row>
    <row r="1745" customFormat="false" ht="15" hidden="false" customHeight="true" outlineLevel="0" collapsed="false">
      <c r="A1745" s="19" t="n">
        <v>22375</v>
      </c>
      <c r="B1745" s="20" t="s">
        <v>2116</v>
      </c>
      <c r="C1745" s="20" t="s">
        <v>233</v>
      </c>
      <c r="D1745" s="21" t="s">
        <v>14</v>
      </c>
      <c r="E1745" s="22"/>
      <c r="F1745" s="22" t="n">
        <v>0.181111111111111</v>
      </c>
      <c r="G1745" s="23" t="str">
        <f aca="false">TEXT(INT((HOUR(F1745)*3600+MINUTE(F1745)*60+SECOND(F1745))/$I$2/60),"0")&amp;"."&amp;TEXT(MOD((HOUR(F1745)*3600+MINUTE(F1745)*60+SECOND(F1745))/$I$2,60),"00")&amp;"/km"</f>
        <v>6.11/km</v>
      </c>
      <c r="H1745" s="24" t="n">
        <f aca="false">F1745-$F$4</f>
        <v>0.0866550925925926</v>
      </c>
      <c r="I1745" s="24" t="n">
        <f aca="false">F1745-INDEX($F$4:$F$4000,MATCH(D1745,$D$4:$D$4000,0))</f>
        <v>0.0866550925925926</v>
      </c>
    </row>
    <row r="1746" customFormat="false" ht="15" hidden="false" customHeight="true" outlineLevel="0" collapsed="false">
      <c r="A1746" s="19" t="n">
        <v>22389</v>
      </c>
      <c r="B1746" s="20" t="s">
        <v>2117</v>
      </c>
      <c r="C1746" s="20" t="s">
        <v>201</v>
      </c>
      <c r="D1746" s="21" t="s">
        <v>84</v>
      </c>
      <c r="E1746" s="22"/>
      <c r="F1746" s="22" t="n">
        <v>0.181145833333333</v>
      </c>
      <c r="G1746" s="23" t="str">
        <f aca="false">TEXT(INT((HOUR(F1746)*3600+MINUTE(F1746)*60+SECOND(F1746))/$I$2/60),"0")&amp;"."&amp;TEXT(MOD((HOUR(F1746)*3600+MINUTE(F1746)*60+SECOND(F1746))/$I$2,60),"00")&amp;"/km"</f>
        <v>6.11/km</v>
      </c>
      <c r="H1746" s="24" t="n">
        <f aca="false">F1746-$F$4</f>
        <v>0.0866898148148148</v>
      </c>
      <c r="I1746" s="24" t="n">
        <f aca="false">F1746-INDEX($F$4:$F$4000,MATCH(D1746,$D$4:$D$4000,0))</f>
        <v>0.0644791666666667</v>
      </c>
    </row>
    <row r="1747" customFormat="false" ht="15" hidden="false" customHeight="true" outlineLevel="0" collapsed="false">
      <c r="A1747" s="19" t="n">
        <v>22390</v>
      </c>
      <c r="B1747" s="20" t="s">
        <v>2118</v>
      </c>
      <c r="C1747" s="20" t="s">
        <v>181</v>
      </c>
      <c r="D1747" s="21" t="s">
        <v>298</v>
      </c>
      <c r="E1747" s="22"/>
      <c r="F1747" s="22" t="n">
        <v>0.181145833333333</v>
      </c>
      <c r="G1747" s="23" t="str">
        <f aca="false">TEXT(INT((HOUR(F1747)*3600+MINUTE(F1747)*60+SECOND(F1747))/$I$2/60),"0")&amp;"."&amp;TEXT(MOD((HOUR(F1747)*3600+MINUTE(F1747)*60+SECOND(F1747))/$I$2,60),"00")&amp;"/km"</f>
        <v>6.11/km</v>
      </c>
      <c r="H1747" s="24" t="n">
        <f aca="false">F1747-$F$4</f>
        <v>0.0866898148148148</v>
      </c>
      <c r="I1747" s="24" t="n">
        <f aca="false">F1747-INDEX($F$4:$F$4000,MATCH(D1747,$D$4:$D$4000,0))</f>
        <v>0.0503009259259259</v>
      </c>
    </row>
    <row r="1748" customFormat="false" ht="15" hidden="false" customHeight="true" outlineLevel="0" collapsed="false">
      <c r="A1748" s="19" t="n">
        <v>22404</v>
      </c>
      <c r="B1748" s="20" t="s">
        <v>2119</v>
      </c>
      <c r="C1748" s="20" t="s">
        <v>37</v>
      </c>
      <c r="D1748" s="21" t="s">
        <v>81</v>
      </c>
      <c r="E1748" s="22"/>
      <c r="F1748" s="22" t="n">
        <v>0.181180555555556</v>
      </c>
      <c r="G1748" s="23" t="str">
        <f aca="false">TEXT(INT((HOUR(F1748)*3600+MINUTE(F1748)*60+SECOND(F1748))/$I$2/60),"0")&amp;"."&amp;TEXT(MOD((HOUR(F1748)*3600+MINUTE(F1748)*60+SECOND(F1748))/$I$2,60),"00")&amp;"/km"</f>
        <v>6.11/km</v>
      </c>
      <c r="H1748" s="24" t="n">
        <f aca="false">F1748-$F$4</f>
        <v>0.086724537037037</v>
      </c>
      <c r="I1748" s="24" t="n">
        <f aca="false">F1748-INDEX($F$4:$F$4000,MATCH(D1748,$D$4:$D$4000,0))</f>
        <v>0.0645717592592593</v>
      </c>
    </row>
    <row r="1749" customFormat="false" ht="15" hidden="false" customHeight="true" outlineLevel="0" collapsed="false">
      <c r="A1749" s="19" t="n">
        <v>22423</v>
      </c>
      <c r="B1749" s="20" t="s">
        <v>2120</v>
      </c>
      <c r="C1749" s="20" t="s">
        <v>162</v>
      </c>
      <c r="D1749" s="21" t="s">
        <v>89</v>
      </c>
      <c r="E1749" s="22"/>
      <c r="F1749" s="22" t="n">
        <v>0.181215277777778</v>
      </c>
      <c r="G1749" s="23" t="str">
        <f aca="false">TEXT(INT((HOUR(F1749)*3600+MINUTE(F1749)*60+SECOND(F1749))/$I$2/60),"0")&amp;"."&amp;TEXT(MOD((HOUR(F1749)*3600+MINUTE(F1749)*60+SECOND(F1749))/$I$2,60),"00")&amp;"/km"</f>
        <v>6.11/km</v>
      </c>
      <c r="H1749" s="24" t="n">
        <f aca="false">F1749-$F$4</f>
        <v>0.0867592592592593</v>
      </c>
      <c r="I1749" s="24" t="n">
        <f aca="false">F1749-INDEX($F$4:$F$4000,MATCH(D1749,$D$4:$D$4000,0))</f>
        <v>0.0641666666666667</v>
      </c>
    </row>
    <row r="1750" customFormat="false" ht="15" hidden="false" customHeight="true" outlineLevel="0" collapsed="false">
      <c r="A1750" s="19" t="n">
        <v>22424</v>
      </c>
      <c r="B1750" s="20" t="s">
        <v>2121</v>
      </c>
      <c r="C1750" s="20" t="s">
        <v>1869</v>
      </c>
      <c r="D1750" s="21" t="s">
        <v>62</v>
      </c>
      <c r="E1750" s="22"/>
      <c r="F1750" s="22" t="n">
        <v>0.181215277777778</v>
      </c>
      <c r="G1750" s="23" t="str">
        <f aca="false">TEXT(INT((HOUR(F1750)*3600+MINUTE(F1750)*60+SECOND(F1750))/$I$2/60),"0")&amp;"."&amp;TEXT(MOD((HOUR(F1750)*3600+MINUTE(F1750)*60+SECOND(F1750))/$I$2,60),"00")&amp;"/km"</f>
        <v>6.11/km</v>
      </c>
      <c r="H1750" s="24" t="n">
        <f aca="false">F1750-$F$4</f>
        <v>0.0867592592592593</v>
      </c>
      <c r="I1750" s="24" t="n">
        <f aca="false">F1750-INDEX($F$4:$F$4000,MATCH(D1750,$D$4:$D$4000,0))</f>
        <v>0.06625</v>
      </c>
    </row>
    <row r="1751" customFormat="false" ht="15" hidden="false" customHeight="true" outlineLevel="0" collapsed="false">
      <c r="A1751" s="19" t="n">
        <v>22425</v>
      </c>
      <c r="B1751" s="20" t="s">
        <v>2122</v>
      </c>
      <c r="C1751" s="20" t="s">
        <v>873</v>
      </c>
      <c r="D1751" s="21" t="s">
        <v>93</v>
      </c>
      <c r="E1751" s="22"/>
      <c r="F1751" s="22" t="n">
        <v>0.181226851851852</v>
      </c>
      <c r="G1751" s="23" t="str">
        <f aca="false">TEXT(INT((HOUR(F1751)*3600+MINUTE(F1751)*60+SECOND(F1751))/$I$2/60),"0")&amp;"."&amp;TEXT(MOD((HOUR(F1751)*3600+MINUTE(F1751)*60+SECOND(F1751))/$I$2,60),"00")&amp;"/km"</f>
        <v>6.11/km</v>
      </c>
      <c r="H1751" s="24" t="n">
        <f aca="false">F1751-$F$4</f>
        <v>0.0867708333333333</v>
      </c>
      <c r="I1751" s="24" t="n">
        <f aca="false">F1751-INDEX($F$4:$F$4000,MATCH(D1751,$D$4:$D$4000,0))</f>
        <v>0.0640625</v>
      </c>
    </row>
    <row r="1752" customFormat="false" ht="15" hidden="false" customHeight="true" outlineLevel="0" collapsed="false">
      <c r="A1752" s="19" t="n">
        <v>22443</v>
      </c>
      <c r="B1752" s="20" t="s">
        <v>2123</v>
      </c>
      <c r="C1752" s="20" t="s">
        <v>304</v>
      </c>
      <c r="D1752" s="21" t="s">
        <v>59</v>
      </c>
      <c r="E1752" s="22"/>
      <c r="F1752" s="22" t="n">
        <v>0.18125</v>
      </c>
      <c r="G1752" s="23" t="str">
        <f aca="false">TEXT(INT((HOUR(F1752)*3600+MINUTE(F1752)*60+SECOND(F1752))/$I$2/60),"0")&amp;"."&amp;TEXT(MOD((HOUR(F1752)*3600+MINUTE(F1752)*60+SECOND(F1752))/$I$2,60),"00")&amp;"/km"</f>
        <v>6.11/km</v>
      </c>
      <c r="H1752" s="24" t="n">
        <f aca="false">F1752-$F$4</f>
        <v>0.0867939814814815</v>
      </c>
      <c r="I1752" s="24" t="n">
        <f aca="false">F1752-INDEX($F$4:$F$4000,MATCH(D1752,$D$4:$D$4000,0))</f>
        <v>0.0670138888888889</v>
      </c>
    </row>
    <row r="1753" customFormat="false" ht="15" hidden="false" customHeight="true" outlineLevel="0" collapsed="false">
      <c r="A1753" s="19" t="n">
        <v>22461</v>
      </c>
      <c r="B1753" s="20" t="s">
        <v>2124</v>
      </c>
      <c r="C1753" s="20" t="s">
        <v>156</v>
      </c>
      <c r="D1753" s="21" t="s">
        <v>427</v>
      </c>
      <c r="E1753" s="22"/>
      <c r="F1753" s="22" t="n">
        <v>0.181284722222222</v>
      </c>
      <c r="G1753" s="23" t="str">
        <f aca="false">TEXT(INT((HOUR(F1753)*3600+MINUTE(F1753)*60+SECOND(F1753))/$I$2/60),"0")&amp;"."&amp;TEXT(MOD((HOUR(F1753)*3600+MINUTE(F1753)*60+SECOND(F1753))/$I$2,60),"00")&amp;"/km"</f>
        <v>6.11/km</v>
      </c>
      <c r="H1753" s="24" t="n">
        <f aca="false">F1753-$F$4</f>
        <v>0.0868287037037037</v>
      </c>
      <c r="I1753" s="24" t="n">
        <f aca="false">F1753-INDEX($F$4:$F$4000,MATCH(D1753,$D$4:$D$4000,0))</f>
        <v>0.0451851851851852</v>
      </c>
    </row>
    <row r="1754" customFormat="false" ht="15" hidden="false" customHeight="true" outlineLevel="0" collapsed="false">
      <c r="A1754" s="19" t="n">
        <v>22488</v>
      </c>
      <c r="B1754" s="20" t="s">
        <v>2125</v>
      </c>
      <c r="C1754" s="20" t="s">
        <v>130</v>
      </c>
      <c r="D1754" s="21" t="s">
        <v>22</v>
      </c>
      <c r="E1754" s="22"/>
      <c r="F1754" s="22" t="n">
        <v>0.181342592592593</v>
      </c>
      <c r="G1754" s="23" t="str">
        <f aca="false">TEXT(INT((HOUR(F1754)*3600+MINUTE(F1754)*60+SECOND(F1754))/$I$2/60),"0")&amp;"."&amp;TEXT(MOD((HOUR(F1754)*3600+MINUTE(F1754)*60+SECOND(F1754))/$I$2,60),"00")&amp;"/km"</f>
        <v>6.11/km</v>
      </c>
      <c r="H1754" s="24" t="n">
        <f aca="false">F1754-$F$4</f>
        <v>0.0868865740740741</v>
      </c>
      <c r="I1754" s="24" t="n">
        <f aca="false">F1754-INDEX($F$4:$F$4000,MATCH(D1754,$D$4:$D$4000,0))</f>
        <v>0.0797916666666667</v>
      </c>
    </row>
    <row r="1755" customFormat="false" ht="15" hidden="false" customHeight="true" outlineLevel="0" collapsed="false">
      <c r="A1755" s="19" t="n">
        <v>22504</v>
      </c>
      <c r="B1755" s="20" t="s">
        <v>2126</v>
      </c>
      <c r="C1755" s="20" t="s">
        <v>206</v>
      </c>
      <c r="D1755" s="21" t="s">
        <v>293</v>
      </c>
      <c r="E1755" s="22"/>
      <c r="F1755" s="22" t="n">
        <v>0.181377314814815</v>
      </c>
      <c r="G1755" s="23" t="str">
        <f aca="false">TEXT(INT((HOUR(F1755)*3600+MINUTE(F1755)*60+SECOND(F1755))/$I$2/60),"0")&amp;"."&amp;TEXT(MOD((HOUR(F1755)*3600+MINUTE(F1755)*60+SECOND(F1755))/$I$2,60),"00")&amp;"/km"</f>
        <v>6.11/km</v>
      </c>
      <c r="H1755" s="24" t="n">
        <f aca="false">F1755-$F$4</f>
        <v>0.0869212962962963</v>
      </c>
      <c r="I1755" s="24" t="n">
        <f aca="false">F1755-INDEX($F$4:$F$4000,MATCH(D1755,$D$4:$D$4000,0))</f>
        <v>0.0507175925925926</v>
      </c>
    </row>
    <row r="1756" customFormat="false" ht="15" hidden="false" customHeight="true" outlineLevel="0" collapsed="false">
      <c r="A1756" s="19" t="n">
        <v>22515</v>
      </c>
      <c r="B1756" s="20" t="s">
        <v>387</v>
      </c>
      <c r="C1756" s="20" t="s">
        <v>952</v>
      </c>
      <c r="D1756" s="21" t="s">
        <v>236</v>
      </c>
      <c r="E1756" s="22"/>
      <c r="F1756" s="22" t="n">
        <v>0.181400462962963</v>
      </c>
      <c r="G1756" s="23" t="str">
        <f aca="false">TEXT(INT((HOUR(F1756)*3600+MINUTE(F1756)*60+SECOND(F1756))/$I$2/60),"0")&amp;"."&amp;TEXT(MOD((HOUR(F1756)*3600+MINUTE(F1756)*60+SECOND(F1756))/$I$2,60),"00")&amp;"/km"</f>
        <v>6.11/km</v>
      </c>
      <c r="H1756" s="24" t="n">
        <f aca="false">F1756-$F$4</f>
        <v>0.0869444444444445</v>
      </c>
      <c r="I1756" s="24" t="n">
        <f aca="false">F1756-INDEX($F$4:$F$4000,MATCH(D1756,$D$4:$D$4000,0))</f>
        <v>0.0544444444444444</v>
      </c>
    </row>
    <row r="1757" customFormat="false" ht="15" hidden="false" customHeight="true" outlineLevel="0" collapsed="false">
      <c r="A1757" s="19" t="n">
        <v>22519</v>
      </c>
      <c r="B1757" s="20" t="s">
        <v>2127</v>
      </c>
      <c r="C1757" s="20" t="s">
        <v>2128</v>
      </c>
      <c r="D1757" s="21" t="s">
        <v>593</v>
      </c>
      <c r="E1757" s="22"/>
      <c r="F1757" s="22" t="n">
        <v>0.181400462962963</v>
      </c>
      <c r="G1757" s="23" t="str">
        <f aca="false">TEXT(INT((HOUR(F1757)*3600+MINUTE(F1757)*60+SECOND(F1757))/$I$2/60),"0")&amp;"."&amp;TEXT(MOD((HOUR(F1757)*3600+MINUTE(F1757)*60+SECOND(F1757))/$I$2,60),"00")&amp;"/km"</f>
        <v>6.11/km</v>
      </c>
      <c r="H1757" s="24" t="n">
        <f aca="false">F1757-$F$4</f>
        <v>0.0869444444444445</v>
      </c>
      <c r="I1757" s="24" t="n">
        <f aca="false">F1757-INDEX($F$4:$F$4000,MATCH(D1757,$D$4:$D$4000,0))</f>
        <v>0.0389699074074074</v>
      </c>
    </row>
    <row r="1758" customFormat="false" ht="15" hidden="false" customHeight="true" outlineLevel="0" collapsed="false">
      <c r="A1758" s="19" t="n">
        <v>22548</v>
      </c>
      <c r="B1758" s="20" t="s">
        <v>466</v>
      </c>
      <c r="C1758" s="20" t="s">
        <v>2129</v>
      </c>
      <c r="D1758" s="21" t="s">
        <v>89</v>
      </c>
      <c r="E1758" s="22"/>
      <c r="F1758" s="22" t="n">
        <v>0.181469907407407</v>
      </c>
      <c r="G1758" s="23" t="str">
        <f aca="false">TEXT(INT((HOUR(F1758)*3600+MINUTE(F1758)*60+SECOND(F1758))/$I$2/60),"0")&amp;"."&amp;TEXT(MOD((HOUR(F1758)*3600+MINUTE(F1758)*60+SECOND(F1758))/$I$2,60),"00")&amp;"/km"</f>
        <v>6.12/km</v>
      </c>
      <c r="H1758" s="24" t="n">
        <f aca="false">F1758-$F$4</f>
        <v>0.0870138888888889</v>
      </c>
      <c r="I1758" s="24" t="n">
        <f aca="false">F1758-INDEX($F$4:$F$4000,MATCH(D1758,$D$4:$D$4000,0))</f>
        <v>0.0644212962962963</v>
      </c>
    </row>
    <row r="1759" customFormat="false" ht="15" hidden="false" customHeight="true" outlineLevel="0" collapsed="false">
      <c r="A1759" s="19" t="n">
        <v>22600</v>
      </c>
      <c r="B1759" s="20" t="s">
        <v>2130</v>
      </c>
      <c r="C1759" s="20" t="s">
        <v>2131</v>
      </c>
      <c r="D1759" s="21" t="s">
        <v>35</v>
      </c>
      <c r="E1759" s="22"/>
      <c r="F1759" s="22" t="n">
        <v>0.1815625</v>
      </c>
      <c r="G1759" s="23" t="str">
        <f aca="false">TEXT(INT((HOUR(F1759)*3600+MINUTE(F1759)*60+SECOND(F1759))/$I$2/60),"0")&amp;"."&amp;TEXT(MOD((HOUR(F1759)*3600+MINUTE(F1759)*60+SECOND(F1759))/$I$2,60),"00")&amp;"/km"</f>
        <v>6.12/km</v>
      </c>
      <c r="H1759" s="24" t="n">
        <f aca="false">F1759-$F$4</f>
        <v>0.0871064814814815</v>
      </c>
      <c r="I1759" s="24" t="n">
        <f aca="false">F1759-INDEX($F$4:$F$4000,MATCH(D1759,$D$4:$D$4000,0))</f>
        <v>0.0780671296296296</v>
      </c>
    </row>
    <row r="1760" customFormat="false" ht="15" hidden="false" customHeight="true" outlineLevel="0" collapsed="false">
      <c r="A1760" s="19" t="n">
        <v>22608</v>
      </c>
      <c r="B1760" s="20" t="s">
        <v>2132</v>
      </c>
      <c r="C1760" s="20" t="s">
        <v>16</v>
      </c>
      <c r="D1760" s="21" t="s">
        <v>41</v>
      </c>
      <c r="E1760" s="22"/>
      <c r="F1760" s="22" t="n">
        <v>0.181574074074074</v>
      </c>
      <c r="G1760" s="23" t="str">
        <f aca="false">TEXT(INT((HOUR(F1760)*3600+MINUTE(F1760)*60+SECOND(F1760))/$I$2/60),"0")&amp;"."&amp;TEXT(MOD((HOUR(F1760)*3600+MINUTE(F1760)*60+SECOND(F1760))/$I$2,60),"00")&amp;"/km"</f>
        <v>6.12/km</v>
      </c>
      <c r="H1760" s="24" t="n">
        <f aca="false">F1760-$F$4</f>
        <v>0.0871180555555556</v>
      </c>
      <c r="I1760" s="24" t="n">
        <f aca="false">F1760-INDEX($F$4:$F$4000,MATCH(D1760,$D$4:$D$4000,0))</f>
        <v>0.0760532407407407</v>
      </c>
    </row>
    <row r="1761" customFormat="false" ht="15" hidden="false" customHeight="true" outlineLevel="0" collapsed="false">
      <c r="A1761" s="19" t="n">
        <v>22610</v>
      </c>
      <c r="B1761" s="20" t="s">
        <v>2133</v>
      </c>
      <c r="C1761" s="20" t="s">
        <v>2134</v>
      </c>
      <c r="D1761" s="21" t="s">
        <v>1862</v>
      </c>
      <c r="E1761" s="22"/>
      <c r="F1761" s="22" t="n">
        <v>0.181574074074074</v>
      </c>
      <c r="G1761" s="23" t="str">
        <f aca="false">TEXT(INT((HOUR(F1761)*3600+MINUTE(F1761)*60+SECOND(F1761))/$I$2/60),"0")&amp;"."&amp;TEXT(MOD((HOUR(F1761)*3600+MINUTE(F1761)*60+SECOND(F1761))/$I$2,60),"00")&amp;"/km"</f>
        <v>6.12/km</v>
      </c>
      <c r="H1761" s="24" t="n">
        <f aca="false">F1761-$F$4</f>
        <v>0.0871180555555556</v>
      </c>
      <c r="I1761" s="24" t="n">
        <f aca="false">F1761-INDEX($F$4:$F$4000,MATCH(D1761,$D$4:$D$4000,0))</f>
        <v>0.00806712962962963</v>
      </c>
    </row>
    <row r="1762" customFormat="false" ht="15" hidden="false" customHeight="true" outlineLevel="0" collapsed="false">
      <c r="A1762" s="19" t="n">
        <v>22611</v>
      </c>
      <c r="B1762" s="20" t="s">
        <v>2135</v>
      </c>
      <c r="C1762" s="20" t="s">
        <v>16</v>
      </c>
      <c r="D1762" s="21" t="s">
        <v>221</v>
      </c>
      <c r="E1762" s="22"/>
      <c r="F1762" s="22" t="n">
        <v>0.181574074074074</v>
      </c>
      <c r="G1762" s="23" t="str">
        <f aca="false">TEXT(INT((HOUR(F1762)*3600+MINUTE(F1762)*60+SECOND(F1762))/$I$2/60),"0")&amp;"."&amp;TEXT(MOD((HOUR(F1762)*3600+MINUTE(F1762)*60+SECOND(F1762))/$I$2,60),"00")&amp;"/km"</f>
        <v>6.12/km</v>
      </c>
      <c r="H1762" s="24" t="n">
        <f aca="false">F1762-$F$4</f>
        <v>0.0871180555555556</v>
      </c>
      <c r="I1762" s="24" t="n">
        <f aca="false">F1762-INDEX($F$4:$F$4000,MATCH(D1762,$D$4:$D$4000,0))</f>
        <v>0.055162037037037</v>
      </c>
    </row>
    <row r="1763" customFormat="false" ht="15" hidden="false" customHeight="true" outlineLevel="0" collapsed="false">
      <c r="A1763" s="19" t="n">
        <v>22704</v>
      </c>
      <c r="B1763" s="20" t="s">
        <v>2136</v>
      </c>
      <c r="C1763" s="20" t="s">
        <v>34</v>
      </c>
      <c r="D1763" s="21" t="s">
        <v>293</v>
      </c>
      <c r="E1763" s="22"/>
      <c r="F1763" s="22" t="n">
        <v>0.181747685185185</v>
      </c>
      <c r="G1763" s="23" t="str">
        <f aca="false">TEXT(INT((HOUR(F1763)*3600+MINUTE(F1763)*60+SECOND(F1763))/$I$2/60),"0")&amp;"."&amp;TEXT(MOD((HOUR(F1763)*3600+MINUTE(F1763)*60+SECOND(F1763))/$I$2,60),"00")&amp;"/km"</f>
        <v>6.12/km</v>
      </c>
      <c r="H1763" s="24" t="n">
        <f aca="false">F1763-$F$4</f>
        <v>0.0872916666666667</v>
      </c>
      <c r="I1763" s="24" t="n">
        <f aca="false">F1763-INDEX($F$4:$F$4000,MATCH(D1763,$D$4:$D$4000,0))</f>
        <v>0.051087962962963</v>
      </c>
    </row>
    <row r="1764" customFormat="false" ht="15" hidden="false" customHeight="true" outlineLevel="0" collapsed="false">
      <c r="A1764" s="19" t="n">
        <v>22731</v>
      </c>
      <c r="B1764" s="20" t="s">
        <v>2137</v>
      </c>
      <c r="C1764" s="20" t="s">
        <v>181</v>
      </c>
      <c r="D1764" s="21" t="s">
        <v>95</v>
      </c>
      <c r="E1764" s="22"/>
      <c r="F1764" s="22" t="n">
        <v>0.181805555555556</v>
      </c>
      <c r="G1764" s="23" t="str">
        <f aca="false">TEXT(INT((HOUR(F1764)*3600+MINUTE(F1764)*60+SECOND(F1764))/$I$2/60),"0")&amp;"."&amp;TEXT(MOD((HOUR(F1764)*3600+MINUTE(F1764)*60+SECOND(F1764))/$I$2,60),"00")&amp;"/km"</f>
        <v>6.12/km</v>
      </c>
      <c r="H1764" s="24" t="n">
        <f aca="false">F1764-$F$4</f>
        <v>0.087349537037037</v>
      </c>
      <c r="I1764" s="24" t="n">
        <f aca="false">F1764-INDEX($F$4:$F$4000,MATCH(D1764,$D$4:$D$4000,0))</f>
        <v>0.0644560185185185</v>
      </c>
    </row>
    <row r="1765" customFormat="false" ht="15" hidden="false" customHeight="true" outlineLevel="0" collapsed="false">
      <c r="A1765" s="19" t="n">
        <v>22732</v>
      </c>
      <c r="B1765" s="20" t="s">
        <v>2138</v>
      </c>
      <c r="C1765" s="20" t="s">
        <v>181</v>
      </c>
      <c r="D1765" s="21" t="s">
        <v>35</v>
      </c>
      <c r="E1765" s="22"/>
      <c r="F1765" s="22" t="n">
        <v>0.181805555555556</v>
      </c>
      <c r="G1765" s="23" t="str">
        <f aca="false">TEXT(INT((HOUR(F1765)*3600+MINUTE(F1765)*60+SECOND(F1765))/$I$2/60),"0")&amp;"."&amp;TEXT(MOD((HOUR(F1765)*3600+MINUTE(F1765)*60+SECOND(F1765))/$I$2,60),"00")&amp;"/km"</f>
        <v>6.12/km</v>
      </c>
      <c r="H1765" s="24" t="n">
        <f aca="false">F1765-$F$4</f>
        <v>0.087349537037037</v>
      </c>
      <c r="I1765" s="24" t="n">
        <f aca="false">F1765-INDEX($F$4:$F$4000,MATCH(D1765,$D$4:$D$4000,0))</f>
        <v>0.0783101851851852</v>
      </c>
    </row>
    <row r="1766" customFormat="false" ht="15" hidden="false" customHeight="true" outlineLevel="0" collapsed="false">
      <c r="A1766" s="19" t="n">
        <v>22733</v>
      </c>
      <c r="B1766" s="20" t="s">
        <v>2139</v>
      </c>
      <c r="C1766" s="20" t="s">
        <v>167</v>
      </c>
      <c r="D1766" s="21" t="s">
        <v>35</v>
      </c>
      <c r="E1766" s="22"/>
      <c r="F1766" s="22" t="n">
        <v>0.181805555555556</v>
      </c>
      <c r="G1766" s="23" t="str">
        <f aca="false">TEXT(INT((HOUR(F1766)*3600+MINUTE(F1766)*60+SECOND(F1766))/$I$2/60),"0")&amp;"."&amp;TEXT(MOD((HOUR(F1766)*3600+MINUTE(F1766)*60+SECOND(F1766))/$I$2,60),"00")&amp;"/km"</f>
        <v>6.12/km</v>
      </c>
      <c r="H1766" s="24" t="n">
        <f aca="false">F1766-$F$4</f>
        <v>0.087349537037037</v>
      </c>
      <c r="I1766" s="24" t="n">
        <f aca="false">F1766-INDEX($F$4:$F$4000,MATCH(D1766,$D$4:$D$4000,0))</f>
        <v>0.0783101851851852</v>
      </c>
    </row>
    <row r="1767" customFormat="false" ht="15" hidden="false" customHeight="true" outlineLevel="0" collapsed="false">
      <c r="A1767" s="19" t="n">
        <v>22734</v>
      </c>
      <c r="B1767" s="20" t="s">
        <v>2140</v>
      </c>
      <c r="C1767" s="20" t="s">
        <v>40</v>
      </c>
      <c r="D1767" s="21" t="s">
        <v>298</v>
      </c>
      <c r="E1767" s="22"/>
      <c r="F1767" s="22" t="n">
        <v>0.181805555555556</v>
      </c>
      <c r="G1767" s="23" t="str">
        <f aca="false">TEXT(INT((HOUR(F1767)*3600+MINUTE(F1767)*60+SECOND(F1767))/$I$2/60),"0")&amp;"."&amp;TEXT(MOD((HOUR(F1767)*3600+MINUTE(F1767)*60+SECOND(F1767))/$I$2,60),"00")&amp;"/km"</f>
        <v>6.12/km</v>
      </c>
      <c r="H1767" s="24" t="n">
        <f aca="false">F1767-$F$4</f>
        <v>0.087349537037037</v>
      </c>
      <c r="I1767" s="24" t="n">
        <f aca="false">F1767-INDEX($F$4:$F$4000,MATCH(D1767,$D$4:$D$4000,0))</f>
        <v>0.0509606481481482</v>
      </c>
    </row>
    <row r="1768" customFormat="false" ht="15" hidden="false" customHeight="true" outlineLevel="0" collapsed="false">
      <c r="A1768" s="19" t="n">
        <v>22735</v>
      </c>
      <c r="B1768" s="20" t="s">
        <v>2141</v>
      </c>
      <c r="C1768" s="20" t="s">
        <v>285</v>
      </c>
      <c r="D1768" s="21" t="s">
        <v>89</v>
      </c>
      <c r="E1768" s="22"/>
      <c r="F1768" s="22" t="n">
        <v>0.181805555555556</v>
      </c>
      <c r="G1768" s="23" t="str">
        <f aca="false">TEXT(INT((HOUR(F1768)*3600+MINUTE(F1768)*60+SECOND(F1768))/$I$2/60),"0")&amp;"."&amp;TEXT(MOD((HOUR(F1768)*3600+MINUTE(F1768)*60+SECOND(F1768))/$I$2,60),"00")&amp;"/km"</f>
        <v>6.12/km</v>
      </c>
      <c r="H1768" s="24" t="n">
        <f aca="false">F1768-$F$4</f>
        <v>0.087349537037037</v>
      </c>
      <c r="I1768" s="24" t="n">
        <f aca="false">F1768-INDEX($F$4:$F$4000,MATCH(D1768,$D$4:$D$4000,0))</f>
        <v>0.0647569444444445</v>
      </c>
    </row>
    <row r="1769" customFormat="false" ht="15" hidden="false" customHeight="true" outlineLevel="0" collapsed="false">
      <c r="A1769" s="19" t="n">
        <v>22736</v>
      </c>
      <c r="B1769" s="20" t="s">
        <v>2142</v>
      </c>
      <c r="C1769" s="20" t="s">
        <v>162</v>
      </c>
      <c r="D1769" s="21" t="s">
        <v>95</v>
      </c>
      <c r="E1769" s="22"/>
      <c r="F1769" s="22" t="n">
        <v>0.181805555555556</v>
      </c>
      <c r="G1769" s="23" t="str">
        <f aca="false">TEXT(INT((HOUR(F1769)*3600+MINUTE(F1769)*60+SECOND(F1769))/$I$2/60),"0")&amp;"."&amp;TEXT(MOD((HOUR(F1769)*3600+MINUTE(F1769)*60+SECOND(F1769))/$I$2,60),"00")&amp;"/km"</f>
        <v>6.12/km</v>
      </c>
      <c r="H1769" s="24" t="n">
        <f aca="false">F1769-$F$4</f>
        <v>0.087349537037037</v>
      </c>
      <c r="I1769" s="24" t="n">
        <f aca="false">F1769-INDEX($F$4:$F$4000,MATCH(D1769,$D$4:$D$4000,0))</f>
        <v>0.0644560185185185</v>
      </c>
    </row>
    <row r="1770" customFormat="false" ht="15" hidden="false" customHeight="true" outlineLevel="0" collapsed="false">
      <c r="A1770" s="19" t="n">
        <v>22768</v>
      </c>
      <c r="B1770" s="20" t="s">
        <v>2143</v>
      </c>
      <c r="C1770" s="20" t="s">
        <v>61</v>
      </c>
      <c r="D1770" s="21" t="s">
        <v>14</v>
      </c>
      <c r="E1770" s="22"/>
      <c r="F1770" s="22" t="n">
        <v>0.181875</v>
      </c>
      <c r="G1770" s="23" t="str">
        <f aca="false">TEXT(INT((HOUR(F1770)*3600+MINUTE(F1770)*60+SECOND(F1770))/$I$2/60),"0")&amp;"."&amp;TEXT(MOD((HOUR(F1770)*3600+MINUTE(F1770)*60+SECOND(F1770))/$I$2,60),"00")&amp;"/km"</f>
        <v>6.12/km</v>
      </c>
      <c r="H1770" s="24" t="n">
        <f aca="false">F1770-$F$4</f>
        <v>0.0874189814814815</v>
      </c>
      <c r="I1770" s="24" t="n">
        <f aca="false">F1770-INDEX($F$4:$F$4000,MATCH(D1770,$D$4:$D$4000,0))</f>
        <v>0.0874189814814815</v>
      </c>
    </row>
    <row r="1771" customFormat="false" ht="15" hidden="false" customHeight="true" outlineLevel="0" collapsed="false">
      <c r="A1771" s="19" t="n">
        <v>22810</v>
      </c>
      <c r="B1771" s="20" t="s">
        <v>2144</v>
      </c>
      <c r="C1771" s="20" t="s">
        <v>16</v>
      </c>
      <c r="D1771" s="21" t="s">
        <v>492</v>
      </c>
      <c r="E1771" s="22"/>
      <c r="F1771" s="22" t="n">
        <v>0.181944444444444</v>
      </c>
      <c r="G1771" s="23" t="str">
        <f aca="false">TEXT(INT((HOUR(F1771)*3600+MINUTE(F1771)*60+SECOND(F1771))/$I$2/60),"0")&amp;"."&amp;TEXT(MOD((HOUR(F1771)*3600+MINUTE(F1771)*60+SECOND(F1771))/$I$2,60),"00")&amp;"/km"</f>
        <v>6.13/km</v>
      </c>
      <c r="H1771" s="24" t="n">
        <f aca="false">F1771-$F$4</f>
        <v>0.0874884259259259</v>
      </c>
      <c r="I1771" s="24" t="n">
        <f aca="false">F1771-INDEX($F$4:$F$4000,MATCH(D1771,$D$4:$D$4000,0))</f>
        <v>0.0437962962962963</v>
      </c>
    </row>
    <row r="1772" customFormat="false" ht="15" hidden="false" customHeight="true" outlineLevel="0" collapsed="false">
      <c r="A1772" s="19" t="n">
        <v>22816</v>
      </c>
      <c r="B1772" s="20" t="s">
        <v>2145</v>
      </c>
      <c r="C1772" s="20" t="s">
        <v>181</v>
      </c>
      <c r="D1772" s="21" t="s">
        <v>84</v>
      </c>
      <c r="E1772" s="22"/>
      <c r="F1772" s="22" t="n">
        <v>0.181956018518519</v>
      </c>
      <c r="G1772" s="23" t="str">
        <f aca="false">TEXT(INT((HOUR(F1772)*3600+MINUTE(F1772)*60+SECOND(F1772))/$I$2/60),"0")&amp;"."&amp;TEXT(MOD((HOUR(F1772)*3600+MINUTE(F1772)*60+SECOND(F1772))/$I$2,60),"00")&amp;"/km"</f>
        <v>6.13/km</v>
      </c>
      <c r="H1772" s="24" t="n">
        <f aca="false">F1772-$F$4</f>
        <v>0.0875</v>
      </c>
      <c r="I1772" s="24" t="n">
        <f aca="false">F1772-INDEX($F$4:$F$4000,MATCH(D1772,$D$4:$D$4000,0))</f>
        <v>0.0652893518518519</v>
      </c>
    </row>
    <row r="1773" customFormat="false" ht="15" hidden="false" customHeight="true" outlineLevel="0" collapsed="false">
      <c r="A1773" s="19" t="n">
        <v>22835</v>
      </c>
      <c r="B1773" s="20" t="s">
        <v>2146</v>
      </c>
      <c r="C1773" s="20" t="s">
        <v>2147</v>
      </c>
      <c r="D1773" s="21" t="s">
        <v>668</v>
      </c>
      <c r="E1773" s="22"/>
      <c r="F1773" s="22" t="n">
        <v>0.181990740740741</v>
      </c>
      <c r="G1773" s="23" t="str">
        <f aca="false">TEXT(INT((HOUR(F1773)*3600+MINUTE(F1773)*60+SECOND(F1773))/$I$2/60),"0")&amp;"."&amp;TEXT(MOD((HOUR(F1773)*3600+MINUTE(F1773)*60+SECOND(F1773))/$I$2,60),"00")&amp;"/km"</f>
        <v>6.13/km</v>
      </c>
      <c r="H1773" s="24" t="n">
        <f aca="false">F1773-$F$4</f>
        <v>0.0875347222222222</v>
      </c>
      <c r="I1773" s="24" t="n">
        <f aca="false">F1773-INDEX($F$4:$F$4000,MATCH(D1773,$D$4:$D$4000,0))</f>
        <v>0.0373148148148148</v>
      </c>
    </row>
    <row r="1774" customFormat="false" ht="15" hidden="false" customHeight="true" outlineLevel="0" collapsed="false">
      <c r="A1774" s="19" t="n">
        <v>22842</v>
      </c>
      <c r="B1774" s="20" t="s">
        <v>2148</v>
      </c>
      <c r="C1774" s="20" t="s">
        <v>1088</v>
      </c>
      <c r="D1774" s="21" t="s">
        <v>346</v>
      </c>
      <c r="E1774" s="22"/>
      <c r="F1774" s="22" t="n">
        <v>0.182013888888889</v>
      </c>
      <c r="G1774" s="23" t="str">
        <f aca="false">TEXT(INT((HOUR(F1774)*3600+MINUTE(F1774)*60+SECOND(F1774))/$I$2/60),"0")&amp;"."&amp;TEXT(MOD((HOUR(F1774)*3600+MINUTE(F1774)*60+SECOND(F1774))/$I$2,60),"00")&amp;"/km"</f>
        <v>6.13/km</v>
      </c>
      <c r="H1774" s="24" t="n">
        <f aca="false">F1774-$F$4</f>
        <v>0.0875578703703704</v>
      </c>
      <c r="I1774" s="24" t="n">
        <f aca="false">F1774-INDEX($F$4:$F$4000,MATCH(D1774,$D$4:$D$4000,0))</f>
        <v>0.049537037037037</v>
      </c>
    </row>
    <row r="1775" customFormat="false" ht="15" hidden="false" customHeight="true" outlineLevel="0" collapsed="false">
      <c r="A1775" s="19" t="n">
        <v>22856</v>
      </c>
      <c r="B1775" s="20" t="s">
        <v>2149</v>
      </c>
      <c r="C1775" s="20" t="s">
        <v>1500</v>
      </c>
      <c r="D1775" s="21" t="s">
        <v>743</v>
      </c>
      <c r="E1775" s="22"/>
      <c r="F1775" s="22" t="n">
        <v>0.182025462962963</v>
      </c>
      <c r="G1775" s="23" t="str">
        <f aca="false">TEXT(INT((HOUR(F1775)*3600+MINUTE(F1775)*60+SECOND(F1775))/$I$2/60),"0")&amp;"."&amp;TEXT(MOD((HOUR(F1775)*3600+MINUTE(F1775)*60+SECOND(F1775))/$I$2,60),"00")&amp;"/km"</f>
        <v>6.13/km</v>
      </c>
      <c r="H1775" s="24" t="n">
        <f aca="false">F1775-$F$4</f>
        <v>0.0875694444444445</v>
      </c>
      <c r="I1775" s="24" t="n">
        <f aca="false">F1775-INDEX($F$4:$F$4000,MATCH(D1775,$D$4:$D$4000,0))</f>
        <v>0.0352430555555556</v>
      </c>
    </row>
    <row r="1776" customFormat="false" ht="15" hidden="false" customHeight="true" outlineLevel="0" collapsed="false">
      <c r="A1776" s="19" t="n">
        <v>22885</v>
      </c>
      <c r="B1776" s="20" t="s">
        <v>1148</v>
      </c>
      <c r="C1776" s="20" t="s">
        <v>31</v>
      </c>
      <c r="D1776" s="21" t="s">
        <v>38</v>
      </c>
      <c r="E1776" s="22"/>
      <c r="F1776" s="22" t="n">
        <v>0.182071759259259</v>
      </c>
      <c r="G1776" s="23" t="str">
        <f aca="false">TEXT(INT((HOUR(F1776)*3600+MINUTE(F1776)*60+SECOND(F1776))/$I$2/60),"0")&amp;"."&amp;TEXT(MOD((HOUR(F1776)*3600+MINUTE(F1776)*60+SECOND(F1776))/$I$2,60),"00")&amp;"/km"</f>
        <v>6.13/km</v>
      </c>
      <c r="H1776" s="24" t="n">
        <f aca="false">F1776-$F$4</f>
        <v>0.0876157407407407</v>
      </c>
      <c r="I1776" s="24" t="n">
        <f aca="false">F1776-INDEX($F$4:$F$4000,MATCH(D1776,$D$4:$D$4000,0))</f>
        <v>0.0771412037037037</v>
      </c>
    </row>
    <row r="1777" customFormat="false" ht="15" hidden="false" customHeight="true" outlineLevel="0" collapsed="false">
      <c r="A1777" s="19" t="n">
        <v>22897</v>
      </c>
      <c r="B1777" s="20" t="s">
        <v>2150</v>
      </c>
      <c r="C1777" s="20" t="s">
        <v>214</v>
      </c>
      <c r="D1777" s="21" t="s">
        <v>133</v>
      </c>
      <c r="E1777" s="22"/>
      <c r="F1777" s="22" t="n">
        <v>0.182106481481481</v>
      </c>
      <c r="G1777" s="23" t="str">
        <f aca="false">TEXT(INT((HOUR(F1777)*3600+MINUTE(F1777)*60+SECOND(F1777))/$I$2/60),"0")&amp;"."&amp;TEXT(MOD((HOUR(F1777)*3600+MINUTE(F1777)*60+SECOND(F1777))/$I$2,60),"00")&amp;"/km"</f>
        <v>6.13/km</v>
      </c>
      <c r="H1777" s="24" t="n">
        <f aca="false">F1777-$F$4</f>
        <v>0.087650462962963</v>
      </c>
      <c r="I1777" s="24" t="n">
        <f aca="false">F1777-INDEX($F$4:$F$4000,MATCH(D1777,$D$4:$D$4000,0))</f>
        <v>0.0613773148148148</v>
      </c>
    </row>
    <row r="1778" customFormat="false" ht="15" hidden="false" customHeight="true" outlineLevel="0" collapsed="false">
      <c r="A1778" s="19" t="n">
        <v>22916</v>
      </c>
      <c r="B1778" s="20" t="s">
        <v>2151</v>
      </c>
      <c r="C1778" s="20" t="s">
        <v>66</v>
      </c>
      <c r="D1778" s="21" t="s">
        <v>46</v>
      </c>
      <c r="E1778" s="22"/>
      <c r="F1778" s="22" t="n">
        <v>0.182141203703704</v>
      </c>
      <c r="G1778" s="23" t="str">
        <f aca="false">TEXT(INT((HOUR(F1778)*3600+MINUTE(F1778)*60+SECOND(F1778))/$I$2/60),"0")&amp;"."&amp;TEXT(MOD((HOUR(F1778)*3600+MINUTE(F1778)*60+SECOND(F1778))/$I$2,60),"00")&amp;"/km"</f>
        <v>6.13/km</v>
      </c>
      <c r="H1778" s="24" t="n">
        <f aca="false">F1778-$F$4</f>
        <v>0.0876851851851852</v>
      </c>
      <c r="I1778" s="24" t="n">
        <f aca="false">F1778-INDEX($F$4:$F$4000,MATCH(D1778,$D$4:$D$4000,0))</f>
        <v>0.0739583333333333</v>
      </c>
    </row>
    <row r="1779" customFormat="false" ht="15" hidden="false" customHeight="true" outlineLevel="0" collapsed="false">
      <c r="A1779" s="19" t="n">
        <v>22920</v>
      </c>
      <c r="B1779" s="20" t="s">
        <v>2152</v>
      </c>
      <c r="C1779" s="20" t="s">
        <v>1588</v>
      </c>
      <c r="D1779" s="21" t="s">
        <v>457</v>
      </c>
      <c r="E1779" s="22"/>
      <c r="F1779" s="22" t="n">
        <v>0.182152777777778</v>
      </c>
      <c r="G1779" s="23" t="str">
        <f aca="false">TEXT(INT((HOUR(F1779)*3600+MINUTE(F1779)*60+SECOND(F1779))/$I$2/60),"0")&amp;"."&amp;TEXT(MOD((HOUR(F1779)*3600+MINUTE(F1779)*60+SECOND(F1779))/$I$2,60),"00")&amp;"/km"</f>
        <v>6.13/km</v>
      </c>
      <c r="H1779" s="24" t="n">
        <f aca="false">F1779-$F$4</f>
        <v>0.0876967592592593</v>
      </c>
      <c r="I1779" s="24" t="n">
        <f aca="false">F1779-INDEX($F$4:$F$4000,MATCH(D1779,$D$4:$D$4000,0))</f>
        <v>0.0449189814814815</v>
      </c>
    </row>
    <row r="1780" customFormat="false" ht="15" hidden="false" customHeight="true" outlineLevel="0" collapsed="false">
      <c r="A1780" s="19" t="n">
        <v>22954</v>
      </c>
      <c r="B1780" s="20" t="s">
        <v>2153</v>
      </c>
      <c r="C1780" s="20" t="s">
        <v>115</v>
      </c>
      <c r="D1780" s="21" t="s">
        <v>81</v>
      </c>
      <c r="E1780" s="22"/>
      <c r="F1780" s="22" t="n">
        <v>0.182210648148148</v>
      </c>
      <c r="G1780" s="23" t="str">
        <f aca="false">TEXT(INT((HOUR(F1780)*3600+MINUTE(F1780)*60+SECOND(F1780))/$I$2/60),"0")&amp;"."&amp;TEXT(MOD((HOUR(F1780)*3600+MINUTE(F1780)*60+SECOND(F1780))/$I$2,60),"00")&amp;"/km"</f>
        <v>6.13/km</v>
      </c>
      <c r="H1780" s="24" t="n">
        <f aca="false">F1780-$F$4</f>
        <v>0.0877546296296296</v>
      </c>
      <c r="I1780" s="24" t="n">
        <f aca="false">F1780-INDEX($F$4:$F$4000,MATCH(D1780,$D$4:$D$4000,0))</f>
        <v>0.0656018518518519</v>
      </c>
    </row>
    <row r="1781" customFormat="false" ht="15" hidden="false" customHeight="true" outlineLevel="0" collapsed="false">
      <c r="A1781" s="19" t="n">
        <v>22969</v>
      </c>
      <c r="B1781" s="20" t="s">
        <v>2154</v>
      </c>
      <c r="C1781" s="20" t="s">
        <v>40</v>
      </c>
      <c r="D1781" s="21" t="s">
        <v>41</v>
      </c>
      <c r="E1781" s="22"/>
      <c r="F1781" s="22" t="n">
        <v>0.18224537037037</v>
      </c>
      <c r="G1781" s="23" t="str">
        <f aca="false">TEXT(INT((HOUR(F1781)*3600+MINUTE(F1781)*60+SECOND(F1781))/$I$2/60),"0")&amp;"."&amp;TEXT(MOD((HOUR(F1781)*3600+MINUTE(F1781)*60+SECOND(F1781))/$I$2,60),"00")&amp;"/km"</f>
        <v>6.13/km</v>
      </c>
      <c r="H1781" s="24" t="n">
        <f aca="false">F1781-$F$4</f>
        <v>0.0877893518518519</v>
      </c>
      <c r="I1781" s="24" t="n">
        <f aca="false">F1781-INDEX($F$4:$F$4000,MATCH(D1781,$D$4:$D$4000,0))</f>
        <v>0.076724537037037</v>
      </c>
    </row>
    <row r="1782" customFormat="false" ht="15" hidden="false" customHeight="true" outlineLevel="0" collapsed="false">
      <c r="A1782" s="19" t="n">
        <v>22988</v>
      </c>
      <c r="B1782" s="20" t="s">
        <v>1997</v>
      </c>
      <c r="C1782" s="20" t="s">
        <v>2155</v>
      </c>
      <c r="D1782" s="21" t="s">
        <v>133</v>
      </c>
      <c r="E1782" s="22"/>
      <c r="F1782" s="22" t="n">
        <v>0.182291666666667</v>
      </c>
      <c r="G1782" s="23" t="str">
        <f aca="false">TEXT(INT((HOUR(F1782)*3600+MINUTE(F1782)*60+SECOND(F1782))/$I$2/60),"0")&amp;"."&amp;TEXT(MOD((HOUR(F1782)*3600+MINUTE(F1782)*60+SECOND(F1782))/$I$2,60),"00")&amp;"/km"</f>
        <v>6.13/km</v>
      </c>
      <c r="H1782" s="24" t="n">
        <f aca="false">F1782-$F$4</f>
        <v>0.0878356481481482</v>
      </c>
      <c r="I1782" s="24" t="n">
        <f aca="false">F1782-INDEX($F$4:$F$4000,MATCH(D1782,$D$4:$D$4000,0))</f>
        <v>0.0615625</v>
      </c>
    </row>
    <row r="1783" customFormat="false" ht="15" hidden="false" customHeight="true" outlineLevel="0" collapsed="false">
      <c r="A1783" s="19" t="n">
        <v>22998</v>
      </c>
      <c r="B1783" s="20" t="s">
        <v>2156</v>
      </c>
      <c r="C1783" s="20" t="s">
        <v>587</v>
      </c>
      <c r="D1783" s="21" t="s">
        <v>81</v>
      </c>
      <c r="E1783" s="22"/>
      <c r="F1783" s="22" t="n">
        <v>0.182303240740741</v>
      </c>
      <c r="G1783" s="23" t="str">
        <f aca="false">TEXT(INT((HOUR(F1783)*3600+MINUTE(F1783)*60+SECOND(F1783))/$I$2/60),"0")&amp;"."&amp;TEXT(MOD((HOUR(F1783)*3600+MINUTE(F1783)*60+SECOND(F1783))/$I$2,60),"00")&amp;"/km"</f>
        <v>6.13/km</v>
      </c>
      <c r="H1783" s="24" t="n">
        <f aca="false">F1783-$F$4</f>
        <v>0.0878472222222222</v>
      </c>
      <c r="I1783" s="24" t="n">
        <f aca="false">F1783-INDEX($F$4:$F$4000,MATCH(D1783,$D$4:$D$4000,0))</f>
        <v>0.0656944444444444</v>
      </c>
    </row>
    <row r="1784" customFormat="false" ht="15" hidden="false" customHeight="true" outlineLevel="0" collapsed="false">
      <c r="A1784" s="19" t="n">
        <v>23026</v>
      </c>
      <c r="B1784" s="20" t="s">
        <v>2157</v>
      </c>
      <c r="C1784" s="20" t="s">
        <v>278</v>
      </c>
      <c r="D1784" s="21" t="s">
        <v>17</v>
      </c>
      <c r="E1784" s="22"/>
      <c r="F1784" s="22" t="n">
        <v>0.182349537037037</v>
      </c>
      <c r="G1784" s="23" t="str">
        <f aca="false">TEXT(INT((HOUR(F1784)*3600+MINUTE(F1784)*60+SECOND(F1784))/$I$2/60),"0")&amp;"."&amp;TEXT(MOD((HOUR(F1784)*3600+MINUTE(F1784)*60+SECOND(F1784))/$I$2,60),"00")&amp;"/km"</f>
        <v>6.13/km</v>
      </c>
      <c r="H1784" s="24" t="n">
        <f aca="false">F1784-$F$4</f>
        <v>0.0878935185185185</v>
      </c>
      <c r="I1784" s="24" t="n">
        <f aca="false">F1784-INDEX($F$4:$F$4000,MATCH(D1784,$D$4:$D$4000,0))</f>
        <v>0.0833217592592593</v>
      </c>
    </row>
    <row r="1785" customFormat="false" ht="15" hidden="false" customHeight="true" outlineLevel="0" collapsed="false">
      <c r="A1785" s="19" t="n">
        <v>23043</v>
      </c>
      <c r="B1785" s="20" t="s">
        <v>2158</v>
      </c>
      <c r="C1785" s="20" t="s">
        <v>424</v>
      </c>
      <c r="D1785" s="21" t="s">
        <v>298</v>
      </c>
      <c r="E1785" s="22"/>
      <c r="F1785" s="22" t="n">
        <v>0.182384259259259</v>
      </c>
      <c r="G1785" s="23" t="str">
        <f aca="false">TEXT(INT((HOUR(F1785)*3600+MINUTE(F1785)*60+SECOND(F1785))/$I$2/60),"0")&amp;"."&amp;TEXT(MOD((HOUR(F1785)*3600+MINUTE(F1785)*60+SECOND(F1785))/$I$2,60),"00")&amp;"/km"</f>
        <v>6.13/km</v>
      </c>
      <c r="H1785" s="24" t="n">
        <f aca="false">F1785-$F$4</f>
        <v>0.0879282407407407</v>
      </c>
      <c r="I1785" s="24" t="n">
        <f aca="false">F1785-INDEX($F$4:$F$4000,MATCH(D1785,$D$4:$D$4000,0))</f>
        <v>0.0515393518518519</v>
      </c>
    </row>
    <row r="1786" customFormat="false" ht="15" hidden="false" customHeight="true" outlineLevel="0" collapsed="false">
      <c r="A1786" s="19" t="n">
        <v>23062</v>
      </c>
      <c r="B1786" s="20" t="s">
        <v>2159</v>
      </c>
      <c r="C1786" s="20" t="s">
        <v>340</v>
      </c>
      <c r="D1786" s="21" t="s">
        <v>89</v>
      </c>
      <c r="E1786" s="22"/>
      <c r="F1786" s="22" t="n">
        <v>0.182430555555556</v>
      </c>
      <c r="G1786" s="23" t="str">
        <f aca="false">TEXT(INT((HOUR(F1786)*3600+MINUTE(F1786)*60+SECOND(F1786))/$I$2/60),"0")&amp;"."&amp;TEXT(MOD((HOUR(F1786)*3600+MINUTE(F1786)*60+SECOND(F1786))/$I$2,60),"00")&amp;"/km"</f>
        <v>6.14/km</v>
      </c>
      <c r="H1786" s="24" t="n">
        <f aca="false">F1786-$F$4</f>
        <v>0.087974537037037</v>
      </c>
      <c r="I1786" s="24" t="n">
        <f aca="false">F1786-INDEX($F$4:$F$4000,MATCH(D1786,$D$4:$D$4000,0))</f>
        <v>0.0653819444444445</v>
      </c>
    </row>
    <row r="1787" customFormat="false" ht="15" hidden="false" customHeight="true" outlineLevel="0" collapsed="false">
      <c r="A1787" s="19" t="n">
        <v>23078</v>
      </c>
      <c r="B1787" s="20" t="s">
        <v>2160</v>
      </c>
      <c r="C1787" s="20" t="s">
        <v>1060</v>
      </c>
      <c r="D1787" s="21" t="s">
        <v>438</v>
      </c>
      <c r="E1787" s="22"/>
      <c r="F1787" s="22" t="n">
        <v>0.182465277777778</v>
      </c>
      <c r="G1787" s="23" t="str">
        <f aca="false">TEXT(INT((HOUR(F1787)*3600+MINUTE(F1787)*60+SECOND(F1787))/$I$2/60),"0")&amp;"."&amp;TEXT(MOD((HOUR(F1787)*3600+MINUTE(F1787)*60+SECOND(F1787))/$I$2,60),"00")&amp;"/km"</f>
        <v>6.14/km</v>
      </c>
      <c r="H1787" s="24" t="n">
        <f aca="false">F1787-$F$4</f>
        <v>0.0880092592592593</v>
      </c>
      <c r="I1787" s="24" t="n">
        <f aca="false">F1787-INDEX($F$4:$F$4000,MATCH(D1787,$D$4:$D$4000,0))</f>
        <v>0.0458564814814815</v>
      </c>
    </row>
    <row r="1788" customFormat="false" ht="15" hidden="false" customHeight="true" outlineLevel="0" collapsed="false">
      <c r="A1788" s="19" t="n">
        <v>23084</v>
      </c>
      <c r="B1788" s="20" t="s">
        <v>2161</v>
      </c>
      <c r="C1788" s="20" t="s">
        <v>2162</v>
      </c>
      <c r="D1788" s="21" t="s">
        <v>1199</v>
      </c>
      <c r="E1788" s="22"/>
      <c r="F1788" s="22" t="n">
        <v>0.182465277777778</v>
      </c>
      <c r="G1788" s="23" t="str">
        <f aca="false">TEXT(INT((HOUR(F1788)*3600+MINUTE(F1788)*60+SECOND(F1788))/$I$2/60),"0")&amp;"."&amp;TEXT(MOD((HOUR(F1788)*3600+MINUTE(F1788)*60+SECOND(F1788))/$I$2,60),"00")&amp;"/km"</f>
        <v>6.14/km</v>
      </c>
      <c r="H1788" s="24" t="n">
        <f aca="false">F1788-$F$4</f>
        <v>0.0880092592592593</v>
      </c>
      <c r="I1788" s="24" t="n">
        <f aca="false">F1788-INDEX($F$4:$F$4000,MATCH(D1788,$D$4:$D$4000,0))</f>
        <v>0.0234375</v>
      </c>
    </row>
    <row r="1789" customFormat="false" ht="15" hidden="false" customHeight="true" outlineLevel="0" collapsed="false">
      <c r="A1789" s="19" t="n">
        <v>23112</v>
      </c>
      <c r="B1789" s="20" t="s">
        <v>2163</v>
      </c>
      <c r="C1789" s="20" t="s">
        <v>2164</v>
      </c>
      <c r="D1789" s="21" t="s">
        <v>59</v>
      </c>
      <c r="E1789" s="22"/>
      <c r="F1789" s="22" t="n">
        <v>0.1825</v>
      </c>
      <c r="G1789" s="23" t="str">
        <f aca="false">TEXT(INT((HOUR(F1789)*3600+MINUTE(F1789)*60+SECOND(F1789))/$I$2/60),"0")&amp;"."&amp;TEXT(MOD((HOUR(F1789)*3600+MINUTE(F1789)*60+SECOND(F1789))/$I$2,60),"00")&amp;"/km"</f>
        <v>6.14/km</v>
      </c>
      <c r="H1789" s="24" t="n">
        <f aca="false">F1789-$F$4</f>
        <v>0.0880439814814815</v>
      </c>
      <c r="I1789" s="24" t="n">
        <f aca="false">F1789-INDEX($F$4:$F$4000,MATCH(D1789,$D$4:$D$4000,0))</f>
        <v>0.0682638888888889</v>
      </c>
    </row>
    <row r="1790" customFormat="false" ht="15" hidden="false" customHeight="true" outlineLevel="0" collapsed="false">
      <c r="A1790" s="19" t="n">
        <v>23114</v>
      </c>
      <c r="B1790" s="20" t="s">
        <v>2165</v>
      </c>
      <c r="C1790" s="20" t="s">
        <v>156</v>
      </c>
      <c r="D1790" s="21" t="s">
        <v>133</v>
      </c>
      <c r="E1790" s="22"/>
      <c r="F1790" s="22" t="n">
        <v>0.182511574074074</v>
      </c>
      <c r="G1790" s="23" t="str">
        <f aca="false">TEXT(INT((HOUR(F1790)*3600+MINUTE(F1790)*60+SECOND(F1790))/$I$2/60),"0")&amp;"."&amp;TEXT(MOD((HOUR(F1790)*3600+MINUTE(F1790)*60+SECOND(F1790))/$I$2,60),"00")&amp;"/km"</f>
        <v>6.14/km</v>
      </c>
      <c r="H1790" s="24" t="n">
        <f aca="false">F1790-$F$4</f>
        <v>0.0880555555555556</v>
      </c>
      <c r="I1790" s="24" t="n">
        <f aca="false">F1790-INDEX($F$4:$F$4000,MATCH(D1790,$D$4:$D$4000,0))</f>
        <v>0.0617824074074074</v>
      </c>
    </row>
    <row r="1791" customFormat="false" ht="15" hidden="false" customHeight="true" outlineLevel="0" collapsed="false">
      <c r="A1791" s="19" t="n">
        <v>23118</v>
      </c>
      <c r="B1791" s="20" t="s">
        <v>763</v>
      </c>
      <c r="C1791" s="20" t="s">
        <v>2166</v>
      </c>
      <c r="D1791" s="21" t="s">
        <v>84</v>
      </c>
      <c r="E1791" s="22"/>
      <c r="F1791" s="22" t="n">
        <v>0.182511574074074</v>
      </c>
      <c r="G1791" s="23" t="str">
        <f aca="false">TEXT(INT((HOUR(F1791)*3600+MINUTE(F1791)*60+SECOND(F1791))/$I$2/60),"0")&amp;"."&amp;TEXT(MOD((HOUR(F1791)*3600+MINUTE(F1791)*60+SECOND(F1791))/$I$2,60),"00")&amp;"/km"</f>
        <v>6.14/km</v>
      </c>
      <c r="H1791" s="24" t="n">
        <f aca="false">F1791-$F$4</f>
        <v>0.0880555555555556</v>
      </c>
      <c r="I1791" s="24" t="n">
        <f aca="false">F1791-INDEX($F$4:$F$4000,MATCH(D1791,$D$4:$D$4000,0))</f>
        <v>0.0658449074074074</v>
      </c>
    </row>
    <row r="1792" customFormat="false" ht="15" hidden="false" customHeight="true" outlineLevel="0" collapsed="false">
      <c r="A1792" s="19" t="n">
        <v>23133</v>
      </c>
      <c r="B1792" s="20" t="s">
        <v>2167</v>
      </c>
      <c r="C1792" s="20" t="s">
        <v>45</v>
      </c>
      <c r="D1792" s="21" t="s">
        <v>93</v>
      </c>
      <c r="E1792" s="22"/>
      <c r="F1792" s="22" t="n">
        <v>0.182534722222222</v>
      </c>
      <c r="G1792" s="23" t="str">
        <f aca="false">TEXT(INT((HOUR(F1792)*3600+MINUTE(F1792)*60+SECOND(F1792))/$I$2/60),"0")&amp;"."&amp;TEXT(MOD((HOUR(F1792)*3600+MINUTE(F1792)*60+SECOND(F1792))/$I$2,60),"00")&amp;"/km"</f>
        <v>6.14/km</v>
      </c>
      <c r="H1792" s="24" t="n">
        <f aca="false">F1792-$F$4</f>
        <v>0.0880787037037037</v>
      </c>
      <c r="I1792" s="24" t="n">
        <f aca="false">F1792-INDEX($F$4:$F$4000,MATCH(D1792,$D$4:$D$4000,0))</f>
        <v>0.0653703703703704</v>
      </c>
    </row>
    <row r="1793" customFormat="false" ht="15" hidden="false" customHeight="true" outlineLevel="0" collapsed="false">
      <c r="A1793" s="19" t="n">
        <v>23151</v>
      </c>
      <c r="B1793" s="20" t="s">
        <v>2168</v>
      </c>
      <c r="C1793" s="20" t="s">
        <v>395</v>
      </c>
      <c r="D1793" s="21" t="s">
        <v>373</v>
      </c>
      <c r="E1793" s="22"/>
      <c r="F1793" s="22" t="n">
        <v>0.182569444444444</v>
      </c>
      <c r="G1793" s="23" t="str">
        <f aca="false">TEXT(INT((HOUR(F1793)*3600+MINUTE(F1793)*60+SECOND(F1793))/$I$2/60),"0")&amp;"."&amp;TEXT(MOD((HOUR(F1793)*3600+MINUTE(F1793)*60+SECOND(F1793))/$I$2,60),"00")&amp;"/km"</f>
        <v>6.14/km</v>
      </c>
      <c r="H1793" s="24" t="n">
        <f aca="false">F1793-$F$4</f>
        <v>0.0881134259259259</v>
      </c>
      <c r="I1793" s="24" t="n">
        <f aca="false">F1793-INDEX($F$4:$F$4000,MATCH(D1793,$D$4:$D$4000,0))</f>
        <v>0.0487615740740741</v>
      </c>
    </row>
    <row r="1794" customFormat="false" ht="15" hidden="false" customHeight="true" outlineLevel="0" collapsed="false">
      <c r="A1794" s="19" t="n">
        <v>23156</v>
      </c>
      <c r="B1794" s="20" t="s">
        <v>2169</v>
      </c>
      <c r="C1794" s="20" t="s">
        <v>113</v>
      </c>
      <c r="D1794" s="21" t="s">
        <v>62</v>
      </c>
      <c r="E1794" s="22"/>
      <c r="F1794" s="22" t="n">
        <v>0.182581018518519</v>
      </c>
      <c r="G1794" s="23" t="str">
        <f aca="false">TEXT(INT((HOUR(F1794)*3600+MINUTE(F1794)*60+SECOND(F1794))/$I$2/60),"0")&amp;"."&amp;TEXT(MOD((HOUR(F1794)*3600+MINUTE(F1794)*60+SECOND(F1794))/$I$2,60),"00")&amp;"/km"</f>
        <v>6.14/km</v>
      </c>
      <c r="H1794" s="24" t="n">
        <f aca="false">F1794-$F$4</f>
        <v>0.088125</v>
      </c>
      <c r="I1794" s="24" t="n">
        <f aca="false">F1794-INDEX($F$4:$F$4000,MATCH(D1794,$D$4:$D$4000,0))</f>
        <v>0.0676157407407407</v>
      </c>
    </row>
    <row r="1795" customFormat="false" ht="15" hidden="false" customHeight="true" outlineLevel="0" collapsed="false">
      <c r="A1795" s="19" t="n">
        <v>23185</v>
      </c>
      <c r="B1795" s="20" t="s">
        <v>2170</v>
      </c>
      <c r="C1795" s="20" t="s">
        <v>201</v>
      </c>
      <c r="D1795" s="21" t="s">
        <v>27</v>
      </c>
      <c r="E1795" s="22"/>
      <c r="F1795" s="22" t="n">
        <v>0.182638888888889</v>
      </c>
      <c r="G1795" s="23" t="str">
        <f aca="false">TEXT(INT((HOUR(F1795)*3600+MINUTE(F1795)*60+SECOND(F1795))/$I$2/60),"0")&amp;"."&amp;TEXT(MOD((HOUR(F1795)*3600+MINUTE(F1795)*60+SECOND(F1795))/$I$2,60),"00")&amp;"/km"</f>
        <v>6.14/km</v>
      </c>
      <c r="H1795" s="24" t="n">
        <f aca="false">F1795-$F$4</f>
        <v>0.0881828703703704</v>
      </c>
      <c r="I1795" s="24" t="n">
        <f aca="false">F1795-INDEX($F$4:$F$4000,MATCH(D1795,$D$4:$D$4000,0))</f>
        <v>0.0808564814814815</v>
      </c>
    </row>
    <row r="1796" customFormat="false" ht="15" hidden="false" customHeight="true" outlineLevel="0" collapsed="false">
      <c r="A1796" s="19" t="n">
        <v>23223</v>
      </c>
      <c r="B1796" s="20" t="s">
        <v>2171</v>
      </c>
      <c r="C1796" s="20" t="s">
        <v>137</v>
      </c>
      <c r="D1796" s="21" t="s">
        <v>133</v>
      </c>
      <c r="E1796" s="22"/>
      <c r="F1796" s="22" t="n">
        <v>0.182685185185185</v>
      </c>
      <c r="G1796" s="23" t="str">
        <f aca="false">TEXT(INT((HOUR(F1796)*3600+MINUTE(F1796)*60+SECOND(F1796))/$I$2/60),"0")&amp;"."&amp;TEXT(MOD((HOUR(F1796)*3600+MINUTE(F1796)*60+SECOND(F1796))/$I$2,60),"00")&amp;"/km"</f>
        <v>6.14/km</v>
      </c>
      <c r="H1796" s="24" t="n">
        <f aca="false">F1796-$F$4</f>
        <v>0.0882291666666667</v>
      </c>
      <c r="I1796" s="24" t="n">
        <f aca="false">F1796-INDEX($F$4:$F$4000,MATCH(D1796,$D$4:$D$4000,0))</f>
        <v>0.0619560185185185</v>
      </c>
    </row>
    <row r="1797" customFormat="false" ht="15" hidden="false" customHeight="true" outlineLevel="0" collapsed="false">
      <c r="A1797" s="19" t="n">
        <v>23241</v>
      </c>
      <c r="B1797" s="20" t="s">
        <v>2172</v>
      </c>
      <c r="C1797" s="20" t="s">
        <v>31</v>
      </c>
      <c r="D1797" s="21" t="s">
        <v>992</v>
      </c>
      <c r="E1797" s="22"/>
      <c r="F1797" s="22" t="n">
        <v>0.182719907407407</v>
      </c>
      <c r="G1797" s="23" t="str">
        <f aca="false">TEXT(INT((HOUR(F1797)*3600+MINUTE(F1797)*60+SECOND(F1797))/$I$2/60),"0")&amp;"."&amp;TEXT(MOD((HOUR(F1797)*3600+MINUTE(F1797)*60+SECOND(F1797))/$I$2,60),"00")&amp;"/km"</f>
        <v>6.14/km</v>
      </c>
      <c r="H1797" s="24" t="n">
        <f aca="false">F1797-$F$4</f>
        <v>0.0882638888888889</v>
      </c>
      <c r="I1797" s="24" t="n">
        <f aca="false">F1797-INDEX($F$4:$F$4000,MATCH(D1797,$D$4:$D$4000,0))</f>
        <v>0.0297106481481482</v>
      </c>
    </row>
    <row r="1798" customFormat="false" ht="15" hidden="false" customHeight="true" outlineLevel="0" collapsed="false">
      <c r="A1798" s="19" t="n">
        <v>23257</v>
      </c>
      <c r="B1798" s="20" t="s">
        <v>2173</v>
      </c>
      <c r="C1798" s="20" t="s">
        <v>45</v>
      </c>
      <c r="D1798" s="21" t="s">
        <v>24</v>
      </c>
      <c r="E1798" s="22"/>
      <c r="F1798" s="22" t="n">
        <v>0.182743055555556</v>
      </c>
      <c r="G1798" s="23" t="str">
        <f aca="false">TEXT(INT((HOUR(F1798)*3600+MINUTE(F1798)*60+SECOND(F1798))/$I$2/60),"0")&amp;"."&amp;TEXT(MOD((HOUR(F1798)*3600+MINUTE(F1798)*60+SECOND(F1798))/$I$2,60),"00")&amp;"/km"</f>
        <v>6.14/km</v>
      </c>
      <c r="H1798" s="24" t="n">
        <f aca="false">F1798-$F$4</f>
        <v>0.088287037037037</v>
      </c>
      <c r="I1798" s="24" t="n">
        <f aca="false">F1798-INDEX($F$4:$F$4000,MATCH(D1798,$D$4:$D$4000,0))</f>
        <v>0.081087962962963</v>
      </c>
    </row>
    <row r="1799" customFormat="false" ht="15" hidden="false" customHeight="true" outlineLevel="0" collapsed="false">
      <c r="A1799" s="19" t="n">
        <v>23272</v>
      </c>
      <c r="B1799" s="20" t="s">
        <v>2174</v>
      </c>
      <c r="C1799" s="20" t="s">
        <v>72</v>
      </c>
      <c r="D1799" s="21" t="s">
        <v>263</v>
      </c>
      <c r="E1799" s="22"/>
      <c r="F1799" s="22" t="n">
        <v>0.182766203703704</v>
      </c>
      <c r="G1799" s="23" t="str">
        <f aca="false">TEXT(INT((HOUR(F1799)*3600+MINUTE(F1799)*60+SECOND(F1799))/$I$2/60),"0")&amp;"."&amp;TEXT(MOD((HOUR(F1799)*3600+MINUTE(F1799)*60+SECOND(F1799))/$I$2,60),"00")&amp;"/km"</f>
        <v>6.14/km</v>
      </c>
      <c r="H1799" s="24" t="n">
        <f aca="false">F1799-$F$4</f>
        <v>0.0883101851851852</v>
      </c>
      <c r="I1799" s="24" t="n">
        <f aca="false">F1799-INDEX($F$4:$F$4000,MATCH(D1799,$D$4:$D$4000,0))</f>
        <v>0.0540625</v>
      </c>
    </row>
    <row r="1800" customFormat="false" ht="15" hidden="false" customHeight="true" outlineLevel="0" collapsed="false">
      <c r="A1800" s="19" t="n">
        <v>23283</v>
      </c>
      <c r="B1800" s="20" t="s">
        <v>2175</v>
      </c>
      <c r="C1800" s="20" t="s">
        <v>181</v>
      </c>
      <c r="D1800" s="21" t="s">
        <v>59</v>
      </c>
      <c r="E1800" s="22"/>
      <c r="F1800" s="22" t="n">
        <v>0.182789351851852</v>
      </c>
      <c r="G1800" s="23" t="str">
        <f aca="false">TEXT(INT((HOUR(F1800)*3600+MINUTE(F1800)*60+SECOND(F1800))/$I$2/60),"0")&amp;"."&amp;TEXT(MOD((HOUR(F1800)*3600+MINUTE(F1800)*60+SECOND(F1800))/$I$2,60),"00")&amp;"/km"</f>
        <v>6.14/km</v>
      </c>
      <c r="H1800" s="24" t="n">
        <f aca="false">F1800-$F$4</f>
        <v>0.0883333333333333</v>
      </c>
      <c r="I1800" s="24" t="n">
        <f aca="false">F1800-INDEX($F$4:$F$4000,MATCH(D1800,$D$4:$D$4000,0))</f>
        <v>0.0685532407407407</v>
      </c>
    </row>
    <row r="1801" customFormat="false" ht="15" hidden="false" customHeight="true" outlineLevel="0" collapsed="false">
      <c r="A1801" s="19" t="n">
        <v>23298</v>
      </c>
      <c r="B1801" s="20" t="s">
        <v>2176</v>
      </c>
      <c r="C1801" s="20" t="s">
        <v>278</v>
      </c>
      <c r="D1801" s="21" t="s">
        <v>35</v>
      </c>
      <c r="E1801" s="22"/>
      <c r="F1801" s="22" t="n">
        <v>0.182835648148148</v>
      </c>
      <c r="G1801" s="23" t="str">
        <f aca="false">TEXT(INT((HOUR(F1801)*3600+MINUTE(F1801)*60+SECOND(F1801))/$I$2/60),"0")&amp;"."&amp;TEXT(MOD((HOUR(F1801)*3600+MINUTE(F1801)*60+SECOND(F1801))/$I$2,60),"00")&amp;"/km"</f>
        <v>6.14/km</v>
      </c>
      <c r="H1801" s="24" t="n">
        <f aca="false">F1801-$F$4</f>
        <v>0.0883796296296296</v>
      </c>
      <c r="I1801" s="24" t="n">
        <f aca="false">F1801-INDEX($F$4:$F$4000,MATCH(D1801,$D$4:$D$4000,0))</f>
        <v>0.0793402777777778</v>
      </c>
    </row>
    <row r="1802" customFormat="false" ht="15" hidden="false" customHeight="true" outlineLevel="0" collapsed="false">
      <c r="A1802" s="19" t="n">
        <v>23321</v>
      </c>
      <c r="B1802" s="20" t="s">
        <v>2177</v>
      </c>
      <c r="C1802" s="20" t="s">
        <v>345</v>
      </c>
      <c r="D1802" s="21" t="s">
        <v>67</v>
      </c>
      <c r="E1802" s="22"/>
      <c r="F1802" s="22" t="n">
        <v>0.182881944444444</v>
      </c>
      <c r="G1802" s="23" t="str">
        <f aca="false">TEXT(INT((HOUR(F1802)*3600+MINUTE(F1802)*60+SECOND(F1802))/$I$2/60),"0")&amp;"."&amp;TEXT(MOD((HOUR(F1802)*3600+MINUTE(F1802)*60+SECOND(F1802))/$I$2,60),"00")&amp;"/km"</f>
        <v>6.14/km</v>
      </c>
      <c r="H1802" s="24" t="n">
        <f aca="false">F1802-$F$4</f>
        <v>0.0884259259259259</v>
      </c>
      <c r="I1802" s="24" t="n">
        <f aca="false">F1802-INDEX($F$4:$F$4000,MATCH(D1802,$D$4:$D$4000,0))</f>
        <v>0.0677314814814815</v>
      </c>
    </row>
    <row r="1803" customFormat="false" ht="15" hidden="false" customHeight="true" outlineLevel="0" collapsed="false">
      <c r="A1803" s="19" t="n">
        <v>23326</v>
      </c>
      <c r="B1803" s="20" t="s">
        <v>223</v>
      </c>
      <c r="C1803" s="20" t="s">
        <v>162</v>
      </c>
      <c r="D1803" s="21" t="s">
        <v>41</v>
      </c>
      <c r="E1803" s="22"/>
      <c r="F1803" s="22" t="n">
        <v>0.182881944444444</v>
      </c>
      <c r="G1803" s="23" t="str">
        <f aca="false">TEXT(INT((HOUR(F1803)*3600+MINUTE(F1803)*60+SECOND(F1803))/$I$2/60),"0")&amp;"."&amp;TEXT(MOD((HOUR(F1803)*3600+MINUTE(F1803)*60+SECOND(F1803))/$I$2,60),"00")&amp;"/km"</f>
        <v>6.14/km</v>
      </c>
      <c r="H1803" s="24" t="n">
        <f aca="false">F1803-$F$4</f>
        <v>0.0884259259259259</v>
      </c>
      <c r="I1803" s="24" t="n">
        <f aca="false">F1803-INDEX($F$4:$F$4000,MATCH(D1803,$D$4:$D$4000,0))</f>
        <v>0.0773611111111111</v>
      </c>
    </row>
    <row r="1804" customFormat="false" ht="15" hidden="false" customHeight="true" outlineLevel="0" collapsed="false">
      <c r="A1804" s="19" t="n">
        <v>23344</v>
      </c>
      <c r="B1804" s="20" t="s">
        <v>2178</v>
      </c>
      <c r="C1804" s="20" t="s">
        <v>206</v>
      </c>
      <c r="D1804" s="21" t="s">
        <v>293</v>
      </c>
      <c r="E1804" s="22"/>
      <c r="F1804" s="22" t="n">
        <v>0.182916666666667</v>
      </c>
      <c r="G1804" s="23" t="str">
        <f aca="false">TEXT(INT((HOUR(F1804)*3600+MINUTE(F1804)*60+SECOND(F1804))/$I$2/60),"0")&amp;"."&amp;TEXT(MOD((HOUR(F1804)*3600+MINUTE(F1804)*60+SECOND(F1804))/$I$2,60),"00")&amp;"/km"</f>
        <v>6.15/km</v>
      </c>
      <c r="H1804" s="24" t="n">
        <f aca="false">F1804-$F$4</f>
        <v>0.0884606481481482</v>
      </c>
      <c r="I1804" s="24" t="n">
        <f aca="false">F1804-INDEX($F$4:$F$4000,MATCH(D1804,$D$4:$D$4000,0))</f>
        <v>0.0522569444444444</v>
      </c>
    </row>
    <row r="1805" customFormat="false" ht="15" hidden="false" customHeight="true" outlineLevel="0" collapsed="false">
      <c r="A1805" s="19" t="n">
        <v>23352</v>
      </c>
      <c r="B1805" s="20" t="s">
        <v>2179</v>
      </c>
      <c r="C1805" s="20" t="s">
        <v>1083</v>
      </c>
      <c r="D1805" s="21" t="s">
        <v>739</v>
      </c>
      <c r="E1805" s="22"/>
      <c r="F1805" s="22" t="n">
        <v>0.182939814814815</v>
      </c>
      <c r="G1805" s="23" t="str">
        <f aca="false">TEXT(INT((HOUR(F1805)*3600+MINUTE(F1805)*60+SECOND(F1805))/$I$2/60),"0")&amp;"."&amp;TEXT(MOD((HOUR(F1805)*3600+MINUTE(F1805)*60+SECOND(F1805))/$I$2,60),"00")&amp;"/km"</f>
        <v>6.15/km</v>
      </c>
      <c r="H1805" s="24" t="n">
        <f aca="false">F1805-$F$4</f>
        <v>0.0884837962962963</v>
      </c>
      <c r="I1805" s="24" t="n">
        <f aca="false">F1805-INDEX($F$4:$F$4000,MATCH(D1805,$D$4:$D$4000,0))</f>
        <v>0.03625</v>
      </c>
    </row>
    <row r="1806" customFormat="false" ht="15" hidden="false" customHeight="true" outlineLevel="0" collapsed="false">
      <c r="A1806" s="19" t="n">
        <v>23375</v>
      </c>
      <c r="B1806" s="20" t="s">
        <v>2180</v>
      </c>
      <c r="C1806" s="20" t="s">
        <v>115</v>
      </c>
      <c r="D1806" s="21" t="s">
        <v>35</v>
      </c>
      <c r="E1806" s="22"/>
      <c r="F1806" s="22" t="n">
        <v>0.182986111111111</v>
      </c>
      <c r="G1806" s="23" t="str">
        <f aca="false">TEXT(INT((HOUR(F1806)*3600+MINUTE(F1806)*60+SECOND(F1806))/$I$2/60),"0")&amp;"."&amp;TEXT(MOD((HOUR(F1806)*3600+MINUTE(F1806)*60+SECOND(F1806))/$I$2,60),"00")&amp;"/km"</f>
        <v>6.15/km</v>
      </c>
      <c r="H1806" s="24" t="n">
        <f aca="false">F1806-$F$4</f>
        <v>0.0885300925925926</v>
      </c>
      <c r="I1806" s="24" t="n">
        <f aca="false">F1806-INDEX($F$4:$F$4000,MATCH(D1806,$D$4:$D$4000,0))</f>
        <v>0.0794907407407407</v>
      </c>
    </row>
    <row r="1807" customFormat="false" ht="15" hidden="false" customHeight="true" outlineLevel="0" collapsed="false">
      <c r="A1807" s="19" t="n">
        <v>23377</v>
      </c>
      <c r="B1807" s="20" t="s">
        <v>2181</v>
      </c>
      <c r="C1807" s="20" t="s">
        <v>1517</v>
      </c>
      <c r="D1807" s="21" t="s">
        <v>1369</v>
      </c>
      <c r="E1807" s="22"/>
      <c r="F1807" s="22" t="n">
        <v>0.182997685185185</v>
      </c>
      <c r="G1807" s="23" t="str">
        <f aca="false">TEXT(INT((HOUR(F1807)*3600+MINUTE(F1807)*60+SECOND(F1807))/$I$2/60),"0")&amp;"."&amp;TEXT(MOD((HOUR(F1807)*3600+MINUTE(F1807)*60+SECOND(F1807))/$I$2,60),"00")&amp;"/km"</f>
        <v>6.15/km</v>
      </c>
      <c r="H1807" s="24" t="n">
        <f aca="false">F1807-$F$4</f>
        <v>0.0885416666666667</v>
      </c>
      <c r="I1807" s="24" t="n">
        <f aca="false">F1807-INDEX($F$4:$F$4000,MATCH(D1807,$D$4:$D$4000,0))</f>
        <v>0.0206944444444444</v>
      </c>
    </row>
    <row r="1808" customFormat="false" ht="15" hidden="false" customHeight="true" outlineLevel="0" collapsed="false">
      <c r="A1808" s="19" t="n">
        <v>23387</v>
      </c>
      <c r="B1808" s="20" t="s">
        <v>2182</v>
      </c>
      <c r="C1808" s="20" t="s">
        <v>304</v>
      </c>
      <c r="D1808" s="21" t="s">
        <v>14</v>
      </c>
      <c r="E1808" s="22"/>
      <c r="F1808" s="22" t="n">
        <v>0.183009259259259</v>
      </c>
      <c r="G1808" s="23" t="str">
        <f aca="false">TEXT(INT((HOUR(F1808)*3600+MINUTE(F1808)*60+SECOND(F1808))/$I$2/60),"0")&amp;"."&amp;TEXT(MOD((HOUR(F1808)*3600+MINUTE(F1808)*60+SECOND(F1808))/$I$2,60),"00")&amp;"/km"</f>
        <v>6.15/km</v>
      </c>
      <c r="H1808" s="24" t="n">
        <f aca="false">F1808-$F$4</f>
        <v>0.0885532407407407</v>
      </c>
      <c r="I1808" s="24" t="n">
        <f aca="false">F1808-INDEX($F$4:$F$4000,MATCH(D1808,$D$4:$D$4000,0))</f>
        <v>0.0885532407407407</v>
      </c>
    </row>
    <row r="1809" customFormat="false" ht="15" hidden="false" customHeight="true" outlineLevel="0" collapsed="false">
      <c r="A1809" s="19" t="n">
        <v>23406</v>
      </c>
      <c r="B1809" s="20" t="s">
        <v>2183</v>
      </c>
      <c r="C1809" s="20" t="s">
        <v>304</v>
      </c>
      <c r="D1809" s="21" t="s">
        <v>133</v>
      </c>
      <c r="E1809" s="22"/>
      <c r="F1809" s="22" t="n">
        <v>0.183043981481482</v>
      </c>
      <c r="G1809" s="23" t="str">
        <f aca="false">TEXT(INT((HOUR(F1809)*3600+MINUTE(F1809)*60+SECOND(F1809))/$I$2/60),"0")&amp;"."&amp;TEXT(MOD((HOUR(F1809)*3600+MINUTE(F1809)*60+SECOND(F1809))/$I$2,60),"00")&amp;"/km"</f>
        <v>6.15/km</v>
      </c>
      <c r="H1809" s="24" t="n">
        <f aca="false">F1809-$F$4</f>
        <v>0.088587962962963</v>
      </c>
      <c r="I1809" s="24" t="n">
        <f aca="false">F1809-INDEX($F$4:$F$4000,MATCH(D1809,$D$4:$D$4000,0))</f>
        <v>0.0623148148148148</v>
      </c>
    </row>
    <row r="1810" customFormat="false" ht="15" hidden="false" customHeight="true" outlineLevel="0" collapsed="false">
      <c r="A1810" s="19" t="n">
        <v>23413</v>
      </c>
      <c r="B1810" s="20" t="s">
        <v>2184</v>
      </c>
      <c r="C1810" s="20" t="s">
        <v>2012</v>
      </c>
      <c r="D1810" s="21" t="s">
        <v>93</v>
      </c>
      <c r="E1810" s="22"/>
      <c r="F1810" s="22" t="n">
        <v>0.183055555555556</v>
      </c>
      <c r="G1810" s="23" t="str">
        <f aca="false">TEXT(INT((HOUR(F1810)*3600+MINUTE(F1810)*60+SECOND(F1810))/$I$2/60),"0")&amp;"."&amp;TEXT(MOD((HOUR(F1810)*3600+MINUTE(F1810)*60+SECOND(F1810))/$I$2,60),"00")&amp;"/km"</f>
        <v>6.15/km</v>
      </c>
      <c r="H1810" s="24" t="n">
        <f aca="false">F1810-$F$4</f>
        <v>0.088599537037037</v>
      </c>
      <c r="I1810" s="24" t="n">
        <f aca="false">F1810-INDEX($F$4:$F$4000,MATCH(D1810,$D$4:$D$4000,0))</f>
        <v>0.0658912037037037</v>
      </c>
    </row>
    <row r="1811" customFormat="false" ht="15" hidden="false" customHeight="true" outlineLevel="0" collapsed="false">
      <c r="A1811" s="19" t="n">
        <v>23472</v>
      </c>
      <c r="B1811" s="20" t="s">
        <v>2185</v>
      </c>
      <c r="C1811" s="20" t="s">
        <v>181</v>
      </c>
      <c r="D1811" s="21" t="s">
        <v>35</v>
      </c>
      <c r="E1811" s="22"/>
      <c r="F1811" s="22" t="n">
        <v>0.183171296296296</v>
      </c>
      <c r="G1811" s="23" t="str">
        <f aca="false">TEXT(INT((HOUR(F1811)*3600+MINUTE(F1811)*60+SECOND(F1811))/$I$2/60),"0")&amp;"."&amp;TEXT(MOD((HOUR(F1811)*3600+MINUTE(F1811)*60+SECOND(F1811))/$I$2,60),"00")&amp;"/km"</f>
        <v>6.15/km</v>
      </c>
      <c r="H1811" s="24" t="n">
        <f aca="false">F1811-$F$4</f>
        <v>0.0887152777777778</v>
      </c>
      <c r="I1811" s="24" t="n">
        <f aca="false">F1811-INDEX($F$4:$F$4000,MATCH(D1811,$D$4:$D$4000,0))</f>
        <v>0.0796759259259259</v>
      </c>
    </row>
    <row r="1812" customFormat="false" ht="15" hidden="false" customHeight="true" outlineLevel="0" collapsed="false">
      <c r="A1812" s="19" t="n">
        <v>23503</v>
      </c>
      <c r="B1812" s="20" t="s">
        <v>2186</v>
      </c>
      <c r="C1812" s="20" t="s">
        <v>220</v>
      </c>
      <c r="D1812" s="21" t="s">
        <v>1123</v>
      </c>
      <c r="E1812" s="22"/>
      <c r="F1812" s="22" t="n">
        <v>0.183240740740741</v>
      </c>
      <c r="G1812" s="23" t="str">
        <f aca="false">TEXT(INT((HOUR(F1812)*3600+MINUTE(F1812)*60+SECOND(F1812))/$I$2/60),"0")&amp;"."&amp;TEXT(MOD((HOUR(F1812)*3600+MINUTE(F1812)*60+SECOND(F1812))/$I$2,60),"00")&amp;"/km"</f>
        <v>6.15/km</v>
      </c>
      <c r="H1812" s="24" t="n">
        <f aca="false">F1812-$F$4</f>
        <v>0.0887847222222222</v>
      </c>
      <c r="I1812" s="24" t="n">
        <f aca="false">F1812-INDEX($F$4:$F$4000,MATCH(D1812,$D$4:$D$4000,0))</f>
        <v>0.0263541666666667</v>
      </c>
    </row>
    <row r="1813" customFormat="false" ht="15" hidden="false" customHeight="true" outlineLevel="0" collapsed="false">
      <c r="A1813" s="19" t="n">
        <v>23535</v>
      </c>
      <c r="B1813" s="20" t="s">
        <v>2187</v>
      </c>
      <c r="C1813" s="20" t="s">
        <v>2188</v>
      </c>
      <c r="D1813" s="21" t="s">
        <v>773</v>
      </c>
      <c r="E1813" s="22"/>
      <c r="F1813" s="22" t="n">
        <v>0.183275462962963</v>
      </c>
      <c r="G1813" s="23" t="str">
        <f aca="false">TEXT(INT((HOUR(F1813)*3600+MINUTE(F1813)*60+SECOND(F1813))/$I$2/60),"0")&amp;"."&amp;TEXT(MOD((HOUR(F1813)*3600+MINUTE(F1813)*60+SECOND(F1813))/$I$2,60),"00")&amp;"/km"</f>
        <v>6.15/km</v>
      </c>
      <c r="H1813" s="24" t="n">
        <f aca="false">F1813-$F$4</f>
        <v>0.0888194444444445</v>
      </c>
      <c r="I1813" s="24" t="n">
        <f aca="false">F1813-INDEX($F$4:$F$4000,MATCH(D1813,$D$4:$D$4000,0))</f>
        <v>0.0355439814814815</v>
      </c>
    </row>
    <row r="1814" customFormat="false" ht="15" hidden="false" customHeight="true" outlineLevel="0" collapsed="false">
      <c r="A1814" s="19" t="n">
        <v>23546</v>
      </c>
      <c r="B1814" s="20" t="s">
        <v>2189</v>
      </c>
      <c r="C1814" s="20" t="s">
        <v>188</v>
      </c>
      <c r="D1814" s="21" t="s">
        <v>38</v>
      </c>
      <c r="E1814" s="22"/>
      <c r="F1814" s="22" t="n">
        <v>0.183310185185185</v>
      </c>
      <c r="G1814" s="23" t="str">
        <f aca="false">TEXT(INT((HOUR(F1814)*3600+MINUTE(F1814)*60+SECOND(F1814))/$I$2/60),"0")&amp;"."&amp;TEXT(MOD((HOUR(F1814)*3600+MINUTE(F1814)*60+SECOND(F1814))/$I$2,60),"00")&amp;"/km"</f>
        <v>6.15/km</v>
      </c>
      <c r="H1814" s="24" t="n">
        <f aca="false">F1814-$F$4</f>
        <v>0.0888541666666667</v>
      </c>
      <c r="I1814" s="24" t="n">
        <f aca="false">F1814-INDEX($F$4:$F$4000,MATCH(D1814,$D$4:$D$4000,0))</f>
        <v>0.0783796296296296</v>
      </c>
    </row>
    <row r="1815" customFormat="false" ht="15" hidden="false" customHeight="true" outlineLevel="0" collapsed="false">
      <c r="A1815" s="19" t="n">
        <v>23557</v>
      </c>
      <c r="B1815" s="20" t="s">
        <v>2190</v>
      </c>
      <c r="C1815" s="20" t="s">
        <v>188</v>
      </c>
      <c r="D1815" s="21" t="s">
        <v>38</v>
      </c>
      <c r="E1815" s="22"/>
      <c r="F1815" s="22" t="n">
        <v>0.183333333333333</v>
      </c>
      <c r="G1815" s="23" t="str">
        <f aca="false">TEXT(INT((HOUR(F1815)*3600+MINUTE(F1815)*60+SECOND(F1815))/$I$2/60),"0")&amp;"."&amp;TEXT(MOD((HOUR(F1815)*3600+MINUTE(F1815)*60+SECOND(F1815))/$I$2,60),"00")&amp;"/km"</f>
        <v>6.15/km</v>
      </c>
      <c r="H1815" s="24" t="n">
        <f aca="false">F1815-$F$4</f>
        <v>0.0888773148148148</v>
      </c>
      <c r="I1815" s="24" t="n">
        <f aca="false">F1815-INDEX($F$4:$F$4000,MATCH(D1815,$D$4:$D$4000,0))</f>
        <v>0.0784027777777778</v>
      </c>
    </row>
    <row r="1816" customFormat="false" ht="15" hidden="false" customHeight="true" outlineLevel="0" collapsed="false">
      <c r="A1816" s="19" t="n">
        <v>23560</v>
      </c>
      <c r="B1816" s="20" t="s">
        <v>2191</v>
      </c>
      <c r="C1816" s="20" t="s">
        <v>61</v>
      </c>
      <c r="D1816" s="21" t="s">
        <v>258</v>
      </c>
      <c r="E1816" s="22"/>
      <c r="F1816" s="22" t="n">
        <v>0.183344907407407</v>
      </c>
      <c r="G1816" s="23" t="str">
        <f aca="false">TEXT(INT((HOUR(F1816)*3600+MINUTE(F1816)*60+SECOND(F1816))/$I$2/60),"0")&amp;"."&amp;TEXT(MOD((HOUR(F1816)*3600+MINUTE(F1816)*60+SECOND(F1816))/$I$2,60),"00")&amp;"/km"</f>
        <v>6.15/km</v>
      </c>
      <c r="H1816" s="24" t="n">
        <f aca="false">F1816-$F$4</f>
        <v>0.0888888888888889</v>
      </c>
      <c r="I1816" s="24" t="n">
        <f aca="false">F1816-INDEX($F$4:$F$4000,MATCH(D1816,$D$4:$D$4000,0))</f>
        <v>0.0547800925925926</v>
      </c>
    </row>
    <row r="1817" customFormat="false" ht="15" hidden="false" customHeight="true" outlineLevel="0" collapsed="false">
      <c r="A1817" s="19" t="n">
        <v>23593</v>
      </c>
      <c r="B1817" s="20" t="s">
        <v>2192</v>
      </c>
      <c r="C1817" s="20" t="s">
        <v>1088</v>
      </c>
      <c r="D1817" s="21" t="s">
        <v>35</v>
      </c>
      <c r="E1817" s="22"/>
      <c r="F1817" s="22" t="n">
        <v>0.183402777777778</v>
      </c>
      <c r="G1817" s="23" t="str">
        <f aca="false">TEXT(INT((HOUR(F1817)*3600+MINUTE(F1817)*60+SECOND(F1817))/$I$2/60),"0")&amp;"."&amp;TEXT(MOD((HOUR(F1817)*3600+MINUTE(F1817)*60+SECOND(F1817))/$I$2,60),"00")&amp;"/km"</f>
        <v>6.16/km</v>
      </c>
      <c r="H1817" s="24" t="n">
        <f aca="false">F1817-$F$4</f>
        <v>0.0889467592592593</v>
      </c>
      <c r="I1817" s="24" t="n">
        <f aca="false">F1817-INDEX($F$4:$F$4000,MATCH(D1817,$D$4:$D$4000,0))</f>
        <v>0.0799074074074074</v>
      </c>
    </row>
    <row r="1818" customFormat="false" ht="15" hidden="false" customHeight="true" outlineLevel="0" collapsed="false">
      <c r="A1818" s="19" t="n">
        <v>23606</v>
      </c>
      <c r="B1818" s="20" t="s">
        <v>2193</v>
      </c>
      <c r="C1818" s="20" t="s">
        <v>551</v>
      </c>
      <c r="D1818" s="21" t="s">
        <v>32</v>
      </c>
      <c r="E1818" s="22"/>
      <c r="F1818" s="22" t="n">
        <v>0.183425925925926</v>
      </c>
      <c r="G1818" s="23" t="str">
        <f aca="false">TEXT(INT((HOUR(F1818)*3600+MINUTE(F1818)*60+SECOND(F1818))/$I$2/60),"0")&amp;"."&amp;TEXT(MOD((HOUR(F1818)*3600+MINUTE(F1818)*60+SECOND(F1818))/$I$2,60),"00")&amp;"/km"</f>
        <v>6.16/km</v>
      </c>
      <c r="H1818" s="24" t="n">
        <f aca="false">F1818-$F$4</f>
        <v>0.0889699074074074</v>
      </c>
      <c r="I1818" s="24" t="n">
        <f aca="false">F1818-INDEX($F$4:$F$4000,MATCH(D1818,$D$4:$D$4000,0))</f>
        <v>0.080474537037037</v>
      </c>
    </row>
    <row r="1819" customFormat="false" ht="15" hidden="false" customHeight="true" outlineLevel="0" collapsed="false">
      <c r="A1819" s="19" t="n">
        <v>23608</v>
      </c>
      <c r="B1819" s="20" t="s">
        <v>2194</v>
      </c>
      <c r="C1819" s="20" t="s">
        <v>2195</v>
      </c>
      <c r="D1819" s="21" t="s">
        <v>14</v>
      </c>
      <c r="E1819" s="22"/>
      <c r="F1819" s="22" t="n">
        <v>0.183425925925926</v>
      </c>
      <c r="G1819" s="23" t="str">
        <f aca="false">TEXT(INT((HOUR(F1819)*3600+MINUTE(F1819)*60+SECOND(F1819))/$I$2/60),"0")&amp;"."&amp;TEXT(MOD((HOUR(F1819)*3600+MINUTE(F1819)*60+SECOND(F1819))/$I$2,60),"00")&amp;"/km"</f>
        <v>6.16/km</v>
      </c>
      <c r="H1819" s="24" t="n">
        <f aca="false">F1819-$F$4</f>
        <v>0.0889699074074074</v>
      </c>
      <c r="I1819" s="24" t="n">
        <f aca="false">F1819-INDEX($F$4:$F$4000,MATCH(D1819,$D$4:$D$4000,0))</f>
        <v>0.0889699074074074</v>
      </c>
    </row>
    <row r="1820" customFormat="false" ht="15" hidden="false" customHeight="true" outlineLevel="0" collapsed="false">
      <c r="A1820" s="19" t="n">
        <v>23654</v>
      </c>
      <c r="B1820" s="20" t="s">
        <v>2196</v>
      </c>
      <c r="C1820" s="20" t="s">
        <v>2197</v>
      </c>
      <c r="D1820" s="21" t="s">
        <v>46</v>
      </c>
      <c r="E1820" s="22"/>
      <c r="F1820" s="22" t="n">
        <v>0.183541666666667</v>
      </c>
      <c r="G1820" s="23" t="str">
        <f aca="false">TEXT(INT((HOUR(F1820)*3600+MINUTE(F1820)*60+SECOND(F1820))/$I$2/60),"0")&amp;"."&amp;TEXT(MOD((HOUR(F1820)*3600+MINUTE(F1820)*60+SECOND(F1820))/$I$2,60),"00")&amp;"/km"</f>
        <v>6.16/km</v>
      </c>
      <c r="H1820" s="24" t="n">
        <f aca="false">F1820-$F$4</f>
        <v>0.0890856481481482</v>
      </c>
      <c r="I1820" s="24" t="n">
        <f aca="false">F1820-INDEX($F$4:$F$4000,MATCH(D1820,$D$4:$D$4000,0))</f>
        <v>0.0753587962962963</v>
      </c>
    </row>
    <row r="1821" customFormat="false" ht="15" hidden="false" customHeight="true" outlineLevel="0" collapsed="false">
      <c r="A1821" s="19" t="n">
        <v>23657</v>
      </c>
      <c r="B1821" s="20" t="s">
        <v>895</v>
      </c>
      <c r="C1821" s="20" t="s">
        <v>304</v>
      </c>
      <c r="D1821" s="21" t="s">
        <v>35</v>
      </c>
      <c r="E1821" s="22"/>
      <c r="F1821" s="22" t="n">
        <v>0.183553240740741</v>
      </c>
      <c r="G1821" s="23" t="str">
        <f aca="false">TEXT(INT((HOUR(F1821)*3600+MINUTE(F1821)*60+SECOND(F1821))/$I$2/60),"0")&amp;"."&amp;TEXT(MOD((HOUR(F1821)*3600+MINUTE(F1821)*60+SECOND(F1821))/$I$2,60),"00")&amp;"/km"</f>
        <v>6.16/km</v>
      </c>
      <c r="H1821" s="24" t="n">
        <f aca="false">F1821-$F$4</f>
        <v>0.0890972222222222</v>
      </c>
      <c r="I1821" s="24" t="n">
        <f aca="false">F1821-INDEX($F$4:$F$4000,MATCH(D1821,$D$4:$D$4000,0))</f>
        <v>0.0800578703703704</v>
      </c>
    </row>
    <row r="1822" customFormat="false" ht="15" hidden="false" customHeight="true" outlineLevel="0" collapsed="false">
      <c r="A1822" s="19" t="n">
        <v>23678</v>
      </c>
      <c r="B1822" s="20" t="s">
        <v>2198</v>
      </c>
      <c r="C1822" s="20" t="s">
        <v>115</v>
      </c>
      <c r="D1822" s="21" t="s">
        <v>84</v>
      </c>
      <c r="E1822" s="22"/>
      <c r="F1822" s="22" t="n">
        <v>0.183587962962963</v>
      </c>
      <c r="G1822" s="23" t="str">
        <f aca="false">TEXT(INT((HOUR(F1822)*3600+MINUTE(F1822)*60+SECOND(F1822))/$I$2/60),"0")&amp;"."&amp;TEXT(MOD((HOUR(F1822)*3600+MINUTE(F1822)*60+SECOND(F1822))/$I$2,60),"00")&amp;"/km"</f>
        <v>6.16/km</v>
      </c>
      <c r="H1822" s="24" t="n">
        <f aca="false">F1822-$F$4</f>
        <v>0.0891319444444444</v>
      </c>
      <c r="I1822" s="24" t="n">
        <f aca="false">F1822-INDEX($F$4:$F$4000,MATCH(D1822,$D$4:$D$4000,0))</f>
        <v>0.0669212962962963</v>
      </c>
    </row>
    <row r="1823" customFormat="false" ht="15" hidden="false" customHeight="true" outlineLevel="0" collapsed="false">
      <c r="A1823" s="19" t="n">
        <v>23679</v>
      </c>
      <c r="B1823" s="20" t="s">
        <v>2199</v>
      </c>
      <c r="C1823" s="20" t="s">
        <v>156</v>
      </c>
      <c r="D1823" s="21" t="s">
        <v>427</v>
      </c>
      <c r="E1823" s="22"/>
      <c r="F1823" s="22" t="n">
        <v>0.183587962962963</v>
      </c>
      <c r="G1823" s="23" t="str">
        <f aca="false">TEXT(INT((HOUR(F1823)*3600+MINUTE(F1823)*60+SECOND(F1823))/$I$2/60),"0")&amp;"."&amp;TEXT(MOD((HOUR(F1823)*3600+MINUTE(F1823)*60+SECOND(F1823))/$I$2,60),"00")&amp;"/km"</f>
        <v>6.16/km</v>
      </c>
      <c r="H1823" s="24" t="n">
        <f aca="false">F1823-$F$4</f>
        <v>0.0891319444444444</v>
      </c>
      <c r="I1823" s="24" t="n">
        <f aca="false">F1823-INDEX($F$4:$F$4000,MATCH(D1823,$D$4:$D$4000,0))</f>
        <v>0.0474884259259259</v>
      </c>
    </row>
    <row r="1824" customFormat="false" ht="15" hidden="false" customHeight="true" outlineLevel="0" collapsed="false">
      <c r="A1824" s="19" t="n">
        <v>23722</v>
      </c>
      <c r="B1824" s="20" t="s">
        <v>2200</v>
      </c>
      <c r="C1824" s="20" t="s">
        <v>203</v>
      </c>
      <c r="D1824" s="21" t="s">
        <v>183</v>
      </c>
      <c r="E1824" s="22"/>
      <c r="F1824" s="22" t="n">
        <v>0.183668981481481</v>
      </c>
      <c r="G1824" s="23" t="str">
        <f aca="false">TEXT(INT((HOUR(F1824)*3600+MINUTE(F1824)*60+SECOND(F1824))/$I$2/60),"0")&amp;"."&amp;TEXT(MOD((HOUR(F1824)*3600+MINUTE(F1824)*60+SECOND(F1824))/$I$2,60),"00")&amp;"/km"</f>
        <v>6.16/km</v>
      </c>
      <c r="H1824" s="24" t="n">
        <f aca="false">F1824-$F$4</f>
        <v>0.089212962962963</v>
      </c>
      <c r="I1824" s="24" t="n">
        <f aca="false">F1824-INDEX($F$4:$F$4000,MATCH(D1824,$D$4:$D$4000,0))</f>
        <v>0.060150462962963</v>
      </c>
    </row>
    <row r="1825" customFormat="false" ht="15" hidden="false" customHeight="true" outlineLevel="0" collapsed="false">
      <c r="A1825" s="19" t="n">
        <v>23731</v>
      </c>
      <c r="B1825" s="20" t="s">
        <v>2201</v>
      </c>
      <c r="C1825" s="20" t="s">
        <v>304</v>
      </c>
      <c r="D1825" s="21" t="s">
        <v>93</v>
      </c>
      <c r="E1825" s="22"/>
      <c r="F1825" s="22" t="n">
        <v>0.183680555555556</v>
      </c>
      <c r="G1825" s="23" t="str">
        <f aca="false">TEXT(INT((HOUR(F1825)*3600+MINUTE(F1825)*60+SECOND(F1825))/$I$2/60),"0")&amp;"."&amp;TEXT(MOD((HOUR(F1825)*3600+MINUTE(F1825)*60+SECOND(F1825))/$I$2,60),"00")&amp;"/km"</f>
        <v>6.16/km</v>
      </c>
      <c r="H1825" s="24" t="n">
        <f aca="false">F1825-$F$4</f>
        <v>0.089224537037037</v>
      </c>
      <c r="I1825" s="24" t="n">
        <f aca="false">F1825-INDEX($F$4:$F$4000,MATCH(D1825,$D$4:$D$4000,0))</f>
        <v>0.0665162037037037</v>
      </c>
    </row>
    <row r="1826" customFormat="false" ht="15" hidden="false" customHeight="true" outlineLevel="0" collapsed="false">
      <c r="A1826" s="19" t="n">
        <v>23735</v>
      </c>
      <c r="B1826" s="20" t="s">
        <v>2202</v>
      </c>
      <c r="C1826" s="20" t="s">
        <v>2203</v>
      </c>
      <c r="D1826" s="21" t="s">
        <v>84</v>
      </c>
      <c r="E1826" s="22"/>
      <c r="F1826" s="22" t="n">
        <v>0.18369212962963</v>
      </c>
      <c r="G1826" s="23" t="str">
        <f aca="false">TEXT(INT((HOUR(F1826)*3600+MINUTE(F1826)*60+SECOND(F1826))/$I$2/60),"0")&amp;"."&amp;TEXT(MOD((HOUR(F1826)*3600+MINUTE(F1826)*60+SECOND(F1826))/$I$2,60),"00")&amp;"/km"</f>
        <v>6.16/km</v>
      </c>
      <c r="H1826" s="24" t="n">
        <f aca="false">F1826-$F$4</f>
        <v>0.0892361111111111</v>
      </c>
      <c r="I1826" s="24" t="n">
        <f aca="false">F1826-INDEX($F$4:$F$4000,MATCH(D1826,$D$4:$D$4000,0))</f>
        <v>0.067025462962963</v>
      </c>
    </row>
    <row r="1827" customFormat="false" ht="15" hidden="false" customHeight="true" outlineLevel="0" collapsed="false">
      <c r="A1827" s="19" t="n">
        <v>23746</v>
      </c>
      <c r="B1827" s="20" t="s">
        <v>2204</v>
      </c>
      <c r="C1827" s="20" t="s">
        <v>2205</v>
      </c>
      <c r="D1827" s="21" t="s">
        <v>81</v>
      </c>
      <c r="E1827" s="22"/>
      <c r="F1827" s="22" t="n">
        <v>0.183703703703704</v>
      </c>
      <c r="G1827" s="23" t="str">
        <f aca="false">TEXT(INT((HOUR(F1827)*3600+MINUTE(F1827)*60+SECOND(F1827))/$I$2/60),"0")&amp;"."&amp;TEXT(MOD((HOUR(F1827)*3600+MINUTE(F1827)*60+SECOND(F1827))/$I$2,60),"00")&amp;"/km"</f>
        <v>6.16/km</v>
      </c>
      <c r="H1827" s="24" t="n">
        <f aca="false">F1827-$F$4</f>
        <v>0.0892476851851852</v>
      </c>
      <c r="I1827" s="24" t="n">
        <f aca="false">F1827-INDEX($F$4:$F$4000,MATCH(D1827,$D$4:$D$4000,0))</f>
        <v>0.0670949074074074</v>
      </c>
    </row>
    <row r="1828" customFormat="false" ht="15" hidden="false" customHeight="true" outlineLevel="0" collapsed="false">
      <c r="A1828" s="19" t="n">
        <v>23757</v>
      </c>
      <c r="B1828" s="20" t="s">
        <v>2206</v>
      </c>
      <c r="C1828" s="20" t="s">
        <v>128</v>
      </c>
      <c r="D1828" s="21" t="s">
        <v>992</v>
      </c>
      <c r="E1828" s="22"/>
      <c r="F1828" s="22" t="n">
        <v>0.183715277777778</v>
      </c>
      <c r="G1828" s="23" t="str">
        <f aca="false">TEXT(INT((HOUR(F1828)*3600+MINUTE(F1828)*60+SECOND(F1828))/$I$2/60),"0")&amp;"."&amp;TEXT(MOD((HOUR(F1828)*3600+MINUTE(F1828)*60+SECOND(F1828))/$I$2,60),"00")&amp;"/km"</f>
        <v>6.16/km</v>
      </c>
      <c r="H1828" s="24" t="n">
        <f aca="false">F1828-$F$4</f>
        <v>0.0892592592592593</v>
      </c>
      <c r="I1828" s="24" t="n">
        <f aca="false">F1828-INDEX($F$4:$F$4000,MATCH(D1828,$D$4:$D$4000,0))</f>
        <v>0.0307060185185185</v>
      </c>
    </row>
    <row r="1829" customFormat="false" ht="15" hidden="false" customHeight="true" outlineLevel="0" collapsed="false">
      <c r="A1829" s="19" t="n">
        <v>23767</v>
      </c>
      <c r="B1829" s="20" t="s">
        <v>2207</v>
      </c>
      <c r="C1829" s="20" t="s">
        <v>2208</v>
      </c>
      <c r="D1829" s="21" t="s">
        <v>81</v>
      </c>
      <c r="E1829" s="22"/>
      <c r="F1829" s="22" t="n">
        <v>0.18375</v>
      </c>
      <c r="G1829" s="23" t="str">
        <f aca="false">TEXT(INT((HOUR(F1829)*3600+MINUTE(F1829)*60+SECOND(F1829))/$I$2/60),"0")&amp;"."&amp;TEXT(MOD((HOUR(F1829)*3600+MINUTE(F1829)*60+SECOND(F1829))/$I$2,60),"00")&amp;"/km"</f>
        <v>6.16/km</v>
      </c>
      <c r="H1829" s="24" t="n">
        <f aca="false">F1829-$F$4</f>
        <v>0.0892939814814815</v>
      </c>
      <c r="I1829" s="24" t="n">
        <f aca="false">F1829-INDEX($F$4:$F$4000,MATCH(D1829,$D$4:$D$4000,0))</f>
        <v>0.0671412037037037</v>
      </c>
    </row>
    <row r="1830" customFormat="false" ht="15" hidden="false" customHeight="true" outlineLevel="0" collapsed="false">
      <c r="A1830" s="19" t="n">
        <v>23782</v>
      </c>
      <c r="B1830" s="20" t="s">
        <v>2209</v>
      </c>
      <c r="C1830" s="20" t="s">
        <v>362</v>
      </c>
      <c r="D1830" s="21" t="s">
        <v>41</v>
      </c>
      <c r="E1830" s="22"/>
      <c r="F1830" s="22" t="n">
        <v>0.183773148148148</v>
      </c>
      <c r="G1830" s="23" t="str">
        <f aca="false">TEXT(INT((HOUR(F1830)*3600+MINUTE(F1830)*60+SECOND(F1830))/$I$2/60),"0")&amp;"."&amp;TEXT(MOD((HOUR(F1830)*3600+MINUTE(F1830)*60+SECOND(F1830))/$I$2,60),"00")&amp;"/km"</f>
        <v>6.16/km</v>
      </c>
      <c r="H1830" s="24" t="n">
        <f aca="false">F1830-$F$4</f>
        <v>0.0893171296296296</v>
      </c>
      <c r="I1830" s="24" t="n">
        <f aca="false">F1830-INDEX($F$4:$F$4000,MATCH(D1830,$D$4:$D$4000,0))</f>
        <v>0.0782523148148148</v>
      </c>
    </row>
    <row r="1831" customFormat="false" ht="15" hidden="false" customHeight="true" outlineLevel="0" collapsed="false">
      <c r="A1831" s="19" t="n">
        <v>23787</v>
      </c>
      <c r="B1831" s="20" t="s">
        <v>2210</v>
      </c>
      <c r="C1831" s="20" t="s">
        <v>101</v>
      </c>
      <c r="D1831" s="21" t="s">
        <v>48</v>
      </c>
      <c r="E1831" s="22"/>
      <c r="F1831" s="22" t="n">
        <v>0.183784722222222</v>
      </c>
      <c r="G1831" s="23" t="str">
        <f aca="false">TEXT(INT((HOUR(F1831)*3600+MINUTE(F1831)*60+SECOND(F1831))/$I$2/60),"0")&amp;"."&amp;TEXT(MOD((HOUR(F1831)*3600+MINUTE(F1831)*60+SECOND(F1831))/$I$2,60),"00")&amp;"/km"</f>
        <v>6.16/km</v>
      </c>
      <c r="H1831" s="24" t="n">
        <f aca="false">F1831-$F$4</f>
        <v>0.0893287037037037</v>
      </c>
      <c r="I1831" s="24" t="n">
        <f aca="false">F1831-INDEX($F$4:$F$4000,MATCH(D1831,$D$4:$D$4000,0))</f>
        <v>0.0750347222222222</v>
      </c>
    </row>
    <row r="1832" customFormat="false" ht="15" hidden="false" customHeight="true" outlineLevel="0" collapsed="false">
      <c r="A1832" s="19" t="n">
        <v>23793</v>
      </c>
      <c r="B1832" s="20" t="s">
        <v>2211</v>
      </c>
      <c r="C1832" s="20" t="s">
        <v>2212</v>
      </c>
      <c r="D1832" s="21" t="s">
        <v>473</v>
      </c>
      <c r="E1832" s="22"/>
      <c r="F1832" s="22" t="n">
        <v>0.183796296296296</v>
      </c>
      <c r="G1832" s="23" t="str">
        <f aca="false">TEXT(INT((HOUR(F1832)*3600+MINUTE(F1832)*60+SECOND(F1832))/$I$2/60),"0")&amp;"."&amp;TEXT(MOD((HOUR(F1832)*3600+MINUTE(F1832)*60+SECOND(F1832))/$I$2,60),"00")&amp;"/km"</f>
        <v>6.16/km</v>
      </c>
      <c r="H1832" s="24" t="n">
        <f aca="false">F1832-$F$4</f>
        <v>0.0893402777777778</v>
      </c>
      <c r="I1832" s="24" t="n">
        <f aca="false">F1832-INDEX($F$4:$F$4000,MATCH(D1832,$D$4:$D$4000,0))</f>
        <v>0.0460532407407407</v>
      </c>
    </row>
    <row r="1833" customFormat="false" ht="15" hidden="false" customHeight="true" outlineLevel="0" collapsed="false">
      <c r="A1833" s="19" t="n">
        <v>23798</v>
      </c>
      <c r="B1833" s="20" t="s">
        <v>2213</v>
      </c>
      <c r="C1833" s="20" t="s">
        <v>345</v>
      </c>
      <c r="D1833" s="21" t="s">
        <v>298</v>
      </c>
      <c r="E1833" s="22"/>
      <c r="F1833" s="22" t="n">
        <v>0.183819444444444</v>
      </c>
      <c r="G1833" s="23" t="str">
        <f aca="false">TEXT(INT((HOUR(F1833)*3600+MINUTE(F1833)*60+SECOND(F1833))/$I$2/60),"0")&amp;"."&amp;TEXT(MOD((HOUR(F1833)*3600+MINUTE(F1833)*60+SECOND(F1833))/$I$2,60),"00")&amp;"/km"</f>
        <v>6.16/km</v>
      </c>
      <c r="H1833" s="24" t="n">
        <f aca="false">F1833-$F$4</f>
        <v>0.0893634259259259</v>
      </c>
      <c r="I1833" s="24" t="n">
        <f aca="false">F1833-INDEX($F$4:$F$4000,MATCH(D1833,$D$4:$D$4000,0))</f>
        <v>0.052974537037037</v>
      </c>
    </row>
    <row r="1834" customFormat="false" ht="15" hidden="false" customHeight="true" outlineLevel="0" collapsed="false">
      <c r="A1834" s="19" t="n">
        <v>23815</v>
      </c>
      <c r="B1834" s="20" t="s">
        <v>2214</v>
      </c>
      <c r="C1834" s="20" t="s">
        <v>1013</v>
      </c>
      <c r="D1834" s="21" t="s">
        <v>14</v>
      </c>
      <c r="E1834" s="22"/>
      <c r="F1834" s="22" t="n">
        <v>0.183842592592593</v>
      </c>
      <c r="G1834" s="23" t="str">
        <f aca="false">TEXT(INT((HOUR(F1834)*3600+MINUTE(F1834)*60+SECOND(F1834))/$I$2/60),"0")&amp;"."&amp;TEXT(MOD((HOUR(F1834)*3600+MINUTE(F1834)*60+SECOND(F1834))/$I$2,60),"00")&amp;"/km"</f>
        <v>6.16/km</v>
      </c>
      <c r="H1834" s="24" t="n">
        <f aca="false">F1834-$F$4</f>
        <v>0.0893865740740741</v>
      </c>
      <c r="I1834" s="24" t="n">
        <f aca="false">F1834-INDEX($F$4:$F$4000,MATCH(D1834,$D$4:$D$4000,0))</f>
        <v>0.0893865740740741</v>
      </c>
    </row>
    <row r="1835" customFormat="false" ht="15" hidden="false" customHeight="true" outlineLevel="0" collapsed="false">
      <c r="A1835" s="19" t="n">
        <v>23841</v>
      </c>
      <c r="B1835" s="20" t="s">
        <v>2215</v>
      </c>
      <c r="C1835" s="20" t="s">
        <v>2216</v>
      </c>
      <c r="D1835" s="21" t="s">
        <v>298</v>
      </c>
      <c r="E1835" s="22"/>
      <c r="F1835" s="22" t="n">
        <v>0.183877314814815</v>
      </c>
      <c r="G1835" s="23" t="str">
        <f aca="false">TEXT(INT((HOUR(F1835)*3600+MINUTE(F1835)*60+SECOND(F1835))/$I$2/60),"0")&amp;"."&amp;TEXT(MOD((HOUR(F1835)*3600+MINUTE(F1835)*60+SECOND(F1835))/$I$2,60),"00")&amp;"/km"</f>
        <v>6.17/km</v>
      </c>
      <c r="H1835" s="24" t="n">
        <f aca="false">F1835-$F$4</f>
        <v>0.0894212962962963</v>
      </c>
      <c r="I1835" s="24" t="n">
        <f aca="false">F1835-INDEX($F$4:$F$4000,MATCH(D1835,$D$4:$D$4000,0))</f>
        <v>0.0530324074074074</v>
      </c>
    </row>
    <row r="1836" customFormat="false" ht="15" hidden="false" customHeight="true" outlineLevel="0" collapsed="false">
      <c r="A1836" s="19" t="n">
        <v>23865</v>
      </c>
      <c r="B1836" s="20" t="s">
        <v>2217</v>
      </c>
      <c r="C1836" s="20" t="s">
        <v>181</v>
      </c>
      <c r="D1836" s="21" t="s">
        <v>95</v>
      </c>
      <c r="E1836" s="22"/>
      <c r="F1836" s="22" t="n">
        <v>0.183935185185185</v>
      </c>
      <c r="G1836" s="23" t="str">
        <f aca="false">TEXT(INT((HOUR(F1836)*3600+MINUTE(F1836)*60+SECOND(F1836))/$I$2/60),"0")&amp;"."&amp;TEXT(MOD((HOUR(F1836)*3600+MINUTE(F1836)*60+SECOND(F1836))/$I$2,60),"00")&amp;"/km"</f>
        <v>6.17/km</v>
      </c>
      <c r="H1836" s="24" t="n">
        <f aca="false">F1836-$F$4</f>
        <v>0.0894791666666667</v>
      </c>
      <c r="I1836" s="24" t="n">
        <f aca="false">F1836-INDEX($F$4:$F$4000,MATCH(D1836,$D$4:$D$4000,0))</f>
        <v>0.0665856481481481</v>
      </c>
    </row>
    <row r="1837" customFormat="false" ht="15" hidden="false" customHeight="true" outlineLevel="0" collapsed="false">
      <c r="A1837" s="19" t="n">
        <v>23890</v>
      </c>
      <c r="B1837" s="20" t="s">
        <v>1053</v>
      </c>
      <c r="C1837" s="20" t="s">
        <v>362</v>
      </c>
      <c r="D1837" s="21" t="s">
        <v>38</v>
      </c>
      <c r="E1837" s="22"/>
      <c r="F1837" s="22" t="n">
        <v>0.183969907407407</v>
      </c>
      <c r="G1837" s="23" t="str">
        <f aca="false">TEXT(INT((HOUR(F1837)*3600+MINUTE(F1837)*60+SECOND(F1837))/$I$2/60),"0")&amp;"."&amp;TEXT(MOD((HOUR(F1837)*3600+MINUTE(F1837)*60+SECOND(F1837))/$I$2,60),"00")&amp;"/km"</f>
        <v>6.17/km</v>
      </c>
      <c r="H1837" s="24" t="n">
        <f aca="false">F1837-$F$4</f>
        <v>0.0895138888888889</v>
      </c>
      <c r="I1837" s="24" t="n">
        <f aca="false">F1837-INDEX($F$4:$F$4000,MATCH(D1837,$D$4:$D$4000,0))</f>
        <v>0.0790393518518519</v>
      </c>
    </row>
    <row r="1838" customFormat="false" ht="15" hidden="false" customHeight="true" outlineLevel="0" collapsed="false">
      <c r="A1838" s="19" t="n">
        <v>23892</v>
      </c>
      <c r="B1838" s="20" t="s">
        <v>2218</v>
      </c>
      <c r="C1838" s="20" t="s">
        <v>345</v>
      </c>
      <c r="D1838" s="21" t="s">
        <v>298</v>
      </c>
      <c r="E1838" s="22"/>
      <c r="F1838" s="22" t="n">
        <v>0.183981481481482</v>
      </c>
      <c r="G1838" s="23" t="str">
        <f aca="false">TEXT(INT((HOUR(F1838)*3600+MINUTE(F1838)*60+SECOND(F1838))/$I$2/60),"0")&amp;"."&amp;TEXT(MOD((HOUR(F1838)*3600+MINUTE(F1838)*60+SECOND(F1838))/$I$2,60),"00")&amp;"/km"</f>
        <v>6.17/km</v>
      </c>
      <c r="H1838" s="24" t="n">
        <f aca="false">F1838-$F$4</f>
        <v>0.089525462962963</v>
      </c>
      <c r="I1838" s="24" t="n">
        <f aca="false">F1838-INDEX($F$4:$F$4000,MATCH(D1838,$D$4:$D$4000,0))</f>
        <v>0.0531365740740741</v>
      </c>
    </row>
    <row r="1839" customFormat="false" ht="15" hidden="false" customHeight="true" outlineLevel="0" collapsed="false">
      <c r="A1839" s="19" t="n">
        <v>23944</v>
      </c>
      <c r="B1839" s="20" t="s">
        <v>2219</v>
      </c>
      <c r="C1839" s="20" t="s">
        <v>34</v>
      </c>
      <c r="D1839" s="21" t="s">
        <v>67</v>
      </c>
      <c r="E1839" s="22"/>
      <c r="F1839" s="22" t="n">
        <v>0.184074074074074</v>
      </c>
      <c r="G1839" s="23" t="str">
        <f aca="false">TEXT(INT((HOUR(F1839)*3600+MINUTE(F1839)*60+SECOND(F1839))/$I$2/60),"0")&amp;"."&amp;TEXT(MOD((HOUR(F1839)*3600+MINUTE(F1839)*60+SECOND(F1839))/$I$2,60),"00")&amp;"/km"</f>
        <v>6.17/km</v>
      </c>
      <c r="H1839" s="24" t="n">
        <f aca="false">F1839-$F$4</f>
        <v>0.0896180555555556</v>
      </c>
      <c r="I1839" s="24" t="n">
        <f aca="false">F1839-INDEX($F$4:$F$4000,MATCH(D1839,$D$4:$D$4000,0))</f>
        <v>0.0689236111111111</v>
      </c>
    </row>
    <row r="1840" customFormat="false" ht="15" hidden="false" customHeight="true" outlineLevel="0" collapsed="false">
      <c r="A1840" s="19" t="n">
        <v>23957</v>
      </c>
      <c r="B1840" s="20" t="s">
        <v>2220</v>
      </c>
      <c r="C1840" s="20" t="s">
        <v>146</v>
      </c>
      <c r="D1840" s="21" t="s">
        <v>24</v>
      </c>
      <c r="E1840" s="22"/>
      <c r="F1840" s="22" t="n">
        <v>0.184097222222222</v>
      </c>
      <c r="G1840" s="23" t="str">
        <f aca="false">TEXT(INT((HOUR(F1840)*3600+MINUTE(F1840)*60+SECOND(F1840))/$I$2/60),"0")&amp;"."&amp;TEXT(MOD((HOUR(F1840)*3600+MINUTE(F1840)*60+SECOND(F1840))/$I$2,60),"00")&amp;"/km"</f>
        <v>6.17/km</v>
      </c>
      <c r="H1840" s="24" t="n">
        <f aca="false">F1840-$F$4</f>
        <v>0.0896412037037037</v>
      </c>
      <c r="I1840" s="24" t="n">
        <f aca="false">F1840-INDEX($F$4:$F$4000,MATCH(D1840,$D$4:$D$4000,0))</f>
        <v>0.0824421296296296</v>
      </c>
    </row>
    <row r="1841" customFormat="false" ht="15" hidden="false" customHeight="true" outlineLevel="0" collapsed="false">
      <c r="A1841" s="19" t="n">
        <v>23982</v>
      </c>
      <c r="B1841" s="20" t="s">
        <v>2221</v>
      </c>
      <c r="C1841" s="20" t="s">
        <v>212</v>
      </c>
      <c r="D1841" s="21" t="s">
        <v>67</v>
      </c>
      <c r="E1841" s="22"/>
      <c r="F1841" s="22" t="n">
        <v>0.184143518518519</v>
      </c>
      <c r="G1841" s="23" t="str">
        <f aca="false">TEXT(INT((HOUR(F1841)*3600+MINUTE(F1841)*60+SECOND(F1841))/$I$2/60),"0")&amp;"."&amp;TEXT(MOD((HOUR(F1841)*3600+MINUTE(F1841)*60+SECOND(F1841))/$I$2,60),"00")&amp;"/km"</f>
        <v>6.17/km</v>
      </c>
      <c r="H1841" s="24" t="n">
        <f aca="false">F1841-$F$4</f>
        <v>0.0896875</v>
      </c>
      <c r="I1841" s="24" t="n">
        <f aca="false">F1841-INDEX($F$4:$F$4000,MATCH(D1841,$D$4:$D$4000,0))</f>
        <v>0.0689930555555556</v>
      </c>
    </row>
    <row r="1842" customFormat="false" ht="15" hidden="false" customHeight="true" outlineLevel="0" collapsed="false">
      <c r="A1842" s="19" t="n">
        <v>24030</v>
      </c>
      <c r="B1842" s="20" t="s">
        <v>2222</v>
      </c>
      <c r="C1842" s="20" t="s">
        <v>2223</v>
      </c>
      <c r="D1842" s="21" t="s">
        <v>346</v>
      </c>
      <c r="E1842" s="22"/>
      <c r="F1842" s="22" t="n">
        <v>0.184236111111111</v>
      </c>
      <c r="G1842" s="23" t="str">
        <f aca="false">TEXT(INT((HOUR(F1842)*3600+MINUTE(F1842)*60+SECOND(F1842))/$I$2/60),"0")&amp;"."&amp;TEXT(MOD((HOUR(F1842)*3600+MINUTE(F1842)*60+SECOND(F1842))/$I$2,60),"00")&amp;"/km"</f>
        <v>6.17/km</v>
      </c>
      <c r="H1842" s="24" t="n">
        <f aca="false">F1842-$F$4</f>
        <v>0.0897800925925926</v>
      </c>
      <c r="I1842" s="24" t="n">
        <f aca="false">F1842-INDEX($F$4:$F$4000,MATCH(D1842,$D$4:$D$4000,0))</f>
        <v>0.0517592592592593</v>
      </c>
    </row>
    <row r="1843" customFormat="false" ht="15" hidden="false" customHeight="true" outlineLevel="0" collapsed="false">
      <c r="A1843" s="19" t="n">
        <v>24031</v>
      </c>
      <c r="B1843" s="20" t="s">
        <v>2224</v>
      </c>
      <c r="C1843" s="20" t="s">
        <v>122</v>
      </c>
      <c r="D1843" s="21" t="s">
        <v>46</v>
      </c>
      <c r="E1843" s="22"/>
      <c r="F1843" s="22" t="n">
        <v>0.184236111111111</v>
      </c>
      <c r="G1843" s="23" t="str">
        <f aca="false">TEXT(INT((HOUR(F1843)*3600+MINUTE(F1843)*60+SECOND(F1843))/$I$2/60),"0")&amp;"."&amp;TEXT(MOD((HOUR(F1843)*3600+MINUTE(F1843)*60+SECOND(F1843))/$I$2,60),"00")&amp;"/km"</f>
        <v>6.17/km</v>
      </c>
      <c r="H1843" s="24" t="n">
        <f aca="false">F1843-$F$4</f>
        <v>0.0897800925925926</v>
      </c>
      <c r="I1843" s="24" t="n">
        <f aca="false">F1843-INDEX($F$4:$F$4000,MATCH(D1843,$D$4:$D$4000,0))</f>
        <v>0.0760532407407407</v>
      </c>
    </row>
    <row r="1844" customFormat="false" ht="15" hidden="false" customHeight="true" outlineLevel="0" collapsed="false">
      <c r="A1844" s="19" t="n">
        <v>24038</v>
      </c>
      <c r="B1844" s="20" t="s">
        <v>2225</v>
      </c>
      <c r="C1844" s="20" t="s">
        <v>177</v>
      </c>
      <c r="D1844" s="21" t="s">
        <v>59</v>
      </c>
      <c r="E1844" s="22"/>
      <c r="F1844" s="22" t="n">
        <v>0.184247685185185</v>
      </c>
      <c r="G1844" s="23" t="str">
        <f aca="false">TEXT(INT((HOUR(F1844)*3600+MINUTE(F1844)*60+SECOND(F1844))/$I$2/60),"0")&amp;"."&amp;TEXT(MOD((HOUR(F1844)*3600+MINUTE(F1844)*60+SECOND(F1844))/$I$2,60),"00")&amp;"/km"</f>
        <v>6.17/km</v>
      </c>
      <c r="H1844" s="24" t="n">
        <f aca="false">F1844-$F$4</f>
        <v>0.0897916666666667</v>
      </c>
      <c r="I1844" s="24" t="n">
        <f aca="false">F1844-INDEX($F$4:$F$4000,MATCH(D1844,$D$4:$D$4000,0))</f>
        <v>0.0700115740740741</v>
      </c>
    </row>
    <row r="1845" customFormat="false" ht="15" hidden="false" customHeight="true" outlineLevel="0" collapsed="false">
      <c r="A1845" s="19" t="n">
        <v>24043</v>
      </c>
      <c r="B1845" s="20" t="s">
        <v>2226</v>
      </c>
      <c r="C1845" s="20" t="s">
        <v>196</v>
      </c>
      <c r="D1845" s="21" t="s">
        <v>48</v>
      </c>
      <c r="E1845" s="22"/>
      <c r="F1845" s="22" t="n">
        <v>0.184259259259259</v>
      </c>
      <c r="G1845" s="23" t="str">
        <f aca="false">TEXT(INT((HOUR(F1845)*3600+MINUTE(F1845)*60+SECOND(F1845))/$I$2/60),"0")&amp;"."&amp;TEXT(MOD((HOUR(F1845)*3600+MINUTE(F1845)*60+SECOND(F1845))/$I$2,60),"00")&amp;"/km"</f>
        <v>6.17/km</v>
      </c>
      <c r="H1845" s="24" t="n">
        <f aca="false">F1845-$F$4</f>
        <v>0.0898032407407407</v>
      </c>
      <c r="I1845" s="24" t="n">
        <f aca="false">F1845-INDEX($F$4:$F$4000,MATCH(D1845,$D$4:$D$4000,0))</f>
        <v>0.0755092592592593</v>
      </c>
    </row>
    <row r="1846" customFormat="false" ht="15" hidden="false" customHeight="true" outlineLevel="0" collapsed="false">
      <c r="A1846" s="19" t="n">
        <v>24048</v>
      </c>
      <c r="B1846" s="20" t="s">
        <v>2227</v>
      </c>
      <c r="C1846" s="20" t="s">
        <v>122</v>
      </c>
      <c r="D1846" s="21" t="s">
        <v>27</v>
      </c>
      <c r="E1846" s="22"/>
      <c r="F1846" s="22" t="n">
        <v>0.184270833333333</v>
      </c>
      <c r="G1846" s="23" t="str">
        <f aca="false">TEXT(INT((HOUR(F1846)*3600+MINUTE(F1846)*60+SECOND(F1846))/$I$2/60),"0")&amp;"."&amp;TEXT(MOD((HOUR(F1846)*3600+MINUTE(F1846)*60+SECOND(F1846))/$I$2,60),"00")&amp;"/km"</f>
        <v>6.17/km</v>
      </c>
      <c r="H1846" s="24" t="n">
        <f aca="false">F1846-$F$4</f>
        <v>0.0898148148148148</v>
      </c>
      <c r="I1846" s="24" t="n">
        <f aca="false">F1846-INDEX($F$4:$F$4000,MATCH(D1846,$D$4:$D$4000,0))</f>
        <v>0.0824884259259259</v>
      </c>
    </row>
    <row r="1847" customFormat="false" ht="15" hidden="false" customHeight="true" outlineLevel="0" collapsed="false">
      <c r="A1847" s="19" t="n">
        <v>24050</v>
      </c>
      <c r="B1847" s="20" t="s">
        <v>424</v>
      </c>
      <c r="C1847" s="20" t="s">
        <v>553</v>
      </c>
      <c r="D1847" s="21" t="s">
        <v>600</v>
      </c>
      <c r="E1847" s="22"/>
      <c r="F1847" s="22" t="n">
        <v>0.184270833333333</v>
      </c>
      <c r="G1847" s="23" t="str">
        <f aca="false">TEXT(INT((HOUR(F1847)*3600+MINUTE(F1847)*60+SECOND(F1847))/$I$2/60),"0")&amp;"."&amp;TEXT(MOD((HOUR(F1847)*3600+MINUTE(F1847)*60+SECOND(F1847))/$I$2,60),"00")&amp;"/km"</f>
        <v>6.17/km</v>
      </c>
      <c r="H1847" s="24" t="n">
        <f aca="false">F1847-$F$4</f>
        <v>0.0898148148148148</v>
      </c>
      <c r="I1847" s="24" t="n">
        <f aca="false">F1847-INDEX($F$4:$F$4000,MATCH(D1847,$D$4:$D$4000,0))</f>
        <v>0.0415277777777778</v>
      </c>
    </row>
    <row r="1848" customFormat="false" ht="15" hidden="false" customHeight="true" outlineLevel="0" collapsed="false">
      <c r="A1848" s="19" t="n">
        <v>24059</v>
      </c>
      <c r="B1848" s="20" t="s">
        <v>2228</v>
      </c>
      <c r="C1848" s="20" t="s">
        <v>139</v>
      </c>
      <c r="D1848" s="21" t="s">
        <v>32</v>
      </c>
      <c r="E1848" s="22"/>
      <c r="F1848" s="22" t="n">
        <v>0.184282407407407</v>
      </c>
      <c r="G1848" s="23" t="str">
        <f aca="false">TEXT(INT((HOUR(F1848)*3600+MINUTE(F1848)*60+SECOND(F1848))/$I$2/60),"0")&amp;"."&amp;TEXT(MOD((HOUR(F1848)*3600+MINUTE(F1848)*60+SECOND(F1848))/$I$2,60),"00")&amp;"/km"</f>
        <v>6.17/km</v>
      </c>
      <c r="H1848" s="24" t="n">
        <f aca="false">F1848-$F$4</f>
        <v>0.0898263888888889</v>
      </c>
      <c r="I1848" s="24" t="n">
        <f aca="false">F1848-INDEX($F$4:$F$4000,MATCH(D1848,$D$4:$D$4000,0))</f>
        <v>0.0813310185185185</v>
      </c>
    </row>
    <row r="1849" customFormat="false" ht="15" hidden="false" customHeight="true" outlineLevel="0" collapsed="false">
      <c r="A1849" s="19" t="n">
        <v>24078</v>
      </c>
      <c r="B1849" s="20" t="s">
        <v>1763</v>
      </c>
      <c r="C1849" s="20" t="s">
        <v>362</v>
      </c>
      <c r="D1849" s="21" t="s">
        <v>298</v>
      </c>
      <c r="E1849" s="22"/>
      <c r="F1849" s="22" t="n">
        <v>0.18431712962963</v>
      </c>
      <c r="G1849" s="23" t="str">
        <f aca="false">TEXT(INT((HOUR(F1849)*3600+MINUTE(F1849)*60+SECOND(F1849))/$I$2/60),"0")&amp;"."&amp;TEXT(MOD((HOUR(F1849)*3600+MINUTE(F1849)*60+SECOND(F1849))/$I$2,60),"00")&amp;"/km"</f>
        <v>6.17/km</v>
      </c>
      <c r="H1849" s="24" t="n">
        <f aca="false">F1849-$F$4</f>
        <v>0.0898611111111111</v>
      </c>
      <c r="I1849" s="24" t="n">
        <f aca="false">F1849-INDEX($F$4:$F$4000,MATCH(D1849,$D$4:$D$4000,0))</f>
        <v>0.0534722222222222</v>
      </c>
    </row>
    <row r="1850" customFormat="false" ht="15" hidden="false" customHeight="true" outlineLevel="0" collapsed="false">
      <c r="A1850" s="19" t="n">
        <v>24103</v>
      </c>
      <c r="B1850" s="20" t="s">
        <v>2229</v>
      </c>
      <c r="C1850" s="20" t="s">
        <v>66</v>
      </c>
      <c r="D1850" s="21" t="s">
        <v>84</v>
      </c>
      <c r="E1850" s="22"/>
      <c r="F1850" s="22" t="n">
        <v>0.184375</v>
      </c>
      <c r="G1850" s="23" t="str">
        <f aca="false">TEXT(INT((HOUR(F1850)*3600+MINUTE(F1850)*60+SECOND(F1850))/$I$2/60),"0")&amp;"."&amp;TEXT(MOD((HOUR(F1850)*3600+MINUTE(F1850)*60+SECOND(F1850))/$I$2,60),"00")&amp;"/km"</f>
        <v>6.18/km</v>
      </c>
      <c r="H1850" s="24" t="n">
        <f aca="false">F1850-$F$4</f>
        <v>0.0899189814814815</v>
      </c>
      <c r="I1850" s="24" t="n">
        <f aca="false">F1850-INDEX($F$4:$F$4000,MATCH(D1850,$D$4:$D$4000,0))</f>
        <v>0.0677083333333333</v>
      </c>
    </row>
    <row r="1851" customFormat="false" ht="15" hidden="false" customHeight="true" outlineLevel="0" collapsed="false">
      <c r="A1851" s="19" t="n">
        <v>24122</v>
      </c>
      <c r="B1851" s="20" t="s">
        <v>2230</v>
      </c>
      <c r="C1851" s="20" t="s">
        <v>224</v>
      </c>
      <c r="D1851" s="21" t="s">
        <v>35</v>
      </c>
      <c r="E1851" s="22"/>
      <c r="F1851" s="22" t="n">
        <v>0.184398148148148</v>
      </c>
      <c r="G1851" s="23" t="str">
        <f aca="false">TEXT(INT((HOUR(F1851)*3600+MINUTE(F1851)*60+SECOND(F1851))/$I$2/60),"0")&amp;"."&amp;TEXT(MOD((HOUR(F1851)*3600+MINUTE(F1851)*60+SECOND(F1851))/$I$2,60),"00")&amp;"/km"</f>
        <v>6.18/km</v>
      </c>
      <c r="H1851" s="24" t="n">
        <f aca="false">F1851-$F$4</f>
        <v>0.0899421296296296</v>
      </c>
      <c r="I1851" s="24" t="n">
        <f aca="false">F1851-INDEX($F$4:$F$4000,MATCH(D1851,$D$4:$D$4000,0))</f>
        <v>0.0809027777777778</v>
      </c>
    </row>
    <row r="1852" customFormat="false" ht="15" hidden="false" customHeight="true" outlineLevel="0" collapsed="false">
      <c r="A1852" s="19" t="n">
        <v>24124</v>
      </c>
      <c r="B1852" s="20" t="s">
        <v>2231</v>
      </c>
      <c r="C1852" s="20" t="s">
        <v>2232</v>
      </c>
      <c r="D1852" s="21" t="s">
        <v>1091</v>
      </c>
      <c r="E1852" s="22"/>
      <c r="F1852" s="22" t="n">
        <v>0.184398148148148</v>
      </c>
      <c r="G1852" s="23" t="str">
        <f aca="false">TEXT(INT((HOUR(F1852)*3600+MINUTE(F1852)*60+SECOND(F1852))/$I$2/60),"0")&amp;"."&amp;TEXT(MOD((HOUR(F1852)*3600+MINUTE(F1852)*60+SECOND(F1852))/$I$2,60),"00")&amp;"/km"</f>
        <v>6.18/km</v>
      </c>
      <c r="H1852" s="24" t="n">
        <f aca="false">F1852-$F$4</f>
        <v>0.0899421296296296</v>
      </c>
      <c r="I1852" s="24" t="n">
        <f aca="false">F1852-INDEX($F$4:$F$4000,MATCH(D1852,$D$4:$D$4000,0))</f>
        <v>0.0282175925925926</v>
      </c>
    </row>
    <row r="1853" customFormat="false" ht="15" hidden="false" customHeight="true" outlineLevel="0" collapsed="false">
      <c r="A1853" s="19" t="n">
        <v>24126</v>
      </c>
      <c r="B1853" s="20" t="s">
        <v>181</v>
      </c>
      <c r="C1853" s="20" t="s">
        <v>2126</v>
      </c>
      <c r="D1853" s="21" t="s">
        <v>35</v>
      </c>
      <c r="E1853" s="22"/>
      <c r="F1853" s="22" t="n">
        <v>0.184409722222222</v>
      </c>
      <c r="G1853" s="23" t="str">
        <f aca="false">TEXT(INT((HOUR(F1853)*3600+MINUTE(F1853)*60+SECOND(F1853))/$I$2/60),"0")&amp;"."&amp;TEXT(MOD((HOUR(F1853)*3600+MINUTE(F1853)*60+SECOND(F1853))/$I$2,60),"00")&amp;"/km"</f>
        <v>6.18/km</v>
      </c>
      <c r="H1853" s="24" t="n">
        <f aca="false">F1853-$F$4</f>
        <v>0.0899537037037037</v>
      </c>
      <c r="I1853" s="24" t="n">
        <f aca="false">F1853-INDEX($F$4:$F$4000,MATCH(D1853,$D$4:$D$4000,0))</f>
        <v>0.0809143518518519</v>
      </c>
    </row>
    <row r="1854" customFormat="false" ht="15" hidden="false" customHeight="true" outlineLevel="0" collapsed="false">
      <c r="A1854" s="19" t="n">
        <v>24129</v>
      </c>
      <c r="B1854" s="20" t="s">
        <v>2233</v>
      </c>
      <c r="C1854" s="20" t="s">
        <v>304</v>
      </c>
      <c r="D1854" s="21" t="s">
        <v>107</v>
      </c>
      <c r="E1854" s="22"/>
      <c r="F1854" s="22" t="n">
        <v>0.184409722222222</v>
      </c>
      <c r="G1854" s="23" t="str">
        <f aca="false">TEXT(INT((HOUR(F1854)*3600+MINUTE(F1854)*60+SECOND(F1854))/$I$2/60),"0")&amp;"."&amp;TEXT(MOD((HOUR(F1854)*3600+MINUTE(F1854)*60+SECOND(F1854))/$I$2,60),"00")&amp;"/km"</f>
        <v>6.18/km</v>
      </c>
      <c r="H1854" s="24" t="n">
        <f aca="false">F1854-$F$4</f>
        <v>0.0899537037037037</v>
      </c>
      <c r="I1854" s="24" t="n">
        <f aca="false">F1854-INDEX($F$4:$F$4000,MATCH(D1854,$D$4:$D$4000,0))</f>
        <v>0.0658680555555556</v>
      </c>
    </row>
    <row r="1855" customFormat="false" ht="15" hidden="false" customHeight="true" outlineLevel="0" collapsed="false">
      <c r="A1855" s="19" t="n">
        <v>24130</v>
      </c>
      <c r="B1855" s="20" t="s">
        <v>2234</v>
      </c>
      <c r="C1855" s="20" t="s">
        <v>101</v>
      </c>
      <c r="D1855" s="21" t="s">
        <v>32</v>
      </c>
      <c r="E1855" s="22"/>
      <c r="F1855" s="22" t="n">
        <v>0.184409722222222</v>
      </c>
      <c r="G1855" s="23" t="str">
        <f aca="false">TEXT(INT((HOUR(F1855)*3600+MINUTE(F1855)*60+SECOND(F1855))/$I$2/60),"0")&amp;"."&amp;TEXT(MOD((HOUR(F1855)*3600+MINUTE(F1855)*60+SECOND(F1855))/$I$2,60),"00")&amp;"/km"</f>
        <v>6.18/km</v>
      </c>
      <c r="H1855" s="24" t="n">
        <f aca="false">F1855-$F$4</f>
        <v>0.0899537037037037</v>
      </c>
      <c r="I1855" s="24" t="n">
        <f aca="false">F1855-INDEX($F$4:$F$4000,MATCH(D1855,$D$4:$D$4000,0))</f>
        <v>0.0814583333333333</v>
      </c>
    </row>
    <row r="1856" customFormat="false" ht="15" hidden="false" customHeight="true" outlineLevel="0" collapsed="false">
      <c r="A1856" s="19" t="n">
        <v>24133</v>
      </c>
      <c r="B1856" s="20" t="s">
        <v>2235</v>
      </c>
      <c r="C1856" s="20" t="s">
        <v>162</v>
      </c>
      <c r="D1856" s="21" t="s">
        <v>41</v>
      </c>
      <c r="E1856" s="22"/>
      <c r="F1856" s="22" t="n">
        <v>0.184421296296296</v>
      </c>
      <c r="G1856" s="23" t="str">
        <f aca="false">TEXT(INT((HOUR(F1856)*3600+MINUTE(F1856)*60+SECOND(F1856))/$I$2/60),"0")&amp;"."&amp;TEXT(MOD((HOUR(F1856)*3600+MINUTE(F1856)*60+SECOND(F1856))/$I$2,60),"00")&amp;"/km"</f>
        <v>6.18/km</v>
      </c>
      <c r="H1856" s="24" t="n">
        <f aca="false">F1856-$F$4</f>
        <v>0.0899652777777778</v>
      </c>
      <c r="I1856" s="24" t="n">
        <f aca="false">F1856-INDEX($F$4:$F$4000,MATCH(D1856,$D$4:$D$4000,0))</f>
        <v>0.078900462962963</v>
      </c>
    </row>
    <row r="1857" customFormat="false" ht="15" hidden="false" customHeight="true" outlineLevel="0" collapsed="false">
      <c r="A1857" s="19" t="n">
        <v>24174</v>
      </c>
      <c r="B1857" s="20" t="s">
        <v>2236</v>
      </c>
      <c r="C1857" s="20" t="s">
        <v>333</v>
      </c>
      <c r="D1857" s="21" t="s">
        <v>59</v>
      </c>
      <c r="E1857" s="22"/>
      <c r="F1857" s="22" t="n">
        <v>0.184490740740741</v>
      </c>
      <c r="G1857" s="23" t="str">
        <f aca="false">TEXT(INT((HOUR(F1857)*3600+MINUTE(F1857)*60+SECOND(F1857))/$I$2/60),"0")&amp;"."&amp;TEXT(MOD((HOUR(F1857)*3600+MINUTE(F1857)*60+SECOND(F1857))/$I$2,60),"00")&amp;"/km"</f>
        <v>6.18/km</v>
      </c>
      <c r="H1857" s="24" t="n">
        <f aca="false">F1857-$F$4</f>
        <v>0.0900347222222222</v>
      </c>
      <c r="I1857" s="24" t="n">
        <f aca="false">F1857-INDEX($F$4:$F$4000,MATCH(D1857,$D$4:$D$4000,0))</f>
        <v>0.0702546296296296</v>
      </c>
    </row>
    <row r="1858" customFormat="false" ht="15" hidden="false" customHeight="true" outlineLevel="0" collapsed="false">
      <c r="A1858" s="19" t="n">
        <v>24187</v>
      </c>
      <c r="B1858" s="20" t="s">
        <v>2237</v>
      </c>
      <c r="C1858" s="20" t="s">
        <v>504</v>
      </c>
      <c r="D1858" s="21" t="s">
        <v>665</v>
      </c>
      <c r="E1858" s="22"/>
      <c r="F1858" s="22" t="n">
        <v>0.184525462962963</v>
      </c>
      <c r="G1858" s="23" t="str">
        <f aca="false">TEXT(INT((HOUR(F1858)*3600+MINUTE(F1858)*60+SECOND(F1858))/$I$2/60),"0")&amp;"."&amp;TEXT(MOD((HOUR(F1858)*3600+MINUTE(F1858)*60+SECOND(F1858))/$I$2,60),"00")&amp;"/km"</f>
        <v>6.18/km</v>
      </c>
      <c r="H1858" s="24" t="n">
        <f aca="false">F1858-$F$4</f>
        <v>0.0900694444444444</v>
      </c>
      <c r="I1858" s="24" t="n">
        <f aca="false">F1858-INDEX($F$4:$F$4000,MATCH(D1858,$D$4:$D$4000,0))</f>
        <v>0.0398611111111111</v>
      </c>
    </row>
    <row r="1859" customFormat="false" ht="15" hidden="false" customHeight="true" outlineLevel="0" collapsed="false">
      <c r="A1859" s="19" t="n">
        <v>24203</v>
      </c>
      <c r="B1859" s="20" t="s">
        <v>2238</v>
      </c>
      <c r="C1859" s="20" t="s">
        <v>43</v>
      </c>
      <c r="D1859" s="21" t="s">
        <v>107</v>
      </c>
      <c r="E1859" s="22"/>
      <c r="F1859" s="22" t="n">
        <v>0.184548611111111</v>
      </c>
      <c r="G1859" s="23" t="str">
        <f aca="false">TEXT(INT((HOUR(F1859)*3600+MINUTE(F1859)*60+SECOND(F1859))/$I$2/60),"0")&amp;"."&amp;TEXT(MOD((HOUR(F1859)*3600+MINUTE(F1859)*60+SECOND(F1859))/$I$2,60),"00")&amp;"/km"</f>
        <v>6.18/km</v>
      </c>
      <c r="H1859" s="24" t="n">
        <f aca="false">F1859-$F$4</f>
        <v>0.0900925925925926</v>
      </c>
      <c r="I1859" s="24" t="n">
        <f aca="false">F1859-INDEX($F$4:$F$4000,MATCH(D1859,$D$4:$D$4000,0))</f>
        <v>0.0660069444444444</v>
      </c>
    </row>
    <row r="1860" customFormat="false" ht="15" hidden="false" customHeight="true" outlineLevel="0" collapsed="false">
      <c r="A1860" s="19" t="n">
        <v>24258</v>
      </c>
      <c r="B1860" s="20" t="s">
        <v>2239</v>
      </c>
      <c r="C1860" s="20" t="s">
        <v>389</v>
      </c>
      <c r="D1860" s="21" t="s">
        <v>473</v>
      </c>
      <c r="E1860" s="22"/>
      <c r="F1860" s="22" t="n">
        <v>0.184652777777778</v>
      </c>
      <c r="G1860" s="23" t="str">
        <f aca="false">TEXT(INT((HOUR(F1860)*3600+MINUTE(F1860)*60+SECOND(F1860))/$I$2/60),"0")&amp;"."&amp;TEXT(MOD((HOUR(F1860)*3600+MINUTE(F1860)*60+SECOND(F1860))/$I$2,60),"00")&amp;"/km"</f>
        <v>6.18/km</v>
      </c>
      <c r="H1860" s="24" t="n">
        <f aca="false">F1860-$F$4</f>
        <v>0.0901967592592593</v>
      </c>
      <c r="I1860" s="24" t="n">
        <f aca="false">F1860-INDEX($F$4:$F$4000,MATCH(D1860,$D$4:$D$4000,0))</f>
        <v>0.0469097222222222</v>
      </c>
    </row>
    <row r="1861" customFormat="false" ht="15" hidden="false" customHeight="true" outlineLevel="0" collapsed="false">
      <c r="A1861" s="19" t="n">
        <v>24288</v>
      </c>
      <c r="B1861" s="20" t="s">
        <v>2240</v>
      </c>
      <c r="C1861" s="20" t="s">
        <v>2052</v>
      </c>
      <c r="D1861" s="21" t="s">
        <v>743</v>
      </c>
      <c r="E1861" s="22"/>
      <c r="F1861" s="22" t="n">
        <v>0.184699074074074</v>
      </c>
      <c r="G1861" s="23" t="str">
        <f aca="false">TEXT(INT((HOUR(F1861)*3600+MINUTE(F1861)*60+SECOND(F1861))/$I$2/60),"0")&amp;"."&amp;TEXT(MOD((HOUR(F1861)*3600+MINUTE(F1861)*60+SECOND(F1861))/$I$2,60),"00")&amp;"/km"</f>
        <v>6.18/km</v>
      </c>
      <c r="H1861" s="24" t="n">
        <f aca="false">F1861-$F$4</f>
        <v>0.0902430555555556</v>
      </c>
      <c r="I1861" s="24" t="n">
        <f aca="false">F1861-INDEX($F$4:$F$4000,MATCH(D1861,$D$4:$D$4000,0))</f>
        <v>0.0379166666666667</v>
      </c>
    </row>
    <row r="1862" customFormat="false" ht="15" hidden="false" customHeight="true" outlineLevel="0" collapsed="false">
      <c r="A1862" s="19" t="n">
        <v>24300</v>
      </c>
      <c r="B1862" s="20" t="s">
        <v>2241</v>
      </c>
      <c r="C1862" s="20" t="s">
        <v>2242</v>
      </c>
      <c r="D1862" s="21" t="s">
        <v>221</v>
      </c>
      <c r="E1862" s="22"/>
      <c r="F1862" s="22" t="n">
        <v>0.184722222222222</v>
      </c>
      <c r="G1862" s="23" t="str">
        <f aca="false">TEXT(INT((HOUR(F1862)*3600+MINUTE(F1862)*60+SECOND(F1862))/$I$2/60),"0")&amp;"."&amp;TEXT(MOD((HOUR(F1862)*3600+MINUTE(F1862)*60+SECOND(F1862))/$I$2,60),"00")&amp;"/km"</f>
        <v>6.18/km</v>
      </c>
      <c r="H1862" s="24" t="n">
        <f aca="false">F1862-$F$4</f>
        <v>0.0902662037037037</v>
      </c>
      <c r="I1862" s="24" t="n">
        <f aca="false">F1862-INDEX($F$4:$F$4000,MATCH(D1862,$D$4:$D$4000,0))</f>
        <v>0.0583101851851852</v>
      </c>
    </row>
    <row r="1863" customFormat="false" ht="15" hidden="false" customHeight="true" outlineLevel="0" collapsed="false">
      <c r="A1863" s="19" t="n">
        <v>24313</v>
      </c>
      <c r="B1863" s="20" t="s">
        <v>2243</v>
      </c>
      <c r="C1863" s="20" t="s">
        <v>995</v>
      </c>
      <c r="D1863" s="21" t="s">
        <v>665</v>
      </c>
      <c r="E1863" s="22"/>
      <c r="F1863" s="22" t="n">
        <v>0.18474537037037</v>
      </c>
      <c r="G1863" s="23" t="str">
        <f aca="false">TEXT(INT((HOUR(F1863)*3600+MINUTE(F1863)*60+SECOND(F1863))/$I$2/60),"0")&amp;"."&amp;TEXT(MOD((HOUR(F1863)*3600+MINUTE(F1863)*60+SECOND(F1863))/$I$2,60),"00")&amp;"/km"</f>
        <v>6.18/km</v>
      </c>
      <c r="H1863" s="24" t="n">
        <f aca="false">F1863-$F$4</f>
        <v>0.0902893518518519</v>
      </c>
      <c r="I1863" s="24" t="n">
        <f aca="false">F1863-INDEX($F$4:$F$4000,MATCH(D1863,$D$4:$D$4000,0))</f>
        <v>0.0400810185185185</v>
      </c>
    </row>
    <row r="1864" customFormat="false" ht="15" hidden="false" customHeight="true" outlineLevel="0" collapsed="false">
      <c r="A1864" s="19" t="n">
        <v>24347</v>
      </c>
      <c r="B1864" s="20" t="s">
        <v>2244</v>
      </c>
      <c r="C1864" s="20" t="s">
        <v>224</v>
      </c>
      <c r="D1864" s="21" t="s">
        <v>38</v>
      </c>
      <c r="E1864" s="22"/>
      <c r="F1864" s="22" t="n">
        <v>0.184826388888889</v>
      </c>
      <c r="G1864" s="23" t="str">
        <f aca="false">TEXT(INT((HOUR(F1864)*3600+MINUTE(F1864)*60+SECOND(F1864))/$I$2/60),"0")&amp;"."&amp;TEXT(MOD((HOUR(F1864)*3600+MINUTE(F1864)*60+SECOND(F1864))/$I$2,60),"00")&amp;"/km"</f>
        <v>6.18/km</v>
      </c>
      <c r="H1864" s="24" t="n">
        <f aca="false">F1864-$F$4</f>
        <v>0.0903703703703704</v>
      </c>
      <c r="I1864" s="24" t="n">
        <f aca="false">F1864-INDEX($F$4:$F$4000,MATCH(D1864,$D$4:$D$4000,0))</f>
        <v>0.0798958333333333</v>
      </c>
    </row>
    <row r="1865" customFormat="false" ht="15" hidden="false" customHeight="true" outlineLevel="0" collapsed="false">
      <c r="A1865" s="19" t="n">
        <v>24359</v>
      </c>
      <c r="B1865" s="20" t="s">
        <v>2245</v>
      </c>
      <c r="C1865" s="20" t="s">
        <v>83</v>
      </c>
      <c r="D1865" s="21" t="s">
        <v>59</v>
      </c>
      <c r="E1865" s="22"/>
      <c r="F1865" s="22" t="n">
        <v>0.184837962962963</v>
      </c>
      <c r="G1865" s="23" t="str">
        <f aca="false">TEXT(INT((HOUR(F1865)*3600+MINUTE(F1865)*60+SECOND(F1865))/$I$2/60),"0")&amp;"."&amp;TEXT(MOD((HOUR(F1865)*3600+MINUTE(F1865)*60+SECOND(F1865))/$I$2,60),"00")&amp;"/km"</f>
        <v>6.18/km</v>
      </c>
      <c r="H1865" s="24" t="n">
        <f aca="false">F1865-$F$4</f>
        <v>0.0903819444444445</v>
      </c>
      <c r="I1865" s="24" t="n">
        <f aca="false">F1865-INDEX($F$4:$F$4000,MATCH(D1865,$D$4:$D$4000,0))</f>
        <v>0.0706018518518519</v>
      </c>
    </row>
    <row r="1866" customFormat="false" ht="15" hidden="false" customHeight="true" outlineLevel="0" collapsed="false">
      <c r="A1866" s="19" t="n">
        <v>24375</v>
      </c>
      <c r="B1866" s="20" t="s">
        <v>2246</v>
      </c>
      <c r="C1866" s="20" t="s">
        <v>66</v>
      </c>
      <c r="D1866" s="21" t="s">
        <v>133</v>
      </c>
      <c r="E1866" s="22"/>
      <c r="F1866" s="22" t="n">
        <v>0.184872685185185</v>
      </c>
      <c r="G1866" s="23" t="str">
        <f aca="false">TEXT(INT((HOUR(F1866)*3600+MINUTE(F1866)*60+SECOND(F1866))/$I$2/60),"0")&amp;"."&amp;TEXT(MOD((HOUR(F1866)*3600+MINUTE(F1866)*60+SECOND(F1866))/$I$2,60),"00")&amp;"/km"</f>
        <v>6.19/km</v>
      </c>
      <c r="H1866" s="24" t="n">
        <f aca="false">F1866-$F$4</f>
        <v>0.0904166666666667</v>
      </c>
      <c r="I1866" s="24" t="n">
        <f aca="false">F1866-INDEX($F$4:$F$4000,MATCH(D1866,$D$4:$D$4000,0))</f>
        <v>0.0641435185185185</v>
      </c>
    </row>
    <row r="1867" customFormat="false" ht="15" hidden="false" customHeight="true" outlineLevel="0" collapsed="false">
      <c r="A1867" s="19" t="n">
        <v>24380</v>
      </c>
      <c r="B1867" s="20" t="s">
        <v>2247</v>
      </c>
      <c r="C1867" s="20" t="s">
        <v>16</v>
      </c>
      <c r="D1867" s="21" t="s">
        <v>95</v>
      </c>
      <c r="E1867" s="22"/>
      <c r="F1867" s="22" t="n">
        <v>0.184872685185185</v>
      </c>
      <c r="G1867" s="23" t="str">
        <f aca="false">TEXT(INT((HOUR(F1867)*3600+MINUTE(F1867)*60+SECOND(F1867))/$I$2/60),"0")&amp;"."&amp;TEXT(MOD((HOUR(F1867)*3600+MINUTE(F1867)*60+SECOND(F1867))/$I$2,60),"00")&amp;"/km"</f>
        <v>6.19/km</v>
      </c>
      <c r="H1867" s="24" t="n">
        <f aca="false">F1867-$F$4</f>
        <v>0.0904166666666667</v>
      </c>
      <c r="I1867" s="24" t="n">
        <f aca="false">F1867-INDEX($F$4:$F$4000,MATCH(D1867,$D$4:$D$4000,0))</f>
        <v>0.0675231481481482</v>
      </c>
    </row>
    <row r="1868" customFormat="false" ht="15" hidden="false" customHeight="true" outlineLevel="0" collapsed="false">
      <c r="A1868" s="19" t="n">
        <v>24382</v>
      </c>
      <c r="B1868" s="20" t="s">
        <v>2248</v>
      </c>
      <c r="C1868" s="20" t="s">
        <v>340</v>
      </c>
      <c r="D1868" s="21" t="s">
        <v>46</v>
      </c>
      <c r="E1868" s="22"/>
      <c r="F1868" s="22" t="n">
        <v>0.184884259259259</v>
      </c>
      <c r="G1868" s="23" t="str">
        <f aca="false">TEXT(INT((HOUR(F1868)*3600+MINUTE(F1868)*60+SECOND(F1868))/$I$2/60),"0")&amp;"."&amp;TEXT(MOD((HOUR(F1868)*3600+MINUTE(F1868)*60+SECOND(F1868))/$I$2,60),"00")&amp;"/km"</f>
        <v>6.19/km</v>
      </c>
      <c r="H1868" s="24" t="n">
        <f aca="false">F1868-$F$4</f>
        <v>0.0904282407407407</v>
      </c>
      <c r="I1868" s="24" t="n">
        <f aca="false">F1868-INDEX($F$4:$F$4000,MATCH(D1868,$D$4:$D$4000,0))</f>
        <v>0.0767013888888889</v>
      </c>
    </row>
    <row r="1869" customFormat="false" ht="15" hidden="false" customHeight="true" outlineLevel="0" collapsed="false">
      <c r="A1869" s="19" t="n">
        <v>24394</v>
      </c>
      <c r="B1869" s="20" t="s">
        <v>2249</v>
      </c>
      <c r="C1869" s="20" t="s">
        <v>31</v>
      </c>
      <c r="D1869" s="21" t="s">
        <v>22</v>
      </c>
      <c r="E1869" s="22"/>
      <c r="F1869" s="22" t="n">
        <v>0.184907407407407</v>
      </c>
      <c r="G1869" s="23" t="str">
        <f aca="false">TEXT(INT((HOUR(F1869)*3600+MINUTE(F1869)*60+SECOND(F1869))/$I$2/60),"0")&amp;"."&amp;TEXT(MOD((HOUR(F1869)*3600+MINUTE(F1869)*60+SECOND(F1869))/$I$2,60),"00")&amp;"/km"</f>
        <v>6.19/km</v>
      </c>
      <c r="H1869" s="24" t="n">
        <f aca="false">F1869-$F$4</f>
        <v>0.0904513888888889</v>
      </c>
      <c r="I1869" s="24" t="n">
        <f aca="false">F1869-INDEX($F$4:$F$4000,MATCH(D1869,$D$4:$D$4000,0))</f>
        <v>0.0833564814814815</v>
      </c>
    </row>
    <row r="1870" customFormat="false" ht="15" hidden="false" customHeight="true" outlineLevel="0" collapsed="false">
      <c r="A1870" s="19" t="n">
        <v>24400</v>
      </c>
      <c r="B1870" s="20" t="s">
        <v>2250</v>
      </c>
      <c r="C1870" s="20" t="s">
        <v>224</v>
      </c>
      <c r="D1870" s="21" t="s">
        <v>84</v>
      </c>
      <c r="E1870" s="22"/>
      <c r="F1870" s="22" t="n">
        <v>0.184918981481481</v>
      </c>
      <c r="G1870" s="23" t="str">
        <f aca="false">TEXT(INT((HOUR(F1870)*3600+MINUTE(F1870)*60+SECOND(F1870))/$I$2/60),"0")&amp;"."&amp;TEXT(MOD((HOUR(F1870)*3600+MINUTE(F1870)*60+SECOND(F1870))/$I$2,60),"00")&amp;"/km"</f>
        <v>6.19/km</v>
      </c>
      <c r="H1870" s="24" t="n">
        <f aca="false">F1870-$F$4</f>
        <v>0.090462962962963</v>
      </c>
      <c r="I1870" s="24" t="n">
        <f aca="false">F1870-INDEX($F$4:$F$4000,MATCH(D1870,$D$4:$D$4000,0))</f>
        <v>0.0682523148148148</v>
      </c>
    </row>
    <row r="1871" customFormat="false" ht="15" hidden="false" customHeight="true" outlineLevel="0" collapsed="false">
      <c r="A1871" s="19" t="n">
        <v>24421</v>
      </c>
      <c r="B1871" s="20" t="s">
        <v>69</v>
      </c>
      <c r="C1871" s="20" t="s">
        <v>2251</v>
      </c>
      <c r="D1871" s="21" t="s">
        <v>27</v>
      </c>
      <c r="E1871" s="22"/>
      <c r="F1871" s="22" t="n">
        <v>0.18494212962963</v>
      </c>
      <c r="G1871" s="23" t="str">
        <f aca="false">TEXT(INT((HOUR(F1871)*3600+MINUTE(F1871)*60+SECOND(F1871))/$I$2/60),"0")&amp;"."&amp;TEXT(MOD((HOUR(F1871)*3600+MINUTE(F1871)*60+SECOND(F1871))/$I$2,60),"00")&amp;"/km"</f>
        <v>6.19/km</v>
      </c>
      <c r="H1871" s="24" t="n">
        <f aca="false">F1871-$F$4</f>
        <v>0.0904861111111111</v>
      </c>
      <c r="I1871" s="24" t="n">
        <f aca="false">F1871-INDEX($F$4:$F$4000,MATCH(D1871,$D$4:$D$4000,0))</f>
        <v>0.0831597222222222</v>
      </c>
    </row>
    <row r="1872" customFormat="false" ht="15" hidden="false" customHeight="true" outlineLevel="0" collapsed="false">
      <c r="A1872" s="19" t="n">
        <v>24479</v>
      </c>
      <c r="B1872" s="20" t="s">
        <v>2252</v>
      </c>
      <c r="C1872" s="20" t="s">
        <v>848</v>
      </c>
      <c r="D1872" s="21" t="s">
        <v>668</v>
      </c>
      <c r="E1872" s="22"/>
      <c r="F1872" s="22" t="n">
        <v>0.185069444444444</v>
      </c>
      <c r="G1872" s="23" t="str">
        <f aca="false">TEXT(INT((HOUR(F1872)*3600+MINUTE(F1872)*60+SECOND(F1872))/$I$2/60),"0")&amp;"."&amp;TEXT(MOD((HOUR(F1872)*3600+MINUTE(F1872)*60+SECOND(F1872))/$I$2,60),"00")&amp;"/km"</f>
        <v>6.19/km</v>
      </c>
      <c r="H1872" s="24" t="n">
        <f aca="false">F1872-$F$4</f>
        <v>0.0906134259259259</v>
      </c>
      <c r="I1872" s="24" t="n">
        <f aca="false">F1872-INDEX($F$4:$F$4000,MATCH(D1872,$D$4:$D$4000,0))</f>
        <v>0.0403935185185185</v>
      </c>
    </row>
    <row r="1873" customFormat="false" ht="15" hidden="false" customHeight="true" outlineLevel="0" collapsed="false">
      <c r="A1873" s="19" t="n">
        <v>24486</v>
      </c>
      <c r="B1873" s="20" t="s">
        <v>2253</v>
      </c>
      <c r="C1873" s="20" t="s">
        <v>34</v>
      </c>
      <c r="D1873" s="21" t="s">
        <v>2023</v>
      </c>
      <c r="E1873" s="22"/>
      <c r="F1873" s="22" t="n">
        <v>0.185081018518519</v>
      </c>
      <c r="G1873" s="23" t="str">
        <f aca="false">TEXT(INT((HOUR(F1873)*3600+MINUTE(F1873)*60+SECOND(F1873))/$I$2/60),"0")&amp;"."&amp;TEXT(MOD((HOUR(F1873)*3600+MINUTE(F1873)*60+SECOND(F1873))/$I$2,60),"00")&amp;"/km"</f>
        <v>6.19/km</v>
      </c>
      <c r="H1873" s="24" t="n">
        <f aca="false">F1873-$F$4</f>
        <v>0.090625</v>
      </c>
      <c r="I1873" s="24" t="n">
        <f aca="false">F1873-INDEX($F$4:$F$4000,MATCH(D1873,$D$4:$D$4000,0))</f>
        <v>0.00717592592592593</v>
      </c>
    </row>
    <row r="1874" customFormat="false" ht="15" hidden="false" customHeight="true" outlineLevel="0" collapsed="false">
      <c r="A1874" s="19" t="n">
        <v>24489</v>
      </c>
      <c r="B1874" s="20" t="s">
        <v>964</v>
      </c>
      <c r="C1874" s="20" t="s">
        <v>2254</v>
      </c>
      <c r="D1874" s="21" t="s">
        <v>183</v>
      </c>
      <c r="E1874" s="22"/>
      <c r="F1874" s="22" t="n">
        <v>0.185092592592593</v>
      </c>
      <c r="G1874" s="23" t="str">
        <f aca="false">TEXT(INT((HOUR(F1874)*3600+MINUTE(F1874)*60+SECOND(F1874))/$I$2/60),"0")&amp;"."&amp;TEXT(MOD((HOUR(F1874)*3600+MINUTE(F1874)*60+SECOND(F1874))/$I$2,60),"00")&amp;"/km"</f>
        <v>6.19/km</v>
      </c>
      <c r="H1874" s="24" t="n">
        <f aca="false">F1874-$F$4</f>
        <v>0.0906365740740741</v>
      </c>
      <c r="I1874" s="24" t="n">
        <f aca="false">F1874-INDEX($F$4:$F$4000,MATCH(D1874,$D$4:$D$4000,0))</f>
        <v>0.0615740740740741</v>
      </c>
    </row>
    <row r="1875" customFormat="false" ht="15" hidden="false" customHeight="true" outlineLevel="0" collapsed="false">
      <c r="A1875" s="19" t="n">
        <v>24501</v>
      </c>
      <c r="B1875" s="20" t="s">
        <v>2255</v>
      </c>
      <c r="C1875" s="20" t="s">
        <v>465</v>
      </c>
      <c r="D1875" s="21" t="s">
        <v>104</v>
      </c>
      <c r="E1875" s="22"/>
      <c r="F1875" s="22" t="n">
        <v>0.185104166666667</v>
      </c>
      <c r="G1875" s="23" t="str">
        <f aca="false">TEXT(INT((HOUR(F1875)*3600+MINUTE(F1875)*60+SECOND(F1875))/$I$2/60),"0")&amp;"."&amp;TEXT(MOD((HOUR(F1875)*3600+MINUTE(F1875)*60+SECOND(F1875))/$I$2,60),"00")&amp;"/km"</f>
        <v>6.19/km</v>
      </c>
      <c r="H1875" s="24" t="n">
        <f aca="false">F1875-$F$4</f>
        <v>0.0906481481481481</v>
      </c>
      <c r="I1875" s="24" t="n">
        <f aca="false">F1875-INDEX($F$4:$F$4000,MATCH(D1875,$D$4:$D$4000,0))</f>
        <v>0.066875</v>
      </c>
    </row>
    <row r="1876" customFormat="false" ht="15" hidden="false" customHeight="true" outlineLevel="0" collapsed="false">
      <c r="A1876" s="19" t="n">
        <v>24524</v>
      </c>
      <c r="B1876" s="20" t="s">
        <v>1370</v>
      </c>
      <c r="C1876" s="20" t="s">
        <v>233</v>
      </c>
      <c r="D1876" s="21" t="s">
        <v>478</v>
      </c>
      <c r="E1876" s="22"/>
      <c r="F1876" s="22" t="n">
        <v>0.185150462962963</v>
      </c>
      <c r="G1876" s="23" t="str">
        <f aca="false">TEXT(INT((HOUR(F1876)*3600+MINUTE(F1876)*60+SECOND(F1876))/$I$2/60),"0")&amp;"."&amp;TEXT(MOD((HOUR(F1876)*3600+MINUTE(F1876)*60+SECOND(F1876))/$I$2,60),"00")&amp;"/km"</f>
        <v>6.19/km</v>
      </c>
      <c r="H1876" s="24" t="n">
        <f aca="false">F1876-$F$4</f>
        <v>0.0906944444444444</v>
      </c>
      <c r="I1876" s="24" t="n">
        <f aca="false">F1876-INDEX($F$4:$F$4000,MATCH(D1876,$D$4:$D$4000,0))</f>
        <v>0.0473611111111111</v>
      </c>
    </row>
    <row r="1877" customFormat="false" ht="15" hidden="false" customHeight="true" outlineLevel="0" collapsed="false">
      <c r="A1877" s="19" t="n">
        <v>24534</v>
      </c>
      <c r="B1877" s="20" t="s">
        <v>921</v>
      </c>
      <c r="C1877" s="20" t="s">
        <v>378</v>
      </c>
      <c r="D1877" s="21" t="s">
        <v>1116</v>
      </c>
      <c r="E1877" s="22"/>
      <c r="F1877" s="22" t="n">
        <v>0.185162037037037</v>
      </c>
      <c r="G1877" s="23" t="str">
        <f aca="false">TEXT(INT((HOUR(F1877)*3600+MINUTE(F1877)*60+SECOND(F1877))/$I$2/60),"0")&amp;"."&amp;TEXT(MOD((HOUR(F1877)*3600+MINUTE(F1877)*60+SECOND(F1877))/$I$2,60),"00")&amp;"/km"</f>
        <v>6.19/km</v>
      </c>
      <c r="H1877" s="24" t="n">
        <f aca="false">F1877-$F$4</f>
        <v>0.0907060185185185</v>
      </c>
      <c r="I1877" s="24" t="n">
        <f aca="false">F1877-INDEX($F$4:$F$4000,MATCH(D1877,$D$4:$D$4000,0))</f>
        <v>0.0283449074074074</v>
      </c>
    </row>
    <row r="1878" customFormat="false" ht="15" hidden="false" customHeight="true" outlineLevel="0" collapsed="false">
      <c r="A1878" s="19" t="n">
        <v>24535</v>
      </c>
      <c r="B1878" s="20" t="s">
        <v>2001</v>
      </c>
      <c r="C1878" s="20" t="s">
        <v>1142</v>
      </c>
      <c r="D1878" s="21" t="s">
        <v>1372</v>
      </c>
      <c r="E1878" s="22"/>
      <c r="F1878" s="22" t="n">
        <v>0.185162037037037</v>
      </c>
      <c r="G1878" s="23" t="str">
        <f aca="false">TEXT(INT((HOUR(F1878)*3600+MINUTE(F1878)*60+SECOND(F1878))/$I$2/60),"0")&amp;"."&amp;TEXT(MOD((HOUR(F1878)*3600+MINUTE(F1878)*60+SECOND(F1878))/$I$2,60),"00")&amp;"/km"</f>
        <v>6.19/km</v>
      </c>
      <c r="H1878" s="24" t="n">
        <f aca="false">F1878-$F$4</f>
        <v>0.0907060185185185</v>
      </c>
      <c r="I1878" s="24" t="n">
        <f aca="false">F1878-INDEX($F$4:$F$4000,MATCH(D1878,$D$4:$D$4000,0))</f>
        <v>0.0228472222222222</v>
      </c>
    </row>
    <row r="1879" customFormat="false" ht="15" hidden="false" customHeight="true" outlineLevel="0" collapsed="false">
      <c r="A1879" s="19" t="n">
        <v>24539</v>
      </c>
      <c r="B1879" s="20" t="s">
        <v>1212</v>
      </c>
      <c r="C1879" s="20" t="s">
        <v>959</v>
      </c>
      <c r="D1879" s="21" t="s">
        <v>501</v>
      </c>
      <c r="E1879" s="22"/>
      <c r="F1879" s="22" t="n">
        <v>0.185173611111111</v>
      </c>
      <c r="G1879" s="23" t="str">
        <f aca="false">TEXT(INT((HOUR(F1879)*3600+MINUTE(F1879)*60+SECOND(F1879))/$I$2/60),"0")&amp;"."&amp;TEXT(MOD((HOUR(F1879)*3600+MINUTE(F1879)*60+SECOND(F1879))/$I$2,60),"00")&amp;"/km"</f>
        <v>6.19/km</v>
      </c>
      <c r="H1879" s="24" t="n">
        <f aca="false">F1879-$F$4</f>
        <v>0.0907175925925926</v>
      </c>
      <c r="I1879" s="24" t="n">
        <f aca="false">F1879-INDEX($F$4:$F$4000,MATCH(D1879,$D$4:$D$4000,0))</f>
        <v>0.0463310185185185</v>
      </c>
    </row>
    <row r="1880" customFormat="false" ht="15" hidden="false" customHeight="true" outlineLevel="0" collapsed="false">
      <c r="A1880" s="19" t="n">
        <v>24543</v>
      </c>
      <c r="B1880" s="20" t="s">
        <v>2256</v>
      </c>
      <c r="C1880" s="20" t="s">
        <v>1088</v>
      </c>
      <c r="D1880" s="21" t="s">
        <v>89</v>
      </c>
      <c r="E1880" s="22"/>
      <c r="F1880" s="22" t="n">
        <v>0.185185185185185</v>
      </c>
      <c r="G1880" s="23" t="str">
        <f aca="false">TEXT(INT((HOUR(F1880)*3600+MINUTE(F1880)*60+SECOND(F1880))/$I$2/60),"0")&amp;"."&amp;TEXT(MOD((HOUR(F1880)*3600+MINUTE(F1880)*60+SECOND(F1880))/$I$2,60),"00")&amp;"/km"</f>
        <v>6.19/km</v>
      </c>
      <c r="H1880" s="24" t="n">
        <f aca="false">F1880-$F$4</f>
        <v>0.0907291666666667</v>
      </c>
      <c r="I1880" s="24" t="n">
        <f aca="false">F1880-INDEX($F$4:$F$4000,MATCH(D1880,$D$4:$D$4000,0))</f>
        <v>0.0681365740740741</v>
      </c>
    </row>
    <row r="1881" customFormat="false" ht="15" hidden="false" customHeight="true" outlineLevel="0" collapsed="false">
      <c r="A1881" s="19" t="n">
        <v>24554</v>
      </c>
      <c r="B1881" s="20" t="s">
        <v>2257</v>
      </c>
      <c r="C1881" s="20" t="s">
        <v>302</v>
      </c>
      <c r="D1881" s="21" t="s">
        <v>221</v>
      </c>
      <c r="E1881" s="22"/>
      <c r="F1881" s="22" t="n">
        <v>0.185196759259259</v>
      </c>
      <c r="G1881" s="23" t="str">
        <f aca="false">TEXT(INT((HOUR(F1881)*3600+MINUTE(F1881)*60+SECOND(F1881))/$I$2/60),"0")&amp;"."&amp;TEXT(MOD((HOUR(F1881)*3600+MINUTE(F1881)*60+SECOND(F1881))/$I$2,60),"00")&amp;"/km"</f>
        <v>6.19/km</v>
      </c>
      <c r="H1881" s="24" t="n">
        <f aca="false">F1881-$F$4</f>
        <v>0.0907407407407408</v>
      </c>
      <c r="I1881" s="24" t="n">
        <f aca="false">F1881-INDEX($F$4:$F$4000,MATCH(D1881,$D$4:$D$4000,0))</f>
        <v>0.0587847222222222</v>
      </c>
    </row>
    <row r="1882" customFormat="false" ht="15" hidden="false" customHeight="true" outlineLevel="0" collapsed="false">
      <c r="A1882" s="19" t="n">
        <v>24560</v>
      </c>
      <c r="B1882" s="20" t="s">
        <v>2258</v>
      </c>
      <c r="C1882" s="20" t="s">
        <v>37</v>
      </c>
      <c r="D1882" s="21" t="s">
        <v>46</v>
      </c>
      <c r="E1882" s="22"/>
      <c r="F1882" s="22" t="n">
        <v>0.185208333333333</v>
      </c>
      <c r="G1882" s="23" t="str">
        <f aca="false">TEXT(INT((HOUR(F1882)*3600+MINUTE(F1882)*60+SECOND(F1882))/$I$2/60),"0")&amp;"."&amp;TEXT(MOD((HOUR(F1882)*3600+MINUTE(F1882)*60+SECOND(F1882))/$I$2,60),"00")&amp;"/km"</f>
        <v>6.19/km</v>
      </c>
      <c r="H1882" s="24" t="n">
        <f aca="false">F1882-$F$4</f>
        <v>0.0907523148148148</v>
      </c>
      <c r="I1882" s="24" t="n">
        <f aca="false">F1882-INDEX($F$4:$F$4000,MATCH(D1882,$D$4:$D$4000,0))</f>
        <v>0.077025462962963</v>
      </c>
    </row>
    <row r="1883" customFormat="false" ht="15" hidden="false" customHeight="true" outlineLevel="0" collapsed="false">
      <c r="A1883" s="19" t="n">
        <v>24579</v>
      </c>
      <c r="B1883" s="20" t="s">
        <v>2259</v>
      </c>
      <c r="C1883" s="20" t="s">
        <v>37</v>
      </c>
      <c r="D1883" s="21" t="s">
        <v>62</v>
      </c>
      <c r="E1883" s="22"/>
      <c r="F1883" s="22" t="n">
        <v>0.18525462962963</v>
      </c>
      <c r="G1883" s="23" t="str">
        <f aca="false">TEXT(INT((HOUR(F1883)*3600+MINUTE(F1883)*60+SECOND(F1883))/$I$2/60),"0")&amp;"."&amp;TEXT(MOD((HOUR(F1883)*3600+MINUTE(F1883)*60+SECOND(F1883))/$I$2,60),"00")&amp;"/km"</f>
        <v>6.19/km</v>
      </c>
      <c r="H1883" s="24" t="n">
        <f aca="false">F1883-$F$4</f>
        <v>0.0907986111111111</v>
      </c>
      <c r="I1883" s="24" t="n">
        <f aca="false">F1883-INDEX($F$4:$F$4000,MATCH(D1883,$D$4:$D$4000,0))</f>
        <v>0.0702893518518519</v>
      </c>
    </row>
    <row r="1884" customFormat="false" ht="15" hidden="false" customHeight="true" outlineLevel="0" collapsed="false">
      <c r="A1884" s="19" t="n">
        <v>24588</v>
      </c>
      <c r="B1884" s="20" t="s">
        <v>2260</v>
      </c>
      <c r="C1884" s="20" t="s">
        <v>963</v>
      </c>
      <c r="D1884" s="21" t="s">
        <v>668</v>
      </c>
      <c r="E1884" s="22"/>
      <c r="F1884" s="22" t="n">
        <v>0.185277777777778</v>
      </c>
      <c r="G1884" s="23" t="str">
        <f aca="false">TEXT(INT((HOUR(F1884)*3600+MINUTE(F1884)*60+SECOND(F1884))/$I$2/60),"0")&amp;"."&amp;TEXT(MOD((HOUR(F1884)*3600+MINUTE(F1884)*60+SECOND(F1884))/$I$2,60),"00")&amp;"/km"</f>
        <v>6.19/km</v>
      </c>
      <c r="H1884" s="24" t="n">
        <f aca="false">F1884-$F$4</f>
        <v>0.0908217592592593</v>
      </c>
      <c r="I1884" s="24" t="n">
        <f aca="false">F1884-INDEX($F$4:$F$4000,MATCH(D1884,$D$4:$D$4000,0))</f>
        <v>0.0406018518518519</v>
      </c>
    </row>
    <row r="1885" customFormat="false" ht="15" hidden="false" customHeight="true" outlineLevel="0" collapsed="false">
      <c r="A1885" s="19" t="n">
        <v>24596</v>
      </c>
      <c r="B1885" s="20" t="s">
        <v>2261</v>
      </c>
      <c r="C1885" s="20" t="s">
        <v>1463</v>
      </c>
      <c r="D1885" s="21" t="s">
        <v>665</v>
      </c>
      <c r="E1885" s="22"/>
      <c r="F1885" s="22" t="n">
        <v>0.185289351851852</v>
      </c>
      <c r="G1885" s="23" t="str">
        <f aca="false">TEXT(INT((HOUR(F1885)*3600+MINUTE(F1885)*60+SECOND(F1885))/$I$2/60),"0")&amp;"."&amp;TEXT(MOD((HOUR(F1885)*3600+MINUTE(F1885)*60+SECOND(F1885))/$I$2,60),"00")&amp;"/km"</f>
        <v>6.19/km</v>
      </c>
      <c r="H1885" s="24" t="n">
        <f aca="false">F1885-$F$4</f>
        <v>0.0908333333333333</v>
      </c>
      <c r="I1885" s="24" t="n">
        <f aca="false">F1885-INDEX($F$4:$F$4000,MATCH(D1885,$D$4:$D$4000,0))</f>
        <v>0.040625</v>
      </c>
    </row>
    <row r="1886" customFormat="false" ht="15" hidden="false" customHeight="true" outlineLevel="0" collapsed="false">
      <c r="A1886" s="19" t="n">
        <v>24629</v>
      </c>
      <c r="B1886" s="20" t="s">
        <v>2262</v>
      </c>
      <c r="C1886" s="20" t="s">
        <v>304</v>
      </c>
      <c r="D1886" s="21" t="s">
        <v>22</v>
      </c>
      <c r="E1886" s="22"/>
      <c r="F1886" s="22" t="n">
        <v>0.18537037037037</v>
      </c>
      <c r="G1886" s="23" t="str">
        <f aca="false">TEXT(INT((HOUR(F1886)*3600+MINUTE(F1886)*60+SECOND(F1886))/$I$2/60),"0")&amp;"."&amp;TEXT(MOD((HOUR(F1886)*3600+MINUTE(F1886)*60+SECOND(F1886))/$I$2,60),"00")&amp;"/km"</f>
        <v>6.20/km</v>
      </c>
      <c r="H1886" s="24" t="n">
        <f aca="false">F1886-$F$4</f>
        <v>0.0909143518518519</v>
      </c>
      <c r="I1886" s="24" t="n">
        <f aca="false">F1886-INDEX($F$4:$F$4000,MATCH(D1886,$D$4:$D$4000,0))</f>
        <v>0.0838194444444445</v>
      </c>
    </row>
    <row r="1887" customFormat="false" ht="15" hidden="false" customHeight="true" outlineLevel="0" collapsed="false">
      <c r="A1887" s="19" t="n">
        <v>24636</v>
      </c>
      <c r="B1887" s="20" t="s">
        <v>2263</v>
      </c>
      <c r="C1887" s="20" t="s">
        <v>61</v>
      </c>
      <c r="D1887" s="21" t="s">
        <v>35</v>
      </c>
      <c r="E1887" s="22"/>
      <c r="F1887" s="22" t="n">
        <v>0.185393518518519</v>
      </c>
      <c r="G1887" s="23" t="str">
        <f aca="false">TEXT(INT((HOUR(F1887)*3600+MINUTE(F1887)*60+SECOND(F1887))/$I$2/60),"0")&amp;"."&amp;TEXT(MOD((HOUR(F1887)*3600+MINUTE(F1887)*60+SECOND(F1887))/$I$2,60),"00")&amp;"/km"</f>
        <v>6.20/km</v>
      </c>
      <c r="H1887" s="24" t="n">
        <f aca="false">F1887-$F$4</f>
        <v>0.0909375</v>
      </c>
      <c r="I1887" s="24" t="n">
        <f aca="false">F1887-INDEX($F$4:$F$4000,MATCH(D1887,$D$4:$D$4000,0))</f>
        <v>0.0818981481481482</v>
      </c>
    </row>
    <row r="1888" customFormat="false" ht="15" hidden="false" customHeight="true" outlineLevel="0" collapsed="false">
      <c r="A1888" s="19" t="n">
        <v>24648</v>
      </c>
      <c r="B1888" s="20" t="s">
        <v>1431</v>
      </c>
      <c r="C1888" s="20" t="s">
        <v>495</v>
      </c>
      <c r="D1888" s="21" t="s">
        <v>473</v>
      </c>
      <c r="E1888" s="22"/>
      <c r="F1888" s="22" t="n">
        <v>0.185416666666667</v>
      </c>
      <c r="G1888" s="23" t="str">
        <f aca="false">TEXT(INT((HOUR(F1888)*3600+MINUTE(F1888)*60+SECOND(F1888))/$I$2/60),"0")&amp;"."&amp;TEXT(MOD((HOUR(F1888)*3600+MINUTE(F1888)*60+SECOND(F1888))/$I$2,60),"00")&amp;"/km"</f>
        <v>6.20/km</v>
      </c>
      <c r="H1888" s="24" t="n">
        <f aca="false">F1888-$F$4</f>
        <v>0.0909606481481482</v>
      </c>
      <c r="I1888" s="24" t="n">
        <f aca="false">F1888-INDEX($F$4:$F$4000,MATCH(D1888,$D$4:$D$4000,0))</f>
        <v>0.0476736111111111</v>
      </c>
    </row>
    <row r="1889" customFormat="false" ht="15" hidden="false" customHeight="true" outlineLevel="0" collapsed="false">
      <c r="A1889" s="19" t="n">
        <v>24662</v>
      </c>
      <c r="B1889" s="20" t="s">
        <v>2264</v>
      </c>
      <c r="C1889" s="20" t="s">
        <v>167</v>
      </c>
      <c r="D1889" s="21" t="s">
        <v>22</v>
      </c>
      <c r="E1889" s="22"/>
      <c r="F1889" s="22" t="n">
        <v>0.185439814814815</v>
      </c>
      <c r="G1889" s="23" t="str">
        <f aca="false">TEXT(INT((HOUR(F1889)*3600+MINUTE(F1889)*60+SECOND(F1889))/$I$2/60),"0")&amp;"."&amp;TEXT(MOD((HOUR(F1889)*3600+MINUTE(F1889)*60+SECOND(F1889))/$I$2,60),"00")&amp;"/km"</f>
        <v>6.20/km</v>
      </c>
      <c r="H1889" s="24" t="n">
        <f aca="false">F1889-$F$4</f>
        <v>0.0909837962962963</v>
      </c>
      <c r="I1889" s="24" t="n">
        <f aca="false">F1889-INDEX($F$4:$F$4000,MATCH(D1889,$D$4:$D$4000,0))</f>
        <v>0.0838888888888889</v>
      </c>
    </row>
    <row r="1890" customFormat="false" ht="15" hidden="false" customHeight="true" outlineLevel="0" collapsed="false">
      <c r="A1890" s="19" t="n">
        <v>24667</v>
      </c>
      <c r="B1890" s="20" t="s">
        <v>2265</v>
      </c>
      <c r="C1890" s="20" t="s">
        <v>2266</v>
      </c>
      <c r="D1890" s="21" t="s">
        <v>81</v>
      </c>
      <c r="E1890" s="22"/>
      <c r="F1890" s="22" t="n">
        <v>0.185439814814815</v>
      </c>
      <c r="G1890" s="23" t="str">
        <f aca="false">TEXT(INT((HOUR(F1890)*3600+MINUTE(F1890)*60+SECOND(F1890))/$I$2/60),"0")&amp;"."&amp;TEXT(MOD((HOUR(F1890)*3600+MINUTE(F1890)*60+SECOND(F1890))/$I$2,60),"00")&amp;"/km"</f>
        <v>6.20/km</v>
      </c>
      <c r="H1890" s="24" t="n">
        <f aca="false">F1890-$F$4</f>
        <v>0.0909837962962963</v>
      </c>
      <c r="I1890" s="24" t="n">
        <f aca="false">F1890-INDEX($F$4:$F$4000,MATCH(D1890,$D$4:$D$4000,0))</f>
        <v>0.0688310185185185</v>
      </c>
    </row>
    <row r="1891" customFormat="false" ht="15" hidden="false" customHeight="true" outlineLevel="0" collapsed="false">
      <c r="A1891" s="19" t="n">
        <v>24674</v>
      </c>
      <c r="B1891" s="20" t="s">
        <v>2267</v>
      </c>
      <c r="C1891" s="20" t="s">
        <v>2268</v>
      </c>
      <c r="D1891" s="21" t="s">
        <v>298</v>
      </c>
      <c r="E1891" s="22"/>
      <c r="F1891" s="22" t="n">
        <v>0.185451388888889</v>
      </c>
      <c r="G1891" s="23" t="str">
        <f aca="false">TEXT(INT((HOUR(F1891)*3600+MINUTE(F1891)*60+SECOND(F1891))/$I$2/60),"0")&amp;"."&amp;TEXT(MOD((HOUR(F1891)*3600+MINUTE(F1891)*60+SECOND(F1891))/$I$2,60),"00")&amp;"/km"</f>
        <v>6.20/km</v>
      </c>
      <c r="H1891" s="24" t="n">
        <f aca="false">F1891-$F$4</f>
        <v>0.0909953703703704</v>
      </c>
      <c r="I1891" s="24" t="n">
        <f aca="false">F1891-INDEX($F$4:$F$4000,MATCH(D1891,$D$4:$D$4000,0))</f>
        <v>0.0546064814814815</v>
      </c>
    </row>
    <row r="1892" customFormat="false" ht="15" hidden="false" customHeight="true" outlineLevel="0" collapsed="false">
      <c r="A1892" s="19" t="n">
        <v>24692</v>
      </c>
      <c r="B1892" s="20" t="s">
        <v>2269</v>
      </c>
      <c r="C1892" s="20" t="s">
        <v>181</v>
      </c>
      <c r="D1892" s="21" t="s">
        <v>22</v>
      </c>
      <c r="E1892" s="22"/>
      <c r="F1892" s="22" t="n">
        <v>0.185497685185185</v>
      </c>
      <c r="G1892" s="23" t="str">
        <f aca="false">TEXT(INT((HOUR(F1892)*3600+MINUTE(F1892)*60+SECOND(F1892))/$I$2/60),"0")&amp;"."&amp;TEXT(MOD((HOUR(F1892)*3600+MINUTE(F1892)*60+SECOND(F1892))/$I$2,60),"00")&amp;"/km"</f>
        <v>6.20/km</v>
      </c>
      <c r="H1892" s="24" t="n">
        <f aca="false">F1892-$F$4</f>
        <v>0.0910416666666667</v>
      </c>
      <c r="I1892" s="24" t="n">
        <f aca="false">F1892-INDEX($F$4:$F$4000,MATCH(D1892,$D$4:$D$4000,0))</f>
        <v>0.0839467592592593</v>
      </c>
    </row>
    <row r="1893" customFormat="false" ht="15" hidden="false" customHeight="true" outlineLevel="0" collapsed="false">
      <c r="A1893" s="19" t="n">
        <v>24695</v>
      </c>
      <c r="B1893" s="20" t="s">
        <v>2270</v>
      </c>
      <c r="C1893" s="20" t="s">
        <v>181</v>
      </c>
      <c r="D1893" s="21" t="s">
        <v>89</v>
      </c>
      <c r="E1893" s="22"/>
      <c r="F1893" s="22" t="n">
        <v>0.185497685185185</v>
      </c>
      <c r="G1893" s="23" t="str">
        <f aca="false">TEXT(INT((HOUR(F1893)*3600+MINUTE(F1893)*60+SECOND(F1893))/$I$2/60),"0")&amp;"."&amp;TEXT(MOD((HOUR(F1893)*3600+MINUTE(F1893)*60+SECOND(F1893))/$I$2,60),"00")&amp;"/km"</f>
        <v>6.20/km</v>
      </c>
      <c r="H1893" s="24" t="n">
        <f aca="false">F1893-$F$4</f>
        <v>0.0910416666666667</v>
      </c>
      <c r="I1893" s="24" t="n">
        <f aca="false">F1893-INDEX($F$4:$F$4000,MATCH(D1893,$D$4:$D$4000,0))</f>
        <v>0.0684490740740741</v>
      </c>
    </row>
    <row r="1894" customFormat="false" ht="15" hidden="false" customHeight="true" outlineLevel="0" collapsed="false">
      <c r="A1894" s="19" t="n">
        <v>24697</v>
      </c>
      <c r="B1894" s="20" t="s">
        <v>69</v>
      </c>
      <c r="C1894" s="20" t="s">
        <v>2271</v>
      </c>
      <c r="D1894" s="21" t="s">
        <v>14</v>
      </c>
      <c r="E1894" s="22"/>
      <c r="F1894" s="22" t="n">
        <v>0.185509259259259</v>
      </c>
      <c r="G1894" s="23" t="str">
        <f aca="false">TEXT(INT((HOUR(F1894)*3600+MINUTE(F1894)*60+SECOND(F1894))/$I$2/60),"0")&amp;"."&amp;TEXT(MOD((HOUR(F1894)*3600+MINUTE(F1894)*60+SECOND(F1894))/$I$2,60),"00")&amp;"/km"</f>
        <v>6.20/km</v>
      </c>
      <c r="H1894" s="24" t="n">
        <f aca="false">F1894-$F$4</f>
        <v>0.0910532407407407</v>
      </c>
      <c r="I1894" s="24" t="n">
        <f aca="false">F1894-INDEX($F$4:$F$4000,MATCH(D1894,$D$4:$D$4000,0))</f>
        <v>0.0910532407407407</v>
      </c>
    </row>
    <row r="1895" customFormat="false" ht="15" hidden="false" customHeight="true" outlineLevel="0" collapsed="false">
      <c r="A1895" s="19" t="n">
        <v>24702</v>
      </c>
      <c r="B1895" s="20" t="s">
        <v>2159</v>
      </c>
      <c r="C1895" s="20" t="s">
        <v>2272</v>
      </c>
      <c r="D1895" s="21" t="s">
        <v>59</v>
      </c>
      <c r="E1895" s="22"/>
      <c r="F1895" s="22" t="n">
        <v>0.185520833333333</v>
      </c>
      <c r="G1895" s="23" t="str">
        <f aca="false">TEXT(INT((HOUR(F1895)*3600+MINUTE(F1895)*60+SECOND(F1895))/$I$2/60),"0")&amp;"."&amp;TEXT(MOD((HOUR(F1895)*3600+MINUTE(F1895)*60+SECOND(F1895))/$I$2,60),"00")&amp;"/km"</f>
        <v>6.20/km</v>
      </c>
      <c r="H1895" s="24" t="n">
        <f aca="false">F1895-$F$4</f>
        <v>0.0910648148148148</v>
      </c>
      <c r="I1895" s="24" t="n">
        <f aca="false">F1895-INDEX($F$4:$F$4000,MATCH(D1895,$D$4:$D$4000,0))</f>
        <v>0.0712847222222222</v>
      </c>
    </row>
    <row r="1896" customFormat="false" ht="15" hidden="false" customHeight="true" outlineLevel="0" collapsed="false">
      <c r="A1896" s="19" t="n">
        <v>24706</v>
      </c>
      <c r="B1896" s="20" t="s">
        <v>2273</v>
      </c>
      <c r="C1896" s="20" t="s">
        <v>643</v>
      </c>
      <c r="D1896" s="21" t="s">
        <v>343</v>
      </c>
      <c r="E1896" s="22"/>
      <c r="F1896" s="22" t="n">
        <v>0.185532407407407</v>
      </c>
      <c r="G1896" s="23" t="str">
        <f aca="false">TEXT(INT((HOUR(F1896)*3600+MINUTE(F1896)*60+SECOND(F1896))/$I$2/60),"0")&amp;"."&amp;TEXT(MOD((HOUR(F1896)*3600+MINUTE(F1896)*60+SECOND(F1896))/$I$2,60),"00")&amp;"/km"</f>
        <v>6.20/km</v>
      </c>
      <c r="H1896" s="24" t="n">
        <f aca="false">F1896-$F$4</f>
        <v>0.0910763888888889</v>
      </c>
      <c r="I1896" s="24" t="n">
        <f aca="false">F1896-INDEX($F$4:$F$4000,MATCH(D1896,$D$4:$D$4000,0))</f>
        <v>0.0530555555555556</v>
      </c>
    </row>
    <row r="1897" customFormat="false" ht="15" hidden="false" customHeight="true" outlineLevel="0" collapsed="false">
      <c r="A1897" s="19" t="n">
        <v>24734</v>
      </c>
      <c r="B1897" s="20" t="s">
        <v>2274</v>
      </c>
      <c r="C1897" s="20" t="s">
        <v>31</v>
      </c>
      <c r="D1897" s="21" t="s">
        <v>183</v>
      </c>
      <c r="E1897" s="22"/>
      <c r="F1897" s="22" t="n">
        <v>0.185590277777778</v>
      </c>
      <c r="G1897" s="23" t="str">
        <f aca="false">TEXT(INT((HOUR(F1897)*3600+MINUTE(F1897)*60+SECOND(F1897))/$I$2/60),"0")&amp;"."&amp;TEXT(MOD((HOUR(F1897)*3600+MINUTE(F1897)*60+SECOND(F1897))/$I$2,60),"00")&amp;"/km"</f>
        <v>6.20/km</v>
      </c>
      <c r="H1897" s="24" t="n">
        <f aca="false">F1897-$F$4</f>
        <v>0.0911342592592593</v>
      </c>
      <c r="I1897" s="24" t="n">
        <f aca="false">F1897-INDEX($F$4:$F$4000,MATCH(D1897,$D$4:$D$4000,0))</f>
        <v>0.0620717592592593</v>
      </c>
    </row>
    <row r="1898" customFormat="false" ht="15" hidden="false" customHeight="true" outlineLevel="0" collapsed="false">
      <c r="A1898" s="19" t="n">
        <v>24745</v>
      </c>
      <c r="B1898" s="20" t="s">
        <v>217</v>
      </c>
      <c r="C1898" s="20" t="s">
        <v>892</v>
      </c>
      <c r="D1898" s="21" t="s">
        <v>2275</v>
      </c>
      <c r="E1898" s="22"/>
      <c r="F1898" s="22" t="n">
        <v>0.185625</v>
      </c>
      <c r="G1898" s="23" t="str">
        <f aca="false">TEXT(INT((HOUR(F1898)*3600+MINUTE(F1898)*60+SECOND(F1898))/$I$2/60),"0")&amp;"."&amp;TEXT(MOD((HOUR(F1898)*3600+MINUTE(F1898)*60+SECOND(F1898))/$I$2,60),"00")&amp;"/km"</f>
        <v>6.20/km</v>
      </c>
      <c r="H1898" s="24" t="n">
        <f aca="false">F1898-$F$4</f>
        <v>0.0911689814814815</v>
      </c>
      <c r="I1898" s="24" t="n">
        <f aca="false">F1898-INDEX($F$4:$F$4000,MATCH(D1898,$D$4:$D$4000,0))</f>
        <v>0</v>
      </c>
    </row>
    <row r="1899" customFormat="false" ht="15" hidden="false" customHeight="true" outlineLevel="0" collapsed="false">
      <c r="A1899" s="19" t="n">
        <v>24753</v>
      </c>
      <c r="B1899" s="20" t="s">
        <v>2276</v>
      </c>
      <c r="C1899" s="20" t="s">
        <v>938</v>
      </c>
      <c r="D1899" s="21" t="s">
        <v>346</v>
      </c>
      <c r="E1899" s="22"/>
      <c r="F1899" s="22" t="n">
        <v>0.185636574074074</v>
      </c>
      <c r="G1899" s="23" t="str">
        <f aca="false">TEXT(INT((HOUR(F1899)*3600+MINUTE(F1899)*60+SECOND(F1899))/$I$2/60),"0")&amp;"."&amp;TEXT(MOD((HOUR(F1899)*3600+MINUTE(F1899)*60+SECOND(F1899))/$I$2,60),"00")&amp;"/km"</f>
        <v>6.20/km</v>
      </c>
      <c r="H1899" s="24" t="n">
        <f aca="false">F1899-$F$4</f>
        <v>0.0911805555555556</v>
      </c>
      <c r="I1899" s="24" t="n">
        <f aca="false">F1899-INDEX($F$4:$F$4000,MATCH(D1899,$D$4:$D$4000,0))</f>
        <v>0.0531597222222222</v>
      </c>
    </row>
    <row r="1900" customFormat="false" ht="15" hidden="false" customHeight="true" outlineLevel="0" collapsed="false">
      <c r="A1900" s="19" t="n">
        <v>24779</v>
      </c>
      <c r="B1900" s="20" t="s">
        <v>2277</v>
      </c>
      <c r="C1900" s="20" t="s">
        <v>69</v>
      </c>
      <c r="D1900" s="21" t="s">
        <v>52</v>
      </c>
      <c r="E1900" s="22"/>
      <c r="F1900" s="22" t="n">
        <v>0.18568287037037</v>
      </c>
      <c r="G1900" s="23" t="str">
        <f aca="false">TEXT(INT((HOUR(F1900)*3600+MINUTE(F1900)*60+SECOND(F1900))/$I$2/60),"0")&amp;"."&amp;TEXT(MOD((HOUR(F1900)*3600+MINUTE(F1900)*60+SECOND(F1900))/$I$2,60),"00")&amp;"/km"</f>
        <v>6.20/km</v>
      </c>
      <c r="H1900" s="24" t="n">
        <f aca="false">F1900-$F$4</f>
        <v>0.0912268518518519</v>
      </c>
      <c r="I1900" s="24" t="n">
        <f aca="false">F1900-INDEX($F$4:$F$4000,MATCH(D1900,$D$4:$D$4000,0))</f>
        <v>0.0745023148148148</v>
      </c>
    </row>
    <row r="1901" customFormat="false" ht="15" hidden="false" customHeight="true" outlineLevel="0" collapsed="false">
      <c r="A1901" s="19" t="n">
        <v>24780</v>
      </c>
      <c r="B1901" s="20" t="s">
        <v>2278</v>
      </c>
      <c r="C1901" s="20" t="s">
        <v>122</v>
      </c>
      <c r="D1901" s="21" t="s">
        <v>52</v>
      </c>
      <c r="E1901" s="22"/>
      <c r="F1901" s="22" t="n">
        <v>0.18568287037037</v>
      </c>
      <c r="G1901" s="23" t="str">
        <f aca="false">TEXT(INT((HOUR(F1901)*3600+MINUTE(F1901)*60+SECOND(F1901))/$I$2/60),"0")&amp;"."&amp;TEXT(MOD((HOUR(F1901)*3600+MINUTE(F1901)*60+SECOND(F1901))/$I$2,60),"00")&amp;"/km"</f>
        <v>6.20/km</v>
      </c>
      <c r="H1901" s="24" t="n">
        <f aca="false">F1901-$F$4</f>
        <v>0.0912268518518519</v>
      </c>
      <c r="I1901" s="24" t="n">
        <f aca="false">F1901-INDEX($F$4:$F$4000,MATCH(D1901,$D$4:$D$4000,0))</f>
        <v>0.0745023148148148</v>
      </c>
    </row>
    <row r="1902" customFormat="false" ht="15" hidden="false" customHeight="true" outlineLevel="0" collapsed="false">
      <c r="A1902" s="19" t="n">
        <v>24790</v>
      </c>
      <c r="B1902" s="20" t="s">
        <v>2279</v>
      </c>
      <c r="C1902" s="20" t="s">
        <v>162</v>
      </c>
      <c r="D1902" s="21" t="s">
        <v>14</v>
      </c>
      <c r="E1902" s="22"/>
      <c r="F1902" s="22" t="n">
        <v>0.185706018518519</v>
      </c>
      <c r="G1902" s="23" t="str">
        <f aca="false">TEXT(INT((HOUR(F1902)*3600+MINUTE(F1902)*60+SECOND(F1902))/$I$2/60),"0")&amp;"."&amp;TEXT(MOD((HOUR(F1902)*3600+MINUTE(F1902)*60+SECOND(F1902))/$I$2,60),"00")&amp;"/km"</f>
        <v>6.20/km</v>
      </c>
      <c r="H1902" s="24" t="n">
        <f aca="false">F1902-$F$4</f>
        <v>0.09125</v>
      </c>
      <c r="I1902" s="24" t="n">
        <f aca="false">F1902-INDEX($F$4:$F$4000,MATCH(D1902,$D$4:$D$4000,0))</f>
        <v>0.09125</v>
      </c>
    </row>
    <row r="1903" customFormat="false" ht="15" hidden="false" customHeight="true" outlineLevel="0" collapsed="false">
      <c r="A1903" s="19" t="n">
        <v>24806</v>
      </c>
      <c r="B1903" s="20" t="s">
        <v>2280</v>
      </c>
      <c r="C1903" s="20" t="s">
        <v>1610</v>
      </c>
      <c r="D1903" s="21" t="s">
        <v>501</v>
      </c>
      <c r="E1903" s="22"/>
      <c r="F1903" s="22" t="n">
        <v>0.185729166666667</v>
      </c>
      <c r="G1903" s="23" t="str">
        <f aca="false">TEXT(INT((HOUR(F1903)*3600+MINUTE(F1903)*60+SECOND(F1903))/$I$2/60),"0")&amp;"."&amp;TEXT(MOD((HOUR(F1903)*3600+MINUTE(F1903)*60+SECOND(F1903))/$I$2,60),"00")&amp;"/km"</f>
        <v>6.20/km</v>
      </c>
      <c r="H1903" s="24" t="n">
        <f aca="false">F1903-$F$4</f>
        <v>0.0912731481481481</v>
      </c>
      <c r="I1903" s="24" t="n">
        <f aca="false">F1903-INDEX($F$4:$F$4000,MATCH(D1903,$D$4:$D$4000,0))</f>
        <v>0.0468865740740741</v>
      </c>
    </row>
    <row r="1904" customFormat="false" ht="15" hidden="false" customHeight="true" outlineLevel="0" collapsed="false">
      <c r="A1904" s="19" t="n">
        <v>24807</v>
      </c>
      <c r="B1904" s="20" t="s">
        <v>2281</v>
      </c>
      <c r="C1904" s="20" t="s">
        <v>61</v>
      </c>
      <c r="D1904" s="21" t="s">
        <v>67</v>
      </c>
      <c r="E1904" s="22"/>
      <c r="F1904" s="22" t="n">
        <v>0.185729166666667</v>
      </c>
      <c r="G1904" s="23" t="str">
        <f aca="false">TEXT(INT((HOUR(F1904)*3600+MINUTE(F1904)*60+SECOND(F1904))/$I$2/60),"0")&amp;"."&amp;TEXT(MOD((HOUR(F1904)*3600+MINUTE(F1904)*60+SECOND(F1904))/$I$2,60),"00")&amp;"/km"</f>
        <v>6.20/km</v>
      </c>
      <c r="H1904" s="24" t="n">
        <f aca="false">F1904-$F$4</f>
        <v>0.0912731481481481</v>
      </c>
      <c r="I1904" s="24" t="n">
        <f aca="false">F1904-INDEX($F$4:$F$4000,MATCH(D1904,$D$4:$D$4000,0))</f>
        <v>0.0705787037037037</v>
      </c>
    </row>
    <row r="1905" customFormat="false" ht="15" hidden="false" customHeight="true" outlineLevel="0" collapsed="false">
      <c r="A1905" s="19" t="n">
        <v>24809</v>
      </c>
      <c r="B1905" s="20" t="s">
        <v>2282</v>
      </c>
      <c r="C1905" s="20" t="s">
        <v>2283</v>
      </c>
      <c r="D1905" s="21" t="s">
        <v>227</v>
      </c>
      <c r="E1905" s="22"/>
      <c r="F1905" s="22" t="n">
        <v>0.185740740740741</v>
      </c>
      <c r="G1905" s="23" t="str">
        <f aca="false">TEXT(INT((HOUR(F1905)*3600+MINUTE(F1905)*60+SECOND(F1905))/$I$2/60),"0")&amp;"."&amp;TEXT(MOD((HOUR(F1905)*3600+MINUTE(F1905)*60+SECOND(F1905))/$I$2,60),"00")&amp;"/km"</f>
        <v>6.20/km</v>
      </c>
      <c r="H1905" s="24" t="n">
        <f aca="false">F1905-$F$4</f>
        <v>0.0912847222222222</v>
      </c>
      <c r="I1905" s="24" t="n">
        <f aca="false">F1905-INDEX($F$4:$F$4000,MATCH(D1905,$D$4:$D$4000,0))</f>
        <v>0.0591782407407407</v>
      </c>
    </row>
    <row r="1906" customFormat="false" ht="15" hidden="false" customHeight="true" outlineLevel="0" collapsed="false">
      <c r="A1906" s="19" t="n">
        <v>24841</v>
      </c>
      <c r="B1906" s="20" t="s">
        <v>2284</v>
      </c>
      <c r="C1906" s="20" t="s">
        <v>181</v>
      </c>
      <c r="D1906" s="21" t="s">
        <v>17</v>
      </c>
      <c r="E1906" s="22"/>
      <c r="F1906" s="22" t="n">
        <v>0.185810185185185</v>
      </c>
      <c r="G1906" s="23" t="str">
        <f aca="false">TEXT(INT((HOUR(F1906)*3600+MINUTE(F1906)*60+SECOND(F1906))/$I$2/60),"0")&amp;"."&amp;TEXT(MOD((HOUR(F1906)*3600+MINUTE(F1906)*60+SECOND(F1906))/$I$2,60),"00")&amp;"/km"</f>
        <v>6.20/km</v>
      </c>
      <c r="H1906" s="24" t="n">
        <f aca="false">F1906-$F$4</f>
        <v>0.0913541666666667</v>
      </c>
      <c r="I1906" s="24" t="n">
        <f aca="false">F1906-INDEX($F$4:$F$4000,MATCH(D1906,$D$4:$D$4000,0))</f>
        <v>0.0867824074074074</v>
      </c>
    </row>
    <row r="1907" customFormat="false" ht="15" hidden="false" customHeight="true" outlineLevel="0" collapsed="false">
      <c r="A1907" s="19" t="n">
        <v>24898</v>
      </c>
      <c r="B1907" s="20" t="s">
        <v>2285</v>
      </c>
      <c r="C1907" s="20" t="s">
        <v>2286</v>
      </c>
      <c r="D1907" s="21" t="s">
        <v>67</v>
      </c>
      <c r="E1907" s="22"/>
      <c r="F1907" s="22" t="n">
        <v>0.18587962962963</v>
      </c>
      <c r="G1907" s="23" t="str">
        <f aca="false">TEXT(INT((HOUR(F1907)*3600+MINUTE(F1907)*60+SECOND(F1907))/$I$2/60),"0")&amp;"."&amp;TEXT(MOD((HOUR(F1907)*3600+MINUTE(F1907)*60+SECOND(F1907))/$I$2,60),"00")&amp;"/km"</f>
        <v>6.21/km</v>
      </c>
      <c r="H1907" s="24" t="n">
        <f aca="false">F1907-$F$4</f>
        <v>0.0914236111111111</v>
      </c>
      <c r="I1907" s="24" t="n">
        <f aca="false">F1907-INDEX($F$4:$F$4000,MATCH(D1907,$D$4:$D$4000,0))</f>
        <v>0.0707291666666667</v>
      </c>
    </row>
    <row r="1908" customFormat="false" ht="15" hidden="false" customHeight="true" outlineLevel="0" collapsed="false">
      <c r="A1908" s="19" t="n">
        <v>24909</v>
      </c>
      <c r="B1908" s="20" t="s">
        <v>2287</v>
      </c>
      <c r="C1908" s="20" t="s">
        <v>34</v>
      </c>
      <c r="D1908" s="21" t="s">
        <v>221</v>
      </c>
      <c r="E1908" s="22"/>
      <c r="F1908" s="22" t="n">
        <v>0.185891203703704</v>
      </c>
      <c r="G1908" s="23" t="str">
        <f aca="false">TEXT(INT((HOUR(F1908)*3600+MINUTE(F1908)*60+SECOND(F1908))/$I$2/60),"0")&amp;"."&amp;TEXT(MOD((HOUR(F1908)*3600+MINUTE(F1908)*60+SECOND(F1908))/$I$2,60),"00")&amp;"/km"</f>
        <v>6.21/km</v>
      </c>
      <c r="H1908" s="24" t="n">
        <f aca="false">F1908-$F$4</f>
        <v>0.0914351851851852</v>
      </c>
      <c r="I1908" s="24" t="n">
        <f aca="false">F1908-INDEX($F$4:$F$4000,MATCH(D1908,$D$4:$D$4000,0))</f>
        <v>0.0594791666666667</v>
      </c>
    </row>
    <row r="1909" customFormat="false" ht="15" hidden="false" customHeight="true" outlineLevel="0" collapsed="false">
      <c r="A1909" s="19" t="n">
        <v>24947</v>
      </c>
      <c r="B1909" s="20" t="s">
        <v>1776</v>
      </c>
      <c r="C1909" s="20" t="s">
        <v>55</v>
      </c>
      <c r="D1909" s="21" t="s">
        <v>104</v>
      </c>
      <c r="E1909" s="22"/>
      <c r="F1909" s="22" t="n">
        <v>0.185949074074074</v>
      </c>
      <c r="G1909" s="23" t="str">
        <f aca="false">TEXT(INT((HOUR(F1909)*3600+MINUTE(F1909)*60+SECOND(F1909))/$I$2/60),"0")&amp;"."&amp;TEXT(MOD((HOUR(F1909)*3600+MINUTE(F1909)*60+SECOND(F1909))/$I$2,60),"00")&amp;"/km"</f>
        <v>6.21/km</v>
      </c>
      <c r="H1909" s="24" t="n">
        <f aca="false">F1909-$F$4</f>
        <v>0.0914930555555556</v>
      </c>
      <c r="I1909" s="24" t="n">
        <f aca="false">F1909-INDEX($F$4:$F$4000,MATCH(D1909,$D$4:$D$4000,0))</f>
        <v>0.0677199074074074</v>
      </c>
    </row>
    <row r="1910" customFormat="false" ht="15" hidden="false" customHeight="true" outlineLevel="0" collapsed="false">
      <c r="A1910" s="19" t="n">
        <v>24965</v>
      </c>
      <c r="B1910" s="20" t="s">
        <v>2288</v>
      </c>
      <c r="C1910" s="20" t="s">
        <v>340</v>
      </c>
      <c r="D1910" s="21" t="s">
        <v>93</v>
      </c>
      <c r="E1910" s="22"/>
      <c r="F1910" s="22" t="n">
        <v>0.185972222222222</v>
      </c>
      <c r="G1910" s="23" t="str">
        <f aca="false">TEXT(INT((HOUR(F1910)*3600+MINUTE(F1910)*60+SECOND(F1910))/$I$2/60),"0")&amp;"."&amp;TEXT(MOD((HOUR(F1910)*3600+MINUTE(F1910)*60+SECOND(F1910))/$I$2,60),"00")&amp;"/km"</f>
        <v>6.21/km</v>
      </c>
      <c r="H1910" s="24" t="n">
        <f aca="false">F1910-$F$4</f>
        <v>0.0915162037037037</v>
      </c>
      <c r="I1910" s="24" t="n">
        <f aca="false">F1910-INDEX($F$4:$F$4000,MATCH(D1910,$D$4:$D$4000,0))</f>
        <v>0.0688078703703704</v>
      </c>
    </row>
    <row r="1911" customFormat="false" ht="15" hidden="false" customHeight="true" outlineLevel="0" collapsed="false">
      <c r="A1911" s="19" t="n">
        <v>24966</v>
      </c>
      <c r="B1911" s="20" t="s">
        <v>2289</v>
      </c>
      <c r="C1911" s="20" t="s">
        <v>742</v>
      </c>
      <c r="D1911" s="21" t="s">
        <v>1116</v>
      </c>
      <c r="E1911" s="22"/>
      <c r="F1911" s="22" t="n">
        <v>0.185972222222222</v>
      </c>
      <c r="G1911" s="23" t="str">
        <f aca="false">TEXT(INT((HOUR(F1911)*3600+MINUTE(F1911)*60+SECOND(F1911))/$I$2/60),"0")&amp;"."&amp;TEXT(MOD((HOUR(F1911)*3600+MINUTE(F1911)*60+SECOND(F1911))/$I$2,60),"00")&amp;"/km"</f>
        <v>6.21/km</v>
      </c>
      <c r="H1911" s="24" t="n">
        <f aca="false">F1911-$F$4</f>
        <v>0.0915162037037037</v>
      </c>
      <c r="I1911" s="24" t="n">
        <f aca="false">F1911-INDEX($F$4:$F$4000,MATCH(D1911,$D$4:$D$4000,0))</f>
        <v>0.0291550925925926</v>
      </c>
    </row>
    <row r="1912" customFormat="false" ht="15" hidden="false" customHeight="true" outlineLevel="0" collapsed="false">
      <c r="A1912" s="19" t="n">
        <v>24983</v>
      </c>
      <c r="B1912" s="20" t="s">
        <v>2290</v>
      </c>
      <c r="C1912" s="20" t="s">
        <v>37</v>
      </c>
      <c r="D1912" s="21" t="s">
        <v>41</v>
      </c>
      <c r="E1912" s="22"/>
      <c r="F1912" s="22" t="n">
        <v>0.186006944444444</v>
      </c>
      <c r="G1912" s="23" t="str">
        <f aca="false">TEXT(INT((HOUR(F1912)*3600+MINUTE(F1912)*60+SECOND(F1912))/$I$2/60),"0")&amp;"."&amp;TEXT(MOD((HOUR(F1912)*3600+MINUTE(F1912)*60+SECOND(F1912))/$I$2,60),"00")&amp;"/km"</f>
        <v>6.21/km</v>
      </c>
      <c r="H1912" s="24" t="n">
        <f aca="false">F1912-$F$4</f>
        <v>0.0915509259259259</v>
      </c>
      <c r="I1912" s="24" t="n">
        <f aca="false">F1912-INDEX($F$4:$F$4000,MATCH(D1912,$D$4:$D$4000,0))</f>
        <v>0.0804861111111111</v>
      </c>
    </row>
    <row r="1913" customFormat="false" ht="15" hidden="false" customHeight="true" outlineLevel="0" collapsed="false">
      <c r="A1913" s="19" t="n">
        <v>24999</v>
      </c>
      <c r="B1913" s="20" t="s">
        <v>424</v>
      </c>
      <c r="C1913" s="20" t="s">
        <v>440</v>
      </c>
      <c r="D1913" s="21" t="s">
        <v>263</v>
      </c>
      <c r="E1913" s="22"/>
      <c r="F1913" s="22" t="n">
        <v>0.186018518518519</v>
      </c>
      <c r="G1913" s="23" t="str">
        <f aca="false">TEXT(INT((HOUR(F1913)*3600+MINUTE(F1913)*60+SECOND(F1913))/$I$2/60),"0")&amp;"."&amp;TEXT(MOD((HOUR(F1913)*3600+MINUTE(F1913)*60+SECOND(F1913))/$I$2,60),"00")&amp;"/km"</f>
        <v>6.21/km</v>
      </c>
      <c r="H1913" s="24" t="n">
        <f aca="false">F1913-$F$4</f>
        <v>0.0915625</v>
      </c>
      <c r="I1913" s="24" t="n">
        <f aca="false">F1913-INDEX($F$4:$F$4000,MATCH(D1913,$D$4:$D$4000,0))</f>
        <v>0.0573148148148148</v>
      </c>
    </row>
    <row r="1914" customFormat="false" ht="15" hidden="false" customHeight="true" outlineLevel="0" collapsed="false">
      <c r="A1914" s="19" t="n">
        <v>25009</v>
      </c>
      <c r="B1914" s="20" t="s">
        <v>2291</v>
      </c>
      <c r="C1914" s="20" t="s">
        <v>339</v>
      </c>
      <c r="D1914" s="21" t="s">
        <v>795</v>
      </c>
      <c r="E1914" s="22"/>
      <c r="F1914" s="22" t="n">
        <v>0.186041666666667</v>
      </c>
      <c r="G1914" s="23" t="str">
        <f aca="false">TEXT(INT((HOUR(F1914)*3600+MINUTE(F1914)*60+SECOND(F1914))/$I$2/60),"0")&amp;"."&amp;TEXT(MOD((HOUR(F1914)*3600+MINUTE(F1914)*60+SECOND(F1914))/$I$2,60),"00")&amp;"/km"</f>
        <v>6.21/km</v>
      </c>
      <c r="H1914" s="24" t="n">
        <f aca="false">F1914-$F$4</f>
        <v>0.0915856481481482</v>
      </c>
      <c r="I1914" s="24" t="n">
        <f aca="false">F1914-INDEX($F$4:$F$4000,MATCH(D1914,$D$4:$D$4000,0))</f>
        <v>0.0378356481481481</v>
      </c>
    </row>
    <row r="1915" customFormat="false" ht="15" hidden="false" customHeight="true" outlineLevel="0" collapsed="false">
      <c r="A1915" s="19" t="n">
        <v>25020</v>
      </c>
      <c r="B1915" s="20" t="s">
        <v>2292</v>
      </c>
      <c r="C1915" s="20" t="s">
        <v>2293</v>
      </c>
      <c r="D1915" s="21" t="s">
        <v>84</v>
      </c>
      <c r="E1915" s="22"/>
      <c r="F1915" s="22" t="n">
        <v>0.186064814814815</v>
      </c>
      <c r="G1915" s="23" t="str">
        <f aca="false">TEXT(INT((HOUR(F1915)*3600+MINUTE(F1915)*60+SECOND(F1915))/$I$2/60),"0")&amp;"."&amp;TEXT(MOD((HOUR(F1915)*3600+MINUTE(F1915)*60+SECOND(F1915))/$I$2,60),"00")&amp;"/km"</f>
        <v>6.21/km</v>
      </c>
      <c r="H1915" s="24" t="n">
        <f aca="false">F1915-$F$4</f>
        <v>0.0916087962962963</v>
      </c>
      <c r="I1915" s="24" t="n">
        <f aca="false">F1915-INDEX($F$4:$F$4000,MATCH(D1915,$D$4:$D$4000,0))</f>
        <v>0.0693981481481482</v>
      </c>
    </row>
    <row r="1916" customFormat="false" ht="15" hidden="false" customHeight="true" outlineLevel="0" collapsed="false">
      <c r="A1916" s="19" t="n">
        <v>25021</v>
      </c>
      <c r="B1916" s="20" t="s">
        <v>1151</v>
      </c>
      <c r="C1916" s="20" t="s">
        <v>465</v>
      </c>
      <c r="D1916" s="21" t="s">
        <v>32</v>
      </c>
      <c r="E1916" s="22"/>
      <c r="F1916" s="22" t="n">
        <v>0.186064814814815</v>
      </c>
      <c r="G1916" s="23" t="str">
        <f aca="false">TEXT(INT((HOUR(F1916)*3600+MINUTE(F1916)*60+SECOND(F1916))/$I$2/60),"0")&amp;"."&amp;TEXT(MOD((HOUR(F1916)*3600+MINUTE(F1916)*60+SECOND(F1916))/$I$2,60),"00")&amp;"/km"</f>
        <v>6.21/km</v>
      </c>
      <c r="H1916" s="24" t="n">
        <f aca="false">F1916-$F$4</f>
        <v>0.0916087962962963</v>
      </c>
      <c r="I1916" s="24" t="n">
        <f aca="false">F1916-INDEX($F$4:$F$4000,MATCH(D1916,$D$4:$D$4000,0))</f>
        <v>0.0831134259259259</v>
      </c>
    </row>
    <row r="1917" customFormat="false" ht="15" hidden="false" customHeight="true" outlineLevel="0" collapsed="false">
      <c r="A1917" s="19" t="n">
        <v>25098</v>
      </c>
      <c r="B1917" s="20" t="s">
        <v>2294</v>
      </c>
      <c r="C1917" s="20" t="s">
        <v>2295</v>
      </c>
      <c r="D1917" s="21" t="s">
        <v>373</v>
      </c>
      <c r="E1917" s="22"/>
      <c r="F1917" s="22" t="n">
        <v>0.18619212962963</v>
      </c>
      <c r="G1917" s="23" t="str">
        <f aca="false">TEXT(INT((HOUR(F1917)*3600+MINUTE(F1917)*60+SECOND(F1917))/$I$2/60),"0")&amp;"."&amp;TEXT(MOD((HOUR(F1917)*3600+MINUTE(F1917)*60+SECOND(F1917))/$I$2,60),"00")&amp;"/km"</f>
        <v>6.21/km</v>
      </c>
      <c r="H1917" s="24" t="n">
        <f aca="false">F1917-$F$4</f>
        <v>0.0917361111111111</v>
      </c>
      <c r="I1917" s="24" t="n">
        <f aca="false">F1917-INDEX($F$4:$F$4000,MATCH(D1917,$D$4:$D$4000,0))</f>
        <v>0.0523842592592593</v>
      </c>
    </row>
    <row r="1918" customFormat="false" ht="15" hidden="false" customHeight="true" outlineLevel="0" collapsed="false">
      <c r="A1918" s="19" t="n">
        <v>25114</v>
      </c>
      <c r="B1918" s="20" t="s">
        <v>2296</v>
      </c>
      <c r="C1918" s="20" t="s">
        <v>37</v>
      </c>
      <c r="D1918" s="21" t="s">
        <v>24</v>
      </c>
      <c r="E1918" s="22"/>
      <c r="F1918" s="22" t="n">
        <v>0.186215277777778</v>
      </c>
      <c r="G1918" s="23" t="str">
        <f aca="false">TEXT(INT((HOUR(F1918)*3600+MINUTE(F1918)*60+SECOND(F1918))/$I$2/60),"0")&amp;"."&amp;TEXT(MOD((HOUR(F1918)*3600+MINUTE(F1918)*60+SECOND(F1918))/$I$2,60),"00")&amp;"/km"</f>
        <v>6.21/km</v>
      </c>
      <c r="H1918" s="24" t="n">
        <f aca="false">F1918-$F$4</f>
        <v>0.0917592592592593</v>
      </c>
      <c r="I1918" s="24" t="n">
        <f aca="false">F1918-INDEX($F$4:$F$4000,MATCH(D1918,$D$4:$D$4000,0))</f>
        <v>0.0845601851851852</v>
      </c>
    </row>
    <row r="1919" customFormat="false" ht="15" hidden="false" customHeight="true" outlineLevel="0" collapsed="false">
      <c r="A1919" s="19" t="n">
        <v>25121</v>
      </c>
      <c r="B1919" s="20" t="s">
        <v>2297</v>
      </c>
      <c r="C1919" s="20" t="s">
        <v>61</v>
      </c>
      <c r="D1919" s="21" t="s">
        <v>298</v>
      </c>
      <c r="E1919" s="22"/>
      <c r="F1919" s="22" t="n">
        <v>0.186226851851852</v>
      </c>
      <c r="G1919" s="23" t="str">
        <f aca="false">TEXT(INT((HOUR(F1919)*3600+MINUTE(F1919)*60+SECOND(F1919))/$I$2/60),"0")&amp;"."&amp;TEXT(MOD((HOUR(F1919)*3600+MINUTE(F1919)*60+SECOND(F1919))/$I$2,60),"00")&amp;"/km"</f>
        <v>6.21/km</v>
      </c>
      <c r="H1919" s="24" t="n">
        <f aca="false">F1919-$F$4</f>
        <v>0.0917708333333333</v>
      </c>
      <c r="I1919" s="24" t="n">
        <f aca="false">F1919-INDEX($F$4:$F$4000,MATCH(D1919,$D$4:$D$4000,0))</f>
        <v>0.0553819444444444</v>
      </c>
    </row>
    <row r="1920" customFormat="false" ht="15" hidden="false" customHeight="true" outlineLevel="0" collapsed="false">
      <c r="A1920" s="19" t="n">
        <v>25187</v>
      </c>
      <c r="B1920" s="20" t="s">
        <v>2298</v>
      </c>
      <c r="C1920" s="20" t="s">
        <v>31</v>
      </c>
      <c r="D1920" s="21" t="s">
        <v>17</v>
      </c>
      <c r="E1920" s="22"/>
      <c r="F1920" s="22" t="n">
        <v>0.186388888888889</v>
      </c>
      <c r="G1920" s="23" t="str">
        <f aca="false">TEXT(INT((HOUR(F1920)*3600+MINUTE(F1920)*60+SECOND(F1920))/$I$2/60),"0")&amp;"."&amp;TEXT(MOD((HOUR(F1920)*3600+MINUTE(F1920)*60+SECOND(F1920))/$I$2,60),"00")&amp;"/km"</f>
        <v>6.22/km</v>
      </c>
      <c r="H1920" s="24" t="n">
        <f aca="false">F1920-$F$4</f>
        <v>0.0919328703703704</v>
      </c>
      <c r="I1920" s="24" t="n">
        <f aca="false">F1920-INDEX($F$4:$F$4000,MATCH(D1920,$D$4:$D$4000,0))</f>
        <v>0.0873611111111111</v>
      </c>
    </row>
    <row r="1921" customFormat="false" ht="15" hidden="false" customHeight="true" outlineLevel="0" collapsed="false">
      <c r="A1921" s="19" t="n">
        <v>25229</v>
      </c>
      <c r="B1921" s="20" t="s">
        <v>2299</v>
      </c>
      <c r="C1921" s="20" t="s">
        <v>162</v>
      </c>
      <c r="D1921" s="21" t="s">
        <v>84</v>
      </c>
      <c r="E1921" s="22"/>
      <c r="F1921" s="22" t="n">
        <v>0.186458333333333</v>
      </c>
      <c r="G1921" s="23" t="str">
        <f aca="false">TEXT(INT((HOUR(F1921)*3600+MINUTE(F1921)*60+SECOND(F1921))/$I$2/60),"0")&amp;"."&amp;TEXT(MOD((HOUR(F1921)*3600+MINUTE(F1921)*60+SECOND(F1921))/$I$2,60),"00")&amp;"/km"</f>
        <v>6.22/km</v>
      </c>
      <c r="H1921" s="24" t="n">
        <f aca="false">F1921-$F$4</f>
        <v>0.0920023148148148</v>
      </c>
      <c r="I1921" s="24" t="n">
        <f aca="false">F1921-INDEX($F$4:$F$4000,MATCH(D1921,$D$4:$D$4000,0))</f>
        <v>0.0697916666666667</v>
      </c>
    </row>
    <row r="1922" customFormat="false" ht="15" hidden="false" customHeight="true" outlineLevel="0" collapsed="false">
      <c r="A1922" s="19" t="n">
        <v>25251</v>
      </c>
      <c r="B1922" s="20" t="s">
        <v>2300</v>
      </c>
      <c r="C1922" s="20" t="s">
        <v>130</v>
      </c>
      <c r="D1922" s="21" t="s">
        <v>478</v>
      </c>
      <c r="E1922" s="22"/>
      <c r="F1922" s="22" t="n">
        <v>0.186469907407407</v>
      </c>
      <c r="G1922" s="23" t="str">
        <f aca="false">TEXT(INT((HOUR(F1922)*3600+MINUTE(F1922)*60+SECOND(F1922))/$I$2/60),"0")&amp;"."&amp;TEXT(MOD((HOUR(F1922)*3600+MINUTE(F1922)*60+SECOND(F1922))/$I$2,60),"00")&amp;"/km"</f>
        <v>6.22/km</v>
      </c>
      <c r="H1922" s="24" t="n">
        <f aca="false">F1922-$F$4</f>
        <v>0.0920138888888889</v>
      </c>
      <c r="I1922" s="24" t="n">
        <f aca="false">F1922-INDEX($F$4:$F$4000,MATCH(D1922,$D$4:$D$4000,0))</f>
        <v>0.0486805555555556</v>
      </c>
    </row>
    <row r="1923" customFormat="false" ht="15" hidden="false" customHeight="true" outlineLevel="0" collapsed="false">
      <c r="A1923" s="19" t="n">
        <v>25267</v>
      </c>
      <c r="B1923" s="20" t="s">
        <v>2301</v>
      </c>
      <c r="C1923" s="20" t="s">
        <v>449</v>
      </c>
      <c r="D1923" s="21" t="s">
        <v>133</v>
      </c>
      <c r="E1923" s="22"/>
      <c r="F1923" s="22" t="n">
        <v>0.18650462962963</v>
      </c>
      <c r="G1923" s="23" t="str">
        <f aca="false">TEXT(INT((HOUR(F1923)*3600+MINUTE(F1923)*60+SECOND(F1923))/$I$2/60),"0")&amp;"."&amp;TEXT(MOD((HOUR(F1923)*3600+MINUTE(F1923)*60+SECOND(F1923))/$I$2,60),"00")&amp;"/km"</f>
        <v>6.22/km</v>
      </c>
      <c r="H1923" s="24" t="n">
        <f aca="false">F1923-$F$4</f>
        <v>0.0920486111111111</v>
      </c>
      <c r="I1923" s="24" t="n">
        <f aca="false">F1923-INDEX($F$4:$F$4000,MATCH(D1923,$D$4:$D$4000,0))</f>
        <v>0.065775462962963</v>
      </c>
    </row>
    <row r="1924" customFormat="false" ht="15" hidden="false" customHeight="true" outlineLevel="0" collapsed="false">
      <c r="A1924" s="19" t="n">
        <v>25282</v>
      </c>
      <c r="B1924" s="20" t="s">
        <v>2302</v>
      </c>
      <c r="C1924" s="20" t="s">
        <v>333</v>
      </c>
      <c r="D1924" s="21" t="s">
        <v>492</v>
      </c>
      <c r="E1924" s="22"/>
      <c r="F1924" s="22" t="n">
        <v>0.18650462962963</v>
      </c>
      <c r="G1924" s="23" t="str">
        <f aca="false">TEXT(INT((HOUR(F1924)*3600+MINUTE(F1924)*60+SECOND(F1924))/$I$2/60),"0")&amp;"."&amp;TEXT(MOD((HOUR(F1924)*3600+MINUTE(F1924)*60+SECOND(F1924))/$I$2,60),"00")&amp;"/km"</f>
        <v>6.22/km</v>
      </c>
      <c r="H1924" s="24" t="n">
        <f aca="false">F1924-$F$4</f>
        <v>0.0920486111111111</v>
      </c>
      <c r="I1924" s="24" t="n">
        <f aca="false">F1924-INDEX($F$4:$F$4000,MATCH(D1924,$D$4:$D$4000,0))</f>
        <v>0.0483564814814815</v>
      </c>
    </row>
    <row r="1925" customFormat="false" ht="15" hidden="false" customHeight="true" outlineLevel="0" collapsed="false">
      <c r="A1925" s="19" t="n">
        <v>25302</v>
      </c>
      <c r="B1925" s="20" t="s">
        <v>2303</v>
      </c>
      <c r="C1925" s="20" t="s">
        <v>238</v>
      </c>
      <c r="D1925" s="21" t="s">
        <v>492</v>
      </c>
      <c r="E1925" s="22"/>
      <c r="F1925" s="22" t="n">
        <v>0.186527777777778</v>
      </c>
      <c r="G1925" s="23" t="str">
        <f aca="false">TEXT(INT((HOUR(F1925)*3600+MINUTE(F1925)*60+SECOND(F1925))/$I$2/60),"0")&amp;"."&amp;TEXT(MOD((HOUR(F1925)*3600+MINUTE(F1925)*60+SECOND(F1925))/$I$2,60),"00")&amp;"/km"</f>
        <v>6.22/km</v>
      </c>
      <c r="H1925" s="24" t="n">
        <f aca="false">F1925-$F$4</f>
        <v>0.0920717592592593</v>
      </c>
      <c r="I1925" s="24" t="n">
        <f aca="false">F1925-INDEX($F$4:$F$4000,MATCH(D1925,$D$4:$D$4000,0))</f>
        <v>0.0483796296296296</v>
      </c>
    </row>
    <row r="1926" customFormat="false" ht="15" hidden="false" customHeight="true" outlineLevel="0" collapsed="false">
      <c r="A1926" s="19" t="n">
        <v>25338</v>
      </c>
      <c r="B1926" s="20" t="s">
        <v>2304</v>
      </c>
      <c r="C1926" s="20" t="s">
        <v>218</v>
      </c>
      <c r="D1926" s="21" t="s">
        <v>1123</v>
      </c>
      <c r="E1926" s="22"/>
      <c r="F1926" s="22" t="n">
        <v>0.186608796296296</v>
      </c>
      <c r="G1926" s="23" t="str">
        <f aca="false">TEXT(INT((HOUR(F1926)*3600+MINUTE(F1926)*60+SECOND(F1926))/$I$2/60),"0")&amp;"."&amp;TEXT(MOD((HOUR(F1926)*3600+MINUTE(F1926)*60+SECOND(F1926))/$I$2,60),"00")&amp;"/km"</f>
        <v>6.22/km</v>
      </c>
      <c r="H1926" s="24" t="n">
        <f aca="false">F1926-$F$4</f>
        <v>0.0921527777777778</v>
      </c>
      <c r="I1926" s="24" t="n">
        <f aca="false">F1926-INDEX($F$4:$F$4000,MATCH(D1926,$D$4:$D$4000,0))</f>
        <v>0.0297222222222222</v>
      </c>
    </row>
    <row r="1927" customFormat="false" ht="15" hidden="false" customHeight="true" outlineLevel="0" collapsed="false">
      <c r="A1927" s="19" t="n">
        <v>25363</v>
      </c>
      <c r="B1927" s="20" t="s">
        <v>2305</v>
      </c>
      <c r="C1927" s="20" t="s">
        <v>424</v>
      </c>
      <c r="D1927" s="21" t="s">
        <v>67</v>
      </c>
      <c r="E1927" s="22"/>
      <c r="F1927" s="22" t="n">
        <v>0.186643518518519</v>
      </c>
      <c r="G1927" s="23" t="str">
        <f aca="false">TEXT(INT((HOUR(F1927)*3600+MINUTE(F1927)*60+SECOND(F1927))/$I$2/60),"0")&amp;"."&amp;TEXT(MOD((HOUR(F1927)*3600+MINUTE(F1927)*60+SECOND(F1927))/$I$2,60),"00")&amp;"/km"</f>
        <v>6.22/km</v>
      </c>
      <c r="H1927" s="24" t="n">
        <f aca="false">F1927-$F$4</f>
        <v>0.0921875</v>
      </c>
      <c r="I1927" s="24" t="n">
        <f aca="false">F1927-INDEX($F$4:$F$4000,MATCH(D1927,$D$4:$D$4000,0))</f>
        <v>0.0714930555555556</v>
      </c>
    </row>
    <row r="1928" customFormat="false" ht="15" hidden="false" customHeight="true" outlineLevel="0" collapsed="false">
      <c r="A1928" s="19" t="n">
        <v>25364</v>
      </c>
      <c r="B1928" s="20" t="s">
        <v>2306</v>
      </c>
      <c r="C1928" s="20" t="s">
        <v>58</v>
      </c>
      <c r="D1928" s="21" t="s">
        <v>346</v>
      </c>
      <c r="E1928" s="22"/>
      <c r="F1928" s="22" t="n">
        <v>0.186643518518519</v>
      </c>
      <c r="G1928" s="23" t="str">
        <f aca="false">TEXT(INT((HOUR(F1928)*3600+MINUTE(F1928)*60+SECOND(F1928))/$I$2/60),"0")&amp;"."&amp;TEXT(MOD((HOUR(F1928)*3600+MINUTE(F1928)*60+SECOND(F1928))/$I$2,60),"00")&amp;"/km"</f>
        <v>6.22/km</v>
      </c>
      <c r="H1928" s="24" t="n">
        <f aca="false">F1928-$F$4</f>
        <v>0.0921875</v>
      </c>
      <c r="I1928" s="24" t="n">
        <f aca="false">F1928-INDEX($F$4:$F$4000,MATCH(D1928,$D$4:$D$4000,0))</f>
        <v>0.0541666666666667</v>
      </c>
    </row>
    <row r="1929" customFormat="false" ht="15" hidden="false" customHeight="true" outlineLevel="0" collapsed="false">
      <c r="A1929" s="19" t="n">
        <v>25388</v>
      </c>
      <c r="B1929" s="20" t="s">
        <v>2307</v>
      </c>
      <c r="C1929" s="20" t="s">
        <v>74</v>
      </c>
      <c r="D1929" s="21" t="s">
        <v>831</v>
      </c>
      <c r="E1929" s="22"/>
      <c r="F1929" s="22" t="n">
        <v>0.186689814814815</v>
      </c>
      <c r="G1929" s="23" t="str">
        <f aca="false">TEXT(INT((HOUR(F1929)*3600+MINUTE(F1929)*60+SECOND(F1929))/$I$2/60),"0")&amp;"."&amp;TEXT(MOD((HOUR(F1929)*3600+MINUTE(F1929)*60+SECOND(F1929))/$I$2,60),"00")&amp;"/km"</f>
        <v>6.22/km</v>
      </c>
      <c r="H1929" s="24" t="n">
        <f aca="false">F1929-$F$4</f>
        <v>0.0922337962962963</v>
      </c>
      <c r="I1929" s="24" t="n">
        <f aca="false">F1929-INDEX($F$4:$F$4000,MATCH(D1929,$D$4:$D$4000,0))</f>
        <v>0.0377546296296296</v>
      </c>
    </row>
    <row r="1930" customFormat="false" ht="15" hidden="false" customHeight="true" outlineLevel="0" collapsed="false">
      <c r="A1930" s="19" t="n">
        <v>25393</v>
      </c>
      <c r="B1930" s="20" t="s">
        <v>2308</v>
      </c>
      <c r="C1930" s="20" t="s">
        <v>321</v>
      </c>
      <c r="D1930" s="21" t="s">
        <v>1075</v>
      </c>
      <c r="E1930" s="22"/>
      <c r="F1930" s="22" t="n">
        <v>0.186701388888889</v>
      </c>
      <c r="G1930" s="23" t="str">
        <f aca="false">TEXT(INT((HOUR(F1930)*3600+MINUTE(F1930)*60+SECOND(F1930))/$I$2/60),"0")&amp;"."&amp;TEXT(MOD((HOUR(F1930)*3600+MINUTE(F1930)*60+SECOND(F1930))/$I$2,60),"00")&amp;"/km"</f>
        <v>6.22/km</v>
      </c>
      <c r="H1930" s="24" t="n">
        <f aca="false">F1930-$F$4</f>
        <v>0.0922453703703704</v>
      </c>
      <c r="I1930" s="24" t="n">
        <f aca="false">F1930-INDEX($F$4:$F$4000,MATCH(D1930,$D$4:$D$4000,0))</f>
        <v>0.0308796296296296</v>
      </c>
    </row>
    <row r="1931" customFormat="false" ht="15" hidden="false" customHeight="true" outlineLevel="0" collapsed="false">
      <c r="A1931" s="19" t="n">
        <v>25423</v>
      </c>
      <c r="B1931" s="20" t="s">
        <v>2309</v>
      </c>
      <c r="C1931" s="20" t="s">
        <v>469</v>
      </c>
      <c r="D1931" s="21" t="s">
        <v>14</v>
      </c>
      <c r="E1931" s="22"/>
      <c r="F1931" s="22" t="n">
        <v>0.186759259259259</v>
      </c>
      <c r="G1931" s="23" t="str">
        <f aca="false">TEXT(INT((HOUR(F1931)*3600+MINUTE(F1931)*60+SECOND(F1931))/$I$2/60),"0")&amp;"."&amp;TEXT(MOD((HOUR(F1931)*3600+MINUTE(F1931)*60+SECOND(F1931))/$I$2,60),"00")&amp;"/km"</f>
        <v>6.22/km</v>
      </c>
      <c r="H1931" s="24" t="n">
        <f aca="false">F1931-$F$4</f>
        <v>0.0923032407407407</v>
      </c>
      <c r="I1931" s="24" t="n">
        <f aca="false">F1931-INDEX($F$4:$F$4000,MATCH(D1931,$D$4:$D$4000,0))</f>
        <v>0.0923032407407407</v>
      </c>
    </row>
    <row r="1932" customFormat="false" ht="15" hidden="false" customHeight="true" outlineLevel="0" collapsed="false">
      <c r="A1932" s="19" t="n">
        <v>25432</v>
      </c>
      <c r="B1932" s="20" t="s">
        <v>1343</v>
      </c>
      <c r="C1932" s="20" t="s">
        <v>2310</v>
      </c>
      <c r="D1932" s="21" t="s">
        <v>396</v>
      </c>
      <c r="E1932" s="22"/>
      <c r="F1932" s="22" t="n">
        <v>0.186782407407407</v>
      </c>
      <c r="G1932" s="23" t="str">
        <f aca="false">TEXT(INT((HOUR(F1932)*3600+MINUTE(F1932)*60+SECOND(F1932))/$I$2/60),"0")&amp;"."&amp;TEXT(MOD((HOUR(F1932)*3600+MINUTE(F1932)*60+SECOND(F1932))/$I$2,60),"00")&amp;"/km"</f>
        <v>6.22/km</v>
      </c>
      <c r="H1932" s="24" t="n">
        <f aca="false">F1932-$F$4</f>
        <v>0.0923263888888889</v>
      </c>
      <c r="I1932" s="24" t="n">
        <f aca="false">F1932-INDEX($F$4:$F$4000,MATCH(D1932,$D$4:$D$4000,0))</f>
        <v>0.0519097222222222</v>
      </c>
    </row>
    <row r="1933" customFormat="false" ht="15" hidden="false" customHeight="true" outlineLevel="0" collapsed="false">
      <c r="A1933" s="19" t="n">
        <v>25433</v>
      </c>
      <c r="B1933" s="20" t="s">
        <v>2311</v>
      </c>
      <c r="C1933" s="20" t="s">
        <v>214</v>
      </c>
      <c r="D1933" s="21" t="s">
        <v>183</v>
      </c>
      <c r="E1933" s="22"/>
      <c r="F1933" s="22" t="n">
        <v>0.186782407407407</v>
      </c>
      <c r="G1933" s="23" t="str">
        <f aca="false">TEXT(INT((HOUR(F1933)*3600+MINUTE(F1933)*60+SECOND(F1933))/$I$2/60),"0")&amp;"."&amp;TEXT(MOD((HOUR(F1933)*3600+MINUTE(F1933)*60+SECOND(F1933))/$I$2,60),"00")&amp;"/km"</f>
        <v>6.22/km</v>
      </c>
      <c r="H1933" s="24" t="n">
        <f aca="false">F1933-$F$4</f>
        <v>0.0923263888888889</v>
      </c>
      <c r="I1933" s="24" t="n">
        <f aca="false">F1933-INDEX($F$4:$F$4000,MATCH(D1933,$D$4:$D$4000,0))</f>
        <v>0.0632638888888889</v>
      </c>
    </row>
    <row r="1934" customFormat="false" ht="15" hidden="false" customHeight="true" outlineLevel="0" collapsed="false">
      <c r="A1934" s="19" t="n">
        <v>25436</v>
      </c>
      <c r="B1934" s="20" t="s">
        <v>2312</v>
      </c>
      <c r="C1934" s="20" t="s">
        <v>302</v>
      </c>
      <c r="D1934" s="21" t="s">
        <v>95</v>
      </c>
      <c r="E1934" s="22"/>
      <c r="F1934" s="22" t="n">
        <v>0.186793981481482</v>
      </c>
      <c r="G1934" s="23" t="str">
        <f aca="false">TEXT(INT((HOUR(F1934)*3600+MINUTE(F1934)*60+SECOND(F1934))/$I$2/60),"0")&amp;"."&amp;TEXT(MOD((HOUR(F1934)*3600+MINUTE(F1934)*60+SECOND(F1934))/$I$2,60),"00")&amp;"/km"</f>
        <v>6.22/km</v>
      </c>
      <c r="H1934" s="24" t="n">
        <f aca="false">F1934-$F$4</f>
        <v>0.092337962962963</v>
      </c>
      <c r="I1934" s="24" t="n">
        <f aca="false">F1934-INDEX($F$4:$F$4000,MATCH(D1934,$D$4:$D$4000,0))</f>
        <v>0.0694444444444445</v>
      </c>
    </row>
    <row r="1935" customFormat="false" ht="15" hidden="false" customHeight="true" outlineLevel="0" collapsed="false">
      <c r="A1935" s="19" t="n">
        <v>25455</v>
      </c>
      <c r="B1935" s="20" t="s">
        <v>2313</v>
      </c>
      <c r="C1935" s="20" t="s">
        <v>58</v>
      </c>
      <c r="D1935" s="21" t="s">
        <v>59</v>
      </c>
      <c r="E1935" s="22"/>
      <c r="F1935" s="22" t="n">
        <v>0.186828703703704</v>
      </c>
      <c r="G1935" s="23" t="str">
        <f aca="false">TEXT(INT((HOUR(F1935)*3600+MINUTE(F1935)*60+SECOND(F1935))/$I$2/60),"0")&amp;"."&amp;TEXT(MOD((HOUR(F1935)*3600+MINUTE(F1935)*60+SECOND(F1935))/$I$2,60),"00")&amp;"/km"</f>
        <v>6.23/km</v>
      </c>
      <c r="H1935" s="24" t="n">
        <f aca="false">F1935-$F$4</f>
        <v>0.0923726851851852</v>
      </c>
      <c r="I1935" s="24" t="n">
        <f aca="false">F1935-INDEX($F$4:$F$4000,MATCH(D1935,$D$4:$D$4000,0))</f>
        <v>0.0725925925925926</v>
      </c>
    </row>
    <row r="1936" customFormat="false" ht="15" hidden="false" customHeight="true" outlineLevel="0" collapsed="false">
      <c r="A1936" s="19" t="n">
        <v>25468</v>
      </c>
      <c r="B1936" s="20" t="s">
        <v>2313</v>
      </c>
      <c r="C1936" s="20" t="s">
        <v>224</v>
      </c>
      <c r="D1936" s="21" t="s">
        <v>263</v>
      </c>
      <c r="E1936" s="22"/>
      <c r="F1936" s="22" t="n">
        <v>0.186840277777778</v>
      </c>
      <c r="G1936" s="23" t="str">
        <f aca="false">TEXT(INT((HOUR(F1936)*3600+MINUTE(F1936)*60+SECOND(F1936))/$I$2/60),"0")&amp;"."&amp;TEXT(MOD((HOUR(F1936)*3600+MINUTE(F1936)*60+SECOND(F1936))/$I$2,60),"00")&amp;"/km"</f>
        <v>6.23/km</v>
      </c>
      <c r="H1936" s="24" t="n">
        <f aca="false">F1936-$F$4</f>
        <v>0.0923842592592593</v>
      </c>
      <c r="I1936" s="24" t="n">
        <f aca="false">F1936-INDEX($F$4:$F$4000,MATCH(D1936,$D$4:$D$4000,0))</f>
        <v>0.0581365740740741</v>
      </c>
    </row>
    <row r="1937" customFormat="false" ht="15" hidden="false" customHeight="true" outlineLevel="0" collapsed="false">
      <c r="A1937" s="19" t="n">
        <v>25482</v>
      </c>
      <c r="B1937" s="20" t="s">
        <v>2314</v>
      </c>
      <c r="C1937" s="20" t="s">
        <v>199</v>
      </c>
      <c r="D1937" s="21" t="s">
        <v>46</v>
      </c>
      <c r="E1937" s="22"/>
      <c r="F1937" s="22" t="n">
        <v>0.186863425925926</v>
      </c>
      <c r="G1937" s="23" t="str">
        <f aca="false">TEXT(INT((HOUR(F1937)*3600+MINUTE(F1937)*60+SECOND(F1937))/$I$2/60),"0")&amp;"."&amp;TEXT(MOD((HOUR(F1937)*3600+MINUTE(F1937)*60+SECOND(F1937))/$I$2,60),"00")&amp;"/km"</f>
        <v>6.23/km</v>
      </c>
      <c r="H1937" s="24" t="n">
        <f aca="false">F1937-$F$4</f>
        <v>0.0924074074074074</v>
      </c>
      <c r="I1937" s="24" t="n">
        <f aca="false">F1937-INDEX($F$4:$F$4000,MATCH(D1937,$D$4:$D$4000,0))</f>
        <v>0.0786805555555556</v>
      </c>
    </row>
    <row r="1938" customFormat="false" ht="15" hidden="false" customHeight="true" outlineLevel="0" collapsed="false">
      <c r="A1938" s="19" t="n">
        <v>25509</v>
      </c>
      <c r="B1938" s="20" t="s">
        <v>2315</v>
      </c>
      <c r="C1938" s="20" t="s">
        <v>162</v>
      </c>
      <c r="D1938" s="21" t="s">
        <v>32</v>
      </c>
      <c r="E1938" s="22"/>
      <c r="F1938" s="22" t="n">
        <v>0.18693287037037</v>
      </c>
      <c r="G1938" s="23" t="str">
        <f aca="false">TEXT(INT((HOUR(F1938)*3600+MINUTE(F1938)*60+SECOND(F1938))/$I$2/60),"0")&amp;"."&amp;TEXT(MOD((HOUR(F1938)*3600+MINUTE(F1938)*60+SECOND(F1938))/$I$2,60),"00")&amp;"/km"</f>
        <v>6.23/km</v>
      </c>
      <c r="H1938" s="24" t="n">
        <f aca="false">F1938-$F$4</f>
        <v>0.0924768518518519</v>
      </c>
      <c r="I1938" s="24" t="n">
        <f aca="false">F1938-INDEX($F$4:$F$4000,MATCH(D1938,$D$4:$D$4000,0))</f>
        <v>0.0839814814814815</v>
      </c>
    </row>
    <row r="1939" customFormat="false" ht="15" hidden="false" customHeight="true" outlineLevel="0" collapsed="false">
      <c r="A1939" s="19" t="n">
        <v>25574</v>
      </c>
      <c r="B1939" s="20" t="s">
        <v>2316</v>
      </c>
      <c r="C1939" s="20" t="s">
        <v>2317</v>
      </c>
      <c r="D1939" s="21" t="s">
        <v>1091</v>
      </c>
      <c r="E1939" s="22"/>
      <c r="F1939" s="22" t="n">
        <v>0.187060185185185</v>
      </c>
      <c r="G1939" s="23" t="str">
        <f aca="false">TEXT(INT((HOUR(F1939)*3600+MINUTE(F1939)*60+SECOND(F1939))/$I$2/60),"0")&amp;"."&amp;TEXT(MOD((HOUR(F1939)*3600+MINUTE(F1939)*60+SECOND(F1939))/$I$2,60),"00")&amp;"/km"</f>
        <v>6.23/km</v>
      </c>
      <c r="H1939" s="24" t="n">
        <f aca="false">F1939-$F$4</f>
        <v>0.0926041666666667</v>
      </c>
      <c r="I1939" s="24" t="n">
        <f aca="false">F1939-INDEX($F$4:$F$4000,MATCH(D1939,$D$4:$D$4000,0))</f>
        <v>0.0308796296296296</v>
      </c>
    </row>
    <row r="1940" customFormat="false" ht="15" hidden="false" customHeight="true" outlineLevel="0" collapsed="false">
      <c r="A1940" s="19" t="n">
        <v>25597</v>
      </c>
      <c r="B1940" s="20" t="s">
        <v>2318</v>
      </c>
      <c r="C1940" s="20" t="s">
        <v>296</v>
      </c>
      <c r="D1940" s="21" t="s">
        <v>59</v>
      </c>
      <c r="E1940" s="22"/>
      <c r="F1940" s="22" t="n">
        <v>0.187118055555556</v>
      </c>
      <c r="G1940" s="23" t="str">
        <f aca="false">TEXT(INT((HOUR(F1940)*3600+MINUTE(F1940)*60+SECOND(F1940))/$I$2/60),"0")&amp;"."&amp;TEXT(MOD((HOUR(F1940)*3600+MINUTE(F1940)*60+SECOND(F1940))/$I$2,60),"00")&amp;"/km"</f>
        <v>6.23/km</v>
      </c>
      <c r="H1940" s="24" t="n">
        <f aca="false">F1940-$F$4</f>
        <v>0.092662037037037</v>
      </c>
      <c r="I1940" s="24" t="n">
        <f aca="false">F1940-INDEX($F$4:$F$4000,MATCH(D1940,$D$4:$D$4000,0))</f>
        <v>0.0728819444444444</v>
      </c>
    </row>
    <row r="1941" customFormat="false" ht="15" hidden="false" customHeight="true" outlineLevel="0" collapsed="false">
      <c r="A1941" s="19" t="n">
        <v>25676</v>
      </c>
      <c r="B1941" s="20" t="s">
        <v>2319</v>
      </c>
      <c r="C1941" s="20" t="s">
        <v>37</v>
      </c>
      <c r="D1941" s="21" t="s">
        <v>59</v>
      </c>
      <c r="E1941" s="22"/>
      <c r="F1941" s="22" t="n">
        <v>0.187256944444444</v>
      </c>
      <c r="G1941" s="23" t="str">
        <f aca="false">TEXT(INT((HOUR(F1941)*3600+MINUTE(F1941)*60+SECOND(F1941))/$I$2/60),"0")&amp;"."&amp;TEXT(MOD((HOUR(F1941)*3600+MINUTE(F1941)*60+SECOND(F1941))/$I$2,60),"00")&amp;"/km"</f>
        <v>6.23/km</v>
      </c>
      <c r="H1941" s="24" t="n">
        <f aca="false">F1941-$F$4</f>
        <v>0.0928009259259259</v>
      </c>
      <c r="I1941" s="24" t="n">
        <f aca="false">F1941-INDEX($F$4:$F$4000,MATCH(D1941,$D$4:$D$4000,0))</f>
        <v>0.0730208333333333</v>
      </c>
    </row>
    <row r="1942" customFormat="false" ht="15" hidden="false" customHeight="true" outlineLevel="0" collapsed="false">
      <c r="A1942" s="19" t="n">
        <v>25693</v>
      </c>
      <c r="B1942" s="20" t="s">
        <v>2320</v>
      </c>
      <c r="C1942" s="20" t="s">
        <v>2321</v>
      </c>
      <c r="D1942" s="21" t="s">
        <v>89</v>
      </c>
      <c r="E1942" s="22"/>
      <c r="F1942" s="22" t="n">
        <v>0.187291666666667</v>
      </c>
      <c r="G1942" s="23" t="str">
        <f aca="false">TEXT(INT((HOUR(F1942)*3600+MINUTE(F1942)*60+SECOND(F1942))/$I$2/60),"0")&amp;"."&amp;TEXT(MOD((HOUR(F1942)*3600+MINUTE(F1942)*60+SECOND(F1942))/$I$2,60),"00")&amp;"/km"</f>
        <v>6.24/km</v>
      </c>
      <c r="H1942" s="24" t="n">
        <f aca="false">F1942-$F$4</f>
        <v>0.0928356481481482</v>
      </c>
      <c r="I1942" s="24" t="n">
        <f aca="false">F1942-INDEX($F$4:$F$4000,MATCH(D1942,$D$4:$D$4000,0))</f>
        <v>0.0702430555555556</v>
      </c>
    </row>
    <row r="1943" customFormat="false" ht="15" hidden="false" customHeight="true" outlineLevel="0" collapsed="false">
      <c r="A1943" s="19" t="n">
        <v>25727</v>
      </c>
      <c r="B1943" s="20" t="s">
        <v>2322</v>
      </c>
      <c r="C1943" s="20" t="s">
        <v>86</v>
      </c>
      <c r="D1943" s="21" t="s">
        <v>731</v>
      </c>
      <c r="E1943" s="22"/>
      <c r="F1943" s="22" t="n">
        <v>0.187349537037037</v>
      </c>
      <c r="G1943" s="23" t="str">
        <f aca="false">TEXT(INT((HOUR(F1943)*3600+MINUTE(F1943)*60+SECOND(F1943))/$I$2/60),"0")&amp;"."&amp;TEXT(MOD((HOUR(F1943)*3600+MINUTE(F1943)*60+SECOND(F1943))/$I$2,60),"00")&amp;"/km"</f>
        <v>6.24/km</v>
      </c>
      <c r="H1943" s="24" t="n">
        <f aca="false">F1943-$F$4</f>
        <v>0.0928935185185185</v>
      </c>
      <c r="I1943" s="24" t="n">
        <f aca="false">F1943-INDEX($F$4:$F$4000,MATCH(D1943,$D$4:$D$4000,0))</f>
        <v>0.0407986111111111</v>
      </c>
    </row>
    <row r="1944" customFormat="false" ht="15" hidden="false" customHeight="true" outlineLevel="0" collapsed="false">
      <c r="A1944" s="19" t="n">
        <v>25830</v>
      </c>
      <c r="B1944" s="20" t="s">
        <v>2323</v>
      </c>
      <c r="C1944" s="20" t="s">
        <v>643</v>
      </c>
      <c r="D1944" s="21" t="s">
        <v>1116</v>
      </c>
      <c r="E1944" s="22"/>
      <c r="F1944" s="22" t="n">
        <v>0.187581018518519</v>
      </c>
      <c r="G1944" s="23" t="str">
        <f aca="false">TEXT(INT((HOUR(F1944)*3600+MINUTE(F1944)*60+SECOND(F1944))/$I$2/60),"0")&amp;"."&amp;TEXT(MOD((HOUR(F1944)*3600+MINUTE(F1944)*60+SECOND(F1944))/$I$2,60),"00")&amp;"/km"</f>
        <v>6.24/km</v>
      </c>
      <c r="H1944" s="24" t="n">
        <f aca="false">F1944-$F$4</f>
        <v>0.093125</v>
      </c>
      <c r="I1944" s="24" t="n">
        <f aca="false">F1944-INDEX($F$4:$F$4000,MATCH(D1944,$D$4:$D$4000,0))</f>
        <v>0.0307638888888889</v>
      </c>
    </row>
    <row r="1945" customFormat="false" ht="15" hidden="false" customHeight="true" outlineLevel="0" collapsed="false">
      <c r="A1945" s="19" t="n">
        <v>25834</v>
      </c>
      <c r="B1945" s="20" t="s">
        <v>2324</v>
      </c>
      <c r="C1945" s="20" t="s">
        <v>201</v>
      </c>
      <c r="D1945" s="21" t="s">
        <v>59</v>
      </c>
      <c r="E1945" s="22"/>
      <c r="F1945" s="22" t="n">
        <v>0.187592592592593</v>
      </c>
      <c r="G1945" s="23" t="str">
        <f aca="false">TEXT(INT((HOUR(F1945)*3600+MINUTE(F1945)*60+SECOND(F1945))/$I$2/60),"0")&amp;"."&amp;TEXT(MOD((HOUR(F1945)*3600+MINUTE(F1945)*60+SECOND(F1945))/$I$2,60),"00")&amp;"/km"</f>
        <v>6.24/km</v>
      </c>
      <c r="H1945" s="24" t="n">
        <f aca="false">F1945-$F$4</f>
        <v>0.0931365740740741</v>
      </c>
      <c r="I1945" s="24" t="n">
        <f aca="false">F1945-INDEX($F$4:$F$4000,MATCH(D1945,$D$4:$D$4000,0))</f>
        <v>0.0733564814814815</v>
      </c>
    </row>
    <row r="1946" customFormat="false" ht="15" hidden="false" customHeight="true" outlineLevel="0" collapsed="false">
      <c r="A1946" s="19" t="n">
        <v>25851</v>
      </c>
      <c r="B1946" s="20" t="s">
        <v>2325</v>
      </c>
      <c r="C1946" s="20" t="s">
        <v>424</v>
      </c>
      <c r="D1946" s="21" t="s">
        <v>133</v>
      </c>
      <c r="E1946" s="22"/>
      <c r="F1946" s="22" t="n">
        <v>0.187638888888889</v>
      </c>
      <c r="G1946" s="23" t="str">
        <f aca="false">TEXT(INT((HOUR(F1946)*3600+MINUTE(F1946)*60+SECOND(F1946))/$I$2/60),"0")&amp;"."&amp;TEXT(MOD((HOUR(F1946)*3600+MINUTE(F1946)*60+SECOND(F1946))/$I$2,60),"00")&amp;"/km"</f>
        <v>6.24/km</v>
      </c>
      <c r="H1946" s="24" t="n">
        <f aca="false">F1946-$F$4</f>
        <v>0.0931828703703704</v>
      </c>
      <c r="I1946" s="24" t="n">
        <f aca="false">F1946-INDEX($F$4:$F$4000,MATCH(D1946,$D$4:$D$4000,0))</f>
        <v>0.0669097222222222</v>
      </c>
    </row>
    <row r="1947" customFormat="false" ht="15" hidden="false" customHeight="true" outlineLevel="0" collapsed="false">
      <c r="A1947" s="19" t="n">
        <v>25884</v>
      </c>
      <c r="B1947" s="20" t="s">
        <v>2326</v>
      </c>
      <c r="C1947" s="20" t="s">
        <v>45</v>
      </c>
      <c r="D1947" s="21" t="s">
        <v>59</v>
      </c>
      <c r="E1947" s="22"/>
      <c r="F1947" s="22" t="n">
        <v>0.187719907407407</v>
      </c>
      <c r="G1947" s="23" t="str">
        <f aca="false">TEXT(INT((HOUR(F1947)*3600+MINUTE(F1947)*60+SECOND(F1947))/$I$2/60),"0")&amp;"."&amp;TEXT(MOD((HOUR(F1947)*3600+MINUTE(F1947)*60+SECOND(F1947))/$I$2,60),"00")&amp;"/km"</f>
        <v>6.24/km</v>
      </c>
      <c r="H1947" s="24" t="n">
        <f aca="false">F1947-$F$4</f>
        <v>0.0932638888888889</v>
      </c>
      <c r="I1947" s="24" t="n">
        <f aca="false">F1947-INDEX($F$4:$F$4000,MATCH(D1947,$D$4:$D$4000,0))</f>
        <v>0.0734837962962963</v>
      </c>
    </row>
    <row r="1948" customFormat="false" ht="15" hidden="false" customHeight="true" outlineLevel="0" collapsed="false">
      <c r="A1948" s="19" t="n">
        <v>25929</v>
      </c>
      <c r="B1948" s="20" t="s">
        <v>2327</v>
      </c>
      <c r="C1948" s="20" t="s">
        <v>2328</v>
      </c>
      <c r="D1948" s="21" t="s">
        <v>1434</v>
      </c>
      <c r="E1948" s="22"/>
      <c r="F1948" s="22" t="n">
        <v>0.1878125</v>
      </c>
      <c r="G1948" s="23" t="str">
        <f aca="false">TEXT(INT((HOUR(F1948)*3600+MINUTE(F1948)*60+SECOND(F1948))/$I$2/60),"0")&amp;"."&amp;TEXT(MOD((HOUR(F1948)*3600+MINUTE(F1948)*60+SECOND(F1948))/$I$2,60),"00")&amp;"/km"</f>
        <v>6.25/km</v>
      </c>
      <c r="H1948" s="24" t="n">
        <f aca="false">F1948-$F$4</f>
        <v>0.0933564814814815</v>
      </c>
      <c r="I1948" s="24" t="n">
        <f aca="false">F1948-INDEX($F$4:$F$4000,MATCH(D1948,$D$4:$D$4000,0))</f>
        <v>0.0243402777777778</v>
      </c>
    </row>
    <row r="1949" customFormat="false" ht="15" hidden="false" customHeight="true" outlineLevel="0" collapsed="false">
      <c r="A1949" s="19" t="n">
        <v>25935</v>
      </c>
      <c r="B1949" s="20" t="s">
        <v>2329</v>
      </c>
      <c r="C1949" s="20" t="s">
        <v>61</v>
      </c>
      <c r="D1949" s="21" t="s">
        <v>17</v>
      </c>
      <c r="E1949" s="22"/>
      <c r="F1949" s="22" t="n">
        <v>0.1878125</v>
      </c>
      <c r="G1949" s="23" t="str">
        <f aca="false">TEXT(INT((HOUR(F1949)*3600+MINUTE(F1949)*60+SECOND(F1949))/$I$2/60),"0")&amp;"."&amp;TEXT(MOD((HOUR(F1949)*3600+MINUTE(F1949)*60+SECOND(F1949))/$I$2,60),"00")&amp;"/km"</f>
        <v>6.25/km</v>
      </c>
      <c r="H1949" s="24" t="n">
        <f aca="false">F1949-$F$4</f>
        <v>0.0933564814814815</v>
      </c>
      <c r="I1949" s="24" t="n">
        <f aca="false">F1949-INDEX($F$4:$F$4000,MATCH(D1949,$D$4:$D$4000,0))</f>
        <v>0.0887847222222222</v>
      </c>
    </row>
    <row r="1950" customFormat="false" ht="15" hidden="false" customHeight="true" outlineLevel="0" collapsed="false">
      <c r="A1950" s="19" t="n">
        <v>25940</v>
      </c>
      <c r="B1950" s="20" t="s">
        <v>71</v>
      </c>
      <c r="C1950" s="20" t="s">
        <v>2330</v>
      </c>
      <c r="D1950" s="21" t="s">
        <v>593</v>
      </c>
      <c r="E1950" s="22"/>
      <c r="F1950" s="22" t="n">
        <v>0.1878125</v>
      </c>
      <c r="G1950" s="23" t="str">
        <f aca="false">TEXT(INT((HOUR(F1950)*3600+MINUTE(F1950)*60+SECOND(F1950))/$I$2/60),"0")&amp;"."&amp;TEXT(MOD((HOUR(F1950)*3600+MINUTE(F1950)*60+SECOND(F1950))/$I$2,60),"00")&amp;"/km"</f>
        <v>6.25/km</v>
      </c>
      <c r="H1950" s="24" t="n">
        <f aca="false">F1950-$F$4</f>
        <v>0.0933564814814815</v>
      </c>
      <c r="I1950" s="24" t="n">
        <f aca="false">F1950-INDEX($F$4:$F$4000,MATCH(D1950,$D$4:$D$4000,0))</f>
        <v>0.0453819444444445</v>
      </c>
    </row>
    <row r="1951" customFormat="false" ht="15" hidden="false" customHeight="true" outlineLevel="0" collapsed="false">
      <c r="A1951" s="19" t="n">
        <v>25954</v>
      </c>
      <c r="B1951" s="20" t="s">
        <v>1009</v>
      </c>
      <c r="C1951" s="20" t="s">
        <v>2331</v>
      </c>
      <c r="D1951" s="21" t="s">
        <v>2332</v>
      </c>
      <c r="E1951" s="22"/>
      <c r="F1951" s="22" t="n">
        <v>0.187835648148148</v>
      </c>
      <c r="G1951" s="23" t="str">
        <f aca="false">TEXT(INT((HOUR(F1951)*3600+MINUTE(F1951)*60+SECOND(F1951))/$I$2/60),"0")&amp;"."&amp;TEXT(MOD((HOUR(F1951)*3600+MINUTE(F1951)*60+SECOND(F1951))/$I$2,60),"00")&amp;"/km"</f>
        <v>6.25/km</v>
      </c>
      <c r="H1951" s="24" t="n">
        <f aca="false">F1951-$F$4</f>
        <v>0.0933796296296296</v>
      </c>
      <c r="I1951" s="24" t="n">
        <f aca="false">F1951-INDEX($F$4:$F$4000,MATCH(D1951,$D$4:$D$4000,0))</f>
        <v>0</v>
      </c>
    </row>
    <row r="1952" customFormat="false" ht="15" hidden="false" customHeight="true" outlineLevel="0" collapsed="false">
      <c r="A1952" s="19" t="n">
        <v>25978</v>
      </c>
      <c r="B1952" s="20" t="s">
        <v>2333</v>
      </c>
      <c r="C1952" s="20" t="s">
        <v>19</v>
      </c>
      <c r="D1952" s="21" t="s">
        <v>14</v>
      </c>
      <c r="E1952" s="22"/>
      <c r="F1952" s="22" t="n">
        <v>0.187905092592593</v>
      </c>
      <c r="G1952" s="23" t="str">
        <f aca="false">TEXT(INT((HOUR(F1952)*3600+MINUTE(F1952)*60+SECOND(F1952))/$I$2/60),"0")&amp;"."&amp;TEXT(MOD((HOUR(F1952)*3600+MINUTE(F1952)*60+SECOND(F1952))/$I$2,60),"00")&amp;"/km"</f>
        <v>6.25/km</v>
      </c>
      <c r="H1952" s="24" t="n">
        <f aca="false">F1952-$F$4</f>
        <v>0.0934490740740741</v>
      </c>
      <c r="I1952" s="24" t="n">
        <f aca="false">F1952-INDEX($F$4:$F$4000,MATCH(D1952,$D$4:$D$4000,0))</f>
        <v>0.0934490740740741</v>
      </c>
    </row>
    <row r="1953" customFormat="false" ht="15" hidden="false" customHeight="true" outlineLevel="0" collapsed="false">
      <c r="A1953" s="19" t="n">
        <v>25987</v>
      </c>
      <c r="B1953" s="20" t="s">
        <v>2334</v>
      </c>
      <c r="C1953" s="20" t="s">
        <v>34</v>
      </c>
      <c r="D1953" s="21" t="s">
        <v>59</v>
      </c>
      <c r="E1953" s="22"/>
      <c r="F1953" s="22" t="n">
        <v>0.187916666666667</v>
      </c>
      <c r="G1953" s="23" t="str">
        <f aca="false">TEXT(INT((HOUR(F1953)*3600+MINUTE(F1953)*60+SECOND(F1953))/$I$2/60),"0")&amp;"."&amp;TEXT(MOD((HOUR(F1953)*3600+MINUTE(F1953)*60+SECOND(F1953))/$I$2,60),"00")&amp;"/km"</f>
        <v>6.25/km</v>
      </c>
      <c r="H1953" s="24" t="n">
        <f aca="false">F1953-$F$4</f>
        <v>0.0934606481481482</v>
      </c>
      <c r="I1953" s="24" t="n">
        <f aca="false">F1953-INDEX($F$4:$F$4000,MATCH(D1953,$D$4:$D$4000,0))</f>
        <v>0.0736805555555556</v>
      </c>
    </row>
    <row r="1954" customFormat="false" ht="15" hidden="false" customHeight="true" outlineLevel="0" collapsed="false">
      <c r="A1954" s="19" t="n">
        <v>25994</v>
      </c>
      <c r="B1954" s="20" t="s">
        <v>2335</v>
      </c>
      <c r="C1954" s="20" t="s">
        <v>214</v>
      </c>
      <c r="D1954" s="21" t="s">
        <v>492</v>
      </c>
      <c r="E1954" s="22"/>
      <c r="F1954" s="22" t="n">
        <v>0.187939814814815</v>
      </c>
      <c r="G1954" s="23" t="str">
        <f aca="false">TEXT(INT((HOUR(F1954)*3600+MINUTE(F1954)*60+SECOND(F1954))/$I$2/60),"0")&amp;"."&amp;TEXT(MOD((HOUR(F1954)*3600+MINUTE(F1954)*60+SECOND(F1954))/$I$2,60),"00")&amp;"/km"</f>
        <v>6.25/km</v>
      </c>
      <c r="H1954" s="24" t="n">
        <f aca="false">F1954-$F$4</f>
        <v>0.0934837962962963</v>
      </c>
      <c r="I1954" s="24" t="n">
        <f aca="false">F1954-INDEX($F$4:$F$4000,MATCH(D1954,$D$4:$D$4000,0))</f>
        <v>0.0497916666666667</v>
      </c>
    </row>
    <row r="1955" customFormat="false" ht="15" hidden="false" customHeight="true" outlineLevel="0" collapsed="false">
      <c r="A1955" s="19" t="n">
        <v>26010</v>
      </c>
      <c r="B1955" s="20" t="s">
        <v>2336</v>
      </c>
      <c r="C1955" s="20" t="s">
        <v>61</v>
      </c>
      <c r="D1955" s="21" t="s">
        <v>46</v>
      </c>
      <c r="E1955" s="22"/>
      <c r="F1955" s="22" t="n">
        <v>0.187962962962963</v>
      </c>
      <c r="G1955" s="23" t="str">
        <f aca="false">TEXT(INT((HOUR(F1955)*3600+MINUTE(F1955)*60+SECOND(F1955))/$I$2/60),"0")&amp;"."&amp;TEXT(MOD((HOUR(F1955)*3600+MINUTE(F1955)*60+SECOND(F1955))/$I$2,60),"00")&amp;"/km"</f>
        <v>6.25/km</v>
      </c>
      <c r="H1955" s="24" t="n">
        <f aca="false">F1955-$F$4</f>
        <v>0.0935069444444445</v>
      </c>
      <c r="I1955" s="24" t="n">
        <f aca="false">F1955-INDEX($F$4:$F$4000,MATCH(D1955,$D$4:$D$4000,0))</f>
        <v>0.0797800925925926</v>
      </c>
    </row>
    <row r="1956" customFormat="false" ht="15" hidden="false" customHeight="true" outlineLevel="0" collapsed="false">
      <c r="A1956" s="19" t="n">
        <v>26014</v>
      </c>
      <c r="B1956" s="20" t="s">
        <v>174</v>
      </c>
      <c r="C1956" s="20" t="s">
        <v>162</v>
      </c>
      <c r="D1956" s="21" t="s">
        <v>89</v>
      </c>
      <c r="E1956" s="22"/>
      <c r="F1956" s="22" t="n">
        <v>0.187974537037037</v>
      </c>
      <c r="G1956" s="23" t="str">
        <f aca="false">TEXT(INT((HOUR(F1956)*3600+MINUTE(F1956)*60+SECOND(F1956))/$I$2/60),"0")&amp;"."&amp;TEXT(MOD((HOUR(F1956)*3600+MINUTE(F1956)*60+SECOND(F1956))/$I$2,60),"00")&amp;"/km"</f>
        <v>6.25/km</v>
      </c>
      <c r="H1956" s="24" t="n">
        <f aca="false">F1956-$F$4</f>
        <v>0.0935185185185185</v>
      </c>
      <c r="I1956" s="24" t="n">
        <f aca="false">F1956-INDEX($F$4:$F$4000,MATCH(D1956,$D$4:$D$4000,0))</f>
        <v>0.0709259259259259</v>
      </c>
    </row>
    <row r="1957" customFormat="false" ht="15" hidden="false" customHeight="true" outlineLevel="0" collapsed="false">
      <c r="A1957" s="19" t="n">
        <v>26032</v>
      </c>
      <c r="B1957" s="20" t="s">
        <v>2337</v>
      </c>
      <c r="C1957" s="20" t="s">
        <v>2338</v>
      </c>
      <c r="D1957" s="21" t="s">
        <v>1091</v>
      </c>
      <c r="E1957" s="22"/>
      <c r="F1957" s="22" t="n">
        <v>0.188032407407407</v>
      </c>
      <c r="G1957" s="23" t="str">
        <f aca="false">TEXT(INT((HOUR(F1957)*3600+MINUTE(F1957)*60+SECOND(F1957))/$I$2/60),"0")&amp;"."&amp;TEXT(MOD((HOUR(F1957)*3600+MINUTE(F1957)*60+SECOND(F1957))/$I$2,60),"00")&amp;"/km"</f>
        <v>6.25/km</v>
      </c>
      <c r="H1957" s="24" t="n">
        <f aca="false">F1957-$F$4</f>
        <v>0.0935763888888889</v>
      </c>
      <c r="I1957" s="24" t="n">
        <f aca="false">F1957-INDEX($F$4:$F$4000,MATCH(D1957,$D$4:$D$4000,0))</f>
        <v>0.0318518518518519</v>
      </c>
    </row>
    <row r="1958" customFormat="false" ht="15" hidden="false" customHeight="true" outlineLevel="0" collapsed="false">
      <c r="A1958" s="19" t="n">
        <v>26034</v>
      </c>
      <c r="B1958" s="20" t="s">
        <v>2339</v>
      </c>
      <c r="C1958" s="20" t="s">
        <v>2340</v>
      </c>
      <c r="D1958" s="21" t="s">
        <v>1075</v>
      </c>
      <c r="E1958" s="22"/>
      <c r="F1958" s="22" t="n">
        <v>0.188032407407407</v>
      </c>
      <c r="G1958" s="23" t="str">
        <f aca="false">TEXT(INT((HOUR(F1958)*3600+MINUTE(F1958)*60+SECOND(F1958))/$I$2/60),"0")&amp;"."&amp;TEXT(MOD((HOUR(F1958)*3600+MINUTE(F1958)*60+SECOND(F1958))/$I$2,60),"00")&amp;"/km"</f>
        <v>6.25/km</v>
      </c>
      <c r="H1958" s="24" t="n">
        <f aca="false">F1958-$F$4</f>
        <v>0.0935763888888889</v>
      </c>
      <c r="I1958" s="24" t="n">
        <f aca="false">F1958-INDEX($F$4:$F$4000,MATCH(D1958,$D$4:$D$4000,0))</f>
        <v>0.0322106481481482</v>
      </c>
    </row>
    <row r="1959" customFormat="false" ht="15" hidden="false" customHeight="true" outlineLevel="0" collapsed="false">
      <c r="A1959" s="19" t="n">
        <v>26056</v>
      </c>
      <c r="B1959" s="20" t="s">
        <v>454</v>
      </c>
      <c r="C1959" s="20" t="s">
        <v>66</v>
      </c>
      <c r="D1959" s="21" t="s">
        <v>67</v>
      </c>
      <c r="E1959" s="22"/>
      <c r="F1959" s="22" t="n">
        <v>0.188055555555556</v>
      </c>
      <c r="G1959" s="23" t="str">
        <f aca="false">TEXT(INT((HOUR(F1959)*3600+MINUTE(F1959)*60+SECOND(F1959))/$I$2/60),"0")&amp;"."&amp;TEXT(MOD((HOUR(F1959)*3600+MINUTE(F1959)*60+SECOND(F1959))/$I$2,60),"00")&amp;"/km"</f>
        <v>6.25/km</v>
      </c>
      <c r="H1959" s="24" t="n">
        <f aca="false">F1959-$F$4</f>
        <v>0.093599537037037</v>
      </c>
      <c r="I1959" s="24" t="n">
        <f aca="false">F1959-INDEX($F$4:$F$4000,MATCH(D1959,$D$4:$D$4000,0))</f>
        <v>0.0729050925925926</v>
      </c>
    </row>
    <row r="1960" customFormat="false" ht="15" hidden="false" customHeight="true" outlineLevel="0" collapsed="false">
      <c r="A1960" s="19" t="n">
        <v>26059</v>
      </c>
      <c r="B1960" s="20" t="s">
        <v>2341</v>
      </c>
      <c r="C1960" s="20" t="s">
        <v>162</v>
      </c>
      <c r="D1960" s="21" t="s">
        <v>183</v>
      </c>
      <c r="E1960" s="22"/>
      <c r="F1960" s="22" t="n">
        <v>0.18806712962963</v>
      </c>
      <c r="G1960" s="23" t="str">
        <f aca="false">TEXT(INT((HOUR(F1960)*3600+MINUTE(F1960)*60+SECOND(F1960))/$I$2/60),"0")&amp;"."&amp;TEXT(MOD((HOUR(F1960)*3600+MINUTE(F1960)*60+SECOND(F1960))/$I$2,60),"00")&amp;"/km"</f>
        <v>6.25/km</v>
      </c>
      <c r="H1960" s="24" t="n">
        <f aca="false">F1960-$F$4</f>
        <v>0.0936111111111111</v>
      </c>
      <c r="I1960" s="24" t="n">
        <f aca="false">F1960-INDEX($F$4:$F$4000,MATCH(D1960,$D$4:$D$4000,0))</f>
        <v>0.0645486111111111</v>
      </c>
    </row>
    <row r="1961" customFormat="false" ht="15" hidden="false" customHeight="true" outlineLevel="0" collapsed="false">
      <c r="A1961" s="19" t="n">
        <v>26087</v>
      </c>
      <c r="B1961" s="20" t="s">
        <v>223</v>
      </c>
      <c r="C1961" s="20" t="s">
        <v>55</v>
      </c>
      <c r="D1961" s="21" t="s">
        <v>346</v>
      </c>
      <c r="E1961" s="22"/>
      <c r="F1961" s="22" t="n">
        <v>0.188125</v>
      </c>
      <c r="G1961" s="23" t="str">
        <f aca="false">TEXT(INT((HOUR(F1961)*3600+MINUTE(F1961)*60+SECOND(F1961))/$I$2/60),"0")&amp;"."&amp;TEXT(MOD((HOUR(F1961)*3600+MINUTE(F1961)*60+SECOND(F1961))/$I$2,60),"00")&amp;"/km"</f>
        <v>6.25/km</v>
      </c>
      <c r="H1961" s="24" t="n">
        <f aca="false">F1961-$F$4</f>
        <v>0.0936689814814815</v>
      </c>
      <c r="I1961" s="24" t="n">
        <f aca="false">F1961-INDEX($F$4:$F$4000,MATCH(D1961,$D$4:$D$4000,0))</f>
        <v>0.0556481481481482</v>
      </c>
    </row>
    <row r="1962" customFormat="false" ht="15" hidden="false" customHeight="true" outlineLevel="0" collapsed="false">
      <c r="A1962" s="19" t="n">
        <v>26091</v>
      </c>
      <c r="B1962" s="20" t="s">
        <v>1653</v>
      </c>
      <c r="C1962" s="20" t="s">
        <v>199</v>
      </c>
      <c r="D1962" s="21" t="s">
        <v>67</v>
      </c>
      <c r="E1962" s="22"/>
      <c r="F1962" s="22" t="n">
        <v>0.188136574074074</v>
      </c>
      <c r="G1962" s="23" t="str">
        <f aca="false">TEXT(INT((HOUR(F1962)*3600+MINUTE(F1962)*60+SECOND(F1962))/$I$2/60),"0")&amp;"."&amp;TEXT(MOD((HOUR(F1962)*3600+MINUTE(F1962)*60+SECOND(F1962))/$I$2,60),"00")&amp;"/km"</f>
        <v>6.25/km</v>
      </c>
      <c r="H1962" s="24" t="n">
        <f aca="false">F1962-$F$4</f>
        <v>0.0936805555555556</v>
      </c>
      <c r="I1962" s="24" t="n">
        <f aca="false">F1962-INDEX($F$4:$F$4000,MATCH(D1962,$D$4:$D$4000,0))</f>
        <v>0.0729861111111111</v>
      </c>
    </row>
    <row r="1963" customFormat="false" ht="15" hidden="false" customHeight="true" outlineLevel="0" collapsed="false">
      <c r="A1963" s="19" t="n">
        <v>26093</v>
      </c>
      <c r="B1963" s="20" t="s">
        <v>2342</v>
      </c>
      <c r="C1963" s="20" t="s">
        <v>2343</v>
      </c>
      <c r="D1963" s="21" t="s">
        <v>665</v>
      </c>
      <c r="E1963" s="22"/>
      <c r="F1963" s="22" t="n">
        <v>0.188148148148148</v>
      </c>
      <c r="G1963" s="23" t="str">
        <f aca="false">TEXT(INT((HOUR(F1963)*3600+MINUTE(F1963)*60+SECOND(F1963))/$I$2/60),"0")&amp;"."&amp;TEXT(MOD((HOUR(F1963)*3600+MINUTE(F1963)*60+SECOND(F1963))/$I$2,60),"00")&amp;"/km"</f>
        <v>6.25/km</v>
      </c>
      <c r="H1963" s="24" t="n">
        <f aca="false">F1963-$F$4</f>
        <v>0.0936921296296296</v>
      </c>
      <c r="I1963" s="24" t="n">
        <f aca="false">F1963-INDEX($F$4:$F$4000,MATCH(D1963,$D$4:$D$4000,0))</f>
        <v>0.0434837962962963</v>
      </c>
    </row>
    <row r="1964" customFormat="false" ht="15" hidden="false" customHeight="true" outlineLevel="0" collapsed="false">
      <c r="A1964" s="19" t="n">
        <v>26095</v>
      </c>
      <c r="B1964" s="20" t="s">
        <v>2344</v>
      </c>
      <c r="C1964" s="20" t="s">
        <v>115</v>
      </c>
      <c r="D1964" s="21" t="s">
        <v>24</v>
      </c>
      <c r="E1964" s="22"/>
      <c r="F1964" s="22" t="n">
        <v>0.188148148148148</v>
      </c>
      <c r="G1964" s="23" t="str">
        <f aca="false">TEXT(INT((HOUR(F1964)*3600+MINUTE(F1964)*60+SECOND(F1964))/$I$2/60),"0")&amp;"."&amp;TEXT(MOD((HOUR(F1964)*3600+MINUTE(F1964)*60+SECOND(F1964))/$I$2,60),"00")&amp;"/km"</f>
        <v>6.25/km</v>
      </c>
      <c r="H1964" s="24" t="n">
        <f aca="false">F1964-$F$4</f>
        <v>0.0936921296296296</v>
      </c>
      <c r="I1964" s="24" t="n">
        <f aca="false">F1964-INDEX($F$4:$F$4000,MATCH(D1964,$D$4:$D$4000,0))</f>
        <v>0.0864930555555556</v>
      </c>
    </row>
    <row r="1965" customFormat="false" ht="15" hidden="false" customHeight="true" outlineLevel="0" collapsed="false">
      <c r="A1965" s="19" t="n">
        <v>26096</v>
      </c>
      <c r="B1965" s="20" t="s">
        <v>2345</v>
      </c>
      <c r="C1965" s="20" t="s">
        <v>873</v>
      </c>
      <c r="D1965" s="21" t="s">
        <v>67</v>
      </c>
      <c r="E1965" s="22"/>
      <c r="F1965" s="22" t="n">
        <v>0.188148148148148</v>
      </c>
      <c r="G1965" s="23" t="str">
        <f aca="false">TEXT(INT((HOUR(F1965)*3600+MINUTE(F1965)*60+SECOND(F1965))/$I$2/60),"0")&amp;"."&amp;TEXT(MOD((HOUR(F1965)*3600+MINUTE(F1965)*60+SECOND(F1965))/$I$2,60),"00")&amp;"/km"</f>
        <v>6.25/km</v>
      </c>
      <c r="H1965" s="24" t="n">
        <f aca="false">F1965-$F$4</f>
        <v>0.0936921296296296</v>
      </c>
      <c r="I1965" s="24" t="n">
        <f aca="false">F1965-INDEX($F$4:$F$4000,MATCH(D1965,$D$4:$D$4000,0))</f>
        <v>0.0729976851851852</v>
      </c>
    </row>
    <row r="1966" customFormat="false" ht="15" hidden="false" customHeight="true" outlineLevel="0" collapsed="false">
      <c r="A1966" s="19" t="n">
        <v>26118</v>
      </c>
      <c r="B1966" s="20" t="s">
        <v>2346</v>
      </c>
      <c r="C1966" s="20" t="s">
        <v>2012</v>
      </c>
      <c r="D1966" s="21" t="s">
        <v>298</v>
      </c>
      <c r="E1966" s="22"/>
      <c r="F1966" s="22" t="n">
        <v>0.18818287037037</v>
      </c>
      <c r="G1966" s="23" t="str">
        <f aca="false">TEXT(INT((HOUR(F1966)*3600+MINUTE(F1966)*60+SECOND(F1966))/$I$2/60),"0")&amp;"."&amp;TEXT(MOD((HOUR(F1966)*3600+MINUTE(F1966)*60+SECOND(F1966))/$I$2,60),"00")&amp;"/km"</f>
        <v>6.25/km</v>
      </c>
      <c r="H1966" s="24" t="n">
        <f aca="false">F1966-$F$4</f>
        <v>0.0937268518518519</v>
      </c>
      <c r="I1966" s="24" t="n">
        <f aca="false">F1966-INDEX($F$4:$F$4000,MATCH(D1966,$D$4:$D$4000,0))</f>
        <v>0.057337962962963</v>
      </c>
    </row>
    <row r="1967" customFormat="false" ht="15" hidden="false" customHeight="true" outlineLevel="0" collapsed="false">
      <c r="A1967" s="19" t="n">
        <v>26119</v>
      </c>
      <c r="B1967" s="20" t="s">
        <v>2347</v>
      </c>
      <c r="C1967" s="20" t="s">
        <v>2128</v>
      </c>
      <c r="D1967" s="21" t="s">
        <v>373</v>
      </c>
      <c r="E1967" s="22"/>
      <c r="F1967" s="22" t="n">
        <v>0.18818287037037</v>
      </c>
      <c r="G1967" s="23" t="str">
        <f aca="false">TEXT(INT((HOUR(F1967)*3600+MINUTE(F1967)*60+SECOND(F1967))/$I$2/60),"0")&amp;"."&amp;TEXT(MOD((HOUR(F1967)*3600+MINUTE(F1967)*60+SECOND(F1967))/$I$2,60),"00")&amp;"/km"</f>
        <v>6.25/km</v>
      </c>
      <c r="H1967" s="24" t="n">
        <f aca="false">F1967-$F$4</f>
        <v>0.0937268518518519</v>
      </c>
      <c r="I1967" s="24" t="n">
        <f aca="false">F1967-INDEX($F$4:$F$4000,MATCH(D1967,$D$4:$D$4000,0))</f>
        <v>0.054375</v>
      </c>
    </row>
    <row r="1968" customFormat="false" ht="15" hidden="false" customHeight="true" outlineLevel="0" collapsed="false">
      <c r="A1968" s="19" t="n">
        <v>26121</v>
      </c>
      <c r="B1968" s="20" t="s">
        <v>2348</v>
      </c>
      <c r="C1968" s="20" t="s">
        <v>2349</v>
      </c>
      <c r="D1968" s="21" t="s">
        <v>67</v>
      </c>
      <c r="E1968" s="22"/>
      <c r="F1968" s="22" t="n">
        <v>0.18818287037037</v>
      </c>
      <c r="G1968" s="23" t="str">
        <f aca="false">TEXT(INT((HOUR(F1968)*3600+MINUTE(F1968)*60+SECOND(F1968))/$I$2/60),"0")&amp;"."&amp;TEXT(MOD((HOUR(F1968)*3600+MINUTE(F1968)*60+SECOND(F1968))/$I$2,60),"00")&amp;"/km"</f>
        <v>6.25/km</v>
      </c>
      <c r="H1968" s="24" t="n">
        <f aca="false">F1968-$F$4</f>
        <v>0.0937268518518519</v>
      </c>
      <c r="I1968" s="24" t="n">
        <f aca="false">F1968-INDEX($F$4:$F$4000,MATCH(D1968,$D$4:$D$4000,0))</f>
        <v>0.0730324074074074</v>
      </c>
    </row>
    <row r="1969" customFormat="false" ht="15" hidden="false" customHeight="true" outlineLevel="0" collapsed="false">
      <c r="A1969" s="19" t="n">
        <v>26123</v>
      </c>
      <c r="B1969" s="20" t="s">
        <v>2350</v>
      </c>
      <c r="C1969" s="20" t="s">
        <v>333</v>
      </c>
      <c r="D1969" s="21" t="s">
        <v>62</v>
      </c>
      <c r="E1969" s="22"/>
      <c r="F1969" s="22" t="n">
        <v>0.188194444444444</v>
      </c>
      <c r="G1969" s="23" t="str">
        <f aca="false">TEXT(INT((HOUR(F1969)*3600+MINUTE(F1969)*60+SECOND(F1969))/$I$2/60),"0")&amp;"."&amp;TEXT(MOD((HOUR(F1969)*3600+MINUTE(F1969)*60+SECOND(F1969))/$I$2,60),"00")&amp;"/km"</f>
        <v>6.25/km</v>
      </c>
      <c r="H1969" s="24" t="n">
        <f aca="false">F1969-$F$4</f>
        <v>0.0937384259259259</v>
      </c>
      <c r="I1969" s="24" t="n">
        <f aca="false">F1969-INDEX($F$4:$F$4000,MATCH(D1969,$D$4:$D$4000,0))</f>
        <v>0.0732291666666667</v>
      </c>
    </row>
    <row r="1970" customFormat="false" ht="15" hidden="false" customHeight="true" outlineLevel="0" collapsed="false">
      <c r="A1970" s="19" t="n">
        <v>26146</v>
      </c>
      <c r="B1970" s="20" t="s">
        <v>2351</v>
      </c>
      <c r="C1970" s="20" t="s">
        <v>956</v>
      </c>
      <c r="D1970" s="21" t="s">
        <v>396</v>
      </c>
      <c r="E1970" s="22"/>
      <c r="F1970" s="22" t="n">
        <v>0.188217592592593</v>
      </c>
      <c r="G1970" s="23" t="str">
        <f aca="false">TEXT(INT((HOUR(F1970)*3600+MINUTE(F1970)*60+SECOND(F1970))/$I$2/60),"0")&amp;"."&amp;TEXT(MOD((HOUR(F1970)*3600+MINUTE(F1970)*60+SECOND(F1970))/$I$2,60),"00")&amp;"/km"</f>
        <v>6.25/km</v>
      </c>
      <c r="H1970" s="24" t="n">
        <f aca="false">F1970-$F$4</f>
        <v>0.0937615740740741</v>
      </c>
      <c r="I1970" s="24" t="n">
        <f aca="false">F1970-INDEX($F$4:$F$4000,MATCH(D1970,$D$4:$D$4000,0))</f>
        <v>0.0533449074074074</v>
      </c>
    </row>
    <row r="1971" customFormat="false" ht="15" hidden="false" customHeight="true" outlineLevel="0" collapsed="false">
      <c r="A1971" s="19" t="n">
        <v>26199</v>
      </c>
      <c r="B1971" s="20" t="s">
        <v>2352</v>
      </c>
      <c r="C1971" s="20" t="s">
        <v>362</v>
      </c>
      <c r="D1971" s="21" t="s">
        <v>67</v>
      </c>
      <c r="E1971" s="22"/>
      <c r="F1971" s="22" t="n">
        <v>0.188356481481481</v>
      </c>
      <c r="G1971" s="23" t="str">
        <f aca="false">TEXT(INT((HOUR(F1971)*3600+MINUTE(F1971)*60+SECOND(F1971))/$I$2/60),"0")&amp;"."&amp;TEXT(MOD((HOUR(F1971)*3600+MINUTE(F1971)*60+SECOND(F1971))/$I$2,60),"00")&amp;"/km"</f>
        <v>6.26/km</v>
      </c>
      <c r="H1971" s="24" t="n">
        <f aca="false">F1971-$F$4</f>
        <v>0.093900462962963</v>
      </c>
      <c r="I1971" s="24" t="n">
        <f aca="false">F1971-INDEX($F$4:$F$4000,MATCH(D1971,$D$4:$D$4000,0))</f>
        <v>0.0732060185185185</v>
      </c>
    </row>
    <row r="1972" customFormat="false" ht="15" hidden="false" customHeight="true" outlineLevel="0" collapsed="false">
      <c r="A1972" s="19" t="n">
        <v>26202</v>
      </c>
      <c r="B1972" s="20" t="s">
        <v>2353</v>
      </c>
      <c r="C1972" s="20" t="s">
        <v>1051</v>
      </c>
      <c r="D1972" s="21" t="s">
        <v>343</v>
      </c>
      <c r="E1972" s="22"/>
      <c r="F1972" s="22" t="n">
        <v>0.188356481481481</v>
      </c>
      <c r="G1972" s="23" t="str">
        <f aca="false">TEXT(INT((HOUR(F1972)*3600+MINUTE(F1972)*60+SECOND(F1972))/$I$2/60),"0")&amp;"."&amp;TEXT(MOD((HOUR(F1972)*3600+MINUTE(F1972)*60+SECOND(F1972))/$I$2,60),"00")&amp;"/km"</f>
        <v>6.26/km</v>
      </c>
      <c r="H1972" s="24" t="n">
        <f aca="false">F1972-$F$4</f>
        <v>0.093900462962963</v>
      </c>
      <c r="I1972" s="24" t="n">
        <f aca="false">F1972-INDEX($F$4:$F$4000,MATCH(D1972,$D$4:$D$4000,0))</f>
        <v>0.0558796296296296</v>
      </c>
    </row>
    <row r="1973" customFormat="false" ht="15" hidden="false" customHeight="true" outlineLevel="0" collapsed="false">
      <c r="A1973" s="19" t="n">
        <v>26217</v>
      </c>
      <c r="B1973" s="20" t="s">
        <v>2354</v>
      </c>
      <c r="C1973" s="20" t="s">
        <v>2355</v>
      </c>
      <c r="D1973" s="21" t="s">
        <v>478</v>
      </c>
      <c r="E1973" s="22"/>
      <c r="F1973" s="22" t="n">
        <v>0.188402777777778</v>
      </c>
      <c r="G1973" s="23" t="str">
        <f aca="false">TEXT(INT((HOUR(F1973)*3600+MINUTE(F1973)*60+SECOND(F1973))/$I$2/60),"0")&amp;"."&amp;TEXT(MOD((HOUR(F1973)*3600+MINUTE(F1973)*60+SECOND(F1973))/$I$2,60),"00")&amp;"/km"</f>
        <v>6.26/km</v>
      </c>
      <c r="H1973" s="24" t="n">
        <f aca="false">F1973-$F$4</f>
        <v>0.0939467592592593</v>
      </c>
      <c r="I1973" s="24" t="n">
        <f aca="false">F1973-INDEX($F$4:$F$4000,MATCH(D1973,$D$4:$D$4000,0))</f>
        <v>0.0506134259259259</v>
      </c>
    </row>
    <row r="1974" customFormat="false" ht="15" hidden="false" customHeight="true" outlineLevel="0" collapsed="false">
      <c r="A1974" s="19" t="n">
        <v>26224</v>
      </c>
      <c r="B1974" s="20" t="s">
        <v>2356</v>
      </c>
      <c r="C1974" s="20" t="s">
        <v>2357</v>
      </c>
      <c r="D1974" s="21" t="s">
        <v>1091</v>
      </c>
      <c r="E1974" s="22"/>
      <c r="F1974" s="22" t="n">
        <v>0.188414351851852</v>
      </c>
      <c r="G1974" s="23" t="str">
        <f aca="false">TEXT(INT((HOUR(F1974)*3600+MINUTE(F1974)*60+SECOND(F1974))/$I$2/60),"0")&amp;"."&amp;TEXT(MOD((HOUR(F1974)*3600+MINUTE(F1974)*60+SECOND(F1974))/$I$2,60),"00")&amp;"/km"</f>
        <v>6.26/km</v>
      </c>
      <c r="H1974" s="24" t="n">
        <f aca="false">F1974-$F$4</f>
        <v>0.0939583333333333</v>
      </c>
      <c r="I1974" s="24" t="n">
        <f aca="false">F1974-INDEX($F$4:$F$4000,MATCH(D1974,$D$4:$D$4000,0))</f>
        <v>0.0322337962962963</v>
      </c>
    </row>
    <row r="1975" customFormat="false" ht="15" hidden="false" customHeight="true" outlineLevel="0" collapsed="false">
      <c r="A1975" s="19" t="n">
        <v>26250</v>
      </c>
      <c r="B1975" s="20" t="s">
        <v>2358</v>
      </c>
      <c r="C1975" s="20" t="s">
        <v>115</v>
      </c>
      <c r="D1975" s="21" t="s">
        <v>293</v>
      </c>
      <c r="E1975" s="22"/>
      <c r="F1975" s="22" t="n">
        <v>0.188483796296296</v>
      </c>
      <c r="G1975" s="23" t="str">
        <f aca="false">TEXT(INT((HOUR(F1975)*3600+MINUTE(F1975)*60+SECOND(F1975))/$I$2/60),"0")&amp;"."&amp;TEXT(MOD((HOUR(F1975)*3600+MINUTE(F1975)*60+SECOND(F1975))/$I$2,60),"00")&amp;"/km"</f>
        <v>6.26/km</v>
      </c>
      <c r="H1975" s="24" t="n">
        <f aca="false">F1975-$F$4</f>
        <v>0.0940277777777778</v>
      </c>
      <c r="I1975" s="24" t="n">
        <f aca="false">F1975-INDEX($F$4:$F$4000,MATCH(D1975,$D$4:$D$4000,0))</f>
        <v>0.0578240740740741</v>
      </c>
    </row>
    <row r="1976" customFormat="false" ht="15" hidden="false" customHeight="true" outlineLevel="0" collapsed="false">
      <c r="A1976" s="19" t="n">
        <v>26280</v>
      </c>
      <c r="B1976" s="20" t="s">
        <v>2359</v>
      </c>
      <c r="C1976" s="20" t="s">
        <v>16</v>
      </c>
      <c r="D1976" s="21" t="s">
        <v>59</v>
      </c>
      <c r="E1976" s="22"/>
      <c r="F1976" s="22" t="n">
        <v>0.188541666666667</v>
      </c>
      <c r="G1976" s="23" t="str">
        <f aca="false">TEXT(INT((HOUR(F1976)*3600+MINUTE(F1976)*60+SECOND(F1976))/$I$2/60),"0")&amp;"."&amp;TEXT(MOD((HOUR(F1976)*3600+MINUTE(F1976)*60+SECOND(F1976))/$I$2,60),"00")&amp;"/km"</f>
        <v>6.26/km</v>
      </c>
      <c r="H1976" s="24" t="n">
        <f aca="false">F1976-$F$4</f>
        <v>0.0940856481481482</v>
      </c>
      <c r="I1976" s="24" t="n">
        <f aca="false">F1976-INDEX($F$4:$F$4000,MATCH(D1976,$D$4:$D$4000,0))</f>
        <v>0.0743055555555556</v>
      </c>
    </row>
    <row r="1977" customFormat="false" ht="15" hidden="false" customHeight="true" outlineLevel="0" collapsed="false">
      <c r="A1977" s="19" t="n">
        <v>26284</v>
      </c>
      <c r="B1977" s="20" t="s">
        <v>2360</v>
      </c>
      <c r="C1977" s="20" t="s">
        <v>34</v>
      </c>
      <c r="D1977" s="21" t="s">
        <v>59</v>
      </c>
      <c r="E1977" s="22"/>
      <c r="F1977" s="22" t="n">
        <v>0.188553240740741</v>
      </c>
      <c r="G1977" s="23" t="str">
        <f aca="false">TEXT(INT((HOUR(F1977)*3600+MINUTE(F1977)*60+SECOND(F1977))/$I$2/60),"0")&amp;"."&amp;TEXT(MOD((HOUR(F1977)*3600+MINUTE(F1977)*60+SECOND(F1977))/$I$2,60),"00")&amp;"/km"</f>
        <v>6.26/km</v>
      </c>
      <c r="H1977" s="24" t="n">
        <f aca="false">F1977-$F$4</f>
        <v>0.0940972222222222</v>
      </c>
      <c r="I1977" s="24" t="n">
        <f aca="false">F1977-INDEX($F$4:$F$4000,MATCH(D1977,$D$4:$D$4000,0))</f>
        <v>0.0743171296296296</v>
      </c>
    </row>
    <row r="1978" customFormat="false" ht="15" hidden="false" customHeight="true" outlineLevel="0" collapsed="false">
      <c r="A1978" s="19" t="n">
        <v>26314</v>
      </c>
      <c r="B1978" s="20" t="s">
        <v>2361</v>
      </c>
      <c r="C1978" s="20" t="s">
        <v>37</v>
      </c>
      <c r="D1978" s="21" t="s">
        <v>27</v>
      </c>
      <c r="E1978" s="22"/>
      <c r="F1978" s="22" t="n">
        <v>0.188611111111111</v>
      </c>
      <c r="G1978" s="23" t="str">
        <f aca="false">TEXT(INT((HOUR(F1978)*3600+MINUTE(F1978)*60+SECOND(F1978))/$I$2/60),"0")&amp;"."&amp;TEXT(MOD((HOUR(F1978)*3600+MINUTE(F1978)*60+SECOND(F1978))/$I$2,60),"00")&amp;"/km"</f>
        <v>6.26/km</v>
      </c>
      <c r="H1978" s="24" t="n">
        <f aca="false">F1978-$F$4</f>
        <v>0.0941550925925926</v>
      </c>
      <c r="I1978" s="24" t="n">
        <f aca="false">F1978-INDEX($F$4:$F$4000,MATCH(D1978,$D$4:$D$4000,0))</f>
        <v>0.0868287037037037</v>
      </c>
    </row>
    <row r="1979" customFormat="false" ht="15" hidden="false" customHeight="true" outlineLevel="0" collapsed="false">
      <c r="A1979" s="19" t="n">
        <v>26344</v>
      </c>
      <c r="B1979" s="20" t="s">
        <v>2362</v>
      </c>
      <c r="C1979" s="20" t="s">
        <v>2363</v>
      </c>
      <c r="D1979" s="21" t="s">
        <v>89</v>
      </c>
      <c r="E1979" s="22"/>
      <c r="F1979" s="22" t="n">
        <v>0.18869212962963</v>
      </c>
      <c r="G1979" s="23" t="str">
        <f aca="false">TEXT(INT((HOUR(F1979)*3600+MINUTE(F1979)*60+SECOND(F1979))/$I$2/60),"0")&amp;"."&amp;TEXT(MOD((HOUR(F1979)*3600+MINUTE(F1979)*60+SECOND(F1979))/$I$2,60),"00")&amp;"/km"</f>
        <v>6.26/km</v>
      </c>
      <c r="H1979" s="24" t="n">
        <f aca="false">F1979-$F$4</f>
        <v>0.0942361111111111</v>
      </c>
      <c r="I1979" s="24" t="n">
        <f aca="false">F1979-INDEX($F$4:$F$4000,MATCH(D1979,$D$4:$D$4000,0))</f>
        <v>0.0716435185185185</v>
      </c>
    </row>
    <row r="1980" customFormat="false" ht="15" hidden="false" customHeight="true" outlineLevel="0" collapsed="false">
      <c r="A1980" s="19" t="n">
        <v>26359</v>
      </c>
      <c r="B1980" s="20" t="s">
        <v>2364</v>
      </c>
      <c r="C1980" s="20" t="s">
        <v>224</v>
      </c>
      <c r="D1980" s="21" t="s">
        <v>35</v>
      </c>
      <c r="E1980" s="22"/>
      <c r="F1980" s="22" t="n">
        <v>0.188703703703704</v>
      </c>
      <c r="G1980" s="23" t="str">
        <f aca="false">TEXT(INT((HOUR(F1980)*3600+MINUTE(F1980)*60+SECOND(F1980))/$I$2/60),"0")&amp;"."&amp;TEXT(MOD((HOUR(F1980)*3600+MINUTE(F1980)*60+SECOND(F1980))/$I$2,60),"00")&amp;"/km"</f>
        <v>6.26/km</v>
      </c>
      <c r="H1980" s="24" t="n">
        <f aca="false">F1980-$F$4</f>
        <v>0.0942476851851852</v>
      </c>
      <c r="I1980" s="24" t="n">
        <f aca="false">F1980-INDEX($F$4:$F$4000,MATCH(D1980,$D$4:$D$4000,0))</f>
        <v>0.0852083333333333</v>
      </c>
    </row>
    <row r="1981" customFormat="false" ht="15" hidden="false" customHeight="true" outlineLevel="0" collapsed="false">
      <c r="A1981" s="19" t="n">
        <v>26379</v>
      </c>
      <c r="B1981" s="20" t="s">
        <v>2365</v>
      </c>
      <c r="C1981" s="20" t="s">
        <v>181</v>
      </c>
      <c r="D1981" s="21" t="s">
        <v>27</v>
      </c>
      <c r="E1981" s="22"/>
      <c r="F1981" s="22" t="n">
        <v>0.18875</v>
      </c>
      <c r="G1981" s="23" t="str">
        <f aca="false">TEXT(INT((HOUR(F1981)*3600+MINUTE(F1981)*60+SECOND(F1981))/$I$2/60),"0")&amp;"."&amp;TEXT(MOD((HOUR(F1981)*3600+MINUTE(F1981)*60+SECOND(F1981))/$I$2,60),"00")&amp;"/km"</f>
        <v>6.26/km</v>
      </c>
      <c r="H1981" s="24" t="n">
        <f aca="false">F1981-$F$4</f>
        <v>0.0942939814814815</v>
      </c>
      <c r="I1981" s="24" t="n">
        <f aca="false">F1981-INDEX($F$4:$F$4000,MATCH(D1981,$D$4:$D$4000,0))</f>
        <v>0.0869675925925926</v>
      </c>
    </row>
    <row r="1982" customFormat="false" ht="15" hidden="false" customHeight="true" outlineLevel="0" collapsed="false">
      <c r="A1982" s="19" t="n">
        <v>26406</v>
      </c>
      <c r="B1982" s="20" t="s">
        <v>2366</v>
      </c>
      <c r="C1982" s="20" t="s">
        <v>1976</v>
      </c>
      <c r="D1982" s="21" t="s">
        <v>1091</v>
      </c>
      <c r="E1982" s="22"/>
      <c r="F1982" s="22" t="n">
        <v>0.188784722222222</v>
      </c>
      <c r="G1982" s="23" t="str">
        <f aca="false">TEXT(INT((HOUR(F1982)*3600+MINUTE(F1982)*60+SECOND(F1982))/$I$2/60),"0")&amp;"."&amp;TEXT(MOD((HOUR(F1982)*3600+MINUTE(F1982)*60+SECOND(F1982))/$I$2,60),"00")&amp;"/km"</f>
        <v>6.27/km</v>
      </c>
      <c r="H1982" s="24" t="n">
        <f aca="false">F1982-$F$4</f>
        <v>0.0943287037037037</v>
      </c>
      <c r="I1982" s="24" t="n">
        <f aca="false">F1982-INDEX($F$4:$F$4000,MATCH(D1982,$D$4:$D$4000,0))</f>
        <v>0.0326041666666667</v>
      </c>
    </row>
    <row r="1983" customFormat="false" ht="15" hidden="false" customHeight="true" outlineLevel="0" collapsed="false">
      <c r="A1983" s="19" t="n">
        <v>26416</v>
      </c>
      <c r="B1983" s="20" t="s">
        <v>2367</v>
      </c>
      <c r="C1983" s="20" t="s">
        <v>16</v>
      </c>
      <c r="D1983" s="21" t="s">
        <v>346</v>
      </c>
      <c r="E1983" s="22"/>
      <c r="F1983" s="22" t="n">
        <v>0.18880787037037</v>
      </c>
      <c r="G1983" s="23" t="str">
        <f aca="false">TEXT(INT((HOUR(F1983)*3600+MINUTE(F1983)*60+SECOND(F1983))/$I$2/60),"0")&amp;"."&amp;TEXT(MOD((HOUR(F1983)*3600+MINUTE(F1983)*60+SECOND(F1983))/$I$2,60),"00")&amp;"/km"</f>
        <v>6.27/km</v>
      </c>
      <c r="H1983" s="24" t="n">
        <f aca="false">F1983-$F$4</f>
        <v>0.0943518518518519</v>
      </c>
      <c r="I1983" s="24" t="n">
        <f aca="false">F1983-INDEX($F$4:$F$4000,MATCH(D1983,$D$4:$D$4000,0))</f>
        <v>0.0563310185185185</v>
      </c>
    </row>
    <row r="1984" customFormat="false" ht="15" hidden="false" customHeight="true" outlineLevel="0" collapsed="false">
      <c r="A1984" s="19" t="n">
        <v>26430</v>
      </c>
      <c r="B1984" s="20" t="s">
        <v>2368</v>
      </c>
      <c r="C1984" s="20" t="s">
        <v>2369</v>
      </c>
      <c r="D1984" s="21" t="s">
        <v>501</v>
      </c>
      <c r="E1984" s="22"/>
      <c r="F1984" s="22" t="n">
        <v>0.188842592592593</v>
      </c>
      <c r="G1984" s="23" t="str">
        <f aca="false">TEXT(INT((HOUR(F1984)*3600+MINUTE(F1984)*60+SECOND(F1984))/$I$2/60),"0")&amp;"."&amp;TEXT(MOD((HOUR(F1984)*3600+MINUTE(F1984)*60+SECOND(F1984))/$I$2,60),"00")&amp;"/km"</f>
        <v>6.27/km</v>
      </c>
      <c r="H1984" s="24" t="n">
        <f aca="false">F1984-$F$4</f>
        <v>0.0943865740740741</v>
      </c>
      <c r="I1984" s="24" t="n">
        <f aca="false">F1984-INDEX($F$4:$F$4000,MATCH(D1984,$D$4:$D$4000,0))</f>
        <v>0.05</v>
      </c>
    </row>
    <row r="1985" customFormat="false" ht="15" hidden="false" customHeight="true" outlineLevel="0" collapsed="false">
      <c r="A1985" s="19" t="n">
        <v>26437</v>
      </c>
      <c r="B1985" s="20" t="s">
        <v>2370</v>
      </c>
      <c r="C1985" s="20" t="s">
        <v>55</v>
      </c>
      <c r="D1985" s="21" t="s">
        <v>293</v>
      </c>
      <c r="E1985" s="22"/>
      <c r="F1985" s="22" t="n">
        <v>0.188854166666667</v>
      </c>
      <c r="G1985" s="23" t="str">
        <f aca="false">TEXT(INT((HOUR(F1985)*3600+MINUTE(F1985)*60+SECOND(F1985))/$I$2/60),"0")&amp;"."&amp;TEXT(MOD((HOUR(F1985)*3600+MINUTE(F1985)*60+SECOND(F1985))/$I$2,60),"00")&amp;"/km"</f>
        <v>6.27/km</v>
      </c>
      <c r="H1985" s="24" t="n">
        <f aca="false">F1985-$F$4</f>
        <v>0.0943981481481482</v>
      </c>
      <c r="I1985" s="24" t="n">
        <f aca="false">F1985-INDEX($F$4:$F$4000,MATCH(D1985,$D$4:$D$4000,0))</f>
        <v>0.0581944444444444</v>
      </c>
    </row>
    <row r="1986" customFormat="false" ht="15" hidden="false" customHeight="true" outlineLevel="0" collapsed="false">
      <c r="A1986" s="19" t="n">
        <v>26474</v>
      </c>
      <c r="B1986" s="20" t="s">
        <v>2371</v>
      </c>
      <c r="C1986" s="20" t="s">
        <v>2372</v>
      </c>
      <c r="D1986" s="21" t="s">
        <v>104</v>
      </c>
      <c r="E1986" s="22"/>
      <c r="F1986" s="22" t="n">
        <v>0.188923611111111</v>
      </c>
      <c r="G1986" s="23" t="str">
        <f aca="false">TEXT(INT((HOUR(F1986)*3600+MINUTE(F1986)*60+SECOND(F1986))/$I$2/60),"0")&amp;"."&amp;TEXT(MOD((HOUR(F1986)*3600+MINUTE(F1986)*60+SECOND(F1986))/$I$2,60),"00")&amp;"/km"</f>
        <v>6.27/km</v>
      </c>
      <c r="H1986" s="24" t="n">
        <f aca="false">F1986-$F$4</f>
        <v>0.0944675925925926</v>
      </c>
      <c r="I1986" s="24" t="n">
        <f aca="false">F1986-INDEX($F$4:$F$4000,MATCH(D1986,$D$4:$D$4000,0))</f>
        <v>0.0706944444444445</v>
      </c>
    </row>
    <row r="1987" customFormat="false" ht="15" hidden="false" customHeight="true" outlineLevel="0" collapsed="false">
      <c r="A1987" s="19" t="n">
        <v>26478</v>
      </c>
      <c r="B1987" s="20" t="s">
        <v>2371</v>
      </c>
      <c r="C1987" s="20" t="s">
        <v>362</v>
      </c>
      <c r="D1987" s="21" t="s">
        <v>471</v>
      </c>
      <c r="E1987" s="22"/>
      <c r="F1987" s="22" t="n">
        <v>0.188923611111111</v>
      </c>
      <c r="G1987" s="23" t="str">
        <f aca="false">TEXT(INT((HOUR(F1987)*3600+MINUTE(F1987)*60+SECOND(F1987))/$I$2/60),"0")&amp;"."&amp;TEXT(MOD((HOUR(F1987)*3600+MINUTE(F1987)*60+SECOND(F1987))/$I$2,60),"00")&amp;"/km"</f>
        <v>6.27/km</v>
      </c>
      <c r="H1987" s="24" t="n">
        <f aca="false">F1987-$F$4</f>
        <v>0.0944675925925926</v>
      </c>
      <c r="I1987" s="24" t="n">
        <f aca="false">F1987-INDEX($F$4:$F$4000,MATCH(D1987,$D$4:$D$4000,0))</f>
        <v>0.0511921296296296</v>
      </c>
    </row>
    <row r="1988" customFormat="false" ht="15" hidden="false" customHeight="true" outlineLevel="0" collapsed="false">
      <c r="A1988" s="19" t="n">
        <v>26509</v>
      </c>
      <c r="B1988" s="20" t="s">
        <v>335</v>
      </c>
      <c r="C1988" s="20" t="s">
        <v>2373</v>
      </c>
      <c r="D1988" s="21" t="s">
        <v>59</v>
      </c>
      <c r="E1988" s="22"/>
      <c r="F1988" s="22" t="n">
        <v>0.188981481481482</v>
      </c>
      <c r="G1988" s="23" t="str">
        <f aca="false">TEXT(INT((HOUR(F1988)*3600+MINUTE(F1988)*60+SECOND(F1988))/$I$2/60),"0")&amp;"."&amp;TEXT(MOD((HOUR(F1988)*3600+MINUTE(F1988)*60+SECOND(F1988))/$I$2,60),"00")&amp;"/km"</f>
        <v>6.27/km</v>
      </c>
      <c r="H1988" s="24" t="n">
        <f aca="false">F1988-$F$4</f>
        <v>0.094525462962963</v>
      </c>
      <c r="I1988" s="24" t="n">
        <f aca="false">F1988-INDEX($F$4:$F$4000,MATCH(D1988,$D$4:$D$4000,0))</f>
        <v>0.0747453703703704</v>
      </c>
    </row>
    <row r="1989" customFormat="false" ht="15" hidden="false" customHeight="true" outlineLevel="0" collapsed="false">
      <c r="A1989" s="19" t="n">
        <v>26518</v>
      </c>
      <c r="B1989" s="20" t="s">
        <v>85</v>
      </c>
      <c r="C1989" s="20" t="s">
        <v>2343</v>
      </c>
      <c r="D1989" s="21" t="s">
        <v>668</v>
      </c>
      <c r="E1989" s="22"/>
      <c r="F1989" s="22" t="n">
        <v>0.18900462962963</v>
      </c>
      <c r="G1989" s="23" t="str">
        <f aca="false">TEXT(INT((HOUR(F1989)*3600+MINUTE(F1989)*60+SECOND(F1989))/$I$2/60),"0")&amp;"."&amp;TEXT(MOD((HOUR(F1989)*3600+MINUTE(F1989)*60+SECOND(F1989))/$I$2,60),"00")&amp;"/km"</f>
        <v>6.27/km</v>
      </c>
      <c r="H1989" s="24" t="n">
        <f aca="false">F1989-$F$4</f>
        <v>0.0945486111111111</v>
      </c>
      <c r="I1989" s="24" t="n">
        <f aca="false">F1989-INDEX($F$4:$F$4000,MATCH(D1989,$D$4:$D$4000,0))</f>
        <v>0.0443287037037037</v>
      </c>
    </row>
    <row r="1990" customFormat="false" ht="15" hidden="false" customHeight="true" outlineLevel="0" collapsed="false">
      <c r="A1990" s="19" t="n">
        <v>26542</v>
      </c>
      <c r="B1990" s="20" t="s">
        <v>2374</v>
      </c>
      <c r="C1990" s="20" t="s">
        <v>333</v>
      </c>
      <c r="D1990" s="21" t="s">
        <v>93</v>
      </c>
      <c r="E1990" s="22"/>
      <c r="F1990" s="22" t="n">
        <v>0.189050925925926</v>
      </c>
      <c r="G1990" s="23" t="str">
        <f aca="false">TEXT(INT((HOUR(F1990)*3600+MINUTE(F1990)*60+SECOND(F1990))/$I$2/60),"0")&amp;"."&amp;TEXT(MOD((HOUR(F1990)*3600+MINUTE(F1990)*60+SECOND(F1990))/$I$2,60),"00")&amp;"/km"</f>
        <v>6.27/km</v>
      </c>
      <c r="H1990" s="24" t="n">
        <f aca="false">F1990-$F$4</f>
        <v>0.0945949074074074</v>
      </c>
      <c r="I1990" s="24" t="n">
        <f aca="false">F1990-INDEX($F$4:$F$4000,MATCH(D1990,$D$4:$D$4000,0))</f>
        <v>0.0718865740740741</v>
      </c>
    </row>
    <row r="1991" customFormat="false" ht="15" hidden="false" customHeight="true" outlineLevel="0" collapsed="false">
      <c r="A1991" s="19" t="n">
        <v>26571</v>
      </c>
      <c r="B1991" s="20" t="s">
        <v>2375</v>
      </c>
      <c r="C1991" s="20" t="s">
        <v>738</v>
      </c>
      <c r="D1991" s="21" t="s">
        <v>569</v>
      </c>
      <c r="E1991" s="22"/>
      <c r="F1991" s="22" t="n">
        <v>0.189131944444444</v>
      </c>
      <c r="G1991" s="23" t="str">
        <f aca="false">TEXT(INT((HOUR(F1991)*3600+MINUTE(F1991)*60+SECOND(F1991))/$I$2/60),"0")&amp;"."&amp;TEXT(MOD((HOUR(F1991)*3600+MINUTE(F1991)*60+SECOND(F1991))/$I$2,60),"00")&amp;"/km"</f>
        <v>6.27/km</v>
      </c>
      <c r="H1991" s="24" t="n">
        <f aca="false">F1991-$F$4</f>
        <v>0.0946759259259259</v>
      </c>
      <c r="I1991" s="24" t="n">
        <f aca="false">F1991-INDEX($F$4:$F$4000,MATCH(D1991,$D$4:$D$4000,0))</f>
        <v>0.0473842592592593</v>
      </c>
    </row>
    <row r="1992" customFormat="false" ht="15" hidden="false" customHeight="true" outlineLevel="0" collapsed="false">
      <c r="A1992" s="19" t="n">
        <v>26585</v>
      </c>
      <c r="B1992" s="20" t="s">
        <v>1792</v>
      </c>
      <c r="C1992" s="20" t="s">
        <v>55</v>
      </c>
      <c r="D1992" s="21" t="s">
        <v>14</v>
      </c>
      <c r="E1992" s="22"/>
      <c r="F1992" s="22" t="n">
        <v>0.189166666666667</v>
      </c>
      <c r="G1992" s="23" t="str">
        <f aca="false">TEXT(INT((HOUR(F1992)*3600+MINUTE(F1992)*60+SECOND(F1992))/$I$2/60),"0")&amp;"."&amp;TEXT(MOD((HOUR(F1992)*3600+MINUTE(F1992)*60+SECOND(F1992))/$I$2,60),"00")&amp;"/km"</f>
        <v>6.27/km</v>
      </c>
      <c r="H1992" s="24" t="n">
        <f aca="false">F1992-$F$4</f>
        <v>0.0947106481481482</v>
      </c>
      <c r="I1992" s="24" t="n">
        <f aca="false">F1992-INDEX($F$4:$F$4000,MATCH(D1992,$D$4:$D$4000,0))</f>
        <v>0.0947106481481482</v>
      </c>
    </row>
    <row r="1993" customFormat="false" ht="15" hidden="false" customHeight="true" outlineLevel="0" collapsed="false">
      <c r="A1993" s="19" t="n">
        <v>26612</v>
      </c>
      <c r="B1993" s="20" t="s">
        <v>2376</v>
      </c>
      <c r="C1993" s="20" t="s">
        <v>2377</v>
      </c>
      <c r="D1993" s="21" t="s">
        <v>93</v>
      </c>
      <c r="E1993" s="22"/>
      <c r="F1993" s="22" t="n">
        <v>0.189236111111111</v>
      </c>
      <c r="G1993" s="23" t="str">
        <f aca="false">TEXT(INT((HOUR(F1993)*3600+MINUTE(F1993)*60+SECOND(F1993))/$I$2/60),"0")&amp;"."&amp;TEXT(MOD((HOUR(F1993)*3600+MINUTE(F1993)*60+SECOND(F1993))/$I$2,60),"00")&amp;"/km"</f>
        <v>6.27/km</v>
      </c>
      <c r="H1993" s="24" t="n">
        <f aca="false">F1993-$F$4</f>
        <v>0.0947800925925926</v>
      </c>
      <c r="I1993" s="24" t="n">
        <f aca="false">F1993-INDEX($F$4:$F$4000,MATCH(D1993,$D$4:$D$4000,0))</f>
        <v>0.0720717592592593</v>
      </c>
    </row>
    <row r="1994" customFormat="false" ht="15" hidden="false" customHeight="true" outlineLevel="0" collapsed="false">
      <c r="A1994" s="19" t="n">
        <v>26628</v>
      </c>
      <c r="B1994" s="20" t="s">
        <v>2378</v>
      </c>
      <c r="C1994" s="20" t="s">
        <v>2379</v>
      </c>
      <c r="D1994" s="21" t="s">
        <v>1091</v>
      </c>
      <c r="E1994" s="22"/>
      <c r="F1994" s="22" t="n">
        <v>0.189282407407407</v>
      </c>
      <c r="G1994" s="23" t="str">
        <f aca="false">TEXT(INT((HOUR(F1994)*3600+MINUTE(F1994)*60+SECOND(F1994))/$I$2/60),"0")&amp;"."&amp;TEXT(MOD((HOUR(F1994)*3600+MINUTE(F1994)*60+SECOND(F1994))/$I$2,60),"00")&amp;"/km"</f>
        <v>6.28/km</v>
      </c>
      <c r="H1994" s="24" t="n">
        <f aca="false">F1994-$F$4</f>
        <v>0.0948263888888889</v>
      </c>
      <c r="I1994" s="24" t="n">
        <f aca="false">F1994-INDEX($F$4:$F$4000,MATCH(D1994,$D$4:$D$4000,0))</f>
        <v>0.0331018518518519</v>
      </c>
    </row>
    <row r="1995" customFormat="false" ht="15" hidden="false" customHeight="true" outlineLevel="0" collapsed="false">
      <c r="A1995" s="19" t="n">
        <v>26635</v>
      </c>
      <c r="B1995" s="20" t="s">
        <v>2227</v>
      </c>
      <c r="C1995" s="20" t="s">
        <v>61</v>
      </c>
      <c r="D1995" s="21" t="s">
        <v>27</v>
      </c>
      <c r="E1995" s="22"/>
      <c r="F1995" s="22" t="n">
        <v>0.189293981481482</v>
      </c>
      <c r="G1995" s="23" t="str">
        <f aca="false">TEXT(INT((HOUR(F1995)*3600+MINUTE(F1995)*60+SECOND(F1995))/$I$2/60),"0")&amp;"."&amp;TEXT(MOD((HOUR(F1995)*3600+MINUTE(F1995)*60+SECOND(F1995))/$I$2,60),"00")&amp;"/km"</f>
        <v>6.28/km</v>
      </c>
      <c r="H1995" s="24" t="n">
        <f aca="false">F1995-$F$4</f>
        <v>0.094837962962963</v>
      </c>
      <c r="I1995" s="24" t="n">
        <f aca="false">F1995-INDEX($F$4:$F$4000,MATCH(D1995,$D$4:$D$4000,0))</f>
        <v>0.0875115740740741</v>
      </c>
    </row>
    <row r="1996" customFormat="false" ht="15" hidden="false" customHeight="true" outlineLevel="0" collapsed="false">
      <c r="A1996" s="19" t="n">
        <v>26637</v>
      </c>
      <c r="B1996" s="20" t="s">
        <v>2380</v>
      </c>
      <c r="C1996" s="20" t="s">
        <v>122</v>
      </c>
      <c r="D1996" s="21" t="s">
        <v>52</v>
      </c>
      <c r="E1996" s="22"/>
      <c r="F1996" s="22" t="n">
        <v>0.189293981481482</v>
      </c>
      <c r="G1996" s="23" t="str">
        <f aca="false">TEXT(INT((HOUR(F1996)*3600+MINUTE(F1996)*60+SECOND(F1996))/$I$2/60),"0")&amp;"."&amp;TEXT(MOD((HOUR(F1996)*3600+MINUTE(F1996)*60+SECOND(F1996))/$I$2,60),"00")&amp;"/km"</f>
        <v>6.28/km</v>
      </c>
      <c r="H1996" s="24" t="n">
        <f aca="false">F1996-$F$4</f>
        <v>0.094837962962963</v>
      </c>
      <c r="I1996" s="24" t="n">
        <f aca="false">F1996-INDEX($F$4:$F$4000,MATCH(D1996,$D$4:$D$4000,0))</f>
        <v>0.0781134259259259</v>
      </c>
    </row>
    <row r="1997" customFormat="false" ht="15" hidden="false" customHeight="true" outlineLevel="0" collapsed="false">
      <c r="A1997" s="19" t="n">
        <v>26644</v>
      </c>
      <c r="B1997" s="20" t="s">
        <v>2381</v>
      </c>
      <c r="C1997" s="20" t="s">
        <v>1489</v>
      </c>
      <c r="D1997" s="21" t="s">
        <v>1091</v>
      </c>
      <c r="E1997" s="22"/>
      <c r="F1997" s="22" t="n">
        <v>0.189305555555556</v>
      </c>
      <c r="G1997" s="23" t="str">
        <f aca="false">TEXT(INT((HOUR(F1997)*3600+MINUTE(F1997)*60+SECOND(F1997))/$I$2/60),"0")&amp;"."&amp;TEXT(MOD((HOUR(F1997)*3600+MINUTE(F1997)*60+SECOND(F1997))/$I$2,60),"00")&amp;"/km"</f>
        <v>6.28/km</v>
      </c>
      <c r="H1997" s="24" t="n">
        <f aca="false">F1997-$F$4</f>
        <v>0.094849537037037</v>
      </c>
      <c r="I1997" s="24" t="n">
        <f aca="false">F1997-INDEX($F$4:$F$4000,MATCH(D1997,$D$4:$D$4000,0))</f>
        <v>0.033125</v>
      </c>
    </row>
    <row r="1998" customFormat="false" ht="15" hidden="false" customHeight="true" outlineLevel="0" collapsed="false">
      <c r="A1998" s="19" t="n">
        <v>26653</v>
      </c>
      <c r="B1998" s="20" t="s">
        <v>2382</v>
      </c>
      <c r="C1998" s="20" t="s">
        <v>356</v>
      </c>
      <c r="D1998" s="21" t="s">
        <v>183</v>
      </c>
      <c r="E1998" s="22"/>
      <c r="F1998" s="22" t="n">
        <v>0.189328703703704</v>
      </c>
      <c r="G1998" s="23" t="str">
        <f aca="false">TEXT(INT((HOUR(F1998)*3600+MINUTE(F1998)*60+SECOND(F1998))/$I$2/60),"0")&amp;"."&amp;TEXT(MOD((HOUR(F1998)*3600+MINUTE(F1998)*60+SECOND(F1998))/$I$2,60),"00")&amp;"/km"</f>
        <v>6.28/km</v>
      </c>
      <c r="H1998" s="24" t="n">
        <f aca="false">F1998-$F$4</f>
        <v>0.0948726851851852</v>
      </c>
      <c r="I1998" s="24" t="n">
        <f aca="false">F1998-INDEX($F$4:$F$4000,MATCH(D1998,$D$4:$D$4000,0))</f>
        <v>0.0658101851851852</v>
      </c>
    </row>
    <row r="1999" customFormat="false" ht="15" hidden="false" customHeight="true" outlineLevel="0" collapsed="false">
      <c r="A1999" s="19" t="n">
        <v>26664</v>
      </c>
      <c r="B1999" s="20" t="s">
        <v>1963</v>
      </c>
      <c r="C1999" s="20" t="s">
        <v>2383</v>
      </c>
      <c r="D1999" s="21" t="s">
        <v>62</v>
      </c>
      <c r="E1999" s="22"/>
      <c r="F1999" s="22" t="n">
        <v>0.189351851851852</v>
      </c>
      <c r="G1999" s="23" t="str">
        <f aca="false">TEXT(INT((HOUR(F1999)*3600+MINUTE(F1999)*60+SECOND(F1999))/$I$2/60),"0")&amp;"."&amp;TEXT(MOD((HOUR(F1999)*3600+MINUTE(F1999)*60+SECOND(F1999))/$I$2,60),"00")&amp;"/km"</f>
        <v>6.28/km</v>
      </c>
      <c r="H1999" s="24" t="n">
        <f aca="false">F1999-$F$4</f>
        <v>0.0948958333333333</v>
      </c>
      <c r="I1999" s="24" t="n">
        <f aca="false">F1999-INDEX($F$4:$F$4000,MATCH(D1999,$D$4:$D$4000,0))</f>
        <v>0.0743865740740741</v>
      </c>
    </row>
    <row r="2000" customFormat="false" ht="15" hidden="false" customHeight="true" outlineLevel="0" collapsed="false">
      <c r="A2000" s="19" t="n">
        <v>26668</v>
      </c>
      <c r="B2000" s="20" t="s">
        <v>2384</v>
      </c>
      <c r="C2000" s="20" t="s">
        <v>2385</v>
      </c>
      <c r="D2000" s="21" t="s">
        <v>104</v>
      </c>
      <c r="E2000" s="22"/>
      <c r="F2000" s="22" t="n">
        <v>0.189363425925926</v>
      </c>
      <c r="G2000" s="23" t="str">
        <f aca="false">TEXT(INT((HOUR(F2000)*3600+MINUTE(F2000)*60+SECOND(F2000))/$I$2/60),"0")&amp;"."&amp;TEXT(MOD((HOUR(F2000)*3600+MINUTE(F2000)*60+SECOND(F2000))/$I$2,60),"00")&amp;"/km"</f>
        <v>6.28/km</v>
      </c>
      <c r="H2000" s="24" t="n">
        <f aca="false">F2000-$F$4</f>
        <v>0.0949074074074074</v>
      </c>
      <c r="I2000" s="24" t="n">
        <f aca="false">F2000-INDEX($F$4:$F$4000,MATCH(D2000,$D$4:$D$4000,0))</f>
        <v>0.0711342592592593</v>
      </c>
    </row>
    <row r="2001" customFormat="false" ht="15" hidden="false" customHeight="true" outlineLevel="0" collapsed="false">
      <c r="A2001" s="19" t="n">
        <v>26684</v>
      </c>
      <c r="B2001" s="20" t="s">
        <v>2386</v>
      </c>
      <c r="C2001" s="20" t="s">
        <v>201</v>
      </c>
      <c r="D2001" s="21" t="s">
        <v>41</v>
      </c>
      <c r="E2001" s="22"/>
      <c r="F2001" s="22" t="n">
        <v>0.189398148148148</v>
      </c>
      <c r="G2001" s="23" t="str">
        <f aca="false">TEXT(INT((HOUR(F2001)*3600+MINUTE(F2001)*60+SECOND(F2001))/$I$2/60),"0")&amp;"."&amp;TEXT(MOD((HOUR(F2001)*3600+MINUTE(F2001)*60+SECOND(F2001))/$I$2,60),"00")&amp;"/km"</f>
        <v>6.28/km</v>
      </c>
      <c r="H2001" s="24" t="n">
        <f aca="false">F2001-$F$4</f>
        <v>0.0949421296296296</v>
      </c>
      <c r="I2001" s="24" t="n">
        <f aca="false">F2001-INDEX($F$4:$F$4000,MATCH(D2001,$D$4:$D$4000,0))</f>
        <v>0.0838773148148148</v>
      </c>
    </row>
    <row r="2002" customFormat="false" ht="15" hidden="false" customHeight="true" outlineLevel="0" collapsed="false">
      <c r="A2002" s="19" t="n">
        <v>26686</v>
      </c>
      <c r="B2002" s="20" t="s">
        <v>2387</v>
      </c>
      <c r="C2002" s="20" t="s">
        <v>873</v>
      </c>
      <c r="D2002" s="21" t="s">
        <v>84</v>
      </c>
      <c r="E2002" s="22"/>
      <c r="F2002" s="22" t="n">
        <v>0.189398148148148</v>
      </c>
      <c r="G2002" s="23" t="str">
        <f aca="false">TEXT(INT((HOUR(F2002)*3600+MINUTE(F2002)*60+SECOND(F2002))/$I$2/60),"0")&amp;"."&amp;TEXT(MOD((HOUR(F2002)*3600+MINUTE(F2002)*60+SECOND(F2002))/$I$2,60),"00")&amp;"/km"</f>
        <v>6.28/km</v>
      </c>
      <c r="H2002" s="24" t="n">
        <f aca="false">F2002-$F$4</f>
        <v>0.0949421296296296</v>
      </c>
      <c r="I2002" s="24" t="n">
        <f aca="false">F2002-INDEX($F$4:$F$4000,MATCH(D2002,$D$4:$D$4000,0))</f>
        <v>0.0727314814814815</v>
      </c>
    </row>
    <row r="2003" customFormat="false" ht="15" hidden="false" customHeight="true" outlineLevel="0" collapsed="false">
      <c r="A2003" s="19" t="n">
        <v>26687</v>
      </c>
      <c r="B2003" s="20" t="s">
        <v>2388</v>
      </c>
      <c r="C2003" s="20" t="s">
        <v>1869</v>
      </c>
      <c r="D2003" s="21" t="s">
        <v>46</v>
      </c>
      <c r="E2003" s="22"/>
      <c r="F2003" s="22" t="n">
        <v>0.189398148148148</v>
      </c>
      <c r="G2003" s="23" t="str">
        <f aca="false">TEXT(INT((HOUR(F2003)*3600+MINUTE(F2003)*60+SECOND(F2003))/$I$2/60),"0")&amp;"."&amp;TEXT(MOD((HOUR(F2003)*3600+MINUTE(F2003)*60+SECOND(F2003))/$I$2,60),"00")&amp;"/km"</f>
        <v>6.28/km</v>
      </c>
      <c r="H2003" s="24" t="n">
        <f aca="false">F2003-$F$4</f>
        <v>0.0949421296296296</v>
      </c>
      <c r="I2003" s="24" t="n">
        <f aca="false">F2003-INDEX($F$4:$F$4000,MATCH(D2003,$D$4:$D$4000,0))</f>
        <v>0.0812152777777778</v>
      </c>
    </row>
    <row r="2004" customFormat="false" ht="15" hidden="false" customHeight="true" outlineLevel="0" collapsed="false">
      <c r="A2004" s="19" t="n">
        <v>26691</v>
      </c>
      <c r="B2004" s="20" t="s">
        <v>2389</v>
      </c>
      <c r="C2004" s="20" t="s">
        <v>2390</v>
      </c>
      <c r="D2004" s="21" t="s">
        <v>795</v>
      </c>
      <c r="E2004" s="22"/>
      <c r="F2004" s="22" t="n">
        <v>0.189421296296296</v>
      </c>
      <c r="G2004" s="23" t="str">
        <f aca="false">TEXT(INT((HOUR(F2004)*3600+MINUTE(F2004)*60+SECOND(F2004))/$I$2/60),"0")&amp;"."&amp;TEXT(MOD((HOUR(F2004)*3600+MINUTE(F2004)*60+SECOND(F2004))/$I$2,60),"00")&amp;"/km"</f>
        <v>6.28/km</v>
      </c>
      <c r="H2004" s="24" t="n">
        <f aca="false">F2004-$F$4</f>
        <v>0.0949652777777778</v>
      </c>
      <c r="I2004" s="24" t="n">
        <f aca="false">F2004-INDEX($F$4:$F$4000,MATCH(D2004,$D$4:$D$4000,0))</f>
        <v>0.0412152777777778</v>
      </c>
    </row>
    <row r="2005" customFormat="false" ht="15" hidden="false" customHeight="true" outlineLevel="0" collapsed="false">
      <c r="A2005" s="19" t="n">
        <v>26700</v>
      </c>
      <c r="B2005" s="20" t="s">
        <v>2391</v>
      </c>
      <c r="C2005" s="20" t="s">
        <v>122</v>
      </c>
      <c r="D2005" s="21" t="s">
        <v>48</v>
      </c>
      <c r="E2005" s="22"/>
      <c r="F2005" s="22" t="n">
        <v>0.189444444444444</v>
      </c>
      <c r="G2005" s="23" t="str">
        <f aca="false">TEXT(INT((HOUR(F2005)*3600+MINUTE(F2005)*60+SECOND(F2005))/$I$2/60),"0")&amp;"."&amp;TEXT(MOD((HOUR(F2005)*3600+MINUTE(F2005)*60+SECOND(F2005))/$I$2,60),"00")&amp;"/km"</f>
        <v>6.28/km</v>
      </c>
      <c r="H2005" s="24" t="n">
        <f aca="false">F2005-$F$4</f>
        <v>0.0949884259259259</v>
      </c>
      <c r="I2005" s="24" t="n">
        <f aca="false">F2005-INDEX($F$4:$F$4000,MATCH(D2005,$D$4:$D$4000,0))</f>
        <v>0.0806944444444444</v>
      </c>
    </row>
    <row r="2006" customFormat="false" ht="15" hidden="false" customHeight="true" outlineLevel="0" collapsed="false">
      <c r="A2006" s="19" t="n">
        <v>26708</v>
      </c>
      <c r="B2006" s="20" t="s">
        <v>2392</v>
      </c>
      <c r="C2006" s="20" t="s">
        <v>69</v>
      </c>
      <c r="D2006" s="21" t="s">
        <v>35</v>
      </c>
      <c r="E2006" s="22"/>
      <c r="F2006" s="22" t="n">
        <v>0.189456018518519</v>
      </c>
      <c r="G2006" s="23" t="str">
        <f aca="false">TEXT(INT((HOUR(F2006)*3600+MINUTE(F2006)*60+SECOND(F2006))/$I$2/60),"0")&amp;"."&amp;TEXT(MOD((HOUR(F2006)*3600+MINUTE(F2006)*60+SECOND(F2006))/$I$2,60),"00")&amp;"/km"</f>
        <v>6.28/km</v>
      </c>
      <c r="H2006" s="24" t="n">
        <f aca="false">F2006-$F$4</f>
        <v>0.095</v>
      </c>
      <c r="I2006" s="24" t="n">
        <f aca="false">F2006-INDEX($F$4:$F$4000,MATCH(D2006,$D$4:$D$4000,0))</f>
        <v>0.0859606481481482</v>
      </c>
    </row>
    <row r="2007" customFormat="false" ht="15" hidden="false" customHeight="true" outlineLevel="0" collapsed="false">
      <c r="A2007" s="19" t="n">
        <v>26711</v>
      </c>
      <c r="B2007" s="20" t="s">
        <v>1942</v>
      </c>
      <c r="C2007" s="20" t="s">
        <v>55</v>
      </c>
      <c r="D2007" s="21" t="s">
        <v>32</v>
      </c>
      <c r="E2007" s="22"/>
      <c r="F2007" s="22" t="n">
        <v>0.189467592592593</v>
      </c>
      <c r="G2007" s="23" t="str">
        <f aca="false">TEXT(INT((HOUR(F2007)*3600+MINUTE(F2007)*60+SECOND(F2007))/$I$2/60),"0")&amp;"."&amp;TEXT(MOD((HOUR(F2007)*3600+MINUTE(F2007)*60+SECOND(F2007))/$I$2,60),"00")&amp;"/km"</f>
        <v>6.28/km</v>
      </c>
      <c r="H2007" s="24" t="n">
        <f aca="false">F2007-$F$4</f>
        <v>0.0950115740740741</v>
      </c>
      <c r="I2007" s="24" t="n">
        <f aca="false">F2007-INDEX($F$4:$F$4000,MATCH(D2007,$D$4:$D$4000,0))</f>
        <v>0.0865162037037037</v>
      </c>
    </row>
    <row r="2008" customFormat="false" ht="15" hidden="false" customHeight="true" outlineLevel="0" collapsed="false">
      <c r="A2008" s="19" t="n">
        <v>26730</v>
      </c>
      <c r="B2008" s="20" t="s">
        <v>2393</v>
      </c>
      <c r="C2008" s="20" t="s">
        <v>356</v>
      </c>
      <c r="D2008" s="21" t="s">
        <v>35</v>
      </c>
      <c r="E2008" s="22"/>
      <c r="F2008" s="22" t="n">
        <v>0.189537037037037</v>
      </c>
      <c r="G2008" s="23" t="str">
        <f aca="false">TEXT(INT((HOUR(F2008)*3600+MINUTE(F2008)*60+SECOND(F2008))/$I$2/60),"0")&amp;"."&amp;TEXT(MOD((HOUR(F2008)*3600+MINUTE(F2008)*60+SECOND(F2008))/$I$2,60),"00")&amp;"/km"</f>
        <v>6.28/km</v>
      </c>
      <c r="H2008" s="24" t="n">
        <f aca="false">F2008-$F$4</f>
        <v>0.0950810185185185</v>
      </c>
      <c r="I2008" s="24" t="n">
        <f aca="false">F2008-INDEX($F$4:$F$4000,MATCH(D2008,$D$4:$D$4000,0))</f>
        <v>0.0860416666666667</v>
      </c>
    </row>
    <row r="2009" customFormat="false" ht="15" hidden="false" customHeight="true" outlineLevel="0" collapsed="false">
      <c r="A2009" s="19" t="n">
        <v>26731</v>
      </c>
      <c r="B2009" s="20" t="s">
        <v>2394</v>
      </c>
      <c r="C2009" s="20" t="s">
        <v>130</v>
      </c>
      <c r="D2009" s="21" t="s">
        <v>41</v>
      </c>
      <c r="E2009" s="22"/>
      <c r="F2009" s="22" t="n">
        <v>0.189537037037037</v>
      </c>
      <c r="G2009" s="23" t="str">
        <f aca="false">TEXT(INT((HOUR(F2009)*3600+MINUTE(F2009)*60+SECOND(F2009))/$I$2/60),"0")&amp;"."&amp;TEXT(MOD((HOUR(F2009)*3600+MINUTE(F2009)*60+SECOND(F2009))/$I$2,60),"00")&amp;"/km"</f>
        <v>6.28/km</v>
      </c>
      <c r="H2009" s="24" t="n">
        <f aca="false">F2009-$F$4</f>
        <v>0.0950810185185185</v>
      </c>
      <c r="I2009" s="24" t="n">
        <f aca="false">F2009-INDEX($F$4:$F$4000,MATCH(D2009,$D$4:$D$4000,0))</f>
        <v>0.0840162037037037</v>
      </c>
    </row>
    <row r="2010" customFormat="false" ht="15" hidden="false" customHeight="true" outlineLevel="0" collapsed="false">
      <c r="A2010" s="19" t="n">
        <v>26755</v>
      </c>
      <c r="B2010" s="20" t="s">
        <v>2395</v>
      </c>
      <c r="C2010" s="20" t="s">
        <v>370</v>
      </c>
      <c r="D2010" s="21" t="s">
        <v>95</v>
      </c>
      <c r="E2010" s="22"/>
      <c r="F2010" s="22" t="n">
        <v>0.189594907407407</v>
      </c>
      <c r="G2010" s="23" t="str">
        <f aca="false">TEXT(INT((HOUR(F2010)*3600+MINUTE(F2010)*60+SECOND(F2010))/$I$2/60),"0")&amp;"."&amp;TEXT(MOD((HOUR(F2010)*3600+MINUTE(F2010)*60+SECOND(F2010))/$I$2,60),"00")&amp;"/km"</f>
        <v>6.28/km</v>
      </c>
      <c r="H2010" s="24" t="n">
        <f aca="false">F2010-$F$4</f>
        <v>0.0951388888888889</v>
      </c>
      <c r="I2010" s="24" t="n">
        <f aca="false">F2010-INDEX($F$4:$F$4000,MATCH(D2010,$D$4:$D$4000,0))</f>
        <v>0.0722453703703704</v>
      </c>
    </row>
    <row r="2011" customFormat="false" ht="15" hidden="false" customHeight="true" outlineLevel="0" collapsed="false">
      <c r="A2011" s="19" t="n">
        <v>26758</v>
      </c>
      <c r="B2011" s="20" t="s">
        <v>2396</v>
      </c>
      <c r="C2011" s="20" t="s">
        <v>504</v>
      </c>
      <c r="D2011" s="21" t="s">
        <v>396</v>
      </c>
      <c r="E2011" s="22"/>
      <c r="F2011" s="22" t="n">
        <v>0.189594907407407</v>
      </c>
      <c r="G2011" s="23" t="str">
        <f aca="false">TEXT(INT((HOUR(F2011)*3600+MINUTE(F2011)*60+SECOND(F2011))/$I$2/60),"0")&amp;"."&amp;TEXT(MOD((HOUR(F2011)*3600+MINUTE(F2011)*60+SECOND(F2011))/$I$2,60),"00")&amp;"/km"</f>
        <v>6.28/km</v>
      </c>
      <c r="H2011" s="24" t="n">
        <f aca="false">F2011-$F$4</f>
        <v>0.0951388888888889</v>
      </c>
      <c r="I2011" s="24" t="n">
        <f aca="false">F2011-INDEX($F$4:$F$4000,MATCH(D2011,$D$4:$D$4000,0))</f>
        <v>0.0547222222222222</v>
      </c>
    </row>
    <row r="2012" customFormat="false" ht="15" hidden="false" customHeight="true" outlineLevel="0" collapsed="false">
      <c r="A2012" s="19" t="n">
        <v>26797</v>
      </c>
      <c r="B2012" s="20" t="s">
        <v>895</v>
      </c>
      <c r="C2012" s="20" t="s">
        <v>19</v>
      </c>
      <c r="D2012" s="21" t="s">
        <v>1513</v>
      </c>
      <c r="E2012" s="22"/>
      <c r="F2012" s="22" t="n">
        <v>0.1896875</v>
      </c>
      <c r="G2012" s="23" t="str">
        <f aca="false">TEXT(INT((HOUR(F2012)*3600+MINUTE(F2012)*60+SECOND(F2012))/$I$2/60),"0")&amp;"."&amp;TEXT(MOD((HOUR(F2012)*3600+MINUTE(F2012)*60+SECOND(F2012))/$I$2,60),"00")&amp;"/km"</f>
        <v>6.28/km</v>
      </c>
      <c r="H2012" s="24" t="n">
        <f aca="false">F2012-$F$4</f>
        <v>0.0952314814814815</v>
      </c>
      <c r="I2012" s="24" t="n">
        <f aca="false">F2012-INDEX($F$4:$F$4000,MATCH(D2012,$D$4:$D$4000,0))</f>
        <v>0.0247800925925926</v>
      </c>
    </row>
    <row r="2013" customFormat="false" ht="15" hidden="false" customHeight="true" outlineLevel="0" collapsed="false">
      <c r="A2013" s="19" t="n">
        <v>26802</v>
      </c>
      <c r="B2013" s="20" t="s">
        <v>719</v>
      </c>
      <c r="C2013" s="20" t="s">
        <v>340</v>
      </c>
      <c r="D2013" s="21" t="s">
        <v>35</v>
      </c>
      <c r="E2013" s="22"/>
      <c r="F2013" s="22" t="n">
        <v>0.189699074074074</v>
      </c>
      <c r="G2013" s="23" t="str">
        <f aca="false">TEXT(INT((HOUR(F2013)*3600+MINUTE(F2013)*60+SECOND(F2013))/$I$2/60),"0")&amp;"."&amp;TEXT(MOD((HOUR(F2013)*3600+MINUTE(F2013)*60+SECOND(F2013))/$I$2,60),"00")&amp;"/km"</f>
        <v>6.28/km</v>
      </c>
      <c r="H2013" s="24" t="n">
        <f aca="false">F2013-$F$4</f>
        <v>0.0952430555555556</v>
      </c>
      <c r="I2013" s="24" t="n">
        <f aca="false">F2013-INDEX($F$4:$F$4000,MATCH(D2013,$D$4:$D$4000,0))</f>
        <v>0.0862037037037037</v>
      </c>
    </row>
    <row r="2014" customFormat="false" ht="15" hidden="false" customHeight="true" outlineLevel="0" collapsed="false">
      <c r="A2014" s="19" t="n">
        <v>26858</v>
      </c>
      <c r="B2014" s="20" t="s">
        <v>2397</v>
      </c>
      <c r="C2014" s="20" t="s">
        <v>985</v>
      </c>
      <c r="D2014" s="21" t="s">
        <v>373</v>
      </c>
      <c r="E2014" s="22"/>
      <c r="F2014" s="22" t="n">
        <v>0.189849537037037</v>
      </c>
      <c r="G2014" s="23" t="str">
        <f aca="false">TEXT(INT((HOUR(F2014)*3600+MINUTE(F2014)*60+SECOND(F2014))/$I$2/60),"0")&amp;"."&amp;TEXT(MOD((HOUR(F2014)*3600+MINUTE(F2014)*60+SECOND(F2014))/$I$2,60),"00")&amp;"/km"</f>
        <v>6.29/km</v>
      </c>
      <c r="H2014" s="24" t="n">
        <f aca="false">F2014-$F$4</f>
        <v>0.0953935185185185</v>
      </c>
      <c r="I2014" s="24" t="n">
        <f aca="false">F2014-INDEX($F$4:$F$4000,MATCH(D2014,$D$4:$D$4000,0))</f>
        <v>0.0560416666666667</v>
      </c>
    </row>
    <row r="2015" customFormat="false" ht="15" hidden="false" customHeight="true" outlineLevel="0" collapsed="false">
      <c r="A2015" s="19" t="n">
        <v>26862</v>
      </c>
      <c r="B2015" s="20" t="s">
        <v>2398</v>
      </c>
      <c r="C2015" s="20" t="s">
        <v>2399</v>
      </c>
      <c r="D2015" s="21" t="s">
        <v>89</v>
      </c>
      <c r="E2015" s="22"/>
      <c r="F2015" s="22" t="n">
        <v>0.189861111111111</v>
      </c>
      <c r="G2015" s="23" t="str">
        <f aca="false">TEXT(INT((HOUR(F2015)*3600+MINUTE(F2015)*60+SECOND(F2015))/$I$2/60),"0")&amp;"."&amp;TEXT(MOD((HOUR(F2015)*3600+MINUTE(F2015)*60+SECOND(F2015))/$I$2,60),"00")&amp;"/km"</f>
        <v>6.29/km</v>
      </c>
      <c r="H2015" s="24" t="n">
        <f aca="false">F2015-$F$4</f>
        <v>0.0954050925925926</v>
      </c>
      <c r="I2015" s="24" t="n">
        <f aca="false">F2015-INDEX($F$4:$F$4000,MATCH(D2015,$D$4:$D$4000,0))</f>
        <v>0.0728125</v>
      </c>
    </row>
    <row r="2016" customFormat="false" ht="15" hidden="false" customHeight="true" outlineLevel="0" collapsed="false">
      <c r="A2016" s="19" t="n">
        <v>26866</v>
      </c>
      <c r="B2016" s="20" t="s">
        <v>2400</v>
      </c>
      <c r="C2016" s="20" t="s">
        <v>179</v>
      </c>
      <c r="D2016" s="21" t="s">
        <v>67</v>
      </c>
      <c r="E2016" s="22"/>
      <c r="F2016" s="22" t="n">
        <v>0.189872685185185</v>
      </c>
      <c r="G2016" s="23" t="str">
        <f aca="false">TEXT(INT((HOUR(F2016)*3600+MINUTE(F2016)*60+SECOND(F2016))/$I$2/60),"0")&amp;"."&amp;TEXT(MOD((HOUR(F2016)*3600+MINUTE(F2016)*60+SECOND(F2016))/$I$2,60),"00")&amp;"/km"</f>
        <v>6.29/km</v>
      </c>
      <c r="H2016" s="24" t="n">
        <f aca="false">F2016-$F$4</f>
        <v>0.0954166666666667</v>
      </c>
      <c r="I2016" s="24" t="n">
        <f aca="false">F2016-INDEX($F$4:$F$4000,MATCH(D2016,$D$4:$D$4000,0))</f>
        <v>0.0747222222222222</v>
      </c>
    </row>
    <row r="2017" customFormat="false" ht="15" hidden="false" customHeight="true" outlineLevel="0" collapsed="false">
      <c r="A2017" s="19" t="n">
        <v>26871</v>
      </c>
      <c r="B2017" s="20" t="s">
        <v>2401</v>
      </c>
      <c r="C2017" s="20" t="s">
        <v>61</v>
      </c>
      <c r="D2017" s="21" t="s">
        <v>600</v>
      </c>
      <c r="E2017" s="22"/>
      <c r="F2017" s="22" t="n">
        <v>0.189884259259259</v>
      </c>
      <c r="G2017" s="23" t="str">
        <f aca="false">TEXT(INT((HOUR(F2017)*3600+MINUTE(F2017)*60+SECOND(F2017))/$I$2/60),"0")&amp;"."&amp;TEXT(MOD((HOUR(F2017)*3600+MINUTE(F2017)*60+SECOND(F2017))/$I$2,60),"00")&amp;"/km"</f>
        <v>6.29/km</v>
      </c>
      <c r="H2017" s="24" t="n">
        <f aca="false">F2017-$F$4</f>
        <v>0.0954282407407407</v>
      </c>
      <c r="I2017" s="24" t="n">
        <f aca="false">F2017-INDEX($F$4:$F$4000,MATCH(D2017,$D$4:$D$4000,0))</f>
        <v>0.0471412037037037</v>
      </c>
    </row>
    <row r="2018" customFormat="false" ht="15" hidden="false" customHeight="true" outlineLevel="0" collapsed="false">
      <c r="A2018" s="19" t="n">
        <v>26872</v>
      </c>
      <c r="B2018" s="20" t="s">
        <v>2402</v>
      </c>
      <c r="C2018" s="20" t="s">
        <v>2403</v>
      </c>
      <c r="D2018" s="21" t="s">
        <v>668</v>
      </c>
      <c r="E2018" s="22"/>
      <c r="F2018" s="22" t="n">
        <v>0.189884259259259</v>
      </c>
      <c r="G2018" s="23" t="str">
        <f aca="false">TEXT(INT((HOUR(F2018)*3600+MINUTE(F2018)*60+SECOND(F2018))/$I$2/60),"0")&amp;"."&amp;TEXT(MOD((HOUR(F2018)*3600+MINUTE(F2018)*60+SECOND(F2018))/$I$2,60),"00")&amp;"/km"</f>
        <v>6.29/km</v>
      </c>
      <c r="H2018" s="24" t="n">
        <f aca="false">F2018-$F$4</f>
        <v>0.0954282407407407</v>
      </c>
      <c r="I2018" s="24" t="n">
        <f aca="false">F2018-INDEX($F$4:$F$4000,MATCH(D2018,$D$4:$D$4000,0))</f>
        <v>0.0452083333333333</v>
      </c>
    </row>
    <row r="2019" customFormat="false" ht="15" hidden="false" customHeight="true" outlineLevel="0" collapsed="false">
      <c r="A2019" s="19" t="n">
        <v>26879</v>
      </c>
      <c r="B2019" s="20" t="s">
        <v>2404</v>
      </c>
      <c r="C2019" s="20" t="s">
        <v>1489</v>
      </c>
      <c r="D2019" s="21" t="s">
        <v>379</v>
      </c>
      <c r="E2019" s="22"/>
      <c r="F2019" s="22" t="n">
        <v>0.189895833333333</v>
      </c>
      <c r="G2019" s="23" t="str">
        <f aca="false">TEXT(INT((HOUR(F2019)*3600+MINUTE(F2019)*60+SECOND(F2019))/$I$2/60),"0")&amp;"."&amp;TEXT(MOD((HOUR(F2019)*3600+MINUTE(F2019)*60+SECOND(F2019))/$I$2,60),"00")&amp;"/km"</f>
        <v>6.29/km</v>
      </c>
      <c r="H2019" s="24" t="n">
        <f aca="false">F2019-$F$4</f>
        <v>0.0954398148148148</v>
      </c>
      <c r="I2019" s="24" t="n">
        <f aca="false">F2019-INDEX($F$4:$F$4000,MATCH(D2019,$D$4:$D$4000,0))</f>
        <v>0.0555902777777778</v>
      </c>
    </row>
    <row r="2020" customFormat="false" ht="15" hidden="false" customHeight="true" outlineLevel="0" collapsed="false">
      <c r="A2020" s="19" t="n">
        <v>26883</v>
      </c>
      <c r="B2020" s="20" t="s">
        <v>419</v>
      </c>
      <c r="C2020" s="20" t="s">
        <v>130</v>
      </c>
      <c r="D2020" s="21" t="s">
        <v>298</v>
      </c>
      <c r="E2020" s="22"/>
      <c r="F2020" s="22" t="n">
        <v>0.189907407407407</v>
      </c>
      <c r="G2020" s="23" t="str">
        <f aca="false">TEXT(INT((HOUR(F2020)*3600+MINUTE(F2020)*60+SECOND(F2020))/$I$2/60),"0")&amp;"."&amp;TEXT(MOD((HOUR(F2020)*3600+MINUTE(F2020)*60+SECOND(F2020))/$I$2,60),"00")&amp;"/km"</f>
        <v>6.29/km</v>
      </c>
      <c r="H2020" s="24" t="n">
        <f aca="false">F2020-$F$4</f>
        <v>0.0954513888888889</v>
      </c>
      <c r="I2020" s="24" t="n">
        <f aca="false">F2020-INDEX($F$4:$F$4000,MATCH(D2020,$D$4:$D$4000,0))</f>
        <v>0.0590625</v>
      </c>
    </row>
    <row r="2021" customFormat="false" ht="15" hidden="false" customHeight="true" outlineLevel="0" collapsed="false">
      <c r="A2021" s="19" t="n">
        <v>26892</v>
      </c>
      <c r="B2021" s="20" t="s">
        <v>2405</v>
      </c>
      <c r="C2021" s="20" t="s">
        <v>66</v>
      </c>
      <c r="D2021" s="21" t="s">
        <v>183</v>
      </c>
      <c r="E2021" s="22"/>
      <c r="F2021" s="22" t="n">
        <v>0.189930555555556</v>
      </c>
      <c r="G2021" s="23" t="str">
        <f aca="false">TEXT(INT((HOUR(F2021)*3600+MINUTE(F2021)*60+SECOND(F2021))/$I$2/60),"0")&amp;"."&amp;TEXT(MOD((HOUR(F2021)*3600+MINUTE(F2021)*60+SECOND(F2021))/$I$2,60),"00")&amp;"/km"</f>
        <v>6.29/km</v>
      </c>
      <c r="H2021" s="24" t="n">
        <f aca="false">F2021-$F$4</f>
        <v>0.095474537037037</v>
      </c>
      <c r="I2021" s="24" t="n">
        <f aca="false">F2021-INDEX($F$4:$F$4000,MATCH(D2021,$D$4:$D$4000,0))</f>
        <v>0.066412037037037</v>
      </c>
    </row>
    <row r="2022" customFormat="false" ht="15" hidden="false" customHeight="true" outlineLevel="0" collapsed="false">
      <c r="A2022" s="19" t="n">
        <v>26913</v>
      </c>
      <c r="B2022" s="20" t="s">
        <v>2370</v>
      </c>
      <c r="C2022" s="20" t="s">
        <v>188</v>
      </c>
      <c r="D2022" s="21" t="s">
        <v>14</v>
      </c>
      <c r="E2022" s="22"/>
      <c r="F2022" s="22" t="n">
        <v>0.189988425925926</v>
      </c>
      <c r="G2022" s="23" t="str">
        <f aca="false">TEXT(INT((HOUR(F2022)*3600+MINUTE(F2022)*60+SECOND(F2022))/$I$2/60),"0")&amp;"."&amp;TEXT(MOD((HOUR(F2022)*3600+MINUTE(F2022)*60+SECOND(F2022))/$I$2,60),"00")&amp;"/km"</f>
        <v>6.29/km</v>
      </c>
      <c r="H2022" s="24" t="n">
        <f aca="false">F2022-$F$4</f>
        <v>0.0955324074074074</v>
      </c>
      <c r="I2022" s="24" t="n">
        <f aca="false">F2022-INDEX($F$4:$F$4000,MATCH(D2022,$D$4:$D$4000,0))</f>
        <v>0.0955324074074074</v>
      </c>
    </row>
    <row r="2023" customFormat="false" ht="15" hidden="false" customHeight="true" outlineLevel="0" collapsed="false">
      <c r="A2023" s="19" t="n">
        <v>26915</v>
      </c>
      <c r="B2023" s="20" t="s">
        <v>223</v>
      </c>
      <c r="C2023" s="20" t="s">
        <v>76</v>
      </c>
      <c r="D2023" s="21" t="s">
        <v>22</v>
      </c>
      <c r="E2023" s="22"/>
      <c r="F2023" s="22" t="n">
        <v>0.189988425925926</v>
      </c>
      <c r="G2023" s="23" t="str">
        <f aca="false">TEXT(INT((HOUR(F2023)*3600+MINUTE(F2023)*60+SECOND(F2023))/$I$2/60),"0")&amp;"."&amp;TEXT(MOD((HOUR(F2023)*3600+MINUTE(F2023)*60+SECOND(F2023))/$I$2,60),"00")&amp;"/km"</f>
        <v>6.29/km</v>
      </c>
      <c r="H2023" s="24" t="n">
        <f aca="false">F2023-$F$4</f>
        <v>0.0955324074074074</v>
      </c>
      <c r="I2023" s="24" t="n">
        <f aca="false">F2023-INDEX($F$4:$F$4000,MATCH(D2023,$D$4:$D$4000,0))</f>
        <v>0.0884375</v>
      </c>
    </row>
    <row r="2024" customFormat="false" ht="15" hidden="false" customHeight="true" outlineLevel="0" collapsed="false">
      <c r="A2024" s="19" t="n">
        <v>26923</v>
      </c>
      <c r="B2024" s="20" t="s">
        <v>2406</v>
      </c>
      <c r="C2024" s="20" t="s">
        <v>2407</v>
      </c>
      <c r="D2024" s="21" t="s">
        <v>32</v>
      </c>
      <c r="E2024" s="22"/>
      <c r="F2024" s="22" t="n">
        <v>0.19</v>
      </c>
      <c r="G2024" s="23" t="str">
        <f aca="false">TEXT(INT((HOUR(F2024)*3600+MINUTE(F2024)*60+SECOND(F2024))/$I$2/60),"0")&amp;"."&amp;TEXT(MOD((HOUR(F2024)*3600+MINUTE(F2024)*60+SECOND(F2024))/$I$2,60),"00")&amp;"/km"</f>
        <v>6.29/km</v>
      </c>
      <c r="H2024" s="24" t="n">
        <f aca="false">F2024-$F$4</f>
        <v>0.0955439814814815</v>
      </c>
      <c r="I2024" s="24" t="n">
        <f aca="false">F2024-INDEX($F$4:$F$4000,MATCH(D2024,$D$4:$D$4000,0))</f>
        <v>0.0870486111111111</v>
      </c>
    </row>
    <row r="2025" customFormat="false" ht="15" hidden="false" customHeight="true" outlineLevel="0" collapsed="false">
      <c r="A2025" s="19" t="n">
        <v>26924</v>
      </c>
      <c r="B2025" s="20" t="s">
        <v>2408</v>
      </c>
      <c r="C2025" s="20" t="s">
        <v>1169</v>
      </c>
      <c r="D2025" s="21" t="s">
        <v>32</v>
      </c>
      <c r="E2025" s="22"/>
      <c r="F2025" s="22" t="n">
        <v>0.190011574074074</v>
      </c>
      <c r="G2025" s="23" t="str">
        <f aca="false">TEXT(INT((HOUR(F2025)*3600+MINUTE(F2025)*60+SECOND(F2025))/$I$2/60),"0")&amp;"."&amp;TEXT(MOD((HOUR(F2025)*3600+MINUTE(F2025)*60+SECOND(F2025))/$I$2,60),"00")&amp;"/km"</f>
        <v>6.29/km</v>
      </c>
      <c r="H2025" s="24" t="n">
        <f aca="false">F2025-$F$4</f>
        <v>0.0955555555555556</v>
      </c>
      <c r="I2025" s="24" t="n">
        <f aca="false">F2025-INDEX($F$4:$F$4000,MATCH(D2025,$D$4:$D$4000,0))</f>
        <v>0.0870601851851852</v>
      </c>
    </row>
    <row r="2026" customFormat="false" ht="15" hidden="false" customHeight="true" outlineLevel="0" collapsed="false">
      <c r="A2026" s="19" t="n">
        <v>26925</v>
      </c>
      <c r="B2026" s="20" t="s">
        <v>2409</v>
      </c>
      <c r="C2026" s="20" t="s">
        <v>233</v>
      </c>
      <c r="D2026" s="21" t="s">
        <v>38</v>
      </c>
      <c r="E2026" s="22"/>
      <c r="F2026" s="22" t="n">
        <v>0.190023148148148</v>
      </c>
      <c r="G2026" s="23" t="str">
        <f aca="false">TEXT(INT((HOUR(F2026)*3600+MINUTE(F2026)*60+SECOND(F2026))/$I$2/60),"0")&amp;"."&amp;TEXT(MOD((HOUR(F2026)*3600+MINUTE(F2026)*60+SECOND(F2026))/$I$2,60),"00")&amp;"/km"</f>
        <v>6.29/km</v>
      </c>
      <c r="H2026" s="24" t="n">
        <f aca="false">F2026-$F$4</f>
        <v>0.0955671296296296</v>
      </c>
      <c r="I2026" s="24" t="n">
        <f aca="false">F2026-INDEX($F$4:$F$4000,MATCH(D2026,$D$4:$D$4000,0))</f>
        <v>0.0850925925925926</v>
      </c>
    </row>
    <row r="2027" customFormat="false" ht="15" hidden="false" customHeight="true" outlineLevel="0" collapsed="false">
      <c r="A2027" s="19" t="n">
        <v>26933</v>
      </c>
      <c r="B2027" s="20" t="s">
        <v>2410</v>
      </c>
      <c r="C2027" s="20" t="s">
        <v>449</v>
      </c>
      <c r="D2027" s="21" t="s">
        <v>93</v>
      </c>
      <c r="E2027" s="22"/>
      <c r="F2027" s="22" t="n">
        <v>0.190034722222222</v>
      </c>
      <c r="G2027" s="23" t="str">
        <f aca="false">TEXT(INT((HOUR(F2027)*3600+MINUTE(F2027)*60+SECOND(F2027))/$I$2/60),"0")&amp;"."&amp;TEXT(MOD((HOUR(F2027)*3600+MINUTE(F2027)*60+SECOND(F2027))/$I$2,60),"00")&amp;"/km"</f>
        <v>6.29/km</v>
      </c>
      <c r="H2027" s="24" t="n">
        <f aca="false">F2027-$F$4</f>
        <v>0.0955787037037037</v>
      </c>
      <c r="I2027" s="24" t="n">
        <f aca="false">F2027-INDEX($F$4:$F$4000,MATCH(D2027,$D$4:$D$4000,0))</f>
        <v>0.0728703703703704</v>
      </c>
    </row>
    <row r="2028" customFormat="false" ht="15" hidden="false" customHeight="true" outlineLevel="0" collapsed="false">
      <c r="A2028" s="19" t="n">
        <v>26951</v>
      </c>
      <c r="B2028" s="20" t="s">
        <v>2411</v>
      </c>
      <c r="C2028" s="20" t="s">
        <v>1869</v>
      </c>
      <c r="D2028" s="21" t="s">
        <v>346</v>
      </c>
      <c r="E2028" s="22"/>
      <c r="F2028" s="22" t="n">
        <v>0.190069444444444</v>
      </c>
      <c r="G2028" s="23" t="str">
        <f aca="false">TEXT(INT((HOUR(F2028)*3600+MINUTE(F2028)*60+SECOND(F2028))/$I$2/60),"0")&amp;"."&amp;TEXT(MOD((HOUR(F2028)*3600+MINUTE(F2028)*60+SECOND(F2028))/$I$2,60),"00")&amp;"/km"</f>
        <v>6.29/km</v>
      </c>
      <c r="H2028" s="24" t="n">
        <f aca="false">F2028-$F$4</f>
        <v>0.0956134259259259</v>
      </c>
      <c r="I2028" s="24" t="n">
        <f aca="false">F2028-INDEX($F$4:$F$4000,MATCH(D2028,$D$4:$D$4000,0))</f>
        <v>0.0575925925925926</v>
      </c>
    </row>
    <row r="2029" customFormat="false" ht="15" hidden="false" customHeight="true" outlineLevel="0" collapsed="false">
      <c r="A2029" s="19" t="n">
        <v>26993</v>
      </c>
      <c r="B2029" s="20" t="s">
        <v>2412</v>
      </c>
      <c r="C2029" s="20" t="s">
        <v>83</v>
      </c>
      <c r="D2029" s="21" t="s">
        <v>14</v>
      </c>
      <c r="E2029" s="22"/>
      <c r="F2029" s="22" t="n">
        <v>0.190138888888889</v>
      </c>
      <c r="G2029" s="23" t="str">
        <f aca="false">TEXT(INT((HOUR(F2029)*3600+MINUTE(F2029)*60+SECOND(F2029))/$I$2/60),"0")&amp;"."&amp;TEXT(MOD((HOUR(F2029)*3600+MINUTE(F2029)*60+SECOND(F2029))/$I$2,60),"00")&amp;"/km"</f>
        <v>6.29/km</v>
      </c>
      <c r="H2029" s="24" t="n">
        <f aca="false">F2029-$F$4</f>
        <v>0.0956828703703704</v>
      </c>
      <c r="I2029" s="24" t="n">
        <f aca="false">F2029-INDEX($F$4:$F$4000,MATCH(D2029,$D$4:$D$4000,0))</f>
        <v>0.0956828703703704</v>
      </c>
    </row>
    <row r="2030" customFormat="false" ht="15" hidden="false" customHeight="true" outlineLevel="0" collapsed="false">
      <c r="A2030" s="19" t="n">
        <v>26997</v>
      </c>
      <c r="B2030" s="20" t="s">
        <v>2413</v>
      </c>
      <c r="C2030" s="20" t="s">
        <v>45</v>
      </c>
      <c r="D2030" s="21" t="s">
        <v>59</v>
      </c>
      <c r="E2030" s="22"/>
      <c r="F2030" s="22" t="n">
        <v>0.190138888888889</v>
      </c>
      <c r="G2030" s="23" t="str">
        <f aca="false">TEXT(INT((HOUR(F2030)*3600+MINUTE(F2030)*60+SECOND(F2030))/$I$2/60),"0")&amp;"."&amp;TEXT(MOD((HOUR(F2030)*3600+MINUTE(F2030)*60+SECOND(F2030))/$I$2,60),"00")&amp;"/km"</f>
        <v>6.29/km</v>
      </c>
      <c r="H2030" s="24" t="n">
        <f aca="false">F2030-$F$4</f>
        <v>0.0956828703703704</v>
      </c>
      <c r="I2030" s="24" t="n">
        <f aca="false">F2030-INDEX($F$4:$F$4000,MATCH(D2030,$D$4:$D$4000,0))</f>
        <v>0.0759027777777778</v>
      </c>
    </row>
    <row r="2031" customFormat="false" ht="15" hidden="false" customHeight="true" outlineLevel="0" collapsed="false">
      <c r="A2031" s="19" t="n">
        <v>27035</v>
      </c>
      <c r="B2031" s="20" t="s">
        <v>1887</v>
      </c>
      <c r="C2031" s="20" t="s">
        <v>201</v>
      </c>
      <c r="D2031" s="21" t="s">
        <v>14</v>
      </c>
      <c r="E2031" s="22"/>
      <c r="F2031" s="22" t="n">
        <v>0.190208333333333</v>
      </c>
      <c r="G2031" s="23" t="str">
        <f aca="false">TEXT(INT((HOUR(F2031)*3600+MINUTE(F2031)*60+SECOND(F2031))/$I$2/60),"0")&amp;"."&amp;TEXT(MOD((HOUR(F2031)*3600+MINUTE(F2031)*60+SECOND(F2031))/$I$2,60),"00")&amp;"/km"</f>
        <v>6.29/km</v>
      </c>
      <c r="H2031" s="24" t="n">
        <f aca="false">F2031-$F$4</f>
        <v>0.0957523148148148</v>
      </c>
      <c r="I2031" s="24" t="n">
        <f aca="false">F2031-INDEX($F$4:$F$4000,MATCH(D2031,$D$4:$D$4000,0))</f>
        <v>0.0957523148148148</v>
      </c>
    </row>
    <row r="2032" customFormat="false" ht="15" hidden="false" customHeight="true" outlineLevel="0" collapsed="false">
      <c r="A2032" s="19" t="n">
        <v>27041</v>
      </c>
      <c r="B2032" s="20" t="s">
        <v>2414</v>
      </c>
      <c r="C2032" s="20" t="s">
        <v>1166</v>
      </c>
      <c r="D2032" s="21" t="s">
        <v>443</v>
      </c>
      <c r="E2032" s="22"/>
      <c r="F2032" s="22" t="n">
        <v>0.190231481481481</v>
      </c>
      <c r="G2032" s="23" t="str">
        <f aca="false">TEXT(INT((HOUR(F2032)*3600+MINUTE(F2032)*60+SECOND(F2032))/$I$2/60),"0")&amp;"."&amp;TEXT(MOD((HOUR(F2032)*3600+MINUTE(F2032)*60+SECOND(F2032))/$I$2,60),"00")&amp;"/km"</f>
        <v>6.30/km</v>
      </c>
      <c r="H2032" s="24" t="n">
        <f aca="false">F2032-$F$4</f>
        <v>0.095775462962963</v>
      </c>
      <c r="I2032" s="24" t="n">
        <f aca="false">F2032-INDEX($F$4:$F$4000,MATCH(D2032,$D$4:$D$4000,0))</f>
        <v>0.0534722222222222</v>
      </c>
    </row>
    <row r="2033" customFormat="false" ht="15" hidden="false" customHeight="true" outlineLevel="0" collapsed="false">
      <c r="A2033" s="19" t="n">
        <v>27046</v>
      </c>
      <c r="B2033" s="20" t="s">
        <v>2415</v>
      </c>
      <c r="C2033" s="20" t="s">
        <v>345</v>
      </c>
      <c r="D2033" s="21" t="s">
        <v>104</v>
      </c>
      <c r="E2033" s="22"/>
      <c r="F2033" s="22" t="n">
        <v>0.190243055555556</v>
      </c>
      <c r="G2033" s="23" t="str">
        <f aca="false">TEXT(INT((HOUR(F2033)*3600+MINUTE(F2033)*60+SECOND(F2033))/$I$2/60),"0")&amp;"."&amp;TEXT(MOD((HOUR(F2033)*3600+MINUTE(F2033)*60+SECOND(F2033))/$I$2,60),"00")&amp;"/km"</f>
        <v>6.30/km</v>
      </c>
      <c r="H2033" s="24" t="n">
        <f aca="false">F2033-$F$4</f>
        <v>0.095787037037037</v>
      </c>
      <c r="I2033" s="24" t="n">
        <f aca="false">F2033-INDEX($F$4:$F$4000,MATCH(D2033,$D$4:$D$4000,0))</f>
        <v>0.0720138888888889</v>
      </c>
    </row>
    <row r="2034" customFormat="false" ht="15" hidden="false" customHeight="true" outlineLevel="0" collapsed="false">
      <c r="A2034" s="19" t="n">
        <v>27050</v>
      </c>
      <c r="B2034" s="20" t="s">
        <v>574</v>
      </c>
      <c r="C2034" s="20" t="s">
        <v>162</v>
      </c>
      <c r="D2034" s="21" t="s">
        <v>32</v>
      </c>
      <c r="E2034" s="22"/>
      <c r="F2034" s="22" t="n">
        <v>0.19025462962963</v>
      </c>
      <c r="G2034" s="23" t="str">
        <f aca="false">TEXT(INT((HOUR(F2034)*3600+MINUTE(F2034)*60+SECOND(F2034))/$I$2/60),"0")&amp;"."&amp;TEXT(MOD((HOUR(F2034)*3600+MINUTE(F2034)*60+SECOND(F2034))/$I$2,60),"00")&amp;"/km"</f>
        <v>6.30/km</v>
      </c>
      <c r="H2034" s="24" t="n">
        <f aca="false">F2034-$F$4</f>
        <v>0.0957986111111111</v>
      </c>
      <c r="I2034" s="24" t="n">
        <f aca="false">F2034-INDEX($F$4:$F$4000,MATCH(D2034,$D$4:$D$4000,0))</f>
        <v>0.0873032407407407</v>
      </c>
    </row>
    <row r="2035" customFormat="false" ht="15" hidden="false" customHeight="true" outlineLevel="0" collapsed="false">
      <c r="A2035" s="19" t="n">
        <v>27060</v>
      </c>
      <c r="B2035" s="20" t="s">
        <v>1198</v>
      </c>
      <c r="C2035" s="20" t="s">
        <v>362</v>
      </c>
      <c r="D2035" s="21" t="s">
        <v>93</v>
      </c>
      <c r="E2035" s="22"/>
      <c r="F2035" s="22" t="n">
        <v>0.190277777777778</v>
      </c>
      <c r="G2035" s="23" t="str">
        <f aca="false">TEXT(INT((HOUR(F2035)*3600+MINUTE(F2035)*60+SECOND(F2035))/$I$2/60),"0")&amp;"."&amp;TEXT(MOD((HOUR(F2035)*3600+MINUTE(F2035)*60+SECOND(F2035))/$I$2,60),"00")&amp;"/km"</f>
        <v>6.30/km</v>
      </c>
      <c r="H2035" s="24" t="n">
        <f aca="false">F2035-$F$4</f>
        <v>0.0958217592592593</v>
      </c>
      <c r="I2035" s="24" t="n">
        <f aca="false">F2035-INDEX($F$4:$F$4000,MATCH(D2035,$D$4:$D$4000,0))</f>
        <v>0.0731134259259259</v>
      </c>
    </row>
    <row r="2036" customFormat="false" ht="15" hidden="false" customHeight="true" outlineLevel="0" collapsed="false">
      <c r="A2036" s="19" t="n">
        <v>27066</v>
      </c>
      <c r="B2036" s="20" t="s">
        <v>2416</v>
      </c>
      <c r="C2036" s="20" t="s">
        <v>2417</v>
      </c>
      <c r="D2036" s="21" t="s">
        <v>41</v>
      </c>
      <c r="E2036" s="22"/>
      <c r="F2036" s="22" t="n">
        <v>0.190277777777778</v>
      </c>
      <c r="G2036" s="23" t="str">
        <f aca="false">TEXT(INT((HOUR(F2036)*3600+MINUTE(F2036)*60+SECOND(F2036))/$I$2/60),"0")&amp;"."&amp;TEXT(MOD((HOUR(F2036)*3600+MINUTE(F2036)*60+SECOND(F2036))/$I$2,60),"00")&amp;"/km"</f>
        <v>6.30/km</v>
      </c>
      <c r="H2036" s="24" t="n">
        <f aca="false">F2036-$F$4</f>
        <v>0.0958217592592593</v>
      </c>
      <c r="I2036" s="24" t="n">
        <f aca="false">F2036-INDEX($F$4:$F$4000,MATCH(D2036,$D$4:$D$4000,0))</f>
        <v>0.0847569444444444</v>
      </c>
    </row>
    <row r="2037" customFormat="false" ht="15" hidden="false" customHeight="true" outlineLevel="0" collapsed="false">
      <c r="A2037" s="19" t="n">
        <v>27089</v>
      </c>
      <c r="B2037" s="20" t="s">
        <v>2418</v>
      </c>
      <c r="C2037" s="20" t="s">
        <v>2419</v>
      </c>
      <c r="D2037" s="21" t="s">
        <v>2420</v>
      </c>
      <c r="E2037" s="22"/>
      <c r="F2037" s="22" t="n">
        <v>0.190324074074074</v>
      </c>
      <c r="G2037" s="23" t="str">
        <f aca="false">TEXT(INT((HOUR(F2037)*3600+MINUTE(F2037)*60+SECOND(F2037))/$I$2/60),"0")&amp;"."&amp;TEXT(MOD((HOUR(F2037)*3600+MINUTE(F2037)*60+SECOND(F2037))/$I$2,60),"00")&amp;"/km"</f>
        <v>6.30/km</v>
      </c>
      <c r="H2037" s="24" t="n">
        <f aca="false">F2037-$F$4</f>
        <v>0.0958680555555556</v>
      </c>
      <c r="I2037" s="24" t="n">
        <f aca="false">F2037-INDEX($F$4:$F$4000,MATCH(D2037,$D$4:$D$4000,0))</f>
        <v>0</v>
      </c>
    </row>
    <row r="2038" customFormat="false" ht="15" hidden="false" customHeight="true" outlineLevel="0" collapsed="false">
      <c r="A2038" s="19" t="n">
        <v>27090</v>
      </c>
      <c r="B2038" s="20" t="s">
        <v>276</v>
      </c>
      <c r="C2038" s="20" t="s">
        <v>2421</v>
      </c>
      <c r="D2038" s="21" t="s">
        <v>41</v>
      </c>
      <c r="E2038" s="22"/>
      <c r="F2038" s="22" t="n">
        <v>0.190324074074074</v>
      </c>
      <c r="G2038" s="23" t="str">
        <f aca="false">TEXT(INT((HOUR(F2038)*3600+MINUTE(F2038)*60+SECOND(F2038))/$I$2/60),"0")&amp;"."&amp;TEXT(MOD((HOUR(F2038)*3600+MINUTE(F2038)*60+SECOND(F2038))/$I$2,60),"00")&amp;"/km"</f>
        <v>6.30/km</v>
      </c>
      <c r="H2038" s="24" t="n">
        <f aca="false">F2038-$F$4</f>
        <v>0.0958680555555556</v>
      </c>
      <c r="I2038" s="24" t="n">
        <f aca="false">F2038-INDEX($F$4:$F$4000,MATCH(D2038,$D$4:$D$4000,0))</f>
        <v>0.0848032407407407</v>
      </c>
    </row>
    <row r="2039" customFormat="false" ht="15" hidden="false" customHeight="true" outlineLevel="0" collapsed="false">
      <c r="A2039" s="19" t="n">
        <v>27094</v>
      </c>
      <c r="B2039" s="20" t="s">
        <v>2422</v>
      </c>
      <c r="C2039" s="20" t="s">
        <v>1489</v>
      </c>
      <c r="D2039" s="21" t="s">
        <v>396</v>
      </c>
      <c r="E2039" s="22"/>
      <c r="F2039" s="22" t="n">
        <v>0.190335648148148</v>
      </c>
      <c r="G2039" s="23" t="str">
        <f aca="false">TEXT(INT((HOUR(F2039)*3600+MINUTE(F2039)*60+SECOND(F2039))/$I$2/60),"0")&amp;"."&amp;TEXT(MOD((HOUR(F2039)*3600+MINUTE(F2039)*60+SECOND(F2039))/$I$2,60),"00")&amp;"/km"</f>
        <v>6.30/km</v>
      </c>
      <c r="H2039" s="24" t="n">
        <f aca="false">F2039-$F$4</f>
        <v>0.0958796296296296</v>
      </c>
      <c r="I2039" s="24" t="n">
        <f aca="false">F2039-INDEX($F$4:$F$4000,MATCH(D2039,$D$4:$D$4000,0))</f>
        <v>0.055462962962963</v>
      </c>
    </row>
    <row r="2040" customFormat="false" ht="15" hidden="false" customHeight="true" outlineLevel="0" collapsed="false">
      <c r="A2040" s="19" t="n">
        <v>27098</v>
      </c>
      <c r="B2040" s="20" t="s">
        <v>2423</v>
      </c>
      <c r="C2040" s="20" t="s">
        <v>188</v>
      </c>
      <c r="D2040" s="21" t="s">
        <v>67</v>
      </c>
      <c r="E2040" s="22"/>
      <c r="F2040" s="22" t="n">
        <v>0.190347222222222</v>
      </c>
      <c r="G2040" s="23" t="str">
        <f aca="false">TEXT(INT((HOUR(F2040)*3600+MINUTE(F2040)*60+SECOND(F2040))/$I$2/60),"0")&amp;"."&amp;TEXT(MOD((HOUR(F2040)*3600+MINUTE(F2040)*60+SECOND(F2040))/$I$2,60),"00")&amp;"/km"</f>
        <v>6.30/km</v>
      </c>
      <c r="H2040" s="24" t="n">
        <f aca="false">F2040-$F$4</f>
        <v>0.0958912037037037</v>
      </c>
      <c r="I2040" s="24" t="n">
        <f aca="false">F2040-INDEX($F$4:$F$4000,MATCH(D2040,$D$4:$D$4000,0))</f>
        <v>0.0751967592592593</v>
      </c>
    </row>
    <row r="2041" customFormat="false" ht="15" hidden="false" customHeight="true" outlineLevel="0" collapsed="false">
      <c r="A2041" s="19" t="n">
        <v>27130</v>
      </c>
      <c r="B2041" s="20" t="s">
        <v>2424</v>
      </c>
      <c r="C2041" s="20" t="s">
        <v>304</v>
      </c>
      <c r="D2041" s="21" t="s">
        <v>46</v>
      </c>
      <c r="E2041" s="22"/>
      <c r="F2041" s="22" t="n">
        <v>0.190405092592593</v>
      </c>
      <c r="G2041" s="23" t="str">
        <f aca="false">TEXT(INT((HOUR(F2041)*3600+MINUTE(F2041)*60+SECOND(F2041))/$I$2/60),"0")&amp;"."&amp;TEXT(MOD((HOUR(F2041)*3600+MINUTE(F2041)*60+SECOND(F2041))/$I$2,60),"00")&amp;"/km"</f>
        <v>6.30/km</v>
      </c>
      <c r="H2041" s="24" t="n">
        <f aca="false">F2041-$F$4</f>
        <v>0.0959490740740741</v>
      </c>
      <c r="I2041" s="24" t="n">
        <f aca="false">F2041-INDEX($F$4:$F$4000,MATCH(D2041,$D$4:$D$4000,0))</f>
        <v>0.0822222222222222</v>
      </c>
    </row>
    <row r="2042" customFormat="false" ht="15" hidden="false" customHeight="true" outlineLevel="0" collapsed="false">
      <c r="A2042" s="19" t="n">
        <v>27131</v>
      </c>
      <c r="B2042" s="20" t="s">
        <v>2327</v>
      </c>
      <c r="C2042" s="20" t="s">
        <v>61</v>
      </c>
      <c r="D2042" s="21" t="s">
        <v>95</v>
      </c>
      <c r="E2042" s="22"/>
      <c r="F2042" s="22" t="n">
        <v>0.190405092592593</v>
      </c>
      <c r="G2042" s="23" t="str">
        <f aca="false">TEXT(INT((HOUR(F2042)*3600+MINUTE(F2042)*60+SECOND(F2042))/$I$2/60),"0")&amp;"."&amp;TEXT(MOD((HOUR(F2042)*3600+MINUTE(F2042)*60+SECOND(F2042))/$I$2,60),"00")&amp;"/km"</f>
        <v>6.30/km</v>
      </c>
      <c r="H2042" s="24" t="n">
        <f aca="false">F2042-$F$4</f>
        <v>0.0959490740740741</v>
      </c>
      <c r="I2042" s="24" t="n">
        <f aca="false">F2042-INDEX($F$4:$F$4000,MATCH(D2042,$D$4:$D$4000,0))</f>
        <v>0.0730555555555556</v>
      </c>
    </row>
    <row r="2043" customFormat="false" ht="15" hidden="false" customHeight="true" outlineLevel="0" collapsed="false">
      <c r="A2043" s="19" t="n">
        <v>27149</v>
      </c>
      <c r="B2043" s="20" t="s">
        <v>314</v>
      </c>
      <c r="C2043" s="20" t="s">
        <v>395</v>
      </c>
      <c r="D2043" s="21" t="s">
        <v>630</v>
      </c>
      <c r="E2043" s="22"/>
      <c r="F2043" s="22" t="n">
        <v>0.190416666666667</v>
      </c>
      <c r="G2043" s="23" t="str">
        <f aca="false">TEXT(INT((HOUR(F2043)*3600+MINUTE(F2043)*60+SECOND(F2043))/$I$2/60),"0")&amp;"."&amp;TEXT(MOD((HOUR(F2043)*3600+MINUTE(F2043)*60+SECOND(F2043))/$I$2,60),"00")&amp;"/km"</f>
        <v>6.30/km</v>
      </c>
      <c r="H2043" s="24" t="n">
        <f aca="false">F2043-$F$4</f>
        <v>0.0959606481481481</v>
      </c>
      <c r="I2043" s="24" t="n">
        <f aca="false">F2043-INDEX($F$4:$F$4000,MATCH(D2043,$D$4:$D$4000,0))</f>
        <v>0.0463773148148148</v>
      </c>
    </row>
    <row r="2044" customFormat="false" ht="15" hidden="false" customHeight="true" outlineLevel="0" collapsed="false">
      <c r="A2044" s="19" t="n">
        <v>27155</v>
      </c>
      <c r="B2044" s="20" t="s">
        <v>2425</v>
      </c>
      <c r="C2044" s="20" t="s">
        <v>31</v>
      </c>
      <c r="D2044" s="21" t="s">
        <v>93</v>
      </c>
      <c r="E2044" s="22"/>
      <c r="F2044" s="22" t="n">
        <v>0.190439814814815</v>
      </c>
      <c r="G2044" s="23" t="str">
        <f aca="false">TEXT(INT((HOUR(F2044)*3600+MINUTE(F2044)*60+SECOND(F2044))/$I$2/60),"0")&amp;"."&amp;TEXT(MOD((HOUR(F2044)*3600+MINUTE(F2044)*60+SECOND(F2044))/$I$2,60),"00")&amp;"/km"</f>
        <v>6.30/km</v>
      </c>
      <c r="H2044" s="24" t="n">
        <f aca="false">F2044-$F$4</f>
        <v>0.0959837962962963</v>
      </c>
      <c r="I2044" s="24" t="n">
        <f aca="false">F2044-INDEX($F$4:$F$4000,MATCH(D2044,$D$4:$D$4000,0))</f>
        <v>0.073275462962963</v>
      </c>
    </row>
    <row r="2045" customFormat="false" ht="15" hidden="false" customHeight="true" outlineLevel="0" collapsed="false">
      <c r="A2045" s="19" t="n">
        <v>27157</v>
      </c>
      <c r="B2045" s="20" t="s">
        <v>2426</v>
      </c>
      <c r="C2045" s="20" t="s">
        <v>2427</v>
      </c>
      <c r="D2045" s="21" t="s">
        <v>443</v>
      </c>
      <c r="E2045" s="22"/>
      <c r="F2045" s="22" t="n">
        <v>0.190451388888889</v>
      </c>
      <c r="G2045" s="23" t="str">
        <f aca="false">TEXT(INT((HOUR(F2045)*3600+MINUTE(F2045)*60+SECOND(F2045))/$I$2/60),"0")&amp;"."&amp;TEXT(MOD((HOUR(F2045)*3600+MINUTE(F2045)*60+SECOND(F2045))/$I$2,60),"00")&amp;"/km"</f>
        <v>6.30/km</v>
      </c>
      <c r="H2045" s="24" t="n">
        <f aca="false">F2045-$F$4</f>
        <v>0.0959953703703704</v>
      </c>
      <c r="I2045" s="24" t="n">
        <f aca="false">F2045-INDEX($F$4:$F$4000,MATCH(D2045,$D$4:$D$4000,0))</f>
        <v>0.0536921296296296</v>
      </c>
    </row>
    <row r="2046" customFormat="false" ht="15" hidden="false" customHeight="true" outlineLevel="0" collapsed="false">
      <c r="A2046" s="19" t="n">
        <v>27162</v>
      </c>
      <c r="B2046" s="20" t="s">
        <v>2425</v>
      </c>
      <c r="C2046" s="20" t="s">
        <v>1345</v>
      </c>
      <c r="D2046" s="21" t="s">
        <v>84</v>
      </c>
      <c r="E2046" s="22"/>
      <c r="F2046" s="22" t="n">
        <v>0.190462962962963</v>
      </c>
      <c r="G2046" s="23" t="str">
        <f aca="false">TEXT(INT((HOUR(F2046)*3600+MINUTE(F2046)*60+SECOND(F2046))/$I$2/60),"0")&amp;"."&amp;TEXT(MOD((HOUR(F2046)*3600+MINUTE(F2046)*60+SECOND(F2046))/$I$2,60),"00")&amp;"/km"</f>
        <v>6.30/km</v>
      </c>
      <c r="H2046" s="24" t="n">
        <f aca="false">F2046-$F$4</f>
        <v>0.0960069444444445</v>
      </c>
      <c r="I2046" s="24" t="n">
        <f aca="false">F2046-INDEX($F$4:$F$4000,MATCH(D2046,$D$4:$D$4000,0))</f>
        <v>0.0737962962962963</v>
      </c>
    </row>
    <row r="2047" customFormat="false" ht="15" hidden="false" customHeight="true" outlineLevel="0" collapsed="false">
      <c r="A2047" s="19" t="n">
        <v>27183</v>
      </c>
      <c r="B2047" s="20" t="s">
        <v>2428</v>
      </c>
      <c r="C2047" s="20" t="s">
        <v>251</v>
      </c>
      <c r="D2047" s="21" t="s">
        <v>22</v>
      </c>
      <c r="E2047" s="22"/>
      <c r="F2047" s="22" t="n">
        <v>0.190509259259259</v>
      </c>
      <c r="G2047" s="23" t="str">
        <f aca="false">TEXT(INT((HOUR(F2047)*3600+MINUTE(F2047)*60+SECOND(F2047))/$I$2/60),"0")&amp;"."&amp;TEXT(MOD((HOUR(F2047)*3600+MINUTE(F2047)*60+SECOND(F2047))/$I$2,60),"00")&amp;"/km"</f>
        <v>6.30/km</v>
      </c>
      <c r="H2047" s="24" t="n">
        <f aca="false">F2047-$F$4</f>
        <v>0.0960532407407407</v>
      </c>
      <c r="I2047" s="24" t="n">
        <f aca="false">F2047-INDEX($F$4:$F$4000,MATCH(D2047,$D$4:$D$4000,0))</f>
        <v>0.0889583333333333</v>
      </c>
    </row>
    <row r="2048" customFormat="false" ht="15" hidden="false" customHeight="true" outlineLevel="0" collapsed="false">
      <c r="A2048" s="19" t="n">
        <v>27184</v>
      </c>
      <c r="B2048" s="20" t="s">
        <v>2429</v>
      </c>
      <c r="C2048" s="20" t="s">
        <v>2268</v>
      </c>
      <c r="D2048" s="21" t="s">
        <v>183</v>
      </c>
      <c r="E2048" s="22"/>
      <c r="F2048" s="22" t="n">
        <v>0.190509259259259</v>
      </c>
      <c r="G2048" s="23" t="str">
        <f aca="false">TEXT(INT((HOUR(F2048)*3600+MINUTE(F2048)*60+SECOND(F2048))/$I$2/60),"0")&amp;"."&amp;TEXT(MOD((HOUR(F2048)*3600+MINUTE(F2048)*60+SECOND(F2048))/$I$2,60),"00")&amp;"/km"</f>
        <v>6.30/km</v>
      </c>
      <c r="H2048" s="24" t="n">
        <f aca="false">F2048-$F$4</f>
        <v>0.0960532407407407</v>
      </c>
      <c r="I2048" s="24" t="n">
        <f aca="false">F2048-INDEX($F$4:$F$4000,MATCH(D2048,$D$4:$D$4000,0))</f>
        <v>0.0669907407407407</v>
      </c>
    </row>
    <row r="2049" customFormat="false" ht="15" hidden="false" customHeight="true" outlineLevel="0" collapsed="false">
      <c r="A2049" s="19" t="n">
        <v>27186</v>
      </c>
      <c r="B2049" s="20" t="s">
        <v>2430</v>
      </c>
      <c r="C2049" s="20" t="s">
        <v>2431</v>
      </c>
      <c r="D2049" s="21" t="s">
        <v>992</v>
      </c>
      <c r="E2049" s="22"/>
      <c r="F2049" s="22" t="n">
        <v>0.190509259259259</v>
      </c>
      <c r="G2049" s="23" t="str">
        <f aca="false">TEXT(INT((HOUR(F2049)*3600+MINUTE(F2049)*60+SECOND(F2049))/$I$2/60),"0")&amp;"."&amp;TEXT(MOD((HOUR(F2049)*3600+MINUTE(F2049)*60+SECOND(F2049))/$I$2,60),"00")&amp;"/km"</f>
        <v>6.30/km</v>
      </c>
      <c r="H2049" s="24" t="n">
        <f aca="false">F2049-$F$4</f>
        <v>0.0960532407407407</v>
      </c>
      <c r="I2049" s="24" t="n">
        <f aca="false">F2049-INDEX($F$4:$F$4000,MATCH(D2049,$D$4:$D$4000,0))</f>
        <v>0.0375</v>
      </c>
    </row>
    <row r="2050" customFormat="false" ht="15" hidden="false" customHeight="true" outlineLevel="0" collapsed="false">
      <c r="A2050" s="19" t="n">
        <v>27187</v>
      </c>
      <c r="B2050" s="20" t="s">
        <v>2432</v>
      </c>
      <c r="C2050" s="20" t="s">
        <v>304</v>
      </c>
      <c r="D2050" s="21" t="s">
        <v>2023</v>
      </c>
      <c r="E2050" s="22"/>
      <c r="F2050" s="22" t="n">
        <v>0.190509259259259</v>
      </c>
      <c r="G2050" s="23" t="str">
        <f aca="false">TEXT(INT((HOUR(F2050)*3600+MINUTE(F2050)*60+SECOND(F2050))/$I$2/60),"0")&amp;"."&amp;TEXT(MOD((HOUR(F2050)*3600+MINUTE(F2050)*60+SECOND(F2050))/$I$2,60),"00")&amp;"/km"</f>
        <v>6.30/km</v>
      </c>
      <c r="H2050" s="24" t="n">
        <f aca="false">F2050-$F$4</f>
        <v>0.0960532407407407</v>
      </c>
      <c r="I2050" s="24" t="n">
        <f aca="false">F2050-INDEX($F$4:$F$4000,MATCH(D2050,$D$4:$D$4000,0))</f>
        <v>0.0126041666666667</v>
      </c>
    </row>
    <row r="2051" customFormat="false" ht="15" hidden="false" customHeight="true" outlineLevel="0" collapsed="false">
      <c r="A2051" s="19" t="n">
        <v>27204</v>
      </c>
      <c r="B2051" s="20" t="s">
        <v>2433</v>
      </c>
      <c r="C2051" s="20" t="s">
        <v>345</v>
      </c>
      <c r="D2051" s="21" t="s">
        <v>35</v>
      </c>
      <c r="E2051" s="22"/>
      <c r="F2051" s="22" t="n">
        <v>0.190532407407407</v>
      </c>
      <c r="G2051" s="23" t="str">
        <f aca="false">TEXT(INT((HOUR(F2051)*3600+MINUTE(F2051)*60+SECOND(F2051))/$I$2/60),"0")&amp;"."&amp;TEXT(MOD((HOUR(F2051)*3600+MINUTE(F2051)*60+SECOND(F2051))/$I$2,60),"00")&amp;"/km"</f>
        <v>6.30/km</v>
      </c>
      <c r="H2051" s="24" t="n">
        <f aca="false">F2051-$F$4</f>
        <v>0.0960763888888889</v>
      </c>
      <c r="I2051" s="24" t="n">
        <f aca="false">F2051-INDEX($F$4:$F$4000,MATCH(D2051,$D$4:$D$4000,0))</f>
        <v>0.087037037037037</v>
      </c>
    </row>
    <row r="2052" customFormat="false" ht="15" hidden="false" customHeight="true" outlineLevel="0" collapsed="false">
      <c r="A2052" s="19" t="n">
        <v>27226</v>
      </c>
      <c r="B2052" s="20" t="s">
        <v>2434</v>
      </c>
      <c r="C2052" s="20" t="s">
        <v>1994</v>
      </c>
      <c r="D2052" s="21" t="s">
        <v>38</v>
      </c>
      <c r="E2052" s="22"/>
      <c r="F2052" s="22" t="n">
        <v>0.190578703703704</v>
      </c>
      <c r="G2052" s="23" t="str">
        <f aca="false">TEXT(INT((HOUR(F2052)*3600+MINUTE(F2052)*60+SECOND(F2052))/$I$2/60),"0")&amp;"."&amp;TEXT(MOD((HOUR(F2052)*3600+MINUTE(F2052)*60+SECOND(F2052))/$I$2,60),"00")&amp;"/km"</f>
        <v>6.30/km</v>
      </c>
      <c r="H2052" s="24" t="n">
        <f aca="false">F2052-$F$4</f>
        <v>0.0961226851851852</v>
      </c>
      <c r="I2052" s="24" t="n">
        <f aca="false">F2052-INDEX($F$4:$F$4000,MATCH(D2052,$D$4:$D$4000,0))</f>
        <v>0.0856481481481482</v>
      </c>
    </row>
    <row r="2053" customFormat="false" ht="15" hidden="false" customHeight="true" outlineLevel="0" collapsed="false">
      <c r="A2053" s="19" t="n">
        <v>27253</v>
      </c>
      <c r="B2053" s="20" t="s">
        <v>2435</v>
      </c>
      <c r="C2053" s="20" t="s">
        <v>1036</v>
      </c>
      <c r="D2053" s="21" t="s">
        <v>1075</v>
      </c>
      <c r="E2053" s="22"/>
      <c r="F2053" s="22" t="n">
        <v>0.190659722222222</v>
      </c>
      <c r="G2053" s="23" t="str">
        <f aca="false">TEXT(INT((HOUR(F2053)*3600+MINUTE(F2053)*60+SECOND(F2053))/$I$2/60),"0")&amp;"."&amp;TEXT(MOD((HOUR(F2053)*3600+MINUTE(F2053)*60+SECOND(F2053))/$I$2,60),"00")&amp;"/km"</f>
        <v>6.30/km</v>
      </c>
      <c r="H2053" s="24" t="n">
        <f aca="false">F2053-$F$4</f>
        <v>0.0962037037037037</v>
      </c>
      <c r="I2053" s="24" t="n">
        <f aca="false">F2053-INDEX($F$4:$F$4000,MATCH(D2053,$D$4:$D$4000,0))</f>
        <v>0.034837962962963</v>
      </c>
    </row>
    <row r="2054" customFormat="false" ht="15" hidden="false" customHeight="true" outlineLevel="0" collapsed="false">
      <c r="A2054" s="19" t="n">
        <v>27273</v>
      </c>
      <c r="B2054" s="20" t="s">
        <v>2436</v>
      </c>
      <c r="C2054" s="20" t="s">
        <v>115</v>
      </c>
      <c r="D2054" s="21" t="s">
        <v>104</v>
      </c>
      <c r="E2054" s="22"/>
      <c r="F2054" s="22" t="n">
        <v>0.190729166666667</v>
      </c>
      <c r="G2054" s="23" t="str">
        <f aca="false">TEXT(INT((HOUR(F2054)*3600+MINUTE(F2054)*60+SECOND(F2054))/$I$2/60),"0")&amp;"."&amp;TEXT(MOD((HOUR(F2054)*3600+MINUTE(F2054)*60+SECOND(F2054))/$I$2,60),"00")&amp;"/km"</f>
        <v>6.31/km</v>
      </c>
      <c r="H2054" s="24" t="n">
        <f aca="false">F2054-$F$4</f>
        <v>0.0962731481481482</v>
      </c>
      <c r="I2054" s="24" t="n">
        <f aca="false">F2054-INDEX($F$4:$F$4000,MATCH(D2054,$D$4:$D$4000,0))</f>
        <v>0.0725</v>
      </c>
    </row>
    <row r="2055" customFormat="false" ht="15" hidden="false" customHeight="true" outlineLevel="0" collapsed="false">
      <c r="A2055" s="19" t="n">
        <v>27284</v>
      </c>
      <c r="B2055" s="20" t="s">
        <v>895</v>
      </c>
      <c r="C2055" s="20" t="s">
        <v>31</v>
      </c>
      <c r="D2055" s="21" t="s">
        <v>293</v>
      </c>
      <c r="E2055" s="22"/>
      <c r="F2055" s="22" t="n">
        <v>0.190740740740741</v>
      </c>
      <c r="G2055" s="23" t="str">
        <f aca="false">TEXT(INT((HOUR(F2055)*3600+MINUTE(F2055)*60+SECOND(F2055))/$I$2/60),"0")&amp;"."&amp;TEXT(MOD((HOUR(F2055)*3600+MINUTE(F2055)*60+SECOND(F2055))/$I$2,60),"00")&amp;"/km"</f>
        <v>6.31/km</v>
      </c>
      <c r="H2055" s="24" t="n">
        <f aca="false">F2055-$F$4</f>
        <v>0.0962847222222222</v>
      </c>
      <c r="I2055" s="24" t="n">
        <f aca="false">F2055-INDEX($F$4:$F$4000,MATCH(D2055,$D$4:$D$4000,0))</f>
        <v>0.0600810185185185</v>
      </c>
    </row>
    <row r="2056" customFormat="false" ht="15" hidden="false" customHeight="true" outlineLevel="0" collapsed="false">
      <c r="A2056" s="19" t="n">
        <v>27306</v>
      </c>
      <c r="B2056" s="20" t="s">
        <v>2437</v>
      </c>
      <c r="C2056" s="20" t="s">
        <v>214</v>
      </c>
      <c r="D2056" s="21" t="s">
        <v>89</v>
      </c>
      <c r="E2056" s="22"/>
      <c r="F2056" s="22" t="n">
        <v>0.190798611111111</v>
      </c>
      <c r="G2056" s="23" t="str">
        <f aca="false">TEXT(INT((HOUR(F2056)*3600+MINUTE(F2056)*60+SECOND(F2056))/$I$2/60),"0")&amp;"."&amp;TEXT(MOD((HOUR(F2056)*3600+MINUTE(F2056)*60+SECOND(F2056))/$I$2,60),"00")&amp;"/km"</f>
        <v>6.31/km</v>
      </c>
      <c r="H2056" s="24" t="n">
        <f aca="false">F2056-$F$4</f>
        <v>0.0963425925925926</v>
      </c>
      <c r="I2056" s="24" t="n">
        <f aca="false">F2056-INDEX($F$4:$F$4000,MATCH(D2056,$D$4:$D$4000,0))</f>
        <v>0.07375</v>
      </c>
    </row>
    <row r="2057" customFormat="false" ht="15" hidden="false" customHeight="true" outlineLevel="0" collapsed="false">
      <c r="A2057" s="19" t="n">
        <v>27328</v>
      </c>
      <c r="B2057" s="20" t="s">
        <v>2438</v>
      </c>
      <c r="C2057" s="20" t="s">
        <v>162</v>
      </c>
      <c r="D2057" s="21" t="s">
        <v>27</v>
      </c>
      <c r="E2057" s="22"/>
      <c r="F2057" s="22" t="n">
        <v>0.190856481481482</v>
      </c>
      <c r="G2057" s="23" t="str">
        <f aca="false">TEXT(INT((HOUR(F2057)*3600+MINUTE(F2057)*60+SECOND(F2057))/$I$2/60),"0")&amp;"."&amp;TEXT(MOD((HOUR(F2057)*3600+MINUTE(F2057)*60+SECOND(F2057))/$I$2,60),"00")&amp;"/km"</f>
        <v>6.31/km</v>
      </c>
      <c r="H2057" s="24" t="n">
        <f aca="false">F2057-$F$4</f>
        <v>0.096400462962963</v>
      </c>
      <c r="I2057" s="24" t="n">
        <f aca="false">F2057-INDEX($F$4:$F$4000,MATCH(D2057,$D$4:$D$4000,0))</f>
        <v>0.0890740740740741</v>
      </c>
    </row>
    <row r="2058" customFormat="false" ht="15" hidden="false" customHeight="true" outlineLevel="0" collapsed="false">
      <c r="A2058" s="19" t="n">
        <v>27340</v>
      </c>
      <c r="B2058" s="20" t="s">
        <v>2439</v>
      </c>
      <c r="C2058" s="20" t="s">
        <v>251</v>
      </c>
      <c r="D2058" s="21" t="s">
        <v>22</v>
      </c>
      <c r="E2058" s="22"/>
      <c r="F2058" s="22" t="n">
        <v>0.190868055555556</v>
      </c>
      <c r="G2058" s="23" t="str">
        <f aca="false">TEXT(INT((HOUR(F2058)*3600+MINUTE(F2058)*60+SECOND(F2058))/$I$2/60),"0")&amp;"."&amp;TEXT(MOD((HOUR(F2058)*3600+MINUTE(F2058)*60+SECOND(F2058))/$I$2,60),"00")&amp;"/km"</f>
        <v>6.31/km</v>
      </c>
      <c r="H2058" s="24" t="n">
        <f aca="false">F2058-$F$4</f>
        <v>0.096412037037037</v>
      </c>
      <c r="I2058" s="24" t="n">
        <f aca="false">F2058-INDEX($F$4:$F$4000,MATCH(D2058,$D$4:$D$4000,0))</f>
        <v>0.0893171296296296</v>
      </c>
    </row>
    <row r="2059" customFormat="false" ht="15" hidden="false" customHeight="true" outlineLevel="0" collapsed="false">
      <c r="A2059" s="19" t="n">
        <v>27368</v>
      </c>
      <c r="B2059" s="20" t="s">
        <v>2440</v>
      </c>
      <c r="C2059" s="20" t="s">
        <v>333</v>
      </c>
      <c r="D2059" s="21" t="s">
        <v>471</v>
      </c>
      <c r="E2059" s="22"/>
      <c r="F2059" s="22" t="n">
        <v>0.1909375</v>
      </c>
      <c r="G2059" s="23" t="str">
        <f aca="false">TEXT(INT((HOUR(F2059)*3600+MINUTE(F2059)*60+SECOND(F2059))/$I$2/60),"0")&amp;"."&amp;TEXT(MOD((HOUR(F2059)*3600+MINUTE(F2059)*60+SECOND(F2059))/$I$2,60),"00")&amp;"/km"</f>
        <v>6.31/km</v>
      </c>
      <c r="H2059" s="24" t="n">
        <f aca="false">F2059-$F$4</f>
        <v>0.0964814814814815</v>
      </c>
      <c r="I2059" s="24" t="n">
        <f aca="false">F2059-INDEX($F$4:$F$4000,MATCH(D2059,$D$4:$D$4000,0))</f>
        <v>0.0532060185185185</v>
      </c>
    </row>
    <row r="2060" customFormat="false" ht="15" hidden="false" customHeight="true" outlineLevel="0" collapsed="false">
      <c r="A2060" s="19" t="n">
        <v>27375</v>
      </c>
      <c r="B2060" s="20" t="s">
        <v>2441</v>
      </c>
      <c r="C2060" s="20" t="s">
        <v>206</v>
      </c>
      <c r="D2060" s="21" t="s">
        <v>59</v>
      </c>
      <c r="E2060" s="22"/>
      <c r="F2060" s="22" t="n">
        <v>0.190949074074074</v>
      </c>
      <c r="G2060" s="23" t="str">
        <f aca="false">TEXT(INT((HOUR(F2060)*3600+MINUTE(F2060)*60+SECOND(F2060))/$I$2/60),"0")&amp;"."&amp;TEXT(MOD((HOUR(F2060)*3600+MINUTE(F2060)*60+SECOND(F2060))/$I$2,60),"00")&amp;"/km"</f>
        <v>6.31/km</v>
      </c>
      <c r="H2060" s="24" t="n">
        <f aca="false">F2060-$F$4</f>
        <v>0.0964930555555556</v>
      </c>
      <c r="I2060" s="24" t="n">
        <f aca="false">F2060-INDEX($F$4:$F$4000,MATCH(D2060,$D$4:$D$4000,0))</f>
        <v>0.076712962962963</v>
      </c>
    </row>
    <row r="2061" customFormat="false" ht="15" hidden="false" customHeight="true" outlineLevel="0" collapsed="false">
      <c r="A2061" s="19" t="n">
        <v>27388</v>
      </c>
      <c r="B2061" s="20" t="s">
        <v>2442</v>
      </c>
      <c r="C2061" s="20" t="s">
        <v>37</v>
      </c>
      <c r="D2061" s="21" t="s">
        <v>258</v>
      </c>
      <c r="E2061" s="22"/>
      <c r="F2061" s="22" t="n">
        <v>0.190983796296296</v>
      </c>
      <c r="G2061" s="23" t="str">
        <f aca="false">TEXT(INT((HOUR(F2061)*3600+MINUTE(F2061)*60+SECOND(F2061))/$I$2/60),"0")&amp;"."&amp;TEXT(MOD((HOUR(F2061)*3600+MINUTE(F2061)*60+SECOND(F2061))/$I$2,60),"00")&amp;"/km"</f>
        <v>6.31/km</v>
      </c>
      <c r="H2061" s="24" t="n">
        <f aca="false">F2061-$F$4</f>
        <v>0.0965277777777778</v>
      </c>
      <c r="I2061" s="24" t="n">
        <f aca="false">F2061-INDEX($F$4:$F$4000,MATCH(D2061,$D$4:$D$4000,0))</f>
        <v>0.0624189814814815</v>
      </c>
    </row>
    <row r="2062" customFormat="false" ht="15" hidden="false" customHeight="true" outlineLevel="0" collapsed="false">
      <c r="A2062" s="19" t="n">
        <v>27410</v>
      </c>
      <c r="B2062" s="20" t="s">
        <v>2443</v>
      </c>
      <c r="C2062" s="20" t="s">
        <v>283</v>
      </c>
      <c r="D2062" s="21" t="s">
        <v>293</v>
      </c>
      <c r="E2062" s="22"/>
      <c r="F2062" s="22" t="n">
        <v>0.191030092592593</v>
      </c>
      <c r="G2062" s="23" t="str">
        <f aca="false">TEXT(INT((HOUR(F2062)*3600+MINUTE(F2062)*60+SECOND(F2062))/$I$2/60),"0")&amp;"."&amp;TEXT(MOD((HOUR(F2062)*3600+MINUTE(F2062)*60+SECOND(F2062))/$I$2,60),"00")&amp;"/km"</f>
        <v>6.31/km</v>
      </c>
      <c r="H2062" s="24" t="n">
        <f aca="false">F2062-$F$4</f>
        <v>0.0965740740740741</v>
      </c>
      <c r="I2062" s="24" t="n">
        <f aca="false">F2062-INDEX($F$4:$F$4000,MATCH(D2062,$D$4:$D$4000,0))</f>
        <v>0.0603703703703704</v>
      </c>
    </row>
    <row r="2063" customFormat="false" ht="15" hidden="false" customHeight="true" outlineLevel="0" collapsed="false">
      <c r="A2063" s="19" t="n">
        <v>27414</v>
      </c>
      <c r="B2063" s="20" t="s">
        <v>520</v>
      </c>
      <c r="C2063" s="20" t="s">
        <v>37</v>
      </c>
      <c r="D2063" s="21" t="s">
        <v>67</v>
      </c>
      <c r="E2063" s="22"/>
      <c r="F2063" s="22" t="n">
        <v>0.191053240740741</v>
      </c>
      <c r="G2063" s="23" t="str">
        <f aca="false">TEXT(INT((HOUR(F2063)*3600+MINUTE(F2063)*60+SECOND(F2063))/$I$2/60),"0")&amp;"."&amp;TEXT(MOD((HOUR(F2063)*3600+MINUTE(F2063)*60+SECOND(F2063))/$I$2,60),"00")&amp;"/km"</f>
        <v>6.31/km</v>
      </c>
      <c r="H2063" s="24" t="n">
        <f aca="false">F2063-$F$4</f>
        <v>0.0965972222222222</v>
      </c>
      <c r="I2063" s="24" t="n">
        <f aca="false">F2063-INDEX($F$4:$F$4000,MATCH(D2063,$D$4:$D$4000,0))</f>
        <v>0.0759027777777778</v>
      </c>
    </row>
    <row r="2064" customFormat="false" ht="15" hidden="false" customHeight="true" outlineLevel="0" collapsed="false">
      <c r="A2064" s="19" t="n">
        <v>27419</v>
      </c>
      <c r="B2064" s="20" t="s">
        <v>2444</v>
      </c>
      <c r="C2064" s="20" t="s">
        <v>2445</v>
      </c>
      <c r="D2064" s="21" t="s">
        <v>438</v>
      </c>
      <c r="E2064" s="22"/>
      <c r="F2064" s="22" t="n">
        <v>0.191053240740741</v>
      </c>
      <c r="G2064" s="23" t="str">
        <f aca="false">TEXT(INT((HOUR(F2064)*3600+MINUTE(F2064)*60+SECOND(F2064))/$I$2/60),"0")&amp;"."&amp;TEXT(MOD((HOUR(F2064)*3600+MINUTE(F2064)*60+SECOND(F2064))/$I$2,60),"00")&amp;"/km"</f>
        <v>6.31/km</v>
      </c>
      <c r="H2064" s="24" t="n">
        <f aca="false">F2064-$F$4</f>
        <v>0.0965972222222222</v>
      </c>
      <c r="I2064" s="24" t="n">
        <f aca="false">F2064-INDEX($F$4:$F$4000,MATCH(D2064,$D$4:$D$4000,0))</f>
        <v>0.0544444444444444</v>
      </c>
    </row>
    <row r="2065" customFormat="false" ht="15" hidden="false" customHeight="true" outlineLevel="0" collapsed="false">
      <c r="A2065" s="19" t="n">
        <v>27424</v>
      </c>
      <c r="B2065" s="20" t="s">
        <v>2446</v>
      </c>
      <c r="C2065" s="20" t="s">
        <v>853</v>
      </c>
      <c r="D2065" s="21" t="s">
        <v>236</v>
      </c>
      <c r="E2065" s="22"/>
      <c r="F2065" s="22" t="n">
        <v>0.191064814814815</v>
      </c>
      <c r="G2065" s="23" t="str">
        <f aca="false">TEXT(INT((HOUR(F2065)*3600+MINUTE(F2065)*60+SECOND(F2065))/$I$2/60),"0")&amp;"."&amp;TEXT(MOD((HOUR(F2065)*3600+MINUTE(F2065)*60+SECOND(F2065))/$I$2,60),"00")&amp;"/km"</f>
        <v>6.31/km</v>
      </c>
      <c r="H2065" s="24" t="n">
        <f aca="false">F2065-$F$4</f>
        <v>0.0966087962962963</v>
      </c>
      <c r="I2065" s="24" t="n">
        <f aca="false">F2065-INDEX($F$4:$F$4000,MATCH(D2065,$D$4:$D$4000,0))</f>
        <v>0.0641087962962963</v>
      </c>
    </row>
    <row r="2066" customFormat="false" ht="15" hidden="false" customHeight="true" outlineLevel="0" collapsed="false">
      <c r="A2066" s="19" t="n">
        <v>27466</v>
      </c>
      <c r="B2066" s="20" t="s">
        <v>2447</v>
      </c>
      <c r="C2066" s="20" t="s">
        <v>278</v>
      </c>
      <c r="D2066" s="21" t="s">
        <v>35</v>
      </c>
      <c r="E2066" s="22"/>
      <c r="F2066" s="22" t="n">
        <v>0.191134259259259</v>
      </c>
      <c r="G2066" s="23" t="str">
        <f aca="false">TEXT(INT((HOUR(F2066)*3600+MINUTE(F2066)*60+SECOND(F2066))/$I$2/60),"0")&amp;"."&amp;TEXT(MOD((HOUR(F2066)*3600+MINUTE(F2066)*60+SECOND(F2066))/$I$2,60),"00")&amp;"/km"</f>
        <v>6.31/km</v>
      </c>
      <c r="H2066" s="24" t="n">
        <f aca="false">F2066-$F$4</f>
        <v>0.0966782407407408</v>
      </c>
      <c r="I2066" s="24" t="n">
        <f aca="false">F2066-INDEX($F$4:$F$4000,MATCH(D2066,$D$4:$D$4000,0))</f>
        <v>0.0876388888888889</v>
      </c>
    </row>
    <row r="2067" customFormat="false" ht="15" hidden="false" customHeight="true" outlineLevel="0" collapsed="false">
      <c r="A2067" s="19" t="n">
        <v>27476</v>
      </c>
      <c r="B2067" s="20" t="s">
        <v>1076</v>
      </c>
      <c r="C2067" s="20" t="s">
        <v>345</v>
      </c>
      <c r="D2067" s="21" t="s">
        <v>263</v>
      </c>
      <c r="E2067" s="22"/>
      <c r="F2067" s="22" t="n">
        <v>0.191157407407407</v>
      </c>
      <c r="G2067" s="23" t="str">
        <f aca="false">TEXT(INT((HOUR(F2067)*3600+MINUTE(F2067)*60+SECOND(F2067))/$I$2/60),"0")&amp;"."&amp;TEXT(MOD((HOUR(F2067)*3600+MINUTE(F2067)*60+SECOND(F2067))/$I$2,60),"00")&amp;"/km"</f>
        <v>6.31/km</v>
      </c>
      <c r="H2067" s="24" t="n">
        <f aca="false">F2067-$F$4</f>
        <v>0.0967013888888889</v>
      </c>
      <c r="I2067" s="24" t="n">
        <f aca="false">F2067-INDEX($F$4:$F$4000,MATCH(D2067,$D$4:$D$4000,0))</f>
        <v>0.0624537037037037</v>
      </c>
    </row>
    <row r="2068" customFormat="false" ht="15" hidden="false" customHeight="true" outlineLevel="0" collapsed="false">
      <c r="A2068" s="19" t="n">
        <v>27480</v>
      </c>
      <c r="B2068" s="20" t="s">
        <v>2448</v>
      </c>
      <c r="C2068" s="20" t="s">
        <v>2449</v>
      </c>
      <c r="D2068" s="21" t="s">
        <v>569</v>
      </c>
      <c r="E2068" s="22"/>
      <c r="F2068" s="22" t="n">
        <v>0.191168981481482</v>
      </c>
      <c r="G2068" s="23" t="str">
        <f aca="false">TEXT(INT((HOUR(F2068)*3600+MINUTE(F2068)*60+SECOND(F2068))/$I$2/60),"0")&amp;"."&amp;TEXT(MOD((HOUR(F2068)*3600+MINUTE(F2068)*60+SECOND(F2068))/$I$2,60),"00")&amp;"/km"</f>
        <v>6.31/km</v>
      </c>
      <c r="H2068" s="24" t="n">
        <f aca="false">F2068-$F$4</f>
        <v>0.096712962962963</v>
      </c>
      <c r="I2068" s="24" t="n">
        <f aca="false">F2068-INDEX($F$4:$F$4000,MATCH(D2068,$D$4:$D$4000,0))</f>
        <v>0.0494212962962963</v>
      </c>
    </row>
    <row r="2069" customFormat="false" ht="15" hidden="false" customHeight="true" outlineLevel="0" collapsed="false">
      <c r="A2069" s="19" t="n">
        <v>27484</v>
      </c>
      <c r="B2069" s="20" t="s">
        <v>2404</v>
      </c>
      <c r="C2069" s="20" t="s">
        <v>156</v>
      </c>
      <c r="D2069" s="21" t="s">
        <v>731</v>
      </c>
      <c r="E2069" s="22"/>
      <c r="F2069" s="22" t="n">
        <v>0.191180555555556</v>
      </c>
      <c r="G2069" s="23" t="str">
        <f aca="false">TEXT(INT((HOUR(F2069)*3600+MINUTE(F2069)*60+SECOND(F2069))/$I$2/60),"0")&amp;"."&amp;TEXT(MOD((HOUR(F2069)*3600+MINUTE(F2069)*60+SECOND(F2069))/$I$2,60),"00")&amp;"/km"</f>
        <v>6.31/km</v>
      </c>
      <c r="H2069" s="24" t="n">
        <f aca="false">F2069-$F$4</f>
        <v>0.096724537037037</v>
      </c>
      <c r="I2069" s="24" t="n">
        <f aca="false">F2069-INDEX($F$4:$F$4000,MATCH(D2069,$D$4:$D$4000,0))</f>
        <v>0.0446296296296296</v>
      </c>
    </row>
    <row r="2070" customFormat="false" ht="15" hidden="false" customHeight="true" outlineLevel="0" collapsed="false">
      <c r="A2070" s="19" t="n">
        <v>27495</v>
      </c>
      <c r="B2070" s="20" t="s">
        <v>2450</v>
      </c>
      <c r="C2070" s="20" t="s">
        <v>206</v>
      </c>
      <c r="D2070" s="21" t="s">
        <v>46</v>
      </c>
      <c r="E2070" s="22"/>
      <c r="F2070" s="22" t="n">
        <v>0.19119212962963</v>
      </c>
      <c r="G2070" s="23" t="str">
        <f aca="false">TEXT(INT((HOUR(F2070)*3600+MINUTE(F2070)*60+SECOND(F2070))/$I$2/60),"0")&amp;"."&amp;TEXT(MOD((HOUR(F2070)*3600+MINUTE(F2070)*60+SECOND(F2070))/$I$2,60),"00")&amp;"/km"</f>
        <v>6.31/km</v>
      </c>
      <c r="H2070" s="24" t="n">
        <f aca="false">F2070-$F$4</f>
        <v>0.0967361111111111</v>
      </c>
      <c r="I2070" s="24" t="n">
        <f aca="false">F2070-INDEX($F$4:$F$4000,MATCH(D2070,$D$4:$D$4000,0))</f>
        <v>0.0830092592592593</v>
      </c>
    </row>
    <row r="2071" customFormat="false" ht="15" hidden="false" customHeight="true" outlineLevel="0" collapsed="false">
      <c r="A2071" s="19" t="n">
        <v>27498</v>
      </c>
      <c r="B2071" s="20" t="s">
        <v>2451</v>
      </c>
      <c r="C2071" s="20" t="s">
        <v>541</v>
      </c>
      <c r="D2071" s="21" t="s">
        <v>1123</v>
      </c>
      <c r="E2071" s="22"/>
      <c r="F2071" s="22" t="n">
        <v>0.19119212962963</v>
      </c>
      <c r="G2071" s="23" t="str">
        <f aca="false">TEXT(INT((HOUR(F2071)*3600+MINUTE(F2071)*60+SECOND(F2071))/$I$2/60),"0")&amp;"."&amp;TEXT(MOD((HOUR(F2071)*3600+MINUTE(F2071)*60+SECOND(F2071))/$I$2,60),"00")&amp;"/km"</f>
        <v>6.31/km</v>
      </c>
      <c r="H2071" s="24" t="n">
        <f aca="false">F2071-$F$4</f>
        <v>0.0967361111111111</v>
      </c>
      <c r="I2071" s="24" t="n">
        <f aca="false">F2071-INDEX($F$4:$F$4000,MATCH(D2071,$D$4:$D$4000,0))</f>
        <v>0.0343055555555556</v>
      </c>
    </row>
    <row r="2072" customFormat="false" ht="15" hidden="false" customHeight="true" outlineLevel="0" collapsed="false">
      <c r="A2072" s="19" t="n">
        <v>27516</v>
      </c>
      <c r="B2072" s="20" t="s">
        <v>299</v>
      </c>
      <c r="C2072" s="20" t="s">
        <v>990</v>
      </c>
      <c r="D2072" s="21" t="s">
        <v>292</v>
      </c>
      <c r="E2072" s="22"/>
      <c r="F2072" s="22" t="n">
        <v>0.19125</v>
      </c>
      <c r="G2072" s="23" t="str">
        <f aca="false">TEXT(INT((HOUR(F2072)*3600+MINUTE(F2072)*60+SECOND(F2072))/$I$2/60),"0")&amp;"."&amp;TEXT(MOD((HOUR(F2072)*3600+MINUTE(F2072)*60+SECOND(F2072))/$I$2,60),"00")&amp;"/km"</f>
        <v>6.32/km</v>
      </c>
      <c r="H2072" s="24" t="n">
        <f aca="false">F2072-$F$4</f>
        <v>0.0967939814814815</v>
      </c>
      <c r="I2072" s="24" t="n">
        <f aca="false">F2072-INDEX($F$4:$F$4000,MATCH(D2072,$D$4:$D$4000,0))</f>
        <v>0.0609143518518519</v>
      </c>
    </row>
    <row r="2073" customFormat="false" ht="15" hidden="false" customHeight="true" outlineLevel="0" collapsed="false">
      <c r="A2073" s="19" t="n">
        <v>27522</v>
      </c>
      <c r="B2073" s="20" t="s">
        <v>2322</v>
      </c>
      <c r="C2073" s="20" t="s">
        <v>130</v>
      </c>
      <c r="D2073" s="21" t="s">
        <v>107</v>
      </c>
      <c r="E2073" s="22"/>
      <c r="F2073" s="22" t="n">
        <v>0.191261574074074</v>
      </c>
      <c r="G2073" s="23" t="str">
        <f aca="false">TEXT(INT((HOUR(F2073)*3600+MINUTE(F2073)*60+SECOND(F2073))/$I$2/60),"0")&amp;"."&amp;TEXT(MOD((HOUR(F2073)*3600+MINUTE(F2073)*60+SECOND(F2073))/$I$2,60),"00")&amp;"/km"</f>
        <v>6.32/km</v>
      </c>
      <c r="H2073" s="24" t="n">
        <f aca="false">F2073-$F$4</f>
        <v>0.0968055555555556</v>
      </c>
      <c r="I2073" s="24" t="n">
        <f aca="false">F2073-INDEX($F$4:$F$4000,MATCH(D2073,$D$4:$D$4000,0))</f>
        <v>0.0727199074074074</v>
      </c>
    </row>
    <row r="2074" customFormat="false" ht="15" hidden="false" customHeight="true" outlineLevel="0" collapsed="false">
      <c r="A2074" s="19" t="n">
        <v>27527</v>
      </c>
      <c r="B2074" s="20" t="s">
        <v>1009</v>
      </c>
      <c r="C2074" s="20" t="s">
        <v>340</v>
      </c>
      <c r="D2074" s="21" t="s">
        <v>24</v>
      </c>
      <c r="E2074" s="22"/>
      <c r="F2074" s="22" t="n">
        <v>0.191273148148148</v>
      </c>
      <c r="G2074" s="23" t="str">
        <f aca="false">TEXT(INT((HOUR(F2074)*3600+MINUTE(F2074)*60+SECOND(F2074))/$I$2/60),"0")&amp;"."&amp;TEXT(MOD((HOUR(F2074)*3600+MINUTE(F2074)*60+SECOND(F2074))/$I$2,60),"00")&amp;"/km"</f>
        <v>6.32/km</v>
      </c>
      <c r="H2074" s="24" t="n">
        <f aca="false">F2074-$F$4</f>
        <v>0.0968171296296296</v>
      </c>
      <c r="I2074" s="24" t="n">
        <f aca="false">F2074-INDEX($F$4:$F$4000,MATCH(D2074,$D$4:$D$4000,0))</f>
        <v>0.0896180555555556</v>
      </c>
    </row>
    <row r="2075" customFormat="false" ht="15" hidden="false" customHeight="true" outlineLevel="0" collapsed="false">
      <c r="A2075" s="19" t="n">
        <v>27530</v>
      </c>
      <c r="B2075" s="20" t="s">
        <v>2452</v>
      </c>
      <c r="C2075" s="20" t="s">
        <v>362</v>
      </c>
      <c r="D2075" s="21" t="s">
        <v>14</v>
      </c>
      <c r="E2075" s="22"/>
      <c r="F2075" s="22" t="n">
        <v>0.191273148148148</v>
      </c>
      <c r="G2075" s="23" t="str">
        <f aca="false">TEXT(INT((HOUR(F2075)*3600+MINUTE(F2075)*60+SECOND(F2075))/$I$2/60),"0")&amp;"."&amp;TEXT(MOD((HOUR(F2075)*3600+MINUTE(F2075)*60+SECOND(F2075))/$I$2,60),"00")&amp;"/km"</f>
        <v>6.32/km</v>
      </c>
      <c r="H2075" s="24" t="n">
        <f aca="false">F2075-$F$4</f>
        <v>0.0968171296296296</v>
      </c>
      <c r="I2075" s="24" t="n">
        <f aca="false">F2075-INDEX($F$4:$F$4000,MATCH(D2075,$D$4:$D$4000,0))</f>
        <v>0.0968171296296296</v>
      </c>
    </row>
    <row r="2076" customFormat="false" ht="15" hidden="false" customHeight="true" outlineLevel="0" collapsed="false">
      <c r="A2076" s="19" t="n">
        <v>27577</v>
      </c>
      <c r="B2076" s="20" t="s">
        <v>1206</v>
      </c>
      <c r="C2076" s="20" t="s">
        <v>2453</v>
      </c>
      <c r="D2076" s="21" t="s">
        <v>35</v>
      </c>
      <c r="E2076" s="22"/>
      <c r="F2076" s="22" t="n">
        <v>0.191412037037037</v>
      </c>
      <c r="G2076" s="23" t="str">
        <f aca="false">TEXT(INT((HOUR(F2076)*3600+MINUTE(F2076)*60+SECOND(F2076))/$I$2/60),"0")&amp;"."&amp;TEXT(MOD((HOUR(F2076)*3600+MINUTE(F2076)*60+SECOND(F2076))/$I$2,60),"00")&amp;"/km"</f>
        <v>6.32/km</v>
      </c>
      <c r="H2076" s="24" t="n">
        <f aca="false">F2076-$F$4</f>
        <v>0.0969560185185185</v>
      </c>
      <c r="I2076" s="24" t="n">
        <f aca="false">F2076-INDEX($F$4:$F$4000,MATCH(D2076,$D$4:$D$4000,0))</f>
        <v>0.0879166666666667</v>
      </c>
    </row>
    <row r="2077" customFormat="false" ht="15" hidden="false" customHeight="true" outlineLevel="0" collapsed="false">
      <c r="A2077" s="19" t="n">
        <v>27582</v>
      </c>
      <c r="B2077" s="20" t="s">
        <v>2454</v>
      </c>
      <c r="C2077" s="20" t="s">
        <v>512</v>
      </c>
      <c r="D2077" s="21" t="s">
        <v>67</v>
      </c>
      <c r="E2077" s="22"/>
      <c r="F2077" s="22" t="n">
        <v>0.191435185185185</v>
      </c>
      <c r="G2077" s="23" t="str">
        <f aca="false">TEXT(INT((HOUR(F2077)*3600+MINUTE(F2077)*60+SECOND(F2077))/$I$2/60),"0")&amp;"."&amp;TEXT(MOD((HOUR(F2077)*3600+MINUTE(F2077)*60+SECOND(F2077))/$I$2,60),"00")&amp;"/km"</f>
        <v>6.32/km</v>
      </c>
      <c r="H2077" s="24" t="n">
        <f aca="false">F2077-$F$4</f>
        <v>0.0969791666666667</v>
      </c>
      <c r="I2077" s="24" t="n">
        <f aca="false">F2077-INDEX($F$4:$F$4000,MATCH(D2077,$D$4:$D$4000,0))</f>
        <v>0.0762847222222222</v>
      </c>
    </row>
    <row r="2078" customFormat="false" ht="15" hidden="false" customHeight="true" outlineLevel="0" collapsed="false">
      <c r="A2078" s="19" t="n">
        <v>27584</v>
      </c>
      <c r="B2078" s="20" t="s">
        <v>2455</v>
      </c>
      <c r="C2078" s="20" t="s">
        <v>2456</v>
      </c>
      <c r="D2078" s="21" t="s">
        <v>93</v>
      </c>
      <c r="E2078" s="22"/>
      <c r="F2078" s="22" t="n">
        <v>0.191435185185185</v>
      </c>
      <c r="G2078" s="23" t="str">
        <f aca="false">TEXT(INT((HOUR(F2078)*3600+MINUTE(F2078)*60+SECOND(F2078))/$I$2/60),"0")&amp;"."&amp;TEXT(MOD((HOUR(F2078)*3600+MINUTE(F2078)*60+SECOND(F2078))/$I$2,60),"00")&amp;"/km"</f>
        <v>6.32/km</v>
      </c>
      <c r="H2078" s="24" t="n">
        <f aca="false">F2078-$F$4</f>
        <v>0.0969791666666667</v>
      </c>
      <c r="I2078" s="24" t="n">
        <f aca="false">F2078-INDEX($F$4:$F$4000,MATCH(D2078,$D$4:$D$4000,0))</f>
        <v>0.0742708333333333</v>
      </c>
    </row>
    <row r="2079" customFormat="false" ht="15" hidden="false" customHeight="true" outlineLevel="0" collapsed="false">
      <c r="A2079" s="19" t="n">
        <v>27608</v>
      </c>
      <c r="B2079" s="20" t="s">
        <v>2457</v>
      </c>
      <c r="C2079" s="20" t="s">
        <v>686</v>
      </c>
      <c r="D2079" s="21" t="s">
        <v>396</v>
      </c>
      <c r="E2079" s="22"/>
      <c r="F2079" s="22" t="n">
        <v>0.191516203703704</v>
      </c>
      <c r="G2079" s="23" t="str">
        <f aca="false">TEXT(INT((HOUR(F2079)*3600+MINUTE(F2079)*60+SECOND(F2079))/$I$2/60),"0")&amp;"."&amp;TEXT(MOD((HOUR(F2079)*3600+MINUTE(F2079)*60+SECOND(F2079))/$I$2,60),"00")&amp;"/km"</f>
        <v>6.32/km</v>
      </c>
      <c r="H2079" s="24" t="n">
        <f aca="false">F2079-$F$4</f>
        <v>0.0970601851851852</v>
      </c>
      <c r="I2079" s="24" t="n">
        <f aca="false">F2079-INDEX($F$4:$F$4000,MATCH(D2079,$D$4:$D$4000,0))</f>
        <v>0.0566435185185185</v>
      </c>
    </row>
    <row r="2080" customFormat="false" ht="15" hidden="false" customHeight="true" outlineLevel="0" collapsed="false">
      <c r="A2080" s="19" t="n">
        <v>27631</v>
      </c>
      <c r="B2080" s="20" t="s">
        <v>2458</v>
      </c>
      <c r="C2080" s="20" t="s">
        <v>201</v>
      </c>
      <c r="D2080" s="21" t="s">
        <v>41</v>
      </c>
      <c r="E2080" s="22"/>
      <c r="F2080" s="22" t="n">
        <v>0.191585648148148</v>
      </c>
      <c r="G2080" s="23" t="str">
        <f aca="false">TEXT(INT((HOUR(F2080)*3600+MINUTE(F2080)*60+SECOND(F2080))/$I$2/60),"0")&amp;"."&amp;TEXT(MOD((HOUR(F2080)*3600+MINUTE(F2080)*60+SECOND(F2080))/$I$2,60),"00")&amp;"/km"</f>
        <v>6.32/km</v>
      </c>
      <c r="H2080" s="24" t="n">
        <f aca="false">F2080-$F$4</f>
        <v>0.0971296296296296</v>
      </c>
      <c r="I2080" s="24" t="n">
        <f aca="false">F2080-INDEX($F$4:$F$4000,MATCH(D2080,$D$4:$D$4000,0))</f>
        <v>0.0860648148148148</v>
      </c>
    </row>
    <row r="2081" customFormat="false" ht="15" hidden="false" customHeight="true" outlineLevel="0" collapsed="false">
      <c r="A2081" s="19" t="n">
        <v>27656</v>
      </c>
      <c r="B2081" s="20" t="s">
        <v>2459</v>
      </c>
      <c r="C2081" s="20" t="s">
        <v>2460</v>
      </c>
      <c r="D2081" s="21" t="s">
        <v>14</v>
      </c>
      <c r="E2081" s="22"/>
      <c r="F2081" s="22" t="n">
        <v>0.19162037037037</v>
      </c>
      <c r="G2081" s="23" t="str">
        <f aca="false">TEXT(INT((HOUR(F2081)*3600+MINUTE(F2081)*60+SECOND(F2081))/$I$2/60),"0")&amp;"."&amp;TEXT(MOD((HOUR(F2081)*3600+MINUTE(F2081)*60+SECOND(F2081))/$I$2,60),"00")&amp;"/km"</f>
        <v>6.32/km</v>
      </c>
      <c r="H2081" s="24" t="n">
        <f aca="false">F2081-$F$4</f>
        <v>0.0971643518518519</v>
      </c>
      <c r="I2081" s="24" t="n">
        <f aca="false">F2081-INDEX($F$4:$F$4000,MATCH(D2081,$D$4:$D$4000,0))</f>
        <v>0.0971643518518519</v>
      </c>
    </row>
    <row r="2082" customFormat="false" ht="15" hidden="false" customHeight="true" outlineLevel="0" collapsed="false">
      <c r="A2082" s="19" t="n">
        <v>27662</v>
      </c>
      <c r="B2082" s="20" t="s">
        <v>2461</v>
      </c>
      <c r="C2082" s="20" t="s">
        <v>364</v>
      </c>
      <c r="D2082" s="21" t="s">
        <v>93</v>
      </c>
      <c r="E2082" s="22"/>
      <c r="F2082" s="22" t="n">
        <v>0.191643518518519</v>
      </c>
      <c r="G2082" s="23" t="str">
        <f aca="false">TEXT(INT((HOUR(F2082)*3600+MINUTE(F2082)*60+SECOND(F2082))/$I$2/60),"0")&amp;"."&amp;TEXT(MOD((HOUR(F2082)*3600+MINUTE(F2082)*60+SECOND(F2082))/$I$2,60),"00")&amp;"/km"</f>
        <v>6.32/km</v>
      </c>
      <c r="H2082" s="24" t="n">
        <f aca="false">F2082-$F$4</f>
        <v>0.0971875</v>
      </c>
      <c r="I2082" s="24" t="n">
        <f aca="false">F2082-INDEX($F$4:$F$4000,MATCH(D2082,$D$4:$D$4000,0))</f>
        <v>0.0744791666666667</v>
      </c>
    </row>
    <row r="2083" customFormat="false" ht="15" hidden="false" customHeight="true" outlineLevel="0" collapsed="false">
      <c r="A2083" s="19" t="n">
        <v>27666</v>
      </c>
      <c r="B2083" s="20" t="s">
        <v>2462</v>
      </c>
      <c r="C2083" s="20" t="s">
        <v>1115</v>
      </c>
      <c r="D2083" s="21" t="s">
        <v>84</v>
      </c>
      <c r="E2083" s="22"/>
      <c r="F2083" s="22" t="n">
        <v>0.191655092592593</v>
      </c>
      <c r="G2083" s="23" t="str">
        <f aca="false">TEXT(INT((HOUR(F2083)*3600+MINUTE(F2083)*60+SECOND(F2083))/$I$2/60),"0")&amp;"."&amp;TEXT(MOD((HOUR(F2083)*3600+MINUTE(F2083)*60+SECOND(F2083))/$I$2,60),"00")&amp;"/km"</f>
        <v>6.32/km</v>
      </c>
      <c r="H2083" s="24" t="n">
        <f aca="false">F2083-$F$4</f>
        <v>0.0971990740740741</v>
      </c>
      <c r="I2083" s="24" t="n">
        <f aca="false">F2083-INDEX($F$4:$F$4000,MATCH(D2083,$D$4:$D$4000,0))</f>
        <v>0.0749884259259259</v>
      </c>
    </row>
    <row r="2084" customFormat="false" ht="15" hidden="false" customHeight="true" outlineLevel="0" collapsed="false">
      <c r="A2084" s="19" t="n">
        <v>27668</v>
      </c>
      <c r="B2084" s="20" t="s">
        <v>2463</v>
      </c>
      <c r="C2084" s="20" t="s">
        <v>1215</v>
      </c>
      <c r="D2084" s="21" t="s">
        <v>2464</v>
      </c>
      <c r="E2084" s="22"/>
      <c r="F2084" s="22" t="n">
        <v>0.191655092592593</v>
      </c>
      <c r="G2084" s="23" t="str">
        <f aca="false">TEXT(INT((HOUR(F2084)*3600+MINUTE(F2084)*60+SECOND(F2084))/$I$2/60),"0")&amp;"."&amp;TEXT(MOD((HOUR(F2084)*3600+MINUTE(F2084)*60+SECOND(F2084))/$I$2,60),"00")&amp;"/km"</f>
        <v>6.32/km</v>
      </c>
      <c r="H2084" s="24" t="n">
        <f aca="false">F2084-$F$4</f>
        <v>0.0971990740740741</v>
      </c>
      <c r="I2084" s="24" t="n">
        <f aca="false">F2084-INDEX($F$4:$F$4000,MATCH(D2084,$D$4:$D$4000,0))</f>
        <v>0</v>
      </c>
    </row>
    <row r="2085" customFormat="false" ht="15" hidden="false" customHeight="true" outlineLevel="0" collapsed="false">
      <c r="A2085" s="19" t="n">
        <v>27686</v>
      </c>
      <c r="B2085" s="20" t="s">
        <v>2465</v>
      </c>
      <c r="C2085" s="20" t="s">
        <v>2466</v>
      </c>
      <c r="D2085" s="21" t="s">
        <v>630</v>
      </c>
      <c r="E2085" s="22"/>
      <c r="F2085" s="22" t="n">
        <v>0.191712962962963</v>
      </c>
      <c r="G2085" s="23" t="str">
        <f aca="false">TEXT(INT((HOUR(F2085)*3600+MINUTE(F2085)*60+SECOND(F2085))/$I$2/60),"0")&amp;"."&amp;TEXT(MOD((HOUR(F2085)*3600+MINUTE(F2085)*60+SECOND(F2085))/$I$2,60),"00")&amp;"/km"</f>
        <v>6.33/km</v>
      </c>
      <c r="H2085" s="24" t="n">
        <f aca="false">F2085-$F$4</f>
        <v>0.0972569444444444</v>
      </c>
      <c r="I2085" s="24" t="n">
        <f aca="false">F2085-INDEX($F$4:$F$4000,MATCH(D2085,$D$4:$D$4000,0))</f>
        <v>0.0476736111111111</v>
      </c>
    </row>
    <row r="2086" customFormat="false" ht="15" hidden="false" customHeight="true" outlineLevel="0" collapsed="false">
      <c r="A2086" s="19" t="n">
        <v>27703</v>
      </c>
      <c r="B2086" s="20" t="s">
        <v>2467</v>
      </c>
      <c r="C2086" s="20" t="s">
        <v>327</v>
      </c>
      <c r="D2086" s="21" t="s">
        <v>84</v>
      </c>
      <c r="E2086" s="22"/>
      <c r="F2086" s="22" t="n">
        <v>0.191759259259259</v>
      </c>
      <c r="G2086" s="23" t="str">
        <f aca="false">TEXT(INT((HOUR(F2086)*3600+MINUTE(F2086)*60+SECOND(F2086))/$I$2/60),"0")&amp;"."&amp;TEXT(MOD((HOUR(F2086)*3600+MINUTE(F2086)*60+SECOND(F2086))/$I$2,60),"00")&amp;"/km"</f>
        <v>6.33/km</v>
      </c>
      <c r="H2086" s="24" t="n">
        <f aca="false">F2086-$F$4</f>
        <v>0.0973032407407408</v>
      </c>
      <c r="I2086" s="24" t="n">
        <f aca="false">F2086-INDEX($F$4:$F$4000,MATCH(D2086,$D$4:$D$4000,0))</f>
        <v>0.0750925925925926</v>
      </c>
    </row>
    <row r="2087" customFormat="false" ht="15" hidden="false" customHeight="true" outlineLevel="0" collapsed="false">
      <c r="A2087" s="19" t="n">
        <v>27718</v>
      </c>
      <c r="B2087" s="20" t="s">
        <v>2468</v>
      </c>
      <c r="C2087" s="20" t="s">
        <v>643</v>
      </c>
      <c r="D2087" s="21" t="s">
        <v>1116</v>
      </c>
      <c r="E2087" s="22"/>
      <c r="F2087" s="22" t="n">
        <v>0.191782407407407</v>
      </c>
      <c r="G2087" s="23" t="str">
        <f aca="false">TEXT(INT((HOUR(F2087)*3600+MINUTE(F2087)*60+SECOND(F2087))/$I$2/60),"0")&amp;"."&amp;TEXT(MOD((HOUR(F2087)*3600+MINUTE(F2087)*60+SECOND(F2087))/$I$2,60),"00")&amp;"/km"</f>
        <v>6.33/km</v>
      </c>
      <c r="H2087" s="24" t="n">
        <f aca="false">F2087-$F$4</f>
        <v>0.0973263888888889</v>
      </c>
      <c r="I2087" s="24" t="n">
        <f aca="false">F2087-INDEX($F$4:$F$4000,MATCH(D2087,$D$4:$D$4000,0))</f>
        <v>0.0349652777777778</v>
      </c>
    </row>
    <row r="2088" customFormat="false" ht="15" hidden="false" customHeight="true" outlineLevel="0" collapsed="false">
      <c r="A2088" s="19" t="n">
        <v>27721</v>
      </c>
      <c r="B2088" s="20" t="s">
        <v>2469</v>
      </c>
      <c r="C2088" s="20" t="s">
        <v>167</v>
      </c>
      <c r="D2088" s="21" t="s">
        <v>46</v>
      </c>
      <c r="E2088" s="22"/>
      <c r="F2088" s="22" t="n">
        <v>0.191782407407407</v>
      </c>
      <c r="G2088" s="23" t="str">
        <f aca="false">TEXT(INT((HOUR(F2088)*3600+MINUTE(F2088)*60+SECOND(F2088))/$I$2/60),"0")&amp;"."&amp;TEXT(MOD((HOUR(F2088)*3600+MINUTE(F2088)*60+SECOND(F2088))/$I$2,60),"00")&amp;"/km"</f>
        <v>6.33/km</v>
      </c>
      <c r="H2088" s="24" t="n">
        <f aca="false">F2088-$F$4</f>
        <v>0.0973263888888889</v>
      </c>
      <c r="I2088" s="24" t="n">
        <f aca="false">F2088-INDEX($F$4:$F$4000,MATCH(D2088,$D$4:$D$4000,0))</f>
        <v>0.083599537037037</v>
      </c>
    </row>
    <row r="2089" customFormat="false" ht="15" hidden="false" customHeight="true" outlineLevel="0" collapsed="false">
      <c r="A2089" s="19" t="n">
        <v>27733</v>
      </c>
      <c r="B2089" s="20" t="s">
        <v>1010</v>
      </c>
      <c r="C2089" s="20" t="s">
        <v>130</v>
      </c>
      <c r="D2089" s="21" t="s">
        <v>427</v>
      </c>
      <c r="E2089" s="22"/>
      <c r="F2089" s="22" t="n">
        <v>0.191805555555556</v>
      </c>
      <c r="G2089" s="23" t="str">
        <f aca="false">TEXT(INT((HOUR(F2089)*3600+MINUTE(F2089)*60+SECOND(F2089))/$I$2/60),"0")&amp;"."&amp;TEXT(MOD((HOUR(F2089)*3600+MINUTE(F2089)*60+SECOND(F2089))/$I$2,60),"00")&amp;"/km"</f>
        <v>6.33/km</v>
      </c>
      <c r="H2089" s="24" t="n">
        <f aca="false">F2089-$F$4</f>
        <v>0.097349537037037</v>
      </c>
      <c r="I2089" s="24" t="n">
        <f aca="false">F2089-INDEX($F$4:$F$4000,MATCH(D2089,$D$4:$D$4000,0))</f>
        <v>0.0557060185185185</v>
      </c>
    </row>
    <row r="2090" customFormat="false" ht="15" hidden="false" customHeight="true" outlineLevel="0" collapsed="false">
      <c r="A2090" s="19" t="n">
        <v>27735</v>
      </c>
      <c r="B2090" s="20" t="s">
        <v>2395</v>
      </c>
      <c r="C2090" s="20" t="s">
        <v>55</v>
      </c>
      <c r="D2090" s="21" t="s">
        <v>52</v>
      </c>
      <c r="E2090" s="22"/>
      <c r="F2090" s="22" t="n">
        <v>0.191805555555556</v>
      </c>
      <c r="G2090" s="23" t="str">
        <f aca="false">TEXT(INT((HOUR(F2090)*3600+MINUTE(F2090)*60+SECOND(F2090))/$I$2/60),"0")&amp;"."&amp;TEXT(MOD((HOUR(F2090)*3600+MINUTE(F2090)*60+SECOND(F2090))/$I$2,60),"00")&amp;"/km"</f>
        <v>6.33/km</v>
      </c>
      <c r="H2090" s="24" t="n">
        <f aca="false">F2090-$F$4</f>
        <v>0.097349537037037</v>
      </c>
      <c r="I2090" s="24" t="n">
        <f aca="false">F2090-INDEX($F$4:$F$4000,MATCH(D2090,$D$4:$D$4000,0))</f>
        <v>0.080625</v>
      </c>
    </row>
    <row r="2091" customFormat="false" ht="15" hidden="false" customHeight="true" outlineLevel="0" collapsed="false">
      <c r="A2091" s="19" t="n">
        <v>27738</v>
      </c>
      <c r="B2091" s="20" t="s">
        <v>2470</v>
      </c>
      <c r="C2091" s="20" t="s">
        <v>287</v>
      </c>
      <c r="D2091" s="21" t="s">
        <v>672</v>
      </c>
      <c r="E2091" s="22"/>
      <c r="F2091" s="22" t="n">
        <v>0.19181712962963</v>
      </c>
      <c r="G2091" s="23" t="str">
        <f aca="false">TEXT(INT((HOUR(F2091)*3600+MINUTE(F2091)*60+SECOND(F2091))/$I$2/60),"0")&amp;"."&amp;TEXT(MOD((HOUR(F2091)*3600+MINUTE(F2091)*60+SECOND(F2091))/$I$2,60),"00")&amp;"/km"</f>
        <v>6.33/km</v>
      </c>
      <c r="H2091" s="24" t="n">
        <f aca="false">F2091-$F$4</f>
        <v>0.0973611111111111</v>
      </c>
      <c r="I2091" s="24" t="n">
        <f aca="false">F2091-INDEX($F$4:$F$4000,MATCH(D2091,$D$4:$D$4000,0))</f>
        <v>0.0469328703703704</v>
      </c>
    </row>
    <row r="2092" customFormat="false" ht="15" hidden="false" customHeight="true" outlineLevel="0" collapsed="false">
      <c r="A2092" s="19" t="n">
        <v>27765</v>
      </c>
      <c r="B2092" s="20" t="s">
        <v>1158</v>
      </c>
      <c r="C2092" s="20" t="s">
        <v>162</v>
      </c>
      <c r="D2092" s="21" t="s">
        <v>59</v>
      </c>
      <c r="E2092" s="22"/>
      <c r="F2092" s="22" t="n">
        <v>0.191863425925926</v>
      </c>
      <c r="G2092" s="23" t="str">
        <f aca="false">TEXT(INT((HOUR(F2092)*3600+MINUTE(F2092)*60+SECOND(F2092))/$I$2/60),"0")&amp;"."&amp;TEXT(MOD((HOUR(F2092)*3600+MINUTE(F2092)*60+SECOND(F2092))/$I$2,60),"00")&amp;"/km"</f>
        <v>6.33/km</v>
      </c>
      <c r="H2092" s="24" t="n">
        <f aca="false">F2092-$F$4</f>
        <v>0.0974074074074074</v>
      </c>
      <c r="I2092" s="24" t="n">
        <f aca="false">F2092-INDEX($F$4:$F$4000,MATCH(D2092,$D$4:$D$4000,0))</f>
        <v>0.0776273148148148</v>
      </c>
    </row>
    <row r="2093" customFormat="false" ht="15" hidden="false" customHeight="true" outlineLevel="0" collapsed="false">
      <c r="A2093" s="19" t="n">
        <v>27783</v>
      </c>
      <c r="B2093" s="20" t="s">
        <v>1593</v>
      </c>
      <c r="C2093" s="20" t="s">
        <v>304</v>
      </c>
      <c r="D2093" s="21" t="s">
        <v>22</v>
      </c>
      <c r="E2093" s="22"/>
      <c r="F2093" s="22" t="n">
        <v>0.191898148148148</v>
      </c>
      <c r="G2093" s="23" t="str">
        <f aca="false">TEXT(INT((HOUR(F2093)*3600+MINUTE(F2093)*60+SECOND(F2093))/$I$2/60),"0")&amp;"."&amp;TEXT(MOD((HOUR(F2093)*3600+MINUTE(F2093)*60+SECOND(F2093))/$I$2,60),"00")&amp;"/km"</f>
        <v>6.33/km</v>
      </c>
      <c r="H2093" s="24" t="n">
        <f aca="false">F2093-$F$4</f>
        <v>0.0974421296296296</v>
      </c>
      <c r="I2093" s="24" t="n">
        <f aca="false">F2093-INDEX($F$4:$F$4000,MATCH(D2093,$D$4:$D$4000,0))</f>
        <v>0.0903472222222222</v>
      </c>
    </row>
    <row r="2094" customFormat="false" ht="15" hidden="false" customHeight="true" outlineLevel="0" collapsed="false">
      <c r="A2094" s="19" t="n">
        <v>27787</v>
      </c>
      <c r="B2094" s="20" t="s">
        <v>2471</v>
      </c>
      <c r="C2094" s="20" t="s">
        <v>985</v>
      </c>
      <c r="D2094" s="21" t="s">
        <v>501</v>
      </c>
      <c r="E2094" s="22"/>
      <c r="F2094" s="22" t="n">
        <v>0.191898148148148</v>
      </c>
      <c r="G2094" s="23" t="str">
        <f aca="false">TEXT(INT((HOUR(F2094)*3600+MINUTE(F2094)*60+SECOND(F2094))/$I$2/60),"0")&amp;"."&amp;TEXT(MOD((HOUR(F2094)*3600+MINUTE(F2094)*60+SECOND(F2094))/$I$2,60),"00")&amp;"/km"</f>
        <v>6.33/km</v>
      </c>
      <c r="H2094" s="24" t="n">
        <f aca="false">F2094-$F$4</f>
        <v>0.0974421296296296</v>
      </c>
      <c r="I2094" s="24" t="n">
        <f aca="false">F2094-INDEX($F$4:$F$4000,MATCH(D2094,$D$4:$D$4000,0))</f>
        <v>0.0530555555555556</v>
      </c>
    </row>
    <row r="2095" customFormat="false" ht="15" hidden="false" customHeight="true" outlineLevel="0" collapsed="false">
      <c r="A2095" s="19" t="n">
        <v>27790</v>
      </c>
      <c r="B2095" s="20" t="s">
        <v>2472</v>
      </c>
      <c r="C2095" s="20" t="s">
        <v>55</v>
      </c>
      <c r="D2095" s="21" t="s">
        <v>795</v>
      </c>
      <c r="E2095" s="22"/>
      <c r="F2095" s="22" t="n">
        <v>0.191909722222222</v>
      </c>
      <c r="G2095" s="23" t="str">
        <f aca="false">TEXT(INT((HOUR(F2095)*3600+MINUTE(F2095)*60+SECOND(F2095))/$I$2/60),"0")&amp;"."&amp;TEXT(MOD((HOUR(F2095)*3600+MINUTE(F2095)*60+SECOND(F2095))/$I$2,60),"00")&amp;"/km"</f>
        <v>6.33/km</v>
      </c>
      <c r="H2095" s="24" t="n">
        <f aca="false">F2095-$F$4</f>
        <v>0.0974537037037037</v>
      </c>
      <c r="I2095" s="24" t="n">
        <f aca="false">F2095-INDEX($F$4:$F$4000,MATCH(D2095,$D$4:$D$4000,0))</f>
        <v>0.0437037037037037</v>
      </c>
    </row>
    <row r="2096" customFormat="false" ht="15" hidden="false" customHeight="true" outlineLevel="0" collapsed="false">
      <c r="A2096" s="19" t="n">
        <v>27808</v>
      </c>
      <c r="B2096" s="20" t="s">
        <v>1947</v>
      </c>
      <c r="C2096" s="20" t="s">
        <v>2363</v>
      </c>
      <c r="D2096" s="21" t="s">
        <v>298</v>
      </c>
      <c r="E2096" s="22"/>
      <c r="F2096" s="22" t="n">
        <v>0.191956018518519</v>
      </c>
      <c r="G2096" s="23" t="str">
        <f aca="false">TEXT(INT((HOUR(F2096)*3600+MINUTE(F2096)*60+SECOND(F2096))/$I$2/60),"0")&amp;"."&amp;TEXT(MOD((HOUR(F2096)*3600+MINUTE(F2096)*60+SECOND(F2096))/$I$2,60),"00")&amp;"/km"</f>
        <v>6.33/km</v>
      </c>
      <c r="H2096" s="24" t="n">
        <f aca="false">F2096-$F$4</f>
        <v>0.0975</v>
      </c>
      <c r="I2096" s="24" t="n">
        <f aca="false">F2096-INDEX($F$4:$F$4000,MATCH(D2096,$D$4:$D$4000,0))</f>
        <v>0.0611111111111111</v>
      </c>
    </row>
    <row r="2097" customFormat="false" ht="15" hidden="false" customHeight="true" outlineLevel="0" collapsed="false">
      <c r="A2097" s="19" t="n">
        <v>27831</v>
      </c>
      <c r="B2097" s="20" t="s">
        <v>2473</v>
      </c>
      <c r="C2097" s="20" t="s">
        <v>162</v>
      </c>
      <c r="D2097" s="21" t="s">
        <v>38</v>
      </c>
      <c r="E2097" s="22"/>
      <c r="F2097" s="22" t="n">
        <v>0.192013888888889</v>
      </c>
      <c r="G2097" s="23" t="str">
        <f aca="false">TEXT(INT((HOUR(F2097)*3600+MINUTE(F2097)*60+SECOND(F2097))/$I$2/60),"0")&amp;"."&amp;TEXT(MOD((HOUR(F2097)*3600+MINUTE(F2097)*60+SECOND(F2097))/$I$2,60),"00")&amp;"/km"</f>
        <v>6.33/km</v>
      </c>
      <c r="H2097" s="24" t="n">
        <f aca="false">F2097-$F$4</f>
        <v>0.0975578703703704</v>
      </c>
      <c r="I2097" s="24" t="n">
        <f aca="false">F2097-INDEX($F$4:$F$4000,MATCH(D2097,$D$4:$D$4000,0))</f>
        <v>0.0870833333333333</v>
      </c>
    </row>
    <row r="2098" customFormat="false" ht="15" hidden="false" customHeight="true" outlineLevel="0" collapsed="false">
      <c r="A2098" s="19" t="n">
        <v>27835</v>
      </c>
      <c r="B2098" s="20" t="s">
        <v>2474</v>
      </c>
      <c r="C2098" s="20" t="s">
        <v>1727</v>
      </c>
      <c r="D2098" s="21" t="s">
        <v>84</v>
      </c>
      <c r="E2098" s="22"/>
      <c r="F2098" s="22" t="n">
        <v>0.192037037037037</v>
      </c>
      <c r="G2098" s="23" t="str">
        <f aca="false">TEXT(INT((HOUR(F2098)*3600+MINUTE(F2098)*60+SECOND(F2098))/$I$2/60),"0")&amp;"."&amp;TEXT(MOD((HOUR(F2098)*3600+MINUTE(F2098)*60+SECOND(F2098))/$I$2,60),"00")&amp;"/km"</f>
        <v>6.33/km</v>
      </c>
      <c r="H2098" s="24" t="n">
        <f aca="false">F2098-$F$4</f>
        <v>0.0975810185185185</v>
      </c>
      <c r="I2098" s="24" t="n">
        <f aca="false">F2098-INDEX($F$4:$F$4000,MATCH(D2098,$D$4:$D$4000,0))</f>
        <v>0.0753703703703704</v>
      </c>
    </row>
    <row r="2099" customFormat="false" ht="15" hidden="false" customHeight="true" outlineLevel="0" collapsed="false">
      <c r="A2099" s="19" t="n">
        <v>27836</v>
      </c>
      <c r="B2099" s="20" t="s">
        <v>2475</v>
      </c>
      <c r="C2099" s="20" t="s">
        <v>2476</v>
      </c>
      <c r="D2099" s="21" t="s">
        <v>379</v>
      </c>
      <c r="E2099" s="22"/>
      <c r="F2099" s="22" t="n">
        <v>0.192037037037037</v>
      </c>
      <c r="G2099" s="23" t="str">
        <f aca="false">TEXT(INT((HOUR(F2099)*3600+MINUTE(F2099)*60+SECOND(F2099))/$I$2/60),"0")&amp;"."&amp;TEXT(MOD((HOUR(F2099)*3600+MINUTE(F2099)*60+SECOND(F2099))/$I$2,60),"00")&amp;"/km"</f>
        <v>6.33/km</v>
      </c>
      <c r="H2099" s="24" t="n">
        <f aca="false">F2099-$F$4</f>
        <v>0.0975810185185185</v>
      </c>
      <c r="I2099" s="24" t="n">
        <f aca="false">F2099-INDEX($F$4:$F$4000,MATCH(D2099,$D$4:$D$4000,0))</f>
        <v>0.0577314814814815</v>
      </c>
    </row>
    <row r="2100" customFormat="false" ht="15" hidden="false" customHeight="true" outlineLevel="0" collapsed="false">
      <c r="A2100" s="19" t="n">
        <v>27839</v>
      </c>
      <c r="B2100" s="20" t="s">
        <v>2477</v>
      </c>
      <c r="C2100" s="20" t="s">
        <v>224</v>
      </c>
      <c r="D2100" s="21" t="s">
        <v>48</v>
      </c>
      <c r="E2100" s="22"/>
      <c r="F2100" s="22" t="n">
        <v>0.192048611111111</v>
      </c>
      <c r="G2100" s="23" t="str">
        <f aca="false">TEXT(INT((HOUR(F2100)*3600+MINUTE(F2100)*60+SECOND(F2100))/$I$2/60),"0")&amp;"."&amp;TEXT(MOD((HOUR(F2100)*3600+MINUTE(F2100)*60+SECOND(F2100))/$I$2,60),"00")&amp;"/km"</f>
        <v>6.33/km</v>
      </c>
      <c r="H2100" s="24" t="n">
        <f aca="false">F2100-$F$4</f>
        <v>0.0975925925925926</v>
      </c>
      <c r="I2100" s="24" t="n">
        <f aca="false">F2100-INDEX($F$4:$F$4000,MATCH(D2100,$D$4:$D$4000,0))</f>
        <v>0.0832986111111111</v>
      </c>
    </row>
    <row r="2101" customFormat="false" ht="15" hidden="false" customHeight="true" outlineLevel="0" collapsed="false">
      <c r="A2101" s="19" t="n">
        <v>27843</v>
      </c>
      <c r="B2101" s="20" t="s">
        <v>2478</v>
      </c>
      <c r="C2101" s="20" t="s">
        <v>559</v>
      </c>
      <c r="D2101" s="21" t="s">
        <v>46</v>
      </c>
      <c r="E2101" s="22"/>
      <c r="F2101" s="22" t="n">
        <v>0.192060185185185</v>
      </c>
      <c r="G2101" s="23" t="str">
        <f aca="false">TEXT(INT((HOUR(F2101)*3600+MINUTE(F2101)*60+SECOND(F2101))/$I$2/60),"0")&amp;"."&amp;TEXT(MOD((HOUR(F2101)*3600+MINUTE(F2101)*60+SECOND(F2101))/$I$2,60),"00")&amp;"/km"</f>
        <v>6.33/km</v>
      </c>
      <c r="H2101" s="24" t="n">
        <f aca="false">F2101-$F$4</f>
        <v>0.0976041666666667</v>
      </c>
      <c r="I2101" s="24" t="n">
        <f aca="false">F2101-INDEX($F$4:$F$4000,MATCH(D2101,$D$4:$D$4000,0))</f>
        <v>0.0838773148148148</v>
      </c>
    </row>
    <row r="2102" customFormat="false" ht="15" hidden="false" customHeight="true" outlineLevel="0" collapsed="false">
      <c r="A2102" s="19" t="n">
        <v>27854</v>
      </c>
      <c r="B2102" s="20" t="s">
        <v>2479</v>
      </c>
      <c r="C2102" s="20" t="s">
        <v>115</v>
      </c>
      <c r="D2102" s="21" t="s">
        <v>992</v>
      </c>
      <c r="E2102" s="22"/>
      <c r="F2102" s="22" t="n">
        <v>0.192071759259259</v>
      </c>
      <c r="G2102" s="23" t="str">
        <f aca="false">TEXT(INT((HOUR(F2102)*3600+MINUTE(F2102)*60+SECOND(F2102))/$I$2/60),"0")&amp;"."&amp;TEXT(MOD((HOUR(F2102)*3600+MINUTE(F2102)*60+SECOND(F2102))/$I$2,60),"00")&amp;"/km"</f>
        <v>6.33/km</v>
      </c>
      <c r="H2102" s="24" t="n">
        <f aca="false">F2102-$F$4</f>
        <v>0.0976157407407407</v>
      </c>
      <c r="I2102" s="24" t="n">
        <f aca="false">F2102-INDEX($F$4:$F$4000,MATCH(D2102,$D$4:$D$4000,0))</f>
        <v>0.0390625</v>
      </c>
    </row>
    <row r="2103" customFormat="false" ht="15" hidden="false" customHeight="true" outlineLevel="0" collapsed="false">
      <c r="A2103" s="19" t="n">
        <v>27867</v>
      </c>
      <c r="B2103" s="20" t="s">
        <v>2308</v>
      </c>
      <c r="C2103" s="20" t="s">
        <v>1142</v>
      </c>
      <c r="D2103" s="21" t="s">
        <v>773</v>
      </c>
      <c r="E2103" s="22"/>
      <c r="F2103" s="22" t="n">
        <v>0.192106481481481</v>
      </c>
      <c r="G2103" s="23" t="str">
        <f aca="false">TEXT(INT((HOUR(F2103)*3600+MINUTE(F2103)*60+SECOND(F2103))/$I$2/60),"0")&amp;"."&amp;TEXT(MOD((HOUR(F2103)*3600+MINUTE(F2103)*60+SECOND(F2103))/$I$2,60),"00")&amp;"/km"</f>
        <v>6.33/km</v>
      </c>
      <c r="H2103" s="24" t="n">
        <f aca="false">F2103-$F$4</f>
        <v>0.097650462962963</v>
      </c>
      <c r="I2103" s="24" t="n">
        <f aca="false">F2103-INDEX($F$4:$F$4000,MATCH(D2103,$D$4:$D$4000,0))</f>
        <v>0.044375</v>
      </c>
    </row>
    <row r="2104" customFormat="false" ht="15" hidden="false" customHeight="true" outlineLevel="0" collapsed="false">
      <c r="A2104" s="19" t="n">
        <v>27904</v>
      </c>
      <c r="B2104" s="20" t="s">
        <v>2480</v>
      </c>
      <c r="C2104" s="20" t="s">
        <v>137</v>
      </c>
      <c r="D2104" s="21" t="s">
        <v>258</v>
      </c>
      <c r="E2104" s="22"/>
      <c r="F2104" s="22" t="n">
        <v>0.192175925925926</v>
      </c>
      <c r="G2104" s="23" t="str">
        <f aca="false">TEXT(INT((HOUR(F2104)*3600+MINUTE(F2104)*60+SECOND(F2104))/$I$2/60),"0")&amp;"."&amp;TEXT(MOD((HOUR(F2104)*3600+MINUTE(F2104)*60+SECOND(F2104))/$I$2,60),"00")&amp;"/km"</f>
        <v>6.34/km</v>
      </c>
      <c r="H2104" s="24" t="n">
        <f aca="false">F2104-$F$4</f>
        <v>0.0977199074074074</v>
      </c>
      <c r="I2104" s="24" t="n">
        <f aca="false">F2104-INDEX($F$4:$F$4000,MATCH(D2104,$D$4:$D$4000,0))</f>
        <v>0.0636111111111111</v>
      </c>
    </row>
    <row r="2105" customFormat="false" ht="15" hidden="false" customHeight="true" outlineLevel="0" collapsed="false">
      <c r="A2105" s="19" t="n">
        <v>27937</v>
      </c>
      <c r="B2105" s="20" t="s">
        <v>2481</v>
      </c>
      <c r="C2105" s="20" t="s">
        <v>2482</v>
      </c>
      <c r="D2105" s="21" t="s">
        <v>14</v>
      </c>
      <c r="E2105" s="22"/>
      <c r="F2105" s="22" t="n">
        <v>0.192268518518519</v>
      </c>
      <c r="G2105" s="23" t="str">
        <f aca="false">TEXT(INT((HOUR(F2105)*3600+MINUTE(F2105)*60+SECOND(F2105))/$I$2/60),"0")&amp;"."&amp;TEXT(MOD((HOUR(F2105)*3600+MINUTE(F2105)*60+SECOND(F2105))/$I$2,60),"00")&amp;"/km"</f>
        <v>6.34/km</v>
      </c>
      <c r="H2105" s="24" t="n">
        <f aca="false">F2105-$F$4</f>
        <v>0.0978125</v>
      </c>
      <c r="I2105" s="24" t="n">
        <f aca="false">F2105-INDEX($F$4:$F$4000,MATCH(D2105,$D$4:$D$4000,0))</f>
        <v>0.0978125</v>
      </c>
    </row>
    <row r="2106" customFormat="false" ht="15" hidden="false" customHeight="true" outlineLevel="0" collapsed="false">
      <c r="A2106" s="19" t="n">
        <v>27942</v>
      </c>
      <c r="B2106" s="20" t="s">
        <v>2483</v>
      </c>
      <c r="C2106" s="20" t="s">
        <v>504</v>
      </c>
      <c r="D2106" s="21" t="s">
        <v>501</v>
      </c>
      <c r="E2106" s="22"/>
      <c r="F2106" s="22" t="n">
        <v>0.192280092592593</v>
      </c>
      <c r="G2106" s="23" t="str">
        <f aca="false">TEXT(INT((HOUR(F2106)*3600+MINUTE(F2106)*60+SECOND(F2106))/$I$2/60),"0")&amp;"."&amp;TEXT(MOD((HOUR(F2106)*3600+MINUTE(F2106)*60+SECOND(F2106))/$I$2,60),"00")&amp;"/km"</f>
        <v>6.34/km</v>
      </c>
      <c r="H2106" s="24" t="n">
        <f aca="false">F2106-$F$4</f>
        <v>0.0978240740740741</v>
      </c>
      <c r="I2106" s="24" t="n">
        <f aca="false">F2106-INDEX($F$4:$F$4000,MATCH(D2106,$D$4:$D$4000,0))</f>
        <v>0.0534375</v>
      </c>
    </row>
    <row r="2107" customFormat="false" ht="15" hidden="false" customHeight="true" outlineLevel="0" collapsed="false">
      <c r="A2107" s="19" t="n">
        <v>27964</v>
      </c>
      <c r="B2107" s="20" t="s">
        <v>2484</v>
      </c>
      <c r="C2107" s="20" t="s">
        <v>37</v>
      </c>
      <c r="D2107" s="21" t="s">
        <v>52</v>
      </c>
      <c r="E2107" s="22"/>
      <c r="F2107" s="22" t="n">
        <v>0.192314814814815</v>
      </c>
      <c r="G2107" s="23" t="str">
        <f aca="false">TEXT(INT((HOUR(F2107)*3600+MINUTE(F2107)*60+SECOND(F2107))/$I$2/60),"0")&amp;"."&amp;TEXT(MOD((HOUR(F2107)*3600+MINUTE(F2107)*60+SECOND(F2107))/$I$2,60),"00")&amp;"/km"</f>
        <v>6.34/km</v>
      </c>
      <c r="H2107" s="24" t="n">
        <f aca="false">F2107-$F$4</f>
        <v>0.0978587962962963</v>
      </c>
      <c r="I2107" s="24" t="n">
        <f aca="false">F2107-INDEX($F$4:$F$4000,MATCH(D2107,$D$4:$D$4000,0))</f>
        <v>0.0811342592592593</v>
      </c>
    </row>
    <row r="2108" customFormat="false" ht="15" hidden="false" customHeight="true" outlineLevel="0" collapsed="false">
      <c r="A2108" s="19" t="n">
        <v>27965</v>
      </c>
      <c r="B2108" s="20" t="s">
        <v>2485</v>
      </c>
      <c r="C2108" s="20" t="s">
        <v>2486</v>
      </c>
      <c r="D2108" s="21" t="s">
        <v>14</v>
      </c>
      <c r="E2108" s="22"/>
      <c r="F2108" s="22" t="n">
        <v>0.192326388888889</v>
      </c>
      <c r="G2108" s="23" t="str">
        <f aca="false">TEXT(INT((HOUR(F2108)*3600+MINUTE(F2108)*60+SECOND(F2108))/$I$2/60),"0")&amp;"."&amp;TEXT(MOD((HOUR(F2108)*3600+MINUTE(F2108)*60+SECOND(F2108))/$I$2,60),"00")&amp;"/km"</f>
        <v>6.34/km</v>
      </c>
      <c r="H2108" s="24" t="n">
        <f aca="false">F2108-$F$4</f>
        <v>0.0978703703703704</v>
      </c>
      <c r="I2108" s="24" t="n">
        <f aca="false">F2108-INDEX($F$4:$F$4000,MATCH(D2108,$D$4:$D$4000,0))</f>
        <v>0.0978703703703704</v>
      </c>
    </row>
    <row r="2109" customFormat="false" ht="15" hidden="false" customHeight="true" outlineLevel="0" collapsed="false">
      <c r="A2109" s="19" t="n">
        <v>27970</v>
      </c>
      <c r="B2109" s="20" t="s">
        <v>2487</v>
      </c>
      <c r="C2109" s="20" t="s">
        <v>1328</v>
      </c>
      <c r="D2109" s="21" t="s">
        <v>81</v>
      </c>
      <c r="E2109" s="22"/>
      <c r="F2109" s="22" t="n">
        <v>0.192326388888889</v>
      </c>
      <c r="G2109" s="23" t="str">
        <f aca="false">TEXT(INT((HOUR(F2109)*3600+MINUTE(F2109)*60+SECOND(F2109))/$I$2/60),"0")&amp;"."&amp;TEXT(MOD((HOUR(F2109)*3600+MINUTE(F2109)*60+SECOND(F2109))/$I$2,60),"00")&amp;"/km"</f>
        <v>6.34/km</v>
      </c>
      <c r="H2109" s="24" t="n">
        <f aca="false">F2109-$F$4</f>
        <v>0.0978703703703704</v>
      </c>
      <c r="I2109" s="24" t="n">
        <f aca="false">F2109-INDEX($F$4:$F$4000,MATCH(D2109,$D$4:$D$4000,0))</f>
        <v>0.0757175925925926</v>
      </c>
    </row>
    <row r="2110" customFormat="false" ht="15" hidden="false" customHeight="true" outlineLevel="0" collapsed="false">
      <c r="A2110" s="19" t="n">
        <v>27997</v>
      </c>
      <c r="B2110" s="20" t="s">
        <v>299</v>
      </c>
      <c r="C2110" s="20" t="s">
        <v>1060</v>
      </c>
      <c r="D2110" s="21" t="s">
        <v>1091</v>
      </c>
      <c r="E2110" s="22"/>
      <c r="F2110" s="22" t="n">
        <v>0.192372685185185</v>
      </c>
      <c r="G2110" s="23" t="str">
        <f aca="false">TEXT(INT((HOUR(F2110)*3600+MINUTE(F2110)*60+SECOND(F2110))/$I$2/60),"0")&amp;"."&amp;TEXT(MOD((HOUR(F2110)*3600+MINUTE(F2110)*60+SECOND(F2110))/$I$2,60),"00")&amp;"/km"</f>
        <v>6.34/km</v>
      </c>
      <c r="H2110" s="24" t="n">
        <f aca="false">F2110-$F$4</f>
        <v>0.0979166666666667</v>
      </c>
      <c r="I2110" s="24" t="n">
        <f aca="false">F2110-INDEX($F$4:$F$4000,MATCH(D2110,$D$4:$D$4000,0))</f>
        <v>0.0361921296296296</v>
      </c>
    </row>
    <row r="2111" customFormat="false" ht="15" hidden="false" customHeight="true" outlineLevel="0" collapsed="false">
      <c r="A2111" s="19" t="n">
        <v>28000</v>
      </c>
      <c r="B2111" s="20" t="s">
        <v>2488</v>
      </c>
      <c r="C2111" s="20" t="s">
        <v>115</v>
      </c>
      <c r="D2111" s="21" t="s">
        <v>89</v>
      </c>
      <c r="E2111" s="22"/>
      <c r="F2111" s="22" t="n">
        <v>0.192384259259259</v>
      </c>
      <c r="G2111" s="23" t="str">
        <f aca="false">TEXT(INT((HOUR(F2111)*3600+MINUTE(F2111)*60+SECOND(F2111))/$I$2/60),"0")&amp;"."&amp;TEXT(MOD((HOUR(F2111)*3600+MINUTE(F2111)*60+SECOND(F2111))/$I$2,60),"00")&amp;"/km"</f>
        <v>6.34/km</v>
      </c>
      <c r="H2111" s="24" t="n">
        <f aca="false">F2111-$F$4</f>
        <v>0.0979282407407408</v>
      </c>
      <c r="I2111" s="24" t="n">
        <f aca="false">F2111-INDEX($F$4:$F$4000,MATCH(D2111,$D$4:$D$4000,0))</f>
        <v>0.0753356481481482</v>
      </c>
    </row>
    <row r="2112" customFormat="false" ht="15" hidden="false" customHeight="true" outlineLevel="0" collapsed="false">
      <c r="A2112" s="19" t="n">
        <v>28009</v>
      </c>
      <c r="B2112" s="20" t="s">
        <v>819</v>
      </c>
      <c r="C2112" s="20" t="s">
        <v>76</v>
      </c>
      <c r="D2112" s="21" t="s">
        <v>17</v>
      </c>
      <c r="E2112" s="22"/>
      <c r="F2112" s="22" t="n">
        <v>0.192395833333333</v>
      </c>
      <c r="G2112" s="23" t="str">
        <f aca="false">TEXT(INT((HOUR(F2112)*3600+MINUTE(F2112)*60+SECOND(F2112))/$I$2/60),"0")&amp;"."&amp;TEXT(MOD((HOUR(F2112)*3600+MINUTE(F2112)*60+SECOND(F2112))/$I$2,60),"00")&amp;"/km"</f>
        <v>6.34/km</v>
      </c>
      <c r="H2112" s="24" t="n">
        <f aca="false">F2112-$F$4</f>
        <v>0.0979398148148148</v>
      </c>
      <c r="I2112" s="24" t="n">
        <f aca="false">F2112-INDEX($F$4:$F$4000,MATCH(D2112,$D$4:$D$4000,0))</f>
        <v>0.0933680555555556</v>
      </c>
    </row>
    <row r="2113" customFormat="false" ht="15" hidden="false" customHeight="true" outlineLevel="0" collapsed="false">
      <c r="A2113" s="19" t="n">
        <v>28037</v>
      </c>
      <c r="B2113" s="20" t="s">
        <v>945</v>
      </c>
      <c r="C2113" s="20" t="s">
        <v>362</v>
      </c>
      <c r="D2113" s="21" t="s">
        <v>298</v>
      </c>
      <c r="E2113" s="22"/>
      <c r="F2113" s="22" t="n">
        <v>0.192453703703704</v>
      </c>
      <c r="G2113" s="23" t="str">
        <f aca="false">TEXT(INT((HOUR(F2113)*3600+MINUTE(F2113)*60+SECOND(F2113))/$I$2/60),"0")&amp;"."&amp;TEXT(MOD((HOUR(F2113)*3600+MINUTE(F2113)*60+SECOND(F2113))/$I$2,60),"00")&amp;"/km"</f>
        <v>6.34/km</v>
      </c>
      <c r="H2113" s="24" t="n">
        <f aca="false">F2113-$F$4</f>
        <v>0.0979976851851852</v>
      </c>
      <c r="I2113" s="24" t="n">
        <f aca="false">F2113-INDEX($F$4:$F$4000,MATCH(D2113,$D$4:$D$4000,0))</f>
        <v>0.0616087962962963</v>
      </c>
    </row>
    <row r="2114" customFormat="false" ht="15" hidden="false" customHeight="true" outlineLevel="0" collapsed="false">
      <c r="A2114" s="19" t="n">
        <v>28045</v>
      </c>
      <c r="B2114" s="20" t="s">
        <v>2489</v>
      </c>
      <c r="C2114" s="20" t="s">
        <v>86</v>
      </c>
      <c r="D2114" s="21" t="s">
        <v>41</v>
      </c>
      <c r="E2114" s="22"/>
      <c r="F2114" s="22" t="n">
        <v>0.192476851851852</v>
      </c>
      <c r="G2114" s="23" t="str">
        <f aca="false">TEXT(INT((HOUR(F2114)*3600+MINUTE(F2114)*60+SECOND(F2114))/$I$2/60),"0")&amp;"."&amp;TEXT(MOD((HOUR(F2114)*3600+MINUTE(F2114)*60+SECOND(F2114))/$I$2,60),"00")&amp;"/km"</f>
        <v>6.34/km</v>
      </c>
      <c r="H2114" s="24" t="n">
        <f aca="false">F2114-$F$4</f>
        <v>0.0980208333333333</v>
      </c>
      <c r="I2114" s="24" t="n">
        <f aca="false">F2114-INDEX($F$4:$F$4000,MATCH(D2114,$D$4:$D$4000,0))</f>
        <v>0.0869560185185185</v>
      </c>
    </row>
    <row r="2115" customFormat="false" ht="15" hidden="false" customHeight="true" outlineLevel="0" collapsed="false">
      <c r="A2115" s="19" t="n">
        <v>28058</v>
      </c>
      <c r="B2115" s="20" t="s">
        <v>2490</v>
      </c>
      <c r="C2115" s="20" t="s">
        <v>2491</v>
      </c>
      <c r="D2115" s="21" t="s">
        <v>1369</v>
      </c>
      <c r="E2115" s="22"/>
      <c r="F2115" s="22" t="n">
        <v>0.1925</v>
      </c>
      <c r="G2115" s="23" t="str">
        <f aca="false">TEXT(INT((HOUR(F2115)*3600+MINUTE(F2115)*60+SECOND(F2115))/$I$2/60),"0")&amp;"."&amp;TEXT(MOD((HOUR(F2115)*3600+MINUTE(F2115)*60+SECOND(F2115))/$I$2,60),"00")&amp;"/km"</f>
        <v>6.34/km</v>
      </c>
      <c r="H2115" s="24" t="n">
        <f aca="false">F2115-$F$4</f>
        <v>0.0980439814814815</v>
      </c>
      <c r="I2115" s="24" t="n">
        <f aca="false">F2115-INDEX($F$4:$F$4000,MATCH(D2115,$D$4:$D$4000,0))</f>
        <v>0.0301967592592593</v>
      </c>
    </row>
    <row r="2116" customFormat="false" ht="15" hidden="false" customHeight="true" outlineLevel="0" collapsed="false">
      <c r="A2116" s="19" t="n">
        <v>28086</v>
      </c>
      <c r="B2116" s="20" t="s">
        <v>2492</v>
      </c>
      <c r="C2116" s="20" t="s">
        <v>162</v>
      </c>
      <c r="D2116" s="21" t="s">
        <v>183</v>
      </c>
      <c r="E2116" s="22"/>
      <c r="F2116" s="22" t="n">
        <v>0.19255787037037</v>
      </c>
      <c r="G2116" s="23" t="str">
        <f aca="false">TEXT(INT((HOUR(F2116)*3600+MINUTE(F2116)*60+SECOND(F2116))/$I$2/60),"0")&amp;"."&amp;TEXT(MOD((HOUR(F2116)*3600+MINUTE(F2116)*60+SECOND(F2116))/$I$2,60),"00")&amp;"/km"</f>
        <v>6.34/km</v>
      </c>
      <c r="H2116" s="24" t="n">
        <f aca="false">F2116-$F$4</f>
        <v>0.0981018518518519</v>
      </c>
      <c r="I2116" s="24" t="n">
        <f aca="false">F2116-INDEX($F$4:$F$4000,MATCH(D2116,$D$4:$D$4000,0))</f>
        <v>0.0690393518518519</v>
      </c>
    </row>
    <row r="2117" customFormat="false" ht="15" hidden="false" customHeight="true" outlineLevel="0" collapsed="false">
      <c r="A2117" s="19" t="n">
        <v>28090</v>
      </c>
      <c r="B2117" s="20" t="s">
        <v>2493</v>
      </c>
      <c r="C2117" s="20" t="s">
        <v>201</v>
      </c>
      <c r="D2117" s="21" t="s">
        <v>67</v>
      </c>
      <c r="E2117" s="22"/>
      <c r="F2117" s="22" t="n">
        <v>0.19255787037037</v>
      </c>
      <c r="G2117" s="23" t="str">
        <f aca="false">TEXT(INT((HOUR(F2117)*3600+MINUTE(F2117)*60+SECOND(F2117))/$I$2/60),"0")&amp;"."&amp;TEXT(MOD((HOUR(F2117)*3600+MINUTE(F2117)*60+SECOND(F2117))/$I$2,60),"00")&amp;"/km"</f>
        <v>6.34/km</v>
      </c>
      <c r="H2117" s="24" t="n">
        <f aca="false">F2117-$F$4</f>
        <v>0.0981018518518519</v>
      </c>
      <c r="I2117" s="24" t="n">
        <f aca="false">F2117-INDEX($F$4:$F$4000,MATCH(D2117,$D$4:$D$4000,0))</f>
        <v>0.0774074074074074</v>
      </c>
    </row>
    <row r="2118" customFormat="false" ht="15" hidden="false" customHeight="true" outlineLevel="0" collapsed="false">
      <c r="A2118" s="19" t="n">
        <v>28092</v>
      </c>
      <c r="B2118" s="20" t="s">
        <v>2494</v>
      </c>
      <c r="C2118" s="20" t="s">
        <v>378</v>
      </c>
      <c r="D2118" s="21" t="s">
        <v>953</v>
      </c>
      <c r="E2118" s="22"/>
      <c r="F2118" s="22" t="n">
        <v>0.192569444444444</v>
      </c>
      <c r="G2118" s="23" t="str">
        <f aca="false">TEXT(INT((HOUR(F2118)*3600+MINUTE(F2118)*60+SECOND(F2118))/$I$2/60),"0")&amp;"."&amp;TEXT(MOD((HOUR(F2118)*3600+MINUTE(F2118)*60+SECOND(F2118))/$I$2,60),"00")&amp;"/km"</f>
        <v>6.34/km</v>
      </c>
      <c r="H2118" s="24" t="n">
        <f aca="false">F2118-$F$4</f>
        <v>0.0981134259259259</v>
      </c>
      <c r="I2118" s="24" t="n">
        <f aca="false">F2118-INDEX($F$4:$F$4000,MATCH(D2118,$D$4:$D$4000,0))</f>
        <v>0.0401851851851852</v>
      </c>
    </row>
    <row r="2119" customFormat="false" ht="15" hidden="false" customHeight="true" outlineLevel="0" collapsed="false">
      <c r="A2119" s="19" t="n">
        <v>28107</v>
      </c>
      <c r="B2119" s="20" t="s">
        <v>2495</v>
      </c>
      <c r="C2119" s="20" t="s">
        <v>1753</v>
      </c>
      <c r="D2119" s="21" t="s">
        <v>1754</v>
      </c>
      <c r="E2119" s="22"/>
      <c r="F2119" s="22" t="n">
        <v>0.192615740740741</v>
      </c>
      <c r="G2119" s="23" t="str">
        <f aca="false">TEXT(INT((HOUR(F2119)*3600+MINUTE(F2119)*60+SECOND(F2119))/$I$2/60),"0")&amp;"."&amp;TEXT(MOD((HOUR(F2119)*3600+MINUTE(F2119)*60+SECOND(F2119))/$I$2,60),"00")&amp;"/km"</f>
        <v>6.34/km</v>
      </c>
      <c r="H2119" s="24" t="n">
        <f aca="false">F2119-$F$4</f>
        <v>0.0981597222222222</v>
      </c>
      <c r="I2119" s="24" t="n">
        <f aca="false">F2119-INDEX($F$4:$F$4000,MATCH(D2119,$D$4:$D$4000,0))</f>
        <v>0.021724537037037</v>
      </c>
    </row>
    <row r="2120" customFormat="false" ht="15" hidden="false" customHeight="true" outlineLevel="0" collapsed="false">
      <c r="A2120" s="19" t="n">
        <v>28111</v>
      </c>
      <c r="B2120" s="20" t="s">
        <v>2496</v>
      </c>
      <c r="C2120" s="20" t="s">
        <v>1377</v>
      </c>
      <c r="D2120" s="21" t="s">
        <v>953</v>
      </c>
      <c r="E2120" s="22"/>
      <c r="F2120" s="22" t="n">
        <v>0.192627314814815</v>
      </c>
      <c r="G2120" s="23" t="str">
        <f aca="false">TEXT(INT((HOUR(F2120)*3600+MINUTE(F2120)*60+SECOND(F2120))/$I$2/60),"0")&amp;"."&amp;TEXT(MOD((HOUR(F2120)*3600+MINUTE(F2120)*60+SECOND(F2120))/$I$2,60),"00")&amp;"/km"</f>
        <v>6.34/km</v>
      </c>
      <c r="H2120" s="24" t="n">
        <f aca="false">F2120-$F$4</f>
        <v>0.0981712962962963</v>
      </c>
      <c r="I2120" s="24" t="n">
        <f aca="false">F2120-INDEX($F$4:$F$4000,MATCH(D2120,$D$4:$D$4000,0))</f>
        <v>0.0402430555555556</v>
      </c>
    </row>
    <row r="2121" customFormat="false" ht="15" hidden="false" customHeight="true" outlineLevel="0" collapsed="false">
      <c r="A2121" s="19" t="n">
        <v>28112</v>
      </c>
      <c r="B2121" s="20" t="s">
        <v>2497</v>
      </c>
      <c r="C2121" s="20" t="s">
        <v>2498</v>
      </c>
      <c r="D2121" s="21" t="s">
        <v>14</v>
      </c>
      <c r="E2121" s="22"/>
      <c r="F2121" s="22" t="n">
        <v>0.192627314814815</v>
      </c>
      <c r="G2121" s="23" t="str">
        <f aca="false">TEXT(INT((HOUR(F2121)*3600+MINUTE(F2121)*60+SECOND(F2121))/$I$2/60),"0")&amp;"."&amp;TEXT(MOD((HOUR(F2121)*3600+MINUTE(F2121)*60+SECOND(F2121))/$I$2,60),"00")&amp;"/km"</f>
        <v>6.34/km</v>
      </c>
      <c r="H2121" s="24" t="n">
        <f aca="false">F2121-$F$4</f>
        <v>0.0981712962962963</v>
      </c>
      <c r="I2121" s="24" t="n">
        <f aca="false">F2121-INDEX($F$4:$F$4000,MATCH(D2121,$D$4:$D$4000,0))</f>
        <v>0.0981712962962963</v>
      </c>
    </row>
    <row r="2122" customFormat="false" ht="15" hidden="false" customHeight="true" outlineLevel="0" collapsed="false">
      <c r="A2122" s="19" t="n">
        <v>28130</v>
      </c>
      <c r="B2122" s="20" t="s">
        <v>2499</v>
      </c>
      <c r="C2122" s="20" t="s">
        <v>873</v>
      </c>
      <c r="D2122" s="21" t="s">
        <v>183</v>
      </c>
      <c r="E2122" s="22"/>
      <c r="F2122" s="22" t="n">
        <v>0.192673611111111</v>
      </c>
      <c r="G2122" s="23" t="str">
        <f aca="false">TEXT(INT((HOUR(F2122)*3600+MINUTE(F2122)*60+SECOND(F2122))/$I$2/60),"0")&amp;"."&amp;TEXT(MOD((HOUR(F2122)*3600+MINUTE(F2122)*60+SECOND(F2122))/$I$2,60),"00")&amp;"/km"</f>
        <v>6.35/km</v>
      </c>
      <c r="H2122" s="24" t="n">
        <f aca="false">F2122-$F$4</f>
        <v>0.0982175925925926</v>
      </c>
      <c r="I2122" s="24" t="n">
        <f aca="false">F2122-INDEX($F$4:$F$4000,MATCH(D2122,$D$4:$D$4000,0))</f>
        <v>0.0691550925925926</v>
      </c>
    </row>
    <row r="2123" customFormat="false" ht="15" hidden="false" customHeight="true" outlineLevel="0" collapsed="false">
      <c r="A2123" s="19" t="n">
        <v>28149</v>
      </c>
      <c r="B2123" s="20" t="s">
        <v>2105</v>
      </c>
      <c r="C2123" s="20" t="s">
        <v>2500</v>
      </c>
      <c r="D2123" s="21" t="s">
        <v>95</v>
      </c>
      <c r="E2123" s="22"/>
      <c r="F2123" s="22" t="n">
        <v>0.192743055555556</v>
      </c>
      <c r="G2123" s="23" t="str">
        <f aca="false">TEXT(INT((HOUR(F2123)*3600+MINUTE(F2123)*60+SECOND(F2123))/$I$2/60),"0")&amp;"."&amp;TEXT(MOD((HOUR(F2123)*3600+MINUTE(F2123)*60+SECOND(F2123))/$I$2,60),"00")&amp;"/km"</f>
        <v>6.35/km</v>
      </c>
      <c r="H2123" s="24" t="n">
        <f aca="false">F2123-$F$4</f>
        <v>0.098287037037037</v>
      </c>
      <c r="I2123" s="24" t="n">
        <f aca="false">F2123-INDEX($F$4:$F$4000,MATCH(D2123,$D$4:$D$4000,0))</f>
        <v>0.0753935185185185</v>
      </c>
    </row>
    <row r="2124" customFormat="false" ht="15" hidden="false" customHeight="true" outlineLevel="0" collapsed="false">
      <c r="A2124" s="19" t="n">
        <v>28155</v>
      </c>
      <c r="B2124" s="20" t="s">
        <v>2501</v>
      </c>
      <c r="C2124" s="20" t="s">
        <v>2502</v>
      </c>
      <c r="D2124" s="21" t="s">
        <v>795</v>
      </c>
      <c r="E2124" s="22"/>
      <c r="F2124" s="22" t="n">
        <v>0.192743055555556</v>
      </c>
      <c r="G2124" s="23" t="str">
        <f aca="false">TEXT(INT((HOUR(F2124)*3600+MINUTE(F2124)*60+SECOND(F2124))/$I$2/60),"0")&amp;"."&amp;TEXT(MOD((HOUR(F2124)*3600+MINUTE(F2124)*60+SECOND(F2124))/$I$2,60),"00")&amp;"/km"</f>
        <v>6.35/km</v>
      </c>
      <c r="H2124" s="24" t="n">
        <f aca="false">F2124-$F$4</f>
        <v>0.098287037037037</v>
      </c>
      <c r="I2124" s="24" t="n">
        <f aca="false">F2124-INDEX($F$4:$F$4000,MATCH(D2124,$D$4:$D$4000,0))</f>
        <v>0.044537037037037</v>
      </c>
    </row>
    <row r="2125" customFormat="false" ht="15" hidden="false" customHeight="true" outlineLevel="0" collapsed="false">
      <c r="A2125" s="19" t="n">
        <v>28159</v>
      </c>
      <c r="B2125" s="20" t="s">
        <v>2503</v>
      </c>
      <c r="C2125" s="20" t="s">
        <v>307</v>
      </c>
      <c r="D2125" s="21" t="s">
        <v>35</v>
      </c>
      <c r="E2125" s="22"/>
      <c r="F2125" s="22" t="n">
        <v>0.19275462962963</v>
      </c>
      <c r="G2125" s="23" t="str">
        <f aca="false">TEXT(INT((HOUR(F2125)*3600+MINUTE(F2125)*60+SECOND(F2125))/$I$2/60),"0")&amp;"."&amp;TEXT(MOD((HOUR(F2125)*3600+MINUTE(F2125)*60+SECOND(F2125))/$I$2,60),"00")&amp;"/km"</f>
        <v>6.35/km</v>
      </c>
      <c r="H2125" s="24" t="n">
        <f aca="false">F2125-$F$4</f>
        <v>0.0982986111111111</v>
      </c>
      <c r="I2125" s="24" t="n">
        <f aca="false">F2125-INDEX($F$4:$F$4000,MATCH(D2125,$D$4:$D$4000,0))</f>
        <v>0.0892592592592593</v>
      </c>
    </row>
    <row r="2126" customFormat="false" ht="15" hidden="false" customHeight="true" outlineLevel="0" collapsed="false">
      <c r="A2126" s="19" t="n">
        <v>28169</v>
      </c>
      <c r="B2126" s="20" t="s">
        <v>2504</v>
      </c>
      <c r="C2126" s="20" t="s">
        <v>1377</v>
      </c>
      <c r="D2126" s="21" t="s">
        <v>443</v>
      </c>
      <c r="E2126" s="22"/>
      <c r="F2126" s="22" t="n">
        <v>0.192777777777778</v>
      </c>
      <c r="G2126" s="23" t="str">
        <f aca="false">TEXT(INT((HOUR(F2126)*3600+MINUTE(F2126)*60+SECOND(F2126))/$I$2/60),"0")&amp;"."&amp;TEXT(MOD((HOUR(F2126)*3600+MINUTE(F2126)*60+SECOND(F2126))/$I$2,60),"00")&amp;"/km"</f>
        <v>6.35/km</v>
      </c>
      <c r="H2126" s="24" t="n">
        <f aca="false">F2126-$F$4</f>
        <v>0.0983217592592593</v>
      </c>
      <c r="I2126" s="24" t="n">
        <f aca="false">F2126-INDEX($F$4:$F$4000,MATCH(D2126,$D$4:$D$4000,0))</f>
        <v>0.0560185185185185</v>
      </c>
    </row>
    <row r="2127" customFormat="false" ht="15" hidden="false" customHeight="true" outlineLevel="0" collapsed="false">
      <c r="A2127" s="19" t="n">
        <v>28183</v>
      </c>
      <c r="B2127" s="20" t="s">
        <v>2505</v>
      </c>
      <c r="C2127" s="20" t="s">
        <v>333</v>
      </c>
      <c r="D2127" s="21" t="s">
        <v>104</v>
      </c>
      <c r="E2127" s="22"/>
      <c r="F2127" s="22" t="n">
        <v>0.192800925925926</v>
      </c>
      <c r="G2127" s="23" t="str">
        <f aca="false">TEXT(INT((HOUR(F2127)*3600+MINUTE(F2127)*60+SECOND(F2127))/$I$2/60),"0")&amp;"."&amp;TEXT(MOD((HOUR(F2127)*3600+MINUTE(F2127)*60+SECOND(F2127))/$I$2,60),"00")&amp;"/km"</f>
        <v>6.35/km</v>
      </c>
      <c r="H2127" s="24" t="n">
        <f aca="false">F2127-$F$4</f>
        <v>0.0983449074074074</v>
      </c>
      <c r="I2127" s="24" t="n">
        <f aca="false">F2127-INDEX($F$4:$F$4000,MATCH(D2127,$D$4:$D$4000,0))</f>
        <v>0.0745717592592593</v>
      </c>
    </row>
    <row r="2128" customFormat="false" ht="15" hidden="false" customHeight="true" outlineLevel="0" collapsed="false">
      <c r="A2128" s="19" t="n">
        <v>28205</v>
      </c>
      <c r="B2128" s="20" t="s">
        <v>2506</v>
      </c>
      <c r="C2128" s="20" t="s">
        <v>2507</v>
      </c>
      <c r="D2128" s="21" t="s">
        <v>24</v>
      </c>
      <c r="E2128" s="22"/>
      <c r="F2128" s="22" t="n">
        <v>0.192835648148148</v>
      </c>
      <c r="G2128" s="23" t="str">
        <f aca="false">TEXT(INT((HOUR(F2128)*3600+MINUTE(F2128)*60+SECOND(F2128))/$I$2/60),"0")&amp;"."&amp;TEXT(MOD((HOUR(F2128)*3600+MINUTE(F2128)*60+SECOND(F2128))/$I$2,60),"00")&amp;"/km"</f>
        <v>6.35/km</v>
      </c>
      <c r="H2128" s="24" t="n">
        <f aca="false">F2128-$F$4</f>
        <v>0.0983796296296296</v>
      </c>
      <c r="I2128" s="24" t="n">
        <f aca="false">F2128-INDEX($F$4:$F$4000,MATCH(D2128,$D$4:$D$4000,0))</f>
        <v>0.0911805555555556</v>
      </c>
    </row>
    <row r="2129" customFormat="false" ht="15" hidden="false" customHeight="true" outlineLevel="0" collapsed="false">
      <c r="A2129" s="19" t="n">
        <v>28240</v>
      </c>
      <c r="B2129" s="20" t="s">
        <v>2508</v>
      </c>
      <c r="C2129" s="20" t="s">
        <v>1532</v>
      </c>
      <c r="D2129" s="21" t="s">
        <v>95</v>
      </c>
      <c r="E2129" s="22"/>
      <c r="F2129" s="22" t="n">
        <v>0.192928240740741</v>
      </c>
      <c r="G2129" s="23" t="str">
        <f aca="false">TEXT(INT((HOUR(F2129)*3600+MINUTE(F2129)*60+SECOND(F2129))/$I$2/60),"0")&amp;"."&amp;TEXT(MOD((HOUR(F2129)*3600+MINUTE(F2129)*60+SECOND(F2129))/$I$2,60),"00")&amp;"/km"</f>
        <v>6.35/km</v>
      </c>
      <c r="H2129" s="24" t="n">
        <f aca="false">F2129-$F$4</f>
        <v>0.0984722222222222</v>
      </c>
      <c r="I2129" s="24" t="n">
        <f aca="false">F2129-INDEX($F$4:$F$4000,MATCH(D2129,$D$4:$D$4000,0))</f>
        <v>0.0755787037037037</v>
      </c>
    </row>
    <row r="2130" customFormat="false" ht="15" hidden="false" customHeight="true" outlineLevel="0" collapsed="false">
      <c r="A2130" s="19" t="n">
        <v>28245</v>
      </c>
      <c r="B2130" s="20" t="s">
        <v>2509</v>
      </c>
      <c r="C2130" s="20" t="s">
        <v>55</v>
      </c>
      <c r="D2130" s="21" t="s">
        <v>104</v>
      </c>
      <c r="E2130" s="22"/>
      <c r="F2130" s="22" t="n">
        <v>0.192928240740741</v>
      </c>
      <c r="G2130" s="23" t="str">
        <f aca="false">TEXT(INT((HOUR(F2130)*3600+MINUTE(F2130)*60+SECOND(F2130))/$I$2/60),"0")&amp;"."&amp;TEXT(MOD((HOUR(F2130)*3600+MINUTE(F2130)*60+SECOND(F2130))/$I$2,60),"00")&amp;"/km"</f>
        <v>6.35/km</v>
      </c>
      <c r="H2130" s="24" t="n">
        <f aca="false">F2130-$F$4</f>
        <v>0.0984722222222222</v>
      </c>
      <c r="I2130" s="24" t="n">
        <f aca="false">F2130-INDEX($F$4:$F$4000,MATCH(D2130,$D$4:$D$4000,0))</f>
        <v>0.0746990740740741</v>
      </c>
    </row>
    <row r="2131" customFormat="false" ht="15" hidden="false" customHeight="true" outlineLevel="0" collapsed="false">
      <c r="A2131" s="19" t="n">
        <v>28250</v>
      </c>
      <c r="B2131" s="20" t="s">
        <v>1386</v>
      </c>
      <c r="C2131" s="20" t="s">
        <v>2510</v>
      </c>
      <c r="D2131" s="21" t="s">
        <v>443</v>
      </c>
      <c r="E2131" s="22"/>
      <c r="F2131" s="22" t="n">
        <v>0.192951388888889</v>
      </c>
      <c r="G2131" s="23" t="str">
        <f aca="false">TEXT(INT((HOUR(F2131)*3600+MINUTE(F2131)*60+SECOND(F2131))/$I$2/60),"0")&amp;"."&amp;TEXT(MOD((HOUR(F2131)*3600+MINUTE(F2131)*60+SECOND(F2131))/$I$2,60),"00")&amp;"/km"</f>
        <v>6.35/km</v>
      </c>
      <c r="H2131" s="24" t="n">
        <f aca="false">F2131-$F$4</f>
        <v>0.0984953703703704</v>
      </c>
      <c r="I2131" s="24" t="n">
        <f aca="false">F2131-INDEX($F$4:$F$4000,MATCH(D2131,$D$4:$D$4000,0))</f>
        <v>0.0561921296296296</v>
      </c>
    </row>
    <row r="2132" customFormat="false" ht="15" hidden="false" customHeight="true" outlineLevel="0" collapsed="false">
      <c r="A2132" s="19" t="n">
        <v>28300</v>
      </c>
      <c r="B2132" s="20" t="s">
        <v>228</v>
      </c>
      <c r="C2132" s="20" t="s">
        <v>146</v>
      </c>
      <c r="D2132" s="21" t="s">
        <v>48</v>
      </c>
      <c r="E2132" s="22"/>
      <c r="F2132" s="22" t="n">
        <v>0.193043981481482</v>
      </c>
      <c r="G2132" s="23" t="str">
        <f aca="false">TEXT(INT((HOUR(F2132)*3600+MINUTE(F2132)*60+SECOND(F2132))/$I$2/60),"0")&amp;"."&amp;TEXT(MOD((HOUR(F2132)*3600+MINUTE(F2132)*60+SECOND(F2132))/$I$2,60),"00")&amp;"/km"</f>
        <v>6.35/km</v>
      </c>
      <c r="H2132" s="24" t="n">
        <f aca="false">F2132-$F$4</f>
        <v>0.098587962962963</v>
      </c>
      <c r="I2132" s="24" t="n">
        <f aca="false">F2132-INDEX($F$4:$F$4000,MATCH(D2132,$D$4:$D$4000,0))</f>
        <v>0.0842939814814815</v>
      </c>
    </row>
    <row r="2133" customFormat="false" ht="15" hidden="false" customHeight="true" outlineLevel="0" collapsed="false">
      <c r="A2133" s="19" t="n">
        <v>28302</v>
      </c>
      <c r="B2133" s="20" t="s">
        <v>2511</v>
      </c>
      <c r="C2133" s="20" t="s">
        <v>1013</v>
      </c>
      <c r="D2133" s="21" t="s">
        <v>84</v>
      </c>
      <c r="E2133" s="22"/>
      <c r="F2133" s="22" t="n">
        <v>0.193043981481482</v>
      </c>
      <c r="G2133" s="23" t="str">
        <f aca="false">TEXT(INT((HOUR(F2133)*3600+MINUTE(F2133)*60+SECOND(F2133))/$I$2/60),"0")&amp;"."&amp;TEXT(MOD((HOUR(F2133)*3600+MINUTE(F2133)*60+SECOND(F2133))/$I$2,60),"00")&amp;"/km"</f>
        <v>6.35/km</v>
      </c>
      <c r="H2133" s="24" t="n">
        <f aca="false">F2133-$F$4</f>
        <v>0.098587962962963</v>
      </c>
      <c r="I2133" s="24" t="n">
        <f aca="false">F2133-INDEX($F$4:$F$4000,MATCH(D2133,$D$4:$D$4000,0))</f>
        <v>0.0763773148148148</v>
      </c>
    </row>
    <row r="2134" customFormat="false" ht="15" hidden="false" customHeight="true" outlineLevel="0" collapsed="false">
      <c r="A2134" s="19" t="n">
        <v>28307</v>
      </c>
      <c r="B2134" s="20" t="s">
        <v>2512</v>
      </c>
      <c r="C2134" s="20" t="s">
        <v>115</v>
      </c>
      <c r="D2134" s="21" t="s">
        <v>22</v>
      </c>
      <c r="E2134" s="22"/>
      <c r="F2134" s="22" t="n">
        <v>0.193055555555556</v>
      </c>
      <c r="G2134" s="23" t="str">
        <f aca="false">TEXT(INT((HOUR(F2134)*3600+MINUTE(F2134)*60+SECOND(F2134))/$I$2/60),"0")&amp;"."&amp;TEXT(MOD((HOUR(F2134)*3600+MINUTE(F2134)*60+SECOND(F2134))/$I$2,60),"00")&amp;"/km"</f>
        <v>6.35/km</v>
      </c>
      <c r="H2134" s="24" t="n">
        <f aca="false">F2134-$F$4</f>
        <v>0.098599537037037</v>
      </c>
      <c r="I2134" s="24" t="n">
        <f aca="false">F2134-INDEX($F$4:$F$4000,MATCH(D2134,$D$4:$D$4000,0))</f>
        <v>0.0915046296296296</v>
      </c>
    </row>
    <row r="2135" customFormat="false" ht="15" hidden="false" customHeight="true" outlineLevel="0" collapsed="false">
      <c r="A2135" s="19" t="n">
        <v>28309</v>
      </c>
      <c r="B2135" s="20" t="s">
        <v>2511</v>
      </c>
      <c r="C2135" s="20" t="s">
        <v>43</v>
      </c>
      <c r="D2135" s="21" t="s">
        <v>67</v>
      </c>
      <c r="E2135" s="22"/>
      <c r="F2135" s="22" t="n">
        <v>0.193055555555556</v>
      </c>
      <c r="G2135" s="23" t="str">
        <f aca="false">TEXT(INT((HOUR(F2135)*3600+MINUTE(F2135)*60+SECOND(F2135))/$I$2/60),"0")&amp;"."&amp;TEXT(MOD((HOUR(F2135)*3600+MINUTE(F2135)*60+SECOND(F2135))/$I$2,60),"00")&amp;"/km"</f>
        <v>6.35/km</v>
      </c>
      <c r="H2135" s="24" t="n">
        <f aca="false">F2135-$F$4</f>
        <v>0.098599537037037</v>
      </c>
      <c r="I2135" s="24" t="n">
        <f aca="false">F2135-INDEX($F$4:$F$4000,MATCH(D2135,$D$4:$D$4000,0))</f>
        <v>0.0779050925925926</v>
      </c>
    </row>
    <row r="2136" customFormat="false" ht="15" hidden="false" customHeight="true" outlineLevel="0" collapsed="false">
      <c r="A2136" s="19" t="n">
        <v>28329</v>
      </c>
      <c r="B2136" s="20" t="s">
        <v>2513</v>
      </c>
      <c r="C2136" s="20" t="s">
        <v>524</v>
      </c>
      <c r="D2136" s="21" t="s">
        <v>473</v>
      </c>
      <c r="E2136" s="22"/>
      <c r="F2136" s="22" t="n">
        <v>0.193101851851852</v>
      </c>
      <c r="G2136" s="23" t="str">
        <f aca="false">TEXT(INT((HOUR(F2136)*3600+MINUTE(F2136)*60+SECOND(F2136))/$I$2/60),"0")&amp;"."&amp;TEXT(MOD((HOUR(F2136)*3600+MINUTE(F2136)*60+SECOND(F2136))/$I$2,60),"00")&amp;"/km"</f>
        <v>6.35/km</v>
      </c>
      <c r="H2136" s="24" t="n">
        <f aca="false">F2136-$F$4</f>
        <v>0.0986458333333333</v>
      </c>
      <c r="I2136" s="24" t="n">
        <f aca="false">F2136-INDEX($F$4:$F$4000,MATCH(D2136,$D$4:$D$4000,0))</f>
        <v>0.0553587962962963</v>
      </c>
    </row>
    <row r="2137" customFormat="false" ht="15" hidden="false" customHeight="true" outlineLevel="0" collapsed="false">
      <c r="A2137" s="19" t="n">
        <v>28345</v>
      </c>
      <c r="B2137" s="20" t="s">
        <v>2514</v>
      </c>
      <c r="C2137" s="20" t="s">
        <v>249</v>
      </c>
      <c r="D2137" s="21" t="s">
        <v>89</v>
      </c>
      <c r="E2137" s="22"/>
      <c r="F2137" s="22" t="n">
        <v>0.193136574074074</v>
      </c>
      <c r="G2137" s="23" t="str">
        <f aca="false">TEXT(INT((HOUR(F2137)*3600+MINUTE(F2137)*60+SECOND(F2137))/$I$2/60),"0")&amp;"."&amp;TEXT(MOD((HOUR(F2137)*3600+MINUTE(F2137)*60+SECOND(F2137))/$I$2,60),"00")&amp;"/km"</f>
        <v>6.35/km</v>
      </c>
      <c r="H2137" s="24" t="n">
        <f aca="false">F2137-$F$4</f>
        <v>0.0986805555555556</v>
      </c>
      <c r="I2137" s="24" t="n">
        <f aca="false">F2137-INDEX($F$4:$F$4000,MATCH(D2137,$D$4:$D$4000,0))</f>
        <v>0.076087962962963</v>
      </c>
    </row>
    <row r="2138" customFormat="false" ht="15" hidden="false" customHeight="true" outlineLevel="0" collapsed="false">
      <c r="A2138" s="19" t="n">
        <v>28370</v>
      </c>
      <c r="B2138" s="20" t="s">
        <v>2515</v>
      </c>
      <c r="C2138" s="20" t="s">
        <v>37</v>
      </c>
      <c r="D2138" s="21" t="s">
        <v>32</v>
      </c>
      <c r="E2138" s="22"/>
      <c r="F2138" s="22" t="n">
        <v>0.19318287037037</v>
      </c>
      <c r="G2138" s="23" t="str">
        <f aca="false">TEXT(INT((HOUR(F2138)*3600+MINUTE(F2138)*60+SECOND(F2138))/$I$2/60),"0")&amp;"."&amp;TEXT(MOD((HOUR(F2138)*3600+MINUTE(F2138)*60+SECOND(F2138))/$I$2,60),"00")&amp;"/km"</f>
        <v>6.36/km</v>
      </c>
      <c r="H2138" s="24" t="n">
        <f aca="false">F2138-$F$4</f>
        <v>0.0987268518518519</v>
      </c>
      <c r="I2138" s="24" t="n">
        <f aca="false">F2138-INDEX($F$4:$F$4000,MATCH(D2138,$D$4:$D$4000,0))</f>
        <v>0.0902314814814815</v>
      </c>
    </row>
    <row r="2139" customFormat="false" ht="15" hidden="false" customHeight="true" outlineLevel="0" collapsed="false">
      <c r="A2139" s="19" t="n">
        <v>28379</v>
      </c>
      <c r="B2139" s="20" t="s">
        <v>754</v>
      </c>
      <c r="C2139" s="20" t="s">
        <v>241</v>
      </c>
      <c r="D2139" s="21" t="s">
        <v>298</v>
      </c>
      <c r="E2139" s="22"/>
      <c r="F2139" s="22" t="n">
        <v>0.193229166666667</v>
      </c>
      <c r="G2139" s="23" t="str">
        <f aca="false">TEXT(INT((HOUR(F2139)*3600+MINUTE(F2139)*60+SECOND(F2139))/$I$2/60),"0")&amp;"."&amp;TEXT(MOD((HOUR(F2139)*3600+MINUTE(F2139)*60+SECOND(F2139))/$I$2,60),"00")&amp;"/km"</f>
        <v>6.36/km</v>
      </c>
      <c r="H2139" s="24" t="n">
        <f aca="false">F2139-$F$4</f>
        <v>0.0987731481481482</v>
      </c>
      <c r="I2139" s="24" t="n">
        <f aca="false">F2139-INDEX($F$4:$F$4000,MATCH(D2139,$D$4:$D$4000,0))</f>
        <v>0.0623842592592593</v>
      </c>
    </row>
    <row r="2140" customFormat="false" ht="15" hidden="false" customHeight="true" outlineLevel="0" collapsed="false">
      <c r="A2140" s="19" t="n">
        <v>28393</v>
      </c>
      <c r="B2140" s="20" t="s">
        <v>2516</v>
      </c>
      <c r="C2140" s="20" t="s">
        <v>224</v>
      </c>
      <c r="D2140" s="21" t="s">
        <v>52</v>
      </c>
      <c r="E2140" s="22"/>
      <c r="F2140" s="22" t="n">
        <v>0.193252314814815</v>
      </c>
      <c r="G2140" s="23" t="str">
        <f aca="false">TEXT(INT((HOUR(F2140)*3600+MINUTE(F2140)*60+SECOND(F2140))/$I$2/60),"0")&amp;"."&amp;TEXT(MOD((HOUR(F2140)*3600+MINUTE(F2140)*60+SECOND(F2140))/$I$2,60),"00")&amp;"/km"</f>
        <v>6.36/km</v>
      </c>
      <c r="H2140" s="24" t="n">
        <f aca="false">F2140-$F$4</f>
        <v>0.0987962962962963</v>
      </c>
      <c r="I2140" s="24" t="n">
        <f aca="false">F2140-INDEX($F$4:$F$4000,MATCH(D2140,$D$4:$D$4000,0))</f>
        <v>0.0820717592592593</v>
      </c>
    </row>
    <row r="2141" customFormat="false" ht="15" hidden="false" customHeight="true" outlineLevel="0" collapsed="false">
      <c r="A2141" s="19" t="n">
        <v>28405</v>
      </c>
      <c r="B2141" s="20" t="s">
        <v>2517</v>
      </c>
      <c r="C2141" s="20" t="s">
        <v>340</v>
      </c>
      <c r="D2141" s="21" t="s">
        <v>22</v>
      </c>
      <c r="E2141" s="22"/>
      <c r="F2141" s="22" t="n">
        <v>0.193263888888889</v>
      </c>
      <c r="G2141" s="23" t="str">
        <f aca="false">TEXT(INT((HOUR(F2141)*3600+MINUTE(F2141)*60+SECOND(F2141))/$I$2/60),"0")&amp;"."&amp;TEXT(MOD((HOUR(F2141)*3600+MINUTE(F2141)*60+SECOND(F2141))/$I$2,60),"00")&amp;"/km"</f>
        <v>6.36/km</v>
      </c>
      <c r="H2141" s="24" t="n">
        <f aca="false">F2141-$F$4</f>
        <v>0.0988078703703704</v>
      </c>
      <c r="I2141" s="24" t="n">
        <f aca="false">F2141-INDEX($F$4:$F$4000,MATCH(D2141,$D$4:$D$4000,0))</f>
        <v>0.091712962962963</v>
      </c>
    </row>
    <row r="2142" customFormat="false" ht="15" hidden="false" customHeight="true" outlineLevel="0" collapsed="false">
      <c r="A2142" s="19" t="n">
        <v>28440</v>
      </c>
      <c r="B2142" s="20" t="s">
        <v>2518</v>
      </c>
      <c r="C2142" s="20" t="s">
        <v>1453</v>
      </c>
      <c r="D2142" s="21" t="s">
        <v>104</v>
      </c>
      <c r="E2142" s="22"/>
      <c r="F2142" s="22" t="n">
        <v>0.193333333333333</v>
      </c>
      <c r="G2142" s="23" t="str">
        <f aca="false">TEXT(INT((HOUR(F2142)*3600+MINUTE(F2142)*60+SECOND(F2142))/$I$2/60),"0")&amp;"."&amp;TEXT(MOD((HOUR(F2142)*3600+MINUTE(F2142)*60+SECOND(F2142))/$I$2,60),"00")&amp;"/km"</f>
        <v>6.36/km</v>
      </c>
      <c r="H2142" s="24" t="n">
        <f aca="false">F2142-$F$4</f>
        <v>0.0988773148148148</v>
      </c>
      <c r="I2142" s="24" t="n">
        <f aca="false">F2142-INDEX($F$4:$F$4000,MATCH(D2142,$D$4:$D$4000,0))</f>
        <v>0.0751041666666667</v>
      </c>
    </row>
    <row r="2143" customFormat="false" ht="15" hidden="false" customHeight="true" outlineLevel="0" collapsed="false">
      <c r="A2143" s="19" t="n">
        <v>28463</v>
      </c>
      <c r="B2143" s="20" t="s">
        <v>1092</v>
      </c>
      <c r="C2143" s="20" t="s">
        <v>141</v>
      </c>
      <c r="D2143" s="21" t="s">
        <v>52</v>
      </c>
      <c r="E2143" s="22"/>
      <c r="F2143" s="22" t="n">
        <v>0.193368055555556</v>
      </c>
      <c r="G2143" s="23" t="str">
        <f aca="false">TEXT(INT((HOUR(F2143)*3600+MINUTE(F2143)*60+SECOND(F2143))/$I$2/60),"0")&amp;"."&amp;TEXT(MOD((HOUR(F2143)*3600+MINUTE(F2143)*60+SECOND(F2143))/$I$2,60),"00")&amp;"/km"</f>
        <v>6.36/km</v>
      </c>
      <c r="H2143" s="24" t="n">
        <f aca="false">F2143-$F$4</f>
        <v>0.098912037037037</v>
      </c>
      <c r="I2143" s="24" t="n">
        <f aca="false">F2143-INDEX($F$4:$F$4000,MATCH(D2143,$D$4:$D$4000,0))</f>
        <v>0.0821875</v>
      </c>
    </row>
    <row r="2144" customFormat="false" ht="15" hidden="false" customHeight="true" outlineLevel="0" collapsed="false">
      <c r="A2144" s="19" t="n">
        <v>28487</v>
      </c>
      <c r="B2144" s="20" t="s">
        <v>2519</v>
      </c>
      <c r="C2144" s="20" t="s">
        <v>1040</v>
      </c>
      <c r="D2144" s="21" t="s">
        <v>89</v>
      </c>
      <c r="E2144" s="22"/>
      <c r="F2144" s="22" t="n">
        <v>0.193425925925926</v>
      </c>
      <c r="G2144" s="23" t="str">
        <f aca="false">TEXT(INT((HOUR(F2144)*3600+MINUTE(F2144)*60+SECOND(F2144))/$I$2/60),"0")&amp;"."&amp;TEXT(MOD((HOUR(F2144)*3600+MINUTE(F2144)*60+SECOND(F2144))/$I$2,60),"00")&amp;"/km"</f>
        <v>6.36/km</v>
      </c>
      <c r="H2144" s="24" t="n">
        <f aca="false">F2144-$F$4</f>
        <v>0.0989699074074074</v>
      </c>
      <c r="I2144" s="24" t="n">
        <f aca="false">F2144-INDEX($F$4:$F$4000,MATCH(D2144,$D$4:$D$4000,0))</f>
        <v>0.0763773148148148</v>
      </c>
    </row>
    <row r="2145" customFormat="false" ht="15" hidden="false" customHeight="true" outlineLevel="0" collapsed="false">
      <c r="A2145" s="19" t="n">
        <v>28492</v>
      </c>
      <c r="B2145" s="20" t="s">
        <v>2520</v>
      </c>
      <c r="C2145" s="20" t="s">
        <v>541</v>
      </c>
      <c r="D2145" s="21" t="s">
        <v>46</v>
      </c>
      <c r="E2145" s="22"/>
      <c r="F2145" s="22" t="n">
        <v>0.193449074074074</v>
      </c>
      <c r="G2145" s="23" t="str">
        <f aca="false">TEXT(INT((HOUR(F2145)*3600+MINUTE(F2145)*60+SECOND(F2145))/$I$2/60),"0")&amp;"."&amp;TEXT(MOD((HOUR(F2145)*3600+MINUTE(F2145)*60+SECOND(F2145))/$I$2,60),"00")&amp;"/km"</f>
        <v>6.36/km</v>
      </c>
      <c r="H2145" s="24" t="n">
        <f aca="false">F2145-$F$4</f>
        <v>0.0989930555555556</v>
      </c>
      <c r="I2145" s="24" t="n">
        <f aca="false">F2145-INDEX($F$4:$F$4000,MATCH(D2145,$D$4:$D$4000,0))</f>
        <v>0.0852662037037037</v>
      </c>
    </row>
    <row r="2146" customFormat="false" ht="15" hidden="false" customHeight="true" outlineLevel="0" collapsed="false">
      <c r="A2146" s="19" t="n">
        <v>28495</v>
      </c>
      <c r="B2146" s="20" t="s">
        <v>2521</v>
      </c>
      <c r="C2146" s="20" t="s">
        <v>2522</v>
      </c>
      <c r="D2146" s="21" t="s">
        <v>183</v>
      </c>
      <c r="E2146" s="22"/>
      <c r="F2146" s="22" t="n">
        <v>0.193449074074074</v>
      </c>
      <c r="G2146" s="23" t="str">
        <f aca="false">TEXT(INT((HOUR(F2146)*3600+MINUTE(F2146)*60+SECOND(F2146))/$I$2/60),"0")&amp;"."&amp;TEXT(MOD((HOUR(F2146)*3600+MINUTE(F2146)*60+SECOND(F2146))/$I$2,60),"00")&amp;"/km"</f>
        <v>6.36/km</v>
      </c>
      <c r="H2146" s="24" t="n">
        <f aca="false">F2146-$F$4</f>
        <v>0.0989930555555556</v>
      </c>
      <c r="I2146" s="24" t="n">
        <f aca="false">F2146-INDEX($F$4:$F$4000,MATCH(D2146,$D$4:$D$4000,0))</f>
        <v>0.0699305555555556</v>
      </c>
    </row>
    <row r="2147" customFormat="false" ht="15" hidden="false" customHeight="true" outlineLevel="0" collapsed="false">
      <c r="A2147" s="19" t="n">
        <v>28524</v>
      </c>
      <c r="B2147" s="20" t="s">
        <v>2523</v>
      </c>
      <c r="C2147" s="20" t="s">
        <v>1517</v>
      </c>
      <c r="D2147" s="21" t="s">
        <v>668</v>
      </c>
      <c r="E2147" s="22"/>
      <c r="F2147" s="22" t="n">
        <v>0.193518518518519</v>
      </c>
      <c r="G2147" s="23" t="str">
        <f aca="false">TEXT(INT((HOUR(F2147)*3600+MINUTE(F2147)*60+SECOND(F2147))/$I$2/60),"0")&amp;"."&amp;TEXT(MOD((HOUR(F2147)*3600+MINUTE(F2147)*60+SECOND(F2147))/$I$2,60),"00")&amp;"/km"</f>
        <v>6.36/km</v>
      </c>
      <c r="H2147" s="24" t="n">
        <f aca="false">F2147-$F$4</f>
        <v>0.0990625</v>
      </c>
      <c r="I2147" s="24" t="n">
        <f aca="false">F2147-INDEX($F$4:$F$4000,MATCH(D2147,$D$4:$D$4000,0))</f>
        <v>0.0488425925925926</v>
      </c>
    </row>
    <row r="2148" customFormat="false" ht="15" hidden="false" customHeight="true" outlineLevel="0" collapsed="false">
      <c r="A2148" s="19" t="n">
        <v>28536</v>
      </c>
      <c r="B2148" s="20" t="s">
        <v>267</v>
      </c>
      <c r="C2148" s="20" t="s">
        <v>378</v>
      </c>
      <c r="D2148" s="21" t="s">
        <v>1075</v>
      </c>
      <c r="E2148" s="22"/>
      <c r="F2148" s="22" t="n">
        <v>0.193530092592593</v>
      </c>
      <c r="G2148" s="23" t="str">
        <f aca="false">TEXT(INT((HOUR(F2148)*3600+MINUTE(F2148)*60+SECOND(F2148))/$I$2/60),"0")&amp;"."&amp;TEXT(MOD((HOUR(F2148)*3600+MINUTE(F2148)*60+SECOND(F2148))/$I$2,60),"00")&amp;"/km"</f>
        <v>6.36/km</v>
      </c>
      <c r="H2148" s="24" t="n">
        <f aca="false">F2148-$F$4</f>
        <v>0.0990740740740741</v>
      </c>
      <c r="I2148" s="24" t="n">
        <f aca="false">F2148-INDEX($F$4:$F$4000,MATCH(D2148,$D$4:$D$4000,0))</f>
        <v>0.0377083333333333</v>
      </c>
    </row>
    <row r="2149" customFormat="false" ht="15" hidden="false" customHeight="true" outlineLevel="0" collapsed="false">
      <c r="A2149" s="19" t="n">
        <v>28537</v>
      </c>
      <c r="B2149" s="20" t="s">
        <v>2524</v>
      </c>
      <c r="C2149" s="20" t="s">
        <v>2099</v>
      </c>
      <c r="D2149" s="21" t="s">
        <v>427</v>
      </c>
      <c r="E2149" s="22"/>
      <c r="F2149" s="22" t="n">
        <v>0.193530092592593</v>
      </c>
      <c r="G2149" s="23" t="str">
        <f aca="false">TEXT(INT((HOUR(F2149)*3600+MINUTE(F2149)*60+SECOND(F2149))/$I$2/60),"0")&amp;"."&amp;TEXT(MOD((HOUR(F2149)*3600+MINUTE(F2149)*60+SECOND(F2149))/$I$2,60),"00")&amp;"/km"</f>
        <v>6.36/km</v>
      </c>
      <c r="H2149" s="24" t="n">
        <f aca="false">F2149-$F$4</f>
        <v>0.0990740740740741</v>
      </c>
      <c r="I2149" s="24" t="n">
        <f aca="false">F2149-INDEX($F$4:$F$4000,MATCH(D2149,$D$4:$D$4000,0))</f>
        <v>0.0574305555555556</v>
      </c>
    </row>
    <row r="2150" customFormat="false" ht="15" hidden="false" customHeight="true" outlineLevel="0" collapsed="false">
      <c r="A2150" s="19" t="n">
        <v>28538</v>
      </c>
      <c r="B2150" s="20" t="s">
        <v>353</v>
      </c>
      <c r="C2150" s="20" t="s">
        <v>2525</v>
      </c>
      <c r="D2150" s="21" t="s">
        <v>457</v>
      </c>
      <c r="E2150" s="22"/>
      <c r="F2150" s="22" t="n">
        <v>0.193541666666667</v>
      </c>
      <c r="G2150" s="23" t="str">
        <f aca="false">TEXT(INT((HOUR(F2150)*3600+MINUTE(F2150)*60+SECOND(F2150))/$I$2/60),"0")&amp;"."&amp;TEXT(MOD((HOUR(F2150)*3600+MINUTE(F2150)*60+SECOND(F2150))/$I$2,60),"00")&amp;"/km"</f>
        <v>6.36/km</v>
      </c>
      <c r="H2150" s="24" t="n">
        <f aca="false">F2150-$F$4</f>
        <v>0.0990856481481481</v>
      </c>
      <c r="I2150" s="24" t="n">
        <f aca="false">F2150-INDEX($F$4:$F$4000,MATCH(D2150,$D$4:$D$4000,0))</f>
        <v>0.0563078703703704</v>
      </c>
    </row>
    <row r="2151" customFormat="false" ht="15" hidden="false" customHeight="true" outlineLevel="0" collapsed="false">
      <c r="A2151" s="19" t="n">
        <v>28541</v>
      </c>
      <c r="B2151" s="20" t="s">
        <v>2526</v>
      </c>
      <c r="C2151" s="20" t="s">
        <v>720</v>
      </c>
      <c r="D2151" s="21" t="s">
        <v>32</v>
      </c>
      <c r="E2151" s="22"/>
      <c r="F2151" s="22" t="n">
        <v>0.193541666666667</v>
      </c>
      <c r="G2151" s="23" t="str">
        <f aca="false">TEXT(INT((HOUR(F2151)*3600+MINUTE(F2151)*60+SECOND(F2151))/$I$2/60),"0")&amp;"."&amp;TEXT(MOD((HOUR(F2151)*3600+MINUTE(F2151)*60+SECOND(F2151))/$I$2,60),"00")&amp;"/km"</f>
        <v>6.36/km</v>
      </c>
      <c r="H2151" s="24" t="n">
        <f aca="false">F2151-$F$4</f>
        <v>0.0990856481481481</v>
      </c>
      <c r="I2151" s="24" t="n">
        <f aca="false">F2151-INDEX($F$4:$F$4000,MATCH(D2151,$D$4:$D$4000,0))</f>
        <v>0.0905902777777778</v>
      </c>
    </row>
    <row r="2152" customFormat="false" ht="15" hidden="false" customHeight="true" outlineLevel="0" collapsed="false">
      <c r="A2152" s="19" t="n">
        <v>28552</v>
      </c>
      <c r="B2152" s="20" t="s">
        <v>1907</v>
      </c>
      <c r="C2152" s="20" t="s">
        <v>2527</v>
      </c>
      <c r="D2152" s="21" t="s">
        <v>263</v>
      </c>
      <c r="E2152" s="22"/>
      <c r="F2152" s="22" t="n">
        <v>0.193564814814815</v>
      </c>
      <c r="G2152" s="23" t="str">
        <f aca="false">TEXT(INT((HOUR(F2152)*3600+MINUTE(F2152)*60+SECOND(F2152))/$I$2/60),"0")&amp;"."&amp;TEXT(MOD((HOUR(F2152)*3600+MINUTE(F2152)*60+SECOND(F2152))/$I$2,60),"00")&amp;"/km"</f>
        <v>6.36/km</v>
      </c>
      <c r="H2152" s="24" t="n">
        <f aca="false">F2152-$F$4</f>
        <v>0.0991087962962963</v>
      </c>
      <c r="I2152" s="24" t="n">
        <f aca="false">F2152-INDEX($F$4:$F$4000,MATCH(D2152,$D$4:$D$4000,0))</f>
        <v>0.0648611111111111</v>
      </c>
    </row>
    <row r="2153" customFormat="false" ht="15" hidden="false" customHeight="true" outlineLevel="0" collapsed="false">
      <c r="A2153" s="19" t="n">
        <v>28559</v>
      </c>
      <c r="B2153" s="20" t="s">
        <v>2528</v>
      </c>
      <c r="C2153" s="20" t="s">
        <v>2529</v>
      </c>
      <c r="D2153" s="21" t="s">
        <v>795</v>
      </c>
      <c r="E2153" s="22"/>
      <c r="F2153" s="22" t="n">
        <v>0.193576388888889</v>
      </c>
      <c r="G2153" s="23" t="str">
        <f aca="false">TEXT(INT((HOUR(F2153)*3600+MINUTE(F2153)*60+SECOND(F2153))/$I$2/60),"0")&amp;"."&amp;TEXT(MOD((HOUR(F2153)*3600+MINUTE(F2153)*60+SECOND(F2153))/$I$2,60),"00")&amp;"/km"</f>
        <v>6.36/km</v>
      </c>
      <c r="H2153" s="24" t="n">
        <f aca="false">F2153-$F$4</f>
        <v>0.0991203703703704</v>
      </c>
      <c r="I2153" s="24" t="n">
        <f aca="false">F2153-INDEX($F$4:$F$4000,MATCH(D2153,$D$4:$D$4000,0))</f>
        <v>0.0453703703703704</v>
      </c>
    </row>
    <row r="2154" customFormat="false" ht="15" hidden="false" customHeight="true" outlineLevel="0" collapsed="false">
      <c r="A2154" s="19" t="n">
        <v>28572</v>
      </c>
      <c r="B2154" s="20" t="s">
        <v>2530</v>
      </c>
      <c r="C2154" s="20" t="s">
        <v>738</v>
      </c>
      <c r="D2154" s="21" t="s">
        <v>379</v>
      </c>
      <c r="E2154" s="22"/>
      <c r="F2154" s="22" t="n">
        <v>0.193611111111111</v>
      </c>
      <c r="G2154" s="23" t="str">
        <f aca="false">TEXT(INT((HOUR(F2154)*3600+MINUTE(F2154)*60+SECOND(F2154))/$I$2/60),"0")&amp;"."&amp;TEXT(MOD((HOUR(F2154)*3600+MINUTE(F2154)*60+SECOND(F2154))/$I$2,60),"00")&amp;"/km"</f>
        <v>6.36/km</v>
      </c>
      <c r="H2154" s="24" t="n">
        <f aca="false">F2154-$F$4</f>
        <v>0.0991550925925926</v>
      </c>
      <c r="I2154" s="24" t="n">
        <f aca="false">F2154-INDEX($F$4:$F$4000,MATCH(D2154,$D$4:$D$4000,0))</f>
        <v>0.0593055555555556</v>
      </c>
    </row>
    <row r="2155" customFormat="false" ht="15" hidden="false" customHeight="true" outlineLevel="0" collapsed="false">
      <c r="A2155" s="19" t="n">
        <v>28576</v>
      </c>
      <c r="B2155" s="20" t="s">
        <v>2531</v>
      </c>
      <c r="C2155" s="20" t="s">
        <v>233</v>
      </c>
      <c r="D2155" s="21" t="s">
        <v>14</v>
      </c>
      <c r="E2155" s="22"/>
      <c r="F2155" s="22" t="n">
        <v>0.193622685185185</v>
      </c>
      <c r="G2155" s="23" t="str">
        <f aca="false">TEXT(INT((HOUR(F2155)*3600+MINUTE(F2155)*60+SECOND(F2155))/$I$2/60),"0")&amp;"."&amp;TEXT(MOD((HOUR(F2155)*3600+MINUTE(F2155)*60+SECOND(F2155))/$I$2,60),"00")&amp;"/km"</f>
        <v>6.36/km</v>
      </c>
      <c r="H2155" s="24" t="n">
        <f aca="false">F2155-$F$4</f>
        <v>0.0991666666666667</v>
      </c>
      <c r="I2155" s="24" t="n">
        <f aca="false">F2155-INDEX($F$4:$F$4000,MATCH(D2155,$D$4:$D$4000,0))</f>
        <v>0.0991666666666667</v>
      </c>
    </row>
    <row r="2156" customFormat="false" ht="15" hidden="false" customHeight="true" outlineLevel="0" collapsed="false">
      <c r="A2156" s="19" t="n">
        <v>28581</v>
      </c>
      <c r="B2156" s="20" t="s">
        <v>2532</v>
      </c>
      <c r="C2156" s="20" t="s">
        <v>278</v>
      </c>
      <c r="D2156" s="21" t="s">
        <v>22</v>
      </c>
      <c r="E2156" s="22"/>
      <c r="F2156" s="22" t="n">
        <v>0.193634259259259</v>
      </c>
      <c r="G2156" s="23" t="str">
        <f aca="false">TEXT(INT((HOUR(F2156)*3600+MINUTE(F2156)*60+SECOND(F2156))/$I$2/60),"0")&amp;"."&amp;TEXT(MOD((HOUR(F2156)*3600+MINUTE(F2156)*60+SECOND(F2156))/$I$2,60),"00")&amp;"/km"</f>
        <v>6.36/km</v>
      </c>
      <c r="H2156" s="24" t="n">
        <f aca="false">F2156-$F$4</f>
        <v>0.0991782407407408</v>
      </c>
      <c r="I2156" s="24" t="n">
        <f aca="false">F2156-INDEX($F$4:$F$4000,MATCH(D2156,$D$4:$D$4000,0))</f>
        <v>0.0920833333333333</v>
      </c>
    </row>
    <row r="2157" customFormat="false" ht="15" hidden="false" customHeight="true" outlineLevel="0" collapsed="false">
      <c r="A2157" s="19" t="n">
        <v>28583</v>
      </c>
      <c r="B2157" s="20" t="s">
        <v>2533</v>
      </c>
      <c r="C2157" s="20" t="s">
        <v>2534</v>
      </c>
      <c r="D2157" s="21" t="s">
        <v>501</v>
      </c>
      <c r="E2157" s="22"/>
      <c r="F2157" s="22" t="n">
        <v>0.193634259259259</v>
      </c>
      <c r="G2157" s="23" t="str">
        <f aca="false">TEXT(INT((HOUR(F2157)*3600+MINUTE(F2157)*60+SECOND(F2157))/$I$2/60),"0")&amp;"."&amp;TEXT(MOD((HOUR(F2157)*3600+MINUTE(F2157)*60+SECOND(F2157))/$I$2,60),"00")&amp;"/km"</f>
        <v>6.36/km</v>
      </c>
      <c r="H2157" s="24" t="n">
        <f aca="false">F2157-$F$4</f>
        <v>0.0991782407407408</v>
      </c>
      <c r="I2157" s="24" t="n">
        <f aca="false">F2157-INDEX($F$4:$F$4000,MATCH(D2157,$D$4:$D$4000,0))</f>
        <v>0.0547916666666667</v>
      </c>
    </row>
    <row r="2158" customFormat="false" ht="15" hidden="false" customHeight="true" outlineLevel="0" collapsed="false">
      <c r="A2158" s="19" t="n">
        <v>28619</v>
      </c>
      <c r="B2158" s="20" t="s">
        <v>2535</v>
      </c>
      <c r="C2158" s="20" t="s">
        <v>356</v>
      </c>
      <c r="D2158" s="21" t="s">
        <v>221</v>
      </c>
      <c r="E2158" s="22"/>
      <c r="F2158" s="22" t="n">
        <v>0.193703703703704</v>
      </c>
      <c r="G2158" s="23" t="str">
        <f aca="false">TEXT(INT((HOUR(F2158)*3600+MINUTE(F2158)*60+SECOND(F2158))/$I$2/60),"0")&amp;"."&amp;TEXT(MOD((HOUR(F2158)*3600+MINUTE(F2158)*60+SECOND(F2158))/$I$2,60),"00")&amp;"/km"</f>
        <v>6.37/km</v>
      </c>
      <c r="H2158" s="24" t="n">
        <f aca="false">F2158-$F$4</f>
        <v>0.0992476851851852</v>
      </c>
      <c r="I2158" s="24" t="n">
        <f aca="false">F2158-INDEX($F$4:$F$4000,MATCH(D2158,$D$4:$D$4000,0))</f>
        <v>0.0672916666666667</v>
      </c>
    </row>
    <row r="2159" customFormat="false" ht="15" hidden="false" customHeight="true" outlineLevel="0" collapsed="false">
      <c r="A2159" s="19" t="n">
        <v>28620</v>
      </c>
      <c r="B2159" s="20" t="s">
        <v>2536</v>
      </c>
      <c r="C2159" s="20" t="s">
        <v>304</v>
      </c>
      <c r="D2159" s="21" t="s">
        <v>104</v>
      </c>
      <c r="E2159" s="22"/>
      <c r="F2159" s="22" t="n">
        <v>0.193715277777778</v>
      </c>
      <c r="G2159" s="23" t="str">
        <f aca="false">TEXT(INT((HOUR(F2159)*3600+MINUTE(F2159)*60+SECOND(F2159))/$I$2/60),"0")&amp;"."&amp;TEXT(MOD((HOUR(F2159)*3600+MINUTE(F2159)*60+SECOND(F2159))/$I$2,60),"00")&amp;"/km"</f>
        <v>6.37/km</v>
      </c>
      <c r="H2159" s="24" t="n">
        <f aca="false">F2159-$F$4</f>
        <v>0.0992592592592593</v>
      </c>
      <c r="I2159" s="24" t="n">
        <f aca="false">F2159-INDEX($F$4:$F$4000,MATCH(D2159,$D$4:$D$4000,0))</f>
        <v>0.0754861111111111</v>
      </c>
    </row>
    <row r="2160" customFormat="false" ht="15" hidden="false" customHeight="true" outlineLevel="0" collapsed="false">
      <c r="A2160" s="19" t="n">
        <v>28641</v>
      </c>
      <c r="B2160" s="20" t="s">
        <v>1420</v>
      </c>
      <c r="C2160" s="20" t="s">
        <v>2537</v>
      </c>
      <c r="D2160" s="21" t="s">
        <v>438</v>
      </c>
      <c r="E2160" s="22"/>
      <c r="F2160" s="22" t="n">
        <v>0.193761574074074</v>
      </c>
      <c r="G2160" s="23" t="str">
        <f aca="false">TEXT(INT((HOUR(F2160)*3600+MINUTE(F2160)*60+SECOND(F2160))/$I$2/60),"0")&amp;"."&amp;TEXT(MOD((HOUR(F2160)*3600+MINUTE(F2160)*60+SECOND(F2160))/$I$2,60),"00")&amp;"/km"</f>
        <v>6.37/km</v>
      </c>
      <c r="H2160" s="24" t="n">
        <f aca="false">F2160-$F$4</f>
        <v>0.0993055555555556</v>
      </c>
      <c r="I2160" s="24" t="n">
        <f aca="false">F2160-INDEX($F$4:$F$4000,MATCH(D2160,$D$4:$D$4000,0))</f>
        <v>0.0571527777777778</v>
      </c>
    </row>
    <row r="2161" customFormat="false" ht="15" hidden="false" customHeight="true" outlineLevel="0" collapsed="false">
      <c r="A2161" s="19" t="n">
        <v>28644</v>
      </c>
      <c r="B2161" s="20" t="s">
        <v>2352</v>
      </c>
      <c r="C2161" s="20" t="s">
        <v>285</v>
      </c>
      <c r="D2161" s="21" t="s">
        <v>298</v>
      </c>
      <c r="E2161" s="22"/>
      <c r="F2161" s="22" t="n">
        <v>0.193773148148148</v>
      </c>
      <c r="G2161" s="23" t="str">
        <f aca="false">TEXT(INT((HOUR(F2161)*3600+MINUTE(F2161)*60+SECOND(F2161))/$I$2/60),"0")&amp;"."&amp;TEXT(MOD((HOUR(F2161)*3600+MINUTE(F2161)*60+SECOND(F2161))/$I$2,60),"00")&amp;"/km"</f>
        <v>6.37/km</v>
      </c>
      <c r="H2161" s="24" t="n">
        <f aca="false">F2161-$F$4</f>
        <v>0.0993171296296296</v>
      </c>
      <c r="I2161" s="24" t="n">
        <f aca="false">F2161-INDEX($F$4:$F$4000,MATCH(D2161,$D$4:$D$4000,0))</f>
        <v>0.0629282407407407</v>
      </c>
    </row>
    <row r="2162" customFormat="false" ht="15" hidden="false" customHeight="true" outlineLevel="0" collapsed="false">
      <c r="A2162" s="19" t="n">
        <v>28665</v>
      </c>
      <c r="B2162" s="20" t="s">
        <v>2538</v>
      </c>
      <c r="C2162" s="20" t="s">
        <v>1402</v>
      </c>
      <c r="D2162" s="21" t="s">
        <v>668</v>
      </c>
      <c r="E2162" s="22"/>
      <c r="F2162" s="22" t="n">
        <v>0.193819444444444</v>
      </c>
      <c r="G2162" s="23" t="str">
        <f aca="false">TEXT(INT((HOUR(F2162)*3600+MINUTE(F2162)*60+SECOND(F2162))/$I$2/60),"0")&amp;"."&amp;TEXT(MOD((HOUR(F2162)*3600+MINUTE(F2162)*60+SECOND(F2162))/$I$2,60),"00")&amp;"/km"</f>
        <v>6.37/km</v>
      </c>
      <c r="H2162" s="24" t="n">
        <f aca="false">F2162-$F$4</f>
        <v>0.0993634259259259</v>
      </c>
      <c r="I2162" s="24" t="n">
        <f aca="false">F2162-INDEX($F$4:$F$4000,MATCH(D2162,$D$4:$D$4000,0))</f>
        <v>0.0491435185185185</v>
      </c>
    </row>
    <row r="2163" customFormat="false" ht="15" hidden="false" customHeight="true" outlineLevel="0" collapsed="false">
      <c r="A2163" s="19" t="n">
        <v>28703</v>
      </c>
      <c r="B2163" s="20" t="s">
        <v>2539</v>
      </c>
      <c r="C2163" s="20" t="s">
        <v>55</v>
      </c>
      <c r="D2163" s="21" t="s">
        <v>62</v>
      </c>
      <c r="E2163" s="22"/>
      <c r="F2163" s="22" t="n">
        <v>0.193912037037037</v>
      </c>
      <c r="G2163" s="23" t="str">
        <f aca="false">TEXT(INT((HOUR(F2163)*3600+MINUTE(F2163)*60+SECOND(F2163))/$I$2/60),"0")&amp;"."&amp;TEXT(MOD((HOUR(F2163)*3600+MINUTE(F2163)*60+SECOND(F2163))/$I$2,60),"00")&amp;"/km"</f>
        <v>6.37/km</v>
      </c>
      <c r="H2163" s="24" t="n">
        <f aca="false">F2163-$F$4</f>
        <v>0.0994560185185185</v>
      </c>
      <c r="I2163" s="24" t="n">
        <f aca="false">F2163-INDEX($F$4:$F$4000,MATCH(D2163,$D$4:$D$4000,0))</f>
        <v>0.0789467592592593</v>
      </c>
    </row>
    <row r="2164" customFormat="false" ht="15" hidden="false" customHeight="true" outlineLevel="0" collapsed="false">
      <c r="A2164" s="19" t="n">
        <v>28730</v>
      </c>
      <c r="B2164" s="20" t="s">
        <v>2540</v>
      </c>
      <c r="C2164" s="20" t="s">
        <v>2379</v>
      </c>
      <c r="D2164" s="21" t="s">
        <v>438</v>
      </c>
      <c r="E2164" s="22"/>
      <c r="F2164" s="22" t="n">
        <v>0.193981481481482</v>
      </c>
      <c r="G2164" s="23" t="str">
        <f aca="false">TEXT(INT((HOUR(F2164)*3600+MINUTE(F2164)*60+SECOND(F2164))/$I$2/60),"0")&amp;"."&amp;TEXT(MOD((HOUR(F2164)*3600+MINUTE(F2164)*60+SECOND(F2164))/$I$2,60),"00")&amp;"/km"</f>
        <v>6.37/km</v>
      </c>
      <c r="H2164" s="24" t="n">
        <f aca="false">F2164-$F$4</f>
        <v>0.099525462962963</v>
      </c>
      <c r="I2164" s="24" t="n">
        <f aca="false">F2164-INDEX($F$4:$F$4000,MATCH(D2164,$D$4:$D$4000,0))</f>
        <v>0.0573726851851852</v>
      </c>
    </row>
    <row r="2165" customFormat="false" ht="15" hidden="false" customHeight="true" outlineLevel="0" collapsed="false">
      <c r="A2165" s="19" t="n">
        <v>28761</v>
      </c>
      <c r="B2165" s="20" t="s">
        <v>222</v>
      </c>
      <c r="C2165" s="20" t="s">
        <v>2541</v>
      </c>
      <c r="D2165" s="21" t="s">
        <v>322</v>
      </c>
      <c r="E2165" s="22"/>
      <c r="F2165" s="22" t="n">
        <v>0.194027777777778</v>
      </c>
      <c r="G2165" s="23" t="str">
        <f aca="false">TEXT(INT((HOUR(F2165)*3600+MINUTE(F2165)*60+SECOND(F2165))/$I$2/60),"0")&amp;"."&amp;TEXT(MOD((HOUR(F2165)*3600+MINUTE(F2165)*60+SECOND(F2165))/$I$2,60),"00")&amp;"/km"</f>
        <v>6.37/km</v>
      </c>
      <c r="H2165" s="24" t="n">
        <f aca="false">F2165-$F$4</f>
        <v>0.0995717592592593</v>
      </c>
      <c r="I2165" s="24" t="n">
        <f aca="false">F2165-INDEX($F$4:$F$4000,MATCH(D2165,$D$4:$D$4000,0))</f>
        <v>0.0624768518518519</v>
      </c>
    </row>
    <row r="2166" customFormat="false" ht="15" hidden="false" customHeight="true" outlineLevel="0" collapsed="false">
      <c r="A2166" s="19" t="n">
        <v>28776</v>
      </c>
      <c r="B2166" s="20" t="s">
        <v>1397</v>
      </c>
      <c r="C2166" s="20" t="s">
        <v>2542</v>
      </c>
      <c r="D2166" s="21" t="s">
        <v>379</v>
      </c>
      <c r="E2166" s="22"/>
      <c r="F2166" s="22" t="n">
        <v>0.1940625</v>
      </c>
      <c r="G2166" s="23" t="str">
        <f aca="false">TEXT(INT((HOUR(F2166)*3600+MINUTE(F2166)*60+SECOND(F2166))/$I$2/60),"0")&amp;"."&amp;TEXT(MOD((HOUR(F2166)*3600+MINUTE(F2166)*60+SECOND(F2166))/$I$2,60),"00")&amp;"/km"</f>
        <v>6.37/km</v>
      </c>
      <c r="H2166" s="24" t="n">
        <f aca="false">F2166-$F$4</f>
        <v>0.0996064814814815</v>
      </c>
      <c r="I2166" s="24" t="n">
        <f aca="false">F2166-INDEX($F$4:$F$4000,MATCH(D2166,$D$4:$D$4000,0))</f>
        <v>0.0597569444444444</v>
      </c>
    </row>
    <row r="2167" customFormat="false" ht="15" hidden="false" customHeight="true" outlineLevel="0" collapsed="false">
      <c r="A2167" s="19" t="n">
        <v>28780</v>
      </c>
      <c r="B2167" s="20" t="s">
        <v>2543</v>
      </c>
      <c r="C2167" s="20" t="s">
        <v>1900</v>
      </c>
      <c r="D2167" s="21" t="s">
        <v>343</v>
      </c>
      <c r="E2167" s="22"/>
      <c r="F2167" s="22" t="n">
        <v>0.194074074074074</v>
      </c>
      <c r="G2167" s="23" t="str">
        <f aca="false">TEXT(INT((HOUR(F2167)*3600+MINUTE(F2167)*60+SECOND(F2167))/$I$2/60),"0")&amp;"."&amp;TEXT(MOD((HOUR(F2167)*3600+MINUTE(F2167)*60+SECOND(F2167))/$I$2,60),"00")&amp;"/km"</f>
        <v>6.37/km</v>
      </c>
      <c r="H2167" s="24" t="n">
        <f aca="false">F2167-$F$4</f>
        <v>0.0996180555555556</v>
      </c>
      <c r="I2167" s="24" t="n">
        <f aca="false">F2167-INDEX($F$4:$F$4000,MATCH(D2167,$D$4:$D$4000,0))</f>
        <v>0.0615972222222222</v>
      </c>
    </row>
    <row r="2168" customFormat="false" ht="15" hidden="false" customHeight="true" outlineLevel="0" collapsed="false">
      <c r="A2168" s="19" t="n">
        <v>28804</v>
      </c>
      <c r="B2168" s="20" t="s">
        <v>2544</v>
      </c>
      <c r="C2168" s="20" t="s">
        <v>2545</v>
      </c>
      <c r="D2168" s="21" t="s">
        <v>107</v>
      </c>
      <c r="E2168" s="22"/>
      <c r="F2168" s="22" t="n">
        <v>0.19412037037037</v>
      </c>
      <c r="G2168" s="23" t="str">
        <f aca="false">TEXT(INT((HOUR(F2168)*3600+MINUTE(F2168)*60+SECOND(F2168))/$I$2/60),"0")&amp;"."&amp;TEXT(MOD((HOUR(F2168)*3600+MINUTE(F2168)*60+SECOND(F2168))/$I$2,60),"00")&amp;"/km"</f>
        <v>6.37/km</v>
      </c>
      <c r="H2168" s="24" t="n">
        <f aca="false">F2168-$F$4</f>
        <v>0.0996643518518519</v>
      </c>
      <c r="I2168" s="24" t="n">
        <f aca="false">F2168-INDEX($F$4:$F$4000,MATCH(D2168,$D$4:$D$4000,0))</f>
        <v>0.0755787037037037</v>
      </c>
    </row>
    <row r="2169" customFormat="false" ht="15" hidden="false" customHeight="true" outlineLevel="0" collapsed="false">
      <c r="A2169" s="19" t="n">
        <v>28820</v>
      </c>
      <c r="B2169" s="20" t="s">
        <v>2546</v>
      </c>
      <c r="C2169" s="20" t="s">
        <v>1079</v>
      </c>
      <c r="D2169" s="21" t="s">
        <v>343</v>
      </c>
      <c r="E2169" s="22"/>
      <c r="F2169" s="22" t="n">
        <v>0.194143518518519</v>
      </c>
      <c r="G2169" s="23" t="str">
        <f aca="false">TEXT(INT((HOUR(F2169)*3600+MINUTE(F2169)*60+SECOND(F2169))/$I$2/60),"0")&amp;"."&amp;TEXT(MOD((HOUR(F2169)*3600+MINUTE(F2169)*60+SECOND(F2169))/$I$2,60),"00")&amp;"/km"</f>
        <v>6.38/km</v>
      </c>
      <c r="H2169" s="24" t="n">
        <f aca="false">F2169-$F$4</f>
        <v>0.0996875</v>
      </c>
      <c r="I2169" s="24" t="n">
        <f aca="false">F2169-INDEX($F$4:$F$4000,MATCH(D2169,$D$4:$D$4000,0))</f>
        <v>0.0616666666666667</v>
      </c>
    </row>
    <row r="2170" customFormat="false" ht="15" hidden="false" customHeight="true" outlineLevel="0" collapsed="false">
      <c r="A2170" s="19" t="n">
        <v>28846</v>
      </c>
      <c r="B2170" s="20" t="s">
        <v>2547</v>
      </c>
      <c r="C2170" s="20" t="s">
        <v>345</v>
      </c>
      <c r="D2170" s="21" t="s">
        <v>95</v>
      </c>
      <c r="E2170" s="22"/>
      <c r="F2170" s="22" t="n">
        <v>0.194201388888889</v>
      </c>
      <c r="G2170" s="23" t="str">
        <f aca="false">TEXT(INT((HOUR(F2170)*3600+MINUTE(F2170)*60+SECOND(F2170))/$I$2/60),"0")&amp;"."&amp;TEXT(MOD((HOUR(F2170)*3600+MINUTE(F2170)*60+SECOND(F2170))/$I$2,60),"00")&amp;"/km"</f>
        <v>6.38/km</v>
      </c>
      <c r="H2170" s="24" t="n">
        <f aca="false">F2170-$F$4</f>
        <v>0.0997453703703704</v>
      </c>
      <c r="I2170" s="24" t="n">
        <f aca="false">F2170-INDEX($F$4:$F$4000,MATCH(D2170,$D$4:$D$4000,0))</f>
        <v>0.0768518518518519</v>
      </c>
    </row>
    <row r="2171" customFormat="false" ht="15" hidden="false" customHeight="true" outlineLevel="0" collapsed="false">
      <c r="A2171" s="19" t="n">
        <v>28850</v>
      </c>
      <c r="B2171" s="20" t="s">
        <v>2548</v>
      </c>
      <c r="C2171" s="20" t="s">
        <v>1142</v>
      </c>
      <c r="D2171" s="21" t="s">
        <v>343</v>
      </c>
      <c r="E2171" s="22"/>
      <c r="F2171" s="22" t="n">
        <v>0.194201388888889</v>
      </c>
      <c r="G2171" s="23" t="str">
        <f aca="false">TEXT(INT((HOUR(F2171)*3600+MINUTE(F2171)*60+SECOND(F2171))/$I$2/60),"0")&amp;"."&amp;TEXT(MOD((HOUR(F2171)*3600+MINUTE(F2171)*60+SECOND(F2171))/$I$2,60),"00")&amp;"/km"</f>
        <v>6.38/km</v>
      </c>
      <c r="H2171" s="24" t="n">
        <f aca="false">F2171-$F$4</f>
        <v>0.0997453703703704</v>
      </c>
      <c r="I2171" s="24" t="n">
        <f aca="false">F2171-INDEX($F$4:$F$4000,MATCH(D2171,$D$4:$D$4000,0))</f>
        <v>0.061724537037037</v>
      </c>
    </row>
    <row r="2172" customFormat="false" ht="15" hidden="false" customHeight="true" outlineLevel="0" collapsed="false">
      <c r="A2172" s="19" t="n">
        <v>28852</v>
      </c>
      <c r="B2172" s="20" t="s">
        <v>2549</v>
      </c>
      <c r="C2172" s="20" t="s">
        <v>873</v>
      </c>
      <c r="D2172" s="21" t="s">
        <v>795</v>
      </c>
      <c r="E2172" s="22"/>
      <c r="F2172" s="22" t="n">
        <v>0.194212962962963</v>
      </c>
      <c r="G2172" s="23" t="str">
        <f aca="false">TEXT(INT((HOUR(F2172)*3600+MINUTE(F2172)*60+SECOND(F2172))/$I$2/60),"0")&amp;"."&amp;TEXT(MOD((HOUR(F2172)*3600+MINUTE(F2172)*60+SECOND(F2172))/$I$2,60),"00")&amp;"/km"</f>
        <v>6.38/km</v>
      </c>
      <c r="H2172" s="24" t="n">
        <f aca="false">F2172-$F$4</f>
        <v>0.0997569444444444</v>
      </c>
      <c r="I2172" s="24" t="n">
        <f aca="false">F2172-INDEX($F$4:$F$4000,MATCH(D2172,$D$4:$D$4000,0))</f>
        <v>0.0460069444444445</v>
      </c>
    </row>
    <row r="2173" customFormat="false" ht="15" hidden="false" customHeight="true" outlineLevel="0" collapsed="false">
      <c r="A2173" s="19" t="n">
        <v>28872</v>
      </c>
      <c r="B2173" s="20" t="s">
        <v>1031</v>
      </c>
      <c r="C2173" s="20" t="s">
        <v>364</v>
      </c>
      <c r="D2173" s="21" t="s">
        <v>478</v>
      </c>
      <c r="E2173" s="22"/>
      <c r="F2173" s="22" t="n">
        <v>0.194247685185185</v>
      </c>
      <c r="G2173" s="23" t="str">
        <f aca="false">TEXT(INT((HOUR(F2173)*3600+MINUTE(F2173)*60+SECOND(F2173))/$I$2/60),"0")&amp;"."&amp;TEXT(MOD((HOUR(F2173)*3600+MINUTE(F2173)*60+SECOND(F2173))/$I$2,60),"00")&amp;"/km"</f>
        <v>6.38/km</v>
      </c>
      <c r="H2173" s="24" t="n">
        <f aca="false">F2173-$F$4</f>
        <v>0.0997916666666667</v>
      </c>
      <c r="I2173" s="24" t="n">
        <f aca="false">F2173-INDEX($F$4:$F$4000,MATCH(D2173,$D$4:$D$4000,0))</f>
        <v>0.0564583333333333</v>
      </c>
    </row>
    <row r="2174" customFormat="false" ht="15" hidden="false" customHeight="true" outlineLevel="0" collapsed="false">
      <c r="A2174" s="19" t="n">
        <v>28873</v>
      </c>
      <c r="B2174" s="20" t="s">
        <v>2550</v>
      </c>
      <c r="C2174" s="20" t="s">
        <v>16</v>
      </c>
      <c r="D2174" s="21" t="s">
        <v>89</v>
      </c>
      <c r="E2174" s="22"/>
      <c r="F2174" s="22" t="n">
        <v>0.194247685185185</v>
      </c>
      <c r="G2174" s="23" t="str">
        <f aca="false">TEXT(INT((HOUR(F2174)*3600+MINUTE(F2174)*60+SECOND(F2174))/$I$2/60),"0")&amp;"."&amp;TEXT(MOD((HOUR(F2174)*3600+MINUTE(F2174)*60+SECOND(F2174))/$I$2,60),"00")&amp;"/km"</f>
        <v>6.38/km</v>
      </c>
      <c r="H2174" s="24" t="n">
        <f aca="false">F2174-$F$4</f>
        <v>0.0997916666666667</v>
      </c>
      <c r="I2174" s="24" t="n">
        <f aca="false">F2174-INDEX($F$4:$F$4000,MATCH(D2174,$D$4:$D$4000,0))</f>
        <v>0.0771990740740741</v>
      </c>
    </row>
    <row r="2175" customFormat="false" ht="15" hidden="false" customHeight="true" outlineLevel="0" collapsed="false">
      <c r="A2175" s="19" t="n">
        <v>28874</v>
      </c>
      <c r="B2175" s="20" t="s">
        <v>2551</v>
      </c>
      <c r="C2175" s="20" t="s">
        <v>1693</v>
      </c>
      <c r="D2175" s="21" t="s">
        <v>59</v>
      </c>
      <c r="E2175" s="22"/>
      <c r="F2175" s="22" t="n">
        <v>0.194247685185185</v>
      </c>
      <c r="G2175" s="23" t="str">
        <f aca="false">TEXT(INT((HOUR(F2175)*3600+MINUTE(F2175)*60+SECOND(F2175))/$I$2/60),"0")&amp;"."&amp;TEXT(MOD((HOUR(F2175)*3600+MINUTE(F2175)*60+SECOND(F2175))/$I$2,60),"00")&amp;"/km"</f>
        <v>6.38/km</v>
      </c>
      <c r="H2175" s="24" t="n">
        <f aca="false">F2175-$F$4</f>
        <v>0.0997916666666667</v>
      </c>
      <c r="I2175" s="24" t="n">
        <f aca="false">F2175-INDEX($F$4:$F$4000,MATCH(D2175,$D$4:$D$4000,0))</f>
        <v>0.0800115740740741</v>
      </c>
    </row>
    <row r="2176" customFormat="false" ht="15" hidden="false" customHeight="true" outlineLevel="0" collapsed="false">
      <c r="A2176" s="19" t="n">
        <v>28876</v>
      </c>
      <c r="B2176" s="20" t="s">
        <v>2552</v>
      </c>
      <c r="C2176" s="20" t="s">
        <v>61</v>
      </c>
      <c r="D2176" s="21" t="s">
        <v>298</v>
      </c>
      <c r="E2176" s="22"/>
      <c r="F2176" s="22" t="n">
        <v>0.194247685185185</v>
      </c>
      <c r="G2176" s="23" t="str">
        <f aca="false">TEXT(INT((HOUR(F2176)*3600+MINUTE(F2176)*60+SECOND(F2176))/$I$2/60),"0")&amp;"."&amp;TEXT(MOD((HOUR(F2176)*3600+MINUTE(F2176)*60+SECOND(F2176))/$I$2,60),"00")&amp;"/km"</f>
        <v>6.38/km</v>
      </c>
      <c r="H2176" s="24" t="n">
        <f aca="false">F2176-$F$4</f>
        <v>0.0997916666666667</v>
      </c>
      <c r="I2176" s="24" t="n">
        <f aca="false">F2176-INDEX($F$4:$F$4000,MATCH(D2176,$D$4:$D$4000,0))</f>
        <v>0.0634027777777778</v>
      </c>
    </row>
    <row r="2177" customFormat="false" ht="15" hidden="false" customHeight="true" outlineLevel="0" collapsed="false">
      <c r="A2177" s="19" t="n">
        <v>28878</v>
      </c>
      <c r="B2177" s="20" t="s">
        <v>2553</v>
      </c>
      <c r="C2177" s="20" t="s">
        <v>40</v>
      </c>
      <c r="D2177" s="21" t="s">
        <v>183</v>
      </c>
      <c r="E2177" s="22"/>
      <c r="F2177" s="22" t="n">
        <v>0.194247685185185</v>
      </c>
      <c r="G2177" s="23" t="str">
        <f aca="false">TEXT(INT((HOUR(F2177)*3600+MINUTE(F2177)*60+SECOND(F2177))/$I$2/60),"0")&amp;"."&amp;TEXT(MOD((HOUR(F2177)*3600+MINUTE(F2177)*60+SECOND(F2177))/$I$2,60),"00")&amp;"/km"</f>
        <v>6.38/km</v>
      </c>
      <c r="H2177" s="24" t="n">
        <f aca="false">F2177-$F$4</f>
        <v>0.0997916666666667</v>
      </c>
      <c r="I2177" s="24" t="n">
        <f aca="false">F2177-INDEX($F$4:$F$4000,MATCH(D2177,$D$4:$D$4000,0))</f>
        <v>0.0707291666666667</v>
      </c>
    </row>
    <row r="2178" customFormat="false" ht="15" hidden="false" customHeight="true" outlineLevel="0" collapsed="false">
      <c r="A2178" s="19" t="n">
        <v>28882</v>
      </c>
      <c r="B2178" s="20" t="s">
        <v>2554</v>
      </c>
      <c r="C2178" s="20" t="s">
        <v>340</v>
      </c>
      <c r="D2178" s="21" t="s">
        <v>41</v>
      </c>
      <c r="E2178" s="22"/>
      <c r="F2178" s="22" t="n">
        <v>0.194247685185185</v>
      </c>
      <c r="G2178" s="23" t="str">
        <f aca="false">TEXT(INT((HOUR(F2178)*3600+MINUTE(F2178)*60+SECOND(F2178))/$I$2/60),"0")&amp;"."&amp;TEXT(MOD((HOUR(F2178)*3600+MINUTE(F2178)*60+SECOND(F2178))/$I$2,60),"00")&amp;"/km"</f>
        <v>6.38/km</v>
      </c>
      <c r="H2178" s="24" t="n">
        <f aca="false">F2178-$F$4</f>
        <v>0.0997916666666667</v>
      </c>
      <c r="I2178" s="24" t="n">
        <f aca="false">F2178-INDEX($F$4:$F$4000,MATCH(D2178,$D$4:$D$4000,0))</f>
        <v>0.0887268518518519</v>
      </c>
    </row>
    <row r="2179" customFormat="false" ht="15" hidden="false" customHeight="true" outlineLevel="0" collapsed="false">
      <c r="A2179" s="19" t="n">
        <v>28884</v>
      </c>
      <c r="B2179" s="20" t="s">
        <v>2555</v>
      </c>
      <c r="C2179" s="20" t="s">
        <v>201</v>
      </c>
      <c r="D2179" s="21" t="s">
        <v>62</v>
      </c>
      <c r="E2179" s="22"/>
      <c r="F2179" s="22" t="n">
        <v>0.194247685185185</v>
      </c>
      <c r="G2179" s="23" t="str">
        <f aca="false">TEXT(INT((HOUR(F2179)*3600+MINUTE(F2179)*60+SECOND(F2179))/$I$2/60),"0")&amp;"."&amp;TEXT(MOD((HOUR(F2179)*3600+MINUTE(F2179)*60+SECOND(F2179))/$I$2,60),"00")&amp;"/km"</f>
        <v>6.38/km</v>
      </c>
      <c r="H2179" s="24" t="n">
        <f aca="false">F2179-$F$4</f>
        <v>0.0997916666666667</v>
      </c>
      <c r="I2179" s="24" t="n">
        <f aca="false">F2179-INDEX($F$4:$F$4000,MATCH(D2179,$D$4:$D$4000,0))</f>
        <v>0.0792824074074074</v>
      </c>
    </row>
    <row r="2180" customFormat="false" ht="15" hidden="false" customHeight="true" outlineLevel="0" collapsed="false">
      <c r="A2180" s="19" t="n">
        <v>28886</v>
      </c>
      <c r="B2180" s="20" t="s">
        <v>2556</v>
      </c>
      <c r="C2180" s="20" t="s">
        <v>302</v>
      </c>
      <c r="D2180" s="21" t="s">
        <v>298</v>
      </c>
      <c r="E2180" s="22"/>
      <c r="F2180" s="22" t="n">
        <v>0.194247685185185</v>
      </c>
      <c r="G2180" s="23" t="str">
        <f aca="false">TEXT(INT((HOUR(F2180)*3600+MINUTE(F2180)*60+SECOND(F2180))/$I$2/60),"0")&amp;"."&amp;TEXT(MOD((HOUR(F2180)*3600+MINUTE(F2180)*60+SECOND(F2180))/$I$2,60),"00")&amp;"/km"</f>
        <v>6.38/km</v>
      </c>
      <c r="H2180" s="24" t="n">
        <f aca="false">F2180-$F$4</f>
        <v>0.0997916666666667</v>
      </c>
      <c r="I2180" s="24" t="n">
        <f aca="false">F2180-INDEX($F$4:$F$4000,MATCH(D2180,$D$4:$D$4000,0))</f>
        <v>0.0634027777777778</v>
      </c>
    </row>
    <row r="2181" customFormat="false" ht="15" hidden="false" customHeight="true" outlineLevel="0" collapsed="false">
      <c r="A2181" s="19" t="n">
        <v>28887</v>
      </c>
      <c r="B2181" s="20" t="s">
        <v>2557</v>
      </c>
      <c r="C2181" s="20" t="s">
        <v>2558</v>
      </c>
      <c r="D2181" s="21" t="s">
        <v>1372</v>
      </c>
      <c r="E2181" s="22"/>
      <c r="F2181" s="22" t="n">
        <v>0.194259259259259</v>
      </c>
      <c r="G2181" s="23" t="str">
        <f aca="false">TEXT(INT((HOUR(F2181)*3600+MINUTE(F2181)*60+SECOND(F2181))/$I$2/60),"0")&amp;"."&amp;TEXT(MOD((HOUR(F2181)*3600+MINUTE(F2181)*60+SECOND(F2181))/$I$2,60),"00")&amp;"/km"</f>
        <v>6.38/km</v>
      </c>
      <c r="H2181" s="24" t="n">
        <f aca="false">F2181-$F$4</f>
        <v>0.0998032407407407</v>
      </c>
      <c r="I2181" s="24" t="n">
        <f aca="false">F2181-INDEX($F$4:$F$4000,MATCH(D2181,$D$4:$D$4000,0))</f>
        <v>0.0319444444444444</v>
      </c>
    </row>
    <row r="2182" customFormat="false" ht="15" hidden="false" customHeight="true" outlineLevel="0" collapsed="false">
      <c r="A2182" s="19" t="n">
        <v>28889</v>
      </c>
      <c r="B2182" s="20" t="s">
        <v>223</v>
      </c>
      <c r="C2182" s="20" t="s">
        <v>199</v>
      </c>
      <c r="D2182" s="21" t="s">
        <v>59</v>
      </c>
      <c r="E2182" s="22"/>
      <c r="F2182" s="22" t="n">
        <v>0.194259259259259</v>
      </c>
      <c r="G2182" s="23" t="str">
        <f aca="false">TEXT(INT((HOUR(F2182)*3600+MINUTE(F2182)*60+SECOND(F2182))/$I$2/60),"0")&amp;"."&amp;TEXT(MOD((HOUR(F2182)*3600+MINUTE(F2182)*60+SECOND(F2182))/$I$2,60),"00")&amp;"/km"</f>
        <v>6.38/km</v>
      </c>
      <c r="H2182" s="24" t="n">
        <f aca="false">F2182-$F$4</f>
        <v>0.0998032407407407</v>
      </c>
      <c r="I2182" s="24" t="n">
        <f aca="false">F2182-INDEX($F$4:$F$4000,MATCH(D2182,$D$4:$D$4000,0))</f>
        <v>0.0800231481481482</v>
      </c>
    </row>
    <row r="2183" customFormat="false" ht="15" hidden="false" customHeight="true" outlineLevel="0" collapsed="false">
      <c r="A2183" s="19" t="n">
        <v>28890</v>
      </c>
      <c r="B2183" s="20" t="s">
        <v>2559</v>
      </c>
      <c r="C2183" s="20" t="s">
        <v>333</v>
      </c>
      <c r="D2183" s="21" t="s">
        <v>133</v>
      </c>
      <c r="E2183" s="22"/>
      <c r="F2183" s="22" t="n">
        <v>0.194259259259259</v>
      </c>
      <c r="G2183" s="23" t="str">
        <f aca="false">TEXT(INT((HOUR(F2183)*3600+MINUTE(F2183)*60+SECOND(F2183))/$I$2/60),"0")&amp;"."&amp;TEXT(MOD((HOUR(F2183)*3600+MINUTE(F2183)*60+SECOND(F2183))/$I$2,60),"00")&amp;"/km"</f>
        <v>6.38/km</v>
      </c>
      <c r="H2183" s="24" t="n">
        <f aca="false">F2183-$F$4</f>
        <v>0.0998032407407407</v>
      </c>
      <c r="I2183" s="24" t="n">
        <f aca="false">F2183-INDEX($F$4:$F$4000,MATCH(D2183,$D$4:$D$4000,0))</f>
        <v>0.0735300925925926</v>
      </c>
    </row>
    <row r="2184" customFormat="false" ht="15" hidden="false" customHeight="true" outlineLevel="0" collapsed="false">
      <c r="A2184" s="19" t="n">
        <v>28895</v>
      </c>
      <c r="B2184" s="20" t="s">
        <v>2560</v>
      </c>
      <c r="C2184" s="20" t="s">
        <v>115</v>
      </c>
      <c r="D2184" s="21" t="s">
        <v>62</v>
      </c>
      <c r="E2184" s="22"/>
      <c r="F2184" s="22" t="n">
        <v>0.194270833333333</v>
      </c>
      <c r="G2184" s="23" t="str">
        <f aca="false">TEXT(INT((HOUR(F2184)*3600+MINUTE(F2184)*60+SECOND(F2184))/$I$2/60),"0")&amp;"."&amp;TEXT(MOD((HOUR(F2184)*3600+MINUTE(F2184)*60+SECOND(F2184))/$I$2,60),"00")&amp;"/km"</f>
        <v>6.38/km</v>
      </c>
      <c r="H2184" s="24" t="n">
        <f aca="false">F2184-$F$4</f>
        <v>0.0998148148148148</v>
      </c>
      <c r="I2184" s="24" t="n">
        <f aca="false">F2184-INDEX($F$4:$F$4000,MATCH(D2184,$D$4:$D$4000,0))</f>
        <v>0.0793055555555556</v>
      </c>
    </row>
    <row r="2185" customFormat="false" ht="15" hidden="false" customHeight="true" outlineLevel="0" collapsed="false">
      <c r="A2185" s="19" t="n">
        <v>28898</v>
      </c>
      <c r="B2185" s="20" t="s">
        <v>1456</v>
      </c>
      <c r="C2185" s="20" t="s">
        <v>2561</v>
      </c>
      <c r="D2185" s="21" t="s">
        <v>2420</v>
      </c>
      <c r="E2185" s="22"/>
      <c r="F2185" s="22" t="n">
        <v>0.194270833333333</v>
      </c>
      <c r="G2185" s="23" t="str">
        <f aca="false">TEXT(INT((HOUR(F2185)*3600+MINUTE(F2185)*60+SECOND(F2185))/$I$2/60),"0")&amp;"."&amp;TEXT(MOD((HOUR(F2185)*3600+MINUTE(F2185)*60+SECOND(F2185))/$I$2,60),"00")&amp;"/km"</f>
        <v>6.38/km</v>
      </c>
      <c r="H2185" s="24" t="n">
        <f aca="false">F2185-$F$4</f>
        <v>0.0998148148148148</v>
      </c>
      <c r="I2185" s="24" t="n">
        <f aca="false">F2185-INDEX($F$4:$F$4000,MATCH(D2185,$D$4:$D$4000,0))</f>
        <v>0.00394675925925926</v>
      </c>
    </row>
    <row r="2186" customFormat="false" ht="15" hidden="false" customHeight="true" outlineLevel="0" collapsed="false">
      <c r="A2186" s="19" t="n">
        <v>28909</v>
      </c>
      <c r="B2186" s="20" t="s">
        <v>2562</v>
      </c>
      <c r="C2186" s="20" t="s">
        <v>181</v>
      </c>
      <c r="D2186" s="21" t="s">
        <v>24</v>
      </c>
      <c r="E2186" s="22"/>
      <c r="F2186" s="22" t="n">
        <v>0.194293981481481</v>
      </c>
      <c r="G2186" s="23" t="str">
        <f aca="false">TEXT(INT((HOUR(F2186)*3600+MINUTE(F2186)*60+SECOND(F2186))/$I$2/60),"0")&amp;"."&amp;TEXT(MOD((HOUR(F2186)*3600+MINUTE(F2186)*60+SECOND(F2186))/$I$2,60),"00")&amp;"/km"</f>
        <v>6.38/km</v>
      </c>
      <c r="H2186" s="24" t="n">
        <f aca="false">F2186-$F$4</f>
        <v>0.099837962962963</v>
      </c>
      <c r="I2186" s="24" t="n">
        <f aca="false">F2186-INDEX($F$4:$F$4000,MATCH(D2186,$D$4:$D$4000,0))</f>
        <v>0.0926388888888889</v>
      </c>
    </row>
    <row r="2187" customFormat="false" ht="15" hidden="false" customHeight="true" outlineLevel="0" collapsed="false">
      <c r="A2187" s="19" t="n">
        <v>28920</v>
      </c>
      <c r="B2187" s="20" t="s">
        <v>2563</v>
      </c>
      <c r="C2187" s="20" t="s">
        <v>83</v>
      </c>
      <c r="D2187" s="21" t="s">
        <v>293</v>
      </c>
      <c r="E2187" s="22"/>
      <c r="F2187" s="22" t="n">
        <v>0.194328703703704</v>
      </c>
      <c r="G2187" s="23" t="str">
        <f aca="false">TEXT(INT((HOUR(F2187)*3600+MINUTE(F2187)*60+SECOND(F2187))/$I$2/60),"0")&amp;"."&amp;TEXT(MOD((HOUR(F2187)*3600+MINUTE(F2187)*60+SECOND(F2187))/$I$2,60),"00")&amp;"/km"</f>
        <v>6.38/km</v>
      </c>
      <c r="H2187" s="24" t="n">
        <f aca="false">F2187-$F$4</f>
        <v>0.0998726851851852</v>
      </c>
      <c r="I2187" s="24" t="n">
        <f aca="false">F2187-INDEX($F$4:$F$4000,MATCH(D2187,$D$4:$D$4000,0))</f>
        <v>0.0636689814814815</v>
      </c>
    </row>
    <row r="2188" customFormat="false" ht="15" hidden="false" customHeight="true" outlineLevel="0" collapsed="false">
      <c r="A2188" s="19" t="n">
        <v>28948</v>
      </c>
      <c r="B2188" s="20" t="s">
        <v>1216</v>
      </c>
      <c r="C2188" s="20" t="s">
        <v>302</v>
      </c>
      <c r="D2188" s="21" t="s">
        <v>59</v>
      </c>
      <c r="E2188" s="22"/>
      <c r="F2188" s="22" t="n">
        <v>0.194421296296296</v>
      </c>
      <c r="G2188" s="23" t="str">
        <f aca="false">TEXT(INT((HOUR(F2188)*3600+MINUTE(F2188)*60+SECOND(F2188))/$I$2/60),"0")&amp;"."&amp;TEXT(MOD((HOUR(F2188)*3600+MINUTE(F2188)*60+SECOND(F2188))/$I$2,60),"00")&amp;"/km"</f>
        <v>6.38/km</v>
      </c>
      <c r="H2188" s="24" t="n">
        <f aca="false">F2188-$F$4</f>
        <v>0.0999652777777778</v>
      </c>
      <c r="I2188" s="24" t="n">
        <f aca="false">F2188-INDEX($F$4:$F$4000,MATCH(D2188,$D$4:$D$4000,0))</f>
        <v>0.0801851851851852</v>
      </c>
    </row>
    <row r="2189" customFormat="false" ht="15" hidden="false" customHeight="true" outlineLevel="0" collapsed="false">
      <c r="A2189" s="19" t="n">
        <v>28952</v>
      </c>
      <c r="B2189" s="20" t="s">
        <v>1908</v>
      </c>
      <c r="C2189" s="20" t="s">
        <v>686</v>
      </c>
      <c r="D2189" s="21" t="s">
        <v>1199</v>
      </c>
      <c r="E2189" s="22"/>
      <c r="F2189" s="22" t="n">
        <v>0.19443287037037</v>
      </c>
      <c r="G2189" s="23" t="str">
        <f aca="false">TEXT(INT((HOUR(F2189)*3600+MINUTE(F2189)*60+SECOND(F2189))/$I$2/60),"0")&amp;"."&amp;TEXT(MOD((HOUR(F2189)*3600+MINUTE(F2189)*60+SECOND(F2189))/$I$2,60),"00")&amp;"/km"</f>
        <v>6.38/km</v>
      </c>
      <c r="H2189" s="24" t="n">
        <f aca="false">F2189-$F$4</f>
        <v>0.0999768518518519</v>
      </c>
      <c r="I2189" s="24" t="n">
        <f aca="false">F2189-INDEX($F$4:$F$4000,MATCH(D2189,$D$4:$D$4000,0))</f>
        <v>0.0354050925925926</v>
      </c>
    </row>
    <row r="2190" customFormat="false" ht="15" hidden="false" customHeight="true" outlineLevel="0" collapsed="false">
      <c r="A2190" s="19" t="n">
        <v>28962</v>
      </c>
      <c r="B2190" s="20" t="s">
        <v>2564</v>
      </c>
      <c r="C2190" s="20" t="s">
        <v>34</v>
      </c>
      <c r="D2190" s="21" t="s">
        <v>14</v>
      </c>
      <c r="E2190" s="22"/>
      <c r="F2190" s="22" t="n">
        <v>0.194444444444444</v>
      </c>
      <c r="G2190" s="23" t="str">
        <f aca="false">TEXT(INT((HOUR(F2190)*3600+MINUTE(F2190)*60+SECOND(F2190))/$I$2/60),"0")&amp;"."&amp;TEXT(MOD((HOUR(F2190)*3600+MINUTE(F2190)*60+SECOND(F2190))/$I$2,60),"00")&amp;"/km"</f>
        <v>6.38/km</v>
      </c>
      <c r="H2190" s="24" t="n">
        <f aca="false">F2190-$F$4</f>
        <v>0.0999884259259259</v>
      </c>
      <c r="I2190" s="24" t="n">
        <f aca="false">F2190-INDEX($F$4:$F$4000,MATCH(D2190,$D$4:$D$4000,0))</f>
        <v>0.0999884259259259</v>
      </c>
    </row>
    <row r="2191" customFormat="false" ht="15" hidden="false" customHeight="true" outlineLevel="0" collapsed="false">
      <c r="A2191" s="19" t="n">
        <v>28995</v>
      </c>
      <c r="B2191" s="20" t="s">
        <v>2565</v>
      </c>
      <c r="C2191" s="20" t="s">
        <v>661</v>
      </c>
      <c r="D2191" s="21" t="s">
        <v>93</v>
      </c>
      <c r="E2191" s="22"/>
      <c r="F2191" s="22" t="n">
        <v>0.194502314814815</v>
      </c>
      <c r="G2191" s="23" t="str">
        <f aca="false">TEXT(INT((HOUR(F2191)*3600+MINUTE(F2191)*60+SECOND(F2191))/$I$2/60),"0")&amp;"."&amp;TEXT(MOD((HOUR(F2191)*3600+MINUTE(F2191)*60+SECOND(F2191))/$I$2,60),"00")&amp;"/km"</f>
        <v>6.38/km</v>
      </c>
      <c r="H2191" s="24" t="n">
        <f aca="false">F2191-$F$4</f>
        <v>0.100046296296296</v>
      </c>
      <c r="I2191" s="24" t="n">
        <f aca="false">F2191-INDEX($F$4:$F$4000,MATCH(D2191,$D$4:$D$4000,0))</f>
        <v>0.077337962962963</v>
      </c>
    </row>
    <row r="2192" customFormat="false" ht="15" hidden="false" customHeight="true" outlineLevel="0" collapsed="false">
      <c r="A2192" s="19" t="n">
        <v>29006</v>
      </c>
      <c r="B2192" s="20" t="s">
        <v>2566</v>
      </c>
      <c r="C2192" s="20" t="s">
        <v>395</v>
      </c>
      <c r="D2192" s="21" t="s">
        <v>1091</v>
      </c>
      <c r="E2192" s="22"/>
      <c r="F2192" s="22" t="n">
        <v>0.194525462962963</v>
      </c>
      <c r="G2192" s="23" t="str">
        <f aca="false">TEXT(INT((HOUR(F2192)*3600+MINUTE(F2192)*60+SECOND(F2192))/$I$2/60),"0")&amp;"."&amp;TEXT(MOD((HOUR(F2192)*3600+MINUTE(F2192)*60+SECOND(F2192))/$I$2,60),"00")&amp;"/km"</f>
        <v>6.38/km</v>
      </c>
      <c r="H2192" s="24" t="n">
        <f aca="false">F2192-$F$4</f>
        <v>0.100069444444444</v>
      </c>
      <c r="I2192" s="24" t="n">
        <f aca="false">F2192-INDEX($F$4:$F$4000,MATCH(D2192,$D$4:$D$4000,0))</f>
        <v>0.0383449074074074</v>
      </c>
    </row>
    <row r="2193" customFormat="false" ht="15" hidden="false" customHeight="true" outlineLevel="0" collapsed="false">
      <c r="A2193" s="19" t="n">
        <v>29024</v>
      </c>
      <c r="B2193" s="20" t="s">
        <v>2567</v>
      </c>
      <c r="C2193" s="20" t="s">
        <v>573</v>
      </c>
      <c r="D2193" s="21" t="s">
        <v>52</v>
      </c>
      <c r="E2193" s="22"/>
      <c r="F2193" s="22" t="n">
        <v>0.194571759259259</v>
      </c>
      <c r="G2193" s="23" t="str">
        <f aca="false">TEXT(INT((HOUR(F2193)*3600+MINUTE(F2193)*60+SECOND(F2193))/$I$2/60),"0")&amp;"."&amp;TEXT(MOD((HOUR(F2193)*3600+MINUTE(F2193)*60+SECOND(F2193))/$I$2,60),"00")&amp;"/km"</f>
        <v>6.38/km</v>
      </c>
      <c r="H2193" s="24" t="n">
        <f aca="false">F2193-$F$4</f>
        <v>0.100115740740741</v>
      </c>
      <c r="I2193" s="24" t="n">
        <f aca="false">F2193-INDEX($F$4:$F$4000,MATCH(D2193,$D$4:$D$4000,0))</f>
        <v>0.0833912037037037</v>
      </c>
    </row>
    <row r="2194" customFormat="false" ht="15" hidden="false" customHeight="true" outlineLevel="0" collapsed="false">
      <c r="A2194" s="19" t="n">
        <v>29031</v>
      </c>
      <c r="B2194" s="20" t="s">
        <v>2568</v>
      </c>
      <c r="C2194" s="20" t="s">
        <v>74</v>
      </c>
      <c r="D2194" s="21" t="s">
        <v>1252</v>
      </c>
      <c r="E2194" s="22"/>
      <c r="F2194" s="22" t="n">
        <v>0.194583333333333</v>
      </c>
      <c r="G2194" s="23" t="str">
        <f aca="false">TEXT(INT((HOUR(F2194)*3600+MINUTE(F2194)*60+SECOND(F2194))/$I$2/60),"0")&amp;"."&amp;TEXT(MOD((HOUR(F2194)*3600+MINUTE(F2194)*60+SECOND(F2194))/$I$2,60),"00")&amp;"/km"</f>
        <v>6.38/km</v>
      </c>
      <c r="H2194" s="24" t="n">
        <f aca="false">F2194-$F$4</f>
        <v>0.100127314814815</v>
      </c>
      <c r="I2194" s="24" t="n">
        <f aca="false">F2194-INDEX($F$4:$F$4000,MATCH(D2194,$D$4:$D$4000,0))</f>
        <v>0.0343402777777778</v>
      </c>
    </row>
    <row r="2195" customFormat="false" ht="15" hidden="false" customHeight="true" outlineLevel="0" collapsed="false">
      <c r="A2195" s="19" t="n">
        <v>29071</v>
      </c>
      <c r="B2195" s="20" t="s">
        <v>2569</v>
      </c>
      <c r="C2195" s="20" t="s">
        <v>2507</v>
      </c>
      <c r="D2195" s="21" t="s">
        <v>38</v>
      </c>
      <c r="E2195" s="22"/>
      <c r="F2195" s="22" t="n">
        <v>0.194641203703704</v>
      </c>
      <c r="G2195" s="23" t="str">
        <f aca="false">TEXT(INT((HOUR(F2195)*3600+MINUTE(F2195)*60+SECOND(F2195))/$I$2/60),"0")&amp;"."&amp;TEXT(MOD((HOUR(F2195)*3600+MINUTE(F2195)*60+SECOND(F2195))/$I$2,60),"00")&amp;"/km"</f>
        <v>6.39/km</v>
      </c>
      <c r="H2195" s="24" t="n">
        <f aca="false">F2195-$F$4</f>
        <v>0.100185185185185</v>
      </c>
      <c r="I2195" s="24" t="n">
        <f aca="false">F2195-INDEX($F$4:$F$4000,MATCH(D2195,$D$4:$D$4000,0))</f>
        <v>0.0897106481481482</v>
      </c>
    </row>
    <row r="2196" customFormat="false" ht="15" hidden="false" customHeight="true" outlineLevel="0" collapsed="false">
      <c r="A2196" s="19" t="n">
        <v>29079</v>
      </c>
      <c r="B2196" s="20" t="s">
        <v>1720</v>
      </c>
      <c r="C2196" s="20" t="s">
        <v>201</v>
      </c>
      <c r="D2196" s="21" t="s">
        <v>38</v>
      </c>
      <c r="E2196" s="22"/>
      <c r="F2196" s="22" t="n">
        <v>0.194664351851852</v>
      </c>
      <c r="G2196" s="23" t="str">
        <f aca="false">TEXT(INT((HOUR(F2196)*3600+MINUTE(F2196)*60+SECOND(F2196))/$I$2/60),"0")&amp;"."&amp;TEXT(MOD((HOUR(F2196)*3600+MINUTE(F2196)*60+SECOND(F2196))/$I$2,60),"00")&amp;"/km"</f>
        <v>6.39/km</v>
      </c>
      <c r="H2196" s="24" t="n">
        <f aca="false">F2196-$F$4</f>
        <v>0.100208333333333</v>
      </c>
      <c r="I2196" s="24" t="n">
        <f aca="false">F2196-INDEX($F$4:$F$4000,MATCH(D2196,$D$4:$D$4000,0))</f>
        <v>0.0897337962962963</v>
      </c>
    </row>
    <row r="2197" customFormat="false" ht="15" hidden="false" customHeight="true" outlineLevel="0" collapsed="false">
      <c r="A2197" s="19" t="n">
        <v>29083</v>
      </c>
      <c r="B2197" s="20" t="s">
        <v>502</v>
      </c>
      <c r="C2197" s="20" t="s">
        <v>37</v>
      </c>
      <c r="D2197" s="21" t="s">
        <v>89</v>
      </c>
      <c r="E2197" s="22"/>
      <c r="F2197" s="22" t="n">
        <v>0.1946875</v>
      </c>
      <c r="G2197" s="23" t="str">
        <f aca="false">TEXT(INT((HOUR(F2197)*3600+MINUTE(F2197)*60+SECOND(F2197))/$I$2/60),"0")&amp;"."&amp;TEXT(MOD((HOUR(F2197)*3600+MINUTE(F2197)*60+SECOND(F2197))/$I$2,60),"00")&amp;"/km"</f>
        <v>6.39/km</v>
      </c>
      <c r="H2197" s="24" t="n">
        <f aca="false">F2197-$F$4</f>
        <v>0.100231481481481</v>
      </c>
      <c r="I2197" s="24" t="n">
        <f aca="false">F2197-INDEX($F$4:$F$4000,MATCH(D2197,$D$4:$D$4000,0))</f>
        <v>0.0776388888888889</v>
      </c>
    </row>
    <row r="2198" customFormat="false" ht="15" hidden="false" customHeight="true" outlineLevel="0" collapsed="false">
      <c r="A2198" s="19" t="n">
        <v>29090</v>
      </c>
      <c r="B2198" s="20" t="s">
        <v>2570</v>
      </c>
      <c r="C2198" s="20" t="s">
        <v>83</v>
      </c>
      <c r="D2198" s="21" t="s">
        <v>133</v>
      </c>
      <c r="E2198" s="22"/>
      <c r="F2198" s="22" t="n">
        <v>0.194722222222222</v>
      </c>
      <c r="G2198" s="23" t="str">
        <f aca="false">TEXT(INT((HOUR(F2198)*3600+MINUTE(F2198)*60+SECOND(F2198))/$I$2/60),"0")&amp;"."&amp;TEXT(MOD((HOUR(F2198)*3600+MINUTE(F2198)*60+SECOND(F2198))/$I$2,60),"00")&amp;"/km"</f>
        <v>6.39/km</v>
      </c>
      <c r="H2198" s="24" t="n">
        <f aca="false">F2198-$F$4</f>
        <v>0.100266203703704</v>
      </c>
      <c r="I2198" s="24" t="n">
        <f aca="false">F2198-INDEX($F$4:$F$4000,MATCH(D2198,$D$4:$D$4000,0))</f>
        <v>0.0739930555555556</v>
      </c>
    </row>
    <row r="2199" customFormat="false" ht="15" hidden="false" customHeight="true" outlineLevel="0" collapsed="false">
      <c r="A2199" s="19" t="n">
        <v>29101</v>
      </c>
      <c r="B2199" s="20" t="s">
        <v>2571</v>
      </c>
      <c r="C2199" s="20" t="s">
        <v>1142</v>
      </c>
      <c r="D2199" s="21" t="s">
        <v>668</v>
      </c>
      <c r="E2199" s="22"/>
      <c r="F2199" s="22" t="n">
        <v>0.19474537037037</v>
      </c>
      <c r="G2199" s="23" t="str">
        <f aca="false">TEXT(INT((HOUR(F2199)*3600+MINUTE(F2199)*60+SECOND(F2199))/$I$2/60),"0")&amp;"."&amp;TEXT(MOD((HOUR(F2199)*3600+MINUTE(F2199)*60+SECOND(F2199))/$I$2,60),"00")&amp;"/km"</f>
        <v>6.39/km</v>
      </c>
      <c r="H2199" s="24" t="n">
        <f aca="false">F2199-$F$4</f>
        <v>0.100289351851852</v>
      </c>
      <c r="I2199" s="24" t="n">
        <f aca="false">F2199-INDEX($F$4:$F$4000,MATCH(D2199,$D$4:$D$4000,0))</f>
        <v>0.0500694444444444</v>
      </c>
    </row>
    <row r="2200" customFormat="false" ht="15" hidden="false" customHeight="true" outlineLevel="0" collapsed="false">
      <c r="A2200" s="19" t="n">
        <v>29105</v>
      </c>
      <c r="B2200" s="20" t="s">
        <v>2572</v>
      </c>
      <c r="C2200" s="20" t="s">
        <v>45</v>
      </c>
      <c r="D2200" s="21" t="s">
        <v>89</v>
      </c>
      <c r="E2200" s="22"/>
      <c r="F2200" s="22" t="n">
        <v>0.194756944444444</v>
      </c>
      <c r="G2200" s="23" t="str">
        <f aca="false">TEXT(INT((HOUR(F2200)*3600+MINUTE(F2200)*60+SECOND(F2200))/$I$2/60),"0")&amp;"."&amp;TEXT(MOD((HOUR(F2200)*3600+MINUTE(F2200)*60+SECOND(F2200))/$I$2,60),"00")&amp;"/km"</f>
        <v>6.39/km</v>
      </c>
      <c r="H2200" s="24" t="n">
        <f aca="false">F2200-$F$4</f>
        <v>0.100300925925926</v>
      </c>
      <c r="I2200" s="24" t="n">
        <f aca="false">F2200-INDEX($F$4:$F$4000,MATCH(D2200,$D$4:$D$4000,0))</f>
        <v>0.0777083333333333</v>
      </c>
    </row>
    <row r="2201" customFormat="false" ht="15" hidden="false" customHeight="true" outlineLevel="0" collapsed="false">
      <c r="A2201" s="19" t="n">
        <v>29121</v>
      </c>
      <c r="B2201" s="20" t="s">
        <v>2573</v>
      </c>
      <c r="C2201" s="20" t="s">
        <v>233</v>
      </c>
      <c r="D2201" s="21" t="s">
        <v>107</v>
      </c>
      <c r="E2201" s="22"/>
      <c r="F2201" s="22" t="n">
        <v>0.194803240740741</v>
      </c>
      <c r="G2201" s="23" t="str">
        <f aca="false">TEXT(INT((HOUR(F2201)*3600+MINUTE(F2201)*60+SECOND(F2201))/$I$2/60),"0")&amp;"."&amp;TEXT(MOD((HOUR(F2201)*3600+MINUTE(F2201)*60+SECOND(F2201))/$I$2,60),"00")&amp;"/km"</f>
        <v>6.39/km</v>
      </c>
      <c r="H2201" s="24" t="n">
        <f aca="false">F2201-$F$4</f>
        <v>0.100347222222222</v>
      </c>
      <c r="I2201" s="24" t="n">
        <f aca="false">F2201-INDEX($F$4:$F$4000,MATCH(D2201,$D$4:$D$4000,0))</f>
        <v>0.0762615740740741</v>
      </c>
    </row>
    <row r="2202" customFormat="false" ht="15" hidden="false" customHeight="true" outlineLevel="0" collapsed="false">
      <c r="A2202" s="19" t="n">
        <v>29124</v>
      </c>
      <c r="B2202" s="20" t="s">
        <v>2574</v>
      </c>
      <c r="C2202" s="20" t="s">
        <v>61</v>
      </c>
      <c r="D2202" s="21" t="s">
        <v>46</v>
      </c>
      <c r="E2202" s="22"/>
      <c r="F2202" s="22" t="n">
        <v>0.194814814814815</v>
      </c>
      <c r="G2202" s="23" t="str">
        <f aca="false">TEXT(INT((HOUR(F2202)*3600+MINUTE(F2202)*60+SECOND(F2202))/$I$2/60),"0")&amp;"."&amp;TEXT(MOD((HOUR(F2202)*3600+MINUTE(F2202)*60+SECOND(F2202))/$I$2,60),"00")&amp;"/km"</f>
        <v>6.39/km</v>
      </c>
      <c r="H2202" s="24" t="n">
        <f aca="false">F2202-$F$4</f>
        <v>0.100358796296296</v>
      </c>
      <c r="I2202" s="24" t="n">
        <f aca="false">F2202-INDEX($F$4:$F$4000,MATCH(D2202,$D$4:$D$4000,0))</f>
        <v>0.0866319444444444</v>
      </c>
    </row>
    <row r="2203" customFormat="false" ht="15" hidden="false" customHeight="true" outlineLevel="0" collapsed="false">
      <c r="A2203" s="19" t="n">
        <v>29130</v>
      </c>
      <c r="B2203" s="20" t="s">
        <v>1197</v>
      </c>
      <c r="C2203" s="20" t="s">
        <v>378</v>
      </c>
      <c r="D2203" s="21" t="s">
        <v>665</v>
      </c>
      <c r="E2203" s="22"/>
      <c r="F2203" s="22" t="n">
        <v>0.194814814814815</v>
      </c>
      <c r="G2203" s="23" t="str">
        <f aca="false">TEXT(INT((HOUR(F2203)*3600+MINUTE(F2203)*60+SECOND(F2203))/$I$2/60),"0")&amp;"."&amp;TEXT(MOD((HOUR(F2203)*3600+MINUTE(F2203)*60+SECOND(F2203))/$I$2,60),"00")&amp;"/km"</f>
        <v>6.39/km</v>
      </c>
      <c r="H2203" s="24" t="n">
        <f aca="false">F2203-$F$4</f>
        <v>0.100358796296296</v>
      </c>
      <c r="I2203" s="24" t="n">
        <f aca="false">F2203-INDEX($F$4:$F$4000,MATCH(D2203,$D$4:$D$4000,0))</f>
        <v>0.050150462962963</v>
      </c>
    </row>
    <row r="2204" customFormat="false" ht="15" hidden="false" customHeight="true" outlineLevel="0" collapsed="false">
      <c r="A2204" s="19" t="n">
        <v>29189</v>
      </c>
      <c r="B2204" s="20" t="s">
        <v>2575</v>
      </c>
      <c r="C2204" s="20" t="s">
        <v>88</v>
      </c>
      <c r="D2204" s="21" t="s">
        <v>62</v>
      </c>
      <c r="E2204" s="22"/>
      <c r="F2204" s="22" t="n">
        <v>0.194953703703704</v>
      </c>
      <c r="G2204" s="23" t="str">
        <f aca="false">TEXT(INT((HOUR(F2204)*3600+MINUTE(F2204)*60+SECOND(F2204))/$I$2/60),"0")&amp;"."&amp;TEXT(MOD((HOUR(F2204)*3600+MINUTE(F2204)*60+SECOND(F2204))/$I$2,60),"00")&amp;"/km"</f>
        <v>6.39/km</v>
      </c>
      <c r="H2204" s="24" t="n">
        <f aca="false">F2204-$F$4</f>
        <v>0.100497685185185</v>
      </c>
      <c r="I2204" s="24" t="n">
        <f aca="false">F2204-INDEX($F$4:$F$4000,MATCH(D2204,$D$4:$D$4000,0))</f>
        <v>0.0799884259259259</v>
      </c>
    </row>
    <row r="2205" customFormat="false" ht="15" hidden="false" customHeight="true" outlineLevel="0" collapsed="false">
      <c r="A2205" s="19" t="n">
        <v>29234</v>
      </c>
      <c r="B2205" s="20" t="s">
        <v>2576</v>
      </c>
      <c r="C2205" s="20" t="s">
        <v>181</v>
      </c>
      <c r="D2205" s="21" t="s">
        <v>59</v>
      </c>
      <c r="E2205" s="22"/>
      <c r="F2205" s="22" t="n">
        <v>0.19505787037037</v>
      </c>
      <c r="G2205" s="23" t="str">
        <f aca="false">TEXT(INT((HOUR(F2205)*3600+MINUTE(F2205)*60+SECOND(F2205))/$I$2/60),"0")&amp;"."&amp;TEXT(MOD((HOUR(F2205)*3600+MINUTE(F2205)*60+SECOND(F2205))/$I$2,60),"00")&amp;"/km"</f>
        <v>6.39/km</v>
      </c>
      <c r="H2205" s="24" t="n">
        <f aca="false">F2205-$F$4</f>
        <v>0.100601851851852</v>
      </c>
      <c r="I2205" s="24" t="n">
        <f aca="false">F2205-INDEX($F$4:$F$4000,MATCH(D2205,$D$4:$D$4000,0))</f>
        <v>0.0808217592592593</v>
      </c>
    </row>
    <row r="2206" customFormat="false" ht="15" hidden="false" customHeight="true" outlineLevel="0" collapsed="false">
      <c r="A2206" s="19" t="n">
        <v>29240</v>
      </c>
      <c r="B2206" s="20" t="s">
        <v>2577</v>
      </c>
      <c r="C2206" s="20" t="s">
        <v>206</v>
      </c>
      <c r="D2206" s="21" t="s">
        <v>35</v>
      </c>
      <c r="E2206" s="22"/>
      <c r="F2206" s="22" t="n">
        <v>0.195081018518519</v>
      </c>
      <c r="G2206" s="23" t="str">
        <f aca="false">TEXT(INT((HOUR(F2206)*3600+MINUTE(F2206)*60+SECOND(F2206))/$I$2/60),"0")&amp;"."&amp;TEXT(MOD((HOUR(F2206)*3600+MINUTE(F2206)*60+SECOND(F2206))/$I$2,60),"00")&amp;"/km"</f>
        <v>6.39/km</v>
      </c>
      <c r="H2206" s="24" t="n">
        <f aca="false">F2206-$F$4</f>
        <v>0.100625</v>
      </c>
      <c r="I2206" s="24" t="n">
        <f aca="false">F2206-INDEX($F$4:$F$4000,MATCH(D2206,$D$4:$D$4000,0))</f>
        <v>0.0915856481481482</v>
      </c>
    </row>
    <row r="2207" customFormat="false" ht="15" hidden="false" customHeight="true" outlineLevel="0" collapsed="false">
      <c r="A2207" s="19" t="n">
        <v>29264</v>
      </c>
      <c r="B2207" s="20" t="s">
        <v>2298</v>
      </c>
      <c r="C2207" s="20" t="s">
        <v>686</v>
      </c>
      <c r="D2207" s="21" t="s">
        <v>1434</v>
      </c>
      <c r="E2207" s="22"/>
      <c r="F2207" s="22" t="n">
        <v>0.195138888888889</v>
      </c>
      <c r="G2207" s="23" t="str">
        <f aca="false">TEXT(INT((HOUR(F2207)*3600+MINUTE(F2207)*60+SECOND(F2207))/$I$2/60),"0")&amp;"."&amp;TEXT(MOD((HOUR(F2207)*3600+MINUTE(F2207)*60+SECOND(F2207))/$I$2,60),"00")&amp;"/km"</f>
        <v>6.40/km</v>
      </c>
      <c r="H2207" s="24" t="n">
        <f aca="false">F2207-$F$4</f>
        <v>0.10068287037037</v>
      </c>
      <c r="I2207" s="24" t="n">
        <f aca="false">F2207-INDEX($F$4:$F$4000,MATCH(D2207,$D$4:$D$4000,0))</f>
        <v>0.0316666666666667</v>
      </c>
    </row>
    <row r="2208" customFormat="false" ht="15" hidden="false" customHeight="true" outlineLevel="0" collapsed="false">
      <c r="A2208" s="19" t="n">
        <v>29314</v>
      </c>
      <c r="B2208" s="20" t="s">
        <v>2578</v>
      </c>
      <c r="C2208" s="20" t="s">
        <v>1060</v>
      </c>
      <c r="D2208" s="21" t="s">
        <v>373</v>
      </c>
      <c r="E2208" s="22"/>
      <c r="F2208" s="22" t="n">
        <v>0.19525462962963</v>
      </c>
      <c r="G2208" s="23" t="str">
        <f aca="false">TEXT(INT((HOUR(F2208)*3600+MINUTE(F2208)*60+SECOND(F2208))/$I$2/60),"0")&amp;"."&amp;TEXT(MOD((HOUR(F2208)*3600+MINUTE(F2208)*60+SECOND(F2208))/$I$2,60),"00")&amp;"/km"</f>
        <v>6.40/km</v>
      </c>
      <c r="H2208" s="24" t="n">
        <f aca="false">F2208-$F$4</f>
        <v>0.100798611111111</v>
      </c>
      <c r="I2208" s="24" t="n">
        <f aca="false">F2208-INDEX($F$4:$F$4000,MATCH(D2208,$D$4:$D$4000,0))</f>
        <v>0.0614467592592593</v>
      </c>
    </row>
    <row r="2209" customFormat="false" ht="15" hidden="false" customHeight="true" outlineLevel="0" collapsed="false">
      <c r="A2209" s="19" t="n">
        <v>29326</v>
      </c>
      <c r="B2209" s="20" t="s">
        <v>2579</v>
      </c>
      <c r="C2209" s="20" t="s">
        <v>181</v>
      </c>
      <c r="D2209" s="21" t="s">
        <v>59</v>
      </c>
      <c r="E2209" s="22"/>
      <c r="F2209" s="22" t="n">
        <v>0.195300925925926</v>
      </c>
      <c r="G2209" s="23" t="str">
        <f aca="false">TEXT(INT((HOUR(F2209)*3600+MINUTE(F2209)*60+SECOND(F2209))/$I$2/60),"0")&amp;"."&amp;TEXT(MOD((HOUR(F2209)*3600+MINUTE(F2209)*60+SECOND(F2209))/$I$2,60),"00")&amp;"/km"</f>
        <v>6.40/km</v>
      </c>
      <c r="H2209" s="24" t="n">
        <f aca="false">F2209-$F$4</f>
        <v>0.100844907407407</v>
      </c>
      <c r="I2209" s="24" t="n">
        <f aca="false">F2209-INDEX($F$4:$F$4000,MATCH(D2209,$D$4:$D$4000,0))</f>
        <v>0.0810648148148148</v>
      </c>
    </row>
    <row r="2210" customFormat="false" ht="15" hidden="false" customHeight="true" outlineLevel="0" collapsed="false">
      <c r="A2210" s="19" t="n">
        <v>29347</v>
      </c>
      <c r="B2210" s="20" t="s">
        <v>2580</v>
      </c>
      <c r="C2210" s="20" t="s">
        <v>424</v>
      </c>
      <c r="D2210" s="21" t="s">
        <v>22</v>
      </c>
      <c r="E2210" s="22"/>
      <c r="F2210" s="22" t="n">
        <v>0.195347222222222</v>
      </c>
      <c r="G2210" s="23" t="str">
        <f aca="false">TEXT(INT((HOUR(F2210)*3600+MINUTE(F2210)*60+SECOND(F2210))/$I$2/60),"0")&amp;"."&amp;TEXT(MOD((HOUR(F2210)*3600+MINUTE(F2210)*60+SECOND(F2210))/$I$2,60),"00")&amp;"/km"</f>
        <v>6.40/km</v>
      </c>
      <c r="H2210" s="24" t="n">
        <f aca="false">F2210-$F$4</f>
        <v>0.100891203703704</v>
      </c>
      <c r="I2210" s="24" t="n">
        <f aca="false">F2210-INDEX($F$4:$F$4000,MATCH(D2210,$D$4:$D$4000,0))</f>
        <v>0.0937962962962963</v>
      </c>
    </row>
    <row r="2211" customFormat="false" ht="15" hidden="false" customHeight="true" outlineLevel="0" collapsed="false">
      <c r="A2211" s="19" t="n">
        <v>29350</v>
      </c>
      <c r="B2211" s="20" t="s">
        <v>2581</v>
      </c>
      <c r="C2211" s="20" t="s">
        <v>2368</v>
      </c>
      <c r="D2211" s="21" t="s">
        <v>773</v>
      </c>
      <c r="E2211" s="22"/>
      <c r="F2211" s="22" t="n">
        <v>0.195358796296296</v>
      </c>
      <c r="G2211" s="23" t="str">
        <f aca="false">TEXT(INT((HOUR(F2211)*3600+MINUTE(F2211)*60+SECOND(F2211))/$I$2/60),"0")&amp;"."&amp;TEXT(MOD((HOUR(F2211)*3600+MINUTE(F2211)*60+SECOND(F2211))/$I$2,60),"00")&amp;"/km"</f>
        <v>6.40/km</v>
      </c>
      <c r="H2211" s="24" t="n">
        <f aca="false">F2211-$F$4</f>
        <v>0.100902777777778</v>
      </c>
      <c r="I2211" s="24" t="n">
        <f aca="false">F2211-INDEX($F$4:$F$4000,MATCH(D2211,$D$4:$D$4000,0))</f>
        <v>0.0476273148148148</v>
      </c>
    </row>
    <row r="2212" customFormat="false" ht="15" hidden="false" customHeight="true" outlineLevel="0" collapsed="false">
      <c r="A2212" s="19" t="n">
        <v>29351</v>
      </c>
      <c r="B2212" s="20" t="s">
        <v>1206</v>
      </c>
      <c r="C2212" s="20" t="s">
        <v>1172</v>
      </c>
      <c r="D2212" s="21" t="s">
        <v>739</v>
      </c>
      <c r="E2212" s="22"/>
      <c r="F2212" s="22" t="n">
        <v>0.195358796296296</v>
      </c>
      <c r="G2212" s="23" t="str">
        <f aca="false">TEXT(INT((HOUR(F2212)*3600+MINUTE(F2212)*60+SECOND(F2212))/$I$2/60),"0")&amp;"."&amp;TEXT(MOD((HOUR(F2212)*3600+MINUTE(F2212)*60+SECOND(F2212))/$I$2,60),"00")&amp;"/km"</f>
        <v>6.40/km</v>
      </c>
      <c r="H2212" s="24" t="n">
        <f aca="false">F2212-$F$4</f>
        <v>0.100902777777778</v>
      </c>
      <c r="I2212" s="24" t="n">
        <f aca="false">F2212-INDEX($F$4:$F$4000,MATCH(D2212,$D$4:$D$4000,0))</f>
        <v>0.0486689814814815</v>
      </c>
    </row>
    <row r="2213" customFormat="false" ht="15" hidden="false" customHeight="true" outlineLevel="0" collapsed="false">
      <c r="A2213" s="19" t="n">
        <v>29352</v>
      </c>
      <c r="B2213" s="20" t="s">
        <v>2582</v>
      </c>
      <c r="C2213" s="20" t="s">
        <v>61</v>
      </c>
      <c r="D2213" s="21" t="s">
        <v>95</v>
      </c>
      <c r="E2213" s="22"/>
      <c r="F2213" s="22" t="n">
        <v>0.195358796296296</v>
      </c>
      <c r="G2213" s="23" t="str">
        <f aca="false">TEXT(INT((HOUR(F2213)*3600+MINUTE(F2213)*60+SECOND(F2213))/$I$2/60),"0")&amp;"."&amp;TEXT(MOD((HOUR(F2213)*3600+MINUTE(F2213)*60+SECOND(F2213))/$I$2,60),"00")&amp;"/km"</f>
        <v>6.40/km</v>
      </c>
      <c r="H2213" s="24" t="n">
        <f aca="false">F2213-$F$4</f>
        <v>0.100902777777778</v>
      </c>
      <c r="I2213" s="24" t="n">
        <f aca="false">F2213-INDEX($F$4:$F$4000,MATCH(D2213,$D$4:$D$4000,0))</f>
        <v>0.0780092592592593</v>
      </c>
    </row>
    <row r="2214" customFormat="false" ht="15" hidden="false" customHeight="true" outlineLevel="0" collapsed="false">
      <c r="A2214" s="19" t="n">
        <v>29353</v>
      </c>
      <c r="B2214" s="20" t="s">
        <v>2583</v>
      </c>
      <c r="C2214" s="20" t="s">
        <v>2584</v>
      </c>
      <c r="D2214" s="21" t="s">
        <v>501</v>
      </c>
      <c r="E2214" s="22"/>
      <c r="F2214" s="22" t="n">
        <v>0.19537037037037</v>
      </c>
      <c r="G2214" s="23" t="str">
        <f aca="false">TEXT(INT((HOUR(F2214)*3600+MINUTE(F2214)*60+SECOND(F2214))/$I$2/60),"0")&amp;"."&amp;TEXT(MOD((HOUR(F2214)*3600+MINUTE(F2214)*60+SECOND(F2214))/$I$2,60),"00")&amp;"/km"</f>
        <v>6.40/km</v>
      </c>
      <c r="H2214" s="24" t="n">
        <f aca="false">F2214-$F$4</f>
        <v>0.100914351851852</v>
      </c>
      <c r="I2214" s="24" t="n">
        <f aca="false">F2214-INDEX($F$4:$F$4000,MATCH(D2214,$D$4:$D$4000,0))</f>
        <v>0.0565277777777778</v>
      </c>
    </row>
    <row r="2215" customFormat="false" ht="15" hidden="false" customHeight="true" outlineLevel="0" collapsed="false">
      <c r="A2215" s="19" t="n">
        <v>29371</v>
      </c>
      <c r="B2215" s="20" t="s">
        <v>2585</v>
      </c>
      <c r="C2215" s="20" t="s">
        <v>37</v>
      </c>
      <c r="D2215" s="21" t="s">
        <v>14</v>
      </c>
      <c r="E2215" s="22"/>
      <c r="F2215" s="22" t="n">
        <v>0.195405092592593</v>
      </c>
      <c r="G2215" s="23" t="str">
        <f aca="false">TEXT(INT((HOUR(F2215)*3600+MINUTE(F2215)*60+SECOND(F2215))/$I$2/60),"0")&amp;"."&amp;TEXT(MOD((HOUR(F2215)*3600+MINUTE(F2215)*60+SECOND(F2215))/$I$2,60),"00")&amp;"/km"</f>
        <v>6.40/km</v>
      </c>
      <c r="H2215" s="24" t="n">
        <f aca="false">F2215-$F$4</f>
        <v>0.100949074074074</v>
      </c>
      <c r="I2215" s="24" t="n">
        <f aca="false">F2215-INDEX($F$4:$F$4000,MATCH(D2215,$D$4:$D$4000,0))</f>
        <v>0.100949074074074</v>
      </c>
    </row>
    <row r="2216" customFormat="false" ht="15" hidden="false" customHeight="true" outlineLevel="0" collapsed="false">
      <c r="A2216" s="19" t="n">
        <v>29399</v>
      </c>
      <c r="B2216" s="20" t="s">
        <v>2586</v>
      </c>
      <c r="C2216" s="20" t="s">
        <v>553</v>
      </c>
      <c r="D2216" s="21" t="s">
        <v>22</v>
      </c>
      <c r="E2216" s="22"/>
      <c r="F2216" s="22" t="n">
        <v>0.195486111111111</v>
      </c>
      <c r="G2216" s="23" t="str">
        <f aca="false">TEXT(INT((HOUR(F2216)*3600+MINUTE(F2216)*60+SECOND(F2216))/$I$2/60),"0")&amp;"."&amp;TEXT(MOD((HOUR(F2216)*3600+MINUTE(F2216)*60+SECOND(F2216))/$I$2,60),"00")&amp;"/km"</f>
        <v>6.40/km</v>
      </c>
      <c r="H2216" s="24" t="n">
        <f aca="false">F2216-$F$4</f>
        <v>0.101030092592593</v>
      </c>
      <c r="I2216" s="24" t="n">
        <f aca="false">F2216-INDEX($F$4:$F$4000,MATCH(D2216,$D$4:$D$4000,0))</f>
        <v>0.0939351851851852</v>
      </c>
    </row>
    <row r="2217" customFormat="false" ht="15" hidden="false" customHeight="true" outlineLevel="0" collapsed="false">
      <c r="A2217" s="19" t="n">
        <v>29402</v>
      </c>
      <c r="B2217" s="20" t="s">
        <v>2587</v>
      </c>
      <c r="C2217" s="20" t="s">
        <v>181</v>
      </c>
      <c r="D2217" s="21" t="s">
        <v>62</v>
      </c>
      <c r="E2217" s="22"/>
      <c r="F2217" s="22" t="n">
        <v>0.195497685185185</v>
      </c>
      <c r="G2217" s="23" t="str">
        <f aca="false">TEXT(INT((HOUR(F2217)*3600+MINUTE(F2217)*60+SECOND(F2217))/$I$2/60),"0")&amp;"."&amp;TEXT(MOD((HOUR(F2217)*3600+MINUTE(F2217)*60+SECOND(F2217))/$I$2,60),"00")&amp;"/km"</f>
        <v>6.40/km</v>
      </c>
      <c r="H2217" s="24" t="n">
        <f aca="false">F2217-$F$4</f>
        <v>0.101041666666667</v>
      </c>
      <c r="I2217" s="24" t="n">
        <f aca="false">F2217-INDEX($F$4:$F$4000,MATCH(D2217,$D$4:$D$4000,0))</f>
        <v>0.0805324074074074</v>
      </c>
    </row>
    <row r="2218" customFormat="false" ht="15" hidden="false" customHeight="true" outlineLevel="0" collapsed="false">
      <c r="A2218" s="19" t="n">
        <v>29423</v>
      </c>
      <c r="B2218" s="20" t="s">
        <v>2588</v>
      </c>
      <c r="C2218" s="20" t="s">
        <v>34</v>
      </c>
      <c r="D2218" s="21" t="s">
        <v>22</v>
      </c>
      <c r="E2218" s="22"/>
      <c r="F2218" s="22" t="n">
        <v>0.195532407407407</v>
      </c>
      <c r="G2218" s="23" t="str">
        <f aca="false">TEXT(INT((HOUR(F2218)*3600+MINUTE(F2218)*60+SECOND(F2218))/$I$2/60),"0")&amp;"."&amp;TEXT(MOD((HOUR(F2218)*3600+MINUTE(F2218)*60+SECOND(F2218))/$I$2,60),"00")&amp;"/km"</f>
        <v>6.40/km</v>
      </c>
      <c r="H2218" s="24" t="n">
        <f aca="false">F2218-$F$4</f>
        <v>0.101076388888889</v>
      </c>
      <c r="I2218" s="24" t="n">
        <f aca="false">F2218-INDEX($F$4:$F$4000,MATCH(D2218,$D$4:$D$4000,0))</f>
        <v>0.0939814814814815</v>
      </c>
    </row>
    <row r="2219" customFormat="false" ht="15" hidden="false" customHeight="true" outlineLevel="0" collapsed="false">
      <c r="A2219" s="19" t="n">
        <v>29495</v>
      </c>
      <c r="B2219" s="20" t="s">
        <v>2589</v>
      </c>
      <c r="C2219" s="20" t="s">
        <v>1463</v>
      </c>
      <c r="D2219" s="21" t="s">
        <v>593</v>
      </c>
      <c r="E2219" s="22"/>
      <c r="F2219" s="22" t="n">
        <v>0.195717592592593</v>
      </c>
      <c r="G2219" s="23" t="str">
        <f aca="false">TEXT(INT((HOUR(F2219)*3600+MINUTE(F2219)*60+SECOND(F2219))/$I$2/60),"0")&amp;"."&amp;TEXT(MOD((HOUR(F2219)*3600+MINUTE(F2219)*60+SECOND(F2219))/$I$2,60),"00")&amp;"/km"</f>
        <v>6.41/km</v>
      </c>
      <c r="H2219" s="24" t="n">
        <f aca="false">F2219-$F$4</f>
        <v>0.101261574074074</v>
      </c>
      <c r="I2219" s="24" t="n">
        <f aca="false">F2219-INDEX($F$4:$F$4000,MATCH(D2219,$D$4:$D$4000,0))</f>
        <v>0.053287037037037</v>
      </c>
    </row>
    <row r="2220" customFormat="false" ht="15" hidden="false" customHeight="true" outlineLevel="0" collapsed="false">
      <c r="A2220" s="19" t="n">
        <v>29512</v>
      </c>
      <c r="B2220" s="20" t="s">
        <v>2590</v>
      </c>
      <c r="C2220" s="20" t="s">
        <v>340</v>
      </c>
      <c r="D2220" s="21" t="s">
        <v>67</v>
      </c>
      <c r="E2220" s="22"/>
      <c r="F2220" s="22" t="n">
        <v>0.195763888888889</v>
      </c>
      <c r="G2220" s="23" t="str">
        <f aca="false">TEXT(INT((HOUR(F2220)*3600+MINUTE(F2220)*60+SECOND(F2220))/$I$2/60),"0")&amp;"."&amp;TEXT(MOD((HOUR(F2220)*3600+MINUTE(F2220)*60+SECOND(F2220))/$I$2,60),"00")&amp;"/km"</f>
        <v>6.41/km</v>
      </c>
      <c r="H2220" s="24" t="n">
        <f aca="false">F2220-$F$4</f>
        <v>0.10130787037037</v>
      </c>
      <c r="I2220" s="24" t="n">
        <f aca="false">F2220-INDEX($F$4:$F$4000,MATCH(D2220,$D$4:$D$4000,0))</f>
        <v>0.0806134259259259</v>
      </c>
    </row>
    <row r="2221" customFormat="false" ht="15" hidden="false" customHeight="true" outlineLevel="0" collapsed="false">
      <c r="A2221" s="19" t="n">
        <v>29513</v>
      </c>
      <c r="B2221" s="20" t="s">
        <v>2591</v>
      </c>
      <c r="C2221" s="20" t="s">
        <v>126</v>
      </c>
      <c r="D2221" s="21" t="s">
        <v>84</v>
      </c>
      <c r="E2221" s="22"/>
      <c r="F2221" s="22" t="n">
        <v>0.195763888888889</v>
      </c>
      <c r="G2221" s="23" t="str">
        <f aca="false">TEXT(INT((HOUR(F2221)*3600+MINUTE(F2221)*60+SECOND(F2221))/$I$2/60),"0")&amp;"."&amp;TEXT(MOD((HOUR(F2221)*3600+MINUTE(F2221)*60+SECOND(F2221))/$I$2,60),"00")&amp;"/km"</f>
        <v>6.41/km</v>
      </c>
      <c r="H2221" s="24" t="n">
        <f aca="false">F2221-$F$4</f>
        <v>0.10130787037037</v>
      </c>
      <c r="I2221" s="24" t="n">
        <f aca="false">F2221-INDEX($F$4:$F$4000,MATCH(D2221,$D$4:$D$4000,0))</f>
        <v>0.0790972222222222</v>
      </c>
    </row>
    <row r="2222" customFormat="false" ht="15" hidden="false" customHeight="true" outlineLevel="0" collapsed="false">
      <c r="A2222" s="19" t="n">
        <v>29657</v>
      </c>
      <c r="B2222" s="20" t="s">
        <v>689</v>
      </c>
      <c r="C2222" s="20" t="s">
        <v>2592</v>
      </c>
      <c r="D2222" s="21" t="s">
        <v>1075</v>
      </c>
      <c r="E2222" s="22"/>
      <c r="F2222" s="22" t="n">
        <v>0.196076388888889</v>
      </c>
      <c r="G2222" s="23" t="str">
        <f aca="false">TEXT(INT((HOUR(F2222)*3600+MINUTE(F2222)*60+SECOND(F2222))/$I$2/60),"0")&amp;"."&amp;TEXT(MOD((HOUR(F2222)*3600+MINUTE(F2222)*60+SECOND(F2222))/$I$2,60),"00")&amp;"/km"</f>
        <v>6.41/km</v>
      </c>
      <c r="H2222" s="24" t="n">
        <f aca="false">F2222-$F$4</f>
        <v>0.10162037037037</v>
      </c>
      <c r="I2222" s="24" t="n">
        <f aca="false">F2222-INDEX($F$4:$F$4000,MATCH(D2222,$D$4:$D$4000,0))</f>
        <v>0.0402546296296296</v>
      </c>
    </row>
    <row r="2223" customFormat="false" ht="15" hidden="false" customHeight="true" outlineLevel="0" collapsed="false">
      <c r="A2223" s="19" t="n">
        <v>29666</v>
      </c>
      <c r="B2223" s="20" t="s">
        <v>2593</v>
      </c>
      <c r="C2223" s="20" t="s">
        <v>340</v>
      </c>
      <c r="D2223" s="21" t="s">
        <v>81</v>
      </c>
      <c r="E2223" s="22"/>
      <c r="F2223" s="22" t="n">
        <v>0.196087962962963</v>
      </c>
      <c r="G2223" s="23" t="str">
        <f aca="false">TEXT(INT((HOUR(F2223)*3600+MINUTE(F2223)*60+SECOND(F2223))/$I$2/60),"0")&amp;"."&amp;TEXT(MOD((HOUR(F2223)*3600+MINUTE(F2223)*60+SECOND(F2223))/$I$2,60),"00")&amp;"/km"</f>
        <v>6.42/km</v>
      </c>
      <c r="H2223" s="24" t="n">
        <f aca="false">F2223-$F$4</f>
        <v>0.101631944444444</v>
      </c>
      <c r="I2223" s="24" t="n">
        <f aca="false">F2223-INDEX($F$4:$F$4000,MATCH(D2223,$D$4:$D$4000,0))</f>
        <v>0.0794791666666667</v>
      </c>
    </row>
    <row r="2224" customFormat="false" ht="15" hidden="false" customHeight="true" outlineLevel="0" collapsed="false">
      <c r="A2224" s="19" t="n">
        <v>29777</v>
      </c>
      <c r="B2224" s="20" t="s">
        <v>485</v>
      </c>
      <c r="C2224" s="20" t="s">
        <v>307</v>
      </c>
      <c r="D2224" s="21" t="s">
        <v>293</v>
      </c>
      <c r="E2224" s="22"/>
      <c r="F2224" s="22" t="n">
        <v>0.196388888888889</v>
      </c>
      <c r="G2224" s="23" t="str">
        <f aca="false">TEXT(INT((HOUR(F2224)*3600+MINUTE(F2224)*60+SECOND(F2224))/$I$2/60),"0")&amp;"."&amp;TEXT(MOD((HOUR(F2224)*3600+MINUTE(F2224)*60+SECOND(F2224))/$I$2,60),"00")&amp;"/km"</f>
        <v>6.42/km</v>
      </c>
      <c r="H2224" s="24" t="n">
        <f aca="false">F2224-$F$4</f>
        <v>0.10193287037037</v>
      </c>
      <c r="I2224" s="24" t="n">
        <f aca="false">F2224-INDEX($F$4:$F$4000,MATCH(D2224,$D$4:$D$4000,0))</f>
        <v>0.0657291666666667</v>
      </c>
    </row>
    <row r="2225" customFormat="false" ht="15" hidden="false" customHeight="true" outlineLevel="0" collapsed="false">
      <c r="A2225" s="19" t="n">
        <v>29778</v>
      </c>
      <c r="B2225" s="20" t="s">
        <v>1441</v>
      </c>
      <c r="C2225" s="20" t="s">
        <v>162</v>
      </c>
      <c r="D2225" s="21" t="s">
        <v>263</v>
      </c>
      <c r="E2225" s="22"/>
      <c r="F2225" s="22" t="n">
        <v>0.196400462962963</v>
      </c>
      <c r="G2225" s="23" t="str">
        <f aca="false">TEXT(INT((HOUR(F2225)*3600+MINUTE(F2225)*60+SECOND(F2225))/$I$2/60),"0")&amp;"."&amp;TEXT(MOD((HOUR(F2225)*3600+MINUTE(F2225)*60+SECOND(F2225))/$I$2,60),"00")&amp;"/km"</f>
        <v>6.42/km</v>
      </c>
      <c r="H2225" s="24" t="n">
        <f aca="false">F2225-$F$4</f>
        <v>0.101944444444444</v>
      </c>
      <c r="I2225" s="24" t="n">
        <f aca="false">F2225-INDEX($F$4:$F$4000,MATCH(D2225,$D$4:$D$4000,0))</f>
        <v>0.0676967592592593</v>
      </c>
    </row>
    <row r="2226" customFormat="false" ht="15" hidden="false" customHeight="true" outlineLevel="0" collapsed="false">
      <c r="A2226" s="19" t="n">
        <v>29779</v>
      </c>
      <c r="B2226" s="20" t="s">
        <v>1181</v>
      </c>
      <c r="C2226" s="20" t="s">
        <v>57</v>
      </c>
      <c r="D2226" s="21" t="s">
        <v>1754</v>
      </c>
      <c r="E2226" s="22"/>
      <c r="F2226" s="22" t="n">
        <v>0.196400462962963</v>
      </c>
      <c r="G2226" s="23" t="str">
        <f aca="false">TEXT(INT((HOUR(F2226)*3600+MINUTE(F2226)*60+SECOND(F2226))/$I$2/60),"0")&amp;"."&amp;TEXT(MOD((HOUR(F2226)*3600+MINUTE(F2226)*60+SECOND(F2226))/$I$2,60),"00")&amp;"/km"</f>
        <v>6.42/km</v>
      </c>
      <c r="H2226" s="24" t="n">
        <f aca="false">F2226-$F$4</f>
        <v>0.101944444444444</v>
      </c>
      <c r="I2226" s="24" t="n">
        <f aca="false">F2226-INDEX($F$4:$F$4000,MATCH(D2226,$D$4:$D$4000,0))</f>
        <v>0.0255092592592593</v>
      </c>
    </row>
    <row r="2227" customFormat="false" ht="15" hidden="false" customHeight="true" outlineLevel="0" collapsed="false">
      <c r="A2227" s="19" t="n">
        <v>29781</v>
      </c>
      <c r="B2227" s="20" t="s">
        <v>2594</v>
      </c>
      <c r="C2227" s="20" t="s">
        <v>2595</v>
      </c>
      <c r="D2227" s="21" t="s">
        <v>672</v>
      </c>
      <c r="E2227" s="22"/>
      <c r="F2227" s="22" t="n">
        <v>0.196400462962963</v>
      </c>
      <c r="G2227" s="23" t="str">
        <f aca="false">TEXT(INT((HOUR(F2227)*3600+MINUTE(F2227)*60+SECOND(F2227))/$I$2/60),"0")&amp;"."&amp;TEXT(MOD((HOUR(F2227)*3600+MINUTE(F2227)*60+SECOND(F2227))/$I$2,60),"00")&amp;"/km"</f>
        <v>6.42/km</v>
      </c>
      <c r="H2227" s="24" t="n">
        <f aca="false">F2227-$F$4</f>
        <v>0.101944444444444</v>
      </c>
      <c r="I2227" s="24" t="n">
        <f aca="false">F2227-INDEX($F$4:$F$4000,MATCH(D2227,$D$4:$D$4000,0))</f>
        <v>0.0515162037037037</v>
      </c>
    </row>
    <row r="2228" customFormat="false" ht="15" hidden="false" customHeight="true" outlineLevel="0" collapsed="false">
      <c r="A2228" s="19" t="n">
        <v>29865</v>
      </c>
      <c r="B2228" s="20" t="s">
        <v>2596</v>
      </c>
      <c r="C2228" s="20" t="s">
        <v>304</v>
      </c>
      <c r="D2228" s="21" t="s">
        <v>183</v>
      </c>
      <c r="E2228" s="22"/>
      <c r="F2228" s="22" t="n">
        <v>0.196608796296296</v>
      </c>
      <c r="G2228" s="23" t="str">
        <f aca="false">TEXT(INT((HOUR(F2228)*3600+MINUTE(F2228)*60+SECOND(F2228))/$I$2/60),"0")&amp;"."&amp;TEXT(MOD((HOUR(F2228)*3600+MINUTE(F2228)*60+SECOND(F2228))/$I$2,60),"00")&amp;"/km"</f>
        <v>6.43/km</v>
      </c>
      <c r="H2228" s="24" t="n">
        <f aca="false">F2228-$F$4</f>
        <v>0.102152777777778</v>
      </c>
      <c r="I2228" s="24" t="n">
        <f aca="false">F2228-INDEX($F$4:$F$4000,MATCH(D2228,$D$4:$D$4000,0))</f>
        <v>0.0730902777777778</v>
      </c>
    </row>
    <row r="2229" customFormat="false" ht="15" hidden="false" customHeight="true" outlineLevel="0" collapsed="false">
      <c r="A2229" s="19" t="n">
        <v>29885</v>
      </c>
      <c r="B2229" s="20" t="s">
        <v>105</v>
      </c>
      <c r="C2229" s="20" t="s">
        <v>2597</v>
      </c>
      <c r="D2229" s="21" t="s">
        <v>1356</v>
      </c>
      <c r="E2229" s="22"/>
      <c r="F2229" s="22" t="n">
        <v>0.196678240740741</v>
      </c>
      <c r="G2229" s="23" t="str">
        <f aca="false">TEXT(INT((HOUR(F2229)*3600+MINUTE(F2229)*60+SECOND(F2229))/$I$2/60),"0")&amp;"."&amp;TEXT(MOD((HOUR(F2229)*3600+MINUTE(F2229)*60+SECOND(F2229))/$I$2,60),"00")&amp;"/km"</f>
        <v>6.43/km</v>
      </c>
      <c r="H2229" s="24" t="n">
        <f aca="false">F2229-$F$4</f>
        <v>0.102222222222222</v>
      </c>
      <c r="I2229" s="24" t="n">
        <f aca="false">F2229-INDEX($F$4:$F$4000,MATCH(D2229,$D$4:$D$4000,0))</f>
        <v>0.0345138888888889</v>
      </c>
    </row>
    <row r="2230" customFormat="false" ht="15" hidden="false" customHeight="true" outlineLevel="0" collapsed="false">
      <c r="A2230" s="19" t="n">
        <v>29923</v>
      </c>
      <c r="B2230" s="20" t="s">
        <v>2329</v>
      </c>
      <c r="C2230" s="20" t="s">
        <v>61</v>
      </c>
      <c r="D2230" s="21" t="s">
        <v>293</v>
      </c>
      <c r="E2230" s="22"/>
      <c r="F2230" s="22" t="n">
        <v>0.196759259259259</v>
      </c>
      <c r="G2230" s="23" t="str">
        <f aca="false">TEXT(INT((HOUR(F2230)*3600+MINUTE(F2230)*60+SECOND(F2230))/$I$2/60),"0")&amp;"."&amp;TEXT(MOD((HOUR(F2230)*3600+MINUTE(F2230)*60+SECOND(F2230))/$I$2,60),"00")&amp;"/km"</f>
        <v>6.43/km</v>
      </c>
      <c r="H2230" s="24" t="n">
        <f aca="false">F2230-$F$4</f>
        <v>0.102303240740741</v>
      </c>
      <c r="I2230" s="24" t="n">
        <f aca="false">F2230-INDEX($F$4:$F$4000,MATCH(D2230,$D$4:$D$4000,0))</f>
        <v>0.066099537037037</v>
      </c>
    </row>
    <row r="2231" customFormat="false" ht="15" hidden="false" customHeight="true" outlineLevel="0" collapsed="false">
      <c r="A2231" s="19" t="n">
        <v>29967</v>
      </c>
      <c r="B2231" s="20" t="s">
        <v>2598</v>
      </c>
      <c r="C2231" s="20" t="s">
        <v>469</v>
      </c>
      <c r="D2231" s="21" t="s">
        <v>59</v>
      </c>
      <c r="E2231" s="22"/>
      <c r="F2231" s="22" t="n">
        <v>0.196840277777778</v>
      </c>
      <c r="G2231" s="23" t="str">
        <f aca="false">TEXT(INT((HOUR(F2231)*3600+MINUTE(F2231)*60+SECOND(F2231))/$I$2/60),"0")&amp;"."&amp;TEXT(MOD((HOUR(F2231)*3600+MINUTE(F2231)*60+SECOND(F2231))/$I$2,60),"00")&amp;"/km"</f>
        <v>6.43/km</v>
      </c>
      <c r="H2231" s="24" t="n">
        <f aca="false">F2231-$F$4</f>
        <v>0.102384259259259</v>
      </c>
      <c r="I2231" s="24" t="n">
        <f aca="false">F2231-INDEX($F$4:$F$4000,MATCH(D2231,$D$4:$D$4000,0))</f>
        <v>0.0826041666666667</v>
      </c>
    </row>
    <row r="2232" customFormat="false" ht="15" hidden="false" customHeight="true" outlineLevel="0" collapsed="false">
      <c r="A2232" s="19" t="n">
        <v>30011</v>
      </c>
      <c r="B2232" s="20" t="s">
        <v>2599</v>
      </c>
      <c r="C2232" s="20" t="s">
        <v>233</v>
      </c>
      <c r="D2232" s="21" t="s">
        <v>183</v>
      </c>
      <c r="E2232" s="22"/>
      <c r="F2232" s="22" t="n">
        <v>0.196921296296296</v>
      </c>
      <c r="G2232" s="23" t="str">
        <f aca="false">TEXT(INT((HOUR(F2232)*3600+MINUTE(F2232)*60+SECOND(F2232))/$I$2/60),"0")&amp;"."&amp;TEXT(MOD((HOUR(F2232)*3600+MINUTE(F2232)*60+SECOND(F2232))/$I$2,60),"00")&amp;"/km"</f>
        <v>6.43/km</v>
      </c>
      <c r="H2232" s="24" t="n">
        <f aca="false">F2232-$F$4</f>
        <v>0.102465277777778</v>
      </c>
      <c r="I2232" s="24" t="n">
        <f aca="false">F2232-INDEX($F$4:$F$4000,MATCH(D2232,$D$4:$D$4000,0))</f>
        <v>0.0734027777777778</v>
      </c>
    </row>
    <row r="2233" customFormat="false" ht="15" hidden="false" customHeight="true" outlineLevel="0" collapsed="false">
      <c r="A2233" s="19" t="n">
        <v>30019</v>
      </c>
      <c r="B2233" s="20" t="s">
        <v>2600</v>
      </c>
      <c r="C2233" s="20" t="s">
        <v>43</v>
      </c>
      <c r="D2233" s="21" t="s">
        <v>59</v>
      </c>
      <c r="E2233" s="22"/>
      <c r="F2233" s="22" t="n">
        <v>0.19693287037037</v>
      </c>
      <c r="G2233" s="23" t="str">
        <f aca="false">TEXT(INT((HOUR(F2233)*3600+MINUTE(F2233)*60+SECOND(F2233))/$I$2/60),"0")&amp;"."&amp;TEXT(MOD((HOUR(F2233)*3600+MINUTE(F2233)*60+SECOND(F2233))/$I$2,60),"00")&amp;"/km"</f>
        <v>6.43/km</v>
      </c>
      <c r="H2233" s="24" t="n">
        <f aca="false">F2233-$F$4</f>
        <v>0.102476851851852</v>
      </c>
      <c r="I2233" s="24" t="n">
        <f aca="false">F2233-INDEX($F$4:$F$4000,MATCH(D2233,$D$4:$D$4000,0))</f>
        <v>0.0826967592592593</v>
      </c>
    </row>
    <row r="2234" customFormat="false" ht="15" hidden="false" customHeight="true" outlineLevel="0" collapsed="false">
      <c r="A2234" s="19" t="n">
        <v>30021</v>
      </c>
      <c r="B2234" s="20" t="s">
        <v>2601</v>
      </c>
      <c r="C2234" s="20" t="s">
        <v>2205</v>
      </c>
      <c r="D2234" s="21" t="s">
        <v>293</v>
      </c>
      <c r="E2234" s="22"/>
      <c r="F2234" s="22" t="n">
        <v>0.19693287037037</v>
      </c>
      <c r="G2234" s="23" t="str">
        <f aca="false">TEXT(INT((HOUR(F2234)*3600+MINUTE(F2234)*60+SECOND(F2234))/$I$2/60),"0")&amp;"."&amp;TEXT(MOD((HOUR(F2234)*3600+MINUTE(F2234)*60+SECOND(F2234))/$I$2,60),"00")&amp;"/km"</f>
        <v>6.43/km</v>
      </c>
      <c r="H2234" s="24" t="n">
        <f aca="false">F2234-$F$4</f>
        <v>0.102476851851852</v>
      </c>
      <c r="I2234" s="24" t="n">
        <f aca="false">F2234-INDEX($F$4:$F$4000,MATCH(D2234,$D$4:$D$4000,0))</f>
        <v>0.0662731481481482</v>
      </c>
    </row>
    <row r="2235" customFormat="false" ht="15" hidden="false" customHeight="true" outlineLevel="0" collapsed="false">
      <c r="A2235" s="19" t="n">
        <v>30036</v>
      </c>
      <c r="B2235" s="20" t="s">
        <v>2602</v>
      </c>
      <c r="C2235" s="20" t="s">
        <v>58</v>
      </c>
      <c r="D2235" s="21" t="s">
        <v>221</v>
      </c>
      <c r="E2235" s="22"/>
      <c r="F2235" s="22" t="n">
        <v>0.196967592592593</v>
      </c>
      <c r="G2235" s="23" t="str">
        <f aca="false">TEXT(INT((HOUR(F2235)*3600+MINUTE(F2235)*60+SECOND(F2235))/$I$2/60),"0")&amp;"."&amp;TEXT(MOD((HOUR(F2235)*3600+MINUTE(F2235)*60+SECOND(F2235))/$I$2,60),"00")&amp;"/km"</f>
        <v>6.43/km</v>
      </c>
      <c r="H2235" s="24" t="n">
        <f aca="false">F2235-$F$4</f>
        <v>0.102511574074074</v>
      </c>
      <c r="I2235" s="24" t="n">
        <f aca="false">F2235-INDEX($F$4:$F$4000,MATCH(D2235,$D$4:$D$4000,0))</f>
        <v>0.0705555555555556</v>
      </c>
    </row>
    <row r="2236" customFormat="false" ht="15" hidden="false" customHeight="true" outlineLevel="0" collapsed="false">
      <c r="A2236" s="19" t="n">
        <v>30049</v>
      </c>
      <c r="B2236" s="20" t="s">
        <v>2603</v>
      </c>
      <c r="C2236" s="20" t="s">
        <v>83</v>
      </c>
      <c r="D2236" s="21" t="s">
        <v>59</v>
      </c>
      <c r="E2236" s="22"/>
      <c r="F2236" s="22" t="n">
        <v>0.196990740740741</v>
      </c>
      <c r="G2236" s="23" t="str">
        <f aca="false">TEXT(INT((HOUR(F2236)*3600+MINUTE(F2236)*60+SECOND(F2236))/$I$2/60),"0")&amp;"."&amp;TEXT(MOD((HOUR(F2236)*3600+MINUTE(F2236)*60+SECOND(F2236))/$I$2,60),"00")&amp;"/km"</f>
        <v>6.43/km</v>
      </c>
      <c r="H2236" s="24" t="n">
        <f aca="false">F2236-$F$4</f>
        <v>0.102534722222222</v>
      </c>
      <c r="I2236" s="24" t="n">
        <f aca="false">F2236-INDEX($F$4:$F$4000,MATCH(D2236,$D$4:$D$4000,0))</f>
        <v>0.0827546296296296</v>
      </c>
    </row>
    <row r="2237" customFormat="false" ht="15" hidden="false" customHeight="true" outlineLevel="0" collapsed="false">
      <c r="A2237" s="19" t="n">
        <v>30058</v>
      </c>
      <c r="B2237" s="20" t="s">
        <v>2281</v>
      </c>
      <c r="C2237" s="20" t="s">
        <v>181</v>
      </c>
      <c r="D2237" s="21" t="s">
        <v>473</v>
      </c>
      <c r="E2237" s="22"/>
      <c r="F2237" s="22" t="n">
        <v>0.197002314814815</v>
      </c>
      <c r="G2237" s="23" t="str">
        <f aca="false">TEXT(INT((HOUR(F2237)*3600+MINUTE(F2237)*60+SECOND(F2237))/$I$2/60),"0")&amp;"."&amp;TEXT(MOD((HOUR(F2237)*3600+MINUTE(F2237)*60+SECOND(F2237))/$I$2,60),"00")&amp;"/km"</f>
        <v>6.43/km</v>
      </c>
      <c r="H2237" s="24" t="n">
        <f aca="false">F2237-$F$4</f>
        <v>0.102546296296296</v>
      </c>
      <c r="I2237" s="24" t="n">
        <f aca="false">F2237-INDEX($F$4:$F$4000,MATCH(D2237,$D$4:$D$4000,0))</f>
        <v>0.0592592592592593</v>
      </c>
    </row>
    <row r="2238" customFormat="false" ht="15" hidden="false" customHeight="true" outlineLevel="0" collapsed="false">
      <c r="A2238" s="19" t="n">
        <v>30113</v>
      </c>
      <c r="B2238" s="20" t="s">
        <v>278</v>
      </c>
      <c r="C2238" s="20" t="s">
        <v>2604</v>
      </c>
      <c r="D2238" s="21" t="s">
        <v>81</v>
      </c>
      <c r="E2238" s="22"/>
      <c r="F2238" s="22" t="n">
        <v>0.19712962962963</v>
      </c>
      <c r="G2238" s="23" t="str">
        <f aca="false">TEXT(INT((HOUR(F2238)*3600+MINUTE(F2238)*60+SECOND(F2238))/$I$2/60),"0")&amp;"."&amp;TEXT(MOD((HOUR(F2238)*3600+MINUTE(F2238)*60+SECOND(F2238))/$I$2,60),"00")&amp;"/km"</f>
        <v>6.44/km</v>
      </c>
      <c r="H2238" s="24" t="n">
        <f aca="false">F2238-$F$4</f>
        <v>0.102673611111111</v>
      </c>
      <c r="I2238" s="24" t="n">
        <f aca="false">F2238-INDEX($F$4:$F$4000,MATCH(D2238,$D$4:$D$4000,0))</f>
        <v>0.0805208333333333</v>
      </c>
    </row>
    <row r="2239" customFormat="false" ht="15" hidden="false" customHeight="true" outlineLevel="0" collapsed="false">
      <c r="A2239" s="19" t="n">
        <v>30121</v>
      </c>
      <c r="B2239" s="20" t="s">
        <v>769</v>
      </c>
      <c r="C2239" s="20" t="s">
        <v>249</v>
      </c>
      <c r="D2239" s="21" t="s">
        <v>492</v>
      </c>
      <c r="E2239" s="22"/>
      <c r="F2239" s="22" t="n">
        <v>0.197164351851852</v>
      </c>
      <c r="G2239" s="23" t="str">
        <f aca="false">TEXT(INT((HOUR(F2239)*3600+MINUTE(F2239)*60+SECOND(F2239))/$I$2/60),"0")&amp;"."&amp;TEXT(MOD((HOUR(F2239)*3600+MINUTE(F2239)*60+SECOND(F2239))/$I$2,60),"00")&amp;"/km"</f>
        <v>6.44/km</v>
      </c>
      <c r="H2239" s="24" t="n">
        <f aca="false">F2239-$F$4</f>
        <v>0.102708333333333</v>
      </c>
      <c r="I2239" s="24" t="n">
        <f aca="false">F2239-INDEX($F$4:$F$4000,MATCH(D2239,$D$4:$D$4000,0))</f>
        <v>0.0590162037037037</v>
      </c>
    </row>
    <row r="2240" customFormat="false" ht="15" hidden="false" customHeight="true" outlineLevel="0" collapsed="false">
      <c r="A2240" s="19" t="n">
        <v>30152</v>
      </c>
      <c r="B2240" s="20" t="s">
        <v>252</v>
      </c>
      <c r="C2240" s="20" t="s">
        <v>362</v>
      </c>
      <c r="D2240" s="21" t="s">
        <v>67</v>
      </c>
      <c r="E2240" s="22"/>
      <c r="F2240" s="22" t="n">
        <v>0.19724537037037</v>
      </c>
      <c r="G2240" s="23" t="str">
        <f aca="false">TEXT(INT((HOUR(F2240)*3600+MINUTE(F2240)*60+SECOND(F2240))/$I$2/60),"0")&amp;"."&amp;TEXT(MOD((HOUR(F2240)*3600+MINUTE(F2240)*60+SECOND(F2240))/$I$2,60),"00")&amp;"/km"</f>
        <v>6.44/km</v>
      </c>
      <c r="H2240" s="24" t="n">
        <f aca="false">F2240-$F$4</f>
        <v>0.102789351851852</v>
      </c>
      <c r="I2240" s="24" t="n">
        <f aca="false">F2240-INDEX($F$4:$F$4000,MATCH(D2240,$D$4:$D$4000,0))</f>
        <v>0.0820949074074074</v>
      </c>
    </row>
    <row r="2241" customFormat="false" ht="15" hidden="false" customHeight="true" outlineLevel="0" collapsed="false">
      <c r="A2241" s="19" t="n">
        <v>30156</v>
      </c>
      <c r="B2241" s="20" t="s">
        <v>2605</v>
      </c>
      <c r="C2241" s="20" t="s">
        <v>181</v>
      </c>
      <c r="D2241" s="21" t="s">
        <v>89</v>
      </c>
      <c r="E2241" s="22"/>
      <c r="F2241" s="22" t="n">
        <v>0.197256944444444</v>
      </c>
      <c r="G2241" s="23" t="str">
        <f aca="false">TEXT(INT((HOUR(F2241)*3600+MINUTE(F2241)*60+SECOND(F2241))/$I$2/60),"0")&amp;"."&amp;TEXT(MOD((HOUR(F2241)*3600+MINUTE(F2241)*60+SECOND(F2241))/$I$2,60),"00")&amp;"/km"</f>
        <v>6.44/km</v>
      </c>
      <c r="H2241" s="24" t="n">
        <f aca="false">F2241-$F$4</f>
        <v>0.102800925925926</v>
      </c>
      <c r="I2241" s="24" t="n">
        <f aca="false">F2241-INDEX($F$4:$F$4000,MATCH(D2241,$D$4:$D$4000,0))</f>
        <v>0.0802083333333333</v>
      </c>
    </row>
    <row r="2242" customFormat="false" ht="15" hidden="false" customHeight="true" outlineLevel="0" collapsed="false">
      <c r="A2242" s="19" t="n">
        <v>30177</v>
      </c>
      <c r="B2242" s="20" t="s">
        <v>1059</v>
      </c>
      <c r="C2242" s="20" t="s">
        <v>1172</v>
      </c>
      <c r="D2242" s="21" t="s">
        <v>668</v>
      </c>
      <c r="E2242" s="22"/>
      <c r="F2242" s="22" t="n">
        <v>0.197291666666667</v>
      </c>
      <c r="G2242" s="23" t="str">
        <f aca="false">TEXT(INT((HOUR(F2242)*3600+MINUTE(F2242)*60+SECOND(F2242))/$I$2/60),"0")&amp;"."&amp;TEXT(MOD((HOUR(F2242)*3600+MINUTE(F2242)*60+SECOND(F2242))/$I$2,60),"00")&amp;"/km"</f>
        <v>6.44/km</v>
      </c>
      <c r="H2242" s="24" t="n">
        <f aca="false">F2242-$F$4</f>
        <v>0.102835648148148</v>
      </c>
      <c r="I2242" s="24" t="n">
        <f aca="false">F2242-INDEX($F$4:$F$4000,MATCH(D2242,$D$4:$D$4000,0))</f>
        <v>0.0526157407407407</v>
      </c>
    </row>
    <row r="2243" customFormat="false" ht="15" hidden="false" customHeight="true" outlineLevel="0" collapsed="false">
      <c r="A2243" s="19" t="n">
        <v>30211</v>
      </c>
      <c r="B2243" s="20" t="s">
        <v>425</v>
      </c>
      <c r="C2243" s="20" t="s">
        <v>1483</v>
      </c>
      <c r="D2243" s="21" t="s">
        <v>396</v>
      </c>
      <c r="E2243" s="22"/>
      <c r="F2243" s="22" t="n">
        <v>0.197361111111111</v>
      </c>
      <c r="G2243" s="23" t="str">
        <f aca="false">TEXT(INT((HOUR(F2243)*3600+MINUTE(F2243)*60+SECOND(F2243))/$I$2/60),"0")&amp;"."&amp;TEXT(MOD((HOUR(F2243)*3600+MINUTE(F2243)*60+SECOND(F2243))/$I$2,60),"00")&amp;"/km"</f>
        <v>6.44/km</v>
      </c>
      <c r="H2243" s="24" t="n">
        <f aca="false">F2243-$F$4</f>
        <v>0.102905092592593</v>
      </c>
      <c r="I2243" s="24" t="n">
        <f aca="false">F2243-INDEX($F$4:$F$4000,MATCH(D2243,$D$4:$D$4000,0))</f>
        <v>0.0624884259259259</v>
      </c>
    </row>
    <row r="2244" customFormat="false" ht="15" hidden="false" customHeight="true" outlineLevel="0" collapsed="false">
      <c r="A2244" s="19" t="n">
        <v>30231</v>
      </c>
      <c r="B2244" s="20" t="s">
        <v>2602</v>
      </c>
      <c r="C2244" s="20" t="s">
        <v>206</v>
      </c>
      <c r="D2244" s="21" t="s">
        <v>600</v>
      </c>
      <c r="E2244" s="22"/>
      <c r="F2244" s="22" t="n">
        <v>0.197418981481482</v>
      </c>
      <c r="G2244" s="23" t="str">
        <f aca="false">TEXT(INT((HOUR(F2244)*3600+MINUTE(F2244)*60+SECOND(F2244))/$I$2/60),"0")&amp;"."&amp;TEXT(MOD((HOUR(F2244)*3600+MINUTE(F2244)*60+SECOND(F2244))/$I$2,60),"00")&amp;"/km"</f>
        <v>6.44/km</v>
      </c>
      <c r="H2244" s="24" t="n">
        <f aca="false">F2244-$F$4</f>
        <v>0.102962962962963</v>
      </c>
      <c r="I2244" s="24" t="n">
        <f aca="false">F2244-INDEX($F$4:$F$4000,MATCH(D2244,$D$4:$D$4000,0))</f>
        <v>0.0546759259259259</v>
      </c>
    </row>
    <row r="2245" customFormat="false" ht="15" hidden="false" customHeight="true" outlineLevel="0" collapsed="false">
      <c r="A2245" s="19" t="n">
        <v>30305</v>
      </c>
      <c r="B2245" s="20" t="s">
        <v>2606</v>
      </c>
      <c r="C2245" s="20" t="s">
        <v>224</v>
      </c>
      <c r="D2245" s="21" t="s">
        <v>1252</v>
      </c>
      <c r="E2245" s="22"/>
      <c r="F2245" s="22" t="n">
        <v>0.197604166666667</v>
      </c>
      <c r="G2245" s="23" t="str">
        <f aca="false">TEXT(INT((HOUR(F2245)*3600+MINUTE(F2245)*60+SECOND(F2245))/$I$2/60),"0")&amp;"."&amp;TEXT(MOD((HOUR(F2245)*3600+MINUTE(F2245)*60+SECOND(F2245))/$I$2,60),"00")&amp;"/km"</f>
        <v>6.45/km</v>
      </c>
      <c r="H2245" s="24" t="n">
        <f aca="false">F2245-$F$4</f>
        <v>0.103148148148148</v>
      </c>
      <c r="I2245" s="24" t="n">
        <f aca="false">F2245-INDEX($F$4:$F$4000,MATCH(D2245,$D$4:$D$4000,0))</f>
        <v>0.0373611111111111</v>
      </c>
    </row>
    <row r="2246" customFormat="false" ht="15" hidden="false" customHeight="true" outlineLevel="0" collapsed="false">
      <c r="A2246" s="19" t="n">
        <v>30315</v>
      </c>
      <c r="B2246" s="20" t="s">
        <v>2607</v>
      </c>
      <c r="C2246" s="20" t="s">
        <v>1347</v>
      </c>
      <c r="D2246" s="21" t="s">
        <v>52</v>
      </c>
      <c r="E2246" s="22"/>
      <c r="F2246" s="22" t="n">
        <v>0.197638888888889</v>
      </c>
      <c r="G2246" s="23" t="str">
        <f aca="false">TEXT(INT((HOUR(F2246)*3600+MINUTE(F2246)*60+SECOND(F2246))/$I$2/60),"0")&amp;"."&amp;TEXT(MOD((HOUR(F2246)*3600+MINUTE(F2246)*60+SECOND(F2246))/$I$2,60),"00")&amp;"/km"</f>
        <v>6.45/km</v>
      </c>
      <c r="H2246" s="24" t="n">
        <f aca="false">F2246-$F$4</f>
        <v>0.10318287037037</v>
      </c>
      <c r="I2246" s="24" t="n">
        <f aca="false">F2246-INDEX($F$4:$F$4000,MATCH(D2246,$D$4:$D$4000,0))</f>
        <v>0.0864583333333333</v>
      </c>
    </row>
    <row r="2247" customFormat="false" ht="15" hidden="false" customHeight="true" outlineLevel="0" collapsed="false">
      <c r="A2247" s="19" t="n">
        <v>30330</v>
      </c>
      <c r="B2247" s="20" t="s">
        <v>2608</v>
      </c>
      <c r="C2247" s="20" t="s">
        <v>181</v>
      </c>
      <c r="D2247" s="21" t="s">
        <v>67</v>
      </c>
      <c r="E2247" s="22"/>
      <c r="F2247" s="22" t="n">
        <v>0.197673611111111</v>
      </c>
      <c r="G2247" s="23" t="str">
        <f aca="false">TEXT(INT((HOUR(F2247)*3600+MINUTE(F2247)*60+SECOND(F2247))/$I$2/60),"0")&amp;"."&amp;TEXT(MOD((HOUR(F2247)*3600+MINUTE(F2247)*60+SECOND(F2247))/$I$2,60),"00")&amp;"/km"</f>
        <v>6.45/km</v>
      </c>
      <c r="H2247" s="24" t="n">
        <f aca="false">F2247-$F$4</f>
        <v>0.103217592592593</v>
      </c>
      <c r="I2247" s="24" t="n">
        <f aca="false">F2247-INDEX($F$4:$F$4000,MATCH(D2247,$D$4:$D$4000,0))</f>
        <v>0.0825231481481482</v>
      </c>
    </row>
    <row r="2248" customFormat="false" ht="15" hidden="false" customHeight="true" outlineLevel="0" collapsed="false">
      <c r="A2248" s="19" t="n">
        <v>30334</v>
      </c>
      <c r="B2248" s="20" t="s">
        <v>2609</v>
      </c>
      <c r="C2248" s="20" t="s">
        <v>2610</v>
      </c>
      <c r="D2248" s="21" t="s">
        <v>22</v>
      </c>
      <c r="E2248" s="22"/>
      <c r="F2248" s="22" t="n">
        <v>0.197685185185185</v>
      </c>
      <c r="G2248" s="23" t="str">
        <f aca="false">TEXT(INT((HOUR(F2248)*3600+MINUTE(F2248)*60+SECOND(F2248))/$I$2/60),"0")&amp;"."&amp;TEXT(MOD((HOUR(F2248)*3600+MINUTE(F2248)*60+SECOND(F2248))/$I$2,60),"00")&amp;"/km"</f>
        <v>6.45/km</v>
      </c>
      <c r="H2248" s="24" t="n">
        <f aca="false">F2248-$F$4</f>
        <v>0.103229166666667</v>
      </c>
      <c r="I2248" s="24" t="n">
        <f aca="false">F2248-INDEX($F$4:$F$4000,MATCH(D2248,$D$4:$D$4000,0))</f>
        <v>0.0961342592592593</v>
      </c>
    </row>
    <row r="2249" customFormat="false" ht="15" hidden="false" customHeight="true" outlineLevel="0" collapsed="false">
      <c r="A2249" s="19" t="n">
        <v>30337</v>
      </c>
      <c r="B2249" s="20" t="s">
        <v>2611</v>
      </c>
      <c r="C2249" s="20" t="s">
        <v>278</v>
      </c>
      <c r="D2249" s="21" t="s">
        <v>67</v>
      </c>
      <c r="E2249" s="22"/>
      <c r="F2249" s="22" t="n">
        <v>0.197696759259259</v>
      </c>
      <c r="G2249" s="23" t="str">
        <f aca="false">TEXT(INT((HOUR(F2249)*3600+MINUTE(F2249)*60+SECOND(F2249))/$I$2/60),"0")&amp;"."&amp;TEXT(MOD((HOUR(F2249)*3600+MINUTE(F2249)*60+SECOND(F2249))/$I$2,60),"00")&amp;"/km"</f>
        <v>6.45/km</v>
      </c>
      <c r="H2249" s="24" t="n">
        <f aca="false">F2249-$F$4</f>
        <v>0.103240740740741</v>
      </c>
      <c r="I2249" s="24" t="n">
        <f aca="false">F2249-INDEX($F$4:$F$4000,MATCH(D2249,$D$4:$D$4000,0))</f>
        <v>0.0825462962962963</v>
      </c>
    </row>
    <row r="2250" customFormat="false" ht="15" hidden="false" customHeight="true" outlineLevel="0" collapsed="false">
      <c r="A2250" s="19" t="n">
        <v>30343</v>
      </c>
      <c r="B2250" s="20" t="s">
        <v>2612</v>
      </c>
      <c r="C2250" s="20" t="s">
        <v>738</v>
      </c>
      <c r="D2250" s="21" t="s">
        <v>1091</v>
      </c>
      <c r="E2250" s="22"/>
      <c r="F2250" s="22" t="n">
        <v>0.197696759259259</v>
      </c>
      <c r="G2250" s="23" t="str">
        <f aca="false">TEXT(INT((HOUR(F2250)*3600+MINUTE(F2250)*60+SECOND(F2250))/$I$2/60),"0")&amp;"."&amp;TEXT(MOD((HOUR(F2250)*3600+MINUTE(F2250)*60+SECOND(F2250))/$I$2,60),"00")&amp;"/km"</f>
        <v>6.45/km</v>
      </c>
      <c r="H2250" s="24" t="n">
        <f aca="false">F2250-$F$4</f>
        <v>0.103240740740741</v>
      </c>
      <c r="I2250" s="24" t="n">
        <f aca="false">F2250-INDEX($F$4:$F$4000,MATCH(D2250,$D$4:$D$4000,0))</f>
        <v>0.0415162037037037</v>
      </c>
    </row>
    <row r="2251" customFormat="false" ht="15" hidden="false" customHeight="true" outlineLevel="0" collapsed="false">
      <c r="A2251" s="19" t="n">
        <v>30371</v>
      </c>
      <c r="B2251" s="20" t="s">
        <v>2613</v>
      </c>
      <c r="C2251" s="20" t="s">
        <v>181</v>
      </c>
      <c r="D2251" s="21" t="s">
        <v>35</v>
      </c>
      <c r="E2251" s="22"/>
      <c r="F2251" s="22" t="n">
        <v>0.197766203703704</v>
      </c>
      <c r="G2251" s="23" t="str">
        <f aca="false">TEXT(INT((HOUR(F2251)*3600+MINUTE(F2251)*60+SECOND(F2251))/$I$2/60),"0")&amp;"."&amp;TEXT(MOD((HOUR(F2251)*3600+MINUTE(F2251)*60+SECOND(F2251))/$I$2,60),"00")&amp;"/km"</f>
        <v>6.45/km</v>
      </c>
      <c r="H2251" s="24" t="n">
        <f aca="false">F2251-$F$4</f>
        <v>0.103310185185185</v>
      </c>
      <c r="I2251" s="24" t="n">
        <f aca="false">F2251-INDEX($F$4:$F$4000,MATCH(D2251,$D$4:$D$4000,0))</f>
        <v>0.0942708333333333</v>
      </c>
    </row>
    <row r="2252" customFormat="false" ht="15" hidden="false" customHeight="true" outlineLevel="0" collapsed="false">
      <c r="A2252" s="19" t="n">
        <v>30450</v>
      </c>
      <c r="B2252" s="20" t="s">
        <v>753</v>
      </c>
      <c r="C2252" s="20" t="s">
        <v>177</v>
      </c>
      <c r="D2252" s="21" t="s">
        <v>221</v>
      </c>
      <c r="E2252" s="22"/>
      <c r="F2252" s="22" t="n">
        <v>0.197951388888889</v>
      </c>
      <c r="G2252" s="23" t="str">
        <f aca="false">TEXT(INT((HOUR(F2252)*3600+MINUTE(F2252)*60+SECOND(F2252))/$I$2/60),"0")&amp;"."&amp;TEXT(MOD((HOUR(F2252)*3600+MINUTE(F2252)*60+SECOND(F2252))/$I$2,60),"00")&amp;"/km"</f>
        <v>6.45/km</v>
      </c>
      <c r="H2252" s="24" t="n">
        <f aca="false">F2252-$F$4</f>
        <v>0.10349537037037</v>
      </c>
      <c r="I2252" s="24" t="n">
        <f aca="false">F2252-INDEX($F$4:$F$4000,MATCH(D2252,$D$4:$D$4000,0))</f>
        <v>0.0715393518518519</v>
      </c>
    </row>
    <row r="2253" customFormat="false" ht="15" hidden="false" customHeight="true" outlineLevel="0" collapsed="false">
      <c r="A2253" s="19" t="n">
        <v>30458</v>
      </c>
      <c r="B2253" s="20" t="s">
        <v>2614</v>
      </c>
      <c r="C2253" s="20" t="s">
        <v>2615</v>
      </c>
      <c r="D2253" s="21" t="s">
        <v>14</v>
      </c>
      <c r="E2253" s="22"/>
      <c r="F2253" s="22" t="n">
        <v>0.197962962962963</v>
      </c>
      <c r="G2253" s="23" t="str">
        <f aca="false">TEXT(INT((HOUR(F2253)*3600+MINUTE(F2253)*60+SECOND(F2253))/$I$2/60),"0")&amp;"."&amp;TEXT(MOD((HOUR(F2253)*3600+MINUTE(F2253)*60+SECOND(F2253))/$I$2,60),"00")&amp;"/km"</f>
        <v>6.45/km</v>
      </c>
      <c r="H2253" s="24" t="n">
        <f aca="false">F2253-$F$4</f>
        <v>0.103506944444444</v>
      </c>
      <c r="I2253" s="24" t="n">
        <f aca="false">F2253-INDEX($F$4:$F$4000,MATCH(D2253,$D$4:$D$4000,0))</f>
        <v>0.103506944444444</v>
      </c>
    </row>
    <row r="2254" customFormat="false" ht="15" hidden="false" customHeight="true" outlineLevel="0" collapsed="false">
      <c r="A2254" s="19" t="n">
        <v>30522</v>
      </c>
      <c r="B2254" s="20" t="s">
        <v>2616</v>
      </c>
      <c r="C2254" s="20" t="s">
        <v>339</v>
      </c>
      <c r="D2254" s="21" t="s">
        <v>24</v>
      </c>
      <c r="E2254" s="22"/>
      <c r="F2254" s="22" t="n">
        <v>0.198113425925926</v>
      </c>
      <c r="G2254" s="23" t="str">
        <f aca="false">TEXT(INT((HOUR(F2254)*3600+MINUTE(F2254)*60+SECOND(F2254))/$I$2/60),"0")&amp;"."&amp;TEXT(MOD((HOUR(F2254)*3600+MINUTE(F2254)*60+SECOND(F2254))/$I$2,60),"00")&amp;"/km"</f>
        <v>6.46/km</v>
      </c>
      <c r="H2254" s="24" t="n">
        <f aca="false">F2254-$F$4</f>
        <v>0.103657407407407</v>
      </c>
      <c r="I2254" s="24" t="n">
        <f aca="false">F2254-INDEX($F$4:$F$4000,MATCH(D2254,$D$4:$D$4000,0))</f>
        <v>0.0964583333333333</v>
      </c>
    </row>
    <row r="2255" customFormat="false" ht="15" hidden="false" customHeight="true" outlineLevel="0" collapsed="false">
      <c r="A2255" s="19" t="n">
        <v>30550</v>
      </c>
      <c r="B2255" s="20" t="s">
        <v>2617</v>
      </c>
      <c r="C2255" s="20" t="s">
        <v>181</v>
      </c>
      <c r="D2255" s="21" t="s">
        <v>93</v>
      </c>
      <c r="E2255" s="22"/>
      <c r="F2255" s="22" t="n">
        <v>0.198159722222222</v>
      </c>
      <c r="G2255" s="23" t="str">
        <f aca="false">TEXT(INT((HOUR(F2255)*3600+MINUTE(F2255)*60+SECOND(F2255))/$I$2/60),"0")&amp;"."&amp;TEXT(MOD((HOUR(F2255)*3600+MINUTE(F2255)*60+SECOND(F2255))/$I$2,60),"00")&amp;"/km"</f>
        <v>6.46/km</v>
      </c>
      <c r="H2255" s="24" t="n">
        <f aca="false">F2255-$F$4</f>
        <v>0.103703703703704</v>
      </c>
      <c r="I2255" s="24" t="n">
        <f aca="false">F2255-INDEX($F$4:$F$4000,MATCH(D2255,$D$4:$D$4000,0))</f>
        <v>0.0809953703703704</v>
      </c>
    </row>
    <row r="2256" customFormat="false" ht="15" hidden="false" customHeight="true" outlineLevel="0" collapsed="false">
      <c r="A2256" s="19" t="n">
        <v>30572</v>
      </c>
      <c r="B2256" s="20" t="s">
        <v>1822</v>
      </c>
      <c r="C2256" s="20" t="s">
        <v>345</v>
      </c>
      <c r="D2256" s="21" t="s">
        <v>14</v>
      </c>
      <c r="E2256" s="22"/>
      <c r="F2256" s="22" t="n">
        <v>0.198229166666667</v>
      </c>
      <c r="G2256" s="23" t="str">
        <f aca="false">TEXT(INT((HOUR(F2256)*3600+MINUTE(F2256)*60+SECOND(F2256))/$I$2/60),"0")&amp;"."&amp;TEXT(MOD((HOUR(F2256)*3600+MINUTE(F2256)*60+SECOND(F2256))/$I$2,60),"00")&amp;"/km"</f>
        <v>6.46/km</v>
      </c>
      <c r="H2256" s="24" t="n">
        <f aca="false">F2256-$F$4</f>
        <v>0.103773148148148</v>
      </c>
      <c r="I2256" s="24" t="n">
        <f aca="false">F2256-INDEX($F$4:$F$4000,MATCH(D2256,$D$4:$D$4000,0))</f>
        <v>0.103773148148148</v>
      </c>
    </row>
    <row r="2257" customFormat="false" ht="15" hidden="false" customHeight="true" outlineLevel="0" collapsed="false">
      <c r="A2257" s="19" t="n">
        <v>30577</v>
      </c>
      <c r="B2257" s="20" t="s">
        <v>2206</v>
      </c>
      <c r="C2257" s="20" t="s">
        <v>2618</v>
      </c>
      <c r="D2257" s="21" t="s">
        <v>104</v>
      </c>
      <c r="E2257" s="22"/>
      <c r="F2257" s="22" t="n">
        <v>0.198252314814815</v>
      </c>
      <c r="G2257" s="23" t="str">
        <f aca="false">TEXT(INT((HOUR(F2257)*3600+MINUTE(F2257)*60+SECOND(F2257))/$I$2/60),"0")&amp;"."&amp;TEXT(MOD((HOUR(F2257)*3600+MINUTE(F2257)*60+SECOND(F2257))/$I$2,60),"00")&amp;"/km"</f>
        <v>6.46/km</v>
      </c>
      <c r="H2257" s="24" t="n">
        <f aca="false">F2257-$F$4</f>
        <v>0.103796296296296</v>
      </c>
      <c r="I2257" s="24" t="n">
        <f aca="false">F2257-INDEX($F$4:$F$4000,MATCH(D2257,$D$4:$D$4000,0))</f>
        <v>0.0800231481481482</v>
      </c>
    </row>
    <row r="2258" customFormat="false" ht="15" hidden="false" customHeight="true" outlineLevel="0" collapsed="false">
      <c r="A2258" s="19" t="n">
        <v>30578</v>
      </c>
      <c r="B2258" s="20" t="s">
        <v>2619</v>
      </c>
      <c r="C2258" s="20" t="s">
        <v>2620</v>
      </c>
      <c r="D2258" s="21" t="s">
        <v>263</v>
      </c>
      <c r="E2258" s="22"/>
      <c r="F2258" s="22" t="n">
        <v>0.198252314814815</v>
      </c>
      <c r="G2258" s="23" t="str">
        <f aca="false">TEXT(INT((HOUR(F2258)*3600+MINUTE(F2258)*60+SECOND(F2258))/$I$2/60),"0")&amp;"."&amp;TEXT(MOD((HOUR(F2258)*3600+MINUTE(F2258)*60+SECOND(F2258))/$I$2,60),"00")&amp;"/km"</f>
        <v>6.46/km</v>
      </c>
      <c r="H2258" s="24" t="n">
        <f aca="false">F2258-$F$4</f>
        <v>0.103796296296296</v>
      </c>
      <c r="I2258" s="24" t="n">
        <f aca="false">F2258-INDEX($F$4:$F$4000,MATCH(D2258,$D$4:$D$4000,0))</f>
        <v>0.0695486111111111</v>
      </c>
    </row>
    <row r="2259" customFormat="false" ht="15" hidden="false" customHeight="true" outlineLevel="0" collapsed="false">
      <c r="A2259" s="19" t="n">
        <v>30586</v>
      </c>
      <c r="B2259" s="20" t="s">
        <v>2621</v>
      </c>
      <c r="C2259" s="20" t="s">
        <v>981</v>
      </c>
      <c r="D2259" s="21" t="s">
        <v>236</v>
      </c>
      <c r="E2259" s="22"/>
      <c r="F2259" s="22" t="n">
        <v>0.198275462962963</v>
      </c>
      <c r="G2259" s="23" t="str">
        <f aca="false">TEXT(INT((HOUR(F2259)*3600+MINUTE(F2259)*60+SECOND(F2259))/$I$2/60),"0")&amp;"."&amp;TEXT(MOD((HOUR(F2259)*3600+MINUTE(F2259)*60+SECOND(F2259))/$I$2,60),"00")&amp;"/km"</f>
        <v>6.46/km</v>
      </c>
      <c r="H2259" s="24" t="n">
        <f aca="false">F2259-$F$4</f>
        <v>0.103819444444444</v>
      </c>
      <c r="I2259" s="24" t="n">
        <f aca="false">F2259-INDEX($F$4:$F$4000,MATCH(D2259,$D$4:$D$4000,0))</f>
        <v>0.0713194444444445</v>
      </c>
    </row>
    <row r="2260" customFormat="false" ht="15" hidden="false" customHeight="true" outlineLevel="0" collapsed="false">
      <c r="A2260" s="19" t="n">
        <v>30609</v>
      </c>
      <c r="B2260" s="20" t="s">
        <v>2622</v>
      </c>
      <c r="C2260" s="20" t="s">
        <v>177</v>
      </c>
      <c r="D2260" s="21" t="s">
        <v>46</v>
      </c>
      <c r="E2260" s="22"/>
      <c r="F2260" s="22" t="n">
        <v>0.198344907407407</v>
      </c>
      <c r="G2260" s="23" t="str">
        <f aca="false">TEXT(INT((HOUR(F2260)*3600+MINUTE(F2260)*60+SECOND(F2260))/$I$2/60),"0")&amp;"."&amp;TEXT(MOD((HOUR(F2260)*3600+MINUTE(F2260)*60+SECOND(F2260))/$I$2,60),"00")&amp;"/km"</f>
        <v>6.46/km</v>
      </c>
      <c r="H2260" s="24" t="n">
        <f aca="false">F2260-$F$4</f>
        <v>0.103888888888889</v>
      </c>
      <c r="I2260" s="24" t="n">
        <f aca="false">F2260-INDEX($F$4:$F$4000,MATCH(D2260,$D$4:$D$4000,0))</f>
        <v>0.090162037037037</v>
      </c>
    </row>
    <row r="2261" customFormat="false" ht="15" hidden="false" customHeight="true" outlineLevel="0" collapsed="false">
      <c r="A2261" s="19" t="n">
        <v>30625</v>
      </c>
      <c r="B2261" s="20" t="s">
        <v>2335</v>
      </c>
      <c r="C2261" s="20" t="s">
        <v>1489</v>
      </c>
      <c r="D2261" s="21" t="s">
        <v>379</v>
      </c>
      <c r="E2261" s="22"/>
      <c r="F2261" s="22" t="n">
        <v>0.19837962962963</v>
      </c>
      <c r="G2261" s="23" t="str">
        <f aca="false">TEXT(INT((HOUR(F2261)*3600+MINUTE(F2261)*60+SECOND(F2261))/$I$2/60),"0")&amp;"."&amp;TEXT(MOD((HOUR(F2261)*3600+MINUTE(F2261)*60+SECOND(F2261))/$I$2,60),"00")&amp;"/km"</f>
        <v>6.46/km</v>
      </c>
      <c r="H2261" s="24" t="n">
        <f aca="false">F2261-$F$4</f>
        <v>0.103923611111111</v>
      </c>
      <c r="I2261" s="24" t="n">
        <f aca="false">F2261-INDEX($F$4:$F$4000,MATCH(D2261,$D$4:$D$4000,0))</f>
        <v>0.0640740740740741</v>
      </c>
    </row>
    <row r="2262" customFormat="false" ht="15" hidden="false" customHeight="true" outlineLevel="0" collapsed="false">
      <c r="A2262" s="19" t="n">
        <v>30633</v>
      </c>
      <c r="B2262" s="20" t="s">
        <v>2623</v>
      </c>
      <c r="C2262" s="20" t="s">
        <v>122</v>
      </c>
      <c r="D2262" s="21" t="s">
        <v>24</v>
      </c>
      <c r="E2262" s="22"/>
      <c r="F2262" s="22" t="n">
        <v>0.198402777777778</v>
      </c>
      <c r="G2262" s="23" t="str">
        <f aca="false">TEXT(INT((HOUR(F2262)*3600+MINUTE(F2262)*60+SECOND(F2262))/$I$2/60),"0")&amp;"."&amp;TEXT(MOD((HOUR(F2262)*3600+MINUTE(F2262)*60+SECOND(F2262))/$I$2,60),"00")&amp;"/km"</f>
        <v>6.46/km</v>
      </c>
      <c r="H2262" s="24" t="n">
        <f aca="false">F2262-$F$4</f>
        <v>0.103946759259259</v>
      </c>
      <c r="I2262" s="24" t="n">
        <f aca="false">F2262-INDEX($F$4:$F$4000,MATCH(D2262,$D$4:$D$4000,0))</f>
        <v>0.0967476851851852</v>
      </c>
    </row>
    <row r="2263" customFormat="false" ht="15" hidden="false" customHeight="true" outlineLevel="0" collapsed="false">
      <c r="A2263" s="19" t="n">
        <v>30646</v>
      </c>
      <c r="B2263" s="20" t="s">
        <v>2624</v>
      </c>
      <c r="C2263" s="20" t="s">
        <v>2625</v>
      </c>
      <c r="D2263" s="21" t="s">
        <v>346</v>
      </c>
      <c r="E2263" s="22"/>
      <c r="F2263" s="22" t="n">
        <v>0.1984375</v>
      </c>
      <c r="G2263" s="23" t="str">
        <f aca="false">TEXT(INT((HOUR(F2263)*3600+MINUTE(F2263)*60+SECOND(F2263))/$I$2/60),"0")&amp;"."&amp;TEXT(MOD((HOUR(F2263)*3600+MINUTE(F2263)*60+SECOND(F2263))/$I$2,60),"00")&amp;"/km"</f>
        <v>6.46/km</v>
      </c>
      <c r="H2263" s="24" t="n">
        <f aca="false">F2263-$F$4</f>
        <v>0.103981481481481</v>
      </c>
      <c r="I2263" s="24" t="n">
        <f aca="false">F2263-INDEX($F$4:$F$4000,MATCH(D2263,$D$4:$D$4000,0))</f>
        <v>0.0659606481481481</v>
      </c>
    </row>
    <row r="2264" customFormat="false" ht="15" hidden="false" customHeight="true" outlineLevel="0" collapsed="false">
      <c r="A2264" s="19" t="n">
        <v>30648</v>
      </c>
      <c r="B2264" s="20" t="s">
        <v>2626</v>
      </c>
      <c r="C2264" s="20" t="s">
        <v>2627</v>
      </c>
      <c r="D2264" s="21" t="s">
        <v>62</v>
      </c>
      <c r="E2264" s="22"/>
      <c r="F2264" s="22" t="n">
        <v>0.1984375</v>
      </c>
      <c r="G2264" s="23" t="str">
        <f aca="false">TEXT(INT((HOUR(F2264)*3600+MINUTE(F2264)*60+SECOND(F2264))/$I$2/60),"0")&amp;"."&amp;TEXT(MOD((HOUR(F2264)*3600+MINUTE(F2264)*60+SECOND(F2264))/$I$2,60),"00")&amp;"/km"</f>
        <v>6.46/km</v>
      </c>
      <c r="H2264" s="24" t="n">
        <f aca="false">F2264-$F$4</f>
        <v>0.103981481481481</v>
      </c>
      <c r="I2264" s="24" t="n">
        <f aca="false">F2264-INDEX($F$4:$F$4000,MATCH(D2264,$D$4:$D$4000,0))</f>
        <v>0.0834722222222222</v>
      </c>
    </row>
    <row r="2265" customFormat="false" ht="15" hidden="false" customHeight="true" outlineLevel="0" collapsed="false">
      <c r="A2265" s="19" t="n">
        <v>30653</v>
      </c>
      <c r="B2265" s="20" t="s">
        <v>2628</v>
      </c>
      <c r="C2265" s="20" t="s">
        <v>162</v>
      </c>
      <c r="D2265" s="21" t="s">
        <v>22</v>
      </c>
      <c r="E2265" s="22"/>
      <c r="F2265" s="22" t="n">
        <v>0.198449074074074</v>
      </c>
      <c r="G2265" s="23" t="str">
        <f aca="false">TEXT(INT((HOUR(F2265)*3600+MINUTE(F2265)*60+SECOND(F2265))/$I$2/60),"0")&amp;"."&amp;TEXT(MOD((HOUR(F2265)*3600+MINUTE(F2265)*60+SECOND(F2265))/$I$2,60),"00")&amp;"/km"</f>
        <v>6.46/km</v>
      </c>
      <c r="H2265" s="24" t="n">
        <f aca="false">F2265-$F$4</f>
        <v>0.103993055555556</v>
      </c>
      <c r="I2265" s="24" t="n">
        <f aca="false">F2265-INDEX($F$4:$F$4000,MATCH(D2265,$D$4:$D$4000,0))</f>
        <v>0.0968981481481482</v>
      </c>
    </row>
    <row r="2266" customFormat="false" ht="15" hidden="false" customHeight="true" outlineLevel="0" collapsed="false">
      <c r="A2266" s="19" t="n">
        <v>30692</v>
      </c>
      <c r="B2266" s="20" t="s">
        <v>954</v>
      </c>
      <c r="C2266" s="20" t="s">
        <v>206</v>
      </c>
      <c r="D2266" s="21" t="s">
        <v>41</v>
      </c>
      <c r="E2266" s="22"/>
      <c r="F2266" s="22" t="n">
        <v>0.198506944444444</v>
      </c>
      <c r="G2266" s="23" t="str">
        <f aca="false">TEXT(INT((HOUR(F2266)*3600+MINUTE(F2266)*60+SECOND(F2266))/$I$2/60),"0")&amp;"."&amp;TEXT(MOD((HOUR(F2266)*3600+MINUTE(F2266)*60+SECOND(F2266))/$I$2,60),"00")&amp;"/km"</f>
        <v>6.46/km</v>
      </c>
      <c r="H2266" s="24" t="n">
        <f aca="false">F2266-$F$4</f>
        <v>0.104050925925926</v>
      </c>
      <c r="I2266" s="24" t="n">
        <f aca="false">F2266-INDEX($F$4:$F$4000,MATCH(D2266,$D$4:$D$4000,0))</f>
        <v>0.0929861111111111</v>
      </c>
    </row>
    <row r="2267" customFormat="false" ht="15" hidden="false" customHeight="true" outlineLevel="0" collapsed="false">
      <c r="A2267" s="19" t="n">
        <v>30704</v>
      </c>
      <c r="B2267" s="20" t="s">
        <v>2629</v>
      </c>
      <c r="C2267" s="20" t="s">
        <v>40</v>
      </c>
      <c r="D2267" s="21" t="s">
        <v>93</v>
      </c>
      <c r="E2267" s="22"/>
      <c r="F2267" s="22" t="n">
        <v>0.198541666666667</v>
      </c>
      <c r="G2267" s="23" t="str">
        <f aca="false">TEXT(INT((HOUR(F2267)*3600+MINUTE(F2267)*60+SECOND(F2267))/$I$2/60),"0")&amp;"."&amp;TEXT(MOD((HOUR(F2267)*3600+MINUTE(F2267)*60+SECOND(F2267))/$I$2,60),"00")&amp;"/km"</f>
        <v>6.47/km</v>
      </c>
      <c r="H2267" s="24" t="n">
        <f aca="false">F2267-$F$4</f>
        <v>0.104085648148148</v>
      </c>
      <c r="I2267" s="24" t="n">
        <f aca="false">F2267-INDEX($F$4:$F$4000,MATCH(D2267,$D$4:$D$4000,0))</f>
        <v>0.0813773148148148</v>
      </c>
    </row>
    <row r="2268" customFormat="false" ht="15" hidden="false" customHeight="true" outlineLevel="0" collapsed="false">
      <c r="A2268" s="19" t="n">
        <v>30715</v>
      </c>
      <c r="B2268" s="20" t="s">
        <v>2623</v>
      </c>
      <c r="C2268" s="20" t="s">
        <v>66</v>
      </c>
      <c r="D2268" s="21" t="s">
        <v>48</v>
      </c>
      <c r="E2268" s="22"/>
      <c r="F2268" s="22" t="n">
        <v>0.198553240740741</v>
      </c>
      <c r="G2268" s="23" t="str">
        <f aca="false">TEXT(INT((HOUR(F2268)*3600+MINUTE(F2268)*60+SECOND(F2268))/$I$2/60),"0")&amp;"."&amp;TEXT(MOD((HOUR(F2268)*3600+MINUTE(F2268)*60+SECOND(F2268))/$I$2,60),"00")&amp;"/km"</f>
        <v>6.47/km</v>
      </c>
      <c r="H2268" s="24" t="n">
        <f aca="false">F2268-$F$4</f>
        <v>0.104097222222222</v>
      </c>
      <c r="I2268" s="24" t="n">
        <f aca="false">F2268-INDEX($F$4:$F$4000,MATCH(D2268,$D$4:$D$4000,0))</f>
        <v>0.0898032407407407</v>
      </c>
    </row>
    <row r="2269" customFormat="false" ht="15" hidden="false" customHeight="true" outlineLevel="0" collapsed="false">
      <c r="A2269" s="19" t="n">
        <v>30736</v>
      </c>
      <c r="B2269" s="20" t="s">
        <v>40</v>
      </c>
      <c r="C2269" s="20" t="s">
        <v>61</v>
      </c>
      <c r="D2269" s="21" t="s">
        <v>38</v>
      </c>
      <c r="E2269" s="22"/>
      <c r="F2269" s="22" t="n">
        <v>0.198599537037037</v>
      </c>
      <c r="G2269" s="23" t="str">
        <f aca="false">TEXT(INT((HOUR(F2269)*3600+MINUTE(F2269)*60+SECOND(F2269))/$I$2/60),"0")&amp;"."&amp;TEXT(MOD((HOUR(F2269)*3600+MINUTE(F2269)*60+SECOND(F2269))/$I$2,60),"00")&amp;"/km"</f>
        <v>6.47/km</v>
      </c>
      <c r="H2269" s="24" t="n">
        <f aca="false">F2269-$F$4</f>
        <v>0.104143518518519</v>
      </c>
      <c r="I2269" s="24" t="n">
        <f aca="false">F2269-INDEX($F$4:$F$4000,MATCH(D2269,$D$4:$D$4000,0))</f>
        <v>0.0936689814814815</v>
      </c>
    </row>
    <row r="2270" customFormat="false" ht="15" hidden="false" customHeight="true" outlineLevel="0" collapsed="false">
      <c r="A2270" s="19" t="n">
        <v>30739</v>
      </c>
      <c r="B2270" s="20" t="s">
        <v>2630</v>
      </c>
      <c r="C2270" s="20" t="s">
        <v>115</v>
      </c>
      <c r="D2270" s="21" t="s">
        <v>38</v>
      </c>
      <c r="E2270" s="22"/>
      <c r="F2270" s="22" t="n">
        <v>0.198611111111111</v>
      </c>
      <c r="G2270" s="23" t="str">
        <f aca="false">TEXT(INT((HOUR(F2270)*3600+MINUTE(F2270)*60+SECOND(F2270))/$I$2/60),"0")&amp;"."&amp;TEXT(MOD((HOUR(F2270)*3600+MINUTE(F2270)*60+SECOND(F2270))/$I$2,60),"00")&amp;"/km"</f>
        <v>6.47/km</v>
      </c>
      <c r="H2270" s="24" t="n">
        <f aca="false">F2270-$F$4</f>
        <v>0.104155092592593</v>
      </c>
      <c r="I2270" s="24" t="n">
        <f aca="false">F2270-INDEX($F$4:$F$4000,MATCH(D2270,$D$4:$D$4000,0))</f>
        <v>0.0936805555555556</v>
      </c>
    </row>
    <row r="2271" customFormat="false" ht="15" hidden="false" customHeight="true" outlineLevel="0" collapsed="false">
      <c r="A2271" s="19" t="n">
        <v>30749</v>
      </c>
      <c r="B2271" s="20" t="s">
        <v>700</v>
      </c>
      <c r="C2271" s="20" t="s">
        <v>181</v>
      </c>
      <c r="D2271" s="21" t="s">
        <v>62</v>
      </c>
      <c r="E2271" s="22"/>
      <c r="F2271" s="22" t="n">
        <v>0.198645833333333</v>
      </c>
      <c r="G2271" s="23" t="str">
        <f aca="false">TEXT(INT((HOUR(F2271)*3600+MINUTE(F2271)*60+SECOND(F2271))/$I$2/60),"0")&amp;"."&amp;TEXT(MOD((HOUR(F2271)*3600+MINUTE(F2271)*60+SECOND(F2271))/$I$2,60),"00")&amp;"/km"</f>
        <v>6.47/km</v>
      </c>
      <c r="H2271" s="24" t="n">
        <f aca="false">F2271-$F$4</f>
        <v>0.104189814814815</v>
      </c>
      <c r="I2271" s="24" t="n">
        <f aca="false">F2271-INDEX($F$4:$F$4000,MATCH(D2271,$D$4:$D$4000,0))</f>
        <v>0.0836805555555556</v>
      </c>
    </row>
    <row r="2272" customFormat="false" ht="15" hidden="false" customHeight="true" outlineLevel="0" collapsed="false">
      <c r="A2272" s="19" t="n">
        <v>30783</v>
      </c>
      <c r="B2272" s="20" t="s">
        <v>2631</v>
      </c>
      <c r="C2272" s="20" t="s">
        <v>892</v>
      </c>
      <c r="D2272" s="21" t="s">
        <v>41</v>
      </c>
      <c r="E2272" s="22"/>
      <c r="F2272" s="22" t="n">
        <v>0.198726851851852</v>
      </c>
      <c r="G2272" s="23" t="str">
        <f aca="false">TEXT(INT((HOUR(F2272)*3600+MINUTE(F2272)*60+SECOND(F2272))/$I$2/60),"0")&amp;"."&amp;TEXT(MOD((HOUR(F2272)*3600+MINUTE(F2272)*60+SECOND(F2272))/$I$2,60),"00")&amp;"/km"</f>
        <v>6.47/km</v>
      </c>
      <c r="H2272" s="24" t="n">
        <f aca="false">F2272-$F$4</f>
        <v>0.104270833333333</v>
      </c>
      <c r="I2272" s="24" t="n">
        <f aca="false">F2272-INDEX($F$4:$F$4000,MATCH(D2272,$D$4:$D$4000,0))</f>
        <v>0.0932060185185185</v>
      </c>
    </row>
    <row r="2273" customFormat="false" ht="15" hidden="false" customHeight="true" outlineLevel="0" collapsed="false">
      <c r="A2273" s="19" t="n">
        <v>30791</v>
      </c>
      <c r="B2273" s="20" t="s">
        <v>2632</v>
      </c>
      <c r="C2273" s="20" t="s">
        <v>1409</v>
      </c>
      <c r="D2273" s="21" t="s">
        <v>298</v>
      </c>
      <c r="E2273" s="22"/>
      <c r="F2273" s="22" t="n">
        <v>0.19875</v>
      </c>
      <c r="G2273" s="23" t="str">
        <f aca="false">TEXT(INT((HOUR(F2273)*3600+MINUTE(F2273)*60+SECOND(F2273))/$I$2/60),"0")&amp;"."&amp;TEXT(MOD((HOUR(F2273)*3600+MINUTE(F2273)*60+SECOND(F2273))/$I$2,60),"00")&amp;"/km"</f>
        <v>6.47/km</v>
      </c>
      <c r="H2273" s="24" t="n">
        <f aca="false">F2273-$F$4</f>
        <v>0.104293981481481</v>
      </c>
      <c r="I2273" s="24" t="n">
        <f aca="false">F2273-INDEX($F$4:$F$4000,MATCH(D2273,$D$4:$D$4000,0))</f>
        <v>0.0679050925925926</v>
      </c>
    </row>
    <row r="2274" customFormat="false" ht="15" hidden="false" customHeight="true" outlineLevel="0" collapsed="false">
      <c r="A2274" s="19" t="n">
        <v>30843</v>
      </c>
      <c r="B2274" s="20" t="s">
        <v>2633</v>
      </c>
      <c r="C2274" s="20" t="s">
        <v>162</v>
      </c>
      <c r="D2274" s="21" t="s">
        <v>22</v>
      </c>
      <c r="E2274" s="22"/>
      <c r="F2274" s="22" t="n">
        <v>0.198877314814815</v>
      </c>
      <c r="G2274" s="23" t="str">
        <f aca="false">TEXT(INT((HOUR(F2274)*3600+MINUTE(F2274)*60+SECOND(F2274))/$I$2/60),"0")&amp;"."&amp;TEXT(MOD((HOUR(F2274)*3600+MINUTE(F2274)*60+SECOND(F2274))/$I$2,60),"00")&amp;"/km"</f>
        <v>6.47/km</v>
      </c>
      <c r="H2274" s="24" t="n">
        <f aca="false">F2274-$F$4</f>
        <v>0.104421296296296</v>
      </c>
      <c r="I2274" s="24" t="n">
        <f aca="false">F2274-INDEX($F$4:$F$4000,MATCH(D2274,$D$4:$D$4000,0))</f>
        <v>0.0973263888888889</v>
      </c>
    </row>
    <row r="2275" customFormat="false" ht="15" hidden="false" customHeight="true" outlineLevel="0" collapsed="false">
      <c r="A2275" s="19" t="n">
        <v>30869</v>
      </c>
      <c r="B2275" s="20" t="s">
        <v>2634</v>
      </c>
      <c r="C2275" s="20" t="s">
        <v>2368</v>
      </c>
      <c r="D2275" s="21" t="s">
        <v>457</v>
      </c>
      <c r="E2275" s="22"/>
      <c r="F2275" s="22" t="n">
        <v>0.198935185185185</v>
      </c>
      <c r="G2275" s="23" t="str">
        <f aca="false">TEXT(INT((HOUR(F2275)*3600+MINUTE(F2275)*60+SECOND(F2275))/$I$2/60),"0")&amp;"."&amp;TEXT(MOD((HOUR(F2275)*3600+MINUTE(F2275)*60+SECOND(F2275))/$I$2,60),"00")&amp;"/km"</f>
        <v>6.47/km</v>
      </c>
      <c r="H2275" s="24" t="n">
        <f aca="false">F2275-$F$4</f>
        <v>0.104479166666667</v>
      </c>
      <c r="I2275" s="24" t="n">
        <f aca="false">F2275-INDEX($F$4:$F$4000,MATCH(D2275,$D$4:$D$4000,0))</f>
        <v>0.0617013888888889</v>
      </c>
    </row>
    <row r="2276" customFormat="false" ht="15" hidden="false" customHeight="true" outlineLevel="0" collapsed="false">
      <c r="A2276" s="19" t="n">
        <v>30899</v>
      </c>
      <c r="B2276" s="20" t="s">
        <v>2635</v>
      </c>
      <c r="C2276" s="20" t="s">
        <v>61</v>
      </c>
      <c r="D2276" s="21" t="s">
        <v>133</v>
      </c>
      <c r="E2276" s="22"/>
      <c r="F2276" s="22" t="n">
        <v>0.198993055555556</v>
      </c>
      <c r="G2276" s="23" t="str">
        <f aca="false">TEXT(INT((HOUR(F2276)*3600+MINUTE(F2276)*60+SECOND(F2276))/$I$2/60),"0")&amp;"."&amp;TEXT(MOD((HOUR(F2276)*3600+MINUTE(F2276)*60+SECOND(F2276))/$I$2,60),"00")&amp;"/km"</f>
        <v>6.47/km</v>
      </c>
      <c r="H2276" s="24" t="n">
        <f aca="false">F2276-$F$4</f>
        <v>0.104537037037037</v>
      </c>
      <c r="I2276" s="24" t="n">
        <f aca="false">F2276-INDEX($F$4:$F$4000,MATCH(D2276,$D$4:$D$4000,0))</f>
        <v>0.0782638888888889</v>
      </c>
    </row>
    <row r="2277" customFormat="false" ht="15" hidden="false" customHeight="true" outlineLevel="0" collapsed="false">
      <c r="A2277" s="19" t="n">
        <v>30923</v>
      </c>
      <c r="B2277" s="20" t="s">
        <v>2636</v>
      </c>
      <c r="C2277" s="20" t="s">
        <v>395</v>
      </c>
      <c r="D2277" s="21" t="s">
        <v>665</v>
      </c>
      <c r="E2277" s="22"/>
      <c r="F2277" s="22" t="n">
        <v>0.199050925925926</v>
      </c>
      <c r="G2277" s="23" t="str">
        <f aca="false">TEXT(INT((HOUR(F2277)*3600+MINUTE(F2277)*60+SECOND(F2277))/$I$2/60),"0")&amp;"."&amp;TEXT(MOD((HOUR(F2277)*3600+MINUTE(F2277)*60+SECOND(F2277))/$I$2,60),"00")&amp;"/km"</f>
        <v>6.48/km</v>
      </c>
      <c r="H2277" s="24" t="n">
        <f aca="false">F2277-$F$4</f>
        <v>0.104594907407407</v>
      </c>
      <c r="I2277" s="24" t="n">
        <f aca="false">F2277-INDEX($F$4:$F$4000,MATCH(D2277,$D$4:$D$4000,0))</f>
        <v>0.0543865740740741</v>
      </c>
    </row>
    <row r="2278" customFormat="false" ht="15" hidden="false" customHeight="true" outlineLevel="0" collapsed="false">
      <c r="A2278" s="19" t="n">
        <v>30936</v>
      </c>
      <c r="B2278" s="20" t="s">
        <v>2637</v>
      </c>
      <c r="C2278" s="20" t="s">
        <v>504</v>
      </c>
      <c r="D2278" s="21" t="s">
        <v>743</v>
      </c>
      <c r="E2278" s="22"/>
      <c r="F2278" s="22" t="n">
        <v>0.199097222222222</v>
      </c>
      <c r="G2278" s="23" t="str">
        <f aca="false">TEXT(INT((HOUR(F2278)*3600+MINUTE(F2278)*60+SECOND(F2278))/$I$2/60),"0")&amp;"."&amp;TEXT(MOD((HOUR(F2278)*3600+MINUTE(F2278)*60+SECOND(F2278))/$I$2,60),"00")&amp;"/km"</f>
        <v>6.48/km</v>
      </c>
      <c r="H2278" s="24" t="n">
        <f aca="false">F2278-$F$4</f>
        <v>0.104641203703704</v>
      </c>
      <c r="I2278" s="24" t="n">
        <f aca="false">F2278-INDEX($F$4:$F$4000,MATCH(D2278,$D$4:$D$4000,0))</f>
        <v>0.0523148148148148</v>
      </c>
    </row>
    <row r="2279" customFormat="false" ht="15" hidden="false" customHeight="true" outlineLevel="0" collapsed="false">
      <c r="A2279" s="19" t="n">
        <v>30995</v>
      </c>
      <c r="B2279" s="20" t="s">
        <v>2638</v>
      </c>
      <c r="C2279" s="20" t="s">
        <v>440</v>
      </c>
      <c r="D2279" s="21" t="s">
        <v>62</v>
      </c>
      <c r="E2279" s="22"/>
      <c r="F2279" s="22" t="n">
        <v>0.199247685185185</v>
      </c>
      <c r="G2279" s="23" t="str">
        <f aca="false">TEXT(INT((HOUR(F2279)*3600+MINUTE(F2279)*60+SECOND(F2279))/$I$2/60),"0")&amp;"."&amp;TEXT(MOD((HOUR(F2279)*3600+MINUTE(F2279)*60+SECOND(F2279))/$I$2,60),"00")&amp;"/km"</f>
        <v>6.48/km</v>
      </c>
      <c r="H2279" s="24" t="n">
        <f aca="false">F2279-$F$4</f>
        <v>0.104791666666667</v>
      </c>
      <c r="I2279" s="24" t="n">
        <f aca="false">F2279-INDEX($F$4:$F$4000,MATCH(D2279,$D$4:$D$4000,0))</f>
        <v>0.0842824074074074</v>
      </c>
    </row>
    <row r="2280" customFormat="false" ht="15" hidden="false" customHeight="true" outlineLevel="0" collapsed="false">
      <c r="A2280" s="19" t="n">
        <v>31006</v>
      </c>
      <c r="B2280" s="20" t="s">
        <v>2639</v>
      </c>
      <c r="C2280" s="20" t="s">
        <v>162</v>
      </c>
      <c r="D2280" s="21" t="s">
        <v>59</v>
      </c>
      <c r="E2280" s="22"/>
      <c r="F2280" s="22" t="n">
        <v>0.199270833333333</v>
      </c>
      <c r="G2280" s="23" t="str">
        <f aca="false">TEXT(INT((HOUR(F2280)*3600+MINUTE(F2280)*60+SECOND(F2280))/$I$2/60),"0")&amp;"."&amp;TEXT(MOD((HOUR(F2280)*3600+MINUTE(F2280)*60+SECOND(F2280))/$I$2,60),"00")&amp;"/km"</f>
        <v>6.48/km</v>
      </c>
      <c r="H2280" s="24" t="n">
        <f aca="false">F2280-$F$4</f>
        <v>0.104814814814815</v>
      </c>
      <c r="I2280" s="24" t="n">
        <f aca="false">F2280-INDEX($F$4:$F$4000,MATCH(D2280,$D$4:$D$4000,0))</f>
        <v>0.0850347222222222</v>
      </c>
    </row>
    <row r="2281" customFormat="false" ht="15" hidden="false" customHeight="true" outlineLevel="0" collapsed="false">
      <c r="A2281" s="19" t="n">
        <v>31013</v>
      </c>
      <c r="B2281" s="20" t="s">
        <v>2640</v>
      </c>
      <c r="C2281" s="20" t="s">
        <v>2354</v>
      </c>
      <c r="D2281" s="21" t="s">
        <v>89</v>
      </c>
      <c r="E2281" s="22"/>
      <c r="F2281" s="22" t="n">
        <v>0.199282407407407</v>
      </c>
      <c r="G2281" s="23" t="str">
        <f aca="false">TEXT(INT((HOUR(F2281)*3600+MINUTE(F2281)*60+SECOND(F2281))/$I$2/60),"0")&amp;"."&amp;TEXT(MOD((HOUR(F2281)*3600+MINUTE(F2281)*60+SECOND(F2281))/$I$2,60),"00")&amp;"/km"</f>
        <v>6.48/km</v>
      </c>
      <c r="H2281" s="24" t="n">
        <f aca="false">F2281-$F$4</f>
        <v>0.104826388888889</v>
      </c>
      <c r="I2281" s="24" t="n">
        <f aca="false">F2281-INDEX($F$4:$F$4000,MATCH(D2281,$D$4:$D$4000,0))</f>
        <v>0.0822337962962963</v>
      </c>
    </row>
    <row r="2282" customFormat="false" ht="15" hidden="false" customHeight="true" outlineLevel="0" collapsed="false">
      <c r="A2282" s="19" t="n">
        <v>31017</v>
      </c>
      <c r="B2282" s="20" t="s">
        <v>1361</v>
      </c>
      <c r="C2282" s="20" t="s">
        <v>356</v>
      </c>
      <c r="D2282" s="21" t="s">
        <v>14</v>
      </c>
      <c r="E2282" s="22"/>
      <c r="F2282" s="22" t="n">
        <v>0.199293981481481</v>
      </c>
      <c r="G2282" s="23" t="str">
        <f aca="false">TEXT(INT((HOUR(F2282)*3600+MINUTE(F2282)*60+SECOND(F2282))/$I$2/60),"0")&amp;"."&amp;TEXT(MOD((HOUR(F2282)*3600+MINUTE(F2282)*60+SECOND(F2282))/$I$2,60),"00")&amp;"/km"</f>
        <v>6.48/km</v>
      </c>
      <c r="H2282" s="24" t="n">
        <f aca="false">F2282-$F$4</f>
        <v>0.104837962962963</v>
      </c>
      <c r="I2282" s="24" t="n">
        <f aca="false">F2282-INDEX($F$4:$F$4000,MATCH(D2282,$D$4:$D$4000,0))</f>
        <v>0.104837962962963</v>
      </c>
    </row>
    <row r="2283" customFormat="false" ht="15" hidden="false" customHeight="true" outlineLevel="0" collapsed="false">
      <c r="A2283" s="19" t="n">
        <v>31025</v>
      </c>
      <c r="B2283" s="20" t="s">
        <v>2641</v>
      </c>
      <c r="C2283" s="20" t="s">
        <v>1036</v>
      </c>
      <c r="D2283" s="21" t="s">
        <v>630</v>
      </c>
      <c r="E2283" s="22"/>
      <c r="F2283" s="22" t="n">
        <v>0.19931712962963</v>
      </c>
      <c r="G2283" s="23" t="str">
        <f aca="false">TEXT(INT((HOUR(F2283)*3600+MINUTE(F2283)*60+SECOND(F2283))/$I$2/60),"0")&amp;"."&amp;TEXT(MOD((HOUR(F2283)*3600+MINUTE(F2283)*60+SECOND(F2283))/$I$2,60),"00")&amp;"/km"</f>
        <v>6.48/km</v>
      </c>
      <c r="H2283" s="24" t="n">
        <f aca="false">F2283-$F$4</f>
        <v>0.104861111111111</v>
      </c>
      <c r="I2283" s="24" t="n">
        <f aca="false">F2283-INDEX($F$4:$F$4000,MATCH(D2283,$D$4:$D$4000,0))</f>
        <v>0.0552777777777778</v>
      </c>
    </row>
    <row r="2284" customFormat="false" ht="15" hidden="false" customHeight="true" outlineLevel="0" collapsed="false">
      <c r="A2284" s="19" t="n">
        <v>31031</v>
      </c>
      <c r="B2284" s="20" t="s">
        <v>2642</v>
      </c>
      <c r="C2284" s="20" t="s">
        <v>167</v>
      </c>
      <c r="D2284" s="21" t="s">
        <v>24</v>
      </c>
      <c r="E2284" s="22"/>
      <c r="F2284" s="22" t="n">
        <v>0.199328703703704</v>
      </c>
      <c r="G2284" s="23" t="str">
        <f aca="false">TEXT(INT((HOUR(F2284)*3600+MINUTE(F2284)*60+SECOND(F2284))/$I$2/60),"0")&amp;"."&amp;TEXT(MOD((HOUR(F2284)*3600+MINUTE(F2284)*60+SECOND(F2284))/$I$2,60),"00")&amp;"/km"</f>
        <v>6.48/km</v>
      </c>
      <c r="H2284" s="24" t="n">
        <f aca="false">F2284-$F$4</f>
        <v>0.104872685185185</v>
      </c>
      <c r="I2284" s="24" t="n">
        <f aca="false">F2284-INDEX($F$4:$F$4000,MATCH(D2284,$D$4:$D$4000,0))</f>
        <v>0.0976736111111111</v>
      </c>
    </row>
    <row r="2285" customFormat="false" ht="15" hidden="false" customHeight="true" outlineLevel="0" collapsed="false">
      <c r="A2285" s="19" t="n">
        <v>31032</v>
      </c>
      <c r="B2285" s="20" t="s">
        <v>2643</v>
      </c>
      <c r="C2285" s="20" t="s">
        <v>1079</v>
      </c>
      <c r="D2285" s="21" t="s">
        <v>501</v>
      </c>
      <c r="E2285" s="22"/>
      <c r="F2285" s="22" t="n">
        <v>0.199340277777778</v>
      </c>
      <c r="G2285" s="23" t="str">
        <f aca="false">TEXT(INT((HOUR(F2285)*3600+MINUTE(F2285)*60+SECOND(F2285))/$I$2/60),"0")&amp;"."&amp;TEXT(MOD((HOUR(F2285)*3600+MINUTE(F2285)*60+SECOND(F2285))/$I$2,60),"00")&amp;"/km"</f>
        <v>6.48/km</v>
      </c>
      <c r="H2285" s="24" t="n">
        <f aca="false">F2285-$F$4</f>
        <v>0.104884259259259</v>
      </c>
      <c r="I2285" s="24" t="n">
        <f aca="false">F2285-INDEX($F$4:$F$4000,MATCH(D2285,$D$4:$D$4000,0))</f>
        <v>0.0604976851851852</v>
      </c>
    </row>
    <row r="2286" customFormat="false" ht="15" hidden="false" customHeight="true" outlineLevel="0" collapsed="false">
      <c r="A2286" s="19" t="n">
        <v>31039</v>
      </c>
      <c r="B2286" s="20" t="s">
        <v>2644</v>
      </c>
      <c r="C2286" s="20" t="s">
        <v>2627</v>
      </c>
      <c r="D2286" s="21" t="s">
        <v>41</v>
      </c>
      <c r="E2286" s="22"/>
      <c r="F2286" s="22" t="n">
        <v>0.199375</v>
      </c>
      <c r="G2286" s="23" t="str">
        <f aca="false">TEXT(INT((HOUR(F2286)*3600+MINUTE(F2286)*60+SECOND(F2286))/$I$2/60),"0")&amp;"."&amp;TEXT(MOD((HOUR(F2286)*3600+MINUTE(F2286)*60+SECOND(F2286))/$I$2,60),"00")&amp;"/km"</f>
        <v>6.48/km</v>
      </c>
      <c r="H2286" s="24" t="n">
        <f aca="false">F2286-$F$4</f>
        <v>0.104918981481481</v>
      </c>
      <c r="I2286" s="24" t="n">
        <f aca="false">F2286-INDEX($F$4:$F$4000,MATCH(D2286,$D$4:$D$4000,0))</f>
        <v>0.0938541666666667</v>
      </c>
    </row>
    <row r="2287" customFormat="false" ht="15" hidden="false" customHeight="true" outlineLevel="0" collapsed="false">
      <c r="A2287" s="19" t="n">
        <v>31042</v>
      </c>
      <c r="B2287" s="20" t="s">
        <v>2645</v>
      </c>
      <c r="C2287" s="20" t="s">
        <v>2646</v>
      </c>
      <c r="D2287" s="21" t="s">
        <v>501</v>
      </c>
      <c r="E2287" s="22"/>
      <c r="F2287" s="22" t="n">
        <v>0.199375</v>
      </c>
      <c r="G2287" s="23" t="str">
        <f aca="false">TEXT(INT((HOUR(F2287)*3600+MINUTE(F2287)*60+SECOND(F2287))/$I$2/60),"0")&amp;"."&amp;TEXT(MOD((HOUR(F2287)*3600+MINUTE(F2287)*60+SECOND(F2287))/$I$2,60),"00")&amp;"/km"</f>
        <v>6.48/km</v>
      </c>
      <c r="H2287" s="24" t="n">
        <f aca="false">F2287-$F$4</f>
        <v>0.104918981481481</v>
      </c>
      <c r="I2287" s="24" t="n">
        <f aca="false">F2287-INDEX($F$4:$F$4000,MATCH(D2287,$D$4:$D$4000,0))</f>
        <v>0.0605324074074074</v>
      </c>
    </row>
    <row r="2288" customFormat="false" ht="15" hidden="false" customHeight="true" outlineLevel="0" collapsed="false">
      <c r="A2288" s="19" t="n">
        <v>31051</v>
      </c>
      <c r="B2288" s="20" t="s">
        <v>2647</v>
      </c>
      <c r="C2288" s="20" t="s">
        <v>561</v>
      </c>
      <c r="D2288" s="21" t="s">
        <v>95</v>
      </c>
      <c r="E2288" s="22"/>
      <c r="F2288" s="22" t="n">
        <v>0.199409722222222</v>
      </c>
      <c r="G2288" s="23" t="str">
        <f aca="false">TEXT(INT((HOUR(F2288)*3600+MINUTE(F2288)*60+SECOND(F2288))/$I$2/60),"0")&amp;"."&amp;TEXT(MOD((HOUR(F2288)*3600+MINUTE(F2288)*60+SECOND(F2288))/$I$2,60),"00")&amp;"/km"</f>
        <v>6.48/km</v>
      </c>
      <c r="H2288" s="24" t="n">
        <f aca="false">F2288-$F$4</f>
        <v>0.104953703703704</v>
      </c>
      <c r="I2288" s="24" t="n">
        <f aca="false">F2288-INDEX($F$4:$F$4000,MATCH(D2288,$D$4:$D$4000,0))</f>
        <v>0.0820601851851852</v>
      </c>
    </row>
    <row r="2289" customFormat="false" ht="15" hidden="false" customHeight="true" outlineLevel="0" collapsed="false">
      <c r="A2289" s="19" t="n">
        <v>31062</v>
      </c>
      <c r="B2289" s="20" t="s">
        <v>2648</v>
      </c>
      <c r="C2289" s="20" t="s">
        <v>45</v>
      </c>
      <c r="D2289" s="21" t="s">
        <v>183</v>
      </c>
      <c r="E2289" s="22"/>
      <c r="F2289" s="22" t="n">
        <v>0.19943287037037</v>
      </c>
      <c r="G2289" s="23" t="str">
        <f aca="false">TEXT(INT((HOUR(F2289)*3600+MINUTE(F2289)*60+SECOND(F2289))/$I$2/60),"0")&amp;"."&amp;TEXT(MOD((HOUR(F2289)*3600+MINUTE(F2289)*60+SECOND(F2289))/$I$2,60),"00")&amp;"/km"</f>
        <v>6.48/km</v>
      </c>
      <c r="H2289" s="24" t="n">
        <f aca="false">F2289-$F$4</f>
        <v>0.104976851851852</v>
      </c>
      <c r="I2289" s="24" t="n">
        <f aca="false">F2289-INDEX($F$4:$F$4000,MATCH(D2289,$D$4:$D$4000,0))</f>
        <v>0.0759143518518519</v>
      </c>
    </row>
    <row r="2290" customFormat="false" ht="15" hidden="false" customHeight="true" outlineLevel="0" collapsed="false">
      <c r="A2290" s="19" t="n">
        <v>31076</v>
      </c>
      <c r="B2290" s="20" t="s">
        <v>2513</v>
      </c>
      <c r="C2290" s="20" t="s">
        <v>188</v>
      </c>
      <c r="D2290" s="21" t="s">
        <v>52</v>
      </c>
      <c r="E2290" s="22"/>
      <c r="F2290" s="22" t="n">
        <v>0.199456018518519</v>
      </c>
      <c r="G2290" s="23" t="str">
        <f aca="false">TEXT(INT((HOUR(F2290)*3600+MINUTE(F2290)*60+SECOND(F2290))/$I$2/60),"0")&amp;"."&amp;TEXT(MOD((HOUR(F2290)*3600+MINUTE(F2290)*60+SECOND(F2290))/$I$2,60),"00")&amp;"/km"</f>
        <v>6.48/km</v>
      </c>
      <c r="H2290" s="24" t="n">
        <f aca="false">F2290-$F$4</f>
        <v>0.105</v>
      </c>
      <c r="I2290" s="24" t="n">
        <f aca="false">F2290-INDEX($F$4:$F$4000,MATCH(D2290,$D$4:$D$4000,0))</f>
        <v>0.088275462962963</v>
      </c>
    </row>
    <row r="2291" customFormat="false" ht="15" hidden="false" customHeight="true" outlineLevel="0" collapsed="false">
      <c r="A2291" s="19" t="n">
        <v>31092</v>
      </c>
      <c r="B2291" s="20" t="s">
        <v>2649</v>
      </c>
      <c r="C2291" s="20" t="s">
        <v>188</v>
      </c>
      <c r="D2291" s="21" t="s">
        <v>81</v>
      </c>
      <c r="E2291" s="22"/>
      <c r="F2291" s="22" t="n">
        <v>0.199490740740741</v>
      </c>
      <c r="G2291" s="23" t="str">
        <f aca="false">TEXT(INT((HOUR(F2291)*3600+MINUTE(F2291)*60+SECOND(F2291))/$I$2/60),"0")&amp;"."&amp;TEXT(MOD((HOUR(F2291)*3600+MINUTE(F2291)*60+SECOND(F2291))/$I$2,60),"00")&amp;"/km"</f>
        <v>6.48/km</v>
      </c>
      <c r="H2291" s="24" t="n">
        <f aca="false">F2291-$F$4</f>
        <v>0.105034722222222</v>
      </c>
      <c r="I2291" s="24" t="n">
        <f aca="false">F2291-INDEX($F$4:$F$4000,MATCH(D2291,$D$4:$D$4000,0))</f>
        <v>0.0828819444444444</v>
      </c>
    </row>
    <row r="2292" customFormat="false" ht="15" hidden="false" customHeight="true" outlineLevel="0" collapsed="false">
      <c r="A2292" s="19" t="n">
        <v>31128</v>
      </c>
      <c r="B2292" s="20" t="s">
        <v>1144</v>
      </c>
      <c r="C2292" s="20" t="s">
        <v>2650</v>
      </c>
      <c r="D2292" s="21" t="s">
        <v>104</v>
      </c>
      <c r="E2292" s="22"/>
      <c r="F2292" s="22" t="n">
        <v>0.199594907407407</v>
      </c>
      <c r="G2292" s="23" t="str">
        <f aca="false">TEXT(INT((HOUR(F2292)*3600+MINUTE(F2292)*60+SECOND(F2292))/$I$2/60),"0")&amp;"."&amp;TEXT(MOD((HOUR(F2292)*3600+MINUTE(F2292)*60+SECOND(F2292))/$I$2,60),"00")&amp;"/km"</f>
        <v>6.49/km</v>
      </c>
      <c r="H2292" s="24" t="n">
        <f aca="false">F2292-$F$4</f>
        <v>0.105138888888889</v>
      </c>
      <c r="I2292" s="24" t="n">
        <f aca="false">F2292-INDEX($F$4:$F$4000,MATCH(D2292,$D$4:$D$4000,0))</f>
        <v>0.0813657407407407</v>
      </c>
    </row>
    <row r="2293" customFormat="false" ht="15" hidden="false" customHeight="true" outlineLevel="0" collapsed="false">
      <c r="A2293" s="19" t="n">
        <v>31147</v>
      </c>
      <c r="B2293" s="20" t="s">
        <v>2651</v>
      </c>
      <c r="C2293" s="20" t="s">
        <v>45</v>
      </c>
      <c r="D2293" s="21" t="s">
        <v>14</v>
      </c>
      <c r="E2293" s="22"/>
      <c r="F2293" s="22" t="n">
        <v>0.199641203703704</v>
      </c>
      <c r="G2293" s="23" t="str">
        <f aca="false">TEXT(INT((HOUR(F2293)*3600+MINUTE(F2293)*60+SECOND(F2293))/$I$2/60),"0")&amp;"."&amp;TEXT(MOD((HOUR(F2293)*3600+MINUTE(F2293)*60+SECOND(F2293))/$I$2,60),"00")&amp;"/km"</f>
        <v>6.49/km</v>
      </c>
      <c r="H2293" s="24" t="n">
        <f aca="false">F2293-$F$4</f>
        <v>0.105185185185185</v>
      </c>
      <c r="I2293" s="24" t="n">
        <f aca="false">F2293-INDEX($F$4:$F$4000,MATCH(D2293,$D$4:$D$4000,0))</f>
        <v>0.105185185185185</v>
      </c>
    </row>
    <row r="2294" customFormat="false" ht="15" hidden="false" customHeight="true" outlineLevel="0" collapsed="false">
      <c r="A2294" s="19" t="n">
        <v>31149</v>
      </c>
      <c r="B2294" s="20" t="s">
        <v>2652</v>
      </c>
      <c r="C2294" s="20" t="s">
        <v>2295</v>
      </c>
      <c r="D2294" s="21" t="s">
        <v>773</v>
      </c>
      <c r="E2294" s="22"/>
      <c r="F2294" s="22" t="n">
        <v>0.199652777777778</v>
      </c>
      <c r="G2294" s="23" t="str">
        <f aca="false">TEXT(INT((HOUR(F2294)*3600+MINUTE(F2294)*60+SECOND(F2294))/$I$2/60),"0")&amp;"."&amp;TEXT(MOD((HOUR(F2294)*3600+MINUTE(F2294)*60+SECOND(F2294))/$I$2,60),"00")&amp;"/km"</f>
        <v>6.49/km</v>
      </c>
      <c r="H2294" s="24" t="n">
        <f aca="false">F2294-$F$4</f>
        <v>0.105196759259259</v>
      </c>
      <c r="I2294" s="24" t="n">
        <f aca="false">F2294-INDEX($F$4:$F$4000,MATCH(D2294,$D$4:$D$4000,0))</f>
        <v>0.0519212962962963</v>
      </c>
    </row>
    <row r="2295" customFormat="false" ht="15" hidden="false" customHeight="true" outlineLevel="0" collapsed="false">
      <c r="A2295" s="19" t="n">
        <v>31150</v>
      </c>
      <c r="B2295" s="20" t="s">
        <v>2523</v>
      </c>
      <c r="C2295" s="20" t="s">
        <v>16</v>
      </c>
      <c r="D2295" s="21" t="s">
        <v>133</v>
      </c>
      <c r="E2295" s="22"/>
      <c r="F2295" s="22" t="n">
        <v>0.199652777777778</v>
      </c>
      <c r="G2295" s="23" t="str">
        <f aca="false">TEXT(INT((HOUR(F2295)*3600+MINUTE(F2295)*60+SECOND(F2295))/$I$2/60),"0")&amp;"."&amp;TEXT(MOD((HOUR(F2295)*3600+MINUTE(F2295)*60+SECOND(F2295))/$I$2,60),"00")&amp;"/km"</f>
        <v>6.49/km</v>
      </c>
      <c r="H2295" s="24" t="n">
        <f aca="false">F2295-$F$4</f>
        <v>0.105196759259259</v>
      </c>
      <c r="I2295" s="24" t="n">
        <f aca="false">F2295-INDEX($F$4:$F$4000,MATCH(D2295,$D$4:$D$4000,0))</f>
        <v>0.0789236111111111</v>
      </c>
    </row>
    <row r="2296" customFormat="false" ht="15" hidden="false" customHeight="true" outlineLevel="0" collapsed="false">
      <c r="A2296" s="19" t="n">
        <v>31152</v>
      </c>
      <c r="B2296" s="20" t="s">
        <v>1728</v>
      </c>
      <c r="C2296" s="20" t="s">
        <v>130</v>
      </c>
      <c r="D2296" s="21" t="s">
        <v>95</v>
      </c>
      <c r="E2296" s="22"/>
      <c r="F2296" s="22" t="n">
        <v>0.199664351851852</v>
      </c>
      <c r="G2296" s="23" t="str">
        <f aca="false">TEXT(INT((HOUR(F2296)*3600+MINUTE(F2296)*60+SECOND(F2296))/$I$2/60),"0")&amp;"."&amp;TEXT(MOD((HOUR(F2296)*3600+MINUTE(F2296)*60+SECOND(F2296))/$I$2,60),"00")&amp;"/km"</f>
        <v>6.49/km</v>
      </c>
      <c r="H2296" s="24" t="n">
        <f aca="false">F2296-$F$4</f>
        <v>0.105208333333333</v>
      </c>
      <c r="I2296" s="24" t="n">
        <f aca="false">F2296-INDEX($F$4:$F$4000,MATCH(D2296,$D$4:$D$4000,0))</f>
        <v>0.0823148148148148</v>
      </c>
    </row>
    <row r="2297" customFormat="false" ht="15" hidden="false" customHeight="true" outlineLevel="0" collapsed="false">
      <c r="A2297" s="19" t="n">
        <v>31162</v>
      </c>
      <c r="B2297" s="20" t="s">
        <v>2581</v>
      </c>
      <c r="C2297" s="20" t="s">
        <v>2653</v>
      </c>
      <c r="D2297" s="21" t="s">
        <v>457</v>
      </c>
      <c r="E2297" s="22"/>
      <c r="F2297" s="22" t="n">
        <v>0.199675925925926</v>
      </c>
      <c r="G2297" s="23" t="str">
        <f aca="false">TEXT(INT((HOUR(F2297)*3600+MINUTE(F2297)*60+SECOND(F2297))/$I$2/60),"0")&amp;"."&amp;TEXT(MOD((HOUR(F2297)*3600+MINUTE(F2297)*60+SECOND(F2297))/$I$2,60),"00")&amp;"/km"</f>
        <v>6.49/km</v>
      </c>
      <c r="H2297" s="24" t="n">
        <f aca="false">F2297-$F$4</f>
        <v>0.105219907407407</v>
      </c>
      <c r="I2297" s="24" t="n">
        <f aca="false">F2297-INDEX($F$4:$F$4000,MATCH(D2297,$D$4:$D$4000,0))</f>
        <v>0.0624421296296296</v>
      </c>
    </row>
    <row r="2298" customFormat="false" ht="15" hidden="false" customHeight="true" outlineLevel="0" collapsed="false">
      <c r="A2298" s="19" t="n">
        <v>31171</v>
      </c>
      <c r="B2298" s="20" t="s">
        <v>2654</v>
      </c>
      <c r="C2298" s="20" t="s">
        <v>2655</v>
      </c>
      <c r="D2298" s="21" t="s">
        <v>731</v>
      </c>
      <c r="E2298" s="22"/>
      <c r="F2298" s="22" t="n">
        <v>0.199710648148148</v>
      </c>
      <c r="G2298" s="23" t="str">
        <f aca="false">TEXT(INT((HOUR(F2298)*3600+MINUTE(F2298)*60+SECOND(F2298))/$I$2/60),"0")&amp;"."&amp;TEXT(MOD((HOUR(F2298)*3600+MINUTE(F2298)*60+SECOND(F2298))/$I$2,60),"00")&amp;"/km"</f>
        <v>6.49/km</v>
      </c>
      <c r="H2298" s="24" t="n">
        <f aca="false">F2298-$F$4</f>
        <v>0.10525462962963</v>
      </c>
      <c r="I2298" s="24" t="n">
        <f aca="false">F2298-INDEX($F$4:$F$4000,MATCH(D2298,$D$4:$D$4000,0))</f>
        <v>0.0531597222222222</v>
      </c>
    </row>
    <row r="2299" customFormat="false" ht="15" hidden="false" customHeight="true" outlineLevel="0" collapsed="false">
      <c r="A2299" s="19" t="n">
        <v>31173</v>
      </c>
      <c r="B2299" s="20" t="s">
        <v>2656</v>
      </c>
      <c r="C2299" s="20" t="s">
        <v>2657</v>
      </c>
      <c r="D2299" s="21" t="s">
        <v>67</v>
      </c>
      <c r="E2299" s="22"/>
      <c r="F2299" s="22" t="n">
        <v>0.199722222222222</v>
      </c>
      <c r="G2299" s="23" t="str">
        <f aca="false">TEXT(INT((HOUR(F2299)*3600+MINUTE(F2299)*60+SECOND(F2299))/$I$2/60),"0")&amp;"."&amp;TEXT(MOD((HOUR(F2299)*3600+MINUTE(F2299)*60+SECOND(F2299))/$I$2,60),"00")&amp;"/km"</f>
        <v>6.49/km</v>
      </c>
      <c r="H2299" s="24" t="n">
        <f aca="false">F2299-$F$4</f>
        <v>0.105266203703704</v>
      </c>
      <c r="I2299" s="24" t="n">
        <f aca="false">F2299-INDEX($F$4:$F$4000,MATCH(D2299,$D$4:$D$4000,0))</f>
        <v>0.0845717592592593</v>
      </c>
    </row>
    <row r="2300" customFormat="false" ht="15" hidden="false" customHeight="true" outlineLevel="0" collapsed="false">
      <c r="A2300" s="19" t="n">
        <v>31205</v>
      </c>
      <c r="B2300" s="20" t="s">
        <v>2658</v>
      </c>
      <c r="C2300" s="20" t="s">
        <v>55</v>
      </c>
      <c r="D2300" s="21" t="s">
        <v>346</v>
      </c>
      <c r="E2300" s="22"/>
      <c r="F2300" s="22" t="n">
        <v>0.199837962962963</v>
      </c>
      <c r="G2300" s="23" t="str">
        <f aca="false">TEXT(INT((HOUR(F2300)*3600+MINUTE(F2300)*60+SECOND(F2300))/$I$2/60),"0")&amp;"."&amp;TEXT(MOD((HOUR(F2300)*3600+MINUTE(F2300)*60+SECOND(F2300))/$I$2,60),"00")&amp;"/km"</f>
        <v>6.49/km</v>
      </c>
      <c r="H2300" s="24" t="n">
        <f aca="false">F2300-$F$4</f>
        <v>0.105381944444444</v>
      </c>
      <c r="I2300" s="24" t="n">
        <f aca="false">F2300-INDEX($F$4:$F$4000,MATCH(D2300,$D$4:$D$4000,0))</f>
        <v>0.0673611111111111</v>
      </c>
    </row>
    <row r="2301" customFormat="false" ht="15" hidden="false" customHeight="true" outlineLevel="0" collapsed="false">
      <c r="A2301" s="19" t="n">
        <v>31213</v>
      </c>
      <c r="B2301" s="20" t="s">
        <v>2659</v>
      </c>
      <c r="C2301" s="20" t="s">
        <v>1938</v>
      </c>
      <c r="D2301" s="21" t="s">
        <v>24</v>
      </c>
      <c r="E2301" s="22"/>
      <c r="F2301" s="22" t="n">
        <v>0.199861111111111</v>
      </c>
      <c r="G2301" s="23" t="str">
        <f aca="false">TEXT(INT((HOUR(F2301)*3600+MINUTE(F2301)*60+SECOND(F2301))/$I$2/60),"0")&amp;"."&amp;TEXT(MOD((HOUR(F2301)*3600+MINUTE(F2301)*60+SECOND(F2301))/$I$2,60),"00")&amp;"/km"</f>
        <v>6.49/km</v>
      </c>
      <c r="H2301" s="24" t="n">
        <f aca="false">F2301-$F$4</f>
        <v>0.105405092592593</v>
      </c>
      <c r="I2301" s="24" t="n">
        <f aca="false">F2301-INDEX($F$4:$F$4000,MATCH(D2301,$D$4:$D$4000,0))</f>
        <v>0.0982060185185185</v>
      </c>
    </row>
    <row r="2302" customFormat="false" ht="15" hidden="false" customHeight="true" outlineLevel="0" collapsed="false">
      <c r="A2302" s="19" t="n">
        <v>31224</v>
      </c>
      <c r="B2302" s="20" t="s">
        <v>2660</v>
      </c>
      <c r="C2302" s="20" t="s">
        <v>2661</v>
      </c>
      <c r="D2302" s="21" t="s">
        <v>41</v>
      </c>
      <c r="E2302" s="22"/>
      <c r="F2302" s="22" t="n">
        <v>0.199895833333333</v>
      </c>
      <c r="G2302" s="23" t="str">
        <f aca="false">TEXT(INT((HOUR(F2302)*3600+MINUTE(F2302)*60+SECOND(F2302))/$I$2/60),"0")&amp;"."&amp;TEXT(MOD((HOUR(F2302)*3600+MINUTE(F2302)*60+SECOND(F2302))/$I$2,60),"00")&amp;"/km"</f>
        <v>6.49/km</v>
      </c>
      <c r="H2302" s="24" t="n">
        <f aca="false">F2302-$F$4</f>
        <v>0.105439814814815</v>
      </c>
      <c r="I2302" s="24" t="n">
        <f aca="false">F2302-INDEX($F$4:$F$4000,MATCH(D2302,$D$4:$D$4000,0))</f>
        <v>0.094375</v>
      </c>
    </row>
    <row r="2303" customFormat="false" ht="15" hidden="false" customHeight="true" outlineLevel="0" collapsed="false">
      <c r="A2303" s="19" t="n">
        <v>31233</v>
      </c>
      <c r="B2303" s="20" t="s">
        <v>2662</v>
      </c>
      <c r="C2303" s="20" t="s">
        <v>2663</v>
      </c>
      <c r="D2303" s="21" t="s">
        <v>658</v>
      </c>
      <c r="E2303" s="22"/>
      <c r="F2303" s="22" t="n">
        <v>0.199918981481481</v>
      </c>
      <c r="G2303" s="23" t="str">
        <f aca="false">TEXT(INT((HOUR(F2303)*3600+MINUTE(F2303)*60+SECOND(F2303))/$I$2/60),"0")&amp;"."&amp;TEXT(MOD((HOUR(F2303)*3600+MINUTE(F2303)*60+SECOND(F2303))/$I$2,60),"00")&amp;"/km"</f>
        <v>6.49/km</v>
      </c>
      <c r="H2303" s="24" t="n">
        <f aca="false">F2303-$F$4</f>
        <v>0.105462962962963</v>
      </c>
      <c r="I2303" s="24" t="n">
        <f aca="false">F2303-INDEX($F$4:$F$4000,MATCH(D2303,$D$4:$D$4000,0))</f>
        <v>0.0553703703703704</v>
      </c>
    </row>
    <row r="2304" customFormat="false" ht="15" hidden="false" customHeight="true" outlineLevel="0" collapsed="false">
      <c r="A2304" s="19" t="n">
        <v>31241</v>
      </c>
      <c r="B2304" s="20" t="s">
        <v>2664</v>
      </c>
      <c r="C2304" s="20" t="s">
        <v>181</v>
      </c>
      <c r="D2304" s="21" t="s">
        <v>41</v>
      </c>
      <c r="E2304" s="22"/>
      <c r="F2304" s="22" t="n">
        <v>0.199953703703704</v>
      </c>
      <c r="G2304" s="23" t="str">
        <f aca="false">TEXT(INT((HOUR(F2304)*3600+MINUTE(F2304)*60+SECOND(F2304))/$I$2/60),"0")&amp;"."&amp;TEXT(MOD((HOUR(F2304)*3600+MINUTE(F2304)*60+SECOND(F2304))/$I$2,60),"00")&amp;"/km"</f>
        <v>6.49/km</v>
      </c>
      <c r="H2304" s="24" t="n">
        <f aca="false">F2304-$F$4</f>
        <v>0.105497685185185</v>
      </c>
      <c r="I2304" s="24" t="n">
        <f aca="false">F2304-INDEX($F$4:$F$4000,MATCH(D2304,$D$4:$D$4000,0))</f>
        <v>0.0944328703703704</v>
      </c>
    </row>
    <row r="2305" customFormat="false" ht="15" hidden="false" customHeight="true" outlineLevel="0" collapsed="false">
      <c r="A2305" s="19" t="n">
        <v>31243</v>
      </c>
      <c r="B2305" s="20" t="s">
        <v>2665</v>
      </c>
      <c r="C2305" s="20" t="s">
        <v>2666</v>
      </c>
      <c r="D2305" s="21" t="s">
        <v>1754</v>
      </c>
      <c r="E2305" s="22"/>
      <c r="F2305" s="22" t="n">
        <v>0.199965277777778</v>
      </c>
      <c r="G2305" s="23" t="str">
        <f aca="false">TEXT(INT((HOUR(F2305)*3600+MINUTE(F2305)*60+SECOND(F2305))/$I$2/60),"0")&amp;"."&amp;TEXT(MOD((HOUR(F2305)*3600+MINUTE(F2305)*60+SECOND(F2305))/$I$2,60),"00")&amp;"/km"</f>
        <v>6.49/km</v>
      </c>
      <c r="H2305" s="24" t="n">
        <f aca="false">F2305-$F$4</f>
        <v>0.105509259259259</v>
      </c>
      <c r="I2305" s="24" t="n">
        <f aca="false">F2305-INDEX($F$4:$F$4000,MATCH(D2305,$D$4:$D$4000,0))</f>
        <v>0.0290740740740741</v>
      </c>
    </row>
    <row r="2306" customFormat="false" ht="15" hidden="false" customHeight="true" outlineLevel="0" collapsed="false">
      <c r="A2306" s="19" t="n">
        <v>31270</v>
      </c>
      <c r="B2306" s="20" t="s">
        <v>2667</v>
      </c>
      <c r="C2306" s="20" t="s">
        <v>559</v>
      </c>
      <c r="D2306" s="21" t="s">
        <v>14</v>
      </c>
      <c r="E2306" s="22"/>
      <c r="F2306" s="22" t="n">
        <v>0.200034722222222</v>
      </c>
      <c r="G2306" s="23" t="str">
        <f aca="false">TEXT(INT((HOUR(F2306)*3600+MINUTE(F2306)*60+SECOND(F2306))/$I$2/60),"0")&amp;"."&amp;TEXT(MOD((HOUR(F2306)*3600+MINUTE(F2306)*60+SECOND(F2306))/$I$2,60),"00")&amp;"/km"</f>
        <v>6.50/km</v>
      </c>
      <c r="H2306" s="24" t="n">
        <f aca="false">F2306-$F$4</f>
        <v>0.105578703703704</v>
      </c>
      <c r="I2306" s="24" t="n">
        <f aca="false">F2306-INDEX($F$4:$F$4000,MATCH(D2306,$D$4:$D$4000,0))</f>
        <v>0.105578703703704</v>
      </c>
    </row>
    <row r="2307" customFormat="false" ht="15" hidden="false" customHeight="true" outlineLevel="0" collapsed="false">
      <c r="A2307" s="19" t="n">
        <v>31337</v>
      </c>
      <c r="B2307" s="20" t="s">
        <v>2668</v>
      </c>
      <c r="C2307" s="20" t="s">
        <v>206</v>
      </c>
      <c r="D2307" s="21" t="s">
        <v>24</v>
      </c>
      <c r="E2307" s="22"/>
      <c r="F2307" s="22" t="n">
        <v>0.200185185185185</v>
      </c>
      <c r="G2307" s="23" t="str">
        <f aca="false">TEXT(INT((HOUR(F2307)*3600+MINUTE(F2307)*60+SECOND(F2307))/$I$2/60),"0")&amp;"."&amp;TEXT(MOD((HOUR(F2307)*3600+MINUTE(F2307)*60+SECOND(F2307))/$I$2,60),"00")&amp;"/km"</f>
        <v>6.50/km</v>
      </c>
      <c r="H2307" s="24" t="n">
        <f aca="false">F2307-$F$4</f>
        <v>0.105729166666667</v>
      </c>
      <c r="I2307" s="24" t="n">
        <f aca="false">F2307-INDEX($F$4:$F$4000,MATCH(D2307,$D$4:$D$4000,0))</f>
        <v>0.0985300925925926</v>
      </c>
    </row>
    <row r="2308" customFormat="false" ht="15" hidden="false" customHeight="true" outlineLevel="0" collapsed="false">
      <c r="A2308" s="19" t="n">
        <v>31346</v>
      </c>
      <c r="B2308" s="20" t="s">
        <v>2669</v>
      </c>
      <c r="C2308" s="20" t="s">
        <v>285</v>
      </c>
      <c r="D2308" s="21" t="s">
        <v>473</v>
      </c>
      <c r="E2308" s="22"/>
      <c r="F2308" s="22" t="n">
        <v>0.200208333333333</v>
      </c>
      <c r="G2308" s="23" t="str">
        <f aca="false">TEXT(INT((HOUR(F2308)*3600+MINUTE(F2308)*60+SECOND(F2308))/$I$2/60),"0")&amp;"."&amp;TEXT(MOD((HOUR(F2308)*3600+MINUTE(F2308)*60+SECOND(F2308))/$I$2,60),"00")&amp;"/km"</f>
        <v>6.50/km</v>
      </c>
      <c r="H2308" s="24" t="n">
        <f aca="false">F2308-$F$4</f>
        <v>0.105752314814815</v>
      </c>
      <c r="I2308" s="24" t="n">
        <f aca="false">F2308-INDEX($F$4:$F$4000,MATCH(D2308,$D$4:$D$4000,0))</f>
        <v>0.0624652777777778</v>
      </c>
    </row>
    <row r="2309" customFormat="false" ht="15" hidden="false" customHeight="true" outlineLevel="0" collapsed="false">
      <c r="A2309" s="19" t="n">
        <v>31364</v>
      </c>
      <c r="B2309" s="20" t="s">
        <v>2670</v>
      </c>
      <c r="C2309" s="20" t="s">
        <v>2671</v>
      </c>
      <c r="D2309" s="21" t="s">
        <v>1123</v>
      </c>
      <c r="E2309" s="22"/>
      <c r="F2309" s="22" t="n">
        <v>0.200243055555556</v>
      </c>
      <c r="G2309" s="23" t="str">
        <f aca="false">TEXT(INT((HOUR(F2309)*3600+MINUTE(F2309)*60+SECOND(F2309))/$I$2/60),"0")&amp;"."&amp;TEXT(MOD((HOUR(F2309)*3600+MINUTE(F2309)*60+SECOND(F2309))/$I$2,60),"00")&amp;"/km"</f>
        <v>6.50/km</v>
      </c>
      <c r="H2309" s="24" t="n">
        <f aca="false">F2309-$F$4</f>
        <v>0.105787037037037</v>
      </c>
      <c r="I2309" s="24" t="n">
        <f aca="false">F2309-INDEX($F$4:$F$4000,MATCH(D2309,$D$4:$D$4000,0))</f>
        <v>0.0433564814814815</v>
      </c>
    </row>
    <row r="2310" customFormat="false" ht="15" hidden="false" customHeight="true" outlineLevel="0" collapsed="false">
      <c r="A2310" s="19" t="n">
        <v>31373</v>
      </c>
      <c r="B2310" s="20" t="s">
        <v>2672</v>
      </c>
      <c r="C2310" s="20" t="s">
        <v>126</v>
      </c>
      <c r="D2310" s="21" t="s">
        <v>35</v>
      </c>
      <c r="E2310" s="22"/>
      <c r="F2310" s="22" t="n">
        <v>0.200266203703704</v>
      </c>
      <c r="G2310" s="23" t="str">
        <f aca="false">TEXT(INT((HOUR(F2310)*3600+MINUTE(F2310)*60+SECOND(F2310))/$I$2/60),"0")&amp;"."&amp;TEXT(MOD((HOUR(F2310)*3600+MINUTE(F2310)*60+SECOND(F2310))/$I$2,60),"00")&amp;"/km"</f>
        <v>6.50/km</v>
      </c>
      <c r="H2310" s="24" t="n">
        <f aca="false">F2310-$F$4</f>
        <v>0.105810185185185</v>
      </c>
      <c r="I2310" s="24" t="n">
        <f aca="false">F2310-INDEX($F$4:$F$4000,MATCH(D2310,$D$4:$D$4000,0))</f>
        <v>0.0967708333333333</v>
      </c>
    </row>
    <row r="2311" customFormat="false" ht="15" hidden="false" customHeight="true" outlineLevel="0" collapsed="false">
      <c r="A2311" s="19" t="n">
        <v>31381</v>
      </c>
      <c r="B2311" s="20" t="s">
        <v>2673</v>
      </c>
      <c r="C2311" s="20" t="s">
        <v>1677</v>
      </c>
      <c r="D2311" s="21" t="s">
        <v>293</v>
      </c>
      <c r="E2311" s="22"/>
      <c r="F2311" s="22" t="n">
        <v>0.200289351851852</v>
      </c>
      <c r="G2311" s="23" t="str">
        <f aca="false">TEXT(INT((HOUR(F2311)*3600+MINUTE(F2311)*60+SECOND(F2311))/$I$2/60),"0")&amp;"."&amp;TEXT(MOD((HOUR(F2311)*3600+MINUTE(F2311)*60+SECOND(F2311))/$I$2,60),"00")&amp;"/km"</f>
        <v>6.50/km</v>
      </c>
      <c r="H2311" s="24" t="n">
        <f aca="false">F2311-$F$4</f>
        <v>0.105833333333333</v>
      </c>
      <c r="I2311" s="24" t="n">
        <f aca="false">F2311-INDEX($F$4:$F$4000,MATCH(D2311,$D$4:$D$4000,0))</f>
        <v>0.0696296296296296</v>
      </c>
    </row>
    <row r="2312" customFormat="false" ht="15" hidden="false" customHeight="true" outlineLevel="0" collapsed="false">
      <c r="A2312" s="19" t="n">
        <v>31387</v>
      </c>
      <c r="B2312" s="20" t="s">
        <v>2674</v>
      </c>
      <c r="C2312" s="20" t="s">
        <v>1185</v>
      </c>
      <c r="D2312" s="21" t="s">
        <v>46</v>
      </c>
      <c r="E2312" s="22"/>
      <c r="F2312" s="22" t="n">
        <v>0.200300925925926</v>
      </c>
      <c r="G2312" s="23" t="str">
        <f aca="false">TEXT(INT((HOUR(F2312)*3600+MINUTE(F2312)*60+SECOND(F2312))/$I$2/60),"0")&amp;"."&amp;TEXT(MOD((HOUR(F2312)*3600+MINUTE(F2312)*60+SECOND(F2312))/$I$2,60),"00")&amp;"/km"</f>
        <v>6.50/km</v>
      </c>
      <c r="H2312" s="24" t="n">
        <f aca="false">F2312-$F$4</f>
        <v>0.105844907407407</v>
      </c>
      <c r="I2312" s="24" t="n">
        <f aca="false">F2312-INDEX($F$4:$F$4000,MATCH(D2312,$D$4:$D$4000,0))</f>
        <v>0.0921180555555556</v>
      </c>
    </row>
    <row r="2313" customFormat="false" ht="15" hidden="false" customHeight="true" outlineLevel="0" collapsed="false">
      <c r="A2313" s="19" t="n">
        <v>31401</v>
      </c>
      <c r="B2313" s="20" t="s">
        <v>2675</v>
      </c>
      <c r="C2313" s="20" t="s">
        <v>40</v>
      </c>
      <c r="D2313" s="21" t="s">
        <v>133</v>
      </c>
      <c r="E2313" s="22"/>
      <c r="F2313" s="22" t="n">
        <v>0.200335648148148</v>
      </c>
      <c r="G2313" s="23" t="str">
        <f aca="false">TEXT(INT((HOUR(F2313)*3600+MINUTE(F2313)*60+SECOND(F2313))/$I$2/60),"0")&amp;"."&amp;TEXT(MOD((HOUR(F2313)*3600+MINUTE(F2313)*60+SECOND(F2313))/$I$2,60),"00")&amp;"/km"</f>
        <v>6.50/km</v>
      </c>
      <c r="H2313" s="24" t="n">
        <f aca="false">F2313-$F$4</f>
        <v>0.10587962962963</v>
      </c>
      <c r="I2313" s="24" t="n">
        <f aca="false">F2313-INDEX($F$4:$F$4000,MATCH(D2313,$D$4:$D$4000,0))</f>
        <v>0.0796064814814815</v>
      </c>
    </row>
    <row r="2314" customFormat="false" ht="15" hidden="false" customHeight="true" outlineLevel="0" collapsed="false">
      <c r="A2314" s="19" t="n">
        <v>31427</v>
      </c>
      <c r="B2314" s="20" t="s">
        <v>2586</v>
      </c>
      <c r="C2314" s="20" t="s">
        <v>115</v>
      </c>
      <c r="D2314" s="21" t="s">
        <v>95</v>
      </c>
      <c r="E2314" s="22"/>
      <c r="F2314" s="22" t="n">
        <v>0.200405092592593</v>
      </c>
      <c r="G2314" s="23" t="str">
        <f aca="false">TEXT(INT((HOUR(F2314)*3600+MINUTE(F2314)*60+SECOND(F2314))/$I$2/60),"0")&amp;"."&amp;TEXT(MOD((HOUR(F2314)*3600+MINUTE(F2314)*60+SECOND(F2314))/$I$2,60),"00")&amp;"/km"</f>
        <v>6.50/km</v>
      </c>
      <c r="H2314" s="24" t="n">
        <f aca="false">F2314-$F$4</f>
        <v>0.105949074074074</v>
      </c>
      <c r="I2314" s="24" t="n">
        <f aca="false">F2314-INDEX($F$4:$F$4000,MATCH(D2314,$D$4:$D$4000,0))</f>
        <v>0.0830555555555556</v>
      </c>
    </row>
    <row r="2315" customFormat="false" ht="15" hidden="false" customHeight="true" outlineLevel="0" collapsed="false">
      <c r="A2315" s="19" t="n">
        <v>31454</v>
      </c>
      <c r="B2315" s="20" t="s">
        <v>2676</v>
      </c>
      <c r="C2315" s="20" t="s">
        <v>233</v>
      </c>
      <c r="D2315" s="21" t="s">
        <v>104</v>
      </c>
      <c r="E2315" s="22"/>
      <c r="F2315" s="22" t="n">
        <v>0.200451388888889</v>
      </c>
      <c r="G2315" s="23" t="str">
        <f aca="false">TEXT(INT((HOUR(F2315)*3600+MINUTE(F2315)*60+SECOND(F2315))/$I$2/60),"0")&amp;"."&amp;TEXT(MOD((HOUR(F2315)*3600+MINUTE(F2315)*60+SECOND(F2315))/$I$2,60),"00")&amp;"/km"</f>
        <v>6.50/km</v>
      </c>
      <c r="H2315" s="24" t="n">
        <f aca="false">F2315-$F$4</f>
        <v>0.10599537037037</v>
      </c>
      <c r="I2315" s="24" t="n">
        <f aca="false">F2315-INDEX($F$4:$F$4000,MATCH(D2315,$D$4:$D$4000,0))</f>
        <v>0.0822222222222222</v>
      </c>
    </row>
    <row r="2316" customFormat="false" ht="15" hidden="false" customHeight="true" outlineLevel="0" collapsed="false">
      <c r="A2316" s="19" t="n">
        <v>31561</v>
      </c>
      <c r="B2316" s="20" t="s">
        <v>2677</v>
      </c>
      <c r="C2316" s="20" t="s">
        <v>541</v>
      </c>
      <c r="D2316" s="21" t="s">
        <v>95</v>
      </c>
      <c r="E2316" s="22"/>
      <c r="F2316" s="22" t="n">
        <v>0.200694444444444</v>
      </c>
      <c r="G2316" s="23" t="str">
        <f aca="false">TEXT(INT((HOUR(F2316)*3600+MINUTE(F2316)*60+SECOND(F2316))/$I$2/60),"0")&amp;"."&amp;TEXT(MOD((HOUR(F2316)*3600+MINUTE(F2316)*60+SECOND(F2316))/$I$2,60),"00")&amp;"/km"</f>
        <v>6.51/km</v>
      </c>
      <c r="H2316" s="24" t="n">
        <f aca="false">F2316-$F$4</f>
        <v>0.106238425925926</v>
      </c>
      <c r="I2316" s="24" t="n">
        <f aca="false">F2316-INDEX($F$4:$F$4000,MATCH(D2316,$D$4:$D$4000,0))</f>
        <v>0.0833449074074074</v>
      </c>
    </row>
    <row r="2317" customFormat="false" ht="15" hidden="false" customHeight="true" outlineLevel="0" collapsed="false">
      <c r="A2317" s="19" t="n">
        <v>31580</v>
      </c>
      <c r="B2317" s="20" t="s">
        <v>2144</v>
      </c>
      <c r="C2317" s="20" t="s">
        <v>995</v>
      </c>
      <c r="D2317" s="21" t="s">
        <v>236</v>
      </c>
      <c r="E2317" s="22"/>
      <c r="F2317" s="22" t="n">
        <v>0.200740740740741</v>
      </c>
      <c r="G2317" s="23" t="str">
        <f aca="false">TEXT(INT((HOUR(F2317)*3600+MINUTE(F2317)*60+SECOND(F2317))/$I$2/60),"0")&amp;"."&amp;TEXT(MOD((HOUR(F2317)*3600+MINUTE(F2317)*60+SECOND(F2317))/$I$2,60),"00")&amp;"/km"</f>
        <v>6.51/km</v>
      </c>
      <c r="H2317" s="24" t="n">
        <f aca="false">F2317-$F$4</f>
        <v>0.106284722222222</v>
      </c>
      <c r="I2317" s="24" t="n">
        <f aca="false">F2317-INDEX($F$4:$F$4000,MATCH(D2317,$D$4:$D$4000,0))</f>
        <v>0.0737847222222222</v>
      </c>
    </row>
    <row r="2318" customFormat="false" ht="15" hidden="false" customHeight="true" outlineLevel="0" collapsed="false">
      <c r="A2318" s="19" t="n">
        <v>31635</v>
      </c>
      <c r="B2318" s="20" t="s">
        <v>2678</v>
      </c>
      <c r="C2318" s="20" t="s">
        <v>1670</v>
      </c>
      <c r="D2318" s="21" t="s">
        <v>593</v>
      </c>
      <c r="E2318" s="22"/>
      <c r="F2318" s="22" t="n">
        <v>0.200902777777778</v>
      </c>
      <c r="G2318" s="23" t="str">
        <f aca="false">TEXT(INT((HOUR(F2318)*3600+MINUTE(F2318)*60+SECOND(F2318))/$I$2/60),"0")&amp;"."&amp;TEXT(MOD((HOUR(F2318)*3600+MINUTE(F2318)*60+SECOND(F2318))/$I$2,60),"00")&amp;"/km"</f>
        <v>6.51/km</v>
      </c>
      <c r="H2318" s="24" t="n">
        <f aca="false">F2318-$F$4</f>
        <v>0.106446759259259</v>
      </c>
      <c r="I2318" s="24" t="n">
        <f aca="false">F2318-INDEX($F$4:$F$4000,MATCH(D2318,$D$4:$D$4000,0))</f>
        <v>0.0584722222222222</v>
      </c>
    </row>
    <row r="2319" customFormat="false" ht="15" hidden="false" customHeight="true" outlineLevel="0" collapsed="false">
      <c r="A2319" s="19" t="n">
        <v>31638</v>
      </c>
      <c r="B2319" s="20" t="s">
        <v>2679</v>
      </c>
      <c r="C2319" s="20" t="s">
        <v>61</v>
      </c>
      <c r="D2319" s="21" t="s">
        <v>67</v>
      </c>
      <c r="E2319" s="22"/>
      <c r="F2319" s="22" t="n">
        <v>0.200902777777778</v>
      </c>
      <c r="G2319" s="23" t="str">
        <f aca="false">TEXT(INT((HOUR(F2319)*3600+MINUTE(F2319)*60+SECOND(F2319))/$I$2/60),"0")&amp;"."&amp;TEXT(MOD((HOUR(F2319)*3600+MINUTE(F2319)*60+SECOND(F2319))/$I$2,60),"00")&amp;"/km"</f>
        <v>6.51/km</v>
      </c>
      <c r="H2319" s="24" t="n">
        <f aca="false">F2319-$F$4</f>
        <v>0.106446759259259</v>
      </c>
      <c r="I2319" s="24" t="n">
        <f aca="false">F2319-INDEX($F$4:$F$4000,MATCH(D2319,$D$4:$D$4000,0))</f>
        <v>0.0857523148148148</v>
      </c>
    </row>
    <row r="2320" customFormat="false" ht="15" hidden="false" customHeight="true" outlineLevel="0" collapsed="false">
      <c r="A2320" s="19" t="n">
        <v>31680</v>
      </c>
      <c r="B2320" s="20" t="s">
        <v>2680</v>
      </c>
      <c r="C2320" s="20" t="s">
        <v>345</v>
      </c>
      <c r="D2320" s="21" t="s">
        <v>107</v>
      </c>
      <c r="E2320" s="22"/>
      <c r="F2320" s="22" t="n">
        <v>0.201006944444444</v>
      </c>
      <c r="G2320" s="23" t="str">
        <f aca="false">TEXT(INT((HOUR(F2320)*3600+MINUTE(F2320)*60+SECOND(F2320))/$I$2/60),"0")&amp;"."&amp;TEXT(MOD((HOUR(F2320)*3600+MINUTE(F2320)*60+SECOND(F2320))/$I$2,60),"00")&amp;"/km"</f>
        <v>6.52/km</v>
      </c>
      <c r="H2320" s="24" t="n">
        <f aca="false">F2320-$F$4</f>
        <v>0.106550925925926</v>
      </c>
      <c r="I2320" s="24" t="n">
        <f aca="false">F2320-INDEX($F$4:$F$4000,MATCH(D2320,$D$4:$D$4000,0))</f>
        <v>0.0824652777777778</v>
      </c>
    </row>
    <row r="2321" customFormat="false" ht="15" hidden="false" customHeight="true" outlineLevel="0" collapsed="false">
      <c r="A2321" s="19" t="n">
        <v>31704</v>
      </c>
      <c r="B2321" s="20" t="s">
        <v>1804</v>
      </c>
      <c r="C2321" s="20" t="s">
        <v>2681</v>
      </c>
      <c r="D2321" s="21" t="s">
        <v>24</v>
      </c>
      <c r="E2321" s="22"/>
      <c r="F2321" s="22" t="n">
        <v>0.201064814814815</v>
      </c>
      <c r="G2321" s="23" t="str">
        <f aca="false">TEXT(INT((HOUR(F2321)*3600+MINUTE(F2321)*60+SECOND(F2321))/$I$2/60),"0")&amp;"."&amp;TEXT(MOD((HOUR(F2321)*3600+MINUTE(F2321)*60+SECOND(F2321))/$I$2,60),"00")&amp;"/km"</f>
        <v>6.52/km</v>
      </c>
      <c r="H2321" s="24" t="n">
        <f aca="false">F2321-$F$4</f>
        <v>0.106608796296296</v>
      </c>
      <c r="I2321" s="24" t="n">
        <f aca="false">F2321-INDEX($F$4:$F$4000,MATCH(D2321,$D$4:$D$4000,0))</f>
        <v>0.0994097222222222</v>
      </c>
    </row>
    <row r="2322" customFormat="false" ht="15" hidden="false" customHeight="true" outlineLevel="0" collapsed="false">
      <c r="A2322" s="19" t="n">
        <v>31726</v>
      </c>
      <c r="B2322" s="20" t="s">
        <v>2682</v>
      </c>
      <c r="C2322" s="20" t="s">
        <v>2683</v>
      </c>
      <c r="D2322" s="21" t="s">
        <v>992</v>
      </c>
      <c r="E2322" s="22"/>
      <c r="F2322" s="22" t="n">
        <v>0.201111111111111</v>
      </c>
      <c r="G2322" s="23" t="str">
        <f aca="false">TEXT(INT((HOUR(F2322)*3600+MINUTE(F2322)*60+SECOND(F2322))/$I$2/60),"0")&amp;"."&amp;TEXT(MOD((HOUR(F2322)*3600+MINUTE(F2322)*60+SECOND(F2322))/$I$2,60),"00")&amp;"/km"</f>
        <v>6.52/km</v>
      </c>
      <c r="H2322" s="24" t="n">
        <f aca="false">F2322-$F$4</f>
        <v>0.106655092592593</v>
      </c>
      <c r="I2322" s="24" t="n">
        <f aca="false">F2322-INDEX($F$4:$F$4000,MATCH(D2322,$D$4:$D$4000,0))</f>
        <v>0.0481018518518519</v>
      </c>
    </row>
    <row r="2323" customFormat="false" ht="15" hidden="false" customHeight="true" outlineLevel="0" collapsed="false">
      <c r="A2323" s="19" t="n">
        <v>31820</v>
      </c>
      <c r="B2323" s="20" t="s">
        <v>2684</v>
      </c>
      <c r="C2323" s="20" t="s">
        <v>337</v>
      </c>
      <c r="D2323" s="21" t="s">
        <v>820</v>
      </c>
      <c r="E2323" s="22"/>
      <c r="F2323" s="22" t="n">
        <v>0.201365740740741</v>
      </c>
      <c r="G2323" s="23" t="str">
        <f aca="false">TEXT(INT((HOUR(F2323)*3600+MINUTE(F2323)*60+SECOND(F2323))/$I$2/60),"0")&amp;"."&amp;TEXT(MOD((HOUR(F2323)*3600+MINUTE(F2323)*60+SECOND(F2323))/$I$2,60),"00")&amp;"/km"</f>
        <v>6.52/km</v>
      </c>
      <c r="H2323" s="24" t="n">
        <f aca="false">F2323-$F$4</f>
        <v>0.106909722222222</v>
      </c>
      <c r="I2323" s="24" t="n">
        <f aca="false">F2323-INDEX($F$4:$F$4000,MATCH(D2323,$D$4:$D$4000,0))</f>
        <v>0.0525810185185185</v>
      </c>
    </row>
    <row r="2324" customFormat="false" ht="15" hidden="false" customHeight="true" outlineLevel="0" collapsed="false">
      <c r="A2324" s="19" t="n">
        <v>31826</v>
      </c>
      <c r="B2324" s="20" t="s">
        <v>2685</v>
      </c>
      <c r="C2324" s="20" t="s">
        <v>509</v>
      </c>
      <c r="D2324" s="21" t="s">
        <v>41</v>
      </c>
      <c r="E2324" s="22"/>
      <c r="F2324" s="22" t="n">
        <v>0.201377314814815</v>
      </c>
      <c r="G2324" s="23" t="str">
        <f aca="false">TEXT(INT((HOUR(F2324)*3600+MINUTE(F2324)*60+SECOND(F2324))/$I$2/60),"0")&amp;"."&amp;TEXT(MOD((HOUR(F2324)*3600+MINUTE(F2324)*60+SECOND(F2324))/$I$2,60),"00")&amp;"/km"</f>
        <v>6.52/km</v>
      </c>
      <c r="H2324" s="24" t="n">
        <f aca="false">F2324-$F$4</f>
        <v>0.106921296296296</v>
      </c>
      <c r="I2324" s="24" t="n">
        <f aca="false">F2324-INDEX($F$4:$F$4000,MATCH(D2324,$D$4:$D$4000,0))</f>
        <v>0.0958564814814815</v>
      </c>
    </row>
    <row r="2325" customFormat="false" ht="15" hidden="false" customHeight="true" outlineLevel="0" collapsed="false">
      <c r="A2325" s="19" t="n">
        <v>31832</v>
      </c>
      <c r="B2325" s="20" t="s">
        <v>2686</v>
      </c>
      <c r="C2325" s="20" t="s">
        <v>618</v>
      </c>
      <c r="D2325" s="21" t="s">
        <v>1356</v>
      </c>
      <c r="E2325" s="22"/>
      <c r="F2325" s="22" t="n">
        <v>0.201388888888889</v>
      </c>
      <c r="G2325" s="23" t="str">
        <f aca="false">TEXT(INT((HOUR(F2325)*3600+MINUTE(F2325)*60+SECOND(F2325))/$I$2/60),"0")&amp;"."&amp;TEXT(MOD((HOUR(F2325)*3600+MINUTE(F2325)*60+SECOND(F2325))/$I$2,60),"00")&amp;"/km"</f>
        <v>6.52/km</v>
      </c>
      <c r="H2325" s="24" t="n">
        <f aca="false">F2325-$F$4</f>
        <v>0.10693287037037</v>
      </c>
      <c r="I2325" s="24" t="n">
        <f aca="false">F2325-INDEX($F$4:$F$4000,MATCH(D2325,$D$4:$D$4000,0))</f>
        <v>0.039224537037037</v>
      </c>
    </row>
    <row r="2326" customFormat="false" ht="15" hidden="false" customHeight="true" outlineLevel="0" collapsed="false">
      <c r="A2326" s="19" t="n">
        <v>31877</v>
      </c>
      <c r="B2326" s="20" t="s">
        <v>1095</v>
      </c>
      <c r="C2326" s="20" t="s">
        <v>950</v>
      </c>
      <c r="D2326" s="21" t="s">
        <v>133</v>
      </c>
      <c r="E2326" s="22"/>
      <c r="F2326" s="22" t="n">
        <v>0.201481481481481</v>
      </c>
      <c r="G2326" s="23" t="str">
        <f aca="false">TEXT(INT((HOUR(F2326)*3600+MINUTE(F2326)*60+SECOND(F2326))/$I$2/60),"0")&amp;"."&amp;TEXT(MOD((HOUR(F2326)*3600+MINUTE(F2326)*60+SECOND(F2326))/$I$2,60),"00")&amp;"/km"</f>
        <v>6.53/km</v>
      </c>
      <c r="H2326" s="24" t="n">
        <f aca="false">F2326-$F$4</f>
        <v>0.107025462962963</v>
      </c>
      <c r="I2326" s="24" t="n">
        <f aca="false">F2326-INDEX($F$4:$F$4000,MATCH(D2326,$D$4:$D$4000,0))</f>
        <v>0.0807523148148148</v>
      </c>
    </row>
    <row r="2327" customFormat="false" ht="15" hidden="false" customHeight="true" outlineLevel="0" collapsed="false">
      <c r="A2327" s="19" t="n">
        <v>31884</v>
      </c>
      <c r="B2327" s="20" t="s">
        <v>105</v>
      </c>
      <c r="C2327" s="20" t="s">
        <v>2687</v>
      </c>
      <c r="D2327" s="21" t="s">
        <v>41</v>
      </c>
      <c r="E2327" s="22"/>
      <c r="F2327" s="22" t="n">
        <v>0.201493055555556</v>
      </c>
      <c r="G2327" s="23" t="str">
        <f aca="false">TEXT(INT((HOUR(F2327)*3600+MINUTE(F2327)*60+SECOND(F2327))/$I$2/60),"0")&amp;"."&amp;TEXT(MOD((HOUR(F2327)*3600+MINUTE(F2327)*60+SECOND(F2327))/$I$2,60),"00")&amp;"/km"</f>
        <v>6.53/km</v>
      </c>
      <c r="H2327" s="24" t="n">
        <f aca="false">F2327-$F$4</f>
        <v>0.107037037037037</v>
      </c>
      <c r="I2327" s="24" t="n">
        <f aca="false">F2327-INDEX($F$4:$F$4000,MATCH(D2327,$D$4:$D$4000,0))</f>
        <v>0.0959722222222222</v>
      </c>
    </row>
    <row r="2328" customFormat="false" ht="15" hidden="false" customHeight="true" outlineLevel="0" collapsed="false">
      <c r="A2328" s="19" t="n">
        <v>31903</v>
      </c>
      <c r="B2328" s="20" t="s">
        <v>2688</v>
      </c>
      <c r="C2328" s="20" t="s">
        <v>146</v>
      </c>
      <c r="D2328" s="21" t="s">
        <v>81</v>
      </c>
      <c r="E2328" s="22"/>
      <c r="F2328" s="22" t="n">
        <v>0.201527777777778</v>
      </c>
      <c r="G2328" s="23" t="str">
        <f aca="false">TEXT(INT((HOUR(F2328)*3600+MINUTE(F2328)*60+SECOND(F2328))/$I$2/60),"0")&amp;"."&amp;TEXT(MOD((HOUR(F2328)*3600+MINUTE(F2328)*60+SECOND(F2328))/$I$2,60),"00")&amp;"/km"</f>
        <v>6.53/km</v>
      </c>
      <c r="H2328" s="24" t="n">
        <f aca="false">F2328-$F$4</f>
        <v>0.107071759259259</v>
      </c>
      <c r="I2328" s="24" t="n">
        <f aca="false">F2328-INDEX($F$4:$F$4000,MATCH(D2328,$D$4:$D$4000,0))</f>
        <v>0.0849189814814815</v>
      </c>
    </row>
    <row r="2329" customFormat="false" ht="15" hidden="false" customHeight="true" outlineLevel="0" collapsed="false">
      <c r="A2329" s="19" t="n">
        <v>31907</v>
      </c>
      <c r="B2329" s="20" t="s">
        <v>1212</v>
      </c>
      <c r="C2329" s="20" t="s">
        <v>2689</v>
      </c>
      <c r="D2329" s="21" t="s">
        <v>593</v>
      </c>
      <c r="E2329" s="22"/>
      <c r="F2329" s="22" t="n">
        <v>0.201539351851852</v>
      </c>
      <c r="G2329" s="23" t="str">
        <f aca="false">TEXT(INT((HOUR(F2329)*3600+MINUTE(F2329)*60+SECOND(F2329))/$I$2/60),"0")&amp;"."&amp;TEXT(MOD((HOUR(F2329)*3600+MINUTE(F2329)*60+SECOND(F2329))/$I$2,60),"00")&amp;"/km"</f>
        <v>6.53/km</v>
      </c>
      <c r="H2329" s="24" t="n">
        <f aca="false">F2329-$F$4</f>
        <v>0.107083333333333</v>
      </c>
      <c r="I2329" s="24" t="n">
        <f aca="false">F2329-INDEX($F$4:$F$4000,MATCH(D2329,$D$4:$D$4000,0))</f>
        <v>0.0591087962962963</v>
      </c>
    </row>
    <row r="2330" customFormat="false" ht="15" hidden="false" customHeight="true" outlineLevel="0" collapsed="false">
      <c r="A2330" s="19" t="n">
        <v>31919</v>
      </c>
      <c r="B2330" s="20" t="s">
        <v>2267</v>
      </c>
      <c r="C2330" s="20" t="s">
        <v>201</v>
      </c>
      <c r="D2330" s="21" t="s">
        <v>17</v>
      </c>
      <c r="E2330" s="22"/>
      <c r="F2330" s="22" t="n">
        <v>0.2015625</v>
      </c>
      <c r="G2330" s="23" t="str">
        <f aca="false">TEXT(INT((HOUR(F2330)*3600+MINUTE(F2330)*60+SECOND(F2330))/$I$2/60),"0")&amp;"."&amp;TEXT(MOD((HOUR(F2330)*3600+MINUTE(F2330)*60+SECOND(F2330))/$I$2,60),"00")&amp;"/km"</f>
        <v>6.53/km</v>
      </c>
      <c r="H2330" s="24" t="n">
        <f aca="false">F2330-$F$4</f>
        <v>0.107106481481481</v>
      </c>
      <c r="I2330" s="24" t="n">
        <f aca="false">F2330-INDEX($F$4:$F$4000,MATCH(D2330,$D$4:$D$4000,0))</f>
        <v>0.102534722222222</v>
      </c>
    </row>
    <row r="2331" customFormat="false" ht="15" hidden="false" customHeight="true" outlineLevel="0" collapsed="false">
      <c r="A2331" s="19" t="n">
        <v>31929</v>
      </c>
      <c r="B2331" s="20" t="s">
        <v>754</v>
      </c>
      <c r="C2331" s="20" t="s">
        <v>431</v>
      </c>
      <c r="D2331" s="21" t="s">
        <v>107</v>
      </c>
      <c r="E2331" s="22"/>
      <c r="F2331" s="22" t="n">
        <v>0.201585648148148</v>
      </c>
      <c r="G2331" s="23" t="str">
        <f aca="false">TEXT(INT((HOUR(F2331)*3600+MINUTE(F2331)*60+SECOND(F2331))/$I$2/60),"0")&amp;"."&amp;TEXT(MOD((HOUR(F2331)*3600+MINUTE(F2331)*60+SECOND(F2331))/$I$2,60),"00")&amp;"/km"</f>
        <v>6.53/km</v>
      </c>
      <c r="H2331" s="24" t="n">
        <f aca="false">F2331-$F$4</f>
        <v>0.10712962962963</v>
      </c>
      <c r="I2331" s="24" t="n">
        <f aca="false">F2331-INDEX($F$4:$F$4000,MATCH(D2331,$D$4:$D$4000,0))</f>
        <v>0.0830439814814815</v>
      </c>
    </row>
    <row r="2332" customFormat="false" ht="15" hidden="false" customHeight="true" outlineLevel="0" collapsed="false">
      <c r="A2332" s="19" t="n">
        <v>31975</v>
      </c>
      <c r="B2332" s="20" t="s">
        <v>2690</v>
      </c>
      <c r="C2332" s="20" t="s">
        <v>2691</v>
      </c>
      <c r="D2332" s="21" t="s">
        <v>630</v>
      </c>
      <c r="E2332" s="22"/>
      <c r="F2332" s="22" t="n">
        <v>0.201689814814815</v>
      </c>
      <c r="G2332" s="23" t="str">
        <f aca="false">TEXT(INT((HOUR(F2332)*3600+MINUTE(F2332)*60+SECOND(F2332))/$I$2/60),"0")&amp;"."&amp;TEXT(MOD((HOUR(F2332)*3600+MINUTE(F2332)*60+SECOND(F2332))/$I$2,60),"00")&amp;"/km"</f>
        <v>6.53/km</v>
      </c>
      <c r="H2332" s="24" t="n">
        <f aca="false">F2332-$F$4</f>
        <v>0.107233796296296</v>
      </c>
      <c r="I2332" s="24" t="n">
        <f aca="false">F2332-INDEX($F$4:$F$4000,MATCH(D2332,$D$4:$D$4000,0))</f>
        <v>0.057650462962963</v>
      </c>
    </row>
    <row r="2333" customFormat="false" ht="15" hidden="false" customHeight="true" outlineLevel="0" collapsed="false">
      <c r="A2333" s="19" t="n">
        <v>31990</v>
      </c>
      <c r="B2333" s="20" t="s">
        <v>1730</v>
      </c>
      <c r="C2333" s="20" t="s">
        <v>45</v>
      </c>
      <c r="D2333" s="21" t="s">
        <v>478</v>
      </c>
      <c r="E2333" s="22"/>
      <c r="F2333" s="22" t="n">
        <v>0.201724537037037</v>
      </c>
      <c r="G2333" s="23" t="str">
        <f aca="false">TEXT(INT((HOUR(F2333)*3600+MINUTE(F2333)*60+SECOND(F2333))/$I$2/60),"0")&amp;"."&amp;TEXT(MOD((HOUR(F2333)*3600+MINUTE(F2333)*60+SECOND(F2333))/$I$2,60),"00")&amp;"/km"</f>
        <v>6.53/km</v>
      </c>
      <c r="H2333" s="24" t="n">
        <f aca="false">F2333-$F$4</f>
        <v>0.107268518518519</v>
      </c>
      <c r="I2333" s="24" t="n">
        <f aca="false">F2333-INDEX($F$4:$F$4000,MATCH(D2333,$D$4:$D$4000,0))</f>
        <v>0.0639351851851852</v>
      </c>
    </row>
    <row r="2334" customFormat="false" ht="15" hidden="false" customHeight="true" outlineLevel="0" collapsed="false">
      <c r="A2334" s="19" t="n">
        <v>32040</v>
      </c>
      <c r="B2334" s="20" t="s">
        <v>2692</v>
      </c>
      <c r="C2334" s="20" t="s">
        <v>2693</v>
      </c>
      <c r="D2334" s="21" t="s">
        <v>795</v>
      </c>
      <c r="E2334" s="22"/>
      <c r="F2334" s="22" t="n">
        <v>0.201898148148148</v>
      </c>
      <c r="G2334" s="23" t="str">
        <f aca="false">TEXT(INT((HOUR(F2334)*3600+MINUTE(F2334)*60+SECOND(F2334))/$I$2/60),"0")&amp;"."&amp;TEXT(MOD((HOUR(F2334)*3600+MINUTE(F2334)*60+SECOND(F2334))/$I$2,60),"00")&amp;"/km"</f>
        <v>6.53/km</v>
      </c>
      <c r="H2334" s="24" t="n">
        <f aca="false">F2334-$F$4</f>
        <v>0.10744212962963</v>
      </c>
      <c r="I2334" s="24" t="n">
        <f aca="false">F2334-INDEX($F$4:$F$4000,MATCH(D2334,$D$4:$D$4000,0))</f>
        <v>0.0536921296296296</v>
      </c>
    </row>
    <row r="2335" customFormat="false" ht="15" hidden="false" customHeight="true" outlineLevel="0" collapsed="false">
      <c r="A2335" s="19" t="n">
        <v>32041</v>
      </c>
      <c r="B2335" s="20" t="s">
        <v>2694</v>
      </c>
      <c r="C2335" s="20" t="s">
        <v>2695</v>
      </c>
      <c r="D2335" s="21" t="s">
        <v>484</v>
      </c>
      <c r="E2335" s="22"/>
      <c r="F2335" s="22" t="n">
        <v>0.201898148148148</v>
      </c>
      <c r="G2335" s="23" t="str">
        <f aca="false">TEXT(INT((HOUR(F2335)*3600+MINUTE(F2335)*60+SECOND(F2335))/$I$2/60),"0")&amp;"."&amp;TEXT(MOD((HOUR(F2335)*3600+MINUTE(F2335)*60+SECOND(F2335))/$I$2,60),"00")&amp;"/km"</f>
        <v>6.53/km</v>
      </c>
      <c r="H2335" s="24" t="n">
        <f aca="false">F2335-$F$4</f>
        <v>0.10744212962963</v>
      </c>
      <c r="I2335" s="24" t="n">
        <f aca="false">F2335-INDEX($F$4:$F$4000,MATCH(D2335,$D$4:$D$4000,0))</f>
        <v>0.0639930555555556</v>
      </c>
    </row>
    <row r="2336" customFormat="false" ht="15" hidden="false" customHeight="true" outlineLevel="0" collapsed="false">
      <c r="A2336" s="19" t="n">
        <v>32046</v>
      </c>
      <c r="B2336" s="20" t="s">
        <v>2696</v>
      </c>
      <c r="C2336" s="20" t="s">
        <v>2697</v>
      </c>
      <c r="D2336" s="21" t="s">
        <v>1123</v>
      </c>
      <c r="E2336" s="22"/>
      <c r="F2336" s="22" t="n">
        <v>0.201921296296296</v>
      </c>
      <c r="G2336" s="23" t="str">
        <f aca="false">TEXT(INT((HOUR(F2336)*3600+MINUTE(F2336)*60+SECOND(F2336))/$I$2/60),"0")&amp;"."&amp;TEXT(MOD((HOUR(F2336)*3600+MINUTE(F2336)*60+SECOND(F2336))/$I$2,60),"00")&amp;"/km"</f>
        <v>6.53/km</v>
      </c>
      <c r="H2336" s="24" t="n">
        <f aca="false">F2336-$F$4</f>
        <v>0.107465277777778</v>
      </c>
      <c r="I2336" s="24" t="n">
        <f aca="false">F2336-INDEX($F$4:$F$4000,MATCH(D2336,$D$4:$D$4000,0))</f>
        <v>0.0450347222222222</v>
      </c>
    </row>
    <row r="2337" customFormat="false" ht="15" hidden="false" customHeight="true" outlineLevel="0" collapsed="false">
      <c r="A2337" s="19" t="n">
        <v>32053</v>
      </c>
      <c r="B2337" s="20" t="s">
        <v>2698</v>
      </c>
      <c r="C2337" s="20" t="s">
        <v>201</v>
      </c>
      <c r="D2337" s="21" t="s">
        <v>22</v>
      </c>
      <c r="E2337" s="22"/>
      <c r="F2337" s="22" t="n">
        <v>0.20193287037037</v>
      </c>
      <c r="G2337" s="23" t="str">
        <f aca="false">TEXT(INT((HOUR(F2337)*3600+MINUTE(F2337)*60+SECOND(F2337))/$I$2/60),"0")&amp;"."&amp;TEXT(MOD((HOUR(F2337)*3600+MINUTE(F2337)*60+SECOND(F2337))/$I$2,60),"00")&amp;"/km"</f>
        <v>6.53/km</v>
      </c>
      <c r="H2337" s="24" t="n">
        <f aca="false">F2337-$F$4</f>
        <v>0.107476851851852</v>
      </c>
      <c r="I2337" s="24" t="n">
        <f aca="false">F2337-INDEX($F$4:$F$4000,MATCH(D2337,$D$4:$D$4000,0))</f>
        <v>0.100381944444444</v>
      </c>
    </row>
    <row r="2338" customFormat="false" ht="15" hidden="false" customHeight="true" outlineLevel="0" collapsed="false">
      <c r="A2338" s="19" t="n">
        <v>32058</v>
      </c>
      <c r="B2338" s="20" t="s">
        <v>2699</v>
      </c>
      <c r="C2338" s="20" t="s">
        <v>378</v>
      </c>
      <c r="D2338" s="21" t="s">
        <v>236</v>
      </c>
      <c r="E2338" s="22"/>
      <c r="F2338" s="22" t="n">
        <v>0.201944444444444</v>
      </c>
      <c r="G2338" s="23" t="str">
        <f aca="false">TEXT(INT((HOUR(F2338)*3600+MINUTE(F2338)*60+SECOND(F2338))/$I$2/60),"0")&amp;"."&amp;TEXT(MOD((HOUR(F2338)*3600+MINUTE(F2338)*60+SECOND(F2338))/$I$2,60),"00")&amp;"/km"</f>
        <v>6.54/km</v>
      </c>
      <c r="H2338" s="24" t="n">
        <f aca="false">F2338-$F$4</f>
        <v>0.107488425925926</v>
      </c>
      <c r="I2338" s="24" t="n">
        <f aca="false">F2338-INDEX($F$4:$F$4000,MATCH(D2338,$D$4:$D$4000,0))</f>
        <v>0.0749884259259259</v>
      </c>
    </row>
    <row r="2339" customFormat="false" ht="15" hidden="false" customHeight="true" outlineLevel="0" collapsed="false">
      <c r="A2339" s="19" t="n">
        <v>32119</v>
      </c>
      <c r="B2339" s="20" t="s">
        <v>2700</v>
      </c>
      <c r="C2339" s="20" t="s">
        <v>2701</v>
      </c>
      <c r="D2339" s="21" t="s">
        <v>298</v>
      </c>
      <c r="E2339" s="22"/>
      <c r="F2339" s="22" t="n">
        <v>0.202060185185185</v>
      </c>
      <c r="G2339" s="23" t="str">
        <f aca="false">TEXT(INT((HOUR(F2339)*3600+MINUTE(F2339)*60+SECOND(F2339))/$I$2/60),"0")&amp;"."&amp;TEXT(MOD((HOUR(F2339)*3600+MINUTE(F2339)*60+SECOND(F2339))/$I$2,60),"00")&amp;"/km"</f>
        <v>6.54/km</v>
      </c>
      <c r="H2339" s="24" t="n">
        <f aca="false">F2339-$F$4</f>
        <v>0.107604166666667</v>
      </c>
      <c r="I2339" s="24" t="n">
        <f aca="false">F2339-INDEX($F$4:$F$4000,MATCH(D2339,$D$4:$D$4000,0))</f>
        <v>0.0712152777777778</v>
      </c>
    </row>
    <row r="2340" customFormat="false" ht="15" hidden="false" customHeight="true" outlineLevel="0" collapsed="false">
      <c r="A2340" s="19" t="n">
        <v>32145</v>
      </c>
      <c r="B2340" s="20" t="s">
        <v>2702</v>
      </c>
      <c r="C2340" s="20" t="s">
        <v>16</v>
      </c>
      <c r="D2340" s="21" t="s">
        <v>95</v>
      </c>
      <c r="E2340" s="22"/>
      <c r="F2340" s="22" t="n">
        <v>0.202141203703704</v>
      </c>
      <c r="G2340" s="23" t="str">
        <f aca="false">TEXT(INT((HOUR(F2340)*3600+MINUTE(F2340)*60+SECOND(F2340))/$I$2/60),"0")&amp;"."&amp;TEXT(MOD((HOUR(F2340)*3600+MINUTE(F2340)*60+SECOND(F2340))/$I$2,60),"00")&amp;"/km"</f>
        <v>6.54/km</v>
      </c>
      <c r="H2340" s="24" t="n">
        <f aca="false">F2340-$F$4</f>
        <v>0.107685185185185</v>
      </c>
      <c r="I2340" s="24" t="n">
        <f aca="false">F2340-INDEX($F$4:$F$4000,MATCH(D2340,$D$4:$D$4000,0))</f>
        <v>0.0847916666666667</v>
      </c>
    </row>
    <row r="2341" customFormat="false" ht="15" hidden="false" customHeight="true" outlineLevel="0" collapsed="false">
      <c r="A2341" s="19" t="n">
        <v>32156</v>
      </c>
      <c r="B2341" s="20" t="s">
        <v>1279</v>
      </c>
      <c r="C2341" s="20" t="s">
        <v>141</v>
      </c>
      <c r="D2341" s="21" t="s">
        <v>67</v>
      </c>
      <c r="E2341" s="22"/>
      <c r="F2341" s="22" t="n">
        <v>0.202164351851852</v>
      </c>
      <c r="G2341" s="23" t="str">
        <f aca="false">TEXT(INT((HOUR(F2341)*3600+MINUTE(F2341)*60+SECOND(F2341))/$I$2/60),"0")&amp;"."&amp;TEXT(MOD((HOUR(F2341)*3600+MINUTE(F2341)*60+SECOND(F2341))/$I$2,60),"00")&amp;"/km"</f>
        <v>6.54/km</v>
      </c>
      <c r="H2341" s="24" t="n">
        <f aca="false">F2341-$F$4</f>
        <v>0.107708333333333</v>
      </c>
      <c r="I2341" s="24" t="n">
        <f aca="false">F2341-INDEX($F$4:$F$4000,MATCH(D2341,$D$4:$D$4000,0))</f>
        <v>0.0870138888888889</v>
      </c>
    </row>
    <row r="2342" customFormat="false" ht="15" hidden="false" customHeight="true" outlineLevel="0" collapsed="false">
      <c r="A2342" s="19" t="n">
        <v>32158</v>
      </c>
      <c r="B2342" s="20" t="s">
        <v>2703</v>
      </c>
      <c r="C2342" s="20" t="s">
        <v>2704</v>
      </c>
      <c r="D2342" s="21" t="s">
        <v>183</v>
      </c>
      <c r="E2342" s="22"/>
      <c r="F2342" s="22" t="n">
        <v>0.202175925925926</v>
      </c>
      <c r="G2342" s="23" t="str">
        <f aca="false">TEXT(INT((HOUR(F2342)*3600+MINUTE(F2342)*60+SECOND(F2342))/$I$2/60),"0")&amp;"."&amp;TEXT(MOD((HOUR(F2342)*3600+MINUTE(F2342)*60+SECOND(F2342))/$I$2,60),"00")&amp;"/km"</f>
        <v>6.54/km</v>
      </c>
      <c r="H2342" s="24" t="n">
        <f aca="false">F2342-$F$4</f>
        <v>0.107719907407407</v>
      </c>
      <c r="I2342" s="24" t="n">
        <f aca="false">F2342-INDEX($F$4:$F$4000,MATCH(D2342,$D$4:$D$4000,0))</f>
        <v>0.0786574074074074</v>
      </c>
    </row>
    <row r="2343" customFormat="false" ht="15" hidden="false" customHeight="true" outlineLevel="0" collapsed="false">
      <c r="A2343" s="19" t="n">
        <v>32183</v>
      </c>
      <c r="B2343" s="20" t="s">
        <v>1056</v>
      </c>
      <c r="C2343" s="20" t="s">
        <v>16</v>
      </c>
      <c r="D2343" s="21" t="s">
        <v>62</v>
      </c>
      <c r="E2343" s="22"/>
      <c r="F2343" s="22" t="n">
        <v>0.202222222222222</v>
      </c>
      <c r="G2343" s="23" t="str">
        <f aca="false">TEXT(INT((HOUR(F2343)*3600+MINUTE(F2343)*60+SECOND(F2343))/$I$2/60),"0")&amp;"."&amp;TEXT(MOD((HOUR(F2343)*3600+MINUTE(F2343)*60+SECOND(F2343))/$I$2,60),"00")&amp;"/km"</f>
        <v>6.54/km</v>
      </c>
      <c r="H2343" s="24" t="n">
        <f aca="false">F2343-$F$4</f>
        <v>0.107766203703704</v>
      </c>
      <c r="I2343" s="24" t="n">
        <f aca="false">F2343-INDEX($F$4:$F$4000,MATCH(D2343,$D$4:$D$4000,0))</f>
        <v>0.0872569444444444</v>
      </c>
    </row>
    <row r="2344" customFormat="false" ht="15" hidden="false" customHeight="true" outlineLevel="0" collapsed="false">
      <c r="A2344" s="19" t="n">
        <v>32197</v>
      </c>
      <c r="B2344" s="20" t="s">
        <v>1459</v>
      </c>
      <c r="C2344" s="20" t="s">
        <v>583</v>
      </c>
      <c r="D2344" s="21" t="s">
        <v>854</v>
      </c>
      <c r="E2344" s="22"/>
      <c r="F2344" s="22" t="n">
        <v>0.202256944444444</v>
      </c>
      <c r="G2344" s="23" t="str">
        <f aca="false">TEXT(INT((HOUR(F2344)*3600+MINUTE(F2344)*60+SECOND(F2344))/$I$2/60),"0")&amp;"."&amp;TEXT(MOD((HOUR(F2344)*3600+MINUTE(F2344)*60+SECOND(F2344))/$I$2,60),"00")&amp;"/km"</f>
        <v>6.54/km</v>
      </c>
      <c r="H2344" s="24" t="n">
        <f aca="false">F2344-$F$4</f>
        <v>0.107800925925926</v>
      </c>
      <c r="I2344" s="24" t="n">
        <f aca="false">F2344-INDEX($F$4:$F$4000,MATCH(D2344,$D$4:$D$4000,0))</f>
        <v>0.0527199074074074</v>
      </c>
    </row>
    <row r="2345" customFormat="false" ht="15" hidden="false" customHeight="true" outlineLevel="0" collapsed="false">
      <c r="A2345" s="19" t="n">
        <v>32266</v>
      </c>
      <c r="B2345" s="20" t="s">
        <v>2705</v>
      </c>
      <c r="C2345" s="20" t="s">
        <v>113</v>
      </c>
      <c r="D2345" s="21" t="s">
        <v>298</v>
      </c>
      <c r="E2345" s="22"/>
      <c r="F2345" s="22" t="n">
        <v>0.202407407407407</v>
      </c>
      <c r="G2345" s="23" t="str">
        <f aca="false">TEXT(INT((HOUR(F2345)*3600+MINUTE(F2345)*60+SECOND(F2345))/$I$2/60),"0")&amp;"."&amp;TEXT(MOD((HOUR(F2345)*3600+MINUTE(F2345)*60+SECOND(F2345))/$I$2,60),"00")&amp;"/km"</f>
        <v>6.54/km</v>
      </c>
      <c r="H2345" s="24" t="n">
        <f aca="false">F2345-$F$4</f>
        <v>0.107951388888889</v>
      </c>
      <c r="I2345" s="24" t="n">
        <f aca="false">F2345-INDEX($F$4:$F$4000,MATCH(D2345,$D$4:$D$4000,0))</f>
        <v>0.0715625</v>
      </c>
    </row>
    <row r="2346" customFormat="false" ht="15" hidden="false" customHeight="true" outlineLevel="0" collapsed="false">
      <c r="A2346" s="19" t="n">
        <v>32316</v>
      </c>
      <c r="B2346" s="20" t="s">
        <v>2706</v>
      </c>
      <c r="C2346" s="20" t="s">
        <v>61</v>
      </c>
      <c r="D2346" s="21" t="s">
        <v>17</v>
      </c>
      <c r="E2346" s="22"/>
      <c r="F2346" s="22" t="n">
        <v>0.202523148148148</v>
      </c>
      <c r="G2346" s="23" t="str">
        <f aca="false">TEXT(INT((HOUR(F2346)*3600+MINUTE(F2346)*60+SECOND(F2346))/$I$2/60),"0")&amp;"."&amp;TEXT(MOD((HOUR(F2346)*3600+MINUTE(F2346)*60+SECOND(F2346))/$I$2,60),"00")&amp;"/km"</f>
        <v>6.55/km</v>
      </c>
      <c r="H2346" s="24" t="n">
        <f aca="false">F2346-$F$4</f>
        <v>0.10806712962963</v>
      </c>
      <c r="I2346" s="24" t="n">
        <f aca="false">F2346-INDEX($F$4:$F$4000,MATCH(D2346,$D$4:$D$4000,0))</f>
        <v>0.10349537037037</v>
      </c>
    </row>
    <row r="2347" customFormat="false" ht="15" hidden="false" customHeight="true" outlineLevel="0" collapsed="false">
      <c r="A2347" s="19" t="n">
        <v>32345</v>
      </c>
      <c r="B2347" s="20" t="s">
        <v>1680</v>
      </c>
      <c r="C2347" s="20" t="s">
        <v>378</v>
      </c>
      <c r="D2347" s="21" t="s">
        <v>501</v>
      </c>
      <c r="E2347" s="22"/>
      <c r="F2347" s="22" t="n">
        <v>0.202581018518519</v>
      </c>
      <c r="G2347" s="23" t="str">
        <f aca="false">TEXT(INT((HOUR(F2347)*3600+MINUTE(F2347)*60+SECOND(F2347))/$I$2/60),"0")&amp;"."&amp;TEXT(MOD((HOUR(F2347)*3600+MINUTE(F2347)*60+SECOND(F2347))/$I$2,60),"00")&amp;"/km"</f>
        <v>6.55/km</v>
      </c>
      <c r="H2347" s="24" t="n">
        <f aca="false">F2347-$F$4</f>
        <v>0.108125</v>
      </c>
      <c r="I2347" s="24" t="n">
        <f aca="false">F2347-INDEX($F$4:$F$4000,MATCH(D2347,$D$4:$D$4000,0))</f>
        <v>0.0637384259259259</v>
      </c>
    </row>
    <row r="2348" customFormat="false" ht="15" hidden="false" customHeight="true" outlineLevel="0" collapsed="false">
      <c r="A2348" s="19" t="n">
        <v>32361</v>
      </c>
      <c r="B2348" s="20" t="s">
        <v>1396</v>
      </c>
      <c r="C2348" s="20" t="s">
        <v>1223</v>
      </c>
      <c r="D2348" s="21" t="s">
        <v>396</v>
      </c>
      <c r="E2348" s="22"/>
      <c r="F2348" s="22" t="n">
        <v>0.202627314814815</v>
      </c>
      <c r="G2348" s="23" t="str">
        <f aca="false">TEXT(INT((HOUR(F2348)*3600+MINUTE(F2348)*60+SECOND(F2348))/$I$2/60),"0")&amp;"."&amp;TEXT(MOD((HOUR(F2348)*3600+MINUTE(F2348)*60+SECOND(F2348))/$I$2,60),"00")&amp;"/km"</f>
        <v>6.55/km</v>
      </c>
      <c r="H2348" s="24" t="n">
        <f aca="false">F2348-$F$4</f>
        <v>0.108171296296296</v>
      </c>
      <c r="I2348" s="24" t="n">
        <f aca="false">F2348-INDEX($F$4:$F$4000,MATCH(D2348,$D$4:$D$4000,0))</f>
        <v>0.0677546296296296</v>
      </c>
    </row>
    <row r="2349" customFormat="false" ht="15" hidden="false" customHeight="true" outlineLevel="0" collapsed="false">
      <c r="A2349" s="19" t="n">
        <v>32363</v>
      </c>
      <c r="B2349" s="20" t="s">
        <v>280</v>
      </c>
      <c r="C2349" s="20" t="s">
        <v>643</v>
      </c>
      <c r="D2349" s="21" t="s">
        <v>1091</v>
      </c>
      <c r="E2349" s="22"/>
      <c r="F2349" s="22" t="n">
        <v>0.202627314814815</v>
      </c>
      <c r="G2349" s="23" t="str">
        <f aca="false">TEXT(INT((HOUR(F2349)*3600+MINUTE(F2349)*60+SECOND(F2349))/$I$2/60),"0")&amp;"."&amp;TEXT(MOD((HOUR(F2349)*3600+MINUTE(F2349)*60+SECOND(F2349))/$I$2,60),"00")&amp;"/km"</f>
        <v>6.55/km</v>
      </c>
      <c r="H2349" s="24" t="n">
        <f aca="false">F2349-$F$4</f>
        <v>0.108171296296296</v>
      </c>
      <c r="I2349" s="24" t="n">
        <f aca="false">F2349-INDEX($F$4:$F$4000,MATCH(D2349,$D$4:$D$4000,0))</f>
        <v>0.0464467592592593</v>
      </c>
    </row>
    <row r="2350" customFormat="false" ht="15" hidden="false" customHeight="true" outlineLevel="0" collapsed="false">
      <c r="A2350" s="19" t="n">
        <v>32399</v>
      </c>
      <c r="B2350" s="20" t="s">
        <v>2707</v>
      </c>
      <c r="C2350" s="20" t="s">
        <v>31</v>
      </c>
      <c r="D2350" s="21" t="s">
        <v>293</v>
      </c>
      <c r="E2350" s="22"/>
      <c r="F2350" s="22" t="n">
        <v>0.202743055555556</v>
      </c>
      <c r="G2350" s="23" t="str">
        <f aca="false">TEXT(INT((HOUR(F2350)*3600+MINUTE(F2350)*60+SECOND(F2350))/$I$2/60),"0")&amp;"."&amp;TEXT(MOD((HOUR(F2350)*3600+MINUTE(F2350)*60+SECOND(F2350))/$I$2,60),"00")&amp;"/km"</f>
        <v>6.55/km</v>
      </c>
      <c r="H2350" s="24" t="n">
        <f aca="false">F2350-$F$4</f>
        <v>0.108287037037037</v>
      </c>
      <c r="I2350" s="24" t="n">
        <f aca="false">F2350-INDEX($F$4:$F$4000,MATCH(D2350,$D$4:$D$4000,0))</f>
        <v>0.0720833333333333</v>
      </c>
    </row>
    <row r="2351" customFormat="false" ht="15" hidden="false" customHeight="true" outlineLevel="0" collapsed="false">
      <c r="A2351" s="19" t="n">
        <v>32404</v>
      </c>
      <c r="B2351" s="20" t="s">
        <v>2708</v>
      </c>
      <c r="C2351" s="20" t="s">
        <v>139</v>
      </c>
      <c r="D2351" s="21" t="s">
        <v>133</v>
      </c>
      <c r="E2351" s="22"/>
      <c r="F2351" s="22" t="n">
        <v>0.202743055555556</v>
      </c>
      <c r="G2351" s="23" t="str">
        <f aca="false">TEXT(INT((HOUR(F2351)*3600+MINUTE(F2351)*60+SECOND(F2351))/$I$2/60),"0")&amp;"."&amp;TEXT(MOD((HOUR(F2351)*3600+MINUTE(F2351)*60+SECOND(F2351))/$I$2,60),"00")&amp;"/km"</f>
        <v>6.55/km</v>
      </c>
      <c r="H2351" s="24" t="n">
        <f aca="false">F2351-$F$4</f>
        <v>0.108287037037037</v>
      </c>
      <c r="I2351" s="24" t="n">
        <f aca="false">F2351-INDEX($F$4:$F$4000,MATCH(D2351,$D$4:$D$4000,0))</f>
        <v>0.0820138888888889</v>
      </c>
    </row>
    <row r="2352" customFormat="false" ht="15" hidden="false" customHeight="true" outlineLevel="0" collapsed="false">
      <c r="A2352" s="19" t="n">
        <v>32439</v>
      </c>
      <c r="B2352" s="20" t="s">
        <v>2709</v>
      </c>
      <c r="C2352" s="20" t="s">
        <v>1326</v>
      </c>
      <c r="D2352" s="21" t="s">
        <v>1075</v>
      </c>
      <c r="E2352" s="22"/>
      <c r="F2352" s="22" t="n">
        <v>0.202847222222222</v>
      </c>
      <c r="G2352" s="23" t="str">
        <f aca="false">TEXT(INT((HOUR(F2352)*3600+MINUTE(F2352)*60+SECOND(F2352))/$I$2/60),"0")&amp;"."&amp;TEXT(MOD((HOUR(F2352)*3600+MINUTE(F2352)*60+SECOND(F2352))/$I$2,60),"00")&amp;"/km"</f>
        <v>6.55/km</v>
      </c>
      <c r="H2352" s="24" t="n">
        <f aca="false">F2352-$F$4</f>
        <v>0.108391203703704</v>
      </c>
      <c r="I2352" s="24" t="n">
        <f aca="false">F2352-INDEX($F$4:$F$4000,MATCH(D2352,$D$4:$D$4000,0))</f>
        <v>0.047025462962963</v>
      </c>
    </row>
    <row r="2353" customFormat="false" ht="15" hidden="false" customHeight="true" outlineLevel="0" collapsed="false">
      <c r="A2353" s="19" t="n">
        <v>32469</v>
      </c>
      <c r="B2353" s="20" t="s">
        <v>2710</v>
      </c>
      <c r="C2353" s="20" t="s">
        <v>2711</v>
      </c>
      <c r="D2353" s="21" t="s">
        <v>38</v>
      </c>
      <c r="E2353" s="22"/>
      <c r="F2353" s="22" t="n">
        <v>0.202916666666667</v>
      </c>
      <c r="G2353" s="23" t="str">
        <f aca="false">TEXT(INT((HOUR(F2353)*3600+MINUTE(F2353)*60+SECOND(F2353))/$I$2/60),"0")&amp;"."&amp;TEXT(MOD((HOUR(F2353)*3600+MINUTE(F2353)*60+SECOND(F2353))/$I$2,60),"00")&amp;"/km"</f>
        <v>6.55/km</v>
      </c>
      <c r="H2353" s="24" t="n">
        <f aca="false">F2353-$F$4</f>
        <v>0.108460648148148</v>
      </c>
      <c r="I2353" s="24" t="n">
        <f aca="false">F2353-INDEX($F$4:$F$4000,MATCH(D2353,$D$4:$D$4000,0))</f>
        <v>0.0979861111111111</v>
      </c>
    </row>
    <row r="2354" customFormat="false" ht="15" hidden="false" customHeight="true" outlineLevel="0" collapsed="false">
      <c r="A2354" s="19" t="n">
        <v>32475</v>
      </c>
      <c r="B2354" s="20" t="s">
        <v>2712</v>
      </c>
      <c r="C2354" s="20" t="s">
        <v>2713</v>
      </c>
      <c r="D2354" s="21" t="s">
        <v>84</v>
      </c>
      <c r="E2354" s="22"/>
      <c r="F2354" s="22" t="n">
        <v>0.202939814814815</v>
      </c>
      <c r="G2354" s="23" t="str">
        <f aca="false">TEXT(INT((HOUR(F2354)*3600+MINUTE(F2354)*60+SECOND(F2354))/$I$2/60),"0")&amp;"."&amp;TEXT(MOD((HOUR(F2354)*3600+MINUTE(F2354)*60+SECOND(F2354))/$I$2,60),"00")&amp;"/km"</f>
        <v>6.56/km</v>
      </c>
      <c r="H2354" s="24" t="n">
        <f aca="false">F2354-$F$4</f>
        <v>0.108483796296296</v>
      </c>
      <c r="I2354" s="24" t="n">
        <f aca="false">F2354-INDEX($F$4:$F$4000,MATCH(D2354,$D$4:$D$4000,0))</f>
        <v>0.0862731481481482</v>
      </c>
    </row>
    <row r="2355" customFormat="false" ht="15" hidden="false" customHeight="true" outlineLevel="0" collapsed="false">
      <c r="A2355" s="19" t="n">
        <v>32507</v>
      </c>
      <c r="B2355" s="20" t="s">
        <v>2714</v>
      </c>
      <c r="C2355" s="20" t="s">
        <v>69</v>
      </c>
      <c r="D2355" s="21" t="s">
        <v>95</v>
      </c>
      <c r="E2355" s="22"/>
      <c r="F2355" s="22" t="n">
        <v>0.203032407407407</v>
      </c>
      <c r="G2355" s="23" t="str">
        <f aca="false">TEXT(INT((HOUR(F2355)*3600+MINUTE(F2355)*60+SECOND(F2355))/$I$2/60),"0")&amp;"."&amp;TEXT(MOD((HOUR(F2355)*3600+MINUTE(F2355)*60+SECOND(F2355))/$I$2,60),"00")&amp;"/km"</f>
        <v>6.56/km</v>
      </c>
      <c r="H2355" s="24" t="n">
        <f aca="false">F2355-$F$4</f>
        <v>0.108576388888889</v>
      </c>
      <c r="I2355" s="24" t="n">
        <f aca="false">F2355-INDEX($F$4:$F$4000,MATCH(D2355,$D$4:$D$4000,0))</f>
        <v>0.0856828703703704</v>
      </c>
    </row>
    <row r="2356" customFormat="false" ht="15" hidden="false" customHeight="true" outlineLevel="0" collapsed="false">
      <c r="A2356" s="19" t="n">
        <v>32553</v>
      </c>
      <c r="B2356" s="20" t="s">
        <v>2715</v>
      </c>
      <c r="C2356" s="20" t="s">
        <v>31</v>
      </c>
      <c r="D2356" s="21" t="s">
        <v>183</v>
      </c>
      <c r="E2356" s="22"/>
      <c r="F2356" s="22" t="n">
        <v>0.203113425925926</v>
      </c>
      <c r="G2356" s="23" t="str">
        <f aca="false">TEXT(INT((HOUR(F2356)*3600+MINUTE(F2356)*60+SECOND(F2356))/$I$2/60),"0")&amp;"."&amp;TEXT(MOD((HOUR(F2356)*3600+MINUTE(F2356)*60+SECOND(F2356))/$I$2,60),"00")&amp;"/km"</f>
        <v>6.56/km</v>
      </c>
      <c r="H2356" s="24" t="n">
        <f aca="false">F2356-$F$4</f>
        <v>0.108657407407407</v>
      </c>
      <c r="I2356" s="24" t="n">
        <f aca="false">F2356-INDEX($F$4:$F$4000,MATCH(D2356,$D$4:$D$4000,0))</f>
        <v>0.0795949074074074</v>
      </c>
    </row>
    <row r="2357" customFormat="false" ht="15" hidden="false" customHeight="true" outlineLevel="0" collapsed="false">
      <c r="A2357" s="19" t="n">
        <v>32563</v>
      </c>
      <c r="B2357" s="20" t="s">
        <v>2716</v>
      </c>
      <c r="C2357" s="20" t="s">
        <v>1166</v>
      </c>
      <c r="D2357" s="21" t="s">
        <v>396</v>
      </c>
      <c r="E2357" s="22"/>
      <c r="F2357" s="22" t="n">
        <v>0.203148148148148</v>
      </c>
      <c r="G2357" s="23" t="str">
        <f aca="false">TEXT(INT((HOUR(F2357)*3600+MINUTE(F2357)*60+SECOND(F2357))/$I$2/60),"0")&amp;"."&amp;TEXT(MOD((HOUR(F2357)*3600+MINUTE(F2357)*60+SECOND(F2357))/$I$2,60),"00")&amp;"/km"</f>
        <v>6.56/km</v>
      </c>
      <c r="H2357" s="24" t="n">
        <f aca="false">F2357-$F$4</f>
        <v>0.10869212962963</v>
      </c>
      <c r="I2357" s="24" t="n">
        <f aca="false">F2357-INDEX($F$4:$F$4000,MATCH(D2357,$D$4:$D$4000,0))</f>
        <v>0.068275462962963</v>
      </c>
    </row>
    <row r="2358" customFormat="false" ht="15" hidden="false" customHeight="true" outlineLevel="0" collapsed="false">
      <c r="A2358" s="19" t="n">
        <v>32582</v>
      </c>
      <c r="B2358" s="20" t="s">
        <v>1852</v>
      </c>
      <c r="C2358" s="20" t="s">
        <v>469</v>
      </c>
      <c r="D2358" s="21" t="s">
        <v>2023</v>
      </c>
      <c r="E2358" s="22"/>
      <c r="F2358" s="22" t="n">
        <v>0.203194444444444</v>
      </c>
      <c r="G2358" s="23" t="str">
        <f aca="false">TEXT(INT((HOUR(F2358)*3600+MINUTE(F2358)*60+SECOND(F2358))/$I$2/60),"0")&amp;"."&amp;TEXT(MOD((HOUR(F2358)*3600+MINUTE(F2358)*60+SECOND(F2358))/$I$2,60),"00")&amp;"/km"</f>
        <v>6.56/km</v>
      </c>
      <c r="H2358" s="24" t="n">
        <f aca="false">F2358-$F$4</f>
        <v>0.108738425925926</v>
      </c>
      <c r="I2358" s="24" t="n">
        <f aca="false">F2358-INDEX($F$4:$F$4000,MATCH(D2358,$D$4:$D$4000,0))</f>
        <v>0.0252893518518519</v>
      </c>
    </row>
    <row r="2359" customFormat="false" ht="15" hidden="false" customHeight="true" outlineLevel="0" collapsed="false">
      <c r="A2359" s="19" t="n">
        <v>32617</v>
      </c>
      <c r="B2359" s="20" t="s">
        <v>2717</v>
      </c>
      <c r="C2359" s="20" t="s">
        <v>2718</v>
      </c>
      <c r="D2359" s="21" t="s">
        <v>569</v>
      </c>
      <c r="E2359" s="22"/>
      <c r="F2359" s="22" t="n">
        <v>0.203275462962963</v>
      </c>
      <c r="G2359" s="23" t="str">
        <f aca="false">TEXT(INT((HOUR(F2359)*3600+MINUTE(F2359)*60+SECOND(F2359))/$I$2/60),"0")&amp;"."&amp;TEXT(MOD((HOUR(F2359)*3600+MINUTE(F2359)*60+SECOND(F2359))/$I$2,60),"00")&amp;"/km"</f>
        <v>6.56/km</v>
      </c>
      <c r="H2359" s="24" t="n">
        <f aca="false">F2359-$F$4</f>
        <v>0.108819444444444</v>
      </c>
      <c r="I2359" s="24" t="n">
        <f aca="false">F2359-INDEX($F$4:$F$4000,MATCH(D2359,$D$4:$D$4000,0))</f>
        <v>0.0615277777777778</v>
      </c>
    </row>
    <row r="2360" customFormat="false" ht="15" hidden="false" customHeight="true" outlineLevel="0" collapsed="false">
      <c r="A2360" s="19" t="n">
        <v>32621</v>
      </c>
      <c r="B2360" s="20" t="s">
        <v>2719</v>
      </c>
      <c r="C2360" s="20" t="s">
        <v>16</v>
      </c>
      <c r="D2360" s="21" t="s">
        <v>41</v>
      </c>
      <c r="E2360" s="22"/>
      <c r="F2360" s="22" t="n">
        <v>0.203287037037037</v>
      </c>
      <c r="G2360" s="23" t="str">
        <f aca="false">TEXT(INT((HOUR(F2360)*3600+MINUTE(F2360)*60+SECOND(F2360))/$I$2/60),"0")&amp;"."&amp;TEXT(MOD((HOUR(F2360)*3600+MINUTE(F2360)*60+SECOND(F2360))/$I$2,60),"00")&amp;"/km"</f>
        <v>6.56/km</v>
      </c>
      <c r="H2360" s="24" t="n">
        <f aca="false">F2360-$F$4</f>
        <v>0.108831018518519</v>
      </c>
      <c r="I2360" s="24" t="n">
        <f aca="false">F2360-INDEX($F$4:$F$4000,MATCH(D2360,$D$4:$D$4000,0))</f>
        <v>0.0977662037037037</v>
      </c>
    </row>
    <row r="2361" customFormat="false" ht="15" hidden="false" customHeight="true" outlineLevel="0" collapsed="false">
      <c r="A2361" s="19" t="n">
        <v>32627</v>
      </c>
      <c r="B2361" s="20" t="s">
        <v>2720</v>
      </c>
      <c r="C2361" s="20" t="s">
        <v>212</v>
      </c>
      <c r="D2361" s="21" t="s">
        <v>14</v>
      </c>
      <c r="E2361" s="22"/>
      <c r="F2361" s="22" t="n">
        <v>0.203310185185185</v>
      </c>
      <c r="G2361" s="23" t="str">
        <f aca="false">TEXT(INT((HOUR(F2361)*3600+MINUTE(F2361)*60+SECOND(F2361))/$I$2/60),"0")&amp;"."&amp;TEXT(MOD((HOUR(F2361)*3600+MINUTE(F2361)*60+SECOND(F2361))/$I$2,60),"00")&amp;"/km"</f>
        <v>6.56/km</v>
      </c>
      <c r="H2361" s="24" t="n">
        <f aca="false">F2361-$F$4</f>
        <v>0.108854166666667</v>
      </c>
      <c r="I2361" s="24" t="n">
        <f aca="false">F2361-INDEX($F$4:$F$4000,MATCH(D2361,$D$4:$D$4000,0))</f>
        <v>0.108854166666667</v>
      </c>
    </row>
    <row r="2362" customFormat="false" ht="15" hidden="false" customHeight="true" outlineLevel="0" collapsed="false">
      <c r="A2362" s="19" t="n">
        <v>32670</v>
      </c>
      <c r="B2362" s="20" t="s">
        <v>2721</v>
      </c>
      <c r="C2362" s="20" t="s">
        <v>356</v>
      </c>
      <c r="D2362" s="21" t="s">
        <v>473</v>
      </c>
      <c r="E2362" s="22"/>
      <c r="F2362" s="22" t="n">
        <v>0.203414351851852</v>
      </c>
      <c r="G2362" s="23" t="str">
        <f aca="false">TEXT(INT((HOUR(F2362)*3600+MINUTE(F2362)*60+SECOND(F2362))/$I$2/60),"0")&amp;"."&amp;TEXT(MOD((HOUR(F2362)*3600+MINUTE(F2362)*60+SECOND(F2362))/$I$2,60),"00")&amp;"/km"</f>
        <v>6.57/km</v>
      </c>
      <c r="H2362" s="24" t="n">
        <f aca="false">F2362-$F$4</f>
        <v>0.108958333333333</v>
      </c>
      <c r="I2362" s="24" t="n">
        <f aca="false">F2362-INDEX($F$4:$F$4000,MATCH(D2362,$D$4:$D$4000,0))</f>
        <v>0.0656712962962963</v>
      </c>
    </row>
    <row r="2363" customFormat="false" ht="15" hidden="false" customHeight="true" outlineLevel="0" collapsed="false">
      <c r="A2363" s="19" t="n">
        <v>32672</v>
      </c>
      <c r="B2363" s="20" t="s">
        <v>2721</v>
      </c>
      <c r="C2363" s="20" t="s">
        <v>512</v>
      </c>
      <c r="D2363" s="21" t="s">
        <v>1513</v>
      </c>
      <c r="E2363" s="22"/>
      <c r="F2363" s="22" t="n">
        <v>0.203425925925926</v>
      </c>
      <c r="G2363" s="23" t="str">
        <f aca="false">TEXT(INT((HOUR(F2363)*3600+MINUTE(F2363)*60+SECOND(F2363))/$I$2/60),"0")&amp;"."&amp;TEXT(MOD((HOUR(F2363)*3600+MINUTE(F2363)*60+SECOND(F2363))/$I$2,60),"00")&amp;"/km"</f>
        <v>6.57/km</v>
      </c>
      <c r="H2363" s="24" t="n">
        <f aca="false">F2363-$F$4</f>
        <v>0.108969907407407</v>
      </c>
      <c r="I2363" s="24" t="n">
        <f aca="false">F2363-INDEX($F$4:$F$4000,MATCH(D2363,$D$4:$D$4000,0))</f>
        <v>0.0385185185185185</v>
      </c>
    </row>
    <row r="2364" customFormat="false" ht="15" hidden="false" customHeight="true" outlineLevel="0" collapsed="false">
      <c r="A2364" s="19" t="n">
        <v>32676</v>
      </c>
      <c r="B2364" s="20" t="s">
        <v>2722</v>
      </c>
      <c r="C2364" s="20" t="s">
        <v>2723</v>
      </c>
      <c r="D2364" s="21" t="s">
        <v>1369</v>
      </c>
      <c r="E2364" s="22"/>
      <c r="F2364" s="22" t="n">
        <v>0.2034375</v>
      </c>
      <c r="G2364" s="23" t="str">
        <f aca="false">TEXT(INT((HOUR(F2364)*3600+MINUTE(F2364)*60+SECOND(F2364))/$I$2/60),"0")&amp;"."&amp;TEXT(MOD((HOUR(F2364)*3600+MINUTE(F2364)*60+SECOND(F2364))/$I$2,60),"00")&amp;"/km"</f>
        <v>6.57/km</v>
      </c>
      <c r="H2364" s="24" t="n">
        <f aca="false">F2364-$F$4</f>
        <v>0.108981481481481</v>
      </c>
      <c r="I2364" s="24" t="n">
        <f aca="false">F2364-INDEX($F$4:$F$4000,MATCH(D2364,$D$4:$D$4000,0))</f>
        <v>0.0411342592592593</v>
      </c>
    </row>
    <row r="2365" customFormat="false" ht="15" hidden="false" customHeight="true" outlineLevel="0" collapsed="false">
      <c r="A2365" s="19" t="n">
        <v>32687</v>
      </c>
      <c r="B2365" s="20" t="s">
        <v>2395</v>
      </c>
      <c r="C2365" s="20" t="s">
        <v>362</v>
      </c>
      <c r="D2365" s="21" t="s">
        <v>32</v>
      </c>
      <c r="E2365" s="22"/>
      <c r="F2365" s="22" t="n">
        <v>0.203460648148148</v>
      </c>
      <c r="G2365" s="23" t="str">
        <f aca="false">TEXT(INT((HOUR(F2365)*3600+MINUTE(F2365)*60+SECOND(F2365))/$I$2/60),"0")&amp;"."&amp;TEXT(MOD((HOUR(F2365)*3600+MINUTE(F2365)*60+SECOND(F2365))/$I$2,60),"00")&amp;"/km"</f>
        <v>6.57/km</v>
      </c>
      <c r="H2365" s="24" t="n">
        <f aca="false">F2365-$F$4</f>
        <v>0.10900462962963</v>
      </c>
      <c r="I2365" s="24" t="n">
        <f aca="false">F2365-INDEX($F$4:$F$4000,MATCH(D2365,$D$4:$D$4000,0))</f>
        <v>0.100509259259259</v>
      </c>
    </row>
    <row r="2366" customFormat="false" ht="15" hidden="false" customHeight="true" outlineLevel="0" collapsed="false">
      <c r="A2366" s="19" t="n">
        <v>32690</v>
      </c>
      <c r="B2366" s="20" t="s">
        <v>2724</v>
      </c>
      <c r="C2366" s="20" t="s">
        <v>2663</v>
      </c>
      <c r="D2366" s="21" t="s">
        <v>630</v>
      </c>
      <c r="E2366" s="22"/>
      <c r="F2366" s="22" t="n">
        <v>0.203472222222222</v>
      </c>
      <c r="G2366" s="23" t="str">
        <f aca="false">TEXT(INT((HOUR(F2366)*3600+MINUTE(F2366)*60+SECOND(F2366))/$I$2/60),"0")&amp;"."&amp;TEXT(MOD((HOUR(F2366)*3600+MINUTE(F2366)*60+SECOND(F2366))/$I$2,60),"00")&amp;"/km"</f>
        <v>6.57/km</v>
      </c>
      <c r="H2366" s="24" t="n">
        <f aca="false">F2366-$F$4</f>
        <v>0.109016203703704</v>
      </c>
      <c r="I2366" s="24" t="n">
        <f aca="false">F2366-INDEX($F$4:$F$4000,MATCH(D2366,$D$4:$D$4000,0))</f>
        <v>0.0594328703703704</v>
      </c>
    </row>
    <row r="2367" customFormat="false" ht="15" hidden="false" customHeight="true" outlineLevel="0" collapsed="false">
      <c r="A2367" s="19" t="n">
        <v>32701</v>
      </c>
      <c r="B2367" s="20" t="s">
        <v>2725</v>
      </c>
      <c r="C2367" s="20" t="s">
        <v>302</v>
      </c>
      <c r="D2367" s="21" t="s">
        <v>133</v>
      </c>
      <c r="E2367" s="22"/>
      <c r="F2367" s="22" t="n">
        <v>0.20349537037037</v>
      </c>
      <c r="G2367" s="23" t="str">
        <f aca="false">TEXT(INT((HOUR(F2367)*3600+MINUTE(F2367)*60+SECOND(F2367))/$I$2/60),"0")&amp;"."&amp;TEXT(MOD((HOUR(F2367)*3600+MINUTE(F2367)*60+SECOND(F2367))/$I$2,60),"00")&amp;"/km"</f>
        <v>6.57/km</v>
      </c>
      <c r="H2367" s="24" t="n">
        <f aca="false">F2367-$F$4</f>
        <v>0.109039351851852</v>
      </c>
      <c r="I2367" s="24" t="n">
        <f aca="false">F2367-INDEX($F$4:$F$4000,MATCH(D2367,$D$4:$D$4000,0))</f>
        <v>0.0827662037037037</v>
      </c>
    </row>
    <row r="2368" customFormat="false" ht="15" hidden="false" customHeight="true" outlineLevel="0" collapsed="false">
      <c r="A2368" s="19" t="n">
        <v>32729</v>
      </c>
      <c r="B2368" s="20" t="s">
        <v>2726</v>
      </c>
      <c r="C2368" s="20" t="s">
        <v>291</v>
      </c>
      <c r="D2368" s="21" t="s">
        <v>292</v>
      </c>
      <c r="E2368" s="22"/>
      <c r="F2368" s="22" t="n">
        <v>0.203564814814815</v>
      </c>
      <c r="G2368" s="23" t="str">
        <f aca="false">TEXT(INT((HOUR(F2368)*3600+MINUTE(F2368)*60+SECOND(F2368))/$I$2/60),"0")&amp;"."&amp;TEXT(MOD((HOUR(F2368)*3600+MINUTE(F2368)*60+SECOND(F2368))/$I$2,60),"00")&amp;"/km"</f>
        <v>6.57/km</v>
      </c>
      <c r="H2368" s="24" t="n">
        <f aca="false">F2368-$F$4</f>
        <v>0.109108796296296</v>
      </c>
      <c r="I2368" s="24" t="n">
        <f aca="false">F2368-INDEX($F$4:$F$4000,MATCH(D2368,$D$4:$D$4000,0))</f>
        <v>0.0732291666666667</v>
      </c>
    </row>
    <row r="2369" customFormat="false" ht="15" hidden="false" customHeight="true" outlineLevel="0" collapsed="false">
      <c r="A2369" s="19" t="n">
        <v>32745</v>
      </c>
      <c r="B2369" s="20" t="s">
        <v>2727</v>
      </c>
      <c r="C2369" s="20" t="s">
        <v>80</v>
      </c>
      <c r="D2369" s="21" t="s">
        <v>133</v>
      </c>
      <c r="E2369" s="22"/>
      <c r="F2369" s="22" t="n">
        <v>0.203599537037037</v>
      </c>
      <c r="G2369" s="23" t="str">
        <f aca="false">TEXT(INT((HOUR(F2369)*3600+MINUTE(F2369)*60+SECOND(F2369))/$I$2/60),"0")&amp;"."&amp;TEXT(MOD((HOUR(F2369)*3600+MINUTE(F2369)*60+SECOND(F2369))/$I$2,60),"00")&amp;"/km"</f>
        <v>6.57/km</v>
      </c>
      <c r="H2369" s="24" t="n">
        <f aca="false">F2369-$F$4</f>
        <v>0.109143518518519</v>
      </c>
      <c r="I2369" s="24" t="n">
        <f aca="false">F2369-INDEX($F$4:$F$4000,MATCH(D2369,$D$4:$D$4000,0))</f>
        <v>0.0828703703703704</v>
      </c>
    </row>
    <row r="2370" customFormat="false" ht="15" hidden="false" customHeight="true" outlineLevel="0" collapsed="false">
      <c r="A2370" s="19" t="n">
        <v>32747</v>
      </c>
      <c r="B2370" s="20" t="s">
        <v>2728</v>
      </c>
      <c r="C2370" s="20" t="s">
        <v>2534</v>
      </c>
      <c r="D2370" s="21" t="s">
        <v>292</v>
      </c>
      <c r="E2370" s="22"/>
      <c r="F2370" s="22" t="n">
        <v>0.203599537037037</v>
      </c>
      <c r="G2370" s="23" t="str">
        <f aca="false">TEXT(INT((HOUR(F2370)*3600+MINUTE(F2370)*60+SECOND(F2370))/$I$2/60),"0")&amp;"."&amp;TEXT(MOD((HOUR(F2370)*3600+MINUTE(F2370)*60+SECOND(F2370))/$I$2,60),"00")&amp;"/km"</f>
        <v>6.57/km</v>
      </c>
      <c r="H2370" s="24" t="n">
        <f aca="false">F2370-$F$4</f>
        <v>0.109143518518519</v>
      </c>
      <c r="I2370" s="24" t="n">
        <f aca="false">F2370-INDEX($F$4:$F$4000,MATCH(D2370,$D$4:$D$4000,0))</f>
        <v>0.0732638888888889</v>
      </c>
    </row>
    <row r="2371" customFormat="false" ht="15" hidden="false" customHeight="true" outlineLevel="0" collapsed="false">
      <c r="A2371" s="19" t="n">
        <v>32748</v>
      </c>
      <c r="B2371" s="20" t="s">
        <v>2729</v>
      </c>
      <c r="C2371" s="20" t="s">
        <v>2730</v>
      </c>
      <c r="D2371" s="21" t="s">
        <v>773</v>
      </c>
      <c r="E2371" s="22"/>
      <c r="F2371" s="22" t="n">
        <v>0.203599537037037</v>
      </c>
      <c r="G2371" s="23" t="str">
        <f aca="false">TEXT(INT((HOUR(F2371)*3600+MINUTE(F2371)*60+SECOND(F2371))/$I$2/60),"0")&amp;"."&amp;TEXT(MOD((HOUR(F2371)*3600+MINUTE(F2371)*60+SECOND(F2371))/$I$2,60),"00")&amp;"/km"</f>
        <v>6.57/km</v>
      </c>
      <c r="H2371" s="24" t="n">
        <f aca="false">F2371-$F$4</f>
        <v>0.109143518518519</v>
      </c>
      <c r="I2371" s="24" t="n">
        <f aca="false">F2371-INDEX($F$4:$F$4000,MATCH(D2371,$D$4:$D$4000,0))</f>
        <v>0.0558680555555556</v>
      </c>
    </row>
    <row r="2372" customFormat="false" ht="15" hidden="false" customHeight="true" outlineLevel="0" collapsed="false">
      <c r="A2372" s="19" t="n">
        <v>32754</v>
      </c>
      <c r="B2372" s="20" t="s">
        <v>2731</v>
      </c>
      <c r="C2372" s="20" t="s">
        <v>449</v>
      </c>
      <c r="D2372" s="21" t="s">
        <v>133</v>
      </c>
      <c r="E2372" s="22"/>
      <c r="F2372" s="22" t="n">
        <v>0.203611111111111</v>
      </c>
      <c r="G2372" s="23" t="str">
        <f aca="false">TEXT(INT((HOUR(F2372)*3600+MINUTE(F2372)*60+SECOND(F2372))/$I$2/60),"0")&amp;"."&amp;TEXT(MOD((HOUR(F2372)*3600+MINUTE(F2372)*60+SECOND(F2372))/$I$2,60),"00")&amp;"/km"</f>
        <v>6.57/km</v>
      </c>
      <c r="H2372" s="24" t="n">
        <f aca="false">F2372-$F$4</f>
        <v>0.109155092592593</v>
      </c>
      <c r="I2372" s="24" t="n">
        <f aca="false">F2372-INDEX($F$4:$F$4000,MATCH(D2372,$D$4:$D$4000,0))</f>
        <v>0.0828819444444444</v>
      </c>
    </row>
    <row r="2373" customFormat="false" ht="15" hidden="false" customHeight="true" outlineLevel="0" collapsed="false">
      <c r="A2373" s="19" t="n">
        <v>32771</v>
      </c>
      <c r="B2373" s="20" t="s">
        <v>2732</v>
      </c>
      <c r="C2373" s="20" t="s">
        <v>578</v>
      </c>
      <c r="D2373" s="21" t="s">
        <v>293</v>
      </c>
      <c r="E2373" s="22"/>
      <c r="F2373" s="22" t="n">
        <v>0.203657407407407</v>
      </c>
      <c r="G2373" s="23" t="str">
        <f aca="false">TEXT(INT((HOUR(F2373)*3600+MINUTE(F2373)*60+SECOND(F2373))/$I$2/60),"0")&amp;"."&amp;TEXT(MOD((HOUR(F2373)*3600+MINUTE(F2373)*60+SECOND(F2373))/$I$2,60),"00")&amp;"/km"</f>
        <v>6.57/km</v>
      </c>
      <c r="H2373" s="24" t="n">
        <f aca="false">F2373-$F$4</f>
        <v>0.109201388888889</v>
      </c>
      <c r="I2373" s="24" t="n">
        <f aca="false">F2373-INDEX($F$4:$F$4000,MATCH(D2373,$D$4:$D$4000,0))</f>
        <v>0.0729976851851852</v>
      </c>
    </row>
    <row r="2374" customFormat="false" ht="15" hidden="false" customHeight="true" outlineLevel="0" collapsed="false">
      <c r="A2374" s="19" t="n">
        <v>32775</v>
      </c>
      <c r="B2374" s="20" t="s">
        <v>2733</v>
      </c>
      <c r="C2374" s="20" t="s">
        <v>304</v>
      </c>
      <c r="D2374" s="21" t="s">
        <v>32</v>
      </c>
      <c r="E2374" s="22"/>
      <c r="F2374" s="22" t="n">
        <v>0.203668981481482</v>
      </c>
      <c r="G2374" s="23" t="str">
        <f aca="false">TEXT(INT((HOUR(F2374)*3600+MINUTE(F2374)*60+SECOND(F2374))/$I$2/60),"0")&amp;"."&amp;TEXT(MOD((HOUR(F2374)*3600+MINUTE(F2374)*60+SECOND(F2374))/$I$2,60),"00")&amp;"/km"</f>
        <v>6.57/km</v>
      </c>
      <c r="H2374" s="24" t="n">
        <f aca="false">F2374-$F$4</f>
        <v>0.109212962962963</v>
      </c>
      <c r="I2374" s="24" t="n">
        <f aca="false">F2374-INDEX($F$4:$F$4000,MATCH(D2374,$D$4:$D$4000,0))</f>
        <v>0.100717592592593</v>
      </c>
    </row>
    <row r="2375" customFormat="false" ht="15" hidden="false" customHeight="true" outlineLevel="0" collapsed="false">
      <c r="A2375" s="19" t="n">
        <v>32784</v>
      </c>
      <c r="B2375" s="20" t="s">
        <v>2277</v>
      </c>
      <c r="C2375" s="20" t="s">
        <v>1223</v>
      </c>
      <c r="D2375" s="21" t="s">
        <v>1061</v>
      </c>
      <c r="E2375" s="22"/>
      <c r="F2375" s="22" t="n">
        <v>0.203680555555556</v>
      </c>
      <c r="G2375" s="23" t="str">
        <f aca="false">TEXT(INT((HOUR(F2375)*3600+MINUTE(F2375)*60+SECOND(F2375))/$I$2/60),"0")&amp;"."&amp;TEXT(MOD((HOUR(F2375)*3600+MINUTE(F2375)*60+SECOND(F2375))/$I$2,60),"00")&amp;"/km"</f>
        <v>6.57/km</v>
      </c>
      <c r="H2375" s="24" t="n">
        <f aca="false">F2375-$F$4</f>
        <v>0.109224537037037</v>
      </c>
      <c r="I2375" s="24" t="n">
        <f aca="false">F2375-INDEX($F$4:$F$4000,MATCH(D2375,$D$4:$D$4000,0))</f>
        <v>0.048275462962963</v>
      </c>
    </row>
    <row r="2376" customFormat="false" ht="15" hidden="false" customHeight="true" outlineLevel="0" collapsed="false">
      <c r="A2376" s="19" t="n">
        <v>32790</v>
      </c>
      <c r="B2376" s="20" t="s">
        <v>1206</v>
      </c>
      <c r="C2376" s="20" t="s">
        <v>37</v>
      </c>
      <c r="D2376" s="21" t="s">
        <v>27</v>
      </c>
      <c r="E2376" s="22"/>
      <c r="F2376" s="22" t="n">
        <v>0.20369212962963</v>
      </c>
      <c r="G2376" s="23" t="str">
        <f aca="false">TEXT(INT((HOUR(F2376)*3600+MINUTE(F2376)*60+SECOND(F2376))/$I$2/60),"0")&amp;"."&amp;TEXT(MOD((HOUR(F2376)*3600+MINUTE(F2376)*60+SECOND(F2376))/$I$2,60),"00")&amp;"/km"</f>
        <v>6.57/km</v>
      </c>
      <c r="H2376" s="24" t="n">
        <f aca="false">F2376-$F$4</f>
        <v>0.109236111111111</v>
      </c>
      <c r="I2376" s="24" t="n">
        <f aca="false">F2376-INDEX($F$4:$F$4000,MATCH(D2376,$D$4:$D$4000,0))</f>
        <v>0.101909722222222</v>
      </c>
    </row>
    <row r="2377" customFormat="false" ht="15" hidden="false" customHeight="true" outlineLevel="0" collapsed="false">
      <c r="A2377" s="19" t="n">
        <v>32800</v>
      </c>
      <c r="B2377" s="20" t="s">
        <v>2734</v>
      </c>
      <c r="C2377" s="20" t="s">
        <v>115</v>
      </c>
      <c r="D2377" s="21" t="s">
        <v>59</v>
      </c>
      <c r="E2377" s="22"/>
      <c r="F2377" s="22" t="n">
        <v>0.203715277777778</v>
      </c>
      <c r="G2377" s="23" t="str">
        <f aca="false">TEXT(INT((HOUR(F2377)*3600+MINUTE(F2377)*60+SECOND(F2377))/$I$2/60),"0")&amp;"."&amp;TEXT(MOD((HOUR(F2377)*3600+MINUTE(F2377)*60+SECOND(F2377))/$I$2,60),"00")&amp;"/km"</f>
        <v>6.57/km</v>
      </c>
      <c r="H2377" s="24" t="n">
        <f aca="false">F2377-$F$4</f>
        <v>0.109259259259259</v>
      </c>
      <c r="I2377" s="24" t="n">
        <f aca="false">F2377-INDEX($F$4:$F$4000,MATCH(D2377,$D$4:$D$4000,0))</f>
        <v>0.0894791666666667</v>
      </c>
    </row>
    <row r="2378" customFormat="false" ht="15" hidden="false" customHeight="true" outlineLevel="0" collapsed="false">
      <c r="A2378" s="19" t="n">
        <v>32811</v>
      </c>
      <c r="B2378" s="20" t="s">
        <v>2735</v>
      </c>
      <c r="C2378" s="20" t="s">
        <v>541</v>
      </c>
      <c r="D2378" s="21" t="s">
        <v>492</v>
      </c>
      <c r="E2378" s="22"/>
      <c r="F2378" s="22" t="n">
        <v>0.203738425925926</v>
      </c>
      <c r="G2378" s="23" t="str">
        <f aca="false">TEXT(INT((HOUR(F2378)*3600+MINUTE(F2378)*60+SECOND(F2378))/$I$2/60),"0")&amp;"."&amp;TEXT(MOD((HOUR(F2378)*3600+MINUTE(F2378)*60+SECOND(F2378))/$I$2,60),"00")&amp;"/km"</f>
        <v>6.57/km</v>
      </c>
      <c r="H2378" s="24" t="n">
        <f aca="false">F2378-$F$4</f>
        <v>0.109282407407407</v>
      </c>
      <c r="I2378" s="24" t="n">
        <f aca="false">F2378-INDEX($F$4:$F$4000,MATCH(D2378,$D$4:$D$4000,0))</f>
        <v>0.0655902777777778</v>
      </c>
    </row>
    <row r="2379" customFormat="false" ht="15" hidden="false" customHeight="true" outlineLevel="0" collapsed="false">
      <c r="A2379" s="19" t="n">
        <v>32823</v>
      </c>
      <c r="B2379" s="20" t="s">
        <v>2736</v>
      </c>
      <c r="C2379" s="20" t="s">
        <v>1463</v>
      </c>
      <c r="D2379" s="21" t="s">
        <v>668</v>
      </c>
      <c r="E2379" s="22"/>
      <c r="F2379" s="22" t="n">
        <v>0.20380787037037</v>
      </c>
      <c r="G2379" s="23" t="str">
        <f aca="false">TEXT(INT((HOUR(F2379)*3600+MINUTE(F2379)*60+SECOND(F2379))/$I$2/60),"0")&amp;"."&amp;TEXT(MOD((HOUR(F2379)*3600+MINUTE(F2379)*60+SECOND(F2379))/$I$2,60),"00")&amp;"/km"</f>
        <v>6.57/km</v>
      </c>
      <c r="H2379" s="24" t="n">
        <f aca="false">F2379-$F$4</f>
        <v>0.109351851851852</v>
      </c>
      <c r="I2379" s="24" t="n">
        <f aca="false">F2379-INDEX($F$4:$F$4000,MATCH(D2379,$D$4:$D$4000,0))</f>
        <v>0.0591319444444444</v>
      </c>
    </row>
    <row r="2380" customFormat="false" ht="15" hidden="false" customHeight="true" outlineLevel="0" collapsed="false">
      <c r="A2380" s="19" t="n">
        <v>32863</v>
      </c>
      <c r="B2380" s="20" t="s">
        <v>2737</v>
      </c>
      <c r="C2380" s="20" t="s">
        <v>124</v>
      </c>
      <c r="D2380" s="21" t="s">
        <v>831</v>
      </c>
      <c r="E2380" s="22"/>
      <c r="F2380" s="22" t="n">
        <v>0.203912037037037</v>
      </c>
      <c r="G2380" s="23" t="str">
        <f aca="false">TEXT(INT((HOUR(F2380)*3600+MINUTE(F2380)*60+SECOND(F2380))/$I$2/60),"0")&amp;"."&amp;TEXT(MOD((HOUR(F2380)*3600+MINUTE(F2380)*60+SECOND(F2380))/$I$2,60),"00")&amp;"/km"</f>
        <v>6.58/km</v>
      </c>
      <c r="H2380" s="24" t="n">
        <f aca="false">F2380-$F$4</f>
        <v>0.109456018518519</v>
      </c>
      <c r="I2380" s="24" t="n">
        <f aca="false">F2380-INDEX($F$4:$F$4000,MATCH(D2380,$D$4:$D$4000,0))</f>
        <v>0.0549768518518519</v>
      </c>
    </row>
    <row r="2381" customFormat="false" ht="15" hidden="false" customHeight="true" outlineLevel="0" collapsed="false">
      <c r="A2381" s="19" t="n">
        <v>32867</v>
      </c>
      <c r="B2381" s="20" t="s">
        <v>2737</v>
      </c>
      <c r="C2381" s="20" t="s">
        <v>37</v>
      </c>
      <c r="D2381" s="21" t="s">
        <v>263</v>
      </c>
      <c r="E2381" s="22"/>
      <c r="F2381" s="22" t="n">
        <v>0.203923611111111</v>
      </c>
      <c r="G2381" s="23" t="str">
        <f aca="false">TEXT(INT((HOUR(F2381)*3600+MINUTE(F2381)*60+SECOND(F2381))/$I$2/60),"0")&amp;"."&amp;TEXT(MOD((HOUR(F2381)*3600+MINUTE(F2381)*60+SECOND(F2381))/$I$2,60),"00")&amp;"/km"</f>
        <v>6.58/km</v>
      </c>
      <c r="H2381" s="24" t="n">
        <f aca="false">F2381-$F$4</f>
        <v>0.109467592592593</v>
      </c>
      <c r="I2381" s="24" t="n">
        <f aca="false">F2381-INDEX($F$4:$F$4000,MATCH(D2381,$D$4:$D$4000,0))</f>
        <v>0.0752199074074074</v>
      </c>
    </row>
    <row r="2382" customFormat="false" ht="15" hidden="false" customHeight="true" outlineLevel="0" collapsed="false">
      <c r="A2382" s="19" t="n">
        <v>32939</v>
      </c>
      <c r="B2382" s="20" t="s">
        <v>2637</v>
      </c>
      <c r="C2382" s="20" t="s">
        <v>37</v>
      </c>
      <c r="D2382" s="21" t="s">
        <v>35</v>
      </c>
      <c r="E2382" s="22"/>
      <c r="F2382" s="22" t="n">
        <v>0.204131944444444</v>
      </c>
      <c r="G2382" s="23" t="str">
        <f aca="false">TEXT(INT((HOUR(F2382)*3600+MINUTE(F2382)*60+SECOND(F2382))/$I$2/60),"0")&amp;"."&amp;TEXT(MOD((HOUR(F2382)*3600+MINUTE(F2382)*60+SECOND(F2382))/$I$2,60),"00")&amp;"/km"</f>
        <v>6.58/km</v>
      </c>
      <c r="H2382" s="24" t="n">
        <f aca="false">F2382-$F$4</f>
        <v>0.109675925925926</v>
      </c>
      <c r="I2382" s="24" t="n">
        <f aca="false">F2382-INDEX($F$4:$F$4000,MATCH(D2382,$D$4:$D$4000,0))</f>
        <v>0.100636574074074</v>
      </c>
    </row>
    <row r="2383" customFormat="false" ht="15" hidden="false" customHeight="true" outlineLevel="0" collapsed="false">
      <c r="A2383" s="19" t="n">
        <v>32952</v>
      </c>
      <c r="B2383" s="20" t="s">
        <v>2738</v>
      </c>
      <c r="C2383" s="20" t="s">
        <v>124</v>
      </c>
      <c r="D2383" s="21" t="s">
        <v>46</v>
      </c>
      <c r="E2383" s="22"/>
      <c r="F2383" s="22" t="n">
        <v>0.204166666666667</v>
      </c>
      <c r="G2383" s="23" t="str">
        <f aca="false">TEXT(INT((HOUR(F2383)*3600+MINUTE(F2383)*60+SECOND(F2383))/$I$2/60),"0")&amp;"."&amp;TEXT(MOD((HOUR(F2383)*3600+MINUTE(F2383)*60+SECOND(F2383))/$I$2,60),"00")&amp;"/km"</f>
        <v>6.58/km</v>
      </c>
      <c r="H2383" s="24" t="n">
        <f aca="false">F2383-$F$4</f>
        <v>0.109710648148148</v>
      </c>
      <c r="I2383" s="24" t="n">
        <f aca="false">F2383-INDEX($F$4:$F$4000,MATCH(D2383,$D$4:$D$4000,0))</f>
        <v>0.0959837962962963</v>
      </c>
    </row>
    <row r="2384" customFormat="false" ht="15" hidden="false" customHeight="true" outlineLevel="0" collapsed="false">
      <c r="A2384" s="19" t="n">
        <v>32969</v>
      </c>
      <c r="B2384" s="20" t="s">
        <v>2739</v>
      </c>
      <c r="C2384" s="20" t="s">
        <v>345</v>
      </c>
      <c r="D2384" s="21" t="s">
        <v>52</v>
      </c>
      <c r="E2384" s="22"/>
      <c r="F2384" s="22" t="n">
        <v>0.204224537037037</v>
      </c>
      <c r="G2384" s="23" t="str">
        <f aca="false">TEXT(INT((HOUR(F2384)*3600+MINUTE(F2384)*60+SECOND(F2384))/$I$2/60),"0")&amp;"."&amp;TEXT(MOD((HOUR(F2384)*3600+MINUTE(F2384)*60+SECOND(F2384))/$I$2,60),"00")&amp;"/km"</f>
        <v>6.58/km</v>
      </c>
      <c r="H2384" s="24" t="n">
        <f aca="false">F2384-$F$4</f>
        <v>0.109768518518519</v>
      </c>
      <c r="I2384" s="24" t="n">
        <f aca="false">F2384-INDEX($F$4:$F$4000,MATCH(D2384,$D$4:$D$4000,0))</f>
        <v>0.0930439814814815</v>
      </c>
    </row>
    <row r="2385" customFormat="false" ht="15" hidden="false" customHeight="true" outlineLevel="0" collapsed="false">
      <c r="A2385" s="19" t="n">
        <v>32985</v>
      </c>
      <c r="B2385" s="20" t="s">
        <v>2740</v>
      </c>
      <c r="C2385" s="20" t="s">
        <v>162</v>
      </c>
      <c r="D2385" s="21" t="s">
        <v>95</v>
      </c>
      <c r="E2385" s="22"/>
      <c r="F2385" s="22" t="n">
        <v>0.204259259259259</v>
      </c>
      <c r="G2385" s="23" t="str">
        <f aca="false">TEXT(INT((HOUR(F2385)*3600+MINUTE(F2385)*60+SECOND(F2385))/$I$2/60),"0")&amp;"."&amp;TEXT(MOD((HOUR(F2385)*3600+MINUTE(F2385)*60+SECOND(F2385))/$I$2,60),"00")&amp;"/km"</f>
        <v>6.58/km</v>
      </c>
      <c r="H2385" s="24" t="n">
        <f aca="false">F2385-$F$4</f>
        <v>0.109803240740741</v>
      </c>
      <c r="I2385" s="24" t="n">
        <f aca="false">F2385-INDEX($F$4:$F$4000,MATCH(D2385,$D$4:$D$4000,0))</f>
        <v>0.0869097222222222</v>
      </c>
    </row>
    <row r="2386" customFormat="false" ht="15" hidden="false" customHeight="true" outlineLevel="0" collapsed="false">
      <c r="A2386" s="19" t="n">
        <v>33012</v>
      </c>
      <c r="B2386" s="20" t="s">
        <v>1286</v>
      </c>
      <c r="C2386" s="20" t="s">
        <v>181</v>
      </c>
      <c r="D2386" s="21" t="s">
        <v>22</v>
      </c>
      <c r="E2386" s="22"/>
      <c r="F2386" s="22" t="n">
        <v>0.204328703703704</v>
      </c>
      <c r="G2386" s="23" t="str">
        <f aca="false">TEXT(INT((HOUR(F2386)*3600+MINUTE(F2386)*60+SECOND(F2386))/$I$2/60),"0")&amp;"."&amp;TEXT(MOD((HOUR(F2386)*3600+MINUTE(F2386)*60+SECOND(F2386))/$I$2,60),"00")&amp;"/km"</f>
        <v>6.58/km</v>
      </c>
      <c r="H2386" s="24" t="n">
        <f aca="false">F2386-$F$4</f>
        <v>0.109872685185185</v>
      </c>
      <c r="I2386" s="24" t="n">
        <f aca="false">F2386-INDEX($F$4:$F$4000,MATCH(D2386,$D$4:$D$4000,0))</f>
        <v>0.102777777777778</v>
      </c>
    </row>
    <row r="2387" customFormat="false" ht="15" hidden="false" customHeight="true" outlineLevel="0" collapsed="false">
      <c r="A2387" s="19" t="n">
        <v>33029</v>
      </c>
      <c r="B2387" s="20" t="s">
        <v>2741</v>
      </c>
      <c r="C2387" s="20" t="s">
        <v>130</v>
      </c>
      <c r="D2387" s="21" t="s">
        <v>59</v>
      </c>
      <c r="E2387" s="22"/>
      <c r="F2387" s="22" t="n">
        <v>0.204363425925926</v>
      </c>
      <c r="G2387" s="23" t="str">
        <f aca="false">TEXT(INT((HOUR(F2387)*3600+MINUTE(F2387)*60+SECOND(F2387))/$I$2/60),"0")&amp;"."&amp;TEXT(MOD((HOUR(F2387)*3600+MINUTE(F2387)*60+SECOND(F2387))/$I$2,60),"00")&amp;"/km"</f>
        <v>6.58/km</v>
      </c>
      <c r="H2387" s="24" t="n">
        <f aca="false">F2387-$F$4</f>
        <v>0.109907407407407</v>
      </c>
      <c r="I2387" s="24" t="n">
        <f aca="false">F2387-INDEX($F$4:$F$4000,MATCH(D2387,$D$4:$D$4000,0))</f>
        <v>0.0901273148148148</v>
      </c>
    </row>
    <row r="2388" customFormat="false" ht="15" hidden="false" customHeight="true" outlineLevel="0" collapsed="false">
      <c r="A2388" s="19" t="n">
        <v>33031</v>
      </c>
      <c r="B2388" s="20" t="s">
        <v>721</v>
      </c>
      <c r="C2388" s="20" t="s">
        <v>2742</v>
      </c>
      <c r="D2388" s="21" t="s">
        <v>89</v>
      </c>
      <c r="E2388" s="22"/>
      <c r="F2388" s="22" t="n">
        <v>0.204363425925926</v>
      </c>
      <c r="G2388" s="23" t="str">
        <f aca="false">TEXT(INT((HOUR(F2388)*3600+MINUTE(F2388)*60+SECOND(F2388))/$I$2/60),"0")&amp;"."&amp;TEXT(MOD((HOUR(F2388)*3600+MINUTE(F2388)*60+SECOND(F2388))/$I$2,60),"00")&amp;"/km"</f>
        <v>6.58/km</v>
      </c>
      <c r="H2388" s="24" t="n">
        <f aca="false">F2388-$F$4</f>
        <v>0.109907407407407</v>
      </c>
      <c r="I2388" s="24" t="n">
        <f aca="false">F2388-INDEX($F$4:$F$4000,MATCH(D2388,$D$4:$D$4000,0))</f>
        <v>0.0873148148148148</v>
      </c>
    </row>
    <row r="2389" customFormat="false" ht="15" hidden="false" customHeight="true" outlineLevel="0" collapsed="false">
      <c r="A2389" s="19" t="n">
        <v>33058</v>
      </c>
      <c r="B2389" s="20" t="s">
        <v>2743</v>
      </c>
      <c r="C2389" s="20" t="s">
        <v>378</v>
      </c>
      <c r="D2389" s="21" t="s">
        <v>236</v>
      </c>
      <c r="E2389" s="22"/>
      <c r="F2389" s="22" t="n">
        <v>0.204444444444444</v>
      </c>
      <c r="G2389" s="23" t="str">
        <f aca="false">TEXT(INT((HOUR(F2389)*3600+MINUTE(F2389)*60+SECOND(F2389))/$I$2/60),"0")&amp;"."&amp;TEXT(MOD((HOUR(F2389)*3600+MINUTE(F2389)*60+SECOND(F2389))/$I$2,60),"00")&amp;"/km"</f>
        <v>6.59/km</v>
      </c>
      <c r="H2389" s="24" t="n">
        <f aca="false">F2389-$F$4</f>
        <v>0.109988425925926</v>
      </c>
      <c r="I2389" s="24" t="n">
        <f aca="false">F2389-INDEX($F$4:$F$4000,MATCH(D2389,$D$4:$D$4000,0))</f>
        <v>0.0774884259259259</v>
      </c>
    </row>
    <row r="2390" customFormat="false" ht="15" hidden="false" customHeight="true" outlineLevel="0" collapsed="false">
      <c r="A2390" s="19" t="n">
        <v>33062</v>
      </c>
      <c r="B2390" s="20" t="s">
        <v>2744</v>
      </c>
      <c r="C2390" s="20" t="s">
        <v>2745</v>
      </c>
      <c r="D2390" s="21" t="s">
        <v>773</v>
      </c>
      <c r="E2390" s="22"/>
      <c r="F2390" s="22" t="n">
        <v>0.204444444444444</v>
      </c>
      <c r="G2390" s="23" t="str">
        <f aca="false">TEXT(INT((HOUR(F2390)*3600+MINUTE(F2390)*60+SECOND(F2390))/$I$2/60),"0")&amp;"."&amp;TEXT(MOD((HOUR(F2390)*3600+MINUTE(F2390)*60+SECOND(F2390))/$I$2,60),"00")&amp;"/km"</f>
        <v>6.59/km</v>
      </c>
      <c r="H2390" s="24" t="n">
        <f aca="false">F2390-$F$4</f>
        <v>0.109988425925926</v>
      </c>
      <c r="I2390" s="24" t="n">
        <f aca="false">F2390-INDEX($F$4:$F$4000,MATCH(D2390,$D$4:$D$4000,0))</f>
        <v>0.056712962962963</v>
      </c>
    </row>
    <row r="2391" customFormat="false" ht="15" hidden="false" customHeight="true" outlineLevel="0" collapsed="false">
      <c r="A2391" s="19" t="n">
        <v>33064</v>
      </c>
      <c r="B2391" s="20" t="s">
        <v>2746</v>
      </c>
      <c r="C2391" s="20" t="s">
        <v>34</v>
      </c>
      <c r="D2391" s="21" t="s">
        <v>22</v>
      </c>
      <c r="E2391" s="22"/>
      <c r="F2391" s="22" t="n">
        <v>0.204444444444444</v>
      </c>
      <c r="G2391" s="23" t="str">
        <f aca="false">TEXT(INT((HOUR(F2391)*3600+MINUTE(F2391)*60+SECOND(F2391))/$I$2/60),"0")&amp;"."&amp;TEXT(MOD((HOUR(F2391)*3600+MINUTE(F2391)*60+SECOND(F2391))/$I$2,60),"00")&amp;"/km"</f>
        <v>6.59/km</v>
      </c>
      <c r="H2391" s="24" t="n">
        <f aca="false">F2391-$F$4</f>
        <v>0.109988425925926</v>
      </c>
      <c r="I2391" s="24" t="n">
        <f aca="false">F2391-INDEX($F$4:$F$4000,MATCH(D2391,$D$4:$D$4000,0))</f>
        <v>0.102893518518519</v>
      </c>
    </row>
    <row r="2392" customFormat="false" ht="15" hidden="false" customHeight="true" outlineLevel="0" collapsed="false">
      <c r="A2392" s="19" t="n">
        <v>33078</v>
      </c>
      <c r="B2392" s="20" t="s">
        <v>2747</v>
      </c>
      <c r="C2392" s="20" t="s">
        <v>141</v>
      </c>
      <c r="D2392" s="21" t="s">
        <v>22</v>
      </c>
      <c r="E2392" s="22"/>
      <c r="F2392" s="22" t="n">
        <v>0.204479166666667</v>
      </c>
      <c r="G2392" s="23" t="str">
        <f aca="false">TEXT(INT((HOUR(F2392)*3600+MINUTE(F2392)*60+SECOND(F2392))/$I$2/60),"0")&amp;"."&amp;TEXT(MOD((HOUR(F2392)*3600+MINUTE(F2392)*60+SECOND(F2392))/$I$2,60),"00")&amp;"/km"</f>
        <v>6.59/km</v>
      </c>
      <c r="H2392" s="24" t="n">
        <f aca="false">F2392-$F$4</f>
        <v>0.110023148148148</v>
      </c>
      <c r="I2392" s="24" t="n">
        <f aca="false">F2392-INDEX($F$4:$F$4000,MATCH(D2392,$D$4:$D$4000,0))</f>
        <v>0.102928240740741</v>
      </c>
    </row>
    <row r="2393" customFormat="false" ht="15" hidden="false" customHeight="true" outlineLevel="0" collapsed="false">
      <c r="A2393" s="19" t="n">
        <v>33088</v>
      </c>
      <c r="B2393" s="20" t="s">
        <v>604</v>
      </c>
      <c r="C2393" s="20" t="s">
        <v>1137</v>
      </c>
      <c r="D2393" s="21" t="s">
        <v>1754</v>
      </c>
      <c r="E2393" s="22"/>
      <c r="F2393" s="22" t="n">
        <v>0.204502314814815</v>
      </c>
      <c r="G2393" s="23" t="str">
        <f aca="false">TEXT(INT((HOUR(F2393)*3600+MINUTE(F2393)*60+SECOND(F2393))/$I$2/60),"0")&amp;"."&amp;TEXT(MOD((HOUR(F2393)*3600+MINUTE(F2393)*60+SECOND(F2393))/$I$2,60),"00")&amp;"/km"</f>
        <v>6.59/km</v>
      </c>
      <c r="H2393" s="24" t="n">
        <f aca="false">F2393-$F$4</f>
        <v>0.110046296296296</v>
      </c>
      <c r="I2393" s="24" t="n">
        <f aca="false">F2393-INDEX($F$4:$F$4000,MATCH(D2393,$D$4:$D$4000,0))</f>
        <v>0.0336111111111111</v>
      </c>
    </row>
    <row r="2394" customFormat="false" ht="15" hidden="false" customHeight="true" outlineLevel="0" collapsed="false">
      <c r="A2394" s="19" t="n">
        <v>33095</v>
      </c>
      <c r="B2394" s="20" t="s">
        <v>2748</v>
      </c>
      <c r="C2394" s="20" t="s">
        <v>43</v>
      </c>
      <c r="D2394" s="21" t="s">
        <v>293</v>
      </c>
      <c r="E2394" s="22"/>
      <c r="F2394" s="22" t="n">
        <v>0.204537037037037</v>
      </c>
      <c r="G2394" s="23" t="str">
        <f aca="false">TEXT(INT((HOUR(F2394)*3600+MINUTE(F2394)*60+SECOND(F2394))/$I$2/60),"0")&amp;"."&amp;TEXT(MOD((HOUR(F2394)*3600+MINUTE(F2394)*60+SECOND(F2394))/$I$2,60),"00")&amp;"/km"</f>
        <v>6.59/km</v>
      </c>
      <c r="H2394" s="24" t="n">
        <f aca="false">F2394-$F$4</f>
        <v>0.110081018518519</v>
      </c>
      <c r="I2394" s="24" t="n">
        <f aca="false">F2394-INDEX($F$4:$F$4000,MATCH(D2394,$D$4:$D$4000,0))</f>
        <v>0.0738773148148148</v>
      </c>
    </row>
    <row r="2395" customFormat="false" ht="15" hidden="false" customHeight="true" outlineLevel="0" collapsed="false">
      <c r="A2395" s="19" t="n">
        <v>33109</v>
      </c>
      <c r="B2395" s="20" t="s">
        <v>2749</v>
      </c>
      <c r="C2395" s="20" t="s">
        <v>181</v>
      </c>
      <c r="D2395" s="21" t="s">
        <v>32</v>
      </c>
      <c r="E2395" s="22"/>
      <c r="F2395" s="22" t="n">
        <v>0.204571759259259</v>
      </c>
      <c r="G2395" s="23" t="str">
        <f aca="false">TEXT(INT((HOUR(F2395)*3600+MINUTE(F2395)*60+SECOND(F2395))/$I$2/60),"0")&amp;"."&amp;TEXT(MOD((HOUR(F2395)*3600+MINUTE(F2395)*60+SECOND(F2395))/$I$2,60),"00")&amp;"/km"</f>
        <v>6.59/km</v>
      </c>
      <c r="H2395" s="24" t="n">
        <f aca="false">F2395-$F$4</f>
        <v>0.110115740740741</v>
      </c>
      <c r="I2395" s="24" t="n">
        <f aca="false">F2395-INDEX($F$4:$F$4000,MATCH(D2395,$D$4:$D$4000,0))</f>
        <v>0.10162037037037</v>
      </c>
    </row>
    <row r="2396" customFormat="false" ht="15" hidden="false" customHeight="true" outlineLevel="0" collapsed="false">
      <c r="A2396" s="19" t="n">
        <v>33129</v>
      </c>
      <c r="B2396" s="20" t="s">
        <v>2750</v>
      </c>
      <c r="C2396" s="20" t="s">
        <v>74</v>
      </c>
      <c r="D2396" s="21" t="s">
        <v>22</v>
      </c>
      <c r="E2396" s="22"/>
      <c r="F2396" s="22" t="n">
        <v>0.204641203703704</v>
      </c>
      <c r="G2396" s="23" t="str">
        <f aca="false">TEXT(INT((HOUR(F2396)*3600+MINUTE(F2396)*60+SECOND(F2396))/$I$2/60),"0")&amp;"."&amp;TEXT(MOD((HOUR(F2396)*3600+MINUTE(F2396)*60+SECOND(F2396))/$I$2,60),"00")&amp;"/km"</f>
        <v>6.59/km</v>
      </c>
      <c r="H2396" s="24" t="n">
        <f aca="false">F2396-$F$4</f>
        <v>0.110185185185185</v>
      </c>
      <c r="I2396" s="24" t="n">
        <f aca="false">F2396-INDEX($F$4:$F$4000,MATCH(D2396,$D$4:$D$4000,0))</f>
        <v>0.103090277777778</v>
      </c>
    </row>
    <row r="2397" customFormat="false" ht="15" hidden="false" customHeight="true" outlineLevel="0" collapsed="false">
      <c r="A2397" s="19" t="n">
        <v>33146</v>
      </c>
      <c r="B2397" s="20" t="s">
        <v>2751</v>
      </c>
      <c r="C2397" s="20" t="s">
        <v>339</v>
      </c>
      <c r="D2397" s="21" t="s">
        <v>17</v>
      </c>
      <c r="E2397" s="22"/>
      <c r="F2397" s="22" t="n">
        <v>0.204664351851852</v>
      </c>
      <c r="G2397" s="23" t="str">
        <f aca="false">TEXT(INT((HOUR(F2397)*3600+MINUTE(F2397)*60+SECOND(F2397))/$I$2/60),"0")&amp;"."&amp;TEXT(MOD((HOUR(F2397)*3600+MINUTE(F2397)*60+SECOND(F2397))/$I$2,60),"00")&amp;"/km"</f>
        <v>6.59/km</v>
      </c>
      <c r="H2397" s="24" t="n">
        <f aca="false">F2397-$F$4</f>
        <v>0.110208333333333</v>
      </c>
      <c r="I2397" s="24" t="n">
        <f aca="false">F2397-INDEX($F$4:$F$4000,MATCH(D2397,$D$4:$D$4000,0))</f>
        <v>0.105636574074074</v>
      </c>
    </row>
    <row r="2398" customFormat="false" ht="15" hidden="false" customHeight="true" outlineLevel="0" collapsed="false">
      <c r="A2398" s="19" t="n">
        <v>33203</v>
      </c>
      <c r="B2398" s="20" t="s">
        <v>2752</v>
      </c>
      <c r="C2398" s="20" t="s">
        <v>16</v>
      </c>
      <c r="D2398" s="21" t="s">
        <v>59</v>
      </c>
      <c r="E2398" s="22"/>
      <c r="F2398" s="22" t="n">
        <v>0.204803240740741</v>
      </c>
      <c r="G2398" s="23" t="str">
        <f aca="false">TEXT(INT((HOUR(F2398)*3600+MINUTE(F2398)*60+SECOND(F2398))/$I$2/60),"0")&amp;"."&amp;TEXT(MOD((HOUR(F2398)*3600+MINUTE(F2398)*60+SECOND(F2398))/$I$2,60),"00")&amp;"/km"</f>
        <v>6.59/km</v>
      </c>
      <c r="H2398" s="24" t="n">
        <f aca="false">F2398-$F$4</f>
        <v>0.110347222222222</v>
      </c>
      <c r="I2398" s="24" t="n">
        <f aca="false">F2398-INDEX($F$4:$F$4000,MATCH(D2398,$D$4:$D$4000,0))</f>
        <v>0.0905671296296296</v>
      </c>
    </row>
    <row r="2399" customFormat="false" ht="15" hidden="false" customHeight="true" outlineLevel="0" collapsed="false">
      <c r="A2399" s="19" t="n">
        <v>33224</v>
      </c>
      <c r="B2399" s="20" t="s">
        <v>2753</v>
      </c>
      <c r="C2399" s="20" t="s">
        <v>37</v>
      </c>
      <c r="D2399" s="21" t="s">
        <v>52</v>
      </c>
      <c r="E2399" s="22"/>
      <c r="F2399" s="22" t="n">
        <v>0.204861111111111</v>
      </c>
      <c r="G2399" s="23" t="str">
        <f aca="false">TEXT(INT((HOUR(F2399)*3600+MINUTE(F2399)*60+SECOND(F2399))/$I$2/60),"0")&amp;"."&amp;TEXT(MOD((HOUR(F2399)*3600+MINUTE(F2399)*60+SECOND(F2399))/$I$2,60),"00")&amp;"/km"</f>
        <v>6.59/km</v>
      </c>
      <c r="H2399" s="24" t="n">
        <f aca="false">F2399-$F$4</f>
        <v>0.110405092592593</v>
      </c>
      <c r="I2399" s="24" t="n">
        <f aca="false">F2399-INDEX($F$4:$F$4000,MATCH(D2399,$D$4:$D$4000,0))</f>
        <v>0.0936805555555556</v>
      </c>
    </row>
    <row r="2400" customFormat="false" ht="15" hidden="false" customHeight="true" outlineLevel="0" collapsed="false">
      <c r="A2400" s="19" t="n">
        <v>33244</v>
      </c>
      <c r="B2400" s="20" t="s">
        <v>2754</v>
      </c>
      <c r="C2400" s="20" t="s">
        <v>83</v>
      </c>
      <c r="D2400" s="21" t="s">
        <v>38</v>
      </c>
      <c r="E2400" s="22"/>
      <c r="F2400" s="22" t="n">
        <v>0.204918981481482</v>
      </c>
      <c r="G2400" s="23" t="str">
        <f aca="false">TEXT(INT((HOUR(F2400)*3600+MINUTE(F2400)*60+SECOND(F2400))/$I$2/60),"0")&amp;"."&amp;TEXT(MOD((HOUR(F2400)*3600+MINUTE(F2400)*60+SECOND(F2400))/$I$2,60),"00")&amp;"/km"</f>
        <v>6.60/km</v>
      </c>
      <c r="H2400" s="24" t="n">
        <f aca="false">F2400-$F$4</f>
        <v>0.110462962962963</v>
      </c>
      <c r="I2400" s="24" t="n">
        <f aca="false">F2400-INDEX($F$4:$F$4000,MATCH(D2400,$D$4:$D$4000,0))</f>
        <v>0.0999884259259259</v>
      </c>
    </row>
    <row r="2401" customFormat="false" ht="15" hidden="false" customHeight="true" outlineLevel="0" collapsed="false">
      <c r="A2401" s="19" t="n">
        <v>33269</v>
      </c>
      <c r="B2401" s="20" t="s">
        <v>2755</v>
      </c>
      <c r="C2401" s="20" t="s">
        <v>2756</v>
      </c>
      <c r="D2401" s="21" t="s">
        <v>665</v>
      </c>
      <c r="E2401" s="22"/>
      <c r="F2401" s="22" t="n">
        <v>0.204965277777778</v>
      </c>
      <c r="G2401" s="23" t="str">
        <f aca="false">TEXT(INT((HOUR(F2401)*3600+MINUTE(F2401)*60+SECOND(F2401))/$I$2/60),"0")&amp;"."&amp;TEXT(MOD((HOUR(F2401)*3600+MINUTE(F2401)*60+SECOND(F2401))/$I$2,60),"00")&amp;"/km"</f>
        <v>6.60/km</v>
      </c>
      <c r="H2401" s="24" t="n">
        <f aca="false">F2401-$F$4</f>
        <v>0.110509259259259</v>
      </c>
      <c r="I2401" s="24" t="n">
        <f aca="false">F2401-INDEX($F$4:$F$4000,MATCH(D2401,$D$4:$D$4000,0))</f>
        <v>0.0603009259259259</v>
      </c>
    </row>
    <row r="2402" customFormat="false" ht="15" hidden="false" customHeight="true" outlineLevel="0" collapsed="false">
      <c r="A2402" s="19" t="n">
        <v>33273</v>
      </c>
      <c r="B2402" s="20" t="s">
        <v>2757</v>
      </c>
      <c r="C2402" s="20" t="s">
        <v>541</v>
      </c>
      <c r="D2402" s="21" t="s">
        <v>473</v>
      </c>
      <c r="E2402" s="22"/>
      <c r="F2402" s="22" t="n">
        <v>0.204976851851852</v>
      </c>
      <c r="G2402" s="23" t="str">
        <f aca="false">TEXT(INT((HOUR(F2402)*3600+MINUTE(F2402)*60+SECOND(F2402))/$I$2/60),"0")&amp;"."&amp;TEXT(MOD((HOUR(F2402)*3600+MINUTE(F2402)*60+SECOND(F2402))/$I$2,60),"00")&amp;"/km"</f>
        <v>6.60/km</v>
      </c>
      <c r="H2402" s="24" t="n">
        <f aca="false">F2402-$F$4</f>
        <v>0.110520833333333</v>
      </c>
      <c r="I2402" s="24" t="n">
        <f aca="false">F2402-INDEX($F$4:$F$4000,MATCH(D2402,$D$4:$D$4000,0))</f>
        <v>0.0672337962962963</v>
      </c>
    </row>
    <row r="2403" customFormat="false" ht="15" hidden="false" customHeight="true" outlineLevel="0" collapsed="false">
      <c r="A2403" s="19" t="n">
        <v>33287</v>
      </c>
      <c r="B2403" s="20" t="s">
        <v>2758</v>
      </c>
      <c r="C2403" s="20" t="s">
        <v>61</v>
      </c>
      <c r="D2403" s="21" t="s">
        <v>298</v>
      </c>
      <c r="E2403" s="22"/>
      <c r="F2403" s="22" t="n">
        <v>0.205</v>
      </c>
      <c r="G2403" s="23" t="str">
        <f aca="false">TEXT(INT((HOUR(F2403)*3600+MINUTE(F2403)*60+SECOND(F2403))/$I$2/60),"0")&amp;"."&amp;TEXT(MOD((HOUR(F2403)*3600+MINUTE(F2403)*60+SECOND(F2403))/$I$2,60),"00")&amp;"/km"</f>
        <v>6.60/km</v>
      </c>
      <c r="H2403" s="24" t="n">
        <f aca="false">F2403-$F$4</f>
        <v>0.110543981481481</v>
      </c>
      <c r="I2403" s="24" t="n">
        <f aca="false">F2403-INDEX($F$4:$F$4000,MATCH(D2403,$D$4:$D$4000,0))</f>
        <v>0.0741550925925926</v>
      </c>
    </row>
    <row r="2404" customFormat="false" ht="15" hidden="false" customHeight="true" outlineLevel="0" collapsed="false">
      <c r="A2404" s="19" t="n">
        <v>33317</v>
      </c>
      <c r="B2404" s="20" t="s">
        <v>2759</v>
      </c>
      <c r="C2404" s="20" t="s">
        <v>130</v>
      </c>
      <c r="D2404" s="21" t="s">
        <v>2760</v>
      </c>
      <c r="E2404" s="22"/>
      <c r="F2404" s="22" t="n">
        <v>0.205081018518519</v>
      </c>
      <c r="G2404" s="23" t="str">
        <f aca="false">TEXT(INT((HOUR(F2404)*3600+MINUTE(F2404)*60+SECOND(F2404))/$I$2/60),"0")&amp;"."&amp;TEXT(MOD((HOUR(F2404)*3600+MINUTE(F2404)*60+SECOND(F2404))/$I$2,60),"00")&amp;"/km"</f>
        <v>6.60/km</v>
      </c>
      <c r="H2404" s="24" t="n">
        <f aca="false">F2404-$F$4</f>
        <v>0.110625</v>
      </c>
      <c r="I2404" s="24" t="n">
        <f aca="false">F2404-INDEX($F$4:$F$4000,MATCH(D2404,$D$4:$D$4000,0))</f>
        <v>0</v>
      </c>
    </row>
    <row r="2405" customFormat="false" ht="15" hidden="false" customHeight="true" outlineLevel="0" collapsed="false">
      <c r="A2405" s="19" t="n">
        <v>33327</v>
      </c>
      <c r="B2405" s="20" t="s">
        <v>2761</v>
      </c>
      <c r="C2405" s="20" t="s">
        <v>1869</v>
      </c>
      <c r="D2405" s="21" t="s">
        <v>992</v>
      </c>
      <c r="E2405" s="22"/>
      <c r="F2405" s="22" t="n">
        <v>0.205115740740741</v>
      </c>
      <c r="G2405" s="23" t="str">
        <f aca="false">TEXT(INT((HOUR(F2405)*3600+MINUTE(F2405)*60+SECOND(F2405))/$I$2/60),"0")&amp;"."&amp;TEXT(MOD((HOUR(F2405)*3600+MINUTE(F2405)*60+SECOND(F2405))/$I$2,60),"00")&amp;"/km"</f>
        <v>7.00/km</v>
      </c>
      <c r="H2405" s="24" t="n">
        <f aca="false">F2405-$F$4</f>
        <v>0.110659722222222</v>
      </c>
      <c r="I2405" s="24" t="n">
        <f aca="false">F2405-INDEX($F$4:$F$4000,MATCH(D2405,$D$4:$D$4000,0))</f>
        <v>0.0521064814814815</v>
      </c>
    </row>
    <row r="2406" customFormat="false" ht="15" hidden="false" customHeight="true" outlineLevel="0" collapsed="false">
      <c r="A2406" s="19" t="n">
        <v>33357</v>
      </c>
      <c r="B2406" s="20" t="s">
        <v>2762</v>
      </c>
      <c r="C2406" s="20" t="s">
        <v>1013</v>
      </c>
      <c r="D2406" s="21" t="s">
        <v>1564</v>
      </c>
      <c r="E2406" s="22"/>
      <c r="F2406" s="22" t="n">
        <v>0.205196759259259</v>
      </c>
      <c r="G2406" s="23" t="str">
        <f aca="false">TEXT(INT((HOUR(F2406)*3600+MINUTE(F2406)*60+SECOND(F2406))/$I$2/60),"0")&amp;"."&amp;TEXT(MOD((HOUR(F2406)*3600+MINUTE(F2406)*60+SECOND(F2406))/$I$2,60),"00")&amp;"/km"</f>
        <v>7.00/km</v>
      </c>
      <c r="H2406" s="24" t="n">
        <f aca="false">F2406-$F$4</f>
        <v>0.110740740740741</v>
      </c>
      <c r="I2406" s="24" t="n">
        <f aca="false">F2406-INDEX($F$4:$F$4000,MATCH(D2406,$D$4:$D$4000,0))</f>
        <v>0.0394791666666667</v>
      </c>
    </row>
    <row r="2407" customFormat="false" ht="15" hidden="false" customHeight="true" outlineLevel="0" collapsed="false">
      <c r="A2407" s="19" t="n">
        <v>33367</v>
      </c>
      <c r="B2407" s="20" t="s">
        <v>2763</v>
      </c>
      <c r="C2407" s="20" t="s">
        <v>40</v>
      </c>
      <c r="D2407" s="21" t="s">
        <v>27</v>
      </c>
      <c r="E2407" s="22"/>
      <c r="F2407" s="22" t="n">
        <v>0.205219907407407</v>
      </c>
      <c r="G2407" s="23" t="str">
        <f aca="false">TEXT(INT((HOUR(F2407)*3600+MINUTE(F2407)*60+SECOND(F2407))/$I$2/60),"0")&amp;"."&amp;TEXT(MOD((HOUR(F2407)*3600+MINUTE(F2407)*60+SECOND(F2407))/$I$2,60),"00")&amp;"/km"</f>
        <v>7.00/km</v>
      </c>
      <c r="H2407" s="24" t="n">
        <f aca="false">F2407-$F$4</f>
        <v>0.110763888888889</v>
      </c>
      <c r="I2407" s="24" t="n">
        <f aca="false">F2407-INDEX($F$4:$F$4000,MATCH(D2407,$D$4:$D$4000,0))</f>
        <v>0.1034375</v>
      </c>
    </row>
    <row r="2408" customFormat="false" ht="15" hidden="false" customHeight="true" outlineLevel="0" collapsed="false">
      <c r="A2408" s="19" t="n">
        <v>33375</v>
      </c>
      <c r="B2408" s="20" t="s">
        <v>2764</v>
      </c>
      <c r="C2408" s="20" t="s">
        <v>1328</v>
      </c>
      <c r="D2408" s="21" t="s">
        <v>93</v>
      </c>
      <c r="E2408" s="22"/>
      <c r="F2408" s="22" t="n">
        <v>0.20525462962963</v>
      </c>
      <c r="G2408" s="23" t="str">
        <f aca="false">TEXT(INT((HOUR(F2408)*3600+MINUTE(F2408)*60+SECOND(F2408))/$I$2/60),"0")&amp;"."&amp;TEXT(MOD((HOUR(F2408)*3600+MINUTE(F2408)*60+SECOND(F2408))/$I$2,60),"00")&amp;"/km"</f>
        <v>7.00/km</v>
      </c>
      <c r="H2408" s="24" t="n">
        <f aca="false">F2408-$F$4</f>
        <v>0.110798611111111</v>
      </c>
      <c r="I2408" s="24" t="n">
        <f aca="false">F2408-INDEX($F$4:$F$4000,MATCH(D2408,$D$4:$D$4000,0))</f>
        <v>0.0880902777777778</v>
      </c>
    </row>
    <row r="2409" customFormat="false" ht="15" hidden="false" customHeight="true" outlineLevel="0" collapsed="false">
      <c r="A2409" s="19" t="n">
        <v>33379</v>
      </c>
      <c r="B2409" s="20" t="s">
        <v>2765</v>
      </c>
      <c r="C2409" s="20" t="s">
        <v>76</v>
      </c>
      <c r="D2409" s="21" t="s">
        <v>95</v>
      </c>
      <c r="E2409" s="22"/>
      <c r="F2409" s="22" t="n">
        <v>0.205266203703704</v>
      </c>
      <c r="G2409" s="23" t="str">
        <f aca="false">TEXT(INT((HOUR(F2409)*3600+MINUTE(F2409)*60+SECOND(F2409))/$I$2/60),"0")&amp;"."&amp;TEXT(MOD((HOUR(F2409)*3600+MINUTE(F2409)*60+SECOND(F2409))/$I$2,60),"00")&amp;"/km"</f>
        <v>7.00/km</v>
      </c>
      <c r="H2409" s="24" t="n">
        <f aca="false">F2409-$F$4</f>
        <v>0.110810185185185</v>
      </c>
      <c r="I2409" s="24" t="n">
        <f aca="false">F2409-INDEX($F$4:$F$4000,MATCH(D2409,$D$4:$D$4000,0))</f>
        <v>0.0879166666666667</v>
      </c>
    </row>
    <row r="2410" customFormat="false" ht="15" hidden="false" customHeight="true" outlineLevel="0" collapsed="false">
      <c r="A2410" s="19" t="n">
        <v>33420</v>
      </c>
      <c r="B2410" s="20" t="s">
        <v>2766</v>
      </c>
      <c r="C2410" s="20" t="s">
        <v>2767</v>
      </c>
      <c r="D2410" s="21" t="s">
        <v>24</v>
      </c>
      <c r="E2410" s="22"/>
      <c r="F2410" s="22" t="n">
        <v>0.205358796296296</v>
      </c>
      <c r="G2410" s="23" t="str">
        <f aca="false">TEXT(INT((HOUR(F2410)*3600+MINUTE(F2410)*60+SECOND(F2410))/$I$2/60),"0")&amp;"."&amp;TEXT(MOD((HOUR(F2410)*3600+MINUTE(F2410)*60+SECOND(F2410))/$I$2,60),"00")&amp;"/km"</f>
        <v>7.01/km</v>
      </c>
      <c r="H2410" s="24" t="n">
        <f aca="false">F2410-$F$4</f>
        <v>0.110902777777778</v>
      </c>
      <c r="I2410" s="24" t="n">
        <f aca="false">F2410-INDEX($F$4:$F$4000,MATCH(D2410,$D$4:$D$4000,0))</f>
        <v>0.103703703703704</v>
      </c>
    </row>
    <row r="2411" customFormat="false" ht="15" hidden="false" customHeight="true" outlineLevel="0" collapsed="false">
      <c r="A2411" s="19" t="n">
        <v>33428</v>
      </c>
      <c r="B2411" s="20" t="s">
        <v>2768</v>
      </c>
      <c r="C2411" s="20" t="s">
        <v>304</v>
      </c>
      <c r="D2411" s="21" t="s">
        <v>95</v>
      </c>
      <c r="E2411" s="22"/>
      <c r="F2411" s="22" t="n">
        <v>0.205381944444444</v>
      </c>
      <c r="G2411" s="23" t="str">
        <f aca="false">TEXT(INT((HOUR(F2411)*3600+MINUTE(F2411)*60+SECOND(F2411))/$I$2/60),"0")&amp;"."&amp;TEXT(MOD((HOUR(F2411)*3600+MINUTE(F2411)*60+SECOND(F2411))/$I$2,60),"00")&amp;"/km"</f>
        <v>7.01/km</v>
      </c>
      <c r="H2411" s="24" t="n">
        <f aca="false">F2411-$F$4</f>
        <v>0.110925925925926</v>
      </c>
      <c r="I2411" s="24" t="n">
        <f aca="false">F2411-INDEX($F$4:$F$4000,MATCH(D2411,$D$4:$D$4000,0))</f>
        <v>0.0880324074074074</v>
      </c>
    </row>
    <row r="2412" customFormat="false" ht="15" hidden="false" customHeight="true" outlineLevel="0" collapsed="false">
      <c r="A2412" s="19" t="n">
        <v>33446</v>
      </c>
      <c r="B2412" s="20" t="s">
        <v>2769</v>
      </c>
      <c r="C2412" s="20" t="s">
        <v>304</v>
      </c>
      <c r="D2412" s="21" t="s">
        <v>478</v>
      </c>
      <c r="E2412" s="22"/>
      <c r="F2412" s="22" t="n">
        <v>0.205439814814815</v>
      </c>
      <c r="G2412" s="23" t="str">
        <f aca="false">TEXT(INT((HOUR(F2412)*3600+MINUTE(F2412)*60+SECOND(F2412))/$I$2/60),"0")&amp;"."&amp;TEXT(MOD((HOUR(F2412)*3600+MINUTE(F2412)*60+SECOND(F2412))/$I$2,60),"00")&amp;"/km"</f>
        <v>7.01/km</v>
      </c>
      <c r="H2412" s="24" t="n">
        <f aca="false">F2412-$F$4</f>
        <v>0.110983796296296</v>
      </c>
      <c r="I2412" s="24" t="n">
        <f aca="false">F2412-INDEX($F$4:$F$4000,MATCH(D2412,$D$4:$D$4000,0))</f>
        <v>0.067650462962963</v>
      </c>
    </row>
    <row r="2413" customFormat="false" ht="15" hidden="false" customHeight="true" outlineLevel="0" collapsed="false">
      <c r="A2413" s="19" t="n">
        <v>33460</v>
      </c>
      <c r="B2413" s="20" t="s">
        <v>2770</v>
      </c>
      <c r="C2413" s="20" t="s">
        <v>113</v>
      </c>
      <c r="D2413" s="21" t="s">
        <v>62</v>
      </c>
      <c r="E2413" s="22"/>
      <c r="F2413" s="22" t="n">
        <v>0.205474537037037</v>
      </c>
      <c r="G2413" s="23" t="str">
        <f aca="false">TEXT(INT((HOUR(F2413)*3600+MINUTE(F2413)*60+SECOND(F2413))/$I$2/60),"0")&amp;"."&amp;TEXT(MOD((HOUR(F2413)*3600+MINUTE(F2413)*60+SECOND(F2413))/$I$2,60),"00")&amp;"/km"</f>
        <v>7.01/km</v>
      </c>
      <c r="H2413" s="24" t="n">
        <f aca="false">F2413-$F$4</f>
        <v>0.111018518518519</v>
      </c>
      <c r="I2413" s="24" t="n">
        <f aca="false">F2413-INDEX($F$4:$F$4000,MATCH(D2413,$D$4:$D$4000,0))</f>
        <v>0.0905092592592593</v>
      </c>
    </row>
    <row r="2414" customFormat="false" ht="15" hidden="false" customHeight="true" outlineLevel="0" collapsed="false">
      <c r="A2414" s="19" t="n">
        <v>33486</v>
      </c>
      <c r="B2414" s="20" t="s">
        <v>2771</v>
      </c>
      <c r="C2414" s="20" t="s">
        <v>378</v>
      </c>
      <c r="D2414" s="21" t="s">
        <v>343</v>
      </c>
      <c r="E2414" s="22"/>
      <c r="F2414" s="22" t="n">
        <v>0.205509259259259</v>
      </c>
      <c r="G2414" s="23" t="str">
        <f aca="false">TEXT(INT((HOUR(F2414)*3600+MINUTE(F2414)*60+SECOND(F2414))/$I$2/60),"0")&amp;"."&amp;TEXT(MOD((HOUR(F2414)*3600+MINUTE(F2414)*60+SECOND(F2414))/$I$2,60),"00")&amp;"/km"</f>
        <v>7.01/km</v>
      </c>
      <c r="H2414" s="24" t="n">
        <f aca="false">F2414-$F$4</f>
        <v>0.111053240740741</v>
      </c>
      <c r="I2414" s="24" t="n">
        <f aca="false">F2414-INDEX($F$4:$F$4000,MATCH(D2414,$D$4:$D$4000,0))</f>
        <v>0.0730324074074074</v>
      </c>
    </row>
    <row r="2415" customFormat="false" ht="15" hidden="false" customHeight="true" outlineLevel="0" collapsed="false">
      <c r="A2415" s="19" t="n">
        <v>33487</v>
      </c>
      <c r="B2415" s="20" t="s">
        <v>2772</v>
      </c>
      <c r="C2415" s="20" t="s">
        <v>345</v>
      </c>
      <c r="D2415" s="21" t="s">
        <v>263</v>
      </c>
      <c r="E2415" s="22"/>
      <c r="F2415" s="22" t="n">
        <v>0.205509259259259</v>
      </c>
      <c r="G2415" s="23" t="str">
        <f aca="false">TEXT(INT((HOUR(F2415)*3600+MINUTE(F2415)*60+SECOND(F2415))/$I$2/60),"0")&amp;"."&amp;TEXT(MOD((HOUR(F2415)*3600+MINUTE(F2415)*60+SECOND(F2415))/$I$2,60),"00")&amp;"/km"</f>
        <v>7.01/km</v>
      </c>
      <c r="H2415" s="24" t="n">
        <f aca="false">F2415-$F$4</f>
        <v>0.111053240740741</v>
      </c>
      <c r="I2415" s="24" t="n">
        <f aca="false">F2415-INDEX($F$4:$F$4000,MATCH(D2415,$D$4:$D$4000,0))</f>
        <v>0.0768055555555556</v>
      </c>
    </row>
    <row r="2416" customFormat="false" ht="15" hidden="false" customHeight="true" outlineLevel="0" collapsed="false">
      <c r="A2416" s="19" t="n">
        <v>33499</v>
      </c>
      <c r="B2416" s="20" t="s">
        <v>2773</v>
      </c>
      <c r="C2416" s="20" t="s">
        <v>66</v>
      </c>
      <c r="D2416" s="21" t="s">
        <v>14</v>
      </c>
      <c r="E2416" s="22"/>
      <c r="F2416" s="22" t="n">
        <v>0.205555555555556</v>
      </c>
      <c r="G2416" s="23" t="str">
        <f aca="false">TEXT(INT((HOUR(F2416)*3600+MINUTE(F2416)*60+SECOND(F2416))/$I$2/60),"0")&amp;"."&amp;TEXT(MOD((HOUR(F2416)*3600+MINUTE(F2416)*60+SECOND(F2416))/$I$2,60),"00")&amp;"/km"</f>
        <v>7.01/km</v>
      </c>
      <c r="H2416" s="24" t="n">
        <f aca="false">F2416-$F$4</f>
        <v>0.111099537037037</v>
      </c>
      <c r="I2416" s="24" t="n">
        <f aca="false">F2416-INDEX($F$4:$F$4000,MATCH(D2416,$D$4:$D$4000,0))</f>
        <v>0.111099537037037</v>
      </c>
    </row>
    <row r="2417" customFormat="false" ht="15" hidden="false" customHeight="true" outlineLevel="0" collapsed="false">
      <c r="A2417" s="19" t="n">
        <v>33506</v>
      </c>
      <c r="B2417" s="20" t="s">
        <v>2774</v>
      </c>
      <c r="C2417" s="20" t="s">
        <v>45</v>
      </c>
      <c r="D2417" s="21" t="s">
        <v>38</v>
      </c>
      <c r="E2417" s="22"/>
      <c r="F2417" s="22" t="n">
        <v>0.205578703703704</v>
      </c>
      <c r="G2417" s="23" t="str">
        <f aca="false">TEXT(INT((HOUR(F2417)*3600+MINUTE(F2417)*60+SECOND(F2417))/$I$2/60),"0")&amp;"."&amp;TEXT(MOD((HOUR(F2417)*3600+MINUTE(F2417)*60+SECOND(F2417))/$I$2,60),"00")&amp;"/km"</f>
        <v>7.01/km</v>
      </c>
      <c r="H2417" s="24" t="n">
        <f aca="false">F2417-$F$4</f>
        <v>0.111122685185185</v>
      </c>
      <c r="I2417" s="24" t="n">
        <f aca="false">F2417-INDEX($F$4:$F$4000,MATCH(D2417,$D$4:$D$4000,0))</f>
        <v>0.100648148148148</v>
      </c>
    </row>
    <row r="2418" customFormat="false" ht="15" hidden="false" customHeight="true" outlineLevel="0" collapsed="false">
      <c r="A2418" s="19" t="n">
        <v>33513</v>
      </c>
      <c r="B2418" s="20" t="s">
        <v>2288</v>
      </c>
      <c r="C2418" s="20" t="s">
        <v>1083</v>
      </c>
      <c r="D2418" s="21" t="s">
        <v>322</v>
      </c>
      <c r="E2418" s="22"/>
      <c r="F2418" s="22" t="n">
        <v>0.205601851851852</v>
      </c>
      <c r="G2418" s="23" t="str">
        <f aca="false">TEXT(INT((HOUR(F2418)*3600+MINUTE(F2418)*60+SECOND(F2418))/$I$2/60),"0")&amp;"."&amp;TEXT(MOD((HOUR(F2418)*3600+MINUTE(F2418)*60+SECOND(F2418))/$I$2,60),"00")&amp;"/km"</f>
        <v>7.01/km</v>
      </c>
      <c r="H2418" s="24" t="n">
        <f aca="false">F2418-$F$4</f>
        <v>0.111145833333333</v>
      </c>
      <c r="I2418" s="24" t="n">
        <f aca="false">F2418-INDEX($F$4:$F$4000,MATCH(D2418,$D$4:$D$4000,0))</f>
        <v>0.0740509259259259</v>
      </c>
    </row>
    <row r="2419" customFormat="false" ht="15" hidden="false" customHeight="true" outlineLevel="0" collapsed="false">
      <c r="A2419" s="19" t="n">
        <v>33534</v>
      </c>
      <c r="B2419" s="20" t="s">
        <v>2775</v>
      </c>
      <c r="C2419" s="20" t="s">
        <v>873</v>
      </c>
      <c r="D2419" s="21" t="s">
        <v>478</v>
      </c>
      <c r="E2419" s="22"/>
      <c r="F2419" s="22" t="n">
        <v>0.205671296296296</v>
      </c>
      <c r="G2419" s="23" t="str">
        <f aca="false">TEXT(INT((HOUR(F2419)*3600+MINUTE(F2419)*60+SECOND(F2419))/$I$2/60),"0")&amp;"."&amp;TEXT(MOD((HOUR(F2419)*3600+MINUTE(F2419)*60+SECOND(F2419))/$I$2,60),"00")&amp;"/km"</f>
        <v>7.01/km</v>
      </c>
      <c r="H2419" s="24" t="n">
        <f aca="false">F2419-$F$4</f>
        <v>0.111215277777778</v>
      </c>
      <c r="I2419" s="24" t="n">
        <f aca="false">F2419-INDEX($F$4:$F$4000,MATCH(D2419,$D$4:$D$4000,0))</f>
        <v>0.0678819444444444</v>
      </c>
    </row>
    <row r="2420" customFormat="false" ht="15" hidden="false" customHeight="true" outlineLevel="0" collapsed="false">
      <c r="A2420" s="19" t="n">
        <v>33541</v>
      </c>
      <c r="B2420" s="20" t="s">
        <v>2776</v>
      </c>
      <c r="C2420" s="20" t="s">
        <v>1931</v>
      </c>
      <c r="D2420" s="21" t="s">
        <v>492</v>
      </c>
      <c r="E2420" s="22"/>
      <c r="F2420" s="22" t="n">
        <v>0.20568287037037</v>
      </c>
      <c r="G2420" s="23" t="str">
        <f aca="false">TEXT(INT((HOUR(F2420)*3600+MINUTE(F2420)*60+SECOND(F2420))/$I$2/60),"0")&amp;"."&amp;TEXT(MOD((HOUR(F2420)*3600+MINUTE(F2420)*60+SECOND(F2420))/$I$2,60),"00")&amp;"/km"</f>
        <v>7.01/km</v>
      </c>
      <c r="H2420" s="24" t="n">
        <f aca="false">F2420-$F$4</f>
        <v>0.111226851851852</v>
      </c>
      <c r="I2420" s="24" t="n">
        <f aca="false">F2420-INDEX($F$4:$F$4000,MATCH(D2420,$D$4:$D$4000,0))</f>
        <v>0.0675347222222222</v>
      </c>
    </row>
    <row r="2421" customFormat="false" ht="15" hidden="false" customHeight="true" outlineLevel="0" collapsed="false">
      <c r="A2421" s="19" t="n">
        <v>33591</v>
      </c>
      <c r="B2421" s="20" t="s">
        <v>2606</v>
      </c>
      <c r="C2421" s="20" t="s">
        <v>201</v>
      </c>
      <c r="D2421" s="21" t="s">
        <v>221</v>
      </c>
      <c r="E2421" s="22"/>
      <c r="F2421" s="22" t="n">
        <v>0.205798611111111</v>
      </c>
      <c r="G2421" s="23" t="str">
        <f aca="false">TEXT(INT((HOUR(F2421)*3600+MINUTE(F2421)*60+SECOND(F2421))/$I$2/60),"0")&amp;"."&amp;TEXT(MOD((HOUR(F2421)*3600+MINUTE(F2421)*60+SECOND(F2421))/$I$2,60),"00")&amp;"/km"</f>
        <v>7.01/km</v>
      </c>
      <c r="H2421" s="24" t="n">
        <f aca="false">F2421-$F$4</f>
        <v>0.111342592592593</v>
      </c>
      <c r="I2421" s="24" t="n">
        <f aca="false">F2421-INDEX($F$4:$F$4000,MATCH(D2421,$D$4:$D$4000,0))</f>
        <v>0.0793865740740741</v>
      </c>
    </row>
    <row r="2422" customFormat="false" ht="15" hidden="false" customHeight="true" outlineLevel="0" collapsed="false">
      <c r="A2422" s="19" t="n">
        <v>33598</v>
      </c>
      <c r="B2422" s="20" t="s">
        <v>2777</v>
      </c>
      <c r="C2422" s="20" t="s">
        <v>2687</v>
      </c>
      <c r="D2422" s="21" t="s">
        <v>41</v>
      </c>
      <c r="E2422" s="22"/>
      <c r="F2422" s="22" t="n">
        <v>0.205810185185185</v>
      </c>
      <c r="G2422" s="23" t="str">
        <f aca="false">TEXT(INT((HOUR(F2422)*3600+MINUTE(F2422)*60+SECOND(F2422))/$I$2/60),"0")&amp;"."&amp;TEXT(MOD((HOUR(F2422)*3600+MINUTE(F2422)*60+SECOND(F2422))/$I$2,60),"00")&amp;"/km"</f>
        <v>7.01/km</v>
      </c>
      <c r="H2422" s="24" t="n">
        <f aca="false">F2422-$F$4</f>
        <v>0.111354166666667</v>
      </c>
      <c r="I2422" s="24" t="n">
        <f aca="false">F2422-INDEX($F$4:$F$4000,MATCH(D2422,$D$4:$D$4000,0))</f>
        <v>0.100289351851852</v>
      </c>
    </row>
    <row r="2423" customFormat="false" ht="15" hidden="false" customHeight="true" outlineLevel="0" collapsed="false">
      <c r="A2423" s="19" t="n">
        <v>33608</v>
      </c>
      <c r="B2423" s="20" t="s">
        <v>2778</v>
      </c>
      <c r="C2423" s="20" t="s">
        <v>55</v>
      </c>
      <c r="D2423" s="21" t="s">
        <v>52</v>
      </c>
      <c r="E2423" s="22"/>
      <c r="F2423" s="22" t="n">
        <v>0.205856481481481</v>
      </c>
      <c r="G2423" s="23" t="str">
        <f aca="false">TEXT(INT((HOUR(F2423)*3600+MINUTE(F2423)*60+SECOND(F2423))/$I$2/60),"0")&amp;"."&amp;TEXT(MOD((HOUR(F2423)*3600+MINUTE(F2423)*60+SECOND(F2423))/$I$2,60),"00")&amp;"/km"</f>
        <v>7.02/km</v>
      </c>
      <c r="H2423" s="24" t="n">
        <f aca="false">F2423-$F$4</f>
        <v>0.111400462962963</v>
      </c>
      <c r="I2423" s="24" t="n">
        <f aca="false">F2423-INDEX($F$4:$F$4000,MATCH(D2423,$D$4:$D$4000,0))</f>
        <v>0.0946759259259259</v>
      </c>
    </row>
    <row r="2424" customFormat="false" ht="15" hidden="false" customHeight="true" outlineLevel="0" collapsed="false">
      <c r="A2424" s="19" t="n">
        <v>33624</v>
      </c>
      <c r="B2424" s="20" t="s">
        <v>2779</v>
      </c>
      <c r="C2424" s="20" t="s">
        <v>2780</v>
      </c>
      <c r="D2424" s="21" t="s">
        <v>14</v>
      </c>
      <c r="E2424" s="22"/>
      <c r="F2424" s="22" t="n">
        <v>0.205891203703704</v>
      </c>
      <c r="G2424" s="23" t="str">
        <f aca="false">TEXT(INT((HOUR(F2424)*3600+MINUTE(F2424)*60+SECOND(F2424))/$I$2/60),"0")&amp;"."&amp;TEXT(MOD((HOUR(F2424)*3600+MINUTE(F2424)*60+SECOND(F2424))/$I$2,60),"00")&amp;"/km"</f>
        <v>7.02/km</v>
      </c>
      <c r="H2424" s="24" t="n">
        <f aca="false">F2424-$F$4</f>
        <v>0.111435185185185</v>
      </c>
      <c r="I2424" s="24" t="n">
        <f aca="false">F2424-INDEX($F$4:$F$4000,MATCH(D2424,$D$4:$D$4000,0))</f>
        <v>0.111435185185185</v>
      </c>
    </row>
    <row r="2425" customFormat="false" ht="15" hidden="false" customHeight="true" outlineLevel="0" collapsed="false">
      <c r="A2425" s="19" t="n">
        <v>33642</v>
      </c>
      <c r="B2425" s="20" t="s">
        <v>2781</v>
      </c>
      <c r="C2425" s="20" t="s">
        <v>1774</v>
      </c>
      <c r="D2425" s="21" t="s">
        <v>322</v>
      </c>
      <c r="E2425" s="22"/>
      <c r="F2425" s="22" t="n">
        <v>0.205925925925926</v>
      </c>
      <c r="G2425" s="23" t="str">
        <f aca="false">TEXT(INT((HOUR(F2425)*3600+MINUTE(F2425)*60+SECOND(F2425))/$I$2/60),"0")&amp;"."&amp;TEXT(MOD((HOUR(F2425)*3600+MINUTE(F2425)*60+SECOND(F2425))/$I$2,60),"00")&amp;"/km"</f>
        <v>7.02/km</v>
      </c>
      <c r="H2425" s="24" t="n">
        <f aca="false">F2425-$F$4</f>
        <v>0.111469907407407</v>
      </c>
      <c r="I2425" s="24" t="n">
        <f aca="false">F2425-INDEX($F$4:$F$4000,MATCH(D2425,$D$4:$D$4000,0))</f>
        <v>0.074375</v>
      </c>
    </row>
    <row r="2426" customFormat="false" ht="15" hidden="false" customHeight="true" outlineLevel="0" collapsed="false">
      <c r="A2426" s="19" t="n">
        <v>33646</v>
      </c>
      <c r="B2426" s="20" t="s">
        <v>2782</v>
      </c>
      <c r="C2426" s="20" t="s">
        <v>2783</v>
      </c>
      <c r="D2426" s="21" t="s">
        <v>84</v>
      </c>
      <c r="E2426" s="22"/>
      <c r="F2426" s="22" t="n">
        <v>0.2059375</v>
      </c>
      <c r="G2426" s="23" t="str">
        <f aca="false">TEXT(INT((HOUR(F2426)*3600+MINUTE(F2426)*60+SECOND(F2426))/$I$2/60),"0")&amp;"."&amp;TEXT(MOD((HOUR(F2426)*3600+MINUTE(F2426)*60+SECOND(F2426))/$I$2,60),"00")&amp;"/km"</f>
        <v>7.02/km</v>
      </c>
      <c r="H2426" s="24" t="n">
        <f aca="false">F2426-$F$4</f>
        <v>0.111481481481481</v>
      </c>
      <c r="I2426" s="24" t="n">
        <f aca="false">F2426-INDEX($F$4:$F$4000,MATCH(D2426,$D$4:$D$4000,0))</f>
        <v>0.0892708333333333</v>
      </c>
    </row>
    <row r="2427" customFormat="false" ht="15" hidden="false" customHeight="true" outlineLevel="0" collapsed="false">
      <c r="A2427" s="19" t="n">
        <v>33662</v>
      </c>
      <c r="B2427" s="20" t="s">
        <v>2784</v>
      </c>
      <c r="C2427" s="20" t="s">
        <v>573</v>
      </c>
      <c r="D2427" s="21" t="s">
        <v>227</v>
      </c>
      <c r="E2427" s="22"/>
      <c r="F2427" s="22" t="n">
        <v>0.205972222222222</v>
      </c>
      <c r="G2427" s="23" t="str">
        <f aca="false">TEXT(INT((HOUR(F2427)*3600+MINUTE(F2427)*60+SECOND(F2427))/$I$2/60),"0")&amp;"."&amp;TEXT(MOD((HOUR(F2427)*3600+MINUTE(F2427)*60+SECOND(F2427))/$I$2,60),"00")&amp;"/km"</f>
        <v>7.02/km</v>
      </c>
      <c r="H2427" s="24" t="n">
        <f aca="false">F2427-$F$4</f>
        <v>0.111516203703704</v>
      </c>
      <c r="I2427" s="24" t="n">
        <f aca="false">F2427-INDEX($F$4:$F$4000,MATCH(D2427,$D$4:$D$4000,0))</f>
        <v>0.0794097222222222</v>
      </c>
    </row>
    <row r="2428" customFormat="false" ht="15" hidden="false" customHeight="true" outlineLevel="0" collapsed="false">
      <c r="A2428" s="19" t="n">
        <v>33735</v>
      </c>
      <c r="B2428" s="20" t="s">
        <v>355</v>
      </c>
      <c r="C2428" s="20" t="s">
        <v>66</v>
      </c>
      <c r="D2428" s="21" t="s">
        <v>95</v>
      </c>
      <c r="E2428" s="22"/>
      <c r="F2428" s="22" t="n">
        <v>0.206215277777778</v>
      </c>
      <c r="G2428" s="23" t="str">
        <f aca="false">TEXT(INT((HOUR(F2428)*3600+MINUTE(F2428)*60+SECOND(F2428))/$I$2/60),"0")&amp;"."&amp;TEXT(MOD((HOUR(F2428)*3600+MINUTE(F2428)*60+SECOND(F2428))/$I$2,60),"00")&amp;"/km"</f>
        <v>7.02/km</v>
      </c>
      <c r="H2428" s="24" t="n">
        <f aca="false">F2428-$F$4</f>
        <v>0.111759259259259</v>
      </c>
      <c r="I2428" s="24" t="n">
        <f aca="false">F2428-INDEX($F$4:$F$4000,MATCH(D2428,$D$4:$D$4000,0))</f>
        <v>0.0888657407407408</v>
      </c>
    </row>
    <row r="2429" customFormat="false" ht="15" hidden="false" customHeight="true" outlineLevel="0" collapsed="false">
      <c r="A2429" s="19" t="n">
        <v>33746</v>
      </c>
      <c r="B2429" s="20" t="s">
        <v>2785</v>
      </c>
      <c r="C2429" s="20" t="s">
        <v>2012</v>
      </c>
      <c r="D2429" s="21" t="s">
        <v>14</v>
      </c>
      <c r="E2429" s="22"/>
      <c r="F2429" s="22" t="n">
        <v>0.206226851851852</v>
      </c>
      <c r="G2429" s="23" t="str">
        <f aca="false">TEXT(INT((HOUR(F2429)*3600+MINUTE(F2429)*60+SECOND(F2429))/$I$2/60),"0")&amp;"."&amp;TEXT(MOD((HOUR(F2429)*3600+MINUTE(F2429)*60+SECOND(F2429))/$I$2,60),"00")&amp;"/km"</f>
        <v>7.02/km</v>
      </c>
      <c r="H2429" s="24" t="n">
        <f aca="false">F2429-$F$4</f>
        <v>0.111770833333333</v>
      </c>
      <c r="I2429" s="24" t="n">
        <f aca="false">F2429-INDEX($F$4:$F$4000,MATCH(D2429,$D$4:$D$4000,0))</f>
        <v>0.111770833333333</v>
      </c>
    </row>
    <row r="2430" customFormat="false" ht="15" hidden="false" customHeight="true" outlineLevel="0" collapsed="false">
      <c r="A2430" s="19" t="n">
        <v>33762</v>
      </c>
      <c r="B2430" s="20" t="s">
        <v>2786</v>
      </c>
      <c r="C2430" s="20" t="s">
        <v>364</v>
      </c>
      <c r="D2430" s="21" t="s">
        <v>731</v>
      </c>
      <c r="E2430" s="22"/>
      <c r="F2430" s="22" t="n">
        <v>0.20625</v>
      </c>
      <c r="G2430" s="23" t="str">
        <f aca="false">TEXT(INT((HOUR(F2430)*3600+MINUTE(F2430)*60+SECOND(F2430))/$I$2/60),"0")&amp;"."&amp;TEXT(MOD((HOUR(F2430)*3600+MINUTE(F2430)*60+SECOND(F2430))/$I$2,60),"00")&amp;"/km"</f>
        <v>7.02/km</v>
      </c>
      <c r="H2430" s="24" t="n">
        <f aca="false">F2430-$F$4</f>
        <v>0.111793981481481</v>
      </c>
      <c r="I2430" s="24" t="n">
        <f aca="false">F2430-INDEX($F$4:$F$4000,MATCH(D2430,$D$4:$D$4000,0))</f>
        <v>0.0596990740740741</v>
      </c>
    </row>
    <row r="2431" customFormat="false" ht="15" hidden="false" customHeight="true" outlineLevel="0" collapsed="false">
      <c r="A2431" s="19" t="n">
        <v>33802</v>
      </c>
      <c r="B2431" s="20" t="s">
        <v>2787</v>
      </c>
      <c r="C2431" s="20" t="s">
        <v>201</v>
      </c>
      <c r="D2431" s="21" t="s">
        <v>1123</v>
      </c>
      <c r="E2431" s="22"/>
      <c r="F2431" s="22" t="n">
        <v>0.20630787037037</v>
      </c>
      <c r="G2431" s="23" t="str">
        <f aca="false">TEXT(INT((HOUR(F2431)*3600+MINUTE(F2431)*60+SECOND(F2431))/$I$2/60),"0")&amp;"."&amp;TEXT(MOD((HOUR(F2431)*3600+MINUTE(F2431)*60+SECOND(F2431))/$I$2,60),"00")&amp;"/km"</f>
        <v>7.02/km</v>
      </c>
      <c r="H2431" s="24" t="n">
        <f aca="false">F2431-$F$4</f>
        <v>0.111851851851852</v>
      </c>
      <c r="I2431" s="24" t="n">
        <f aca="false">F2431-INDEX($F$4:$F$4000,MATCH(D2431,$D$4:$D$4000,0))</f>
        <v>0.0494212962962963</v>
      </c>
    </row>
    <row r="2432" customFormat="false" ht="15" hidden="false" customHeight="true" outlineLevel="0" collapsed="false">
      <c r="A2432" s="19" t="n">
        <v>33806</v>
      </c>
      <c r="B2432" s="20" t="s">
        <v>962</v>
      </c>
      <c r="C2432" s="20" t="s">
        <v>356</v>
      </c>
      <c r="D2432" s="21" t="s">
        <v>104</v>
      </c>
      <c r="E2432" s="22"/>
      <c r="F2432" s="22" t="n">
        <v>0.206331018518519</v>
      </c>
      <c r="G2432" s="23" t="str">
        <f aca="false">TEXT(INT((HOUR(F2432)*3600+MINUTE(F2432)*60+SECOND(F2432))/$I$2/60),"0")&amp;"."&amp;TEXT(MOD((HOUR(F2432)*3600+MINUTE(F2432)*60+SECOND(F2432))/$I$2,60),"00")&amp;"/km"</f>
        <v>7.02/km</v>
      </c>
      <c r="H2432" s="24" t="n">
        <f aca="false">F2432-$F$4</f>
        <v>0.111875</v>
      </c>
      <c r="I2432" s="24" t="n">
        <f aca="false">F2432-INDEX($F$4:$F$4000,MATCH(D2432,$D$4:$D$4000,0))</f>
        <v>0.0881018518518519</v>
      </c>
    </row>
    <row r="2433" customFormat="false" ht="15" hidden="false" customHeight="true" outlineLevel="0" collapsed="false">
      <c r="A2433" s="19" t="n">
        <v>33807</v>
      </c>
      <c r="B2433" s="20" t="s">
        <v>508</v>
      </c>
      <c r="C2433" s="20" t="s">
        <v>395</v>
      </c>
      <c r="D2433" s="21" t="s">
        <v>739</v>
      </c>
      <c r="E2433" s="22"/>
      <c r="F2433" s="22" t="n">
        <v>0.206342592592593</v>
      </c>
      <c r="G2433" s="23" t="str">
        <f aca="false">TEXT(INT((HOUR(F2433)*3600+MINUTE(F2433)*60+SECOND(F2433))/$I$2/60),"0")&amp;"."&amp;TEXT(MOD((HOUR(F2433)*3600+MINUTE(F2433)*60+SECOND(F2433))/$I$2,60),"00")&amp;"/km"</f>
        <v>7.03/km</v>
      </c>
      <c r="H2433" s="24" t="n">
        <f aca="false">F2433-$F$4</f>
        <v>0.111886574074074</v>
      </c>
      <c r="I2433" s="24" t="n">
        <f aca="false">F2433-INDEX($F$4:$F$4000,MATCH(D2433,$D$4:$D$4000,0))</f>
        <v>0.0596527777777778</v>
      </c>
    </row>
    <row r="2434" customFormat="false" ht="15" hidden="false" customHeight="true" outlineLevel="0" collapsed="false">
      <c r="A2434" s="19" t="n">
        <v>33817</v>
      </c>
      <c r="B2434" s="20" t="s">
        <v>2788</v>
      </c>
      <c r="C2434" s="20" t="s">
        <v>553</v>
      </c>
      <c r="D2434" s="21" t="s">
        <v>24</v>
      </c>
      <c r="E2434" s="22"/>
      <c r="F2434" s="22" t="n">
        <v>0.206365740740741</v>
      </c>
      <c r="G2434" s="23" t="str">
        <f aca="false">TEXT(INT((HOUR(F2434)*3600+MINUTE(F2434)*60+SECOND(F2434))/$I$2/60),"0")&amp;"."&amp;TEXT(MOD((HOUR(F2434)*3600+MINUTE(F2434)*60+SECOND(F2434))/$I$2,60),"00")&amp;"/km"</f>
        <v>7.03/km</v>
      </c>
      <c r="H2434" s="24" t="n">
        <f aca="false">F2434-$F$4</f>
        <v>0.111909722222222</v>
      </c>
      <c r="I2434" s="24" t="n">
        <f aca="false">F2434-INDEX($F$4:$F$4000,MATCH(D2434,$D$4:$D$4000,0))</f>
        <v>0.104710648148148</v>
      </c>
    </row>
    <row r="2435" customFormat="false" ht="15" hidden="false" customHeight="true" outlineLevel="0" collapsed="false">
      <c r="A2435" s="19" t="n">
        <v>33819</v>
      </c>
      <c r="B2435" s="20" t="s">
        <v>2229</v>
      </c>
      <c r="C2435" s="20" t="s">
        <v>378</v>
      </c>
      <c r="D2435" s="21" t="s">
        <v>322</v>
      </c>
      <c r="E2435" s="22"/>
      <c r="F2435" s="22" t="n">
        <v>0.206377314814815</v>
      </c>
      <c r="G2435" s="23" t="str">
        <f aca="false">TEXT(INT((HOUR(F2435)*3600+MINUTE(F2435)*60+SECOND(F2435))/$I$2/60),"0")&amp;"."&amp;TEXT(MOD((HOUR(F2435)*3600+MINUTE(F2435)*60+SECOND(F2435))/$I$2,60),"00")&amp;"/km"</f>
        <v>7.03/km</v>
      </c>
      <c r="H2435" s="24" t="n">
        <f aca="false">F2435-$F$4</f>
        <v>0.111921296296296</v>
      </c>
      <c r="I2435" s="24" t="n">
        <f aca="false">F2435-INDEX($F$4:$F$4000,MATCH(D2435,$D$4:$D$4000,0))</f>
        <v>0.0748263888888889</v>
      </c>
    </row>
    <row r="2436" customFormat="false" ht="15" hidden="false" customHeight="true" outlineLevel="0" collapsed="false">
      <c r="A2436" s="19" t="n">
        <v>33823</v>
      </c>
      <c r="B2436" s="20" t="s">
        <v>2789</v>
      </c>
      <c r="C2436" s="20" t="s">
        <v>1036</v>
      </c>
      <c r="D2436" s="21" t="s">
        <v>668</v>
      </c>
      <c r="E2436" s="22"/>
      <c r="F2436" s="22" t="n">
        <v>0.206377314814815</v>
      </c>
      <c r="G2436" s="23" t="str">
        <f aca="false">TEXT(INT((HOUR(F2436)*3600+MINUTE(F2436)*60+SECOND(F2436))/$I$2/60),"0")&amp;"."&amp;TEXT(MOD((HOUR(F2436)*3600+MINUTE(F2436)*60+SECOND(F2436))/$I$2,60),"00")&amp;"/km"</f>
        <v>7.03/km</v>
      </c>
      <c r="H2436" s="24" t="n">
        <f aca="false">F2436-$F$4</f>
        <v>0.111921296296296</v>
      </c>
      <c r="I2436" s="24" t="n">
        <f aca="false">F2436-INDEX($F$4:$F$4000,MATCH(D2436,$D$4:$D$4000,0))</f>
        <v>0.0617013888888889</v>
      </c>
    </row>
    <row r="2437" customFormat="false" ht="15" hidden="false" customHeight="true" outlineLevel="0" collapsed="false">
      <c r="A2437" s="19" t="n">
        <v>33833</v>
      </c>
      <c r="B2437" s="20" t="s">
        <v>2790</v>
      </c>
      <c r="C2437" s="20" t="s">
        <v>115</v>
      </c>
      <c r="D2437" s="21" t="s">
        <v>478</v>
      </c>
      <c r="E2437" s="22"/>
      <c r="F2437" s="22" t="n">
        <v>0.206412037037037</v>
      </c>
      <c r="G2437" s="23" t="str">
        <f aca="false">TEXT(INT((HOUR(F2437)*3600+MINUTE(F2437)*60+SECOND(F2437))/$I$2/60),"0")&amp;"."&amp;TEXT(MOD((HOUR(F2437)*3600+MINUTE(F2437)*60+SECOND(F2437))/$I$2,60),"00")&amp;"/km"</f>
        <v>7.03/km</v>
      </c>
      <c r="H2437" s="24" t="n">
        <f aca="false">F2437-$F$4</f>
        <v>0.111956018518519</v>
      </c>
      <c r="I2437" s="24" t="n">
        <f aca="false">F2437-INDEX($F$4:$F$4000,MATCH(D2437,$D$4:$D$4000,0))</f>
        <v>0.0686226851851852</v>
      </c>
    </row>
    <row r="2438" customFormat="false" ht="15" hidden="false" customHeight="true" outlineLevel="0" collapsed="false">
      <c r="A2438" s="19" t="n">
        <v>33850</v>
      </c>
      <c r="B2438" s="20" t="s">
        <v>1963</v>
      </c>
      <c r="C2438" s="20" t="s">
        <v>45</v>
      </c>
      <c r="D2438" s="21" t="s">
        <v>221</v>
      </c>
      <c r="E2438" s="22"/>
      <c r="F2438" s="22" t="n">
        <v>0.206458333333333</v>
      </c>
      <c r="G2438" s="23" t="str">
        <f aca="false">TEXT(INT((HOUR(F2438)*3600+MINUTE(F2438)*60+SECOND(F2438))/$I$2/60),"0")&amp;"."&amp;TEXT(MOD((HOUR(F2438)*3600+MINUTE(F2438)*60+SECOND(F2438))/$I$2,60),"00")&amp;"/km"</f>
        <v>7.03/km</v>
      </c>
      <c r="H2438" s="24" t="n">
        <f aca="false">F2438-$F$4</f>
        <v>0.112002314814815</v>
      </c>
      <c r="I2438" s="24" t="n">
        <f aca="false">F2438-INDEX($F$4:$F$4000,MATCH(D2438,$D$4:$D$4000,0))</f>
        <v>0.0800462962962963</v>
      </c>
    </row>
    <row r="2439" customFormat="false" ht="15" hidden="false" customHeight="true" outlineLevel="0" collapsed="false">
      <c r="A2439" s="19" t="n">
        <v>33858</v>
      </c>
      <c r="B2439" s="20" t="s">
        <v>2791</v>
      </c>
      <c r="C2439" s="20" t="s">
        <v>212</v>
      </c>
      <c r="D2439" s="21" t="s">
        <v>104</v>
      </c>
      <c r="E2439" s="22"/>
      <c r="F2439" s="22" t="n">
        <v>0.206469907407407</v>
      </c>
      <c r="G2439" s="23" t="str">
        <f aca="false">TEXT(INT((HOUR(F2439)*3600+MINUTE(F2439)*60+SECOND(F2439))/$I$2/60),"0")&amp;"."&amp;TEXT(MOD((HOUR(F2439)*3600+MINUTE(F2439)*60+SECOND(F2439))/$I$2,60),"00")&amp;"/km"</f>
        <v>7.03/km</v>
      </c>
      <c r="H2439" s="24" t="n">
        <f aca="false">F2439-$F$4</f>
        <v>0.112013888888889</v>
      </c>
      <c r="I2439" s="24" t="n">
        <f aca="false">F2439-INDEX($F$4:$F$4000,MATCH(D2439,$D$4:$D$4000,0))</f>
        <v>0.0882407407407407</v>
      </c>
    </row>
    <row r="2440" customFormat="false" ht="15" hidden="false" customHeight="true" outlineLevel="0" collapsed="false">
      <c r="A2440" s="19" t="n">
        <v>33864</v>
      </c>
      <c r="B2440" s="20" t="s">
        <v>2792</v>
      </c>
      <c r="C2440" s="20" t="s">
        <v>37</v>
      </c>
      <c r="D2440" s="21" t="s">
        <v>14</v>
      </c>
      <c r="E2440" s="22"/>
      <c r="F2440" s="22" t="n">
        <v>0.206493055555556</v>
      </c>
      <c r="G2440" s="23" t="str">
        <f aca="false">TEXT(INT((HOUR(F2440)*3600+MINUTE(F2440)*60+SECOND(F2440))/$I$2/60),"0")&amp;"."&amp;TEXT(MOD((HOUR(F2440)*3600+MINUTE(F2440)*60+SECOND(F2440))/$I$2,60),"00")&amp;"/km"</f>
        <v>7.03/km</v>
      </c>
      <c r="H2440" s="24" t="n">
        <f aca="false">F2440-$F$4</f>
        <v>0.112037037037037</v>
      </c>
      <c r="I2440" s="24" t="n">
        <f aca="false">F2440-INDEX($F$4:$F$4000,MATCH(D2440,$D$4:$D$4000,0))</f>
        <v>0.112037037037037</v>
      </c>
    </row>
    <row r="2441" customFormat="false" ht="15" hidden="false" customHeight="true" outlineLevel="0" collapsed="false">
      <c r="A2441" s="19" t="n">
        <v>33884</v>
      </c>
      <c r="B2441" s="20" t="s">
        <v>2793</v>
      </c>
      <c r="C2441" s="20" t="s">
        <v>2794</v>
      </c>
      <c r="D2441" s="21" t="s">
        <v>501</v>
      </c>
      <c r="E2441" s="22"/>
      <c r="F2441" s="22" t="n">
        <v>0.206539351851852</v>
      </c>
      <c r="G2441" s="23" t="str">
        <f aca="false">TEXT(INT((HOUR(F2441)*3600+MINUTE(F2441)*60+SECOND(F2441))/$I$2/60),"0")&amp;"."&amp;TEXT(MOD((HOUR(F2441)*3600+MINUTE(F2441)*60+SECOND(F2441))/$I$2,60),"00")&amp;"/km"</f>
        <v>7.03/km</v>
      </c>
      <c r="H2441" s="24" t="n">
        <f aca="false">F2441-$F$4</f>
        <v>0.112083333333333</v>
      </c>
      <c r="I2441" s="24" t="n">
        <f aca="false">F2441-INDEX($F$4:$F$4000,MATCH(D2441,$D$4:$D$4000,0))</f>
        <v>0.0676967592592593</v>
      </c>
    </row>
    <row r="2442" customFormat="false" ht="15" hidden="false" customHeight="true" outlineLevel="0" collapsed="false">
      <c r="A2442" s="19" t="n">
        <v>33933</v>
      </c>
      <c r="B2442" s="20" t="s">
        <v>2795</v>
      </c>
      <c r="C2442" s="20" t="s">
        <v>69</v>
      </c>
      <c r="D2442" s="21" t="s">
        <v>14</v>
      </c>
      <c r="E2442" s="22"/>
      <c r="F2442" s="22" t="n">
        <v>0.206678240740741</v>
      </c>
      <c r="G2442" s="23" t="str">
        <f aca="false">TEXT(INT((HOUR(F2442)*3600+MINUTE(F2442)*60+SECOND(F2442))/$I$2/60),"0")&amp;"."&amp;TEXT(MOD((HOUR(F2442)*3600+MINUTE(F2442)*60+SECOND(F2442))/$I$2,60),"00")&amp;"/km"</f>
        <v>7.03/km</v>
      </c>
      <c r="H2442" s="24" t="n">
        <f aca="false">F2442-$F$4</f>
        <v>0.112222222222222</v>
      </c>
      <c r="I2442" s="24" t="n">
        <f aca="false">F2442-INDEX($F$4:$F$4000,MATCH(D2442,$D$4:$D$4000,0))</f>
        <v>0.112222222222222</v>
      </c>
    </row>
    <row r="2443" customFormat="false" ht="15" hidden="false" customHeight="true" outlineLevel="0" collapsed="false">
      <c r="A2443" s="19" t="n">
        <v>33937</v>
      </c>
      <c r="B2443" s="20" t="s">
        <v>2796</v>
      </c>
      <c r="C2443" s="20" t="s">
        <v>1220</v>
      </c>
      <c r="D2443" s="21" t="s">
        <v>501</v>
      </c>
      <c r="E2443" s="22"/>
      <c r="F2443" s="22" t="n">
        <v>0.206689814814815</v>
      </c>
      <c r="G2443" s="23" t="str">
        <f aca="false">TEXT(INT((HOUR(F2443)*3600+MINUTE(F2443)*60+SECOND(F2443))/$I$2/60),"0")&amp;"."&amp;TEXT(MOD((HOUR(F2443)*3600+MINUTE(F2443)*60+SECOND(F2443))/$I$2,60),"00")&amp;"/km"</f>
        <v>7.03/km</v>
      </c>
      <c r="H2443" s="24" t="n">
        <f aca="false">F2443-$F$4</f>
        <v>0.112233796296296</v>
      </c>
      <c r="I2443" s="24" t="n">
        <f aca="false">F2443-INDEX($F$4:$F$4000,MATCH(D2443,$D$4:$D$4000,0))</f>
        <v>0.0678472222222222</v>
      </c>
    </row>
    <row r="2444" customFormat="false" ht="15" hidden="false" customHeight="true" outlineLevel="0" collapsed="false">
      <c r="A2444" s="19" t="n">
        <v>33938</v>
      </c>
      <c r="B2444" s="20" t="s">
        <v>2797</v>
      </c>
      <c r="C2444" s="20" t="s">
        <v>76</v>
      </c>
      <c r="D2444" s="21" t="s">
        <v>35</v>
      </c>
      <c r="E2444" s="22"/>
      <c r="F2444" s="22" t="n">
        <v>0.206689814814815</v>
      </c>
      <c r="G2444" s="23" t="str">
        <f aca="false">TEXT(INT((HOUR(F2444)*3600+MINUTE(F2444)*60+SECOND(F2444))/$I$2/60),"0")&amp;"."&amp;TEXT(MOD((HOUR(F2444)*3600+MINUTE(F2444)*60+SECOND(F2444))/$I$2,60),"00")&amp;"/km"</f>
        <v>7.03/km</v>
      </c>
      <c r="H2444" s="24" t="n">
        <f aca="false">F2444-$F$4</f>
        <v>0.112233796296296</v>
      </c>
      <c r="I2444" s="24" t="n">
        <f aca="false">F2444-INDEX($F$4:$F$4000,MATCH(D2444,$D$4:$D$4000,0))</f>
        <v>0.103194444444444</v>
      </c>
    </row>
    <row r="2445" customFormat="false" ht="15" hidden="false" customHeight="true" outlineLevel="0" collapsed="false">
      <c r="A2445" s="19" t="n">
        <v>33953</v>
      </c>
      <c r="B2445" s="20" t="s">
        <v>2798</v>
      </c>
      <c r="C2445" s="20" t="s">
        <v>58</v>
      </c>
      <c r="D2445" s="21" t="s">
        <v>81</v>
      </c>
      <c r="E2445" s="22"/>
      <c r="F2445" s="22" t="n">
        <v>0.206736111111111</v>
      </c>
      <c r="G2445" s="23" t="str">
        <f aca="false">TEXT(INT((HOUR(F2445)*3600+MINUTE(F2445)*60+SECOND(F2445))/$I$2/60),"0")&amp;"."&amp;TEXT(MOD((HOUR(F2445)*3600+MINUTE(F2445)*60+SECOND(F2445))/$I$2,60),"00")&amp;"/km"</f>
        <v>7.03/km</v>
      </c>
      <c r="H2445" s="24" t="n">
        <f aca="false">F2445-$F$4</f>
        <v>0.112280092592593</v>
      </c>
      <c r="I2445" s="24" t="n">
        <f aca="false">F2445-INDEX($F$4:$F$4000,MATCH(D2445,$D$4:$D$4000,0))</f>
        <v>0.0901273148148148</v>
      </c>
    </row>
    <row r="2446" customFormat="false" ht="15" hidden="false" customHeight="true" outlineLevel="0" collapsed="false">
      <c r="A2446" s="19" t="n">
        <v>33983</v>
      </c>
      <c r="B2446" s="20" t="s">
        <v>2799</v>
      </c>
      <c r="C2446" s="20" t="s">
        <v>304</v>
      </c>
      <c r="D2446" s="21" t="s">
        <v>52</v>
      </c>
      <c r="E2446" s="22"/>
      <c r="F2446" s="22" t="n">
        <v>0.206840277777778</v>
      </c>
      <c r="G2446" s="23" t="str">
        <f aca="false">TEXT(INT((HOUR(F2446)*3600+MINUTE(F2446)*60+SECOND(F2446))/$I$2/60),"0")&amp;"."&amp;TEXT(MOD((HOUR(F2446)*3600+MINUTE(F2446)*60+SECOND(F2446))/$I$2,60),"00")&amp;"/km"</f>
        <v>7.04/km</v>
      </c>
      <c r="H2446" s="24" t="n">
        <f aca="false">F2446-$F$4</f>
        <v>0.112384259259259</v>
      </c>
      <c r="I2446" s="24" t="n">
        <f aca="false">F2446-INDEX($F$4:$F$4000,MATCH(D2446,$D$4:$D$4000,0))</f>
        <v>0.0956597222222222</v>
      </c>
    </row>
    <row r="2447" customFormat="false" ht="15" hidden="false" customHeight="true" outlineLevel="0" collapsed="false">
      <c r="A2447" s="19" t="n">
        <v>33987</v>
      </c>
      <c r="B2447" s="20" t="s">
        <v>2800</v>
      </c>
      <c r="C2447" s="20" t="s">
        <v>333</v>
      </c>
      <c r="D2447" s="21" t="s">
        <v>1564</v>
      </c>
      <c r="E2447" s="22"/>
      <c r="F2447" s="22" t="n">
        <v>0.206840277777778</v>
      </c>
      <c r="G2447" s="23" t="str">
        <f aca="false">TEXT(INT((HOUR(F2447)*3600+MINUTE(F2447)*60+SECOND(F2447))/$I$2/60),"0")&amp;"."&amp;TEXT(MOD((HOUR(F2447)*3600+MINUTE(F2447)*60+SECOND(F2447))/$I$2,60),"00")&amp;"/km"</f>
        <v>7.04/km</v>
      </c>
      <c r="H2447" s="24" t="n">
        <f aca="false">F2447-$F$4</f>
        <v>0.112384259259259</v>
      </c>
      <c r="I2447" s="24" t="n">
        <f aca="false">F2447-INDEX($F$4:$F$4000,MATCH(D2447,$D$4:$D$4000,0))</f>
        <v>0.0411226851851852</v>
      </c>
    </row>
    <row r="2448" customFormat="false" ht="15" hidden="false" customHeight="true" outlineLevel="0" collapsed="false">
      <c r="A2448" s="19" t="n">
        <v>33999</v>
      </c>
      <c r="B2448" s="20" t="s">
        <v>2801</v>
      </c>
      <c r="C2448" s="20" t="s">
        <v>2802</v>
      </c>
      <c r="D2448" s="21" t="s">
        <v>743</v>
      </c>
      <c r="E2448" s="22"/>
      <c r="F2448" s="22" t="n">
        <v>0.206863425925926</v>
      </c>
      <c r="G2448" s="23" t="str">
        <f aca="false">TEXT(INT((HOUR(F2448)*3600+MINUTE(F2448)*60+SECOND(F2448))/$I$2/60),"0")&amp;"."&amp;TEXT(MOD((HOUR(F2448)*3600+MINUTE(F2448)*60+SECOND(F2448))/$I$2,60),"00")&amp;"/km"</f>
        <v>7.04/km</v>
      </c>
      <c r="H2448" s="24" t="n">
        <f aca="false">F2448-$F$4</f>
        <v>0.112407407407407</v>
      </c>
      <c r="I2448" s="24" t="n">
        <f aca="false">F2448-INDEX($F$4:$F$4000,MATCH(D2448,$D$4:$D$4000,0))</f>
        <v>0.0600810185185185</v>
      </c>
    </row>
    <row r="2449" customFormat="false" ht="15" hidden="false" customHeight="true" outlineLevel="0" collapsed="false">
      <c r="A2449" s="19" t="n">
        <v>34018</v>
      </c>
      <c r="B2449" s="20" t="s">
        <v>2755</v>
      </c>
      <c r="C2449" s="20" t="s">
        <v>296</v>
      </c>
      <c r="D2449" s="21" t="s">
        <v>183</v>
      </c>
      <c r="E2449" s="22"/>
      <c r="F2449" s="22" t="n">
        <v>0.206921296296296</v>
      </c>
      <c r="G2449" s="23" t="str">
        <f aca="false">TEXT(INT((HOUR(F2449)*3600+MINUTE(F2449)*60+SECOND(F2449))/$I$2/60),"0")&amp;"."&amp;TEXT(MOD((HOUR(F2449)*3600+MINUTE(F2449)*60+SECOND(F2449))/$I$2,60),"00")&amp;"/km"</f>
        <v>7.04/km</v>
      </c>
      <c r="H2449" s="24" t="n">
        <f aca="false">F2449-$F$4</f>
        <v>0.112465277777778</v>
      </c>
      <c r="I2449" s="24" t="n">
        <f aca="false">F2449-INDEX($F$4:$F$4000,MATCH(D2449,$D$4:$D$4000,0))</f>
        <v>0.0834027777777778</v>
      </c>
    </row>
    <row r="2450" customFormat="false" ht="15" hidden="false" customHeight="true" outlineLevel="0" collapsed="false">
      <c r="A2450" s="19" t="n">
        <v>34019</v>
      </c>
      <c r="B2450" s="20" t="s">
        <v>2803</v>
      </c>
      <c r="C2450" s="20" t="s">
        <v>137</v>
      </c>
      <c r="D2450" s="21" t="s">
        <v>2275</v>
      </c>
      <c r="E2450" s="22"/>
      <c r="F2450" s="22" t="n">
        <v>0.20693287037037</v>
      </c>
      <c r="G2450" s="23" t="str">
        <f aca="false">TEXT(INT((HOUR(F2450)*3600+MINUTE(F2450)*60+SECOND(F2450))/$I$2/60),"0")&amp;"."&amp;TEXT(MOD((HOUR(F2450)*3600+MINUTE(F2450)*60+SECOND(F2450))/$I$2,60),"00")&amp;"/km"</f>
        <v>7.04/km</v>
      </c>
      <c r="H2450" s="24" t="n">
        <f aca="false">F2450-$F$4</f>
        <v>0.112476851851852</v>
      </c>
      <c r="I2450" s="24" t="n">
        <f aca="false">F2450-INDEX($F$4:$F$4000,MATCH(D2450,$D$4:$D$4000,0))</f>
        <v>0.0213078703703704</v>
      </c>
    </row>
    <row r="2451" customFormat="false" ht="15" hidden="false" customHeight="true" outlineLevel="0" collapsed="false">
      <c r="A2451" s="19" t="n">
        <v>34081</v>
      </c>
      <c r="B2451" s="20" t="s">
        <v>2804</v>
      </c>
      <c r="C2451" s="20" t="s">
        <v>304</v>
      </c>
      <c r="D2451" s="21" t="s">
        <v>133</v>
      </c>
      <c r="E2451" s="22"/>
      <c r="F2451" s="22" t="n">
        <v>0.207071759259259</v>
      </c>
      <c r="G2451" s="23" t="str">
        <f aca="false">TEXT(INT((HOUR(F2451)*3600+MINUTE(F2451)*60+SECOND(F2451))/$I$2/60),"0")&amp;"."&amp;TEXT(MOD((HOUR(F2451)*3600+MINUTE(F2451)*60+SECOND(F2451))/$I$2,60),"00")&amp;"/km"</f>
        <v>7.04/km</v>
      </c>
      <c r="H2451" s="24" t="n">
        <f aca="false">F2451-$F$4</f>
        <v>0.112615740740741</v>
      </c>
      <c r="I2451" s="24" t="n">
        <f aca="false">F2451-INDEX($F$4:$F$4000,MATCH(D2451,$D$4:$D$4000,0))</f>
        <v>0.0863425925925926</v>
      </c>
    </row>
    <row r="2452" customFormat="false" ht="15" hidden="false" customHeight="true" outlineLevel="0" collapsed="false">
      <c r="A2452" s="19" t="n">
        <v>34106</v>
      </c>
      <c r="B2452" s="20" t="s">
        <v>2805</v>
      </c>
      <c r="C2452" s="20" t="s">
        <v>2806</v>
      </c>
      <c r="D2452" s="21" t="s">
        <v>133</v>
      </c>
      <c r="E2452" s="22"/>
      <c r="F2452" s="22" t="n">
        <v>0.207152777777778</v>
      </c>
      <c r="G2452" s="23" t="str">
        <f aca="false">TEXT(INT((HOUR(F2452)*3600+MINUTE(F2452)*60+SECOND(F2452))/$I$2/60),"0")&amp;"."&amp;TEXT(MOD((HOUR(F2452)*3600+MINUTE(F2452)*60+SECOND(F2452))/$I$2,60),"00")&amp;"/km"</f>
        <v>7.04/km</v>
      </c>
      <c r="H2452" s="24" t="n">
        <f aca="false">F2452-$F$4</f>
        <v>0.112696759259259</v>
      </c>
      <c r="I2452" s="24" t="n">
        <f aca="false">F2452-INDEX($F$4:$F$4000,MATCH(D2452,$D$4:$D$4000,0))</f>
        <v>0.0864236111111111</v>
      </c>
    </row>
    <row r="2453" customFormat="false" ht="15" hidden="false" customHeight="true" outlineLevel="0" collapsed="false">
      <c r="A2453" s="19" t="n">
        <v>34128</v>
      </c>
      <c r="B2453" s="20" t="s">
        <v>2807</v>
      </c>
      <c r="C2453" s="20" t="s">
        <v>2808</v>
      </c>
      <c r="D2453" s="21" t="s">
        <v>95</v>
      </c>
      <c r="E2453" s="22"/>
      <c r="F2453" s="22" t="n">
        <v>0.207199074074074</v>
      </c>
      <c r="G2453" s="23" t="str">
        <f aca="false">TEXT(INT((HOUR(F2453)*3600+MINUTE(F2453)*60+SECOND(F2453))/$I$2/60),"0")&amp;"."&amp;TEXT(MOD((HOUR(F2453)*3600+MINUTE(F2453)*60+SECOND(F2453))/$I$2,60),"00")&amp;"/km"</f>
        <v>7.04/km</v>
      </c>
      <c r="H2453" s="24" t="n">
        <f aca="false">F2453-$F$4</f>
        <v>0.112743055555556</v>
      </c>
      <c r="I2453" s="24" t="n">
        <f aca="false">F2453-INDEX($F$4:$F$4000,MATCH(D2453,$D$4:$D$4000,0))</f>
        <v>0.089849537037037</v>
      </c>
    </row>
    <row r="2454" customFormat="false" ht="15" hidden="false" customHeight="true" outlineLevel="0" collapsed="false">
      <c r="A2454" s="19" t="n">
        <v>34176</v>
      </c>
      <c r="B2454" s="20" t="s">
        <v>2809</v>
      </c>
      <c r="C2454" s="20" t="s">
        <v>69</v>
      </c>
      <c r="D2454" s="21" t="s">
        <v>24</v>
      </c>
      <c r="E2454" s="22"/>
      <c r="F2454" s="22" t="n">
        <v>0.207326388888889</v>
      </c>
      <c r="G2454" s="23" t="str">
        <f aca="false">TEXT(INT((HOUR(F2454)*3600+MINUTE(F2454)*60+SECOND(F2454))/$I$2/60),"0")&amp;"."&amp;TEXT(MOD((HOUR(F2454)*3600+MINUTE(F2454)*60+SECOND(F2454))/$I$2,60),"00")&amp;"/km"</f>
        <v>7.05/km</v>
      </c>
      <c r="H2454" s="24" t="n">
        <f aca="false">F2454-$F$4</f>
        <v>0.11287037037037</v>
      </c>
      <c r="I2454" s="24" t="n">
        <f aca="false">F2454-INDEX($F$4:$F$4000,MATCH(D2454,$D$4:$D$4000,0))</f>
        <v>0.105671296296296</v>
      </c>
    </row>
    <row r="2455" customFormat="false" ht="15" hidden="false" customHeight="true" outlineLevel="0" collapsed="false">
      <c r="A2455" s="19" t="n">
        <v>34192</v>
      </c>
      <c r="B2455" s="20" t="s">
        <v>2810</v>
      </c>
      <c r="C2455" s="20" t="s">
        <v>2811</v>
      </c>
      <c r="D2455" s="21" t="s">
        <v>221</v>
      </c>
      <c r="E2455" s="22"/>
      <c r="F2455" s="22" t="n">
        <v>0.207361111111111</v>
      </c>
      <c r="G2455" s="23" t="str">
        <f aca="false">TEXT(INT((HOUR(F2455)*3600+MINUTE(F2455)*60+SECOND(F2455))/$I$2/60),"0")&amp;"."&amp;TEXT(MOD((HOUR(F2455)*3600+MINUTE(F2455)*60+SECOND(F2455))/$I$2,60),"00")&amp;"/km"</f>
        <v>7.05/km</v>
      </c>
      <c r="H2455" s="24" t="n">
        <f aca="false">F2455-$F$4</f>
        <v>0.112905092592593</v>
      </c>
      <c r="I2455" s="24" t="n">
        <f aca="false">F2455-INDEX($F$4:$F$4000,MATCH(D2455,$D$4:$D$4000,0))</f>
        <v>0.0809490740740741</v>
      </c>
    </row>
    <row r="2456" customFormat="false" ht="15" hidden="false" customHeight="true" outlineLevel="0" collapsed="false">
      <c r="A2456" s="19" t="n">
        <v>34197</v>
      </c>
      <c r="B2456" s="20" t="s">
        <v>2812</v>
      </c>
      <c r="C2456" s="20" t="s">
        <v>115</v>
      </c>
      <c r="D2456" s="21" t="s">
        <v>1123</v>
      </c>
      <c r="E2456" s="22"/>
      <c r="F2456" s="22" t="n">
        <v>0.207372685185185</v>
      </c>
      <c r="G2456" s="23" t="str">
        <f aca="false">TEXT(INT((HOUR(F2456)*3600+MINUTE(F2456)*60+SECOND(F2456))/$I$2/60),"0")&amp;"."&amp;TEXT(MOD((HOUR(F2456)*3600+MINUTE(F2456)*60+SECOND(F2456))/$I$2,60),"00")&amp;"/km"</f>
        <v>7.05/km</v>
      </c>
      <c r="H2456" s="24" t="n">
        <f aca="false">F2456-$F$4</f>
        <v>0.112916666666667</v>
      </c>
      <c r="I2456" s="24" t="n">
        <f aca="false">F2456-INDEX($F$4:$F$4000,MATCH(D2456,$D$4:$D$4000,0))</f>
        <v>0.0504861111111111</v>
      </c>
    </row>
    <row r="2457" customFormat="false" ht="15" hidden="false" customHeight="true" outlineLevel="0" collapsed="false">
      <c r="A2457" s="19" t="n">
        <v>34216</v>
      </c>
      <c r="B2457" s="20" t="s">
        <v>2813</v>
      </c>
      <c r="C2457" s="20" t="s">
        <v>681</v>
      </c>
      <c r="D2457" s="21" t="s">
        <v>133</v>
      </c>
      <c r="E2457" s="22"/>
      <c r="F2457" s="22" t="n">
        <v>0.207430555555556</v>
      </c>
      <c r="G2457" s="23" t="str">
        <f aca="false">TEXT(INT((HOUR(F2457)*3600+MINUTE(F2457)*60+SECOND(F2457))/$I$2/60),"0")&amp;"."&amp;TEXT(MOD((HOUR(F2457)*3600+MINUTE(F2457)*60+SECOND(F2457))/$I$2,60),"00")&amp;"/km"</f>
        <v>7.05/km</v>
      </c>
      <c r="H2457" s="24" t="n">
        <f aca="false">F2457-$F$4</f>
        <v>0.112974537037037</v>
      </c>
      <c r="I2457" s="24" t="n">
        <f aca="false">F2457-INDEX($F$4:$F$4000,MATCH(D2457,$D$4:$D$4000,0))</f>
        <v>0.0867013888888889</v>
      </c>
    </row>
    <row r="2458" customFormat="false" ht="15" hidden="false" customHeight="true" outlineLevel="0" collapsed="false">
      <c r="A2458" s="19" t="n">
        <v>34265</v>
      </c>
      <c r="B2458" s="20" t="s">
        <v>2814</v>
      </c>
      <c r="C2458" s="20" t="s">
        <v>113</v>
      </c>
      <c r="D2458" s="21" t="s">
        <v>27</v>
      </c>
      <c r="E2458" s="22"/>
      <c r="F2458" s="22" t="n">
        <v>0.207569444444444</v>
      </c>
      <c r="G2458" s="23" t="str">
        <f aca="false">TEXT(INT((HOUR(F2458)*3600+MINUTE(F2458)*60+SECOND(F2458))/$I$2/60),"0")&amp;"."&amp;TEXT(MOD((HOUR(F2458)*3600+MINUTE(F2458)*60+SECOND(F2458))/$I$2,60),"00")&amp;"/km"</f>
        <v>7.05/km</v>
      </c>
      <c r="H2458" s="24" t="n">
        <f aca="false">F2458-$F$4</f>
        <v>0.113113425925926</v>
      </c>
      <c r="I2458" s="24" t="n">
        <f aca="false">F2458-INDEX($F$4:$F$4000,MATCH(D2458,$D$4:$D$4000,0))</f>
        <v>0.105787037037037</v>
      </c>
    </row>
    <row r="2459" customFormat="false" ht="15" hidden="false" customHeight="true" outlineLevel="0" collapsed="false">
      <c r="A2459" s="19" t="n">
        <v>34274</v>
      </c>
      <c r="B2459" s="20" t="s">
        <v>2815</v>
      </c>
      <c r="C2459" s="20" t="s">
        <v>188</v>
      </c>
      <c r="D2459" s="21" t="s">
        <v>17</v>
      </c>
      <c r="E2459" s="22"/>
      <c r="F2459" s="22" t="n">
        <v>0.207604166666667</v>
      </c>
      <c r="G2459" s="23" t="str">
        <f aca="false">TEXT(INT((HOUR(F2459)*3600+MINUTE(F2459)*60+SECOND(F2459))/$I$2/60),"0")&amp;"."&amp;TEXT(MOD((HOUR(F2459)*3600+MINUTE(F2459)*60+SECOND(F2459))/$I$2,60),"00")&amp;"/km"</f>
        <v>7.05/km</v>
      </c>
      <c r="H2459" s="24" t="n">
        <f aca="false">F2459-$F$4</f>
        <v>0.113148148148148</v>
      </c>
      <c r="I2459" s="24" t="n">
        <f aca="false">F2459-INDEX($F$4:$F$4000,MATCH(D2459,$D$4:$D$4000,0))</f>
        <v>0.108576388888889</v>
      </c>
    </row>
    <row r="2460" customFormat="false" ht="15" hidden="false" customHeight="true" outlineLevel="0" collapsed="false">
      <c r="A2460" s="19" t="n">
        <v>34297</v>
      </c>
      <c r="B2460" s="20" t="s">
        <v>2816</v>
      </c>
      <c r="C2460" s="20" t="s">
        <v>31</v>
      </c>
      <c r="D2460" s="21" t="s">
        <v>35</v>
      </c>
      <c r="E2460" s="22"/>
      <c r="F2460" s="22" t="n">
        <v>0.207650462962963</v>
      </c>
      <c r="G2460" s="23" t="str">
        <f aca="false">TEXT(INT((HOUR(F2460)*3600+MINUTE(F2460)*60+SECOND(F2460))/$I$2/60),"0")&amp;"."&amp;TEXT(MOD((HOUR(F2460)*3600+MINUTE(F2460)*60+SECOND(F2460))/$I$2,60),"00")&amp;"/km"</f>
        <v>7.05/km</v>
      </c>
      <c r="H2460" s="24" t="n">
        <f aca="false">F2460-$F$4</f>
        <v>0.113194444444444</v>
      </c>
      <c r="I2460" s="24" t="n">
        <f aca="false">F2460-INDEX($F$4:$F$4000,MATCH(D2460,$D$4:$D$4000,0))</f>
        <v>0.104155092592593</v>
      </c>
    </row>
    <row r="2461" customFormat="false" ht="15" hidden="false" customHeight="true" outlineLevel="0" collapsed="false">
      <c r="A2461" s="19" t="n">
        <v>34309</v>
      </c>
      <c r="B2461" s="20" t="s">
        <v>1159</v>
      </c>
      <c r="C2461" s="20" t="s">
        <v>162</v>
      </c>
      <c r="D2461" s="21" t="s">
        <v>67</v>
      </c>
      <c r="E2461" s="22"/>
      <c r="F2461" s="22" t="n">
        <v>0.207696759259259</v>
      </c>
      <c r="G2461" s="23" t="str">
        <f aca="false">TEXT(INT((HOUR(F2461)*3600+MINUTE(F2461)*60+SECOND(F2461))/$I$2/60),"0")&amp;"."&amp;TEXT(MOD((HOUR(F2461)*3600+MINUTE(F2461)*60+SECOND(F2461))/$I$2,60),"00")&amp;"/km"</f>
        <v>7.05/km</v>
      </c>
      <c r="H2461" s="24" t="n">
        <f aca="false">F2461-$F$4</f>
        <v>0.113240740740741</v>
      </c>
      <c r="I2461" s="24" t="n">
        <f aca="false">F2461-INDEX($F$4:$F$4000,MATCH(D2461,$D$4:$D$4000,0))</f>
        <v>0.0925462962962963</v>
      </c>
    </row>
    <row r="2462" customFormat="false" ht="15" hidden="false" customHeight="true" outlineLevel="0" collapsed="false">
      <c r="A2462" s="19" t="n">
        <v>34319</v>
      </c>
      <c r="B2462" s="20" t="s">
        <v>2817</v>
      </c>
      <c r="C2462" s="20" t="s">
        <v>55</v>
      </c>
      <c r="D2462" s="21" t="s">
        <v>298</v>
      </c>
      <c r="E2462" s="22"/>
      <c r="F2462" s="22" t="n">
        <v>0.207743055555556</v>
      </c>
      <c r="G2462" s="23" t="str">
        <f aca="false">TEXT(INT((HOUR(F2462)*3600+MINUTE(F2462)*60+SECOND(F2462))/$I$2/60),"0")&amp;"."&amp;TEXT(MOD((HOUR(F2462)*3600+MINUTE(F2462)*60+SECOND(F2462))/$I$2,60),"00")&amp;"/km"</f>
        <v>7.05/km</v>
      </c>
      <c r="H2462" s="24" t="n">
        <f aca="false">F2462-$F$4</f>
        <v>0.113287037037037</v>
      </c>
      <c r="I2462" s="24" t="n">
        <f aca="false">F2462-INDEX($F$4:$F$4000,MATCH(D2462,$D$4:$D$4000,0))</f>
        <v>0.0768981481481482</v>
      </c>
    </row>
    <row r="2463" customFormat="false" ht="15" hidden="false" customHeight="true" outlineLevel="0" collapsed="false">
      <c r="A2463" s="19" t="n">
        <v>34331</v>
      </c>
      <c r="B2463" s="20" t="s">
        <v>2818</v>
      </c>
      <c r="C2463" s="20" t="s">
        <v>378</v>
      </c>
      <c r="D2463" s="21" t="s">
        <v>501</v>
      </c>
      <c r="E2463" s="22"/>
      <c r="F2463" s="22" t="n">
        <v>0.207777777777778</v>
      </c>
      <c r="G2463" s="23" t="str">
        <f aca="false">TEXT(INT((HOUR(F2463)*3600+MINUTE(F2463)*60+SECOND(F2463))/$I$2/60),"0")&amp;"."&amp;TEXT(MOD((HOUR(F2463)*3600+MINUTE(F2463)*60+SECOND(F2463))/$I$2,60),"00")&amp;"/km"</f>
        <v>7.05/km</v>
      </c>
      <c r="H2463" s="24" t="n">
        <f aca="false">F2463-$F$4</f>
        <v>0.113321759259259</v>
      </c>
      <c r="I2463" s="24" t="n">
        <f aca="false">F2463-INDEX($F$4:$F$4000,MATCH(D2463,$D$4:$D$4000,0))</f>
        <v>0.0689351851851852</v>
      </c>
    </row>
    <row r="2464" customFormat="false" ht="15" hidden="false" customHeight="true" outlineLevel="0" collapsed="false">
      <c r="A2464" s="19" t="n">
        <v>34355</v>
      </c>
      <c r="B2464" s="20" t="s">
        <v>1651</v>
      </c>
      <c r="C2464" s="20" t="s">
        <v>2819</v>
      </c>
      <c r="D2464" s="21" t="s">
        <v>322</v>
      </c>
      <c r="E2464" s="22"/>
      <c r="F2464" s="22" t="n">
        <v>0.207847222222222</v>
      </c>
      <c r="G2464" s="23" t="str">
        <f aca="false">TEXT(INT((HOUR(F2464)*3600+MINUTE(F2464)*60+SECOND(F2464))/$I$2/60),"0")&amp;"."&amp;TEXT(MOD((HOUR(F2464)*3600+MINUTE(F2464)*60+SECOND(F2464))/$I$2,60),"00")&amp;"/km"</f>
        <v>7.06/km</v>
      </c>
      <c r="H2464" s="24" t="n">
        <f aca="false">F2464-$F$4</f>
        <v>0.113391203703704</v>
      </c>
      <c r="I2464" s="24" t="n">
        <f aca="false">F2464-INDEX($F$4:$F$4000,MATCH(D2464,$D$4:$D$4000,0))</f>
        <v>0.0762962962962963</v>
      </c>
    </row>
    <row r="2465" customFormat="false" ht="15" hidden="false" customHeight="true" outlineLevel="0" collapsed="false">
      <c r="A2465" s="19" t="n">
        <v>34390</v>
      </c>
      <c r="B2465" s="20" t="s">
        <v>2229</v>
      </c>
      <c r="C2465" s="20" t="s">
        <v>2541</v>
      </c>
      <c r="D2465" s="21" t="s">
        <v>739</v>
      </c>
      <c r="E2465" s="22"/>
      <c r="F2465" s="22" t="n">
        <v>0.207986111111111</v>
      </c>
      <c r="G2465" s="23" t="str">
        <f aca="false">TEXT(INT((HOUR(F2465)*3600+MINUTE(F2465)*60+SECOND(F2465))/$I$2/60),"0")&amp;"."&amp;TEXT(MOD((HOUR(F2465)*3600+MINUTE(F2465)*60+SECOND(F2465))/$I$2,60),"00")&amp;"/km"</f>
        <v>7.06/km</v>
      </c>
      <c r="H2465" s="24" t="n">
        <f aca="false">F2465-$F$4</f>
        <v>0.113530092592593</v>
      </c>
      <c r="I2465" s="24" t="n">
        <f aca="false">F2465-INDEX($F$4:$F$4000,MATCH(D2465,$D$4:$D$4000,0))</f>
        <v>0.0612962962962963</v>
      </c>
    </row>
    <row r="2466" customFormat="false" ht="15" hidden="false" customHeight="true" outlineLevel="0" collapsed="false">
      <c r="A2466" s="19" t="n">
        <v>34391</v>
      </c>
      <c r="B2466" s="20" t="s">
        <v>2820</v>
      </c>
      <c r="C2466" s="20" t="s">
        <v>456</v>
      </c>
      <c r="D2466" s="21" t="s">
        <v>373</v>
      </c>
      <c r="E2466" s="22"/>
      <c r="F2466" s="22" t="n">
        <v>0.207997685185185</v>
      </c>
      <c r="G2466" s="23" t="str">
        <f aca="false">TEXT(INT((HOUR(F2466)*3600+MINUTE(F2466)*60+SECOND(F2466))/$I$2/60),"0")&amp;"."&amp;TEXT(MOD((HOUR(F2466)*3600+MINUTE(F2466)*60+SECOND(F2466))/$I$2,60),"00")&amp;"/km"</f>
        <v>7.06/km</v>
      </c>
      <c r="H2466" s="24" t="n">
        <f aca="false">F2466-$F$4</f>
        <v>0.113541666666667</v>
      </c>
      <c r="I2466" s="24" t="n">
        <f aca="false">F2466-INDEX($F$4:$F$4000,MATCH(D2466,$D$4:$D$4000,0))</f>
        <v>0.0741898148148148</v>
      </c>
    </row>
    <row r="2467" customFormat="false" ht="15" hidden="false" customHeight="true" outlineLevel="0" collapsed="false">
      <c r="A2467" s="19" t="n">
        <v>34409</v>
      </c>
      <c r="B2467" s="20" t="s">
        <v>2821</v>
      </c>
      <c r="C2467" s="20" t="s">
        <v>541</v>
      </c>
      <c r="D2467" s="21" t="s">
        <v>731</v>
      </c>
      <c r="E2467" s="22"/>
      <c r="F2467" s="22" t="n">
        <v>0.208055555555556</v>
      </c>
      <c r="G2467" s="23" t="str">
        <f aca="false">TEXT(INT((HOUR(F2467)*3600+MINUTE(F2467)*60+SECOND(F2467))/$I$2/60),"0")&amp;"."&amp;TEXT(MOD((HOUR(F2467)*3600+MINUTE(F2467)*60+SECOND(F2467))/$I$2,60),"00")&amp;"/km"</f>
        <v>7.06/km</v>
      </c>
      <c r="H2467" s="24" t="n">
        <f aca="false">F2467-$F$4</f>
        <v>0.113599537037037</v>
      </c>
      <c r="I2467" s="24" t="n">
        <f aca="false">F2467-INDEX($F$4:$F$4000,MATCH(D2467,$D$4:$D$4000,0))</f>
        <v>0.0615046296296296</v>
      </c>
    </row>
    <row r="2468" customFormat="false" ht="15" hidden="false" customHeight="true" outlineLevel="0" collapsed="false">
      <c r="A2468" s="19" t="n">
        <v>34421</v>
      </c>
      <c r="B2468" s="20" t="s">
        <v>2822</v>
      </c>
      <c r="C2468" s="20" t="s">
        <v>181</v>
      </c>
      <c r="D2468" s="21" t="s">
        <v>84</v>
      </c>
      <c r="E2468" s="22"/>
      <c r="F2468" s="22" t="n">
        <v>0.208090277777778</v>
      </c>
      <c r="G2468" s="23" t="str">
        <f aca="false">TEXT(INT((HOUR(F2468)*3600+MINUTE(F2468)*60+SECOND(F2468))/$I$2/60),"0")&amp;"."&amp;TEXT(MOD((HOUR(F2468)*3600+MINUTE(F2468)*60+SECOND(F2468))/$I$2,60),"00")&amp;"/km"</f>
        <v>7.06/km</v>
      </c>
      <c r="H2468" s="24" t="n">
        <f aca="false">F2468-$F$4</f>
        <v>0.113634259259259</v>
      </c>
      <c r="I2468" s="24" t="n">
        <f aca="false">F2468-INDEX($F$4:$F$4000,MATCH(D2468,$D$4:$D$4000,0))</f>
        <v>0.0914236111111111</v>
      </c>
    </row>
    <row r="2469" customFormat="false" ht="15" hidden="false" customHeight="true" outlineLevel="0" collapsed="false">
      <c r="A2469" s="19" t="n">
        <v>34426</v>
      </c>
      <c r="B2469" s="20" t="s">
        <v>2823</v>
      </c>
      <c r="C2469" s="20" t="s">
        <v>1511</v>
      </c>
      <c r="D2469" s="21" t="s">
        <v>1199</v>
      </c>
      <c r="E2469" s="22"/>
      <c r="F2469" s="22" t="n">
        <v>0.208113425925926</v>
      </c>
      <c r="G2469" s="23" t="str">
        <f aca="false">TEXT(INT((HOUR(F2469)*3600+MINUTE(F2469)*60+SECOND(F2469))/$I$2/60),"0")&amp;"."&amp;TEXT(MOD((HOUR(F2469)*3600+MINUTE(F2469)*60+SECOND(F2469))/$I$2,60),"00")&amp;"/km"</f>
        <v>7.06/km</v>
      </c>
      <c r="H2469" s="24" t="n">
        <f aca="false">F2469-$F$4</f>
        <v>0.113657407407407</v>
      </c>
      <c r="I2469" s="24" t="n">
        <f aca="false">F2469-INDEX($F$4:$F$4000,MATCH(D2469,$D$4:$D$4000,0))</f>
        <v>0.0490856481481482</v>
      </c>
    </row>
    <row r="2470" customFormat="false" ht="15" hidden="false" customHeight="true" outlineLevel="0" collapsed="false">
      <c r="A2470" s="19" t="n">
        <v>34427</v>
      </c>
      <c r="B2470" s="20" t="s">
        <v>2824</v>
      </c>
      <c r="C2470" s="20" t="s">
        <v>130</v>
      </c>
      <c r="D2470" s="21" t="s">
        <v>183</v>
      </c>
      <c r="E2470" s="22"/>
      <c r="F2470" s="22" t="n">
        <v>0.208113425925926</v>
      </c>
      <c r="G2470" s="23" t="str">
        <f aca="false">TEXT(INT((HOUR(F2470)*3600+MINUTE(F2470)*60+SECOND(F2470))/$I$2/60),"0")&amp;"."&amp;TEXT(MOD((HOUR(F2470)*3600+MINUTE(F2470)*60+SECOND(F2470))/$I$2,60),"00")&amp;"/km"</f>
        <v>7.06/km</v>
      </c>
      <c r="H2470" s="24" t="n">
        <f aca="false">F2470-$F$4</f>
        <v>0.113657407407407</v>
      </c>
      <c r="I2470" s="24" t="n">
        <f aca="false">F2470-INDEX($F$4:$F$4000,MATCH(D2470,$D$4:$D$4000,0))</f>
        <v>0.0845949074074074</v>
      </c>
    </row>
    <row r="2471" customFormat="false" ht="15" hidden="false" customHeight="true" outlineLevel="0" collapsed="false">
      <c r="A2471" s="19" t="n">
        <v>34428</v>
      </c>
      <c r="B2471" s="20" t="s">
        <v>2825</v>
      </c>
      <c r="C2471" s="20" t="s">
        <v>1242</v>
      </c>
      <c r="D2471" s="21" t="s">
        <v>104</v>
      </c>
      <c r="E2471" s="22"/>
      <c r="F2471" s="22" t="n">
        <v>0.208113425925926</v>
      </c>
      <c r="G2471" s="23" t="str">
        <f aca="false">TEXT(INT((HOUR(F2471)*3600+MINUTE(F2471)*60+SECOND(F2471))/$I$2/60),"0")&amp;"."&amp;TEXT(MOD((HOUR(F2471)*3600+MINUTE(F2471)*60+SECOND(F2471))/$I$2,60),"00")&amp;"/km"</f>
        <v>7.06/km</v>
      </c>
      <c r="H2471" s="24" t="n">
        <f aca="false">F2471-$F$4</f>
        <v>0.113657407407407</v>
      </c>
      <c r="I2471" s="24" t="n">
        <f aca="false">F2471-INDEX($F$4:$F$4000,MATCH(D2471,$D$4:$D$4000,0))</f>
        <v>0.0898842592592593</v>
      </c>
    </row>
    <row r="2472" customFormat="false" ht="15" hidden="false" customHeight="true" outlineLevel="0" collapsed="false">
      <c r="A2472" s="19" t="n">
        <v>34513</v>
      </c>
      <c r="B2472" s="20" t="s">
        <v>77</v>
      </c>
      <c r="C2472" s="20" t="s">
        <v>55</v>
      </c>
      <c r="D2472" s="21" t="s">
        <v>17</v>
      </c>
      <c r="E2472" s="22"/>
      <c r="F2472" s="22" t="n">
        <v>0.208402777777778</v>
      </c>
      <c r="G2472" s="23" t="str">
        <f aca="false">TEXT(INT((HOUR(F2472)*3600+MINUTE(F2472)*60+SECOND(F2472))/$I$2/60),"0")&amp;"."&amp;TEXT(MOD((HOUR(F2472)*3600+MINUTE(F2472)*60+SECOND(F2472))/$I$2,60),"00")&amp;"/km"</f>
        <v>7.07/km</v>
      </c>
      <c r="H2472" s="24" t="n">
        <f aca="false">F2472-$F$4</f>
        <v>0.113946759259259</v>
      </c>
      <c r="I2472" s="24" t="n">
        <f aca="false">F2472-INDEX($F$4:$F$4000,MATCH(D2472,$D$4:$D$4000,0))</f>
        <v>0.109375</v>
      </c>
    </row>
    <row r="2473" customFormat="false" ht="15" hidden="false" customHeight="true" outlineLevel="0" collapsed="false">
      <c r="A2473" s="19" t="n">
        <v>34576</v>
      </c>
      <c r="B2473" s="20" t="s">
        <v>487</v>
      </c>
      <c r="C2473" s="20" t="s">
        <v>45</v>
      </c>
      <c r="D2473" s="21" t="s">
        <v>107</v>
      </c>
      <c r="E2473" s="22"/>
      <c r="F2473" s="22" t="n">
        <v>0.208576388888889</v>
      </c>
      <c r="G2473" s="23" t="str">
        <f aca="false">TEXT(INT((HOUR(F2473)*3600+MINUTE(F2473)*60+SECOND(F2473))/$I$2/60),"0")&amp;"."&amp;TEXT(MOD((HOUR(F2473)*3600+MINUTE(F2473)*60+SECOND(F2473))/$I$2,60),"00")&amp;"/km"</f>
        <v>7.07/km</v>
      </c>
      <c r="H2473" s="24" t="n">
        <f aca="false">F2473-$F$4</f>
        <v>0.11412037037037</v>
      </c>
      <c r="I2473" s="24" t="n">
        <f aca="false">F2473-INDEX($F$4:$F$4000,MATCH(D2473,$D$4:$D$4000,0))</f>
        <v>0.0900347222222222</v>
      </c>
    </row>
    <row r="2474" customFormat="false" ht="15" hidden="false" customHeight="true" outlineLevel="0" collapsed="false">
      <c r="A2474" s="19" t="n">
        <v>34577</v>
      </c>
      <c r="B2474" s="20" t="s">
        <v>2826</v>
      </c>
      <c r="C2474" s="20" t="s">
        <v>1753</v>
      </c>
      <c r="D2474" s="21" t="s">
        <v>569</v>
      </c>
      <c r="E2474" s="22"/>
      <c r="F2474" s="22" t="n">
        <v>0.208587962962963</v>
      </c>
      <c r="G2474" s="23" t="str">
        <f aca="false">TEXT(INT((HOUR(F2474)*3600+MINUTE(F2474)*60+SECOND(F2474))/$I$2/60),"0")&amp;"."&amp;TEXT(MOD((HOUR(F2474)*3600+MINUTE(F2474)*60+SECOND(F2474))/$I$2,60),"00")&amp;"/km"</f>
        <v>7.07/km</v>
      </c>
      <c r="H2474" s="24" t="n">
        <f aca="false">F2474-$F$4</f>
        <v>0.114131944444444</v>
      </c>
      <c r="I2474" s="24" t="n">
        <f aca="false">F2474-INDEX($F$4:$F$4000,MATCH(D2474,$D$4:$D$4000,0))</f>
        <v>0.0668402777777778</v>
      </c>
    </row>
    <row r="2475" customFormat="false" ht="15" hidden="false" customHeight="true" outlineLevel="0" collapsed="false">
      <c r="A2475" s="19" t="n">
        <v>34605</v>
      </c>
      <c r="B2475" s="20" t="s">
        <v>2827</v>
      </c>
      <c r="C2475" s="20" t="s">
        <v>37</v>
      </c>
      <c r="D2475" s="21" t="s">
        <v>14</v>
      </c>
      <c r="E2475" s="22"/>
      <c r="F2475" s="22" t="n">
        <v>0.20869212962963</v>
      </c>
      <c r="G2475" s="23" t="str">
        <f aca="false">TEXT(INT((HOUR(F2475)*3600+MINUTE(F2475)*60+SECOND(F2475))/$I$2/60),"0")&amp;"."&amp;TEXT(MOD((HOUR(F2475)*3600+MINUTE(F2475)*60+SECOND(F2475))/$I$2,60),"00")&amp;"/km"</f>
        <v>7.07/km</v>
      </c>
      <c r="H2475" s="24" t="n">
        <f aca="false">F2475-$F$4</f>
        <v>0.114236111111111</v>
      </c>
      <c r="I2475" s="24" t="n">
        <f aca="false">F2475-INDEX($F$4:$F$4000,MATCH(D2475,$D$4:$D$4000,0))</f>
        <v>0.114236111111111</v>
      </c>
    </row>
    <row r="2476" customFormat="false" ht="15" hidden="false" customHeight="true" outlineLevel="0" collapsed="false">
      <c r="A2476" s="19" t="n">
        <v>34635</v>
      </c>
      <c r="B2476" s="20" t="s">
        <v>2828</v>
      </c>
      <c r="C2476" s="20" t="s">
        <v>45</v>
      </c>
      <c r="D2476" s="21" t="s">
        <v>221</v>
      </c>
      <c r="E2476" s="22"/>
      <c r="F2476" s="22" t="n">
        <v>0.208796296296296</v>
      </c>
      <c r="G2476" s="23" t="str">
        <f aca="false">TEXT(INT((HOUR(F2476)*3600+MINUTE(F2476)*60+SECOND(F2476))/$I$2/60),"0")&amp;"."&amp;TEXT(MOD((HOUR(F2476)*3600+MINUTE(F2476)*60+SECOND(F2476))/$I$2,60),"00")&amp;"/km"</f>
        <v>7.08/km</v>
      </c>
      <c r="H2476" s="24" t="n">
        <f aca="false">F2476-$F$4</f>
        <v>0.114340277777778</v>
      </c>
      <c r="I2476" s="24" t="n">
        <f aca="false">F2476-INDEX($F$4:$F$4000,MATCH(D2476,$D$4:$D$4000,0))</f>
        <v>0.0823842592592593</v>
      </c>
    </row>
    <row r="2477" customFormat="false" ht="15" hidden="false" customHeight="true" outlineLevel="0" collapsed="false">
      <c r="A2477" s="19" t="n">
        <v>34666</v>
      </c>
      <c r="B2477" s="20" t="s">
        <v>2829</v>
      </c>
      <c r="C2477" s="20" t="s">
        <v>83</v>
      </c>
      <c r="D2477" s="21" t="s">
        <v>93</v>
      </c>
      <c r="E2477" s="22"/>
      <c r="F2477" s="22" t="n">
        <v>0.208865740740741</v>
      </c>
      <c r="G2477" s="23" t="str">
        <f aca="false">TEXT(INT((HOUR(F2477)*3600+MINUTE(F2477)*60+SECOND(F2477))/$I$2/60),"0")&amp;"."&amp;TEXT(MOD((HOUR(F2477)*3600+MINUTE(F2477)*60+SECOND(F2477))/$I$2,60),"00")&amp;"/km"</f>
        <v>7.08/km</v>
      </c>
      <c r="H2477" s="24" t="n">
        <f aca="false">F2477-$F$4</f>
        <v>0.114409722222222</v>
      </c>
      <c r="I2477" s="24" t="n">
        <f aca="false">F2477-INDEX($F$4:$F$4000,MATCH(D2477,$D$4:$D$4000,0))</f>
        <v>0.0917013888888889</v>
      </c>
    </row>
    <row r="2478" customFormat="false" ht="15" hidden="false" customHeight="true" outlineLevel="0" collapsed="false">
      <c r="A2478" s="19" t="n">
        <v>34687</v>
      </c>
      <c r="B2478" s="20" t="s">
        <v>2830</v>
      </c>
      <c r="C2478" s="20" t="s">
        <v>1822</v>
      </c>
      <c r="D2478" s="21" t="s">
        <v>183</v>
      </c>
      <c r="E2478" s="22"/>
      <c r="F2478" s="22" t="n">
        <v>0.208935185185185</v>
      </c>
      <c r="G2478" s="23" t="str">
        <f aca="false">TEXT(INT((HOUR(F2478)*3600+MINUTE(F2478)*60+SECOND(F2478))/$I$2/60),"0")&amp;"."&amp;TEXT(MOD((HOUR(F2478)*3600+MINUTE(F2478)*60+SECOND(F2478))/$I$2,60),"00")&amp;"/km"</f>
        <v>7.08/km</v>
      </c>
      <c r="H2478" s="24" t="n">
        <f aca="false">F2478-$F$4</f>
        <v>0.114479166666667</v>
      </c>
      <c r="I2478" s="24" t="n">
        <f aca="false">F2478-INDEX($F$4:$F$4000,MATCH(D2478,$D$4:$D$4000,0))</f>
        <v>0.0854166666666667</v>
      </c>
    </row>
    <row r="2479" customFormat="false" ht="15" hidden="false" customHeight="true" outlineLevel="0" collapsed="false">
      <c r="A2479" s="19" t="n">
        <v>34727</v>
      </c>
      <c r="B2479" s="20" t="s">
        <v>2831</v>
      </c>
      <c r="C2479" s="20" t="s">
        <v>2832</v>
      </c>
      <c r="D2479" s="21" t="s">
        <v>658</v>
      </c>
      <c r="E2479" s="22"/>
      <c r="F2479" s="22" t="n">
        <v>0.209050925925926</v>
      </c>
      <c r="G2479" s="23" t="str">
        <f aca="false">TEXT(INT((HOUR(F2479)*3600+MINUTE(F2479)*60+SECOND(F2479))/$I$2/60),"0")&amp;"."&amp;TEXT(MOD((HOUR(F2479)*3600+MINUTE(F2479)*60+SECOND(F2479))/$I$2,60),"00")&amp;"/km"</f>
        <v>7.08/km</v>
      </c>
      <c r="H2479" s="24" t="n">
        <f aca="false">F2479-$F$4</f>
        <v>0.114594907407407</v>
      </c>
      <c r="I2479" s="24" t="n">
        <f aca="false">F2479-INDEX($F$4:$F$4000,MATCH(D2479,$D$4:$D$4000,0))</f>
        <v>0.0645023148148148</v>
      </c>
    </row>
    <row r="2480" customFormat="false" ht="15" hidden="false" customHeight="true" outlineLevel="0" collapsed="false">
      <c r="A2480" s="19" t="n">
        <v>34738</v>
      </c>
      <c r="B2480" s="20" t="s">
        <v>2833</v>
      </c>
      <c r="C2480" s="20" t="s">
        <v>69</v>
      </c>
      <c r="D2480" s="21" t="s">
        <v>95</v>
      </c>
      <c r="E2480" s="22"/>
      <c r="F2480" s="22" t="n">
        <v>0.209097222222222</v>
      </c>
      <c r="G2480" s="23" t="str">
        <f aca="false">TEXT(INT((HOUR(F2480)*3600+MINUTE(F2480)*60+SECOND(F2480))/$I$2/60),"0")&amp;"."&amp;TEXT(MOD((HOUR(F2480)*3600+MINUTE(F2480)*60+SECOND(F2480))/$I$2,60),"00")&amp;"/km"</f>
        <v>7.08/km</v>
      </c>
      <c r="H2480" s="24" t="n">
        <f aca="false">F2480-$F$4</f>
        <v>0.114641203703704</v>
      </c>
      <c r="I2480" s="24" t="n">
        <f aca="false">F2480-INDEX($F$4:$F$4000,MATCH(D2480,$D$4:$D$4000,0))</f>
        <v>0.0917476851851852</v>
      </c>
    </row>
    <row r="2481" customFormat="false" ht="15" hidden="false" customHeight="true" outlineLevel="0" collapsed="false">
      <c r="A2481" s="19" t="n">
        <v>34740</v>
      </c>
      <c r="B2481" s="20" t="s">
        <v>2353</v>
      </c>
      <c r="C2481" s="20" t="s">
        <v>372</v>
      </c>
      <c r="D2481" s="21" t="s">
        <v>569</v>
      </c>
      <c r="E2481" s="22"/>
      <c r="F2481" s="22" t="n">
        <v>0.209108796296296</v>
      </c>
      <c r="G2481" s="23" t="str">
        <f aca="false">TEXT(INT((HOUR(F2481)*3600+MINUTE(F2481)*60+SECOND(F2481))/$I$2/60),"0")&amp;"."&amp;TEXT(MOD((HOUR(F2481)*3600+MINUTE(F2481)*60+SECOND(F2481))/$I$2,60),"00")&amp;"/km"</f>
        <v>7.08/km</v>
      </c>
      <c r="H2481" s="24" t="n">
        <f aca="false">F2481-$F$4</f>
        <v>0.114652777777778</v>
      </c>
      <c r="I2481" s="24" t="n">
        <f aca="false">F2481-INDEX($F$4:$F$4000,MATCH(D2481,$D$4:$D$4000,0))</f>
        <v>0.0673611111111111</v>
      </c>
    </row>
    <row r="2482" customFormat="false" ht="15" hidden="false" customHeight="true" outlineLevel="0" collapsed="false">
      <c r="A2482" s="19" t="n">
        <v>34743</v>
      </c>
      <c r="B2482" s="20" t="s">
        <v>2834</v>
      </c>
      <c r="C2482" s="20" t="s">
        <v>115</v>
      </c>
      <c r="D2482" s="21" t="s">
        <v>52</v>
      </c>
      <c r="E2482" s="22"/>
      <c r="F2482" s="22" t="n">
        <v>0.20912037037037</v>
      </c>
      <c r="G2482" s="23" t="str">
        <f aca="false">TEXT(INT((HOUR(F2482)*3600+MINUTE(F2482)*60+SECOND(F2482))/$I$2/60),"0")&amp;"."&amp;TEXT(MOD((HOUR(F2482)*3600+MINUTE(F2482)*60+SECOND(F2482))/$I$2,60),"00")&amp;"/km"</f>
        <v>7.08/km</v>
      </c>
      <c r="H2482" s="24" t="n">
        <f aca="false">F2482-$F$4</f>
        <v>0.114664351851852</v>
      </c>
      <c r="I2482" s="24" t="n">
        <f aca="false">F2482-INDEX($F$4:$F$4000,MATCH(D2482,$D$4:$D$4000,0))</f>
        <v>0.0979398148148148</v>
      </c>
    </row>
    <row r="2483" customFormat="false" ht="15" hidden="false" customHeight="true" outlineLevel="0" collapsed="false">
      <c r="A2483" s="19" t="n">
        <v>34749</v>
      </c>
      <c r="B2483" s="20" t="s">
        <v>2835</v>
      </c>
      <c r="C2483" s="20" t="s">
        <v>2460</v>
      </c>
      <c r="D2483" s="21" t="s">
        <v>32</v>
      </c>
      <c r="E2483" s="22"/>
      <c r="F2483" s="22" t="n">
        <v>0.209155092592593</v>
      </c>
      <c r="G2483" s="23" t="str">
        <f aca="false">TEXT(INT((HOUR(F2483)*3600+MINUTE(F2483)*60+SECOND(F2483))/$I$2/60),"0")&amp;"."&amp;TEXT(MOD((HOUR(F2483)*3600+MINUTE(F2483)*60+SECOND(F2483))/$I$2,60),"00")&amp;"/km"</f>
        <v>7.08/km</v>
      </c>
      <c r="H2483" s="24" t="n">
        <f aca="false">F2483-$F$4</f>
        <v>0.114699074074074</v>
      </c>
      <c r="I2483" s="24" t="n">
        <f aca="false">F2483-INDEX($F$4:$F$4000,MATCH(D2483,$D$4:$D$4000,0))</f>
        <v>0.106203703703704</v>
      </c>
    </row>
    <row r="2484" customFormat="false" ht="15" hidden="false" customHeight="true" outlineLevel="0" collapsed="false">
      <c r="A2484" s="19" t="n">
        <v>34784</v>
      </c>
      <c r="B2484" s="20" t="s">
        <v>2836</v>
      </c>
      <c r="C2484" s="20" t="s">
        <v>31</v>
      </c>
      <c r="D2484" s="21" t="s">
        <v>24</v>
      </c>
      <c r="E2484" s="22"/>
      <c r="F2484" s="22" t="n">
        <v>0.209293981481481</v>
      </c>
      <c r="G2484" s="23" t="str">
        <f aca="false">TEXT(INT((HOUR(F2484)*3600+MINUTE(F2484)*60+SECOND(F2484))/$I$2/60),"0")&amp;"."&amp;TEXT(MOD((HOUR(F2484)*3600+MINUTE(F2484)*60+SECOND(F2484))/$I$2,60),"00")&amp;"/km"</f>
        <v>7.09/km</v>
      </c>
      <c r="H2484" s="24" t="n">
        <f aca="false">F2484-$F$4</f>
        <v>0.114837962962963</v>
      </c>
      <c r="I2484" s="24" t="n">
        <f aca="false">F2484-INDEX($F$4:$F$4000,MATCH(D2484,$D$4:$D$4000,0))</f>
        <v>0.107638888888889</v>
      </c>
    </row>
    <row r="2485" customFormat="false" ht="15" hidden="false" customHeight="true" outlineLevel="0" collapsed="false">
      <c r="A2485" s="19" t="n">
        <v>34802</v>
      </c>
      <c r="B2485" s="20" t="s">
        <v>2837</v>
      </c>
      <c r="C2485" s="20" t="s">
        <v>2838</v>
      </c>
      <c r="D2485" s="21" t="s">
        <v>104</v>
      </c>
      <c r="E2485" s="22"/>
      <c r="F2485" s="22" t="n">
        <v>0.209386574074074</v>
      </c>
      <c r="G2485" s="23" t="str">
        <f aca="false">TEXT(INT((HOUR(F2485)*3600+MINUTE(F2485)*60+SECOND(F2485))/$I$2/60),"0")&amp;"."&amp;TEXT(MOD((HOUR(F2485)*3600+MINUTE(F2485)*60+SECOND(F2485))/$I$2,60),"00")&amp;"/km"</f>
        <v>7.09/km</v>
      </c>
      <c r="H2485" s="24" t="n">
        <f aca="false">F2485-$F$4</f>
        <v>0.114930555555556</v>
      </c>
      <c r="I2485" s="24" t="n">
        <f aca="false">F2485-INDEX($F$4:$F$4000,MATCH(D2485,$D$4:$D$4000,0))</f>
        <v>0.0911574074074074</v>
      </c>
    </row>
    <row r="2486" customFormat="false" ht="15" hidden="false" customHeight="true" outlineLevel="0" collapsed="false">
      <c r="A2486" s="19" t="n">
        <v>34834</v>
      </c>
      <c r="B2486" s="20" t="s">
        <v>2839</v>
      </c>
      <c r="C2486" s="20" t="s">
        <v>58</v>
      </c>
      <c r="D2486" s="21" t="s">
        <v>492</v>
      </c>
      <c r="E2486" s="22"/>
      <c r="F2486" s="22" t="n">
        <v>0.209490740740741</v>
      </c>
      <c r="G2486" s="23" t="str">
        <f aca="false">TEXT(INT((HOUR(F2486)*3600+MINUTE(F2486)*60+SECOND(F2486))/$I$2/60),"0")&amp;"."&amp;TEXT(MOD((HOUR(F2486)*3600+MINUTE(F2486)*60+SECOND(F2486))/$I$2,60),"00")&amp;"/km"</f>
        <v>7.09/km</v>
      </c>
      <c r="H2486" s="24" t="n">
        <f aca="false">F2486-$F$4</f>
        <v>0.115034722222222</v>
      </c>
      <c r="I2486" s="24" t="n">
        <f aca="false">F2486-INDEX($F$4:$F$4000,MATCH(D2486,$D$4:$D$4000,0))</f>
        <v>0.0713425925925926</v>
      </c>
    </row>
    <row r="2487" customFormat="false" ht="15" hidden="false" customHeight="true" outlineLevel="0" collapsed="false">
      <c r="A2487" s="19" t="n">
        <v>34861</v>
      </c>
      <c r="B2487" s="20" t="s">
        <v>2840</v>
      </c>
      <c r="C2487" s="20" t="s">
        <v>2841</v>
      </c>
      <c r="D2487" s="21" t="s">
        <v>183</v>
      </c>
      <c r="E2487" s="22"/>
      <c r="F2487" s="22" t="n">
        <v>0.209618055555556</v>
      </c>
      <c r="G2487" s="23" t="str">
        <f aca="false">TEXT(INT((HOUR(F2487)*3600+MINUTE(F2487)*60+SECOND(F2487))/$I$2/60),"0")&amp;"."&amp;TEXT(MOD((HOUR(F2487)*3600+MINUTE(F2487)*60+SECOND(F2487))/$I$2,60),"00")&amp;"/km"</f>
        <v>7.09/km</v>
      </c>
      <c r="H2487" s="24" t="n">
        <f aca="false">F2487-$F$4</f>
        <v>0.115162037037037</v>
      </c>
      <c r="I2487" s="24" t="n">
        <f aca="false">F2487-INDEX($F$4:$F$4000,MATCH(D2487,$D$4:$D$4000,0))</f>
        <v>0.086099537037037</v>
      </c>
    </row>
    <row r="2488" customFormat="false" ht="15" hidden="false" customHeight="true" outlineLevel="0" collapsed="false">
      <c r="A2488" s="19" t="n">
        <v>34866</v>
      </c>
      <c r="B2488" s="20" t="s">
        <v>2842</v>
      </c>
      <c r="C2488" s="20" t="s">
        <v>2843</v>
      </c>
      <c r="D2488" s="21" t="s">
        <v>59</v>
      </c>
      <c r="E2488" s="22"/>
      <c r="F2488" s="22" t="n">
        <v>0.209641203703704</v>
      </c>
      <c r="G2488" s="23" t="str">
        <f aca="false">TEXT(INT((HOUR(F2488)*3600+MINUTE(F2488)*60+SECOND(F2488))/$I$2/60),"0")&amp;"."&amp;TEXT(MOD((HOUR(F2488)*3600+MINUTE(F2488)*60+SECOND(F2488))/$I$2,60),"00")&amp;"/km"</f>
        <v>7.09/km</v>
      </c>
      <c r="H2488" s="24" t="n">
        <f aca="false">F2488-$F$4</f>
        <v>0.115185185185185</v>
      </c>
      <c r="I2488" s="24" t="n">
        <f aca="false">F2488-INDEX($F$4:$F$4000,MATCH(D2488,$D$4:$D$4000,0))</f>
        <v>0.0954050925925926</v>
      </c>
    </row>
    <row r="2489" customFormat="false" ht="15" hidden="false" customHeight="true" outlineLevel="0" collapsed="false">
      <c r="A2489" s="19" t="n">
        <v>34902</v>
      </c>
      <c r="B2489" s="20" t="s">
        <v>1020</v>
      </c>
      <c r="C2489" s="20" t="s">
        <v>45</v>
      </c>
      <c r="D2489" s="21" t="s">
        <v>52</v>
      </c>
      <c r="E2489" s="22"/>
      <c r="F2489" s="22" t="n">
        <v>0.209733796296296</v>
      </c>
      <c r="G2489" s="23" t="str">
        <f aca="false">TEXT(INT((HOUR(F2489)*3600+MINUTE(F2489)*60+SECOND(F2489))/$I$2/60),"0")&amp;"."&amp;TEXT(MOD((HOUR(F2489)*3600+MINUTE(F2489)*60+SECOND(F2489))/$I$2,60),"00")&amp;"/km"</f>
        <v>7.09/km</v>
      </c>
      <c r="H2489" s="24" t="n">
        <f aca="false">F2489-$F$4</f>
        <v>0.115277777777778</v>
      </c>
      <c r="I2489" s="24" t="n">
        <f aca="false">F2489-INDEX($F$4:$F$4000,MATCH(D2489,$D$4:$D$4000,0))</f>
        <v>0.0985532407407408</v>
      </c>
    </row>
    <row r="2490" customFormat="false" ht="15" hidden="false" customHeight="true" outlineLevel="0" collapsed="false">
      <c r="A2490" s="19" t="n">
        <v>34905</v>
      </c>
      <c r="B2490" s="20" t="s">
        <v>399</v>
      </c>
      <c r="C2490" s="20" t="s">
        <v>345</v>
      </c>
      <c r="D2490" s="21" t="s">
        <v>133</v>
      </c>
      <c r="E2490" s="22"/>
      <c r="F2490" s="22" t="n">
        <v>0.209733796296296</v>
      </c>
      <c r="G2490" s="23" t="str">
        <f aca="false">TEXT(INT((HOUR(F2490)*3600+MINUTE(F2490)*60+SECOND(F2490))/$I$2/60),"0")&amp;"."&amp;TEXT(MOD((HOUR(F2490)*3600+MINUTE(F2490)*60+SECOND(F2490))/$I$2,60),"00")&amp;"/km"</f>
        <v>7.09/km</v>
      </c>
      <c r="H2490" s="24" t="n">
        <f aca="false">F2490-$F$4</f>
        <v>0.115277777777778</v>
      </c>
      <c r="I2490" s="24" t="n">
        <f aca="false">F2490-INDEX($F$4:$F$4000,MATCH(D2490,$D$4:$D$4000,0))</f>
        <v>0.0890046296296296</v>
      </c>
    </row>
    <row r="2491" customFormat="false" ht="15" hidden="false" customHeight="true" outlineLevel="0" collapsed="false">
      <c r="A2491" s="19" t="n">
        <v>34921</v>
      </c>
      <c r="B2491" s="20" t="s">
        <v>2844</v>
      </c>
      <c r="C2491" s="20" t="s">
        <v>2845</v>
      </c>
      <c r="D2491" s="21" t="s">
        <v>93</v>
      </c>
      <c r="E2491" s="22"/>
      <c r="F2491" s="22" t="n">
        <v>0.209780092592593</v>
      </c>
      <c r="G2491" s="23" t="str">
        <f aca="false">TEXT(INT((HOUR(F2491)*3600+MINUTE(F2491)*60+SECOND(F2491))/$I$2/60),"0")&amp;"."&amp;TEXT(MOD((HOUR(F2491)*3600+MINUTE(F2491)*60+SECOND(F2491))/$I$2,60),"00")&amp;"/km"</f>
        <v>7.10/km</v>
      </c>
      <c r="H2491" s="24" t="n">
        <f aca="false">F2491-$F$4</f>
        <v>0.115324074074074</v>
      </c>
      <c r="I2491" s="24" t="n">
        <f aca="false">F2491-INDEX($F$4:$F$4000,MATCH(D2491,$D$4:$D$4000,0))</f>
        <v>0.0926157407407407</v>
      </c>
    </row>
    <row r="2492" customFormat="false" ht="15" hidden="false" customHeight="true" outlineLevel="0" collapsed="false">
      <c r="A2492" s="19" t="n">
        <v>34931</v>
      </c>
      <c r="B2492" s="20" t="s">
        <v>1261</v>
      </c>
      <c r="C2492" s="20" t="s">
        <v>2846</v>
      </c>
      <c r="D2492" s="21" t="s">
        <v>379</v>
      </c>
      <c r="E2492" s="22"/>
      <c r="F2492" s="22" t="n">
        <v>0.209803240740741</v>
      </c>
      <c r="G2492" s="23" t="str">
        <f aca="false">TEXT(INT((HOUR(F2492)*3600+MINUTE(F2492)*60+SECOND(F2492))/$I$2/60),"0")&amp;"."&amp;TEXT(MOD((HOUR(F2492)*3600+MINUTE(F2492)*60+SECOND(F2492))/$I$2,60),"00")&amp;"/km"</f>
        <v>7.10/km</v>
      </c>
      <c r="H2492" s="24" t="n">
        <f aca="false">F2492-$F$4</f>
        <v>0.115347222222222</v>
      </c>
      <c r="I2492" s="24" t="n">
        <f aca="false">F2492-INDEX($F$4:$F$4000,MATCH(D2492,$D$4:$D$4000,0))</f>
        <v>0.0754976851851852</v>
      </c>
    </row>
    <row r="2493" customFormat="false" ht="15" hidden="false" customHeight="true" outlineLevel="0" collapsed="false">
      <c r="A2493" s="19" t="n">
        <v>34946</v>
      </c>
      <c r="B2493" s="20" t="s">
        <v>2847</v>
      </c>
      <c r="C2493" s="20" t="s">
        <v>2848</v>
      </c>
      <c r="D2493" s="21" t="s">
        <v>183</v>
      </c>
      <c r="E2493" s="22"/>
      <c r="F2493" s="22" t="n">
        <v>0.209849537037037</v>
      </c>
      <c r="G2493" s="23" t="str">
        <f aca="false">TEXT(INT((HOUR(F2493)*3600+MINUTE(F2493)*60+SECOND(F2493))/$I$2/60),"0")&amp;"."&amp;TEXT(MOD((HOUR(F2493)*3600+MINUTE(F2493)*60+SECOND(F2493))/$I$2,60),"00")&amp;"/km"</f>
        <v>7.10/km</v>
      </c>
      <c r="H2493" s="24" t="n">
        <f aca="false">F2493-$F$4</f>
        <v>0.115393518518519</v>
      </c>
      <c r="I2493" s="24" t="n">
        <f aca="false">F2493-INDEX($F$4:$F$4000,MATCH(D2493,$D$4:$D$4000,0))</f>
        <v>0.0863310185185185</v>
      </c>
    </row>
    <row r="2494" customFormat="false" ht="15" hidden="false" customHeight="true" outlineLevel="0" collapsed="false">
      <c r="A2494" s="19" t="n">
        <v>34956</v>
      </c>
      <c r="B2494" s="20" t="s">
        <v>2849</v>
      </c>
      <c r="C2494" s="20" t="s">
        <v>58</v>
      </c>
      <c r="D2494" s="21" t="s">
        <v>95</v>
      </c>
      <c r="E2494" s="22"/>
      <c r="F2494" s="22" t="n">
        <v>0.209872685185185</v>
      </c>
      <c r="G2494" s="23" t="str">
        <f aca="false">TEXT(INT((HOUR(F2494)*3600+MINUTE(F2494)*60+SECOND(F2494))/$I$2/60),"0")&amp;"."&amp;TEXT(MOD((HOUR(F2494)*3600+MINUTE(F2494)*60+SECOND(F2494))/$I$2,60),"00")&amp;"/km"</f>
        <v>7.10/km</v>
      </c>
      <c r="H2494" s="24" t="n">
        <f aca="false">F2494-$F$4</f>
        <v>0.115416666666667</v>
      </c>
      <c r="I2494" s="24" t="n">
        <f aca="false">F2494-INDEX($F$4:$F$4000,MATCH(D2494,$D$4:$D$4000,0))</f>
        <v>0.0925231481481482</v>
      </c>
    </row>
    <row r="2495" customFormat="false" ht="15" hidden="false" customHeight="true" outlineLevel="0" collapsed="false">
      <c r="A2495" s="19" t="n">
        <v>34969</v>
      </c>
      <c r="B2495" s="20" t="s">
        <v>2101</v>
      </c>
      <c r="C2495" s="20" t="s">
        <v>113</v>
      </c>
      <c r="D2495" s="21" t="s">
        <v>17</v>
      </c>
      <c r="E2495" s="22"/>
      <c r="F2495" s="22" t="n">
        <v>0.209930555555556</v>
      </c>
      <c r="G2495" s="23" t="str">
        <f aca="false">TEXT(INT((HOUR(F2495)*3600+MINUTE(F2495)*60+SECOND(F2495))/$I$2/60),"0")&amp;"."&amp;TEXT(MOD((HOUR(F2495)*3600+MINUTE(F2495)*60+SECOND(F2495))/$I$2,60),"00")&amp;"/km"</f>
        <v>7.10/km</v>
      </c>
      <c r="H2495" s="24" t="n">
        <f aca="false">F2495-$F$4</f>
        <v>0.115474537037037</v>
      </c>
      <c r="I2495" s="24" t="n">
        <f aca="false">F2495-INDEX($F$4:$F$4000,MATCH(D2495,$D$4:$D$4000,0))</f>
        <v>0.110902777777778</v>
      </c>
    </row>
    <row r="2496" customFormat="false" ht="15" hidden="false" customHeight="true" outlineLevel="0" collapsed="false">
      <c r="A2496" s="19" t="n">
        <v>34973</v>
      </c>
      <c r="B2496" s="20" t="s">
        <v>2850</v>
      </c>
      <c r="C2496" s="20" t="s">
        <v>181</v>
      </c>
      <c r="D2496" s="21" t="s">
        <v>221</v>
      </c>
      <c r="E2496" s="22"/>
      <c r="F2496" s="22" t="n">
        <v>0.20994212962963</v>
      </c>
      <c r="G2496" s="23" t="str">
        <f aca="false">TEXT(INT((HOUR(F2496)*3600+MINUTE(F2496)*60+SECOND(F2496))/$I$2/60),"0")&amp;"."&amp;TEXT(MOD((HOUR(F2496)*3600+MINUTE(F2496)*60+SECOND(F2496))/$I$2,60),"00")&amp;"/km"</f>
        <v>7.10/km</v>
      </c>
      <c r="H2496" s="24" t="n">
        <f aca="false">F2496-$F$4</f>
        <v>0.115486111111111</v>
      </c>
      <c r="I2496" s="24" t="n">
        <f aca="false">F2496-INDEX($F$4:$F$4000,MATCH(D2496,$D$4:$D$4000,0))</f>
        <v>0.0835300925925926</v>
      </c>
    </row>
    <row r="2497" customFormat="false" ht="15" hidden="false" customHeight="true" outlineLevel="0" collapsed="false">
      <c r="A2497" s="19" t="n">
        <v>35005</v>
      </c>
      <c r="B2497" s="20" t="s">
        <v>2851</v>
      </c>
      <c r="C2497" s="20" t="s">
        <v>55</v>
      </c>
      <c r="D2497" s="21" t="s">
        <v>41</v>
      </c>
      <c r="E2497" s="22"/>
      <c r="F2497" s="22" t="n">
        <v>0.210046296296296</v>
      </c>
      <c r="G2497" s="23" t="str">
        <f aca="false">TEXT(INT((HOUR(F2497)*3600+MINUTE(F2497)*60+SECOND(F2497))/$I$2/60),"0")&amp;"."&amp;TEXT(MOD((HOUR(F2497)*3600+MINUTE(F2497)*60+SECOND(F2497))/$I$2,60),"00")&amp;"/km"</f>
        <v>7.10/km</v>
      </c>
      <c r="H2497" s="24" t="n">
        <f aca="false">F2497-$F$4</f>
        <v>0.115590277777778</v>
      </c>
      <c r="I2497" s="24" t="n">
        <f aca="false">F2497-INDEX($F$4:$F$4000,MATCH(D2497,$D$4:$D$4000,0))</f>
        <v>0.104525462962963</v>
      </c>
    </row>
    <row r="2498" customFormat="false" ht="15" hidden="false" customHeight="true" outlineLevel="0" collapsed="false">
      <c r="A2498" s="19" t="n">
        <v>35044</v>
      </c>
      <c r="B2498" s="20" t="s">
        <v>2852</v>
      </c>
      <c r="C2498" s="20" t="s">
        <v>389</v>
      </c>
      <c r="D2498" s="21" t="s">
        <v>473</v>
      </c>
      <c r="E2498" s="22"/>
      <c r="F2498" s="22" t="n">
        <v>0.210173611111111</v>
      </c>
      <c r="G2498" s="23" t="str">
        <f aca="false">TEXT(INT((HOUR(F2498)*3600+MINUTE(F2498)*60+SECOND(F2498))/$I$2/60),"0")&amp;"."&amp;TEXT(MOD((HOUR(F2498)*3600+MINUTE(F2498)*60+SECOND(F2498))/$I$2,60),"00")&amp;"/km"</f>
        <v>7.10/km</v>
      </c>
      <c r="H2498" s="24" t="n">
        <f aca="false">F2498-$F$4</f>
        <v>0.115717592592593</v>
      </c>
      <c r="I2498" s="24" t="n">
        <f aca="false">F2498-INDEX($F$4:$F$4000,MATCH(D2498,$D$4:$D$4000,0))</f>
        <v>0.0724305555555556</v>
      </c>
    </row>
    <row r="2499" customFormat="false" ht="15" hidden="false" customHeight="true" outlineLevel="0" collapsed="false">
      <c r="A2499" s="19" t="n">
        <v>35055</v>
      </c>
      <c r="B2499" s="20" t="s">
        <v>2239</v>
      </c>
      <c r="C2499" s="20" t="s">
        <v>181</v>
      </c>
      <c r="D2499" s="21" t="s">
        <v>32</v>
      </c>
      <c r="E2499" s="22"/>
      <c r="F2499" s="22" t="n">
        <v>0.210196759259259</v>
      </c>
      <c r="G2499" s="23" t="str">
        <f aca="false">TEXT(INT((HOUR(F2499)*3600+MINUTE(F2499)*60+SECOND(F2499))/$I$2/60),"0")&amp;"."&amp;TEXT(MOD((HOUR(F2499)*3600+MINUTE(F2499)*60+SECOND(F2499))/$I$2,60),"00")&amp;"/km"</f>
        <v>7.10/km</v>
      </c>
      <c r="H2499" s="24" t="n">
        <f aca="false">F2499-$F$4</f>
        <v>0.115740740740741</v>
      </c>
      <c r="I2499" s="24" t="n">
        <f aca="false">F2499-INDEX($F$4:$F$4000,MATCH(D2499,$D$4:$D$4000,0))</f>
        <v>0.10724537037037</v>
      </c>
    </row>
    <row r="2500" customFormat="false" ht="15" hidden="false" customHeight="true" outlineLevel="0" collapsed="false">
      <c r="A2500" s="19" t="n">
        <v>35066</v>
      </c>
      <c r="B2500" s="20" t="s">
        <v>2853</v>
      </c>
      <c r="C2500" s="20" t="s">
        <v>643</v>
      </c>
      <c r="D2500" s="21" t="s">
        <v>1116</v>
      </c>
      <c r="E2500" s="22"/>
      <c r="F2500" s="22" t="n">
        <v>0.210243055555556</v>
      </c>
      <c r="G2500" s="23" t="str">
        <f aca="false">TEXT(INT((HOUR(F2500)*3600+MINUTE(F2500)*60+SECOND(F2500))/$I$2/60),"0")&amp;"."&amp;TEXT(MOD((HOUR(F2500)*3600+MINUTE(F2500)*60+SECOND(F2500))/$I$2,60),"00")&amp;"/km"</f>
        <v>7.11/km</v>
      </c>
      <c r="H2500" s="24" t="n">
        <f aca="false">F2500-$F$4</f>
        <v>0.115787037037037</v>
      </c>
      <c r="I2500" s="24" t="n">
        <f aca="false">F2500-INDEX($F$4:$F$4000,MATCH(D2500,$D$4:$D$4000,0))</f>
        <v>0.0534259259259259</v>
      </c>
    </row>
    <row r="2501" customFormat="false" ht="15" hidden="false" customHeight="true" outlineLevel="0" collapsed="false">
      <c r="A2501" s="19" t="n">
        <v>35067</v>
      </c>
      <c r="B2501" s="20" t="s">
        <v>2854</v>
      </c>
      <c r="C2501" s="20" t="s">
        <v>686</v>
      </c>
      <c r="D2501" s="21" t="s">
        <v>1369</v>
      </c>
      <c r="E2501" s="22"/>
      <c r="F2501" s="22" t="n">
        <v>0.210243055555556</v>
      </c>
      <c r="G2501" s="23" t="str">
        <f aca="false">TEXT(INT((HOUR(F2501)*3600+MINUTE(F2501)*60+SECOND(F2501))/$I$2/60),"0")&amp;"."&amp;TEXT(MOD((HOUR(F2501)*3600+MINUTE(F2501)*60+SECOND(F2501))/$I$2,60),"00")&amp;"/km"</f>
        <v>7.11/km</v>
      </c>
      <c r="H2501" s="24" t="n">
        <f aca="false">F2501-$F$4</f>
        <v>0.115787037037037</v>
      </c>
      <c r="I2501" s="24" t="n">
        <f aca="false">F2501-INDEX($F$4:$F$4000,MATCH(D2501,$D$4:$D$4000,0))</f>
        <v>0.0479398148148148</v>
      </c>
    </row>
    <row r="2502" customFormat="false" ht="15" hidden="false" customHeight="true" outlineLevel="0" collapsed="false">
      <c r="A2502" s="19" t="n">
        <v>35069</v>
      </c>
      <c r="B2502" s="20" t="s">
        <v>2855</v>
      </c>
      <c r="C2502" s="20" t="s">
        <v>364</v>
      </c>
      <c r="D2502" s="21" t="s">
        <v>1123</v>
      </c>
      <c r="E2502" s="22"/>
      <c r="F2502" s="22" t="n">
        <v>0.21025462962963</v>
      </c>
      <c r="G2502" s="23" t="str">
        <f aca="false">TEXT(INT((HOUR(F2502)*3600+MINUTE(F2502)*60+SECOND(F2502))/$I$2/60),"0")&amp;"."&amp;TEXT(MOD((HOUR(F2502)*3600+MINUTE(F2502)*60+SECOND(F2502))/$I$2,60),"00")&amp;"/km"</f>
        <v>7.11/km</v>
      </c>
      <c r="H2502" s="24" t="n">
        <f aca="false">F2502-$F$4</f>
        <v>0.115798611111111</v>
      </c>
      <c r="I2502" s="24" t="n">
        <f aca="false">F2502-INDEX($F$4:$F$4000,MATCH(D2502,$D$4:$D$4000,0))</f>
        <v>0.0533680555555556</v>
      </c>
    </row>
    <row r="2503" customFormat="false" ht="15" hidden="false" customHeight="true" outlineLevel="0" collapsed="false">
      <c r="A2503" s="19" t="n">
        <v>35074</v>
      </c>
      <c r="B2503" s="20" t="s">
        <v>2856</v>
      </c>
      <c r="C2503" s="20" t="s">
        <v>66</v>
      </c>
      <c r="D2503" s="21" t="s">
        <v>2023</v>
      </c>
      <c r="E2503" s="22"/>
      <c r="F2503" s="22" t="n">
        <v>0.210266203703704</v>
      </c>
      <c r="G2503" s="23" t="str">
        <f aca="false">TEXT(INT((HOUR(F2503)*3600+MINUTE(F2503)*60+SECOND(F2503))/$I$2/60),"0")&amp;"."&amp;TEXT(MOD((HOUR(F2503)*3600+MINUTE(F2503)*60+SECOND(F2503))/$I$2,60),"00")&amp;"/km"</f>
        <v>7.11/km</v>
      </c>
      <c r="H2503" s="24" t="n">
        <f aca="false">F2503-$F$4</f>
        <v>0.115810185185185</v>
      </c>
      <c r="I2503" s="24" t="n">
        <f aca="false">F2503-INDEX($F$4:$F$4000,MATCH(D2503,$D$4:$D$4000,0))</f>
        <v>0.0323611111111111</v>
      </c>
    </row>
    <row r="2504" customFormat="false" ht="15" hidden="false" customHeight="true" outlineLevel="0" collapsed="false">
      <c r="A2504" s="19" t="n">
        <v>35097</v>
      </c>
      <c r="B2504" s="20" t="s">
        <v>2857</v>
      </c>
      <c r="C2504" s="20" t="s">
        <v>181</v>
      </c>
      <c r="D2504" s="21" t="s">
        <v>38</v>
      </c>
      <c r="E2504" s="22"/>
      <c r="F2504" s="22" t="n">
        <v>0.21037037037037</v>
      </c>
      <c r="G2504" s="23" t="str">
        <f aca="false">TEXT(INT((HOUR(F2504)*3600+MINUTE(F2504)*60+SECOND(F2504))/$I$2/60),"0")&amp;"."&amp;TEXT(MOD((HOUR(F2504)*3600+MINUTE(F2504)*60+SECOND(F2504))/$I$2,60),"00")&amp;"/km"</f>
        <v>7.11/km</v>
      </c>
      <c r="H2504" s="24" t="n">
        <f aca="false">F2504-$F$4</f>
        <v>0.115914351851852</v>
      </c>
      <c r="I2504" s="24" t="n">
        <f aca="false">F2504-INDEX($F$4:$F$4000,MATCH(D2504,$D$4:$D$4000,0))</f>
        <v>0.105439814814815</v>
      </c>
    </row>
    <row r="2505" customFormat="false" ht="15" hidden="false" customHeight="true" outlineLevel="0" collapsed="false">
      <c r="A2505" s="19" t="n">
        <v>35098</v>
      </c>
      <c r="B2505" s="20" t="s">
        <v>2858</v>
      </c>
      <c r="C2505" s="20" t="s">
        <v>2756</v>
      </c>
      <c r="D2505" s="21" t="s">
        <v>593</v>
      </c>
      <c r="E2505" s="22"/>
      <c r="F2505" s="22" t="n">
        <v>0.210381944444444</v>
      </c>
      <c r="G2505" s="23" t="str">
        <f aca="false">TEXT(INT((HOUR(F2505)*3600+MINUTE(F2505)*60+SECOND(F2505))/$I$2/60),"0")&amp;"."&amp;TEXT(MOD((HOUR(F2505)*3600+MINUTE(F2505)*60+SECOND(F2505))/$I$2,60),"00")&amp;"/km"</f>
        <v>7.11/km</v>
      </c>
      <c r="H2505" s="24" t="n">
        <f aca="false">F2505-$F$4</f>
        <v>0.115925925925926</v>
      </c>
      <c r="I2505" s="24" t="n">
        <f aca="false">F2505-INDEX($F$4:$F$4000,MATCH(D2505,$D$4:$D$4000,0))</f>
        <v>0.0679513888888889</v>
      </c>
    </row>
    <row r="2506" customFormat="false" ht="15" hidden="false" customHeight="true" outlineLevel="0" collapsed="false">
      <c r="A2506" s="19" t="n">
        <v>35130</v>
      </c>
      <c r="B2506" s="20" t="s">
        <v>2859</v>
      </c>
      <c r="C2506" s="20" t="s">
        <v>1463</v>
      </c>
      <c r="D2506" s="21" t="s">
        <v>379</v>
      </c>
      <c r="E2506" s="22"/>
      <c r="F2506" s="22" t="n">
        <v>0.210497685185185</v>
      </c>
      <c r="G2506" s="23" t="str">
        <f aca="false">TEXT(INT((HOUR(F2506)*3600+MINUTE(F2506)*60+SECOND(F2506))/$I$2/60),"0")&amp;"."&amp;TEXT(MOD((HOUR(F2506)*3600+MINUTE(F2506)*60+SECOND(F2506))/$I$2,60),"00")&amp;"/km"</f>
        <v>7.11/km</v>
      </c>
      <c r="H2506" s="24" t="n">
        <f aca="false">F2506-$F$4</f>
        <v>0.116041666666667</v>
      </c>
      <c r="I2506" s="24" t="n">
        <f aca="false">F2506-INDEX($F$4:$F$4000,MATCH(D2506,$D$4:$D$4000,0))</f>
        <v>0.0761921296296296</v>
      </c>
    </row>
    <row r="2507" customFormat="false" ht="15" hidden="false" customHeight="true" outlineLevel="0" collapsed="false">
      <c r="A2507" s="19" t="n">
        <v>35142</v>
      </c>
      <c r="B2507" s="20" t="s">
        <v>2860</v>
      </c>
      <c r="C2507" s="20" t="s">
        <v>167</v>
      </c>
      <c r="D2507" s="21" t="s">
        <v>95</v>
      </c>
      <c r="E2507" s="22"/>
      <c r="F2507" s="22" t="n">
        <v>0.210532407407407</v>
      </c>
      <c r="G2507" s="23" t="str">
        <f aca="false">TEXT(INT((HOUR(F2507)*3600+MINUTE(F2507)*60+SECOND(F2507))/$I$2/60),"0")&amp;"."&amp;TEXT(MOD((HOUR(F2507)*3600+MINUTE(F2507)*60+SECOND(F2507))/$I$2,60),"00")&amp;"/km"</f>
        <v>7.11/km</v>
      </c>
      <c r="H2507" s="24" t="n">
        <f aca="false">F2507-$F$4</f>
        <v>0.116076388888889</v>
      </c>
      <c r="I2507" s="24" t="n">
        <f aca="false">F2507-INDEX($F$4:$F$4000,MATCH(D2507,$D$4:$D$4000,0))</f>
        <v>0.0931828703703704</v>
      </c>
    </row>
    <row r="2508" customFormat="false" ht="15" hidden="false" customHeight="true" outlineLevel="0" collapsed="false">
      <c r="A2508" s="19" t="n">
        <v>35153</v>
      </c>
      <c r="B2508" s="20" t="s">
        <v>2861</v>
      </c>
      <c r="C2508" s="20" t="s">
        <v>97</v>
      </c>
      <c r="D2508" s="21" t="s">
        <v>14</v>
      </c>
      <c r="E2508" s="22"/>
      <c r="F2508" s="22" t="n">
        <v>0.210543981481481</v>
      </c>
      <c r="G2508" s="23" t="str">
        <f aca="false">TEXT(INT((HOUR(F2508)*3600+MINUTE(F2508)*60+SECOND(F2508))/$I$2/60),"0")&amp;"."&amp;TEXT(MOD((HOUR(F2508)*3600+MINUTE(F2508)*60+SECOND(F2508))/$I$2,60),"00")&amp;"/km"</f>
        <v>7.11/km</v>
      </c>
      <c r="H2508" s="24" t="n">
        <f aca="false">F2508-$F$4</f>
        <v>0.116087962962963</v>
      </c>
      <c r="I2508" s="24" t="n">
        <f aca="false">F2508-INDEX($F$4:$F$4000,MATCH(D2508,$D$4:$D$4000,0))</f>
        <v>0.116087962962963</v>
      </c>
    </row>
    <row r="2509" customFormat="false" ht="15" hidden="false" customHeight="true" outlineLevel="0" collapsed="false">
      <c r="A2509" s="19" t="n">
        <v>35175</v>
      </c>
      <c r="B2509" s="20" t="s">
        <v>2862</v>
      </c>
      <c r="C2509" s="20" t="s">
        <v>738</v>
      </c>
      <c r="D2509" s="21" t="s">
        <v>443</v>
      </c>
      <c r="E2509" s="22"/>
      <c r="F2509" s="22" t="n">
        <v>0.210625</v>
      </c>
      <c r="G2509" s="23" t="str">
        <f aca="false">TEXT(INT((HOUR(F2509)*3600+MINUTE(F2509)*60+SECOND(F2509))/$I$2/60),"0")&amp;"."&amp;TEXT(MOD((HOUR(F2509)*3600+MINUTE(F2509)*60+SECOND(F2509))/$I$2,60),"00")&amp;"/km"</f>
        <v>7.11/km</v>
      </c>
      <c r="H2509" s="24" t="n">
        <f aca="false">F2509-$F$4</f>
        <v>0.116168981481481</v>
      </c>
      <c r="I2509" s="24" t="n">
        <f aca="false">F2509-INDEX($F$4:$F$4000,MATCH(D2509,$D$4:$D$4000,0))</f>
        <v>0.0738657407407408</v>
      </c>
    </row>
    <row r="2510" customFormat="false" ht="15" hidden="false" customHeight="true" outlineLevel="0" collapsed="false">
      <c r="A2510" s="19" t="n">
        <v>35185</v>
      </c>
      <c r="B2510" s="20" t="s">
        <v>2863</v>
      </c>
      <c r="C2510" s="20" t="s">
        <v>16</v>
      </c>
      <c r="D2510" s="21" t="s">
        <v>1564</v>
      </c>
      <c r="E2510" s="22"/>
      <c r="F2510" s="22" t="n">
        <v>0.210694444444444</v>
      </c>
      <c r="G2510" s="23" t="str">
        <f aca="false">TEXT(INT((HOUR(F2510)*3600+MINUTE(F2510)*60+SECOND(F2510))/$I$2/60),"0")&amp;"."&amp;TEXT(MOD((HOUR(F2510)*3600+MINUTE(F2510)*60+SECOND(F2510))/$I$2,60),"00")&amp;"/km"</f>
        <v>7.11/km</v>
      </c>
      <c r="H2510" s="24" t="n">
        <f aca="false">F2510-$F$4</f>
        <v>0.116238425925926</v>
      </c>
      <c r="I2510" s="24" t="n">
        <f aca="false">F2510-INDEX($F$4:$F$4000,MATCH(D2510,$D$4:$D$4000,0))</f>
        <v>0.0449768518518519</v>
      </c>
    </row>
    <row r="2511" customFormat="false" ht="15" hidden="false" customHeight="true" outlineLevel="0" collapsed="false">
      <c r="A2511" s="19" t="n">
        <v>35232</v>
      </c>
      <c r="B2511" s="20" t="s">
        <v>2864</v>
      </c>
      <c r="C2511" s="20" t="s">
        <v>181</v>
      </c>
      <c r="D2511" s="21" t="s">
        <v>41</v>
      </c>
      <c r="E2511" s="22"/>
      <c r="F2511" s="22" t="n">
        <v>0.210902777777778</v>
      </c>
      <c r="G2511" s="23" t="str">
        <f aca="false">TEXT(INT((HOUR(F2511)*3600+MINUTE(F2511)*60+SECOND(F2511))/$I$2/60),"0")&amp;"."&amp;TEXT(MOD((HOUR(F2511)*3600+MINUTE(F2511)*60+SECOND(F2511))/$I$2,60),"00")&amp;"/km"</f>
        <v>7.12/km</v>
      </c>
      <c r="H2511" s="24" t="n">
        <f aca="false">F2511-$F$4</f>
        <v>0.116446759259259</v>
      </c>
      <c r="I2511" s="24" t="n">
        <f aca="false">F2511-INDEX($F$4:$F$4000,MATCH(D2511,$D$4:$D$4000,0))</f>
        <v>0.105381944444444</v>
      </c>
    </row>
    <row r="2512" customFormat="false" ht="15" hidden="false" customHeight="true" outlineLevel="0" collapsed="false">
      <c r="A2512" s="19" t="n">
        <v>35241</v>
      </c>
      <c r="B2512" s="20" t="s">
        <v>418</v>
      </c>
      <c r="C2512" s="20" t="s">
        <v>2865</v>
      </c>
      <c r="D2512" s="21" t="s">
        <v>1199</v>
      </c>
      <c r="E2512" s="22"/>
      <c r="F2512" s="22" t="n">
        <v>0.210925925925926</v>
      </c>
      <c r="G2512" s="23" t="str">
        <f aca="false">TEXT(INT((HOUR(F2512)*3600+MINUTE(F2512)*60+SECOND(F2512))/$I$2/60),"0")&amp;"."&amp;TEXT(MOD((HOUR(F2512)*3600+MINUTE(F2512)*60+SECOND(F2512))/$I$2,60),"00")&amp;"/km"</f>
        <v>7.12/km</v>
      </c>
      <c r="H2512" s="24" t="n">
        <f aca="false">F2512-$F$4</f>
        <v>0.116469907407407</v>
      </c>
      <c r="I2512" s="24" t="n">
        <f aca="false">F2512-INDEX($F$4:$F$4000,MATCH(D2512,$D$4:$D$4000,0))</f>
        <v>0.0518981481481482</v>
      </c>
    </row>
    <row r="2513" customFormat="false" ht="15" hidden="false" customHeight="true" outlineLevel="0" collapsed="false">
      <c r="A2513" s="19" t="n">
        <v>35254</v>
      </c>
      <c r="B2513" s="20" t="s">
        <v>2866</v>
      </c>
      <c r="C2513" s="20" t="s">
        <v>313</v>
      </c>
      <c r="D2513" s="21" t="s">
        <v>2275</v>
      </c>
      <c r="E2513" s="22"/>
      <c r="F2513" s="22" t="n">
        <v>0.211006944444444</v>
      </c>
      <c r="G2513" s="23" t="str">
        <f aca="false">TEXT(INT((HOUR(F2513)*3600+MINUTE(F2513)*60+SECOND(F2513))/$I$2/60),"0")&amp;"."&amp;TEXT(MOD((HOUR(F2513)*3600+MINUTE(F2513)*60+SECOND(F2513))/$I$2,60),"00")&amp;"/km"</f>
        <v>7.12/km</v>
      </c>
      <c r="H2513" s="24" t="n">
        <f aca="false">F2513-$F$4</f>
        <v>0.116550925925926</v>
      </c>
      <c r="I2513" s="24" t="n">
        <f aca="false">F2513-INDEX($F$4:$F$4000,MATCH(D2513,$D$4:$D$4000,0))</f>
        <v>0.0253819444444444</v>
      </c>
    </row>
    <row r="2514" customFormat="false" ht="15" hidden="false" customHeight="true" outlineLevel="0" collapsed="false">
      <c r="A2514" s="19" t="n">
        <v>35280</v>
      </c>
      <c r="B2514" s="20" t="s">
        <v>2867</v>
      </c>
      <c r="C2514" s="20" t="s">
        <v>1511</v>
      </c>
      <c r="D2514" s="21" t="s">
        <v>501</v>
      </c>
      <c r="E2514" s="22"/>
      <c r="F2514" s="22" t="n">
        <v>0.211111111111111</v>
      </c>
      <c r="G2514" s="23" t="str">
        <f aca="false">TEXT(INT((HOUR(F2514)*3600+MINUTE(F2514)*60+SECOND(F2514))/$I$2/60),"0")&amp;"."&amp;TEXT(MOD((HOUR(F2514)*3600+MINUTE(F2514)*60+SECOND(F2514))/$I$2,60),"00")&amp;"/km"</f>
        <v>7.12/km</v>
      </c>
      <c r="H2514" s="24" t="n">
        <f aca="false">F2514-$F$4</f>
        <v>0.116655092592593</v>
      </c>
      <c r="I2514" s="24" t="n">
        <f aca="false">F2514-INDEX($F$4:$F$4000,MATCH(D2514,$D$4:$D$4000,0))</f>
        <v>0.0722685185185185</v>
      </c>
    </row>
    <row r="2515" customFormat="false" ht="15" hidden="false" customHeight="true" outlineLevel="0" collapsed="false">
      <c r="A2515" s="19" t="n">
        <v>35317</v>
      </c>
      <c r="B2515" s="20" t="s">
        <v>98</v>
      </c>
      <c r="C2515" s="20" t="s">
        <v>285</v>
      </c>
      <c r="D2515" s="21" t="s">
        <v>46</v>
      </c>
      <c r="E2515" s="22"/>
      <c r="F2515" s="22" t="n">
        <v>0.211261574074074</v>
      </c>
      <c r="G2515" s="23" t="str">
        <f aca="false">TEXT(INT((HOUR(F2515)*3600+MINUTE(F2515)*60+SECOND(F2515))/$I$2/60),"0")&amp;"."&amp;TEXT(MOD((HOUR(F2515)*3600+MINUTE(F2515)*60+SECOND(F2515))/$I$2,60),"00")&amp;"/km"</f>
        <v>7.13/km</v>
      </c>
      <c r="H2515" s="24" t="n">
        <f aca="false">F2515-$F$4</f>
        <v>0.116805555555556</v>
      </c>
      <c r="I2515" s="24" t="n">
        <f aca="false">F2515-INDEX($F$4:$F$4000,MATCH(D2515,$D$4:$D$4000,0))</f>
        <v>0.103078703703704</v>
      </c>
    </row>
    <row r="2516" customFormat="false" ht="15" hidden="false" customHeight="true" outlineLevel="0" collapsed="false">
      <c r="A2516" s="19" t="n">
        <v>35319</v>
      </c>
      <c r="B2516" s="20" t="s">
        <v>2868</v>
      </c>
      <c r="C2516" s="20" t="s">
        <v>224</v>
      </c>
      <c r="D2516" s="21" t="s">
        <v>41</v>
      </c>
      <c r="E2516" s="22"/>
      <c r="F2516" s="22" t="n">
        <v>0.211273148148148</v>
      </c>
      <c r="G2516" s="23" t="str">
        <f aca="false">TEXT(INT((HOUR(F2516)*3600+MINUTE(F2516)*60+SECOND(F2516))/$I$2/60),"0")&amp;"."&amp;TEXT(MOD((HOUR(F2516)*3600+MINUTE(F2516)*60+SECOND(F2516))/$I$2,60),"00")&amp;"/km"</f>
        <v>7.13/km</v>
      </c>
      <c r="H2516" s="24" t="n">
        <f aca="false">F2516-$F$4</f>
        <v>0.11681712962963</v>
      </c>
      <c r="I2516" s="24" t="n">
        <f aca="false">F2516-INDEX($F$4:$F$4000,MATCH(D2516,$D$4:$D$4000,0))</f>
        <v>0.105752314814815</v>
      </c>
    </row>
    <row r="2517" customFormat="false" ht="15" hidden="false" customHeight="true" outlineLevel="0" collapsed="false">
      <c r="A2517" s="19" t="n">
        <v>35328</v>
      </c>
      <c r="B2517" s="20" t="s">
        <v>2869</v>
      </c>
      <c r="C2517" s="20" t="s">
        <v>304</v>
      </c>
      <c r="D2517" s="21" t="s">
        <v>38</v>
      </c>
      <c r="E2517" s="22"/>
      <c r="F2517" s="22" t="n">
        <v>0.211296296296296</v>
      </c>
      <c r="G2517" s="23" t="str">
        <f aca="false">TEXT(INT((HOUR(F2517)*3600+MINUTE(F2517)*60+SECOND(F2517))/$I$2/60),"0")&amp;"."&amp;TEXT(MOD((HOUR(F2517)*3600+MINUTE(F2517)*60+SECOND(F2517))/$I$2,60),"00")&amp;"/km"</f>
        <v>7.13/km</v>
      </c>
      <c r="H2517" s="24" t="n">
        <f aca="false">F2517-$F$4</f>
        <v>0.116840277777778</v>
      </c>
      <c r="I2517" s="24" t="n">
        <f aca="false">F2517-INDEX($F$4:$F$4000,MATCH(D2517,$D$4:$D$4000,0))</f>
        <v>0.106365740740741</v>
      </c>
    </row>
    <row r="2518" customFormat="false" ht="15" hidden="false" customHeight="true" outlineLevel="0" collapsed="false">
      <c r="A2518" s="19" t="n">
        <v>35349</v>
      </c>
      <c r="B2518" s="20" t="s">
        <v>2870</v>
      </c>
      <c r="C2518" s="20" t="s">
        <v>31</v>
      </c>
      <c r="D2518" s="21" t="s">
        <v>104</v>
      </c>
      <c r="E2518" s="22"/>
      <c r="F2518" s="22" t="n">
        <v>0.211400462962963</v>
      </c>
      <c r="G2518" s="23" t="str">
        <f aca="false">TEXT(INT((HOUR(F2518)*3600+MINUTE(F2518)*60+SECOND(F2518))/$I$2/60),"0")&amp;"."&amp;TEXT(MOD((HOUR(F2518)*3600+MINUTE(F2518)*60+SECOND(F2518))/$I$2,60),"00")&amp;"/km"</f>
        <v>7.13/km</v>
      </c>
      <c r="H2518" s="24" t="n">
        <f aca="false">F2518-$F$4</f>
        <v>0.116944444444444</v>
      </c>
      <c r="I2518" s="24" t="n">
        <f aca="false">F2518-INDEX($F$4:$F$4000,MATCH(D2518,$D$4:$D$4000,0))</f>
        <v>0.0931712962962963</v>
      </c>
    </row>
    <row r="2519" customFormat="false" ht="15" hidden="false" customHeight="true" outlineLevel="0" collapsed="false">
      <c r="A2519" s="19" t="n">
        <v>35365</v>
      </c>
      <c r="B2519" s="20" t="s">
        <v>2871</v>
      </c>
      <c r="C2519" s="20" t="s">
        <v>224</v>
      </c>
      <c r="D2519" s="21" t="s">
        <v>104</v>
      </c>
      <c r="E2519" s="22"/>
      <c r="F2519" s="22" t="n">
        <v>0.211469907407407</v>
      </c>
      <c r="G2519" s="23" t="str">
        <f aca="false">TEXT(INT((HOUR(F2519)*3600+MINUTE(F2519)*60+SECOND(F2519))/$I$2/60),"0")&amp;"."&amp;TEXT(MOD((HOUR(F2519)*3600+MINUTE(F2519)*60+SECOND(F2519))/$I$2,60),"00")&amp;"/km"</f>
        <v>7.13/km</v>
      </c>
      <c r="H2519" s="24" t="n">
        <f aca="false">F2519-$F$4</f>
        <v>0.117013888888889</v>
      </c>
      <c r="I2519" s="24" t="n">
        <f aca="false">F2519-INDEX($F$4:$F$4000,MATCH(D2519,$D$4:$D$4000,0))</f>
        <v>0.0932407407407407</v>
      </c>
    </row>
    <row r="2520" customFormat="false" ht="15" hidden="false" customHeight="true" outlineLevel="0" collapsed="false">
      <c r="A2520" s="19" t="n">
        <v>35367</v>
      </c>
      <c r="B2520" s="20" t="s">
        <v>2872</v>
      </c>
      <c r="C2520" s="20" t="s">
        <v>201</v>
      </c>
      <c r="D2520" s="21" t="s">
        <v>293</v>
      </c>
      <c r="E2520" s="22"/>
      <c r="F2520" s="22" t="n">
        <v>0.211481481481482</v>
      </c>
      <c r="G2520" s="23" t="str">
        <f aca="false">TEXT(INT((HOUR(F2520)*3600+MINUTE(F2520)*60+SECOND(F2520))/$I$2/60),"0")&amp;"."&amp;TEXT(MOD((HOUR(F2520)*3600+MINUTE(F2520)*60+SECOND(F2520))/$I$2,60),"00")&amp;"/km"</f>
        <v>7.13/km</v>
      </c>
      <c r="H2520" s="24" t="n">
        <f aca="false">F2520-$F$4</f>
        <v>0.117025462962963</v>
      </c>
      <c r="I2520" s="24" t="n">
        <f aca="false">F2520-INDEX($F$4:$F$4000,MATCH(D2520,$D$4:$D$4000,0))</f>
        <v>0.0808217592592593</v>
      </c>
    </row>
    <row r="2521" customFormat="false" ht="15" hidden="false" customHeight="true" outlineLevel="0" collapsed="false">
      <c r="A2521" s="19" t="n">
        <v>35390</v>
      </c>
      <c r="B2521" s="20" t="s">
        <v>2873</v>
      </c>
      <c r="C2521" s="20" t="s">
        <v>1909</v>
      </c>
      <c r="D2521" s="21" t="s">
        <v>438</v>
      </c>
      <c r="E2521" s="22"/>
      <c r="F2521" s="22" t="n">
        <v>0.2115625</v>
      </c>
      <c r="G2521" s="23" t="str">
        <f aca="false">TEXT(INT((HOUR(F2521)*3600+MINUTE(F2521)*60+SECOND(F2521))/$I$2/60),"0")&amp;"."&amp;TEXT(MOD((HOUR(F2521)*3600+MINUTE(F2521)*60+SECOND(F2521))/$I$2,60),"00")&amp;"/km"</f>
        <v>7.13/km</v>
      </c>
      <c r="H2521" s="24" t="n">
        <f aca="false">F2521-$F$4</f>
        <v>0.117106481481481</v>
      </c>
      <c r="I2521" s="24" t="n">
        <f aca="false">F2521-INDEX($F$4:$F$4000,MATCH(D2521,$D$4:$D$4000,0))</f>
        <v>0.0749537037037037</v>
      </c>
    </row>
    <row r="2522" customFormat="false" ht="15" hidden="false" customHeight="true" outlineLevel="0" collapsed="false">
      <c r="A2522" s="19" t="n">
        <v>35393</v>
      </c>
      <c r="B2522" s="20" t="s">
        <v>2874</v>
      </c>
      <c r="C2522" s="20" t="s">
        <v>345</v>
      </c>
      <c r="D2522" s="21" t="s">
        <v>62</v>
      </c>
      <c r="E2522" s="22"/>
      <c r="F2522" s="22" t="n">
        <v>0.211585648148148</v>
      </c>
      <c r="G2522" s="23" t="str">
        <f aca="false">TEXT(INT((HOUR(F2522)*3600+MINUTE(F2522)*60+SECOND(F2522))/$I$2/60),"0")&amp;"."&amp;TEXT(MOD((HOUR(F2522)*3600+MINUTE(F2522)*60+SECOND(F2522))/$I$2,60),"00")&amp;"/km"</f>
        <v>7.13/km</v>
      </c>
      <c r="H2522" s="24" t="n">
        <f aca="false">F2522-$F$4</f>
        <v>0.11712962962963</v>
      </c>
      <c r="I2522" s="24" t="n">
        <f aca="false">F2522-INDEX($F$4:$F$4000,MATCH(D2522,$D$4:$D$4000,0))</f>
        <v>0.0966203703703704</v>
      </c>
    </row>
    <row r="2523" customFormat="false" ht="15" hidden="false" customHeight="true" outlineLevel="0" collapsed="false">
      <c r="A2523" s="19" t="n">
        <v>35430</v>
      </c>
      <c r="B2523" s="20" t="s">
        <v>2875</v>
      </c>
      <c r="C2523" s="20" t="s">
        <v>1172</v>
      </c>
      <c r="D2523" s="21" t="s">
        <v>443</v>
      </c>
      <c r="E2523" s="22"/>
      <c r="F2523" s="22" t="n">
        <v>0.211724537037037</v>
      </c>
      <c r="G2523" s="23" t="str">
        <f aca="false">TEXT(INT((HOUR(F2523)*3600+MINUTE(F2523)*60+SECOND(F2523))/$I$2/60),"0")&amp;"."&amp;TEXT(MOD((HOUR(F2523)*3600+MINUTE(F2523)*60+SECOND(F2523))/$I$2,60),"00")&amp;"/km"</f>
        <v>7.14/km</v>
      </c>
      <c r="H2523" s="24" t="n">
        <f aca="false">F2523-$F$4</f>
        <v>0.117268518518519</v>
      </c>
      <c r="I2523" s="24" t="n">
        <f aca="false">F2523-INDEX($F$4:$F$4000,MATCH(D2523,$D$4:$D$4000,0))</f>
        <v>0.0749652777777778</v>
      </c>
    </row>
    <row r="2524" customFormat="false" ht="15" hidden="false" customHeight="true" outlineLevel="0" collapsed="false">
      <c r="A2524" s="19" t="n">
        <v>35432</v>
      </c>
      <c r="B2524" s="20" t="s">
        <v>2876</v>
      </c>
      <c r="C2524" s="20" t="s">
        <v>1172</v>
      </c>
      <c r="D2524" s="21" t="s">
        <v>739</v>
      </c>
      <c r="E2524" s="22"/>
      <c r="F2524" s="22" t="n">
        <v>0.211724537037037</v>
      </c>
      <c r="G2524" s="23" t="str">
        <f aca="false">TEXT(INT((HOUR(F2524)*3600+MINUTE(F2524)*60+SECOND(F2524))/$I$2/60),"0")&amp;"."&amp;TEXT(MOD((HOUR(F2524)*3600+MINUTE(F2524)*60+SECOND(F2524))/$I$2,60),"00")&amp;"/km"</f>
        <v>7.14/km</v>
      </c>
      <c r="H2524" s="24" t="n">
        <f aca="false">F2524-$F$4</f>
        <v>0.117268518518519</v>
      </c>
      <c r="I2524" s="24" t="n">
        <f aca="false">F2524-INDEX($F$4:$F$4000,MATCH(D2524,$D$4:$D$4000,0))</f>
        <v>0.0650347222222222</v>
      </c>
    </row>
    <row r="2525" customFormat="false" ht="15" hidden="false" customHeight="true" outlineLevel="0" collapsed="false">
      <c r="A2525" s="19" t="n">
        <v>35457</v>
      </c>
      <c r="B2525" s="20" t="s">
        <v>2877</v>
      </c>
      <c r="C2525" s="20" t="s">
        <v>378</v>
      </c>
      <c r="D2525" s="21" t="s">
        <v>668</v>
      </c>
      <c r="E2525" s="22"/>
      <c r="F2525" s="22" t="n">
        <v>0.211851851851852</v>
      </c>
      <c r="G2525" s="23" t="str">
        <f aca="false">TEXT(INT((HOUR(F2525)*3600+MINUTE(F2525)*60+SECOND(F2525))/$I$2/60),"0")&amp;"."&amp;TEXT(MOD((HOUR(F2525)*3600+MINUTE(F2525)*60+SECOND(F2525))/$I$2,60),"00")&amp;"/km"</f>
        <v>7.14/km</v>
      </c>
      <c r="H2525" s="24" t="n">
        <f aca="false">F2525-$F$4</f>
        <v>0.117395833333333</v>
      </c>
      <c r="I2525" s="24" t="n">
        <f aca="false">F2525-INDEX($F$4:$F$4000,MATCH(D2525,$D$4:$D$4000,0))</f>
        <v>0.0671759259259259</v>
      </c>
    </row>
    <row r="2526" customFormat="false" ht="15" hidden="false" customHeight="true" outlineLevel="0" collapsed="false">
      <c r="A2526" s="19" t="n">
        <v>35467</v>
      </c>
      <c r="B2526" s="20" t="s">
        <v>2878</v>
      </c>
      <c r="C2526" s="20" t="s">
        <v>1242</v>
      </c>
      <c r="D2526" s="21" t="s">
        <v>104</v>
      </c>
      <c r="E2526" s="22"/>
      <c r="F2526" s="22" t="n">
        <v>0.211886574074074</v>
      </c>
      <c r="G2526" s="23" t="str">
        <f aca="false">TEXT(INT((HOUR(F2526)*3600+MINUTE(F2526)*60+SECOND(F2526))/$I$2/60),"0")&amp;"."&amp;TEXT(MOD((HOUR(F2526)*3600+MINUTE(F2526)*60+SECOND(F2526))/$I$2,60),"00")&amp;"/km"</f>
        <v>7.14/km</v>
      </c>
      <c r="H2526" s="24" t="n">
        <f aca="false">F2526-$F$4</f>
        <v>0.117430555555556</v>
      </c>
      <c r="I2526" s="24" t="n">
        <f aca="false">F2526-INDEX($F$4:$F$4000,MATCH(D2526,$D$4:$D$4000,0))</f>
        <v>0.0936574074074074</v>
      </c>
    </row>
    <row r="2527" customFormat="false" ht="15" hidden="false" customHeight="true" outlineLevel="0" collapsed="false">
      <c r="A2527" s="19" t="n">
        <v>35468</v>
      </c>
      <c r="B2527" s="20" t="s">
        <v>2879</v>
      </c>
      <c r="C2527" s="20" t="s">
        <v>2880</v>
      </c>
      <c r="D2527" s="21" t="s">
        <v>104</v>
      </c>
      <c r="E2527" s="22"/>
      <c r="F2527" s="22" t="n">
        <v>0.211898148148148</v>
      </c>
      <c r="G2527" s="23" t="str">
        <f aca="false">TEXT(INT((HOUR(F2527)*3600+MINUTE(F2527)*60+SECOND(F2527))/$I$2/60),"0")&amp;"."&amp;TEXT(MOD((HOUR(F2527)*3600+MINUTE(F2527)*60+SECOND(F2527))/$I$2,60),"00")&amp;"/km"</f>
        <v>7.14/km</v>
      </c>
      <c r="H2527" s="24" t="n">
        <f aca="false">F2527-$F$4</f>
        <v>0.11744212962963</v>
      </c>
      <c r="I2527" s="24" t="n">
        <f aca="false">F2527-INDEX($F$4:$F$4000,MATCH(D2527,$D$4:$D$4000,0))</f>
        <v>0.0936689814814815</v>
      </c>
    </row>
    <row r="2528" customFormat="false" ht="15" hidden="false" customHeight="true" outlineLevel="0" collapsed="false">
      <c r="A2528" s="19" t="n">
        <v>35470</v>
      </c>
      <c r="B2528" s="20" t="s">
        <v>2070</v>
      </c>
      <c r="C2528" s="20" t="s">
        <v>362</v>
      </c>
      <c r="D2528" s="21" t="s">
        <v>133</v>
      </c>
      <c r="E2528" s="22"/>
      <c r="F2528" s="22" t="n">
        <v>0.211898148148148</v>
      </c>
      <c r="G2528" s="23" t="str">
        <f aca="false">TEXT(INT((HOUR(F2528)*3600+MINUTE(F2528)*60+SECOND(F2528))/$I$2/60),"0")&amp;"."&amp;TEXT(MOD((HOUR(F2528)*3600+MINUTE(F2528)*60+SECOND(F2528))/$I$2,60),"00")&amp;"/km"</f>
        <v>7.14/km</v>
      </c>
      <c r="H2528" s="24" t="n">
        <f aca="false">F2528-$F$4</f>
        <v>0.11744212962963</v>
      </c>
      <c r="I2528" s="24" t="n">
        <f aca="false">F2528-INDEX($F$4:$F$4000,MATCH(D2528,$D$4:$D$4000,0))</f>
        <v>0.0911689814814815</v>
      </c>
    </row>
    <row r="2529" customFormat="false" ht="15" hidden="false" customHeight="true" outlineLevel="0" collapsed="false">
      <c r="A2529" s="19" t="n">
        <v>35547</v>
      </c>
      <c r="B2529" s="20" t="s">
        <v>2881</v>
      </c>
      <c r="C2529" s="20" t="s">
        <v>1588</v>
      </c>
      <c r="D2529" s="21" t="s">
        <v>457</v>
      </c>
      <c r="E2529" s="22"/>
      <c r="F2529" s="22" t="n">
        <v>0.212164351851852</v>
      </c>
      <c r="G2529" s="23" t="str">
        <f aca="false">TEXT(INT((HOUR(F2529)*3600+MINUTE(F2529)*60+SECOND(F2529))/$I$2/60),"0")&amp;"."&amp;TEXT(MOD((HOUR(F2529)*3600+MINUTE(F2529)*60+SECOND(F2529))/$I$2,60),"00")&amp;"/km"</f>
        <v>7.14/km</v>
      </c>
      <c r="H2529" s="24" t="n">
        <f aca="false">F2529-$F$4</f>
        <v>0.117708333333333</v>
      </c>
      <c r="I2529" s="24" t="n">
        <f aca="false">F2529-INDEX($F$4:$F$4000,MATCH(D2529,$D$4:$D$4000,0))</f>
        <v>0.0749305555555556</v>
      </c>
    </row>
    <row r="2530" customFormat="false" ht="15" hidden="false" customHeight="true" outlineLevel="0" collapsed="false">
      <c r="A2530" s="19" t="n">
        <v>35549</v>
      </c>
      <c r="B2530" s="20" t="s">
        <v>299</v>
      </c>
      <c r="C2530" s="20" t="s">
        <v>162</v>
      </c>
      <c r="D2530" s="21" t="s">
        <v>59</v>
      </c>
      <c r="E2530" s="22"/>
      <c r="F2530" s="22" t="n">
        <v>0.212175925925926</v>
      </c>
      <c r="G2530" s="23" t="str">
        <f aca="false">TEXT(INT((HOUR(F2530)*3600+MINUTE(F2530)*60+SECOND(F2530))/$I$2/60),"0")&amp;"."&amp;TEXT(MOD((HOUR(F2530)*3600+MINUTE(F2530)*60+SECOND(F2530))/$I$2,60),"00")&amp;"/km"</f>
        <v>7.14/km</v>
      </c>
      <c r="H2530" s="24" t="n">
        <f aca="false">F2530-$F$4</f>
        <v>0.117719907407407</v>
      </c>
      <c r="I2530" s="24" t="n">
        <f aca="false">F2530-INDEX($F$4:$F$4000,MATCH(D2530,$D$4:$D$4000,0))</f>
        <v>0.0979398148148148</v>
      </c>
    </row>
    <row r="2531" customFormat="false" ht="15" hidden="false" customHeight="true" outlineLevel="0" collapsed="false">
      <c r="A2531" s="19" t="n">
        <v>35557</v>
      </c>
      <c r="B2531" s="20" t="s">
        <v>2882</v>
      </c>
      <c r="C2531" s="20" t="s">
        <v>1051</v>
      </c>
      <c r="D2531" s="21" t="s">
        <v>593</v>
      </c>
      <c r="E2531" s="22"/>
      <c r="F2531" s="22" t="n">
        <v>0.212199074074074</v>
      </c>
      <c r="G2531" s="23" t="str">
        <f aca="false">TEXT(INT((HOUR(F2531)*3600+MINUTE(F2531)*60+SECOND(F2531))/$I$2/60),"0")&amp;"."&amp;TEXT(MOD((HOUR(F2531)*3600+MINUTE(F2531)*60+SECOND(F2531))/$I$2,60),"00")&amp;"/km"</f>
        <v>7.15/km</v>
      </c>
      <c r="H2531" s="24" t="n">
        <f aca="false">F2531-$F$4</f>
        <v>0.117743055555556</v>
      </c>
      <c r="I2531" s="24" t="n">
        <f aca="false">F2531-INDEX($F$4:$F$4000,MATCH(D2531,$D$4:$D$4000,0))</f>
        <v>0.0697685185185185</v>
      </c>
    </row>
    <row r="2532" customFormat="false" ht="15" hidden="false" customHeight="true" outlineLevel="0" collapsed="false">
      <c r="A2532" s="19" t="n">
        <v>35564</v>
      </c>
      <c r="B2532" s="20" t="s">
        <v>2883</v>
      </c>
      <c r="C2532" s="20" t="s">
        <v>199</v>
      </c>
      <c r="D2532" s="21" t="s">
        <v>59</v>
      </c>
      <c r="E2532" s="22"/>
      <c r="F2532" s="22" t="n">
        <v>0.212233796296296</v>
      </c>
      <c r="G2532" s="23" t="str">
        <f aca="false">TEXT(INT((HOUR(F2532)*3600+MINUTE(F2532)*60+SECOND(F2532))/$I$2/60),"0")&amp;"."&amp;TEXT(MOD((HOUR(F2532)*3600+MINUTE(F2532)*60+SECOND(F2532))/$I$2,60),"00")&amp;"/km"</f>
        <v>7.15/km</v>
      </c>
      <c r="H2532" s="24" t="n">
        <f aca="false">F2532-$F$4</f>
        <v>0.117777777777778</v>
      </c>
      <c r="I2532" s="24" t="n">
        <f aca="false">F2532-INDEX($F$4:$F$4000,MATCH(D2532,$D$4:$D$4000,0))</f>
        <v>0.0979976851851852</v>
      </c>
    </row>
    <row r="2533" customFormat="false" ht="15" hidden="false" customHeight="true" outlineLevel="0" collapsed="false">
      <c r="A2533" s="19" t="n">
        <v>35593</v>
      </c>
      <c r="B2533" s="20" t="s">
        <v>2371</v>
      </c>
      <c r="C2533" s="20" t="s">
        <v>113</v>
      </c>
      <c r="D2533" s="21" t="s">
        <v>22</v>
      </c>
      <c r="E2533" s="22"/>
      <c r="F2533" s="22" t="n">
        <v>0.212337962962963</v>
      </c>
      <c r="G2533" s="23" t="str">
        <f aca="false">TEXT(INT((HOUR(F2533)*3600+MINUTE(F2533)*60+SECOND(F2533))/$I$2/60),"0")&amp;"."&amp;TEXT(MOD((HOUR(F2533)*3600+MINUTE(F2533)*60+SECOND(F2533))/$I$2,60),"00")&amp;"/km"</f>
        <v>7.15/km</v>
      </c>
      <c r="H2533" s="24" t="n">
        <f aca="false">F2533-$F$4</f>
        <v>0.117881944444444</v>
      </c>
      <c r="I2533" s="24" t="n">
        <f aca="false">F2533-INDEX($F$4:$F$4000,MATCH(D2533,$D$4:$D$4000,0))</f>
        <v>0.110787037037037</v>
      </c>
    </row>
    <row r="2534" customFormat="false" ht="15" hidden="false" customHeight="true" outlineLevel="0" collapsed="false">
      <c r="A2534" s="19" t="n">
        <v>35596</v>
      </c>
      <c r="B2534" s="20" t="s">
        <v>2884</v>
      </c>
      <c r="C2534" s="20" t="s">
        <v>1677</v>
      </c>
      <c r="D2534" s="21" t="s">
        <v>221</v>
      </c>
      <c r="E2534" s="22"/>
      <c r="F2534" s="22" t="n">
        <v>0.212349537037037</v>
      </c>
      <c r="G2534" s="23" t="str">
        <f aca="false">TEXT(INT((HOUR(F2534)*3600+MINUTE(F2534)*60+SECOND(F2534))/$I$2/60),"0")&amp;"."&amp;TEXT(MOD((HOUR(F2534)*3600+MINUTE(F2534)*60+SECOND(F2534))/$I$2,60),"00")&amp;"/km"</f>
        <v>7.15/km</v>
      </c>
      <c r="H2534" s="24" t="n">
        <f aca="false">F2534-$F$4</f>
        <v>0.117893518518519</v>
      </c>
      <c r="I2534" s="24" t="n">
        <f aca="false">F2534-INDEX($F$4:$F$4000,MATCH(D2534,$D$4:$D$4000,0))</f>
        <v>0.0859375</v>
      </c>
    </row>
    <row r="2535" customFormat="false" ht="15" hidden="false" customHeight="true" outlineLevel="0" collapsed="false">
      <c r="A2535" s="19" t="n">
        <v>35614</v>
      </c>
      <c r="B2535" s="20" t="s">
        <v>1309</v>
      </c>
      <c r="C2535" s="20" t="s">
        <v>2885</v>
      </c>
      <c r="D2535" s="21" t="s">
        <v>32</v>
      </c>
      <c r="E2535" s="22"/>
      <c r="F2535" s="22" t="n">
        <v>0.212418981481482</v>
      </c>
      <c r="G2535" s="23" t="str">
        <f aca="false">TEXT(INT((HOUR(F2535)*3600+MINUTE(F2535)*60+SECOND(F2535))/$I$2/60),"0")&amp;"."&amp;TEXT(MOD((HOUR(F2535)*3600+MINUTE(F2535)*60+SECOND(F2535))/$I$2,60),"00")&amp;"/km"</f>
        <v>7.15/km</v>
      </c>
      <c r="H2535" s="24" t="n">
        <f aca="false">F2535-$F$4</f>
        <v>0.117962962962963</v>
      </c>
      <c r="I2535" s="24" t="n">
        <f aca="false">F2535-INDEX($F$4:$F$4000,MATCH(D2535,$D$4:$D$4000,0))</f>
        <v>0.109467592592593</v>
      </c>
    </row>
    <row r="2536" customFormat="false" ht="15" hidden="false" customHeight="true" outlineLevel="0" collapsed="false">
      <c r="A2536" s="19" t="n">
        <v>35651</v>
      </c>
      <c r="B2536" s="20" t="s">
        <v>2886</v>
      </c>
      <c r="C2536" s="20" t="s">
        <v>181</v>
      </c>
      <c r="D2536" s="21" t="s">
        <v>14</v>
      </c>
      <c r="E2536" s="22"/>
      <c r="F2536" s="22" t="n">
        <v>0.212569444444444</v>
      </c>
      <c r="G2536" s="23" t="str">
        <f aca="false">TEXT(INT((HOUR(F2536)*3600+MINUTE(F2536)*60+SECOND(F2536))/$I$2/60),"0")&amp;"."&amp;TEXT(MOD((HOUR(F2536)*3600+MINUTE(F2536)*60+SECOND(F2536))/$I$2,60),"00")&amp;"/km"</f>
        <v>7.15/km</v>
      </c>
      <c r="H2536" s="24" t="n">
        <f aca="false">F2536-$F$4</f>
        <v>0.118113425925926</v>
      </c>
      <c r="I2536" s="24" t="n">
        <f aca="false">F2536-INDEX($F$4:$F$4000,MATCH(D2536,$D$4:$D$4000,0))</f>
        <v>0.118113425925926</v>
      </c>
    </row>
    <row r="2537" customFormat="false" ht="15" hidden="false" customHeight="true" outlineLevel="0" collapsed="false">
      <c r="A2537" s="19" t="n">
        <v>35661</v>
      </c>
      <c r="B2537" s="20" t="s">
        <v>2887</v>
      </c>
      <c r="C2537" s="20" t="s">
        <v>638</v>
      </c>
      <c r="D2537" s="21" t="s">
        <v>62</v>
      </c>
      <c r="E2537" s="22"/>
      <c r="F2537" s="22" t="n">
        <v>0.212615740740741</v>
      </c>
      <c r="G2537" s="23" t="str">
        <f aca="false">TEXT(INT((HOUR(F2537)*3600+MINUTE(F2537)*60+SECOND(F2537))/$I$2/60),"0")&amp;"."&amp;TEXT(MOD((HOUR(F2537)*3600+MINUTE(F2537)*60+SECOND(F2537))/$I$2,60),"00")&amp;"/km"</f>
        <v>7.15/km</v>
      </c>
      <c r="H2537" s="24" t="n">
        <f aca="false">F2537-$F$4</f>
        <v>0.118159722222222</v>
      </c>
      <c r="I2537" s="24" t="n">
        <f aca="false">F2537-INDEX($F$4:$F$4000,MATCH(D2537,$D$4:$D$4000,0))</f>
        <v>0.097650462962963</v>
      </c>
    </row>
    <row r="2538" customFormat="false" ht="15" hidden="false" customHeight="true" outlineLevel="0" collapsed="false">
      <c r="A2538" s="19" t="n">
        <v>35673</v>
      </c>
      <c r="B2538" s="20" t="s">
        <v>2888</v>
      </c>
      <c r="C2538" s="20" t="s">
        <v>34</v>
      </c>
      <c r="D2538" s="21" t="s">
        <v>14</v>
      </c>
      <c r="E2538" s="22"/>
      <c r="F2538" s="22" t="n">
        <v>0.212650462962963</v>
      </c>
      <c r="G2538" s="23" t="str">
        <f aca="false">TEXT(INT((HOUR(F2538)*3600+MINUTE(F2538)*60+SECOND(F2538))/$I$2/60),"0")&amp;"."&amp;TEXT(MOD((HOUR(F2538)*3600+MINUTE(F2538)*60+SECOND(F2538))/$I$2,60),"00")&amp;"/km"</f>
        <v>7.15/km</v>
      </c>
      <c r="H2538" s="24" t="n">
        <f aca="false">F2538-$F$4</f>
        <v>0.118194444444444</v>
      </c>
      <c r="I2538" s="24" t="n">
        <f aca="false">F2538-INDEX($F$4:$F$4000,MATCH(D2538,$D$4:$D$4000,0))</f>
        <v>0.118194444444444</v>
      </c>
    </row>
    <row r="2539" customFormat="false" ht="15" hidden="false" customHeight="true" outlineLevel="0" collapsed="false">
      <c r="A2539" s="19" t="n">
        <v>35674</v>
      </c>
      <c r="B2539" s="20" t="s">
        <v>2889</v>
      </c>
      <c r="C2539" s="20" t="s">
        <v>848</v>
      </c>
      <c r="D2539" s="21" t="s">
        <v>443</v>
      </c>
      <c r="E2539" s="22"/>
      <c r="F2539" s="22" t="n">
        <v>0.212650462962963</v>
      </c>
      <c r="G2539" s="23" t="str">
        <f aca="false">TEXT(INT((HOUR(F2539)*3600+MINUTE(F2539)*60+SECOND(F2539))/$I$2/60),"0")&amp;"."&amp;TEXT(MOD((HOUR(F2539)*3600+MINUTE(F2539)*60+SECOND(F2539))/$I$2,60),"00")&amp;"/km"</f>
        <v>7.15/km</v>
      </c>
      <c r="H2539" s="24" t="n">
        <f aca="false">F2539-$F$4</f>
        <v>0.118194444444444</v>
      </c>
      <c r="I2539" s="24" t="n">
        <f aca="false">F2539-INDEX($F$4:$F$4000,MATCH(D2539,$D$4:$D$4000,0))</f>
        <v>0.0758912037037037</v>
      </c>
    </row>
    <row r="2540" customFormat="false" ht="15" hidden="false" customHeight="true" outlineLevel="0" collapsed="false">
      <c r="A2540" s="19" t="n">
        <v>35716</v>
      </c>
      <c r="B2540" s="20" t="s">
        <v>1728</v>
      </c>
      <c r="C2540" s="20" t="s">
        <v>307</v>
      </c>
      <c r="D2540" s="21" t="s">
        <v>298</v>
      </c>
      <c r="E2540" s="22"/>
      <c r="F2540" s="22" t="n">
        <v>0.212893518518519</v>
      </c>
      <c r="G2540" s="23" t="str">
        <f aca="false">TEXT(INT((HOUR(F2540)*3600+MINUTE(F2540)*60+SECOND(F2540))/$I$2/60),"0")&amp;"."&amp;TEXT(MOD((HOUR(F2540)*3600+MINUTE(F2540)*60+SECOND(F2540))/$I$2,60),"00")&amp;"/km"</f>
        <v>7.16/km</v>
      </c>
      <c r="H2540" s="24" t="n">
        <f aca="false">F2540-$F$4</f>
        <v>0.1184375</v>
      </c>
      <c r="I2540" s="24" t="n">
        <f aca="false">F2540-INDEX($F$4:$F$4000,MATCH(D2540,$D$4:$D$4000,0))</f>
        <v>0.0820486111111111</v>
      </c>
    </row>
    <row r="2541" customFormat="false" ht="15" hidden="false" customHeight="true" outlineLevel="0" collapsed="false">
      <c r="A2541" s="19" t="n">
        <v>35732</v>
      </c>
      <c r="B2541" s="20" t="s">
        <v>2890</v>
      </c>
      <c r="C2541" s="20" t="s">
        <v>130</v>
      </c>
      <c r="D2541" s="21" t="s">
        <v>89</v>
      </c>
      <c r="E2541" s="22"/>
      <c r="F2541" s="22" t="n">
        <v>0.212951388888889</v>
      </c>
      <c r="G2541" s="23" t="str">
        <f aca="false">TEXT(INT((HOUR(F2541)*3600+MINUTE(F2541)*60+SECOND(F2541))/$I$2/60),"0")&amp;"."&amp;TEXT(MOD((HOUR(F2541)*3600+MINUTE(F2541)*60+SECOND(F2541))/$I$2,60),"00")&amp;"/km"</f>
        <v>7.16/km</v>
      </c>
      <c r="H2541" s="24" t="n">
        <f aca="false">F2541-$F$4</f>
        <v>0.11849537037037</v>
      </c>
      <c r="I2541" s="24" t="n">
        <f aca="false">F2541-INDEX($F$4:$F$4000,MATCH(D2541,$D$4:$D$4000,0))</f>
        <v>0.0959027777777778</v>
      </c>
    </row>
    <row r="2542" customFormat="false" ht="15" hidden="false" customHeight="true" outlineLevel="0" collapsed="false">
      <c r="A2542" s="19" t="n">
        <v>35754</v>
      </c>
      <c r="B2542" s="20" t="s">
        <v>2260</v>
      </c>
      <c r="C2542" s="20" t="s">
        <v>29</v>
      </c>
      <c r="D2542" s="21" t="s">
        <v>221</v>
      </c>
      <c r="E2542" s="22"/>
      <c r="F2542" s="22" t="n">
        <v>0.21306712962963</v>
      </c>
      <c r="G2542" s="23" t="str">
        <f aca="false">TEXT(INT((HOUR(F2542)*3600+MINUTE(F2542)*60+SECOND(F2542))/$I$2/60),"0")&amp;"."&amp;TEXT(MOD((HOUR(F2542)*3600+MINUTE(F2542)*60+SECOND(F2542))/$I$2,60),"00")&amp;"/km"</f>
        <v>7.16/km</v>
      </c>
      <c r="H2542" s="24" t="n">
        <f aca="false">F2542-$F$4</f>
        <v>0.118611111111111</v>
      </c>
      <c r="I2542" s="24" t="n">
        <f aca="false">F2542-INDEX($F$4:$F$4000,MATCH(D2542,$D$4:$D$4000,0))</f>
        <v>0.0866550925925926</v>
      </c>
    </row>
    <row r="2543" customFormat="false" ht="15" hidden="false" customHeight="true" outlineLevel="0" collapsed="false">
      <c r="A2543" s="19" t="n">
        <v>35755</v>
      </c>
      <c r="B2543" s="20" t="s">
        <v>2891</v>
      </c>
      <c r="C2543" s="20" t="s">
        <v>233</v>
      </c>
      <c r="D2543" s="21" t="s">
        <v>107</v>
      </c>
      <c r="E2543" s="22"/>
      <c r="F2543" s="22" t="n">
        <v>0.21306712962963</v>
      </c>
      <c r="G2543" s="23" t="str">
        <f aca="false">TEXT(INT((HOUR(F2543)*3600+MINUTE(F2543)*60+SECOND(F2543))/$I$2/60),"0")&amp;"."&amp;TEXT(MOD((HOUR(F2543)*3600+MINUTE(F2543)*60+SECOND(F2543))/$I$2,60),"00")&amp;"/km"</f>
        <v>7.16/km</v>
      </c>
      <c r="H2543" s="24" t="n">
        <f aca="false">F2543-$F$4</f>
        <v>0.118611111111111</v>
      </c>
      <c r="I2543" s="24" t="n">
        <f aca="false">F2543-INDEX($F$4:$F$4000,MATCH(D2543,$D$4:$D$4000,0))</f>
        <v>0.094525462962963</v>
      </c>
    </row>
    <row r="2544" customFormat="false" ht="15" hidden="false" customHeight="true" outlineLevel="0" collapsed="false">
      <c r="A2544" s="19" t="n">
        <v>35776</v>
      </c>
      <c r="B2544" s="20" t="s">
        <v>2892</v>
      </c>
      <c r="C2544" s="20" t="s">
        <v>130</v>
      </c>
      <c r="D2544" s="21" t="s">
        <v>32</v>
      </c>
      <c r="E2544" s="22"/>
      <c r="F2544" s="22" t="n">
        <v>0.213148148148148</v>
      </c>
      <c r="G2544" s="23" t="str">
        <f aca="false">TEXT(INT((HOUR(F2544)*3600+MINUTE(F2544)*60+SECOND(F2544))/$I$2/60),"0")&amp;"."&amp;TEXT(MOD((HOUR(F2544)*3600+MINUTE(F2544)*60+SECOND(F2544))/$I$2,60),"00")&amp;"/km"</f>
        <v>7.16/km</v>
      </c>
      <c r="H2544" s="24" t="n">
        <f aca="false">F2544-$F$4</f>
        <v>0.11869212962963</v>
      </c>
      <c r="I2544" s="24" t="n">
        <f aca="false">F2544-INDEX($F$4:$F$4000,MATCH(D2544,$D$4:$D$4000,0))</f>
        <v>0.110196759259259</v>
      </c>
    </row>
    <row r="2545" customFormat="false" ht="15" hidden="false" customHeight="true" outlineLevel="0" collapsed="false">
      <c r="A2545" s="19" t="n">
        <v>35785</v>
      </c>
      <c r="B2545" s="20" t="s">
        <v>2893</v>
      </c>
      <c r="C2545" s="20" t="s">
        <v>1610</v>
      </c>
      <c r="D2545" s="21" t="s">
        <v>373</v>
      </c>
      <c r="E2545" s="22"/>
      <c r="F2545" s="22" t="n">
        <v>0.213171296296296</v>
      </c>
      <c r="G2545" s="23" t="str">
        <f aca="false">TEXT(INT((HOUR(F2545)*3600+MINUTE(F2545)*60+SECOND(F2545))/$I$2/60),"0")&amp;"."&amp;TEXT(MOD((HOUR(F2545)*3600+MINUTE(F2545)*60+SECOND(F2545))/$I$2,60),"00")&amp;"/km"</f>
        <v>7.16/km</v>
      </c>
      <c r="H2545" s="24" t="n">
        <f aca="false">F2545-$F$4</f>
        <v>0.118715277777778</v>
      </c>
      <c r="I2545" s="24" t="n">
        <f aca="false">F2545-INDEX($F$4:$F$4000,MATCH(D2545,$D$4:$D$4000,0))</f>
        <v>0.0793634259259259</v>
      </c>
    </row>
    <row r="2546" customFormat="false" ht="15" hidden="false" customHeight="true" outlineLevel="0" collapsed="false">
      <c r="A2546" s="19" t="n">
        <v>35791</v>
      </c>
      <c r="B2546" s="20" t="s">
        <v>2894</v>
      </c>
      <c r="C2546" s="20" t="s">
        <v>2895</v>
      </c>
      <c r="D2546" s="21" t="s">
        <v>2023</v>
      </c>
      <c r="E2546" s="22"/>
      <c r="F2546" s="22" t="n">
        <v>0.213194444444444</v>
      </c>
      <c r="G2546" s="23" t="str">
        <f aca="false">TEXT(INT((HOUR(F2546)*3600+MINUTE(F2546)*60+SECOND(F2546))/$I$2/60),"0")&amp;"."&amp;TEXT(MOD((HOUR(F2546)*3600+MINUTE(F2546)*60+SECOND(F2546))/$I$2,60),"00")&amp;"/km"</f>
        <v>7.17/km</v>
      </c>
      <c r="H2546" s="24" t="n">
        <f aca="false">F2546-$F$4</f>
        <v>0.118738425925926</v>
      </c>
      <c r="I2546" s="24" t="n">
        <f aca="false">F2546-INDEX($F$4:$F$4000,MATCH(D2546,$D$4:$D$4000,0))</f>
        <v>0.0352893518518519</v>
      </c>
    </row>
    <row r="2547" customFormat="false" ht="15" hidden="false" customHeight="true" outlineLevel="0" collapsed="false">
      <c r="A2547" s="19" t="n">
        <v>35844</v>
      </c>
      <c r="B2547" s="20" t="s">
        <v>2708</v>
      </c>
      <c r="C2547" s="20" t="s">
        <v>304</v>
      </c>
      <c r="D2547" s="21" t="s">
        <v>298</v>
      </c>
      <c r="E2547" s="22"/>
      <c r="F2547" s="22" t="n">
        <v>0.213414351851852</v>
      </c>
      <c r="G2547" s="23" t="str">
        <f aca="false">TEXT(INT((HOUR(F2547)*3600+MINUTE(F2547)*60+SECOND(F2547))/$I$2/60),"0")&amp;"."&amp;TEXT(MOD((HOUR(F2547)*3600+MINUTE(F2547)*60+SECOND(F2547))/$I$2,60),"00")&amp;"/km"</f>
        <v>7.17/km</v>
      </c>
      <c r="H2547" s="24" t="n">
        <f aca="false">F2547-$F$4</f>
        <v>0.118958333333333</v>
      </c>
      <c r="I2547" s="24" t="n">
        <f aca="false">F2547-INDEX($F$4:$F$4000,MATCH(D2547,$D$4:$D$4000,0))</f>
        <v>0.0825694444444445</v>
      </c>
    </row>
    <row r="2548" customFormat="false" ht="15" hidden="false" customHeight="true" outlineLevel="0" collapsed="false">
      <c r="A2548" s="19" t="n">
        <v>35851</v>
      </c>
      <c r="B2548" s="20" t="s">
        <v>288</v>
      </c>
      <c r="C2548" s="20" t="s">
        <v>201</v>
      </c>
      <c r="D2548" s="21" t="s">
        <v>22</v>
      </c>
      <c r="E2548" s="22"/>
      <c r="F2548" s="22" t="n">
        <v>0.213460648148148</v>
      </c>
      <c r="G2548" s="23" t="str">
        <f aca="false">TEXT(INT((HOUR(F2548)*3600+MINUTE(F2548)*60+SECOND(F2548))/$I$2/60),"0")&amp;"."&amp;TEXT(MOD((HOUR(F2548)*3600+MINUTE(F2548)*60+SECOND(F2548))/$I$2,60),"00")&amp;"/km"</f>
        <v>7.17/km</v>
      </c>
      <c r="H2548" s="24" t="n">
        <f aca="false">F2548-$F$4</f>
        <v>0.11900462962963</v>
      </c>
      <c r="I2548" s="24" t="n">
        <f aca="false">F2548-INDEX($F$4:$F$4000,MATCH(D2548,$D$4:$D$4000,0))</f>
        <v>0.111909722222222</v>
      </c>
    </row>
    <row r="2549" customFormat="false" ht="15" hidden="false" customHeight="true" outlineLevel="0" collapsed="false">
      <c r="A2549" s="19" t="n">
        <v>35867</v>
      </c>
      <c r="B2549" s="20" t="s">
        <v>2896</v>
      </c>
      <c r="C2549" s="20" t="s">
        <v>304</v>
      </c>
      <c r="D2549" s="21" t="s">
        <v>24</v>
      </c>
      <c r="E2549" s="22"/>
      <c r="F2549" s="22" t="n">
        <v>0.213506944444444</v>
      </c>
      <c r="G2549" s="23" t="str">
        <f aca="false">TEXT(INT((HOUR(F2549)*3600+MINUTE(F2549)*60+SECOND(F2549))/$I$2/60),"0")&amp;"."&amp;TEXT(MOD((HOUR(F2549)*3600+MINUTE(F2549)*60+SECOND(F2549))/$I$2,60),"00")&amp;"/km"</f>
        <v>7.17/km</v>
      </c>
      <c r="H2549" s="24" t="n">
        <f aca="false">F2549-$F$4</f>
        <v>0.119050925925926</v>
      </c>
      <c r="I2549" s="24" t="n">
        <f aca="false">F2549-INDEX($F$4:$F$4000,MATCH(D2549,$D$4:$D$4000,0))</f>
        <v>0.111851851851852</v>
      </c>
    </row>
    <row r="2550" customFormat="false" ht="15" hidden="false" customHeight="true" outlineLevel="0" collapsed="false">
      <c r="A2550" s="19" t="n">
        <v>35869</v>
      </c>
      <c r="B2550" s="20" t="s">
        <v>2897</v>
      </c>
      <c r="C2550" s="20" t="s">
        <v>45</v>
      </c>
      <c r="D2550" s="21" t="s">
        <v>133</v>
      </c>
      <c r="E2550" s="22"/>
      <c r="F2550" s="22" t="n">
        <v>0.213506944444444</v>
      </c>
      <c r="G2550" s="23" t="str">
        <f aca="false">TEXT(INT((HOUR(F2550)*3600+MINUTE(F2550)*60+SECOND(F2550))/$I$2/60),"0")&amp;"."&amp;TEXT(MOD((HOUR(F2550)*3600+MINUTE(F2550)*60+SECOND(F2550))/$I$2,60),"00")&amp;"/km"</f>
        <v>7.17/km</v>
      </c>
      <c r="H2550" s="24" t="n">
        <f aca="false">F2550-$F$4</f>
        <v>0.119050925925926</v>
      </c>
      <c r="I2550" s="24" t="n">
        <f aca="false">F2550-INDEX($F$4:$F$4000,MATCH(D2550,$D$4:$D$4000,0))</f>
        <v>0.0927777777777778</v>
      </c>
    </row>
    <row r="2551" customFormat="false" ht="15" hidden="false" customHeight="true" outlineLevel="0" collapsed="false">
      <c r="A2551" s="19" t="n">
        <v>35870</v>
      </c>
      <c r="B2551" s="20" t="s">
        <v>2898</v>
      </c>
      <c r="C2551" s="20" t="s">
        <v>362</v>
      </c>
      <c r="D2551" s="21" t="s">
        <v>81</v>
      </c>
      <c r="E2551" s="22"/>
      <c r="F2551" s="22" t="n">
        <v>0.213518518518519</v>
      </c>
      <c r="G2551" s="23" t="str">
        <f aca="false">TEXT(INT((HOUR(F2551)*3600+MINUTE(F2551)*60+SECOND(F2551))/$I$2/60),"0")&amp;"."&amp;TEXT(MOD((HOUR(F2551)*3600+MINUTE(F2551)*60+SECOND(F2551))/$I$2,60),"00")&amp;"/km"</f>
        <v>7.17/km</v>
      </c>
      <c r="H2551" s="24" t="n">
        <f aca="false">F2551-$F$4</f>
        <v>0.1190625</v>
      </c>
      <c r="I2551" s="24" t="n">
        <f aca="false">F2551-INDEX($F$4:$F$4000,MATCH(D2551,$D$4:$D$4000,0))</f>
        <v>0.0969097222222222</v>
      </c>
    </row>
    <row r="2552" customFormat="false" ht="15" hidden="false" customHeight="true" outlineLevel="0" collapsed="false">
      <c r="A2552" s="19" t="n">
        <v>35875</v>
      </c>
      <c r="B2552" s="20" t="s">
        <v>2899</v>
      </c>
      <c r="C2552" s="20" t="s">
        <v>2900</v>
      </c>
      <c r="D2552" s="21" t="s">
        <v>35</v>
      </c>
      <c r="E2552" s="22"/>
      <c r="F2552" s="22" t="n">
        <v>0.213541666666667</v>
      </c>
      <c r="G2552" s="23" t="str">
        <f aca="false">TEXT(INT((HOUR(F2552)*3600+MINUTE(F2552)*60+SECOND(F2552))/$I$2/60),"0")&amp;"."&amp;TEXT(MOD((HOUR(F2552)*3600+MINUTE(F2552)*60+SECOND(F2552))/$I$2,60),"00")&amp;"/km"</f>
        <v>7.17/km</v>
      </c>
      <c r="H2552" s="24" t="n">
        <f aca="false">F2552-$F$4</f>
        <v>0.119085648148148</v>
      </c>
      <c r="I2552" s="24" t="n">
        <f aca="false">F2552-INDEX($F$4:$F$4000,MATCH(D2552,$D$4:$D$4000,0))</f>
        <v>0.110046296296296</v>
      </c>
    </row>
    <row r="2553" customFormat="false" ht="15" hidden="false" customHeight="true" outlineLevel="0" collapsed="false">
      <c r="A2553" s="19" t="n">
        <v>35899</v>
      </c>
      <c r="B2553" s="20" t="s">
        <v>2901</v>
      </c>
      <c r="C2553" s="20" t="s">
        <v>16</v>
      </c>
      <c r="D2553" s="21" t="s">
        <v>639</v>
      </c>
      <c r="E2553" s="22"/>
      <c r="F2553" s="22" t="n">
        <v>0.213622685185185</v>
      </c>
      <c r="G2553" s="23" t="str">
        <f aca="false">TEXT(INT((HOUR(F2553)*3600+MINUTE(F2553)*60+SECOND(F2553))/$I$2/60),"0")&amp;"."&amp;TEXT(MOD((HOUR(F2553)*3600+MINUTE(F2553)*60+SECOND(F2553))/$I$2,60),"00")&amp;"/km"</f>
        <v>7.17/km</v>
      </c>
      <c r="H2553" s="24" t="n">
        <f aca="false">F2553-$F$4</f>
        <v>0.119166666666667</v>
      </c>
      <c r="I2553" s="24" t="n">
        <f aca="false">F2553-INDEX($F$4:$F$4000,MATCH(D2553,$D$4:$D$4000,0))</f>
        <v>0.069375</v>
      </c>
    </row>
    <row r="2554" customFormat="false" ht="15" hidden="false" customHeight="true" outlineLevel="0" collapsed="false">
      <c r="A2554" s="19" t="n">
        <v>35915</v>
      </c>
      <c r="B2554" s="20" t="s">
        <v>147</v>
      </c>
      <c r="C2554" s="20" t="s">
        <v>1861</v>
      </c>
      <c r="D2554" s="21" t="s">
        <v>1075</v>
      </c>
      <c r="E2554" s="22"/>
      <c r="F2554" s="22" t="n">
        <v>0.21369212962963</v>
      </c>
      <c r="G2554" s="23" t="str">
        <f aca="false">TEXT(INT((HOUR(F2554)*3600+MINUTE(F2554)*60+SECOND(F2554))/$I$2/60),"0")&amp;"."&amp;TEXT(MOD((HOUR(F2554)*3600+MINUTE(F2554)*60+SECOND(F2554))/$I$2,60),"00")&amp;"/km"</f>
        <v>7.18/km</v>
      </c>
      <c r="H2554" s="24" t="n">
        <f aca="false">F2554-$F$4</f>
        <v>0.119236111111111</v>
      </c>
      <c r="I2554" s="24" t="n">
        <f aca="false">F2554-INDEX($F$4:$F$4000,MATCH(D2554,$D$4:$D$4000,0))</f>
        <v>0.0578703703703704</v>
      </c>
    </row>
    <row r="2555" customFormat="false" ht="15" hidden="false" customHeight="true" outlineLevel="0" collapsed="false">
      <c r="A2555" s="19" t="n">
        <v>35934</v>
      </c>
      <c r="B2555" s="20" t="s">
        <v>1690</v>
      </c>
      <c r="C2555" s="20" t="s">
        <v>486</v>
      </c>
      <c r="D2555" s="21" t="s">
        <v>104</v>
      </c>
      <c r="E2555" s="22"/>
      <c r="F2555" s="22" t="n">
        <v>0.213761574074074</v>
      </c>
      <c r="G2555" s="23" t="str">
        <f aca="false">TEXT(INT((HOUR(F2555)*3600+MINUTE(F2555)*60+SECOND(F2555))/$I$2/60),"0")&amp;"."&amp;TEXT(MOD((HOUR(F2555)*3600+MINUTE(F2555)*60+SECOND(F2555))/$I$2,60),"00")&amp;"/km"</f>
        <v>7.18/km</v>
      </c>
      <c r="H2555" s="24" t="n">
        <f aca="false">F2555-$F$4</f>
        <v>0.119305555555556</v>
      </c>
      <c r="I2555" s="24" t="n">
        <f aca="false">F2555-INDEX($F$4:$F$4000,MATCH(D2555,$D$4:$D$4000,0))</f>
        <v>0.0955324074074074</v>
      </c>
    </row>
    <row r="2556" customFormat="false" ht="15" hidden="false" customHeight="true" outlineLevel="0" collapsed="false">
      <c r="A2556" s="19" t="n">
        <v>35938</v>
      </c>
      <c r="B2556" s="20" t="s">
        <v>605</v>
      </c>
      <c r="C2556" s="20" t="s">
        <v>58</v>
      </c>
      <c r="D2556" s="21" t="s">
        <v>104</v>
      </c>
      <c r="E2556" s="22"/>
      <c r="F2556" s="22" t="n">
        <v>0.213773148148148</v>
      </c>
      <c r="G2556" s="23" t="str">
        <f aca="false">TEXT(INT((HOUR(F2556)*3600+MINUTE(F2556)*60+SECOND(F2556))/$I$2/60),"0")&amp;"."&amp;TEXT(MOD((HOUR(F2556)*3600+MINUTE(F2556)*60+SECOND(F2556))/$I$2,60),"00")&amp;"/km"</f>
        <v>7.18/km</v>
      </c>
      <c r="H2556" s="24" t="n">
        <f aca="false">F2556-$F$4</f>
        <v>0.11931712962963</v>
      </c>
      <c r="I2556" s="24" t="n">
        <f aca="false">F2556-INDEX($F$4:$F$4000,MATCH(D2556,$D$4:$D$4000,0))</f>
        <v>0.0955439814814815</v>
      </c>
    </row>
    <row r="2557" customFormat="false" ht="15" hidden="false" customHeight="true" outlineLevel="0" collapsed="false">
      <c r="A2557" s="19" t="n">
        <v>35949</v>
      </c>
      <c r="B2557" s="20" t="s">
        <v>2455</v>
      </c>
      <c r="C2557" s="20" t="s">
        <v>2902</v>
      </c>
      <c r="D2557" s="21" t="s">
        <v>501</v>
      </c>
      <c r="E2557" s="22"/>
      <c r="F2557" s="22" t="n">
        <v>0.21380787037037</v>
      </c>
      <c r="G2557" s="23" t="str">
        <f aca="false">TEXT(INT((HOUR(F2557)*3600+MINUTE(F2557)*60+SECOND(F2557))/$I$2/60),"0")&amp;"."&amp;TEXT(MOD((HOUR(F2557)*3600+MINUTE(F2557)*60+SECOND(F2557))/$I$2,60),"00")&amp;"/km"</f>
        <v>7.18/km</v>
      </c>
      <c r="H2557" s="24" t="n">
        <f aca="false">F2557-$F$4</f>
        <v>0.119351851851852</v>
      </c>
      <c r="I2557" s="24" t="n">
        <f aca="false">F2557-INDEX($F$4:$F$4000,MATCH(D2557,$D$4:$D$4000,0))</f>
        <v>0.0749652777777778</v>
      </c>
    </row>
    <row r="2558" customFormat="false" ht="15" hidden="false" customHeight="true" outlineLevel="0" collapsed="false">
      <c r="A2558" s="19" t="n">
        <v>35955</v>
      </c>
      <c r="B2558" s="20" t="s">
        <v>2903</v>
      </c>
      <c r="C2558" s="20" t="s">
        <v>340</v>
      </c>
      <c r="D2558" s="21" t="s">
        <v>46</v>
      </c>
      <c r="E2558" s="22"/>
      <c r="F2558" s="22" t="n">
        <v>0.213819444444444</v>
      </c>
      <c r="G2558" s="23" t="str">
        <f aca="false">TEXT(INT((HOUR(F2558)*3600+MINUTE(F2558)*60+SECOND(F2558))/$I$2/60),"0")&amp;"."&amp;TEXT(MOD((HOUR(F2558)*3600+MINUTE(F2558)*60+SECOND(F2558))/$I$2,60),"00")&amp;"/km"</f>
        <v>7.18/km</v>
      </c>
      <c r="H2558" s="24" t="n">
        <f aca="false">F2558-$F$4</f>
        <v>0.119363425925926</v>
      </c>
      <c r="I2558" s="24" t="n">
        <f aca="false">F2558-INDEX($F$4:$F$4000,MATCH(D2558,$D$4:$D$4000,0))</f>
        <v>0.105636574074074</v>
      </c>
    </row>
    <row r="2559" customFormat="false" ht="15" hidden="false" customHeight="true" outlineLevel="0" collapsed="false">
      <c r="A2559" s="19" t="n">
        <v>35971</v>
      </c>
      <c r="B2559" s="20" t="s">
        <v>2904</v>
      </c>
      <c r="C2559" s="20" t="s">
        <v>31</v>
      </c>
      <c r="D2559" s="21" t="s">
        <v>2023</v>
      </c>
      <c r="E2559" s="22"/>
      <c r="F2559" s="22" t="n">
        <v>0.213912037037037</v>
      </c>
      <c r="G2559" s="23" t="str">
        <f aca="false">TEXT(INT((HOUR(F2559)*3600+MINUTE(F2559)*60+SECOND(F2559))/$I$2/60),"0")&amp;"."&amp;TEXT(MOD((HOUR(F2559)*3600+MINUTE(F2559)*60+SECOND(F2559))/$I$2,60),"00")&amp;"/km"</f>
        <v>7.18/km</v>
      </c>
      <c r="H2559" s="24" t="n">
        <f aca="false">F2559-$F$4</f>
        <v>0.119456018518519</v>
      </c>
      <c r="I2559" s="24" t="n">
        <f aca="false">F2559-INDEX($F$4:$F$4000,MATCH(D2559,$D$4:$D$4000,0))</f>
        <v>0.0360069444444444</v>
      </c>
    </row>
    <row r="2560" customFormat="false" ht="15" hidden="false" customHeight="true" outlineLevel="0" collapsed="false">
      <c r="A2560" s="19" t="n">
        <v>35981</v>
      </c>
      <c r="B2560" s="20" t="s">
        <v>2905</v>
      </c>
      <c r="C2560" s="20" t="s">
        <v>1677</v>
      </c>
      <c r="D2560" s="21" t="s">
        <v>263</v>
      </c>
      <c r="E2560" s="22"/>
      <c r="F2560" s="22" t="n">
        <v>0.213958333333333</v>
      </c>
      <c r="G2560" s="23" t="str">
        <f aca="false">TEXT(INT((HOUR(F2560)*3600+MINUTE(F2560)*60+SECOND(F2560))/$I$2/60),"0")&amp;"."&amp;TEXT(MOD((HOUR(F2560)*3600+MINUTE(F2560)*60+SECOND(F2560))/$I$2,60),"00")&amp;"/km"</f>
        <v>7.18/km</v>
      </c>
      <c r="H2560" s="24" t="n">
        <f aca="false">F2560-$F$4</f>
        <v>0.119502314814815</v>
      </c>
      <c r="I2560" s="24" t="n">
        <f aca="false">F2560-INDEX($F$4:$F$4000,MATCH(D2560,$D$4:$D$4000,0))</f>
        <v>0.0852546296296296</v>
      </c>
    </row>
    <row r="2561" customFormat="false" ht="15" hidden="false" customHeight="true" outlineLevel="0" collapsed="false">
      <c r="A2561" s="19" t="n">
        <v>36006</v>
      </c>
      <c r="B2561" s="20" t="s">
        <v>410</v>
      </c>
      <c r="C2561" s="20" t="s">
        <v>2906</v>
      </c>
      <c r="D2561" s="21" t="s">
        <v>346</v>
      </c>
      <c r="E2561" s="22"/>
      <c r="F2561" s="22" t="n">
        <v>0.2140625</v>
      </c>
      <c r="G2561" s="23" t="str">
        <f aca="false">TEXT(INT((HOUR(F2561)*3600+MINUTE(F2561)*60+SECOND(F2561))/$I$2/60),"0")&amp;"."&amp;TEXT(MOD((HOUR(F2561)*3600+MINUTE(F2561)*60+SECOND(F2561))/$I$2,60),"00")&amp;"/km"</f>
        <v>7.18/km</v>
      </c>
      <c r="H2561" s="24" t="n">
        <f aca="false">F2561-$F$4</f>
        <v>0.119606481481481</v>
      </c>
      <c r="I2561" s="24" t="n">
        <f aca="false">F2561-INDEX($F$4:$F$4000,MATCH(D2561,$D$4:$D$4000,0))</f>
        <v>0.0815856481481481</v>
      </c>
    </row>
    <row r="2562" customFormat="false" ht="15" hidden="false" customHeight="true" outlineLevel="0" collapsed="false">
      <c r="A2562" s="19" t="n">
        <v>36025</v>
      </c>
      <c r="B2562" s="20" t="s">
        <v>2907</v>
      </c>
      <c r="C2562" s="20" t="s">
        <v>553</v>
      </c>
      <c r="D2562" s="21" t="s">
        <v>795</v>
      </c>
      <c r="E2562" s="22"/>
      <c r="F2562" s="22" t="n">
        <v>0.214131944444444</v>
      </c>
      <c r="G2562" s="23" t="str">
        <f aca="false">TEXT(INT((HOUR(F2562)*3600+MINUTE(F2562)*60+SECOND(F2562))/$I$2/60),"0")&amp;"."&amp;TEXT(MOD((HOUR(F2562)*3600+MINUTE(F2562)*60+SECOND(F2562))/$I$2,60),"00")&amp;"/km"</f>
        <v>7.18/km</v>
      </c>
      <c r="H2562" s="24" t="n">
        <f aca="false">F2562-$F$4</f>
        <v>0.119675925925926</v>
      </c>
      <c r="I2562" s="24" t="n">
        <f aca="false">F2562-INDEX($F$4:$F$4000,MATCH(D2562,$D$4:$D$4000,0))</f>
        <v>0.0659259259259259</v>
      </c>
    </row>
    <row r="2563" customFormat="false" ht="15" hidden="false" customHeight="true" outlineLevel="0" collapsed="false">
      <c r="A2563" s="19" t="n">
        <v>36029</v>
      </c>
      <c r="B2563" s="20" t="s">
        <v>2908</v>
      </c>
      <c r="C2563" s="20" t="s">
        <v>1869</v>
      </c>
      <c r="D2563" s="21" t="s">
        <v>293</v>
      </c>
      <c r="E2563" s="22"/>
      <c r="F2563" s="22" t="n">
        <v>0.214143518518519</v>
      </c>
      <c r="G2563" s="23" t="str">
        <f aca="false">TEXT(INT((HOUR(F2563)*3600+MINUTE(F2563)*60+SECOND(F2563))/$I$2/60),"0")&amp;"."&amp;TEXT(MOD((HOUR(F2563)*3600+MINUTE(F2563)*60+SECOND(F2563))/$I$2,60),"00")&amp;"/km"</f>
        <v>7.18/km</v>
      </c>
      <c r="H2563" s="24" t="n">
        <f aca="false">F2563-$F$4</f>
        <v>0.1196875</v>
      </c>
      <c r="I2563" s="24" t="n">
        <f aca="false">F2563-INDEX($F$4:$F$4000,MATCH(D2563,$D$4:$D$4000,0))</f>
        <v>0.0834837962962963</v>
      </c>
    </row>
    <row r="2564" customFormat="false" ht="15" hidden="false" customHeight="true" outlineLevel="0" collapsed="false">
      <c r="A2564" s="19" t="n">
        <v>36030</v>
      </c>
      <c r="B2564" s="20" t="s">
        <v>2909</v>
      </c>
      <c r="C2564" s="20" t="s">
        <v>181</v>
      </c>
      <c r="D2564" s="21" t="s">
        <v>38</v>
      </c>
      <c r="E2564" s="22"/>
      <c r="F2564" s="22" t="n">
        <v>0.214143518518519</v>
      </c>
      <c r="G2564" s="23" t="str">
        <f aca="false">TEXT(INT((HOUR(F2564)*3600+MINUTE(F2564)*60+SECOND(F2564))/$I$2/60),"0")&amp;"."&amp;TEXT(MOD((HOUR(F2564)*3600+MINUTE(F2564)*60+SECOND(F2564))/$I$2,60),"00")&amp;"/km"</f>
        <v>7.18/km</v>
      </c>
      <c r="H2564" s="24" t="n">
        <f aca="false">F2564-$F$4</f>
        <v>0.1196875</v>
      </c>
      <c r="I2564" s="24" t="n">
        <f aca="false">F2564-INDEX($F$4:$F$4000,MATCH(D2564,$D$4:$D$4000,0))</f>
        <v>0.109212962962963</v>
      </c>
    </row>
    <row r="2565" customFormat="false" ht="15" hidden="false" customHeight="true" outlineLevel="0" collapsed="false">
      <c r="A2565" s="19" t="n">
        <v>36032</v>
      </c>
      <c r="B2565" s="20" t="s">
        <v>2910</v>
      </c>
      <c r="C2565" s="20" t="s">
        <v>1083</v>
      </c>
      <c r="D2565" s="21" t="s">
        <v>501</v>
      </c>
      <c r="E2565" s="22"/>
      <c r="F2565" s="22" t="n">
        <v>0.214143518518519</v>
      </c>
      <c r="G2565" s="23" t="str">
        <f aca="false">TEXT(INT((HOUR(F2565)*3600+MINUTE(F2565)*60+SECOND(F2565))/$I$2/60),"0")&amp;"."&amp;TEXT(MOD((HOUR(F2565)*3600+MINUTE(F2565)*60+SECOND(F2565))/$I$2,60),"00")&amp;"/km"</f>
        <v>7.18/km</v>
      </c>
      <c r="H2565" s="24" t="n">
        <f aca="false">F2565-$F$4</f>
        <v>0.1196875</v>
      </c>
      <c r="I2565" s="24" t="n">
        <f aca="false">F2565-INDEX($F$4:$F$4000,MATCH(D2565,$D$4:$D$4000,0))</f>
        <v>0.0753009259259259</v>
      </c>
    </row>
    <row r="2566" customFormat="false" ht="15" hidden="false" customHeight="true" outlineLevel="0" collapsed="false">
      <c r="A2566" s="19" t="n">
        <v>36057</v>
      </c>
      <c r="B2566" s="20" t="s">
        <v>2911</v>
      </c>
      <c r="C2566" s="20" t="s">
        <v>128</v>
      </c>
      <c r="D2566" s="21" t="s">
        <v>59</v>
      </c>
      <c r="E2566" s="22"/>
      <c r="F2566" s="22" t="n">
        <v>0.214282407407407</v>
      </c>
      <c r="G2566" s="23" t="str">
        <f aca="false">TEXT(INT((HOUR(F2566)*3600+MINUTE(F2566)*60+SECOND(F2566))/$I$2/60),"0")&amp;"."&amp;TEXT(MOD((HOUR(F2566)*3600+MINUTE(F2566)*60+SECOND(F2566))/$I$2,60),"00")&amp;"/km"</f>
        <v>7.19/km</v>
      </c>
      <c r="H2566" s="24" t="n">
        <f aca="false">F2566-$F$4</f>
        <v>0.119826388888889</v>
      </c>
      <c r="I2566" s="24" t="n">
        <f aca="false">F2566-INDEX($F$4:$F$4000,MATCH(D2566,$D$4:$D$4000,0))</f>
        <v>0.100046296296296</v>
      </c>
    </row>
    <row r="2567" customFormat="false" ht="15" hidden="false" customHeight="true" outlineLevel="0" collapsed="false">
      <c r="A2567" s="19" t="n">
        <v>36067</v>
      </c>
      <c r="B2567" s="20" t="s">
        <v>1507</v>
      </c>
      <c r="C2567" s="20" t="s">
        <v>1673</v>
      </c>
      <c r="D2567" s="21" t="s">
        <v>2912</v>
      </c>
      <c r="E2567" s="22"/>
      <c r="F2567" s="22" t="n">
        <v>0.214340277777778</v>
      </c>
      <c r="G2567" s="23" t="str">
        <f aca="false">TEXT(INT((HOUR(F2567)*3600+MINUTE(F2567)*60+SECOND(F2567))/$I$2/60),"0")&amp;"."&amp;TEXT(MOD((HOUR(F2567)*3600+MINUTE(F2567)*60+SECOND(F2567))/$I$2,60),"00")&amp;"/km"</f>
        <v>7.19/km</v>
      </c>
      <c r="H2567" s="24" t="n">
        <f aca="false">F2567-$F$4</f>
        <v>0.119884259259259</v>
      </c>
      <c r="I2567" s="24" t="n">
        <f aca="false">F2567-INDEX($F$4:$F$4000,MATCH(D2567,$D$4:$D$4000,0))</f>
        <v>0</v>
      </c>
    </row>
    <row r="2568" customFormat="false" ht="15" hidden="false" customHeight="true" outlineLevel="0" collapsed="false">
      <c r="A2568" s="19" t="n">
        <v>36078</v>
      </c>
      <c r="B2568" s="20" t="s">
        <v>2913</v>
      </c>
      <c r="C2568" s="20" t="s">
        <v>45</v>
      </c>
      <c r="D2568" s="21" t="s">
        <v>795</v>
      </c>
      <c r="E2568" s="22"/>
      <c r="F2568" s="22" t="n">
        <v>0.214386574074074</v>
      </c>
      <c r="G2568" s="23" t="str">
        <f aca="false">TEXT(INT((HOUR(F2568)*3600+MINUTE(F2568)*60+SECOND(F2568))/$I$2/60),"0")&amp;"."&amp;TEXT(MOD((HOUR(F2568)*3600+MINUTE(F2568)*60+SECOND(F2568))/$I$2,60),"00")&amp;"/km"</f>
        <v>7.19/km</v>
      </c>
      <c r="H2568" s="24" t="n">
        <f aca="false">F2568-$F$4</f>
        <v>0.119930555555556</v>
      </c>
      <c r="I2568" s="24" t="n">
        <f aca="false">F2568-INDEX($F$4:$F$4000,MATCH(D2568,$D$4:$D$4000,0))</f>
        <v>0.0661805555555556</v>
      </c>
    </row>
    <row r="2569" customFormat="false" ht="15" hidden="false" customHeight="true" outlineLevel="0" collapsed="false">
      <c r="A2569" s="19" t="n">
        <v>36085</v>
      </c>
      <c r="B2569" s="20" t="s">
        <v>2914</v>
      </c>
      <c r="C2569" s="20" t="s">
        <v>177</v>
      </c>
      <c r="D2569" s="21" t="s">
        <v>2275</v>
      </c>
      <c r="E2569" s="22"/>
      <c r="F2569" s="22" t="n">
        <v>0.214421296296296</v>
      </c>
      <c r="G2569" s="23" t="str">
        <f aca="false">TEXT(INT((HOUR(F2569)*3600+MINUTE(F2569)*60+SECOND(F2569))/$I$2/60),"0")&amp;"."&amp;TEXT(MOD((HOUR(F2569)*3600+MINUTE(F2569)*60+SECOND(F2569))/$I$2,60),"00")&amp;"/km"</f>
        <v>7.19/km</v>
      </c>
      <c r="H2569" s="24" t="n">
        <f aca="false">F2569-$F$4</f>
        <v>0.119965277777778</v>
      </c>
      <c r="I2569" s="24" t="n">
        <f aca="false">F2569-INDEX($F$4:$F$4000,MATCH(D2569,$D$4:$D$4000,0))</f>
        <v>0.0287962962962963</v>
      </c>
    </row>
    <row r="2570" customFormat="false" ht="15" hidden="false" customHeight="true" outlineLevel="0" collapsed="false">
      <c r="A2570" s="19" t="n">
        <v>36090</v>
      </c>
      <c r="B2570" s="20" t="s">
        <v>2915</v>
      </c>
      <c r="C2570" s="20" t="s">
        <v>1137</v>
      </c>
      <c r="D2570" s="21" t="s">
        <v>2916</v>
      </c>
      <c r="E2570" s="22"/>
      <c r="F2570" s="22" t="n">
        <v>0.214444444444444</v>
      </c>
      <c r="G2570" s="23" t="str">
        <f aca="false">TEXT(INT((HOUR(F2570)*3600+MINUTE(F2570)*60+SECOND(F2570))/$I$2/60),"0")&amp;"."&amp;TEXT(MOD((HOUR(F2570)*3600+MINUTE(F2570)*60+SECOND(F2570))/$I$2,60),"00")&amp;"/km"</f>
        <v>7.19/km</v>
      </c>
      <c r="H2570" s="24" t="n">
        <f aca="false">F2570-$F$4</f>
        <v>0.119988425925926</v>
      </c>
      <c r="I2570" s="24" t="n">
        <f aca="false">F2570-INDEX($F$4:$F$4000,MATCH(D2570,$D$4:$D$4000,0))</f>
        <v>0</v>
      </c>
    </row>
    <row r="2571" customFormat="false" ht="15" hidden="false" customHeight="true" outlineLevel="0" collapsed="false">
      <c r="A2571" s="19" t="n">
        <v>36096</v>
      </c>
      <c r="B2571" s="20" t="s">
        <v>2914</v>
      </c>
      <c r="C2571" s="20" t="s">
        <v>45</v>
      </c>
      <c r="D2571" s="21" t="s">
        <v>62</v>
      </c>
      <c r="E2571" s="22"/>
      <c r="F2571" s="22" t="n">
        <v>0.214456018518519</v>
      </c>
      <c r="G2571" s="23" t="str">
        <f aca="false">TEXT(INT((HOUR(F2571)*3600+MINUTE(F2571)*60+SECOND(F2571))/$I$2/60),"0")&amp;"."&amp;TEXT(MOD((HOUR(F2571)*3600+MINUTE(F2571)*60+SECOND(F2571))/$I$2,60),"00")&amp;"/km"</f>
        <v>7.19/km</v>
      </c>
      <c r="H2571" s="24" t="n">
        <f aca="false">F2571-$F$4</f>
        <v>0.12</v>
      </c>
      <c r="I2571" s="24" t="n">
        <f aca="false">F2571-INDEX($F$4:$F$4000,MATCH(D2571,$D$4:$D$4000,0))</f>
        <v>0.0994907407407407</v>
      </c>
    </row>
    <row r="2572" customFormat="false" ht="15" hidden="false" customHeight="true" outlineLevel="0" collapsed="false">
      <c r="A2572" s="19" t="n">
        <v>36099</v>
      </c>
      <c r="B2572" s="20" t="s">
        <v>139</v>
      </c>
      <c r="C2572" s="20" t="s">
        <v>247</v>
      </c>
      <c r="D2572" s="21" t="s">
        <v>46</v>
      </c>
      <c r="E2572" s="22"/>
      <c r="F2572" s="22" t="n">
        <v>0.214490740740741</v>
      </c>
      <c r="G2572" s="23" t="str">
        <f aca="false">TEXT(INT((HOUR(F2572)*3600+MINUTE(F2572)*60+SECOND(F2572))/$I$2/60),"0")&amp;"."&amp;TEXT(MOD((HOUR(F2572)*3600+MINUTE(F2572)*60+SECOND(F2572))/$I$2,60),"00")&amp;"/km"</f>
        <v>7.19/km</v>
      </c>
      <c r="H2572" s="24" t="n">
        <f aca="false">F2572-$F$4</f>
        <v>0.120034722222222</v>
      </c>
      <c r="I2572" s="24" t="n">
        <f aca="false">F2572-INDEX($F$4:$F$4000,MATCH(D2572,$D$4:$D$4000,0))</f>
        <v>0.10630787037037</v>
      </c>
    </row>
    <row r="2573" customFormat="false" ht="15" hidden="false" customHeight="true" outlineLevel="0" collapsed="false">
      <c r="A2573" s="19" t="n">
        <v>36102</v>
      </c>
      <c r="B2573" s="20" t="s">
        <v>2917</v>
      </c>
      <c r="C2573" s="20" t="s">
        <v>345</v>
      </c>
      <c r="D2573" s="21" t="s">
        <v>62</v>
      </c>
      <c r="E2573" s="22"/>
      <c r="F2573" s="22" t="n">
        <v>0.214490740740741</v>
      </c>
      <c r="G2573" s="23" t="str">
        <f aca="false">TEXT(INT((HOUR(F2573)*3600+MINUTE(F2573)*60+SECOND(F2573))/$I$2/60),"0")&amp;"."&amp;TEXT(MOD((HOUR(F2573)*3600+MINUTE(F2573)*60+SECOND(F2573))/$I$2,60),"00")&amp;"/km"</f>
        <v>7.19/km</v>
      </c>
      <c r="H2573" s="24" t="n">
        <f aca="false">F2573-$F$4</f>
        <v>0.120034722222222</v>
      </c>
      <c r="I2573" s="24" t="n">
        <f aca="false">F2573-INDEX($F$4:$F$4000,MATCH(D2573,$D$4:$D$4000,0))</f>
        <v>0.099525462962963</v>
      </c>
    </row>
    <row r="2574" customFormat="false" ht="15" hidden="false" customHeight="true" outlineLevel="0" collapsed="false">
      <c r="A2574" s="19" t="n">
        <v>36103</v>
      </c>
      <c r="B2574" s="20" t="s">
        <v>2918</v>
      </c>
      <c r="C2574" s="20" t="s">
        <v>2919</v>
      </c>
      <c r="D2574" s="21" t="s">
        <v>501</v>
      </c>
      <c r="E2574" s="22"/>
      <c r="F2574" s="22" t="n">
        <v>0.214490740740741</v>
      </c>
      <c r="G2574" s="23" t="str">
        <f aca="false">TEXT(INT((HOUR(F2574)*3600+MINUTE(F2574)*60+SECOND(F2574))/$I$2/60),"0")&amp;"."&amp;TEXT(MOD((HOUR(F2574)*3600+MINUTE(F2574)*60+SECOND(F2574))/$I$2,60),"00")&amp;"/km"</f>
        <v>7.19/km</v>
      </c>
      <c r="H2574" s="24" t="n">
        <f aca="false">F2574-$F$4</f>
        <v>0.120034722222222</v>
      </c>
      <c r="I2574" s="24" t="n">
        <f aca="false">F2574-INDEX($F$4:$F$4000,MATCH(D2574,$D$4:$D$4000,0))</f>
        <v>0.0756481481481481</v>
      </c>
    </row>
    <row r="2575" customFormat="false" ht="15" hidden="false" customHeight="true" outlineLevel="0" collapsed="false">
      <c r="A2575" s="19" t="n">
        <v>36145</v>
      </c>
      <c r="B2575" s="20" t="s">
        <v>2920</v>
      </c>
      <c r="C2575" s="20" t="s">
        <v>238</v>
      </c>
      <c r="D2575" s="21" t="s">
        <v>639</v>
      </c>
      <c r="E2575" s="22"/>
      <c r="F2575" s="22" t="n">
        <v>0.214675925925926</v>
      </c>
      <c r="G2575" s="23" t="str">
        <f aca="false">TEXT(INT((HOUR(F2575)*3600+MINUTE(F2575)*60+SECOND(F2575))/$I$2/60),"0")&amp;"."&amp;TEXT(MOD((HOUR(F2575)*3600+MINUTE(F2575)*60+SECOND(F2575))/$I$2,60),"00")&amp;"/km"</f>
        <v>7.20/km</v>
      </c>
      <c r="H2575" s="24" t="n">
        <f aca="false">F2575-$F$4</f>
        <v>0.120219907407407</v>
      </c>
      <c r="I2575" s="24" t="n">
        <f aca="false">F2575-INDEX($F$4:$F$4000,MATCH(D2575,$D$4:$D$4000,0))</f>
        <v>0.0704282407407407</v>
      </c>
    </row>
    <row r="2576" customFormat="false" ht="15" hidden="false" customHeight="true" outlineLevel="0" collapsed="false">
      <c r="A2576" s="19" t="n">
        <v>36147</v>
      </c>
      <c r="B2576" s="20" t="s">
        <v>2921</v>
      </c>
      <c r="C2576" s="20" t="s">
        <v>2090</v>
      </c>
      <c r="D2576" s="21" t="s">
        <v>854</v>
      </c>
      <c r="E2576" s="22"/>
      <c r="F2576" s="22" t="n">
        <v>0.214675925925926</v>
      </c>
      <c r="G2576" s="23" t="str">
        <f aca="false">TEXT(INT((HOUR(F2576)*3600+MINUTE(F2576)*60+SECOND(F2576))/$I$2/60),"0")&amp;"."&amp;TEXT(MOD((HOUR(F2576)*3600+MINUTE(F2576)*60+SECOND(F2576))/$I$2,60),"00")&amp;"/km"</f>
        <v>7.20/km</v>
      </c>
      <c r="H2576" s="24" t="n">
        <f aca="false">F2576-$F$4</f>
        <v>0.120219907407407</v>
      </c>
      <c r="I2576" s="24" t="n">
        <f aca="false">F2576-INDEX($F$4:$F$4000,MATCH(D2576,$D$4:$D$4000,0))</f>
        <v>0.0651388888888889</v>
      </c>
    </row>
    <row r="2577" customFormat="false" ht="15" hidden="false" customHeight="true" outlineLevel="0" collapsed="false">
      <c r="A2577" s="19" t="n">
        <v>36163</v>
      </c>
      <c r="B2577" s="20" t="s">
        <v>2922</v>
      </c>
      <c r="C2577" s="20" t="s">
        <v>126</v>
      </c>
      <c r="D2577" s="21" t="s">
        <v>478</v>
      </c>
      <c r="E2577" s="22"/>
      <c r="F2577" s="22" t="n">
        <v>0.21474537037037</v>
      </c>
      <c r="G2577" s="23" t="str">
        <f aca="false">TEXT(INT((HOUR(F2577)*3600+MINUTE(F2577)*60+SECOND(F2577))/$I$2/60),"0")&amp;"."&amp;TEXT(MOD((HOUR(F2577)*3600+MINUTE(F2577)*60+SECOND(F2577))/$I$2,60),"00")&amp;"/km"</f>
        <v>7.20/km</v>
      </c>
      <c r="H2577" s="24" t="n">
        <f aca="false">F2577-$F$4</f>
        <v>0.120289351851852</v>
      </c>
      <c r="I2577" s="24" t="n">
        <f aca="false">F2577-INDEX($F$4:$F$4000,MATCH(D2577,$D$4:$D$4000,0))</f>
        <v>0.0769560185185185</v>
      </c>
    </row>
    <row r="2578" customFormat="false" ht="15" hidden="false" customHeight="true" outlineLevel="0" collapsed="false">
      <c r="A2578" s="19" t="n">
        <v>36198</v>
      </c>
      <c r="B2578" s="20" t="s">
        <v>2923</v>
      </c>
      <c r="C2578" s="20" t="s">
        <v>1670</v>
      </c>
      <c r="D2578" s="21" t="s">
        <v>396</v>
      </c>
      <c r="E2578" s="22"/>
      <c r="F2578" s="22" t="n">
        <v>0.214872685185185</v>
      </c>
      <c r="G2578" s="23" t="str">
        <f aca="false">TEXT(INT((HOUR(F2578)*3600+MINUTE(F2578)*60+SECOND(F2578))/$I$2/60),"0")&amp;"."&amp;TEXT(MOD((HOUR(F2578)*3600+MINUTE(F2578)*60+SECOND(F2578))/$I$2,60),"00")&amp;"/km"</f>
        <v>7.20/km</v>
      </c>
      <c r="H2578" s="24" t="n">
        <f aca="false">F2578-$F$4</f>
        <v>0.120416666666667</v>
      </c>
      <c r="I2578" s="24" t="n">
        <f aca="false">F2578-INDEX($F$4:$F$4000,MATCH(D2578,$D$4:$D$4000,0))</f>
        <v>0.08</v>
      </c>
    </row>
    <row r="2579" customFormat="false" ht="15" hidden="false" customHeight="true" outlineLevel="0" collapsed="false">
      <c r="A2579" s="19" t="n">
        <v>36208</v>
      </c>
      <c r="B2579" s="20" t="s">
        <v>2924</v>
      </c>
      <c r="C2579" s="20" t="s">
        <v>69</v>
      </c>
      <c r="D2579" s="21" t="s">
        <v>133</v>
      </c>
      <c r="E2579" s="22"/>
      <c r="F2579" s="22" t="n">
        <v>0.21494212962963</v>
      </c>
      <c r="G2579" s="23" t="str">
        <f aca="false">TEXT(INT((HOUR(F2579)*3600+MINUTE(F2579)*60+SECOND(F2579))/$I$2/60),"0")&amp;"."&amp;TEXT(MOD((HOUR(F2579)*3600+MINUTE(F2579)*60+SECOND(F2579))/$I$2,60),"00")&amp;"/km"</f>
        <v>7.20/km</v>
      </c>
      <c r="H2579" s="24" t="n">
        <f aca="false">F2579-$F$4</f>
        <v>0.120486111111111</v>
      </c>
      <c r="I2579" s="24" t="n">
        <f aca="false">F2579-INDEX($F$4:$F$4000,MATCH(D2579,$D$4:$D$4000,0))</f>
        <v>0.094212962962963</v>
      </c>
    </row>
    <row r="2580" customFormat="false" ht="15" hidden="false" customHeight="true" outlineLevel="0" collapsed="false">
      <c r="A2580" s="19" t="n">
        <v>36209</v>
      </c>
      <c r="B2580" s="20" t="s">
        <v>2925</v>
      </c>
      <c r="C2580" s="20" t="s">
        <v>304</v>
      </c>
      <c r="D2580" s="21" t="s">
        <v>67</v>
      </c>
      <c r="E2580" s="22"/>
      <c r="F2580" s="22" t="n">
        <v>0.21494212962963</v>
      </c>
      <c r="G2580" s="23" t="str">
        <f aca="false">TEXT(INT((HOUR(F2580)*3600+MINUTE(F2580)*60+SECOND(F2580))/$I$2/60),"0")&amp;"."&amp;TEXT(MOD((HOUR(F2580)*3600+MINUTE(F2580)*60+SECOND(F2580))/$I$2,60),"00")&amp;"/km"</f>
        <v>7.20/km</v>
      </c>
      <c r="H2580" s="24" t="n">
        <f aca="false">F2580-$F$4</f>
        <v>0.120486111111111</v>
      </c>
      <c r="I2580" s="24" t="n">
        <f aca="false">F2580-INDEX($F$4:$F$4000,MATCH(D2580,$D$4:$D$4000,0))</f>
        <v>0.0997916666666667</v>
      </c>
    </row>
    <row r="2581" customFormat="false" ht="15" hidden="false" customHeight="true" outlineLevel="0" collapsed="false">
      <c r="A2581" s="19" t="n">
        <v>36213</v>
      </c>
      <c r="B2581" s="20" t="s">
        <v>223</v>
      </c>
      <c r="C2581" s="20" t="s">
        <v>2926</v>
      </c>
      <c r="D2581" s="21" t="s">
        <v>104</v>
      </c>
      <c r="E2581" s="22"/>
      <c r="F2581" s="22" t="n">
        <v>0.214953703703704</v>
      </c>
      <c r="G2581" s="23" t="str">
        <f aca="false">TEXT(INT((HOUR(F2581)*3600+MINUTE(F2581)*60+SECOND(F2581))/$I$2/60),"0")&amp;"."&amp;TEXT(MOD((HOUR(F2581)*3600+MINUTE(F2581)*60+SECOND(F2581))/$I$2,60),"00")&amp;"/km"</f>
        <v>7.20/km</v>
      </c>
      <c r="H2581" s="24" t="n">
        <f aca="false">F2581-$F$4</f>
        <v>0.120497685185185</v>
      </c>
      <c r="I2581" s="24" t="n">
        <f aca="false">F2581-INDEX($F$4:$F$4000,MATCH(D2581,$D$4:$D$4000,0))</f>
        <v>0.096724537037037</v>
      </c>
    </row>
    <row r="2582" customFormat="false" ht="15" hidden="false" customHeight="true" outlineLevel="0" collapsed="false">
      <c r="A2582" s="19" t="n">
        <v>36222</v>
      </c>
      <c r="B2582" s="20" t="s">
        <v>2734</v>
      </c>
      <c r="C2582" s="20" t="s">
        <v>650</v>
      </c>
      <c r="D2582" s="21" t="s">
        <v>89</v>
      </c>
      <c r="E2582" s="22"/>
      <c r="F2582" s="22" t="n">
        <v>0.215011574074074</v>
      </c>
      <c r="G2582" s="23" t="str">
        <f aca="false">TEXT(INT((HOUR(F2582)*3600+MINUTE(F2582)*60+SECOND(F2582))/$I$2/60),"0")&amp;"."&amp;TEXT(MOD((HOUR(F2582)*3600+MINUTE(F2582)*60+SECOND(F2582))/$I$2,60),"00")&amp;"/km"</f>
        <v>7.20/km</v>
      </c>
      <c r="H2582" s="24" t="n">
        <f aca="false">F2582-$F$4</f>
        <v>0.120555555555556</v>
      </c>
      <c r="I2582" s="24" t="n">
        <f aca="false">F2582-INDEX($F$4:$F$4000,MATCH(D2582,$D$4:$D$4000,0))</f>
        <v>0.097962962962963</v>
      </c>
    </row>
    <row r="2583" customFormat="false" ht="15" hidden="false" customHeight="true" outlineLevel="0" collapsed="false">
      <c r="A2583" s="19" t="n">
        <v>36241</v>
      </c>
      <c r="B2583" s="20" t="s">
        <v>2927</v>
      </c>
      <c r="C2583" s="20" t="s">
        <v>66</v>
      </c>
      <c r="D2583" s="21" t="s">
        <v>221</v>
      </c>
      <c r="E2583" s="22"/>
      <c r="F2583" s="22" t="n">
        <v>0.215081018518519</v>
      </c>
      <c r="G2583" s="23" t="str">
        <f aca="false">TEXT(INT((HOUR(F2583)*3600+MINUTE(F2583)*60+SECOND(F2583))/$I$2/60),"0")&amp;"."&amp;TEXT(MOD((HOUR(F2583)*3600+MINUTE(F2583)*60+SECOND(F2583))/$I$2,60),"00")&amp;"/km"</f>
        <v>7.20/km</v>
      </c>
      <c r="H2583" s="24" t="n">
        <f aca="false">F2583-$F$4</f>
        <v>0.120625</v>
      </c>
      <c r="I2583" s="24" t="n">
        <f aca="false">F2583-INDEX($F$4:$F$4000,MATCH(D2583,$D$4:$D$4000,0))</f>
        <v>0.0886689814814815</v>
      </c>
    </row>
    <row r="2584" customFormat="false" ht="15" hidden="false" customHeight="true" outlineLevel="0" collapsed="false">
      <c r="A2584" s="19" t="n">
        <v>36276</v>
      </c>
      <c r="B2584" s="20" t="s">
        <v>2928</v>
      </c>
      <c r="C2584" s="20" t="s">
        <v>2929</v>
      </c>
      <c r="D2584" s="21" t="s">
        <v>298</v>
      </c>
      <c r="E2584" s="22"/>
      <c r="F2584" s="22" t="n">
        <v>0.215231481481482</v>
      </c>
      <c r="G2584" s="23" t="str">
        <f aca="false">TEXT(INT((HOUR(F2584)*3600+MINUTE(F2584)*60+SECOND(F2584))/$I$2/60),"0")&amp;"."&amp;TEXT(MOD((HOUR(F2584)*3600+MINUTE(F2584)*60+SECOND(F2584))/$I$2,60),"00")&amp;"/km"</f>
        <v>7.21/km</v>
      </c>
      <c r="H2584" s="24" t="n">
        <f aca="false">F2584-$F$4</f>
        <v>0.120775462962963</v>
      </c>
      <c r="I2584" s="24" t="n">
        <f aca="false">F2584-INDEX($F$4:$F$4000,MATCH(D2584,$D$4:$D$4000,0))</f>
        <v>0.0843865740740741</v>
      </c>
    </row>
    <row r="2585" customFormat="false" ht="15" hidden="false" customHeight="true" outlineLevel="0" collapsed="false">
      <c r="A2585" s="19" t="n">
        <v>36333</v>
      </c>
      <c r="B2585" s="20" t="s">
        <v>2930</v>
      </c>
      <c r="C2585" s="20" t="s">
        <v>45</v>
      </c>
      <c r="D2585" s="21" t="s">
        <v>298</v>
      </c>
      <c r="E2585" s="22"/>
      <c r="F2585" s="22" t="n">
        <v>0.215520833333333</v>
      </c>
      <c r="G2585" s="23" t="str">
        <f aca="false">TEXT(INT((HOUR(F2585)*3600+MINUTE(F2585)*60+SECOND(F2585))/$I$2/60),"0")&amp;"."&amp;TEXT(MOD((HOUR(F2585)*3600+MINUTE(F2585)*60+SECOND(F2585))/$I$2,60),"00")&amp;"/km"</f>
        <v>7.21/km</v>
      </c>
      <c r="H2585" s="24" t="n">
        <f aca="false">F2585-$F$4</f>
        <v>0.121064814814815</v>
      </c>
      <c r="I2585" s="24" t="n">
        <f aca="false">F2585-INDEX($F$4:$F$4000,MATCH(D2585,$D$4:$D$4000,0))</f>
        <v>0.0846759259259259</v>
      </c>
    </row>
    <row r="2586" customFormat="false" ht="15" hidden="false" customHeight="true" outlineLevel="0" collapsed="false">
      <c r="A2586" s="19" t="n">
        <v>36334</v>
      </c>
      <c r="B2586" s="20" t="s">
        <v>2931</v>
      </c>
      <c r="C2586" s="20" t="s">
        <v>362</v>
      </c>
      <c r="D2586" s="21" t="s">
        <v>84</v>
      </c>
      <c r="E2586" s="22"/>
      <c r="F2586" s="22" t="n">
        <v>0.215520833333333</v>
      </c>
      <c r="G2586" s="23" t="str">
        <f aca="false">TEXT(INT((HOUR(F2586)*3600+MINUTE(F2586)*60+SECOND(F2586))/$I$2/60),"0")&amp;"."&amp;TEXT(MOD((HOUR(F2586)*3600+MINUTE(F2586)*60+SECOND(F2586))/$I$2,60),"00")&amp;"/km"</f>
        <v>7.21/km</v>
      </c>
      <c r="H2586" s="24" t="n">
        <f aca="false">F2586-$F$4</f>
        <v>0.121064814814815</v>
      </c>
      <c r="I2586" s="24" t="n">
        <f aca="false">F2586-INDEX($F$4:$F$4000,MATCH(D2586,$D$4:$D$4000,0))</f>
        <v>0.0988541666666667</v>
      </c>
    </row>
    <row r="2587" customFormat="false" ht="15" hidden="false" customHeight="true" outlineLevel="0" collapsed="false">
      <c r="A2587" s="19" t="n">
        <v>36337</v>
      </c>
      <c r="B2587" s="20" t="s">
        <v>2932</v>
      </c>
      <c r="C2587" s="20" t="s">
        <v>2933</v>
      </c>
      <c r="D2587" s="21" t="s">
        <v>471</v>
      </c>
      <c r="E2587" s="22"/>
      <c r="F2587" s="22" t="n">
        <v>0.215555555555556</v>
      </c>
      <c r="G2587" s="23" t="str">
        <f aca="false">TEXT(INT((HOUR(F2587)*3600+MINUTE(F2587)*60+SECOND(F2587))/$I$2/60),"0")&amp;"."&amp;TEXT(MOD((HOUR(F2587)*3600+MINUTE(F2587)*60+SECOND(F2587))/$I$2,60),"00")&amp;"/km"</f>
        <v>7.21/km</v>
      </c>
      <c r="H2587" s="24" t="n">
        <f aca="false">F2587-$F$4</f>
        <v>0.121099537037037</v>
      </c>
      <c r="I2587" s="24" t="n">
        <f aca="false">F2587-INDEX($F$4:$F$4000,MATCH(D2587,$D$4:$D$4000,0))</f>
        <v>0.0778240740740741</v>
      </c>
    </row>
    <row r="2588" customFormat="false" ht="15" hidden="false" customHeight="true" outlineLevel="0" collapsed="false">
      <c r="A2588" s="19" t="n">
        <v>36352</v>
      </c>
      <c r="B2588" s="20" t="s">
        <v>2934</v>
      </c>
      <c r="C2588" s="20" t="s">
        <v>606</v>
      </c>
      <c r="D2588" s="21" t="s">
        <v>501</v>
      </c>
      <c r="E2588" s="22"/>
      <c r="F2588" s="22" t="n">
        <v>0.215648148148148</v>
      </c>
      <c r="G2588" s="23" t="str">
        <f aca="false">TEXT(INT((HOUR(F2588)*3600+MINUTE(F2588)*60+SECOND(F2588))/$I$2/60),"0")&amp;"."&amp;TEXT(MOD((HOUR(F2588)*3600+MINUTE(F2588)*60+SECOND(F2588))/$I$2,60),"00")&amp;"/km"</f>
        <v>7.22/km</v>
      </c>
      <c r="H2588" s="24" t="n">
        <f aca="false">F2588-$F$4</f>
        <v>0.12119212962963</v>
      </c>
      <c r="I2588" s="24" t="n">
        <f aca="false">F2588-INDEX($F$4:$F$4000,MATCH(D2588,$D$4:$D$4000,0))</f>
        <v>0.0768055555555556</v>
      </c>
    </row>
    <row r="2589" customFormat="false" ht="15" hidden="false" customHeight="true" outlineLevel="0" collapsed="false">
      <c r="A2589" s="19" t="n">
        <v>36356</v>
      </c>
      <c r="B2589" s="20" t="s">
        <v>2935</v>
      </c>
      <c r="C2589" s="20" t="s">
        <v>113</v>
      </c>
      <c r="D2589" s="21" t="s">
        <v>89</v>
      </c>
      <c r="E2589" s="22"/>
      <c r="F2589" s="22" t="n">
        <v>0.215659722222222</v>
      </c>
      <c r="G2589" s="23" t="str">
        <f aca="false">TEXT(INT((HOUR(F2589)*3600+MINUTE(F2589)*60+SECOND(F2589))/$I$2/60),"0")&amp;"."&amp;TEXT(MOD((HOUR(F2589)*3600+MINUTE(F2589)*60+SECOND(F2589))/$I$2,60),"00")&amp;"/km"</f>
        <v>7.22/km</v>
      </c>
      <c r="H2589" s="24" t="n">
        <f aca="false">F2589-$F$4</f>
        <v>0.121203703703704</v>
      </c>
      <c r="I2589" s="24" t="n">
        <f aca="false">F2589-INDEX($F$4:$F$4000,MATCH(D2589,$D$4:$D$4000,0))</f>
        <v>0.0986111111111111</v>
      </c>
    </row>
    <row r="2590" customFormat="false" ht="15" hidden="false" customHeight="true" outlineLevel="0" collapsed="false">
      <c r="A2590" s="19" t="n">
        <v>36359</v>
      </c>
      <c r="B2590" s="20" t="s">
        <v>2936</v>
      </c>
      <c r="C2590" s="20" t="s">
        <v>469</v>
      </c>
      <c r="D2590" s="21" t="s">
        <v>1123</v>
      </c>
      <c r="E2590" s="22"/>
      <c r="F2590" s="22" t="n">
        <v>0.215659722222222</v>
      </c>
      <c r="G2590" s="23" t="str">
        <f aca="false">TEXT(INT((HOUR(F2590)*3600+MINUTE(F2590)*60+SECOND(F2590))/$I$2/60),"0")&amp;"."&amp;TEXT(MOD((HOUR(F2590)*3600+MINUTE(F2590)*60+SECOND(F2590))/$I$2,60),"00")&amp;"/km"</f>
        <v>7.22/km</v>
      </c>
      <c r="H2590" s="24" t="n">
        <f aca="false">F2590-$F$4</f>
        <v>0.121203703703704</v>
      </c>
      <c r="I2590" s="24" t="n">
        <f aca="false">F2590-INDEX($F$4:$F$4000,MATCH(D2590,$D$4:$D$4000,0))</f>
        <v>0.0587731481481482</v>
      </c>
    </row>
    <row r="2591" customFormat="false" ht="15" hidden="false" customHeight="true" outlineLevel="0" collapsed="false">
      <c r="A2591" s="19" t="n">
        <v>36375</v>
      </c>
      <c r="B2591" s="20" t="s">
        <v>2937</v>
      </c>
      <c r="C2591" s="20" t="s">
        <v>201</v>
      </c>
      <c r="D2591" s="21" t="s">
        <v>62</v>
      </c>
      <c r="E2591" s="22"/>
      <c r="F2591" s="22" t="n">
        <v>0.215740740740741</v>
      </c>
      <c r="G2591" s="23" t="str">
        <f aca="false">TEXT(INT((HOUR(F2591)*3600+MINUTE(F2591)*60+SECOND(F2591))/$I$2/60),"0")&amp;"."&amp;TEXT(MOD((HOUR(F2591)*3600+MINUTE(F2591)*60+SECOND(F2591))/$I$2,60),"00")&amp;"/km"</f>
        <v>7.22/km</v>
      </c>
      <c r="H2591" s="24" t="n">
        <f aca="false">F2591-$F$4</f>
        <v>0.121284722222222</v>
      </c>
      <c r="I2591" s="24" t="n">
        <f aca="false">F2591-INDEX($F$4:$F$4000,MATCH(D2591,$D$4:$D$4000,0))</f>
        <v>0.100775462962963</v>
      </c>
    </row>
    <row r="2592" customFormat="false" ht="15" hidden="false" customHeight="true" outlineLevel="0" collapsed="false">
      <c r="A2592" s="19" t="n">
        <v>36377</v>
      </c>
      <c r="B2592" s="20" t="s">
        <v>2938</v>
      </c>
      <c r="C2592" s="20" t="s">
        <v>2939</v>
      </c>
      <c r="D2592" s="21" t="s">
        <v>630</v>
      </c>
      <c r="E2592" s="22"/>
      <c r="F2592" s="22" t="n">
        <v>0.215752314814815</v>
      </c>
      <c r="G2592" s="23" t="str">
        <f aca="false">TEXT(INT((HOUR(F2592)*3600+MINUTE(F2592)*60+SECOND(F2592))/$I$2/60),"0")&amp;"."&amp;TEXT(MOD((HOUR(F2592)*3600+MINUTE(F2592)*60+SECOND(F2592))/$I$2,60),"00")&amp;"/km"</f>
        <v>7.22/km</v>
      </c>
      <c r="H2592" s="24" t="n">
        <f aca="false">F2592-$F$4</f>
        <v>0.121296296296296</v>
      </c>
      <c r="I2592" s="24" t="n">
        <f aca="false">F2592-INDEX($F$4:$F$4000,MATCH(D2592,$D$4:$D$4000,0))</f>
        <v>0.071712962962963</v>
      </c>
    </row>
    <row r="2593" customFormat="false" ht="15" hidden="false" customHeight="true" outlineLevel="0" collapsed="false">
      <c r="A2593" s="19" t="n">
        <v>36408</v>
      </c>
      <c r="B2593" s="20" t="s">
        <v>2940</v>
      </c>
      <c r="C2593" s="20" t="s">
        <v>395</v>
      </c>
      <c r="D2593" s="21" t="s">
        <v>569</v>
      </c>
      <c r="E2593" s="22"/>
      <c r="F2593" s="22" t="n">
        <v>0.215868055555556</v>
      </c>
      <c r="G2593" s="23" t="str">
        <f aca="false">TEXT(INT((HOUR(F2593)*3600+MINUTE(F2593)*60+SECOND(F2593))/$I$2/60),"0")&amp;"."&amp;TEXT(MOD((HOUR(F2593)*3600+MINUTE(F2593)*60+SECOND(F2593))/$I$2,60),"00")&amp;"/km"</f>
        <v>7.22/km</v>
      </c>
      <c r="H2593" s="24" t="n">
        <f aca="false">F2593-$F$4</f>
        <v>0.121412037037037</v>
      </c>
      <c r="I2593" s="24" t="n">
        <f aca="false">F2593-INDEX($F$4:$F$4000,MATCH(D2593,$D$4:$D$4000,0))</f>
        <v>0.0741203703703704</v>
      </c>
    </row>
    <row r="2594" customFormat="false" ht="15" hidden="false" customHeight="true" outlineLevel="0" collapsed="false">
      <c r="A2594" s="19" t="n">
        <v>36438</v>
      </c>
      <c r="B2594" s="20" t="s">
        <v>2941</v>
      </c>
      <c r="C2594" s="20" t="s">
        <v>362</v>
      </c>
      <c r="D2594" s="21" t="s">
        <v>89</v>
      </c>
      <c r="E2594" s="22"/>
      <c r="F2594" s="22" t="n">
        <v>0.216064814814815</v>
      </c>
      <c r="G2594" s="23" t="str">
        <f aca="false">TEXT(INT((HOUR(F2594)*3600+MINUTE(F2594)*60+SECOND(F2594))/$I$2/60),"0")&amp;"."&amp;TEXT(MOD((HOUR(F2594)*3600+MINUTE(F2594)*60+SECOND(F2594))/$I$2,60),"00")&amp;"/km"</f>
        <v>7.22/km</v>
      </c>
      <c r="H2594" s="24" t="n">
        <f aca="false">F2594-$F$4</f>
        <v>0.121608796296296</v>
      </c>
      <c r="I2594" s="24" t="n">
        <f aca="false">F2594-INDEX($F$4:$F$4000,MATCH(D2594,$D$4:$D$4000,0))</f>
        <v>0.0990162037037037</v>
      </c>
    </row>
    <row r="2595" customFormat="false" ht="15" hidden="false" customHeight="true" outlineLevel="0" collapsed="false">
      <c r="A2595" s="19" t="n">
        <v>36452</v>
      </c>
      <c r="B2595" s="20" t="s">
        <v>2942</v>
      </c>
      <c r="C2595" s="20" t="s">
        <v>456</v>
      </c>
      <c r="D2595" s="21" t="s">
        <v>1075</v>
      </c>
      <c r="E2595" s="22"/>
      <c r="F2595" s="22" t="n">
        <v>0.216122685185185</v>
      </c>
      <c r="G2595" s="23" t="str">
        <f aca="false">TEXT(INT((HOUR(F2595)*3600+MINUTE(F2595)*60+SECOND(F2595))/$I$2/60),"0")&amp;"."&amp;TEXT(MOD((HOUR(F2595)*3600+MINUTE(F2595)*60+SECOND(F2595))/$I$2,60),"00")&amp;"/km"</f>
        <v>7.23/km</v>
      </c>
      <c r="H2595" s="24" t="n">
        <f aca="false">F2595-$F$4</f>
        <v>0.121666666666667</v>
      </c>
      <c r="I2595" s="24" t="n">
        <f aca="false">F2595-INDEX($F$4:$F$4000,MATCH(D2595,$D$4:$D$4000,0))</f>
        <v>0.0603009259259259</v>
      </c>
    </row>
    <row r="2596" customFormat="false" ht="15" hidden="false" customHeight="true" outlineLevel="0" collapsed="false">
      <c r="A2596" s="19" t="n">
        <v>36469</v>
      </c>
      <c r="B2596" s="20" t="s">
        <v>2943</v>
      </c>
      <c r="C2596" s="20" t="s">
        <v>2681</v>
      </c>
      <c r="D2596" s="21" t="s">
        <v>95</v>
      </c>
      <c r="E2596" s="22"/>
      <c r="F2596" s="22" t="n">
        <v>0.216180555555556</v>
      </c>
      <c r="G2596" s="23" t="str">
        <f aca="false">TEXT(INT((HOUR(F2596)*3600+MINUTE(F2596)*60+SECOND(F2596))/$I$2/60),"0")&amp;"."&amp;TEXT(MOD((HOUR(F2596)*3600+MINUTE(F2596)*60+SECOND(F2596))/$I$2,60),"00")&amp;"/km"</f>
        <v>7.23/km</v>
      </c>
      <c r="H2596" s="24" t="n">
        <f aca="false">F2596-$F$4</f>
        <v>0.121724537037037</v>
      </c>
      <c r="I2596" s="24" t="n">
        <f aca="false">F2596-INDEX($F$4:$F$4000,MATCH(D2596,$D$4:$D$4000,0))</f>
        <v>0.0988310185185185</v>
      </c>
    </row>
    <row r="2597" customFormat="false" ht="15" hidden="false" customHeight="true" outlineLevel="0" collapsed="false">
      <c r="A2597" s="19" t="n">
        <v>36511</v>
      </c>
      <c r="B2597" s="20" t="s">
        <v>2944</v>
      </c>
      <c r="C2597" s="20" t="s">
        <v>278</v>
      </c>
      <c r="D2597" s="21" t="s">
        <v>104</v>
      </c>
      <c r="E2597" s="22"/>
      <c r="F2597" s="22" t="n">
        <v>0.216400462962963</v>
      </c>
      <c r="G2597" s="23" t="str">
        <f aca="false">TEXT(INT((HOUR(F2597)*3600+MINUTE(F2597)*60+SECOND(F2597))/$I$2/60),"0")&amp;"."&amp;TEXT(MOD((HOUR(F2597)*3600+MINUTE(F2597)*60+SECOND(F2597))/$I$2,60),"00")&amp;"/km"</f>
        <v>7.23/km</v>
      </c>
      <c r="H2597" s="24" t="n">
        <f aca="false">F2597-$F$4</f>
        <v>0.121944444444444</v>
      </c>
      <c r="I2597" s="24" t="n">
        <f aca="false">F2597-INDEX($F$4:$F$4000,MATCH(D2597,$D$4:$D$4000,0))</f>
        <v>0.0981712962962963</v>
      </c>
    </row>
    <row r="2598" customFormat="false" ht="15" hidden="false" customHeight="true" outlineLevel="0" collapsed="false">
      <c r="A2598" s="19" t="n">
        <v>36607</v>
      </c>
      <c r="B2598" s="20" t="s">
        <v>2945</v>
      </c>
      <c r="C2598" s="20" t="s">
        <v>2946</v>
      </c>
      <c r="D2598" s="21" t="s">
        <v>343</v>
      </c>
      <c r="E2598" s="22"/>
      <c r="F2598" s="22" t="n">
        <v>0.216851851851852</v>
      </c>
      <c r="G2598" s="23" t="str">
        <f aca="false">TEXT(INT((HOUR(F2598)*3600+MINUTE(F2598)*60+SECOND(F2598))/$I$2/60),"0")&amp;"."&amp;TEXT(MOD((HOUR(F2598)*3600+MINUTE(F2598)*60+SECOND(F2598))/$I$2,60),"00")&amp;"/km"</f>
        <v>7.24/km</v>
      </c>
      <c r="H2598" s="24" t="n">
        <f aca="false">F2598-$F$4</f>
        <v>0.122395833333333</v>
      </c>
      <c r="I2598" s="24" t="n">
        <f aca="false">F2598-INDEX($F$4:$F$4000,MATCH(D2598,$D$4:$D$4000,0))</f>
        <v>0.084375</v>
      </c>
    </row>
    <row r="2599" customFormat="false" ht="15" hidden="false" customHeight="true" outlineLevel="0" collapsed="false">
      <c r="A2599" s="19" t="n">
        <v>36613</v>
      </c>
      <c r="B2599" s="20" t="s">
        <v>2947</v>
      </c>
      <c r="C2599" s="20" t="s">
        <v>285</v>
      </c>
      <c r="D2599" s="21" t="s">
        <v>831</v>
      </c>
      <c r="E2599" s="22"/>
      <c r="F2599" s="22" t="n">
        <v>0.216863425925926</v>
      </c>
      <c r="G2599" s="23" t="str">
        <f aca="false">TEXT(INT((HOUR(F2599)*3600+MINUTE(F2599)*60+SECOND(F2599))/$I$2/60),"0")&amp;"."&amp;TEXT(MOD((HOUR(F2599)*3600+MINUTE(F2599)*60+SECOND(F2599))/$I$2,60),"00")&amp;"/km"</f>
        <v>7.24/km</v>
      </c>
      <c r="H2599" s="24" t="n">
        <f aca="false">F2599-$F$4</f>
        <v>0.122407407407407</v>
      </c>
      <c r="I2599" s="24" t="n">
        <f aca="false">F2599-INDEX($F$4:$F$4000,MATCH(D2599,$D$4:$D$4000,0))</f>
        <v>0.0679282407407408</v>
      </c>
    </row>
    <row r="2600" customFormat="false" ht="15" hidden="false" customHeight="true" outlineLevel="0" collapsed="false">
      <c r="A2600" s="19" t="n">
        <v>36615</v>
      </c>
      <c r="B2600" s="20" t="s">
        <v>2948</v>
      </c>
      <c r="C2600" s="20" t="s">
        <v>238</v>
      </c>
      <c r="D2600" s="21" t="s">
        <v>59</v>
      </c>
      <c r="E2600" s="22"/>
      <c r="F2600" s="22" t="n">
        <v>0.216875</v>
      </c>
      <c r="G2600" s="23" t="str">
        <f aca="false">TEXT(INT((HOUR(F2600)*3600+MINUTE(F2600)*60+SECOND(F2600))/$I$2/60),"0")&amp;"."&amp;TEXT(MOD((HOUR(F2600)*3600+MINUTE(F2600)*60+SECOND(F2600))/$I$2,60),"00")&amp;"/km"</f>
        <v>7.24/km</v>
      </c>
      <c r="H2600" s="24" t="n">
        <f aca="false">F2600-$F$4</f>
        <v>0.122418981481481</v>
      </c>
      <c r="I2600" s="24" t="n">
        <f aca="false">F2600-INDEX($F$4:$F$4000,MATCH(D2600,$D$4:$D$4000,0))</f>
        <v>0.102638888888889</v>
      </c>
    </row>
    <row r="2601" customFormat="false" ht="15" hidden="false" customHeight="true" outlineLevel="0" collapsed="false">
      <c r="A2601" s="19" t="n">
        <v>36618</v>
      </c>
      <c r="B2601" s="20" t="s">
        <v>2949</v>
      </c>
      <c r="C2601" s="20" t="s">
        <v>1267</v>
      </c>
      <c r="D2601" s="21" t="s">
        <v>854</v>
      </c>
      <c r="E2601" s="22"/>
      <c r="F2601" s="22" t="n">
        <v>0.216875</v>
      </c>
      <c r="G2601" s="23" t="str">
        <f aca="false">TEXT(INT((HOUR(F2601)*3600+MINUTE(F2601)*60+SECOND(F2601))/$I$2/60),"0")&amp;"."&amp;TEXT(MOD((HOUR(F2601)*3600+MINUTE(F2601)*60+SECOND(F2601))/$I$2,60),"00")&amp;"/km"</f>
        <v>7.24/km</v>
      </c>
      <c r="H2601" s="24" t="n">
        <f aca="false">F2601-$F$4</f>
        <v>0.122418981481481</v>
      </c>
      <c r="I2601" s="24" t="n">
        <f aca="false">F2601-INDEX($F$4:$F$4000,MATCH(D2601,$D$4:$D$4000,0))</f>
        <v>0.067337962962963</v>
      </c>
    </row>
    <row r="2602" customFormat="false" ht="15" hidden="false" customHeight="true" outlineLevel="0" collapsed="false">
      <c r="A2602" s="19" t="n">
        <v>36619</v>
      </c>
      <c r="B2602" s="20" t="s">
        <v>2949</v>
      </c>
      <c r="C2602" s="20" t="s">
        <v>34</v>
      </c>
      <c r="D2602" s="21" t="s">
        <v>473</v>
      </c>
      <c r="E2602" s="22"/>
      <c r="F2602" s="22" t="n">
        <v>0.216875</v>
      </c>
      <c r="G2602" s="23" t="str">
        <f aca="false">TEXT(INT((HOUR(F2602)*3600+MINUTE(F2602)*60+SECOND(F2602))/$I$2/60),"0")&amp;"."&amp;TEXT(MOD((HOUR(F2602)*3600+MINUTE(F2602)*60+SECOND(F2602))/$I$2,60),"00")&amp;"/km"</f>
        <v>7.24/km</v>
      </c>
      <c r="H2602" s="24" t="n">
        <f aca="false">F2602-$F$4</f>
        <v>0.122418981481481</v>
      </c>
      <c r="I2602" s="24" t="n">
        <f aca="false">F2602-INDEX($F$4:$F$4000,MATCH(D2602,$D$4:$D$4000,0))</f>
        <v>0.0791319444444445</v>
      </c>
    </row>
    <row r="2603" customFormat="false" ht="15" hidden="false" customHeight="true" outlineLevel="0" collapsed="false">
      <c r="A2603" s="19" t="n">
        <v>36626</v>
      </c>
      <c r="B2603" s="20" t="s">
        <v>2950</v>
      </c>
      <c r="C2603" s="20" t="s">
        <v>1517</v>
      </c>
      <c r="D2603" s="21" t="s">
        <v>457</v>
      </c>
      <c r="E2603" s="22"/>
      <c r="F2603" s="22" t="n">
        <v>0.216921296296296</v>
      </c>
      <c r="G2603" s="23" t="str">
        <f aca="false">TEXT(INT((HOUR(F2603)*3600+MINUTE(F2603)*60+SECOND(F2603))/$I$2/60),"0")&amp;"."&amp;TEXT(MOD((HOUR(F2603)*3600+MINUTE(F2603)*60+SECOND(F2603))/$I$2,60),"00")&amp;"/km"</f>
        <v>7.24/km</v>
      </c>
      <c r="H2603" s="24" t="n">
        <f aca="false">F2603-$F$4</f>
        <v>0.122465277777778</v>
      </c>
      <c r="I2603" s="24" t="n">
        <f aca="false">F2603-INDEX($F$4:$F$4000,MATCH(D2603,$D$4:$D$4000,0))</f>
        <v>0.0796875</v>
      </c>
    </row>
    <row r="2604" customFormat="false" ht="15" hidden="false" customHeight="true" outlineLevel="0" collapsed="false">
      <c r="A2604" s="19" t="n">
        <v>36636</v>
      </c>
      <c r="B2604" s="20" t="s">
        <v>2951</v>
      </c>
      <c r="C2604" s="20" t="s">
        <v>1610</v>
      </c>
      <c r="D2604" s="21" t="s">
        <v>739</v>
      </c>
      <c r="E2604" s="22"/>
      <c r="F2604" s="22" t="n">
        <v>0.216956018518519</v>
      </c>
      <c r="G2604" s="23" t="str">
        <f aca="false">TEXT(INT((HOUR(F2604)*3600+MINUTE(F2604)*60+SECOND(F2604))/$I$2/60),"0")&amp;"."&amp;TEXT(MOD((HOUR(F2604)*3600+MINUTE(F2604)*60+SECOND(F2604))/$I$2,60),"00")&amp;"/km"</f>
        <v>7.24/km</v>
      </c>
      <c r="H2604" s="24" t="n">
        <f aca="false">F2604-$F$4</f>
        <v>0.1225</v>
      </c>
      <c r="I2604" s="24" t="n">
        <f aca="false">F2604-INDEX($F$4:$F$4000,MATCH(D2604,$D$4:$D$4000,0))</f>
        <v>0.0702662037037037</v>
      </c>
    </row>
    <row r="2605" customFormat="false" ht="15" hidden="false" customHeight="true" outlineLevel="0" collapsed="false">
      <c r="A2605" s="19" t="n">
        <v>36637</v>
      </c>
      <c r="B2605" s="20" t="s">
        <v>2952</v>
      </c>
      <c r="C2605" s="20" t="s">
        <v>395</v>
      </c>
      <c r="D2605" s="21" t="s">
        <v>2953</v>
      </c>
      <c r="E2605" s="22"/>
      <c r="F2605" s="22" t="n">
        <v>0.216956018518519</v>
      </c>
      <c r="G2605" s="23" t="str">
        <f aca="false">TEXT(INT((HOUR(F2605)*3600+MINUTE(F2605)*60+SECOND(F2605))/$I$2/60),"0")&amp;"."&amp;TEXT(MOD((HOUR(F2605)*3600+MINUTE(F2605)*60+SECOND(F2605))/$I$2,60),"00")&amp;"/km"</f>
        <v>7.24/km</v>
      </c>
      <c r="H2605" s="24" t="n">
        <f aca="false">F2605-$F$4</f>
        <v>0.1225</v>
      </c>
      <c r="I2605" s="24" t="n">
        <f aca="false">F2605-INDEX($F$4:$F$4000,MATCH(D2605,$D$4:$D$4000,0))</f>
        <v>0</v>
      </c>
    </row>
    <row r="2606" customFormat="false" ht="15" hidden="false" customHeight="true" outlineLevel="0" collapsed="false">
      <c r="A2606" s="19" t="n">
        <v>36649</v>
      </c>
      <c r="B2606" s="20" t="s">
        <v>2954</v>
      </c>
      <c r="C2606" s="20" t="s">
        <v>34</v>
      </c>
      <c r="D2606" s="21" t="s">
        <v>95</v>
      </c>
      <c r="E2606" s="22"/>
      <c r="F2606" s="22" t="n">
        <v>0.217025462962963</v>
      </c>
      <c r="G2606" s="23" t="str">
        <f aca="false">TEXT(INT((HOUR(F2606)*3600+MINUTE(F2606)*60+SECOND(F2606))/$I$2/60),"0")&amp;"."&amp;TEXT(MOD((HOUR(F2606)*3600+MINUTE(F2606)*60+SECOND(F2606))/$I$2,60),"00")&amp;"/km"</f>
        <v>7.24/km</v>
      </c>
      <c r="H2606" s="24" t="n">
        <f aca="false">F2606-$F$4</f>
        <v>0.122569444444444</v>
      </c>
      <c r="I2606" s="24" t="n">
        <f aca="false">F2606-INDEX($F$4:$F$4000,MATCH(D2606,$D$4:$D$4000,0))</f>
        <v>0.0996759259259259</v>
      </c>
    </row>
    <row r="2607" customFormat="false" ht="15" hidden="false" customHeight="true" outlineLevel="0" collapsed="false">
      <c r="A2607" s="19" t="n">
        <v>36665</v>
      </c>
      <c r="B2607" s="20" t="s">
        <v>354</v>
      </c>
      <c r="C2607" s="20" t="s">
        <v>414</v>
      </c>
      <c r="D2607" s="21" t="s">
        <v>59</v>
      </c>
      <c r="E2607" s="22"/>
      <c r="F2607" s="22" t="n">
        <v>0.217106481481481</v>
      </c>
      <c r="G2607" s="23" t="str">
        <f aca="false">TEXT(INT((HOUR(F2607)*3600+MINUTE(F2607)*60+SECOND(F2607))/$I$2/60),"0")&amp;"."&amp;TEXT(MOD((HOUR(F2607)*3600+MINUTE(F2607)*60+SECOND(F2607))/$I$2,60),"00")&amp;"/km"</f>
        <v>7.25/km</v>
      </c>
      <c r="H2607" s="24" t="n">
        <f aca="false">F2607-$F$4</f>
        <v>0.122650462962963</v>
      </c>
      <c r="I2607" s="24" t="n">
        <f aca="false">F2607-INDEX($F$4:$F$4000,MATCH(D2607,$D$4:$D$4000,0))</f>
        <v>0.10287037037037</v>
      </c>
    </row>
    <row r="2608" customFormat="false" ht="15" hidden="false" customHeight="true" outlineLevel="0" collapsed="false">
      <c r="A2608" s="19" t="n">
        <v>36667</v>
      </c>
      <c r="B2608" s="20" t="s">
        <v>194</v>
      </c>
      <c r="C2608" s="20" t="s">
        <v>115</v>
      </c>
      <c r="D2608" s="21" t="s">
        <v>41</v>
      </c>
      <c r="E2608" s="22"/>
      <c r="F2608" s="22" t="n">
        <v>0.217106481481481</v>
      </c>
      <c r="G2608" s="23" t="str">
        <f aca="false">TEXT(INT((HOUR(F2608)*3600+MINUTE(F2608)*60+SECOND(F2608))/$I$2/60),"0")&amp;"."&amp;TEXT(MOD((HOUR(F2608)*3600+MINUTE(F2608)*60+SECOND(F2608))/$I$2,60),"00")&amp;"/km"</f>
        <v>7.25/km</v>
      </c>
      <c r="H2608" s="24" t="n">
        <f aca="false">F2608-$F$4</f>
        <v>0.122650462962963</v>
      </c>
      <c r="I2608" s="24" t="n">
        <f aca="false">F2608-INDEX($F$4:$F$4000,MATCH(D2608,$D$4:$D$4000,0))</f>
        <v>0.111585648148148</v>
      </c>
    </row>
    <row r="2609" customFormat="false" ht="15" hidden="false" customHeight="true" outlineLevel="0" collapsed="false">
      <c r="A2609" s="19" t="n">
        <v>36772</v>
      </c>
      <c r="B2609" s="20" t="s">
        <v>2955</v>
      </c>
      <c r="C2609" s="20" t="s">
        <v>43</v>
      </c>
      <c r="D2609" s="21" t="s">
        <v>17</v>
      </c>
      <c r="E2609" s="22"/>
      <c r="F2609" s="22" t="n">
        <v>0.217662037037037</v>
      </c>
      <c r="G2609" s="23" t="str">
        <f aca="false">TEXT(INT((HOUR(F2609)*3600+MINUTE(F2609)*60+SECOND(F2609))/$I$2/60),"0")&amp;"."&amp;TEXT(MOD((HOUR(F2609)*3600+MINUTE(F2609)*60+SECOND(F2609))/$I$2,60),"00")&amp;"/km"</f>
        <v>7.26/km</v>
      </c>
      <c r="H2609" s="24" t="n">
        <f aca="false">F2609-$F$4</f>
        <v>0.123206018518519</v>
      </c>
      <c r="I2609" s="24" t="n">
        <f aca="false">F2609-INDEX($F$4:$F$4000,MATCH(D2609,$D$4:$D$4000,0))</f>
        <v>0.118634259259259</v>
      </c>
    </row>
    <row r="2610" customFormat="false" ht="15" hidden="false" customHeight="true" outlineLevel="0" collapsed="false">
      <c r="A2610" s="19" t="n">
        <v>36774</v>
      </c>
      <c r="B2610" s="20" t="s">
        <v>719</v>
      </c>
      <c r="C2610" s="20" t="s">
        <v>37</v>
      </c>
      <c r="D2610" s="21" t="s">
        <v>1513</v>
      </c>
      <c r="E2610" s="22"/>
      <c r="F2610" s="22" t="n">
        <v>0.217685185185185</v>
      </c>
      <c r="G2610" s="23" t="str">
        <f aca="false">TEXT(INT((HOUR(F2610)*3600+MINUTE(F2610)*60+SECOND(F2610))/$I$2/60),"0")&amp;"."&amp;TEXT(MOD((HOUR(F2610)*3600+MINUTE(F2610)*60+SECOND(F2610))/$I$2,60),"00")&amp;"/km"</f>
        <v>7.26/km</v>
      </c>
      <c r="H2610" s="24" t="n">
        <f aca="false">F2610-$F$4</f>
        <v>0.123229166666667</v>
      </c>
      <c r="I2610" s="24" t="n">
        <f aca="false">F2610-INDEX($F$4:$F$4000,MATCH(D2610,$D$4:$D$4000,0))</f>
        <v>0.0527777777777778</v>
      </c>
    </row>
    <row r="2611" customFormat="false" ht="15" hidden="false" customHeight="true" outlineLevel="0" collapsed="false">
      <c r="A2611" s="19" t="n">
        <v>36784</v>
      </c>
      <c r="B2611" s="20" t="s">
        <v>2956</v>
      </c>
      <c r="C2611" s="20" t="s">
        <v>37</v>
      </c>
      <c r="D2611" s="21" t="s">
        <v>795</v>
      </c>
      <c r="E2611" s="22"/>
      <c r="F2611" s="22" t="n">
        <v>0.217719907407407</v>
      </c>
      <c r="G2611" s="23" t="str">
        <f aca="false">TEXT(INT((HOUR(F2611)*3600+MINUTE(F2611)*60+SECOND(F2611))/$I$2/60),"0")&amp;"."&amp;TEXT(MOD((HOUR(F2611)*3600+MINUTE(F2611)*60+SECOND(F2611))/$I$2,60),"00")&amp;"/km"</f>
        <v>7.26/km</v>
      </c>
      <c r="H2611" s="24" t="n">
        <f aca="false">F2611-$F$4</f>
        <v>0.123263888888889</v>
      </c>
      <c r="I2611" s="24" t="n">
        <f aca="false">F2611-INDEX($F$4:$F$4000,MATCH(D2611,$D$4:$D$4000,0))</f>
        <v>0.0695138888888889</v>
      </c>
    </row>
    <row r="2612" customFormat="false" ht="15" hidden="false" customHeight="true" outlineLevel="0" collapsed="false">
      <c r="A2612" s="19" t="n">
        <v>36805</v>
      </c>
      <c r="B2612" s="20" t="s">
        <v>341</v>
      </c>
      <c r="C2612" s="20" t="s">
        <v>1731</v>
      </c>
      <c r="D2612" s="21" t="s">
        <v>658</v>
      </c>
      <c r="E2612" s="22"/>
      <c r="F2612" s="22" t="n">
        <v>0.217789351851852</v>
      </c>
      <c r="G2612" s="23" t="str">
        <f aca="false">TEXT(INT((HOUR(F2612)*3600+MINUTE(F2612)*60+SECOND(F2612))/$I$2/60),"0")&amp;"."&amp;TEXT(MOD((HOUR(F2612)*3600+MINUTE(F2612)*60+SECOND(F2612))/$I$2,60),"00")&amp;"/km"</f>
        <v>7.26/km</v>
      </c>
      <c r="H2612" s="24" t="n">
        <f aca="false">F2612-$F$4</f>
        <v>0.123333333333333</v>
      </c>
      <c r="I2612" s="24" t="n">
        <f aca="false">F2612-INDEX($F$4:$F$4000,MATCH(D2612,$D$4:$D$4000,0))</f>
        <v>0.0732407407407408</v>
      </c>
    </row>
    <row r="2613" customFormat="false" ht="15" hidden="false" customHeight="true" outlineLevel="0" collapsed="false">
      <c r="A2613" s="19" t="n">
        <v>36806</v>
      </c>
      <c r="B2613" s="20" t="s">
        <v>2957</v>
      </c>
      <c r="C2613" s="20" t="s">
        <v>561</v>
      </c>
      <c r="D2613" s="21" t="s">
        <v>2023</v>
      </c>
      <c r="E2613" s="22"/>
      <c r="F2613" s="22" t="n">
        <v>0.217800925925926</v>
      </c>
      <c r="G2613" s="23" t="str">
        <f aca="false">TEXT(INT((HOUR(F2613)*3600+MINUTE(F2613)*60+SECOND(F2613))/$I$2/60),"0")&amp;"."&amp;TEXT(MOD((HOUR(F2613)*3600+MINUTE(F2613)*60+SECOND(F2613))/$I$2,60),"00")&amp;"/km"</f>
        <v>7.26/km</v>
      </c>
      <c r="H2613" s="24" t="n">
        <f aca="false">F2613-$F$4</f>
        <v>0.123344907407407</v>
      </c>
      <c r="I2613" s="24" t="n">
        <f aca="false">F2613-INDEX($F$4:$F$4000,MATCH(D2613,$D$4:$D$4000,0))</f>
        <v>0.0398958333333333</v>
      </c>
    </row>
    <row r="2614" customFormat="false" ht="15" hidden="false" customHeight="true" outlineLevel="0" collapsed="false">
      <c r="A2614" s="19" t="n">
        <v>36829</v>
      </c>
      <c r="B2614" s="20" t="s">
        <v>2958</v>
      </c>
      <c r="C2614" s="20" t="s">
        <v>130</v>
      </c>
      <c r="D2614" s="21" t="s">
        <v>1123</v>
      </c>
      <c r="E2614" s="22"/>
      <c r="F2614" s="22" t="n">
        <v>0.21787037037037</v>
      </c>
      <c r="G2614" s="23" t="str">
        <f aca="false">TEXT(INT((HOUR(F2614)*3600+MINUTE(F2614)*60+SECOND(F2614))/$I$2/60),"0")&amp;"."&amp;TEXT(MOD((HOUR(F2614)*3600+MINUTE(F2614)*60+SECOND(F2614))/$I$2,60),"00")&amp;"/km"</f>
        <v>7.26/km</v>
      </c>
      <c r="H2614" s="24" t="n">
        <f aca="false">F2614-$F$4</f>
        <v>0.123414351851852</v>
      </c>
      <c r="I2614" s="24" t="n">
        <f aca="false">F2614-INDEX($F$4:$F$4000,MATCH(D2614,$D$4:$D$4000,0))</f>
        <v>0.0609837962962963</v>
      </c>
    </row>
    <row r="2615" customFormat="false" ht="15" hidden="false" customHeight="true" outlineLevel="0" collapsed="false">
      <c r="A2615" s="19" t="n">
        <v>36842</v>
      </c>
      <c r="B2615" s="20" t="s">
        <v>2959</v>
      </c>
      <c r="C2615" s="20" t="s">
        <v>37</v>
      </c>
      <c r="D2615" s="21" t="s">
        <v>67</v>
      </c>
      <c r="E2615" s="22"/>
      <c r="F2615" s="22" t="n">
        <v>0.217916666666667</v>
      </c>
      <c r="G2615" s="23" t="str">
        <f aca="false">TEXT(INT((HOUR(F2615)*3600+MINUTE(F2615)*60+SECOND(F2615))/$I$2/60),"0")&amp;"."&amp;TEXT(MOD((HOUR(F2615)*3600+MINUTE(F2615)*60+SECOND(F2615))/$I$2,60),"00")&amp;"/km"</f>
        <v>7.26/km</v>
      </c>
      <c r="H2615" s="24" t="n">
        <f aca="false">F2615-$F$4</f>
        <v>0.123460648148148</v>
      </c>
      <c r="I2615" s="24" t="n">
        <f aca="false">F2615-INDEX($F$4:$F$4000,MATCH(D2615,$D$4:$D$4000,0))</f>
        <v>0.102766203703704</v>
      </c>
    </row>
    <row r="2616" customFormat="false" ht="15" hidden="false" customHeight="true" outlineLevel="0" collapsed="false">
      <c r="A2616" s="19" t="n">
        <v>36865</v>
      </c>
      <c r="B2616" s="20" t="s">
        <v>2960</v>
      </c>
      <c r="C2616" s="20" t="s">
        <v>1822</v>
      </c>
      <c r="D2616" s="21" t="s">
        <v>67</v>
      </c>
      <c r="E2616" s="22"/>
      <c r="F2616" s="22" t="n">
        <v>0.217986111111111</v>
      </c>
      <c r="G2616" s="23" t="str">
        <f aca="false">TEXT(INT((HOUR(F2616)*3600+MINUTE(F2616)*60+SECOND(F2616))/$I$2/60),"0")&amp;"."&amp;TEXT(MOD((HOUR(F2616)*3600+MINUTE(F2616)*60+SECOND(F2616))/$I$2,60),"00")&amp;"/km"</f>
        <v>7.26/km</v>
      </c>
      <c r="H2616" s="24" t="n">
        <f aca="false">F2616-$F$4</f>
        <v>0.123530092592593</v>
      </c>
      <c r="I2616" s="24" t="n">
        <f aca="false">F2616-INDEX($F$4:$F$4000,MATCH(D2616,$D$4:$D$4000,0))</f>
        <v>0.102835648148148</v>
      </c>
    </row>
    <row r="2617" customFormat="false" ht="15" hidden="false" customHeight="true" outlineLevel="0" collapsed="false">
      <c r="A2617" s="19" t="n">
        <v>36906</v>
      </c>
      <c r="B2617" s="20" t="s">
        <v>2961</v>
      </c>
      <c r="C2617" s="20" t="s">
        <v>1835</v>
      </c>
      <c r="D2617" s="21" t="s">
        <v>2962</v>
      </c>
      <c r="E2617" s="22"/>
      <c r="F2617" s="22" t="n">
        <v>0.218148148148148</v>
      </c>
      <c r="G2617" s="23" t="str">
        <f aca="false">TEXT(INT((HOUR(F2617)*3600+MINUTE(F2617)*60+SECOND(F2617))/$I$2/60),"0")&amp;"."&amp;TEXT(MOD((HOUR(F2617)*3600+MINUTE(F2617)*60+SECOND(F2617))/$I$2,60),"00")&amp;"/km"</f>
        <v>7.27/km</v>
      </c>
      <c r="H2617" s="24" t="n">
        <f aca="false">F2617-$F$4</f>
        <v>0.12369212962963</v>
      </c>
      <c r="I2617" s="24" t="n">
        <f aca="false">F2617-INDEX($F$4:$F$4000,MATCH(D2617,$D$4:$D$4000,0))</f>
        <v>0</v>
      </c>
    </row>
    <row r="2618" customFormat="false" ht="15" hidden="false" customHeight="true" outlineLevel="0" collapsed="false">
      <c r="A2618" s="19" t="n">
        <v>36909</v>
      </c>
      <c r="B2618" s="20" t="s">
        <v>2963</v>
      </c>
      <c r="C2618" s="20" t="s">
        <v>2964</v>
      </c>
      <c r="D2618" s="21" t="s">
        <v>227</v>
      </c>
      <c r="E2618" s="22"/>
      <c r="F2618" s="22" t="n">
        <v>0.218148148148148</v>
      </c>
      <c r="G2618" s="23" t="str">
        <f aca="false">TEXT(INT((HOUR(F2618)*3600+MINUTE(F2618)*60+SECOND(F2618))/$I$2/60),"0")&amp;"."&amp;TEXT(MOD((HOUR(F2618)*3600+MINUTE(F2618)*60+SECOND(F2618))/$I$2,60),"00")&amp;"/km"</f>
        <v>7.27/km</v>
      </c>
      <c r="H2618" s="24" t="n">
        <f aca="false">F2618-$F$4</f>
        <v>0.12369212962963</v>
      </c>
      <c r="I2618" s="24" t="n">
        <f aca="false">F2618-INDEX($F$4:$F$4000,MATCH(D2618,$D$4:$D$4000,0))</f>
        <v>0.0915856481481482</v>
      </c>
    </row>
    <row r="2619" customFormat="false" ht="15" hidden="false" customHeight="true" outlineLevel="0" collapsed="false">
      <c r="A2619" s="19" t="n">
        <v>36910</v>
      </c>
      <c r="B2619" s="20" t="s">
        <v>2965</v>
      </c>
      <c r="C2619" s="20" t="s">
        <v>2295</v>
      </c>
      <c r="D2619" s="21" t="s">
        <v>1199</v>
      </c>
      <c r="E2619" s="22"/>
      <c r="F2619" s="22" t="n">
        <v>0.218171296296296</v>
      </c>
      <c r="G2619" s="23" t="str">
        <f aca="false">TEXT(INT((HOUR(F2619)*3600+MINUTE(F2619)*60+SECOND(F2619))/$I$2/60),"0")&amp;"."&amp;TEXT(MOD((HOUR(F2619)*3600+MINUTE(F2619)*60+SECOND(F2619))/$I$2,60),"00")&amp;"/km"</f>
        <v>7.27/km</v>
      </c>
      <c r="H2619" s="24" t="n">
        <f aca="false">F2619-$F$4</f>
        <v>0.123715277777778</v>
      </c>
      <c r="I2619" s="24" t="n">
        <f aca="false">F2619-INDEX($F$4:$F$4000,MATCH(D2619,$D$4:$D$4000,0))</f>
        <v>0.0591435185185185</v>
      </c>
    </row>
    <row r="2620" customFormat="false" ht="15" hidden="false" customHeight="true" outlineLevel="0" collapsed="false">
      <c r="A2620" s="19" t="n">
        <v>36922</v>
      </c>
      <c r="B2620" s="20" t="s">
        <v>2966</v>
      </c>
      <c r="C2620" s="20" t="s">
        <v>2385</v>
      </c>
      <c r="D2620" s="21" t="s">
        <v>795</v>
      </c>
      <c r="E2620" s="22"/>
      <c r="F2620" s="22" t="n">
        <v>0.218217592592593</v>
      </c>
      <c r="G2620" s="23" t="str">
        <f aca="false">TEXT(INT((HOUR(F2620)*3600+MINUTE(F2620)*60+SECOND(F2620))/$I$2/60),"0")&amp;"."&amp;TEXT(MOD((HOUR(F2620)*3600+MINUTE(F2620)*60+SECOND(F2620))/$I$2,60),"00")&amp;"/km"</f>
        <v>7.27/km</v>
      </c>
      <c r="H2620" s="24" t="n">
        <f aca="false">F2620-$F$4</f>
        <v>0.123761574074074</v>
      </c>
      <c r="I2620" s="24" t="n">
        <f aca="false">F2620-INDEX($F$4:$F$4000,MATCH(D2620,$D$4:$D$4000,0))</f>
        <v>0.0700115740740741</v>
      </c>
    </row>
    <row r="2621" customFormat="false" ht="15" hidden="false" customHeight="true" outlineLevel="0" collapsed="false">
      <c r="A2621" s="19" t="n">
        <v>36926</v>
      </c>
      <c r="B2621" s="20" t="s">
        <v>2967</v>
      </c>
      <c r="C2621" s="20" t="s">
        <v>340</v>
      </c>
      <c r="D2621" s="21" t="s">
        <v>89</v>
      </c>
      <c r="E2621" s="22"/>
      <c r="F2621" s="22" t="n">
        <v>0.218229166666667</v>
      </c>
      <c r="G2621" s="23" t="str">
        <f aca="false">TEXT(INT((HOUR(F2621)*3600+MINUTE(F2621)*60+SECOND(F2621))/$I$2/60),"0")&amp;"."&amp;TEXT(MOD((HOUR(F2621)*3600+MINUTE(F2621)*60+SECOND(F2621))/$I$2,60),"00")&amp;"/km"</f>
        <v>7.27/km</v>
      </c>
      <c r="H2621" s="24" t="n">
        <f aca="false">F2621-$F$4</f>
        <v>0.123773148148148</v>
      </c>
      <c r="I2621" s="24" t="n">
        <f aca="false">F2621-INDEX($F$4:$F$4000,MATCH(D2621,$D$4:$D$4000,0))</f>
        <v>0.101180555555556</v>
      </c>
    </row>
    <row r="2622" customFormat="false" ht="15" hidden="false" customHeight="true" outlineLevel="0" collapsed="false">
      <c r="A2622" s="19" t="n">
        <v>36942</v>
      </c>
      <c r="B2622" s="20" t="s">
        <v>2968</v>
      </c>
      <c r="C2622" s="20" t="s">
        <v>130</v>
      </c>
      <c r="D2622" s="21" t="s">
        <v>293</v>
      </c>
      <c r="E2622" s="22"/>
      <c r="F2622" s="22" t="n">
        <v>0.218275462962963</v>
      </c>
      <c r="G2622" s="23" t="str">
        <f aca="false">TEXT(INT((HOUR(F2622)*3600+MINUTE(F2622)*60+SECOND(F2622))/$I$2/60),"0")&amp;"."&amp;TEXT(MOD((HOUR(F2622)*3600+MINUTE(F2622)*60+SECOND(F2622))/$I$2,60),"00")&amp;"/km"</f>
        <v>7.27/km</v>
      </c>
      <c r="H2622" s="24" t="n">
        <f aca="false">F2622-$F$4</f>
        <v>0.123819444444444</v>
      </c>
      <c r="I2622" s="24" t="n">
        <f aca="false">F2622-INDEX($F$4:$F$4000,MATCH(D2622,$D$4:$D$4000,0))</f>
        <v>0.0876157407407407</v>
      </c>
    </row>
    <row r="2623" customFormat="false" ht="15" hidden="false" customHeight="true" outlineLevel="0" collapsed="false">
      <c r="A2623" s="19" t="n">
        <v>36983</v>
      </c>
      <c r="B2623" s="20" t="s">
        <v>530</v>
      </c>
      <c r="C2623" s="20" t="s">
        <v>124</v>
      </c>
      <c r="D2623" s="21" t="s">
        <v>831</v>
      </c>
      <c r="E2623" s="22"/>
      <c r="F2623" s="22" t="n">
        <v>0.218460648148148</v>
      </c>
      <c r="G2623" s="23" t="str">
        <f aca="false">TEXT(INT((HOUR(F2623)*3600+MINUTE(F2623)*60+SECOND(F2623))/$I$2/60),"0")&amp;"."&amp;TEXT(MOD((HOUR(F2623)*3600+MINUTE(F2623)*60+SECOND(F2623))/$I$2,60),"00")&amp;"/km"</f>
        <v>7.27/km</v>
      </c>
      <c r="H2623" s="24" t="n">
        <f aca="false">F2623-$F$4</f>
        <v>0.12400462962963</v>
      </c>
      <c r="I2623" s="24" t="n">
        <f aca="false">F2623-INDEX($F$4:$F$4000,MATCH(D2623,$D$4:$D$4000,0))</f>
        <v>0.069525462962963</v>
      </c>
    </row>
    <row r="2624" customFormat="false" ht="15" hidden="false" customHeight="true" outlineLevel="0" collapsed="false">
      <c r="A2624" s="19" t="n">
        <v>36993</v>
      </c>
      <c r="B2624" s="20" t="s">
        <v>2969</v>
      </c>
      <c r="C2624" s="20" t="s">
        <v>83</v>
      </c>
      <c r="D2624" s="21" t="s">
        <v>41</v>
      </c>
      <c r="E2624" s="22"/>
      <c r="F2624" s="22" t="n">
        <v>0.218530092592593</v>
      </c>
      <c r="G2624" s="23" t="str">
        <f aca="false">TEXT(INT((HOUR(F2624)*3600+MINUTE(F2624)*60+SECOND(F2624))/$I$2/60),"0")&amp;"."&amp;TEXT(MOD((HOUR(F2624)*3600+MINUTE(F2624)*60+SECOND(F2624))/$I$2,60),"00")&amp;"/km"</f>
        <v>7.27/km</v>
      </c>
      <c r="H2624" s="24" t="n">
        <f aca="false">F2624-$F$4</f>
        <v>0.124074074074074</v>
      </c>
      <c r="I2624" s="24" t="n">
        <f aca="false">F2624-INDEX($F$4:$F$4000,MATCH(D2624,$D$4:$D$4000,0))</f>
        <v>0.113009259259259</v>
      </c>
    </row>
    <row r="2625" customFormat="false" ht="15" hidden="false" customHeight="true" outlineLevel="0" collapsed="false">
      <c r="A2625" s="19" t="n">
        <v>37008</v>
      </c>
      <c r="B2625" s="20" t="s">
        <v>2970</v>
      </c>
      <c r="C2625" s="20" t="s">
        <v>2971</v>
      </c>
      <c r="D2625" s="21" t="s">
        <v>298</v>
      </c>
      <c r="E2625" s="22"/>
      <c r="F2625" s="22" t="n">
        <v>0.218576388888889</v>
      </c>
      <c r="G2625" s="23" t="str">
        <f aca="false">TEXT(INT((HOUR(F2625)*3600+MINUTE(F2625)*60+SECOND(F2625))/$I$2/60),"0")&amp;"."&amp;TEXT(MOD((HOUR(F2625)*3600+MINUTE(F2625)*60+SECOND(F2625))/$I$2,60),"00")&amp;"/km"</f>
        <v>7.28/km</v>
      </c>
      <c r="H2625" s="24" t="n">
        <f aca="false">F2625-$F$4</f>
        <v>0.12412037037037</v>
      </c>
      <c r="I2625" s="24" t="n">
        <f aca="false">F2625-INDEX($F$4:$F$4000,MATCH(D2625,$D$4:$D$4000,0))</f>
        <v>0.0877314814814815</v>
      </c>
    </row>
    <row r="2626" customFormat="false" ht="15" hidden="false" customHeight="true" outlineLevel="0" collapsed="false">
      <c r="A2626" s="19" t="n">
        <v>37033</v>
      </c>
      <c r="B2626" s="20" t="s">
        <v>2972</v>
      </c>
      <c r="C2626" s="20" t="s">
        <v>162</v>
      </c>
      <c r="D2626" s="21" t="s">
        <v>133</v>
      </c>
      <c r="E2626" s="22"/>
      <c r="F2626" s="22" t="n">
        <v>0.218657407407407</v>
      </c>
      <c r="G2626" s="23" t="str">
        <f aca="false">TEXT(INT((HOUR(F2626)*3600+MINUTE(F2626)*60+SECOND(F2626))/$I$2/60),"0")&amp;"."&amp;TEXT(MOD((HOUR(F2626)*3600+MINUTE(F2626)*60+SECOND(F2626))/$I$2,60),"00")&amp;"/km"</f>
        <v>7.28/km</v>
      </c>
      <c r="H2626" s="24" t="n">
        <f aca="false">F2626-$F$4</f>
        <v>0.124201388888889</v>
      </c>
      <c r="I2626" s="24" t="n">
        <f aca="false">F2626-INDEX($F$4:$F$4000,MATCH(D2626,$D$4:$D$4000,0))</f>
        <v>0.0979282407407408</v>
      </c>
    </row>
    <row r="2627" customFormat="false" ht="15" hidden="false" customHeight="true" outlineLevel="0" collapsed="false">
      <c r="A2627" s="19" t="n">
        <v>37041</v>
      </c>
      <c r="B2627" s="20" t="s">
        <v>2973</v>
      </c>
      <c r="C2627" s="20" t="s">
        <v>55</v>
      </c>
      <c r="D2627" s="21" t="s">
        <v>473</v>
      </c>
      <c r="E2627" s="22"/>
      <c r="F2627" s="22" t="n">
        <v>0.21869212962963</v>
      </c>
      <c r="G2627" s="23" t="str">
        <f aca="false">TEXT(INT((HOUR(F2627)*3600+MINUTE(F2627)*60+SECOND(F2627))/$I$2/60),"0")&amp;"."&amp;TEXT(MOD((HOUR(F2627)*3600+MINUTE(F2627)*60+SECOND(F2627))/$I$2,60),"00")&amp;"/km"</f>
        <v>7.28/km</v>
      </c>
      <c r="H2627" s="24" t="n">
        <f aca="false">F2627-$F$4</f>
        <v>0.124236111111111</v>
      </c>
      <c r="I2627" s="24" t="n">
        <f aca="false">F2627-INDEX($F$4:$F$4000,MATCH(D2627,$D$4:$D$4000,0))</f>
        <v>0.0809490740740741</v>
      </c>
    </row>
    <row r="2628" customFormat="false" ht="15" hidden="false" customHeight="true" outlineLevel="0" collapsed="false">
      <c r="A2628" s="19" t="n">
        <v>37068</v>
      </c>
      <c r="B2628" s="20" t="s">
        <v>2974</v>
      </c>
      <c r="C2628" s="20" t="s">
        <v>1088</v>
      </c>
      <c r="D2628" s="21" t="s">
        <v>992</v>
      </c>
      <c r="E2628" s="22"/>
      <c r="F2628" s="22" t="n">
        <v>0.218796296296296</v>
      </c>
      <c r="G2628" s="23" t="str">
        <f aca="false">TEXT(INT((HOUR(F2628)*3600+MINUTE(F2628)*60+SECOND(F2628))/$I$2/60),"0")&amp;"."&amp;TEXT(MOD((HOUR(F2628)*3600+MINUTE(F2628)*60+SECOND(F2628))/$I$2,60),"00")&amp;"/km"</f>
        <v>7.28/km</v>
      </c>
      <c r="H2628" s="24" t="n">
        <f aca="false">F2628-$F$4</f>
        <v>0.124340277777778</v>
      </c>
      <c r="I2628" s="24" t="n">
        <f aca="false">F2628-INDEX($F$4:$F$4000,MATCH(D2628,$D$4:$D$4000,0))</f>
        <v>0.065787037037037</v>
      </c>
    </row>
    <row r="2629" customFormat="false" ht="15" hidden="false" customHeight="true" outlineLevel="0" collapsed="false">
      <c r="A2629" s="19" t="n">
        <v>37070</v>
      </c>
      <c r="B2629" s="20" t="s">
        <v>2975</v>
      </c>
      <c r="C2629" s="20" t="s">
        <v>115</v>
      </c>
      <c r="D2629" s="21" t="s">
        <v>22</v>
      </c>
      <c r="E2629" s="22"/>
      <c r="F2629" s="22" t="n">
        <v>0.218819444444444</v>
      </c>
      <c r="G2629" s="23" t="str">
        <f aca="false">TEXT(INT((HOUR(F2629)*3600+MINUTE(F2629)*60+SECOND(F2629))/$I$2/60),"0")&amp;"."&amp;TEXT(MOD((HOUR(F2629)*3600+MINUTE(F2629)*60+SECOND(F2629))/$I$2,60),"00")&amp;"/km"</f>
        <v>7.28/km</v>
      </c>
      <c r="H2629" s="24" t="n">
        <f aca="false">F2629-$F$4</f>
        <v>0.124363425925926</v>
      </c>
      <c r="I2629" s="24" t="n">
        <f aca="false">F2629-INDEX($F$4:$F$4000,MATCH(D2629,$D$4:$D$4000,0))</f>
        <v>0.117268518518519</v>
      </c>
    </row>
    <row r="2630" customFormat="false" ht="15" hidden="false" customHeight="true" outlineLevel="0" collapsed="false">
      <c r="A2630" s="19" t="n">
        <v>37076</v>
      </c>
      <c r="B2630" s="20" t="s">
        <v>2976</v>
      </c>
      <c r="C2630" s="20" t="s">
        <v>83</v>
      </c>
      <c r="D2630" s="21" t="s">
        <v>346</v>
      </c>
      <c r="E2630" s="22"/>
      <c r="F2630" s="22" t="n">
        <v>0.218831018518519</v>
      </c>
      <c r="G2630" s="23" t="str">
        <f aca="false">TEXT(INT((HOUR(F2630)*3600+MINUTE(F2630)*60+SECOND(F2630))/$I$2/60),"0")&amp;"."&amp;TEXT(MOD((HOUR(F2630)*3600+MINUTE(F2630)*60+SECOND(F2630))/$I$2,60),"00")&amp;"/km"</f>
        <v>7.28/km</v>
      </c>
      <c r="H2630" s="24" t="n">
        <f aca="false">F2630-$F$4</f>
        <v>0.124375</v>
      </c>
      <c r="I2630" s="24" t="n">
        <f aca="false">F2630-INDEX($F$4:$F$4000,MATCH(D2630,$D$4:$D$4000,0))</f>
        <v>0.0863541666666667</v>
      </c>
    </row>
    <row r="2631" customFormat="false" ht="15" hidden="false" customHeight="true" outlineLevel="0" collapsed="false">
      <c r="A2631" s="19" t="n">
        <v>37094</v>
      </c>
      <c r="B2631" s="20" t="s">
        <v>2977</v>
      </c>
      <c r="C2631" s="20" t="s">
        <v>2978</v>
      </c>
      <c r="D2631" s="21" t="s">
        <v>221</v>
      </c>
      <c r="E2631" s="22"/>
      <c r="F2631" s="22" t="n">
        <v>0.218900462962963</v>
      </c>
      <c r="G2631" s="23" t="str">
        <f aca="false">TEXT(INT((HOUR(F2631)*3600+MINUTE(F2631)*60+SECOND(F2631))/$I$2/60),"0")&amp;"."&amp;TEXT(MOD((HOUR(F2631)*3600+MINUTE(F2631)*60+SECOND(F2631))/$I$2,60),"00")&amp;"/km"</f>
        <v>7.28/km</v>
      </c>
      <c r="H2631" s="24" t="n">
        <f aca="false">F2631-$F$4</f>
        <v>0.124444444444444</v>
      </c>
      <c r="I2631" s="24" t="n">
        <f aca="false">F2631-INDEX($F$4:$F$4000,MATCH(D2631,$D$4:$D$4000,0))</f>
        <v>0.0924884259259259</v>
      </c>
    </row>
    <row r="2632" customFormat="false" ht="15" hidden="false" customHeight="true" outlineLevel="0" collapsed="false">
      <c r="A2632" s="19" t="n">
        <v>37105</v>
      </c>
      <c r="B2632" s="20" t="s">
        <v>2979</v>
      </c>
      <c r="C2632" s="20" t="s">
        <v>37</v>
      </c>
      <c r="D2632" s="21" t="s">
        <v>298</v>
      </c>
      <c r="E2632" s="22"/>
      <c r="F2632" s="22" t="n">
        <v>0.218969907407407</v>
      </c>
      <c r="G2632" s="23" t="str">
        <f aca="false">TEXT(INT((HOUR(F2632)*3600+MINUTE(F2632)*60+SECOND(F2632))/$I$2/60),"0")&amp;"."&amp;TEXT(MOD((HOUR(F2632)*3600+MINUTE(F2632)*60+SECOND(F2632))/$I$2,60),"00")&amp;"/km"</f>
        <v>7.28/km</v>
      </c>
      <c r="H2632" s="24" t="n">
        <f aca="false">F2632-$F$4</f>
        <v>0.124513888888889</v>
      </c>
      <c r="I2632" s="24" t="n">
        <f aca="false">F2632-INDEX($F$4:$F$4000,MATCH(D2632,$D$4:$D$4000,0))</f>
        <v>0.088125</v>
      </c>
    </row>
    <row r="2633" customFormat="false" ht="15" hidden="false" customHeight="true" outlineLevel="0" collapsed="false">
      <c r="A2633" s="19" t="n">
        <v>37111</v>
      </c>
      <c r="B2633" s="20" t="s">
        <v>2980</v>
      </c>
      <c r="C2633" s="20" t="s">
        <v>296</v>
      </c>
      <c r="D2633" s="21" t="s">
        <v>183</v>
      </c>
      <c r="E2633" s="22"/>
      <c r="F2633" s="22" t="n">
        <v>0.21900462962963</v>
      </c>
      <c r="G2633" s="23" t="str">
        <f aca="false">TEXT(INT((HOUR(F2633)*3600+MINUTE(F2633)*60+SECOND(F2633))/$I$2/60),"0")&amp;"."&amp;TEXT(MOD((HOUR(F2633)*3600+MINUTE(F2633)*60+SECOND(F2633))/$I$2,60),"00")&amp;"/km"</f>
        <v>7.28/km</v>
      </c>
      <c r="H2633" s="24" t="n">
        <f aca="false">F2633-$F$4</f>
        <v>0.124548611111111</v>
      </c>
      <c r="I2633" s="24" t="n">
        <f aca="false">F2633-INDEX($F$4:$F$4000,MATCH(D2633,$D$4:$D$4000,0))</f>
        <v>0.0954861111111111</v>
      </c>
    </row>
    <row r="2634" customFormat="false" ht="15" hidden="false" customHeight="true" outlineLevel="0" collapsed="false">
      <c r="A2634" s="19" t="n">
        <v>37141</v>
      </c>
      <c r="B2634" s="20" t="s">
        <v>2981</v>
      </c>
      <c r="C2634" s="20" t="s">
        <v>2982</v>
      </c>
      <c r="D2634" s="21" t="s">
        <v>263</v>
      </c>
      <c r="E2634" s="22"/>
      <c r="F2634" s="22" t="n">
        <v>0.219143518518519</v>
      </c>
      <c r="G2634" s="23" t="str">
        <f aca="false">TEXT(INT((HOUR(F2634)*3600+MINUTE(F2634)*60+SECOND(F2634))/$I$2/60),"0")&amp;"."&amp;TEXT(MOD((HOUR(F2634)*3600+MINUTE(F2634)*60+SECOND(F2634))/$I$2,60),"00")&amp;"/km"</f>
        <v>7.29/km</v>
      </c>
      <c r="H2634" s="24" t="n">
        <f aca="false">F2634-$F$4</f>
        <v>0.1246875</v>
      </c>
      <c r="I2634" s="24" t="n">
        <f aca="false">F2634-INDEX($F$4:$F$4000,MATCH(D2634,$D$4:$D$4000,0))</f>
        <v>0.0904398148148148</v>
      </c>
    </row>
    <row r="2635" customFormat="false" ht="15" hidden="false" customHeight="true" outlineLevel="0" collapsed="false">
      <c r="A2635" s="19" t="n">
        <v>37142</v>
      </c>
      <c r="B2635" s="20" t="s">
        <v>2983</v>
      </c>
      <c r="C2635" s="20" t="s">
        <v>115</v>
      </c>
      <c r="D2635" s="21" t="s">
        <v>221</v>
      </c>
      <c r="E2635" s="22"/>
      <c r="F2635" s="22" t="n">
        <v>0.219143518518519</v>
      </c>
      <c r="G2635" s="23" t="str">
        <f aca="false">TEXT(INT((HOUR(F2635)*3600+MINUTE(F2635)*60+SECOND(F2635))/$I$2/60),"0")&amp;"."&amp;TEXT(MOD((HOUR(F2635)*3600+MINUTE(F2635)*60+SECOND(F2635))/$I$2,60),"00")&amp;"/km"</f>
        <v>7.29/km</v>
      </c>
      <c r="H2635" s="24" t="n">
        <f aca="false">F2635-$F$4</f>
        <v>0.1246875</v>
      </c>
      <c r="I2635" s="24" t="n">
        <f aca="false">F2635-INDEX($F$4:$F$4000,MATCH(D2635,$D$4:$D$4000,0))</f>
        <v>0.0927314814814815</v>
      </c>
    </row>
    <row r="2636" customFormat="false" ht="15" hidden="false" customHeight="true" outlineLevel="0" collapsed="false">
      <c r="A2636" s="19" t="n">
        <v>37162</v>
      </c>
      <c r="B2636" s="20" t="s">
        <v>2984</v>
      </c>
      <c r="C2636" s="20" t="s">
        <v>830</v>
      </c>
      <c r="D2636" s="21" t="s">
        <v>104</v>
      </c>
      <c r="E2636" s="22"/>
      <c r="F2636" s="22" t="n">
        <v>0.219201388888889</v>
      </c>
      <c r="G2636" s="23" t="str">
        <f aca="false">TEXT(INT((HOUR(F2636)*3600+MINUTE(F2636)*60+SECOND(F2636))/$I$2/60),"0")&amp;"."&amp;TEXT(MOD((HOUR(F2636)*3600+MINUTE(F2636)*60+SECOND(F2636))/$I$2,60),"00")&amp;"/km"</f>
        <v>7.29/km</v>
      </c>
      <c r="H2636" s="24" t="n">
        <f aca="false">F2636-$F$4</f>
        <v>0.12474537037037</v>
      </c>
      <c r="I2636" s="24" t="n">
        <f aca="false">F2636-INDEX($F$4:$F$4000,MATCH(D2636,$D$4:$D$4000,0))</f>
        <v>0.100972222222222</v>
      </c>
    </row>
    <row r="2637" customFormat="false" ht="15" hidden="false" customHeight="true" outlineLevel="0" collapsed="false">
      <c r="A2637" s="19" t="n">
        <v>37171</v>
      </c>
      <c r="B2637" s="20" t="s">
        <v>2798</v>
      </c>
      <c r="C2637" s="20" t="s">
        <v>115</v>
      </c>
      <c r="D2637" s="21" t="s">
        <v>14</v>
      </c>
      <c r="E2637" s="22"/>
      <c r="F2637" s="22" t="n">
        <v>0.219236111111111</v>
      </c>
      <c r="G2637" s="23" t="str">
        <f aca="false">TEXT(INT((HOUR(F2637)*3600+MINUTE(F2637)*60+SECOND(F2637))/$I$2/60),"0")&amp;"."&amp;TEXT(MOD((HOUR(F2637)*3600+MINUTE(F2637)*60+SECOND(F2637))/$I$2,60),"00")&amp;"/km"</f>
        <v>7.29/km</v>
      </c>
      <c r="H2637" s="24" t="n">
        <f aca="false">F2637-$F$4</f>
        <v>0.124780092592593</v>
      </c>
      <c r="I2637" s="24" t="n">
        <f aca="false">F2637-INDEX($F$4:$F$4000,MATCH(D2637,$D$4:$D$4000,0))</f>
        <v>0.124780092592593</v>
      </c>
    </row>
    <row r="2638" customFormat="false" ht="15" hidden="false" customHeight="true" outlineLevel="0" collapsed="false">
      <c r="A2638" s="19" t="n">
        <v>37208</v>
      </c>
      <c r="B2638" s="20" t="s">
        <v>2985</v>
      </c>
      <c r="C2638" s="20" t="s">
        <v>37</v>
      </c>
      <c r="D2638" s="21" t="s">
        <v>35</v>
      </c>
      <c r="E2638" s="22"/>
      <c r="F2638" s="22" t="n">
        <v>0.219444444444444</v>
      </c>
      <c r="G2638" s="23" t="str">
        <f aca="false">TEXT(INT((HOUR(F2638)*3600+MINUTE(F2638)*60+SECOND(F2638))/$I$2/60),"0")&amp;"."&amp;TEXT(MOD((HOUR(F2638)*3600+MINUTE(F2638)*60+SECOND(F2638))/$I$2,60),"00")&amp;"/km"</f>
        <v>7.29/km</v>
      </c>
      <c r="H2638" s="24" t="n">
        <f aca="false">F2638-$F$4</f>
        <v>0.124988425925926</v>
      </c>
      <c r="I2638" s="24" t="n">
        <f aca="false">F2638-INDEX($F$4:$F$4000,MATCH(D2638,$D$4:$D$4000,0))</f>
        <v>0.115949074074074</v>
      </c>
    </row>
    <row r="2639" customFormat="false" ht="15" hidden="false" customHeight="true" outlineLevel="0" collapsed="false">
      <c r="A2639" s="19" t="n">
        <v>37245</v>
      </c>
      <c r="B2639" s="20" t="s">
        <v>2986</v>
      </c>
      <c r="C2639" s="20" t="s">
        <v>2730</v>
      </c>
      <c r="D2639" s="21" t="s">
        <v>1091</v>
      </c>
      <c r="E2639" s="22"/>
      <c r="F2639" s="22" t="n">
        <v>0.219641203703704</v>
      </c>
      <c r="G2639" s="23" t="str">
        <f aca="false">TEXT(INT((HOUR(F2639)*3600+MINUTE(F2639)*60+SECOND(F2639))/$I$2/60),"0")&amp;"."&amp;TEXT(MOD((HOUR(F2639)*3600+MINUTE(F2639)*60+SECOND(F2639))/$I$2,60),"00")&amp;"/km"</f>
        <v>7.30/km</v>
      </c>
      <c r="H2639" s="24" t="n">
        <f aca="false">F2639-$F$4</f>
        <v>0.125185185185185</v>
      </c>
      <c r="I2639" s="24" t="n">
        <f aca="false">F2639-INDEX($F$4:$F$4000,MATCH(D2639,$D$4:$D$4000,0))</f>
        <v>0.0634606481481482</v>
      </c>
    </row>
    <row r="2640" customFormat="false" ht="15" hidden="false" customHeight="true" outlineLevel="0" collapsed="false">
      <c r="A2640" s="19" t="n">
        <v>37247</v>
      </c>
      <c r="B2640" s="20" t="s">
        <v>2987</v>
      </c>
      <c r="C2640" s="20" t="s">
        <v>2988</v>
      </c>
      <c r="D2640" s="21" t="s">
        <v>1199</v>
      </c>
      <c r="E2640" s="22"/>
      <c r="F2640" s="22" t="n">
        <v>0.219652777777778</v>
      </c>
      <c r="G2640" s="23" t="str">
        <f aca="false">TEXT(INT((HOUR(F2640)*3600+MINUTE(F2640)*60+SECOND(F2640))/$I$2/60),"0")&amp;"."&amp;TEXT(MOD((HOUR(F2640)*3600+MINUTE(F2640)*60+SECOND(F2640))/$I$2,60),"00")&amp;"/km"</f>
        <v>7.30/km</v>
      </c>
      <c r="H2640" s="24" t="n">
        <f aca="false">F2640-$F$4</f>
        <v>0.125196759259259</v>
      </c>
      <c r="I2640" s="24" t="n">
        <f aca="false">F2640-INDEX($F$4:$F$4000,MATCH(D2640,$D$4:$D$4000,0))</f>
        <v>0.060625</v>
      </c>
    </row>
    <row r="2641" customFormat="false" ht="15" hidden="false" customHeight="true" outlineLevel="0" collapsed="false">
      <c r="A2641" s="19" t="n">
        <v>37256</v>
      </c>
      <c r="B2641" s="20" t="s">
        <v>2989</v>
      </c>
      <c r="C2641" s="20" t="s">
        <v>2106</v>
      </c>
      <c r="D2641" s="21" t="s">
        <v>1754</v>
      </c>
      <c r="E2641" s="22"/>
      <c r="F2641" s="22" t="n">
        <v>0.219710648148148</v>
      </c>
      <c r="G2641" s="23" t="str">
        <f aca="false">TEXT(INT((HOUR(F2641)*3600+MINUTE(F2641)*60+SECOND(F2641))/$I$2/60),"0")&amp;"."&amp;TEXT(MOD((HOUR(F2641)*3600+MINUTE(F2641)*60+SECOND(F2641))/$I$2,60),"00")&amp;"/km"</f>
        <v>7.30/km</v>
      </c>
      <c r="H2641" s="24" t="n">
        <f aca="false">F2641-$F$4</f>
        <v>0.12525462962963</v>
      </c>
      <c r="I2641" s="24" t="n">
        <f aca="false">F2641-INDEX($F$4:$F$4000,MATCH(D2641,$D$4:$D$4000,0))</f>
        <v>0.0488194444444444</v>
      </c>
    </row>
    <row r="2642" customFormat="false" ht="15" hidden="false" customHeight="true" outlineLevel="0" collapsed="false">
      <c r="A2642" s="19" t="n">
        <v>37257</v>
      </c>
      <c r="B2642" s="20" t="s">
        <v>2990</v>
      </c>
      <c r="C2642" s="20" t="s">
        <v>201</v>
      </c>
      <c r="D2642" s="21" t="s">
        <v>298</v>
      </c>
      <c r="E2642" s="22"/>
      <c r="F2642" s="22" t="n">
        <v>0.219710648148148</v>
      </c>
      <c r="G2642" s="23" t="str">
        <f aca="false">TEXT(INT((HOUR(F2642)*3600+MINUTE(F2642)*60+SECOND(F2642))/$I$2/60),"0")&amp;"."&amp;TEXT(MOD((HOUR(F2642)*3600+MINUTE(F2642)*60+SECOND(F2642))/$I$2,60),"00")&amp;"/km"</f>
        <v>7.30/km</v>
      </c>
      <c r="H2642" s="24" t="n">
        <f aca="false">F2642-$F$4</f>
        <v>0.12525462962963</v>
      </c>
      <c r="I2642" s="24" t="n">
        <f aca="false">F2642-INDEX($F$4:$F$4000,MATCH(D2642,$D$4:$D$4000,0))</f>
        <v>0.0888657407407408</v>
      </c>
    </row>
    <row r="2643" customFormat="false" ht="15" hidden="false" customHeight="true" outlineLevel="0" collapsed="false">
      <c r="A2643" s="19" t="n">
        <v>37292</v>
      </c>
      <c r="B2643" s="20" t="s">
        <v>2991</v>
      </c>
      <c r="C2643" s="20" t="s">
        <v>817</v>
      </c>
      <c r="D2643" s="21" t="s">
        <v>35</v>
      </c>
      <c r="E2643" s="22"/>
      <c r="F2643" s="22" t="n">
        <v>0.219872685185185</v>
      </c>
      <c r="G2643" s="23" t="str">
        <f aca="false">TEXT(INT((HOUR(F2643)*3600+MINUTE(F2643)*60+SECOND(F2643))/$I$2/60),"0")&amp;"."&amp;TEXT(MOD((HOUR(F2643)*3600+MINUTE(F2643)*60+SECOND(F2643))/$I$2,60),"00")&amp;"/km"</f>
        <v>7.30/km</v>
      </c>
      <c r="H2643" s="24" t="n">
        <f aca="false">F2643-$F$4</f>
        <v>0.125416666666667</v>
      </c>
      <c r="I2643" s="24" t="n">
        <f aca="false">F2643-INDEX($F$4:$F$4000,MATCH(D2643,$D$4:$D$4000,0))</f>
        <v>0.116377314814815</v>
      </c>
    </row>
    <row r="2644" customFormat="false" ht="15" hidden="false" customHeight="true" outlineLevel="0" collapsed="false">
      <c r="A2644" s="19" t="n">
        <v>37310</v>
      </c>
      <c r="B2644" s="20" t="s">
        <v>2992</v>
      </c>
      <c r="C2644" s="20" t="s">
        <v>2993</v>
      </c>
      <c r="D2644" s="21" t="s">
        <v>1356</v>
      </c>
      <c r="E2644" s="22"/>
      <c r="F2644" s="22" t="n">
        <v>0.219976851851852</v>
      </c>
      <c r="G2644" s="23" t="str">
        <f aca="false">TEXT(INT((HOUR(F2644)*3600+MINUTE(F2644)*60+SECOND(F2644))/$I$2/60),"0")&amp;"."&amp;TEXT(MOD((HOUR(F2644)*3600+MINUTE(F2644)*60+SECOND(F2644))/$I$2,60),"00")&amp;"/km"</f>
        <v>7.30/km</v>
      </c>
      <c r="H2644" s="24" t="n">
        <f aca="false">F2644-$F$4</f>
        <v>0.125520833333333</v>
      </c>
      <c r="I2644" s="24" t="n">
        <f aca="false">F2644-INDEX($F$4:$F$4000,MATCH(D2644,$D$4:$D$4000,0))</f>
        <v>0.0578125</v>
      </c>
    </row>
    <row r="2645" customFormat="false" ht="15" hidden="false" customHeight="true" outlineLevel="0" collapsed="false">
      <c r="A2645" s="19" t="n">
        <v>37327</v>
      </c>
      <c r="B2645" s="20" t="s">
        <v>2994</v>
      </c>
      <c r="C2645" s="20" t="s">
        <v>1532</v>
      </c>
      <c r="D2645" s="21" t="s">
        <v>41</v>
      </c>
      <c r="E2645" s="22"/>
      <c r="F2645" s="22" t="n">
        <v>0.220046296296296</v>
      </c>
      <c r="G2645" s="23" t="str">
        <f aca="false">TEXT(INT((HOUR(F2645)*3600+MINUTE(F2645)*60+SECOND(F2645))/$I$2/60),"0")&amp;"."&amp;TEXT(MOD((HOUR(F2645)*3600+MINUTE(F2645)*60+SECOND(F2645))/$I$2,60),"00")&amp;"/km"</f>
        <v>7.31/km</v>
      </c>
      <c r="H2645" s="24" t="n">
        <f aca="false">F2645-$F$4</f>
        <v>0.125590277777778</v>
      </c>
      <c r="I2645" s="24" t="n">
        <f aca="false">F2645-INDEX($F$4:$F$4000,MATCH(D2645,$D$4:$D$4000,0))</f>
        <v>0.114525462962963</v>
      </c>
    </row>
    <row r="2646" customFormat="false" ht="15" hidden="false" customHeight="true" outlineLevel="0" collapsed="false">
      <c r="A2646" s="19" t="n">
        <v>37351</v>
      </c>
      <c r="B2646" s="20" t="s">
        <v>2995</v>
      </c>
      <c r="C2646" s="20" t="s">
        <v>2996</v>
      </c>
      <c r="D2646" s="21" t="s">
        <v>183</v>
      </c>
      <c r="E2646" s="22"/>
      <c r="F2646" s="22" t="n">
        <v>0.220150462962963</v>
      </c>
      <c r="G2646" s="23" t="str">
        <f aca="false">TEXT(INT((HOUR(F2646)*3600+MINUTE(F2646)*60+SECOND(F2646))/$I$2/60),"0")&amp;"."&amp;TEXT(MOD((HOUR(F2646)*3600+MINUTE(F2646)*60+SECOND(F2646))/$I$2,60),"00")&amp;"/km"</f>
        <v>7.31/km</v>
      </c>
      <c r="H2646" s="24" t="n">
        <f aca="false">F2646-$F$4</f>
        <v>0.125694444444444</v>
      </c>
      <c r="I2646" s="24" t="n">
        <f aca="false">F2646-INDEX($F$4:$F$4000,MATCH(D2646,$D$4:$D$4000,0))</f>
        <v>0.0966319444444445</v>
      </c>
    </row>
    <row r="2647" customFormat="false" ht="15" hidden="false" customHeight="true" outlineLevel="0" collapsed="false">
      <c r="A2647" s="19" t="n">
        <v>37370</v>
      </c>
      <c r="B2647" s="20" t="s">
        <v>2997</v>
      </c>
      <c r="C2647" s="20" t="s">
        <v>345</v>
      </c>
      <c r="D2647" s="21" t="s">
        <v>298</v>
      </c>
      <c r="E2647" s="22"/>
      <c r="F2647" s="22" t="n">
        <v>0.220243055555556</v>
      </c>
      <c r="G2647" s="23" t="str">
        <f aca="false">TEXT(INT((HOUR(F2647)*3600+MINUTE(F2647)*60+SECOND(F2647))/$I$2/60),"0")&amp;"."&amp;TEXT(MOD((HOUR(F2647)*3600+MINUTE(F2647)*60+SECOND(F2647))/$I$2,60),"00")&amp;"/km"</f>
        <v>7.31/km</v>
      </c>
      <c r="H2647" s="24" t="n">
        <f aca="false">F2647-$F$4</f>
        <v>0.125787037037037</v>
      </c>
      <c r="I2647" s="24" t="n">
        <f aca="false">F2647-INDEX($F$4:$F$4000,MATCH(D2647,$D$4:$D$4000,0))</f>
        <v>0.0893981481481481</v>
      </c>
    </row>
    <row r="2648" customFormat="false" ht="15" hidden="false" customHeight="true" outlineLevel="0" collapsed="false">
      <c r="A2648" s="19" t="n">
        <v>37371</v>
      </c>
      <c r="B2648" s="20" t="s">
        <v>2998</v>
      </c>
      <c r="C2648" s="20" t="s">
        <v>287</v>
      </c>
      <c r="D2648" s="21" t="s">
        <v>346</v>
      </c>
      <c r="E2648" s="22"/>
      <c r="F2648" s="22" t="n">
        <v>0.22025462962963</v>
      </c>
      <c r="G2648" s="23" t="str">
        <f aca="false">TEXT(INT((HOUR(F2648)*3600+MINUTE(F2648)*60+SECOND(F2648))/$I$2/60),"0")&amp;"."&amp;TEXT(MOD((HOUR(F2648)*3600+MINUTE(F2648)*60+SECOND(F2648))/$I$2,60),"00")&amp;"/km"</f>
        <v>7.31/km</v>
      </c>
      <c r="H2648" s="24" t="n">
        <f aca="false">F2648-$F$4</f>
        <v>0.125798611111111</v>
      </c>
      <c r="I2648" s="24" t="n">
        <f aca="false">F2648-INDEX($F$4:$F$4000,MATCH(D2648,$D$4:$D$4000,0))</f>
        <v>0.0877777777777778</v>
      </c>
    </row>
    <row r="2649" customFormat="false" ht="15" hidden="false" customHeight="true" outlineLevel="0" collapsed="false">
      <c r="A2649" s="19" t="n">
        <v>37373</v>
      </c>
      <c r="B2649" s="20" t="s">
        <v>2999</v>
      </c>
      <c r="C2649" s="20" t="s">
        <v>1083</v>
      </c>
      <c r="D2649" s="21" t="s">
        <v>379</v>
      </c>
      <c r="E2649" s="22"/>
      <c r="F2649" s="22" t="n">
        <v>0.220266203703704</v>
      </c>
      <c r="G2649" s="23" t="str">
        <f aca="false">TEXT(INT((HOUR(F2649)*3600+MINUTE(F2649)*60+SECOND(F2649))/$I$2/60),"0")&amp;"."&amp;TEXT(MOD((HOUR(F2649)*3600+MINUTE(F2649)*60+SECOND(F2649))/$I$2,60),"00")&amp;"/km"</f>
        <v>7.31/km</v>
      </c>
      <c r="H2649" s="24" t="n">
        <f aca="false">F2649-$F$4</f>
        <v>0.125810185185185</v>
      </c>
      <c r="I2649" s="24" t="n">
        <f aca="false">F2649-INDEX($F$4:$F$4000,MATCH(D2649,$D$4:$D$4000,0))</f>
        <v>0.0859606481481482</v>
      </c>
    </row>
    <row r="2650" customFormat="false" ht="15" hidden="false" customHeight="true" outlineLevel="0" collapsed="false">
      <c r="A2650" s="19" t="n">
        <v>37374</v>
      </c>
      <c r="B2650" s="20" t="s">
        <v>3000</v>
      </c>
      <c r="C2650" s="20" t="s">
        <v>1223</v>
      </c>
      <c r="D2650" s="21" t="s">
        <v>1199</v>
      </c>
      <c r="E2650" s="22"/>
      <c r="F2650" s="22" t="n">
        <v>0.220289351851852</v>
      </c>
      <c r="G2650" s="23" t="str">
        <f aca="false">TEXT(INT((HOUR(F2650)*3600+MINUTE(F2650)*60+SECOND(F2650))/$I$2/60),"0")&amp;"."&amp;TEXT(MOD((HOUR(F2650)*3600+MINUTE(F2650)*60+SECOND(F2650))/$I$2,60),"00")&amp;"/km"</f>
        <v>7.31/km</v>
      </c>
      <c r="H2650" s="24" t="n">
        <f aca="false">F2650-$F$4</f>
        <v>0.125833333333333</v>
      </c>
      <c r="I2650" s="24" t="n">
        <f aca="false">F2650-INDEX($F$4:$F$4000,MATCH(D2650,$D$4:$D$4000,0))</f>
        <v>0.0612615740740741</v>
      </c>
    </row>
    <row r="2651" customFormat="false" ht="15" hidden="false" customHeight="true" outlineLevel="0" collapsed="false">
      <c r="A2651" s="19" t="n">
        <v>37402</v>
      </c>
      <c r="B2651" s="20" t="s">
        <v>3001</v>
      </c>
      <c r="C2651" s="20" t="s">
        <v>115</v>
      </c>
      <c r="D2651" s="21" t="s">
        <v>95</v>
      </c>
      <c r="E2651" s="22"/>
      <c r="F2651" s="22" t="n">
        <v>0.220393518518519</v>
      </c>
      <c r="G2651" s="23" t="str">
        <f aca="false">TEXT(INT((HOUR(F2651)*3600+MINUTE(F2651)*60+SECOND(F2651))/$I$2/60),"0")&amp;"."&amp;TEXT(MOD((HOUR(F2651)*3600+MINUTE(F2651)*60+SECOND(F2651))/$I$2,60),"00")&amp;"/km"</f>
        <v>7.31/km</v>
      </c>
      <c r="H2651" s="24" t="n">
        <f aca="false">F2651-$F$4</f>
        <v>0.1259375</v>
      </c>
      <c r="I2651" s="24" t="n">
        <f aca="false">F2651-INDEX($F$4:$F$4000,MATCH(D2651,$D$4:$D$4000,0))</f>
        <v>0.103043981481481</v>
      </c>
    </row>
    <row r="2652" customFormat="false" ht="15" hidden="false" customHeight="true" outlineLevel="0" collapsed="false">
      <c r="A2652" s="19" t="n">
        <v>37404</v>
      </c>
      <c r="B2652" s="20" t="s">
        <v>3002</v>
      </c>
      <c r="C2652" s="20" t="s">
        <v>3003</v>
      </c>
      <c r="D2652" s="21" t="s">
        <v>1862</v>
      </c>
      <c r="E2652" s="22"/>
      <c r="F2652" s="22" t="n">
        <v>0.220393518518519</v>
      </c>
      <c r="G2652" s="23" t="str">
        <f aca="false">TEXT(INT((HOUR(F2652)*3600+MINUTE(F2652)*60+SECOND(F2652))/$I$2/60),"0")&amp;"."&amp;TEXT(MOD((HOUR(F2652)*3600+MINUTE(F2652)*60+SECOND(F2652))/$I$2,60),"00")&amp;"/km"</f>
        <v>7.31/km</v>
      </c>
      <c r="H2652" s="24" t="n">
        <f aca="false">F2652-$F$4</f>
        <v>0.1259375</v>
      </c>
      <c r="I2652" s="24" t="n">
        <f aca="false">F2652-INDEX($F$4:$F$4000,MATCH(D2652,$D$4:$D$4000,0))</f>
        <v>0.0468865740740741</v>
      </c>
    </row>
    <row r="2653" customFormat="false" ht="15" hidden="false" customHeight="true" outlineLevel="0" collapsed="false">
      <c r="A2653" s="19" t="n">
        <v>37432</v>
      </c>
      <c r="B2653" s="20" t="s">
        <v>3004</v>
      </c>
      <c r="C2653" s="20" t="s">
        <v>115</v>
      </c>
      <c r="D2653" s="21" t="s">
        <v>298</v>
      </c>
      <c r="E2653" s="22"/>
      <c r="F2653" s="22" t="n">
        <v>0.220532407407407</v>
      </c>
      <c r="G2653" s="23" t="str">
        <f aca="false">TEXT(INT((HOUR(F2653)*3600+MINUTE(F2653)*60+SECOND(F2653))/$I$2/60),"0")&amp;"."&amp;TEXT(MOD((HOUR(F2653)*3600+MINUTE(F2653)*60+SECOND(F2653))/$I$2,60),"00")&amp;"/km"</f>
        <v>7.32/km</v>
      </c>
      <c r="H2653" s="24" t="n">
        <f aca="false">F2653-$F$4</f>
        <v>0.126076388888889</v>
      </c>
      <c r="I2653" s="24" t="n">
        <f aca="false">F2653-INDEX($F$4:$F$4000,MATCH(D2653,$D$4:$D$4000,0))</f>
        <v>0.0896875</v>
      </c>
    </row>
    <row r="2654" customFormat="false" ht="15" hidden="false" customHeight="true" outlineLevel="0" collapsed="false">
      <c r="A2654" s="19" t="n">
        <v>37467</v>
      </c>
      <c r="B2654" s="20" t="s">
        <v>3005</v>
      </c>
      <c r="C2654" s="20" t="s">
        <v>167</v>
      </c>
      <c r="D2654" s="21" t="s">
        <v>24</v>
      </c>
      <c r="E2654" s="22"/>
      <c r="F2654" s="22" t="n">
        <v>0.220717592592593</v>
      </c>
      <c r="G2654" s="23" t="str">
        <f aca="false">TEXT(INT((HOUR(F2654)*3600+MINUTE(F2654)*60+SECOND(F2654))/$I$2/60),"0")&amp;"."&amp;TEXT(MOD((HOUR(F2654)*3600+MINUTE(F2654)*60+SECOND(F2654))/$I$2,60),"00")&amp;"/km"</f>
        <v>7.32/km</v>
      </c>
      <c r="H2654" s="24" t="n">
        <f aca="false">F2654-$F$4</f>
        <v>0.126261574074074</v>
      </c>
      <c r="I2654" s="24" t="n">
        <f aca="false">F2654-INDEX($F$4:$F$4000,MATCH(D2654,$D$4:$D$4000,0))</f>
        <v>0.1190625</v>
      </c>
    </row>
    <row r="2655" customFormat="false" ht="15" hidden="false" customHeight="true" outlineLevel="0" collapsed="false">
      <c r="A2655" s="19" t="n">
        <v>37507</v>
      </c>
      <c r="B2655" s="20" t="s">
        <v>3006</v>
      </c>
      <c r="C2655" s="20" t="s">
        <v>181</v>
      </c>
      <c r="D2655" s="21" t="s">
        <v>293</v>
      </c>
      <c r="E2655" s="22"/>
      <c r="F2655" s="22" t="n">
        <v>0.220972222222222</v>
      </c>
      <c r="G2655" s="23" t="str">
        <f aca="false">TEXT(INT((HOUR(F2655)*3600+MINUTE(F2655)*60+SECOND(F2655))/$I$2/60),"0")&amp;"."&amp;TEXT(MOD((HOUR(F2655)*3600+MINUTE(F2655)*60+SECOND(F2655))/$I$2,60),"00")&amp;"/km"</f>
        <v>7.32/km</v>
      </c>
      <c r="H2655" s="24" t="n">
        <f aca="false">F2655-$F$4</f>
        <v>0.126516203703704</v>
      </c>
      <c r="I2655" s="24" t="n">
        <f aca="false">F2655-INDEX($F$4:$F$4000,MATCH(D2655,$D$4:$D$4000,0))</f>
        <v>0.0903125</v>
      </c>
    </row>
    <row r="2656" customFormat="false" ht="15" hidden="false" customHeight="true" outlineLevel="0" collapsed="false">
      <c r="A2656" s="19" t="n">
        <v>37509</v>
      </c>
      <c r="B2656" s="20" t="s">
        <v>3006</v>
      </c>
      <c r="C2656" s="20" t="s">
        <v>122</v>
      </c>
      <c r="D2656" s="21" t="s">
        <v>600</v>
      </c>
      <c r="E2656" s="22"/>
      <c r="F2656" s="22" t="n">
        <v>0.220972222222222</v>
      </c>
      <c r="G2656" s="23" t="str">
        <f aca="false">TEXT(INT((HOUR(F2656)*3600+MINUTE(F2656)*60+SECOND(F2656))/$I$2/60),"0")&amp;"."&amp;TEXT(MOD((HOUR(F2656)*3600+MINUTE(F2656)*60+SECOND(F2656))/$I$2,60),"00")&amp;"/km"</f>
        <v>7.32/km</v>
      </c>
      <c r="H2656" s="24" t="n">
        <f aca="false">F2656-$F$4</f>
        <v>0.126516203703704</v>
      </c>
      <c r="I2656" s="24" t="n">
        <f aca="false">F2656-INDEX($F$4:$F$4000,MATCH(D2656,$D$4:$D$4000,0))</f>
        <v>0.0782291666666667</v>
      </c>
    </row>
    <row r="2657" customFormat="false" ht="15" hidden="false" customHeight="true" outlineLevel="0" collapsed="false">
      <c r="A2657" s="19" t="n">
        <v>37525</v>
      </c>
      <c r="B2657" s="20" t="s">
        <v>3007</v>
      </c>
      <c r="C2657" s="20" t="s">
        <v>3008</v>
      </c>
      <c r="D2657" s="21" t="s">
        <v>81</v>
      </c>
      <c r="E2657" s="22"/>
      <c r="F2657" s="22" t="n">
        <v>0.221053240740741</v>
      </c>
      <c r="G2657" s="23" t="str">
        <f aca="false">TEXT(INT((HOUR(F2657)*3600+MINUTE(F2657)*60+SECOND(F2657))/$I$2/60),"0")&amp;"."&amp;TEXT(MOD((HOUR(F2657)*3600+MINUTE(F2657)*60+SECOND(F2657))/$I$2,60),"00")&amp;"/km"</f>
        <v>7.33/km</v>
      </c>
      <c r="H2657" s="24" t="n">
        <f aca="false">F2657-$F$4</f>
        <v>0.126597222222222</v>
      </c>
      <c r="I2657" s="24" t="n">
        <f aca="false">F2657-INDEX($F$4:$F$4000,MATCH(D2657,$D$4:$D$4000,0))</f>
        <v>0.104444444444444</v>
      </c>
    </row>
    <row r="2658" customFormat="false" ht="15" hidden="false" customHeight="true" outlineLevel="0" collapsed="false">
      <c r="A2658" s="19" t="n">
        <v>37541</v>
      </c>
      <c r="B2658" s="20" t="s">
        <v>3009</v>
      </c>
      <c r="C2658" s="20" t="s">
        <v>3010</v>
      </c>
      <c r="D2658" s="21" t="s">
        <v>322</v>
      </c>
      <c r="E2658" s="22"/>
      <c r="F2658" s="22" t="n">
        <v>0.221145833333333</v>
      </c>
      <c r="G2658" s="23" t="str">
        <f aca="false">TEXT(INT((HOUR(F2658)*3600+MINUTE(F2658)*60+SECOND(F2658))/$I$2/60),"0")&amp;"."&amp;TEXT(MOD((HOUR(F2658)*3600+MINUTE(F2658)*60+SECOND(F2658))/$I$2,60),"00")&amp;"/km"</f>
        <v>7.33/km</v>
      </c>
      <c r="H2658" s="24" t="n">
        <f aca="false">F2658-$F$4</f>
        <v>0.126689814814815</v>
      </c>
      <c r="I2658" s="24" t="n">
        <f aca="false">F2658-INDEX($F$4:$F$4000,MATCH(D2658,$D$4:$D$4000,0))</f>
        <v>0.0895949074074074</v>
      </c>
    </row>
    <row r="2659" customFormat="false" ht="15" hidden="false" customHeight="true" outlineLevel="0" collapsed="false">
      <c r="A2659" s="19" t="n">
        <v>37551</v>
      </c>
      <c r="B2659" s="20" t="s">
        <v>3011</v>
      </c>
      <c r="C2659" s="20" t="s">
        <v>307</v>
      </c>
      <c r="D2659" s="21" t="s">
        <v>59</v>
      </c>
      <c r="E2659" s="22"/>
      <c r="F2659" s="22" t="n">
        <v>0.221168981481481</v>
      </c>
      <c r="G2659" s="23" t="str">
        <f aca="false">TEXT(INT((HOUR(F2659)*3600+MINUTE(F2659)*60+SECOND(F2659))/$I$2/60),"0")&amp;"."&amp;TEXT(MOD((HOUR(F2659)*3600+MINUTE(F2659)*60+SECOND(F2659))/$I$2,60),"00")&amp;"/km"</f>
        <v>7.33/km</v>
      </c>
      <c r="H2659" s="24" t="n">
        <f aca="false">F2659-$F$4</f>
        <v>0.126712962962963</v>
      </c>
      <c r="I2659" s="24" t="n">
        <f aca="false">F2659-INDEX($F$4:$F$4000,MATCH(D2659,$D$4:$D$4000,0))</f>
        <v>0.10693287037037</v>
      </c>
    </row>
    <row r="2660" customFormat="false" ht="15" hidden="false" customHeight="true" outlineLevel="0" collapsed="false">
      <c r="A2660" s="19" t="n">
        <v>37564</v>
      </c>
      <c r="B2660" s="20" t="s">
        <v>3012</v>
      </c>
      <c r="C2660" s="20" t="s">
        <v>3013</v>
      </c>
      <c r="D2660" s="21" t="s">
        <v>221</v>
      </c>
      <c r="E2660" s="22"/>
      <c r="F2660" s="22" t="n">
        <v>0.221238425925926</v>
      </c>
      <c r="G2660" s="23" t="str">
        <f aca="false">TEXT(INT((HOUR(F2660)*3600+MINUTE(F2660)*60+SECOND(F2660))/$I$2/60),"0")&amp;"."&amp;TEXT(MOD((HOUR(F2660)*3600+MINUTE(F2660)*60+SECOND(F2660))/$I$2,60),"00")&amp;"/km"</f>
        <v>7.33/km</v>
      </c>
      <c r="H2660" s="24" t="n">
        <f aca="false">F2660-$F$4</f>
        <v>0.126782407407407</v>
      </c>
      <c r="I2660" s="24" t="n">
        <f aca="false">F2660-INDEX($F$4:$F$4000,MATCH(D2660,$D$4:$D$4000,0))</f>
        <v>0.0948263888888889</v>
      </c>
    </row>
    <row r="2661" customFormat="false" ht="15" hidden="false" customHeight="true" outlineLevel="0" collapsed="false">
      <c r="A2661" s="19" t="n">
        <v>37598</v>
      </c>
      <c r="B2661" s="20" t="s">
        <v>1381</v>
      </c>
      <c r="C2661" s="20" t="s">
        <v>1083</v>
      </c>
      <c r="D2661" s="21" t="s">
        <v>343</v>
      </c>
      <c r="E2661" s="22"/>
      <c r="F2661" s="22" t="n">
        <v>0.221481481481481</v>
      </c>
      <c r="G2661" s="23" t="str">
        <f aca="false">TEXT(INT((HOUR(F2661)*3600+MINUTE(F2661)*60+SECOND(F2661))/$I$2/60),"0")&amp;"."&amp;TEXT(MOD((HOUR(F2661)*3600+MINUTE(F2661)*60+SECOND(F2661))/$I$2,60),"00")&amp;"/km"</f>
        <v>7.34/km</v>
      </c>
      <c r="H2661" s="24" t="n">
        <f aca="false">F2661-$F$4</f>
        <v>0.127025462962963</v>
      </c>
      <c r="I2661" s="24" t="n">
        <f aca="false">F2661-INDEX($F$4:$F$4000,MATCH(D2661,$D$4:$D$4000,0))</f>
        <v>0.0890046296296296</v>
      </c>
    </row>
    <row r="2662" customFormat="false" ht="15" hidden="false" customHeight="true" outlineLevel="0" collapsed="false">
      <c r="A2662" s="19" t="n">
        <v>37599</v>
      </c>
      <c r="B2662" s="20" t="s">
        <v>3014</v>
      </c>
      <c r="C2662" s="20" t="s">
        <v>162</v>
      </c>
      <c r="D2662" s="21" t="s">
        <v>32</v>
      </c>
      <c r="E2662" s="22"/>
      <c r="F2662" s="22" t="n">
        <v>0.221481481481481</v>
      </c>
      <c r="G2662" s="23" t="str">
        <f aca="false">TEXT(INT((HOUR(F2662)*3600+MINUTE(F2662)*60+SECOND(F2662))/$I$2/60),"0")&amp;"."&amp;TEXT(MOD((HOUR(F2662)*3600+MINUTE(F2662)*60+SECOND(F2662))/$I$2,60),"00")&amp;"/km"</f>
        <v>7.34/km</v>
      </c>
      <c r="H2662" s="24" t="n">
        <f aca="false">F2662-$F$4</f>
        <v>0.127025462962963</v>
      </c>
      <c r="I2662" s="24" t="n">
        <f aca="false">F2662-INDEX($F$4:$F$4000,MATCH(D2662,$D$4:$D$4000,0))</f>
        <v>0.118530092592593</v>
      </c>
    </row>
    <row r="2663" customFormat="false" ht="15" hidden="false" customHeight="true" outlineLevel="0" collapsed="false">
      <c r="A2663" s="19" t="n">
        <v>37602</v>
      </c>
      <c r="B2663" s="20" t="s">
        <v>586</v>
      </c>
      <c r="C2663" s="20" t="s">
        <v>339</v>
      </c>
      <c r="D2663" s="21" t="s">
        <v>1252</v>
      </c>
      <c r="E2663" s="22"/>
      <c r="F2663" s="22" t="n">
        <v>0.22150462962963</v>
      </c>
      <c r="G2663" s="23" t="str">
        <f aca="false">TEXT(INT((HOUR(F2663)*3600+MINUTE(F2663)*60+SECOND(F2663))/$I$2/60),"0")&amp;"."&amp;TEXT(MOD((HOUR(F2663)*3600+MINUTE(F2663)*60+SECOND(F2663))/$I$2,60),"00")&amp;"/km"</f>
        <v>7.34/km</v>
      </c>
      <c r="H2663" s="24" t="n">
        <f aca="false">F2663-$F$4</f>
        <v>0.127048611111111</v>
      </c>
      <c r="I2663" s="24" t="n">
        <f aca="false">F2663-INDEX($F$4:$F$4000,MATCH(D2663,$D$4:$D$4000,0))</f>
        <v>0.0612615740740741</v>
      </c>
    </row>
    <row r="2664" customFormat="false" ht="15" hidden="false" customHeight="true" outlineLevel="0" collapsed="false">
      <c r="A2664" s="19" t="n">
        <v>37603</v>
      </c>
      <c r="B2664" s="20" t="s">
        <v>2016</v>
      </c>
      <c r="C2664" s="20" t="s">
        <v>3015</v>
      </c>
      <c r="D2664" s="21" t="s">
        <v>630</v>
      </c>
      <c r="E2664" s="22"/>
      <c r="F2664" s="22" t="n">
        <v>0.221516203703704</v>
      </c>
      <c r="G2664" s="23" t="str">
        <f aca="false">TEXT(INT((HOUR(F2664)*3600+MINUTE(F2664)*60+SECOND(F2664))/$I$2/60),"0")&amp;"."&amp;TEXT(MOD((HOUR(F2664)*3600+MINUTE(F2664)*60+SECOND(F2664))/$I$2,60),"00")&amp;"/km"</f>
        <v>7.34/km</v>
      </c>
      <c r="H2664" s="24" t="n">
        <f aca="false">F2664-$F$4</f>
        <v>0.127060185185185</v>
      </c>
      <c r="I2664" s="24" t="n">
        <f aca="false">F2664-INDEX($F$4:$F$4000,MATCH(D2664,$D$4:$D$4000,0))</f>
        <v>0.0774768518518519</v>
      </c>
    </row>
    <row r="2665" customFormat="false" ht="15" hidden="false" customHeight="true" outlineLevel="0" collapsed="false">
      <c r="A2665" s="19" t="n">
        <v>37634</v>
      </c>
      <c r="B2665" s="20" t="s">
        <v>3016</v>
      </c>
      <c r="C2665" s="20" t="s">
        <v>2456</v>
      </c>
      <c r="D2665" s="21" t="s">
        <v>104</v>
      </c>
      <c r="E2665" s="22"/>
      <c r="F2665" s="22" t="n">
        <v>0.221655092592593</v>
      </c>
      <c r="G2665" s="23" t="str">
        <f aca="false">TEXT(INT((HOUR(F2665)*3600+MINUTE(F2665)*60+SECOND(F2665))/$I$2/60),"0")&amp;"."&amp;TEXT(MOD((HOUR(F2665)*3600+MINUTE(F2665)*60+SECOND(F2665))/$I$2,60),"00")&amp;"/km"</f>
        <v>7.34/km</v>
      </c>
      <c r="H2665" s="24" t="n">
        <f aca="false">F2665-$F$4</f>
        <v>0.127199074074074</v>
      </c>
      <c r="I2665" s="24" t="n">
        <f aca="false">F2665-INDEX($F$4:$F$4000,MATCH(D2665,$D$4:$D$4000,0))</f>
        <v>0.103425925925926</v>
      </c>
    </row>
    <row r="2666" customFormat="false" ht="15" hidden="false" customHeight="true" outlineLevel="0" collapsed="false">
      <c r="A2666" s="19" t="n">
        <v>37650</v>
      </c>
      <c r="B2666" s="20" t="s">
        <v>3017</v>
      </c>
      <c r="C2666" s="20" t="s">
        <v>873</v>
      </c>
      <c r="D2666" s="21" t="s">
        <v>298</v>
      </c>
      <c r="E2666" s="22"/>
      <c r="F2666" s="22" t="n">
        <v>0.221736111111111</v>
      </c>
      <c r="G2666" s="23" t="str">
        <f aca="false">TEXT(INT((HOUR(F2666)*3600+MINUTE(F2666)*60+SECOND(F2666))/$I$2/60),"0")&amp;"."&amp;TEXT(MOD((HOUR(F2666)*3600+MINUTE(F2666)*60+SECOND(F2666))/$I$2,60),"00")&amp;"/km"</f>
        <v>7.34/km</v>
      </c>
      <c r="H2666" s="24" t="n">
        <f aca="false">F2666-$F$4</f>
        <v>0.127280092592593</v>
      </c>
      <c r="I2666" s="24" t="n">
        <f aca="false">F2666-INDEX($F$4:$F$4000,MATCH(D2666,$D$4:$D$4000,0))</f>
        <v>0.0908912037037037</v>
      </c>
    </row>
    <row r="2667" customFormat="false" ht="15" hidden="false" customHeight="true" outlineLevel="0" collapsed="false">
      <c r="A2667" s="19" t="n">
        <v>37656</v>
      </c>
      <c r="B2667" s="20" t="s">
        <v>1885</v>
      </c>
      <c r="C2667" s="20" t="s">
        <v>694</v>
      </c>
      <c r="D2667" s="21" t="s">
        <v>93</v>
      </c>
      <c r="E2667" s="22"/>
      <c r="F2667" s="22" t="n">
        <v>0.221759259259259</v>
      </c>
      <c r="G2667" s="23" t="str">
        <f aca="false">TEXT(INT((HOUR(F2667)*3600+MINUTE(F2667)*60+SECOND(F2667))/$I$2/60),"0")&amp;"."&amp;TEXT(MOD((HOUR(F2667)*3600+MINUTE(F2667)*60+SECOND(F2667))/$I$2,60),"00")&amp;"/km"</f>
        <v>7.34/km</v>
      </c>
      <c r="H2667" s="24" t="n">
        <f aca="false">F2667-$F$4</f>
        <v>0.127303240740741</v>
      </c>
      <c r="I2667" s="24" t="n">
        <f aca="false">F2667-INDEX($F$4:$F$4000,MATCH(D2667,$D$4:$D$4000,0))</f>
        <v>0.104594907407407</v>
      </c>
    </row>
    <row r="2668" customFormat="false" ht="15" hidden="false" customHeight="true" outlineLevel="0" collapsed="false">
      <c r="A2668" s="19" t="n">
        <v>37681</v>
      </c>
      <c r="B2668" s="20" t="s">
        <v>3018</v>
      </c>
      <c r="C2668" s="20" t="s">
        <v>233</v>
      </c>
      <c r="D2668" s="21" t="s">
        <v>14</v>
      </c>
      <c r="E2668" s="22"/>
      <c r="F2668" s="22" t="n">
        <v>0.221921296296296</v>
      </c>
      <c r="G2668" s="23" t="str">
        <f aca="false">TEXT(INT((HOUR(F2668)*3600+MINUTE(F2668)*60+SECOND(F2668))/$I$2/60),"0")&amp;"."&amp;TEXT(MOD((HOUR(F2668)*3600+MINUTE(F2668)*60+SECOND(F2668))/$I$2,60),"00")&amp;"/km"</f>
        <v>7.34/km</v>
      </c>
      <c r="H2668" s="24" t="n">
        <f aca="false">F2668-$F$4</f>
        <v>0.127465277777778</v>
      </c>
      <c r="I2668" s="24" t="n">
        <f aca="false">F2668-INDEX($F$4:$F$4000,MATCH(D2668,$D$4:$D$4000,0))</f>
        <v>0.127465277777778</v>
      </c>
    </row>
    <row r="2669" customFormat="false" ht="15" hidden="false" customHeight="true" outlineLevel="0" collapsed="false">
      <c r="A2669" s="19" t="n">
        <v>37702</v>
      </c>
      <c r="B2669" s="20" t="s">
        <v>1085</v>
      </c>
      <c r="C2669" s="20" t="s">
        <v>1172</v>
      </c>
      <c r="D2669" s="21" t="s">
        <v>665</v>
      </c>
      <c r="E2669" s="22"/>
      <c r="F2669" s="22" t="n">
        <v>0.222037037037037</v>
      </c>
      <c r="G2669" s="23" t="str">
        <f aca="false">TEXT(INT((HOUR(F2669)*3600+MINUTE(F2669)*60+SECOND(F2669))/$I$2/60),"0")&amp;"."&amp;TEXT(MOD((HOUR(F2669)*3600+MINUTE(F2669)*60+SECOND(F2669))/$I$2,60),"00")&amp;"/km"</f>
        <v>7.35/km</v>
      </c>
      <c r="H2669" s="24" t="n">
        <f aca="false">F2669-$F$4</f>
        <v>0.127581018518519</v>
      </c>
      <c r="I2669" s="24" t="n">
        <f aca="false">F2669-INDEX($F$4:$F$4000,MATCH(D2669,$D$4:$D$4000,0))</f>
        <v>0.0773726851851852</v>
      </c>
    </row>
    <row r="2670" customFormat="false" ht="15" hidden="false" customHeight="true" outlineLevel="0" collapsed="false">
      <c r="A2670" s="19" t="n">
        <v>37721</v>
      </c>
      <c r="B2670" s="20" t="s">
        <v>3019</v>
      </c>
      <c r="C2670" s="20" t="s">
        <v>1453</v>
      </c>
      <c r="D2670" s="21" t="s">
        <v>93</v>
      </c>
      <c r="E2670" s="22"/>
      <c r="F2670" s="22" t="n">
        <v>0.222141203703704</v>
      </c>
      <c r="G2670" s="23" t="str">
        <f aca="false">TEXT(INT((HOUR(F2670)*3600+MINUTE(F2670)*60+SECOND(F2670))/$I$2/60),"0")&amp;"."&amp;TEXT(MOD((HOUR(F2670)*3600+MINUTE(F2670)*60+SECOND(F2670))/$I$2,60),"00")&amp;"/km"</f>
        <v>7.35/km</v>
      </c>
      <c r="H2670" s="24" t="n">
        <f aca="false">F2670-$F$4</f>
        <v>0.127685185185185</v>
      </c>
      <c r="I2670" s="24" t="n">
        <f aca="false">F2670-INDEX($F$4:$F$4000,MATCH(D2670,$D$4:$D$4000,0))</f>
        <v>0.104976851851852</v>
      </c>
    </row>
    <row r="2671" customFormat="false" ht="15" hidden="false" customHeight="true" outlineLevel="0" collapsed="false">
      <c r="A2671" s="19" t="n">
        <v>37766</v>
      </c>
      <c r="B2671" s="20" t="s">
        <v>3020</v>
      </c>
      <c r="C2671" s="20" t="s">
        <v>31</v>
      </c>
      <c r="D2671" s="21" t="s">
        <v>14</v>
      </c>
      <c r="E2671" s="22"/>
      <c r="F2671" s="22" t="n">
        <v>0.222361111111111</v>
      </c>
      <c r="G2671" s="23" t="str">
        <f aca="false">TEXT(INT((HOUR(F2671)*3600+MINUTE(F2671)*60+SECOND(F2671))/$I$2/60),"0")&amp;"."&amp;TEXT(MOD((HOUR(F2671)*3600+MINUTE(F2671)*60+SECOND(F2671))/$I$2,60),"00")&amp;"/km"</f>
        <v>7.35/km</v>
      </c>
      <c r="H2671" s="24" t="n">
        <f aca="false">F2671-$F$4</f>
        <v>0.127905092592593</v>
      </c>
      <c r="I2671" s="24" t="n">
        <f aca="false">F2671-INDEX($F$4:$F$4000,MATCH(D2671,$D$4:$D$4000,0))</f>
        <v>0.127905092592593</v>
      </c>
    </row>
    <row r="2672" customFormat="false" ht="15" hidden="false" customHeight="true" outlineLevel="0" collapsed="false">
      <c r="A2672" s="19" t="n">
        <v>37772</v>
      </c>
      <c r="B2672" s="20" t="s">
        <v>3021</v>
      </c>
      <c r="C2672" s="20" t="s">
        <v>395</v>
      </c>
      <c r="D2672" s="21" t="s">
        <v>569</v>
      </c>
      <c r="E2672" s="22"/>
      <c r="F2672" s="22" t="n">
        <v>0.222395833333333</v>
      </c>
      <c r="G2672" s="23" t="str">
        <f aca="false">TEXT(INT((HOUR(F2672)*3600+MINUTE(F2672)*60+SECOND(F2672))/$I$2/60),"0")&amp;"."&amp;TEXT(MOD((HOUR(F2672)*3600+MINUTE(F2672)*60+SECOND(F2672))/$I$2,60),"00")&amp;"/km"</f>
        <v>7.35/km</v>
      </c>
      <c r="H2672" s="24" t="n">
        <f aca="false">F2672-$F$4</f>
        <v>0.127939814814815</v>
      </c>
      <c r="I2672" s="24" t="n">
        <f aca="false">F2672-INDEX($F$4:$F$4000,MATCH(D2672,$D$4:$D$4000,0))</f>
        <v>0.0806481481481482</v>
      </c>
    </row>
    <row r="2673" customFormat="false" ht="15" hidden="false" customHeight="true" outlineLevel="0" collapsed="false">
      <c r="A2673" s="19" t="n">
        <v>37788</v>
      </c>
      <c r="B2673" s="20" t="s">
        <v>709</v>
      </c>
      <c r="C2673" s="20" t="s">
        <v>2906</v>
      </c>
      <c r="D2673" s="21" t="s">
        <v>992</v>
      </c>
      <c r="E2673" s="22"/>
      <c r="F2673" s="22" t="n">
        <v>0.222476851851852</v>
      </c>
      <c r="G2673" s="23" t="str">
        <f aca="false">TEXT(INT((HOUR(F2673)*3600+MINUTE(F2673)*60+SECOND(F2673))/$I$2/60),"0")&amp;"."&amp;TEXT(MOD((HOUR(F2673)*3600+MINUTE(F2673)*60+SECOND(F2673))/$I$2,60),"00")&amp;"/km"</f>
        <v>7.36/km</v>
      </c>
      <c r="H2673" s="24" t="n">
        <f aca="false">F2673-$F$4</f>
        <v>0.128020833333333</v>
      </c>
      <c r="I2673" s="24" t="n">
        <f aca="false">F2673-INDEX($F$4:$F$4000,MATCH(D2673,$D$4:$D$4000,0))</f>
        <v>0.0694675925925926</v>
      </c>
    </row>
    <row r="2674" customFormat="false" ht="15" hidden="false" customHeight="true" outlineLevel="0" collapsed="false">
      <c r="A2674" s="19" t="n">
        <v>37809</v>
      </c>
      <c r="B2674" s="20" t="s">
        <v>3022</v>
      </c>
      <c r="C2674" s="20" t="s">
        <v>201</v>
      </c>
      <c r="D2674" s="21" t="s">
        <v>831</v>
      </c>
      <c r="E2674" s="22"/>
      <c r="F2674" s="22" t="n">
        <v>0.222569444444444</v>
      </c>
      <c r="G2674" s="23" t="str">
        <f aca="false">TEXT(INT((HOUR(F2674)*3600+MINUTE(F2674)*60+SECOND(F2674))/$I$2/60),"0")&amp;"."&amp;TEXT(MOD((HOUR(F2674)*3600+MINUTE(F2674)*60+SECOND(F2674))/$I$2,60),"00")&amp;"/km"</f>
        <v>7.36/km</v>
      </c>
      <c r="H2674" s="24" t="n">
        <f aca="false">F2674-$F$4</f>
        <v>0.128113425925926</v>
      </c>
      <c r="I2674" s="24" t="n">
        <f aca="false">F2674-INDEX($F$4:$F$4000,MATCH(D2674,$D$4:$D$4000,0))</f>
        <v>0.0736342592592593</v>
      </c>
    </row>
    <row r="2675" customFormat="false" ht="15" hidden="false" customHeight="true" outlineLevel="0" collapsed="false">
      <c r="A2675" s="19" t="n">
        <v>37818</v>
      </c>
      <c r="B2675" s="20" t="s">
        <v>3023</v>
      </c>
      <c r="C2675" s="20" t="s">
        <v>553</v>
      </c>
      <c r="D2675" s="21" t="s">
        <v>67</v>
      </c>
      <c r="E2675" s="22"/>
      <c r="F2675" s="22" t="n">
        <v>0.222615740740741</v>
      </c>
      <c r="G2675" s="23" t="str">
        <f aca="false">TEXT(INT((HOUR(F2675)*3600+MINUTE(F2675)*60+SECOND(F2675))/$I$2/60),"0")&amp;"."&amp;TEXT(MOD((HOUR(F2675)*3600+MINUTE(F2675)*60+SECOND(F2675))/$I$2,60),"00")&amp;"/km"</f>
        <v>7.36/km</v>
      </c>
      <c r="H2675" s="24" t="n">
        <f aca="false">F2675-$F$4</f>
        <v>0.128159722222222</v>
      </c>
      <c r="I2675" s="24" t="n">
        <f aca="false">F2675-INDEX($F$4:$F$4000,MATCH(D2675,$D$4:$D$4000,0))</f>
        <v>0.107465277777778</v>
      </c>
    </row>
    <row r="2676" customFormat="false" ht="15" hidden="false" customHeight="true" outlineLevel="0" collapsed="false">
      <c r="A2676" s="19" t="n">
        <v>37825</v>
      </c>
      <c r="B2676" s="20" t="s">
        <v>3024</v>
      </c>
      <c r="C2676" s="20" t="s">
        <v>37</v>
      </c>
      <c r="D2676" s="21" t="s">
        <v>38</v>
      </c>
      <c r="E2676" s="22"/>
      <c r="F2676" s="22" t="n">
        <v>0.222638888888889</v>
      </c>
      <c r="G2676" s="23" t="str">
        <f aca="false">TEXT(INT((HOUR(F2676)*3600+MINUTE(F2676)*60+SECOND(F2676))/$I$2/60),"0")&amp;"."&amp;TEXT(MOD((HOUR(F2676)*3600+MINUTE(F2676)*60+SECOND(F2676))/$I$2,60),"00")&amp;"/km"</f>
        <v>7.36/km</v>
      </c>
      <c r="H2676" s="24" t="n">
        <f aca="false">F2676-$F$4</f>
        <v>0.12818287037037</v>
      </c>
      <c r="I2676" s="24" t="n">
        <f aca="false">F2676-INDEX($F$4:$F$4000,MATCH(D2676,$D$4:$D$4000,0))</f>
        <v>0.117708333333333</v>
      </c>
    </row>
    <row r="2677" customFormat="false" ht="15" hidden="false" customHeight="true" outlineLevel="0" collapsed="false">
      <c r="A2677" s="19" t="n">
        <v>37834</v>
      </c>
      <c r="B2677" s="20" t="s">
        <v>3025</v>
      </c>
      <c r="C2677" s="20" t="s">
        <v>3026</v>
      </c>
      <c r="D2677" s="21" t="s">
        <v>1123</v>
      </c>
      <c r="E2677" s="22"/>
      <c r="F2677" s="22" t="n">
        <v>0.222662037037037</v>
      </c>
      <c r="G2677" s="23" t="str">
        <f aca="false">TEXT(INT((HOUR(F2677)*3600+MINUTE(F2677)*60+SECOND(F2677))/$I$2/60),"0")&amp;"."&amp;TEXT(MOD((HOUR(F2677)*3600+MINUTE(F2677)*60+SECOND(F2677))/$I$2,60),"00")&amp;"/km"</f>
        <v>7.36/km</v>
      </c>
      <c r="H2677" s="24" t="n">
        <f aca="false">F2677-$F$4</f>
        <v>0.128206018518519</v>
      </c>
      <c r="I2677" s="24" t="n">
        <f aca="false">F2677-INDEX($F$4:$F$4000,MATCH(D2677,$D$4:$D$4000,0))</f>
        <v>0.065775462962963</v>
      </c>
    </row>
    <row r="2678" customFormat="false" ht="15" hidden="false" customHeight="true" outlineLevel="0" collapsed="false">
      <c r="A2678" s="19" t="n">
        <v>37874</v>
      </c>
      <c r="B2678" s="20" t="s">
        <v>3027</v>
      </c>
      <c r="C2678" s="20" t="s">
        <v>738</v>
      </c>
      <c r="D2678" s="21" t="s">
        <v>773</v>
      </c>
      <c r="E2678" s="22"/>
      <c r="F2678" s="22" t="n">
        <v>0.222905092592593</v>
      </c>
      <c r="G2678" s="23" t="str">
        <f aca="false">TEXT(INT((HOUR(F2678)*3600+MINUTE(F2678)*60+SECOND(F2678))/$I$2/60),"0")&amp;"."&amp;TEXT(MOD((HOUR(F2678)*3600+MINUTE(F2678)*60+SECOND(F2678))/$I$2,60),"00")&amp;"/km"</f>
        <v>7.36/km</v>
      </c>
      <c r="H2678" s="24" t="n">
        <f aca="false">F2678-$F$4</f>
        <v>0.128449074074074</v>
      </c>
      <c r="I2678" s="24" t="n">
        <f aca="false">F2678-INDEX($F$4:$F$4000,MATCH(D2678,$D$4:$D$4000,0))</f>
        <v>0.0751736111111111</v>
      </c>
    </row>
    <row r="2679" customFormat="false" ht="15" hidden="false" customHeight="true" outlineLevel="0" collapsed="false">
      <c r="A2679" s="19" t="n">
        <v>37876</v>
      </c>
      <c r="B2679" s="20" t="s">
        <v>3028</v>
      </c>
      <c r="C2679" s="20" t="s">
        <v>3029</v>
      </c>
      <c r="D2679" s="21" t="s">
        <v>346</v>
      </c>
      <c r="E2679" s="22"/>
      <c r="F2679" s="22" t="n">
        <v>0.222905092592593</v>
      </c>
      <c r="G2679" s="23" t="str">
        <f aca="false">TEXT(INT((HOUR(F2679)*3600+MINUTE(F2679)*60+SECOND(F2679))/$I$2/60),"0")&amp;"."&amp;TEXT(MOD((HOUR(F2679)*3600+MINUTE(F2679)*60+SECOND(F2679))/$I$2,60),"00")&amp;"/km"</f>
        <v>7.36/km</v>
      </c>
      <c r="H2679" s="24" t="n">
        <f aca="false">F2679-$F$4</f>
        <v>0.128449074074074</v>
      </c>
      <c r="I2679" s="24" t="n">
        <f aca="false">F2679-INDEX($F$4:$F$4000,MATCH(D2679,$D$4:$D$4000,0))</f>
        <v>0.0904282407407407</v>
      </c>
    </row>
    <row r="2680" customFormat="false" ht="15" hidden="false" customHeight="true" outlineLevel="0" collapsed="false">
      <c r="A2680" s="19" t="n">
        <v>37906</v>
      </c>
      <c r="B2680" s="20" t="s">
        <v>3030</v>
      </c>
      <c r="C2680" s="20" t="s">
        <v>3031</v>
      </c>
      <c r="D2680" s="21" t="s">
        <v>1091</v>
      </c>
      <c r="E2680" s="22"/>
      <c r="F2680" s="22" t="n">
        <v>0.223090277777778</v>
      </c>
      <c r="G2680" s="23" t="str">
        <f aca="false">TEXT(INT((HOUR(F2680)*3600+MINUTE(F2680)*60+SECOND(F2680))/$I$2/60),"0")&amp;"."&amp;TEXT(MOD((HOUR(F2680)*3600+MINUTE(F2680)*60+SECOND(F2680))/$I$2,60),"00")&amp;"/km"</f>
        <v>7.37/km</v>
      </c>
      <c r="H2680" s="24" t="n">
        <f aca="false">F2680-$F$4</f>
        <v>0.128634259259259</v>
      </c>
      <c r="I2680" s="24" t="n">
        <f aca="false">F2680-INDEX($F$4:$F$4000,MATCH(D2680,$D$4:$D$4000,0))</f>
        <v>0.0669097222222222</v>
      </c>
    </row>
    <row r="2681" customFormat="false" ht="15" hidden="false" customHeight="true" outlineLevel="0" collapsed="false">
      <c r="A2681" s="19" t="n">
        <v>37908</v>
      </c>
      <c r="B2681" s="20" t="s">
        <v>3032</v>
      </c>
      <c r="C2681" s="20" t="s">
        <v>285</v>
      </c>
      <c r="D2681" s="21" t="s">
        <v>62</v>
      </c>
      <c r="E2681" s="22"/>
      <c r="F2681" s="22" t="n">
        <v>0.223101851851852</v>
      </c>
      <c r="G2681" s="23" t="str">
        <f aca="false">TEXT(INT((HOUR(F2681)*3600+MINUTE(F2681)*60+SECOND(F2681))/$I$2/60),"0")&amp;"."&amp;TEXT(MOD((HOUR(F2681)*3600+MINUTE(F2681)*60+SECOND(F2681))/$I$2,60),"00")&amp;"/km"</f>
        <v>7.37/km</v>
      </c>
      <c r="H2681" s="24" t="n">
        <f aca="false">F2681-$F$4</f>
        <v>0.128645833333333</v>
      </c>
      <c r="I2681" s="24" t="n">
        <f aca="false">F2681-INDEX($F$4:$F$4000,MATCH(D2681,$D$4:$D$4000,0))</f>
        <v>0.108136574074074</v>
      </c>
    </row>
    <row r="2682" customFormat="false" ht="15" hidden="false" customHeight="true" outlineLevel="0" collapsed="false">
      <c r="A2682" s="19" t="n">
        <v>37914</v>
      </c>
      <c r="B2682" s="20" t="s">
        <v>3033</v>
      </c>
      <c r="C2682" s="20" t="s">
        <v>188</v>
      </c>
      <c r="D2682" s="21" t="s">
        <v>35</v>
      </c>
      <c r="E2682" s="22"/>
      <c r="F2682" s="22" t="n">
        <v>0.223148148148148</v>
      </c>
      <c r="G2682" s="23" t="str">
        <f aca="false">TEXT(INT((HOUR(F2682)*3600+MINUTE(F2682)*60+SECOND(F2682))/$I$2/60),"0")&amp;"."&amp;TEXT(MOD((HOUR(F2682)*3600+MINUTE(F2682)*60+SECOND(F2682))/$I$2,60),"00")&amp;"/km"</f>
        <v>7.37/km</v>
      </c>
      <c r="H2682" s="24" t="n">
        <f aca="false">F2682-$F$4</f>
        <v>0.12869212962963</v>
      </c>
      <c r="I2682" s="24" t="n">
        <f aca="false">F2682-INDEX($F$4:$F$4000,MATCH(D2682,$D$4:$D$4000,0))</f>
        <v>0.119652777777778</v>
      </c>
    </row>
    <row r="2683" customFormat="false" ht="15" hidden="false" customHeight="true" outlineLevel="0" collapsed="false">
      <c r="A2683" s="19" t="n">
        <v>37944</v>
      </c>
      <c r="B2683" s="20" t="s">
        <v>1730</v>
      </c>
      <c r="C2683" s="20" t="s">
        <v>2310</v>
      </c>
      <c r="D2683" s="21" t="s">
        <v>1061</v>
      </c>
      <c r="E2683" s="22"/>
      <c r="F2683" s="22" t="n">
        <v>0.223344907407407</v>
      </c>
      <c r="G2683" s="23" t="str">
        <f aca="false">TEXT(INT((HOUR(F2683)*3600+MINUTE(F2683)*60+SECOND(F2683))/$I$2/60),"0")&amp;"."&amp;TEXT(MOD((HOUR(F2683)*3600+MINUTE(F2683)*60+SECOND(F2683))/$I$2,60),"00")&amp;"/km"</f>
        <v>7.37/km</v>
      </c>
      <c r="H2683" s="24" t="n">
        <f aca="false">F2683-$F$4</f>
        <v>0.128888888888889</v>
      </c>
      <c r="I2683" s="24" t="n">
        <f aca="false">F2683-INDEX($F$4:$F$4000,MATCH(D2683,$D$4:$D$4000,0))</f>
        <v>0.0679398148148148</v>
      </c>
    </row>
    <row r="2684" customFormat="false" ht="15" hidden="false" customHeight="true" outlineLevel="0" collapsed="false">
      <c r="A2684" s="19" t="n">
        <v>37975</v>
      </c>
      <c r="B2684" s="20" t="s">
        <v>3034</v>
      </c>
      <c r="C2684" s="20" t="s">
        <v>327</v>
      </c>
      <c r="D2684" s="21" t="s">
        <v>133</v>
      </c>
      <c r="E2684" s="22"/>
      <c r="F2684" s="22" t="n">
        <v>0.223553240740741</v>
      </c>
      <c r="G2684" s="23" t="str">
        <f aca="false">TEXT(INT((HOUR(F2684)*3600+MINUTE(F2684)*60+SECOND(F2684))/$I$2/60),"0")&amp;"."&amp;TEXT(MOD((HOUR(F2684)*3600+MINUTE(F2684)*60+SECOND(F2684))/$I$2,60),"00")&amp;"/km"</f>
        <v>7.38/km</v>
      </c>
      <c r="H2684" s="24" t="n">
        <f aca="false">F2684-$F$4</f>
        <v>0.129097222222222</v>
      </c>
      <c r="I2684" s="24" t="n">
        <f aca="false">F2684-INDEX($F$4:$F$4000,MATCH(D2684,$D$4:$D$4000,0))</f>
        <v>0.102824074074074</v>
      </c>
    </row>
    <row r="2685" customFormat="false" ht="15" hidden="false" customHeight="true" outlineLevel="0" collapsed="false">
      <c r="A2685" s="19" t="n">
        <v>37976</v>
      </c>
      <c r="B2685" s="20" t="s">
        <v>3035</v>
      </c>
      <c r="C2685" s="20" t="s">
        <v>2525</v>
      </c>
      <c r="D2685" s="21" t="s">
        <v>665</v>
      </c>
      <c r="E2685" s="22"/>
      <c r="F2685" s="22" t="n">
        <v>0.223553240740741</v>
      </c>
      <c r="G2685" s="23" t="str">
        <f aca="false">TEXT(INT((HOUR(F2685)*3600+MINUTE(F2685)*60+SECOND(F2685))/$I$2/60),"0")&amp;"."&amp;TEXT(MOD((HOUR(F2685)*3600+MINUTE(F2685)*60+SECOND(F2685))/$I$2,60),"00")&amp;"/km"</f>
        <v>7.38/km</v>
      </c>
      <c r="H2685" s="24" t="n">
        <f aca="false">F2685-$F$4</f>
        <v>0.129097222222222</v>
      </c>
      <c r="I2685" s="24" t="n">
        <f aca="false">F2685-INDEX($F$4:$F$4000,MATCH(D2685,$D$4:$D$4000,0))</f>
        <v>0.0788888888888889</v>
      </c>
    </row>
    <row r="2686" customFormat="false" ht="15" hidden="false" customHeight="true" outlineLevel="0" collapsed="false">
      <c r="A2686" s="19" t="n">
        <v>37978</v>
      </c>
      <c r="B2686" s="20" t="s">
        <v>3036</v>
      </c>
      <c r="C2686" s="20" t="s">
        <v>1083</v>
      </c>
      <c r="D2686" s="21" t="s">
        <v>743</v>
      </c>
      <c r="E2686" s="22"/>
      <c r="F2686" s="22" t="n">
        <v>0.223553240740741</v>
      </c>
      <c r="G2686" s="23" t="str">
        <f aca="false">TEXT(INT((HOUR(F2686)*3600+MINUTE(F2686)*60+SECOND(F2686))/$I$2/60),"0")&amp;"."&amp;TEXT(MOD((HOUR(F2686)*3600+MINUTE(F2686)*60+SECOND(F2686))/$I$2,60),"00")&amp;"/km"</f>
        <v>7.38/km</v>
      </c>
      <c r="H2686" s="24" t="n">
        <f aca="false">F2686-$F$4</f>
        <v>0.129097222222222</v>
      </c>
      <c r="I2686" s="24" t="n">
        <f aca="false">F2686-INDEX($F$4:$F$4000,MATCH(D2686,$D$4:$D$4000,0))</f>
        <v>0.0767708333333333</v>
      </c>
    </row>
    <row r="2687" customFormat="false" ht="15" hidden="false" customHeight="true" outlineLevel="0" collapsed="false">
      <c r="A2687" s="19" t="n">
        <v>37981</v>
      </c>
      <c r="B2687" s="20" t="s">
        <v>3037</v>
      </c>
      <c r="C2687" s="20" t="s">
        <v>3038</v>
      </c>
      <c r="D2687" s="21" t="s">
        <v>373</v>
      </c>
      <c r="E2687" s="22"/>
      <c r="F2687" s="22" t="n">
        <v>0.223576388888889</v>
      </c>
      <c r="G2687" s="23" t="str">
        <f aca="false">TEXT(INT((HOUR(F2687)*3600+MINUTE(F2687)*60+SECOND(F2687))/$I$2/60),"0")&amp;"."&amp;TEXT(MOD((HOUR(F2687)*3600+MINUTE(F2687)*60+SECOND(F2687))/$I$2,60),"00")&amp;"/km"</f>
        <v>7.38/km</v>
      </c>
      <c r="H2687" s="24" t="n">
        <f aca="false">F2687-$F$4</f>
        <v>0.12912037037037</v>
      </c>
      <c r="I2687" s="24" t="n">
        <f aca="false">F2687-INDEX($F$4:$F$4000,MATCH(D2687,$D$4:$D$4000,0))</f>
        <v>0.0897685185185185</v>
      </c>
    </row>
    <row r="2688" customFormat="false" ht="15" hidden="false" customHeight="true" outlineLevel="0" collapsed="false">
      <c r="A2688" s="19" t="n">
        <v>37988</v>
      </c>
      <c r="B2688" s="20" t="s">
        <v>2518</v>
      </c>
      <c r="C2688" s="20" t="s">
        <v>55</v>
      </c>
      <c r="D2688" s="21" t="s">
        <v>183</v>
      </c>
      <c r="E2688" s="22"/>
      <c r="F2688" s="22" t="n">
        <v>0.223634259259259</v>
      </c>
      <c r="G2688" s="23" t="str">
        <f aca="false">TEXT(INT((HOUR(F2688)*3600+MINUTE(F2688)*60+SECOND(F2688))/$I$2/60),"0")&amp;"."&amp;TEXT(MOD((HOUR(F2688)*3600+MINUTE(F2688)*60+SECOND(F2688))/$I$2,60),"00")&amp;"/km"</f>
        <v>7.38/km</v>
      </c>
      <c r="H2688" s="24" t="n">
        <f aca="false">F2688-$F$4</f>
        <v>0.129178240740741</v>
      </c>
      <c r="I2688" s="24" t="n">
        <f aca="false">F2688-INDEX($F$4:$F$4000,MATCH(D2688,$D$4:$D$4000,0))</f>
        <v>0.100115740740741</v>
      </c>
    </row>
    <row r="2689" customFormat="false" ht="15" hidden="false" customHeight="true" outlineLevel="0" collapsed="false">
      <c r="A2689" s="19" t="n">
        <v>37997</v>
      </c>
      <c r="B2689" s="20" t="s">
        <v>1458</v>
      </c>
      <c r="C2689" s="20" t="s">
        <v>389</v>
      </c>
      <c r="D2689" s="21" t="s">
        <v>1564</v>
      </c>
      <c r="E2689" s="22"/>
      <c r="F2689" s="22" t="n">
        <v>0.22369212962963</v>
      </c>
      <c r="G2689" s="23" t="str">
        <f aca="false">TEXT(INT((HOUR(F2689)*3600+MINUTE(F2689)*60+SECOND(F2689))/$I$2/60),"0")&amp;"."&amp;TEXT(MOD((HOUR(F2689)*3600+MINUTE(F2689)*60+SECOND(F2689))/$I$2,60),"00")&amp;"/km"</f>
        <v>7.38/km</v>
      </c>
      <c r="H2689" s="24" t="n">
        <f aca="false">F2689-$F$4</f>
        <v>0.129236111111111</v>
      </c>
      <c r="I2689" s="24" t="n">
        <f aca="false">F2689-INDEX($F$4:$F$4000,MATCH(D2689,$D$4:$D$4000,0))</f>
        <v>0.057974537037037</v>
      </c>
    </row>
    <row r="2690" customFormat="false" ht="15" hidden="false" customHeight="true" outlineLevel="0" collapsed="false">
      <c r="A2690" s="19" t="n">
        <v>38015</v>
      </c>
      <c r="B2690" s="20" t="s">
        <v>3039</v>
      </c>
      <c r="C2690" s="20" t="s">
        <v>686</v>
      </c>
      <c r="D2690" s="21" t="s">
        <v>1434</v>
      </c>
      <c r="E2690" s="22"/>
      <c r="F2690" s="22" t="n">
        <v>0.223796296296296</v>
      </c>
      <c r="G2690" s="23" t="str">
        <f aca="false">TEXT(INT((HOUR(F2690)*3600+MINUTE(F2690)*60+SECOND(F2690))/$I$2/60),"0")&amp;"."&amp;TEXT(MOD((HOUR(F2690)*3600+MINUTE(F2690)*60+SECOND(F2690))/$I$2,60),"00")&amp;"/km"</f>
        <v>7.38/km</v>
      </c>
      <c r="H2690" s="24" t="n">
        <f aca="false">F2690-$F$4</f>
        <v>0.129340277777778</v>
      </c>
      <c r="I2690" s="24" t="n">
        <f aca="false">F2690-INDEX($F$4:$F$4000,MATCH(D2690,$D$4:$D$4000,0))</f>
        <v>0.0603240740740741</v>
      </c>
    </row>
    <row r="2691" customFormat="false" ht="15" hidden="false" customHeight="true" outlineLevel="0" collapsed="false">
      <c r="A2691" s="19" t="n">
        <v>38047</v>
      </c>
      <c r="B2691" s="20" t="s">
        <v>3040</v>
      </c>
      <c r="C2691" s="20" t="s">
        <v>83</v>
      </c>
      <c r="D2691" s="21" t="s">
        <v>3041</v>
      </c>
      <c r="E2691" s="22"/>
      <c r="F2691" s="22" t="n">
        <v>0.2240625</v>
      </c>
      <c r="G2691" s="23" t="str">
        <f aca="false">TEXT(INT((HOUR(F2691)*3600+MINUTE(F2691)*60+SECOND(F2691))/$I$2/60),"0")&amp;"."&amp;TEXT(MOD((HOUR(F2691)*3600+MINUTE(F2691)*60+SECOND(F2691))/$I$2,60),"00")&amp;"/km"</f>
        <v>7.39/km</v>
      </c>
      <c r="H2691" s="24" t="n">
        <f aca="false">F2691-$F$4</f>
        <v>0.129606481481482</v>
      </c>
      <c r="I2691" s="24" t="n">
        <f aca="false">F2691-INDEX($F$4:$F$4000,MATCH(D2691,$D$4:$D$4000,0))</f>
        <v>0</v>
      </c>
    </row>
    <row r="2692" customFormat="false" ht="15" hidden="false" customHeight="true" outlineLevel="0" collapsed="false">
      <c r="A2692" s="19" t="n">
        <v>38049</v>
      </c>
      <c r="B2692" s="20" t="s">
        <v>3042</v>
      </c>
      <c r="C2692" s="20" t="s">
        <v>61</v>
      </c>
      <c r="D2692" s="21" t="s">
        <v>67</v>
      </c>
      <c r="E2692" s="22"/>
      <c r="F2692" s="22" t="n">
        <v>0.224097222222222</v>
      </c>
      <c r="G2692" s="23" t="str">
        <f aca="false">TEXT(INT((HOUR(F2692)*3600+MINUTE(F2692)*60+SECOND(F2692))/$I$2/60),"0")&amp;"."&amp;TEXT(MOD((HOUR(F2692)*3600+MINUTE(F2692)*60+SECOND(F2692))/$I$2,60),"00")&amp;"/km"</f>
        <v>7.39/km</v>
      </c>
      <c r="H2692" s="24" t="n">
        <f aca="false">F2692-$F$4</f>
        <v>0.129641203703704</v>
      </c>
      <c r="I2692" s="24" t="n">
        <f aca="false">F2692-INDEX($F$4:$F$4000,MATCH(D2692,$D$4:$D$4000,0))</f>
        <v>0.108946759259259</v>
      </c>
    </row>
    <row r="2693" customFormat="false" ht="15" hidden="false" customHeight="true" outlineLevel="0" collapsed="false">
      <c r="A2693" s="19" t="n">
        <v>38085</v>
      </c>
      <c r="B2693" s="20" t="s">
        <v>299</v>
      </c>
      <c r="C2693" s="20" t="s">
        <v>72</v>
      </c>
      <c r="D2693" s="21" t="s">
        <v>46</v>
      </c>
      <c r="E2693" s="22"/>
      <c r="F2693" s="22" t="n">
        <v>0.224305555555556</v>
      </c>
      <c r="G2693" s="23" t="str">
        <f aca="false">TEXT(INT((HOUR(F2693)*3600+MINUTE(F2693)*60+SECOND(F2693))/$I$2/60),"0")&amp;"."&amp;TEXT(MOD((HOUR(F2693)*3600+MINUTE(F2693)*60+SECOND(F2693))/$I$2,60),"00")&amp;"/km"</f>
        <v>7.39/km</v>
      </c>
      <c r="H2693" s="24" t="n">
        <f aca="false">F2693-$F$4</f>
        <v>0.129849537037037</v>
      </c>
      <c r="I2693" s="24" t="n">
        <f aca="false">F2693-INDEX($F$4:$F$4000,MATCH(D2693,$D$4:$D$4000,0))</f>
        <v>0.116122685185185</v>
      </c>
    </row>
    <row r="2694" customFormat="false" ht="15" hidden="false" customHeight="true" outlineLevel="0" collapsed="false">
      <c r="A2694" s="19" t="n">
        <v>38088</v>
      </c>
      <c r="B2694" s="20" t="s">
        <v>3043</v>
      </c>
      <c r="C2694" s="20" t="s">
        <v>278</v>
      </c>
      <c r="D2694" s="21" t="s">
        <v>731</v>
      </c>
      <c r="E2694" s="22"/>
      <c r="F2694" s="22" t="n">
        <v>0.224328703703704</v>
      </c>
      <c r="G2694" s="23" t="str">
        <f aca="false">TEXT(INT((HOUR(F2694)*3600+MINUTE(F2694)*60+SECOND(F2694))/$I$2/60),"0")&amp;"."&amp;TEXT(MOD((HOUR(F2694)*3600+MINUTE(F2694)*60+SECOND(F2694))/$I$2,60),"00")&amp;"/km"</f>
        <v>7.39/km</v>
      </c>
      <c r="H2694" s="24" t="n">
        <f aca="false">F2694-$F$4</f>
        <v>0.129872685185185</v>
      </c>
      <c r="I2694" s="24" t="n">
        <f aca="false">F2694-INDEX($F$4:$F$4000,MATCH(D2694,$D$4:$D$4000,0))</f>
        <v>0.0777777777777778</v>
      </c>
    </row>
    <row r="2695" customFormat="false" ht="15" hidden="false" customHeight="true" outlineLevel="0" collapsed="false">
      <c r="A2695" s="19" t="n">
        <v>38091</v>
      </c>
      <c r="B2695" s="20" t="s">
        <v>895</v>
      </c>
      <c r="C2695" s="20" t="s">
        <v>80</v>
      </c>
      <c r="D2695" s="21" t="s">
        <v>293</v>
      </c>
      <c r="E2695" s="22"/>
      <c r="F2695" s="22" t="n">
        <v>0.224340277777778</v>
      </c>
      <c r="G2695" s="23" t="str">
        <f aca="false">TEXT(INT((HOUR(F2695)*3600+MINUTE(F2695)*60+SECOND(F2695))/$I$2/60),"0")&amp;"."&amp;TEXT(MOD((HOUR(F2695)*3600+MINUTE(F2695)*60+SECOND(F2695))/$I$2,60),"00")&amp;"/km"</f>
        <v>7.39/km</v>
      </c>
      <c r="H2695" s="24" t="n">
        <f aca="false">F2695-$F$4</f>
        <v>0.129884259259259</v>
      </c>
      <c r="I2695" s="24" t="n">
        <f aca="false">F2695-INDEX($F$4:$F$4000,MATCH(D2695,$D$4:$D$4000,0))</f>
        <v>0.0936805555555556</v>
      </c>
    </row>
    <row r="2696" customFormat="false" ht="15" hidden="false" customHeight="true" outlineLevel="0" collapsed="false">
      <c r="A2696" s="19" t="n">
        <v>38092</v>
      </c>
      <c r="B2696" s="20" t="s">
        <v>2567</v>
      </c>
      <c r="C2696" s="20" t="s">
        <v>34</v>
      </c>
      <c r="D2696" s="21" t="s">
        <v>298</v>
      </c>
      <c r="E2696" s="22"/>
      <c r="F2696" s="22" t="n">
        <v>0.224351851851852</v>
      </c>
      <c r="G2696" s="23" t="str">
        <f aca="false">TEXT(INT((HOUR(F2696)*3600+MINUTE(F2696)*60+SECOND(F2696))/$I$2/60),"0")&amp;"."&amp;TEXT(MOD((HOUR(F2696)*3600+MINUTE(F2696)*60+SECOND(F2696))/$I$2,60),"00")&amp;"/km"</f>
        <v>7.39/km</v>
      </c>
      <c r="H2696" s="24" t="n">
        <f aca="false">F2696-$F$4</f>
        <v>0.129895833333333</v>
      </c>
      <c r="I2696" s="24" t="n">
        <f aca="false">F2696-INDEX($F$4:$F$4000,MATCH(D2696,$D$4:$D$4000,0))</f>
        <v>0.0935069444444445</v>
      </c>
    </row>
    <row r="2697" customFormat="false" ht="15" hidden="false" customHeight="true" outlineLevel="0" collapsed="false">
      <c r="A2697" s="19" t="n">
        <v>38094</v>
      </c>
      <c r="B2697" s="20" t="s">
        <v>3044</v>
      </c>
      <c r="C2697" s="20" t="s">
        <v>285</v>
      </c>
      <c r="D2697" s="21" t="s">
        <v>67</v>
      </c>
      <c r="E2697" s="22"/>
      <c r="F2697" s="22" t="n">
        <v>0.224363425925926</v>
      </c>
      <c r="G2697" s="23" t="str">
        <f aca="false">TEXT(INT((HOUR(F2697)*3600+MINUTE(F2697)*60+SECOND(F2697))/$I$2/60),"0")&amp;"."&amp;TEXT(MOD((HOUR(F2697)*3600+MINUTE(F2697)*60+SECOND(F2697))/$I$2,60),"00")&amp;"/km"</f>
        <v>7.39/km</v>
      </c>
      <c r="H2697" s="24" t="n">
        <f aca="false">F2697-$F$4</f>
        <v>0.129907407407407</v>
      </c>
      <c r="I2697" s="24" t="n">
        <f aca="false">F2697-INDEX($F$4:$F$4000,MATCH(D2697,$D$4:$D$4000,0))</f>
        <v>0.109212962962963</v>
      </c>
    </row>
    <row r="2698" customFormat="false" ht="15" hidden="false" customHeight="true" outlineLevel="0" collapsed="false">
      <c r="A2698" s="19" t="n">
        <v>38099</v>
      </c>
      <c r="B2698" s="20" t="s">
        <v>3045</v>
      </c>
      <c r="C2698" s="20" t="s">
        <v>3046</v>
      </c>
      <c r="D2698" s="21" t="s">
        <v>14</v>
      </c>
      <c r="E2698" s="22"/>
      <c r="F2698" s="22" t="n">
        <v>0.224375</v>
      </c>
      <c r="G2698" s="23" t="str">
        <f aca="false">TEXT(INT((HOUR(F2698)*3600+MINUTE(F2698)*60+SECOND(F2698))/$I$2/60),"0")&amp;"."&amp;TEXT(MOD((HOUR(F2698)*3600+MINUTE(F2698)*60+SECOND(F2698))/$I$2,60),"00")&amp;"/km"</f>
        <v>7.39/km</v>
      </c>
      <c r="H2698" s="24" t="n">
        <f aca="false">F2698-$F$4</f>
        <v>0.129918981481481</v>
      </c>
      <c r="I2698" s="24" t="n">
        <f aca="false">F2698-INDEX($F$4:$F$4000,MATCH(D2698,$D$4:$D$4000,0))</f>
        <v>0.129918981481481</v>
      </c>
    </row>
    <row r="2699" customFormat="false" ht="15" hidden="false" customHeight="true" outlineLevel="0" collapsed="false">
      <c r="A2699" s="19" t="n">
        <v>38108</v>
      </c>
      <c r="B2699" s="20" t="s">
        <v>3047</v>
      </c>
      <c r="C2699" s="20" t="s">
        <v>414</v>
      </c>
      <c r="D2699" s="21" t="s">
        <v>221</v>
      </c>
      <c r="E2699" s="22"/>
      <c r="F2699" s="22" t="n">
        <v>0.224456018518519</v>
      </c>
      <c r="G2699" s="23" t="str">
        <f aca="false">TEXT(INT((HOUR(F2699)*3600+MINUTE(F2699)*60+SECOND(F2699))/$I$2/60),"0")&amp;"."&amp;TEXT(MOD((HOUR(F2699)*3600+MINUTE(F2699)*60+SECOND(F2699))/$I$2,60),"00")&amp;"/km"</f>
        <v>7.40/km</v>
      </c>
      <c r="H2699" s="24" t="n">
        <f aca="false">F2699-$F$4</f>
        <v>0.13</v>
      </c>
      <c r="I2699" s="24" t="n">
        <f aca="false">F2699-INDEX($F$4:$F$4000,MATCH(D2699,$D$4:$D$4000,0))</f>
        <v>0.0980439814814815</v>
      </c>
    </row>
    <row r="2700" customFormat="false" ht="15" hidden="false" customHeight="true" outlineLevel="0" collapsed="false">
      <c r="A2700" s="19" t="n">
        <v>38109</v>
      </c>
      <c r="B2700" s="20" t="s">
        <v>2975</v>
      </c>
      <c r="C2700" s="20" t="s">
        <v>3048</v>
      </c>
      <c r="D2700" s="21" t="s">
        <v>658</v>
      </c>
      <c r="E2700" s="22"/>
      <c r="F2700" s="22" t="n">
        <v>0.224456018518519</v>
      </c>
      <c r="G2700" s="23" t="str">
        <f aca="false">TEXT(INT((HOUR(F2700)*3600+MINUTE(F2700)*60+SECOND(F2700))/$I$2/60),"0")&amp;"."&amp;TEXT(MOD((HOUR(F2700)*3600+MINUTE(F2700)*60+SECOND(F2700))/$I$2,60),"00")&amp;"/km"</f>
        <v>7.40/km</v>
      </c>
      <c r="H2700" s="24" t="n">
        <f aca="false">F2700-$F$4</f>
        <v>0.13</v>
      </c>
      <c r="I2700" s="24" t="n">
        <f aca="false">F2700-INDEX($F$4:$F$4000,MATCH(D2700,$D$4:$D$4000,0))</f>
        <v>0.0799074074074074</v>
      </c>
    </row>
    <row r="2701" customFormat="false" ht="15" hidden="false" customHeight="true" outlineLevel="0" collapsed="false">
      <c r="A2701" s="19" t="n">
        <v>38146</v>
      </c>
      <c r="B2701" s="20" t="s">
        <v>3049</v>
      </c>
      <c r="C2701" s="20" t="s">
        <v>1166</v>
      </c>
      <c r="D2701" s="21" t="s">
        <v>854</v>
      </c>
      <c r="E2701" s="22"/>
      <c r="F2701" s="22" t="n">
        <v>0.224675925925926</v>
      </c>
      <c r="G2701" s="23" t="str">
        <f aca="false">TEXT(INT((HOUR(F2701)*3600+MINUTE(F2701)*60+SECOND(F2701))/$I$2/60),"0")&amp;"."&amp;TEXT(MOD((HOUR(F2701)*3600+MINUTE(F2701)*60+SECOND(F2701))/$I$2,60),"00")&amp;"/km"</f>
        <v>7.40/km</v>
      </c>
      <c r="H2701" s="24" t="n">
        <f aca="false">F2701-$F$4</f>
        <v>0.130219907407407</v>
      </c>
      <c r="I2701" s="24" t="n">
        <f aca="false">F2701-INDEX($F$4:$F$4000,MATCH(D2701,$D$4:$D$4000,0))</f>
        <v>0.0751388888888889</v>
      </c>
    </row>
    <row r="2702" customFormat="false" ht="15" hidden="false" customHeight="true" outlineLevel="0" collapsed="false">
      <c r="A2702" s="19" t="n">
        <v>38172</v>
      </c>
      <c r="B2702" s="20" t="s">
        <v>3050</v>
      </c>
      <c r="C2702" s="20" t="s">
        <v>1347</v>
      </c>
      <c r="D2702" s="21" t="s">
        <v>32</v>
      </c>
      <c r="E2702" s="22"/>
      <c r="F2702" s="22" t="n">
        <v>0.224872685185185</v>
      </c>
      <c r="G2702" s="23" t="str">
        <f aca="false">TEXT(INT((HOUR(F2702)*3600+MINUTE(F2702)*60+SECOND(F2702))/$I$2/60),"0")&amp;"."&amp;TEXT(MOD((HOUR(F2702)*3600+MINUTE(F2702)*60+SECOND(F2702))/$I$2,60),"00")&amp;"/km"</f>
        <v>7.40/km</v>
      </c>
      <c r="H2702" s="24" t="n">
        <f aca="false">F2702-$F$4</f>
        <v>0.130416666666667</v>
      </c>
      <c r="I2702" s="24" t="n">
        <f aca="false">F2702-INDEX($F$4:$F$4000,MATCH(D2702,$D$4:$D$4000,0))</f>
        <v>0.121921296296296</v>
      </c>
    </row>
    <row r="2703" customFormat="false" ht="15" hidden="false" customHeight="true" outlineLevel="0" collapsed="false">
      <c r="A2703" s="19" t="n">
        <v>38173</v>
      </c>
      <c r="B2703" s="20" t="s">
        <v>3051</v>
      </c>
      <c r="C2703" s="20" t="s">
        <v>1610</v>
      </c>
      <c r="D2703" s="21" t="s">
        <v>593</v>
      </c>
      <c r="E2703" s="22"/>
      <c r="F2703" s="22" t="n">
        <v>0.224872685185185</v>
      </c>
      <c r="G2703" s="23" t="str">
        <f aca="false">TEXT(INT((HOUR(F2703)*3600+MINUTE(F2703)*60+SECOND(F2703))/$I$2/60),"0")&amp;"."&amp;TEXT(MOD((HOUR(F2703)*3600+MINUTE(F2703)*60+SECOND(F2703))/$I$2,60),"00")&amp;"/km"</f>
        <v>7.40/km</v>
      </c>
      <c r="H2703" s="24" t="n">
        <f aca="false">F2703-$F$4</f>
        <v>0.130416666666667</v>
      </c>
      <c r="I2703" s="24" t="n">
        <f aca="false">F2703-INDEX($F$4:$F$4000,MATCH(D2703,$D$4:$D$4000,0))</f>
        <v>0.0824421296296296</v>
      </c>
    </row>
    <row r="2704" customFormat="false" ht="15" hidden="false" customHeight="true" outlineLevel="0" collapsed="false">
      <c r="A2704" s="19" t="n">
        <v>38175</v>
      </c>
      <c r="B2704" s="20" t="s">
        <v>3052</v>
      </c>
      <c r="C2704" s="20" t="s">
        <v>16</v>
      </c>
      <c r="D2704" s="21" t="s">
        <v>1123</v>
      </c>
      <c r="E2704" s="22"/>
      <c r="F2704" s="22" t="n">
        <v>0.224884259259259</v>
      </c>
      <c r="G2704" s="23" t="str">
        <f aca="false">TEXT(INT((HOUR(F2704)*3600+MINUTE(F2704)*60+SECOND(F2704))/$I$2/60),"0")&amp;"."&amp;TEXT(MOD((HOUR(F2704)*3600+MINUTE(F2704)*60+SECOND(F2704))/$I$2,60),"00")&amp;"/km"</f>
        <v>7.40/km</v>
      </c>
      <c r="H2704" s="24" t="n">
        <f aca="false">F2704-$F$4</f>
        <v>0.130428240740741</v>
      </c>
      <c r="I2704" s="24" t="n">
        <f aca="false">F2704-INDEX($F$4:$F$4000,MATCH(D2704,$D$4:$D$4000,0))</f>
        <v>0.0679976851851852</v>
      </c>
    </row>
    <row r="2705" customFormat="false" ht="15" hidden="false" customHeight="true" outlineLevel="0" collapsed="false">
      <c r="A2705" s="19" t="n">
        <v>38189</v>
      </c>
      <c r="B2705" s="20" t="s">
        <v>2113</v>
      </c>
      <c r="C2705" s="20" t="s">
        <v>181</v>
      </c>
      <c r="D2705" s="21" t="s">
        <v>298</v>
      </c>
      <c r="E2705" s="22"/>
      <c r="F2705" s="22" t="n">
        <v>0.224953703703704</v>
      </c>
      <c r="G2705" s="23" t="str">
        <f aca="false">TEXT(INT((HOUR(F2705)*3600+MINUTE(F2705)*60+SECOND(F2705))/$I$2/60),"0")&amp;"."&amp;TEXT(MOD((HOUR(F2705)*3600+MINUTE(F2705)*60+SECOND(F2705))/$I$2,60),"00")&amp;"/km"</f>
        <v>7.41/km</v>
      </c>
      <c r="H2705" s="24" t="n">
        <f aca="false">F2705-$F$4</f>
        <v>0.130497685185185</v>
      </c>
      <c r="I2705" s="24" t="n">
        <f aca="false">F2705-INDEX($F$4:$F$4000,MATCH(D2705,$D$4:$D$4000,0))</f>
        <v>0.0941087962962963</v>
      </c>
    </row>
    <row r="2706" customFormat="false" ht="15" hidden="false" customHeight="true" outlineLevel="0" collapsed="false">
      <c r="A2706" s="19" t="n">
        <v>38194</v>
      </c>
      <c r="B2706" s="20" t="s">
        <v>23</v>
      </c>
      <c r="C2706" s="20" t="s">
        <v>76</v>
      </c>
      <c r="D2706" s="21" t="s">
        <v>32</v>
      </c>
      <c r="E2706" s="22"/>
      <c r="F2706" s="22" t="n">
        <v>0.224976851851852</v>
      </c>
      <c r="G2706" s="23" t="str">
        <f aca="false">TEXT(INT((HOUR(F2706)*3600+MINUTE(F2706)*60+SECOND(F2706))/$I$2/60),"0")&amp;"."&amp;TEXT(MOD((HOUR(F2706)*3600+MINUTE(F2706)*60+SECOND(F2706))/$I$2,60),"00")&amp;"/km"</f>
        <v>7.41/km</v>
      </c>
      <c r="H2706" s="24" t="n">
        <f aca="false">F2706-$F$4</f>
        <v>0.130520833333333</v>
      </c>
      <c r="I2706" s="24" t="n">
        <f aca="false">F2706-INDEX($F$4:$F$4000,MATCH(D2706,$D$4:$D$4000,0))</f>
        <v>0.122025462962963</v>
      </c>
    </row>
    <row r="2707" customFormat="false" ht="15" hidden="false" customHeight="true" outlineLevel="0" collapsed="false">
      <c r="A2707" s="19" t="n">
        <v>38238</v>
      </c>
      <c r="B2707" s="20" t="s">
        <v>3053</v>
      </c>
      <c r="C2707" s="20" t="s">
        <v>80</v>
      </c>
      <c r="D2707" s="21" t="s">
        <v>2760</v>
      </c>
      <c r="E2707" s="22"/>
      <c r="F2707" s="22" t="n">
        <v>0.225185185185185</v>
      </c>
      <c r="G2707" s="23" t="str">
        <f aca="false">TEXT(INT((HOUR(F2707)*3600+MINUTE(F2707)*60+SECOND(F2707))/$I$2/60),"0")&amp;"."&amp;TEXT(MOD((HOUR(F2707)*3600+MINUTE(F2707)*60+SECOND(F2707))/$I$2,60),"00")&amp;"/km"</f>
        <v>7.41/km</v>
      </c>
      <c r="H2707" s="24" t="n">
        <f aca="false">F2707-$F$4</f>
        <v>0.130729166666667</v>
      </c>
      <c r="I2707" s="24" t="n">
        <f aca="false">F2707-INDEX($F$4:$F$4000,MATCH(D2707,$D$4:$D$4000,0))</f>
        <v>0.0201041666666667</v>
      </c>
    </row>
    <row r="2708" customFormat="false" ht="15" hidden="false" customHeight="true" outlineLevel="0" collapsed="false">
      <c r="A2708" s="19" t="n">
        <v>38248</v>
      </c>
      <c r="B2708" s="20" t="s">
        <v>3054</v>
      </c>
      <c r="C2708" s="20" t="s">
        <v>1463</v>
      </c>
      <c r="D2708" s="21" t="s">
        <v>658</v>
      </c>
      <c r="E2708" s="22"/>
      <c r="F2708" s="22" t="n">
        <v>0.22525462962963</v>
      </c>
      <c r="G2708" s="23" t="str">
        <f aca="false">TEXT(INT((HOUR(F2708)*3600+MINUTE(F2708)*60+SECOND(F2708))/$I$2/60),"0")&amp;"."&amp;TEXT(MOD((HOUR(F2708)*3600+MINUTE(F2708)*60+SECOND(F2708))/$I$2,60),"00")&amp;"/km"</f>
        <v>7.41/km</v>
      </c>
      <c r="H2708" s="24" t="n">
        <f aca="false">F2708-$F$4</f>
        <v>0.130798611111111</v>
      </c>
      <c r="I2708" s="24" t="n">
        <f aca="false">F2708-INDEX($F$4:$F$4000,MATCH(D2708,$D$4:$D$4000,0))</f>
        <v>0.0807060185185185</v>
      </c>
    </row>
    <row r="2709" customFormat="false" ht="15" hidden="false" customHeight="true" outlineLevel="0" collapsed="false">
      <c r="A2709" s="19" t="n">
        <v>38251</v>
      </c>
      <c r="B2709" s="20" t="s">
        <v>3055</v>
      </c>
      <c r="C2709" s="20" t="s">
        <v>128</v>
      </c>
      <c r="D2709" s="21" t="s">
        <v>293</v>
      </c>
      <c r="E2709" s="22"/>
      <c r="F2709" s="22" t="n">
        <v>0.225266203703704</v>
      </c>
      <c r="G2709" s="23" t="str">
        <f aca="false">TEXT(INT((HOUR(F2709)*3600+MINUTE(F2709)*60+SECOND(F2709))/$I$2/60),"0")&amp;"."&amp;TEXT(MOD((HOUR(F2709)*3600+MINUTE(F2709)*60+SECOND(F2709))/$I$2,60),"00")&amp;"/km"</f>
        <v>7.41/km</v>
      </c>
      <c r="H2709" s="24" t="n">
        <f aca="false">F2709-$F$4</f>
        <v>0.130810185185185</v>
      </c>
      <c r="I2709" s="24" t="n">
        <f aca="false">F2709-INDEX($F$4:$F$4000,MATCH(D2709,$D$4:$D$4000,0))</f>
        <v>0.0946064814814815</v>
      </c>
    </row>
    <row r="2710" customFormat="false" ht="15" hidden="false" customHeight="true" outlineLevel="0" collapsed="false">
      <c r="A2710" s="19" t="n">
        <v>38252</v>
      </c>
      <c r="B2710" s="20" t="s">
        <v>3056</v>
      </c>
      <c r="C2710" s="20" t="s">
        <v>3048</v>
      </c>
      <c r="D2710" s="21" t="s">
        <v>457</v>
      </c>
      <c r="E2710" s="22"/>
      <c r="F2710" s="22" t="n">
        <v>0.225266203703704</v>
      </c>
      <c r="G2710" s="23" t="str">
        <f aca="false">TEXT(INT((HOUR(F2710)*3600+MINUTE(F2710)*60+SECOND(F2710))/$I$2/60),"0")&amp;"."&amp;TEXT(MOD((HOUR(F2710)*3600+MINUTE(F2710)*60+SECOND(F2710))/$I$2,60),"00")&amp;"/km"</f>
        <v>7.41/km</v>
      </c>
      <c r="H2710" s="24" t="n">
        <f aca="false">F2710-$F$4</f>
        <v>0.130810185185185</v>
      </c>
      <c r="I2710" s="24" t="n">
        <f aca="false">F2710-INDEX($F$4:$F$4000,MATCH(D2710,$D$4:$D$4000,0))</f>
        <v>0.0880324074074074</v>
      </c>
    </row>
    <row r="2711" customFormat="false" ht="15" hidden="false" customHeight="true" outlineLevel="0" collapsed="false">
      <c r="A2711" s="19" t="n">
        <v>38303</v>
      </c>
      <c r="B2711" s="20" t="s">
        <v>2589</v>
      </c>
      <c r="C2711" s="20" t="s">
        <v>378</v>
      </c>
      <c r="D2711" s="21" t="s">
        <v>1075</v>
      </c>
      <c r="E2711" s="22"/>
      <c r="F2711" s="22" t="n">
        <v>0.225555555555556</v>
      </c>
      <c r="G2711" s="23" t="str">
        <f aca="false">TEXT(INT((HOUR(F2711)*3600+MINUTE(F2711)*60+SECOND(F2711))/$I$2/60),"0")&amp;"."&amp;TEXT(MOD((HOUR(F2711)*3600+MINUTE(F2711)*60+SECOND(F2711))/$I$2,60),"00")&amp;"/km"</f>
        <v>7.42/km</v>
      </c>
      <c r="H2711" s="24" t="n">
        <f aca="false">F2711-$F$4</f>
        <v>0.131099537037037</v>
      </c>
      <c r="I2711" s="24" t="n">
        <f aca="false">F2711-INDEX($F$4:$F$4000,MATCH(D2711,$D$4:$D$4000,0))</f>
        <v>0.0697337962962963</v>
      </c>
    </row>
    <row r="2712" customFormat="false" ht="15" hidden="false" customHeight="true" outlineLevel="0" collapsed="false">
      <c r="A2712" s="19" t="n">
        <v>38304</v>
      </c>
      <c r="B2712" s="20" t="s">
        <v>3057</v>
      </c>
      <c r="C2712" s="20" t="s">
        <v>43</v>
      </c>
      <c r="D2712" s="21" t="s">
        <v>263</v>
      </c>
      <c r="E2712" s="22"/>
      <c r="F2712" s="22" t="n">
        <v>0.22556712962963</v>
      </c>
      <c r="G2712" s="23" t="str">
        <f aca="false">TEXT(INT((HOUR(F2712)*3600+MINUTE(F2712)*60+SECOND(F2712))/$I$2/60),"0")&amp;"."&amp;TEXT(MOD((HOUR(F2712)*3600+MINUTE(F2712)*60+SECOND(F2712))/$I$2,60),"00")&amp;"/km"</f>
        <v>7.42/km</v>
      </c>
      <c r="H2712" s="24" t="n">
        <f aca="false">F2712-$F$4</f>
        <v>0.131111111111111</v>
      </c>
      <c r="I2712" s="24" t="n">
        <f aca="false">F2712-INDEX($F$4:$F$4000,MATCH(D2712,$D$4:$D$4000,0))</f>
        <v>0.0968634259259259</v>
      </c>
    </row>
    <row r="2713" customFormat="false" ht="15" hidden="false" customHeight="true" outlineLevel="0" collapsed="false">
      <c r="A2713" s="19" t="n">
        <v>38329</v>
      </c>
      <c r="B2713" s="20" t="s">
        <v>1451</v>
      </c>
      <c r="C2713" s="20" t="s">
        <v>16</v>
      </c>
      <c r="D2713" s="21" t="s">
        <v>992</v>
      </c>
      <c r="E2713" s="22"/>
      <c r="F2713" s="22" t="n">
        <v>0.225717592592593</v>
      </c>
      <c r="G2713" s="23" t="str">
        <f aca="false">TEXT(INT((HOUR(F2713)*3600+MINUTE(F2713)*60+SECOND(F2713))/$I$2/60),"0")&amp;"."&amp;TEXT(MOD((HOUR(F2713)*3600+MINUTE(F2713)*60+SECOND(F2713))/$I$2,60),"00")&amp;"/km"</f>
        <v>7.42/km</v>
      </c>
      <c r="H2713" s="24" t="n">
        <f aca="false">F2713-$F$4</f>
        <v>0.131261574074074</v>
      </c>
      <c r="I2713" s="24" t="n">
        <f aca="false">F2713-INDEX($F$4:$F$4000,MATCH(D2713,$D$4:$D$4000,0))</f>
        <v>0.0727083333333333</v>
      </c>
    </row>
    <row r="2714" customFormat="false" ht="15" hidden="false" customHeight="true" outlineLevel="0" collapsed="false">
      <c r="A2714" s="19" t="n">
        <v>38358</v>
      </c>
      <c r="B2714" s="20" t="s">
        <v>3058</v>
      </c>
      <c r="C2714" s="20" t="s">
        <v>762</v>
      </c>
      <c r="D2714" s="21" t="s">
        <v>1123</v>
      </c>
      <c r="E2714" s="22"/>
      <c r="F2714" s="22" t="n">
        <v>0.225914351851852</v>
      </c>
      <c r="G2714" s="23" t="str">
        <f aca="false">TEXT(INT((HOUR(F2714)*3600+MINUTE(F2714)*60+SECOND(F2714))/$I$2/60),"0")&amp;"."&amp;TEXT(MOD((HOUR(F2714)*3600+MINUTE(F2714)*60+SECOND(F2714))/$I$2,60),"00")&amp;"/km"</f>
        <v>7.43/km</v>
      </c>
      <c r="H2714" s="24" t="n">
        <f aca="false">F2714-$F$4</f>
        <v>0.131458333333333</v>
      </c>
      <c r="I2714" s="24" t="n">
        <f aca="false">F2714-INDEX($F$4:$F$4000,MATCH(D2714,$D$4:$D$4000,0))</f>
        <v>0.0690277777777778</v>
      </c>
    </row>
    <row r="2715" customFormat="false" ht="15" hidden="false" customHeight="true" outlineLevel="0" collapsed="false">
      <c r="A2715" s="19" t="n">
        <v>38428</v>
      </c>
      <c r="B2715" s="20" t="s">
        <v>1184</v>
      </c>
      <c r="C2715" s="20" t="s">
        <v>113</v>
      </c>
      <c r="D2715" s="21" t="s">
        <v>473</v>
      </c>
      <c r="E2715" s="22"/>
      <c r="F2715" s="22" t="n">
        <v>0.226377314814815</v>
      </c>
      <c r="G2715" s="23" t="str">
        <f aca="false">TEXT(INT((HOUR(F2715)*3600+MINUTE(F2715)*60+SECOND(F2715))/$I$2/60),"0")&amp;"."&amp;TEXT(MOD((HOUR(F2715)*3600+MINUTE(F2715)*60+SECOND(F2715))/$I$2,60),"00")&amp;"/km"</f>
        <v>7.44/km</v>
      </c>
      <c r="H2715" s="24" t="n">
        <f aca="false">F2715-$F$4</f>
        <v>0.131921296296296</v>
      </c>
      <c r="I2715" s="24" t="n">
        <f aca="false">F2715-INDEX($F$4:$F$4000,MATCH(D2715,$D$4:$D$4000,0))</f>
        <v>0.0886342592592593</v>
      </c>
    </row>
    <row r="2716" customFormat="false" ht="15" hidden="false" customHeight="true" outlineLevel="0" collapsed="false">
      <c r="A2716" s="19" t="n">
        <v>38442</v>
      </c>
      <c r="B2716" s="20" t="s">
        <v>3059</v>
      </c>
      <c r="C2716" s="20" t="s">
        <v>37</v>
      </c>
      <c r="D2716" s="21" t="s">
        <v>104</v>
      </c>
      <c r="E2716" s="22"/>
      <c r="F2716" s="22" t="n">
        <v>0.226446759259259</v>
      </c>
      <c r="G2716" s="23" t="str">
        <f aca="false">TEXT(INT((HOUR(F2716)*3600+MINUTE(F2716)*60+SECOND(F2716))/$I$2/60),"0")&amp;"."&amp;TEXT(MOD((HOUR(F2716)*3600+MINUTE(F2716)*60+SECOND(F2716))/$I$2,60),"00")&amp;"/km"</f>
        <v>7.44/km</v>
      </c>
      <c r="H2716" s="24" t="n">
        <f aca="false">F2716-$F$4</f>
        <v>0.131990740740741</v>
      </c>
      <c r="I2716" s="24" t="n">
        <f aca="false">F2716-INDEX($F$4:$F$4000,MATCH(D2716,$D$4:$D$4000,0))</f>
        <v>0.108217592592593</v>
      </c>
    </row>
    <row r="2717" customFormat="false" ht="15" hidden="false" customHeight="true" outlineLevel="0" collapsed="false">
      <c r="A2717" s="19" t="n">
        <v>38443</v>
      </c>
      <c r="B2717" s="20" t="s">
        <v>3060</v>
      </c>
      <c r="C2717" s="20" t="s">
        <v>3003</v>
      </c>
      <c r="D2717" s="21" t="s">
        <v>373</v>
      </c>
      <c r="E2717" s="22"/>
      <c r="F2717" s="22" t="n">
        <v>0.226446759259259</v>
      </c>
      <c r="G2717" s="23" t="str">
        <f aca="false">TEXT(INT((HOUR(F2717)*3600+MINUTE(F2717)*60+SECOND(F2717))/$I$2/60),"0")&amp;"."&amp;TEXT(MOD((HOUR(F2717)*3600+MINUTE(F2717)*60+SECOND(F2717))/$I$2,60),"00")&amp;"/km"</f>
        <v>7.44/km</v>
      </c>
      <c r="H2717" s="24" t="n">
        <f aca="false">F2717-$F$4</f>
        <v>0.131990740740741</v>
      </c>
      <c r="I2717" s="24" t="n">
        <f aca="false">F2717-INDEX($F$4:$F$4000,MATCH(D2717,$D$4:$D$4000,0))</f>
        <v>0.0926388888888889</v>
      </c>
    </row>
    <row r="2718" customFormat="false" ht="15" hidden="false" customHeight="true" outlineLevel="0" collapsed="false">
      <c r="A2718" s="19" t="n">
        <v>38461</v>
      </c>
      <c r="B2718" s="20" t="s">
        <v>3061</v>
      </c>
      <c r="C2718" s="20" t="s">
        <v>3062</v>
      </c>
      <c r="D2718" s="21" t="s">
        <v>668</v>
      </c>
      <c r="E2718" s="22"/>
      <c r="F2718" s="22" t="n">
        <v>0.226550925925926</v>
      </c>
      <c r="G2718" s="23" t="str">
        <f aca="false">TEXT(INT((HOUR(F2718)*3600+MINUTE(F2718)*60+SECOND(F2718))/$I$2/60),"0")&amp;"."&amp;TEXT(MOD((HOUR(F2718)*3600+MINUTE(F2718)*60+SECOND(F2718))/$I$2,60),"00")&amp;"/km"</f>
        <v>7.44/km</v>
      </c>
      <c r="H2718" s="24" t="n">
        <f aca="false">F2718-$F$4</f>
        <v>0.132094907407407</v>
      </c>
      <c r="I2718" s="24" t="n">
        <f aca="false">F2718-INDEX($F$4:$F$4000,MATCH(D2718,$D$4:$D$4000,0))</f>
        <v>0.081875</v>
      </c>
    </row>
    <row r="2719" customFormat="false" ht="15" hidden="false" customHeight="true" outlineLevel="0" collapsed="false">
      <c r="A2719" s="19" t="n">
        <v>38500</v>
      </c>
      <c r="B2719" s="20" t="s">
        <v>2715</v>
      </c>
      <c r="C2719" s="20" t="s">
        <v>31</v>
      </c>
      <c r="D2719" s="21" t="s">
        <v>52</v>
      </c>
      <c r="E2719" s="22"/>
      <c r="F2719" s="22" t="n">
        <v>0.226840277777778</v>
      </c>
      <c r="G2719" s="23" t="str">
        <f aca="false">TEXT(INT((HOUR(F2719)*3600+MINUTE(F2719)*60+SECOND(F2719))/$I$2/60),"0")&amp;"."&amp;TEXT(MOD((HOUR(F2719)*3600+MINUTE(F2719)*60+SECOND(F2719))/$I$2,60),"00")&amp;"/km"</f>
        <v>7.44/km</v>
      </c>
      <c r="H2719" s="24" t="n">
        <f aca="false">F2719-$F$4</f>
        <v>0.132384259259259</v>
      </c>
      <c r="I2719" s="24" t="n">
        <f aca="false">F2719-INDEX($F$4:$F$4000,MATCH(D2719,$D$4:$D$4000,0))</f>
        <v>0.115659722222222</v>
      </c>
    </row>
    <row r="2720" customFormat="false" ht="15" hidden="false" customHeight="true" outlineLevel="0" collapsed="false">
      <c r="A2720" s="19" t="n">
        <v>38510</v>
      </c>
      <c r="B2720" s="20" t="s">
        <v>3063</v>
      </c>
      <c r="C2720" s="20" t="s">
        <v>3064</v>
      </c>
      <c r="D2720" s="21" t="s">
        <v>457</v>
      </c>
      <c r="E2720" s="22"/>
      <c r="F2720" s="22" t="n">
        <v>0.226909722222222</v>
      </c>
      <c r="G2720" s="23" t="str">
        <f aca="false">TEXT(INT((HOUR(F2720)*3600+MINUTE(F2720)*60+SECOND(F2720))/$I$2/60),"0")&amp;"."&amp;TEXT(MOD((HOUR(F2720)*3600+MINUTE(F2720)*60+SECOND(F2720))/$I$2,60),"00")&amp;"/km"</f>
        <v>7.45/km</v>
      </c>
      <c r="H2720" s="24" t="n">
        <f aca="false">F2720-$F$4</f>
        <v>0.132453703703704</v>
      </c>
      <c r="I2720" s="24" t="n">
        <f aca="false">F2720-INDEX($F$4:$F$4000,MATCH(D2720,$D$4:$D$4000,0))</f>
        <v>0.0896759259259259</v>
      </c>
    </row>
    <row r="2721" customFormat="false" ht="15" hidden="false" customHeight="true" outlineLevel="0" collapsed="false">
      <c r="A2721" s="19" t="n">
        <v>38532</v>
      </c>
      <c r="B2721" s="20" t="s">
        <v>3065</v>
      </c>
      <c r="C2721" s="20" t="s">
        <v>3066</v>
      </c>
      <c r="D2721" s="21" t="s">
        <v>62</v>
      </c>
      <c r="E2721" s="22"/>
      <c r="F2721" s="22" t="n">
        <v>0.227013888888889</v>
      </c>
      <c r="G2721" s="23" t="str">
        <f aca="false">TEXT(INT((HOUR(F2721)*3600+MINUTE(F2721)*60+SECOND(F2721))/$I$2/60),"0")&amp;"."&amp;TEXT(MOD((HOUR(F2721)*3600+MINUTE(F2721)*60+SECOND(F2721))/$I$2,60),"00")&amp;"/km"</f>
        <v>7.45/km</v>
      </c>
      <c r="H2721" s="24" t="n">
        <f aca="false">F2721-$F$4</f>
        <v>0.13255787037037</v>
      </c>
      <c r="I2721" s="24" t="n">
        <f aca="false">F2721-INDEX($F$4:$F$4000,MATCH(D2721,$D$4:$D$4000,0))</f>
        <v>0.112048611111111</v>
      </c>
    </row>
    <row r="2722" customFormat="false" ht="15" hidden="false" customHeight="true" outlineLevel="0" collapsed="false">
      <c r="A2722" s="19" t="n">
        <v>38544</v>
      </c>
      <c r="B2722" s="20" t="s">
        <v>3067</v>
      </c>
      <c r="C2722" s="20" t="s">
        <v>88</v>
      </c>
      <c r="D2722" s="21" t="s">
        <v>67</v>
      </c>
      <c r="E2722" s="22"/>
      <c r="F2722" s="22" t="n">
        <v>0.227094907407407</v>
      </c>
      <c r="G2722" s="23" t="str">
        <f aca="false">TEXT(INT((HOUR(F2722)*3600+MINUTE(F2722)*60+SECOND(F2722))/$I$2/60),"0")&amp;"."&amp;TEXT(MOD((HOUR(F2722)*3600+MINUTE(F2722)*60+SECOND(F2722))/$I$2,60),"00")&amp;"/km"</f>
        <v>7.45/km</v>
      </c>
      <c r="H2722" s="24" t="n">
        <f aca="false">F2722-$F$4</f>
        <v>0.132638888888889</v>
      </c>
      <c r="I2722" s="24" t="n">
        <f aca="false">F2722-INDEX($F$4:$F$4000,MATCH(D2722,$D$4:$D$4000,0))</f>
        <v>0.111944444444444</v>
      </c>
    </row>
    <row r="2723" customFormat="false" ht="15" hidden="false" customHeight="true" outlineLevel="0" collapsed="false">
      <c r="A2723" s="19" t="n">
        <v>38552</v>
      </c>
      <c r="B2723" s="20" t="s">
        <v>3068</v>
      </c>
      <c r="C2723" s="20" t="s">
        <v>963</v>
      </c>
      <c r="D2723" s="21" t="s">
        <v>569</v>
      </c>
      <c r="E2723" s="22"/>
      <c r="F2723" s="22" t="n">
        <v>0.2271875</v>
      </c>
      <c r="G2723" s="23" t="str">
        <f aca="false">TEXT(INT((HOUR(F2723)*3600+MINUTE(F2723)*60+SECOND(F2723))/$I$2/60),"0")&amp;"."&amp;TEXT(MOD((HOUR(F2723)*3600+MINUTE(F2723)*60+SECOND(F2723))/$I$2,60),"00")&amp;"/km"</f>
        <v>7.45/km</v>
      </c>
      <c r="H2723" s="24" t="n">
        <f aca="false">F2723-$F$4</f>
        <v>0.132731481481481</v>
      </c>
      <c r="I2723" s="24" t="n">
        <f aca="false">F2723-INDEX($F$4:$F$4000,MATCH(D2723,$D$4:$D$4000,0))</f>
        <v>0.0854398148148148</v>
      </c>
    </row>
    <row r="2724" customFormat="false" ht="15" hidden="false" customHeight="true" outlineLevel="0" collapsed="false">
      <c r="A2724" s="19" t="n">
        <v>38570</v>
      </c>
      <c r="B2724" s="20" t="s">
        <v>3069</v>
      </c>
      <c r="C2724" s="20" t="s">
        <v>3070</v>
      </c>
      <c r="D2724" s="21" t="s">
        <v>89</v>
      </c>
      <c r="E2724" s="22"/>
      <c r="F2724" s="22" t="n">
        <v>0.227314814814815</v>
      </c>
      <c r="G2724" s="23" t="str">
        <f aca="false">TEXT(INT((HOUR(F2724)*3600+MINUTE(F2724)*60+SECOND(F2724))/$I$2/60),"0")&amp;"."&amp;TEXT(MOD((HOUR(F2724)*3600+MINUTE(F2724)*60+SECOND(F2724))/$I$2,60),"00")&amp;"/km"</f>
        <v>7.45/km</v>
      </c>
      <c r="H2724" s="24" t="n">
        <f aca="false">F2724-$F$4</f>
        <v>0.132858796296296</v>
      </c>
      <c r="I2724" s="24" t="n">
        <f aca="false">F2724-INDEX($F$4:$F$4000,MATCH(D2724,$D$4:$D$4000,0))</f>
        <v>0.110266203703704</v>
      </c>
    </row>
    <row r="2725" customFormat="false" ht="15" hidden="false" customHeight="true" outlineLevel="0" collapsed="false">
      <c r="A2725" s="19" t="n">
        <v>38581</v>
      </c>
      <c r="B2725" s="20" t="s">
        <v>3071</v>
      </c>
      <c r="C2725" s="20" t="s">
        <v>541</v>
      </c>
      <c r="D2725" s="21" t="s">
        <v>1564</v>
      </c>
      <c r="E2725" s="22"/>
      <c r="F2725" s="22" t="n">
        <v>0.227407407407407</v>
      </c>
      <c r="G2725" s="23" t="str">
        <f aca="false">TEXT(INT((HOUR(F2725)*3600+MINUTE(F2725)*60+SECOND(F2725))/$I$2/60),"0")&amp;"."&amp;TEXT(MOD((HOUR(F2725)*3600+MINUTE(F2725)*60+SECOND(F2725))/$I$2,60),"00")&amp;"/km"</f>
        <v>7.46/km</v>
      </c>
      <c r="H2725" s="24" t="n">
        <f aca="false">F2725-$F$4</f>
        <v>0.132951388888889</v>
      </c>
      <c r="I2725" s="24" t="n">
        <f aca="false">F2725-INDEX($F$4:$F$4000,MATCH(D2725,$D$4:$D$4000,0))</f>
        <v>0.0616898148148148</v>
      </c>
    </row>
    <row r="2726" customFormat="false" ht="15" hidden="false" customHeight="true" outlineLevel="0" collapsed="false">
      <c r="A2726" s="19" t="n">
        <v>38597</v>
      </c>
      <c r="B2726" s="20" t="s">
        <v>3072</v>
      </c>
      <c r="C2726" s="20" t="s">
        <v>16</v>
      </c>
      <c r="D2726" s="21" t="s">
        <v>24</v>
      </c>
      <c r="E2726" s="22"/>
      <c r="F2726" s="22" t="n">
        <v>0.2275</v>
      </c>
      <c r="G2726" s="23" t="str">
        <f aca="false">TEXT(INT((HOUR(F2726)*3600+MINUTE(F2726)*60+SECOND(F2726))/$I$2/60),"0")&amp;"."&amp;TEXT(MOD((HOUR(F2726)*3600+MINUTE(F2726)*60+SECOND(F2726))/$I$2,60),"00")&amp;"/km"</f>
        <v>7.46/km</v>
      </c>
      <c r="H2726" s="24" t="n">
        <f aca="false">F2726-$F$4</f>
        <v>0.133043981481481</v>
      </c>
      <c r="I2726" s="24" t="n">
        <f aca="false">F2726-INDEX($F$4:$F$4000,MATCH(D2726,$D$4:$D$4000,0))</f>
        <v>0.125844907407407</v>
      </c>
    </row>
    <row r="2727" customFormat="false" ht="15" hidden="false" customHeight="true" outlineLevel="0" collapsed="false">
      <c r="A2727" s="19" t="n">
        <v>38651</v>
      </c>
      <c r="B2727" s="20" t="s">
        <v>3073</v>
      </c>
      <c r="C2727" s="20" t="s">
        <v>233</v>
      </c>
      <c r="D2727" s="21" t="s">
        <v>795</v>
      </c>
      <c r="E2727" s="22"/>
      <c r="F2727" s="22" t="n">
        <v>0.227835648148148</v>
      </c>
      <c r="G2727" s="23" t="str">
        <f aca="false">TEXT(INT((HOUR(F2727)*3600+MINUTE(F2727)*60+SECOND(F2727))/$I$2/60),"0")&amp;"."&amp;TEXT(MOD((HOUR(F2727)*3600+MINUTE(F2727)*60+SECOND(F2727))/$I$2,60),"00")&amp;"/km"</f>
        <v>7.47/km</v>
      </c>
      <c r="H2727" s="24" t="n">
        <f aca="false">F2727-$F$4</f>
        <v>0.13337962962963</v>
      </c>
      <c r="I2727" s="24" t="n">
        <f aca="false">F2727-INDEX($F$4:$F$4000,MATCH(D2727,$D$4:$D$4000,0))</f>
        <v>0.0796296296296296</v>
      </c>
    </row>
    <row r="2728" customFormat="false" ht="15" hidden="false" customHeight="true" outlineLevel="0" collapsed="false">
      <c r="A2728" s="19" t="n">
        <v>38685</v>
      </c>
      <c r="B2728" s="20" t="s">
        <v>2186</v>
      </c>
      <c r="C2728" s="20" t="s">
        <v>191</v>
      </c>
      <c r="D2728" s="21" t="s">
        <v>67</v>
      </c>
      <c r="E2728" s="22"/>
      <c r="F2728" s="22" t="n">
        <v>0.228055555555556</v>
      </c>
      <c r="G2728" s="23" t="str">
        <f aca="false">TEXT(INT((HOUR(F2728)*3600+MINUTE(F2728)*60+SECOND(F2728))/$I$2/60),"0")&amp;"."&amp;TEXT(MOD((HOUR(F2728)*3600+MINUTE(F2728)*60+SECOND(F2728))/$I$2,60),"00")&amp;"/km"</f>
        <v>7.47/km</v>
      </c>
      <c r="H2728" s="24" t="n">
        <f aca="false">F2728-$F$4</f>
        <v>0.133599537037037</v>
      </c>
      <c r="I2728" s="24" t="n">
        <f aca="false">F2728-INDEX($F$4:$F$4000,MATCH(D2728,$D$4:$D$4000,0))</f>
        <v>0.112905092592593</v>
      </c>
    </row>
    <row r="2729" customFormat="false" ht="15" hidden="false" customHeight="true" outlineLevel="0" collapsed="false">
      <c r="A2729" s="19" t="n">
        <v>38731</v>
      </c>
      <c r="B2729" s="20" t="s">
        <v>3074</v>
      </c>
      <c r="C2729" s="20" t="s">
        <v>1610</v>
      </c>
      <c r="D2729" s="21" t="s">
        <v>438</v>
      </c>
      <c r="E2729" s="22"/>
      <c r="F2729" s="22" t="n">
        <v>0.228298611111111</v>
      </c>
      <c r="G2729" s="23" t="str">
        <f aca="false">TEXT(INT((HOUR(F2729)*3600+MINUTE(F2729)*60+SECOND(F2729))/$I$2/60),"0")&amp;"."&amp;TEXT(MOD((HOUR(F2729)*3600+MINUTE(F2729)*60+SECOND(F2729))/$I$2,60),"00")&amp;"/km"</f>
        <v>7.47/km</v>
      </c>
      <c r="H2729" s="24" t="n">
        <f aca="false">F2729-$F$4</f>
        <v>0.133842592592593</v>
      </c>
      <c r="I2729" s="24" t="n">
        <f aca="false">F2729-INDEX($F$4:$F$4000,MATCH(D2729,$D$4:$D$4000,0))</f>
        <v>0.0916898148148148</v>
      </c>
    </row>
    <row r="2730" customFormat="false" ht="15" hidden="false" customHeight="true" outlineLevel="0" collapsed="false">
      <c r="A2730" s="19" t="n">
        <v>38732</v>
      </c>
      <c r="B2730" s="20" t="s">
        <v>3075</v>
      </c>
      <c r="C2730" s="20" t="s">
        <v>1677</v>
      </c>
      <c r="D2730" s="21" t="s">
        <v>104</v>
      </c>
      <c r="E2730" s="22"/>
      <c r="F2730" s="22" t="n">
        <v>0.228344907407407</v>
      </c>
      <c r="G2730" s="23" t="str">
        <f aca="false">TEXT(INT((HOUR(F2730)*3600+MINUTE(F2730)*60+SECOND(F2730))/$I$2/60),"0")&amp;"."&amp;TEXT(MOD((HOUR(F2730)*3600+MINUTE(F2730)*60+SECOND(F2730))/$I$2,60),"00")&amp;"/km"</f>
        <v>7.48/km</v>
      </c>
      <c r="H2730" s="24" t="n">
        <f aca="false">F2730-$F$4</f>
        <v>0.133888888888889</v>
      </c>
      <c r="I2730" s="24" t="n">
        <f aca="false">F2730-INDEX($F$4:$F$4000,MATCH(D2730,$D$4:$D$4000,0))</f>
        <v>0.110115740740741</v>
      </c>
    </row>
    <row r="2731" customFormat="false" ht="15" hidden="false" customHeight="true" outlineLevel="0" collapsed="false">
      <c r="A2731" s="19" t="n">
        <v>38741</v>
      </c>
      <c r="B2731" s="20" t="s">
        <v>230</v>
      </c>
      <c r="C2731" s="20" t="s">
        <v>130</v>
      </c>
      <c r="D2731" s="21" t="s">
        <v>992</v>
      </c>
      <c r="E2731" s="22"/>
      <c r="F2731" s="22" t="n">
        <v>0.228414351851852</v>
      </c>
      <c r="G2731" s="23" t="str">
        <f aca="false">TEXT(INT((HOUR(F2731)*3600+MINUTE(F2731)*60+SECOND(F2731))/$I$2/60),"0")&amp;"."&amp;TEXT(MOD((HOUR(F2731)*3600+MINUTE(F2731)*60+SECOND(F2731))/$I$2,60),"00")&amp;"/km"</f>
        <v>7.48/km</v>
      </c>
      <c r="H2731" s="24" t="n">
        <f aca="false">F2731-$F$4</f>
        <v>0.133958333333333</v>
      </c>
      <c r="I2731" s="24" t="n">
        <f aca="false">F2731-INDEX($F$4:$F$4000,MATCH(D2731,$D$4:$D$4000,0))</f>
        <v>0.0754050925925926</v>
      </c>
    </row>
    <row r="2732" customFormat="false" ht="15" hidden="false" customHeight="true" outlineLevel="0" collapsed="false">
      <c r="A2732" s="19" t="n">
        <v>38742</v>
      </c>
      <c r="B2732" s="20" t="s">
        <v>2936</v>
      </c>
      <c r="C2732" s="20" t="s">
        <v>650</v>
      </c>
      <c r="D2732" s="21" t="s">
        <v>104</v>
      </c>
      <c r="E2732" s="22"/>
      <c r="F2732" s="22" t="n">
        <v>0.228425925925926</v>
      </c>
      <c r="G2732" s="23" t="str">
        <f aca="false">TEXT(INT((HOUR(F2732)*3600+MINUTE(F2732)*60+SECOND(F2732))/$I$2/60),"0")&amp;"."&amp;TEXT(MOD((HOUR(F2732)*3600+MINUTE(F2732)*60+SECOND(F2732))/$I$2,60),"00")&amp;"/km"</f>
        <v>7.48/km</v>
      </c>
      <c r="H2732" s="24" t="n">
        <f aca="false">F2732-$F$4</f>
        <v>0.133969907407407</v>
      </c>
      <c r="I2732" s="24" t="n">
        <f aca="false">F2732-INDEX($F$4:$F$4000,MATCH(D2732,$D$4:$D$4000,0))</f>
        <v>0.110196759259259</v>
      </c>
    </row>
    <row r="2733" customFormat="false" ht="15" hidden="false" customHeight="true" outlineLevel="0" collapsed="false">
      <c r="A2733" s="19" t="n">
        <v>38784</v>
      </c>
      <c r="B2733" s="20" t="s">
        <v>3076</v>
      </c>
      <c r="C2733" s="20" t="s">
        <v>238</v>
      </c>
      <c r="D2733" s="21" t="s">
        <v>992</v>
      </c>
      <c r="E2733" s="22"/>
      <c r="F2733" s="22" t="n">
        <v>0.228680555555556</v>
      </c>
      <c r="G2733" s="23" t="str">
        <f aca="false">TEXT(INT((HOUR(F2733)*3600+MINUTE(F2733)*60+SECOND(F2733))/$I$2/60),"0")&amp;"."&amp;TEXT(MOD((HOUR(F2733)*3600+MINUTE(F2733)*60+SECOND(F2733))/$I$2,60),"00")&amp;"/km"</f>
        <v>7.48/km</v>
      </c>
      <c r="H2733" s="24" t="n">
        <f aca="false">F2733-$F$4</f>
        <v>0.134224537037037</v>
      </c>
      <c r="I2733" s="24" t="n">
        <f aca="false">F2733-INDEX($F$4:$F$4000,MATCH(D2733,$D$4:$D$4000,0))</f>
        <v>0.0756712962962963</v>
      </c>
    </row>
    <row r="2734" customFormat="false" ht="15" hidden="false" customHeight="true" outlineLevel="0" collapsed="false">
      <c r="A2734" s="19" t="n">
        <v>38786</v>
      </c>
      <c r="B2734" s="20" t="s">
        <v>3076</v>
      </c>
      <c r="C2734" s="20" t="s">
        <v>224</v>
      </c>
      <c r="D2734" s="21" t="s">
        <v>32</v>
      </c>
      <c r="E2734" s="22"/>
      <c r="F2734" s="22" t="n">
        <v>0.22869212962963</v>
      </c>
      <c r="G2734" s="23" t="str">
        <f aca="false">TEXT(INT((HOUR(F2734)*3600+MINUTE(F2734)*60+SECOND(F2734))/$I$2/60),"0")&amp;"."&amp;TEXT(MOD((HOUR(F2734)*3600+MINUTE(F2734)*60+SECOND(F2734))/$I$2,60),"00")&amp;"/km"</f>
        <v>7.48/km</v>
      </c>
      <c r="H2734" s="24" t="n">
        <f aca="false">F2734-$F$4</f>
        <v>0.134236111111111</v>
      </c>
      <c r="I2734" s="24" t="n">
        <f aca="false">F2734-INDEX($F$4:$F$4000,MATCH(D2734,$D$4:$D$4000,0))</f>
        <v>0.125740740740741</v>
      </c>
    </row>
    <row r="2735" customFormat="false" ht="15" hidden="false" customHeight="true" outlineLevel="0" collapsed="false">
      <c r="A2735" s="19" t="n">
        <v>38817</v>
      </c>
      <c r="B2735" s="20" t="s">
        <v>3077</v>
      </c>
      <c r="C2735" s="20" t="s">
        <v>424</v>
      </c>
      <c r="D2735" s="21" t="s">
        <v>1564</v>
      </c>
      <c r="E2735" s="22"/>
      <c r="F2735" s="22" t="n">
        <v>0.228865740740741</v>
      </c>
      <c r="G2735" s="23" t="str">
        <f aca="false">TEXT(INT((HOUR(F2735)*3600+MINUTE(F2735)*60+SECOND(F2735))/$I$2/60),"0")&amp;"."&amp;TEXT(MOD((HOUR(F2735)*3600+MINUTE(F2735)*60+SECOND(F2735))/$I$2,60),"00")&amp;"/km"</f>
        <v>7.49/km</v>
      </c>
      <c r="H2735" s="24" t="n">
        <f aca="false">F2735-$F$4</f>
        <v>0.134409722222222</v>
      </c>
      <c r="I2735" s="24" t="n">
        <f aca="false">F2735-INDEX($F$4:$F$4000,MATCH(D2735,$D$4:$D$4000,0))</f>
        <v>0.0631481481481482</v>
      </c>
    </row>
    <row r="2736" customFormat="false" ht="15" hidden="false" customHeight="true" outlineLevel="0" collapsed="false">
      <c r="A2736" s="19" t="n">
        <v>38838</v>
      </c>
      <c r="B2736" s="20" t="s">
        <v>2465</v>
      </c>
      <c r="C2736" s="20" t="s">
        <v>1172</v>
      </c>
      <c r="D2736" s="21" t="s">
        <v>373</v>
      </c>
      <c r="E2736" s="22"/>
      <c r="F2736" s="22" t="n">
        <v>0.228993055555556</v>
      </c>
      <c r="G2736" s="23" t="str">
        <f aca="false">TEXT(INT((HOUR(F2736)*3600+MINUTE(F2736)*60+SECOND(F2736))/$I$2/60),"0")&amp;"."&amp;TEXT(MOD((HOUR(F2736)*3600+MINUTE(F2736)*60+SECOND(F2736))/$I$2,60),"00")&amp;"/km"</f>
        <v>7.49/km</v>
      </c>
      <c r="H2736" s="24" t="n">
        <f aca="false">F2736-$F$4</f>
        <v>0.134537037037037</v>
      </c>
      <c r="I2736" s="24" t="n">
        <f aca="false">F2736-INDEX($F$4:$F$4000,MATCH(D2736,$D$4:$D$4000,0))</f>
        <v>0.0951851851851852</v>
      </c>
    </row>
    <row r="2737" customFormat="false" ht="15" hidden="false" customHeight="true" outlineLevel="0" collapsed="false">
      <c r="A2737" s="19" t="n">
        <v>38842</v>
      </c>
      <c r="B2737" s="20" t="s">
        <v>1168</v>
      </c>
      <c r="C2737" s="20" t="s">
        <v>686</v>
      </c>
      <c r="D2737" s="21" t="s">
        <v>1369</v>
      </c>
      <c r="E2737" s="22"/>
      <c r="F2737" s="22" t="n">
        <v>0.228993055555556</v>
      </c>
      <c r="G2737" s="23" t="str">
        <f aca="false">TEXT(INT((HOUR(F2737)*3600+MINUTE(F2737)*60+SECOND(F2737))/$I$2/60),"0")&amp;"."&amp;TEXT(MOD((HOUR(F2737)*3600+MINUTE(F2737)*60+SECOND(F2737))/$I$2,60),"00")&amp;"/km"</f>
        <v>7.49/km</v>
      </c>
      <c r="H2737" s="24" t="n">
        <f aca="false">F2737-$F$4</f>
        <v>0.134537037037037</v>
      </c>
      <c r="I2737" s="24" t="n">
        <f aca="false">F2737-INDEX($F$4:$F$4000,MATCH(D2737,$D$4:$D$4000,0))</f>
        <v>0.0666898148148148</v>
      </c>
    </row>
    <row r="2738" customFormat="false" ht="15" hidden="false" customHeight="true" outlineLevel="0" collapsed="false">
      <c r="A2738" s="19" t="n">
        <v>38845</v>
      </c>
      <c r="B2738" s="20" t="s">
        <v>3078</v>
      </c>
      <c r="C2738" s="20" t="s">
        <v>3079</v>
      </c>
      <c r="D2738" s="21" t="s">
        <v>3080</v>
      </c>
      <c r="E2738" s="22"/>
      <c r="F2738" s="22" t="n">
        <v>0.22900462962963</v>
      </c>
      <c r="G2738" s="23" t="str">
        <f aca="false">TEXT(INT((HOUR(F2738)*3600+MINUTE(F2738)*60+SECOND(F2738))/$I$2/60),"0")&amp;"."&amp;TEXT(MOD((HOUR(F2738)*3600+MINUTE(F2738)*60+SECOND(F2738))/$I$2,60),"00")&amp;"/km"</f>
        <v>7.49/km</v>
      </c>
      <c r="H2738" s="24" t="n">
        <f aca="false">F2738-$F$4</f>
        <v>0.134548611111111</v>
      </c>
      <c r="I2738" s="24" t="n">
        <f aca="false">F2738-INDEX($F$4:$F$4000,MATCH(D2738,$D$4:$D$4000,0))</f>
        <v>0</v>
      </c>
    </row>
    <row r="2739" customFormat="false" ht="15" hidden="false" customHeight="true" outlineLevel="0" collapsed="false">
      <c r="A2739" s="19" t="n">
        <v>38846</v>
      </c>
      <c r="B2739" s="20" t="s">
        <v>3081</v>
      </c>
      <c r="C2739" s="20" t="s">
        <v>137</v>
      </c>
      <c r="D2739" s="21" t="s">
        <v>227</v>
      </c>
      <c r="E2739" s="22"/>
      <c r="F2739" s="22" t="n">
        <v>0.22900462962963</v>
      </c>
      <c r="G2739" s="23" t="str">
        <f aca="false">TEXT(INT((HOUR(F2739)*3600+MINUTE(F2739)*60+SECOND(F2739))/$I$2/60),"0")&amp;"."&amp;TEXT(MOD((HOUR(F2739)*3600+MINUTE(F2739)*60+SECOND(F2739))/$I$2,60),"00")&amp;"/km"</f>
        <v>7.49/km</v>
      </c>
      <c r="H2739" s="24" t="n">
        <f aca="false">F2739-$F$4</f>
        <v>0.134548611111111</v>
      </c>
      <c r="I2739" s="24" t="n">
        <f aca="false">F2739-INDEX($F$4:$F$4000,MATCH(D2739,$D$4:$D$4000,0))</f>
        <v>0.10244212962963</v>
      </c>
    </row>
    <row r="2740" customFormat="false" ht="15" hidden="false" customHeight="true" outlineLevel="0" collapsed="false">
      <c r="A2740" s="19" t="n">
        <v>38857</v>
      </c>
      <c r="B2740" s="20" t="s">
        <v>3082</v>
      </c>
      <c r="C2740" s="20" t="s">
        <v>1517</v>
      </c>
      <c r="D2740" s="21" t="s">
        <v>773</v>
      </c>
      <c r="E2740" s="22"/>
      <c r="F2740" s="22" t="n">
        <v>0.229050925925926</v>
      </c>
      <c r="G2740" s="23" t="str">
        <f aca="false">TEXT(INT((HOUR(F2740)*3600+MINUTE(F2740)*60+SECOND(F2740))/$I$2/60),"0")&amp;"."&amp;TEXT(MOD((HOUR(F2740)*3600+MINUTE(F2740)*60+SECOND(F2740))/$I$2,60),"00")&amp;"/km"</f>
        <v>7.49/km</v>
      </c>
      <c r="H2740" s="24" t="n">
        <f aca="false">F2740-$F$4</f>
        <v>0.134594907407407</v>
      </c>
      <c r="I2740" s="24" t="n">
        <f aca="false">F2740-INDEX($F$4:$F$4000,MATCH(D2740,$D$4:$D$4000,0))</f>
        <v>0.0813194444444444</v>
      </c>
    </row>
    <row r="2741" customFormat="false" ht="15" hidden="false" customHeight="true" outlineLevel="0" collapsed="false">
      <c r="A2741" s="19" t="n">
        <v>38890</v>
      </c>
      <c r="B2741" s="20" t="s">
        <v>3083</v>
      </c>
      <c r="C2741" s="20" t="s">
        <v>985</v>
      </c>
      <c r="D2741" s="21" t="s">
        <v>457</v>
      </c>
      <c r="E2741" s="22"/>
      <c r="F2741" s="22" t="n">
        <v>0.229212962962963</v>
      </c>
      <c r="G2741" s="23" t="str">
        <f aca="false">TEXT(INT((HOUR(F2741)*3600+MINUTE(F2741)*60+SECOND(F2741))/$I$2/60),"0")&amp;"."&amp;TEXT(MOD((HOUR(F2741)*3600+MINUTE(F2741)*60+SECOND(F2741))/$I$2,60),"00")&amp;"/km"</f>
        <v>7.49/km</v>
      </c>
      <c r="H2741" s="24" t="n">
        <f aca="false">F2741-$F$4</f>
        <v>0.134756944444444</v>
      </c>
      <c r="I2741" s="24" t="n">
        <f aca="false">F2741-INDEX($F$4:$F$4000,MATCH(D2741,$D$4:$D$4000,0))</f>
        <v>0.0919791666666667</v>
      </c>
    </row>
    <row r="2742" customFormat="false" ht="15" hidden="false" customHeight="true" outlineLevel="0" collapsed="false">
      <c r="A2742" s="19" t="n">
        <v>38897</v>
      </c>
      <c r="B2742" s="20" t="s">
        <v>3084</v>
      </c>
      <c r="C2742" s="20" t="s">
        <v>578</v>
      </c>
      <c r="D2742" s="21" t="s">
        <v>492</v>
      </c>
      <c r="E2742" s="22"/>
      <c r="F2742" s="22" t="n">
        <v>0.229270833333333</v>
      </c>
      <c r="G2742" s="23" t="str">
        <f aca="false">TEXT(INT((HOUR(F2742)*3600+MINUTE(F2742)*60+SECOND(F2742))/$I$2/60),"0")&amp;"."&amp;TEXT(MOD((HOUR(F2742)*3600+MINUTE(F2742)*60+SECOND(F2742))/$I$2,60),"00")&amp;"/km"</f>
        <v>7.49/km</v>
      </c>
      <c r="H2742" s="24" t="n">
        <f aca="false">F2742-$F$4</f>
        <v>0.134814814814815</v>
      </c>
      <c r="I2742" s="24" t="n">
        <f aca="false">F2742-INDEX($F$4:$F$4000,MATCH(D2742,$D$4:$D$4000,0))</f>
        <v>0.0911226851851852</v>
      </c>
    </row>
    <row r="2743" customFormat="false" ht="15" hidden="false" customHeight="true" outlineLevel="0" collapsed="false">
      <c r="A2743" s="19" t="n">
        <v>38905</v>
      </c>
      <c r="B2743" s="20" t="s">
        <v>3085</v>
      </c>
      <c r="C2743" s="20" t="s">
        <v>3086</v>
      </c>
      <c r="D2743" s="21" t="s">
        <v>2912</v>
      </c>
      <c r="E2743" s="22"/>
      <c r="F2743" s="22" t="n">
        <v>0.229293981481481</v>
      </c>
      <c r="G2743" s="23" t="str">
        <f aca="false">TEXT(INT((HOUR(F2743)*3600+MINUTE(F2743)*60+SECOND(F2743))/$I$2/60),"0")&amp;"."&amp;TEXT(MOD((HOUR(F2743)*3600+MINUTE(F2743)*60+SECOND(F2743))/$I$2,60),"00")&amp;"/km"</f>
        <v>7.50/km</v>
      </c>
      <c r="H2743" s="24" t="n">
        <f aca="false">F2743-$F$4</f>
        <v>0.134837962962963</v>
      </c>
      <c r="I2743" s="24" t="n">
        <f aca="false">F2743-INDEX($F$4:$F$4000,MATCH(D2743,$D$4:$D$4000,0))</f>
        <v>0.0149537037037037</v>
      </c>
    </row>
    <row r="2744" customFormat="false" ht="15" hidden="false" customHeight="true" outlineLevel="0" collapsed="false">
      <c r="A2744" s="19" t="n">
        <v>38923</v>
      </c>
      <c r="B2744" s="20" t="s">
        <v>3087</v>
      </c>
      <c r="C2744" s="20" t="s">
        <v>950</v>
      </c>
      <c r="D2744" s="21" t="s">
        <v>104</v>
      </c>
      <c r="E2744" s="22"/>
      <c r="F2744" s="22" t="n">
        <v>0.22943287037037</v>
      </c>
      <c r="G2744" s="23" t="str">
        <f aca="false">TEXT(INT((HOUR(F2744)*3600+MINUTE(F2744)*60+SECOND(F2744))/$I$2/60),"0")&amp;"."&amp;TEXT(MOD((HOUR(F2744)*3600+MINUTE(F2744)*60+SECOND(F2744))/$I$2,60),"00")&amp;"/km"</f>
        <v>7.50/km</v>
      </c>
      <c r="H2744" s="24" t="n">
        <f aca="false">F2744-$F$4</f>
        <v>0.134976851851852</v>
      </c>
      <c r="I2744" s="24" t="n">
        <f aca="false">F2744-INDEX($F$4:$F$4000,MATCH(D2744,$D$4:$D$4000,0))</f>
        <v>0.111203703703704</v>
      </c>
    </row>
    <row r="2745" customFormat="false" ht="15" hidden="false" customHeight="true" outlineLevel="0" collapsed="false">
      <c r="A2745" s="19" t="n">
        <v>38935</v>
      </c>
      <c r="B2745" s="20" t="s">
        <v>3088</v>
      </c>
      <c r="C2745" s="20" t="s">
        <v>1172</v>
      </c>
      <c r="D2745" s="21" t="s">
        <v>379</v>
      </c>
      <c r="E2745" s="22"/>
      <c r="F2745" s="22" t="n">
        <v>0.229479166666667</v>
      </c>
      <c r="G2745" s="23" t="str">
        <f aca="false">TEXT(INT((HOUR(F2745)*3600+MINUTE(F2745)*60+SECOND(F2745))/$I$2/60),"0")&amp;"."&amp;TEXT(MOD((HOUR(F2745)*3600+MINUTE(F2745)*60+SECOND(F2745))/$I$2,60),"00")&amp;"/km"</f>
        <v>7.50/km</v>
      </c>
      <c r="H2745" s="24" t="n">
        <f aca="false">F2745-$F$4</f>
        <v>0.135023148148148</v>
      </c>
      <c r="I2745" s="24" t="n">
        <f aca="false">F2745-INDEX($F$4:$F$4000,MATCH(D2745,$D$4:$D$4000,0))</f>
        <v>0.0951736111111111</v>
      </c>
    </row>
    <row r="2746" customFormat="false" ht="15" hidden="false" customHeight="true" outlineLevel="0" collapsed="false">
      <c r="A2746" s="19" t="n">
        <v>38965</v>
      </c>
      <c r="B2746" s="20" t="s">
        <v>3089</v>
      </c>
      <c r="C2746" s="20" t="s">
        <v>1677</v>
      </c>
      <c r="D2746" s="21" t="s">
        <v>104</v>
      </c>
      <c r="E2746" s="22"/>
      <c r="F2746" s="22" t="n">
        <v>0.229733796296296</v>
      </c>
      <c r="G2746" s="23" t="str">
        <f aca="false">TEXT(INT((HOUR(F2746)*3600+MINUTE(F2746)*60+SECOND(F2746))/$I$2/60),"0")&amp;"."&amp;TEXT(MOD((HOUR(F2746)*3600+MINUTE(F2746)*60+SECOND(F2746))/$I$2,60),"00")&amp;"/km"</f>
        <v>7.50/km</v>
      </c>
      <c r="H2746" s="24" t="n">
        <f aca="false">F2746-$F$4</f>
        <v>0.135277777777778</v>
      </c>
      <c r="I2746" s="24" t="n">
        <f aca="false">F2746-INDEX($F$4:$F$4000,MATCH(D2746,$D$4:$D$4000,0))</f>
        <v>0.11150462962963</v>
      </c>
    </row>
    <row r="2747" customFormat="false" ht="15" hidden="false" customHeight="true" outlineLevel="0" collapsed="false">
      <c r="A2747" s="19" t="n">
        <v>38973</v>
      </c>
      <c r="B2747" s="20" t="s">
        <v>3090</v>
      </c>
      <c r="C2747" s="20" t="s">
        <v>37</v>
      </c>
      <c r="D2747" s="21" t="s">
        <v>95</v>
      </c>
      <c r="E2747" s="22"/>
      <c r="F2747" s="22" t="n">
        <v>0.229826388888889</v>
      </c>
      <c r="G2747" s="23" t="str">
        <f aca="false">TEXT(INT((HOUR(F2747)*3600+MINUTE(F2747)*60+SECOND(F2747))/$I$2/60),"0")&amp;"."&amp;TEXT(MOD((HOUR(F2747)*3600+MINUTE(F2747)*60+SECOND(F2747))/$I$2,60),"00")&amp;"/km"</f>
        <v>7.51/km</v>
      </c>
      <c r="H2747" s="24" t="n">
        <f aca="false">F2747-$F$4</f>
        <v>0.13537037037037</v>
      </c>
      <c r="I2747" s="24" t="n">
        <f aca="false">F2747-INDEX($F$4:$F$4000,MATCH(D2747,$D$4:$D$4000,0))</f>
        <v>0.112476851851852</v>
      </c>
    </row>
    <row r="2748" customFormat="false" ht="15" hidden="false" customHeight="true" outlineLevel="0" collapsed="false">
      <c r="A2748" s="19" t="n">
        <v>38999</v>
      </c>
      <c r="B2748" s="20" t="s">
        <v>1318</v>
      </c>
      <c r="C2748" s="20" t="s">
        <v>3091</v>
      </c>
      <c r="D2748" s="21" t="s">
        <v>67</v>
      </c>
      <c r="E2748" s="22"/>
      <c r="F2748" s="22" t="n">
        <v>0.229988425925926</v>
      </c>
      <c r="G2748" s="23" t="str">
        <f aca="false">TEXT(INT((HOUR(F2748)*3600+MINUTE(F2748)*60+SECOND(F2748))/$I$2/60),"0")&amp;"."&amp;TEXT(MOD((HOUR(F2748)*3600+MINUTE(F2748)*60+SECOND(F2748))/$I$2,60),"00")&amp;"/km"</f>
        <v>7.51/km</v>
      </c>
      <c r="H2748" s="24" t="n">
        <f aca="false">F2748-$F$4</f>
        <v>0.135532407407407</v>
      </c>
      <c r="I2748" s="24" t="n">
        <f aca="false">F2748-INDEX($F$4:$F$4000,MATCH(D2748,$D$4:$D$4000,0))</f>
        <v>0.114837962962963</v>
      </c>
    </row>
    <row r="2749" customFormat="false" ht="15" hidden="false" customHeight="true" outlineLevel="0" collapsed="false">
      <c r="A2749" s="19" t="n">
        <v>39026</v>
      </c>
      <c r="B2749" s="20" t="s">
        <v>3092</v>
      </c>
      <c r="C2749" s="20" t="s">
        <v>181</v>
      </c>
      <c r="D2749" s="21" t="s">
        <v>41</v>
      </c>
      <c r="E2749" s="22"/>
      <c r="F2749" s="22" t="n">
        <v>0.230150462962963</v>
      </c>
      <c r="G2749" s="23" t="str">
        <f aca="false">TEXT(INT((HOUR(F2749)*3600+MINUTE(F2749)*60+SECOND(F2749))/$I$2/60),"0")&amp;"."&amp;TEXT(MOD((HOUR(F2749)*3600+MINUTE(F2749)*60+SECOND(F2749))/$I$2,60),"00")&amp;"/km"</f>
        <v>7.51/km</v>
      </c>
      <c r="H2749" s="24" t="n">
        <f aca="false">F2749-$F$4</f>
        <v>0.135694444444444</v>
      </c>
      <c r="I2749" s="24" t="n">
        <f aca="false">F2749-INDEX($F$4:$F$4000,MATCH(D2749,$D$4:$D$4000,0))</f>
        <v>0.12462962962963</v>
      </c>
    </row>
    <row r="2750" customFormat="false" ht="15" hidden="false" customHeight="true" outlineLevel="0" collapsed="false">
      <c r="A2750" s="19" t="n">
        <v>39086</v>
      </c>
      <c r="B2750" s="20" t="s">
        <v>3093</v>
      </c>
      <c r="C2750" s="20" t="s">
        <v>435</v>
      </c>
      <c r="D2750" s="21" t="s">
        <v>95</v>
      </c>
      <c r="E2750" s="22"/>
      <c r="F2750" s="22" t="n">
        <v>0.230578703703704</v>
      </c>
      <c r="G2750" s="23" t="str">
        <f aca="false">TEXT(INT((HOUR(F2750)*3600+MINUTE(F2750)*60+SECOND(F2750))/$I$2/60),"0")&amp;"."&amp;TEXT(MOD((HOUR(F2750)*3600+MINUTE(F2750)*60+SECOND(F2750))/$I$2,60),"00")&amp;"/km"</f>
        <v>7.52/km</v>
      </c>
      <c r="H2750" s="24" t="n">
        <f aca="false">F2750-$F$4</f>
        <v>0.136122685185185</v>
      </c>
      <c r="I2750" s="24" t="n">
        <f aca="false">F2750-INDEX($F$4:$F$4000,MATCH(D2750,$D$4:$D$4000,0))</f>
        <v>0.113229166666667</v>
      </c>
    </row>
    <row r="2751" customFormat="false" ht="15" hidden="false" customHeight="true" outlineLevel="0" collapsed="false">
      <c r="A2751" s="19" t="n">
        <v>39094</v>
      </c>
      <c r="B2751" s="20" t="s">
        <v>2461</v>
      </c>
      <c r="C2751" s="20" t="s">
        <v>201</v>
      </c>
      <c r="D2751" s="21" t="s">
        <v>14</v>
      </c>
      <c r="E2751" s="22"/>
      <c r="F2751" s="22" t="n">
        <v>0.230613425925926</v>
      </c>
      <c r="G2751" s="23" t="str">
        <f aca="false">TEXT(INT((HOUR(F2751)*3600+MINUTE(F2751)*60+SECOND(F2751))/$I$2/60),"0")&amp;"."&amp;TEXT(MOD((HOUR(F2751)*3600+MINUTE(F2751)*60+SECOND(F2751))/$I$2,60),"00")&amp;"/km"</f>
        <v>7.52/km</v>
      </c>
      <c r="H2751" s="24" t="n">
        <f aca="false">F2751-$F$4</f>
        <v>0.136157407407407</v>
      </c>
      <c r="I2751" s="24" t="n">
        <f aca="false">F2751-INDEX($F$4:$F$4000,MATCH(D2751,$D$4:$D$4000,0))</f>
        <v>0.136157407407407</v>
      </c>
    </row>
    <row r="2752" customFormat="false" ht="15" hidden="false" customHeight="true" outlineLevel="0" collapsed="false">
      <c r="A2752" s="19" t="n">
        <v>39097</v>
      </c>
      <c r="B2752" s="20" t="s">
        <v>3094</v>
      </c>
      <c r="C2752" s="20" t="s">
        <v>643</v>
      </c>
      <c r="D2752" s="21" t="s">
        <v>739</v>
      </c>
      <c r="E2752" s="22"/>
      <c r="F2752" s="22" t="n">
        <v>0.230648148148148</v>
      </c>
      <c r="G2752" s="23" t="str">
        <f aca="false">TEXT(INT((HOUR(F2752)*3600+MINUTE(F2752)*60+SECOND(F2752))/$I$2/60),"0")&amp;"."&amp;TEXT(MOD((HOUR(F2752)*3600+MINUTE(F2752)*60+SECOND(F2752))/$I$2,60),"00")&amp;"/km"</f>
        <v>7.52/km</v>
      </c>
      <c r="H2752" s="24" t="n">
        <f aca="false">F2752-$F$4</f>
        <v>0.13619212962963</v>
      </c>
      <c r="I2752" s="24" t="n">
        <f aca="false">F2752-INDEX($F$4:$F$4000,MATCH(D2752,$D$4:$D$4000,0))</f>
        <v>0.0839583333333333</v>
      </c>
    </row>
    <row r="2753" customFormat="false" ht="15" hidden="false" customHeight="true" outlineLevel="0" collapsed="false">
      <c r="A2753" s="19" t="n">
        <v>39104</v>
      </c>
      <c r="B2753" s="20" t="s">
        <v>3095</v>
      </c>
      <c r="C2753" s="20" t="s">
        <v>1142</v>
      </c>
      <c r="D2753" s="21" t="s">
        <v>1091</v>
      </c>
      <c r="E2753" s="22"/>
      <c r="F2753" s="22" t="n">
        <v>0.230671296296296</v>
      </c>
      <c r="G2753" s="23" t="str">
        <f aca="false">TEXT(INT((HOUR(F2753)*3600+MINUTE(F2753)*60+SECOND(F2753))/$I$2/60),"0")&amp;"."&amp;TEXT(MOD((HOUR(F2753)*3600+MINUTE(F2753)*60+SECOND(F2753))/$I$2,60),"00")&amp;"/km"</f>
        <v>7.52/km</v>
      </c>
      <c r="H2753" s="24" t="n">
        <f aca="false">F2753-$F$4</f>
        <v>0.136215277777778</v>
      </c>
      <c r="I2753" s="24" t="n">
        <f aca="false">F2753-INDEX($F$4:$F$4000,MATCH(D2753,$D$4:$D$4000,0))</f>
        <v>0.0744907407407408</v>
      </c>
    </row>
    <row r="2754" customFormat="false" ht="15" hidden="false" customHeight="true" outlineLevel="0" collapsed="false">
      <c r="A2754" s="19" t="n">
        <v>39114</v>
      </c>
      <c r="B2754" s="20" t="s">
        <v>3096</v>
      </c>
      <c r="C2754" s="20" t="s">
        <v>162</v>
      </c>
      <c r="D2754" s="21" t="s">
        <v>346</v>
      </c>
      <c r="E2754" s="22"/>
      <c r="F2754" s="22" t="n">
        <v>0.230740740740741</v>
      </c>
      <c r="G2754" s="23" t="str">
        <f aca="false">TEXT(INT((HOUR(F2754)*3600+MINUTE(F2754)*60+SECOND(F2754))/$I$2/60),"0")&amp;"."&amp;TEXT(MOD((HOUR(F2754)*3600+MINUTE(F2754)*60+SECOND(F2754))/$I$2,60),"00")&amp;"/km"</f>
        <v>7.52/km</v>
      </c>
      <c r="H2754" s="24" t="n">
        <f aca="false">F2754-$F$4</f>
        <v>0.136284722222222</v>
      </c>
      <c r="I2754" s="24" t="n">
        <f aca="false">F2754-INDEX($F$4:$F$4000,MATCH(D2754,$D$4:$D$4000,0))</f>
        <v>0.0982638888888889</v>
      </c>
    </row>
    <row r="2755" customFormat="false" ht="15" hidden="false" customHeight="true" outlineLevel="0" collapsed="false">
      <c r="A2755" s="19" t="n">
        <v>39117</v>
      </c>
      <c r="B2755" s="20" t="s">
        <v>3097</v>
      </c>
      <c r="C2755" s="20" t="s">
        <v>152</v>
      </c>
      <c r="D2755" s="21" t="s">
        <v>1123</v>
      </c>
      <c r="E2755" s="22"/>
      <c r="F2755" s="22" t="n">
        <v>0.230763888888889</v>
      </c>
      <c r="G2755" s="23" t="str">
        <f aca="false">TEXT(INT((HOUR(F2755)*3600+MINUTE(F2755)*60+SECOND(F2755))/$I$2/60),"0")&amp;"."&amp;TEXT(MOD((HOUR(F2755)*3600+MINUTE(F2755)*60+SECOND(F2755))/$I$2,60),"00")&amp;"/km"</f>
        <v>7.53/km</v>
      </c>
      <c r="H2755" s="24" t="n">
        <f aca="false">F2755-$F$4</f>
        <v>0.13630787037037</v>
      </c>
      <c r="I2755" s="24" t="n">
        <f aca="false">F2755-INDEX($F$4:$F$4000,MATCH(D2755,$D$4:$D$4000,0))</f>
        <v>0.0738773148148148</v>
      </c>
    </row>
    <row r="2756" customFormat="false" ht="15" hidden="false" customHeight="true" outlineLevel="0" collapsed="false">
      <c r="A2756" s="19" t="n">
        <v>39126</v>
      </c>
      <c r="B2756" s="20" t="s">
        <v>3098</v>
      </c>
      <c r="C2756" s="20" t="s">
        <v>224</v>
      </c>
      <c r="D2756" s="21" t="s">
        <v>107</v>
      </c>
      <c r="E2756" s="22"/>
      <c r="F2756" s="22" t="n">
        <v>0.230844907407407</v>
      </c>
      <c r="G2756" s="23" t="str">
        <f aca="false">TEXT(INT((HOUR(F2756)*3600+MINUTE(F2756)*60+SECOND(F2756))/$I$2/60),"0")&amp;"."&amp;TEXT(MOD((HOUR(F2756)*3600+MINUTE(F2756)*60+SECOND(F2756))/$I$2,60),"00")&amp;"/km"</f>
        <v>7.53/km</v>
      </c>
      <c r="H2756" s="24" t="n">
        <f aca="false">F2756-$F$4</f>
        <v>0.136388888888889</v>
      </c>
      <c r="I2756" s="24" t="n">
        <f aca="false">F2756-INDEX($F$4:$F$4000,MATCH(D2756,$D$4:$D$4000,0))</f>
        <v>0.112303240740741</v>
      </c>
    </row>
    <row r="2757" customFormat="false" ht="15" hidden="false" customHeight="true" outlineLevel="0" collapsed="false">
      <c r="A2757" s="19" t="n">
        <v>39130</v>
      </c>
      <c r="B2757" s="20" t="s">
        <v>3099</v>
      </c>
      <c r="C2757" s="20" t="s">
        <v>61</v>
      </c>
      <c r="D2757" s="21" t="s">
        <v>133</v>
      </c>
      <c r="E2757" s="22"/>
      <c r="F2757" s="22" t="n">
        <v>0.230856481481482</v>
      </c>
      <c r="G2757" s="23" t="str">
        <f aca="false">TEXT(INT((HOUR(F2757)*3600+MINUTE(F2757)*60+SECOND(F2757))/$I$2/60),"0")&amp;"."&amp;TEXT(MOD((HOUR(F2757)*3600+MINUTE(F2757)*60+SECOND(F2757))/$I$2,60),"00")&amp;"/km"</f>
        <v>7.53/km</v>
      </c>
      <c r="H2757" s="24" t="n">
        <f aca="false">F2757-$F$4</f>
        <v>0.136400462962963</v>
      </c>
      <c r="I2757" s="24" t="n">
        <f aca="false">F2757-INDEX($F$4:$F$4000,MATCH(D2757,$D$4:$D$4000,0))</f>
        <v>0.110127314814815</v>
      </c>
    </row>
    <row r="2758" customFormat="false" ht="15" hidden="false" customHeight="true" outlineLevel="0" collapsed="false">
      <c r="A2758" s="19" t="n">
        <v>39132</v>
      </c>
      <c r="B2758" s="20" t="s">
        <v>3100</v>
      </c>
      <c r="C2758" s="20" t="s">
        <v>1267</v>
      </c>
      <c r="D2758" s="21" t="s">
        <v>443</v>
      </c>
      <c r="E2758" s="22"/>
      <c r="F2758" s="22" t="n">
        <v>0.23087962962963</v>
      </c>
      <c r="G2758" s="23" t="str">
        <f aca="false">TEXT(INT((HOUR(F2758)*3600+MINUTE(F2758)*60+SECOND(F2758))/$I$2/60),"0")&amp;"."&amp;TEXT(MOD((HOUR(F2758)*3600+MINUTE(F2758)*60+SECOND(F2758))/$I$2,60),"00")&amp;"/km"</f>
        <v>7.53/km</v>
      </c>
      <c r="H2758" s="24" t="n">
        <f aca="false">F2758-$F$4</f>
        <v>0.136423611111111</v>
      </c>
      <c r="I2758" s="24" t="n">
        <f aca="false">F2758-INDEX($F$4:$F$4000,MATCH(D2758,$D$4:$D$4000,0))</f>
        <v>0.0941203703703704</v>
      </c>
    </row>
    <row r="2759" customFormat="false" ht="15" hidden="false" customHeight="true" outlineLevel="0" collapsed="false">
      <c r="A2759" s="19" t="n">
        <v>39136</v>
      </c>
      <c r="B2759" s="20" t="s">
        <v>3101</v>
      </c>
      <c r="C2759" s="20" t="s">
        <v>3102</v>
      </c>
      <c r="D2759" s="21" t="s">
        <v>1199</v>
      </c>
      <c r="E2759" s="22"/>
      <c r="F2759" s="22" t="n">
        <v>0.230914351851852</v>
      </c>
      <c r="G2759" s="23" t="str">
        <f aca="false">TEXT(INT((HOUR(F2759)*3600+MINUTE(F2759)*60+SECOND(F2759))/$I$2/60),"0")&amp;"."&amp;TEXT(MOD((HOUR(F2759)*3600+MINUTE(F2759)*60+SECOND(F2759))/$I$2,60),"00")&amp;"/km"</f>
        <v>7.53/km</v>
      </c>
      <c r="H2759" s="24" t="n">
        <f aca="false">F2759-$F$4</f>
        <v>0.136458333333333</v>
      </c>
      <c r="I2759" s="24" t="n">
        <f aca="false">F2759-INDEX($F$4:$F$4000,MATCH(D2759,$D$4:$D$4000,0))</f>
        <v>0.0718865740740741</v>
      </c>
    </row>
    <row r="2760" customFormat="false" ht="15" hidden="false" customHeight="true" outlineLevel="0" collapsed="false">
      <c r="A2760" s="19" t="n">
        <v>39137</v>
      </c>
      <c r="B2760" s="20" t="s">
        <v>3103</v>
      </c>
      <c r="C2760" s="20" t="s">
        <v>3104</v>
      </c>
      <c r="D2760" s="21" t="s">
        <v>1754</v>
      </c>
      <c r="E2760" s="22"/>
      <c r="F2760" s="22" t="n">
        <v>0.230925925925926</v>
      </c>
      <c r="G2760" s="23" t="str">
        <f aca="false">TEXT(INT((HOUR(F2760)*3600+MINUTE(F2760)*60+SECOND(F2760))/$I$2/60),"0")&amp;"."&amp;TEXT(MOD((HOUR(F2760)*3600+MINUTE(F2760)*60+SECOND(F2760))/$I$2,60),"00")&amp;"/km"</f>
        <v>7.53/km</v>
      </c>
      <c r="H2760" s="24" t="n">
        <f aca="false">F2760-$F$4</f>
        <v>0.136469907407407</v>
      </c>
      <c r="I2760" s="24" t="n">
        <f aca="false">F2760-INDEX($F$4:$F$4000,MATCH(D2760,$D$4:$D$4000,0))</f>
        <v>0.0600347222222222</v>
      </c>
    </row>
    <row r="2761" customFormat="false" ht="15" hidden="false" customHeight="true" outlineLevel="0" collapsed="false">
      <c r="A2761" s="19" t="n">
        <v>39151</v>
      </c>
      <c r="B2761" s="20" t="s">
        <v>3105</v>
      </c>
      <c r="C2761" s="20" t="s">
        <v>201</v>
      </c>
      <c r="D2761" s="21" t="s">
        <v>41</v>
      </c>
      <c r="E2761" s="22"/>
      <c r="F2761" s="22" t="n">
        <v>0.23099537037037</v>
      </c>
      <c r="G2761" s="23" t="str">
        <f aca="false">TEXT(INT((HOUR(F2761)*3600+MINUTE(F2761)*60+SECOND(F2761))/$I$2/60),"0")&amp;"."&amp;TEXT(MOD((HOUR(F2761)*3600+MINUTE(F2761)*60+SECOND(F2761))/$I$2,60),"00")&amp;"/km"</f>
        <v>7.53/km</v>
      </c>
      <c r="H2761" s="24" t="n">
        <f aca="false">F2761-$F$4</f>
        <v>0.136539351851852</v>
      </c>
      <c r="I2761" s="24" t="n">
        <f aca="false">F2761-INDEX($F$4:$F$4000,MATCH(D2761,$D$4:$D$4000,0))</f>
        <v>0.125474537037037</v>
      </c>
    </row>
    <row r="2762" customFormat="false" ht="15" hidden="false" customHeight="true" outlineLevel="0" collapsed="false">
      <c r="A2762" s="19" t="n">
        <v>39164</v>
      </c>
      <c r="B2762" s="20" t="s">
        <v>1056</v>
      </c>
      <c r="C2762" s="20" t="s">
        <v>2456</v>
      </c>
      <c r="D2762" s="21" t="s">
        <v>346</v>
      </c>
      <c r="E2762" s="22"/>
      <c r="F2762" s="22" t="n">
        <v>0.231134259259259</v>
      </c>
      <c r="G2762" s="23" t="str">
        <f aca="false">TEXT(INT((HOUR(F2762)*3600+MINUTE(F2762)*60+SECOND(F2762))/$I$2/60),"0")&amp;"."&amp;TEXT(MOD((HOUR(F2762)*3600+MINUTE(F2762)*60+SECOND(F2762))/$I$2,60),"00")&amp;"/km"</f>
        <v>7.53/km</v>
      </c>
      <c r="H2762" s="24" t="n">
        <f aca="false">F2762-$F$4</f>
        <v>0.136678240740741</v>
      </c>
      <c r="I2762" s="24" t="n">
        <f aca="false">F2762-INDEX($F$4:$F$4000,MATCH(D2762,$D$4:$D$4000,0))</f>
        <v>0.0986574074074074</v>
      </c>
    </row>
    <row r="2763" customFormat="false" ht="15" hidden="false" customHeight="true" outlineLevel="0" collapsed="false">
      <c r="A2763" s="19" t="n">
        <v>39236</v>
      </c>
      <c r="B2763" s="20" t="s">
        <v>3106</v>
      </c>
      <c r="C2763" s="20" t="s">
        <v>37</v>
      </c>
      <c r="D2763" s="21" t="s">
        <v>795</v>
      </c>
      <c r="E2763" s="22"/>
      <c r="F2763" s="22" t="n">
        <v>0.231655092592593</v>
      </c>
      <c r="G2763" s="23" t="str">
        <f aca="false">TEXT(INT((HOUR(F2763)*3600+MINUTE(F2763)*60+SECOND(F2763))/$I$2/60),"0")&amp;"."&amp;TEXT(MOD((HOUR(F2763)*3600+MINUTE(F2763)*60+SECOND(F2763))/$I$2,60),"00")&amp;"/km"</f>
        <v>7.54/km</v>
      </c>
      <c r="H2763" s="24" t="n">
        <f aca="false">F2763-$F$4</f>
        <v>0.137199074074074</v>
      </c>
      <c r="I2763" s="24" t="n">
        <f aca="false">F2763-INDEX($F$4:$F$4000,MATCH(D2763,$D$4:$D$4000,0))</f>
        <v>0.0834490740740741</v>
      </c>
    </row>
    <row r="2764" customFormat="false" ht="15" hidden="false" customHeight="true" outlineLevel="0" collapsed="false">
      <c r="A2764" s="19" t="n">
        <v>39240</v>
      </c>
      <c r="B2764" s="20" t="s">
        <v>3107</v>
      </c>
      <c r="C2764" s="20" t="s">
        <v>1013</v>
      </c>
      <c r="D2764" s="21" t="s">
        <v>27</v>
      </c>
      <c r="E2764" s="22"/>
      <c r="F2764" s="22" t="n">
        <v>0.231678240740741</v>
      </c>
      <c r="G2764" s="23" t="str">
        <f aca="false">TEXT(INT((HOUR(F2764)*3600+MINUTE(F2764)*60+SECOND(F2764))/$I$2/60),"0")&amp;"."&amp;TEXT(MOD((HOUR(F2764)*3600+MINUTE(F2764)*60+SECOND(F2764))/$I$2,60),"00")&amp;"/km"</f>
        <v>7.54/km</v>
      </c>
      <c r="H2764" s="24" t="n">
        <f aca="false">F2764-$F$4</f>
        <v>0.137222222222222</v>
      </c>
      <c r="I2764" s="24" t="n">
        <f aca="false">F2764-INDEX($F$4:$F$4000,MATCH(D2764,$D$4:$D$4000,0))</f>
        <v>0.129895833333333</v>
      </c>
    </row>
    <row r="2765" customFormat="false" ht="15" hidden="false" customHeight="true" outlineLevel="0" collapsed="false">
      <c r="A2765" s="19" t="n">
        <v>39271</v>
      </c>
      <c r="B2765" s="20" t="s">
        <v>2371</v>
      </c>
      <c r="C2765" s="20" t="s">
        <v>873</v>
      </c>
      <c r="D2765" s="21" t="s">
        <v>293</v>
      </c>
      <c r="E2765" s="22"/>
      <c r="F2765" s="22" t="n">
        <v>0.231921296296296</v>
      </c>
      <c r="G2765" s="23" t="str">
        <f aca="false">TEXT(INT((HOUR(F2765)*3600+MINUTE(F2765)*60+SECOND(F2765))/$I$2/60),"0")&amp;"."&amp;TEXT(MOD((HOUR(F2765)*3600+MINUTE(F2765)*60+SECOND(F2765))/$I$2,60),"00")&amp;"/km"</f>
        <v>7.55/km</v>
      </c>
      <c r="H2765" s="24" t="n">
        <f aca="false">F2765-$F$4</f>
        <v>0.137465277777778</v>
      </c>
      <c r="I2765" s="24" t="n">
        <f aca="false">F2765-INDEX($F$4:$F$4000,MATCH(D2765,$D$4:$D$4000,0))</f>
        <v>0.101261574074074</v>
      </c>
    </row>
    <row r="2766" customFormat="false" ht="15" hidden="false" customHeight="true" outlineLevel="0" collapsed="false">
      <c r="A2766" s="19" t="n">
        <v>39273</v>
      </c>
      <c r="B2766" s="20" t="s">
        <v>3108</v>
      </c>
      <c r="C2766" s="20" t="s">
        <v>37</v>
      </c>
      <c r="D2766" s="21" t="s">
        <v>22</v>
      </c>
      <c r="E2766" s="22"/>
      <c r="F2766" s="22" t="n">
        <v>0.231921296296296</v>
      </c>
      <c r="G2766" s="23" t="str">
        <f aca="false">TEXT(INT((HOUR(F2766)*3600+MINUTE(F2766)*60+SECOND(F2766))/$I$2/60),"0")&amp;"."&amp;TEXT(MOD((HOUR(F2766)*3600+MINUTE(F2766)*60+SECOND(F2766))/$I$2,60),"00")&amp;"/km"</f>
        <v>7.55/km</v>
      </c>
      <c r="H2766" s="24" t="n">
        <f aca="false">F2766-$F$4</f>
        <v>0.137465277777778</v>
      </c>
      <c r="I2766" s="24" t="n">
        <f aca="false">F2766-INDEX($F$4:$F$4000,MATCH(D2766,$D$4:$D$4000,0))</f>
        <v>0.13037037037037</v>
      </c>
    </row>
    <row r="2767" customFormat="false" ht="15" hidden="false" customHeight="true" outlineLevel="0" collapsed="false">
      <c r="A2767" s="19" t="n">
        <v>39292</v>
      </c>
      <c r="B2767" s="20" t="s">
        <v>3109</v>
      </c>
      <c r="C2767" s="20" t="s">
        <v>37</v>
      </c>
      <c r="D2767" s="21" t="s">
        <v>89</v>
      </c>
      <c r="E2767" s="22"/>
      <c r="F2767" s="22" t="n">
        <v>0.232025462962963</v>
      </c>
      <c r="G2767" s="23" t="str">
        <f aca="false">TEXT(INT((HOUR(F2767)*3600+MINUTE(F2767)*60+SECOND(F2767))/$I$2/60),"0")&amp;"."&amp;TEXT(MOD((HOUR(F2767)*3600+MINUTE(F2767)*60+SECOND(F2767))/$I$2,60),"00")&amp;"/km"</f>
        <v>7.55/km</v>
      </c>
      <c r="H2767" s="24" t="n">
        <f aca="false">F2767-$F$4</f>
        <v>0.137569444444444</v>
      </c>
      <c r="I2767" s="24" t="n">
        <f aca="false">F2767-INDEX($F$4:$F$4000,MATCH(D2767,$D$4:$D$4000,0))</f>
        <v>0.114976851851852</v>
      </c>
    </row>
    <row r="2768" customFormat="false" ht="15" hidden="false" customHeight="true" outlineLevel="0" collapsed="false">
      <c r="A2768" s="19" t="n">
        <v>39297</v>
      </c>
      <c r="B2768" s="20" t="s">
        <v>3103</v>
      </c>
      <c r="C2768" s="20" t="s">
        <v>3110</v>
      </c>
      <c r="D2768" s="21" t="s">
        <v>773</v>
      </c>
      <c r="E2768" s="22"/>
      <c r="F2768" s="22" t="n">
        <v>0.232060185185185</v>
      </c>
      <c r="G2768" s="23" t="str">
        <f aca="false">TEXT(INT((HOUR(F2768)*3600+MINUTE(F2768)*60+SECOND(F2768))/$I$2/60),"0")&amp;"."&amp;TEXT(MOD((HOUR(F2768)*3600+MINUTE(F2768)*60+SECOND(F2768))/$I$2,60),"00")&amp;"/km"</f>
        <v>7.55/km</v>
      </c>
      <c r="H2768" s="24" t="n">
        <f aca="false">F2768-$F$4</f>
        <v>0.137604166666667</v>
      </c>
      <c r="I2768" s="24" t="n">
        <f aca="false">F2768-INDEX($F$4:$F$4000,MATCH(D2768,$D$4:$D$4000,0))</f>
        <v>0.0843287037037037</v>
      </c>
    </row>
    <row r="2769" customFormat="false" ht="15" hidden="false" customHeight="true" outlineLevel="0" collapsed="false">
      <c r="A2769" s="19" t="n">
        <v>39307</v>
      </c>
      <c r="B2769" s="20" t="s">
        <v>3111</v>
      </c>
      <c r="C2769" s="20" t="s">
        <v>3112</v>
      </c>
      <c r="D2769" s="21" t="s">
        <v>665</v>
      </c>
      <c r="E2769" s="22"/>
      <c r="F2769" s="22" t="n">
        <v>0.232094907407407</v>
      </c>
      <c r="G2769" s="23" t="str">
        <f aca="false">TEXT(INT((HOUR(F2769)*3600+MINUTE(F2769)*60+SECOND(F2769))/$I$2/60),"0")&amp;"."&amp;TEXT(MOD((HOUR(F2769)*3600+MINUTE(F2769)*60+SECOND(F2769))/$I$2,60),"00")&amp;"/km"</f>
        <v>7.55/km</v>
      </c>
      <c r="H2769" s="24" t="n">
        <f aca="false">F2769-$F$4</f>
        <v>0.137638888888889</v>
      </c>
      <c r="I2769" s="24" t="n">
        <f aca="false">F2769-INDEX($F$4:$F$4000,MATCH(D2769,$D$4:$D$4000,0))</f>
        <v>0.0874305555555556</v>
      </c>
    </row>
    <row r="2770" customFormat="false" ht="15" hidden="false" customHeight="true" outlineLevel="0" collapsed="false">
      <c r="A2770" s="19" t="n">
        <v>39314</v>
      </c>
      <c r="B2770" s="20" t="s">
        <v>3113</v>
      </c>
      <c r="C2770" s="20" t="s">
        <v>156</v>
      </c>
      <c r="D2770" s="21" t="s">
        <v>48</v>
      </c>
      <c r="E2770" s="22"/>
      <c r="F2770" s="22" t="n">
        <v>0.232152777777778</v>
      </c>
      <c r="G2770" s="23" t="str">
        <f aca="false">TEXT(INT((HOUR(F2770)*3600+MINUTE(F2770)*60+SECOND(F2770))/$I$2/60),"0")&amp;"."&amp;TEXT(MOD((HOUR(F2770)*3600+MINUTE(F2770)*60+SECOND(F2770))/$I$2,60),"00")&amp;"/km"</f>
        <v>7.55/km</v>
      </c>
      <c r="H2770" s="24" t="n">
        <f aca="false">F2770-$F$4</f>
        <v>0.137696759259259</v>
      </c>
      <c r="I2770" s="24" t="n">
        <f aca="false">F2770-INDEX($F$4:$F$4000,MATCH(D2770,$D$4:$D$4000,0))</f>
        <v>0.123402777777778</v>
      </c>
    </row>
    <row r="2771" customFormat="false" ht="15" hidden="false" customHeight="true" outlineLevel="0" collapsed="false">
      <c r="A2771" s="19" t="n">
        <v>39326</v>
      </c>
      <c r="B2771" s="20" t="s">
        <v>2581</v>
      </c>
      <c r="C2771" s="20" t="s">
        <v>3114</v>
      </c>
      <c r="D2771" s="21" t="s">
        <v>630</v>
      </c>
      <c r="E2771" s="22"/>
      <c r="F2771" s="22" t="n">
        <v>0.232233796296296</v>
      </c>
      <c r="G2771" s="23" t="str">
        <f aca="false">TEXT(INT((HOUR(F2771)*3600+MINUTE(F2771)*60+SECOND(F2771))/$I$2/60),"0")&amp;"."&amp;TEXT(MOD((HOUR(F2771)*3600+MINUTE(F2771)*60+SECOND(F2771))/$I$2,60),"00")&amp;"/km"</f>
        <v>7.56/km</v>
      </c>
      <c r="H2771" s="24" t="n">
        <f aca="false">F2771-$F$4</f>
        <v>0.137777777777778</v>
      </c>
      <c r="I2771" s="24" t="n">
        <f aca="false">F2771-INDEX($F$4:$F$4000,MATCH(D2771,$D$4:$D$4000,0))</f>
        <v>0.0881944444444445</v>
      </c>
    </row>
    <row r="2772" customFormat="false" ht="15" hidden="false" customHeight="true" outlineLevel="0" collapsed="false">
      <c r="A2772" s="19" t="n">
        <v>39341</v>
      </c>
      <c r="B2772" s="20" t="s">
        <v>3115</v>
      </c>
      <c r="C2772" s="20" t="s">
        <v>1976</v>
      </c>
      <c r="D2772" s="21" t="s">
        <v>457</v>
      </c>
      <c r="E2772" s="22"/>
      <c r="F2772" s="22" t="n">
        <v>0.232326388888889</v>
      </c>
      <c r="G2772" s="23" t="str">
        <f aca="false">TEXT(INT((HOUR(F2772)*3600+MINUTE(F2772)*60+SECOND(F2772))/$I$2/60),"0")&amp;"."&amp;TEXT(MOD((HOUR(F2772)*3600+MINUTE(F2772)*60+SECOND(F2772))/$I$2,60),"00")&amp;"/km"</f>
        <v>7.56/km</v>
      </c>
      <c r="H2772" s="24" t="n">
        <f aca="false">F2772-$F$4</f>
        <v>0.13787037037037</v>
      </c>
      <c r="I2772" s="24" t="n">
        <f aca="false">F2772-INDEX($F$4:$F$4000,MATCH(D2772,$D$4:$D$4000,0))</f>
        <v>0.0950925925925926</v>
      </c>
    </row>
    <row r="2773" customFormat="false" ht="15" hidden="false" customHeight="true" outlineLevel="0" collapsed="false">
      <c r="A2773" s="19" t="n">
        <v>39353</v>
      </c>
      <c r="B2773" s="20" t="s">
        <v>3116</v>
      </c>
      <c r="C2773" s="20" t="s">
        <v>177</v>
      </c>
      <c r="D2773" s="21" t="s">
        <v>46</v>
      </c>
      <c r="E2773" s="22"/>
      <c r="F2773" s="22" t="n">
        <v>0.232395833333333</v>
      </c>
      <c r="G2773" s="23" t="str">
        <f aca="false">TEXT(INT((HOUR(F2773)*3600+MINUTE(F2773)*60+SECOND(F2773))/$I$2/60),"0")&amp;"."&amp;TEXT(MOD((HOUR(F2773)*3600+MINUTE(F2773)*60+SECOND(F2773))/$I$2,60),"00")&amp;"/km"</f>
        <v>7.56/km</v>
      </c>
      <c r="H2773" s="24" t="n">
        <f aca="false">F2773-$F$4</f>
        <v>0.137939814814815</v>
      </c>
      <c r="I2773" s="24" t="n">
        <f aca="false">F2773-INDEX($F$4:$F$4000,MATCH(D2773,$D$4:$D$4000,0))</f>
        <v>0.124212962962963</v>
      </c>
    </row>
    <row r="2774" customFormat="false" ht="15" hidden="false" customHeight="true" outlineLevel="0" collapsed="false">
      <c r="A2774" s="19" t="n">
        <v>39373</v>
      </c>
      <c r="B2774" s="20" t="s">
        <v>3117</v>
      </c>
      <c r="C2774" s="20" t="s">
        <v>738</v>
      </c>
      <c r="D2774" s="21" t="s">
        <v>593</v>
      </c>
      <c r="E2774" s="22"/>
      <c r="F2774" s="22" t="n">
        <v>0.232511574074074</v>
      </c>
      <c r="G2774" s="23" t="str">
        <f aca="false">TEXT(INT((HOUR(F2774)*3600+MINUTE(F2774)*60+SECOND(F2774))/$I$2/60),"0")&amp;"."&amp;TEXT(MOD((HOUR(F2774)*3600+MINUTE(F2774)*60+SECOND(F2774))/$I$2,60),"00")&amp;"/km"</f>
        <v>7.56/km</v>
      </c>
      <c r="H2774" s="24" t="n">
        <f aca="false">F2774-$F$4</f>
        <v>0.138055555555556</v>
      </c>
      <c r="I2774" s="24" t="n">
        <f aca="false">F2774-INDEX($F$4:$F$4000,MATCH(D2774,$D$4:$D$4000,0))</f>
        <v>0.0900810185185185</v>
      </c>
    </row>
    <row r="2775" customFormat="false" ht="15" hidden="false" customHeight="true" outlineLevel="0" collapsed="false">
      <c r="A2775" s="19" t="n">
        <v>39384</v>
      </c>
      <c r="B2775" s="20" t="s">
        <v>3118</v>
      </c>
      <c r="C2775" s="20" t="s">
        <v>16</v>
      </c>
      <c r="D2775" s="21" t="s">
        <v>14</v>
      </c>
      <c r="E2775" s="22"/>
      <c r="F2775" s="22" t="n">
        <v>0.23255787037037</v>
      </c>
      <c r="G2775" s="23" t="str">
        <f aca="false">TEXT(INT((HOUR(F2775)*3600+MINUTE(F2775)*60+SECOND(F2775))/$I$2/60),"0")&amp;"."&amp;TEXT(MOD((HOUR(F2775)*3600+MINUTE(F2775)*60+SECOND(F2775))/$I$2,60),"00")&amp;"/km"</f>
        <v>7.56/km</v>
      </c>
      <c r="H2775" s="24" t="n">
        <f aca="false">F2775-$F$4</f>
        <v>0.138101851851852</v>
      </c>
      <c r="I2775" s="24" t="n">
        <f aca="false">F2775-INDEX($F$4:$F$4000,MATCH(D2775,$D$4:$D$4000,0))</f>
        <v>0.138101851851852</v>
      </c>
    </row>
    <row r="2776" customFormat="false" ht="15" hidden="false" customHeight="true" outlineLevel="0" collapsed="false">
      <c r="A2776" s="19" t="n">
        <v>39388</v>
      </c>
      <c r="B2776" s="20" t="s">
        <v>2920</v>
      </c>
      <c r="C2776" s="20" t="s">
        <v>1314</v>
      </c>
      <c r="D2776" s="21" t="s">
        <v>443</v>
      </c>
      <c r="E2776" s="22"/>
      <c r="F2776" s="22" t="n">
        <v>0.232569444444444</v>
      </c>
      <c r="G2776" s="23" t="str">
        <f aca="false">TEXT(INT((HOUR(F2776)*3600+MINUTE(F2776)*60+SECOND(F2776))/$I$2/60),"0")&amp;"."&amp;TEXT(MOD((HOUR(F2776)*3600+MINUTE(F2776)*60+SECOND(F2776))/$I$2,60),"00")&amp;"/km"</f>
        <v>7.56/km</v>
      </c>
      <c r="H2776" s="24" t="n">
        <f aca="false">F2776-$F$4</f>
        <v>0.138113425925926</v>
      </c>
      <c r="I2776" s="24" t="n">
        <f aca="false">F2776-INDEX($F$4:$F$4000,MATCH(D2776,$D$4:$D$4000,0))</f>
        <v>0.0958101851851852</v>
      </c>
    </row>
    <row r="2777" customFormat="false" ht="15" hidden="false" customHeight="true" outlineLevel="0" collapsed="false">
      <c r="A2777" s="19" t="n">
        <v>39440</v>
      </c>
      <c r="B2777" s="20" t="s">
        <v>2463</v>
      </c>
      <c r="C2777" s="20" t="s">
        <v>414</v>
      </c>
      <c r="D2777" s="21" t="s">
        <v>221</v>
      </c>
      <c r="E2777" s="22"/>
      <c r="F2777" s="22" t="n">
        <v>0.232893518518519</v>
      </c>
      <c r="G2777" s="23" t="str">
        <f aca="false">TEXT(INT((HOUR(F2777)*3600+MINUTE(F2777)*60+SECOND(F2777))/$I$2/60),"0")&amp;"."&amp;TEXT(MOD((HOUR(F2777)*3600+MINUTE(F2777)*60+SECOND(F2777))/$I$2,60),"00")&amp;"/km"</f>
        <v>7.57/km</v>
      </c>
      <c r="H2777" s="24" t="n">
        <f aca="false">F2777-$F$4</f>
        <v>0.1384375</v>
      </c>
      <c r="I2777" s="24" t="n">
        <f aca="false">F2777-INDEX($F$4:$F$4000,MATCH(D2777,$D$4:$D$4000,0))</f>
        <v>0.106481481481481</v>
      </c>
    </row>
    <row r="2778" customFormat="false" ht="15" hidden="false" customHeight="true" outlineLevel="0" collapsed="false">
      <c r="A2778" s="19" t="n">
        <v>39458</v>
      </c>
      <c r="B2778" s="20" t="s">
        <v>3119</v>
      </c>
      <c r="C2778" s="20" t="s">
        <v>69</v>
      </c>
      <c r="D2778" s="21" t="s">
        <v>48</v>
      </c>
      <c r="E2778" s="22"/>
      <c r="F2778" s="22" t="n">
        <v>0.233020833333333</v>
      </c>
      <c r="G2778" s="23" t="str">
        <f aca="false">TEXT(INT((HOUR(F2778)*3600+MINUTE(F2778)*60+SECOND(F2778))/$I$2/60),"0")&amp;"."&amp;TEXT(MOD((HOUR(F2778)*3600+MINUTE(F2778)*60+SECOND(F2778))/$I$2,60),"00")&amp;"/km"</f>
        <v>7.57/km</v>
      </c>
      <c r="H2778" s="24" t="n">
        <f aca="false">F2778-$F$4</f>
        <v>0.138564814814815</v>
      </c>
      <c r="I2778" s="24" t="n">
        <f aca="false">F2778-INDEX($F$4:$F$4000,MATCH(D2778,$D$4:$D$4000,0))</f>
        <v>0.124270833333333</v>
      </c>
    </row>
    <row r="2779" customFormat="false" ht="15" hidden="false" customHeight="true" outlineLevel="0" collapsed="false">
      <c r="A2779" s="19" t="n">
        <v>39466</v>
      </c>
      <c r="B2779" s="20" t="s">
        <v>228</v>
      </c>
      <c r="C2779" s="20" t="s">
        <v>553</v>
      </c>
      <c r="D2779" s="21" t="s">
        <v>672</v>
      </c>
      <c r="E2779" s="22"/>
      <c r="F2779" s="22" t="n">
        <v>0.233101851851852</v>
      </c>
      <c r="G2779" s="23" t="str">
        <f aca="false">TEXT(INT((HOUR(F2779)*3600+MINUTE(F2779)*60+SECOND(F2779))/$I$2/60),"0")&amp;"."&amp;TEXT(MOD((HOUR(F2779)*3600+MINUTE(F2779)*60+SECOND(F2779))/$I$2,60),"00")&amp;"/km"</f>
        <v>7.57/km</v>
      </c>
      <c r="H2779" s="24" t="n">
        <f aca="false">F2779-$F$4</f>
        <v>0.138645833333333</v>
      </c>
      <c r="I2779" s="24" t="n">
        <f aca="false">F2779-INDEX($F$4:$F$4000,MATCH(D2779,$D$4:$D$4000,0))</f>
        <v>0.0882175925925926</v>
      </c>
    </row>
    <row r="2780" customFormat="false" ht="15" hidden="false" customHeight="true" outlineLevel="0" collapsed="false">
      <c r="A2780" s="19" t="n">
        <v>39467</v>
      </c>
      <c r="B2780" s="20" t="s">
        <v>3120</v>
      </c>
      <c r="C2780" s="20" t="s">
        <v>1864</v>
      </c>
      <c r="D2780" s="21" t="s">
        <v>107</v>
      </c>
      <c r="E2780" s="22"/>
      <c r="F2780" s="22" t="n">
        <v>0.233101851851852</v>
      </c>
      <c r="G2780" s="23" t="str">
        <f aca="false">TEXT(INT((HOUR(F2780)*3600+MINUTE(F2780)*60+SECOND(F2780))/$I$2/60),"0")&amp;"."&amp;TEXT(MOD((HOUR(F2780)*3600+MINUTE(F2780)*60+SECOND(F2780))/$I$2,60),"00")&amp;"/km"</f>
        <v>7.57/km</v>
      </c>
      <c r="H2780" s="24" t="n">
        <f aca="false">F2780-$F$4</f>
        <v>0.138645833333333</v>
      </c>
      <c r="I2780" s="24" t="n">
        <f aca="false">F2780-INDEX($F$4:$F$4000,MATCH(D2780,$D$4:$D$4000,0))</f>
        <v>0.114560185185185</v>
      </c>
    </row>
    <row r="2781" customFormat="false" ht="15" hidden="false" customHeight="true" outlineLevel="0" collapsed="false">
      <c r="A2781" s="19" t="n">
        <v>39470</v>
      </c>
      <c r="B2781" s="20" t="s">
        <v>3121</v>
      </c>
      <c r="C2781" s="20" t="s">
        <v>486</v>
      </c>
      <c r="D2781" s="21" t="s">
        <v>1123</v>
      </c>
      <c r="E2781" s="22"/>
      <c r="F2781" s="22" t="n">
        <v>0.233125</v>
      </c>
      <c r="G2781" s="23" t="str">
        <f aca="false">TEXT(INT((HOUR(F2781)*3600+MINUTE(F2781)*60+SECOND(F2781))/$I$2/60),"0")&amp;"."&amp;TEXT(MOD((HOUR(F2781)*3600+MINUTE(F2781)*60+SECOND(F2781))/$I$2,60),"00")&amp;"/km"</f>
        <v>7.57/km</v>
      </c>
      <c r="H2781" s="24" t="n">
        <f aca="false">F2781-$F$4</f>
        <v>0.138668981481482</v>
      </c>
      <c r="I2781" s="24" t="n">
        <f aca="false">F2781-INDEX($F$4:$F$4000,MATCH(D2781,$D$4:$D$4000,0))</f>
        <v>0.0762384259259259</v>
      </c>
    </row>
    <row r="2782" customFormat="false" ht="15" hidden="false" customHeight="true" outlineLevel="0" collapsed="false">
      <c r="A2782" s="19" t="n">
        <v>39471</v>
      </c>
      <c r="B2782" s="20" t="s">
        <v>3122</v>
      </c>
      <c r="C2782" s="20" t="s">
        <v>3123</v>
      </c>
      <c r="D2782" s="21" t="s">
        <v>1754</v>
      </c>
      <c r="E2782" s="22"/>
      <c r="F2782" s="22" t="n">
        <v>0.233136574074074</v>
      </c>
      <c r="G2782" s="23" t="str">
        <f aca="false">TEXT(INT((HOUR(F2782)*3600+MINUTE(F2782)*60+SECOND(F2782))/$I$2/60),"0")&amp;"."&amp;TEXT(MOD((HOUR(F2782)*3600+MINUTE(F2782)*60+SECOND(F2782))/$I$2,60),"00")&amp;"/km"</f>
        <v>7.57/km</v>
      </c>
      <c r="H2782" s="24" t="n">
        <f aca="false">F2782-$F$4</f>
        <v>0.138680555555556</v>
      </c>
      <c r="I2782" s="24" t="n">
        <f aca="false">F2782-INDEX($F$4:$F$4000,MATCH(D2782,$D$4:$D$4000,0))</f>
        <v>0.0622453703703704</v>
      </c>
    </row>
    <row r="2783" customFormat="false" ht="15" hidden="false" customHeight="true" outlineLevel="0" collapsed="false">
      <c r="A2783" s="19" t="n">
        <v>39490</v>
      </c>
      <c r="B2783" s="20" t="s">
        <v>3124</v>
      </c>
      <c r="C2783" s="20" t="s">
        <v>45</v>
      </c>
      <c r="D2783" s="21" t="s">
        <v>1123</v>
      </c>
      <c r="E2783" s="22"/>
      <c r="F2783" s="22" t="n">
        <v>0.233310185185185</v>
      </c>
      <c r="G2783" s="23" t="str">
        <f aca="false">TEXT(INT((HOUR(F2783)*3600+MINUTE(F2783)*60+SECOND(F2783))/$I$2/60),"0")&amp;"."&amp;TEXT(MOD((HOUR(F2783)*3600+MINUTE(F2783)*60+SECOND(F2783))/$I$2,60),"00")&amp;"/km"</f>
        <v>7.58/km</v>
      </c>
      <c r="H2783" s="24" t="n">
        <f aca="false">F2783-$F$4</f>
        <v>0.138854166666667</v>
      </c>
      <c r="I2783" s="24" t="n">
        <f aca="false">F2783-INDEX($F$4:$F$4000,MATCH(D2783,$D$4:$D$4000,0))</f>
        <v>0.0764236111111111</v>
      </c>
    </row>
    <row r="2784" customFormat="false" ht="15" hidden="false" customHeight="true" outlineLevel="0" collapsed="false">
      <c r="A2784" s="19" t="n">
        <v>39491</v>
      </c>
      <c r="B2784" s="20" t="s">
        <v>3125</v>
      </c>
      <c r="C2784" s="20" t="s">
        <v>224</v>
      </c>
      <c r="D2784" s="21" t="s">
        <v>81</v>
      </c>
      <c r="E2784" s="22"/>
      <c r="F2784" s="22" t="n">
        <v>0.233321759259259</v>
      </c>
      <c r="G2784" s="23" t="str">
        <f aca="false">TEXT(INT((HOUR(F2784)*3600+MINUTE(F2784)*60+SECOND(F2784))/$I$2/60),"0")&amp;"."&amp;TEXT(MOD((HOUR(F2784)*3600+MINUTE(F2784)*60+SECOND(F2784))/$I$2,60),"00")&amp;"/km"</f>
        <v>7.58/km</v>
      </c>
      <c r="H2784" s="24" t="n">
        <f aca="false">F2784-$F$4</f>
        <v>0.138865740740741</v>
      </c>
      <c r="I2784" s="24" t="n">
        <f aca="false">F2784-INDEX($F$4:$F$4000,MATCH(D2784,$D$4:$D$4000,0))</f>
        <v>0.116712962962963</v>
      </c>
    </row>
    <row r="2785" customFormat="false" ht="15" hidden="false" customHeight="true" outlineLevel="0" collapsed="false">
      <c r="A2785" s="19" t="n">
        <v>39493</v>
      </c>
      <c r="B2785" s="20" t="s">
        <v>3126</v>
      </c>
      <c r="C2785" s="20" t="s">
        <v>1083</v>
      </c>
      <c r="D2785" s="21" t="s">
        <v>1434</v>
      </c>
      <c r="E2785" s="22"/>
      <c r="F2785" s="22" t="n">
        <v>0.233333333333333</v>
      </c>
      <c r="G2785" s="23" t="str">
        <f aca="false">TEXT(INT((HOUR(F2785)*3600+MINUTE(F2785)*60+SECOND(F2785))/$I$2/60),"0")&amp;"."&amp;TEXT(MOD((HOUR(F2785)*3600+MINUTE(F2785)*60+SECOND(F2785))/$I$2,60),"00")&amp;"/km"</f>
        <v>7.58/km</v>
      </c>
      <c r="H2785" s="24" t="n">
        <f aca="false">F2785-$F$4</f>
        <v>0.138877314814815</v>
      </c>
      <c r="I2785" s="24" t="n">
        <f aca="false">F2785-INDEX($F$4:$F$4000,MATCH(D2785,$D$4:$D$4000,0))</f>
        <v>0.0698611111111111</v>
      </c>
    </row>
    <row r="2786" customFormat="false" ht="15" hidden="false" customHeight="true" outlineLevel="0" collapsed="false">
      <c r="A2786" s="19" t="n">
        <v>39512</v>
      </c>
      <c r="B2786" s="20" t="s">
        <v>2350</v>
      </c>
      <c r="C2786" s="20" t="s">
        <v>55</v>
      </c>
      <c r="D2786" s="21" t="s">
        <v>2103</v>
      </c>
      <c r="E2786" s="22"/>
      <c r="F2786" s="22" t="n">
        <v>0.233483796296296</v>
      </c>
      <c r="G2786" s="23" t="str">
        <f aca="false">TEXT(INT((HOUR(F2786)*3600+MINUTE(F2786)*60+SECOND(F2786))/$I$2/60),"0")&amp;"."&amp;TEXT(MOD((HOUR(F2786)*3600+MINUTE(F2786)*60+SECOND(F2786))/$I$2,60),"00")&amp;"/km"</f>
        <v>7.58/km</v>
      </c>
      <c r="H2786" s="24" t="n">
        <f aca="false">F2786-$F$4</f>
        <v>0.139027777777778</v>
      </c>
      <c r="I2786" s="24" t="n">
        <f aca="false">F2786-INDEX($F$4:$F$4000,MATCH(D2786,$D$4:$D$4000,0))</f>
        <v>0.0530324074074074</v>
      </c>
    </row>
    <row r="2787" customFormat="false" ht="15" hidden="false" customHeight="true" outlineLevel="0" collapsed="false">
      <c r="A2787" s="19" t="n">
        <v>39539</v>
      </c>
      <c r="B2787" s="20" t="s">
        <v>3127</v>
      </c>
      <c r="C2787" s="20" t="s">
        <v>1511</v>
      </c>
      <c r="D2787" s="21" t="s">
        <v>1116</v>
      </c>
      <c r="E2787" s="22"/>
      <c r="F2787" s="22" t="n">
        <v>0.233634259259259</v>
      </c>
      <c r="G2787" s="23" t="str">
        <f aca="false">TEXT(INT((HOUR(F2787)*3600+MINUTE(F2787)*60+SECOND(F2787))/$I$2/60),"0")&amp;"."&amp;TEXT(MOD((HOUR(F2787)*3600+MINUTE(F2787)*60+SECOND(F2787))/$I$2,60),"00")&amp;"/km"</f>
        <v>7.58/km</v>
      </c>
      <c r="H2787" s="24" t="n">
        <f aca="false">F2787-$F$4</f>
        <v>0.139178240740741</v>
      </c>
      <c r="I2787" s="24" t="n">
        <f aca="false">F2787-INDEX($F$4:$F$4000,MATCH(D2787,$D$4:$D$4000,0))</f>
        <v>0.0768171296296296</v>
      </c>
    </row>
    <row r="2788" customFormat="false" ht="15" hidden="false" customHeight="true" outlineLevel="0" collapsed="false">
      <c r="A2788" s="19" t="n">
        <v>39542</v>
      </c>
      <c r="B2788" s="20" t="s">
        <v>3128</v>
      </c>
      <c r="C2788" s="20" t="s">
        <v>3129</v>
      </c>
      <c r="D2788" s="21" t="s">
        <v>795</v>
      </c>
      <c r="E2788" s="22"/>
      <c r="F2788" s="22" t="n">
        <v>0.233657407407407</v>
      </c>
      <c r="G2788" s="23" t="str">
        <f aca="false">TEXT(INT((HOUR(F2788)*3600+MINUTE(F2788)*60+SECOND(F2788))/$I$2/60),"0")&amp;"."&amp;TEXT(MOD((HOUR(F2788)*3600+MINUTE(F2788)*60+SECOND(F2788))/$I$2,60),"00")&amp;"/km"</f>
        <v>7.58/km</v>
      </c>
      <c r="H2788" s="24" t="n">
        <f aca="false">F2788-$F$4</f>
        <v>0.139201388888889</v>
      </c>
      <c r="I2788" s="24" t="n">
        <f aca="false">F2788-INDEX($F$4:$F$4000,MATCH(D2788,$D$4:$D$4000,0))</f>
        <v>0.0854513888888889</v>
      </c>
    </row>
    <row r="2789" customFormat="false" ht="15" hidden="false" customHeight="true" outlineLevel="0" collapsed="false">
      <c r="A2789" s="19" t="n">
        <v>39544</v>
      </c>
      <c r="B2789" s="20" t="s">
        <v>3130</v>
      </c>
      <c r="C2789" s="20" t="s">
        <v>302</v>
      </c>
      <c r="D2789" s="21" t="s">
        <v>1123</v>
      </c>
      <c r="E2789" s="22"/>
      <c r="F2789" s="22" t="n">
        <v>0.233657407407407</v>
      </c>
      <c r="G2789" s="23" t="str">
        <f aca="false">TEXT(INT((HOUR(F2789)*3600+MINUTE(F2789)*60+SECOND(F2789))/$I$2/60),"0")&amp;"."&amp;TEXT(MOD((HOUR(F2789)*3600+MINUTE(F2789)*60+SECOND(F2789))/$I$2,60),"00")&amp;"/km"</f>
        <v>7.58/km</v>
      </c>
      <c r="H2789" s="24" t="n">
        <f aca="false">F2789-$F$4</f>
        <v>0.139201388888889</v>
      </c>
      <c r="I2789" s="24" t="n">
        <f aca="false">F2789-INDEX($F$4:$F$4000,MATCH(D2789,$D$4:$D$4000,0))</f>
        <v>0.0767708333333333</v>
      </c>
    </row>
    <row r="2790" customFormat="false" ht="15" hidden="false" customHeight="true" outlineLevel="0" collapsed="false">
      <c r="A2790" s="19" t="n">
        <v>39546</v>
      </c>
      <c r="B2790" s="20" t="s">
        <v>3131</v>
      </c>
      <c r="C2790" s="20" t="s">
        <v>834</v>
      </c>
      <c r="D2790" s="21" t="s">
        <v>593</v>
      </c>
      <c r="E2790" s="22"/>
      <c r="F2790" s="22" t="n">
        <v>0.233668981481482</v>
      </c>
      <c r="G2790" s="23" t="str">
        <f aca="false">TEXT(INT((HOUR(F2790)*3600+MINUTE(F2790)*60+SECOND(F2790))/$I$2/60),"0")&amp;"."&amp;TEXT(MOD((HOUR(F2790)*3600+MINUTE(F2790)*60+SECOND(F2790))/$I$2,60),"00")&amp;"/km"</f>
        <v>7.58/km</v>
      </c>
      <c r="H2790" s="24" t="n">
        <f aca="false">F2790-$F$4</f>
        <v>0.139212962962963</v>
      </c>
      <c r="I2790" s="24" t="n">
        <f aca="false">F2790-INDEX($F$4:$F$4000,MATCH(D2790,$D$4:$D$4000,0))</f>
        <v>0.0912384259259259</v>
      </c>
    </row>
    <row r="2791" customFormat="false" ht="15" hidden="false" customHeight="true" outlineLevel="0" collapsed="false">
      <c r="A2791" s="19" t="n">
        <v>39547</v>
      </c>
      <c r="B2791" s="20" t="s">
        <v>3132</v>
      </c>
      <c r="C2791" s="20" t="s">
        <v>362</v>
      </c>
      <c r="D2791" s="21" t="s">
        <v>52</v>
      </c>
      <c r="E2791" s="22"/>
      <c r="F2791" s="22" t="n">
        <v>0.233680555555556</v>
      </c>
      <c r="G2791" s="23" t="str">
        <f aca="false">TEXT(INT((HOUR(F2791)*3600+MINUTE(F2791)*60+SECOND(F2791))/$I$2/60),"0")&amp;"."&amp;TEXT(MOD((HOUR(F2791)*3600+MINUTE(F2791)*60+SECOND(F2791))/$I$2,60),"00")&amp;"/km"</f>
        <v>7.58/km</v>
      </c>
      <c r="H2791" s="24" t="n">
        <f aca="false">F2791-$F$4</f>
        <v>0.139224537037037</v>
      </c>
      <c r="I2791" s="24" t="n">
        <f aca="false">F2791-INDEX($F$4:$F$4000,MATCH(D2791,$D$4:$D$4000,0))</f>
        <v>0.1225</v>
      </c>
    </row>
    <row r="2792" customFormat="false" ht="15" hidden="false" customHeight="true" outlineLevel="0" collapsed="false">
      <c r="A2792" s="19" t="n">
        <v>39572</v>
      </c>
      <c r="B2792" s="20" t="s">
        <v>3133</v>
      </c>
      <c r="C2792" s="20" t="s">
        <v>40</v>
      </c>
      <c r="D2792" s="21" t="s">
        <v>59</v>
      </c>
      <c r="E2792" s="22"/>
      <c r="F2792" s="22" t="n">
        <v>0.233946759259259</v>
      </c>
      <c r="G2792" s="23" t="str">
        <f aca="false">TEXT(INT((HOUR(F2792)*3600+MINUTE(F2792)*60+SECOND(F2792))/$I$2/60),"0")&amp;"."&amp;TEXT(MOD((HOUR(F2792)*3600+MINUTE(F2792)*60+SECOND(F2792))/$I$2,60),"00")&amp;"/km"</f>
        <v>7.59/km</v>
      </c>
      <c r="H2792" s="24" t="n">
        <f aca="false">F2792-$F$4</f>
        <v>0.139490740740741</v>
      </c>
      <c r="I2792" s="24" t="n">
        <f aca="false">F2792-INDEX($F$4:$F$4000,MATCH(D2792,$D$4:$D$4000,0))</f>
        <v>0.119710648148148</v>
      </c>
    </row>
    <row r="2793" customFormat="false" ht="15" hidden="false" customHeight="true" outlineLevel="0" collapsed="false">
      <c r="A2793" s="19" t="n">
        <v>39573</v>
      </c>
      <c r="B2793" s="20" t="s">
        <v>3134</v>
      </c>
      <c r="C2793" s="20" t="s">
        <v>130</v>
      </c>
      <c r="D2793" s="21" t="s">
        <v>672</v>
      </c>
      <c r="E2793" s="22"/>
      <c r="F2793" s="22" t="n">
        <v>0.233958333333333</v>
      </c>
      <c r="G2793" s="23" t="str">
        <f aca="false">TEXT(INT((HOUR(F2793)*3600+MINUTE(F2793)*60+SECOND(F2793))/$I$2/60),"0")&amp;"."&amp;TEXT(MOD((HOUR(F2793)*3600+MINUTE(F2793)*60+SECOND(F2793))/$I$2,60),"00")&amp;"/km"</f>
        <v>7.59/km</v>
      </c>
      <c r="H2793" s="24" t="n">
        <f aca="false">F2793-$F$4</f>
        <v>0.139502314814815</v>
      </c>
      <c r="I2793" s="24" t="n">
        <f aca="false">F2793-INDEX($F$4:$F$4000,MATCH(D2793,$D$4:$D$4000,0))</f>
        <v>0.0890740740740741</v>
      </c>
    </row>
    <row r="2794" customFormat="false" ht="15" hidden="false" customHeight="true" outlineLevel="0" collapsed="false">
      <c r="A2794" s="19" t="n">
        <v>39611</v>
      </c>
      <c r="B2794" s="20" t="s">
        <v>3135</v>
      </c>
      <c r="C2794" s="20" t="s">
        <v>31</v>
      </c>
      <c r="D2794" s="21" t="s">
        <v>258</v>
      </c>
      <c r="E2794" s="22"/>
      <c r="F2794" s="22" t="n">
        <v>0.23431712962963</v>
      </c>
      <c r="G2794" s="23" t="str">
        <f aca="false">TEXT(INT((HOUR(F2794)*3600+MINUTE(F2794)*60+SECOND(F2794))/$I$2/60),"0")&amp;"."&amp;TEXT(MOD((HOUR(F2794)*3600+MINUTE(F2794)*60+SECOND(F2794))/$I$2,60),"00")&amp;"/km"</f>
        <v>7.60/km</v>
      </c>
      <c r="H2794" s="24" t="n">
        <f aca="false">F2794-$F$4</f>
        <v>0.139861111111111</v>
      </c>
      <c r="I2794" s="24" t="n">
        <f aca="false">F2794-INDEX($F$4:$F$4000,MATCH(D2794,$D$4:$D$4000,0))</f>
        <v>0.105752314814815</v>
      </c>
    </row>
    <row r="2795" customFormat="false" ht="15" hidden="false" customHeight="true" outlineLevel="0" collapsed="false">
      <c r="A2795" s="19" t="n">
        <v>39616</v>
      </c>
      <c r="B2795" s="20" t="s">
        <v>3136</v>
      </c>
      <c r="C2795" s="20" t="s">
        <v>304</v>
      </c>
      <c r="D2795" s="21" t="s">
        <v>258</v>
      </c>
      <c r="E2795" s="22"/>
      <c r="F2795" s="22" t="n">
        <v>0.234340277777778</v>
      </c>
      <c r="G2795" s="23" t="str">
        <f aca="false">TEXT(INT((HOUR(F2795)*3600+MINUTE(F2795)*60+SECOND(F2795))/$I$2/60),"0")&amp;"."&amp;TEXT(MOD((HOUR(F2795)*3600+MINUTE(F2795)*60+SECOND(F2795))/$I$2,60),"00")&amp;"/km"</f>
        <v>7.60/km</v>
      </c>
      <c r="H2795" s="24" t="n">
        <f aca="false">F2795-$F$4</f>
        <v>0.139884259259259</v>
      </c>
      <c r="I2795" s="24" t="n">
        <f aca="false">F2795-INDEX($F$4:$F$4000,MATCH(D2795,$D$4:$D$4000,0))</f>
        <v>0.105775462962963</v>
      </c>
    </row>
    <row r="2796" customFormat="false" ht="15" hidden="false" customHeight="true" outlineLevel="0" collapsed="false">
      <c r="A2796" s="19" t="n">
        <v>39630</v>
      </c>
      <c r="B2796" s="20" t="s">
        <v>2204</v>
      </c>
      <c r="C2796" s="20" t="s">
        <v>337</v>
      </c>
      <c r="D2796" s="21" t="s">
        <v>298</v>
      </c>
      <c r="E2796" s="22"/>
      <c r="F2796" s="22" t="n">
        <v>0.234398148148148</v>
      </c>
      <c r="G2796" s="23" t="str">
        <f aca="false">TEXT(INT((HOUR(F2796)*3600+MINUTE(F2796)*60+SECOND(F2796))/$I$2/60),"0")&amp;"."&amp;TEXT(MOD((HOUR(F2796)*3600+MINUTE(F2796)*60+SECOND(F2796))/$I$2,60),"00")&amp;"/km"</f>
        <v>7.60/km</v>
      </c>
      <c r="H2796" s="24" t="n">
        <f aca="false">F2796-$F$4</f>
        <v>0.13994212962963</v>
      </c>
      <c r="I2796" s="24" t="n">
        <f aca="false">F2796-INDEX($F$4:$F$4000,MATCH(D2796,$D$4:$D$4000,0))</f>
        <v>0.103553240740741</v>
      </c>
    </row>
    <row r="2797" customFormat="false" ht="15" hidden="false" customHeight="true" outlineLevel="0" collapsed="false">
      <c r="A2797" s="19" t="n">
        <v>39635</v>
      </c>
      <c r="B2797" s="20" t="s">
        <v>3137</v>
      </c>
      <c r="C2797" s="20" t="s">
        <v>524</v>
      </c>
      <c r="D2797" s="21" t="s">
        <v>48</v>
      </c>
      <c r="E2797" s="22"/>
      <c r="F2797" s="22" t="n">
        <v>0.234444444444444</v>
      </c>
      <c r="G2797" s="23" t="str">
        <f aca="false">TEXT(INT((HOUR(F2797)*3600+MINUTE(F2797)*60+SECOND(F2797))/$I$2/60),"0")&amp;"."&amp;TEXT(MOD((HOUR(F2797)*3600+MINUTE(F2797)*60+SECOND(F2797))/$I$2,60),"00")&amp;"/km"</f>
        <v>8.00/km</v>
      </c>
      <c r="H2797" s="24" t="n">
        <f aca="false">F2797-$F$4</f>
        <v>0.139988425925926</v>
      </c>
      <c r="I2797" s="24" t="n">
        <f aca="false">F2797-INDEX($F$4:$F$4000,MATCH(D2797,$D$4:$D$4000,0))</f>
        <v>0.125694444444444</v>
      </c>
    </row>
    <row r="2798" customFormat="false" ht="15" hidden="false" customHeight="true" outlineLevel="0" collapsed="false">
      <c r="A2798" s="19" t="n">
        <v>39636</v>
      </c>
      <c r="B2798" s="20" t="s">
        <v>1676</v>
      </c>
      <c r="C2798" s="20" t="s">
        <v>3138</v>
      </c>
      <c r="D2798" s="21" t="s">
        <v>1116</v>
      </c>
      <c r="E2798" s="22"/>
      <c r="F2798" s="22" t="n">
        <v>0.234456018518519</v>
      </c>
      <c r="G2798" s="23" t="str">
        <f aca="false">TEXT(INT((HOUR(F2798)*3600+MINUTE(F2798)*60+SECOND(F2798))/$I$2/60),"0")&amp;"."&amp;TEXT(MOD((HOUR(F2798)*3600+MINUTE(F2798)*60+SECOND(F2798))/$I$2,60),"00")&amp;"/km"</f>
        <v>8.00/km</v>
      </c>
      <c r="H2798" s="24" t="n">
        <f aca="false">F2798-$F$4</f>
        <v>0.14</v>
      </c>
      <c r="I2798" s="24" t="n">
        <f aca="false">F2798-INDEX($F$4:$F$4000,MATCH(D2798,$D$4:$D$4000,0))</f>
        <v>0.0776388888888889</v>
      </c>
    </row>
    <row r="2799" customFormat="false" ht="15" hidden="false" customHeight="true" outlineLevel="0" collapsed="false">
      <c r="A2799" s="19" t="n">
        <v>39639</v>
      </c>
      <c r="B2799" s="20" t="s">
        <v>3139</v>
      </c>
      <c r="C2799" s="20" t="s">
        <v>66</v>
      </c>
      <c r="D2799" s="21" t="s">
        <v>59</v>
      </c>
      <c r="E2799" s="22"/>
      <c r="F2799" s="22" t="n">
        <v>0.234502314814815</v>
      </c>
      <c r="G2799" s="23" t="str">
        <f aca="false">TEXT(INT((HOUR(F2799)*3600+MINUTE(F2799)*60+SECOND(F2799))/$I$2/60),"0")&amp;"."&amp;TEXT(MOD((HOUR(F2799)*3600+MINUTE(F2799)*60+SECOND(F2799))/$I$2,60),"00")&amp;"/km"</f>
        <v>8.00/km</v>
      </c>
      <c r="H2799" s="24" t="n">
        <f aca="false">F2799-$F$4</f>
        <v>0.140046296296296</v>
      </c>
      <c r="I2799" s="24" t="n">
        <f aca="false">F2799-INDEX($F$4:$F$4000,MATCH(D2799,$D$4:$D$4000,0))</f>
        <v>0.120266203703704</v>
      </c>
    </row>
    <row r="2800" customFormat="false" ht="15" hidden="false" customHeight="true" outlineLevel="0" collapsed="false">
      <c r="A2800" s="19" t="n">
        <v>39641</v>
      </c>
      <c r="B2800" s="20" t="s">
        <v>3140</v>
      </c>
      <c r="C2800" s="20" t="s">
        <v>1172</v>
      </c>
      <c r="D2800" s="21" t="s">
        <v>1116</v>
      </c>
      <c r="E2800" s="22"/>
      <c r="F2800" s="22" t="n">
        <v>0.234502314814815</v>
      </c>
      <c r="G2800" s="23" t="str">
        <f aca="false">TEXT(INT((HOUR(F2800)*3600+MINUTE(F2800)*60+SECOND(F2800))/$I$2/60),"0")&amp;"."&amp;TEXT(MOD((HOUR(F2800)*3600+MINUTE(F2800)*60+SECOND(F2800))/$I$2,60),"00")&amp;"/km"</f>
        <v>8.00/km</v>
      </c>
      <c r="H2800" s="24" t="n">
        <f aca="false">F2800-$F$4</f>
        <v>0.140046296296296</v>
      </c>
      <c r="I2800" s="24" t="n">
        <f aca="false">F2800-INDEX($F$4:$F$4000,MATCH(D2800,$D$4:$D$4000,0))</f>
        <v>0.0776851851851852</v>
      </c>
    </row>
    <row r="2801" customFormat="false" ht="15" hidden="false" customHeight="true" outlineLevel="0" collapsed="false">
      <c r="A2801" s="19" t="n">
        <v>39643</v>
      </c>
      <c r="B2801" s="20" t="s">
        <v>2701</v>
      </c>
      <c r="C2801" s="20" t="s">
        <v>1433</v>
      </c>
      <c r="D2801" s="21" t="s">
        <v>1199</v>
      </c>
      <c r="E2801" s="22"/>
      <c r="F2801" s="22" t="n">
        <v>0.234513888888889</v>
      </c>
      <c r="G2801" s="23" t="str">
        <f aca="false">TEXT(INT((HOUR(F2801)*3600+MINUTE(F2801)*60+SECOND(F2801))/$I$2/60),"0")&amp;"."&amp;TEXT(MOD((HOUR(F2801)*3600+MINUTE(F2801)*60+SECOND(F2801))/$I$2,60),"00")&amp;"/km"</f>
        <v>8.00/km</v>
      </c>
      <c r="H2801" s="24" t="n">
        <f aca="false">F2801-$F$4</f>
        <v>0.14005787037037</v>
      </c>
      <c r="I2801" s="24" t="n">
        <f aca="false">F2801-INDEX($F$4:$F$4000,MATCH(D2801,$D$4:$D$4000,0))</f>
        <v>0.0754861111111111</v>
      </c>
    </row>
    <row r="2802" customFormat="false" ht="15" hidden="false" customHeight="true" outlineLevel="0" collapsed="false">
      <c r="A2802" s="19" t="n">
        <v>39650</v>
      </c>
      <c r="B2802" s="20" t="s">
        <v>223</v>
      </c>
      <c r="C2802" s="20" t="s">
        <v>115</v>
      </c>
      <c r="D2802" s="21" t="s">
        <v>93</v>
      </c>
      <c r="E2802" s="22"/>
      <c r="F2802" s="22" t="n">
        <v>0.234571759259259</v>
      </c>
      <c r="G2802" s="23" t="str">
        <f aca="false">TEXT(INT((HOUR(F2802)*3600+MINUTE(F2802)*60+SECOND(F2802))/$I$2/60),"0")&amp;"."&amp;TEXT(MOD((HOUR(F2802)*3600+MINUTE(F2802)*60+SECOND(F2802))/$I$2,60),"00")&amp;"/km"</f>
        <v>8.00/km</v>
      </c>
      <c r="H2802" s="24" t="n">
        <f aca="false">F2802-$F$4</f>
        <v>0.140115740740741</v>
      </c>
      <c r="I2802" s="24" t="n">
        <f aca="false">F2802-INDEX($F$4:$F$4000,MATCH(D2802,$D$4:$D$4000,0))</f>
        <v>0.117407407407407</v>
      </c>
    </row>
    <row r="2803" customFormat="false" ht="15" hidden="false" customHeight="true" outlineLevel="0" collapsed="false">
      <c r="A2803" s="19" t="n">
        <v>39662</v>
      </c>
      <c r="B2803" s="20" t="s">
        <v>3141</v>
      </c>
      <c r="C2803" s="20" t="s">
        <v>321</v>
      </c>
      <c r="D2803" s="21" t="s">
        <v>1199</v>
      </c>
      <c r="E2803" s="22"/>
      <c r="F2803" s="22" t="n">
        <v>0.234652777777778</v>
      </c>
      <c r="G2803" s="23" t="str">
        <f aca="false">TEXT(INT((HOUR(F2803)*3600+MINUTE(F2803)*60+SECOND(F2803))/$I$2/60),"0")&amp;"."&amp;TEXT(MOD((HOUR(F2803)*3600+MINUTE(F2803)*60+SECOND(F2803))/$I$2,60),"00")&amp;"/km"</f>
        <v>8.00/km</v>
      </c>
      <c r="H2803" s="24" t="n">
        <f aca="false">F2803-$F$4</f>
        <v>0.140196759259259</v>
      </c>
      <c r="I2803" s="24" t="n">
        <f aca="false">F2803-INDEX($F$4:$F$4000,MATCH(D2803,$D$4:$D$4000,0))</f>
        <v>0.075625</v>
      </c>
    </row>
    <row r="2804" customFormat="false" ht="15" hidden="false" customHeight="true" outlineLevel="0" collapsed="false">
      <c r="A2804" s="19" t="n">
        <v>39670</v>
      </c>
      <c r="B2804" s="20" t="s">
        <v>3142</v>
      </c>
      <c r="C2804" s="20" t="s">
        <v>1724</v>
      </c>
      <c r="D2804" s="21" t="s">
        <v>89</v>
      </c>
      <c r="E2804" s="22"/>
      <c r="F2804" s="22" t="n">
        <v>0.234756944444444</v>
      </c>
      <c r="G2804" s="23" t="str">
        <f aca="false">TEXT(INT((HOUR(F2804)*3600+MINUTE(F2804)*60+SECOND(F2804))/$I$2/60),"0")&amp;"."&amp;TEXT(MOD((HOUR(F2804)*3600+MINUTE(F2804)*60+SECOND(F2804))/$I$2,60),"00")&amp;"/km"</f>
        <v>8.01/km</v>
      </c>
      <c r="H2804" s="24" t="n">
        <f aca="false">F2804-$F$4</f>
        <v>0.140300925925926</v>
      </c>
      <c r="I2804" s="24" t="n">
        <f aca="false">F2804-INDEX($F$4:$F$4000,MATCH(D2804,$D$4:$D$4000,0))</f>
        <v>0.117708333333333</v>
      </c>
    </row>
    <row r="2805" customFormat="false" ht="15" hidden="false" customHeight="true" outlineLevel="0" collapsed="false">
      <c r="A2805" s="19" t="n">
        <v>39695</v>
      </c>
      <c r="B2805" s="20" t="s">
        <v>3143</v>
      </c>
      <c r="C2805" s="20" t="s">
        <v>3144</v>
      </c>
      <c r="D2805" s="21" t="s">
        <v>81</v>
      </c>
      <c r="E2805" s="22"/>
      <c r="F2805" s="22" t="n">
        <v>0.234895833333333</v>
      </c>
      <c r="G2805" s="23" t="str">
        <f aca="false">TEXT(INT((HOUR(F2805)*3600+MINUTE(F2805)*60+SECOND(F2805))/$I$2/60),"0")&amp;"."&amp;TEXT(MOD((HOUR(F2805)*3600+MINUTE(F2805)*60+SECOND(F2805))/$I$2,60),"00")&amp;"/km"</f>
        <v>8.01/km</v>
      </c>
      <c r="H2805" s="24" t="n">
        <f aca="false">F2805-$F$4</f>
        <v>0.140439814814815</v>
      </c>
      <c r="I2805" s="24" t="n">
        <f aca="false">F2805-INDEX($F$4:$F$4000,MATCH(D2805,$D$4:$D$4000,0))</f>
        <v>0.118287037037037</v>
      </c>
    </row>
    <row r="2806" customFormat="false" ht="15" hidden="false" customHeight="true" outlineLevel="0" collapsed="false">
      <c r="A2806" s="19" t="n">
        <v>39710</v>
      </c>
      <c r="B2806" s="20" t="s">
        <v>3145</v>
      </c>
      <c r="C2806" s="20" t="s">
        <v>362</v>
      </c>
      <c r="D2806" s="21" t="s">
        <v>89</v>
      </c>
      <c r="E2806" s="22"/>
      <c r="F2806" s="22" t="n">
        <v>0.235034722222222</v>
      </c>
      <c r="G2806" s="23" t="str">
        <f aca="false">TEXT(INT((HOUR(F2806)*3600+MINUTE(F2806)*60+SECOND(F2806))/$I$2/60),"0")&amp;"."&amp;TEXT(MOD((HOUR(F2806)*3600+MINUTE(F2806)*60+SECOND(F2806))/$I$2,60),"00")&amp;"/km"</f>
        <v>8.01/km</v>
      </c>
      <c r="H2806" s="24" t="n">
        <f aca="false">F2806-$F$4</f>
        <v>0.140578703703704</v>
      </c>
      <c r="I2806" s="24" t="n">
        <f aca="false">F2806-INDEX($F$4:$F$4000,MATCH(D2806,$D$4:$D$4000,0))</f>
        <v>0.117986111111111</v>
      </c>
    </row>
    <row r="2807" customFormat="false" ht="15" hidden="false" customHeight="true" outlineLevel="0" collapsed="false">
      <c r="A2807" s="19" t="n">
        <v>39711</v>
      </c>
      <c r="B2807" s="20" t="s">
        <v>3146</v>
      </c>
      <c r="C2807" s="20" t="s">
        <v>500</v>
      </c>
      <c r="D2807" s="21" t="s">
        <v>343</v>
      </c>
      <c r="E2807" s="22"/>
      <c r="F2807" s="22" t="n">
        <v>0.235034722222222</v>
      </c>
      <c r="G2807" s="23" t="str">
        <f aca="false">TEXT(INT((HOUR(F2807)*3600+MINUTE(F2807)*60+SECOND(F2807))/$I$2/60),"0")&amp;"."&amp;TEXT(MOD((HOUR(F2807)*3600+MINUTE(F2807)*60+SECOND(F2807))/$I$2,60),"00")&amp;"/km"</f>
        <v>8.01/km</v>
      </c>
      <c r="H2807" s="24" t="n">
        <f aca="false">F2807-$F$4</f>
        <v>0.140578703703704</v>
      </c>
      <c r="I2807" s="24" t="n">
        <f aca="false">F2807-INDEX($F$4:$F$4000,MATCH(D2807,$D$4:$D$4000,0))</f>
        <v>0.10255787037037</v>
      </c>
    </row>
    <row r="2808" customFormat="false" ht="15" hidden="false" customHeight="true" outlineLevel="0" collapsed="false">
      <c r="A2808" s="19" t="n">
        <v>39742</v>
      </c>
      <c r="B2808" s="20" t="s">
        <v>187</v>
      </c>
      <c r="C2808" s="20" t="s">
        <v>486</v>
      </c>
      <c r="D2808" s="21" t="s">
        <v>1564</v>
      </c>
      <c r="E2808" s="22"/>
      <c r="F2808" s="22" t="n">
        <v>0.235289351851852</v>
      </c>
      <c r="G2808" s="23" t="str">
        <f aca="false">TEXT(INT((HOUR(F2808)*3600+MINUTE(F2808)*60+SECOND(F2808))/$I$2/60),"0")&amp;"."&amp;TEXT(MOD((HOUR(F2808)*3600+MINUTE(F2808)*60+SECOND(F2808))/$I$2,60),"00")&amp;"/km"</f>
        <v>8.02/km</v>
      </c>
      <c r="H2808" s="24" t="n">
        <f aca="false">F2808-$F$4</f>
        <v>0.140833333333333</v>
      </c>
      <c r="I2808" s="24" t="n">
        <f aca="false">F2808-INDEX($F$4:$F$4000,MATCH(D2808,$D$4:$D$4000,0))</f>
        <v>0.0695717592592593</v>
      </c>
    </row>
    <row r="2809" customFormat="false" ht="15" hidden="false" customHeight="true" outlineLevel="0" collapsed="false">
      <c r="A2809" s="19" t="n">
        <v>39744</v>
      </c>
      <c r="B2809" s="20" t="s">
        <v>3147</v>
      </c>
      <c r="C2809" s="20" t="s">
        <v>201</v>
      </c>
      <c r="D2809" s="21" t="s">
        <v>93</v>
      </c>
      <c r="E2809" s="22"/>
      <c r="F2809" s="22" t="n">
        <v>0.235335648148148</v>
      </c>
      <c r="G2809" s="23" t="str">
        <f aca="false">TEXT(INT((HOUR(F2809)*3600+MINUTE(F2809)*60+SECOND(F2809))/$I$2/60),"0")&amp;"."&amp;TEXT(MOD((HOUR(F2809)*3600+MINUTE(F2809)*60+SECOND(F2809))/$I$2,60),"00")&amp;"/km"</f>
        <v>8.02/km</v>
      </c>
      <c r="H2809" s="24" t="n">
        <f aca="false">F2809-$F$4</f>
        <v>0.14087962962963</v>
      </c>
      <c r="I2809" s="24" t="n">
        <f aca="false">F2809-INDEX($F$4:$F$4000,MATCH(D2809,$D$4:$D$4000,0))</f>
        <v>0.118171296296296</v>
      </c>
    </row>
    <row r="2810" customFormat="false" ht="15" hidden="false" customHeight="true" outlineLevel="0" collapsed="false">
      <c r="A2810" s="19" t="n">
        <v>39745</v>
      </c>
      <c r="B2810" s="20" t="s">
        <v>3148</v>
      </c>
      <c r="C2810" s="20" t="s">
        <v>3149</v>
      </c>
      <c r="D2810" s="21" t="s">
        <v>668</v>
      </c>
      <c r="E2810" s="22"/>
      <c r="F2810" s="22" t="n">
        <v>0.235335648148148</v>
      </c>
      <c r="G2810" s="23" t="str">
        <f aca="false">TEXT(INT((HOUR(F2810)*3600+MINUTE(F2810)*60+SECOND(F2810))/$I$2/60),"0")&amp;"."&amp;TEXT(MOD((HOUR(F2810)*3600+MINUTE(F2810)*60+SECOND(F2810))/$I$2,60),"00")&amp;"/km"</f>
        <v>8.02/km</v>
      </c>
      <c r="H2810" s="24" t="n">
        <f aca="false">F2810-$F$4</f>
        <v>0.14087962962963</v>
      </c>
      <c r="I2810" s="24" t="n">
        <f aca="false">F2810-INDEX($F$4:$F$4000,MATCH(D2810,$D$4:$D$4000,0))</f>
        <v>0.0906597222222222</v>
      </c>
    </row>
    <row r="2811" customFormat="false" ht="15" hidden="false" customHeight="true" outlineLevel="0" collapsed="false">
      <c r="A2811" s="19" t="n">
        <v>39746</v>
      </c>
      <c r="B2811" s="20" t="s">
        <v>3150</v>
      </c>
      <c r="C2811" s="20" t="s">
        <v>1473</v>
      </c>
      <c r="D2811" s="21" t="s">
        <v>1075</v>
      </c>
      <c r="E2811" s="22"/>
      <c r="F2811" s="22" t="n">
        <v>0.235335648148148</v>
      </c>
      <c r="G2811" s="23" t="str">
        <f aca="false">TEXT(INT((HOUR(F2811)*3600+MINUTE(F2811)*60+SECOND(F2811))/$I$2/60),"0")&amp;"."&amp;TEXT(MOD((HOUR(F2811)*3600+MINUTE(F2811)*60+SECOND(F2811))/$I$2,60),"00")&amp;"/km"</f>
        <v>8.02/km</v>
      </c>
      <c r="H2811" s="24" t="n">
        <f aca="false">F2811-$F$4</f>
        <v>0.14087962962963</v>
      </c>
      <c r="I2811" s="24" t="n">
        <f aca="false">F2811-INDEX($F$4:$F$4000,MATCH(D2811,$D$4:$D$4000,0))</f>
        <v>0.0795138888888889</v>
      </c>
    </row>
    <row r="2812" customFormat="false" ht="15" hidden="false" customHeight="true" outlineLevel="0" collapsed="false">
      <c r="A2812" s="19" t="n">
        <v>39753</v>
      </c>
      <c r="B2812" s="20" t="s">
        <v>2054</v>
      </c>
      <c r="C2812" s="20" t="s">
        <v>356</v>
      </c>
      <c r="D2812" s="21" t="s">
        <v>639</v>
      </c>
      <c r="E2812" s="22"/>
      <c r="F2812" s="22" t="n">
        <v>0.235416666666667</v>
      </c>
      <c r="G2812" s="23" t="str">
        <f aca="false">TEXT(INT((HOUR(F2812)*3600+MINUTE(F2812)*60+SECOND(F2812))/$I$2/60),"0")&amp;"."&amp;TEXT(MOD((HOUR(F2812)*3600+MINUTE(F2812)*60+SECOND(F2812))/$I$2,60),"00")&amp;"/km"</f>
        <v>8.02/km</v>
      </c>
      <c r="H2812" s="24" t="n">
        <f aca="false">F2812-$F$4</f>
        <v>0.140960648148148</v>
      </c>
      <c r="I2812" s="24" t="n">
        <f aca="false">F2812-INDEX($F$4:$F$4000,MATCH(D2812,$D$4:$D$4000,0))</f>
        <v>0.0911689814814815</v>
      </c>
    </row>
    <row r="2813" customFormat="false" ht="15" hidden="false" customHeight="true" outlineLevel="0" collapsed="false">
      <c r="A2813" s="19" t="n">
        <v>39754</v>
      </c>
      <c r="B2813" s="20" t="s">
        <v>3151</v>
      </c>
      <c r="C2813" s="20" t="s">
        <v>128</v>
      </c>
      <c r="D2813" s="21" t="s">
        <v>104</v>
      </c>
      <c r="E2813" s="22"/>
      <c r="F2813" s="22" t="n">
        <v>0.235416666666667</v>
      </c>
      <c r="G2813" s="23" t="str">
        <f aca="false">TEXT(INT((HOUR(F2813)*3600+MINUTE(F2813)*60+SECOND(F2813))/$I$2/60),"0")&amp;"."&amp;TEXT(MOD((HOUR(F2813)*3600+MINUTE(F2813)*60+SECOND(F2813))/$I$2,60),"00")&amp;"/km"</f>
        <v>8.02/km</v>
      </c>
      <c r="H2813" s="24" t="n">
        <f aca="false">F2813-$F$4</f>
        <v>0.140960648148148</v>
      </c>
      <c r="I2813" s="24" t="n">
        <f aca="false">F2813-INDEX($F$4:$F$4000,MATCH(D2813,$D$4:$D$4000,0))</f>
        <v>0.1171875</v>
      </c>
    </row>
    <row r="2814" customFormat="false" ht="15" hidden="false" customHeight="true" outlineLevel="0" collapsed="false">
      <c r="A2814" s="19" t="n">
        <v>39758</v>
      </c>
      <c r="B2814" s="20" t="s">
        <v>3152</v>
      </c>
      <c r="C2814" s="20" t="s">
        <v>2507</v>
      </c>
      <c r="D2814" s="21" t="s">
        <v>32</v>
      </c>
      <c r="E2814" s="22"/>
      <c r="F2814" s="22" t="n">
        <v>0.235462962962963</v>
      </c>
      <c r="G2814" s="23" t="str">
        <f aca="false">TEXT(INT((HOUR(F2814)*3600+MINUTE(F2814)*60+SECOND(F2814))/$I$2/60),"0")&amp;"."&amp;TEXT(MOD((HOUR(F2814)*3600+MINUTE(F2814)*60+SECOND(F2814))/$I$2,60),"00")&amp;"/km"</f>
        <v>8.02/km</v>
      </c>
      <c r="H2814" s="24" t="n">
        <f aca="false">F2814-$F$4</f>
        <v>0.141006944444444</v>
      </c>
      <c r="I2814" s="24" t="n">
        <f aca="false">F2814-INDEX($F$4:$F$4000,MATCH(D2814,$D$4:$D$4000,0))</f>
        <v>0.132511574074074</v>
      </c>
    </row>
    <row r="2815" customFormat="false" ht="15" hidden="false" customHeight="true" outlineLevel="0" collapsed="false">
      <c r="A2815" s="19" t="n">
        <v>39769</v>
      </c>
      <c r="B2815" s="20" t="s">
        <v>3153</v>
      </c>
      <c r="C2815" s="20" t="s">
        <v>364</v>
      </c>
      <c r="D2815" s="21" t="s">
        <v>22</v>
      </c>
      <c r="E2815" s="22"/>
      <c r="F2815" s="22" t="n">
        <v>0.235555555555556</v>
      </c>
      <c r="G2815" s="23" t="str">
        <f aca="false">TEXT(INT((HOUR(F2815)*3600+MINUTE(F2815)*60+SECOND(F2815))/$I$2/60),"0")&amp;"."&amp;TEXT(MOD((HOUR(F2815)*3600+MINUTE(F2815)*60+SECOND(F2815))/$I$2,60),"00")&amp;"/km"</f>
        <v>8.02/km</v>
      </c>
      <c r="H2815" s="24" t="n">
        <f aca="false">F2815-$F$4</f>
        <v>0.141099537037037</v>
      </c>
      <c r="I2815" s="24" t="n">
        <f aca="false">F2815-INDEX($F$4:$F$4000,MATCH(D2815,$D$4:$D$4000,0))</f>
        <v>0.13400462962963</v>
      </c>
    </row>
    <row r="2816" customFormat="false" ht="15" hidden="false" customHeight="true" outlineLevel="0" collapsed="false">
      <c r="A2816" s="19" t="n">
        <v>39773</v>
      </c>
      <c r="B2816" s="20" t="s">
        <v>3154</v>
      </c>
      <c r="C2816" s="20" t="s">
        <v>3155</v>
      </c>
      <c r="D2816" s="21" t="s">
        <v>104</v>
      </c>
      <c r="E2816" s="22"/>
      <c r="F2816" s="22" t="n">
        <v>0.235590277777778</v>
      </c>
      <c r="G2816" s="23" t="str">
        <f aca="false">TEXT(INT((HOUR(F2816)*3600+MINUTE(F2816)*60+SECOND(F2816))/$I$2/60),"0")&amp;"."&amp;TEXT(MOD((HOUR(F2816)*3600+MINUTE(F2816)*60+SECOND(F2816))/$I$2,60),"00")&amp;"/km"</f>
        <v>8.02/km</v>
      </c>
      <c r="H2816" s="24" t="n">
        <f aca="false">F2816-$F$4</f>
        <v>0.141134259259259</v>
      </c>
      <c r="I2816" s="24" t="n">
        <f aca="false">F2816-INDEX($F$4:$F$4000,MATCH(D2816,$D$4:$D$4000,0))</f>
        <v>0.117361111111111</v>
      </c>
    </row>
    <row r="2817" customFormat="false" ht="15" hidden="false" customHeight="true" outlineLevel="0" collapsed="false">
      <c r="A2817" s="19" t="n">
        <v>39785</v>
      </c>
      <c r="B2817" s="20" t="s">
        <v>3156</v>
      </c>
      <c r="C2817" s="20" t="s">
        <v>118</v>
      </c>
      <c r="D2817" s="21" t="s">
        <v>95</v>
      </c>
      <c r="E2817" s="22"/>
      <c r="F2817" s="22" t="n">
        <v>0.235706018518519</v>
      </c>
      <c r="G2817" s="23" t="str">
        <f aca="false">TEXT(INT((HOUR(F2817)*3600+MINUTE(F2817)*60+SECOND(F2817))/$I$2/60),"0")&amp;"."&amp;TEXT(MOD((HOUR(F2817)*3600+MINUTE(F2817)*60+SECOND(F2817))/$I$2,60),"00")&amp;"/km"</f>
        <v>8.03/km</v>
      </c>
      <c r="H2817" s="24" t="n">
        <f aca="false">F2817-$F$4</f>
        <v>0.14125</v>
      </c>
      <c r="I2817" s="24" t="n">
        <f aca="false">F2817-INDEX($F$4:$F$4000,MATCH(D2817,$D$4:$D$4000,0))</f>
        <v>0.118356481481481</v>
      </c>
    </row>
    <row r="2818" customFormat="false" ht="15" hidden="false" customHeight="true" outlineLevel="0" collapsed="false">
      <c r="A2818" s="19" t="n">
        <v>39796</v>
      </c>
      <c r="B2818" s="20" t="s">
        <v>3157</v>
      </c>
      <c r="C2818" s="20" t="s">
        <v>1060</v>
      </c>
      <c r="D2818" s="21" t="s">
        <v>2464</v>
      </c>
      <c r="E2818" s="22"/>
      <c r="F2818" s="22" t="n">
        <v>0.235833333333333</v>
      </c>
      <c r="G2818" s="23" t="str">
        <f aca="false">TEXT(INT((HOUR(F2818)*3600+MINUTE(F2818)*60+SECOND(F2818))/$I$2/60),"0")&amp;"."&amp;TEXT(MOD((HOUR(F2818)*3600+MINUTE(F2818)*60+SECOND(F2818))/$I$2,60),"00")&amp;"/km"</f>
        <v>8.03/km</v>
      </c>
      <c r="H2818" s="24" t="n">
        <f aca="false">F2818-$F$4</f>
        <v>0.141377314814815</v>
      </c>
      <c r="I2818" s="24" t="n">
        <f aca="false">F2818-INDEX($F$4:$F$4000,MATCH(D2818,$D$4:$D$4000,0))</f>
        <v>0.0441782407407407</v>
      </c>
    </row>
    <row r="2819" customFormat="false" ht="15" hidden="false" customHeight="true" outlineLevel="0" collapsed="false">
      <c r="A2819" s="19" t="n">
        <v>39815</v>
      </c>
      <c r="B2819" s="20" t="s">
        <v>3158</v>
      </c>
      <c r="C2819" s="20" t="s">
        <v>362</v>
      </c>
      <c r="D2819" s="21" t="s">
        <v>298</v>
      </c>
      <c r="E2819" s="22"/>
      <c r="F2819" s="22" t="n">
        <v>0.236018518518519</v>
      </c>
      <c r="G2819" s="23" t="str">
        <f aca="false">TEXT(INT((HOUR(F2819)*3600+MINUTE(F2819)*60+SECOND(F2819))/$I$2/60),"0")&amp;"."&amp;TEXT(MOD((HOUR(F2819)*3600+MINUTE(F2819)*60+SECOND(F2819))/$I$2,60),"00")&amp;"/km"</f>
        <v>8.03/km</v>
      </c>
      <c r="H2819" s="24" t="n">
        <f aca="false">F2819-$F$4</f>
        <v>0.1415625</v>
      </c>
      <c r="I2819" s="24" t="n">
        <f aca="false">F2819-INDEX($F$4:$F$4000,MATCH(D2819,$D$4:$D$4000,0))</f>
        <v>0.105173611111111</v>
      </c>
    </row>
    <row r="2820" customFormat="false" ht="15" hidden="false" customHeight="true" outlineLevel="0" collapsed="false">
      <c r="A2820" s="19" t="n">
        <v>39818</v>
      </c>
      <c r="B2820" s="20" t="s">
        <v>3159</v>
      </c>
      <c r="C2820" s="20" t="s">
        <v>356</v>
      </c>
      <c r="D2820" s="21" t="s">
        <v>59</v>
      </c>
      <c r="E2820" s="22"/>
      <c r="F2820" s="22" t="n">
        <v>0.236030092592593</v>
      </c>
      <c r="G2820" s="23" t="str">
        <f aca="false">TEXT(INT((HOUR(F2820)*3600+MINUTE(F2820)*60+SECOND(F2820))/$I$2/60),"0")&amp;"."&amp;TEXT(MOD((HOUR(F2820)*3600+MINUTE(F2820)*60+SECOND(F2820))/$I$2,60),"00")&amp;"/km"</f>
        <v>8.03/km</v>
      </c>
      <c r="H2820" s="24" t="n">
        <f aca="false">F2820-$F$4</f>
        <v>0.141574074074074</v>
      </c>
      <c r="I2820" s="24" t="n">
        <f aca="false">F2820-INDEX($F$4:$F$4000,MATCH(D2820,$D$4:$D$4000,0))</f>
        <v>0.121793981481481</v>
      </c>
    </row>
    <row r="2821" customFormat="false" ht="15" hidden="false" customHeight="true" outlineLevel="0" collapsed="false">
      <c r="A2821" s="19" t="n">
        <v>39819</v>
      </c>
      <c r="B2821" s="20" t="s">
        <v>3160</v>
      </c>
      <c r="C2821" s="20" t="s">
        <v>1489</v>
      </c>
      <c r="D2821" s="21" t="s">
        <v>443</v>
      </c>
      <c r="E2821" s="22"/>
      <c r="F2821" s="22" t="n">
        <v>0.236030092592593</v>
      </c>
      <c r="G2821" s="23" t="str">
        <f aca="false">TEXT(INT((HOUR(F2821)*3600+MINUTE(F2821)*60+SECOND(F2821))/$I$2/60),"0")&amp;"."&amp;TEXT(MOD((HOUR(F2821)*3600+MINUTE(F2821)*60+SECOND(F2821))/$I$2,60),"00")&amp;"/km"</f>
        <v>8.03/km</v>
      </c>
      <c r="H2821" s="24" t="n">
        <f aca="false">F2821-$F$4</f>
        <v>0.141574074074074</v>
      </c>
      <c r="I2821" s="24" t="n">
        <f aca="false">F2821-INDEX($F$4:$F$4000,MATCH(D2821,$D$4:$D$4000,0))</f>
        <v>0.0992708333333333</v>
      </c>
    </row>
    <row r="2822" customFormat="false" ht="15" hidden="false" customHeight="true" outlineLevel="0" collapsed="false">
      <c r="A2822" s="19" t="n">
        <v>39821</v>
      </c>
      <c r="B2822" s="20" t="s">
        <v>3161</v>
      </c>
      <c r="C2822" s="20" t="s">
        <v>1968</v>
      </c>
      <c r="D2822" s="21" t="s">
        <v>668</v>
      </c>
      <c r="E2822" s="22"/>
      <c r="F2822" s="22" t="n">
        <v>0.236041666666667</v>
      </c>
      <c r="G2822" s="23" t="str">
        <f aca="false">TEXT(INT((HOUR(F2822)*3600+MINUTE(F2822)*60+SECOND(F2822))/$I$2/60),"0")&amp;"."&amp;TEXT(MOD((HOUR(F2822)*3600+MINUTE(F2822)*60+SECOND(F2822))/$I$2,60),"00")&amp;"/km"</f>
        <v>8.03/km</v>
      </c>
      <c r="H2822" s="24" t="n">
        <f aca="false">F2822-$F$4</f>
        <v>0.141585648148148</v>
      </c>
      <c r="I2822" s="24" t="n">
        <f aca="false">F2822-INDEX($F$4:$F$4000,MATCH(D2822,$D$4:$D$4000,0))</f>
        <v>0.0913657407407408</v>
      </c>
    </row>
    <row r="2823" customFormat="false" ht="15" hidden="false" customHeight="true" outlineLevel="0" collapsed="false">
      <c r="A2823" s="19" t="n">
        <v>39825</v>
      </c>
      <c r="B2823" s="20" t="s">
        <v>2957</v>
      </c>
      <c r="C2823" s="20" t="s">
        <v>643</v>
      </c>
      <c r="D2823" s="21" t="s">
        <v>1061</v>
      </c>
      <c r="E2823" s="22"/>
      <c r="F2823" s="22" t="n">
        <v>0.236076388888889</v>
      </c>
      <c r="G2823" s="23" t="str">
        <f aca="false">TEXT(INT((HOUR(F2823)*3600+MINUTE(F2823)*60+SECOND(F2823))/$I$2/60),"0")&amp;"."&amp;TEXT(MOD((HOUR(F2823)*3600+MINUTE(F2823)*60+SECOND(F2823))/$I$2,60),"00")&amp;"/km"</f>
        <v>8.03/km</v>
      </c>
      <c r="H2823" s="24" t="n">
        <f aca="false">F2823-$F$4</f>
        <v>0.14162037037037</v>
      </c>
      <c r="I2823" s="24" t="n">
        <f aca="false">F2823-INDEX($F$4:$F$4000,MATCH(D2823,$D$4:$D$4000,0))</f>
        <v>0.0806712962962963</v>
      </c>
    </row>
    <row r="2824" customFormat="false" ht="15" hidden="false" customHeight="true" outlineLevel="0" collapsed="false">
      <c r="A2824" s="19" t="n">
        <v>39829</v>
      </c>
      <c r="B2824" s="20" t="s">
        <v>3162</v>
      </c>
      <c r="C2824" s="20" t="s">
        <v>3163</v>
      </c>
      <c r="D2824" s="21" t="s">
        <v>3164</v>
      </c>
      <c r="E2824" s="22"/>
      <c r="F2824" s="22" t="n">
        <v>0.236122685185185</v>
      </c>
      <c r="G2824" s="23" t="str">
        <f aca="false">TEXT(INT((HOUR(F2824)*3600+MINUTE(F2824)*60+SECOND(F2824))/$I$2/60),"0")&amp;"."&amp;TEXT(MOD((HOUR(F2824)*3600+MINUTE(F2824)*60+SECOND(F2824))/$I$2,60),"00")&amp;"/km"</f>
        <v>8.03/km</v>
      </c>
      <c r="H2824" s="24" t="n">
        <f aca="false">F2824-$F$4</f>
        <v>0.141666666666667</v>
      </c>
      <c r="I2824" s="24" t="n">
        <f aca="false">F2824-INDEX($F$4:$F$4000,MATCH(D2824,$D$4:$D$4000,0))</f>
        <v>0</v>
      </c>
    </row>
    <row r="2825" customFormat="false" ht="15" hidden="false" customHeight="true" outlineLevel="0" collapsed="false">
      <c r="A2825" s="19" t="n">
        <v>39832</v>
      </c>
      <c r="B2825" s="20" t="s">
        <v>3165</v>
      </c>
      <c r="C2825" s="20" t="s">
        <v>2525</v>
      </c>
      <c r="D2825" s="21" t="s">
        <v>658</v>
      </c>
      <c r="E2825" s="22"/>
      <c r="F2825" s="22" t="n">
        <v>0.236145833333333</v>
      </c>
      <c r="G2825" s="23" t="str">
        <f aca="false">TEXT(INT((HOUR(F2825)*3600+MINUTE(F2825)*60+SECOND(F2825))/$I$2/60),"0")&amp;"."&amp;TEXT(MOD((HOUR(F2825)*3600+MINUTE(F2825)*60+SECOND(F2825))/$I$2,60),"00")&amp;"/km"</f>
        <v>8.04/km</v>
      </c>
      <c r="H2825" s="24" t="n">
        <f aca="false">F2825-$F$4</f>
        <v>0.141689814814815</v>
      </c>
      <c r="I2825" s="24" t="n">
        <f aca="false">F2825-INDEX($F$4:$F$4000,MATCH(D2825,$D$4:$D$4000,0))</f>
        <v>0.0915972222222222</v>
      </c>
    </row>
    <row r="2826" customFormat="false" ht="15" hidden="false" customHeight="true" outlineLevel="0" collapsed="false">
      <c r="A2826" s="19" t="n">
        <v>39841</v>
      </c>
      <c r="B2826" s="20" t="s">
        <v>3166</v>
      </c>
      <c r="C2826" s="20" t="s">
        <v>31</v>
      </c>
      <c r="D2826" s="21" t="s">
        <v>89</v>
      </c>
      <c r="E2826" s="22"/>
      <c r="F2826" s="22" t="n">
        <v>0.23625</v>
      </c>
      <c r="G2826" s="23" t="str">
        <f aca="false">TEXT(INT((HOUR(F2826)*3600+MINUTE(F2826)*60+SECOND(F2826))/$I$2/60),"0")&amp;"."&amp;TEXT(MOD((HOUR(F2826)*3600+MINUTE(F2826)*60+SECOND(F2826))/$I$2,60),"00")&amp;"/km"</f>
        <v>8.04/km</v>
      </c>
      <c r="H2826" s="24" t="n">
        <f aca="false">F2826-$F$4</f>
        <v>0.141793981481481</v>
      </c>
      <c r="I2826" s="24" t="n">
        <f aca="false">F2826-INDEX($F$4:$F$4000,MATCH(D2826,$D$4:$D$4000,0))</f>
        <v>0.119201388888889</v>
      </c>
    </row>
    <row r="2827" customFormat="false" ht="15" hidden="false" customHeight="true" outlineLevel="0" collapsed="false">
      <c r="A2827" s="19" t="n">
        <v>39866</v>
      </c>
      <c r="B2827" s="20" t="s">
        <v>3167</v>
      </c>
      <c r="C2827" s="20" t="s">
        <v>69</v>
      </c>
      <c r="D2827" s="21" t="s">
        <v>32</v>
      </c>
      <c r="E2827" s="22"/>
      <c r="F2827" s="22" t="n">
        <v>0.236423611111111</v>
      </c>
      <c r="G2827" s="23" t="str">
        <f aca="false">TEXT(INT((HOUR(F2827)*3600+MINUTE(F2827)*60+SECOND(F2827))/$I$2/60),"0")&amp;"."&amp;TEXT(MOD((HOUR(F2827)*3600+MINUTE(F2827)*60+SECOND(F2827))/$I$2,60),"00")&amp;"/km"</f>
        <v>8.04/km</v>
      </c>
      <c r="H2827" s="24" t="n">
        <f aca="false">F2827-$F$4</f>
        <v>0.141967592592593</v>
      </c>
      <c r="I2827" s="24" t="n">
        <f aca="false">F2827-INDEX($F$4:$F$4000,MATCH(D2827,$D$4:$D$4000,0))</f>
        <v>0.133472222222222</v>
      </c>
    </row>
    <row r="2828" customFormat="false" ht="15" hidden="false" customHeight="true" outlineLevel="0" collapsed="false">
      <c r="A2828" s="19" t="n">
        <v>39868</v>
      </c>
      <c r="B2828" s="20" t="s">
        <v>3168</v>
      </c>
      <c r="C2828" s="20" t="s">
        <v>3169</v>
      </c>
      <c r="D2828" s="21" t="s">
        <v>743</v>
      </c>
      <c r="E2828" s="22"/>
      <c r="F2828" s="22" t="n">
        <v>0.236423611111111</v>
      </c>
      <c r="G2828" s="23" t="str">
        <f aca="false">TEXT(INT((HOUR(F2828)*3600+MINUTE(F2828)*60+SECOND(F2828))/$I$2/60),"0")&amp;"."&amp;TEXT(MOD((HOUR(F2828)*3600+MINUTE(F2828)*60+SECOND(F2828))/$I$2,60),"00")&amp;"/km"</f>
        <v>8.04/km</v>
      </c>
      <c r="H2828" s="24" t="n">
        <f aca="false">F2828-$F$4</f>
        <v>0.141967592592593</v>
      </c>
      <c r="I2828" s="24" t="n">
        <f aca="false">F2828-INDEX($F$4:$F$4000,MATCH(D2828,$D$4:$D$4000,0))</f>
        <v>0.0896412037037037</v>
      </c>
    </row>
    <row r="2829" customFormat="false" ht="15" hidden="false" customHeight="true" outlineLevel="0" collapsed="false">
      <c r="A2829" s="19" t="n">
        <v>39916</v>
      </c>
      <c r="B2829" s="20" t="s">
        <v>3170</v>
      </c>
      <c r="C2829" s="20" t="s">
        <v>233</v>
      </c>
      <c r="D2829" s="21" t="s">
        <v>263</v>
      </c>
      <c r="E2829" s="22"/>
      <c r="F2829" s="22" t="n">
        <v>0.23681712962963</v>
      </c>
      <c r="G2829" s="23" t="str">
        <f aca="false">TEXT(INT((HOUR(F2829)*3600+MINUTE(F2829)*60+SECOND(F2829))/$I$2/60),"0")&amp;"."&amp;TEXT(MOD((HOUR(F2829)*3600+MINUTE(F2829)*60+SECOND(F2829))/$I$2,60),"00")&amp;"/km"</f>
        <v>8.05/km</v>
      </c>
      <c r="H2829" s="24" t="n">
        <f aca="false">F2829-$F$4</f>
        <v>0.142361111111111</v>
      </c>
      <c r="I2829" s="24" t="n">
        <f aca="false">F2829-INDEX($F$4:$F$4000,MATCH(D2829,$D$4:$D$4000,0))</f>
        <v>0.108113425925926</v>
      </c>
    </row>
    <row r="2830" customFormat="false" ht="15" hidden="false" customHeight="true" outlineLevel="0" collapsed="false">
      <c r="A2830" s="19" t="n">
        <v>39918</v>
      </c>
      <c r="B2830" s="20" t="s">
        <v>3171</v>
      </c>
      <c r="C2830" s="20" t="s">
        <v>113</v>
      </c>
      <c r="D2830" s="21" t="s">
        <v>492</v>
      </c>
      <c r="E2830" s="22"/>
      <c r="F2830" s="22" t="n">
        <v>0.236851851851852</v>
      </c>
      <c r="G2830" s="23" t="str">
        <f aca="false">TEXT(INT((HOUR(F2830)*3600+MINUTE(F2830)*60+SECOND(F2830))/$I$2/60),"0")&amp;"."&amp;TEXT(MOD((HOUR(F2830)*3600+MINUTE(F2830)*60+SECOND(F2830))/$I$2,60),"00")&amp;"/km"</f>
        <v>8.05/km</v>
      </c>
      <c r="H2830" s="24" t="n">
        <f aca="false">F2830-$F$4</f>
        <v>0.142395833333333</v>
      </c>
      <c r="I2830" s="24" t="n">
        <f aca="false">F2830-INDEX($F$4:$F$4000,MATCH(D2830,$D$4:$D$4000,0))</f>
        <v>0.0987037037037037</v>
      </c>
    </row>
    <row r="2831" customFormat="false" ht="15" hidden="false" customHeight="true" outlineLevel="0" collapsed="false">
      <c r="A2831" s="19" t="n">
        <v>39936</v>
      </c>
      <c r="B2831" s="20" t="s">
        <v>3172</v>
      </c>
      <c r="C2831" s="20" t="s">
        <v>55</v>
      </c>
      <c r="D2831" s="21" t="s">
        <v>84</v>
      </c>
      <c r="E2831" s="22"/>
      <c r="F2831" s="22" t="n">
        <v>0.236990740740741</v>
      </c>
      <c r="G2831" s="23" t="str">
        <f aca="false">TEXT(INT((HOUR(F2831)*3600+MINUTE(F2831)*60+SECOND(F2831))/$I$2/60),"0")&amp;"."&amp;TEXT(MOD((HOUR(F2831)*3600+MINUTE(F2831)*60+SECOND(F2831))/$I$2,60),"00")&amp;"/km"</f>
        <v>8.05/km</v>
      </c>
      <c r="H2831" s="24" t="n">
        <f aca="false">F2831-$F$4</f>
        <v>0.142534722222222</v>
      </c>
      <c r="I2831" s="24" t="n">
        <f aca="false">F2831-INDEX($F$4:$F$4000,MATCH(D2831,$D$4:$D$4000,0))</f>
        <v>0.120324074074074</v>
      </c>
    </row>
    <row r="2832" customFormat="false" ht="15" hidden="false" customHeight="true" outlineLevel="0" collapsed="false">
      <c r="A2832" s="19" t="n">
        <v>39939</v>
      </c>
      <c r="B2832" s="20" t="s">
        <v>3173</v>
      </c>
      <c r="C2832" s="20" t="s">
        <v>461</v>
      </c>
      <c r="D2832" s="21" t="s">
        <v>739</v>
      </c>
      <c r="E2832" s="22"/>
      <c r="F2832" s="22" t="n">
        <v>0.237013888888889</v>
      </c>
      <c r="G2832" s="23" t="str">
        <f aca="false">TEXT(INT((HOUR(F2832)*3600+MINUTE(F2832)*60+SECOND(F2832))/$I$2/60),"0")&amp;"."&amp;TEXT(MOD((HOUR(F2832)*3600+MINUTE(F2832)*60+SECOND(F2832))/$I$2,60),"00")&amp;"/km"</f>
        <v>8.05/km</v>
      </c>
      <c r="H2832" s="24" t="n">
        <f aca="false">F2832-$F$4</f>
        <v>0.14255787037037</v>
      </c>
      <c r="I2832" s="24" t="n">
        <f aca="false">F2832-INDEX($F$4:$F$4000,MATCH(D2832,$D$4:$D$4000,0))</f>
        <v>0.0903240740740741</v>
      </c>
    </row>
    <row r="2833" customFormat="false" ht="15" hidden="false" customHeight="true" outlineLevel="0" collapsed="false">
      <c r="A2833" s="19" t="n">
        <v>39948</v>
      </c>
      <c r="B2833" s="20" t="s">
        <v>2426</v>
      </c>
      <c r="C2833" s="20" t="s">
        <v>3174</v>
      </c>
      <c r="D2833" s="21" t="s">
        <v>457</v>
      </c>
      <c r="E2833" s="22"/>
      <c r="F2833" s="22" t="n">
        <v>0.237083333333333</v>
      </c>
      <c r="G2833" s="23" t="str">
        <f aca="false">TEXT(INT((HOUR(F2833)*3600+MINUTE(F2833)*60+SECOND(F2833))/$I$2/60),"0")&amp;"."&amp;TEXT(MOD((HOUR(F2833)*3600+MINUTE(F2833)*60+SECOND(F2833))/$I$2,60),"00")&amp;"/km"</f>
        <v>8.05/km</v>
      </c>
      <c r="H2833" s="24" t="n">
        <f aca="false">F2833-$F$4</f>
        <v>0.142627314814815</v>
      </c>
      <c r="I2833" s="24" t="n">
        <f aca="false">F2833-INDEX($F$4:$F$4000,MATCH(D2833,$D$4:$D$4000,0))</f>
        <v>0.099849537037037</v>
      </c>
    </row>
    <row r="2834" customFormat="false" ht="15" hidden="false" customHeight="true" outlineLevel="0" collapsed="false">
      <c r="A2834" s="19" t="n">
        <v>39953</v>
      </c>
      <c r="B2834" s="20" t="s">
        <v>3175</v>
      </c>
      <c r="C2834" s="20" t="s">
        <v>177</v>
      </c>
      <c r="D2834" s="21" t="s">
        <v>41</v>
      </c>
      <c r="E2834" s="22"/>
      <c r="F2834" s="22" t="n">
        <v>0.237094907407407</v>
      </c>
      <c r="G2834" s="23" t="str">
        <f aca="false">TEXT(INT((HOUR(F2834)*3600+MINUTE(F2834)*60+SECOND(F2834))/$I$2/60),"0")&amp;"."&amp;TEXT(MOD((HOUR(F2834)*3600+MINUTE(F2834)*60+SECOND(F2834))/$I$2,60),"00")&amp;"/km"</f>
        <v>8.05/km</v>
      </c>
      <c r="H2834" s="24" t="n">
        <f aca="false">F2834-$F$4</f>
        <v>0.142638888888889</v>
      </c>
      <c r="I2834" s="24" t="n">
        <f aca="false">F2834-INDEX($F$4:$F$4000,MATCH(D2834,$D$4:$D$4000,0))</f>
        <v>0.131574074074074</v>
      </c>
    </row>
    <row r="2835" customFormat="false" ht="15" hidden="false" customHeight="true" outlineLevel="0" collapsed="false">
      <c r="A2835" s="19" t="n">
        <v>40001</v>
      </c>
      <c r="B2835" s="20" t="s">
        <v>1904</v>
      </c>
      <c r="C2835" s="20" t="s">
        <v>3176</v>
      </c>
      <c r="D2835" s="21" t="s">
        <v>457</v>
      </c>
      <c r="E2835" s="22"/>
      <c r="F2835" s="22" t="n">
        <v>0.2375</v>
      </c>
      <c r="G2835" s="23" t="str">
        <f aca="false">TEXT(INT((HOUR(F2835)*3600+MINUTE(F2835)*60+SECOND(F2835))/$I$2/60),"0")&amp;"."&amp;TEXT(MOD((HOUR(F2835)*3600+MINUTE(F2835)*60+SECOND(F2835))/$I$2,60),"00")&amp;"/km"</f>
        <v>8.06/km</v>
      </c>
      <c r="H2835" s="24" t="n">
        <f aca="false">F2835-$F$4</f>
        <v>0.143043981481481</v>
      </c>
      <c r="I2835" s="24" t="n">
        <f aca="false">F2835-INDEX($F$4:$F$4000,MATCH(D2835,$D$4:$D$4000,0))</f>
        <v>0.100266203703704</v>
      </c>
    </row>
    <row r="2836" customFormat="false" ht="15" hidden="false" customHeight="true" outlineLevel="0" collapsed="false">
      <c r="A2836" s="19" t="n">
        <v>40004</v>
      </c>
      <c r="B2836" s="20" t="s">
        <v>3177</v>
      </c>
      <c r="C2836" s="20" t="s">
        <v>45</v>
      </c>
      <c r="D2836" s="21" t="s">
        <v>478</v>
      </c>
      <c r="E2836" s="22"/>
      <c r="F2836" s="22" t="n">
        <v>0.237511574074074</v>
      </c>
      <c r="G2836" s="23" t="str">
        <f aca="false">TEXT(INT((HOUR(F2836)*3600+MINUTE(F2836)*60+SECOND(F2836))/$I$2/60),"0")&amp;"."&amp;TEXT(MOD((HOUR(F2836)*3600+MINUTE(F2836)*60+SECOND(F2836))/$I$2,60),"00")&amp;"/km"</f>
        <v>8.06/km</v>
      </c>
      <c r="H2836" s="24" t="n">
        <f aca="false">F2836-$F$4</f>
        <v>0.143055555555556</v>
      </c>
      <c r="I2836" s="24" t="n">
        <f aca="false">F2836-INDEX($F$4:$F$4000,MATCH(D2836,$D$4:$D$4000,0))</f>
        <v>0.0997222222222222</v>
      </c>
    </row>
    <row r="2837" customFormat="false" ht="15" hidden="false" customHeight="true" outlineLevel="0" collapsed="false">
      <c r="A2837" s="19" t="n">
        <v>40007</v>
      </c>
      <c r="B2837" s="20" t="s">
        <v>3178</v>
      </c>
      <c r="C2837" s="20" t="s">
        <v>985</v>
      </c>
      <c r="D2837" s="21" t="s">
        <v>773</v>
      </c>
      <c r="E2837" s="22"/>
      <c r="F2837" s="22" t="n">
        <v>0.237511574074074</v>
      </c>
      <c r="G2837" s="23" t="str">
        <f aca="false">TEXT(INT((HOUR(F2837)*3600+MINUTE(F2837)*60+SECOND(F2837))/$I$2/60),"0")&amp;"."&amp;TEXT(MOD((HOUR(F2837)*3600+MINUTE(F2837)*60+SECOND(F2837))/$I$2,60),"00")&amp;"/km"</f>
        <v>8.06/km</v>
      </c>
      <c r="H2837" s="24" t="n">
        <f aca="false">F2837-$F$4</f>
        <v>0.143055555555556</v>
      </c>
      <c r="I2837" s="24" t="n">
        <f aca="false">F2837-INDEX($F$4:$F$4000,MATCH(D2837,$D$4:$D$4000,0))</f>
        <v>0.0897800925925926</v>
      </c>
    </row>
    <row r="2838" customFormat="false" ht="15" hidden="false" customHeight="true" outlineLevel="0" collapsed="false">
      <c r="A2838" s="19" t="n">
        <v>40012</v>
      </c>
      <c r="B2838" s="20" t="s">
        <v>3179</v>
      </c>
      <c r="C2838" s="20" t="s">
        <v>214</v>
      </c>
      <c r="D2838" s="21" t="s">
        <v>731</v>
      </c>
      <c r="E2838" s="22"/>
      <c r="F2838" s="22" t="n">
        <v>0.237569444444444</v>
      </c>
      <c r="G2838" s="23" t="str">
        <f aca="false">TEXT(INT((HOUR(F2838)*3600+MINUTE(F2838)*60+SECOND(F2838))/$I$2/60),"0")&amp;"."&amp;TEXT(MOD((HOUR(F2838)*3600+MINUTE(F2838)*60+SECOND(F2838))/$I$2,60),"00")&amp;"/km"</f>
        <v>8.06/km</v>
      </c>
      <c r="H2838" s="24" t="n">
        <f aca="false">F2838-$F$4</f>
        <v>0.143113425925926</v>
      </c>
      <c r="I2838" s="24" t="n">
        <f aca="false">F2838-INDEX($F$4:$F$4000,MATCH(D2838,$D$4:$D$4000,0))</f>
        <v>0.0910185185185185</v>
      </c>
    </row>
    <row r="2839" customFormat="false" ht="15" hidden="false" customHeight="true" outlineLevel="0" collapsed="false">
      <c r="A2839" s="19" t="n">
        <v>40017</v>
      </c>
      <c r="B2839" s="20" t="s">
        <v>3180</v>
      </c>
      <c r="C2839" s="20" t="s">
        <v>3181</v>
      </c>
      <c r="D2839" s="21" t="s">
        <v>396</v>
      </c>
      <c r="E2839" s="22"/>
      <c r="F2839" s="22" t="n">
        <v>0.237604166666667</v>
      </c>
      <c r="G2839" s="23" t="str">
        <f aca="false">TEXT(INT((HOUR(F2839)*3600+MINUTE(F2839)*60+SECOND(F2839))/$I$2/60),"0")&amp;"."&amp;TEXT(MOD((HOUR(F2839)*3600+MINUTE(F2839)*60+SECOND(F2839))/$I$2,60),"00")&amp;"/km"</f>
        <v>8.07/km</v>
      </c>
      <c r="H2839" s="24" t="n">
        <f aca="false">F2839-$F$4</f>
        <v>0.143148148148148</v>
      </c>
      <c r="I2839" s="24" t="n">
        <f aca="false">F2839-INDEX($F$4:$F$4000,MATCH(D2839,$D$4:$D$4000,0))</f>
        <v>0.102731481481481</v>
      </c>
    </row>
    <row r="2840" customFormat="false" ht="15" hidden="false" customHeight="true" outlineLevel="0" collapsed="false">
      <c r="A2840" s="19" t="n">
        <v>40020</v>
      </c>
      <c r="B2840" s="20" t="s">
        <v>3182</v>
      </c>
      <c r="C2840" s="20" t="s">
        <v>179</v>
      </c>
      <c r="D2840" s="21" t="s">
        <v>104</v>
      </c>
      <c r="E2840" s="22"/>
      <c r="F2840" s="22" t="n">
        <v>0.237650462962963</v>
      </c>
      <c r="G2840" s="23" t="str">
        <f aca="false">TEXT(INT((HOUR(F2840)*3600+MINUTE(F2840)*60+SECOND(F2840))/$I$2/60),"0")&amp;"."&amp;TEXT(MOD((HOUR(F2840)*3600+MINUTE(F2840)*60+SECOND(F2840))/$I$2,60),"00")&amp;"/km"</f>
        <v>8.07/km</v>
      </c>
      <c r="H2840" s="24" t="n">
        <f aca="false">F2840-$F$4</f>
        <v>0.143194444444444</v>
      </c>
      <c r="I2840" s="24" t="n">
        <f aca="false">F2840-INDEX($F$4:$F$4000,MATCH(D2840,$D$4:$D$4000,0))</f>
        <v>0.119421296296296</v>
      </c>
    </row>
    <row r="2841" customFormat="false" ht="15" hidden="false" customHeight="true" outlineLevel="0" collapsed="false">
      <c r="A2841" s="19" t="n">
        <v>40058</v>
      </c>
      <c r="B2841" s="20" t="s">
        <v>1987</v>
      </c>
      <c r="C2841" s="20" t="s">
        <v>1433</v>
      </c>
      <c r="D2841" s="21" t="s">
        <v>3164</v>
      </c>
      <c r="E2841" s="22"/>
      <c r="F2841" s="22" t="n">
        <v>0.237962962962963</v>
      </c>
      <c r="G2841" s="23" t="str">
        <f aca="false">TEXT(INT((HOUR(F2841)*3600+MINUTE(F2841)*60+SECOND(F2841))/$I$2/60),"0")&amp;"."&amp;TEXT(MOD((HOUR(F2841)*3600+MINUTE(F2841)*60+SECOND(F2841))/$I$2,60),"00")&amp;"/km"</f>
        <v>8.07/km</v>
      </c>
      <c r="H2841" s="24" t="n">
        <f aca="false">F2841-$F$4</f>
        <v>0.143506944444444</v>
      </c>
      <c r="I2841" s="24" t="n">
        <f aca="false">F2841-INDEX($F$4:$F$4000,MATCH(D2841,$D$4:$D$4000,0))</f>
        <v>0.00184027777777778</v>
      </c>
    </row>
    <row r="2842" customFormat="false" ht="15" hidden="false" customHeight="true" outlineLevel="0" collapsed="false">
      <c r="A2842" s="19" t="n">
        <v>40059</v>
      </c>
      <c r="B2842" s="20" t="s">
        <v>3183</v>
      </c>
      <c r="C2842" s="20" t="s">
        <v>3184</v>
      </c>
      <c r="D2842" s="21" t="s">
        <v>343</v>
      </c>
      <c r="E2842" s="22"/>
      <c r="F2842" s="22" t="n">
        <v>0.237974537037037</v>
      </c>
      <c r="G2842" s="23" t="str">
        <f aca="false">TEXT(INT((HOUR(F2842)*3600+MINUTE(F2842)*60+SECOND(F2842))/$I$2/60),"0")&amp;"."&amp;TEXT(MOD((HOUR(F2842)*3600+MINUTE(F2842)*60+SECOND(F2842))/$I$2,60),"00")&amp;"/km"</f>
        <v>8.07/km</v>
      </c>
      <c r="H2842" s="24" t="n">
        <f aca="false">F2842-$F$4</f>
        <v>0.143518518518519</v>
      </c>
      <c r="I2842" s="24" t="n">
        <f aca="false">F2842-INDEX($F$4:$F$4000,MATCH(D2842,$D$4:$D$4000,0))</f>
        <v>0.105497685185185</v>
      </c>
    </row>
    <row r="2843" customFormat="false" ht="15" hidden="false" customHeight="true" outlineLevel="0" collapsed="false">
      <c r="A2843" s="19" t="n">
        <v>40060</v>
      </c>
      <c r="B2843" s="20" t="s">
        <v>3185</v>
      </c>
      <c r="C2843" s="20" t="s">
        <v>34</v>
      </c>
      <c r="D2843" s="21" t="s">
        <v>795</v>
      </c>
      <c r="E2843" s="22"/>
      <c r="F2843" s="22" t="n">
        <v>0.237986111111111</v>
      </c>
      <c r="G2843" s="23" t="str">
        <f aca="false">TEXT(INT((HOUR(F2843)*3600+MINUTE(F2843)*60+SECOND(F2843))/$I$2/60),"0")&amp;"."&amp;TEXT(MOD((HOUR(F2843)*3600+MINUTE(F2843)*60+SECOND(F2843))/$I$2,60),"00")&amp;"/km"</f>
        <v>8.07/km</v>
      </c>
      <c r="H2843" s="24" t="n">
        <f aca="false">F2843-$F$4</f>
        <v>0.143530092592593</v>
      </c>
      <c r="I2843" s="24" t="n">
        <f aca="false">F2843-INDEX($F$4:$F$4000,MATCH(D2843,$D$4:$D$4000,0))</f>
        <v>0.0897800925925926</v>
      </c>
    </row>
    <row r="2844" customFormat="false" ht="15" hidden="false" customHeight="true" outlineLevel="0" collapsed="false">
      <c r="A2844" s="19" t="n">
        <v>40062</v>
      </c>
      <c r="B2844" s="20" t="s">
        <v>3186</v>
      </c>
      <c r="C2844" s="20" t="s">
        <v>3187</v>
      </c>
      <c r="D2844" s="21" t="s">
        <v>427</v>
      </c>
      <c r="E2844" s="22"/>
      <c r="F2844" s="22" t="n">
        <v>0.238009259259259</v>
      </c>
      <c r="G2844" s="23" t="str">
        <f aca="false">TEXT(INT((HOUR(F2844)*3600+MINUTE(F2844)*60+SECOND(F2844))/$I$2/60),"0")&amp;"."&amp;TEXT(MOD((HOUR(F2844)*3600+MINUTE(F2844)*60+SECOND(F2844))/$I$2,60),"00")&amp;"/km"</f>
        <v>8.07/km</v>
      </c>
      <c r="H2844" s="24" t="n">
        <f aca="false">F2844-$F$4</f>
        <v>0.143553240740741</v>
      </c>
      <c r="I2844" s="24" t="n">
        <f aca="false">F2844-INDEX($F$4:$F$4000,MATCH(D2844,$D$4:$D$4000,0))</f>
        <v>0.101909722222222</v>
      </c>
    </row>
    <row r="2845" customFormat="false" ht="15" hidden="false" customHeight="true" outlineLevel="0" collapsed="false">
      <c r="A2845" s="19" t="n">
        <v>40071</v>
      </c>
      <c r="B2845" s="20" t="s">
        <v>3188</v>
      </c>
      <c r="C2845" s="20" t="s">
        <v>201</v>
      </c>
      <c r="D2845" s="21" t="s">
        <v>298</v>
      </c>
      <c r="E2845" s="22"/>
      <c r="F2845" s="22" t="n">
        <v>0.238055555555556</v>
      </c>
      <c r="G2845" s="23" t="str">
        <f aca="false">TEXT(INT((HOUR(F2845)*3600+MINUTE(F2845)*60+SECOND(F2845))/$I$2/60),"0")&amp;"."&amp;TEXT(MOD((HOUR(F2845)*3600+MINUTE(F2845)*60+SECOND(F2845))/$I$2,60),"00")&amp;"/km"</f>
        <v>8.07/km</v>
      </c>
      <c r="H2845" s="24" t="n">
        <f aca="false">F2845-$F$4</f>
        <v>0.143599537037037</v>
      </c>
      <c r="I2845" s="24" t="n">
        <f aca="false">F2845-INDEX($F$4:$F$4000,MATCH(D2845,$D$4:$D$4000,0))</f>
        <v>0.107210648148148</v>
      </c>
    </row>
    <row r="2846" customFormat="false" ht="15" hidden="false" customHeight="true" outlineLevel="0" collapsed="false">
      <c r="A2846" s="19" t="n">
        <v>40100</v>
      </c>
      <c r="B2846" s="20" t="s">
        <v>3189</v>
      </c>
      <c r="C2846" s="20" t="s">
        <v>364</v>
      </c>
      <c r="D2846" s="21" t="s">
        <v>731</v>
      </c>
      <c r="E2846" s="22"/>
      <c r="F2846" s="22" t="n">
        <v>0.238217592592593</v>
      </c>
      <c r="G2846" s="23" t="str">
        <f aca="false">TEXT(INT((HOUR(F2846)*3600+MINUTE(F2846)*60+SECOND(F2846))/$I$2/60),"0")&amp;"."&amp;TEXT(MOD((HOUR(F2846)*3600+MINUTE(F2846)*60+SECOND(F2846))/$I$2,60),"00")&amp;"/km"</f>
        <v>8.08/km</v>
      </c>
      <c r="H2846" s="24" t="n">
        <f aca="false">F2846-$F$4</f>
        <v>0.143761574074074</v>
      </c>
      <c r="I2846" s="24" t="n">
        <f aca="false">F2846-INDEX($F$4:$F$4000,MATCH(D2846,$D$4:$D$4000,0))</f>
        <v>0.0916666666666667</v>
      </c>
    </row>
    <row r="2847" customFormat="false" ht="15" hidden="false" customHeight="true" outlineLevel="0" collapsed="false">
      <c r="A2847" s="19" t="n">
        <v>40101</v>
      </c>
      <c r="B2847" s="20" t="s">
        <v>3190</v>
      </c>
      <c r="C2847" s="20" t="s">
        <v>31</v>
      </c>
      <c r="D2847" s="21" t="s">
        <v>46</v>
      </c>
      <c r="E2847" s="22"/>
      <c r="F2847" s="22" t="n">
        <v>0.238217592592593</v>
      </c>
      <c r="G2847" s="23" t="str">
        <f aca="false">TEXT(INT((HOUR(F2847)*3600+MINUTE(F2847)*60+SECOND(F2847))/$I$2/60),"0")&amp;"."&amp;TEXT(MOD((HOUR(F2847)*3600+MINUTE(F2847)*60+SECOND(F2847))/$I$2,60),"00")&amp;"/km"</f>
        <v>8.08/km</v>
      </c>
      <c r="H2847" s="24" t="n">
        <f aca="false">F2847-$F$4</f>
        <v>0.143761574074074</v>
      </c>
      <c r="I2847" s="24" t="n">
        <f aca="false">F2847-INDEX($F$4:$F$4000,MATCH(D2847,$D$4:$D$4000,0))</f>
        <v>0.130034722222222</v>
      </c>
    </row>
    <row r="2848" customFormat="false" ht="15" hidden="false" customHeight="true" outlineLevel="0" collapsed="false">
      <c r="A2848" s="19" t="n">
        <v>40107</v>
      </c>
      <c r="B2848" s="20" t="s">
        <v>3189</v>
      </c>
      <c r="C2848" s="20" t="s">
        <v>130</v>
      </c>
      <c r="D2848" s="21" t="s">
        <v>32</v>
      </c>
      <c r="E2848" s="22"/>
      <c r="F2848" s="22" t="n">
        <v>0.238229166666667</v>
      </c>
      <c r="G2848" s="23" t="str">
        <f aca="false">TEXT(INT((HOUR(F2848)*3600+MINUTE(F2848)*60+SECOND(F2848))/$I$2/60),"0")&amp;"."&amp;TEXT(MOD((HOUR(F2848)*3600+MINUTE(F2848)*60+SECOND(F2848))/$I$2,60),"00")&amp;"/km"</f>
        <v>8.08/km</v>
      </c>
      <c r="H2848" s="24" t="n">
        <f aca="false">F2848-$F$4</f>
        <v>0.143773148148148</v>
      </c>
      <c r="I2848" s="24" t="n">
        <f aca="false">F2848-INDEX($F$4:$F$4000,MATCH(D2848,$D$4:$D$4000,0))</f>
        <v>0.135277777777778</v>
      </c>
    </row>
    <row r="2849" customFormat="false" ht="15" hidden="false" customHeight="true" outlineLevel="0" collapsed="false">
      <c r="A2849" s="19" t="n">
        <v>40111</v>
      </c>
      <c r="B2849" s="20" t="s">
        <v>1009</v>
      </c>
      <c r="C2849" s="20" t="s">
        <v>130</v>
      </c>
      <c r="D2849" s="21" t="s">
        <v>46</v>
      </c>
      <c r="E2849" s="22"/>
      <c r="F2849" s="22" t="n">
        <v>0.238263888888889</v>
      </c>
      <c r="G2849" s="23" t="str">
        <f aca="false">TEXT(INT((HOUR(F2849)*3600+MINUTE(F2849)*60+SECOND(F2849))/$I$2/60),"0")&amp;"."&amp;TEXT(MOD((HOUR(F2849)*3600+MINUTE(F2849)*60+SECOND(F2849))/$I$2,60),"00")&amp;"/km"</f>
        <v>8.08/km</v>
      </c>
      <c r="H2849" s="24" t="n">
        <f aca="false">F2849-$F$4</f>
        <v>0.14380787037037</v>
      </c>
      <c r="I2849" s="24" t="n">
        <f aca="false">F2849-INDEX($F$4:$F$4000,MATCH(D2849,$D$4:$D$4000,0))</f>
        <v>0.130081018518519</v>
      </c>
    </row>
    <row r="2850" customFormat="false" ht="15" hidden="false" customHeight="true" outlineLevel="0" collapsed="false">
      <c r="A2850" s="19" t="n">
        <v>40118</v>
      </c>
      <c r="B2850" s="20" t="s">
        <v>3191</v>
      </c>
      <c r="C2850" s="20" t="s">
        <v>1517</v>
      </c>
      <c r="D2850" s="21" t="s">
        <v>501</v>
      </c>
      <c r="E2850" s="22"/>
      <c r="F2850" s="22" t="n">
        <v>0.238321759259259</v>
      </c>
      <c r="G2850" s="23" t="str">
        <f aca="false">TEXT(INT((HOUR(F2850)*3600+MINUTE(F2850)*60+SECOND(F2850))/$I$2/60),"0")&amp;"."&amp;TEXT(MOD((HOUR(F2850)*3600+MINUTE(F2850)*60+SECOND(F2850))/$I$2,60),"00")&amp;"/km"</f>
        <v>8.08/km</v>
      </c>
      <c r="H2850" s="24" t="n">
        <f aca="false">F2850-$F$4</f>
        <v>0.143865740740741</v>
      </c>
      <c r="I2850" s="24" t="n">
        <f aca="false">F2850-INDEX($F$4:$F$4000,MATCH(D2850,$D$4:$D$4000,0))</f>
        <v>0.0994791666666667</v>
      </c>
    </row>
    <row r="2851" customFormat="false" ht="15" hidden="false" customHeight="true" outlineLevel="0" collapsed="false">
      <c r="A2851" s="19" t="n">
        <v>40157</v>
      </c>
      <c r="B2851" s="20" t="s">
        <v>3192</v>
      </c>
      <c r="C2851" s="20" t="s">
        <v>449</v>
      </c>
      <c r="D2851" s="21" t="s">
        <v>795</v>
      </c>
      <c r="E2851" s="22"/>
      <c r="F2851" s="22" t="n">
        <v>0.238657407407407</v>
      </c>
      <c r="G2851" s="23" t="str">
        <f aca="false">TEXT(INT((HOUR(F2851)*3600+MINUTE(F2851)*60+SECOND(F2851))/$I$2/60),"0")&amp;"."&amp;TEXT(MOD((HOUR(F2851)*3600+MINUTE(F2851)*60+SECOND(F2851))/$I$2,60),"00")&amp;"/km"</f>
        <v>8.09/km</v>
      </c>
      <c r="H2851" s="24" t="n">
        <f aca="false">F2851-$F$4</f>
        <v>0.144201388888889</v>
      </c>
      <c r="I2851" s="24" t="n">
        <f aca="false">F2851-INDEX($F$4:$F$4000,MATCH(D2851,$D$4:$D$4000,0))</f>
        <v>0.0904513888888889</v>
      </c>
    </row>
    <row r="2852" customFormat="false" ht="15" hidden="false" customHeight="true" outlineLevel="0" collapsed="false">
      <c r="A2852" s="19" t="n">
        <v>40178</v>
      </c>
      <c r="B2852" s="20" t="s">
        <v>2415</v>
      </c>
      <c r="C2852" s="20" t="s">
        <v>3193</v>
      </c>
      <c r="D2852" s="21" t="s">
        <v>343</v>
      </c>
      <c r="E2852" s="22"/>
      <c r="F2852" s="22" t="n">
        <v>0.238773148148148</v>
      </c>
      <c r="G2852" s="23" t="str">
        <f aca="false">TEXT(INT((HOUR(F2852)*3600+MINUTE(F2852)*60+SECOND(F2852))/$I$2/60),"0")&amp;"."&amp;TEXT(MOD((HOUR(F2852)*3600+MINUTE(F2852)*60+SECOND(F2852))/$I$2,60),"00")&amp;"/km"</f>
        <v>8.09/km</v>
      </c>
      <c r="H2852" s="24" t="n">
        <f aca="false">F2852-$F$4</f>
        <v>0.14431712962963</v>
      </c>
      <c r="I2852" s="24" t="n">
        <f aca="false">F2852-INDEX($F$4:$F$4000,MATCH(D2852,$D$4:$D$4000,0))</f>
        <v>0.106296296296296</v>
      </c>
    </row>
    <row r="2853" customFormat="false" ht="15" hidden="false" customHeight="true" outlineLevel="0" collapsed="false">
      <c r="A2853" s="19" t="n">
        <v>40187</v>
      </c>
      <c r="B2853" s="20" t="s">
        <v>3194</v>
      </c>
      <c r="C2853" s="20" t="s">
        <v>3195</v>
      </c>
      <c r="D2853" s="21" t="s">
        <v>992</v>
      </c>
      <c r="E2853" s="22"/>
      <c r="F2853" s="22" t="n">
        <v>0.238865740740741</v>
      </c>
      <c r="G2853" s="23" t="str">
        <f aca="false">TEXT(INT((HOUR(F2853)*3600+MINUTE(F2853)*60+SECOND(F2853))/$I$2/60),"0")&amp;"."&amp;TEXT(MOD((HOUR(F2853)*3600+MINUTE(F2853)*60+SECOND(F2853))/$I$2,60),"00")&amp;"/km"</f>
        <v>8.09/km</v>
      </c>
      <c r="H2853" s="24" t="n">
        <f aca="false">F2853-$F$4</f>
        <v>0.144409722222222</v>
      </c>
      <c r="I2853" s="24" t="n">
        <f aca="false">F2853-INDEX($F$4:$F$4000,MATCH(D2853,$D$4:$D$4000,0))</f>
        <v>0.0858564814814815</v>
      </c>
    </row>
    <row r="2854" customFormat="false" ht="15" hidden="false" customHeight="true" outlineLevel="0" collapsed="false">
      <c r="A2854" s="19" t="n">
        <v>40188</v>
      </c>
      <c r="B2854" s="20" t="s">
        <v>3194</v>
      </c>
      <c r="C2854" s="20" t="s">
        <v>61</v>
      </c>
      <c r="D2854" s="21" t="s">
        <v>22</v>
      </c>
      <c r="E2854" s="22"/>
      <c r="F2854" s="22" t="n">
        <v>0.238865740740741</v>
      </c>
      <c r="G2854" s="23" t="str">
        <f aca="false">TEXT(INT((HOUR(F2854)*3600+MINUTE(F2854)*60+SECOND(F2854))/$I$2/60),"0")&amp;"."&amp;TEXT(MOD((HOUR(F2854)*3600+MINUTE(F2854)*60+SECOND(F2854))/$I$2,60),"00")&amp;"/km"</f>
        <v>8.09/km</v>
      </c>
      <c r="H2854" s="24" t="n">
        <f aca="false">F2854-$F$4</f>
        <v>0.144409722222222</v>
      </c>
      <c r="I2854" s="24" t="n">
        <f aca="false">F2854-INDEX($F$4:$F$4000,MATCH(D2854,$D$4:$D$4000,0))</f>
        <v>0.137314814814815</v>
      </c>
    </row>
    <row r="2855" customFormat="false" ht="15" hidden="false" customHeight="true" outlineLevel="0" collapsed="false">
      <c r="A2855" s="19" t="n">
        <v>40190</v>
      </c>
      <c r="B2855" s="20" t="s">
        <v>3196</v>
      </c>
      <c r="C2855" s="20" t="s">
        <v>287</v>
      </c>
      <c r="D2855" s="21" t="s">
        <v>67</v>
      </c>
      <c r="E2855" s="22"/>
      <c r="F2855" s="22" t="n">
        <v>0.238888888888889</v>
      </c>
      <c r="G2855" s="23" t="str">
        <f aca="false">TEXT(INT((HOUR(F2855)*3600+MINUTE(F2855)*60+SECOND(F2855))/$I$2/60),"0")&amp;"."&amp;TEXT(MOD((HOUR(F2855)*3600+MINUTE(F2855)*60+SECOND(F2855))/$I$2,60),"00")&amp;"/km"</f>
        <v>8.09/km</v>
      </c>
      <c r="H2855" s="24" t="n">
        <f aca="false">F2855-$F$4</f>
        <v>0.14443287037037</v>
      </c>
      <c r="I2855" s="24" t="n">
        <f aca="false">F2855-INDEX($F$4:$F$4000,MATCH(D2855,$D$4:$D$4000,0))</f>
        <v>0.123738425925926</v>
      </c>
    </row>
    <row r="2856" customFormat="false" ht="15" hidden="false" customHeight="true" outlineLevel="0" collapsed="false">
      <c r="A2856" s="19" t="n">
        <v>40191</v>
      </c>
      <c r="B2856" s="20" t="s">
        <v>2297</v>
      </c>
      <c r="C2856" s="20" t="s">
        <v>3197</v>
      </c>
      <c r="D2856" s="21" t="s">
        <v>438</v>
      </c>
      <c r="E2856" s="22"/>
      <c r="F2856" s="22" t="n">
        <v>0.238900462962963</v>
      </c>
      <c r="G2856" s="23" t="str">
        <f aca="false">TEXT(INT((HOUR(F2856)*3600+MINUTE(F2856)*60+SECOND(F2856))/$I$2/60),"0")&amp;"."&amp;TEXT(MOD((HOUR(F2856)*3600+MINUTE(F2856)*60+SECOND(F2856))/$I$2,60),"00")&amp;"/km"</f>
        <v>8.09/km</v>
      </c>
      <c r="H2856" s="24" t="n">
        <f aca="false">F2856-$F$4</f>
        <v>0.144444444444444</v>
      </c>
      <c r="I2856" s="24" t="n">
        <f aca="false">F2856-INDEX($F$4:$F$4000,MATCH(D2856,$D$4:$D$4000,0))</f>
        <v>0.102291666666667</v>
      </c>
    </row>
    <row r="2857" customFormat="false" ht="15" hidden="false" customHeight="true" outlineLevel="0" collapsed="false">
      <c r="A2857" s="19" t="n">
        <v>40215</v>
      </c>
      <c r="B2857" s="20" t="s">
        <v>3198</v>
      </c>
      <c r="C2857" s="20" t="s">
        <v>313</v>
      </c>
      <c r="D2857" s="21" t="s">
        <v>346</v>
      </c>
      <c r="E2857" s="22"/>
      <c r="F2857" s="22" t="n">
        <v>0.239143518518519</v>
      </c>
      <c r="G2857" s="23" t="str">
        <f aca="false">TEXT(INT((HOUR(F2857)*3600+MINUTE(F2857)*60+SECOND(F2857))/$I$2/60),"0")&amp;"."&amp;TEXT(MOD((HOUR(F2857)*3600+MINUTE(F2857)*60+SECOND(F2857))/$I$2,60),"00")&amp;"/km"</f>
        <v>8.10/km</v>
      </c>
      <c r="H2857" s="24" t="n">
        <f aca="false">F2857-$F$4</f>
        <v>0.1446875</v>
      </c>
      <c r="I2857" s="24" t="n">
        <f aca="false">F2857-INDEX($F$4:$F$4000,MATCH(D2857,$D$4:$D$4000,0))</f>
        <v>0.106666666666667</v>
      </c>
    </row>
    <row r="2858" customFormat="false" ht="15" hidden="false" customHeight="true" outlineLevel="0" collapsed="false">
      <c r="A2858" s="19" t="n">
        <v>40217</v>
      </c>
      <c r="B2858" s="20" t="s">
        <v>3199</v>
      </c>
      <c r="C2858" s="20" t="s">
        <v>214</v>
      </c>
      <c r="D2858" s="21" t="s">
        <v>81</v>
      </c>
      <c r="E2858" s="22"/>
      <c r="F2858" s="22" t="n">
        <v>0.239212962962963</v>
      </c>
      <c r="G2858" s="23" t="str">
        <f aca="false">TEXT(INT((HOUR(F2858)*3600+MINUTE(F2858)*60+SECOND(F2858))/$I$2/60),"0")&amp;"."&amp;TEXT(MOD((HOUR(F2858)*3600+MINUTE(F2858)*60+SECOND(F2858))/$I$2,60),"00")&amp;"/km"</f>
        <v>8.10/km</v>
      </c>
      <c r="H2858" s="24" t="n">
        <f aca="false">F2858-$F$4</f>
        <v>0.144756944444444</v>
      </c>
      <c r="I2858" s="24" t="n">
        <f aca="false">F2858-INDEX($F$4:$F$4000,MATCH(D2858,$D$4:$D$4000,0))</f>
        <v>0.122604166666667</v>
      </c>
    </row>
    <row r="2859" customFormat="false" ht="15" hidden="false" customHeight="true" outlineLevel="0" collapsed="false">
      <c r="A2859" s="19" t="n">
        <v>40219</v>
      </c>
      <c r="B2859" s="20" t="s">
        <v>228</v>
      </c>
      <c r="C2859" s="20" t="s">
        <v>45</v>
      </c>
      <c r="D2859" s="21" t="s">
        <v>84</v>
      </c>
      <c r="E2859" s="22"/>
      <c r="F2859" s="22" t="n">
        <v>0.239212962962963</v>
      </c>
      <c r="G2859" s="23" t="str">
        <f aca="false">TEXT(INT((HOUR(F2859)*3600+MINUTE(F2859)*60+SECOND(F2859))/$I$2/60),"0")&amp;"."&amp;TEXT(MOD((HOUR(F2859)*3600+MINUTE(F2859)*60+SECOND(F2859))/$I$2,60),"00")&amp;"/km"</f>
        <v>8.10/km</v>
      </c>
      <c r="H2859" s="24" t="n">
        <f aca="false">F2859-$F$4</f>
        <v>0.144756944444444</v>
      </c>
      <c r="I2859" s="24" t="n">
        <f aca="false">F2859-INDEX($F$4:$F$4000,MATCH(D2859,$D$4:$D$4000,0))</f>
        <v>0.122546296296296</v>
      </c>
    </row>
    <row r="2860" customFormat="false" ht="15" hidden="false" customHeight="true" outlineLevel="0" collapsed="false">
      <c r="A2860" s="19" t="n">
        <v>40228</v>
      </c>
      <c r="B2860" s="20" t="s">
        <v>3200</v>
      </c>
      <c r="C2860" s="20" t="s">
        <v>249</v>
      </c>
      <c r="D2860" s="21" t="s">
        <v>221</v>
      </c>
      <c r="E2860" s="22"/>
      <c r="F2860" s="22" t="n">
        <v>0.239305555555556</v>
      </c>
      <c r="G2860" s="23" t="str">
        <f aca="false">TEXT(INT((HOUR(F2860)*3600+MINUTE(F2860)*60+SECOND(F2860))/$I$2/60),"0")&amp;"."&amp;TEXT(MOD((HOUR(F2860)*3600+MINUTE(F2860)*60+SECOND(F2860))/$I$2,60),"00")&amp;"/km"</f>
        <v>8.10/km</v>
      </c>
      <c r="H2860" s="24" t="n">
        <f aca="false">F2860-$F$4</f>
        <v>0.144849537037037</v>
      </c>
      <c r="I2860" s="24" t="n">
        <f aca="false">F2860-INDEX($F$4:$F$4000,MATCH(D2860,$D$4:$D$4000,0))</f>
        <v>0.112893518518519</v>
      </c>
    </row>
    <row r="2861" customFormat="false" ht="15" hidden="false" customHeight="true" outlineLevel="0" collapsed="false">
      <c r="A2861" s="19" t="n">
        <v>40231</v>
      </c>
      <c r="B2861" s="20" t="s">
        <v>3201</v>
      </c>
      <c r="C2861" s="20" t="s">
        <v>31</v>
      </c>
      <c r="D2861" s="21" t="s">
        <v>104</v>
      </c>
      <c r="E2861" s="22"/>
      <c r="F2861" s="22" t="n">
        <v>0.23931712962963</v>
      </c>
      <c r="G2861" s="23" t="str">
        <f aca="false">TEXT(INT((HOUR(F2861)*3600+MINUTE(F2861)*60+SECOND(F2861))/$I$2/60),"0")&amp;"."&amp;TEXT(MOD((HOUR(F2861)*3600+MINUTE(F2861)*60+SECOND(F2861))/$I$2,60),"00")&amp;"/km"</f>
        <v>8.10/km</v>
      </c>
      <c r="H2861" s="24" t="n">
        <f aca="false">F2861-$F$4</f>
        <v>0.144861111111111</v>
      </c>
      <c r="I2861" s="24" t="n">
        <f aca="false">F2861-INDEX($F$4:$F$4000,MATCH(D2861,$D$4:$D$4000,0))</f>
        <v>0.121087962962963</v>
      </c>
    </row>
    <row r="2862" customFormat="false" ht="15" hidden="false" customHeight="true" outlineLevel="0" collapsed="false">
      <c r="A2862" s="19" t="n">
        <v>40254</v>
      </c>
      <c r="B2862" s="20" t="s">
        <v>2708</v>
      </c>
      <c r="C2862" s="20" t="s">
        <v>19</v>
      </c>
      <c r="D2862" s="21" t="s">
        <v>2275</v>
      </c>
      <c r="E2862" s="22"/>
      <c r="F2862" s="22" t="n">
        <v>0.239490740740741</v>
      </c>
      <c r="G2862" s="23" t="str">
        <f aca="false">TEXT(INT((HOUR(F2862)*3600+MINUTE(F2862)*60+SECOND(F2862))/$I$2/60),"0")&amp;"."&amp;TEXT(MOD((HOUR(F2862)*3600+MINUTE(F2862)*60+SECOND(F2862))/$I$2,60),"00")&amp;"/km"</f>
        <v>8.10/km</v>
      </c>
      <c r="H2862" s="24" t="n">
        <f aca="false">F2862-$F$4</f>
        <v>0.145034722222222</v>
      </c>
      <c r="I2862" s="24" t="n">
        <f aca="false">F2862-INDEX($F$4:$F$4000,MATCH(D2862,$D$4:$D$4000,0))</f>
        <v>0.0538657407407407</v>
      </c>
    </row>
    <row r="2863" customFormat="false" ht="15" hidden="false" customHeight="true" outlineLevel="0" collapsed="false">
      <c r="A2863" s="19" t="n">
        <v>40259</v>
      </c>
      <c r="B2863" s="20" t="s">
        <v>2798</v>
      </c>
      <c r="C2863" s="20" t="s">
        <v>201</v>
      </c>
      <c r="D2863" s="21" t="s">
        <v>133</v>
      </c>
      <c r="E2863" s="22"/>
      <c r="F2863" s="22" t="n">
        <v>0.239583333333333</v>
      </c>
      <c r="G2863" s="23" t="str">
        <f aca="false">TEXT(INT((HOUR(F2863)*3600+MINUTE(F2863)*60+SECOND(F2863))/$I$2/60),"0")&amp;"."&amp;TEXT(MOD((HOUR(F2863)*3600+MINUTE(F2863)*60+SECOND(F2863))/$I$2,60),"00")&amp;"/km"</f>
        <v>8.11/km</v>
      </c>
      <c r="H2863" s="24" t="n">
        <f aca="false">F2863-$F$4</f>
        <v>0.145127314814815</v>
      </c>
      <c r="I2863" s="24" t="n">
        <f aca="false">F2863-INDEX($F$4:$F$4000,MATCH(D2863,$D$4:$D$4000,0))</f>
        <v>0.118854166666667</v>
      </c>
    </row>
    <row r="2864" customFormat="false" ht="15" hidden="false" customHeight="true" outlineLevel="0" collapsed="false">
      <c r="A2864" s="19" t="n">
        <v>40262</v>
      </c>
      <c r="B2864" s="20" t="s">
        <v>3202</v>
      </c>
      <c r="C2864" s="20" t="s">
        <v>3003</v>
      </c>
      <c r="D2864" s="21" t="s">
        <v>501</v>
      </c>
      <c r="E2864" s="22"/>
      <c r="F2864" s="22" t="n">
        <v>0.239594907407407</v>
      </c>
      <c r="G2864" s="23" t="str">
        <f aca="false">TEXT(INT((HOUR(F2864)*3600+MINUTE(F2864)*60+SECOND(F2864))/$I$2/60),"0")&amp;"."&amp;TEXT(MOD((HOUR(F2864)*3600+MINUTE(F2864)*60+SECOND(F2864))/$I$2,60),"00")&amp;"/km"</f>
        <v>8.11/km</v>
      </c>
      <c r="H2864" s="24" t="n">
        <f aca="false">F2864-$F$4</f>
        <v>0.145138888888889</v>
      </c>
      <c r="I2864" s="24" t="n">
        <f aca="false">F2864-INDEX($F$4:$F$4000,MATCH(D2864,$D$4:$D$4000,0))</f>
        <v>0.100752314814815</v>
      </c>
    </row>
    <row r="2865" customFormat="false" ht="15" hidden="false" customHeight="true" outlineLevel="0" collapsed="false">
      <c r="A2865" s="19" t="n">
        <v>40289</v>
      </c>
      <c r="B2865" s="20" t="s">
        <v>3203</v>
      </c>
      <c r="C2865" s="20" t="s">
        <v>181</v>
      </c>
      <c r="D2865" s="21" t="s">
        <v>41</v>
      </c>
      <c r="E2865" s="22"/>
      <c r="F2865" s="22" t="n">
        <v>0.239814814814815</v>
      </c>
      <c r="G2865" s="23" t="str">
        <f aca="false">TEXT(INT((HOUR(F2865)*3600+MINUTE(F2865)*60+SECOND(F2865))/$I$2/60),"0")&amp;"."&amp;TEXT(MOD((HOUR(F2865)*3600+MINUTE(F2865)*60+SECOND(F2865))/$I$2,60),"00")&amp;"/km"</f>
        <v>8.11/km</v>
      </c>
      <c r="H2865" s="24" t="n">
        <f aca="false">F2865-$F$4</f>
        <v>0.145358796296296</v>
      </c>
      <c r="I2865" s="24" t="n">
        <f aca="false">F2865-INDEX($F$4:$F$4000,MATCH(D2865,$D$4:$D$4000,0))</f>
        <v>0.134293981481481</v>
      </c>
    </row>
    <row r="2866" customFormat="false" ht="15" hidden="false" customHeight="true" outlineLevel="0" collapsed="false">
      <c r="A2866" s="19" t="n">
        <v>40291</v>
      </c>
      <c r="B2866" s="20" t="s">
        <v>3204</v>
      </c>
      <c r="C2866" s="20" t="s">
        <v>1223</v>
      </c>
      <c r="D2866" s="21" t="s">
        <v>438</v>
      </c>
      <c r="E2866" s="22"/>
      <c r="F2866" s="22" t="n">
        <v>0.239826388888889</v>
      </c>
      <c r="G2866" s="23" t="str">
        <f aca="false">TEXT(INT((HOUR(F2866)*3600+MINUTE(F2866)*60+SECOND(F2866))/$I$2/60),"0")&amp;"."&amp;TEXT(MOD((HOUR(F2866)*3600+MINUTE(F2866)*60+SECOND(F2866))/$I$2,60),"00")&amp;"/km"</f>
        <v>8.11/km</v>
      </c>
      <c r="H2866" s="24" t="n">
        <f aca="false">F2866-$F$4</f>
        <v>0.14537037037037</v>
      </c>
      <c r="I2866" s="24" t="n">
        <f aca="false">F2866-INDEX($F$4:$F$4000,MATCH(D2866,$D$4:$D$4000,0))</f>
        <v>0.103217592592593</v>
      </c>
    </row>
    <row r="2867" customFormat="false" ht="15" hidden="false" customHeight="true" outlineLevel="0" collapsed="false">
      <c r="A2867" s="19" t="n">
        <v>40297</v>
      </c>
      <c r="B2867" s="20" t="s">
        <v>3205</v>
      </c>
      <c r="C2867" s="20" t="s">
        <v>3206</v>
      </c>
      <c r="D2867" s="21" t="s">
        <v>46</v>
      </c>
      <c r="E2867" s="22"/>
      <c r="F2867" s="22" t="n">
        <v>0.239884259259259</v>
      </c>
      <c r="G2867" s="23" t="str">
        <f aca="false">TEXT(INT((HOUR(F2867)*3600+MINUTE(F2867)*60+SECOND(F2867))/$I$2/60),"0")&amp;"."&amp;TEXT(MOD((HOUR(F2867)*3600+MINUTE(F2867)*60+SECOND(F2867))/$I$2,60),"00")&amp;"/km"</f>
        <v>8.11/km</v>
      </c>
      <c r="H2867" s="24" t="n">
        <f aca="false">F2867-$F$4</f>
        <v>0.145428240740741</v>
      </c>
      <c r="I2867" s="24" t="n">
        <f aca="false">F2867-INDEX($F$4:$F$4000,MATCH(D2867,$D$4:$D$4000,0))</f>
        <v>0.131701388888889</v>
      </c>
    </row>
    <row r="2868" customFormat="false" ht="15" hidden="false" customHeight="true" outlineLevel="0" collapsed="false">
      <c r="A2868" s="19" t="n">
        <v>40322</v>
      </c>
      <c r="B2868" s="20" t="s">
        <v>3207</v>
      </c>
      <c r="C2868" s="20" t="s">
        <v>3208</v>
      </c>
      <c r="D2868" s="21" t="s">
        <v>731</v>
      </c>
      <c r="E2868" s="22"/>
      <c r="F2868" s="22" t="n">
        <v>0.240173611111111</v>
      </c>
      <c r="G2868" s="23" t="str">
        <f aca="false">TEXT(INT((HOUR(F2868)*3600+MINUTE(F2868)*60+SECOND(F2868))/$I$2/60),"0")&amp;"."&amp;TEXT(MOD((HOUR(F2868)*3600+MINUTE(F2868)*60+SECOND(F2868))/$I$2,60),"00")&amp;"/km"</f>
        <v>8.12/km</v>
      </c>
      <c r="H2868" s="24" t="n">
        <f aca="false">F2868-$F$4</f>
        <v>0.145717592592593</v>
      </c>
      <c r="I2868" s="24" t="n">
        <f aca="false">F2868-INDEX($F$4:$F$4000,MATCH(D2868,$D$4:$D$4000,0))</f>
        <v>0.0936226851851852</v>
      </c>
    </row>
    <row r="2869" customFormat="false" ht="15" hidden="false" customHeight="true" outlineLevel="0" collapsed="false">
      <c r="A2869" s="19" t="n">
        <v>40324</v>
      </c>
      <c r="B2869" s="20" t="s">
        <v>3209</v>
      </c>
      <c r="C2869" s="20" t="s">
        <v>130</v>
      </c>
      <c r="D2869" s="21" t="s">
        <v>107</v>
      </c>
      <c r="E2869" s="22"/>
      <c r="F2869" s="22" t="n">
        <v>0.240196759259259</v>
      </c>
      <c r="G2869" s="23" t="str">
        <f aca="false">TEXT(INT((HOUR(F2869)*3600+MINUTE(F2869)*60+SECOND(F2869))/$I$2/60),"0")&amp;"."&amp;TEXT(MOD((HOUR(F2869)*3600+MINUTE(F2869)*60+SECOND(F2869))/$I$2,60),"00")&amp;"/km"</f>
        <v>8.12/km</v>
      </c>
      <c r="H2869" s="24" t="n">
        <f aca="false">F2869-$F$4</f>
        <v>0.145740740740741</v>
      </c>
      <c r="I2869" s="24" t="n">
        <f aca="false">F2869-INDEX($F$4:$F$4000,MATCH(D2869,$D$4:$D$4000,0))</f>
        <v>0.121655092592593</v>
      </c>
    </row>
    <row r="2870" customFormat="false" ht="15" hidden="false" customHeight="true" outlineLevel="0" collapsed="false">
      <c r="A2870" s="19" t="n">
        <v>40341</v>
      </c>
      <c r="B2870" s="20" t="s">
        <v>3210</v>
      </c>
      <c r="C2870" s="20" t="s">
        <v>177</v>
      </c>
      <c r="D2870" s="21" t="s">
        <v>46</v>
      </c>
      <c r="E2870" s="22"/>
      <c r="F2870" s="22" t="n">
        <v>0.240300925925926</v>
      </c>
      <c r="G2870" s="23" t="str">
        <f aca="false">TEXT(INT((HOUR(F2870)*3600+MINUTE(F2870)*60+SECOND(F2870))/$I$2/60),"0")&amp;"."&amp;TEXT(MOD((HOUR(F2870)*3600+MINUTE(F2870)*60+SECOND(F2870))/$I$2,60),"00")&amp;"/km"</f>
        <v>8.12/km</v>
      </c>
      <c r="H2870" s="24" t="n">
        <f aca="false">F2870-$F$4</f>
        <v>0.145844907407407</v>
      </c>
      <c r="I2870" s="24" t="n">
        <f aca="false">F2870-INDEX($F$4:$F$4000,MATCH(D2870,$D$4:$D$4000,0))</f>
        <v>0.132118055555556</v>
      </c>
    </row>
    <row r="2871" customFormat="false" ht="15" hidden="false" customHeight="true" outlineLevel="0" collapsed="false">
      <c r="A2871" s="19" t="n">
        <v>40390</v>
      </c>
      <c r="B2871" s="20" t="s">
        <v>3211</v>
      </c>
      <c r="C2871" s="20" t="s">
        <v>16</v>
      </c>
      <c r="D2871" s="21" t="s">
        <v>84</v>
      </c>
      <c r="E2871" s="22"/>
      <c r="F2871" s="22" t="n">
        <v>0.240752314814815</v>
      </c>
      <c r="G2871" s="23" t="str">
        <f aca="false">TEXT(INT((HOUR(F2871)*3600+MINUTE(F2871)*60+SECOND(F2871))/$I$2/60),"0")&amp;"."&amp;TEXT(MOD((HOUR(F2871)*3600+MINUTE(F2871)*60+SECOND(F2871))/$I$2,60),"00")&amp;"/km"</f>
        <v>8.13/km</v>
      </c>
      <c r="H2871" s="24" t="n">
        <f aca="false">F2871-$F$4</f>
        <v>0.146296296296296</v>
      </c>
      <c r="I2871" s="24" t="n">
        <f aca="false">F2871-INDEX($F$4:$F$4000,MATCH(D2871,$D$4:$D$4000,0))</f>
        <v>0.124085648148148</v>
      </c>
    </row>
    <row r="2872" customFormat="false" ht="15" hidden="false" customHeight="true" outlineLevel="0" collapsed="false">
      <c r="A2872" s="19" t="n">
        <v>40396</v>
      </c>
      <c r="B2872" s="20" t="s">
        <v>3212</v>
      </c>
      <c r="C2872" s="20" t="s">
        <v>37</v>
      </c>
      <c r="D2872" s="21" t="s">
        <v>27</v>
      </c>
      <c r="E2872" s="22"/>
      <c r="F2872" s="22" t="n">
        <v>0.240787037037037</v>
      </c>
      <c r="G2872" s="23" t="str">
        <f aca="false">TEXT(INT((HOUR(F2872)*3600+MINUTE(F2872)*60+SECOND(F2872))/$I$2/60),"0")&amp;"."&amp;TEXT(MOD((HOUR(F2872)*3600+MINUTE(F2872)*60+SECOND(F2872))/$I$2,60),"00")&amp;"/km"</f>
        <v>8.13/km</v>
      </c>
      <c r="H2872" s="24" t="n">
        <f aca="false">F2872-$F$4</f>
        <v>0.146331018518519</v>
      </c>
      <c r="I2872" s="24" t="n">
        <f aca="false">F2872-INDEX($F$4:$F$4000,MATCH(D2872,$D$4:$D$4000,0))</f>
        <v>0.13900462962963</v>
      </c>
    </row>
    <row r="2873" customFormat="false" ht="15" hidden="false" customHeight="true" outlineLevel="0" collapsed="false">
      <c r="A2873" s="19" t="n">
        <v>40404</v>
      </c>
      <c r="B2873" s="20" t="s">
        <v>1012</v>
      </c>
      <c r="C2873" s="20" t="s">
        <v>152</v>
      </c>
      <c r="D2873" s="21" t="s">
        <v>183</v>
      </c>
      <c r="E2873" s="22"/>
      <c r="F2873" s="22" t="n">
        <v>0.240868055555556</v>
      </c>
      <c r="G2873" s="23" t="str">
        <f aca="false">TEXT(INT((HOUR(F2873)*3600+MINUTE(F2873)*60+SECOND(F2873))/$I$2/60),"0")&amp;"."&amp;TEXT(MOD((HOUR(F2873)*3600+MINUTE(F2873)*60+SECOND(F2873))/$I$2,60),"00")&amp;"/km"</f>
        <v>8.13/km</v>
      </c>
      <c r="H2873" s="24" t="n">
        <f aca="false">F2873-$F$4</f>
        <v>0.146412037037037</v>
      </c>
      <c r="I2873" s="24" t="n">
        <f aca="false">F2873-INDEX($F$4:$F$4000,MATCH(D2873,$D$4:$D$4000,0))</f>
        <v>0.117349537037037</v>
      </c>
    </row>
    <row r="2874" customFormat="false" ht="15" hidden="false" customHeight="true" outlineLevel="0" collapsed="false">
      <c r="A2874" s="19" t="n">
        <v>40412</v>
      </c>
      <c r="B2874" s="20" t="s">
        <v>3213</v>
      </c>
      <c r="C2874" s="20" t="s">
        <v>519</v>
      </c>
      <c r="D2874" s="21" t="s">
        <v>93</v>
      </c>
      <c r="E2874" s="22"/>
      <c r="F2874" s="22" t="n">
        <v>0.24099537037037</v>
      </c>
      <c r="G2874" s="23" t="str">
        <f aca="false">TEXT(INT((HOUR(F2874)*3600+MINUTE(F2874)*60+SECOND(F2874))/$I$2/60),"0")&amp;"."&amp;TEXT(MOD((HOUR(F2874)*3600+MINUTE(F2874)*60+SECOND(F2874))/$I$2,60),"00")&amp;"/km"</f>
        <v>8.13/km</v>
      </c>
      <c r="H2874" s="24" t="n">
        <f aca="false">F2874-$F$4</f>
        <v>0.146539351851852</v>
      </c>
      <c r="I2874" s="24" t="n">
        <f aca="false">F2874-INDEX($F$4:$F$4000,MATCH(D2874,$D$4:$D$4000,0))</f>
        <v>0.123831018518519</v>
      </c>
    </row>
    <row r="2875" customFormat="false" ht="15" hidden="false" customHeight="true" outlineLevel="0" collapsed="false">
      <c r="A2875" s="19" t="n">
        <v>40435</v>
      </c>
      <c r="B2875" s="20" t="s">
        <v>3214</v>
      </c>
      <c r="C2875" s="20" t="s">
        <v>88</v>
      </c>
      <c r="D2875" s="21" t="s">
        <v>795</v>
      </c>
      <c r="E2875" s="22"/>
      <c r="F2875" s="22" t="n">
        <v>0.241168981481481</v>
      </c>
      <c r="G2875" s="23" t="str">
        <f aca="false">TEXT(INT((HOUR(F2875)*3600+MINUTE(F2875)*60+SECOND(F2875))/$I$2/60),"0")&amp;"."&amp;TEXT(MOD((HOUR(F2875)*3600+MINUTE(F2875)*60+SECOND(F2875))/$I$2,60),"00")&amp;"/km"</f>
        <v>8.14/km</v>
      </c>
      <c r="H2875" s="24" t="n">
        <f aca="false">F2875-$F$4</f>
        <v>0.146712962962963</v>
      </c>
      <c r="I2875" s="24" t="n">
        <f aca="false">F2875-INDEX($F$4:$F$4000,MATCH(D2875,$D$4:$D$4000,0))</f>
        <v>0.092962962962963</v>
      </c>
    </row>
    <row r="2876" customFormat="false" ht="15" hidden="false" customHeight="true" outlineLevel="0" collapsed="false">
      <c r="A2876" s="19" t="n">
        <v>40438</v>
      </c>
      <c r="B2876" s="20" t="s">
        <v>3215</v>
      </c>
      <c r="C2876" s="20" t="s">
        <v>362</v>
      </c>
      <c r="D2876" s="21" t="s">
        <v>81</v>
      </c>
      <c r="E2876" s="22"/>
      <c r="F2876" s="22" t="n">
        <v>0.241180555555556</v>
      </c>
      <c r="G2876" s="23" t="str">
        <f aca="false">TEXT(INT((HOUR(F2876)*3600+MINUTE(F2876)*60+SECOND(F2876))/$I$2/60),"0")&amp;"."&amp;TEXT(MOD((HOUR(F2876)*3600+MINUTE(F2876)*60+SECOND(F2876))/$I$2,60),"00")&amp;"/km"</f>
        <v>8.14/km</v>
      </c>
      <c r="H2876" s="24" t="n">
        <f aca="false">F2876-$F$4</f>
        <v>0.146724537037037</v>
      </c>
      <c r="I2876" s="24" t="n">
        <f aca="false">F2876-INDEX($F$4:$F$4000,MATCH(D2876,$D$4:$D$4000,0))</f>
        <v>0.124571759259259</v>
      </c>
    </row>
    <row r="2877" customFormat="false" ht="15" hidden="false" customHeight="true" outlineLevel="0" collapsed="false">
      <c r="A2877" s="19" t="n">
        <v>40443</v>
      </c>
      <c r="B2877" s="20" t="s">
        <v>3216</v>
      </c>
      <c r="C2877" s="20" t="s">
        <v>249</v>
      </c>
      <c r="D2877" s="21" t="s">
        <v>731</v>
      </c>
      <c r="E2877" s="22"/>
      <c r="F2877" s="22" t="n">
        <v>0.241226851851852</v>
      </c>
      <c r="G2877" s="23" t="str">
        <f aca="false">TEXT(INT((HOUR(F2877)*3600+MINUTE(F2877)*60+SECOND(F2877))/$I$2/60),"0")&amp;"."&amp;TEXT(MOD((HOUR(F2877)*3600+MINUTE(F2877)*60+SECOND(F2877))/$I$2,60),"00")&amp;"/km"</f>
        <v>8.14/km</v>
      </c>
      <c r="H2877" s="24" t="n">
        <f aca="false">F2877-$F$4</f>
        <v>0.146770833333333</v>
      </c>
      <c r="I2877" s="24" t="n">
        <f aca="false">F2877-INDEX($F$4:$F$4000,MATCH(D2877,$D$4:$D$4000,0))</f>
        <v>0.0946759259259259</v>
      </c>
    </row>
    <row r="2878" customFormat="false" ht="15" hidden="false" customHeight="true" outlineLevel="0" collapsed="false">
      <c r="A2878" s="19" t="n">
        <v>40446</v>
      </c>
      <c r="B2878" s="20" t="s">
        <v>3217</v>
      </c>
      <c r="C2878" s="20" t="s">
        <v>3218</v>
      </c>
      <c r="D2878" s="21" t="s">
        <v>457</v>
      </c>
      <c r="E2878" s="22"/>
      <c r="F2878" s="22" t="n">
        <v>0.241261574074074</v>
      </c>
      <c r="G2878" s="23" t="str">
        <f aca="false">TEXT(INT((HOUR(F2878)*3600+MINUTE(F2878)*60+SECOND(F2878))/$I$2/60),"0")&amp;"."&amp;TEXT(MOD((HOUR(F2878)*3600+MINUTE(F2878)*60+SECOND(F2878))/$I$2,60),"00")&amp;"/km"</f>
        <v>8.14/km</v>
      </c>
      <c r="H2878" s="24" t="n">
        <f aca="false">F2878-$F$4</f>
        <v>0.146805555555556</v>
      </c>
      <c r="I2878" s="24" t="n">
        <f aca="false">F2878-INDEX($F$4:$F$4000,MATCH(D2878,$D$4:$D$4000,0))</f>
        <v>0.104027777777778</v>
      </c>
    </row>
    <row r="2879" customFormat="false" ht="15" hidden="false" customHeight="true" outlineLevel="0" collapsed="false">
      <c r="A2879" s="19" t="n">
        <v>40447</v>
      </c>
      <c r="B2879" s="20" t="s">
        <v>3111</v>
      </c>
      <c r="C2879" s="20" t="s">
        <v>661</v>
      </c>
      <c r="D2879" s="21" t="s">
        <v>672</v>
      </c>
      <c r="E2879" s="22"/>
      <c r="F2879" s="22" t="n">
        <v>0.241261574074074</v>
      </c>
      <c r="G2879" s="23" t="str">
        <f aca="false">TEXT(INT((HOUR(F2879)*3600+MINUTE(F2879)*60+SECOND(F2879))/$I$2/60),"0")&amp;"."&amp;TEXT(MOD((HOUR(F2879)*3600+MINUTE(F2879)*60+SECOND(F2879))/$I$2,60),"00")&amp;"/km"</f>
        <v>8.14/km</v>
      </c>
      <c r="H2879" s="24" t="n">
        <f aca="false">F2879-$F$4</f>
        <v>0.146805555555556</v>
      </c>
      <c r="I2879" s="24" t="n">
        <f aca="false">F2879-INDEX($F$4:$F$4000,MATCH(D2879,$D$4:$D$4000,0))</f>
        <v>0.0963773148148148</v>
      </c>
    </row>
    <row r="2880" customFormat="false" ht="15" hidden="false" customHeight="true" outlineLevel="0" collapsed="false">
      <c r="A2880" s="19" t="n">
        <v>40454</v>
      </c>
      <c r="B2880" s="20" t="s">
        <v>3219</v>
      </c>
      <c r="C2880" s="20" t="s">
        <v>3220</v>
      </c>
      <c r="D2880" s="21" t="s">
        <v>48</v>
      </c>
      <c r="E2880" s="22"/>
      <c r="F2880" s="22" t="n">
        <v>0.241365740740741</v>
      </c>
      <c r="G2880" s="23" t="str">
        <f aca="false">TEXT(INT((HOUR(F2880)*3600+MINUTE(F2880)*60+SECOND(F2880))/$I$2/60),"0")&amp;"."&amp;TEXT(MOD((HOUR(F2880)*3600+MINUTE(F2880)*60+SECOND(F2880))/$I$2,60),"00")&amp;"/km"</f>
        <v>8.14/km</v>
      </c>
      <c r="H2880" s="24" t="n">
        <f aca="false">F2880-$F$4</f>
        <v>0.146909722222222</v>
      </c>
      <c r="I2880" s="24" t="n">
        <f aca="false">F2880-INDEX($F$4:$F$4000,MATCH(D2880,$D$4:$D$4000,0))</f>
        <v>0.132615740740741</v>
      </c>
    </row>
    <row r="2881" customFormat="false" ht="15" hidden="false" customHeight="true" outlineLevel="0" collapsed="false">
      <c r="A2881" s="19" t="n">
        <v>40471</v>
      </c>
      <c r="B2881" s="20" t="s">
        <v>1375</v>
      </c>
      <c r="C2881" s="20" t="s">
        <v>251</v>
      </c>
      <c r="D2881" s="21" t="s">
        <v>46</v>
      </c>
      <c r="E2881" s="22"/>
      <c r="F2881" s="22" t="n">
        <v>0.241527777777778</v>
      </c>
      <c r="G2881" s="23" t="str">
        <f aca="false">TEXT(INT((HOUR(F2881)*3600+MINUTE(F2881)*60+SECOND(F2881))/$I$2/60),"0")&amp;"."&amp;TEXT(MOD((HOUR(F2881)*3600+MINUTE(F2881)*60+SECOND(F2881))/$I$2,60),"00")&amp;"/km"</f>
        <v>8.15/km</v>
      </c>
      <c r="H2881" s="24" t="n">
        <f aca="false">F2881-$F$4</f>
        <v>0.147071759259259</v>
      </c>
      <c r="I2881" s="24" t="n">
        <f aca="false">F2881-INDEX($F$4:$F$4000,MATCH(D2881,$D$4:$D$4000,0))</f>
        <v>0.133344907407407</v>
      </c>
    </row>
    <row r="2882" customFormat="false" ht="15" hidden="false" customHeight="true" outlineLevel="0" collapsed="false">
      <c r="A2882" s="19" t="n">
        <v>40506</v>
      </c>
      <c r="B2882" s="20" t="s">
        <v>3221</v>
      </c>
      <c r="C2882" s="20" t="s">
        <v>37</v>
      </c>
      <c r="D2882" s="21" t="s">
        <v>38</v>
      </c>
      <c r="E2882" s="22"/>
      <c r="F2882" s="22" t="n">
        <v>0.24193287037037</v>
      </c>
      <c r="G2882" s="23" t="str">
        <f aca="false">TEXT(INT((HOUR(F2882)*3600+MINUTE(F2882)*60+SECOND(F2882))/$I$2/60),"0")&amp;"."&amp;TEXT(MOD((HOUR(F2882)*3600+MINUTE(F2882)*60+SECOND(F2882))/$I$2,60),"00")&amp;"/km"</f>
        <v>8.15/km</v>
      </c>
      <c r="H2882" s="24" t="n">
        <f aca="false">F2882-$F$4</f>
        <v>0.147476851851852</v>
      </c>
      <c r="I2882" s="24" t="n">
        <f aca="false">F2882-INDEX($F$4:$F$4000,MATCH(D2882,$D$4:$D$4000,0))</f>
        <v>0.137002314814815</v>
      </c>
    </row>
    <row r="2883" customFormat="false" ht="15" hidden="false" customHeight="true" outlineLevel="0" collapsed="false">
      <c r="A2883" s="19" t="n">
        <v>40512</v>
      </c>
      <c r="B2883" s="20" t="s">
        <v>3222</v>
      </c>
      <c r="C2883" s="20" t="s">
        <v>1463</v>
      </c>
      <c r="D2883" s="21" t="s">
        <v>373</v>
      </c>
      <c r="E2883" s="22"/>
      <c r="F2883" s="22" t="n">
        <v>0.241956018518519</v>
      </c>
      <c r="G2883" s="23" t="str">
        <f aca="false">TEXT(INT((HOUR(F2883)*3600+MINUTE(F2883)*60+SECOND(F2883))/$I$2/60),"0")&amp;"."&amp;TEXT(MOD((HOUR(F2883)*3600+MINUTE(F2883)*60+SECOND(F2883))/$I$2,60),"00")&amp;"/km"</f>
        <v>8.15/km</v>
      </c>
      <c r="H2883" s="24" t="n">
        <f aca="false">F2883-$F$4</f>
        <v>0.1475</v>
      </c>
      <c r="I2883" s="24" t="n">
        <f aca="false">F2883-INDEX($F$4:$F$4000,MATCH(D2883,$D$4:$D$4000,0))</f>
        <v>0.108148148148148</v>
      </c>
    </row>
    <row r="2884" customFormat="false" ht="15" hidden="false" customHeight="true" outlineLevel="0" collapsed="false">
      <c r="A2884" s="19" t="n">
        <v>40514</v>
      </c>
      <c r="B2884" s="20" t="s">
        <v>3223</v>
      </c>
      <c r="C2884" s="20" t="s">
        <v>1583</v>
      </c>
      <c r="D2884" s="21" t="s">
        <v>658</v>
      </c>
      <c r="E2884" s="22"/>
      <c r="F2884" s="22" t="n">
        <v>0.241956018518519</v>
      </c>
      <c r="G2884" s="23" t="str">
        <f aca="false">TEXT(INT((HOUR(F2884)*3600+MINUTE(F2884)*60+SECOND(F2884))/$I$2/60),"0")&amp;"."&amp;TEXT(MOD((HOUR(F2884)*3600+MINUTE(F2884)*60+SECOND(F2884))/$I$2,60),"00")&amp;"/km"</f>
        <v>8.15/km</v>
      </c>
      <c r="H2884" s="24" t="n">
        <f aca="false">F2884-$F$4</f>
        <v>0.1475</v>
      </c>
      <c r="I2884" s="24" t="n">
        <f aca="false">F2884-INDEX($F$4:$F$4000,MATCH(D2884,$D$4:$D$4000,0))</f>
        <v>0.0974074074074074</v>
      </c>
    </row>
    <row r="2885" customFormat="false" ht="15" hidden="false" customHeight="true" outlineLevel="0" collapsed="false">
      <c r="A2885" s="19" t="n">
        <v>40534</v>
      </c>
      <c r="B2885" s="20" t="s">
        <v>3224</v>
      </c>
      <c r="C2885" s="20" t="s">
        <v>1707</v>
      </c>
      <c r="D2885" s="21" t="s">
        <v>48</v>
      </c>
      <c r="E2885" s="22"/>
      <c r="F2885" s="22" t="n">
        <v>0.242118055555556</v>
      </c>
      <c r="G2885" s="23" t="str">
        <f aca="false">TEXT(INT((HOUR(F2885)*3600+MINUTE(F2885)*60+SECOND(F2885))/$I$2/60),"0")&amp;"."&amp;TEXT(MOD((HOUR(F2885)*3600+MINUTE(F2885)*60+SECOND(F2885))/$I$2,60),"00")&amp;"/km"</f>
        <v>8.16/km</v>
      </c>
      <c r="H2885" s="24" t="n">
        <f aca="false">F2885-$F$4</f>
        <v>0.147662037037037</v>
      </c>
      <c r="I2885" s="24" t="n">
        <f aca="false">F2885-INDEX($F$4:$F$4000,MATCH(D2885,$D$4:$D$4000,0))</f>
        <v>0.133368055555556</v>
      </c>
    </row>
    <row r="2886" customFormat="false" ht="15" hidden="false" customHeight="true" outlineLevel="0" collapsed="false">
      <c r="A2886" s="19" t="n">
        <v>40561</v>
      </c>
      <c r="B2886" s="20" t="s">
        <v>3225</v>
      </c>
      <c r="C2886" s="20" t="s">
        <v>37</v>
      </c>
      <c r="D2886" s="21" t="s">
        <v>67</v>
      </c>
      <c r="E2886" s="22"/>
      <c r="F2886" s="22" t="n">
        <v>0.242511574074074</v>
      </c>
      <c r="G2886" s="23" t="str">
        <f aca="false">TEXT(INT((HOUR(F2886)*3600+MINUTE(F2886)*60+SECOND(F2886))/$I$2/60),"0")&amp;"."&amp;TEXT(MOD((HOUR(F2886)*3600+MINUTE(F2886)*60+SECOND(F2886))/$I$2,60),"00")&amp;"/km"</f>
        <v>8.17/km</v>
      </c>
      <c r="H2886" s="24" t="n">
        <f aca="false">F2886-$F$4</f>
        <v>0.148055555555556</v>
      </c>
      <c r="I2886" s="24" t="n">
        <f aca="false">F2886-INDEX($F$4:$F$4000,MATCH(D2886,$D$4:$D$4000,0))</f>
        <v>0.127361111111111</v>
      </c>
    </row>
    <row r="2887" customFormat="false" ht="15" hidden="false" customHeight="true" outlineLevel="0" collapsed="false">
      <c r="A2887" s="19" t="n">
        <v>40595</v>
      </c>
      <c r="B2887" s="20" t="s">
        <v>3226</v>
      </c>
      <c r="C2887" s="20" t="s">
        <v>291</v>
      </c>
      <c r="D2887" s="21" t="s">
        <v>743</v>
      </c>
      <c r="E2887" s="22"/>
      <c r="F2887" s="22" t="n">
        <v>0.24287037037037</v>
      </c>
      <c r="G2887" s="23" t="str">
        <f aca="false">TEXT(INT((HOUR(F2887)*3600+MINUTE(F2887)*60+SECOND(F2887))/$I$2/60),"0")&amp;"."&amp;TEXT(MOD((HOUR(F2887)*3600+MINUTE(F2887)*60+SECOND(F2887))/$I$2,60),"00")&amp;"/km"</f>
        <v>8.17/km</v>
      </c>
      <c r="H2887" s="24" t="n">
        <f aca="false">F2887-$F$4</f>
        <v>0.148414351851852</v>
      </c>
      <c r="I2887" s="24" t="n">
        <f aca="false">F2887-INDEX($F$4:$F$4000,MATCH(D2887,$D$4:$D$4000,0))</f>
        <v>0.096087962962963</v>
      </c>
    </row>
    <row r="2888" customFormat="false" ht="15" hidden="false" customHeight="true" outlineLevel="0" collapsed="false">
      <c r="A2888" s="19" t="n">
        <v>40635</v>
      </c>
      <c r="B2888" s="20" t="s">
        <v>2440</v>
      </c>
      <c r="C2888" s="20" t="s">
        <v>233</v>
      </c>
      <c r="D2888" s="21" t="s">
        <v>346</v>
      </c>
      <c r="E2888" s="22"/>
      <c r="F2888" s="22" t="n">
        <v>0.243206018518519</v>
      </c>
      <c r="G2888" s="23" t="str">
        <f aca="false">TEXT(INT((HOUR(F2888)*3600+MINUTE(F2888)*60+SECOND(F2888))/$I$2/60),"0")&amp;"."&amp;TEXT(MOD((HOUR(F2888)*3600+MINUTE(F2888)*60+SECOND(F2888))/$I$2,60),"00")&amp;"/km"</f>
        <v>8.18/km</v>
      </c>
      <c r="H2888" s="24" t="n">
        <f aca="false">F2888-$F$4</f>
        <v>0.14875</v>
      </c>
      <c r="I2888" s="24" t="n">
        <f aca="false">F2888-INDEX($F$4:$F$4000,MATCH(D2888,$D$4:$D$4000,0))</f>
        <v>0.110729166666667</v>
      </c>
    </row>
    <row r="2889" customFormat="false" ht="15" hidden="false" customHeight="true" outlineLevel="0" collapsed="false">
      <c r="A2889" s="19" t="n">
        <v>40637</v>
      </c>
      <c r="B2889" s="20" t="s">
        <v>2440</v>
      </c>
      <c r="C2889" s="20" t="s">
        <v>3227</v>
      </c>
      <c r="D2889" s="21" t="s">
        <v>48</v>
      </c>
      <c r="E2889" s="22"/>
      <c r="F2889" s="22" t="n">
        <v>0.243229166666667</v>
      </c>
      <c r="G2889" s="23" t="str">
        <f aca="false">TEXT(INT((HOUR(F2889)*3600+MINUTE(F2889)*60+SECOND(F2889))/$I$2/60),"0")&amp;"."&amp;TEXT(MOD((HOUR(F2889)*3600+MINUTE(F2889)*60+SECOND(F2889))/$I$2,60),"00")&amp;"/km"</f>
        <v>8.18/km</v>
      </c>
      <c r="H2889" s="24" t="n">
        <f aca="false">F2889-$F$4</f>
        <v>0.148773148148148</v>
      </c>
      <c r="I2889" s="24" t="n">
        <f aca="false">F2889-INDEX($F$4:$F$4000,MATCH(D2889,$D$4:$D$4000,0))</f>
        <v>0.134479166666667</v>
      </c>
    </row>
    <row r="2890" customFormat="false" ht="15" hidden="false" customHeight="true" outlineLevel="0" collapsed="false">
      <c r="A2890" s="19" t="n">
        <v>40641</v>
      </c>
      <c r="B2890" s="20" t="s">
        <v>3228</v>
      </c>
      <c r="C2890" s="20" t="s">
        <v>800</v>
      </c>
      <c r="D2890" s="21" t="s">
        <v>795</v>
      </c>
      <c r="E2890" s="22"/>
      <c r="F2890" s="22" t="n">
        <v>0.243263888888889</v>
      </c>
      <c r="G2890" s="23" t="str">
        <f aca="false">TEXT(INT((HOUR(F2890)*3600+MINUTE(F2890)*60+SECOND(F2890))/$I$2/60),"0")&amp;"."&amp;TEXT(MOD((HOUR(F2890)*3600+MINUTE(F2890)*60+SECOND(F2890))/$I$2,60),"00")&amp;"/km"</f>
        <v>8.18/km</v>
      </c>
      <c r="H2890" s="24" t="n">
        <f aca="false">F2890-$F$4</f>
        <v>0.14880787037037</v>
      </c>
      <c r="I2890" s="24" t="n">
        <f aca="false">F2890-INDEX($F$4:$F$4000,MATCH(D2890,$D$4:$D$4000,0))</f>
        <v>0.0950578703703704</v>
      </c>
    </row>
    <row r="2891" customFormat="false" ht="15" hidden="false" customHeight="true" outlineLevel="0" collapsed="false">
      <c r="A2891" s="19" t="n">
        <v>40644</v>
      </c>
      <c r="B2891" s="20" t="s">
        <v>1279</v>
      </c>
      <c r="C2891" s="20" t="s">
        <v>55</v>
      </c>
      <c r="D2891" s="21" t="s">
        <v>346</v>
      </c>
      <c r="E2891" s="22"/>
      <c r="F2891" s="22" t="n">
        <v>0.243275462962963</v>
      </c>
      <c r="G2891" s="23" t="str">
        <f aca="false">TEXT(INT((HOUR(F2891)*3600+MINUTE(F2891)*60+SECOND(F2891))/$I$2/60),"0")&amp;"."&amp;TEXT(MOD((HOUR(F2891)*3600+MINUTE(F2891)*60+SECOND(F2891))/$I$2,60),"00")&amp;"/km"</f>
        <v>8.18/km</v>
      </c>
      <c r="H2891" s="24" t="n">
        <f aca="false">F2891-$F$4</f>
        <v>0.148819444444444</v>
      </c>
      <c r="I2891" s="24" t="n">
        <f aca="false">F2891-INDEX($F$4:$F$4000,MATCH(D2891,$D$4:$D$4000,0))</f>
        <v>0.110798611111111</v>
      </c>
    </row>
    <row r="2892" customFormat="false" ht="15" hidden="false" customHeight="true" outlineLevel="0" collapsed="false">
      <c r="A2892" s="19" t="n">
        <v>40645</v>
      </c>
      <c r="B2892" s="20" t="s">
        <v>3229</v>
      </c>
      <c r="C2892" s="20" t="s">
        <v>3026</v>
      </c>
      <c r="D2892" s="21" t="s">
        <v>41</v>
      </c>
      <c r="E2892" s="22"/>
      <c r="F2892" s="22" t="n">
        <v>0.243287037037037</v>
      </c>
      <c r="G2892" s="23" t="str">
        <f aca="false">TEXT(INT((HOUR(F2892)*3600+MINUTE(F2892)*60+SECOND(F2892))/$I$2/60),"0")&amp;"."&amp;TEXT(MOD((HOUR(F2892)*3600+MINUTE(F2892)*60+SECOND(F2892))/$I$2,60),"00")&amp;"/km"</f>
        <v>8.18/km</v>
      </c>
      <c r="H2892" s="24" t="n">
        <f aca="false">F2892-$F$4</f>
        <v>0.148831018518519</v>
      </c>
      <c r="I2892" s="24" t="n">
        <f aca="false">F2892-INDEX($F$4:$F$4000,MATCH(D2892,$D$4:$D$4000,0))</f>
        <v>0.137766203703704</v>
      </c>
    </row>
    <row r="2893" customFormat="false" ht="15" hidden="false" customHeight="true" outlineLevel="0" collapsed="false">
      <c r="A2893" s="19" t="n">
        <v>40646</v>
      </c>
      <c r="B2893" s="20" t="s">
        <v>554</v>
      </c>
      <c r="C2893" s="20" t="s">
        <v>1583</v>
      </c>
      <c r="D2893" s="21" t="s">
        <v>665</v>
      </c>
      <c r="E2893" s="22"/>
      <c r="F2893" s="22" t="n">
        <v>0.243287037037037</v>
      </c>
      <c r="G2893" s="23" t="str">
        <f aca="false">TEXT(INT((HOUR(F2893)*3600+MINUTE(F2893)*60+SECOND(F2893))/$I$2/60),"0")&amp;"."&amp;TEXT(MOD((HOUR(F2893)*3600+MINUTE(F2893)*60+SECOND(F2893))/$I$2,60),"00")&amp;"/km"</f>
        <v>8.18/km</v>
      </c>
      <c r="H2893" s="24" t="n">
        <f aca="false">F2893-$F$4</f>
        <v>0.148831018518519</v>
      </c>
      <c r="I2893" s="24" t="n">
        <f aca="false">F2893-INDEX($F$4:$F$4000,MATCH(D2893,$D$4:$D$4000,0))</f>
        <v>0.0986226851851852</v>
      </c>
    </row>
    <row r="2894" customFormat="false" ht="15" hidden="false" customHeight="true" outlineLevel="0" collapsed="false">
      <c r="A2894" s="19" t="n">
        <v>40651</v>
      </c>
      <c r="B2894" s="20" t="s">
        <v>241</v>
      </c>
      <c r="C2894" s="20" t="s">
        <v>214</v>
      </c>
      <c r="D2894" s="21" t="s">
        <v>67</v>
      </c>
      <c r="E2894" s="22"/>
      <c r="F2894" s="22" t="n">
        <v>0.243310185185185</v>
      </c>
      <c r="G2894" s="23" t="str">
        <f aca="false">TEXT(INT((HOUR(F2894)*3600+MINUTE(F2894)*60+SECOND(F2894))/$I$2/60),"0")&amp;"."&amp;TEXT(MOD((HOUR(F2894)*3600+MINUTE(F2894)*60+SECOND(F2894))/$I$2,60),"00")&amp;"/km"</f>
        <v>8.18/km</v>
      </c>
      <c r="H2894" s="24" t="n">
        <f aca="false">F2894-$F$4</f>
        <v>0.148854166666667</v>
      </c>
      <c r="I2894" s="24" t="n">
        <f aca="false">F2894-INDEX($F$4:$F$4000,MATCH(D2894,$D$4:$D$4000,0))</f>
        <v>0.128159722222222</v>
      </c>
    </row>
    <row r="2895" customFormat="false" ht="15" hidden="false" customHeight="true" outlineLevel="0" collapsed="false">
      <c r="A2895" s="19" t="n">
        <v>40659</v>
      </c>
      <c r="B2895" s="20" t="s">
        <v>3230</v>
      </c>
      <c r="C2895" s="20" t="s">
        <v>3231</v>
      </c>
      <c r="D2895" s="21" t="s">
        <v>2962</v>
      </c>
      <c r="E2895" s="22"/>
      <c r="F2895" s="22" t="n">
        <v>0.243333333333333</v>
      </c>
      <c r="G2895" s="23" t="str">
        <f aca="false">TEXT(INT((HOUR(F2895)*3600+MINUTE(F2895)*60+SECOND(F2895))/$I$2/60),"0")&amp;"."&amp;TEXT(MOD((HOUR(F2895)*3600+MINUTE(F2895)*60+SECOND(F2895))/$I$2,60),"00")&amp;"/km"</f>
        <v>8.18/km</v>
      </c>
      <c r="H2895" s="24" t="n">
        <f aca="false">F2895-$F$4</f>
        <v>0.148877314814815</v>
      </c>
      <c r="I2895" s="24" t="n">
        <f aca="false">F2895-INDEX($F$4:$F$4000,MATCH(D2895,$D$4:$D$4000,0))</f>
        <v>0.0251851851851852</v>
      </c>
    </row>
    <row r="2896" customFormat="false" ht="15" hidden="false" customHeight="true" outlineLevel="0" collapsed="false">
      <c r="A2896" s="19" t="n">
        <v>40660</v>
      </c>
      <c r="B2896" s="20" t="s">
        <v>3230</v>
      </c>
      <c r="C2896" s="20" t="s">
        <v>345</v>
      </c>
      <c r="D2896" s="21" t="s">
        <v>293</v>
      </c>
      <c r="E2896" s="22"/>
      <c r="F2896" s="22" t="n">
        <v>0.243344907407407</v>
      </c>
      <c r="G2896" s="23" t="str">
        <f aca="false">TEXT(INT((HOUR(F2896)*3600+MINUTE(F2896)*60+SECOND(F2896))/$I$2/60),"0")&amp;"."&amp;TEXT(MOD((HOUR(F2896)*3600+MINUTE(F2896)*60+SECOND(F2896))/$I$2,60),"00")&amp;"/km"</f>
        <v>8.18/km</v>
      </c>
      <c r="H2896" s="24" t="n">
        <f aca="false">F2896-$F$4</f>
        <v>0.148888888888889</v>
      </c>
      <c r="I2896" s="24" t="n">
        <f aca="false">F2896-INDEX($F$4:$F$4000,MATCH(D2896,$D$4:$D$4000,0))</f>
        <v>0.112685185185185</v>
      </c>
    </row>
    <row r="2897" customFormat="false" ht="15" hidden="false" customHeight="true" outlineLevel="0" collapsed="false">
      <c r="A2897" s="19" t="n">
        <v>40662</v>
      </c>
      <c r="B2897" s="20" t="s">
        <v>3232</v>
      </c>
      <c r="C2897" s="20" t="s">
        <v>113</v>
      </c>
      <c r="D2897" s="21" t="s">
        <v>133</v>
      </c>
      <c r="E2897" s="22"/>
      <c r="F2897" s="22" t="n">
        <v>0.243368055555556</v>
      </c>
      <c r="G2897" s="23" t="str">
        <f aca="false">TEXT(INT((HOUR(F2897)*3600+MINUTE(F2897)*60+SECOND(F2897))/$I$2/60),"0")&amp;"."&amp;TEXT(MOD((HOUR(F2897)*3600+MINUTE(F2897)*60+SECOND(F2897))/$I$2,60),"00")&amp;"/km"</f>
        <v>8.18/km</v>
      </c>
      <c r="H2897" s="24" t="n">
        <f aca="false">F2897-$F$4</f>
        <v>0.148912037037037</v>
      </c>
      <c r="I2897" s="24" t="n">
        <f aca="false">F2897-INDEX($F$4:$F$4000,MATCH(D2897,$D$4:$D$4000,0))</f>
        <v>0.122638888888889</v>
      </c>
    </row>
    <row r="2898" customFormat="false" ht="15" hidden="false" customHeight="true" outlineLevel="0" collapsed="false">
      <c r="A2898" s="19" t="n">
        <v>40664</v>
      </c>
      <c r="B2898" s="20" t="s">
        <v>2192</v>
      </c>
      <c r="C2898" s="20" t="s">
        <v>536</v>
      </c>
      <c r="D2898" s="21" t="s">
        <v>478</v>
      </c>
      <c r="E2898" s="22"/>
      <c r="F2898" s="22" t="n">
        <v>0.243368055555556</v>
      </c>
      <c r="G2898" s="23" t="str">
        <f aca="false">TEXT(INT((HOUR(F2898)*3600+MINUTE(F2898)*60+SECOND(F2898))/$I$2/60),"0")&amp;"."&amp;TEXT(MOD((HOUR(F2898)*3600+MINUTE(F2898)*60+SECOND(F2898))/$I$2,60),"00")&amp;"/km"</f>
        <v>8.18/km</v>
      </c>
      <c r="H2898" s="24" t="n">
        <f aca="false">F2898-$F$4</f>
        <v>0.148912037037037</v>
      </c>
      <c r="I2898" s="24" t="n">
        <f aca="false">F2898-INDEX($F$4:$F$4000,MATCH(D2898,$D$4:$D$4000,0))</f>
        <v>0.105578703703704</v>
      </c>
    </row>
    <row r="2899" customFormat="false" ht="15" hidden="false" customHeight="true" outlineLevel="0" collapsed="false">
      <c r="A2899" s="19" t="n">
        <v>40665</v>
      </c>
      <c r="B2899" s="20" t="s">
        <v>223</v>
      </c>
      <c r="C2899" s="20" t="s">
        <v>345</v>
      </c>
      <c r="D2899" s="21" t="s">
        <v>298</v>
      </c>
      <c r="E2899" s="22"/>
      <c r="F2899" s="22" t="n">
        <v>0.243368055555556</v>
      </c>
      <c r="G2899" s="23" t="str">
        <f aca="false">TEXT(INT((HOUR(F2899)*3600+MINUTE(F2899)*60+SECOND(F2899))/$I$2/60),"0")&amp;"."&amp;TEXT(MOD((HOUR(F2899)*3600+MINUTE(F2899)*60+SECOND(F2899))/$I$2,60),"00")&amp;"/km"</f>
        <v>8.18/km</v>
      </c>
      <c r="H2899" s="24" t="n">
        <f aca="false">F2899-$F$4</f>
        <v>0.148912037037037</v>
      </c>
      <c r="I2899" s="24" t="n">
        <f aca="false">F2899-INDEX($F$4:$F$4000,MATCH(D2899,$D$4:$D$4000,0))</f>
        <v>0.112523148148148</v>
      </c>
    </row>
    <row r="2900" customFormat="false" ht="15" hidden="false" customHeight="true" outlineLevel="0" collapsed="false">
      <c r="A2900" s="19" t="n">
        <v>40678</v>
      </c>
      <c r="B2900" s="20" t="s">
        <v>3233</v>
      </c>
      <c r="C2900" s="20" t="s">
        <v>115</v>
      </c>
      <c r="D2900" s="21" t="s">
        <v>24</v>
      </c>
      <c r="E2900" s="22"/>
      <c r="F2900" s="22" t="n">
        <v>0.243460648148148</v>
      </c>
      <c r="G2900" s="23" t="str">
        <f aca="false">TEXT(INT((HOUR(F2900)*3600+MINUTE(F2900)*60+SECOND(F2900))/$I$2/60),"0")&amp;"."&amp;TEXT(MOD((HOUR(F2900)*3600+MINUTE(F2900)*60+SECOND(F2900))/$I$2,60),"00")&amp;"/km"</f>
        <v>8.19/km</v>
      </c>
      <c r="H2900" s="24" t="n">
        <f aca="false">F2900-$F$4</f>
        <v>0.14900462962963</v>
      </c>
      <c r="I2900" s="24" t="n">
        <f aca="false">F2900-INDEX($F$4:$F$4000,MATCH(D2900,$D$4:$D$4000,0))</f>
        <v>0.141805555555556</v>
      </c>
    </row>
    <row r="2901" customFormat="false" ht="15" hidden="false" customHeight="true" outlineLevel="0" collapsed="false">
      <c r="A2901" s="19" t="n">
        <v>40710</v>
      </c>
      <c r="B2901" s="20" t="s">
        <v>2642</v>
      </c>
      <c r="C2901" s="20" t="s">
        <v>37</v>
      </c>
      <c r="D2901" s="21" t="s">
        <v>2023</v>
      </c>
      <c r="E2901" s="22"/>
      <c r="F2901" s="22" t="n">
        <v>0.243773148148148</v>
      </c>
      <c r="G2901" s="23" t="str">
        <f aca="false">TEXT(INT((HOUR(F2901)*3600+MINUTE(F2901)*60+SECOND(F2901))/$I$2/60),"0")&amp;"."&amp;TEXT(MOD((HOUR(F2901)*3600+MINUTE(F2901)*60+SECOND(F2901))/$I$2,60),"00")&amp;"/km"</f>
        <v>8.19/km</v>
      </c>
      <c r="H2901" s="24" t="n">
        <f aca="false">F2901-$F$4</f>
        <v>0.14931712962963</v>
      </c>
      <c r="I2901" s="24" t="n">
        <f aca="false">F2901-INDEX($F$4:$F$4000,MATCH(D2901,$D$4:$D$4000,0))</f>
        <v>0.0658680555555556</v>
      </c>
    </row>
    <row r="2902" customFormat="false" ht="15" hidden="false" customHeight="true" outlineLevel="0" collapsed="false">
      <c r="A2902" s="19" t="n">
        <v>40717</v>
      </c>
      <c r="B2902" s="20" t="s">
        <v>3234</v>
      </c>
      <c r="C2902" s="20" t="s">
        <v>201</v>
      </c>
      <c r="D2902" s="21" t="s">
        <v>52</v>
      </c>
      <c r="E2902" s="22"/>
      <c r="F2902" s="22" t="n">
        <v>0.243831018518519</v>
      </c>
      <c r="G2902" s="23" t="str">
        <f aca="false">TEXT(INT((HOUR(F2902)*3600+MINUTE(F2902)*60+SECOND(F2902))/$I$2/60),"0")&amp;"."&amp;TEXT(MOD((HOUR(F2902)*3600+MINUTE(F2902)*60+SECOND(F2902))/$I$2,60),"00")&amp;"/km"</f>
        <v>8.19/km</v>
      </c>
      <c r="H2902" s="24" t="n">
        <f aca="false">F2902-$F$4</f>
        <v>0.149375</v>
      </c>
      <c r="I2902" s="24" t="n">
        <f aca="false">F2902-INDEX($F$4:$F$4000,MATCH(D2902,$D$4:$D$4000,0))</f>
        <v>0.132650462962963</v>
      </c>
    </row>
    <row r="2903" customFormat="false" ht="15" hidden="false" customHeight="true" outlineLevel="0" collapsed="false">
      <c r="A2903" s="19" t="n">
        <v>40738</v>
      </c>
      <c r="B2903" s="20" t="s">
        <v>3235</v>
      </c>
      <c r="C2903" s="20" t="s">
        <v>181</v>
      </c>
      <c r="D2903" s="21" t="s">
        <v>84</v>
      </c>
      <c r="E2903" s="22"/>
      <c r="F2903" s="22" t="n">
        <v>0.243993055555556</v>
      </c>
      <c r="G2903" s="23" t="str">
        <f aca="false">TEXT(INT((HOUR(F2903)*3600+MINUTE(F2903)*60+SECOND(F2903))/$I$2/60),"0")&amp;"."&amp;TEXT(MOD((HOUR(F2903)*3600+MINUTE(F2903)*60+SECOND(F2903))/$I$2,60),"00")&amp;"/km"</f>
        <v>8.20/km</v>
      </c>
      <c r="H2903" s="24" t="n">
        <f aca="false">F2903-$F$4</f>
        <v>0.149537037037037</v>
      </c>
      <c r="I2903" s="24" t="n">
        <f aca="false">F2903-INDEX($F$4:$F$4000,MATCH(D2903,$D$4:$D$4000,0))</f>
        <v>0.127326388888889</v>
      </c>
    </row>
    <row r="2904" customFormat="false" ht="15" hidden="false" customHeight="true" outlineLevel="0" collapsed="false">
      <c r="A2904" s="19" t="n">
        <v>40753</v>
      </c>
      <c r="B2904" s="20" t="s">
        <v>1435</v>
      </c>
      <c r="C2904" s="20" t="s">
        <v>69</v>
      </c>
      <c r="D2904" s="21" t="s">
        <v>81</v>
      </c>
      <c r="E2904" s="22"/>
      <c r="F2904" s="22" t="n">
        <v>0.244131944444444</v>
      </c>
      <c r="G2904" s="23" t="str">
        <f aca="false">TEXT(INT((HOUR(F2904)*3600+MINUTE(F2904)*60+SECOND(F2904))/$I$2/60),"0")&amp;"."&amp;TEXT(MOD((HOUR(F2904)*3600+MINUTE(F2904)*60+SECOND(F2904))/$I$2,60),"00")&amp;"/km"</f>
        <v>8.20/km</v>
      </c>
      <c r="H2904" s="24" t="n">
        <f aca="false">F2904-$F$4</f>
        <v>0.149675925925926</v>
      </c>
      <c r="I2904" s="24" t="n">
        <f aca="false">F2904-INDEX($F$4:$F$4000,MATCH(D2904,$D$4:$D$4000,0))</f>
        <v>0.127523148148148</v>
      </c>
    </row>
    <row r="2905" customFormat="false" ht="15" hidden="false" customHeight="true" outlineLevel="0" collapsed="false">
      <c r="A2905" s="19" t="n">
        <v>40774</v>
      </c>
      <c r="B2905" s="20" t="s">
        <v>3236</v>
      </c>
      <c r="C2905" s="20" t="s">
        <v>162</v>
      </c>
      <c r="D2905" s="21" t="s">
        <v>992</v>
      </c>
      <c r="E2905" s="22"/>
      <c r="F2905" s="22" t="n">
        <v>0.244328703703704</v>
      </c>
      <c r="G2905" s="23" t="str">
        <f aca="false">TEXT(INT((HOUR(F2905)*3600+MINUTE(F2905)*60+SECOND(F2905))/$I$2/60),"0")&amp;"."&amp;TEXT(MOD((HOUR(F2905)*3600+MINUTE(F2905)*60+SECOND(F2905))/$I$2,60),"00")&amp;"/km"</f>
        <v>8.20/km</v>
      </c>
      <c r="H2905" s="24" t="n">
        <f aca="false">F2905-$F$4</f>
        <v>0.149872685185185</v>
      </c>
      <c r="I2905" s="24" t="n">
        <f aca="false">F2905-INDEX($F$4:$F$4000,MATCH(D2905,$D$4:$D$4000,0))</f>
        <v>0.0913194444444444</v>
      </c>
    </row>
    <row r="2906" customFormat="false" ht="15" hidden="false" customHeight="true" outlineLevel="0" collapsed="false">
      <c r="A2906" s="19" t="n">
        <v>40775</v>
      </c>
      <c r="B2906" s="20" t="s">
        <v>3237</v>
      </c>
      <c r="C2906" s="20" t="s">
        <v>19</v>
      </c>
      <c r="D2906" s="21" t="s">
        <v>24</v>
      </c>
      <c r="E2906" s="22"/>
      <c r="F2906" s="22" t="n">
        <v>0.244328703703704</v>
      </c>
      <c r="G2906" s="23" t="str">
        <f aca="false">TEXT(INT((HOUR(F2906)*3600+MINUTE(F2906)*60+SECOND(F2906))/$I$2/60),"0")&amp;"."&amp;TEXT(MOD((HOUR(F2906)*3600+MINUTE(F2906)*60+SECOND(F2906))/$I$2,60),"00")&amp;"/km"</f>
        <v>8.20/km</v>
      </c>
      <c r="H2906" s="24" t="n">
        <f aca="false">F2906-$F$4</f>
        <v>0.149872685185185</v>
      </c>
      <c r="I2906" s="24" t="n">
        <f aca="false">F2906-INDEX($F$4:$F$4000,MATCH(D2906,$D$4:$D$4000,0))</f>
        <v>0.142673611111111</v>
      </c>
    </row>
    <row r="2907" customFormat="false" ht="15" hidden="false" customHeight="true" outlineLevel="0" collapsed="false">
      <c r="A2907" s="19" t="n">
        <v>40802</v>
      </c>
      <c r="B2907" s="20" t="s">
        <v>3238</v>
      </c>
      <c r="C2907" s="20" t="s">
        <v>356</v>
      </c>
      <c r="D2907" s="21" t="s">
        <v>478</v>
      </c>
      <c r="E2907" s="22"/>
      <c r="F2907" s="22" t="n">
        <v>0.244675925925926</v>
      </c>
      <c r="G2907" s="23" t="str">
        <f aca="false">TEXT(INT((HOUR(F2907)*3600+MINUTE(F2907)*60+SECOND(F2907))/$I$2/60),"0")&amp;"."&amp;TEXT(MOD((HOUR(F2907)*3600+MINUTE(F2907)*60+SECOND(F2907))/$I$2,60),"00")&amp;"/km"</f>
        <v>8.21/km</v>
      </c>
      <c r="H2907" s="24" t="n">
        <f aca="false">F2907-$F$4</f>
        <v>0.150219907407407</v>
      </c>
      <c r="I2907" s="24" t="n">
        <f aca="false">F2907-INDEX($F$4:$F$4000,MATCH(D2907,$D$4:$D$4000,0))</f>
        <v>0.106886574074074</v>
      </c>
    </row>
    <row r="2908" customFormat="false" ht="15" hidden="false" customHeight="true" outlineLevel="0" collapsed="false">
      <c r="A2908" s="19" t="n">
        <v>40818</v>
      </c>
      <c r="B2908" s="20" t="s">
        <v>3239</v>
      </c>
      <c r="C2908" s="20" t="s">
        <v>1172</v>
      </c>
      <c r="D2908" s="21" t="s">
        <v>501</v>
      </c>
      <c r="E2908" s="22"/>
      <c r="F2908" s="22" t="n">
        <v>0.244861111111111</v>
      </c>
      <c r="G2908" s="23" t="str">
        <f aca="false">TEXT(INT((HOUR(F2908)*3600+MINUTE(F2908)*60+SECOND(F2908))/$I$2/60),"0")&amp;"."&amp;TEXT(MOD((HOUR(F2908)*3600+MINUTE(F2908)*60+SECOND(F2908))/$I$2,60),"00")&amp;"/km"</f>
        <v>8.21/km</v>
      </c>
      <c r="H2908" s="24" t="n">
        <f aca="false">F2908-$F$4</f>
        <v>0.150405092592593</v>
      </c>
      <c r="I2908" s="24" t="n">
        <f aca="false">F2908-INDEX($F$4:$F$4000,MATCH(D2908,$D$4:$D$4000,0))</f>
        <v>0.106018518518519</v>
      </c>
    </row>
    <row r="2909" customFormat="false" ht="15" hidden="false" customHeight="true" outlineLevel="0" collapsed="false">
      <c r="A2909" s="19" t="n">
        <v>40819</v>
      </c>
      <c r="B2909" s="20" t="s">
        <v>3240</v>
      </c>
      <c r="C2909" s="20" t="s">
        <v>643</v>
      </c>
      <c r="D2909" s="21" t="s">
        <v>593</v>
      </c>
      <c r="E2909" s="22"/>
      <c r="F2909" s="22" t="n">
        <v>0.244872685185185</v>
      </c>
      <c r="G2909" s="23" t="str">
        <f aca="false">TEXT(INT((HOUR(F2909)*3600+MINUTE(F2909)*60+SECOND(F2909))/$I$2/60),"0")&amp;"."&amp;TEXT(MOD((HOUR(F2909)*3600+MINUTE(F2909)*60+SECOND(F2909))/$I$2,60),"00")&amp;"/km"</f>
        <v>8.21/km</v>
      </c>
      <c r="H2909" s="24" t="n">
        <f aca="false">F2909-$F$4</f>
        <v>0.150416666666667</v>
      </c>
      <c r="I2909" s="24" t="n">
        <f aca="false">F2909-INDEX($F$4:$F$4000,MATCH(D2909,$D$4:$D$4000,0))</f>
        <v>0.10244212962963</v>
      </c>
    </row>
    <row r="2910" customFormat="false" ht="15" hidden="false" customHeight="true" outlineLevel="0" collapsed="false">
      <c r="A2910" s="19" t="n">
        <v>40821</v>
      </c>
      <c r="B2910" s="20" t="s">
        <v>3158</v>
      </c>
      <c r="C2910" s="20" t="s">
        <v>3241</v>
      </c>
      <c r="D2910" s="21" t="s">
        <v>1091</v>
      </c>
      <c r="E2910" s="22"/>
      <c r="F2910" s="22" t="n">
        <v>0.244907407407407</v>
      </c>
      <c r="G2910" s="23" t="str">
        <f aca="false">TEXT(INT((HOUR(F2910)*3600+MINUTE(F2910)*60+SECOND(F2910))/$I$2/60),"0")&amp;"."&amp;TEXT(MOD((HOUR(F2910)*3600+MINUTE(F2910)*60+SECOND(F2910))/$I$2,60),"00")&amp;"/km"</f>
        <v>8.21/km</v>
      </c>
      <c r="H2910" s="24" t="n">
        <f aca="false">F2910-$F$4</f>
        <v>0.150451388888889</v>
      </c>
      <c r="I2910" s="24" t="n">
        <f aca="false">F2910-INDEX($F$4:$F$4000,MATCH(D2910,$D$4:$D$4000,0))</f>
        <v>0.0887268518518519</v>
      </c>
    </row>
    <row r="2911" customFormat="false" ht="15" hidden="false" customHeight="true" outlineLevel="0" collapsed="false">
      <c r="A2911" s="19" t="n">
        <v>40827</v>
      </c>
      <c r="B2911" s="20" t="s">
        <v>3242</v>
      </c>
      <c r="C2911" s="20" t="s">
        <v>40</v>
      </c>
      <c r="D2911" s="21" t="s">
        <v>478</v>
      </c>
      <c r="E2911" s="22"/>
      <c r="F2911" s="22" t="n">
        <v>0.244988425925926</v>
      </c>
      <c r="G2911" s="23" t="str">
        <f aca="false">TEXT(INT((HOUR(F2911)*3600+MINUTE(F2911)*60+SECOND(F2911))/$I$2/60),"0")&amp;"."&amp;TEXT(MOD((HOUR(F2911)*3600+MINUTE(F2911)*60+SECOND(F2911))/$I$2,60),"00")&amp;"/km"</f>
        <v>8.22/km</v>
      </c>
      <c r="H2911" s="24" t="n">
        <f aca="false">F2911-$F$4</f>
        <v>0.150532407407407</v>
      </c>
      <c r="I2911" s="24" t="n">
        <f aca="false">F2911-INDEX($F$4:$F$4000,MATCH(D2911,$D$4:$D$4000,0))</f>
        <v>0.107199074074074</v>
      </c>
    </row>
    <row r="2912" customFormat="false" ht="15" hidden="false" customHeight="true" outlineLevel="0" collapsed="false">
      <c r="A2912" s="19" t="n">
        <v>40832</v>
      </c>
      <c r="B2912" s="20" t="s">
        <v>3243</v>
      </c>
      <c r="C2912" s="20" t="s">
        <v>285</v>
      </c>
      <c r="D2912" s="21" t="s">
        <v>258</v>
      </c>
      <c r="E2912" s="22"/>
      <c r="F2912" s="22" t="n">
        <v>0.245046296296296</v>
      </c>
      <c r="G2912" s="23" t="str">
        <f aca="false">TEXT(INT((HOUR(F2912)*3600+MINUTE(F2912)*60+SECOND(F2912))/$I$2/60),"0")&amp;"."&amp;TEXT(MOD((HOUR(F2912)*3600+MINUTE(F2912)*60+SECOND(F2912))/$I$2,60),"00")&amp;"/km"</f>
        <v>8.22/km</v>
      </c>
      <c r="H2912" s="24" t="n">
        <f aca="false">F2912-$F$4</f>
        <v>0.150590277777778</v>
      </c>
      <c r="I2912" s="24" t="n">
        <f aca="false">F2912-INDEX($F$4:$F$4000,MATCH(D2912,$D$4:$D$4000,0))</f>
        <v>0.116481481481481</v>
      </c>
    </row>
    <row r="2913" customFormat="false" ht="15" hidden="false" customHeight="true" outlineLevel="0" collapsed="false">
      <c r="A2913" s="19" t="n">
        <v>40833</v>
      </c>
      <c r="B2913" s="20" t="s">
        <v>3244</v>
      </c>
      <c r="C2913" s="20" t="s">
        <v>333</v>
      </c>
      <c r="D2913" s="21" t="s">
        <v>992</v>
      </c>
      <c r="E2913" s="22"/>
      <c r="F2913" s="22" t="n">
        <v>0.245046296296296</v>
      </c>
      <c r="G2913" s="23" t="str">
        <f aca="false">TEXT(INT((HOUR(F2913)*3600+MINUTE(F2913)*60+SECOND(F2913))/$I$2/60),"0")&amp;"."&amp;TEXT(MOD((HOUR(F2913)*3600+MINUTE(F2913)*60+SECOND(F2913))/$I$2,60),"00")&amp;"/km"</f>
        <v>8.22/km</v>
      </c>
      <c r="H2913" s="24" t="n">
        <f aca="false">F2913-$F$4</f>
        <v>0.150590277777778</v>
      </c>
      <c r="I2913" s="24" t="n">
        <f aca="false">F2913-INDEX($F$4:$F$4000,MATCH(D2913,$D$4:$D$4000,0))</f>
        <v>0.092037037037037</v>
      </c>
    </row>
    <row r="2914" customFormat="false" ht="15" hidden="false" customHeight="true" outlineLevel="0" collapsed="false">
      <c r="A2914" s="19" t="n">
        <v>40845</v>
      </c>
      <c r="B2914" s="20" t="s">
        <v>3245</v>
      </c>
      <c r="C2914" s="20" t="s">
        <v>3246</v>
      </c>
      <c r="D2914" s="21" t="s">
        <v>95</v>
      </c>
      <c r="E2914" s="22"/>
      <c r="F2914" s="22" t="n">
        <v>0.245173611111111</v>
      </c>
      <c r="G2914" s="23" t="str">
        <f aca="false">TEXT(INT((HOUR(F2914)*3600+MINUTE(F2914)*60+SECOND(F2914))/$I$2/60),"0")&amp;"."&amp;TEXT(MOD((HOUR(F2914)*3600+MINUTE(F2914)*60+SECOND(F2914))/$I$2,60),"00")&amp;"/km"</f>
        <v>8.22/km</v>
      </c>
      <c r="H2914" s="24" t="n">
        <f aca="false">F2914-$F$4</f>
        <v>0.150717592592593</v>
      </c>
      <c r="I2914" s="24" t="n">
        <f aca="false">F2914-INDEX($F$4:$F$4000,MATCH(D2914,$D$4:$D$4000,0))</f>
        <v>0.127824074074074</v>
      </c>
    </row>
    <row r="2915" customFormat="false" ht="15" hidden="false" customHeight="true" outlineLevel="0" collapsed="false">
      <c r="A2915" s="19" t="n">
        <v>40849</v>
      </c>
      <c r="B2915" s="20" t="s">
        <v>3247</v>
      </c>
      <c r="C2915" s="20" t="s">
        <v>2252</v>
      </c>
      <c r="D2915" s="21" t="s">
        <v>133</v>
      </c>
      <c r="E2915" s="22"/>
      <c r="F2915" s="22" t="n">
        <v>0.245208333333333</v>
      </c>
      <c r="G2915" s="23" t="str">
        <f aca="false">TEXT(INT((HOUR(F2915)*3600+MINUTE(F2915)*60+SECOND(F2915))/$I$2/60),"0")&amp;"."&amp;TEXT(MOD((HOUR(F2915)*3600+MINUTE(F2915)*60+SECOND(F2915))/$I$2,60),"00")&amp;"/km"</f>
        <v>8.22/km</v>
      </c>
      <c r="H2915" s="24" t="n">
        <f aca="false">F2915-$F$4</f>
        <v>0.150752314814815</v>
      </c>
      <c r="I2915" s="24" t="n">
        <f aca="false">F2915-INDEX($F$4:$F$4000,MATCH(D2915,$D$4:$D$4000,0))</f>
        <v>0.124479166666667</v>
      </c>
    </row>
    <row r="2916" customFormat="false" ht="15" hidden="false" customHeight="true" outlineLevel="0" collapsed="false">
      <c r="A2916" s="19" t="n">
        <v>40860</v>
      </c>
      <c r="B2916" s="20" t="s">
        <v>3248</v>
      </c>
      <c r="C2916" s="20" t="s">
        <v>37</v>
      </c>
      <c r="D2916" s="21" t="s">
        <v>62</v>
      </c>
      <c r="E2916" s="22"/>
      <c r="F2916" s="22" t="n">
        <v>0.245416666666667</v>
      </c>
      <c r="G2916" s="23" t="str">
        <f aca="false">TEXT(INT((HOUR(F2916)*3600+MINUTE(F2916)*60+SECOND(F2916))/$I$2/60),"0")&amp;"."&amp;TEXT(MOD((HOUR(F2916)*3600+MINUTE(F2916)*60+SECOND(F2916))/$I$2,60),"00")&amp;"/km"</f>
        <v>8.23/km</v>
      </c>
      <c r="H2916" s="24" t="n">
        <f aca="false">F2916-$F$4</f>
        <v>0.150960648148148</v>
      </c>
      <c r="I2916" s="24" t="n">
        <f aca="false">F2916-INDEX($F$4:$F$4000,MATCH(D2916,$D$4:$D$4000,0))</f>
        <v>0.130451388888889</v>
      </c>
    </row>
    <row r="2917" customFormat="false" ht="15" hidden="false" customHeight="true" outlineLevel="0" collapsed="false">
      <c r="A2917" s="19" t="n">
        <v>40861</v>
      </c>
      <c r="B2917" s="20" t="s">
        <v>3249</v>
      </c>
      <c r="C2917" s="20" t="s">
        <v>45</v>
      </c>
      <c r="D2917" s="21" t="s">
        <v>41</v>
      </c>
      <c r="E2917" s="22"/>
      <c r="F2917" s="22" t="n">
        <v>0.245439814814815</v>
      </c>
      <c r="G2917" s="23" t="str">
        <f aca="false">TEXT(INT((HOUR(F2917)*3600+MINUTE(F2917)*60+SECOND(F2917))/$I$2/60),"0")&amp;"."&amp;TEXT(MOD((HOUR(F2917)*3600+MINUTE(F2917)*60+SECOND(F2917))/$I$2,60),"00")&amp;"/km"</f>
        <v>8.23/km</v>
      </c>
      <c r="H2917" s="24" t="n">
        <f aca="false">F2917-$F$4</f>
        <v>0.150983796296296</v>
      </c>
      <c r="I2917" s="24" t="n">
        <f aca="false">F2917-INDEX($F$4:$F$4000,MATCH(D2917,$D$4:$D$4000,0))</f>
        <v>0.139918981481482</v>
      </c>
    </row>
    <row r="2918" customFormat="false" ht="15" hidden="false" customHeight="true" outlineLevel="0" collapsed="false">
      <c r="A2918" s="19" t="n">
        <v>40864</v>
      </c>
      <c r="B2918" s="20" t="s">
        <v>3250</v>
      </c>
      <c r="C2918" s="20" t="s">
        <v>1223</v>
      </c>
      <c r="D2918" s="21" t="s">
        <v>743</v>
      </c>
      <c r="E2918" s="22"/>
      <c r="F2918" s="22" t="n">
        <v>0.245497685185185</v>
      </c>
      <c r="G2918" s="23" t="str">
        <f aca="false">TEXT(INT((HOUR(F2918)*3600+MINUTE(F2918)*60+SECOND(F2918))/$I$2/60),"0")&amp;"."&amp;TEXT(MOD((HOUR(F2918)*3600+MINUTE(F2918)*60+SECOND(F2918))/$I$2,60),"00")&amp;"/km"</f>
        <v>8.23/km</v>
      </c>
      <c r="H2918" s="24" t="n">
        <f aca="false">F2918-$F$4</f>
        <v>0.151041666666667</v>
      </c>
      <c r="I2918" s="24" t="n">
        <f aca="false">F2918-INDEX($F$4:$F$4000,MATCH(D2918,$D$4:$D$4000,0))</f>
        <v>0.0987152777777778</v>
      </c>
    </row>
    <row r="2919" customFormat="false" ht="15" hidden="false" customHeight="true" outlineLevel="0" collapsed="false">
      <c r="A2919" s="19" t="n">
        <v>40865</v>
      </c>
      <c r="B2919" s="20" t="s">
        <v>3250</v>
      </c>
      <c r="C2919" s="20" t="s">
        <v>188</v>
      </c>
      <c r="D2919" s="21" t="s">
        <v>484</v>
      </c>
      <c r="E2919" s="22"/>
      <c r="F2919" s="22" t="n">
        <v>0.245497685185185</v>
      </c>
      <c r="G2919" s="23" t="str">
        <f aca="false">TEXT(INT((HOUR(F2919)*3600+MINUTE(F2919)*60+SECOND(F2919))/$I$2/60),"0")&amp;"."&amp;TEXT(MOD((HOUR(F2919)*3600+MINUTE(F2919)*60+SECOND(F2919))/$I$2,60),"00")&amp;"/km"</f>
        <v>8.23/km</v>
      </c>
      <c r="H2919" s="24" t="n">
        <f aca="false">F2919-$F$4</f>
        <v>0.151041666666667</v>
      </c>
      <c r="I2919" s="24" t="n">
        <f aca="false">F2919-INDEX($F$4:$F$4000,MATCH(D2919,$D$4:$D$4000,0))</f>
        <v>0.107592592592593</v>
      </c>
    </row>
    <row r="2920" customFormat="false" ht="15" hidden="false" customHeight="true" outlineLevel="0" collapsed="false">
      <c r="A2920" s="19" t="n">
        <v>40903</v>
      </c>
      <c r="B2920" s="20" t="s">
        <v>3251</v>
      </c>
      <c r="C2920" s="20" t="s">
        <v>1172</v>
      </c>
      <c r="D2920" s="21" t="s">
        <v>1091</v>
      </c>
      <c r="E2920" s="22"/>
      <c r="F2920" s="22" t="n">
        <v>0.246030092592593</v>
      </c>
      <c r="G2920" s="23" t="str">
        <f aca="false">TEXT(INT((HOUR(F2920)*3600+MINUTE(F2920)*60+SECOND(F2920))/$I$2/60),"0")&amp;"."&amp;TEXT(MOD((HOUR(F2920)*3600+MINUTE(F2920)*60+SECOND(F2920))/$I$2,60),"00")&amp;"/km"</f>
        <v>8.24/km</v>
      </c>
      <c r="H2920" s="24" t="n">
        <f aca="false">F2920-$F$4</f>
        <v>0.151574074074074</v>
      </c>
      <c r="I2920" s="24" t="n">
        <f aca="false">F2920-INDEX($F$4:$F$4000,MATCH(D2920,$D$4:$D$4000,0))</f>
        <v>0.089849537037037</v>
      </c>
    </row>
    <row r="2921" customFormat="false" ht="15" hidden="false" customHeight="true" outlineLevel="0" collapsed="false">
      <c r="A2921" s="19" t="n">
        <v>40908</v>
      </c>
      <c r="B2921" s="20" t="s">
        <v>3252</v>
      </c>
      <c r="C2921" s="20" t="s">
        <v>333</v>
      </c>
      <c r="D2921" s="21" t="s">
        <v>992</v>
      </c>
      <c r="E2921" s="22"/>
      <c r="F2921" s="22" t="n">
        <v>0.246053240740741</v>
      </c>
      <c r="G2921" s="23" t="str">
        <f aca="false">TEXT(INT((HOUR(F2921)*3600+MINUTE(F2921)*60+SECOND(F2921))/$I$2/60),"0")&amp;"."&amp;TEXT(MOD((HOUR(F2921)*3600+MINUTE(F2921)*60+SECOND(F2921))/$I$2,60),"00")&amp;"/km"</f>
        <v>8.24/km</v>
      </c>
      <c r="H2921" s="24" t="n">
        <f aca="false">F2921-$F$4</f>
        <v>0.151597222222222</v>
      </c>
      <c r="I2921" s="24" t="n">
        <f aca="false">F2921-INDEX($F$4:$F$4000,MATCH(D2921,$D$4:$D$4000,0))</f>
        <v>0.0930439814814815</v>
      </c>
    </row>
    <row r="2922" customFormat="false" ht="15" hidden="false" customHeight="true" outlineLevel="0" collapsed="false">
      <c r="A2922" s="19" t="n">
        <v>40910</v>
      </c>
      <c r="B2922" s="20" t="s">
        <v>2146</v>
      </c>
      <c r="C2922" s="20" t="s">
        <v>224</v>
      </c>
      <c r="D2922" s="21" t="s">
        <v>52</v>
      </c>
      <c r="E2922" s="22"/>
      <c r="F2922" s="22" t="n">
        <v>0.246064814814815</v>
      </c>
      <c r="G2922" s="23" t="str">
        <f aca="false">TEXT(INT((HOUR(F2922)*3600+MINUTE(F2922)*60+SECOND(F2922))/$I$2/60),"0")&amp;"."&amp;TEXT(MOD((HOUR(F2922)*3600+MINUTE(F2922)*60+SECOND(F2922))/$I$2,60),"00")&amp;"/km"</f>
        <v>8.24/km</v>
      </c>
      <c r="H2922" s="24" t="n">
        <f aca="false">F2922-$F$4</f>
        <v>0.151608796296296</v>
      </c>
      <c r="I2922" s="24" t="n">
        <f aca="false">F2922-INDEX($F$4:$F$4000,MATCH(D2922,$D$4:$D$4000,0))</f>
        <v>0.134884259259259</v>
      </c>
    </row>
    <row r="2923" customFormat="false" ht="15" hidden="false" customHeight="true" outlineLevel="0" collapsed="false">
      <c r="A2923" s="19" t="n">
        <v>40913</v>
      </c>
      <c r="B2923" s="20" t="s">
        <v>2538</v>
      </c>
      <c r="C2923" s="20" t="s">
        <v>141</v>
      </c>
      <c r="D2923" s="21" t="s">
        <v>346</v>
      </c>
      <c r="E2923" s="22"/>
      <c r="F2923" s="22" t="n">
        <v>0.246168981481481</v>
      </c>
      <c r="G2923" s="23" t="str">
        <f aca="false">TEXT(INT((HOUR(F2923)*3600+MINUTE(F2923)*60+SECOND(F2923))/$I$2/60),"0")&amp;"."&amp;TEXT(MOD((HOUR(F2923)*3600+MINUTE(F2923)*60+SECOND(F2923))/$I$2,60),"00")&amp;"/km"</f>
        <v>8.24/km</v>
      </c>
      <c r="H2923" s="24" t="n">
        <f aca="false">F2923-$F$4</f>
        <v>0.151712962962963</v>
      </c>
      <c r="I2923" s="24" t="n">
        <f aca="false">F2923-INDEX($F$4:$F$4000,MATCH(D2923,$D$4:$D$4000,0))</f>
        <v>0.11369212962963</v>
      </c>
    </row>
    <row r="2924" customFormat="false" ht="15" hidden="false" customHeight="true" outlineLevel="0" collapsed="false">
      <c r="A2924" s="19" t="n">
        <v>40914</v>
      </c>
      <c r="B2924" s="20" t="s">
        <v>3253</v>
      </c>
      <c r="C2924" s="20" t="s">
        <v>333</v>
      </c>
      <c r="D2924" s="21" t="s">
        <v>263</v>
      </c>
      <c r="E2924" s="22"/>
      <c r="F2924" s="22" t="n">
        <v>0.246180555555556</v>
      </c>
      <c r="G2924" s="23" t="str">
        <f aca="false">TEXT(INT((HOUR(F2924)*3600+MINUTE(F2924)*60+SECOND(F2924))/$I$2/60),"0")&amp;"."&amp;TEXT(MOD((HOUR(F2924)*3600+MINUTE(F2924)*60+SECOND(F2924))/$I$2,60),"00")&amp;"/km"</f>
        <v>8.24/km</v>
      </c>
      <c r="H2924" s="24" t="n">
        <f aca="false">F2924-$F$4</f>
        <v>0.151724537037037</v>
      </c>
      <c r="I2924" s="24" t="n">
        <f aca="false">F2924-INDEX($F$4:$F$4000,MATCH(D2924,$D$4:$D$4000,0))</f>
        <v>0.117476851851852</v>
      </c>
    </row>
    <row r="2925" customFormat="false" ht="15" hidden="false" customHeight="true" outlineLevel="0" collapsed="false">
      <c r="A2925" s="19" t="n">
        <v>40934</v>
      </c>
      <c r="B2925" s="20" t="s">
        <v>3254</v>
      </c>
      <c r="C2925" s="20" t="s">
        <v>2843</v>
      </c>
      <c r="D2925" s="21" t="s">
        <v>346</v>
      </c>
      <c r="E2925" s="22"/>
      <c r="F2925" s="22" t="n">
        <v>0.246435185185185</v>
      </c>
      <c r="G2925" s="23" t="str">
        <f aca="false">TEXT(INT((HOUR(F2925)*3600+MINUTE(F2925)*60+SECOND(F2925))/$I$2/60),"0")&amp;"."&amp;TEXT(MOD((HOUR(F2925)*3600+MINUTE(F2925)*60+SECOND(F2925))/$I$2,60),"00")&amp;"/km"</f>
        <v>8.25/km</v>
      </c>
      <c r="H2925" s="24" t="n">
        <f aca="false">F2925-$F$4</f>
        <v>0.151979166666667</v>
      </c>
      <c r="I2925" s="24" t="n">
        <f aca="false">F2925-INDEX($F$4:$F$4000,MATCH(D2925,$D$4:$D$4000,0))</f>
        <v>0.113958333333333</v>
      </c>
    </row>
    <row r="2926" customFormat="false" ht="15" hidden="false" customHeight="true" outlineLevel="0" collapsed="false">
      <c r="A2926" s="19" t="n">
        <v>40943</v>
      </c>
      <c r="B2926" s="20" t="s">
        <v>3255</v>
      </c>
      <c r="C2926" s="20" t="s">
        <v>251</v>
      </c>
      <c r="D2926" s="21" t="s">
        <v>81</v>
      </c>
      <c r="E2926" s="22"/>
      <c r="F2926" s="22" t="n">
        <v>0.246493055555556</v>
      </c>
      <c r="G2926" s="23" t="str">
        <f aca="false">TEXT(INT((HOUR(F2926)*3600+MINUTE(F2926)*60+SECOND(F2926))/$I$2/60),"0")&amp;"."&amp;TEXT(MOD((HOUR(F2926)*3600+MINUTE(F2926)*60+SECOND(F2926))/$I$2,60),"00")&amp;"/km"</f>
        <v>8.25/km</v>
      </c>
      <c r="H2926" s="24" t="n">
        <f aca="false">F2926-$F$4</f>
        <v>0.152037037037037</v>
      </c>
      <c r="I2926" s="24" t="n">
        <f aca="false">F2926-INDEX($F$4:$F$4000,MATCH(D2926,$D$4:$D$4000,0))</f>
        <v>0.129884259259259</v>
      </c>
    </row>
    <row r="2927" customFormat="false" ht="15" hidden="false" customHeight="true" outlineLevel="0" collapsed="false">
      <c r="A2927" s="19" t="n">
        <v>40944</v>
      </c>
      <c r="B2927" s="20" t="s">
        <v>923</v>
      </c>
      <c r="C2927" s="20" t="s">
        <v>177</v>
      </c>
      <c r="D2927" s="21" t="s">
        <v>93</v>
      </c>
      <c r="E2927" s="22"/>
      <c r="F2927" s="22" t="n">
        <v>0.24650462962963</v>
      </c>
      <c r="G2927" s="23" t="str">
        <f aca="false">TEXT(INT((HOUR(F2927)*3600+MINUTE(F2927)*60+SECOND(F2927))/$I$2/60),"0")&amp;"."&amp;TEXT(MOD((HOUR(F2927)*3600+MINUTE(F2927)*60+SECOND(F2927))/$I$2,60),"00")&amp;"/km"</f>
        <v>8.25/km</v>
      </c>
      <c r="H2927" s="24" t="n">
        <f aca="false">F2927-$F$4</f>
        <v>0.152048611111111</v>
      </c>
      <c r="I2927" s="24" t="n">
        <f aca="false">F2927-INDEX($F$4:$F$4000,MATCH(D2927,$D$4:$D$4000,0))</f>
        <v>0.129340277777778</v>
      </c>
    </row>
    <row r="2928" customFormat="false" ht="15" hidden="false" customHeight="true" outlineLevel="0" collapsed="false">
      <c r="A2928" s="19" t="n">
        <v>40945</v>
      </c>
      <c r="B2928" s="20" t="s">
        <v>1056</v>
      </c>
      <c r="C2928" s="20" t="s">
        <v>2718</v>
      </c>
      <c r="D2928" s="21" t="s">
        <v>322</v>
      </c>
      <c r="E2928" s="22"/>
      <c r="F2928" s="22" t="n">
        <v>0.24650462962963</v>
      </c>
      <c r="G2928" s="23" t="str">
        <f aca="false">TEXT(INT((HOUR(F2928)*3600+MINUTE(F2928)*60+SECOND(F2928))/$I$2/60),"0")&amp;"."&amp;TEXT(MOD((HOUR(F2928)*3600+MINUTE(F2928)*60+SECOND(F2928))/$I$2,60),"00")&amp;"/km"</f>
        <v>8.25/km</v>
      </c>
      <c r="H2928" s="24" t="n">
        <f aca="false">F2928-$F$4</f>
        <v>0.152048611111111</v>
      </c>
      <c r="I2928" s="24" t="n">
        <f aca="false">F2928-INDEX($F$4:$F$4000,MATCH(D2928,$D$4:$D$4000,0))</f>
        <v>0.114953703703704</v>
      </c>
    </row>
    <row r="2929" customFormat="false" ht="15" hidden="false" customHeight="true" outlineLevel="0" collapsed="false">
      <c r="A2929" s="19" t="n">
        <v>40956</v>
      </c>
      <c r="B2929" s="20" t="s">
        <v>3256</v>
      </c>
      <c r="C2929" s="20" t="s">
        <v>144</v>
      </c>
      <c r="D2929" s="21" t="s">
        <v>17</v>
      </c>
      <c r="E2929" s="22"/>
      <c r="F2929" s="22" t="n">
        <v>0.246655092592593</v>
      </c>
      <c r="G2929" s="23" t="str">
        <f aca="false">TEXT(INT((HOUR(F2929)*3600+MINUTE(F2929)*60+SECOND(F2929))/$I$2/60),"0")&amp;"."&amp;TEXT(MOD((HOUR(F2929)*3600+MINUTE(F2929)*60+SECOND(F2929))/$I$2,60),"00")&amp;"/km"</f>
        <v>8.25/km</v>
      </c>
      <c r="H2929" s="24" t="n">
        <f aca="false">F2929-$F$4</f>
        <v>0.152199074074074</v>
      </c>
      <c r="I2929" s="24" t="n">
        <f aca="false">F2929-INDEX($F$4:$F$4000,MATCH(D2929,$D$4:$D$4000,0))</f>
        <v>0.147627314814815</v>
      </c>
    </row>
    <row r="2930" customFormat="false" ht="15" hidden="false" customHeight="true" outlineLevel="0" collapsed="false">
      <c r="A2930" s="19" t="n">
        <v>40995</v>
      </c>
      <c r="B2930" s="20" t="s">
        <v>3257</v>
      </c>
      <c r="C2930" s="20" t="s">
        <v>383</v>
      </c>
      <c r="D2930" s="21" t="s">
        <v>84</v>
      </c>
      <c r="E2930" s="22"/>
      <c r="F2930" s="22" t="n">
        <v>0.247025462962963</v>
      </c>
      <c r="G2930" s="23" t="str">
        <f aca="false">TEXT(INT((HOUR(F2930)*3600+MINUTE(F2930)*60+SECOND(F2930))/$I$2/60),"0")&amp;"."&amp;TEXT(MOD((HOUR(F2930)*3600+MINUTE(F2930)*60+SECOND(F2930))/$I$2,60),"00")&amp;"/km"</f>
        <v>8.26/km</v>
      </c>
      <c r="H2930" s="24" t="n">
        <f aca="false">F2930-$F$4</f>
        <v>0.152569444444444</v>
      </c>
      <c r="I2930" s="24" t="n">
        <f aca="false">F2930-INDEX($F$4:$F$4000,MATCH(D2930,$D$4:$D$4000,0))</f>
        <v>0.130358796296296</v>
      </c>
    </row>
    <row r="2931" customFormat="false" ht="15" hidden="false" customHeight="true" outlineLevel="0" collapsed="false">
      <c r="A2931" s="19" t="n">
        <v>40997</v>
      </c>
      <c r="B2931" s="20" t="s">
        <v>1020</v>
      </c>
      <c r="C2931" s="20" t="s">
        <v>37</v>
      </c>
      <c r="D2931" s="21" t="s">
        <v>95</v>
      </c>
      <c r="E2931" s="22"/>
      <c r="F2931" s="22" t="n">
        <v>0.247025462962963</v>
      </c>
      <c r="G2931" s="23" t="str">
        <f aca="false">TEXT(INT((HOUR(F2931)*3600+MINUTE(F2931)*60+SECOND(F2931))/$I$2/60),"0")&amp;"."&amp;TEXT(MOD((HOUR(F2931)*3600+MINUTE(F2931)*60+SECOND(F2931))/$I$2,60),"00")&amp;"/km"</f>
        <v>8.26/km</v>
      </c>
      <c r="H2931" s="24" t="n">
        <f aca="false">F2931-$F$4</f>
        <v>0.152569444444444</v>
      </c>
      <c r="I2931" s="24" t="n">
        <f aca="false">F2931-INDEX($F$4:$F$4000,MATCH(D2931,$D$4:$D$4000,0))</f>
        <v>0.129675925925926</v>
      </c>
    </row>
    <row r="2932" customFormat="false" ht="15" hidden="false" customHeight="true" outlineLevel="0" collapsed="false">
      <c r="A2932" s="19" t="n">
        <v>41004</v>
      </c>
      <c r="B2932" s="20" t="s">
        <v>3258</v>
      </c>
      <c r="C2932" s="20" t="s">
        <v>3259</v>
      </c>
      <c r="D2932" s="21" t="s">
        <v>1091</v>
      </c>
      <c r="E2932" s="22"/>
      <c r="F2932" s="22" t="n">
        <v>0.247094907407407</v>
      </c>
      <c r="G2932" s="23" t="str">
        <f aca="false">TEXT(INT((HOUR(F2932)*3600+MINUTE(F2932)*60+SECOND(F2932))/$I$2/60),"0")&amp;"."&amp;TEXT(MOD((HOUR(F2932)*3600+MINUTE(F2932)*60+SECOND(F2932))/$I$2,60),"00")&amp;"/km"</f>
        <v>8.26/km</v>
      </c>
      <c r="H2932" s="24" t="n">
        <f aca="false">F2932-$F$4</f>
        <v>0.152638888888889</v>
      </c>
      <c r="I2932" s="24" t="n">
        <f aca="false">F2932-INDEX($F$4:$F$4000,MATCH(D2932,$D$4:$D$4000,0))</f>
        <v>0.0909143518518519</v>
      </c>
    </row>
    <row r="2933" customFormat="false" ht="15" hidden="false" customHeight="true" outlineLevel="0" collapsed="false">
      <c r="A2933" s="19" t="n">
        <v>41019</v>
      </c>
      <c r="B2933" s="20" t="s">
        <v>1206</v>
      </c>
      <c r="C2933" s="20" t="s">
        <v>3260</v>
      </c>
      <c r="D2933" s="21" t="s">
        <v>569</v>
      </c>
      <c r="E2933" s="22"/>
      <c r="F2933" s="22" t="n">
        <v>0.247210648148148</v>
      </c>
      <c r="G2933" s="23" t="str">
        <f aca="false">TEXT(INT((HOUR(F2933)*3600+MINUTE(F2933)*60+SECOND(F2933))/$I$2/60),"0")&amp;"."&amp;TEXT(MOD((HOUR(F2933)*3600+MINUTE(F2933)*60+SECOND(F2933))/$I$2,60),"00")&amp;"/km"</f>
        <v>8.26/km</v>
      </c>
      <c r="H2933" s="24" t="n">
        <f aca="false">F2933-$F$4</f>
        <v>0.15275462962963</v>
      </c>
      <c r="I2933" s="24" t="n">
        <f aca="false">F2933-INDEX($F$4:$F$4000,MATCH(D2933,$D$4:$D$4000,0))</f>
        <v>0.105462962962963</v>
      </c>
    </row>
    <row r="2934" customFormat="false" ht="15" hidden="false" customHeight="true" outlineLevel="0" collapsed="false">
      <c r="A2934" s="19" t="n">
        <v>41020</v>
      </c>
      <c r="B2934" s="20" t="s">
        <v>3261</v>
      </c>
      <c r="C2934" s="20" t="s">
        <v>3064</v>
      </c>
      <c r="D2934" s="21" t="s">
        <v>1434</v>
      </c>
      <c r="E2934" s="22"/>
      <c r="F2934" s="22" t="n">
        <v>0.247222222222222</v>
      </c>
      <c r="G2934" s="23" t="str">
        <f aca="false">TEXT(INT((HOUR(F2934)*3600+MINUTE(F2934)*60+SECOND(F2934))/$I$2/60),"0")&amp;"."&amp;TEXT(MOD((HOUR(F2934)*3600+MINUTE(F2934)*60+SECOND(F2934))/$I$2,60),"00")&amp;"/km"</f>
        <v>8.26/km</v>
      </c>
      <c r="H2934" s="24" t="n">
        <f aca="false">F2934-$F$4</f>
        <v>0.152766203703704</v>
      </c>
      <c r="I2934" s="24" t="n">
        <f aca="false">F2934-INDEX($F$4:$F$4000,MATCH(D2934,$D$4:$D$4000,0))</f>
        <v>0.08375</v>
      </c>
    </row>
    <row r="2935" customFormat="false" ht="15" hidden="false" customHeight="true" outlineLevel="0" collapsed="false">
      <c r="A2935" s="19" t="n">
        <v>41040</v>
      </c>
      <c r="B2935" s="20" t="s">
        <v>3262</v>
      </c>
      <c r="C2935" s="20" t="s">
        <v>2421</v>
      </c>
      <c r="D2935" s="21" t="s">
        <v>672</v>
      </c>
      <c r="E2935" s="22"/>
      <c r="F2935" s="22" t="n">
        <v>0.2475</v>
      </c>
      <c r="G2935" s="23" t="str">
        <f aca="false">TEXT(INT((HOUR(F2935)*3600+MINUTE(F2935)*60+SECOND(F2935))/$I$2/60),"0")&amp;"."&amp;TEXT(MOD((HOUR(F2935)*3600+MINUTE(F2935)*60+SECOND(F2935))/$I$2,60),"00")&amp;"/km"</f>
        <v>8.27/km</v>
      </c>
      <c r="H2935" s="24" t="n">
        <f aca="false">F2935-$F$4</f>
        <v>0.153043981481482</v>
      </c>
      <c r="I2935" s="24" t="n">
        <f aca="false">F2935-INDEX($F$4:$F$4000,MATCH(D2935,$D$4:$D$4000,0))</f>
        <v>0.102615740740741</v>
      </c>
    </row>
    <row r="2936" customFormat="false" ht="15" hidden="false" customHeight="true" outlineLevel="0" collapsed="false">
      <c r="A2936" s="19" t="n">
        <v>41041</v>
      </c>
      <c r="B2936" s="20" t="s">
        <v>3263</v>
      </c>
      <c r="C2936" s="20" t="s">
        <v>3264</v>
      </c>
      <c r="D2936" s="21" t="s">
        <v>3080</v>
      </c>
      <c r="E2936" s="22"/>
      <c r="F2936" s="22" t="n">
        <v>0.2475</v>
      </c>
      <c r="G2936" s="23" t="str">
        <f aca="false">TEXT(INT((HOUR(F2936)*3600+MINUTE(F2936)*60+SECOND(F2936))/$I$2/60),"0")&amp;"."&amp;TEXT(MOD((HOUR(F2936)*3600+MINUTE(F2936)*60+SECOND(F2936))/$I$2,60),"00")&amp;"/km"</f>
        <v>8.27/km</v>
      </c>
      <c r="H2936" s="24" t="n">
        <f aca="false">F2936-$F$4</f>
        <v>0.153043981481482</v>
      </c>
      <c r="I2936" s="24" t="n">
        <f aca="false">F2936-INDEX($F$4:$F$4000,MATCH(D2936,$D$4:$D$4000,0))</f>
        <v>0.0184953703703704</v>
      </c>
    </row>
    <row r="2937" customFormat="false" ht="15" hidden="false" customHeight="true" outlineLevel="0" collapsed="false">
      <c r="A2937" s="19" t="n">
        <v>41048</v>
      </c>
      <c r="B2937" s="20" t="s">
        <v>874</v>
      </c>
      <c r="C2937" s="20" t="s">
        <v>3265</v>
      </c>
      <c r="D2937" s="21" t="s">
        <v>1356</v>
      </c>
      <c r="E2937" s="22"/>
      <c r="F2937" s="22" t="n">
        <v>0.247581018518519</v>
      </c>
      <c r="G2937" s="23" t="str">
        <f aca="false">TEXT(INT((HOUR(F2937)*3600+MINUTE(F2937)*60+SECOND(F2937))/$I$2/60),"0")&amp;"."&amp;TEXT(MOD((HOUR(F2937)*3600+MINUTE(F2937)*60+SECOND(F2937))/$I$2,60),"00")&amp;"/km"</f>
        <v>8.27/km</v>
      </c>
      <c r="H2937" s="24" t="n">
        <f aca="false">F2937-$F$4</f>
        <v>0.153125</v>
      </c>
      <c r="I2937" s="24" t="n">
        <f aca="false">F2937-INDEX($F$4:$F$4000,MATCH(D2937,$D$4:$D$4000,0))</f>
        <v>0.0854166666666667</v>
      </c>
    </row>
    <row r="2938" customFormat="false" ht="15" hidden="false" customHeight="true" outlineLevel="0" collapsed="false">
      <c r="A2938" s="19" t="n">
        <v>41050</v>
      </c>
      <c r="B2938" s="20" t="s">
        <v>3266</v>
      </c>
      <c r="C2938" s="20" t="s">
        <v>1100</v>
      </c>
      <c r="D2938" s="21" t="s">
        <v>992</v>
      </c>
      <c r="E2938" s="22"/>
      <c r="F2938" s="22" t="n">
        <v>0.247581018518519</v>
      </c>
      <c r="G2938" s="23" t="str">
        <f aca="false">TEXT(INT((HOUR(F2938)*3600+MINUTE(F2938)*60+SECOND(F2938))/$I$2/60),"0")&amp;"."&amp;TEXT(MOD((HOUR(F2938)*3600+MINUTE(F2938)*60+SECOND(F2938))/$I$2,60),"00")&amp;"/km"</f>
        <v>8.27/km</v>
      </c>
      <c r="H2938" s="24" t="n">
        <f aca="false">F2938-$F$4</f>
        <v>0.153125</v>
      </c>
      <c r="I2938" s="24" t="n">
        <f aca="false">F2938-INDEX($F$4:$F$4000,MATCH(D2938,$D$4:$D$4000,0))</f>
        <v>0.0945717592592593</v>
      </c>
    </row>
    <row r="2939" customFormat="false" ht="15" hidden="false" customHeight="true" outlineLevel="0" collapsed="false">
      <c r="A2939" s="19" t="n">
        <v>41062</v>
      </c>
      <c r="B2939" s="20" t="s">
        <v>3267</v>
      </c>
      <c r="C2939" s="20" t="s">
        <v>16</v>
      </c>
      <c r="D2939" s="21" t="s">
        <v>41</v>
      </c>
      <c r="E2939" s="22"/>
      <c r="F2939" s="22" t="n">
        <v>0.247719907407407</v>
      </c>
      <c r="G2939" s="23" t="str">
        <f aca="false">TEXT(INT((HOUR(F2939)*3600+MINUTE(F2939)*60+SECOND(F2939))/$I$2/60),"0")&amp;"."&amp;TEXT(MOD((HOUR(F2939)*3600+MINUTE(F2939)*60+SECOND(F2939))/$I$2,60),"00")&amp;"/km"</f>
        <v>8.27/km</v>
      </c>
      <c r="H2939" s="24" t="n">
        <f aca="false">F2939-$F$4</f>
        <v>0.153263888888889</v>
      </c>
      <c r="I2939" s="24" t="n">
        <f aca="false">F2939-INDEX($F$4:$F$4000,MATCH(D2939,$D$4:$D$4000,0))</f>
        <v>0.142199074074074</v>
      </c>
    </row>
    <row r="2940" customFormat="false" ht="15" hidden="false" customHeight="true" outlineLevel="0" collapsed="false">
      <c r="A2940" s="19" t="n">
        <v>41077</v>
      </c>
      <c r="B2940" s="20" t="s">
        <v>2586</v>
      </c>
      <c r="C2940" s="20" t="s">
        <v>181</v>
      </c>
      <c r="D2940" s="21" t="s">
        <v>22</v>
      </c>
      <c r="E2940" s="22"/>
      <c r="F2940" s="22" t="n">
        <v>0.247824074074074</v>
      </c>
      <c r="G2940" s="23" t="str">
        <f aca="false">TEXT(INT((HOUR(F2940)*3600+MINUTE(F2940)*60+SECOND(F2940))/$I$2/60),"0")&amp;"."&amp;TEXT(MOD((HOUR(F2940)*3600+MINUTE(F2940)*60+SECOND(F2940))/$I$2,60),"00")&amp;"/km"</f>
        <v>8.27/km</v>
      </c>
      <c r="H2940" s="24" t="n">
        <f aca="false">F2940-$F$4</f>
        <v>0.153368055555556</v>
      </c>
      <c r="I2940" s="24" t="n">
        <f aca="false">F2940-INDEX($F$4:$F$4000,MATCH(D2940,$D$4:$D$4000,0))</f>
        <v>0.146273148148148</v>
      </c>
    </row>
    <row r="2941" customFormat="false" ht="15" hidden="false" customHeight="true" outlineLevel="0" collapsed="false">
      <c r="A2941" s="19" t="n">
        <v>41078</v>
      </c>
      <c r="B2941" s="20" t="s">
        <v>174</v>
      </c>
      <c r="C2941" s="20" t="s">
        <v>378</v>
      </c>
      <c r="D2941" s="21" t="s">
        <v>373</v>
      </c>
      <c r="E2941" s="22"/>
      <c r="F2941" s="22" t="n">
        <v>0.247824074074074</v>
      </c>
      <c r="G2941" s="23" t="str">
        <f aca="false">TEXT(INT((HOUR(F2941)*3600+MINUTE(F2941)*60+SECOND(F2941))/$I$2/60),"0")&amp;"."&amp;TEXT(MOD((HOUR(F2941)*3600+MINUTE(F2941)*60+SECOND(F2941))/$I$2,60),"00")&amp;"/km"</f>
        <v>8.27/km</v>
      </c>
      <c r="H2941" s="24" t="n">
        <f aca="false">F2941-$F$4</f>
        <v>0.153368055555556</v>
      </c>
      <c r="I2941" s="24" t="n">
        <f aca="false">F2941-INDEX($F$4:$F$4000,MATCH(D2941,$D$4:$D$4000,0))</f>
        <v>0.114016203703704</v>
      </c>
    </row>
    <row r="2942" customFormat="false" ht="15" hidden="false" customHeight="true" outlineLevel="0" collapsed="false">
      <c r="A2942" s="19" t="n">
        <v>41079</v>
      </c>
      <c r="B2942" s="20" t="s">
        <v>3268</v>
      </c>
      <c r="C2942" s="20" t="s">
        <v>115</v>
      </c>
      <c r="D2942" s="21" t="s">
        <v>104</v>
      </c>
      <c r="E2942" s="22"/>
      <c r="F2942" s="22" t="n">
        <v>0.247824074074074</v>
      </c>
      <c r="G2942" s="23" t="str">
        <f aca="false">TEXT(INT((HOUR(F2942)*3600+MINUTE(F2942)*60+SECOND(F2942))/$I$2/60),"0")&amp;"."&amp;TEXT(MOD((HOUR(F2942)*3600+MINUTE(F2942)*60+SECOND(F2942))/$I$2,60),"00")&amp;"/km"</f>
        <v>8.27/km</v>
      </c>
      <c r="H2942" s="24" t="n">
        <f aca="false">F2942-$F$4</f>
        <v>0.153368055555556</v>
      </c>
      <c r="I2942" s="24" t="n">
        <f aca="false">F2942-INDEX($F$4:$F$4000,MATCH(D2942,$D$4:$D$4000,0))</f>
        <v>0.129594907407407</v>
      </c>
    </row>
    <row r="2943" customFormat="false" ht="15" hidden="false" customHeight="true" outlineLevel="0" collapsed="false">
      <c r="A2943" s="19" t="n">
        <v>41081</v>
      </c>
      <c r="B2943" s="20" t="s">
        <v>3269</v>
      </c>
      <c r="C2943" s="20" t="s">
        <v>456</v>
      </c>
      <c r="D2943" s="21" t="s">
        <v>379</v>
      </c>
      <c r="E2943" s="22"/>
      <c r="F2943" s="22" t="n">
        <v>0.247835648148148</v>
      </c>
      <c r="G2943" s="23" t="str">
        <f aca="false">TEXT(INT((HOUR(F2943)*3600+MINUTE(F2943)*60+SECOND(F2943))/$I$2/60),"0")&amp;"."&amp;TEXT(MOD((HOUR(F2943)*3600+MINUTE(F2943)*60+SECOND(F2943))/$I$2,60),"00")&amp;"/km"</f>
        <v>8.27/km</v>
      </c>
      <c r="H2943" s="24" t="n">
        <f aca="false">F2943-$F$4</f>
        <v>0.15337962962963</v>
      </c>
      <c r="I2943" s="24" t="n">
        <f aca="false">F2943-INDEX($F$4:$F$4000,MATCH(D2943,$D$4:$D$4000,0))</f>
        <v>0.113530092592593</v>
      </c>
    </row>
    <row r="2944" customFormat="false" ht="15" hidden="false" customHeight="true" outlineLevel="0" collapsed="false">
      <c r="A2944" s="19" t="n">
        <v>41085</v>
      </c>
      <c r="B2944" s="20" t="s">
        <v>3270</v>
      </c>
      <c r="C2944" s="20" t="s">
        <v>362</v>
      </c>
      <c r="D2944" s="21" t="s">
        <v>35</v>
      </c>
      <c r="E2944" s="22"/>
      <c r="F2944" s="22" t="n">
        <v>0.247858796296296</v>
      </c>
      <c r="G2944" s="23" t="str">
        <f aca="false">TEXT(INT((HOUR(F2944)*3600+MINUTE(F2944)*60+SECOND(F2944))/$I$2/60),"0")&amp;"."&amp;TEXT(MOD((HOUR(F2944)*3600+MINUTE(F2944)*60+SECOND(F2944))/$I$2,60),"00")&amp;"/km"</f>
        <v>8.28/km</v>
      </c>
      <c r="H2944" s="24" t="n">
        <f aca="false">F2944-$F$4</f>
        <v>0.153402777777778</v>
      </c>
      <c r="I2944" s="24" t="n">
        <f aca="false">F2944-INDEX($F$4:$F$4000,MATCH(D2944,$D$4:$D$4000,0))</f>
        <v>0.144363425925926</v>
      </c>
    </row>
    <row r="2945" customFormat="false" ht="15" hidden="false" customHeight="true" outlineLevel="0" collapsed="false">
      <c r="A2945" s="19" t="n">
        <v>41090</v>
      </c>
      <c r="B2945" s="20" t="s">
        <v>3271</v>
      </c>
      <c r="C2945" s="20" t="s">
        <v>3195</v>
      </c>
      <c r="D2945" s="21" t="s">
        <v>731</v>
      </c>
      <c r="E2945" s="22"/>
      <c r="F2945" s="22" t="n">
        <v>0.247893518518519</v>
      </c>
      <c r="G2945" s="23" t="str">
        <f aca="false">TEXT(INT((HOUR(F2945)*3600+MINUTE(F2945)*60+SECOND(F2945))/$I$2/60),"0")&amp;"."&amp;TEXT(MOD((HOUR(F2945)*3600+MINUTE(F2945)*60+SECOND(F2945))/$I$2,60),"00")&amp;"/km"</f>
        <v>8.28/km</v>
      </c>
      <c r="H2945" s="24" t="n">
        <f aca="false">F2945-$F$4</f>
        <v>0.1534375</v>
      </c>
      <c r="I2945" s="24" t="n">
        <f aca="false">F2945-INDEX($F$4:$F$4000,MATCH(D2945,$D$4:$D$4000,0))</f>
        <v>0.101342592592593</v>
      </c>
    </row>
    <row r="2946" customFormat="false" ht="15" hidden="false" customHeight="true" outlineLevel="0" collapsed="false">
      <c r="A2946" s="19" t="n">
        <v>41109</v>
      </c>
      <c r="B2946" s="20" t="s">
        <v>3272</v>
      </c>
      <c r="C2946" s="20" t="s">
        <v>848</v>
      </c>
      <c r="D2946" s="21" t="s">
        <v>1862</v>
      </c>
      <c r="E2946" s="22"/>
      <c r="F2946" s="22" t="n">
        <v>0.248055555555556</v>
      </c>
      <c r="G2946" s="23" t="str">
        <f aca="false">TEXT(INT((HOUR(F2946)*3600+MINUTE(F2946)*60+SECOND(F2946))/$I$2/60),"0")&amp;"."&amp;TEXT(MOD((HOUR(F2946)*3600+MINUTE(F2946)*60+SECOND(F2946))/$I$2,60),"00")&amp;"/km"</f>
        <v>8.28/km</v>
      </c>
      <c r="H2946" s="24" t="n">
        <f aca="false">F2946-$F$4</f>
        <v>0.153599537037037</v>
      </c>
      <c r="I2946" s="24" t="n">
        <f aca="false">F2946-INDEX($F$4:$F$4000,MATCH(D2946,$D$4:$D$4000,0))</f>
        <v>0.0745486111111111</v>
      </c>
    </row>
    <row r="2947" customFormat="false" ht="15" hidden="false" customHeight="true" outlineLevel="0" collapsed="false">
      <c r="A2947" s="19" t="n">
        <v>41120</v>
      </c>
      <c r="B2947" s="20" t="s">
        <v>719</v>
      </c>
      <c r="C2947" s="20" t="s">
        <v>162</v>
      </c>
      <c r="D2947" s="21" t="s">
        <v>263</v>
      </c>
      <c r="E2947" s="22"/>
      <c r="F2947" s="22" t="n">
        <v>0.248159722222222</v>
      </c>
      <c r="G2947" s="23" t="str">
        <f aca="false">TEXT(INT((HOUR(F2947)*3600+MINUTE(F2947)*60+SECOND(F2947))/$I$2/60),"0")&amp;"."&amp;TEXT(MOD((HOUR(F2947)*3600+MINUTE(F2947)*60+SECOND(F2947))/$I$2,60),"00")&amp;"/km"</f>
        <v>8.28/km</v>
      </c>
      <c r="H2947" s="24" t="n">
        <f aca="false">F2947-$F$4</f>
        <v>0.153703703703704</v>
      </c>
      <c r="I2947" s="24" t="n">
        <f aca="false">F2947-INDEX($F$4:$F$4000,MATCH(D2947,$D$4:$D$4000,0))</f>
        <v>0.119456018518519</v>
      </c>
    </row>
    <row r="2948" customFormat="false" ht="15" hidden="false" customHeight="true" outlineLevel="0" collapsed="false">
      <c r="A2948" s="19" t="n">
        <v>41129</v>
      </c>
      <c r="B2948" s="20" t="s">
        <v>3273</v>
      </c>
      <c r="C2948" s="20" t="s">
        <v>1137</v>
      </c>
      <c r="D2948" s="21" t="s">
        <v>743</v>
      </c>
      <c r="E2948" s="22"/>
      <c r="F2948" s="22" t="n">
        <v>0.248229166666667</v>
      </c>
      <c r="G2948" s="23" t="str">
        <f aca="false">TEXT(INT((HOUR(F2948)*3600+MINUTE(F2948)*60+SECOND(F2948))/$I$2/60),"0")&amp;"."&amp;TEXT(MOD((HOUR(F2948)*3600+MINUTE(F2948)*60+SECOND(F2948))/$I$2,60),"00")&amp;"/km"</f>
        <v>8.28/km</v>
      </c>
      <c r="H2948" s="24" t="n">
        <f aca="false">F2948-$F$4</f>
        <v>0.153773148148148</v>
      </c>
      <c r="I2948" s="24" t="n">
        <f aca="false">F2948-INDEX($F$4:$F$4000,MATCH(D2948,$D$4:$D$4000,0))</f>
        <v>0.101446759259259</v>
      </c>
    </row>
    <row r="2949" customFormat="false" ht="15" hidden="false" customHeight="true" outlineLevel="0" collapsed="false">
      <c r="A2949" s="19" t="n">
        <v>41130</v>
      </c>
      <c r="B2949" s="20" t="s">
        <v>3274</v>
      </c>
      <c r="C2949" s="20" t="s">
        <v>278</v>
      </c>
      <c r="D2949" s="21" t="s">
        <v>52</v>
      </c>
      <c r="E2949" s="22"/>
      <c r="F2949" s="22" t="n">
        <v>0.248229166666667</v>
      </c>
      <c r="G2949" s="23" t="str">
        <f aca="false">TEXT(INT((HOUR(F2949)*3600+MINUTE(F2949)*60+SECOND(F2949))/$I$2/60),"0")&amp;"."&amp;TEXT(MOD((HOUR(F2949)*3600+MINUTE(F2949)*60+SECOND(F2949))/$I$2,60),"00")&amp;"/km"</f>
        <v>8.28/km</v>
      </c>
      <c r="H2949" s="24" t="n">
        <f aca="false">F2949-$F$4</f>
        <v>0.153773148148148</v>
      </c>
      <c r="I2949" s="24" t="n">
        <f aca="false">F2949-INDEX($F$4:$F$4000,MATCH(D2949,$D$4:$D$4000,0))</f>
        <v>0.137048611111111</v>
      </c>
    </row>
    <row r="2950" customFormat="false" ht="15" hidden="false" customHeight="true" outlineLevel="0" collapsed="false">
      <c r="A2950" s="19" t="n">
        <v>41135</v>
      </c>
      <c r="B2950" s="20" t="s">
        <v>3275</v>
      </c>
      <c r="C2950" s="20" t="s">
        <v>3276</v>
      </c>
      <c r="D2950" s="21" t="s">
        <v>1862</v>
      </c>
      <c r="E2950" s="22"/>
      <c r="F2950" s="22" t="n">
        <v>0.248298611111111</v>
      </c>
      <c r="G2950" s="23" t="str">
        <f aca="false">TEXT(INT((HOUR(F2950)*3600+MINUTE(F2950)*60+SECOND(F2950))/$I$2/60),"0")&amp;"."&amp;TEXT(MOD((HOUR(F2950)*3600+MINUTE(F2950)*60+SECOND(F2950))/$I$2,60),"00")&amp;"/km"</f>
        <v>8.28/km</v>
      </c>
      <c r="H2950" s="24" t="n">
        <f aca="false">F2950-$F$4</f>
        <v>0.153842592592593</v>
      </c>
      <c r="I2950" s="24" t="n">
        <f aca="false">F2950-INDEX($F$4:$F$4000,MATCH(D2950,$D$4:$D$4000,0))</f>
        <v>0.0747916666666667</v>
      </c>
    </row>
    <row r="2951" customFormat="false" ht="15" hidden="false" customHeight="true" outlineLevel="0" collapsed="false">
      <c r="A2951" s="19" t="n">
        <v>41178</v>
      </c>
      <c r="B2951" s="20" t="s">
        <v>3277</v>
      </c>
      <c r="C2951" s="20" t="s">
        <v>1463</v>
      </c>
      <c r="D2951" s="21" t="s">
        <v>373</v>
      </c>
      <c r="E2951" s="22"/>
      <c r="F2951" s="22" t="n">
        <v>0.248761574074074</v>
      </c>
      <c r="G2951" s="23" t="str">
        <f aca="false">TEXT(INT((HOUR(F2951)*3600+MINUTE(F2951)*60+SECOND(F2951))/$I$2/60),"0")&amp;"."&amp;TEXT(MOD((HOUR(F2951)*3600+MINUTE(F2951)*60+SECOND(F2951))/$I$2,60),"00")&amp;"/km"</f>
        <v>8.29/km</v>
      </c>
      <c r="H2951" s="24" t="n">
        <f aca="false">F2951-$F$4</f>
        <v>0.154305555555556</v>
      </c>
      <c r="I2951" s="24" t="n">
        <f aca="false">F2951-INDEX($F$4:$F$4000,MATCH(D2951,$D$4:$D$4000,0))</f>
        <v>0.114953703703704</v>
      </c>
    </row>
    <row r="2952" customFormat="false" ht="15" hidden="false" customHeight="true" outlineLevel="0" collapsed="false">
      <c r="A2952" s="19" t="n">
        <v>41181</v>
      </c>
      <c r="B2952" s="20" t="s">
        <v>1839</v>
      </c>
      <c r="C2952" s="20" t="s">
        <v>55</v>
      </c>
      <c r="D2952" s="21" t="s">
        <v>59</v>
      </c>
      <c r="E2952" s="22"/>
      <c r="F2952" s="22" t="n">
        <v>0.248773148148148</v>
      </c>
      <c r="G2952" s="23" t="str">
        <f aca="false">TEXT(INT((HOUR(F2952)*3600+MINUTE(F2952)*60+SECOND(F2952))/$I$2/60),"0")&amp;"."&amp;TEXT(MOD((HOUR(F2952)*3600+MINUTE(F2952)*60+SECOND(F2952))/$I$2,60),"00")&amp;"/km"</f>
        <v>8.29/km</v>
      </c>
      <c r="H2952" s="24" t="n">
        <f aca="false">F2952-$F$4</f>
        <v>0.15431712962963</v>
      </c>
      <c r="I2952" s="24" t="n">
        <f aca="false">F2952-INDEX($F$4:$F$4000,MATCH(D2952,$D$4:$D$4000,0))</f>
        <v>0.134537037037037</v>
      </c>
    </row>
    <row r="2953" customFormat="false" ht="15" hidden="false" customHeight="true" outlineLevel="0" collapsed="false">
      <c r="A2953" s="19" t="n">
        <v>41197</v>
      </c>
      <c r="B2953" s="20" t="s">
        <v>3278</v>
      </c>
      <c r="C2953" s="20" t="s">
        <v>3279</v>
      </c>
      <c r="D2953" s="21" t="s">
        <v>1199</v>
      </c>
      <c r="E2953" s="22"/>
      <c r="F2953" s="22" t="n">
        <v>0.249050925925926</v>
      </c>
      <c r="G2953" s="23" t="str">
        <f aca="false">TEXT(INT((HOUR(F2953)*3600+MINUTE(F2953)*60+SECOND(F2953))/$I$2/60),"0")&amp;"."&amp;TEXT(MOD((HOUR(F2953)*3600+MINUTE(F2953)*60+SECOND(F2953))/$I$2,60),"00")&amp;"/km"</f>
        <v>8.30/km</v>
      </c>
      <c r="H2953" s="24" t="n">
        <f aca="false">F2953-$F$4</f>
        <v>0.154594907407407</v>
      </c>
      <c r="I2953" s="24" t="n">
        <f aca="false">F2953-INDEX($F$4:$F$4000,MATCH(D2953,$D$4:$D$4000,0))</f>
        <v>0.0900231481481481</v>
      </c>
    </row>
    <row r="2954" customFormat="false" ht="15" hidden="false" customHeight="true" outlineLevel="0" collapsed="false">
      <c r="A2954" s="19" t="n">
        <v>41199</v>
      </c>
      <c r="B2954" s="20" t="s">
        <v>3280</v>
      </c>
      <c r="C2954" s="20" t="s">
        <v>1433</v>
      </c>
      <c r="D2954" s="21" t="s">
        <v>322</v>
      </c>
      <c r="E2954" s="22"/>
      <c r="F2954" s="22" t="n">
        <v>0.2490625</v>
      </c>
      <c r="G2954" s="23" t="str">
        <f aca="false">TEXT(INT((HOUR(F2954)*3600+MINUTE(F2954)*60+SECOND(F2954))/$I$2/60),"0")&amp;"."&amp;TEXT(MOD((HOUR(F2954)*3600+MINUTE(F2954)*60+SECOND(F2954))/$I$2,60),"00")&amp;"/km"</f>
        <v>8.30/km</v>
      </c>
      <c r="H2954" s="24" t="n">
        <f aca="false">F2954-$F$4</f>
        <v>0.154606481481481</v>
      </c>
      <c r="I2954" s="24" t="n">
        <f aca="false">F2954-INDEX($F$4:$F$4000,MATCH(D2954,$D$4:$D$4000,0))</f>
        <v>0.117511574074074</v>
      </c>
    </row>
    <row r="2955" customFormat="false" ht="15" hidden="false" customHeight="true" outlineLevel="0" collapsed="false">
      <c r="A2955" s="19" t="n">
        <v>41234</v>
      </c>
      <c r="B2955" s="20" t="s">
        <v>176</v>
      </c>
      <c r="C2955" s="20" t="s">
        <v>76</v>
      </c>
      <c r="D2955" s="21" t="s">
        <v>24</v>
      </c>
      <c r="E2955" s="22"/>
      <c r="F2955" s="22" t="n">
        <v>0.249525462962963</v>
      </c>
      <c r="G2955" s="23" t="str">
        <f aca="false">TEXT(INT((HOUR(F2955)*3600+MINUTE(F2955)*60+SECOND(F2955))/$I$2/60),"0")&amp;"."&amp;TEXT(MOD((HOUR(F2955)*3600+MINUTE(F2955)*60+SECOND(F2955))/$I$2,60),"00")&amp;"/km"</f>
        <v>8.31/km</v>
      </c>
      <c r="H2955" s="24" t="n">
        <f aca="false">F2955-$F$4</f>
        <v>0.155069444444444</v>
      </c>
      <c r="I2955" s="24" t="n">
        <f aca="false">F2955-INDEX($F$4:$F$4000,MATCH(D2955,$D$4:$D$4000,0))</f>
        <v>0.14787037037037</v>
      </c>
    </row>
    <row r="2956" customFormat="false" ht="15" hidden="false" customHeight="true" outlineLevel="0" collapsed="false">
      <c r="A2956" s="19" t="n">
        <v>41267</v>
      </c>
      <c r="B2956" s="20" t="s">
        <v>3281</v>
      </c>
      <c r="C2956" s="20" t="s">
        <v>686</v>
      </c>
      <c r="D2956" s="21" t="s">
        <v>322</v>
      </c>
      <c r="E2956" s="22"/>
      <c r="F2956" s="22" t="n">
        <v>0.25</v>
      </c>
      <c r="G2956" s="23" t="str">
        <f aca="false">TEXT(INT((HOUR(F2956)*3600+MINUTE(F2956)*60+SECOND(F2956))/$I$2/60),"0")&amp;"."&amp;TEXT(MOD((HOUR(F2956)*3600+MINUTE(F2956)*60+SECOND(F2956))/$I$2,60),"00")&amp;"/km"</f>
        <v>8.32/km</v>
      </c>
      <c r="H2956" s="24" t="n">
        <f aca="false">F2956-$F$4</f>
        <v>0.155543981481482</v>
      </c>
      <c r="I2956" s="24" t="n">
        <f aca="false">F2956-INDEX($F$4:$F$4000,MATCH(D2956,$D$4:$D$4000,0))</f>
        <v>0.118449074074074</v>
      </c>
    </row>
    <row r="2957" customFormat="false" ht="15" hidden="false" customHeight="true" outlineLevel="0" collapsed="false">
      <c r="A2957" s="19" t="n">
        <v>41268</v>
      </c>
      <c r="B2957" s="20" t="s">
        <v>3275</v>
      </c>
      <c r="C2957" s="20" t="s">
        <v>55</v>
      </c>
      <c r="D2957" s="21" t="s">
        <v>795</v>
      </c>
      <c r="E2957" s="22"/>
      <c r="F2957" s="22" t="n">
        <v>0.250011574074074</v>
      </c>
      <c r="G2957" s="23" t="str">
        <f aca="false">TEXT(INT((HOUR(F2957)*3600+MINUTE(F2957)*60+SECOND(F2957))/$I$2/60),"0")&amp;"."&amp;TEXT(MOD((HOUR(F2957)*3600+MINUTE(F2957)*60+SECOND(F2957))/$I$2,60),"00")&amp;"/km"</f>
        <v>8.32/km</v>
      </c>
      <c r="H2957" s="24" t="n">
        <f aca="false">F2957-$F$4</f>
        <v>0.155555555555556</v>
      </c>
      <c r="I2957" s="24" t="n">
        <f aca="false">F2957-INDEX($F$4:$F$4000,MATCH(D2957,$D$4:$D$4000,0))</f>
        <v>0.101805555555556</v>
      </c>
    </row>
    <row r="2958" customFormat="false" ht="15" hidden="false" customHeight="true" outlineLevel="0" collapsed="false">
      <c r="A2958" s="19" t="n">
        <v>41281</v>
      </c>
      <c r="B2958" s="20" t="s">
        <v>3282</v>
      </c>
      <c r="C2958" s="20" t="s">
        <v>130</v>
      </c>
      <c r="D2958" s="21" t="s">
        <v>22</v>
      </c>
      <c r="E2958" s="22"/>
      <c r="F2958" s="22" t="n">
        <v>0.250185185185185</v>
      </c>
      <c r="G2958" s="23" t="str">
        <f aca="false">TEXT(INT((HOUR(F2958)*3600+MINUTE(F2958)*60+SECOND(F2958))/$I$2/60),"0")&amp;"."&amp;TEXT(MOD((HOUR(F2958)*3600+MINUTE(F2958)*60+SECOND(F2958))/$I$2,60),"00")&amp;"/km"</f>
        <v>8.32/km</v>
      </c>
      <c r="H2958" s="24" t="n">
        <f aca="false">F2958-$F$4</f>
        <v>0.155729166666667</v>
      </c>
      <c r="I2958" s="24" t="n">
        <f aca="false">F2958-INDEX($F$4:$F$4000,MATCH(D2958,$D$4:$D$4000,0))</f>
        <v>0.148634259259259</v>
      </c>
    </row>
    <row r="2959" customFormat="false" ht="15" hidden="false" customHeight="true" outlineLevel="0" collapsed="false">
      <c r="A2959" s="19" t="n">
        <v>41286</v>
      </c>
      <c r="B2959" s="20" t="s">
        <v>3283</v>
      </c>
      <c r="C2959" s="20" t="s">
        <v>3284</v>
      </c>
      <c r="D2959" s="21" t="s">
        <v>854</v>
      </c>
      <c r="E2959" s="22"/>
      <c r="F2959" s="22" t="n">
        <v>0.250196759259259</v>
      </c>
      <c r="G2959" s="23" t="str">
        <f aca="false">TEXT(INT((HOUR(F2959)*3600+MINUTE(F2959)*60+SECOND(F2959))/$I$2/60),"0")&amp;"."&amp;TEXT(MOD((HOUR(F2959)*3600+MINUTE(F2959)*60+SECOND(F2959))/$I$2,60),"00")&amp;"/km"</f>
        <v>8.32/km</v>
      </c>
      <c r="H2959" s="24" t="n">
        <f aca="false">F2959-$F$4</f>
        <v>0.155740740740741</v>
      </c>
      <c r="I2959" s="24" t="n">
        <f aca="false">F2959-INDEX($F$4:$F$4000,MATCH(D2959,$D$4:$D$4000,0))</f>
        <v>0.100659722222222</v>
      </c>
    </row>
    <row r="2960" customFormat="false" ht="15" hidden="false" customHeight="true" outlineLevel="0" collapsed="false">
      <c r="A2960" s="19" t="n">
        <v>41294</v>
      </c>
      <c r="B2960" s="20" t="s">
        <v>3285</v>
      </c>
      <c r="C2960" s="20" t="s">
        <v>156</v>
      </c>
      <c r="D2960" s="21" t="s">
        <v>492</v>
      </c>
      <c r="E2960" s="22"/>
      <c r="F2960" s="22" t="n">
        <v>0.250266203703704</v>
      </c>
      <c r="G2960" s="23" t="str">
        <f aca="false">TEXT(INT((HOUR(F2960)*3600+MINUTE(F2960)*60+SECOND(F2960))/$I$2/60),"0")&amp;"."&amp;TEXT(MOD((HOUR(F2960)*3600+MINUTE(F2960)*60+SECOND(F2960))/$I$2,60),"00")&amp;"/km"</f>
        <v>8.32/km</v>
      </c>
      <c r="H2960" s="24" t="n">
        <f aca="false">F2960-$F$4</f>
        <v>0.155810185185185</v>
      </c>
      <c r="I2960" s="24" t="n">
        <f aca="false">F2960-INDEX($F$4:$F$4000,MATCH(D2960,$D$4:$D$4000,0))</f>
        <v>0.112118055555556</v>
      </c>
    </row>
    <row r="2961" customFormat="false" ht="15" hidden="false" customHeight="true" outlineLevel="0" collapsed="false">
      <c r="A2961" s="19" t="n">
        <v>41303</v>
      </c>
      <c r="B2961" s="20" t="s">
        <v>3286</v>
      </c>
      <c r="C2961" s="20" t="s">
        <v>3287</v>
      </c>
      <c r="D2961" s="21" t="s">
        <v>501</v>
      </c>
      <c r="E2961" s="22"/>
      <c r="F2961" s="22" t="n">
        <v>0.250335648148148</v>
      </c>
      <c r="G2961" s="23" t="str">
        <f aca="false">TEXT(INT((HOUR(F2961)*3600+MINUTE(F2961)*60+SECOND(F2961))/$I$2/60),"0")&amp;"."&amp;TEXT(MOD((HOUR(F2961)*3600+MINUTE(F2961)*60+SECOND(F2961))/$I$2,60),"00")&amp;"/km"</f>
        <v>8.33/km</v>
      </c>
      <c r="H2961" s="24" t="n">
        <f aca="false">F2961-$F$4</f>
        <v>0.15587962962963</v>
      </c>
      <c r="I2961" s="24" t="n">
        <f aca="false">F2961-INDEX($F$4:$F$4000,MATCH(D2961,$D$4:$D$4000,0))</f>
        <v>0.111493055555556</v>
      </c>
    </row>
    <row r="2962" customFormat="false" ht="15" hidden="false" customHeight="true" outlineLevel="0" collapsed="false">
      <c r="A2962" s="19" t="n">
        <v>41310</v>
      </c>
      <c r="B2962" s="20" t="s">
        <v>1206</v>
      </c>
      <c r="C2962" s="20" t="s">
        <v>285</v>
      </c>
      <c r="D2962" s="21" t="s">
        <v>95</v>
      </c>
      <c r="E2962" s="22"/>
      <c r="F2962" s="22" t="n">
        <v>0.250486111111111</v>
      </c>
      <c r="G2962" s="23" t="str">
        <f aca="false">TEXT(INT((HOUR(F2962)*3600+MINUTE(F2962)*60+SECOND(F2962))/$I$2/60),"0")&amp;"."&amp;TEXT(MOD((HOUR(F2962)*3600+MINUTE(F2962)*60+SECOND(F2962))/$I$2,60),"00")&amp;"/km"</f>
        <v>8.33/km</v>
      </c>
      <c r="H2962" s="24" t="n">
        <f aca="false">F2962-$F$4</f>
        <v>0.156030092592593</v>
      </c>
      <c r="I2962" s="24" t="n">
        <f aca="false">F2962-INDEX($F$4:$F$4000,MATCH(D2962,$D$4:$D$4000,0))</f>
        <v>0.133136574074074</v>
      </c>
    </row>
    <row r="2963" customFormat="false" ht="15" hidden="false" customHeight="true" outlineLevel="0" collapsed="false">
      <c r="A2963" s="19" t="n">
        <v>41348</v>
      </c>
      <c r="B2963" s="20" t="s">
        <v>3288</v>
      </c>
      <c r="C2963" s="20" t="s">
        <v>1869</v>
      </c>
      <c r="D2963" s="21" t="s">
        <v>133</v>
      </c>
      <c r="E2963" s="22"/>
      <c r="F2963" s="22" t="n">
        <v>0.250821759259259</v>
      </c>
      <c r="G2963" s="23" t="str">
        <f aca="false">TEXT(INT((HOUR(F2963)*3600+MINUTE(F2963)*60+SECOND(F2963))/$I$2/60),"0")&amp;"."&amp;TEXT(MOD((HOUR(F2963)*3600+MINUTE(F2963)*60+SECOND(F2963))/$I$2,60),"00")&amp;"/km"</f>
        <v>8.34/km</v>
      </c>
      <c r="H2963" s="24" t="n">
        <f aca="false">F2963-$F$4</f>
        <v>0.156365740740741</v>
      </c>
      <c r="I2963" s="24" t="n">
        <f aca="false">F2963-INDEX($F$4:$F$4000,MATCH(D2963,$D$4:$D$4000,0))</f>
        <v>0.130092592592593</v>
      </c>
    </row>
    <row r="2964" customFormat="false" ht="15" hidden="false" customHeight="true" outlineLevel="0" collapsed="false">
      <c r="A2964" s="19" t="n">
        <v>41431</v>
      </c>
      <c r="B2964" s="20" t="s">
        <v>3289</v>
      </c>
      <c r="C2964" s="20" t="s">
        <v>1753</v>
      </c>
      <c r="D2964" s="21" t="s">
        <v>1075</v>
      </c>
      <c r="E2964" s="22"/>
      <c r="F2964" s="22" t="n">
        <v>0.252094907407407</v>
      </c>
      <c r="G2964" s="23" t="str">
        <f aca="false">TEXT(INT((HOUR(F2964)*3600+MINUTE(F2964)*60+SECOND(F2964))/$I$2/60),"0")&amp;"."&amp;TEXT(MOD((HOUR(F2964)*3600+MINUTE(F2964)*60+SECOND(F2964))/$I$2,60),"00")&amp;"/km"</f>
        <v>8.36/km</v>
      </c>
      <c r="H2964" s="24" t="n">
        <f aca="false">F2964-$F$4</f>
        <v>0.157638888888889</v>
      </c>
      <c r="I2964" s="24" t="n">
        <f aca="false">F2964-INDEX($F$4:$F$4000,MATCH(D2964,$D$4:$D$4000,0))</f>
        <v>0.0962731481481482</v>
      </c>
    </row>
    <row r="2965" customFormat="false" ht="15" hidden="false" customHeight="true" outlineLevel="0" collapsed="false">
      <c r="A2965" s="19" t="n">
        <v>41433</v>
      </c>
      <c r="B2965" s="20" t="s">
        <v>3290</v>
      </c>
      <c r="C2965" s="20" t="s">
        <v>2368</v>
      </c>
      <c r="D2965" s="21" t="s">
        <v>630</v>
      </c>
      <c r="E2965" s="22"/>
      <c r="F2965" s="22" t="n">
        <v>0.2521875</v>
      </c>
      <c r="G2965" s="23" t="str">
        <f aca="false">TEXT(INT((HOUR(F2965)*3600+MINUTE(F2965)*60+SECOND(F2965))/$I$2/60),"0")&amp;"."&amp;TEXT(MOD((HOUR(F2965)*3600+MINUTE(F2965)*60+SECOND(F2965))/$I$2,60),"00")&amp;"/km"</f>
        <v>8.36/km</v>
      </c>
      <c r="H2965" s="24" t="n">
        <f aca="false">F2965-$F$4</f>
        <v>0.157731481481481</v>
      </c>
      <c r="I2965" s="24" t="n">
        <f aca="false">F2965-INDEX($F$4:$F$4000,MATCH(D2965,$D$4:$D$4000,0))</f>
        <v>0.108148148148148</v>
      </c>
    </row>
    <row r="2966" customFormat="false" ht="15" hidden="false" customHeight="true" outlineLevel="0" collapsed="false">
      <c r="A2966" s="19" t="n">
        <v>41447</v>
      </c>
      <c r="B2966" s="20" t="s">
        <v>2239</v>
      </c>
      <c r="C2966" s="20" t="s">
        <v>378</v>
      </c>
      <c r="D2966" s="21" t="s">
        <v>1369</v>
      </c>
      <c r="E2966" s="22"/>
      <c r="F2966" s="22" t="n">
        <v>0.252407407407407</v>
      </c>
      <c r="G2966" s="23" t="str">
        <f aca="false">TEXT(INT((HOUR(F2966)*3600+MINUTE(F2966)*60+SECOND(F2966))/$I$2/60),"0")&amp;"."&amp;TEXT(MOD((HOUR(F2966)*3600+MINUTE(F2966)*60+SECOND(F2966))/$I$2,60),"00")&amp;"/km"</f>
        <v>8.37/km</v>
      </c>
      <c r="H2966" s="24" t="n">
        <f aca="false">F2966-$F$4</f>
        <v>0.157951388888889</v>
      </c>
      <c r="I2966" s="24" t="n">
        <f aca="false">F2966-INDEX($F$4:$F$4000,MATCH(D2966,$D$4:$D$4000,0))</f>
        <v>0.0901041666666667</v>
      </c>
    </row>
    <row r="2967" customFormat="false" ht="15" hidden="false" customHeight="true" outlineLevel="0" collapsed="false">
      <c r="A2967" s="19" t="n">
        <v>41448</v>
      </c>
      <c r="B2967" s="20" t="s">
        <v>3291</v>
      </c>
      <c r="C2967" s="20" t="s">
        <v>2317</v>
      </c>
      <c r="D2967" s="21" t="s">
        <v>569</v>
      </c>
      <c r="E2967" s="22"/>
      <c r="F2967" s="22" t="n">
        <v>0.252407407407407</v>
      </c>
      <c r="G2967" s="23" t="str">
        <f aca="false">TEXT(INT((HOUR(F2967)*3600+MINUTE(F2967)*60+SECOND(F2967))/$I$2/60),"0")&amp;"."&amp;TEXT(MOD((HOUR(F2967)*3600+MINUTE(F2967)*60+SECOND(F2967))/$I$2,60),"00")&amp;"/km"</f>
        <v>8.37/km</v>
      </c>
      <c r="H2967" s="24" t="n">
        <f aca="false">F2967-$F$4</f>
        <v>0.157951388888889</v>
      </c>
      <c r="I2967" s="24" t="n">
        <f aca="false">F2967-INDEX($F$4:$F$4000,MATCH(D2967,$D$4:$D$4000,0))</f>
        <v>0.110659722222222</v>
      </c>
    </row>
    <row r="2968" customFormat="false" ht="15" hidden="false" customHeight="true" outlineLevel="0" collapsed="false">
      <c r="A2968" s="19" t="n">
        <v>41451</v>
      </c>
      <c r="B2968" s="20" t="s">
        <v>3292</v>
      </c>
      <c r="C2968" s="20" t="s">
        <v>3293</v>
      </c>
      <c r="D2968" s="21" t="s">
        <v>343</v>
      </c>
      <c r="E2968" s="22"/>
      <c r="F2968" s="22" t="n">
        <v>0.252418981481482</v>
      </c>
      <c r="G2968" s="23" t="str">
        <f aca="false">TEXT(INT((HOUR(F2968)*3600+MINUTE(F2968)*60+SECOND(F2968))/$I$2/60),"0")&amp;"."&amp;TEXT(MOD((HOUR(F2968)*3600+MINUTE(F2968)*60+SECOND(F2968))/$I$2,60),"00")&amp;"/km"</f>
        <v>8.37/km</v>
      </c>
      <c r="H2968" s="24" t="n">
        <f aca="false">F2968-$F$4</f>
        <v>0.157962962962963</v>
      </c>
      <c r="I2968" s="24" t="n">
        <f aca="false">F2968-INDEX($F$4:$F$4000,MATCH(D2968,$D$4:$D$4000,0))</f>
        <v>0.11994212962963</v>
      </c>
    </row>
    <row r="2969" customFormat="false" ht="15" hidden="false" customHeight="true" outlineLevel="0" collapsed="false">
      <c r="A2969" s="19" t="n">
        <v>41458</v>
      </c>
      <c r="B2969" s="20" t="s">
        <v>2634</v>
      </c>
      <c r="C2969" s="20" t="s">
        <v>395</v>
      </c>
      <c r="D2969" s="21" t="s">
        <v>1862</v>
      </c>
      <c r="E2969" s="22"/>
      <c r="F2969" s="22" t="n">
        <v>0.252534722222222</v>
      </c>
      <c r="G2969" s="23" t="str">
        <f aca="false">TEXT(INT((HOUR(F2969)*3600+MINUTE(F2969)*60+SECOND(F2969))/$I$2/60),"0")&amp;"."&amp;TEXT(MOD((HOUR(F2969)*3600+MINUTE(F2969)*60+SECOND(F2969))/$I$2,60),"00")&amp;"/km"</f>
        <v>8.37/km</v>
      </c>
      <c r="H2969" s="24" t="n">
        <f aca="false">F2969-$F$4</f>
        <v>0.158078703703704</v>
      </c>
      <c r="I2969" s="24" t="n">
        <f aca="false">F2969-INDEX($F$4:$F$4000,MATCH(D2969,$D$4:$D$4000,0))</f>
        <v>0.0790277777777778</v>
      </c>
    </row>
    <row r="2970" customFormat="false" ht="15" hidden="false" customHeight="true" outlineLevel="0" collapsed="false">
      <c r="A2970" s="19" t="n">
        <v>41464</v>
      </c>
      <c r="B2970" s="20" t="s">
        <v>3294</v>
      </c>
      <c r="C2970" s="20" t="s">
        <v>55</v>
      </c>
      <c r="D2970" s="21" t="s">
        <v>62</v>
      </c>
      <c r="E2970" s="22"/>
      <c r="F2970" s="22" t="n">
        <v>0.252604166666667</v>
      </c>
      <c r="G2970" s="23" t="str">
        <f aca="false">TEXT(INT((HOUR(F2970)*3600+MINUTE(F2970)*60+SECOND(F2970))/$I$2/60),"0")&amp;"."&amp;TEXT(MOD((HOUR(F2970)*3600+MINUTE(F2970)*60+SECOND(F2970))/$I$2,60),"00")&amp;"/km"</f>
        <v>8.37/km</v>
      </c>
      <c r="H2970" s="24" t="n">
        <f aca="false">F2970-$F$4</f>
        <v>0.158148148148148</v>
      </c>
      <c r="I2970" s="24" t="n">
        <f aca="false">F2970-INDEX($F$4:$F$4000,MATCH(D2970,$D$4:$D$4000,0))</f>
        <v>0.137638888888889</v>
      </c>
    </row>
    <row r="2971" customFormat="false" ht="15" hidden="false" customHeight="true" outlineLevel="0" collapsed="false">
      <c r="A2971" s="19" t="n">
        <v>41466</v>
      </c>
      <c r="B2971" s="20" t="s">
        <v>3295</v>
      </c>
      <c r="C2971" s="20" t="s">
        <v>3296</v>
      </c>
      <c r="D2971" s="21" t="s">
        <v>263</v>
      </c>
      <c r="E2971" s="22"/>
      <c r="F2971" s="22" t="n">
        <v>0.252627314814815</v>
      </c>
      <c r="G2971" s="23" t="str">
        <f aca="false">TEXT(INT((HOUR(F2971)*3600+MINUTE(F2971)*60+SECOND(F2971))/$I$2/60),"0")&amp;"."&amp;TEXT(MOD((HOUR(F2971)*3600+MINUTE(F2971)*60+SECOND(F2971))/$I$2,60),"00")&amp;"/km"</f>
        <v>8.37/km</v>
      </c>
      <c r="H2971" s="24" t="n">
        <f aca="false">F2971-$F$4</f>
        <v>0.158171296296296</v>
      </c>
      <c r="I2971" s="24" t="n">
        <f aca="false">F2971-INDEX($F$4:$F$4000,MATCH(D2971,$D$4:$D$4000,0))</f>
        <v>0.123923611111111</v>
      </c>
    </row>
    <row r="2972" customFormat="false" ht="15" hidden="false" customHeight="true" outlineLevel="0" collapsed="false">
      <c r="A2972" s="19" t="n">
        <v>41468</v>
      </c>
      <c r="B2972" s="20" t="s">
        <v>3297</v>
      </c>
      <c r="C2972" s="20" t="s">
        <v>500</v>
      </c>
      <c r="D2972" s="21" t="s">
        <v>1199</v>
      </c>
      <c r="E2972" s="22"/>
      <c r="F2972" s="22" t="n">
        <v>0.252627314814815</v>
      </c>
      <c r="G2972" s="23" t="str">
        <f aca="false">TEXT(INT((HOUR(F2972)*3600+MINUTE(F2972)*60+SECOND(F2972))/$I$2/60),"0")&amp;"."&amp;TEXT(MOD((HOUR(F2972)*3600+MINUTE(F2972)*60+SECOND(F2972))/$I$2,60),"00")&amp;"/km"</f>
        <v>8.37/km</v>
      </c>
      <c r="H2972" s="24" t="n">
        <f aca="false">F2972-$F$4</f>
        <v>0.158171296296296</v>
      </c>
      <c r="I2972" s="24" t="n">
        <f aca="false">F2972-INDEX($F$4:$F$4000,MATCH(D2972,$D$4:$D$4000,0))</f>
        <v>0.093599537037037</v>
      </c>
    </row>
    <row r="2973" customFormat="false" ht="15" hidden="false" customHeight="true" outlineLevel="0" collapsed="false">
      <c r="A2973" s="19" t="n">
        <v>41477</v>
      </c>
      <c r="B2973" s="20" t="s">
        <v>3298</v>
      </c>
      <c r="C2973" s="20" t="s">
        <v>45</v>
      </c>
      <c r="D2973" s="21" t="s">
        <v>831</v>
      </c>
      <c r="E2973" s="22"/>
      <c r="F2973" s="22" t="n">
        <v>0.252719907407407</v>
      </c>
      <c r="G2973" s="23" t="str">
        <f aca="false">TEXT(INT((HOUR(F2973)*3600+MINUTE(F2973)*60+SECOND(F2973))/$I$2/60),"0")&amp;"."&amp;TEXT(MOD((HOUR(F2973)*3600+MINUTE(F2973)*60+SECOND(F2973))/$I$2,60),"00")&amp;"/km"</f>
        <v>8.37/km</v>
      </c>
      <c r="H2973" s="24" t="n">
        <f aca="false">F2973-$F$4</f>
        <v>0.158263888888889</v>
      </c>
      <c r="I2973" s="24" t="n">
        <f aca="false">F2973-INDEX($F$4:$F$4000,MATCH(D2973,$D$4:$D$4000,0))</f>
        <v>0.103784722222222</v>
      </c>
    </row>
    <row r="2974" customFormat="false" ht="15" hidden="false" customHeight="true" outlineLevel="0" collapsed="false">
      <c r="A2974" s="19" t="n">
        <v>41495</v>
      </c>
      <c r="B2974" s="20" t="s">
        <v>3299</v>
      </c>
      <c r="C2974" s="20" t="s">
        <v>1013</v>
      </c>
      <c r="D2974" s="21" t="s">
        <v>62</v>
      </c>
      <c r="E2974" s="22"/>
      <c r="F2974" s="22" t="n">
        <v>0.253055555555556</v>
      </c>
      <c r="G2974" s="23" t="str">
        <f aca="false">TEXT(INT((HOUR(F2974)*3600+MINUTE(F2974)*60+SECOND(F2974))/$I$2/60),"0")&amp;"."&amp;TEXT(MOD((HOUR(F2974)*3600+MINUTE(F2974)*60+SECOND(F2974))/$I$2,60),"00")&amp;"/km"</f>
        <v>8.38/km</v>
      </c>
      <c r="H2974" s="24" t="n">
        <f aca="false">F2974-$F$4</f>
        <v>0.158599537037037</v>
      </c>
      <c r="I2974" s="24" t="n">
        <f aca="false">F2974-INDEX($F$4:$F$4000,MATCH(D2974,$D$4:$D$4000,0))</f>
        <v>0.138090277777778</v>
      </c>
    </row>
    <row r="2975" customFormat="false" ht="15" hidden="false" customHeight="true" outlineLevel="0" collapsed="false">
      <c r="A2975" s="19" t="n">
        <v>41503</v>
      </c>
      <c r="B2975" s="20" t="s">
        <v>2803</v>
      </c>
      <c r="C2975" s="20" t="s">
        <v>31</v>
      </c>
      <c r="D2975" s="21" t="s">
        <v>820</v>
      </c>
      <c r="E2975" s="22"/>
      <c r="F2975" s="22" t="n">
        <v>0.253194444444444</v>
      </c>
      <c r="G2975" s="23" t="str">
        <f aca="false">TEXT(INT((HOUR(F2975)*3600+MINUTE(F2975)*60+SECOND(F2975))/$I$2/60),"0")&amp;"."&amp;TEXT(MOD((HOUR(F2975)*3600+MINUTE(F2975)*60+SECOND(F2975))/$I$2,60),"00")&amp;"/km"</f>
        <v>8.38/km</v>
      </c>
      <c r="H2975" s="24" t="n">
        <f aca="false">F2975-$F$4</f>
        <v>0.158738425925926</v>
      </c>
      <c r="I2975" s="24" t="n">
        <f aca="false">F2975-INDEX($F$4:$F$4000,MATCH(D2975,$D$4:$D$4000,0))</f>
        <v>0.104409722222222</v>
      </c>
    </row>
    <row r="2976" customFormat="false" ht="15" hidden="false" customHeight="true" outlineLevel="0" collapsed="false">
      <c r="A2976" s="19" t="n">
        <v>41518</v>
      </c>
      <c r="B2976" s="20" t="s">
        <v>3300</v>
      </c>
      <c r="C2976" s="20" t="s">
        <v>578</v>
      </c>
      <c r="D2976" s="21" t="s">
        <v>263</v>
      </c>
      <c r="E2976" s="22"/>
      <c r="F2976" s="22" t="n">
        <v>0.253449074074074</v>
      </c>
      <c r="G2976" s="23" t="str">
        <f aca="false">TEXT(INT((HOUR(F2976)*3600+MINUTE(F2976)*60+SECOND(F2976))/$I$2/60),"0")&amp;"."&amp;TEXT(MOD((HOUR(F2976)*3600+MINUTE(F2976)*60+SECOND(F2976))/$I$2,60),"00")&amp;"/km"</f>
        <v>8.39/km</v>
      </c>
      <c r="H2976" s="24" t="n">
        <f aca="false">F2976-$F$4</f>
        <v>0.158993055555556</v>
      </c>
      <c r="I2976" s="24" t="n">
        <f aca="false">F2976-INDEX($F$4:$F$4000,MATCH(D2976,$D$4:$D$4000,0))</f>
        <v>0.12474537037037</v>
      </c>
    </row>
    <row r="2977" customFormat="false" ht="15" hidden="false" customHeight="true" outlineLevel="0" collapsed="false">
      <c r="A2977" s="19" t="n">
        <v>41528</v>
      </c>
      <c r="B2977" s="20" t="s">
        <v>1999</v>
      </c>
      <c r="C2977" s="20" t="s">
        <v>963</v>
      </c>
      <c r="D2977" s="21" t="s">
        <v>501</v>
      </c>
      <c r="E2977" s="22"/>
      <c r="F2977" s="22" t="n">
        <v>0.25375</v>
      </c>
      <c r="G2977" s="23" t="str">
        <f aca="false">TEXT(INT((HOUR(F2977)*3600+MINUTE(F2977)*60+SECOND(F2977))/$I$2/60),"0")&amp;"."&amp;TEXT(MOD((HOUR(F2977)*3600+MINUTE(F2977)*60+SECOND(F2977))/$I$2,60),"00")&amp;"/km"</f>
        <v>8.40/km</v>
      </c>
      <c r="H2977" s="24" t="n">
        <f aca="false">F2977-$F$4</f>
        <v>0.159293981481482</v>
      </c>
      <c r="I2977" s="24" t="n">
        <f aca="false">F2977-INDEX($F$4:$F$4000,MATCH(D2977,$D$4:$D$4000,0))</f>
        <v>0.114907407407407</v>
      </c>
    </row>
    <row r="2978" customFormat="false" ht="15" hidden="false" customHeight="true" outlineLevel="0" collapsed="false">
      <c r="A2978" s="19" t="n">
        <v>41529</v>
      </c>
      <c r="B2978" s="20" t="s">
        <v>3301</v>
      </c>
      <c r="C2978" s="20" t="s">
        <v>3302</v>
      </c>
      <c r="D2978" s="21" t="s">
        <v>473</v>
      </c>
      <c r="E2978" s="22"/>
      <c r="F2978" s="22" t="n">
        <v>0.253761574074074</v>
      </c>
      <c r="G2978" s="23" t="str">
        <f aca="false">TEXT(INT((HOUR(F2978)*3600+MINUTE(F2978)*60+SECOND(F2978))/$I$2/60),"0")&amp;"."&amp;TEXT(MOD((HOUR(F2978)*3600+MINUTE(F2978)*60+SECOND(F2978))/$I$2,60),"00")&amp;"/km"</f>
        <v>8.40/km</v>
      </c>
      <c r="H2978" s="24" t="n">
        <f aca="false">F2978-$F$4</f>
        <v>0.159305555555556</v>
      </c>
      <c r="I2978" s="24" t="n">
        <f aca="false">F2978-INDEX($F$4:$F$4000,MATCH(D2978,$D$4:$D$4000,0))</f>
        <v>0.116018518518519</v>
      </c>
    </row>
    <row r="2979" customFormat="false" ht="15" hidden="false" customHeight="true" outlineLevel="0" collapsed="false">
      <c r="A2979" s="19" t="n">
        <v>41532</v>
      </c>
      <c r="B2979" s="20" t="s">
        <v>3303</v>
      </c>
      <c r="C2979" s="20" t="s">
        <v>1088</v>
      </c>
      <c r="D2979" s="21" t="s">
        <v>22</v>
      </c>
      <c r="E2979" s="22"/>
      <c r="F2979" s="22" t="n">
        <v>0.253854166666667</v>
      </c>
      <c r="G2979" s="23" t="str">
        <f aca="false">TEXT(INT((HOUR(F2979)*3600+MINUTE(F2979)*60+SECOND(F2979))/$I$2/60),"0")&amp;"."&amp;TEXT(MOD((HOUR(F2979)*3600+MINUTE(F2979)*60+SECOND(F2979))/$I$2,60),"00")&amp;"/km"</f>
        <v>8.40/km</v>
      </c>
      <c r="H2979" s="24" t="n">
        <f aca="false">F2979-$F$4</f>
        <v>0.159398148148148</v>
      </c>
      <c r="I2979" s="24" t="n">
        <f aca="false">F2979-INDEX($F$4:$F$4000,MATCH(D2979,$D$4:$D$4000,0))</f>
        <v>0.152303240740741</v>
      </c>
    </row>
    <row r="2980" customFormat="false" ht="15" hidden="false" customHeight="true" outlineLevel="0" collapsed="false">
      <c r="A2980" s="19" t="n">
        <v>41533</v>
      </c>
      <c r="B2980" s="20" t="s">
        <v>3304</v>
      </c>
      <c r="C2980" s="20" t="s">
        <v>69</v>
      </c>
      <c r="D2980" s="21" t="s">
        <v>67</v>
      </c>
      <c r="E2980" s="22"/>
      <c r="F2980" s="22" t="n">
        <v>0.253865740740741</v>
      </c>
      <c r="G2980" s="23" t="str">
        <f aca="false">TEXT(INT((HOUR(F2980)*3600+MINUTE(F2980)*60+SECOND(F2980))/$I$2/60),"0")&amp;"."&amp;TEXT(MOD((HOUR(F2980)*3600+MINUTE(F2980)*60+SECOND(F2980))/$I$2,60),"00")&amp;"/km"</f>
        <v>8.40/km</v>
      </c>
      <c r="H2980" s="24" t="n">
        <f aca="false">F2980-$F$4</f>
        <v>0.159409722222222</v>
      </c>
      <c r="I2980" s="24" t="n">
        <f aca="false">F2980-INDEX($F$4:$F$4000,MATCH(D2980,$D$4:$D$4000,0))</f>
        <v>0.138715277777778</v>
      </c>
    </row>
    <row r="2981" customFormat="false" ht="15" hidden="false" customHeight="true" outlineLevel="0" collapsed="false">
      <c r="A2981" s="19" t="n">
        <v>41548</v>
      </c>
      <c r="B2981" s="20" t="s">
        <v>838</v>
      </c>
      <c r="C2981" s="20" t="s">
        <v>1314</v>
      </c>
      <c r="D2981" s="21" t="s">
        <v>1091</v>
      </c>
      <c r="E2981" s="22"/>
      <c r="F2981" s="22" t="n">
        <v>0.25412037037037</v>
      </c>
      <c r="G2981" s="23" t="str">
        <f aca="false">TEXT(INT((HOUR(F2981)*3600+MINUTE(F2981)*60+SECOND(F2981))/$I$2/60),"0")&amp;"."&amp;TEXT(MOD((HOUR(F2981)*3600+MINUTE(F2981)*60+SECOND(F2981))/$I$2,60),"00")&amp;"/km"</f>
        <v>8.40/km</v>
      </c>
      <c r="H2981" s="24" t="n">
        <f aca="false">F2981-$F$4</f>
        <v>0.159664351851852</v>
      </c>
      <c r="I2981" s="24" t="n">
        <f aca="false">F2981-INDEX($F$4:$F$4000,MATCH(D2981,$D$4:$D$4000,0))</f>
        <v>0.0979398148148148</v>
      </c>
    </row>
    <row r="2982" customFormat="false" ht="15" hidden="false" customHeight="true" outlineLevel="0" collapsed="false">
      <c r="A2982" s="19" t="n">
        <v>41550</v>
      </c>
      <c r="B2982" s="20" t="s">
        <v>3305</v>
      </c>
      <c r="C2982" s="20" t="s">
        <v>3306</v>
      </c>
      <c r="D2982" s="21" t="s">
        <v>1199</v>
      </c>
      <c r="E2982" s="22"/>
      <c r="F2982" s="22" t="n">
        <v>0.254143518518519</v>
      </c>
      <c r="G2982" s="23" t="str">
        <f aca="false">TEXT(INT((HOUR(F2982)*3600+MINUTE(F2982)*60+SECOND(F2982))/$I$2/60),"0")&amp;"."&amp;TEXT(MOD((HOUR(F2982)*3600+MINUTE(F2982)*60+SECOND(F2982))/$I$2,60),"00")&amp;"/km"</f>
        <v>8.40/km</v>
      </c>
      <c r="H2982" s="24" t="n">
        <f aca="false">F2982-$F$4</f>
        <v>0.1596875</v>
      </c>
      <c r="I2982" s="24" t="n">
        <f aca="false">F2982-INDEX($F$4:$F$4000,MATCH(D2982,$D$4:$D$4000,0))</f>
        <v>0.0951157407407407</v>
      </c>
    </row>
    <row r="2983" customFormat="false" ht="15" hidden="false" customHeight="true" outlineLevel="0" collapsed="false">
      <c r="A2983" s="19" t="n">
        <v>41569</v>
      </c>
      <c r="B2983" s="20" t="s">
        <v>3307</v>
      </c>
      <c r="C2983" s="20" t="s">
        <v>536</v>
      </c>
      <c r="D2983" s="21" t="s">
        <v>293</v>
      </c>
      <c r="E2983" s="22"/>
      <c r="F2983" s="22" t="n">
        <v>0.254606481481482</v>
      </c>
      <c r="G2983" s="23" t="str">
        <f aca="false">TEXT(INT((HOUR(F2983)*3600+MINUTE(F2983)*60+SECOND(F2983))/$I$2/60),"0")&amp;"."&amp;TEXT(MOD((HOUR(F2983)*3600+MINUTE(F2983)*60+SECOND(F2983))/$I$2,60),"00")&amp;"/km"</f>
        <v>8.41/km</v>
      </c>
      <c r="H2983" s="24" t="n">
        <f aca="false">F2983-$F$4</f>
        <v>0.160150462962963</v>
      </c>
      <c r="I2983" s="24" t="n">
        <f aca="false">F2983-INDEX($F$4:$F$4000,MATCH(D2983,$D$4:$D$4000,0))</f>
        <v>0.123946759259259</v>
      </c>
    </row>
    <row r="2984" customFormat="false" ht="15" hidden="false" customHeight="true" outlineLevel="0" collapsed="false">
      <c r="A2984" s="19" t="n">
        <v>41570</v>
      </c>
      <c r="B2984" s="20" t="s">
        <v>2574</v>
      </c>
      <c r="C2984" s="20" t="s">
        <v>302</v>
      </c>
      <c r="D2984" s="21" t="s">
        <v>95</v>
      </c>
      <c r="E2984" s="22"/>
      <c r="F2984" s="22" t="n">
        <v>0.254641203703704</v>
      </c>
      <c r="G2984" s="23" t="str">
        <f aca="false">TEXT(INT((HOUR(F2984)*3600+MINUTE(F2984)*60+SECOND(F2984))/$I$2/60),"0")&amp;"."&amp;TEXT(MOD((HOUR(F2984)*3600+MINUTE(F2984)*60+SECOND(F2984))/$I$2,60),"00")&amp;"/km"</f>
        <v>8.41/km</v>
      </c>
      <c r="H2984" s="24" t="n">
        <f aca="false">F2984-$F$4</f>
        <v>0.160185185185185</v>
      </c>
      <c r="I2984" s="24" t="n">
        <f aca="false">F2984-INDEX($F$4:$F$4000,MATCH(D2984,$D$4:$D$4000,0))</f>
        <v>0.137291666666667</v>
      </c>
    </row>
    <row r="2985" customFormat="false" ht="15" hidden="false" customHeight="true" outlineLevel="0" collapsed="false">
      <c r="A2985" s="19" t="n">
        <v>41572</v>
      </c>
      <c r="B2985" s="20" t="s">
        <v>3308</v>
      </c>
      <c r="C2985" s="20" t="s">
        <v>1314</v>
      </c>
      <c r="D2985" s="21" t="s">
        <v>1434</v>
      </c>
      <c r="E2985" s="22"/>
      <c r="F2985" s="22" t="n">
        <v>0.254791666666667</v>
      </c>
      <c r="G2985" s="23" t="str">
        <f aca="false">TEXT(INT((HOUR(F2985)*3600+MINUTE(F2985)*60+SECOND(F2985))/$I$2/60),"0")&amp;"."&amp;TEXT(MOD((HOUR(F2985)*3600+MINUTE(F2985)*60+SECOND(F2985))/$I$2,60),"00")&amp;"/km"</f>
        <v>8.42/km</v>
      </c>
      <c r="H2985" s="24" t="n">
        <f aca="false">F2985-$F$4</f>
        <v>0.160335648148148</v>
      </c>
      <c r="I2985" s="24" t="n">
        <f aca="false">F2985-INDEX($F$4:$F$4000,MATCH(D2985,$D$4:$D$4000,0))</f>
        <v>0.0913194444444444</v>
      </c>
    </row>
    <row r="2986" customFormat="false" ht="15" hidden="false" customHeight="true" outlineLevel="0" collapsed="false">
      <c r="A2986" s="19" t="n">
        <v>41580</v>
      </c>
      <c r="B2986" s="20" t="s">
        <v>2297</v>
      </c>
      <c r="C2986" s="20" t="s">
        <v>624</v>
      </c>
      <c r="D2986" s="21" t="s">
        <v>749</v>
      </c>
      <c r="E2986" s="22"/>
      <c r="F2986" s="22" t="n">
        <v>0.254918981481481</v>
      </c>
      <c r="G2986" s="23" t="str">
        <f aca="false">TEXT(INT((HOUR(F2986)*3600+MINUTE(F2986)*60+SECOND(F2986))/$I$2/60),"0")&amp;"."&amp;TEXT(MOD((HOUR(F2986)*3600+MINUTE(F2986)*60+SECOND(F2986))/$I$2,60),"00")&amp;"/km"</f>
        <v>8.42/km</v>
      </c>
      <c r="H2986" s="24" t="n">
        <f aca="false">F2986-$F$4</f>
        <v>0.160462962962963</v>
      </c>
      <c r="I2986" s="24" t="n">
        <f aca="false">F2986-INDEX($F$4:$F$4000,MATCH(D2986,$D$4:$D$4000,0))</f>
        <v>0.107835648148148</v>
      </c>
    </row>
    <row r="2987" customFormat="false" ht="15" hidden="false" customHeight="true" outlineLevel="0" collapsed="false">
      <c r="A2987" s="19" t="n">
        <v>41583</v>
      </c>
      <c r="B2987" s="20" t="s">
        <v>3309</v>
      </c>
      <c r="C2987" s="20" t="s">
        <v>285</v>
      </c>
      <c r="D2987" s="21" t="s">
        <v>59</v>
      </c>
      <c r="E2987" s="22"/>
      <c r="F2987" s="22" t="n">
        <v>0.25494212962963</v>
      </c>
      <c r="G2987" s="23" t="str">
        <f aca="false">TEXT(INT((HOUR(F2987)*3600+MINUTE(F2987)*60+SECOND(F2987))/$I$2/60),"0")&amp;"."&amp;TEXT(MOD((HOUR(F2987)*3600+MINUTE(F2987)*60+SECOND(F2987))/$I$2,60),"00")&amp;"/km"</f>
        <v>8.42/km</v>
      </c>
      <c r="H2987" s="24" t="n">
        <f aca="false">F2987-$F$4</f>
        <v>0.160486111111111</v>
      </c>
      <c r="I2987" s="24" t="n">
        <f aca="false">F2987-INDEX($F$4:$F$4000,MATCH(D2987,$D$4:$D$4000,0))</f>
        <v>0.140706018518519</v>
      </c>
    </row>
    <row r="2988" customFormat="false" ht="15" hidden="false" customHeight="true" outlineLevel="0" collapsed="false">
      <c r="A2988" s="19" t="n">
        <v>41584</v>
      </c>
      <c r="B2988" s="20" t="s">
        <v>270</v>
      </c>
      <c r="C2988" s="20" t="s">
        <v>364</v>
      </c>
      <c r="D2988" s="21" t="s">
        <v>1564</v>
      </c>
      <c r="E2988" s="22"/>
      <c r="F2988" s="22" t="n">
        <v>0.255</v>
      </c>
      <c r="G2988" s="23" t="str">
        <f aca="false">TEXT(INT((HOUR(F2988)*3600+MINUTE(F2988)*60+SECOND(F2988))/$I$2/60),"0")&amp;"."&amp;TEXT(MOD((HOUR(F2988)*3600+MINUTE(F2988)*60+SECOND(F2988))/$I$2,60),"00")&amp;"/km"</f>
        <v>8.42/km</v>
      </c>
      <c r="H2988" s="24" t="n">
        <f aca="false">F2988-$F$4</f>
        <v>0.160543981481481</v>
      </c>
      <c r="I2988" s="24" t="n">
        <f aca="false">F2988-INDEX($F$4:$F$4000,MATCH(D2988,$D$4:$D$4000,0))</f>
        <v>0.0892824074074074</v>
      </c>
    </row>
    <row r="2989" customFormat="false" ht="15" hidden="false" customHeight="true" outlineLevel="0" collapsed="false">
      <c r="A2989" s="19" t="n">
        <v>41596</v>
      </c>
      <c r="B2989" s="20" t="s">
        <v>3310</v>
      </c>
      <c r="C2989" s="20" t="s">
        <v>553</v>
      </c>
      <c r="D2989" s="21" t="s">
        <v>600</v>
      </c>
      <c r="E2989" s="22"/>
      <c r="F2989" s="22" t="n">
        <v>0.255231481481482</v>
      </c>
      <c r="G2989" s="23" t="str">
        <f aca="false">TEXT(INT((HOUR(F2989)*3600+MINUTE(F2989)*60+SECOND(F2989))/$I$2/60),"0")&amp;"."&amp;TEXT(MOD((HOUR(F2989)*3600+MINUTE(F2989)*60+SECOND(F2989))/$I$2,60),"00")&amp;"/km"</f>
        <v>8.43/km</v>
      </c>
      <c r="H2989" s="24" t="n">
        <f aca="false">F2989-$F$4</f>
        <v>0.160775462962963</v>
      </c>
      <c r="I2989" s="24" t="n">
        <f aca="false">F2989-INDEX($F$4:$F$4000,MATCH(D2989,$D$4:$D$4000,0))</f>
        <v>0.112488425925926</v>
      </c>
    </row>
    <row r="2990" customFormat="false" ht="15" hidden="false" customHeight="true" outlineLevel="0" collapsed="false">
      <c r="A2990" s="19" t="n">
        <v>41598</v>
      </c>
      <c r="B2990" s="20" t="s">
        <v>3311</v>
      </c>
      <c r="C2990" s="20" t="s">
        <v>638</v>
      </c>
      <c r="D2990" s="21" t="s">
        <v>749</v>
      </c>
      <c r="E2990" s="22"/>
      <c r="F2990" s="22" t="n">
        <v>0.255277777777778</v>
      </c>
      <c r="G2990" s="23" t="str">
        <f aca="false">TEXT(INT((HOUR(F2990)*3600+MINUTE(F2990)*60+SECOND(F2990))/$I$2/60),"0")&amp;"."&amp;TEXT(MOD((HOUR(F2990)*3600+MINUTE(F2990)*60+SECOND(F2990))/$I$2,60),"00")&amp;"/km"</f>
        <v>8.43/km</v>
      </c>
      <c r="H2990" s="24" t="n">
        <f aca="false">F2990-$F$4</f>
        <v>0.160821759259259</v>
      </c>
      <c r="I2990" s="24" t="n">
        <f aca="false">F2990-INDEX($F$4:$F$4000,MATCH(D2990,$D$4:$D$4000,0))</f>
        <v>0.108194444444444</v>
      </c>
    </row>
    <row r="2991" customFormat="false" ht="15" hidden="false" customHeight="true" outlineLevel="0" collapsed="false">
      <c r="A2991" s="19" t="n">
        <v>41600</v>
      </c>
      <c r="B2991" s="20" t="s">
        <v>3312</v>
      </c>
      <c r="C2991" s="20" t="s">
        <v>2147</v>
      </c>
      <c r="D2991" s="21" t="s">
        <v>668</v>
      </c>
      <c r="E2991" s="22"/>
      <c r="F2991" s="22" t="n">
        <v>0.255347222222222</v>
      </c>
      <c r="G2991" s="23" t="str">
        <f aca="false">TEXT(INT((HOUR(F2991)*3600+MINUTE(F2991)*60+SECOND(F2991))/$I$2/60),"0")&amp;"."&amp;TEXT(MOD((HOUR(F2991)*3600+MINUTE(F2991)*60+SECOND(F2991))/$I$2,60),"00")&amp;"/km"</f>
        <v>8.43/km</v>
      </c>
      <c r="H2991" s="24" t="n">
        <f aca="false">F2991-$F$4</f>
        <v>0.160891203703704</v>
      </c>
      <c r="I2991" s="24" t="n">
        <f aca="false">F2991-INDEX($F$4:$F$4000,MATCH(D2991,$D$4:$D$4000,0))</f>
        <v>0.110671296296296</v>
      </c>
    </row>
    <row r="2992" customFormat="false" ht="15" hidden="false" customHeight="true" outlineLevel="0" collapsed="false">
      <c r="A2992" s="19" t="n">
        <v>41636</v>
      </c>
      <c r="B2992" s="20" t="s">
        <v>2569</v>
      </c>
      <c r="C2992" s="20" t="s">
        <v>201</v>
      </c>
      <c r="D2992" s="21" t="s">
        <v>298</v>
      </c>
      <c r="E2992" s="22"/>
      <c r="F2992" s="22" t="n">
        <v>0.255902777777778</v>
      </c>
      <c r="G2992" s="23" t="str">
        <f aca="false">TEXT(INT((HOUR(F2992)*3600+MINUTE(F2992)*60+SECOND(F2992))/$I$2/60),"0")&amp;"."&amp;TEXT(MOD((HOUR(F2992)*3600+MINUTE(F2992)*60+SECOND(F2992))/$I$2,60),"00")&amp;"/km"</f>
        <v>8.44/km</v>
      </c>
      <c r="H2992" s="24" t="n">
        <f aca="false">F2992-$F$4</f>
        <v>0.161446759259259</v>
      </c>
      <c r="I2992" s="24" t="n">
        <f aca="false">F2992-INDEX($F$4:$F$4000,MATCH(D2992,$D$4:$D$4000,0))</f>
        <v>0.12505787037037</v>
      </c>
    </row>
    <row r="2993" customFormat="false" ht="15" hidden="false" customHeight="true" outlineLevel="0" collapsed="false">
      <c r="A2993" s="19" t="n">
        <v>41637</v>
      </c>
      <c r="B2993" s="20" t="s">
        <v>3313</v>
      </c>
      <c r="C2993" s="20" t="s">
        <v>3314</v>
      </c>
      <c r="D2993" s="21" t="s">
        <v>379</v>
      </c>
      <c r="E2993" s="22"/>
      <c r="F2993" s="22" t="n">
        <v>0.255914351851852</v>
      </c>
      <c r="G2993" s="23" t="str">
        <f aca="false">TEXT(INT((HOUR(F2993)*3600+MINUTE(F2993)*60+SECOND(F2993))/$I$2/60),"0")&amp;"."&amp;TEXT(MOD((HOUR(F2993)*3600+MINUTE(F2993)*60+SECOND(F2993))/$I$2,60),"00")&amp;"/km"</f>
        <v>8.44/km</v>
      </c>
      <c r="H2993" s="24" t="n">
        <f aca="false">F2993-$F$4</f>
        <v>0.161458333333333</v>
      </c>
      <c r="I2993" s="24" t="n">
        <f aca="false">F2993-INDEX($F$4:$F$4000,MATCH(D2993,$D$4:$D$4000,0))</f>
        <v>0.121608796296296</v>
      </c>
    </row>
    <row r="2994" customFormat="false" ht="15" hidden="false" customHeight="true" outlineLevel="0" collapsed="false">
      <c r="A2994" s="19" t="n">
        <v>41638</v>
      </c>
      <c r="B2994" s="20" t="s">
        <v>918</v>
      </c>
      <c r="C2994" s="20" t="s">
        <v>214</v>
      </c>
      <c r="D2994" s="21" t="s">
        <v>1123</v>
      </c>
      <c r="E2994" s="22"/>
      <c r="F2994" s="22" t="n">
        <v>0.255914351851852</v>
      </c>
      <c r="G2994" s="23" t="str">
        <f aca="false">TEXT(INT((HOUR(F2994)*3600+MINUTE(F2994)*60+SECOND(F2994))/$I$2/60),"0")&amp;"."&amp;TEXT(MOD((HOUR(F2994)*3600+MINUTE(F2994)*60+SECOND(F2994))/$I$2,60),"00")&amp;"/km"</f>
        <v>8.44/km</v>
      </c>
      <c r="H2994" s="24" t="n">
        <f aca="false">F2994-$F$4</f>
        <v>0.161458333333333</v>
      </c>
      <c r="I2994" s="24" t="n">
        <f aca="false">F2994-INDEX($F$4:$F$4000,MATCH(D2994,$D$4:$D$4000,0))</f>
        <v>0.0990277777777778</v>
      </c>
    </row>
    <row r="2995" customFormat="false" ht="15" hidden="false" customHeight="true" outlineLevel="0" collapsed="false">
      <c r="A2995" s="19" t="n">
        <v>41639</v>
      </c>
      <c r="B2995" s="20" t="s">
        <v>918</v>
      </c>
      <c r="C2995" s="20" t="s">
        <v>37</v>
      </c>
      <c r="D2995" s="21" t="s">
        <v>1513</v>
      </c>
      <c r="E2995" s="22"/>
      <c r="F2995" s="22" t="n">
        <v>0.255925925925926</v>
      </c>
      <c r="G2995" s="23" t="str">
        <f aca="false">TEXT(INT((HOUR(F2995)*3600+MINUTE(F2995)*60+SECOND(F2995))/$I$2/60),"0")&amp;"."&amp;TEXT(MOD((HOUR(F2995)*3600+MINUTE(F2995)*60+SECOND(F2995))/$I$2,60),"00")&amp;"/km"</f>
        <v>8.44/km</v>
      </c>
      <c r="H2995" s="24" t="n">
        <f aca="false">F2995-$F$4</f>
        <v>0.161469907407407</v>
      </c>
      <c r="I2995" s="24" t="n">
        <f aca="false">F2995-INDEX($F$4:$F$4000,MATCH(D2995,$D$4:$D$4000,0))</f>
        <v>0.0910185185185185</v>
      </c>
    </row>
    <row r="2996" customFormat="false" ht="15" hidden="false" customHeight="true" outlineLevel="0" collapsed="false">
      <c r="A2996" s="19" t="n">
        <v>41644</v>
      </c>
      <c r="B2996" s="20" t="s">
        <v>3315</v>
      </c>
      <c r="C2996" s="20" t="s">
        <v>1326</v>
      </c>
      <c r="D2996" s="21" t="s">
        <v>739</v>
      </c>
      <c r="E2996" s="22"/>
      <c r="F2996" s="22" t="n">
        <v>0.255983796296296</v>
      </c>
      <c r="G2996" s="23" t="str">
        <f aca="false">TEXT(INT((HOUR(F2996)*3600+MINUTE(F2996)*60+SECOND(F2996))/$I$2/60),"0")&amp;"."&amp;TEXT(MOD((HOUR(F2996)*3600+MINUTE(F2996)*60+SECOND(F2996))/$I$2,60),"00")&amp;"/km"</f>
        <v>8.44/km</v>
      </c>
      <c r="H2996" s="24" t="n">
        <f aca="false">F2996-$F$4</f>
        <v>0.161527777777778</v>
      </c>
      <c r="I2996" s="24" t="n">
        <f aca="false">F2996-INDEX($F$4:$F$4000,MATCH(D2996,$D$4:$D$4000,0))</f>
        <v>0.109293981481481</v>
      </c>
    </row>
    <row r="2997" customFormat="false" ht="15" hidden="false" customHeight="true" outlineLevel="0" collapsed="false">
      <c r="A2997" s="19" t="n">
        <v>41647</v>
      </c>
      <c r="B2997" s="20" t="s">
        <v>2837</v>
      </c>
      <c r="C2997" s="20" t="s">
        <v>181</v>
      </c>
      <c r="D2997" s="21" t="s">
        <v>1252</v>
      </c>
      <c r="E2997" s="22"/>
      <c r="F2997" s="22" t="n">
        <v>0.256076388888889</v>
      </c>
      <c r="G2997" s="23" t="str">
        <f aca="false">TEXT(INT((HOUR(F2997)*3600+MINUTE(F2997)*60+SECOND(F2997))/$I$2/60),"0")&amp;"."&amp;TEXT(MOD((HOUR(F2997)*3600+MINUTE(F2997)*60+SECOND(F2997))/$I$2,60),"00")&amp;"/km"</f>
        <v>8.44/km</v>
      </c>
      <c r="H2997" s="24" t="n">
        <f aca="false">F2997-$F$4</f>
        <v>0.16162037037037</v>
      </c>
      <c r="I2997" s="24" t="n">
        <f aca="false">F2997-INDEX($F$4:$F$4000,MATCH(D2997,$D$4:$D$4000,0))</f>
        <v>0.0958333333333333</v>
      </c>
    </row>
    <row r="2998" customFormat="false" ht="15" hidden="false" customHeight="true" outlineLevel="0" collapsed="false">
      <c r="A2998" s="19" t="n">
        <v>41658</v>
      </c>
      <c r="B2998" s="20" t="s">
        <v>3316</v>
      </c>
      <c r="C2998" s="20" t="s">
        <v>201</v>
      </c>
      <c r="D2998" s="21" t="s">
        <v>41</v>
      </c>
      <c r="E2998" s="22"/>
      <c r="F2998" s="22" t="n">
        <v>0.256215277777778</v>
      </c>
      <c r="G2998" s="23" t="str">
        <f aca="false">TEXT(INT((HOUR(F2998)*3600+MINUTE(F2998)*60+SECOND(F2998))/$I$2/60),"0")&amp;"."&amp;TEXT(MOD((HOUR(F2998)*3600+MINUTE(F2998)*60+SECOND(F2998))/$I$2,60),"00")&amp;"/km"</f>
        <v>8.45/km</v>
      </c>
      <c r="H2998" s="24" t="n">
        <f aca="false">F2998-$F$4</f>
        <v>0.161759259259259</v>
      </c>
      <c r="I2998" s="24" t="n">
        <f aca="false">F2998-INDEX($F$4:$F$4000,MATCH(D2998,$D$4:$D$4000,0))</f>
        <v>0.150694444444444</v>
      </c>
    </row>
    <row r="2999" customFormat="false" ht="15" hidden="false" customHeight="true" outlineLevel="0" collapsed="false">
      <c r="A2999" s="19" t="n">
        <v>41667</v>
      </c>
      <c r="B2999" s="20" t="s">
        <v>3317</v>
      </c>
      <c r="C2999" s="20" t="s">
        <v>137</v>
      </c>
      <c r="D2999" s="21" t="s">
        <v>14</v>
      </c>
      <c r="E2999" s="22"/>
      <c r="F2999" s="22" t="n">
        <v>0.256388888888889</v>
      </c>
      <c r="G2999" s="23" t="str">
        <f aca="false">TEXT(INT((HOUR(F2999)*3600+MINUTE(F2999)*60+SECOND(F2999))/$I$2/60),"0")&amp;"."&amp;TEXT(MOD((HOUR(F2999)*3600+MINUTE(F2999)*60+SECOND(F2999))/$I$2,60),"00")&amp;"/km"</f>
        <v>8.45/km</v>
      </c>
      <c r="H2999" s="24" t="n">
        <f aca="false">F2999-$F$4</f>
        <v>0.16193287037037</v>
      </c>
      <c r="I2999" s="24" t="n">
        <f aca="false">F2999-INDEX($F$4:$F$4000,MATCH(D2999,$D$4:$D$4000,0))</f>
        <v>0.16193287037037</v>
      </c>
    </row>
    <row r="3000" customFormat="false" ht="15" hidden="false" customHeight="true" outlineLevel="0" collapsed="false">
      <c r="A3000" s="19" t="n">
        <v>41688</v>
      </c>
      <c r="B3000" s="20" t="s">
        <v>3318</v>
      </c>
      <c r="C3000" s="20" t="s">
        <v>249</v>
      </c>
      <c r="D3000" s="21" t="s">
        <v>84</v>
      </c>
      <c r="E3000" s="22"/>
      <c r="F3000" s="22" t="n">
        <v>0.256759259259259</v>
      </c>
      <c r="G3000" s="23" t="str">
        <f aca="false">TEXT(INT((HOUR(F3000)*3600+MINUTE(F3000)*60+SECOND(F3000))/$I$2/60),"0")&amp;"."&amp;TEXT(MOD((HOUR(F3000)*3600+MINUTE(F3000)*60+SECOND(F3000))/$I$2,60),"00")&amp;"/km"</f>
        <v>8.46/km</v>
      </c>
      <c r="H3000" s="24" t="n">
        <f aca="false">F3000-$F$4</f>
        <v>0.162303240740741</v>
      </c>
      <c r="I3000" s="24" t="n">
        <f aca="false">F3000-INDEX($F$4:$F$4000,MATCH(D3000,$D$4:$D$4000,0))</f>
        <v>0.140092592592593</v>
      </c>
    </row>
    <row r="3001" customFormat="false" ht="15" hidden="false" customHeight="true" outlineLevel="0" collapsed="false">
      <c r="A3001" s="19" t="n">
        <v>41689</v>
      </c>
      <c r="B3001" s="20" t="s">
        <v>3319</v>
      </c>
      <c r="C3001" s="20" t="s">
        <v>378</v>
      </c>
      <c r="D3001" s="21" t="s">
        <v>668</v>
      </c>
      <c r="E3001" s="22"/>
      <c r="F3001" s="22" t="n">
        <v>0.256759259259259</v>
      </c>
      <c r="G3001" s="23" t="str">
        <f aca="false">TEXT(INT((HOUR(F3001)*3600+MINUTE(F3001)*60+SECOND(F3001))/$I$2/60),"0")&amp;"."&amp;TEXT(MOD((HOUR(F3001)*3600+MINUTE(F3001)*60+SECOND(F3001))/$I$2,60),"00")&amp;"/km"</f>
        <v>8.46/km</v>
      </c>
      <c r="H3001" s="24" t="n">
        <f aca="false">F3001-$F$4</f>
        <v>0.162303240740741</v>
      </c>
      <c r="I3001" s="24" t="n">
        <f aca="false">F3001-INDEX($F$4:$F$4000,MATCH(D3001,$D$4:$D$4000,0))</f>
        <v>0.112083333333333</v>
      </c>
    </row>
    <row r="3002" customFormat="false" ht="15" hidden="false" customHeight="true" outlineLevel="0" collapsed="false">
      <c r="A3002" s="19" t="n">
        <v>41690</v>
      </c>
      <c r="B3002" s="20" t="s">
        <v>3320</v>
      </c>
      <c r="C3002" s="20" t="s">
        <v>873</v>
      </c>
      <c r="D3002" s="21" t="s">
        <v>93</v>
      </c>
      <c r="E3002" s="22"/>
      <c r="F3002" s="22" t="n">
        <v>0.256759259259259</v>
      </c>
      <c r="G3002" s="23" t="str">
        <f aca="false">TEXT(INT((HOUR(F3002)*3600+MINUTE(F3002)*60+SECOND(F3002))/$I$2/60),"0")&amp;"."&amp;TEXT(MOD((HOUR(F3002)*3600+MINUTE(F3002)*60+SECOND(F3002))/$I$2,60),"00")&amp;"/km"</f>
        <v>8.46/km</v>
      </c>
      <c r="H3002" s="24" t="n">
        <f aca="false">F3002-$F$4</f>
        <v>0.162303240740741</v>
      </c>
      <c r="I3002" s="24" t="n">
        <f aca="false">F3002-INDEX($F$4:$F$4000,MATCH(D3002,$D$4:$D$4000,0))</f>
        <v>0.139594907407407</v>
      </c>
    </row>
    <row r="3003" customFormat="false" ht="15" hidden="false" customHeight="true" outlineLevel="0" collapsed="false">
      <c r="A3003" s="19" t="n">
        <v>41717</v>
      </c>
      <c r="B3003" s="20" t="s">
        <v>3321</v>
      </c>
      <c r="C3003" s="20" t="s">
        <v>115</v>
      </c>
      <c r="D3003" s="21" t="s">
        <v>133</v>
      </c>
      <c r="E3003" s="22"/>
      <c r="F3003" s="22" t="n">
        <v>0.257222222222222</v>
      </c>
      <c r="G3003" s="23" t="str">
        <f aca="false">TEXT(INT((HOUR(F3003)*3600+MINUTE(F3003)*60+SECOND(F3003))/$I$2/60),"0")&amp;"."&amp;TEXT(MOD((HOUR(F3003)*3600+MINUTE(F3003)*60+SECOND(F3003))/$I$2,60),"00")&amp;"/km"</f>
        <v>8.47/km</v>
      </c>
      <c r="H3003" s="24" t="n">
        <f aca="false">F3003-$F$4</f>
        <v>0.162766203703704</v>
      </c>
      <c r="I3003" s="24" t="n">
        <f aca="false">F3003-INDEX($F$4:$F$4000,MATCH(D3003,$D$4:$D$4000,0))</f>
        <v>0.136493055555556</v>
      </c>
    </row>
    <row r="3004" customFormat="false" ht="15" hidden="false" customHeight="true" outlineLevel="0" collapsed="false">
      <c r="A3004" s="19" t="n">
        <v>41727</v>
      </c>
      <c r="B3004" s="20" t="s">
        <v>1144</v>
      </c>
      <c r="C3004" s="20" t="s">
        <v>313</v>
      </c>
      <c r="D3004" s="21" t="s">
        <v>820</v>
      </c>
      <c r="E3004" s="22"/>
      <c r="F3004" s="22" t="n">
        <v>0.257476851851852</v>
      </c>
      <c r="G3004" s="23" t="str">
        <f aca="false">TEXT(INT((HOUR(F3004)*3600+MINUTE(F3004)*60+SECOND(F3004))/$I$2/60),"0")&amp;"."&amp;TEXT(MOD((HOUR(F3004)*3600+MINUTE(F3004)*60+SECOND(F3004))/$I$2,60),"00")&amp;"/km"</f>
        <v>8.47/km</v>
      </c>
      <c r="H3004" s="24" t="n">
        <f aca="false">F3004-$F$4</f>
        <v>0.163020833333333</v>
      </c>
      <c r="I3004" s="24" t="n">
        <f aca="false">F3004-INDEX($F$4:$F$4000,MATCH(D3004,$D$4:$D$4000,0))</f>
        <v>0.10869212962963</v>
      </c>
    </row>
    <row r="3005" customFormat="false" ht="15" hidden="false" customHeight="true" outlineLevel="0" collapsed="false">
      <c r="A3005" s="19" t="n">
        <v>41729</v>
      </c>
      <c r="B3005" s="20" t="s">
        <v>1461</v>
      </c>
      <c r="C3005" s="20" t="s">
        <v>55</v>
      </c>
      <c r="D3005" s="21" t="s">
        <v>731</v>
      </c>
      <c r="E3005" s="22"/>
      <c r="F3005" s="22" t="n">
        <v>0.257523148148148</v>
      </c>
      <c r="G3005" s="23" t="str">
        <f aca="false">TEXT(INT((HOUR(F3005)*3600+MINUTE(F3005)*60+SECOND(F3005))/$I$2/60),"0")&amp;"."&amp;TEXT(MOD((HOUR(F3005)*3600+MINUTE(F3005)*60+SECOND(F3005))/$I$2,60),"00")&amp;"/km"</f>
        <v>8.47/km</v>
      </c>
      <c r="H3005" s="24" t="n">
        <f aca="false">F3005-$F$4</f>
        <v>0.16306712962963</v>
      </c>
      <c r="I3005" s="24" t="n">
        <f aca="false">F3005-INDEX($F$4:$F$4000,MATCH(D3005,$D$4:$D$4000,0))</f>
        <v>0.110972222222222</v>
      </c>
    </row>
    <row r="3006" customFormat="false" ht="15" hidden="false" customHeight="true" outlineLevel="0" collapsed="false">
      <c r="A3006" s="19" t="n">
        <v>41738</v>
      </c>
      <c r="B3006" s="20" t="s">
        <v>2052</v>
      </c>
      <c r="C3006" s="20" t="s">
        <v>304</v>
      </c>
      <c r="D3006" s="21" t="s">
        <v>795</v>
      </c>
      <c r="E3006" s="22"/>
      <c r="F3006" s="22" t="n">
        <v>0.257708333333333</v>
      </c>
      <c r="G3006" s="23" t="str">
        <f aca="false">TEXT(INT((HOUR(F3006)*3600+MINUTE(F3006)*60+SECOND(F3006))/$I$2/60),"0")&amp;"."&amp;TEXT(MOD((HOUR(F3006)*3600+MINUTE(F3006)*60+SECOND(F3006))/$I$2,60),"00")&amp;"/km"</f>
        <v>8.48/km</v>
      </c>
      <c r="H3006" s="24" t="n">
        <f aca="false">F3006-$F$4</f>
        <v>0.163252314814815</v>
      </c>
      <c r="I3006" s="24" t="n">
        <f aca="false">F3006-INDEX($F$4:$F$4000,MATCH(D3006,$D$4:$D$4000,0))</f>
        <v>0.109502314814815</v>
      </c>
    </row>
    <row r="3007" customFormat="false" ht="15" hidden="false" customHeight="true" outlineLevel="0" collapsed="false">
      <c r="A3007" s="19" t="n">
        <v>41739</v>
      </c>
      <c r="B3007" s="20" t="s">
        <v>3322</v>
      </c>
      <c r="C3007" s="20" t="s">
        <v>1421</v>
      </c>
      <c r="D3007" s="21" t="s">
        <v>59</v>
      </c>
      <c r="E3007" s="22"/>
      <c r="F3007" s="22" t="n">
        <v>0.257708333333333</v>
      </c>
      <c r="G3007" s="23" t="str">
        <f aca="false">TEXT(INT((HOUR(F3007)*3600+MINUTE(F3007)*60+SECOND(F3007))/$I$2/60),"0")&amp;"."&amp;TEXT(MOD((HOUR(F3007)*3600+MINUTE(F3007)*60+SECOND(F3007))/$I$2,60),"00")&amp;"/km"</f>
        <v>8.48/km</v>
      </c>
      <c r="H3007" s="24" t="n">
        <f aca="false">F3007-$F$4</f>
        <v>0.163252314814815</v>
      </c>
      <c r="I3007" s="24" t="n">
        <f aca="false">F3007-INDEX($F$4:$F$4000,MATCH(D3007,$D$4:$D$4000,0))</f>
        <v>0.143472222222222</v>
      </c>
    </row>
    <row r="3008" customFormat="false" ht="15" hidden="false" customHeight="true" outlineLevel="0" collapsed="false">
      <c r="A3008" s="19" t="n">
        <v>41765</v>
      </c>
      <c r="B3008" s="20" t="s">
        <v>3323</v>
      </c>
      <c r="C3008" s="20" t="s">
        <v>45</v>
      </c>
      <c r="D3008" s="21" t="s">
        <v>24</v>
      </c>
      <c r="E3008" s="22"/>
      <c r="F3008" s="22" t="n">
        <v>0.258287037037037</v>
      </c>
      <c r="G3008" s="23" t="str">
        <f aca="false">TEXT(INT((HOUR(F3008)*3600+MINUTE(F3008)*60+SECOND(F3008))/$I$2/60),"0")&amp;"."&amp;TEXT(MOD((HOUR(F3008)*3600+MINUTE(F3008)*60+SECOND(F3008))/$I$2,60),"00")&amp;"/km"</f>
        <v>8.49/km</v>
      </c>
      <c r="H3008" s="24" t="n">
        <f aca="false">F3008-$F$4</f>
        <v>0.163831018518519</v>
      </c>
      <c r="I3008" s="24" t="n">
        <f aca="false">F3008-INDEX($F$4:$F$4000,MATCH(D3008,$D$4:$D$4000,0))</f>
        <v>0.156631944444444</v>
      </c>
    </row>
    <row r="3009" customFormat="false" ht="15" hidden="false" customHeight="true" outlineLevel="0" collapsed="false">
      <c r="A3009" s="19" t="n">
        <v>41772</v>
      </c>
      <c r="B3009" s="20" t="s">
        <v>539</v>
      </c>
      <c r="C3009" s="20" t="s">
        <v>19</v>
      </c>
      <c r="D3009" s="21" t="s">
        <v>46</v>
      </c>
      <c r="E3009" s="22"/>
      <c r="F3009" s="22" t="n">
        <v>0.258414351851852</v>
      </c>
      <c r="G3009" s="23" t="str">
        <f aca="false">TEXT(INT((HOUR(F3009)*3600+MINUTE(F3009)*60+SECOND(F3009))/$I$2/60),"0")&amp;"."&amp;TEXT(MOD((HOUR(F3009)*3600+MINUTE(F3009)*60+SECOND(F3009))/$I$2,60),"00")&amp;"/km"</f>
        <v>8.49/km</v>
      </c>
      <c r="H3009" s="24" t="n">
        <f aca="false">F3009-$F$4</f>
        <v>0.163958333333333</v>
      </c>
      <c r="I3009" s="24" t="n">
        <f aca="false">F3009-INDEX($F$4:$F$4000,MATCH(D3009,$D$4:$D$4000,0))</f>
        <v>0.150231481481482</v>
      </c>
    </row>
    <row r="3010" customFormat="false" ht="15" hidden="false" customHeight="true" outlineLevel="0" collapsed="false">
      <c r="A3010" s="19" t="n">
        <v>41783</v>
      </c>
      <c r="B3010" s="20" t="s">
        <v>3324</v>
      </c>
      <c r="C3010" s="20" t="s">
        <v>115</v>
      </c>
      <c r="D3010" s="21" t="s">
        <v>81</v>
      </c>
      <c r="E3010" s="22"/>
      <c r="F3010" s="22" t="n">
        <v>0.25849537037037</v>
      </c>
      <c r="G3010" s="23" t="str">
        <f aca="false">TEXT(INT((HOUR(F3010)*3600+MINUTE(F3010)*60+SECOND(F3010))/$I$2/60),"0")&amp;"."&amp;TEXT(MOD((HOUR(F3010)*3600+MINUTE(F3010)*60+SECOND(F3010))/$I$2,60),"00")&amp;"/km"</f>
        <v>8.49/km</v>
      </c>
      <c r="H3010" s="24" t="n">
        <f aca="false">F3010-$F$4</f>
        <v>0.164039351851852</v>
      </c>
      <c r="I3010" s="24" t="n">
        <f aca="false">F3010-INDEX($F$4:$F$4000,MATCH(D3010,$D$4:$D$4000,0))</f>
        <v>0.141886574074074</v>
      </c>
    </row>
    <row r="3011" customFormat="false" ht="15" hidden="false" customHeight="true" outlineLevel="0" collapsed="false">
      <c r="A3011" s="19" t="n">
        <v>41787</v>
      </c>
      <c r="B3011" s="20" t="s">
        <v>3325</v>
      </c>
      <c r="C3011" s="20" t="s">
        <v>3276</v>
      </c>
      <c r="D3011" s="21" t="s">
        <v>1434</v>
      </c>
      <c r="E3011" s="22"/>
      <c r="F3011" s="22" t="n">
        <v>0.258530092592593</v>
      </c>
      <c r="G3011" s="23" t="str">
        <f aca="false">TEXT(INT((HOUR(F3011)*3600+MINUTE(F3011)*60+SECOND(F3011))/$I$2/60),"0")&amp;"."&amp;TEXT(MOD((HOUR(F3011)*3600+MINUTE(F3011)*60+SECOND(F3011))/$I$2,60),"00")&amp;"/km"</f>
        <v>8.49/km</v>
      </c>
      <c r="H3011" s="24" t="n">
        <f aca="false">F3011-$F$4</f>
        <v>0.164074074074074</v>
      </c>
      <c r="I3011" s="24" t="n">
        <f aca="false">F3011-INDEX($F$4:$F$4000,MATCH(D3011,$D$4:$D$4000,0))</f>
        <v>0.0950578703703704</v>
      </c>
    </row>
    <row r="3012" customFormat="false" ht="15" hidden="false" customHeight="true" outlineLevel="0" collapsed="false">
      <c r="A3012" s="19" t="n">
        <v>41788</v>
      </c>
      <c r="B3012" s="20" t="s">
        <v>445</v>
      </c>
      <c r="C3012" s="20" t="s">
        <v>1677</v>
      </c>
      <c r="D3012" s="21" t="s">
        <v>293</v>
      </c>
      <c r="E3012" s="22"/>
      <c r="F3012" s="22" t="n">
        <v>0.258541666666667</v>
      </c>
      <c r="G3012" s="23" t="str">
        <f aca="false">TEXT(INT((HOUR(F3012)*3600+MINUTE(F3012)*60+SECOND(F3012))/$I$2/60),"0")&amp;"."&amp;TEXT(MOD((HOUR(F3012)*3600+MINUTE(F3012)*60+SECOND(F3012))/$I$2,60),"00")&amp;"/km"</f>
        <v>8.49/km</v>
      </c>
      <c r="H3012" s="24" t="n">
        <f aca="false">F3012-$F$4</f>
        <v>0.164085648148148</v>
      </c>
      <c r="I3012" s="24" t="n">
        <f aca="false">F3012-INDEX($F$4:$F$4000,MATCH(D3012,$D$4:$D$4000,0))</f>
        <v>0.127881944444444</v>
      </c>
    </row>
    <row r="3013" customFormat="false" ht="15" hidden="false" customHeight="true" outlineLevel="0" collapsed="false">
      <c r="A3013" s="19" t="n">
        <v>41804</v>
      </c>
      <c r="B3013" s="20" t="s">
        <v>3011</v>
      </c>
      <c r="C3013" s="20" t="s">
        <v>362</v>
      </c>
      <c r="D3013" s="21" t="s">
        <v>41</v>
      </c>
      <c r="E3013" s="22"/>
      <c r="F3013" s="22" t="n">
        <v>0.258946759259259</v>
      </c>
      <c r="G3013" s="23" t="str">
        <f aca="false">TEXT(INT((HOUR(F3013)*3600+MINUTE(F3013)*60+SECOND(F3013))/$I$2/60),"0")&amp;"."&amp;TEXT(MOD((HOUR(F3013)*3600+MINUTE(F3013)*60+SECOND(F3013))/$I$2,60),"00")&amp;"/km"</f>
        <v>8.50/km</v>
      </c>
      <c r="H3013" s="24" t="n">
        <f aca="false">F3013-$F$4</f>
        <v>0.164490740740741</v>
      </c>
      <c r="I3013" s="24" t="n">
        <f aca="false">F3013-INDEX($F$4:$F$4000,MATCH(D3013,$D$4:$D$4000,0))</f>
        <v>0.153425925925926</v>
      </c>
    </row>
    <row r="3014" customFormat="false" ht="15" hidden="false" customHeight="true" outlineLevel="0" collapsed="false">
      <c r="A3014" s="19" t="n">
        <v>41814</v>
      </c>
      <c r="B3014" s="20" t="s">
        <v>3326</v>
      </c>
      <c r="C3014" s="20" t="s">
        <v>3327</v>
      </c>
      <c r="D3014" s="21" t="s">
        <v>1541</v>
      </c>
      <c r="E3014" s="22"/>
      <c r="F3014" s="22" t="n">
        <v>0.259143518518519</v>
      </c>
      <c r="G3014" s="23" t="str">
        <f aca="false">TEXT(INT((HOUR(F3014)*3600+MINUTE(F3014)*60+SECOND(F3014))/$I$2/60),"0")&amp;"."&amp;TEXT(MOD((HOUR(F3014)*3600+MINUTE(F3014)*60+SECOND(F3014))/$I$2,60),"00")&amp;"/km"</f>
        <v>8.51/km</v>
      </c>
      <c r="H3014" s="24" t="n">
        <f aca="false">F3014-$F$4</f>
        <v>0.1646875</v>
      </c>
      <c r="I3014" s="24" t="n">
        <f aca="false">F3014-INDEX($F$4:$F$4000,MATCH(D3014,$D$4:$D$4000,0))</f>
        <v>0.0937962962962963</v>
      </c>
    </row>
    <row r="3015" customFormat="false" ht="15" hidden="false" customHeight="true" outlineLevel="0" collapsed="false">
      <c r="A3015" s="19" t="n">
        <v>41815</v>
      </c>
      <c r="B3015" s="20" t="s">
        <v>75</v>
      </c>
      <c r="C3015" s="20" t="s">
        <v>686</v>
      </c>
      <c r="D3015" s="21" t="s">
        <v>658</v>
      </c>
      <c r="E3015" s="22"/>
      <c r="F3015" s="22" t="n">
        <v>0.259143518518519</v>
      </c>
      <c r="G3015" s="23" t="str">
        <f aca="false">TEXT(INT((HOUR(F3015)*3600+MINUTE(F3015)*60+SECOND(F3015))/$I$2/60),"0")&amp;"."&amp;TEXT(MOD((HOUR(F3015)*3600+MINUTE(F3015)*60+SECOND(F3015))/$I$2,60),"00")&amp;"/km"</f>
        <v>8.51/km</v>
      </c>
      <c r="H3015" s="24" t="n">
        <f aca="false">F3015-$F$4</f>
        <v>0.1646875</v>
      </c>
      <c r="I3015" s="24" t="n">
        <f aca="false">F3015-INDEX($F$4:$F$4000,MATCH(D3015,$D$4:$D$4000,0))</f>
        <v>0.114594907407407</v>
      </c>
    </row>
    <row r="3016" customFormat="false" ht="15" hidden="false" customHeight="true" outlineLevel="0" collapsed="false">
      <c r="A3016" s="19" t="n">
        <v>41816</v>
      </c>
      <c r="B3016" s="20" t="s">
        <v>3328</v>
      </c>
      <c r="C3016" s="20" t="s">
        <v>686</v>
      </c>
      <c r="D3016" s="21" t="s">
        <v>1541</v>
      </c>
      <c r="E3016" s="22"/>
      <c r="F3016" s="22" t="n">
        <v>0.259143518518519</v>
      </c>
      <c r="G3016" s="23" t="str">
        <f aca="false">TEXT(INT((HOUR(F3016)*3600+MINUTE(F3016)*60+SECOND(F3016))/$I$2/60),"0")&amp;"."&amp;TEXT(MOD((HOUR(F3016)*3600+MINUTE(F3016)*60+SECOND(F3016))/$I$2,60),"00")&amp;"/km"</f>
        <v>8.51/km</v>
      </c>
      <c r="H3016" s="24" t="n">
        <f aca="false">F3016-$F$4</f>
        <v>0.1646875</v>
      </c>
      <c r="I3016" s="24" t="n">
        <f aca="false">F3016-INDEX($F$4:$F$4000,MATCH(D3016,$D$4:$D$4000,0))</f>
        <v>0.0937962962962963</v>
      </c>
    </row>
    <row r="3017" customFormat="false" ht="15" hidden="false" customHeight="true" outlineLevel="0" collapsed="false">
      <c r="A3017" s="19" t="n">
        <v>41818</v>
      </c>
      <c r="B3017" s="20" t="s">
        <v>3329</v>
      </c>
      <c r="C3017" s="20" t="s">
        <v>2902</v>
      </c>
      <c r="D3017" s="21" t="s">
        <v>1434</v>
      </c>
      <c r="E3017" s="22"/>
      <c r="F3017" s="22" t="n">
        <v>0.259155092592593</v>
      </c>
      <c r="G3017" s="23" t="str">
        <f aca="false">TEXT(INT((HOUR(F3017)*3600+MINUTE(F3017)*60+SECOND(F3017))/$I$2/60),"0")&amp;"."&amp;TEXT(MOD((HOUR(F3017)*3600+MINUTE(F3017)*60+SECOND(F3017))/$I$2,60),"00")&amp;"/km"</f>
        <v>8.51/km</v>
      </c>
      <c r="H3017" s="24" t="n">
        <f aca="false">F3017-$F$4</f>
        <v>0.164699074074074</v>
      </c>
      <c r="I3017" s="24" t="n">
        <f aca="false">F3017-INDEX($F$4:$F$4000,MATCH(D3017,$D$4:$D$4000,0))</f>
        <v>0.0956828703703704</v>
      </c>
    </row>
    <row r="3018" customFormat="false" ht="15" hidden="false" customHeight="true" outlineLevel="0" collapsed="false">
      <c r="A3018" s="19" t="n">
        <v>41819</v>
      </c>
      <c r="B3018" s="20" t="s">
        <v>3330</v>
      </c>
      <c r="C3018" s="20" t="s">
        <v>990</v>
      </c>
      <c r="D3018" s="21" t="s">
        <v>373</v>
      </c>
      <c r="E3018" s="22"/>
      <c r="F3018" s="22" t="n">
        <v>0.259155092592593</v>
      </c>
      <c r="G3018" s="23" t="str">
        <f aca="false">TEXT(INT((HOUR(F3018)*3600+MINUTE(F3018)*60+SECOND(F3018))/$I$2/60),"0")&amp;"."&amp;TEXT(MOD((HOUR(F3018)*3600+MINUTE(F3018)*60+SECOND(F3018))/$I$2,60),"00")&amp;"/km"</f>
        <v>8.51/km</v>
      </c>
      <c r="H3018" s="24" t="n">
        <f aca="false">F3018-$F$4</f>
        <v>0.164699074074074</v>
      </c>
      <c r="I3018" s="24" t="n">
        <f aca="false">F3018-INDEX($F$4:$F$4000,MATCH(D3018,$D$4:$D$4000,0))</f>
        <v>0.125347222222222</v>
      </c>
    </row>
    <row r="3019" customFormat="false" ht="15" hidden="false" customHeight="true" outlineLevel="0" collapsed="false">
      <c r="A3019" s="19" t="n">
        <v>41820</v>
      </c>
      <c r="B3019" s="20" t="s">
        <v>3106</v>
      </c>
      <c r="C3019" s="20" t="s">
        <v>456</v>
      </c>
      <c r="D3019" s="21" t="s">
        <v>2420</v>
      </c>
      <c r="E3019" s="22"/>
      <c r="F3019" s="22" t="n">
        <v>0.259155092592593</v>
      </c>
      <c r="G3019" s="23" t="str">
        <f aca="false">TEXT(INT((HOUR(F3019)*3600+MINUTE(F3019)*60+SECOND(F3019))/$I$2/60),"0")&amp;"."&amp;TEXT(MOD((HOUR(F3019)*3600+MINUTE(F3019)*60+SECOND(F3019))/$I$2,60),"00")&amp;"/km"</f>
        <v>8.51/km</v>
      </c>
      <c r="H3019" s="24" t="n">
        <f aca="false">F3019-$F$4</f>
        <v>0.164699074074074</v>
      </c>
      <c r="I3019" s="24" t="n">
        <f aca="false">F3019-INDEX($F$4:$F$4000,MATCH(D3019,$D$4:$D$4000,0))</f>
        <v>0.0688310185185185</v>
      </c>
    </row>
    <row r="3020" customFormat="false" ht="15" hidden="false" customHeight="true" outlineLevel="0" collapsed="false">
      <c r="A3020" s="19" t="n">
        <v>41851</v>
      </c>
      <c r="B3020" s="20" t="s">
        <v>967</v>
      </c>
      <c r="C3020" s="20" t="s">
        <v>3331</v>
      </c>
      <c r="D3020" s="21" t="s">
        <v>1091</v>
      </c>
      <c r="E3020" s="22"/>
      <c r="F3020" s="22" t="n">
        <v>0.259560185185185</v>
      </c>
      <c r="G3020" s="23" t="str">
        <f aca="false">TEXT(INT((HOUR(F3020)*3600+MINUTE(F3020)*60+SECOND(F3020))/$I$2/60),"0")&amp;"."&amp;TEXT(MOD((HOUR(F3020)*3600+MINUTE(F3020)*60+SECOND(F3020))/$I$2,60),"00")&amp;"/km"</f>
        <v>8.51/km</v>
      </c>
      <c r="H3020" s="24" t="n">
        <f aca="false">F3020-$F$4</f>
        <v>0.165104166666667</v>
      </c>
      <c r="I3020" s="24" t="n">
        <f aca="false">F3020-INDEX($F$4:$F$4000,MATCH(D3020,$D$4:$D$4000,0))</f>
        <v>0.10337962962963</v>
      </c>
    </row>
    <row r="3021" customFormat="false" ht="15" hidden="false" customHeight="true" outlineLevel="0" collapsed="false">
      <c r="A3021" s="19" t="n">
        <v>41858</v>
      </c>
      <c r="B3021" s="20" t="s">
        <v>3332</v>
      </c>
      <c r="C3021" s="20" t="s">
        <v>16</v>
      </c>
      <c r="D3021" s="21" t="s">
        <v>3041</v>
      </c>
      <c r="E3021" s="22"/>
      <c r="F3021" s="22" t="n">
        <v>0.259641203703704</v>
      </c>
      <c r="G3021" s="23" t="str">
        <f aca="false">TEXT(INT((HOUR(F3021)*3600+MINUTE(F3021)*60+SECOND(F3021))/$I$2/60),"0")&amp;"."&amp;TEXT(MOD((HOUR(F3021)*3600+MINUTE(F3021)*60+SECOND(F3021))/$I$2,60),"00")&amp;"/km"</f>
        <v>8.52/km</v>
      </c>
      <c r="H3021" s="24" t="n">
        <f aca="false">F3021-$F$4</f>
        <v>0.165185185185185</v>
      </c>
      <c r="I3021" s="24" t="n">
        <f aca="false">F3021-INDEX($F$4:$F$4000,MATCH(D3021,$D$4:$D$4000,0))</f>
        <v>0.0355787037037037</v>
      </c>
    </row>
    <row r="3022" customFormat="false" ht="15" hidden="false" customHeight="true" outlineLevel="0" collapsed="false">
      <c r="A3022" s="19" t="n">
        <v>41884</v>
      </c>
      <c r="B3022" s="20" t="s">
        <v>3333</v>
      </c>
      <c r="C3022" s="20" t="s">
        <v>3334</v>
      </c>
      <c r="D3022" s="21" t="s">
        <v>67</v>
      </c>
      <c r="E3022" s="22"/>
      <c r="F3022" s="22" t="n">
        <v>0.26005787037037</v>
      </c>
      <c r="G3022" s="23" t="str">
        <f aca="false">TEXT(INT((HOUR(F3022)*3600+MINUTE(F3022)*60+SECOND(F3022))/$I$2/60),"0")&amp;"."&amp;TEXT(MOD((HOUR(F3022)*3600+MINUTE(F3022)*60+SECOND(F3022))/$I$2,60),"00")&amp;"/km"</f>
        <v>8.53/km</v>
      </c>
      <c r="H3022" s="24" t="n">
        <f aca="false">F3022-$F$4</f>
        <v>0.165601851851852</v>
      </c>
      <c r="I3022" s="24" t="n">
        <f aca="false">F3022-INDEX($F$4:$F$4000,MATCH(D3022,$D$4:$D$4000,0))</f>
        <v>0.144907407407407</v>
      </c>
    </row>
    <row r="3023" customFormat="false" ht="15" hidden="false" customHeight="true" outlineLevel="0" collapsed="false">
      <c r="A3023" s="19" t="n">
        <v>41885</v>
      </c>
      <c r="B3023" s="20" t="s">
        <v>3335</v>
      </c>
      <c r="C3023" s="20" t="s">
        <v>995</v>
      </c>
      <c r="D3023" s="21" t="s">
        <v>438</v>
      </c>
      <c r="E3023" s="22"/>
      <c r="F3023" s="22" t="n">
        <v>0.26005787037037</v>
      </c>
      <c r="G3023" s="23" t="str">
        <f aca="false">TEXT(INT((HOUR(F3023)*3600+MINUTE(F3023)*60+SECOND(F3023))/$I$2/60),"0")&amp;"."&amp;TEXT(MOD((HOUR(F3023)*3600+MINUTE(F3023)*60+SECOND(F3023))/$I$2,60),"00")&amp;"/km"</f>
        <v>8.53/km</v>
      </c>
      <c r="H3023" s="24" t="n">
        <f aca="false">F3023-$F$4</f>
        <v>0.165601851851852</v>
      </c>
      <c r="I3023" s="24" t="n">
        <f aca="false">F3023-INDEX($F$4:$F$4000,MATCH(D3023,$D$4:$D$4000,0))</f>
        <v>0.123449074074074</v>
      </c>
    </row>
    <row r="3024" customFormat="false" ht="15" hidden="false" customHeight="true" outlineLevel="0" collapsed="false">
      <c r="A3024" s="19" t="n">
        <v>41897</v>
      </c>
      <c r="B3024" s="20" t="s">
        <v>3336</v>
      </c>
      <c r="C3024" s="20" t="s">
        <v>3337</v>
      </c>
      <c r="D3024" s="21" t="s">
        <v>373</v>
      </c>
      <c r="E3024" s="22"/>
      <c r="F3024" s="22" t="n">
        <v>0.260277777777778</v>
      </c>
      <c r="G3024" s="23" t="str">
        <f aca="false">TEXT(INT((HOUR(F3024)*3600+MINUTE(F3024)*60+SECOND(F3024))/$I$2/60),"0")&amp;"."&amp;TEXT(MOD((HOUR(F3024)*3600+MINUTE(F3024)*60+SECOND(F3024))/$I$2,60),"00")&amp;"/km"</f>
        <v>8.53/km</v>
      </c>
      <c r="H3024" s="24" t="n">
        <f aca="false">F3024-$F$4</f>
        <v>0.165821759259259</v>
      </c>
      <c r="I3024" s="24" t="n">
        <f aca="false">F3024-INDEX($F$4:$F$4000,MATCH(D3024,$D$4:$D$4000,0))</f>
        <v>0.126469907407407</v>
      </c>
    </row>
    <row r="3025" customFormat="false" ht="15" hidden="false" customHeight="true" outlineLevel="0" collapsed="false">
      <c r="A3025" s="19" t="n">
        <v>41917</v>
      </c>
      <c r="B3025" s="20" t="s">
        <v>2629</v>
      </c>
      <c r="C3025" s="20" t="s">
        <v>72</v>
      </c>
      <c r="D3025" s="21" t="s">
        <v>183</v>
      </c>
      <c r="E3025" s="22"/>
      <c r="F3025" s="22" t="n">
        <v>0.26056712962963</v>
      </c>
      <c r="G3025" s="23" t="str">
        <f aca="false">TEXT(INT((HOUR(F3025)*3600+MINUTE(F3025)*60+SECOND(F3025))/$I$2/60),"0")&amp;"."&amp;TEXT(MOD((HOUR(F3025)*3600+MINUTE(F3025)*60+SECOND(F3025))/$I$2,60),"00")&amp;"/km"</f>
        <v>8.54/km</v>
      </c>
      <c r="H3025" s="24" t="n">
        <f aca="false">F3025-$F$4</f>
        <v>0.166111111111111</v>
      </c>
      <c r="I3025" s="24" t="n">
        <f aca="false">F3025-INDEX($F$4:$F$4000,MATCH(D3025,$D$4:$D$4000,0))</f>
        <v>0.137048611111111</v>
      </c>
    </row>
    <row r="3026" customFormat="false" ht="15" hidden="false" customHeight="true" outlineLevel="0" collapsed="false">
      <c r="A3026" s="19" t="n">
        <v>41941</v>
      </c>
      <c r="B3026" s="20" t="s">
        <v>3338</v>
      </c>
      <c r="C3026" s="20" t="s">
        <v>362</v>
      </c>
      <c r="D3026" s="21" t="s">
        <v>35</v>
      </c>
      <c r="E3026" s="22"/>
      <c r="F3026" s="22" t="n">
        <v>0.261030092592593</v>
      </c>
      <c r="G3026" s="23" t="str">
        <f aca="false">TEXT(INT((HOUR(F3026)*3600+MINUTE(F3026)*60+SECOND(F3026))/$I$2/60),"0")&amp;"."&amp;TEXT(MOD((HOUR(F3026)*3600+MINUTE(F3026)*60+SECOND(F3026))/$I$2,60),"00")&amp;"/km"</f>
        <v>8.54/km</v>
      </c>
      <c r="H3026" s="24" t="n">
        <f aca="false">F3026-$F$4</f>
        <v>0.166574074074074</v>
      </c>
      <c r="I3026" s="24" t="n">
        <f aca="false">F3026-INDEX($F$4:$F$4000,MATCH(D3026,$D$4:$D$4000,0))</f>
        <v>0.157534722222222</v>
      </c>
    </row>
    <row r="3027" customFormat="false" ht="15" hidden="false" customHeight="true" outlineLevel="0" collapsed="false">
      <c r="A3027" s="19" t="n">
        <v>41951</v>
      </c>
      <c r="B3027" s="20" t="s">
        <v>3339</v>
      </c>
      <c r="C3027" s="20" t="s">
        <v>553</v>
      </c>
      <c r="D3027" s="21" t="s">
        <v>22</v>
      </c>
      <c r="E3027" s="22"/>
      <c r="F3027" s="22" t="n">
        <v>0.261168981481482</v>
      </c>
      <c r="G3027" s="23" t="str">
        <f aca="false">TEXT(INT((HOUR(F3027)*3600+MINUTE(F3027)*60+SECOND(F3027))/$I$2/60),"0")&amp;"."&amp;TEXT(MOD((HOUR(F3027)*3600+MINUTE(F3027)*60+SECOND(F3027))/$I$2,60),"00")&amp;"/km"</f>
        <v>8.55/km</v>
      </c>
      <c r="H3027" s="24" t="n">
        <f aca="false">F3027-$F$4</f>
        <v>0.166712962962963</v>
      </c>
      <c r="I3027" s="24" t="n">
        <f aca="false">F3027-INDEX($F$4:$F$4000,MATCH(D3027,$D$4:$D$4000,0))</f>
        <v>0.159618055555556</v>
      </c>
    </row>
    <row r="3028" customFormat="false" ht="15" hidden="false" customHeight="true" outlineLevel="0" collapsed="false">
      <c r="A3028" s="19" t="n">
        <v>41981</v>
      </c>
      <c r="B3028" s="20" t="s">
        <v>3340</v>
      </c>
      <c r="C3028" s="20" t="s">
        <v>37</v>
      </c>
      <c r="D3028" s="21" t="s">
        <v>298</v>
      </c>
      <c r="E3028" s="22"/>
      <c r="F3028" s="22" t="n">
        <v>0.262025462962963</v>
      </c>
      <c r="G3028" s="23" t="str">
        <f aca="false">TEXT(INT((HOUR(F3028)*3600+MINUTE(F3028)*60+SECOND(F3028))/$I$2/60),"0")&amp;"."&amp;TEXT(MOD((HOUR(F3028)*3600+MINUTE(F3028)*60+SECOND(F3028))/$I$2,60),"00")&amp;"/km"</f>
        <v>8.57/km</v>
      </c>
      <c r="H3028" s="24" t="n">
        <f aca="false">F3028-$F$4</f>
        <v>0.167569444444444</v>
      </c>
      <c r="I3028" s="24" t="n">
        <f aca="false">F3028-INDEX($F$4:$F$4000,MATCH(D3028,$D$4:$D$4000,0))</f>
        <v>0.131180555555556</v>
      </c>
    </row>
    <row r="3029" customFormat="false" ht="15" hidden="false" customHeight="true" outlineLevel="0" collapsed="false">
      <c r="A3029" s="19" t="n">
        <v>41982</v>
      </c>
      <c r="B3029" s="20" t="s">
        <v>3341</v>
      </c>
      <c r="C3029" s="20" t="s">
        <v>287</v>
      </c>
      <c r="D3029" s="21" t="s">
        <v>749</v>
      </c>
      <c r="E3029" s="22"/>
      <c r="F3029" s="22" t="n">
        <v>0.262025462962963</v>
      </c>
      <c r="G3029" s="23" t="str">
        <f aca="false">TEXT(INT((HOUR(F3029)*3600+MINUTE(F3029)*60+SECOND(F3029))/$I$2/60),"0")&amp;"."&amp;TEXT(MOD((HOUR(F3029)*3600+MINUTE(F3029)*60+SECOND(F3029))/$I$2,60),"00")&amp;"/km"</f>
        <v>8.57/km</v>
      </c>
      <c r="H3029" s="24" t="n">
        <f aca="false">F3029-$F$4</f>
        <v>0.167569444444444</v>
      </c>
      <c r="I3029" s="24" t="n">
        <f aca="false">F3029-INDEX($F$4:$F$4000,MATCH(D3029,$D$4:$D$4000,0))</f>
        <v>0.11494212962963</v>
      </c>
    </row>
    <row r="3030" customFormat="false" ht="15" hidden="false" customHeight="true" outlineLevel="0" collapsed="false">
      <c r="A3030" s="19" t="n">
        <v>41983</v>
      </c>
      <c r="B3030" s="20" t="s">
        <v>3342</v>
      </c>
      <c r="C3030" s="20" t="s">
        <v>249</v>
      </c>
      <c r="D3030" s="21" t="s">
        <v>293</v>
      </c>
      <c r="E3030" s="22"/>
      <c r="F3030" s="22" t="n">
        <v>0.262025462962963</v>
      </c>
      <c r="G3030" s="23" t="str">
        <f aca="false">TEXT(INT((HOUR(F3030)*3600+MINUTE(F3030)*60+SECOND(F3030))/$I$2/60),"0")&amp;"."&amp;TEXT(MOD((HOUR(F3030)*3600+MINUTE(F3030)*60+SECOND(F3030))/$I$2,60),"00")&amp;"/km"</f>
        <v>8.57/km</v>
      </c>
      <c r="H3030" s="24" t="n">
        <f aca="false">F3030-$F$4</f>
        <v>0.167569444444444</v>
      </c>
      <c r="I3030" s="24" t="n">
        <f aca="false">F3030-INDEX($F$4:$F$4000,MATCH(D3030,$D$4:$D$4000,0))</f>
        <v>0.131365740740741</v>
      </c>
    </row>
    <row r="3031" customFormat="false" ht="15" hidden="false" customHeight="true" outlineLevel="0" collapsed="false">
      <c r="A3031" s="19" t="n">
        <v>41985</v>
      </c>
      <c r="B3031" s="20" t="s">
        <v>3343</v>
      </c>
      <c r="C3031" s="20" t="s">
        <v>1142</v>
      </c>
      <c r="D3031" s="21" t="s">
        <v>457</v>
      </c>
      <c r="E3031" s="22"/>
      <c r="F3031" s="22" t="n">
        <v>0.262083333333333</v>
      </c>
      <c r="G3031" s="23" t="str">
        <f aca="false">TEXT(INT((HOUR(F3031)*3600+MINUTE(F3031)*60+SECOND(F3031))/$I$2/60),"0")&amp;"."&amp;TEXT(MOD((HOUR(F3031)*3600+MINUTE(F3031)*60+SECOND(F3031))/$I$2,60),"00")&amp;"/km"</f>
        <v>8.57/km</v>
      </c>
      <c r="H3031" s="24" t="n">
        <f aca="false">F3031-$F$4</f>
        <v>0.167627314814815</v>
      </c>
      <c r="I3031" s="24" t="n">
        <f aca="false">F3031-INDEX($F$4:$F$4000,MATCH(D3031,$D$4:$D$4000,0))</f>
        <v>0.124849537037037</v>
      </c>
    </row>
    <row r="3032" customFormat="false" ht="15" hidden="false" customHeight="true" outlineLevel="0" collapsed="false">
      <c r="A3032" s="19" t="n">
        <v>41992</v>
      </c>
      <c r="B3032" s="20" t="s">
        <v>3344</v>
      </c>
      <c r="C3032" s="20" t="s">
        <v>395</v>
      </c>
      <c r="D3032" s="21" t="s">
        <v>1075</v>
      </c>
      <c r="E3032" s="22"/>
      <c r="F3032" s="22" t="n">
        <v>0.262233796296296</v>
      </c>
      <c r="G3032" s="23" t="str">
        <f aca="false">TEXT(INT((HOUR(F3032)*3600+MINUTE(F3032)*60+SECOND(F3032))/$I$2/60),"0")&amp;"."&amp;TEXT(MOD((HOUR(F3032)*3600+MINUTE(F3032)*60+SECOND(F3032))/$I$2,60),"00")&amp;"/km"</f>
        <v>8.57/km</v>
      </c>
      <c r="H3032" s="24" t="n">
        <f aca="false">F3032-$F$4</f>
        <v>0.167777777777778</v>
      </c>
      <c r="I3032" s="24" t="n">
        <f aca="false">F3032-INDEX($F$4:$F$4000,MATCH(D3032,$D$4:$D$4000,0))</f>
        <v>0.106412037037037</v>
      </c>
    </row>
    <row r="3033" customFormat="false" ht="15" hidden="false" customHeight="true" outlineLevel="0" collapsed="false">
      <c r="A3033" s="19" t="n">
        <v>41993</v>
      </c>
      <c r="B3033" s="20" t="s">
        <v>2924</v>
      </c>
      <c r="C3033" s="20" t="s">
        <v>643</v>
      </c>
      <c r="D3033" s="21" t="s">
        <v>1501</v>
      </c>
      <c r="E3033" s="22"/>
      <c r="F3033" s="22" t="n">
        <v>0.26224537037037</v>
      </c>
      <c r="G3033" s="23" t="str">
        <f aca="false">TEXT(INT((HOUR(F3033)*3600+MINUTE(F3033)*60+SECOND(F3033))/$I$2/60),"0")&amp;"."&amp;TEXT(MOD((HOUR(F3033)*3600+MINUTE(F3033)*60+SECOND(F3033))/$I$2,60),"00")&amp;"/km"</f>
        <v>8.57/km</v>
      </c>
      <c r="H3033" s="24" t="n">
        <f aca="false">F3033-$F$4</f>
        <v>0.167789351851852</v>
      </c>
      <c r="I3033" s="24" t="n">
        <f aca="false">F3033-INDEX($F$4:$F$4000,MATCH(D3033,$D$4:$D$4000,0))</f>
        <v>0.0977083333333333</v>
      </c>
    </row>
    <row r="3034" customFormat="false" ht="15" hidden="false" customHeight="true" outlineLevel="0" collapsed="false">
      <c r="A3034" s="19" t="n">
        <v>42013</v>
      </c>
      <c r="B3034" s="20" t="s">
        <v>3345</v>
      </c>
      <c r="C3034" s="20" t="s">
        <v>181</v>
      </c>
      <c r="D3034" s="21" t="s">
        <v>35</v>
      </c>
      <c r="E3034" s="22"/>
      <c r="F3034" s="22" t="n">
        <v>0.262615740740741</v>
      </c>
      <c r="G3034" s="23" t="str">
        <f aca="false">TEXT(INT((HOUR(F3034)*3600+MINUTE(F3034)*60+SECOND(F3034))/$I$2/60),"0")&amp;"."&amp;TEXT(MOD((HOUR(F3034)*3600+MINUTE(F3034)*60+SECOND(F3034))/$I$2,60),"00")&amp;"/km"</f>
        <v>8.58/km</v>
      </c>
      <c r="H3034" s="24" t="n">
        <f aca="false">F3034-$F$4</f>
        <v>0.168159722222222</v>
      </c>
      <c r="I3034" s="24" t="n">
        <f aca="false">F3034-INDEX($F$4:$F$4000,MATCH(D3034,$D$4:$D$4000,0))</f>
        <v>0.15912037037037</v>
      </c>
    </row>
    <row r="3035" customFormat="false" ht="15" hidden="false" customHeight="true" outlineLevel="0" collapsed="false">
      <c r="A3035" s="19" t="n">
        <v>42017</v>
      </c>
      <c r="B3035" s="20" t="s">
        <v>1763</v>
      </c>
      <c r="C3035" s="20" t="s">
        <v>113</v>
      </c>
      <c r="D3035" s="21" t="s">
        <v>17</v>
      </c>
      <c r="E3035" s="22"/>
      <c r="F3035" s="22" t="n">
        <v>0.262731481481481</v>
      </c>
      <c r="G3035" s="23" t="str">
        <f aca="false">TEXT(INT((HOUR(F3035)*3600+MINUTE(F3035)*60+SECOND(F3035))/$I$2/60),"0")&amp;"."&amp;TEXT(MOD((HOUR(F3035)*3600+MINUTE(F3035)*60+SECOND(F3035))/$I$2,60),"00")&amp;"/km"</f>
        <v>8.58/km</v>
      </c>
      <c r="H3035" s="24" t="n">
        <f aca="false">F3035-$F$4</f>
        <v>0.168275462962963</v>
      </c>
      <c r="I3035" s="24" t="n">
        <f aca="false">F3035-INDEX($F$4:$F$4000,MATCH(D3035,$D$4:$D$4000,0))</f>
        <v>0.163703703703704</v>
      </c>
    </row>
    <row r="3036" customFormat="false" ht="15" hidden="false" customHeight="true" outlineLevel="0" collapsed="false">
      <c r="A3036" s="19" t="n">
        <v>42046</v>
      </c>
      <c r="B3036" s="20" t="s">
        <v>3346</v>
      </c>
      <c r="C3036" s="20" t="s">
        <v>78</v>
      </c>
      <c r="D3036" s="21" t="s">
        <v>22</v>
      </c>
      <c r="E3036" s="22"/>
      <c r="F3036" s="22" t="n">
        <v>0.263113425925926</v>
      </c>
      <c r="G3036" s="23" t="str">
        <f aca="false">TEXT(INT((HOUR(F3036)*3600+MINUTE(F3036)*60+SECOND(F3036))/$I$2/60),"0")&amp;"."&amp;TEXT(MOD((HOUR(F3036)*3600+MINUTE(F3036)*60+SECOND(F3036))/$I$2,60),"00")&amp;"/km"</f>
        <v>8.59/km</v>
      </c>
      <c r="H3036" s="24" t="n">
        <f aca="false">F3036-$F$4</f>
        <v>0.168657407407407</v>
      </c>
      <c r="I3036" s="24" t="n">
        <f aca="false">F3036-INDEX($F$4:$F$4000,MATCH(D3036,$D$4:$D$4000,0))</f>
        <v>0.1615625</v>
      </c>
    </row>
    <row r="3037" customFormat="false" ht="15" hidden="false" customHeight="true" outlineLevel="0" collapsed="false">
      <c r="A3037" s="19" t="n">
        <v>42059</v>
      </c>
      <c r="B3037" s="20" t="s">
        <v>514</v>
      </c>
      <c r="C3037" s="20" t="s">
        <v>214</v>
      </c>
      <c r="D3037" s="21" t="s">
        <v>59</v>
      </c>
      <c r="E3037" s="22"/>
      <c r="F3037" s="22" t="n">
        <v>0.263402777777778</v>
      </c>
      <c r="G3037" s="23" t="str">
        <f aca="false">TEXT(INT((HOUR(F3037)*3600+MINUTE(F3037)*60+SECOND(F3037))/$I$2/60),"0")&amp;"."&amp;TEXT(MOD((HOUR(F3037)*3600+MINUTE(F3037)*60+SECOND(F3037))/$I$2,60),"00")&amp;"/km"</f>
        <v>8.59/km</v>
      </c>
      <c r="H3037" s="24" t="n">
        <f aca="false">F3037-$F$4</f>
        <v>0.168946759259259</v>
      </c>
      <c r="I3037" s="24" t="n">
        <f aca="false">F3037-INDEX($F$4:$F$4000,MATCH(D3037,$D$4:$D$4000,0))</f>
        <v>0.149166666666667</v>
      </c>
    </row>
    <row r="3038" customFormat="false" ht="15" hidden="false" customHeight="true" outlineLevel="0" collapsed="false">
      <c r="A3038" s="19" t="n">
        <v>42073</v>
      </c>
      <c r="B3038" s="20" t="s">
        <v>3347</v>
      </c>
      <c r="C3038" s="20" t="s">
        <v>1223</v>
      </c>
      <c r="D3038" s="21" t="s">
        <v>953</v>
      </c>
      <c r="E3038" s="22"/>
      <c r="F3038" s="22" t="n">
        <v>0.263796296296296</v>
      </c>
      <c r="G3038" s="23" t="str">
        <f aca="false">TEXT(INT((HOUR(F3038)*3600+MINUTE(F3038)*60+SECOND(F3038))/$I$2/60),"0")&amp;"."&amp;TEXT(MOD((HOUR(F3038)*3600+MINUTE(F3038)*60+SECOND(F3038))/$I$2,60),"00")&amp;"/km"</f>
        <v>9.00/km</v>
      </c>
      <c r="H3038" s="24" t="n">
        <f aca="false">F3038-$F$4</f>
        <v>0.169340277777778</v>
      </c>
      <c r="I3038" s="24" t="n">
        <f aca="false">F3038-INDEX($F$4:$F$4000,MATCH(D3038,$D$4:$D$4000,0))</f>
        <v>0.111412037037037</v>
      </c>
    </row>
    <row r="3039" customFormat="false" ht="15" hidden="false" customHeight="true" outlineLevel="0" collapsed="false">
      <c r="A3039" s="19" t="n">
        <v>42074</v>
      </c>
      <c r="B3039" s="20" t="s">
        <v>3348</v>
      </c>
      <c r="C3039" s="20" t="s">
        <v>37</v>
      </c>
      <c r="D3039" s="21" t="s">
        <v>484</v>
      </c>
      <c r="E3039" s="22"/>
      <c r="F3039" s="22" t="n">
        <v>0.26380787037037</v>
      </c>
      <c r="G3039" s="23" t="str">
        <f aca="false">TEXT(INT((HOUR(F3039)*3600+MINUTE(F3039)*60+SECOND(F3039))/$I$2/60),"0")&amp;"."&amp;TEXT(MOD((HOUR(F3039)*3600+MINUTE(F3039)*60+SECOND(F3039))/$I$2,60),"00")&amp;"/km"</f>
        <v>9.00/km</v>
      </c>
      <c r="H3039" s="24" t="n">
        <f aca="false">F3039-$F$4</f>
        <v>0.169351851851852</v>
      </c>
      <c r="I3039" s="24" t="n">
        <f aca="false">F3039-INDEX($F$4:$F$4000,MATCH(D3039,$D$4:$D$4000,0))</f>
        <v>0.125902777777778</v>
      </c>
    </row>
    <row r="3040" customFormat="false" ht="15" hidden="false" customHeight="true" outlineLevel="0" collapsed="false">
      <c r="A3040" s="19" t="n">
        <v>42075</v>
      </c>
      <c r="B3040" s="20" t="s">
        <v>2951</v>
      </c>
      <c r="C3040" s="20" t="s">
        <v>1483</v>
      </c>
      <c r="D3040" s="21" t="s">
        <v>854</v>
      </c>
      <c r="E3040" s="22"/>
      <c r="F3040" s="22" t="n">
        <v>0.26380787037037</v>
      </c>
      <c r="G3040" s="23" t="str">
        <f aca="false">TEXT(INT((HOUR(F3040)*3600+MINUTE(F3040)*60+SECOND(F3040))/$I$2/60),"0")&amp;"."&amp;TEXT(MOD((HOUR(F3040)*3600+MINUTE(F3040)*60+SECOND(F3040))/$I$2,60),"00")&amp;"/km"</f>
        <v>9.00/km</v>
      </c>
      <c r="H3040" s="24" t="n">
        <f aca="false">F3040-$F$4</f>
        <v>0.169351851851852</v>
      </c>
      <c r="I3040" s="24" t="n">
        <f aca="false">F3040-INDEX($F$4:$F$4000,MATCH(D3040,$D$4:$D$4000,0))</f>
        <v>0.114270833333333</v>
      </c>
    </row>
    <row r="3041" customFormat="false" ht="15" hidden="false" customHeight="true" outlineLevel="0" collapsed="false">
      <c r="A3041" s="19" t="n">
        <v>42076</v>
      </c>
      <c r="B3041" s="20" t="s">
        <v>3349</v>
      </c>
      <c r="C3041" s="20" t="s">
        <v>541</v>
      </c>
      <c r="D3041" s="21" t="s">
        <v>221</v>
      </c>
      <c r="E3041" s="22"/>
      <c r="F3041" s="22" t="n">
        <v>0.263819444444444</v>
      </c>
      <c r="G3041" s="23" t="str">
        <f aca="false">TEXT(INT((HOUR(F3041)*3600+MINUTE(F3041)*60+SECOND(F3041))/$I$2/60),"0")&amp;"."&amp;TEXT(MOD((HOUR(F3041)*3600+MINUTE(F3041)*60+SECOND(F3041))/$I$2,60),"00")&amp;"/km"</f>
        <v>9.00/km</v>
      </c>
      <c r="H3041" s="24" t="n">
        <f aca="false">F3041-$F$4</f>
        <v>0.169363425925926</v>
      </c>
      <c r="I3041" s="24" t="n">
        <f aca="false">F3041-INDEX($F$4:$F$4000,MATCH(D3041,$D$4:$D$4000,0))</f>
        <v>0.137407407407407</v>
      </c>
    </row>
    <row r="3042" customFormat="false" ht="15" hidden="false" customHeight="true" outlineLevel="0" collapsed="false">
      <c r="A3042" s="19" t="n">
        <v>42077</v>
      </c>
      <c r="B3042" s="20" t="s">
        <v>3347</v>
      </c>
      <c r="C3042" s="20" t="s">
        <v>45</v>
      </c>
      <c r="D3042" s="21" t="s">
        <v>293</v>
      </c>
      <c r="E3042" s="22"/>
      <c r="F3042" s="22" t="n">
        <v>0.263819444444444</v>
      </c>
      <c r="G3042" s="23" t="str">
        <f aca="false">TEXT(INT((HOUR(F3042)*3600+MINUTE(F3042)*60+SECOND(F3042))/$I$2/60),"0")&amp;"."&amp;TEXT(MOD((HOUR(F3042)*3600+MINUTE(F3042)*60+SECOND(F3042))/$I$2,60),"00")&amp;"/km"</f>
        <v>9.00/km</v>
      </c>
      <c r="H3042" s="24" t="n">
        <f aca="false">F3042-$F$4</f>
        <v>0.169363425925926</v>
      </c>
      <c r="I3042" s="24" t="n">
        <f aca="false">F3042-INDEX($F$4:$F$4000,MATCH(D3042,$D$4:$D$4000,0))</f>
        <v>0.133159722222222</v>
      </c>
    </row>
    <row r="3043" customFormat="false" ht="15" hidden="false" customHeight="true" outlineLevel="0" collapsed="false">
      <c r="A3043" s="19" t="n">
        <v>42083</v>
      </c>
      <c r="B3043" s="20" t="s">
        <v>3350</v>
      </c>
      <c r="C3043" s="20" t="s">
        <v>738</v>
      </c>
      <c r="D3043" s="21" t="s">
        <v>3351</v>
      </c>
      <c r="E3043" s="22"/>
      <c r="F3043" s="22" t="n">
        <v>0.263865740740741</v>
      </c>
      <c r="G3043" s="23" t="str">
        <f aca="false">TEXT(INT((HOUR(F3043)*3600+MINUTE(F3043)*60+SECOND(F3043))/$I$2/60),"0")&amp;"."&amp;TEXT(MOD((HOUR(F3043)*3600+MINUTE(F3043)*60+SECOND(F3043))/$I$2,60),"00")&amp;"/km"</f>
        <v>9.00/km</v>
      </c>
      <c r="H3043" s="24" t="n">
        <f aca="false">F3043-$F$4</f>
        <v>0.169409722222222</v>
      </c>
      <c r="I3043" s="24" t="n">
        <f aca="false">F3043-INDEX($F$4:$F$4000,MATCH(D3043,$D$4:$D$4000,0))</f>
        <v>0</v>
      </c>
    </row>
    <row r="3044" customFormat="false" ht="15" hidden="false" customHeight="true" outlineLevel="0" collapsed="false">
      <c r="A3044" s="19" t="n">
        <v>42108</v>
      </c>
      <c r="B3044" s="20" t="s">
        <v>3352</v>
      </c>
      <c r="C3044" s="20" t="s">
        <v>181</v>
      </c>
      <c r="D3044" s="21" t="s">
        <v>133</v>
      </c>
      <c r="E3044" s="22"/>
      <c r="F3044" s="22" t="n">
        <v>0.264490740740741</v>
      </c>
      <c r="G3044" s="23" t="str">
        <f aca="false">TEXT(INT((HOUR(F3044)*3600+MINUTE(F3044)*60+SECOND(F3044))/$I$2/60),"0")&amp;"."&amp;TEXT(MOD((HOUR(F3044)*3600+MINUTE(F3044)*60+SECOND(F3044))/$I$2,60),"00")&amp;"/km"</f>
        <v>9.02/km</v>
      </c>
      <c r="H3044" s="24" t="n">
        <f aca="false">F3044-$F$4</f>
        <v>0.170034722222222</v>
      </c>
      <c r="I3044" s="24" t="n">
        <f aca="false">F3044-INDEX($F$4:$F$4000,MATCH(D3044,$D$4:$D$4000,0))</f>
        <v>0.143761574074074</v>
      </c>
    </row>
    <row r="3045" customFormat="false" ht="15" hidden="false" customHeight="true" outlineLevel="0" collapsed="false">
      <c r="A3045" s="19" t="n">
        <v>42128</v>
      </c>
      <c r="B3045" s="20" t="s">
        <v>3353</v>
      </c>
      <c r="C3045" s="20" t="s">
        <v>2357</v>
      </c>
      <c r="D3045" s="21" t="s">
        <v>1091</v>
      </c>
      <c r="E3045" s="22"/>
      <c r="F3045" s="22" t="n">
        <v>0.264826388888889</v>
      </c>
      <c r="G3045" s="23" t="str">
        <f aca="false">TEXT(INT((HOUR(F3045)*3600+MINUTE(F3045)*60+SECOND(F3045))/$I$2/60),"0")&amp;"."&amp;TEXT(MOD((HOUR(F3045)*3600+MINUTE(F3045)*60+SECOND(F3045))/$I$2,60),"00")&amp;"/km"</f>
        <v>9.02/km</v>
      </c>
      <c r="H3045" s="24" t="n">
        <f aca="false">F3045-$F$4</f>
        <v>0.17037037037037</v>
      </c>
      <c r="I3045" s="24" t="n">
        <f aca="false">F3045-INDEX($F$4:$F$4000,MATCH(D3045,$D$4:$D$4000,0))</f>
        <v>0.108645833333333</v>
      </c>
    </row>
    <row r="3046" customFormat="false" ht="15" hidden="false" customHeight="true" outlineLevel="0" collapsed="false">
      <c r="A3046" s="19" t="n">
        <v>42133</v>
      </c>
      <c r="B3046" s="20" t="s">
        <v>3354</v>
      </c>
      <c r="C3046" s="20" t="s">
        <v>1142</v>
      </c>
      <c r="D3046" s="21" t="s">
        <v>854</v>
      </c>
      <c r="E3046" s="22"/>
      <c r="F3046" s="22" t="n">
        <v>0.264918981481481</v>
      </c>
      <c r="G3046" s="23" t="str">
        <f aca="false">TEXT(INT((HOUR(F3046)*3600+MINUTE(F3046)*60+SECOND(F3046))/$I$2/60),"0")&amp;"."&amp;TEXT(MOD((HOUR(F3046)*3600+MINUTE(F3046)*60+SECOND(F3046))/$I$2,60),"00")&amp;"/km"</f>
        <v>9.02/km</v>
      </c>
      <c r="H3046" s="24" t="n">
        <f aca="false">F3046-$F$4</f>
        <v>0.170462962962963</v>
      </c>
      <c r="I3046" s="24" t="n">
        <f aca="false">F3046-INDEX($F$4:$F$4000,MATCH(D3046,$D$4:$D$4000,0))</f>
        <v>0.115381944444444</v>
      </c>
    </row>
    <row r="3047" customFormat="false" ht="15" hidden="false" customHeight="true" outlineLevel="0" collapsed="false">
      <c r="A3047" s="19" t="n">
        <v>42140</v>
      </c>
      <c r="B3047" s="20" t="s">
        <v>3355</v>
      </c>
      <c r="C3047" s="20" t="s">
        <v>2701</v>
      </c>
      <c r="D3047" s="21" t="s">
        <v>93</v>
      </c>
      <c r="E3047" s="22"/>
      <c r="F3047" s="22" t="n">
        <v>0.264976851851852</v>
      </c>
      <c r="G3047" s="23" t="str">
        <f aca="false">TEXT(INT((HOUR(F3047)*3600+MINUTE(F3047)*60+SECOND(F3047))/$I$2/60),"0")&amp;"."&amp;TEXT(MOD((HOUR(F3047)*3600+MINUTE(F3047)*60+SECOND(F3047))/$I$2,60),"00")&amp;"/km"</f>
        <v>9.03/km</v>
      </c>
      <c r="H3047" s="24" t="n">
        <f aca="false">F3047-$F$4</f>
        <v>0.170520833333333</v>
      </c>
      <c r="I3047" s="24" t="n">
        <f aca="false">F3047-INDEX($F$4:$F$4000,MATCH(D3047,$D$4:$D$4000,0))</f>
        <v>0.1478125</v>
      </c>
    </row>
    <row r="3048" customFormat="false" ht="15" hidden="false" customHeight="true" outlineLevel="0" collapsed="false">
      <c r="A3048" s="19" t="n">
        <v>42173</v>
      </c>
      <c r="B3048" s="20" t="s">
        <v>3356</v>
      </c>
      <c r="C3048" s="20" t="s">
        <v>1976</v>
      </c>
      <c r="D3048" s="21" t="s">
        <v>668</v>
      </c>
      <c r="E3048" s="22"/>
      <c r="F3048" s="22" t="n">
        <v>0.265717592592593</v>
      </c>
      <c r="G3048" s="23" t="str">
        <f aca="false">TEXT(INT((HOUR(F3048)*3600+MINUTE(F3048)*60+SECOND(F3048))/$I$2/60),"0")&amp;"."&amp;TEXT(MOD((HOUR(F3048)*3600+MINUTE(F3048)*60+SECOND(F3048))/$I$2,60),"00")&amp;"/km"</f>
        <v>9.04/km</v>
      </c>
      <c r="H3048" s="24" t="n">
        <f aca="false">F3048-$F$4</f>
        <v>0.171261574074074</v>
      </c>
      <c r="I3048" s="24" t="n">
        <f aca="false">F3048-INDEX($F$4:$F$4000,MATCH(D3048,$D$4:$D$4000,0))</f>
        <v>0.121041666666667</v>
      </c>
    </row>
    <row r="3049" customFormat="false" ht="15" hidden="false" customHeight="true" outlineLevel="0" collapsed="false">
      <c r="A3049" s="19" t="n">
        <v>42175</v>
      </c>
      <c r="B3049" s="20" t="s">
        <v>2717</v>
      </c>
      <c r="C3049" s="20" t="s">
        <v>3357</v>
      </c>
      <c r="D3049" s="21" t="s">
        <v>1369</v>
      </c>
      <c r="E3049" s="22"/>
      <c r="F3049" s="22" t="n">
        <v>0.265787037037037</v>
      </c>
      <c r="G3049" s="23" t="str">
        <f aca="false">TEXT(INT((HOUR(F3049)*3600+MINUTE(F3049)*60+SECOND(F3049))/$I$2/60),"0")&amp;"."&amp;TEXT(MOD((HOUR(F3049)*3600+MINUTE(F3049)*60+SECOND(F3049))/$I$2,60),"00")&amp;"/km"</f>
        <v>9.04/km</v>
      </c>
      <c r="H3049" s="24" t="n">
        <f aca="false">F3049-$F$4</f>
        <v>0.171331018518519</v>
      </c>
      <c r="I3049" s="24" t="n">
        <f aca="false">F3049-INDEX($F$4:$F$4000,MATCH(D3049,$D$4:$D$4000,0))</f>
        <v>0.103483796296296</v>
      </c>
    </row>
    <row r="3050" customFormat="false" ht="15" hidden="false" customHeight="true" outlineLevel="0" collapsed="false">
      <c r="A3050" s="19" t="n">
        <v>42221</v>
      </c>
      <c r="B3050" s="20" t="s">
        <v>3358</v>
      </c>
      <c r="C3050" s="20" t="s">
        <v>58</v>
      </c>
      <c r="D3050" s="21" t="s">
        <v>2760</v>
      </c>
      <c r="E3050" s="22"/>
      <c r="F3050" s="22" t="n">
        <v>0.26662037037037</v>
      </c>
      <c r="G3050" s="23" t="str">
        <f aca="false">TEXT(INT((HOUR(F3050)*3600+MINUTE(F3050)*60+SECOND(F3050))/$I$2/60),"0")&amp;"."&amp;TEXT(MOD((HOUR(F3050)*3600+MINUTE(F3050)*60+SECOND(F3050))/$I$2,60),"00")&amp;"/km"</f>
        <v>9.06/km</v>
      </c>
      <c r="H3050" s="24" t="n">
        <f aca="false">F3050-$F$4</f>
        <v>0.172164351851852</v>
      </c>
      <c r="I3050" s="24" t="n">
        <f aca="false">F3050-INDEX($F$4:$F$4000,MATCH(D3050,$D$4:$D$4000,0))</f>
        <v>0.0615393518518519</v>
      </c>
    </row>
    <row r="3051" customFormat="false" ht="15" hidden="false" customHeight="true" outlineLevel="0" collapsed="false">
      <c r="A3051" s="19" t="n">
        <v>42222</v>
      </c>
      <c r="B3051" s="20" t="s">
        <v>218</v>
      </c>
      <c r="C3051" s="20" t="s">
        <v>88</v>
      </c>
      <c r="D3051" s="21" t="s">
        <v>59</v>
      </c>
      <c r="E3051" s="22"/>
      <c r="F3051" s="22" t="n">
        <v>0.266631944444444</v>
      </c>
      <c r="G3051" s="23" t="str">
        <f aca="false">TEXT(INT((HOUR(F3051)*3600+MINUTE(F3051)*60+SECOND(F3051))/$I$2/60),"0")&amp;"."&amp;TEXT(MOD((HOUR(F3051)*3600+MINUTE(F3051)*60+SECOND(F3051))/$I$2,60),"00")&amp;"/km"</f>
        <v>9.06/km</v>
      </c>
      <c r="H3051" s="24" t="n">
        <f aca="false">F3051-$F$4</f>
        <v>0.172175925925926</v>
      </c>
      <c r="I3051" s="24" t="n">
        <f aca="false">F3051-INDEX($F$4:$F$4000,MATCH(D3051,$D$4:$D$4000,0))</f>
        <v>0.152395833333333</v>
      </c>
    </row>
    <row r="3052" customFormat="false" ht="15" hidden="false" customHeight="true" outlineLevel="0" collapsed="false">
      <c r="A3052" s="19" t="n">
        <v>42225</v>
      </c>
      <c r="B3052" s="20" t="s">
        <v>3359</v>
      </c>
      <c r="C3052" s="20" t="s">
        <v>31</v>
      </c>
      <c r="D3052" s="21" t="s">
        <v>1564</v>
      </c>
      <c r="E3052" s="22"/>
      <c r="F3052" s="22" t="n">
        <v>0.266793981481482</v>
      </c>
      <c r="G3052" s="23" t="str">
        <f aca="false">TEXT(INT((HOUR(F3052)*3600+MINUTE(F3052)*60+SECOND(F3052))/$I$2/60),"0")&amp;"."&amp;TEXT(MOD((HOUR(F3052)*3600+MINUTE(F3052)*60+SECOND(F3052))/$I$2,60),"00")&amp;"/km"</f>
        <v>9.06/km</v>
      </c>
      <c r="H3052" s="24" t="n">
        <f aca="false">F3052-$F$4</f>
        <v>0.172337962962963</v>
      </c>
      <c r="I3052" s="24" t="n">
        <f aca="false">F3052-INDEX($F$4:$F$4000,MATCH(D3052,$D$4:$D$4000,0))</f>
        <v>0.101076388888889</v>
      </c>
    </row>
    <row r="3053" customFormat="false" ht="15" hidden="false" customHeight="true" outlineLevel="0" collapsed="false">
      <c r="A3053" s="19" t="n">
        <v>42234</v>
      </c>
      <c r="B3053" s="20" t="s">
        <v>3360</v>
      </c>
      <c r="C3053" s="20" t="s">
        <v>395</v>
      </c>
      <c r="D3053" s="21" t="s">
        <v>438</v>
      </c>
      <c r="E3053" s="22"/>
      <c r="F3053" s="22" t="n">
        <v>0.267025462962963</v>
      </c>
      <c r="G3053" s="23" t="str">
        <f aca="false">TEXT(INT((HOUR(F3053)*3600+MINUTE(F3053)*60+SECOND(F3053))/$I$2/60),"0")&amp;"."&amp;TEXT(MOD((HOUR(F3053)*3600+MINUTE(F3053)*60+SECOND(F3053))/$I$2,60),"00")&amp;"/km"</f>
        <v>9.07/km</v>
      </c>
      <c r="H3053" s="24" t="n">
        <f aca="false">F3053-$F$4</f>
        <v>0.172569444444444</v>
      </c>
      <c r="I3053" s="24" t="n">
        <f aca="false">F3053-INDEX($F$4:$F$4000,MATCH(D3053,$D$4:$D$4000,0))</f>
        <v>0.130416666666667</v>
      </c>
    </row>
    <row r="3054" customFormat="false" ht="15" hidden="false" customHeight="true" outlineLevel="0" collapsed="false">
      <c r="A3054" s="19" t="n">
        <v>42235</v>
      </c>
      <c r="B3054" s="20" t="s">
        <v>3361</v>
      </c>
      <c r="C3054" s="20" t="s">
        <v>800</v>
      </c>
      <c r="D3054" s="21" t="s">
        <v>84</v>
      </c>
      <c r="E3054" s="22"/>
      <c r="F3054" s="22" t="n">
        <v>0.267037037037037</v>
      </c>
      <c r="G3054" s="23" t="str">
        <f aca="false">TEXT(INT((HOUR(F3054)*3600+MINUTE(F3054)*60+SECOND(F3054))/$I$2/60),"0")&amp;"."&amp;TEXT(MOD((HOUR(F3054)*3600+MINUTE(F3054)*60+SECOND(F3054))/$I$2,60),"00")&amp;"/km"</f>
        <v>9.07/km</v>
      </c>
      <c r="H3054" s="24" t="n">
        <f aca="false">F3054-$F$4</f>
        <v>0.172581018518519</v>
      </c>
      <c r="I3054" s="24" t="n">
        <f aca="false">F3054-INDEX($F$4:$F$4000,MATCH(D3054,$D$4:$D$4000,0))</f>
        <v>0.15037037037037</v>
      </c>
    </row>
    <row r="3055" customFormat="false" ht="15" hidden="false" customHeight="true" outlineLevel="0" collapsed="false">
      <c r="A3055" s="19" t="n">
        <v>42238</v>
      </c>
      <c r="B3055" s="20" t="s">
        <v>3362</v>
      </c>
      <c r="C3055" s="20" t="s">
        <v>3363</v>
      </c>
      <c r="D3055" s="21" t="s">
        <v>739</v>
      </c>
      <c r="E3055" s="22"/>
      <c r="F3055" s="22" t="n">
        <v>0.267071759259259</v>
      </c>
      <c r="G3055" s="23" t="str">
        <f aca="false">TEXT(INT((HOUR(F3055)*3600+MINUTE(F3055)*60+SECOND(F3055))/$I$2/60),"0")&amp;"."&amp;TEXT(MOD((HOUR(F3055)*3600+MINUTE(F3055)*60+SECOND(F3055))/$I$2,60),"00")&amp;"/km"</f>
        <v>9.07/km</v>
      </c>
      <c r="H3055" s="24" t="n">
        <f aca="false">F3055-$F$4</f>
        <v>0.172615740740741</v>
      </c>
      <c r="I3055" s="24" t="n">
        <f aca="false">F3055-INDEX($F$4:$F$4000,MATCH(D3055,$D$4:$D$4000,0))</f>
        <v>0.120381944444444</v>
      </c>
    </row>
    <row r="3056" customFormat="false" ht="15" hidden="false" customHeight="true" outlineLevel="0" collapsed="false">
      <c r="A3056" s="19" t="n">
        <v>42250</v>
      </c>
      <c r="B3056" s="20" t="s">
        <v>3364</v>
      </c>
      <c r="C3056" s="20" t="s">
        <v>188</v>
      </c>
      <c r="D3056" s="21" t="s">
        <v>27</v>
      </c>
      <c r="E3056" s="22"/>
      <c r="F3056" s="22" t="n">
        <v>0.267222222222222</v>
      </c>
      <c r="G3056" s="23" t="str">
        <f aca="false">TEXT(INT((HOUR(F3056)*3600+MINUTE(F3056)*60+SECOND(F3056))/$I$2/60),"0")&amp;"."&amp;TEXT(MOD((HOUR(F3056)*3600+MINUTE(F3056)*60+SECOND(F3056))/$I$2,60),"00")&amp;"/km"</f>
        <v>9.07/km</v>
      </c>
      <c r="H3056" s="24" t="n">
        <f aca="false">F3056-$F$4</f>
        <v>0.172766203703704</v>
      </c>
      <c r="I3056" s="24" t="n">
        <f aca="false">F3056-INDEX($F$4:$F$4000,MATCH(D3056,$D$4:$D$4000,0))</f>
        <v>0.165439814814815</v>
      </c>
    </row>
    <row r="3057" customFormat="false" ht="15" hidden="false" customHeight="true" outlineLevel="0" collapsed="false">
      <c r="A3057" s="19" t="n">
        <v>42275</v>
      </c>
      <c r="B3057" s="20" t="s">
        <v>3365</v>
      </c>
      <c r="C3057" s="20" t="s">
        <v>55</v>
      </c>
      <c r="D3057" s="21" t="s">
        <v>62</v>
      </c>
      <c r="E3057" s="22"/>
      <c r="F3057" s="22" t="n">
        <v>0.267743055555556</v>
      </c>
      <c r="G3057" s="23" t="str">
        <f aca="false">TEXT(INT((HOUR(F3057)*3600+MINUTE(F3057)*60+SECOND(F3057))/$I$2/60),"0")&amp;"."&amp;TEXT(MOD((HOUR(F3057)*3600+MINUTE(F3057)*60+SECOND(F3057))/$I$2,60),"00")&amp;"/km"</f>
        <v>9.08/km</v>
      </c>
      <c r="H3057" s="24" t="n">
        <f aca="false">F3057-$F$4</f>
        <v>0.173287037037037</v>
      </c>
      <c r="I3057" s="24" t="n">
        <f aca="false">F3057-INDEX($F$4:$F$4000,MATCH(D3057,$D$4:$D$4000,0))</f>
        <v>0.152777777777778</v>
      </c>
    </row>
    <row r="3058" customFormat="false" ht="15" hidden="false" customHeight="true" outlineLevel="0" collapsed="false">
      <c r="A3058" s="19" t="n">
        <v>42289</v>
      </c>
      <c r="B3058" s="20" t="s">
        <v>3185</v>
      </c>
      <c r="C3058" s="20" t="s">
        <v>3366</v>
      </c>
      <c r="D3058" s="21" t="s">
        <v>2464</v>
      </c>
      <c r="E3058" s="22"/>
      <c r="F3058" s="22" t="n">
        <v>0.268078703703704</v>
      </c>
      <c r="G3058" s="23" t="str">
        <f aca="false">TEXT(INT((HOUR(F3058)*3600+MINUTE(F3058)*60+SECOND(F3058))/$I$2/60),"0")&amp;"."&amp;TEXT(MOD((HOUR(F3058)*3600+MINUTE(F3058)*60+SECOND(F3058))/$I$2,60),"00")&amp;"/km"</f>
        <v>9.09/km</v>
      </c>
      <c r="H3058" s="24" t="n">
        <f aca="false">F3058-$F$4</f>
        <v>0.173622685185185</v>
      </c>
      <c r="I3058" s="24" t="n">
        <f aca="false">F3058-INDEX($F$4:$F$4000,MATCH(D3058,$D$4:$D$4000,0))</f>
        <v>0.0764236111111111</v>
      </c>
    </row>
    <row r="3059" customFormat="false" ht="15" hidden="false" customHeight="true" outlineLevel="0" collapsed="false">
      <c r="A3059" s="19" t="n">
        <v>42295</v>
      </c>
      <c r="B3059" s="20" t="s">
        <v>3367</v>
      </c>
      <c r="C3059" s="20" t="s">
        <v>2340</v>
      </c>
      <c r="D3059" s="21" t="s">
        <v>668</v>
      </c>
      <c r="E3059" s="22"/>
      <c r="F3059" s="22" t="n">
        <v>0.268391203703704</v>
      </c>
      <c r="G3059" s="23" t="str">
        <f aca="false">TEXT(INT((HOUR(F3059)*3600+MINUTE(F3059)*60+SECOND(F3059))/$I$2/60),"0")&amp;"."&amp;TEXT(MOD((HOUR(F3059)*3600+MINUTE(F3059)*60+SECOND(F3059))/$I$2,60),"00")&amp;"/km"</f>
        <v>9.10/km</v>
      </c>
      <c r="H3059" s="24" t="n">
        <f aca="false">F3059-$F$4</f>
        <v>0.173935185185185</v>
      </c>
      <c r="I3059" s="24" t="n">
        <f aca="false">F3059-INDEX($F$4:$F$4000,MATCH(D3059,$D$4:$D$4000,0))</f>
        <v>0.123715277777778</v>
      </c>
    </row>
    <row r="3060" customFormat="false" ht="15" hidden="false" customHeight="true" outlineLevel="0" collapsed="false">
      <c r="A3060" s="19" t="n">
        <v>42308</v>
      </c>
      <c r="B3060" s="20" t="s">
        <v>3368</v>
      </c>
      <c r="C3060" s="20" t="s">
        <v>776</v>
      </c>
      <c r="D3060" s="21" t="s">
        <v>183</v>
      </c>
      <c r="E3060" s="22"/>
      <c r="F3060" s="22" t="n">
        <v>0.268784722222222</v>
      </c>
      <c r="G3060" s="23" t="str">
        <f aca="false">TEXT(INT((HOUR(F3060)*3600+MINUTE(F3060)*60+SECOND(F3060))/$I$2/60),"0")&amp;"."&amp;TEXT(MOD((HOUR(F3060)*3600+MINUTE(F3060)*60+SECOND(F3060))/$I$2,60),"00")&amp;"/km"</f>
        <v>9.10/km</v>
      </c>
      <c r="H3060" s="24" t="n">
        <f aca="false">F3060-$F$4</f>
        <v>0.174328703703704</v>
      </c>
      <c r="I3060" s="24" t="n">
        <f aca="false">F3060-INDEX($F$4:$F$4000,MATCH(D3060,$D$4:$D$4000,0))</f>
        <v>0.145266203703704</v>
      </c>
    </row>
    <row r="3061" customFormat="false" ht="15" hidden="false" customHeight="true" outlineLevel="0" collapsed="false">
      <c r="A3061" s="19" t="n">
        <v>42325</v>
      </c>
      <c r="B3061" s="20" t="s">
        <v>1907</v>
      </c>
      <c r="C3061" s="20" t="s">
        <v>1172</v>
      </c>
      <c r="D3061" s="21" t="s">
        <v>1199</v>
      </c>
      <c r="E3061" s="22"/>
      <c r="F3061" s="22" t="n">
        <v>0.269236111111111</v>
      </c>
      <c r="G3061" s="23" t="str">
        <f aca="false">TEXT(INT((HOUR(F3061)*3600+MINUTE(F3061)*60+SECOND(F3061))/$I$2/60),"0")&amp;"."&amp;TEXT(MOD((HOUR(F3061)*3600+MINUTE(F3061)*60+SECOND(F3061))/$I$2,60),"00")&amp;"/km"</f>
        <v>9.11/km</v>
      </c>
      <c r="H3061" s="24" t="n">
        <f aca="false">F3061-$F$4</f>
        <v>0.174780092592593</v>
      </c>
      <c r="I3061" s="24" t="n">
        <f aca="false">F3061-INDEX($F$4:$F$4000,MATCH(D3061,$D$4:$D$4000,0))</f>
        <v>0.110208333333333</v>
      </c>
    </row>
    <row r="3062" customFormat="false" ht="15" hidden="false" customHeight="true" outlineLevel="0" collapsed="false">
      <c r="A3062" s="19" t="n">
        <v>42326</v>
      </c>
      <c r="B3062" s="20" t="s">
        <v>3369</v>
      </c>
      <c r="C3062" s="20" t="s">
        <v>364</v>
      </c>
      <c r="D3062" s="21" t="s">
        <v>473</v>
      </c>
      <c r="E3062" s="22"/>
      <c r="F3062" s="22" t="n">
        <v>0.269236111111111</v>
      </c>
      <c r="G3062" s="23" t="str">
        <f aca="false">TEXT(INT((HOUR(F3062)*3600+MINUTE(F3062)*60+SECOND(F3062))/$I$2/60),"0")&amp;"."&amp;TEXT(MOD((HOUR(F3062)*3600+MINUTE(F3062)*60+SECOND(F3062))/$I$2,60),"00")&amp;"/km"</f>
        <v>9.11/km</v>
      </c>
      <c r="H3062" s="24" t="n">
        <f aca="false">F3062-$F$4</f>
        <v>0.174780092592593</v>
      </c>
      <c r="I3062" s="24" t="n">
        <f aca="false">F3062-INDEX($F$4:$F$4000,MATCH(D3062,$D$4:$D$4000,0))</f>
        <v>0.131493055555556</v>
      </c>
    </row>
    <row r="3063" customFormat="false" ht="15" hidden="false" customHeight="true" outlineLevel="0" collapsed="false">
      <c r="A3063" s="19" t="n">
        <v>42336</v>
      </c>
      <c r="B3063" s="20" t="s">
        <v>3370</v>
      </c>
      <c r="C3063" s="20" t="s">
        <v>3003</v>
      </c>
      <c r="D3063" s="21" t="s">
        <v>457</v>
      </c>
      <c r="E3063" s="22"/>
      <c r="F3063" s="22" t="n">
        <v>0.269594907407407</v>
      </c>
      <c r="G3063" s="23" t="str">
        <f aca="false">TEXT(INT((HOUR(F3063)*3600+MINUTE(F3063)*60+SECOND(F3063))/$I$2/60),"0")&amp;"."&amp;TEXT(MOD((HOUR(F3063)*3600+MINUTE(F3063)*60+SECOND(F3063))/$I$2,60),"00")&amp;"/km"</f>
        <v>9.12/km</v>
      </c>
      <c r="H3063" s="24" t="n">
        <f aca="false">F3063-$F$4</f>
        <v>0.175138888888889</v>
      </c>
      <c r="I3063" s="24" t="n">
        <f aca="false">F3063-INDEX($F$4:$F$4000,MATCH(D3063,$D$4:$D$4000,0))</f>
        <v>0.132361111111111</v>
      </c>
    </row>
    <row r="3064" customFormat="false" ht="15" hidden="false" customHeight="true" outlineLevel="0" collapsed="false">
      <c r="A3064" s="19" t="n">
        <v>42351</v>
      </c>
      <c r="B3064" s="20" t="s">
        <v>3371</v>
      </c>
      <c r="C3064" s="20" t="s">
        <v>115</v>
      </c>
      <c r="D3064" s="21" t="s">
        <v>67</v>
      </c>
      <c r="E3064" s="22"/>
      <c r="F3064" s="22" t="n">
        <v>0.269826388888889</v>
      </c>
      <c r="G3064" s="23" t="str">
        <f aca="false">TEXT(INT((HOUR(F3064)*3600+MINUTE(F3064)*60+SECOND(F3064))/$I$2/60),"0")&amp;"."&amp;TEXT(MOD((HOUR(F3064)*3600+MINUTE(F3064)*60+SECOND(F3064))/$I$2,60),"00")&amp;"/km"</f>
        <v>9.13/km</v>
      </c>
      <c r="H3064" s="24" t="n">
        <f aca="false">F3064-$F$4</f>
        <v>0.17537037037037</v>
      </c>
      <c r="I3064" s="24" t="n">
        <f aca="false">F3064-INDEX($F$4:$F$4000,MATCH(D3064,$D$4:$D$4000,0))</f>
        <v>0.154675925925926</v>
      </c>
    </row>
    <row r="3065" customFormat="false" ht="15" hidden="false" customHeight="true" outlineLevel="0" collapsed="false">
      <c r="A3065" s="19" t="n">
        <v>42356</v>
      </c>
      <c r="B3065" s="20" t="s">
        <v>2126</v>
      </c>
      <c r="C3065" s="20" t="s">
        <v>372</v>
      </c>
      <c r="D3065" s="21" t="s">
        <v>457</v>
      </c>
      <c r="E3065" s="22"/>
      <c r="F3065" s="22" t="n">
        <v>0.27</v>
      </c>
      <c r="G3065" s="23" t="str">
        <f aca="false">TEXT(INT((HOUR(F3065)*3600+MINUTE(F3065)*60+SECOND(F3065))/$I$2/60),"0")&amp;"."&amp;TEXT(MOD((HOUR(F3065)*3600+MINUTE(F3065)*60+SECOND(F3065))/$I$2,60),"00")&amp;"/km"</f>
        <v>9.13/km</v>
      </c>
      <c r="H3065" s="24" t="n">
        <f aca="false">F3065-$F$4</f>
        <v>0.175543981481481</v>
      </c>
      <c r="I3065" s="24" t="n">
        <f aca="false">F3065-INDEX($F$4:$F$4000,MATCH(D3065,$D$4:$D$4000,0))</f>
        <v>0.132766203703704</v>
      </c>
    </row>
    <row r="3066" customFormat="false" ht="15" hidden="false" customHeight="true" outlineLevel="0" collapsed="false">
      <c r="A3066" s="19" t="n">
        <v>42376</v>
      </c>
      <c r="B3066" s="20" t="s">
        <v>3372</v>
      </c>
      <c r="C3066" s="20" t="s">
        <v>181</v>
      </c>
      <c r="D3066" s="21" t="s">
        <v>95</v>
      </c>
      <c r="E3066" s="22"/>
      <c r="F3066" s="22" t="n">
        <v>0.270844907407407</v>
      </c>
      <c r="G3066" s="23" t="str">
        <f aca="false">TEXT(INT((HOUR(F3066)*3600+MINUTE(F3066)*60+SECOND(F3066))/$I$2/60),"0")&amp;"."&amp;TEXT(MOD((HOUR(F3066)*3600+MINUTE(F3066)*60+SECOND(F3066))/$I$2,60),"00")&amp;"/km"</f>
        <v>9.15/km</v>
      </c>
      <c r="H3066" s="24" t="n">
        <f aca="false">F3066-$F$4</f>
        <v>0.176388888888889</v>
      </c>
      <c r="I3066" s="24" t="n">
        <f aca="false">F3066-INDEX($F$4:$F$4000,MATCH(D3066,$D$4:$D$4000,0))</f>
        <v>0.15349537037037</v>
      </c>
    </row>
    <row r="3067" customFormat="false" ht="15" hidden="false" customHeight="true" outlineLevel="0" collapsed="false">
      <c r="A3067" s="19" t="n">
        <v>42396</v>
      </c>
      <c r="B3067" s="20" t="s">
        <v>3373</v>
      </c>
      <c r="C3067" s="20" t="s">
        <v>3374</v>
      </c>
      <c r="D3067" s="21" t="s">
        <v>658</v>
      </c>
      <c r="E3067" s="22"/>
      <c r="F3067" s="22" t="n">
        <v>0.271458333333333</v>
      </c>
      <c r="G3067" s="23" t="str">
        <f aca="false">TEXT(INT((HOUR(F3067)*3600+MINUTE(F3067)*60+SECOND(F3067))/$I$2/60),"0")&amp;"."&amp;TEXT(MOD((HOUR(F3067)*3600+MINUTE(F3067)*60+SECOND(F3067))/$I$2,60),"00")&amp;"/km"</f>
        <v>9.16/km</v>
      </c>
      <c r="H3067" s="24" t="n">
        <f aca="false">F3067-$F$4</f>
        <v>0.177002314814815</v>
      </c>
      <c r="I3067" s="24" t="n">
        <f aca="false">F3067-INDEX($F$4:$F$4000,MATCH(D3067,$D$4:$D$4000,0))</f>
        <v>0.126909722222222</v>
      </c>
    </row>
    <row r="3068" customFormat="false" ht="15" hidden="false" customHeight="true" outlineLevel="0" collapsed="false">
      <c r="A3068" s="19" t="n">
        <v>42403</v>
      </c>
      <c r="B3068" s="20" t="s">
        <v>3375</v>
      </c>
      <c r="C3068" s="20" t="s">
        <v>3376</v>
      </c>
      <c r="D3068" s="21" t="s">
        <v>2760</v>
      </c>
      <c r="E3068" s="22"/>
      <c r="F3068" s="22" t="n">
        <v>0.271550925925926</v>
      </c>
      <c r="G3068" s="23" t="str">
        <f aca="false">TEXT(INT((HOUR(F3068)*3600+MINUTE(F3068)*60+SECOND(F3068))/$I$2/60),"0")&amp;"."&amp;TEXT(MOD((HOUR(F3068)*3600+MINUTE(F3068)*60+SECOND(F3068))/$I$2,60),"00")&amp;"/km"</f>
        <v>9.16/km</v>
      </c>
      <c r="H3068" s="24" t="n">
        <f aca="false">F3068-$F$4</f>
        <v>0.177094907407407</v>
      </c>
      <c r="I3068" s="24" t="n">
        <f aca="false">F3068-INDEX($F$4:$F$4000,MATCH(D3068,$D$4:$D$4000,0))</f>
        <v>0.0664699074074074</v>
      </c>
    </row>
    <row r="3069" customFormat="false" ht="15" hidden="false" customHeight="true" outlineLevel="0" collapsed="false">
      <c r="A3069" s="19" t="n">
        <v>42407</v>
      </c>
      <c r="B3069" s="20" t="s">
        <v>3377</v>
      </c>
      <c r="C3069" s="20" t="s">
        <v>115</v>
      </c>
      <c r="D3069" s="21" t="s">
        <v>89</v>
      </c>
      <c r="E3069" s="22"/>
      <c r="F3069" s="22" t="n">
        <v>0.271585648148148</v>
      </c>
      <c r="G3069" s="23" t="str">
        <f aca="false">TEXT(INT((HOUR(F3069)*3600+MINUTE(F3069)*60+SECOND(F3069))/$I$2/60),"0")&amp;"."&amp;TEXT(MOD((HOUR(F3069)*3600+MINUTE(F3069)*60+SECOND(F3069))/$I$2,60),"00")&amp;"/km"</f>
        <v>9.16/km</v>
      </c>
      <c r="H3069" s="24" t="n">
        <f aca="false">F3069-$F$4</f>
        <v>0.17712962962963</v>
      </c>
      <c r="I3069" s="24" t="n">
        <f aca="false">F3069-INDEX($F$4:$F$4000,MATCH(D3069,$D$4:$D$4000,0))</f>
        <v>0.154537037037037</v>
      </c>
    </row>
    <row r="3070" customFormat="false" ht="15" hidden="false" customHeight="true" outlineLevel="0" collapsed="false">
      <c r="A3070" s="19" t="n">
        <v>42408</v>
      </c>
      <c r="B3070" s="20" t="s">
        <v>579</v>
      </c>
      <c r="C3070" s="20" t="s">
        <v>3378</v>
      </c>
      <c r="D3070" s="21" t="s">
        <v>81</v>
      </c>
      <c r="E3070" s="22"/>
      <c r="F3070" s="22" t="n">
        <v>0.271597222222222</v>
      </c>
      <c r="G3070" s="23" t="str">
        <f aca="false">TEXT(INT((HOUR(F3070)*3600+MINUTE(F3070)*60+SECOND(F3070))/$I$2/60),"0")&amp;"."&amp;TEXT(MOD((HOUR(F3070)*3600+MINUTE(F3070)*60+SECOND(F3070))/$I$2,60),"00")&amp;"/km"</f>
        <v>9.16/km</v>
      </c>
      <c r="H3070" s="24" t="n">
        <f aca="false">F3070-$F$4</f>
        <v>0.177141203703704</v>
      </c>
      <c r="I3070" s="24" t="n">
        <f aca="false">F3070-INDEX($F$4:$F$4000,MATCH(D3070,$D$4:$D$4000,0))</f>
        <v>0.154988425925926</v>
      </c>
    </row>
    <row r="3071" customFormat="false" ht="15" hidden="false" customHeight="true" outlineLevel="0" collapsed="false">
      <c r="A3071" s="19" t="n">
        <v>42413</v>
      </c>
      <c r="B3071" s="20" t="s">
        <v>3379</v>
      </c>
      <c r="C3071" s="20" t="s">
        <v>167</v>
      </c>
      <c r="D3071" s="21" t="s">
        <v>32</v>
      </c>
      <c r="E3071" s="22"/>
      <c r="F3071" s="22" t="n">
        <v>0.27162037037037</v>
      </c>
      <c r="G3071" s="23" t="str">
        <f aca="false">TEXT(INT((HOUR(F3071)*3600+MINUTE(F3071)*60+SECOND(F3071))/$I$2/60),"0")&amp;"."&amp;TEXT(MOD((HOUR(F3071)*3600+MINUTE(F3071)*60+SECOND(F3071))/$I$2,60),"00")&amp;"/km"</f>
        <v>9.16/km</v>
      </c>
      <c r="H3071" s="24" t="n">
        <f aca="false">F3071-$F$4</f>
        <v>0.177164351851852</v>
      </c>
      <c r="I3071" s="24" t="n">
        <f aca="false">F3071-INDEX($F$4:$F$4000,MATCH(D3071,$D$4:$D$4000,0))</f>
        <v>0.168668981481482</v>
      </c>
    </row>
    <row r="3072" customFormat="false" ht="15" hidden="false" customHeight="true" outlineLevel="0" collapsed="false">
      <c r="A3072" s="19" t="n">
        <v>42420</v>
      </c>
      <c r="B3072" s="20" t="s">
        <v>3185</v>
      </c>
      <c r="C3072" s="20" t="s">
        <v>124</v>
      </c>
      <c r="D3072" s="21" t="s">
        <v>831</v>
      </c>
      <c r="E3072" s="22"/>
      <c r="F3072" s="22" t="n">
        <v>0.271736111111111</v>
      </c>
      <c r="G3072" s="23" t="str">
        <f aca="false">TEXT(INT((HOUR(F3072)*3600+MINUTE(F3072)*60+SECOND(F3072))/$I$2/60),"0")&amp;"."&amp;TEXT(MOD((HOUR(F3072)*3600+MINUTE(F3072)*60+SECOND(F3072))/$I$2,60),"00")&amp;"/km"</f>
        <v>9.16/km</v>
      </c>
      <c r="H3072" s="24" t="n">
        <f aca="false">F3072-$F$4</f>
        <v>0.177280092592593</v>
      </c>
      <c r="I3072" s="24" t="n">
        <f aca="false">F3072-INDEX($F$4:$F$4000,MATCH(D3072,$D$4:$D$4000,0))</f>
        <v>0.122800925925926</v>
      </c>
    </row>
    <row r="3073" customFormat="false" ht="15" hidden="false" customHeight="true" outlineLevel="0" collapsed="false">
      <c r="A3073" s="19" t="n">
        <v>42423</v>
      </c>
      <c r="B3073" s="20" t="s">
        <v>3380</v>
      </c>
      <c r="C3073" s="20" t="s">
        <v>74</v>
      </c>
      <c r="D3073" s="21" t="s">
        <v>89</v>
      </c>
      <c r="E3073" s="22"/>
      <c r="F3073" s="22" t="n">
        <v>0.271770833333333</v>
      </c>
      <c r="G3073" s="23" t="str">
        <f aca="false">TEXT(INT((HOUR(F3073)*3600+MINUTE(F3073)*60+SECOND(F3073))/$I$2/60),"0")&amp;"."&amp;TEXT(MOD((HOUR(F3073)*3600+MINUTE(F3073)*60+SECOND(F3073))/$I$2,60),"00")&amp;"/km"</f>
        <v>9.16/km</v>
      </c>
      <c r="H3073" s="24" t="n">
        <f aca="false">F3073-$F$4</f>
        <v>0.177314814814815</v>
      </c>
      <c r="I3073" s="24" t="n">
        <f aca="false">F3073-INDEX($F$4:$F$4000,MATCH(D3073,$D$4:$D$4000,0))</f>
        <v>0.154722222222222</v>
      </c>
    </row>
    <row r="3074" customFormat="false" ht="15" hidden="false" customHeight="true" outlineLevel="0" collapsed="false">
      <c r="A3074" s="19" t="n">
        <v>42428</v>
      </c>
      <c r="B3074" s="20" t="s">
        <v>3381</v>
      </c>
      <c r="C3074" s="20" t="s">
        <v>31</v>
      </c>
      <c r="D3074" s="21" t="s">
        <v>89</v>
      </c>
      <c r="E3074" s="22"/>
      <c r="F3074" s="22" t="n">
        <v>0.271828703703704</v>
      </c>
      <c r="G3074" s="23" t="str">
        <f aca="false">TEXT(INT((HOUR(F3074)*3600+MINUTE(F3074)*60+SECOND(F3074))/$I$2/60),"0")&amp;"."&amp;TEXT(MOD((HOUR(F3074)*3600+MINUTE(F3074)*60+SECOND(F3074))/$I$2,60),"00")&amp;"/km"</f>
        <v>9.17/km</v>
      </c>
      <c r="H3074" s="24" t="n">
        <f aca="false">F3074-$F$4</f>
        <v>0.177372685185185</v>
      </c>
      <c r="I3074" s="24" t="n">
        <f aca="false">F3074-INDEX($F$4:$F$4000,MATCH(D3074,$D$4:$D$4000,0))</f>
        <v>0.154780092592593</v>
      </c>
    </row>
    <row r="3075" customFormat="false" ht="15" hidden="false" customHeight="true" outlineLevel="0" collapsed="false">
      <c r="A3075" s="19" t="n">
        <v>42440</v>
      </c>
      <c r="B3075" s="20" t="s">
        <v>3382</v>
      </c>
      <c r="C3075" s="20" t="s">
        <v>2865</v>
      </c>
      <c r="D3075" s="21" t="s">
        <v>1541</v>
      </c>
      <c r="E3075" s="22"/>
      <c r="F3075" s="22" t="n">
        <v>0.271956018518519</v>
      </c>
      <c r="G3075" s="23" t="str">
        <f aca="false">TEXT(INT((HOUR(F3075)*3600+MINUTE(F3075)*60+SECOND(F3075))/$I$2/60),"0")&amp;"."&amp;TEXT(MOD((HOUR(F3075)*3600+MINUTE(F3075)*60+SECOND(F3075))/$I$2,60),"00")&amp;"/km"</f>
        <v>9.17/km</v>
      </c>
      <c r="H3075" s="24" t="n">
        <f aca="false">F3075-$F$4</f>
        <v>0.1775</v>
      </c>
      <c r="I3075" s="24" t="n">
        <f aca="false">F3075-INDEX($F$4:$F$4000,MATCH(D3075,$D$4:$D$4000,0))</f>
        <v>0.106608796296296</v>
      </c>
    </row>
    <row r="3076" customFormat="false" ht="15" hidden="false" customHeight="true" outlineLevel="0" collapsed="false">
      <c r="A3076" s="19" t="n">
        <v>42454</v>
      </c>
      <c r="B3076" s="20" t="s">
        <v>1812</v>
      </c>
      <c r="C3076" s="20" t="s">
        <v>3383</v>
      </c>
      <c r="D3076" s="21" t="s">
        <v>1369</v>
      </c>
      <c r="E3076" s="22"/>
      <c r="F3076" s="22" t="n">
        <v>0.272326388888889</v>
      </c>
      <c r="G3076" s="23" t="str">
        <f aca="false">TEXT(INT((HOUR(F3076)*3600+MINUTE(F3076)*60+SECOND(F3076))/$I$2/60),"0")&amp;"."&amp;TEXT(MOD((HOUR(F3076)*3600+MINUTE(F3076)*60+SECOND(F3076))/$I$2,60),"00")&amp;"/km"</f>
        <v>9.18/km</v>
      </c>
      <c r="H3076" s="24" t="n">
        <f aca="false">F3076-$F$4</f>
        <v>0.17787037037037</v>
      </c>
      <c r="I3076" s="24" t="n">
        <f aca="false">F3076-INDEX($F$4:$F$4000,MATCH(D3076,$D$4:$D$4000,0))</f>
        <v>0.110023148148148</v>
      </c>
    </row>
    <row r="3077" customFormat="false" ht="15" hidden="false" customHeight="true" outlineLevel="0" collapsed="false">
      <c r="A3077" s="19" t="n">
        <v>42455</v>
      </c>
      <c r="B3077" s="20" t="s">
        <v>330</v>
      </c>
      <c r="C3077" s="20" t="s">
        <v>3384</v>
      </c>
      <c r="D3077" s="21" t="s">
        <v>665</v>
      </c>
      <c r="E3077" s="22"/>
      <c r="F3077" s="22" t="n">
        <v>0.272326388888889</v>
      </c>
      <c r="G3077" s="23" t="str">
        <f aca="false">TEXT(INT((HOUR(F3077)*3600+MINUTE(F3077)*60+SECOND(F3077))/$I$2/60),"0")&amp;"."&amp;TEXT(MOD((HOUR(F3077)*3600+MINUTE(F3077)*60+SECOND(F3077))/$I$2,60),"00")&amp;"/km"</f>
        <v>9.18/km</v>
      </c>
      <c r="H3077" s="24" t="n">
        <f aca="false">F3077-$F$4</f>
        <v>0.17787037037037</v>
      </c>
      <c r="I3077" s="24" t="n">
        <f aca="false">F3077-INDEX($F$4:$F$4000,MATCH(D3077,$D$4:$D$4000,0))</f>
        <v>0.127662037037037</v>
      </c>
    </row>
    <row r="3078" customFormat="false" ht="15" hidden="false" customHeight="true" outlineLevel="0" collapsed="false">
      <c r="A3078" s="19" t="n">
        <v>42456</v>
      </c>
      <c r="B3078" s="20" t="s">
        <v>3385</v>
      </c>
      <c r="C3078" s="20" t="s">
        <v>3386</v>
      </c>
      <c r="D3078" s="21" t="s">
        <v>373</v>
      </c>
      <c r="E3078" s="22"/>
      <c r="F3078" s="22" t="n">
        <v>0.272337962962963</v>
      </c>
      <c r="G3078" s="23" t="str">
        <f aca="false">TEXT(INT((HOUR(F3078)*3600+MINUTE(F3078)*60+SECOND(F3078))/$I$2/60),"0")&amp;"."&amp;TEXT(MOD((HOUR(F3078)*3600+MINUTE(F3078)*60+SECOND(F3078))/$I$2,60),"00")&amp;"/km"</f>
        <v>9.18/km</v>
      </c>
      <c r="H3078" s="24" t="n">
        <f aca="false">F3078-$F$4</f>
        <v>0.177881944444444</v>
      </c>
      <c r="I3078" s="24" t="n">
        <f aca="false">F3078-INDEX($F$4:$F$4000,MATCH(D3078,$D$4:$D$4000,0))</f>
        <v>0.138530092592593</v>
      </c>
    </row>
    <row r="3079" customFormat="false" ht="15" hidden="false" customHeight="true" outlineLevel="0" collapsed="false">
      <c r="A3079" s="19" t="n">
        <v>42467</v>
      </c>
      <c r="B3079" s="20" t="s">
        <v>3387</v>
      </c>
      <c r="C3079" s="20" t="s">
        <v>1869</v>
      </c>
      <c r="D3079" s="21" t="s">
        <v>59</v>
      </c>
      <c r="E3079" s="22"/>
      <c r="F3079" s="22" t="n">
        <v>0.272569444444445</v>
      </c>
      <c r="G3079" s="23" t="str">
        <f aca="false">TEXT(INT((HOUR(F3079)*3600+MINUTE(F3079)*60+SECOND(F3079))/$I$2/60),"0")&amp;"."&amp;TEXT(MOD((HOUR(F3079)*3600+MINUTE(F3079)*60+SECOND(F3079))/$I$2,60),"00")&amp;"/km"</f>
        <v>9.18/km</v>
      </c>
      <c r="H3079" s="24" t="n">
        <f aca="false">F3079-$F$4</f>
        <v>0.178113425925926</v>
      </c>
      <c r="I3079" s="24" t="n">
        <f aca="false">F3079-INDEX($F$4:$F$4000,MATCH(D3079,$D$4:$D$4000,0))</f>
        <v>0.158333333333333</v>
      </c>
    </row>
    <row r="3080" customFormat="false" ht="15" hidden="false" customHeight="true" outlineLevel="0" collapsed="false">
      <c r="A3080" s="19" t="n">
        <v>42468</v>
      </c>
      <c r="B3080" s="20" t="s">
        <v>2856</v>
      </c>
      <c r="C3080" s="20" t="s">
        <v>3388</v>
      </c>
      <c r="D3080" s="21" t="s">
        <v>1199</v>
      </c>
      <c r="E3080" s="22"/>
      <c r="F3080" s="22" t="n">
        <v>0.272569444444445</v>
      </c>
      <c r="G3080" s="23" t="str">
        <f aca="false">TEXT(INT((HOUR(F3080)*3600+MINUTE(F3080)*60+SECOND(F3080))/$I$2/60),"0")&amp;"."&amp;TEXT(MOD((HOUR(F3080)*3600+MINUTE(F3080)*60+SECOND(F3080))/$I$2,60),"00")&amp;"/km"</f>
        <v>9.18/km</v>
      </c>
      <c r="H3080" s="24" t="n">
        <f aca="false">F3080-$F$4</f>
        <v>0.178113425925926</v>
      </c>
      <c r="I3080" s="24" t="n">
        <f aca="false">F3080-INDEX($F$4:$F$4000,MATCH(D3080,$D$4:$D$4000,0))</f>
        <v>0.113541666666667</v>
      </c>
    </row>
    <row r="3081" customFormat="false" ht="15" hidden="false" customHeight="true" outlineLevel="0" collapsed="false">
      <c r="A3081" s="19" t="n">
        <v>42480</v>
      </c>
      <c r="B3081" s="20" t="s">
        <v>3389</v>
      </c>
      <c r="C3081" s="20" t="s">
        <v>181</v>
      </c>
      <c r="D3081" s="21" t="s">
        <v>32</v>
      </c>
      <c r="E3081" s="22"/>
      <c r="F3081" s="22" t="n">
        <v>0.272766203703704</v>
      </c>
      <c r="G3081" s="23" t="str">
        <f aca="false">TEXT(INT((HOUR(F3081)*3600+MINUTE(F3081)*60+SECOND(F3081))/$I$2/60),"0")&amp;"."&amp;TEXT(MOD((HOUR(F3081)*3600+MINUTE(F3081)*60+SECOND(F3081))/$I$2,60),"00")&amp;"/km"</f>
        <v>9.19/km</v>
      </c>
      <c r="H3081" s="24" t="n">
        <f aca="false">F3081-$F$4</f>
        <v>0.178310185185185</v>
      </c>
      <c r="I3081" s="24" t="n">
        <f aca="false">F3081-INDEX($F$4:$F$4000,MATCH(D3081,$D$4:$D$4000,0))</f>
        <v>0.169814814814815</v>
      </c>
    </row>
    <row r="3082" customFormat="false" ht="15" hidden="false" customHeight="true" outlineLevel="0" collapsed="false">
      <c r="A3082" s="19" t="n">
        <v>42482</v>
      </c>
      <c r="B3082" s="20" t="s">
        <v>2972</v>
      </c>
      <c r="C3082" s="20" t="s">
        <v>3390</v>
      </c>
      <c r="D3082" s="21" t="s">
        <v>1501</v>
      </c>
      <c r="E3082" s="22"/>
      <c r="F3082" s="22" t="n">
        <v>0.272789351851852</v>
      </c>
      <c r="G3082" s="23" t="str">
        <f aca="false">TEXT(INT((HOUR(F3082)*3600+MINUTE(F3082)*60+SECOND(F3082))/$I$2/60),"0")&amp;"."&amp;TEXT(MOD((HOUR(F3082)*3600+MINUTE(F3082)*60+SECOND(F3082))/$I$2,60),"00")&amp;"/km"</f>
        <v>9.19/km</v>
      </c>
      <c r="H3082" s="24" t="n">
        <f aca="false">F3082-$F$4</f>
        <v>0.178333333333333</v>
      </c>
      <c r="I3082" s="24" t="n">
        <f aca="false">F3082-INDEX($F$4:$F$4000,MATCH(D3082,$D$4:$D$4000,0))</f>
        <v>0.108252314814815</v>
      </c>
    </row>
    <row r="3083" customFormat="false" ht="15" hidden="false" customHeight="true" outlineLevel="0" collapsed="false">
      <c r="A3083" s="19" t="n">
        <v>42485</v>
      </c>
      <c r="B3083" s="20" t="s">
        <v>3391</v>
      </c>
      <c r="C3083" s="20" t="s">
        <v>873</v>
      </c>
      <c r="D3083" s="21" t="s">
        <v>1747</v>
      </c>
      <c r="E3083" s="22"/>
      <c r="F3083" s="22" t="n">
        <v>0.27287037037037</v>
      </c>
      <c r="G3083" s="23" t="str">
        <f aca="false">TEXT(INT((HOUR(F3083)*3600+MINUTE(F3083)*60+SECOND(F3083))/$I$2/60),"0")&amp;"."&amp;TEXT(MOD((HOUR(F3083)*3600+MINUTE(F3083)*60+SECOND(F3083))/$I$2,60),"00")&amp;"/km"</f>
        <v>9.19/km</v>
      </c>
      <c r="H3083" s="24" t="n">
        <f aca="false">F3083-$F$4</f>
        <v>0.178414351851852</v>
      </c>
      <c r="I3083" s="24" t="n">
        <f aca="false">F3083-INDEX($F$4:$F$4000,MATCH(D3083,$D$4:$D$4000,0))</f>
        <v>0.102164351851852</v>
      </c>
    </row>
    <row r="3084" customFormat="false" ht="15" hidden="false" customHeight="true" outlineLevel="0" collapsed="false">
      <c r="A3084" s="19" t="n">
        <v>42500</v>
      </c>
      <c r="B3084" s="20" t="s">
        <v>2518</v>
      </c>
      <c r="C3084" s="20" t="s">
        <v>3306</v>
      </c>
      <c r="D3084" s="21" t="s">
        <v>3164</v>
      </c>
      <c r="E3084" s="22"/>
      <c r="F3084" s="22" t="n">
        <v>0.273356481481481</v>
      </c>
      <c r="G3084" s="23" t="str">
        <f aca="false">TEXT(INT((HOUR(F3084)*3600+MINUTE(F3084)*60+SECOND(F3084))/$I$2/60),"0")&amp;"."&amp;TEXT(MOD((HOUR(F3084)*3600+MINUTE(F3084)*60+SECOND(F3084))/$I$2,60),"00")&amp;"/km"</f>
        <v>9.20/km</v>
      </c>
      <c r="H3084" s="24" t="n">
        <f aca="false">F3084-$F$4</f>
        <v>0.178900462962963</v>
      </c>
      <c r="I3084" s="24" t="n">
        <f aca="false">F3084-INDEX($F$4:$F$4000,MATCH(D3084,$D$4:$D$4000,0))</f>
        <v>0.0372337962962963</v>
      </c>
    </row>
    <row r="3085" customFormat="false" ht="15" hidden="false" customHeight="true" outlineLevel="0" collapsed="false">
      <c r="A3085" s="19" t="n">
        <v>42518</v>
      </c>
      <c r="B3085" s="20" t="s">
        <v>3325</v>
      </c>
      <c r="C3085" s="20" t="s">
        <v>3392</v>
      </c>
      <c r="D3085" s="21" t="s">
        <v>1123</v>
      </c>
      <c r="E3085" s="22"/>
      <c r="F3085" s="22" t="n">
        <v>0.27375</v>
      </c>
      <c r="G3085" s="23" t="str">
        <f aca="false">TEXT(INT((HOUR(F3085)*3600+MINUTE(F3085)*60+SECOND(F3085))/$I$2/60),"0")&amp;"."&amp;TEXT(MOD((HOUR(F3085)*3600+MINUTE(F3085)*60+SECOND(F3085))/$I$2,60),"00")&amp;"/km"</f>
        <v>9.21/km</v>
      </c>
      <c r="H3085" s="24" t="n">
        <f aca="false">F3085-$F$4</f>
        <v>0.179293981481481</v>
      </c>
      <c r="I3085" s="24" t="n">
        <f aca="false">F3085-INDEX($F$4:$F$4000,MATCH(D3085,$D$4:$D$4000,0))</f>
        <v>0.116863425925926</v>
      </c>
    </row>
    <row r="3086" customFormat="false" ht="15" hidden="false" customHeight="true" outlineLevel="0" collapsed="false">
      <c r="A3086" s="19" t="n">
        <v>42533</v>
      </c>
      <c r="B3086" s="20" t="s">
        <v>3393</v>
      </c>
      <c r="C3086" s="20" t="s">
        <v>3394</v>
      </c>
      <c r="D3086" s="21" t="s">
        <v>2760</v>
      </c>
      <c r="E3086" s="22"/>
      <c r="F3086" s="22" t="n">
        <v>0.274236111111111</v>
      </c>
      <c r="G3086" s="23" t="str">
        <f aca="false">TEXT(INT((HOUR(F3086)*3600+MINUTE(F3086)*60+SECOND(F3086))/$I$2/60),"0")&amp;"."&amp;TEXT(MOD((HOUR(F3086)*3600+MINUTE(F3086)*60+SECOND(F3086))/$I$2,60),"00")&amp;"/km"</f>
        <v>9.22/km</v>
      </c>
      <c r="H3086" s="24" t="n">
        <f aca="false">F3086-$F$4</f>
        <v>0.179780092592593</v>
      </c>
      <c r="I3086" s="24" t="n">
        <f aca="false">F3086-INDEX($F$4:$F$4000,MATCH(D3086,$D$4:$D$4000,0))</f>
        <v>0.0691550925925926</v>
      </c>
    </row>
    <row r="3087" customFormat="false" ht="15" hidden="false" customHeight="true" outlineLevel="0" collapsed="false">
      <c r="A3087" s="19" t="n">
        <v>42537</v>
      </c>
      <c r="B3087" s="20" t="s">
        <v>1212</v>
      </c>
      <c r="C3087" s="20" t="s">
        <v>963</v>
      </c>
      <c r="D3087" s="21" t="s">
        <v>457</v>
      </c>
      <c r="E3087" s="22"/>
      <c r="F3087" s="22" t="n">
        <v>0.274618055555556</v>
      </c>
      <c r="G3087" s="23" t="str">
        <f aca="false">TEXT(INT((HOUR(F3087)*3600+MINUTE(F3087)*60+SECOND(F3087))/$I$2/60),"0")&amp;"."&amp;TEXT(MOD((HOUR(F3087)*3600+MINUTE(F3087)*60+SECOND(F3087))/$I$2,60),"00")&amp;"/km"</f>
        <v>9.22/km</v>
      </c>
      <c r="H3087" s="24" t="n">
        <f aca="false">F3087-$F$4</f>
        <v>0.180162037037037</v>
      </c>
      <c r="I3087" s="24" t="n">
        <f aca="false">F3087-INDEX($F$4:$F$4000,MATCH(D3087,$D$4:$D$4000,0))</f>
        <v>0.137384259259259</v>
      </c>
    </row>
    <row r="3088" customFormat="false" ht="15" hidden="false" customHeight="true" outlineLevel="0" collapsed="false">
      <c r="A3088" s="19" t="n">
        <v>42541</v>
      </c>
      <c r="B3088" s="20" t="s">
        <v>3395</v>
      </c>
      <c r="C3088" s="20" t="s">
        <v>45</v>
      </c>
      <c r="D3088" s="21" t="s">
        <v>93</v>
      </c>
      <c r="E3088" s="22"/>
      <c r="F3088" s="22" t="n">
        <v>0.274768518518519</v>
      </c>
      <c r="G3088" s="23" t="str">
        <f aca="false">TEXT(INT((HOUR(F3088)*3600+MINUTE(F3088)*60+SECOND(F3088))/$I$2/60),"0")&amp;"."&amp;TEXT(MOD((HOUR(F3088)*3600+MINUTE(F3088)*60+SECOND(F3088))/$I$2,60),"00")&amp;"/km"</f>
        <v>9.23/km</v>
      </c>
      <c r="H3088" s="24" t="n">
        <f aca="false">F3088-$F$4</f>
        <v>0.1803125</v>
      </c>
      <c r="I3088" s="24" t="n">
        <f aca="false">F3088-INDEX($F$4:$F$4000,MATCH(D3088,$D$4:$D$4000,0))</f>
        <v>0.157604166666667</v>
      </c>
    </row>
    <row r="3089" customFormat="false" ht="15" hidden="false" customHeight="true" outlineLevel="0" collapsed="false">
      <c r="A3089" s="19" t="n">
        <v>42547</v>
      </c>
      <c r="B3089" s="20" t="s">
        <v>3251</v>
      </c>
      <c r="C3089" s="20" t="s">
        <v>3396</v>
      </c>
      <c r="D3089" s="21" t="s">
        <v>1075</v>
      </c>
      <c r="E3089" s="22"/>
      <c r="F3089" s="22" t="n">
        <v>0.274814814814815</v>
      </c>
      <c r="G3089" s="23" t="str">
        <f aca="false">TEXT(INT((HOUR(F3089)*3600+MINUTE(F3089)*60+SECOND(F3089))/$I$2/60),"0")&amp;"."&amp;TEXT(MOD((HOUR(F3089)*3600+MINUTE(F3089)*60+SECOND(F3089))/$I$2,60),"00")&amp;"/km"</f>
        <v>9.23/km</v>
      </c>
      <c r="H3089" s="24" t="n">
        <f aca="false">F3089-$F$4</f>
        <v>0.180358796296296</v>
      </c>
      <c r="I3089" s="24" t="n">
        <f aca="false">F3089-INDEX($F$4:$F$4000,MATCH(D3089,$D$4:$D$4000,0))</f>
        <v>0.118993055555556</v>
      </c>
    </row>
    <row r="3090" customFormat="false" ht="15" hidden="false" customHeight="true" outlineLevel="0" collapsed="false">
      <c r="A3090" s="19" t="n">
        <v>42552</v>
      </c>
      <c r="B3090" s="20" t="s">
        <v>3397</v>
      </c>
      <c r="C3090" s="20" t="s">
        <v>181</v>
      </c>
      <c r="D3090" s="21" t="s">
        <v>59</v>
      </c>
      <c r="E3090" s="22"/>
      <c r="F3090" s="22" t="n">
        <v>0.274918981481482</v>
      </c>
      <c r="G3090" s="23" t="str">
        <f aca="false">TEXT(INT((HOUR(F3090)*3600+MINUTE(F3090)*60+SECOND(F3090))/$I$2/60),"0")&amp;"."&amp;TEXT(MOD((HOUR(F3090)*3600+MINUTE(F3090)*60+SECOND(F3090))/$I$2,60),"00")&amp;"/km"</f>
        <v>9.23/km</v>
      </c>
      <c r="H3090" s="24" t="n">
        <f aca="false">F3090-$F$4</f>
        <v>0.180462962962963</v>
      </c>
      <c r="I3090" s="24" t="n">
        <f aca="false">F3090-INDEX($F$4:$F$4000,MATCH(D3090,$D$4:$D$4000,0))</f>
        <v>0.16068287037037</v>
      </c>
    </row>
    <row r="3091" customFormat="false" ht="15" hidden="false" customHeight="true" outlineLevel="0" collapsed="false">
      <c r="A3091" s="19" t="n">
        <v>42553</v>
      </c>
      <c r="B3091" s="20" t="s">
        <v>3106</v>
      </c>
      <c r="C3091" s="20" t="s">
        <v>3398</v>
      </c>
      <c r="D3091" s="21" t="s">
        <v>379</v>
      </c>
      <c r="E3091" s="22"/>
      <c r="F3091" s="22" t="n">
        <v>0.274930555555556</v>
      </c>
      <c r="G3091" s="23" t="str">
        <f aca="false">TEXT(INT((HOUR(F3091)*3600+MINUTE(F3091)*60+SECOND(F3091))/$I$2/60),"0")&amp;"."&amp;TEXT(MOD((HOUR(F3091)*3600+MINUTE(F3091)*60+SECOND(F3091))/$I$2,60),"00")&amp;"/km"</f>
        <v>9.23/km</v>
      </c>
      <c r="H3091" s="24" t="n">
        <f aca="false">F3091-$F$4</f>
        <v>0.180474537037037</v>
      </c>
      <c r="I3091" s="24" t="n">
        <f aca="false">F3091-INDEX($F$4:$F$4000,MATCH(D3091,$D$4:$D$4000,0))</f>
        <v>0.140625</v>
      </c>
    </row>
    <row r="3092" customFormat="false" ht="15" hidden="false" customHeight="true" outlineLevel="0" collapsed="false">
      <c r="A3092" s="19" t="n">
        <v>42564</v>
      </c>
      <c r="B3092" s="20" t="s">
        <v>3399</v>
      </c>
      <c r="C3092" s="20" t="s">
        <v>512</v>
      </c>
      <c r="D3092" s="21" t="s">
        <v>227</v>
      </c>
      <c r="E3092" s="22"/>
      <c r="F3092" s="22" t="n">
        <v>0.275277777777778</v>
      </c>
      <c r="G3092" s="23" t="str">
        <f aca="false">TEXT(INT((HOUR(F3092)*3600+MINUTE(F3092)*60+SECOND(F3092))/$I$2/60),"0")&amp;"."&amp;TEXT(MOD((HOUR(F3092)*3600+MINUTE(F3092)*60+SECOND(F3092))/$I$2,60),"00")&amp;"/km"</f>
        <v>9.24/km</v>
      </c>
      <c r="H3092" s="24" t="n">
        <f aca="false">F3092-$F$4</f>
        <v>0.180821759259259</v>
      </c>
      <c r="I3092" s="24" t="n">
        <f aca="false">F3092-INDEX($F$4:$F$4000,MATCH(D3092,$D$4:$D$4000,0))</f>
        <v>0.148715277777778</v>
      </c>
    </row>
    <row r="3093" customFormat="false" ht="15" hidden="false" customHeight="true" outlineLevel="0" collapsed="false">
      <c r="A3093" s="19" t="n">
        <v>42567</v>
      </c>
      <c r="B3093" s="20" t="s">
        <v>2353</v>
      </c>
      <c r="C3093" s="20" t="s">
        <v>3400</v>
      </c>
      <c r="D3093" s="21" t="s">
        <v>1754</v>
      </c>
      <c r="E3093" s="22"/>
      <c r="F3093" s="22" t="n">
        <v>0.275520833333333</v>
      </c>
      <c r="G3093" s="23" t="str">
        <f aca="false">TEXT(INT((HOUR(F3093)*3600+MINUTE(F3093)*60+SECOND(F3093))/$I$2/60),"0")&amp;"."&amp;TEXT(MOD((HOUR(F3093)*3600+MINUTE(F3093)*60+SECOND(F3093))/$I$2,60),"00")&amp;"/km"</f>
        <v>9.24/km</v>
      </c>
      <c r="H3093" s="24" t="n">
        <f aca="false">F3093-$F$4</f>
        <v>0.181064814814815</v>
      </c>
      <c r="I3093" s="24" t="n">
        <f aca="false">F3093-INDEX($F$4:$F$4000,MATCH(D3093,$D$4:$D$4000,0))</f>
        <v>0.10462962962963</v>
      </c>
    </row>
    <row r="3094" customFormat="false" ht="15" hidden="false" customHeight="true" outlineLevel="0" collapsed="false">
      <c r="A3094" s="19" t="n">
        <v>42571</v>
      </c>
      <c r="B3094" s="20" t="s">
        <v>3401</v>
      </c>
      <c r="C3094" s="20" t="s">
        <v>69</v>
      </c>
      <c r="D3094" s="21" t="s">
        <v>298</v>
      </c>
      <c r="E3094" s="22"/>
      <c r="F3094" s="22" t="n">
        <v>0.27556712962963</v>
      </c>
      <c r="G3094" s="23" t="str">
        <f aca="false">TEXT(INT((HOUR(F3094)*3600+MINUTE(F3094)*60+SECOND(F3094))/$I$2/60),"0")&amp;"."&amp;TEXT(MOD((HOUR(F3094)*3600+MINUTE(F3094)*60+SECOND(F3094))/$I$2,60),"00")&amp;"/km"</f>
        <v>9.24/km</v>
      </c>
      <c r="H3094" s="24" t="n">
        <f aca="false">F3094-$F$4</f>
        <v>0.181111111111111</v>
      </c>
      <c r="I3094" s="24" t="n">
        <f aca="false">F3094-INDEX($F$4:$F$4000,MATCH(D3094,$D$4:$D$4000,0))</f>
        <v>0.144722222222222</v>
      </c>
    </row>
    <row r="3095" customFormat="false" ht="15" hidden="false" customHeight="true" outlineLevel="0" collapsed="false">
      <c r="A3095" s="19" t="n">
        <v>42598</v>
      </c>
      <c r="B3095" s="20" t="s">
        <v>3402</v>
      </c>
      <c r="C3095" s="20" t="s">
        <v>2811</v>
      </c>
      <c r="D3095" s="21" t="s">
        <v>41</v>
      </c>
      <c r="E3095" s="22"/>
      <c r="F3095" s="22" t="n">
        <v>0.276215277777778</v>
      </c>
      <c r="G3095" s="23" t="str">
        <f aca="false">TEXT(INT((HOUR(F3095)*3600+MINUTE(F3095)*60+SECOND(F3095))/$I$2/60),"0")&amp;"."&amp;TEXT(MOD((HOUR(F3095)*3600+MINUTE(F3095)*60+SECOND(F3095))/$I$2,60),"00")&amp;"/km"</f>
        <v>9.26/km</v>
      </c>
      <c r="H3095" s="24" t="n">
        <f aca="false">F3095-$F$4</f>
        <v>0.181759259259259</v>
      </c>
      <c r="I3095" s="24" t="n">
        <f aca="false">F3095-INDEX($F$4:$F$4000,MATCH(D3095,$D$4:$D$4000,0))</f>
        <v>0.170694444444444</v>
      </c>
    </row>
    <row r="3096" customFormat="false" ht="15" hidden="false" customHeight="true" outlineLevel="0" collapsed="false">
      <c r="A3096" s="19" t="n">
        <v>42599</v>
      </c>
      <c r="B3096" s="20" t="s">
        <v>1085</v>
      </c>
      <c r="C3096" s="20" t="s">
        <v>287</v>
      </c>
      <c r="D3096" s="21" t="s">
        <v>81</v>
      </c>
      <c r="E3096" s="22"/>
      <c r="F3096" s="22" t="n">
        <v>0.276215277777778</v>
      </c>
      <c r="G3096" s="23" t="str">
        <f aca="false">TEXT(INT((HOUR(F3096)*3600+MINUTE(F3096)*60+SECOND(F3096))/$I$2/60),"0")&amp;"."&amp;TEXT(MOD((HOUR(F3096)*3600+MINUTE(F3096)*60+SECOND(F3096))/$I$2,60),"00")&amp;"/km"</f>
        <v>9.26/km</v>
      </c>
      <c r="H3096" s="24" t="n">
        <f aca="false">F3096-$F$4</f>
        <v>0.181759259259259</v>
      </c>
      <c r="I3096" s="24" t="n">
        <f aca="false">F3096-INDEX($F$4:$F$4000,MATCH(D3096,$D$4:$D$4000,0))</f>
        <v>0.159606481481482</v>
      </c>
    </row>
    <row r="3097" customFormat="false" ht="15" hidden="false" customHeight="true" outlineLevel="0" collapsed="false">
      <c r="A3097" s="19" t="n">
        <v>42626</v>
      </c>
      <c r="B3097" s="20" t="s">
        <v>3403</v>
      </c>
      <c r="C3097" s="20" t="s">
        <v>641</v>
      </c>
      <c r="D3097" s="21" t="s">
        <v>93</v>
      </c>
      <c r="E3097" s="22"/>
      <c r="F3097" s="22" t="n">
        <v>0.276770833333333</v>
      </c>
      <c r="G3097" s="23" t="str">
        <f aca="false">TEXT(INT((HOUR(F3097)*3600+MINUTE(F3097)*60+SECOND(F3097))/$I$2/60),"0")&amp;"."&amp;TEXT(MOD((HOUR(F3097)*3600+MINUTE(F3097)*60+SECOND(F3097))/$I$2,60),"00")&amp;"/km"</f>
        <v>9.27/km</v>
      </c>
      <c r="H3097" s="24" t="n">
        <f aca="false">F3097-$F$4</f>
        <v>0.182314814814815</v>
      </c>
      <c r="I3097" s="24" t="n">
        <f aca="false">F3097-INDEX($F$4:$F$4000,MATCH(D3097,$D$4:$D$4000,0))</f>
        <v>0.159606481481482</v>
      </c>
    </row>
    <row r="3098" customFormat="false" ht="15" hidden="false" customHeight="true" outlineLevel="0" collapsed="false">
      <c r="A3098" s="19" t="n">
        <v>42628</v>
      </c>
      <c r="B3098" s="20" t="s">
        <v>3404</v>
      </c>
      <c r="C3098" s="20" t="s">
        <v>3405</v>
      </c>
      <c r="D3098" s="21" t="s">
        <v>443</v>
      </c>
      <c r="E3098" s="22"/>
      <c r="F3098" s="22" t="n">
        <v>0.276782407407407</v>
      </c>
      <c r="G3098" s="23" t="str">
        <f aca="false">TEXT(INT((HOUR(F3098)*3600+MINUTE(F3098)*60+SECOND(F3098))/$I$2/60),"0")&amp;"."&amp;TEXT(MOD((HOUR(F3098)*3600+MINUTE(F3098)*60+SECOND(F3098))/$I$2,60),"00")&amp;"/km"</f>
        <v>9.27/km</v>
      </c>
      <c r="H3098" s="24" t="n">
        <f aca="false">F3098-$F$4</f>
        <v>0.182326388888889</v>
      </c>
      <c r="I3098" s="24" t="n">
        <f aca="false">F3098-INDEX($F$4:$F$4000,MATCH(D3098,$D$4:$D$4000,0))</f>
        <v>0.140023148148148</v>
      </c>
    </row>
    <row r="3099" customFormat="false" ht="15" hidden="false" customHeight="true" outlineLevel="0" collapsed="false">
      <c r="A3099" s="19" t="n">
        <v>42630</v>
      </c>
      <c r="B3099" s="20" t="s">
        <v>3406</v>
      </c>
      <c r="C3099" s="20" t="s">
        <v>1137</v>
      </c>
      <c r="D3099" s="21" t="s">
        <v>373</v>
      </c>
      <c r="E3099" s="22"/>
      <c r="F3099" s="22" t="n">
        <v>0.276828703703704</v>
      </c>
      <c r="G3099" s="23" t="str">
        <f aca="false">TEXT(INT((HOUR(F3099)*3600+MINUTE(F3099)*60+SECOND(F3099))/$I$2/60),"0")&amp;"."&amp;TEXT(MOD((HOUR(F3099)*3600+MINUTE(F3099)*60+SECOND(F3099))/$I$2,60),"00")&amp;"/km"</f>
        <v>9.27/km</v>
      </c>
      <c r="H3099" s="24" t="n">
        <f aca="false">F3099-$F$4</f>
        <v>0.182372685185185</v>
      </c>
      <c r="I3099" s="24" t="n">
        <f aca="false">F3099-INDEX($F$4:$F$4000,MATCH(D3099,$D$4:$D$4000,0))</f>
        <v>0.143020833333333</v>
      </c>
    </row>
    <row r="3100" customFormat="false" ht="15" hidden="false" customHeight="true" outlineLevel="0" collapsed="false">
      <c r="A3100" s="19" t="n">
        <v>42636</v>
      </c>
      <c r="B3100" s="20" t="s">
        <v>3407</v>
      </c>
      <c r="C3100" s="20" t="s">
        <v>1093</v>
      </c>
      <c r="D3100" s="21" t="s">
        <v>59</v>
      </c>
      <c r="E3100" s="22"/>
      <c r="F3100" s="22" t="n">
        <v>0.277025462962963</v>
      </c>
      <c r="G3100" s="23" t="str">
        <f aca="false">TEXT(INT((HOUR(F3100)*3600+MINUTE(F3100)*60+SECOND(F3100))/$I$2/60),"0")&amp;"."&amp;TEXT(MOD((HOUR(F3100)*3600+MINUTE(F3100)*60+SECOND(F3100))/$I$2,60),"00")&amp;"/km"</f>
        <v>9.27/km</v>
      </c>
      <c r="H3100" s="24" t="n">
        <f aca="false">F3100-$F$4</f>
        <v>0.182569444444444</v>
      </c>
      <c r="I3100" s="24" t="n">
        <f aca="false">F3100-INDEX($F$4:$F$4000,MATCH(D3100,$D$4:$D$4000,0))</f>
        <v>0.162789351851852</v>
      </c>
    </row>
    <row r="3101" customFormat="false" ht="15" hidden="false" customHeight="true" outlineLevel="0" collapsed="false">
      <c r="A3101" s="19" t="n">
        <v>42651</v>
      </c>
      <c r="B3101" s="20" t="s">
        <v>3408</v>
      </c>
      <c r="C3101" s="20" t="s">
        <v>952</v>
      </c>
      <c r="D3101" s="21" t="s">
        <v>379</v>
      </c>
      <c r="E3101" s="22"/>
      <c r="F3101" s="22" t="n">
        <v>0.277337962962963</v>
      </c>
      <c r="G3101" s="23" t="str">
        <f aca="false">TEXT(INT((HOUR(F3101)*3600+MINUTE(F3101)*60+SECOND(F3101))/$I$2/60),"0")&amp;"."&amp;TEXT(MOD((HOUR(F3101)*3600+MINUTE(F3101)*60+SECOND(F3101))/$I$2,60),"00")&amp;"/km"</f>
        <v>9.28/km</v>
      </c>
      <c r="H3101" s="24" t="n">
        <f aca="false">F3101-$F$4</f>
        <v>0.182881944444444</v>
      </c>
      <c r="I3101" s="24" t="n">
        <f aca="false">F3101-INDEX($F$4:$F$4000,MATCH(D3101,$D$4:$D$4000,0))</f>
        <v>0.143032407407407</v>
      </c>
    </row>
    <row r="3102" customFormat="false" ht="15" hidden="false" customHeight="true" outlineLevel="0" collapsed="false">
      <c r="A3102" s="19" t="n">
        <v>42665</v>
      </c>
      <c r="B3102" s="20" t="s">
        <v>3409</v>
      </c>
      <c r="C3102" s="20" t="s">
        <v>201</v>
      </c>
      <c r="D3102" s="21" t="s">
        <v>471</v>
      </c>
      <c r="E3102" s="22"/>
      <c r="F3102" s="22" t="n">
        <v>0.277835648148148</v>
      </c>
      <c r="G3102" s="23" t="str">
        <f aca="false">TEXT(INT((HOUR(F3102)*3600+MINUTE(F3102)*60+SECOND(F3102))/$I$2/60),"0")&amp;"."&amp;TEXT(MOD((HOUR(F3102)*3600+MINUTE(F3102)*60+SECOND(F3102))/$I$2,60),"00")&amp;"/km"</f>
        <v>9.29/km</v>
      </c>
      <c r="H3102" s="24" t="n">
        <f aca="false">F3102-$F$4</f>
        <v>0.18337962962963</v>
      </c>
      <c r="I3102" s="24" t="n">
        <f aca="false">F3102-INDEX($F$4:$F$4000,MATCH(D3102,$D$4:$D$4000,0))</f>
        <v>0.140104166666667</v>
      </c>
    </row>
    <row r="3103" customFormat="false" ht="15" hidden="false" customHeight="true" outlineLevel="0" collapsed="false">
      <c r="A3103" s="19" t="n">
        <v>42671</v>
      </c>
      <c r="B3103" s="20" t="s">
        <v>3404</v>
      </c>
      <c r="C3103" s="20" t="s">
        <v>3410</v>
      </c>
      <c r="D3103" s="21" t="s">
        <v>379</v>
      </c>
      <c r="E3103" s="22"/>
      <c r="F3103" s="22" t="n">
        <v>0.278009259259259</v>
      </c>
      <c r="G3103" s="23" t="str">
        <f aca="false">TEXT(INT((HOUR(F3103)*3600+MINUTE(F3103)*60+SECOND(F3103))/$I$2/60),"0")&amp;"."&amp;TEXT(MOD((HOUR(F3103)*3600+MINUTE(F3103)*60+SECOND(F3103))/$I$2,60),"00")&amp;"/km"</f>
        <v>9.29/km</v>
      </c>
      <c r="H3103" s="24" t="n">
        <f aca="false">F3103-$F$4</f>
        <v>0.183553240740741</v>
      </c>
      <c r="I3103" s="24" t="n">
        <f aca="false">F3103-INDEX($F$4:$F$4000,MATCH(D3103,$D$4:$D$4000,0))</f>
        <v>0.143703703703704</v>
      </c>
    </row>
    <row r="3104" customFormat="false" ht="15" hidden="false" customHeight="true" outlineLevel="0" collapsed="false">
      <c r="A3104" s="19" t="n">
        <v>42676</v>
      </c>
      <c r="B3104" s="20" t="s">
        <v>3411</v>
      </c>
      <c r="C3104" s="20" t="s">
        <v>1489</v>
      </c>
      <c r="D3104" s="21" t="s">
        <v>379</v>
      </c>
      <c r="E3104" s="22"/>
      <c r="F3104" s="22" t="n">
        <v>0.278194444444444</v>
      </c>
      <c r="G3104" s="23" t="str">
        <f aca="false">TEXT(INT((HOUR(F3104)*3600+MINUTE(F3104)*60+SECOND(F3104))/$I$2/60),"0")&amp;"."&amp;TEXT(MOD((HOUR(F3104)*3600+MINUTE(F3104)*60+SECOND(F3104))/$I$2,60),"00")&amp;"/km"</f>
        <v>9.30/km</v>
      </c>
      <c r="H3104" s="24" t="n">
        <f aca="false">F3104-$F$4</f>
        <v>0.183738425925926</v>
      </c>
      <c r="I3104" s="24" t="n">
        <f aca="false">F3104-INDEX($F$4:$F$4000,MATCH(D3104,$D$4:$D$4000,0))</f>
        <v>0.143888888888889</v>
      </c>
    </row>
    <row r="3105" customFormat="false" ht="15" hidden="false" customHeight="true" outlineLevel="0" collapsed="false">
      <c r="A3105" s="19" t="n">
        <v>42682</v>
      </c>
      <c r="B3105" s="20" t="s">
        <v>1222</v>
      </c>
      <c r="C3105" s="20" t="s">
        <v>848</v>
      </c>
      <c r="D3105" s="21" t="s">
        <v>2912</v>
      </c>
      <c r="E3105" s="22"/>
      <c r="F3105" s="22" t="n">
        <v>0.278321759259259</v>
      </c>
      <c r="G3105" s="23" t="str">
        <f aca="false">TEXT(INT((HOUR(F3105)*3600+MINUTE(F3105)*60+SECOND(F3105))/$I$2/60),"0")&amp;"."&amp;TEXT(MOD((HOUR(F3105)*3600+MINUTE(F3105)*60+SECOND(F3105))/$I$2,60),"00")&amp;"/km"</f>
        <v>9.30/km</v>
      </c>
      <c r="H3105" s="24" t="n">
        <f aca="false">F3105-$F$4</f>
        <v>0.183865740740741</v>
      </c>
      <c r="I3105" s="24" t="n">
        <f aca="false">F3105-INDEX($F$4:$F$4000,MATCH(D3105,$D$4:$D$4000,0))</f>
        <v>0.0639814814814815</v>
      </c>
    </row>
    <row r="3106" customFormat="false" ht="15" hidden="false" customHeight="true" outlineLevel="0" collapsed="false">
      <c r="A3106" s="19" t="n">
        <v>42690</v>
      </c>
      <c r="B3106" s="20" t="s">
        <v>3412</v>
      </c>
      <c r="C3106" s="20" t="s">
        <v>3413</v>
      </c>
      <c r="D3106" s="21" t="s">
        <v>773</v>
      </c>
      <c r="E3106" s="22"/>
      <c r="F3106" s="22" t="n">
        <v>0.278449074074074</v>
      </c>
      <c r="G3106" s="23" t="str">
        <f aca="false">TEXT(INT((HOUR(F3106)*3600+MINUTE(F3106)*60+SECOND(F3106))/$I$2/60),"0")&amp;"."&amp;TEXT(MOD((HOUR(F3106)*3600+MINUTE(F3106)*60+SECOND(F3106))/$I$2,60),"00")&amp;"/km"</f>
        <v>9.30/km</v>
      </c>
      <c r="H3106" s="24" t="n">
        <f aca="false">F3106-$F$4</f>
        <v>0.183993055555556</v>
      </c>
      <c r="I3106" s="24" t="n">
        <f aca="false">F3106-INDEX($F$4:$F$4000,MATCH(D3106,$D$4:$D$4000,0))</f>
        <v>0.130717592592593</v>
      </c>
    </row>
    <row r="3107" customFormat="false" ht="15" hidden="false" customHeight="true" outlineLevel="0" collapsed="false">
      <c r="A3107" s="19" t="n">
        <v>42697</v>
      </c>
      <c r="B3107" s="20" t="s">
        <v>1446</v>
      </c>
      <c r="C3107" s="20" t="s">
        <v>43</v>
      </c>
      <c r="D3107" s="21" t="s">
        <v>22</v>
      </c>
      <c r="E3107" s="22"/>
      <c r="F3107" s="22" t="n">
        <v>0.278530092592593</v>
      </c>
      <c r="G3107" s="23" t="str">
        <f aca="false">TEXT(INT((HOUR(F3107)*3600+MINUTE(F3107)*60+SECOND(F3107))/$I$2/60),"0")&amp;"."&amp;TEXT(MOD((HOUR(F3107)*3600+MINUTE(F3107)*60+SECOND(F3107))/$I$2,60),"00")&amp;"/km"</f>
        <v>9.30/km</v>
      </c>
      <c r="H3107" s="24" t="n">
        <f aca="false">F3107-$F$4</f>
        <v>0.184074074074074</v>
      </c>
      <c r="I3107" s="24" t="n">
        <f aca="false">F3107-INDEX($F$4:$F$4000,MATCH(D3107,$D$4:$D$4000,0))</f>
        <v>0.176979166666667</v>
      </c>
    </row>
    <row r="3108" customFormat="false" ht="15" hidden="false" customHeight="true" outlineLevel="0" collapsed="false">
      <c r="A3108" s="19" t="n">
        <v>42703</v>
      </c>
      <c r="B3108" s="20" t="s">
        <v>962</v>
      </c>
      <c r="C3108" s="20" t="s">
        <v>356</v>
      </c>
      <c r="D3108" s="21" t="s">
        <v>32</v>
      </c>
      <c r="E3108" s="22"/>
      <c r="F3108" s="22" t="n">
        <v>0.278715277777778</v>
      </c>
      <c r="G3108" s="23" t="str">
        <f aca="false">TEXT(INT((HOUR(F3108)*3600+MINUTE(F3108)*60+SECOND(F3108))/$I$2/60),"0")&amp;"."&amp;TEXT(MOD((HOUR(F3108)*3600+MINUTE(F3108)*60+SECOND(F3108))/$I$2,60),"00")&amp;"/km"</f>
        <v>9.31/km</v>
      </c>
      <c r="H3108" s="24" t="n">
        <f aca="false">F3108-$F$4</f>
        <v>0.184259259259259</v>
      </c>
      <c r="I3108" s="24" t="n">
        <f aca="false">F3108-INDEX($F$4:$F$4000,MATCH(D3108,$D$4:$D$4000,0))</f>
        <v>0.175763888888889</v>
      </c>
    </row>
    <row r="3109" customFormat="false" ht="15" hidden="false" customHeight="true" outlineLevel="0" collapsed="false">
      <c r="A3109" s="19" t="n">
        <v>42719</v>
      </c>
      <c r="B3109" s="20" t="s">
        <v>3414</v>
      </c>
      <c r="C3109" s="20" t="s">
        <v>177</v>
      </c>
      <c r="D3109" s="21" t="s">
        <v>795</v>
      </c>
      <c r="E3109" s="22"/>
      <c r="F3109" s="22" t="n">
        <v>0.279143518518519</v>
      </c>
      <c r="G3109" s="23" t="str">
        <f aca="false">TEXT(INT((HOUR(F3109)*3600+MINUTE(F3109)*60+SECOND(F3109))/$I$2/60),"0")&amp;"."&amp;TEXT(MOD((HOUR(F3109)*3600+MINUTE(F3109)*60+SECOND(F3109))/$I$2,60),"00")&amp;"/km"</f>
        <v>9.32/km</v>
      </c>
      <c r="H3109" s="24" t="n">
        <f aca="false">F3109-$F$4</f>
        <v>0.1846875</v>
      </c>
      <c r="I3109" s="24" t="n">
        <f aca="false">F3109-INDEX($F$4:$F$4000,MATCH(D3109,$D$4:$D$4000,0))</f>
        <v>0.1309375</v>
      </c>
    </row>
    <row r="3110" customFormat="false" ht="15" hidden="false" customHeight="true" outlineLevel="0" collapsed="false">
      <c r="A3110" s="19" t="n">
        <v>42733</v>
      </c>
      <c r="B3110" s="20" t="s">
        <v>3415</v>
      </c>
      <c r="C3110" s="20" t="s">
        <v>156</v>
      </c>
      <c r="D3110" s="21" t="s">
        <v>35</v>
      </c>
      <c r="E3110" s="22"/>
      <c r="F3110" s="22" t="n">
        <v>0.279548611111111</v>
      </c>
      <c r="G3110" s="23" t="str">
        <f aca="false">TEXT(INT((HOUR(F3110)*3600+MINUTE(F3110)*60+SECOND(F3110))/$I$2/60),"0")&amp;"."&amp;TEXT(MOD((HOUR(F3110)*3600+MINUTE(F3110)*60+SECOND(F3110))/$I$2,60),"00")&amp;"/km"</f>
        <v>9.32/km</v>
      </c>
      <c r="H3110" s="24" t="n">
        <f aca="false">F3110-$F$4</f>
        <v>0.185092592592593</v>
      </c>
      <c r="I3110" s="24" t="n">
        <f aca="false">F3110-INDEX($F$4:$F$4000,MATCH(D3110,$D$4:$D$4000,0))</f>
        <v>0.176053240740741</v>
      </c>
    </row>
    <row r="3111" customFormat="false" ht="15" hidden="false" customHeight="true" outlineLevel="0" collapsed="false">
      <c r="A3111" s="19" t="n">
        <v>42735</v>
      </c>
      <c r="B3111" s="20" t="s">
        <v>3416</v>
      </c>
      <c r="C3111" s="20" t="s">
        <v>69</v>
      </c>
      <c r="D3111" s="21" t="s">
        <v>2275</v>
      </c>
      <c r="E3111" s="22"/>
      <c r="F3111" s="22" t="n">
        <v>0.279583333333333</v>
      </c>
      <c r="G3111" s="23" t="str">
        <f aca="false">TEXT(INT((HOUR(F3111)*3600+MINUTE(F3111)*60+SECOND(F3111))/$I$2/60),"0")&amp;"."&amp;TEXT(MOD((HOUR(F3111)*3600+MINUTE(F3111)*60+SECOND(F3111))/$I$2,60),"00")&amp;"/km"</f>
        <v>9.32/km</v>
      </c>
      <c r="H3111" s="24" t="n">
        <f aca="false">F3111-$F$4</f>
        <v>0.185127314814815</v>
      </c>
      <c r="I3111" s="24" t="n">
        <f aca="false">F3111-INDEX($F$4:$F$4000,MATCH(D3111,$D$4:$D$4000,0))</f>
        <v>0.0939583333333333</v>
      </c>
    </row>
    <row r="3112" customFormat="false" ht="15" hidden="false" customHeight="true" outlineLevel="0" collapsed="false">
      <c r="A3112" s="19" t="n">
        <v>42736</v>
      </c>
      <c r="B3112" s="20" t="s">
        <v>3417</v>
      </c>
      <c r="C3112" s="20" t="s">
        <v>3418</v>
      </c>
      <c r="D3112" s="21" t="s">
        <v>35</v>
      </c>
      <c r="E3112" s="22"/>
      <c r="F3112" s="22" t="n">
        <v>0.279618055555556</v>
      </c>
      <c r="G3112" s="23" t="str">
        <f aca="false">TEXT(INT((HOUR(F3112)*3600+MINUTE(F3112)*60+SECOND(F3112))/$I$2/60),"0")&amp;"."&amp;TEXT(MOD((HOUR(F3112)*3600+MINUTE(F3112)*60+SECOND(F3112))/$I$2,60),"00")&amp;"/km"</f>
        <v>9.33/km</v>
      </c>
      <c r="H3112" s="24" t="n">
        <f aca="false">F3112-$F$4</f>
        <v>0.185162037037037</v>
      </c>
      <c r="I3112" s="24" t="n">
        <f aca="false">F3112-INDEX($F$4:$F$4000,MATCH(D3112,$D$4:$D$4000,0))</f>
        <v>0.176122685185185</v>
      </c>
    </row>
    <row r="3113" customFormat="false" ht="15" hidden="false" customHeight="true" outlineLevel="0" collapsed="false">
      <c r="A3113" s="19" t="n">
        <v>42755</v>
      </c>
      <c r="B3113" s="20" t="s">
        <v>3419</v>
      </c>
      <c r="C3113" s="20" t="s">
        <v>504</v>
      </c>
      <c r="D3113" s="21" t="s">
        <v>292</v>
      </c>
      <c r="E3113" s="22"/>
      <c r="F3113" s="22" t="n">
        <v>0.280532407407407</v>
      </c>
      <c r="G3113" s="23" t="str">
        <f aca="false">TEXT(INT((HOUR(F3113)*3600+MINUTE(F3113)*60+SECOND(F3113))/$I$2/60),"0")&amp;"."&amp;TEXT(MOD((HOUR(F3113)*3600+MINUTE(F3113)*60+SECOND(F3113))/$I$2,60),"00")&amp;"/km"</f>
        <v>9.34/km</v>
      </c>
      <c r="H3113" s="24" t="n">
        <f aca="false">F3113-$F$4</f>
        <v>0.186076388888889</v>
      </c>
      <c r="I3113" s="24" t="n">
        <f aca="false">F3113-INDEX($F$4:$F$4000,MATCH(D3113,$D$4:$D$4000,0))</f>
        <v>0.150196759259259</v>
      </c>
    </row>
    <row r="3114" customFormat="false" ht="15" hidden="false" customHeight="true" outlineLevel="0" collapsed="false">
      <c r="A3114" s="19" t="n">
        <v>42756</v>
      </c>
      <c r="B3114" s="20" t="s">
        <v>2101</v>
      </c>
      <c r="C3114" s="20" t="s">
        <v>1583</v>
      </c>
      <c r="D3114" s="21" t="s">
        <v>1116</v>
      </c>
      <c r="E3114" s="22"/>
      <c r="F3114" s="22" t="n">
        <v>0.280543981481481</v>
      </c>
      <c r="G3114" s="23" t="str">
        <f aca="false">TEXT(INT((HOUR(F3114)*3600+MINUTE(F3114)*60+SECOND(F3114))/$I$2/60),"0")&amp;"."&amp;TEXT(MOD((HOUR(F3114)*3600+MINUTE(F3114)*60+SECOND(F3114))/$I$2,60),"00")&amp;"/km"</f>
        <v>9.34/km</v>
      </c>
      <c r="H3114" s="24" t="n">
        <f aca="false">F3114-$F$4</f>
        <v>0.186087962962963</v>
      </c>
      <c r="I3114" s="24" t="n">
        <f aca="false">F3114-INDEX($F$4:$F$4000,MATCH(D3114,$D$4:$D$4000,0))</f>
        <v>0.123726851851852</v>
      </c>
    </row>
    <row r="3115" customFormat="false" ht="15" hidden="false" customHeight="true" outlineLevel="0" collapsed="false">
      <c r="A3115" s="19" t="n">
        <v>42766</v>
      </c>
      <c r="B3115" s="20" t="s">
        <v>3420</v>
      </c>
      <c r="C3115" s="20" t="s">
        <v>1489</v>
      </c>
      <c r="D3115" s="21" t="s">
        <v>1061</v>
      </c>
      <c r="E3115" s="22"/>
      <c r="F3115" s="22" t="n">
        <v>0.280729166666667</v>
      </c>
      <c r="G3115" s="23" t="str">
        <f aca="false">TEXT(INT((HOUR(F3115)*3600+MINUTE(F3115)*60+SECOND(F3115))/$I$2/60),"0")&amp;"."&amp;TEXT(MOD((HOUR(F3115)*3600+MINUTE(F3115)*60+SECOND(F3115))/$I$2,60),"00")&amp;"/km"</f>
        <v>9.35/km</v>
      </c>
      <c r="H3115" s="24" t="n">
        <f aca="false">F3115-$F$4</f>
        <v>0.186273148148148</v>
      </c>
      <c r="I3115" s="24" t="n">
        <f aca="false">F3115-INDEX($F$4:$F$4000,MATCH(D3115,$D$4:$D$4000,0))</f>
        <v>0.125324074074074</v>
      </c>
    </row>
    <row r="3116" customFormat="false" ht="15" hidden="false" customHeight="true" outlineLevel="0" collapsed="false">
      <c r="A3116" s="19" t="n">
        <v>42769</v>
      </c>
      <c r="B3116" s="20" t="s">
        <v>3421</v>
      </c>
      <c r="C3116" s="20" t="s">
        <v>199</v>
      </c>
      <c r="D3116" s="21" t="s">
        <v>89</v>
      </c>
      <c r="E3116" s="22"/>
      <c r="F3116" s="22" t="n">
        <v>0.280833333333333</v>
      </c>
      <c r="G3116" s="23" t="str">
        <f aca="false">TEXT(INT((HOUR(F3116)*3600+MINUTE(F3116)*60+SECOND(F3116))/$I$2/60),"0")&amp;"."&amp;TEXT(MOD((HOUR(F3116)*3600+MINUTE(F3116)*60+SECOND(F3116))/$I$2,60),"00")&amp;"/km"</f>
        <v>9.35/km</v>
      </c>
      <c r="H3116" s="24" t="n">
        <f aca="false">F3116-$F$4</f>
        <v>0.186377314814815</v>
      </c>
      <c r="I3116" s="24" t="n">
        <f aca="false">F3116-INDEX($F$4:$F$4000,MATCH(D3116,$D$4:$D$4000,0))</f>
        <v>0.163784722222222</v>
      </c>
    </row>
    <row r="3117" customFormat="false" ht="15" hidden="false" customHeight="true" outlineLevel="0" collapsed="false">
      <c r="A3117" s="19" t="n">
        <v>42780</v>
      </c>
      <c r="B3117" s="20" t="s">
        <v>2828</v>
      </c>
      <c r="C3117" s="20" t="s">
        <v>2343</v>
      </c>
      <c r="D3117" s="21" t="s">
        <v>593</v>
      </c>
      <c r="E3117" s="22"/>
      <c r="F3117" s="22" t="n">
        <v>0.281296296296296</v>
      </c>
      <c r="G3117" s="23" t="str">
        <f aca="false">TEXT(INT((HOUR(F3117)*3600+MINUTE(F3117)*60+SECOND(F3117))/$I$2/60),"0")&amp;"."&amp;TEXT(MOD((HOUR(F3117)*3600+MINUTE(F3117)*60+SECOND(F3117))/$I$2,60),"00")&amp;"/km"</f>
        <v>9.36/km</v>
      </c>
      <c r="H3117" s="24" t="n">
        <f aca="false">F3117-$F$4</f>
        <v>0.186840277777778</v>
      </c>
      <c r="I3117" s="24" t="n">
        <f aca="false">F3117-INDEX($F$4:$F$4000,MATCH(D3117,$D$4:$D$4000,0))</f>
        <v>0.138865740740741</v>
      </c>
    </row>
    <row r="3118" customFormat="false" ht="15" hidden="false" customHeight="true" outlineLevel="0" collapsed="false">
      <c r="A3118" s="19" t="n">
        <v>42781</v>
      </c>
      <c r="B3118" s="20" t="s">
        <v>3422</v>
      </c>
      <c r="C3118" s="20" t="s">
        <v>3423</v>
      </c>
      <c r="D3118" s="21" t="s">
        <v>59</v>
      </c>
      <c r="E3118" s="22"/>
      <c r="F3118" s="22" t="n">
        <v>0.281296296296296</v>
      </c>
      <c r="G3118" s="23" t="str">
        <f aca="false">TEXT(INT((HOUR(F3118)*3600+MINUTE(F3118)*60+SECOND(F3118))/$I$2/60),"0")&amp;"."&amp;TEXT(MOD((HOUR(F3118)*3600+MINUTE(F3118)*60+SECOND(F3118))/$I$2,60),"00")&amp;"/km"</f>
        <v>9.36/km</v>
      </c>
      <c r="H3118" s="24" t="n">
        <f aca="false">F3118-$F$4</f>
        <v>0.186840277777778</v>
      </c>
      <c r="I3118" s="24" t="n">
        <f aca="false">F3118-INDEX($F$4:$F$4000,MATCH(D3118,$D$4:$D$4000,0))</f>
        <v>0.167060185185185</v>
      </c>
    </row>
    <row r="3119" customFormat="false" ht="15" hidden="false" customHeight="true" outlineLevel="0" collapsed="false">
      <c r="A3119" s="19" t="n">
        <v>42782</v>
      </c>
      <c r="B3119" s="20" t="s">
        <v>2123</v>
      </c>
      <c r="C3119" s="20" t="s">
        <v>1142</v>
      </c>
      <c r="D3119" s="21" t="s">
        <v>322</v>
      </c>
      <c r="E3119" s="22"/>
      <c r="F3119" s="22" t="n">
        <v>0.28130787037037</v>
      </c>
      <c r="G3119" s="23" t="str">
        <f aca="false">TEXT(INT((HOUR(F3119)*3600+MINUTE(F3119)*60+SECOND(F3119))/$I$2/60),"0")&amp;"."&amp;TEXT(MOD((HOUR(F3119)*3600+MINUTE(F3119)*60+SECOND(F3119))/$I$2,60),"00")&amp;"/km"</f>
        <v>9.36/km</v>
      </c>
      <c r="H3119" s="24" t="n">
        <f aca="false">F3119-$F$4</f>
        <v>0.186851851851852</v>
      </c>
      <c r="I3119" s="24" t="n">
        <f aca="false">F3119-INDEX($F$4:$F$4000,MATCH(D3119,$D$4:$D$4000,0))</f>
        <v>0.149756944444444</v>
      </c>
    </row>
    <row r="3120" customFormat="false" ht="15" hidden="false" customHeight="true" outlineLevel="0" collapsed="false">
      <c r="A3120" s="19" t="n">
        <v>42785</v>
      </c>
      <c r="B3120" s="20" t="s">
        <v>733</v>
      </c>
      <c r="C3120" s="20" t="s">
        <v>995</v>
      </c>
      <c r="D3120" s="21" t="s">
        <v>593</v>
      </c>
      <c r="E3120" s="22"/>
      <c r="F3120" s="22" t="n">
        <v>0.281446759259259</v>
      </c>
      <c r="G3120" s="23" t="str">
        <f aca="false">TEXT(INT((HOUR(F3120)*3600+MINUTE(F3120)*60+SECOND(F3120))/$I$2/60),"0")&amp;"."&amp;TEXT(MOD((HOUR(F3120)*3600+MINUTE(F3120)*60+SECOND(F3120))/$I$2,60),"00")&amp;"/km"</f>
        <v>9.36/km</v>
      </c>
      <c r="H3120" s="24" t="n">
        <f aca="false">F3120-$F$4</f>
        <v>0.186990740740741</v>
      </c>
      <c r="I3120" s="24" t="n">
        <f aca="false">F3120-INDEX($F$4:$F$4000,MATCH(D3120,$D$4:$D$4000,0))</f>
        <v>0.139016203703704</v>
      </c>
    </row>
    <row r="3121" customFormat="false" ht="15" hidden="false" customHeight="true" outlineLevel="0" collapsed="false">
      <c r="A3121" s="19" t="n">
        <v>42786</v>
      </c>
      <c r="B3121" s="20" t="s">
        <v>3424</v>
      </c>
      <c r="C3121" s="20" t="s">
        <v>3425</v>
      </c>
      <c r="D3121" s="21" t="s">
        <v>81</v>
      </c>
      <c r="E3121" s="22"/>
      <c r="F3121" s="22" t="n">
        <v>0.281458333333333</v>
      </c>
      <c r="G3121" s="23" t="str">
        <f aca="false">TEXT(INT((HOUR(F3121)*3600+MINUTE(F3121)*60+SECOND(F3121))/$I$2/60),"0")&amp;"."&amp;TEXT(MOD((HOUR(F3121)*3600+MINUTE(F3121)*60+SECOND(F3121))/$I$2,60),"00")&amp;"/km"</f>
        <v>9.36/km</v>
      </c>
      <c r="H3121" s="24" t="n">
        <f aca="false">F3121-$F$4</f>
        <v>0.187002314814815</v>
      </c>
      <c r="I3121" s="24" t="n">
        <f aca="false">F3121-INDEX($F$4:$F$4000,MATCH(D3121,$D$4:$D$4000,0))</f>
        <v>0.164849537037037</v>
      </c>
    </row>
    <row r="3122" customFormat="false" ht="15" hidden="false" customHeight="true" outlineLevel="0" collapsed="false">
      <c r="A3122" s="19" t="n">
        <v>42800</v>
      </c>
      <c r="B3122" s="20" t="s">
        <v>3426</v>
      </c>
      <c r="C3122" s="20" t="s">
        <v>76</v>
      </c>
      <c r="D3122" s="21" t="s">
        <v>41</v>
      </c>
      <c r="E3122" s="22"/>
      <c r="F3122" s="22" t="n">
        <v>0.281875</v>
      </c>
      <c r="G3122" s="23" t="str">
        <f aca="false">TEXT(INT((HOUR(F3122)*3600+MINUTE(F3122)*60+SECOND(F3122))/$I$2/60),"0")&amp;"."&amp;TEXT(MOD((HOUR(F3122)*3600+MINUTE(F3122)*60+SECOND(F3122))/$I$2,60),"00")&amp;"/km"</f>
        <v>9.37/km</v>
      </c>
      <c r="H3122" s="24" t="n">
        <f aca="false">F3122-$F$4</f>
        <v>0.187418981481481</v>
      </c>
      <c r="I3122" s="24" t="n">
        <f aca="false">F3122-INDEX($F$4:$F$4000,MATCH(D3122,$D$4:$D$4000,0))</f>
        <v>0.176354166666667</v>
      </c>
    </row>
    <row r="3123" customFormat="false" ht="15" hidden="false" customHeight="true" outlineLevel="0" collapsed="false">
      <c r="A3123" s="19" t="n">
        <v>42807</v>
      </c>
      <c r="B3123" s="20" t="s">
        <v>3427</v>
      </c>
      <c r="C3123" s="20" t="s">
        <v>1172</v>
      </c>
      <c r="D3123" s="21" t="s">
        <v>1091</v>
      </c>
      <c r="E3123" s="22"/>
      <c r="F3123" s="22" t="n">
        <v>0.282118055555556</v>
      </c>
      <c r="G3123" s="23" t="str">
        <f aca="false">TEXT(INT((HOUR(F3123)*3600+MINUTE(F3123)*60+SECOND(F3123))/$I$2/60),"0")&amp;"."&amp;TEXT(MOD((HOUR(F3123)*3600+MINUTE(F3123)*60+SECOND(F3123))/$I$2,60),"00")&amp;"/km"</f>
        <v>9.38/km</v>
      </c>
      <c r="H3123" s="24" t="n">
        <f aca="false">F3123-$F$4</f>
        <v>0.187662037037037</v>
      </c>
      <c r="I3123" s="24" t="n">
        <f aca="false">F3123-INDEX($F$4:$F$4000,MATCH(D3123,$D$4:$D$4000,0))</f>
        <v>0.1259375</v>
      </c>
    </row>
    <row r="3124" customFormat="false" ht="15" hidden="false" customHeight="true" outlineLevel="0" collapsed="false">
      <c r="A3124" s="19" t="n">
        <v>42808</v>
      </c>
      <c r="B3124" s="20" t="s">
        <v>3428</v>
      </c>
      <c r="C3124" s="20" t="s">
        <v>667</v>
      </c>
      <c r="D3124" s="21" t="s">
        <v>438</v>
      </c>
      <c r="E3124" s="22"/>
      <c r="F3124" s="22" t="n">
        <v>0.282118055555556</v>
      </c>
      <c r="G3124" s="23" t="str">
        <f aca="false">TEXT(INT((HOUR(F3124)*3600+MINUTE(F3124)*60+SECOND(F3124))/$I$2/60),"0")&amp;"."&amp;TEXT(MOD((HOUR(F3124)*3600+MINUTE(F3124)*60+SECOND(F3124))/$I$2,60),"00")&amp;"/km"</f>
        <v>9.38/km</v>
      </c>
      <c r="H3124" s="24" t="n">
        <f aca="false">F3124-$F$4</f>
        <v>0.187662037037037</v>
      </c>
      <c r="I3124" s="24" t="n">
        <f aca="false">F3124-INDEX($F$4:$F$4000,MATCH(D3124,$D$4:$D$4000,0))</f>
        <v>0.145509259259259</v>
      </c>
    </row>
    <row r="3125" customFormat="false" ht="15" hidden="false" customHeight="true" outlineLevel="0" collapsed="false">
      <c r="A3125" s="19" t="n">
        <v>42823</v>
      </c>
      <c r="B3125" s="20" t="s">
        <v>3429</v>
      </c>
      <c r="C3125" s="20" t="s">
        <v>83</v>
      </c>
      <c r="D3125" s="21" t="s">
        <v>473</v>
      </c>
      <c r="E3125" s="22"/>
      <c r="F3125" s="22" t="n">
        <v>0.282384259259259</v>
      </c>
      <c r="G3125" s="23" t="str">
        <f aca="false">TEXT(INT((HOUR(F3125)*3600+MINUTE(F3125)*60+SECOND(F3125))/$I$2/60),"0")&amp;"."&amp;TEXT(MOD((HOUR(F3125)*3600+MINUTE(F3125)*60+SECOND(F3125))/$I$2,60),"00")&amp;"/km"</f>
        <v>9.38/km</v>
      </c>
      <c r="H3125" s="24" t="n">
        <f aca="false">F3125-$F$4</f>
        <v>0.187928240740741</v>
      </c>
      <c r="I3125" s="24" t="n">
        <f aca="false">F3125-INDEX($F$4:$F$4000,MATCH(D3125,$D$4:$D$4000,0))</f>
        <v>0.144641203703704</v>
      </c>
    </row>
    <row r="3126" customFormat="false" ht="15" hidden="false" customHeight="true" outlineLevel="0" collapsed="false">
      <c r="A3126" s="19" t="n">
        <v>42833</v>
      </c>
      <c r="B3126" s="20" t="s">
        <v>3430</v>
      </c>
      <c r="C3126" s="20" t="s">
        <v>362</v>
      </c>
      <c r="D3126" s="21" t="s">
        <v>67</v>
      </c>
      <c r="E3126" s="22"/>
      <c r="F3126" s="22" t="n">
        <v>0.282696759259259</v>
      </c>
      <c r="G3126" s="23" t="str">
        <f aca="false">TEXT(INT((HOUR(F3126)*3600+MINUTE(F3126)*60+SECOND(F3126))/$I$2/60),"0")&amp;"."&amp;TEXT(MOD((HOUR(F3126)*3600+MINUTE(F3126)*60+SECOND(F3126))/$I$2,60),"00")&amp;"/km"</f>
        <v>9.39/km</v>
      </c>
      <c r="H3126" s="24" t="n">
        <f aca="false">F3126-$F$4</f>
        <v>0.188240740740741</v>
      </c>
      <c r="I3126" s="24" t="n">
        <f aca="false">F3126-INDEX($F$4:$F$4000,MATCH(D3126,$D$4:$D$4000,0))</f>
        <v>0.167546296296296</v>
      </c>
    </row>
    <row r="3127" customFormat="false" ht="15" hidden="false" customHeight="true" outlineLevel="0" collapsed="false">
      <c r="A3127" s="19" t="n">
        <v>42834</v>
      </c>
      <c r="B3127" s="20" t="s">
        <v>1872</v>
      </c>
      <c r="C3127" s="20" t="s">
        <v>1223</v>
      </c>
      <c r="D3127" s="21" t="s">
        <v>438</v>
      </c>
      <c r="E3127" s="22"/>
      <c r="F3127" s="22" t="n">
        <v>0.282696759259259</v>
      </c>
      <c r="G3127" s="23" t="str">
        <f aca="false">TEXT(INT((HOUR(F3127)*3600+MINUTE(F3127)*60+SECOND(F3127))/$I$2/60),"0")&amp;"."&amp;TEXT(MOD((HOUR(F3127)*3600+MINUTE(F3127)*60+SECOND(F3127))/$I$2,60),"00")&amp;"/km"</f>
        <v>9.39/km</v>
      </c>
      <c r="H3127" s="24" t="n">
        <f aca="false">F3127-$F$4</f>
        <v>0.188240740740741</v>
      </c>
      <c r="I3127" s="24" t="n">
        <f aca="false">F3127-INDEX($F$4:$F$4000,MATCH(D3127,$D$4:$D$4000,0))</f>
        <v>0.146087962962963</v>
      </c>
    </row>
    <row r="3128" customFormat="false" ht="15" hidden="false" customHeight="true" outlineLevel="0" collapsed="false">
      <c r="A3128" s="19" t="n">
        <v>42835</v>
      </c>
      <c r="B3128" s="20" t="s">
        <v>3431</v>
      </c>
      <c r="C3128" s="20" t="s">
        <v>55</v>
      </c>
      <c r="D3128" s="21" t="s">
        <v>46</v>
      </c>
      <c r="E3128" s="22"/>
      <c r="F3128" s="22" t="n">
        <v>0.282719907407407</v>
      </c>
      <c r="G3128" s="23" t="str">
        <f aca="false">TEXT(INT((HOUR(F3128)*3600+MINUTE(F3128)*60+SECOND(F3128))/$I$2/60),"0")&amp;"."&amp;TEXT(MOD((HOUR(F3128)*3600+MINUTE(F3128)*60+SECOND(F3128))/$I$2,60),"00")&amp;"/km"</f>
        <v>9.39/km</v>
      </c>
      <c r="H3128" s="24" t="n">
        <f aca="false">F3128-$F$4</f>
        <v>0.188263888888889</v>
      </c>
      <c r="I3128" s="24" t="n">
        <f aca="false">F3128-INDEX($F$4:$F$4000,MATCH(D3128,$D$4:$D$4000,0))</f>
        <v>0.174537037037037</v>
      </c>
    </row>
    <row r="3129" customFormat="false" ht="15" hidden="false" customHeight="true" outlineLevel="0" collapsed="false">
      <c r="A3129" s="19" t="n">
        <v>42836</v>
      </c>
      <c r="B3129" s="20" t="s">
        <v>3432</v>
      </c>
      <c r="C3129" s="20" t="s">
        <v>356</v>
      </c>
      <c r="D3129" s="21" t="s">
        <v>46</v>
      </c>
      <c r="E3129" s="22"/>
      <c r="F3129" s="22" t="n">
        <v>0.282731481481482</v>
      </c>
      <c r="G3129" s="23" t="str">
        <f aca="false">TEXT(INT((HOUR(F3129)*3600+MINUTE(F3129)*60+SECOND(F3129))/$I$2/60),"0")&amp;"."&amp;TEXT(MOD((HOUR(F3129)*3600+MINUTE(F3129)*60+SECOND(F3129))/$I$2,60),"00")&amp;"/km"</f>
        <v>9.39/km</v>
      </c>
      <c r="H3129" s="24" t="n">
        <f aca="false">F3129-$F$4</f>
        <v>0.188275462962963</v>
      </c>
      <c r="I3129" s="24" t="n">
        <f aca="false">F3129-INDEX($F$4:$F$4000,MATCH(D3129,$D$4:$D$4000,0))</f>
        <v>0.174548611111111</v>
      </c>
    </row>
    <row r="3130" customFormat="false" ht="15" hidden="false" customHeight="true" outlineLevel="0" collapsed="false">
      <c r="A3130" s="19" t="n">
        <v>42841</v>
      </c>
      <c r="B3130" s="20" t="s">
        <v>3433</v>
      </c>
      <c r="C3130" s="20" t="s">
        <v>3434</v>
      </c>
      <c r="D3130" s="21" t="s">
        <v>41</v>
      </c>
      <c r="E3130" s="22"/>
      <c r="F3130" s="22" t="n">
        <v>0.282928240740741</v>
      </c>
      <c r="G3130" s="23" t="str">
        <f aca="false">TEXT(INT((HOUR(F3130)*3600+MINUTE(F3130)*60+SECOND(F3130))/$I$2/60),"0")&amp;"."&amp;TEXT(MOD((HOUR(F3130)*3600+MINUTE(F3130)*60+SECOND(F3130))/$I$2,60),"00")&amp;"/km"</f>
        <v>9.39/km</v>
      </c>
      <c r="H3130" s="24" t="n">
        <f aca="false">F3130-$F$4</f>
        <v>0.188472222222222</v>
      </c>
      <c r="I3130" s="24" t="n">
        <f aca="false">F3130-INDEX($F$4:$F$4000,MATCH(D3130,$D$4:$D$4000,0))</f>
        <v>0.177407407407407</v>
      </c>
    </row>
    <row r="3131" customFormat="false" ht="15" hidden="false" customHeight="true" outlineLevel="0" collapsed="false">
      <c r="A3131" s="19" t="n">
        <v>42844</v>
      </c>
      <c r="B3131" s="20" t="s">
        <v>3435</v>
      </c>
      <c r="C3131" s="20" t="s">
        <v>2266</v>
      </c>
      <c r="D3131" s="21" t="s">
        <v>795</v>
      </c>
      <c r="E3131" s="22"/>
      <c r="F3131" s="22" t="n">
        <v>0.283125</v>
      </c>
      <c r="G3131" s="23" t="str">
        <f aca="false">TEXT(INT((HOUR(F3131)*3600+MINUTE(F3131)*60+SECOND(F3131))/$I$2/60),"0")&amp;"."&amp;TEXT(MOD((HOUR(F3131)*3600+MINUTE(F3131)*60+SECOND(F3131))/$I$2,60),"00")&amp;"/km"</f>
        <v>9.40/km</v>
      </c>
      <c r="H3131" s="24" t="n">
        <f aca="false">F3131-$F$4</f>
        <v>0.188668981481481</v>
      </c>
      <c r="I3131" s="24" t="n">
        <f aca="false">F3131-INDEX($F$4:$F$4000,MATCH(D3131,$D$4:$D$4000,0))</f>
        <v>0.134918981481482</v>
      </c>
    </row>
    <row r="3132" customFormat="false" ht="15" hidden="false" customHeight="true" outlineLevel="0" collapsed="false">
      <c r="A3132" s="19" t="n">
        <v>42851</v>
      </c>
      <c r="B3132" s="20" t="s">
        <v>3436</v>
      </c>
      <c r="C3132" s="20" t="s">
        <v>1677</v>
      </c>
      <c r="D3132" s="21" t="s">
        <v>427</v>
      </c>
      <c r="E3132" s="22"/>
      <c r="F3132" s="22" t="n">
        <v>0.283275462962963</v>
      </c>
      <c r="G3132" s="23" t="str">
        <f aca="false">TEXT(INT((HOUR(F3132)*3600+MINUTE(F3132)*60+SECOND(F3132))/$I$2/60),"0")&amp;"."&amp;TEXT(MOD((HOUR(F3132)*3600+MINUTE(F3132)*60+SECOND(F3132))/$I$2,60),"00")&amp;"/km"</f>
        <v>9.40/km</v>
      </c>
      <c r="H3132" s="24" t="n">
        <f aca="false">F3132-$F$4</f>
        <v>0.188819444444444</v>
      </c>
      <c r="I3132" s="24" t="n">
        <f aca="false">F3132-INDEX($F$4:$F$4000,MATCH(D3132,$D$4:$D$4000,0))</f>
        <v>0.147175925925926</v>
      </c>
    </row>
    <row r="3133" customFormat="false" ht="15" hidden="false" customHeight="true" outlineLevel="0" collapsed="false">
      <c r="A3133" s="19" t="n">
        <v>42874</v>
      </c>
      <c r="B3133" s="20" t="s">
        <v>3437</v>
      </c>
      <c r="C3133" s="20" t="s">
        <v>103</v>
      </c>
      <c r="D3133" s="21" t="s">
        <v>731</v>
      </c>
      <c r="E3133" s="22"/>
      <c r="F3133" s="22" t="n">
        <v>0.284340277777778</v>
      </c>
      <c r="G3133" s="23" t="str">
        <f aca="false">TEXT(INT((HOUR(F3133)*3600+MINUTE(F3133)*60+SECOND(F3133))/$I$2/60),"0")&amp;"."&amp;TEXT(MOD((HOUR(F3133)*3600+MINUTE(F3133)*60+SECOND(F3133))/$I$2,60),"00")&amp;"/km"</f>
        <v>9.42/km</v>
      </c>
      <c r="H3133" s="24" t="n">
        <f aca="false">F3133-$F$4</f>
        <v>0.189884259259259</v>
      </c>
      <c r="I3133" s="24" t="n">
        <f aca="false">F3133-INDEX($F$4:$F$4000,MATCH(D3133,$D$4:$D$4000,0))</f>
        <v>0.137789351851852</v>
      </c>
    </row>
    <row r="3134" customFormat="false" ht="15" hidden="false" customHeight="true" outlineLevel="0" collapsed="false">
      <c r="A3134" s="19" t="n">
        <v>42876</v>
      </c>
      <c r="B3134" s="20" t="s">
        <v>3438</v>
      </c>
      <c r="C3134" s="20" t="s">
        <v>156</v>
      </c>
      <c r="D3134" s="21" t="s">
        <v>672</v>
      </c>
      <c r="E3134" s="22"/>
      <c r="F3134" s="22" t="n">
        <v>0.284525462962963</v>
      </c>
      <c r="G3134" s="23" t="str">
        <f aca="false">TEXT(INT((HOUR(F3134)*3600+MINUTE(F3134)*60+SECOND(F3134))/$I$2/60),"0")&amp;"."&amp;TEXT(MOD((HOUR(F3134)*3600+MINUTE(F3134)*60+SECOND(F3134))/$I$2,60),"00")&amp;"/km"</f>
        <v>9.43/km</v>
      </c>
      <c r="H3134" s="24" t="n">
        <f aca="false">F3134-$F$4</f>
        <v>0.190069444444444</v>
      </c>
      <c r="I3134" s="24" t="n">
        <f aca="false">F3134-INDEX($F$4:$F$4000,MATCH(D3134,$D$4:$D$4000,0))</f>
        <v>0.139641203703704</v>
      </c>
    </row>
    <row r="3135" customFormat="false" ht="15" hidden="false" customHeight="true" outlineLevel="0" collapsed="false">
      <c r="A3135" s="19" t="n">
        <v>42884</v>
      </c>
      <c r="B3135" s="20" t="s">
        <v>2706</v>
      </c>
      <c r="C3135" s="20" t="s">
        <v>240</v>
      </c>
      <c r="D3135" s="21" t="s">
        <v>263</v>
      </c>
      <c r="E3135" s="22"/>
      <c r="F3135" s="22" t="n">
        <v>0.284953703703704</v>
      </c>
      <c r="G3135" s="23" t="str">
        <f aca="false">TEXT(INT((HOUR(F3135)*3600+MINUTE(F3135)*60+SECOND(F3135))/$I$2/60),"0")&amp;"."&amp;TEXT(MOD((HOUR(F3135)*3600+MINUTE(F3135)*60+SECOND(F3135))/$I$2,60),"00")&amp;"/km"</f>
        <v>9.43/km</v>
      </c>
      <c r="H3135" s="24" t="n">
        <f aca="false">F3135-$F$4</f>
        <v>0.190497685185185</v>
      </c>
      <c r="I3135" s="24" t="n">
        <f aca="false">F3135-INDEX($F$4:$F$4000,MATCH(D3135,$D$4:$D$4000,0))</f>
        <v>0.15625</v>
      </c>
    </row>
    <row r="3136" customFormat="false" ht="15" hidden="false" customHeight="true" outlineLevel="0" collapsed="false">
      <c r="A3136" s="19" t="n">
        <v>42887</v>
      </c>
      <c r="B3136" s="20" t="s">
        <v>3439</v>
      </c>
      <c r="C3136" s="20" t="s">
        <v>985</v>
      </c>
      <c r="D3136" s="21" t="s">
        <v>1091</v>
      </c>
      <c r="E3136" s="22"/>
      <c r="F3136" s="22" t="n">
        <v>0.285115740740741</v>
      </c>
      <c r="G3136" s="23" t="str">
        <f aca="false">TEXT(INT((HOUR(F3136)*3600+MINUTE(F3136)*60+SECOND(F3136))/$I$2/60),"0")&amp;"."&amp;TEXT(MOD((HOUR(F3136)*3600+MINUTE(F3136)*60+SECOND(F3136))/$I$2,60),"00")&amp;"/km"</f>
        <v>9.44/km</v>
      </c>
      <c r="H3136" s="24" t="n">
        <f aca="false">F3136-$F$4</f>
        <v>0.190659722222222</v>
      </c>
      <c r="I3136" s="24" t="n">
        <f aca="false">F3136-INDEX($F$4:$F$4000,MATCH(D3136,$D$4:$D$4000,0))</f>
        <v>0.128935185185185</v>
      </c>
    </row>
    <row r="3137" customFormat="false" ht="15" hidden="false" customHeight="true" outlineLevel="0" collapsed="false">
      <c r="A3137" s="19" t="n">
        <v>42888</v>
      </c>
      <c r="B3137" s="20" t="s">
        <v>3440</v>
      </c>
      <c r="C3137" s="20" t="s">
        <v>2317</v>
      </c>
      <c r="D3137" s="21" t="s">
        <v>322</v>
      </c>
      <c r="E3137" s="22"/>
      <c r="F3137" s="22" t="n">
        <v>0.285115740740741</v>
      </c>
      <c r="G3137" s="23" t="str">
        <f aca="false">TEXT(INT((HOUR(F3137)*3600+MINUTE(F3137)*60+SECOND(F3137))/$I$2/60),"0")&amp;"."&amp;TEXT(MOD((HOUR(F3137)*3600+MINUTE(F3137)*60+SECOND(F3137))/$I$2,60),"00")&amp;"/km"</f>
        <v>9.44/km</v>
      </c>
      <c r="H3137" s="24" t="n">
        <f aca="false">F3137-$F$4</f>
        <v>0.190659722222222</v>
      </c>
      <c r="I3137" s="24" t="n">
        <f aca="false">F3137-INDEX($F$4:$F$4000,MATCH(D3137,$D$4:$D$4000,0))</f>
        <v>0.153564814814815</v>
      </c>
    </row>
    <row r="3138" customFormat="false" ht="15" hidden="false" customHeight="true" outlineLevel="0" collapsed="false">
      <c r="A3138" s="19" t="n">
        <v>42891</v>
      </c>
      <c r="B3138" s="20" t="s">
        <v>3441</v>
      </c>
      <c r="C3138" s="20" t="s">
        <v>37</v>
      </c>
      <c r="D3138" s="21" t="s">
        <v>22</v>
      </c>
      <c r="E3138" s="22"/>
      <c r="F3138" s="22" t="n">
        <v>0.285185185185185</v>
      </c>
      <c r="G3138" s="23" t="str">
        <f aca="false">TEXT(INT((HOUR(F3138)*3600+MINUTE(F3138)*60+SECOND(F3138))/$I$2/60),"0")&amp;"."&amp;TEXT(MOD((HOUR(F3138)*3600+MINUTE(F3138)*60+SECOND(F3138))/$I$2,60),"00")&amp;"/km"</f>
        <v>9.44/km</v>
      </c>
      <c r="H3138" s="24" t="n">
        <f aca="false">F3138-$F$4</f>
        <v>0.190729166666667</v>
      </c>
      <c r="I3138" s="24" t="n">
        <f aca="false">F3138-INDEX($F$4:$F$4000,MATCH(D3138,$D$4:$D$4000,0))</f>
        <v>0.183634259259259</v>
      </c>
    </row>
    <row r="3139" customFormat="false" ht="15" hidden="false" customHeight="true" outlineLevel="0" collapsed="false">
      <c r="A3139" s="19" t="n">
        <v>42906</v>
      </c>
      <c r="B3139" s="20" t="s">
        <v>223</v>
      </c>
      <c r="C3139" s="20" t="s">
        <v>985</v>
      </c>
      <c r="D3139" s="21" t="s">
        <v>1075</v>
      </c>
      <c r="E3139" s="22"/>
      <c r="F3139" s="22" t="n">
        <v>0.28587962962963</v>
      </c>
      <c r="G3139" s="23" t="str">
        <f aca="false">TEXT(INT((HOUR(F3139)*3600+MINUTE(F3139)*60+SECOND(F3139))/$I$2/60),"0")&amp;"."&amp;TEXT(MOD((HOUR(F3139)*3600+MINUTE(F3139)*60+SECOND(F3139))/$I$2,60),"00")&amp;"/km"</f>
        <v>9.45/km</v>
      </c>
      <c r="H3139" s="24" t="n">
        <f aca="false">F3139-$F$4</f>
        <v>0.191423611111111</v>
      </c>
      <c r="I3139" s="24" t="n">
        <f aca="false">F3139-INDEX($F$4:$F$4000,MATCH(D3139,$D$4:$D$4000,0))</f>
        <v>0.13005787037037</v>
      </c>
    </row>
    <row r="3140" customFormat="false" ht="15" hidden="false" customHeight="true" outlineLevel="0" collapsed="false">
      <c r="A3140" s="19" t="n">
        <v>42908</v>
      </c>
      <c r="B3140" s="20" t="s">
        <v>1621</v>
      </c>
      <c r="C3140" s="20" t="s">
        <v>2295</v>
      </c>
      <c r="D3140" s="21" t="s">
        <v>1199</v>
      </c>
      <c r="E3140" s="22"/>
      <c r="F3140" s="22" t="n">
        <v>0.286018518518519</v>
      </c>
      <c r="G3140" s="23" t="str">
        <f aca="false">TEXT(INT((HOUR(F3140)*3600+MINUTE(F3140)*60+SECOND(F3140))/$I$2/60),"0")&amp;"."&amp;TEXT(MOD((HOUR(F3140)*3600+MINUTE(F3140)*60+SECOND(F3140))/$I$2,60),"00")&amp;"/km"</f>
        <v>9.46/km</v>
      </c>
      <c r="H3140" s="24" t="n">
        <f aca="false">F3140-$F$4</f>
        <v>0.1915625</v>
      </c>
      <c r="I3140" s="24" t="n">
        <f aca="false">F3140-INDEX($F$4:$F$4000,MATCH(D3140,$D$4:$D$4000,0))</f>
        <v>0.126990740740741</v>
      </c>
    </row>
    <row r="3141" customFormat="false" ht="15" hidden="false" customHeight="true" outlineLevel="0" collapsed="false">
      <c r="A3141" s="19" t="n">
        <v>42913</v>
      </c>
      <c r="B3141" s="20" t="s">
        <v>3442</v>
      </c>
      <c r="C3141" s="20" t="s">
        <v>995</v>
      </c>
      <c r="D3141" s="21" t="s">
        <v>1061</v>
      </c>
      <c r="E3141" s="22"/>
      <c r="F3141" s="22" t="n">
        <v>0.286087962962963</v>
      </c>
      <c r="G3141" s="23" t="str">
        <f aca="false">TEXT(INT((HOUR(F3141)*3600+MINUTE(F3141)*60+SECOND(F3141))/$I$2/60),"0")&amp;"."&amp;TEXT(MOD((HOUR(F3141)*3600+MINUTE(F3141)*60+SECOND(F3141))/$I$2,60),"00")&amp;"/km"</f>
        <v>9.46/km</v>
      </c>
      <c r="H3141" s="24" t="n">
        <f aca="false">F3141-$F$4</f>
        <v>0.191631944444444</v>
      </c>
      <c r="I3141" s="24" t="n">
        <f aca="false">F3141-INDEX($F$4:$F$4000,MATCH(D3141,$D$4:$D$4000,0))</f>
        <v>0.13068287037037</v>
      </c>
    </row>
    <row r="3142" customFormat="false" ht="15" hidden="false" customHeight="true" outlineLevel="0" collapsed="false">
      <c r="A3142" s="19" t="n">
        <v>42914</v>
      </c>
      <c r="B3142" s="20" t="s">
        <v>3443</v>
      </c>
      <c r="C3142" s="20" t="s">
        <v>1517</v>
      </c>
      <c r="D3142" s="21" t="s">
        <v>373</v>
      </c>
      <c r="E3142" s="22"/>
      <c r="F3142" s="22" t="n">
        <v>0.286087962962963</v>
      </c>
      <c r="G3142" s="23" t="str">
        <f aca="false">TEXT(INT((HOUR(F3142)*3600+MINUTE(F3142)*60+SECOND(F3142))/$I$2/60),"0")&amp;"."&amp;TEXT(MOD((HOUR(F3142)*3600+MINUTE(F3142)*60+SECOND(F3142))/$I$2,60),"00")&amp;"/km"</f>
        <v>9.46/km</v>
      </c>
      <c r="H3142" s="24" t="n">
        <f aca="false">F3142-$F$4</f>
        <v>0.191631944444444</v>
      </c>
      <c r="I3142" s="24" t="n">
        <f aca="false">F3142-INDEX($F$4:$F$4000,MATCH(D3142,$D$4:$D$4000,0))</f>
        <v>0.152280092592593</v>
      </c>
    </row>
    <row r="3143" customFormat="false" ht="15" hidden="false" customHeight="true" outlineLevel="0" collapsed="false">
      <c r="A3143" s="19" t="n">
        <v>42915</v>
      </c>
      <c r="B3143" s="20" t="s">
        <v>3444</v>
      </c>
      <c r="C3143" s="20" t="s">
        <v>3048</v>
      </c>
      <c r="D3143" s="21" t="s">
        <v>457</v>
      </c>
      <c r="E3143" s="22"/>
      <c r="F3143" s="22" t="n">
        <v>0.286099537037037</v>
      </c>
      <c r="G3143" s="23" t="str">
        <f aca="false">TEXT(INT((HOUR(F3143)*3600+MINUTE(F3143)*60+SECOND(F3143))/$I$2/60),"0")&amp;"."&amp;TEXT(MOD((HOUR(F3143)*3600+MINUTE(F3143)*60+SECOND(F3143))/$I$2,60),"00")&amp;"/km"</f>
        <v>9.46/km</v>
      </c>
      <c r="H3143" s="24" t="n">
        <f aca="false">F3143-$F$4</f>
        <v>0.191643518518519</v>
      </c>
      <c r="I3143" s="24" t="n">
        <f aca="false">F3143-INDEX($F$4:$F$4000,MATCH(D3143,$D$4:$D$4000,0))</f>
        <v>0.148865740740741</v>
      </c>
    </row>
    <row r="3144" customFormat="false" ht="15" hidden="false" customHeight="true" outlineLevel="0" collapsed="false">
      <c r="A3144" s="19" t="n">
        <v>42916</v>
      </c>
      <c r="B3144" s="20" t="s">
        <v>3445</v>
      </c>
      <c r="C3144" s="20" t="s">
        <v>3446</v>
      </c>
      <c r="D3144" s="21" t="s">
        <v>93</v>
      </c>
      <c r="E3144" s="22"/>
      <c r="F3144" s="22" t="n">
        <v>0.286111111111111</v>
      </c>
      <c r="G3144" s="23" t="str">
        <f aca="false">TEXT(INT((HOUR(F3144)*3600+MINUTE(F3144)*60+SECOND(F3144))/$I$2/60),"0")&amp;"."&amp;TEXT(MOD((HOUR(F3144)*3600+MINUTE(F3144)*60+SECOND(F3144))/$I$2,60),"00")&amp;"/km"</f>
        <v>9.46/km</v>
      </c>
      <c r="H3144" s="24" t="n">
        <f aca="false">F3144-$F$4</f>
        <v>0.191655092592593</v>
      </c>
      <c r="I3144" s="24" t="n">
        <f aca="false">F3144-INDEX($F$4:$F$4000,MATCH(D3144,$D$4:$D$4000,0))</f>
        <v>0.168946759259259</v>
      </c>
    </row>
    <row r="3145" customFormat="false" ht="15" hidden="false" customHeight="true" outlineLevel="0" collapsed="false">
      <c r="A3145" s="19" t="n">
        <v>42917</v>
      </c>
      <c r="B3145" s="20" t="s">
        <v>3447</v>
      </c>
      <c r="C3145" s="20" t="s">
        <v>130</v>
      </c>
      <c r="D3145" s="21" t="s">
        <v>3448</v>
      </c>
      <c r="E3145" s="22"/>
      <c r="F3145" s="22" t="n">
        <v>0.286111111111111</v>
      </c>
      <c r="G3145" s="23" t="str">
        <f aca="false">TEXT(INT((HOUR(F3145)*3600+MINUTE(F3145)*60+SECOND(F3145))/$I$2/60),"0")&amp;"."&amp;TEXT(MOD((HOUR(F3145)*3600+MINUTE(F3145)*60+SECOND(F3145))/$I$2,60),"00")&amp;"/km"</f>
        <v>9.46/km</v>
      </c>
      <c r="H3145" s="24" t="n">
        <f aca="false">F3145-$F$4</f>
        <v>0.191655092592593</v>
      </c>
      <c r="I3145" s="24" t="n">
        <f aca="false">F3145-INDEX($F$4:$F$4000,MATCH(D3145,$D$4:$D$4000,0))</f>
        <v>0</v>
      </c>
    </row>
    <row r="3146" customFormat="false" ht="15" hidden="false" customHeight="true" outlineLevel="0" collapsed="false">
      <c r="A3146" s="19" t="n">
        <v>42918</v>
      </c>
      <c r="B3146" s="20" t="s">
        <v>3447</v>
      </c>
      <c r="C3146" s="20" t="s">
        <v>742</v>
      </c>
      <c r="D3146" s="21" t="s">
        <v>668</v>
      </c>
      <c r="E3146" s="22"/>
      <c r="F3146" s="22" t="n">
        <v>0.286134259259259</v>
      </c>
      <c r="G3146" s="23" t="str">
        <f aca="false">TEXT(INT((HOUR(F3146)*3600+MINUTE(F3146)*60+SECOND(F3146))/$I$2/60),"0")&amp;"."&amp;TEXT(MOD((HOUR(F3146)*3600+MINUTE(F3146)*60+SECOND(F3146))/$I$2,60),"00")&amp;"/km"</f>
        <v>9.46/km</v>
      </c>
      <c r="H3146" s="24" t="n">
        <f aca="false">F3146-$F$4</f>
        <v>0.191678240740741</v>
      </c>
      <c r="I3146" s="24" t="n">
        <f aca="false">F3146-INDEX($F$4:$F$4000,MATCH(D3146,$D$4:$D$4000,0))</f>
        <v>0.141458333333333</v>
      </c>
    </row>
    <row r="3147" customFormat="false" ht="15" hidden="false" customHeight="true" outlineLevel="0" collapsed="false">
      <c r="A3147" s="19" t="n">
        <v>42925</v>
      </c>
      <c r="B3147" s="20" t="s">
        <v>3449</v>
      </c>
      <c r="C3147" s="20" t="s">
        <v>553</v>
      </c>
      <c r="D3147" s="21" t="s">
        <v>93</v>
      </c>
      <c r="E3147" s="22"/>
      <c r="F3147" s="22" t="n">
        <v>0.286458333333333</v>
      </c>
      <c r="G3147" s="23" t="str">
        <f aca="false">TEXT(INT((HOUR(F3147)*3600+MINUTE(F3147)*60+SECOND(F3147))/$I$2/60),"0")&amp;"."&amp;TEXT(MOD((HOUR(F3147)*3600+MINUTE(F3147)*60+SECOND(F3147))/$I$2,60),"00")&amp;"/km"</f>
        <v>9.47/km</v>
      </c>
      <c r="H3147" s="24" t="n">
        <f aca="false">F3147-$F$4</f>
        <v>0.192002314814815</v>
      </c>
      <c r="I3147" s="24" t="n">
        <f aca="false">F3147-INDEX($F$4:$F$4000,MATCH(D3147,$D$4:$D$4000,0))</f>
        <v>0.169293981481481</v>
      </c>
    </row>
    <row r="3148" customFormat="false" ht="15" hidden="false" customHeight="true" outlineLevel="0" collapsed="false">
      <c r="A3148" s="19" t="n">
        <v>42926</v>
      </c>
      <c r="B3148" s="20" t="s">
        <v>3450</v>
      </c>
      <c r="C3148" s="20" t="s">
        <v>83</v>
      </c>
      <c r="D3148" s="21" t="s">
        <v>672</v>
      </c>
      <c r="E3148" s="22"/>
      <c r="F3148" s="22" t="n">
        <v>0.286493055555556</v>
      </c>
      <c r="G3148" s="23" t="str">
        <f aca="false">TEXT(INT((HOUR(F3148)*3600+MINUTE(F3148)*60+SECOND(F3148))/$I$2/60),"0")&amp;"."&amp;TEXT(MOD((HOUR(F3148)*3600+MINUTE(F3148)*60+SECOND(F3148))/$I$2,60),"00")&amp;"/km"</f>
        <v>9.47/km</v>
      </c>
      <c r="H3148" s="24" t="n">
        <f aca="false">F3148-$F$4</f>
        <v>0.192037037037037</v>
      </c>
      <c r="I3148" s="24" t="n">
        <f aca="false">F3148-INDEX($F$4:$F$4000,MATCH(D3148,$D$4:$D$4000,0))</f>
        <v>0.141608796296296</v>
      </c>
    </row>
    <row r="3149" customFormat="false" ht="15" hidden="false" customHeight="true" outlineLevel="0" collapsed="false">
      <c r="A3149" s="19" t="n">
        <v>42938</v>
      </c>
      <c r="B3149" s="20" t="s">
        <v>3451</v>
      </c>
      <c r="C3149" s="20" t="s">
        <v>345</v>
      </c>
      <c r="D3149" s="21" t="s">
        <v>14</v>
      </c>
      <c r="E3149" s="22"/>
      <c r="F3149" s="22" t="n">
        <v>0.286863425925926</v>
      </c>
      <c r="G3149" s="23" t="str">
        <f aca="false">TEXT(INT((HOUR(F3149)*3600+MINUTE(F3149)*60+SECOND(F3149))/$I$2/60),"0")&amp;"."&amp;TEXT(MOD((HOUR(F3149)*3600+MINUTE(F3149)*60+SECOND(F3149))/$I$2,60),"00")&amp;"/km"</f>
        <v>9.47/km</v>
      </c>
      <c r="H3149" s="24" t="n">
        <f aca="false">F3149-$F$4</f>
        <v>0.192407407407407</v>
      </c>
      <c r="I3149" s="24" t="n">
        <f aca="false">F3149-INDEX($F$4:$F$4000,MATCH(D3149,$D$4:$D$4000,0))</f>
        <v>0.192407407407407</v>
      </c>
    </row>
    <row r="3150" customFormat="false" ht="15" hidden="false" customHeight="true" outlineLevel="0" collapsed="false">
      <c r="A3150" s="19" t="n">
        <v>42939</v>
      </c>
      <c r="B3150" s="20" t="s">
        <v>1970</v>
      </c>
      <c r="C3150" s="20" t="s">
        <v>2162</v>
      </c>
      <c r="D3150" s="21" t="s">
        <v>236</v>
      </c>
      <c r="E3150" s="22"/>
      <c r="F3150" s="22" t="n">
        <v>0.286875</v>
      </c>
      <c r="G3150" s="23" t="str">
        <f aca="false">TEXT(INT((HOUR(F3150)*3600+MINUTE(F3150)*60+SECOND(F3150))/$I$2/60),"0")&amp;"."&amp;TEXT(MOD((HOUR(F3150)*3600+MINUTE(F3150)*60+SECOND(F3150))/$I$2,60),"00")&amp;"/km"</f>
        <v>9.47/km</v>
      </c>
      <c r="H3150" s="24" t="n">
        <f aca="false">F3150-$F$4</f>
        <v>0.192418981481481</v>
      </c>
      <c r="I3150" s="24" t="n">
        <f aca="false">F3150-INDEX($F$4:$F$4000,MATCH(D3150,$D$4:$D$4000,0))</f>
        <v>0.159918981481481</v>
      </c>
    </row>
    <row r="3151" customFormat="false" ht="15" hidden="false" customHeight="true" outlineLevel="0" collapsed="false">
      <c r="A3151" s="19" t="n">
        <v>42943</v>
      </c>
      <c r="B3151" s="20" t="s">
        <v>3452</v>
      </c>
      <c r="C3151" s="20" t="s">
        <v>249</v>
      </c>
      <c r="D3151" s="21" t="s">
        <v>17</v>
      </c>
      <c r="E3151" s="22"/>
      <c r="F3151" s="22" t="n">
        <v>0.286967592592593</v>
      </c>
      <c r="G3151" s="23" t="str">
        <f aca="false">TEXT(INT((HOUR(F3151)*3600+MINUTE(F3151)*60+SECOND(F3151))/$I$2/60),"0")&amp;"."&amp;TEXT(MOD((HOUR(F3151)*3600+MINUTE(F3151)*60+SECOND(F3151))/$I$2,60),"00")&amp;"/km"</f>
        <v>9.48/km</v>
      </c>
      <c r="H3151" s="24" t="n">
        <f aca="false">F3151-$F$4</f>
        <v>0.192511574074074</v>
      </c>
      <c r="I3151" s="24" t="n">
        <f aca="false">F3151-INDEX($F$4:$F$4000,MATCH(D3151,$D$4:$D$4000,0))</f>
        <v>0.187939814814815</v>
      </c>
    </row>
    <row r="3152" customFormat="false" ht="15" hidden="false" customHeight="true" outlineLevel="0" collapsed="false">
      <c r="A3152" s="19" t="n">
        <v>42947</v>
      </c>
      <c r="B3152" s="20" t="s">
        <v>2573</v>
      </c>
      <c r="C3152" s="20" t="s">
        <v>16</v>
      </c>
      <c r="D3152" s="21" t="s">
        <v>133</v>
      </c>
      <c r="E3152" s="22"/>
      <c r="F3152" s="22" t="n">
        <v>0.287060185185185</v>
      </c>
      <c r="G3152" s="23" t="str">
        <f aca="false">TEXT(INT((HOUR(F3152)*3600+MINUTE(F3152)*60+SECOND(F3152))/$I$2/60),"0")&amp;"."&amp;TEXT(MOD((HOUR(F3152)*3600+MINUTE(F3152)*60+SECOND(F3152))/$I$2,60),"00")&amp;"/km"</f>
        <v>9.48/km</v>
      </c>
      <c r="H3152" s="24" t="n">
        <f aca="false">F3152-$F$4</f>
        <v>0.192604166666667</v>
      </c>
      <c r="I3152" s="24" t="n">
        <f aca="false">F3152-INDEX($F$4:$F$4000,MATCH(D3152,$D$4:$D$4000,0))</f>
        <v>0.166331018518519</v>
      </c>
    </row>
    <row r="3153" customFormat="false" ht="15" hidden="false" customHeight="true" outlineLevel="0" collapsed="false">
      <c r="A3153" s="19" t="n">
        <v>42972</v>
      </c>
      <c r="B3153" s="20" t="s">
        <v>3453</v>
      </c>
      <c r="C3153" s="20" t="s">
        <v>2742</v>
      </c>
      <c r="D3153" s="21" t="s">
        <v>3454</v>
      </c>
      <c r="E3153" s="22"/>
      <c r="F3153" s="22" t="n">
        <v>0.287962962962963</v>
      </c>
      <c r="G3153" s="23" t="str">
        <f aca="false">TEXT(INT((HOUR(F3153)*3600+MINUTE(F3153)*60+SECOND(F3153))/$I$2/60),"0")&amp;"."&amp;TEXT(MOD((HOUR(F3153)*3600+MINUTE(F3153)*60+SECOND(F3153))/$I$2,60),"00")&amp;"/km"</f>
        <v>9.50/km</v>
      </c>
      <c r="H3153" s="24" t="n">
        <f aca="false">F3153-$F$4</f>
        <v>0.193506944444444</v>
      </c>
      <c r="I3153" s="24" t="n">
        <f aca="false">F3153-INDEX($F$4:$F$4000,MATCH(D3153,$D$4:$D$4000,0))</f>
        <v>0</v>
      </c>
    </row>
    <row r="3154" customFormat="false" ht="15" hidden="false" customHeight="true" outlineLevel="0" collapsed="false">
      <c r="A3154" s="19" t="n">
        <v>42980</v>
      </c>
      <c r="B3154" s="20" t="s">
        <v>3455</v>
      </c>
      <c r="C3154" s="20" t="s">
        <v>1323</v>
      </c>
      <c r="D3154" s="21" t="s">
        <v>665</v>
      </c>
      <c r="E3154" s="22"/>
      <c r="F3154" s="22" t="n">
        <v>0.28818287037037</v>
      </c>
      <c r="G3154" s="23" t="str">
        <f aca="false">TEXT(INT((HOUR(F3154)*3600+MINUTE(F3154)*60+SECOND(F3154))/$I$2/60),"0")&amp;"."&amp;TEXT(MOD((HOUR(F3154)*3600+MINUTE(F3154)*60+SECOND(F3154))/$I$2,60),"00")&amp;"/km"</f>
        <v>9.50/km</v>
      </c>
      <c r="H3154" s="24" t="n">
        <f aca="false">F3154-$F$4</f>
        <v>0.193726851851852</v>
      </c>
      <c r="I3154" s="24" t="n">
        <f aca="false">F3154-INDEX($F$4:$F$4000,MATCH(D3154,$D$4:$D$4000,0))</f>
        <v>0.143518518518519</v>
      </c>
    </row>
    <row r="3155" customFormat="false" ht="15" hidden="false" customHeight="true" outlineLevel="0" collapsed="false">
      <c r="A3155" s="19" t="n">
        <v>43015</v>
      </c>
      <c r="B3155" s="20" t="s">
        <v>3456</v>
      </c>
      <c r="C3155" s="20" t="s">
        <v>61</v>
      </c>
      <c r="D3155" s="21" t="s">
        <v>93</v>
      </c>
      <c r="E3155" s="22"/>
      <c r="F3155" s="22" t="n">
        <v>0.289525462962963</v>
      </c>
      <c r="G3155" s="23" t="str">
        <f aca="false">TEXT(INT((HOUR(F3155)*3600+MINUTE(F3155)*60+SECOND(F3155))/$I$2/60),"0")&amp;"."&amp;TEXT(MOD((HOUR(F3155)*3600+MINUTE(F3155)*60+SECOND(F3155))/$I$2,60),"00")&amp;"/km"</f>
        <v>9.53/km</v>
      </c>
      <c r="H3155" s="24" t="n">
        <f aca="false">F3155-$F$4</f>
        <v>0.195069444444444</v>
      </c>
      <c r="I3155" s="24" t="n">
        <f aca="false">F3155-INDEX($F$4:$F$4000,MATCH(D3155,$D$4:$D$4000,0))</f>
        <v>0.172361111111111</v>
      </c>
    </row>
    <row r="3156" customFormat="false" ht="15" hidden="false" customHeight="true" outlineLevel="0" collapsed="false">
      <c r="A3156" s="19" t="n">
        <v>43016</v>
      </c>
      <c r="B3156" s="20" t="s">
        <v>3457</v>
      </c>
      <c r="C3156" s="20" t="s">
        <v>233</v>
      </c>
      <c r="D3156" s="21" t="s">
        <v>293</v>
      </c>
      <c r="E3156" s="22"/>
      <c r="F3156" s="22" t="n">
        <v>0.289618055555556</v>
      </c>
      <c r="G3156" s="23" t="str">
        <f aca="false">TEXT(INT((HOUR(F3156)*3600+MINUTE(F3156)*60+SECOND(F3156))/$I$2/60),"0")&amp;"."&amp;TEXT(MOD((HOUR(F3156)*3600+MINUTE(F3156)*60+SECOND(F3156))/$I$2,60),"00")&amp;"/km"</f>
        <v>9.53/km</v>
      </c>
      <c r="H3156" s="24" t="n">
        <f aca="false">F3156-$F$4</f>
        <v>0.195162037037037</v>
      </c>
      <c r="I3156" s="24" t="n">
        <f aca="false">F3156-INDEX($F$4:$F$4000,MATCH(D3156,$D$4:$D$4000,0))</f>
        <v>0.158958333333333</v>
      </c>
    </row>
    <row r="3157" customFormat="false" ht="15" hidden="false" customHeight="true" outlineLevel="0" collapsed="false">
      <c r="A3157" s="19" t="n">
        <v>43017</v>
      </c>
      <c r="B3157" s="20" t="s">
        <v>554</v>
      </c>
      <c r="C3157" s="20" t="s">
        <v>536</v>
      </c>
      <c r="D3157" s="21" t="s">
        <v>107</v>
      </c>
      <c r="E3157" s="22"/>
      <c r="F3157" s="22" t="n">
        <v>0.289641203703704</v>
      </c>
      <c r="G3157" s="23" t="str">
        <f aca="false">TEXT(INT((HOUR(F3157)*3600+MINUTE(F3157)*60+SECOND(F3157))/$I$2/60),"0")&amp;"."&amp;TEXT(MOD((HOUR(F3157)*3600+MINUTE(F3157)*60+SECOND(F3157))/$I$2,60),"00")&amp;"/km"</f>
        <v>9.53/km</v>
      </c>
      <c r="H3157" s="24" t="n">
        <f aca="false">F3157-$F$4</f>
        <v>0.195185185185185</v>
      </c>
      <c r="I3157" s="24" t="n">
        <f aca="false">F3157-INDEX($F$4:$F$4000,MATCH(D3157,$D$4:$D$4000,0))</f>
        <v>0.171099537037037</v>
      </c>
    </row>
    <row r="3158" customFormat="false" ht="15" hidden="false" customHeight="true" outlineLevel="0" collapsed="false">
      <c r="A3158" s="19" t="n">
        <v>43021</v>
      </c>
      <c r="B3158" s="20" t="s">
        <v>3458</v>
      </c>
      <c r="C3158" s="20" t="s">
        <v>3459</v>
      </c>
      <c r="D3158" s="21" t="s">
        <v>658</v>
      </c>
      <c r="E3158" s="22"/>
      <c r="F3158" s="22" t="n">
        <v>0.289768518518519</v>
      </c>
      <c r="G3158" s="23" t="str">
        <f aca="false">TEXT(INT((HOUR(F3158)*3600+MINUTE(F3158)*60+SECOND(F3158))/$I$2/60),"0")&amp;"."&amp;TEXT(MOD((HOUR(F3158)*3600+MINUTE(F3158)*60+SECOND(F3158))/$I$2,60),"00")&amp;"/km"</f>
        <v>9.53/km</v>
      </c>
      <c r="H3158" s="24" t="n">
        <f aca="false">F3158-$F$4</f>
        <v>0.1953125</v>
      </c>
      <c r="I3158" s="24" t="n">
        <f aca="false">F3158-INDEX($F$4:$F$4000,MATCH(D3158,$D$4:$D$4000,0))</f>
        <v>0.145219907407407</v>
      </c>
    </row>
    <row r="3159" customFormat="false" ht="15" hidden="false" customHeight="true" outlineLevel="0" collapsed="false">
      <c r="A3159" s="19" t="n">
        <v>43044</v>
      </c>
      <c r="B3159" s="20" t="s">
        <v>3460</v>
      </c>
      <c r="C3159" s="20" t="s">
        <v>364</v>
      </c>
      <c r="D3159" s="21" t="s">
        <v>22</v>
      </c>
      <c r="E3159" s="22"/>
      <c r="F3159" s="22" t="n">
        <v>0.291006944444444</v>
      </c>
      <c r="G3159" s="23" t="str">
        <f aca="false">TEXT(INT((HOUR(F3159)*3600+MINUTE(F3159)*60+SECOND(F3159))/$I$2/60),"0")&amp;"."&amp;TEXT(MOD((HOUR(F3159)*3600+MINUTE(F3159)*60+SECOND(F3159))/$I$2,60),"00")&amp;"/km"</f>
        <v>9.56/km</v>
      </c>
      <c r="H3159" s="24" t="n">
        <f aca="false">F3159-$F$4</f>
        <v>0.196550925925926</v>
      </c>
      <c r="I3159" s="24" t="n">
        <f aca="false">F3159-INDEX($F$4:$F$4000,MATCH(D3159,$D$4:$D$4000,0))</f>
        <v>0.189456018518519</v>
      </c>
    </row>
    <row r="3160" customFormat="false" ht="15" hidden="false" customHeight="true" outlineLevel="0" collapsed="false">
      <c r="A3160" s="19" t="n">
        <v>43057</v>
      </c>
      <c r="B3160" s="20" t="s">
        <v>3461</v>
      </c>
      <c r="C3160" s="20" t="s">
        <v>1583</v>
      </c>
      <c r="D3160" s="21" t="s">
        <v>1116</v>
      </c>
      <c r="E3160" s="22"/>
      <c r="F3160" s="22" t="n">
        <v>0.291354166666667</v>
      </c>
      <c r="G3160" s="23" t="str">
        <f aca="false">TEXT(INT((HOUR(F3160)*3600+MINUTE(F3160)*60+SECOND(F3160))/$I$2/60),"0")&amp;"."&amp;TEXT(MOD((HOUR(F3160)*3600+MINUTE(F3160)*60+SECOND(F3160))/$I$2,60),"00")&amp;"/km"</f>
        <v>9.57/km</v>
      </c>
      <c r="H3160" s="24" t="n">
        <f aca="false">F3160-$F$4</f>
        <v>0.196898148148148</v>
      </c>
      <c r="I3160" s="24" t="n">
        <f aca="false">F3160-INDEX($F$4:$F$4000,MATCH(D3160,$D$4:$D$4000,0))</f>
        <v>0.134537037037037</v>
      </c>
    </row>
    <row r="3161" customFormat="false" ht="15" hidden="false" customHeight="true" outlineLevel="0" collapsed="false">
      <c r="A3161" s="19" t="n">
        <v>43058</v>
      </c>
      <c r="B3161" s="20" t="s">
        <v>3462</v>
      </c>
      <c r="C3161" s="20" t="s">
        <v>162</v>
      </c>
      <c r="D3161" s="21" t="s">
        <v>46</v>
      </c>
      <c r="E3161" s="22"/>
      <c r="F3161" s="22" t="n">
        <v>0.291365740740741</v>
      </c>
      <c r="G3161" s="23" t="str">
        <f aca="false">TEXT(INT((HOUR(F3161)*3600+MINUTE(F3161)*60+SECOND(F3161))/$I$2/60),"0")&amp;"."&amp;TEXT(MOD((HOUR(F3161)*3600+MINUTE(F3161)*60+SECOND(F3161))/$I$2,60),"00")&amp;"/km"</f>
        <v>9.57/km</v>
      </c>
      <c r="H3161" s="24" t="n">
        <f aca="false">F3161-$F$4</f>
        <v>0.196909722222222</v>
      </c>
      <c r="I3161" s="24" t="n">
        <f aca="false">F3161-INDEX($F$4:$F$4000,MATCH(D3161,$D$4:$D$4000,0))</f>
        <v>0.18318287037037</v>
      </c>
    </row>
    <row r="3162" customFormat="false" ht="15" hidden="false" customHeight="true" outlineLevel="0" collapsed="false">
      <c r="A3162" s="19" t="n">
        <v>43067</v>
      </c>
      <c r="B3162" s="20" t="s">
        <v>2393</v>
      </c>
      <c r="C3162" s="20" t="s">
        <v>541</v>
      </c>
      <c r="D3162" s="21" t="s">
        <v>473</v>
      </c>
      <c r="E3162" s="22"/>
      <c r="F3162" s="22" t="n">
        <v>0.291805555555556</v>
      </c>
      <c r="G3162" s="23" t="str">
        <f aca="false">TEXT(INT((HOUR(F3162)*3600+MINUTE(F3162)*60+SECOND(F3162))/$I$2/60),"0")&amp;"."&amp;TEXT(MOD((HOUR(F3162)*3600+MINUTE(F3162)*60+SECOND(F3162))/$I$2,60),"00")&amp;"/km"</f>
        <v>9.58/km</v>
      </c>
      <c r="H3162" s="24" t="n">
        <f aca="false">F3162-$F$4</f>
        <v>0.197349537037037</v>
      </c>
      <c r="I3162" s="24" t="n">
        <f aca="false">F3162-INDEX($F$4:$F$4000,MATCH(D3162,$D$4:$D$4000,0))</f>
        <v>0.1540625</v>
      </c>
    </row>
    <row r="3163" customFormat="false" ht="15" hidden="false" customHeight="true" outlineLevel="0" collapsed="false">
      <c r="A3163" s="19" t="n">
        <v>43084</v>
      </c>
      <c r="B3163" s="20" t="s">
        <v>3463</v>
      </c>
      <c r="C3163" s="20" t="s">
        <v>181</v>
      </c>
      <c r="D3163" s="21" t="s">
        <v>427</v>
      </c>
      <c r="E3163" s="22"/>
      <c r="F3163" s="22" t="n">
        <v>0.292673611111111</v>
      </c>
      <c r="G3163" s="23" t="str">
        <f aca="false">TEXT(INT((HOUR(F3163)*3600+MINUTE(F3163)*60+SECOND(F3163))/$I$2/60),"0")&amp;"."&amp;TEXT(MOD((HOUR(F3163)*3600+MINUTE(F3163)*60+SECOND(F3163))/$I$2,60),"00")&amp;"/km"</f>
        <v>9.59/km</v>
      </c>
      <c r="H3163" s="24" t="n">
        <f aca="false">F3163-$F$4</f>
        <v>0.198217592592593</v>
      </c>
      <c r="I3163" s="24" t="n">
        <f aca="false">F3163-INDEX($F$4:$F$4000,MATCH(D3163,$D$4:$D$4000,0))</f>
        <v>0.156574074074074</v>
      </c>
    </row>
    <row r="3164" customFormat="false" ht="15" hidden="false" customHeight="true" outlineLevel="0" collapsed="false">
      <c r="A3164" s="19" t="n">
        <v>43092</v>
      </c>
      <c r="B3164" s="20" t="s">
        <v>3464</v>
      </c>
      <c r="C3164" s="20" t="s">
        <v>364</v>
      </c>
      <c r="D3164" s="21" t="s">
        <v>492</v>
      </c>
      <c r="E3164" s="22"/>
      <c r="F3164" s="22" t="n">
        <v>0.293206018518519</v>
      </c>
      <c r="G3164" s="23" t="str">
        <f aca="false">TEXT(INT((HOUR(F3164)*3600+MINUTE(F3164)*60+SECOND(F3164))/$I$2/60),"0")&amp;"."&amp;TEXT(MOD((HOUR(F3164)*3600+MINUTE(F3164)*60+SECOND(F3164))/$I$2,60),"00")&amp;"/km"</f>
        <v>10.00/km</v>
      </c>
      <c r="H3164" s="24" t="n">
        <f aca="false">F3164-$F$4</f>
        <v>0.19875</v>
      </c>
      <c r="I3164" s="24" t="n">
        <f aca="false">F3164-INDEX($F$4:$F$4000,MATCH(D3164,$D$4:$D$4000,0))</f>
        <v>0.15505787037037</v>
      </c>
    </row>
    <row r="3165" customFormat="false" ht="15" hidden="false" customHeight="true" outlineLevel="0" collapsed="false">
      <c r="A3165" s="19" t="n">
        <v>43102</v>
      </c>
      <c r="B3165" s="20" t="s">
        <v>2341</v>
      </c>
      <c r="C3165" s="20" t="s">
        <v>16</v>
      </c>
      <c r="D3165" s="21" t="s">
        <v>3465</v>
      </c>
      <c r="E3165" s="22"/>
      <c r="F3165" s="22" t="n">
        <v>0.293506944444444</v>
      </c>
      <c r="G3165" s="23" t="str">
        <f aca="false">TEXT(INT((HOUR(F3165)*3600+MINUTE(F3165)*60+SECOND(F3165))/$I$2/60),"0")&amp;"."&amp;TEXT(MOD((HOUR(F3165)*3600+MINUTE(F3165)*60+SECOND(F3165))/$I$2,60),"00")&amp;"/km"</f>
        <v>10.01/km</v>
      </c>
      <c r="H3165" s="24" t="n">
        <f aca="false">F3165-$F$4</f>
        <v>0.199050925925926</v>
      </c>
      <c r="I3165" s="24" t="n">
        <f aca="false">F3165-INDEX($F$4:$F$4000,MATCH(D3165,$D$4:$D$4000,0))</f>
        <v>0</v>
      </c>
    </row>
    <row r="3166" customFormat="false" ht="15" hidden="false" customHeight="true" outlineLevel="0" collapsed="false">
      <c r="A3166" s="19" t="n">
        <v>43103</v>
      </c>
      <c r="B3166" s="20" t="s">
        <v>3466</v>
      </c>
      <c r="C3166" s="20" t="s">
        <v>233</v>
      </c>
      <c r="D3166" s="21" t="s">
        <v>95</v>
      </c>
      <c r="E3166" s="22"/>
      <c r="F3166" s="22" t="n">
        <v>0.293553240740741</v>
      </c>
      <c r="G3166" s="23" t="str">
        <f aca="false">TEXT(INT((HOUR(F3166)*3600+MINUTE(F3166)*60+SECOND(F3166))/$I$2/60),"0")&amp;"."&amp;TEXT(MOD((HOUR(F3166)*3600+MINUTE(F3166)*60+SECOND(F3166))/$I$2,60),"00")&amp;"/km"</f>
        <v>10.01/km</v>
      </c>
      <c r="H3166" s="24" t="n">
        <f aca="false">F3166-$F$4</f>
        <v>0.199097222222222</v>
      </c>
      <c r="I3166" s="24" t="n">
        <f aca="false">F3166-INDEX($F$4:$F$4000,MATCH(D3166,$D$4:$D$4000,0))</f>
        <v>0.176203703703704</v>
      </c>
    </row>
    <row r="3167" customFormat="false" ht="15" hidden="false" customHeight="true" outlineLevel="0" collapsed="false">
      <c r="A3167" s="19" t="n">
        <v>43105</v>
      </c>
      <c r="B3167" s="20" t="s">
        <v>3466</v>
      </c>
      <c r="C3167" s="20" t="s">
        <v>1314</v>
      </c>
      <c r="D3167" s="21" t="s">
        <v>396</v>
      </c>
      <c r="E3167" s="22"/>
      <c r="F3167" s="22" t="n">
        <v>0.293553240740741</v>
      </c>
      <c r="G3167" s="23" t="str">
        <f aca="false">TEXT(INT((HOUR(F3167)*3600+MINUTE(F3167)*60+SECOND(F3167))/$I$2/60),"0")&amp;"."&amp;TEXT(MOD((HOUR(F3167)*3600+MINUTE(F3167)*60+SECOND(F3167))/$I$2,60),"00")&amp;"/km"</f>
        <v>10.01/km</v>
      </c>
      <c r="H3167" s="24" t="n">
        <f aca="false">F3167-$F$4</f>
        <v>0.199097222222222</v>
      </c>
      <c r="I3167" s="24" t="n">
        <f aca="false">F3167-INDEX($F$4:$F$4000,MATCH(D3167,$D$4:$D$4000,0))</f>
        <v>0.158680555555556</v>
      </c>
    </row>
    <row r="3168" customFormat="false" ht="15" hidden="false" customHeight="true" outlineLevel="0" collapsed="false">
      <c r="A3168" s="19" t="n">
        <v>43114</v>
      </c>
      <c r="B3168" s="20" t="s">
        <v>3467</v>
      </c>
      <c r="C3168" s="20" t="s">
        <v>113</v>
      </c>
      <c r="D3168" s="21" t="s">
        <v>81</v>
      </c>
      <c r="E3168" s="22"/>
      <c r="F3168" s="22" t="n">
        <v>0.293923611111111</v>
      </c>
      <c r="G3168" s="23" t="str">
        <f aca="false">TEXT(INT((HOUR(F3168)*3600+MINUTE(F3168)*60+SECOND(F3168))/$I$2/60),"0")&amp;"."&amp;TEXT(MOD((HOUR(F3168)*3600+MINUTE(F3168)*60+SECOND(F3168))/$I$2,60),"00")&amp;"/km"</f>
        <v>10.02/km</v>
      </c>
      <c r="H3168" s="24" t="n">
        <f aca="false">F3168-$F$4</f>
        <v>0.199467592592593</v>
      </c>
      <c r="I3168" s="24" t="n">
        <f aca="false">F3168-INDEX($F$4:$F$4000,MATCH(D3168,$D$4:$D$4000,0))</f>
        <v>0.177314814814815</v>
      </c>
    </row>
    <row r="3169" customFormat="false" ht="15" hidden="false" customHeight="true" outlineLevel="0" collapsed="false">
      <c r="A3169" s="19" t="n">
        <v>43115</v>
      </c>
      <c r="B3169" s="20" t="s">
        <v>3468</v>
      </c>
      <c r="C3169" s="20" t="s">
        <v>1731</v>
      </c>
      <c r="D3169" s="21" t="s">
        <v>2420</v>
      </c>
      <c r="E3169" s="22"/>
      <c r="F3169" s="22" t="n">
        <v>0.294178240740741</v>
      </c>
      <c r="G3169" s="23" t="str">
        <f aca="false">TEXT(INT((HOUR(F3169)*3600+MINUTE(F3169)*60+SECOND(F3169))/$I$2/60),"0")&amp;"."&amp;TEXT(MOD((HOUR(F3169)*3600+MINUTE(F3169)*60+SECOND(F3169))/$I$2,60),"00")&amp;"/km"</f>
        <v>10.02/km</v>
      </c>
      <c r="H3169" s="24" t="n">
        <f aca="false">F3169-$F$4</f>
        <v>0.199722222222222</v>
      </c>
      <c r="I3169" s="24" t="n">
        <f aca="false">F3169-INDEX($F$4:$F$4000,MATCH(D3169,$D$4:$D$4000,0))</f>
        <v>0.103854166666667</v>
      </c>
    </row>
    <row r="3170" customFormat="false" ht="15" hidden="false" customHeight="true" outlineLevel="0" collapsed="false">
      <c r="A3170" s="19" t="n">
        <v>43131</v>
      </c>
      <c r="B3170" s="20" t="s">
        <v>3469</v>
      </c>
      <c r="C3170" s="20" t="s">
        <v>224</v>
      </c>
      <c r="D3170" s="21" t="s">
        <v>62</v>
      </c>
      <c r="E3170" s="22"/>
      <c r="F3170" s="22" t="n">
        <v>0.295173611111111</v>
      </c>
      <c r="G3170" s="23" t="str">
        <f aca="false">TEXT(INT((HOUR(F3170)*3600+MINUTE(F3170)*60+SECOND(F3170))/$I$2/60),"0")&amp;"."&amp;TEXT(MOD((HOUR(F3170)*3600+MINUTE(F3170)*60+SECOND(F3170))/$I$2,60),"00")&amp;"/km"</f>
        <v>10.04/km</v>
      </c>
      <c r="H3170" s="24" t="n">
        <f aca="false">F3170-$F$4</f>
        <v>0.200717592592593</v>
      </c>
      <c r="I3170" s="24" t="n">
        <f aca="false">F3170-INDEX($F$4:$F$4000,MATCH(D3170,$D$4:$D$4000,0))</f>
        <v>0.180208333333333</v>
      </c>
    </row>
    <row r="3171" customFormat="false" ht="15" hidden="false" customHeight="true" outlineLevel="0" collapsed="false">
      <c r="A3171" s="19" t="n">
        <v>43132</v>
      </c>
      <c r="B3171" s="20" t="s">
        <v>925</v>
      </c>
      <c r="C3171" s="20" t="s">
        <v>3470</v>
      </c>
      <c r="D3171" s="21" t="s">
        <v>1075</v>
      </c>
      <c r="E3171" s="22"/>
      <c r="F3171" s="22" t="n">
        <v>0.295185185185185</v>
      </c>
      <c r="G3171" s="23" t="str">
        <f aca="false">TEXT(INT((HOUR(F3171)*3600+MINUTE(F3171)*60+SECOND(F3171))/$I$2/60),"0")&amp;"."&amp;TEXT(MOD((HOUR(F3171)*3600+MINUTE(F3171)*60+SECOND(F3171))/$I$2,60),"00")&amp;"/km"</f>
        <v>10.04/km</v>
      </c>
      <c r="H3171" s="24" t="n">
        <f aca="false">F3171-$F$4</f>
        <v>0.200729166666667</v>
      </c>
      <c r="I3171" s="24" t="n">
        <f aca="false">F3171-INDEX($F$4:$F$4000,MATCH(D3171,$D$4:$D$4000,0))</f>
        <v>0.139363425925926</v>
      </c>
    </row>
    <row r="3172" customFormat="false" ht="15" hidden="false" customHeight="true" outlineLevel="0" collapsed="false">
      <c r="A3172" s="19" t="n">
        <v>43139</v>
      </c>
      <c r="B3172" s="20" t="s">
        <v>3471</v>
      </c>
      <c r="C3172" s="20" t="s">
        <v>3472</v>
      </c>
      <c r="D3172" s="21" t="s">
        <v>1372</v>
      </c>
      <c r="E3172" s="22"/>
      <c r="F3172" s="22" t="n">
        <v>0.295763888888889</v>
      </c>
      <c r="G3172" s="23" t="str">
        <f aca="false">TEXT(INT((HOUR(F3172)*3600+MINUTE(F3172)*60+SECOND(F3172))/$I$2/60),"0")&amp;"."&amp;TEXT(MOD((HOUR(F3172)*3600+MINUTE(F3172)*60+SECOND(F3172))/$I$2,60),"00")&amp;"/km"</f>
        <v>10.06/km</v>
      </c>
      <c r="H3172" s="24" t="n">
        <f aca="false">F3172-$F$4</f>
        <v>0.20130787037037</v>
      </c>
      <c r="I3172" s="24" t="n">
        <f aca="false">F3172-INDEX($F$4:$F$4000,MATCH(D3172,$D$4:$D$4000,0))</f>
        <v>0.133449074074074</v>
      </c>
    </row>
    <row r="3173" customFormat="false" ht="15" hidden="false" customHeight="true" outlineLevel="0" collapsed="false">
      <c r="A3173" s="19" t="n">
        <v>43153</v>
      </c>
      <c r="B3173" s="20" t="s">
        <v>3467</v>
      </c>
      <c r="C3173" s="20" t="s">
        <v>364</v>
      </c>
      <c r="D3173" s="21" t="s">
        <v>2103</v>
      </c>
      <c r="E3173" s="22"/>
      <c r="F3173" s="22" t="n">
        <v>0.29619212962963</v>
      </c>
      <c r="G3173" s="23" t="str">
        <f aca="false">TEXT(INT((HOUR(F3173)*3600+MINUTE(F3173)*60+SECOND(F3173))/$I$2/60),"0")&amp;"."&amp;TEXT(MOD((HOUR(F3173)*3600+MINUTE(F3173)*60+SECOND(F3173))/$I$2,60),"00")&amp;"/km"</f>
        <v>10.06/km</v>
      </c>
      <c r="H3173" s="24" t="n">
        <f aca="false">F3173-$F$4</f>
        <v>0.201736111111111</v>
      </c>
      <c r="I3173" s="24" t="n">
        <f aca="false">F3173-INDEX($F$4:$F$4000,MATCH(D3173,$D$4:$D$4000,0))</f>
        <v>0.115740740740741</v>
      </c>
    </row>
    <row r="3174" customFormat="false" ht="15" hidden="false" customHeight="true" outlineLevel="0" collapsed="false">
      <c r="A3174" s="19" t="n">
        <v>43155</v>
      </c>
      <c r="B3174" s="20" t="s">
        <v>1851</v>
      </c>
      <c r="C3174" s="20" t="s">
        <v>76</v>
      </c>
      <c r="D3174" s="21" t="s">
        <v>35</v>
      </c>
      <c r="E3174" s="22"/>
      <c r="F3174" s="22" t="n">
        <v>0.296238425925926</v>
      </c>
      <c r="G3174" s="23" t="str">
        <f aca="false">TEXT(INT((HOUR(F3174)*3600+MINUTE(F3174)*60+SECOND(F3174))/$I$2/60),"0")&amp;"."&amp;TEXT(MOD((HOUR(F3174)*3600+MINUTE(F3174)*60+SECOND(F3174))/$I$2,60),"00")&amp;"/km"</f>
        <v>10.07/km</v>
      </c>
      <c r="H3174" s="24" t="n">
        <f aca="false">F3174-$F$4</f>
        <v>0.201782407407407</v>
      </c>
      <c r="I3174" s="24" t="n">
        <f aca="false">F3174-INDEX($F$4:$F$4000,MATCH(D3174,$D$4:$D$4000,0))</f>
        <v>0.192743055555556</v>
      </c>
    </row>
    <row r="3175" customFormat="false" ht="15" hidden="false" customHeight="true" outlineLevel="0" collapsed="false">
      <c r="A3175" s="19" t="n">
        <v>43156</v>
      </c>
      <c r="B3175" s="20" t="s">
        <v>3473</v>
      </c>
      <c r="C3175" s="20" t="s">
        <v>130</v>
      </c>
      <c r="D3175" s="21" t="s">
        <v>492</v>
      </c>
      <c r="E3175" s="22"/>
      <c r="F3175" s="22" t="n">
        <v>0.29625</v>
      </c>
      <c r="G3175" s="23" t="str">
        <f aca="false">TEXT(INT((HOUR(F3175)*3600+MINUTE(F3175)*60+SECOND(F3175))/$I$2/60),"0")&amp;"."&amp;TEXT(MOD((HOUR(F3175)*3600+MINUTE(F3175)*60+SECOND(F3175))/$I$2,60),"00")&amp;"/km"</f>
        <v>10.07/km</v>
      </c>
      <c r="H3175" s="24" t="n">
        <f aca="false">F3175-$F$4</f>
        <v>0.201793981481481</v>
      </c>
      <c r="I3175" s="24" t="n">
        <f aca="false">F3175-INDEX($F$4:$F$4000,MATCH(D3175,$D$4:$D$4000,0))</f>
        <v>0.158101851851852</v>
      </c>
    </row>
    <row r="3176" customFormat="false" ht="15" hidden="false" customHeight="true" outlineLevel="0" collapsed="false">
      <c r="A3176" s="19" t="n">
        <v>43178</v>
      </c>
      <c r="B3176" s="20" t="s">
        <v>3474</v>
      </c>
      <c r="C3176" s="20" t="s">
        <v>31</v>
      </c>
      <c r="D3176" s="21" t="s">
        <v>46</v>
      </c>
      <c r="E3176" s="22"/>
      <c r="F3176" s="22" t="n">
        <v>0.298275462962963</v>
      </c>
      <c r="G3176" s="23" t="str">
        <f aca="false">TEXT(INT((HOUR(F3176)*3600+MINUTE(F3176)*60+SECOND(F3176))/$I$2/60),"0")&amp;"."&amp;TEXT(MOD((HOUR(F3176)*3600+MINUTE(F3176)*60+SECOND(F3176))/$I$2,60),"00")&amp;"/km"</f>
        <v>10.11/km</v>
      </c>
      <c r="H3176" s="24" t="n">
        <f aca="false">F3176-$F$4</f>
        <v>0.203819444444444</v>
      </c>
      <c r="I3176" s="24" t="n">
        <f aca="false">F3176-INDEX($F$4:$F$4000,MATCH(D3176,$D$4:$D$4000,0))</f>
        <v>0.190092592592593</v>
      </c>
    </row>
    <row r="3177" customFormat="false" ht="15" hidden="false" customHeight="true" outlineLevel="0" collapsed="false">
      <c r="A3177" s="19" t="n">
        <v>43179</v>
      </c>
      <c r="B3177" s="20" t="s">
        <v>44</v>
      </c>
      <c r="C3177" s="20" t="s">
        <v>1931</v>
      </c>
      <c r="D3177" s="21" t="s">
        <v>104</v>
      </c>
      <c r="E3177" s="22"/>
      <c r="F3177" s="22" t="n">
        <v>0.298287037037037</v>
      </c>
      <c r="G3177" s="23" t="str">
        <f aca="false">TEXT(INT((HOUR(F3177)*3600+MINUTE(F3177)*60+SECOND(F3177))/$I$2/60),"0")&amp;"."&amp;TEXT(MOD((HOUR(F3177)*3600+MINUTE(F3177)*60+SECOND(F3177))/$I$2,60),"00")&amp;"/km"</f>
        <v>10.11/km</v>
      </c>
      <c r="H3177" s="24" t="n">
        <f aca="false">F3177-$F$4</f>
        <v>0.203831018518519</v>
      </c>
      <c r="I3177" s="24" t="n">
        <f aca="false">F3177-INDEX($F$4:$F$4000,MATCH(D3177,$D$4:$D$4000,0))</f>
        <v>0.18005787037037</v>
      </c>
    </row>
    <row r="3178" customFormat="false" ht="15" hidden="false" customHeight="true" outlineLevel="0" collapsed="false">
      <c r="A3178" s="19" t="n">
        <v>43180</v>
      </c>
      <c r="B3178" s="20" t="s">
        <v>3475</v>
      </c>
      <c r="C3178" s="20" t="s">
        <v>500</v>
      </c>
      <c r="D3178" s="21" t="s">
        <v>443</v>
      </c>
      <c r="E3178" s="22"/>
      <c r="F3178" s="22" t="n">
        <v>0.298287037037037</v>
      </c>
      <c r="G3178" s="23" t="str">
        <f aca="false">TEXT(INT((HOUR(F3178)*3600+MINUTE(F3178)*60+SECOND(F3178))/$I$2/60),"0")&amp;"."&amp;TEXT(MOD((HOUR(F3178)*3600+MINUTE(F3178)*60+SECOND(F3178))/$I$2,60),"00")&amp;"/km"</f>
        <v>10.11/km</v>
      </c>
      <c r="H3178" s="24" t="n">
        <f aca="false">F3178-$F$4</f>
        <v>0.203831018518519</v>
      </c>
      <c r="I3178" s="24" t="n">
        <f aca="false">F3178-INDEX($F$4:$F$4000,MATCH(D3178,$D$4:$D$4000,0))</f>
        <v>0.161527777777778</v>
      </c>
    </row>
    <row r="3179" customFormat="false" ht="15" hidden="false" customHeight="true" outlineLevel="0" collapsed="false">
      <c r="A3179" s="19" t="n">
        <v>43186</v>
      </c>
      <c r="B3179" s="20" t="s">
        <v>3251</v>
      </c>
      <c r="C3179" s="20" t="s">
        <v>1610</v>
      </c>
      <c r="D3179" s="21" t="s">
        <v>322</v>
      </c>
      <c r="E3179" s="22"/>
      <c r="F3179" s="22" t="n">
        <v>0.298576388888889</v>
      </c>
      <c r="G3179" s="23" t="str">
        <f aca="false">TEXT(INT((HOUR(F3179)*3600+MINUTE(F3179)*60+SECOND(F3179))/$I$2/60),"0")&amp;"."&amp;TEXT(MOD((HOUR(F3179)*3600+MINUTE(F3179)*60+SECOND(F3179))/$I$2,60),"00")&amp;"/km"</f>
        <v>10.11/km</v>
      </c>
      <c r="H3179" s="24" t="n">
        <f aca="false">F3179-$F$4</f>
        <v>0.20412037037037</v>
      </c>
      <c r="I3179" s="24" t="n">
        <f aca="false">F3179-INDEX($F$4:$F$4000,MATCH(D3179,$D$4:$D$4000,0))</f>
        <v>0.167025462962963</v>
      </c>
    </row>
    <row r="3180" customFormat="false" ht="15" hidden="false" customHeight="true" outlineLevel="0" collapsed="false">
      <c r="A3180" s="19" t="n">
        <v>43190</v>
      </c>
      <c r="B3180" s="20" t="s">
        <v>3476</v>
      </c>
      <c r="C3180" s="20" t="s">
        <v>45</v>
      </c>
      <c r="D3180" s="21" t="s">
        <v>14</v>
      </c>
      <c r="E3180" s="22"/>
      <c r="F3180" s="22" t="n">
        <v>0.298657407407407</v>
      </c>
      <c r="G3180" s="23" t="str">
        <f aca="false">TEXT(INT((HOUR(F3180)*3600+MINUTE(F3180)*60+SECOND(F3180))/$I$2/60),"0")&amp;"."&amp;TEXT(MOD((HOUR(F3180)*3600+MINUTE(F3180)*60+SECOND(F3180))/$I$2,60),"00")&amp;"/km"</f>
        <v>10.12/km</v>
      </c>
      <c r="H3180" s="24" t="n">
        <f aca="false">F3180-$F$4</f>
        <v>0.204201388888889</v>
      </c>
      <c r="I3180" s="24" t="n">
        <f aca="false">F3180-INDEX($F$4:$F$4000,MATCH(D3180,$D$4:$D$4000,0))</f>
        <v>0.204201388888889</v>
      </c>
    </row>
    <row r="3181" customFormat="false" ht="15" hidden="false" customHeight="true" outlineLevel="0" collapsed="false">
      <c r="A3181" s="19" t="n">
        <v>43192</v>
      </c>
      <c r="B3181" s="20" t="s">
        <v>3477</v>
      </c>
      <c r="C3181" s="20" t="s">
        <v>212</v>
      </c>
      <c r="D3181" s="21" t="s">
        <v>67</v>
      </c>
      <c r="E3181" s="22"/>
      <c r="F3181" s="22" t="n">
        <v>0.29880787037037</v>
      </c>
      <c r="G3181" s="23" t="str">
        <f aca="false">TEXT(INT((HOUR(F3181)*3600+MINUTE(F3181)*60+SECOND(F3181))/$I$2/60),"0")&amp;"."&amp;TEXT(MOD((HOUR(F3181)*3600+MINUTE(F3181)*60+SECOND(F3181))/$I$2,60),"00")&amp;"/km"</f>
        <v>10.12/km</v>
      </c>
      <c r="H3181" s="24" t="n">
        <f aca="false">F3181-$F$4</f>
        <v>0.204351851851852</v>
      </c>
      <c r="I3181" s="24" t="n">
        <f aca="false">F3181-INDEX($F$4:$F$4000,MATCH(D3181,$D$4:$D$4000,0))</f>
        <v>0.183657407407407</v>
      </c>
    </row>
    <row r="3182" customFormat="false" ht="15" hidden="false" customHeight="true" outlineLevel="0" collapsed="false">
      <c r="A3182" s="19" t="n">
        <v>43194</v>
      </c>
      <c r="B3182" s="20" t="s">
        <v>1324</v>
      </c>
      <c r="C3182" s="20" t="s">
        <v>37</v>
      </c>
      <c r="D3182" s="21" t="s">
        <v>24</v>
      </c>
      <c r="E3182" s="22"/>
      <c r="F3182" s="22" t="n">
        <v>0.298819444444444</v>
      </c>
      <c r="G3182" s="23" t="str">
        <f aca="false">TEXT(INT((HOUR(F3182)*3600+MINUTE(F3182)*60+SECOND(F3182))/$I$2/60),"0")&amp;"."&amp;TEXT(MOD((HOUR(F3182)*3600+MINUTE(F3182)*60+SECOND(F3182))/$I$2,60),"00")&amp;"/km"</f>
        <v>10.12/km</v>
      </c>
      <c r="H3182" s="24" t="n">
        <f aca="false">F3182-$F$4</f>
        <v>0.204363425925926</v>
      </c>
      <c r="I3182" s="24" t="n">
        <f aca="false">F3182-INDEX($F$4:$F$4000,MATCH(D3182,$D$4:$D$4000,0))</f>
        <v>0.197164351851852</v>
      </c>
    </row>
    <row r="3183" customFormat="false" ht="15" hidden="false" customHeight="true" outlineLevel="0" collapsed="false">
      <c r="A3183" s="19" t="n">
        <v>43199</v>
      </c>
      <c r="B3183" s="20" t="s">
        <v>2564</v>
      </c>
      <c r="C3183" s="20" t="s">
        <v>3478</v>
      </c>
      <c r="D3183" s="21" t="s">
        <v>183</v>
      </c>
      <c r="E3183" s="22"/>
      <c r="F3183" s="22" t="n">
        <v>0.299780092592593</v>
      </c>
      <c r="G3183" s="23" t="str">
        <f aca="false">TEXT(INT((HOUR(F3183)*3600+MINUTE(F3183)*60+SECOND(F3183))/$I$2/60),"0")&amp;"."&amp;TEXT(MOD((HOUR(F3183)*3600+MINUTE(F3183)*60+SECOND(F3183))/$I$2,60),"00")&amp;"/km"</f>
        <v>10.14/km</v>
      </c>
      <c r="H3183" s="24" t="n">
        <f aca="false">F3183-$F$4</f>
        <v>0.205324074074074</v>
      </c>
      <c r="I3183" s="24" t="n">
        <f aca="false">F3183-INDEX($F$4:$F$4000,MATCH(D3183,$D$4:$D$4000,0))</f>
        <v>0.176261574074074</v>
      </c>
    </row>
    <row r="3184" customFormat="false" ht="15" hidden="false" customHeight="true" outlineLevel="0" collapsed="false">
      <c r="A3184" s="19" t="n">
        <v>43209</v>
      </c>
      <c r="B3184" s="20" t="s">
        <v>3479</v>
      </c>
      <c r="C3184" s="20" t="s">
        <v>287</v>
      </c>
      <c r="D3184" s="21" t="s">
        <v>1123</v>
      </c>
      <c r="E3184" s="22"/>
      <c r="F3184" s="22" t="n">
        <v>0.300277777777778</v>
      </c>
      <c r="G3184" s="23" t="str">
        <f aca="false">TEXT(INT((HOUR(F3184)*3600+MINUTE(F3184)*60+SECOND(F3184))/$I$2/60),"0")&amp;"."&amp;TEXT(MOD((HOUR(F3184)*3600+MINUTE(F3184)*60+SECOND(F3184))/$I$2,60),"00")&amp;"/km"</f>
        <v>10.15/km</v>
      </c>
      <c r="H3184" s="24" t="n">
        <f aca="false">F3184-$F$4</f>
        <v>0.205821759259259</v>
      </c>
      <c r="I3184" s="24" t="n">
        <f aca="false">F3184-INDEX($F$4:$F$4000,MATCH(D3184,$D$4:$D$4000,0))</f>
        <v>0.143391203703704</v>
      </c>
    </row>
    <row r="3185" customFormat="false" ht="15" hidden="false" customHeight="true" outlineLevel="0" collapsed="false">
      <c r="A3185" s="19" t="n">
        <v>43210</v>
      </c>
      <c r="B3185" s="20" t="s">
        <v>3479</v>
      </c>
      <c r="C3185" s="20" t="s">
        <v>333</v>
      </c>
      <c r="D3185" s="21" t="s">
        <v>992</v>
      </c>
      <c r="E3185" s="22"/>
      <c r="F3185" s="22" t="n">
        <v>0.300300925925926</v>
      </c>
      <c r="G3185" s="23" t="str">
        <f aca="false">TEXT(INT((HOUR(F3185)*3600+MINUTE(F3185)*60+SECOND(F3185))/$I$2/60),"0")&amp;"."&amp;TEXT(MOD((HOUR(F3185)*3600+MINUTE(F3185)*60+SECOND(F3185))/$I$2,60),"00")&amp;"/km"</f>
        <v>10.15/km</v>
      </c>
      <c r="H3185" s="24" t="n">
        <f aca="false">F3185-$F$4</f>
        <v>0.205844907407407</v>
      </c>
      <c r="I3185" s="24" t="n">
        <f aca="false">F3185-INDEX($F$4:$F$4000,MATCH(D3185,$D$4:$D$4000,0))</f>
        <v>0.147291666666667</v>
      </c>
    </row>
    <row r="3186" customFormat="false" ht="15" hidden="false" customHeight="true" outlineLevel="0" collapsed="false">
      <c r="A3186" s="19" t="n">
        <v>43217</v>
      </c>
      <c r="B3186" s="20" t="s">
        <v>3480</v>
      </c>
      <c r="C3186" s="20" t="s">
        <v>58</v>
      </c>
      <c r="D3186" s="21" t="s">
        <v>795</v>
      </c>
      <c r="E3186" s="22"/>
      <c r="F3186" s="22" t="n">
        <v>0.300752314814815</v>
      </c>
      <c r="G3186" s="23" t="str">
        <f aca="false">TEXT(INT((HOUR(F3186)*3600+MINUTE(F3186)*60+SECOND(F3186))/$I$2/60),"0")&amp;"."&amp;TEXT(MOD((HOUR(F3186)*3600+MINUTE(F3186)*60+SECOND(F3186))/$I$2,60),"00")&amp;"/km"</f>
        <v>10.16/km</v>
      </c>
      <c r="H3186" s="24" t="n">
        <f aca="false">F3186-$F$4</f>
        <v>0.206296296296296</v>
      </c>
      <c r="I3186" s="24" t="n">
        <f aca="false">F3186-INDEX($F$4:$F$4000,MATCH(D3186,$D$4:$D$4000,0))</f>
        <v>0.152546296296296</v>
      </c>
    </row>
    <row r="3187" customFormat="false" ht="15" hidden="false" customHeight="true" outlineLevel="0" collapsed="false">
      <c r="A3187" s="19" t="n">
        <v>43218</v>
      </c>
      <c r="B3187" s="20" t="s">
        <v>2961</v>
      </c>
      <c r="C3187" s="20" t="s">
        <v>449</v>
      </c>
      <c r="D3187" s="21" t="s">
        <v>1123</v>
      </c>
      <c r="E3187" s="22"/>
      <c r="F3187" s="22" t="n">
        <v>0.300763888888889</v>
      </c>
      <c r="G3187" s="23" t="str">
        <f aca="false">TEXT(INT((HOUR(F3187)*3600+MINUTE(F3187)*60+SECOND(F3187))/$I$2/60),"0")&amp;"."&amp;TEXT(MOD((HOUR(F3187)*3600+MINUTE(F3187)*60+SECOND(F3187))/$I$2,60),"00")&amp;"/km"</f>
        <v>10.16/km</v>
      </c>
      <c r="H3187" s="24" t="n">
        <f aca="false">F3187-$F$4</f>
        <v>0.20630787037037</v>
      </c>
      <c r="I3187" s="24" t="n">
        <f aca="false">F3187-INDEX($F$4:$F$4000,MATCH(D3187,$D$4:$D$4000,0))</f>
        <v>0.143877314814815</v>
      </c>
    </row>
    <row r="3188" customFormat="false" ht="15" hidden="false" customHeight="true" outlineLevel="0" collapsed="false">
      <c r="A3188" s="19" t="n">
        <v>43219</v>
      </c>
      <c r="B3188" s="20" t="s">
        <v>3481</v>
      </c>
      <c r="C3188" s="20" t="s">
        <v>1166</v>
      </c>
      <c r="D3188" s="21" t="s">
        <v>1434</v>
      </c>
      <c r="E3188" s="22"/>
      <c r="F3188" s="22" t="n">
        <v>0.300844907407407</v>
      </c>
      <c r="G3188" s="23" t="str">
        <f aca="false">TEXT(INT((HOUR(F3188)*3600+MINUTE(F3188)*60+SECOND(F3188))/$I$2/60),"0")&amp;"."&amp;TEXT(MOD((HOUR(F3188)*3600+MINUTE(F3188)*60+SECOND(F3188))/$I$2,60),"00")&amp;"/km"</f>
        <v>10.16/km</v>
      </c>
      <c r="H3188" s="24" t="n">
        <f aca="false">F3188-$F$4</f>
        <v>0.206388888888889</v>
      </c>
      <c r="I3188" s="24" t="n">
        <f aca="false">F3188-INDEX($F$4:$F$4000,MATCH(D3188,$D$4:$D$4000,0))</f>
        <v>0.137372685185185</v>
      </c>
    </row>
    <row r="3189" customFormat="false" ht="15" hidden="false" customHeight="true" outlineLevel="0" collapsed="false">
      <c r="A3189" s="19" t="n">
        <v>43220</v>
      </c>
      <c r="B3189" s="20" t="s">
        <v>1509</v>
      </c>
      <c r="C3189" s="20" t="s">
        <v>541</v>
      </c>
      <c r="D3189" s="21" t="s">
        <v>263</v>
      </c>
      <c r="E3189" s="22"/>
      <c r="F3189" s="22" t="n">
        <v>0.300844907407407</v>
      </c>
      <c r="G3189" s="23" t="str">
        <f aca="false">TEXT(INT((HOUR(F3189)*3600+MINUTE(F3189)*60+SECOND(F3189))/$I$2/60),"0")&amp;"."&amp;TEXT(MOD((HOUR(F3189)*3600+MINUTE(F3189)*60+SECOND(F3189))/$I$2,60),"00")&amp;"/km"</f>
        <v>10.16/km</v>
      </c>
      <c r="H3189" s="24" t="n">
        <f aca="false">F3189-$F$4</f>
        <v>0.206388888888889</v>
      </c>
      <c r="I3189" s="24" t="n">
        <f aca="false">F3189-INDEX($F$4:$F$4000,MATCH(D3189,$D$4:$D$4000,0))</f>
        <v>0.172141203703704</v>
      </c>
    </row>
    <row r="3190" customFormat="false" ht="15" hidden="false" customHeight="true" outlineLevel="0" collapsed="false">
      <c r="A3190" s="19" t="n">
        <v>43238</v>
      </c>
      <c r="B3190" s="20" t="s">
        <v>3482</v>
      </c>
      <c r="C3190" s="20" t="s">
        <v>16</v>
      </c>
      <c r="D3190" s="21" t="s">
        <v>2103</v>
      </c>
      <c r="E3190" s="22"/>
      <c r="F3190" s="22" t="n">
        <v>0.301956018518519</v>
      </c>
      <c r="G3190" s="23" t="str">
        <f aca="false">TEXT(INT((HOUR(F3190)*3600+MINUTE(F3190)*60+SECOND(F3190))/$I$2/60),"0")&amp;"."&amp;TEXT(MOD((HOUR(F3190)*3600+MINUTE(F3190)*60+SECOND(F3190))/$I$2,60),"00")&amp;"/km"</f>
        <v>10.18/km</v>
      </c>
      <c r="H3190" s="24" t="n">
        <f aca="false">F3190-$F$4</f>
        <v>0.2075</v>
      </c>
      <c r="I3190" s="24" t="n">
        <f aca="false">F3190-INDEX($F$4:$F$4000,MATCH(D3190,$D$4:$D$4000,0))</f>
        <v>0.12150462962963</v>
      </c>
    </row>
    <row r="3191" customFormat="false" ht="15" hidden="false" customHeight="true" outlineLevel="0" collapsed="false">
      <c r="A3191" s="19" t="n">
        <v>43250</v>
      </c>
      <c r="B3191" s="20" t="s">
        <v>3483</v>
      </c>
      <c r="C3191" s="20" t="s">
        <v>130</v>
      </c>
      <c r="D3191" s="21" t="s">
        <v>24</v>
      </c>
      <c r="E3191" s="22"/>
      <c r="F3191" s="22" t="n">
        <v>0.302511574074074</v>
      </c>
      <c r="G3191" s="23" t="str">
        <f aca="false">TEXT(INT((HOUR(F3191)*3600+MINUTE(F3191)*60+SECOND(F3191))/$I$2/60),"0")&amp;"."&amp;TEXT(MOD((HOUR(F3191)*3600+MINUTE(F3191)*60+SECOND(F3191))/$I$2,60),"00")&amp;"/km"</f>
        <v>10.19/km</v>
      </c>
      <c r="H3191" s="24" t="n">
        <f aca="false">F3191-$F$4</f>
        <v>0.208055555555556</v>
      </c>
      <c r="I3191" s="24" t="n">
        <f aca="false">F3191-INDEX($F$4:$F$4000,MATCH(D3191,$D$4:$D$4000,0))</f>
        <v>0.200856481481481</v>
      </c>
    </row>
    <row r="3192" customFormat="false" ht="15" hidden="false" customHeight="true" outlineLevel="0" collapsed="false">
      <c r="A3192" s="19" t="n">
        <v>43251</v>
      </c>
      <c r="B3192" s="20" t="s">
        <v>1321</v>
      </c>
      <c r="C3192" s="20" t="s">
        <v>55</v>
      </c>
      <c r="D3192" s="21" t="s">
        <v>93</v>
      </c>
      <c r="E3192" s="22"/>
      <c r="F3192" s="22" t="n">
        <v>0.302523148148148</v>
      </c>
      <c r="G3192" s="23" t="str">
        <f aca="false">TEXT(INT((HOUR(F3192)*3600+MINUTE(F3192)*60+SECOND(F3192))/$I$2/60),"0")&amp;"."&amp;TEXT(MOD((HOUR(F3192)*3600+MINUTE(F3192)*60+SECOND(F3192))/$I$2,60),"00")&amp;"/km"</f>
        <v>10.19/km</v>
      </c>
      <c r="H3192" s="24" t="n">
        <f aca="false">F3192-$F$4</f>
        <v>0.20806712962963</v>
      </c>
      <c r="I3192" s="24" t="n">
        <f aca="false">F3192-INDEX($F$4:$F$4000,MATCH(D3192,$D$4:$D$4000,0))</f>
        <v>0.185358796296296</v>
      </c>
    </row>
    <row r="3193" customFormat="false" ht="15" hidden="false" customHeight="true" outlineLevel="0" collapsed="false">
      <c r="A3193" s="19" t="n">
        <v>43256</v>
      </c>
      <c r="B3193" s="20" t="s">
        <v>3484</v>
      </c>
      <c r="C3193" s="20" t="s">
        <v>963</v>
      </c>
      <c r="D3193" s="21" t="s">
        <v>1116</v>
      </c>
      <c r="E3193" s="22"/>
      <c r="F3193" s="22" t="n">
        <v>0.303101851851852</v>
      </c>
      <c r="G3193" s="23" t="str">
        <f aca="false">TEXT(INT((HOUR(F3193)*3600+MINUTE(F3193)*60+SECOND(F3193))/$I$2/60),"0")&amp;"."&amp;TEXT(MOD((HOUR(F3193)*3600+MINUTE(F3193)*60+SECOND(F3193))/$I$2,60),"00")&amp;"/km"</f>
        <v>10.21/km</v>
      </c>
      <c r="H3193" s="24" t="n">
        <f aca="false">F3193-$F$4</f>
        <v>0.208645833333333</v>
      </c>
      <c r="I3193" s="24" t="n">
        <f aca="false">F3193-INDEX($F$4:$F$4000,MATCH(D3193,$D$4:$D$4000,0))</f>
        <v>0.146284722222222</v>
      </c>
    </row>
    <row r="3194" customFormat="false" ht="15" hidden="false" customHeight="true" outlineLevel="0" collapsed="false">
      <c r="A3194" s="19" t="n">
        <v>43280</v>
      </c>
      <c r="B3194" s="20" t="s">
        <v>3172</v>
      </c>
      <c r="C3194" s="20" t="s">
        <v>3485</v>
      </c>
      <c r="D3194" s="21" t="s">
        <v>3465</v>
      </c>
      <c r="E3194" s="22"/>
      <c r="F3194" s="22" t="n">
        <v>0.306168981481482</v>
      </c>
      <c r="G3194" s="23" t="str">
        <f aca="false">TEXT(INT((HOUR(F3194)*3600+MINUTE(F3194)*60+SECOND(F3194))/$I$2/60),"0")&amp;"."&amp;TEXT(MOD((HOUR(F3194)*3600+MINUTE(F3194)*60+SECOND(F3194))/$I$2,60),"00")&amp;"/km"</f>
        <v>10.27/km</v>
      </c>
      <c r="H3194" s="24" t="n">
        <f aca="false">F3194-$F$4</f>
        <v>0.211712962962963</v>
      </c>
      <c r="I3194" s="24" t="n">
        <f aca="false">F3194-INDEX($F$4:$F$4000,MATCH(D3194,$D$4:$D$4000,0))</f>
        <v>0.012662037037037</v>
      </c>
    </row>
    <row r="3195" customFormat="false" ht="15" hidden="false" customHeight="true" outlineLevel="0" collapsed="false">
      <c r="A3195" s="19" t="n">
        <v>43281</v>
      </c>
      <c r="B3195" s="20" t="s">
        <v>3486</v>
      </c>
      <c r="C3195" s="20" t="s">
        <v>1753</v>
      </c>
      <c r="D3195" s="21" t="s">
        <v>1541</v>
      </c>
      <c r="E3195" s="22"/>
      <c r="F3195" s="22" t="n">
        <v>0.306203703703704</v>
      </c>
      <c r="G3195" s="23" t="str">
        <f aca="false">TEXT(INT((HOUR(F3195)*3600+MINUTE(F3195)*60+SECOND(F3195))/$I$2/60),"0")&amp;"."&amp;TEXT(MOD((HOUR(F3195)*3600+MINUTE(F3195)*60+SECOND(F3195))/$I$2,60),"00")&amp;"/km"</f>
        <v>10.27/km</v>
      </c>
      <c r="H3195" s="24" t="n">
        <f aca="false">F3195-$F$4</f>
        <v>0.211747685185185</v>
      </c>
      <c r="I3195" s="24" t="n">
        <f aca="false">F3195-INDEX($F$4:$F$4000,MATCH(D3195,$D$4:$D$4000,0))</f>
        <v>0.140856481481481</v>
      </c>
    </row>
    <row r="3196" customFormat="false" ht="15" hidden="false" customHeight="true" outlineLevel="0" collapsed="false">
      <c r="A3196" s="19" t="n">
        <v>43282</v>
      </c>
      <c r="B3196" s="20" t="s">
        <v>1085</v>
      </c>
      <c r="C3196" s="20" t="s">
        <v>3048</v>
      </c>
      <c r="D3196" s="21" t="s">
        <v>658</v>
      </c>
      <c r="E3196" s="22"/>
      <c r="F3196" s="22" t="n">
        <v>0.306215277777778</v>
      </c>
      <c r="G3196" s="23" t="str">
        <f aca="false">TEXT(INT((HOUR(F3196)*3600+MINUTE(F3196)*60+SECOND(F3196))/$I$2/60),"0")&amp;"."&amp;TEXT(MOD((HOUR(F3196)*3600+MINUTE(F3196)*60+SECOND(F3196))/$I$2,60),"00")&amp;"/km"</f>
        <v>10.27/km</v>
      </c>
      <c r="H3196" s="24" t="n">
        <f aca="false">F3196-$F$4</f>
        <v>0.211759259259259</v>
      </c>
      <c r="I3196" s="24" t="n">
        <f aca="false">F3196-INDEX($F$4:$F$4000,MATCH(D3196,$D$4:$D$4000,0))</f>
        <v>0.161666666666667</v>
      </c>
    </row>
    <row r="3197" customFormat="false" ht="15" hidden="false" customHeight="true" outlineLevel="0" collapsed="false">
      <c r="A3197" s="19" t="n">
        <v>43286</v>
      </c>
      <c r="B3197" s="20" t="s">
        <v>3487</v>
      </c>
      <c r="C3197" s="20" t="s">
        <v>372</v>
      </c>
      <c r="D3197" s="21" t="s">
        <v>3488</v>
      </c>
      <c r="E3197" s="22"/>
      <c r="F3197" s="22" t="n">
        <v>0.306643518518519</v>
      </c>
      <c r="G3197" s="23" t="str">
        <f aca="false">TEXT(INT((HOUR(F3197)*3600+MINUTE(F3197)*60+SECOND(F3197))/$I$2/60),"0")&amp;"."&amp;TEXT(MOD((HOUR(F3197)*3600+MINUTE(F3197)*60+SECOND(F3197))/$I$2,60),"00")&amp;"/km"</f>
        <v>10.28/km</v>
      </c>
      <c r="H3197" s="24" t="n">
        <f aca="false">F3197-$F$4</f>
        <v>0.2121875</v>
      </c>
      <c r="I3197" s="24" t="n">
        <f aca="false">F3197-INDEX($F$4:$F$4000,MATCH(D3197,$D$4:$D$4000,0))</f>
        <v>0</v>
      </c>
    </row>
    <row r="3198" customFormat="false" ht="15" hidden="false" customHeight="true" outlineLevel="0" collapsed="false">
      <c r="A3198" s="19" t="n">
        <v>43309</v>
      </c>
      <c r="B3198" s="20" t="s">
        <v>3489</v>
      </c>
      <c r="C3198" s="20" t="s">
        <v>181</v>
      </c>
      <c r="D3198" s="21" t="s">
        <v>67</v>
      </c>
      <c r="E3198" s="22"/>
      <c r="F3198" s="22" t="n">
        <v>0.308414351851852</v>
      </c>
      <c r="G3198" s="23" t="str">
        <f aca="false">TEXT(INT((HOUR(F3198)*3600+MINUTE(F3198)*60+SECOND(F3198))/$I$2/60),"0")&amp;"."&amp;TEXT(MOD((HOUR(F3198)*3600+MINUTE(F3198)*60+SECOND(F3198))/$I$2,60),"00")&amp;"/km"</f>
        <v>10.32/km</v>
      </c>
      <c r="H3198" s="24" t="n">
        <f aca="false">F3198-$F$4</f>
        <v>0.213958333333333</v>
      </c>
      <c r="I3198" s="24" t="n">
        <f aca="false">F3198-INDEX($F$4:$F$4000,MATCH(D3198,$D$4:$D$4000,0))</f>
        <v>0.193263888888889</v>
      </c>
    </row>
    <row r="3199" customFormat="false" ht="15" hidden="false" customHeight="true" outlineLevel="0" collapsed="false">
      <c r="A3199" s="19" t="n">
        <v>43312</v>
      </c>
      <c r="B3199" s="20" t="s">
        <v>1836</v>
      </c>
      <c r="C3199" s="20" t="s">
        <v>3490</v>
      </c>
      <c r="D3199" s="21" t="s">
        <v>665</v>
      </c>
      <c r="E3199" s="22"/>
      <c r="F3199" s="22" t="n">
        <v>0.309074074074074</v>
      </c>
      <c r="G3199" s="23" t="str">
        <f aca="false">TEXT(INT((HOUR(F3199)*3600+MINUTE(F3199)*60+SECOND(F3199))/$I$2/60),"0")&amp;"."&amp;TEXT(MOD((HOUR(F3199)*3600+MINUTE(F3199)*60+SECOND(F3199))/$I$2,60),"00")&amp;"/km"</f>
        <v>10.33/km</v>
      </c>
      <c r="H3199" s="24" t="n">
        <f aca="false">F3199-$F$4</f>
        <v>0.214618055555556</v>
      </c>
      <c r="I3199" s="24" t="n">
        <f aca="false">F3199-INDEX($F$4:$F$4000,MATCH(D3199,$D$4:$D$4000,0))</f>
        <v>0.164409722222222</v>
      </c>
    </row>
    <row r="3200" customFormat="false" ht="15" hidden="false" customHeight="true" outlineLevel="0" collapsed="false">
      <c r="A3200" s="19" t="n">
        <v>43318</v>
      </c>
      <c r="B3200" s="20" t="s">
        <v>3491</v>
      </c>
      <c r="C3200" s="20" t="s">
        <v>2295</v>
      </c>
      <c r="D3200" s="21" t="s">
        <v>343</v>
      </c>
      <c r="E3200" s="22"/>
      <c r="F3200" s="22" t="n">
        <v>0.310069444444444</v>
      </c>
      <c r="G3200" s="23" t="str">
        <f aca="false">TEXT(INT((HOUR(F3200)*3600+MINUTE(F3200)*60+SECOND(F3200))/$I$2/60),"0")&amp;"."&amp;TEXT(MOD((HOUR(F3200)*3600+MINUTE(F3200)*60+SECOND(F3200))/$I$2,60),"00")&amp;"/km"</f>
        <v>10.35/km</v>
      </c>
      <c r="H3200" s="24" t="n">
        <f aca="false">F3200-$F$4</f>
        <v>0.215613425925926</v>
      </c>
      <c r="I3200" s="24" t="n">
        <f aca="false">F3200-INDEX($F$4:$F$4000,MATCH(D3200,$D$4:$D$4000,0))</f>
        <v>0.177592592592593</v>
      </c>
    </row>
    <row r="3201" customFormat="false" ht="15" hidden="false" customHeight="true" outlineLevel="0" collapsed="false">
      <c r="A3201" s="19" t="n">
        <v>43320</v>
      </c>
      <c r="B3201" s="20" t="s">
        <v>3492</v>
      </c>
      <c r="C3201" s="20" t="s">
        <v>800</v>
      </c>
      <c r="D3201" s="21" t="s">
        <v>346</v>
      </c>
      <c r="E3201" s="22"/>
      <c r="F3201" s="22" t="n">
        <v>0.310150462962963</v>
      </c>
      <c r="G3201" s="23" t="str">
        <f aca="false">TEXT(INT((HOUR(F3201)*3600+MINUTE(F3201)*60+SECOND(F3201))/$I$2/60),"0")&amp;"."&amp;TEXT(MOD((HOUR(F3201)*3600+MINUTE(F3201)*60+SECOND(F3201))/$I$2,60),"00")&amp;"/km"</f>
        <v>10.35/km</v>
      </c>
      <c r="H3201" s="24" t="n">
        <f aca="false">F3201-$F$4</f>
        <v>0.215694444444444</v>
      </c>
      <c r="I3201" s="24" t="n">
        <f aca="false">F3201-INDEX($F$4:$F$4000,MATCH(D3201,$D$4:$D$4000,0))</f>
        <v>0.177673611111111</v>
      </c>
    </row>
    <row r="3202" customFormat="false" ht="15" hidden="false" customHeight="true" outlineLevel="0" collapsed="false">
      <c r="A3202" s="19" t="n">
        <v>43331</v>
      </c>
      <c r="B3202" s="20" t="s">
        <v>3493</v>
      </c>
      <c r="C3202" s="20" t="s">
        <v>55</v>
      </c>
      <c r="D3202" s="21" t="s">
        <v>427</v>
      </c>
      <c r="E3202" s="22"/>
      <c r="F3202" s="22" t="n">
        <v>0.311574074074074</v>
      </c>
      <c r="G3202" s="23" t="str">
        <f aca="false">TEXT(INT((HOUR(F3202)*3600+MINUTE(F3202)*60+SECOND(F3202))/$I$2/60),"0")&amp;"."&amp;TEXT(MOD((HOUR(F3202)*3600+MINUTE(F3202)*60+SECOND(F3202))/$I$2,60),"00")&amp;"/km"</f>
        <v>10.38/km</v>
      </c>
      <c r="H3202" s="24" t="n">
        <f aca="false">F3202-$F$4</f>
        <v>0.217118055555556</v>
      </c>
      <c r="I3202" s="24" t="n">
        <f aca="false">F3202-INDEX($F$4:$F$4000,MATCH(D3202,$D$4:$D$4000,0))</f>
        <v>0.175474537037037</v>
      </c>
    </row>
    <row r="3203" customFormat="false" ht="15" hidden="false" customHeight="true" outlineLevel="0" collapsed="false">
      <c r="A3203" s="19" t="n">
        <v>43334</v>
      </c>
      <c r="B3203" s="20" t="s">
        <v>3463</v>
      </c>
      <c r="C3203" s="20" t="s">
        <v>963</v>
      </c>
      <c r="D3203" s="21" t="s">
        <v>1754</v>
      </c>
      <c r="E3203" s="22"/>
      <c r="F3203" s="22" t="n">
        <v>0.312673611111111</v>
      </c>
      <c r="G3203" s="23" t="str">
        <f aca="false">TEXT(INT((HOUR(F3203)*3600+MINUTE(F3203)*60+SECOND(F3203))/$I$2/60),"0")&amp;"."&amp;TEXT(MOD((HOUR(F3203)*3600+MINUTE(F3203)*60+SECOND(F3203))/$I$2,60),"00")&amp;"/km"</f>
        <v>10.40/km</v>
      </c>
      <c r="H3203" s="24" t="n">
        <f aca="false">F3203-$F$4</f>
        <v>0.218217592592593</v>
      </c>
      <c r="I3203" s="24" t="n">
        <f aca="false">F3203-INDEX($F$4:$F$4000,MATCH(D3203,$D$4:$D$4000,0))</f>
        <v>0.141782407407407</v>
      </c>
    </row>
    <row r="3204" customFormat="false" ht="15" hidden="false" customHeight="true" outlineLevel="0" collapsed="false">
      <c r="A3204" s="19" t="n">
        <v>43342</v>
      </c>
      <c r="B3204" s="20" t="s">
        <v>2217</v>
      </c>
      <c r="C3204" s="20" t="s">
        <v>45</v>
      </c>
      <c r="D3204" s="21" t="s">
        <v>62</v>
      </c>
      <c r="E3204" s="22"/>
      <c r="F3204" s="22" t="n">
        <v>0.313472222222222</v>
      </c>
      <c r="G3204" s="23" t="str">
        <f aca="false">TEXT(INT((HOUR(F3204)*3600+MINUTE(F3204)*60+SECOND(F3204))/$I$2/60),"0")&amp;"."&amp;TEXT(MOD((HOUR(F3204)*3600+MINUTE(F3204)*60+SECOND(F3204))/$I$2,60),"00")&amp;"/km"</f>
        <v>10.42/km</v>
      </c>
      <c r="H3204" s="24" t="n">
        <f aca="false">F3204-$F$4</f>
        <v>0.219016203703704</v>
      </c>
      <c r="I3204" s="24" t="n">
        <f aca="false">F3204-INDEX($F$4:$F$4000,MATCH(D3204,$D$4:$D$4000,0))</f>
        <v>0.198506944444444</v>
      </c>
    </row>
    <row r="3205" customFormat="false" ht="15" hidden="false" customHeight="true" outlineLevel="0" collapsed="false">
      <c r="A3205" s="19" t="n">
        <v>43343</v>
      </c>
      <c r="B3205" s="20" t="s">
        <v>3484</v>
      </c>
      <c r="C3205" s="20" t="s">
        <v>58</v>
      </c>
      <c r="D3205" s="21" t="s">
        <v>89</v>
      </c>
      <c r="E3205" s="22"/>
      <c r="F3205" s="22" t="n">
        <v>0.313483796296296</v>
      </c>
      <c r="G3205" s="23" t="str">
        <f aca="false">TEXT(INT((HOUR(F3205)*3600+MINUTE(F3205)*60+SECOND(F3205))/$I$2/60),"0")&amp;"."&amp;TEXT(MOD((HOUR(F3205)*3600+MINUTE(F3205)*60+SECOND(F3205))/$I$2,60),"00")&amp;"/km"</f>
        <v>10.42/km</v>
      </c>
      <c r="H3205" s="24" t="n">
        <f aca="false">F3205-$F$4</f>
        <v>0.219027777777778</v>
      </c>
      <c r="I3205" s="24" t="n">
        <f aca="false">F3205-INDEX($F$4:$F$4000,MATCH(D3205,$D$4:$D$4000,0))</f>
        <v>0.196435185185185</v>
      </c>
    </row>
    <row r="3206" customFormat="false" ht="15" hidden="false" customHeight="true" outlineLevel="0" collapsed="false">
      <c r="A3206" s="19" t="n">
        <v>43362</v>
      </c>
      <c r="B3206" s="20" t="s">
        <v>3494</v>
      </c>
      <c r="C3206" s="20" t="s">
        <v>34</v>
      </c>
      <c r="D3206" s="21" t="s">
        <v>263</v>
      </c>
      <c r="E3206" s="22"/>
      <c r="F3206" s="22" t="n">
        <v>0.316331018518519</v>
      </c>
      <c r="G3206" s="23" t="str">
        <f aca="false">TEXT(INT((HOUR(F3206)*3600+MINUTE(F3206)*60+SECOND(F3206))/$I$2/60),"0")&amp;"."&amp;TEXT(MOD((HOUR(F3206)*3600+MINUTE(F3206)*60+SECOND(F3206))/$I$2,60),"00")&amp;"/km"</f>
        <v>10.48/km</v>
      </c>
      <c r="H3206" s="24" t="n">
        <f aca="false">F3206-$F$4</f>
        <v>0.221875</v>
      </c>
      <c r="I3206" s="24" t="n">
        <f aca="false">F3206-INDEX($F$4:$F$4000,MATCH(D3206,$D$4:$D$4000,0))</f>
        <v>0.187627314814815</v>
      </c>
    </row>
    <row r="3207" customFormat="false" ht="15" hidden="false" customHeight="true" outlineLevel="0" collapsed="false">
      <c r="A3207" s="19" t="n">
        <v>43376</v>
      </c>
      <c r="B3207" s="20" t="s">
        <v>3042</v>
      </c>
      <c r="C3207" s="20" t="s">
        <v>1142</v>
      </c>
      <c r="D3207" s="21" t="s">
        <v>1862</v>
      </c>
      <c r="E3207" s="22"/>
      <c r="F3207" s="22" t="n">
        <v>0.320671296296296</v>
      </c>
      <c r="G3207" s="23" t="str">
        <f aca="false">TEXT(INT((HOUR(F3207)*3600+MINUTE(F3207)*60+SECOND(F3207))/$I$2/60),"0")&amp;"."&amp;TEXT(MOD((HOUR(F3207)*3600+MINUTE(F3207)*60+SECOND(F3207))/$I$2,60),"00")&amp;"/km"</f>
        <v>10.57/km</v>
      </c>
      <c r="H3207" s="24" t="n">
        <f aca="false">F3207-$F$4</f>
        <v>0.226215277777778</v>
      </c>
      <c r="I3207" s="24" t="n">
        <f aca="false">F3207-INDEX($F$4:$F$4000,MATCH(D3207,$D$4:$D$4000,0))</f>
        <v>0.147164351851852</v>
      </c>
    </row>
    <row r="3208" customFormat="false" ht="15" hidden="false" customHeight="true" outlineLevel="0" collapsed="false">
      <c r="A3208" s="19" t="n">
        <v>43384</v>
      </c>
      <c r="B3208" s="20" t="s">
        <v>3495</v>
      </c>
      <c r="C3208" s="20" t="s">
        <v>307</v>
      </c>
      <c r="D3208" s="21" t="s">
        <v>346</v>
      </c>
      <c r="E3208" s="22"/>
      <c r="F3208" s="22" t="n">
        <v>0.323356481481482</v>
      </c>
      <c r="G3208" s="23" t="str">
        <f aca="false">TEXT(INT((HOUR(F3208)*3600+MINUTE(F3208)*60+SECOND(F3208))/$I$2/60),"0")&amp;"."&amp;TEXT(MOD((HOUR(F3208)*3600+MINUTE(F3208)*60+SECOND(F3208))/$I$2,60),"00")&amp;"/km"</f>
        <v>11.02/km</v>
      </c>
      <c r="H3208" s="24" t="n">
        <f aca="false">F3208-$F$4</f>
        <v>0.228900462962963</v>
      </c>
      <c r="I3208" s="24" t="n">
        <f aca="false">F3208-INDEX($F$4:$F$4000,MATCH(D3208,$D$4:$D$4000,0))</f>
        <v>0.19087962962963</v>
      </c>
    </row>
    <row r="3209" customFormat="false" ht="15" hidden="false" customHeight="true" outlineLevel="0" collapsed="false">
      <c r="A3209" s="19" t="n">
        <v>43388</v>
      </c>
      <c r="B3209" s="20" t="s">
        <v>521</v>
      </c>
      <c r="C3209" s="20" t="s">
        <v>83</v>
      </c>
      <c r="D3209" s="21" t="s">
        <v>346</v>
      </c>
      <c r="E3209" s="22"/>
      <c r="F3209" s="22" t="n">
        <v>0.324444444444445</v>
      </c>
      <c r="G3209" s="23" t="str">
        <f aca="false">TEXT(INT((HOUR(F3209)*3600+MINUTE(F3209)*60+SECOND(F3209))/$I$2/60),"0")&amp;"."&amp;TEXT(MOD((HOUR(F3209)*3600+MINUTE(F3209)*60+SECOND(F3209))/$I$2,60),"00")&amp;"/km"</f>
        <v>11.04/km</v>
      </c>
      <c r="H3209" s="24" t="n">
        <f aca="false">F3209-$F$4</f>
        <v>0.229988425925926</v>
      </c>
      <c r="I3209" s="24" t="n">
        <f aca="false">F3209-INDEX($F$4:$F$4000,MATCH(D3209,$D$4:$D$4000,0))</f>
        <v>0.191967592592593</v>
      </c>
    </row>
    <row r="3210" customFormat="false" ht="15" hidden="false" customHeight="true" outlineLevel="0" collapsed="false">
      <c r="A3210" s="19" t="n">
        <v>43389</v>
      </c>
      <c r="B3210" s="20" t="s">
        <v>3106</v>
      </c>
      <c r="C3210" s="20" t="s">
        <v>61</v>
      </c>
      <c r="D3210" s="21" t="s">
        <v>41</v>
      </c>
      <c r="E3210" s="22"/>
      <c r="F3210" s="22" t="n">
        <v>0.324537037037037</v>
      </c>
      <c r="G3210" s="23" t="str">
        <f aca="false">TEXT(INT((HOUR(F3210)*3600+MINUTE(F3210)*60+SECOND(F3210))/$I$2/60),"0")&amp;"."&amp;TEXT(MOD((HOUR(F3210)*3600+MINUTE(F3210)*60+SECOND(F3210))/$I$2,60),"00")&amp;"/km"</f>
        <v>11.05/km</v>
      </c>
      <c r="H3210" s="24" t="n">
        <f aca="false">F3210-$F$4</f>
        <v>0.230081018518519</v>
      </c>
      <c r="I3210" s="24" t="n">
        <f aca="false">F3210-INDEX($F$4:$F$4000,MATCH(D3210,$D$4:$D$4000,0))</f>
        <v>0.219016203703704</v>
      </c>
    </row>
    <row r="3211" customFormat="false" ht="15" hidden="false" customHeight="true" outlineLevel="0" collapsed="false">
      <c r="A3211" s="19" t="n">
        <v>43396</v>
      </c>
      <c r="B3211" s="20" t="s">
        <v>98</v>
      </c>
      <c r="C3211" s="20" t="s">
        <v>16</v>
      </c>
      <c r="D3211" s="21" t="s">
        <v>346</v>
      </c>
      <c r="E3211" s="22"/>
      <c r="F3211" s="22" t="n">
        <v>0.327037037037037</v>
      </c>
      <c r="G3211" s="23" t="str">
        <f aca="false">TEXT(INT((HOUR(F3211)*3600+MINUTE(F3211)*60+SECOND(F3211))/$I$2/60),"0")&amp;"."&amp;TEXT(MOD((HOUR(F3211)*3600+MINUTE(F3211)*60+SECOND(F3211))/$I$2,60),"00")&amp;"/km"</f>
        <v>11.10/km</v>
      </c>
      <c r="H3211" s="24" t="n">
        <f aca="false">F3211-$F$4</f>
        <v>0.232581018518519</v>
      </c>
      <c r="I3211" s="24" t="n">
        <f aca="false">F3211-INDEX($F$4:$F$4000,MATCH(D3211,$D$4:$D$4000,0))</f>
        <v>0.194560185185185</v>
      </c>
    </row>
    <row r="3212" customFormat="false" ht="15" hidden="false" customHeight="true" outlineLevel="0" collapsed="false">
      <c r="A3212" s="19" t="n">
        <v>43397</v>
      </c>
      <c r="B3212" s="20" t="s">
        <v>3496</v>
      </c>
      <c r="C3212" s="20" t="s">
        <v>1029</v>
      </c>
      <c r="D3212" s="21" t="s">
        <v>17</v>
      </c>
      <c r="E3212" s="22"/>
      <c r="F3212" s="22" t="n">
        <v>0.327118055555556</v>
      </c>
      <c r="G3212" s="23" t="str">
        <f aca="false">TEXT(INT((HOUR(F3212)*3600+MINUTE(F3212)*60+SECOND(F3212))/$I$2/60),"0")&amp;"."&amp;TEXT(MOD((HOUR(F3212)*3600+MINUTE(F3212)*60+SECOND(F3212))/$I$2,60),"00")&amp;"/km"</f>
        <v>11.10/km</v>
      </c>
      <c r="H3212" s="24" t="n">
        <f aca="false">F3212-$F$4</f>
        <v>0.232662037037037</v>
      </c>
      <c r="I3212" s="24" t="n">
        <f aca="false">F3212-INDEX($F$4:$F$4000,MATCH(D3212,$D$4:$D$4000,0))</f>
        <v>0.228090277777778</v>
      </c>
    </row>
    <row r="3213" customFormat="false" ht="15" hidden="false" customHeight="true" outlineLevel="0" collapsed="false">
      <c r="A3213" s="19" t="n">
        <v>43398</v>
      </c>
      <c r="B3213" s="20" t="s">
        <v>3250</v>
      </c>
      <c r="C3213" s="20" t="s">
        <v>3446</v>
      </c>
      <c r="D3213" s="21" t="s">
        <v>795</v>
      </c>
      <c r="E3213" s="22"/>
      <c r="F3213" s="22" t="n">
        <v>0.32712962962963</v>
      </c>
      <c r="G3213" s="23" t="str">
        <f aca="false">TEXT(INT((HOUR(F3213)*3600+MINUTE(F3213)*60+SECOND(F3213))/$I$2/60),"0")&amp;"."&amp;TEXT(MOD((HOUR(F3213)*3600+MINUTE(F3213)*60+SECOND(F3213))/$I$2,60),"00")&amp;"/km"</f>
        <v>11.10/km</v>
      </c>
      <c r="H3213" s="24" t="n">
        <f aca="false">F3213-$F$4</f>
        <v>0.232673611111111</v>
      </c>
      <c r="I3213" s="24" t="n">
        <f aca="false">F3213-INDEX($F$4:$F$4000,MATCH(D3213,$D$4:$D$4000,0))</f>
        <v>0.178923611111111</v>
      </c>
    </row>
    <row r="3214" customFormat="false" ht="15" hidden="false" customHeight="true" outlineLevel="0" collapsed="false">
      <c r="A3214" s="19" t="n">
        <v>43400</v>
      </c>
      <c r="B3214" s="20" t="s">
        <v>3497</v>
      </c>
      <c r="C3214" s="20" t="s">
        <v>3498</v>
      </c>
      <c r="D3214" s="21" t="s">
        <v>3499</v>
      </c>
      <c r="E3214" s="22"/>
      <c r="F3214" s="22" t="n">
        <v>0.327337962962963</v>
      </c>
      <c r="G3214" s="23" t="str">
        <f aca="false">TEXT(INT((HOUR(F3214)*3600+MINUTE(F3214)*60+SECOND(F3214))/$I$2/60),"0")&amp;"."&amp;TEXT(MOD((HOUR(F3214)*3600+MINUTE(F3214)*60+SECOND(F3214))/$I$2,60),"00")&amp;"/km"</f>
        <v>11.10/km</v>
      </c>
      <c r="H3214" s="24" t="n">
        <f aca="false">F3214-$F$4</f>
        <v>0.232881944444444</v>
      </c>
      <c r="I3214" s="24" t="n">
        <f aca="false">F3214-INDEX($F$4:$F$4000,MATCH(D3214,$D$4:$D$4000,0))</f>
        <v>0</v>
      </c>
    </row>
    <row r="3215" customFormat="false" ht="15" hidden="false" customHeight="true" outlineLevel="0" collapsed="false">
      <c r="A3215" s="19" t="n">
        <v>43430</v>
      </c>
      <c r="B3215" s="20" t="s">
        <v>793</v>
      </c>
      <c r="C3215" s="20" t="s">
        <v>3306</v>
      </c>
      <c r="D3215" s="21" t="s">
        <v>3500</v>
      </c>
      <c r="E3215" s="22"/>
      <c r="F3215" s="22" t="n">
        <v>0.341736111111111</v>
      </c>
      <c r="G3215" s="23" t="str">
        <f aca="false">TEXT(INT((HOUR(F3215)*3600+MINUTE(F3215)*60+SECOND(F3215))/$I$2/60),"0")&amp;"."&amp;TEXT(MOD((HOUR(F3215)*3600+MINUTE(F3215)*60+SECOND(F3215))/$I$2,60),"00")&amp;"/km"</f>
        <v>11.40/km</v>
      </c>
      <c r="H3215" s="24" t="n">
        <f aca="false">F3215-$F$4</f>
        <v>0.247280092592593</v>
      </c>
      <c r="I3215" s="24" t="n">
        <f aca="false">F3215-INDEX($F$4:$F$4000,MATCH(D3215,$D$4:$D$4000,0))</f>
        <v>0</v>
      </c>
    </row>
    <row r="3216" customFormat="false" ht="15" hidden="false" customHeight="true" outlineLevel="0" collapsed="false">
      <c r="A3216" s="35" t="n">
        <v>43432</v>
      </c>
      <c r="B3216" s="36" t="s">
        <v>521</v>
      </c>
      <c r="C3216" s="36" t="s">
        <v>3501</v>
      </c>
      <c r="D3216" s="37" t="s">
        <v>569</v>
      </c>
      <c r="E3216" s="38"/>
      <c r="F3216" s="38" t="n">
        <v>0.345231481481482</v>
      </c>
      <c r="G3216" s="39" t="str">
        <f aca="false">TEXT(INT((HOUR(F3216)*3600+MINUTE(F3216)*60+SECOND(F3216))/$I$2/60),"0")&amp;"."&amp;TEXT(MOD((HOUR(F3216)*3600+MINUTE(F3216)*60+SECOND(F3216))/$I$2,60),"00")&amp;"/km"</f>
        <v>11.47/km</v>
      </c>
      <c r="H3216" s="40" t="n">
        <f aca="false">F3216-$F$4</f>
        <v>0.250775462962963</v>
      </c>
      <c r="I3216" s="40" t="n">
        <f aca="false">F3216-INDEX($F$4:$F$4000,MATCH(D3216,$D$4:$D$4000,0))</f>
        <v>0.203483796296296</v>
      </c>
    </row>
  </sheetData>
  <autoFilter ref="A3:I321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1-06T14:16:56Z</dcterms:modified>
  <cp:revision>0</cp:revision>
  <dc:subject/>
  <dc:title/>
</cp:coreProperties>
</file>