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4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24">
  <si>
    <t xml:space="preserve">Trofeo dell'Epifania</t>
  </si>
  <si>
    <t xml:space="preserve">12ª edizione</t>
  </si>
  <si>
    <t xml:space="preserve">Aquino (FR) Italia - Martedì 06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 DIEGO</t>
  </si>
  <si>
    <t xml:space="preserve">SM40</t>
  </si>
  <si>
    <t xml:space="preserve">RUNNERS TEAM COLLEFERRO</t>
  </si>
  <si>
    <t xml:space="preserve">LUDOVICI MARCO</t>
  </si>
  <si>
    <t xml:space="preserve">SM</t>
  </si>
  <si>
    <t xml:space="preserve">BARRA FRANCESCO</t>
  </si>
  <si>
    <t xml:space="preserve">ATLETICA FUTURA ROMA</t>
  </si>
  <si>
    <t xml:space="preserve">LEPORE SILVIO</t>
  </si>
  <si>
    <t xml:space="preserve">POL. CIOCIARA A FAVA</t>
  </si>
  <si>
    <t xml:space="preserve">PROIA GIOVANNI</t>
  </si>
  <si>
    <t xml:space="preserve">D'AREZZO GIOVANNI</t>
  </si>
  <si>
    <t xml:space="preserve">INTESATLETICA</t>
  </si>
  <si>
    <t xml:space="preserve">GRAVINA BRUNO</t>
  </si>
  <si>
    <t xml:space="preserve">SM35</t>
  </si>
  <si>
    <t xml:space="preserve">COLLEFERRO ATLETICA</t>
  </si>
  <si>
    <t xml:space="preserve">MALLOZZI FRANCESCO</t>
  </si>
  <si>
    <t xml:space="preserve">COMARCA VALENTINO</t>
  </si>
  <si>
    <t xml:space="preserve">CAPUANI MARIO</t>
  </si>
  <si>
    <t xml:space="preserve">APROCIS RUNNERS TEAM</t>
  </si>
  <si>
    <t xml:space="preserve">TURCHETTA MASSIMILIANO</t>
  </si>
  <si>
    <t xml:space="preserve">SOUFYANE EL FADIL</t>
  </si>
  <si>
    <t xml:space="preserve">MANCONE BENITO</t>
  </si>
  <si>
    <t xml:space="preserve">ROSSI NICO</t>
  </si>
  <si>
    <t xml:space="preserve">GERMANI GIOVANNI</t>
  </si>
  <si>
    <t xml:space="preserve">SM45</t>
  </si>
  <si>
    <t xml:space="preserve">POL. ATLETICA CEPRANO</t>
  </si>
  <si>
    <t xml:space="preserve">MASTROIANNI ROBERTO</t>
  </si>
  <si>
    <t xml:space="preserve">ATLETICA CITTA' DEI PAPI</t>
  </si>
  <si>
    <t xml:space="preserve">BASILE ALESSANDRO</t>
  </si>
  <si>
    <t xml:space="preserve">TORRICE RUNNERS</t>
  </si>
  <si>
    <t xml:space="preserve">PILLA MARCIANO</t>
  </si>
  <si>
    <t xml:space="preserve">SM50</t>
  </si>
  <si>
    <t xml:space="preserve">ATLETICA VENAFRO</t>
  </si>
  <si>
    <t xml:space="preserve">VENTURA FABIO</t>
  </si>
  <si>
    <t xml:space="preserve">MARCOCCIO ALFONSO</t>
  </si>
  <si>
    <t xml:space="preserve">VENAFRO ROBERTO</t>
  </si>
  <si>
    <t xml:space="preserve">LIRI RUNNERS</t>
  </si>
  <si>
    <t xml:space="preserve">D'ALESSANDRIS LORENZO</t>
  </si>
  <si>
    <t xml:space="preserve">RUNNERS CLUB ANAGNI</t>
  </si>
  <si>
    <t xml:space="preserve">CAVALLARO GIOVANNI</t>
  </si>
  <si>
    <t xml:space="preserve">ATL. AMATORI FIAT CASSINO</t>
  </si>
  <si>
    <t xml:space="preserve">CARINCI GIUSEPPE</t>
  </si>
  <si>
    <t xml:space="preserve">ATLETICA CECCANO</t>
  </si>
  <si>
    <t xml:space="preserve">MARCIANO DANIELE</t>
  </si>
  <si>
    <t xml:space="preserve">PERONTI MARCELLO</t>
  </si>
  <si>
    <t xml:space="preserve">USD VALLECORSA</t>
  </si>
  <si>
    <t xml:space="preserve">GUARCINI LUCA</t>
  </si>
  <si>
    <t xml:space="preserve">BRUNI MORENO</t>
  </si>
  <si>
    <t xml:space="preserve">MILANO PEPPINO</t>
  </si>
  <si>
    <t xml:space="preserve">MANNEH ABDOULIE</t>
  </si>
  <si>
    <t xml:space="preserve">ATLETICA ARCE</t>
  </si>
  <si>
    <t xml:space="preserve">CALLEO NICANDRO</t>
  </si>
  <si>
    <t xml:space="preserve">ODDI STEFANO</t>
  </si>
  <si>
    <t xml:space="preserve">ERNICA RUNNING</t>
  </si>
  <si>
    <t xml:space="preserve">DI FOLCO DAVIDE</t>
  </si>
  <si>
    <t xml:space="preserve">CASSONE ROBERTO</t>
  </si>
  <si>
    <t xml:space="preserve">CALCE SERGIO</t>
  </si>
  <si>
    <t xml:space="preserve">CUS CASSINO</t>
  </si>
  <si>
    <t xml:space="preserve">DE FILIPPI ROBERTO</t>
  </si>
  <si>
    <t xml:space="preserve">MARCIANO ANTONIO</t>
  </si>
  <si>
    <t xml:space="preserve">PARISI MAGNO ROBERTO</t>
  </si>
  <si>
    <t xml:space="preserve">SM55</t>
  </si>
  <si>
    <t xml:space="preserve">FIORLETTA JACOPO</t>
  </si>
  <si>
    <t xml:space="preserve">PODISTICA DEI FIORI</t>
  </si>
  <si>
    <t xml:space="preserve">PERONI PAOLO</t>
  </si>
  <si>
    <t xml:space="preserve">A.S.D. PODISTICA SOLIDARIETA'</t>
  </si>
  <si>
    <t xml:space="preserve">D'URSO AUGUSTO</t>
  </si>
  <si>
    <t xml:space="preserve">ATLETICA SAN GIORGIO A LIRI</t>
  </si>
  <si>
    <t xml:space="preserve">BALDASSARRI GIOVANNI</t>
  </si>
  <si>
    <t xml:space="preserve">BARRALE ALESSANDRO</t>
  </si>
  <si>
    <t xml:space="preserve">VALENTE PIETRO GIUSEPPE</t>
  </si>
  <si>
    <t xml:space="preserve">IAFRATE DAVIDE</t>
  </si>
  <si>
    <t xml:space="preserve">ATLETICA SORA</t>
  </si>
  <si>
    <t xml:space="preserve">VITTI MIRCO</t>
  </si>
  <si>
    <t xml:space="preserve">ROSSINI MICHELE</t>
  </si>
  <si>
    <t xml:space="preserve">NARDOIANNI MARCO</t>
  </si>
  <si>
    <t xml:space="preserve">TERSIGNI ILARIA</t>
  </si>
  <si>
    <t xml:space="preserve">SF</t>
  </si>
  <si>
    <t xml:space="preserve">MARINI ANGELO</t>
  </si>
  <si>
    <t xml:space="preserve">SORA RUNNERS CLUB</t>
  </si>
  <si>
    <t xml:space="preserve">CORSETTI DAVIDE</t>
  </si>
  <si>
    <t xml:space="preserve">LANNI ALFONSO</t>
  </si>
  <si>
    <t xml:space="preserve">FERDINANDI FLAVIO</t>
  </si>
  <si>
    <t xml:space="preserve">SECONDI NESTOR</t>
  </si>
  <si>
    <t xml:space="preserve">FERRI LUIGI</t>
  </si>
  <si>
    <t xml:space="preserve">TASI ILIR</t>
  </si>
  <si>
    <t xml:space="preserve">EVANGELISTA DANILO</t>
  </si>
  <si>
    <t xml:space="preserve">MAINI ALFREDO</t>
  </si>
  <si>
    <t xml:space="preserve">D'AMORE JOSE' STEFANO</t>
  </si>
  <si>
    <t xml:space="preserve">MIZZONI MICHELE</t>
  </si>
  <si>
    <t xml:space="preserve">ODDI DARIO</t>
  </si>
  <si>
    <t xml:space="preserve">TOMASELLI STEFANO</t>
  </si>
  <si>
    <t xml:space="preserve">UISP LAZIO SUD EST</t>
  </si>
  <si>
    <t xml:space="preserve">ABSI SADIDDIN</t>
  </si>
  <si>
    <t xml:space="preserve">RUN FOREVER APRILIA</t>
  </si>
  <si>
    <t xml:space="preserve">TOMAO MICHELE</t>
  </si>
  <si>
    <t xml:space="preserve">POLIGOLFO</t>
  </si>
  <si>
    <t xml:space="preserve">IACOVELLA ROBERT</t>
  </si>
  <si>
    <t xml:space="preserve">BARRALE GASPARE</t>
  </si>
  <si>
    <t xml:space="preserve">RUNNERS ELITE'</t>
  </si>
  <si>
    <t xml:space="preserve">FORNARI ARCANGELO</t>
  </si>
  <si>
    <t xml:space="preserve">FONDI RUNNERS 2010</t>
  </si>
  <si>
    <t xml:space="preserve">DE SANTIS PAOLO</t>
  </si>
  <si>
    <t xml:space="preserve">PROIA VINCENZO</t>
  </si>
  <si>
    <t xml:space="preserve">SM60</t>
  </si>
  <si>
    <t xml:space="preserve">D'ORSI ANTONIETTA</t>
  </si>
  <si>
    <t xml:space="preserve">SF45</t>
  </si>
  <si>
    <t xml:space="preserve">PANTANELLA GIUSEPPE</t>
  </si>
  <si>
    <t xml:space="preserve">VITELLI IVAN</t>
  </si>
  <si>
    <t xml:space="preserve">MAGGI ANTONIO</t>
  </si>
  <si>
    <t xml:space="preserve">DE FILIPPO FABIO</t>
  </si>
  <si>
    <t xml:space="preserve">ENDURANCE TRAINING</t>
  </si>
  <si>
    <t xml:space="preserve">MINOTTI MATTIA</t>
  </si>
  <si>
    <t xml:space="preserve">COZZOLINO ANTONIO</t>
  </si>
  <si>
    <t xml:space="preserve">LANCIA DANIEL</t>
  </si>
  <si>
    <t xml:space="preserve">DRAGONE MARIO</t>
  </si>
  <si>
    <t xml:space="preserve">RUOCCO DAMIANO</t>
  </si>
  <si>
    <t xml:space="preserve">PUTTINI MIRKO</t>
  </si>
  <si>
    <t xml:space="preserve">D'ALESSANDRIS ANDREA</t>
  </si>
  <si>
    <t xml:space="preserve">CECCACCI SANDRO</t>
  </si>
  <si>
    <t xml:space="preserve">VENDITTI CLAUDIO</t>
  </si>
  <si>
    <t xml:space="preserve">BALDESI LUIGI</t>
  </si>
  <si>
    <t xml:space="preserve">MADONNA GENNARO</t>
  </si>
  <si>
    <t xml:space="preserve">MES COLLEFERRO</t>
  </si>
  <si>
    <t xml:space="preserve">INCITTI FABIO</t>
  </si>
  <si>
    <t xml:space="preserve">ALMONTI MASSIMO</t>
  </si>
  <si>
    <t xml:space="preserve">REA MAURO</t>
  </si>
  <si>
    <t xml:space="preserve">PROTANO BERNARDO</t>
  </si>
  <si>
    <t xml:space="preserve">GALLACCIO ANTONIO</t>
  </si>
  <si>
    <t xml:space="preserve">CCN LUCIANO PARODI</t>
  </si>
  <si>
    <t xml:space="preserve">D'ADAMO MANLIO</t>
  </si>
  <si>
    <t xml:space="preserve">TOGOLLA BALLA</t>
  </si>
  <si>
    <t xml:space="preserve">RUN CARD</t>
  </si>
  <si>
    <t xml:space="preserve">LEUCCI DANIELE</t>
  </si>
  <si>
    <t xml:space="preserve">SACCUCCI MASSIMILIANO</t>
  </si>
  <si>
    <t xml:space="preserve">COLASANTI MARCO</t>
  </si>
  <si>
    <t xml:space="preserve">IAFRATE THIERRY</t>
  </si>
  <si>
    <t xml:space="preserve">ROTONDI LUCA</t>
  </si>
  <si>
    <t xml:space="preserve">DI PIETRO MARCELLO</t>
  </si>
  <si>
    <t xml:space="preserve">DANIELE PIERLUIGI</t>
  </si>
  <si>
    <t xml:space="preserve">VERRECCHIA MARCO</t>
  </si>
  <si>
    <t xml:space="preserve">ATINA TRAIL RUNNING</t>
  </si>
  <si>
    <t xml:space="preserve">VECCHIO ELISA</t>
  </si>
  <si>
    <t xml:space="preserve">FIORELLI TONY</t>
  </si>
  <si>
    <t xml:space="preserve">BOTTINI ANGELO</t>
  </si>
  <si>
    <t xml:space="preserve">UISP ROMA</t>
  </si>
  <si>
    <t xml:space="preserve">ZEOLLA LORENZO</t>
  </si>
  <si>
    <t xml:space="preserve">DI ROLLO ANTONIO</t>
  </si>
  <si>
    <t xml:space="preserve">BURAGLIA MICHELE</t>
  </si>
  <si>
    <t xml:space="preserve">RINNA ANGELO</t>
  </si>
  <si>
    <t xml:space="preserve">NOCE EMANUELE</t>
  </si>
  <si>
    <t xml:space="preserve">NARDONE MATTEO</t>
  </si>
  <si>
    <t xml:space="preserve">DE ANGELIS GIULIO</t>
  </si>
  <si>
    <t xml:space="preserve">MARTINI MARIO</t>
  </si>
  <si>
    <t xml:space="preserve">FRAIOLI MARIO</t>
  </si>
  <si>
    <t xml:space="preserve">SACCO MARIA</t>
  </si>
  <si>
    <t xml:space="preserve">CAPRARO GUGLIELMO</t>
  </si>
  <si>
    <t xml:space="preserve">D'ERMO MAURIZIO</t>
  </si>
  <si>
    <t xml:space="preserve">IANNACCONE SIMONE</t>
  </si>
  <si>
    <t xml:space="preserve">DI LUCENTE FABRIZIO</t>
  </si>
  <si>
    <t xml:space="preserve">FINIELLO VINCENZO</t>
  </si>
  <si>
    <t xml:space="preserve">REALI GIANNI</t>
  </si>
  <si>
    <t xml:space="preserve">DANDINI ANGELO</t>
  </si>
  <si>
    <t xml:space="preserve">REA ONORIO</t>
  </si>
  <si>
    <t xml:space="preserve">FILANCIA MAURO</t>
  </si>
  <si>
    <t xml:space="preserve">SIMEONE ANDREA</t>
  </si>
  <si>
    <t xml:space="preserve">TAVOLIERI MASSIMO RUGGERO</t>
  </si>
  <si>
    <t xml:space="preserve">MALIZIOLA MAURIZIO</t>
  </si>
  <si>
    <t xml:space="preserve">ATLETICA FROSINONE</t>
  </si>
  <si>
    <t xml:space="preserve">GIANGRANDE DOMENICO</t>
  </si>
  <si>
    <t xml:space="preserve">CICCOLELLA LUIGI</t>
  </si>
  <si>
    <t xml:space="preserve">BORNASCHELLA ANNA</t>
  </si>
  <si>
    <t xml:space="preserve">SF40</t>
  </si>
  <si>
    <t xml:space="preserve">MAROTTA FRANCESCA</t>
  </si>
  <si>
    <t xml:space="preserve">ANTONELLIS EMILIANO</t>
  </si>
  <si>
    <t xml:space="preserve">PACIFICI ALESSANDRO</t>
  </si>
  <si>
    <t xml:space="preserve">GENOVESI ATTILIO</t>
  </si>
  <si>
    <t xml:space="preserve">FRAIOLI ARIANNA</t>
  </si>
  <si>
    <t xml:space="preserve">ROSI DIEGO</t>
  </si>
  <si>
    <t xml:space="preserve">CASCHERA REMO</t>
  </si>
  <si>
    <t xml:space="preserve">MELE DAVIDE</t>
  </si>
  <si>
    <t xml:space="preserve">RICCI DOMENICO</t>
  </si>
  <si>
    <t xml:space="preserve">MENENTI MAURO</t>
  </si>
  <si>
    <t xml:space="preserve">FORTE MARCO</t>
  </si>
  <si>
    <t xml:space="preserve">RUSSO GIUSEPPE</t>
  </si>
  <si>
    <t xml:space="preserve">DI RIENZO NEMBO</t>
  </si>
  <si>
    <t xml:space="preserve">GERMENIA STEFANO</t>
  </si>
  <si>
    <t xml:space="preserve">VILLANETTI MASSIMO</t>
  </si>
  <si>
    <t xml:space="preserve">GATTI PHILIPO</t>
  </si>
  <si>
    <t xml:space="preserve">AMMANNITI FABIO</t>
  </si>
  <si>
    <t xml:space="preserve">FERRANTE TAMARA</t>
  </si>
  <si>
    <t xml:space="preserve">CAPUANO G.BATTISTA</t>
  </si>
  <si>
    <t xml:space="preserve">ASCENZI MARIO</t>
  </si>
  <si>
    <t xml:space="preserve">COSTANZO GIACOMO</t>
  </si>
  <si>
    <t xml:space="preserve">CARLINI DORIANO</t>
  </si>
  <si>
    <t xml:space="preserve">LE GANZE RUNNERS</t>
  </si>
  <si>
    <t xml:space="preserve">CELLETTI KATIA</t>
  </si>
  <si>
    <t xml:space="preserve">MAURA ANTONIO</t>
  </si>
  <si>
    <t xml:space="preserve">CAPARCO GIANCARLO</t>
  </si>
  <si>
    <t xml:space="preserve">FRANCO FRANCO</t>
  </si>
  <si>
    <t xml:space="preserve">PELLEGRINO GIANCARLO</t>
  </si>
  <si>
    <t xml:space="preserve">CASTALDI ALBERTO</t>
  </si>
  <si>
    <t xml:space="preserve">CAPPELLO TOMMASO</t>
  </si>
  <si>
    <t xml:space="preserve">PERNA RUGGIERO</t>
  </si>
  <si>
    <t xml:space="preserve">PAONE GIANNI</t>
  </si>
  <si>
    <t xml:space="preserve">SM65</t>
  </si>
  <si>
    <t xml:space="preserve">SS LAZIO ATLETICA LEGGERA</t>
  </si>
  <si>
    <t xml:space="preserve">SANTILLI DI LUIA BERNARDO</t>
  </si>
  <si>
    <t xml:space="preserve">MATERIALE DANIELE</t>
  </si>
  <si>
    <t xml:space="preserve">PANNONE FABIO</t>
  </si>
  <si>
    <t xml:space="preserve">SCHIRINZI GIORGIO</t>
  </si>
  <si>
    <t xml:space="preserve">ROSI PAOLO</t>
  </si>
  <si>
    <t xml:space="preserve">COCUZZOLI PATRIZIO</t>
  </si>
  <si>
    <t xml:space="preserve">COLATOSTI CHIARA</t>
  </si>
  <si>
    <t xml:space="preserve">FOLCARELLI TOMMASO</t>
  </si>
  <si>
    <t xml:space="preserve">VILLA ANTONIO</t>
  </si>
  <si>
    <t xml:space="preserve">VENAFRO MARCO</t>
  </si>
  <si>
    <t xml:space="preserve">TERRACCIANO MASSIMILIANO</t>
  </si>
  <si>
    <t xml:space="preserve">BIANCHI ANDREA</t>
  </si>
  <si>
    <t xml:space="preserve">ANTONELLI BERNARD</t>
  </si>
  <si>
    <t xml:space="preserve">IMPERIOLI VALERIANO</t>
  </si>
  <si>
    <t xml:space="preserve">LOMBARDI ANTONIO</t>
  </si>
  <si>
    <t xml:space="preserve">SCOGNAMIGLIO LINO</t>
  </si>
  <si>
    <t xml:space="preserve">CIOTOLI ALESSANDRO</t>
  </si>
  <si>
    <t xml:space="preserve">FAUSTINI EMILIO</t>
  </si>
  <si>
    <t xml:space="preserve">CELLETTI FABRIZIO</t>
  </si>
  <si>
    <t xml:space="preserve">DI GIOVANNI PAOLO</t>
  </si>
  <si>
    <t xml:space="preserve">FUNARI GIANPIERO</t>
  </si>
  <si>
    <t xml:space="preserve">COCOROCCHIO MASSIMILIANO</t>
  </si>
  <si>
    <t xml:space="preserve">GERMANI LUCIA</t>
  </si>
  <si>
    <t xml:space="preserve">MASTRONARDI GIUSEPPE</t>
  </si>
  <si>
    <t xml:space="preserve">CASCHERA PIETRO</t>
  </si>
  <si>
    <t xml:space="preserve">SETALE ANTONIO</t>
  </si>
  <si>
    <t xml:space="preserve">ATL. ALATRI 2001 I CICLOPI</t>
  </si>
  <si>
    <t xml:space="preserve">REDOLFI LUCA MATTEO</t>
  </si>
  <si>
    <t xml:space="preserve">VELLONE PIERLUIGI</t>
  </si>
  <si>
    <t xml:space="preserve">PIGLIACELLI ILAN</t>
  </si>
  <si>
    <t xml:space="preserve">ROSI ANTONIO</t>
  </si>
  <si>
    <t xml:space="preserve">PESCOSOLIDO PAOLO</t>
  </si>
  <si>
    <t xml:space="preserve">TOMASSI SPERDUTI FRANCO</t>
  </si>
  <si>
    <t xml:space="preserve">CATRACCHIA LUCA</t>
  </si>
  <si>
    <t xml:space="preserve">FEDELE ALBERTO</t>
  </si>
  <si>
    <t xml:space="preserve">CALENNE ANNA</t>
  </si>
  <si>
    <t xml:space="preserve">ROMA ECOMARATONA</t>
  </si>
  <si>
    <t xml:space="preserve">GRANATA VINCENZO</t>
  </si>
  <si>
    <t xml:space="preserve">PERONTI MASSIMO</t>
  </si>
  <si>
    <t xml:space="preserve">CAMPOLI QUIRINO</t>
  </si>
  <si>
    <t xml:space="preserve">D'AGUANNO ANTONIO</t>
  </si>
  <si>
    <t xml:space="preserve">DEL SIGNORE ALESSANDRO</t>
  </si>
  <si>
    <t xml:space="preserve">ZONFRILLI VITTORIO</t>
  </si>
  <si>
    <t xml:space="preserve">BONAVENIA FRANCO</t>
  </si>
  <si>
    <t xml:space="preserve">CELLETTI SONIA</t>
  </si>
  <si>
    <t xml:space="preserve">SF50</t>
  </si>
  <si>
    <t xml:space="preserve">FREZZA FRANCESCO</t>
  </si>
  <si>
    <t xml:space="preserve">MICCOLO ANTONIO</t>
  </si>
  <si>
    <t xml:space="preserve">AGHITINI DANIELE</t>
  </si>
  <si>
    <t xml:space="preserve">VONA MANUEL</t>
  </si>
  <si>
    <t xml:space="preserve">FILOSA GIANLUCA</t>
  </si>
  <si>
    <t xml:space="preserve">MEVO LORENZO</t>
  </si>
  <si>
    <t xml:space="preserve">MARIORENZI ANTONIO</t>
  </si>
  <si>
    <t xml:space="preserve">MORGIA PIERO</t>
  </si>
  <si>
    <t xml:space="preserve">RICCI LORETO</t>
  </si>
  <si>
    <t xml:space="preserve">SPICA NAUSICA</t>
  </si>
  <si>
    <t xml:space="preserve">DI SOTTO MAURIZIO</t>
  </si>
  <si>
    <t xml:space="preserve">OROFIAMMA LUDOVICO</t>
  </si>
  <si>
    <t xml:space="preserve">CORRIALVITO</t>
  </si>
  <si>
    <t xml:space="preserve">ZEPPIERI PIETRO</t>
  </si>
  <si>
    <t xml:space="preserve">PATRIZI FABIO</t>
  </si>
  <si>
    <t xml:space="preserve">DE MATTEIS MASSIMILIANO</t>
  </si>
  <si>
    <t xml:space="preserve">D'ANTONIO ANTONIO</t>
  </si>
  <si>
    <t xml:space="preserve">SARAGA ALESSANDRO</t>
  </si>
  <si>
    <t xml:space="preserve">CALDARONI VALENTINO</t>
  </si>
  <si>
    <t xml:space="preserve">CIPRIANI FABRIZIO</t>
  </si>
  <si>
    <t xml:space="preserve">EVANGELISTA GIANNI</t>
  </si>
  <si>
    <t xml:space="preserve">COCCIA DAVIDE</t>
  </si>
  <si>
    <t xml:space="preserve">ZINICOLA GIORGIO</t>
  </si>
  <si>
    <t xml:space="preserve">VONA NATALIA</t>
  </si>
  <si>
    <t xml:space="preserve">SF35</t>
  </si>
  <si>
    <t xml:space="preserve">PAM MOROLO</t>
  </si>
  <si>
    <t xml:space="preserve">CAPOZI STEFANO</t>
  </si>
  <si>
    <t xml:space="preserve">CIOTOLI FRANCO</t>
  </si>
  <si>
    <t xml:space="preserve">MORENO CARLO</t>
  </si>
  <si>
    <t xml:space="preserve">ALONZI MASSIMO</t>
  </si>
  <si>
    <t xml:space="preserve">D’AMBROSIO NICOLA</t>
  </si>
  <si>
    <t xml:space="preserve">PALLADINO MICHELANGELO</t>
  </si>
  <si>
    <t xml:space="preserve">MIRABELLA LILIANA</t>
  </si>
  <si>
    <t xml:space="preserve">BUFOLI FRANCESCO</t>
  </si>
  <si>
    <t xml:space="preserve">APPETECCHIA GIAMPAOLO</t>
  </si>
  <si>
    <t xml:space="preserve">ALTOBELLI ENRICO</t>
  </si>
  <si>
    <t xml:space="preserve">ANTONUCCI STEFANO</t>
  </si>
  <si>
    <t xml:space="preserve">VIATTI ROCCO</t>
  </si>
  <si>
    <t xml:space="preserve">PULCIANI MASSIMILIANO</t>
  </si>
  <si>
    <t xml:space="preserve">COMPAGNONE CARLO</t>
  </si>
  <si>
    <t xml:space="preserve">MASTROMATTEI LUIGI</t>
  </si>
  <si>
    <t xml:space="preserve">CIALEI GIORGIA</t>
  </si>
  <si>
    <t xml:space="preserve">RICCI VINCENZO</t>
  </si>
  <si>
    <t xml:space="preserve">PANICCIA FILIPPO</t>
  </si>
  <si>
    <t xml:space="preserve">FABBIANO CINZIA</t>
  </si>
  <si>
    <t xml:space="preserve">DI MANNO ALBERTO</t>
  </si>
  <si>
    <t xml:space="preserve">PITTIGLIO SEBASTIEN FABIO</t>
  </si>
  <si>
    <t xml:space="preserve">MARSELLA BRUNO</t>
  </si>
  <si>
    <t xml:space="preserve">CIMMINO CLAUDIO</t>
  </si>
  <si>
    <t xml:space="preserve">DE ANGELIS SALVATORE</t>
  </si>
  <si>
    <t xml:space="preserve">DE CIANTIS DOMENICO</t>
  </si>
  <si>
    <t xml:space="preserve">COMPARONE BRUNO</t>
  </si>
  <si>
    <t xml:space="preserve">NARDONE GIUSEPPE</t>
  </si>
  <si>
    <t xml:space="preserve">CANCIANI MAURO</t>
  </si>
  <si>
    <t xml:space="preserve">CUCCHI ANTONIO</t>
  </si>
  <si>
    <t xml:space="preserve">CARNEVALE FABRIZIO</t>
  </si>
  <si>
    <t xml:space="preserve">D’AMORE JOSE’ MANUEL</t>
  </si>
  <si>
    <t xml:space="preserve">CAPASSO MARCO</t>
  </si>
  <si>
    <t xml:space="preserve">DANIELE BARTOLOMEO</t>
  </si>
  <si>
    <t xml:space="preserve">RUNNING VAIRANO</t>
  </si>
  <si>
    <t xml:space="preserve">DE ANGELIS EDOARDO</t>
  </si>
  <si>
    <t xml:space="preserve">RICCARDI LUCA</t>
  </si>
  <si>
    <t xml:space="preserve">EDOARDI ANTONINO</t>
  </si>
  <si>
    <t xml:space="preserve">SERVIDIO GIORGIA</t>
  </si>
  <si>
    <t xml:space="preserve">D'AMBROSIO MICHELE</t>
  </si>
  <si>
    <t xml:space="preserve">D'AGUANNO CRISTIANO</t>
  </si>
  <si>
    <t xml:space="preserve">PROIETTI SILVANO</t>
  </si>
  <si>
    <t xml:space="preserve">D'ADAMO GIANCARLO</t>
  </si>
  <si>
    <t xml:space="preserve">ROSCILLI SANDRO</t>
  </si>
  <si>
    <t xml:space="preserve">SPAZIANI GIORDANO</t>
  </si>
  <si>
    <t xml:space="preserve">DE GASPERIS CRISTIAN</t>
  </si>
  <si>
    <t xml:space="preserve">DE CIANTIS LUCA</t>
  </si>
  <si>
    <t xml:space="preserve">CARINCI STEFANO</t>
  </si>
  <si>
    <t xml:space="preserve">ALONZI PAOLO</t>
  </si>
  <si>
    <t xml:space="preserve">TROTTO FABRIZIO</t>
  </si>
  <si>
    <t xml:space="preserve">PAGANO ALESSANDRA</t>
  </si>
  <si>
    <t xml:space="preserve">SOLLI WALTER</t>
  </si>
  <si>
    <t xml:space="preserve">DE MEO ANTONIO</t>
  </si>
  <si>
    <t xml:space="preserve">NOBILI GERARDO</t>
  </si>
  <si>
    <t xml:space="preserve">ZOLLI FELICE</t>
  </si>
  <si>
    <t xml:space="preserve">GABRIELE GIANLUCA</t>
  </si>
  <si>
    <t xml:space="preserve">RUSSO SILVIA</t>
  </si>
  <si>
    <t xml:space="preserve">CALCE GIOVANNI</t>
  </si>
  <si>
    <t xml:space="preserve">GIORGIO MATTEO</t>
  </si>
  <si>
    <t xml:space="preserve">RAPONE GIULIANO</t>
  </si>
  <si>
    <t xml:space="preserve">GUGLIETTI LIDIA</t>
  </si>
  <si>
    <t xml:space="preserve">SF60</t>
  </si>
  <si>
    <t xml:space="preserve">MACCIOCCHI MARCO</t>
  </si>
  <si>
    <t xml:space="preserve">DE LUCA SIMONE</t>
  </si>
  <si>
    <t xml:space="preserve">GALASSI MARIO</t>
  </si>
  <si>
    <t xml:space="preserve">VALENTE PAOLO</t>
  </si>
  <si>
    <t xml:space="preserve">TUOZZO LUIGI</t>
  </si>
  <si>
    <t xml:space="preserve">SM70</t>
  </si>
  <si>
    <t xml:space="preserve">PONTONE GIUSEPPE</t>
  </si>
  <si>
    <t xml:space="preserve">ROSI SONIA</t>
  </si>
  <si>
    <t xml:space="preserve">FRAIOLI TERENZIO</t>
  </si>
  <si>
    <t xml:space="preserve">RICCI VITTORIO</t>
  </si>
  <si>
    <t xml:space="preserve">REA ANTONIO</t>
  </si>
  <si>
    <t xml:space="preserve">BRACAGLIA VINCENZINO</t>
  </si>
  <si>
    <t xml:space="preserve">POLISPORTIVA ORO FANTASY</t>
  </si>
  <si>
    <t xml:space="preserve">DE SIMONE ANTONELLA</t>
  </si>
  <si>
    <t xml:space="preserve">URBANI EMANUELE</t>
  </si>
  <si>
    <t xml:space="preserve">INCITTI NICOLA</t>
  </si>
  <si>
    <t xml:space="preserve">MARANDOLA CIRO</t>
  </si>
  <si>
    <t xml:space="preserve">DE SANTIS UGO</t>
  </si>
  <si>
    <t xml:space="preserve">POLSELLI ROBERTO</t>
  </si>
  <si>
    <t xml:space="preserve">MARTUCCI MAURIZIO</t>
  </si>
  <si>
    <t xml:space="preserve">FIORELLI TOMMASO</t>
  </si>
  <si>
    <t xml:space="preserve">MORICONI FAUSTINO</t>
  </si>
  <si>
    <t xml:space="preserve">TRANI MARCELLO</t>
  </si>
  <si>
    <t xml:space="preserve">?Number #448</t>
  </si>
  <si>
    <t xml:space="preserve">ZARLENGA FERNANDO</t>
  </si>
  <si>
    <t xml:space="preserve">BATTISTI MARIO</t>
  </si>
  <si>
    <t xml:space="preserve">CAMILLACCI ALESSANDRA</t>
  </si>
  <si>
    <t xml:space="preserve">TIBALDI GREGORIO</t>
  </si>
  <si>
    <t xml:space="preserve">TERRANOVA AUGUSTO</t>
  </si>
  <si>
    <t xml:space="preserve">FIORLETTA MEMMO</t>
  </si>
  <si>
    <t xml:space="preserve">ROSSI PAOLO</t>
  </si>
  <si>
    <t xml:space="preserve">ROCCAGORGA</t>
  </si>
  <si>
    <t xml:space="preserve">DI RUSSO GIULIO</t>
  </si>
  <si>
    <t xml:space="preserve">PALAZZO ROBERTO</t>
  </si>
  <si>
    <t xml:space="preserve">DE MARCO GIUSEPPE</t>
  </si>
  <si>
    <t xml:space="preserve">SM75</t>
  </si>
  <si>
    <t xml:space="preserve">ARDUINI ROBERTO</t>
  </si>
  <si>
    <t xml:space="preserve">HENRY ANGELICA</t>
  </si>
  <si>
    <t xml:space="preserve">COMPAGNONE AQUILINO</t>
  </si>
  <si>
    <t xml:space="preserve">MARTINO ANTONIO</t>
  </si>
  <si>
    <t xml:space="preserve">PARADISO VITO</t>
  </si>
  <si>
    <t xml:space="preserve">LOMBARDOZZI EMILIO</t>
  </si>
  <si>
    <t xml:space="preserve">SALVADOR FABIO</t>
  </si>
  <si>
    <t xml:space="preserve">MUNNO GIOVANNI</t>
  </si>
  <si>
    <t xml:space="preserve">PITTIGLIO FIORELLA</t>
  </si>
  <si>
    <t xml:space="preserve">DI COSMO DANIELE</t>
  </si>
  <si>
    <t xml:space="preserve">COLETTA MAURIZIO</t>
  </si>
  <si>
    <t xml:space="preserve">POLSELLI EMILIANO</t>
  </si>
  <si>
    <t xml:space="preserve">MANCINI ROSA MARIA</t>
  </si>
  <si>
    <t xml:space="preserve">DI FOLCO LUCIANO</t>
  </si>
  <si>
    <t xml:space="preserve">GEMMA PIERLUIGI</t>
  </si>
  <si>
    <t xml:space="preserve">FIONDA GIUSEPPE</t>
  </si>
  <si>
    <t xml:space="preserve">I LUPI DI MONTE CAIRO</t>
  </si>
  <si>
    <t xml:space="preserve">VENDITTI REMO</t>
  </si>
  <si>
    <t xml:space="preserve">SERIO ERNESTO</t>
  </si>
  <si>
    <t xml:space="preserve">DURANTE RITA</t>
  </si>
  <si>
    <t xml:space="preserve">PESCOSOLIDO ELEUTERIO</t>
  </si>
  <si>
    <t xml:space="preserve">FEDELE MATTIA</t>
  </si>
  <si>
    <t xml:space="preserve">MAIURI IVANA</t>
  </si>
  <si>
    <t xml:space="preserve">FRATTALE FEDERICA</t>
  </si>
  <si>
    <t xml:space="preserve">D'ANGELI LUIGI</t>
  </si>
  <si>
    <t xml:space="preserve">SIMONELLI LUIGI</t>
  </si>
  <si>
    <t xml:space="preserve">MOSTICONE GIANLUCA</t>
  </si>
  <si>
    <t xml:space="preserve">CORSETTI DANIELE</t>
  </si>
  <si>
    <t xml:space="preserve">DI ZAZZO ANTONIO</t>
  </si>
  <si>
    <t xml:space="preserve">MALANDRUCCOLO MARCO</t>
  </si>
  <si>
    <t xml:space="preserve">MASI LUIGI</t>
  </si>
  <si>
    <t xml:space="preserve">GAETANI GIUSEPPE</t>
  </si>
  <si>
    <t xml:space="preserve">LAPOMARDA LEONARDO</t>
  </si>
  <si>
    <t xml:space="preserve">MALETTA GIUSEPPINA</t>
  </si>
  <si>
    <t xml:space="preserve">DE PAOLA RAFFAELE</t>
  </si>
  <si>
    <t xml:space="preserve">PELLEGRINI FELICE</t>
  </si>
  <si>
    <t xml:space="preserve">GRZEGORZEWSKI MICHAL</t>
  </si>
  <si>
    <t xml:space="preserve">MASULLO PAOLA</t>
  </si>
  <si>
    <t xml:space="preserve">SF55</t>
  </si>
  <si>
    <t xml:space="preserve">MICHELI MARIO</t>
  </si>
  <si>
    <t xml:space="preserve">TOMMASI ROCCO</t>
  </si>
  <si>
    <t xml:space="preserve">TIBERIA LUISA</t>
  </si>
  <si>
    <t xml:space="preserve">GATTA GERARDO</t>
  </si>
  <si>
    <t xml:space="preserve">CARNEVALE GIUSEPPE</t>
  </si>
  <si>
    <t xml:space="preserve">STRACQUALURSI RAFFAELLA</t>
  </si>
  <si>
    <t xml:space="preserve">SEMENTILLI LUCA</t>
  </si>
  <si>
    <t xml:space="preserve">LUZZI MASSIMO</t>
  </si>
  <si>
    <t xml:space="preserve">DE LELLIS DANIELA</t>
  </si>
  <si>
    <t xml:space="preserve">GRADELLINI PAOLA</t>
  </si>
  <si>
    <t xml:space="preserve">FOLCHETTI TOMMASO</t>
  </si>
  <si>
    <t xml:space="preserve">DI MARIO EZIO</t>
  </si>
  <si>
    <t xml:space="preserve">BALDASSINI GIACINTA</t>
  </si>
  <si>
    <t xml:space="preserve">PANTANELLA FRANCO</t>
  </si>
  <si>
    <t xml:space="preserve">DEL SIGNORE MARIO</t>
  </si>
  <si>
    <t xml:space="preserve">DRAGON RUNNERS CLUB</t>
  </si>
  <si>
    <t xml:space="preserve">PIETROLUONGO GIOVANNI</t>
  </si>
  <si>
    <t xml:space="preserve">DI MUCCIO DOMENICO</t>
  </si>
  <si>
    <t xml:space="preserve">IONATA ELISA</t>
  </si>
  <si>
    <t xml:space="preserve">GIORGILLI VERONICA</t>
  </si>
  <si>
    <t xml:space="preserve">CAPORUSCIO MARISA</t>
  </si>
  <si>
    <t xml:space="preserve">SIMEONE PASQUALE</t>
  </si>
  <si>
    <t xml:space="preserve">TAGLIONE MAURIZIO</t>
  </si>
  <si>
    <t xml:space="preserve">D'AMICO MAURIZIO</t>
  </si>
  <si>
    <t xml:space="preserve">BIONDI ANTONINO</t>
  </si>
  <si>
    <t xml:space="preserve">DELL'UOMO GIORGIO</t>
  </si>
  <si>
    <t xml:space="preserve">SIMONELLI SIMONA</t>
  </si>
  <si>
    <t xml:space="preserve">DE SANTIS CASIMIRO</t>
  </si>
  <si>
    <t xml:space="preserve">CAPRARO MARIA</t>
  </si>
  <si>
    <t xml:space="preserve">NARDELLI MARA</t>
  </si>
  <si>
    <t xml:space="preserve">BERARDI ROBERTO</t>
  </si>
  <si>
    <t xml:space="preserve">DI TROCCHIO BRUNO</t>
  </si>
  <si>
    <t xml:space="preserve">BUONOCORE MICHELINA</t>
  </si>
  <si>
    <t xml:space="preserve">PARADISI ANGELO</t>
  </si>
  <si>
    <t xml:space="preserve">CAPERNA DESIRE'</t>
  </si>
  <si>
    <t xml:space="preserve">SCHNIDERITSCH PIERLUIGI</t>
  </si>
  <si>
    <t xml:space="preserve">DE MARCO CARLO</t>
  </si>
  <si>
    <t xml:space="preserve">BONO FRANCESCO NINO</t>
  </si>
  <si>
    <t xml:space="preserve">SANTUCCI MELISSA</t>
  </si>
  <si>
    <t xml:space="preserve">LEO FRANCESCO</t>
  </si>
  <si>
    <t xml:space="preserve">REA DANIELE</t>
  </si>
  <si>
    <t xml:space="preserve">NOTARANTONIO GIANLUCA</t>
  </si>
  <si>
    <t xml:space="preserve">RICCIARDI EMMA</t>
  </si>
  <si>
    <t xml:space="preserve">PESCOSOLIDO DARIO</t>
  </si>
  <si>
    <t xml:space="preserve">MOLLE ROBERTO</t>
  </si>
  <si>
    <t xml:space="preserve">POLSINELLI ANNA FELICITA</t>
  </si>
  <si>
    <t xml:space="preserve">CARDINALE LUANA</t>
  </si>
  <si>
    <t xml:space="preserve">FESTA FELICE</t>
  </si>
  <si>
    <t xml:space="preserve">STACHURSKA BEATA MARIA</t>
  </si>
  <si>
    <t xml:space="preserve">CROLLA EMILIANO</t>
  </si>
  <si>
    <t xml:space="preserve">COCOROCCHIO ERMANNO</t>
  </si>
  <si>
    <t xml:space="preserve">BOVE ALESSANDRO</t>
  </si>
  <si>
    <t xml:space="preserve">FREDDO MARINO</t>
  </si>
  <si>
    <t xml:space="preserve">TURCHETTA LUIGI</t>
  </si>
  <si>
    <t xml:space="preserve">FEDELE MICHELE</t>
  </si>
  <si>
    <t xml:space="preserve">PARRAVANO LORETO</t>
  </si>
  <si>
    <t xml:space="preserve">PALOMBO ALESSANDRA</t>
  </si>
  <si>
    <t xml:space="preserve">CARDUCCI STEFANIA</t>
  </si>
  <si>
    <t xml:space="preserve">CORONA FRANCO</t>
  </si>
  <si>
    <t xml:space="preserve">MEQUIO LUCIANO</t>
  </si>
  <si>
    <t xml:space="preserve">RUBINO ROSSELLA</t>
  </si>
  <si>
    <t xml:space="preserve">CANDELORO ANTONIO</t>
  </si>
  <si>
    <t xml:space="preserve">BUCCIARELLI GIUSEPPE</t>
  </si>
  <si>
    <t xml:space="preserve">MOLLE ENRICO</t>
  </si>
  <si>
    <t xml:space="preserve">GALLETTI LORENZO</t>
  </si>
  <si>
    <t xml:space="preserve">CORSETTA RITA</t>
  </si>
  <si>
    <t xml:space="preserve">D'AGUANNO ARMANDO</t>
  </si>
  <si>
    <t xml:space="preserve">SIGISMONDI ANDREA</t>
  </si>
  <si>
    <t xml:space="preserve">PITTIGLIO ENRICO</t>
  </si>
  <si>
    <t xml:space="preserve">BUTTARAZZI FEDERICA</t>
  </si>
  <si>
    <t xml:space="preserve">GRAVAGNONE ALFREDO</t>
  </si>
  <si>
    <t xml:space="preserve">MARCOCCIA DONATO</t>
  </si>
  <si>
    <t xml:space="preserve">ALFANO ANTONIO</t>
  </si>
  <si>
    <t xml:space="preserve">PARENTI ROSITA</t>
  </si>
  <si>
    <t xml:space="preserve">VARI NICOLETTA</t>
  </si>
  <si>
    <t xml:space="preserve">BONAVENIA ROMANO</t>
  </si>
  <si>
    <t xml:space="preserve">MANCINI MICHELE</t>
  </si>
  <si>
    <t xml:space="preserve">BARBATI UMBERTO</t>
  </si>
  <si>
    <t xml:space="preserve">STRACAGNANO</t>
  </si>
  <si>
    <t xml:space="preserve">SIMONELLI EMANUELA</t>
  </si>
  <si>
    <t xml:space="preserve">MANGO ROSALBA</t>
  </si>
  <si>
    <t xml:space="preserve">RICCIARDI NICANDRO</t>
  </si>
  <si>
    <t xml:space="preserve">BELLINI STEFANO</t>
  </si>
  <si>
    <t xml:space="preserve">GIANNITELLI FRANCESCO</t>
  </si>
  <si>
    <t xml:space="preserve">SACCO FRANCESCO</t>
  </si>
  <si>
    <t xml:space="preserve">LIALIANIC MIROSLAV</t>
  </si>
  <si>
    <t xml:space="preserve">PESOLI DIANA</t>
  </si>
  <si>
    <t xml:space="preserve">WROBEL CORNELIA</t>
  </si>
  <si>
    <t xml:space="preserve">MASSIMO CINELLI</t>
  </si>
  <si>
    <t xml:space="preserve">PIROLLO ROBERTO</t>
  </si>
  <si>
    <t xml:space="preserve">SCHIAVI FRANCESCO</t>
  </si>
  <si>
    <t xml:space="preserve">CALDARONI CARLO</t>
  </si>
  <si>
    <t xml:space="preserve">FORNARI DOMENICO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.5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20" customFormat="true" ht="15" hidden="false" customHeight="true" outlineLevel="0" collapsed="false">
      <c r="A5" s="14" t="n">
        <v>1</v>
      </c>
      <c r="B5" s="15" t="s">
        <v>14</v>
      </c>
      <c r="C5" s="16"/>
      <c r="D5" s="14" t="s">
        <v>15</v>
      </c>
      <c r="E5" s="17" t="s">
        <v>16</v>
      </c>
      <c r="F5" s="18" t="n">
        <v>0.0228935185185185</v>
      </c>
      <c r="G5" s="18" t="n">
        <v>0.0228935185185185</v>
      </c>
      <c r="H5" s="14" t="str">
        <f aca="false">TEXT(INT((HOUR(G5)*3600+MINUTE(G5)*60+SECOND(G5))/$J$3/60),"0")&amp;"."&amp;TEXT(MOD((HOUR(G5)*3600+MINUTE(G5)*60+SECOND(G5))/$J$3,60),"00")&amp;"/km"</f>
        <v>3.08/km</v>
      </c>
      <c r="I5" s="19" t="n">
        <f aca="false">G5-$G$5</f>
        <v>0</v>
      </c>
      <c r="J5" s="19" t="n">
        <f aca="false">G5-INDEX($G$5:$G$451,MATCH(D5,$D$5:$D$451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3"/>
      <c r="D6" s="21" t="s">
        <v>18</v>
      </c>
      <c r="E6" s="24" t="s">
        <v>16</v>
      </c>
      <c r="F6" s="25" t="n">
        <v>0.0229398148148148</v>
      </c>
      <c r="G6" s="25" t="n">
        <v>0.0229398148148148</v>
      </c>
      <c r="H6" s="21" t="str">
        <f aca="false">TEXT(INT((HOUR(G6)*3600+MINUTE(G6)*60+SECOND(G6))/$J$3/60),"0")&amp;"."&amp;TEXT(MOD((HOUR(G6)*3600+MINUTE(G6)*60+SECOND(G6))/$J$3,60),"00")&amp;"/km"</f>
        <v>3.09/km</v>
      </c>
      <c r="I6" s="26" t="n">
        <f aca="false">G6-$G$5</f>
        <v>4.62962962962963E-005</v>
      </c>
      <c r="J6" s="26" t="n">
        <f aca="false">G6-INDEX($G$5:$G$451,MATCH(D6,$D$5:$D$451,0))</f>
        <v>0</v>
      </c>
    </row>
    <row r="7" s="20" customFormat="true" ht="15" hidden="false" customHeight="true" outlineLevel="0" collapsed="false">
      <c r="A7" s="21" t="n">
        <v>3</v>
      </c>
      <c r="B7" s="22" t="s">
        <v>19</v>
      </c>
      <c r="C7" s="23"/>
      <c r="D7" s="21" t="s">
        <v>18</v>
      </c>
      <c r="E7" s="24" t="s">
        <v>20</v>
      </c>
      <c r="F7" s="25" t="n">
        <v>0.023275462962963</v>
      </c>
      <c r="G7" s="25" t="n">
        <v>0.023275462962963</v>
      </c>
      <c r="H7" s="21" t="str">
        <f aca="false">TEXT(INT((HOUR(G7)*3600+MINUTE(G7)*60+SECOND(G7))/$J$3/60),"0")&amp;"."&amp;TEXT(MOD((HOUR(G7)*3600+MINUTE(G7)*60+SECOND(G7))/$J$3,60),"00")&amp;"/km"</f>
        <v>3.12/km</v>
      </c>
      <c r="I7" s="26" t="n">
        <f aca="false">G7-$G$5</f>
        <v>0.000381944444444444</v>
      </c>
      <c r="J7" s="26" t="n">
        <f aca="false">G7-INDEX($G$5:$G$451,MATCH(D7,$D$5:$D$451,0))</f>
        <v>0.000335648148148148</v>
      </c>
    </row>
    <row r="8" s="20" customFormat="true" ht="15" hidden="false" customHeight="true" outlineLevel="0" collapsed="false">
      <c r="A8" s="21" t="n">
        <v>4</v>
      </c>
      <c r="B8" s="22" t="s">
        <v>21</v>
      </c>
      <c r="C8" s="23"/>
      <c r="D8" s="21" t="s">
        <v>18</v>
      </c>
      <c r="E8" s="24" t="s">
        <v>22</v>
      </c>
      <c r="F8" s="25" t="n">
        <v>0.0238541666666667</v>
      </c>
      <c r="G8" s="25" t="n">
        <v>0.0238541666666667</v>
      </c>
      <c r="H8" s="21" t="str">
        <f aca="false">TEXT(INT((HOUR(G8)*3600+MINUTE(G8)*60+SECOND(G8))/$J$3/60),"0")&amp;"."&amp;TEXT(MOD((HOUR(G8)*3600+MINUTE(G8)*60+SECOND(G8))/$J$3,60),"00")&amp;"/km"</f>
        <v>3.16/km</v>
      </c>
      <c r="I8" s="26" t="n">
        <f aca="false">G8-$G$5</f>
        <v>0.000960648148148148</v>
      </c>
      <c r="J8" s="26" t="n">
        <f aca="false">G8-INDEX($G$5:$G$451,MATCH(D8,$D$5:$D$451,0))</f>
        <v>0.000914351851851852</v>
      </c>
    </row>
    <row r="9" s="20" customFormat="true" ht="15" hidden="false" customHeight="true" outlineLevel="0" collapsed="false">
      <c r="A9" s="21" t="n">
        <v>5</v>
      </c>
      <c r="B9" s="22" t="s">
        <v>23</v>
      </c>
      <c r="C9" s="23"/>
      <c r="D9" s="21" t="s">
        <v>18</v>
      </c>
      <c r="E9" s="24" t="s">
        <v>22</v>
      </c>
      <c r="F9" s="25" t="n">
        <v>0.0238888888888889</v>
      </c>
      <c r="G9" s="25" t="n">
        <v>0.0238888888888889</v>
      </c>
      <c r="H9" s="21" t="str">
        <f aca="false">TEXT(INT((HOUR(G9)*3600+MINUTE(G9)*60+SECOND(G9))/$J$3/60),"0")&amp;"."&amp;TEXT(MOD((HOUR(G9)*3600+MINUTE(G9)*60+SECOND(G9))/$J$3,60),"00")&amp;"/km"</f>
        <v>3.17/km</v>
      </c>
      <c r="I9" s="26" t="n">
        <f aca="false">G9-$G$5</f>
        <v>0.00099537037037037</v>
      </c>
      <c r="J9" s="26" t="n">
        <f aca="false">G9-INDEX($G$5:$G$451,MATCH(D9,$D$5:$D$451,0))</f>
        <v>0.000949074074074074</v>
      </c>
    </row>
    <row r="10" s="20" customFormat="true" ht="15" hidden="false" customHeight="true" outlineLevel="0" collapsed="false">
      <c r="A10" s="21" t="n">
        <v>6</v>
      </c>
      <c r="B10" s="22" t="s">
        <v>24</v>
      </c>
      <c r="C10" s="23"/>
      <c r="D10" s="21" t="s">
        <v>18</v>
      </c>
      <c r="E10" s="24" t="s">
        <v>25</v>
      </c>
      <c r="F10" s="25" t="n">
        <v>0.0239814814814815</v>
      </c>
      <c r="G10" s="25" t="n">
        <v>0.0239814814814815</v>
      </c>
      <c r="H10" s="21" t="str">
        <f aca="false">TEXT(INT((HOUR(G10)*3600+MINUTE(G10)*60+SECOND(G10))/$J$3/60),"0")&amp;"."&amp;TEXT(MOD((HOUR(G10)*3600+MINUTE(G10)*60+SECOND(G10))/$J$3,60),"00")&amp;"/km"</f>
        <v>3.17/km</v>
      </c>
      <c r="I10" s="26" t="n">
        <f aca="false">G10-$G$5</f>
        <v>0.00108796296296296</v>
      </c>
      <c r="J10" s="26" t="n">
        <f aca="false">G10-INDEX($G$5:$G$451,MATCH(D10,$D$5:$D$451,0))</f>
        <v>0.00104166666666667</v>
      </c>
    </row>
    <row r="11" s="20" customFormat="true" ht="15" hidden="false" customHeight="true" outlineLevel="0" collapsed="false">
      <c r="A11" s="21" t="n">
        <v>7</v>
      </c>
      <c r="B11" s="22" t="s">
        <v>26</v>
      </c>
      <c r="C11" s="23"/>
      <c r="D11" s="21" t="s">
        <v>27</v>
      </c>
      <c r="E11" s="24" t="s">
        <v>28</v>
      </c>
      <c r="F11" s="25" t="n">
        <v>0.0241319444444444</v>
      </c>
      <c r="G11" s="25" t="n">
        <v>0.0241319444444444</v>
      </c>
      <c r="H11" s="21" t="str">
        <f aca="false">TEXT(INT((HOUR(G11)*3600+MINUTE(G11)*60+SECOND(G11))/$J$3/60),"0")&amp;"."&amp;TEXT(MOD((HOUR(G11)*3600+MINUTE(G11)*60+SECOND(G11))/$J$3,60),"00")&amp;"/km"</f>
        <v>3.19/km</v>
      </c>
      <c r="I11" s="26" t="n">
        <f aca="false">G11-$G$5</f>
        <v>0.00123842592592593</v>
      </c>
      <c r="J11" s="26" t="n">
        <f aca="false">G11-INDEX($G$5:$G$451,MATCH(D11,$D$5:$D$451,0))</f>
        <v>0</v>
      </c>
    </row>
    <row r="12" s="20" customFormat="true" ht="15" hidden="false" customHeight="true" outlineLevel="0" collapsed="false">
      <c r="A12" s="21" t="n">
        <v>8</v>
      </c>
      <c r="B12" s="22" t="s">
        <v>29</v>
      </c>
      <c r="C12" s="23"/>
      <c r="D12" s="21" t="s">
        <v>18</v>
      </c>
      <c r="E12" s="24" t="s">
        <v>22</v>
      </c>
      <c r="F12" s="25" t="n">
        <v>0.0243402777777778</v>
      </c>
      <c r="G12" s="25" t="n">
        <v>0.0243402777777778</v>
      </c>
      <c r="H12" s="21" t="str">
        <f aca="false">TEXT(INT((HOUR(G12)*3600+MINUTE(G12)*60+SECOND(G12))/$J$3/60),"0")&amp;"."&amp;TEXT(MOD((HOUR(G12)*3600+MINUTE(G12)*60+SECOND(G12))/$J$3,60),"00")&amp;"/km"</f>
        <v>3.20/km</v>
      </c>
      <c r="I12" s="26" t="n">
        <f aca="false">G12-$G$5</f>
        <v>0.00144675925925926</v>
      </c>
      <c r="J12" s="26" t="n">
        <f aca="false">G12-INDEX($G$5:$G$451,MATCH(D12,$D$5:$D$451,0))</f>
        <v>0.00140046296296296</v>
      </c>
    </row>
    <row r="13" s="20" customFormat="true" ht="15" hidden="false" customHeight="true" outlineLevel="0" collapsed="false">
      <c r="A13" s="21" t="n">
        <v>9</v>
      </c>
      <c r="B13" s="22" t="s">
        <v>30</v>
      </c>
      <c r="C13" s="23"/>
      <c r="D13" s="21" t="s">
        <v>27</v>
      </c>
      <c r="E13" s="24" t="s">
        <v>25</v>
      </c>
      <c r="F13" s="25" t="n">
        <v>0.0244212962962963</v>
      </c>
      <c r="G13" s="25" t="n">
        <v>0.0244212962962963</v>
      </c>
      <c r="H13" s="21" t="str">
        <f aca="false">TEXT(INT((HOUR(G13)*3600+MINUTE(G13)*60+SECOND(G13))/$J$3/60),"0")&amp;"."&amp;TEXT(MOD((HOUR(G13)*3600+MINUTE(G13)*60+SECOND(G13))/$J$3,60),"00")&amp;"/km"</f>
        <v>3.21/km</v>
      </c>
      <c r="I13" s="26" t="n">
        <f aca="false">G13-$G$5</f>
        <v>0.00152777777777778</v>
      </c>
      <c r="J13" s="26" t="n">
        <f aca="false">G13-INDEX($G$5:$G$451,MATCH(D13,$D$5:$D$451,0))</f>
        <v>0.000289351851851852</v>
      </c>
    </row>
    <row r="14" s="20" customFormat="true" ht="15" hidden="false" customHeight="true" outlineLevel="0" collapsed="false">
      <c r="A14" s="21" t="n">
        <v>10</v>
      </c>
      <c r="B14" s="22" t="s">
        <v>31</v>
      </c>
      <c r="C14" s="23"/>
      <c r="D14" s="21" t="s">
        <v>27</v>
      </c>
      <c r="E14" s="24" t="s">
        <v>32</v>
      </c>
      <c r="F14" s="25" t="n">
        <v>0.0244675925925926</v>
      </c>
      <c r="G14" s="25" t="n">
        <v>0.0244675925925926</v>
      </c>
      <c r="H14" s="21" t="str">
        <f aca="false">TEXT(INT((HOUR(G14)*3600+MINUTE(G14)*60+SECOND(G14))/$J$3/60),"0")&amp;"."&amp;TEXT(MOD((HOUR(G14)*3600+MINUTE(G14)*60+SECOND(G14))/$J$3,60),"00")&amp;"/km"</f>
        <v>3.21/km</v>
      </c>
      <c r="I14" s="26" t="n">
        <f aca="false">G14-$G$5</f>
        <v>0.00157407407407407</v>
      </c>
      <c r="J14" s="26" t="n">
        <f aca="false">G14-INDEX($G$5:$G$451,MATCH(D14,$D$5:$D$451,0))</f>
        <v>0.000335648148148148</v>
      </c>
    </row>
    <row r="15" s="20" customFormat="true" ht="15" hidden="false" customHeight="true" outlineLevel="0" collapsed="false">
      <c r="A15" s="21" t="n">
        <v>11</v>
      </c>
      <c r="B15" s="22" t="s">
        <v>33</v>
      </c>
      <c r="C15" s="23"/>
      <c r="D15" s="21" t="s">
        <v>15</v>
      </c>
      <c r="E15" s="24" t="s">
        <v>22</v>
      </c>
      <c r="F15" s="25" t="n">
        <v>0.0246759259259259</v>
      </c>
      <c r="G15" s="25" t="n">
        <v>0.0246759259259259</v>
      </c>
      <c r="H15" s="21" t="str">
        <f aca="false">TEXT(INT((HOUR(G15)*3600+MINUTE(G15)*60+SECOND(G15))/$J$3/60),"0")&amp;"."&amp;TEXT(MOD((HOUR(G15)*3600+MINUTE(G15)*60+SECOND(G15))/$J$3,60),"00")&amp;"/km"</f>
        <v>3.23/km</v>
      </c>
      <c r="I15" s="26" t="n">
        <f aca="false">G15-$G$5</f>
        <v>0.00178240740740741</v>
      </c>
      <c r="J15" s="26" t="n">
        <f aca="false">G15-INDEX($G$5:$G$451,MATCH(D15,$D$5:$D$451,0))</f>
        <v>0.00178240740740741</v>
      </c>
    </row>
    <row r="16" s="20" customFormat="true" ht="15" hidden="false" customHeight="true" outlineLevel="0" collapsed="false">
      <c r="A16" s="21" t="n">
        <v>12</v>
      </c>
      <c r="B16" s="22" t="s">
        <v>34</v>
      </c>
      <c r="C16" s="23"/>
      <c r="D16" s="21" t="s">
        <v>27</v>
      </c>
      <c r="E16" s="24" t="s">
        <v>16</v>
      </c>
      <c r="F16" s="25" t="n">
        <v>0.0252662037037037</v>
      </c>
      <c r="G16" s="25" t="n">
        <v>0.0252662037037037</v>
      </c>
      <c r="H16" s="21" t="str">
        <f aca="false">TEXT(INT((HOUR(G16)*3600+MINUTE(G16)*60+SECOND(G16))/$J$3/60),"0")&amp;"."&amp;TEXT(MOD((HOUR(G16)*3600+MINUTE(G16)*60+SECOND(G16))/$J$3,60),"00")&amp;"/km"</f>
        <v>3.28/km</v>
      </c>
      <c r="I16" s="26" t="n">
        <f aca="false">G16-$G$5</f>
        <v>0.00237268518518519</v>
      </c>
      <c r="J16" s="26" t="n">
        <f aca="false">G16-INDEX($G$5:$G$451,MATCH(D16,$D$5:$D$451,0))</f>
        <v>0.00113425925925926</v>
      </c>
    </row>
    <row r="17" s="20" customFormat="true" ht="15" hidden="false" customHeight="true" outlineLevel="0" collapsed="false">
      <c r="A17" s="21" t="n">
        <v>13</v>
      </c>
      <c r="B17" s="22" t="s">
        <v>35</v>
      </c>
      <c r="C17" s="23"/>
      <c r="D17" s="21" t="s">
        <v>15</v>
      </c>
      <c r="E17" s="24" t="s">
        <v>22</v>
      </c>
      <c r="F17" s="25" t="n">
        <v>0.0253587962962963</v>
      </c>
      <c r="G17" s="25" t="n">
        <v>0.0253587962962963</v>
      </c>
      <c r="H17" s="21" t="str">
        <f aca="false">TEXT(INT((HOUR(G17)*3600+MINUTE(G17)*60+SECOND(G17))/$J$3/60),"0")&amp;"."&amp;TEXT(MOD((HOUR(G17)*3600+MINUTE(G17)*60+SECOND(G17))/$J$3,60),"00")&amp;"/km"</f>
        <v>3.29/km</v>
      </c>
      <c r="I17" s="26" t="n">
        <f aca="false">G17-$G$5</f>
        <v>0.00246527777777778</v>
      </c>
      <c r="J17" s="26" t="n">
        <f aca="false">G17-INDEX($G$5:$G$451,MATCH(D17,$D$5:$D$451,0))</f>
        <v>0.00246527777777778</v>
      </c>
    </row>
    <row r="18" s="20" customFormat="true" ht="15" hidden="false" customHeight="true" outlineLevel="0" collapsed="false">
      <c r="A18" s="21" t="n">
        <v>14</v>
      </c>
      <c r="B18" s="22" t="s">
        <v>36</v>
      </c>
      <c r="C18" s="23"/>
      <c r="D18" s="21" t="s">
        <v>18</v>
      </c>
      <c r="E18" s="24" t="s">
        <v>22</v>
      </c>
      <c r="F18" s="25" t="n">
        <v>0.0255555555555556</v>
      </c>
      <c r="G18" s="25" t="n">
        <v>0.0255555555555556</v>
      </c>
      <c r="H18" s="21" t="str">
        <f aca="false">TEXT(INT((HOUR(G18)*3600+MINUTE(G18)*60+SECOND(G18))/$J$3/60),"0")&amp;"."&amp;TEXT(MOD((HOUR(G18)*3600+MINUTE(G18)*60+SECOND(G18))/$J$3,60),"00")&amp;"/km"</f>
        <v>3.30/km</v>
      </c>
      <c r="I18" s="26" t="n">
        <f aca="false">G18-$G$5</f>
        <v>0.00266203703703704</v>
      </c>
      <c r="J18" s="26" t="n">
        <f aca="false">G18-INDEX($G$5:$G$451,MATCH(D18,$D$5:$D$451,0))</f>
        <v>0.00261574074074074</v>
      </c>
    </row>
    <row r="19" s="20" customFormat="true" ht="15" hidden="false" customHeight="true" outlineLevel="0" collapsed="false">
      <c r="A19" s="21" t="n">
        <v>15</v>
      </c>
      <c r="B19" s="22" t="s">
        <v>37</v>
      </c>
      <c r="C19" s="23"/>
      <c r="D19" s="21" t="s">
        <v>38</v>
      </c>
      <c r="E19" s="24" t="s">
        <v>39</v>
      </c>
      <c r="F19" s="25" t="n">
        <v>0.0256018518518519</v>
      </c>
      <c r="G19" s="25" t="n">
        <v>0.0256018518518519</v>
      </c>
      <c r="H19" s="21" t="str">
        <f aca="false">TEXT(INT((HOUR(G19)*3600+MINUTE(G19)*60+SECOND(G19))/$J$3/60),"0")&amp;"."&amp;TEXT(MOD((HOUR(G19)*3600+MINUTE(G19)*60+SECOND(G19))/$J$3,60),"00")&amp;"/km"</f>
        <v>3.31/km</v>
      </c>
      <c r="I19" s="26" t="n">
        <f aca="false">G19-$G$5</f>
        <v>0.00270833333333333</v>
      </c>
      <c r="J19" s="26" t="n">
        <f aca="false">G19-INDEX($G$5:$G$451,MATCH(D19,$D$5:$D$451,0))</f>
        <v>0</v>
      </c>
    </row>
    <row r="20" s="20" customFormat="true" ht="15" hidden="false" customHeight="true" outlineLevel="0" collapsed="false">
      <c r="A20" s="21" t="n">
        <v>16</v>
      </c>
      <c r="B20" s="22" t="s">
        <v>40</v>
      </c>
      <c r="C20" s="23"/>
      <c r="D20" s="21" t="s">
        <v>18</v>
      </c>
      <c r="E20" s="24" t="s">
        <v>41</v>
      </c>
      <c r="F20" s="25" t="n">
        <v>0.025625</v>
      </c>
      <c r="G20" s="25" t="n">
        <v>0.025625</v>
      </c>
      <c r="H20" s="21" t="str">
        <f aca="false">TEXT(INT((HOUR(G20)*3600+MINUTE(G20)*60+SECOND(G20))/$J$3/60),"0")&amp;"."&amp;TEXT(MOD((HOUR(G20)*3600+MINUTE(G20)*60+SECOND(G20))/$J$3,60),"00")&amp;"/km"</f>
        <v>3.31/km</v>
      </c>
      <c r="I20" s="26" t="n">
        <f aca="false">G20-$G$5</f>
        <v>0.00273148148148148</v>
      </c>
      <c r="J20" s="26" t="n">
        <f aca="false">G20-INDEX($G$5:$G$451,MATCH(D20,$D$5:$D$451,0))</f>
        <v>0.00268518518518519</v>
      </c>
    </row>
    <row r="21" customFormat="false" ht="15" hidden="false" customHeight="true" outlineLevel="0" collapsed="false">
      <c r="A21" s="21" t="n">
        <v>17</v>
      </c>
      <c r="B21" s="22" t="s">
        <v>42</v>
      </c>
      <c r="C21" s="23"/>
      <c r="D21" s="21" t="s">
        <v>15</v>
      </c>
      <c r="E21" s="24" t="s">
        <v>43</v>
      </c>
      <c r="F21" s="25" t="n">
        <v>0.0256597222222222</v>
      </c>
      <c r="G21" s="25" t="n">
        <v>0.0256597222222222</v>
      </c>
      <c r="H21" s="21" t="str">
        <f aca="false">TEXT(INT((HOUR(G21)*3600+MINUTE(G21)*60+SECOND(G21))/$J$3/60),"0")&amp;"."&amp;TEXT(MOD((HOUR(G21)*3600+MINUTE(G21)*60+SECOND(G21))/$J$3,60),"00")&amp;"/km"</f>
        <v>3.31/km</v>
      </c>
      <c r="I21" s="26" t="n">
        <f aca="false">G21-$G$5</f>
        <v>0.0027662037037037</v>
      </c>
      <c r="J21" s="26" t="n">
        <f aca="false">G21-INDEX($G$5:$G$451,MATCH(D21,$D$5:$D$451,0))</f>
        <v>0.0027662037037037</v>
      </c>
    </row>
    <row r="22" customFormat="false" ht="15" hidden="false" customHeight="true" outlineLevel="0" collapsed="false">
      <c r="A22" s="21" t="n">
        <v>18</v>
      </c>
      <c r="B22" s="22" t="s">
        <v>44</v>
      </c>
      <c r="C22" s="23"/>
      <c r="D22" s="21" t="s">
        <v>45</v>
      </c>
      <c r="E22" s="24" t="s">
        <v>46</v>
      </c>
      <c r="F22" s="25" t="n">
        <v>0.0258333333333333</v>
      </c>
      <c r="G22" s="25" t="n">
        <v>0.0258333333333333</v>
      </c>
      <c r="H22" s="21" t="str">
        <f aca="false">TEXT(INT((HOUR(G22)*3600+MINUTE(G22)*60+SECOND(G22))/$J$3/60),"0")&amp;"."&amp;TEXT(MOD((HOUR(G22)*3600+MINUTE(G22)*60+SECOND(G22))/$J$3,60),"00")&amp;"/km"</f>
        <v>3.33/km</v>
      </c>
      <c r="I22" s="26" t="n">
        <f aca="false">G22-$G$5</f>
        <v>0.00293981481481482</v>
      </c>
      <c r="J22" s="26" t="n">
        <f aca="false">G22-INDEX($G$5:$G$451,MATCH(D22,$D$5:$D$451,0))</f>
        <v>0</v>
      </c>
    </row>
    <row r="23" customFormat="false" ht="15" hidden="false" customHeight="true" outlineLevel="0" collapsed="false">
      <c r="A23" s="21" t="n">
        <v>19</v>
      </c>
      <c r="B23" s="22" t="s">
        <v>47</v>
      </c>
      <c r="C23" s="23"/>
      <c r="D23" s="21" t="s">
        <v>27</v>
      </c>
      <c r="E23" s="24" t="s">
        <v>39</v>
      </c>
      <c r="F23" s="25" t="n">
        <v>0.0259027777777778</v>
      </c>
      <c r="G23" s="25" t="n">
        <v>0.0259027777777778</v>
      </c>
      <c r="H23" s="21" t="str">
        <f aca="false">TEXT(INT((HOUR(G23)*3600+MINUTE(G23)*60+SECOND(G23))/$J$3/60),"0")&amp;"."&amp;TEXT(MOD((HOUR(G23)*3600+MINUTE(G23)*60+SECOND(G23))/$J$3,60),"00")&amp;"/km"</f>
        <v>3.33/km</v>
      </c>
      <c r="I23" s="26" t="n">
        <f aca="false">G23-$G$5</f>
        <v>0.00300925925925926</v>
      </c>
      <c r="J23" s="26" t="n">
        <f aca="false">G23-INDEX($G$5:$G$451,MATCH(D23,$D$5:$D$451,0))</f>
        <v>0.00177083333333333</v>
      </c>
    </row>
    <row r="24" customFormat="false" ht="15" hidden="false" customHeight="true" outlineLevel="0" collapsed="false">
      <c r="A24" s="21" t="n">
        <v>20</v>
      </c>
      <c r="B24" s="22" t="s">
        <v>48</v>
      </c>
      <c r="C24" s="23"/>
      <c r="D24" s="21" t="s">
        <v>15</v>
      </c>
      <c r="E24" s="24" t="s">
        <v>22</v>
      </c>
      <c r="F24" s="25" t="n">
        <v>0.0259837962962963</v>
      </c>
      <c r="G24" s="25" t="n">
        <v>0.0259837962962963</v>
      </c>
      <c r="H24" s="21" t="str">
        <f aca="false">TEXT(INT((HOUR(G24)*3600+MINUTE(G24)*60+SECOND(G24))/$J$3/60),"0")&amp;"."&amp;TEXT(MOD((HOUR(G24)*3600+MINUTE(G24)*60+SECOND(G24))/$J$3,60),"00")&amp;"/km"</f>
        <v>3.34/km</v>
      </c>
      <c r="I24" s="26" t="n">
        <f aca="false">G24-$G$5</f>
        <v>0.00309027777777778</v>
      </c>
      <c r="J24" s="26" t="n">
        <f aca="false">G24-INDEX($G$5:$G$451,MATCH(D24,$D$5:$D$451,0))</f>
        <v>0.00309027777777778</v>
      </c>
    </row>
    <row r="25" customFormat="false" ht="15" hidden="false" customHeight="true" outlineLevel="0" collapsed="false">
      <c r="A25" s="21" t="n">
        <v>21</v>
      </c>
      <c r="B25" s="22" t="s">
        <v>49</v>
      </c>
      <c r="C25" s="23"/>
      <c r="D25" s="21" t="s">
        <v>38</v>
      </c>
      <c r="E25" s="24" t="s">
        <v>50</v>
      </c>
      <c r="F25" s="25" t="n">
        <v>0.0262037037037037</v>
      </c>
      <c r="G25" s="25" t="n">
        <v>0.0262037037037037</v>
      </c>
      <c r="H25" s="21" t="str">
        <f aca="false">TEXT(INT((HOUR(G25)*3600+MINUTE(G25)*60+SECOND(G25))/$J$3/60),"0")&amp;"."&amp;TEXT(MOD((HOUR(G25)*3600+MINUTE(G25)*60+SECOND(G25))/$J$3,60),"00")&amp;"/km"</f>
        <v>3.36/km</v>
      </c>
      <c r="I25" s="26" t="n">
        <f aca="false">G25-$G$5</f>
        <v>0.00331018518518519</v>
      </c>
      <c r="J25" s="26" t="n">
        <f aca="false">G25-INDEX($G$5:$G$451,MATCH(D25,$D$5:$D$451,0))</f>
        <v>0.000601851851851852</v>
      </c>
    </row>
    <row r="26" customFormat="false" ht="15" hidden="false" customHeight="true" outlineLevel="0" collapsed="false">
      <c r="A26" s="21" t="n">
        <v>22</v>
      </c>
      <c r="B26" s="22" t="s">
        <v>51</v>
      </c>
      <c r="C26" s="23"/>
      <c r="D26" s="21" t="s">
        <v>18</v>
      </c>
      <c r="E26" s="24" t="s">
        <v>52</v>
      </c>
      <c r="F26" s="25" t="n">
        <v>0.0264236111111111</v>
      </c>
      <c r="G26" s="25" t="n">
        <v>0.0264236111111111</v>
      </c>
      <c r="H26" s="21" t="str">
        <f aca="false">TEXT(INT((HOUR(G26)*3600+MINUTE(G26)*60+SECOND(G26))/$J$3/60),"0")&amp;"."&amp;TEXT(MOD((HOUR(G26)*3600+MINUTE(G26)*60+SECOND(G26))/$J$3,60),"00")&amp;"/km"</f>
        <v>3.37/km</v>
      </c>
      <c r="I26" s="26" t="n">
        <f aca="false">G26-$G$5</f>
        <v>0.00353009259259259</v>
      </c>
      <c r="J26" s="26" t="n">
        <f aca="false">G26-INDEX($G$5:$G$451,MATCH(D26,$D$5:$D$451,0))</f>
        <v>0.0034837962962963</v>
      </c>
    </row>
    <row r="27" customFormat="false" ht="15" hidden="false" customHeight="true" outlineLevel="0" collapsed="false">
      <c r="A27" s="21" t="n">
        <v>23</v>
      </c>
      <c r="B27" s="22" t="s">
        <v>53</v>
      </c>
      <c r="C27" s="23"/>
      <c r="D27" s="21" t="s">
        <v>38</v>
      </c>
      <c r="E27" s="24" t="s">
        <v>54</v>
      </c>
      <c r="F27" s="25" t="n">
        <v>0.0264351851851852</v>
      </c>
      <c r="G27" s="25" t="n">
        <v>0.0264351851851852</v>
      </c>
      <c r="H27" s="21" t="str">
        <f aca="false">TEXT(INT((HOUR(G27)*3600+MINUTE(G27)*60+SECOND(G27))/$J$3/60),"0")&amp;"."&amp;TEXT(MOD((HOUR(G27)*3600+MINUTE(G27)*60+SECOND(G27))/$J$3,60),"00")&amp;"/km"</f>
        <v>3.38/km</v>
      </c>
      <c r="I27" s="26" t="n">
        <f aca="false">G27-$G$5</f>
        <v>0.00354166666666667</v>
      </c>
      <c r="J27" s="26" t="n">
        <f aca="false">G27-INDEX($G$5:$G$451,MATCH(D27,$D$5:$D$451,0))</f>
        <v>0.000833333333333333</v>
      </c>
    </row>
    <row r="28" customFormat="false" ht="15" hidden="false" customHeight="true" outlineLevel="0" collapsed="false">
      <c r="A28" s="21" t="n">
        <v>24</v>
      </c>
      <c r="B28" s="22" t="s">
        <v>55</v>
      </c>
      <c r="C28" s="23"/>
      <c r="D28" s="21" t="s">
        <v>27</v>
      </c>
      <c r="E28" s="24" t="s">
        <v>56</v>
      </c>
      <c r="F28" s="25" t="n">
        <v>0.0264814814814815</v>
      </c>
      <c r="G28" s="25" t="n">
        <v>0.0264814814814815</v>
      </c>
      <c r="H28" s="21" t="str">
        <f aca="false">TEXT(INT((HOUR(G28)*3600+MINUTE(G28)*60+SECOND(G28))/$J$3/60),"0")&amp;"."&amp;TEXT(MOD((HOUR(G28)*3600+MINUTE(G28)*60+SECOND(G28))/$J$3,60),"00")&amp;"/km"</f>
        <v>3.38/km</v>
      </c>
      <c r="I28" s="26" t="n">
        <f aca="false">G28-$G$5</f>
        <v>0.00358796296296296</v>
      </c>
      <c r="J28" s="26" t="n">
        <f aca="false">G28-INDEX($G$5:$G$451,MATCH(D28,$D$5:$D$451,0))</f>
        <v>0.00234953703703704</v>
      </c>
    </row>
    <row r="29" customFormat="false" ht="15" hidden="false" customHeight="true" outlineLevel="0" collapsed="false">
      <c r="A29" s="21" t="n">
        <v>25</v>
      </c>
      <c r="B29" s="22" t="s">
        <v>57</v>
      </c>
      <c r="C29" s="23"/>
      <c r="D29" s="21" t="s">
        <v>27</v>
      </c>
      <c r="E29" s="24" t="s">
        <v>22</v>
      </c>
      <c r="F29" s="25" t="n">
        <v>0.0264930555555556</v>
      </c>
      <c r="G29" s="25" t="n">
        <v>0.0264930555555556</v>
      </c>
      <c r="H29" s="21" t="str">
        <f aca="false">TEXT(INT((HOUR(G29)*3600+MINUTE(G29)*60+SECOND(G29))/$J$3/60),"0")&amp;"."&amp;TEXT(MOD((HOUR(G29)*3600+MINUTE(G29)*60+SECOND(G29))/$J$3,60),"00")&amp;"/km"</f>
        <v>3.38/km</v>
      </c>
      <c r="I29" s="26" t="n">
        <f aca="false">G29-$G$5</f>
        <v>0.00359953703703704</v>
      </c>
      <c r="J29" s="26" t="n">
        <f aca="false">G29-INDEX($G$5:$G$451,MATCH(D29,$D$5:$D$451,0))</f>
        <v>0.00236111111111111</v>
      </c>
    </row>
    <row r="30" customFormat="false" ht="15" hidden="false" customHeight="true" outlineLevel="0" collapsed="false">
      <c r="A30" s="21" t="n">
        <v>26</v>
      </c>
      <c r="B30" s="22" t="s">
        <v>58</v>
      </c>
      <c r="C30" s="23"/>
      <c r="D30" s="21" t="s">
        <v>15</v>
      </c>
      <c r="E30" s="24" t="s">
        <v>59</v>
      </c>
      <c r="F30" s="25" t="n">
        <v>0.0265509259259259</v>
      </c>
      <c r="G30" s="25" t="n">
        <v>0.0265509259259259</v>
      </c>
      <c r="H30" s="21" t="str">
        <f aca="false">TEXT(INT((HOUR(G30)*3600+MINUTE(G30)*60+SECOND(G30))/$J$3/60),"0")&amp;"."&amp;TEXT(MOD((HOUR(G30)*3600+MINUTE(G30)*60+SECOND(G30))/$J$3,60),"00")&amp;"/km"</f>
        <v>3.38/km</v>
      </c>
      <c r="I30" s="26" t="n">
        <f aca="false">G30-$G$5</f>
        <v>0.00365740740740741</v>
      </c>
      <c r="J30" s="26" t="n">
        <f aca="false">G30-INDEX($G$5:$G$451,MATCH(D30,$D$5:$D$451,0))</f>
        <v>0.00365740740740741</v>
      </c>
    </row>
    <row r="31" customFormat="false" ht="15" hidden="false" customHeight="true" outlineLevel="0" collapsed="false">
      <c r="A31" s="21" t="n">
        <v>27</v>
      </c>
      <c r="B31" s="22" t="s">
        <v>60</v>
      </c>
      <c r="C31" s="23"/>
      <c r="D31" s="21" t="s">
        <v>15</v>
      </c>
      <c r="E31" s="24" t="s">
        <v>28</v>
      </c>
      <c r="F31" s="25" t="n">
        <v>0.0265856481481481</v>
      </c>
      <c r="G31" s="25" t="n">
        <v>0.0265856481481481</v>
      </c>
      <c r="H31" s="21" t="str">
        <f aca="false">TEXT(INT((HOUR(G31)*3600+MINUTE(G31)*60+SECOND(G31))/$J$3/60),"0")&amp;"."&amp;TEXT(MOD((HOUR(G31)*3600+MINUTE(G31)*60+SECOND(G31))/$J$3,60),"00")&amp;"/km"</f>
        <v>3.39/km</v>
      </c>
      <c r="I31" s="26" t="n">
        <f aca="false">G31-$G$5</f>
        <v>0.00369212962962963</v>
      </c>
      <c r="J31" s="26" t="n">
        <f aca="false">G31-INDEX($G$5:$G$451,MATCH(D31,$D$5:$D$451,0))</f>
        <v>0.00369212962962963</v>
      </c>
    </row>
    <row r="32" customFormat="false" ht="15" hidden="false" customHeight="true" outlineLevel="0" collapsed="false">
      <c r="A32" s="21" t="n">
        <v>28</v>
      </c>
      <c r="B32" s="22" t="s">
        <v>61</v>
      </c>
      <c r="C32" s="23"/>
      <c r="D32" s="21" t="s">
        <v>38</v>
      </c>
      <c r="E32" s="24" t="s">
        <v>50</v>
      </c>
      <c r="F32" s="25" t="n">
        <v>0.0265972222222222</v>
      </c>
      <c r="G32" s="25" t="n">
        <v>0.0265972222222222</v>
      </c>
      <c r="H32" s="21" t="str">
        <f aca="false">TEXT(INT((HOUR(G32)*3600+MINUTE(G32)*60+SECOND(G32))/$J$3/60),"0")&amp;"."&amp;TEXT(MOD((HOUR(G32)*3600+MINUTE(G32)*60+SECOND(G32))/$J$3,60),"00")&amp;"/km"</f>
        <v>3.39/km</v>
      </c>
      <c r="I32" s="26" t="n">
        <f aca="false">G32-$G$5</f>
        <v>0.0037037037037037</v>
      </c>
      <c r="J32" s="26" t="n">
        <f aca="false">G32-INDEX($G$5:$G$451,MATCH(D32,$D$5:$D$451,0))</f>
        <v>0.00099537037037037</v>
      </c>
    </row>
    <row r="33" customFormat="false" ht="15" hidden="false" customHeight="true" outlineLevel="0" collapsed="false">
      <c r="A33" s="21" t="n">
        <v>29</v>
      </c>
      <c r="B33" s="22" t="s">
        <v>62</v>
      </c>
      <c r="C33" s="23"/>
      <c r="D33" s="21" t="s">
        <v>38</v>
      </c>
      <c r="E33" s="24" t="s">
        <v>56</v>
      </c>
      <c r="F33" s="25" t="n">
        <v>0.0267476851851852</v>
      </c>
      <c r="G33" s="25" t="n">
        <v>0.0267476851851852</v>
      </c>
      <c r="H33" s="21" t="str">
        <f aca="false">TEXT(INT((HOUR(G33)*3600+MINUTE(G33)*60+SECOND(G33))/$J$3/60),"0")&amp;"."&amp;TEXT(MOD((HOUR(G33)*3600+MINUTE(G33)*60+SECOND(G33))/$J$3,60),"00")&amp;"/km"</f>
        <v>3.40/km</v>
      </c>
      <c r="I33" s="26" t="n">
        <f aca="false">G33-$G$5</f>
        <v>0.00385416666666667</v>
      </c>
      <c r="J33" s="26" t="n">
        <f aca="false">G33-INDEX($G$5:$G$451,MATCH(D33,$D$5:$D$451,0))</f>
        <v>0.00114583333333333</v>
      </c>
    </row>
    <row r="34" customFormat="false" ht="15" hidden="false" customHeight="true" outlineLevel="0" collapsed="false">
      <c r="A34" s="21" t="n">
        <v>30</v>
      </c>
      <c r="B34" s="22" t="s">
        <v>63</v>
      </c>
      <c r="C34" s="23"/>
      <c r="D34" s="21" t="s">
        <v>18</v>
      </c>
      <c r="E34" s="24" t="s">
        <v>64</v>
      </c>
      <c r="F34" s="25" t="n">
        <v>0.0268865740740741</v>
      </c>
      <c r="G34" s="25" t="n">
        <v>0.0268865740740741</v>
      </c>
      <c r="H34" s="21" t="str">
        <f aca="false">TEXT(INT((HOUR(G34)*3600+MINUTE(G34)*60+SECOND(G34))/$J$3/60),"0")&amp;"."&amp;TEXT(MOD((HOUR(G34)*3600+MINUTE(G34)*60+SECOND(G34))/$J$3,60),"00")&amp;"/km"</f>
        <v>3.41/km</v>
      </c>
      <c r="I34" s="26" t="n">
        <f aca="false">G34-$G$5</f>
        <v>0.00399305555555556</v>
      </c>
      <c r="J34" s="26" t="n">
        <f aca="false">G34-INDEX($G$5:$G$451,MATCH(D34,$D$5:$D$451,0))</f>
        <v>0.00394675925925926</v>
      </c>
    </row>
    <row r="35" customFormat="false" ht="15" hidden="false" customHeight="true" outlineLevel="0" collapsed="false">
      <c r="A35" s="21" t="n">
        <v>31</v>
      </c>
      <c r="B35" s="22" t="s">
        <v>65</v>
      </c>
      <c r="C35" s="23"/>
      <c r="D35" s="21" t="s">
        <v>15</v>
      </c>
      <c r="E35" s="24" t="s">
        <v>46</v>
      </c>
      <c r="F35" s="25" t="n">
        <v>0.0268981481481481</v>
      </c>
      <c r="G35" s="25" t="n">
        <v>0.0268981481481481</v>
      </c>
      <c r="H35" s="21" t="str">
        <f aca="false">TEXT(INT((HOUR(G35)*3600+MINUTE(G35)*60+SECOND(G35))/$J$3/60),"0")&amp;"."&amp;TEXT(MOD((HOUR(G35)*3600+MINUTE(G35)*60+SECOND(G35))/$J$3,60),"00")&amp;"/km"</f>
        <v>3.41/km</v>
      </c>
      <c r="I35" s="26" t="n">
        <f aca="false">G35-$G$5</f>
        <v>0.00400462962962963</v>
      </c>
      <c r="J35" s="26" t="n">
        <f aca="false">G35-INDEX($G$5:$G$451,MATCH(D35,$D$5:$D$451,0))</f>
        <v>0.00400462962962963</v>
      </c>
    </row>
    <row r="36" customFormat="false" ht="15" hidden="false" customHeight="true" outlineLevel="0" collapsed="false">
      <c r="A36" s="21" t="n">
        <v>32</v>
      </c>
      <c r="B36" s="22" t="s">
        <v>66</v>
      </c>
      <c r="C36" s="23"/>
      <c r="D36" s="21" t="s">
        <v>18</v>
      </c>
      <c r="E36" s="24" t="s">
        <v>67</v>
      </c>
      <c r="F36" s="25" t="n">
        <v>0.0268981481481481</v>
      </c>
      <c r="G36" s="25" t="n">
        <v>0.0268981481481481</v>
      </c>
      <c r="H36" s="21" t="str">
        <f aca="false">TEXT(INT((HOUR(G36)*3600+MINUTE(G36)*60+SECOND(G36))/$J$3/60),"0")&amp;"."&amp;TEXT(MOD((HOUR(G36)*3600+MINUTE(G36)*60+SECOND(G36))/$J$3,60),"00")&amp;"/km"</f>
        <v>3.41/km</v>
      </c>
      <c r="I36" s="26" t="n">
        <f aca="false">G36-$G$5</f>
        <v>0.00400462962962963</v>
      </c>
      <c r="J36" s="26" t="n">
        <f aca="false">G36-INDEX($G$5:$G$451,MATCH(D36,$D$5:$D$451,0))</f>
        <v>0.00395833333333333</v>
      </c>
    </row>
    <row r="37" customFormat="false" ht="15" hidden="false" customHeight="true" outlineLevel="0" collapsed="false">
      <c r="A37" s="21" t="n">
        <v>33</v>
      </c>
      <c r="B37" s="22" t="s">
        <v>68</v>
      </c>
      <c r="C37" s="23"/>
      <c r="D37" s="21" t="s">
        <v>18</v>
      </c>
      <c r="E37" s="24" t="s">
        <v>22</v>
      </c>
      <c r="F37" s="25" t="n">
        <v>0.0269097222222222</v>
      </c>
      <c r="G37" s="25" t="n">
        <v>0.0269097222222222</v>
      </c>
      <c r="H37" s="21" t="str">
        <f aca="false">TEXT(INT((HOUR(G37)*3600+MINUTE(G37)*60+SECOND(G37))/$J$3/60),"0")&amp;"."&amp;TEXT(MOD((HOUR(G37)*3600+MINUTE(G37)*60+SECOND(G37))/$J$3,60),"00")&amp;"/km"</f>
        <v>3.41/km</v>
      </c>
      <c r="I37" s="26" t="n">
        <f aca="false">G37-$G$5</f>
        <v>0.0040162037037037</v>
      </c>
      <c r="J37" s="26" t="n">
        <f aca="false">G37-INDEX($G$5:$G$451,MATCH(D37,$D$5:$D$451,0))</f>
        <v>0.00396990740740741</v>
      </c>
    </row>
    <row r="38" customFormat="false" ht="15" hidden="false" customHeight="true" outlineLevel="0" collapsed="false">
      <c r="A38" s="21" t="n">
        <v>34</v>
      </c>
      <c r="B38" s="22" t="s">
        <v>69</v>
      </c>
      <c r="C38" s="23"/>
      <c r="D38" s="21" t="s">
        <v>38</v>
      </c>
      <c r="E38" s="24" t="s">
        <v>32</v>
      </c>
      <c r="F38" s="25" t="n">
        <v>0.0270023148148148</v>
      </c>
      <c r="G38" s="25" t="n">
        <v>0.0270023148148148</v>
      </c>
      <c r="H38" s="21" t="str">
        <f aca="false">TEXT(INT((HOUR(G38)*3600+MINUTE(G38)*60+SECOND(G38))/$J$3/60),"0")&amp;"."&amp;TEXT(MOD((HOUR(G38)*3600+MINUTE(G38)*60+SECOND(G38))/$J$3,60),"00")&amp;"/km"</f>
        <v>3.42/km</v>
      </c>
      <c r="I38" s="26" t="n">
        <f aca="false">G38-$G$5</f>
        <v>0.0041087962962963</v>
      </c>
      <c r="J38" s="26" t="n">
        <f aca="false">G38-INDEX($G$5:$G$451,MATCH(D38,$D$5:$D$451,0))</f>
        <v>0.00140046296296296</v>
      </c>
    </row>
    <row r="39" customFormat="false" ht="15" hidden="false" customHeight="true" outlineLevel="0" collapsed="false">
      <c r="A39" s="21" t="n">
        <v>35</v>
      </c>
      <c r="B39" s="22" t="s">
        <v>70</v>
      </c>
      <c r="C39" s="23"/>
      <c r="D39" s="21" t="s">
        <v>15</v>
      </c>
      <c r="E39" s="24" t="s">
        <v>71</v>
      </c>
      <c r="F39" s="25" t="n">
        <v>0.0270138888888889</v>
      </c>
      <c r="G39" s="25" t="n">
        <v>0.0270138888888889</v>
      </c>
      <c r="H39" s="21" t="str">
        <f aca="false">TEXT(INT((HOUR(G39)*3600+MINUTE(G39)*60+SECOND(G39))/$J$3/60),"0")&amp;"."&amp;TEXT(MOD((HOUR(G39)*3600+MINUTE(G39)*60+SECOND(G39))/$J$3,60),"00")&amp;"/km"</f>
        <v>3.42/km</v>
      </c>
      <c r="I39" s="26" t="n">
        <f aca="false">G39-$G$5</f>
        <v>0.00412037037037037</v>
      </c>
      <c r="J39" s="26" t="n">
        <f aca="false">G39-INDEX($G$5:$G$451,MATCH(D39,$D$5:$D$451,0))</f>
        <v>0.00412037037037037</v>
      </c>
    </row>
    <row r="40" customFormat="false" ht="15" hidden="false" customHeight="true" outlineLevel="0" collapsed="false">
      <c r="A40" s="21" t="n">
        <v>36</v>
      </c>
      <c r="B40" s="22" t="s">
        <v>72</v>
      </c>
      <c r="C40" s="23"/>
      <c r="D40" s="21" t="s">
        <v>27</v>
      </c>
      <c r="E40" s="24" t="s">
        <v>56</v>
      </c>
      <c r="F40" s="25" t="n">
        <v>0.0270949074074074</v>
      </c>
      <c r="G40" s="25" t="n">
        <v>0.0270949074074074</v>
      </c>
      <c r="H40" s="21" t="str">
        <f aca="false">TEXT(INT((HOUR(G40)*3600+MINUTE(G40)*60+SECOND(G40))/$J$3/60),"0")&amp;"."&amp;TEXT(MOD((HOUR(G40)*3600+MINUTE(G40)*60+SECOND(G40))/$J$3,60),"00")&amp;"/km"</f>
        <v>3.43/km</v>
      </c>
      <c r="I40" s="26" t="n">
        <f aca="false">G40-$G$5</f>
        <v>0.00420138888888889</v>
      </c>
      <c r="J40" s="26" t="n">
        <f aca="false">G40-INDEX($G$5:$G$451,MATCH(D40,$D$5:$D$451,0))</f>
        <v>0.00296296296296296</v>
      </c>
    </row>
    <row r="41" customFormat="false" ht="15" hidden="false" customHeight="true" outlineLevel="0" collapsed="false">
      <c r="A41" s="21" t="n">
        <v>37</v>
      </c>
      <c r="B41" s="22" t="s">
        <v>73</v>
      </c>
      <c r="C41" s="23"/>
      <c r="D41" s="21" t="s">
        <v>18</v>
      </c>
      <c r="E41" s="24" t="s">
        <v>22</v>
      </c>
      <c r="F41" s="25" t="n">
        <v>0.0271527777777778</v>
      </c>
      <c r="G41" s="25" t="n">
        <v>0.0271527777777778</v>
      </c>
      <c r="H41" s="21" t="str">
        <f aca="false">TEXT(INT((HOUR(G41)*3600+MINUTE(G41)*60+SECOND(G41))/$J$3/60),"0")&amp;"."&amp;TEXT(MOD((HOUR(G41)*3600+MINUTE(G41)*60+SECOND(G41))/$J$3,60),"00")&amp;"/km"</f>
        <v>3.43/km</v>
      </c>
      <c r="I41" s="26" t="n">
        <f aca="false">G41-$G$5</f>
        <v>0.00425925925925926</v>
      </c>
      <c r="J41" s="26" t="n">
        <f aca="false">G41-INDEX($G$5:$G$451,MATCH(D41,$D$5:$D$451,0))</f>
        <v>0.00421296296296296</v>
      </c>
    </row>
    <row r="42" customFormat="false" ht="15" hidden="false" customHeight="true" outlineLevel="0" collapsed="false">
      <c r="A42" s="21" t="n">
        <v>38</v>
      </c>
      <c r="B42" s="22" t="s">
        <v>74</v>
      </c>
      <c r="C42" s="23"/>
      <c r="D42" s="21" t="s">
        <v>75</v>
      </c>
      <c r="E42" s="24" t="s">
        <v>22</v>
      </c>
      <c r="F42" s="25" t="n">
        <v>0.0271759259259259</v>
      </c>
      <c r="G42" s="25" t="n">
        <v>0.0271759259259259</v>
      </c>
      <c r="H42" s="21" t="str">
        <f aca="false">TEXT(INT((HOUR(G42)*3600+MINUTE(G42)*60+SECOND(G42))/$J$3/60),"0")&amp;"."&amp;TEXT(MOD((HOUR(G42)*3600+MINUTE(G42)*60+SECOND(G42))/$J$3,60),"00")&amp;"/km"</f>
        <v>3.44/km</v>
      </c>
      <c r="I42" s="26" t="n">
        <f aca="false">G42-$G$5</f>
        <v>0.00428240740740741</v>
      </c>
      <c r="J42" s="26" t="n">
        <f aca="false">G42-INDEX($G$5:$G$451,MATCH(D42,$D$5:$D$451,0))</f>
        <v>0</v>
      </c>
    </row>
    <row r="43" customFormat="false" ht="15" hidden="false" customHeight="true" outlineLevel="0" collapsed="false">
      <c r="A43" s="21" t="n">
        <v>39</v>
      </c>
      <c r="B43" s="22" t="s">
        <v>76</v>
      </c>
      <c r="C43" s="23"/>
      <c r="D43" s="21" t="s">
        <v>18</v>
      </c>
      <c r="E43" s="24" t="s">
        <v>77</v>
      </c>
      <c r="F43" s="25" t="n">
        <v>0.0271990740740741</v>
      </c>
      <c r="G43" s="25" t="n">
        <v>0.0271990740740741</v>
      </c>
      <c r="H43" s="21" t="str">
        <f aca="false">TEXT(INT((HOUR(G43)*3600+MINUTE(G43)*60+SECOND(G43))/$J$3/60),"0")&amp;"."&amp;TEXT(MOD((HOUR(G43)*3600+MINUTE(G43)*60+SECOND(G43))/$J$3,60),"00")&amp;"/km"</f>
        <v>3.44/km</v>
      </c>
      <c r="I43" s="26" t="n">
        <f aca="false">G43-$G$5</f>
        <v>0.00430555555555556</v>
      </c>
      <c r="J43" s="26" t="n">
        <f aca="false">G43-INDEX($G$5:$G$451,MATCH(D43,$D$5:$D$451,0))</f>
        <v>0.00425925925925926</v>
      </c>
    </row>
    <row r="44" customFormat="false" ht="15" hidden="false" customHeight="true" outlineLevel="0" collapsed="false">
      <c r="A44" s="27" t="n">
        <v>40</v>
      </c>
      <c r="B44" s="28" t="s">
        <v>78</v>
      </c>
      <c r="C44" s="29"/>
      <c r="D44" s="27" t="s">
        <v>38</v>
      </c>
      <c r="E44" s="30" t="s">
        <v>79</v>
      </c>
      <c r="F44" s="31" t="n">
        <v>0.0272222222222222</v>
      </c>
      <c r="G44" s="31" t="n">
        <v>0.0272222222222222</v>
      </c>
      <c r="H44" s="27" t="str">
        <f aca="false">TEXT(INT((HOUR(G44)*3600+MINUTE(G44)*60+SECOND(G44))/$J$3/60),"0")&amp;"."&amp;TEXT(MOD((HOUR(G44)*3600+MINUTE(G44)*60+SECOND(G44))/$J$3,60),"00")&amp;"/km"</f>
        <v>3.44/km</v>
      </c>
      <c r="I44" s="32" t="n">
        <f aca="false">G44-$G$5</f>
        <v>0.0043287037037037</v>
      </c>
      <c r="J44" s="32" t="n">
        <f aca="false">G44-INDEX($G$5:$G$451,MATCH(D44,$D$5:$D$451,0))</f>
        <v>0.00162037037037037</v>
      </c>
    </row>
    <row r="45" customFormat="false" ht="15" hidden="false" customHeight="true" outlineLevel="0" collapsed="false">
      <c r="A45" s="21" t="n">
        <v>41</v>
      </c>
      <c r="B45" s="22" t="s">
        <v>80</v>
      </c>
      <c r="C45" s="23"/>
      <c r="D45" s="21" t="s">
        <v>18</v>
      </c>
      <c r="E45" s="24" t="s">
        <v>81</v>
      </c>
      <c r="F45" s="25" t="n">
        <v>0.0272569444444444</v>
      </c>
      <c r="G45" s="25" t="n">
        <v>0.0272569444444444</v>
      </c>
      <c r="H45" s="21" t="str">
        <f aca="false">TEXT(INT((HOUR(G45)*3600+MINUTE(G45)*60+SECOND(G45))/$J$3/60),"0")&amp;"."&amp;TEXT(MOD((HOUR(G45)*3600+MINUTE(G45)*60+SECOND(G45))/$J$3,60),"00")&amp;"/km"</f>
        <v>3.44/km</v>
      </c>
      <c r="I45" s="26" t="n">
        <f aca="false">G45-$G$5</f>
        <v>0.00436342592592593</v>
      </c>
      <c r="J45" s="26" t="n">
        <f aca="false">G45-INDEX($G$5:$G$451,MATCH(D45,$D$5:$D$451,0))</f>
        <v>0.00431712962962963</v>
      </c>
    </row>
    <row r="46" customFormat="false" ht="15" hidden="false" customHeight="true" outlineLevel="0" collapsed="false">
      <c r="A46" s="21" t="n">
        <v>42</v>
      </c>
      <c r="B46" s="22" t="s">
        <v>82</v>
      </c>
      <c r="C46" s="23"/>
      <c r="D46" s="21" t="s">
        <v>38</v>
      </c>
      <c r="E46" s="24" t="s">
        <v>52</v>
      </c>
      <c r="F46" s="25" t="n">
        <v>0.0272569444444444</v>
      </c>
      <c r="G46" s="25" t="n">
        <v>0.0272569444444444</v>
      </c>
      <c r="H46" s="21" t="str">
        <f aca="false">TEXT(INT((HOUR(G46)*3600+MINUTE(G46)*60+SECOND(G46))/$J$3/60),"0")&amp;"."&amp;TEXT(MOD((HOUR(G46)*3600+MINUTE(G46)*60+SECOND(G46))/$J$3,60),"00")&amp;"/km"</f>
        <v>3.44/km</v>
      </c>
      <c r="I46" s="26" t="n">
        <f aca="false">G46-$G$5</f>
        <v>0.00436342592592593</v>
      </c>
      <c r="J46" s="26" t="n">
        <f aca="false">G46-INDEX($G$5:$G$451,MATCH(D46,$D$5:$D$451,0))</f>
        <v>0.00165509259259259</v>
      </c>
    </row>
    <row r="47" customFormat="false" ht="15" hidden="false" customHeight="true" outlineLevel="0" collapsed="false">
      <c r="A47" s="21" t="n">
        <v>43</v>
      </c>
      <c r="B47" s="22" t="s">
        <v>83</v>
      </c>
      <c r="C47" s="23"/>
      <c r="D47" s="21" t="s">
        <v>27</v>
      </c>
      <c r="E47" s="24" t="s">
        <v>56</v>
      </c>
      <c r="F47" s="25" t="n">
        <v>0.0272800925925926</v>
      </c>
      <c r="G47" s="25" t="n">
        <v>0.0272800925925926</v>
      </c>
      <c r="H47" s="21" t="str">
        <f aca="false">TEXT(INT((HOUR(G47)*3600+MINUTE(G47)*60+SECOND(G47))/$J$3/60),"0")&amp;"."&amp;TEXT(MOD((HOUR(G47)*3600+MINUTE(G47)*60+SECOND(G47))/$J$3,60),"00")&amp;"/km"</f>
        <v>3.44/km</v>
      </c>
      <c r="I47" s="26" t="n">
        <f aca="false">G47-$G$5</f>
        <v>0.00438657407407407</v>
      </c>
      <c r="J47" s="26" t="n">
        <f aca="false">G47-INDEX($G$5:$G$451,MATCH(D47,$D$5:$D$451,0))</f>
        <v>0.00314814814814815</v>
      </c>
    </row>
    <row r="48" customFormat="false" ht="15" hidden="false" customHeight="true" outlineLevel="0" collapsed="false">
      <c r="A48" s="21" t="n">
        <v>44</v>
      </c>
      <c r="B48" s="22" t="s">
        <v>84</v>
      </c>
      <c r="C48" s="23"/>
      <c r="D48" s="21" t="s">
        <v>38</v>
      </c>
      <c r="E48" s="24" t="s">
        <v>54</v>
      </c>
      <c r="F48" s="25" t="n">
        <v>0.0273148148148148</v>
      </c>
      <c r="G48" s="25" t="n">
        <v>0.0273148148148148</v>
      </c>
      <c r="H48" s="21" t="str">
        <f aca="false">TEXT(INT((HOUR(G48)*3600+MINUTE(G48)*60+SECOND(G48))/$J$3/60),"0")&amp;"."&amp;TEXT(MOD((HOUR(G48)*3600+MINUTE(G48)*60+SECOND(G48))/$J$3,60),"00")&amp;"/km"</f>
        <v>3.45/km</v>
      </c>
      <c r="I48" s="26" t="n">
        <f aca="false">G48-$G$5</f>
        <v>0.0044212962962963</v>
      </c>
      <c r="J48" s="26" t="n">
        <f aca="false">G48-INDEX($G$5:$G$451,MATCH(D48,$D$5:$D$451,0))</f>
        <v>0.00171296296296296</v>
      </c>
    </row>
    <row r="49" customFormat="false" ht="15" hidden="false" customHeight="true" outlineLevel="0" collapsed="false">
      <c r="A49" s="21" t="n">
        <v>45</v>
      </c>
      <c r="B49" s="22" t="s">
        <v>85</v>
      </c>
      <c r="C49" s="23"/>
      <c r="D49" s="21" t="s">
        <v>18</v>
      </c>
      <c r="E49" s="24" t="s">
        <v>86</v>
      </c>
      <c r="F49" s="25" t="n">
        <v>0.0273611111111111</v>
      </c>
      <c r="G49" s="25" t="n">
        <v>0.0273611111111111</v>
      </c>
      <c r="H49" s="21" t="str">
        <f aca="false">TEXT(INT((HOUR(G49)*3600+MINUTE(G49)*60+SECOND(G49))/$J$3/60),"0")&amp;"."&amp;TEXT(MOD((HOUR(G49)*3600+MINUTE(G49)*60+SECOND(G49))/$J$3,60),"00")&amp;"/km"</f>
        <v>3.45/km</v>
      </c>
      <c r="I49" s="26" t="n">
        <f aca="false">G49-$G$5</f>
        <v>0.00446759259259259</v>
      </c>
      <c r="J49" s="26" t="n">
        <f aca="false">G49-INDEX($G$5:$G$451,MATCH(D49,$D$5:$D$451,0))</f>
        <v>0.0044212962962963</v>
      </c>
    </row>
    <row r="50" customFormat="false" ht="15" hidden="false" customHeight="true" outlineLevel="0" collapsed="false">
      <c r="A50" s="21" t="n">
        <v>46</v>
      </c>
      <c r="B50" s="22" t="s">
        <v>87</v>
      </c>
      <c r="C50" s="23"/>
      <c r="D50" s="21" t="s">
        <v>18</v>
      </c>
      <c r="E50" s="24" t="s">
        <v>22</v>
      </c>
      <c r="F50" s="25" t="n">
        <v>0.0274305555555556</v>
      </c>
      <c r="G50" s="25" t="n">
        <v>0.0274305555555556</v>
      </c>
      <c r="H50" s="21" t="str">
        <f aca="false">TEXT(INT((HOUR(G50)*3600+MINUTE(G50)*60+SECOND(G50))/$J$3/60),"0")&amp;"."&amp;TEXT(MOD((HOUR(G50)*3600+MINUTE(G50)*60+SECOND(G50))/$J$3,60),"00")&amp;"/km"</f>
        <v>3.46/km</v>
      </c>
      <c r="I50" s="26" t="n">
        <f aca="false">G50-$G$5</f>
        <v>0.00453703703703704</v>
      </c>
      <c r="J50" s="26" t="n">
        <f aca="false">G50-INDEX($G$5:$G$451,MATCH(D50,$D$5:$D$451,0))</f>
        <v>0.00449074074074074</v>
      </c>
    </row>
    <row r="51" customFormat="false" ht="15" hidden="false" customHeight="true" outlineLevel="0" collapsed="false">
      <c r="A51" s="21" t="n">
        <v>47</v>
      </c>
      <c r="B51" s="22" t="s">
        <v>88</v>
      </c>
      <c r="C51" s="23"/>
      <c r="D51" s="21" t="s">
        <v>38</v>
      </c>
      <c r="E51" s="24" t="s">
        <v>50</v>
      </c>
      <c r="F51" s="25" t="n">
        <v>0.0275115740740741</v>
      </c>
      <c r="G51" s="25" t="n">
        <v>0.0275115740740741</v>
      </c>
      <c r="H51" s="21" t="str">
        <f aca="false">TEXT(INT((HOUR(G51)*3600+MINUTE(G51)*60+SECOND(G51))/$J$3/60),"0")&amp;"."&amp;TEXT(MOD((HOUR(G51)*3600+MINUTE(G51)*60+SECOND(G51))/$J$3,60),"00")&amp;"/km"</f>
        <v>3.46/km</v>
      </c>
      <c r="I51" s="26" t="n">
        <f aca="false">G51-$G$5</f>
        <v>0.00461805555555556</v>
      </c>
      <c r="J51" s="26" t="n">
        <f aca="false">G51-INDEX($G$5:$G$451,MATCH(D51,$D$5:$D$451,0))</f>
        <v>0.00190972222222222</v>
      </c>
    </row>
    <row r="52" customFormat="false" ht="15" hidden="false" customHeight="true" outlineLevel="0" collapsed="false">
      <c r="A52" s="21" t="n">
        <v>48</v>
      </c>
      <c r="B52" s="22" t="s">
        <v>89</v>
      </c>
      <c r="C52" s="23"/>
      <c r="D52" s="21" t="s">
        <v>18</v>
      </c>
      <c r="E52" s="24" t="s">
        <v>22</v>
      </c>
      <c r="F52" s="25" t="n">
        <v>0.0275462962962963</v>
      </c>
      <c r="G52" s="25" t="n">
        <v>0.0275462962962963</v>
      </c>
      <c r="H52" s="21" t="str">
        <f aca="false">TEXT(INT((HOUR(G52)*3600+MINUTE(G52)*60+SECOND(G52))/$J$3/60),"0")&amp;"."&amp;TEXT(MOD((HOUR(G52)*3600+MINUTE(G52)*60+SECOND(G52))/$J$3,60),"00")&amp;"/km"</f>
        <v>3.47/km</v>
      </c>
      <c r="I52" s="26" t="n">
        <f aca="false">G52-$G$5</f>
        <v>0.00465277777777778</v>
      </c>
      <c r="J52" s="26" t="n">
        <f aca="false">G52-INDEX($G$5:$G$451,MATCH(D52,$D$5:$D$451,0))</f>
        <v>0.00460648148148148</v>
      </c>
    </row>
    <row r="53" customFormat="false" ht="15" hidden="false" customHeight="true" outlineLevel="0" collapsed="false">
      <c r="A53" s="21" t="n">
        <v>49</v>
      </c>
      <c r="B53" s="22" t="s">
        <v>90</v>
      </c>
      <c r="C53" s="23"/>
      <c r="D53" s="21" t="s">
        <v>91</v>
      </c>
      <c r="E53" s="24" t="s">
        <v>50</v>
      </c>
      <c r="F53" s="25" t="n">
        <v>0.0275694444444445</v>
      </c>
      <c r="G53" s="25" t="n">
        <v>0.0275694444444445</v>
      </c>
      <c r="H53" s="21" t="str">
        <f aca="false">TEXT(INT((HOUR(G53)*3600+MINUTE(G53)*60+SECOND(G53))/$J$3/60),"0")&amp;"."&amp;TEXT(MOD((HOUR(G53)*3600+MINUTE(G53)*60+SECOND(G53))/$J$3,60),"00")&amp;"/km"</f>
        <v>3.47/km</v>
      </c>
      <c r="I53" s="26" t="n">
        <f aca="false">G53-$G$5</f>
        <v>0.00467592592592593</v>
      </c>
      <c r="J53" s="26" t="n">
        <f aca="false">G53-INDEX($G$5:$G$451,MATCH(D53,$D$5:$D$451,0))</f>
        <v>0</v>
      </c>
    </row>
    <row r="54" customFormat="false" ht="15" hidden="false" customHeight="true" outlineLevel="0" collapsed="false">
      <c r="A54" s="21" t="n">
        <v>50</v>
      </c>
      <c r="B54" s="22" t="s">
        <v>92</v>
      </c>
      <c r="C54" s="23"/>
      <c r="D54" s="21" t="s">
        <v>45</v>
      </c>
      <c r="E54" s="24" t="s">
        <v>93</v>
      </c>
      <c r="F54" s="25" t="n">
        <v>0.0275694444444445</v>
      </c>
      <c r="G54" s="25" t="n">
        <v>0.0275694444444445</v>
      </c>
      <c r="H54" s="21" t="str">
        <f aca="false">TEXT(INT((HOUR(G54)*3600+MINUTE(G54)*60+SECOND(G54))/$J$3/60),"0")&amp;"."&amp;TEXT(MOD((HOUR(G54)*3600+MINUTE(G54)*60+SECOND(G54))/$J$3,60),"00")&amp;"/km"</f>
        <v>3.47/km</v>
      </c>
      <c r="I54" s="26" t="n">
        <f aca="false">G54-$G$5</f>
        <v>0.00467592592592593</v>
      </c>
      <c r="J54" s="26" t="n">
        <f aca="false">G54-INDEX($G$5:$G$451,MATCH(D54,$D$5:$D$451,0))</f>
        <v>0.00173611111111111</v>
      </c>
    </row>
    <row r="55" customFormat="false" ht="15" hidden="false" customHeight="true" outlineLevel="0" collapsed="false">
      <c r="A55" s="21" t="n">
        <v>51</v>
      </c>
      <c r="B55" s="22" t="s">
        <v>94</v>
      </c>
      <c r="C55" s="23"/>
      <c r="D55" s="21" t="s">
        <v>27</v>
      </c>
      <c r="E55" s="24" t="s">
        <v>64</v>
      </c>
      <c r="F55" s="25" t="n">
        <v>0.0275810185185185</v>
      </c>
      <c r="G55" s="25" t="n">
        <v>0.0275810185185185</v>
      </c>
      <c r="H55" s="21" t="str">
        <f aca="false">TEXT(INT((HOUR(G55)*3600+MINUTE(G55)*60+SECOND(G55))/$J$3/60),"0")&amp;"."&amp;TEXT(MOD((HOUR(G55)*3600+MINUTE(G55)*60+SECOND(G55))/$J$3,60),"00")&amp;"/km"</f>
        <v>3.47/km</v>
      </c>
      <c r="I55" s="26" t="n">
        <f aca="false">G55-$G$5</f>
        <v>0.0046875</v>
      </c>
      <c r="J55" s="26" t="n">
        <f aca="false">G55-INDEX($G$5:$G$451,MATCH(D55,$D$5:$D$451,0))</f>
        <v>0.00344907407407407</v>
      </c>
    </row>
    <row r="56" customFormat="false" ht="15" hidden="false" customHeight="true" outlineLevel="0" collapsed="false">
      <c r="A56" s="21" t="n">
        <v>52</v>
      </c>
      <c r="B56" s="22" t="s">
        <v>95</v>
      </c>
      <c r="C56" s="23"/>
      <c r="D56" s="21" t="s">
        <v>18</v>
      </c>
      <c r="E56" s="24" t="s">
        <v>46</v>
      </c>
      <c r="F56" s="25" t="n">
        <v>0.0275925925925926</v>
      </c>
      <c r="G56" s="25" t="n">
        <v>0.0275925925925926</v>
      </c>
      <c r="H56" s="21" t="str">
        <f aca="false">TEXT(INT((HOUR(G56)*3600+MINUTE(G56)*60+SECOND(G56))/$J$3/60),"0")&amp;"."&amp;TEXT(MOD((HOUR(G56)*3600+MINUTE(G56)*60+SECOND(G56))/$J$3,60),"00")&amp;"/km"</f>
        <v>3.47/km</v>
      </c>
      <c r="I56" s="26" t="n">
        <f aca="false">G56-$G$5</f>
        <v>0.00469907407407407</v>
      </c>
      <c r="J56" s="26" t="n">
        <f aca="false">G56-INDEX($G$5:$G$451,MATCH(D56,$D$5:$D$451,0))</f>
        <v>0.00465277777777778</v>
      </c>
    </row>
    <row r="57" customFormat="false" ht="15" hidden="false" customHeight="true" outlineLevel="0" collapsed="false">
      <c r="A57" s="21" t="n">
        <v>53</v>
      </c>
      <c r="B57" s="22" t="s">
        <v>96</v>
      </c>
      <c r="C57" s="23"/>
      <c r="D57" s="21" t="s">
        <v>38</v>
      </c>
      <c r="E57" s="24" t="s">
        <v>22</v>
      </c>
      <c r="F57" s="25" t="n">
        <v>0.0276273148148148</v>
      </c>
      <c r="G57" s="25" t="n">
        <v>0.0276273148148148</v>
      </c>
      <c r="H57" s="21" t="str">
        <f aca="false">TEXT(INT((HOUR(G57)*3600+MINUTE(G57)*60+SECOND(G57))/$J$3/60),"0")&amp;"."&amp;TEXT(MOD((HOUR(G57)*3600+MINUTE(G57)*60+SECOND(G57))/$J$3,60),"00")&amp;"/km"</f>
        <v>3.47/km</v>
      </c>
      <c r="I57" s="26" t="n">
        <f aca="false">G57-$G$5</f>
        <v>0.0047337962962963</v>
      </c>
      <c r="J57" s="26" t="n">
        <f aca="false">G57-INDEX($G$5:$G$451,MATCH(D57,$D$5:$D$451,0))</f>
        <v>0.00202546296296296</v>
      </c>
    </row>
    <row r="58" customFormat="false" ht="15" hidden="false" customHeight="true" outlineLevel="0" collapsed="false">
      <c r="A58" s="21" t="n">
        <v>54</v>
      </c>
      <c r="B58" s="22" t="s">
        <v>97</v>
      </c>
      <c r="C58" s="23"/>
      <c r="D58" s="21" t="s">
        <v>27</v>
      </c>
      <c r="E58" s="24" t="s">
        <v>54</v>
      </c>
      <c r="F58" s="25" t="n">
        <v>0.027662037037037</v>
      </c>
      <c r="G58" s="25" t="n">
        <v>0.027662037037037</v>
      </c>
      <c r="H58" s="21" t="str">
        <f aca="false">TEXT(INT((HOUR(G58)*3600+MINUTE(G58)*60+SECOND(G58))/$J$3/60),"0")&amp;"."&amp;TEXT(MOD((HOUR(G58)*3600+MINUTE(G58)*60+SECOND(G58))/$J$3,60),"00")&amp;"/km"</f>
        <v>3.48/km</v>
      </c>
      <c r="I58" s="26" t="n">
        <f aca="false">G58-$G$5</f>
        <v>0.00476851851851852</v>
      </c>
      <c r="J58" s="26" t="n">
        <f aca="false">G58-INDEX($G$5:$G$451,MATCH(D58,$D$5:$D$451,0))</f>
        <v>0.00353009259259259</v>
      </c>
    </row>
    <row r="59" customFormat="false" ht="15" hidden="false" customHeight="true" outlineLevel="0" collapsed="false">
      <c r="A59" s="21" t="n">
        <v>55</v>
      </c>
      <c r="B59" s="22" t="s">
        <v>98</v>
      </c>
      <c r="C59" s="23"/>
      <c r="D59" s="21" t="s">
        <v>45</v>
      </c>
      <c r="E59" s="24" t="s">
        <v>56</v>
      </c>
      <c r="F59" s="25" t="n">
        <v>0.027662037037037</v>
      </c>
      <c r="G59" s="25" t="n">
        <v>0.027662037037037</v>
      </c>
      <c r="H59" s="21" t="str">
        <f aca="false">TEXT(INT((HOUR(G59)*3600+MINUTE(G59)*60+SECOND(G59))/$J$3/60),"0")&amp;"."&amp;TEXT(MOD((HOUR(G59)*3600+MINUTE(G59)*60+SECOND(G59))/$J$3,60),"00")&amp;"/km"</f>
        <v>3.48/km</v>
      </c>
      <c r="I59" s="26" t="n">
        <f aca="false">G59-$G$5</f>
        <v>0.00476851851851852</v>
      </c>
      <c r="J59" s="26" t="n">
        <f aca="false">G59-INDEX($G$5:$G$451,MATCH(D59,$D$5:$D$451,0))</f>
        <v>0.0018287037037037</v>
      </c>
    </row>
    <row r="60" customFormat="false" ht="15" hidden="false" customHeight="true" outlineLevel="0" collapsed="false">
      <c r="A60" s="21" t="n">
        <v>56</v>
      </c>
      <c r="B60" s="22" t="s">
        <v>99</v>
      </c>
      <c r="C60" s="23"/>
      <c r="D60" s="21" t="s">
        <v>15</v>
      </c>
      <c r="E60" s="24" t="s">
        <v>28</v>
      </c>
      <c r="F60" s="25" t="n">
        <v>0.0276736111111111</v>
      </c>
      <c r="G60" s="25" t="n">
        <v>0.0276736111111111</v>
      </c>
      <c r="H60" s="21" t="str">
        <f aca="false">TEXT(INT((HOUR(G60)*3600+MINUTE(G60)*60+SECOND(G60))/$J$3/60),"0")&amp;"."&amp;TEXT(MOD((HOUR(G60)*3600+MINUTE(G60)*60+SECOND(G60))/$J$3,60),"00")&amp;"/km"</f>
        <v>3.48/km</v>
      </c>
      <c r="I60" s="26" t="n">
        <f aca="false">G60-$G$5</f>
        <v>0.00478009259259259</v>
      </c>
      <c r="J60" s="26" t="n">
        <f aca="false">G60-INDEX($G$5:$G$451,MATCH(D60,$D$5:$D$451,0))</f>
        <v>0.00478009259259259</v>
      </c>
    </row>
    <row r="61" customFormat="false" ht="15" hidden="false" customHeight="true" outlineLevel="0" collapsed="false">
      <c r="A61" s="21" t="n">
        <v>57</v>
      </c>
      <c r="B61" s="22" t="s">
        <v>100</v>
      </c>
      <c r="C61" s="23"/>
      <c r="D61" s="21" t="s">
        <v>18</v>
      </c>
      <c r="E61" s="24" t="s">
        <v>22</v>
      </c>
      <c r="F61" s="25" t="n">
        <v>0.0277199074074074</v>
      </c>
      <c r="G61" s="25" t="n">
        <v>0.0277199074074074</v>
      </c>
      <c r="H61" s="21" t="str">
        <f aca="false">TEXT(INT((HOUR(G61)*3600+MINUTE(G61)*60+SECOND(G61))/$J$3/60),"0")&amp;"."&amp;TEXT(MOD((HOUR(G61)*3600+MINUTE(G61)*60+SECOND(G61))/$J$3,60),"00")&amp;"/km"</f>
        <v>3.48/km</v>
      </c>
      <c r="I61" s="26" t="n">
        <f aca="false">G61-$G$5</f>
        <v>0.00482638888888889</v>
      </c>
      <c r="J61" s="26" t="n">
        <f aca="false">G61-INDEX($G$5:$G$451,MATCH(D61,$D$5:$D$451,0))</f>
        <v>0.00478009259259259</v>
      </c>
    </row>
    <row r="62" customFormat="false" ht="15" hidden="false" customHeight="true" outlineLevel="0" collapsed="false">
      <c r="A62" s="21" t="n">
        <v>58</v>
      </c>
      <c r="B62" s="22" t="s">
        <v>101</v>
      </c>
      <c r="C62" s="23"/>
      <c r="D62" s="21" t="s">
        <v>45</v>
      </c>
      <c r="E62" s="24" t="s">
        <v>39</v>
      </c>
      <c r="F62" s="25" t="n">
        <v>0.0277662037037037</v>
      </c>
      <c r="G62" s="25" t="n">
        <v>0.0277662037037037</v>
      </c>
      <c r="H62" s="21" t="str">
        <f aca="false">TEXT(INT((HOUR(G62)*3600+MINUTE(G62)*60+SECOND(G62))/$J$3/60),"0")&amp;"."&amp;TEXT(MOD((HOUR(G62)*3600+MINUTE(G62)*60+SECOND(G62))/$J$3,60),"00")&amp;"/km"</f>
        <v>3.48/km</v>
      </c>
      <c r="I62" s="26" t="n">
        <f aca="false">G62-$G$5</f>
        <v>0.00487268518518519</v>
      </c>
      <c r="J62" s="26" t="n">
        <f aca="false">G62-INDEX($G$5:$G$451,MATCH(D62,$D$5:$D$451,0))</f>
        <v>0.00193287037037037</v>
      </c>
    </row>
    <row r="63" customFormat="false" ht="15" hidden="false" customHeight="true" outlineLevel="0" collapsed="false">
      <c r="A63" s="21" t="n">
        <v>59</v>
      </c>
      <c r="B63" s="22" t="s">
        <v>102</v>
      </c>
      <c r="C63" s="23"/>
      <c r="D63" s="21" t="s">
        <v>27</v>
      </c>
      <c r="E63" s="24" t="s">
        <v>50</v>
      </c>
      <c r="F63" s="25" t="n">
        <v>0.0278472222222222</v>
      </c>
      <c r="G63" s="25" t="n">
        <v>0.0278472222222222</v>
      </c>
      <c r="H63" s="21" t="str">
        <f aca="false">TEXT(INT((HOUR(G63)*3600+MINUTE(G63)*60+SECOND(G63))/$J$3/60),"0")&amp;"."&amp;TEXT(MOD((HOUR(G63)*3600+MINUTE(G63)*60+SECOND(G63))/$J$3,60),"00")&amp;"/km"</f>
        <v>3.49/km</v>
      </c>
      <c r="I63" s="26" t="n">
        <f aca="false">G63-$G$5</f>
        <v>0.0049537037037037</v>
      </c>
      <c r="J63" s="26" t="n">
        <f aca="false">G63-INDEX($G$5:$G$451,MATCH(D63,$D$5:$D$451,0))</f>
        <v>0.00371527777777778</v>
      </c>
    </row>
    <row r="64" customFormat="false" ht="15" hidden="false" customHeight="true" outlineLevel="0" collapsed="false">
      <c r="A64" s="21" t="n">
        <v>60</v>
      </c>
      <c r="B64" s="22" t="s">
        <v>103</v>
      </c>
      <c r="C64" s="23"/>
      <c r="D64" s="21" t="s">
        <v>45</v>
      </c>
      <c r="E64" s="24" t="s">
        <v>67</v>
      </c>
      <c r="F64" s="25" t="n">
        <v>0.0278587962962963</v>
      </c>
      <c r="G64" s="25" t="n">
        <v>0.0278587962962963</v>
      </c>
      <c r="H64" s="21" t="str">
        <f aca="false">TEXT(INT((HOUR(G64)*3600+MINUTE(G64)*60+SECOND(G64))/$J$3/60),"0")&amp;"."&amp;TEXT(MOD((HOUR(G64)*3600+MINUTE(G64)*60+SECOND(G64))/$J$3,60),"00")&amp;"/km"</f>
        <v>3.49/km</v>
      </c>
      <c r="I64" s="26" t="n">
        <f aca="false">G64-$G$5</f>
        <v>0.00496527777777778</v>
      </c>
      <c r="J64" s="26" t="n">
        <f aca="false">G64-INDEX($G$5:$G$451,MATCH(D64,$D$5:$D$451,0))</f>
        <v>0.00202546296296296</v>
      </c>
    </row>
    <row r="65" customFormat="false" ht="15" hidden="false" customHeight="true" outlineLevel="0" collapsed="false">
      <c r="A65" s="21" t="n">
        <v>61</v>
      </c>
      <c r="B65" s="22" t="s">
        <v>104</v>
      </c>
      <c r="C65" s="23"/>
      <c r="D65" s="21" t="s">
        <v>27</v>
      </c>
      <c r="E65" s="24" t="s">
        <v>41</v>
      </c>
      <c r="F65" s="25" t="n">
        <v>0.0278819444444444</v>
      </c>
      <c r="G65" s="25" t="n">
        <v>0.0278819444444444</v>
      </c>
      <c r="H65" s="21" t="str">
        <f aca="false">TEXT(INT((HOUR(G65)*3600+MINUTE(G65)*60+SECOND(G65))/$J$3/60),"0")&amp;"."&amp;TEXT(MOD((HOUR(G65)*3600+MINUTE(G65)*60+SECOND(G65))/$J$3,60),"00")&amp;"/km"</f>
        <v>3.49/km</v>
      </c>
      <c r="I65" s="26" t="n">
        <f aca="false">G65-$G$5</f>
        <v>0.00498842592592593</v>
      </c>
      <c r="J65" s="26" t="n">
        <f aca="false">G65-INDEX($G$5:$G$451,MATCH(D65,$D$5:$D$451,0))</f>
        <v>0.00375</v>
      </c>
    </row>
    <row r="66" customFormat="false" ht="15" hidden="false" customHeight="true" outlineLevel="0" collapsed="false">
      <c r="A66" s="21" t="n">
        <v>62</v>
      </c>
      <c r="B66" s="22" t="s">
        <v>105</v>
      </c>
      <c r="C66" s="23"/>
      <c r="D66" s="21" t="s">
        <v>27</v>
      </c>
      <c r="E66" s="24" t="s">
        <v>106</v>
      </c>
      <c r="F66" s="25" t="n">
        <v>0.0279050925925926</v>
      </c>
      <c r="G66" s="25" t="n">
        <v>0.0279050925925926</v>
      </c>
      <c r="H66" s="21" t="str">
        <f aca="false">TEXT(INT((HOUR(G66)*3600+MINUTE(G66)*60+SECOND(G66))/$J$3/60),"0")&amp;"."&amp;TEXT(MOD((HOUR(G66)*3600+MINUTE(G66)*60+SECOND(G66))/$J$3,60),"00")&amp;"/km"</f>
        <v>3.50/km</v>
      </c>
      <c r="I66" s="26" t="n">
        <f aca="false">G66-$G$5</f>
        <v>0.00501157407407407</v>
      </c>
      <c r="J66" s="26" t="n">
        <f aca="false">G66-INDEX($G$5:$G$451,MATCH(D66,$D$5:$D$451,0))</f>
        <v>0.00377314814814815</v>
      </c>
    </row>
    <row r="67" customFormat="false" ht="15" hidden="false" customHeight="true" outlineLevel="0" collapsed="false">
      <c r="A67" s="21" t="n">
        <v>63</v>
      </c>
      <c r="B67" s="22" t="s">
        <v>107</v>
      </c>
      <c r="C67" s="23"/>
      <c r="D67" s="21" t="s">
        <v>45</v>
      </c>
      <c r="E67" s="24" t="s">
        <v>108</v>
      </c>
      <c r="F67" s="25" t="n">
        <v>0.0279166666666667</v>
      </c>
      <c r="G67" s="25" t="n">
        <v>0.0279166666666667</v>
      </c>
      <c r="H67" s="21" t="str">
        <f aca="false">TEXT(INT((HOUR(G67)*3600+MINUTE(G67)*60+SECOND(G67))/$J$3/60),"0")&amp;"."&amp;TEXT(MOD((HOUR(G67)*3600+MINUTE(G67)*60+SECOND(G67))/$J$3,60),"00")&amp;"/km"</f>
        <v>3.50/km</v>
      </c>
      <c r="I67" s="26" t="n">
        <f aca="false">G67-$G$5</f>
        <v>0.00502314814814815</v>
      </c>
      <c r="J67" s="26" t="n">
        <f aca="false">G67-INDEX($G$5:$G$451,MATCH(D67,$D$5:$D$451,0))</f>
        <v>0.00208333333333333</v>
      </c>
    </row>
    <row r="68" customFormat="false" ht="15" hidden="false" customHeight="true" outlineLevel="0" collapsed="false">
      <c r="A68" s="21" t="n">
        <v>64</v>
      </c>
      <c r="B68" s="22" t="s">
        <v>109</v>
      </c>
      <c r="C68" s="23"/>
      <c r="D68" s="21" t="s">
        <v>75</v>
      </c>
      <c r="E68" s="24" t="s">
        <v>110</v>
      </c>
      <c r="F68" s="25" t="n">
        <v>0.0279398148148148</v>
      </c>
      <c r="G68" s="25" t="n">
        <v>0.0279398148148148</v>
      </c>
      <c r="H68" s="21" t="str">
        <f aca="false">TEXT(INT((HOUR(G68)*3600+MINUTE(G68)*60+SECOND(G68))/$J$3/60),"0")&amp;"."&amp;TEXT(MOD((HOUR(G68)*3600+MINUTE(G68)*60+SECOND(G68))/$J$3,60),"00")&amp;"/km"</f>
        <v>3.50/km</v>
      </c>
      <c r="I68" s="26" t="n">
        <f aca="false">G68-$G$5</f>
        <v>0.0050462962962963</v>
      </c>
      <c r="J68" s="26" t="n">
        <f aca="false">G68-INDEX($G$5:$G$451,MATCH(D68,$D$5:$D$451,0))</f>
        <v>0.000763888888888889</v>
      </c>
    </row>
    <row r="69" customFormat="false" ht="15" hidden="false" customHeight="true" outlineLevel="0" collapsed="false">
      <c r="A69" s="21" t="n">
        <v>65</v>
      </c>
      <c r="B69" s="22" t="s">
        <v>111</v>
      </c>
      <c r="C69" s="23"/>
      <c r="D69" s="21" t="s">
        <v>27</v>
      </c>
      <c r="E69" s="24" t="s">
        <v>54</v>
      </c>
      <c r="F69" s="25" t="n">
        <v>0.0279976851851852</v>
      </c>
      <c r="G69" s="25" t="n">
        <v>0.0279976851851852</v>
      </c>
      <c r="H69" s="21" t="str">
        <f aca="false">TEXT(INT((HOUR(G69)*3600+MINUTE(G69)*60+SECOND(G69))/$J$3/60),"0")&amp;"."&amp;TEXT(MOD((HOUR(G69)*3600+MINUTE(G69)*60+SECOND(G69))/$J$3,60),"00")&amp;"/km"</f>
        <v>3.50/km</v>
      </c>
      <c r="I69" s="26" t="n">
        <f aca="false">G69-$G$5</f>
        <v>0.00510416666666667</v>
      </c>
      <c r="J69" s="26" t="n">
        <f aca="false">G69-INDEX($G$5:$G$451,MATCH(D69,$D$5:$D$451,0))</f>
        <v>0.00386574074074074</v>
      </c>
    </row>
    <row r="70" customFormat="false" ht="15" hidden="false" customHeight="true" outlineLevel="0" collapsed="false">
      <c r="A70" s="21" t="n">
        <v>66</v>
      </c>
      <c r="B70" s="22" t="s">
        <v>112</v>
      </c>
      <c r="C70" s="23"/>
      <c r="D70" s="21" t="s">
        <v>15</v>
      </c>
      <c r="E70" s="24" t="s">
        <v>113</v>
      </c>
      <c r="F70" s="25" t="n">
        <v>0.0280439814814815</v>
      </c>
      <c r="G70" s="25" t="n">
        <v>0.0280439814814815</v>
      </c>
      <c r="H70" s="21" t="str">
        <f aca="false">TEXT(INT((HOUR(G70)*3600+MINUTE(G70)*60+SECOND(G70))/$J$3/60),"0")&amp;"."&amp;TEXT(MOD((HOUR(G70)*3600+MINUTE(G70)*60+SECOND(G70))/$J$3,60),"00")&amp;"/km"</f>
        <v>3.51/km</v>
      </c>
      <c r="I70" s="26" t="n">
        <f aca="false">G70-$G$5</f>
        <v>0.00515046296296296</v>
      </c>
      <c r="J70" s="26" t="n">
        <f aca="false">G70-INDEX($G$5:$G$451,MATCH(D70,$D$5:$D$451,0))</f>
        <v>0.00515046296296296</v>
      </c>
    </row>
    <row r="71" customFormat="false" ht="15" hidden="false" customHeight="true" outlineLevel="0" collapsed="false">
      <c r="A71" s="21" t="n">
        <v>67</v>
      </c>
      <c r="B71" s="22" t="s">
        <v>114</v>
      </c>
      <c r="C71" s="23"/>
      <c r="D71" s="21" t="s">
        <v>15</v>
      </c>
      <c r="E71" s="24" t="s">
        <v>115</v>
      </c>
      <c r="F71" s="25" t="n">
        <v>0.0281712962962963</v>
      </c>
      <c r="G71" s="25" t="n">
        <v>0.0281712962962963</v>
      </c>
      <c r="H71" s="21" t="str">
        <f aca="false">TEXT(INT((HOUR(G71)*3600+MINUTE(G71)*60+SECOND(G71))/$J$3/60),"0")&amp;"."&amp;TEXT(MOD((HOUR(G71)*3600+MINUTE(G71)*60+SECOND(G71))/$J$3,60),"00")&amp;"/km"</f>
        <v>3.52/km</v>
      </c>
      <c r="I71" s="26" t="n">
        <f aca="false">G71-$G$5</f>
        <v>0.00527777777777778</v>
      </c>
      <c r="J71" s="26" t="n">
        <f aca="false">G71-INDEX($G$5:$G$451,MATCH(D71,$D$5:$D$451,0))</f>
        <v>0.00527777777777778</v>
      </c>
    </row>
    <row r="72" customFormat="false" ht="15" hidden="false" customHeight="true" outlineLevel="0" collapsed="false">
      <c r="A72" s="21" t="n">
        <v>68</v>
      </c>
      <c r="B72" s="22" t="s">
        <v>116</v>
      </c>
      <c r="C72" s="23"/>
      <c r="D72" s="21" t="s">
        <v>45</v>
      </c>
      <c r="E72" s="24" t="s">
        <v>93</v>
      </c>
      <c r="F72" s="25" t="n">
        <v>0.0281712962962963</v>
      </c>
      <c r="G72" s="25" t="n">
        <v>0.0281712962962963</v>
      </c>
      <c r="H72" s="21" t="str">
        <f aca="false">TEXT(INT((HOUR(G72)*3600+MINUTE(G72)*60+SECOND(G72))/$J$3/60),"0")&amp;"."&amp;TEXT(MOD((HOUR(G72)*3600+MINUTE(G72)*60+SECOND(G72))/$J$3,60),"00")&amp;"/km"</f>
        <v>3.52/km</v>
      </c>
      <c r="I72" s="26" t="n">
        <f aca="false">G72-$G$5</f>
        <v>0.00527777777777778</v>
      </c>
      <c r="J72" s="26" t="n">
        <f aca="false">G72-INDEX($G$5:$G$451,MATCH(D72,$D$5:$D$451,0))</f>
        <v>0.00233796296296296</v>
      </c>
    </row>
    <row r="73" customFormat="false" ht="15" hidden="false" customHeight="true" outlineLevel="0" collapsed="false">
      <c r="A73" s="21" t="n">
        <v>69</v>
      </c>
      <c r="B73" s="22" t="s">
        <v>117</v>
      </c>
      <c r="C73" s="23"/>
      <c r="D73" s="21" t="s">
        <v>118</v>
      </c>
      <c r="E73" s="24" t="s">
        <v>22</v>
      </c>
      <c r="F73" s="25" t="n">
        <v>0.0282175925925926</v>
      </c>
      <c r="G73" s="25" t="n">
        <v>0.0282175925925926</v>
      </c>
      <c r="H73" s="21" t="str">
        <f aca="false">TEXT(INT((HOUR(G73)*3600+MINUTE(G73)*60+SECOND(G73))/$J$3/60),"0")&amp;"."&amp;TEXT(MOD((HOUR(G73)*3600+MINUTE(G73)*60+SECOND(G73))/$J$3,60),"00")&amp;"/km"</f>
        <v>3.52/km</v>
      </c>
      <c r="I73" s="26" t="n">
        <f aca="false">G73-$G$5</f>
        <v>0.00532407407407407</v>
      </c>
      <c r="J73" s="26" t="n">
        <f aca="false">G73-INDEX($G$5:$G$451,MATCH(D73,$D$5:$D$451,0))</f>
        <v>0</v>
      </c>
    </row>
    <row r="74" customFormat="false" ht="15" hidden="false" customHeight="true" outlineLevel="0" collapsed="false">
      <c r="A74" s="21" t="n">
        <v>70</v>
      </c>
      <c r="B74" s="22" t="s">
        <v>119</v>
      </c>
      <c r="C74" s="23"/>
      <c r="D74" s="21" t="s">
        <v>120</v>
      </c>
      <c r="E74" s="24" t="s">
        <v>22</v>
      </c>
      <c r="F74" s="25" t="n">
        <v>0.0282175925925926</v>
      </c>
      <c r="G74" s="25" t="n">
        <v>0.0282175925925926</v>
      </c>
      <c r="H74" s="21" t="str">
        <f aca="false">TEXT(INT((HOUR(G74)*3600+MINUTE(G74)*60+SECOND(G74))/$J$3/60),"0")&amp;"."&amp;TEXT(MOD((HOUR(G74)*3600+MINUTE(G74)*60+SECOND(G74))/$J$3,60),"00")&amp;"/km"</f>
        <v>3.52/km</v>
      </c>
      <c r="I74" s="26" t="n">
        <f aca="false">G74-$G$5</f>
        <v>0.00532407407407407</v>
      </c>
      <c r="J74" s="26" t="n">
        <f aca="false">G74-INDEX($G$5:$G$451,MATCH(D74,$D$5:$D$451,0))</f>
        <v>0</v>
      </c>
    </row>
    <row r="75" customFormat="false" ht="15" hidden="false" customHeight="true" outlineLevel="0" collapsed="false">
      <c r="A75" s="21" t="n">
        <v>71</v>
      </c>
      <c r="B75" s="22" t="s">
        <v>121</v>
      </c>
      <c r="C75" s="23"/>
      <c r="D75" s="21" t="s">
        <v>18</v>
      </c>
      <c r="E75" s="24" t="s">
        <v>64</v>
      </c>
      <c r="F75" s="25" t="n">
        <v>0.0282523148148148</v>
      </c>
      <c r="G75" s="25" t="n">
        <v>0.0282523148148148</v>
      </c>
      <c r="H75" s="21" t="str">
        <f aca="false">TEXT(INT((HOUR(G75)*3600+MINUTE(G75)*60+SECOND(G75))/$J$3/60),"0")&amp;"."&amp;TEXT(MOD((HOUR(G75)*3600+MINUTE(G75)*60+SECOND(G75))/$J$3,60),"00")&amp;"/km"</f>
        <v>3.52/km</v>
      </c>
      <c r="I75" s="26" t="n">
        <f aca="false">G75-$G$5</f>
        <v>0.0053587962962963</v>
      </c>
      <c r="J75" s="26" t="n">
        <f aca="false">G75-INDEX($G$5:$G$451,MATCH(D75,$D$5:$D$451,0))</f>
        <v>0.0053125</v>
      </c>
    </row>
    <row r="76" customFormat="false" ht="15" hidden="false" customHeight="true" outlineLevel="0" collapsed="false">
      <c r="A76" s="21" t="n">
        <v>72</v>
      </c>
      <c r="B76" s="22" t="s">
        <v>122</v>
      </c>
      <c r="C76" s="23"/>
      <c r="D76" s="21" t="s">
        <v>18</v>
      </c>
      <c r="E76" s="24" t="s">
        <v>56</v>
      </c>
      <c r="F76" s="25" t="n">
        <v>0.028287037037037</v>
      </c>
      <c r="G76" s="25" t="n">
        <v>0.028287037037037</v>
      </c>
      <c r="H76" s="21" t="str">
        <f aca="false">TEXT(INT((HOUR(G76)*3600+MINUTE(G76)*60+SECOND(G76))/$J$3/60),"0")&amp;"."&amp;TEXT(MOD((HOUR(G76)*3600+MINUTE(G76)*60+SECOND(G76))/$J$3,60),"00")&amp;"/km"</f>
        <v>3.53/km</v>
      </c>
      <c r="I76" s="26" t="n">
        <f aca="false">G76-$G$5</f>
        <v>0.00539351851851852</v>
      </c>
      <c r="J76" s="26" t="n">
        <f aca="false">G76-INDEX($G$5:$G$451,MATCH(D76,$D$5:$D$451,0))</f>
        <v>0.00534722222222222</v>
      </c>
    </row>
    <row r="77" customFormat="false" ht="15" hidden="false" customHeight="true" outlineLevel="0" collapsed="false">
      <c r="A77" s="21" t="n">
        <v>73</v>
      </c>
      <c r="B77" s="22" t="s">
        <v>123</v>
      </c>
      <c r="C77" s="23"/>
      <c r="D77" s="21" t="s">
        <v>15</v>
      </c>
      <c r="E77" s="24" t="s">
        <v>52</v>
      </c>
      <c r="F77" s="25" t="n">
        <v>0.0283101851851852</v>
      </c>
      <c r="G77" s="25" t="n">
        <v>0.0283101851851852</v>
      </c>
      <c r="H77" s="21" t="str">
        <f aca="false">TEXT(INT((HOUR(G77)*3600+MINUTE(G77)*60+SECOND(G77))/$J$3/60),"0")&amp;"."&amp;TEXT(MOD((HOUR(G77)*3600+MINUTE(G77)*60+SECOND(G77))/$J$3,60),"00")&amp;"/km"</f>
        <v>3.53/km</v>
      </c>
      <c r="I77" s="26" t="n">
        <f aca="false">G77-$G$5</f>
        <v>0.00541666666666667</v>
      </c>
      <c r="J77" s="26" t="n">
        <f aca="false">G77-INDEX($G$5:$G$451,MATCH(D77,$D$5:$D$451,0))</f>
        <v>0.00541666666666667</v>
      </c>
    </row>
    <row r="78" customFormat="false" ht="15" hidden="false" customHeight="true" outlineLevel="0" collapsed="false">
      <c r="A78" s="21" t="n">
        <v>74</v>
      </c>
      <c r="B78" s="22" t="s">
        <v>124</v>
      </c>
      <c r="C78" s="23"/>
      <c r="D78" s="21" t="s">
        <v>18</v>
      </c>
      <c r="E78" s="24" t="s">
        <v>125</v>
      </c>
      <c r="F78" s="25" t="n">
        <v>0.0283217592592593</v>
      </c>
      <c r="G78" s="25" t="n">
        <v>0.0283217592592593</v>
      </c>
      <c r="H78" s="21" t="str">
        <f aca="false">TEXT(INT((HOUR(G78)*3600+MINUTE(G78)*60+SECOND(G78))/$J$3/60),"0")&amp;"."&amp;TEXT(MOD((HOUR(G78)*3600+MINUTE(G78)*60+SECOND(G78))/$J$3,60),"00")&amp;"/km"</f>
        <v>3.53/km</v>
      </c>
      <c r="I78" s="26" t="n">
        <f aca="false">G78-$G$5</f>
        <v>0.00542824074074074</v>
      </c>
      <c r="J78" s="26" t="n">
        <f aca="false">G78-INDEX($G$5:$G$451,MATCH(D78,$D$5:$D$451,0))</f>
        <v>0.00538194444444444</v>
      </c>
    </row>
    <row r="79" customFormat="false" ht="15" hidden="false" customHeight="true" outlineLevel="0" collapsed="false">
      <c r="A79" s="21" t="n">
        <v>75</v>
      </c>
      <c r="B79" s="22" t="s">
        <v>126</v>
      </c>
      <c r="C79" s="23"/>
      <c r="D79" s="21" t="s">
        <v>27</v>
      </c>
      <c r="E79" s="24" t="s">
        <v>28</v>
      </c>
      <c r="F79" s="25" t="n">
        <v>0.0283333333333333</v>
      </c>
      <c r="G79" s="25" t="n">
        <v>0.0283333333333333</v>
      </c>
      <c r="H79" s="21" t="str">
        <f aca="false">TEXT(INT((HOUR(G79)*3600+MINUTE(G79)*60+SECOND(G79))/$J$3/60),"0")&amp;"."&amp;TEXT(MOD((HOUR(G79)*3600+MINUTE(G79)*60+SECOND(G79))/$J$3,60),"00")&amp;"/km"</f>
        <v>3.53/km</v>
      </c>
      <c r="I79" s="26" t="n">
        <f aca="false">G79-$G$5</f>
        <v>0.00543981481481482</v>
      </c>
      <c r="J79" s="26" t="n">
        <f aca="false">G79-INDEX($G$5:$G$451,MATCH(D79,$D$5:$D$451,0))</f>
        <v>0.00420138888888889</v>
      </c>
    </row>
    <row r="80" customFormat="false" ht="15" hidden="false" customHeight="true" outlineLevel="0" collapsed="false">
      <c r="A80" s="21" t="n">
        <v>76</v>
      </c>
      <c r="B80" s="22" t="s">
        <v>127</v>
      </c>
      <c r="C80" s="23"/>
      <c r="D80" s="21" t="s">
        <v>45</v>
      </c>
      <c r="E80" s="24" t="s">
        <v>22</v>
      </c>
      <c r="F80" s="25" t="n">
        <v>0.0284490740740741</v>
      </c>
      <c r="G80" s="25" t="n">
        <v>0.0284490740740741</v>
      </c>
      <c r="H80" s="21" t="str">
        <f aca="false">TEXT(INT((HOUR(G80)*3600+MINUTE(G80)*60+SECOND(G80))/$J$3/60),"0")&amp;"."&amp;TEXT(MOD((HOUR(G80)*3600+MINUTE(G80)*60+SECOND(G80))/$J$3,60),"00")&amp;"/km"</f>
        <v>3.54/km</v>
      </c>
      <c r="I80" s="26" t="n">
        <f aca="false">G80-$G$5</f>
        <v>0.00555555555555556</v>
      </c>
      <c r="J80" s="26" t="n">
        <f aca="false">G80-INDEX($G$5:$G$451,MATCH(D80,$D$5:$D$451,0))</f>
        <v>0.00261574074074074</v>
      </c>
    </row>
    <row r="81" customFormat="false" ht="15" hidden="false" customHeight="true" outlineLevel="0" collapsed="false">
      <c r="A81" s="21" t="n">
        <v>77</v>
      </c>
      <c r="B81" s="22" t="s">
        <v>128</v>
      </c>
      <c r="C81" s="23"/>
      <c r="D81" s="21" t="s">
        <v>38</v>
      </c>
      <c r="E81" s="24" t="s">
        <v>56</v>
      </c>
      <c r="F81" s="25" t="n">
        <v>0.0285185185185185</v>
      </c>
      <c r="G81" s="25" t="n">
        <v>0.0285185185185185</v>
      </c>
      <c r="H81" s="21" t="str">
        <f aca="false">TEXT(INT((HOUR(G81)*3600+MINUTE(G81)*60+SECOND(G81))/$J$3/60),"0")&amp;"."&amp;TEXT(MOD((HOUR(G81)*3600+MINUTE(G81)*60+SECOND(G81))/$J$3,60),"00")&amp;"/km"</f>
        <v>3.55/km</v>
      </c>
      <c r="I81" s="26" t="n">
        <f aca="false">G81-$G$5</f>
        <v>0.005625</v>
      </c>
      <c r="J81" s="26" t="n">
        <f aca="false">G81-INDEX($G$5:$G$451,MATCH(D81,$D$5:$D$451,0))</f>
        <v>0.00291666666666667</v>
      </c>
    </row>
    <row r="82" customFormat="false" ht="15" hidden="false" customHeight="true" outlineLevel="0" collapsed="false">
      <c r="A82" s="21" t="n">
        <v>78</v>
      </c>
      <c r="B82" s="22" t="s">
        <v>129</v>
      </c>
      <c r="C82" s="23"/>
      <c r="D82" s="21" t="s">
        <v>38</v>
      </c>
      <c r="E82" s="24" t="s">
        <v>81</v>
      </c>
      <c r="F82" s="25" t="n">
        <v>0.0285185185185185</v>
      </c>
      <c r="G82" s="25" t="n">
        <v>0.0285185185185185</v>
      </c>
      <c r="H82" s="21" t="str">
        <f aca="false">TEXT(INT((HOUR(G82)*3600+MINUTE(G82)*60+SECOND(G82))/$J$3/60),"0")&amp;"."&amp;TEXT(MOD((HOUR(G82)*3600+MINUTE(G82)*60+SECOND(G82))/$J$3,60),"00")&amp;"/km"</f>
        <v>3.55/km</v>
      </c>
      <c r="I82" s="26" t="n">
        <f aca="false">G82-$G$5</f>
        <v>0.005625</v>
      </c>
      <c r="J82" s="26" t="n">
        <f aca="false">G82-INDEX($G$5:$G$451,MATCH(D82,$D$5:$D$451,0))</f>
        <v>0.00291666666666667</v>
      </c>
    </row>
    <row r="83" customFormat="false" ht="15" hidden="false" customHeight="true" outlineLevel="0" collapsed="false">
      <c r="A83" s="21" t="n">
        <v>79</v>
      </c>
      <c r="B83" s="22" t="s">
        <v>130</v>
      </c>
      <c r="C83" s="23"/>
      <c r="D83" s="21" t="s">
        <v>27</v>
      </c>
      <c r="E83" s="24" t="s">
        <v>71</v>
      </c>
      <c r="F83" s="25" t="n">
        <v>0.0285300925925926</v>
      </c>
      <c r="G83" s="25" t="n">
        <v>0.0285300925925926</v>
      </c>
      <c r="H83" s="21" t="str">
        <f aca="false">TEXT(INT((HOUR(G83)*3600+MINUTE(G83)*60+SECOND(G83))/$J$3/60),"0")&amp;"."&amp;TEXT(MOD((HOUR(G83)*3600+MINUTE(G83)*60+SECOND(G83))/$J$3,60),"00")&amp;"/km"</f>
        <v>3.55/km</v>
      </c>
      <c r="I83" s="26" t="n">
        <f aca="false">G83-$G$5</f>
        <v>0.00563657407407407</v>
      </c>
      <c r="J83" s="26" t="n">
        <f aca="false">G83-INDEX($G$5:$G$451,MATCH(D83,$D$5:$D$451,0))</f>
        <v>0.00439814814814815</v>
      </c>
    </row>
    <row r="84" customFormat="false" ht="15" hidden="false" customHeight="true" outlineLevel="0" collapsed="false">
      <c r="A84" s="21" t="n">
        <v>80</v>
      </c>
      <c r="B84" s="22" t="s">
        <v>131</v>
      </c>
      <c r="C84" s="23"/>
      <c r="D84" s="21" t="s">
        <v>18</v>
      </c>
      <c r="E84" s="24" t="s">
        <v>39</v>
      </c>
      <c r="F84" s="25" t="n">
        <v>0.0285763888888889</v>
      </c>
      <c r="G84" s="25" t="n">
        <v>0.0285763888888889</v>
      </c>
      <c r="H84" s="21" t="str">
        <f aca="false">TEXT(INT((HOUR(G84)*3600+MINUTE(G84)*60+SECOND(G84))/$J$3/60),"0")&amp;"."&amp;TEXT(MOD((HOUR(G84)*3600+MINUTE(G84)*60+SECOND(G84))/$J$3,60),"00")&amp;"/km"</f>
        <v>3.55/km</v>
      </c>
      <c r="I84" s="26" t="n">
        <f aca="false">G84-$G$5</f>
        <v>0.00568287037037037</v>
      </c>
      <c r="J84" s="26" t="n">
        <f aca="false">G84-INDEX($G$5:$G$451,MATCH(D84,$D$5:$D$451,0))</f>
        <v>0.00563657407407407</v>
      </c>
    </row>
    <row r="85" customFormat="false" ht="15" hidden="false" customHeight="true" outlineLevel="0" collapsed="false">
      <c r="A85" s="21" t="n">
        <v>81</v>
      </c>
      <c r="B85" s="22" t="s">
        <v>132</v>
      </c>
      <c r="C85" s="23"/>
      <c r="D85" s="21" t="s">
        <v>18</v>
      </c>
      <c r="E85" s="24" t="s">
        <v>43</v>
      </c>
      <c r="F85" s="25" t="n">
        <v>0.028587962962963</v>
      </c>
      <c r="G85" s="25" t="n">
        <v>0.028587962962963</v>
      </c>
      <c r="H85" s="21" t="str">
        <f aca="false">TEXT(INT((HOUR(G85)*3600+MINUTE(G85)*60+SECOND(G85))/$J$3/60),"0")&amp;"."&amp;TEXT(MOD((HOUR(G85)*3600+MINUTE(G85)*60+SECOND(G85))/$J$3,60),"00")&amp;"/km"</f>
        <v>3.55/km</v>
      </c>
      <c r="I85" s="26" t="n">
        <f aca="false">G85-$G$5</f>
        <v>0.00569444444444445</v>
      </c>
      <c r="J85" s="26" t="n">
        <f aca="false">G85-INDEX($G$5:$G$451,MATCH(D85,$D$5:$D$451,0))</f>
        <v>0.00564814814814815</v>
      </c>
    </row>
    <row r="86" customFormat="false" ht="15" hidden="false" customHeight="true" outlineLevel="0" collapsed="false">
      <c r="A86" s="21" t="n">
        <v>82</v>
      </c>
      <c r="B86" s="22" t="s">
        <v>133</v>
      </c>
      <c r="C86" s="23"/>
      <c r="D86" s="21" t="s">
        <v>38</v>
      </c>
      <c r="E86" s="24" t="s">
        <v>39</v>
      </c>
      <c r="F86" s="25" t="n">
        <v>0.0286111111111111</v>
      </c>
      <c r="G86" s="25" t="n">
        <v>0.0286111111111111</v>
      </c>
      <c r="H86" s="21" t="str">
        <f aca="false">TEXT(INT((HOUR(G86)*3600+MINUTE(G86)*60+SECOND(G86))/$J$3/60),"0")&amp;"."&amp;TEXT(MOD((HOUR(G86)*3600+MINUTE(G86)*60+SECOND(G86))/$J$3,60),"00")&amp;"/km"</f>
        <v>3.55/km</v>
      </c>
      <c r="I86" s="26" t="n">
        <f aca="false">G86-$G$5</f>
        <v>0.00571759259259259</v>
      </c>
      <c r="J86" s="26" t="n">
        <f aca="false">G86-INDEX($G$5:$G$451,MATCH(D86,$D$5:$D$451,0))</f>
        <v>0.00300925925925926</v>
      </c>
    </row>
    <row r="87" customFormat="false" ht="15" hidden="false" customHeight="true" outlineLevel="0" collapsed="false">
      <c r="A87" s="21" t="n">
        <v>83</v>
      </c>
      <c r="B87" s="22" t="s">
        <v>134</v>
      </c>
      <c r="C87" s="23"/>
      <c r="D87" s="21" t="s">
        <v>27</v>
      </c>
      <c r="E87" s="24" t="s">
        <v>56</v>
      </c>
      <c r="F87" s="25" t="n">
        <v>0.0286458333333333</v>
      </c>
      <c r="G87" s="25" t="n">
        <v>0.0286458333333333</v>
      </c>
      <c r="H87" s="21" t="str">
        <f aca="false">TEXT(INT((HOUR(G87)*3600+MINUTE(G87)*60+SECOND(G87))/$J$3/60),"0")&amp;"."&amp;TEXT(MOD((HOUR(G87)*3600+MINUTE(G87)*60+SECOND(G87))/$J$3,60),"00")&amp;"/km"</f>
        <v>3.56/km</v>
      </c>
      <c r="I87" s="26" t="n">
        <f aca="false">G87-$G$5</f>
        <v>0.00575231481481482</v>
      </c>
      <c r="J87" s="26" t="n">
        <f aca="false">G87-INDEX($G$5:$G$451,MATCH(D87,$D$5:$D$451,0))</f>
        <v>0.00451388888888889</v>
      </c>
    </row>
    <row r="88" customFormat="false" ht="15" hidden="false" customHeight="true" outlineLevel="0" collapsed="false">
      <c r="A88" s="21" t="n">
        <v>84</v>
      </c>
      <c r="B88" s="22" t="s">
        <v>135</v>
      </c>
      <c r="C88" s="23"/>
      <c r="D88" s="21" t="s">
        <v>15</v>
      </c>
      <c r="E88" s="24" t="s">
        <v>43</v>
      </c>
      <c r="F88" s="25" t="n">
        <v>0.0286805555555556</v>
      </c>
      <c r="G88" s="25" t="n">
        <v>0.0286805555555556</v>
      </c>
      <c r="H88" s="21" t="str">
        <f aca="false">TEXT(INT((HOUR(G88)*3600+MINUTE(G88)*60+SECOND(G88))/$J$3/60),"0")&amp;"."&amp;TEXT(MOD((HOUR(G88)*3600+MINUTE(G88)*60+SECOND(G88))/$J$3,60),"00")&amp;"/km"</f>
        <v>3.56/km</v>
      </c>
      <c r="I88" s="26" t="n">
        <f aca="false">G88-$G$5</f>
        <v>0.00578703703703704</v>
      </c>
      <c r="J88" s="26" t="n">
        <f aca="false">G88-INDEX($G$5:$G$451,MATCH(D88,$D$5:$D$451,0))</f>
        <v>0.00578703703703704</v>
      </c>
    </row>
    <row r="89" customFormat="false" ht="15" hidden="false" customHeight="true" outlineLevel="0" collapsed="false">
      <c r="A89" s="21" t="n">
        <v>85</v>
      </c>
      <c r="B89" s="22" t="s">
        <v>136</v>
      </c>
      <c r="C89" s="23"/>
      <c r="D89" s="21" t="s">
        <v>45</v>
      </c>
      <c r="E89" s="24" t="s">
        <v>137</v>
      </c>
      <c r="F89" s="25" t="n">
        <v>0.0286921296296296</v>
      </c>
      <c r="G89" s="25" t="n">
        <v>0.0286921296296296</v>
      </c>
      <c r="H89" s="21" t="str">
        <f aca="false">TEXT(INT((HOUR(G89)*3600+MINUTE(G89)*60+SECOND(G89))/$J$3/60),"0")&amp;"."&amp;TEXT(MOD((HOUR(G89)*3600+MINUTE(G89)*60+SECOND(G89))/$J$3,60),"00")&amp;"/km"</f>
        <v>3.56/km</v>
      </c>
      <c r="I89" s="26" t="n">
        <f aca="false">G89-$G$5</f>
        <v>0.00579861111111111</v>
      </c>
      <c r="J89" s="26" t="n">
        <f aca="false">G89-INDEX($G$5:$G$451,MATCH(D89,$D$5:$D$451,0))</f>
        <v>0.0028587962962963</v>
      </c>
    </row>
    <row r="90" customFormat="false" ht="15" hidden="false" customHeight="true" outlineLevel="0" collapsed="false">
      <c r="A90" s="21" t="n">
        <v>86</v>
      </c>
      <c r="B90" s="22" t="s">
        <v>138</v>
      </c>
      <c r="C90" s="23"/>
      <c r="D90" s="21" t="s">
        <v>38</v>
      </c>
      <c r="E90" s="24" t="s">
        <v>56</v>
      </c>
      <c r="F90" s="25" t="n">
        <v>0.0287268518518519</v>
      </c>
      <c r="G90" s="25" t="n">
        <v>0.0287268518518519</v>
      </c>
      <c r="H90" s="21" t="str">
        <f aca="false">TEXT(INT((HOUR(G90)*3600+MINUTE(G90)*60+SECOND(G90))/$J$3/60),"0")&amp;"."&amp;TEXT(MOD((HOUR(G90)*3600+MINUTE(G90)*60+SECOND(G90))/$J$3,60),"00")&amp;"/km"</f>
        <v>3.56/km</v>
      </c>
      <c r="I90" s="26" t="n">
        <f aca="false">G90-$G$5</f>
        <v>0.00583333333333333</v>
      </c>
      <c r="J90" s="26" t="n">
        <f aca="false">G90-INDEX($G$5:$G$451,MATCH(D90,$D$5:$D$451,0))</f>
        <v>0.003125</v>
      </c>
    </row>
    <row r="91" customFormat="false" ht="15" hidden="false" customHeight="true" outlineLevel="0" collapsed="false">
      <c r="A91" s="21" t="n">
        <v>87</v>
      </c>
      <c r="B91" s="22" t="s">
        <v>139</v>
      </c>
      <c r="C91" s="23"/>
      <c r="D91" s="21" t="s">
        <v>27</v>
      </c>
      <c r="E91" s="24" t="s">
        <v>54</v>
      </c>
      <c r="F91" s="25" t="n">
        <v>0.0287731481481481</v>
      </c>
      <c r="G91" s="25" t="n">
        <v>0.0287731481481481</v>
      </c>
      <c r="H91" s="21" t="str">
        <f aca="false">TEXT(INT((HOUR(G91)*3600+MINUTE(G91)*60+SECOND(G91))/$J$3/60),"0")&amp;"."&amp;TEXT(MOD((HOUR(G91)*3600+MINUTE(G91)*60+SECOND(G91))/$J$3,60),"00")&amp;"/km"</f>
        <v>3.57/km</v>
      </c>
      <c r="I91" s="26" t="n">
        <f aca="false">G91-$G$5</f>
        <v>0.00587962962962963</v>
      </c>
      <c r="J91" s="26" t="n">
        <f aca="false">G91-INDEX($G$5:$G$451,MATCH(D91,$D$5:$D$451,0))</f>
        <v>0.0046412037037037</v>
      </c>
    </row>
    <row r="92" customFormat="false" ht="15" hidden="false" customHeight="true" outlineLevel="0" collapsed="false">
      <c r="A92" s="21" t="n">
        <v>88</v>
      </c>
      <c r="B92" s="22" t="s">
        <v>140</v>
      </c>
      <c r="C92" s="23"/>
      <c r="D92" s="21" t="s">
        <v>45</v>
      </c>
      <c r="E92" s="24" t="s">
        <v>22</v>
      </c>
      <c r="F92" s="25" t="n">
        <v>0.0287962962962963</v>
      </c>
      <c r="G92" s="25" t="n">
        <v>0.0287962962962963</v>
      </c>
      <c r="H92" s="21" t="str">
        <f aca="false">TEXT(INT((HOUR(G92)*3600+MINUTE(G92)*60+SECOND(G92))/$J$3/60),"0")&amp;"."&amp;TEXT(MOD((HOUR(G92)*3600+MINUTE(G92)*60+SECOND(G92))/$J$3,60),"00")&amp;"/km"</f>
        <v>3.57/km</v>
      </c>
      <c r="I92" s="26" t="n">
        <f aca="false">G92-$G$5</f>
        <v>0.00590277777777778</v>
      </c>
      <c r="J92" s="26" t="n">
        <f aca="false">G92-INDEX($G$5:$G$451,MATCH(D92,$D$5:$D$451,0))</f>
        <v>0.00296296296296296</v>
      </c>
    </row>
    <row r="93" customFormat="false" ht="15" hidden="false" customHeight="true" outlineLevel="0" collapsed="false">
      <c r="A93" s="21" t="n">
        <v>89</v>
      </c>
      <c r="B93" s="22" t="s">
        <v>141</v>
      </c>
      <c r="C93" s="23"/>
      <c r="D93" s="21" t="s">
        <v>75</v>
      </c>
      <c r="E93" s="24" t="s">
        <v>22</v>
      </c>
      <c r="F93" s="25" t="n">
        <v>0.0288078703703704</v>
      </c>
      <c r="G93" s="25" t="n">
        <v>0.0288078703703704</v>
      </c>
      <c r="H93" s="21" t="str">
        <f aca="false">TEXT(INT((HOUR(G93)*3600+MINUTE(G93)*60+SECOND(G93))/$J$3/60),"0")&amp;"."&amp;TEXT(MOD((HOUR(G93)*3600+MINUTE(G93)*60+SECOND(G93))/$J$3,60),"00")&amp;"/km"</f>
        <v>3.57/km</v>
      </c>
      <c r="I93" s="26" t="n">
        <f aca="false">G93-$G$5</f>
        <v>0.00591435185185185</v>
      </c>
      <c r="J93" s="26" t="n">
        <f aca="false">G93-INDEX($G$5:$G$451,MATCH(D93,$D$5:$D$451,0))</f>
        <v>0.00163194444444444</v>
      </c>
    </row>
    <row r="94" customFormat="false" ht="15" hidden="false" customHeight="true" outlineLevel="0" collapsed="false">
      <c r="A94" s="21" t="n">
        <v>90</v>
      </c>
      <c r="B94" s="22" t="s">
        <v>142</v>
      </c>
      <c r="C94" s="23"/>
      <c r="D94" s="21" t="s">
        <v>18</v>
      </c>
      <c r="E94" s="24" t="s">
        <v>143</v>
      </c>
      <c r="F94" s="25" t="n">
        <v>0.0288194444444444</v>
      </c>
      <c r="G94" s="25" t="n">
        <v>0.0288194444444444</v>
      </c>
      <c r="H94" s="21" t="str">
        <f aca="false">TEXT(INT((HOUR(G94)*3600+MINUTE(G94)*60+SECOND(G94))/$J$3/60),"0")&amp;"."&amp;TEXT(MOD((HOUR(G94)*3600+MINUTE(G94)*60+SECOND(G94))/$J$3,60),"00")&amp;"/km"</f>
        <v>3.57/km</v>
      </c>
      <c r="I94" s="26" t="n">
        <f aca="false">G94-$G$5</f>
        <v>0.00592592592592593</v>
      </c>
      <c r="J94" s="26" t="n">
        <f aca="false">G94-INDEX($G$5:$G$451,MATCH(D94,$D$5:$D$451,0))</f>
        <v>0.00587962962962963</v>
      </c>
    </row>
    <row r="95" customFormat="false" ht="15" hidden="false" customHeight="true" outlineLevel="0" collapsed="false">
      <c r="A95" s="21" t="n">
        <v>91</v>
      </c>
      <c r="B95" s="22" t="s">
        <v>144</v>
      </c>
      <c r="C95" s="23"/>
      <c r="D95" s="21" t="s">
        <v>27</v>
      </c>
      <c r="E95" s="24" t="s">
        <v>54</v>
      </c>
      <c r="F95" s="25" t="n">
        <v>0.0288773148148148</v>
      </c>
      <c r="G95" s="25" t="n">
        <v>0.0288773148148148</v>
      </c>
      <c r="H95" s="21" t="str">
        <f aca="false">TEXT(INT((HOUR(G95)*3600+MINUTE(G95)*60+SECOND(G95))/$J$3/60),"0")&amp;"."&amp;TEXT(MOD((HOUR(G95)*3600+MINUTE(G95)*60+SECOND(G95))/$J$3,60),"00")&amp;"/km"</f>
        <v>3.58/km</v>
      </c>
      <c r="I95" s="26" t="n">
        <f aca="false">G95-$G$5</f>
        <v>0.0059837962962963</v>
      </c>
      <c r="J95" s="26" t="n">
        <f aca="false">G95-INDEX($G$5:$G$451,MATCH(D95,$D$5:$D$451,0))</f>
        <v>0.00474537037037037</v>
      </c>
    </row>
    <row r="96" customFormat="false" ht="15" hidden="false" customHeight="true" outlineLevel="0" collapsed="false">
      <c r="A96" s="21" t="n">
        <v>92</v>
      </c>
      <c r="B96" s="22" t="s">
        <v>145</v>
      </c>
      <c r="C96" s="23"/>
      <c r="D96" s="21" t="s">
        <v>18</v>
      </c>
      <c r="E96" s="24" t="s">
        <v>146</v>
      </c>
      <c r="F96" s="25" t="n">
        <v>0.0288773148148148</v>
      </c>
      <c r="G96" s="25" t="n">
        <v>0.0288773148148148</v>
      </c>
      <c r="H96" s="21" t="str">
        <f aca="false">TEXT(INT((HOUR(G96)*3600+MINUTE(G96)*60+SECOND(G96))/$J$3/60),"0")&amp;"."&amp;TEXT(MOD((HOUR(G96)*3600+MINUTE(G96)*60+SECOND(G96))/$J$3,60),"00")&amp;"/km"</f>
        <v>3.58/km</v>
      </c>
      <c r="I96" s="26" t="n">
        <f aca="false">G96-$G$5</f>
        <v>0.0059837962962963</v>
      </c>
      <c r="J96" s="26" t="n">
        <f aca="false">G96-INDEX($G$5:$G$451,MATCH(D96,$D$5:$D$451,0))</f>
        <v>0.0059375</v>
      </c>
    </row>
    <row r="97" customFormat="false" ht="15" hidden="false" customHeight="true" outlineLevel="0" collapsed="false">
      <c r="A97" s="21" t="n">
        <v>93</v>
      </c>
      <c r="B97" s="22" t="s">
        <v>147</v>
      </c>
      <c r="C97" s="23"/>
      <c r="D97" s="21" t="s">
        <v>27</v>
      </c>
      <c r="E97" s="24" t="s">
        <v>106</v>
      </c>
      <c r="F97" s="25" t="n">
        <v>0.0288773148148148</v>
      </c>
      <c r="G97" s="25" t="n">
        <v>0.0288773148148148</v>
      </c>
      <c r="H97" s="21" t="str">
        <f aca="false">TEXT(INT((HOUR(G97)*3600+MINUTE(G97)*60+SECOND(G97))/$J$3/60),"0")&amp;"."&amp;TEXT(MOD((HOUR(G97)*3600+MINUTE(G97)*60+SECOND(G97))/$J$3,60),"00")&amp;"/km"</f>
        <v>3.58/km</v>
      </c>
      <c r="I97" s="26" t="n">
        <f aca="false">G97-$G$5</f>
        <v>0.0059837962962963</v>
      </c>
      <c r="J97" s="26" t="n">
        <f aca="false">G97-INDEX($G$5:$G$451,MATCH(D97,$D$5:$D$451,0))</f>
        <v>0.00474537037037037</v>
      </c>
    </row>
    <row r="98" customFormat="false" ht="15" hidden="false" customHeight="true" outlineLevel="0" collapsed="false">
      <c r="A98" s="21" t="n">
        <v>94</v>
      </c>
      <c r="B98" s="22" t="s">
        <v>148</v>
      </c>
      <c r="C98" s="23"/>
      <c r="D98" s="21" t="s">
        <v>38</v>
      </c>
      <c r="E98" s="24" t="s">
        <v>50</v>
      </c>
      <c r="F98" s="25" t="n">
        <v>0.0288888888888889</v>
      </c>
      <c r="G98" s="25" t="n">
        <v>0.0288888888888889</v>
      </c>
      <c r="H98" s="21" t="str">
        <f aca="false">TEXT(INT((HOUR(G98)*3600+MINUTE(G98)*60+SECOND(G98))/$J$3/60),"0")&amp;"."&amp;TEXT(MOD((HOUR(G98)*3600+MINUTE(G98)*60+SECOND(G98))/$J$3,60),"00")&amp;"/km"</f>
        <v>3.58/km</v>
      </c>
      <c r="I98" s="26" t="n">
        <f aca="false">G98-$G$5</f>
        <v>0.00599537037037037</v>
      </c>
      <c r="J98" s="26" t="n">
        <f aca="false">G98-INDEX($G$5:$G$451,MATCH(D98,$D$5:$D$451,0))</f>
        <v>0.00328703703703704</v>
      </c>
    </row>
    <row r="99" customFormat="false" ht="15" hidden="false" customHeight="true" outlineLevel="0" collapsed="false">
      <c r="A99" s="21" t="n">
        <v>95</v>
      </c>
      <c r="B99" s="22" t="s">
        <v>149</v>
      </c>
      <c r="C99" s="23"/>
      <c r="D99" s="21" t="s">
        <v>18</v>
      </c>
      <c r="E99" s="24" t="s">
        <v>56</v>
      </c>
      <c r="F99" s="25" t="n">
        <v>0.028912037037037</v>
      </c>
      <c r="G99" s="25" t="n">
        <v>0.028912037037037</v>
      </c>
      <c r="H99" s="21" t="str">
        <f aca="false">TEXT(INT((HOUR(G99)*3600+MINUTE(G99)*60+SECOND(G99))/$J$3/60),"0")&amp;"."&amp;TEXT(MOD((HOUR(G99)*3600+MINUTE(G99)*60+SECOND(G99))/$J$3,60),"00")&amp;"/km"</f>
        <v>3.58/km</v>
      </c>
      <c r="I99" s="26" t="n">
        <f aca="false">G99-$G$5</f>
        <v>0.00601851851851852</v>
      </c>
      <c r="J99" s="26" t="n">
        <f aca="false">G99-INDEX($G$5:$G$451,MATCH(D99,$D$5:$D$451,0))</f>
        <v>0.00597222222222222</v>
      </c>
    </row>
    <row r="100" customFormat="false" ht="15" hidden="false" customHeight="true" outlineLevel="0" collapsed="false">
      <c r="A100" s="21" t="n">
        <v>96</v>
      </c>
      <c r="B100" s="22" t="s">
        <v>150</v>
      </c>
      <c r="C100" s="23"/>
      <c r="D100" s="21" t="s">
        <v>38</v>
      </c>
      <c r="E100" s="24" t="s">
        <v>50</v>
      </c>
      <c r="F100" s="25" t="n">
        <v>0.0289583333333333</v>
      </c>
      <c r="G100" s="25" t="n">
        <v>0.0289583333333333</v>
      </c>
      <c r="H100" s="21" t="str">
        <f aca="false">TEXT(INT((HOUR(G100)*3600+MINUTE(G100)*60+SECOND(G100))/$J$3/60),"0")&amp;"."&amp;TEXT(MOD((HOUR(G100)*3600+MINUTE(G100)*60+SECOND(G100))/$J$3,60),"00")&amp;"/km"</f>
        <v>3.58/km</v>
      </c>
      <c r="I100" s="26" t="n">
        <f aca="false">G100-$G$5</f>
        <v>0.00606481481481481</v>
      </c>
      <c r="J100" s="26" t="n">
        <f aca="false">G100-INDEX($G$5:$G$451,MATCH(D100,$D$5:$D$451,0))</f>
        <v>0.00335648148148148</v>
      </c>
    </row>
    <row r="101" customFormat="false" ht="15" hidden="false" customHeight="true" outlineLevel="0" collapsed="false">
      <c r="A101" s="21" t="n">
        <v>97</v>
      </c>
      <c r="B101" s="22" t="s">
        <v>151</v>
      </c>
      <c r="C101" s="23"/>
      <c r="D101" s="21" t="s">
        <v>27</v>
      </c>
      <c r="E101" s="24" t="s">
        <v>77</v>
      </c>
      <c r="F101" s="25" t="n">
        <v>0.0289583333333333</v>
      </c>
      <c r="G101" s="25" t="n">
        <v>0.0289583333333333</v>
      </c>
      <c r="H101" s="21" t="str">
        <f aca="false">TEXT(INT((HOUR(G101)*3600+MINUTE(G101)*60+SECOND(G101))/$J$3/60),"0")&amp;"."&amp;TEXT(MOD((HOUR(G101)*3600+MINUTE(G101)*60+SECOND(G101))/$J$3,60),"00")&amp;"/km"</f>
        <v>3.58/km</v>
      </c>
      <c r="I101" s="26" t="n">
        <f aca="false">G101-$G$5</f>
        <v>0.00606481481481481</v>
      </c>
      <c r="J101" s="26" t="n">
        <f aca="false">G101-INDEX($G$5:$G$451,MATCH(D101,$D$5:$D$451,0))</f>
        <v>0.00482638888888889</v>
      </c>
    </row>
    <row r="102" customFormat="false" ht="15" hidden="false" customHeight="true" outlineLevel="0" collapsed="false">
      <c r="A102" s="21" t="n">
        <v>98</v>
      </c>
      <c r="B102" s="22" t="s">
        <v>152</v>
      </c>
      <c r="C102" s="23"/>
      <c r="D102" s="21" t="s">
        <v>15</v>
      </c>
      <c r="E102" s="24" t="s">
        <v>64</v>
      </c>
      <c r="F102" s="25" t="n">
        <v>0.0290162037037037</v>
      </c>
      <c r="G102" s="25" t="n">
        <v>0.0290162037037037</v>
      </c>
      <c r="H102" s="21" t="str">
        <f aca="false">TEXT(INT((HOUR(G102)*3600+MINUTE(G102)*60+SECOND(G102))/$J$3/60),"0")&amp;"."&amp;TEXT(MOD((HOUR(G102)*3600+MINUTE(G102)*60+SECOND(G102))/$J$3,60),"00")&amp;"/km"</f>
        <v>3.59/km</v>
      </c>
      <c r="I102" s="26" t="n">
        <f aca="false">G102-$G$5</f>
        <v>0.00612268518518519</v>
      </c>
      <c r="J102" s="26" t="n">
        <f aca="false">G102-INDEX($G$5:$G$451,MATCH(D102,$D$5:$D$451,0))</f>
        <v>0.00612268518518519</v>
      </c>
    </row>
    <row r="103" customFormat="false" ht="15" hidden="false" customHeight="true" outlineLevel="0" collapsed="false">
      <c r="A103" s="21" t="n">
        <v>99</v>
      </c>
      <c r="B103" s="22" t="s">
        <v>153</v>
      </c>
      <c r="C103" s="23"/>
      <c r="D103" s="21" t="s">
        <v>18</v>
      </c>
      <c r="E103" s="24" t="s">
        <v>22</v>
      </c>
      <c r="F103" s="25" t="n">
        <v>0.0290740740740741</v>
      </c>
      <c r="G103" s="25" t="n">
        <v>0.0290740740740741</v>
      </c>
      <c r="H103" s="21" t="str">
        <f aca="false">TEXT(INT((HOUR(G103)*3600+MINUTE(G103)*60+SECOND(G103))/$J$3/60),"0")&amp;"."&amp;TEXT(MOD((HOUR(G103)*3600+MINUTE(G103)*60+SECOND(G103))/$J$3,60),"00")&amp;"/km"</f>
        <v>3.59/km</v>
      </c>
      <c r="I103" s="26" t="n">
        <f aca="false">G103-$G$5</f>
        <v>0.00618055555555556</v>
      </c>
      <c r="J103" s="26" t="n">
        <f aca="false">G103-INDEX($G$5:$G$451,MATCH(D103,$D$5:$D$451,0))</f>
        <v>0.00613425925925926</v>
      </c>
    </row>
    <row r="104" customFormat="false" ht="15" hidden="false" customHeight="true" outlineLevel="0" collapsed="false">
      <c r="A104" s="21" t="n">
        <v>100</v>
      </c>
      <c r="B104" s="22" t="s">
        <v>154</v>
      </c>
      <c r="C104" s="23"/>
      <c r="D104" s="21" t="s">
        <v>18</v>
      </c>
      <c r="E104" s="24" t="s">
        <v>155</v>
      </c>
      <c r="F104" s="25" t="n">
        <v>0.0290972222222222</v>
      </c>
      <c r="G104" s="25" t="n">
        <v>0.0290972222222222</v>
      </c>
      <c r="H104" s="21" t="str">
        <f aca="false">TEXT(INT((HOUR(G104)*3600+MINUTE(G104)*60+SECOND(G104))/$J$3/60),"0")&amp;"."&amp;TEXT(MOD((HOUR(G104)*3600+MINUTE(G104)*60+SECOND(G104))/$J$3,60),"00")&amp;"/km"</f>
        <v>3.59/km</v>
      </c>
      <c r="I104" s="26" t="n">
        <f aca="false">G104-$G$5</f>
        <v>0.0062037037037037</v>
      </c>
      <c r="J104" s="26" t="n">
        <f aca="false">G104-INDEX($G$5:$G$451,MATCH(D104,$D$5:$D$451,0))</f>
        <v>0.00615740740740741</v>
      </c>
    </row>
    <row r="105" customFormat="false" ht="15" hidden="false" customHeight="true" outlineLevel="0" collapsed="false">
      <c r="A105" s="21" t="n">
        <v>101</v>
      </c>
      <c r="B105" s="22" t="s">
        <v>156</v>
      </c>
      <c r="C105" s="23"/>
      <c r="D105" s="21" t="s">
        <v>91</v>
      </c>
      <c r="E105" s="24" t="s">
        <v>25</v>
      </c>
      <c r="F105" s="25" t="n">
        <v>0.0290972222222222</v>
      </c>
      <c r="G105" s="25" t="n">
        <v>0.0290972222222222</v>
      </c>
      <c r="H105" s="21" t="str">
        <f aca="false">TEXT(INT((HOUR(G105)*3600+MINUTE(G105)*60+SECOND(G105))/$J$3/60),"0")&amp;"."&amp;TEXT(MOD((HOUR(G105)*3600+MINUTE(G105)*60+SECOND(G105))/$J$3,60),"00")&amp;"/km"</f>
        <v>3.59/km</v>
      </c>
      <c r="I105" s="26" t="n">
        <f aca="false">G105-$G$5</f>
        <v>0.0062037037037037</v>
      </c>
      <c r="J105" s="26" t="n">
        <f aca="false">G105-INDEX($G$5:$G$451,MATCH(D105,$D$5:$D$451,0))</f>
        <v>0.00152777777777778</v>
      </c>
    </row>
    <row r="106" customFormat="false" ht="15" hidden="false" customHeight="true" outlineLevel="0" collapsed="false">
      <c r="A106" s="21" t="n">
        <v>102</v>
      </c>
      <c r="B106" s="22" t="s">
        <v>157</v>
      </c>
      <c r="C106" s="23"/>
      <c r="D106" s="21" t="s">
        <v>18</v>
      </c>
      <c r="E106" s="24" t="s">
        <v>50</v>
      </c>
      <c r="F106" s="25" t="n">
        <v>0.0290972222222222</v>
      </c>
      <c r="G106" s="25" t="n">
        <v>0.0290972222222222</v>
      </c>
      <c r="H106" s="21" t="str">
        <f aca="false">TEXT(INT((HOUR(G106)*3600+MINUTE(G106)*60+SECOND(G106))/$J$3/60),"0")&amp;"."&amp;TEXT(MOD((HOUR(G106)*3600+MINUTE(G106)*60+SECOND(G106))/$J$3,60),"00")&amp;"/km"</f>
        <v>3.59/km</v>
      </c>
      <c r="I106" s="26" t="n">
        <f aca="false">G106-$G$5</f>
        <v>0.0062037037037037</v>
      </c>
      <c r="J106" s="26" t="n">
        <f aca="false">G106-INDEX($G$5:$G$451,MATCH(D106,$D$5:$D$451,0))</f>
        <v>0.00615740740740741</v>
      </c>
    </row>
    <row r="107" customFormat="false" ht="15" hidden="false" customHeight="true" outlineLevel="0" collapsed="false">
      <c r="A107" s="21" t="n">
        <v>103</v>
      </c>
      <c r="B107" s="22" t="s">
        <v>158</v>
      </c>
      <c r="C107" s="23"/>
      <c r="D107" s="21" t="s">
        <v>18</v>
      </c>
      <c r="E107" s="24" t="s">
        <v>159</v>
      </c>
      <c r="F107" s="25" t="n">
        <v>0.0291203703703704</v>
      </c>
      <c r="G107" s="25" t="n">
        <v>0.0291203703703704</v>
      </c>
      <c r="H107" s="21" t="str">
        <f aca="false">TEXT(INT((HOUR(G107)*3600+MINUTE(G107)*60+SECOND(G107))/$J$3/60),"0")&amp;"."&amp;TEXT(MOD((HOUR(G107)*3600+MINUTE(G107)*60+SECOND(G107))/$J$3,60),"00")&amp;"/km"</f>
        <v>3.60/km</v>
      </c>
      <c r="I107" s="26" t="n">
        <f aca="false">G107-$G$5</f>
        <v>0.00622685185185185</v>
      </c>
      <c r="J107" s="26" t="n">
        <f aca="false">G107-INDEX($G$5:$G$451,MATCH(D107,$D$5:$D$451,0))</f>
        <v>0.00618055555555556</v>
      </c>
    </row>
    <row r="108" customFormat="false" ht="15" hidden="false" customHeight="true" outlineLevel="0" collapsed="false">
      <c r="A108" s="21" t="n">
        <v>104</v>
      </c>
      <c r="B108" s="22" t="s">
        <v>160</v>
      </c>
      <c r="C108" s="23"/>
      <c r="D108" s="21" t="s">
        <v>15</v>
      </c>
      <c r="E108" s="24" t="s">
        <v>54</v>
      </c>
      <c r="F108" s="25" t="n">
        <v>0.0291550925925926</v>
      </c>
      <c r="G108" s="25" t="n">
        <v>0.0291550925925926</v>
      </c>
      <c r="H108" s="21" t="str">
        <f aca="false">TEXT(INT((HOUR(G108)*3600+MINUTE(G108)*60+SECOND(G108))/$J$3/60),"0")&amp;"."&amp;TEXT(MOD((HOUR(G108)*3600+MINUTE(G108)*60+SECOND(G108))/$J$3,60),"00")&amp;"/km"</f>
        <v>3.60/km</v>
      </c>
      <c r="I108" s="26" t="n">
        <f aca="false">G108-$G$5</f>
        <v>0.00626157407407407</v>
      </c>
      <c r="J108" s="26" t="n">
        <f aca="false">G108-INDEX($G$5:$G$451,MATCH(D108,$D$5:$D$451,0))</f>
        <v>0.00626157407407407</v>
      </c>
    </row>
    <row r="109" customFormat="false" ht="15" hidden="false" customHeight="true" outlineLevel="0" collapsed="false">
      <c r="A109" s="21" t="n">
        <v>105</v>
      </c>
      <c r="B109" s="22" t="s">
        <v>161</v>
      </c>
      <c r="C109" s="23"/>
      <c r="D109" s="21" t="s">
        <v>27</v>
      </c>
      <c r="E109" s="24" t="s">
        <v>22</v>
      </c>
      <c r="F109" s="25" t="n">
        <v>0.029212962962963</v>
      </c>
      <c r="G109" s="25" t="n">
        <v>0.029212962962963</v>
      </c>
      <c r="H109" s="21" t="str">
        <f aca="false">TEXT(INT((HOUR(G109)*3600+MINUTE(G109)*60+SECOND(G109))/$J$3/60),"0")&amp;"."&amp;TEXT(MOD((HOUR(G109)*3600+MINUTE(G109)*60+SECOND(G109))/$J$3,60),"00")&amp;"/km"</f>
        <v>4.00/km</v>
      </c>
      <c r="I109" s="26" t="n">
        <f aca="false">G109-$G$5</f>
        <v>0.00631944444444444</v>
      </c>
      <c r="J109" s="26" t="n">
        <f aca="false">G109-INDEX($G$5:$G$451,MATCH(D109,$D$5:$D$451,0))</f>
        <v>0.00508101851851852</v>
      </c>
    </row>
    <row r="110" customFormat="false" ht="15" hidden="false" customHeight="true" outlineLevel="0" collapsed="false">
      <c r="A110" s="21" t="n">
        <v>106</v>
      </c>
      <c r="B110" s="22" t="s">
        <v>162</v>
      </c>
      <c r="C110" s="23"/>
      <c r="D110" s="21" t="s">
        <v>27</v>
      </c>
      <c r="E110" s="24" t="s">
        <v>56</v>
      </c>
      <c r="F110" s="25" t="n">
        <v>0.029212962962963</v>
      </c>
      <c r="G110" s="25" t="n">
        <v>0.029212962962963</v>
      </c>
      <c r="H110" s="21" t="str">
        <f aca="false">TEXT(INT((HOUR(G110)*3600+MINUTE(G110)*60+SECOND(G110))/$J$3/60),"0")&amp;"."&amp;TEXT(MOD((HOUR(G110)*3600+MINUTE(G110)*60+SECOND(G110))/$J$3,60),"00")&amp;"/km"</f>
        <v>4.00/km</v>
      </c>
      <c r="I110" s="26" t="n">
        <f aca="false">G110-$G$5</f>
        <v>0.00631944444444444</v>
      </c>
      <c r="J110" s="26" t="n">
        <f aca="false">G110-INDEX($G$5:$G$451,MATCH(D110,$D$5:$D$451,0))</f>
        <v>0.00508101851851852</v>
      </c>
    </row>
    <row r="111" customFormat="false" ht="15" hidden="false" customHeight="true" outlineLevel="0" collapsed="false">
      <c r="A111" s="21" t="n">
        <v>107</v>
      </c>
      <c r="B111" s="22" t="s">
        <v>163</v>
      </c>
      <c r="C111" s="23"/>
      <c r="D111" s="21" t="s">
        <v>45</v>
      </c>
      <c r="E111" s="24" t="s">
        <v>56</v>
      </c>
      <c r="F111" s="25" t="n">
        <v>0.029224537037037</v>
      </c>
      <c r="G111" s="25" t="n">
        <v>0.029224537037037</v>
      </c>
      <c r="H111" s="21" t="str">
        <f aca="false">TEXT(INT((HOUR(G111)*3600+MINUTE(G111)*60+SECOND(G111))/$J$3/60),"0")&amp;"."&amp;TEXT(MOD((HOUR(G111)*3600+MINUTE(G111)*60+SECOND(G111))/$J$3,60),"00")&amp;"/km"</f>
        <v>4.00/km</v>
      </c>
      <c r="I111" s="26" t="n">
        <f aca="false">G111-$G$5</f>
        <v>0.00633101851851852</v>
      </c>
      <c r="J111" s="26" t="n">
        <f aca="false">G111-INDEX($G$5:$G$451,MATCH(D111,$D$5:$D$451,0))</f>
        <v>0.0033912037037037</v>
      </c>
    </row>
    <row r="112" customFormat="false" ht="15" hidden="false" customHeight="true" outlineLevel="0" collapsed="false">
      <c r="A112" s="21" t="n">
        <v>108</v>
      </c>
      <c r="B112" s="22" t="s">
        <v>164</v>
      </c>
      <c r="C112" s="23"/>
      <c r="D112" s="21" t="s">
        <v>15</v>
      </c>
      <c r="E112" s="24" t="s">
        <v>56</v>
      </c>
      <c r="F112" s="25" t="n">
        <v>0.0293518518518519</v>
      </c>
      <c r="G112" s="25" t="n">
        <v>0.0293518518518519</v>
      </c>
      <c r="H112" s="21" t="str">
        <f aca="false">TEXT(INT((HOUR(G112)*3600+MINUTE(G112)*60+SECOND(G112))/$J$3/60),"0")&amp;"."&amp;TEXT(MOD((HOUR(G112)*3600+MINUTE(G112)*60+SECOND(G112))/$J$3,60),"00")&amp;"/km"</f>
        <v>4.02/km</v>
      </c>
      <c r="I112" s="26" t="n">
        <f aca="false">G112-$G$5</f>
        <v>0.00645833333333333</v>
      </c>
      <c r="J112" s="26" t="n">
        <f aca="false">G112-INDEX($G$5:$G$451,MATCH(D112,$D$5:$D$451,0))</f>
        <v>0.00645833333333333</v>
      </c>
    </row>
    <row r="113" customFormat="false" ht="15" hidden="false" customHeight="true" outlineLevel="0" collapsed="false">
      <c r="A113" s="21" t="n">
        <v>109</v>
      </c>
      <c r="B113" s="22" t="s">
        <v>165</v>
      </c>
      <c r="C113" s="23"/>
      <c r="D113" s="21" t="s">
        <v>27</v>
      </c>
      <c r="E113" s="24" t="s">
        <v>32</v>
      </c>
      <c r="F113" s="25" t="n">
        <v>0.0293865740740741</v>
      </c>
      <c r="G113" s="25" t="n">
        <v>0.0293865740740741</v>
      </c>
      <c r="H113" s="21" t="str">
        <f aca="false">TEXT(INT((HOUR(G113)*3600+MINUTE(G113)*60+SECOND(G113))/$J$3/60),"0")&amp;"."&amp;TEXT(MOD((HOUR(G113)*3600+MINUTE(G113)*60+SECOND(G113))/$J$3,60),"00")&amp;"/km"</f>
        <v>4.02/km</v>
      </c>
      <c r="I113" s="26" t="n">
        <f aca="false">G113-$G$5</f>
        <v>0.00649305555555556</v>
      </c>
      <c r="J113" s="26" t="n">
        <f aca="false">G113-INDEX($G$5:$G$451,MATCH(D113,$D$5:$D$451,0))</f>
        <v>0.00525462962962963</v>
      </c>
    </row>
    <row r="114" customFormat="false" ht="15" hidden="false" customHeight="true" outlineLevel="0" collapsed="false">
      <c r="A114" s="21" t="n">
        <v>110</v>
      </c>
      <c r="B114" s="22" t="s">
        <v>166</v>
      </c>
      <c r="C114" s="23"/>
      <c r="D114" s="21" t="s">
        <v>27</v>
      </c>
      <c r="E114" s="24" t="s">
        <v>43</v>
      </c>
      <c r="F114" s="25" t="n">
        <v>0.0293981481481482</v>
      </c>
      <c r="G114" s="25" t="n">
        <v>0.0293981481481482</v>
      </c>
      <c r="H114" s="21" t="str">
        <f aca="false">TEXT(INT((HOUR(G114)*3600+MINUTE(G114)*60+SECOND(G114))/$J$3/60),"0")&amp;"."&amp;TEXT(MOD((HOUR(G114)*3600+MINUTE(G114)*60+SECOND(G114))/$J$3,60),"00")&amp;"/km"</f>
        <v>4.02/km</v>
      </c>
      <c r="I114" s="26" t="n">
        <f aca="false">G114-$G$5</f>
        <v>0.00650462962962963</v>
      </c>
      <c r="J114" s="26" t="n">
        <f aca="false">G114-INDEX($G$5:$G$451,MATCH(D114,$D$5:$D$451,0))</f>
        <v>0.0052662037037037</v>
      </c>
    </row>
    <row r="115" customFormat="false" ht="15" hidden="false" customHeight="true" outlineLevel="0" collapsed="false">
      <c r="A115" s="21" t="n">
        <v>111</v>
      </c>
      <c r="B115" s="22" t="s">
        <v>167</v>
      </c>
      <c r="C115" s="23"/>
      <c r="D115" s="21" t="s">
        <v>38</v>
      </c>
      <c r="E115" s="24" t="s">
        <v>56</v>
      </c>
      <c r="F115" s="25" t="n">
        <v>0.0293981481481482</v>
      </c>
      <c r="G115" s="25" t="n">
        <v>0.0293981481481482</v>
      </c>
      <c r="H115" s="21" t="str">
        <f aca="false">TEXT(INT((HOUR(G115)*3600+MINUTE(G115)*60+SECOND(G115))/$J$3/60),"0")&amp;"."&amp;TEXT(MOD((HOUR(G115)*3600+MINUTE(G115)*60+SECOND(G115))/$J$3,60),"00")&amp;"/km"</f>
        <v>4.02/km</v>
      </c>
      <c r="I115" s="26" t="n">
        <f aca="false">G115-$G$5</f>
        <v>0.00650462962962963</v>
      </c>
      <c r="J115" s="26" t="n">
        <f aca="false">G115-INDEX($G$5:$G$451,MATCH(D115,$D$5:$D$451,0))</f>
        <v>0.0037962962962963</v>
      </c>
    </row>
    <row r="116" customFormat="false" ht="15" hidden="false" customHeight="true" outlineLevel="0" collapsed="false">
      <c r="A116" s="21" t="n">
        <v>112</v>
      </c>
      <c r="B116" s="22" t="s">
        <v>168</v>
      </c>
      <c r="C116" s="23"/>
      <c r="D116" s="21" t="s">
        <v>75</v>
      </c>
      <c r="E116" s="24" t="s">
        <v>22</v>
      </c>
      <c r="F116" s="25" t="n">
        <v>0.0294212962962963</v>
      </c>
      <c r="G116" s="25" t="n">
        <v>0.0294212962962963</v>
      </c>
      <c r="H116" s="21" t="str">
        <f aca="false">TEXT(INT((HOUR(G116)*3600+MINUTE(G116)*60+SECOND(G116))/$J$3/60),"0")&amp;"."&amp;TEXT(MOD((HOUR(G116)*3600+MINUTE(G116)*60+SECOND(G116))/$J$3,60),"00")&amp;"/km"</f>
        <v>4.02/km</v>
      </c>
      <c r="I116" s="26" t="n">
        <f aca="false">G116-$G$5</f>
        <v>0.00652777777777778</v>
      </c>
      <c r="J116" s="26" t="n">
        <f aca="false">G116-INDEX($G$5:$G$451,MATCH(D116,$D$5:$D$451,0))</f>
        <v>0.00224537037037037</v>
      </c>
    </row>
    <row r="117" customFormat="false" ht="15" hidden="false" customHeight="true" outlineLevel="0" collapsed="false">
      <c r="A117" s="21" t="n">
        <v>113</v>
      </c>
      <c r="B117" s="22" t="s">
        <v>169</v>
      </c>
      <c r="C117" s="23"/>
      <c r="D117" s="21" t="s">
        <v>120</v>
      </c>
      <c r="E117" s="24" t="s">
        <v>22</v>
      </c>
      <c r="F117" s="25" t="n">
        <v>0.0294444444444444</v>
      </c>
      <c r="G117" s="25" t="n">
        <v>0.0294444444444444</v>
      </c>
      <c r="H117" s="21" t="str">
        <f aca="false">TEXT(INT((HOUR(G117)*3600+MINUTE(G117)*60+SECOND(G117))/$J$3/60),"0")&amp;"."&amp;TEXT(MOD((HOUR(G117)*3600+MINUTE(G117)*60+SECOND(G117))/$J$3,60),"00")&amp;"/km"</f>
        <v>4.02/km</v>
      </c>
      <c r="I117" s="26" t="n">
        <f aca="false">G117-$G$5</f>
        <v>0.00655092592592593</v>
      </c>
      <c r="J117" s="26" t="n">
        <f aca="false">G117-INDEX($G$5:$G$451,MATCH(D117,$D$5:$D$451,0))</f>
        <v>0.00122685185185185</v>
      </c>
    </row>
    <row r="118" customFormat="false" ht="15" hidden="false" customHeight="true" outlineLevel="0" collapsed="false">
      <c r="A118" s="21" t="n">
        <v>114</v>
      </c>
      <c r="B118" s="22" t="s">
        <v>170</v>
      </c>
      <c r="C118" s="23"/>
      <c r="D118" s="21" t="s">
        <v>75</v>
      </c>
      <c r="E118" s="24" t="s">
        <v>22</v>
      </c>
      <c r="F118" s="25" t="n">
        <v>0.0294560185185185</v>
      </c>
      <c r="G118" s="25" t="n">
        <v>0.0294560185185185</v>
      </c>
      <c r="H118" s="21" t="str">
        <f aca="false">TEXT(INT((HOUR(G118)*3600+MINUTE(G118)*60+SECOND(G118))/$J$3/60),"0")&amp;"."&amp;TEXT(MOD((HOUR(G118)*3600+MINUTE(G118)*60+SECOND(G118))/$J$3,60),"00")&amp;"/km"</f>
        <v>4.02/km</v>
      </c>
      <c r="I118" s="26" t="n">
        <f aca="false">G118-$G$5</f>
        <v>0.0065625</v>
      </c>
      <c r="J118" s="26" t="n">
        <f aca="false">G118-INDEX($G$5:$G$451,MATCH(D118,$D$5:$D$451,0))</f>
        <v>0.00228009259259259</v>
      </c>
    </row>
    <row r="119" customFormat="false" ht="15" hidden="false" customHeight="true" outlineLevel="0" collapsed="false">
      <c r="A119" s="21" t="n">
        <v>115</v>
      </c>
      <c r="B119" s="22" t="s">
        <v>171</v>
      </c>
      <c r="C119" s="23"/>
      <c r="D119" s="21" t="s">
        <v>38</v>
      </c>
      <c r="E119" s="24" t="s">
        <v>143</v>
      </c>
      <c r="F119" s="25" t="n">
        <v>0.0295023148148148</v>
      </c>
      <c r="G119" s="25" t="n">
        <v>0.0295023148148148</v>
      </c>
      <c r="H119" s="21" t="str">
        <f aca="false">TEXT(INT((HOUR(G119)*3600+MINUTE(G119)*60+SECOND(G119))/$J$3/60),"0")&amp;"."&amp;TEXT(MOD((HOUR(G119)*3600+MINUTE(G119)*60+SECOND(G119))/$J$3,60),"00")&amp;"/km"</f>
        <v>4.03/km</v>
      </c>
      <c r="I119" s="26" t="n">
        <f aca="false">G119-$G$5</f>
        <v>0.0066087962962963</v>
      </c>
      <c r="J119" s="26" t="n">
        <f aca="false">G119-INDEX($G$5:$G$451,MATCH(D119,$D$5:$D$451,0))</f>
        <v>0.00390046296296296</v>
      </c>
    </row>
    <row r="120" customFormat="false" ht="15" hidden="false" customHeight="true" outlineLevel="0" collapsed="false">
      <c r="A120" s="21" t="n">
        <v>116</v>
      </c>
      <c r="B120" s="22" t="s">
        <v>172</v>
      </c>
      <c r="C120" s="23"/>
      <c r="D120" s="21" t="s">
        <v>18</v>
      </c>
      <c r="E120" s="24" t="s">
        <v>22</v>
      </c>
      <c r="F120" s="25" t="n">
        <v>0.029537037037037</v>
      </c>
      <c r="G120" s="25" t="n">
        <v>0.029537037037037</v>
      </c>
      <c r="H120" s="21" t="str">
        <f aca="false">TEXT(INT((HOUR(G120)*3600+MINUTE(G120)*60+SECOND(G120))/$J$3/60),"0")&amp;"."&amp;TEXT(MOD((HOUR(G120)*3600+MINUTE(G120)*60+SECOND(G120))/$J$3,60),"00")&amp;"/km"</f>
        <v>4.03/km</v>
      </c>
      <c r="I120" s="26" t="n">
        <f aca="false">G120-$G$5</f>
        <v>0.00664351851851852</v>
      </c>
      <c r="J120" s="26" t="n">
        <f aca="false">G120-INDEX($G$5:$G$451,MATCH(D120,$D$5:$D$451,0))</f>
        <v>0.00659722222222222</v>
      </c>
    </row>
    <row r="121" customFormat="false" ht="15" hidden="false" customHeight="true" outlineLevel="0" collapsed="false">
      <c r="A121" s="21" t="n">
        <v>117</v>
      </c>
      <c r="B121" s="22" t="s">
        <v>173</v>
      </c>
      <c r="C121" s="23"/>
      <c r="D121" s="21" t="s">
        <v>38</v>
      </c>
      <c r="E121" s="24" t="s">
        <v>46</v>
      </c>
      <c r="F121" s="25" t="n">
        <v>0.0295486111111111</v>
      </c>
      <c r="G121" s="25" t="n">
        <v>0.0295486111111111</v>
      </c>
      <c r="H121" s="21" t="str">
        <f aca="false">TEXT(INT((HOUR(G121)*3600+MINUTE(G121)*60+SECOND(G121))/$J$3/60),"0")&amp;"."&amp;TEXT(MOD((HOUR(G121)*3600+MINUTE(G121)*60+SECOND(G121))/$J$3,60),"00")&amp;"/km"</f>
        <v>4.03/km</v>
      </c>
      <c r="I121" s="26" t="n">
        <f aca="false">G121-$G$5</f>
        <v>0.00665509259259259</v>
      </c>
      <c r="J121" s="26" t="n">
        <f aca="false">G121-INDEX($G$5:$G$451,MATCH(D121,$D$5:$D$451,0))</f>
        <v>0.00394675925925926</v>
      </c>
    </row>
    <row r="122" customFormat="false" ht="15" hidden="false" customHeight="true" outlineLevel="0" collapsed="false">
      <c r="A122" s="21" t="n">
        <v>118</v>
      </c>
      <c r="B122" s="22" t="s">
        <v>174</v>
      </c>
      <c r="C122" s="23"/>
      <c r="D122" s="21" t="s">
        <v>18</v>
      </c>
      <c r="E122" s="24" t="s">
        <v>50</v>
      </c>
      <c r="F122" s="25" t="n">
        <v>0.0295717592592593</v>
      </c>
      <c r="G122" s="25" t="n">
        <v>0.0295717592592593</v>
      </c>
      <c r="H122" s="21" t="str">
        <f aca="false">TEXT(INT((HOUR(G122)*3600+MINUTE(G122)*60+SECOND(G122))/$J$3/60),"0")&amp;"."&amp;TEXT(MOD((HOUR(G122)*3600+MINUTE(G122)*60+SECOND(G122))/$J$3,60),"00")&amp;"/km"</f>
        <v>4.03/km</v>
      </c>
      <c r="I122" s="26" t="n">
        <f aca="false">G122-$G$5</f>
        <v>0.00667824074074074</v>
      </c>
      <c r="J122" s="26" t="n">
        <f aca="false">G122-INDEX($G$5:$G$451,MATCH(D122,$D$5:$D$451,0))</f>
        <v>0.00663194444444445</v>
      </c>
    </row>
    <row r="123" customFormat="false" ht="15" hidden="false" customHeight="true" outlineLevel="0" collapsed="false">
      <c r="A123" s="21" t="n">
        <v>119</v>
      </c>
      <c r="B123" s="22" t="s">
        <v>175</v>
      </c>
      <c r="C123" s="23"/>
      <c r="D123" s="21" t="s">
        <v>38</v>
      </c>
      <c r="E123" s="24" t="s">
        <v>64</v>
      </c>
      <c r="F123" s="25" t="n">
        <v>0.0295833333333333</v>
      </c>
      <c r="G123" s="25" t="n">
        <v>0.0295833333333333</v>
      </c>
      <c r="H123" s="21" t="str">
        <f aca="false">TEXT(INT((HOUR(G123)*3600+MINUTE(G123)*60+SECOND(G123))/$J$3/60),"0")&amp;"."&amp;TEXT(MOD((HOUR(G123)*3600+MINUTE(G123)*60+SECOND(G123))/$J$3,60),"00")&amp;"/km"</f>
        <v>4.03/km</v>
      </c>
      <c r="I123" s="26" t="n">
        <f aca="false">G123-$G$5</f>
        <v>0.00668981481481482</v>
      </c>
      <c r="J123" s="26" t="n">
        <f aca="false">G123-INDEX($G$5:$G$451,MATCH(D123,$D$5:$D$451,0))</f>
        <v>0.00398148148148148</v>
      </c>
    </row>
    <row r="124" customFormat="false" ht="15" hidden="false" customHeight="true" outlineLevel="0" collapsed="false">
      <c r="A124" s="21" t="n">
        <v>120</v>
      </c>
      <c r="B124" s="22" t="s">
        <v>176</v>
      </c>
      <c r="C124" s="23"/>
      <c r="D124" s="21" t="s">
        <v>27</v>
      </c>
      <c r="E124" s="24" t="s">
        <v>41</v>
      </c>
      <c r="F124" s="25" t="n">
        <v>0.0295949074074074</v>
      </c>
      <c r="G124" s="25" t="n">
        <v>0.0295949074074074</v>
      </c>
      <c r="H124" s="21" t="str">
        <f aca="false">TEXT(INT((HOUR(G124)*3600+MINUTE(G124)*60+SECOND(G124))/$J$3/60),"0")&amp;"."&amp;TEXT(MOD((HOUR(G124)*3600+MINUTE(G124)*60+SECOND(G124))/$J$3,60),"00")&amp;"/km"</f>
        <v>4.04/km</v>
      </c>
      <c r="I124" s="26" t="n">
        <f aca="false">G124-$G$5</f>
        <v>0.00670138888888889</v>
      </c>
      <c r="J124" s="26" t="n">
        <f aca="false">G124-INDEX($G$5:$G$451,MATCH(D124,$D$5:$D$451,0))</f>
        <v>0.00546296296296296</v>
      </c>
    </row>
    <row r="125" customFormat="false" ht="15" hidden="false" customHeight="true" outlineLevel="0" collapsed="false">
      <c r="A125" s="21" t="n">
        <v>121</v>
      </c>
      <c r="B125" s="22" t="s">
        <v>177</v>
      </c>
      <c r="C125" s="23"/>
      <c r="D125" s="21" t="s">
        <v>45</v>
      </c>
      <c r="E125" s="24" t="s">
        <v>54</v>
      </c>
      <c r="F125" s="25" t="n">
        <v>0.0296412037037037</v>
      </c>
      <c r="G125" s="25" t="n">
        <v>0.0296412037037037</v>
      </c>
      <c r="H125" s="21" t="str">
        <f aca="false">TEXT(INT((HOUR(G125)*3600+MINUTE(G125)*60+SECOND(G125))/$J$3/60),"0")&amp;"."&amp;TEXT(MOD((HOUR(G125)*3600+MINUTE(G125)*60+SECOND(G125))/$J$3,60),"00")&amp;"/km"</f>
        <v>4.04/km</v>
      </c>
      <c r="I125" s="26" t="n">
        <f aca="false">G125-$G$5</f>
        <v>0.00674768518518519</v>
      </c>
      <c r="J125" s="26" t="n">
        <f aca="false">G125-INDEX($G$5:$G$451,MATCH(D125,$D$5:$D$451,0))</f>
        <v>0.00380787037037037</v>
      </c>
    </row>
    <row r="126" customFormat="false" ht="15" hidden="false" customHeight="true" outlineLevel="0" collapsed="false">
      <c r="A126" s="21" t="n">
        <v>122</v>
      </c>
      <c r="B126" s="22" t="s">
        <v>178</v>
      </c>
      <c r="C126" s="23"/>
      <c r="D126" s="21" t="s">
        <v>15</v>
      </c>
      <c r="E126" s="24" t="s">
        <v>56</v>
      </c>
      <c r="F126" s="25" t="n">
        <v>0.0296527777777778</v>
      </c>
      <c r="G126" s="25" t="n">
        <v>0.0296527777777778</v>
      </c>
      <c r="H126" s="21" t="str">
        <f aca="false">TEXT(INT((HOUR(G126)*3600+MINUTE(G126)*60+SECOND(G126))/$J$3/60),"0")&amp;"."&amp;TEXT(MOD((HOUR(G126)*3600+MINUTE(G126)*60+SECOND(G126))/$J$3,60),"00")&amp;"/km"</f>
        <v>4.04/km</v>
      </c>
      <c r="I126" s="26" t="n">
        <f aca="false">G126-$G$5</f>
        <v>0.00675925925925926</v>
      </c>
      <c r="J126" s="26" t="n">
        <f aca="false">G126-INDEX($G$5:$G$451,MATCH(D126,$D$5:$D$451,0))</f>
        <v>0.00675925925925926</v>
      </c>
    </row>
    <row r="127" customFormat="false" ht="15" hidden="false" customHeight="true" outlineLevel="0" collapsed="false">
      <c r="A127" s="21" t="n">
        <v>123</v>
      </c>
      <c r="B127" s="22" t="s">
        <v>179</v>
      </c>
      <c r="C127" s="23"/>
      <c r="D127" s="21" t="s">
        <v>15</v>
      </c>
      <c r="E127" s="24" t="s">
        <v>46</v>
      </c>
      <c r="F127" s="25" t="n">
        <v>0.0296643518518519</v>
      </c>
      <c r="G127" s="25" t="n">
        <v>0.0296643518518519</v>
      </c>
      <c r="H127" s="21" t="str">
        <f aca="false">TEXT(INT((HOUR(G127)*3600+MINUTE(G127)*60+SECOND(G127))/$J$3/60),"0")&amp;"."&amp;TEXT(MOD((HOUR(G127)*3600+MINUTE(G127)*60+SECOND(G127))/$J$3,60),"00")&amp;"/km"</f>
        <v>4.04/km</v>
      </c>
      <c r="I127" s="26" t="n">
        <f aca="false">G127-$G$5</f>
        <v>0.00677083333333333</v>
      </c>
      <c r="J127" s="26" t="n">
        <f aca="false">G127-INDEX($G$5:$G$451,MATCH(D127,$D$5:$D$451,0))</f>
        <v>0.00677083333333333</v>
      </c>
    </row>
    <row r="128" customFormat="false" ht="15" hidden="false" customHeight="true" outlineLevel="0" collapsed="false">
      <c r="A128" s="21" t="n">
        <v>124</v>
      </c>
      <c r="B128" s="22" t="s">
        <v>180</v>
      </c>
      <c r="C128" s="23"/>
      <c r="D128" s="21" t="s">
        <v>38</v>
      </c>
      <c r="E128" s="24" t="s">
        <v>155</v>
      </c>
      <c r="F128" s="25" t="n">
        <v>0.0296875</v>
      </c>
      <c r="G128" s="25" t="n">
        <v>0.0296875</v>
      </c>
      <c r="H128" s="21" t="str">
        <f aca="false">TEXT(INT((HOUR(G128)*3600+MINUTE(G128)*60+SECOND(G128))/$J$3/60),"0")&amp;"."&amp;TEXT(MOD((HOUR(G128)*3600+MINUTE(G128)*60+SECOND(G128))/$J$3,60),"00")&amp;"/km"</f>
        <v>4.04/km</v>
      </c>
      <c r="I128" s="26" t="n">
        <f aca="false">G128-$G$5</f>
        <v>0.00679398148148148</v>
      </c>
      <c r="J128" s="26" t="n">
        <f aca="false">G128-INDEX($G$5:$G$451,MATCH(D128,$D$5:$D$451,0))</f>
        <v>0.00408564814814815</v>
      </c>
    </row>
    <row r="129" customFormat="false" ht="15" hidden="false" customHeight="true" outlineLevel="0" collapsed="false">
      <c r="A129" s="21" t="n">
        <v>125</v>
      </c>
      <c r="B129" s="22" t="s">
        <v>181</v>
      </c>
      <c r="C129" s="23"/>
      <c r="D129" s="21" t="s">
        <v>45</v>
      </c>
      <c r="E129" s="24" t="s">
        <v>182</v>
      </c>
      <c r="F129" s="25" t="n">
        <v>0.0297106481481482</v>
      </c>
      <c r="G129" s="25" t="n">
        <v>0.0297106481481482</v>
      </c>
      <c r="H129" s="21" t="str">
        <f aca="false">TEXT(INT((HOUR(G129)*3600+MINUTE(G129)*60+SECOND(G129))/$J$3/60),"0")&amp;"."&amp;TEXT(MOD((HOUR(G129)*3600+MINUTE(G129)*60+SECOND(G129))/$J$3,60),"00")&amp;"/km"</f>
        <v>4.04/km</v>
      </c>
      <c r="I129" s="26" t="n">
        <f aca="false">G129-$G$5</f>
        <v>0.00681712962962963</v>
      </c>
      <c r="J129" s="26" t="n">
        <f aca="false">G129-INDEX($G$5:$G$451,MATCH(D129,$D$5:$D$451,0))</f>
        <v>0.00387731481481481</v>
      </c>
    </row>
    <row r="130" customFormat="false" ht="15" hidden="false" customHeight="true" outlineLevel="0" collapsed="false">
      <c r="A130" s="21" t="n">
        <v>126</v>
      </c>
      <c r="B130" s="22" t="s">
        <v>183</v>
      </c>
      <c r="C130" s="23"/>
      <c r="D130" s="21" t="s">
        <v>38</v>
      </c>
      <c r="E130" s="24" t="s">
        <v>46</v>
      </c>
      <c r="F130" s="25" t="n">
        <v>0.0297106481481482</v>
      </c>
      <c r="G130" s="25" t="n">
        <v>0.0297106481481482</v>
      </c>
      <c r="H130" s="21" t="str">
        <f aca="false">TEXT(INT((HOUR(G130)*3600+MINUTE(G130)*60+SECOND(G130))/$J$3/60),"0")&amp;"."&amp;TEXT(MOD((HOUR(G130)*3600+MINUTE(G130)*60+SECOND(G130))/$J$3,60),"00")&amp;"/km"</f>
        <v>4.04/km</v>
      </c>
      <c r="I130" s="26" t="n">
        <f aca="false">G130-$G$5</f>
        <v>0.00681712962962963</v>
      </c>
      <c r="J130" s="26" t="n">
        <f aca="false">G130-INDEX($G$5:$G$451,MATCH(D130,$D$5:$D$451,0))</f>
        <v>0.0041087962962963</v>
      </c>
    </row>
    <row r="131" customFormat="false" ht="15" hidden="false" customHeight="true" outlineLevel="0" collapsed="false">
      <c r="A131" s="21" t="n">
        <v>127</v>
      </c>
      <c r="B131" s="22" t="s">
        <v>184</v>
      </c>
      <c r="C131" s="23"/>
      <c r="D131" s="21" t="s">
        <v>118</v>
      </c>
      <c r="E131" s="24" t="s">
        <v>110</v>
      </c>
      <c r="F131" s="25" t="n">
        <v>0.0297337962962963</v>
      </c>
      <c r="G131" s="25" t="n">
        <v>0.0297337962962963</v>
      </c>
      <c r="H131" s="21" t="str">
        <f aca="false">TEXT(INT((HOUR(G131)*3600+MINUTE(G131)*60+SECOND(G131))/$J$3/60),"0")&amp;"."&amp;TEXT(MOD((HOUR(G131)*3600+MINUTE(G131)*60+SECOND(G131))/$J$3,60),"00")&amp;"/km"</f>
        <v>4.05/km</v>
      </c>
      <c r="I131" s="26" t="n">
        <f aca="false">G131-$G$5</f>
        <v>0.00684027777777778</v>
      </c>
      <c r="J131" s="26" t="n">
        <f aca="false">G131-INDEX($G$5:$G$451,MATCH(D131,$D$5:$D$451,0))</f>
        <v>0.0015162037037037</v>
      </c>
    </row>
    <row r="132" customFormat="false" ht="15" hidden="false" customHeight="true" outlineLevel="0" collapsed="false">
      <c r="A132" s="21" t="n">
        <v>128</v>
      </c>
      <c r="B132" s="22" t="s">
        <v>185</v>
      </c>
      <c r="C132" s="23"/>
      <c r="D132" s="21" t="s">
        <v>186</v>
      </c>
      <c r="E132" s="24" t="s">
        <v>46</v>
      </c>
      <c r="F132" s="25" t="n">
        <v>0.0297453703703704</v>
      </c>
      <c r="G132" s="25" t="n">
        <v>0.0297453703703704</v>
      </c>
      <c r="H132" s="21" t="str">
        <f aca="false">TEXT(INT((HOUR(G132)*3600+MINUTE(G132)*60+SECOND(G132))/$J$3/60),"0")&amp;"."&amp;TEXT(MOD((HOUR(G132)*3600+MINUTE(G132)*60+SECOND(G132))/$J$3,60),"00")&amp;"/km"</f>
        <v>4.05/km</v>
      </c>
      <c r="I132" s="26" t="n">
        <f aca="false">G132-$G$5</f>
        <v>0.00685185185185185</v>
      </c>
      <c r="J132" s="26" t="n">
        <f aca="false">G132-INDEX($G$5:$G$451,MATCH(D132,$D$5:$D$451,0))</f>
        <v>0</v>
      </c>
    </row>
    <row r="133" customFormat="false" ht="15" hidden="false" customHeight="true" outlineLevel="0" collapsed="false">
      <c r="A133" s="21" t="n">
        <v>129</v>
      </c>
      <c r="B133" s="22" t="s">
        <v>187</v>
      </c>
      <c r="C133" s="23"/>
      <c r="D133" s="21" t="s">
        <v>91</v>
      </c>
      <c r="E133" s="24" t="s">
        <v>71</v>
      </c>
      <c r="F133" s="25" t="n">
        <v>0.0297800925925926</v>
      </c>
      <c r="G133" s="25" t="n">
        <v>0.0297800925925926</v>
      </c>
      <c r="H133" s="21" t="str">
        <f aca="false">TEXT(INT((HOUR(G133)*3600+MINUTE(G133)*60+SECOND(G133))/$J$3/60),"0")&amp;"."&amp;TEXT(MOD((HOUR(G133)*3600+MINUTE(G133)*60+SECOND(G133))/$J$3,60),"00")&amp;"/km"</f>
        <v>4.05/km</v>
      </c>
      <c r="I133" s="26" t="n">
        <f aca="false">G133-$G$5</f>
        <v>0.00688657407407407</v>
      </c>
      <c r="J133" s="26" t="n">
        <f aca="false">G133-INDEX($G$5:$G$451,MATCH(D133,$D$5:$D$451,0))</f>
        <v>0.00221064814814815</v>
      </c>
    </row>
    <row r="134" customFormat="false" ht="15" hidden="false" customHeight="true" outlineLevel="0" collapsed="false">
      <c r="A134" s="21" t="n">
        <v>130</v>
      </c>
      <c r="B134" s="22" t="s">
        <v>188</v>
      </c>
      <c r="C134" s="23"/>
      <c r="D134" s="21" t="s">
        <v>38</v>
      </c>
      <c r="E134" s="24" t="s">
        <v>50</v>
      </c>
      <c r="F134" s="25" t="n">
        <v>0.0298032407407407</v>
      </c>
      <c r="G134" s="25" t="n">
        <v>0.0298032407407407</v>
      </c>
      <c r="H134" s="21" t="str">
        <f aca="false">TEXT(INT((HOUR(G134)*3600+MINUTE(G134)*60+SECOND(G134))/$J$3/60),"0")&amp;"."&amp;TEXT(MOD((HOUR(G134)*3600+MINUTE(G134)*60+SECOND(G134))/$J$3,60),"00")&amp;"/km"</f>
        <v>4.05/km</v>
      </c>
      <c r="I134" s="26" t="n">
        <f aca="false">G134-$G$5</f>
        <v>0.00690972222222222</v>
      </c>
      <c r="J134" s="26" t="n">
        <f aca="false">G134-INDEX($G$5:$G$451,MATCH(D134,$D$5:$D$451,0))</f>
        <v>0.00420138888888889</v>
      </c>
    </row>
    <row r="135" customFormat="false" ht="15" hidden="false" customHeight="true" outlineLevel="0" collapsed="false">
      <c r="A135" s="21" t="n">
        <v>131</v>
      </c>
      <c r="B135" s="22" t="s">
        <v>189</v>
      </c>
      <c r="C135" s="23"/>
      <c r="D135" s="21" t="s">
        <v>38</v>
      </c>
      <c r="E135" s="24" t="s">
        <v>50</v>
      </c>
      <c r="F135" s="25" t="n">
        <v>0.0298032407407407</v>
      </c>
      <c r="G135" s="25" t="n">
        <v>0.0298032407407407</v>
      </c>
      <c r="H135" s="21" t="str">
        <f aca="false">TEXT(INT((HOUR(G135)*3600+MINUTE(G135)*60+SECOND(G135))/$J$3/60),"0")&amp;"."&amp;TEXT(MOD((HOUR(G135)*3600+MINUTE(G135)*60+SECOND(G135))/$J$3,60),"00")&amp;"/km"</f>
        <v>4.05/km</v>
      </c>
      <c r="I135" s="26" t="n">
        <f aca="false">G135-$G$5</f>
        <v>0.00690972222222222</v>
      </c>
      <c r="J135" s="26" t="n">
        <f aca="false">G135-INDEX($G$5:$G$451,MATCH(D135,$D$5:$D$451,0))</f>
        <v>0.00420138888888889</v>
      </c>
    </row>
    <row r="136" customFormat="false" ht="15" hidden="false" customHeight="true" outlineLevel="0" collapsed="false">
      <c r="A136" s="21" t="n">
        <v>132</v>
      </c>
      <c r="B136" s="22" t="s">
        <v>190</v>
      </c>
      <c r="C136" s="23"/>
      <c r="D136" s="21" t="s">
        <v>45</v>
      </c>
      <c r="E136" s="24" t="s">
        <v>56</v>
      </c>
      <c r="F136" s="25" t="n">
        <v>0.0298263888888889</v>
      </c>
      <c r="G136" s="25" t="n">
        <v>0.0298263888888889</v>
      </c>
      <c r="H136" s="21" t="str">
        <f aca="false">TEXT(INT((HOUR(G136)*3600+MINUTE(G136)*60+SECOND(G136))/$J$3/60),"0")&amp;"."&amp;TEXT(MOD((HOUR(G136)*3600+MINUTE(G136)*60+SECOND(G136))/$J$3,60),"00")&amp;"/km"</f>
        <v>4.05/km</v>
      </c>
      <c r="I136" s="26" t="n">
        <f aca="false">G136-$G$5</f>
        <v>0.00693287037037037</v>
      </c>
      <c r="J136" s="26" t="n">
        <f aca="false">G136-INDEX($G$5:$G$451,MATCH(D136,$D$5:$D$451,0))</f>
        <v>0.00399305555555556</v>
      </c>
    </row>
    <row r="137" customFormat="false" ht="15" hidden="false" customHeight="true" outlineLevel="0" collapsed="false">
      <c r="A137" s="21" t="n">
        <v>133</v>
      </c>
      <c r="B137" s="22" t="s">
        <v>191</v>
      </c>
      <c r="C137" s="23"/>
      <c r="D137" s="21" t="s">
        <v>91</v>
      </c>
      <c r="E137" s="24" t="s">
        <v>28</v>
      </c>
      <c r="F137" s="25" t="n">
        <v>0.029849537037037</v>
      </c>
      <c r="G137" s="25" t="n">
        <v>0.029849537037037</v>
      </c>
      <c r="H137" s="21" t="str">
        <f aca="false">TEXT(INT((HOUR(G137)*3600+MINUTE(G137)*60+SECOND(G137))/$J$3/60),"0")&amp;"."&amp;TEXT(MOD((HOUR(G137)*3600+MINUTE(G137)*60+SECOND(G137))/$J$3,60),"00")&amp;"/km"</f>
        <v>4.06/km</v>
      </c>
      <c r="I137" s="26" t="n">
        <f aca="false">G137-$G$5</f>
        <v>0.00695601851851852</v>
      </c>
      <c r="J137" s="26" t="n">
        <f aca="false">G137-INDEX($G$5:$G$451,MATCH(D137,$D$5:$D$451,0))</f>
        <v>0.00228009259259259</v>
      </c>
    </row>
    <row r="138" customFormat="false" ht="15" hidden="false" customHeight="true" outlineLevel="0" collapsed="false">
      <c r="A138" s="21" t="n">
        <v>134</v>
      </c>
      <c r="B138" s="22" t="s">
        <v>192</v>
      </c>
      <c r="C138" s="23"/>
      <c r="D138" s="21" t="s">
        <v>18</v>
      </c>
      <c r="E138" s="24" t="s">
        <v>43</v>
      </c>
      <c r="F138" s="25" t="n">
        <v>0.029849537037037</v>
      </c>
      <c r="G138" s="25" t="n">
        <v>0.029849537037037</v>
      </c>
      <c r="H138" s="21" t="str">
        <f aca="false">TEXT(INT((HOUR(G138)*3600+MINUTE(G138)*60+SECOND(G138))/$J$3/60),"0")&amp;"."&amp;TEXT(MOD((HOUR(G138)*3600+MINUTE(G138)*60+SECOND(G138))/$J$3,60),"00")&amp;"/km"</f>
        <v>4.06/km</v>
      </c>
      <c r="I138" s="26" t="n">
        <f aca="false">G138-$G$5</f>
        <v>0.00695601851851852</v>
      </c>
      <c r="J138" s="26" t="n">
        <f aca="false">G138-INDEX($G$5:$G$451,MATCH(D138,$D$5:$D$451,0))</f>
        <v>0.00690972222222222</v>
      </c>
    </row>
    <row r="139" customFormat="false" ht="15" hidden="false" customHeight="true" outlineLevel="0" collapsed="false">
      <c r="A139" s="21" t="n">
        <v>135</v>
      </c>
      <c r="B139" s="22" t="s">
        <v>193</v>
      </c>
      <c r="C139" s="23"/>
      <c r="D139" s="21" t="s">
        <v>45</v>
      </c>
      <c r="E139" s="24" t="s">
        <v>50</v>
      </c>
      <c r="F139" s="25" t="n">
        <v>0.0298611111111111</v>
      </c>
      <c r="G139" s="25" t="n">
        <v>0.0298611111111111</v>
      </c>
      <c r="H139" s="21" t="str">
        <f aca="false">TEXT(INT((HOUR(G139)*3600+MINUTE(G139)*60+SECOND(G139))/$J$3/60),"0")&amp;"."&amp;TEXT(MOD((HOUR(G139)*3600+MINUTE(G139)*60+SECOND(G139))/$J$3,60),"00")&amp;"/km"</f>
        <v>4.06/km</v>
      </c>
      <c r="I139" s="26" t="n">
        <f aca="false">G139-$G$5</f>
        <v>0.00696759259259259</v>
      </c>
      <c r="J139" s="26" t="n">
        <f aca="false">G139-INDEX($G$5:$G$451,MATCH(D139,$D$5:$D$451,0))</f>
        <v>0.00402777777777778</v>
      </c>
    </row>
    <row r="140" customFormat="false" ht="15" hidden="false" customHeight="true" outlineLevel="0" collapsed="false">
      <c r="A140" s="21" t="n">
        <v>136</v>
      </c>
      <c r="B140" s="22" t="s">
        <v>194</v>
      </c>
      <c r="C140" s="23"/>
      <c r="D140" s="21" t="s">
        <v>18</v>
      </c>
      <c r="E140" s="24" t="s">
        <v>22</v>
      </c>
      <c r="F140" s="25" t="n">
        <v>0.0298842592592593</v>
      </c>
      <c r="G140" s="25" t="n">
        <v>0.0298842592592593</v>
      </c>
      <c r="H140" s="21" t="str">
        <f aca="false">TEXT(INT((HOUR(G140)*3600+MINUTE(G140)*60+SECOND(G140))/$J$3/60),"0")&amp;"."&amp;TEXT(MOD((HOUR(G140)*3600+MINUTE(G140)*60+SECOND(G140))/$J$3,60),"00")&amp;"/km"</f>
        <v>4.06/km</v>
      </c>
      <c r="I140" s="26" t="n">
        <f aca="false">G140-$G$5</f>
        <v>0.00699074074074074</v>
      </c>
      <c r="J140" s="26" t="n">
        <f aca="false">G140-INDEX($G$5:$G$451,MATCH(D140,$D$5:$D$451,0))</f>
        <v>0.00694444444444444</v>
      </c>
    </row>
    <row r="141" customFormat="false" ht="15" hidden="false" customHeight="true" outlineLevel="0" collapsed="false">
      <c r="A141" s="21" t="n">
        <v>137</v>
      </c>
      <c r="B141" s="22" t="s">
        <v>195</v>
      </c>
      <c r="C141" s="23"/>
      <c r="D141" s="21" t="s">
        <v>18</v>
      </c>
      <c r="E141" s="24" t="s">
        <v>52</v>
      </c>
      <c r="F141" s="25" t="n">
        <v>0.0299189814814815</v>
      </c>
      <c r="G141" s="25" t="n">
        <v>0.0299189814814815</v>
      </c>
      <c r="H141" s="21" t="str">
        <f aca="false">TEXT(INT((HOUR(G141)*3600+MINUTE(G141)*60+SECOND(G141))/$J$3/60),"0")&amp;"."&amp;TEXT(MOD((HOUR(G141)*3600+MINUTE(G141)*60+SECOND(G141))/$J$3,60),"00")&amp;"/km"</f>
        <v>4.06/km</v>
      </c>
      <c r="I141" s="26" t="n">
        <f aca="false">G141-$G$5</f>
        <v>0.00702546296296296</v>
      </c>
      <c r="J141" s="26" t="n">
        <f aca="false">G141-INDEX($G$5:$G$451,MATCH(D141,$D$5:$D$451,0))</f>
        <v>0.00697916666666667</v>
      </c>
    </row>
    <row r="142" customFormat="false" ht="15" hidden="false" customHeight="true" outlineLevel="0" collapsed="false">
      <c r="A142" s="21" t="n">
        <v>138</v>
      </c>
      <c r="B142" s="22" t="s">
        <v>196</v>
      </c>
      <c r="C142" s="23"/>
      <c r="D142" s="21" t="s">
        <v>15</v>
      </c>
      <c r="E142" s="24" t="s">
        <v>52</v>
      </c>
      <c r="F142" s="25" t="n">
        <v>0.0299305555555556</v>
      </c>
      <c r="G142" s="25" t="n">
        <v>0.0299305555555556</v>
      </c>
      <c r="H142" s="21" t="str">
        <f aca="false">TEXT(INT((HOUR(G142)*3600+MINUTE(G142)*60+SECOND(G142))/$J$3/60),"0")&amp;"."&amp;TEXT(MOD((HOUR(G142)*3600+MINUTE(G142)*60+SECOND(G142))/$J$3,60),"00")&amp;"/km"</f>
        <v>4.06/km</v>
      </c>
      <c r="I142" s="26" t="n">
        <f aca="false">G142-$G$5</f>
        <v>0.00703703703703704</v>
      </c>
      <c r="J142" s="26" t="n">
        <f aca="false">G142-INDEX($G$5:$G$451,MATCH(D142,$D$5:$D$451,0))</f>
        <v>0.00703703703703704</v>
      </c>
    </row>
    <row r="143" customFormat="false" ht="15" hidden="false" customHeight="true" outlineLevel="0" collapsed="false">
      <c r="A143" s="21" t="n">
        <v>139</v>
      </c>
      <c r="B143" s="22" t="s">
        <v>197</v>
      </c>
      <c r="C143" s="23"/>
      <c r="D143" s="21" t="s">
        <v>15</v>
      </c>
      <c r="E143" s="24" t="s">
        <v>46</v>
      </c>
      <c r="F143" s="25" t="n">
        <v>0.0299305555555556</v>
      </c>
      <c r="G143" s="25" t="n">
        <v>0.0299305555555556</v>
      </c>
      <c r="H143" s="21" t="str">
        <f aca="false">TEXT(INT((HOUR(G143)*3600+MINUTE(G143)*60+SECOND(G143))/$J$3/60),"0")&amp;"."&amp;TEXT(MOD((HOUR(G143)*3600+MINUTE(G143)*60+SECOND(G143))/$J$3,60),"00")&amp;"/km"</f>
        <v>4.06/km</v>
      </c>
      <c r="I143" s="26" t="n">
        <f aca="false">G143-$G$5</f>
        <v>0.00703703703703704</v>
      </c>
      <c r="J143" s="26" t="n">
        <f aca="false">G143-INDEX($G$5:$G$451,MATCH(D143,$D$5:$D$451,0))</f>
        <v>0.00703703703703704</v>
      </c>
    </row>
    <row r="144" customFormat="false" ht="15" hidden="false" customHeight="true" outlineLevel="0" collapsed="false">
      <c r="A144" s="21" t="n">
        <v>140</v>
      </c>
      <c r="B144" s="22" t="s">
        <v>198</v>
      </c>
      <c r="C144" s="23"/>
      <c r="D144" s="21" t="s">
        <v>38</v>
      </c>
      <c r="E144" s="24" t="s">
        <v>46</v>
      </c>
      <c r="F144" s="25" t="n">
        <v>0.0299421296296296</v>
      </c>
      <c r="G144" s="25" t="n">
        <v>0.0299421296296296</v>
      </c>
      <c r="H144" s="21" t="str">
        <f aca="false">TEXT(INT((HOUR(G144)*3600+MINUTE(G144)*60+SECOND(G144))/$J$3/60),"0")&amp;"."&amp;TEXT(MOD((HOUR(G144)*3600+MINUTE(G144)*60+SECOND(G144))/$J$3,60),"00")&amp;"/km"</f>
        <v>4.06/km</v>
      </c>
      <c r="I144" s="26" t="n">
        <f aca="false">G144-$G$5</f>
        <v>0.00704861111111111</v>
      </c>
      <c r="J144" s="26" t="n">
        <f aca="false">G144-INDEX($G$5:$G$451,MATCH(D144,$D$5:$D$451,0))</f>
        <v>0.00434027777777778</v>
      </c>
    </row>
    <row r="145" customFormat="false" ht="15" hidden="false" customHeight="true" outlineLevel="0" collapsed="false">
      <c r="A145" s="21" t="n">
        <v>141</v>
      </c>
      <c r="B145" s="22" t="s">
        <v>199</v>
      </c>
      <c r="C145" s="23"/>
      <c r="D145" s="21" t="s">
        <v>45</v>
      </c>
      <c r="E145" s="24" t="s">
        <v>56</v>
      </c>
      <c r="F145" s="25" t="n">
        <v>0.0299537037037037</v>
      </c>
      <c r="G145" s="25" t="n">
        <v>0.0299537037037037</v>
      </c>
      <c r="H145" s="21" t="str">
        <f aca="false">TEXT(INT((HOUR(G145)*3600+MINUTE(G145)*60+SECOND(G145))/$J$3/60),"0")&amp;"."&amp;TEXT(MOD((HOUR(G145)*3600+MINUTE(G145)*60+SECOND(G145))/$J$3,60),"00")&amp;"/km"</f>
        <v>4.06/km</v>
      </c>
      <c r="I145" s="26" t="n">
        <f aca="false">G145-$G$5</f>
        <v>0.00706018518518519</v>
      </c>
      <c r="J145" s="26" t="n">
        <f aca="false">G145-INDEX($G$5:$G$451,MATCH(D145,$D$5:$D$451,0))</f>
        <v>0.00412037037037037</v>
      </c>
    </row>
    <row r="146" customFormat="false" ht="15" hidden="false" customHeight="true" outlineLevel="0" collapsed="false">
      <c r="A146" s="21" t="n">
        <v>142</v>
      </c>
      <c r="B146" s="22" t="s">
        <v>200</v>
      </c>
      <c r="C146" s="23"/>
      <c r="D146" s="21" t="s">
        <v>38</v>
      </c>
      <c r="E146" s="24" t="s">
        <v>67</v>
      </c>
      <c r="F146" s="25" t="n">
        <v>0.0299537037037037</v>
      </c>
      <c r="G146" s="25" t="n">
        <v>0.0299537037037037</v>
      </c>
      <c r="H146" s="21" t="str">
        <f aca="false">TEXT(INT((HOUR(G146)*3600+MINUTE(G146)*60+SECOND(G146))/$J$3/60),"0")&amp;"."&amp;TEXT(MOD((HOUR(G146)*3600+MINUTE(G146)*60+SECOND(G146))/$J$3,60),"00")&amp;"/km"</f>
        <v>4.06/km</v>
      </c>
      <c r="I146" s="26" t="n">
        <f aca="false">G146-$G$5</f>
        <v>0.00706018518518519</v>
      </c>
      <c r="J146" s="26" t="n">
        <f aca="false">G146-INDEX($G$5:$G$451,MATCH(D146,$D$5:$D$451,0))</f>
        <v>0.00435185185185185</v>
      </c>
    </row>
    <row r="147" customFormat="false" ht="15" hidden="false" customHeight="true" outlineLevel="0" collapsed="false">
      <c r="A147" s="21" t="n">
        <v>143</v>
      </c>
      <c r="B147" s="22" t="s">
        <v>201</v>
      </c>
      <c r="C147" s="23"/>
      <c r="D147" s="21" t="s">
        <v>38</v>
      </c>
      <c r="E147" s="24" t="s">
        <v>50</v>
      </c>
      <c r="F147" s="25" t="n">
        <v>0.0300115740740741</v>
      </c>
      <c r="G147" s="25" t="n">
        <v>0.0300115740740741</v>
      </c>
      <c r="H147" s="21" t="str">
        <f aca="false">TEXT(INT((HOUR(G147)*3600+MINUTE(G147)*60+SECOND(G147))/$J$3/60),"0")&amp;"."&amp;TEXT(MOD((HOUR(G147)*3600+MINUTE(G147)*60+SECOND(G147))/$J$3,60),"00")&amp;"/km"</f>
        <v>4.07/km</v>
      </c>
      <c r="I147" s="26" t="n">
        <f aca="false">G147-$G$5</f>
        <v>0.00711805555555556</v>
      </c>
      <c r="J147" s="26" t="n">
        <f aca="false">G147-INDEX($G$5:$G$451,MATCH(D147,$D$5:$D$451,0))</f>
        <v>0.00440972222222222</v>
      </c>
    </row>
    <row r="148" customFormat="false" ht="15" hidden="false" customHeight="true" outlineLevel="0" collapsed="false">
      <c r="A148" s="21" t="n">
        <v>144</v>
      </c>
      <c r="B148" s="22" t="s">
        <v>202</v>
      </c>
      <c r="C148" s="23"/>
      <c r="D148" s="21" t="s">
        <v>38</v>
      </c>
      <c r="E148" s="24" t="s">
        <v>46</v>
      </c>
      <c r="F148" s="25" t="n">
        <v>0.0300115740740741</v>
      </c>
      <c r="G148" s="25" t="n">
        <v>0.0300115740740741</v>
      </c>
      <c r="H148" s="21" t="str">
        <f aca="false">TEXT(INT((HOUR(G148)*3600+MINUTE(G148)*60+SECOND(G148))/$J$3/60),"0")&amp;"."&amp;TEXT(MOD((HOUR(G148)*3600+MINUTE(G148)*60+SECOND(G148))/$J$3,60),"00")&amp;"/km"</f>
        <v>4.07/km</v>
      </c>
      <c r="I148" s="26" t="n">
        <f aca="false">G148-$G$5</f>
        <v>0.00711805555555556</v>
      </c>
      <c r="J148" s="26" t="n">
        <f aca="false">G148-INDEX($G$5:$G$451,MATCH(D148,$D$5:$D$451,0))</f>
        <v>0.00440972222222222</v>
      </c>
    </row>
    <row r="149" customFormat="false" ht="15" hidden="false" customHeight="true" outlineLevel="0" collapsed="false">
      <c r="A149" s="21" t="n">
        <v>145</v>
      </c>
      <c r="B149" s="22" t="s">
        <v>203</v>
      </c>
      <c r="C149" s="23"/>
      <c r="D149" s="21" t="s">
        <v>45</v>
      </c>
      <c r="E149" s="24" t="s">
        <v>52</v>
      </c>
      <c r="F149" s="25" t="n">
        <v>0.0300810185185185</v>
      </c>
      <c r="G149" s="25" t="n">
        <v>0.0300810185185185</v>
      </c>
      <c r="H149" s="21" t="str">
        <f aca="false">TEXT(INT((HOUR(G149)*3600+MINUTE(G149)*60+SECOND(G149))/$J$3/60),"0")&amp;"."&amp;TEXT(MOD((HOUR(G149)*3600+MINUTE(G149)*60+SECOND(G149))/$J$3,60),"00")&amp;"/km"</f>
        <v>4.08/km</v>
      </c>
      <c r="I149" s="26" t="n">
        <f aca="false">G149-$G$5</f>
        <v>0.0071875</v>
      </c>
      <c r="J149" s="26" t="n">
        <f aca="false">G149-INDEX($G$5:$G$451,MATCH(D149,$D$5:$D$451,0))</f>
        <v>0.00424768518518519</v>
      </c>
    </row>
    <row r="150" customFormat="false" ht="15" hidden="false" customHeight="true" outlineLevel="0" collapsed="false">
      <c r="A150" s="21" t="n">
        <v>146</v>
      </c>
      <c r="B150" s="22" t="s">
        <v>204</v>
      </c>
      <c r="C150" s="23"/>
      <c r="D150" s="21" t="s">
        <v>186</v>
      </c>
      <c r="E150" s="24" t="s">
        <v>56</v>
      </c>
      <c r="F150" s="25" t="n">
        <v>0.0301388888888889</v>
      </c>
      <c r="G150" s="25" t="n">
        <v>0.0301388888888889</v>
      </c>
      <c r="H150" s="21" t="str">
        <f aca="false">TEXT(INT((HOUR(G150)*3600+MINUTE(G150)*60+SECOND(G150))/$J$3/60),"0")&amp;"."&amp;TEXT(MOD((HOUR(G150)*3600+MINUTE(G150)*60+SECOND(G150))/$J$3,60),"00")&amp;"/km"</f>
        <v>4.08/km</v>
      </c>
      <c r="I150" s="26" t="n">
        <f aca="false">G150-$G$5</f>
        <v>0.00724537037037037</v>
      </c>
      <c r="J150" s="26" t="n">
        <f aca="false">G150-INDEX($G$5:$G$451,MATCH(D150,$D$5:$D$451,0))</f>
        <v>0.000393518518518519</v>
      </c>
    </row>
    <row r="151" customFormat="false" ht="15" hidden="false" customHeight="true" outlineLevel="0" collapsed="false">
      <c r="A151" s="21" t="n">
        <v>147</v>
      </c>
      <c r="B151" s="22" t="s">
        <v>205</v>
      </c>
      <c r="C151" s="23"/>
      <c r="D151" s="21" t="s">
        <v>118</v>
      </c>
      <c r="E151" s="24" t="s">
        <v>56</v>
      </c>
      <c r="F151" s="25" t="n">
        <v>0.0301388888888889</v>
      </c>
      <c r="G151" s="25" t="n">
        <v>0.0301388888888889</v>
      </c>
      <c r="H151" s="21" t="str">
        <f aca="false">TEXT(INT((HOUR(G151)*3600+MINUTE(G151)*60+SECOND(G151))/$J$3/60),"0")&amp;"."&amp;TEXT(MOD((HOUR(G151)*3600+MINUTE(G151)*60+SECOND(G151))/$J$3,60),"00")&amp;"/km"</f>
        <v>4.08/km</v>
      </c>
      <c r="I151" s="26" t="n">
        <f aca="false">G151-$G$5</f>
        <v>0.00724537037037037</v>
      </c>
      <c r="J151" s="26" t="n">
        <f aca="false">G151-INDEX($G$5:$G$451,MATCH(D151,$D$5:$D$451,0))</f>
        <v>0.0019212962962963</v>
      </c>
    </row>
    <row r="152" customFormat="false" ht="15" hidden="false" customHeight="true" outlineLevel="0" collapsed="false">
      <c r="A152" s="21" t="n">
        <v>148</v>
      </c>
      <c r="B152" s="22" t="s">
        <v>206</v>
      </c>
      <c r="C152" s="23"/>
      <c r="D152" s="21" t="s">
        <v>75</v>
      </c>
      <c r="E152" s="24" t="s">
        <v>52</v>
      </c>
      <c r="F152" s="25" t="n">
        <v>0.0301736111111111</v>
      </c>
      <c r="G152" s="25" t="n">
        <v>0.0301736111111111</v>
      </c>
      <c r="H152" s="21" t="str">
        <f aca="false">TEXT(INT((HOUR(G152)*3600+MINUTE(G152)*60+SECOND(G152))/$J$3/60),"0")&amp;"."&amp;TEXT(MOD((HOUR(G152)*3600+MINUTE(G152)*60+SECOND(G152))/$J$3,60),"00")&amp;"/km"</f>
        <v>4.08/km</v>
      </c>
      <c r="I152" s="26" t="n">
        <f aca="false">G152-$G$5</f>
        <v>0.00728009259259259</v>
      </c>
      <c r="J152" s="26" t="n">
        <f aca="false">G152-INDEX($G$5:$G$451,MATCH(D152,$D$5:$D$451,0))</f>
        <v>0.00299768518518519</v>
      </c>
    </row>
    <row r="153" customFormat="false" ht="15" hidden="false" customHeight="true" outlineLevel="0" collapsed="false">
      <c r="A153" s="21" t="n">
        <v>149</v>
      </c>
      <c r="B153" s="22" t="s">
        <v>207</v>
      </c>
      <c r="C153" s="23"/>
      <c r="D153" s="21" t="s">
        <v>75</v>
      </c>
      <c r="E153" s="24" t="s">
        <v>110</v>
      </c>
      <c r="F153" s="25" t="n">
        <v>0.0301967592592593</v>
      </c>
      <c r="G153" s="25" t="n">
        <v>0.0301967592592593</v>
      </c>
      <c r="H153" s="21" t="str">
        <f aca="false">TEXT(INT((HOUR(G153)*3600+MINUTE(G153)*60+SECOND(G153))/$J$3/60),"0")&amp;"."&amp;TEXT(MOD((HOUR(G153)*3600+MINUTE(G153)*60+SECOND(G153))/$J$3,60),"00")&amp;"/km"</f>
        <v>4.08/km</v>
      </c>
      <c r="I153" s="26" t="n">
        <f aca="false">G153-$G$5</f>
        <v>0.00730324074074074</v>
      </c>
      <c r="J153" s="26" t="n">
        <f aca="false">G153-INDEX($G$5:$G$451,MATCH(D153,$D$5:$D$451,0))</f>
        <v>0.00302083333333333</v>
      </c>
    </row>
    <row r="154" customFormat="false" ht="15" hidden="false" customHeight="true" outlineLevel="0" collapsed="false">
      <c r="A154" s="21" t="n">
        <v>150</v>
      </c>
      <c r="B154" s="22" t="s">
        <v>208</v>
      </c>
      <c r="C154" s="23"/>
      <c r="D154" s="21" t="s">
        <v>18</v>
      </c>
      <c r="E154" s="24" t="s">
        <v>209</v>
      </c>
      <c r="F154" s="25" t="n">
        <v>0.0302083333333333</v>
      </c>
      <c r="G154" s="25" t="n">
        <v>0.0302083333333333</v>
      </c>
      <c r="H154" s="21" t="str">
        <f aca="false">TEXT(INT((HOUR(G154)*3600+MINUTE(G154)*60+SECOND(G154))/$J$3/60),"0")&amp;"."&amp;TEXT(MOD((HOUR(G154)*3600+MINUTE(G154)*60+SECOND(G154))/$J$3,60),"00")&amp;"/km"</f>
        <v>4.09/km</v>
      </c>
      <c r="I154" s="26" t="n">
        <f aca="false">G154-$G$5</f>
        <v>0.00731481481481482</v>
      </c>
      <c r="J154" s="26" t="n">
        <f aca="false">G154-INDEX($G$5:$G$451,MATCH(D154,$D$5:$D$451,0))</f>
        <v>0.00726851851851852</v>
      </c>
    </row>
    <row r="155" customFormat="false" ht="15" hidden="false" customHeight="true" outlineLevel="0" collapsed="false">
      <c r="A155" s="21" t="n">
        <v>151</v>
      </c>
      <c r="B155" s="22" t="s">
        <v>210</v>
      </c>
      <c r="C155" s="23"/>
      <c r="D155" s="21" t="s">
        <v>120</v>
      </c>
      <c r="E155" s="24" t="s">
        <v>56</v>
      </c>
      <c r="F155" s="25" t="n">
        <v>0.0302199074074074</v>
      </c>
      <c r="G155" s="25" t="n">
        <v>0.0302199074074074</v>
      </c>
      <c r="H155" s="21" t="str">
        <f aca="false">TEXT(INT((HOUR(G155)*3600+MINUTE(G155)*60+SECOND(G155))/$J$3/60),"0")&amp;"."&amp;TEXT(MOD((HOUR(G155)*3600+MINUTE(G155)*60+SECOND(G155))/$J$3,60),"00")&amp;"/km"</f>
        <v>4.09/km</v>
      </c>
      <c r="I155" s="26" t="n">
        <f aca="false">G155-$G$5</f>
        <v>0.00732638888888889</v>
      </c>
      <c r="J155" s="26" t="n">
        <f aca="false">G155-INDEX($G$5:$G$451,MATCH(D155,$D$5:$D$451,0))</f>
        <v>0.00200231481481482</v>
      </c>
    </row>
    <row r="156" customFormat="false" ht="15" hidden="false" customHeight="true" outlineLevel="0" collapsed="false">
      <c r="A156" s="21" t="n">
        <v>152</v>
      </c>
      <c r="B156" s="22" t="s">
        <v>211</v>
      </c>
      <c r="C156" s="23"/>
      <c r="D156" s="21" t="s">
        <v>15</v>
      </c>
      <c r="E156" s="24" t="s">
        <v>56</v>
      </c>
      <c r="F156" s="25" t="n">
        <v>0.0302199074074074</v>
      </c>
      <c r="G156" s="25" t="n">
        <v>0.0302199074074074</v>
      </c>
      <c r="H156" s="21" t="str">
        <f aca="false">TEXT(INT((HOUR(G156)*3600+MINUTE(G156)*60+SECOND(G156))/$J$3/60),"0")&amp;"."&amp;TEXT(MOD((HOUR(G156)*3600+MINUTE(G156)*60+SECOND(G156))/$J$3,60),"00")&amp;"/km"</f>
        <v>4.09/km</v>
      </c>
      <c r="I156" s="26" t="n">
        <f aca="false">G156-$G$5</f>
        <v>0.00732638888888889</v>
      </c>
      <c r="J156" s="26" t="n">
        <f aca="false">G156-INDEX($G$5:$G$451,MATCH(D156,$D$5:$D$451,0))</f>
        <v>0.00732638888888889</v>
      </c>
    </row>
    <row r="157" customFormat="false" ht="15" hidden="false" customHeight="true" outlineLevel="0" collapsed="false">
      <c r="A157" s="21" t="n">
        <v>153</v>
      </c>
      <c r="B157" s="22" t="s">
        <v>212</v>
      </c>
      <c r="C157" s="23"/>
      <c r="D157" s="21" t="s">
        <v>15</v>
      </c>
      <c r="E157" s="24" t="s">
        <v>46</v>
      </c>
      <c r="F157" s="25" t="n">
        <v>0.0302662037037037</v>
      </c>
      <c r="G157" s="25" t="n">
        <v>0.0302662037037037</v>
      </c>
      <c r="H157" s="21" t="str">
        <f aca="false">TEXT(INT((HOUR(G157)*3600+MINUTE(G157)*60+SECOND(G157))/$J$3/60),"0")&amp;"."&amp;TEXT(MOD((HOUR(G157)*3600+MINUTE(G157)*60+SECOND(G157))/$J$3,60),"00")&amp;"/km"</f>
        <v>4.09/km</v>
      </c>
      <c r="I157" s="26" t="n">
        <f aca="false">G157-$G$5</f>
        <v>0.00737268518518519</v>
      </c>
      <c r="J157" s="26" t="n">
        <f aca="false">G157-INDEX($G$5:$G$451,MATCH(D157,$D$5:$D$451,0))</f>
        <v>0.00737268518518519</v>
      </c>
    </row>
    <row r="158" customFormat="false" ht="15" hidden="false" customHeight="true" outlineLevel="0" collapsed="false">
      <c r="A158" s="21" t="n">
        <v>154</v>
      </c>
      <c r="B158" s="22" t="s">
        <v>213</v>
      </c>
      <c r="C158" s="23"/>
      <c r="D158" s="21" t="s">
        <v>18</v>
      </c>
      <c r="E158" s="24" t="s">
        <v>54</v>
      </c>
      <c r="F158" s="25" t="n">
        <v>0.0302777777777778</v>
      </c>
      <c r="G158" s="25" t="n">
        <v>0.0302777777777778</v>
      </c>
      <c r="H158" s="21" t="str">
        <f aca="false">TEXT(INT((HOUR(G158)*3600+MINUTE(G158)*60+SECOND(G158))/$J$3/60),"0")&amp;"."&amp;TEXT(MOD((HOUR(G158)*3600+MINUTE(G158)*60+SECOND(G158))/$J$3,60),"00")&amp;"/km"</f>
        <v>4.09/km</v>
      </c>
      <c r="I158" s="26" t="n">
        <f aca="false">G158-$G$5</f>
        <v>0.00738425925925926</v>
      </c>
      <c r="J158" s="26" t="n">
        <f aca="false">G158-INDEX($G$5:$G$451,MATCH(D158,$D$5:$D$451,0))</f>
        <v>0.00733796296296296</v>
      </c>
    </row>
    <row r="159" customFormat="false" ht="15" hidden="false" customHeight="true" outlineLevel="0" collapsed="false">
      <c r="A159" s="21" t="n">
        <v>155</v>
      </c>
      <c r="B159" s="22" t="s">
        <v>214</v>
      </c>
      <c r="C159" s="23"/>
      <c r="D159" s="21" t="s">
        <v>38</v>
      </c>
      <c r="E159" s="24" t="s">
        <v>54</v>
      </c>
      <c r="F159" s="25" t="n">
        <v>0.0302777777777778</v>
      </c>
      <c r="G159" s="25" t="n">
        <v>0.0302777777777778</v>
      </c>
      <c r="H159" s="21" t="str">
        <f aca="false">TEXT(INT((HOUR(G159)*3600+MINUTE(G159)*60+SECOND(G159))/$J$3/60),"0")&amp;"."&amp;TEXT(MOD((HOUR(G159)*3600+MINUTE(G159)*60+SECOND(G159))/$J$3,60),"00")&amp;"/km"</f>
        <v>4.09/km</v>
      </c>
      <c r="I159" s="26" t="n">
        <f aca="false">G159-$G$5</f>
        <v>0.00738425925925926</v>
      </c>
      <c r="J159" s="26" t="n">
        <f aca="false">G159-INDEX($G$5:$G$451,MATCH(D159,$D$5:$D$451,0))</f>
        <v>0.00467592592592593</v>
      </c>
    </row>
    <row r="160" customFormat="false" ht="15" hidden="false" customHeight="true" outlineLevel="0" collapsed="false">
      <c r="A160" s="21" t="n">
        <v>156</v>
      </c>
      <c r="B160" s="22" t="s">
        <v>215</v>
      </c>
      <c r="C160" s="23"/>
      <c r="D160" s="21" t="s">
        <v>38</v>
      </c>
      <c r="E160" s="24" t="s">
        <v>50</v>
      </c>
      <c r="F160" s="25" t="n">
        <v>0.0303125</v>
      </c>
      <c r="G160" s="25" t="n">
        <v>0.0303125</v>
      </c>
      <c r="H160" s="21" t="str">
        <f aca="false">TEXT(INT((HOUR(G160)*3600+MINUTE(G160)*60+SECOND(G160))/$J$3/60),"0")&amp;"."&amp;TEXT(MOD((HOUR(G160)*3600+MINUTE(G160)*60+SECOND(G160))/$J$3,60),"00")&amp;"/km"</f>
        <v>4.09/km</v>
      </c>
      <c r="I160" s="26" t="n">
        <f aca="false">G160-$G$5</f>
        <v>0.00741898148148148</v>
      </c>
      <c r="J160" s="26" t="n">
        <f aca="false">G160-INDEX($G$5:$G$451,MATCH(D160,$D$5:$D$451,0))</f>
        <v>0.00471064814814815</v>
      </c>
    </row>
    <row r="161" customFormat="false" ht="15" hidden="false" customHeight="true" outlineLevel="0" collapsed="false">
      <c r="A161" s="21" t="n">
        <v>157</v>
      </c>
      <c r="B161" s="22" t="s">
        <v>216</v>
      </c>
      <c r="C161" s="23"/>
      <c r="D161" s="21" t="s">
        <v>45</v>
      </c>
      <c r="E161" s="24" t="s">
        <v>54</v>
      </c>
      <c r="F161" s="25" t="n">
        <v>0.0303472222222222</v>
      </c>
      <c r="G161" s="25" t="n">
        <v>0.0303472222222222</v>
      </c>
      <c r="H161" s="21" t="str">
        <f aca="false">TEXT(INT((HOUR(G161)*3600+MINUTE(G161)*60+SECOND(G161))/$J$3/60),"0")&amp;"."&amp;TEXT(MOD((HOUR(G161)*3600+MINUTE(G161)*60+SECOND(G161))/$J$3,60),"00")&amp;"/km"</f>
        <v>4.10/km</v>
      </c>
      <c r="I161" s="26" t="n">
        <f aca="false">G161-$G$5</f>
        <v>0.0074537037037037</v>
      </c>
      <c r="J161" s="26" t="n">
        <f aca="false">G161-INDEX($G$5:$G$451,MATCH(D161,$D$5:$D$451,0))</f>
        <v>0.00451388888888889</v>
      </c>
    </row>
    <row r="162" customFormat="false" ht="15" hidden="false" customHeight="true" outlineLevel="0" collapsed="false">
      <c r="A162" s="21" t="n">
        <v>158</v>
      </c>
      <c r="B162" s="22" t="s">
        <v>217</v>
      </c>
      <c r="C162" s="23"/>
      <c r="D162" s="21" t="s">
        <v>45</v>
      </c>
      <c r="E162" s="24" t="s">
        <v>50</v>
      </c>
      <c r="F162" s="25" t="n">
        <v>0.0303703703703704</v>
      </c>
      <c r="G162" s="25" t="n">
        <v>0.0303703703703704</v>
      </c>
      <c r="H162" s="21" t="str">
        <f aca="false">TEXT(INT((HOUR(G162)*3600+MINUTE(G162)*60+SECOND(G162))/$J$3/60),"0")&amp;"."&amp;TEXT(MOD((HOUR(G162)*3600+MINUTE(G162)*60+SECOND(G162))/$J$3,60),"00")&amp;"/km"</f>
        <v>4.10/km</v>
      </c>
      <c r="I162" s="26" t="n">
        <f aca="false">G162-$G$5</f>
        <v>0.00747685185185185</v>
      </c>
      <c r="J162" s="26" t="n">
        <f aca="false">G162-INDEX($G$5:$G$451,MATCH(D162,$D$5:$D$451,0))</f>
        <v>0.00453703703703704</v>
      </c>
    </row>
    <row r="163" customFormat="false" ht="15" hidden="false" customHeight="true" outlineLevel="0" collapsed="false">
      <c r="A163" s="21" t="n">
        <v>159</v>
      </c>
      <c r="B163" s="22" t="s">
        <v>218</v>
      </c>
      <c r="C163" s="23"/>
      <c r="D163" s="21" t="s">
        <v>219</v>
      </c>
      <c r="E163" s="24" t="s">
        <v>220</v>
      </c>
      <c r="F163" s="25" t="n">
        <v>0.0304282407407407</v>
      </c>
      <c r="G163" s="25" t="n">
        <v>0.0304282407407407</v>
      </c>
      <c r="H163" s="21" t="str">
        <f aca="false">TEXT(INT((HOUR(G163)*3600+MINUTE(G163)*60+SECOND(G163))/$J$3/60),"0")&amp;"."&amp;TEXT(MOD((HOUR(G163)*3600+MINUTE(G163)*60+SECOND(G163))/$J$3,60),"00")&amp;"/km"</f>
        <v>4.10/km</v>
      </c>
      <c r="I163" s="26" t="n">
        <f aca="false">G163-$G$5</f>
        <v>0.00753472222222222</v>
      </c>
      <c r="J163" s="26" t="n">
        <f aca="false">G163-INDEX($G$5:$G$451,MATCH(D163,$D$5:$D$451,0))</f>
        <v>0</v>
      </c>
    </row>
    <row r="164" customFormat="false" ht="15" hidden="false" customHeight="true" outlineLevel="0" collapsed="false">
      <c r="A164" s="21" t="n">
        <v>160</v>
      </c>
      <c r="B164" s="22" t="s">
        <v>221</v>
      </c>
      <c r="C164" s="23"/>
      <c r="D164" s="21" t="s">
        <v>45</v>
      </c>
      <c r="E164" s="24" t="s">
        <v>46</v>
      </c>
      <c r="F164" s="25" t="n">
        <v>0.0305324074074074</v>
      </c>
      <c r="G164" s="25" t="n">
        <v>0.0305324074074074</v>
      </c>
      <c r="H164" s="21" t="str">
        <f aca="false">TEXT(INT((HOUR(G164)*3600+MINUTE(G164)*60+SECOND(G164))/$J$3/60),"0")&amp;"."&amp;TEXT(MOD((HOUR(G164)*3600+MINUTE(G164)*60+SECOND(G164))/$J$3,60),"00")&amp;"/km"</f>
        <v>4.11/km</v>
      </c>
      <c r="I164" s="26" t="n">
        <f aca="false">G164-$G$5</f>
        <v>0.00763888888888889</v>
      </c>
      <c r="J164" s="26" t="n">
        <f aca="false">G164-INDEX($G$5:$G$451,MATCH(D164,$D$5:$D$451,0))</f>
        <v>0.00469907407407407</v>
      </c>
    </row>
    <row r="165" customFormat="false" ht="15" hidden="false" customHeight="true" outlineLevel="0" collapsed="false">
      <c r="A165" s="21" t="n">
        <v>161</v>
      </c>
      <c r="B165" s="22" t="s">
        <v>222</v>
      </c>
      <c r="C165" s="23"/>
      <c r="D165" s="21" t="s">
        <v>18</v>
      </c>
      <c r="E165" s="24" t="s">
        <v>22</v>
      </c>
      <c r="F165" s="25" t="n">
        <v>0.030625</v>
      </c>
      <c r="G165" s="25" t="n">
        <v>0.030625</v>
      </c>
      <c r="H165" s="21" t="str">
        <f aca="false">TEXT(INT((HOUR(G165)*3600+MINUTE(G165)*60+SECOND(G165))/$J$3/60),"0")&amp;"."&amp;TEXT(MOD((HOUR(G165)*3600+MINUTE(G165)*60+SECOND(G165))/$J$3,60),"00")&amp;"/km"</f>
        <v>4.12/km</v>
      </c>
      <c r="I165" s="26" t="n">
        <f aca="false">G165-$G$5</f>
        <v>0.00773148148148148</v>
      </c>
      <c r="J165" s="26" t="n">
        <f aca="false">G165-INDEX($G$5:$G$451,MATCH(D165,$D$5:$D$451,0))</f>
        <v>0.00768518518518519</v>
      </c>
    </row>
    <row r="166" customFormat="false" ht="15" hidden="false" customHeight="true" outlineLevel="0" collapsed="false">
      <c r="A166" s="21" t="n">
        <v>162</v>
      </c>
      <c r="B166" s="22" t="s">
        <v>223</v>
      </c>
      <c r="C166" s="23"/>
      <c r="D166" s="21" t="s">
        <v>45</v>
      </c>
      <c r="E166" s="24" t="s">
        <v>22</v>
      </c>
      <c r="F166" s="25" t="n">
        <v>0.0306481481481481</v>
      </c>
      <c r="G166" s="25" t="n">
        <v>0.0306481481481481</v>
      </c>
      <c r="H166" s="21" t="str">
        <f aca="false">TEXT(INT((HOUR(G166)*3600+MINUTE(G166)*60+SECOND(G166))/$J$3/60),"0")&amp;"."&amp;TEXT(MOD((HOUR(G166)*3600+MINUTE(G166)*60+SECOND(G166))/$J$3,60),"00")&amp;"/km"</f>
        <v>4.12/km</v>
      </c>
      <c r="I166" s="26" t="n">
        <f aca="false">G166-$G$5</f>
        <v>0.00775462962962963</v>
      </c>
      <c r="J166" s="26" t="n">
        <f aca="false">G166-INDEX($G$5:$G$451,MATCH(D166,$D$5:$D$451,0))</f>
        <v>0.00481481481481482</v>
      </c>
    </row>
    <row r="167" customFormat="false" ht="15" hidden="false" customHeight="true" outlineLevel="0" collapsed="false">
      <c r="A167" s="21" t="n">
        <v>163</v>
      </c>
      <c r="B167" s="22" t="s">
        <v>224</v>
      </c>
      <c r="C167" s="23"/>
      <c r="D167" s="21" t="s">
        <v>15</v>
      </c>
      <c r="E167" s="24" t="s">
        <v>77</v>
      </c>
      <c r="F167" s="25" t="n">
        <v>0.0306712962962963</v>
      </c>
      <c r="G167" s="25" t="n">
        <v>0.0306712962962963</v>
      </c>
      <c r="H167" s="21" t="str">
        <f aca="false">TEXT(INT((HOUR(G167)*3600+MINUTE(G167)*60+SECOND(G167))/$J$3/60),"0")&amp;"."&amp;TEXT(MOD((HOUR(G167)*3600+MINUTE(G167)*60+SECOND(G167))/$J$3,60),"00")&amp;"/km"</f>
        <v>4.12/km</v>
      </c>
      <c r="I167" s="26" t="n">
        <f aca="false">G167-$G$5</f>
        <v>0.00777777777777778</v>
      </c>
      <c r="J167" s="26" t="n">
        <f aca="false">G167-INDEX($G$5:$G$451,MATCH(D167,$D$5:$D$451,0))</f>
        <v>0.00777777777777778</v>
      </c>
    </row>
    <row r="168" customFormat="false" ht="15" hidden="false" customHeight="true" outlineLevel="0" collapsed="false">
      <c r="A168" s="21" t="n">
        <v>164</v>
      </c>
      <c r="B168" s="22" t="s">
        <v>225</v>
      </c>
      <c r="C168" s="23"/>
      <c r="D168" s="21" t="s">
        <v>15</v>
      </c>
      <c r="E168" s="24" t="s">
        <v>43</v>
      </c>
      <c r="F168" s="25" t="n">
        <v>0.0307407407407407</v>
      </c>
      <c r="G168" s="25" t="n">
        <v>0.0307407407407407</v>
      </c>
      <c r="H168" s="21" t="str">
        <f aca="false">TEXT(INT((HOUR(G168)*3600+MINUTE(G168)*60+SECOND(G168))/$J$3/60),"0")&amp;"."&amp;TEXT(MOD((HOUR(G168)*3600+MINUTE(G168)*60+SECOND(G168))/$J$3,60),"00")&amp;"/km"</f>
        <v>4.13/km</v>
      </c>
      <c r="I168" s="26" t="n">
        <f aca="false">G168-$G$5</f>
        <v>0.00784722222222222</v>
      </c>
      <c r="J168" s="26" t="n">
        <f aca="false">G168-INDEX($G$5:$G$451,MATCH(D168,$D$5:$D$451,0))</f>
        <v>0.00784722222222222</v>
      </c>
    </row>
    <row r="169" customFormat="false" ht="15" hidden="false" customHeight="true" outlineLevel="0" collapsed="false">
      <c r="A169" s="21" t="n">
        <v>165</v>
      </c>
      <c r="B169" s="22" t="s">
        <v>226</v>
      </c>
      <c r="C169" s="23"/>
      <c r="D169" s="21" t="s">
        <v>15</v>
      </c>
      <c r="E169" s="24" t="s">
        <v>22</v>
      </c>
      <c r="F169" s="25" t="n">
        <v>0.030787037037037</v>
      </c>
      <c r="G169" s="25" t="n">
        <v>0.030787037037037</v>
      </c>
      <c r="H169" s="21" t="str">
        <f aca="false">TEXT(INT((HOUR(G169)*3600+MINUTE(G169)*60+SECOND(G169))/$J$3/60),"0")&amp;"."&amp;TEXT(MOD((HOUR(G169)*3600+MINUTE(G169)*60+SECOND(G169))/$J$3,60),"00")&amp;"/km"</f>
        <v>4.13/km</v>
      </c>
      <c r="I169" s="26" t="n">
        <f aca="false">G169-$G$5</f>
        <v>0.00789351851851852</v>
      </c>
      <c r="J169" s="26" t="n">
        <f aca="false">G169-INDEX($G$5:$G$451,MATCH(D169,$D$5:$D$451,0))</f>
        <v>0.00789351851851852</v>
      </c>
    </row>
    <row r="170" customFormat="false" ht="15" hidden="false" customHeight="true" outlineLevel="0" collapsed="false">
      <c r="A170" s="21" t="n">
        <v>166</v>
      </c>
      <c r="B170" s="22" t="s">
        <v>227</v>
      </c>
      <c r="C170" s="23"/>
      <c r="D170" s="21" t="s">
        <v>91</v>
      </c>
      <c r="E170" s="24" t="s">
        <v>22</v>
      </c>
      <c r="F170" s="25" t="n">
        <v>0.030787037037037</v>
      </c>
      <c r="G170" s="25" t="n">
        <v>0.030787037037037</v>
      </c>
      <c r="H170" s="21" t="str">
        <f aca="false">TEXT(INT((HOUR(G170)*3600+MINUTE(G170)*60+SECOND(G170))/$J$3/60),"0")&amp;"."&amp;TEXT(MOD((HOUR(G170)*3600+MINUTE(G170)*60+SECOND(G170))/$J$3,60),"00")&amp;"/km"</f>
        <v>4.13/km</v>
      </c>
      <c r="I170" s="26" t="n">
        <f aca="false">G170-$G$5</f>
        <v>0.00789351851851852</v>
      </c>
      <c r="J170" s="26" t="n">
        <f aca="false">G170-INDEX($G$5:$G$451,MATCH(D170,$D$5:$D$451,0))</f>
        <v>0.00321759259259259</v>
      </c>
    </row>
    <row r="171" customFormat="false" ht="15" hidden="false" customHeight="true" outlineLevel="0" collapsed="false">
      <c r="A171" s="21" t="n">
        <v>167</v>
      </c>
      <c r="B171" s="22" t="s">
        <v>228</v>
      </c>
      <c r="C171" s="23"/>
      <c r="D171" s="21" t="s">
        <v>38</v>
      </c>
      <c r="E171" s="24" t="s">
        <v>22</v>
      </c>
      <c r="F171" s="25" t="n">
        <v>0.0308217592592593</v>
      </c>
      <c r="G171" s="25" t="n">
        <v>0.0308217592592593</v>
      </c>
      <c r="H171" s="21" t="str">
        <f aca="false">TEXT(INT((HOUR(G171)*3600+MINUTE(G171)*60+SECOND(G171))/$J$3/60),"0")&amp;"."&amp;TEXT(MOD((HOUR(G171)*3600+MINUTE(G171)*60+SECOND(G171))/$J$3,60),"00")&amp;"/km"</f>
        <v>4.14/km</v>
      </c>
      <c r="I171" s="26" t="n">
        <f aca="false">G171-$G$5</f>
        <v>0.00792824074074074</v>
      </c>
      <c r="J171" s="26" t="n">
        <f aca="false">G171-INDEX($G$5:$G$451,MATCH(D171,$D$5:$D$451,0))</f>
        <v>0.00521990740740741</v>
      </c>
    </row>
    <row r="172" customFormat="false" ht="15" hidden="false" customHeight="true" outlineLevel="0" collapsed="false">
      <c r="A172" s="21" t="n">
        <v>168</v>
      </c>
      <c r="B172" s="22" t="s">
        <v>229</v>
      </c>
      <c r="C172" s="23"/>
      <c r="D172" s="21" t="s">
        <v>118</v>
      </c>
      <c r="E172" s="24" t="s">
        <v>50</v>
      </c>
      <c r="F172" s="25" t="n">
        <v>0.0308217592592593</v>
      </c>
      <c r="G172" s="25" t="n">
        <v>0.0308217592592593</v>
      </c>
      <c r="H172" s="21" t="str">
        <f aca="false">TEXT(INT((HOUR(G172)*3600+MINUTE(G172)*60+SECOND(G172))/$J$3/60),"0")&amp;"."&amp;TEXT(MOD((HOUR(G172)*3600+MINUTE(G172)*60+SECOND(G172))/$J$3,60),"00")&amp;"/km"</f>
        <v>4.14/km</v>
      </c>
      <c r="I172" s="26" t="n">
        <f aca="false">G172-$G$5</f>
        <v>0.00792824074074074</v>
      </c>
      <c r="J172" s="26" t="n">
        <f aca="false">G172-INDEX($G$5:$G$451,MATCH(D172,$D$5:$D$451,0))</f>
        <v>0.00260416666666667</v>
      </c>
    </row>
    <row r="173" customFormat="false" ht="15" hidden="false" customHeight="true" outlineLevel="0" collapsed="false">
      <c r="A173" s="21" t="n">
        <v>169</v>
      </c>
      <c r="B173" s="22" t="s">
        <v>230</v>
      </c>
      <c r="C173" s="23"/>
      <c r="D173" s="21" t="s">
        <v>38</v>
      </c>
      <c r="E173" s="24" t="s">
        <v>50</v>
      </c>
      <c r="F173" s="25" t="n">
        <v>0.0308217592592593</v>
      </c>
      <c r="G173" s="25" t="n">
        <v>0.0308217592592593</v>
      </c>
      <c r="H173" s="21" t="str">
        <f aca="false">TEXT(INT((HOUR(G173)*3600+MINUTE(G173)*60+SECOND(G173))/$J$3/60),"0")&amp;"."&amp;TEXT(MOD((HOUR(G173)*3600+MINUTE(G173)*60+SECOND(G173))/$J$3,60),"00")&amp;"/km"</f>
        <v>4.14/km</v>
      </c>
      <c r="I173" s="26" t="n">
        <f aca="false">G173-$G$5</f>
        <v>0.00792824074074074</v>
      </c>
      <c r="J173" s="26" t="n">
        <f aca="false">G173-INDEX($G$5:$G$451,MATCH(D173,$D$5:$D$451,0))</f>
        <v>0.00521990740740741</v>
      </c>
    </row>
    <row r="174" customFormat="false" ht="15" hidden="false" customHeight="true" outlineLevel="0" collapsed="false">
      <c r="A174" s="21" t="n">
        <v>170</v>
      </c>
      <c r="B174" s="22" t="s">
        <v>231</v>
      </c>
      <c r="C174" s="23"/>
      <c r="D174" s="21" t="s">
        <v>38</v>
      </c>
      <c r="E174" s="24" t="s">
        <v>46</v>
      </c>
      <c r="F174" s="25" t="n">
        <v>0.0308449074074074</v>
      </c>
      <c r="G174" s="25" t="n">
        <v>0.0308449074074074</v>
      </c>
      <c r="H174" s="21" t="str">
        <f aca="false">TEXT(INT((HOUR(G174)*3600+MINUTE(G174)*60+SECOND(G174))/$J$3/60),"0")&amp;"."&amp;TEXT(MOD((HOUR(G174)*3600+MINUTE(G174)*60+SECOND(G174))/$J$3,60),"00")&amp;"/km"</f>
        <v>4.14/km</v>
      </c>
      <c r="I174" s="26" t="n">
        <f aca="false">G174-$G$5</f>
        <v>0.00795138888888889</v>
      </c>
      <c r="J174" s="26" t="n">
        <f aca="false">G174-INDEX($G$5:$G$451,MATCH(D174,$D$5:$D$451,0))</f>
        <v>0.00524305555555556</v>
      </c>
    </row>
    <row r="175" customFormat="false" ht="15" hidden="false" customHeight="true" outlineLevel="0" collapsed="false">
      <c r="A175" s="21" t="n">
        <v>171</v>
      </c>
      <c r="B175" s="22" t="s">
        <v>232</v>
      </c>
      <c r="C175" s="23"/>
      <c r="D175" s="21" t="s">
        <v>38</v>
      </c>
      <c r="E175" s="24" t="s">
        <v>64</v>
      </c>
      <c r="F175" s="25" t="n">
        <v>0.0308680555555556</v>
      </c>
      <c r="G175" s="25" t="n">
        <v>0.0308680555555556</v>
      </c>
      <c r="H175" s="21" t="str">
        <f aca="false">TEXT(INT((HOUR(G175)*3600+MINUTE(G175)*60+SECOND(G175))/$J$3/60),"0")&amp;"."&amp;TEXT(MOD((HOUR(G175)*3600+MINUTE(G175)*60+SECOND(G175))/$J$3,60),"00")&amp;"/km"</f>
        <v>4.14/km</v>
      </c>
      <c r="I175" s="26" t="n">
        <f aca="false">G175-$G$5</f>
        <v>0.00797453703703704</v>
      </c>
      <c r="J175" s="26" t="n">
        <f aca="false">G175-INDEX($G$5:$G$451,MATCH(D175,$D$5:$D$451,0))</f>
        <v>0.0052662037037037</v>
      </c>
    </row>
    <row r="176" customFormat="false" ht="15" hidden="false" customHeight="true" outlineLevel="0" collapsed="false">
      <c r="A176" s="21" t="n">
        <v>172</v>
      </c>
      <c r="B176" s="22" t="s">
        <v>233</v>
      </c>
      <c r="C176" s="23"/>
      <c r="D176" s="21" t="s">
        <v>45</v>
      </c>
      <c r="E176" s="24" t="s">
        <v>64</v>
      </c>
      <c r="F176" s="25" t="n">
        <v>0.0309259259259259</v>
      </c>
      <c r="G176" s="25" t="n">
        <v>0.0309259259259259</v>
      </c>
      <c r="H176" s="21" t="str">
        <f aca="false">TEXT(INT((HOUR(G176)*3600+MINUTE(G176)*60+SECOND(G176))/$J$3/60),"0")&amp;"."&amp;TEXT(MOD((HOUR(G176)*3600+MINUTE(G176)*60+SECOND(G176))/$J$3,60),"00")&amp;"/km"</f>
        <v>4.14/km</v>
      </c>
      <c r="I176" s="26" t="n">
        <f aca="false">G176-$G$5</f>
        <v>0.00803240740740741</v>
      </c>
      <c r="J176" s="26" t="n">
        <f aca="false">G176-INDEX($G$5:$G$451,MATCH(D176,$D$5:$D$451,0))</f>
        <v>0.00509259259259259</v>
      </c>
    </row>
    <row r="177" customFormat="false" ht="15" hidden="false" customHeight="true" outlineLevel="0" collapsed="false">
      <c r="A177" s="21" t="n">
        <v>173</v>
      </c>
      <c r="B177" s="22" t="s">
        <v>234</v>
      </c>
      <c r="C177" s="23"/>
      <c r="D177" s="21" t="s">
        <v>38</v>
      </c>
      <c r="E177" s="24" t="s">
        <v>137</v>
      </c>
      <c r="F177" s="25" t="n">
        <v>0.0309375</v>
      </c>
      <c r="G177" s="25" t="n">
        <v>0.0309375</v>
      </c>
      <c r="H177" s="21" t="str">
        <f aca="false">TEXT(INT((HOUR(G177)*3600+MINUTE(G177)*60+SECOND(G177))/$J$3/60),"0")&amp;"."&amp;TEXT(MOD((HOUR(G177)*3600+MINUTE(G177)*60+SECOND(G177))/$J$3,60),"00")&amp;"/km"</f>
        <v>4.15/km</v>
      </c>
      <c r="I177" s="26" t="n">
        <f aca="false">G177-$G$5</f>
        <v>0.00804398148148148</v>
      </c>
      <c r="J177" s="26" t="n">
        <f aca="false">G177-INDEX($G$5:$G$451,MATCH(D177,$D$5:$D$451,0))</f>
        <v>0.00533564814814815</v>
      </c>
    </row>
    <row r="178" customFormat="false" ht="15" hidden="false" customHeight="true" outlineLevel="0" collapsed="false">
      <c r="A178" s="21" t="n">
        <v>174</v>
      </c>
      <c r="B178" s="22" t="s">
        <v>235</v>
      </c>
      <c r="C178" s="23"/>
      <c r="D178" s="21" t="s">
        <v>45</v>
      </c>
      <c r="E178" s="24" t="s">
        <v>46</v>
      </c>
      <c r="F178" s="25" t="n">
        <v>0.0309375</v>
      </c>
      <c r="G178" s="25" t="n">
        <v>0.0309375</v>
      </c>
      <c r="H178" s="21" t="str">
        <f aca="false">TEXT(INT((HOUR(G178)*3600+MINUTE(G178)*60+SECOND(G178))/$J$3/60),"0")&amp;"."&amp;TEXT(MOD((HOUR(G178)*3600+MINUTE(G178)*60+SECOND(G178))/$J$3,60),"00")&amp;"/km"</f>
        <v>4.15/km</v>
      </c>
      <c r="I178" s="26" t="n">
        <f aca="false">G178-$G$5</f>
        <v>0.00804398148148148</v>
      </c>
      <c r="J178" s="26" t="n">
        <f aca="false">G178-INDEX($G$5:$G$451,MATCH(D178,$D$5:$D$451,0))</f>
        <v>0.00510416666666667</v>
      </c>
    </row>
    <row r="179" customFormat="false" ht="15" hidden="false" customHeight="true" outlineLevel="0" collapsed="false">
      <c r="A179" s="21" t="n">
        <v>175</v>
      </c>
      <c r="B179" s="22" t="s">
        <v>236</v>
      </c>
      <c r="C179" s="23"/>
      <c r="D179" s="21" t="s">
        <v>27</v>
      </c>
      <c r="E179" s="24" t="s">
        <v>46</v>
      </c>
      <c r="F179" s="25" t="n">
        <v>0.0309375</v>
      </c>
      <c r="G179" s="25" t="n">
        <v>0.0309375</v>
      </c>
      <c r="H179" s="21" t="str">
        <f aca="false">TEXT(INT((HOUR(G179)*3600+MINUTE(G179)*60+SECOND(G179))/$J$3/60),"0")&amp;"."&amp;TEXT(MOD((HOUR(G179)*3600+MINUTE(G179)*60+SECOND(G179))/$J$3,60),"00")&amp;"/km"</f>
        <v>4.15/km</v>
      </c>
      <c r="I179" s="26" t="n">
        <f aca="false">G179-$G$5</f>
        <v>0.00804398148148148</v>
      </c>
      <c r="J179" s="26" t="n">
        <f aca="false">G179-INDEX($G$5:$G$451,MATCH(D179,$D$5:$D$451,0))</f>
        <v>0.00680555555555556</v>
      </c>
    </row>
    <row r="180" customFormat="false" ht="15" hidden="false" customHeight="true" outlineLevel="0" collapsed="false">
      <c r="A180" s="21" t="n">
        <v>176</v>
      </c>
      <c r="B180" s="22" t="s">
        <v>237</v>
      </c>
      <c r="C180" s="23"/>
      <c r="D180" s="21" t="s">
        <v>75</v>
      </c>
      <c r="E180" s="24" t="s">
        <v>54</v>
      </c>
      <c r="F180" s="25" t="n">
        <v>0.0309606481481482</v>
      </c>
      <c r="G180" s="25" t="n">
        <v>0.0309606481481482</v>
      </c>
      <c r="H180" s="21" t="str">
        <f aca="false">TEXT(INT((HOUR(G180)*3600+MINUTE(G180)*60+SECOND(G180))/$J$3/60),"0")&amp;"."&amp;TEXT(MOD((HOUR(G180)*3600+MINUTE(G180)*60+SECOND(G180))/$J$3,60),"00")&amp;"/km"</f>
        <v>4.15/km</v>
      </c>
      <c r="I180" s="26" t="n">
        <f aca="false">G180-$G$5</f>
        <v>0.00806712962962963</v>
      </c>
      <c r="J180" s="26" t="n">
        <f aca="false">G180-INDEX($G$5:$G$451,MATCH(D180,$D$5:$D$451,0))</f>
        <v>0.00378472222222222</v>
      </c>
    </row>
    <row r="181" customFormat="false" ht="15" hidden="false" customHeight="true" outlineLevel="0" collapsed="false">
      <c r="A181" s="21" t="n">
        <v>177</v>
      </c>
      <c r="B181" s="22" t="s">
        <v>238</v>
      </c>
      <c r="C181" s="23"/>
      <c r="D181" s="21" t="s">
        <v>15</v>
      </c>
      <c r="E181" s="24" t="s">
        <v>43</v>
      </c>
      <c r="F181" s="25" t="n">
        <v>0.0309953703703704</v>
      </c>
      <c r="G181" s="25" t="n">
        <v>0.0309953703703704</v>
      </c>
      <c r="H181" s="21" t="str">
        <f aca="false">TEXT(INT((HOUR(G181)*3600+MINUTE(G181)*60+SECOND(G181))/$J$3/60),"0")&amp;"."&amp;TEXT(MOD((HOUR(G181)*3600+MINUTE(G181)*60+SECOND(G181))/$J$3,60),"00")&amp;"/km"</f>
        <v>4.15/km</v>
      </c>
      <c r="I181" s="26" t="n">
        <f aca="false">G181-$G$5</f>
        <v>0.00810185185185185</v>
      </c>
      <c r="J181" s="26" t="n">
        <f aca="false">G181-INDEX($G$5:$G$451,MATCH(D181,$D$5:$D$451,0))</f>
        <v>0.00810185185185185</v>
      </c>
    </row>
    <row r="182" customFormat="false" ht="15" hidden="false" customHeight="true" outlineLevel="0" collapsed="false">
      <c r="A182" s="21" t="n">
        <v>178</v>
      </c>
      <c r="B182" s="22" t="s">
        <v>239</v>
      </c>
      <c r="C182" s="23"/>
      <c r="D182" s="21" t="s">
        <v>27</v>
      </c>
      <c r="E182" s="24" t="s">
        <v>64</v>
      </c>
      <c r="F182" s="25" t="n">
        <v>0.0310185185185185</v>
      </c>
      <c r="G182" s="25" t="n">
        <v>0.0310185185185185</v>
      </c>
      <c r="H182" s="21" t="str">
        <f aca="false">TEXT(INT((HOUR(G182)*3600+MINUTE(G182)*60+SECOND(G182))/$J$3/60),"0")&amp;"."&amp;TEXT(MOD((HOUR(G182)*3600+MINUTE(G182)*60+SECOND(G182))/$J$3,60),"00")&amp;"/km"</f>
        <v>4.15/km</v>
      </c>
      <c r="I182" s="26" t="n">
        <f aca="false">G182-$G$5</f>
        <v>0.008125</v>
      </c>
      <c r="J182" s="26" t="n">
        <f aca="false">G182-INDEX($G$5:$G$451,MATCH(D182,$D$5:$D$451,0))</f>
        <v>0.00688657407407407</v>
      </c>
    </row>
    <row r="183" customFormat="false" ht="15" hidden="false" customHeight="true" outlineLevel="0" collapsed="false">
      <c r="A183" s="21" t="n">
        <v>179</v>
      </c>
      <c r="B183" s="22" t="s">
        <v>240</v>
      </c>
      <c r="C183" s="23"/>
      <c r="D183" s="21" t="s">
        <v>75</v>
      </c>
      <c r="E183" s="24" t="s">
        <v>46</v>
      </c>
      <c r="F183" s="25" t="n">
        <v>0.0311574074074074</v>
      </c>
      <c r="G183" s="25" t="n">
        <v>0.0311574074074074</v>
      </c>
      <c r="H183" s="21" t="str">
        <f aca="false">TEXT(INT((HOUR(G183)*3600+MINUTE(G183)*60+SECOND(G183))/$J$3/60),"0")&amp;"."&amp;TEXT(MOD((HOUR(G183)*3600+MINUTE(G183)*60+SECOND(G183))/$J$3,60),"00")&amp;"/km"</f>
        <v>4.16/km</v>
      </c>
      <c r="I183" s="26" t="n">
        <f aca="false">G183-$G$5</f>
        <v>0.00826388888888889</v>
      </c>
      <c r="J183" s="26" t="n">
        <f aca="false">G183-INDEX($G$5:$G$451,MATCH(D183,$D$5:$D$451,0))</f>
        <v>0.00398148148148148</v>
      </c>
    </row>
    <row r="184" customFormat="false" ht="15" hidden="false" customHeight="true" outlineLevel="0" collapsed="false">
      <c r="A184" s="21" t="n">
        <v>180</v>
      </c>
      <c r="B184" s="22" t="s">
        <v>241</v>
      </c>
      <c r="C184" s="23"/>
      <c r="D184" s="21" t="s">
        <v>15</v>
      </c>
      <c r="E184" s="24" t="s">
        <v>113</v>
      </c>
      <c r="F184" s="25" t="n">
        <v>0.0311689814814815</v>
      </c>
      <c r="G184" s="25" t="n">
        <v>0.0311689814814815</v>
      </c>
      <c r="H184" s="21" t="str">
        <f aca="false">TEXT(INT((HOUR(G184)*3600+MINUTE(G184)*60+SECOND(G184))/$J$3/60),"0")&amp;"."&amp;TEXT(MOD((HOUR(G184)*3600+MINUTE(G184)*60+SECOND(G184))/$J$3,60),"00")&amp;"/km"</f>
        <v>4.16/km</v>
      </c>
      <c r="I184" s="26" t="n">
        <f aca="false">G184-$G$5</f>
        <v>0.00827546296296296</v>
      </c>
      <c r="J184" s="26" t="n">
        <f aca="false">G184-INDEX($G$5:$G$451,MATCH(D184,$D$5:$D$451,0))</f>
        <v>0.00827546296296296</v>
      </c>
    </row>
    <row r="185" customFormat="false" ht="15" hidden="false" customHeight="true" outlineLevel="0" collapsed="false">
      <c r="A185" s="21" t="n">
        <v>181</v>
      </c>
      <c r="B185" s="22" t="s">
        <v>242</v>
      </c>
      <c r="C185" s="23"/>
      <c r="D185" s="21" t="s">
        <v>15</v>
      </c>
      <c r="E185" s="24" t="s">
        <v>50</v>
      </c>
      <c r="F185" s="25" t="n">
        <v>0.0311689814814815</v>
      </c>
      <c r="G185" s="25" t="n">
        <v>0.0311689814814815</v>
      </c>
      <c r="H185" s="21" t="str">
        <f aca="false">TEXT(INT((HOUR(G185)*3600+MINUTE(G185)*60+SECOND(G185))/$J$3/60),"0")&amp;"."&amp;TEXT(MOD((HOUR(G185)*3600+MINUTE(G185)*60+SECOND(G185))/$J$3,60),"00")&amp;"/km"</f>
        <v>4.16/km</v>
      </c>
      <c r="I185" s="26" t="n">
        <f aca="false">G185-$G$5</f>
        <v>0.00827546296296296</v>
      </c>
      <c r="J185" s="26" t="n">
        <f aca="false">G185-INDEX($G$5:$G$451,MATCH(D185,$D$5:$D$451,0))</f>
        <v>0.00827546296296296</v>
      </c>
    </row>
    <row r="186" customFormat="false" ht="15" hidden="false" customHeight="true" outlineLevel="0" collapsed="false">
      <c r="A186" s="21" t="n">
        <v>182</v>
      </c>
      <c r="B186" s="22" t="s">
        <v>243</v>
      </c>
      <c r="C186" s="23"/>
      <c r="D186" s="21" t="s">
        <v>120</v>
      </c>
      <c r="E186" s="24" t="s">
        <v>64</v>
      </c>
      <c r="F186" s="25" t="n">
        <v>0.0312731481481482</v>
      </c>
      <c r="G186" s="25" t="n">
        <v>0.0312731481481482</v>
      </c>
      <c r="H186" s="21" t="str">
        <f aca="false">TEXT(INT((HOUR(G186)*3600+MINUTE(G186)*60+SECOND(G186))/$J$3/60),"0")&amp;"."&amp;TEXT(MOD((HOUR(G186)*3600+MINUTE(G186)*60+SECOND(G186))/$J$3,60),"00")&amp;"/km"</f>
        <v>4.17/km</v>
      </c>
      <c r="I186" s="26" t="n">
        <f aca="false">G186-$G$5</f>
        <v>0.00837962962962963</v>
      </c>
      <c r="J186" s="26" t="n">
        <f aca="false">G186-INDEX($G$5:$G$451,MATCH(D186,$D$5:$D$451,0))</f>
        <v>0.00305555555555556</v>
      </c>
    </row>
    <row r="187" customFormat="false" ht="15" hidden="false" customHeight="true" outlineLevel="0" collapsed="false">
      <c r="A187" s="21" t="n">
        <v>183</v>
      </c>
      <c r="B187" s="22" t="s">
        <v>244</v>
      </c>
      <c r="C187" s="23"/>
      <c r="D187" s="21" t="s">
        <v>38</v>
      </c>
      <c r="E187" s="24" t="s">
        <v>22</v>
      </c>
      <c r="F187" s="25" t="n">
        <v>0.0313194444444445</v>
      </c>
      <c r="G187" s="25" t="n">
        <v>0.0313194444444445</v>
      </c>
      <c r="H187" s="21" t="str">
        <f aca="false">TEXT(INT((HOUR(G187)*3600+MINUTE(G187)*60+SECOND(G187))/$J$3/60),"0")&amp;"."&amp;TEXT(MOD((HOUR(G187)*3600+MINUTE(G187)*60+SECOND(G187))/$J$3,60),"00")&amp;"/km"</f>
        <v>4.18/km</v>
      </c>
      <c r="I187" s="26" t="n">
        <f aca="false">G187-$G$5</f>
        <v>0.00842592592592593</v>
      </c>
      <c r="J187" s="26" t="n">
        <f aca="false">G187-INDEX($G$5:$G$451,MATCH(D187,$D$5:$D$451,0))</f>
        <v>0.00571759259259259</v>
      </c>
    </row>
    <row r="188" customFormat="false" ht="15" hidden="false" customHeight="true" outlineLevel="0" collapsed="false">
      <c r="A188" s="21" t="n">
        <v>184</v>
      </c>
      <c r="B188" s="22" t="s">
        <v>245</v>
      </c>
      <c r="C188" s="23"/>
      <c r="D188" s="21" t="s">
        <v>15</v>
      </c>
      <c r="E188" s="24" t="s">
        <v>22</v>
      </c>
      <c r="F188" s="25" t="n">
        <v>0.0313657407407407</v>
      </c>
      <c r="G188" s="25" t="n">
        <v>0.0313657407407407</v>
      </c>
      <c r="H188" s="21" t="str">
        <f aca="false">TEXT(INT((HOUR(G188)*3600+MINUTE(G188)*60+SECOND(G188))/$J$3/60),"0")&amp;"."&amp;TEXT(MOD((HOUR(G188)*3600+MINUTE(G188)*60+SECOND(G188))/$J$3,60),"00")&amp;"/km"</f>
        <v>4.18/km</v>
      </c>
      <c r="I188" s="26" t="n">
        <f aca="false">G188-$G$5</f>
        <v>0.00847222222222222</v>
      </c>
      <c r="J188" s="26" t="n">
        <f aca="false">G188-INDEX($G$5:$G$451,MATCH(D188,$D$5:$D$451,0))</f>
        <v>0.00847222222222222</v>
      </c>
    </row>
    <row r="189" customFormat="false" ht="15" hidden="false" customHeight="true" outlineLevel="0" collapsed="false">
      <c r="A189" s="21" t="n">
        <v>185</v>
      </c>
      <c r="B189" s="22" t="s">
        <v>246</v>
      </c>
      <c r="C189" s="23"/>
      <c r="D189" s="21" t="s">
        <v>118</v>
      </c>
      <c r="E189" s="24" t="s">
        <v>247</v>
      </c>
      <c r="F189" s="25" t="n">
        <v>0.0313657407407407</v>
      </c>
      <c r="G189" s="25" t="n">
        <v>0.0313657407407407</v>
      </c>
      <c r="H189" s="21" t="str">
        <f aca="false">TEXT(INT((HOUR(G189)*3600+MINUTE(G189)*60+SECOND(G189))/$J$3/60),"0")&amp;"."&amp;TEXT(MOD((HOUR(G189)*3600+MINUTE(G189)*60+SECOND(G189))/$J$3,60),"00")&amp;"/km"</f>
        <v>4.18/km</v>
      </c>
      <c r="I189" s="26" t="n">
        <f aca="false">G189-$G$5</f>
        <v>0.00847222222222222</v>
      </c>
      <c r="J189" s="26" t="n">
        <f aca="false">G189-INDEX($G$5:$G$451,MATCH(D189,$D$5:$D$451,0))</f>
        <v>0.00314814814814815</v>
      </c>
    </row>
    <row r="190" customFormat="false" ht="15" hidden="false" customHeight="true" outlineLevel="0" collapsed="false">
      <c r="A190" s="21" t="n">
        <v>186</v>
      </c>
      <c r="B190" s="22" t="s">
        <v>248</v>
      </c>
      <c r="C190" s="23"/>
      <c r="D190" s="21" t="s">
        <v>15</v>
      </c>
      <c r="E190" s="24" t="s">
        <v>50</v>
      </c>
      <c r="F190" s="25" t="n">
        <v>0.031412037037037</v>
      </c>
      <c r="G190" s="25" t="n">
        <v>0.031412037037037</v>
      </c>
      <c r="H190" s="21" t="str">
        <f aca="false">TEXT(INT((HOUR(G190)*3600+MINUTE(G190)*60+SECOND(G190))/$J$3/60),"0")&amp;"."&amp;TEXT(MOD((HOUR(G190)*3600+MINUTE(G190)*60+SECOND(G190))/$J$3,60),"00")&amp;"/km"</f>
        <v>4.18/km</v>
      </c>
      <c r="I190" s="26" t="n">
        <f aca="false">G190-$G$5</f>
        <v>0.00851851851851852</v>
      </c>
      <c r="J190" s="26" t="n">
        <f aca="false">G190-INDEX($G$5:$G$451,MATCH(D190,$D$5:$D$451,0))</f>
        <v>0.00851851851851852</v>
      </c>
    </row>
    <row r="191" customFormat="false" ht="15" hidden="false" customHeight="true" outlineLevel="0" collapsed="false">
      <c r="A191" s="21" t="n">
        <v>187</v>
      </c>
      <c r="B191" s="22" t="s">
        <v>249</v>
      </c>
      <c r="C191" s="23"/>
      <c r="D191" s="21" t="s">
        <v>15</v>
      </c>
      <c r="E191" s="24" t="s">
        <v>50</v>
      </c>
      <c r="F191" s="25" t="n">
        <v>0.0314236111111111</v>
      </c>
      <c r="G191" s="25" t="n">
        <v>0.0314236111111111</v>
      </c>
      <c r="H191" s="21" t="str">
        <f aca="false">TEXT(INT((HOUR(G191)*3600+MINUTE(G191)*60+SECOND(G191))/$J$3/60),"0")&amp;"."&amp;TEXT(MOD((HOUR(G191)*3600+MINUTE(G191)*60+SECOND(G191))/$J$3,60),"00")&amp;"/km"</f>
        <v>4.19/km</v>
      </c>
      <c r="I191" s="26" t="n">
        <f aca="false">G191-$G$5</f>
        <v>0.00853009259259259</v>
      </c>
      <c r="J191" s="26" t="n">
        <f aca="false">G191-INDEX($G$5:$G$451,MATCH(D191,$D$5:$D$451,0))</f>
        <v>0.00853009259259259</v>
      </c>
    </row>
    <row r="192" customFormat="false" ht="15" hidden="false" customHeight="true" outlineLevel="0" collapsed="false">
      <c r="A192" s="21" t="n">
        <v>188</v>
      </c>
      <c r="B192" s="22" t="s">
        <v>250</v>
      </c>
      <c r="C192" s="23"/>
      <c r="D192" s="21" t="s">
        <v>27</v>
      </c>
      <c r="E192" s="24" t="s">
        <v>43</v>
      </c>
      <c r="F192" s="25" t="n">
        <v>0.0314583333333333</v>
      </c>
      <c r="G192" s="25" t="n">
        <v>0.0314583333333333</v>
      </c>
      <c r="H192" s="21" t="str">
        <f aca="false">TEXT(INT((HOUR(G192)*3600+MINUTE(G192)*60+SECOND(G192))/$J$3/60),"0")&amp;"."&amp;TEXT(MOD((HOUR(G192)*3600+MINUTE(G192)*60+SECOND(G192))/$J$3,60),"00")&amp;"/km"</f>
        <v>4.19/km</v>
      </c>
      <c r="I192" s="26" t="n">
        <f aca="false">G192-$G$5</f>
        <v>0.00856481481481482</v>
      </c>
      <c r="J192" s="26" t="n">
        <f aca="false">G192-INDEX($G$5:$G$451,MATCH(D192,$D$5:$D$451,0))</f>
        <v>0.00732638888888889</v>
      </c>
    </row>
    <row r="193" customFormat="false" ht="15" hidden="false" customHeight="true" outlineLevel="0" collapsed="false">
      <c r="A193" s="21" t="n">
        <v>189</v>
      </c>
      <c r="B193" s="22" t="s">
        <v>251</v>
      </c>
      <c r="C193" s="23"/>
      <c r="D193" s="21" t="s">
        <v>45</v>
      </c>
      <c r="E193" s="24" t="s">
        <v>43</v>
      </c>
      <c r="F193" s="25" t="n">
        <v>0.0314583333333333</v>
      </c>
      <c r="G193" s="25" t="n">
        <v>0.0314583333333333</v>
      </c>
      <c r="H193" s="21" t="str">
        <f aca="false">TEXT(INT((HOUR(G193)*3600+MINUTE(G193)*60+SECOND(G193))/$J$3/60),"0")&amp;"."&amp;TEXT(MOD((HOUR(G193)*3600+MINUTE(G193)*60+SECOND(G193))/$J$3,60),"00")&amp;"/km"</f>
        <v>4.19/km</v>
      </c>
      <c r="I193" s="26" t="n">
        <f aca="false">G193-$G$5</f>
        <v>0.00856481481481482</v>
      </c>
      <c r="J193" s="26" t="n">
        <f aca="false">G193-INDEX($G$5:$G$451,MATCH(D193,$D$5:$D$451,0))</f>
        <v>0.005625</v>
      </c>
    </row>
    <row r="194" customFormat="false" ht="15" hidden="false" customHeight="true" outlineLevel="0" collapsed="false">
      <c r="A194" s="21" t="n">
        <v>190</v>
      </c>
      <c r="B194" s="22" t="s">
        <v>252</v>
      </c>
      <c r="C194" s="23"/>
      <c r="D194" s="21" t="s">
        <v>45</v>
      </c>
      <c r="E194" s="24" t="s">
        <v>64</v>
      </c>
      <c r="F194" s="25" t="n">
        <v>0.0315046296296296</v>
      </c>
      <c r="G194" s="25" t="n">
        <v>0.0315046296296296</v>
      </c>
      <c r="H194" s="21" t="str">
        <f aca="false">TEXT(INT((HOUR(G194)*3600+MINUTE(G194)*60+SECOND(G194))/$J$3/60),"0")&amp;"."&amp;TEXT(MOD((HOUR(G194)*3600+MINUTE(G194)*60+SECOND(G194))/$J$3,60),"00")&amp;"/km"</f>
        <v>4.19/km</v>
      </c>
      <c r="I194" s="26" t="n">
        <f aca="false">G194-$G$5</f>
        <v>0.00861111111111111</v>
      </c>
      <c r="J194" s="26" t="n">
        <f aca="false">G194-INDEX($G$5:$G$451,MATCH(D194,$D$5:$D$451,0))</f>
        <v>0.0056712962962963</v>
      </c>
    </row>
    <row r="195" customFormat="false" ht="15" hidden="false" customHeight="true" outlineLevel="0" collapsed="false">
      <c r="A195" s="21" t="n">
        <v>191</v>
      </c>
      <c r="B195" s="22" t="s">
        <v>253</v>
      </c>
      <c r="C195" s="23"/>
      <c r="D195" s="21" t="s">
        <v>45</v>
      </c>
      <c r="E195" s="24" t="s">
        <v>22</v>
      </c>
      <c r="F195" s="25" t="n">
        <v>0.0315393518518519</v>
      </c>
      <c r="G195" s="25" t="n">
        <v>0.0315393518518519</v>
      </c>
      <c r="H195" s="21" t="str">
        <f aca="false">TEXT(INT((HOUR(G195)*3600+MINUTE(G195)*60+SECOND(G195))/$J$3/60),"0")&amp;"."&amp;TEXT(MOD((HOUR(G195)*3600+MINUTE(G195)*60+SECOND(G195))/$J$3,60),"00")&amp;"/km"</f>
        <v>4.20/km</v>
      </c>
      <c r="I195" s="26" t="n">
        <f aca="false">G195-$G$5</f>
        <v>0.00864583333333333</v>
      </c>
      <c r="J195" s="26" t="n">
        <f aca="false">G195-INDEX($G$5:$G$451,MATCH(D195,$D$5:$D$451,0))</f>
        <v>0.00570601851851852</v>
      </c>
    </row>
    <row r="196" customFormat="false" ht="15" hidden="false" customHeight="true" outlineLevel="0" collapsed="false">
      <c r="A196" s="21" t="n">
        <v>192</v>
      </c>
      <c r="B196" s="22" t="s">
        <v>254</v>
      </c>
      <c r="C196" s="23"/>
      <c r="D196" s="21" t="s">
        <v>45</v>
      </c>
      <c r="E196" s="24" t="s">
        <v>56</v>
      </c>
      <c r="F196" s="25" t="n">
        <v>0.0315509259259259</v>
      </c>
      <c r="G196" s="25" t="n">
        <v>0.0315509259259259</v>
      </c>
      <c r="H196" s="21" t="str">
        <f aca="false">TEXT(INT((HOUR(G196)*3600+MINUTE(G196)*60+SECOND(G196))/$J$3/60),"0")&amp;"."&amp;TEXT(MOD((HOUR(G196)*3600+MINUTE(G196)*60+SECOND(G196))/$J$3,60),"00")&amp;"/km"</f>
        <v>4.20/km</v>
      </c>
      <c r="I196" s="26" t="n">
        <f aca="false">G196-$G$5</f>
        <v>0.00865740740740741</v>
      </c>
      <c r="J196" s="26" t="n">
        <f aca="false">G196-INDEX($G$5:$G$451,MATCH(D196,$D$5:$D$451,0))</f>
        <v>0.00571759259259259</v>
      </c>
    </row>
    <row r="197" customFormat="false" ht="15" hidden="false" customHeight="true" outlineLevel="0" collapsed="false">
      <c r="A197" s="21" t="n">
        <v>193</v>
      </c>
      <c r="B197" s="22" t="s">
        <v>255</v>
      </c>
      <c r="C197" s="23"/>
      <c r="D197" s="21" t="s">
        <v>75</v>
      </c>
      <c r="E197" s="24" t="s">
        <v>16</v>
      </c>
      <c r="F197" s="25" t="n">
        <v>0.0315625</v>
      </c>
      <c r="G197" s="25" t="n">
        <v>0.0315625</v>
      </c>
      <c r="H197" s="21" t="str">
        <f aca="false">TEXT(INT((HOUR(G197)*3600+MINUTE(G197)*60+SECOND(G197))/$J$3/60),"0")&amp;"."&amp;TEXT(MOD((HOUR(G197)*3600+MINUTE(G197)*60+SECOND(G197))/$J$3,60),"00")&amp;"/km"</f>
        <v>4.20/km</v>
      </c>
      <c r="I197" s="26" t="n">
        <f aca="false">G197-$G$5</f>
        <v>0.00866898148148148</v>
      </c>
      <c r="J197" s="26" t="n">
        <f aca="false">G197-INDEX($G$5:$G$451,MATCH(D197,$D$5:$D$451,0))</f>
        <v>0.00438657407407407</v>
      </c>
    </row>
    <row r="198" customFormat="false" ht="15" hidden="false" customHeight="true" outlineLevel="0" collapsed="false">
      <c r="A198" s="21" t="n">
        <v>194</v>
      </c>
      <c r="B198" s="22" t="s">
        <v>256</v>
      </c>
      <c r="C198" s="23"/>
      <c r="D198" s="21" t="s">
        <v>120</v>
      </c>
      <c r="E198" s="24" t="s">
        <v>257</v>
      </c>
      <c r="F198" s="25" t="n">
        <v>0.0315625</v>
      </c>
      <c r="G198" s="25" t="n">
        <v>0.0315625</v>
      </c>
      <c r="H198" s="21" t="str">
        <f aca="false">TEXT(INT((HOUR(G198)*3600+MINUTE(G198)*60+SECOND(G198))/$J$3/60),"0")&amp;"."&amp;TEXT(MOD((HOUR(G198)*3600+MINUTE(G198)*60+SECOND(G198))/$J$3,60),"00")&amp;"/km"</f>
        <v>4.20/km</v>
      </c>
      <c r="I198" s="26" t="n">
        <f aca="false">G198-$G$5</f>
        <v>0.00866898148148148</v>
      </c>
      <c r="J198" s="26" t="n">
        <f aca="false">G198-INDEX($G$5:$G$451,MATCH(D198,$D$5:$D$451,0))</f>
        <v>0.00334490740740741</v>
      </c>
    </row>
    <row r="199" customFormat="false" ht="15" hidden="false" customHeight="true" outlineLevel="0" collapsed="false">
      <c r="A199" s="21" t="n">
        <v>195</v>
      </c>
      <c r="B199" s="22" t="s">
        <v>258</v>
      </c>
      <c r="C199" s="23"/>
      <c r="D199" s="21" t="s">
        <v>27</v>
      </c>
      <c r="E199" s="24" t="s">
        <v>110</v>
      </c>
      <c r="F199" s="25" t="n">
        <v>0.0315972222222222</v>
      </c>
      <c r="G199" s="25" t="n">
        <v>0.0315972222222222</v>
      </c>
      <c r="H199" s="21" t="str">
        <f aca="false">TEXT(INT((HOUR(G199)*3600+MINUTE(G199)*60+SECOND(G199))/$J$3/60),"0")&amp;"."&amp;TEXT(MOD((HOUR(G199)*3600+MINUTE(G199)*60+SECOND(G199))/$J$3,60),"00")&amp;"/km"</f>
        <v>4.20/km</v>
      </c>
      <c r="I199" s="26" t="n">
        <f aca="false">G199-$G$5</f>
        <v>0.0087037037037037</v>
      </c>
      <c r="J199" s="26" t="n">
        <f aca="false">G199-INDEX($G$5:$G$451,MATCH(D199,$D$5:$D$451,0))</f>
        <v>0.00746527777777778</v>
      </c>
    </row>
    <row r="200" customFormat="false" ht="15" hidden="false" customHeight="true" outlineLevel="0" collapsed="false">
      <c r="A200" s="21" t="n">
        <v>196</v>
      </c>
      <c r="B200" s="22" t="s">
        <v>259</v>
      </c>
      <c r="C200" s="23"/>
      <c r="D200" s="21" t="s">
        <v>118</v>
      </c>
      <c r="E200" s="24" t="s">
        <v>22</v>
      </c>
      <c r="F200" s="25" t="n">
        <v>0.0316087962962963</v>
      </c>
      <c r="G200" s="25" t="n">
        <v>0.0316087962962963</v>
      </c>
      <c r="H200" s="21" t="str">
        <f aca="false">TEXT(INT((HOUR(G200)*3600+MINUTE(G200)*60+SECOND(G200))/$J$3/60),"0")&amp;"."&amp;TEXT(MOD((HOUR(G200)*3600+MINUTE(G200)*60+SECOND(G200))/$J$3,60),"00")&amp;"/km"</f>
        <v>4.20/km</v>
      </c>
      <c r="I200" s="26" t="n">
        <f aca="false">G200-$G$5</f>
        <v>0.00871527777777778</v>
      </c>
      <c r="J200" s="26" t="n">
        <f aca="false">G200-INDEX($G$5:$G$451,MATCH(D200,$D$5:$D$451,0))</f>
        <v>0.0033912037037037</v>
      </c>
    </row>
    <row r="201" customFormat="false" ht="15" hidden="false" customHeight="true" outlineLevel="0" collapsed="false">
      <c r="A201" s="21" t="n">
        <v>197</v>
      </c>
      <c r="B201" s="22" t="s">
        <v>260</v>
      </c>
      <c r="C201" s="23"/>
      <c r="D201" s="21" t="s">
        <v>118</v>
      </c>
      <c r="E201" s="24" t="s">
        <v>67</v>
      </c>
      <c r="F201" s="25" t="n">
        <v>0.0316550925925926</v>
      </c>
      <c r="G201" s="25" t="n">
        <v>0.0316550925925926</v>
      </c>
      <c r="H201" s="21" t="str">
        <f aca="false">TEXT(INT((HOUR(G201)*3600+MINUTE(G201)*60+SECOND(G201))/$J$3/60),"0")&amp;"."&amp;TEXT(MOD((HOUR(G201)*3600+MINUTE(G201)*60+SECOND(G201))/$J$3,60),"00")&amp;"/km"</f>
        <v>4.20/km</v>
      </c>
      <c r="I201" s="26" t="n">
        <f aca="false">G201-$G$5</f>
        <v>0.00876157407407407</v>
      </c>
      <c r="J201" s="26" t="n">
        <f aca="false">G201-INDEX($G$5:$G$451,MATCH(D201,$D$5:$D$451,0))</f>
        <v>0.0034375</v>
      </c>
    </row>
    <row r="202" customFormat="false" ht="15" hidden="false" customHeight="true" outlineLevel="0" collapsed="false">
      <c r="A202" s="21" t="n">
        <v>198</v>
      </c>
      <c r="B202" s="22" t="s">
        <v>261</v>
      </c>
      <c r="C202" s="23"/>
      <c r="D202" s="21" t="s">
        <v>75</v>
      </c>
      <c r="E202" s="24" t="s">
        <v>54</v>
      </c>
      <c r="F202" s="25" t="n">
        <v>0.0316666666666667</v>
      </c>
      <c r="G202" s="25" t="n">
        <v>0.0316666666666667</v>
      </c>
      <c r="H202" s="21" t="str">
        <f aca="false">TEXT(INT((HOUR(G202)*3600+MINUTE(G202)*60+SECOND(G202))/$J$3/60),"0")&amp;"."&amp;TEXT(MOD((HOUR(G202)*3600+MINUTE(G202)*60+SECOND(G202))/$J$3,60),"00")&amp;"/km"</f>
        <v>4.21/km</v>
      </c>
      <c r="I202" s="26" t="n">
        <f aca="false">G202-$G$5</f>
        <v>0.00877314814814815</v>
      </c>
      <c r="J202" s="26" t="n">
        <f aca="false">G202-INDEX($G$5:$G$451,MATCH(D202,$D$5:$D$451,0))</f>
        <v>0.00449074074074074</v>
      </c>
    </row>
    <row r="203" customFormat="false" ht="15" hidden="false" customHeight="true" outlineLevel="0" collapsed="false">
      <c r="A203" s="21" t="n">
        <v>199</v>
      </c>
      <c r="B203" s="22" t="s">
        <v>262</v>
      </c>
      <c r="C203" s="23"/>
      <c r="D203" s="21" t="s">
        <v>15</v>
      </c>
      <c r="E203" s="24" t="s">
        <v>54</v>
      </c>
      <c r="F203" s="25" t="n">
        <v>0.0316898148148148</v>
      </c>
      <c r="G203" s="25" t="n">
        <v>0.0316898148148148</v>
      </c>
      <c r="H203" s="21" t="str">
        <f aca="false">TEXT(INT((HOUR(G203)*3600+MINUTE(G203)*60+SECOND(G203))/$J$3/60),"0")&amp;"."&amp;TEXT(MOD((HOUR(G203)*3600+MINUTE(G203)*60+SECOND(G203))/$J$3,60),"00")&amp;"/km"</f>
        <v>4.21/km</v>
      </c>
      <c r="I203" s="26" t="n">
        <f aca="false">G203-$G$5</f>
        <v>0.0087962962962963</v>
      </c>
      <c r="J203" s="26" t="n">
        <f aca="false">G203-INDEX($G$5:$G$451,MATCH(D203,$D$5:$D$451,0))</f>
        <v>0.0087962962962963</v>
      </c>
    </row>
    <row r="204" customFormat="false" ht="15" hidden="false" customHeight="true" outlineLevel="0" collapsed="false">
      <c r="A204" s="21" t="n">
        <v>200</v>
      </c>
      <c r="B204" s="22" t="s">
        <v>263</v>
      </c>
      <c r="C204" s="23"/>
      <c r="D204" s="21" t="s">
        <v>27</v>
      </c>
      <c r="E204" s="24" t="s">
        <v>22</v>
      </c>
      <c r="F204" s="25" t="n">
        <v>0.031712962962963</v>
      </c>
      <c r="G204" s="25" t="n">
        <v>0.031712962962963</v>
      </c>
      <c r="H204" s="21" t="str">
        <f aca="false">TEXT(INT((HOUR(G204)*3600+MINUTE(G204)*60+SECOND(G204))/$J$3/60),"0")&amp;"."&amp;TEXT(MOD((HOUR(G204)*3600+MINUTE(G204)*60+SECOND(G204))/$J$3,60),"00")&amp;"/km"</f>
        <v>4.21/km</v>
      </c>
      <c r="I204" s="26" t="n">
        <f aca="false">G204-$G$5</f>
        <v>0.00881944444444444</v>
      </c>
      <c r="J204" s="26" t="n">
        <f aca="false">G204-INDEX($G$5:$G$451,MATCH(D204,$D$5:$D$451,0))</f>
        <v>0.00758101851851852</v>
      </c>
    </row>
    <row r="205" customFormat="false" ht="15" hidden="false" customHeight="true" outlineLevel="0" collapsed="false">
      <c r="A205" s="21" t="n">
        <v>201</v>
      </c>
      <c r="B205" s="22" t="s">
        <v>264</v>
      </c>
      <c r="C205" s="23"/>
      <c r="D205" s="21" t="s">
        <v>75</v>
      </c>
      <c r="E205" s="24" t="s">
        <v>77</v>
      </c>
      <c r="F205" s="25" t="n">
        <v>0.0317476851851852</v>
      </c>
      <c r="G205" s="25" t="n">
        <v>0.0317476851851852</v>
      </c>
      <c r="H205" s="21" t="str">
        <f aca="false">TEXT(INT((HOUR(G205)*3600+MINUTE(G205)*60+SECOND(G205))/$J$3/60),"0")&amp;"."&amp;TEXT(MOD((HOUR(G205)*3600+MINUTE(G205)*60+SECOND(G205))/$J$3,60),"00")&amp;"/km"</f>
        <v>4.21/km</v>
      </c>
      <c r="I205" s="26" t="n">
        <f aca="false">G205-$G$5</f>
        <v>0.00885416666666667</v>
      </c>
      <c r="J205" s="26" t="n">
        <f aca="false">G205-INDEX($G$5:$G$451,MATCH(D205,$D$5:$D$451,0))</f>
        <v>0.00457175925925926</v>
      </c>
    </row>
    <row r="206" customFormat="false" ht="15" hidden="false" customHeight="true" outlineLevel="0" collapsed="false">
      <c r="A206" s="21" t="n">
        <v>202</v>
      </c>
      <c r="B206" s="22" t="s">
        <v>265</v>
      </c>
      <c r="C206" s="23"/>
      <c r="D206" s="21" t="s">
        <v>266</v>
      </c>
      <c r="E206" s="24" t="s">
        <v>64</v>
      </c>
      <c r="F206" s="25" t="n">
        <v>0.0317592592592593</v>
      </c>
      <c r="G206" s="25" t="n">
        <v>0.0317592592592593</v>
      </c>
      <c r="H206" s="21" t="str">
        <f aca="false">TEXT(INT((HOUR(G206)*3600+MINUTE(G206)*60+SECOND(G206))/$J$3/60),"0")&amp;"."&amp;TEXT(MOD((HOUR(G206)*3600+MINUTE(G206)*60+SECOND(G206))/$J$3,60),"00")&amp;"/km"</f>
        <v>4.21/km</v>
      </c>
      <c r="I206" s="26" t="n">
        <f aca="false">G206-$G$5</f>
        <v>0.00886574074074074</v>
      </c>
      <c r="J206" s="26" t="n">
        <f aca="false">G206-INDEX($G$5:$G$451,MATCH(D206,$D$5:$D$451,0))</f>
        <v>0</v>
      </c>
    </row>
    <row r="207" customFormat="false" ht="15" hidden="false" customHeight="true" outlineLevel="0" collapsed="false">
      <c r="A207" s="21" t="n">
        <v>203</v>
      </c>
      <c r="B207" s="22" t="s">
        <v>267</v>
      </c>
      <c r="C207" s="23"/>
      <c r="D207" s="21" t="s">
        <v>75</v>
      </c>
      <c r="E207" s="24" t="s">
        <v>22</v>
      </c>
      <c r="F207" s="25" t="n">
        <v>0.0317824074074074</v>
      </c>
      <c r="G207" s="25" t="n">
        <v>0.0317824074074074</v>
      </c>
      <c r="H207" s="21" t="str">
        <f aca="false">TEXT(INT((HOUR(G207)*3600+MINUTE(G207)*60+SECOND(G207))/$J$3/60),"0")&amp;"."&amp;TEXT(MOD((HOUR(G207)*3600+MINUTE(G207)*60+SECOND(G207))/$J$3,60),"00")&amp;"/km"</f>
        <v>4.22/km</v>
      </c>
      <c r="I207" s="26" t="n">
        <f aca="false">G207-$G$5</f>
        <v>0.00888888888888889</v>
      </c>
      <c r="J207" s="26" t="n">
        <f aca="false">G207-INDEX($G$5:$G$451,MATCH(D207,$D$5:$D$451,0))</f>
        <v>0.00460648148148148</v>
      </c>
    </row>
    <row r="208" customFormat="false" ht="15" hidden="false" customHeight="true" outlineLevel="0" collapsed="false">
      <c r="A208" s="21" t="n">
        <v>204</v>
      </c>
      <c r="B208" s="22" t="s">
        <v>268</v>
      </c>
      <c r="C208" s="23"/>
      <c r="D208" s="21" t="s">
        <v>219</v>
      </c>
      <c r="E208" s="24" t="s">
        <v>110</v>
      </c>
      <c r="F208" s="25" t="n">
        <v>0.0317939814814815</v>
      </c>
      <c r="G208" s="25" t="n">
        <v>0.0317939814814815</v>
      </c>
      <c r="H208" s="21" t="str">
        <f aca="false">TEXT(INT((HOUR(G208)*3600+MINUTE(G208)*60+SECOND(G208))/$J$3/60),"0")&amp;"."&amp;TEXT(MOD((HOUR(G208)*3600+MINUTE(G208)*60+SECOND(G208))/$J$3,60),"00")&amp;"/km"</f>
        <v>4.22/km</v>
      </c>
      <c r="I208" s="26" t="n">
        <f aca="false">G208-$G$5</f>
        <v>0.00890046296296296</v>
      </c>
      <c r="J208" s="26" t="n">
        <f aca="false">G208-INDEX($G$5:$G$451,MATCH(D208,$D$5:$D$451,0))</f>
        <v>0.00136574074074074</v>
      </c>
    </row>
    <row r="209" customFormat="false" ht="15" hidden="false" customHeight="true" outlineLevel="0" collapsed="false">
      <c r="A209" s="21" t="n">
        <v>205</v>
      </c>
      <c r="B209" s="22" t="s">
        <v>269</v>
      </c>
      <c r="C209" s="23"/>
      <c r="D209" s="21" t="s">
        <v>27</v>
      </c>
      <c r="E209" s="24" t="s">
        <v>56</v>
      </c>
      <c r="F209" s="25" t="n">
        <v>0.0318055555555556</v>
      </c>
      <c r="G209" s="25" t="n">
        <v>0.0318055555555556</v>
      </c>
      <c r="H209" s="21" t="str">
        <f aca="false">TEXT(INT((HOUR(G209)*3600+MINUTE(G209)*60+SECOND(G209))/$J$3/60),"0")&amp;"."&amp;TEXT(MOD((HOUR(G209)*3600+MINUTE(G209)*60+SECOND(G209))/$J$3,60),"00")&amp;"/km"</f>
        <v>4.22/km</v>
      </c>
      <c r="I209" s="26" t="n">
        <f aca="false">G209-$G$5</f>
        <v>0.00891203703703704</v>
      </c>
      <c r="J209" s="26" t="n">
        <f aca="false">G209-INDEX($G$5:$G$451,MATCH(D209,$D$5:$D$451,0))</f>
        <v>0.00767361111111111</v>
      </c>
    </row>
    <row r="210" customFormat="false" ht="15" hidden="false" customHeight="true" outlineLevel="0" collapsed="false">
      <c r="A210" s="21" t="n">
        <v>206</v>
      </c>
      <c r="B210" s="22" t="s">
        <v>270</v>
      </c>
      <c r="C210" s="23"/>
      <c r="D210" s="21" t="s">
        <v>27</v>
      </c>
      <c r="E210" s="24" t="s">
        <v>50</v>
      </c>
      <c r="F210" s="25" t="n">
        <v>0.0318171296296296</v>
      </c>
      <c r="G210" s="25" t="n">
        <v>0.0318171296296296</v>
      </c>
      <c r="H210" s="21" t="str">
        <f aca="false">TEXT(INT((HOUR(G210)*3600+MINUTE(G210)*60+SECOND(G210))/$J$3/60),"0")&amp;"."&amp;TEXT(MOD((HOUR(G210)*3600+MINUTE(G210)*60+SECOND(G210))/$J$3,60),"00")&amp;"/km"</f>
        <v>4.22/km</v>
      </c>
      <c r="I210" s="26" t="n">
        <f aca="false">G210-$G$5</f>
        <v>0.00892361111111111</v>
      </c>
      <c r="J210" s="26" t="n">
        <f aca="false">G210-INDEX($G$5:$G$451,MATCH(D210,$D$5:$D$451,0))</f>
        <v>0.00768518518518519</v>
      </c>
    </row>
    <row r="211" customFormat="false" ht="15" hidden="false" customHeight="true" outlineLevel="0" collapsed="false">
      <c r="A211" s="21" t="n">
        <v>207</v>
      </c>
      <c r="B211" s="22" t="s">
        <v>271</v>
      </c>
      <c r="C211" s="23"/>
      <c r="D211" s="21" t="s">
        <v>27</v>
      </c>
      <c r="E211" s="24" t="s">
        <v>110</v>
      </c>
      <c r="F211" s="25" t="n">
        <v>0.0318634259259259</v>
      </c>
      <c r="G211" s="25" t="n">
        <v>0.0318634259259259</v>
      </c>
      <c r="H211" s="21" t="str">
        <f aca="false">TEXT(INT((HOUR(G211)*3600+MINUTE(G211)*60+SECOND(G211))/$J$3/60),"0")&amp;"."&amp;TEXT(MOD((HOUR(G211)*3600+MINUTE(G211)*60+SECOND(G211))/$J$3,60),"00")&amp;"/km"</f>
        <v>4.22/km</v>
      </c>
      <c r="I211" s="26" t="n">
        <f aca="false">G211-$G$5</f>
        <v>0.00896990740740741</v>
      </c>
      <c r="J211" s="26" t="n">
        <f aca="false">G211-INDEX($G$5:$G$451,MATCH(D211,$D$5:$D$451,0))</f>
        <v>0.00773148148148148</v>
      </c>
    </row>
    <row r="212" customFormat="false" ht="15" hidden="false" customHeight="true" outlineLevel="0" collapsed="false">
      <c r="A212" s="21" t="n">
        <v>208</v>
      </c>
      <c r="B212" s="22" t="s">
        <v>272</v>
      </c>
      <c r="C212" s="23"/>
      <c r="D212" s="21" t="s">
        <v>75</v>
      </c>
      <c r="E212" s="24" t="s">
        <v>110</v>
      </c>
      <c r="F212" s="25" t="n">
        <v>0.0319328703703704</v>
      </c>
      <c r="G212" s="25" t="n">
        <v>0.0319328703703704</v>
      </c>
      <c r="H212" s="21" t="str">
        <f aca="false">TEXT(INT((HOUR(G212)*3600+MINUTE(G212)*60+SECOND(G212))/$J$3/60),"0")&amp;"."&amp;TEXT(MOD((HOUR(G212)*3600+MINUTE(G212)*60+SECOND(G212))/$J$3,60),"00")&amp;"/km"</f>
        <v>4.23/km</v>
      </c>
      <c r="I212" s="26" t="n">
        <f aca="false">G212-$G$5</f>
        <v>0.00903935185185185</v>
      </c>
      <c r="J212" s="26" t="n">
        <f aca="false">G212-INDEX($G$5:$G$451,MATCH(D212,$D$5:$D$451,0))</f>
        <v>0.00475694444444445</v>
      </c>
    </row>
    <row r="213" customFormat="false" ht="15" hidden="false" customHeight="true" outlineLevel="0" collapsed="false">
      <c r="A213" s="21" t="n">
        <v>209</v>
      </c>
      <c r="B213" s="22" t="s">
        <v>273</v>
      </c>
      <c r="C213" s="23"/>
      <c r="D213" s="21" t="s">
        <v>38</v>
      </c>
      <c r="E213" s="24" t="s">
        <v>110</v>
      </c>
      <c r="F213" s="25" t="n">
        <v>0.0319675925925926</v>
      </c>
      <c r="G213" s="25" t="n">
        <v>0.0319675925925926</v>
      </c>
      <c r="H213" s="21" t="str">
        <f aca="false">TEXT(INT((HOUR(G213)*3600+MINUTE(G213)*60+SECOND(G213))/$J$3/60),"0")&amp;"."&amp;TEXT(MOD((HOUR(G213)*3600+MINUTE(G213)*60+SECOND(G213))/$J$3,60),"00")&amp;"/km"</f>
        <v>4.23/km</v>
      </c>
      <c r="I213" s="26" t="n">
        <f aca="false">G213-$G$5</f>
        <v>0.00907407407407408</v>
      </c>
      <c r="J213" s="26" t="n">
        <f aca="false">G213-INDEX($G$5:$G$451,MATCH(D213,$D$5:$D$451,0))</f>
        <v>0.00636574074074074</v>
      </c>
    </row>
    <row r="214" customFormat="false" ht="15" hidden="false" customHeight="true" outlineLevel="0" collapsed="false">
      <c r="A214" s="21" t="n">
        <v>210</v>
      </c>
      <c r="B214" s="22" t="s">
        <v>274</v>
      </c>
      <c r="C214" s="23"/>
      <c r="D214" s="21" t="s">
        <v>75</v>
      </c>
      <c r="E214" s="24" t="s">
        <v>52</v>
      </c>
      <c r="F214" s="25" t="n">
        <v>0.0319791666666667</v>
      </c>
      <c r="G214" s="25" t="n">
        <v>0.0319791666666667</v>
      </c>
      <c r="H214" s="21" t="str">
        <f aca="false">TEXT(INT((HOUR(G214)*3600+MINUTE(G214)*60+SECOND(G214))/$J$3/60),"0")&amp;"."&amp;TEXT(MOD((HOUR(G214)*3600+MINUTE(G214)*60+SECOND(G214))/$J$3,60),"00")&amp;"/km"</f>
        <v>4.23/km</v>
      </c>
      <c r="I214" s="26" t="n">
        <f aca="false">G214-$G$5</f>
        <v>0.00908564814814815</v>
      </c>
      <c r="J214" s="26" t="n">
        <f aca="false">G214-INDEX($G$5:$G$451,MATCH(D214,$D$5:$D$451,0))</f>
        <v>0.00480324074074074</v>
      </c>
    </row>
    <row r="215" customFormat="false" ht="15" hidden="false" customHeight="true" outlineLevel="0" collapsed="false">
      <c r="A215" s="21" t="n">
        <v>211</v>
      </c>
      <c r="B215" s="22" t="s">
        <v>275</v>
      </c>
      <c r="C215" s="23"/>
      <c r="D215" s="21" t="s">
        <v>27</v>
      </c>
      <c r="E215" s="24" t="s">
        <v>56</v>
      </c>
      <c r="F215" s="25" t="n">
        <v>0.0320138888888889</v>
      </c>
      <c r="G215" s="25" t="n">
        <v>0.0320138888888889</v>
      </c>
      <c r="H215" s="21" t="str">
        <f aca="false">TEXT(INT((HOUR(G215)*3600+MINUTE(G215)*60+SECOND(G215))/$J$3/60),"0")&amp;"."&amp;TEXT(MOD((HOUR(G215)*3600+MINUTE(G215)*60+SECOND(G215))/$J$3,60),"00")&amp;"/km"</f>
        <v>4.23/km</v>
      </c>
      <c r="I215" s="26" t="n">
        <f aca="false">G215-$G$5</f>
        <v>0.00912037037037037</v>
      </c>
      <c r="J215" s="26" t="n">
        <f aca="false">G215-INDEX($G$5:$G$451,MATCH(D215,$D$5:$D$451,0))</f>
        <v>0.00788194444444445</v>
      </c>
    </row>
    <row r="216" customFormat="false" ht="15" hidden="false" customHeight="true" outlineLevel="0" collapsed="false">
      <c r="A216" s="21" t="n">
        <v>212</v>
      </c>
      <c r="B216" s="22" t="s">
        <v>276</v>
      </c>
      <c r="C216" s="23"/>
      <c r="D216" s="21" t="s">
        <v>186</v>
      </c>
      <c r="E216" s="24" t="s">
        <v>54</v>
      </c>
      <c r="F216" s="25" t="n">
        <v>0.0320601851851852</v>
      </c>
      <c r="G216" s="25" t="n">
        <v>0.0320601851851852</v>
      </c>
      <c r="H216" s="21" t="str">
        <f aca="false">TEXT(INT((HOUR(G216)*3600+MINUTE(G216)*60+SECOND(G216))/$J$3/60),"0")&amp;"."&amp;TEXT(MOD((HOUR(G216)*3600+MINUTE(G216)*60+SECOND(G216))/$J$3,60),"00")&amp;"/km"</f>
        <v>4.24/km</v>
      </c>
      <c r="I216" s="26" t="n">
        <f aca="false">G216-$G$5</f>
        <v>0.00916666666666667</v>
      </c>
      <c r="J216" s="26" t="n">
        <f aca="false">G216-INDEX($G$5:$G$451,MATCH(D216,$D$5:$D$451,0))</f>
        <v>0.00231481481481481</v>
      </c>
    </row>
    <row r="217" customFormat="false" ht="15" hidden="false" customHeight="true" outlineLevel="0" collapsed="false">
      <c r="A217" s="21" t="n">
        <v>213</v>
      </c>
      <c r="B217" s="22" t="s">
        <v>277</v>
      </c>
      <c r="C217" s="23"/>
      <c r="D217" s="21" t="s">
        <v>45</v>
      </c>
      <c r="E217" s="24" t="s">
        <v>54</v>
      </c>
      <c r="F217" s="25" t="n">
        <v>0.0320601851851852</v>
      </c>
      <c r="G217" s="25" t="n">
        <v>0.0320601851851852</v>
      </c>
      <c r="H217" s="21" t="str">
        <f aca="false">TEXT(INT((HOUR(G217)*3600+MINUTE(G217)*60+SECOND(G217))/$J$3/60),"0")&amp;"."&amp;TEXT(MOD((HOUR(G217)*3600+MINUTE(G217)*60+SECOND(G217))/$J$3,60),"00")&amp;"/km"</f>
        <v>4.24/km</v>
      </c>
      <c r="I217" s="26" t="n">
        <f aca="false">G217-$G$5</f>
        <v>0.00916666666666667</v>
      </c>
      <c r="J217" s="26" t="n">
        <f aca="false">G217-INDEX($G$5:$G$451,MATCH(D217,$D$5:$D$451,0))</f>
        <v>0.00622685185185185</v>
      </c>
    </row>
    <row r="218" customFormat="false" ht="15" hidden="false" customHeight="true" outlineLevel="0" collapsed="false">
      <c r="A218" s="21" t="n">
        <v>214</v>
      </c>
      <c r="B218" s="22" t="s">
        <v>278</v>
      </c>
      <c r="C218" s="23"/>
      <c r="D218" s="21" t="s">
        <v>18</v>
      </c>
      <c r="E218" s="24" t="s">
        <v>279</v>
      </c>
      <c r="F218" s="25" t="n">
        <v>0.0320601851851852</v>
      </c>
      <c r="G218" s="25" t="n">
        <v>0.0320601851851852</v>
      </c>
      <c r="H218" s="21" t="str">
        <f aca="false">TEXT(INT((HOUR(G218)*3600+MINUTE(G218)*60+SECOND(G218))/$J$3/60),"0")&amp;"."&amp;TEXT(MOD((HOUR(G218)*3600+MINUTE(G218)*60+SECOND(G218))/$J$3,60),"00")&amp;"/km"</f>
        <v>4.24/km</v>
      </c>
      <c r="I218" s="26" t="n">
        <f aca="false">G218-$G$5</f>
        <v>0.00916666666666667</v>
      </c>
      <c r="J218" s="26" t="n">
        <f aca="false">G218-INDEX($G$5:$G$451,MATCH(D218,$D$5:$D$451,0))</f>
        <v>0.00912037037037037</v>
      </c>
    </row>
    <row r="219" customFormat="false" ht="15" hidden="false" customHeight="true" outlineLevel="0" collapsed="false">
      <c r="A219" s="21" t="n">
        <v>215</v>
      </c>
      <c r="B219" s="22" t="s">
        <v>280</v>
      </c>
      <c r="C219" s="23"/>
      <c r="D219" s="21" t="s">
        <v>45</v>
      </c>
      <c r="E219" s="24" t="s">
        <v>67</v>
      </c>
      <c r="F219" s="25" t="n">
        <v>0.0321527777777778</v>
      </c>
      <c r="G219" s="25" t="n">
        <v>0.0321527777777778</v>
      </c>
      <c r="H219" s="21" t="str">
        <f aca="false">TEXT(INT((HOUR(G219)*3600+MINUTE(G219)*60+SECOND(G219))/$J$3/60),"0")&amp;"."&amp;TEXT(MOD((HOUR(G219)*3600+MINUTE(G219)*60+SECOND(G219))/$J$3,60),"00")&amp;"/km"</f>
        <v>4.25/km</v>
      </c>
      <c r="I219" s="26" t="n">
        <f aca="false">G219-$G$5</f>
        <v>0.00925925925925926</v>
      </c>
      <c r="J219" s="26" t="n">
        <f aca="false">G219-INDEX($G$5:$G$451,MATCH(D219,$D$5:$D$451,0))</f>
        <v>0.00631944444444444</v>
      </c>
    </row>
    <row r="220" customFormat="false" ht="15" hidden="false" customHeight="true" outlineLevel="0" collapsed="false">
      <c r="A220" s="21" t="n">
        <v>216</v>
      </c>
      <c r="B220" s="22" t="s">
        <v>281</v>
      </c>
      <c r="C220" s="23"/>
      <c r="D220" s="21" t="s">
        <v>18</v>
      </c>
      <c r="E220" s="24" t="s">
        <v>67</v>
      </c>
      <c r="F220" s="25" t="n">
        <v>0.0322337962962963</v>
      </c>
      <c r="G220" s="25" t="n">
        <v>0.0322337962962963</v>
      </c>
      <c r="H220" s="21" t="str">
        <f aca="false">TEXT(INT((HOUR(G220)*3600+MINUTE(G220)*60+SECOND(G220))/$J$3/60),"0")&amp;"."&amp;TEXT(MOD((HOUR(G220)*3600+MINUTE(G220)*60+SECOND(G220))/$J$3,60),"00")&amp;"/km"</f>
        <v>4.25/km</v>
      </c>
      <c r="I220" s="26" t="n">
        <f aca="false">G220-$G$5</f>
        <v>0.00934027777777778</v>
      </c>
      <c r="J220" s="26" t="n">
        <f aca="false">G220-INDEX($G$5:$G$451,MATCH(D220,$D$5:$D$451,0))</f>
        <v>0.00929398148148148</v>
      </c>
    </row>
    <row r="221" customFormat="false" ht="15" hidden="false" customHeight="true" outlineLevel="0" collapsed="false">
      <c r="A221" s="21" t="n">
        <v>217</v>
      </c>
      <c r="B221" s="22" t="s">
        <v>282</v>
      </c>
      <c r="C221" s="23"/>
      <c r="D221" s="21" t="s">
        <v>15</v>
      </c>
      <c r="E221" s="24" t="s">
        <v>54</v>
      </c>
      <c r="F221" s="25" t="n">
        <v>0.0322800925925926</v>
      </c>
      <c r="G221" s="25" t="n">
        <v>0.0322800925925926</v>
      </c>
      <c r="H221" s="21" t="str">
        <f aca="false">TEXT(INT((HOUR(G221)*3600+MINUTE(G221)*60+SECOND(G221))/$J$3/60),"0")&amp;"."&amp;TEXT(MOD((HOUR(G221)*3600+MINUTE(G221)*60+SECOND(G221))/$J$3,60),"00")&amp;"/km"</f>
        <v>4.26/km</v>
      </c>
      <c r="I221" s="26" t="n">
        <f aca="false">G221-$G$5</f>
        <v>0.00938657407407407</v>
      </c>
      <c r="J221" s="26" t="n">
        <f aca="false">G221-INDEX($G$5:$G$451,MATCH(D221,$D$5:$D$451,0))</f>
        <v>0.00938657407407407</v>
      </c>
    </row>
    <row r="222" customFormat="false" ht="15" hidden="false" customHeight="true" outlineLevel="0" collapsed="false">
      <c r="A222" s="21" t="n">
        <v>218</v>
      </c>
      <c r="B222" s="22" t="s">
        <v>283</v>
      </c>
      <c r="C222" s="23"/>
      <c r="D222" s="21" t="s">
        <v>15</v>
      </c>
      <c r="E222" s="24" t="s">
        <v>54</v>
      </c>
      <c r="F222" s="25" t="n">
        <v>0.0323032407407407</v>
      </c>
      <c r="G222" s="25" t="n">
        <v>0.0323032407407407</v>
      </c>
      <c r="H222" s="21" t="str">
        <f aca="false">TEXT(INT((HOUR(G222)*3600+MINUTE(G222)*60+SECOND(G222))/$J$3/60),"0")&amp;"."&amp;TEXT(MOD((HOUR(G222)*3600+MINUTE(G222)*60+SECOND(G222))/$J$3,60),"00")&amp;"/km"</f>
        <v>4.26/km</v>
      </c>
      <c r="I222" s="26" t="n">
        <f aca="false">G222-$G$5</f>
        <v>0.00940972222222222</v>
      </c>
      <c r="J222" s="26" t="n">
        <f aca="false">G222-INDEX($G$5:$G$451,MATCH(D222,$D$5:$D$451,0))</f>
        <v>0.00940972222222222</v>
      </c>
    </row>
    <row r="223" customFormat="false" ht="15" hidden="false" customHeight="true" outlineLevel="0" collapsed="false">
      <c r="A223" s="21" t="n">
        <v>219</v>
      </c>
      <c r="B223" s="22" t="s">
        <v>284</v>
      </c>
      <c r="C223" s="23"/>
      <c r="D223" s="21" t="s">
        <v>38</v>
      </c>
      <c r="E223" s="24" t="s">
        <v>64</v>
      </c>
      <c r="F223" s="25" t="n">
        <v>0.0323263888888889</v>
      </c>
      <c r="G223" s="25" t="n">
        <v>0.0323263888888889</v>
      </c>
      <c r="H223" s="21" t="str">
        <f aca="false">TEXT(INT((HOUR(G223)*3600+MINUTE(G223)*60+SECOND(G223))/$J$3/60),"0")&amp;"."&amp;TEXT(MOD((HOUR(G223)*3600+MINUTE(G223)*60+SECOND(G223))/$J$3,60),"00")&amp;"/km"</f>
        <v>4.26/km</v>
      </c>
      <c r="I223" s="26" t="n">
        <f aca="false">G223-$G$5</f>
        <v>0.00943287037037037</v>
      </c>
      <c r="J223" s="26" t="n">
        <f aca="false">G223-INDEX($G$5:$G$451,MATCH(D223,$D$5:$D$451,0))</f>
        <v>0.00672453703703704</v>
      </c>
    </row>
    <row r="224" customFormat="false" ht="15" hidden="false" customHeight="true" outlineLevel="0" collapsed="false">
      <c r="A224" s="21" t="n">
        <v>220</v>
      </c>
      <c r="B224" s="22" t="s">
        <v>285</v>
      </c>
      <c r="C224" s="23"/>
      <c r="D224" s="21" t="s">
        <v>38</v>
      </c>
      <c r="E224" s="24" t="s">
        <v>50</v>
      </c>
      <c r="F224" s="25" t="n">
        <v>0.032337962962963</v>
      </c>
      <c r="G224" s="25" t="n">
        <v>0.032337962962963</v>
      </c>
      <c r="H224" s="21" t="str">
        <f aca="false">TEXT(INT((HOUR(G224)*3600+MINUTE(G224)*60+SECOND(G224))/$J$3/60),"0")&amp;"."&amp;TEXT(MOD((HOUR(G224)*3600+MINUTE(G224)*60+SECOND(G224))/$J$3,60),"00")&amp;"/km"</f>
        <v>4.26/km</v>
      </c>
      <c r="I224" s="26" t="n">
        <f aca="false">G224-$G$5</f>
        <v>0.00944444444444445</v>
      </c>
      <c r="J224" s="26" t="n">
        <f aca="false">G224-INDEX($G$5:$G$451,MATCH(D224,$D$5:$D$451,0))</f>
        <v>0.00673611111111111</v>
      </c>
    </row>
    <row r="225" customFormat="false" ht="15" hidden="false" customHeight="true" outlineLevel="0" collapsed="false">
      <c r="A225" s="21" t="n">
        <v>221</v>
      </c>
      <c r="B225" s="22" t="s">
        <v>286</v>
      </c>
      <c r="C225" s="23"/>
      <c r="D225" s="21" t="s">
        <v>38</v>
      </c>
      <c r="E225" s="24" t="s">
        <v>56</v>
      </c>
      <c r="F225" s="25" t="n">
        <v>0.032349537037037</v>
      </c>
      <c r="G225" s="25" t="n">
        <v>0.032349537037037</v>
      </c>
      <c r="H225" s="21" t="str">
        <f aca="false">TEXT(INT((HOUR(G225)*3600+MINUTE(G225)*60+SECOND(G225))/$J$3/60),"0")&amp;"."&amp;TEXT(MOD((HOUR(G225)*3600+MINUTE(G225)*60+SECOND(G225))/$J$3,60),"00")&amp;"/km"</f>
        <v>4.26/km</v>
      </c>
      <c r="I225" s="26" t="n">
        <f aca="false">G225-$G$5</f>
        <v>0.00945601851851852</v>
      </c>
      <c r="J225" s="26" t="n">
        <f aca="false">G225-INDEX($G$5:$G$451,MATCH(D225,$D$5:$D$451,0))</f>
        <v>0.00674768518518519</v>
      </c>
    </row>
    <row r="226" customFormat="false" ht="15" hidden="false" customHeight="true" outlineLevel="0" collapsed="false">
      <c r="A226" s="21" t="n">
        <v>222</v>
      </c>
      <c r="B226" s="22" t="s">
        <v>287</v>
      </c>
      <c r="C226" s="23"/>
      <c r="D226" s="21" t="s">
        <v>38</v>
      </c>
      <c r="E226" s="24" t="s">
        <v>22</v>
      </c>
      <c r="F226" s="25" t="n">
        <v>0.0324189814814815</v>
      </c>
      <c r="G226" s="25" t="n">
        <v>0.0324189814814815</v>
      </c>
      <c r="H226" s="21" t="str">
        <f aca="false">TEXT(INT((HOUR(G226)*3600+MINUTE(G226)*60+SECOND(G226))/$J$3/60),"0")&amp;"."&amp;TEXT(MOD((HOUR(G226)*3600+MINUTE(G226)*60+SECOND(G226))/$J$3,60),"00")&amp;"/km"</f>
        <v>4.27/km</v>
      </c>
      <c r="I226" s="26" t="n">
        <f aca="false">G226-$G$5</f>
        <v>0.00952546296296296</v>
      </c>
      <c r="J226" s="26" t="n">
        <f aca="false">G226-INDEX($G$5:$G$451,MATCH(D226,$D$5:$D$451,0))</f>
        <v>0.00681712962962963</v>
      </c>
    </row>
    <row r="227" customFormat="false" ht="15" hidden="false" customHeight="true" outlineLevel="0" collapsed="false">
      <c r="A227" s="21" t="n">
        <v>223</v>
      </c>
      <c r="B227" s="22" t="s">
        <v>288</v>
      </c>
      <c r="C227" s="23"/>
      <c r="D227" s="21" t="s">
        <v>38</v>
      </c>
      <c r="E227" s="24" t="s">
        <v>39</v>
      </c>
      <c r="F227" s="25" t="n">
        <v>0.0324305555555556</v>
      </c>
      <c r="G227" s="25" t="n">
        <v>0.0324305555555556</v>
      </c>
      <c r="H227" s="21" t="str">
        <f aca="false">TEXT(INT((HOUR(G227)*3600+MINUTE(G227)*60+SECOND(G227))/$J$3/60),"0")&amp;"."&amp;TEXT(MOD((HOUR(G227)*3600+MINUTE(G227)*60+SECOND(G227))/$J$3,60),"00")&amp;"/km"</f>
        <v>4.27/km</v>
      </c>
      <c r="I227" s="26" t="n">
        <f aca="false">G227-$G$5</f>
        <v>0.00953703703703704</v>
      </c>
      <c r="J227" s="26" t="n">
        <f aca="false">G227-INDEX($G$5:$G$451,MATCH(D227,$D$5:$D$451,0))</f>
        <v>0.0068287037037037</v>
      </c>
    </row>
    <row r="228" customFormat="false" ht="15" hidden="false" customHeight="true" outlineLevel="0" collapsed="false">
      <c r="A228" s="21" t="n">
        <v>224</v>
      </c>
      <c r="B228" s="22" t="s">
        <v>289</v>
      </c>
      <c r="C228" s="23"/>
      <c r="D228" s="21" t="s">
        <v>27</v>
      </c>
      <c r="E228" s="24" t="s">
        <v>32</v>
      </c>
      <c r="F228" s="25" t="n">
        <v>0.0324537037037037</v>
      </c>
      <c r="G228" s="25" t="n">
        <v>0.0324537037037037</v>
      </c>
      <c r="H228" s="21" t="str">
        <f aca="false">TEXT(INT((HOUR(G228)*3600+MINUTE(G228)*60+SECOND(G228))/$J$3/60),"0")&amp;"."&amp;TEXT(MOD((HOUR(G228)*3600+MINUTE(G228)*60+SECOND(G228))/$J$3,60),"00")&amp;"/km"</f>
        <v>4.27/km</v>
      </c>
      <c r="I228" s="26" t="n">
        <f aca="false">G228-$G$5</f>
        <v>0.00956018518518519</v>
      </c>
      <c r="J228" s="26" t="n">
        <f aca="false">G228-INDEX($G$5:$G$451,MATCH(D228,$D$5:$D$451,0))</f>
        <v>0.00832175925925926</v>
      </c>
    </row>
    <row r="229" customFormat="false" ht="15" hidden="false" customHeight="true" outlineLevel="0" collapsed="false">
      <c r="A229" s="21" t="n">
        <v>225</v>
      </c>
      <c r="B229" s="22" t="s">
        <v>290</v>
      </c>
      <c r="C229" s="23"/>
      <c r="D229" s="21" t="s">
        <v>291</v>
      </c>
      <c r="E229" s="24" t="s">
        <v>292</v>
      </c>
      <c r="F229" s="25" t="n">
        <v>0.0324884259259259</v>
      </c>
      <c r="G229" s="25" t="n">
        <v>0.0324884259259259</v>
      </c>
      <c r="H229" s="21" t="str">
        <f aca="false">TEXT(INT((HOUR(G229)*3600+MINUTE(G229)*60+SECOND(G229))/$J$3/60),"0")&amp;"."&amp;TEXT(MOD((HOUR(G229)*3600+MINUTE(G229)*60+SECOND(G229))/$J$3,60),"00")&amp;"/km"</f>
        <v>4.27/km</v>
      </c>
      <c r="I229" s="26" t="n">
        <f aca="false">G229-$G$5</f>
        <v>0.00959490740740741</v>
      </c>
      <c r="J229" s="26" t="n">
        <f aca="false">G229-INDEX($G$5:$G$451,MATCH(D229,$D$5:$D$451,0))</f>
        <v>0</v>
      </c>
    </row>
    <row r="230" customFormat="false" ht="15" hidden="false" customHeight="true" outlineLevel="0" collapsed="false">
      <c r="A230" s="21" t="n">
        <v>226</v>
      </c>
      <c r="B230" s="22" t="s">
        <v>293</v>
      </c>
      <c r="C230" s="23"/>
      <c r="D230" s="21" t="s">
        <v>18</v>
      </c>
      <c r="E230" s="24" t="s">
        <v>43</v>
      </c>
      <c r="F230" s="25" t="n">
        <v>0.0325</v>
      </c>
      <c r="G230" s="25" t="n">
        <v>0.0325</v>
      </c>
      <c r="H230" s="21" t="str">
        <f aca="false">TEXT(INT((HOUR(G230)*3600+MINUTE(G230)*60+SECOND(G230))/$J$3/60),"0")&amp;"."&amp;TEXT(MOD((HOUR(G230)*3600+MINUTE(G230)*60+SECOND(G230))/$J$3,60),"00")&amp;"/km"</f>
        <v>4.27/km</v>
      </c>
      <c r="I230" s="26" t="n">
        <f aca="false">G230-$G$5</f>
        <v>0.00960648148148148</v>
      </c>
      <c r="J230" s="26" t="n">
        <f aca="false">G230-INDEX($G$5:$G$451,MATCH(D230,$D$5:$D$451,0))</f>
        <v>0.00956018518518519</v>
      </c>
    </row>
    <row r="231" customFormat="false" ht="15" hidden="false" customHeight="true" outlineLevel="0" collapsed="false">
      <c r="A231" s="21" t="n">
        <v>227</v>
      </c>
      <c r="B231" s="22" t="s">
        <v>294</v>
      </c>
      <c r="C231" s="23"/>
      <c r="D231" s="21" t="s">
        <v>45</v>
      </c>
      <c r="E231" s="24" t="s">
        <v>56</v>
      </c>
      <c r="F231" s="25" t="n">
        <v>0.0325115740740741</v>
      </c>
      <c r="G231" s="25" t="n">
        <v>0.0325115740740741</v>
      </c>
      <c r="H231" s="21" t="str">
        <f aca="false">TEXT(INT((HOUR(G231)*3600+MINUTE(G231)*60+SECOND(G231))/$J$3/60),"0")&amp;"."&amp;TEXT(MOD((HOUR(G231)*3600+MINUTE(G231)*60+SECOND(G231))/$J$3,60),"00")&amp;"/km"</f>
        <v>4.28/km</v>
      </c>
      <c r="I231" s="26" t="n">
        <f aca="false">G231-$G$5</f>
        <v>0.00961805555555556</v>
      </c>
      <c r="J231" s="26" t="n">
        <f aca="false">G231-INDEX($G$5:$G$451,MATCH(D231,$D$5:$D$451,0))</f>
        <v>0.00667824074074074</v>
      </c>
    </row>
    <row r="232" customFormat="false" ht="15" hidden="false" customHeight="true" outlineLevel="0" collapsed="false">
      <c r="A232" s="21" t="n">
        <v>228</v>
      </c>
      <c r="B232" s="22" t="s">
        <v>295</v>
      </c>
      <c r="C232" s="23"/>
      <c r="D232" s="21" t="s">
        <v>38</v>
      </c>
      <c r="E232" s="24" t="s">
        <v>46</v>
      </c>
      <c r="F232" s="25" t="n">
        <v>0.0325462962962963</v>
      </c>
      <c r="G232" s="25" t="n">
        <v>0.0325462962962963</v>
      </c>
      <c r="H232" s="21" t="str">
        <f aca="false">TEXT(INT((HOUR(G232)*3600+MINUTE(G232)*60+SECOND(G232))/$J$3/60),"0")&amp;"."&amp;TEXT(MOD((HOUR(G232)*3600+MINUTE(G232)*60+SECOND(G232))/$J$3,60),"00")&amp;"/km"</f>
        <v>4.28/km</v>
      </c>
      <c r="I232" s="26" t="n">
        <f aca="false">G232-$G$5</f>
        <v>0.00965277777777778</v>
      </c>
      <c r="J232" s="26" t="n">
        <f aca="false">G232-INDEX($G$5:$G$451,MATCH(D232,$D$5:$D$451,0))</f>
        <v>0.00694444444444444</v>
      </c>
    </row>
    <row r="233" customFormat="false" ht="15" hidden="false" customHeight="true" outlineLevel="0" collapsed="false">
      <c r="A233" s="21" t="n">
        <v>229</v>
      </c>
      <c r="B233" s="22" t="s">
        <v>296</v>
      </c>
      <c r="C233" s="23"/>
      <c r="D233" s="21" t="s">
        <v>38</v>
      </c>
      <c r="E233" s="24" t="s">
        <v>50</v>
      </c>
      <c r="F233" s="25" t="n">
        <v>0.0326041666666667</v>
      </c>
      <c r="G233" s="25" t="n">
        <v>0.0326041666666667</v>
      </c>
      <c r="H233" s="21" t="str">
        <f aca="false">TEXT(INT((HOUR(G233)*3600+MINUTE(G233)*60+SECOND(G233))/$J$3/60),"0")&amp;"."&amp;TEXT(MOD((HOUR(G233)*3600+MINUTE(G233)*60+SECOND(G233))/$J$3,60),"00")&amp;"/km"</f>
        <v>4.28/km</v>
      </c>
      <c r="I233" s="26" t="n">
        <f aca="false">G233-$G$5</f>
        <v>0.00971064814814815</v>
      </c>
      <c r="J233" s="26" t="n">
        <f aca="false">G233-INDEX($G$5:$G$451,MATCH(D233,$D$5:$D$451,0))</f>
        <v>0.00700231481481481</v>
      </c>
    </row>
    <row r="234" customFormat="false" ht="15" hidden="false" customHeight="true" outlineLevel="0" collapsed="false">
      <c r="A234" s="21" t="n">
        <v>230</v>
      </c>
      <c r="B234" s="22" t="s">
        <v>297</v>
      </c>
      <c r="C234" s="23"/>
      <c r="D234" s="21" t="s">
        <v>18</v>
      </c>
      <c r="E234" s="24" t="s">
        <v>50</v>
      </c>
      <c r="F234" s="25" t="n">
        <v>0.0326157407407407</v>
      </c>
      <c r="G234" s="25" t="n">
        <v>0.0326157407407407</v>
      </c>
      <c r="H234" s="21" t="str">
        <f aca="false">TEXT(INT((HOUR(G234)*3600+MINUTE(G234)*60+SECOND(G234))/$J$3/60),"0")&amp;"."&amp;TEXT(MOD((HOUR(G234)*3600+MINUTE(G234)*60+SECOND(G234))/$J$3,60),"00")&amp;"/km"</f>
        <v>4.28/km</v>
      </c>
      <c r="I234" s="26" t="n">
        <f aca="false">G234-$G$5</f>
        <v>0.00972222222222222</v>
      </c>
      <c r="J234" s="26" t="n">
        <f aca="false">G234-INDEX($G$5:$G$451,MATCH(D234,$D$5:$D$451,0))</f>
        <v>0.00967592592592593</v>
      </c>
    </row>
    <row r="235" customFormat="false" ht="15" hidden="false" customHeight="true" outlineLevel="0" collapsed="false">
      <c r="A235" s="21" t="n">
        <v>231</v>
      </c>
      <c r="B235" s="22" t="s">
        <v>298</v>
      </c>
      <c r="C235" s="23"/>
      <c r="D235" s="21" t="s">
        <v>118</v>
      </c>
      <c r="E235" s="24" t="s">
        <v>39</v>
      </c>
      <c r="F235" s="25" t="n">
        <v>0.0326157407407407</v>
      </c>
      <c r="G235" s="25" t="n">
        <v>0.0326157407407407</v>
      </c>
      <c r="H235" s="21" t="str">
        <f aca="false">TEXT(INT((HOUR(G235)*3600+MINUTE(G235)*60+SECOND(G235))/$J$3/60),"0")&amp;"."&amp;TEXT(MOD((HOUR(G235)*3600+MINUTE(G235)*60+SECOND(G235))/$J$3,60),"00")&amp;"/km"</f>
        <v>4.28/km</v>
      </c>
      <c r="I235" s="26" t="n">
        <f aca="false">G235-$G$5</f>
        <v>0.00972222222222222</v>
      </c>
      <c r="J235" s="26" t="n">
        <f aca="false">G235-INDEX($G$5:$G$451,MATCH(D235,$D$5:$D$451,0))</f>
        <v>0.00439814814814815</v>
      </c>
    </row>
    <row r="236" customFormat="false" ht="15" hidden="false" customHeight="true" outlineLevel="0" collapsed="false">
      <c r="A236" s="21" t="n">
        <v>232</v>
      </c>
      <c r="B236" s="22" t="s">
        <v>299</v>
      </c>
      <c r="C236" s="23"/>
      <c r="D236" s="21" t="s">
        <v>186</v>
      </c>
      <c r="E236" s="24" t="s">
        <v>59</v>
      </c>
      <c r="F236" s="25" t="n">
        <v>0.0326157407407407</v>
      </c>
      <c r="G236" s="25" t="n">
        <v>0.0326157407407407</v>
      </c>
      <c r="H236" s="21" t="str">
        <f aca="false">TEXT(INT((HOUR(G236)*3600+MINUTE(G236)*60+SECOND(G236))/$J$3/60),"0")&amp;"."&amp;TEXT(MOD((HOUR(G236)*3600+MINUTE(G236)*60+SECOND(G236))/$J$3,60),"00")&amp;"/km"</f>
        <v>4.28/km</v>
      </c>
      <c r="I236" s="26" t="n">
        <f aca="false">G236-$G$5</f>
        <v>0.00972222222222222</v>
      </c>
      <c r="J236" s="26" t="n">
        <f aca="false">G236-INDEX($G$5:$G$451,MATCH(D236,$D$5:$D$451,0))</f>
        <v>0.00287037037037037</v>
      </c>
    </row>
    <row r="237" customFormat="false" ht="15" hidden="false" customHeight="true" outlineLevel="0" collapsed="false">
      <c r="A237" s="21" t="n">
        <v>233</v>
      </c>
      <c r="B237" s="22" t="s">
        <v>300</v>
      </c>
      <c r="C237" s="23"/>
      <c r="D237" s="21" t="s">
        <v>45</v>
      </c>
      <c r="E237" s="24" t="s">
        <v>292</v>
      </c>
      <c r="F237" s="25" t="n">
        <v>0.0326273148148148</v>
      </c>
      <c r="G237" s="25" t="n">
        <v>0.0326273148148148</v>
      </c>
      <c r="H237" s="21" t="str">
        <f aca="false">TEXT(INT((HOUR(G237)*3600+MINUTE(G237)*60+SECOND(G237))/$J$3/60),"0")&amp;"."&amp;TEXT(MOD((HOUR(G237)*3600+MINUTE(G237)*60+SECOND(G237))/$J$3,60),"00")&amp;"/km"</f>
        <v>4.28/km</v>
      </c>
      <c r="I237" s="26" t="n">
        <f aca="false">G237-$G$5</f>
        <v>0.0097337962962963</v>
      </c>
      <c r="J237" s="26" t="n">
        <f aca="false">G237-INDEX($G$5:$G$451,MATCH(D237,$D$5:$D$451,0))</f>
        <v>0.00679398148148148</v>
      </c>
    </row>
    <row r="238" customFormat="false" ht="15" hidden="false" customHeight="true" outlineLevel="0" collapsed="false">
      <c r="A238" s="21" t="n">
        <v>234</v>
      </c>
      <c r="B238" s="22" t="s">
        <v>301</v>
      </c>
      <c r="C238" s="23"/>
      <c r="D238" s="21" t="s">
        <v>27</v>
      </c>
      <c r="E238" s="24" t="s">
        <v>43</v>
      </c>
      <c r="F238" s="25" t="n">
        <v>0.0326388888888889</v>
      </c>
      <c r="G238" s="25" t="n">
        <v>0.0326388888888889</v>
      </c>
      <c r="H238" s="21" t="str">
        <f aca="false">TEXT(INT((HOUR(G238)*3600+MINUTE(G238)*60+SECOND(G238))/$J$3/60),"0")&amp;"."&amp;TEXT(MOD((HOUR(G238)*3600+MINUTE(G238)*60+SECOND(G238))/$J$3,60),"00")&amp;"/km"</f>
        <v>4.29/km</v>
      </c>
      <c r="I238" s="26" t="n">
        <f aca="false">G238-$G$5</f>
        <v>0.00974537037037037</v>
      </c>
      <c r="J238" s="26" t="n">
        <f aca="false">G238-INDEX($G$5:$G$451,MATCH(D238,$D$5:$D$451,0))</f>
        <v>0.00850694444444444</v>
      </c>
    </row>
    <row r="239" customFormat="false" ht="15" hidden="false" customHeight="true" outlineLevel="0" collapsed="false">
      <c r="A239" s="21" t="n">
        <v>235</v>
      </c>
      <c r="B239" s="22" t="s">
        <v>302</v>
      </c>
      <c r="C239" s="23"/>
      <c r="D239" s="21" t="s">
        <v>18</v>
      </c>
      <c r="E239" s="24" t="s">
        <v>43</v>
      </c>
      <c r="F239" s="25" t="n">
        <v>0.032662037037037</v>
      </c>
      <c r="G239" s="25" t="n">
        <v>0.032662037037037</v>
      </c>
      <c r="H239" s="21" t="str">
        <f aca="false">TEXT(INT((HOUR(G239)*3600+MINUTE(G239)*60+SECOND(G239))/$J$3/60),"0")&amp;"."&amp;TEXT(MOD((HOUR(G239)*3600+MINUTE(G239)*60+SECOND(G239))/$J$3,60),"00")&amp;"/km"</f>
        <v>4.29/km</v>
      </c>
      <c r="I239" s="26" t="n">
        <f aca="false">G239-$G$5</f>
        <v>0.00976851851851852</v>
      </c>
      <c r="J239" s="26" t="n">
        <f aca="false">G239-INDEX($G$5:$G$451,MATCH(D239,$D$5:$D$451,0))</f>
        <v>0.00972222222222222</v>
      </c>
    </row>
    <row r="240" customFormat="false" ht="15" hidden="false" customHeight="true" outlineLevel="0" collapsed="false">
      <c r="A240" s="21" t="n">
        <v>236</v>
      </c>
      <c r="B240" s="22" t="s">
        <v>303</v>
      </c>
      <c r="C240" s="23"/>
      <c r="D240" s="21" t="s">
        <v>18</v>
      </c>
      <c r="E240" s="24" t="s">
        <v>43</v>
      </c>
      <c r="F240" s="25" t="n">
        <v>0.0326736111111111</v>
      </c>
      <c r="G240" s="25" t="n">
        <v>0.0326736111111111</v>
      </c>
      <c r="H240" s="21" t="str">
        <f aca="false">TEXT(INT((HOUR(G240)*3600+MINUTE(G240)*60+SECOND(G240))/$J$3/60),"0")&amp;"."&amp;TEXT(MOD((HOUR(G240)*3600+MINUTE(G240)*60+SECOND(G240))/$J$3,60),"00")&amp;"/km"</f>
        <v>4.29/km</v>
      </c>
      <c r="I240" s="26" t="n">
        <f aca="false">G240-$G$5</f>
        <v>0.00978009259259259</v>
      </c>
      <c r="J240" s="26" t="n">
        <f aca="false">G240-INDEX($G$5:$G$451,MATCH(D240,$D$5:$D$451,0))</f>
        <v>0.0097337962962963</v>
      </c>
    </row>
    <row r="241" customFormat="false" ht="15" hidden="false" customHeight="true" outlineLevel="0" collapsed="false">
      <c r="A241" s="21" t="n">
        <v>237</v>
      </c>
      <c r="B241" s="22" t="s">
        <v>304</v>
      </c>
      <c r="C241" s="23"/>
      <c r="D241" s="21" t="s">
        <v>38</v>
      </c>
      <c r="E241" s="24" t="s">
        <v>54</v>
      </c>
      <c r="F241" s="25" t="n">
        <v>0.0326967592592593</v>
      </c>
      <c r="G241" s="25" t="n">
        <v>0.0326967592592593</v>
      </c>
      <c r="H241" s="21" t="str">
        <f aca="false">TEXT(INT((HOUR(G241)*3600+MINUTE(G241)*60+SECOND(G241))/$J$3/60),"0")&amp;"."&amp;TEXT(MOD((HOUR(G241)*3600+MINUTE(G241)*60+SECOND(G241))/$J$3,60),"00")&amp;"/km"</f>
        <v>4.29/km</v>
      </c>
      <c r="I241" s="26" t="n">
        <f aca="false">G241-$G$5</f>
        <v>0.00980324074074074</v>
      </c>
      <c r="J241" s="26" t="n">
        <f aca="false">G241-INDEX($G$5:$G$451,MATCH(D241,$D$5:$D$451,0))</f>
        <v>0.00709490740740741</v>
      </c>
    </row>
    <row r="242" customFormat="false" ht="15" hidden="false" customHeight="true" outlineLevel="0" collapsed="false">
      <c r="A242" s="21" t="n">
        <v>238</v>
      </c>
      <c r="B242" s="22" t="s">
        <v>305</v>
      </c>
      <c r="C242" s="23"/>
      <c r="D242" s="21" t="s">
        <v>15</v>
      </c>
      <c r="E242" s="24" t="s">
        <v>39</v>
      </c>
      <c r="F242" s="25" t="n">
        <v>0.0327083333333333</v>
      </c>
      <c r="G242" s="25" t="n">
        <v>0.0327083333333333</v>
      </c>
      <c r="H242" s="21" t="str">
        <f aca="false">TEXT(INT((HOUR(G242)*3600+MINUTE(G242)*60+SECOND(G242))/$J$3/60),"0")&amp;"."&amp;TEXT(MOD((HOUR(G242)*3600+MINUTE(G242)*60+SECOND(G242))/$J$3,60),"00")&amp;"/km"</f>
        <v>4.29/km</v>
      </c>
      <c r="I242" s="26" t="n">
        <f aca="false">G242-$G$5</f>
        <v>0.00981481481481481</v>
      </c>
      <c r="J242" s="26" t="n">
        <f aca="false">G242-INDEX($G$5:$G$451,MATCH(D242,$D$5:$D$451,0))</f>
        <v>0.00981481481481481</v>
      </c>
    </row>
    <row r="243" customFormat="false" ht="15" hidden="false" customHeight="true" outlineLevel="0" collapsed="false">
      <c r="A243" s="21" t="n">
        <v>239</v>
      </c>
      <c r="B243" s="22" t="s">
        <v>306</v>
      </c>
      <c r="C243" s="23"/>
      <c r="D243" s="21" t="s">
        <v>38</v>
      </c>
      <c r="E243" s="24" t="s">
        <v>46</v>
      </c>
      <c r="F243" s="25" t="n">
        <v>0.0327777777777778</v>
      </c>
      <c r="G243" s="25" t="n">
        <v>0.0327777777777778</v>
      </c>
      <c r="H243" s="21" t="str">
        <f aca="false">TEXT(INT((HOUR(G243)*3600+MINUTE(G243)*60+SECOND(G243))/$J$3/60),"0")&amp;"."&amp;TEXT(MOD((HOUR(G243)*3600+MINUTE(G243)*60+SECOND(G243))/$J$3,60),"00")&amp;"/km"</f>
        <v>4.30/km</v>
      </c>
      <c r="I243" s="26" t="n">
        <f aca="false">G243-$G$5</f>
        <v>0.00988425925925926</v>
      </c>
      <c r="J243" s="26" t="n">
        <f aca="false">G243-INDEX($G$5:$G$451,MATCH(D243,$D$5:$D$451,0))</f>
        <v>0.00717592592592593</v>
      </c>
    </row>
    <row r="244" customFormat="false" ht="15" hidden="false" customHeight="true" outlineLevel="0" collapsed="false">
      <c r="A244" s="21" t="n">
        <v>240</v>
      </c>
      <c r="B244" s="22" t="s">
        <v>307</v>
      </c>
      <c r="C244" s="23"/>
      <c r="D244" s="21" t="s">
        <v>27</v>
      </c>
      <c r="E244" s="24" t="s">
        <v>22</v>
      </c>
      <c r="F244" s="25" t="n">
        <v>0.0328125</v>
      </c>
      <c r="G244" s="25" t="n">
        <v>0.0328125</v>
      </c>
      <c r="H244" s="21" t="str">
        <f aca="false">TEXT(INT((HOUR(G244)*3600+MINUTE(G244)*60+SECOND(G244))/$J$3/60),"0")&amp;"."&amp;TEXT(MOD((HOUR(G244)*3600+MINUTE(G244)*60+SECOND(G244))/$J$3,60),"00")&amp;"/km"</f>
        <v>4.30/km</v>
      </c>
      <c r="I244" s="26" t="n">
        <f aca="false">G244-$G$5</f>
        <v>0.00991898148148148</v>
      </c>
      <c r="J244" s="26" t="n">
        <f aca="false">G244-INDEX($G$5:$G$451,MATCH(D244,$D$5:$D$451,0))</f>
        <v>0.00868055555555556</v>
      </c>
    </row>
    <row r="245" customFormat="false" ht="15" hidden="false" customHeight="true" outlineLevel="0" collapsed="false">
      <c r="A245" s="21" t="n">
        <v>241</v>
      </c>
      <c r="B245" s="22" t="s">
        <v>308</v>
      </c>
      <c r="C245" s="23"/>
      <c r="D245" s="21" t="s">
        <v>120</v>
      </c>
      <c r="E245" s="24" t="s">
        <v>56</v>
      </c>
      <c r="F245" s="25" t="n">
        <v>0.0328240740740741</v>
      </c>
      <c r="G245" s="25" t="n">
        <v>0.0328240740740741</v>
      </c>
      <c r="H245" s="21" t="str">
        <f aca="false">TEXT(INT((HOUR(G245)*3600+MINUTE(G245)*60+SECOND(G245))/$J$3/60),"0")&amp;"."&amp;TEXT(MOD((HOUR(G245)*3600+MINUTE(G245)*60+SECOND(G245))/$J$3,60),"00")&amp;"/km"</f>
        <v>4.30/km</v>
      </c>
      <c r="I245" s="26" t="n">
        <f aca="false">G245-$G$5</f>
        <v>0.00993055555555556</v>
      </c>
      <c r="J245" s="26" t="n">
        <f aca="false">G245-INDEX($G$5:$G$451,MATCH(D245,$D$5:$D$451,0))</f>
        <v>0.00460648148148148</v>
      </c>
    </row>
    <row r="246" customFormat="false" ht="15" hidden="false" customHeight="true" outlineLevel="0" collapsed="false">
      <c r="A246" s="21" t="n">
        <v>242</v>
      </c>
      <c r="B246" s="22" t="s">
        <v>309</v>
      </c>
      <c r="C246" s="23"/>
      <c r="D246" s="21" t="s">
        <v>45</v>
      </c>
      <c r="E246" s="24" t="s">
        <v>56</v>
      </c>
      <c r="F246" s="25" t="n">
        <v>0.0328356481481482</v>
      </c>
      <c r="G246" s="25" t="n">
        <v>0.0328356481481482</v>
      </c>
      <c r="H246" s="21" t="str">
        <f aca="false">TEXT(INT((HOUR(G246)*3600+MINUTE(G246)*60+SECOND(G246))/$J$3/60),"0")&amp;"."&amp;TEXT(MOD((HOUR(G246)*3600+MINUTE(G246)*60+SECOND(G246))/$J$3,60),"00")&amp;"/km"</f>
        <v>4.30/km</v>
      </c>
      <c r="I246" s="26" t="n">
        <f aca="false">G246-$G$5</f>
        <v>0.00994212962962963</v>
      </c>
      <c r="J246" s="26" t="n">
        <f aca="false">G246-INDEX($G$5:$G$451,MATCH(D246,$D$5:$D$451,0))</f>
        <v>0.00700231481481481</v>
      </c>
    </row>
    <row r="247" customFormat="false" ht="15" hidden="false" customHeight="true" outlineLevel="0" collapsed="false">
      <c r="A247" s="21" t="n">
        <v>243</v>
      </c>
      <c r="B247" s="22" t="s">
        <v>310</v>
      </c>
      <c r="C247" s="23"/>
      <c r="D247" s="21" t="s">
        <v>38</v>
      </c>
      <c r="E247" s="24" t="s">
        <v>39</v>
      </c>
      <c r="F247" s="25" t="n">
        <v>0.0328935185185185</v>
      </c>
      <c r="G247" s="25" t="n">
        <v>0.0328935185185185</v>
      </c>
      <c r="H247" s="21" t="str">
        <f aca="false">TEXT(INT((HOUR(G247)*3600+MINUTE(G247)*60+SECOND(G247))/$J$3/60),"0")&amp;"."&amp;TEXT(MOD((HOUR(G247)*3600+MINUTE(G247)*60+SECOND(G247))/$J$3,60),"00")&amp;"/km"</f>
        <v>4.31/km</v>
      </c>
      <c r="I247" s="26" t="n">
        <f aca="false">G247-$G$5</f>
        <v>0.01</v>
      </c>
      <c r="J247" s="26" t="n">
        <f aca="false">G247-INDEX($G$5:$G$451,MATCH(D247,$D$5:$D$451,0))</f>
        <v>0.00729166666666667</v>
      </c>
    </row>
    <row r="248" customFormat="false" ht="15" hidden="false" customHeight="true" outlineLevel="0" collapsed="false">
      <c r="A248" s="21" t="n">
        <v>244</v>
      </c>
      <c r="B248" s="22" t="s">
        <v>311</v>
      </c>
      <c r="C248" s="23"/>
      <c r="D248" s="21" t="s">
        <v>91</v>
      </c>
      <c r="E248" s="24" t="s">
        <v>22</v>
      </c>
      <c r="F248" s="25" t="n">
        <v>0.0329398148148148</v>
      </c>
      <c r="G248" s="25" t="n">
        <v>0.0329398148148148</v>
      </c>
      <c r="H248" s="21" t="str">
        <f aca="false">TEXT(INT((HOUR(G248)*3600+MINUTE(G248)*60+SECOND(G248))/$J$3/60),"0")&amp;"."&amp;TEXT(MOD((HOUR(G248)*3600+MINUTE(G248)*60+SECOND(G248))/$J$3,60),"00")&amp;"/km"</f>
        <v>4.31/km</v>
      </c>
      <c r="I248" s="26" t="n">
        <f aca="false">G248-$G$5</f>
        <v>0.0100462962962963</v>
      </c>
      <c r="J248" s="26" t="n">
        <f aca="false">G248-INDEX($G$5:$G$451,MATCH(D248,$D$5:$D$451,0))</f>
        <v>0.00537037037037037</v>
      </c>
    </row>
    <row r="249" customFormat="false" ht="15" hidden="false" customHeight="true" outlineLevel="0" collapsed="false">
      <c r="A249" s="21" t="n">
        <v>245</v>
      </c>
      <c r="B249" s="22" t="s">
        <v>312</v>
      </c>
      <c r="C249" s="23"/>
      <c r="D249" s="21" t="s">
        <v>38</v>
      </c>
      <c r="E249" s="24" t="s">
        <v>54</v>
      </c>
      <c r="F249" s="25" t="n">
        <v>0.032974537037037</v>
      </c>
      <c r="G249" s="25" t="n">
        <v>0.032974537037037</v>
      </c>
      <c r="H249" s="21" t="str">
        <f aca="false">TEXT(INT((HOUR(G249)*3600+MINUTE(G249)*60+SECOND(G249))/$J$3/60),"0")&amp;"."&amp;TEXT(MOD((HOUR(G249)*3600+MINUTE(G249)*60+SECOND(G249))/$J$3,60),"00")&amp;"/km"</f>
        <v>4.31/km</v>
      </c>
      <c r="I249" s="26" t="n">
        <f aca="false">G249-$G$5</f>
        <v>0.0100810185185185</v>
      </c>
      <c r="J249" s="26" t="n">
        <f aca="false">G249-INDEX($G$5:$G$451,MATCH(D249,$D$5:$D$451,0))</f>
        <v>0.00737268518518519</v>
      </c>
    </row>
    <row r="250" customFormat="false" ht="15" hidden="false" customHeight="true" outlineLevel="0" collapsed="false">
      <c r="A250" s="21" t="n">
        <v>246</v>
      </c>
      <c r="B250" s="22" t="s">
        <v>313</v>
      </c>
      <c r="C250" s="23"/>
      <c r="D250" s="21" t="s">
        <v>27</v>
      </c>
      <c r="E250" s="24" t="s">
        <v>54</v>
      </c>
      <c r="F250" s="25" t="n">
        <v>0.032974537037037</v>
      </c>
      <c r="G250" s="25" t="n">
        <v>0.032974537037037</v>
      </c>
      <c r="H250" s="21" t="str">
        <f aca="false">TEXT(INT((HOUR(G250)*3600+MINUTE(G250)*60+SECOND(G250))/$J$3/60),"0")&amp;"."&amp;TEXT(MOD((HOUR(G250)*3600+MINUTE(G250)*60+SECOND(G250))/$J$3,60),"00")&amp;"/km"</f>
        <v>4.31/km</v>
      </c>
      <c r="I250" s="26" t="n">
        <f aca="false">G250-$G$5</f>
        <v>0.0100810185185185</v>
      </c>
      <c r="J250" s="26" t="n">
        <f aca="false">G250-INDEX($G$5:$G$451,MATCH(D250,$D$5:$D$451,0))</f>
        <v>0.00884259259259259</v>
      </c>
    </row>
    <row r="251" customFormat="false" ht="15" hidden="false" customHeight="true" outlineLevel="0" collapsed="false">
      <c r="A251" s="21" t="n">
        <v>247</v>
      </c>
      <c r="B251" s="22" t="s">
        <v>314</v>
      </c>
      <c r="C251" s="23"/>
      <c r="D251" s="21" t="s">
        <v>27</v>
      </c>
      <c r="E251" s="24" t="s">
        <v>54</v>
      </c>
      <c r="F251" s="25" t="n">
        <v>0.0329976851851852</v>
      </c>
      <c r="G251" s="25" t="n">
        <v>0.0329976851851852</v>
      </c>
      <c r="H251" s="21" t="str">
        <f aca="false">TEXT(INT((HOUR(G251)*3600+MINUTE(G251)*60+SECOND(G251))/$J$3/60),"0")&amp;"."&amp;TEXT(MOD((HOUR(G251)*3600+MINUTE(G251)*60+SECOND(G251))/$J$3,60),"00")&amp;"/km"</f>
        <v>4.32/km</v>
      </c>
      <c r="I251" s="26" t="n">
        <f aca="false">G251-$G$5</f>
        <v>0.0101041666666667</v>
      </c>
      <c r="J251" s="26" t="n">
        <f aca="false">G251-INDEX($G$5:$G$451,MATCH(D251,$D$5:$D$451,0))</f>
        <v>0.00886574074074074</v>
      </c>
    </row>
    <row r="252" customFormat="false" ht="15" hidden="false" customHeight="true" outlineLevel="0" collapsed="false">
      <c r="A252" s="21" t="n">
        <v>248</v>
      </c>
      <c r="B252" s="22" t="s">
        <v>315</v>
      </c>
      <c r="C252" s="23"/>
      <c r="D252" s="21" t="s">
        <v>75</v>
      </c>
      <c r="E252" s="24" t="s">
        <v>115</v>
      </c>
      <c r="F252" s="25" t="n">
        <v>0.0330208333333333</v>
      </c>
      <c r="G252" s="25" t="n">
        <v>0.0330208333333333</v>
      </c>
      <c r="H252" s="21" t="str">
        <f aca="false">TEXT(INT((HOUR(G252)*3600+MINUTE(G252)*60+SECOND(G252))/$J$3/60),"0")&amp;"."&amp;TEXT(MOD((HOUR(G252)*3600+MINUTE(G252)*60+SECOND(G252))/$J$3,60),"00")&amp;"/km"</f>
        <v>4.32/km</v>
      </c>
      <c r="I252" s="26" t="n">
        <f aca="false">G252-$G$5</f>
        <v>0.0101273148148148</v>
      </c>
      <c r="J252" s="26" t="n">
        <f aca="false">G252-INDEX($G$5:$G$451,MATCH(D252,$D$5:$D$451,0))</f>
        <v>0.00584490740740741</v>
      </c>
    </row>
    <row r="253" customFormat="false" ht="15" hidden="false" customHeight="true" outlineLevel="0" collapsed="false">
      <c r="A253" s="21" t="n">
        <v>249</v>
      </c>
      <c r="B253" s="22" t="s">
        <v>316</v>
      </c>
      <c r="C253" s="23"/>
      <c r="D253" s="21" t="s">
        <v>75</v>
      </c>
      <c r="E253" s="24" t="s">
        <v>110</v>
      </c>
      <c r="F253" s="25" t="n">
        <v>0.0330324074074074</v>
      </c>
      <c r="G253" s="25" t="n">
        <v>0.0330324074074074</v>
      </c>
      <c r="H253" s="21" t="str">
        <f aca="false">TEXT(INT((HOUR(G253)*3600+MINUTE(G253)*60+SECOND(G253))/$J$3/60),"0")&amp;"."&amp;TEXT(MOD((HOUR(G253)*3600+MINUTE(G253)*60+SECOND(G253))/$J$3,60),"00")&amp;"/km"</f>
        <v>4.32/km</v>
      </c>
      <c r="I253" s="26" t="n">
        <f aca="false">G253-$G$5</f>
        <v>0.0101388888888889</v>
      </c>
      <c r="J253" s="26" t="n">
        <f aca="false">G253-INDEX($G$5:$G$451,MATCH(D253,$D$5:$D$451,0))</f>
        <v>0.00585648148148148</v>
      </c>
    </row>
    <row r="254" customFormat="false" ht="15" hidden="false" customHeight="true" outlineLevel="0" collapsed="false">
      <c r="A254" s="21" t="n">
        <v>250</v>
      </c>
      <c r="B254" s="22" t="s">
        <v>317</v>
      </c>
      <c r="C254" s="23"/>
      <c r="D254" s="21" t="s">
        <v>75</v>
      </c>
      <c r="E254" s="24" t="s">
        <v>93</v>
      </c>
      <c r="F254" s="25" t="n">
        <v>0.0330787037037037</v>
      </c>
      <c r="G254" s="25" t="n">
        <v>0.0330787037037037</v>
      </c>
      <c r="H254" s="21" t="str">
        <f aca="false">TEXT(INT((HOUR(G254)*3600+MINUTE(G254)*60+SECOND(G254))/$J$3/60),"0")&amp;"."&amp;TEXT(MOD((HOUR(G254)*3600+MINUTE(G254)*60+SECOND(G254))/$J$3,60),"00")&amp;"/km"</f>
        <v>4.32/km</v>
      </c>
      <c r="I254" s="26" t="n">
        <f aca="false">G254-$G$5</f>
        <v>0.0101851851851852</v>
      </c>
      <c r="J254" s="26" t="n">
        <f aca="false">G254-INDEX($G$5:$G$451,MATCH(D254,$D$5:$D$451,0))</f>
        <v>0.00590277777777778</v>
      </c>
    </row>
    <row r="255" customFormat="false" ht="15" hidden="false" customHeight="true" outlineLevel="0" collapsed="false">
      <c r="A255" s="21" t="n">
        <v>251</v>
      </c>
      <c r="B255" s="22" t="s">
        <v>318</v>
      </c>
      <c r="C255" s="23"/>
      <c r="D255" s="21" t="s">
        <v>118</v>
      </c>
      <c r="E255" s="24" t="s">
        <v>54</v>
      </c>
      <c r="F255" s="25" t="n">
        <v>0.0330902777777778</v>
      </c>
      <c r="G255" s="25" t="n">
        <v>0.0330902777777778</v>
      </c>
      <c r="H255" s="21" t="str">
        <f aca="false">TEXT(INT((HOUR(G255)*3600+MINUTE(G255)*60+SECOND(G255))/$J$3/60),"0")&amp;"."&amp;TEXT(MOD((HOUR(G255)*3600+MINUTE(G255)*60+SECOND(G255))/$J$3,60),"00")&amp;"/km"</f>
        <v>4.32/km</v>
      </c>
      <c r="I255" s="26" t="n">
        <f aca="false">G255-$G$5</f>
        <v>0.0101967592592593</v>
      </c>
      <c r="J255" s="26" t="n">
        <f aca="false">G255-INDEX($G$5:$G$451,MATCH(D255,$D$5:$D$451,0))</f>
        <v>0.00487268518518519</v>
      </c>
    </row>
    <row r="256" customFormat="false" ht="15" hidden="false" customHeight="true" outlineLevel="0" collapsed="false">
      <c r="A256" s="21" t="n">
        <v>252</v>
      </c>
      <c r="B256" s="22" t="s">
        <v>319</v>
      </c>
      <c r="C256" s="23"/>
      <c r="D256" s="21" t="s">
        <v>15</v>
      </c>
      <c r="E256" s="24" t="s">
        <v>54</v>
      </c>
      <c r="F256" s="25" t="n">
        <v>0.0331018518518519</v>
      </c>
      <c r="G256" s="25" t="n">
        <v>0.0331018518518519</v>
      </c>
      <c r="H256" s="21" t="str">
        <f aca="false">TEXT(INT((HOUR(G256)*3600+MINUTE(G256)*60+SECOND(G256))/$J$3/60),"0")&amp;"."&amp;TEXT(MOD((HOUR(G256)*3600+MINUTE(G256)*60+SECOND(G256))/$J$3,60),"00")&amp;"/km"</f>
        <v>4.32/km</v>
      </c>
      <c r="I256" s="26" t="n">
        <f aca="false">G256-$G$5</f>
        <v>0.0102083333333333</v>
      </c>
      <c r="J256" s="26" t="n">
        <f aca="false">G256-INDEX($G$5:$G$451,MATCH(D256,$D$5:$D$451,0))</f>
        <v>0.0102083333333333</v>
      </c>
    </row>
    <row r="257" customFormat="false" ht="15" hidden="false" customHeight="true" outlineLevel="0" collapsed="false">
      <c r="A257" s="21" t="n">
        <v>253</v>
      </c>
      <c r="B257" s="22" t="s">
        <v>320</v>
      </c>
      <c r="C257" s="23"/>
      <c r="D257" s="21" t="s">
        <v>45</v>
      </c>
      <c r="E257" s="24" t="s">
        <v>54</v>
      </c>
      <c r="F257" s="25" t="n">
        <v>0.0331365740740741</v>
      </c>
      <c r="G257" s="25" t="n">
        <v>0.0331365740740741</v>
      </c>
      <c r="H257" s="21" t="str">
        <f aca="false">TEXT(INT((HOUR(G257)*3600+MINUTE(G257)*60+SECOND(G257))/$J$3/60),"0")&amp;"."&amp;TEXT(MOD((HOUR(G257)*3600+MINUTE(G257)*60+SECOND(G257))/$J$3,60),"00")&amp;"/km"</f>
        <v>4.33/km</v>
      </c>
      <c r="I257" s="26" t="n">
        <f aca="false">G257-$G$5</f>
        <v>0.0102430555555556</v>
      </c>
      <c r="J257" s="26" t="n">
        <f aca="false">G257-INDEX($G$5:$G$451,MATCH(D257,$D$5:$D$451,0))</f>
        <v>0.00730324074074074</v>
      </c>
    </row>
    <row r="258" customFormat="false" ht="15" hidden="false" customHeight="true" outlineLevel="0" collapsed="false">
      <c r="A258" s="21" t="n">
        <v>254</v>
      </c>
      <c r="B258" s="22" t="s">
        <v>321</v>
      </c>
      <c r="C258" s="23"/>
      <c r="D258" s="21" t="s">
        <v>45</v>
      </c>
      <c r="E258" s="24" t="s">
        <v>54</v>
      </c>
      <c r="F258" s="25" t="n">
        <v>0.0331597222222222</v>
      </c>
      <c r="G258" s="25" t="n">
        <v>0.0331597222222222</v>
      </c>
      <c r="H258" s="21" t="str">
        <f aca="false">TEXT(INT((HOUR(G258)*3600+MINUTE(G258)*60+SECOND(G258))/$J$3/60),"0")&amp;"."&amp;TEXT(MOD((HOUR(G258)*3600+MINUTE(G258)*60+SECOND(G258))/$J$3,60),"00")&amp;"/km"</f>
        <v>4.33/km</v>
      </c>
      <c r="I258" s="26" t="n">
        <f aca="false">G258-$G$5</f>
        <v>0.0102662037037037</v>
      </c>
      <c r="J258" s="26" t="n">
        <f aca="false">G258-INDEX($G$5:$G$451,MATCH(D258,$D$5:$D$451,0))</f>
        <v>0.00732638888888889</v>
      </c>
    </row>
    <row r="259" customFormat="false" ht="15" hidden="false" customHeight="true" outlineLevel="0" collapsed="false">
      <c r="A259" s="21" t="n">
        <v>255</v>
      </c>
      <c r="B259" s="22" t="s">
        <v>322</v>
      </c>
      <c r="C259" s="23"/>
      <c r="D259" s="21" t="s">
        <v>38</v>
      </c>
      <c r="E259" s="24" t="s">
        <v>54</v>
      </c>
      <c r="F259" s="25" t="n">
        <v>0.0332060185185185</v>
      </c>
      <c r="G259" s="25" t="n">
        <v>0.0332060185185185</v>
      </c>
      <c r="H259" s="21" t="str">
        <f aca="false">TEXT(INT((HOUR(G259)*3600+MINUTE(G259)*60+SECOND(G259))/$J$3/60),"0")&amp;"."&amp;TEXT(MOD((HOUR(G259)*3600+MINUTE(G259)*60+SECOND(G259))/$J$3,60),"00")&amp;"/km"</f>
        <v>4.33/km</v>
      </c>
      <c r="I259" s="26" t="n">
        <f aca="false">G259-$G$5</f>
        <v>0.0103125</v>
      </c>
      <c r="J259" s="26" t="n">
        <f aca="false">G259-INDEX($G$5:$G$451,MATCH(D259,$D$5:$D$451,0))</f>
        <v>0.00760416666666667</v>
      </c>
    </row>
    <row r="260" customFormat="false" ht="15" hidden="false" customHeight="true" outlineLevel="0" collapsed="false">
      <c r="A260" s="21" t="n">
        <v>256</v>
      </c>
      <c r="B260" s="22" t="s">
        <v>323</v>
      </c>
      <c r="C260" s="23"/>
      <c r="D260" s="21" t="s">
        <v>27</v>
      </c>
      <c r="E260" s="24" t="s">
        <v>50</v>
      </c>
      <c r="F260" s="25" t="n">
        <v>0.0332060185185185</v>
      </c>
      <c r="G260" s="25" t="n">
        <v>0.0332060185185185</v>
      </c>
      <c r="H260" s="21" t="str">
        <f aca="false">TEXT(INT((HOUR(G260)*3600+MINUTE(G260)*60+SECOND(G260))/$J$3/60),"0")&amp;"."&amp;TEXT(MOD((HOUR(G260)*3600+MINUTE(G260)*60+SECOND(G260))/$J$3,60),"00")&amp;"/km"</f>
        <v>4.33/km</v>
      </c>
      <c r="I260" s="26" t="n">
        <f aca="false">G260-$G$5</f>
        <v>0.0103125</v>
      </c>
      <c r="J260" s="26" t="n">
        <f aca="false">G260-INDEX($G$5:$G$451,MATCH(D260,$D$5:$D$451,0))</f>
        <v>0.00907407407407408</v>
      </c>
    </row>
    <row r="261" customFormat="false" ht="15" hidden="false" customHeight="true" outlineLevel="0" collapsed="false">
      <c r="A261" s="21" t="n">
        <v>257</v>
      </c>
      <c r="B261" s="22" t="s">
        <v>324</v>
      </c>
      <c r="C261" s="23"/>
      <c r="D261" s="21" t="s">
        <v>15</v>
      </c>
      <c r="E261" s="24" t="s">
        <v>110</v>
      </c>
      <c r="F261" s="25" t="n">
        <v>0.0333101851851852</v>
      </c>
      <c r="G261" s="25" t="n">
        <v>0.0333101851851852</v>
      </c>
      <c r="H261" s="21" t="str">
        <f aca="false">TEXT(INT((HOUR(G261)*3600+MINUTE(G261)*60+SECOND(G261))/$J$3/60),"0")&amp;"."&amp;TEXT(MOD((HOUR(G261)*3600+MINUTE(G261)*60+SECOND(G261))/$J$3,60),"00")&amp;"/km"</f>
        <v>4.34/km</v>
      </c>
      <c r="I261" s="26" t="n">
        <f aca="false">G261-$G$5</f>
        <v>0.0104166666666667</v>
      </c>
      <c r="J261" s="26" t="n">
        <f aca="false">G261-INDEX($G$5:$G$451,MATCH(D261,$D$5:$D$451,0))</f>
        <v>0.0104166666666667</v>
      </c>
    </row>
    <row r="262" customFormat="false" ht="15" hidden="false" customHeight="true" outlineLevel="0" collapsed="false">
      <c r="A262" s="21" t="n">
        <v>258</v>
      </c>
      <c r="B262" s="22" t="s">
        <v>325</v>
      </c>
      <c r="C262" s="23"/>
      <c r="D262" s="21" t="s">
        <v>75</v>
      </c>
      <c r="E262" s="24" t="s">
        <v>326</v>
      </c>
      <c r="F262" s="25" t="n">
        <v>0.0333333333333333</v>
      </c>
      <c r="G262" s="25" t="n">
        <v>0.0333333333333333</v>
      </c>
      <c r="H262" s="21" t="str">
        <f aca="false">TEXT(INT((HOUR(G262)*3600+MINUTE(G262)*60+SECOND(G262))/$J$3/60),"0")&amp;"."&amp;TEXT(MOD((HOUR(G262)*3600+MINUTE(G262)*60+SECOND(G262))/$J$3,60),"00")&amp;"/km"</f>
        <v>4.34/km</v>
      </c>
      <c r="I262" s="26" t="n">
        <f aca="false">G262-$G$5</f>
        <v>0.0104398148148148</v>
      </c>
      <c r="J262" s="26" t="n">
        <f aca="false">G262-INDEX($G$5:$G$451,MATCH(D262,$D$5:$D$451,0))</f>
        <v>0.00615740740740741</v>
      </c>
    </row>
    <row r="263" customFormat="false" ht="15" hidden="false" customHeight="true" outlineLevel="0" collapsed="false">
      <c r="A263" s="21" t="n">
        <v>259</v>
      </c>
      <c r="B263" s="22" t="s">
        <v>327</v>
      </c>
      <c r="C263" s="23"/>
      <c r="D263" s="21" t="s">
        <v>45</v>
      </c>
      <c r="E263" s="24" t="s">
        <v>326</v>
      </c>
      <c r="F263" s="25" t="n">
        <v>0.0334143518518519</v>
      </c>
      <c r="G263" s="25" t="n">
        <v>0.0334143518518519</v>
      </c>
      <c r="H263" s="21" t="str">
        <f aca="false">TEXT(INT((HOUR(G263)*3600+MINUTE(G263)*60+SECOND(G263))/$J$3/60),"0")&amp;"."&amp;TEXT(MOD((HOUR(G263)*3600+MINUTE(G263)*60+SECOND(G263))/$J$3,60),"00")&amp;"/km"</f>
        <v>4.35/km</v>
      </c>
      <c r="I263" s="26" t="n">
        <f aca="false">G263-$G$5</f>
        <v>0.0105208333333333</v>
      </c>
      <c r="J263" s="26" t="n">
        <f aca="false">G263-INDEX($G$5:$G$451,MATCH(D263,$D$5:$D$451,0))</f>
        <v>0.00758101851851852</v>
      </c>
    </row>
    <row r="264" customFormat="false" ht="15" hidden="false" customHeight="true" outlineLevel="0" collapsed="false">
      <c r="A264" s="21" t="n">
        <v>260</v>
      </c>
      <c r="B264" s="22" t="s">
        <v>328</v>
      </c>
      <c r="C264" s="23"/>
      <c r="D264" s="21" t="s">
        <v>38</v>
      </c>
      <c r="E264" s="24" t="s">
        <v>125</v>
      </c>
      <c r="F264" s="25" t="n">
        <v>0.0334375</v>
      </c>
      <c r="G264" s="25" t="n">
        <v>0.0334375</v>
      </c>
      <c r="H264" s="21" t="str">
        <f aca="false">TEXT(INT((HOUR(G264)*3600+MINUTE(G264)*60+SECOND(G264))/$J$3/60),"0")&amp;"."&amp;TEXT(MOD((HOUR(G264)*3600+MINUTE(G264)*60+SECOND(G264))/$J$3,60),"00")&amp;"/km"</f>
        <v>4.35/km</v>
      </c>
      <c r="I264" s="26" t="n">
        <f aca="false">G264-$G$5</f>
        <v>0.0105439814814815</v>
      </c>
      <c r="J264" s="26" t="n">
        <f aca="false">G264-INDEX($G$5:$G$451,MATCH(D264,$D$5:$D$451,0))</f>
        <v>0.00783564814814815</v>
      </c>
    </row>
    <row r="265" customFormat="false" ht="15" hidden="false" customHeight="true" outlineLevel="0" collapsed="false">
      <c r="A265" s="21" t="n">
        <v>261</v>
      </c>
      <c r="B265" s="22" t="s">
        <v>329</v>
      </c>
      <c r="C265" s="23"/>
      <c r="D265" s="21" t="s">
        <v>15</v>
      </c>
      <c r="E265" s="24" t="s">
        <v>56</v>
      </c>
      <c r="F265" s="25" t="n">
        <v>0.0334490740740741</v>
      </c>
      <c r="G265" s="25" t="n">
        <v>0.0334490740740741</v>
      </c>
      <c r="H265" s="21" t="str">
        <f aca="false">TEXT(INT((HOUR(G265)*3600+MINUTE(G265)*60+SECOND(G265))/$J$3/60),"0")&amp;"."&amp;TEXT(MOD((HOUR(G265)*3600+MINUTE(G265)*60+SECOND(G265))/$J$3,60),"00")&amp;"/km"</f>
        <v>4.35/km</v>
      </c>
      <c r="I265" s="26" t="n">
        <f aca="false">G265-$G$5</f>
        <v>0.0105555555555556</v>
      </c>
      <c r="J265" s="26" t="n">
        <f aca="false">G265-INDEX($G$5:$G$451,MATCH(D265,$D$5:$D$451,0))</f>
        <v>0.0105555555555556</v>
      </c>
    </row>
    <row r="266" customFormat="false" ht="15" hidden="false" customHeight="true" outlineLevel="0" collapsed="false">
      <c r="A266" s="21" t="n">
        <v>262</v>
      </c>
      <c r="B266" s="22" t="s">
        <v>330</v>
      </c>
      <c r="C266" s="23"/>
      <c r="D266" s="21" t="s">
        <v>186</v>
      </c>
      <c r="E266" s="24" t="s">
        <v>110</v>
      </c>
      <c r="F266" s="25" t="n">
        <v>0.0334722222222222</v>
      </c>
      <c r="G266" s="25" t="n">
        <v>0.0334722222222222</v>
      </c>
      <c r="H266" s="21" t="str">
        <f aca="false">TEXT(INT((HOUR(G266)*3600+MINUTE(G266)*60+SECOND(G266))/$J$3/60),"0")&amp;"."&amp;TEXT(MOD((HOUR(G266)*3600+MINUTE(G266)*60+SECOND(G266))/$J$3,60),"00")&amp;"/km"</f>
        <v>4.35/km</v>
      </c>
      <c r="I266" s="26" t="n">
        <f aca="false">G266-$G$5</f>
        <v>0.0105787037037037</v>
      </c>
      <c r="J266" s="26" t="n">
        <f aca="false">G266-INDEX($G$5:$G$451,MATCH(D266,$D$5:$D$451,0))</f>
        <v>0.00372685185185185</v>
      </c>
    </row>
    <row r="267" customFormat="false" ht="15" hidden="false" customHeight="true" outlineLevel="0" collapsed="false">
      <c r="A267" s="21" t="n">
        <v>263</v>
      </c>
      <c r="B267" s="22" t="s">
        <v>331</v>
      </c>
      <c r="C267" s="23"/>
      <c r="D267" s="21" t="s">
        <v>38</v>
      </c>
      <c r="E267" s="24" t="s">
        <v>110</v>
      </c>
      <c r="F267" s="25" t="n">
        <v>0.0334722222222222</v>
      </c>
      <c r="G267" s="25" t="n">
        <v>0.0334722222222222</v>
      </c>
      <c r="H267" s="21" t="str">
        <f aca="false">TEXT(INT((HOUR(G267)*3600+MINUTE(G267)*60+SECOND(G267))/$J$3/60),"0")&amp;"."&amp;TEXT(MOD((HOUR(G267)*3600+MINUTE(G267)*60+SECOND(G267))/$J$3,60),"00")&amp;"/km"</f>
        <v>4.35/km</v>
      </c>
      <c r="I267" s="26" t="n">
        <f aca="false">G267-$G$5</f>
        <v>0.0105787037037037</v>
      </c>
      <c r="J267" s="26" t="n">
        <f aca="false">G267-INDEX($G$5:$G$451,MATCH(D267,$D$5:$D$451,0))</f>
        <v>0.00787037037037037</v>
      </c>
    </row>
    <row r="268" customFormat="false" ht="15" hidden="false" customHeight="true" outlineLevel="0" collapsed="false">
      <c r="A268" s="21" t="n">
        <v>264</v>
      </c>
      <c r="B268" s="22" t="s">
        <v>332</v>
      </c>
      <c r="C268" s="23"/>
      <c r="D268" s="21" t="s">
        <v>15</v>
      </c>
      <c r="E268" s="24" t="s">
        <v>54</v>
      </c>
      <c r="F268" s="25" t="n">
        <v>0.0334837962962963</v>
      </c>
      <c r="G268" s="25" t="n">
        <v>0.0334837962962963</v>
      </c>
      <c r="H268" s="21" t="str">
        <f aca="false">TEXT(INT((HOUR(G268)*3600+MINUTE(G268)*60+SECOND(G268))/$J$3/60),"0")&amp;"."&amp;TEXT(MOD((HOUR(G268)*3600+MINUTE(G268)*60+SECOND(G268))/$J$3,60),"00")&amp;"/km"</f>
        <v>4.36/km</v>
      </c>
      <c r="I268" s="26" t="n">
        <f aca="false">G268-$G$5</f>
        <v>0.0105902777777778</v>
      </c>
      <c r="J268" s="26" t="n">
        <f aca="false">G268-INDEX($G$5:$G$451,MATCH(D268,$D$5:$D$451,0))</f>
        <v>0.0105902777777778</v>
      </c>
    </row>
    <row r="269" customFormat="false" ht="15" hidden="false" customHeight="true" outlineLevel="0" collapsed="false">
      <c r="A269" s="21" t="n">
        <v>265</v>
      </c>
      <c r="B269" s="22" t="s">
        <v>333</v>
      </c>
      <c r="C269" s="23"/>
      <c r="D269" s="21" t="s">
        <v>45</v>
      </c>
      <c r="E269" s="24" t="s">
        <v>41</v>
      </c>
      <c r="F269" s="25" t="n">
        <v>0.0335069444444444</v>
      </c>
      <c r="G269" s="25" t="n">
        <v>0.0335069444444444</v>
      </c>
      <c r="H269" s="21" t="str">
        <f aca="false">TEXT(INT((HOUR(G269)*3600+MINUTE(G269)*60+SECOND(G269))/$J$3/60),"0")&amp;"."&amp;TEXT(MOD((HOUR(G269)*3600+MINUTE(G269)*60+SECOND(G269))/$J$3,60),"00")&amp;"/km"</f>
        <v>4.36/km</v>
      </c>
      <c r="I269" s="26" t="n">
        <f aca="false">G269-$G$5</f>
        <v>0.0106134259259259</v>
      </c>
      <c r="J269" s="26" t="n">
        <f aca="false">G269-INDEX($G$5:$G$451,MATCH(D269,$D$5:$D$451,0))</f>
        <v>0.00767361111111111</v>
      </c>
    </row>
    <row r="270" customFormat="false" ht="15" hidden="false" customHeight="true" outlineLevel="0" collapsed="false">
      <c r="A270" s="21" t="n">
        <v>266</v>
      </c>
      <c r="B270" s="22" t="s">
        <v>334</v>
      </c>
      <c r="C270" s="23"/>
      <c r="D270" s="21" t="s">
        <v>118</v>
      </c>
      <c r="E270" s="24" t="s">
        <v>54</v>
      </c>
      <c r="F270" s="25" t="n">
        <v>0.0335300925925926</v>
      </c>
      <c r="G270" s="25" t="n">
        <v>0.0335300925925926</v>
      </c>
      <c r="H270" s="21" t="str">
        <f aca="false">TEXT(INT((HOUR(G270)*3600+MINUTE(G270)*60+SECOND(G270))/$J$3/60),"0")&amp;"."&amp;TEXT(MOD((HOUR(G270)*3600+MINUTE(G270)*60+SECOND(G270))/$J$3,60),"00")&amp;"/km"</f>
        <v>4.36/km</v>
      </c>
      <c r="I270" s="26" t="n">
        <f aca="false">G270-$G$5</f>
        <v>0.0106365740740741</v>
      </c>
      <c r="J270" s="26" t="n">
        <f aca="false">G270-INDEX($G$5:$G$451,MATCH(D270,$D$5:$D$451,0))</f>
        <v>0.0053125</v>
      </c>
    </row>
    <row r="271" customFormat="false" ht="15" hidden="false" customHeight="true" outlineLevel="0" collapsed="false">
      <c r="A271" s="21" t="n">
        <v>267</v>
      </c>
      <c r="B271" s="22" t="s">
        <v>335</v>
      </c>
      <c r="C271" s="23"/>
      <c r="D271" s="21" t="s">
        <v>38</v>
      </c>
      <c r="E271" s="24" t="s">
        <v>50</v>
      </c>
      <c r="F271" s="25" t="n">
        <v>0.0335532407407407</v>
      </c>
      <c r="G271" s="25" t="n">
        <v>0.0335532407407407</v>
      </c>
      <c r="H271" s="21" t="str">
        <f aca="false">TEXT(INT((HOUR(G271)*3600+MINUTE(G271)*60+SECOND(G271))/$J$3/60),"0")&amp;"."&amp;TEXT(MOD((HOUR(G271)*3600+MINUTE(G271)*60+SECOND(G271))/$J$3,60),"00")&amp;"/km"</f>
        <v>4.36/km</v>
      </c>
      <c r="I271" s="26" t="n">
        <f aca="false">G271-$G$5</f>
        <v>0.0106597222222222</v>
      </c>
      <c r="J271" s="26" t="n">
        <f aca="false">G271-INDEX($G$5:$G$451,MATCH(D271,$D$5:$D$451,0))</f>
        <v>0.00795138888888889</v>
      </c>
    </row>
    <row r="272" customFormat="false" ht="15" hidden="false" customHeight="true" outlineLevel="0" collapsed="false">
      <c r="A272" s="21" t="n">
        <v>268</v>
      </c>
      <c r="B272" s="22" t="s">
        <v>336</v>
      </c>
      <c r="C272" s="23"/>
      <c r="D272" s="21" t="s">
        <v>18</v>
      </c>
      <c r="E272" s="24" t="s">
        <v>41</v>
      </c>
      <c r="F272" s="25" t="n">
        <v>0.0336111111111111</v>
      </c>
      <c r="G272" s="25" t="n">
        <v>0.0336111111111111</v>
      </c>
      <c r="H272" s="21" t="str">
        <f aca="false">TEXT(INT((HOUR(G272)*3600+MINUTE(G272)*60+SECOND(G272))/$J$3/60),"0")&amp;"."&amp;TEXT(MOD((HOUR(G272)*3600+MINUTE(G272)*60+SECOND(G272))/$J$3,60),"00")&amp;"/km"</f>
        <v>4.37/km</v>
      </c>
      <c r="I272" s="26" t="n">
        <f aca="false">G272-$G$5</f>
        <v>0.0107175925925926</v>
      </c>
      <c r="J272" s="26" t="n">
        <f aca="false">G272-INDEX($G$5:$G$451,MATCH(D272,$D$5:$D$451,0))</f>
        <v>0.0106712962962963</v>
      </c>
    </row>
    <row r="273" customFormat="false" ht="15" hidden="false" customHeight="true" outlineLevel="0" collapsed="false">
      <c r="A273" s="21" t="n">
        <v>269</v>
      </c>
      <c r="B273" s="22" t="s">
        <v>337</v>
      </c>
      <c r="C273" s="23"/>
      <c r="D273" s="21" t="s">
        <v>15</v>
      </c>
      <c r="E273" s="24" t="s">
        <v>50</v>
      </c>
      <c r="F273" s="25" t="n">
        <v>0.0336342592592593</v>
      </c>
      <c r="G273" s="25" t="n">
        <v>0.0336342592592593</v>
      </c>
      <c r="H273" s="21" t="str">
        <f aca="false">TEXT(INT((HOUR(G273)*3600+MINUTE(G273)*60+SECOND(G273))/$J$3/60),"0")&amp;"."&amp;TEXT(MOD((HOUR(G273)*3600+MINUTE(G273)*60+SECOND(G273))/$J$3,60),"00")&amp;"/km"</f>
        <v>4.37/km</v>
      </c>
      <c r="I273" s="26" t="n">
        <f aca="false">G273-$G$5</f>
        <v>0.0107407407407407</v>
      </c>
      <c r="J273" s="26" t="n">
        <f aca="false">G273-INDEX($G$5:$G$451,MATCH(D273,$D$5:$D$451,0))</f>
        <v>0.0107407407407407</v>
      </c>
    </row>
    <row r="274" customFormat="false" ht="15" hidden="false" customHeight="true" outlineLevel="0" collapsed="false">
      <c r="A274" s="21" t="n">
        <v>270</v>
      </c>
      <c r="B274" s="22" t="s">
        <v>338</v>
      </c>
      <c r="C274" s="23"/>
      <c r="D274" s="21" t="s">
        <v>27</v>
      </c>
      <c r="E274" s="24" t="s">
        <v>50</v>
      </c>
      <c r="F274" s="25" t="n">
        <v>0.0336689814814815</v>
      </c>
      <c r="G274" s="25" t="n">
        <v>0.0336689814814815</v>
      </c>
      <c r="H274" s="21" t="str">
        <f aca="false">TEXT(INT((HOUR(G274)*3600+MINUTE(G274)*60+SECOND(G274))/$J$3/60),"0")&amp;"."&amp;TEXT(MOD((HOUR(G274)*3600+MINUTE(G274)*60+SECOND(G274))/$J$3,60),"00")&amp;"/km"</f>
        <v>4.37/km</v>
      </c>
      <c r="I274" s="26" t="n">
        <f aca="false">G274-$G$5</f>
        <v>0.010775462962963</v>
      </c>
      <c r="J274" s="26" t="n">
        <f aca="false">G274-INDEX($G$5:$G$451,MATCH(D274,$D$5:$D$451,0))</f>
        <v>0.00953703703703704</v>
      </c>
    </row>
    <row r="275" customFormat="false" ht="15" hidden="false" customHeight="true" outlineLevel="0" collapsed="false">
      <c r="A275" s="21" t="n">
        <v>271</v>
      </c>
      <c r="B275" s="22" t="s">
        <v>339</v>
      </c>
      <c r="C275" s="23"/>
      <c r="D275" s="21" t="s">
        <v>38</v>
      </c>
      <c r="E275" s="24" t="s">
        <v>67</v>
      </c>
      <c r="F275" s="25" t="n">
        <v>0.0336921296296296</v>
      </c>
      <c r="G275" s="25" t="n">
        <v>0.0336921296296296</v>
      </c>
      <c r="H275" s="21" t="str">
        <f aca="false">TEXT(INT((HOUR(G275)*3600+MINUTE(G275)*60+SECOND(G275))/$J$3/60),"0")&amp;"."&amp;TEXT(MOD((HOUR(G275)*3600+MINUTE(G275)*60+SECOND(G275))/$J$3,60),"00")&amp;"/km"</f>
        <v>4.37/km</v>
      </c>
      <c r="I275" s="26" t="n">
        <f aca="false">G275-$G$5</f>
        <v>0.0107986111111111</v>
      </c>
      <c r="J275" s="26" t="n">
        <f aca="false">G275-INDEX($G$5:$G$451,MATCH(D275,$D$5:$D$451,0))</f>
        <v>0.00809027777777778</v>
      </c>
    </row>
    <row r="276" customFormat="false" ht="15" hidden="false" customHeight="true" outlineLevel="0" collapsed="false">
      <c r="A276" s="21" t="n">
        <v>272</v>
      </c>
      <c r="B276" s="22" t="s">
        <v>340</v>
      </c>
      <c r="C276" s="23"/>
      <c r="D276" s="21" t="s">
        <v>45</v>
      </c>
      <c r="E276" s="24" t="s">
        <v>50</v>
      </c>
      <c r="F276" s="25" t="n">
        <v>0.0337152777777778</v>
      </c>
      <c r="G276" s="25" t="n">
        <v>0.0337152777777778</v>
      </c>
      <c r="H276" s="21" t="str">
        <f aca="false">TEXT(INT((HOUR(G276)*3600+MINUTE(G276)*60+SECOND(G276))/$J$3/60),"0")&amp;"."&amp;TEXT(MOD((HOUR(G276)*3600+MINUTE(G276)*60+SECOND(G276))/$J$3,60),"00")&amp;"/km"</f>
        <v>4.37/km</v>
      </c>
      <c r="I276" s="26" t="n">
        <f aca="false">G276-$G$5</f>
        <v>0.0108217592592593</v>
      </c>
      <c r="J276" s="26" t="n">
        <f aca="false">G276-INDEX($G$5:$G$451,MATCH(D276,$D$5:$D$451,0))</f>
        <v>0.00788194444444445</v>
      </c>
    </row>
    <row r="277" customFormat="false" ht="15" hidden="false" customHeight="true" outlineLevel="0" collapsed="false">
      <c r="A277" s="21" t="n">
        <v>273</v>
      </c>
      <c r="B277" s="22" t="s">
        <v>341</v>
      </c>
      <c r="C277" s="23"/>
      <c r="D277" s="21" t="s">
        <v>38</v>
      </c>
      <c r="E277" s="24" t="s">
        <v>52</v>
      </c>
      <c r="F277" s="25" t="n">
        <v>0.0337268518518519</v>
      </c>
      <c r="G277" s="25" t="n">
        <v>0.0337268518518519</v>
      </c>
      <c r="H277" s="21" t="str">
        <f aca="false">TEXT(INT((HOUR(G277)*3600+MINUTE(G277)*60+SECOND(G277))/$J$3/60),"0")&amp;"."&amp;TEXT(MOD((HOUR(G277)*3600+MINUTE(G277)*60+SECOND(G277))/$J$3,60),"00")&amp;"/km"</f>
        <v>4.38/km</v>
      </c>
      <c r="I277" s="26" t="n">
        <f aca="false">G277-$G$5</f>
        <v>0.0108333333333333</v>
      </c>
      <c r="J277" s="26" t="n">
        <f aca="false">G277-INDEX($G$5:$G$451,MATCH(D277,$D$5:$D$451,0))</f>
        <v>0.008125</v>
      </c>
    </row>
    <row r="278" customFormat="false" ht="15" hidden="false" customHeight="true" outlineLevel="0" collapsed="false">
      <c r="A278" s="21" t="n">
        <v>274</v>
      </c>
      <c r="B278" s="22" t="s">
        <v>342</v>
      </c>
      <c r="C278" s="23"/>
      <c r="D278" s="21" t="s">
        <v>91</v>
      </c>
      <c r="E278" s="24" t="s">
        <v>54</v>
      </c>
      <c r="F278" s="25" t="n">
        <v>0.0337615740740741</v>
      </c>
      <c r="G278" s="25" t="n">
        <v>0.0337615740740741</v>
      </c>
      <c r="H278" s="21" t="str">
        <f aca="false">TEXT(INT((HOUR(G278)*3600+MINUTE(G278)*60+SECOND(G278))/$J$3/60),"0")&amp;"."&amp;TEXT(MOD((HOUR(G278)*3600+MINUTE(G278)*60+SECOND(G278))/$J$3,60),"00")&amp;"/km"</f>
        <v>4.38/km</v>
      </c>
      <c r="I278" s="26" t="n">
        <f aca="false">G278-$G$5</f>
        <v>0.0108680555555556</v>
      </c>
      <c r="J278" s="26" t="n">
        <f aca="false">G278-INDEX($G$5:$G$451,MATCH(D278,$D$5:$D$451,0))</f>
        <v>0.00619212962962963</v>
      </c>
    </row>
    <row r="279" customFormat="false" ht="15" hidden="false" customHeight="true" outlineLevel="0" collapsed="false">
      <c r="A279" s="21" t="n">
        <v>275</v>
      </c>
      <c r="B279" s="22" t="s">
        <v>343</v>
      </c>
      <c r="C279" s="23"/>
      <c r="D279" s="21" t="s">
        <v>75</v>
      </c>
      <c r="E279" s="24" t="s">
        <v>56</v>
      </c>
      <c r="F279" s="25" t="n">
        <v>0.0337962962962963</v>
      </c>
      <c r="G279" s="25" t="n">
        <v>0.0337962962962963</v>
      </c>
      <c r="H279" s="21" t="str">
        <f aca="false">TEXT(INT((HOUR(G279)*3600+MINUTE(G279)*60+SECOND(G279))/$J$3/60),"0")&amp;"."&amp;TEXT(MOD((HOUR(G279)*3600+MINUTE(G279)*60+SECOND(G279))/$J$3,60),"00")&amp;"/km"</f>
        <v>4.38/km</v>
      </c>
      <c r="I279" s="26" t="n">
        <f aca="false">G279-$G$5</f>
        <v>0.0109027777777778</v>
      </c>
      <c r="J279" s="26" t="n">
        <f aca="false">G279-INDEX($G$5:$G$451,MATCH(D279,$D$5:$D$451,0))</f>
        <v>0.00662037037037037</v>
      </c>
    </row>
    <row r="280" customFormat="false" ht="15" hidden="false" customHeight="true" outlineLevel="0" collapsed="false">
      <c r="A280" s="21" t="n">
        <v>276</v>
      </c>
      <c r="B280" s="22" t="s">
        <v>344</v>
      </c>
      <c r="C280" s="23"/>
      <c r="D280" s="21" t="s">
        <v>27</v>
      </c>
      <c r="E280" s="24" t="s">
        <v>110</v>
      </c>
      <c r="F280" s="25" t="n">
        <v>0.0338310185185185</v>
      </c>
      <c r="G280" s="25" t="n">
        <v>0.0338310185185185</v>
      </c>
      <c r="H280" s="21" t="str">
        <f aca="false">TEXT(INT((HOUR(G280)*3600+MINUTE(G280)*60+SECOND(G280))/$J$3/60),"0")&amp;"."&amp;TEXT(MOD((HOUR(G280)*3600+MINUTE(G280)*60+SECOND(G280))/$J$3,60),"00")&amp;"/km"</f>
        <v>4.38/km</v>
      </c>
      <c r="I280" s="26" t="n">
        <f aca="false">G280-$G$5</f>
        <v>0.0109375</v>
      </c>
      <c r="J280" s="26" t="n">
        <f aca="false">G280-INDEX($G$5:$G$451,MATCH(D280,$D$5:$D$451,0))</f>
        <v>0.00969907407407407</v>
      </c>
    </row>
    <row r="281" customFormat="false" ht="15" hidden="false" customHeight="true" outlineLevel="0" collapsed="false">
      <c r="A281" s="21" t="n">
        <v>277</v>
      </c>
      <c r="B281" s="22" t="s">
        <v>345</v>
      </c>
      <c r="C281" s="23"/>
      <c r="D281" s="21" t="s">
        <v>18</v>
      </c>
      <c r="E281" s="24" t="s">
        <v>43</v>
      </c>
      <c r="F281" s="25" t="n">
        <v>0.0338657407407407</v>
      </c>
      <c r="G281" s="25" t="n">
        <v>0.0338657407407407</v>
      </c>
      <c r="H281" s="21" t="str">
        <f aca="false">TEXT(INT((HOUR(G281)*3600+MINUTE(G281)*60+SECOND(G281))/$J$3/60),"0")&amp;"."&amp;TEXT(MOD((HOUR(G281)*3600+MINUTE(G281)*60+SECOND(G281))/$J$3,60),"00")&amp;"/km"</f>
        <v>4.39/km</v>
      </c>
      <c r="I281" s="26" t="n">
        <f aca="false">G281-$G$5</f>
        <v>0.0109722222222222</v>
      </c>
      <c r="J281" s="26" t="n">
        <f aca="false">G281-INDEX($G$5:$G$451,MATCH(D281,$D$5:$D$451,0))</f>
        <v>0.0109259259259259</v>
      </c>
    </row>
    <row r="282" customFormat="false" ht="15" hidden="false" customHeight="true" outlineLevel="0" collapsed="false">
      <c r="A282" s="21" t="n">
        <v>278</v>
      </c>
      <c r="B282" s="22" t="s">
        <v>346</v>
      </c>
      <c r="C282" s="23"/>
      <c r="D282" s="21" t="s">
        <v>38</v>
      </c>
      <c r="E282" s="24" t="s">
        <v>56</v>
      </c>
      <c r="F282" s="25" t="n">
        <v>0.0339236111111111</v>
      </c>
      <c r="G282" s="25" t="n">
        <v>0.0339236111111111</v>
      </c>
      <c r="H282" s="21" t="str">
        <f aca="false">TEXT(INT((HOUR(G282)*3600+MINUTE(G282)*60+SECOND(G282))/$J$3/60),"0")&amp;"."&amp;TEXT(MOD((HOUR(G282)*3600+MINUTE(G282)*60+SECOND(G282))/$J$3,60),"00")&amp;"/km"</f>
        <v>4.39/km</v>
      </c>
      <c r="I282" s="26" t="n">
        <f aca="false">G282-$G$5</f>
        <v>0.0110300925925926</v>
      </c>
      <c r="J282" s="26" t="n">
        <f aca="false">G282-INDEX($G$5:$G$451,MATCH(D282,$D$5:$D$451,0))</f>
        <v>0.00832175925925926</v>
      </c>
    </row>
    <row r="283" customFormat="false" ht="15" hidden="false" customHeight="true" outlineLevel="0" collapsed="false">
      <c r="A283" s="21" t="n">
        <v>279</v>
      </c>
      <c r="B283" s="22" t="s">
        <v>347</v>
      </c>
      <c r="C283" s="23"/>
      <c r="D283" s="21" t="s">
        <v>15</v>
      </c>
      <c r="E283" s="24" t="s">
        <v>50</v>
      </c>
      <c r="F283" s="25" t="n">
        <v>0.0339467592592593</v>
      </c>
      <c r="G283" s="25" t="n">
        <v>0.0339467592592593</v>
      </c>
      <c r="H283" s="21" t="str">
        <f aca="false">TEXT(INT((HOUR(G283)*3600+MINUTE(G283)*60+SECOND(G283))/$J$3/60),"0")&amp;"."&amp;TEXT(MOD((HOUR(G283)*3600+MINUTE(G283)*60+SECOND(G283))/$J$3,60),"00")&amp;"/km"</f>
        <v>4.39/km</v>
      </c>
      <c r="I283" s="26" t="n">
        <f aca="false">G283-$G$5</f>
        <v>0.0110532407407407</v>
      </c>
      <c r="J283" s="26" t="n">
        <f aca="false">G283-INDEX($G$5:$G$451,MATCH(D283,$D$5:$D$451,0))</f>
        <v>0.0110532407407407</v>
      </c>
    </row>
    <row r="284" customFormat="false" ht="15" hidden="false" customHeight="true" outlineLevel="0" collapsed="false">
      <c r="A284" s="21" t="n">
        <v>280</v>
      </c>
      <c r="B284" s="22" t="s">
        <v>348</v>
      </c>
      <c r="C284" s="23"/>
      <c r="D284" s="21" t="s">
        <v>291</v>
      </c>
      <c r="E284" s="24" t="s">
        <v>16</v>
      </c>
      <c r="F284" s="25" t="n">
        <v>0.0339930555555556</v>
      </c>
      <c r="G284" s="25" t="n">
        <v>0.0339930555555556</v>
      </c>
      <c r="H284" s="21" t="str">
        <f aca="false">TEXT(INT((HOUR(G284)*3600+MINUTE(G284)*60+SECOND(G284))/$J$3/60),"0")&amp;"."&amp;TEXT(MOD((HOUR(G284)*3600+MINUTE(G284)*60+SECOND(G284))/$J$3,60),"00")&amp;"/km"</f>
        <v>4.40/km</v>
      </c>
      <c r="I284" s="26" t="n">
        <f aca="false">G284-$G$5</f>
        <v>0.011099537037037</v>
      </c>
      <c r="J284" s="26" t="n">
        <f aca="false">G284-INDEX($G$5:$G$451,MATCH(D284,$D$5:$D$451,0))</f>
        <v>0.00150462962962963</v>
      </c>
    </row>
    <row r="285" customFormat="false" ht="15" hidden="false" customHeight="true" outlineLevel="0" collapsed="false">
      <c r="A285" s="21" t="n">
        <v>281</v>
      </c>
      <c r="B285" s="22" t="s">
        <v>349</v>
      </c>
      <c r="C285" s="23"/>
      <c r="D285" s="21" t="s">
        <v>118</v>
      </c>
      <c r="E285" s="24" t="s">
        <v>110</v>
      </c>
      <c r="F285" s="25" t="n">
        <v>0.0339930555555556</v>
      </c>
      <c r="G285" s="25" t="n">
        <v>0.0339930555555556</v>
      </c>
      <c r="H285" s="21" t="str">
        <f aca="false">TEXT(INT((HOUR(G285)*3600+MINUTE(G285)*60+SECOND(G285))/$J$3/60),"0")&amp;"."&amp;TEXT(MOD((HOUR(G285)*3600+MINUTE(G285)*60+SECOND(G285))/$J$3,60),"00")&amp;"/km"</f>
        <v>4.40/km</v>
      </c>
      <c r="I285" s="26" t="n">
        <f aca="false">G285-$G$5</f>
        <v>0.011099537037037</v>
      </c>
      <c r="J285" s="26" t="n">
        <f aca="false">G285-INDEX($G$5:$G$451,MATCH(D285,$D$5:$D$451,0))</f>
        <v>0.00577546296296296</v>
      </c>
    </row>
    <row r="286" customFormat="false" ht="15" hidden="false" customHeight="true" outlineLevel="0" collapsed="false">
      <c r="A286" s="21" t="n">
        <v>282</v>
      </c>
      <c r="B286" s="22" t="s">
        <v>350</v>
      </c>
      <c r="C286" s="23"/>
      <c r="D286" s="21" t="s">
        <v>18</v>
      </c>
      <c r="E286" s="24" t="s">
        <v>50</v>
      </c>
      <c r="F286" s="25" t="n">
        <v>0.0340162037037037</v>
      </c>
      <c r="G286" s="25" t="n">
        <v>0.0340162037037037</v>
      </c>
      <c r="H286" s="21" t="str">
        <f aca="false">TEXT(INT((HOUR(G286)*3600+MINUTE(G286)*60+SECOND(G286))/$J$3/60),"0")&amp;"."&amp;TEXT(MOD((HOUR(G286)*3600+MINUTE(G286)*60+SECOND(G286))/$J$3,60),"00")&amp;"/km"</f>
        <v>4.40/km</v>
      </c>
      <c r="I286" s="26" t="n">
        <f aca="false">G286-$G$5</f>
        <v>0.0111226851851852</v>
      </c>
      <c r="J286" s="26" t="n">
        <f aca="false">G286-INDEX($G$5:$G$451,MATCH(D286,$D$5:$D$451,0))</f>
        <v>0.0110763888888889</v>
      </c>
    </row>
    <row r="287" customFormat="false" ht="15" hidden="false" customHeight="true" outlineLevel="0" collapsed="false">
      <c r="A287" s="21" t="n">
        <v>283</v>
      </c>
      <c r="B287" s="22" t="s">
        <v>351</v>
      </c>
      <c r="C287" s="23"/>
      <c r="D287" s="21" t="s">
        <v>15</v>
      </c>
      <c r="E287" s="24" t="s">
        <v>41</v>
      </c>
      <c r="F287" s="25" t="n">
        <v>0.0340625</v>
      </c>
      <c r="G287" s="25" t="n">
        <v>0.0340625</v>
      </c>
      <c r="H287" s="21" t="str">
        <f aca="false">TEXT(INT((HOUR(G287)*3600+MINUTE(G287)*60+SECOND(G287))/$J$3/60),"0")&amp;"."&amp;TEXT(MOD((HOUR(G287)*3600+MINUTE(G287)*60+SECOND(G287))/$J$3,60),"00")&amp;"/km"</f>
        <v>4.40/km</v>
      </c>
      <c r="I287" s="26" t="n">
        <f aca="false">G287-$G$5</f>
        <v>0.0111689814814815</v>
      </c>
      <c r="J287" s="26" t="n">
        <f aca="false">G287-INDEX($G$5:$G$451,MATCH(D287,$D$5:$D$451,0))</f>
        <v>0.0111689814814815</v>
      </c>
    </row>
    <row r="288" customFormat="false" ht="15" hidden="false" customHeight="true" outlineLevel="0" collapsed="false">
      <c r="A288" s="21" t="n">
        <v>284</v>
      </c>
      <c r="B288" s="22" t="s">
        <v>352</v>
      </c>
      <c r="C288" s="23"/>
      <c r="D288" s="21" t="s">
        <v>353</v>
      </c>
      <c r="E288" s="24" t="s">
        <v>292</v>
      </c>
      <c r="F288" s="25" t="n">
        <v>0.0340740740740741</v>
      </c>
      <c r="G288" s="25" t="n">
        <v>0.0340740740740741</v>
      </c>
      <c r="H288" s="21" t="str">
        <f aca="false">TEXT(INT((HOUR(G288)*3600+MINUTE(G288)*60+SECOND(G288))/$J$3/60),"0")&amp;"."&amp;TEXT(MOD((HOUR(G288)*3600+MINUTE(G288)*60+SECOND(G288))/$J$3,60),"00")&amp;"/km"</f>
        <v>4.40/km</v>
      </c>
      <c r="I288" s="26" t="n">
        <f aca="false">G288-$G$5</f>
        <v>0.0111805555555556</v>
      </c>
      <c r="J288" s="26" t="n">
        <f aca="false">G288-INDEX($G$5:$G$451,MATCH(D288,$D$5:$D$451,0))</f>
        <v>0</v>
      </c>
    </row>
    <row r="289" customFormat="false" ht="15" hidden="false" customHeight="true" outlineLevel="0" collapsed="false">
      <c r="A289" s="21" t="n">
        <v>285</v>
      </c>
      <c r="B289" s="22" t="s">
        <v>354</v>
      </c>
      <c r="C289" s="23"/>
      <c r="D289" s="21" t="s">
        <v>45</v>
      </c>
      <c r="E289" s="24" t="s">
        <v>54</v>
      </c>
      <c r="F289" s="25" t="n">
        <v>0.0340972222222222</v>
      </c>
      <c r="G289" s="25" t="n">
        <v>0.0340972222222222</v>
      </c>
      <c r="H289" s="21" t="str">
        <f aca="false">TEXT(INT((HOUR(G289)*3600+MINUTE(G289)*60+SECOND(G289))/$J$3/60),"0")&amp;"."&amp;TEXT(MOD((HOUR(G289)*3600+MINUTE(G289)*60+SECOND(G289))/$J$3,60),"00")&amp;"/km"</f>
        <v>4.41/km</v>
      </c>
      <c r="I289" s="26" t="n">
        <f aca="false">G289-$G$5</f>
        <v>0.0112037037037037</v>
      </c>
      <c r="J289" s="26" t="n">
        <f aca="false">G289-INDEX($G$5:$G$451,MATCH(D289,$D$5:$D$451,0))</f>
        <v>0.00826388888888889</v>
      </c>
    </row>
    <row r="290" customFormat="false" ht="15" hidden="false" customHeight="true" outlineLevel="0" collapsed="false">
      <c r="A290" s="21" t="n">
        <v>286</v>
      </c>
      <c r="B290" s="22" t="s">
        <v>355</v>
      </c>
      <c r="C290" s="23"/>
      <c r="D290" s="21" t="s">
        <v>15</v>
      </c>
      <c r="E290" s="24" t="s">
        <v>39</v>
      </c>
      <c r="F290" s="25" t="n">
        <v>0.0341087962962963</v>
      </c>
      <c r="G290" s="25" t="n">
        <v>0.0341087962962963</v>
      </c>
      <c r="H290" s="21" t="str">
        <f aca="false">TEXT(INT((HOUR(G290)*3600+MINUTE(G290)*60+SECOND(G290))/$J$3/60),"0")&amp;"."&amp;TEXT(MOD((HOUR(G290)*3600+MINUTE(G290)*60+SECOND(G290))/$J$3,60),"00")&amp;"/km"</f>
        <v>4.41/km</v>
      </c>
      <c r="I290" s="26" t="n">
        <f aca="false">G290-$G$5</f>
        <v>0.0112152777777778</v>
      </c>
      <c r="J290" s="26" t="n">
        <f aca="false">G290-INDEX($G$5:$G$451,MATCH(D290,$D$5:$D$451,0))</f>
        <v>0.0112152777777778</v>
      </c>
    </row>
    <row r="291" customFormat="false" ht="15" hidden="false" customHeight="true" outlineLevel="0" collapsed="false">
      <c r="A291" s="21" t="n">
        <v>287</v>
      </c>
      <c r="B291" s="22" t="s">
        <v>356</v>
      </c>
      <c r="C291" s="23"/>
      <c r="D291" s="21" t="s">
        <v>38</v>
      </c>
      <c r="E291" s="24" t="s">
        <v>41</v>
      </c>
      <c r="F291" s="25" t="n">
        <v>0.0341319444444444</v>
      </c>
      <c r="G291" s="25" t="n">
        <v>0.0341319444444444</v>
      </c>
      <c r="H291" s="21" t="str">
        <f aca="false">TEXT(INT((HOUR(G291)*3600+MINUTE(G291)*60+SECOND(G291))/$J$3/60),"0")&amp;"."&amp;TEXT(MOD((HOUR(G291)*3600+MINUTE(G291)*60+SECOND(G291))/$J$3,60),"00")&amp;"/km"</f>
        <v>4.41/km</v>
      </c>
      <c r="I291" s="26" t="n">
        <f aca="false">G291-$G$5</f>
        <v>0.0112384259259259</v>
      </c>
      <c r="J291" s="26" t="n">
        <f aca="false">G291-INDEX($G$5:$G$451,MATCH(D291,$D$5:$D$451,0))</f>
        <v>0.00853009259259259</v>
      </c>
    </row>
    <row r="292" customFormat="false" ht="15" hidden="false" customHeight="true" outlineLevel="0" collapsed="false">
      <c r="A292" s="21" t="n">
        <v>288</v>
      </c>
      <c r="B292" s="22" t="s">
        <v>357</v>
      </c>
      <c r="C292" s="23"/>
      <c r="D292" s="21" t="s">
        <v>45</v>
      </c>
      <c r="E292" s="24" t="s">
        <v>50</v>
      </c>
      <c r="F292" s="25" t="n">
        <v>0.0341550925925926</v>
      </c>
      <c r="G292" s="25" t="n">
        <v>0.0341550925925926</v>
      </c>
      <c r="H292" s="21" t="str">
        <f aca="false">TEXT(INT((HOUR(G292)*3600+MINUTE(G292)*60+SECOND(G292))/$J$3/60),"0")&amp;"."&amp;TEXT(MOD((HOUR(G292)*3600+MINUTE(G292)*60+SECOND(G292))/$J$3,60),"00")&amp;"/km"</f>
        <v>4.41/km</v>
      </c>
      <c r="I292" s="26" t="n">
        <f aca="false">G292-$G$5</f>
        <v>0.0112615740740741</v>
      </c>
      <c r="J292" s="26" t="n">
        <f aca="false">G292-INDEX($G$5:$G$451,MATCH(D292,$D$5:$D$451,0))</f>
        <v>0.00832175925925926</v>
      </c>
    </row>
    <row r="293" customFormat="false" ht="15" hidden="false" customHeight="true" outlineLevel="0" collapsed="false">
      <c r="A293" s="21" t="n">
        <v>289</v>
      </c>
      <c r="B293" s="22" t="s">
        <v>358</v>
      </c>
      <c r="C293" s="23"/>
      <c r="D293" s="21" t="s">
        <v>359</v>
      </c>
      <c r="E293" s="24" t="s">
        <v>54</v>
      </c>
      <c r="F293" s="25" t="n">
        <v>0.0342013888888889</v>
      </c>
      <c r="G293" s="25" t="n">
        <v>0.0342013888888889</v>
      </c>
      <c r="H293" s="21" t="str">
        <f aca="false">TEXT(INT((HOUR(G293)*3600+MINUTE(G293)*60+SECOND(G293))/$J$3/60),"0")&amp;"."&amp;TEXT(MOD((HOUR(G293)*3600+MINUTE(G293)*60+SECOND(G293))/$J$3,60),"00")&amp;"/km"</f>
        <v>4.41/km</v>
      </c>
      <c r="I293" s="26" t="n">
        <f aca="false">G293-$G$5</f>
        <v>0.0113078703703704</v>
      </c>
      <c r="J293" s="26" t="n">
        <f aca="false">G293-INDEX($G$5:$G$451,MATCH(D293,$D$5:$D$451,0))</f>
        <v>0</v>
      </c>
    </row>
    <row r="294" customFormat="false" ht="15" hidden="false" customHeight="true" outlineLevel="0" collapsed="false">
      <c r="A294" s="21" t="n">
        <v>290</v>
      </c>
      <c r="B294" s="22" t="s">
        <v>360</v>
      </c>
      <c r="C294" s="23"/>
      <c r="D294" s="21" t="s">
        <v>118</v>
      </c>
      <c r="E294" s="24" t="s">
        <v>54</v>
      </c>
      <c r="F294" s="25" t="n">
        <v>0.0342013888888889</v>
      </c>
      <c r="G294" s="25" t="n">
        <v>0.0342013888888889</v>
      </c>
      <c r="H294" s="21" t="str">
        <f aca="false">TEXT(INT((HOUR(G294)*3600+MINUTE(G294)*60+SECOND(G294))/$J$3/60),"0")&amp;"."&amp;TEXT(MOD((HOUR(G294)*3600+MINUTE(G294)*60+SECOND(G294))/$J$3,60),"00")&amp;"/km"</f>
        <v>4.41/km</v>
      </c>
      <c r="I294" s="26" t="n">
        <f aca="false">G294-$G$5</f>
        <v>0.0113078703703704</v>
      </c>
      <c r="J294" s="26" t="n">
        <f aca="false">G294-INDEX($G$5:$G$451,MATCH(D294,$D$5:$D$451,0))</f>
        <v>0.0059837962962963</v>
      </c>
    </row>
    <row r="295" customFormat="false" ht="15" hidden="false" customHeight="true" outlineLevel="0" collapsed="false">
      <c r="A295" s="21" t="n">
        <v>291</v>
      </c>
      <c r="B295" s="22" t="s">
        <v>361</v>
      </c>
      <c r="C295" s="23"/>
      <c r="D295" s="21" t="s">
        <v>120</v>
      </c>
      <c r="E295" s="24" t="s">
        <v>52</v>
      </c>
      <c r="F295" s="25" t="n">
        <v>0.034224537037037</v>
      </c>
      <c r="G295" s="25" t="n">
        <v>0.034224537037037</v>
      </c>
      <c r="H295" s="21" t="str">
        <f aca="false">TEXT(INT((HOUR(G295)*3600+MINUTE(G295)*60+SECOND(G295))/$J$3/60),"0")&amp;"."&amp;TEXT(MOD((HOUR(G295)*3600+MINUTE(G295)*60+SECOND(G295))/$J$3,60),"00")&amp;"/km"</f>
        <v>4.42/km</v>
      </c>
      <c r="I295" s="26" t="n">
        <f aca="false">G295-$G$5</f>
        <v>0.0113310185185185</v>
      </c>
      <c r="J295" s="26" t="n">
        <f aca="false">G295-INDEX($G$5:$G$451,MATCH(D295,$D$5:$D$451,0))</f>
        <v>0.00600694444444444</v>
      </c>
    </row>
    <row r="296" customFormat="false" ht="15" hidden="false" customHeight="true" outlineLevel="0" collapsed="false">
      <c r="A296" s="21" t="n">
        <v>292</v>
      </c>
      <c r="B296" s="22" t="s">
        <v>362</v>
      </c>
      <c r="C296" s="23"/>
      <c r="D296" s="21" t="s">
        <v>38</v>
      </c>
      <c r="E296" s="24" t="s">
        <v>22</v>
      </c>
      <c r="F296" s="25" t="n">
        <v>0.0342708333333333</v>
      </c>
      <c r="G296" s="25" t="n">
        <v>0.0342708333333333</v>
      </c>
      <c r="H296" s="21" t="str">
        <f aca="false">TEXT(INT((HOUR(G296)*3600+MINUTE(G296)*60+SECOND(G296))/$J$3/60),"0")&amp;"."&amp;TEXT(MOD((HOUR(G296)*3600+MINUTE(G296)*60+SECOND(G296))/$J$3,60),"00")&amp;"/km"</f>
        <v>4.42/km</v>
      </c>
      <c r="I296" s="26" t="n">
        <f aca="false">G296-$G$5</f>
        <v>0.0113773148148148</v>
      </c>
      <c r="J296" s="26" t="n">
        <f aca="false">G296-INDEX($G$5:$G$451,MATCH(D296,$D$5:$D$451,0))</f>
        <v>0.00866898148148148</v>
      </c>
    </row>
    <row r="297" customFormat="false" ht="15" hidden="false" customHeight="true" outlineLevel="0" collapsed="false">
      <c r="A297" s="21" t="n">
        <v>293</v>
      </c>
      <c r="B297" s="22" t="s">
        <v>363</v>
      </c>
      <c r="C297" s="23"/>
      <c r="D297" s="21" t="s">
        <v>15</v>
      </c>
      <c r="E297" s="24" t="s">
        <v>46</v>
      </c>
      <c r="F297" s="25" t="n">
        <v>0.034375</v>
      </c>
      <c r="G297" s="25" t="n">
        <v>0.034375</v>
      </c>
      <c r="H297" s="21" t="str">
        <f aca="false">TEXT(INT((HOUR(G297)*3600+MINUTE(G297)*60+SECOND(G297))/$J$3/60),"0")&amp;"."&amp;TEXT(MOD((HOUR(G297)*3600+MINUTE(G297)*60+SECOND(G297))/$J$3,60),"00")&amp;"/km"</f>
        <v>4.43/km</v>
      </c>
      <c r="I297" s="26" t="n">
        <f aca="false">G297-$G$5</f>
        <v>0.0114814814814815</v>
      </c>
      <c r="J297" s="26" t="n">
        <f aca="false">G297-INDEX($G$5:$G$451,MATCH(D297,$D$5:$D$451,0))</f>
        <v>0.0114814814814815</v>
      </c>
    </row>
    <row r="298" customFormat="false" ht="15" hidden="false" customHeight="true" outlineLevel="0" collapsed="false">
      <c r="A298" s="21" t="n">
        <v>294</v>
      </c>
      <c r="B298" s="22" t="s">
        <v>364</v>
      </c>
      <c r="C298" s="23"/>
      <c r="D298" s="21" t="s">
        <v>38</v>
      </c>
      <c r="E298" s="24" t="s">
        <v>209</v>
      </c>
      <c r="F298" s="25" t="n">
        <v>0.0344097222222222</v>
      </c>
      <c r="G298" s="25" t="n">
        <v>0.0344097222222222</v>
      </c>
      <c r="H298" s="21" t="str">
        <f aca="false">TEXT(INT((HOUR(G298)*3600+MINUTE(G298)*60+SECOND(G298))/$J$3/60),"0")&amp;"."&amp;TEXT(MOD((HOUR(G298)*3600+MINUTE(G298)*60+SECOND(G298))/$J$3,60),"00")&amp;"/km"</f>
        <v>4.43/km</v>
      </c>
      <c r="I298" s="26" t="n">
        <f aca="false">G298-$G$5</f>
        <v>0.0115162037037037</v>
      </c>
      <c r="J298" s="26" t="n">
        <f aca="false">G298-INDEX($G$5:$G$451,MATCH(D298,$D$5:$D$451,0))</f>
        <v>0.00880787037037037</v>
      </c>
    </row>
    <row r="299" customFormat="false" ht="15" hidden="false" customHeight="true" outlineLevel="0" collapsed="false">
      <c r="A299" s="21" t="n">
        <v>295</v>
      </c>
      <c r="B299" s="22" t="s">
        <v>365</v>
      </c>
      <c r="C299" s="23"/>
      <c r="D299" s="21" t="s">
        <v>219</v>
      </c>
      <c r="E299" s="24" t="s">
        <v>366</v>
      </c>
      <c r="F299" s="25" t="n">
        <v>0.0344560185185185</v>
      </c>
      <c r="G299" s="25" t="n">
        <v>0.0344560185185185</v>
      </c>
      <c r="H299" s="21" t="str">
        <f aca="false">TEXT(INT((HOUR(G299)*3600+MINUTE(G299)*60+SECOND(G299))/$J$3/60),"0")&amp;"."&amp;TEXT(MOD((HOUR(G299)*3600+MINUTE(G299)*60+SECOND(G299))/$J$3,60),"00")&amp;"/km"</f>
        <v>4.44/km</v>
      </c>
      <c r="I299" s="26" t="n">
        <f aca="false">G299-$G$5</f>
        <v>0.0115625</v>
      </c>
      <c r="J299" s="26" t="n">
        <f aca="false">G299-INDEX($G$5:$G$451,MATCH(D299,$D$5:$D$451,0))</f>
        <v>0.00402777777777778</v>
      </c>
    </row>
    <row r="300" customFormat="false" ht="15" hidden="false" customHeight="true" outlineLevel="0" collapsed="false">
      <c r="A300" s="21" t="n">
        <v>296</v>
      </c>
      <c r="B300" s="22" t="s">
        <v>367</v>
      </c>
      <c r="C300" s="23"/>
      <c r="D300" s="21" t="s">
        <v>291</v>
      </c>
      <c r="E300" s="24" t="s">
        <v>110</v>
      </c>
      <c r="F300" s="25" t="n">
        <v>0.0345138888888889</v>
      </c>
      <c r="G300" s="25" t="n">
        <v>0.0345138888888889</v>
      </c>
      <c r="H300" s="21" t="str">
        <f aca="false">TEXT(INT((HOUR(G300)*3600+MINUTE(G300)*60+SECOND(G300))/$J$3/60),"0")&amp;"."&amp;TEXT(MOD((HOUR(G300)*3600+MINUTE(G300)*60+SECOND(G300))/$J$3,60),"00")&amp;"/km"</f>
        <v>4.44/km</v>
      </c>
      <c r="I300" s="26" t="n">
        <f aca="false">G300-$G$5</f>
        <v>0.0116203703703704</v>
      </c>
      <c r="J300" s="26" t="n">
        <f aca="false">G300-INDEX($G$5:$G$451,MATCH(D300,$D$5:$D$451,0))</f>
        <v>0.00202546296296296</v>
      </c>
    </row>
    <row r="301" customFormat="false" ht="15" hidden="false" customHeight="true" outlineLevel="0" collapsed="false">
      <c r="A301" s="21" t="n">
        <v>297</v>
      </c>
      <c r="B301" s="22" t="s">
        <v>368</v>
      </c>
      <c r="C301" s="23"/>
      <c r="D301" s="21" t="s">
        <v>18</v>
      </c>
      <c r="E301" s="24" t="s">
        <v>50</v>
      </c>
      <c r="F301" s="25" t="n">
        <v>0.034537037037037</v>
      </c>
      <c r="G301" s="25" t="n">
        <v>0.034537037037037</v>
      </c>
      <c r="H301" s="21" t="str">
        <f aca="false">TEXT(INT((HOUR(G301)*3600+MINUTE(G301)*60+SECOND(G301))/$J$3/60),"0")&amp;"."&amp;TEXT(MOD((HOUR(G301)*3600+MINUTE(G301)*60+SECOND(G301))/$J$3,60),"00")&amp;"/km"</f>
        <v>4.44/km</v>
      </c>
      <c r="I301" s="26" t="n">
        <f aca="false">G301-$G$5</f>
        <v>0.0116435185185185</v>
      </c>
      <c r="J301" s="26" t="n">
        <f aca="false">G301-INDEX($G$5:$G$451,MATCH(D301,$D$5:$D$451,0))</f>
        <v>0.0115972222222222</v>
      </c>
    </row>
    <row r="302" customFormat="false" ht="15" hidden="false" customHeight="true" outlineLevel="0" collapsed="false">
      <c r="A302" s="21" t="n">
        <v>298</v>
      </c>
      <c r="B302" s="22" t="s">
        <v>369</v>
      </c>
      <c r="C302" s="23"/>
      <c r="D302" s="21" t="s">
        <v>15</v>
      </c>
      <c r="E302" s="24" t="s">
        <v>43</v>
      </c>
      <c r="F302" s="25" t="n">
        <v>0.0345486111111111</v>
      </c>
      <c r="G302" s="25" t="n">
        <v>0.0345486111111111</v>
      </c>
      <c r="H302" s="21" t="str">
        <f aca="false">TEXT(INT((HOUR(G302)*3600+MINUTE(G302)*60+SECOND(G302))/$J$3/60),"0")&amp;"."&amp;TEXT(MOD((HOUR(G302)*3600+MINUTE(G302)*60+SECOND(G302))/$J$3,60),"00")&amp;"/km"</f>
        <v>4.44/km</v>
      </c>
      <c r="I302" s="26" t="n">
        <f aca="false">G302-$G$5</f>
        <v>0.0116550925925926</v>
      </c>
      <c r="J302" s="26" t="n">
        <f aca="false">G302-INDEX($G$5:$G$451,MATCH(D302,$D$5:$D$451,0))</f>
        <v>0.0116550925925926</v>
      </c>
    </row>
    <row r="303" customFormat="false" ht="15" hidden="false" customHeight="true" outlineLevel="0" collapsed="false">
      <c r="A303" s="21" t="n">
        <v>299</v>
      </c>
      <c r="B303" s="22" t="s">
        <v>370</v>
      </c>
      <c r="C303" s="23"/>
      <c r="D303" s="21" t="s">
        <v>27</v>
      </c>
      <c r="E303" s="24" t="s">
        <v>32</v>
      </c>
      <c r="F303" s="25" t="n">
        <v>0.0345601851851852</v>
      </c>
      <c r="G303" s="25" t="n">
        <v>0.0345601851851852</v>
      </c>
      <c r="H303" s="21" t="str">
        <f aca="false">TEXT(INT((HOUR(G303)*3600+MINUTE(G303)*60+SECOND(G303))/$J$3/60),"0")&amp;"."&amp;TEXT(MOD((HOUR(G303)*3600+MINUTE(G303)*60+SECOND(G303))/$J$3,60),"00")&amp;"/km"</f>
        <v>4.44/km</v>
      </c>
      <c r="I303" s="26" t="n">
        <f aca="false">G303-$G$5</f>
        <v>0.0116666666666667</v>
      </c>
      <c r="J303" s="26" t="n">
        <f aca="false">G303-INDEX($G$5:$G$451,MATCH(D303,$D$5:$D$451,0))</f>
        <v>0.0104282407407407</v>
      </c>
    </row>
    <row r="304" customFormat="false" ht="15" hidden="false" customHeight="true" outlineLevel="0" collapsed="false">
      <c r="A304" s="21" t="n">
        <v>300</v>
      </c>
      <c r="B304" s="22" t="s">
        <v>371</v>
      </c>
      <c r="C304" s="23"/>
      <c r="D304" s="21" t="s">
        <v>118</v>
      </c>
      <c r="E304" s="24" t="s">
        <v>110</v>
      </c>
      <c r="F304" s="25" t="n">
        <v>0.0345601851851852</v>
      </c>
      <c r="G304" s="25" t="n">
        <v>0.0345601851851852</v>
      </c>
      <c r="H304" s="21" t="str">
        <f aca="false">TEXT(INT((HOUR(G304)*3600+MINUTE(G304)*60+SECOND(G304))/$J$3/60),"0")&amp;"."&amp;TEXT(MOD((HOUR(G304)*3600+MINUTE(G304)*60+SECOND(G304))/$J$3,60),"00")&amp;"/km"</f>
        <v>4.44/km</v>
      </c>
      <c r="I304" s="26" t="n">
        <f aca="false">G304-$G$5</f>
        <v>0.0116666666666667</v>
      </c>
      <c r="J304" s="26" t="n">
        <f aca="false">G304-INDEX($G$5:$G$451,MATCH(D304,$D$5:$D$451,0))</f>
        <v>0.00634259259259259</v>
      </c>
    </row>
    <row r="305" customFormat="false" ht="15" hidden="false" customHeight="true" outlineLevel="0" collapsed="false">
      <c r="A305" s="21" t="n">
        <v>301</v>
      </c>
      <c r="B305" s="22" t="s">
        <v>372</v>
      </c>
      <c r="C305" s="23"/>
      <c r="D305" s="21" t="s">
        <v>45</v>
      </c>
      <c r="E305" s="24" t="s">
        <v>64</v>
      </c>
      <c r="F305" s="25" t="n">
        <v>0.0347106481481482</v>
      </c>
      <c r="G305" s="25" t="n">
        <v>0.0347106481481482</v>
      </c>
      <c r="H305" s="21" t="str">
        <f aca="false">TEXT(INT((HOUR(G305)*3600+MINUTE(G305)*60+SECOND(G305))/$J$3/60),"0")&amp;"."&amp;TEXT(MOD((HOUR(G305)*3600+MINUTE(G305)*60+SECOND(G305))/$J$3,60),"00")&amp;"/km"</f>
        <v>4.46/km</v>
      </c>
      <c r="I305" s="26" t="n">
        <f aca="false">G305-$G$5</f>
        <v>0.0118171296296296</v>
      </c>
      <c r="J305" s="26" t="n">
        <f aca="false">G305-INDEX($G$5:$G$451,MATCH(D305,$D$5:$D$451,0))</f>
        <v>0.00887731481481482</v>
      </c>
    </row>
    <row r="306" customFormat="false" ht="15" hidden="false" customHeight="true" outlineLevel="0" collapsed="false">
      <c r="A306" s="21" t="n">
        <v>302</v>
      </c>
      <c r="B306" s="22" t="s">
        <v>373</v>
      </c>
      <c r="C306" s="23"/>
      <c r="D306" s="21" t="s">
        <v>45</v>
      </c>
      <c r="E306" s="24" t="s">
        <v>41</v>
      </c>
      <c r="F306" s="25" t="n">
        <v>0.0347222222222222</v>
      </c>
      <c r="G306" s="25" t="n">
        <v>0.0347222222222222</v>
      </c>
      <c r="H306" s="21" t="str">
        <f aca="false">TEXT(INT((HOUR(G306)*3600+MINUTE(G306)*60+SECOND(G306))/$J$3/60),"0")&amp;"."&amp;TEXT(MOD((HOUR(G306)*3600+MINUTE(G306)*60+SECOND(G306))/$J$3,60),"00")&amp;"/km"</f>
        <v>4.46/km</v>
      </c>
      <c r="I306" s="26" t="n">
        <f aca="false">G306-$G$5</f>
        <v>0.0118287037037037</v>
      </c>
      <c r="J306" s="26" t="n">
        <f aca="false">G306-INDEX($G$5:$G$451,MATCH(D306,$D$5:$D$451,0))</f>
        <v>0.00888888888888889</v>
      </c>
    </row>
    <row r="307" customFormat="false" ht="15" hidden="false" customHeight="true" outlineLevel="0" collapsed="false">
      <c r="A307" s="21" t="n">
        <v>303</v>
      </c>
      <c r="B307" s="22" t="s">
        <v>374</v>
      </c>
      <c r="C307" s="23"/>
      <c r="D307" s="21" t="s">
        <v>75</v>
      </c>
      <c r="E307" s="24" t="s">
        <v>22</v>
      </c>
      <c r="F307" s="25" t="n">
        <v>0.0347222222222222</v>
      </c>
      <c r="G307" s="25" t="n">
        <v>0.0347222222222222</v>
      </c>
      <c r="H307" s="21" t="str">
        <f aca="false">TEXT(INT((HOUR(G307)*3600+MINUTE(G307)*60+SECOND(G307))/$J$3/60),"0")&amp;"."&amp;TEXT(MOD((HOUR(G307)*3600+MINUTE(G307)*60+SECOND(G307))/$J$3,60),"00")&amp;"/km"</f>
        <v>4.46/km</v>
      </c>
      <c r="I307" s="26" t="n">
        <f aca="false">G307-$G$5</f>
        <v>0.0118287037037037</v>
      </c>
      <c r="J307" s="26" t="n">
        <f aca="false">G307-INDEX($G$5:$G$451,MATCH(D307,$D$5:$D$451,0))</f>
        <v>0.0075462962962963</v>
      </c>
    </row>
    <row r="308" customFormat="false" ht="15" hidden="false" customHeight="true" outlineLevel="0" collapsed="false">
      <c r="A308" s="21" t="n">
        <v>304</v>
      </c>
      <c r="B308" s="22" t="s">
        <v>375</v>
      </c>
      <c r="C308" s="23"/>
      <c r="D308" s="21" t="s">
        <v>45</v>
      </c>
      <c r="E308" s="24" t="s">
        <v>43</v>
      </c>
      <c r="F308" s="25" t="n">
        <v>0.0347337962962963</v>
      </c>
      <c r="G308" s="25" t="n">
        <v>0.0347337962962963</v>
      </c>
      <c r="H308" s="21" t="str">
        <f aca="false">TEXT(INT((HOUR(G308)*3600+MINUTE(G308)*60+SECOND(G308))/$J$3/60),"0")&amp;"."&amp;TEXT(MOD((HOUR(G308)*3600+MINUTE(G308)*60+SECOND(G308))/$J$3,60),"00")&amp;"/km"</f>
        <v>4.46/km</v>
      </c>
      <c r="I308" s="26" t="n">
        <f aca="false">G308-$G$5</f>
        <v>0.0118402777777778</v>
      </c>
      <c r="J308" s="26" t="n">
        <f aca="false">G308-INDEX($G$5:$G$451,MATCH(D308,$D$5:$D$451,0))</f>
        <v>0.00890046296296296</v>
      </c>
    </row>
    <row r="309" customFormat="false" ht="15" hidden="false" customHeight="true" outlineLevel="0" collapsed="false">
      <c r="A309" s="21" t="n">
        <v>305</v>
      </c>
      <c r="B309" s="22" t="s">
        <v>376</v>
      </c>
      <c r="C309" s="23"/>
      <c r="D309" s="21" t="s">
        <v>45</v>
      </c>
      <c r="E309" s="24" t="s">
        <v>54</v>
      </c>
      <c r="F309" s="25" t="n">
        <v>0.0347337962962963</v>
      </c>
      <c r="G309" s="25" t="n">
        <v>0.0347337962962963</v>
      </c>
      <c r="H309" s="21" t="str">
        <f aca="false">TEXT(INT((HOUR(G309)*3600+MINUTE(G309)*60+SECOND(G309))/$J$3/60),"0")&amp;"."&amp;TEXT(MOD((HOUR(G309)*3600+MINUTE(G309)*60+SECOND(G309))/$J$3,60),"00")&amp;"/km"</f>
        <v>4.46/km</v>
      </c>
      <c r="I309" s="26" t="n">
        <f aca="false">G309-$G$5</f>
        <v>0.0118402777777778</v>
      </c>
      <c r="J309" s="26" t="n">
        <f aca="false">G309-INDEX($G$5:$G$451,MATCH(D309,$D$5:$D$451,0))</f>
        <v>0.00890046296296296</v>
      </c>
    </row>
    <row r="310" customFormat="false" ht="15" hidden="false" customHeight="true" outlineLevel="0" collapsed="false">
      <c r="A310" s="21" t="n">
        <v>306</v>
      </c>
      <c r="B310" s="22" t="s">
        <v>377</v>
      </c>
      <c r="C310" s="23"/>
      <c r="D310" s="21" t="s">
        <v>219</v>
      </c>
      <c r="E310" s="24"/>
      <c r="F310" s="25" t="n">
        <v>0.0347569444444444</v>
      </c>
      <c r="G310" s="25" t="n">
        <v>0.0347569444444444</v>
      </c>
      <c r="H310" s="21" t="str">
        <f aca="false">TEXT(INT((HOUR(G310)*3600+MINUTE(G310)*60+SECOND(G310))/$J$3/60),"0")&amp;"."&amp;TEXT(MOD((HOUR(G310)*3600+MINUTE(G310)*60+SECOND(G310))/$J$3,60),"00")&amp;"/km"</f>
        <v>4.46/km</v>
      </c>
      <c r="I310" s="26" t="n">
        <f aca="false">G310-$G$5</f>
        <v>0.0118634259259259</v>
      </c>
      <c r="J310" s="26" t="n">
        <f aca="false">G310-INDEX($G$5:$G$451,MATCH(D310,$D$5:$D$451,0))</f>
        <v>0.0043287037037037</v>
      </c>
    </row>
    <row r="311" customFormat="false" ht="15" hidden="false" customHeight="true" outlineLevel="0" collapsed="false">
      <c r="A311" s="21" t="n">
        <v>307</v>
      </c>
      <c r="B311" s="22" t="s">
        <v>378</v>
      </c>
      <c r="C311" s="23"/>
      <c r="D311" s="21" t="s">
        <v>219</v>
      </c>
      <c r="E311" s="24" t="s">
        <v>46</v>
      </c>
      <c r="F311" s="25" t="n">
        <v>0.0348148148148148</v>
      </c>
      <c r="G311" s="25" t="n">
        <v>0.0348148148148148</v>
      </c>
      <c r="H311" s="21" t="str">
        <f aca="false">TEXT(INT((HOUR(G311)*3600+MINUTE(G311)*60+SECOND(G311))/$J$3/60),"0")&amp;"."&amp;TEXT(MOD((HOUR(G311)*3600+MINUTE(G311)*60+SECOND(G311))/$J$3,60),"00")&amp;"/km"</f>
        <v>4.46/km</v>
      </c>
      <c r="I311" s="26" t="n">
        <f aca="false">G311-$G$5</f>
        <v>0.0119212962962963</v>
      </c>
      <c r="J311" s="26" t="n">
        <f aca="false">G311-INDEX($G$5:$G$451,MATCH(D311,$D$5:$D$451,0))</f>
        <v>0.00438657407407407</v>
      </c>
    </row>
    <row r="312" customFormat="false" ht="15" hidden="false" customHeight="true" outlineLevel="0" collapsed="false">
      <c r="A312" s="21" t="n">
        <v>308</v>
      </c>
      <c r="B312" s="22" t="s">
        <v>379</v>
      </c>
      <c r="C312" s="23"/>
      <c r="D312" s="21" t="s">
        <v>15</v>
      </c>
      <c r="E312" s="24" t="s">
        <v>43</v>
      </c>
      <c r="F312" s="25" t="n">
        <v>0.0348148148148148</v>
      </c>
      <c r="G312" s="25" t="n">
        <v>0.0348148148148148</v>
      </c>
      <c r="H312" s="21" t="str">
        <f aca="false">TEXT(INT((HOUR(G312)*3600+MINUTE(G312)*60+SECOND(G312))/$J$3/60),"0")&amp;"."&amp;TEXT(MOD((HOUR(G312)*3600+MINUTE(G312)*60+SECOND(G312))/$J$3,60),"00")&amp;"/km"</f>
        <v>4.46/km</v>
      </c>
      <c r="I312" s="26" t="n">
        <f aca="false">G312-$G$5</f>
        <v>0.0119212962962963</v>
      </c>
      <c r="J312" s="26" t="n">
        <f aca="false">G312-INDEX($G$5:$G$451,MATCH(D312,$D$5:$D$451,0))</f>
        <v>0.0119212962962963</v>
      </c>
    </row>
    <row r="313" customFormat="false" ht="15" hidden="false" customHeight="true" outlineLevel="0" collapsed="false">
      <c r="A313" s="21" t="n">
        <v>309</v>
      </c>
      <c r="B313" s="22" t="s">
        <v>380</v>
      </c>
      <c r="C313" s="23"/>
      <c r="D313" s="21" t="s">
        <v>186</v>
      </c>
      <c r="E313" s="24" t="s">
        <v>43</v>
      </c>
      <c r="F313" s="25" t="n">
        <v>0.0348263888888889</v>
      </c>
      <c r="G313" s="25" t="n">
        <v>0.0348263888888889</v>
      </c>
      <c r="H313" s="21" t="str">
        <f aca="false">TEXT(INT((HOUR(G313)*3600+MINUTE(G313)*60+SECOND(G313))/$J$3/60),"0")&amp;"."&amp;TEXT(MOD((HOUR(G313)*3600+MINUTE(G313)*60+SECOND(G313))/$J$3,60),"00")&amp;"/km"</f>
        <v>4.47/km</v>
      </c>
      <c r="I313" s="26" t="n">
        <f aca="false">G313-$G$5</f>
        <v>0.0119328703703704</v>
      </c>
      <c r="J313" s="26" t="n">
        <f aca="false">G313-INDEX($G$5:$G$451,MATCH(D313,$D$5:$D$451,0))</f>
        <v>0.00508101851851852</v>
      </c>
    </row>
    <row r="314" customFormat="false" ht="15" hidden="false" customHeight="true" outlineLevel="0" collapsed="false">
      <c r="A314" s="21" t="n">
        <v>310</v>
      </c>
      <c r="B314" s="22" t="s">
        <v>381</v>
      </c>
      <c r="C314" s="23"/>
      <c r="D314" s="21" t="s">
        <v>75</v>
      </c>
      <c r="E314" s="24" t="s">
        <v>71</v>
      </c>
      <c r="F314" s="25" t="n">
        <v>0.0348263888888889</v>
      </c>
      <c r="G314" s="25" t="n">
        <v>0.0348263888888889</v>
      </c>
      <c r="H314" s="21" t="str">
        <f aca="false">TEXT(INT((HOUR(G314)*3600+MINUTE(G314)*60+SECOND(G314))/$J$3/60),"0")&amp;"."&amp;TEXT(MOD((HOUR(G314)*3600+MINUTE(G314)*60+SECOND(G314))/$J$3,60),"00")&amp;"/km"</f>
        <v>4.47/km</v>
      </c>
      <c r="I314" s="26" t="n">
        <f aca="false">G314-$G$5</f>
        <v>0.0119328703703704</v>
      </c>
      <c r="J314" s="26" t="n">
        <f aca="false">G314-INDEX($G$5:$G$451,MATCH(D314,$D$5:$D$451,0))</f>
        <v>0.00765046296296296</v>
      </c>
    </row>
    <row r="315" customFormat="false" ht="15" hidden="false" customHeight="true" outlineLevel="0" collapsed="false">
      <c r="A315" s="21" t="n">
        <v>311</v>
      </c>
      <c r="B315" s="22" t="s">
        <v>382</v>
      </c>
      <c r="C315" s="23"/>
      <c r="D315" s="21" t="s">
        <v>75</v>
      </c>
      <c r="E315" s="24" t="s">
        <v>71</v>
      </c>
      <c r="F315" s="25" t="n">
        <v>0.0348263888888889</v>
      </c>
      <c r="G315" s="25" t="n">
        <v>0.0348263888888889</v>
      </c>
      <c r="H315" s="21" t="str">
        <f aca="false">TEXT(INT((HOUR(G315)*3600+MINUTE(G315)*60+SECOND(G315))/$J$3/60),"0")&amp;"."&amp;TEXT(MOD((HOUR(G315)*3600+MINUTE(G315)*60+SECOND(G315))/$J$3,60),"00")&amp;"/km"</f>
        <v>4.47/km</v>
      </c>
      <c r="I315" s="26" t="n">
        <f aca="false">G315-$G$5</f>
        <v>0.0119328703703704</v>
      </c>
      <c r="J315" s="26" t="n">
        <f aca="false">G315-INDEX($G$5:$G$451,MATCH(D315,$D$5:$D$451,0))</f>
        <v>0.00765046296296296</v>
      </c>
    </row>
    <row r="316" customFormat="false" ht="15" hidden="false" customHeight="true" outlineLevel="0" collapsed="false">
      <c r="A316" s="21" t="n">
        <v>312</v>
      </c>
      <c r="B316" s="22" t="s">
        <v>383</v>
      </c>
      <c r="C316" s="23"/>
      <c r="D316" s="21" t="s">
        <v>38</v>
      </c>
      <c r="E316" s="24" t="s">
        <v>50</v>
      </c>
      <c r="F316" s="25" t="n">
        <v>0.034837962962963</v>
      </c>
      <c r="G316" s="25" t="n">
        <v>0.034837962962963</v>
      </c>
      <c r="H316" s="21" t="str">
        <f aca="false">TEXT(INT((HOUR(G316)*3600+MINUTE(G316)*60+SECOND(G316))/$J$3/60),"0")&amp;"."&amp;TEXT(MOD((HOUR(G316)*3600+MINUTE(G316)*60+SECOND(G316))/$J$3,60),"00")&amp;"/km"</f>
        <v>4.47/km</v>
      </c>
      <c r="I316" s="26" t="n">
        <f aca="false">G316-$G$5</f>
        <v>0.0119444444444444</v>
      </c>
      <c r="J316" s="26" t="n">
        <f aca="false">G316-INDEX($G$5:$G$451,MATCH(D316,$D$5:$D$451,0))</f>
        <v>0.00923611111111111</v>
      </c>
    </row>
    <row r="317" customFormat="false" ht="15" hidden="false" customHeight="true" outlineLevel="0" collapsed="false">
      <c r="A317" s="21" t="n">
        <v>313</v>
      </c>
      <c r="B317" s="22" t="s">
        <v>384</v>
      </c>
      <c r="C317" s="23"/>
      <c r="D317" s="21" t="s">
        <v>18</v>
      </c>
      <c r="E317" s="24" t="s">
        <v>385</v>
      </c>
      <c r="F317" s="25" t="n">
        <v>0.0348842592592593</v>
      </c>
      <c r="G317" s="25" t="n">
        <v>0.0348842592592593</v>
      </c>
      <c r="H317" s="21" t="str">
        <f aca="false">TEXT(INT((HOUR(G317)*3600+MINUTE(G317)*60+SECOND(G317))/$J$3/60),"0")&amp;"."&amp;TEXT(MOD((HOUR(G317)*3600+MINUTE(G317)*60+SECOND(G317))/$J$3,60),"00")&amp;"/km"</f>
        <v>4.47/km</v>
      </c>
      <c r="I317" s="26" t="n">
        <f aca="false">G317-$G$5</f>
        <v>0.0119907407407407</v>
      </c>
      <c r="J317" s="26" t="n">
        <f aca="false">G317-INDEX($G$5:$G$451,MATCH(D317,$D$5:$D$451,0))</f>
        <v>0.0119444444444444</v>
      </c>
    </row>
    <row r="318" customFormat="false" ht="15" hidden="false" customHeight="true" outlineLevel="0" collapsed="false">
      <c r="A318" s="21" t="n">
        <v>314</v>
      </c>
      <c r="B318" s="22" t="s">
        <v>386</v>
      </c>
      <c r="C318" s="23"/>
      <c r="D318" s="21" t="s">
        <v>118</v>
      </c>
      <c r="E318" s="24" t="s">
        <v>110</v>
      </c>
      <c r="F318" s="25" t="n">
        <v>0.0349074074074074</v>
      </c>
      <c r="G318" s="25" t="n">
        <v>0.0349074074074074</v>
      </c>
      <c r="H318" s="21" t="str">
        <f aca="false">TEXT(INT((HOUR(G318)*3600+MINUTE(G318)*60+SECOND(G318))/$J$3/60),"0")&amp;"."&amp;TEXT(MOD((HOUR(G318)*3600+MINUTE(G318)*60+SECOND(G318))/$J$3,60),"00")&amp;"/km"</f>
        <v>4.47/km</v>
      </c>
      <c r="I318" s="26" t="n">
        <f aca="false">G318-$G$5</f>
        <v>0.0120138888888889</v>
      </c>
      <c r="J318" s="26" t="n">
        <f aca="false">G318-INDEX($G$5:$G$451,MATCH(D318,$D$5:$D$451,0))</f>
        <v>0.00668981481481482</v>
      </c>
    </row>
    <row r="319" customFormat="false" ht="15" hidden="false" customHeight="true" outlineLevel="0" collapsed="false">
      <c r="A319" s="21" t="n">
        <v>315</v>
      </c>
      <c r="B319" s="22" t="s">
        <v>387</v>
      </c>
      <c r="C319" s="23"/>
      <c r="D319" s="21" t="s">
        <v>38</v>
      </c>
      <c r="E319" s="24" t="s">
        <v>77</v>
      </c>
      <c r="F319" s="25" t="n">
        <v>0.0349189814814815</v>
      </c>
      <c r="G319" s="25" t="n">
        <v>0.0349189814814815</v>
      </c>
      <c r="H319" s="21" t="str">
        <f aca="false">TEXT(INT((HOUR(G319)*3600+MINUTE(G319)*60+SECOND(G319))/$J$3/60),"0")&amp;"."&amp;TEXT(MOD((HOUR(G319)*3600+MINUTE(G319)*60+SECOND(G319))/$J$3,60),"00")&amp;"/km"</f>
        <v>4.47/km</v>
      </c>
      <c r="I319" s="26" t="n">
        <f aca="false">G319-$G$5</f>
        <v>0.012025462962963</v>
      </c>
      <c r="J319" s="26" t="n">
        <f aca="false">G319-INDEX($G$5:$G$451,MATCH(D319,$D$5:$D$451,0))</f>
        <v>0.00931712962962963</v>
      </c>
    </row>
    <row r="320" customFormat="false" ht="15" hidden="false" customHeight="true" outlineLevel="0" collapsed="false">
      <c r="A320" s="21" t="n">
        <v>316</v>
      </c>
      <c r="B320" s="22" t="s">
        <v>388</v>
      </c>
      <c r="C320" s="23"/>
      <c r="D320" s="21" t="s">
        <v>389</v>
      </c>
      <c r="E320" s="24" t="s">
        <v>110</v>
      </c>
      <c r="F320" s="25" t="n">
        <v>0.0349884259259259</v>
      </c>
      <c r="G320" s="25" t="n">
        <v>0.0349884259259259</v>
      </c>
      <c r="H320" s="21" t="str">
        <f aca="false">TEXT(INT((HOUR(G320)*3600+MINUTE(G320)*60+SECOND(G320))/$J$3/60),"0")&amp;"."&amp;TEXT(MOD((HOUR(G320)*3600+MINUTE(G320)*60+SECOND(G320))/$J$3,60),"00")&amp;"/km"</f>
        <v>4.48/km</v>
      </c>
      <c r="I320" s="26" t="n">
        <f aca="false">G320-$G$5</f>
        <v>0.0120949074074074</v>
      </c>
      <c r="J320" s="26" t="n">
        <f aca="false">G320-INDEX($G$5:$G$451,MATCH(D320,$D$5:$D$451,0))</f>
        <v>0</v>
      </c>
    </row>
    <row r="321" customFormat="false" ht="15" hidden="false" customHeight="true" outlineLevel="0" collapsed="false">
      <c r="A321" s="21" t="n">
        <v>317</v>
      </c>
      <c r="B321" s="22" t="s">
        <v>390</v>
      </c>
      <c r="C321" s="23"/>
      <c r="D321" s="21" t="s">
        <v>45</v>
      </c>
      <c r="E321" s="24" t="s">
        <v>43</v>
      </c>
      <c r="F321" s="25" t="n">
        <v>0.0350694444444444</v>
      </c>
      <c r="G321" s="25" t="n">
        <v>0.0350694444444444</v>
      </c>
      <c r="H321" s="21" t="str">
        <f aca="false">TEXT(INT((HOUR(G321)*3600+MINUTE(G321)*60+SECOND(G321))/$J$3/60),"0")&amp;"."&amp;TEXT(MOD((HOUR(G321)*3600+MINUTE(G321)*60+SECOND(G321))/$J$3,60),"00")&amp;"/km"</f>
        <v>4.49/km</v>
      </c>
      <c r="I321" s="26" t="n">
        <f aca="false">G321-$G$5</f>
        <v>0.0121759259259259</v>
      </c>
      <c r="J321" s="26" t="n">
        <f aca="false">G321-INDEX($G$5:$G$451,MATCH(D321,$D$5:$D$451,0))</f>
        <v>0.00923611111111111</v>
      </c>
    </row>
    <row r="322" customFormat="false" ht="15" hidden="false" customHeight="true" outlineLevel="0" collapsed="false">
      <c r="A322" s="21" t="n">
        <v>318</v>
      </c>
      <c r="B322" s="22" t="s">
        <v>391</v>
      </c>
      <c r="C322" s="23"/>
      <c r="D322" s="21" t="s">
        <v>91</v>
      </c>
      <c r="E322" s="24" t="s">
        <v>22</v>
      </c>
      <c r="F322" s="25" t="n">
        <v>0.0351388888888889</v>
      </c>
      <c r="G322" s="25" t="n">
        <v>0.0351388888888889</v>
      </c>
      <c r="H322" s="21" t="str">
        <f aca="false">TEXT(INT((HOUR(G322)*3600+MINUTE(G322)*60+SECOND(G322))/$J$3/60),"0")&amp;"."&amp;TEXT(MOD((HOUR(G322)*3600+MINUTE(G322)*60+SECOND(G322))/$J$3,60),"00")&amp;"/km"</f>
        <v>4.49/km</v>
      </c>
      <c r="I322" s="26" t="n">
        <f aca="false">G322-$G$5</f>
        <v>0.0122453703703704</v>
      </c>
      <c r="J322" s="26" t="n">
        <f aca="false">G322-INDEX($G$5:$G$451,MATCH(D322,$D$5:$D$451,0))</f>
        <v>0.00756944444444445</v>
      </c>
    </row>
    <row r="323" customFormat="false" ht="15" hidden="false" customHeight="true" outlineLevel="0" collapsed="false">
      <c r="A323" s="21" t="n">
        <v>319</v>
      </c>
      <c r="B323" s="22" t="s">
        <v>392</v>
      </c>
      <c r="C323" s="23"/>
      <c r="D323" s="21" t="s">
        <v>45</v>
      </c>
      <c r="E323" s="24" t="s">
        <v>46</v>
      </c>
      <c r="F323" s="25" t="n">
        <v>0.035150462962963</v>
      </c>
      <c r="G323" s="25" t="n">
        <v>0.035150462962963</v>
      </c>
      <c r="H323" s="21" t="str">
        <f aca="false">TEXT(INT((HOUR(G323)*3600+MINUTE(G323)*60+SECOND(G323))/$J$3/60),"0")&amp;"."&amp;TEXT(MOD((HOUR(G323)*3600+MINUTE(G323)*60+SECOND(G323))/$J$3,60),"00")&amp;"/km"</f>
        <v>4.49/km</v>
      </c>
      <c r="I323" s="26" t="n">
        <f aca="false">G323-$G$5</f>
        <v>0.0122569444444444</v>
      </c>
      <c r="J323" s="26" t="n">
        <f aca="false">G323-INDEX($G$5:$G$451,MATCH(D323,$D$5:$D$451,0))</f>
        <v>0.00931712962962963</v>
      </c>
    </row>
    <row r="324" customFormat="false" ht="15" hidden="false" customHeight="true" outlineLevel="0" collapsed="false">
      <c r="A324" s="21" t="n">
        <v>320</v>
      </c>
      <c r="B324" s="22" t="s">
        <v>393</v>
      </c>
      <c r="C324" s="23"/>
      <c r="D324" s="21" t="s">
        <v>38</v>
      </c>
      <c r="E324" s="24" t="s">
        <v>46</v>
      </c>
      <c r="F324" s="25" t="n">
        <v>0.035150462962963</v>
      </c>
      <c r="G324" s="25" t="n">
        <v>0.035150462962963</v>
      </c>
      <c r="H324" s="21" t="str">
        <f aca="false">TEXT(INT((HOUR(G324)*3600+MINUTE(G324)*60+SECOND(G324))/$J$3/60),"0")&amp;"."&amp;TEXT(MOD((HOUR(G324)*3600+MINUTE(G324)*60+SECOND(G324))/$J$3,60),"00")&amp;"/km"</f>
        <v>4.49/km</v>
      </c>
      <c r="I324" s="26" t="n">
        <f aca="false">G324-$G$5</f>
        <v>0.0122569444444444</v>
      </c>
      <c r="J324" s="26" t="n">
        <f aca="false">G324-INDEX($G$5:$G$451,MATCH(D324,$D$5:$D$451,0))</f>
        <v>0.00954861111111111</v>
      </c>
    </row>
    <row r="325" customFormat="false" ht="15" hidden="false" customHeight="true" outlineLevel="0" collapsed="false">
      <c r="A325" s="21" t="n">
        <v>321</v>
      </c>
      <c r="B325" s="22" t="s">
        <v>394</v>
      </c>
      <c r="C325" s="23"/>
      <c r="D325" s="21" t="s">
        <v>219</v>
      </c>
      <c r="E325" s="24" t="s">
        <v>93</v>
      </c>
      <c r="F325" s="25" t="n">
        <v>0.0351851851851852</v>
      </c>
      <c r="G325" s="25" t="n">
        <v>0.0351851851851852</v>
      </c>
      <c r="H325" s="21" t="str">
        <f aca="false">TEXT(INT((HOUR(G325)*3600+MINUTE(G325)*60+SECOND(G325))/$J$3/60),"0")&amp;"."&amp;TEXT(MOD((HOUR(G325)*3600+MINUTE(G325)*60+SECOND(G325))/$J$3,60),"00")&amp;"/km"</f>
        <v>4.50/km</v>
      </c>
      <c r="I325" s="26" t="n">
        <f aca="false">G325-$G$5</f>
        <v>0.0122916666666667</v>
      </c>
      <c r="J325" s="26" t="n">
        <f aca="false">G325-INDEX($G$5:$G$451,MATCH(D325,$D$5:$D$451,0))</f>
        <v>0.00475694444444445</v>
      </c>
    </row>
    <row r="326" customFormat="false" ht="15" hidden="false" customHeight="true" outlineLevel="0" collapsed="false">
      <c r="A326" s="21" t="n">
        <v>322</v>
      </c>
      <c r="B326" s="22" t="s">
        <v>395</v>
      </c>
      <c r="C326" s="23"/>
      <c r="D326" s="21" t="s">
        <v>45</v>
      </c>
      <c r="E326" s="24" t="s">
        <v>93</v>
      </c>
      <c r="F326" s="25" t="n">
        <v>0.0351851851851852</v>
      </c>
      <c r="G326" s="25" t="n">
        <v>0.0351851851851852</v>
      </c>
      <c r="H326" s="21" t="str">
        <f aca="false">TEXT(INT((HOUR(G326)*3600+MINUTE(G326)*60+SECOND(G326))/$J$3/60),"0")&amp;"."&amp;TEXT(MOD((HOUR(G326)*3600+MINUTE(G326)*60+SECOND(G326))/$J$3,60),"00")&amp;"/km"</f>
        <v>4.50/km</v>
      </c>
      <c r="I326" s="26" t="n">
        <f aca="false">G326-$G$5</f>
        <v>0.0122916666666667</v>
      </c>
      <c r="J326" s="26" t="n">
        <f aca="false">G326-INDEX($G$5:$G$451,MATCH(D326,$D$5:$D$451,0))</f>
        <v>0.00935185185185185</v>
      </c>
    </row>
    <row r="327" customFormat="false" ht="15" hidden="false" customHeight="true" outlineLevel="0" collapsed="false">
      <c r="A327" s="21" t="n">
        <v>323</v>
      </c>
      <c r="B327" s="22" t="s">
        <v>396</v>
      </c>
      <c r="C327" s="23"/>
      <c r="D327" s="21" t="s">
        <v>45</v>
      </c>
      <c r="E327" s="24" t="s">
        <v>93</v>
      </c>
      <c r="F327" s="25" t="n">
        <v>0.0351967592592593</v>
      </c>
      <c r="G327" s="25" t="n">
        <v>0.0351967592592593</v>
      </c>
      <c r="H327" s="21" t="str">
        <f aca="false">TEXT(INT((HOUR(G327)*3600+MINUTE(G327)*60+SECOND(G327))/$J$3/60),"0")&amp;"."&amp;TEXT(MOD((HOUR(G327)*3600+MINUTE(G327)*60+SECOND(G327))/$J$3,60),"00")&amp;"/km"</f>
        <v>4.50/km</v>
      </c>
      <c r="I327" s="26" t="n">
        <f aca="false">G327-$G$5</f>
        <v>0.0123032407407407</v>
      </c>
      <c r="J327" s="26" t="n">
        <f aca="false">G327-INDEX($G$5:$G$451,MATCH(D327,$D$5:$D$451,0))</f>
        <v>0.00936342592592593</v>
      </c>
    </row>
    <row r="328" customFormat="false" ht="15" hidden="false" customHeight="true" outlineLevel="0" collapsed="false">
      <c r="A328" s="21" t="n">
        <v>324</v>
      </c>
      <c r="B328" s="22" t="s">
        <v>397</v>
      </c>
      <c r="C328" s="23"/>
      <c r="D328" s="21" t="s">
        <v>38</v>
      </c>
      <c r="E328" s="24" t="s">
        <v>22</v>
      </c>
      <c r="F328" s="25" t="n">
        <v>0.0352199074074074</v>
      </c>
      <c r="G328" s="25" t="n">
        <v>0.0352199074074074</v>
      </c>
      <c r="H328" s="21" t="str">
        <f aca="false">TEXT(INT((HOUR(G328)*3600+MINUTE(G328)*60+SECOND(G328))/$J$3/60),"0")&amp;"."&amp;TEXT(MOD((HOUR(G328)*3600+MINUTE(G328)*60+SECOND(G328))/$J$3,60),"00")&amp;"/km"</f>
        <v>4.50/km</v>
      </c>
      <c r="I328" s="26" t="n">
        <f aca="false">G328-$G$5</f>
        <v>0.0123263888888889</v>
      </c>
      <c r="J328" s="26" t="n">
        <f aca="false">G328-INDEX($G$5:$G$451,MATCH(D328,$D$5:$D$451,0))</f>
        <v>0.00961805555555556</v>
      </c>
    </row>
    <row r="329" customFormat="false" ht="15" hidden="false" customHeight="true" outlineLevel="0" collapsed="false">
      <c r="A329" s="21" t="n">
        <v>325</v>
      </c>
      <c r="B329" s="22" t="s">
        <v>398</v>
      </c>
      <c r="C329" s="23"/>
      <c r="D329" s="21" t="s">
        <v>266</v>
      </c>
      <c r="E329" s="24" t="s">
        <v>71</v>
      </c>
      <c r="F329" s="25" t="n">
        <v>0.0352546296296296</v>
      </c>
      <c r="G329" s="25" t="n">
        <v>0.0352546296296296</v>
      </c>
      <c r="H329" s="21" t="str">
        <f aca="false">TEXT(INT((HOUR(G329)*3600+MINUTE(G329)*60+SECOND(G329))/$J$3/60),"0")&amp;"."&amp;TEXT(MOD((HOUR(G329)*3600+MINUTE(G329)*60+SECOND(G329))/$J$3,60),"00")&amp;"/km"</f>
        <v>4.50/km</v>
      </c>
      <c r="I329" s="26" t="n">
        <f aca="false">G329-$G$5</f>
        <v>0.0123611111111111</v>
      </c>
      <c r="J329" s="26" t="n">
        <f aca="false">G329-INDEX($G$5:$G$451,MATCH(D329,$D$5:$D$451,0))</f>
        <v>0.00349537037037037</v>
      </c>
    </row>
    <row r="330" customFormat="false" ht="15" hidden="false" customHeight="true" outlineLevel="0" collapsed="false">
      <c r="A330" s="21" t="n">
        <v>326</v>
      </c>
      <c r="B330" s="22" t="s">
        <v>399</v>
      </c>
      <c r="C330" s="23"/>
      <c r="D330" s="21" t="s">
        <v>18</v>
      </c>
      <c r="E330" s="24" t="s">
        <v>50</v>
      </c>
      <c r="F330" s="25" t="n">
        <v>0.0352893518518519</v>
      </c>
      <c r="G330" s="25" t="n">
        <v>0.0352893518518519</v>
      </c>
      <c r="H330" s="21" t="str">
        <f aca="false">TEXT(INT((HOUR(G330)*3600+MINUTE(G330)*60+SECOND(G330))/$J$3/60),"0")&amp;"."&amp;TEXT(MOD((HOUR(G330)*3600+MINUTE(G330)*60+SECOND(G330))/$J$3,60),"00")&amp;"/km"</f>
        <v>4.50/km</v>
      </c>
      <c r="I330" s="26" t="n">
        <f aca="false">G330-$G$5</f>
        <v>0.0123958333333333</v>
      </c>
      <c r="J330" s="26" t="n">
        <f aca="false">G330-INDEX($G$5:$G$451,MATCH(D330,$D$5:$D$451,0))</f>
        <v>0.012349537037037</v>
      </c>
    </row>
    <row r="331" customFormat="false" ht="15" hidden="false" customHeight="true" outlineLevel="0" collapsed="false">
      <c r="A331" s="21" t="n">
        <v>327</v>
      </c>
      <c r="B331" s="22" t="s">
        <v>400</v>
      </c>
      <c r="C331" s="23"/>
      <c r="D331" s="21" t="s">
        <v>118</v>
      </c>
      <c r="E331" s="24" t="s">
        <v>125</v>
      </c>
      <c r="F331" s="25" t="n">
        <v>0.0353009259259259</v>
      </c>
      <c r="G331" s="25" t="n">
        <v>0.0353009259259259</v>
      </c>
      <c r="H331" s="21" t="str">
        <f aca="false">TEXT(INT((HOUR(G331)*3600+MINUTE(G331)*60+SECOND(G331))/$J$3/60),"0")&amp;"."&amp;TEXT(MOD((HOUR(G331)*3600+MINUTE(G331)*60+SECOND(G331))/$J$3,60),"00")&amp;"/km"</f>
        <v>4.50/km</v>
      </c>
      <c r="I331" s="26" t="n">
        <f aca="false">G331-$G$5</f>
        <v>0.0124074074074074</v>
      </c>
      <c r="J331" s="26" t="n">
        <f aca="false">G331-INDEX($G$5:$G$451,MATCH(D331,$D$5:$D$451,0))</f>
        <v>0.00708333333333333</v>
      </c>
    </row>
    <row r="332" customFormat="false" ht="15" hidden="false" customHeight="true" outlineLevel="0" collapsed="false">
      <c r="A332" s="21" t="n">
        <v>328</v>
      </c>
      <c r="B332" s="22" t="s">
        <v>401</v>
      </c>
      <c r="C332" s="23"/>
      <c r="D332" s="21" t="s">
        <v>15</v>
      </c>
      <c r="E332" s="24" t="s">
        <v>64</v>
      </c>
      <c r="F332" s="25" t="n">
        <v>0.0353125</v>
      </c>
      <c r="G332" s="25" t="n">
        <v>0.0353125</v>
      </c>
      <c r="H332" s="21" t="str">
        <f aca="false">TEXT(INT((HOUR(G332)*3600+MINUTE(G332)*60+SECOND(G332))/$J$3/60),"0")&amp;"."&amp;TEXT(MOD((HOUR(G332)*3600+MINUTE(G332)*60+SECOND(G332))/$J$3,60),"00")&amp;"/km"</f>
        <v>4.51/km</v>
      </c>
      <c r="I332" s="26" t="n">
        <f aca="false">G332-$G$5</f>
        <v>0.0124189814814815</v>
      </c>
      <c r="J332" s="26" t="n">
        <f aca="false">G332-INDEX($G$5:$G$451,MATCH(D332,$D$5:$D$451,0))</f>
        <v>0.0124189814814815</v>
      </c>
    </row>
    <row r="333" customFormat="false" ht="15" hidden="false" customHeight="true" outlineLevel="0" collapsed="false">
      <c r="A333" s="21" t="n">
        <v>329</v>
      </c>
      <c r="B333" s="22" t="s">
        <v>402</v>
      </c>
      <c r="C333" s="23"/>
      <c r="D333" s="21" t="s">
        <v>186</v>
      </c>
      <c r="E333" s="24" t="s">
        <v>41</v>
      </c>
      <c r="F333" s="25" t="n">
        <v>0.0353125</v>
      </c>
      <c r="G333" s="25" t="n">
        <v>0.0353125</v>
      </c>
      <c r="H333" s="21" t="str">
        <f aca="false">TEXT(INT((HOUR(G333)*3600+MINUTE(G333)*60+SECOND(G333))/$J$3/60),"0")&amp;"."&amp;TEXT(MOD((HOUR(G333)*3600+MINUTE(G333)*60+SECOND(G333))/$J$3,60),"00")&amp;"/km"</f>
        <v>4.51/km</v>
      </c>
      <c r="I333" s="26" t="n">
        <f aca="false">G333-$G$5</f>
        <v>0.0124189814814815</v>
      </c>
      <c r="J333" s="26" t="n">
        <f aca="false">G333-INDEX($G$5:$G$451,MATCH(D333,$D$5:$D$451,0))</f>
        <v>0.00556712962962963</v>
      </c>
    </row>
    <row r="334" customFormat="false" ht="15" hidden="false" customHeight="true" outlineLevel="0" collapsed="false">
      <c r="A334" s="21" t="n">
        <v>330</v>
      </c>
      <c r="B334" s="22" t="s">
        <v>403</v>
      </c>
      <c r="C334" s="23"/>
      <c r="D334" s="21" t="s">
        <v>45</v>
      </c>
      <c r="E334" s="24" t="s">
        <v>64</v>
      </c>
      <c r="F334" s="25" t="n">
        <v>0.0353819444444444</v>
      </c>
      <c r="G334" s="25" t="n">
        <v>0.0353819444444444</v>
      </c>
      <c r="H334" s="21" t="str">
        <f aca="false">TEXT(INT((HOUR(G334)*3600+MINUTE(G334)*60+SECOND(G334))/$J$3/60),"0")&amp;"."&amp;TEXT(MOD((HOUR(G334)*3600+MINUTE(G334)*60+SECOND(G334))/$J$3,60),"00")&amp;"/km"</f>
        <v>4.51/km</v>
      </c>
      <c r="I334" s="26" t="n">
        <f aca="false">G334-$G$5</f>
        <v>0.0124884259259259</v>
      </c>
      <c r="J334" s="26" t="n">
        <f aca="false">G334-INDEX($G$5:$G$451,MATCH(D334,$D$5:$D$451,0))</f>
        <v>0.00954861111111111</v>
      </c>
    </row>
    <row r="335" customFormat="false" ht="15" hidden="false" customHeight="true" outlineLevel="0" collapsed="false">
      <c r="A335" s="21" t="n">
        <v>331</v>
      </c>
      <c r="B335" s="22" t="s">
        <v>404</v>
      </c>
      <c r="C335" s="23"/>
      <c r="D335" s="21" t="s">
        <v>18</v>
      </c>
      <c r="E335" s="24" t="s">
        <v>64</v>
      </c>
      <c r="F335" s="25" t="n">
        <v>0.0353935185185185</v>
      </c>
      <c r="G335" s="25" t="n">
        <v>0.0353935185185185</v>
      </c>
      <c r="H335" s="21" t="str">
        <f aca="false">TEXT(INT((HOUR(G335)*3600+MINUTE(G335)*60+SECOND(G335))/$J$3/60),"0")&amp;"."&amp;TEXT(MOD((HOUR(G335)*3600+MINUTE(G335)*60+SECOND(G335))/$J$3,60),"00")&amp;"/km"</f>
        <v>4.51/km</v>
      </c>
      <c r="I335" s="26" t="n">
        <f aca="false">G335-$G$5</f>
        <v>0.0125</v>
      </c>
      <c r="J335" s="26" t="n">
        <f aca="false">G335-INDEX($G$5:$G$451,MATCH(D335,$D$5:$D$451,0))</f>
        <v>0.0124537037037037</v>
      </c>
    </row>
    <row r="336" customFormat="false" ht="15" hidden="false" customHeight="true" outlineLevel="0" collapsed="false">
      <c r="A336" s="21" t="n">
        <v>332</v>
      </c>
      <c r="B336" s="22" t="s">
        <v>405</v>
      </c>
      <c r="C336" s="23"/>
      <c r="D336" s="21" t="s">
        <v>219</v>
      </c>
      <c r="E336" s="24" t="s">
        <v>406</v>
      </c>
      <c r="F336" s="25" t="n">
        <v>0.0354050925925926</v>
      </c>
      <c r="G336" s="25" t="n">
        <v>0.0354050925925926</v>
      </c>
      <c r="H336" s="21" t="str">
        <f aca="false">TEXT(INT((HOUR(G336)*3600+MINUTE(G336)*60+SECOND(G336))/$J$3/60),"0")&amp;"."&amp;TEXT(MOD((HOUR(G336)*3600+MINUTE(G336)*60+SECOND(G336))/$J$3,60),"00")&amp;"/km"</f>
        <v>4.51/km</v>
      </c>
      <c r="I336" s="26" t="n">
        <f aca="false">G336-$G$5</f>
        <v>0.0125115740740741</v>
      </c>
      <c r="J336" s="26" t="n">
        <f aca="false">G336-INDEX($G$5:$G$451,MATCH(D336,$D$5:$D$451,0))</f>
        <v>0.00497685185185185</v>
      </c>
    </row>
    <row r="337" customFormat="false" ht="15" hidden="false" customHeight="true" outlineLevel="0" collapsed="false">
      <c r="A337" s="21" t="n">
        <v>333</v>
      </c>
      <c r="B337" s="22" t="s">
        <v>407</v>
      </c>
      <c r="C337" s="23"/>
      <c r="D337" s="21" t="s">
        <v>15</v>
      </c>
      <c r="E337" s="24" t="s">
        <v>50</v>
      </c>
      <c r="F337" s="25" t="n">
        <v>0.0354282407407407</v>
      </c>
      <c r="G337" s="25" t="n">
        <v>0.0354282407407407</v>
      </c>
      <c r="H337" s="21" t="str">
        <f aca="false">TEXT(INT((HOUR(G337)*3600+MINUTE(G337)*60+SECOND(G337))/$J$3/60),"0")&amp;"."&amp;TEXT(MOD((HOUR(G337)*3600+MINUTE(G337)*60+SECOND(G337))/$J$3,60),"00")&amp;"/km"</f>
        <v>4.52/km</v>
      </c>
      <c r="I337" s="26" t="n">
        <f aca="false">G337-$G$5</f>
        <v>0.0125347222222222</v>
      </c>
      <c r="J337" s="26" t="n">
        <f aca="false">G337-INDEX($G$5:$G$451,MATCH(D337,$D$5:$D$451,0))</f>
        <v>0.0125347222222222</v>
      </c>
    </row>
    <row r="338" customFormat="false" ht="15" hidden="false" customHeight="true" outlineLevel="0" collapsed="false">
      <c r="A338" s="21" t="n">
        <v>334</v>
      </c>
      <c r="B338" s="22" t="s">
        <v>408</v>
      </c>
      <c r="C338" s="23"/>
      <c r="D338" s="21" t="s">
        <v>45</v>
      </c>
      <c r="E338" s="24" t="s">
        <v>110</v>
      </c>
      <c r="F338" s="25" t="n">
        <v>0.0354398148148148</v>
      </c>
      <c r="G338" s="25" t="n">
        <v>0.0354398148148148</v>
      </c>
      <c r="H338" s="21" t="str">
        <f aca="false">TEXT(INT((HOUR(G338)*3600+MINUTE(G338)*60+SECOND(G338))/$J$3/60),"0")&amp;"."&amp;TEXT(MOD((HOUR(G338)*3600+MINUTE(G338)*60+SECOND(G338))/$J$3,60),"00")&amp;"/km"</f>
        <v>4.52/km</v>
      </c>
      <c r="I338" s="26" t="n">
        <f aca="false">G338-$G$5</f>
        <v>0.0125462962962963</v>
      </c>
      <c r="J338" s="26" t="n">
        <f aca="false">G338-INDEX($G$5:$G$451,MATCH(D338,$D$5:$D$451,0))</f>
        <v>0.00960648148148148</v>
      </c>
    </row>
    <row r="339" customFormat="false" ht="15" hidden="false" customHeight="true" outlineLevel="0" collapsed="false">
      <c r="A339" s="21" t="n">
        <v>335</v>
      </c>
      <c r="B339" s="22" t="s">
        <v>409</v>
      </c>
      <c r="C339" s="23"/>
      <c r="D339" s="21" t="s">
        <v>120</v>
      </c>
      <c r="E339" s="24" t="s">
        <v>137</v>
      </c>
      <c r="F339" s="25" t="n">
        <v>0.035462962962963</v>
      </c>
      <c r="G339" s="25" t="n">
        <v>0.035462962962963</v>
      </c>
      <c r="H339" s="21" t="str">
        <f aca="false">TEXT(INT((HOUR(G339)*3600+MINUTE(G339)*60+SECOND(G339))/$J$3/60),"0")&amp;"."&amp;TEXT(MOD((HOUR(G339)*3600+MINUTE(G339)*60+SECOND(G339))/$J$3,60),"00")&amp;"/km"</f>
        <v>4.52/km</v>
      </c>
      <c r="I339" s="26" t="n">
        <f aca="false">G339-$G$5</f>
        <v>0.0125694444444444</v>
      </c>
      <c r="J339" s="26" t="n">
        <f aca="false">G339-INDEX($G$5:$G$451,MATCH(D339,$D$5:$D$451,0))</f>
        <v>0.00724537037037037</v>
      </c>
    </row>
    <row r="340" customFormat="false" ht="15" hidden="false" customHeight="true" outlineLevel="0" collapsed="false">
      <c r="A340" s="21" t="n">
        <v>336</v>
      </c>
      <c r="B340" s="22" t="s">
        <v>410</v>
      </c>
      <c r="C340" s="23"/>
      <c r="D340" s="21" t="s">
        <v>45</v>
      </c>
      <c r="E340" s="24" t="s">
        <v>22</v>
      </c>
      <c r="F340" s="25" t="n">
        <v>0.0354861111111111</v>
      </c>
      <c r="G340" s="25" t="n">
        <v>0.0354861111111111</v>
      </c>
      <c r="H340" s="21" t="str">
        <f aca="false">TEXT(INT((HOUR(G340)*3600+MINUTE(G340)*60+SECOND(G340))/$J$3/60),"0")&amp;"."&amp;TEXT(MOD((HOUR(G340)*3600+MINUTE(G340)*60+SECOND(G340))/$J$3,60),"00")&amp;"/km"</f>
        <v>4.52/km</v>
      </c>
      <c r="I340" s="26" t="n">
        <f aca="false">G340-$G$5</f>
        <v>0.0125925925925926</v>
      </c>
      <c r="J340" s="26" t="n">
        <f aca="false">G340-INDEX($G$5:$G$451,MATCH(D340,$D$5:$D$451,0))</f>
        <v>0.00965277777777778</v>
      </c>
    </row>
    <row r="341" customFormat="false" ht="15" hidden="false" customHeight="true" outlineLevel="0" collapsed="false">
      <c r="A341" s="21" t="n">
        <v>337</v>
      </c>
      <c r="B341" s="22" t="s">
        <v>411</v>
      </c>
      <c r="C341" s="23"/>
      <c r="D341" s="21" t="s">
        <v>91</v>
      </c>
      <c r="E341" s="24" t="s">
        <v>41</v>
      </c>
      <c r="F341" s="25" t="n">
        <v>0.0355439814814815</v>
      </c>
      <c r="G341" s="25" t="n">
        <v>0.0355439814814815</v>
      </c>
      <c r="H341" s="21" t="str">
        <f aca="false">TEXT(INT((HOUR(G341)*3600+MINUTE(G341)*60+SECOND(G341))/$J$3/60),"0")&amp;"."&amp;TEXT(MOD((HOUR(G341)*3600+MINUTE(G341)*60+SECOND(G341))/$J$3,60),"00")&amp;"/km"</f>
        <v>4.52/km</v>
      </c>
      <c r="I341" s="26" t="n">
        <f aca="false">G341-$G$5</f>
        <v>0.012650462962963</v>
      </c>
      <c r="J341" s="26" t="n">
        <f aca="false">G341-INDEX($G$5:$G$451,MATCH(D341,$D$5:$D$451,0))</f>
        <v>0.00797453703703704</v>
      </c>
    </row>
    <row r="342" customFormat="false" ht="15" hidden="false" customHeight="true" outlineLevel="0" collapsed="false">
      <c r="A342" s="21" t="n">
        <v>338</v>
      </c>
      <c r="B342" s="22" t="s">
        <v>412</v>
      </c>
      <c r="C342" s="23"/>
      <c r="D342" s="21" t="s">
        <v>353</v>
      </c>
      <c r="E342" s="24" t="s">
        <v>22</v>
      </c>
      <c r="F342" s="25" t="n">
        <v>0.0356018518518519</v>
      </c>
      <c r="G342" s="25" t="n">
        <v>0.0356018518518519</v>
      </c>
      <c r="H342" s="21" t="str">
        <f aca="false">TEXT(INT((HOUR(G342)*3600+MINUTE(G342)*60+SECOND(G342))/$J$3/60),"0")&amp;"."&amp;TEXT(MOD((HOUR(G342)*3600+MINUTE(G342)*60+SECOND(G342))/$J$3,60),"00")&amp;"/km"</f>
        <v>4.53/km</v>
      </c>
      <c r="I342" s="26" t="n">
        <f aca="false">G342-$G$5</f>
        <v>0.0127083333333333</v>
      </c>
      <c r="J342" s="26" t="n">
        <f aca="false">G342-INDEX($G$5:$G$451,MATCH(D342,$D$5:$D$451,0))</f>
        <v>0.00152777777777778</v>
      </c>
    </row>
    <row r="343" customFormat="false" ht="15" hidden="false" customHeight="true" outlineLevel="0" collapsed="false">
      <c r="A343" s="21" t="n">
        <v>339</v>
      </c>
      <c r="B343" s="22" t="s">
        <v>413</v>
      </c>
      <c r="C343" s="23"/>
      <c r="D343" s="21" t="s">
        <v>291</v>
      </c>
      <c r="E343" s="24" t="s">
        <v>52</v>
      </c>
      <c r="F343" s="25" t="n">
        <v>0.0356134259259259</v>
      </c>
      <c r="G343" s="25" t="n">
        <v>0.0356134259259259</v>
      </c>
      <c r="H343" s="21" t="str">
        <f aca="false">TEXT(INT((HOUR(G343)*3600+MINUTE(G343)*60+SECOND(G343))/$J$3/60),"0")&amp;"."&amp;TEXT(MOD((HOUR(G343)*3600+MINUTE(G343)*60+SECOND(G343))/$J$3,60),"00")&amp;"/km"</f>
        <v>4.53/km</v>
      </c>
      <c r="I343" s="26" t="n">
        <f aca="false">G343-$G$5</f>
        <v>0.0127199074074074</v>
      </c>
      <c r="J343" s="26" t="n">
        <f aca="false">G343-INDEX($G$5:$G$451,MATCH(D343,$D$5:$D$451,0))</f>
        <v>0.003125</v>
      </c>
    </row>
    <row r="344" customFormat="false" ht="15" hidden="false" customHeight="true" outlineLevel="0" collapsed="false">
      <c r="A344" s="21" t="n">
        <v>340</v>
      </c>
      <c r="B344" s="22" t="s">
        <v>414</v>
      </c>
      <c r="C344" s="23"/>
      <c r="D344" s="21" t="s">
        <v>118</v>
      </c>
      <c r="E344" s="24" t="s">
        <v>52</v>
      </c>
      <c r="F344" s="25" t="n">
        <v>0.0356365740740741</v>
      </c>
      <c r="G344" s="25" t="n">
        <v>0.0356365740740741</v>
      </c>
      <c r="H344" s="21" t="str">
        <f aca="false">TEXT(INT((HOUR(G344)*3600+MINUTE(G344)*60+SECOND(G344))/$J$3/60),"0")&amp;"."&amp;TEXT(MOD((HOUR(G344)*3600+MINUTE(G344)*60+SECOND(G344))/$J$3,60),"00")&amp;"/km"</f>
        <v>4.53/km</v>
      </c>
      <c r="I344" s="26" t="n">
        <f aca="false">G344-$G$5</f>
        <v>0.0127430555555556</v>
      </c>
      <c r="J344" s="26" t="n">
        <f aca="false">G344-INDEX($G$5:$G$451,MATCH(D344,$D$5:$D$451,0))</f>
        <v>0.00741898148148148</v>
      </c>
    </row>
    <row r="345" customFormat="false" ht="15" hidden="false" customHeight="true" outlineLevel="0" collapsed="false">
      <c r="A345" s="21" t="n">
        <v>341</v>
      </c>
      <c r="B345" s="22" t="s">
        <v>415</v>
      </c>
      <c r="C345" s="23"/>
      <c r="D345" s="21" t="s">
        <v>38</v>
      </c>
      <c r="E345" s="24" t="s">
        <v>110</v>
      </c>
      <c r="F345" s="25" t="n">
        <v>0.0357060185185185</v>
      </c>
      <c r="G345" s="25" t="n">
        <v>0.0357060185185185</v>
      </c>
      <c r="H345" s="21" t="str">
        <f aca="false">TEXT(INT((HOUR(G345)*3600+MINUTE(G345)*60+SECOND(G345))/$J$3/60),"0")&amp;"."&amp;TEXT(MOD((HOUR(G345)*3600+MINUTE(G345)*60+SECOND(G345))/$J$3,60),"00")&amp;"/km"</f>
        <v>4.54/km</v>
      </c>
      <c r="I345" s="26" t="n">
        <f aca="false">G345-$G$5</f>
        <v>0.0128125</v>
      </c>
      <c r="J345" s="26" t="n">
        <f aca="false">G345-INDEX($G$5:$G$451,MATCH(D345,$D$5:$D$451,0))</f>
        <v>0.0101041666666667</v>
      </c>
    </row>
    <row r="346" customFormat="false" ht="15" hidden="false" customHeight="true" outlineLevel="0" collapsed="false">
      <c r="A346" s="21" t="n">
        <v>342</v>
      </c>
      <c r="B346" s="22" t="s">
        <v>416</v>
      </c>
      <c r="C346" s="23"/>
      <c r="D346" s="21" t="s">
        <v>38</v>
      </c>
      <c r="E346" s="24" t="s">
        <v>93</v>
      </c>
      <c r="F346" s="25" t="n">
        <v>0.0357060185185185</v>
      </c>
      <c r="G346" s="25" t="n">
        <v>0.0357060185185185</v>
      </c>
      <c r="H346" s="21" t="str">
        <f aca="false">TEXT(INT((HOUR(G346)*3600+MINUTE(G346)*60+SECOND(G346))/$J$3/60),"0")&amp;"."&amp;TEXT(MOD((HOUR(G346)*3600+MINUTE(G346)*60+SECOND(G346))/$J$3,60),"00")&amp;"/km"</f>
        <v>4.54/km</v>
      </c>
      <c r="I346" s="26" t="n">
        <f aca="false">G346-$G$5</f>
        <v>0.0128125</v>
      </c>
      <c r="J346" s="26" t="n">
        <f aca="false">G346-INDEX($G$5:$G$451,MATCH(D346,$D$5:$D$451,0))</f>
        <v>0.0101041666666667</v>
      </c>
    </row>
    <row r="347" customFormat="false" ht="15" hidden="false" customHeight="true" outlineLevel="0" collapsed="false">
      <c r="A347" s="21" t="n">
        <v>343</v>
      </c>
      <c r="B347" s="22" t="s">
        <v>417</v>
      </c>
      <c r="C347" s="23"/>
      <c r="D347" s="21" t="s">
        <v>15</v>
      </c>
      <c r="E347" s="24" t="s">
        <v>22</v>
      </c>
      <c r="F347" s="25" t="n">
        <v>0.035775462962963</v>
      </c>
      <c r="G347" s="25" t="n">
        <v>0.035775462962963</v>
      </c>
      <c r="H347" s="21" t="str">
        <f aca="false">TEXT(INT((HOUR(G347)*3600+MINUTE(G347)*60+SECOND(G347))/$J$3/60),"0")&amp;"."&amp;TEXT(MOD((HOUR(G347)*3600+MINUTE(G347)*60+SECOND(G347))/$J$3,60),"00")&amp;"/km"</f>
        <v>4.54/km</v>
      </c>
      <c r="I347" s="26" t="n">
        <f aca="false">G347-$G$5</f>
        <v>0.0128819444444444</v>
      </c>
      <c r="J347" s="26" t="n">
        <f aca="false">G347-INDEX($G$5:$G$451,MATCH(D347,$D$5:$D$451,0))</f>
        <v>0.0128819444444444</v>
      </c>
    </row>
    <row r="348" customFormat="false" ht="15" hidden="false" customHeight="true" outlineLevel="0" collapsed="false">
      <c r="A348" s="21" t="n">
        <v>344</v>
      </c>
      <c r="B348" s="22" t="s">
        <v>418</v>
      </c>
      <c r="C348" s="23"/>
      <c r="D348" s="21" t="s">
        <v>75</v>
      </c>
      <c r="E348" s="24" t="s">
        <v>22</v>
      </c>
      <c r="F348" s="25" t="n">
        <v>0.035787037037037</v>
      </c>
      <c r="G348" s="25" t="n">
        <v>0.035787037037037</v>
      </c>
      <c r="H348" s="21" t="str">
        <f aca="false">TEXT(INT((HOUR(G348)*3600+MINUTE(G348)*60+SECOND(G348))/$J$3/60),"0")&amp;"."&amp;TEXT(MOD((HOUR(G348)*3600+MINUTE(G348)*60+SECOND(G348))/$J$3,60),"00")&amp;"/km"</f>
        <v>4.54/km</v>
      </c>
      <c r="I348" s="26" t="n">
        <f aca="false">G348-$G$5</f>
        <v>0.0128935185185185</v>
      </c>
      <c r="J348" s="26" t="n">
        <f aca="false">G348-INDEX($G$5:$G$451,MATCH(D348,$D$5:$D$451,0))</f>
        <v>0.00861111111111111</v>
      </c>
    </row>
    <row r="349" customFormat="false" ht="15" hidden="false" customHeight="true" outlineLevel="0" collapsed="false">
      <c r="A349" s="21" t="n">
        <v>345</v>
      </c>
      <c r="B349" s="22" t="s">
        <v>419</v>
      </c>
      <c r="C349" s="23"/>
      <c r="D349" s="21" t="s">
        <v>38</v>
      </c>
      <c r="E349" s="24" t="s">
        <v>39</v>
      </c>
      <c r="F349" s="25" t="n">
        <v>0.0358333333333333</v>
      </c>
      <c r="G349" s="25" t="n">
        <v>0.0358333333333333</v>
      </c>
      <c r="H349" s="21" t="str">
        <f aca="false">TEXT(INT((HOUR(G349)*3600+MINUTE(G349)*60+SECOND(G349))/$J$3/60),"0")&amp;"."&amp;TEXT(MOD((HOUR(G349)*3600+MINUTE(G349)*60+SECOND(G349))/$J$3,60),"00")&amp;"/km"</f>
        <v>4.55/km</v>
      </c>
      <c r="I349" s="26" t="n">
        <f aca="false">G349-$G$5</f>
        <v>0.0129398148148148</v>
      </c>
      <c r="J349" s="26" t="n">
        <f aca="false">G349-INDEX($G$5:$G$451,MATCH(D349,$D$5:$D$451,0))</f>
        <v>0.0102314814814815</v>
      </c>
    </row>
    <row r="350" customFormat="false" ht="15" hidden="false" customHeight="true" outlineLevel="0" collapsed="false">
      <c r="A350" s="21" t="n">
        <v>346</v>
      </c>
      <c r="B350" s="22" t="s">
        <v>420</v>
      </c>
      <c r="C350" s="23"/>
      <c r="D350" s="21" t="s">
        <v>219</v>
      </c>
      <c r="E350" s="24" t="s">
        <v>56</v>
      </c>
      <c r="F350" s="25" t="n">
        <v>0.0358796296296296</v>
      </c>
      <c r="G350" s="25" t="n">
        <v>0.0358796296296296</v>
      </c>
      <c r="H350" s="21" t="str">
        <f aca="false">TEXT(INT((HOUR(G350)*3600+MINUTE(G350)*60+SECOND(G350))/$J$3/60),"0")&amp;"."&amp;TEXT(MOD((HOUR(G350)*3600+MINUTE(G350)*60+SECOND(G350))/$J$3,60),"00")&amp;"/km"</f>
        <v>4.55/km</v>
      </c>
      <c r="I350" s="26" t="n">
        <f aca="false">G350-$G$5</f>
        <v>0.0129861111111111</v>
      </c>
      <c r="J350" s="26" t="n">
        <f aca="false">G350-INDEX($G$5:$G$451,MATCH(D350,$D$5:$D$451,0))</f>
        <v>0.00545138888888889</v>
      </c>
    </row>
    <row r="351" customFormat="false" ht="15" hidden="false" customHeight="true" outlineLevel="0" collapsed="false">
      <c r="A351" s="21" t="n">
        <v>347</v>
      </c>
      <c r="B351" s="22" t="s">
        <v>421</v>
      </c>
      <c r="C351" s="23"/>
      <c r="D351" s="21" t="s">
        <v>27</v>
      </c>
      <c r="E351" s="24" t="s">
        <v>22</v>
      </c>
      <c r="F351" s="25" t="n">
        <v>0.0358912037037037</v>
      </c>
      <c r="G351" s="25" t="n">
        <v>0.0358912037037037</v>
      </c>
      <c r="H351" s="21" t="str">
        <f aca="false">TEXT(INT((HOUR(G351)*3600+MINUTE(G351)*60+SECOND(G351))/$J$3/60),"0")&amp;"."&amp;TEXT(MOD((HOUR(G351)*3600+MINUTE(G351)*60+SECOND(G351))/$J$3,60),"00")&amp;"/km"</f>
        <v>4.55/km</v>
      </c>
      <c r="I351" s="26" t="n">
        <f aca="false">G351-$G$5</f>
        <v>0.0129976851851852</v>
      </c>
      <c r="J351" s="26" t="n">
        <f aca="false">G351-INDEX($G$5:$G$451,MATCH(D351,$D$5:$D$451,0))</f>
        <v>0.0117592592592593</v>
      </c>
    </row>
    <row r="352" customFormat="false" ht="15" hidden="false" customHeight="true" outlineLevel="0" collapsed="false">
      <c r="A352" s="21" t="n">
        <v>348</v>
      </c>
      <c r="B352" s="22" t="s">
        <v>422</v>
      </c>
      <c r="C352" s="23"/>
      <c r="D352" s="21" t="s">
        <v>38</v>
      </c>
      <c r="E352" s="24" t="s">
        <v>52</v>
      </c>
      <c r="F352" s="25" t="n">
        <v>0.0359259259259259</v>
      </c>
      <c r="G352" s="25" t="n">
        <v>0.0359259259259259</v>
      </c>
      <c r="H352" s="21" t="str">
        <f aca="false">TEXT(INT((HOUR(G352)*3600+MINUTE(G352)*60+SECOND(G352))/$J$3/60),"0")&amp;"."&amp;TEXT(MOD((HOUR(G352)*3600+MINUTE(G352)*60+SECOND(G352))/$J$3,60),"00")&amp;"/km"</f>
        <v>4.56/km</v>
      </c>
      <c r="I352" s="26" t="n">
        <f aca="false">G352-$G$5</f>
        <v>0.0130324074074074</v>
      </c>
      <c r="J352" s="26" t="n">
        <f aca="false">G352-INDEX($G$5:$G$451,MATCH(D352,$D$5:$D$451,0))</f>
        <v>0.0103240740740741</v>
      </c>
    </row>
    <row r="353" customFormat="false" ht="15" hidden="false" customHeight="true" outlineLevel="0" collapsed="false">
      <c r="A353" s="21" t="n">
        <v>349</v>
      </c>
      <c r="B353" s="22" t="s">
        <v>423</v>
      </c>
      <c r="C353" s="23"/>
      <c r="D353" s="21" t="s">
        <v>353</v>
      </c>
      <c r="E353" s="24" t="s">
        <v>41</v>
      </c>
      <c r="F353" s="25" t="n">
        <v>0.0359490740740741</v>
      </c>
      <c r="G353" s="25" t="n">
        <v>0.0359490740740741</v>
      </c>
      <c r="H353" s="21" t="str">
        <f aca="false">TEXT(INT((HOUR(G353)*3600+MINUTE(G353)*60+SECOND(G353))/$J$3/60),"0")&amp;"."&amp;TEXT(MOD((HOUR(G353)*3600+MINUTE(G353)*60+SECOND(G353))/$J$3,60),"00")&amp;"/km"</f>
        <v>4.56/km</v>
      </c>
      <c r="I353" s="26" t="n">
        <f aca="false">G353-$G$5</f>
        <v>0.0130555555555556</v>
      </c>
      <c r="J353" s="26" t="n">
        <f aca="false">G353-INDEX($G$5:$G$451,MATCH(D353,$D$5:$D$451,0))</f>
        <v>0.001875</v>
      </c>
    </row>
    <row r="354" customFormat="false" ht="15" hidden="false" customHeight="true" outlineLevel="0" collapsed="false">
      <c r="A354" s="21" t="n">
        <v>350</v>
      </c>
      <c r="B354" s="22" t="s">
        <v>424</v>
      </c>
      <c r="C354" s="23"/>
      <c r="D354" s="21" t="s">
        <v>359</v>
      </c>
      <c r="E354" s="24" t="s">
        <v>54</v>
      </c>
      <c r="F354" s="25" t="n">
        <v>0.0359837962962963</v>
      </c>
      <c r="G354" s="25" t="n">
        <v>0.0359837962962963</v>
      </c>
      <c r="H354" s="21" t="str">
        <f aca="false">TEXT(INT((HOUR(G354)*3600+MINUTE(G354)*60+SECOND(G354))/$J$3/60),"0")&amp;"."&amp;TEXT(MOD((HOUR(G354)*3600+MINUTE(G354)*60+SECOND(G354))/$J$3,60),"00")&amp;"/km"</f>
        <v>4.56/km</v>
      </c>
      <c r="I354" s="26" t="n">
        <f aca="false">G354-$G$5</f>
        <v>0.0130902777777778</v>
      </c>
      <c r="J354" s="26" t="n">
        <f aca="false">G354-INDEX($G$5:$G$451,MATCH(D354,$D$5:$D$451,0))</f>
        <v>0.00178240740740741</v>
      </c>
    </row>
    <row r="355" customFormat="false" ht="15" hidden="false" customHeight="true" outlineLevel="0" collapsed="false">
      <c r="A355" s="21" t="n">
        <v>351</v>
      </c>
      <c r="B355" s="22" t="s">
        <v>425</v>
      </c>
      <c r="C355" s="23"/>
      <c r="D355" s="21" t="s">
        <v>18</v>
      </c>
      <c r="E355" s="24" t="s">
        <v>50</v>
      </c>
      <c r="F355" s="25" t="n">
        <v>0.0360532407407407</v>
      </c>
      <c r="G355" s="25" t="n">
        <v>0.0360532407407407</v>
      </c>
      <c r="H355" s="21" t="str">
        <f aca="false">TEXT(INT((HOUR(G355)*3600+MINUTE(G355)*60+SECOND(G355))/$J$3/60),"0")&amp;"."&amp;TEXT(MOD((HOUR(G355)*3600+MINUTE(G355)*60+SECOND(G355))/$J$3,60),"00")&amp;"/km"</f>
        <v>4.57/km</v>
      </c>
      <c r="I355" s="26" t="n">
        <f aca="false">G355-$G$5</f>
        <v>0.0131597222222222</v>
      </c>
      <c r="J355" s="26" t="n">
        <f aca="false">G355-INDEX($G$5:$G$451,MATCH(D355,$D$5:$D$451,0))</f>
        <v>0.0131134259259259</v>
      </c>
    </row>
    <row r="356" customFormat="false" ht="15" hidden="false" customHeight="true" outlineLevel="0" collapsed="false">
      <c r="A356" s="21" t="n">
        <v>352</v>
      </c>
      <c r="B356" s="22" t="s">
        <v>426</v>
      </c>
      <c r="C356" s="23"/>
      <c r="D356" s="21" t="s">
        <v>27</v>
      </c>
      <c r="E356" s="24" t="s">
        <v>52</v>
      </c>
      <c r="F356" s="25" t="n">
        <v>0.0361111111111111</v>
      </c>
      <c r="G356" s="25" t="n">
        <v>0.0361111111111111</v>
      </c>
      <c r="H356" s="21" t="str">
        <f aca="false">TEXT(INT((HOUR(G356)*3600+MINUTE(G356)*60+SECOND(G356))/$J$3/60),"0")&amp;"."&amp;TEXT(MOD((HOUR(G356)*3600+MINUTE(G356)*60+SECOND(G356))/$J$3,60),"00")&amp;"/km"</f>
        <v>4.57/km</v>
      </c>
      <c r="I356" s="26" t="n">
        <f aca="false">G356-$G$5</f>
        <v>0.0132175925925926</v>
      </c>
      <c r="J356" s="26" t="n">
        <f aca="false">G356-INDEX($G$5:$G$451,MATCH(D356,$D$5:$D$451,0))</f>
        <v>0.0119791666666667</v>
      </c>
    </row>
    <row r="357" customFormat="false" ht="15" hidden="false" customHeight="true" outlineLevel="0" collapsed="false">
      <c r="A357" s="21" t="n">
        <v>353</v>
      </c>
      <c r="B357" s="22" t="s">
        <v>427</v>
      </c>
      <c r="C357" s="23"/>
      <c r="D357" s="21" t="s">
        <v>428</v>
      </c>
      <c r="E357" s="24" t="s">
        <v>56</v>
      </c>
      <c r="F357" s="25" t="n">
        <v>0.0361342592592593</v>
      </c>
      <c r="G357" s="25" t="n">
        <v>0.0361342592592593</v>
      </c>
      <c r="H357" s="21" t="str">
        <f aca="false">TEXT(INT((HOUR(G357)*3600+MINUTE(G357)*60+SECOND(G357))/$J$3/60),"0")&amp;"."&amp;TEXT(MOD((HOUR(G357)*3600+MINUTE(G357)*60+SECOND(G357))/$J$3,60),"00")&amp;"/km"</f>
        <v>4.57/km</v>
      </c>
      <c r="I357" s="26" t="n">
        <f aca="false">G357-$G$5</f>
        <v>0.0132407407407407</v>
      </c>
      <c r="J357" s="26" t="n">
        <f aca="false">G357-INDEX($G$5:$G$451,MATCH(D357,$D$5:$D$451,0))</f>
        <v>0</v>
      </c>
    </row>
    <row r="358" customFormat="false" ht="15" hidden="false" customHeight="true" outlineLevel="0" collapsed="false">
      <c r="A358" s="21" t="n">
        <v>354</v>
      </c>
      <c r="B358" s="22" t="s">
        <v>429</v>
      </c>
      <c r="C358" s="23"/>
      <c r="D358" s="21" t="s">
        <v>75</v>
      </c>
      <c r="E358" s="24" t="s">
        <v>56</v>
      </c>
      <c r="F358" s="25" t="n">
        <v>0.0361458333333333</v>
      </c>
      <c r="G358" s="25" t="n">
        <v>0.0361458333333333</v>
      </c>
      <c r="H358" s="21" t="str">
        <f aca="false">TEXT(INT((HOUR(G358)*3600+MINUTE(G358)*60+SECOND(G358))/$J$3/60),"0")&amp;"."&amp;TEXT(MOD((HOUR(G358)*3600+MINUTE(G358)*60+SECOND(G358))/$J$3,60),"00")&amp;"/km"</f>
        <v>4.57/km</v>
      </c>
      <c r="I358" s="26" t="n">
        <f aca="false">G358-$G$5</f>
        <v>0.0132523148148148</v>
      </c>
      <c r="J358" s="26" t="n">
        <f aca="false">G358-INDEX($G$5:$G$451,MATCH(D358,$D$5:$D$451,0))</f>
        <v>0.00896990740740741</v>
      </c>
    </row>
    <row r="359" customFormat="false" ht="15" hidden="false" customHeight="true" outlineLevel="0" collapsed="false">
      <c r="A359" s="21" t="n">
        <v>355</v>
      </c>
      <c r="B359" s="22" t="s">
        <v>430</v>
      </c>
      <c r="C359" s="23"/>
      <c r="D359" s="21" t="s">
        <v>45</v>
      </c>
      <c r="E359" s="24" t="s">
        <v>54</v>
      </c>
      <c r="F359" s="25" t="n">
        <v>0.0361805555555556</v>
      </c>
      <c r="G359" s="25" t="n">
        <v>0.0361805555555556</v>
      </c>
      <c r="H359" s="21" t="str">
        <f aca="false">TEXT(INT((HOUR(G359)*3600+MINUTE(G359)*60+SECOND(G359))/$J$3/60),"0")&amp;"."&amp;TEXT(MOD((HOUR(G359)*3600+MINUTE(G359)*60+SECOND(G359))/$J$3,60),"00")&amp;"/km"</f>
        <v>4.58/km</v>
      </c>
      <c r="I359" s="26" t="n">
        <f aca="false">G359-$G$5</f>
        <v>0.013287037037037</v>
      </c>
      <c r="J359" s="26" t="n">
        <f aca="false">G359-INDEX($G$5:$G$451,MATCH(D359,$D$5:$D$451,0))</f>
        <v>0.0103472222222222</v>
      </c>
    </row>
    <row r="360" customFormat="false" ht="15" hidden="false" customHeight="true" outlineLevel="0" collapsed="false">
      <c r="A360" s="21" t="n">
        <v>356</v>
      </c>
      <c r="B360" s="22" t="s">
        <v>431</v>
      </c>
      <c r="C360" s="23"/>
      <c r="D360" s="21" t="s">
        <v>120</v>
      </c>
      <c r="E360" s="24" t="s">
        <v>56</v>
      </c>
      <c r="F360" s="25" t="n">
        <v>0.0361921296296296</v>
      </c>
      <c r="G360" s="25" t="n">
        <v>0.0361921296296296</v>
      </c>
      <c r="H360" s="21" t="str">
        <f aca="false">TEXT(INT((HOUR(G360)*3600+MINUTE(G360)*60+SECOND(G360))/$J$3/60),"0")&amp;"."&amp;TEXT(MOD((HOUR(G360)*3600+MINUTE(G360)*60+SECOND(G360))/$J$3,60),"00")&amp;"/km"</f>
        <v>4.58/km</v>
      </c>
      <c r="I360" s="26" t="n">
        <f aca="false">G360-$G$5</f>
        <v>0.0132986111111111</v>
      </c>
      <c r="J360" s="26" t="n">
        <f aca="false">G360-INDEX($G$5:$G$451,MATCH(D360,$D$5:$D$451,0))</f>
        <v>0.00797453703703704</v>
      </c>
    </row>
    <row r="361" customFormat="false" ht="15" hidden="false" customHeight="true" outlineLevel="0" collapsed="false">
      <c r="A361" s="21" t="n">
        <v>357</v>
      </c>
      <c r="B361" s="22" t="s">
        <v>432</v>
      </c>
      <c r="C361" s="23"/>
      <c r="D361" s="21" t="s">
        <v>45</v>
      </c>
      <c r="E361" s="24" t="s">
        <v>56</v>
      </c>
      <c r="F361" s="25" t="n">
        <v>0.0361921296296296</v>
      </c>
      <c r="G361" s="25" t="n">
        <v>0.0361921296296296</v>
      </c>
      <c r="H361" s="21" t="str">
        <f aca="false">TEXT(INT((HOUR(G361)*3600+MINUTE(G361)*60+SECOND(G361))/$J$3/60),"0")&amp;"."&amp;TEXT(MOD((HOUR(G361)*3600+MINUTE(G361)*60+SECOND(G361))/$J$3,60),"00")&amp;"/km"</f>
        <v>4.58/km</v>
      </c>
      <c r="I361" s="26" t="n">
        <f aca="false">G361-$G$5</f>
        <v>0.0132986111111111</v>
      </c>
      <c r="J361" s="26" t="n">
        <f aca="false">G361-INDEX($G$5:$G$451,MATCH(D361,$D$5:$D$451,0))</f>
        <v>0.0103587962962963</v>
      </c>
    </row>
    <row r="362" customFormat="false" ht="15" hidden="false" customHeight="true" outlineLevel="0" collapsed="false">
      <c r="A362" s="21" t="n">
        <v>358</v>
      </c>
      <c r="B362" s="22" t="s">
        <v>433</v>
      </c>
      <c r="C362" s="23"/>
      <c r="D362" s="21" t="s">
        <v>38</v>
      </c>
      <c r="E362" s="24" t="s">
        <v>50</v>
      </c>
      <c r="F362" s="25" t="n">
        <v>0.0363541666666667</v>
      </c>
      <c r="G362" s="25" t="n">
        <v>0.0363541666666667</v>
      </c>
      <c r="H362" s="21" t="str">
        <f aca="false">TEXT(INT((HOUR(G362)*3600+MINUTE(G362)*60+SECOND(G362))/$J$3/60),"0")&amp;"."&amp;TEXT(MOD((HOUR(G362)*3600+MINUTE(G362)*60+SECOND(G362))/$J$3,60),"00")&amp;"/km"</f>
        <v>4.59/km</v>
      </c>
      <c r="I362" s="26" t="n">
        <f aca="false">G362-$G$5</f>
        <v>0.0134606481481481</v>
      </c>
      <c r="J362" s="26" t="n">
        <f aca="false">G362-INDEX($G$5:$G$451,MATCH(D362,$D$5:$D$451,0))</f>
        <v>0.0107523148148148</v>
      </c>
    </row>
    <row r="363" customFormat="false" ht="15" hidden="false" customHeight="true" outlineLevel="0" collapsed="false">
      <c r="A363" s="21" t="n">
        <v>359</v>
      </c>
      <c r="B363" s="22" t="s">
        <v>434</v>
      </c>
      <c r="C363" s="23"/>
      <c r="D363" s="21" t="s">
        <v>91</v>
      </c>
      <c r="E363" s="24" t="s">
        <v>22</v>
      </c>
      <c r="F363" s="25" t="n">
        <v>0.0365509259259259</v>
      </c>
      <c r="G363" s="25" t="n">
        <v>0.0365509259259259</v>
      </c>
      <c r="H363" s="21" t="str">
        <f aca="false">TEXT(INT((HOUR(G363)*3600+MINUTE(G363)*60+SECOND(G363))/$J$3/60),"0")&amp;"."&amp;TEXT(MOD((HOUR(G363)*3600+MINUTE(G363)*60+SECOND(G363))/$J$3,60),"00")&amp;"/km"</f>
        <v>5.01/km</v>
      </c>
      <c r="I363" s="26" t="n">
        <f aca="false">G363-$G$5</f>
        <v>0.0136574074074074</v>
      </c>
      <c r="J363" s="26" t="n">
        <f aca="false">G363-INDEX($G$5:$G$451,MATCH(D363,$D$5:$D$451,0))</f>
        <v>0.00898148148148148</v>
      </c>
    </row>
    <row r="364" customFormat="false" ht="15" hidden="false" customHeight="true" outlineLevel="0" collapsed="false">
      <c r="A364" s="21" t="n">
        <v>360</v>
      </c>
      <c r="B364" s="22" t="s">
        <v>435</v>
      </c>
      <c r="C364" s="23"/>
      <c r="D364" s="21" t="s">
        <v>18</v>
      </c>
      <c r="E364" s="24" t="s">
        <v>43</v>
      </c>
      <c r="F364" s="25" t="n">
        <v>0.0367476851851852</v>
      </c>
      <c r="G364" s="25" t="n">
        <v>0.0367476851851852</v>
      </c>
      <c r="H364" s="21" t="str">
        <f aca="false">TEXT(INT((HOUR(G364)*3600+MINUTE(G364)*60+SECOND(G364))/$J$3/60),"0")&amp;"."&amp;TEXT(MOD((HOUR(G364)*3600+MINUTE(G364)*60+SECOND(G364))/$J$3,60),"00")&amp;"/km"</f>
        <v>5.02/km</v>
      </c>
      <c r="I364" s="26" t="n">
        <f aca="false">G364-$G$5</f>
        <v>0.0138541666666667</v>
      </c>
      <c r="J364" s="26" t="n">
        <f aca="false">G364-INDEX($G$5:$G$451,MATCH(D364,$D$5:$D$451,0))</f>
        <v>0.0138078703703704</v>
      </c>
    </row>
    <row r="365" customFormat="false" ht="15" hidden="false" customHeight="true" outlineLevel="0" collapsed="false">
      <c r="A365" s="21" t="n">
        <v>361</v>
      </c>
      <c r="B365" s="22" t="s">
        <v>436</v>
      </c>
      <c r="C365" s="23"/>
      <c r="D365" s="21" t="s">
        <v>75</v>
      </c>
      <c r="E365" s="24" t="s">
        <v>54</v>
      </c>
      <c r="F365" s="25" t="n">
        <v>0.0367476851851852</v>
      </c>
      <c r="G365" s="25" t="n">
        <v>0.0367476851851852</v>
      </c>
      <c r="H365" s="21" t="str">
        <f aca="false">TEXT(INT((HOUR(G365)*3600+MINUTE(G365)*60+SECOND(G365))/$J$3/60),"0")&amp;"."&amp;TEXT(MOD((HOUR(G365)*3600+MINUTE(G365)*60+SECOND(G365))/$J$3,60),"00")&amp;"/km"</f>
        <v>5.02/km</v>
      </c>
      <c r="I365" s="26" t="n">
        <f aca="false">G365-$G$5</f>
        <v>0.0138541666666667</v>
      </c>
      <c r="J365" s="26" t="n">
        <f aca="false">G365-INDEX($G$5:$G$451,MATCH(D365,$D$5:$D$451,0))</f>
        <v>0.00957175925925926</v>
      </c>
    </row>
    <row r="366" customFormat="false" ht="15" hidden="false" customHeight="true" outlineLevel="0" collapsed="false">
      <c r="A366" s="21" t="n">
        <v>362</v>
      </c>
      <c r="B366" s="22" t="s">
        <v>437</v>
      </c>
      <c r="C366" s="23"/>
      <c r="D366" s="21" t="s">
        <v>186</v>
      </c>
      <c r="E366" s="24" t="s">
        <v>39</v>
      </c>
      <c r="F366" s="25" t="n">
        <v>0.0368055555555556</v>
      </c>
      <c r="G366" s="25" t="n">
        <v>0.0368055555555556</v>
      </c>
      <c r="H366" s="21" t="str">
        <f aca="false">TEXT(INT((HOUR(G366)*3600+MINUTE(G366)*60+SECOND(G366))/$J$3/60),"0")&amp;"."&amp;TEXT(MOD((HOUR(G366)*3600+MINUTE(G366)*60+SECOND(G366))/$J$3,60),"00")&amp;"/km"</f>
        <v>5.03/km</v>
      </c>
      <c r="I366" s="26" t="n">
        <f aca="false">G366-$G$5</f>
        <v>0.013912037037037</v>
      </c>
      <c r="J366" s="26" t="n">
        <f aca="false">G366-INDEX($G$5:$G$451,MATCH(D366,$D$5:$D$451,0))</f>
        <v>0.00706018518518519</v>
      </c>
    </row>
    <row r="367" customFormat="false" ht="15" hidden="false" customHeight="true" outlineLevel="0" collapsed="false">
      <c r="A367" s="21" t="n">
        <v>363</v>
      </c>
      <c r="B367" s="22" t="s">
        <v>438</v>
      </c>
      <c r="C367" s="23"/>
      <c r="D367" s="21" t="s">
        <v>428</v>
      </c>
      <c r="E367" s="24" t="s">
        <v>41</v>
      </c>
      <c r="F367" s="25" t="n">
        <v>0.036875</v>
      </c>
      <c r="G367" s="25" t="n">
        <v>0.036875</v>
      </c>
      <c r="H367" s="21" t="str">
        <f aca="false">TEXT(INT((HOUR(G367)*3600+MINUTE(G367)*60+SECOND(G367))/$J$3/60),"0")&amp;"."&amp;TEXT(MOD((HOUR(G367)*3600+MINUTE(G367)*60+SECOND(G367))/$J$3,60),"00")&amp;"/km"</f>
        <v>5.03/km</v>
      </c>
      <c r="I367" s="26" t="n">
        <f aca="false">G367-$G$5</f>
        <v>0.0139814814814815</v>
      </c>
      <c r="J367" s="26" t="n">
        <f aca="false">G367-INDEX($G$5:$G$451,MATCH(D367,$D$5:$D$451,0))</f>
        <v>0.000740740740740741</v>
      </c>
    </row>
    <row r="368" customFormat="false" ht="15" hidden="false" customHeight="true" outlineLevel="0" collapsed="false">
      <c r="A368" s="21" t="n">
        <v>364</v>
      </c>
      <c r="B368" s="22" t="s">
        <v>439</v>
      </c>
      <c r="C368" s="23"/>
      <c r="D368" s="21" t="s">
        <v>75</v>
      </c>
      <c r="E368" s="24" t="s">
        <v>279</v>
      </c>
      <c r="F368" s="25" t="n">
        <v>0.0369560185185185</v>
      </c>
      <c r="G368" s="25" t="n">
        <v>0.0369560185185185</v>
      </c>
      <c r="H368" s="21" t="str">
        <f aca="false">TEXT(INT((HOUR(G368)*3600+MINUTE(G368)*60+SECOND(G368))/$J$3/60),"0")&amp;"."&amp;TEXT(MOD((HOUR(G368)*3600+MINUTE(G368)*60+SECOND(G368))/$J$3,60),"00")&amp;"/km"</f>
        <v>5.04/km</v>
      </c>
      <c r="I368" s="26" t="n">
        <f aca="false">G368-$G$5</f>
        <v>0.0140625</v>
      </c>
      <c r="J368" s="26" t="n">
        <f aca="false">G368-INDEX($G$5:$G$451,MATCH(D368,$D$5:$D$451,0))</f>
        <v>0.00978009259259259</v>
      </c>
    </row>
    <row r="369" customFormat="false" ht="15" hidden="false" customHeight="true" outlineLevel="0" collapsed="false">
      <c r="A369" s="21" t="n">
        <v>365</v>
      </c>
      <c r="B369" s="22" t="s">
        <v>440</v>
      </c>
      <c r="C369" s="23"/>
      <c r="D369" s="21" t="s">
        <v>45</v>
      </c>
      <c r="E369" s="24" t="s">
        <v>50</v>
      </c>
      <c r="F369" s="25" t="n">
        <v>0.0370601851851852</v>
      </c>
      <c r="G369" s="25" t="n">
        <v>0.0370601851851852</v>
      </c>
      <c r="H369" s="21" t="str">
        <f aca="false">TEXT(INT((HOUR(G369)*3600+MINUTE(G369)*60+SECOND(G369))/$J$3/60),"0")&amp;"."&amp;TEXT(MOD((HOUR(G369)*3600+MINUTE(G369)*60+SECOND(G369))/$J$3,60),"00")&amp;"/km"</f>
        <v>5.05/km</v>
      </c>
      <c r="I369" s="26" t="n">
        <f aca="false">G369-$G$5</f>
        <v>0.0141666666666667</v>
      </c>
      <c r="J369" s="26" t="n">
        <f aca="false">G369-INDEX($G$5:$G$451,MATCH(D369,$D$5:$D$451,0))</f>
        <v>0.0112268518518519</v>
      </c>
    </row>
    <row r="370" customFormat="false" ht="15" hidden="false" customHeight="true" outlineLevel="0" collapsed="false">
      <c r="A370" s="21" t="n">
        <v>366</v>
      </c>
      <c r="B370" s="22" t="s">
        <v>441</v>
      </c>
      <c r="C370" s="23"/>
      <c r="D370" s="21" t="s">
        <v>186</v>
      </c>
      <c r="E370" s="24" t="s">
        <v>50</v>
      </c>
      <c r="F370" s="25" t="n">
        <v>0.0370601851851852</v>
      </c>
      <c r="G370" s="25" t="n">
        <v>0.0370601851851852</v>
      </c>
      <c r="H370" s="21" t="str">
        <f aca="false">TEXT(INT((HOUR(G370)*3600+MINUTE(G370)*60+SECOND(G370))/$J$3/60),"0")&amp;"."&amp;TEXT(MOD((HOUR(G370)*3600+MINUTE(G370)*60+SECOND(G370))/$J$3,60),"00")&amp;"/km"</f>
        <v>5.05/km</v>
      </c>
      <c r="I370" s="26" t="n">
        <f aca="false">G370-$G$5</f>
        <v>0.0141666666666667</v>
      </c>
      <c r="J370" s="26" t="n">
        <f aca="false">G370-INDEX($G$5:$G$451,MATCH(D370,$D$5:$D$451,0))</f>
        <v>0.00731481481481482</v>
      </c>
    </row>
    <row r="371" customFormat="false" ht="15" hidden="false" customHeight="true" outlineLevel="0" collapsed="false">
      <c r="A371" s="21" t="n">
        <v>367</v>
      </c>
      <c r="B371" s="22" t="s">
        <v>442</v>
      </c>
      <c r="C371" s="23"/>
      <c r="D371" s="21" t="s">
        <v>75</v>
      </c>
      <c r="E371" s="24" t="s">
        <v>50</v>
      </c>
      <c r="F371" s="25" t="n">
        <v>0.0370717592592593</v>
      </c>
      <c r="G371" s="25" t="n">
        <v>0.0370717592592593</v>
      </c>
      <c r="H371" s="21" t="str">
        <f aca="false">TEXT(INT((HOUR(G371)*3600+MINUTE(G371)*60+SECOND(G371))/$J$3/60),"0")&amp;"."&amp;TEXT(MOD((HOUR(G371)*3600+MINUTE(G371)*60+SECOND(G371))/$J$3,60),"00")&amp;"/km"</f>
        <v>5.05/km</v>
      </c>
      <c r="I371" s="26" t="n">
        <f aca="false">G371-$G$5</f>
        <v>0.0141782407407407</v>
      </c>
      <c r="J371" s="26" t="n">
        <f aca="false">G371-INDEX($G$5:$G$451,MATCH(D371,$D$5:$D$451,0))</f>
        <v>0.00989583333333333</v>
      </c>
    </row>
    <row r="372" customFormat="false" ht="15" hidden="false" customHeight="true" outlineLevel="0" collapsed="false">
      <c r="A372" s="21" t="n">
        <v>368</v>
      </c>
      <c r="B372" s="22" t="s">
        <v>443</v>
      </c>
      <c r="C372" s="23"/>
      <c r="D372" s="21" t="s">
        <v>219</v>
      </c>
      <c r="E372" s="24" t="s">
        <v>444</v>
      </c>
      <c r="F372" s="25" t="n">
        <v>0.0370949074074074</v>
      </c>
      <c r="G372" s="25" t="n">
        <v>0.0370949074074074</v>
      </c>
      <c r="H372" s="21" t="str">
        <f aca="false">TEXT(INT((HOUR(G372)*3600+MINUTE(G372)*60+SECOND(G372))/$J$3/60),"0")&amp;"."&amp;TEXT(MOD((HOUR(G372)*3600+MINUTE(G372)*60+SECOND(G372))/$J$3,60),"00")&amp;"/km"</f>
        <v>5.05/km</v>
      </c>
      <c r="I372" s="26" t="n">
        <f aca="false">G372-$G$5</f>
        <v>0.0142013888888889</v>
      </c>
      <c r="J372" s="26" t="n">
        <f aca="false">G372-INDEX($G$5:$G$451,MATCH(D372,$D$5:$D$451,0))</f>
        <v>0.00666666666666667</v>
      </c>
    </row>
    <row r="373" customFormat="false" ht="15" hidden="false" customHeight="true" outlineLevel="0" collapsed="false">
      <c r="A373" s="21" t="n">
        <v>369</v>
      </c>
      <c r="B373" s="22" t="s">
        <v>445</v>
      </c>
      <c r="C373" s="23"/>
      <c r="D373" s="21" t="s">
        <v>15</v>
      </c>
      <c r="E373" s="24" t="s">
        <v>32</v>
      </c>
      <c r="F373" s="25" t="n">
        <v>0.0372569444444445</v>
      </c>
      <c r="G373" s="25" t="n">
        <v>0.0372569444444445</v>
      </c>
      <c r="H373" s="21" t="str">
        <f aca="false">TEXT(INT((HOUR(G373)*3600+MINUTE(G373)*60+SECOND(G373))/$J$3/60),"0")&amp;"."&amp;TEXT(MOD((HOUR(G373)*3600+MINUTE(G373)*60+SECOND(G373))/$J$3,60),"00")&amp;"/km"</f>
        <v>5.07/km</v>
      </c>
      <c r="I373" s="26" t="n">
        <f aca="false">G373-$G$5</f>
        <v>0.0143634259259259</v>
      </c>
      <c r="J373" s="26" t="n">
        <f aca="false">G373-INDEX($G$5:$G$451,MATCH(D373,$D$5:$D$451,0))</f>
        <v>0.0143634259259259</v>
      </c>
    </row>
    <row r="374" customFormat="false" ht="15" hidden="false" customHeight="true" outlineLevel="0" collapsed="false">
      <c r="A374" s="21" t="n">
        <v>370</v>
      </c>
      <c r="B374" s="22" t="s">
        <v>446</v>
      </c>
      <c r="C374" s="23"/>
      <c r="D374" s="21" t="s">
        <v>15</v>
      </c>
      <c r="E374" s="24" t="s">
        <v>46</v>
      </c>
      <c r="F374" s="25" t="n">
        <v>0.037349537037037</v>
      </c>
      <c r="G374" s="25" t="n">
        <v>0.037349537037037</v>
      </c>
      <c r="H374" s="21" t="str">
        <f aca="false">TEXT(INT((HOUR(G374)*3600+MINUTE(G374)*60+SECOND(G374))/$J$3/60),"0")&amp;"."&amp;TEXT(MOD((HOUR(G374)*3600+MINUTE(G374)*60+SECOND(G374))/$J$3,60),"00")&amp;"/km"</f>
        <v>5.07/km</v>
      </c>
      <c r="I374" s="26" t="n">
        <f aca="false">G374-$G$5</f>
        <v>0.0144560185185185</v>
      </c>
      <c r="J374" s="26" t="n">
        <f aca="false">G374-INDEX($G$5:$G$451,MATCH(D374,$D$5:$D$451,0))</f>
        <v>0.0144560185185185</v>
      </c>
    </row>
    <row r="375" customFormat="false" ht="15" hidden="false" customHeight="true" outlineLevel="0" collapsed="false">
      <c r="A375" s="21" t="n">
        <v>371</v>
      </c>
      <c r="B375" s="22" t="s">
        <v>447</v>
      </c>
      <c r="C375" s="23"/>
      <c r="D375" s="21" t="s">
        <v>120</v>
      </c>
      <c r="E375" s="24" t="s">
        <v>46</v>
      </c>
      <c r="F375" s="25" t="n">
        <v>0.037349537037037</v>
      </c>
      <c r="G375" s="25" t="n">
        <v>0.037349537037037</v>
      </c>
      <c r="H375" s="21" t="str">
        <f aca="false">TEXT(INT((HOUR(G375)*3600+MINUTE(G375)*60+SECOND(G375))/$J$3/60),"0")&amp;"."&amp;TEXT(MOD((HOUR(G375)*3600+MINUTE(G375)*60+SECOND(G375))/$J$3,60),"00")&amp;"/km"</f>
        <v>5.07/km</v>
      </c>
      <c r="I375" s="26" t="n">
        <f aca="false">G375-$G$5</f>
        <v>0.0144560185185185</v>
      </c>
      <c r="J375" s="26" t="n">
        <f aca="false">G375-INDEX($G$5:$G$451,MATCH(D375,$D$5:$D$451,0))</f>
        <v>0.00913194444444444</v>
      </c>
    </row>
    <row r="376" customFormat="false" ht="15" hidden="false" customHeight="true" outlineLevel="0" collapsed="false">
      <c r="A376" s="21" t="n">
        <v>372</v>
      </c>
      <c r="B376" s="22" t="s">
        <v>448</v>
      </c>
      <c r="C376" s="23"/>
      <c r="D376" s="21" t="s">
        <v>91</v>
      </c>
      <c r="E376" s="24" t="s">
        <v>125</v>
      </c>
      <c r="F376" s="25" t="n">
        <v>0.0373611111111111</v>
      </c>
      <c r="G376" s="25" t="n">
        <v>0.0373611111111111</v>
      </c>
      <c r="H376" s="21" t="str">
        <f aca="false">TEXT(INT((HOUR(G376)*3600+MINUTE(G376)*60+SECOND(G376))/$J$3/60),"0")&amp;"."&amp;TEXT(MOD((HOUR(G376)*3600+MINUTE(G376)*60+SECOND(G376))/$J$3,60),"00")&amp;"/km"</f>
        <v>5.07/km</v>
      </c>
      <c r="I376" s="26" t="n">
        <f aca="false">G376-$G$5</f>
        <v>0.0144675925925926</v>
      </c>
      <c r="J376" s="26" t="n">
        <f aca="false">G376-INDEX($G$5:$G$451,MATCH(D376,$D$5:$D$451,0))</f>
        <v>0.00979166666666667</v>
      </c>
    </row>
    <row r="377" customFormat="false" ht="15" hidden="false" customHeight="true" outlineLevel="0" collapsed="false">
      <c r="A377" s="21" t="n">
        <v>373</v>
      </c>
      <c r="B377" s="22" t="s">
        <v>449</v>
      </c>
      <c r="C377" s="23"/>
      <c r="D377" s="21" t="s">
        <v>120</v>
      </c>
      <c r="E377" s="24" t="s">
        <v>110</v>
      </c>
      <c r="F377" s="25" t="n">
        <v>0.0374421296296296</v>
      </c>
      <c r="G377" s="25" t="n">
        <v>0.0374421296296296</v>
      </c>
      <c r="H377" s="21" t="str">
        <f aca="false">TEXT(INT((HOUR(G377)*3600+MINUTE(G377)*60+SECOND(G377))/$J$3/60),"0")&amp;"."&amp;TEXT(MOD((HOUR(G377)*3600+MINUTE(G377)*60+SECOND(G377))/$J$3,60),"00")&amp;"/km"</f>
        <v>5.08/km</v>
      </c>
      <c r="I377" s="26" t="n">
        <f aca="false">G377-$G$5</f>
        <v>0.0145486111111111</v>
      </c>
      <c r="J377" s="26" t="n">
        <f aca="false">G377-INDEX($G$5:$G$451,MATCH(D377,$D$5:$D$451,0))</f>
        <v>0.00922453703703704</v>
      </c>
    </row>
    <row r="378" customFormat="false" ht="15" hidden="false" customHeight="true" outlineLevel="0" collapsed="false">
      <c r="A378" s="21" t="n">
        <v>374</v>
      </c>
      <c r="B378" s="22" t="s">
        <v>450</v>
      </c>
      <c r="C378" s="23"/>
      <c r="D378" s="21" t="s">
        <v>75</v>
      </c>
      <c r="E378" s="24" t="s">
        <v>110</v>
      </c>
      <c r="F378" s="25" t="n">
        <v>0.0374421296296296</v>
      </c>
      <c r="G378" s="25" t="n">
        <v>0.0374421296296296</v>
      </c>
      <c r="H378" s="21" t="str">
        <f aca="false">TEXT(INT((HOUR(G378)*3600+MINUTE(G378)*60+SECOND(G378))/$J$3/60),"0")&amp;"."&amp;TEXT(MOD((HOUR(G378)*3600+MINUTE(G378)*60+SECOND(G378))/$J$3,60),"00")&amp;"/km"</f>
        <v>5.08/km</v>
      </c>
      <c r="I378" s="26" t="n">
        <f aca="false">G378-$G$5</f>
        <v>0.0145486111111111</v>
      </c>
      <c r="J378" s="26" t="n">
        <f aca="false">G378-INDEX($G$5:$G$451,MATCH(D378,$D$5:$D$451,0))</f>
        <v>0.0102662037037037</v>
      </c>
    </row>
    <row r="379" customFormat="false" ht="15" hidden="false" customHeight="true" outlineLevel="0" collapsed="false">
      <c r="A379" s="21" t="n">
        <v>375</v>
      </c>
      <c r="B379" s="22" t="s">
        <v>451</v>
      </c>
      <c r="C379" s="23"/>
      <c r="D379" s="21" t="s">
        <v>75</v>
      </c>
      <c r="E379" s="24" t="s">
        <v>77</v>
      </c>
      <c r="F379" s="25" t="n">
        <v>0.0374421296296296</v>
      </c>
      <c r="G379" s="25" t="n">
        <v>0.0374421296296296</v>
      </c>
      <c r="H379" s="21" t="str">
        <f aca="false">TEXT(INT((HOUR(G379)*3600+MINUTE(G379)*60+SECOND(G379))/$J$3/60),"0")&amp;"."&amp;TEXT(MOD((HOUR(G379)*3600+MINUTE(G379)*60+SECOND(G379))/$J$3,60),"00")&amp;"/km"</f>
        <v>5.08/km</v>
      </c>
      <c r="I379" s="26" t="n">
        <f aca="false">G379-$G$5</f>
        <v>0.0145486111111111</v>
      </c>
      <c r="J379" s="26" t="n">
        <f aca="false">G379-INDEX($G$5:$G$451,MATCH(D379,$D$5:$D$451,0))</f>
        <v>0.0102662037037037</v>
      </c>
    </row>
    <row r="380" customFormat="false" ht="15" hidden="false" customHeight="true" outlineLevel="0" collapsed="false">
      <c r="A380" s="21" t="n">
        <v>376</v>
      </c>
      <c r="B380" s="22" t="s">
        <v>452</v>
      </c>
      <c r="C380" s="23"/>
      <c r="D380" s="21" t="s">
        <v>45</v>
      </c>
      <c r="E380" s="24" t="s">
        <v>56</v>
      </c>
      <c r="F380" s="25" t="n">
        <v>0.0374537037037037</v>
      </c>
      <c r="G380" s="25" t="n">
        <v>0.0374537037037037</v>
      </c>
      <c r="H380" s="21" t="str">
        <f aca="false">TEXT(INT((HOUR(G380)*3600+MINUTE(G380)*60+SECOND(G380))/$J$3/60),"0")&amp;"."&amp;TEXT(MOD((HOUR(G380)*3600+MINUTE(G380)*60+SECOND(G380))/$J$3,60),"00")&amp;"/km"</f>
        <v>5.08/km</v>
      </c>
      <c r="I380" s="26" t="n">
        <f aca="false">G380-$G$5</f>
        <v>0.0145601851851852</v>
      </c>
      <c r="J380" s="26" t="n">
        <f aca="false">G380-INDEX($G$5:$G$451,MATCH(D380,$D$5:$D$451,0))</f>
        <v>0.0116203703703704</v>
      </c>
    </row>
    <row r="381" customFormat="false" ht="15" hidden="false" customHeight="true" outlineLevel="0" collapsed="false">
      <c r="A381" s="21" t="n">
        <v>377</v>
      </c>
      <c r="B381" s="22" t="s">
        <v>453</v>
      </c>
      <c r="C381" s="23"/>
      <c r="D381" s="21" t="s">
        <v>38</v>
      </c>
      <c r="E381" s="24" t="s">
        <v>56</v>
      </c>
      <c r="F381" s="25" t="n">
        <v>0.0374537037037037</v>
      </c>
      <c r="G381" s="25" t="n">
        <v>0.0374537037037037</v>
      </c>
      <c r="H381" s="21" t="str">
        <f aca="false">TEXT(INT((HOUR(G381)*3600+MINUTE(G381)*60+SECOND(G381))/$J$3/60),"0")&amp;"."&amp;TEXT(MOD((HOUR(G381)*3600+MINUTE(G381)*60+SECOND(G381))/$J$3,60),"00")&amp;"/km"</f>
        <v>5.08/km</v>
      </c>
      <c r="I381" s="26" t="n">
        <f aca="false">G381-$G$5</f>
        <v>0.0145601851851852</v>
      </c>
      <c r="J381" s="26" t="n">
        <f aca="false">G381-INDEX($G$5:$G$451,MATCH(D381,$D$5:$D$451,0))</f>
        <v>0.0118518518518519</v>
      </c>
    </row>
    <row r="382" customFormat="false" ht="15" hidden="false" customHeight="true" outlineLevel="0" collapsed="false">
      <c r="A382" s="21" t="n">
        <v>378</v>
      </c>
      <c r="B382" s="22" t="s">
        <v>454</v>
      </c>
      <c r="C382" s="23"/>
      <c r="D382" s="21" t="s">
        <v>27</v>
      </c>
      <c r="E382" s="24" t="s">
        <v>56</v>
      </c>
      <c r="F382" s="25" t="n">
        <v>0.0374652777777778</v>
      </c>
      <c r="G382" s="25" t="n">
        <v>0.0374652777777778</v>
      </c>
      <c r="H382" s="21" t="str">
        <f aca="false">TEXT(INT((HOUR(G382)*3600+MINUTE(G382)*60+SECOND(G382))/$J$3/60),"0")&amp;"."&amp;TEXT(MOD((HOUR(G382)*3600+MINUTE(G382)*60+SECOND(G382))/$J$3,60),"00")&amp;"/km"</f>
        <v>5.08/km</v>
      </c>
      <c r="I382" s="26" t="n">
        <f aca="false">G382-$G$5</f>
        <v>0.0145717592592593</v>
      </c>
      <c r="J382" s="26" t="n">
        <f aca="false">G382-INDEX($G$5:$G$451,MATCH(D382,$D$5:$D$451,0))</f>
        <v>0.0133333333333333</v>
      </c>
    </row>
    <row r="383" customFormat="false" ht="15" hidden="false" customHeight="true" outlineLevel="0" collapsed="false">
      <c r="A383" s="21" t="n">
        <v>379</v>
      </c>
      <c r="B383" s="22" t="s">
        <v>455</v>
      </c>
      <c r="C383" s="23"/>
      <c r="D383" s="21" t="s">
        <v>291</v>
      </c>
      <c r="E383" s="24" t="s">
        <v>39</v>
      </c>
      <c r="F383" s="25" t="n">
        <v>0.0374884259259259</v>
      </c>
      <c r="G383" s="25" t="n">
        <v>0.0374884259259259</v>
      </c>
      <c r="H383" s="21" t="str">
        <f aca="false">TEXT(INT((HOUR(G383)*3600+MINUTE(G383)*60+SECOND(G383))/$J$3/60),"0")&amp;"."&amp;TEXT(MOD((HOUR(G383)*3600+MINUTE(G383)*60+SECOND(G383))/$J$3,60),"00")&amp;"/km"</f>
        <v>5.08/km</v>
      </c>
      <c r="I383" s="26" t="n">
        <f aca="false">G383-$G$5</f>
        <v>0.0145949074074074</v>
      </c>
      <c r="J383" s="26" t="n">
        <f aca="false">G383-INDEX($G$5:$G$451,MATCH(D383,$D$5:$D$451,0))</f>
        <v>0.005</v>
      </c>
    </row>
    <row r="384" customFormat="false" ht="15" hidden="false" customHeight="true" outlineLevel="0" collapsed="false">
      <c r="A384" s="21" t="n">
        <v>380</v>
      </c>
      <c r="B384" s="22" t="s">
        <v>456</v>
      </c>
      <c r="C384" s="23"/>
      <c r="D384" s="21" t="s">
        <v>45</v>
      </c>
      <c r="E384" s="24" t="s">
        <v>52</v>
      </c>
      <c r="F384" s="25" t="n">
        <v>0.0375462962962963</v>
      </c>
      <c r="G384" s="25" t="n">
        <v>0.0375462962962963</v>
      </c>
      <c r="H384" s="21" t="str">
        <f aca="false">TEXT(INT((HOUR(G384)*3600+MINUTE(G384)*60+SECOND(G384))/$J$3/60),"0")&amp;"."&amp;TEXT(MOD((HOUR(G384)*3600+MINUTE(G384)*60+SECOND(G384))/$J$3,60),"00")&amp;"/km"</f>
        <v>5.09/km</v>
      </c>
      <c r="I384" s="26" t="n">
        <f aca="false">G384-$G$5</f>
        <v>0.0146527777777778</v>
      </c>
      <c r="J384" s="26" t="n">
        <f aca="false">G384-INDEX($G$5:$G$451,MATCH(D384,$D$5:$D$451,0))</f>
        <v>0.011712962962963</v>
      </c>
    </row>
    <row r="385" customFormat="false" ht="15" hidden="false" customHeight="true" outlineLevel="0" collapsed="false">
      <c r="A385" s="21" t="n">
        <v>381</v>
      </c>
      <c r="B385" s="22" t="s">
        <v>457</v>
      </c>
      <c r="C385" s="23"/>
      <c r="D385" s="21" t="s">
        <v>120</v>
      </c>
      <c r="E385" s="24" t="s">
        <v>54</v>
      </c>
      <c r="F385" s="25" t="n">
        <v>0.037662037037037</v>
      </c>
      <c r="G385" s="25" t="n">
        <v>0.037662037037037</v>
      </c>
      <c r="H385" s="21" t="str">
        <f aca="false">TEXT(INT((HOUR(G385)*3600+MINUTE(G385)*60+SECOND(G385))/$J$3/60),"0")&amp;"."&amp;TEXT(MOD((HOUR(G385)*3600+MINUTE(G385)*60+SECOND(G385))/$J$3,60),"00")&amp;"/km"</f>
        <v>5.10/km</v>
      </c>
      <c r="I385" s="26" t="n">
        <f aca="false">G385-$G$5</f>
        <v>0.0147685185185185</v>
      </c>
      <c r="J385" s="26" t="n">
        <f aca="false">G385-INDEX($G$5:$G$451,MATCH(D385,$D$5:$D$451,0))</f>
        <v>0.00944444444444445</v>
      </c>
    </row>
    <row r="386" customFormat="false" ht="15" hidden="false" customHeight="true" outlineLevel="0" collapsed="false">
      <c r="A386" s="21" t="n">
        <v>382</v>
      </c>
      <c r="B386" s="22" t="s">
        <v>458</v>
      </c>
      <c r="C386" s="23"/>
      <c r="D386" s="21" t="s">
        <v>186</v>
      </c>
      <c r="E386" s="24" t="s">
        <v>326</v>
      </c>
      <c r="F386" s="25" t="n">
        <v>0.0377199074074074</v>
      </c>
      <c r="G386" s="25" t="n">
        <v>0.0377199074074074</v>
      </c>
      <c r="H386" s="21" t="str">
        <f aca="false">TEXT(INT((HOUR(G386)*3600+MINUTE(G386)*60+SECOND(G386))/$J$3/60),"0")&amp;"."&amp;TEXT(MOD((HOUR(G386)*3600+MINUTE(G386)*60+SECOND(G386))/$J$3,60),"00")&amp;"/km"</f>
        <v>5.10/km</v>
      </c>
      <c r="I386" s="26" t="n">
        <f aca="false">G386-$G$5</f>
        <v>0.0148263888888889</v>
      </c>
      <c r="J386" s="26" t="n">
        <f aca="false">G386-INDEX($G$5:$G$451,MATCH(D386,$D$5:$D$451,0))</f>
        <v>0.00797453703703704</v>
      </c>
    </row>
    <row r="387" customFormat="false" ht="15" hidden="false" customHeight="true" outlineLevel="0" collapsed="false">
      <c r="A387" s="21" t="n">
        <v>383</v>
      </c>
      <c r="B387" s="22" t="s">
        <v>459</v>
      </c>
      <c r="C387" s="23"/>
      <c r="D387" s="21" t="s">
        <v>38</v>
      </c>
      <c r="E387" s="24" t="s">
        <v>46</v>
      </c>
      <c r="F387" s="25" t="n">
        <v>0.0378819444444444</v>
      </c>
      <c r="G387" s="25" t="n">
        <v>0.0378819444444444</v>
      </c>
      <c r="H387" s="21" t="str">
        <f aca="false">TEXT(INT((HOUR(G387)*3600+MINUTE(G387)*60+SECOND(G387))/$J$3/60),"0")&amp;"."&amp;TEXT(MOD((HOUR(G387)*3600+MINUTE(G387)*60+SECOND(G387))/$J$3,60),"00")&amp;"/km"</f>
        <v>5.12/km</v>
      </c>
      <c r="I387" s="26" t="n">
        <f aca="false">G387-$G$5</f>
        <v>0.0149884259259259</v>
      </c>
      <c r="J387" s="26" t="n">
        <f aca="false">G387-INDEX($G$5:$G$451,MATCH(D387,$D$5:$D$451,0))</f>
        <v>0.0122800925925926</v>
      </c>
    </row>
    <row r="388" customFormat="false" ht="15" hidden="false" customHeight="true" outlineLevel="0" collapsed="false">
      <c r="A388" s="21" t="n">
        <v>384</v>
      </c>
      <c r="B388" s="22" t="s">
        <v>460</v>
      </c>
      <c r="C388" s="23"/>
      <c r="D388" s="21" t="s">
        <v>75</v>
      </c>
      <c r="E388" s="24" t="s">
        <v>115</v>
      </c>
      <c r="F388" s="25" t="n">
        <v>0.0379050925925926</v>
      </c>
      <c r="G388" s="25" t="n">
        <v>0.0379050925925926</v>
      </c>
      <c r="H388" s="21" t="str">
        <f aca="false">TEXT(INT((HOUR(G388)*3600+MINUTE(G388)*60+SECOND(G388))/$J$3/60),"0")&amp;"."&amp;TEXT(MOD((HOUR(G388)*3600+MINUTE(G388)*60+SECOND(G388))/$J$3,60),"00")&amp;"/km"</f>
        <v>5.12/km</v>
      </c>
      <c r="I388" s="26" t="n">
        <f aca="false">G388-$G$5</f>
        <v>0.0150115740740741</v>
      </c>
      <c r="J388" s="26" t="n">
        <f aca="false">G388-INDEX($G$5:$G$451,MATCH(D388,$D$5:$D$451,0))</f>
        <v>0.0107291666666667</v>
      </c>
    </row>
    <row r="389" customFormat="false" ht="15" hidden="false" customHeight="true" outlineLevel="0" collapsed="false">
      <c r="A389" s="21" t="n">
        <v>385</v>
      </c>
      <c r="B389" s="22" t="s">
        <v>461</v>
      </c>
      <c r="C389" s="23"/>
      <c r="D389" s="21" t="s">
        <v>266</v>
      </c>
      <c r="E389" s="24" t="s">
        <v>115</v>
      </c>
      <c r="F389" s="25" t="n">
        <v>0.0379166666666667</v>
      </c>
      <c r="G389" s="25" t="n">
        <v>0.0379166666666667</v>
      </c>
      <c r="H389" s="21" t="str">
        <f aca="false">TEXT(INT((HOUR(G389)*3600+MINUTE(G389)*60+SECOND(G389))/$J$3/60),"0")&amp;"."&amp;TEXT(MOD((HOUR(G389)*3600+MINUTE(G389)*60+SECOND(G389))/$J$3,60),"00")&amp;"/km"</f>
        <v>5.12/km</v>
      </c>
      <c r="I389" s="26" t="n">
        <f aca="false">G389-$G$5</f>
        <v>0.0150231481481481</v>
      </c>
      <c r="J389" s="26" t="n">
        <f aca="false">G389-INDEX($G$5:$G$451,MATCH(D389,$D$5:$D$451,0))</f>
        <v>0.00615740740740741</v>
      </c>
    </row>
    <row r="390" customFormat="false" ht="15" hidden="false" customHeight="true" outlineLevel="0" collapsed="false">
      <c r="A390" s="21" t="n">
        <v>386</v>
      </c>
      <c r="B390" s="22" t="s">
        <v>462</v>
      </c>
      <c r="C390" s="23"/>
      <c r="D390" s="21" t="s">
        <v>75</v>
      </c>
      <c r="E390" s="24" t="s">
        <v>46</v>
      </c>
      <c r="F390" s="25" t="n">
        <v>0.0380092592592593</v>
      </c>
      <c r="G390" s="25" t="n">
        <v>0.0380092592592593</v>
      </c>
      <c r="H390" s="21" t="str">
        <f aca="false">TEXT(INT((HOUR(G390)*3600+MINUTE(G390)*60+SECOND(G390))/$J$3/60),"0")&amp;"."&amp;TEXT(MOD((HOUR(G390)*3600+MINUTE(G390)*60+SECOND(G390))/$J$3,60),"00")&amp;"/km"</f>
        <v>5.13/km</v>
      </c>
      <c r="I390" s="26" t="n">
        <f aca="false">G390-$G$5</f>
        <v>0.0151157407407407</v>
      </c>
      <c r="J390" s="26" t="n">
        <f aca="false">G390-INDEX($G$5:$G$451,MATCH(D390,$D$5:$D$451,0))</f>
        <v>0.0108333333333333</v>
      </c>
    </row>
    <row r="391" customFormat="false" ht="15" hidden="false" customHeight="true" outlineLevel="0" collapsed="false">
      <c r="A391" s="21" t="n">
        <v>387</v>
      </c>
      <c r="B391" s="22" t="s">
        <v>463</v>
      </c>
      <c r="C391" s="23"/>
      <c r="D391" s="21" t="s">
        <v>91</v>
      </c>
      <c r="E391" s="24" t="s">
        <v>43</v>
      </c>
      <c r="F391" s="25" t="n">
        <v>0.0380324074074074</v>
      </c>
      <c r="G391" s="25" t="n">
        <v>0.0380324074074074</v>
      </c>
      <c r="H391" s="21" t="str">
        <f aca="false">TEXT(INT((HOUR(G391)*3600+MINUTE(G391)*60+SECOND(G391))/$J$3/60),"0")&amp;"."&amp;TEXT(MOD((HOUR(G391)*3600+MINUTE(G391)*60+SECOND(G391))/$J$3,60),"00")&amp;"/km"</f>
        <v>5.13/km</v>
      </c>
      <c r="I391" s="26" t="n">
        <f aca="false">G391-$G$5</f>
        <v>0.0151388888888889</v>
      </c>
      <c r="J391" s="26" t="n">
        <f aca="false">G391-INDEX($G$5:$G$451,MATCH(D391,$D$5:$D$451,0))</f>
        <v>0.010462962962963</v>
      </c>
    </row>
    <row r="392" customFormat="false" ht="15" hidden="false" customHeight="true" outlineLevel="0" collapsed="false">
      <c r="A392" s="21" t="n">
        <v>388</v>
      </c>
      <c r="B392" s="22" t="s">
        <v>464</v>
      </c>
      <c r="C392" s="23"/>
      <c r="D392" s="21" t="s">
        <v>38</v>
      </c>
      <c r="E392" s="24" t="s">
        <v>43</v>
      </c>
      <c r="F392" s="25" t="n">
        <v>0.0380324074074074</v>
      </c>
      <c r="G392" s="25" t="n">
        <v>0.0380324074074074</v>
      </c>
      <c r="H392" s="21" t="str">
        <f aca="false">TEXT(INT((HOUR(G392)*3600+MINUTE(G392)*60+SECOND(G392))/$J$3/60),"0")&amp;"."&amp;TEXT(MOD((HOUR(G392)*3600+MINUTE(G392)*60+SECOND(G392))/$J$3,60),"00")&amp;"/km"</f>
        <v>5.13/km</v>
      </c>
      <c r="I392" s="26" t="n">
        <f aca="false">G392-$G$5</f>
        <v>0.0151388888888889</v>
      </c>
      <c r="J392" s="26" t="n">
        <f aca="false">G392-INDEX($G$5:$G$451,MATCH(D392,$D$5:$D$451,0))</f>
        <v>0.0124305555555556</v>
      </c>
    </row>
    <row r="393" customFormat="false" ht="15" hidden="false" customHeight="true" outlineLevel="0" collapsed="false">
      <c r="A393" s="21" t="n">
        <v>389</v>
      </c>
      <c r="B393" s="22" t="s">
        <v>465</v>
      </c>
      <c r="C393" s="23"/>
      <c r="D393" s="21" t="s">
        <v>219</v>
      </c>
      <c r="E393" s="24" t="s">
        <v>110</v>
      </c>
      <c r="F393" s="25" t="n">
        <v>0.0380671296296296</v>
      </c>
      <c r="G393" s="25" t="n">
        <v>0.0380671296296296</v>
      </c>
      <c r="H393" s="21" t="str">
        <f aca="false">TEXT(INT((HOUR(G393)*3600+MINUTE(G393)*60+SECOND(G393))/$J$3/60),"0")&amp;"."&amp;TEXT(MOD((HOUR(G393)*3600+MINUTE(G393)*60+SECOND(G393))/$J$3,60),"00")&amp;"/km"</f>
        <v>5.13/km</v>
      </c>
      <c r="I393" s="26" t="n">
        <f aca="false">G393-$G$5</f>
        <v>0.0151736111111111</v>
      </c>
      <c r="J393" s="26" t="n">
        <f aca="false">G393-INDEX($G$5:$G$451,MATCH(D393,$D$5:$D$451,0))</f>
        <v>0.00763888888888889</v>
      </c>
    </row>
    <row r="394" customFormat="false" ht="15" hidden="false" customHeight="true" outlineLevel="0" collapsed="false">
      <c r="A394" s="21" t="n">
        <v>390</v>
      </c>
      <c r="B394" s="22" t="s">
        <v>466</v>
      </c>
      <c r="C394" s="23"/>
      <c r="D394" s="21" t="s">
        <v>27</v>
      </c>
      <c r="E394" s="24" t="s">
        <v>22</v>
      </c>
      <c r="F394" s="25" t="n">
        <v>0.0381018518518519</v>
      </c>
      <c r="G394" s="25" t="n">
        <v>0.0381018518518519</v>
      </c>
      <c r="H394" s="21" t="str">
        <f aca="false">TEXT(INT((HOUR(G394)*3600+MINUTE(G394)*60+SECOND(G394))/$J$3/60),"0")&amp;"."&amp;TEXT(MOD((HOUR(G394)*3600+MINUTE(G394)*60+SECOND(G394))/$J$3,60),"00")&amp;"/km"</f>
        <v>5.14/km</v>
      </c>
      <c r="I394" s="26" t="n">
        <f aca="false">G394-$G$5</f>
        <v>0.0152083333333333</v>
      </c>
      <c r="J394" s="26" t="n">
        <f aca="false">G394-INDEX($G$5:$G$451,MATCH(D394,$D$5:$D$451,0))</f>
        <v>0.0139699074074074</v>
      </c>
    </row>
    <row r="395" customFormat="false" ht="15" hidden="false" customHeight="true" outlineLevel="0" collapsed="false">
      <c r="A395" s="21" t="n">
        <v>391</v>
      </c>
      <c r="B395" s="22" t="s">
        <v>467</v>
      </c>
      <c r="C395" s="23"/>
      <c r="D395" s="21" t="s">
        <v>91</v>
      </c>
      <c r="E395" s="24" t="s">
        <v>64</v>
      </c>
      <c r="F395" s="25" t="n">
        <v>0.0382060185185185</v>
      </c>
      <c r="G395" s="25" t="n">
        <v>0.0382060185185185</v>
      </c>
      <c r="H395" s="21" t="str">
        <f aca="false">TEXT(INT((HOUR(G395)*3600+MINUTE(G395)*60+SECOND(G395))/$J$3/60),"0")&amp;"."&amp;TEXT(MOD((HOUR(G395)*3600+MINUTE(G395)*60+SECOND(G395))/$J$3,60),"00")&amp;"/km"</f>
        <v>5.14/km</v>
      </c>
      <c r="I395" s="26" t="n">
        <f aca="false">G395-$G$5</f>
        <v>0.0153125</v>
      </c>
      <c r="J395" s="26" t="n">
        <f aca="false">G395-INDEX($G$5:$G$451,MATCH(D395,$D$5:$D$451,0))</f>
        <v>0.0106365740740741</v>
      </c>
    </row>
    <row r="396" customFormat="false" ht="15" hidden="false" customHeight="true" outlineLevel="0" collapsed="false">
      <c r="A396" s="21" t="n">
        <v>392</v>
      </c>
      <c r="B396" s="22" t="s">
        <v>468</v>
      </c>
      <c r="C396" s="23"/>
      <c r="D396" s="21" t="s">
        <v>18</v>
      </c>
      <c r="E396" s="24" t="s">
        <v>56</v>
      </c>
      <c r="F396" s="25" t="n">
        <v>0.0382291666666667</v>
      </c>
      <c r="G396" s="25" t="n">
        <v>0.0382291666666667</v>
      </c>
      <c r="H396" s="21" t="str">
        <f aca="false">TEXT(INT((HOUR(G396)*3600+MINUTE(G396)*60+SECOND(G396))/$J$3/60),"0")&amp;"."&amp;TEXT(MOD((HOUR(G396)*3600+MINUTE(G396)*60+SECOND(G396))/$J$3,60),"00")&amp;"/km"</f>
        <v>5.15/km</v>
      </c>
      <c r="I396" s="26" t="n">
        <f aca="false">G396-$G$5</f>
        <v>0.0153356481481481</v>
      </c>
      <c r="J396" s="26" t="n">
        <f aca="false">G396-INDEX($G$5:$G$451,MATCH(D396,$D$5:$D$451,0))</f>
        <v>0.0152893518518519</v>
      </c>
    </row>
    <row r="397" customFormat="false" ht="15" hidden="false" customHeight="true" outlineLevel="0" collapsed="false">
      <c r="A397" s="21" t="n">
        <v>393</v>
      </c>
      <c r="B397" s="22" t="s">
        <v>469</v>
      </c>
      <c r="C397" s="23"/>
      <c r="D397" s="21" t="s">
        <v>18</v>
      </c>
      <c r="E397" s="24" t="s">
        <v>209</v>
      </c>
      <c r="F397" s="25" t="n">
        <v>0.0383680555555556</v>
      </c>
      <c r="G397" s="25" t="n">
        <v>0.0383680555555556</v>
      </c>
      <c r="H397" s="21" t="str">
        <f aca="false">TEXT(INT((HOUR(G397)*3600+MINUTE(G397)*60+SECOND(G397))/$J$3/60),"0")&amp;"."&amp;TEXT(MOD((HOUR(G397)*3600+MINUTE(G397)*60+SECOND(G397))/$J$3,60),"00")&amp;"/km"</f>
        <v>5.16/km</v>
      </c>
      <c r="I397" s="26" t="n">
        <f aca="false">G397-$G$5</f>
        <v>0.015474537037037</v>
      </c>
      <c r="J397" s="26" t="n">
        <f aca="false">G397-INDEX($G$5:$G$451,MATCH(D397,$D$5:$D$451,0))</f>
        <v>0.0154282407407407</v>
      </c>
    </row>
    <row r="398" customFormat="false" ht="15" hidden="false" customHeight="true" outlineLevel="0" collapsed="false">
      <c r="A398" s="21" t="n">
        <v>394</v>
      </c>
      <c r="B398" s="22" t="s">
        <v>470</v>
      </c>
      <c r="C398" s="23"/>
      <c r="D398" s="21" t="s">
        <v>15</v>
      </c>
      <c r="E398" s="24" t="s">
        <v>50</v>
      </c>
      <c r="F398" s="25" t="n">
        <v>0.0384953703703704</v>
      </c>
      <c r="G398" s="25" t="n">
        <v>0.0384953703703704</v>
      </c>
      <c r="H398" s="21" t="str">
        <f aca="false">TEXT(INT((HOUR(G398)*3600+MINUTE(G398)*60+SECOND(G398))/$J$3/60),"0")&amp;"."&amp;TEXT(MOD((HOUR(G398)*3600+MINUTE(G398)*60+SECOND(G398))/$J$3,60),"00")&amp;"/km"</f>
        <v>5.17/km</v>
      </c>
      <c r="I398" s="26" t="n">
        <f aca="false">G398-$G$5</f>
        <v>0.0156018518518519</v>
      </c>
      <c r="J398" s="26" t="n">
        <f aca="false">G398-INDEX($G$5:$G$451,MATCH(D398,$D$5:$D$451,0))</f>
        <v>0.0156018518518519</v>
      </c>
    </row>
    <row r="399" customFormat="false" ht="15" hidden="false" customHeight="true" outlineLevel="0" collapsed="false">
      <c r="A399" s="21" t="n">
        <v>395</v>
      </c>
      <c r="B399" s="22" t="s">
        <v>471</v>
      </c>
      <c r="C399" s="23"/>
      <c r="D399" s="21" t="s">
        <v>186</v>
      </c>
      <c r="E399" s="24" t="s">
        <v>22</v>
      </c>
      <c r="F399" s="25" t="n">
        <v>0.0385069444444445</v>
      </c>
      <c r="G399" s="25" t="n">
        <v>0.0385069444444445</v>
      </c>
      <c r="H399" s="21" t="str">
        <f aca="false">TEXT(INT((HOUR(G399)*3600+MINUTE(G399)*60+SECOND(G399))/$J$3/60),"0")&amp;"."&amp;TEXT(MOD((HOUR(G399)*3600+MINUTE(G399)*60+SECOND(G399))/$J$3,60),"00")&amp;"/km"</f>
        <v>5.17/km</v>
      </c>
      <c r="I399" s="26" t="n">
        <f aca="false">G399-$G$5</f>
        <v>0.0156134259259259</v>
      </c>
      <c r="J399" s="26" t="n">
        <f aca="false">G399-INDEX($G$5:$G$451,MATCH(D399,$D$5:$D$451,0))</f>
        <v>0.00876157407407407</v>
      </c>
    </row>
    <row r="400" customFormat="false" ht="15" hidden="false" customHeight="true" outlineLevel="0" collapsed="false">
      <c r="A400" s="21" t="n">
        <v>396</v>
      </c>
      <c r="B400" s="22" t="s">
        <v>472</v>
      </c>
      <c r="C400" s="23"/>
      <c r="D400" s="21" t="s">
        <v>38</v>
      </c>
      <c r="E400" s="24" t="s">
        <v>22</v>
      </c>
      <c r="F400" s="25" t="n">
        <v>0.0385763888888889</v>
      </c>
      <c r="G400" s="25" t="n">
        <v>0.0385763888888889</v>
      </c>
      <c r="H400" s="21" t="str">
        <f aca="false">TEXT(INT((HOUR(G400)*3600+MINUTE(G400)*60+SECOND(G400))/$J$3/60),"0")&amp;"."&amp;TEXT(MOD((HOUR(G400)*3600+MINUTE(G400)*60+SECOND(G400))/$J$3,60),"00")&amp;"/km"</f>
        <v>5.17/km</v>
      </c>
      <c r="I400" s="26" t="n">
        <f aca="false">G400-$G$5</f>
        <v>0.0156828703703704</v>
      </c>
      <c r="J400" s="26" t="n">
        <f aca="false">G400-INDEX($G$5:$G$451,MATCH(D400,$D$5:$D$451,0))</f>
        <v>0.012974537037037</v>
      </c>
    </row>
    <row r="401" customFormat="false" ht="15" hidden="false" customHeight="true" outlineLevel="0" collapsed="false">
      <c r="A401" s="21" t="n">
        <v>397</v>
      </c>
      <c r="B401" s="22" t="s">
        <v>473</v>
      </c>
      <c r="C401" s="23"/>
      <c r="D401" s="21" t="s">
        <v>18</v>
      </c>
      <c r="E401" s="24" t="s">
        <v>22</v>
      </c>
      <c r="F401" s="25" t="n">
        <v>0.0388310185185185</v>
      </c>
      <c r="G401" s="25" t="n">
        <v>0.0388310185185185</v>
      </c>
      <c r="H401" s="21" t="str">
        <f aca="false">TEXT(INT((HOUR(G401)*3600+MINUTE(G401)*60+SECOND(G401))/$J$3/60),"0")&amp;"."&amp;TEXT(MOD((HOUR(G401)*3600+MINUTE(G401)*60+SECOND(G401))/$J$3,60),"00")&amp;"/km"</f>
        <v>5.20/km</v>
      </c>
      <c r="I401" s="26" t="n">
        <f aca="false">G401-$G$5</f>
        <v>0.0159375</v>
      </c>
      <c r="J401" s="26" t="n">
        <f aca="false">G401-INDEX($G$5:$G$451,MATCH(D401,$D$5:$D$451,0))</f>
        <v>0.0158912037037037</v>
      </c>
    </row>
    <row r="402" customFormat="false" ht="15" hidden="false" customHeight="true" outlineLevel="0" collapsed="false">
      <c r="A402" s="21" t="n">
        <v>398</v>
      </c>
      <c r="B402" s="22" t="s">
        <v>474</v>
      </c>
      <c r="C402" s="23"/>
      <c r="D402" s="21" t="s">
        <v>266</v>
      </c>
      <c r="E402" s="24" t="s">
        <v>22</v>
      </c>
      <c r="F402" s="25" t="n">
        <v>0.0388657407407407</v>
      </c>
      <c r="G402" s="25" t="n">
        <v>0.0388657407407407</v>
      </c>
      <c r="H402" s="21" t="str">
        <f aca="false">TEXT(INT((HOUR(G402)*3600+MINUTE(G402)*60+SECOND(G402))/$J$3/60),"0")&amp;"."&amp;TEXT(MOD((HOUR(G402)*3600+MINUTE(G402)*60+SECOND(G402))/$J$3,60),"00")&amp;"/km"</f>
        <v>5.20/km</v>
      </c>
      <c r="I402" s="26" t="n">
        <f aca="false">G402-$G$5</f>
        <v>0.0159722222222222</v>
      </c>
      <c r="J402" s="26" t="n">
        <f aca="false">G402-INDEX($G$5:$G$451,MATCH(D402,$D$5:$D$451,0))</f>
        <v>0.00710648148148148</v>
      </c>
    </row>
    <row r="403" customFormat="false" ht="15" hidden="false" customHeight="true" outlineLevel="0" collapsed="false">
      <c r="A403" s="21" t="n">
        <v>399</v>
      </c>
      <c r="B403" s="22" t="s">
        <v>475</v>
      </c>
      <c r="C403" s="23"/>
      <c r="D403" s="21" t="s">
        <v>186</v>
      </c>
      <c r="E403" s="24" t="s">
        <v>52</v>
      </c>
      <c r="F403" s="25" t="n">
        <v>0.0390277777777778</v>
      </c>
      <c r="G403" s="25" t="n">
        <v>0.0390277777777778</v>
      </c>
      <c r="H403" s="21" t="str">
        <f aca="false">TEXT(INT((HOUR(G403)*3600+MINUTE(G403)*60+SECOND(G403))/$J$3/60),"0")&amp;"."&amp;TEXT(MOD((HOUR(G403)*3600+MINUTE(G403)*60+SECOND(G403))/$J$3,60),"00")&amp;"/km"</f>
        <v>5.21/km</v>
      </c>
      <c r="I403" s="26" t="n">
        <f aca="false">G403-$G$5</f>
        <v>0.0161342592592593</v>
      </c>
      <c r="J403" s="26" t="n">
        <f aca="false">G403-INDEX($G$5:$G$451,MATCH(D403,$D$5:$D$451,0))</f>
        <v>0.00928240740740741</v>
      </c>
    </row>
    <row r="404" customFormat="false" ht="15" hidden="false" customHeight="true" outlineLevel="0" collapsed="false">
      <c r="A404" s="21" t="n">
        <v>400</v>
      </c>
      <c r="B404" s="22" t="s">
        <v>476</v>
      </c>
      <c r="C404" s="23"/>
      <c r="D404" s="21" t="s">
        <v>118</v>
      </c>
      <c r="E404" s="24" t="s">
        <v>110</v>
      </c>
      <c r="F404" s="25" t="n">
        <v>0.0392013888888889</v>
      </c>
      <c r="G404" s="25" t="n">
        <v>0.0392013888888889</v>
      </c>
      <c r="H404" s="21" t="str">
        <f aca="false">TEXT(INT((HOUR(G404)*3600+MINUTE(G404)*60+SECOND(G404))/$J$3/60),"0")&amp;"."&amp;TEXT(MOD((HOUR(G404)*3600+MINUTE(G404)*60+SECOND(G404))/$J$3,60),"00")&amp;"/km"</f>
        <v>5.23/km</v>
      </c>
      <c r="I404" s="26" t="n">
        <f aca="false">G404-$G$5</f>
        <v>0.0163078703703704</v>
      </c>
      <c r="J404" s="26" t="n">
        <f aca="false">G404-INDEX($G$5:$G$451,MATCH(D404,$D$5:$D$451,0))</f>
        <v>0.0109837962962963</v>
      </c>
    </row>
    <row r="405" customFormat="false" ht="15" hidden="false" customHeight="true" outlineLevel="0" collapsed="false">
      <c r="A405" s="21" t="n">
        <v>401</v>
      </c>
      <c r="B405" s="22" t="s">
        <v>477</v>
      </c>
      <c r="C405" s="23"/>
      <c r="D405" s="21" t="s">
        <v>120</v>
      </c>
      <c r="E405" s="24" t="s">
        <v>41</v>
      </c>
      <c r="F405" s="25" t="n">
        <v>0.039212962962963</v>
      </c>
      <c r="G405" s="25" t="n">
        <v>0.039212962962963</v>
      </c>
      <c r="H405" s="21" t="str">
        <f aca="false">TEXT(INT((HOUR(G405)*3600+MINUTE(G405)*60+SECOND(G405))/$J$3/60),"0")&amp;"."&amp;TEXT(MOD((HOUR(G405)*3600+MINUTE(G405)*60+SECOND(G405))/$J$3,60),"00")&amp;"/km"</f>
        <v>5.23/km</v>
      </c>
      <c r="I405" s="26" t="n">
        <f aca="false">G405-$G$5</f>
        <v>0.0163194444444444</v>
      </c>
      <c r="J405" s="26" t="n">
        <f aca="false">G405-INDEX($G$5:$G$451,MATCH(D405,$D$5:$D$451,0))</f>
        <v>0.0109953703703704</v>
      </c>
    </row>
    <row r="406" customFormat="false" ht="15" hidden="false" customHeight="true" outlineLevel="0" collapsed="false">
      <c r="A406" s="21" t="n">
        <v>402</v>
      </c>
      <c r="B406" s="22" t="s">
        <v>478</v>
      </c>
      <c r="C406" s="23"/>
      <c r="D406" s="21" t="s">
        <v>27</v>
      </c>
      <c r="E406" s="24" t="s">
        <v>406</v>
      </c>
      <c r="F406" s="25" t="n">
        <v>0.0392476851851852</v>
      </c>
      <c r="G406" s="25" t="n">
        <v>0.0392476851851852</v>
      </c>
      <c r="H406" s="21" t="str">
        <f aca="false">TEXT(INT((HOUR(G406)*3600+MINUTE(G406)*60+SECOND(G406))/$J$3/60),"0")&amp;"."&amp;TEXT(MOD((HOUR(G406)*3600+MINUTE(G406)*60+SECOND(G406))/$J$3,60),"00")&amp;"/km"</f>
        <v>5.23/km</v>
      </c>
      <c r="I406" s="26" t="n">
        <f aca="false">G406-$G$5</f>
        <v>0.0163541666666667</v>
      </c>
      <c r="J406" s="26" t="n">
        <f aca="false">G406-INDEX($G$5:$G$451,MATCH(D406,$D$5:$D$451,0))</f>
        <v>0.0151157407407407</v>
      </c>
    </row>
    <row r="407" customFormat="false" ht="15" hidden="false" customHeight="true" outlineLevel="0" collapsed="false">
      <c r="A407" s="21" t="n">
        <v>403</v>
      </c>
      <c r="B407" s="22" t="s">
        <v>479</v>
      </c>
      <c r="C407" s="23"/>
      <c r="D407" s="21" t="s">
        <v>219</v>
      </c>
      <c r="E407" s="24" t="s">
        <v>54</v>
      </c>
      <c r="F407" s="25" t="n">
        <v>0.0393518518518519</v>
      </c>
      <c r="G407" s="25" t="n">
        <v>0.0393518518518519</v>
      </c>
      <c r="H407" s="21" t="str">
        <f aca="false">TEXT(INT((HOUR(G407)*3600+MINUTE(G407)*60+SECOND(G407))/$J$3/60),"0")&amp;"."&amp;TEXT(MOD((HOUR(G407)*3600+MINUTE(G407)*60+SECOND(G407))/$J$3,60),"00")&amp;"/km"</f>
        <v>5.24/km</v>
      </c>
      <c r="I407" s="26" t="n">
        <f aca="false">G407-$G$5</f>
        <v>0.0164583333333333</v>
      </c>
      <c r="J407" s="26" t="n">
        <f aca="false">G407-INDEX($G$5:$G$451,MATCH(D407,$D$5:$D$451,0))</f>
        <v>0.00892361111111111</v>
      </c>
    </row>
    <row r="408" customFormat="false" ht="15" hidden="false" customHeight="true" outlineLevel="0" collapsed="false">
      <c r="A408" s="21" t="n">
        <v>404</v>
      </c>
      <c r="B408" s="22" t="s">
        <v>480</v>
      </c>
      <c r="C408" s="23"/>
      <c r="D408" s="21" t="s">
        <v>27</v>
      </c>
      <c r="E408" s="24" t="s">
        <v>22</v>
      </c>
      <c r="F408" s="25" t="n">
        <v>0.0394444444444444</v>
      </c>
      <c r="G408" s="25" t="n">
        <v>0.0394444444444444</v>
      </c>
      <c r="H408" s="21" t="str">
        <f aca="false">TEXT(INT((HOUR(G408)*3600+MINUTE(G408)*60+SECOND(G408))/$J$3/60),"0")&amp;"."&amp;TEXT(MOD((HOUR(G408)*3600+MINUTE(G408)*60+SECOND(G408))/$J$3,60),"00")&amp;"/km"</f>
        <v>5.25/km</v>
      </c>
      <c r="I408" s="26" t="n">
        <f aca="false">G408-$G$5</f>
        <v>0.0165509259259259</v>
      </c>
      <c r="J408" s="26" t="n">
        <f aca="false">G408-INDEX($G$5:$G$451,MATCH(D408,$D$5:$D$451,0))</f>
        <v>0.0153125</v>
      </c>
    </row>
    <row r="409" customFormat="false" ht="15" hidden="false" customHeight="true" outlineLevel="0" collapsed="false">
      <c r="A409" s="21" t="n">
        <v>405</v>
      </c>
      <c r="B409" s="22" t="s">
        <v>481</v>
      </c>
      <c r="C409" s="23"/>
      <c r="D409" s="21" t="s">
        <v>45</v>
      </c>
      <c r="E409" s="24" t="s">
        <v>50</v>
      </c>
      <c r="F409" s="25" t="n">
        <v>0.0400578703703704</v>
      </c>
      <c r="G409" s="25" t="n">
        <v>0.0400578703703704</v>
      </c>
      <c r="H409" s="21" t="str">
        <f aca="false">TEXT(INT((HOUR(G409)*3600+MINUTE(G409)*60+SECOND(G409))/$J$3/60),"0")&amp;"."&amp;TEXT(MOD((HOUR(G409)*3600+MINUTE(G409)*60+SECOND(G409))/$J$3,60),"00")&amp;"/km"</f>
        <v>5.30/km</v>
      </c>
      <c r="I409" s="26" t="n">
        <f aca="false">G409-$G$5</f>
        <v>0.0171643518518519</v>
      </c>
      <c r="J409" s="26" t="n">
        <f aca="false">G409-INDEX($G$5:$G$451,MATCH(D409,$D$5:$D$451,0))</f>
        <v>0.014224537037037</v>
      </c>
    </row>
    <row r="410" customFormat="false" ht="15" hidden="false" customHeight="true" outlineLevel="0" collapsed="false">
      <c r="A410" s="21" t="n">
        <v>406</v>
      </c>
      <c r="B410" s="22" t="s">
        <v>482</v>
      </c>
      <c r="C410" s="23"/>
      <c r="D410" s="21" t="s">
        <v>75</v>
      </c>
      <c r="E410" s="24" t="s">
        <v>50</v>
      </c>
      <c r="F410" s="25" t="n">
        <v>0.0400578703703704</v>
      </c>
      <c r="G410" s="25" t="n">
        <v>0.0400578703703704</v>
      </c>
      <c r="H410" s="21" t="str">
        <f aca="false">TEXT(INT((HOUR(G410)*3600+MINUTE(G410)*60+SECOND(G410))/$J$3/60),"0")&amp;"."&amp;TEXT(MOD((HOUR(G410)*3600+MINUTE(G410)*60+SECOND(G410))/$J$3,60),"00")&amp;"/km"</f>
        <v>5.30/km</v>
      </c>
      <c r="I410" s="26" t="n">
        <f aca="false">G410-$G$5</f>
        <v>0.0171643518518519</v>
      </c>
      <c r="J410" s="26" t="n">
        <f aca="false">G410-INDEX($G$5:$G$451,MATCH(D410,$D$5:$D$451,0))</f>
        <v>0.0128819444444444</v>
      </c>
    </row>
    <row r="411" customFormat="false" ht="15" hidden="false" customHeight="true" outlineLevel="0" collapsed="false">
      <c r="A411" s="21" t="n">
        <v>407</v>
      </c>
      <c r="B411" s="22" t="s">
        <v>483</v>
      </c>
      <c r="C411" s="23"/>
      <c r="D411" s="21" t="s">
        <v>38</v>
      </c>
      <c r="E411" s="24" t="s">
        <v>93</v>
      </c>
      <c r="F411" s="25" t="n">
        <v>0.0400578703703704</v>
      </c>
      <c r="G411" s="25" t="n">
        <v>0.0400578703703704</v>
      </c>
      <c r="H411" s="21" t="str">
        <f aca="false">TEXT(INT((HOUR(G411)*3600+MINUTE(G411)*60+SECOND(G411))/$J$3/60),"0")&amp;"."&amp;TEXT(MOD((HOUR(G411)*3600+MINUTE(G411)*60+SECOND(G411))/$J$3,60),"00")&amp;"/km"</f>
        <v>5.30/km</v>
      </c>
      <c r="I411" s="26" t="n">
        <f aca="false">G411-$G$5</f>
        <v>0.0171643518518519</v>
      </c>
      <c r="J411" s="26" t="n">
        <f aca="false">G411-INDEX($G$5:$G$451,MATCH(D411,$D$5:$D$451,0))</f>
        <v>0.0144560185185185</v>
      </c>
    </row>
    <row r="412" customFormat="false" ht="15" hidden="false" customHeight="true" outlineLevel="0" collapsed="false">
      <c r="A412" s="21" t="n">
        <v>408</v>
      </c>
      <c r="B412" s="22" t="s">
        <v>484</v>
      </c>
      <c r="C412" s="23"/>
      <c r="D412" s="21" t="s">
        <v>75</v>
      </c>
      <c r="E412" s="24" t="s">
        <v>50</v>
      </c>
      <c r="F412" s="25" t="n">
        <v>0.0400578703703704</v>
      </c>
      <c r="G412" s="25" t="n">
        <v>0.0400578703703704</v>
      </c>
      <c r="H412" s="21" t="str">
        <f aca="false">TEXT(INT((HOUR(G412)*3600+MINUTE(G412)*60+SECOND(G412))/$J$3/60),"0")&amp;"."&amp;TEXT(MOD((HOUR(G412)*3600+MINUTE(G412)*60+SECOND(G412))/$J$3,60),"00")&amp;"/km"</f>
        <v>5.30/km</v>
      </c>
      <c r="I412" s="26" t="n">
        <f aca="false">G412-$G$5</f>
        <v>0.0171643518518519</v>
      </c>
      <c r="J412" s="26" t="n">
        <f aca="false">G412-INDEX($G$5:$G$451,MATCH(D412,$D$5:$D$451,0))</f>
        <v>0.0128819444444444</v>
      </c>
    </row>
    <row r="413" customFormat="false" ht="15" hidden="false" customHeight="true" outlineLevel="0" collapsed="false">
      <c r="A413" s="21" t="n">
        <v>409</v>
      </c>
      <c r="B413" s="22" t="s">
        <v>485</v>
      </c>
      <c r="C413" s="23"/>
      <c r="D413" s="21" t="s">
        <v>186</v>
      </c>
      <c r="E413" s="24" t="s">
        <v>50</v>
      </c>
      <c r="F413" s="25" t="n">
        <v>0.0400578703703704</v>
      </c>
      <c r="G413" s="25" t="n">
        <v>0.0400578703703704</v>
      </c>
      <c r="H413" s="21" t="str">
        <f aca="false">TEXT(INT((HOUR(G413)*3600+MINUTE(G413)*60+SECOND(G413))/$J$3/60),"0")&amp;"."&amp;TEXT(MOD((HOUR(G413)*3600+MINUTE(G413)*60+SECOND(G413))/$J$3,60),"00")&amp;"/km"</f>
        <v>5.30/km</v>
      </c>
      <c r="I413" s="26" t="n">
        <f aca="false">G413-$G$5</f>
        <v>0.0171643518518519</v>
      </c>
      <c r="J413" s="26" t="n">
        <f aca="false">G413-INDEX($G$5:$G$451,MATCH(D413,$D$5:$D$451,0))</f>
        <v>0.0103125</v>
      </c>
    </row>
    <row r="414" customFormat="false" ht="15" hidden="false" customHeight="true" outlineLevel="0" collapsed="false">
      <c r="A414" s="21" t="n">
        <v>410</v>
      </c>
      <c r="B414" s="22" t="s">
        <v>486</v>
      </c>
      <c r="C414" s="23"/>
      <c r="D414" s="21" t="s">
        <v>120</v>
      </c>
      <c r="E414" s="24" t="s">
        <v>64</v>
      </c>
      <c r="F414" s="25" t="n">
        <v>0.0400578703703704</v>
      </c>
      <c r="G414" s="25" t="n">
        <v>0.0400578703703704</v>
      </c>
      <c r="H414" s="21" t="str">
        <f aca="false">TEXT(INT((HOUR(G414)*3600+MINUTE(G414)*60+SECOND(G414))/$J$3/60),"0")&amp;"."&amp;TEXT(MOD((HOUR(G414)*3600+MINUTE(G414)*60+SECOND(G414))/$J$3,60),"00")&amp;"/km"</f>
        <v>5.30/km</v>
      </c>
      <c r="I414" s="26" t="n">
        <f aca="false">G414-$G$5</f>
        <v>0.0171643518518519</v>
      </c>
      <c r="J414" s="26" t="n">
        <f aca="false">G414-INDEX($G$5:$G$451,MATCH(D414,$D$5:$D$451,0))</f>
        <v>0.0118402777777778</v>
      </c>
    </row>
    <row r="415" customFormat="false" ht="15" hidden="false" customHeight="true" outlineLevel="0" collapsed="false">
      <c r="A415" s="21" t="n">
        <v>411</v>
      </c>
      <c r="B415" s="22" t="s">
        <v>487</v>
      </c>
      <c r="C415" s="23"/>
      <c r="D415" s="21" t="s">
        <v>359</v>
      </c>
      <c r="E415" s="24" t="s">
        <v>77</v>
      </c>
      <c r="F415" s="25" t="n">
        <v>0.0400810185185185</v>
      </c>
      <c r="G415" s="25" t="n">
        <v>0.0400810185185185</v>
      </c>
      <c r="H415" s="21" t="str">
        <f aca="false">TEXT(INT((HOUR(G415)*3600+MINUTE(G415)*60+SECOND(G415))/$J$3/60),"0")&amp;"."&amp;TEXT(MOD((HOUR(G415)*3600+MINUTE(G415)*60+SECOND(G415))/$J$3,60),"00")&amp;"/km"</f>
        <v>5.30/km</v>
      </c>
      <c r="I415" s="26" t="n">
        <f aca="false">G415-$G$5</f>
        <v>0.0171875</v>
      </c>
      <c r="J415" s="26" t="n">
        <f aca="false">G415-INDEX($G$5:$G$451,MATCH(D415,$D$5:$D$451,0))</f>
        <v>0.00587962962962963</v>
      </c>
    </row>
    <row r="416" customFormat="false" ht="15" hidden="false" customHeight="true" outlineLevel="0" collapsed="false">
      <c r="A416" s="21" t="n">
        <v>412</v>
      </c>
      <c r="B416" s="22" t="s">
        <v>488</v>
      </c>
      <c r="C416" s="23"/>
      <c r="D416" s="21" t="s">
        <v>15</v>
      </c>
      <c r="E416" s="24" t="s">
        <v>279</v>
      </c>
      <c r="F416" s="25" t="n">
        <v>0.040162037037037</v>
      </c>
      <c r="G416" s="25" t="n">
        <v>0.040162037037037</v>
      </c>
      <c r="H416" s="21" t="str">
        <f aca="false">TEXT(INT((HOUR(G416)*3600+MINUTE(G416)*60+SECOND(G416))/$J$3/60),"0")&amp;"."&amp;TEXT(MOD((HOUR(G416)*3600+MINUTE(G416)*60+SECOND(G416))/$J$3,60),"00")&amp;"/km"</f>
        <v>5.30/km</v>
      </c>
      <c r="I416" s="26" t="n">
        <f aca="false">G416-$G$5</f>
        <v>0.0172685185185185</v>
      </c>
      <c r="J416" s="26" t="n">
        <f aca="false">G416-INDEX($G$5:$G$451,MATCH(D416,$D$5:$D$451,0))</f>
        <v>0.0172685185185185</v>
      </c>
    </row>
    <row r="417" customFormat="false" ht="15" hidden="false" customHeight="true" outlineLevel="0" collapsed="false">
      <c r="A417" s="21" t="n">
        <v>413</v>
      </c>
      <c r="B417" s="22" t="s">
        <v>489</v>
      </c>
      <c r="C417" s="23"/>
      <c r="D417" s="21" t="s">
        <v>291</v>
      </c>
      <c r="E417" s="24" t="s">
        <v>110</v>
      </c>
      <c r="F417" s="25" t="n">
        <v>0.0401967592592593</v>
      </c>
      <c r="G417" s="25" t="n">
        <v>0.0401967592592593</v>
      </c>
      <c r="H417" s="21" t="str">
        <f aca="false">TEXT(INT((HOUR(G417)*3600+MINUTE(G417)*60+SECOND(G417))/$J$3/60),"0")&amp;"."&amp;TEXT(MOD((HOUR(G417)*3600+MINUTE(G417)*60+SECOND(G417))/$J$3,60),"00")&amp;"/km"</f>
        <v>5.31/km</v>
      </c>
      <c r="I417" s="26" t="n">
        <f aca="false">G417-$G$5</f>
        <v>0.0173032407407407</v>
      </c>
      <c r="J417" s="26" t="n">
        <f aca="false">G417-INDEX($G$5:$G$451,MATCH(D417,$D$5:$D$451,0))</f>
        <v>0.00770833333333333</v>
      </c>
    </row>
    <row r="418" customFormat="false" ht="15" hidden="false" customHeight="true" outlineLevel="0" collapsed="false">
      <c r="A418" s="21" t="n">
        <v>414</v>
      </c>
      <c r="B418" s="22" t="s">
        <v>490</v>
      </c>
      <c r="C418" s="23"/>
      <c r="D418" s="21" t="s">
        <v>38</v>
      </c>
      <c r="E418" s="24" t="s">
        <v>110</v>
      </c>
      <c r="F418" s="25" t="n">
        <v>0.0401967592592593</v>
      </c>
      <c r="G418" s="25" t="n">
        <v>0.0401967592592593</v>
      </c>
      <c r="H418" s="21" t="str">
        <f aca="false">TEXT(INT((HOUR(G418)*3600+MINUTE(G418)*60+SECOND(G418))/$J$3/60),"0")&amp;"."&amp;TEXT(MOD((HOUR(G418)*3600+MINUTE(G418)*60+SECOND(G418))/$J$3,60),"00")&amp;"/km"</f>
        <v>5.31/km</v>
      </c>
      <c r="I418" s="26" t="n">
        <f aca="false">G418-$G$5</f>
        <v>0.0173032407407407</v>
      </c>
      <c r="J418" s="26" t="n">
        <f aca="false">G418-INDEX($G$5:$G$451,MATCH(D418,$D$5:$D$451,0))</f>
        <v>0.0145949074074074</v>
      </c>
    </row>
    <row r="419" customFormat="false" ht="15" hidden="false" customHeight="true" outlineLevel="0" collapsed="false">
      <c r="A419" s="21" t="n">
        <v>415</v>
      </c>
      <c r="B419" s="22" t="s">
        <v>491</v>
      </c>
      <c r="C419" s="23"/>
      <c r="D419" s="21" t="s">
        <v>359</v>
      </c>
      <c r="E419" s="24" t="s">
        <v>56</v>
      </c>
      <c r="F419" s="25" t="n">
        <v>0.0402199074074074</v>
      </c>
      <c r="G419" s="25" t="n">
        <v>0.0402199074074074</v>
      </c>
      <c r="H419" s="21" t="str">
        <f aca="false">TEXT(INT((HOUR(G419)*3600+MINUTE(G419)*60+SECOND(G419))/$J$3/60),"0")&amp;"."&amp;TEXT(MOD((HOUR(G419)*3600+MINUTE(G419)*60+SECOND(G419))/$J$3,60),"00")&amp;"/km"</f>
        <v>5.31/km</v>
      </c>
      <c r="I419" s="26" t="n">
        <f aca="false">G419-$G$5</f>
        <v>0.0173263888888889</v>
      </c>
      <c r="J419" s="26" t="n">
        <f aca="false">G419-INDEX($G$5:$G$451,MATCH(D419,$D$5:$D$451,0))</f>
        <v>0.00601851851851852</v>
      </c>
    </row>
    <row r="420" customFormat="false" ht="15" hidden="false" customHeight="true" outlineLevel="0" collapsed="false">
      <c r="A420" s="21" t="n">
        <v>416</v>
      </c>
      <c r="B420" s="22" t="s">
        <v>492</v>
      </c>
      <c r="C420" s="23"/>
      <c r="D420" s="21" t="s">
        <v>27</v>
      </c>
      <c r="E420" s="24" t="s">
        <v>22</v>
      </c>
      <c r="F420" s="25" t="n">
        <v>0.0402314814814815</v>
      </c>
      <c r="G420" s="25" t="n">
        <v>0.0402314814814815</v>
      </c>
      <c r="H420" s="21" t="str">
        <f aca="false">TEXT(INT((HOUR(G420)*3600+MINUTE(G420)*60+SECOND(G420))/$J$3/60),"0")&amp;"."&amp;TEXT(MOD((HOUR(G420)*3600+MINUTE(G420)*60+SECOND(G420))/$J$3,60),"00")&amp;"/km"</f>
        <v>5.31/km</v>
      </c>
      <c r="I420" s="26" t="n">
        <f aca="false">G420-$G$5</f>
        <v>0.017337962962963</v>
      </c>
      <c r="J420" s="26" t="n">
        <f aca="false">G420-INDEX($G$5:$G$451,MATCH(D420,$D$5:$D$451,0))</f>
        <v>0.016099537037037</v>
      </c>
    </row>
    <row r="421" customFormat="false" ht="15" hidden="false" customHeight="true" outlineLevel="0" collapsed="false">
      <c r="A421" s="21" t="n">
        <v>417</v>
      </c>
      <c r="B421" s="22" t="s">
        <v>493</v>
      </c>
      <c r="C421" s="23"/>
      <c r="D421" s="21" t="s">
        <v>359</v>
      </c>
      <c r="E421" s="24" t="s">
        <v>110</v>
      </c>
      <c r="F421" s="25" t="n">
        <v>0.0403356481481482</v>
      </c>
      <c r="G421" s="25" t="n">
        <v>0.0403356481481482</v>
      </c>
      <c r="H421" s="21" t="str">
        <f aca="false">TEXT(INT((HOUR(G421)*3600+MINUTE(G421)*60+SECOND(G421))/$J$3/60),"0")&amp;"."&amp;TEXT(MOD((HOUR(G421)*3600+MINUTE(G421)*60+SECOND(G421))/$J$3,60),"00")&amp;"/km"</f>
        <v>5.32/km</v>
      </c>
      <c r="I421" s="26" t="n">
        <f aca="false">G421-$G$5</f>
        <v>0.0174421296296296</v>
      </c>
      <c r="J421" s="26" t="n">
        <f aca="false">G421-INDEX($G$5:$G$451,MATCH(D421,$D$5:$D$451,0))</f>
        <v>0.00613425925925926</v>
      </c>
    </row>
    <row r="422" customFormat="false" ht="15" hidden="false" customHeight="true" outlineLevel="0" collapsed="false">
      <c r="A422" s="21" t="n">
        <v>418</v>
      </c>
      <c r="B422" s="22" t="s">
        <v>494</v>
      </c>
      <c r="C422" s="23"/>
      <c r="D422" s="21" t="s">
        <v>291</v>
      </c>
      <c r="E422" s="24" t="s">
        <v>22</v>
      </c>
      <c r="F422" s="25" t="n">
        <v>0.0405555555555556</v>
      </c>
      <c r="G422" s="25" t="n">
        <v>0.0405555555555556</v>
      </c>
      <c r="H422" s="21" t="str">
        <f aca="false">TEXT(INT((HOUR(G422)*3600+MINUTE(G422)*60+SECOND(G422))/$J$3/60),"0")&amp;"."&amp;TEXT(MOD((HOUR(G422)*3600+MINUTE(G422)*60+SECOND(G422))/$J$3,60),"00")&amp;"/km"</f>
        <v>5.34/km</v>
      </c>
      <c r="I422" s="26" t="n">
        <f aca="false">G422-$G$5</f>
        <v>0.017662037037037</v>
      </c>
      <c r="J422" s="26" t="n">
        <f aca="false">G422-INDEX($G$5:$G$451,MATCH(D422,$D$5:$D$451,0))</f>
        <v>0.00806712962962963</v>
      </c>
    </row>
    <row r="423" customFormat="false" ht="15" hidden="false" customHeight="true" outlineLevel="0" collapsed="false">
      <c r="A423" s="21" t="n">
        <v>419</v>
      </c>
      <c r="B423" s="22" t="s">
        <v>495</v>
      </c>
      <c r="C423" s="23"/>
      <c r="D423" s="21" t="s">
        <v>359</v>
      </c>
      <c r="E423" s="24" t="s">
        <v>46</v>
      </c>
      <c r="F423" s="25" t="n">
        <v>0.0408449074074074</v>
      </c>
      <c r="G423" s="25" t="n">
        <v>0.0408449074074074</v>
      </c>
      <c r="H423" s="21" t="str">
        <f aca="false">TEXT(INT((HOUR(G423)*3600+MINUTE(G423)*60+SECOND(G423))/$J$3/60),"0")&amp;"."&amp;TEXT(MOD((HOUR(G423)*3600+MINUTE(G423)*60+SECOND(G423))/$J$3,60),"00")&amp;"/km"</f>
        <v>5.36/km</v>
      </c>
      <c r="I423" s="26" t="n">
        <f aca="false">G423-$G$5</f>
        <v>0.0179513888888889</v>
      </c>
      <c r="J423" s="26" t="n">
        <f aca="false">G423-INDEX($G$5:$G$451,MATCH(D423,$D$5:$D$451,0))</f>
        <v>0.00664351851851852</v>
      </c>
    </row>
    <row r="424" customFormat="false" ht="15" hidden="false" customHeight="true" outlineLevel="0" collapsed="false">
      <c r="A424" s="21" t="n">
        <v>420</v>
      </c>
      <c r="B424" s="22" t="s">
        <v>496</v>
      </c>
      <c r="C424" s="23"/>
      <c r="D424" s="21" t="s">
        <v>18</v>
      </c>
      <c r="E424" s="24" t="s">
        <v>67</v>
      </c>
      <c r="F424" s="25" t="n">
        <v>0.0408796296296296</v>
      </c>
      <c r="G424" s="25" t="n">
        <v>0.0408796296296296</v>
      </c>
      <c r="H424" s="21" t="str">
        <f aca="false">TEXT(INT((HOUR(G424)*3600+MINUTE(G424)*60+SECOND(G424))/$J$3/60),"0")&amp;"."&amp;TEXT(MOD((HOUR(G424)*3600+MINUTE(G424)*60+SECOND(G424))/$J$3,60),"00")&amp;"/km"</f>
        <v>5.36/km</v>
      </c>
      <c r="I424" s="26" t="n">
        <f aca="false">G424-$G$5</f>
        <v>0.0179861111111111</v>
      </c>
      <c r="J424" s="26" t="n">
        <f aca="false">G424-INDEX($G$5:$G$451,MATCH(D424,$D$5:$D$451,0))</f>
        <v>0.0179398148148148</v>
      </c>
    </row>
    <row r="425" customFormat="false" ht="15" hidden="false" customHeight="true" outlineLevel="0" collapsed="false">
      <c r="A425" s="21" t="n">
        <v>421</v>
      </c>
      <c r="B425" s="22" t="s">
        <v>497</v>
      </c>
      <c r="C425" s="23"/>
      <c r="D425" s="21" t="s">
        <v>359</v>
      </c>
      <c r="E425" s="24" t="s">
        <v>32</v>
      </c>
      <c r="F425" s="25" t="n">
        <v>0.0410416666666667</v>
      </c>
      <c r="G425" s="25" t="n">
        <v>0.0410416666666667</v>
      </c>
      <c r="H425" s="21" t="str">
        <f aca="false">TEXT(INT((HOUR(G425)*3600+MINUTE(G425)*60+SECOND(G425))/$J$3/60),"0")&amp;"."&amp;TEXT(MOD((HOUR(G425)*3600+MINUTE(G425)*60+SECOND(G425))/$J$3,60),"00")&amp;"/km"</f>
        <v>5.38/km</v>
      </c>
      <c r="I425" s="26" t="n">
        <f aca="false">G425-$G$5</f>
        <v>0.0181481481481482</v>
      </c>
      <c r="J425" s="26" t="n">
        <f aca="false">G425-INDEX($G$5:$G$451,MATCH(D425,$D$5:$D$451,0))</f>
        <v>0.00684027777777778</v>
      </c>
    </row>
    <row r="426" customFormat="false" ht="15" hidden="false" customHeight="true" outlineLevel="0" collapsed="false">
      <c r="A426" s="21" t="n">
        <v>422</v>
      </c>
      <c r="B426" s="22" t="s">
        <v>498</v>
      </c>
      <c r="C426" s="23"/>
      <c r="D426" s="21" t="s">
        <v>291</v>
      </c>
      <c r="E426" s="24" t="s">
        <v>50</v>
      </c>
      <c r="F426" s="25" t="n">
        <v>0.0411921296296296</v>
      </c>
      <c r="G426" s="25" t="n">
        <v>0.0411921296296296</v>
      </c>
      <c r="H426" s="21" t="str">
        <f aca="false">TEXT(INT((HOUR(G426)*3600+MINUTE(G426)*60+SECOND(G426))/$J$3/60),"0")&amp;"."&amp;TEXT(MOD((HOUR(G426)*3600+MINUTE(G426)*60+SECOND(G426))/$J$3,60),"00")&amp;"/km"</f>
        <v>5.39/km</v>
      </c>
      <c r="I426" s="26" t="n">
        <f aca="false">G426-$G$5</f>
        <v>0.0182986111111111</v>
      </c>
      <c r="J426" s="26" t="n">
        <f aca="false">G426-INDEX($G$5:$G$451,MATCH(D426,$D$5:$D$451,0))</f>
        <v>0.0087037037037037</v>
      </c>
    </row>
    <row r="427" customFormat="false" ht="15" hidden="false" customHeight="true" outlineLevel="0" collapsed="false">
      <c r="A427" s="21" t="n">
        <v>423</v>
      </c>
      <c r="B427" s="22" t="s">
        <v>499</v>
      </c>
      <c r="C427" s="23"/>
      <c r="D427" s="21" t="s">
        <v>118</v>
      </c>
      <c r="E427" s="24" t="s">
        <v>50</v>
      </c>
      <c r="F427" s="25" t="n">
        <v>0.0411921296296296</v>
      </c>
      <c r="G427" s="25" t="n">
        <v>0.0411921296296296</v>
      </c>
      <c r="H427" s="21" t="str">
        <f aca="false">TEXT(INT((HOUR(G427)*3600+MINUTE(G427)*60+SECOND(G427))/$J$3/60),"0")&amp;"."&amp;TEXT(MOD((HOUR(G427)*3600+MINUTE(G427)*60+SECOND(G427))/$J$3,60),"00")&amp;"/km"</f>
        <v>5.39/km</v>
      </c>
      <c r="I427" s="26" t="n">
        <f aca="false">G427-$G$5</f>
        <v>0.0182986111111111</v>
      </c>
      <c r="J427" s="26" t="n">
        <f aca="false">G427-INDEX($G$5:$G$451,MATCH(D427,$D$5:$D$451,0))</f>
        <v>0.012974537037037</v>
      </c>
    </row>
    <row r="428" customFormat="false" ht="15" hidden="false" customHeight="true" outlineLevel="0" collapsed="false">
      <c r="A428" s="21" t="n">
        <v>424</v>
      </c>
      <c r="B428" s="22" t="s">
        <v>500</v>
      </c>
      <c r="C428" s="23"/>
      <c r="D428" s="21" t="s">
        <v>38</v>
      </c>
      <c r="E428" s="24" t="s">
        <v>64</v>
      </c>
      <c r="F428" s="25" t="n">
        <v>0.0413773148148148</v>
      </c>
      <c r="G428" s="25" t="n">
        <v>0.0413773148148148</v>
      </c>
      <c r="H428" s="21" t="str">
        <f aca="false">TEXT(INT((HOUR(G428)*3600+MINUTE(G428)*60+SECOND(G428))/$J$3/60),"0")&amp;"."&amp;TEXT(MOD((HOUR(G428)*3600+MINUTE(G428)*60+SECOND(G428))/$J$3,60),"00")&amp;"/km"</f>
        <v>5.40/km</v>
      </c>
      <c r="I428" s="26" t="n">
        <f aca="false">G428-$G$5</f>
        <v>0.0184837962962963</v>
      </c>
      <c r="J428" s="26" t="n">
        <f aca="false">G428-INDEX($G$5:$G$451,MATCH(D428,$D$5:$D$451,0))</f>
        <v>0.015775462962963</v>
      </c>
    </row>
    <row r="429" customFormat="false" ht="15" hidden="false" customHeight="true" outlineLevel="0" collapsed="false">
      <c r="A429" s="21" t="n">
        <v>425</v>
      </c>
      <c r="B429" s="22" t="s">
        <v>501</v>
      </c>
      <c r="C429" s="23"/>
      <c r="D429" s="21" t="s">
        <v>75</v>
      </c>
      <c r="E429" s="24" t="s">
        <v>22</v>
      </c>
      <c r="F429" s="25" t="n">
        <v>0.0417476851851852</v>
      </c>
      <c r="G429" s="25" t="n">
        <v>0.0417476851851852</v>
      </c>
      <c r="H429" s="21" t="str">
        <f aca="false">TEXT(INT((HOUR(G429)*3600+MINUTE(G429)*60+SECOND(G429))/$J$3/60),"0")&amp;"."&amp;TEXT(MOD((HOUR(G429)*3600+MINUTE(G429)*60+SECOND(G429))/$J$3,60),"00")&amp;"/km"</f>
        <v>5.44/km</v>
      </c>
      <c r="I429" s="26" t="n">
        <f aca="false">G429-$G$5</f>
        <v>0.0188541666666667</v>
      </c>
      <c r="J429" s="26" t="n">
        <f aca="false">G429-INDEX($G$5:$G$451,MATCH(D429,$D$5:$D$451,0))</f>
        <v>0.0145717592592593</v>
      </c>
    </row>
    <row r="430" customFormat="false" ht="15" hidden="false" customHeight="true" outlineLevel="0" collapsed="false">
      <c r="A430" s="21" t="n">
        <v>426</v>
      </c>
      <c r="B430" s="22" t="s">
        <v>502</v>
      </c>
      <c r="C430" s="23"/>
      <c r="D430" s="21" t="s">
        <v>120</v>
      </c>
      <c r="E430" s="24" t="s">
        <v>41</v>
      </c>
      <c r="F430" s="25" t="n">
        <v>0.0418402777777778</v>
      </c>
      <c r="G430" s="25" t="n">
        <v>0.0418402777777778</v>
      </c>
      <c r="H430" s="21" t="str">
        <f aca="false">TEXT(INT((HOUR(G430)*3600+MINUTE(G430)*60+SECOND(G430))/$J$3/60),"0")&amp;"."&amp;TEXT(MOD((HOUR(G430)*3600+MINUTE(G430)*60+SECOND(G430))/$J$3,60),"00")&amp;"/km"</f>
        <v>5.44/km</v>
      </c>
      <c r="I430" s="26" t="n">
        <f aca="false">G430-$G$5</f>
        <v>0.0189467592592593</v>
      </c>
      <c r="J430" s="26" t="n">
        <f aca="false">G430-INDEX($G$5:$G$451,MATCH(D430,$D$5:$D$451,0))</f>
        <v>0.0136226851851852</v>
      </c>
    </row>
    <row r="431" customFormat="false" ht="15" hidden="false" customHeight="true" outlineLevel="0" collapsed="false">
      <c r="A431" s="21" t="n">
        <v>427</v>
      </c>
      <c r="B431" s="22" t="s">
        <v>503</v>
      </c>
      <c r="C431" s="23"/>
      <c r="D431" s="21" t="s">
        <v>266</v>
      </c>
      <c r="E431" s="24" t="s">
        <v>52</v>
      </c>
      <c r="F431" s="25" t="n">
        <v>0.0428356481481481</v>
      </c>
      <c r="G431" s="25" t="n">
        <v>0.0428356481481481</v>
      </c>
      <c r="H431" s="21" t="str">
        <f aca="false">TEXT(INT((HOUR(G431)*3600+MINUTE(G431)*60+SECOND(G431))/$J$3/60),"0")&amp;"."&amp;TEXT(MOD((HOUR(G431)*3600+MINUTE(G431)*60+SECOND(G431))/$J$3,60),"00")&amp;"/km"</f>
        <v>5.52/km</v>
      </c>
      <c r="I431" s="26" t="n">
        <f aca="false">G431-$G$5</f>
        <v>0.0199421296296296</v>
      </c>
      <c r="J431" s="26" t="n">
        <f aca="false">G431-INDEX($G$5:$G$451,MATCH(D431,$D$5:$D$451,0))</f>
        <v>0.0110763888888889</v>
      </c>
    </row>
    <row r="432" customFormat="false" ht="15" hidden="false" customHeight="true" outlineLevel="0" collapsed="false">
      <c r="A432" s="21" t="n">
        <v>428</v>
      </c>
      <c r="B432" s="22" t="s">
        <v>504</v>
      </c>
      <c r="C432" s="23"/>
      <c r="D432" s="21" t="s">
        <v>118</v>
      </c>
      <c r="E432" s="24" t="s">
        <v>77</v>
      </c>
      <c r="F432" s="25" t="n">
        <v>0.0429282407407407</v>
      </c>
      <c r="G432" s="25" t="n">
        <v>0.0429282407407407</v>
      </c>
      <c r="H432" s="21" t="str">
        <f aca="false">TEXT(INT((HOUR(G432)*3600+MINUTE(G432)*60+SECOND(G432))/$J$3/60),"0")&amp;"."&amp;TEXT(MOD((HOUR(G432)*3600+MINUTE(G432)*60+SECOND(G432))/$J$3,60),"00")&amp;"/km"</f>
        <v>5.53/km</v>
      </c>
      <c r="I432" s="26" t="n">
        <f aca="false">G432-$G$5</f>
        <v>0.0200347222222222</v>
      </c>
      <c r="J432" s="26" t="n">
        <f aca="false">G432-INDEX($G$5:$G$451,MATCH(D432,$D$5:$D$451,0))</f>
        <v>0.0147106481481481</v>
      </c>
    </row>
    <row r="433" customFormat="false" ht="15" hidden="false" customHeight="true" outlineLevel="0" collapsed="false">
      <c r="A433" s="21" t="n">
        <v>429</v>
      </c>
      <c r="B433" s="22" t="s">
        <v>505</v>
      </c>
      <c r="C433" s="23"/>
      <c r="D433" s="21" t="s">
        <v>219</v>
      </c>
      <c r="E433" s="24" t="s">
        <v>110</v>
      </c>
      <c r="F433" s="25" t="n">
        <v>0.043125</v>
      </c>
      <c r="G433" s="25" t="n">
        <v>0.043125</v>
      </c>
      <c r="H433" s="21" t="str">
        <f aca="false">TEXT(INT((HOUR(G433)*3600+MINUTE(G433)*60+SECOND(G433))/$J$3/60),"0")&amp;"."&amp;TEXT(MOD((HOUR(G433)*3600+MINUTE(G433)*60+SECOND(G433))/$J$3,60),"00")&amp;"/km"</f>
        <v>5.55/km</v>
      </c>
      <c r="I433" s="26" t="n">
        <f aca="false">G433-$G$5</f>
        <v>0.0202314814814815</v>
      </c>
      <c r="J433" s="26" t="n">
        <f aca="false">G433-INDEX($G$5:$G$451,MATCH(D433,$D$5:$D$451,0))</f>
        <v>0.0126967592592593</v>
      </c>
    </row>
    <row r="434" customFormat="false" ht="15" hidden="false" customHeight="true" outlineLevel="0" collapsed="false">
      <c r="A434" s="21" t="n">
        <v>430</v>
      </c>
      <c r="B434" s="22" t="s">
        <v>506</v>
      </c>
      <c r="C434" s="23"/>
      <c r="D434" s="21" t="s">
        <v>219</v>
      </c>
      <c r="E434" s="24" t="s">
        <v>507</v>
      </c>
      <c r="F434" s="25" t="n">
        <v>0.0435648148148148</v>
      </c>
      <c r="G434" s="25" t="n">
        <v>0.0435648148148148</v>
      </c>
      <c r="H434" s="21" t="str">
        <f aca="false">TEXT(INT((HOUR(G434)*3600+MINUTE(G434)*60+SECOND(G434))/$J$3/60),"0")&amp;"."&amp;TEXT(MOD((HOUR(G434)*3600+MINUTE(G434)*60+SECOND(G434))/$J$3,60),"00")&amp;"/km"</f>
        <v>5.58/km</v>
      </c>
      <c r="I434" s="26" t="n">
        <f aca="false">G434-$G$5</f>
        <v>0.0206712962962963</v>
      </c>
      <c r="J434" s="26" t="n">
        <f aca="false">G434-INDEX($G$5:$G$451,MATCH(D434,$D$5:$D$451,0))</f>
        <v>0.0131365740740741</v>
      </c>
    </row>
    <row r="435" customFormat="false" ht="15" hidden="false" customHeight="true" outlineLevel="0" collapsed="false">
      <c r="A435" s="21" t="n">
        <v>431</v>
      </c>
      <c r="B435" s="22" t="s">
        <v>508</v>
      </c>
      <c r="C435" s="23"/>
      <c r="D435" s="21" t="s">
        <v>186</v>
      </c>
      <c r="E435" s="24" t="s">
        <v>64</v>
      </c>
      <c r="F435" s="25" t="n">
        <v>0.0437731481481481</v>
      </c>
      <c r="G435" s="25" t="n">
        <v>0.0437731481481481</v>
      </c>
      <c r="H435" s="21" t="str">
        <f aca="false">TEXT(INT((HOUR(G435)*3600+MINUTE(G435)*60+SECOND(G435))/$J$3/60),"0")&amp;"."&amp;TEXT(MOD((HOUR(G435)*3600+MINUTE(G435)*60+SECOND(G435))/$J$3,60),"00")&amp;"/km"</f>
        <v>6.00/km</v>
      </c>
      <c r="I435" s="26" t="n">
        <f aca="false">G435-$G$5</f>
        <v>0.0208796296296296</v>
      </c>
      <c r="J435" s="26" t="n">
        <f aca="false">G435-INDEX($G$5:$G$451,MATCH(D435,$D$5:$D$451,0))</f>
        <v>0.0140277777777778</v>
      </c>
    </row>
    <row r="436" customFormat="false" ht="15" hidden="false" customHeight="true" outlineLevel="0" collapsed="false">
      <c r="A436" s="21" t="n">
        <v>432</v>
      </c>
      <c r="B436" s="22" t="s">
        <v>509</v>
      </c>
      <c r="C436" s="23"/>
      <c r="D436" s="21" t="s">
        <v>291</v>
      </c>
      <c r="E436" s="24" t="s">
        <v>406</v>
      </c>
      <c r="F436" s="25" t="n">
        <v>0.0437731481481481</v>
      </c>
      <c r="G436" s="25" t="n">
        <v>0.0437731481481481</v>
      </c>
      <c r="H436" s="21" t="str">
        <f aca="false">TEXT(INT((HOUR(G436)*3600+MINUTE(G436)*60+SECOND(G436))/$J$3/60),"0")&amp;"."&amp;TEXT(MOD((HOUR(G436)*3600+MINUTE(G436)*60+SECOND(G436))/$J$3,60),"00")&amp;"/km"</f>
        <v>6.00/km</v>
      </c>
      <c r="I436" s="26" t="n">
        <f aca="false">G436-$G$5</f>
        <v>0.0208796296296296</v>
      </c>
      <c r="J436" s="26" t="n">
        <f aca="false">G436-INDEX($G$5:$G$451,MATCH(D436,$D$5:$D$451,0))</f>
        <v>0.0112847222222222</v>
      </c>
    </row>
    <row r="437" customFormat="false" ht="15" hidden="false" customHeight="true" outlineLevel="0" collapsed="false">
      <c r="A437" s="21" t="n">
        <v>433</v>
      </c>
      <c r="B437" s="22" t="s">
        <v>510</v>
      </c>
      <c r="C437" s="23"/>
      <c r="D437" s="21" t="s">
        <v>15</v>
      </c>
      <c r="E437" s="24" t="s">
        <v>46</v>
      </c>
      <c r="F437" s="25" t="n">
        <v>0.0445486111111111</v>
      </c>
      <c r="G437" s="25" t="n">
        <v>0.0445486111111111</v>
      </c>
      <c r="H437" s="21" t="str">
        <f aca="false">TEXT(INT((HOUR(G437)*3600+MINUTE(G437)*60+SECOND(G437))/$J$3/60),"0")&amp;"."&amp;TEXT(MOD((HOUR(G437)*3600+MINUTE(G437)*60+SECOND(G437))/$J$3,60),"00")&amp;"/km"</f>
        <v>6.07/km</v>
      </c>
      <c r="I437" s="26" t="n">
        <f aca="false">G437-$G$5</f>
        <v>0.0216550925925926</v>
      </c>
      <c r="J437" s="26" t="n">
        <f aca="false">G437-INDEX($G$5:$G$451,MATCH(D437,$D$5:$D$451,0))</f>
        <v>0.0216550925925926</v>
      </c>
    </row>
    <row r="438" customFormat="false" ht="15" hidden="false" customHeight="true" outlineLevel="0" collapsed="false">
      <c r="A438" s="21" t="n">
        <v>434</v>
      </c>
      <c r="B438" s="22" t="s">
        <v>511</v>
      </c>
      <c r="C438" s="23"/>
      <c r="D438" s="21" t="s">
        <v>75</v>
      </c>
      <c r="E438" s="24" t="s">
        <v>46</v>
      </c>
      <c r="F438" s="25" t="n">
        <v>0.0445486111111111</v>
      </c>
      <c r="G438" s="25" t="n">
        <v>0.0445486111111111</v>
      </c>
      <c r="H438" s="21" t="str">
        <f aca="false">TEXT(INT((HOUR(G438)*3600+MINUTE(G438)*60+SECOND(G438))/$J$3/60),"0")&amp;"."&amp;TEXT(MOD((HOUR(G438)*3600+MINUTE(G438)*60+SECOND(G438))/$J$3,60),"00")&amp;"/km"</f>
        <v>6.07/km</v>
      </c>
      <c r="I438" s="26" t="n">
        <f aca="false">G438-$G$5</f>
        <v>0.0216550925925926</v>
      </c>
      <c r="J438" s="26" t="n">
        <f aca="false">G438-INDEX($G$5:$G$451,MATCH(D438,$D$5:$D$451,0))</f>
        <v>0.0173726851851852</v>
      </c>
    </row>
    <row r="439" customFormat="false" ht="15" hidden="false" customHeight="true" outlineLevel="0" collapsed="false">
      <c r="A439" s="21" t="n">
        <v>435</v>
      </c>
      <c r="B439" s="22" t="s">
        <v>512</v>
      </c>
      <c r="C439" s="23"/>
      <c r="D439" s="21" t="s">
        <v>45</v>
      </c>
      <c r="E439" s="24" t="s">
        <v>22</v>
      </c>
      <c r="F439" s="25" t="n">
        <v>0.0449189814814815</v>
      </c>
      <c r="G439" s="25" t="n">
        <v>0.0449189814814815</v>
      </c>
      <c r="H439" s="21" t="str">
        <f aca="false">TEXT(INT((HOUR(G439)*3600+MINUTE(G439)*60+SECOND(G439))/$J$3/60),"0")&amp;"."&amp;TEXT(MOD((HOUR(G439)*3600+MINUTE(G439)*60+SECOND(G439))/$J$3,60),"00")&amp;"/km"</f>
        <v>6.10/km</v>
      </c>
      <c r="I439" s="26" t="n">
        <f aca="false">G439-$G$5</f>
        <v>0.022025462962963</v>
      </c>
      <c r="J439" s="26" t="n">
        <f aca="false">G439-INDEX($G$5:$G$451,MATCH(D439,$D$5:$D$451,0))</f>
        <v>0.0190856481481481</v>
      </c>
    </row>
    <row r="440" customFormat="false" ht="15" hidden="false" customHeight="true" outlineLevel="0" collapsed="false">
      <c r="A440" s="21" t="n">
        <v>436</v>
      </c>
      <c r="B440" s="22" t="s">
        <v>513</v>
      </c>
      <c r="C440" s="23"/>
      <c r="D440" s="21" t="s">
        <v>118</v>
      </c>
      <c r="E440" s="24" t="s">
        <v>54</v>
      </c>
      <c r="F440" s="25" t="n">
        <v>0.0464583333333333</v>
      </c>
      <c r="G440" s="25" t="n">
        <v>0.0464583333333333</v>
      </c>
      <c r="H440" s="21" t="str">
        <f aca="false">TEXT(INT((HOUR(G440)*3600+MINUTE(G440)*60+SECOND(G440))/$J$3/60),"0")&amp;"."&amp;TEXT(MOD((HOUR(G440)*3600+MINUTE(G440)*60+SECOND(G440))/$J$3,60),"00")&amp;"/km"</f>
        <v>6.22/km</v>
      </c>
      <c r="I440" s="26" t="n">
        <f aca="false">G440-$G$5</f>
        <v>0.0235648148148148</v>
      </c>
      <c r="J440" s="26" t="n">
        <f aca="false">G440-INDEX($G$5:$G$451,MATCH(D440,$D$5:$D$451,0))</f>
        <v>0.0182407407407407</v>
      </c>
    </row>
    <row r="441" customFormat="false" ht="15" hidden="false" customHeight="true" outlineLevel="0" collapsed="false">
      <c r="A441" s="21" t="n">
        <v>437</v>
      </c>
      <c r="B441" s="22" t="s">
        <v>514</v>
      </c>
      <c r="C441" s="23"/>
      <c r="D441" s="21" t="s">
        <v>45</v>
      </c>
      <c r="E441" s="24" t="s">
        <v>54</v>
      </c>
      <c r="F441" s="25" t="n">
        <v>0.0465046296296296</v>
      </c>
      <c r="G441" s="25" t="n">
        <v>0.0465046296296296</v>
      </c>
      <c r="H441" s="21" t="str">
        <f aca="false">TEXT(INT((HOUR(G441)*3600+MINUTE(G441)*60+SECOND(G441))/$J$3/60),"0")&amp;"."&amp;TEXT(MOD((HOUR(G441)*3600+MINUTE(G441)*60+SECOND(G441))/$J$3,60),"00")&amp;"/km"</f>
        <v>6.23/km</v>
      </c>
      <c r="I441" s="26" t="n">
        <f aca="false">G441-$G$5</f>
        <v>0.0236111111111111</v>
      </c>
      <c r="J441" s="26" t="n">
        <f aca="false">G441-INDEX($G$5:$G$451,MATCH(D441,$D$5:$D$451,0))</f>
        <v>0.0206712962962963</v>
      </c>
    </row>
    <row r="442" customFormat="false" ht="15" hidden="false" customHeight="true" outlineLevel="0" collapsed="false">
      <c r="A442" s="21" t="n">
        <v>438</v>
      </c>
      <c r="B442" s="22" t="s">
        <v>515</v>
      </c>
      <c r="C442" s="23"/>
      <c r="D442" s="21" t="s">
        <v>428</v>
      </c>
      <c r="E442" s="24" t="s">
        <v>41</v>
      </c>
      <c r="F442" s="25" t="n">
        <v>0.0478125</v>
      </c>
      <c r="G442" s="25" t="n">
        <v>0.0478125</v>
      </c>
      <c r="H442" s="21" t="str">
        <f aca="false">TEXT(INT((HOUR(G442)*3600+MINUTE(G442)*60+SECOND(G442))/$J$3/60),"0")&amp;"."&amp;TEXT(MOD((HOUR(G442)*3600+MINUTE(G442)*60+SECOND(G442))/$J$3,60),"00")&amp;"/km"</f>
        <v>6.33/km</v>
      </c>
      <c r="I442" s="26" t="n">
        <f aca="false">G442-$G$5</f>
        <v>0.0249189814814815</v>
      </c>
      <c r="J442" s="26" t="n">
        <f aca="false">G442-INDEX($G$5:$G$451,MATCH(D442,$D$5:$D$451,0))</f>
        <v>0.0116782407407407</v>
      </c>
    </row>
    <row r="443" customFormat="false" ht="15" hidden="false" customHeight="true" outlineLevel="0" collapsed="false">
      <c r="A443" s="21" t="n">
        <v>439</v>
      </c>
      <c r="B443" s="22" t="s">
        <v>516</v>
      </c>
      <c r="C443" s="23"/>
      <c r="D443" s="21" t="s">
        <v>120</v>
      </c>
      <c r="E443" s="24" t="s">
        <v>22</v>
      </c>
      <c r="F443" s="25" t="n">
        <v>0.0480555555555556</v>
      </c>
      <c r="G443" s="25" t="n">
        <v>0.0480555555555556</v>
      </c>
      <c r="H443" s="21" t="str">
        <f aca="false">TEXT(INT((HOUR(G443)*3600+MINUTE(G443)*60+SECOND(G443))/$J$3/60),"0")&amp;"."&amp;TEXT(MOD((HOUR(G443)*3600+MINUTE(G443)*60+SECOND(G443))/$J$3,60),"00")&amp;"/km"</f>
        <v>6.35/km</v>
      </c>
      <c r="I443" s="26" t="n">
        <f aca="false">G443-$G$5</f>
        <v>0.025162037037037</v>
      </c>
      <c r="J443" s="26" t="n">
        <f aca="false">G443-INDEX($G$5:$G$451,MATCH(D443,$D$5:$D$451,0))</f>
        <v>0.019837962962963</v>
      </c>
    </row>
    <row r="444" customFormat="false" ht="15" hidden="false" customHeight="true" outlineLevel="0" collapsed="false">
      <c r="A444" s="21" t="n">
        <v>440</v>
      </c>
      <c r="B444" s="22" t="s">
        <v>517</v>
      </c>
      <c r="C444" s="23"/>
      <c r="D444" s="21" t="s">
        <v>18</v>
      </c>
      <c r="E444" s="24" t="s">
        <v>64</v>
      </c>
      <c r="F444" s="25" t="n">
        <v>0.0483101851851852</v>
      </c>
      <c r="G444" s="25" t="n">
        <v>0.0483101851851852</v>
      </c>
      <c r="H444" s="21" t="str">
        <f aca="false">TEXT(INT((HOUR(G444)*3600+MINUTE(G444)*60+SECOND(G444))/$J$3/60),"0")&amp;"."&amp;TEXT(MOD((HOUR(G444)*3600+MINUTE(G444)*60+SECOND(G444))/$J$3,60),"00")&amp;"/km"</f>
        <v>6.38/km</v>
      </c>
      <c r="I444" s="26" t="n">
        <f aca="false">G444-$G$5</f>
        <v>0.0254166666666667</v>
      </c>
      <c r="J444" s="26" t="n">
        <f aca="false">G444-INDEX($G$5:$G$451,MATCH(D444,$D$5:$D$451,0))</f>
        <v>0.0253703703703704</v>
      </c>
    </row>
    <row r="445" customFormat="false" ht="15" hidden="false" customHeight="true" outlineLevel="0" collapsed="false">
      <c r="A445" s="21" t="n">
        <v>441</v>
      </c>
      <c r="B445" s="22" t="s">
        <v>518</v>
      </c>
      <c r="C445" s="23"/>
      <c r="D445" s="21" t="s">
        <v>75</v>
      </c>
      <c r="E445" s="24" t="s">
        <v>32</v>
      </c>
      <c r="F445" s="25" t="n">
        <v>0.050162037037037</v>
      </c>
      <c r="G445" s="25" t="n">
        <v>0.050162037037037</v>
      </c>
      <c r="H445" s="21" t="str">
        <f aca="false">TEXT(INT((HOUR(G445)*3600+MINUTE(G445)*60+SECOND(G445))/$J$3/60),"0")&amp;"."&amp;TEXT(MOD((HOUR(G445)*3600+MINUTE(G445)*60+SECOND(G445))/$J$3,60),"00")&amp;"/km"</f>
        <v>6.53/km</v>
      </c>
      <c r="I445" s="26" t="n">
        <f aca="false">G445-$G$5</f>
        <v>0.0272685185185185</v>
      </c>
      <c r="J445" s="26" t="n">
        <f aca="false">G445-INDEX($G$5:$G$451,MATCH(D445,$D$5:$D$451,0))</f>
        <v>0.0229861111111111</v>
      </c>
    </row>
    <row r="446" customFormat="false" ht="15" hidden="false" customHeight="true" outlineLevel="0" collapsed="false">
      <c r="A446" s="21" t="n">
        <v>442</v>
      </c>
      <c r="B446" s="22" t="s">
        <v>519</v>
      </c>
      <c r="C446" s="23"/>
      <c r="D446" s="21" t="s">
        <v>38</v>
      </c>
      <c r="E446" s="24" t="s">
        <v>56</v>
      </c>
      <c r="F446" s="25" t="n">
        <v>0.0507986111111111</v>
      </c>
      <c r="G446" s="25" t="n">
        <v>0.0507986111111111</v>
      </c>
      <c r="H446" s="21" t="str">
        <f aca="false">TEXT(INT((HOUR(G446)*3600+MINUTE(G446)*60+SECOND(G446))/$J$3/60),"0")&amp;"."&amp;TEXT(MOD((HOUR(G446)*3600+MINUTE(G446)*60+SECOND(G446))/$J$3,60),"00")&amp;"/km"</f>
        <v>6.58/km</v>
      </c>
      <c r="I446" s="26" t="n">
        <f aca="false">G446-$G$5</f>
        <v>0.0279050925925926</v>
      </c>
      <c r="J446" s="26" t="n">
        <f aca="false">G446-INDEX($G$5:$G$451,MATCH(D446,$D$5:$D$451,0))</f>
        <v>0.0251967592592593</v>
      </c>
    </row>
    <row r="447" customFormat="false" ht="15" hidden="false" customHeight="true" outlineLevel="0" collapsed="false">
      <c r="A447" s="21" t="n">
        <v>443</v>
      </c>
      <c r="B447" s="22" t="s">
        <v>520</v>
      </c>
      <c r="C447" s="23"/>
      <c r="D447" s="21" t="s">
        <v>15</v>
      </c>
      <c r="E447" s="24" t="s">
        <v>56</v>
      </c>
      <c r="F447" s="25" t="n">
        <v>0.0507986111111111</v>
      </c>
      <c r="G447" s="25" t="n">
        <v>0.0507986111111111</v>
      </c>
      <c r="H447" s="21" t="str">
        <f aca="false">TEXT(INT((HOUR(G447)*3600+MINUTE(G447)*60+SECOND(G447))/$J$3/60),"0")&amp;"."&amp;TEXT(MOD((HOUR(G447)*3600+MINUTE(G447)*60+SECOND(G447))/$J$3,60),"00")&amp;"/km"</f>
        <v>6.58/km</v>
      </c>
      <c r="I447" s="26" t="n">
        <f aca="false">G447-$G$5</f>
        <v>0.0279050925925926</v>
      </c>
      <c r="J447" s="26" t="n">
        <f aca="false">G447-INDEX($G$5:$G$451,MATCH(D447,$D$5:$D$451,0))</f>
        <v>0.0279050925925926</v>
      </c>
    </row>
    <row r="448" customFormat="false" ht="15" hidden="false" customHeight="true" outlineLevel="0" collapsed="false">
      <c r="A448" s="33" t="n">
        <v>444</v>
      </c>
      <c r="B448" s="34" t="s">
        <v>521</v>
      </c>
      <c r="C448" s="35"/>
      <c r="D448" s="33" t="s">
        <v>219</v>
      </c>
      <c r="E448" s="36" t="s">
        <v>54</v>
      </c>
      <c r="F448" s="37" t="n">
        <v>0.0589814814814815</v>
      </c>
      <c r="G448" s="37" t="n">
        <v>0.0589814814814815</v>
      </c>
      <c r="H448" s="33" t="str">
        <f aca="false">TEXT(INT((HOUR(G448)*3600+MINUTE(G448)*60+SECOND(G448))/$J$3/60),"0")&amp;"."&amp;TEXT(MOD((HOUR(G448)*3600+MINUTE(G448)*60+SECOND(G448))/$J$3,60),"00")&amp;"/km"</f>
        <v>8.05/km</v>
      </c>
      <c r="I448" s="38" t="n">
        <f aca="false">G448-$G$5</f>
        <v>0.036087962962963</v>
      </c>
      <c r="J448" s="38" t="n">
        <f aca="false">G448-INDEX($G$5:$G$451,MATCH(D448,$D$5:$D$451,0))</f>
        <v>0.0285532407407407</v>
      </c>
    </row>
  </sheetData>
  <autoFilter ref="A4:J44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9" t="str">
        <f aca="false">Individuale!A1</f>
        <v>Trofeo dell'Epifania</v>
      </c>
      <c r="B1" s="39"/>
      <c r="C1" s="39"/>
    </row>
    <row r="2" customFormat="false" ht="24" hidden="false" customHeight="true" outlineLevel="0" collapsed="false">
      <c r="A2" s="40" t="str">
        <f aca="false">Individuale!A2</f>
        <v>12ª edizione</v>
      </c>
      <c r="B2" s="40"/>
      <c r="C2" s="40"/>
    </row>
    <row r="3" customFormat="false" ht="24" hidden="false" customHeight="true" outlineLevel="0" collapsed="false">
      <c r="A3" s="41" t="str">
        <f aca="false">Individuale!A3</f>
        <v>Aquino (FR) Italia - Martedì 06/01/2016</v>
      </c>
      <c r="B3" s="41"/>
      <c r="C3" s="41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22</v>
      </c>
    </row>
    <row r="5" s="20" customFormat="true" ht="15" hidden="false" customHeight="true" outlineLevel="0" collapsed="false">
      <c r="A5" s="14" t="n">
        <v>1</v>
      </c>
      <c r="B5" s="42" t="s">
        <v>22</v>
      </c>
      <c r="C5" s="43" t="n">
        <v>62</v>
      </c>
    </row>
    <row r="6" customFormat="false" ht="15" hidden="false" customHeight="true" outlineLevel="0" collapsed="false">
      <c r="A6" s="21" t="n">
        <v>2</v>
      </c>
      <c r="B6" s="44" t="s">
        <v>50</v>
      </c>
      <c r="C6" s="45" t="n">
        <v>48</v>
      </c>
    </row>
    <row r="7" customFormat="false" ht="15" hidden="false" customHeight="true" outlineLevel="0" collapsed="false">
      <c r="A7" s="21" t="n">
        <v>3</v>
      </c>
      <c r="B7" s="44" t="s">
        <v>56</v>
      </c>
      <c r="C7" s="45" t="n">
        <v>43</v>
      </c>
    </row>
    <row r="8" customFormat="false" ht="15" hidden="false" customHeight="true" outlineLevel="0" collapsed="false">
      <c r="A8" s="21" t="n">
        <v>4</v>
      </c>
      <c r="B8" s="44" t="s">
        <v>54</v>
      </c>
      <c r="C8" s="45" t="n">
        <v>42</v>
      </c>
    </row>
    <row r="9" customFormat="false" ht="15" hidden="false" customHeight="true" outlineLevel="0" collapsed="false">
      <c r="A9" s="21" t="n">
        <v>5</v>
      </c>
      <c r="B9" s="44" t="s">
        <v>46</v>
      </c>
      <c r="C9" s="45" t="n">
        <v>29</v>
      </c>
    </row>
    <row r="10" customFormat="false" ht="15" hidden="false" customHeight="true" outlineLevel="0" collapsed="false">
      <c r="A10" s="21" t="n">
        <v>6</v>
      </c>
      <c r="B10" s="44" t="s">
        <v>110</v>
      </c>
      <c r="C10" s="45" t="n">
        <v>28</v>
      </c>
    </row>
    <row r="11" customFormat="false" ht="15" hidden="false" customHeight="true" outlineLevel="0" collapsed="false">
      <c r="A11" s="21" t="n">
        <v>7</v>
      </c>
      <c r="B11" s="44" t="s">
        <v>43</v>
      </c>
      <c r="C11" s="45" t="n">
        <v>22</v>
      </c>
    </row>
    <row r="12" customFormat="false" ht="15" hidden="false" customHeight="true" outlineLevel="0" collapsed="false">
      <c r="A12" s="21" t="n">
        <v>8</v>
      </c>
      <c r="B12" s="44" t="s">
        <v>64</v>
      </c>
      <c r="C12" s="45" t="n">
        <v>21</v>
      </c>
    </row>
    <row r="13" customFormat="false" ht="15" hidden="false" customHeight="true" outlineLevel="0" collapsed="false">
      <c r="A13" s="21" t="n">
        <v>9</v>
      </c>
      <c r="B13" s="44" t="s">
        <v>52</v>
      </c>
      <c r="C13" s="45" t="n">
        <v>17</v>
      </c>
    </row>
    <row r="14" customFormat="false" ht="15" hidden="false" customHeight="true" outlineLevel="0" collapsed="false">
      <c r="A14" s="21" t="n">
        <v>10</v>
      </c>
      <c r="B14" s="44" t="s">
        <v>41</v>
      </c>
      <c r="C14" s="45" t="n">
        <v>15</v>
      </c>
    </row>
    <row r="15" customFormat="false" ht="15" hidden="false" customHeight="true" outlineLevel="0" collapsed="false">
      <c r="A15" s="21" t="n">
        <v>11</v>
      </c>
      <c r="B15" s="44" t="s">
        <v>39</v>
      </c>
      <c r="C15" s="45" t="n">
        <v>13</v>
      </c>
    </row>
    <row r="16" customFormat="false" ht="15" hidden="false" customHeight="true" outlineLevel="0" collapsed="false">
      <c r="A16" s="21" t="n">
        <v>12</v>
      </c>
      <c r="B16" s="44" t="s">
        <v>32</v>
      </c>
      <c r="C16" s="45" t="n">
        <v>8</v>
      </c>
    </row>
    <row r="17" customFormat="false" ht="15" hidden="false" customHeight="true" outlineLevel="0" collapsed="false">
      <c r="A17" s="21" t="n">
        <v>13</v>
      </c>
      <c r="B17" s="44" t="s">
        <v>67</v>
      </c>
      <c r="C17" s="45" t="n">
        <v>8</v>
      </c>
    </row>
    <row r="18" customFormat="false" ht="15" hidden="false" customHeight="true" outlineLevel="0" collapsed="false">
      <c r="A18" s="21" t="n">
        <v>14</v>
      </c>
      <c r="B18" s="44" t="s">
        <v>77</v>
      </c>
      <c r="C18" s="45" t="n">
        <v>8</v>
      </c>
    </row>
    <row r="19" customFormat="false" ht="15" hidden="false" customHeight="true" outlineLevel="0" collapsed="false">
      <c r="A19" s="21" t="n">
        <v>15</v>
      </c>
      <c r="B19" s="44" t="s">
        <v>93</v>
      </c>
      <c r="C19" s="45" t="n">
        <v>8</v>
      </c>
    </row>
    <row r="20" customFormat="false" ht="15" hidden="false" customHeight="true" outlineLevel="0" collapsed="false">
      <c r="A20" s="21" t="n">
        <v>16</v>
      </c>
      <c r="B20" s="44" t="s">
        <v>71</v>
      </c>
      <c r="C20" s="45" t="n">
        <v>6</v>
      </c>
    </row>
    <row r="21" customFormat="false" ht="15" hidden="false" customHeight="true" outlineLevel="0" collapsed="false">
      <c r="A21" s="21" t="n">
        <v>17</v>
      </c>
      <c r="B21" s="44" t="s">
        <v>28</v>
      </c>
      <c r="C21" s="45" t="n">
        <v>5</v>
      </c>
    </row>
    <row r="22" customFormat="false" ht="15" hidden="false" customHeight="true" outlineLevel="0" collapsed="false">
      <c r="A22" s="21" t="n">
        <v>18</v>
      </c>
      <c r="B22" s="44" t="s">
        <v>16</v>
      </c>
      <c r="C22" s="45" t="n">
        <v>5</v>
      </c>
    </row>
    <row r="23" customFormat="false" ht="15" hidden="false" customHeight="true" outlineLevel="0" collapsed="false">
      <c r="A23" s="21" t="n">
        <v>19</v>
      </c>
      <c r="B23" s="44" t="s">
        <v>125</v>
      </c>
      <c r="C23" s="45" t="n">
        <v>4</v>
      </c>
    </row>
    <row r="24" customFormat="false" ht="15" hidden="false" customHeight="true" outlineLevel="0" collapsed="false">
      <c r="A24" s="21" t="n">
        <v>20</v>
      </c>
      <c r="B24" s="44" t="s">
        <v>115</v>
      </c>
      <c r="C24" s="45" t="n">
        <v>4</v>
      </c>
    </row>
    <row r="25" customFormat="false" ht="15" hidden="false" customHeight="true" outlineLevel="0" collapsed="false">
      <c r="A25" s="21" t="n">
        <v>21</v>
      </c>
      <c r="B25" s="44" t="s">
        <v>279</v>
      </c>
      <c r="C25" s="45" t="n">
        <v>3</v>
      </c>
    </row>
    <row r="26" customFormat="false" ht="15" hidden="false" customHeight="true" outlineLevel="0" collapsed="false">
      <c r="A26" s="21" t="n">
        <v>22</v>
      </c>
      <c r="B26" s="44" t="s">
        <v>406</v>
      </c>
      <c r="C26" s="45" t="n">
        <v>3</v>
      </c>
    </row>
    <row r="27" customFormat="false" ht="15" hidden="false" customHeight="true" outlineLevel="0" collapsed="false">
      <c r="A27" s="21" t="n">
        <v>23</v>
      </c>
      <c r="B27" s="44" t="s">
        <v>25</v>
      </c>
      <c r="C27" s="45" t="n">
        <v>3</v>
      </c>
    </row>
    <row r="28" customFormat="false" ht="15" hidden="false" customHeight="true" outlineLevel="0" collapsed="false">
      <c r="A28" s="21" t="n">
        <v>24</v>
      </c>
      <c r="B28" s="44" t="s">
        <v>209</v>
      </c>
      <c r="C28" s="45" t="n">
        <v>3</v>
      </c>
    </row>
    <row r="29" customFormat="false" ht="15" hidden="false" customHeight="true" outlineLevel="0" collapsed="false">
      <c r="A29" s="21" t="n">
        <v>25</v>
      </c>
      <c r="B29" s="44" t="s">
        <v>137</v>
      </c>
      <c r="C29" s="45" t="n">
        <v>3</v>
      </c>
    </row>
    <row r="30" customFormat="false" ht="15" hidden="false" customHeight="true" outlineLevel="0" collapsed="false">
      <c r="A30" s="21" t="n">
        <v>26</v>
      </c>
      <c r="B30" s="44" t="s">
        <v>292</v>
      </c>
      <c r="C30" s="45" t="n">
        <v>3</v>
      </c>
    </row>
    <row r="31" customFormat="false" ht="15" hidden="false" customHeight="true" outlineLevel="0" collapsed="false">
      <c r="A31" s="21" t="n">
        <v>27</v>
      </c>
      <c r="B31" s="44" t="s">
        <v>326</v>
      </c>
      <c r="C31" s="45" t="n">
        <v>3</v>
      </c>
    </row>
    <row r="32" customFormat="false" ht="15" hidden="false" customHeight="true" outlineLevel="0" collapsed="false">
      <c r="A32" s="21" t="n">
        <v>28</v>
      </c>
      <c r="B32" s="44" t="s">
        <v>155</v>
      </c>
      <c r="C32" s="45" t="n">
        <v>2</v>
      </c>
    </row>
    <row r="33" customFormat="false" ht="15" hidden="false" customHeight="true" outlineLevel="0" collapsed="false">
      <c r="A33" s="21" t="n">
        <v>29</v>
      </c>
      <c r="B33" s="44" t="s">
        <v>81</v>
      </c>
      <c r="C33" s="45" t="n">
        <v>2</v>
      </c>
    </row>
    <row r="34" customFormat="false" ht="15" hidden="false" customHeight="true" outlineLevel="0" collapsed="false">
      <c r="A34" s="21" t="n">
        <v>30</v>
      </c>
      <c r="B34" s="44" t="s">
        <v>143</v>
      </c>
      <c r="C34" s="45" t="n">
        <v>2</v>
      </c>
    </row>
    <row r="35" customFormat="false" ht="15" hidden="false" customHeight="true" outlineLevel="0" collapsed="false">
      <c r="A35" s="21" t="n">
        <v>31</v>
      </c>
      <c r="B35" s="44" t="s">
        <v>113</v>
      </c>
      <c r="C35" s="45" t="n">
        <v>2</v>
      </c>
    </row>
    <row r="36" customFormat="false" ht="15" hidden="false" customHeight="true" outlineLevel="0" collapsed="false">
      <c r="A36" s="21" t="n">
        <v>32</v>
      </c>
      <c r="B36" s="44" t="s">
        <v>106</v>
      </c>
      <c r="C36" s="45" t="n">
        <v>2</v>
      </c>
    </row>
    <row r="37" customFormat="false" ht="15" hidden="false" customHeight="true" outlineLevel="0" collapsed="false">
      <c r="A37" s="21" t="n">
        <v>33</v>
      </c>
      <c r="B37" s="44" t="s">
        <v>59</v>
      </c>
      <c r="C37" s="45" t="n">
        <v>2</v>
      </c>
    </row>
    <row r="38" customFormat="false" ht="15" hidden="false" customHeight="true" outlineLevel="0" collapsed="false">
      <c r="A38" s="21" t="n">
        <v>34</v>
      </c>
      <c r="B38" s="44" t="s">
        <v>523</v>
      </c>
      <c r="C38" s="45" t="n">
        <v>1</v>
      </c>
    </row>
    <row r="39" customFormat="false" ht="15" hidden="false" customHeight="true" outlineLevel="0" collapsed="false">
      <c r="A39" s="21" t="n">
        <v>35</v>
      </c>
      <c r="B39" s="44" t="s">
        <v>79</v>
      </c>
      <c r="C39" s="45" t="n">
        <v>1</v>
      </c>
    </row>
    <row r="40" customFormat="false" ht="15" hidden="false" customHeight="true" outlineLevel="0" collapsed="false">
      <c r="A40" s="21" t="n">
        <v>36</v>
      </c>
      <c r="B40" s="44" t="s">
        <v>247</v>
      </c>
      <c r="C40" s="45" t="n">
        <v>1</v>
      </c>
    </row>
    <row r="41" customFormat="false" ht="15" hidden="false" customHeight="true" outlineLevel="0" collapsed="false">
      <c r="A41" s="21" t="n">
        <v>37</v>
      </c>
      <c r="B41" s="44" t="s">
        <v>182</v>
      </c>
      <c r="C41" s="45" t="n">
        <v>1</v>
      </c>
    </row>
    <row r="42" customFormat="false" ht="15" hidden="false" customHeight="true" outlineLevel="0" collapsed="false">
      <c r="A42" s="21" t="n">
        <v>38</v>
      </c>
      <c r="B42" s="44" t="s">
        <v>20</v>
      </c>
      <c r="C42" s="45" t="n">
        <v>1</v>
      </c>
    </row>
    <row r="43" customFormat="false" ht="15" hidden="false" customHeight="true" outlineLevel="0" collapsed="false">
      <c r="A43" s="21" t="n">
        <v>39</v>
      </c>
      <c r="B43" s="44" t="s">
        <v>86</v>
      </c>
      <c r="C43" s="45" t="n">
        <v>1</v>
      </c>
    </row>
    <row r="44" customFormat="false" ht="15" hidden="false" customHeight="true" outlineLevel="0" collapsed="false">
      <c r="A44" s="21" t="n">
        <v>40</v>
      </c>
      <c r="B44" s="44" t="s">
        <v>444</v>
      </c>
      <c r="C44" s="45" t="n">
        <v>1</v>
      </c>
    </row>
    <row r="45" customFormat="false" ht="15" hidden="false" customHeight="true" outlineLevel="0" collapsed="false">
      <c r="A45" s="21" t="n">
        <v>41</v>
      </c>
      <c r="B45" s="44" t="s">
        <v>366</v>
      </c>
      <c r="C45" s="45" t="n">
        <v>1</v>
      </c>
    </row>
    <row r="46" customFormat="false" ht="15" hidden="false" customHeight="true" outlineLevel="0" collapsed="false">
      <c r="A46" s="21" t="n">
        <v>42</v>
      </c>
      <c r="B46" s="44" t="s">
        <v>385</v>
      </c>
      <c r="C46" s="45" t="n">
        <v>1</v>
      </c>
    </row>
    <row r="47" customFormat="false" ht="15" hidden="false" customHeight="true" outlineLevel="0" collapsed="false">
      <c r="A47" s="21" t="n">
        <v>43</v>
      </c>
      <c r="B47" s="44" t="s">
        <v>257</v>
      </c>
      <c r="C47" s="45" t="n">
        <v>1</v>
      </c>
    </row>
    <row r="48" customFormat="false" ht="15" hidden="false" customHeight="true" outlineLevel="0" collapsed="false">
      <c r="A48" s="21" t="n">
        <v>44</v>
      </c>
      <c r="B48" s="44" t="s">
        <v>146</v>
      </c>
      <c r="C48" s="45" t="n">
        <v>1</v>
      </c>
    </row>
    <row r="49" customFormat="false" ht="15" hidden="false" customHeight="true" outlineLevel="0" collapsed="false">
      <c r="A49" s="21" t="n">
        <v>45</v>
      </c>
      <c r="B49" s="44" t="s">
        <v>108</v>
      </c>
      <c r="C49" s="45" t="n">
        <v>1</v>
      </c>
    </row>
    <row r="50" customFormat="false" ht="15" hidden="false" customHeight="true" outlineLevel="0" collapsed="false">
      <c r="A50" s="21" t="n">
        <v>46</v>
      </c>
      <c r="B50" s="44" t="s">
        <v>220</v>
      </c>
      <c r="C50" s="45" t="n">
        <v>1</v>
      </c>
    </row>
    <row r="51" customFormat="false" ht="15" hidden="false" customHeight="true" outlineLevel="0" collapsed="false">
      <c r="A51" s="21" t="n">
        <v>47</v>
      </c>
      <c r="B51" s="44" t="s">
        <v>507</v>
      </c>
      <c r="C51" s="45" t="n">
        <v>1</v>
      </c>
    </row>
    <row r="52" customFormat="false" ht="15" hidden="false" customHeight="true" outlineLevel="0" collapsed="false">
      <c r="A52" s="33" t="n">
        <v>48</v>
      </c>
      <c r="B52" s="46" t="s">
        <v>159</v>
      </c>
      <c r="C52" s="47" t="n">
        <v>1</v>
      </c>
    </row>
    <row r="53" customFormat="false" ht="12.75" hidden="false" customHeight="false" outlineLevel="0" collapsed="false">
      <c r="C53" s="2" t="n">
        <f aca="false">SUM(C5:C52)</f>
        <v>44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1-07T21:26:53Z</dcterms:modified>
  <cp:revision>0</cp:revision>
  <dc:subject/>
  <dc:title/>
</cp:coreProperties>
</file>