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1133">
  <si>
    <t xml:space="preserve">MARATONA DELLA MAGA CIRCE 28KM</t>
  </si>
  <si>
    <t xml:space="preserve">San Felice Circeo , Lt 02 Febbraio 2020</t>
  </si>
  <si>
    <t xml:space="preserve">Pos.</t>
  </si>
  <si>
    <t xml:space="preserve">Atleta</t>
  </si>
  <si>
    <t xml:space="preserve">Cat</t>
  </si>
  <si>
    <t xml:space="preserve">Società</t>
  </si>
  <si>
    <t xml:space="preserve">Tempo</t>
  </si>
  <si>
    <t xml:space="preserve">CONFORTI GIULIO</t>
  </si>
  <si>
    <t xml:space="preserve">SM35</t>
  </si>
  <si>
    <t xml:space="preserve">A.S.D. PIANO MA ARRIVIAMO</t>
  </si>
  <si>
    <t xml:space="preserve">01.37.32</t>
  </si>
  <si>
    <t xml:space="preserve">TESCIONE FRANCESCO</t>
  </si>
  <si>
    <t xml:space="preserve">A.S.D. PODISTICA APRILIA</t>
  </si>
  <si>
    <t xml:space="preserve">01.37.39</t>
  </si>
  <si>
    <t xml:space="preserve">MASSIMI MAURO</t>
  </si>
  <si>
    <t xml:space="preserve">SM</t>
  </si>
  <si>
    <t xml:space="preserve">A.S.D. FREE RUNNERS</t>
  </si>
  <si>
    <t xml:space="preserve">01.40.23</t>
  </si>
  <si>
    <t xml:space="preserve">DI CICCO ANTONELLO</t>
  </si>
  <si>
    <t xml:space="preserve">ATL. AMATORI FIAT CASSINO</t>
  </si>
  <si>
    <t xml:space="preserve">01.45.21</t>
  </si>
  <si>
    <t xml:space="preserve">CONTI EMANUELE</t>
  </si>
  <si>
    <t xml:space="preserve">S.S. LAZIO ATLETICA LEGGERA</t>
  </si>
  <si>
    <t xml:space="preserve">01.47.21</t>
  </si>
  <si>
    <t xml:space="preserve">ROMAGGIOLI PIER MATTEO</t>
  </si>
  <si>
    <t xml:space="preserve">AMATORI TOP RUNNERS CASTELLI ROMANI</t>
  </si>
  <si>
    <t xml:space="preserve">01.48.46</t>
  </si>
  <si>
    <t xml:space="preserve">TODINI ANDREA</t>
  </si>
  <si>
    <t xml:space="preserve">01.48.47</t>
  </si>
  <si>
    <t xml:space="preserve">ANGELUCCI GIUSEPPE</t>
  </si>
  <si>
    <t xml:space="preserve">SM45</t>
  </si>
  <si>
    <t xml:space="preserve">ASD SPARTAN SPORT ACADEMY</t>
  </si>
  <si>
    <t xml:space="preserve">01.50.00</t>
  </si>
  <si>
    <t xml:space="preserve">VITALE GAETANO</t>
  </si>
  <si>
    <t xml:space="preserve">LBM SPORT TEAM</t>
  </si>
  <si>
    <t xml:space="preserve">01.51.05</t>
  </si>
  <si>
    <t xml:space="preserve">BRAGA ALESSANDRO</t>
  </si>
  <si>
    <t xml:space="preserve">01.52.26</t>
  </si>
  <si>
    <t xml:space="preserve">ODDI DARIO</t>
  </si>
  <si>
    <t xml:space="preserve">SM40</t>
  </si>
  <si>
    <t xml:space="preserve">ASD ATL.CITTA DEI PAPI ANAGNI</t>
  </si>
  <si>
    <t xml:space="preserve">01.52.53</t>
  </si>
  <si>
    <t xml:space="preserve">D'ORTONA LUCA</t>
  </si>
  <si>
    <t xml:space="preserve">01.53.44</t>
  </si>
  <si>
    <t xml:space="preserve">MIDDEI MASSIMO</t>
  </si>
  <si>
    <t xml:space="preserve">SM50</t>
  </si>
  <si>
    <t xml:space="preserve">NUOVA ATLETICA CISTERNA</t>
  </si>
  <si>
    <t xml:space="preserve">01.54.43</t>
  </si>
  <si>
    <t xml:space="preserve">PERONTI MARCELLO</t>
  </si>
  <si>
    <t xml:space="preserve">TOP RUN FONDI ASD</t>
  </si>
  <si>
    <t xml:space="preserve">01.56.16</t>
  </si>
  <si>
    <t xml:space="preserve">IOSSA DANIELE</t>
  </si>
  <si>
    <t xml:space="preserve">01.56.21</t>
  </si>
  <si>
    <t xml:space="preserve">COLASANTI MARCO</t>
  </si>
  <si>
    <t xml:space="preserve">01.56.35</t>
  </si>
  <si>
    <t xml:space="preserve">INGRATTA MATTEO GIAN MARIA</t>
  </si>
  <si>
    <t xml:space="preserve">ASD RUNNER TRAINER</t>
  </si>
  <si>
    <t xml:space="preserve">01.56.48</t>
  </si>
  <si>
    <t xml:space="preserve">VISCHETTI ALESSANDRO</t>
  </si>
  <si>
    <t xml:space="preserve">01.57.38</t>
  </si>
  <si>
    <t xml:space="preserve">SGARAVATTO ANDREA</t>
  </si>
  <si>
    <t xml:space="preserve">S.S.D. INVICTA</t>
  </si>
  <si>
    <t xml:space="preserve">01.57.54</t>
  </si>
  <si>
    <t xml:space="preserve">SCACCIA ALESSANDRA</t>
  </si>
  <si>
    <t xml:space="preserve">SF45</t>
  </si>
  <si>
    <t xml:space="preserve">ATL. COLLEFERRO SEGNI</t>
  </si>
  <si>
    <t xml:space="preserve">01.58.04</t>
  </si>
  <si>
    <t xml:space="preserve">COLAPIETRO FILIPPO</t>
  </si>
  <si>
    <t xml:space="preserve">ATLETICA CECCANO</t>
  </si>
  <si>
    <t xml:space="preserve">01.58.08</t>
  </si>
  <si>
    <t xml:space="preserve">ONORATO FRANCESCO</t>
  </si>
  <si>
    <t xml:space="preserve">ASD RUNNERS ELITE CECCANO</t>
  </si>
  <si>
    <t xml:space="preserve">01.58.11</t>
  </si>
  <si>
    <t xml:space="preserve">MICHELI PIERLUIGI</t>
  </si>
  <si>
    <t xml:space="preserve">01.58.55</t>
  </si>
  <si>
    <t xml:space="preserve">DESIDERIO FABIOLA</t>
  </si>
  <si>
    <t xml:space="preserve">SF50</t>
  </si>
  <si>
    <t xml:space="preserve">A.S.D. TEAM ATLETICA UISP</t>
  </si>
  <si>
    <t xml:space="preserve">01.59.05</t>
  </si>
  <si>
    <t xml:space="preserve">SENISE BIAGIO</t>
  </si>
  <si>
    <t xml:space="preserve">SM55</t>
  </si>
  <si>
    <t xml:space="preserve">RUNCARD</t>
  </si>
  <si>
    <t xml:space="preserve">01.59.10</t>
  </si>
  <si>
    <t xml:space="preserve">MASSERIZZI MARCO</t>
  </si>
  <si>
    <t xml:space="preserve">02.00.06</t>
  </si>
  <si>
    <t xml:space="preserve">AQUILINI ALESSANDRO</t>
  </si>
  <si>
    <t xml:space="preserve">02.00.21</t>
  </si>
  <si>
    <t xml:space="preserve">ALTOBELLI CLAUDIO</t>
  </si>
  <si>
    <t xml:space="preserve">A.S.D. PODISTICA PONTINIA</t>
  </si>
  <si>
    <t xml:space="preserve">02.00.40</t>
  </si>
  <si>
    <t xml:space="preserve">CAPONERA ALESSANDRO</t>
  </si>
  <si>
    <t xml:space="preserve">GIOVANNI SCAVO VELLETRI</t>
  </si>
  <si>
    <t xml:space="preserve">PASHKEVYCH SVITLANA SERGIYIVNA</t>
  </si>
  <si>
    <t xml:space="preserve">SF</t>
  </si>
  <si>
    <t xml:space="preserve">PODISTICA SOLIDARIETA</t>
  </si>
  <si>
    <t xml:space="preserve">02.00.50</t>
  </si>
  <si>
    <t xml:space="preserve">BOTTAN FABIO</t>
  </si>
  <si>
    <t xml:space="preserve">A.S.D. CENTRO FITNESS MONTELLO</t>
  </si>
  <si>
    <t xml:space="preserve">02.00.58</t>
  </si>
  <si>
    <t xml:space="preserve">CIUFO GUGLIELMO</t>
  </si>
  <si>
    <t xml:space="preserve">02.01.02</t>
  </si>
  <si>
    <t xml:space="preserve">CAPODACQUA GIAMPIETRO</t>
  </si>
  <si>
    <t xml:space="preserve">A.S.D. USA RUNNERS AVEZZANO</t>
  </si>
  <si>
    <t xml:space="preserve">02.01.05</t>
  </si>
  <si>
    <t xml:space="preserve">FANFARILLO VALERIO</t>
  </si>
  <si>
    <t xml:space="preserve">02.01.16</t>
  </si>
  <si>
    <t xml:space="preserve">DEL PRINCIPE MASSIMO</t>
  </si>
  <si>
    <t xml:space="preserve">ATL. ANZIO</t>
  </si>
  <si>
    <t xml:space="preserve">02.02.31</t>
  </si>
  <si>
    <t xml:space="preserve">LIMITI RODOLFO PAOLO</t>
  </si>
  <si>
    <t xml:space="preserve">PUROSANGUE ATHLETICS CLUB</t>
  </si>
  <si>
    <t xml:space="preserve">02.02.33</t>
  </si>
  <si>
    <t xml:space="preserve">ROTONDI LUCA</t>
  </si>
  <si>
    <t xml:space="preserve">A.S.D. LIRI RUNNERS</t>
  </si>
  <si>
    <t xml:space="preserve">02.02.35</t>
  </si>
  <si>
    <t xml:space="preserve">FIORINI MARCO</t>
  </si>
  <si>
    <t xml:space="preserve">ASD RUNNING CLUB LATINA</t>
  </si>
  <si>
    <t xml:space="preserve">02.02.44</t>
  </si>
  <si>
    <t xml:space="preserve">SPANU COSTANTINO</t>
  </si>
  <si>
    <t xml:space="preserve">ASD TIVOLI MARATHON</t>
  </si>
  <si>
    <t xml:space="preserve">02.02.59</t>
  </si>
  <si>
    <t xml:space="preserve">MILANO PEPPINO</t>
  </si>
  <si>
    <t xml:space="preserve">02.03.08</t>
  </si>
  <si>
    <t xml:space="preserve">VALERI LUCIANO</t>
  </si>
  <si>
    <t xml:space="preserve">SM60</t>
  </si>
  <si>
    <t xml:space="preserve">A.S.D. PODISTICA VEIO</t>
  </si>
  <si>
    <t xml:space="preserve">02.04.19</t>
  </si>
  <si>
    <t xml:space="preserve">ALBA GIANLUCA</t>
  </si>
  <si>
    <t xml:space="preserve">02.04.47</t>
  </si>
  <si>
    <t xml:space="preserve">MUSOLINO FABIO</t>
  </si>
  <si>
    <t xml:space="preserve">02.05.16</t>
  </si>
  <si>
    <t xml:space="preserve">FERRARI MAURIZIO</t>
  </si>
  <si>
    <t xml:space="preserve">A.S.D. ATLETICA SABAUDIA</t>
  </si>
  <si>
    <t xml:space="preserve">02.05.29</t>
  </si>
  <si>
    <t xml:space="preserve">TOSCANO VINCENZO</t>
  </si>
  <si>
    <t xml:space="preserve">02.05.40</t>
  </si>
  <si>
    <t xml:space="preserve">BISOGNO MASSIMILIANO</t>
  </si>
  <si>
    <t xml:space="preserve">PODISTICA POMEZIA A.S.D.</t>
  </si>
  <si>
    <t xml:space="preserve">PERCUOCO SALVATORE</t>
  </si>
  <si>
    <t xml:space="preserve">LATINA RUNNERS</t>
  </si>
  <si>
    <t xml:space="preserve">02.06.13</t>
  </si>
  <si>
    <t xml:space="preserve">CECCARELLI ELISA</t>
  </si>
  <si>
    <t xml:space="preserve">SF35</t>
  </si>
  <si>
    <t xml:space="preserve">A.S.D. VILLA DE SANCTIS</t>
  </si>
  <si>
    <t xml:space="preserve">02.06.34</t>
  </si>
  <si>
    <t xml:space="preserve">PIETROSANTI LORENZO</t>
  </si>
  <si>
    <t xml:space="preserve">02.06.40</t>
  </si>
  <si>
    <t xml:space="preserve">SALVO RADDUSO FILIPPO</t>
  </si>
  <si>
    <t xml:space="preserve">ATL. TUSCULUM</t>
  </si>
  <si>
    <t xml:space="preserve">02.06.53</t>
  </si>
  <si>
    <t xml:space="preserve">MEROLA GIANLUCA</t>
  </si>
  <si>
    <t xml:space="preserve">02.07.30</t>
  </si>
  <si>
    <t xml:space="preserve">CELLAMARE ANTONIO</t>
  </si>
  <si>
    <t xml:space="preserve">02.07.37</t>
  </si>
  <si>
    <t xml:space="preserve">SGUAZZINO GIUSEPPE</t>
  </si>
  <si>
    <t xml:space="preserve">NUOVA PODISTICA LATINA</t>
  </si>
  <si>
    <t xml:space="preserve">02.07.48</t>
  </si>
  <si>
    <t xml:space="preserve">PISTELLA VANNI</t>
  </si>
  <si>
    <t xml:space="preserve">GENZANO MARATHON A.S.D.</t>
  </si>
  <si>
    <t xml:space="preserve">02.07.54</t>
  </si>
  <si>
    <t xml:space="preserve">CASTELLUCCIO PINO</t>
  </si>
  <si>
    <t xml:space="preserve">02.08.03</t>
  </si>
  <si>
    <t xml:space="preserve">CAPPELLI ANDREA</t>
  </si>
  <si>
    <t xml:space="preserve">02.08.04</t>
  </si>
  <si>
    <t xml:space="preserve">CAPPELLARI FRANCESCO</t>
  </si>
  <si>
    <t xml:space="preserve">COSTANZO ANTONIO</t>
  </si>
  <si>
    <t xml:space="preserve">ASD PODISTICA FRATTESE</t>
  </si>
  <si>
    <t xml:space="preserve">02.08.11</t>
  </si>
  <si>
    <t xml:space="preserve">FABIETTI GIOVANNI</t>
  </si>
  <si>
    <t xml:space="preserve">ASD INGEGNERI LATINA</t>
  </si>
  <si>
    <t xml:space="preserve">02.08.13</t>
  </si>
  <si>
    <t xml:space="preserve">FIORELLI TONY</t>
  </si>
  <si>
    <t xml:space="preserve">02.08.19</t>
  </si>
  <si>
    <t xml:space="preserve">DI SOMMA GIOVANNI</t>
  </si>
  <si>
    <t xml:space="preserve">02.08.22</t>
  </si>
  <si>
    <t xml:space="preserve">MEDULLI MASSIMO</t>
  </si>
  <si>
    <t xml:space="preserve">02.08.33</t>
  </si>
  <si>
    <t xml:space="preserve">PULITA LUCA</t>
  </si>
  <si>
    <t xml:space="preserve">02.08.47</t>
  </si>
  <si>
    <t xml:space="preserve">CHECCHI ANTONIO</t>
  </si>
  <si>
    <t xml:space="preserve">TRAIL SANTA CHELIDONIA ASD</t>
  </si>
  <si>
    <t xml:space="preserve">02.08.59</t>
  </si>
  <si>
    <t xml:space="preserve">CENERELLI MAURO</t>
  </si>
  <si>
    <t xml:space="preserve">02.09.08</t>
  </si>
  <si>
    <t xml:space="preserve">CIPRIANI CLAUDIO</t>
  </si>
  <si>
    <t xml:space="preserve">02.09.10</t>
  </si>
  <si>
    <t xml:space="preserve">BUCCIARELLI GIACOMO ANTONIO</t>
  </si>
  <si>
    <t xml:space="preserve">CELLETTI KATIA</t>
  </si>
  <si>
    <t xml:space="preserve">02.09.51</t>
  </si>
  <si>
    <t xml:space="preserve">GUERRERA WALTER</t>
  </si>
  <si>
    <t xml:space="preserve">02.10.05</t>
  </si>
  <si>
    <t xml:space="preserve">COLABUCCI SERGIO</t>
  </si>
  <si>
    <t xml:space="preserve">02.10.14</t>
  </si>
  <si>
    <t xml:space="preserve">ARCI ANDREA</t>
  </si>
  <si>
    <t xml:space="preserve">GRUPPO MARCIATORI SIMBRUINI</t>
  </si>
  <si>
    <t xml:space="preserve">02.10.48</t>
  </si>
  <si>
    <t xml:space="preserve">CIGNITTI CAMILLA</t>
  </si>
  <si>
    <t xml:space="preserve">SABATINI MASSIMILIANO</t>
  </si>
  <si>
    <t xml:space="preserve">02.10.57</t>
  </si>
  <si>
    <t xml:space="preserve">FLAMINI FABIO</t>
  </si>
  <si>
    <t xml:space="preserve">02.10.58</t>
  </si>
  <si>
    <t xml:space="preserve">CAMPANI LINO</t>
  </si>
  <si>
    <t xml:space="preserve">02.11.20</t>
  </si>
  <si>
    <t xml:space="preserve">CECCACCI SANDRO</t>
  </si>
  <si>
    <t xml:space="preserve">POL. ATLETICA CEPRANO</t>
  </si>
  <si>
    <t xml:space="preserve">02.11.23</t>
  </si>
  <si>
    <t xml:space="preserve">RICCI ANTONIO</t>
  </si>
  <si>
    <t xml:space="preserve">ASD PODISTICA AVIS PRIVERNO</t>
  </si>
  <si>
    <t xml:space="preserve">02.11.27</t>
  </si>
  <si>
    <t xml:space="preserve">LUDOVISI ETTORE</t>
  </si>
  <si>
    <t xml:space="preserve">A.S.D. ROCCAGORGA</t>
  </si>
  <si>
    <t xml:space="preserve">02.11.31</t>
  </si>
  <si>
    <t xml:space="preserve">LOMBARDI FRANCO</t>
  </si>
  <si>
    <t xml:space="preserve">A.S.D. NAPOLIRUN</t>
  </si>
  <si>
    <t xml:space="preserve">02.11.59</t>
  </si>
  <si>
    <t xml:space="preserve">MENNA ALESSANDRO</t>
  </si>
  <si>
    <t xml:space="preserve">02.12.29</t>
  </si>
  <si>
    <t xml:space="preserve">MAZZILLI ROBERTO</t>
  </si>
  <si>
    <t xml:space="preserve">02.12.32</t>
  </si>
  <si>
    <t xml:space="preserve">FASTELLI MARCO</t>
  </si>
  <si>
    <t xml:space="preserve">A.S.D. SEMPRE DI CORSA TEAM</t>
  </si>
  <si>
    <t xml:space="preserve">02.12.41</t>
  </si>
  <si>
    <t xml:space="preserve">VITALE LUIGI</t>
  </si>
  <si>
    <t xml:space="preserve">A.S.D. AMATORI MARATHON FRATTESE</t>
  </si>
  <si>
    <t xml:space="preserve">02.12.45</t>
  </si>
  <si>
    <t xml:space="preserve">MASSIMI FRANCESCO</t>
  </si>
  <si>
    <t xml:space="preserve">02.12.50</t>
  </si>
  <si>
    <t xml:space="preserve">DUFFY ALAN JOSEPH GERARD</t>
  </si>
  <si>
    <t xml:space="preserve">02.12.52</t>
  </si>
  <si>
    <t xml:space="preserve">PAPI FABRIZIO</t>
  </si>
  <si>
    <t xml:space="preserve">02.12.56</t>
  </si>
  <si>
    <t xml:space="preserve">DI RITA LUIGI</t>
  </si>
  <si>
    <t xml:space="preserve">02.13.20</t>
  </si>
  <si>
    <t xml:space="preserve">CUTONILLI MARCO</t>
  </si>
  <si>
    <t xml:space="preserve">02.13.47</t>
  </si>
  <si>
    <t xml:space="preserve">ALBORINO ANTONIO</t>
  </si>
  <si>
    <t xml:space="preserve">02.13.53</t>
  </si>
  <si>
    <t xml:space="preserve">ANDREOLI ROBERTA</t>
  </si>
  <si>
    <t xml:space="preserve">02.13.55</t>
  </si>
  <si>
    <t xml:space="preserve">GARGANO MICHELANGELO</t>
  </si>
  <si>
    <t xml:space="preserve">POLI GOLFO</t>
  </si>
  <si>
    <t xml:space="preserve">02.14.00</t>
  </si>
  <si>
    <t xml:space="preserve">POPOLLA PARIDE</t>
  </si>
  <si>
    <t xml:space="preserve">02.14.04</t>
  </si>
  <si>
    <t xml:space="preserve">GAROFALO LIBORIO</t>
  </si>
  <si>
    <t xml:space="preserve">02.14.05</t>
  </si>
  <si>
    <t xml:space="preserve">TITTOZZI GIANNI</t>
  </si>
  <si>
    <t xml:space="preserve">02.14.06</t>
  </si>
  <si>
    <t xml:space="preserve">CALENNE ANNA</t>
  </si>
  <si>
    <t xml:space="preserve">02.14.11</t>
  </si>
  <si>
    <t xml:space="preserve">BARTOLI ANTONIETTA</t>
  </si>
  <si>
    <t xml:space="preserve">SF40</t>
  </si>
  <si>
    <t xml:space="preserve">02.14.30</t>
  </si>
  <si>
    <t xml:space="preserve">MORICONI MARZIO</t>
  </si>
  <si>
    <t xml:space="preserve">02.14.47</t>
  </si>
  <si>
    <t xml:space="preserve">CAPODIFERRO MARCO</t>
  </si>
  <si>
    <t xml:space="preserve">DE MARTIN SIMONE</t>
  </si>
  <si>
    <t xml:space="preserve">PROTANI ROBERTO</t>
  </si>
  <si>
    <t xml:space="preserve">02.14.48</t>
  </si>
  <si>
    <t xml:space="preserve">SACCO GIAMPIERO</t>
  </si>
  <si>
    <t xml:space="preserve">ENDURANCE TRAINING A.S.D.</t>
  </si>
  <si>
    <t xml:space="preserve">DEL BONO FABRIZIO</t>
  </si>
  <si>
    <t xml:space="preserve">FARALLI BENEDETTO PAOLO</t>
  </si>
  <si>
    <t xml:space="preserve">GABRIELE GIANLUCA</t>
  </si>
  <si>
    <t xml:space="preserve">02.14.50</t>
  </si>
  <si>
    <t xml:space="preserve">PALMIERI ALESSANDRO</t>
  </si>
  <si>
    <t xml:space="preserve">02.14.58</t>
  </si>
  <si>
    <t xml:space="preserve">BIELLO ANDREA</t>
  </si>
  <si>
    <t xml:space="preserve">A.S.D. VEGAN POWER TEAM</t>
  </si>
  <si>
    <t xml:space="preserve">02.15.06</t>
  </si>
  <si>
    <t xml:space="preserve">D'ANNIBALE ANTONIO</t>
  </si>
  <si>
    <t xml:space="preserve">CIPOLLA VALENTINA</t>
  </si>
  <si>
    <t xml:space="preserve">02.15.16</t>
  </si>
  <si>
    <t xml:space="preserve">CORTELLESSA LUCA</t>
  </si>
  <si>
    <t xml:space="preserve">02.15.33</t>
  </si>
  <si>
    <t xml:space="preserve">SCAMARCIO MARIANO</t>
  </si>
  <si>
    <t xml:space="preserve">02.15.37</t>
  </si>
  <si>
    <t xml:space="preserve">BERTELETTI MATTEO</t>
  </si>
  <si>
    <t xml:space="preserve">02.15.39</t>
  </si>
  <si>
    <t xml:space="preserve">DURVAL ANNAMARIA</t>
  </si>
  <si>
    <t xml:space="preserve">ATTRAVERSO RUNNING ASD</t>
  </si>
  <si>
    <t xml:space="preserve">02.15.44</t>
  </si>
  <si>
    <t xml:space="preserve">AL QARYOUTI BEISSAN</t>
  </si>
  <si>
    <t xml:space="preserve">MARCOCCIA MANUELA</t>
  </si>
  <si>
    <t xml:space="preserve">02.16.08</t>
  </si>
  <si>
    <t xml:space="preserve">MIRABELLA LILIANA</t>
  </si>
  <si>
    <t xml:space="preserve">02.16.13</t>
  </si>
  <si>
    <t xml:space="preserve">MARINO MAURIZIO</t>
  </si>
  <si>
    <t xml:space="preserve">ASD SEMPRE DI CORSA TEAM</t>
  </si>
  <si>
    <t xml:space="preserve">02.16.17</t>
  </si>
  <si>
    <t xml:space="preserve">CHECCHI FABRIZIO</t>
  </si>
  <si>
    <t xml:space="preserve">02.16.21</t>
  </si>
  <si>
    <t xml:space="preserve">GAFFI SILVIA</t>
  </si>
  <si>
    <t xml:space="preserve">02.16.42</t>
  </si>
  <si>
    <t xml:space="preserve">FREGOLA GIOVANNI</t>
  </si>
  <si>
    <t xml:space="preserve">02.16.47</t>
  </si>
  <si>
    <t xml:space="preserve">SEPE BRUNO</t>
  </si>
  <si>
    <t xml:space="preserve">ASD NOLA RUNNING</t>
  </si>
  <si>
    <t xml:space="preserve">02.16.50</t>
  </si>
  <si>
    <t xml:space="preserve">PARASMO MARCO</t>
  </si>
  <si>
    <t xml:space="preserve">02.16.56</t>
  </si>
  <si>
    <t xml:space="preserve">CASSESE WALTER</t>
  </si>
  <si>
    <t xml:space="preserve">02.17.03</t>
  </si>
  <si>
    <t xml:space="preserve">DI LORENZO ALBERTO</t>
  </si>
  <si>
    <t xml:space="preserve">02.17.13</t>
  </si>
  <si>
    <t xml:space="preserve">ALBORINO GENNARO</t>
  </si>
  <si>
    <t xml:space="preserve">02.17.46</t>
  </si>
  <si>
    <t xml:space="preserve">ZORZO MARCO</t>
  </si>
  <si>
    <t xml:space="preserve">PM</t>
  </si>
  <si>
    <t xml:space="preserve">02.17.48</t>
  </si>
  <si>
    <t xml:space="preserve">SOGUS EMANUELE</t>
  </si>
  <si>
    <t xml:space="preserve">02.17.49</t>
  </si>
  <si>
    <t xml:space="preserve">CALAMITA LUCIANO</t>
  </si>
  <si>
    <t xml:space="preserve">02.17.51</t>
  </si>
  <si>
    <t xml:space="preserve">GRECI MASSIMO</t>
  </si>
  <si>
    <t xml:space="preserve">ASD PALESTRINA RUNNING</t>
  </si>
  <si>
    <t xml:space="preserve">02.18.03</t>
  </si>
  <si>
    <t xml:space="preserve">MORRA CARMINE</t>
  </si>
  <si>
    <t xml:space="preserve">02.18.06</t>
  </si>
  <si>
    <t xml:space="preserve">NIGRO TOMMASO</t>
  </si>
  <si>
    <t xml:space="preserve">02.18.14</t>
  </si>
  <si>
    <t xml:space="preserve">VEGLIANTI CARLO</t>
  </si>
  <si>
    <t xml:space="preserve">SPERDUTI SERGIO</t>
  </si>
  <si>
    <t xml:space="preserve">02.19.12</t>
  </si>
  <si>
    <t xml:space="preserve">LUCARINI MAURO</t>
  </si>
  <si>
    <t xml:space="preserve">02.19.15</t>
  </si>
  <si>
    <t xml:space="preserve">DE LUCA NICOLA</t>
  </si>
  <si>
    <t xml:space="preserve">ASD VITAMINA RUNNING TEAM</t>
  </si>
  <si>
    <t xml:space="preserve">02.19.23</t>
  </si>
  <si>
    <t xml:space="preserve">GIUNGARELLI MASSIMO</t>
  </si>
  <si>
    <t xml:space="preserve">02.19.27</t>
  </si>
  <si>
    <t xml:space="preserve">PETRELLI ALESSIO</t>
  </si>
  <si>
    <t xml:space="preserve">02.19.28</t>
  </si>
  <si>
    <t xml:space="preserve">EUSEPI GABRIELE</t>
  </si>
  <si>
    <t xml:space="preserve">02.19.31</t>
  </si>
  <si>
    <t xml:space="preserve">INCITTI FABIO</t>
  </si>
  <si>
    <t xml:space="preserve">02.19.44</t>
  </si>
  <si>
    <t xml:space="preserve">DELL'ORCA GIORGIO</t>
  </si>
  <si>
    <t xml:space="preserve">02.19.55</t>
  </si>
  <si>
    <t xml:space="preserve">ISACCO GIOVANNI</t>
  </si>
  <si>
    <t xml:space="preserve">RUOCCO NICOLA</t>
  </si>
  <si>
    <t xml:space="preserve">GRUPPO SPORTIVO SANTA CROCE COMIZIANO</t>
  </si>
  <si>
    <t xml:space="preserve">02.19.57</t>
  </si>
  <si>
    <t xml:space="preserve">BASCIANO ENRICO</t>
  </si>
  <si>
    <t xml:space="preserve">CASTELLANA LEONE</t>
  </si>
  <si>
    <t xml:space="preserve">SM65</t>
  </si>
  <si>
    <t xml:space="preserve">G.S. BANCARI ROMANI</t>
  </si>
  <si>
    <t xml:space="preserve">02.20.04</t>
  </si>
  <si>
    <t xml:space="preserve">PAOLUCCI PIETRO</t>
  </si>
  <si>
    <t xml:space="preserve">02.20.07</t>
  </si>
  <si>
    <t xml:space="preserve">ARGELLANI CARMINE</t>
  </si>
  <si>
    <t xml:space="preserve">A.S.D. ATLETICA ZAGAROLO</t>
  </si>
  <si>
    <t xml:space="preserve">02.20.13</t>
  </si>
  <si>
    <t xml:space="preserve">LAGNA MARCO</t>
  </si>
  <si>
    <t xml:space="preserve">02.20.17</t>
  </si>
  <si>
    <t xml:space="preserve">MASSARONI PAOLA</t>
  </si>
  <si>
    <t xml:space="preserve">CALCATERRA SPORT ASD</t>
  </si>
  <si>
    <t xml:space="preserve">02.20.18</t>
  </si>
  <si>
    <t xml:space="preserve">GIULIANELLI IVANO</t>
  </si>
  <si>
    <t xml:space="preserve">ASD RUNNERS TEAM COLLEFERRO</t>
  </si>
  <si>
    <t xml:space="preserve">02.20.19</t>
  </si>
  <si>
    <t xml:space="preserve">DI LUZIO STEFANO</t>
  </si>
  <si>
    <t xml:space="preserve">02.20.33</t>
  </si>
  <si>
    <t xml:space="preserve">BALDASSARRE ANTONIO</t>
  </si>
  <si>
    <t xml:space="preserve">02.20.48</t>
  </si>
  <si>
    <t xml:space="preserve">GIOVANNONE LUCIANO</t>
  </si>
  <si>
    <t xml:space="preserve">ROCCO ANTONIO</t>
  </si>
  <si>
    <t xml:space="preserve">02.20.49</t>
  </si>
  <si>
    <t xml:space="preserve">MACINENTI FRANCESCA</t>
  </si>
  <si>
    <t xml:space="preserve">02.21.00</t>
  </si>
  <si>
    <t xml:space="preserve">SVIZZERO NAZZARENO</t>
  </si>
  <si>
    <t xml:space="preserve">02.21.10</t>
  </si>
  <si>
    <t xml:space="preserve">AGOSTINI MASSIMILIANO</t>
  </si>
  <si>
    <t xml:space="preserve">02.21.23</t>
  </si>
  <si>
    <t xml:space="preserve">BRESCIA MAURIZIO</t>
  </si>
  <si>
    <t xml:space="preserve">02.21.24</t>
  </si>
  <si>
    <t xml:space="preserve">AMADEI ANDREA</t>
  </si>
  <si>
    <t xml:space="preserve">X-SOLID SPORT LAB ASD</t>
  </si>
  <si>
    <t xml:space="preserve">02.21.36</t>
  </si>
  <si>
    <t xml:space="preserve">GARGANO MASSIMO</t>
  </si>
  <si>
    <t xml:space="preserve">02.21.40</t>
  </si>
  <si>
    <t xml:space="preserve">PANZAVOLTA NATASCIA</t>
  </si>
  <si>
    <t xml:space="preserve">POL. CIOCIARA ANTONIO FAVA</t>
  </si>
  <si>
    <t xml:space="preserve">CIOCE ANDREA</t>
  </si>
  <si>
    <t xml:space="preserve">02.22.14</t>
  </si>
  <si>
    <t xml:space="preserve">MENALE GENEROSO</t>
  </si>
  <si>
    <t xml:space="preserve">02.22.18</t>
  </si>
  <si>
    <t xml:space="preserve">BORDONI FRANCESCO</t>
  </si>
  <si>
    <t xml:space="preserve">02.22.33</t>
  </si>
  <si>
    <t xml:space="preserve">NICOLACI PASQUALE GIUSEPPE</t>
  </si>
  <si>
    <t xml:space="preserve">02.22.40</t>
  </si>
  <si>
    <t xml:space="preserve">COSI FRANCESCA</t>
  </si>
  <si>
    <t xml:space="preserve">02.22.43</t>
  </si>
  <si>
    <t xml:space="preserve">LIPPI FRANCESCA</t>
  </si>
  <si>
    <t xml:space="preserve">02.22.45</t>
  </si>
  <si>
    <t xml:space="preserve">CELANI EMILIO</t>
  </si>
  <si>
    <t xml:space="preserve">02.22.48</t>
  </si>
  <si>
    <t xml:space="preserve">MARZANO ANDREA</t>
  </si>
  <si>
    <t xml:space="preserve">SANTI ANDREA</t>
  </si>
  <si>
    <t xml:space="preserve">VARGETTO SARA</t>
  </si>
  <si>
    <t xml:space="preserve">RF</t>
  </si>
  <si>
    <t xml:space="preserve">ATHLETICA VATICANA A.S.D.</t>
  </si>
  <si>
    <t xml:space="preserve">02.23.05</t>
  </si>
  <si>
    <t xml:space="preserve">MORBIDELLI EMILIANO</t>
  </si>
  <si>
    <t xml:space="preserve">02.23.06</t>
  </si>
  <si>
    <t xml:space="preserve">MORACE MATTEO</t>
  </si>
  <si>
    <t xml:space="preserve">02.23.24</t>
  </si>
  <si>
    <t xml:space="preserve">PEPPE ENZO</t>
  </si>
  <si>
    <t xml:space="preserve">02.23.31</t>
  </si>
  <si>
    <t xml:space="preserve">SANTACROCE PAOLO</t>
  </si>
  <si>
    <t xml:space="preserve">02.23.37</t>
  </si>
  <si>
    <t xml:space="preserve">RAMADU' DEMIS</t>
  </si>
  <si>
    <t xml:space="preserve">02.23.41</t>
  </si>
  <si>
    <t xml:space="preserve">GIAMMATTEO CARLO</t>
  </si>
  <si>
    <t xml:space="preserve">02.23.49</t>
  </si>
  <si>
    <t xml:space="preserve">GENNARETTI DANIELE</t>
  </si>
  <si>
    <t xml:space="preserve">02.24.15</t>
  </si>
  <si>
    <t xml:space="preserve">TERMINIELLO PIER LUCA</t>
  </si>
  <si>
    <t xml:space="preserve">02.24.31</t>
  </si>
  <si>
    <t xml:space="preserve">MAGGIORI ANDREA</t>
  </si>
  <si>
    <t xml:space="preserve">ASD ATLETICO MONTEROTONDO</t>
  </si>
  <si>
    <t xml:space="preserve">02.24.36</t>
  </si>
  <si>
    <t xml:space="preserve">MAZZULLA MAURIZIO</t>
  </si>
  <si>
    <t xml:space="preserve">SALOMONE SIMONETTA</t>
  </si>
  <si>
    <t xml:space="preserve">02.24.41</t>
  </si>
  <si>
    <t xml:space="preserve">RAPALI LUCILLA</t>
  </si>
  <si>
    <t xml:space="preserve">SF55</t>
  </si>
  <si>
    <t xml:space="preserve">LATINI PATRIZIO</t>
  </si>
  <si>
    <t xml:space="preserve">02.24.43</t>
  </si>
  <si>
    <t xml:space="preserve">SERANGELI MASSIMO</t>
  </si>
  <si>
    <t xml:space="preserve">02.24.54</t>
  </si>
  <si>
    <t xml:space="preserve">COLAGROSSI DIEGO</t>
  </si>
  <si>
    <t xml:space="preserve">02.24.55</t>
  </si>
  <si>
    <t xml:space="preserve">CIAMPA MARCO</t>
  </si>
  <si>
    <t xml:space="preserve">PEDE LUIGI</t>
  </si>
  <si>
    <t xml:space="preserve">02.25.06</t>
  </si>
  <si>
    <t xml:space="preserve">DE CONCILIS NUNZIO</t>
  </si>
  <si>
    <t xml:space="preserve">02.25.28</t>
  </si>
  <si>
    <t xml:space="preserve">CIUCCI ANGELO</t>
  </si>
  <si>
    <t xml:space="preserve">02.25.32</t>
  </si>
  <si>
    <t xml:space="preserve">MAFFEI IGNAZIO</t>
  </si>
  <si>
    <t xml:space="preserve">02.25.38</t>
  </si>
  <si>
    <t xml:space="preserve">DEL PRETE CARMINE</t>
  </si>
  <si>
    <t xml:space="preserve">02.25.39</t>
  </si>
  <si>
    <t xml:space="preserve">CARROZZA GABRIELLA</t>
  </si>
  <si>
    <t xml:space="preserve">02.25.45</t>
  </si>
  <si>
    <t xml:space="preserve">VALENTINI ROBERTO</t>
  </si>
  <si>
    <t xml:space="preserve">02.25.49</t>
  </si>
  <si>
    <t xml:space="preserve">MATTEUCCI GIUSEPPE</t>
  </si>
  <si>
    <t xml:space="preserve">A.S.D. ATLETICA VITA</t>
  </si>
  <si>
    <t xml:space="preserve">02.26.15</t>
  </si>
  <si>
    <t xml:space="preserve">DE SANCTIS PAOLO</t>
  </si>
  <si>
    <t xml:space="preserve">02.26.22</t>
  </si>
  <si>
    <t xml:space="preserve">ULPIANI STEFANO</t>
  </si>
  <si>
    <t xml:space="preserve">A.S.D. GO RUNNING</t>
  </si>
  <si>
    <t xml:space="preserve">02.26.24</t>
  </si>
  <si>
    <t xml:space="preserve">LA ROCCA FRANCESCO</t>
  </si>
  <si>
    <t xml:space="preserve">02.26.27</t>
  </si>
  <si>
    <t xml:space="preserve">CORI LUCA</t>
  </si>
  <si>
    <t xml:space="preserve">02.26.33</t>
  </si>
  <si>
    <t xml:space="preserve">DE ROSA MARCO</t>
  </si>
  <si>
    <t xml:space="preserve">02.26.43</t>
  </si>
  <si>
    <t xml:space="preserve">CRISTOFARI PIETRO</t>
  </si>
  <si>
    <t xml:space="preserve">BARBATO PASQUALE</t>
  </si>
  <si>
    <t xml:space="preserve">ASD PODISTICA NORMANNA</t>
  </si>
  <si>
    <t xml:space="preserve">02.27.07</t>
  </si>
  <si>
    <t xml:space="preserve">SPOSI STEFANIA</t>
  </si>
  <si>
    <t xml:space="preserve">02.27.10</t>
  </si>
  <si>
    <t xml:space="preserve">GAMBITTA ANTONIO</t>
  </si>
  <si>
    <t xml:space="preserve">FANTELLI MASSIMO</t>
  </si>
  <si>
    <t xml:space="preserve">02.27.28</t>
  </si>
  <si>
    <t xml:space="preserve">PERNA LUCA</t>
  </si>
  <si>
    <t xml:space="preserve">02.28.08</t>
  </si>
  <si>
    <t xml:space="preserve">AVARUCCI BRUNO</t>
  </si>
  <si>
    <t xml:space="preserve">02.28.09</t>
  </si>
  <si>
    <t xml:space="preserve">DE ANGELIS CRISTINA</t>
  </si>
  <si>
    <t xml:space="preserve">02.28.16</t>
  </si>
  <si>
    <t xml:space="preserve">LANZA ROBERTO</t>
  </si>
  <si>
    <t xml:space="preserve">02.28.40</t>
  </si>
  <si>
    <t xml:space="preserve">MINELLA CLAUDIO</t>
  </si>
  <si>
    <t xml:space="preserve">02.28.41</t>
  </si>
  <si>
    <t xml:space="preserve">RUSSO SALVATORE</t>
  </si>
  <si>
    <t xml:space="preserve">ASD NEW POWER CASAGIOVE</t>
  </si>
  <si>
    <t xml:space="preserve">02.28.42</t>
  </si>
  <si>
    <t xml:space="preserve">VALLETTA SALVATORE</t>
  </si>
  <si>
    <t xml:space="preserve">INGRETOLLI MAURO</t>
  </si>
  <si>
    <t xml:space="preserve">A.S.D. RUNNING EVOLUTION</t>
  </si>
  <si>
    <t xml:space="preserve">02.28.44</t>
  </si>
  <si>
    <t xml:space="preserve">ANTONELLI BERNARD</t>
  </si>
  <si>
    <t xml:space="preserve">ATLETICA ARCE</t>
  </si>
  <si>
    <t xml:space="preserve">02.28.46</t>
  </si>
  <si>
    <t xml:space="preserve">LA FARINA RICCARDO</t>
  </si>
  <si>
    <t xml:space="preserve">02.29.05</t>
  </si>
  <si>
    <t xml:space="preserve">DI SARNO ANTONIO</t>
  </si>
  <si>
    <t xml:space="preserve">02.29.14</t>
  </si>
  <si>
    <t xml:space="preserve">RANDOLFI MAURIZIO</t>
  </si>
  <si>
    <t xml:space="preserve">02.29.34</t>
  </si>
  <si>
    <t xml:space="preserve">FULCI LICIA</t>
  </si>
  <si>
    <t xml:space="preserve">CICATELLI PASQUALE</t>
  </si>
  <si>
    <t xml:space="preserve">02.29.37</t>
  </si>
  <si>
    <t xml:space="preserve">MORRA DOMENICO</t>
  </si>
  <si>
    <t xml:space="preserve">SPERDUTI TIERI</t>
  </si>
  <si>
    <t xml:space="preserve">02.29.50</t>
  </si>
  <si>
    <t xml:space="preserve">SORGENTE VITTORIO</t>
  </si>
  <si>
    <t xml:space="preserve">02.29.53</t>
  </si>
  <si>
    <t xml:space="preserve">COLLARO LUIGI</t>
  </si>
  <si>
    <t xml:space="preserve">02.29.58</t>
  </si>
  <si>
    <t xml:space="preserve">BEVILACQUA THIERRY</t>
  </si>
  <si>
    <t xml:space="preserve">02.30.17</t>
  </si>
  <si>
    <t xml:space="preserve">ROMA SARA</t>
  </si>
  <si>
    <t xml:space="preserve">02.30.32</t>
  </si>
  <si>
    <t xml:space="preserve">SILVESTRI IACOPO</t>
  </si>
  <si>
    <t xml:space="preserve">ASD RIMINI CLUB</t>
  </si>
  <si>
    <t xml:space="preserve">02.30.37</t>
  </si>
  <si>
    <t xml:space="preserve">PAPARELLI MAURO</t>
  </si>
  <si>
    <t xml:space="preserve">02.30.38</t>
  </si>
  <si>
    <t xml:space="preserve">TOAMSSI FABRIZIO</t>
  </si>
  <si>
    <t xml:space="preserve">LAZIO RUNNERS TEAM A.S.D.</t>
  </si>
  <si>
    <t xml:space="preserve">02.30.49</t>
  </si>
  <si>
    <t xml:space="preserve">GRASSO ANTONELLA</t>
  </si>
  <si>
    <t xml:space="preserve">02.30.54</t>
  </si>
  <si>
    <t xml:space="preserve">PORCELLI LORIS</t>
  </si>
  <si>
    <t xml:space="preserve">02.30.57</t>
  </si>
  <si>
    <t xml:space="preserve">CASCHERA EDDY</t>
  </si>
  <si>
    <t xml:space="preserve">A.S.D. TOCCO RUNNER</t>
  </si>
  <si>
    <t xml:space="preserve">02.31.05</t>
  </si>
  <si>
    <t xml:space="preserve">LUCARINI SIMONA</t>
  </si>
  <si>
    <t xml:space="preserve">02.31.13</t>
  </si>
  <si>
    <t xml:space="preserve">PETRELLA PAOLO</t>
  </si>
  <si>
    <t xml:space="preserve">A.S. ROMA ROAD R.CLUB</t>
  </si>
  <si>
    <t xml:space="preserve">02.31.15</t>
  </si>
  <si>
    <t xml:space="preserve">SPAGNOLI ALBERTO</t>
  </si>
  <si>
    <t xml:space="preserve">MANTUANO LUCIANO</t>
  </si>
  <si>
    <t xml:space="preserve">02.31.19</t>
  </si>
  <si>
    <t xml:space="preserve">VISENTINI DANIELE</t>
  </si>
  <si>
    <t xml:space="preserve">02.31.21</t>
  </si>
  <si>
    <t xml:space="preserve">MATTIELLO REMO</t>
  </si>
  <si>
    <t xml:space="preserve">02.31.25</t>
  </si>
  <si>
    <t xml:space="preserve">COZZA NADIA</t>
  </si>
  <si>
    <t xml:space="preserve">ASD IRPINIA ITALIA</t>
  </si>
  <si>
    <t xml:space="preserve">02.31.28</t>
  </si>
  <si>
    <t xml:space="preserve">DI FAZIO MAURO</t>
  </si>
  <si>
    <t xml:space="preserve">02.31.36</t>
  </si>
  <si>
    <t xml:space="preserve">CRISTOFANILLI MICHELE</t>
  </si>
  <si>
    <t xml:space="preserve">02.31.37</t>
  </si>
  <si>
    <t xml:space="preserve">DEL BROCCO LUCA</t>
  </si>
  <si>
    <t xml:space="preserve">GUIDA MARIA ONORNA</t>
  </si>
  <si>
    <t xml:space="preserve">ATLETICOM ASD</t>
  </si>
  <si>
    <t xml:space="preserve">02.31.44</t>
  </si>
  <si>
    <t xml:space="preserve">D'ANIELLO ALFREDO GIOVANNI</t>
  </si>
  <si>
    <t xml:space="preserve">02.32.05</t>
  </si>
  <si>
    <t xml:space="preserve">AMBROSINO VINCENZO</t>
  </si>
  <si>
    <t xml:space="preserve">A.S.D. CAFFARELLA RUNNERS</t>
  </si>
  <si>
    <t xml:space="preserve">02.32.10</t>
  </si>
  <si>
    <t xml:space="preserve">PISTOLESI ALESSIA</t>
  </si>
  <si>
    <t xml:space="preserve">02.32.13</t>
  </si>
  <si>
    <t xml:space="preserve">CAMPOLI QUIRINO</t>
  </si>
  <si>
    <t xml:space="preserve">ERNICA RUNNING A.S.D.</t>
  </si>
  <si>
    <t xml:space="preserve">02.32.15</t>
  </si>
  <si>
    <t xml:space="preserve">COSTANZO PAOLO</t>
  </si>
  <si>
    <t xml:space="preserve">02.32.18</t>
  </si>
  <si>
    <t xml:space="preserve">ROSSI PAOLO</t>
  </si>
  <si>
    <t xml:space="preserve">02.32.20</t>
  </si>
  <si>
    <t xml:space="preserve">MAGNANTE FRALLEONE GIUSEPPE</t>
  </si>
  <si>
    <t xml:space="preserve">A.S.D. TORRICE RUNNERS</t>
  </si>
  <si>
    <t xml:space="preserve">02.32.21</t>
  </si>
  <si>
    <t xml:space="preserve">DIANA ROSSANO</t>
  </si>
  <si>
    <t xml:space="preserve">02.32.23</t>
  </si>
  <si>
    <t xml:space="preserve">CAPERNA DESIRE'</t>
  </si>
  <si>
    <t xml:space="preserve">SABATINI GIORGIA</t>
  </si>
  <si>
    <t xml:space="preserve">02.32.59</t>
  </si>
  <si>
    <t xml:space="preserve">BORGOGNONI MARCO</t>
  </si>
  <si>
    <t xml:space="preserve">02.33.00</t>
  </si>
  <si>
    <t xml:space="preserve">ZORZETTO GIANLUCA</t>
  </si>
  <si>
    <t xml:space="preserve">02.33.02</t>
  </si>
  <si>
    <t xml:space="preserve">MONTEFERRI MAURO</t>
  </si>
  <si>
    <t xml:space="preserve">02.33.26</t>
  </si>
  <si>
    <t xml:space="preserve">RIVEROS MARIA JOHANNA</t>
  </si>
  <si>
    <t xml:space="preserve">A.S.D. ATL. ENERGIA ROMA</t>
  </si>
  <si>
    <t xml:space="preserve">02.33.44</t>
  </si>
  <si>
    <t xml:space="preserve">MASTRONARDI MARCO</t>
  </si>
  <si>
    <t xml:space="preserve">02.33.50</t>
  </si>
  <si>
    <t xml:space="preserve">ARTEGIANI FABIO</t>
  </si>
  <si>
    <t xml:space="preserve">02.33.52</t>
  </si>
  <si>
    <t xml:space="preserve">FANELLI MARIA STELLA</t>
  </si>
  <si>
    <t xml:space="preserve">ASD PODISTICA CASERTA</t>
  </si>
  <si>
    <t xml:space="preserve">02.33.56</t>
  </si>
  <si>
    <t xml:space="preserve">AQUILI ALESSANDRO</t>
  </si>
  <si>
    <t xml:space="preserve">02.34.03</t>
  </si>
  <si>
    <t xml:space="preserve">RITA STEFANIA</t>
  </si>
  <si>
    <t xml:space="preserve">02.34.29</t>
  </si>
  <si>
    <t xml:space="preserve">MARINI SIMONE</t>
  </si>
  <si>
    <t xml:space="preserve">02.34.30</t>
  </si>
  <si>
    <t xml:space="preserve">RAPONI PIERLUIGI</t>
  </si>
  <si>
    <t xml:space="preserve">02.34.41</t>
  </si>
  <si>
    <t xml:space="preserve">IAFRATE AGOSTINO</t>
  </si>
  <si>
    <t xml:space="preserve">02.34.58</t>
  </si>
  <si>
    <t xml:space="preserve">ROTONDI DANIELE</t>
  </si>
  <si>
    <t xml:space="preserve">ASD ELEMENTI DEM</t>
  </si>
  <si>
    <t xml:space="preserve">02.35.10</t>
  </si>
  <si>
    <t xml:space="preserve">DEL PIDIO EMANUELE</t>
  </si>
  <si>
    <t xml:space="preserve">FELCI FABRIZIO</t>
  </si>
  <si>
    <t xml:space="preserve">ARCANGELI MAURO</t>
  </si>
  <si>
    <t xml:space="preserve">02.35.20</t>
  </si>
  <si>
    <t xml:space="preserve">PESAVENTO ELENA</t>
  </si>
  <si>
    <t xml:space="preserve">02.35.27</t>
  </si>
  <si>
    <t xml:space="preserve">DE SIMONE CHIARA</t>
  </si>
  <si>
    <t xml:space="preserve">02.35.33</t>
  </si>
  <si>
    <t xml:space="preserve">GIORGETTA PAOLO</t>
  </si>
  <si>
    <t xml:space="preserve">02.35.37</t>
  </si>
  <si>
    <t xml:space="preserve">DI GUIDA FABRIZIO</t>
  </si>
  <si>
    <t xml:space="preserve">02.35.48</t>
  </si>
  <si>
    <t xml:space="preserve">CHESSA PAOLO</t>
  </si>
  <si>
    <t xml:space="preserve">FORHANS TEAM</t>
  </si>
  <si>
    <t xml:space="preserve">02.35.59</t>
  </si>
  <si>
    <t xml:space="preserve">MACIOCE PAOLO</t>
  </si>
  <si>
    <t xml:space="preserve">A.S.D. AMATORI ATLETICA POMEZIA</t>
  </si>
  <si>
    <t xml:space="preserve">02.36.14</t>
  </si>
  <si>
    <t xml:space="preserve">MONTELEONE MAURIZIO</t>
  </si>
  <si>
    <t xml:space="preserve">RUNFOREVER APRILIA</t>
  </si>
  <si>
    <t xml:space="preserve">02.36.27</t>
  </si>
  <si>
    <t xml:space="preserve">SCAMARCIO ALFONSO</t>
  </si>
  <si>
    <t xml:space="preserve">02.36.34</t>
  </si>
  <si>
    <t xml:space="preserve">DI RESTA MIRKO</t>
  </si>
  <si>
    <t xml:space="preserve">02.36.37</t>
  </si>
  <si>
    <t xml:space="preserve">NAPPI ROSSANA</t>
  </si>
  <si>
    <t xml:space="preserve">02.36.41</t>
  </si>
  <si>
    <t xml:space="preserve">MATTIA MARCO</t>
  </si>
  <si>
    <t xml:space="preserve">02.36.46</t>
  </si>
  <si>
    <t xml:space="preserve">POLISENA GIANLUCA</t>
  </si>
  <si>
    <t xml:space="preserve">02.36.57</t>
  </si>
  <si>
    <t xml:space="preserve">CRESCENZI ANDREA</t>
  </si>
  <si>
    <t xml:space="preserve">MAROTTA BARBARA</t>
  </si>
  <si>
    <t xml:space="preserve">PRISCO SALVATORE1</t>
  </si>
  <si>
    <t xml:space="preserve">02.37.02</t>
  </si>
  <si>
    <t xml:space="preserve">CAPPELLETTI SARA</t>
  </si>
  <si>
    <t xml:space="preserve">02.37.03</t>
  </si>
  <si>
    <t xml:space="preserve">GIARNIERI ALFREDO</t>
  </si>
  <si>
    <t xml:space="preserve">02.37.47</t>
  </si>
  <si>
    <t xml:space="preserve">IOPPOLO ANTONIO</t>
  </si>
  <si>
    <t xml:space="preserve">GHIROTTO STEFANO</t>
  </si>
  <si>
    <t xml:space="preserve">02.37.48</t>
  </si>
  <si>
    <t xml:space="preserve">SALIPANTE RENATO</t>
  </si>
  <si>
    <t xml:space="preserve">GUIDA CIRO</t>
  </si>
  <si>
    <t xml:space="preserve">02.37.50</t>
  </si>
  <si>
    <t xml:space="preserve">PICCININI URSULA</t>
  </si>
  <si>
    <t xml:space="preserve">ASD PODISTICA LUCO DEI MARSI</t>
  </si>
  <si>
    <t xml:space="preserve">02.37.58</t>
  </si>
  <si>
    <t xml:space="preserve">ANGELONI SANDRO</t>
  </si>
  <si>
    <t xml:space="preserve">02.38.02</t>
  </si>
  <si>
    <t xml:space="preserve">FERRAIOLI DOMENICO</t>
  </si>
  <si>
    <t xml:space="preserve">02.38.03</t>
  </si>
  <si>
    <t xml:space="preserve">DEL PIANO MICHELE</t>
  </si>
  <si>
    <t xml:space="preserve">02.38.07</t>
  </si>
  <si>
    <t xml:space="preserve">POLVERINO GIOVANNI</t>
  </si>
  <si>
    <t xml:space="preserve">D'ANDREA VINCENZO</t>
  </si>
  <si>
    <t xml:space="preserve">02.38.08</t>
  </si>
  <si>
    <t xml:space="preserve">DANTE CHRISTIAN</t>
  </si>
  <si>
    <t xml:space="preserve">02.38.09</t>
  </si>
  <si>
    <t xml:space="preserve">DI ROSA MASSIMO</t>
  </si>
  <si>
    <t xml:space="preserve">GRANDE NICOLA LEONARDO</t>
  </si>
  <si>
    <t xml:space="preserve">02.38.15</t>
  </si>
  <si>
    <t xml:space="preserve">COGNETTI MICHELA</t>
  </si>
  <si>
    <t xml:space="preserve">ASD RUNNERS FOR EMERGENCY</t>
  </si>
  <si>
    <t xml:space="preserve">02.38.21</t>
  </si>
  <si>
    <t xml:space="preserve">GROSSI ALESSANDRO</t>
  </si>
  <si>
    <t xml:space="preserve">02.38.34</t>
  </si>
  <si>
    <t xml:space="preserve">IABONI GIULIANO</t>
  </si>
  <si>
    <t xml:space="preserve">CURCIO CLAUDIO</t>
  </si>
  <si>
    <t xml:space="preserve">02.38.40</t>
  </si>
  <si>
    <t xml:space="preserve">SPATOCCO CARLO</t>
  </si>
  <si>
    <t xml:space="preserve">02.38.43</t>
  </si>
  <si>
    <t xml:space="preserve">DE ROSA ALESSIA</t>
  </si>
  <si>
    <t xml:space="preserve">A.S.D.  ATL. MARANO</t>
  </si>
  <si>
    <t xml:space="preserve">02.38.50</t>
  </si>
  <si>
    <t xml:space="preserve">PELLEGRINI CLAUDIO</t>
  </si>
  <si>
    <t xml:space="preserve">02.38.58</t>
  </si>
  <si>
    <t xml:space="preserve">D'ALESSANDRO VINCENZO</t>
  </si>
  <si>
    <t xml:space="preserve">02.39.03</t>
  </si>
  <si>
    <t xml:space="preserve">RAO MARCELLO</t>
  </si>
  <si>
    <t xml:space="preserve">02.39.05</t>
  </si>
  <si>
    <t xml:space="preserve">D'EMILIO ANTONIO</t>
  </si>
  <si>
    <t xml:space="preserve">02.39.07</t>
  </si>
  <si>
    <t xml:space="preserve">SCARAMELLA GIULIANO</t>
  </si>
  <si>
    <t xml:space="preserve">02.39.20</t>
  </si>
  <si>
    <t xml:space="preserve">PIGNATARO WILLIAM</t>
  </si>
  <si>
    <t xml:space="preserve">02.39.25</t>
  </si>
  <si>
    <t xml:space="preserve">CHINNI LUCIA</t>
  </si>
  <si>
    <t xml:space="preserve">SF60</t>
  </si>
  <si>
    <t xml:space="preserve">02.39.28</t>
  </si>
  <si>
    <t xml:space="preserve">BIANCHETTI MARIA</t>
  </si>
  <si>
    <t xml:space="preserve">02.39.30</t>
  </si>
  <si>
    <t xml:space="preserve">MORMILE ARMANDO</t>
  </si>
  <si>
    <t xml:space="preserve">02.39.32</t>
  </si>
  <si>
    <t xml:space="preserve">LEVI GABRIELE</t>
  </si>
  <si>
    <t xml:space="preserve">D'OTTAVIO PILI GIOVANNI</t>
  </si>
  <si>
    <t xml:space="preserve">02.40.00</t>
  </si>
  <si>
    <t xml:space="preserve">MARIN SEBASTIAN MIHAI</t>
  </si>
  <si>
    <t xml:space="preserve">02.40.09</t>
  </si>
  <si>
    <t xml:space="preserve">MARCELLI SABRINA</t>
  </si>
  <si>
    <t xml:space="preserve">MARATEA DANIELA</t>
  </si>
  <si>
    <t xml:space="preserve">02.40.13</t>
  </si>
  <si>
    <t xml:space="preserve">RAMUNDO ALIANO</t>
  </si>
  <si>
    <t xml:space="preserve">02.40.16</t>
  </si>
  <si>
    <t xml:space="preserve">CRETAZZO ENRICO</t>
  </si>
  <si>
    <t xml:space="preserve">PODISTICA CIAMPINO</t>
  </si>
  <si>
    <t xml:space="preserve">02.40.47</t>
  </si>
  <si>
    <t xml:space="preserve">COLOMBO GUIDO</t>
  </si>
  <si>
    <t xml:space="preserve">02.41.07</t>
  </si>
  <si>
    <t xml:space="preserve">PAPA PAMELA</t>
  </si>
  <si>
    <t xml:space="preserve">02.41.38</t>
  </si>
  <si>
    <t xml:space="preserve">MAGNANI SIMONE</t>
  </si>
  <si>
    <t xml:space="preserve">02.41.46</t>
  </si>
  <si>
    <t xml:space="preserve">LUPAIOLI LELIO</t>
  </si>
  <si>
    <t xml:space="preserve">02.41.47</t>
  </si>
  <si>
    <t xml:space="preserve">BOCCADORO CRISTIANO</t>
  </si>
  <si>
    <t xml:space="preserve">MOZZETTA CLAUDIO</t>
  </si>
  <si>
    <t xml:space="preserve">02.41.51</t>
  </si>
  <si>
    <t xml:space="preserve">MELIDEO GIUSEPPE</t>
  </si>
  <si>
    <t xml:space="preserve">02.42.12</t>
  </si>
  <si>
    <t xml:space="preserve">SANTELLA ANTONIO</t>
  </si>
  <si>
    <t xml:space="preserve">02.42.17</t>
  </si>
  <si>
    <t xml:space="preserve">ACCIAI STEFANO</t>
  </si>
  <si>
    <t xml:space="preserve">02.42.18</t>
  </si>
  <si>
    <t xml:space="preserve">BONDANI ROBERTO</t>
  </si>
  <si>
    <t xml:space="preserve">ATLETICA PEGASO</t>
  </si>
  <si>
    <t xml:space="preserve">02.42.22</t>
  </si>
  <si>
    <t xml:space="preserve">SIBILLA FELICE</t>
  </si>
  <si>
    <t xml:space="preserve">02.42.23</t>
  </si>
  <si>
    <t xml:space="preserve">GIUDICI FABIO</t>
  </si>
  <si>
    <t xml:space="preserve">02.42.26</t>
  </si>
  <si>
    <t xml:space="preserve">CECCHINI MARA</t>
  </si>
  <si>
    <t xml:space="preserve">02.42.29</t>
  </si>
  <si>
    <t xml:space="preserve">GOLFIERI ANTONIO</t>
  </si>
  <si>
    <t xml:space="preserve">SM70</t>
  </si>
  <si>
    <t xml:space="preserve">02.42.50</t>
  </si>
  <si>
    <t xml:space="preserve">ZUIN ANDREA</t>
  </si>
  <si>
    <t xml:space="preserve">02.42.57</t>
  </si>
  <si>
    <t xml:space="preserve">BERTI ROBERTO</t>
  </si>
  <si>
    <t xml:space="preserve">IL CORRIDORE RUNNING CLUB ASD</t>
  </si>
  <si>
    <t xml:space="preserve">02.43.08</t>
  </si>
  <si>
    <t xml:space="preserve">GATTA GERARDO</t>
  </si>
  <si>
    <t xml:space="preserve">02.43.12</t>
  </si>
  <si>
    <t xml:space="preserve">TIBERIA LUISA</t>
  </si>
  <si>
    <t xml:space="preserve">02.43.13</t>
  </si>
  <si>
    <t xml:space="preserve">PENNACCHIO GAETANO</t>
  </si>
  <si>
    <t xml:space="preserve">02.43.19</t>
  </si>
  <si>
    <t xml:space="preserve">LARDO MARIO</t>
  </si>
  <si>
    <t xml:space="preserve">02.43.26</t>
  </si>
  <si>
    <t xml:space="preserve">PONTESILLI FABIO</t>
  </si>
  <si>
    <t xml:space="preserve">A.S.D. CYCLENESS</t>
  </si>
  <si>
    <t xml:space="preserve">02.43.27</t>
  </si>
  <si>
    <t xml:space="preserve">ARRU GIUSEPPE</t>
  </si>
  <si>
    <t xml:space="preserve">02.43.30</t>
  </si>
  <si>
    <t xml:space="preserve">FERRELLI LUCIA</t>
  </si>
  <si>
    <t xml:space="preserve">02.43.32</t>
  </si>
  <si>
    <t xml:space="preserve">TOSCHI ANSELMO</t>
  </si>
  <si>
    <t xml:space="preserve">02.43.33</t>
  </si>
  <si>
    <t xml:space="preserve">RANDI GIOVANNI</t>
  </si>
  <si>
    <t xml:space="preserve">DI TULLIO CARLA</t>
  </si>
  <si>
    <t xml:space="preserve">02.43.42</t>
  </si>
  <si>
    <t xml:space="preserve">IPPOLITI MAURO</t>
  </si>
  <si>
    <t xml:space="preserve">02.43.43</t>
  </si>
  <si>
    <t xml:space="preserve">CIAFFI MARCO</t>
  </si>
  <si>
    <t xml:space="preserve">A.S.ATLETICA FALCONARA</t>
  </si>
  <si>
    <t xml:space="preserve">02.43.55</t>
  </si>
  <si>
    <t xml:space="preserve">VARGETTO PAOLO</t>
  </si>
  <si>
    <t xml:space="preserve">02.44.07</t>
  </si>
  <si>
    <t xml:space="preserve">PERGOLESI FRANCO</t>
  </si>
  <si>
    <t xml:space="preserve">02.44.41</t>
  </si>
  <si>
    <t xml:space="preserve">PANEBIANCO RAFFAELE</t>
  </si>
  <si>
    <t xml:space="preserve">02.44.44</t>
  </si>
  <si>
    <t xml:space="preserve">DI MANNO ANTONIO RAFFAELE</t>
  </si>
  <si>
    <t xml:space="preserve">BUA FABIO</t>
  </si>
  <si>
    <t xml:space="preserve">02.45.00</t>
  </si>
  <si>
    <t xml:space="preserve">COVA PAOLO</t>
  </si>
  <si>
    <t xml:space="preserve">02.45.10</t>
  </si>
  <si>
    <t xml:space="preserve">DESTRO GIORGIO</t>
  </si>
  <si>
    <t xml:space="preserve">PROIETTI MAURIZIO</t>
  </si>
  <si>
    <t xml:space="preserve">02.45.33</t>
  </si>
  <si>
    <t xml:space="preserve">MAIONE MARIACRISTINA</t>
  </si>
  <si>
    <t xml:space="preserve">MAURIZI MARCO</t>
  </si>
  <si>
    <t xml:space="preserve">02.45.34</t>
  </si>
  <si>
    <t xml:space="preserve">MAURA LUCA</t>
  </si>
  <si>
    <t xml:space="preserve">02.45.44</t>
  </si>
  <si>
    <t xml:space="preserve">TOMMASIELLO LUCIA</t>
  </si>
  <si>
    <t xml:space="preserve">WORLD RUNNING ACADEMY</t>
  </si>
  <si>
    <t xml:space="preserve">02.45.51</t>
  </si>
  <si>
    <t xml:space="preserve">TOMASELLI CRISTIAN</t>
  </si>
  <si>
    <t xml:space="preserve">02.45.58</t>
  </si>
  <si>
    <t xml:space="preserve">FANTI SERGIO</t>
  </si>
  <si>
    <t xml:space="preserve">02.46.03</t>
  </si>
  <si>
    <t xml:space="preserve">DE LUCA SIMONE</t>
  </si>
  <si>
    <t xml:space="preserve">02.46.05</t>
  </si>
  <si>
    <t xml:space="preserve">DE JONG ANNIEK</t>
  </si>
  <si>
    <t xml:space="preserve">02.46.24</t>
  </si>
  <si>
    <t xml:space="preserve">MARTINELLI CANIO</t>
  </si>
  <si>
    <t xml:space="preserve">02.47.02</t>
  </si>
  <si>
    <t xml:space="preserve">MARAFIOTI FRANCESCA</t>
  </si>
  <si>
    <t xml:space="preserve">02.47.03</t>
  </si>
  <si>
    <t xml:space="preserve">MANCINI DEBORA</t>
  </si>
  <si>
    <t xml:space="preserve">02.47.20</t>
  </si>
  <si>
    <t xml:space="preserve">MANZI ANDREA</t>
  </si>
  <si>
    <t xml:space="preserve">02.47.57</t>
  </si>
  <si>
    <t xml:space="preserve">DEMURU PAOLA</t>
  </si>
  <si>
    <t xml:space="preserve">02.48.01</t>
  </si>
  <si>
    <t xml:space="preserve">MONTEMURRO ROSA</t>
  </si>
  <si>
    <t xml:space="preserve">02.48.23</t>
  </si>
  <si>
    <t xml:space="preserve">ZOCCHI MARIA ENRICA</t>
  </si>
  <si>
    <t xml:space="preserve">02.48.35</t>
  </si>
  <si>
    <t xml:space="preserve">GIOVANNINI DANIELA</t>
  </si>
  <si>
    <t xml:space="preserve">ASD CITTA CASTELLI ROMANI</t>
  </si>
  <si>
    <t xml:space="preserve">02.48.39</t>
  </si>
  <si>
    <t xml:space="preserve">ANTONICELLI STEFANO</t>
  </si>
  <si>
    <t xml:space="preserve">A.S.D. ESERCITO CECCHIGNOLA</t>
  </si>
  <si>
    <t xml:space="preserve">FERRONATO MAURO</t>
  </si>
  <si>
    <t xml:space="preserve">02.48.44</t>
  </si>
  <si>
    <t xml:space="preserve">MANCINI TIZIANA</t>
  </si>
  <si>
    <t xml:space="preserve">02.49.13</t>
  </si>
  <si>
    <t xml:space="preserve">MANCIOCCHI ALBERTO</t>
  </si>
  <si>
    <t xml:space="preserve">02.49.21</t>
  </si>
  <si>
    <t xml:space="preserve">PASSARO ERRICO</t>
  </si>
  <si>
    <t xml:space="preserve">02.49.31</t>
  </si>
  <si>
    <t xml:space="preserve">GUGLIELMI ORIETTA</t>
  </si>
  <si>
    <t xml:space="preserve">02.49.38</t>
  </si>
  <si>
    <t xml:space="preserve">DE BENEDICTIS NICOLA</t>
  </si>
  <si>
    <t xml:space="preserve">02.49.53</t>
  </si>
  <si>
    <t xml:space="preserve">ARDUINI ROBERTO</t>
  </si>
  <si>
    <t xml:space="preserve">02.49.54</t>
  </si>
  <si>
    <t xml:space="preserve">SESSA BERNARDINO</t>
  </si>
  <si>
    <t xml:space="preserve">ATL. ARECHI SALERNO</t>
  </si>
  <si>
    <t xml:space="preserve">02.49.57</t>
  </si>
  <si>
    <t xml:space="preserve">MANZO ALESSANDRO</t>
  </si>
  <si>
    <t xml:space="preserve">02.50.13</t>
  </si>
  <si>
    <t xml:space="preserve">ADDONISIO EMANUEL</t>
  </si>
  <si>
    <t xml:space="preserve">BOCCIA STEFANO</t>
  </si>
  <si>
    <t xml:space="preserve">02.50.16</t>
  </si>
  <si>
    <t xml:space="preserve">MELFI ROSA SINFOROSA</t>
  </si>
  <si>
    <t xml:space="preserve">DI PINO ANDREA</t>
  </si>
  <si>
    <t xml:space="preserve">02.50.20</t>
  </si>
  <si>
    <t xml:space="preserve">SCHIAVARELLI GIANLUCA</t>
  </si>
  <si>
    <t xml:space="preserve">02.50.30</t>
  </si>
  <si>
    <t xml:space="preserve">BATTISTI UMBERTO</t>
  </si>
  <si>
    <t xml:space="preserve">02.50.44</t>
  </si>
  <si>
    <t xml:space="preserve">IOVINELLA VINCENZO</t>
  </si>
  <si>
    <t xml:space="preserve">02.50.49</t>
  </si>
  <si>
    <t xml:space="preserve">PANICO SALVATORE</t>
  </si>
  <si>
    <t xml:space="preserve">PANFILI GIOVANNI</t>
  </si>
  <si>
    <t xml:space="preserve">02.51.08</t>
  </si>
  <si>
    <t xml:space="preserve">PANE IVANA</t>
  </si>
  <si>
    <t xml:space="preserve">STOICA TITIANA MARIANA</t>
  </si>
  <si>
    <t xml:space="preserve">02.51.33</t>
  </si>
  <si>
    <t xml:space="preserve">SORRENTINO GIOVANNI</t>
  </si>
  <si>
    <t xml:space="preserve">02.51.48</t>
  </si>
  <si>
    <t xml:space="preserve">BANDINU IGNAZIO</t>
  </si>
  <si>
    <t xml:space="preserve">02.51.50</t>
  </si>
  <si>
    <t xml:space="preserve">GIORGI PIERGIORGIO</t>
  </si>
  <si>
    <t xml:space="preserve">A.S.D. INTESATLETICA</t>
  </si>
  <si>
    <t xml:space="preserve">02.51.54</t>
  </si>
  <si>
    <t xml:space="preserve">CINQUINA GIOVANNI</t>
  </si>
  <si>
    <t xml:space="preserve">02.51.56</t>
  </si>
  <si>
    <t xml:space="preserve">BARABUCCI NAZZARENO</t>
  </si>
  <si>
    <t xml:space="preserve">DI LEGGE FABIO</t>
  </si>
  <si>
    <t xml:space="preserve">02.52.09</t>
  </si>
  <si>
    <t xml:space="preserve">CELENZA PIERFRANCESCO</t>
  </si>
  <si>
    <t xml:space="preserve">02.52.11</t>
  </si>
  <si>
    <t xml:space="preserve">LATTE ANDREA</t>
  </si>
  <si>
    <t xml:space="preserve">02.52.13</t>
  </si>
  <si>
    <t xml:space="preserve">RUMMO BEATRICE</t>
  </si>
  <si>
    <t xml:space="preserve">02.52.27</t>
  </si>
  <si>
    <t xml:space="preserve">ANGELI FABIO</t>
  </si>
  <si>
    <t xml:space="preserve">02.52.28</t>
  </si>
  <si>
    <t xml:space="preserve">REZZA CINZIA</t>
  </si>
  <si>
    <t xml:space="preserve">02.52.35</t>
  </si>
  <si>
    <t xml:space="preserve">BATTISTA GIOVANNI</t>
  </si>
  <si>
    <t xml:space="preserve">02.52.37</t>
  </si>
  <si>
    <t xml:space="preserve">BERNARDINI GIULIO</t>
  </si>
  <si>
    <t xml:space="preserve">02.52.39</t>
  </si>
  <si>
    <t xml:space="preserve">KIRAMARIOS GIOVANNI</t>
  </si>
  <si>
    <t xml:space="preserve">02.52.50</t>
  </si>
  <si>
    <t xml:space="preserve">CARACCI MARIO</t>
  </si>
  <si>
    <t xml:space="preserve">02.52.55</t>
  </si>
  <si>
    <t xml:space="preserve">MONTEDURO CAMILLA</t>
  </si>
  <si>
    <t xml:space="preserve">DUE PONTI SRL</t>
  </si>
  <si>
    <t xml:space="preserve">02.53.37</t>
  </si>
  <si>
    <t xml:space="preserve">FEDERICI ANGELO</t>
  </si>
  <si>
    <t xml:space="preserve">02.53.43</t>
  </si>
  <si>
    <t xml:space="preserve">COLANGELO ELVEZIA</t>
  </si>
  <si>
    <t xml:space="preserve">02.53.53</t>
  </si>
  <si>
    <t xml:space="preserve">MARCHETTI LAURA</t>
  </si>
  <si>
    <t xml:space="preserve">02.54.07</t>
  </si>
  <si>
    <t xml:space="preserve">DI ROCCO CLAUDIO</t>
  </si>
  <si>
    <t xml:space="preserve">02.54.11</t>
  </si>
  <si>
    <t xml:space="preserve">ROCCO PASQUALE</t>
  </si>
  <si>
    <t xml:space="preserve">02.54.23</t>
  </si>
  <si>
    <t xml:space="preserve">PALUZZI SANDRO</t>
  </si>
  <si>
    <t xml:space="preserve">02.55.13</t>
  </si>
  <si>
    <t xml:space="preserve">BARRALE GIORGIO</t>
  </si>
  <si>
    <t xml:space="preserve">02.55.20</t>
  </si>
  <si>
    <t xml:space="preserve">FOLIGNI ALESSIA</t>
  </si>
  <si>
    <t xml:space="preserve">02.55.44</t>
  </si>
  <si>
    <t xml:space="preserve">VALLE FLORIANA</t>
  </si>
  <si>
    <t xml:space="preserve">DE MATTIA LUDOVICO</t>
  </si>
  <si>
    <t xml:space="preserve">02.55.59</t>
  </si>
  <si>
    <t xml:space="preserve">DIAFERIA BRUNO</t>
  </si>
  <si>
    <t xml:space="preserve">02.56.02</t>
  </si>
  <si>
    <t xml:space="preserve">LIOTTI GIUSEPPE ANTONIO</t>
  </si>
  <si>
    <t xml:space="preserve">02.56.11</t>
  </si>
  <si>
    <t xml:space="preserve">MORETTO STEFANO</t>
  </si>
  <si>
    <t xml:space="preserve">02.56.19</t>
  </si>
  <si>
    <t xml:space="preserve">CASSAVIA LUCA</t>
  </si>
  <si>
    <t xml:space="preserve">02.56.23</t>
  </si>
  <si>
    <t xml:space="preserve">SCOTTI FLORA</t>
  </si>
  <si>
    <t xml:space="preserve">02.56.34</t>
  </si>
  <si>
    <t xml:space="preserve">ORZELLECA MARTINA</t>
  </si>
  <si>
    <t xml:space="preserve">02.57.00</t>
  </si>
  <si>
    <t xml:space="preserve">BISOGNI EMANUELA</t>
  </si>
  <si>
    <t xml:space="preserve">02.57.19</t>
  </si>
  <si>
    <t xml:space="preserve">RUFFINI MARINA</t>
  </si>
  <si>
    <t xml:space="preserve">02.57.25</t>
  </si>
  <si>
    <t xml:space="preserve">MATTIA PATRIZIO</t>
  </si>
  <si>
    <t xml:space="preserve">A.S.D. PI8 RUNNING</t>
  </si>
  <si>
    <t xml:space="preserve">02.57.33</t>
  </si>
  <si>
    <t xml:space="preserve">PIGNATARO FABIO</t>
  </si>
  <si>
    <t xml:space="preserve">MENEGON ADRIANO</t>
  </si>
  <si>
    <t xml:space="preserve">02.57.47</t>
  </si>
  <si>
    <t xml:space="preserve">RONCHETTI VALENTINA</t>
  </si>
  <si>
    <t xml:space="preserve">02.58.31</t>
  </si>
  <si>
    <t xml:space="preserve">ADDONISIO MAURIZIO</t>
  </si>
  <si>
    <t xml:space="preserve">02.58.35</t>
  </si>
  <si>
    <t xml:space="preserve">ACQUAVIVA SERGIO</t>
  </si>
  <si>
    <t xml:space="preserve">02.58.42</t>
  </si>
  <si>
    <t xml:space="preserve">FRAZZETTO IVANO</t>
  </si>
  <si>
    <t xml:space="preserve">02.58.43</t>
  </si>
  <si>
    <t xml:space="preserve">D'AMELIA PAMELA</t>
  </si>
  <si>
    <t xml:space="preserve">02.59.05</t>
  </si>
  <si>
    <t xml:space="preserve">LEO GIOVANNI</t>
  </si>
  <si>
    <t xml:space="preserve">A.S.D. ATLETICA ERMES</t>
  </si>
  <si>
    <t xml:space="preserve">02.59.28</t>
  </si>
  <si>
    <t xml:space="preserve">CAIAZZA GIUSEPPE</t>
  </si>
  <si>
    <t xml:space="preserve">TOGNI ENRICO</t>
  </si>
  <si>
    <t xml:space="preserve">02.59.37</t>
  </si>
  <si>
    <t xml:space="preserve">GIULIANI EMANUELE</t>
  </si>
  <si>
    <t xml:space="preserve">02.59.49</t>
  </si>
  <si>
    <t xml:space="preserve">BONOMO ALFREDO</t>
  </si>
  <si>
    <t xml:space="preserve">02.59.51</t>
  </si>
  <si>
    <t xml:space="preserve">CHIUCCHIOLO IVAN</t>
  </si>
  <si>
    <t xml:space="preserve">02.59.52</t>
  </si>
  <si>
    <t xml:space="preserve">PALLAGROSI ANTONIO</t>
  </si>
  <si>
    <t xml:space="preserve">SM75</t>
  </si>
  <si>
    <t xml:space="preserve">02.59.54</t>
  </si>
  <si>
    <t xml:space="preserve">MENEGAZZO GIORGIO</t>
  </si>
  <si>
    <t xml:space="preserve">ATL.VICENTINA</t>
  </si>
  <si>
    <t xml:space="preserve">03.00.00</t>
  </si>
  <si>
    <t xml:space="preserve">CATUOGNO MAURIZIO</t>
  </si>
  <si>
    <t xml:space="preserve">ASD CICCIANO RUNNING</t>
  </si>
  <si>
    <t xml:space="preserve">03.00.45</t>
  </si>
  <si>
    <t xml:space="preserve">CONTE CLAUDIO GIUSEPPE</t>
  </si>
  <si>
    <t xml:space="preserve">RUNLAB LITERNUM ALBANOVA BRIAN</t>
  </si>
  <si>
    <t xml:space="preserve">03.01.26</t>
  </si>
  <si>
    <t xml:space="preserve">MATTIOLI MASSIMO</t>
  </si>
  <si>
    <t xml:space="preserve">03.02.28</t>
  </si>
  <si>
    <t xml:space="preserve">CURRO' BARBARA</t>
  </si>
  <si>
    <t xml:space="preserve">03.02.55</t>
  </si>
  <si>
    <t xml:space="preserve">LELIO ALESSANDRO</t>
  </si>
  <si>
    <t xml:space="preserve">03.02.57</t>
  </si>
  <si>
    <t xml:space="preserve">SERLUCA CIRIACO</t>
  </si>
  <si>
    <t xml:space="preserve">03.03.35</t>
  </si>
  <si>
    <t xml:space="preserve">CESARONI PINA</t>
  </si>
  <si>
    <t xml:space="preserve">03.04.28</t>
  </si>
  <si>
    <t xml:space="preserve">DI GIACOMANTONIO CHIARA</t>
  </si>
  <si>
    <t xml:space="preserve">ASD RUNNING CLUB ATL. LARIANO</t>
  </si>
  <si>
    <t xml:space="preserve">03.06.14</t>
  </si>
  <si>
    <t xml:space="preserve">CRISTOFANILLI AGOSTINA</t>
  </si>
  <si>
    <t xml:space="preserve">03.06.31</t>
  </si>
  <si>
    <t xml:space="preserve">DE SANTIS SALVATORE</t>
  </si>
  <si>
    <t xml:space="preserve">FUIOAGA VASILE</t>
  </si>
  <si>
    <t xml:space="preserve">03.06.52</t>
  </si>
  <si>
    <t xml:space="preserve">CIAMMARUCONI FABRIZIO</t>
  </si>
  <si>
    <t xml:space="preserve">03.07.59</t>
  </si>
  <si>
    <t xml:space="preserve">BLASI IDA</t>
  </si>
  <si>
    <t xml:space="preserve">U.S. ROMA 83</t>
  </si>
  <si>
    <t xml:space="preserve">03.08.13</t>
  </si>
  <si>
    <t xml:space="preserve">SODANI PIETRO</t>
  </si>
  <si>
    <t xml:space="preserve">VIRTUS VILLA ADA</t>
  </si>
  <si>
    <t xml:space="preserve">03.08.14</t>
  </si>
  <si>
    <t xml:space="preserve">DI STASI FRANCESCO</t>
  </si>
  <si>
    <t xml:space="preserve">03.08.22</t>
  </si>
  <si>
    <t xml:space="preserve">FERULLO CLAUDIA ALESSANDRA</t>
  </si>
  <si>
    <t xml:space="preserve">03.08.28</t>
  </si>
  <si>
    <t xml:space="preserve">OLIVA GABRIELE</t>
  </si>
  <si>
    <t xml:space="preserve">03.08.56</t>
  </si>
  <si>
    <t xml:space="preserve">CASTELLI MARCO EMILIO</t>
  </si>
  <si>
    <t xml:space="preserve">03.10.13</t>
  </si>
  <si>
    <t xml:space="preserve">LEPORI CHIARA</t>
  </si>
  <si>
    <t xml:space="preserve">03.10.16</t>
  </si>
  <si>
    <t xml:space="preserve">PULCIANI ELIO</t>
  </si>
  <si>
    <t xml:space="preserve">ALTOBELLI LUCA</t>
  </si>
  <si>
    <t xml:space="preserve">03.10.43</t>
  </si>
  <si>
    <t xml:space="preserve">OLIVIERI MASSIMO</t>
  </si>
  <si>
    <t xml:space="preserve">03.11.02</t>
  </si>
  <si>
    <t xml:space="preserve">SALOMONE AGNESE</t>
  </si>
  <si>
    <t xml:space="preserve">03.11.13</t>
  </si>
  <si>
    <t xml:space="preserve">PATARINI MAURIZIO</t>
  </si>
  <si>
    <t xml:space="preserve">A.S.D. IN CORSA LIBERA</t>
  </si>
  <si>
    <t xml:space="preserve">03.11.48</t>
  </si>
  <si>
    <t xml:space="preserve">ANGELLOTTI GIUSEPPE</t>
  </si>
  <si>
    <t xml:space="preserve">03.12.19</t>
  </si>
  <si>
    <t xml:space="preserve">GABRIELE REMO</t>
  </si>
  <si>
    <t xml:space="preserve">03.12.45</t>
  </si>
  <si>
    <t xml:space="preserve">FAUSTI FABRIZIA</t>
  </si>
  <si>
    <t xml:space="preserve">03.14.04</t>
  </si>
  <si>
    <t xml:space="preserve">TORNINCASA CARMELA</t>
  </si>
  <si>
    <t xml:space="preserve">03.16.44</t>
  </si>
  <si>
    <t xml:space="preserve">D'AVELLO LOLA</t>
  </si>
  <si>
    <t xml:space="preserve">03.17.13</t>
  </si>
  <si>
    <t xml:space="preserve">ROCCA ROBERTO</t>
  </si>
  <si>
    <t xml:space="preserve">03.17.42</t>
  </si>
  <si>
    <t xml:space="preserve">ROCCARINA ANTONELLA</t>
  </si>
  <si>
    <t xml:space="preserve">03.18.23</t>
  </si>
  <si>
    <t xml:space="preserve">BELLATO DANIELA</t>
  </si>
  <si>
    <t xml:space="preserve">MARCHIOTTO IVANA</t>
  </si>
  <si>
    <t xml:space="preserve">03.18.43</t>
  </si>
  <si>
    <t xml:space="preserve">MASSIMO CHRISTIAN</t>
  </si>
  <si>
    <t xml:space="preserve">03.18.47</t>
  </si>
  <si>
    <t xml:space="preserve">MASINI MATILDE</t>
  </si>
  <si>
    <t xml:space="preserve">03.18.52</t>
  </si>
  <si>
    <t xml:space="preserve">TOMASSINI ALESSIA</t>
  </si>
  <si>
    <t xml:space="preserve">COSTAGLIOLA ANNA</t>
  </si>
  <si>
    <t xml:space="preserve">03.19.15</t>
  </si>
  <si>
    <t xml:space="preserve">PITOLLI CLAUDIO</t>
  </si>
  <si>
    <t xml:space="preserve">03.19.56</t>
  </si>
  <si>
    <t xml:space="preserve">COLOGGI ANGELO</t>
  </si>
  <si>
    <t xml:space="preserve">03.20.29</t>
  </si>
  <si>
    <t xml:space="preserve">IBRAKOVIC SENADA</t>
  </si>
  <si>
    <t xml:space="preserve">03.20.32</t>
  </si>
  <si>
    <t xml:space="preserve">GRANITO ANTONGIULIO</t>
  </si>
  <si>
    <t xml:space="preserve">A.S.D. RINCORRO</t>
  </si>
  <si>
    <t xml:space="preserve">03.20.58</t>
  </si>
  <si>
    <t xml:space="preserve">FERRARI FRANCESCO</t>
  </si>
  <si>
    <t xml:space="preserve">03.21.01</t>
  </si>
  <si>
    <t xml:space="preserve">CANDIDI ERALDO</t>
  </si>
  <si>
    <t xml:space="preserve">03.21.05</t>
  </si>
  <si>
    <t xml:space="preserve">MINGARELLI MAURIZIO</t>
  </si>
  <si>
    <t xml:space="preserve">03.21.33</t>
  </si>
  <si>
    <t xml:space="preserve">MICHELETTI DAVIDE</t>
  </si>
  <si>
    <t xml:space="preserve">03.21.36</t>
  </si>
  <si>
    <t xml:space="preserve">FINAMORE GIOVANNI</t>
  </si>
  <si>
    <t xml:space="preserve">RUNNERS FO EMERGY</t>
  </si>
  <si>
    <t xml:space="preserve">03.21.43</t>
  </si>
  <si>
    <t xml:space="preserve">MIGLIACCIO MARGHERITA</t>
  </si>
  <si>
    <t xml:space="preserve">03.22.06</t>
  </si>
  <si>
    <t xml:space="preserve">DI TOMMASO ELDA</t>
  </si>
  <si>
    <t xml:space="preserve">03.22.17</t>
  </si>
  <si>
    <t xml:space="preserve">GALIENI SILVESTRO</t>
  </si>
  <si>
    <t xml:space="preserve">DI PROSPERO DANIELE</t>
  </si>
  <si>
    <t xml:space="preserve">UISP COMITATO TERR.LE LATINA</t>
  </si>
  <si>
    <t xml:space="preserve">03.23.05</t>
  </si>
  <si>
    <t xml:space="preserve">FOGLI PATRIZIA</t>
  </si>
  <si>
    <t xml:space="preserve">03.23.11</t>
  </si>
  <si>
    <t xml:space="preserve">IETTO FRANCESCO</t>
  </si>
  <si>
    <t xml:space="preserve">03.24.07</t>
  </si>
  <si>
    <t xml:space="preserve">MOIOLI PETRA</t>
  </si>
  <si>
    <t xml:space="preserve">CUS PRO PATRIA MILANO</t>
  </si>
  <si>
    <t xml:space="preserve">03.25.37</t>
  </si>
  <si>
    <t xml:space="preserve">BRESSAN CINZIA</t>
  </si>
  <si>
    <t xml:space="preserve">ASD PIPPARUNNERS</t>
  </si>
  <si>
    <t xml:space="preserve">03.26.22</t>
  </si>
  <si>
    <t xml:space="preserve">PIERGALLINI STEFANO</t>
  </si>
  <si>
    <t xml:space="preserve">03.27.42</t>
  </si>
  <si>
    <t xml:space="preserve">FEDELE CARMELA</t>
  </si>
  <si>
    <t xml:space="preserve">03.27.43</t>
  </si>
  <si>
    <t xml:space="preserve">SARACINI MANOLO</t>
  </si>
  <si>
    <t xml:space="preserve">03.27.52</t>
  </si>
  <si>
    <t xml:space="preserve">CHIOVELLI ALBERTO</t>
  </si>
  <si>
    <t xml:space="preserve">03.27.53</t>
  </si>
  <si>
    <t xml:space="preserve">CASTALDO FRANCESCO</t>
  </si>
  <si>
    <t xml:space="preserve">03.31.18</t>
  </si>
  <si>
    <t xml:space="preserve">ZANOTTI AGNESE</t>
  </si>
  <si>
    <t xml:space="preserve">03.31.20</t>
  </si>
  <si>
    <t xml:space="preserve">FILIPPETTO MARCO</t>
  </si>
  <si>
    <t xml:space="preserve">GHERARDINI SERENA</t>
  </si>
  <si>
    <t xml:space="preserve">03.31.31</t>
  </si>
  <si>
    <t xml:space="preserve">FEDELE MATTIA</t>
  </si>
  <si>
    <t xml:space="preserve">03.33.24</t>
  </si>
  <si>
    <t xml:space="preserve">ESPOSITO ROSA</t>
  </si>
  <si>
    <t xml:space="preserve">03.34.56</t>
  </si>
  <si>
    <t xml:space="preserve">BECCHIMANZI DONATO</t>
  </si>
  <si>
    <t xml:space="preserve">INNAMORATI PAOLA</t>
  </si>
  <si>
    <t xml:space="preserve">03.35.20</t>
  </si>
  <si>
    <t xml:space="preserve">CARTA GIUSEPPINA</t>
  </si>
  <si>
    <t xml:space="preserve">G.S. CAT SPORT ROMA</t>
  </si>
  <si>
    <t xml:space="preserve">03.36.16</t>
  </si>
  <si>
    <t xml:space="preserve">SCIFONI ROBERTA</t>
  </si>
  <si>
    <t xml:space="preserve">03.39.25</t>
  </si>
  <si>
    <t xml:space="preserve">SARACINO MARZIA</t>
  </si>
  <si>
    <t xml:space="preserve">03.40.19</t>
  </si>
  <si>
    <t xml:space="preserve">GALLETTI LORENZO</t>
  </si>
  <si>
    <t xml:space="preserve">03.40.23</t>
  </si>
  <si>
    <t xml:space="preserve">MAGGI CLAUDIO</t>
  </si>
  <si>
    <t xml:space="preserve">03.40.50</t>
  </si>
  <si>
    <t xml:space="preserve">MISSORI ELISABETTA</t>
  </si>
  <si>
    <t xml:space="preserve">A.S.D. ANGUILLARA SABAZIA RUNNING CLUB</t>
  </si>
  <si>
    <t xml:space="preserve">03.44.24</t>
  </si>
  <si>
    <t xml:space="preserve">GRANATO GISELLA</t>
  </si>
  <si>
    <t xml:space="preserve">MAZZETTA ANNA</t>
  </si>
  <si>
    <t xml:space="preserve">03.45.24</t>
  </si>
  <si>
    <t xml:space="preserve">CELIA MAGNO MARIA</t>
  </si>
  <si>
    <t xml:space="preserve">03.49.24</t>
  </si>
  <si>
    <t xml:space="preserve">MANZOLI ROBERTA</t>
  </si>
  <si>
    <t xml:space="preserve">03.50.53</t>
  </si>
  <si>
    <t xml:space="preserve">MAZZOLA FERRUCCIO</t>
  </si>
  <si>
    <t xml:space="preserve">03.57.19</t>
  </si>
  <si>
    <t xml:space="preserve">TOZZI FRANCO</t>
  </si>
  <si>
    <t xml:space="preserve">ALBATROS ROMA ASD</t>
  </si>
  <si>
    <t xml:space="preserve">03.59.22</t>
  </si>
  <si>
    <t xml:space="preserve">MERLI MARCONAZARENO</t>
  </si>
  <si>
    <t xml:space="preserve">A.S. AMATORI VILLA PAMPHILI</t>
  </si>
  <si>
    <t xml:space="preserve">04.05.57</t>
  </si>
  <si>
    <t xml:space="preserve">ROVACCHI GIORGIO</t>
  </si>
  <si>
    <t xml:space="preserve">04.14.30</t>
  </si>
  <si>
    <t xml:space="preserve">DI FEO FLORIANA</t>
  </si>
  <si>
    <t xml:space="preserve">04.29.41</t>
  </si>
  <si>
    <t xml:space="preserve">TEODOSIO ERNESTO</t>
  </si>
  <si>
    <t xml:space="preserve">04.39.05</t>
  </si>
  <si>
    <t xml:space="preserve">Maratona Maga Circe 28km</t>
  </si>
  <si>
    <t xml:space="preserve">1a edizione </t>
  </si>
  <si>
    <t xml:space="preserve">San Felice Circeo (LT) Italia -  02/02/2020</t>
  </si>
  <si>
    <t xml:space="preserve">Pos</t>
  </si>
  <si>
    <t xml:space="preserve">ATLETI</t>
  </si>
  <si>
    <t xml:space="preserve">A.S.D. CENTRO FITNESS MONDELLO</t>
  </si>
  <si>
    <t xml:space="preserve">A.S.D. RUNNERS ELITE CECCANO</t>
  </si>
  <si>
    <t xml:space="preserve">A.S.D. PODISTICA FRATT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14"/>
    <col collapsed="false" customWidth="true" hidden="false" outlineLevel="0" max="3" min="3" style="1" width="9.85"/>
    <col collapsed="false" customWidth="true" hidden="false" outlineLevel="0" max="4" min="4" style="2" width="34.41"/>
    <col collapsed="false" customWidth="true" hidden="false" outlineLevel="0" max="5" min="5" style="1" width="11.25"/>
    <col collapsed="false" customWidth="true" hidden="false" outlineLevel="0" max="254" min="6" style="3" width="8.71"/>
    <col collapsed="false" customWidth="false" hidden="false" outlineLevel="0" max="257" min="255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5.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9" t="s">
        <v>10</v>
      </c>
    </row>
    <row r="5" customFormat="false" ht="25.5" hidden="false" customHeight="true" outlineLevel="0" collapsed="false">
      <c r="A5" s="7" t="n">
        <v>2</v>
      </c>
      <c r="B5" s="8" t="s">
        <v>11</v>
      </c>
      <c r="C5" s="9" t="s">
        <v>8</v>
      </c>
      <c r="D5" s="10" t="s">
        <v>12</v>
      </c>
      <c r="E5" s="9" t="s">
        <v>13</v>
      </c>
    </row>
    <row r="6" customFormat="false" ht="25.5" hidden="false" customHeight="true" outlineLevel="0" collapsed="false">
      <c r="A6" s="7" t="n">
        <v>3</v>
      </c>
      <c r="B6" s="8" t="s">
        <v>14</v>
      </c>
      <c r="C6" s="9" t="s">
        <v>15</v>
      </c>
      <c r="D6" s="10" t="s">
        <v>16</v>
      </c>
      <c r="E6" s="9" t="s">
        <v>17</v>
      </c>
    </row>
    <row r="7" customFormat="false" ht="25.5" hidden="false" customHeight="true" outlineLevel="0" collapsed="false">
      <c r="A7" s="7" t="n">
        <v>4</v>
      </c>
      <c r="B7" s="8" t="s">
        <v>18</v>
      </c>
      <c r="C7" s="9" t="s">
        <v>8</v>
      </c>
      <c r="D7" s="10" t="s">
        <v>19</v>
      </c>
      <c r="E7" s="9" t="s">
        <v>20</v>
      </c>
    </row>
    <row r="8" customFormat="false" ht="25.5" hidden="false" customHeight="true" outlineLevel="0" collapsed="false">
      <c r="A8" s="7" t="n">
        <v>5</v>
      </c>
      <c r="B8" s="8" t="s">
        <v>21</v>
      </c>
      <c r="C8" s="9" t="s">
        <v>15</v>
      </c>
      <c r="D8" s="10" t="s">
        <v>22</v>
      </c>
      <c r="E8" s="9" t="s">
        <v>23</v>
      </c>
    </row>
    <row r="9" customFormat="false" ht="25.5" hidden="false" customHeight="true" outlineLevel="0" collapsed="false">
      <c r="A9" s="7" t="n">
        <v>6</v>
      </c>
      <c r="B9" s="8" t="s">
        <v>24</v>
      </c>
      <c r="C9" s="9" t="s">
        <v>15</v>
      </c>
      <c r="D9" s="10" t="s">
        <v>25</v>
      </c>
      <c r="E9" s="9" t="s">
        <v>26</v>
      </c>
    </row>
    <row r="10" customFormat="false" ht="25.5" hidden="false" customHeight="true" outlineLevel="0" collapsed="false">
      <c r="A10" s="7" t="n">
        <v>7</v>
      </c>
      <c r="B10" s="8" t="s">
        <v>27</v>
      </c>
      <c r="C10" s="9" t="s">
        <v>8</v>
      </c>
      <c r="D10" s="10" t="s">
        <v>16</v>
      </c>
      <c r="E10" s="9" t="s">
        <v>28</v>
      </c>
    </row>
    <row r="11" customFormat="false" ht="25.5" hidden="false" customHeight="true" outlineLevel="0" collapsed="false">
      <c r="A11" s="7" t="n">
        <v>8</v>
      </c>
      <c r="B11" s="8" t="s">
        <v>29</v>
      </c>
      <c r="C11" s="9" t="s">
        <v>30</v>
      </c>
      <c r="D11" s="10" t="s">
        <v>31</v>
      </c>
      <c r="E11" s="9" t="s">
        <v>32</v>
      </c>
    </row>
    <row r="12" customFormat="false" ht="25.5" hidden="false" customHeight="true" outlineLevel="0" collapsed="false">
      <c r="A12" s="7" t="n">
        <v>9</v>
      </c>
      <c r="B12" s="8" t="s">
        <v>33</v>
      </c>
      <c r="C12" s="9" t="s">
        <v>8</v>
      </c>
      <c r="D12" s="10" t="s">
        <v>34</v>
      </c>
      <c r="E12" s="9" t="s">
        <v>35</v>
      </c>
    </row>
    <row r="13" customFormat="false" ht="25.5" hidden="false" customHeight="true" outlineLevel="0" collapsed="false">
      <c r="A13" s="7" t="n">
        <v>10</v>
      </c>
      <c r="B13" s="8" t="s">
        <v>36</v>
      </c>
      <c r="C13" s="9" t="s">
        <v>15</v>
      </c>
      <c r="D13" s="10" t="s">
        <v>12</v>
      </c>
      <c r="E13" s="9" t="s">
        <v>37</v>
      </c>
    </row>
    <row r="14" customFormat="false" ht="25.5" hidden="false" customHeight="true" outlineLevel="0" collapsed="false">
      <c r="A14" s="7" t="n">
        <v>11</v>
      </c>
      <c r="B14" s="8" t="s">
        <v>38</v>
      </c>
      <c r="C14" s="9" t="s">
        <v>39</v>
      </c>
      <c r="D14" s="10" t="s">
        <v>40</v>
      </c>
      <c r="E14" s="9" t="s">
        <v>41</v>
      </c>
    </row>
    <row r="15" customFormat="false" ht="25.5" hidden="false" customHeight="true" outlineLevel="0" collapsed="false">
      <c r="A15" s="7" t="n">
        <v>12</v>
      </c>
      <c r="B15" s="8" t="s">
        <v>42</v>
      </c>
      <c r="C15" s="9" t="s">
        <v>15</v>
      </c>
      <c r="D15" s="10" t="s">
        <v>25</v>
      </c>
      <c r="E15" s="9" t="s">
        <v>43</v>
      </c>
    </row>
    <row r="16" customFormat="false" ht="25.5" hidden="false" customHeight="true" outlineLevel="0" collapsed="false">
      <c r="A16" s="7" t="n">
        <v>13</v>
      </c>
      <c r="B16" s="8" t="s">
        <v>44</v>
      </c>
      <c r="C16" s="9" t="s">
        <v>45</v>
      </c>
      <c r="D16" s="10" t="s">
        <v>46</v>
      </c>
      <c r="E16" s="9" t="s">
        <v>47</v>
      </c>
    </row>
    <row r="17" customFormat="false" ht="25.5" hidden="false" customHeight="true" outlineLevel="0" collapsed="false">
      <c r="A17" s="7" t="n">
        <v>14</v>
      </c>
      <c r="B17" s="8" t="s">
        <v>48</v>
      </c>
      <c r="C17" s="9" t="s">
        <v>30</v>
      </c>
      <c r="D17" s="10" t="s">
        <v>49</v>
      </c>
      <c r="E17" s="9" t="s">
        <v>50</v>
      </c>
    </row>
    <row r="18" customFormat="false" ht="25.5" hidden="false" customHeight="true" outlineLevel="0" collapsed="false">
      <c r="A18" s="7" t="n">
        <v>15</v>
      </c>
      <c r="B18" s="8" t="s">
        <v>51</v>
      </c>
      <c r="C18" s="9" t="s">
        <v>39</v>
      </c>
      <c r="D18" s="10" t="s">
        <v>9</v>
      </c>
      <c r="E18" s="9" t="s">
        <v>52</v>
      </c>
    </row>
    <row r="19" customFormat="false" ht="25.5" hidden="false" customHeight="true" outlineLevel="0" collapsed="false">
      <c r="A19" s="7" t="n">
        <v>16</v>
      </c>
      <c r="B19" s="8" t="s">
        <v>53</v>
      </c>
      <c r="C19" s="9" t="s">
        <v>8</v>
      </c>
      <c r="D19" s="10" t="s">
        <v>40</v>
      </c>
      <c r="E19" s="9" t="s">
        <v>54</v>
      </c>
    </row>
    <row r="20" customFormat="false" ht="25.5" hidden="false" customHeight="true" outlineLevel="0" collapsed="false">
      <c r="A20" s="7" t="n">
        <v>17</v>
      </c>
      <c r="B20" s="8" t="s">
        <v>55</v>
      </c>
      <c r="C20" s="9" t="s">
        <v>8</v>
      </c>
      <c r="D20" s="10" t="s">
        <v>56</v>
      </c>
      <c r="E20" s="9" t="s">
        <v>57</v>
      </c>
    </row>
    <row r="21" customFormat="false" ht="25.5" hidden="false" customHeight="true" outlineLevel="0" collapsed="false">
      <c r="A21" s="7" t="n">
        <v>18</v>
      </c>
      <c r="B21" s="8" t="s">
        <v>58</v>
      </c>
      <c r="C21" s="9" t="s">
        <v>15</v>
      </c>
      <c r="D21" s="10" t="s">
        <v>9</v>
      </c>
      <c r="E21" s="9" t="s">
        <v>59</v>
      </c>
    </row>
    <row r="22" customFormat="false" ht="25.5" hidden="false" customHeight="true" outlineLevel="0" collapsed="false">
      <c r="A22" s="7" t="n">
        <v>19</v>
      </c>
      <c r="B22" s="8" t="s">
        <v>60</v>
      </c>
      <c r="C22" s="9" t="s">
        <v>15</v>
      </c>
      <c r="D22" s="10" t="s">
        <v>61</v>
      </c>
      <c r="E22" s="9" t="s">
        <v>62</v>
      </c>
    </row>
    <row r="23" customFormat="false" ht="25.5" hidden="false" customHeight="true" outlineLevel="0" collapsed="false">
      <c r="A23" s="7" t="n">
        <v>20</v>
      </c>
      <c r="B23" s="8" t="s">
        <v>63</v>
      </c>
      <c r="C23" s="9" t="s">
        <v>64</v>
      </c>
      <c r="D23" s="10" t="s">
        <v>65</v>
      </c>
      <c r="E23" s="9" t="s">
        <v>66</v>
      </c>
    </row>
    <row r="24" customFormat="false" ht="25.5" hidden="false" customHeight="true" outlineLevel="0" collapsed="false">
      <c r="A24" s="7" t="n">
        <v>21</v>
      </c>
      <c r="B24" s="8" t="s">
        <v>67</v>
      </c>
      <c r="C24" s="9" t="s">
        <v>8</v>
      </c>
      <c r="D24" s="10" t="s">
        <v>68</v>
      </c>
      <c r="E24" s="9" t="s">
        <v>69</v>
      </c>
    </row>
    <row r="25" customFormat="false" ht="25.5" hidden="false" customHeight="true" outlineLevel="0" collapsed="false">
      <c r="A25" s="7" t="n">
        <v>22</v>
      </c>
      <c r="B25" s="8" t="s">
        <v>70</v>
      </c>
      <c r="C25" s="9" t="s">
        <v>39</v>
      </c>
      <c r="D25" s="10" t="s">
        <v>71</v>
      </c>
      <c r="E25" s="9" t="s">
        <v>72</v>
      </c>
    </row>
    <row r="26" customFormat="false" ht="25.5" hidden="false" customHeight="true" outlineLevel="0" collapsed="false">
      <c r="A26" s="7" t="n">
        <v>23</v>
      </c>
      <c r="B26" s="8" t="s">
        <v>73</v>
      </c>
      <c r="C26" s="9" t="s">
        <v>8</v>
      </c>
      <c r="D26" s="10" t="s">
        <v>68</v>
      </c>
      <c r="E26" s="9" t="s">
        <v>74</v>
      </c>
    </row>
    <row r="27" customFormat="false" ht="25.5" hidden="false" customHeight="true" outlineLevel="0" collapsed="false">
      <c r="A27" s="7" t="n">
        <v>24</v>
      </c>
      <c r="B27" s="8" t="s">
        <v>75</v>
      </c>
      <c r="C27" s="9" t="s">
        <v>76</v>
      </c>
      <c r="D27" s="10" t="s">
        <v>77</v>
      </c>
      <c r="E27" s="9" t="s">
        <v>78</v>
      </c>
    </row>
    <row r="28" customFormat="false" ht="25.5" hidden="false" customHeight="true" outlineLevel="0" collapsed="false">
      <c r="A28" s="7" t="n">
        <v>25</v>
      </c>
      <c r="B28" s="8" t="s">
        <v>79</v>
      </c>
      <c r="C28" s="9" t="s">
        <v>80</v>
      </c>
      <c r="D28" s="10" t="s">
        <v>81</v>
      </c>
      <c r="E28" s="9" t="s">
        <v>82</v>
      </c>
    </row>
    <row r="29" customFormat="false" ht="25.5" hidden="false" customHeight="true" outlineLevel="0" collapsed="false">
      <c r="A29" s="7" t="n">
        <v>26</v>
      </c>
      <c r="B29" s="8" t="s">
        <v>83</v>
      </c>
      <c r="C29" s="9" t="s">
        <v>15</v>
      </c>
      <c r="D29" s="10" t="s">
        <v>56</v>
      </c>
      <c r="E29" s="9" t="s">
        <v>84</v>
      </c>
    </row>
    <row r="30" customFormat="false" ht="25.5" hidden="false" customHeight="true" outlineLevel="0" collapsed="false">
      <c r="A30" s="7" t="n">
        <v>27</v>
      </c>
      <c r="B30" s="8" t="s">
        <v>85</v>
      </c>
      <c r="C30" s="9" t="s">
        <v>30</v>
      </c>
      <c r="D30" s="10" t="s">
        <v>12</v>
      </c>
      <c r="E30" s="9" t="s">
        <v>86</v>
      </c>
    </row>
    <row r="31" customFormat="false" ht="25.5" hidden="false" customHeight="true" outlineLevel="0" collapsed="false">
      <c r="A31" s="7" t="n">
        <v>28</v>
      </c>
      <c r="B31" s="8" t="s">
        <v>87</v>
      </c>
      <c r="C31" s="9" t="s">
        <v>30</v>
      </c>
      <c r="D31" s="10" t="s">
        <v>88</v>
      </c>
      <c r="E31" s="9" t="s">
        <v>89</v>
      </c>
    </row>
    <row r="32" customFormat="false" ht="25.5" hidden="false" customHeight="true" outlineLevel="0" collapsed="false">
      <c r="A32" s="7" t="n">
        <v>29</v>
      </c>
      <c r="B32" s="8" t="s">
        <v>90</v>
      </c>
      <c r="C32" s="9" t="s">
        <v>39</v>
      </c>
      <c r="D32" s="10" t="s">
        <v>91</v>
      </c>
      <c r="E32" s="9" t="s">
        <v>89</v>
      </c>
    </row>
    <row r="33" customFormat="false" ht="25.5" hidden="false" customHeight="true" outlineLevel="0" collapsed="false">
      <c r="A33" s="7" t="n">
        <v>30</v>
      </c>
      <c r="B33" s="8" t="s">
        <v>92</v>
      </c>
      <c r="C33" s="9" t="s">
        <v>93</v>
      </c>
      <c r="D33" s="10" t="s">
        <v>94</v>
      </c>
      <c r="E33" s="9" t="s">
        <v>95</v>
      </c>
    </row>
    <row r="34" customFormat="false" ht="25.5" hidden="false" customHeight="true" outlineLevel="0" collapsed="false">
      <c r="A34" s="7" t="n">
        <v>31</v>
      </c>
      <c r="B34" s="8" t="s">
        <v>96</v>
      </c>
      <c r="C34" s="9" t="s">
        <v>8</v>
      </c>
      <c r="D34" s="10" t="s">
        <v>97</v>
      </c>
      <c r="E34" s="9" t="s">
        <v>98</v>
      </c>
    </row>
    <row r="35" customFormat="false" ht="25.5" hidden="false" customHeight="true" outlineLevel="0" collapsed="false">
      <c r="A35" s="7" t="n">
        <v>32</v>
      </c>
      <c r="B35" s="8" t="s">
        <v>99</v>
      </c>
      <c r="C35" s="9" t="s">
        <v>45</v>
      </c>
      <c r="D35" s="10" t="s">
        <v>46</v>
      </c>
      <c r="E35" s="9" t="s">
        <v>100</v>
      </c>
    </row>
    <row r="36" customFormat="false" ht="25.5" hidden="false" customHeight="true" outlineLevel="0" collapsed="false">
      <c r="A36" s="7" t="n">
        <v>33</v>
      </c>
      <c r="B36" s="8" t="s">
        <v>101</v>
      </c>
      <c r="C36" s="9" t="s">
        <v>80</v>
      </c>
      <c r="D36" s="10" t="s">
        <v>102</v>
      </c>
      <c r="E36" s="9" t="s">
        <v>103</v>
      </c>
    </row>
    <row r="37" customFormat="false" ht="25.5" hidden="false" customHeight="true" outlineLevel="0" collapsed="false">
      <c r="A37" s="7" t="n">
        <v>34</v>
      </c>
      <c r="B37" s="8" t="s">
        <v>104</v>
      </c>
      <c r="C37" s="9" t="s">
        <v>15</v>
      </c>
      <c r="D37" s="10" t="s">
        <v>71</v>
      </c>
      <c r="E37" s="9" t="s">
        <v>105</v>
      </c>
    </row>
    <row r="38" customFormat="false" ht="25.5" hidden="false" customHeight="true" outlineLevel="0" collapsed="false">
      <c r="A38" s="7" t="n">
        <v>35</v>
      </c>
      <c r="B38" s="8" t="s">
        <v>106</v>
      </c>
      <c r="C38" s="9" t="s">
        <v>8</v>
      </c>
      <c r="D38" s="10" t="s">
        <v>107</v>
      </c>
      <c r="E38" s="9" t="s">
        <v>108</v>
      </c>
    </row>
    <row r="39" customFormat="false" ht="25.5" hidden="false" customHeight="true" outlineLevel="0" collapsed="false">
      <c r="A39" s="7" t="n">
        <v>36</v>
      </c>
      <c r="B39" s="8" t="s">
        <v>109</v>
      </c>
      <c r="C39" s="9" t="s">
        <v>30</v>
      </c>
      <c r="D39" s="10" t="s">
        <v>110</v>
      </c>
      <c r="E39" s="9" t="s">
        <v>111</v>
      </c>
    </row>
    <row r="40" customFormat="false" ht="25.5" hidden="false" customHeight="true" outlineLevel="0" collapsed="false">
      <c r="A40" s="7" t="n">
        <v>37</v>
      </c>
      <c r="B40" s="8" t="s">
        <v>112</v>
      </c>
      <c r="C40" s="9" t="s">
        <v>8</v>
      </c>
      <c r="D40" s="10" t="s">
        <v>113</v>
      </c>
      <c r="E40" s="9" t="s">
        <v>114</v>
      </c>
    </row>
    <row r="41" customFormat="false" ht="25.5" hidden="false" customHeight="true" outlineLevel="0" collapsed="false">
      <c r="A41" s="7" t="n">
        <v>38</v>
      </c>
      <c r="B41" s="8" t="s">
        <v>115</v>
      </c>
      <c r="C41" s="9" t="s">
        <v>30</v>
      </c>
      <c r="D41" s="10" t="s">
        <v>116</v>
      </c>
      <c r="E41" s="9" t="s">
        <v>117</v>
      </c>
    </row>
    <row r="42" customFormat="false" ht="25.5" hidden="false" customHeight="true" outlineLevel="0" collapsed="false">
      <c r="A42" s="7" t="n">
        <v>39</v>
      </c>
      <c r="B42" s="8" t="s">
        <v>118</v>
      </c>
      <c r="C42" s="9" t="s">
        <v>30</v>
      </c>
      <c r="D42" s="10" t="s">
        <v>119</v>
      </c>
      <c r="E42" s="9" t="s">
        <v>120</v>
      </c>
    </row>
    <row r="43" customFormat="false" ht="25.5" hidden="false" customHeight="true" outlineLevel="0" collapsed="false">
      <c r="A43" s="7" t="n">
        <v>40</v>
      </c>
      <c r="B43" s="8" t="s">
        <v>121</v>
      </c>
      <c r="C43" s="9" t="s">
        <v>45</v>
      </c>
      <c r="D43" s="10" t="s">
        <v>68</v>
      </c>
      <c r="E43" s="9" t="s">
        <v>122</v>
      </c>
    </row>
    <row r="44" customFormat="false" ht="25.5" hidden="false" customHeight="true" outlineLevel="0" collapsed="false">
      <c r="A44" s="7" t="n">
        <v>41</v>
      </c>
      <c r="B44" s="8" t="s">
        <v>123</v>
      </c>
      <c r="C44" s="9" t="s">
        <v>124</v>
      </c>
      <c r="D44" s="10" t="s">
        <v>125</v>
      </c>
      <c r="E44" s="9" t="s">
        <v>126</v>
      </c>
    </row>
    <row r="45" customFormat="false" ht="25.5" hidden="false" customHeight="true" outlineLevel="0" collapsed="false">
      <c r="A45" s="7" t="n">
        <v>42</v>
      </c>
      <c r="B45" s="8" t="s">
        <v>127</v>
      </c>
      <c r="C45" s="9" t="s">
        <v>45</v>
      </c>
      <c r="D45" s="10" t="s">
        <v>94</v>
      </c>
      <c r="E45" s="9" t="s">
        <v>128</v>
      </c>
    </row>
    <row r="46" customFormat="false" ht="25.5" hidden="false" customHeight="true" outlineLevel="0" collapsed="false">
      <c r="A46" s="7" t="n">
        <v>43</v>
      </c>
      <c r="B46" s="8" t="s">
        <v>129</v>
      </c>
      <c r="C46" s="9" t="s">
        <v>8</v>
      </c>
      <c r="D46" s="10" t="s">
        <v>116</v>
      </c>
      <c r="E46" s="9" t="s">
        <v>130</v>
      </c>
    </row>
    <row r="47" customFormat="false" ht="25.5" hidden="false" customHeight="true" outlineLevel="0" collapsed="false">
      <c r="A47" s="7" t="n">
        <v>44</v>
      </c>
      <c r="B47" s="8" t="s">
        <v>131</v>
      </c>
      <c r="C47" s="9" t="s">
        <v>30</v>
      </c>
      <c r="D47" s="10" t="s">
        <v>132</v>
      </c>
      <c r="E47" s="9" t="s">
        <v>133</v>
      </c>
    </row>
    <row r="48" customFormat="false" ht="25.5" hidden="false" customHeight="true" outlineLevel="0" collapsed="false">
      <c r="A48" s="7" t="n">
        <v>45</v>
      </c>
      <c r="B48" s="8" t="s">
        <v>134</v>
      </c>
      <c r="C48" s="9" t="s">
        <v>15</v>
      </c>
      <c r="D48" s="10" t="s">
        <v>81</v>
      </c>
      <c r="E48" s="9" t="s">
        <v>135</v>
      </c>
    </row>
    <row r="49" customFormat="false" ht="25.5" hidden="false" customHeight="true" outlineLevel="0" collapsed="false">
      <c r="A49" s="7" t="n">
        <v>46</v>
      </c>
      <c r="B49" s="8" t="s">
        <v>136</v>
      </c>
      <c r="C49" s="9" t="s">
        <v>30</v>
      </c>
      <c r="D49" s="10" t="s">
        <v>137</v>
      </c>
      <c r="E49" s="9" t="s">
        <v>135</v>
      </c>
    </row>
    <row r="50" customFormat="false" ht="25.5" hidden="false" customHeight="true" outlineLevel="0" collapsed="false">
      <c r="A50" s="7" t="n">
        <v>47</v>
      </c>
      <c r="B50" s="8" t="s">
        <v>138</v>
      </c>
      <c r="C50" s="9" t="s">
        <v>45</v>
      </c>
      <c r="D50" s="10" t="s">
        <v>139</v>
      </c>
      <c r="E50" s="9" t="s">
        <v>140</v>
      </c>
    </row>
    <row r="51" customFormat="false" ht="25.5" hidden="false" customHeight="true" outlineLevel="0" collapsed="false">
      <c r="A51" s="7" t="n">
        <v>48</v>
      </c>
      <c r="B51" s="8" t="s">
        <v>141</v>
      </c>
      <c r="C51" s="9" t="s">
        <v>142</v>
      </c>
      <c r="D51" s="10" t="s">
        <v>143</v>
      </c>
      <c r="E51" s="9" t="s">
        <v>144</v>
      </c>
    </row>
    <row r="52" customFormat="false" ht="25.5" hidden="false" customHeight="true" outlineLevel="0" collapsed="false">
      <c r="A52" s="7" t="n">
        <v>49</v>
      </c>
      <c r="B52" s="8" t="s">
        <v>145</v>
      </c>
      <c r="C52" s="9" t="s">
        <v>8</v>
      </c>
      <c r="D52" s="10" t="s">
        <v>94</v>
      </c>
      <c r="E52" s="9" t="s">
        <v>146</v>
      </c>
    </row>
    <row r="53" customFormat="false" ht="25.5" hidden="false" customHeight="true" outlineLevel="0" collapsed="false">
      <c r="A53" s="7" t="n">
        <v>50</v>
      </c>
      <c r="B53" s="8" t="s">
        <v>147</v>
      </c>
      <c r="C53" s="9" t="s">
        <v>45</v>
      </c>
      <c r="D53" s="10" t="s">
        <v>148</v>
      </c>
      <c r="E53" s="9" t="s">
        <v>149</v>
      </c>
    </row>
    <row r="54" customFormat="false" ht="25.5" hidden="false" customHeight="true" outlineLevel="0" collapsed="false">
      <c r="A54" s="7" t="n">
        <v>51</v>
      </c>
      <c r="B54" s="8" t="s">
        <v>150</v>
      </c>
      <c r="C54" s="9" t="s">
        <v>30</v>
      </c>
      <c r="D54" s="10" t="s">
        <v>34</v>
      </c>
      <c r="E54" s="9" t="s">
        <v>151</v>
      </c>
    </row>
    <row r="55" customFormat="false" ht="25.5" hidden="false" customHeight="true" outlineLevel="0" collapsed="false">
      <c r="A55" s="7" t="n">
        <v>52</v>
      </c>
      <c r="B55" s="8" t="s">
        <v>152</v>
      </c>
      <c r="C55" s="9" t="s">
        <v>30</v>
      </c>
      <c r="D55" s="10" t="s">
        <v>12</v>
      </c>
      <c r="E55" s="9" t="s">
        <v>153</v>
      </c>
    </row>
    <row r="56" customFormat="false" ht="25.5" hidden="false" customHeight="true" outlineLevel="0" collapsed="false">
      <c r="A56" s="7" t="n">
        <v>53</v>
      </c>
      <c r="B56" s="8" t="s">
        <v>154</v>
      </c>
      <c r="C56" s="9" t="s">
        <v>8</v>
      </c>
      <c r="D56" s="10" t="s">
        <v>155</v>
      </c>
      <c r="E56" s="9" t="s">
        <v>156</v>
      </c>
    </row>
    <row r="57" customFormat="false" ht="25.5" hidden="false" customHeight="true" outlineLevel="0" collapsed="false">
      <c r="A57" s="7" t="n">
        <v>54</v>
      </c>
      <c r="B57" s="8" t="s">
        <v>157</v>
      </c>
      <c r="C57" s="9" t="s">
        <v>15</v>
      </c>
      <c r="D57" s="10" t="s">
        <v>158</v>
      </c>
      <c r="E57" s="9" t="s">
        <v>159</v>
      </c>
    </row>
    <row r="58" customFormat="false" ht="25.5" hidden="false" customHeight="true" outlineLevel="0" collapsed="false">
      <c r="A58" s="7" t="n">
        <v>55</v>
      </c>
      <c r="B58" s="8" t="s">
        <v>160</v>
      </c>
      <c r="C58" s="9" t="s">
        <v>30</v>
      </c>
      <c r="D58" s="10" t="s">
        <v>94</v>
      </c>
      <c r="E58" s="9" t="s">
        <v>161</v>
      </c>
    </row>
    <row r="59" customFormat="false" ht="25.5" hidden="false" customHeight="true" outlineLevel="0" collapsed="false">
      <c r="A59" s="7" t="n">
        <v>56</v>
      </c>
      <c r="B59" s="8" t="s">
        <v>162</v>
      </c>
      <c r="C59" s="9" t="s">
        <v>39</v>
      </c>
      <c r="D59" s="10" t="s">
        <v>81</v>
      </c>
      <c r="E59" s="9" t="s">
        <v>163</v>
      </c>
    </row>
    <row r="60" customFormat="false" ht="25.5" hidden="false" customHeight="true" outlineLevel="0" collapsed="false">
      <c r="A60" s="7" t="n">
        <v>57</v>
      </c>
      <c r="B60" s="8" t="s">
        <v>164</v>
      </c>
      <c r="C60" s="9" t="s">
        <v>39</v>
      </c>
      <c r="D60" s="10" t="s">
        <v>81</v>
      </c>
      <c r="E60" s="9" t="s">
        <v>163</v>
      </c>
    </row>
    <row r="61" customFormat="false" ht="25.5" hidden="false" customHeight="true" outlineLevel="0" collapsed="false">
      <c r="A61" s="7" t="n">
        <v>58</v>
      </c>
      <c r="B61" s="8" t="s">
        <v>165</v>
      </c>
      <c r="C61" s="9" t="s">
        <v>15</v>
      </c>
      <c r="D61" s="10" t="s">
        <v>166</v>
      </c>
      <c r="E61" s="9" t="s">
        <v>167</v>
      </c>
    </row>
    <row r="62" customFormat="false" ht="25.5" hidden="false" customHeight="true" outlineLevel="0" collapsed="false">
      <c r="A62" s="7" t="n">
        <v>59</v>
      </c>
      <c r="B62" s="8" t="s">
        <v>168</v>
      </c>
      <c r="C62" s="9" t="s">
        <v>30</v>
      </c>
      <c r="D62" s="10" t="s">
        <v>169</v>
      </c>
      <c r="E62" s="9" t="s">
        <v>170</v>
      </c>
    </row>
    <row r="63" customFormat="false" ht="25.5" hidden="false" customHeight="true" outlineLevel="0" collapsed="false">
      <c r="A63" s="7" t="n">
        <v>60</v>
      </c>
      <c r="B63" s="8" t="s">
        <v>171</v>
      </c>
      <c r="C63" s="9" t="s">
        <v>8</v>
      </c>
      <c r="D63" s="10" t="s">
        <v>113</v>
      </c>
      <c r="E63" s="9" t="s">
        <v>172</v>
      </c>
    </row>
    <row r="64" customFormat="false" ht="25.5" hidden="false" customHeight="true" outlineLevel="0" collapsed="false">
      <c r="A64" s="7" t="n">
        <v>61</v>
      </c>
      <c r="B64" s="8" t="s">
        <v>173</v>
      </c>
      <c r="C64" s="9" t="s">
        <v>45</v>
      </c>
      <c r="D64" s="10" t="s">
        <v>166</v>
      </c>
      <c r="E64" s="9" t="s">
        <v>174</v>
      </c>
    </row>
    <row r="65" customFormat="false" ht="25.5" hidden="false" customHeight="true" outlineLevel="0" collapsed="false">
      <c r="A65" s="7" t="n">
        <v>62</v>
      </c>
      <c r="B65" s="8" t="s">
        <v>175</v>
      </c>
      <c r="C65" s="9" t="s">
        <v>30</v>
      </c>
      <c r="D65" s="10" t="s">
        <v>81</v>
      </c>
      <c r="E65" s="9" t="s">
        <v>176</v>
      </c>
    </row>
    <row r="66" customFormat="false" ht="25.5" hidden="false" customHeight="true" outlineLevel="0" collapsed="false">
      <c r="A66" s="7" t="n">
        <v>63</v>
      </c>
      <c r="B66" s="8" t="s">
        <v>177</v>
      </c>
      <c r="C66" s="9" t="s">
        <v>8</v>
      </c>
      <c r="D66" s="10" t="s">
        <v>97</v>
      </c>
      <c r="E66" s="9" t="s">
        <v>178</v>
      </c>
    </row>
    <row r="67" customFormat="false" ht="25.5" hidden="false" customHeight="true" outlineLevel="0" collapsed="false">
      <c r="A67" s="7" t="n">
        <v>64</v>
      </c>
      <c r="B67" s="8" t="s">
        <v>179</v>
      </c>
      <c r="C67" s="9" t="s">
        <v>30</v>
      </c>
      <c r="D67" s="10" t="s">
        <v>180</v>
      </c>
      <c r="E67" s="9" t="s">
        <v>181</v>
      </c>
    </row>
    <row r="68" customFormat="false" ht="25.5" hidden="false" customHeight="true" outlineLevel="0" collapsed="false">
      <c r="A68" s="7" t="n">
        <v>65</v>
      </c>
      <c r="B68" s="8" t="s">
        <v>182</v>
      </c>
      <c r="C68" s="9" t="s">
        <v>39</v>
      </c>
      <c r="D68" s="10" t="s">
        <v>94</v>
      </c>
      <c r="E68" s="9" t="s">
        <v>183</v>
      </c>
    </row>
    <row r="69" customFormat="false" ht="25.5" hidden="false" customHeight="true" outlineLevel="0" collapsed="false">
      <c r="A69" s="7" t="n">
        <v>66</v>
      </c>
      <c r="B69" s="8" t="s">
        <v>184</v>
      </c>
      <c r="C69" s="9" t="s">
        <v>15</v>
      </c>
      <c r="D69" s="10" t="s">
        <v>68</v>
      </c>
      <c r="E69" s="9" t="s">
        <v>185</v>
      </c>
    </row>
    <row r="70" customFormat="false" ht="25.5" hidden="false" customHeight="true" outlineLevel="0" collapsed="false">
      <c r="A70" s="7" t="n">
        <v>67</v>
      </c>
      <c r="B70" s="8" t="s">
        <v>186</v>
      </c>
      <c r="C70" s="9" t="s">
        <v>30</v>
      </c>
      <c r="D70" s="10" t="s">
        <v>71</v>
      </c>
      <c r="E70" s="9" t="s">
        <v>185</v>
      </c>
    </row>
    <row r="71" customFormat="false" ht="25.5" hidden="false" customHeight="true" outlineLevel="0" collapsed="false">
      <c r="A71" s="7" t="n">
        <v>68</v>
      </c>
      <c r="B71" s="8" t="s">
        <v>187</v>
      </c>
      <c r="C71" s="9" t="s">
        <v>76</v>
      </c>
      <c r="D71" s="10" t="s">
        <v>40</v>
      </c>
      <c r="E71" s="9" t="s">
        <v>188</v>
      </c>
    </row>
    <row r="72" customFormat="false" ht="25.5" hidden="false" customHeight="true" outlineLevel="0" collapsed="false">
      <c r="A72" s="7" t="n">
        <v>69</v>
      </c>
      <c r="B72" s="8" t="s">
        <v>189</v>
      </c>
      <c r="C72" s="9" t="s">
        <v>45</v>
      </c>
      <c r="D72" s="10" t="s">
        <v>9</v>
      </c>
      <c r="E72" s="9" t="s">
        <v>190</v>
      </c>
    </row>
    <row r="73" customFormat="false" ht="25.5" hidden="false" customHeight="true" outlineLevel="0" collapsed="false">
      <c r="A73" s="7" t="n">
        <v>70</v>
      </c>
      <c r="B73" s="8" t="s">
        <v>191</v>
      </c>
      <c r="C73" s="9" t="s">
        <v>30</v>
      </c>
      <c r="D73" s="10" t="s">
        <v>65</v>
      </c>
      <c r="E73" s="9" t="s">
        <v>192</v>
      </c>
    </row>
    <row r="74" customFormat="false" ht="25.5" hidden="false" customHeight="true" outlineLevel="0" collapsed="false">
      <c r="A74" s="7" t="n">
        <v>71</v>
      </c>
      <c r="B74" s="8" t="s">
        <v>193</v>
      </c>
      <c r="C74" s="9" t="s">
        <v>39</v>
      </c>
      <c r="D74" s="10" t="s">
        <v>194</v>
      </c>
      <c r="E74" s="9" t="s">
        <v>195</v>
      </c>
    </row>
    <row r="75" customFormat="false" ht="25.5" hidden="false" customHeight="true" outlineLevel="0" collapsed="false">
      <c r="A75" s="7" t="n">
        <v>72</v>
      </c>
      <c r="B75" s="8" t="s">
        <v>196</v>
      </c>
      <c r="C75" s="9" t="s">
        <v>142</v>
      </c>
      <c r="D75" s="10" t="s">
        <v>81</v>
      </c>
      <c r="E75" s="9" t="s">
        <v>195</v>
      </c>
    </row>
    <row r="76" customFormat="false" ht="25.5" hidden="false" customHeight="true" outlineLevel="0" collapsed="false">
      <c r="A76" s="7" t="n">
        <v>73</v>
      </c>
      <c r="B76" s="8" t="s">
        <v>197</v>
      </c>
      <c r="C76" s="9" t="s">
        <v>30</v>
      </c>
      <c r="D76" s="10" t="s">
        <v>148</v>
      </c>
      <c r="E76" s="9" t="s">
        <v>198</v>
      </c>
    </row>
    <row r="77" customFormat="false" ht="25.5" hidden="false" customHeight="true" outlineLevel="0" collapsed="false">
      <c r="A77" s="7" t="n">
        <v>74</v>
      </c>
      <c r="B77" s="8" t="s">
        <v>199</v>
      </c>
      <c r="C77" s="9" t="s">
        <v>30</v>
      </c>
      <c r="D77" s="10" t="s">
        <v>94</v>
      </c>
      <c r="E77" s="9" t="s">
        <v>200</v>
      </c>
    </row>
    <row r="78" customFormat="false" ht="25.5" hidden="false" customHeight="true" outlineLevel="0" collapsed="false">
      <c r="A78" s="7" t="n">
        <v>75</v>
      </c>
      <c r="B78" s="8" t="s">
        <v>201</v>
      </c>
      <c r="C78" s="9" t="s">
        <v>30</v>
      </c>
      <c r="D78" s="10" t="s">
        <v>194</v>
      </c>
      <c r="E78" s="9" t="s">
        <v>202</v>
      </c>
    </row>
    <row r="79" customFormat="false" ht="25.5" hidden="false" customHeight="true" outlineLevel="0" collapsed="false">
      <c r="A79" s="7" t="n">
        <v>76</v>
      </c>
      <c r="B79" s="8" t="s">
        <v>203</v>
      </c>
      <c r="C79" s="9" t="s">
        <v>45</v>
      </c>
      <c r="D79" s="10" t="s">
        <v>204</v>
      </c>
      <c r="E79" s="9" t="s">
        <v>205</v>
      </c>
    </row>
    <row r="80" customFormat="false" ht="25.5" hidden="false" customHeight="true" outlineLevel="0" collapsed="false">
      <c r="A80" s="7" t="n">
        <v>77</v>
      </c>
      <c r="B80" s="8" t="s">
        <v>206</v>
      </c>
      <c r="C80" s="9" t="s">
        <v>8</v>
      </c>
      <c r="D80" s="10" t="s">
        <v>207</v>
      </c>
      <c r="E80" s="9" t="s">
        <v>208</v>
      </c>
    </row>
    <row r="81" customFormat="false" ht="25.5" hidden="false" customHeight="true" outlineLevel="0" collapsed="false">
      <c r="A81" s="7" t="n">
        <v>78</v>
      </c>
      <c r="B81" s="8" t="s">
        <v>209</v>
      </c>
      <c r="C81" s="9" t="s">
        <v>45</v>
      </c>
      <c r="D81" s="10" t="s">
        <v>210</v>
      </c>
      <c r="E81" s="9" t="s">
        <v>211</v>
      </c>
    </row>
    <row r="82" customFormat="false" ht="25.5" hidden="false" customHeight="true" outlineLevel="0" collapsed="false">
      <c r="A82" s="7" t="n">
        <v>79</v>
      </c>
      <c r="B82" s="8" t="s">
        <v>212</v>
      </c>
      <c r="C82" s="9" t="s">
        <v>39</v>
      </c>
      <c r="D82" s="10" t="s">
        <v>213</v>
      </c>
      <c r="E82" s="9" t="s">
        <v>214</v>
      </c>
    </row>
    <row r="83" customFormat="false" ht="25.5" hidden="false" customHeight="true" outlineLevel="0" collapsed="false">
      <c r="A83" s="7" t="n">
        <v>80</v>
      </c>
      <c r="B83" s="8" t="s">
        <v>215</v>
      </c>
      <c r="C83" s="9" t="s">
        <v>15</v>
      </c>
      <c r="D83" s="10" t="s">
        <v>81</v>
      </c>
      <c r="E83" s="9" t="s">
        <v>216</v>
      </c>
    </row>
    <row r="84" customFormat="false" ht="25.5" hidden="false" customHeight="true" outlineLevel="0" collapsed="false">
      <c r="A84" s="7" t="n">
        <v>81</v>
      </c>
      <c r="B84" s="8" t="s">
        <v>217</v>
      </c>
      <c r="C84" s="9" t="s">
        <v>8</v>
      </c>
      <c r="D84" s="10" t="s">
        <v>40</v>
      </c>
      <c r="E84" s="9" t="s">
        <v>218</v>
      </c>
    </row>
    <row r="85" customFormat="false" ht="25.5" hidden="false" customHeight="true" outlineLevel="0" collapsed="false">
      <c r="A85" s="7" t="n">
        <v>82</v>
      </c>
      <c r="B85" s="8" t="s">
        <v>219</v>
      </c>
      <c r="C85" s="9" t="s">
        <v>8</v>
      </c>
      <c r="D85" s="10" t="s">
        <v>220</v>
      </c>
      <c r="E85" s="9" t="s">
        <v>221</v>
      </c>
    </row>
    <row r="86" customFormat="false" ht="25.5" hidden="false" customHeight="true" outlineLevel="0" collapsed="false">
      <c r="A86" s="7" t="n">
        <v>83</v>
      </c>
      <c r="B86" s="8" t="s">
        <v>222</v>
      </c>
      <c r="C86" s="9" t="s">
        <v>30</v>
      </c>
      <c r="D86" s="10" t="s">
        <v>223</v>
      </c>
      <c r="E86" s="9" t="s">
        <v>224</v>
      </c>
    </row>
    <row r="87" customFormat="false" ht="25.5" hidden="false" customHeight="true" outlineLevel="0" collapsed="false">
      <c r="A87" s="7" t="n">
        <v>84</v>
      </c>
      <c r="B87" s="8" t="s">
        <v>225</v>
      </c>
      <c r="C87" s="9" t="s">
        <v>8</v>
      </c>
      <c r="D87" s="10" t="s">
        <v>22</v>
      </c>
      <c r="E87" s="9" t="s">
        <v>226</v>
      </c>
    </row>
    <row r="88" customFormat="false" ht="25.5" hidden="false" customHeight="true" outlineLevel="0" collapsed="false">
      <c r="A88" s="7" t="n">
        <v>85</v>
      </c>
      <c r="B88" s="8" t="s">
        <v>227</v>
      </c>
      <c r="C88" s="9" t="s">
        <v>39</v>
      </c>
      <c r="D88" s="10" t="s">
        <v>97</v>
      </c>
      <c r="E88" s="9" t="s">
        <v>228</v>
      </c>
    </row>
    <row r="89" customFormat="false" ht="25.5" hidden="false" customHeight="true" outlineLevel="0" collapsed="false">
      <c r="A89" s="7" t="n">
        <v>86</v>
      </c>
      <c r="B89" s="8" t="s">
        <v>229</v>
      </c>
      <c r="C89" s="9" t="s">
        <v>45</v>
      </c>
      <c r="D89" s="10" t="s">
        <v>71</v>
      </c>
      <c r="E89" s="9" t="s">
        <v>230</v>
      </c>
    </row>
    <row r="90" customFormat="false" ht="25.5" hidden="false" customHeight="true" outlineLevel="0" collapsed="false">
      <c r="A90" s="7" t="n">
        <v>87</v>
      </c>
      <c r="B90" s="8" t="s">
        <v>231</v>
      </c>
      <c r="C90" s="9" t="s">
        <v>80</v>
      </c>
      <c r="D90" s="10" t="s">
        <v>71</v>
      </c>
      <c r="E90" s="9" t="s">
        <v>232</v>
      </c>
    </row>
    <row r="91" customFormat="false" ht="25.5" hidden="false" customHeight="true" outlineLevel="0" collapsed="false">
      <c r="A91" s="7" t="n">
        <v>88</v>
      </c>
      <c r="B91" s="8" t="s">
        <v>233</v>
      </c>
      <c r="C91" s="9" t="s">
        <v>8</v>
      </c>
      <c r="D91" s="10" t="s">
        <v>71</v>
      </c>
      <c r="E91" s="9" t="s">
        <v>234</v>
      </c>
    </row>
    <row r="92" customFormat="false" ht="25.5" hidden="false" customHeight="true" outlineLevel="0" collapsed="false">
      <c r="A92" s="7" t="n">
        <v>89</v>
      </c>
      <c r="B92" s="8" t="s">
        <v>235</v>
      </c>
      <c r="C92" s="9" t="s">
        <v>39</v>
      </c>
      <c r="D92" s="10" t="s">
        <v>166</v>
      </c>
      <c r="E92" s="9" t="s">
        <v>236</v>
      </c>
    </row>
    <row r="93" customFormat="false" ht="25.5" hidden="false" customHeight="true" outlineLevel="0" collapsed="false">
      <c r="A93" s="7" t="n">
        <v>90</v>
      </c>
      <c r="B93" s="8" t="s">
        <v>237</v>
      </c>
      <c r="C93" s="9" t="s">
        <v>142</v>
      </c>
      <c r="D93" s="10" t="s">
        <v>207</v>
      </c>
      <c r="E93" s="9" t="s">
        <v>238</v>
      </c>
    </row>
    <row r="94" customFormat="false" ht="25.5" hidden="false" customHeight="true" outlineLevel="0" collapsed="false">
      <c r="A94" s="7" t="n">
        <v>91</v>
      </c>
      <c r="B94" s="8" t="s">
        <v>239</v>
      </c>
      <c r="C94" s="9" t="s">
        <v>80</v>
      </c>
      <c r="D94" s="10" t="s">
        <v>240</v>
      </c>
      <c r="E94" s="9" t="s">
        <v>241</v>
      </c>
    </row>
    <row r="95" customFormat="false" ht="25.5" hidden="false" customHeight="true" outlineLevel="0" collapsed="false">
      <c r="A95" s="7" t="n">
        <v>92</v>
      </c>
      <c r="B95" s="8" t="s">
        <v>242</v>
      </c>
      <c r="C95" s="9" t="s">
        <v>30</v>
      </c>
      <c r="D95" s="10" t="s">
        <v>71</v>
      </c>
      <c r="E95" s="9" t="s">
        <v>243</v>
      </c>
    </row>
    <row r="96" customFormat="false" ht="25.5" hidden="false" customHeight="true" outlineLevel="0" collapsed="false">
      <c r="A96" s="7" t="n">
        <v>93</v>
      </c>
      <c r="B96" s="8" t="s">
        <v>244</v>
      </c>
      <c r="C96" s="9" t="s">
        <v>30</v>
      </c>
      <c r="D96" s="10" t="s">
        <v>31</v>
      </c>
      <c r="E96" s="9" t="s">
        <v>245</v>
      </c>
    </row>
    <row r="97" customFormat="false" ht="25.5" hidden="false" customHeight="true" outlineLevel="0" collapsed="false">
      <c r="A97" s="7" t="n">
        <v>94</v>
      </c>
      <c r="B97" s="8" t="s">
        <v>246</v>
      </c>
      <c r="C97" s="9" t="s">
        <v>80</v>
      </c>
      <c r="D97" s="10" t="s">
        <v>31</v>
      </c>
      <c r="E97" s="9" t="s">
        <v>247</v>
      </c>
    </row>
    <row r="98" customFormat="false" ht="25.5" hidden="false" customHeight="true" outlineLevel="0" collapsed="false">
      <c r="A98" s="7" t="n">
        <v>95</v>
      </c>
      <c r="B98" s="8" t="s">
        <v>248</v>
      </c>
      <c r="C98" s="9" t="s">
        <v>64</v>
      </c>
      <c r="D98" s="10" t="s">
        <v>65</v>
      </c>
      <c r="E98" s="9" t="s">
        <v>249</v>
      </c>
    </row>
    <row r="99" customFormat="false" ht="25.5" hidden="false" customHeight="true" outlineLevel="0" collapsed="false">
      <c r="A99" s="7" t="n">
        <v>96</v>
      </c>
      <c r="B99" s="8" t="s">
        <v>250</v>
      </c>
      <c r="C99" s="9" t="s">
        <v>251</v>
      </c>
      <c r="D99" s="10" t="s">
        <v>94</v>
      </c>
      <c r="E99" s="9" t="s">
        <v>252</v>
      </c>
    </row>
    <row r="100" customFormat="false" ht="25.5" hidden="false" customHeight="true" outlineLevel="0" collapsed="false">
      <c r="A100" s="7" t="n">
        <v>97</v>
      </c>
      <c r="B100" s="8" t="s">
        <v>253</v>
      </c>
      <c r="C100" s="9" t="s">
        <v>39</v>
      </c>
      <c r="D100" s="10" t="s">
        <v>46</v>
      </c>
      <c r="E100" s="9" t="s">
        <v>254</v>
      </c>
    </row>
    <row r="101" customFormat="false" ht="25.5" hidden="false" customHeight="true" outlineLevel="0" collapsed="false">
      <c r="A101" s="7" t="n">
        <v>98</v>
      </c>
      <c r="B101" s="8" t="s">
        <v>255</v>
      </c>
      <c r="C101" s="9" t="s">
        <v>8</v>
      </c>
      <c r="D101" s="10" t="s">
        <v>46</v>
      </c>
      <c r="E101" s="9" t="s">
        <v>254</v>
      </c>
    </row>
    <row r="102" customFormat="false" ht="25.5" hidden="false" customHeight="true" outlineLevel="0" collapsed="false">
      <c r="A102" s="7" t="n">
        <v>99</v>
      </c>
      <c r="B102" s="8" t="s">
        <v>256</v>
      </c>
      <c r="C102" s="9" t="s">
        <v>8</v>
      </c>
      <c r="D102" s="10" t="s">
        <v>158</v>
      </c>
      <c r="E102" s="9" t="s">
        <v>254</v>
      </c>
    </row>
    <row r="103" customFormat="false" ht="25.5" hidden="false" customHeight="true" outlineLevel="0" collapsed="false">
      <c r="A103" s="7" t="n">
        <v>100</v>
      </c>
      <c r="B103" s="8" t="s">
        <v>257</v>
      </c>
      <c r="C103" s="9" t="s">
        <v>45</v>
      </c>
      <c r="D103" s="10" t="s">
        <v>46</v>
      </c>
      <c r="E103" s="9" t="s">
        <v>258</v>
      </c>
    </row>
    <row r="104" customFormat="false" ht="25.5" hidden="false" customHeight="true" outlineLevel="0" collapsed="false">
      <c r="A104" s="7" t="n">
        <v>101</v>
      </c>
      <c r="B104" s="8" t="s">
        <v>259</v>
      </c>
      <c r="C104" s="9" t="s">
        <v>45</v>
      </c>
      <c r="D104" s="10" t="s">
        <v>260</v>
      </c>
      <c r="E104" s="9" t="s">
        <v>258</v>
      </c>
    </row>
    <row r="105" customFormat="false" ht="25.5" hidden="false" customHeight="true" outlineLevel="0" collapsed="false">
      <c r="A105" s="7" t="n">
        <v>102</v>
      </c>
      <c r="B105" s="8" t="s">
        <v>261</v>
      </c>
      <c r="C105" s="9" t="s">
        <v>45</v>
      </c>
      <c r="D105" s="10" t="s">
        <v>46</v>
      </c>
      <c r="E105" s="9" t="s">
        <v>258</v>
      </c>
    </row>
    <row r="106" customFormat="false" ht="25.5" hidden="false" customHeight="true" outlineLevel="0" collapsed="false">
      <c r="A106" s="7" t="n">
        <v>103</v>
      </c>
      <c r="B106" s="8" t="s">
        <v>262</v>
      </c>
      <c r="C106" s="9" t="s">
        <v>80</v>
      </c>
      <c r="D106" s="10" t="s">
        <v>139</v>
      </c>
      <c r="E106" s="9" t="s">
        <v>258</v>
      </c>
    </row>
    <row r="107" customFormat="false" ht="25.5" hidden="false" customHeight="true" outlineLevel="0" collapsed="false">
      <c r="A107" s="7" t="n">
        <v>104</v>
      </c>
      <c r="B107" s="8" t="s">
        <v>263</v>
      </c>
      <c r="C107" s="9" t="s">
        <v>30</v>
      </c>
      <c r="D107" s="10" t="s">
        <v>113</v>
      </c>
      <c r="E107" s="9" t="s">
        <v>264</v>
      </c>
    </row>
    <row r="108" customFormat="false" ht="25.5" hidden="false" customHeight="true" outlineLevel="0" collapsed="false">
      <c r="A108" s="7" t="n">
        <v>105</v>
      </c>
      <c r="B108" s="8" t="s">
        <v>265</v>
      </c>
      <c r="C108" s="9" t="s">
        <v>30</v>
      </c>
      <c r="D108" s="10" t="s">
        <v>223</v>
      </c>
      <c r="E108" s="9" t="s">
        <v>266</v>
      </c>
    </row>
    <row r="109" customFormat="false" ht="25.5" hidden="false" customHeight="true" outlineLevel="0" collapsed="false">
      <c r="A109" s="7" t="n">
        <v>106</v>
      </c>
      <c r="B109" s="8" t="s">
        <v>267</v>
      </c>
      <c r="C109" s="9" t="s">
        <v>30</v>
      </c>
      <c r="D109" s="10" t="s">
        <v>268</v>
      </c>
      <c r="E109" s="9" t="s">
        <v>269</v>
      </c>
    </row>
    <row r="110" customFormat="false" ht="25.5" hidden="false" customHeight="true" outlineLevel="0" collapsed="false">
      <c r="A110" s="7" t="n">
        <v>107</v>
      </c>
      <c r="B110" s="8" t="s">
        <v>270</v>
      </c>
      <c r="C110" s="9" t="s">
        <v>39</v>
      </c>
      <c r="D110" s="10" t="s">
        <v>113</v>
      </c>
      <c r="E110" s="9" t="s">
        <v>269</v>
      </c>
    </row>
    <row r="111" customFormat="false" ht="25.5" hidden="false" customHeight="true" outlineLevel="0" collapsed="false">
      <c r="A111" s="7" t="n">
        <v>108</v>
      </c>
      <c r="B111" s="8" t="s">
        <v>271</v>
      </c>
      <c r="C111" s="9" t="s">
        <v>142</v>
      </c>
      <c r="D111" s="10" t="s">
        <v>110</v>
      </c>
      <c r="E111" s="9" t="s">
        <v>272</v>
      </c>
    </row>
    <row r="112" customFormat="false" ht="25.5" hidden="false" customHeight="true" outlineLevel="0" collapsed="false">
      <c r="A112" s="7" t="n">
        <v>109</v>
      </c>
      <c r="B112" s="8" t="s">
        <v>273</v>
      </c>
      <c r="C112" s="9" t="s">
        <v>15</v>
      </c>
      <c r="D112" s="10" t="s">
        <v>81</v>
      </c>
      <c r="E112" s="9" t="s">
        <v>274</v>
      </c>
    </row>
    <row r="113" customFormat="false" ht="25.5" hidden="false" customHeight="true" outlineLevel="0" collapsed="false">
      <c r="A113" s="7" t="n">
        <v>110</v>
      </c>
      <c r="B113" s="8" t="s">
        <v>275</v>
      </c>
      <c r="C113" s="9" t="s">
        <v>80</v>
      </c>
      <c r="D113" s="10" t="s">
        <v>94</v>
      </c>
      <c r="E113" s="9" t="s">
        <v>276</v>
      </c>
    </row>
    <row r="114" customFormat="false" ht="25.5" hidden="false" customHeight="true" outlineLevel="0" collapsed="false">
      <c r="A114" s="7" t="n">
        <v>111</v>
      </c>
      <c r="B114" s="8" t="s">
        <v>277</v>
      </c>
      <c r="C114" s="9" t="s">
        <v>15</v>
      </c>
      <c r="D114" s="10" t="s">
        <v>81</v>
      </c>
      <c r="E114" s="9" t="s">
        <v>278</v>
      </c>
    </row>
    <row r="115" customFormat="false" ht="25.5" hidden="false" customHeight="true" outlineLevel="0" collapsed="false">
      <c r="A115" s="7" t="n">
        <v>112</v>
      </c>
      <c r="B115" s="8" t="s">
        <v>279</v>
      </c>
      <c r="C115" s="9" t="s">
        <v>64</v>
      </c>
      <c r="D115" s="10" t="s">
        <v>280</v>
      </c>
      <c r="E115" s="9" t="s">
        <v>281</v>
      </c>
    </row>
    <row r="116" customFormat="false" ht="25.5" hidden="false" customHeight="true" outlineLevel="0" collapsed="false">
      <c r="A116" s="7" t="n">
        <v>113</v>
      </c>
      <c r="B116" s="8" t="s">
        <v>282</v>
      </c>
      <c r="C116" s="9" t="s">
        <v>64</v>
      </c>
      <c r="D116" s="10" t="s">
        <v>110</v>
      </c>
      <c r="E116" s="9" t="s">
        <v>281</v>
      </c>
    </row>
    <row r="117" customFormat="false" ht="25.5" hidden="false" customHeight="true" outlineLevel="0" collapsed="false">
      <c r="A117" s="7" t="n">
        <v>114</v>
      </c>
      <c r="B117" s="8" t="s">
        <v>283</v>
      </c>
      <c r="C117" s="9" t="s">
        <v>64</v>
      </c>
      <c r="D117" s="10" t="s">
        <v>204</v>
      </c>
      <c r="E117" s="9" t="s">
        <v>284</v>
      </c>
    </row>
    <row r="118" customFormat="false" ht="25.5" hidden="false" customHeight="true" outlineLevel="0" collapsed="false">
      <c r="A118" s="7" t="n">
        <v>115</v>
      </c>
      <c r="B118" s="8" t="s">
        <v>285</v>
      </c>
      <c r="C118" s="9" t="s">
        <v>251</v>
      </c>
      <c r="D118" s="10" t="s">
        <v>68</v>
      </c>
      <c r="E118" s="9" t="s">
        <v>286</v>
      </c>
    </row>
    <row r="119" customFormat="false" ht="25.5" hidden="false" customHeight="true" outlineLevel="0" collapsed="false">
      <c r="A119" s="7" t="n">
        <v>116</v>
      </c>
      <c r="B119" s="8" t="s">
        <v>287</v>
      </c>
      <c r="C119" s="9" t="s">
        <v>30</v>
      </c>
      <c r="D119" s="10" t="s">
        <v>288</v>
      </c>
      <c r="E119" s="9" t="s">
        <v>289</v>
      </c>
    </row>
    <row r="120" customFormat="false" ht="25.5" hidden="false" customHeight="true" outlineLevel="0" collapsed="false">
      <c r="A120" s="7" t="n">
        <v>117</v>
      </c>
      <c r="B120" s="8" t="s">
        <v>290</v>
      </c>
      <c r="C120" s="9" t="s">
        <v>39</v>
      </c>
      <c r="D120" s="10" t="s">
        <v>81</v>
      </c>
      <c r="E120" s="9" t="s">
        <v>291</v>
      </c>
    </row>
    <row r="121" customFormat="false" ht="25.5" hidden="false" customHeight="true" outlineLevel="0" collapsed="false">
      <c r="A121" s="7" t="n">
        <v>118</v>
      </c>
      <c r="B121" s="8" t="s">
        <v>292</v>
      </c>
      <c r="C121" s="9" t="s">
        <v>93</v>
      </c>
      <c r="D121" s="10" t="s">
        <v>56</v>
      </c>
      <c r="E121" s="9" t="s">
        <v>293</v>
      </c>
    </row>
    <row r="122" customFormat="false" ht="25.5" hidden="false" customHeight="true" outlineLevel="0" collapsed="false">
      <c r="A122" s="7" t="n">
        <v>119</v>
      </c>
      <c r="B122" s="8" t="s">
        <v>294</v>
      </c>
      <c r="C122" s="9" t="s">
        <v>39</v>
      </c>
      <c r="D122" s="10" t="s">
        <v>40</v>
      </c>
      <c r="E122" s="9" t="s">
        <v>295</v>
      </c>
    </row>
    <row r="123" customFormat="false" ht="25.5" hidden="false" customHeight="true" outlineLevel="0" collapsed="false">
      <c r="A123" s="7" t="n">
        <v>120</v>
      </c>
      <c r="B123" s="8" t="s">
        <v>296</v>
      </c>
      <c r="C123" s="9" t="s">
        <v>30</v>
      </c>
      <c r="D123" s="10" t="s">
        <v>297</v>
      </c>
      <c r="E123" s="9" t="s">
        <v>298</v>
      </c>
    </row>
    <row r="124" customFormat="false" ht="25.5" hidden="false" customHeight="true" outlineLevel="0" collapsed="false">
      <c r="A124" s="7" t="n">
        <v>121</v>
      </c>
      <c r="B124" s="8" t="s">
        <v>299</v>
      </c>
      <c r="C124" s="9" t="s">
        <v>39</v>
      </c>
      <c r="D124" s="10" t="s">
        <v>97</v>
      </c>
      <c r="E124" s="9" t="s">
        <v>300</v>
      </c>
    </row>
    <row r="125" customFormat="false" ht="25.5" hidden="false" customHeight="true" outlineLevel="0" collapsed="false">
      <c r="A125" s="7" t="n">
        <v>122</v>
      </c>
      <c r="B125" s="8" t="s">
        <v>301</v>
      </c>
      <c r="C125" s="9" t="s">
        <v>8</v>
      </c>
      <c r="D125" s="10" t="s">
        <v>97</v>
      </c>
      <c r="E125" s="9" t="s">
        <v>302</v>
      </c>
    </row>
    <row r="126" customFormat="false" ht="25.5" hidden="false" customHeight="true" outlineLevel="0" collapsed="false">
      <c r="A126" s="7" t="n">
        <v>123</v>
      </c>
      <c r="B126" s="8" t="s">
        <v>303</v>
      </c>
      <c r="C126" s="9" t="s">
        <v>8</v>
      </c>
      <c r="D126" s="10" t="s">
        <v>34</v>
      </c>
      <c r="E126" s="9" t="s">
        <v>304</v>
      </c>
    </row>
    <row r="127" customFormat="false" ht="25.5" hidden="false" customHeight="true" outlineLevel="0" collapsed="false">
      <c r="A127" s="7" t="n">
        <v>124</v>
      </c>
      <c r="B127" s="8" t="s">
        <v>305</v>
      </c>
      <c r="C127" s="9" t="s">
        <v>30</v>
      </c>
      <c r="D127" s="10" t="s">
        <v>166</v>
      </c>
      <c r="E127" s="9" t="s">
        <v>306</v>
      </c>
    </row>
    <row r="128" customFormat="false" ht="25.5" hidden="false" customHeight="true" outlineLevel="0" collapsed="false">
      <c r="A128" s="7" t="n">
        <v>125</v>
      </c>
      <c r="B128" s="8" t="s">
        <v>307</v>
      </c>
      <c r="C128" s="9" t="s">
        <v>308</v>
      </c>
      <c r="D128" s="10" t="s">
        <v>97</v>
      </c>
      <c r="E128" s="9" t="s">
        <v>309</v>
      </c>
    </row>
    <row r="129" customFormat="false" ht="25.5" hidden="false" customHeight="true" outlineLevel="0" collapsed="false">
      <c r="A129" s="7" t="n">
        <v>126</v>
      </c>
      <c r="B129" s="8" t="s">
        <v>310</v>
      </c>
      <c r="C129" s="9" t="s">
        <v>30</v>
      </c>
      <c r="D129" s="10" t="s">
        <v>16</v>
      </c>
      <c r="E129" s="9" t="s">
        <v>311</v>
      </c>
    </row>
    <row r="130" customFormat="false" ht="25.5" hidden="false" customHeight="true" outlineLevel="0" collapsed="false">
      <c r="A130" s="7" t="n">
        <v>127</v>
      </c>
      <c r="B130" s="8" t="s">
        <v>312</v>
      </c>
      <c r="C130" s="9" t="s">
        <v>30</v>
      </c>
      <c r="D130" s="10" t="s">
        <v>81</v>
      </c>
      <c r="E130" s="9" t="s">
        <v>313</v>
      </c>
    </row>
    <row r="131" customFormat="false" ht="25.5" hidden="false" customHeight="true" outlineLevel="0" collapsed="false">
      <c r="A131" s="7" t="n">
        <v>128</v>
      </c>
      <c r="B131" s="8" t="s">
        <v>314</v>
      </c>
      <c r="C131" s="9" t="s">
        <v>45</v>
      </c>
      <c r="D131" s="10" t="s">
        <v>315</v>
      </c>
      <c r="E131" s="9" t="s">
        <v>316</v>
      </c>
    </row>
    <row r="132" customFormat="false" ht="25.5" hidden="false" customHeight="true" outlineLevel="0" collapsed="false">
      <c r="A132" s="7" t="n">
        <v>129</v>
      </c>
      <c r="B132" s="8" t="s">
        <v>317</v>
      </c>
      <c r="C132" s="9" t="s">
        <v>15</v>
      </c>
      <c r="D132" s="10" t="s">
        <v>166</v>
      </c>
      <c r="E132" s="9" t="s">
        <v>318</v>
      </c>
    </row>
    <row r="133" customFormat="false" ht="25.5" hidden="false" customHeight="true" outlineLevel="0" collapsed="false">
      <c r="A133" s="7" t="n">
        <v>130</v>
      </c>
      <c r="B133" s="8" t="s">
        <v>319</v>
      </c>
      <c r="C133" s="9" t="s">
        <v>15</v>
      </c>
      <c r="D133" s="10" t="s">
        <v>213</v>
      </c>
      <c r="E133" s="9" t="s">
        <v>320</v>
      </c>
    </row>
    <row r="134" customFormat="false" ht="25.5" hidden="false" customHeight="true" outlineLevel="0" collapsed="false">
      <c r="A134" s="7" t="n">
        <v>131</v>
      </c>
      <c r="B134" s="8" t="s">
        <v>321</v>
      </c>
      <c r="C134" s="9" t="s">
        <v>124</v>
      </c>
      <c r="D134" s="10" t="s">
        <v>148</v>
      </c>
      <c r="E134" s="9" t="s">
        <v>320</v>
      </c>
    </row>
    <row r="135" customFormat="false" ht="25.5" hidden="false" customHeight="true" outlineLevel="0" collapsed="false">
      <c r="A135" s="7" t="n">
        <v>132</v>
      </c>
      <c r="B135" s="8" t="s">
        <v>322</v>
      </c>
      <c r="C135" s="9" t="s">
        <v>45</v>
      </c>
      <c r="D135" s="10" t="s">
        <v>260</v>
      </c>
      <c r="E135" s="9" t="s">
        <v>323</v>
      </c>
    </row>
    <row r="136" customFormat="false" ht="25.5" hidden="false" customHeight="true" outlineLevel="0" collapsed="false">
      <c r="A136" s="7" t="n">
        <v>133</v>
      </c>
      <c r="B136" s="8" t="s">
        <v>324</v>
      </c>
      <c r="C136" s="9" t="s">
        <v>45</v>
      </c>
      <c r="D136" s="10" t="s">
        <v>81</v>
      </c>
      <c r="E136" s="9" t="s">
        <v>325</v>
      </c>
    </row>
    <row r="137" customFormat="false" ht="25.5" hidden="false" customHeight="true" outlineLevel="0" collapsed="false">
      <c r="A137" s="7" t="n">
        <v>134</v>
      </c>
      <c r="B137" s="8" t="s">
        <v>326</v>
      </c>
      <c r="C137" s="9" t="s">
        <v>30</v>
      </c>
      <c r="D137" s="10" t="s">
        <v>327</v>
      </c>
      <c r="E137" s="9" t="s">
        <v>328</v>
      </c>
    </row>
    <row r="138" customFormat="false" ht="25.5" hidden="false" customHeight="true" outlineLevel="0" collapsed="false">
      <c r="A138" s="7" t="n">
        <v>135</v>
      </c>
      <c r="B138" s="8" t="s">
        <v>329</v>
      </c>
      <c r="C138" s="9" t="s">
        <v>80</v>
      </c>
      <c r="D138" s="10" t="s">
        <v>139</v>
      </c>
      <c r="E138" s="9" t="s">
        <v>330</v>
      </c>
    </row>
    <row r="139" customFormat="false" ht="25.5" hidden="false" customHeight="true" outlineLevel="0" collapsed="false">
      <c r="A139" s="7" t="n">
        <v>136</v>
      </c>
      <c r="B139" s="8" t="s">
        <v>331</v>
      </c>
      <c r="C139" s="9" t="s">
        <v>45</v>
      </c>
      <c r="D139" s="10" t="s">
        <v>94</v>
      </c>
      <c r="E139" s="9" t="s">
        <v>332</v>
      </c>
    </row>
    <row r="140" customFormat="false" ht="25.5" hidden="false" customHeight="true" outlineLevel="0" collapsed="false">
      <c r="A140" s="7" t="n">
        <v>137</v>
      </c>
      <c r="B140" s="8" t="s">
        <v>333</v>
      </c>
      <c r="C140" s="9" t="s">
        <v>8</v>
      </c>
      <c r="D140" s="10" t="s">
        <v>81</v>
      </c>
      <c r="E140" s="9" t="s">
        <v>334</v>
      </c>
    </row>
    <row r="141" customFormat="false" ht="25.5" hidden="false" customHeight="true" outlineLevel="0" collapsed="false">
      <c r="A141" s="7" t="n">
        <v>138</v>
      </c>
      <c r="B141" s="8" t="s">
        <v>335</v>
      </c>
      <c r="C141" s="9" t="s">
        <v>45</v>
      </c>
      <c r="D141" s="10" t="s">
        <v>68</v>
      </c>
      <c r="E141" s="9" t="s">
        <v>336</v>
      </c>
    </row>
    <row r="142" customFormat="false" ht="25.5" hidden="false" customHeight="true" outlineLevel="0" collapsed="false">
      <c r="A142" s="7" t="n">
        <v>139</v>
      </c>
      <c r="B142" s="8" t="s">
        <v>337</v>
      </c>
      <c r="C142" s="9" t="s">
        <v>80</v>
      </c>
      <c r="D142" s="10" t="s">
        <v>97</v>
      </c>
      <c r="E142" s="9" t="s">
        <v>338</v>
      </c>
    </row>
    <row r="143" customFormat="false" ht="25.5" hidden="false" customHeight="true" outlineLevel="0" collapsed="false">
      <c r="A143" s="7" t="n">
        <v>140</v>
      </c>
      <c r="B143" s="8" t="s">
        <v>339</v>
      </c>
      <c r="C143" s="9" t="s">
        <v>30</v>
      </c>
      <c r="D143" s="10" t="s">
        <v>97</v>
      </c>
      <c r="E143" s="9" t="s">
        <v>338</v>
      </c>
    </row>
    <row r="144" customFormat="false" ht="25.5" hidden="false" customHeight="true" outlineLevel="0" collapsed="false">
      <c r="A144" s="7" t="n">
        <v>141</v>
      </c>
      <c r="B144" s="8" t="s">
        <v>340</v>
      </c>
      <c r="C144" s="9" t="s">
        <v>8</v>
      </c>
      <c r="D144" s="10" t="s">
        <v>341</v>
      </c>
      <c r="E144" s="9" t="s">
        <v>342</v>
      </c>
    </row>
    <row r="145" customFormat="false" ht="25.5" hidden="false" customHeight="true" outlineLevel="0" collapsed="false">
      <c r="A145" s="7" t="n">
        <v>142</v>
      </c>
      <c r="B145" s="8" t="s">
        <v>343</v>
      </c>
      <c r="C145" s="9" t="s">
        <v>39</v>
      </c>
      <c r="D145" s="10" t="s">
        <v>97</v>
      </c>
      <c r="E145" s="9" t="s">
        <v>342</v>
      </c>
    </row>
    <row r="146" customFormat="false" ht="25.5" hidden="false" customHeight="true" outlineLevel="0" collapsed="false">
      <c r="A146" s="7" t="n">
        <v>143</v>
      </c>
      <c r="B146" s="8" t="s">
        <v>344</v>
      </c>
      <c r="C146" s="9" t="s">
        <v>345</v>
      </c>
      <c r="D146" s="10" t="s">
        <v>346</v>
      </c>
      <c r="E146" s="9" t="s">
        <v>347</v>
      </c>
    </row>
    <row r="147" customFormat="false" ht="25.5" hidden="false" customHeight="true" outlineLevel="0" collapsed="false">
      <c r="A147" s="7" t="n">
        <v>144</v>
      </c>
      <c r="B147" s="8" t="s">
        <v>348</v>
      </c>
      <c r="C147" s="9" t="s">
        <v>30</v>
      </c>
      <c r="D147" s="10" t="s">
        <v>71</v>
      </c>
      <c r="E147" s="9" t="s">
        <v>349</v>
      </c>
    </row>
    <row r="148" customFormat="false" ht="25.5" hidden="false" customHeight="true" outlineLevel="0" collapsed="false">
      <c r="A148" s="7" t="n">
        <v>145</v>
      </c>
      <c r="B148" s="8" t="s">
        <v>350</v>
      </c>
      <c r="C148" s="9" t="s">
        <v>39</v>
      </c>
      <c r="D148" s="10" t="s">
        <v>351</v>
      </c>
      <c r="E148" s="9" t="s">
        <v>352</v>
      </c>
    </row>
    <row r="149" customFormat="false" ht="25.5" hidden="false" customHeight="true" outlineLevel="0" collapsed="false">
      <c r="A149" s="7" t="n">
        <v>146</v>
      </c>
      <c r="B149" s="8" t="s">
        <v>353</v>
      </c>
      <c r="C149" s="9" t="s">
        <v>30</v>
      </c>
      <c r="D149" s="10" t="s">
        <v>143</v>
      </c>
      <c r="E149" s="9" t="s">
        <v>354</v>
      </c>
    </row>
    <row r="150" customFormat="false" ht="25.5" hidden="false" customHeight="true" outlineLevel="0" collapsed="false">
      <c r="A150" s="7" t="n">
        <v>147</v>
      </c>
      <c r="B150" s="8" t="s">
        <v>355</v>
      </c>
      <c r="C150" s="9" t="s">
        <v>64</v>
      </c>
      <c r="D150" s="10" t="s">
        <v>356</v>
      </c>
      <c r="E150" s="9" t="s">
        <v>357</v>
      </c>
    </row>
    <row r="151" customFormat="false" ht="25.5" hidden="false" customHeight="true" outlineLevel="0" collapsed="false">
      <c r="A151" s="7" t="n">
        <v>148</v>
      </c>
      <c r="B151" s="8" t="s">
        <v>358</v>
      </c>
      <c r="C151" s="9" t="s">
        <v>39</v>
      </c>
      <c r="D151" s="10" t="s">
        <v>359</v>
      </c>
      <c r="E151" s="9" t="s">
        <v>360</v>
      </c>
    </row>
    <row r="152" customFormat="false" ht="25.5" hidden="false" customHeight="true" outlineLevel="0" collapsed="false">
      <c r="A152" s="7" t="n">
        <v>149</v>
      </c>
      <c r="B152" s="8" t="s">
        <v>361</v>
      </c>
      <c r="C152" s="9" t="s">
        <v>45</v>
      </c>
      <c r="D152" s="10" t="s">
        <v>34</v>
      </c>
      <c r="E152" s="9" t="s">
        <v>362</v>
      </c>
    </row>
    <row r="153" customFormat="false" ht="25.5" hidden="false" customHeight="true" outlineLevel="0" collapsed="false">
      <c r="A153" s="7" t="n">
        <v>150</v>
      </c>
      <c r="B153" s="8" t="s">
        <v>363</v>
      </c>
      <c r="C153" s="9" t="s">
        <v>45</v>
      </c>
      <c r="D153" s="10" t="s">
        <v>155</v>
      </c>
      <c r="E153" s="9" t="s">
        <v>364</v>
      </c>
    </row>
    <row r="154" customFormat="false" ht="25.5" hidden="false" customHeight="true" outlineLevel="0" collapsed="false">
      <c r="A154" s="7" t="n">
        <v>151</v>
      </c>
      <c r="B154" s="8" t="s">
        <v>365</v>
      </c>
      <c r="C154" s="9" t="s">
        <v>8</v>
      </c>
      <c r="D154" s="10" t="s">
        <v>260</v>
      </c>
      <c r="E154" s="9" t="s">
        <v>364</v>
      </c>
    </row>
    <row r="155" customFormat="false" ht="25.5" hidden="false" customHeight="true" outlineLevel="0" collapsed="false">
      <c r="A155" s="7" t="n">
        <v>152</v>
      </c>
      <c r="B155" s="8" t="s">
        <v>366</v>
      </c>
      <c r="C155" s="9" t="s">
        <v>30</v>
      </c>
      <c r="D155" s="10" t="s">
        <v>155</v>
      </c>
      <c r="E155" s="9" t="s">
        <v>367</v>
      </c>
    </row>
    <row r="156" customFormat="false" ht="25.5" hidden="false" customHeight="true" outlineLevel="0" collapsed="false">
      <c r="A156" s="7" t="n">
        <v>153</v>
      </c>
      <c r="B156" s="8" t="s">
        <v>368</v>
      </c>
      <c r="C156" s="9" t="s">
        <v>64</v>
      </c>
      <c r="D156" s="10" t="s">
        <v>97</v>
      </c>
      <c r="E156" s="9" t="s">
        <v>369</v>
      </c>
    </row>
    <row r="157" customFormat="false" ht="25.5" hidden="false" customHeight="true" outlineLevel="0" collapsed="false">
      <c r="A157" s="7" t="n">
        <v>154</v>
      </c>
      <c r="B157" s="8" t="s">
        <v>370</v>
      </c>
      <c r="C157" s="9" t="s">
        <v>45</v>
      </c>
      <c r="D157" s="10" t="s">
        <v>94</v>
      </c>
      <c r="E157" s="9" t="s">
        <v>371</v>
      </c>
    </row>
    <row r="158" customFormat="false" ht="25.5" hidden="false" customHeight="true" outlineLevel="0" collapsed="false">
      <c r="A158" s="7" t="n">
        <v>155</v>
      </c>
      <c r="B158" s="8" t="s">
        <v>372</v>
      </c>
      <c r="C158" s="9" t="s">
        <v>45</v>
      </c>
      <c r="D158" s="10" t="s">
        <v>81</v>
      </c>
      <c r="E158" s="9" t="s">
        <v>373</v>
      </c>
    </row>
    <row r="159" customFormat="false" ht="25.5" hidden="false" customHeight="true" outlineLevel="0" collapsed="false">
      <c r="A159" s="7" t="n">
        <v>156</v>
      </c>
      <c r="B159" s="8" t="s">
        <v>374</v>
      </c>
      <c r="C159" s="9" t="s">
        <v>30</v>
      </c>
      <c r="D159" s="10" t="s">
        <v>94</v>
      </c>
      <c r="E159" s="9" t="s">
        <v>375</v>
      </c>
    </row>
    <row r="160" customFormat="false" ht="25.5" hidden="false" customHeight="true" outlineLevel="0" collapsed="false">
      <c r="A160" s="7" t="n">
        <v>157</v>
      </c>
      <c r="B160" s="8" t="s">
        <v>376</v>
      </c>
      <c r="C160" s="9" t="s">
        <v>30</v>
      </c>
      <c r="D160" s="10" t="s">
        <v>377</v>
      </c>
      <c r="E160" s="9" t="s">
        <v>378</v>
      </c>
    </row>
    <row r="161" customFormat="false" ht="25.5" hidden="false" customHeight="true" outlineLevel="0" collapsed="false">
      <c r="A161" s="7" t="n">
        <v>158</v>
      </c>
      <c r="B161" s="8" t="s">
        <v>379</v>
      </c>
      <c r="C161" s="9" t="s">
        <v>45</v>
      </c>
      <c r="D161" s="10" t="s">
        <v>240</v>
      </c>
      <c r="E161" s="9" t="s">
        <v>380</v>
      </c>
    </row>
    <row r="162" customFormat="false" ht="25.5" hidden="false" customHeight="true" outlineLevel="0" collapsed="false">
      <c r="A162" s="7" t="n">
        <v>159</v>
      </c>
      <c r="B162" s="8" t="s">
        <v>381</v>
      </c>
      <c r="C162" s="9" t="s">
        <v>251</v>
      </c>
      <c r="D162" s="10" t="s">
        <v>382</v>
      </c>
      <c r="E162" s="9" t="s">
        <v>380</v>
      </c>
    </row>
    <row r="163" customFormat="false" ht="25.5" hidden="false" customHeight="true" outlineLevel="0" collapsed="false">
      <c r="A163" s="7" t="n">
        <v>160</v>
      </c>
      <c r="B163" s="8" t="s">
        <v>383</v>
      </c>
      <c r="C163" s="9" t="s">
        <v>39</v>
      </c>
      <c r="D163" s="10" t="s">
        <v>81</v>
      </c>
      <c r="E163" s="9" t="s">
        <v>384</v>
      </c>
    </row>
    <row r="164" customFormat="false" ht="25.5" hidden="false" customHeight="true" outlineLevel="0" collapsed="false">
      <c r="A164" s="7" t="n">
        <v>161</v>
      </c>
      <c r="B164" s="8" t="s">
        <v>385</v>
      </c>
      <c r="C164" s="9" t="s">
        <v>8</v>
      </c>
      <c r="D164" s="10" t="s">
        <v>213</v>
      </c>
      <c r="E164" s="9" t="s">
        <v>386</v>
      </c>
    </row>
    <row r="165" customFormat="false" ht="25.5" hidden="false" customHeight="true" outlineLevel="0" collapsed="false">
      <c r="A165" s="7" t="n">
        <v>162</v>
      </c>
      <c r="B165" s="8" t="s">
        <v>387</v>
      </c>
      <c r="C165" s="9" t="s">
        <v>30</v>
      </c>
      <c r="D165" s="10" t="s">
        <v>97</v>
      </c>
      <c r="E165" s="9" t="s">
        <v>388</v>
      </c>
    </row>
    <row r="166" customFormat="false" ht="25.5" hidden="false" customHeight="true" outlineLevel="0" collapsed="false">
      <c r="A166" s="7" t="n">
        <v>163</v>
      </c>
      <c r="B166" s="8" t="s">
        <v>389</v>
      </c>
      <c r="C166" s="9" t="s">
        <v>8</v>
      </c>
      <c r="D166" s="10" t="s">
        <v>31</v>
      </c>
      <c r="E166" s="9" t="s">
        <v>390</v>
      </c>
    </row>
    <row r="167" customFormat="false" ht="25.5" hidden="false" customHeight="true" outlineLevel="0" collapsed="false">
      <c r="A167" s="7" t="n">
        <v>164</v>
      </c>
      <c r="B167" s="8" t="s">
        <v>391</v>
      </c>
      <c r="C167" s="9" t="s">
        <v>251</v>
      </c>
      <c r="D167" s="10" t="s">
        <v>351</v>
      </c>
      <c r="E167" s="9" t="s">
        <v>392</v>
      </c>
    </row>
    <row r="168" customFormat="false" ht="25.5" hidden="false" customHeight="true" outlineLevel="0" collapsed="false">
      <c r="A168" s="7" t="n">
        <v>165</v>
      </c>
      <c r="B168" s="8" t="s">
        <v>393</v>
      </c>
      <c r="C168" s="9" t="s">
        <v>64</v>
      </c>
      <c r="D168" s="10" t="s">
        <v>94</v>
      </c>
      <c r="E168" s="9" t="s">
        <v>394</v>
      </c>
    </row>
    <row r="169" customFormat="false" ht="25.5" hidden="false" customHeight="true" outlineLevel="0" collapsed="false">
      <c r="A169" s="7" t="n">
        <v>166</v>
      </c>
      <c r="B169" s="8" t="s">
        <v>395</v>
      </c>
      <c r="C169" s="9" t="s">
        <v>30</v>
      </c>
      <c r="D169" s="10" t="s">
        <v>207</v>
      </c>
      <c r="E169" s="9" t="s">
        <v>396</v>
      </c>
    </row>
    <row r="170" customFormat="false" ht="25.5" hidden="false" customHeight="true" outlineLevel="0" collapsed="false">
      <c r="A170" s="7" t="n">
        <v>167</v>
      </c>
      <c r="B170" s="8" t="s">
        <v>397</v>
      </c>
      <c r="C170" s="9" t="s">
        <v>8</v>
      </c>
      <c r="D170" s="10" t="s">
        <v>34</v>
      </c>
      <c r="E170" s="9" t="s">
        <v>396</v>
      </c>
    </row>
    <row r="171" customFormat="false" ht="25.5" hidden="false" customHeight="true" outlineLevel="0" collapsed="false">
      <c r="A171" s="7" t="n">
        <v>168</v>
      </c>
      <c r="B171" s="8" t="s">
        <v>398</v>
      </c>
      <c r="C171" s="9" t="s">
        <v>15</v>
      </c>
      <c r="D171" s="10" t="s">
        <v>68</v>
      </c>
      <c r="E171" s="9" t="s">
        <v>396</v>
      </c>
    </row>
    <row r="172" customFormat="false" ht="25.5" hidden="false" customHeight="true" outlineLevel="0" collapsed="false">
      <c r="A172" s="7" t="n">
        <v>169</v>
      </c>
      <c r="B172" s="8" t="s">
        <v>399</v>
      </c>
      <c r="C172" s="9" t="s">
        <v>400</v>
      </c>
      <c r="D172" s="10" t="s">
        <v>401</v>
      </c>
      <c r="E172" s="9" t="s">
        <v>402</v>
      </c>
    </row>
    <row r="173" customFormat="false" ht="25.5" hidden="false" customHeight="true" outlineLevel="0" collapsed="false">
      <c r="A173" s="7" t="n">
        <v>170</v>
      </c>
      <c r="B173" s="8" t="s">
        <v>403</v>
      </c>
      <c r="C173" s="9" t="s">
        <v>39</v>
      </c>
      <c r="D173" s="10" t="s">
        <v>401</v>
      </c>
      <c r="E173" s="9" t="s">
        <v>404</v>
      </c>
    </row>
    <row r="174" customFormat="false" ht="25.5" hidden="false" customHeight="true" outlineLevel="0" collapsed="false">
      <c r="A174" s="7" t="n">
        <v>171</v>
      </c>
      <c r="B174" s="8" t="s">
        <v>405</v>
      </c>
      <c r="C174" s="9" t="s">
        <v>8</v>
      </c>
      <c r="D174" s="10" t="s">
        <v>56</v>
      </c>
      <c r="E174" s="9" t="s">
        <v>406</v>
      </c>
    </row>
    <row r="175" customFormat="false" ht="25.5" hidden="false" customHeight="true" outlineLevel="0" collapsed="false">
      <c r="A175" s="7" t="n">
        <v>172</v>
      </c>
      <c r="B175" s="8" t="s">
        <v>407</v>
      </c>
      <c r="C175" s="9" t="s">
        <v>15</v>
      </c>
      <c r="D175" s="10" t="s">
        <v>49</v>
      </c>
      <c r="E175" s="9" t="s">
        <v>408</v>
      </c>
    </row>
    <row r="176" customFormat="false" ht="25.5" hidden="false" customHeight="true" outlineLevel="0" collapsed="false">
      <c r="A176" s="7" t="n">
        <v>173</v>
      </c>
      <c r="B176" s="8" t="s">
        <v>409</v>
      </c>
      <c r="C176" s="9" t="s">
        <v>39</v>
      </c>
      <c r="D176" s="10" t="s">
        <v>68</v>
      </c>
      <c r="E176" s="9" t="s">
        <v>410</v>
      </c>
    </row>
    <row r="177" customFormat="false" ht="25.5" hidden="false" customHeight="true" outlineLevel="0" collapsed="false">
      <c r="A177" s="7" t="n">
        <v>174</v>
      </c>
      <c r="B177" s="8" t="s">
        <v>411</v>
      </c>
      <c r="C177" s="9" t="s">
        <v>8</v>
      </c>
      <c r="D177" s="10" t="s">
        <v>97</v>
      </c>
      <c r="E177" s="9" t="s">
        <v>412</v>
      </c>
    </row>
    <row r="178" customFormat="false" ht="25.5" hidden="false" customHeight="true" outlineLevel="0" collapsed="false">
      <c r="A178" s="7" t="n">
        <v>175</v>
      </c>
      <c r="B178" s="8" t="s">
        <v>413</v>
      </c>
      <c r="C178" s="9" t="s">
        <v>80</v>
      </c>
      <c r="D178" s="10" t="s">
        <v>91</v>
      </c>
      <c r="E178" s="9" t="s">
        <v>414</v>
      </c>
    </row>
    <row r="179" customFormat="false" ht="25.5" hidden="false" customHeight="true" outlineLevel="0" collapsed="false">
      <c r="A179" s="7" t="n">
        <v>176</v>
      </c>
      <c r="B179" s="8" t="s">
        <v>415</v>
      </c>
      <c r="C179" s="9" t="s">
        <v>8</v>
      </c>
      <c r="D179" s="10" t="s">
        <v>56</v>
      </c>
      <c r="E179" s="9" t="s">
        <v>416</v>
      </c>
    </row>
    <row r="180" customFormat="false" ht="25.5" hidden="false" customHeight="true" outlineLevel="0" collapsed="false">
      <c r="A180" s="7" t="n">
        <v>177</v>
      </c>
      <c r="B180" s="8" t="s">
        <v>417</v>
      </c>
      <c r="C180" s="9" t="s">
        <v>45</v>
      </c>
      <c r="D180" s="10" t="s">
        <v>97</v>
      </c>
      <c r="E180" s="9" t="s">
        <v>418</v>
      </c>
    </row>
    <row r="181" customFormat="false" ht="25.5" hidden="false" customHeight="true" outlineLevel="0" collapsed="false">
      <c r="A181" s="7" t="n">
        <v>178</v>
      </c>
      <c r="B181" s="8" t="s">
        <v>419</v>
      </c>
      <c r="C181" s="9" t="s">
        <v>45</v>
      </c>
      <c r="D181" s="10" t="s">
        <v>420</v>
      </c>
      <c r="E181" s="9" t="s">
        <v>421</v>
      </c>
    </row>
    <row r="182" customFormat="false" ht="25.5" hidden="false" customHeight="true" outlineLevel="0" collapsed="false">
      <c r="A182" s="7" t="n">
        <v>179</v>
      </c>
      <c r="B182" s="8" t="s">
        <v>422</v>
      </c>
      <c r="C182" s="9" t="s">
        <v>30</v>
      </c>
      <c r="D182" s="10" t="s">
        <v>297</v>
      </c>
      <c r="E182" s="9" t="s">
        <v>421</v>
      </c>
    </row>
    <row r="183" customFormat="false" ht="25.5" hidden="false" customHeight="true" outlineLevel="0" collapsed="false">
      <c r="A183" s="7" t="n">
        <v>180</v>
      </c>
      <c r="B183" s="8" t="s">
        <v>423</v>
      </c>
      <c r="C183" s="9" t="s">
        <v>76</v>
      </c>
      <c r="D183" s="10" t="s">
        <v>94</v>
      </c>
      <c r="E183" s="9" t="s">
        <v>424</v>
      </c>
    </row>
    <row r="184" customFormat="false" ht="25.5" hidden="false" customHeight="true" outlineLevel="0" collapsed="false">
      <c r="A184" s="7" t="n">
        <v>181</v>
      </c>
      <c r="B184" s="8" t="s">
        <v>425</v>
      </c>
      <c r="C184" s="9" t="s">
        <v>426</v>
      </c>
      <c r="D184" s="10" t="s">
        <v>16</v>
      </c>
      <c r="E184" s="9" t="s">
        <v>424</v>
      </c>
    </row>
    <row r="185" customFormat="false" ht="25.5" hidden="false" customHeight="true" outlineLevel="0" collapsed="false">
      <c r="A185" s="7" t="n">
        <v>182</v>
      </c>
      <c r="B185" s="8" t="s">
        <v>427</v>
      </c>
      <c r="C185" s="9" t="s">
        <v>80</v>
      </c>
      <c r="D185" s="10" t="s">
        <v>12</v>
      </c>
      <c r="E185" s="9" t="s">
        <v>428</v>
      </c>
    </row>
    <row r="186" customFormat="false" ht="25.5" hidden="false" customHeight="true" outlineLevel="0" collapsed="false">
      <c r="A186" s="7" t="n">
        <v>183</v>
      </c>
      <c r="B186" s="8" t="s">
        <v>429</v>
      </c>
      <c r="C186" s="9" t="s">
        <v>80</v>
      </c>
      <c r="D186" s="10" t="s">
        <v>91</v>
      </c>
      <c r="E186" s="9" t="s">
        <v>430</v>
      </c>
    </row>
    <row r="187" customFormat="false" ht="25.5" hidden="false" customHeight="true" outlineLevel="0" collapsed="false">
      <c r="A187" s="7" t="n">
        <v>184</v>
      </c>
      <c r="B187" s="8" t="s">
        <v>431</v>
      </c>
      <c r="C187" s="9" t="s">
        <v>15</v>
      </c>
      <c r="D187" s="10" t="s">
        <v>22</v>
      </c>
      <c r="E187" s="9" t="s">
        <v>432</v>
      </c>
    </row>
    <row r="188" customFormat="false" ht="25.5" hidden="false" customHeight="true" outlineLevel="0" collapsed="false">
      <c r="A188" s="7" t="n">
        <v>185</v>
      </c>
      <c r="B188" s="8" t="s">
        <v>433</v>
      </c>
      <c r="C188" s="9" t="s">
        <v>45</v>
      </c>
      <c r="D188" s="10" t="s">
        <v>31</v>
      </c>
      <c r="E188" s="9" t="s">
        <v>432</v>
      </c>
    </row>
    <row r="189" customFormat="false" ht="25.5" hidden="false" customHeight="true" outlineLevel="0" collapsed="false">
      <c r="A189" s="7" t="n">
        <v>186</v>
      </c>
      <c r="B189" s="8" t="s">
        <v>434</v>
      </c>
      <c r="C189" s="9" t="s">
        <v>30</v>
      </c>
      <c r="D189" s="10" t="s">
        <v>158</v>
      </c>
      <c r="E189" s="9" t="s">
        <v>435</v>
      </c>
    </row>
    <row r="190" customFormat="false" ht="25.5" hidden="false" customHeight="true" outlineLevel="0" collapsed="false">
      <c r="A190" s="7" t="n">
        <v>187</v>
      </c>
      <c r="B190" s="8" t="s">
        <v>436</v>
      </c>
      <c r="C190" s="9" t="s">
        <v>39</v>
      </c>
      <c r="D190" s="10" t="s">
        <v>341</v>
      </c>
      <c r="E190" s="9" t="s">
        <v>437</v>
      </c>
    </row>
    <row r="191" customFormat="false" ht="25.5" hidden="false" customHeight="true" outlineLevel="0" collapsed="false">
      <c r="A191" s="7" t="n">
        <v>188</v>
      </c>
      <c r="B191" s="8" t="s">
        <v>438</v>
      </c>
      <c r="C191" s="9" t="s">
        <v>45</v>
      </c>
      <c r="D191" s="10" t="s">
        <v>180</v>
      </c>
      <c r="E191" s="9" t="s">
        <v>439</v>
      </c>
    </row>
    <row r="192" customFormat="false" ht="25.5" hidden="false" customHeight="true" outlineLevel="0" collapsed="false">
      <c r="A192" s="7" t="n">
        <v>189</v>
      </c>
      <c r="B192" s="8" t="s">
        <v>440</v>
      </c>
      <c r="C192" s="9" t="s">
        <v>80</v>
      </c>
      <c r="D192" s="10" t="s">
        <v>119</v>
      </c>
      <c r="E192" s="9" t="s">
        <v>441</v>
      </c>
    </row>
    <row r="193" customFormat="false" ht="25.5" hidden="false" customHeight="true" outlineLevel="0" collapsed="false">
      <c r="A193" s="7" t="n">
        <v>190</v>
      </c>
      <c r="B193" s="8" t="s">
        <v>442</v>
      </c>
      <c r="C193" s="9" t="s">
        <v>124</v>
      </c>
      <c r="D193" s="10" t="s">
        <v>166</v>
      </c>
      <c r="E193" s="9" t="s">
        <v>443</v>
      </c>
    </row>
    <row r="194" customFormat="false" ht="25.5" hidden="false" customHeight="true" outlineLevel="0" collapsed="false">
      <c r="A194" s="7" t="n">
        <v>191</v>
      </c>
      <c r="B194" s="8" t="s">
        <v>444</v>
      </c>
      <c r="C194" s="9" t="s">
        <v>142</v>
      </c>
      <c r="D194" s="10" t="s">
        <v>81</v>
      </c>
      <c r="E194" s="9" t="s">
        <v>445</v>
      </c>
    </row>
    <row r="195" customFormat="false" ht="25.5" hidden="false" customHeight="true" outlineLevel="0" collapsed="false">
      <c r="A195" s="7" t="n">
        <v>192</v>
      </c>
      <c r="B195" s="8" t="s">
        <v>446</v>
      </c>
      <c r="C195" s="9" t="s">
        <v>39</v>
      </c>
      <c r="D195" s="10" t="s">
        <v>81</v>
      </c>
      <c r="E195" s="9" t="s">
        <v>447</v>
      </c>
    </row>
    <row r="196" customFormat="false" ht="25.5" hidden="false" customHeight="true" outlineLevel="0" collapsed="false">
      <c r="A196" s="7" t="n">
        <v>193</v>
      </c>
      <c r="B196" s="8" t="s">
        <v>448</v>
      </c>
      <c r="C196" s="9" t="s">
        <v>124</v>
      </c>
      <c r="D196" s="10" t="s">
        <v>449</v>
      </c>
      <c r="E196" s="9" t="s">
        <v>450</v>
      </c>
    </row>
    <row r="197" customFormat="false" ht="25.5" hidden="false" customHeight="true" outlineLevel="0" collapsed="false">
      <c r="A197" s="7" t="n">
        <v>194</v>
      </c>
      <c r="B197" s="8" t="s">
        <v>451</v>
      </c>
      <c r="C197" s="9" t="s">
        <v>30</v>
      </c>
      <c r="D197" s="10" t="s">
        <v>346</v>
      </c>
      <c r="E197" s="9" t="s">
        <v>452</v>
      </c>
    </row>
    <row r="198" customFormat="false" ht="25.5" hidden="false" customHeight="true" outlineLevel="0" collapsed="false">
      <c r="A198" s="7" t="n">
        <v>195</v>
      </c>
      <c r="B198" s="8" t="s">
        <v>453</v>
      </c>
      <c r="C198" s="9" t="s">
        <v>39</v>
      </c>
      <c r="D198" s="10" t="s">
        <v>454</v>
      </c>
      <c r="E198" s="9" t="s">
        <v>455</v>
      </c>
    </row>
    <row r="199" customFormat="false" ht="25.5" hidden="false" customHeight="true" outlineLevel="0" collapsed="false">
      <c r="A199" s="7" t="n">
        <v>196</v>
      </c>
      <c r="B199" s="8" t="s">
        <v>456</v>
      </c>
      <c r="C199" s="9" t="s">
        <v>8</v>
      </c>
      <c r="D199" s="10" t="s">
        <v>81</v>
      </c>
      <c r="E199" s="9" t="s">
        <v>457</v>
      </c>
    </row>
    <row r="200" customFormat="false" ht="25.5" hidden="false" customHeight="true" outlineLevel="0" collapsed="false">
      <c r="A200" s="7" t="n">
        <v>197</v>
      </c>
      <c r="B200" s="8" t="s">
        <v>458</v>
      </c>
      <c r="C200" s="9" t="s">
        <v>30</v>
      </c>
      <c r="D200" s="10" t="s">
        <v>22</v>
      </c>
      <c r="E200" s="9" t="s">
        <v>459</v>
      </c>
    </row>
    <row r="201" customFormat="false" ht="25.5" hidden="false" customHeight="true" outlineLevel="0" collapsed="false">
      <c r="A201" s="7" t="n">
        <v>198</v>
      </c>
      <c r="B201" s="8" t="s">
        <v>460</v>
      </c>
      <c r="C201" s="9" t="s">
        <v>15</v>
      </c>
      <c r="D201" s="10" t="s">
        <v>315</v>
      </c>
      <c r="E201" s="9" t="s">
        <v>461</v>
      </c>
    </row>
    <row r="202" customFormat="false" ht="25.5" hidden="false" customHeight="true" outlineLevel="0" collapsed="false">
      <c r="A202" s="7" t="n">
        <v>199</v>
      </c>
      <c r="B202" s="8" t="s">
        <v>462</v>
      </c>
      <c r="C202" s="9" t="s">
        <v>80</v>
      </c>
      <c r="D202" s="10" t="s">
        <v>315</v>
      </c>
      <c r="E202" s="9" t="s">
        <v>461</v>
      </c>
    </row>
    <row r="203" customFormat="false" ht="25.5" hidden="false" customHeight="true" outlineLevel="0" collapsed="false">
      <c r="A203" s="7" t="n">
        <v>200</v>
      </c>
      <c r="B203" s="8" t="s">
        <v>463</v>
      </c>
      <c r="C203" s="9" t="s">
        <v>8</v>
      </c>
      <c r="D203" s="10" t="s">
        <v>464</v>
      </c>
      <c r="E203" s="9" t="s">
        <v>465</v>
      </c>
    </row>
    <row r="204" customFormat="false" ht="25.5" hidden="false" customHeight="true" outlineLevel="0" collapsed="false">
      <c r="A204" s="7" t="n">
        <v>201</v>
      </c>
      <c r="B204" s="8" t="s">
        <v>466</v>
      </c>
      <c r="C204" s="9" t="s">
        <v>426</v>
      </c>
      <c r="D204" s="10" t="s">
        <v>143</v>
      </c>
      <c r="E204" s="9" t="s">
        <v>467</v>
      </c>
    </row>
    <row r="205" customFormat="false" ht="25.5" hidden="false" customHeight="true" outlineLevel="0" collapsed="false">
      <c r="A205" s="7" t="n">
        <v>202</v>
      </c>
      <c r="B205" s="8" t="s">
        <v>468</v>
      </c>
      <c r="C205" s="9" t="s">
        <v>80</v>
      </c>
      <c r="D205" s="10" t="s">
        <v>143</v>
      </c>
      <c r="E205" s="9" t="s">
        <v>467</v>
      </c>
    </row>
    <row r="206" customFormat="false" ht="25.5" hidden="false" customHeight="true" outlineLevel="0" collapsed="false">
      <c r="A206" s="7" t="n">
        <v>203</v>
      </c>
      <c r="B206" s="8" t="s">
        <v>469</v>
      </c>
      <c r="C206" s="9" t="s">
        <v>45</v>
      </c>
      <c r="D206" s="10" t="s">
        <v>110</v>
      </c>
      <c r="E206" s="9" t="s">
        <v>470</v>
      </c>
    </row>
    <row r="207" customFormat="false" ht="25.5" hidden="false" customHeight="true" outlineLevel="0" collapsed="false">
      <c r="A207" s="7" t="n">
        <v>204</v>
      </c>
      <c r="B207" s="8" t="s">
        <v>471</v>
      </c>
      <c r="C207" s="9" t="s">
        <v>30</v>
      </c>
      <c r="D207" s="10" t="s">
        <v>31</v>
      </c>
      <c r="E207" s="9" t="s">
        <v>472</v>
      </c>
    </row>
    <row r="208" customFormat="false" ht="25.5" hidden="false" customHeight="true" outlineLevel="0" collapsed="false">
      <c r="A208" s="7" t="n">
        <v>205</v>
      </c>
      <c r="B208" s="8" t="s">
        <v>473</v>
      </c>
      <c r="C208" s="9" t="s">
        <v>45</v>
      </c>
      <c r="D208" s="10" t="s">
        <v>94</v>
      </c>
      <c r="E208" s="9" t="s">
        <v>474</v>
      </c>
    </row>
    <row r="209" customFormat="false" ht="25.5" hidden="false" customHeight="true" outlineLevel="0" collapsed="false">
      <c r="A209" s="7" t="n">
        <v>206</v>
      </c>
      <c r="B209" s="8" t="s">
        <v>475</v>
      </c>
      <c r="C209" s="9" t="s">
        <v>64</v>
      </c>
      <c r="D209" s="10" t="s">
        <v>194</v>
      </c>
      <c r="E209" s="9" t="s">
        <v>476</v>
      </c>
    </row>
    <row r="210" customFormat="false" ht="25.5" hidden="false" customHeight="true" outlineLevel="0" collapsed="false">
      <c r="A210" s="7" t="n">
        <v>207</v>
      </c>
      <c r="B210" s="8" t="s">
        <v>477</v>
      </c>
      <c r="C210" s="9" t="s">
        <v>8</v>
      </c>
      <c r="D210" s="10" t="s">
        <v>94</v>
      </c>
      <c r="E210" s="9" t="s">
        <v>478</v>
      </c>
    </row>
    <row r="211" customFormat="false" ht="25.5" hidden="false" customHeight="true" outlineLevel="0" collapsed="false">
      <c r="A211" s="7" t="n">
        <v>208</v>
      </c>
      <c r="B211" s="8" t="s">
        <v>479</v>
      </c>
      <c r="C211" s="9" t="s">
        <v>8</v>
      </c>
      <c r="D211" s="10" t="s">
        <v>56</v>
      </c>
      <c r="E211" s="9" t="s">
        <v>480</v>
      </c>
    </row>
    <row r="212" customFormat="false" ht="25.5" hidden="false" customHeight="true" outlineLevel="0" collapsed="false">
      <c r="A212" s="7" t="n">
        <v>209</v>
      </c>
      <c r="B212" s="8" t="s">
        <v>481</v>
      </c>
      <c r="C212" s="9" t="s">
        <v>45</v>
      </c>
      <c r="D212" s="10" t="s">
        <v>482</v>
      </c>
      <c r="E212" s="9" t="s">
        <v>483</v>
      </c>
    </row>
    <row r="213" customFormat="false" ht="25.5" hidden="false" customHeight="true" outlineLevel="0" collapsed="false">
      <c r="A213" s="7" t="n">
        <v>210</v>
      </c>
      <c r="B213" s="8" t="s">
        <v>484</v>
      </c>
      <c r="C213" s="9" t="s">
        <v>45</v>
      </c>
      <c r="D213" s="10" t="s">
        <v>482</v>
      </c>
      <c r="E213" s="9" t="s">
        <v>483</v>
      </c>
    </row>
    <row r="214" customFormat="false" ht="25.5" hidden="false" customHeight="true" outlineLevel="0" collapsed="false">
      <c r="A214" s="7" t="n">
        <v>211</v>
      </c>
      <c r="B214" s="8" t="s">
        <v>485</v>
      </c>
      <c r="C214" s="9" t="s">
        <v>80</v>
      </c>
      <c r="D214" s="10" t="s">
        <v>486</v>
      </c>
      <c r="E214" s="9" t="s">
        <v>487</v>
      </c>
    </row>
    <row r="215" customFormat="false" ht="25.5" hidden="false" customHeight="true" outlineLevel="0" collapsed="false">
      <c r="A215" s="7" t="n">
        <v>212</v>
      </c>
      <c r="B215" s="8" t="s">
        <v>488</v>
      </c>
      <c r="C215" s="9" t="s">
        <v>45</v>
      </c>
      <c r="D215" s="10" t="s">
        <v>489</v>
      </c>
      <c r="E215" s="9" t="s">
        <v>490</v>
      </c>
    </row>
    <row r="216" customFormat="false" ht="25.5" hidden="false" customHeight="true" outlineLevel="0" collapsed="false">
      <c r="A216" s="7" t="n">
        <v>213</v>
      </c>
      <c r="B216" s="8" t="s">
        <v>491</v>
      </c>
      <c r="C216" s="9" t="s">
        <v>8</v>
      </c>
      <c r="D216" s="10" t="s">
        <v>94</v>
      </c>
      <c r="E216" s="9" t="s">
        <v>492</v>
      </c>
    </row>
    <row r="217" customFormat="false" ht="25.5" hidden="false" customHeight="true" outlineLevel="0" collapsed="false">
      <c r="A217" s="7" t="n">
        <v>214</v>
      </c>
      <c r="B217" s="8" t="s">
        <v>493</v>
      </c>
      <c r="C217" s="9" t="s">
        <v>30</v>
      </c>
      <c r="D217" s="10" t="s">
        <v>223</v>
      </c>
      <c r="E217" s="9" t="s">
        <v>494</v>
      </c>
    </row>
    <row r="218" customFormat="false" ht="25.5" hidden="false" customHeight="true" outlineLevel="0" collapsed="false">
      <c r="A218" s="7" t="n">
        <v>215</v>
      </c>
      <c r="B218" s="8" t="s">
        <v>495</v>
      </c>
      <c r="C218" s="9" t="s">
        <v>30</v>
      </c>
      <c r="D218" s="10" t="s">
        <v>94</v>
      </c>
      <c r="E218" s="9" t="s">
        <v>496</v>
      </c>
    </row>
    <row r="219" customFormat="false" ht="25.5" hidden="false" customHeight="true" outlineLevel="0" collapsed="false">
      <c r="A219" s="7" t="n">
        <v>216</v>
      </c>
      <c r="B219" s="8" t="s">
        <v>497</v>
      </c>
      <c r="C219" s="9" t="s">
        <v>64</v>
      </c>
      <c r="D219" s="10" t="s">
        <v>94</v>
      </c>
      <c r="E219" s="9" t="s">
        <v>496</v>
      </c>
    </row>
    <row r="220" customFormat="false" ht="25.5" hidden="false" customHeight="true" outlineLevel="0" collapsed="false">
      <c r="A220" s="7" t="n">
        <v>217</v>
      </c>
      <c r="B220" s="8" t="s">
        <v>498</v>
      </c>
      <c r="C220" s="9" t="s">
        <v>45</v>
      </c>
      <c r="D220" s="10" t="s">
        <v>166</v>
      </c>
      <c r="E220" s="9" t="s">
        <v>499</v>
      </c>
    </row>
    <row r="221" customFormat="false" ht="25.5" hidden="false" customHeight="true" outlineLevel="0" collapsed="false">
      <c r="A221" s="7" t="n">
        <v>218</v>
      </c>
      <c r="B221" s="8" t="s">
        <v>500</v>
      </c>
      <c r="C221" s="9" t="s">
        <v>30</v>
      </c>
      <c r="D221" s="10" t="s">
        <v>166</v>
      </c>
      <c r="E221" s="9" t="s">
        <v>499</v>
      </c>
    </row>
    <row r="222" customFormat="false" ht="25.5" hidden="false" customHeight="true" outlineLevel="0" collapsed="false">
      <c r="A222" s="7" t="n">
        <v>219</v>
      </c>
      <c r="B222" s="8" t="s">
        <v>501</v>
      </c>
      <c r="C222" s="9" t="s">
        <v>80</v>
      </c>
      <c r="D222" s="10" t="s">
        <v>81</v>
      </c>
      <c r="E222" s="9" t="s">
        <v>502</v>
      </c>
    </row>
    <row r="223" customFormat="false" ht="25.5" hidden="false" customHeight="true" outlineLevel="0" collapsed="false">
      <c r="A223" s="7" t="n">
        <v>220</v>
      </c>
      <c r="B223" s="8" t="s">
        <v>503</v>
      </c>
      <c r="C223" s="9" t="s">
        <v>8</v>
      </c>
      <c r="D223" s="10" t="s">
        <v>223</v>
      </c>
      <c r="E223" s="9" t="s">
        <v>504</v>
      </c>
    </row>
    <row r="224" customFormat="false" ht="25.5" hidden="false" customHeight="true" outlineLevel="0" collapsed="false">
      <c r="A224" s="7" t="n">
        <v>221</v>
      </c>
      <c r="B224" s="8" t="s">
        <v>505</v>
      </c>
      <c r="C224" s="9" t="s">
        <v>45</v>
      </c>
      <c r="D224" s="10" t="s">
        <v>346</v>
      </c>
      <c r="E224" s="9" t="s">
        <v>506</v>
      </c>
    </row>
    <row r="225" customFormat="false" ht="25.5" hidden="false" customHeight="true" outlineLevel="0" collapsed="false">
      <c r="A225" s="7" t="n">
        <v>222</v>
      </c>
      <c r="B225" s="8" t="s">
        <v>507</v>
      </c>
      <c r="C225" s="9" t="s">
        <v>308</v>
      </c>
      <c r="D225" s="10" t="s">
        <v>97</v>
      </c>
      <c r="E225" s="9" t="s">
        <v>508</v>
      </c>
    </row>
    <row r="226" customFormat="false" ht="25.5" hidden="false" customHeight="true" outlineLevel="0" collapsed="false">
      <c r="A226" s="7" t="n">
        <v>223</v>
      </c>
      <c r="B226" s="8" t="s">
        <v>509</v>
      </c>
      <c r="C226" s="9" t="s">
        <v>93</v>
      </c>
      <c r="D226" s="10" t="s">
        <v>341</v>
      </c>
      <c r="E226" s="9" t="s">
        <v>510</v>
      </c>
    </row>
    <row r="227" customFormat="false" ht="25.5" hidden="false" customHeight="true" outlineLevel="0" collapsed="false">
      <c r="A227" s="7" t="n">
        <v>224</v>
      </c>
      <c r="B227" s="8" t="s">
        <v>511</v>
      </c>
      <c r="C227" s="9" t="s">
        <v>15</v>
      </c>
      <c r="D227" s="10" t="s">
        <v>512</v>
      </c>
      <c r="E227" s="9" t="s">
        <v>513</v>
      </c>
    </row>
    <row r="228" customFormat="false" ht="25.5" hidden="false" customHeight="true" outlineLevel="0" collapsed="false">
      <c r="A228" s="7" t="n">
        <v>225</v>
      </c>
      <c r="B228" s="8" t="s">
        <v>514</v>
      </c>
      <c r="C228" s="9" t="s">
        <v>30</v>
      </c>
      <c r="D228" s="10" t="s">
        <v>210</v>
      </c>
      <c r="E228" s="9" t="s">
        <v>515</v>
      </c>
    </row>
    <row r="229" customFormat="false" ht="25.5" hidden="false" customHeight="true" outlineLevel="0" collapsed="false">
      <c r="A229" s="7" t="n">
        <v>226</v>
      </c>
      <c r="B229" s="8" t="s">
        <v>516</v>
      </c>
      <c r="C229" s="9" t="s">
        <v>30</v>
      </c>
      <c r="D229" s="10" t="s">
        <v>517</v>
      </c>
      <c r="E229" s="9" t="s">
        <v>518</v>
      </c>
    </row>
    <row r="230" customFormat="false" ht="25.5" hidden="false" customHeight="true" outlineLevel="0" collapsed="false">
      <c r="A230" s="7" t="n">
        <v>227</v>
      </c>
      <c r="B230" s="8" t="s">
        <v>519</v>
      </c>
      <c r="C230" s="9" t="s">
        <v>76</v>
      </c>
      <c r="D230" s="10" t="s">
        <v>346</v>
      </c>
      <c r="E230" s="9" t="s">
        <v>520</v>
      </c>
    </row>
    <row r="231" customFormat="false" ht="25.5" hidden="false" customHeight="true" outlineLevel="0" collapsed="false">
      <c r="A231" s="7" t="n">
        <v>228</v>
      </c>
      <c r="B231" s="8" t="s">
        <v>521</v>
      </c>
      <c r="C231" s="9" t="s">
        <v>76</v>
      </c>
      <c r="D231" s="10" t="s">
        <v>210</v>
      </c>
      <c r="E231" s="9" t="s">
        <v>522</v>
      </c>
    </row>
    <row r="232" customFormat="false" ht="25.5" hidden="false" customHeight="true" outlineLevel="0" collapsed="false">
      <c r="A232" s="7" t="n">
        <v>229</v>
      </c>
      <c r="B232" s="8" t="s">
        <v>523</v>
      </c>
      <c r="C232" s="9" t="s">
        <v>39</v>
      </c>
      <c r="D232" s="10" t="s">
        <v>524</v>
      </c>
      <c r="E232" s="9" t="s">
        <v>525</v>
      </c>
    </row>
    <row r="233" customFormat="false" ht="25.5" hidden="false" customHeight="true" outlineLevel="0" collapsed="false">
      <c r="A233" s="7" t="n">
        <v>230</v>
      </c>
      <c r="B233" s="8" t="s">
        <v>526</v>
      </c>
      <c r="C233" s="9" t="s">
        <v>251</v>
      </c>
      <c r="D233" s="10" t="s">
        <v>110</v>
      </c>
      <c r="E233" s="9" t="s">
        <v>527</v>
      </c>
    </row>
    <row r="234" customFormat="false" ht="25.5" hidden="false" customHeight="true" outlineLevel="0" collapsed="false">
      <c r="A234" s="7" t="n">
        <v>231</v>
      </c>
      <c r="B234" s="8" t="s">
        <v>528</v>
      </c>
      <c r="C234" s="9" t="s">
        <v>124</v>
      </c>
      <c r="D234" s="10" t="s">
        <v>529</v>
      </c>
      <c r="E234" s="9" t="s">
        <v>530</v>
      </c>
    </row>
    <row r="235" customFormat="false" ht="25.5" hidden="false" customHeight="true" outlineLevel="0" collapsed="false">
      <c r="A235" s="7" t="n">
        <v>232</v>
      </c>
      <c r="B235" s="8" t="s">
        <v>531</v>
      </c>
      <c r="C235" s="9" t="s">
        <v>30</v>
      </c>
      <c r="D235" s="10" t="s">
        <v>139</v>
      </c>
      <c r="E235" s="9" t="s">
        <v>530</v>
      </c>
    </row>
    <row r="236" customFormat="false" ht="25.5" hidden="false" customHeight="true" outlineLevel="0" collapsed="false">
      <c r="A236" s="7" t="n">
        <v>233</v>
      </c>
      <c r="B236" s="8" t="s">
        <v>532</v>
      </c>
      <c r="C236" s="9" t="s">
        <v>80</v>
      </c>
      <c r="D236" s="10" t="s">
        <v>207</v>
      </c>
      <c r="E236" s="9" t="s">
        <v>533</v>
      </c>
    </row>
    <row r="237" customFormat="false" ht="25.5" hidden="false" customHeight="true" outlineLevel="0" collapsed="false">
      <c r="A237" s="7" t="n">
        <v>234</v>
      </c>
      <c r="B237" s="8" t="s">
        <v>534</v>
      </c>
      <c r="C237" s="9" t="s">
        <v>8</v>
      </c>
      <c r="D237" s="10" t="s">
        <v>97</v>
      </c>
      <c r="E237" s="9" t="s">
        <v>535</v>
      </c>
    </row>
    <row r="238" customFormat="false" ht="25.5" hidden="false" customHeight="true" outlineLevel="0" collapsed="false">
      <c r="A238" s="7" t="n">
        <v>235</v>
      </c>
      <c r="B238" s="8" t="s">
        <v>536</v>
      </c>
      <c r="C238" s="9" t="s">
        <v>45</v>
      </c>
      <c r="D238" s="10" t="s">
        <v>213</v>
      </c>
      <c r="E238" s="9" t="s">
        <v>537</v>
      </c>
    </row>
    <row r="239" customFormat="false" ht="25.5" hidden="false" customHeight="true" outlineLevel="0" collapsed="false">
      <c r="A239" s="7" t="n">
        <v>236</v>
      </c>
      <c r="B239" s="8" t="s">
        <v>538</v>
      </c>
      <c r="C239" s="9" t="s">
        <v>251</v>
      </c>
      <c r="D239" s="10" t="s">
        <v>539</v>
      </c>
      <c r="E239" s="9" t="s">
        <v>540</v>
      </c>
    </row>
    <row r="240" customFormat="false" ht="25.5" hidden="false" customHeight="true" outlineLevel="0" collapsed="false">
      <c r="A240" s="7" t="n">
        <v>237</v>
      </c>
      <c r="B240" s="8" t="s">
        <v>541</v>
      </c>
      <c r="C240" s="9" t="s">
        <v>45</v>
      </c>
      <c r="D240" s="10" t="s">
        <v>81</v>
      </c>
      <c r="E240" s="9" t="s">
        <v>542</v>
      </c>
    </row>
    <row r="241" customFormat="false" ht="25.5" hidden="false" customHeight="true" outlineLevel="0" collapsed="false">
      <c r="A241" s="7" t="n">
        <v>238</v>
      </c>
      <c r="B241" s="8" t="s">
        <v>543</v>
      </c>
      <c r="C241" s="9" t="s">
        <v>39</v>
      </c>
      <c r="D241" s="10" t="s">
        <v>81</v>
      </c>
      <c r="E241" s="9" t="s">
        <v>544</v>
      </c>
    </row>
    <row r="242" customFormat="false" ht="25.5" hidden="false" customHeight="true" outlineLevel="0" collapsed="false">
      <c r="A242" s="7" t="n">
        <v>239</v>
      </c>
      <c r="B242" s="8" t="s">
        <v>545</v>
      </c>
      <c r="C242" s="9" t="s">
        <v>8</v>
      </c>
      <c r="D242" s="10" t="s">
        <v>68</v>
      </c>
      <c r="E242" s="9" t="s">
        <v>544</v>
      </c>
    </row>
    <row r="243" customFormat="false" ht="25.5" hidden="false" customHeight="true" outlineLevel="0" collapsed="false">
      <c r="A243" s="7" t="n">
        <v>240</v>
      </c>
      <c r="B243" s="8" t="s">
        <v>546</v>
      </c>
      <c r="C243" s="9" t="s">
        <v>426</v>
      </c>
      <c r="D243" s="10" t="s">
        <v>547</v>
      </c>
      <c r="E243" s="9" t="s">
        <v>548</v>
      </c>
    </row>
    <row r="244" customFormat="false" ht="25.5" hidden="false" customHeight="true" outlineLevel="0" collapsed="false">
      <c r="A244" s="7" t="n">
        <v>241</v>
      </c>
      <c r="B244" s="8" t="s">
        <v>549</v>
      </c>
      <c r="C244" s="9" t="s">
        <v>45</v>
      </c>
      <c r="D244" s="10" t="s">
        <v>213</v>
      </c>
      <c r="E244" s="9" t="s">
        <v>550</v>
      </c>
    </row>
    <row r="245" customFormat="false" ht="25.5" hidden="false" customHeight="true" outlineLevel="0" collapsed="false">
      <c r="A245" s="7" t="n">
        <v>242</v>
      </c>
      <c r="B245" s="8" t="s">
        <v>551</v>
      </c>
      <c r="C245" s="9" t="s">
        <v>30</v>
      </c>
      <c r="D245" s="10" t="s">
        <v>552</v>
      </c>
      <c r="E245" s="9" t="s">
        <v>553</v>
      </c>
    </row>
    <row r="246" customFormat="false" ht="25.5" hidden="false" customHeight="true" outlineLevel="0" collapsed="false">
      <c r="A246" s="7" t="n">
        <v>243</v>
      </c>
      <c r="B246" s="8" t="s">
        <v>554</v>
      </c>
      <c r="C246" s="9" t="s">
        <v>142</v>
      </c>
      <c r="D246" s="10" t="s">
        <v>65</v>
      </c>
      <c r="E246" s="9" t="s">
        <v>555</v>
      </c>
    </row>
    <row r="247" customFormat="false" ht="25.5" hidden="false" customHeight="true" outlineLevel="0" collapsed="false">
      <c r="A247" s="7" t="n">
        <v>244</v>
      </c>
      <c r="B247" s="8" t="s">
        <v>556</v>
      </c>
      <c r="C247" s="9" t="s">
        <v>345</v>
      </c>
      <c r="D247" s="10" t="s">
        <v>557</v>
      </c>
      <c r="E247" s="9" t="s">
        <v>558</v>
      </c>
    </row>
    <row r="248" customFormat="false" ht="25.5" hidden="false" customHeight="true" outlineLevel="0" collapsed="false">
      <c r="A248" s="7" t="n">
        <v>245</v>
      </c>
      <c r="B248" s="8" t="s">
        <v>559</v>
      </c>
      <c r="C248" s="9" t="s">
        <v>30</v>
      </c>
      <c r="D248" s="10" t="s">
        <v>223</v>
      </c>
      <c r="E248" s="9" t="s">
        <v>560</v>
      </c>
    </row>
    <row r="249" customFormat="false" ht="25.5" hidden="false" customHeight="true" outlineLevel="0" collapsed="false">
      <c r="A249" s="7" t="n">
        <v>246</v>
      </c>
      <c r="B249" s="8" t="s">
        <v>561</v>
      </c>
      <c r="C249" s="9" t="s">
        <v>80</v>
      </c>
      <c r="D249" s="10" t="s">
        <v>169</v>
      </c>
      <c r="E249" s="9" t="s">
        <v>562</v>
      </c>
    </row>
    <row r="250" customFormat="false" ht="25.5" hidden="false" customHeight="true" outlineLevel="0" collapsed="false">
      <c r="A250" s="7" t="n">
        <v>247</v>
      </c>
      <c r="B250" s="8" t="s">
        <v>563</v>
      </c>
      <c r="C250" s="9" t="s">
        <v>45</v>
      </c>
      <c r="D250" s="10" t="s">
        <v>564</v>
      </c>
      <c r="E250" s="9" t="s">
        <v>565</v>
      </c>
    </row>
    <row r="251" customFormat="false" ht="25.5" hidden="false" customHeight="true" outlineLevel="0" collapsed="false">
      <c r="A251" s="7" t="n">
        <v>248</v>
      </c>
      <c r="B251" s="8" t="s">
        <v>566</v>
      </c>
      <c r="C251" s="9" t="s">
        <v>30</v>
      </c>
      <c r="D251" s="10" t="s">
        <v>71</v>
      </c>
      <c r="E251" s="9" t="s">
        <v>567</v>
      </c>
    </row>
    <row r="252" customFormat="false" ht="25.5" hidden="false" customHeight="true" outlineLevel="0" collapsed="false">
      <c r="A252" s="7" t="n">
        <v>249</v>
      </c>
      <c r="B252" s="8" t="s">
        <v>568</v>
      </c>
      <c r="C252" s="9" t="s">
        <v>142</v>
      </c>
      <c r="D252" s="10" t="s">
        <v>71</v>
      </c>
      <c r="E252" s="9" t="s">
        <v>567</v>
      </c>
    </row>
    <row r="253" customFormat="false" ht="25.5" hidden="false" customHeight="true" outlineLevel="0" collapsed="false">
      <c r="A253" s="7" t="n">
        <v>250</v>
      </c>
      <c r="B253" s="8" t="s">
        <v>569</v>
      </c>
      <c r="C253" s="9" t="s">
        <v>142</v>
      </c>
      <c r="D253" s="10" t="s">
        <v>46</v>
      </c>
      <c r="E253" s="9" t="s">
        <v>570</v>
      </c>
    </row>
    <row r="254" customFormat="false" ht="25.5" hidden="false" customHeight="true" outlineLevel="0" collapsed="false">
      <c r="A254" s="7" t="n">
        <v>251</v>
      </c>
      <c r="B254" s="8" t="s">
        <v>571</v>
      </c>
      <c r="C254" s="9" t="s">
        <v>39</v>
      </c>
      <c r="D254" s="10" t="s">
        <v>81</v>
      </c>
      <c r="E254" s="9" t="s">
        <v>572</v>
      </c>
    </row>
    <row r="255" customFormat="false" ht="25.5" hidden="false" customHeight="true" outlineLevel="0" collapsed="false">
      <c r="A255" s="7" t="n">
        <v>252</v>
      </c>
      <c r="B255" s="8" t="s">
        <v>573</v>
      </c>
      <c r="C255" s="9" t="s">
        <v>39</v>
      </c>
      <c r="D255" s="10" t="s">
        <v>169</v>
      </c>
      <c r="E255" s="9" t="s">
        <v>574</v>
      </c>
    </row>
    <row r="256" customFormat="false" ht="25.5" hidden="false" customHeight="true" outlineLevel="0" collapsed="false">
      <c r="A256" s="7" t="n">
        <v>253</v>
      </c>
      <c r="B256" s="8" t="s">
        <v>575</v>
      </c>
      <c r="C256" s="9" t="s">
        <v>80</v>
      </c>
      <c r="D256" s="10" t="s">
        <v>91</v>
      </c>
      <c r="E256" s="9" t="s">
        <v>576</v>
      </c>
    </row>
    <row r="257" customFormat="false" ht="25.5" hidden="false" customHeight="true" outlineLevel="0" collapsed="false">
      <c r="A257" s="7" t="n">
        <v>254</v>
      </c>
      <c r="B257" s="8" t="s">
        <v>577</v>
      </c>
      <c r="C257" s="9" t="s">
        <v>251</v>
      </c>
      <c r="D257" s="10" t="s">
        <v>578</v>
      </c>
      <c r="E257" s="9" t="s">
        <v>579</v>
      </c>
    </row>
    <row r="258" customFormat="false" ht="25.5" hidden="false" customHeight="true" outlineLevel="0" collapsed="false">
      <c r="A258" s="7" t="n">
        <v>255</v>
      </c>
      <c r="B258" s="8" t="s">
        <v>580</v>
      </c>
      <c r="C258" s="9" t="s">
        <v>39</v>
      </c>
      <c r="D258" s="10" t="s">
        <v>564</v>
      </c>
      <c r="E258" s="9" t="s">
        <v>581</v>
      </c>
    </row>
    <row r="259" customFormat="false" ht="25.5" hidden="false" customHeight="true" outlineLevel="0" collapsed="false">
      <c r="A259" s="7" t="n">
        <v>256</v>
      </c>
      <c r="B259" s="8" t="s">
        <v>582</v>
      </c>
      <c r="C259" s="9" t="s">
        <v>80</v>
      </c>
      <c r="D259" s="10" t="s">
        <v>9</v>
      </c>
      <c r="E259" s="9" t="s">
        <v>583</v>
      </c>
    </row>
    <row r="260" customFormat="false" ht="25.5" hidden="false" customHeight="true" outlineLevel="0" collapsed="false">
      <c r="A260" s="7" t="n">
        <v>257</v>
      </c>
      <c r="B260" s="8" t="s">
        <v>584</v>
      </c>
      <c r="C260" s="9" t="s">
        <v>76</v>
      </c>
      <c r="D260" s="10" t="s">
        <v>585</v>
      </c>
      <c r="E260" s="9" t="s">
        <v>586</v>
      </c>
    </row>
    <row r="261" customFormat="false" ht="25.5" hidden="false" customHeight="true" outlineLevel="0" collapsed="false">
      <c r="A261" s="7" t="n">
        <v>258</v>
      </c>
      <c r="B261" s="8" t="s">
        <v>587</v>
      </c>
      <c r="C261" s="9" t="s">
        <v>80</v>
      </c>
      <c r="D261" s="10" t="s">
        <v>97</v>
      </c>
      <c r="E261" s="9" t="s">
        <v>588</v>
      </c>
    </row>
    <row r="262" customFormat="false" ht="25.5" hidden="false" customHeight="true" outlineLevel="0" collapsed="false">
      <c r="A262" s="7" t="n">
        <v>259</v>
      </c>
      <c r="B262" s="8" t="s">
        <v>589</v>
      </c>
      <c r="C262" s="9" t="s">
        <v>251</v>
      </c>
      <c r="D262" s="10" t="s">
        <v>315</v>
      </c>
      <c r="E262" s="9" t="s">
        <v>590</v>
      </c>
    </row>
    <row r="263" customFormat="false" ht="25.5" hidden="false" customHeight="true" outlineLevel="0" collapsed="false">
      <c r="A263" s="7" t="n">
        <v>260</v>
      </c>
      <c r="B263" s="8" t="s">
        <v>591</v>
      </c>
      <c r="C263" s="9" t="s">
        <v>30</v>
      </c>
      <c r="D263" s="10" t="s">
        <v>315</v>
      </c>
      <c r="E263" s="9" t="s">
        <v>592</v>
      </c>
    </row>
    <row r="264" customFormat="false" ht="25.5" hidden="false" customHeight="true" outlineLevel="0" collapsed="false">
      <c r="A264" s="7" t="n">
        <v>261</v>
      </c>
      <c r="B264" s="8" t="s">
        <v>593</v>
      </c>
      <c r="C264" s="9" t="s">
        <v>30</v>
      </c>
      <c r="D264" s="10" t="s">
        <v>113</v>
      </c>
      <c r="E264" s="9" t="s">
        <v>594</v>
      </c>
    </row>
    <row r="265" customFormat="false" ht="25.5" hidden="false" customHeight="true" outlineLevel="0" collapsed="false">
      <c r="A265" s="7" t="n">
        <v>262</v>
      </c>
      <c r="B265" s="8" t="s">
        <v>595</v>
      </c>
      <c r="C265" s="9" t="s">
        <v>30</v>
      </c>
      <c r="D265" s="10" t="s">
        <v>207</v>
      </c>
      <c r="E265" s="9" t="s">
        <v>596</v>
      </c>
    </row>
    <row r="266" customFormat="false" ht="25.5" hidden="false" customHeight="true" outlineLevel="0" collapsed="false">
      <c r="A266" s="7" t="n">
        <v>263</v>
      </c>
      <c r="B266" s="8" t="s">
        <v>597</v>
      </c>
      <c r="C266" s="9" t="s">
        <v>8</v>
      </c>
      <c r="D266" s="10" t="s">
        <v>598</v>
      </c>
      <c r="E266" s="9" t="s">
        <v>599</v>
      </c>
    </row>
    <row r="267" customFormat="false" ht="25.5" hidden="false" customHeight="true" outlineLevel="0" collapsed="false">
      <c r="A267" s="7" t="n">
        <v>264</v>
      </c>
      <c r="B267" s="8" t="s">
        <v>600</v>
      </c>
      <c r="C267" s="9" t="s">
        <v>8</v>
      </c>
      <c r="D267" s="10" t="s">
        <v>598</v>
      </c>
      <c r="E267" s="9" t="s">
        <v>599</v>
      </c>
    </row>
    <row r="268" customFormat="false" ht="25.5" hidden="false" customHeight="true" outlineLevel="0" collapsed="false">
      <c r="A268" s="7" t="n">
        <v>265</v>
      </c>
      <c r="B268" s="8" t="s">
        <v>601</v>
      </c>
      <c r="C268" s="9" t="s">
        <v>8</v>
      </c>
      <c r="D268" s="10" t="s">
        <v>598</v>
      </c>
      <c r="E268" s="9" t="s">
        <v>599</v>
      </c>
    </row>
    <row r="269" customFormat="false" ht="25.5" hidden="false" customHeight="true" outlineLevel="0" collapsed="false">
      <c r="A269" s="7" t="n">
        <v>266</v>
      </c>
      <c r="B269" s="8" t="s">
        <v>602</v>
      </c>
      <c r="C269" s="9" t="s">
        <v>80</v>
      </c>
      <c r="D269" s="10" t="s">
        <v>81</v>
      </c>
      <c r="E269" s="9" t="s">
        <v>603</v>
      </c>
    </row>
    <row r="270" customFormat="false" ht="25.5" hidden="false" customHeight="true" outlineLevel="0" collapsed="false">
      <c r="A270" s="7" t="n">
        <v>267</v>
      </c>
      <c r="B270" s="8" t="s">
        <v>604</v>
      </c>
      <c r="C270" s="9" t="s">
        <v>76</v>
      </c>
      <c r="D270" s="10" t="s">
        <v>346</v>
      </c>
      <c r="E270" s="9" t="s">
        <v>605</v>
      </c>
    </row>
    <row r="271" customFormat="false" ht="25.5" hidden="false" customHeight="true" outlineLevel="0" collapsed="false">
      <c r="A271" s="7" t="n">
        <v>268</v>
      </c>
      <c r="B271" s="8" t="s">
        <v>606</v>
      </c>
      <c r="C271" s="9" t="s">
        <v>142</v>
      </c>
      <c r="D271" s="10" t="s">
        <v>22</v>
      </c>
      <c r="E271" s="9" t="s">
        <v>607</v>
      </c>
    </row>
    <row r="272" customFormat="false" ht="25.5" hidden="false" customHeight="true" outlineLevel="0" collapsed="false">
      <c r="A272" s="7" t="n">
        <v>269</v>
      </c>
      <c r="B272" s="8" t="s">
        <v>608</v>
      </c>
      <c r="C272" s="9" t="s">
        <v>80</v>
      </c>
      <c r="D272" s="10" t="s">
        <v>77</v>
      </c>
      <c r="E272" s="9" t="s">
        <v>609</v>
      </c>
    </row>
    <row r="273" customFormat="false" ht="25.5" hidden="false" customHeight="true" outlineLevel="0" collapsed="false">
      <c r="A273" s="7" t="n">
        <v>270</v>
      </c>
      <c r="B273" s="8" t="s">
        <v>610</v>
      </c>
      <c r="C273" s="9" t="s">
        <v>80</v>
      </c>
      <c r="D273" s="10" t="s">
        <v>34</v>
      </c>
      <c r="E273" s="9" t="s">
        <v>611</v>
      </c>
    </row>
    <row r="274" customFormat="false" ht="25.5" hidden="false" customHeight="true" outlineLevel="0" collapsed="false">
      <c r="A274" s="7" t="n">
        <v>271</v>
      </c>
      <c r="B274" s="8" t="s">
        <v>612</v>
      </c>
      <c r="C274" s="9" t="s">
        <v>30</v>
      </c>
      <c r="D274" s="10" t="s">
        <v>613</v>
      </c>
      <c r="E274" s="9" t="s">
        <v>614</v>
      </c>
    </row>
    <row r="275" customFormat="false" ht="25.5" hidden="false" customHeight="true" outlineLevel="0" collapsed="false">
      <c r="A275" s="7" t="n">
        <v>272</v>
      </c>
      <c r="B275" s="8" t="s">
        <v>615</v>
      </c>
      <c r="C275" s="9" t="s">
        <v>80</v>
      </c>
      <c r="D275" s="10" t="s">
        <v>616</v>
      </c>
      <c r="E275" s="9" t="s">
        <v>617</v>
      </c>
    </row>
    <row r="276" customFormat="false" ht="25.5" hidden="false" customHeight="true" outlineLevel="0" collapsed="false">
      <c r="A276" s="7" t="n">
        <v>273</v>
      </c>
      <c r="B276" s="8" t="s">
        <v>618</v>
      </c>
      <c r="C276" s="9" t="s">
        <v>30</v>
      </c>
      <c r="D276" s="10" t="s">
        <v>619</v>
      </c>
      <c r="E276" s="9" t="s">
        <v>620</v>
      </c>
    </row>
    <row r="277" customFormat="false" ht="25.5" hidden="false" customHeight="true" outlineLevel="0" collapsed="false">
      <c r="A277" s="7" t="n">
        <v>274</v>
      </c>
      <c r="B277" s="8" t="s">
        <v>621</v>
      </c>
      <c r="C277" s="9" t="s">
        <v>124</v>
      </c>
      <c r="D277" s="10" t="s">
        <v>94</v>
      </c>
      <c r="E277" s="9" t="s">
        <v>622</v>
      </c>
    </row>
    <row r="278" customFormat="false" ht="25.5" hidden="false" customHeight="true" outlineLevel="0" collapsed="false">
      <c r="A278" s="7" t="n">
        <v>275</v>
      </c>
      <c r="B278" s="8" t="s">
        <v>623</v>
      </c>
      <c r="C278" s="9" t="s">
        <v>8</v>
      </c>
      <c r="D278" s="10" t="s">
        <v>81</v>
      </c>
      <c r="E278" s="9" t="s">
        <v>624</v>
      </c>
    </row>
    <row r="279" customFormat="false" ht="25.5" hidden="false" customHeight="true" outlineLevel="0" collapsed="false">
      <c r="A279" s="7" t="n">
        <v>276</v>
      </c>
      <c r="B279" s="8" t="s">
        <v>625</v>
      </c>
      <c r="C279" s="9" t="s">
        <v>93</v>
      </c>
      <c r="D279" s="10" t="s">
        <v>297</v>
      </c>
      <c r="E279" s="9" t="s">
        <v>626</v>
      </c>
    </row>
    <row r="280" customFormat="false" ht="25.5" hidden="false" customHeight="true" outlineLevel="0" collapsed="false">
      <c r="A280" s="7" t="n">
        <v>277</v>
      </c>
      <c r="B280" s="8" t="s">
        <v>627</v>
      </c>
      <c r="C280" s="9" t="s">
        <v>45</v>
      </c>
      <c r="D280" s="10" t="s">
        <v>40</v>
      </c>
      <c r="E280" s="9" t="s">
        <v>628</v>
      </c>
    </row>
    <row r="281" customFormat="false" ht="25.5" hidden="false" customHeight="true" outlineLevel="0" collapsed="false">
      <c r="A281" s="7" t="n">
        <v>278</v>
      </c>
      <c r="B281" s="8" t="s">
        <v>629</v>
      </c>
      <c r="C281" s="9" t="s">
        <v>45</v>
      </c>
      <c r="D281" s="10" t="s">
        <v>68</v>
      </c>
      <c r="E281" s="9" t="s">
        <v>630</v>
      </c>
    </row>
    <row r="282" customFormat="false" ht="25.5" hidden="false" customHeight="true" outlineLevel="0" collapsed="false">
      <c r="A282" s="7" t="n">
        <v>279</v>
      </c>
      <c r="B282" s="8" t="s">
        <v>631</v>
      </c>
      <c r="C282" s="9" t="s">
        <v>39</v>
      </c>
      <c r="D282" s="10" t="s">
        <v>68</v>
      </c>
      <c r="E282" s="9" t="s">
        <v>630</v>
      </c>
    </row>
    <row r="283" customFormat="false" ht="25.5" hidden="false" customHeight="true" outlineLevel="0" collapsed="false">
      <c r="A283" s="7" t="n">
        <v>280</v>
      </c>
      <c r="B283" s="8" t="s">
        <v>632</v>
      </c>
      <c r="C283" s="9" t="s">
        <v>64</v>
      </c>
      <c r="D283" s="10" t="s">
        <v>68</v>
      </c>
      <c r="E283" s="9" t="s">
        <v>630</v>
      </c>
    </row>
    <row r="284" customFormat="false" ht="25.5" hidden="false" customHeight="true" outlineLevel="0" collapsed="false">
      <c r="A284" s="7" t="n">
        <v>281</v>
      </c>
      <c r="B284" s="8" t="s">
        <v>633</v>
      </c>
      <c r="C284" s="9" t="s">
        <v>30</v>
      </c>
      <c r="D284" s="10" t="s">
        <v>223</v>
      </c>
      <c r="E284" s="9" t="s">
        <v>634</v>
      </c>
    </row>
    <row r="285" customFormat="false" ht="25.5" hidden="false" customHeight="true" outlineLevel="0" collapsed="false">
      <c r="A285" s="7" t="n">
        <v>282</v>
      </c>
      <c r="B285" s="8" t="s">
        <v>635</v>
      </c>
      <c r="C285" s="9" t="s">
        <v>64</v>
      </c>
      <c r="D285" s="10" t="s">
        <v>148</v>
      </c>
      <c r="E285" s="9" t="s">
        <v>636</v>
      </c>
    </row>
    <row r="286" customFormat="false" ht="25.5" hidden="false" customHeight="true" outlineLevel="0" collapsed="false">
      <c r="A286" s="7" t="n">
        <v>283</v>
      </c>
      <c r="B286" s="8" t="s">
        <v>637</v>
      </c>
      <c r="C286" s="9" t="s">
        <v>45</v>
      </c>
      <c r="D286" s="10" t="s">
        <v>223</v>
      </c>
      <c r="E286" s="9" t="s">
        <v>638</v>
      </c>
    </row>
    <row r="287" customFormat="false" ht="25.5" hidden="false" customHeight="true" outlineLevel="0" collapsed="false">
      <c r="A287" s="7" t="n">
        <v>284</v>
      </c>
      <c r="B287" s="8" t="s">
        <v>639</v>
      </c>
      <c r="C287" s="9" t="s">
        <v>45</v>
      </c>
      <c r="D287" s="10" t="s">
        <v>346</v>
      </c>
      <c r="E287" s="9" t="s">
        <v>638</v>
      </c>
    </row>
    <row r="288" customFormat="false" ht="25.5" hidden="false" customHeight="true" outlineLevel="0" collapsed="false">
      <c r="A288" s="7" t="n">
        <v>285</v>
      </c>
      <c r="B288" s="8" t="s">
        <v>640</v>
      </c>
      <c r="C288" s="9" t="s">
        <v>39</v>
      </c>
      <c r="D288" s="10" t="s">
        <v>116</v>
      </c>
      <c r="E288" s="9" t="s">
        <v>641</v>
      </c>
    </row>
    <row r="289" customFormat="false" ht="25.5" hidden="false" customHeight="true" outlineLevel="0" collapsed="false">
      <c r="A289" s="7" t="n">
        <v>286</v>
      </c>
      <c r="B289" s="8" t="s">
        <v>642</v>
      </c>
      <c r="C289" s="9" t="s">
        <v>39</v>
      </c>
      <c r="D289" s="10" t="s">
        <v>116</v>
      </c>
      <c r="E289" s="9" t="s">
        <v>641</v>
      </c>
    </row>
    <row r="290" customFormat="false" ht="25.5" hidden="false" customHeight="true" outlineLevel="0" collapsed="false">
      <c r="A290" s="7" t="n">
        <v>287</v>
      </c>
      <c r="B290" s="8" t="s">
        <v>643</v>
      </c>
      <c r="C290" s="9" t="s">
        <v>45</v>
      </c>
      <c r="D290" s="10" t="s">
        <v>297</v>
      </c>
      <c r="E290" s="9" t="s">
        <v>644</v>
      </c>
    </row>
    <row r="291" customFormat="false" ht="25.5" hidden="false" customHeight="true" outlineLevel="0" collapsed="false">
      <c r="A291" s="7" t="n">
        <v>288</v>
      </c>
      <c r="B291" s="8" t="s">
        <v>645</v>
      </c>
      <c r="C291" s="9" t="s">
        <v>64</v>
      </c>
      <c r="D291" s="10" t="s">
        <v>646</v>
      </c>
      <c r="E291" s="9" t="s">
        <v>647</v>
      </c>
    </row>
    <row r="292" customFormat="false" ht="25.5" hidden="false" customHeight="true" outlineLevel="0" collapsed="false">
      <c r="A292" s="7" t="n">
        <v>289</v>
      </c>
      <c r="B292" s="8" t="s">
        <v>648</v>
      </c>
      <c r="C292" s="9" t="s">
        <v>80</v>
      </c>
      <c r="D292" s="10" t="s">
        <v>288</v>
      </c>
      <c r="E292" s="9" t="s">
        <v>649</v>
      </c>
    </row>
    <row r="293" customFormat="false" ht="25.5" hidden="false" customHeight="true" outlineLevel="0" collapsed="false">
      <c r="A293" s="7" t="n">
        <v>290</v>
      </c>
      <c r="B293" s="8" t="s">
        <v>650</v>
      </c>
      <c r="C293" s="9" t="s">
        <v>45</v>
      </c>
      <c r="D293" s="10" t="s">
        <v>207</v>
      </c>
      <c r="E293" s="9" t="s">
        <v>651</v>
      </c>
    </row>
    <row r="294" customFormat="false" ht="25.5" hidden="false" customHeight="true" outlineLevel="0" collapsed="false">
      <c r="A294" s="7" t="n">
        <v>291</v>
      </c>
      <c r="B294" s="8" t="s">
        <v>652</v>
      </c>
      <c r="C294" s="9" t="s">
        <v>30</v>
      </c>
      <c r="D294" s="10" t="s">
        <v>297</v>
      </c>
      <c r="E294" s="9" t="s">
        <v>653</v>
      </c>
    </row>
    <row r="295" customFormat="false" ht="25.5" hidden="false" customHeight="true" outlineLevel="0" collapsed="false">
      <c r="A295" s="7" t="n">
        <v>292</v>
      </c>
      <c r="B295" s="8" t="s">
        <v>654</v>
      </c>
      <c r="C295" s="9" t="s">
        <v>45</v>
      </c>
      <c r="D295" s="10" t="s">
        <v>297</v>
      </c>
      <c r="E295" s="9" t="s">
        <v>653</v>
      </c>
    </row>
    <row r="296" customFormat="false" ht="25.5" hidden="false" customHeight="true" outlineLevel="0" collapsed="false">
      <c r="A296" s="7" t="n">
        <v>293</v>
      </c>
      <c r="B296" s="8" t="s">
        <v>655</v>
      </c>
      <c r="C296" s="9" t="s">
        <v>8</v>
      </c>
      <c r="D296" s="10" t="s">
        <v>81</v>
      </c>
      <c r="E296" s="9" t="s">
        <v>656</v>
      </c>
    </row>
    <row r="297" customFormat="false" ht="25.5" hidden="false" customHeight="true" outlineLevel="0" collapsed="false">
      <c r="A297" s="7" t="n">
        <v>294</v>
      </c>
      <c r="B297" s="8" t="s">
        <v>657</v>
      </c>
      <c r="C297" s="9" t="s">
        <v>30</v>
      </c>
      <c r="D297" s="10" t="s">
        <v>81</v>
      </c>
      <c r="E297" s="9" t="s">
        <v>658</v>
      </c>
    </row>
    <row r="298" customFormat="false" ht="25.5" hidden="false" customHeight="true" outlineLevel="0" collapsed="false">
      <c r="A298" s="7" t="n">
        <v>295</v>
      </c>
      <c r="B298" s="8" t="s">
        <v>659</v>
      </c>
      <c r="C298" s="9" t="s">
        <v>45</v>
      </c>
      <c r="D298" s="10" t="s">
        <v>97</v>
      </c>
      <c r="E298" s="9" t="s">
        <v>658</v>
      </c>
    </row>
    <row r="299" customFormat="false" ht="25.5" hidden="false" customHeight="true" outlineLevel="0" collapsed="false">
      <c r="A299" s="7" t="n">
        <v>296</v>
      </c>
      <c r="B299" s="8" t="s">
        <v>660</v>
      </c>
      <c r="C299" s="9" t="s">
        <v>30</v>
      </c>
      <c r="D299" s="10" t="s">
        <v>132</v>
      </c>
      <c r="E299" s="9" t="s">
        <v>661</v>
      </c>
    </row>
    <row r="300" customFormat="false" ht="25.5" hidden="false" customHeight="true" outlineLevel="0" collapsed="false">
      <c r="A300" s="7" t="n">
        <v>297</v>
      </c>
      <c r="B300" s="8" t="s">
        <v>662</v>
      </c>
      <c r="C300" s="9" t="s">
        <v>142</v>
      </c>
      <c r="D300" s="10" t="s">
        <v>663</v>
      </c>
      <c r="E300" s="9" t="s">
        <v>664</v>
      </c>
    </row>
    <row r="301" customFormat="false" ht="25.5" hidden="false" customHeight="true" outlineLevel="0" collapsed="false">
      <c r="A301" s="7" t="n">
        <v>298</v>
      </c>
      <c r="B301" s="8" t="s">
        <v>665</v>
      </c>
      <c r="C301" s="9" t="s">
        <v>80</v>
      </c>
      <c r="D301" s="10" t="s">
        <v>65</v>
      </c>
      <c r="E301" s="9" t="s">
        <v>666</v>
      </c>
    </row>
    <row r="302" customFormat="false" ht="25.5" hidden="false" customHeight="true" outlineLevel="0" collapsed="false">
      <c r="A302" s="7" t="n">
        <v>299</v>
      </c>
      <c r="B302" s="8" t="s">
        <v>667</v>
      </c>
      <c r="C302" s="9" t="s">
        <v>30</v>
      </c>
      <c r="D302" s="10" t="s">
        <v>557</v>
      </c>
      <c r="E302" s="9" t="s">
        <v>666</v>
      </c>
    </row>
    <row r="303" customFormat="false" ht="25.5" hidden="false" customHeight="true" outlineLevel="0" collapsed="false">
      <c r="A303" s="7" t="n">
        <v>300</v>
      </c>
      <c r="B303" s="8" t="s">
        <v>668</v>
      </c>
      <c r="C303" s="9" t="s">
        <v>39</v>
      </c>
      <c r="D303" s="10" t="s">
        <v>297</v>
      </c>
      <c r="E303" s="9" t="s">
        <v>669</v>
      </c>
    </row>
    <row r="304" customFormat="false" ht="25.5" hidden="false" customHeight="true" outlineLevel="0" collapsed="false">
      <c r="A304" s="7" t="n">
        <v>301</v>
      </c>
      <c r="B304" s="8" t="s">
        <v>670</v>
      </c>
      <c r="C304" s="9" t="s">
        <v>15</v>
      </c>
      <c r="D304" s="10" t="s">
        <v>81</v>
      </c>
      <c r="E304" s="9" t="s">
        <v>671</v>
      </c>
    </row>
    <row r="305" customFormat="false" ht="25.5" hidden="false" customHeight="true" outlineLevel="0" collapsed="false">
      <c r="A305" s="7" t="n">
        <v>302</v>
      </c>
      <c r="B305" s="8" t="s">
        <v>672</v>
      </c>
      <c r="C305" s="9" t="s">
        <v>251</v>
      </c>
      <c r="D305" s="10" t="s">
        <v>673</v>
      </c>
      <c r="E305" s="9" t="s">
        <v>674</v>
      </c>
    </row>
    <row r="306" customFormat="false" ht="25.5" hidden="false" customHeight="true" outlineLevel="0" collapsed="false">
      <c r="A306" s="7" t="n">
        <v>303</v>
      </c>
      <c r="B306" s="8" t="s">
        <v>675</v>
      </c>
      <c r="C306" s="9" t="s">
        <v>345</v>
      </c>
      <c r="D306" s="10" t="s">
        <v>449</v>
      </c>
      <c r="E306" s="9" t="s">
        <v>676</v>
      </c>
    </row>
    <row r="307" customFormat="false" ht="25.5" hidden="false" customHeight="true" outlineLevel="0" collapsed="false">
      <c r="A307" s="7" t="n">
        <v>304</v>
      </c>
      <c r="B307" s="8" t="s">
        <v>677</v>
      </c>
      <c r="C307" s="9" t="s">
        <v>39</v>
      </c>
      <c r="D307" s="10" t="s">
        <v>166</v>
      </c>
      <c r="E307" s="9" t="s">
        <v>678</v>
      </c>
    </row>
    <row r="308" customFormat="false" ht="25.5" hidden="false" customHeight="true" outlineLevel="0" collapsed="false">
      <c r="A308" s="7" t="n">
        <v>305</v>
      </c>
      <c r="B308" s="8" t="s">
        <v>679</v>
      </c>
      <c r="C308" s="9" t="s">
        <v>124</v>
      </c>
      <c r="D308" s="10" t="s">
        <v>240</v>
      </c>
      <c r="E308" s="9" t="s">
        <v>680</v>
      </c>
    </row>
    <row r="309" customFormat="false" ht="25.5" hidden="false" customHeight="true" outlineLevel="0" collapsed="false">
      <c r="A309" s="7" t="n">
        <v>306</v>
      </c>
      <c r="B309" s="8" t="s">
        <v>681</v>
      </c>
      <c r="C309" s="9" t="s">
        <v>30</v>
      </c>
      <c r="D309" s="10" t="s">
        <v>68</v>
      </c>
      <c r="E309" s="9" t="s">
        <v>682</v>
      </c>
    </row>
    <row r="310" customFormat="false" ht="25.5" hidden="false" customHeight="true" outlineLevel="0" collapsed="false">
      <c r="A310" s="7" t="n">
        <v>307</v>
      </c>
      <c r="B310" s="8" t="s">
        <v>683</v>
      </c>
      <c r="C310" s="9" t="s">
        <v>124</v>
      </c>
      <c r="D310" s="10" t="s">
        <v>454</v>
      </c>
      <c r="E310" s="9" t="s">
        <v>684</v>
      </c>
    </row>
    <row r="311" customFormat="false" ht="25.5" hidden="false" customHeight="true" outlineLevel="0" collapsed="false">
      <c r="A311" s="7" t="n">
        <v>308</v>
      </c>
      <c r="B311" s="8" t="s">
        <v>685</v>
      </c>
      <c r="C311" s="9" t="s">
        <v>39</v>
      </c>
      <c r="D311" s="10" t="s">
        <v>143</v>
      </c>
      <c r="E311" s="9" t="s">
        <v>686</v>
      </c>
    </row>
    <row r="312" customFormat="false" ht="25.5" hidden="false" customHeight="true" outlineLevel="0" collapsed="false">
      <c r="A312" s="7" t="n">
        <v>309</v>
      </c>
      <c r="B312" s="8" t="s">
        <v>687</v>
      </c>
      <c r="C312" s="9" t="s">
        <v>688</v>
      </c>
      <c r="D312" s="10" t="s">
        <v>346</v>
      </c>
      <c r="E312" s="9" t="s">
        <v>689</v>
      </c>
    </row>
    <row r="313" customFormat="false" ht="25.5" hidden="false" customHeight="true" outlineLevel="0" collapsed="false">
      <c r="A313" s="7" t="n">
        <v>310</v>
      </c>
      <c r="B313" s="8" t="s">
        <v>690</v>
      </c>
      <c r="C313" s="9" t="s">
        <v>76</v>
      </c>
      <c r="D313" s="10" t="s">
        <v>94</v>
      </c>
      <c r="E313" s="9" t="s">
        <v>691</v>
      </c>
    </row>
    <row r="314" customFormat="false" ht="25.5" hidden="false" customHeight="true" outlineLevel="0" collapsed="false">
      <c r="A314" s="7" t="n">
        <v>311</v>
      </c>
      <c r="B314" s="8" t="s">
        <v>692</v>
      </c>
      <c r="C314" s="9" t="s">
        <v>80</v>
      </c>
      <c r="D314" s="10" t="s">
        <v>119</v>
      </c>
      <c r="E314" s="9" t="s">
        <v>693</v>
      </c>
    </row>
    <row r="315" customFormat="false" ht="25.5" hidden="false" customHeight="true" outlineLevel="0" collapsed="false">
      <c r="A315" s="7" t="n">
        <v>312</v>
      </c>
      <c r="B315" s="8" t="s">
        <v>694</v>
      </c>
      <c r="C315" s="9" t="s">
        <v>30</v>
      </c>
      <c r="D315" s="10" t="s">
        <v>9</v>
      </c>
      <c r="E315" s="9" t="s">
        <v>693</v>
      </c>
    </row>
    <row r="316" customFormat="false" ht="25.5" hidden="false" customHeight="true" outlineLevel="0" collapsed="false">
      <c r="A316" s="7" t="n">
        <v>313</v>
      </c>
      <c r="B316" s="8" t="s">
        <v>695</v>
      </c>
      <c r="C316" s="9" t="s">
        <v>8</v>
      </c>
      <c r="D316" s="10" t="s">
        <v>143</v>
      </c>
      <c r="E316" s="9" t="s">
        <v>696</v>
      </c>
    </row>
    <row r="317" customFormat="false" ht="25.5" hidden="false" customHeight="true" outlineLevel="0" collapsed="false">
      <c r="A317" s="7" t="n">
        <v>314</v>
      </c>
      <c r="B317" s="8" t="s">
        <v>697</v>
      </c>
      <c r="C317" s="9" t="s">
        <v>39</v>
      </c>
      <c r="D317" s="10" t="s">
        <v>125</v>
      </c>
      <c r="E317" s="9" t="s">
        <v>698</v>
      </c>
    </row>
    <row r="318" customFormat="false" ht="25.5" hidden="false" customHeight="true" outlineLevel="0" collapsed="false">
      <c r="A318" s="7" t="n">
        <v>315</v>
      </c>
      <c r="B318" s="8" t="s">
        <v>699</v>
      </c>
      <c r="C318" s="9" t="s">
        <v>64</v>
      </c>
      <c r="D318" s="10" t="s">
        <v>125</v>
      </c>
      <c r="E318" s="9" t="s">
        <v>698</v>
      </c>
    </row>
    <row r="319" customFormat="false" ht="25.5" hidden="false" customHeight="true" outlineLevel="0" collapsed="false">
      <c r="A319" s="7" t="n">
        <v>316</v>
      </c>
      <c r="B319" s="8" t="s">
        <v>700</v>
      </c>
      <c r="C319" s="9" t="s">
        <v>426</v>
      </c>
      <c r="D319" s="10" t="s">
        <v>9</v>
      </c>
      <c r="E319" s="9" t="s">
        <v>701</v>
      </c>
    </row>
    <row r="320" customFormat="false" ht="25.5" hidden="false" customHeight="true" outlineLevel="0" collapsed="false">
      <c r="A320" s="7" t="n">
        <v>317</v>
      </c>
      <c r="B320" s="8" t="s">
        <v>702</v>
      </c>
      <c r="C320" s="9" t="s">
        <v>80</v>
      </c>
      <c r="D320" s="10" t="s">
        <v>94</v>
      </c>
      <c r="E320" s="9" t="s">
        <v>703</v>
      </c>
    </row>
    <row r="321" customFormat="false" ht="25.5" hidden="false" customHeight="true" outlineLevel="0" collapsed="false">
      <c r="A321" s="7" t="n">
        <v>318</v>
      </c>
      <c r="B321" s="8" t="s">
        <v>704</v>
      </c>
      <c r="C321" s="9" t="s">
        <v>39</v>
      </c>
      <c r="D321" s="10" t="s">
        <v>705</v>
      </c>
      <c r="E321" s="9" t="s">
        <v>706</v>
      </c>
    </row>
    <row r="322" customFormat="false" ht="25.5" hidden="false" customHeight="true" outlineLevel="0" collapsed="false">
      <c r="A322" s="7" t="n">
        <v>319</v>
      </c>
      <c r="B322" s="8" t="s">
        <v>707</v>
      </c>
      <c r="C322" s="9" t="s">
        <v>39</v>
      </c>
      <c r="D322" s="10" t="s">
        <v>132</v>
      </c>
      <c r="E322" s="9" t="s">
        <v>708</v>
      </c>
    </row>
    <row r="323" customFormat="false" ht="25.5" hidden="false" customHeight="true" outlineLevel="0" collapsed="false">
      <c r="A323" s="7" t="n">
        <v>320</v>
      </c>
      <c r="B323" s="8" t="s">
        <v>709</v>
      </c>
      <c r="C323" s="9" t="s">
        <v>64</v>
      </c>
      <c r="D323" s="10" t="s">
        <v>9</v>
      </c>
      <c r="E323" s="9" t="s">
        <v>710</v>
      </c>
    </row>
    <row r="324" customFormat="false" ht="25.5" hidden="false" customHeight="true" outlineLevel="0" collapsed="false">
      <c r="A324" s="7" t="n">
        <v>321</v>
      </c>
      <c r="B324" s="8" t="s">
        <v>711</v>
      </c>
      <c r="C324" s="9" t="s">
        <v>45</v>
      </c>
      <c r="D324" s="10" t="s">
        <v>94</v>
      </c>
      <c r="E324" s="9" t="s">
        <v>712</v>
      </c>
    </row>
    <row r="325" customFormat="false" ht="25.5" hidden="false" customHeight="true" outlineLevel="0" collapsed="false">
      <c r="A325" s="7" t="n">
        <v>322</v>
      </c>
      <c r="B325" s="8" t="s">
        <v>713</v>
      </c>
      <c r="C325" s="9" t="s">
        <v>45</v>
      </c>
      <c r="D325" s="10" t="s">
        <v>94</v>
      </c>
      <c r="E325" s="9" t="s">
        <v>714</v>
      </c>
    </row>
    <row r="326" customFormat="false" ht="25.5" hidden="false" customHeight="true" outlineLevel="0" collapsed="false">
      <c r="A326" s="7" t="n">
        <v>323</v>
      </c>
      <c r="B326" s="8" t="s">
        <v>715</v>
      </c>
      <c r="C326" s="9" t="s">
        <v>30</v>
      </c>
      <c r="D326" s="10" t="s">
        <v>9</v>
      </c>
      <c r="E326" s="9" t="s">
        <v>714</v>
      </c>
    </row>
    <row r="327" customFormat="false" ht="25.5" hidden="false" customHeight="true" outlineLevel="0" collapsed="false">
      <c r="A327" s="7" t="n">
        <v>324</v>
      </c>
      <c r="B327" s="8" t="s">
        <v>716</v>
      </c>
      <c r="C327" s="9" t="s">
        <v>30</v>
      </c>
      <c r="D327" s="10" t="s">
        <v>94</v>
      </c>
      <c r="E327" s="9" t="s">
        <v>717</v>
      </c>
    </row>
    <row r="328" customFormat="false" ht="25.5" hidden="false" customHeight="true" outlineLevel="0" collapsed="false">
      <c r="A328" s="7" t="n">
        <v>325</v>
      </c>
      <c r="B328" s="8" t="s">
        <v>718</v>
      </c>
      <c r="C328" s="9" t="s">
        <v>45</v>
      </c>
      <c r="D328" s="10" t="s">
        <v>557</v>
      </c>
      <c r="E328" s="9" t="s">
        <v>719</v>
      </c>
    </row>
    <row r="329" customFormat="false" ht="25.5" hidden="false" customHeight="true" outlineLevel="0" collapsed="false">
      <c r="A329" s="7" t="n">
        <v>326</v>
      </c>
      <c r="B329" s="8" t="s">
        <v>720</v>
      </c>
      <c r="C329" s="9" t="s">
        <v>30</v>
      </c>
      <c r="D329" s="10" t="s">
        <v>341</v>
      </c>
      <c r="E329" s="9" t="s">
        <v>721</v>
      </c>
    </row>
    <row r="330" customFormat="false" ht="25.5" hidden="false" customHeight="true" outlineLevel="0" collapsed="false">
      <c r="A330" s="7" t="n">
        <v>327</v>
      </c>
      <c r="B330" s="8" t="s">
        <v>722</v>
      </c>
      <c r="C330" s="9" t="s">
        <v>45</v>
      </c>
      <c r="D330" s="10" t="s">
        <v>97</v>
      </c>
      <c r="E330" s="9" t="s">
        <v>723</v>
      </c>
    </row>
    <row r="331" customFormat="false" ht="25.5" hidden="false" customHeight="true" outlineLevel="0" collapsed="false">
      <c r="A331" s="7" t="n">
        <v>328</v>
      </c>
      <c r="B331" s="8" t="s">
        <v>724</v>
      </c>
      <c r="C331" s="9" t="s">
        <v>80</v>
      </c>
      <c r="D331" s="10" t="s">
        <v>725</v>
      </c>
      <c r="E331" s="9" t="s">
        <v>726</v>
      </c>
    </row>
    <row r="332" customFormat="false" ht="25.5" hidden="false" customHeight="true" outlineLevel="0" collapsed="false">
      <c r="A332" s="7" t="n">
        <v>329</v>
      </c>
      <c r="B332" s="8" t="s">
        <v>727</v>
      </c>
      <c r="C332" s="9" t="s">
        <v>30</v>
      </c>
      <c r="D332" s="10" t="s">
        <v>619</v>
      </c>
      <c r="E332" s="9" t="s">
        <v>728</v>
      </c>
    </row>
    <row r="333" customFormat="false" ht="25.5" hidden="false" customHeight="true" outlineLevel="0" collapsed="false">
      <c r="A333" s="7" t="n">
        <v>330</v>
      </c>
      <c r="B333" s="8" t="s">
        <v>729</v>
      </c>
      <c r="C333" s="9" t="s">
        <v>39</v>
      </c>
      <c r="D333" s="10" t="s">
        <v>94</v>
      </c>
      <c r="E333" s="9" t="s">
        <v>730</v>
      </c>
    </row>
    <row r="334" customFormat="false" ht="25.5" hidden="false" customHeight="true" outlineLevel="0" collapsed="false">
      <c r="A334" s="7" t="n">
        <v>331</v>
      </c>
      <c r="B334" s="8" t="s">
        <v>731</v>
      </c>
      <c r="C334" s="9" t="s">
        <v>64</v>
      </c>
      <c r="D334" s="10" t="s">
        <v>356</v>
      </c>
      <c r="E334" s="9" t="s">
        <v>732</v>
      </c>
    </row>
    <row r="335" customFormat="false" ht="25.5" hidden="false" customHeight="true" outlineLevel="0" collapsed="false">
      <c r="A335" s="7" t="n">
        <v>332</v>
      </c>
      <c r="B335" s="8" t="s">
        <v>733</v>
      </c>
      <c r="C335" s="9" t="s">
        <v>734</v>
      </c>
      <c r="D335" s="10" t="s">
        <v>77</v>
      </c>
      <c r="E335" s="9" t="s">
        <v>735</v>
      </c>
    </row>
    <row r="336" customFormat="false" ht="25.5" hidden="false" customHeight="true" outlineLevel="0" collapsed="false">
      <c r="A336" s="7" t="n">
        <v>333</v>
      </c>
      <c r="B336" s="8" t="s">
        <v>736</v>
      </c>
      <c r="C336" s="9" t="s">
        <v>30</v>
      </c>
      <c r="D336" s="10" t="s">
        <v>88</v>
      </c>
      <c r="E336" s="9" t="s">
        <v>737</v>
      </c>
    </row>
    <row r="337" customFormat="false" ht="25.5" hidden="false" customHeight="true" outlineLevel="0" collapsed="false">
      <c r="A337" s="7" t="n">
        <v>334</v>
      </c>
      <c r="B337" s="8" t="s">
        <v>738</v>
      </c>
      <c r="C337" s="9" t="s">
        <v>345</v>
      </c>
      <c r="D337" s="10" t="s">
        <v>739</v>
      </c>
      <c r="E337" s="9" t="s">
        <v>740</v>
      </c>
    </row>
    <row r="338" customFormat="false" ht="25.5" hidden="false" customHeight="true" outlineLevel="0" collapsed="false">
      <c r="A338" s="7" t="n">
        <v>335</v>
      </c>
      <c r="B338" s="8" t="s">
        <v>741</v>
      </c>
      <c r="C338" s="9" t="s">
        <v>45</v>
      </c>
      <c r="D338" s="10" t="s">
        <v>68</v>
      </c>
      <c r="E338" s="9" t="s">
        <v>742</v>
      </c>
    </row>
    <row r="339" customFormat="false" ht="25.5" hidden="false" customHeight="true" outlineLevel="0" collapsed="false">
      <c r="A339" s="7" t="n">
        <v>336</v>
      </c>
      <c r="B339" s="8" t="s">
        <v>743</v>
      </c>
      <c r="C339" s="9" t="s">
        <v>76</v>
      </c>
      <c r="D339" s="10" t="s">
        <v>68</v>
      </c>
      <c r="E339" s="9" t="s">
        <v>744</v>
      </c>
    </row>
    <row r="340" customFormat="false" ht="25.5" hidden="false" customHeight="true" outlineLevel="0" collapsed="false">
      <c r="A340" s="7" t="n">
        <v>337</v>
      </c>
      <c r="B340" s="8" t="s">
        <v>745</v>
      </c>
      <c r="C340" s="9" t="s">
        <v>45</v>
      </c>
      <c r="D340" s="10" t="s">
        <v>81</v>
      </c>
      <c r="E340" s="9" t="s">
        <v>746</v>
      </c>
    </row>
    <row r="341" customFormat="false" ht="25.5" hidden="false" customHeight="true" outlineLevel="0" collapsed="false">
      <c r="A341" s="7" t="n">
        <v>338</v>
      </c>
      <c r="B341" s="8" t="s">
        <v>747</v>
      </c>
      <c r="C341" s="9" t="s">
        <v>80</v>
      </c>
      <c r="D341" s="10" t="s">
        <v>81</v>
      </c>
      <c r="E341" s="9" t="s">
        <v>748</v>
      </c>
    </row>
    <row r="342" customFormat="false" ht="25.5" hidden="false" customHeight="true" outlineLevel="0" collapsed="false">
      <c r="A342" s="7" t="n">
        <v>339</v>
      </c>
      <c r="B342" s="8" t="s">
        <v>749</v>
      </c>
      <c r="C342" s="9" t="s">
        <v>80</v>
      </c>
      <c r="D342" s="10" t="s">
        <v>750</v>
      </c>
      <c r="E342" s="9" t="s">
        <v>751</v>
      </c>
    </row>
    <row r="343" customFormat="false" ht="25.5" hidden="false" customHeight="true" outlineLevel="0" collapsed="false">
      <c r="A343" s="7" t="n">
        <v>340</v>
      </c>
      <c r="B343" s="8" t="s">
        <v>752</v>
      </c>
      <c r="C343" s="9" t="s">
        <v>30</v>
      </c>
      <c r="D343" s="10" t="s">
        <v>155</v>
      </c>
      <c r="E343" s="9" t="s">
        <v>753</v>
      </c>
    </row>
    <row r="344" customFormat="false" ht="25.5" hidden="false" customHeight="true" outlineLevel="0" collapsed="false">
      <c r="A344" s="7" t="n">
        <v>341</v>
      </c>
      <c r="B344" s="8" t="s">
        <v>754</v>
      </c>
      <c r="C344" s="9" t="s">
        <v>93</v>
      </c>
      <c r="D344" s="10" t="s">
        <v>56</v>
      </c>
      <c r="E344" s="9" t="s">
        <v>755</v>
      </c>
    </row>
    <row r="345" customFormat="false" ht="25.5" hidden="false" customHeight="true" outlineLevel="0" collapsed="false">
      <c r="A345" s="7" t="n">
        <v>342</v>
      </c>
      <c r="B345" s="8" t="s">
        <v>756</v>
      </c>
      <c r="C345" s="9" t="s">
        <v>80</v>
      </c>
      <c r="D345" s="10" t="s">
        <v>46</v>
      </c>
      <c r="E345" s="9" t="s">
        <v>757</v>
      </c>
    </row>
    <row r="346" customFormat="false" ht="25.5" hidden="false" customHeight="true" outlineLevel="0" collapsed="false">
      <c r="A346" s="7" t="n">
        <v>343</v>
      </c>
      <c r="B346" s="8" t="s">
        <v>758</v>
      </c>
      <c r="C346" s="9" t="s">
        <v>80</v>
      </c>
      <c r="D346" s="10" t="s">
        <v>46</v>
      </c>
      <c r="E346" s="9" t="s">
        <v>757</v>
      </c>
    </row>
    <row r="347" customFormat="false" ht="25.5" hidden="false" customHeight="true" outlineLevel="0" collapsed="false">
      <c r="A347" s="7" t="n">
        <v>344</v>
      </c>
      <c r="B347" s="8" t="s">
        <v>759</v>
      </c>
      <c r="C347" s="9" t="s">
        <v>76</v>
      </c>
      <c r="D347" s="10" t="s">
        <v>25</v>
      </c>
      <c r="E347" s="9" t="s">
        <v>760</v>
      </c>
    </row>
    <row r="348" customFormat="false" ht="25.5" hidden="false" customHeight="true" outlineLevel="0" collapsed="false">
      <c r="A348" s="7" t="n">
        <v>345</v>
      </c>
      <c r="B348" s="8" t="s">
        <v>761</v>
      </c>
      <c r="C348" s="9" t="s">
        <v>45</v>
      </c>
      <c r="D348" s="10" t="s">
        <v>46</v>
      </c>
      <c r="E348" s="9" t="s">
        <v>762</v>
      </c>
    </row>
    <row r="349" customFormat="false" ht="25.5" hidden="false" customHeight="true" outlineLevel="0" collapsed="false">
      <c r="A349" s="7" t="n">
        <v>346</v>
      </c>
      <c r="B349" s="8" t="s">
        <v>763</v>
      </c>
      <c r="C349" s="9" t="s">
        <v>80</v>
      </c>
      <c r="D349" s="10" t="s">
        <v>764</v>
      </c>
      <c r="E349" s="9" t="s">
        <v>765</v>
      </c>
    </row>
    <row r="350" customFormat="false" ht="25.5" hidden="false" customHeight="true" outlineLevel="0" collapsed="false">
      <c r="A350" s="7" t="n">
        <v>347</v>
      </c>
      <c r="B350" s="8" t="s">
        <v>766</v>
      </c>
      <c r="C350" s="9" t="s">
        <v>30</v>
      </c>
      <c r="D350" s="10" t="s">
        <v>132</v>
      </c>
      <c r="E350" s="9" t="s">
        <v>767</v>
      </c>
    </row>
    <row r="351" customFormat="false" ht="25.5" hidden="false" customHeight="true" outlineLevel="0" collapsed="false">
      <c r="A351" s="7" t="n">
        <v>348</v>
      </c>
      <c r="B351" s="8" t="s">
        <v>768</v>
      </c>
      <c r="C351" s="9" t="s">
        <v>345</v>
      </c>
      <c r="D351" s="10" t="s">
        <v>764</v>
      </c>
      <c r="E351" s="9" t="s">
        <v>769</v>
      </c>
    </row>
    <row r="352" customFormat="false" ht="25.5" hidden="false" customHeight="true" outlineLevel="0" collapsed="false">
      <c r="A352" s="7" t="n">
        <v>349</v>
      </c>
      <c r="B352" s="8" t="s">
        <v>770</v>
      </c>
      <c r="C352" s="9" t="s">
        <v>124</v>
      </c>
      <c r="D352" s="10" t="s">
        <v>94</v>
      </c>
      <c r="E352" s="9" t="s">
        <v>771</v>
      </c>
    </row>
    <row r="353" customFormat="false" ht="25.5" hidden="false" customHeight="true" outlineLevel="0" collapsed="false">
      <c r="A353" s="7" t="n">
        <v>350</v>
      </c>
      <c r="B353" s="8" t="s">
        <v>772</v>
      </c>
      <c r="C353" s="9" t="s">
        <v>45</v>
      </c>
      <c r="D353" s="10" t="s">
        <v>19</v>
      </c>
      <c r="E353" s="9" t="s">
        <v>771</v>
      </c>
    </row>
    <row r="354" customFormat="false" ht="25.5" hidden="false" customHeight="true" outlineLevel="0" collapsed="false">
      <c r="A354" s="7" t="n">
        <v>351</v>
      </c>
      <c r="B354" s="8" t="s">
        <v>773</v>
      </c>
      <c r="C354" s="9" t="s">
        <v>30</v>
      </c>
      <c r="D354" s="10" t="s">
        <v>356</v>
      </c>
      <c r="E354" s="9" t="s">
        <v>774</v>
      </c>
    </row>
    <row r="355" customFormat="false" ht="25.5" hidden="false" customHeight="true" outlineLevel="0" collapsed="false">
      <c r="A355" s="7" t="n">
        <v>352</v>
      </c>
      <c r="B355" s="8" t="s">
        <v>775</v>
      </c>
      <c r="C355" s="9" t="s">
        <v>30</v>
      </c>
      <c r="D355" s="10" t="s">
        <v>346</v>
      </c>
      <c r="E355" s="9" t="s">
        <v>776</v>
      </c>
    </row>
    <row r="356" customFormat="false" ht="25.5" hidden="false" customHeight="true" outlineLevel="0" collapsed="false">
      <c r="A356" s="7" t="n">
        <v>353</v>
      </c>
      <c r="B356" s="8" t="s">
        <v>777</v>
      </c>
      <c r="C356" s="9" t="s">
        <v>45</v>
      </c>
      <c r="D356" s="10" t="s">
        <v>139</v>
      </c>
      <c r="E356" s="9" t="s">
        <v>776</v>
      </c>
    </row>
    <row r="357" customFormat="false" ht="25.5" hidden="false" customHeight="true" outlineLevel="0" collapsed="false">
      <c r="A357" s="7" t="n">
        <v>354</v>
      </c>
      <c r="B357" s="8" t="s">
        <v>778</v>
      </c>
      <c r="C357" s="9" t="s">
        <v>30</v>
      </c>
      <c r="D357" s="10" t="s">
        <v>169</v>
      </c>
      <c r="E357" s="9" t="s">
        <v>779</v>
      </c>
    </row>
    <row r="358" customFormat="false" ht="25.5" hidden="false" customHeight="true" outlineLevel="0" collapsed="false">
      <c r="A358" s="7" t="n">
        <v>355</v>
      </c>
      <c r="B358" s="8" t="s">
        <v>780</v>
      </c>
      <c r="C358" s="9" t="s">
        <v>142</v>
      </c>
      <c r="D358" s="10" t="s">
        <v>139</v>
      </c>
      <c r="E358" s="9" t="s">
        <v>779</v>
      </c>
    </row>
    <row r="359" customFormat="false" ht="25.5" hidden="false" customHeight="true" outlineLevel="0" collapsed="false">
      <c r="A359" s="7" t="n">
        <v>356</v>
      </c>
      <c r="B359" s="8" t="s">
        <v>781</v>
      </c>
      <c r="C359" s="9" t="s">
        <v>8</v>
      </c>
      <c r="D359" s="10" t="s">
        <v>81</v>
      </c>
      <c r="E359" s="9" t="s">
        <v>782</v>
      </c>
    </row>
    <row r="360" customFormat="false" ht="25.5" hidden="false" customHeight="true" outlineLevel="0" collapsed="false">
      <c r="A360" s="7" t="n">
        <v>357</v>
      </c>
      <c r="B360" s="8" t="s">
        <v>783</v>
      </c>
      <c r="C360" s="9" t="s">
        <v>39</v>
      </c>
      <c r="D360" s="10" t="s">
        <v>81</v>
      </c>
      <c r="E360" s="9" t="s">
        <v>784</v>
      </c>
    </row>
    <row r="361" customFormat="false" ht="25.5" hidden="false" customHeight="true" outlineLevel="0" collapsed="false">
      <c r="A361" s="7" t="n">
        <v>358</v>
      </c>
      <c r="B361" s="8" t="s">
        <v>785</v>
      </c>
      <c r="C361" s="9" t="s">
        <v>64</v>
      </c>
      <c r="D361" s="10" t="s">
        <v>786</v>
      </c>
      <c r="E361" s="9" t="s">
        <v>787</v>
      </c>
    </row>
    <row r="362" customFormat="false" ht="25.5" hidden="false" customHeight="true" outlineLevel="0" collapsed="false">
      <c r="A362" s="7" t="n">
        <v>359</v>
      </c>
      <c r="B362" s="8" t="s">
        <v>788</v>
      </c>
      <c r="C362" s="9" t="s">
        <v>30</v>
      </c>
      <c r="D362" s="10" t="s">
        <v>81</v>
      </c>
      <c r="E362" s="9" t="s">
        <v>789</v>
      </c>
    </row>
    <row r="363" customFormat="false" ht="25.5" hidden="false" customHeight="true" outlineLevel="0" collapsed="false">
      <c r="A363" s="7" t="n">
        <v>360</v>
      </c>
      <c r="B363" s="8" t="s">
        <v>790</v>
      </c>
      <c r="C363" s="9" t="s">
        <v>80</v>
      </c>
      <c r="D363" s="10" t="s">
        <v>132</v>
      </c>
      <c r="E363" s="9" t="s">
        <v>791</v>
      </c>
    </row>
    <row r="364" customFormat="false" ht="25.5" hidden="false" customHeight="true" outlineLevel="0" collapsed="false">
      <c r="A364" s="7" t="n">
        <v>361</v>
      </c>
      <c r="B364" s="8" t="s">
        <v>792</v>
      </c>
      <c r="C364" s="9" t="s">
        <v>30</v>
      </c>
      <c r="D364" s="10" t="s">
        <v>204</v>
      </c>
      <c r="E364" s="9" t="s">
        <v>793</v>
      </c>
    </row>
    <row r="365" customFormat="false" ht="25.5" hidden="false" customHeight="true" outlineLevel="0" collapsed="false">
      <c r="A365" s="7" t="n">
        <v>362</v>
      </c>
      <c r="B365" s="8" t="s">
        <v>794</v>
      </c>
      <c r="C365" s="9" t="s">
        <v>426</v>
      </c>
      <c r="D365" s="10" t="s">
        <v>34</v>
      </c>
      <c r="E365" s="9" t="s">
        <v>795</v>
      </c>
    </row>
    <row r="366" customFormat="false" ht="25.5" hidden="false" customHeight="true" outlineLevel="0" collapsed="false">
      <c r="A366" s="7" t="n">
        <v>363</v>
      </c>
      <c r="B366" s="8" t="s">
        <v>796</v>
      </c>
      <c r="C366" s="9" t="s">
        <v>80</v>
      </c>
      <c r="D366" s="10" t="s">
        <v>619</v>
      </c>
      <c r="E366" s="9" t="s">
        <v>797</v>
      </c>
    </row>
    <row r="367" customFormat="false" ht="25.5" hidden="false" customHeight="true" outlineLevel="0" collapsed="false">
      <c r="A367" s="7" t="n">
        <v>364</v>
      </c>
      <c r="B367" s="8" t="s">
        <v>798</v>
      </c>
      <c r="C367" s="9" t="s">
        <v>76</v>
      </c>
      <c r="D367" s="10" t="s">
        <v>81</v>
      </c>
      <c r="E367" s="9" t="s">
        <v>799</v>
      </c>
    </row>
    <row r="368" customFormat="false" ht="25.5" hidden="false" customHeight="true" outlineLevel="0" collapsed="false">
      <c r="A368" s="7" t="n">
        <v>365</v>
      </c>
      <c r="B368" s="8" t="s">
        <v>800</v>
      </c>
      <c r="C368" s="9" t="s">
        <v>64</v>
      </c>
      <c r="D368" s="10" t="s">
        <v>56</v>
      </c>
      <c r="E368" s="9" t="s">
        <v>801</v>
      </c>
    </row>
    <row r="369" customFormat="false" ht="25.5" hidden="false" customHeight="true" outlineLevel="0" collapsed="false">
      <c r="A369" s="7" t="n">
        <v>366</v>
      </c>
      <c r="B369" s="8" t="s">
        <v>802</v>
      </c>
      <c r="C369" s="9" t="s">
        <v>30</v>
      </c>
      <c r="D369" s="10" t="s">
        <v>297</v>
      </c>
      <c r="E369" s="9" t="s">
        <v>803</v>
      </c>
    </row>
    <row r="370" customFormat="false" ht="25.5" hidden="false" customHeight="true" outlineLevel="0" collapsed="false">
      <c r="A370" s="7" t="n">
        <v>367</v>
      </c>
      <c r="B370" s="8" t="s">
        <v>804</v>
      </c>
      <c r="C370" s="9" t="s">
        <v>426</v>
      </c>
      <c r="D370" s="10" t="s">
        <v>81</v>
      </c>
      <c r="E370" s="9" t="s">
        <v>805</v>
      </c>
    </row>
    <row r="371" customFormat="false" ht="25.5" hidden="false" customHeight="true" outlineLevel="0" collapsed="false">
      <c r="A371" s="7" t="n">
        <v>368</v>
      </c>
      <c r="B371" s="8" t="s">
        <v>806</v>
      </c>
      <c r="C371" s="9" t="s">
        <v>64</v>
      </c>
      <c r="D371" s="10" t="s">
        <v>94</v>
      </c>
      <c r="E371" s="9" t="s">
        <v>807</v>
      </c>
    </row>
    <row r="372" customFormat="false" ht="25.5" hidden="false" customHeight="true" outlineLevel="0" collapsed="false">
      <c r="A372" s="7" t="n">
        <v>369</v>
      </c>
      <c r="B372" s="8" t="s">
        <v>808</v>
      </c>
      <c r="C372" s="9" t="s">
        <v>251</v>
      </c>
      <c r="D372" s="10" t="s">
        <v>94</v>
      </c>
      <c r="E372" s="9" t="s">
        <v>809</v>
      </c>
    </row>
    <row r="373" customFormat="false" ht="25.5" hidden="false" customHeight="true" outlineLevel="0" collapsed="false">
      <c r="A373" s="7" t="n">
        <v>370</v>
      </c>
      <c r="B373" s="8" t="s">
        <v>810</v>
      </c>
      <c r="C373" s="9" t="s">
        <v>251</v>
      </c>
      <c r="D373" s="10" t="s">
        <v>811</v>
      </c>
      <c r="E373" s="9" t="s">
        <v>812</v>
      </c>
    </row>
    <row r="374" customFormat="false" ht="25.5" hidden="false" customHeight="true" outlineLevel="0" collapsed="false">
      <c r="A374" s="7" t="n">
        <v>371</v>
      </c>
      <c r="B374" s="8" t="s">
        <v>813</v>
      </c>
      <c r="C374" s="9" t="s">
        <v>80</v>
      </c>
      <c r="D374" s="10" t="s">
        <v>814</v>
      </c>
      <c r="E374" s="9" t="s">
        <v>812</v>
      </c>
    </row>
    <row r="375" customFormat="false" ht="25.5" hidden="false" customHeight="true" outlineLevel="0" collapsed="false">
      <c r="A375" s="7" t="n">
        <v>372</v>
      </c>
      <c r="B375" s="8" t="s">
        <v>815</v>
      </c>
      <c r="C375" s="9" t="s">
        <v>45</v>
      </c>
      <c r="D375" s="10" t="s">
        <v>97</v>
      </c>
      <c r="E375" s="9" t="s">
        <v>816</v>
      </c>
    </row>
    <row r="376" customFormat="false" ht="25.5" hidden="false" customHeight="true" outlineLevel="0" collapsed="false">
      <c r="A376" s="7" t="n">
        <v>373</v>
      </c>
      <c r="B376" s="8" t="s">
        <v>817</v>
      </c>
      <c r="C376" s="9" t="s">
        <v>76</v>
      </c>
      <c r="D376" s="10" t="s">
        <v>125</v>
      </c>
      <c r="E376" s="9" t="s">
        <v>818</v>
      </c>
    </row>
    <row r="377" customFormat="false" ht="25.5" hidden="false" customHeight="true" outlineLevel="0" collapsed="false">
      <c r="A377" s="7" t="n">
        <v>374</v>
      </c>
      <c r="B377" s="8" t="s">
        <v>819</v>
      </c>
      <c r="C377" s="9" t="s">
        <v>124</v>
      </c>
      <c r="D377" s="10" t="s">
        <v>91</v>
      </c>
      <c r="E377" s="9" t="s">
        <v>820</v>
      </c>
    </row>
    <row r="378" customFormat="false" ht="25.5" hidden="false" customHeight="true" outlineLevel="0" collapsed="false">
      <c r="A378" s="7" t="n">
        <v>375</v>
      </c>
      <c r="B378" s="8" t="s">
        <v>821</v>
      </c>
      <c r="C378" s="9" t="s">
        <v>45</v>
      </c>
      <c r="D378" s="10" t="s">
        <v>107</v>
      </c>
      <c r="E378" s="9" t="s">
        <v>822</v>
      </c>
    </row>
    <row r="379" customFormat="false" ht="25.5" hidden="false" customHeight="true" outlineLevel="0" collapsed="false">
      <c r="A379" s="7" t="n">
        <v>376</v>
      </c>
      <c r="B379" s="8" t="s">
        <v>823</v>
      </c>
      <c r="C379" s="9" t="s">
        <v>76</v>
      </c>
      <c r="D379" s="10" t="s">
        <v>132</v>
      </c>
      <c r="E379" s="9" t="s">
        <v>824</v>
      </c>
    </row>
    <row r="380" customFormat="false" ht="25.5" hidden="false" customHeight="true" outlineLevel="0" collapsed="false">
      <c r="A380" s="7" t="n">
        <v>377</v>
      </c>
      <c r="B380" s="8" t="s">
        <v>825</v>
      </c>
      <c r="C380" s="9" t="s">
        <v>8</v>
      </c>
      <c r="D380" s="10" t="s">
        <v>9</v>
      </c>
      <c r="E380" s="9" t="s">
        <v>826</v>
      </c>
    </row>
    <row r="381" customFormat="false" ht="25.5" hidden="false" customHeight="true" outlineLevel="0" collapsed="false">
      <c r="A381" s="7" t="n">
        <v>378</v>
      </c>
      <c r="B381" s="8" t="s">
        <v>827</v>
      </c>
      <c r="C381" s="9" t="s">
        <v>80</v>
      </c>
      <c r="D381" s="10" t="s">
        <v>68</v>
      </c>
      <c r="E381" s="9" t="s">
        <v>828</v>
      </c>
    </row>
    <row r="382" customFormat="false" ht="25.5" hidden="false" customHeight="true" outlineLevel="0" collapsed="false">
      <c r="A382" s="7" t="n">
        <v>379</v>
      </c>
      <c r="B382" s="8" t="s">
        <v>829</v>
      </c>
      <c r="C382" s="9" t="s">
        <v>124</v>
      </c>
      <c r="D382" s="10" t="s">
        <v>830</v>
      </c>
      <c r="E382" s="9" t="s">
        <v>831</v>
      </c>
    </row>
    <row r="383" customFormat="false" ht="25.5" hidden="false" customHeight="true" outlineLevel="0" collapsed="false">
      <c r="A383" s="7" t="n">
        <v>380</v>
      </c>
      <c r="B383" s="8" t="s">
        <v>832</v>
      </c>
      <c r="C383" s="9" t="s">
        <v>45</v>
      </c>
      <c r="D383" s="10" t="s">
        <v>81</v>
      </c>
      <c r="E383" s="9" t="s">
        <v>833</v>
      </c>
    </row>
    <row r="384" customFormat="false" ht="25.5" hidden="false" customHeight="true" outlineLevel="0" collapsed="false">
      <c r="A384" s="7" t="n">
        <v>381</v>
      </c>
      <c r="B384" s="8" t="s">
        <v>834</v>
      </c>
      <c r="C384" s="9" t="s">
        <v>30</v>
      </c>
      <c r="D384" s="10" t="s">
        <v>97</v>
      </c>
      <c r="E384" s="9" t="s">
        <v>833</v>
      </c>
    </row>
    <row r="385" customFormat="false" ht="25.5" hidden="false" customHeight="true" outlineLevel="0" collapsed="false">
      <c r="A385" s="7" t="n">
        <v>382</v>
      </c>
      <c r="B385" s="8" t="s">
        <v>835</v>
      </c>
      <c r="C385" s="9" t="s">
        <v>80</v>
      </c>
      <c r="D385" s="10" t="s">
        <v>81</v>
      </c>
      <c r="E385" s="9" t="s">
        <v>836</v>
      </c>
    </row>
    <row r="386" customFormat="false" ht="25.5" hidden="false" customHeight="true" outlineLevel="0" collapsed="false">
      <c r="A386" s="7" t="n">
        <v>383</v>
      </c>
      <c r="B386" s="8" t="s">
        <v>837</v>
      </c>
      <c r="C386" s="9" t="s">
        <v>251</v>
      </c>
      <c r="D386" s="10" t="s">
        <v>81</v>
      </c>
      <c r="E386" s="9" t="s">
        <v>836</v>
      </c>
    </row>
    <row r="387" customFormat="false" ht="25.5" hidden="false" customHeight="true" outlineLevel="0" collapsed="false">
      <c r="A387" s="7" t="n">
        <v>384</v>
      </c>
      <c r="B387" s="8" t="s">
        <v>838</v>
      </c>
      <c r="C387" s="9" t="s">
        <v>80</v>
      </c>
      <c r="D387" s="10" t="s">
        <v>94</v>
      </c>
      <c r="E387" s="9" t="s">
        <v>839</v>
      </c>
    </row>
    <row r="388" customFormat="false" ht="25.5" hidden="false" customHeight="true" outlineLevel="0" collapsed="false">
      <c r="A388" s="7" t="n">
        <v>385</v>
      </c>
      <c r="B388" s="8" t="s">
        <v>840</v>
      </c>
      <c r="C388" s="9" t="s">
        <v>39</v>
      </c>
      <c r="D388" s="10" t="s">
        <v>132</v>
      </c>
      <c r="E388" s="9" t="s">
        <v>841</v>
      </c>
    </row>
    <row r="389" customFormat="false" ht="25.5" hidden="false" customHeight="true" outlineLevel="0" collapsed="false">
      <c r="A389" s="7" t="n">
        <v>386</v>
      </c>
      <c r="B389" s="8" t="s">
        <v>842</v>
      </c>
      <c r="C389" s="9" t="s">
        <v>45</v>
      </c>
      <c r="D389" s="10" t="s">
        <v>155</v>
      </c>
      <c r="E389" s="9" t="s">
        <v>843</v>
      </c>
    </row>
    <row r="390" customFormat="false" ht="25.5" hidden="false" customHeight="true" outlineLevel="0" collapsed="false">
      <c r="A390" s="7" t="n">
        <v>387</v>
      </c>
      <c r="B390" s="8" t="s">
        <v>844</v>
      </c>
      <c r="C390" s="9" t="s">
        <v>80</v>
      </c>
      <c r="D390" s="10" t="s">
        <v>223</v>
      </c>
      <c r="E390" s="9" t="s">
        <v>845</v>
      </c>
    </row>
    <row r="391" customFormat="false" ht="25.5" hidden="false" customHeight="true" outlineLevel="0" collapsed="false">
      <c r="A391" s="7" t="n">
        <v>388</v>
      </c>
      <c r="B391" s="8" t="s">
        <v>846</v>
      </c>
      <c r="C391" s="9" t="s">
        <v>45</v>
      </c>
      <c r="D391" s="10" t="s">
        <v>223</v>
      </c>
      <c r="E391" s="9" t="s">
        <v>845</v>
      </c>
    </row>
    <row r="392" customFormat="false" ht="25.5" hidden="false" customHeight="true" outlineLevel="0" collapsed="false">
      <c r="A392" s="7" t="n">
        <v>389</v>
      </c>
      <c r="B392" s="8" t="s">
        <v>847</v>
      </c>
      <c r="C392" s="9" t="s">
        <v>45</v>
      </c>
      <c r="D392" s="10" t="s">
        <v>9</v>
      </c>
      <c r="E392" s="9" t="s">
        <v>848</v>
      </c>
    </row>
    <row r="393" customFormat="false" ht="25.5" hidden="false" customHeight="true" outlineLevel="0" collapsed="false">
      <c r="A393" s="7" t="n">
        <v>390</v>
      </c>
      <c r="B393" s="8" t="s">
        <v>849</v>
      </c>
      <c r="C393" s="9" t="s">
        <v>64</v>
      </c>
      <c r="D393" s="10" t="s">
        <v>725</v>
      </c>
      <c r="E393" s="9" t="s">
        <v>848</v>
      </c>
    </row>
    <row r="394" customFormat="false" ht="25.5" hidden="false" customHeight="true" outlineLevel="0" collapsed="false">
      <c r="A394" s="7" t="n">
        <v>391</v>
      </c>
      <c r="B394" s="8" t="s">
        <v>850</v>
      </c>
      <c r="C394" s="9" t="s">
        <v>64</v>
      </c>
      <c r="D394" s="10" t="s">
        <v>194</v>
      </c>
      <c r="E394" s="9" t="s">
        <v>851</v>
      </c>
    </row>
    <row r="395" customFormat="false" ht="25.5" hidden="false" customHeight="true" outlineLevel="0" collapsed="false">
      <c r="A395" s="7" t="n">
        <v>392</v>
      </c>
      <c r="B395" s="8" t="s">
        <v>852</v>
      </c>
      <c r="C395" s="9" t="s">
        <v>15</v>
      </c>
      <c r="D395" s="10" t="s">
        <v>56</v>
      </c>
      <c r="E395" s="9" t="s">
        <v>853</v>
      </c>
    </row>
    <row r="396" customFormat="false" ht="25.5" hidden="false" customHeight="true" outlineLevel="0" collapsed="false">
      <c r="A396" s="7" t="n">
        <v>393</v>
      </c>
      <c r="B396" s="8" t="s">
        <v>854</v>
      </c>
      <c r="C396" s="9" t="s">
        <v>124</v>
      </c>
      <c r="D396" s="10" t="s">
        <v>125</v>
      </c>
      <c r="E396" s="9" t="s">
        <v>855</v>
      </c>
    </row>
    <row r="397" customFormat="false" ht="25.5" hidden="false" customHeight="true" outlineLevel="0" collapsed="false">
      <c r="A397" s="7" t="n">
        <v>394</v>
      </c>
      <c r="B397" s="8" t="s">
        <v>856</v>
      </c>
      <c r="C397" s="9" t="s">
        <v>30</v>
      </c>
      <c r="D397" s="10" t="s">
        <v>857</v>
      </c>
      <c r="E397" s="9" t="s">
        <v>858</v>
      </c>
    </row>
    <row r="398" customFormat="false" ht="25.5" hidden="false" customHeight="true" outlineLevel="0" collapsed="false">
      <c r="A398" s="7" t="n">
        <v>395</v>
      </c>
      <c r="B398" s="8" t="s">
        <v>859</v>
      </c>
      <c r="C398" s="9" t="s">
        <v>45</v>
      </c>
      <c r="D398" s="10" t="s">
        <v>9</v>
      </c>
      <c r="E398" s="9" t="s">
        <v>860</v>
      </c>
    </row>
    <row r="399" customFormat="false" ht="25.5" hidden="false" customHeight="true" outlineLevel="0" collapsed="false">
      <c r="A399" s="7" t="n">
        <v>396</v>
      </c>
      <c r="B399" s="8" t="s">
        <v>861</v>
      </c>
      <c r="C399" s="9" t="s">
        <v>30</v>
      </c>
      <c r="D399" s="10" t="s">
        <v>9</v>
      </c>
      <c r="E399" s="9" t="s">
        <v>860</v>
      </c>
    </row>
    <row r="400" customFormat="false" ht="25.5" hidden="false" customHeight="true" outlineLevel="0" collapsed="false">
      <c r="A400" s="7" t="n">
        <v>397</v>
      </c>
      <c r="B400" s="8" t="s">
        <v>862</v>
      </c>
      <c r="C400" s="9" t="s">
        <v>30</v>
      </c>
      <c r="D400" s="10" t="s">
        <v>116</v>
      </c>
      <c r="E400" s="9" t="s">
        <v>863</v>
      </c>
    </row>
    <row r="401" customFormat="false" ht="25.5" hidden="false" customHeight="true" outlineLevel="0" collapsed="false">
      <c r="A401" s="7" t="n">
        <v>398</v>
      </c>
      <c r="B401" s="8" t="s">
        <v>864</v>
      </c>
      <c r="C401" s="9" t="s">
        <v>39</v>
      </c>
      <c r="D401" s="10" t="s">
        <v>71</v>
      </c>
      <c r="E401" s="9" t="s">
        <v>865</v>
      </c>
    </row>
    <row r="402" customFormat="false" ht="25.5" hidden="false" customHeight="true" outlineLevel="0" collapsed="false">
      <c r="A402" s="7" t="n">
        <v>399</v>
      </c>
      <c r="B402" s="8" t="s">
        <v>866</v>
      </c>
      <c r="C402" s="9" t="s">
        <v>30</v>
      </c>
      <c r="D402" s="10" t="s">
        <v>81</v>
      </c>
      <c r="E402" s="9" t="s">
        <v>867</v>
      </c>
    </row>
    <row r="403" customFormat="false" ht="25.5" hidden="false" customHeight="true" outlineLevel="0" collapsed="false">
      <c r="A403" s="7" t="n">
        <v>400</v>
      </c>
      <c r="B403" s="8" t="s">
        <v>868</v>
      </c>
      <c r="C403" s="9" t="s">
        <v>426</v>
      </c>
      <c r="D403" s="10" t="s">
        <v>97</v>
      </c>
      <c r="E403" s="9" t="s">
        <v>869</v>
      </c>
    </row>
    <row r="404" customFormat="false" ht="25.5" hidden="false" customHeight="true" outlineLevel="0" collapsed="false">
      <c r="A404" s="7" t="n">
        <v>401</v>
      </c>
      <c r="B404" s="8" t="s">
        <v>870</v>
      </c>
      <c r="C404" s="9" t="s">
        <v>45</v>
      </c>
      <c r="D404" s="10" t="s">
        <v>94</v>
      </c>
      <c r="E404" s="9" t="s">
        <v>871</v>
      </c>
    </row>
    <row r="405" customFormat="false" ht="25.5" hidden="false" customHeight="true" outlineLevel="0" collapsed="false">
      <c r="A405" s="7" t="n">
        <v>402</v>
      </c>
      <c r="B405" s="8" t="s">
        <v>872</v>
      </c>
      <c r="C405" s="9" t="s">
        <v>76</v>
      </c>
      <c r="D405" s="10" t="s">
        <v>125</v>
      </c>
      <c r="E405" s="9" t="s">
        <v>873</v>
      </c>
    </row>
    <row r="406" customFormat="false" ht="25.5" hidden="false" customHeight="true" outlineLevel="0" collapsed="false">
      <c r="A406" s="7" t="n">
        <v>403</v>
      </c>
      <c r="B406" s="8" t="s">
        <v>874</v>
      </c>
      <c r="C406" s="9" t="s">
        <v>734</v>
      </c>
      <c r="D406" s="10" t="s">
        <v>81</v>
      </c>
      <c r="E406" s="9" t="s">
        <v>875</v>
      </c>
    </row>
    <row r="407" customFormat="false" ht="25.5" hidden="false" customHeight="true" outlineLevel="0" collapsed="false">
      <c r="A407" s="7" t="n">
        <v>404</v>
      </c>
      <c r="B407" s="8" t="s">
        <v>876</v>
      </c>
      <c r="C407" s="9" t="s">
        <v>80</v>
      </c>
      <c r="D407" s="10" t="s">
        <v>207</v>
      </c>
      <c r="E407" s="9" t="s">
        <v>877</v>
      </c>
    </row>
    <row r="408" customFormat="false" ht="25.5" hidden="false" customHeight="true" outlineLevel="0" collapsed="false">
      <c r="A408" s="7" t="n">
        <v>405</v>
      </c>
      <c r="B408" s="8" t="s">
        <v>878</v>
      </c>
      <c r="C408" s="9" t="s">
        <v>80</v>
      </c>
      <c r="D408" s="10" t="s">
        <v>619</v>
      </c>
      <c r="E408" s="9" t="s">
        <v>879</v>
      </c>
    </row>
    <row r="409" customFormat="false" ht="25.5" hidden="false" customHeight="true" outlineLevel="0" collapsed="false">
      <c r="A409" s="7" t="n">
        <v>406</v>
      </c>
      <c r="B409" s="8" t="s">
        <v>880</v>
      </c>
      <c r="C409" s="9" t="s">
        <v>15</v>
      </c>
      <c r="D409" s="10" t="s">
        <v>81</v>
      </c>
      <c r="E409" s="9" t="s">
        <v>881</v>
      </c>
    </row>
    <row r="410" customFormat="false" ht="25.5" hidden="false" customHeight="true" outlineLevel="0" collapsed="false">
      <c r="A410" s="7" t="n">
        <v>407</v>
      </c>
      <c r="B410" s="8" t="s">
        <v>882</v>
      </c>
      <c r="C410" s="9" t="s">
        <v>64</v>
      </c>
      <c r="D410" s="10" t="s">
        <v>883</v>
      </c>
      <c r="E410" s="9" t="s">
        <v>884</v>
      </c>
    </row>
    <row r="411" customFormat="false" ht="25.5" hidden="false" customHeight="true" outlineLevel="0" collapsed="false">
      <c r="A411" s="7" t="n">
        <v>408</v>
      </c>
      <c r="B411" s="8" t="s">
        <v>885</v>
      </c>
      <c r="C411" s="9" t="s">
        <v>345</v>
      </c>
      <c r="D411" s="10" t="s">
        <v>194</v>
      </c>
      <c r="E411" s="9" t="s">
        <v>886</v>
      </c>
    </row>
    <row r="412" customFormat="false" ht="25.5" hidden="false" customHeight="true" outlineLevel="0" collapsed="false">
      <c r="A412" s="7" t="n">
        <v>409</v>
      </c>
      <c r="B412" s="8" t="s">
        <v>887</v>
      </c>
      <c r="C412" s="9" t="s">
        <v>251</v>
      </c>
      <c r="D412" s="10" t="s">
        <v>646</v>
      </c>
      <c r="E412" s="9" t="s">
        <v>888</v>
      </c>
    </row>
    <row r="413" customFormat="false" ht="25.5" hidden="false" customHeight="true" outlineLevel="0" collapsed="false">
      <c r="A413" s="7" t="n">
        <v>410</v>
      </c>
      <c r="B413" s="8" t="s">
        <v>889</v>
      </c>
      <c r="C413" s="9" t="s">
        <v>64</v>
      </c>
      <c r="D413" s="10" t="s">
        <v>9</v>
      </c>
      <c r="E413" s="9" t="s">
        <v>890</v>
      </c>
    </row>
    <row r="414" customFormat="false" ht="25.5" hidden="false" customHeight="true" outlineLevel="0" collapsed="false">
      <c r="A414" s="7" t="n">
        <v>411</v>
      </c>
      <c r="B414" s="8" t="s">
        <v>891</v>
      </c>
      <c r="C414" s="9" t="s">
        <v>80</v>
      </c>
      <c r="D414" s="10" t="s">
        <v>94</v>
      </c>
      <c r="E414" s="9" t="s">
        <v>892</v>
      </c>
    </row>
    <row r="415" customFormat="false" ht="25.5" hidden="false" customHeight="true" outlineLevel="0" collapsed="false">
      <c r="A415" s="7" t="n">
        <v>412</v>
      </c>
      <c r="B415" s="8" t="s">
        <v>893</v>
      </c>
      <c r="C415" s="9" t="s">
        <v>124</v>
      </c>
      <c r="D415" s="10" t="s">
        <v>155</v>
      </c>
      <c r="E415" s="9" t="s">
        <v>894</v>
      </c>
    </row>
    <row r="416" customFormat="false" ht="25.5" hidden="false" customHeight="true" outlineLevel="0" collapsed="false">
      <c r="A416" s="7" t="n">
        <v>413</v>
      </c>
      <c r="B416" s="8" t="s">
        <v>895</v>
      </c>
      <c r="C416" s="9" t="s">
        <v>124</v>
      </c>
      <c r="D416" s="10" t="s">
        <v>158</v>
      </c>
      <c r="E416" s="9" t="s">
        <v>896</v>
      </c>
    </row>
    <row r="417" customFormat="false" ht="25.5" hidden="false" customHeight="true" outlineLevel="0" collapsed="false">
      <c r="A417" s="7" t="n">
        <v>414</v>
      </c>
      <c r="B417" s="8" t="s">
        <v>897</v>
      </c>
      <c r="C417" s="9" t="s">
        <v>15</v>
      </c>
      <c r="D417" s="10" t="s">
        <v>68</v>
      </c>
      <c r="E417" s="9" t="s">
        <v>898</v>
      </c>
    </row>
    <row r="418" customFormat="false" ht="25.5" hidden="false" customHeight="true" outlineLevel="0" collapsed="false">
      <c r="A418" s="7" t="n">
        <v>415</v>
      </c>
      <c r="B418" s="8" t="s">
        <v>899</v>
      </c>
      <c r="C418" s="9" t="s">
        <v>76</v>
      </c>
      <c r="D418" s="10" t="s">
        <v>148</v>
      </c>
      <c r="E418" s="9" t="s">
        <v>900</v>
      </c>
    </row>
    <row r="419" customFormat="false" ht="25.5" hidden="false" customHeight="true" outlineLevel="0" collapsed="false">
      <c r="A419" s="7" t="n">
        <v>416</v>
      </c>
      <c r="B419" s="8" t="s">
        <v>901</v>
      </c>
      <c r="C419" s="9" t="s">
        <v>142</v>
      </c>
      <c r="D419" s="10" t="s">
        <v>811</v>
      </c>
      <c r="E419" s="9" t="s">
        <v>900</v>
      </c>
    </row>
    <row r="420" customFormat="false" ht="25.5" hidden="false" customHeight="true" outlineLevel="0" collapsed="false">
      <c r="A420" s="7" t="n">
        <v>417</v>
      </c>
      <c r="B420" s="8" t="s">
        <v>902</v>
      </c>
      <c r="C420" s="9" t="s">
        <v>734</v>
      </c>
      <c r="D420" s="10" t="s">
        <v>125</v>
      </c>
      <c r="E420" s="9" t="s">
        <v>903</v>
      </c>
    </row>
    <row r="421" customFormat="false" ht="25.5" hidden="false" customHeight="true" outlineLevel="0" collapsed="false">
      <c r="A421" s="7" t="n">
        <v>418</v>
      </c>
      <c r="B421" s="8" t="s">
        <v>904</v>
      </c>
      <c r="C421" s="9" t="s">
        <v>80</v>
      </c>
      <c r="D421" s="10" t="s">
        <v>346</v>
      </c>
      <c r="E421" s="9" t="s">
        <v>905</v>
      </c>
    </row>
    <row r="422" customFormat="false" ht="25.5" hidden="false" customHeight="true" outlineLevel="0" collapsed="false">
      <c r="A422" s="7" t="n">
        <v>419</v>
      </c>
      <c r="B422" s="8" t="s">
        <v>906</v>
      </c>
      <c r="C422" s="9" t="s">
        <v>80</v>
      </c>
      <c r="D422" s="10" t="s">
        <v>166</v>
      </c>
      <c r="E422" s="9" t="s">
        <v>907</v>
      </c>
    </row>
    <row r="423" customFormat="false" ht="25.5" hidden="false" customHeight="true" outlineLevel="0" collapsed="false">
      <c r="A423" s="7" t="n">
        <v>420</v>
      </c>
      <c r="B423" s="8" t="s">
        <v>908</v>
      </c>
      <c r="C423" s="9" t="s">
        <v>45</v>
      </c>
      <c r="D423" s="10" t="s">
        <v>97</v>
      </c>
      <c r="E423" s="9" t="s">
        <v>909</v>
      </c>
    </row>
    <row r="424" customFormat="false" ht="25.5" hidden="false" customHeight="true" outlineLevel="0" collapsed="false">
      <c r="A424" s="7" t="n">
        <v>421</v>
      </c>
      <c r="B424" s="8" t="s">
        <v>910</v>
      </c>
      <c r="C424" s="9" t="s">
        <v>8</v>
      </c>
      <c r="D424" s="10" t="s">
        <v>125</v>
      </c>
      <c r="E424" s="9" t="s">
        <v>911</v>
      </c>
    </row>
    <row r="425" customFormat="false" ht="25.5" hidden="false" customHeight="true" outlineLevel="0" collapsed="false">
      <c r="A425" s="7" t="n">
        <v>422</v>
      </c>
      <c r="B425" s="8" t="s">
        <v>912</v>
      </c>
      <c r="C425" s="9" t="s">
        <v>251</v>
      </c>
      <c r="D425" s="10" t="s">
        <v>139</v>
      </c>
      <c r="E425" s="9" t="s">
        <v>913</v>
      </c>
    </row>
    <row r="426" customFormat="false" ht="25.5" hidden="false" customHeight="true" outlineLevel="0" collapsed="false">
      <c r="A426" s="7" t="n">
        <v>423</v>
      </c>
      <c r="B426" s="8" t="s">
        <v>914</v>
      </c>
      <c r="C426" s="9" t="s">
        <v>93</v>
      </c>
      <c r="D426" s="10" t="s">
        <v>598</v>
      </c>
      <c r="E426" s="9" t="s">
        <v>915</v>
      </c>
    </row>
    <row r="427" customFormat="false" ht="25.5" hidden="false" customHeight="true" outlineLevel="0" collapsed="false">
      <c r="A427" s="7" t="n">
        <v>424</v>
      </c>
      <c r="B427" s="8" t="s">
        <v>916</v>
      </c>
      <c r="C427" s="9" t="s">
        <v>251</v>
      </c>
      <c r="D427" s="10" t="s">
        <v>94</v>
      </c>
      <c r="E427" s="9" t="s">
        <v>917</v>
      </c>
    </row>
    <row r="428" customFormat="false" ht="25.5" hidden="false" customHeight="true" outlineLevel="0" collapsed="false">
      <c r="A428" s="7" t="n">
        <v>425</v>
      </c>
      <c r="B428" s="8" t="s">
        <v>918</v>
      </c>
      <c r="C428" s="9" t="s">
        <v>251</v>
      </c>
      <c r="D428" s="10" t="s">
        <v>9</v>
      </c>
      <c r="E428" s="9" t="s">
        <v>919</v>
      </c>
    </row>
    <row r="429" customFormat="false" ht="25.5" hidden="false" customHeight="true" outlineLevel="0" collapsed="false">
      <c r="A429" s="7" t="n">
        <v>426</v>
      </c>
      <c r="B429" s="8" t="s">
        <v>920</v>
      </c>
      <c r="C429" s="9" t="s">
        <v>30</v>
      </c>
      <c r="D429" s="10" t="s">
        <v>921</v>
      </c>
      <c r="E429" s="9" t="s">
        <v>922</v>
      </c>
    </row>
    <row r="430" customFormat="false" ht="25.5" hidden="false" customHeight="true" outlineLevel="0" collapsed="false">
      <c r="A430" s="7" t="n">
        <v>427</v>
      </c>
      <c r="B430" s="8" t="s">
        <v>923</v>
      </c>
      <c r="C430" s="9" t="s">
        <v>8</v>
      </c>
      <c r="D430" s="10" t="s">
        <v>143</v>
      </c>
      <c r="E430" s="9" t="s">
        <v>922</v>
      </c>
    </row>
    <row r="431" customFormat="false" ht="25.5" hidden="false" customHeight="true" outlineLevel="0" collapsed="false">
      <c r="A431" s="7" t="n">
        <v>428</v>
      </c>
      <c r="B431" s="8" t="s">
        <v>924</v>
      </c>
      <c r="C431" s="9" t="s">
        <v>39</v>
      </c>
      <c r="D431" s="10" t="s">
        <v>88</v>
      </c>
      <c r="E431" s="9" t="s">
        <v>925</v>
      </c>
    </row>
    <row r="432" customFormat="false" ht="25.5" hidden="false" customHeight="true" outlineLevel="0" collapsed="false">
      <c r="A432" s="7" t="n">
        <v>429</v>
      </c>
      <c r="B432" s="8" t="s">
        <v>926</v>
      </c>
      <c r="C432" s="9" t="s">
        <v>142</v>
      </c>
      <c r="D432" s="10" t="s">
        <v>125</v>
      </c>
      <c r="E432" s="9" t="s">
        <v>927</v>
      </c>
    </row>
    <row r="433" customFormat="false" ht="25.5" hidden="false" customHeight="true" outlineLevel="0" collapsed="false">
      <c r="A433" s="7" t="n">
        <v>430</v>
      </c>
      <c r="B433" s="8" t="s">
        <v>928</v>
      </c>
      <c r="C433" s="9" t="s">
        <v>45</v>
      </c>
      <c r="D433" s="10" t="s">
        <v>81</v>
      </c>
      <c r="E433" s="9" t="s">
        <v>929</v>
      </c>
    </row>
    <row r="434" customFormat="false" ht="25.5" hidden="false" customHeight="true" outlineLevel="0" collapsed="false">
      <c r="A434" s="7" t="n">
        <v>431</v>
      </c>
      <c r="B434" s="8" t="s">
        <v>930</v>
      </c>
      <c r="C434" s="9" t="s">
        <v>45</v>
      </c>
      <c r="D434" s="10" t="s">
        <v>97</v>
      </c>
      <c r="E434" s="9" t="s">
        <v>931</v>
      </c>
    </row>
    <row r="435" customFormat="false" ht="25.5" hidden="false" customHeight="true" outlineLevel="0" collapsed="false">
      <c r="A435" s="7" t="n">
        <v>432</v>
      </c>
      <c r="B435" s="8" t="s">
        <v>932</v>
      </c>
      <c r="C435" s="9" t="s">
        <v>45</v>
      </c>
      <c r="D435" s="10" t="s">
        <v>814</v>
      </c>
      <c r="E435" s="9" t="s">
        <v>933</v>
      </c>
    </row>
    <row r="436" customFormat="false" ht="25.5" hidden="false" customHeight="true" outlineLevel="0" collapsed="false">
      <c r="A436" s="7" t="n">
        <v>433</v>
      </c>
      <c r="B436" s="8" t="s">
        <v>934</v>
      </c>
      <c r="C436" s="9" t="s">
        <v>142</v>
      </c>
      <c r="D436" s="10" t="s">
        <v>94</v>
      </c>
      <c r="E436" s="9" t="s">
        <v>935</v>
      </c>
    </row>
    <row r="437" customFormat="false" ht="25.5" hidden="false" customHeight="true" outlineLevel="0" collapsed="false">
      <c r="A437" s="7" t="n">
        <v>434</v>
      </c>
      <c r="B437" s="8" t="s">
        <v>936</v>
      </c>
      <c r="C437" s="9" t="s">
        <v>30</v>
      </c>
      <c r="D437" s="10" t="s">
        <v>937</v>
      </c>
      <c r="E437" s="9" t="s">
        <v>938</v>
      </c>
    </row>
    <row r="438" customFormat="false" ht="25.5" hidden="false" customHeight="true" outlineLevel="0" collapsed="false">
      <c r="A438" s="7" t="n">
        <v>435</v>
      </c>
      <c r="B438" s="8" t="s">
        <v>939</v>
      </c>
      <c r="C438" s="9" t="s">
        <v>345</v>
      </c>
      <c r="D438" s="10" t="s">
        <v>81</v>
      </c>
      <c r="E438" s="9" t="s">
        <v>938</v>
      </c>
    </row>
    <row r="439" customFormat="false" ht="25.5" hidden="false" customHeight="true" outlineLevel="0" collapsed="false">
      <c r="A439" s="7" t="n">
        <v>436</v>
      </c>
      <c r="B439" s="8" t="s">
        <v>940</v>
      </c>
      <c r="C439" s="9" t="s">
        <v>80</v>
      </c>
      <c r="D439" s="10" t="s">
        <v>81</v>
      </c>
      <c r="E439" s="9" t="s">
        <v>941</v>
      </c>
    </row>
    <row r="440" customFormat="false" ht="25.5" hidden="false" customHeight="true" outlineLevel="0" collapsed="false">
      <c r="A440" s="7" t="n">
        <v>437</v>
      </c>
      <c r="B440" s="8" t="s">
        <v>942</v>
      </c>
      <c r="C440" s="9" t="s">
        <v>39</v>
      </c>
      <c r="D440" s="10" t="s">
        <v>46</v>
      </c>
      <c r="E440" s="9" t="s">
        <v>943</v>
      </c>
    </row>
    <row r="441" customFormat="false" ht="25.5" hidden="false" customHeight="true" outlineLevel="0" collapsed="false">
      <c r="A441" s="7" t="n">
        <v>438</v>
      </c>
      <c r="B441" s="8" t="s">
        <v>944</v>
      </c>
      <c r="C441" s="9" t="s">
        <v>39</v>
      </c>
      <c r="D441" s="10" t="s">
        <v>71</v>
      </c>
      <c r="E441" s="9" t="s">
        <v>945</v>
      </c>
    </row>
    <row r="442" customFormat="false" ht="25.5" hidden="false" customHeight="true" outlineLevel="0" collapsed="false">
      <c r="A442" s="7" t="n">
        <v>439</v>
      </c>
      <c r="B442" s="8" t="s">
        <v>946</v>
      </c>
      <c r="C442" s="9" t="s">
        <v>308</v>
      </c>
      <c r="D442" s="10" t="s">
        <v>71</v>
      </c>
      <c r="E442" s="9" t="s">
        <v>947</v>
      </c>
    </row>
    <row r="443" customFormat="false" ht="25.5" hidden="false" customHeight="true" outlineLevel="0" collapsed="false">
      <c r="A443" s="7" t="n">
        <v>440</v>
      </c>
      <c r="B443" s="8" t="s">
        <v>948</v>
      </c>
      <c r="C443" s="9" t="s">
        <v>949</v>
      </c>
      <c r="D443" s="10" t="s">
        <v>71</v>
      </c>
      <c r="E443" s="9" t="s">
        <v>950</v>
      </c>
    </row>
    <row r="444" customFormat="false" ht="25.5" hidden="false" customHeight="true" outlineLevel="0" collapsed="false">
      <c r="A444" s="7" t="n">
        <v>441</v>
      </c>
      <c r="B444" s="8" t="s">
        <v>951</v>
      </c>
      <c r="C444" s="9" t="s">
        <v>80</v>
      </c>
      <c r="D444" s="10" t="s">
        <v>952</v>
      </c>
      <c r="E444" s="9" t="s">
        <v>953</v>
      </c>
    </row>
    <row r="445" customFormat="false" ht="25.5" hidden="false" customHeight="true" outlineLevel="0" collapsed="false">
      <c r="A445" s="7" t="n">
        <v>442</v>
      </c>
      <c r="B445" s="8" t="s">
        <v>954</v>
      </c>
      <c r="C445" s="9" t="s">
        <v>30</v>
      </c>
      <c r="D445" s="10" t="s">
        <v>955</v>
      </c>
      <c r="E445" s="9" t="s">
        <v>956</v>
      </c>
    </row>
    <row r="446" customFormat="false" ht="25.5" hidden="false" customHeight="true" outlineLevel="0" collapsed="false">
      <c r="A446" s="7" t="n">
        <v>443</v>
      </c>
      <c r="B446" s="8" t="s">
        <v>957</v>
      </c>
      <c r="C446" s="9" t="s">
        <v>124</v>
      </c>
      <c r="D446" s="10" t="s">
        <v>958</v>
      </c>
      <c r="E446" s="9" t="s">
        <v>959</v>
      </c>
    </row>
    <row r="447" customFormat="false" ht="25.5" hidden="false" customHeight="true" outlineLevel="0" collapsed="false">
      <c r="A447" s="7" t="n">
        <v>444</v>
      </c>
      <c r="B447" s="8" t="s">
        <v>960</v>
      </c>
      <c r="C447" s="9" t="s">
        <v>80</v>
      </c>
      <c r="D447" s="10" t="s">
        <v>25</v>
      </c>
      <c r="E447" s="9" t="s">
        <v>961</v>
      </c>
    </row>
    <row r="448" customFormat="false" ht="25.5" hidden="false" customHeight="true" outlineLevel="0" collapsed="false">
      <c r="A448" s="7" t="n">
        <v>445</v>
      </c>
      <c r="B448" s="8" t="s">
        <v>962</v>
      </c>
      <c r="C448" s="9" t="s">
        <v>251</v>
      </c>
      <c r="D448" s="10" t="s">
        <v>857</v>
      </c>
      <c r="E448" s="9" t="s">
        <v>963</v>
      </c>
    </row>
    <row r="449" customFormat="false" ht="25.5" hidden="false" customHeight="true" outlineLevel="0" collapsed="false">
      <c r="A449" s="7" t="n">
        <v>446</v>
      </c>
      <c r="B449" s="8" t="s">
        <v>964</v>
      </c>
      <c r="C449" s="9" t="s">
        <v>39</v>
      </c>
      <c r="D449" s="10" t="s">
        <v>97</v>
      </c>
      <c r="E449" s="9" t="s">
        <v>965</v>
      </c>
    </row>
    <row r="450" customFormat="false" ht="25.5" hidden="false" customHeight="true" outlineLevel="0" collapsed="false">
      <c r="A450" s="7" t="n">
        <v>447</v>
      </c>
      <c r="B450" s="8" t="s">
        <v>966</v>
      </c>
      <c r="C450" s="9" t="s">
        <v>30</v>
      </c>
      <c r="D450" s="10" t="s">
        <v>81</v>
      </c>
      <c r="E450" s="9" t="s">
        <v>967</v>
      </c>
    </row>
    <row r="451" customFormat="false" ht="25.5" hidden="false" customHeight="true" outlineLevel="0" collapsed="false">
      <c r="A451" s="7" t="n">
        <v>448</v>
      </c>
      <c r="B451" s="8" t="s">
        <v>968</v>
      </c>
      <c r="C451" s="9" t="s">
        <v>688</v>
      </c>
      <c r="D451" s="10" t="s">
        <v>148</v>
      </c>
      <c r="E451" s="9" t="s">
        <v>969</v>
      </c>
    </row>
    <row r="452" customFormat="false" ht="25.5" hidden="false" customHeight="true" outlineLevel="0" collapsed="false">
      <c r="A452" s="7" t="n">
        <v>449</v>
      </c>
      <c r="B452" s="8" t="s">
        <v>970</v>
      </c>
      <c r="C452" s="9" t="s">
        <v>93</v>
      </c>
      <c r="D452" s="10" t="s">
        <v>971</v>
      </c>
      <c r="E452" s="9" t="s">
        <v>972</v>
      </c>
    </row>
    <row r="453" customFormat="false" ht="25.5" hidden="false" customHeight="true" outlineLevel="0" collapsed="false">
      <c r="A453" s="7" t="n">
        <v>450</v>
      </c>
      <c r="B453" s="8" t="s">
        <v>973</v>
      </c>
      <c r="C453" s="9" t="s">
        <v>142</v>
      </c>
      <c r="D453" s="10" t="s">
        <v>71</v>
      </c>
      <c r="E453" s="9" t="s">
        <v>974</v>
      </c>
    </row>
    <row r="454" customFormat="false" ht="25.5" hidden="false" customHeight="true" outlineLevel="0" collapsed="false">
      <c r="A454" s="7" t="n">
        <v>451</v>
      </c>
      <c r="B454" s="8" t="s">
        <v>975</v>
      </c>
      <c r="C454" s="9" t="s">
        <v>45</v>
      </c>
      <c r="D454" s="10" t="s">
        <v>71</v>
      </c>
      <c r="E454" s="9" t="s">
        <v>974</v>
      </c>
    </row>
    <row r="455" customFormat="false" ht="25.5" hidden="false" customHeight="true" outlineLevel="0" collapsed="false">
      <c r="A455" s="7" t="n">
        <v>452</v>
      </c>
      <c r="B455" s="8" t="s">
        <v>976</v>
      </c>
      <c r="C455" s="9" t="s">
        <v>39</v>
      </c>
      <c r="D455" s="10" t="s">
        <v>616</v>
      </c>
      <c r="E455" s="9" t="s">
        <v>977</v>
      </c>
    </row>
    <row r="456" customFormat="false" ht="25.5" hidden="false" customHeight="true" outlineLevel="0" collapsed="false">
      <c r="A456" s="7" t="n">
        <v>453</v>
      </c>
      <c r="B456" s="8" t="s">
        <v>978</v>
      </c>
      <c r="C456" s="9" t="s">
        <v>39</v>
      </c>
      <c r="D456" s="10" t="s">
        <v>921</v>
      </c>
      <c r="E456" s="9" t="s">
        <v>979</v>
      </c>
    </row>
    <row r="457" customFormat="false" ht="25.5" hidden="false" customHeight="true" outlineLevel="0" collapsed="false">
      <c r="A457" s="7" t="n">
        <v>454</v>
      </c>
      <c r="B457" s="8" t="s">
        <v>980</v>
      </c>
      <c r="C457" s="9" t="s">
        <v>64</v>
      </c>
      <c r="D457" s="10" t="s">
        <v>981</v>
      </c>
      <c r="E457" s="9" t="s">
        <v>982</v>
      </c>
    </row>
    <row r="458" customFormat="false" ht="25.5" hidden="false" customHeight="true" outlineLevel="0" collapsed="false">
      <c r="A458" s="7" t="n">
        <v>455</v>
      </c>
      <c r="B458" s="8" t="s">
        <v>983</v>
      </c>
      <c r="C458" s="9" t="s">
        <v>45</v>
      </c>
      <c r="D458" s="10" t="s">
        <v>984</v>
      </c>
      <c r="E458" s="9" t="s">
        <v>985</v>
      </c>
    </row>
    <row r="459" customFormat="false" ht="25.5" hidden="false" customHeight="true" outlineLevel="0" collapsed="false">
      <c r="A459" s="7" t="n">
        <v>456</v>
      </c>
      <c r="B459" s="8" t="s">
        <v>986</v>
      </c>
      <c r="C459" s="9" t="s">
        <v>345</v>
      </c>
      <c r="D459" s="10" t="s">
        <v>539</v>
      </c>
      <c r="E459" s="9" t="s">
        <v>987</v>
      </c>
    </row>
    <row r="460" customFormat="false" ht="25.5" hidden="false" customHeight="true" outlineLevel="0" collapsed="false">
      <c r="A460" s="7" t="n">
        <v>457</v>
      </c>
      <c r="B460" s="8" t="s">
        <v>988</v>
      </c>
      <c r="C460" s="9" t="s">
        <v>426</v>
      </c>
      <c r="D460" s="10" t="s">
        <v>155</v>
      </c>
      <c r="E460" s="9" t="s">
        <v>989</v>
      </c>
    </row>
    <row r="461" customFormat="false" ht="25.5" hidden="false" customHeight="true" outlineLevel="0" collapsed="false">
      <c r="A461" s="7" t="n">
        <v>458</v>
      </c>
      <c r="B461" s="8" t="s">
        <v>990</v>
      </c>
      <c r="C461" s="9" t="s">
        <v>8</v>
      </c>
      <c r="D461" s="10" t="s">
        <v>9</v>
      </c>
      <c r="E461" s="9" t="s">
        <v>991</v>
      </c>
    </row>
    <row r="462" customFormat="false" ht="25.5" hidden="false" customHeight="true" outlineLevel="0" collapsed="false">
      <c r="A462" s="7" t="n">
        <v>459</v>
      </c>
      <c r="B462" s="8" t="s">
        <v>992</v>
      </c>
      <c r="C462" s="9" t="s">
        <v>345</v>
      </c>
      <c r="D462" s="10" t="s">
        <v>155</v>
      </c>
      <c r="E462" s="9" t="s">
        <v>993</v>
      </c>
    </row>
    <row r="463" customFormat="false" ht="25.5" hidden="false" customHeight="true" outlineLevel="0" collapsed="false">
      <c r="A463" s="7" t="n">
        <v>460</v>
      </c>
      <c r="B463" s="8" t="s">
        <v>994</v>
      </c>
      <c r="C463" s="9" t="s">
        <v>251</v>
      </c>
      <c r="D463" s="10" t="s">
        <v>9</v>
      </c>
      <c r="E463" s="9" t="s">
        <v>995</v>
      </c>
    </row>
    <row r="464" customFormat="false" ht="25.5" hidden="false" customHeight="true" outlineLevel="0" collapsed="false">
      <c r="A464" s="7" t="n">
        <v>461</v>
      </c>
      <c r="B464" s="8" t="s">
        <v>996</v>
      </c>
      <c r="C464" s="9" t="s">
        <v>39</v>
      </c>
      <c r="D464" s="10" t="s">
        <v>155</v>
      </c>
      <c r="E464" s="9" t="s">
        <v>995</v>
      </c>
    </row>
    <row r="465" customFormat="false" ht="25.5" hidden="false" customHeight="true" outlineLevel="0" collapsed="false">
      <c r="A465" s="7" t="n">
        <v>462</v>
      </c>
      <c r="B465" s="8" t="s">
        <v>997</v>
      </c>
      <c r="C465" s="9" t="s">
        <v>39</v>
      </c>
      <c r="D465" s="10" t="s">
        <v>81</v>
      </c>
      <c r="E465" s="9" t="s">
        <v>998</v>
      </c>
    </row>
    <row r="466" customFormat="false" ht="25.5" hidden="false" customHeight="true" outlineLevel="0" collapsed="false">
      <c r="A466" s="7" t="n">
        <v>463</v>
      </c>
      <c r="B466" s="8" t="s">
        <v>999</v>
      </c>
      <c r="C466" s="9" t="s">
        <v>124</v>
      </c>
      <c r="D466" s="10" t="s">
        <v>94</v>
      </c>
      <c r="E466" s="9" t="s">
        <v>1000</v>
      </c>
    </row>
    <row r="467" customFormat="false" ht="25.5" hidden="false" customHeight="true" outlineLevel="0" collapsed="false">
      <c r="A467" s="7" t="n">
        <v>464</v>
      </c>
      <c r="B467" s="8" t="s">
        <v>1001</v>
      </c>
      <c r="C467" s="9" t="s">
        <v>142</v>
      </c>
      <c r="D467" s="10" t="s">
        <v>71</v>
      </c>
      <c r="E467" s="9" t="s">
        <v>1002</v>
      </c>
    </row>
    <row r="468" customFormat="false" ht="25.5" hidden="false" customHeight="true" outlineLevel="0" collapsed="false">
      <c r="A468" s="7" t="n">
        <v>465</v>
      </c>
      <c r="B468" s="8" t="s">
        <v>1003</v>
      </c>
      <c r="C468" s="9" t="s">
        <v>30</v>
      </c>
      <c r="D468" s="10" t="s">
        <v>1004</v>
      </c>
      <c r="E468" s="9" t="s">
        <v>1005</v>
      </c>
    </row>
    <row r="469" customFormat="false" ht="25.5" hidden="false" customHeight="true" outlineLevel="0" collapsed="false">
      <c r="A469" s="7" t="n">
        <v>466</v>
      </c>
      <c r="B469" s="8" t="s">
        <v>1006</v>
      </c>
      <c r="C469" s="9" t="s">
        <v>45</v>
      </c>
      <c r="D469" s="10" t="s">
        <v>88</v>
      </c>
      <c r="E469" s="9" t="s">
        <v>1007</v>
      </c>
    </row>
    <row r="470" customFormat="false" ht="25.5" hidden="false" customHeight="true" outlineLevel="0" collapsed="false">
      <c r="A470" s="7" t="n">
        <v>467</v>
      </c>
      <c r="B470" s="8" t="s">
        <v>1008</v>
      </c>
      <c r="C470" s="9" t="s">
        <v>30</v>
      </c>
      <c r="D470" s="10" t="s">
        <v>81</v>
      </c>
      <c r="E470" s="9" t="s">
        <v>1009</v>
      </c>
    </row>
    <row r="471" customFormat="false" ht="25.5" hidden="false" customHeight="true" outlineLevel="0" collapsed="false">
      <c r="A471" s="7" t="n">
        <v>468</v>
      </c>
      <c r="B471" s="8" t="s">
        <v>1010</v>
      </c>
      <c r="C471" s="9" t="s">
        <v>426</v>
      </c>
      <c r="D471" s="10" t="s">
        <v>883</v>
      </c>
      <c r="E471" s="9" t="s">
        <v>1011</v>
      </c>
    </row>
    <row r="472" customFormat="false" ht="25.5" hidden="false" customHeight="true" outlineLevel="0" collapsed="false">
      <c r="A472" s="7" t="n">
        <v>469</v>
      </c>
      <c r="B472" s="8" t="s">
        <v>1012</v>
      </c>
      <c r="C472" s="9" t="s">
        <v>142</v>
      </c>
      <c r="D472" s="10" t="s">
        <v>166</v>
      </c>
      <c r="E472" s="9" t="s">
        <v>1013</v>
      </c>
    </row>
    <row r="473" customFormat="false" ht="25.5" hidden="false" customHeight="true" outlineLevel="0" collapsed="false">
      <c r="A473" s="7" t="n">
        <v>470</v>
      </c>
      <c r="B473" s="8" t="s">
        <v>1014</v>
      </c>
      <c r="C473" s="9" t="s">
        <v>142</v>
      </c>
      <c r="D473" s="10" t="s">
        <v>288</v>
      </c>
      <c r="E473" s="9" t="s">
        <v>1015</v>
      </c>
    </row>
    <row r="474" customFormat="false" ht="25.5" hidden="false" customHeight="true" outlineLevel="0" collapsed="false">
      <c r="A474" s="7" t="n">
        <v>471</v>
      </c>
      <c r="B474" s="8" t="s">
        <v>1016</v>
      </c>
      <c r="C474" s="9" t="s">
        <v>345</v>
      </c>
      <c r="D474" s="10" t="s">
        <v>449</v>
      </c>
      <c r="E474" s="9" t="s">
        <v>1017</v>
      </c>
    </row>
    <row r="475" customFormat="false" ht="25.5" hidden="false" customHeight="true" outlineLevel="0" collapsed="false">
      <c r="A475" s="7" t="n">
        <v>472</v>
      </c>
      <c r="B475" s="8" t="s">
        <v>1018</v>
      </c>
      <c r="C475" s="9" t="s">
        <v>76</v>
      </c>
      <c r="D475" s="10" t="s">
        <v>88</v>
      </c>
      <c r="E475" s="9" t="s">
        <v>1019</v>
      </c>
    </row>
    <row r="476" customFormat="false" ht="25.5" hidden="false" customHeight="true" outlineLevel="0" collapsed="false">
      <c r="A476" s="7" t="n">
        <v>473</v>
      </c>
      <c r="B476" s="8" t="s">
        <v>1020</v>
      </c>
      <c r="C476" s="9" t="s">
        <v>142</v>
      </c>
      <c r="D476" s="10" t="s">
        <v>88</v>
      </c>
      <c r="E476" s="9" t="s">
        <v>1019</v>
      </c>
    </row>
    <row r="477" customFormat="false" ht="25.5" hidden="false" customHeight="true" outlineLevel="0" collapsed="false">
      <c r="A477" s="7" t="n">
        <v>474</v>
      </c>
      <c r="B477" s="8" t="s">
        <v>1021</v>
      </c>
      <c r="C477" s="9" t="s">
        <v>688</v>
      </c>
      <c r="D477" s="10" t="s">
        <v>155</v>
      </c>
      <c r="E477" s="9" t="s">
        <v>1022</v>
      </c>
    </row>
    <row r="478" customFormat="false" ht="25.5" hidden="false" customHeight="true" outlineLevel="0" collapsed="false">
      <c r="A478" s="7" t="n">
        <v>475</v>
      </c>
      <c r="B478" s="8" t="s">
        <v>1023</v>
      </c>
      <c r="C478" s="9" t="s">
        <v>45</v>
      </c>
      <c r="D478" s="10" t="s">
        <v>814</v>
      </c>
      <c r="E478" s="9" t="s">
        <v>1024</v>
      </c>
    </row>
    <row r="479" customFormat="false" ht="25.5" hidden="false" customHeight="true" outlineLevel="0" collapsed="false">
      <c r="A479" s="7" t="n">
        <v>476</v>
      </c>
      <c r="B479" s="8" t="s">
        <v>1025</v>
      </c>
      <c r="C479" s="9" t="s">
        <v>76</v>
      </c>
      <c r="D479" s="10" t="s">
        <v>346</v>
      </c>
      <c r="E479" s="9" t="s">
        <v>1026</v>
      </c>
    </row>
    <row r="480" customFormat="false" ht="25.5" hidden="false" customHeight="true" outlineLevel="0" collapsed="false">
      <c r="A480" s="7" t="n">
        <v>477</v>
      </c>
      <c r="B480" s="8" t="s">
        <v>1027</v>
      </c>
      <c r="C480" s="9" t="s">
        <v>64</v>
      </c>
      <c r="D480" s="10" t="s">
        <v>346</v>
      </c>
      <c r="E480" s="9" t="s">
        <v>1026</v>
      </c>
    </row>
    <row r="481" customFormat="false" ht="25.5" hidden="false" customHeight="true" outlineLevel="0" collapsed="false">
      <c r="A481" s="7" t="n">
        <v>478</v>
      </c>
      <c r="B481" s="8" t="s">
        <v>1028</v>
      </c>
      <c r="C481" s="9" t="s">
        <v>93</v>
      </c>
      <c r="D481" s="10" t="s">
        <v>71</v>
      </c>
      <c r="E481" s="9" t="s">
        <v>1029</v>
      </c>
    </row>
    <row r="482" customFormat="false" ht="25.5" hidden="false" customHeight="true" outlineLevel="0" collapsed="false">
      <c r="A482" s="7" t="n">
        <v>479</v>
      </c>
      <c r="B482" s="8" t="s">
        <v>1030</v>
      </c>
      <c r="C482" s="9" t="s">
        <v>345</v>
      </c>
      <c r="D482" s="10" t="s">
        <v>486</v>
      </c>
      <c r="E482" s="9" t="s">
        <v>1031</v>
      </c>
    </row>
    <row r="483" customFormat="false" ht="25.5" hidden="false" customHeight="true" outlineLevel="0" collapsed="false">
      <c r="A483" s="7" t="n">
        <v>480</v>
      </c>
      <c r="B483" s="8" t="s">
        <v>1032</v>
      </c>
      <c r="C483" s="9" t="s">
        <v>45</v>
      </c>
      <c r="D483" s="10" t="s">
        <v>88</v>
      </c>
      <c r="E483" s="9" t="s">
        <v>1033</v>
      </c>
    </row>
    <row r="484" customFormat="false" ht="25.5" hidden="false" customHeight="true" outlineLevel="0" collapsed="false">
      <c r="A484" s="7" t="n">
        <v>481</v>
      </c>
      <c r="B484" s="8" t="s">
        <v>1034</v>
      </c>
      <c r="C484" s="9" t="s">
        <v>426</v>
      </c>
      <c r="D484" s="10" t="s">
        <v>119</v>
      </c>
      <c r="E484" s="9" t="s">
        <v>1035</v>
      </c>
    </row>
    <row r="485" customFormat="false" ht="25.5" hidden="false" customHeight="true" outlineLevel="0" collapsed="false">
      <c r="A485" s="7" t="n">
        <v>482</v>
      </c>
      <c r="B485" s="8" t="s">
        <v>1036</v>
      </c>
      <c r="C485" s="9" t="s">
        <v>80</v>
      </c>
      <c r="D485" s="10" t="s">
        <v>1037</v>
      </c>
      <c r="E485" s="9" t="s">
        <v>1038</v>
      </c>
    </row>
    <row r="486" customFormat="false" ht="25.5" hidden="false" customHeight="true" outlineLevel="0" collapsed="false">
      <c r="A486" s="7" t="n">
        <v>483</v>
      </c>
      <c r="B486" s="8" t="s">
        <v>1039</v>
      </c>
      <c r="C486" s="9" t="s">
        <v>30</v>
      </c>
      <c r="D486" s="10" t="s">
        <v>81</v>
      </c>
      <c r="E486" s="9" t="s">
        <v>1040</v>
      </c>
    </row>
    <row r="487" customFormat="false" ht="25.5" hidden="false" customHeight="true" outlineLevel="0" collapsed="false">
      <c r="A487" s="7" t="n">
        <v>484</v>
      </c>
      <c r="B487" s="8" t="s">
        <v>1041</v>
      </c>
      <c r="C487" s="9" t="s">
        <v>345</v>
      </c>
      <c r="D487" s="10" t="s">
        <v>971</v>
      </c>
      <c r="E487" s="9" t="s">
        <v>1042</v>
      </c>
    </row>
    <row r="488" customFormat="false" ht="25.5" hidden="false" customHeight="true" outlineLevel="0" collapsed="false">
      <c r="A488" s="7" t="n">
        <v>485</v>
      </c>
      <c r="B488" s="8" t="s">
        <v>1043</v>
      </c>
      <c r="C488" s="9" t="s">
        <v>124</v>
      </c>
      <c r="D488" s="10" t="s">
        <v>68</v>
      </c>
      <c r="E488" s="9" t="s">
        <v>1044</v>
      </c>
    </row>
    <row r="489" customFormat="false" ht="25.5" hidden="false" customHeight="true" outlineLevel="0" collapsed="false">
      <c r="A489" s="7" t="n">
        <v>486</v>
      </c>
      <c r="B489" s="8" t="s">
        <v>1045</v>
      </c>
      <c r="C489" s="9" t="s">
        <v>80</v>
      </c>
      <c r="D489" s="10" t="s">
        <v>346</v>
      </c>
      <c r="E489" s="9" t="s">
        <v>1046</v>
      </c>
    </row>
    <row r="490" customFormat="false" ht="25.5" hidden="false" customHeight="true" outlineLevel="0" collapsed="false">
      <c r="A490" s="7" t="n">
        <v>487</v>
      </c>
      <c r="B490" s="8" t="s">
        <v>1047</v>
      </c>
      <c r="C490" s="9" t="s">
        <v>345</v>
      </c>
      <c r="D490" s="10" t="s">
        <v>1048</v>
      </c>
      <c r="E490" s="9" t="s">
        <v>1049</v>
      </c>
    </row>
    <row r="491" customFormat="false" ht="25.5" hidden="false" customHeight="true" outlineLevel="0" collapsed="false">
      <c r="A491" s="7" t="n">
        <v>488</v>
      </c>
      <c r="B491" s="8" t="s">
        <v>1050</v>
      </c>
      <c r="C491" s="9" t="s">
        <v>64</v>
      </c>
      <c r="D491" s="10" t="s">
        <v>81</v>
      </c>
      <c r="E491" s="9" t="s">
        <v>1051</v>
      </c>
    </row>
    <row r="492" customFormat="false" ht="25.5" hidden="false" customHeight="true" outlineLevel="0" collapsed="false">
      <c r="A492" s="7" t="n">
        <v>489</v>
      </c>
      <c r="B492" s="8" t="s">
        <v>1052</v>
      </c>
      <c r="C492" s="9" t="s">
        <v>688</v>
      </c>
      <c r="D492" s="10" t="s">
        <v>449</v>
      </c>
      <c r="E492" s="9" t="s">
        <v>1053</v>
      </c>
    </row>
    <row r="493" customFormat="false" ht="25.5" hidden="false" customHeight="true" outlineLevel="0" collapsed="false">
      <c r="A493" s="7" t="n">
        <v>490</v>
      </c>
      <c r="B493" s="8" t="s">
        <v>1054</v>
      </c>
      <c r="C493" s="9" t="s">
        <v>345</v>
      </c>
      <c r="D493" s="10" t="s">
        <v>449</v>
      </c>
      <c r="E493" s="9" t="s">
        <v>1053</v>
      </c>
    </row>
    <row r="494" customFormat="false" ht="25.5" hidden="false" customHeight="true" outlineLevel="0" collapsed="false">
      <c r="A494" s="7" t="n">
        <v>491</v>
      </c>
      <c r="B494" s="8" t="s">
        <v>1055</v>
      </c>
      <c r="C494" s="9" t="s">
        <v>124</v>
      </c>
      <c r="D494" s="10" t="s">
        <v>1056</v>
      </c>
      <c r="E494" s="9" t="s">
        <v>1057</v>
      </c>
    </row>
    <row r="495" customFormat="false" ht="25.5" hidden="false" customHeight="true" outlineLevel="0" collapsed="false">
      <c r="A495" s="7" t="n">
        <v>492</v>
      </c>
      <c r="B495" s="8" t="s">
        <v>1058</v>
      </c>
      <c r="C495" s="9" t="s">
        <v>76</v>
      </c>
      <c r="D495" s="10" t="s">
        <v>1056</v>
      </c>
      <c r="E495" s="9" t="s">
        <v>1059</v>
      </c>
    </row>
    <row r="496" customFormat="false" ht="25.5" hidden="false" customHeight="true" outlineLevel="0" collapsed="false">
      <c r="A496" s="7" t="n">
        <v>493</v>
      </c>
      <c r="B496" s="8" t="s">
        <v>1060</v>
      </c>
      <c r="C496" s="9" t="s">
        <v>80</v>
      </c>
      <c r="D496" s="10" t="s">
        <v>97</v>
      </c>
      <c r="E496" s="9" t="s">
        <v>1061</v>
      </c>
    </row>
    <row r="497" customFormat="false" ht="25.5" hidden="false" customHeight="true" outlineLevel="0" collapsed="false">
      <c r="A497" s="7" t="n">
        <v>494</v>
      </c>
      <c r="B497" s="8" t="s">
        <v>1062</v>
      </c>
      <c r="C497" s="9" t="s">
        <v>76</v>
      </c>
      <c r="D497" s="10" t="s">
        <v>1063</v>
      </c>
      <c r="E497" s="9" t="s">
        <v>1064</v>
      </c>
    </row>
    <row r="498" customFormat="false" ht="25.5" hidden="false" customHeight="true" outlineLevel="0" collapsed="false">
      <c r="A498" s="7" t="n">
        <v>495</v>
      </c>
      <c r="B498" s="8" t="s">
        <v>1065</v>
      </c>
      <c r="C498" s="9" t="s">
        <v>76</v>
      </c>
      <c r="D498" s="10" t="s">
        <v>1066</v>
      </c>
      <c r="E498" s="9" t="s">
        <v>1067</v>
      </c>
    </row>
    <row r="499" customFormat="false" ht="25.5" hidden="false" customHeight="true" outlineLevel="0" collapsed="false">
      <c r="A499" s="7" t="n">
        <v>496</v>
      </c>
      <c r="B499" s="8" t="s">
        <v>1068</v>
      </c>
      <c r="C499" s="9" t="s">
        <v>45</v>
      </c>
      <c r="D499" s="10" t="s">
        <v>81</v>
      </c>
      <c r="E499" s="9" t="s">
        <v>1069</v>
      </c>
    </row>
    <row r="500" customFormat="false" ht="25.5" hidden="false" customHeight="true" outlineLevel="0" collapsed="false">
      <c r="A500" s="7" t="n">
        <v>497</v>
      </c>
      <c r="B500" s="8" t="s">
        <v>1070</v>
      </c>
      <c r="C500" s="9" t="s">
        <v>76</v>
      </c>
      <c r="D500" s="10" t="s">
        <v>9</v>
      </c>
      <c r="E500" s="9" t="s">
        <v>1071</v>
      </c>
    </row>
    <row r="501" customFormat="false" ht="25.5" hidden="false" customHeight="true" outlineLevel="0" collapsed="false">
      <c r="A501" s="7" t="n">
        <v>498</v>
      </c>
      <c r="B501" s="8" t="s">
        <v>1072</v>
      </c>
      <c r="C501" s="9" t="s">
        <v>15</v>
      </c>
      <c r="D501" s="10" t="s">
        <v>598</v>
      </c>
      <c r="E501" s="9" t="s">
        <v>1073</v>
      </c>
    </row>
    <row r="502" customFormat="false" ht="25.5" hidden="false" customHeight="true" outlineLevel="0" collapsed="false">
      <c r="A502" s="7" t="n">
        <v>499</v>
      </c>
      <c r="B502" s="8" t="s">
        <v>1074</v>
      </c>
      <c r="C502" s="9" t="s">
        <v>80</v>
      </c>
      <c r="D502" s="10" t="s">
        <v>34</v>
      </c>
      <c r="E502" s="9" t="s">
        <v>1075</v>
      </c>
    </row>
    <row r="503" customFormat="false" ht="25.5" hidden="false" customHeight="true" outlineLevel="0" collapsed="false">
      <c r="A503" s="7" t="n">
        <v>500</v>
      </c>
      <c r="B503" s="8" t="s">
        <v>1076</v>
      </c>
      <c r="C503" s="9" t="s">
        <v>8</v>
      </c>
      <c r="D503" s="10" t="s">
        <v>81</v>
      </c>
      <c r="E503" s="9" t="s">
        <v>1077</v>
      </c>
    </row>
    <row r="504" customFormat="false" ht="25.5" hidden="false" customHeight="true" outlineLevel="0" collapsed="false">
      <c r="A504" s="7" t="n">
        <v>501</v>
      </c>
      <c r="B504" s="8" t="s">
        <v>1078</v>
      </c>
      <c r="C504" s="9" t="s">
        <v>76</v>
      </c>
      <c r="D504" s="10" t="s">
        <v>94</v>
      </c>
      <c r="E504" s="9" t="s">
        <v>1079</v>
      </c>
    </row>
    <row r="505" customFormat="false" ht="25.5" hidden="false" customHeight="true" outlineLevel="0" collapsed="false">
      <c r="A505" s="7" t="n">
        <v>502</v>
      </c>
      <c r="B505" s="8" t="s">
        <v>1080</v>
      </c>
      <c r="C505" s="9" t="s">
        <v>345</v>
      </c>
      <c r="D505" s="10" t="s">
        <v>94</v>
      </c>
      <c r="E505" s="9" t="s">
        <v>1079</v>
      </c>
    </row>
    <row r="506" customFormat="false" ht="25.5" hidden="false" customHeight="true" outlineLevel="0" collapsed="false">
      <c r="A506" s="7" t="n">
        <v>503</v>
      </c>
      <c r="B506" s="8" t="s">
        <v>1081</v>
      </c>
      <c r="C506" s="9" t="s">
        <v>251</v>
      </c>
      <c r="D506" s="10" t="s">
        <v>125</v>
      </c>
      <c r="E506" s="9" t="s">
        <v>1082</v>
      </c>
    </row>
    <row r="507" customFormat="false" ht="25.5" hidden="false" customHeight="true" outlineLevel="0" collapsed="false">
      <c r="A507" s="7" t="n">
        <v>504</v>
      </c>
      <c r="B507" s="8" t="s">
        <v>1083</v>
      </c>
      <c r="C507" s="9" t="s">
        <v>15</v>
      </c>
      <c r="D507" s="10" t="s">
        <v>68</v>
      </c>
      <c r="E507" s="9" t="s">
        <v>1084</v>
      </c>
    </row>
    <row r="508" customFormat="false" ht="25.5" hidden="false" customHeight="true" outlineLevel="0" collapsed="false">
      <c r="A508" s="7" t="n">
        <v>505</v>
      </c>
      <c r="B508" s="8" t="s">
        <v>1085</v>
      </c>
      <c r="C508" s="9" t="s">
        <v>64</v>
      </c>
      <c r="D508" s="10" t="s">
        <v>132</v>
      </c>
      <c r="E508" s="9" t="s">
        <v>1086</v>
      </c>
    </row>
    <row r="509" customFormat="false" ht="25.5" hidden="false" customHeight="true" outlineLevel="0" collapsed="false">
      <c r="A509" s="7" t="n">
        <v>506</v>
      </c>
      <c r="B509" s="8" t="s">
        <v>1087</v>
      </c>
      <c r="C509" s="9" t="s">
        <v>30</v>
      </c>
      <c r="D509" s="10" t="s">
        <v>132</v>
      </c>
      <c r="E509" s="9" t="s">
        <v>1086</v>
      </c>
    </row>
    <row r="510" customFormat="false" ht="25.5" hidden="false" customHeight="true" outlineLevel="0" collapsed="false">
      <c r="A510" s="7" t="n">
        <v>507</v>
      </c>
      <c r="B510" s="8" t="s">
        <v>1088</v>
      </c>
      <c r="C510" s="9" t="s">
        <v>76</v>
      </c>
      <c r="D510" s="10" t="s">
        <v>449</v>
      </c>
      <c r="E510" s="9" t="s">
        <v>1089</v>
      </c>
    </row>
    <row r="511" customFormat="false" ht="25.5" hidden="false" customHeight="true" outlineLevel="0" collapsed="false">
      <c r="A511" s="7" t="n">
        <v>508</v>
      </c>
      <c r="B511" s="8" t="s">
        <v>1090</v>
      </c>
      <c r="C511" s="9" t="s">
        <v>426</v>
      </c>
      <c r="D511" s="10" t="s">
        <v>1091</v>
      </c>
      <c r="E511" s="9" t="s">
        <v>1092</v>
      </c>
    </row>
    <row r="512" customFormat="false" ht="25.5" hidden="false" customHeight="true" outlineLevel="0" collapsed="false">
      <c r="A512" s="7" t="n">
        <v>509</v>
      </c>
      <c r="B512" s="8" t="s">
        <v>1093</v>
      </c>
      <c r="C512" s="9" t="s">
        <v>426</v>
      </c>
      <c r="D512" s="10" t="s">
        <v>125</v>
      </c>
      <c r="E512" s="9" t="s">
        <v>1094</v>
      </c>
    </row>
    <row r="513" customFormat="false" ht="25.5" hidden="false" customHeight="true" outlineLevel="0" collapsed="false">
      <c r="A513" s="7" t="n">
        <v>510</v>
      </c>
      <c r="B513" s="8" t="s">
        <v>1095</v>
      </c>
      <c r="C513" s="9" t="s">
        <v>251</v>
      </c>
      <c r="D513" s="10" t="s">
        <v>857</v>
      </c>
      <c r="E513" s="9" t="s">
        <v>1096</v>
      </c>
    </row>
    <row r="514" customFormat="false" ht="25.5" hidden="false" customHeight="true" outlineLevel="0" collapsed="false">
      <c r="A514" s="7" t="n">
        <v>511</v>
      </c>
      <c r="B514" s="8" t="s">
        <v>1097</v>
      </c>
      <c r="C514" s="9" t="s">
        <v>949</v>
      </c>
      <c r="D514" s="10" t="s">
        <v>240</v>
      </c>
      <c r="E514" s="9" t="s">
        <v>1098</v>
      </c>
    </row>
    <row r="515" customFormat="false" ht="25.5" hidden="false" customHeight="true" outlineLevel="0" collapsed="false">
      <c r="A515" s="7" t="n">
        <v>512</v>
      </c>
      <c r="B515" s="8" t="s">
        <v>1099</v>
      </c>
      <c r="C515" s="9" t="s">
        <v>949</v>
      </c>
      <c r="D515" s="10" t="s">
        <v>155</v>
      </c>
      <c r="E515" s="9" t="s">
        <v>1100</v>
      </c>
    </row>
    <row r="516" customFormat="false" ht="25.5" hidden="false" customHeight="true" outlineLevel="0" collapsed="false">
      <c r="A516" s="7" t="n">
        <v>513</v>
      </c>
      <c r="B516" s="8" t="s">
        <v>1101</v>
      </c>
      <c r="C516" s="9" t="s">
        <v>76</v>
      </c>
      <c r="D516" s="10" t="s">
        <v>1102</v>
      </c>
      <c r="E516" s="9" t="s">
        <v>1103</v>
      </c>
    </row>
    <row r="517" customFormat="false" ht="25.5" hidden="false" customHeight="true" outlineLevel="0" collapsed="false">
      <c r="A517" s="7" t="n">
        <v>514</v>
      </c>
      <c r="B517" s="8" t="s">
        <v>1104</v>
      </c>
      <c r="C517" s="9" t="s">
        <v>76</v>
      </c>
      <c r="D517" s="10" t="s">
        <v>97</v>
      </c>
      <c r="E517" s="9" t="s">
        <v>1103</v>
      </c>
    </row>
    <row r="518" customFormat="false" ht="25.5" hidden="false" customHeight="true" outlineLevel="0" collapsed="false">
      <c r="A518" s="7" t="n">
        <v>515</v>
      </c>
      <c r="B518" s="8" t="s">
        <v>1105</v>
      </c>
      <c r="C518" s="9" t="s">
        <v>688</v>
      </c>
      <c r="D518" s="10" t="s">
        <v>449</v>
      </c>
      <c r="E518" s="9" t="s">
        <v>1106</v>
      </c>
    </row>
    <row r="519" customFormat="false" ht="25.5" hidden="false" customHeight="true" outlineLevel="0" collapsed="false">
      <c r="A519" s="7" t="n">
        <v>516</v>
      </c>
      <c r="B519" s="8" t="s">
        <v>1107</v>
      </c>
      <c r="C519" s="9" t="s">
        <v>76</v>
      </c>
      <c r="D519" s="10" t="s">
        <v>81</v>
      </c>
      <c r="E519" s="9" t="s">
        <v>1108</v>
      </c>
    </row>
    <row r="520" customFormat="false" ht="25.5" hidden="false" customHeight="true" outlineLevel="0" collapsed="false">
      <c r="A520" s="7" t="n">
        <v>517</v>
      </c>
      <c r="B520" s="8" t="s">
        <v>1109</v>
      </c>
      <c r="C520" s="9" t="s">
        <v>426</v>
      </c>
      <c r="D520" s="10" t="s">
        <v>155</v>
      </c>
      <c r="E520" s="9" t="s">
        <v>1110</v>
      </c>
    </row>
    <row r="521" customFormat="false" ht="25.5" hidden="false" customHeight="true" outlineLevel="0" collapsed="false">
      <c r="A521" s="7" t="n">
        <v>518</v>
      </c>
      <c r="B521" s="8" t="s">
        <v>1111</v>
      </c>
      <c r="C521" s="9" t="s">
        <v>45</v>
      </c>
      <c r="D521" s="10" t="s">
        <v>81</v>
      </c>
      <c r="E521" s="9" t="s">
        <v>1112</v>
      </c>
    </row>
    <row r="522" customFormat="false" ht="25.5" hidden="false" customHeight="true" outlineLevel="0" collapsed="false">
      <c r="A522" s="7" t="n">
        <v>519</v>
      </c>
      <c r="B522" s="8" t="s">
        <v>1113</v>
      </c>
      <c r="C522" s="9" t="s">
        <v>124</v>
      </c>
      <c r="D522" s="10" t="s">
        <v>1114</v>
      </c>
      <c r="E522" s="9" t="s">
        <v>1115</v>
      </c>
    </row>
    <row r="523" customFormat="false" ht="25.5" hidden="false" customHeight="true" outlineLevel="0" collapsed="false">
      <c r="A523" s="7" t="n">
        <v>520</v>
      </c>
      <c r="B523" s="8" t="s">
        <v>1116</v>
      </c>
      <c r="C523" s="9" t="s">
        <v>124</v>
      </c>
      <c r="D523" s="10" t="s">
        <v>1117</v>
      </c>
      <c r="E523" s="9" t="s">
        <v>1118</v>
      </c>
    </row>
    <row r="524" customFormat="false" ht="25.5" hidden="false" customHeight="true" outlineLevel="0" collapsed="false">
      <c r="A524" s="7" t="n">
        <v>521</v>
      </c>
      <c r="B524" s="8" t="s">
        <v>1119</v>
      </c>
      <c r="C524" s="9" t="s">
        <v>39</v>
      </c>
      <c r="D524" s="10" t="s">
        <v>81</v>
      </c>
      <c r="E524" s="9" t="s">
        <v>1120</v>
      </c>
    </row>
    <row r="525" customFormat="false" ht="25.5" hidden="false" customHeight="true" outlineLevel="0" collapsed="false">
      <c r="A525" s="7" t="n">
        <v>522</v>
      </c>
      <c r="B525" s="8" t="s">
        <v>1121</v>
      </c>
      <c r="C525" s="9" t="s">
        <v>142</v>
      </c>
      <c r="D525" s="10" t="s">
        <v>68</v>
      </c>
      <c r="E525" s="9" t="s">
        <v>1122</v>
      </c>
    </row>
    <row r="526" customFormat="false" ht="25.5" hidden="false" customHeight="true" outlineLevel="0" collapsed="false">
      <c r="A526" s="7" t="n">
        <v>523</v>
      </c>
      <c r="B526" s="8" t="s">
        <v>1123</v>
      </c>
      <c r="C526" s="9" t="s">
        <v>80</v>
      </c>
      <c r="D526" s="10" t="s">
        <v>81</v>
      </c>
      <c r="E526" s="9" t="s">
        <v>112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0" width="46.28"/>
    <col collapsed="false" customWidth="true" hidden="false" outlineLevel="0" max="3" min="3" style="11" width="18.85"/>
  </cols>
  <sheetData>
    <row r="1" customFormat="false" ht="30" hidden="false" customHeight="true" outlineLevel="0" collapsed="false">
      <c r="A1" s="12" t="s">
        <v>1125</v>
      </c>
      <c r="B1" s="12"/>
      <c r="C1" s="12"/>
    </row>
    <row r="2" customFormat="false" ht="19.5" hidden="false" customHeight="false" outlineLevel="0" collapsed="false">
      <c r="A2" s="13" t="s">
        <v>1126</v>
      </c>
      <c r="B2" s="13"/>
      <c r="C2" s="13"/>
    </row>
    <row r="3" customFormat="false" ht="19.5" hidden="false" customHeight="false" outlineLevel="0" collapsed="false">
      <c r="A3" s="14" t="s">
        <v>1127</v>
      </c>
      <c r="B3" s="14"/>
      <c r="C3" s="14"/>
    </row>
    <row r="4" customFormat="false" ht="18.75" hidden="false" customHeight="false" outlineLevel="0" collapsed="false">
      <c r="A4" s="15" t="s">
        <v>1128</v>
      </c>
      <c r="B4" s="16" t="s">
        <v>5</v>
      </c>
      <c r="C4" s="17" t="s">
        <v>1129</v>
      </c>
    </row>
    <row r="5" customFormat="false" ht="21.75" hidden="false" customHeight="false" outlineLevel="0" collapsed="false">
      <c r="A5" s="18" t="n">
        <f aca="false">ROW(A1)</f>
        <v>1</v>
      </c>
      <c r="B5" s="19" t="s">
        <v>94</v>
      </c>
      <c r="C5" s="18" t="n">
        <v>36</v>
      </c>
    </row>
    <row r="6" customFormat="false" ht="21.75" hidden="false" customHeight="false" outlineLevel="0" collapsed="false">
      <c r="A6" s="20" t="n">
        <f aca="false">ROW(A2)</f>
        <v>2</v>
      </c>
      <c r="B6" s="21" t="s">
        <v>1130</v>
      </c>
      <c r="C6" s="22" t="n">
        <v>26</v>
      </c>
    </row>
    <row r="7" customFormat="false" ht="21.75" hidden="false" customHeight="false" outlineLevel="0" collapsed="false">
      <c r="A7" s="22" t="n">
        <f aca="false">ROW(A3)</f>
        <v>3</v>
      </c>
      <c r="B7" s="21" t="s">
        <v>68</v>
      </c>
      <c r="C7" s="22" t="n">
        <v>20</v>
      </c>
    </row>
    <row r="8" customFormat="false" ht="21.75" hidden="false" customHeight="false" outlineLevel="0" collapsed="false">
      <c r="A8" s="22" t="n">
        <f aca="false">ROW(A4)</f>
        <v>4</v>
      </c>
      <c r="B8" s="23" t="s">
        <v>9</v>
      </c>
      <c r="C8" s="20" t="n">
        <v>18</v>
      </c>
    </row>
    <row r="9" customFormat="false" ht="21.75" hidden="false" customHeight="false" outlineLevel="0" collapsed="false">
      <c r="A9" s="22" t="n">
        <f aca="false">ROW(A5)</f>
        <v>5</v>
      </c>
      <c r="B9" s="21" t="s">
        <v>1131</v>
      </c>
      <c r="C9" s="22" t="n">
        <v>18</v>
      </c>
    </row>
    <row r="10" customFormat="false" ht="15" hidden="false" customHeight="false" outlineLevel="0" collapsed="false">
      <c r="A10" s="24" t="n">
        <f aca="false">ROW(A6)</f>
        <v>6</v>
      </c>
      <c r="B10" s="25" t="s">
        <v>155</v>
      </c>
      <c r="C10" s="24" t="n">
        <v>12</v>
      </c>
    </row>
    <row r="11" customFormat="false" ht="15" hidden="false" customHeight="false" outlineLevel="0" collapsed="false">
      <c r="A11" s="24" t="n">
        <f aca="false">ROW(A7)</f>
        <v>7</v>
      </c>
      <c r="B11" s="25" t="s">
        <v>346</v>
      </c>
      <c r="C11" s="24" t="n">
        <v>12</v>
      </c>
    </row>
    <row r="12" customFormat="false" ht="15.75" hidden="false" customHeight="false" outlineLevel="0" collapsed="false">
      <c r="A12" s="24" t="n">
        <f aca="false">ROW(A8)</f>
        <v>8</v>
      </c>
      <c r="B12" s="25" t="s">
        <v>46</v>
      </c>
      <c r="C12" s="24" t="n">
        <v>11</v>
      </c>
    </row>
    <row r="13" customFormat="false" ht="15.75" hidden="false" customHeight="false" outlineLevel="0" collapsed="false">
      <c r="A13" s="24" t="n">
        <f aca="false">ROW(A9)</f>
        <v>9</v>
      </c>
      <c r="B13" s="25" t="s">
        <v>125</v>
      </c>
      <c r="C13" s="24" t="n">
        <v>11</v>
      </c>
    </row>
    <row r="14" customFormat="false" ht="15.75" hidden="false" customHeight="false" outlineLevel="0" collapsed="false">
      <c r="A14" s="24" t="n">
        <f aca="false">ROW(A10)</f>
        <v>10</v>
      </c>
      <c r="B14" s="25" t="s">
        <v>1132</v>
      </c>
      <c r="C14" s="24" t="n">
        <v>11</v>
      </c>
    </row>
    <row r="15" customFormat="false" ht="15" hidden="false" customHeight="false" outlineLevel="0" collapsed="false">
      <c r="C15" s="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19:41:46Z</dcterms:created>
  <dc:creator>UTENTE</dc:creator>
  <dc:description/>
  <dc:language>en-US</dc:language>
  <cp:lastModifiedBy>Jampy</cp:lastModifiedBy>
  <dcterms:modified xsi:type="dcterms:W3CDTF">2020-02-03T08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