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97">
  <si>
    <t xml:space="preserve">Campestre Castello di S. Martino</t>
  </si>
  <si>
    <t xml:space="preserve">Priverno (LT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BRANCATO</t>
  </si>
  <si>
    <t xml:space="preserve">GIUSEPPE</t>
  </si>
  <si>
    <t xml:space="preserve">M_C30</t>
  </si>
  <si>
    <t xml:space="preserve">A.S.D. ATLETICA SABAUDIA</t>
  </si>
  <si>
    <t xml:space="preserve">DI GIROLAMO</t>
  </si>
  <si>
    <t xml:space="preserve">VINCENZO</t>
  </si>
  <si>
    <t xml:space="preserve">POD. TERRACINA</t>
  </si>
  <si>
    <t xml:space="preserve">MONTIN</t>
  </si>
  <si>
    <t xml:space="preserve">MIRKO</t>
  </si>
  <si>
    <t xml:space="preserve">M_D35</t>
  </si>
  <si>
    <t xml:space="preserve">RUNNING CLUB LATINA</t>
  </si>
  <si>
    <t xml:space="preserve">FICAROLA</t>
  </si>
  <si>
    <t xml:space="preserve">SIMONE</t>
  </si>
  <si>
    <t xml:space="preserve">M_A20</t>
  </si>
  <si>
    <t xml:space="preserve">A.S.D. PODISTICA AVIS PRIVERNO</t>
  </si>
  <si>
    <t xml:space="preserve">DI LORETO</t>
  </si>
  <si>
    <t xml:space="preserve">MARCO</t>
  </si>
  <si>
    <t xml:space="preserve">M_F45</t>
  </si>
  <si>
    <t xml:space="preserve">A.S.D. PODISTICA PONTINIA</t>
  </si>
  <si>
    <t xml:space="preserve">SALVUCCI</t>
  </si>
  <si>
    <t xml:space="preserve">GIOVANNI</t>
  </si>
  <si>
    <t xml:space="preserve">VIGLIANTI</t>
  </si>
  <si>
    <t xml:space="preserve">ROSSANO</t>
  </si>
  <si>
    <t xml:space="preserve">DE NARDIS</t>
  </si>
  <si>
    <t xml:space="preserve">ADRIANO</t>
  </si>
  <si>
    <t xml:space="preserve">A.S.D.  PODISTICA AVIS PRIVERNO</t>
  </si>
  <si>
    <t xml:space="preserve">COPPA</t>
  </si>
  <si>
    <t xml:space="preserve">FRANCESCO</t>
  </si>
  <si>
    <t xml:space="preserve">CROSS TRAINING SORA</t>
  </si>
  <si>
    <t xml:space="preserve">VENTRE</t>
  </si>
  <si>
    <t xml:space="preserve">LUIGI</t>
  </si>
  <si>
    <t xml:space="preserve">CONTENTA</t>
  </si>
  <si>
    <t xml:space="preserve">SERGIO</t>
  </si>
  <si>
    <t xml:space="preserve">M_G50</t>
  </si>
  <si>
    <t xml:space="preserve">A.S.D. ROCCAGORGA</t>
  </si>
  <si>
    <t xml:space="preserve">RISPOLI</t>
  </si>
  <si>
    <t xml:space="preserve">FEDERICO</t>
  </si>
  <si>
    <t xml:space="preserve">DEL PRINCIPE</t>
  </si>
  <si>
    <t xml:space="preserve">MASSIMO</t>
  </si>
  <si>
    <t xml:space="preserve">ATL. ANZIO</t>
  </si>
  <si>
    <t xml:space="preserve">MARCHIORI</t>
  </si>
  <si>
    <t xml:space="preserve">CLAUDIO</t>
  </si>
  <si>
    <t xml:space="preserve">A.S.D. ATLETICA SETINA</t>
  </si>
  <si>
    <t xml:space="preserve">PANNO</t>
  </si>
  <si>
    <t xml:space="preserve">TONINO</t>
  </si>
  <si>
    <t xml:space="preserve">M_H55</t>
  </si>
  <si>
    <t xml:space="preserve">SVOLACCHIA</t>
  </si>
  <si>
    <t xml:space="preserve">FABIO</t>
  </si>
  <si>
    <t xml:space="preserve">DE FILIPPI</t>
  </si>
  <si>
    <t xml:space="preserve">ROBERTO</t>
  </si>
  <si>
    <t xml:space="preserve">A.S.D. RUNNER'S ACADEMY</t>
  </si>
  <si>
    <t xml:space="preserve">FANTOZZI</t>
  </si>
  <si>
    <t xml:space="preserve">SARO</t>
  </si>
  <si>
    <t xml:space="preserve">RUSSO</t>
  </si>
  <si>
    <t xml:space="preserve">PIERLUIGI</t>
  </si>
  <si>
    <t xml:space="preserve">VELLUCCI</t>
  </si>
  <si>
    <t xml:space="preserve">MICHELE</t>
  </si>
  <si>
    <t xml:space="preserve">DI GIUSTINO</t>
  </si>
  <si>
    <t xml:space="preserve">POL. UNIVERSITA' FORO ITALICO</t>
  </si>
  <si>
    <t xml:space="preserve">LUDOVISI</t>
  </si>
  <si>
    <t xml:space="preserve">ETTORE</t>
  </si>
  <si>
    <t xml:space="preserve">DE MARCHIS</t>
  </si>
  <si>
    <t xml:space="preserve">D'ATINO</t>
  </si>
  <si>
    <t xml:space="preserve">RAMOS CALERO</t>
  </si>
  <si>
    <t xml:space="preserve">WINTON ROLANDO</t>
  </si>
  <si>
    <t xml:space="preserve">NARDACCI</t>
  </si>
  <si>
    <t xml:space="preserve">ALBERTO</t>
  </si>
  <si>
    <t xml:space="preserve">BOVOLENTA</t>
  </si>
  <si>
    <t xml:space="preserve">RENZO</t>
  </si>
  <si>
    <t xml:space="preserve">TOMAO</t>
  </si>
  <si>
    <t xml:space="preserve">POLI GOLFO</t>
  </si>
  <si>
    <t xml:space="preserve">RAMACCI</t>
  </si>
  <si>
    <t xml:space="preserve">TOMMASO</t>
  </si>
  <si>
    <t xml:space="preserve">FIDAL RUNCARD</t>
  </si>
  <si>
    <t xml:space="preserve">D'ORAZIO</t>
  </si>
  <si>
    <t xml:space="preserve">ERMANNO</t>
  </si>
  <si>
    <t xml:space="preserve">COIA</t>
  </si>
  <si>
    <t xml:space="preserve">ANTONIO</t>
  </si>
  <si>
    <t xml:space="preserve">PAPI</t>
  </si>
  <si>
    <t xml:space="preserve">DANIELE</t>
  </si>
  <si>
    <t xml:space="preserve">CAPRARELLI</t>
  </si>
  <si>
    <t xml:space="preserve">ALESSANDRO</t>
  </si>
  <si>
    <t xml:space="preserve">MACCHIUSI</t>
  </si>
  <si>
    <t xml:space="preserve">A.S.D. PODISTICA SOLIDARIETA'</t>
  </si>
  <si>
    <t xml:space="preserve">CHIMERA</t>
  </si>
  <si>
    <t xml:space="preserve">LAURA</t>
  </si>
  <si>
    <t xml:space="preserve">W_D35</t>
  </si>
  <si>
    <t xml:space="preserve">CIUFO</t>
  </si>
  <si>
    <t xml:space="preserve">GUGLIELMO</t>
  </si>
  <si>
    <t xml:space="preserve">UISP LATINA</t>
  </si>
  <si>
    <t xml:space="preserve">DI VICO</t>
  </si>
  <si>
    <t xml:space="preserve">A.S.D. CENTRO FITNESS MONTELLO</t>
  </si>
  <si>
    <t xml:space="preserve">RICCI</t>
  </si>
  <si>
    <t xml:space="preserve">ANDREOLI</t>
  </si>
  <si>
    <t xml:space="preserve">ROBERTA</t>
  </si>
  <si>
    <t xml:space="preserve">SILVESTRI</t>
  </si>
  <si>
    <t xml:space="preserve">GIANGREGOGORIO</t>
  </si>
  <si>
    <t xml:space="preserve">PERNARELLA</t>
  </si>
  <si>
    <t xml:space="preserve">ATL. MONTICELLANA</t>
  </si>
  <si>
    <t xml:space="preserve">LIPPA</t>
  </si>
  <si>
    <t xml:space="preserve">MARCELLO</t>
  </si>
  <si>
    <t xml:space="preserve">SANTUCCI</t>
  </si>
  <si>
    <t xml:space="preserve">DAVIDE</t>
  </si>
  <si>
    <t xml:space="preserve">DE VITO</t>
  </si>
  <si>
    <t xml:space="preserve">DOMENICO</t>
  </si>
  <si>
    <t xml:space="preserve">ATLETICA LA SBARRA</t>
  </si>
  <si>
    <t xml:space="preserve">MARTINI</t>
  </si>
  <si>
    <t xml:space="preserve">ANGELO</t>
  </si>
  <si>
    <t xml:space="preserve">PARISI</t>
  </si>
  <si>
    <t xml:space="preserve">LUCIO</t>
  </si>
  <si>
    <t xml:space="preserve">M_I60</t>
  </si>
  <si>
    <t xml:space="preserve">LA PORTA</t>
  </si>
  <si>
    <t xml:space="preserve">PERNA</t>
  </si>
  <si>
    <t xml:space="preserve">MESCHINI</t>
  </si>
  <si>
    <t xml:space="preserve">MANCINI</t>
  </si>
  <si>
    <t xml:space="preserve">MANTUANO</t>
  </si>
  <si>
    <t xml:space="preserve">LUCIANO</t>
  </si>
  <si>
    <t xml:space="preserve">PALOMBO</t>
  </si>
  <si>
    <t xml:space="preserve">DI MANNO</t>
  </si>
  <si>
    <t xml:space="preserve">GIULIO CESARE</t>
  </si>
  <si>
    <t xml:space="preserve">A.S.D. FONDI RUNNERS 2010</t>
  </si>
  <si>
    <t xml:space="preserve">CASERTA</t>
  </si>
  <si>
    <t xml:space="preserve">SANDRO</t>
  </si>
  <si>
    <t xml:space="preserve">CELANI</t>
  </si>
  <si>
    <t xml:space="preserve">EMILIO</t>
  </si>
  <si>
    <t xml:space="preserve">RAPONE</t>
  </si>
  <si>
    <t xml:space="preserve">ULISSE</t>
  </si>
  <si>
    <t xml:space="preserve">PELLACCHI</t>
  </si>
  <si>
    <t xml:space="preserve">SALVATORE</t>
  </si>
  <si>
    <t xml:space="preserve">DE PAROLIS</t>
  </si>
  <si>
    <t xml:space="preserve">ALFREDO</t>
  </si>
  <si>
    <t xml:space="preserve">DI GIACINTO</t>
  </si>
  <si>
    <t xml:space="preserve">STEFANO</t>
  </si>
  <si>
    <t xml:space="preserve">ATLETICA OLIMPIC MARINA ASD</t>
  </si>
  <si>
    <t xml:space="preserve">BEVILACQUA</t>
  </si>
  <si>
    <t xml:space="preserve">CLINO</t>
  </si>
  <si>
    <t xml:space="preserve">IACOBELLI</t>
  </si>
  <si>
    <t xml:space="preserve">NANDO</t>
  </si>
  <si>
    <t xml:space="preserve">MARCHETTI</t>
  </si>
  <si>
    <t xml:space="preserve">ABRUSCATO</t>
  </si>
  <si>
    <t xml:space="preserve">PASSERI</t>
  </si>
  <si>
    <t xml:space="preserve">LATTANZI</t>
  </si>
  <si>
    <t xml:space="preserve">MORLANDO</t>
  </si>
  <si>
    <t xml:space="preserve">FRANCO</t>
  </si>
  <si>
    <t xml:space="preserve">BERNARDINI</t>
  </si>
  <si>
    <t xml:space="preserve">GIULIO</t>
  </si>
  <si>
    <t xml:space="preserve">VISCA</t>
  </si>
  <si>
    <t xml:space="preserve">LUDOVICO</t>
  </si>
  <si>
    <t xml:space="preserve">TODI</t>
  </si>
  <si>
    <t xml:space="preserve">PASQUALE</t>
  </si>
  <si>
    <t xml:space="preserve">SPACCATROSI</t>
  </si>
  <si>
    <t xml:space="preserve">MAURO</t>
  </si>
  <si>
    <t xml:space="preserve">ASD NUOVA PODISTICA  LATINA</t>
  </si>
  <si>
    <t xml:space="preserve">NORCIA</t>
  </si>
  <si>
    <t xml:space="preserve">CAROLA</t>
  </si>
  <si>
    <t xml:space="preserve">MARCHEGIANI</t>
  </si>
  <si>
    <t xml:space="preserve">CRISTIAN</t>
  </si>
  <si>
    <t xml:space="preserve">FERRAIOLI</t>
  </si>
  <si>
    <t xml:space="preserve">TACCONI</t>
  </si>
  <si>
    <t xml:space="preserve">MARIO</t>
  </si>
  <si>
    <t xml:space="preserve">M_L65</t>
  </si>
  <si>
    <t xml:space="preserve">DE PAOLIS</t>
  </si>
  <si>
    <t xml:space="preserve">EDOARDO</t>
  </si>
  <si>
    <t xml:space="preserve">RINALDI</t>
  </si>
  <si>
    <t xml:space="preserve">WISSIA</t>
  </si>
  <si>
    <t xml:space="preserve">W_E40</t>
  </si>
  <si>
    <t xml:space="preserve">CARPANESE</t>
  </si>
  <si>
    <t xml:space="preserve">GERMANO</t>
  </si>
  <si>
    <t xml:space="preserve">FERRACCI</t>
  </si>
  <si>
    <t xml:space="preserve">LUIGIA</t>
  </si>
  <si>
    <t xml:space="preserve">W_F45</t>
  </si>
  <si>
    <t xml:space="preserve">MASOCCO</t>
  </si>
  <si>
    <t xml:space="preserve">CARBONI</t>
  </si>
  <si>
    <t xml:space="preserve">CARRARA</t>
  </si>
  <si>
    <t xml:space="preserve">TERESA</t>
  </si>
  <si>
    <t xml:space="preserve">FILIPPO</t>
  </si>
  <si>
    <t xml:space="preserve">BONANNI</t>
  </si>
  <si>
    <t xml:space="preserve">MAURIZIO</t>
  </si>
  <si>
    <t xml:space="preserve">DE ANGELIS</t>
  </si>
  <si>
    <t xml:space="preserve">IAFRATE</t>
  </si>
  <si>
    <t xml:space="preserve">AGOSTINO</t>
  </si>
  <si>
    <t xml:space="preserve">PALOMBI</t>
  </si>
  <si>
    <t xml:space="preserve">DI FAZIO</t>
  </si>
  <si>
    <t xml:space="preserve">GASBARRONE</t>
  </si>
  <si>
    <t xml:space="preserve">ROCCARINA</t>
  </si>
  <si>
    <t xml:space="preserve">LOREDANA</t>
  </si>
  <si>
    <t xml:space="preserve">OVANI</t>
  </si>
  <si>
    <t xml:space="preserve">SAUTTO</t>
  </si>
  <si>
    <t xml:space="preserve">GONETTI</t>
  </si>
  <si>
    <t xml:space="preserve">PIETRO</t>
  </si>
  <si>
    <t xml:space="preserve">MOLINARI</t>
  </si>
  <si>
    <t xml:space="preserve">CERVINI</t>
  </si>
  <si>
    <t xml:space="preserve">MASTRACCI</t>
  </si>
  <si>
    <t xml:space="preserve">ANDREA</t>
  </si>
  <si>
    <t xml:space="preserve">FIORI</t>
  </si>
  <si>
    <t xml:space="preserve">GUZZON</t>
  </si>
  <si>
    <t xml:space="preserve">RANIERO</t>
  </si>
  <si>
    <t xml:space="preserve">SANTORO</t>
  </si>
  <si>
    <t xml:space="preserve">CECCACCI</t>
  </si>
  <si>
    <t xml:space="preserve">MORETTI</t>
  </si>
  <si>
    <t xml:space="preserve">LUCA</t>
  </si>
  <si>
    <t xml:space="preserve">SIMEONE</t>
  </si>
  <si>
    <t xml:space="preserve">ROSSI</t>
  </si>
  <si>
    <t xml:space="preserve">ZUIN</t>
  </si>
  <si>
    <t xml:space="preserve">MAROSTICA</t>
  </si>
  <si>
    <t xml:space="preserve">ALBINO</t>
  </si>
  <si>
    <t xml:space="preserve">A.S.D. ATLETICA HERMADA</t>
  </si>
  <si>
    <t xml:space="preserve">GALETTO</t>
  </si>
  <si>
    <t xml:space="preserve">CERILLI</t>
  </si>
  <si>
    <t xml:space="preserve">CLAUDIA</t>
  </si>
  <si>
    <t xml:space="preserve">MOSELLI</t>
  </si>
  <si>
    <t xml:space="preserve">EMANUELE</t>
  </si>
  <si>
    <t xml:space="preserve">COLATO</t>
  </si>
  <si>
    <t xml:space="preserve">ROMANELLI</t>
  </si>
  <si>
    <t xml:space="preserve">LAMBERTI</t>
  </si>
  <si>
    <t xml:space="preserve">CINZIA</t>
  </si>
  <si>
    <t xml:space="preserve">DE PUCCHIO</t>
  </si>
  <si>
    <t xml:space="preserve">HUMBERTO</t>
  </si>
  <si>
    <t xml:space="preserve">NAZZARENO</t>
  </si>
  <si>
    <t xml:space="preserve">CALICCHIA</t>
  </si>
  <si>
    <t xml:space="preserve">ASD ENDURANCE TRAINING</t>
  </si>
  <si>
    <t xml:space="preserve">FERRARESE</t>
  </si>
  <si>
    <t xml:space="preserve">MIRELLA</t>
  </si>
  <si>
    <t xml:space="preserve">BELLISARI</t>
  </si>
  <si>
    <t xml:space="preserve">RAMADU</t>
  </si>
  <si>
    <t xml:space="preserve">DEMIS</t>
  </si>
  <si>
    <t xml:space="preserve">DE RENZI</t>
  </si>
  <si>
    <t xml:space="preserve">GIANLUCA</t>
  </si>
  <si>
    <t xml:space="preserve">MONTECUOLLO</t>
  </si>
  <si>
    <t xml:space="preserve">STEFANINO</t>
  </si>
  <si>
    <t xml:space="preserve">NARDI</t>
  </si>
  <si>
    <t xml:space="preserve">IABONI</t>
  </si>
  <si>
    <t xml:space="preserve">ALESINI</t>
  </si>
  <si>
    <t xml:space="preserve">VALERIO</t>
  </si>
  <si>
    <t xml:space="preserve">BACCO</t>
  </si>
  <si>
    <t xml:space="preserve">RICCARDO</t>
  </si>
  <si>
    <t xml:space="preserve">CIOETA</t>
  </si>
  <si>
    <t xml:space="preserve">ALESSIO</t>
  </si>
  <si>
    <t xml:space="preserve">CIARLA</t>
  </si>
  <si>
    <t xml:space="preserve">BIANCONI</t>
  </si>
  <si>
    <t xml:space="preserve">BIAGIO</t>
  </si>
  <si>
    <t xml:space="preserve">BATTISTI</t>
  </si>
  <si>
    <t xml:space="preserve">SEGALA</t>
  </si>
  <si>
    <t xml:space="preserve">FABIANA</t>
  </si>
  <si>
    <t xml:space="preserve">W_C30</t>
  </si>
  <si>
    <t xml:space="preserve">CASTELLI</t>
  </si>
  <si>
    <t xml:space="preserve">MARCO EMILIO</t>
  </si>
  <si>
    <t xml:space="preserve">GIORDANO</t>
  </si>
  <si>
    <t xml:space="preserve">AMELIA</t>
  </si>
  <si>
    <t xml:space="preserve">W_G50</t>
  </si>
  <si>
    <t xml:space="preserve">SOSSAI</t>
  </si>
  <si>
    <t xml:space="preserve">BRAVACCINI</t>
  </si>
  <si>
    <t xml:space="preserve">MANUELE</t>
  </si>
  <si>
    <t xml:space="preserve">DI TROCCHIO</t>
  </si>
  <si>
    <t xml:space="preserve">BRUNO</t>
  </si>
  <si>
    <t xml:space="preserve">BRUSCHI</t>
  </si>
  <si>
    <t xml:space="preserve">CONCETTA</t>
  </si>
  <si>
    <t xml:space="preserve">QUADRINO</t>
  </si>
  <si>
    <t xml:space="preserve">M_M70</t>
  </si>
  <si>
    <t xml:space="preserve">LUCARINI</t>
  </si>
  <si>
    <t xml:space="preserve">MARIA SONIA</t>
  </si>
  <si>
    <t xml:space="preserve">ANTONELLA</t>
  </si>
  <si>
    <t xml:space="preserve">ALTOBELLI</t>
  </si>
  <si>
    <t xml:space="preserve">GIUSTINO</t>
  </si>
  <si>
    <t xml:space="preserve">TUFILLI</t>
  </si>
  <si>
    <t xml:space="preserve">GIANPIERO</t>
  </si>
  <si>
    <t xml:space="preserve">ABM PODISTICA ASD</t>
  </si>
  <si>
    <t xml:space="preserve">IAGNOCCO</t>
  </si>
  <si>
    <t xml:space="preserve">MASSIMILIANO</t>
  </si>
  <si>
    <t xml:space="preserve">CORRADINI</t>
  </si>
  <si>
    <t xml:space="preserve">TIZIANO</t>
  </si>
  <si>
    <t xml:space="preserve">QUINTAVALLE</t>
  </si>
  <si>
    <t xml:space="preserve">U.S. ROMA 83</t>
  </si>
  <si>
    <t xml:space="preserve">ORSINI</t>
  </si>
  <si>
    <t xml:space="preserve">FAIOLA</t>
  </si>
  <si>
    <t xml:space="preserve">AGOMERI</t>
  </si>
  <si>
    <t xml:space="preserve">DANTE</t>
  </si>
  <si>
    <t xml:space="preserve">1:01:52,9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72265625" defaultRowHeight="25.5" zeroHeight="false" outlineLevelRow="0" outlineLevelCol="0"/>
  <cols>
    <col collapsed="false" customWidth="true" hidden="false" outlineLevel="0" max="1" min="1" style="1" width="6.72"/>
    <col collapsed="false" customWidth="true" hidden="false" outlineLevel="0" max="3" min="2" style="2" width="19.9"/>
    <col collapsed="false" customWidth="true" hidden="false" outlineLevel="0" max="4" min="4" style="1" width="9.99"/>
    <col collapsed="false" customWidth="true" hidden="false" outlineLevel="0" max="5" min="5" style="2" width="35.72"/>
    <col collapsed="false" customWidth="true" hidden="false" outlineLevel="0" max="6" min="6" style="3" width="10.72"/>
    <col collapsed="false" customWidth="true" hidden="false" outlineLevel="0" max="9" min="7" style="1" width="10.72"/>
    <col collapsed="false" customWidth="false" hidden="false" outlineLevel="0" max="257" min="10" style="4" width="8.72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.5" hidden="false" customHeight="true" outlineLevel="0" collapsed="false">
      <c r="A2" s="6"/>
      <c r="B2" s="6" t="s">
        <v>1</v>
      </c>
      <c r="C2" s="6"/>
      <c r="D2" s="6"/>
      <c r="E2" s="6" t="s">
        <v>2</v>
      </c>
      <c r="F2" s="6"/>
      <c r="G2" s="6"/>
      <c r="H2" s="7" t="s">
        <v>3</v>
      </c>
      <c r="I2" s="8" t="n">
        <v>8.5</v>
      </c>
    </row>
    <row r="3" customFormat="false" ht="31.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1" t="s">
        <v>10</v>
      </c>
      <c r="H3" s="14" t="s">
        <v>11</v>
      </c>
      <c r="I3" s="15" t="s">
        <v>12</v>
      </c>
    </row>
    <row r="4" s="22" customFormat="true" ht="25.5" hidden="false" customHeight="true" outlineLevel="0" collapsed="false">
      <c r="A4" s="16" t="n">
        <v>1</v>
      </c>
      <c r="B4" s="17" t="s">
        <v>13</v>
      </c>
      <c r="C4" s="17" t="s">
        <v>14</v>
      </c>
      <c r="D4" s="18" t="s">
        <v>15</v>
      </c>
      <c r="E4" s="17" t="s">
        <v>16</v>
      </c>
      <c r="F4" s="19" t="n">
        <v>0.0213258101851852</v>
      </c>
      <c r="G4" s="18" t="str">
        <f aca="false">TEXT(INT((HOUR(F4)*3600+MINUTE(F4)*60+SECOND(F4))/$I$2/60),"0")&amp;"."&amp;TEXT(MOD((HOUR(F4)*3600+MINUTE(F4)*60+SECOND(F4))/$I$2,60),"00")&amp;"/km"</f>
        <v>3.37/km</v>
      </c>
      <c r="H4" s="20" t="n">
        <f aca="false">F4-$F$4</f>
        <v>0</v>
      </c>
      <c r="I4" s="21" t="n">
        <f aca="false">F4-INDEX($F$4:$F$486,MATCH(D4,$D$4:$D$486,0))</f>
        <v>0</v>
      </c>
    </row>
    <row r="5" s="22" customFormat="true" ht="25.5" hidden="false" customHeight="true" outlineLevel="0" collapsed="false">
      <c r="A5" s="23" t="n">
        <v>2</v>
      </c>
      <c r="B5" s="24" t="s">
        <v>17</v>
      </c>
      <c r="C5" s="24" t="s">
        <v>18</v>
      </c>
      <c r="D5" s="25" t="s">
        <v>19</v>
      </c>
      <c r="E5" s="24" t="s">
        <v>20</v>
      </c>
      <c r="F5" s="26" t="n">
        <v>0.0216497685185185</v>
      </c>
      <c r="G5" s="25" t="str">
        <f aca="false">TEXT(INT((HOUR(F5)*3600+MINUTE(F5)*60+SECOND(F5))/$I$2/60),"0")&amp;"."&amp;TEXT(MOD((HOUR(F5)*3600+MINUTE(F5)*60+SECOND(F5))/$I$2,60),"00")&amp;"/km"</f>
        <v>3.40/km</v>
      </c>
      <c r="H5" s="27" t="n">
        <f aca="false">F5-$F$4</f>
        <v>0.000323958333333333</v>
      </c>
      <c r="I5" s="28" t="n">
        <f aca="false">F5-INDEX($F$4:$F$486,MATCH(D5,$D$4:$D$486,0))</f>
        <v>0</v>
      </c>
    </row>
    <row r="6" s="22" customFormat="true" ht="25.5" hidden="false" customHeight="true" outlineLevel="0" collapsed="false">
      <c r="A6" s="23" t="n">
        <v>3</v>
      </c>
      <c r="B6" s="24" t="s">
        <v>21</v>
      </c>
      <c r="C6" s="24" t="s">
        <v>22</v>
      </c>
      <c r="D6" s="25" t="s">
        <v>19</v>
      </c>
      <c r="E6" s="24" t="s">
        <v>23</v>
      </c>
      <c r="F6" s="26" t="n">
        <v>0.0220304398148148</v>
      </c>
      <c r="G6" s="25" t="str">
        <f aca="false">TEXT(INT((HOUR(F6)*3600+MINUTE(F6)*60+SECOND(F6))/$I$2/60),"0")&amp;"."&amp;TEXT(MOD((HOUR(F6)*3600+MINUTE(F6)*60+SECOND(F6))/$I$2,60),"00")&amp;"/km"</f>
        <v>3.44/km</v>
      </c>
      <c r="H6" s="27" t="n">
        <f aca="false">F6-$F$4</f>
        <v>0.00070462962962963</v>
      </c>
      <c r="I6" s="28" t="n">
        <f aca="false">F6-INDEX($F$4:$F$486,MATCH(D6,$D$4:$D$486,0))</f>
        <v>0.000380671296296296</v>
      </c>
    </row>
    <row r="7" s="22" customFormat="true" ht="25.5" hidden="false" customHeight="true" outlineLevel="0" collapsed="false">
      <c r="A7" s="23" t="n">
        <v>4</v>
      </c>
      <c r="B7" s="24" t="s">
        <v>24</v>
      </c>
      <c r="C7" s="24" t="s">
        <v>25</v>
      </c>
      <c r="D7" s="25" t="s">
        <v>26</v>
      </c>
      <c r="E7" s="24" t="s">
        <v>27</v>
      </c>
      <c r="F7" s="26" t="n">
        <v>0.0226070601851852</v>
      </c>
      <c r="G7" s="25" t="str">
        <f aca="false">TEXT(INT((HOUR(F7)*3600+MINUTE(F7)*60+SECOND(F7))/$I$2/60),"0")&amp;"."&amp;TEXT(MOD((HOUR(F7)*3600+MINUTE(F7)*60+SECOND(F7))/$I$2,60),"00")&amp;"/km"</f>
        <v>3.50/km</v>
      </c>
      <c r="H7" s="27" t="n">
        <f aca="false">F7-$F$4</f>
        <v>0.00128125</v>
      </c>
      <c r="I7" s="28" t="n">
        <f aca="false">F7-INDEX($F$4:$F$486,MATCH(D7,$D$4:$D$486,0))</f>
        <v>0</v>
      </c>
    </row>
    <row r="8" s="22" customFormat="true" ht="25.5" hidden="false" customHeight="true" outlineLevel="0" collapsed="false">
      <c r="A8" s="23" t="n">
        <v>5</v>
      </c>
      <c r="B8" s="24" t="s">
        <v>28</v>
      </c>
      <c r="C8" s="24" t="s">
        <v>29</v>
      </c>
      <c r="D8" s="25" t="s">
        <v>30</v>
      </c>
      <c r="E8" s="24" t="s">
        <v>31</v>
      </c>
      <c r="F8" s="26" t="n">
        <v>0.0227153935185185</v>
      </c>
      <c r="G8" s="25" t="str">
        <f aca="false">TEXT(INT((HOUR(F8)*3600+MINUTE(F8)*60+SECOND(F8))/$I$2/60),"0")&amp;"."&amp;TEXT(MOD((HOUR(F8)*3600+MINUTE(F8)*60+SECOND(F8))/$I$2,60),"00")&amp;"/km"</f>
        <v>3.51/km</v>
      </c>
      <c r="H8" s="27" t="n">
        <f aca="false">F8-$F$4</f>
        <v>0.00138958333333333</v>
      </c>
      <c r="I8" s="28" t="n">
        <f aca="false">F8-INDEX($F$4:$F$486,MATCH(D8,$D$4:$D$486,0))</f>
        <v>0</v>
      </c>
    </row>
    <row r="9" s="22" customFormat="true" ht="25.5" hidden="false" customHeight="true" outlineLevel="0" collapsed="false">
      <c r="A9" s="23" t="n">
        <v>6</v>
      </c>
      <c r="B9" s="24" t="s">
        <v>32</v>
      </c>
      <c r="C9" s="24" t="s">
        <v>33</v>
      </c>
      <c r="D9" s="25" t="s">
        <v>34</v>
      </c>
      <c r="E9" s="24" t="s">
        <v>35</v>
      </c>
      <c r="F9" s="26" t="n">
        <v>0.0228791666666667</v>
      </c>
      <c r="G9" s="25" t="str">
        <f aca="false">TEXT(INT((HOUR(F9)*3600+MINUTE(F9)*60+SECOND(F9))/$I$2/60),"0")&amp;"."&amp;TEXT(MOD((HOUR(F9)*3600+MINUTE(F9)*60+SECOND(F9))/$I$2,60),"00")&amp;"/km"</f>
        <v>3.53/km</v>
      </c>
      <c r="H9" s="27" t="n">
        <f aca="false">F9-$F$4</f>
        <v>0.00155335648148148</v>
      </c>
      <c r="I9" s="28" t="n">
        <f aca="false">F9-INDEX($F$4:$F$486,MATCH(D9,$D$4:$D$486,0))</f>
        <v>0</v>
      </c>
    </row>
    <row r="10" s="22" customFormat="true" ht="25.5" hidden="false" customHeight="true" outlineLevel="0" collapsed="false">
      <c r="A10" s="23" t="n">
        <v>7</v>
      </c>
      <c r="B10" s="24" t="s">
        <v>36</v>
      </c>
      <c r="C10" s="24" t="s">
        <v>37</v>
      </c>
      <c r="D10" s="25" t="s">
        <v>15</v>
      </c>
      <c r="E10" s="24" t="s">
        <v>31</v>
      </c>
      <c r="F10" s="26" t="n">
        <v>0.0231912037037037</v>
      </c>
      <c r="G10" s="25" t="str">
        <f aca="false">TEXT(INT((HOUR(F10)*3600+MINUTE(F10)*60+SECOND(F10))/$I$2/60),"0")&amp;"."&amp;TEXT(MOD((HOUR(F10)*3600+MINUTE(F10)*60+SECOND(F10))/$I$2,60),"00")&amp;"/km"</f>
        <v>3.56/km</v>
      </c>
      <c r="H10" s="27" t="n">
        <f aca="false">F10-$F$4</f>
        <v>0.00186539351851852</v>
      </c>
      <c r="I10" s="28" t="n">
        <f aca="false">F10-INDEX($F$4:$F$486,MATCH(D10,$D$4:$D$486,0))</f>
        <v>0.00186539351851852</v>
      </c>
    </row>
    <row r="11" s="22" customFormat="true" ht="25.5" hidden="false" customHeight="true" outlineLevel="0" collapsed="false">
      <c r="A11" s="23" t="n">
        <v>8</v>
      </c>
      <c r="B11" s="24" t="s">
        <v>38</v>
      </c>
      <c r="C11" s="24" t="s">
        <v>39</v>
      </c>
      <c r="D11" s="25" t="s">
        <v>26</v>
      </c>
      <c r="E11" s="24" t="s">
        <v>31</v>
      </c>
      <c r="F11" s="26" t="n">
        <v>0.0233701388888889</v>
      </c>
      <c r="G11" s="25" t="str">
        <f aca="false">TEXT(INT((HOUR(F11)*3600+MINUTE(F11)*60+SECOND(F11))/$I$2/60),"0")&amp;"."&amp;TEXT(MOD((HOUR(F11)*3600+MINUTE(F11)*60+SECOND(F11))/$I$2,60),"00")&amp;"/km"</f>
        <v>3.58/km</v>
      </c>
      <c r="H11" s="27" t="n">
        <f aca="false">F11-$F$4</f>
        <v>0.0020443287037037</v>
      </c>
      <c r="I11" s="28" t="n">
        <f aca="false">F11-INDEX($F$4:$F$486,MATCH(D11,$D$4:$D$486,0))</f>
        <v>0.000763078703703704</v>
      </c>
    </row>
    <row r="12" s="22" customFormat="true" ht="25.5" hidden="false" customHeight="true" outlineLevel="0" collapsed="false">
      <c r="A12" s="23" t="n">
        <v>9</v>
      </c>
      <c r="B12" s="24" t="s">
        <v>40</v>
      </c>
      <c r="C12" s="24" t="s">
        <v>41</v>
      </c>
      <c r="D12" s="25" t="s">
        <v>30</v>
      </c>
      <c r="E12" s="24" t="s">
        <v>42</v>
      </c>
      <c r="F12" s="26" t="n">
        <v>0.0234788194444444</v>
      </c>
      <c r="G12" s="25" t="str">
        <f aca="false">TEXT(INT((HOUR(F12)*3600+MINUTE(F12)*60+SECOND(F12))/$I$2/60),"0")&amp;"."&amp;TEXT(MOD((HOUR(F12)*3600+MINUTE(F12)*60+SECOND(F12))/$I$2,60),"00")&amp;"/km"</f>
        <v>3.59/km</v>
      </c>
      <c r="H12" s="27" t="n">
        <f aca="false">F12-$F$4</f>
        <v>0.00215300925925926</v>
      </c>
      <c r="I12" s="28" t="n">
        <f aca="false">F12-INDEX($F$4:$F$486,MATCH(D12,$D$4:$D$486,0))</f>
        <v>0.000763425925925926</v>
      </c>
    </row>
    <row r="13" s="22" customFormat="true" ht="25.5" hidden="false" customHeight="true" outlineLevel="0" collapsed="false">
      <c r="A13" s="23" t="n">
        <v>10</v>
      </c>
      <c r="B13" s="24" t="s">
        <v>43</v>
      </c>
      <c r="C13" s="24" t="s">
        <v>44</v>
      </c>
      <c r="D13" s="25" t="s">
        <v>19</v>
      </c>
      <c r="E13" s="24" t="s">
        <v>45</v>
      </c>
      <c r="F13" s="26" t="n">
        <v>0.0235394675925926</v>
      </c>
      <c r="G13" s="25" t="str">
        <f aca="false">TEXT(INT((HOUR(F13)*3600+MINUTE(F13)*60+SECOND(F13))/$I$2/60),"0")&amp;"."&amp;TEXT(MOD((HOUR(F13)*3600+MINUTE(F13)*60+SECOND(F13))/$I$2,60),"00")&amp;"/km"</f>
        <v>3.59/km</v>
      </c>
      <c r="H13" s="27" t="n">
        <f aca="false">F13-$F$4</f>
        <v>0.00221365740740741</v>
      </c>
      <c r="I13" s="28" t="n">
        <f aca="false">F13-INDEX($F$4:$F$486,MATCH(D13,$D$4:$D$486,0))</f>
        <v>0.00188969907407407</v>
      </c>
    </row>
    <row r="14" s="22" customFormat="true" ht="25.5" hidden="false" customHeight="true" outlineLevel="0" collapsed="false">
      <c r="A14" s="23" t="n">
        <v>11</v>
      </c>
      <c r="B14" s="24" t="s">
        <v>46</v>
      </c>
      <c r="C14" s="24" t="s">
        <v>47</v>
      </c>
      <c r="D14" s="25" t="s">
        <v>26</v>
      </c>
      <c r="E14" s="24" t="s">
        <v>27</v>
      </c>
      <c r="F14" s="26" t="n">
        <v>0.0237336805555556</v>
      </c>
      <c r="G14" s="25" t="str">
        <f aca="false">TEXT(INT((HOUR(F14)*3600+MINUTE(F14)*60+SECOND(F14))/$I$2/60),"0")&amp;"."&amp;TEXT(MOD((HOUR(F14)*3600+MINUTE(F14)*60+SECOND(F14))/$I$2,60),"00")&amp;"/km"</f>
        <v>4.01/km</v>
      </c>
      <c r="H14" s="27" t="n">
        <f aca="false">F14-$F$4</f>
        <v>0.00240787037037037</v>
      </c>
      <c r="I14" s="28" t="n">
        <f aca="false">F14-INDEX($F$4:$F$486,MATCH(D14,$D$4:$D$486,0))</f>
        <v>0.00112662037037037</v>
      </c>
    </row>
    <row r="15" s="22" customFormat="true" ht="25.5" hidden="false" customHeight="true" outlineLevel="0" collapsed="false">
      <c r="A15" s="23" t="n">
        <v>12</v>
      </c>
      <c r="B15" s="24" t="s">
        <v>48</v>
      </c>
      <c r="C15" s="24" t="s">
        <v>49</v>
      </c>
      <c r="D15" s="25" t="s">
        <v>50</v>
      </c>
      <c r="E15" s="24" t="s">
        <v>51</v>
      </c>
      <c r="F15" s="26" t="n">
        <v>0.0237869212962963</v>
      </c>
      <c r="G15" s="25" t="str">
        <f aca="false">TEXT(INT((HOUR(F15)*3600+MINUTE(F15)*60+SECOND(F15))/$I$2/60),"0")&amp;"."&amp;TEXT(MOD((HOUR(F15)*3600+MINUTE(F15)*60+SECOND(F15))/$I$2,60),"00")&amp;"/km"</f>
        <v>4.02/km</v>
      </c>
      <c r="H15" s="27" t="n">
        <f aca="false">F15-$F$4</f>
        <v>0.00246111111111111</v>
      </c>
      <c r="I15" s="28" t="n">
        <f aca="false">F15-INDEX($F$4:$F$486,MATCH(D15,$D$4:$D$486,0))</f>
        <v>0</v>
      </c>
    </row>
    <row r="16" s="22" customFormat="true" ht="25.5" hidden="false" customHeight="true" outlineLevel="0" collapsed="false">
      <c r="A16" s="23" t="n">
        <v>13</v>
      </c>
      <c r="B16" s="24" t="s">
        <v>52</v>
      </c>
      <c r="C16" s="24" t="s">
        <v>53</v>
      </c>
      <c r="D16" s="25" t="s">
        <v>26</v>
      </c>
      <c r="E16" s="24" t="s">
        <v>31</v>
      </c>
      <c r="F16" s="26" t="n">
        <v>0.02383125</v>
      </c>
      <c r="G16" s="25" t="str">
        <f aca="false">TEXT(INT((HOUR(F16)*3600+MINUTE(F16)*60+SECOND(F16))/$I$2/60),"0")&amp;"."&amp;TEXT(MOD((HOUR(F16)*3600+MINUTE(F16)*60+SECOND(F16))/$I$2,60),"00")&amp;"/km"</f>
        <v>4.02/km</v>
      </c>
      <c r="H16" s="27" t="n">
        <f aca="false">F16-$F$4</f>
        <v>0.00250543981481482</v>
      </c>
      <c r="I16" s="28" t="n">
        <f aca="false">F16-INDEX($F$4:$F$486,MATCH(D16,$D$4:$D$486,0))</f>
        <v>0.00122418981481481</v>
      </c>
    </row>
    <row r="17" s="22" customFormat="true" ht="25.5" hidden="false" customHeight="true" outlineLevel="0" collapsed="false">
      <c r="A17" s="23" t="n">
        <v>14</v>
      </c>
      <c r="B17" s="24" t="s">
        <v>54</v>
      </c>
      <c r="C17" s="24" t="s">
        <v>55</v>
      </c>
      <c r="D17" s="25" t="s">
        <v>26</v>
      </c>
      <c r="E17" s="24" t="s">
        <v>56</v>
      </c>
      <c r="F17" s="26" t="n">
        <v>0.02411875</v>
      </c>
      <c r="G17" s="25" t="str">
        <f aca="false">TEXT(INT((HOUR(F17)*3600+MINUTE(F17)*60+SECOND(F17))/$I$2/60),"0")&amp;"."&amp;TEXT(MOD((HOUR(F17)*3600+MINUTE(F17)*60+SECOND(F17))/$I$2,60),"00")&amp;"/km"</f>
        <v>4.05/km</v>
      </c>
      <c r="H17" s="27" t="n">
        <f aca="false">F17-$F$4</f>
        <v>0.00279293981481482</v>
      </c>
      <c r="I17" s="28" t="n">
        <f aca="false">F17-INDEX($F$4:$F$486,MATCH(D17,$D$4:$D$486,0))</f>
        <v>0.00151168981481481</v>
      </c>
    </row>
    <row r="18" s="22" customFormat="true" ht="25.5" hidden="false" customHeight="true" outlineLevel="0" collapsed="false">
      <c r="A18" s="23" t="n">
        <v>15</v>
      </c>
      <c r="B18" s="24" t="s">
        <v>48</v>
      </c>
      <c r="C18" s="24" t="s">
        <v>37</v>
      </c>
      <c r="D18" s="25" t="s">
        <v>30</v>
      </c>
      <c r="E18" s="24" t="s">
        <v>51</v>
      </c>
      <c r="F18" s="26" t="n">
        <v>0.0241715277777778</v>
      </c>
      <c r="G18" s="25" t="str">
        <f aca="false">TEXT(INT((HOUR(F18)*3600+MINUTE(F18)*60+SECOND(F18))/$I$2/60),"0")&amp;"."&amp;TEXT(MOD((HOUR(F18)*3600+MINUTE(F18)*60+SECOND(F18))/$I$2,60),"00")&amp;"/km"</f>
        <v>4.06/km</v>
      </c>
      <c r="H18" s="27" t="n">
        <f aca="false">F18-$F$4</f>
        <v>0.00284571759259259</v>
      </c>
      <c r="I18" s="28" t="n">
        <f aca="false">F18-INDEX($F$4:$F$486,MATCH(D18,$D$4:$D$486,0))</f>
        <v>0.00145613425925926</v>
      </c>
    </row>
    <row r="19" s="22" customFormat="true" ht="25.5" hidden="false" customHeight="true" outlineLevel="0" collapsed="false">
      <c r="A19" s="23" t="n">
        <v>16</v>
      </c>
      <c r="B19" s="24" t="s">
        <v>57</v>
      </c>
      <c r="C19" s="24" t="s">
        <v>58</v>
      </c>
      <c r="D19" s="25" t="s">
        <v>15</v>
      </c>
      <c r="E19" s="24" t="s">
        <v>59</v>
      </c>
      <c r="F19" s="26" t="n">
        <v>0.024196412037037</v>
      </c>
      <c r="G19" s="25" t="str">
        <f aca="false">TEXT(INT((HOUR(F19)*3600+MINUTE(F19)*60+SECOND(F19))/$I$2/60),"0")&amp;"."&amp;TEXT(MOD((HOUR(F19)*3600+MINUTE(F19)*60+SECOND(F19))/$I$2,60),"00")&amp;"/km"</f>
        <v>4.06/km</v>
      </c>
      <c r="H19" s="27" t="n">
        <f aca="false">F19-$F$4</f>
        <v>0.00287060185185185</v>
      </c>
      <c r="I19" s="28" t="n">
        <f aca="false">F19-INDEX($F$4:$F$486,MATCH(D19,$D$4:$D$486,0))</f>
        <v>0.00287060185185185</v>
      </c>
    </row>
    <row r="20" customFormat="false" ht="25.5" hidden="false" customHeight="true" outlineLevel="0" collapsed="false">
      <c r="A20" s="23" t="n">
        <v>17</v>
      </c>
      <c r="B20" s="24" t="s">
        <v>60</v>
      </c>
      <c r="C20" s="24" t="s">
        <v>61</v>
      </c>
      <c r="D20" s="25" t="s">
        <v>62</v>
      </c>
      <c r="E20" s="24" t="s">
        <v>23</v>
      </c>
      <c r="F20" s="26" t="n">
        <v>0.0242105324074074</v>
      </c>
      <c r="G20" s="25" t="str">
        <f aca="false">TEXT(INT((HOUR(F20)*3600+MINUTE(F20)*60+SECOND(F20))/$I$2/60),"0")&amp;"."&amp;TEXT(MOD((HOUR(F20)*3600+MINUTE(F20)*60+SECOND(F20))/$I$2,60),"00")&amp;"/km"</f>
        <v>4.06/km</v>
      </c>
      <c r="H20" s="27" t="n">
        <f aca="false">F20-$F$4</f>
        <v>0.00288472222222222</v>
      </c>
      <c r="I20" s="28" t="n">
        <f aca="false">F20-INDEX($F$4:$F$486,MATCH(D20,$D$4:$D$486,0))</f>
        <v>0</v>
      </c>
    </row>
    <row r="21" customFormat="false" ht="25.5" hidden="false" customHeight="true" outlineLevel="0" collapsed="false">
      <c r="A21" s="23" t="n">
        <v>18</v>
      </c>
      <c r="B21" s="24" t="s">
        <v>63</v>
      </c>
      <c r="C21" s="24" t="s">
        <v>64</v>
      </c>
      <c r="D21" s="25" t="s">
        <v>15</v>
      </c>
      <c r="E21" s="24" t="s">
        <v>51</v>
      </c>
      <c r="F21" s="26" t="n">
        <v>0.0242418981481481</v>
      </c>
      <c r="G21" s="25" t="str">
        <f aca="false">TEXT(INT((HOUR(F21)*3600+MINUTE(F21)*60+SECOND(F21))/$I$2/60),"0")&amp;"."&amp;TEXT(MOD((HOUR(F21)*3600+MINUTE(F21)*60+SECOND(F21))/$I$2,60),"00")&amp;"/km"</f>
        <v>4.06/km</v>
      </c>
      <c r="H21" s="27" t="n">
        <f aca="false">F21-$F$4</f>
        <v>0.00291608796296296</v>
      </c>
      <c r="I21" s="28" t="n">
        <f aca="false">F21-INDEX($F$4:$F$486,MATCH(D21,$D$4:$D$486,0))</f>
        <v>0.00291608796296296</v>
      </c>
    </row>
    <row r="22" customFormat="false" ht="25.5" hidden="false" customHeight="true" outlineLevel="0" collapsed="false">
      <c r="A22" s="23" t="n">
        <v>19</v>
      </c>
      <c r="B22" s="24" t="s">
        <v>65</v>
      </c>
      <c r="C22" s="24" t="s">
        <v>66</v>
      </c>
      <c r="D22" s="25" t="s">
        <v>26</v>
      </c>
      <c r="E22" s="24" t="s">
        <v>67</v>
      </c>
      <c r="F22" s="26" t="n">
        <v>0.0243041666666667</v>
      </c>
      <c r="G22" s="25" t="str">
        <f aca="false">TEXT(INT((HOUR(F22)*3600+MINUTE(F22)*60+SECOND(F22))/$I$2/60),"0")&amp;"."&amp;TEXT(MOD((HOUR(F22)*3600+MINUTE(F22)*60+SECOND(F22))/$I$2,60),"00")&amp;"/km"</f>
        <v>4.00/km</v>
      </c>
      <c r="H22" s="27" t="n">
        <f aca="false">F22-$F$4</f>
        <v>0.00297835648148148</v>
      </c>
      <c r="I22" s="28" t="n">
        <f aca="false">F22-INDEX($F$4:$F$486,MATCH(D22,$D$4:$D$486,0))</f>
        <v>0.00169710648148148</v>
      </c>
    </row>
    <row r="23" customFormat="false" ht="25.5" hidden="false" customHeight="true" outlineLevel="0" collapsed="false">
      <c r="A23" s="23" t="n">
        <v>20</v>
      </c>
      <c r="B23" s="24" t="s">
        <v>68</v>
      </c>
      <c r="C23" s="24" t="s">
        <v>69</v>
      </c>
      <c r="D23" s="25" t="s">
        <v>26</v>
      </c>
      <c r="E23" s="24" t="s">
        <v>31</v>
      </c>
      <c r="F23" s="26" t="n">
        <v>0.024499537037037</v>
      </c>
      <c r="G23" s="25" t="str">
        <f aca="false">TEXT(INT((HOUR(F23)*3600+MINUTE(F23)*60+SECOND(F23))/$I$2/60),"0")&amp;"."&amp;TEXT(MOD((HOUR(F23)*3600+MINUTE(F23)*60+SECOND(F23))/$I$2,60),"00")&amp;"/km"</f>
        <v>4.09/km</v>
      </c>
      <c r="H23" s="27" t="n">
        <f aca="false">F23-$F$4</f>
        <v>0.00317372685185185</v>
      </c>
      <c r="I23" s="28" t="n">
        <f aca="false">F23-INDEX($F$4:$F$486,MATCH(D23,$D$4:$D$486,0))</f>
        <v>0.00189247685185185</v>
      </c>
    </row>
    <row r="24" customFormat="false" ht="25.5" hidden="false" customHeight="true" outlineLevel="0" collapsed="false">
      <c r="A24" s="23" t="n">
        <v>21</v>
      </c>
      <c r="B24" s="24" t="s">
        <v>70</v>
      </c>
      <c r="C24" s="24" t="s">
        <v>71</v>
      </c>
      <c r="D24" s="25" t="s">
        <v>50</v>
      </c>
      <c r="E24" s="24" t="s">
        <v>35</v>
      </c>
      <c r="F24" s="26" t="n">
        <v>0.0245636574074074</v>
      </c>
      <c r="G24" s="25" t="str">
        <f aca="false">TEXT(INT((HOUR(F24)*3600+MINUTE(F24)*60+SECOND(F24))/$I$2/60),"0")&amp;"."&amp;TEXT(MOD((HOUR(F24)*3600+MINUTE(F24)*60+SECOND(F24))/$I$2,60),"00")&amp;"/km"</f>
        <v>4.10/km</v>
      </c>
      <c r="H24" s="27" t="n">
        <f aca="false">F24-$F$4</f>
        <v>0.00323784722222222</v>
      </c>
      <c r="I24" s="28" t="n">
        <f aca="false">F24-INDEX($F$4:$F$486,MATCH(D24,$D$4:$D$486,0))</f>
        <v>0.000776736111111111</v>
      </c>
    </row>
    <row r="25" customFormat="false" ht="25.5" hidden="false" customHeight="true" outlineLevel="0" collapsed="false">
      <c r="A25" s="23" t="n">
        <v>22</v>
      </c>
      <c r="B25" s="24" t="s">
        <v>72</v>
      </c>
      <c r="C25" s="24" t="s">
        <v>73</v>
      </c>
      <c r="D25" s="25" t="s">
        <v>50</v>
      </c>
      <c r="E25" s="24" t="s">
        <v>31</v>
      </c>
      <c r="F25" s="26" t="n">
        <v>0.0247429398148148</v>
      </c>
      <c r="G25" s="25" t="str">
        <f aca="false">TEXT(INT((HOUR(F25)*3600+MINUTE(F25)*60+SECOND(F25))/$I$2/60),"0")&amp;"."&amp;TEXT(MOD((HOUR(F25)*3600+MINUTE(F25)*60+SECOND(F25))/$I$2,60),"00")&amp;"/km"</f>
        <v>4.12/km</v>
      </c>
      <c r="H25" s="27" t="n">
        <f aca="false">F25-$F$4</f>
        <v>0.00341712962962963</v>
      </c>
      <c r="I25" s="28" t="n">
        <f aca="false">F25-INDEX($F$4:$F$486,MATCH(D25,$D$4:$D$486,0))</f>
        <v>0.000956018518518519</v>
      </c>
    </row>
    <row r="26" customFormat="false" ht="25.5" hidden="false" customHeight="true" outlineLevel="0" collapsed="false">
      <c r="A26" s="23" t="n">
        <v>23</v>
      </c>
      <c r="B26" s="24" t="s">
        <v>74</v>
      </c>
      <c r="C26" s="24" t="s">
        <v>33</v>
      </c>
      <c r="D26" s="25" t="s">
        <v>50</v>
      </c>
      <c r="E26" s="24" t="s">
        <v>75</v>
      </c>
      <c r="F26" s="26" t="n">
        <v>0.0248466435185185</v>
      </c>
      <c r="G26" s="25" t="str">
        <f aca="false">TEXT(INT((HOUR(F26)*3600+MINUTE(F26)*60+SECOND(F26))/$I$2/60),"0")&amp;"."&amp;TEXT(MOD((HOUR(F26)*3600+MINUTE(F26)*60+SECOND(F26))/$I$2,60),"00")&amp;"/km"</f>
        <v>4.13/km</v>
      </c>
      <c r="H26" s="27" t="n">
        <f aca="false">F26-$F$4</f>
        <v>0.00352083333333333</v>
      </c>
      <c r="I26" s="28" t="n">
        <f aca="false">F26-INDEX($F$4:$F$486,MATCH(D26,$D$4:$D$486,0))</f>
        <v>0.00105972222222222</v>
      </c>
    </row>
    <row r="27" customFormat="false" ht="25.5" hidden="false" customHeight="true" outlineLevel="0" collapsed="false">
      <c r="A27" s="23" t="n">
        <v>24</v>
      </c>
      <c r="B27" s="24" t="s">
        <v>76</v>
      </c>
      <c r="C27" s="24" t="s">
        <v>77</v>
      </c>
      <c r="D27" s="25" t="s">
        <v>34</v>
      </c>
      <c r="E27" s="24" t="s">
        <v>51</v>
      </c>
      <c r="F27" s="26" t="n">
        <v>0.0249056712962963</v>
      </c>
      <c r="G27" s="25" t="str">
        <f aca="false">TEXT(INT((HOUR(F27)*3600+MINUTE(F27)*60+SECOND(F27))/$I$2/60),"0")&amp;"."&amp;TEXT(MOD((HOUR(F27)*3600+MINUTE(F27)*60+SECOND(F27))/$I$2,60),"00")&amp;"/km"</f>
        <v>4.13/km</v>
      </c>
      <c r="H27" s="27" t="n">
        <f aca="false">F27-$F$4</f>
        <v>0.00357986111111111</v>
      </c>
      <c r="I27" s="28" t="n">
        <f aca="false">F27-INDEX($F$4:$F$486,MATCH(D27,$D$4:$D$486,0))</f>
        <v>0.00202650462962963</v>
      </c>
    </row>
    <row r="28" customFormat="false" ht="25.5" hidden="false" customHeight="true" outlineLevel="0" collapsed="false">
      <c r="A28" s="23" t="n">
        <v>25</v>
      </c>
      <c r="B28" s="24" t="s">
        <v>78</v>
      </c>
      <c r="C28" s="24" t="s">
        <v>22</v>
      </c>
      <c r="D28" s="25" t="s">
        <v>30</v>
      </c>
      <c r="E28" s="24" t="s">
        <v>31</v>
      </c>
      <c r="F28" s="26" t="n">
        <v>0.0249559027777778</v>
      </c>
      <c r="G28" s="25" t="str">
        <f aca="false">TEXT(INT((HOUR(F28)*3600+MINUTE(F28)*60+SECOND(F28))/$I$2/60),"0")&amp;"."&amp;TEXT(MOD((HOUR(F28)*3600+MINUTE(F28)*60+SECOND(F28))/$I$2,60),"00")&amp;"/km"</f>
        <v>4.14/km</v>
      </c>
      <c r="H28" s="27" t="n">
        <f aca="false">F28-$F$4</f>
        <v>0.00363009259259259</v>
      </c>
      <c r="I28" s="28" t="n">
        <f aca="false">F28-INDEX($F$4:$F$486,MATCH(D28,$D$4:$D$486,0))</f>
        <v>0.00224050925925926</v>
      </c>
    </row>
    <row r="29" customFormat="false" ht="25.5" hidden="false" customHeight="true" outlineLevel="0" collapsed="false">
      <c r="A29" s="23" t="n">
        <v>26</v>
      </c>
      <c r="B29" s="24" t="s">
        <v>79</v>
      </c>
      <c r="C29" s="24" t="s">
        <v>18</v>
      </c>
      <c r="D29" s="25" t="s">
        <v>50</v>
      </c>
      <c r="E29" s="24" t="s">
        <v>31</v>
      </c>
      <c r="F29" s="26" t="n">
        <v>0.0249667824074074</v>
      </c>
      <c r="G29" s="25" t="str">
        <f aca="false">TEXT(INT((HOUR(F29)*3600+MINUTE(F29)*60+SECOND(F29))/$I$2/60),"0")&amp;"."&amp;TEXT(MOD((HOUR(F29)*3600+MINUTE(F29)*60+SECOND(F29))/$I$2,60),"00")&amp;"/km"</f>
        <v>4.14/km</v>
      </c>
      <c r="H29" s="27" t="n">
        <f aca="false">F29-$F$4</f>
        <v>0.00364097222222222</v>
      </c>
      <c r="I29" s="28" t="n">
        <f aca="false">F29-INDEX($F$4:$F$486,MATCH(D29,$D$4:$D$486,0))</f>
        <v>0.00117986111111111</v>
      </c>
    </row>
    <row r="30" customFormat="false" ht="25.5" hidden="false" customHeight="true" outlineLevel="0" collapsed="false">
      <c r="A30" s="23" t="n">
        <v>27</v>
      </c>
      <c r="B30" s="24" t="s">
        <v>80</v>
      </c>
      <c r="C30" s="24" t="s">
        <v>81</v>
      </c>
      <c r="D30" s="25" t="s">
        <v>15</v>
      </c>
      <c r="E30" s="24" t="s">
        <v>59</v>
      </c>
      <c r="F30" s="26" t="n">
        <v>0.0249996527777778</v>
      </c>
      <c r="G30" s="25" t="str">
        <f aca="false">TEXT(INT((HOUR(F30)*3600+MINUTE(F30)*60+SECOND(F30))/$I$2/60),"0")&amp;"."&amp;TEXT(MOD((HOUR(F30)*3600+MINUTE(F30)*60+SECOND(F30))/$I$2,60),"00")&amp;"/km"</f>
        <v>4.07/km</v>
      </c>
      <c r="H30" s="27" t="n">
        <f aca="false">F30-$F$4</f>
        <v>0.00367384259259259</v>
      </c>
      <c r="I30" s="28" t="n">
        <f aca="false">F30-INDEX($F$4:$F$486,MATCH(D30,$D$4:$D$486,0))</f>
        <v>0.00367384259259259</v>
      </c>
    </row>
    <row r="31" customFormat="false" ht="25.5" hidden="false" customHeight="true" outlineLevel="0" collapsed="false">
      <c r="A31" s="23" t="n">
        <v>28</v>
      </c>
      <c r="B31" s="24" t="s">
        <v>82</v>
      </c>
      <c r="C31" s="24" t="s">
        <v>83</v>
      </c>
      <c r="D31" s="25" t="s">
        <v>50</v>
      </c>
      <c r="E31" s="24" t="s">
        <v>51</v>
      </c>
      <c r="F31" s="26" t="n">
        <v>0.0251266203703704</v>
      </c>
      <c r="G31" s="25" t="str">
        <f aca="false">TEXT(INT((HOUR(F31)*3600+MINUTE(F31)*60+SECOND(F31))/$I$2/60),"0")&amp;"."&amp;TEXT(MOD((HOUR(F31)*3600+MINUTE(F31)*60+SECOND(F31))/$I$2,60),"00")&amp;"/km"</f>
        <v>4.15/km</v>
      </c>
      <c r="H31" s="27" t="n">
        <f aca="false">F31-$F$4</f>
        <v>0.00380081018518519</v>
      </c>
      <c r="I31" s="28" t="n">
        <f aca="false">F31-INDEX($F$4:$F$486,MATCH(D31,$D$4:$D$486,0))</f>
        <v>0.00133969907407407</v>
      </c>
    </row>
    <row r="32" customFormat="false" ht="25.5" hidden="false" customHeight="true" outlineLevel="0" collapsed="false">
      <c r="A32" s="23" t="n">
        <v>29</v>
      </c>
      <c r="B32" s="24" t="s">
        <v>84</v>
      </c>
      <c r="C32" s="24" t="s">
        <v>85</v>
      </c>
      <c r="D32" s="25" t="s">
        <v>62</v>
      </c>
      <c r="E32" s="24" t="s">
        <v>35</v>
      </c>
      <c r="F32" s="26" t="n">
        <v>0.0252513888888889</v>
      </c>
      <c r="G32" s="25" t="str">
        <f aca="false">TEXT(INT((HOUR(F32)*3600+MINUTE(F32)*60+SECOND(F32))/$I$2/60),"0")&amp;"."&amp;TEXT(MOD((HOUR(F32)*3600+MINUTE(F32)*60+SECOND(F32))/$I$2,60),"00")&amp;"/km"</f>
        <v>4.17/km</v>
      </c>
      <c r="H32" s="27" t="n">
        <f aca="false">F32-$F$4</f>
        <v>0.0039255787037037</v>
      </c>
      <c r="I32" s="28" t="n">
        <f aca="false">F32-INDEX($F$4:$F$486,MATCH(D32,$D$4:$D$486,0))</f>
        <v>0.00104085648148148</v>
      </c>
    </row>
    <row r="33" customFormat="false" ht="25.5" hidden="false" customHeight="true" outlineLevel="0" collapsed="false">
      <c r="A33" s="23" t="n">
        <v>30</v>
      </c>
      <c r="B33" s="24" t="s">
        <v>86</v>
      </c>
      <c r="C33" s="24" t="s">
        <v>73</v>
      </c>
      <c r="D33" s="25" t="s">
        <v>62</v>
      </c>
      <c r="E33" s="24" t="s">
        <v>87</v>
      </c>
      <c r="F33" s="26" t="n">
        <v>0.0252890046296296</v>
      </c>
      <c r="G33" s="25" t="str">
        <f aca="false">TEXT(INT((HOUR(F33)*3600+MINUTE(F33)*60+SECOND(F33))/$I$2/60),"0")&amp;"."&amp;TEXT(MOD((HOUR(F33)*3600+MINUTE(F33)*60+SECOND(F33))/$I$2,60),"00")&amp;"/km"</f>
        <v>4.17/km</v>
      </c>
      <c r="H33" s="27" t="n">
        <f aca="false">F33-$F$4</f>
        <v>0.00396319444444444</v>
      </c>
      <c r="I33" s="28" t="n">
        <f aca="false">F33-INDEX($F$4:$F$486,MATCH(D33,$D$4:$D$486,0))</f>
        <v>0.00107847222222222</v>
      </c>
    </row>
    <row r="34" customFormat="false" ht="25.5" hidden="false" customHeight="true" outlineLevel="0" collapsed="false">
      <c r="A34" s="23" t="n">
        <v>31</v>
      </c>
      <c r="B34" s="24" t="s">
        <v>88</v>
      </c>
      <c r="C34" s="24" t="s">
        <v>89</v>
      </c>
      <c r="D34" s="25" t="s">
        <v>15</v>
      </c>
      <c r="E34" s="24" t="s">
        <v>90</v>
      </c>
      <c r="F34" s="26" t="n">
        <v>0.0253833333333333</v>
      </c>
      <c r="G34" s="25" t="str">
        <f aca="false">TEXT(INT((HOUR(F34)*3600+MINUTE(F34)*60+SECOND(F34))/$I$2/60),"0")&amp;"."&amp;TEXT(MOD((HOUR(F34)*3600+MINUTE(F34)*60+SECOND(F34))/$I$2,60),"00")&amp;"/km"</f>
        <v>4.18/km</v>
      </c>
      <c r="H34" s="27" t="n">
        <f aca="false">F34-$F$4</f>
        <v>0.00405752314814815</v>
      </c>
      <c r="I34" s="28" t="n">
        <f aca="false">F34-INDEX($F$4:$F$486,MATCH(D34,$D$4:$D$486,0))</f>
        <v>0.00405752314814815</v>
      </c>
    </row>
    <row r="35" customFormat="false" ht="25.5" hidden="false" customHeight="true" outlineLevel="0" collapsed="false">
      <c r="A35" s="23" t="n">
        <v>32</v>
      </c>
      <c r="B35" s="24" t="s">
        <v>91</v>
      </c>
      <c r="C35" s="24" t="s">
        <v>92</v>
      </c>
      <c r="D35" s="25" t="s">
        <v>26</v>
      </c>
      <c r="E35" s="24" t="s">
        <v>90</v>
      </c>
      <c r="F35" s="26" t="n">
        <v>0.02546875</v>
      </c>
      <c r="G35" s="25" t="str">
        <f aca="false">TEXT(INT((HOUR(F35)*3600+MINUTE(F35)*60+SECOND(F35))/$I$2/60),"0")&amp;"."&amp;TEXT(MOD((HOUR(F35)*3600+MINUTE(F35)*60+SECOND(F35))/$I$2,60),"00")&amp;"/km"</f>
        <v>4.19/km</v>
      </c>
      <c r="H35" s="27" t="n">
        <f aca="false">F35-$F$4</f>
        <v>0.00414293981481482</v>
      </c>
      <c r="I35" s="28" t="n">
        <f aca="false">F35-INDEX($F$4:$F$486,MATCH(D35,$D$4:$D$486,0))</f>
        <v>0.00286168981481481</v>
      </c>
    </row>
    <row r="36" customFormat="false" ht="25.5" hidden="false" customHeight="true" outlineLevel="0" collapsed="false">
      <c r="A36" s="23" t="n">
        <v>33</v>
      </c>
      <c r="B36" s="24" t="s">
        <v>93</v>
      </c>
      <c r="C36" s="24" t="s">
        <v>94</v>
      </c>
      <c r="D36" s="25" t="s">
        <v>50</v>
      </c>
      <c r="E36" s="24" t="s">
        <v>51</v>
      </c>
      <c r="F36" s="26" t="n">
        <v>0.0255427083333333</v>
      </c>
      <c r="G36" s="25" t="str">
        <f aca="false">TEXT(INT((HOUR(F36)*3600+MINUTE(F36)*60+SECOND(F36))/$I$2/60),"0")&amp;"."&amp;TEXT(MOD((HOUR(F36)*3600+MINUTE(F36)*60+SECOND(F36))/$I$2,60),"00")&amp;"/km"</f>
        <v>4.20/km</v>
      </c>
      <c r="H36" s="27" t="n">
        <f aca="false">F36-$F$4</f>
        <v>0.00421689814814815</v>
      </c>
      <c r="I36" s="28" t="n">
        <f aca="false">F36-INDEX($F$4:$F$486,MATCH(D36,$D$4:$D$486,0))</f>
        <v>0.00175578703703704</v>
      </c>
    </row>
    <row r="37" customFormat="false" ht="25.5" hidden="false" customHeight="true" outlineLevel="0" collapsed="false">
      <c r="A37" s="23" t="n">
        <v>34</v>
      </c>
      <c r="B37" s="24" t="s">
        <v>95</v>
      </c>
      <c r="C37" s="24" t="s">
        <v>96</v>
      </c>
      <c r="D37" s="25" t="s">
        <v>26</v>
      </c>
      <c r="E37" s="24" t="s">
        <v>27</v>
      </c>
      <c r="F37" s="26" t="n">
        <v>0.0257346064814815</v>
      </c>
      <c r="G37" s="25" t="str">
        <f aca="false">TEXT(INT((HOUR(F37)*3600+MINUTE(F37)*60+SECOND(F37))/$I$2/60),"0")&amp;"."&amp;TEXT(MOD((HOUR(F37)*3600+MINUTE(F37)*60+SECOND(F37))/$I$2,60),"00")&amp;"/km"</f>
        <v>4.22/km</v>
      </c>
      <c r="H37" s="27" t="n">
        <f aca="false">F37-$F$4</f>
        <v>0.0044087962962963</v>
      </c>
      <c r="I37" s="28" t="n">
        <f aca="false">F37-INDEX($F$4:$F$486,MATCH(D37,$D$4:$D$486,0))</f>
        <v>0.0031275462962963</v>
      </c>
    </row>
    <row r="38" customFormat="false" ht="25.5" hidden="false" customHeight="true" outlineLevel="0" collapsed="false">
      <c r="A38" s="23" t="n">
        <v>35</v>
      </c>
      <c r="B38" s="24" t="s">
        <v>97</v>
      </c>
      <c r="C38" s="24" t="s">
        <v>98</v>
      </c>
      <c r="D38" s="25" t="s">
        <v>15</v>
      </c>
      <c r="E38" s="24" t="s">
        <v>35</v>
      </c>
      <c r="F38" s="26" t="n">
        <v>0.0258383101851852</v>
      </c>
      <c r="G38" s="25" t="str">
        <f aca="false">TEXT(INT((HOUR(F38)*3600+MINUTE(F38)*60+SECOND(F38))/$I$2/60),"0")&amp;"."&amp;TEXT(MOD((HOUR(F38)*3600+MINUTE(F38)*60+SECOND(F38))/$I$2,60),"00")&amp;"/km"</f>
        <v>4.23/km</v>
      </c>
      <c r="H38" s="27" t="n">
        <f aca="false">F38-$F$4</f>
        <v>0.0045125</v>
      </c>
      <c r="I38" s="28" t="n">
        <f aca="false">F38-INDEX($F$4:$F$486,MATCH(D38,$D$4:$D$486,0))</f>
        <v>0.0045125</v>
      </c>
    </row>
    <row r="39" customFormat="false" ht="25.5" hidden="false" customHeight="true" outlineLevel="0" collapsed="false">
      <c r="A39" s="29" t="n">
        <v>36</v>
      </c>
      <c r="B39" s="30" t="s">
        <v>99</v>
      </c>
      <c r="C39" s="30" t="s">
        <v>29</v>
      </c>
      <c r="D39" s="31" t="s">
        <v>19</v>
      </c>
      <c r="E39" s="30" t="s">
        <v>100</v>
      </c>
      <c r="F39" s="32" t="n">
        <v>0.0258864583333333</v>
      </c>
      <c r="G39" s="31" t="str">
        <f aca="false">TEXT(INT((HOUR(F39)*3600+MINUTE(F39)*60+SECOND(F39))/$I$2/60),"0")&amp;"."&amp;TEXT(MOD((HOUR(F39)*3600+MINUTE(F39)*60+SECOND(F39))/$I$2,60),"00")&amp;"/km"</f>
        <v>4.23/km</v>
      </c>
      <c r="H39" s="33" t="n">
        <f aca="false">F39-$F$4</f>
        <v>0.00456064814814815</v>
      </c>
      <c r="I39" s="34" t="n">
        <f aca="false">F39-INDEX($F$4:$F$486,MATCH(D39,$D$4:$D$486,0))</f>
        <v>0.00423668981481482</v>
      </c>
    </row>
    <row r="40" customFormat="false" ht="25.5" hidden="false" customHeight="true" outlineLevel="0" collapsed="false">
      <c r="A40" s="23" t="n">
        <v>37</v>
      </c>
      <c r="B40" s="24" t="s">
        <v>101</v>
      </c>
      <c r="C40" s="24" t="s">
        <v>102</v>
      </c>
      <c r="D40" s="25" t="s">
        <v>103</v>
      </c>
      <c r="E40" s="24" t="s">
        <v>27</v>
      </c>
      <c r="F40" s="26" t="n">
        <v>0.0259216435185185</v>
      </c>
      <c r="G40" s="25" t="str">
        <f aca="false">TEXT(INT((HOUR(F40)*3600+MINUTE(F40)*60+SECOND(F40))/$I$2/60),"0")&amp;"."&amp;TEXT(MOD((HOUR(F40)*3600+MINUTE(F40)*60+SECOND(F40))/$I$2,60),"00")&amp;"/km"</f>
        <v>4.24/km</v>
      </c>
      <c r="H40" s="27" t="n">
        <f aca="false">F40-$F$4</f>
        <v>0.00459583333333333</v>
      </c>
      <c r="I40" s="28" t="n">
        <f aca="false">F40-INDEX($F$4:$F$486,MATCH(D40,$D$4:$D$486,0))</f>
        <v>0</v>
      </c>
    </row>
    <row r="41" customFormat="false" ht="25.5" hidden="false" customHeight="true" outlineLevel="0" collapsed="false">
      <c r="A41" s="23" t="n">
        <v>38</v>
      </c>
      <c r="B41" s="24" t="s">
        <v>104</v>
      </c>
      <c r="C41" s="24" t="s">
        <v>105</v>
      </c>
      <c r="D41" s="25" t="s">
        <v>50</v>
      </c>
      <c r="E41" s="24" t="s">
        <v>106</v>
      </c>
      <c r="F41" s="26" t="n">
        <v>0.0259453703703704</v>
      </c>
      <c r="G41" s="25" t="str">
        <f aca="false">TEXT(INT((HOUR(F41)*3600+MINUTE(F41)*60+SECOND(F41))/$I$2/60),"0")&amp;"."&amp;TEXT(MOD((HOUR(F41)*3600+MINUTE(F41)*60+SECOND(F41))/$I$2,60),"00")&amp;"/km"</f>
        <v>4.24/km</v>
      </c>
      <c r="H41" s="27" t="n">
        <f aca="false">F41-$F$4</f>
        <v>0.00461956018518519</v>
      </c>
      <c r="I41" s="28" t="n">
        <f aca="false">F41-INDEX($F$4:$F$486,MATCH(D41,$D$4:$D$486,0))</f>
        <v>0.00215844907407407</v>
      </c>
    </row>
    <row r="42" customFormat="false" ht="25.5" hidden="false" customHeight="true" outlineLevel="0" collapsed="false">
      <c r="A42" s="23" t="n">
        <v>39</v>
      </c>
      <c r="B42" s="24" t="s">
        <v>107</v>
      </c>
      <c r="C42" s="24" t="s">
        <v>94</v>
      </c>
      <c r="D42" s="25" t="s">
        <v>15</v>
      </c>
      <c r="E42" s="24" t="s">
        <v>108</v>
      </c>
      <c r="F42" s="26" t="n">
        <v>0.0261054398148148</v>
      </c>
      <c r="G42" s="25" t="str">
        <f aca="false">TEXT(INT((HOUR(F42)*3600+MINUTE(F42)*60+SECOND(F42))/$I$2/60),"0")&amp;"."&amp;TEXT(MOD((HOUR(F42)*3600+MINUTE(F42)*60+SECOND(F42))/$I$2,60),"00")&amp;"/km"</f>
        <v>4.25/km</v>
      </c>
      <c r="H42" s="27" t="n">
        <f aca="false">F42-$F$4</f>
        <v>0.00477962962962963</v>
      </c>
      <c r="I42" s="28" t="n">
        <f aca="false">F42-INDEX($F$4:$F$486,MATCH(D42,$D$4:$D$486,0))</f>
        <v>0.00477962962962963</v>
      </c>
    </row>
    <row r="43" customFormat="false" ht="25.5" hidden="false" customHeight="true" outlineLevel="0" collapsed="false">
      <c r="A43" s="23" t="n">
        <v>40</v>
      </c>
      <c r="B43" s="24" t="s">
        <v>109</v>
      </c>
      <c r="C43" s="24" t="s">
        <v>94</v>
      </c>
      <c r="D43" s="25" t="s">
        <v>26</v>
      </c>
      <c r="E43" s="24" t="s">
        <v>31</v>
      </c>
      <c r="F43" s="26" t="n">
        <v>0.0262059027777778</v>
      </c>
      <c r="G43" s="25" t="str">
        <f aca="false">TEXT(INT((HOUR(F43)*3600+MINUTE(F43)*60+SECOND(F43))/$I$2/60),"0")&amp;"."&amp;TEXT(MOD((HOUR(F43)*3600+MINUTE(F43)*60+SECOND(F43))/$I$2,60),"00")&amp;"/km"</f>
        <v>4.26/km</v>
      </c>
      <c r="H43" s="27" t="n">
        <f aca="false">F43-$F$4</f>
        <v>0.00488009259259259</v>
      </c>
      <c r="I43" s="28" t="n">
        <f aca="false">F43-INDEX($F$4:$F$486,MATCH(D43,$D$4:$D$486,0))</f>
        <v>0.00359884259259259</v>
      </c>
    </row>
    <row r="44" customFormat="false" ht="25.5" hidden="false" customHeight="true" outlineLevel="0" collapsed="false">
      <c r="A44" s="23" t="n">
        <v>41</v>
      </c>
      <c r="B44" s="24" t="s">
        <v>110</v>
      </c>
      <c r="C44" s="24" t="s">
        <v>111</v>
      </c>
      <c r="D44" s="25" t="s">
        <v>103</v>
      </c>
      <c r="E44" s="24" t="s">
        <v>31</v>
      </c>
      <c r="F44" s="26" t="n">
        <v>0.0263111111111111</v>
      </c>
      <c r="G44" s="25" t="str">
        <f aca="false">TEXT(INT((HOUR(F44)*3600+MINUTE(F44)*60+SECOND(F44))/$I$2/60),"0")&amp;"."&amp;TEXT(MOD((HOUR(F44)*3600+MINUTE(F44)*60+SECOND(F44))/$I$2,60),"00")&amp;"/km"</f>
        <v>4.27/km</v>
      </c>
      <c r="H44" s="27" t="n">
        <f aca="false">F44-$F$4</f>
        <v>0.00498530092592593</v>
      </c>
      <c r="I44" s="28" t="n">
        <f aca="false">F44-INDEX($F$4:$F$486,MATCH(D44,$D$4:$D$486,0))</f>
        <v>0.000389467592592593</v>
      </c>
    </row>
    <row r="45" customFormat="false" ht="25.5" hidden="false" customHeight="true" outlineLevel="0" collapsed="false">
      <c r="A45" s="23" t="n">
        <v>42</v>
      </c>
      <c r="B45" s="24" t="s">
        <v>112</v>
      </c>
      <c r="C45" s="24" t="s">
        <v>83</v>
      </c>
      <c r="D45" s="25" t="s">
        <v>26</v>
      </c>
      <c r="E45" s="24" t="s">
        <v>27</v>
      </c>
      <c r="F45" s="26" t="n">
        <v>0.0263356481481481</v>
      </c>
      <c r="G45" s="25" t="str">
        <f aca="false">TEXT(INT((HOUR(F45)*3600+MINUTE(F45)*60+SECOND(F45))/$I$2/60),"0")&amp;"."&amp;TEXT(MOD((HOUR(F45)*3600+MINUTE(F45)*60+SECOND(F45))/$I$2,60),"00")&amp;"/km"</f>
        <v>4.28/km</v>
      </c>
      <c r="H45" s="27" t="n">
        <f aca="false">F45-$F$4</f>
        <v>0.00500983796296296</v>
      </c>
      <c r="I45" s="28" t="n">
        <f aca="false">F45-INDEX($F$4:$F$486,MATCH(D45,$D$4:$D$486,0))</f>
        <v>0.00372858796296296</v>
      </c>
    </row>
    <row r="46" customFormat="false" ht="25.5" hidden="false" customHeight="true" outlineLevel="0" collapsed="false">
      <c r="A46" s="23" t="n">
        <v>43</v>
      </c>
      <c r="B46" s="24" t="s">
        <v>113</v>
      </c>
      <c r="C46" s="24" t="s">
        <v>18</v>
      </c>
      <c r="D46" s="25" t="s">
        <v>19</v>
      </c>
      <c r="E46" s="24" t="s">
        <v>31</v>
      </c>
      <c r="F46" s="26" t="n">
        <v>0.0266017361111111</v>
      </c>
      <c r="G46" s="25" t="str">
        <f aca="false">TEXT(INT((HOUR(F46)*3600+MINUTE(F46)*60+SECOND(F46))/$I$2/60),"0")&amp;"."&amp;TEXT(MOD((HOUR(F46)*3600+MINUTE(F46)*60+SECOND(F46))/$I$2,60),"00")&amp;"/km"</f>
        <v>4.30/km</v>
      </c>
      <c r="H46" s="27" t="n">
        <f aca="false">F46-$F$4</f>
        <v>0.00527592592592593</v>
      </c>
      <c r="I46" s="28" t="n">
        <f aca="false">F46-INDEX($F$4:$F$486,MATCH(D46,$D$4:$D$486,0))</f>
        <v>0.00495196759259259</v>
      </c>
    </row>
    <row r="47" customFormat="false" ht="25.5" hidden="false" customHeight="true" outlineLevel="0" collapsed="false">
      <c r="A47" s="23" t="n">
        <v>44</v>
      </c>
      <c r="B47" s="24" t="s">
        <v>114</v>
      </c>
      <c r="C47" s="24" t="s">
        <v>29</v>
      </c>
      <c r="D47" s="25" t="s">
        <v>19</v>
      </c>
      <c r="E47" s="24" t="s">
        <v>115</v>
      </c>
      <c r="F47" s="26" t="n">
        <v>0.0268202546296296</v>
      </c>
      <c r="G47" s="25" t="str">
        <f aca="false">TEXT(INT((HOUR(F47)*3600+MINUTE(F47)*60+SECOND(F47))/$I$2/60),"0")&amp;"."&amp;TEXT(MOD((HOUR(F47)*3600+MINUTE(F47)*60+SECOND(F47))/$I$2,60),"00")&amp;"/km"</f>
        <v>4.33/km</v>
      </c>
      <c r="H47" s="27" t="n">
        <f aca="false">F47-$F$4</f>
        <v>0.00549444444444445</v>
      </c>
      <c r="I47" s="28" t="n">
        <f aca="false">F47-INDEX($F$4:$F$486,MATCH(D47,$D$4:$D$486,0))</f>
        <v>0.00517048611111111</v>
      </c>
    </row>
    <row r="48" customFormat="false" ht="25.5" hidden="false" customHeight="true" outlineLevel="0" collapsed="false">
      <c r="A48" s="23" t="n">
        <v>45</v>
      </c>
      <c r="B48" s="24" t="s">
        <v>116</v>
      </c>
      <c r="C48" s="24" t="s">
        <v>117</v>
      </c>
      <c r="D48" s="25" t="s">
        <v>34</v>
      </c>
      <c r="E48" s="24" t="s">
        <v>115</v>
      </c>
      <c r="F48" s="26" t="n">
        <v>0.0268327546296296</v>
      </c>
      <c r="G48" s="25" t="str">
        <f aca="false">TEXT(INT((HOUR(F48)*3600+MINUTE(F48)*60+SECOND(F48))/$I$2/60),"0")&amp;"."&amp;TEXT(MOD((HOUR(F48)*3600+MINUTE(F48)*60+SECOND(F48))/$I$2,60),"00")&amp;"/km"</f>
        <v>4.33/km</v>
      </c>
      <c r="H48" s="27" t="n">
        <f aca="false">F48-$F$4</f>
        <v>0.00550694444444444</v>
      </c>
      <c r="I48" s="28" t="n">
        <f aca="false">F48-INDEX($F$4:$F$486,MATCH(D48,$D$4:$D$486,0))</f>
        <v>0.00395358796296296</v>
      </c>
    </row>
    <row r="49" customFormat="false" ht="25.5" hidden="false" customHeight="true" outlineLevel="0" collapsed="false">
      <c r="A49" s="23" t="n">
        <v>46</v>
      </c>
      <c r="B49" s="24" t="s">
        <v>118</v>
      </c>
      <c r="C49" s="24" t="s">
        <v>119</v>
      </c>
      <c r="D49" s="25" t="s">
        <v>26</v>
      </c>
      <c r="E49" s="24" t="s">
        <v>35</v>
      </c>
      <c r="F49" s="26" t="n">
        <v>0.0268909722222222</v>
      </c>
      <c r="G49" s="25" t="str">
        <f aca="false">TEXT(INT((HOUR(F49)*3600+MINUTE(F49)*60+SECOND(F49))/$I$2/60),"0")&amp;"."&amp;TEXT(MOD((HOUR(F49)*3600+MINUTE(F49)*60+SECOND(F49))/$I$2,60),"00")&amp;"/km"</f>
        <v>4.33/km</v>
      </c>
      <c r="H49" s="27" t="n">
        <f aca="false">F49-$F$4</f>
        <v>0.00556516203703704</v>
      </c>
      <c r="I49" s="28" t="n">
        <f aca="false">F49-INDEX($F$4:$F$486,MATCH(D49,$D$4:$D$486,0))</f>
        <v>0.00428391203703704</v>
      </c>
    </row>
    <row r="50" customFormat="false" ht="25.5" hidden="false" customHeight="true" outlineLevel="0" collapsed="false">
      <c r="A50" s="23" t="n">
        <v>47</v>
      </c>
      <c r="B50" s="24" t="s">
        <v>120</v>
      </c>
      <c r="C50" s="24" t="s">
        <v>121</v>
      </c>
      <c r="D50" s="25" t="s">
        <v>34</v>
      </c>
      <c r="E50" s="24" t="s">
        <v>122</v>
      </c>
      <c r="F50" s="26" t="n">
        <v>0.026918287037037</v>
      </c>
      <c r="G50" s="25" t="str">
        <f aca="false">TEXT(INT((HOUR(F50)*3600+MINUTE(F50)*60+SECOND(F50))/$I$2/60),"0")&amp;"."&amp;TEXT(MOD((HOUR(F50)*3600+MINUTE(F50)*60+SECOND(F50))/$I$2,60),"00")&amp;"/km"</f>
        <v>4.34/km</v>
      </c>
      <c r="H50" s="27" t="n">
        <f aca="false">F50-$F$4</f>
        <v>0.00559247685185185</v>
      </c>
      <c r="I50" s="28" t="n">
        <f aca="false">F50-INDEX($F$4:$F$486,MATCH(D50,$D$4:$D$486,0))</f>
        <v>0.00403912037037037</v>
      </c>
    </row>
    <row r="51" customFormat="false" ht="25.5" hidden="false" customHeight="true" outlineLevel="0" collapsed="false">
      <c r="A51" s="23" t="n">
        <v>48</v>
      </c>
      <c r="B51" s="24" t="s">
        <v>123</v>
      </c>
      <c r="C51" s="24" t="s">
        <v>124</v>
      </c>
      <c r="D51" s="25" t="s">
        <v>19</v>
      </c>
      <c r="E51" s="24" t="s">
        <v>31</v>
      </c>
      <c r="F51" s="26" t="n">
        <v>0.0270908564814815</v>
      </c>
      <c r="G51" s="25" t="str">
        <f aca="false">TEXT(INT((HOUR(F51)*3600+MINUTE(F51)*60+SECOND(F51))/$I$2/60),"0")&amp;"."&amp;TEXT(MOD((HOUR(F51)*3600+MINUTE(F51)*60+SECOND(F51))/$I$2,60),"00")&amp;"/km"</f>
        <v>4.35/km</v>
      </c>
      <c r="H51" s="27" t="n">
        <f aca="false">F51-$F$4</f>
        <v>0.0057650462962963</v>
      </c>
      <c r="I51" s="28" t="n">
        <f aca="false">F51-INDEX($F$4:$F$486,MATCH(D51,$D$4:$D$486,0))</f>
        <v>0.00544108796296296</v>
      </c>
    </row>
    <row r="52" customFormat="false" ht="25.5" hidden="false" customHeight="true" outlineLevel="0" collapsed="false">
      <c r="A52" s="23" t="n">
        <v>49</v>
      </c>
      <c r="B52" s="24" t="s">
        <v>125</v>
      </c>
      <c r="C52" s="24" t="s">
        <v>126</v>
      </c>
      <c r="D52" s="25" t="s">
        <v>127</v>
      </c>
      <c r="E52" s="24" t="s">
        <v>115</v>
      </c>
      <c r="F52" s="26" t="n">
        <v>0.0271512731481482</v>
      </c>
      <c r="G52" s="25" t="str">
        <f aca="false">TEXT(INT((HOUR(F52)*3600+MINUTE(F52)*60+SECOND(F52))/$I$2/60),"0")&amp;"."&amp;TEXT(MOD((HOUR(F52)*3600+MINUTE(F52)*60+SECOND(F52))/$I$2,60),"00")&amp;"/km"</f>
        <v>4.36/km</v>
      </c>
      <c r="H52" s="27" t="n">
        <f aca="false">F52-$F$4</f>
        <v>0.00582546296296296</v>
      </c>
      <c r="I52" s="28" t="n">
        <f aca="false">F52-INDEX($F$4:$F$486,MATCH(D52,$D$4:$D$486,0))</f>
        <v>0</v>
      </c>
    </row>
    <row r="53" customFormat="false" ht="25.5" hidden="false" customHeight="true" outlineLevel="0" collapsed="false">
      <c r="A53" s="23" t="n">
        <v>50</v>
      </c>
      <c r="B53" s="24" t="s">
        <v>128</v>
      </c>
      <c r="C53" s="24" t="s">
        <v>98</v>
      </c>
      <c r="D53" s="25" t="s">
        <v>34</v>
      </c>
      <c r="E53" s="24" t="s">
        <v>56</v>
      </c>
      <c r="F53" s="26" t="n">
        <v>0.0273309027777778</v>
      </c>
      <c r="G53" s="25" t="str">
        <f aca="false">TEXT(INT((HOUR(F53)*3600+MINUTE(F53)*60+SECOND(F53))/$I$2/60),"0")&amp;"."&amp;TEXT(MOD((HOUR(F53)*3600+MINUTE(F53)*60+SECOND(F53))/$I$2,60),"00")&amp;"/km"</f>
        <v>4.38/km</v>
      </c>
      <c r="H53" s="27" t="n">
        <f aca="false">F53-$F$4</f>
        <v>0.00600509259259259</v>
      </c>
      <c r="I53" s="28" t="n">
        <f aca="false">F53-INDEX($F$4:$F$486,MATCH(D53,$D$4:$D$486,0))</f>
        <v>0.00445173611111111</v>
      </c>
    </row>
    <row r="54" customFormat="false" ht="25.5" hidden="false" customHeight="true" outlineLevel="0" collapsed="false">
      <c r="A54" s="23" t="n">
        <v>51</v>
      </c>
      <c r="B54" s="24" t="s">
        <v>129</v>
      </c>
      <c r="C54" s="24" t="s">
        <v>22</v>
      </c>
      <c r="D54" s="25" t="s">
        <v>62</v>
      </c>
      <c r="E54" s="24" t="s">
        <v>31</v>
      </c>
      <c r="F54" s="26" t="n">
        <v>0.027346875</v>
      </c>
      <c r="G54" s="25" t="str">
        <f aca="false">TEXT(INT((HOUR(F54)*3600+MINUTE(F54)*60+SECOND(F54))/$I$2/60),"0")&amp;"."&amp;TEXT(MOD((HOUR(F54)*3600+MINUTE(F54)*60+SECOND(F54))/$I$2,60),"00")&amp;"/km"</f>
        <v>4.38/km</v>
      </c>
      <c r="H54" s="27" t="n">
        <f aca="false">F54-$F$4</f>
        <v>0.00602106481481482</v>
      </c>
      <c r="I54" s="28" t="n">
        <f aca="false">F54-INDEX($F$4:$F$486,MATCH(D54,$D$4:$D$486,0))</f>
        <v>0.00313634259259259</v>
      </c>
    </row>
    <row r="55" customFormat="false" ht="25.5" hidden="false" customHeight="true" outlineLevel="0" collapsed="false">
      <c r="A55" s="23" t="n">
        <v>52</v>
      </c>
      <c r="B55" s="24" t="s">
        <v>130</v>
      </c>
      <c r="C55" s="24" t="s">
        <v>98</v>
      </c>
      <c r="D55" s="25" t="s">
        <v>15</v>
      </c>
      <c r="E55" s="24" t="s">
        <v>56</v>
      </c>
      <c r="F55" s="26" t="n">
        <v>0.0273513888888889</v>
      </c>
      <c r="G55" s="25" t="str">
        <f aca="false">TEXT(INT((HOUR(F55)*3600+MINUTE(F55)*60+SECOND(F55))/$I$2/60),"0")&amp;"."&amp;TEXT(MOD((HOUR(F55)*3600+MINUTE(F55)*60+SECOND(F55))/$I$2,60),"00")&amp;"/km"</f>
        <v>4.38/km</v>
      </c>
      <c r="H55" s="27" t="n">
        <f aca="false">F55-$F$4</f>
        <v>0.0060255787037037</v>
      </c>
      <c r="I55" s="28" t="n">
        <f aca="false">F55-INDEX($F$4:$F$486,MATCH(D55,$D$4:$D$486,0))</f>
        <v>0.0060255787037037</v>
      </c>
    </row>
    <row r="56" customFormat="false" ht="25.5" hidden="false" customHeight="true" outlineLevel="0" collapsed="false">
      <c r="A56" s="23" t="n">
        <v>53</v>
      </c>
      <c r="B56" s="24" t="s">
        <v>131</v>
      </c>
      <c r="C56" s="24" t="s">
        <v>121</v>
      </c>
      <c r="D56" s="25" t="s">
        <v>50</v>
      </c>
      <c r="E56" s="24" t="s">
        <v>31</v>
      </c>
      <c r="F56" s="26" t="n">
        <v>0.0273935185185185</v>
      </c>
      <c r="G56" s="25" t="str">
        <f aca="false">TEXT(INT((HOUR(F56)*3600+MINUTE(F56)*60+SECOND(F56))/$I$2/60),"0")&amp;"."&amp;TEXT(MOD((HOUR(F56)*3600+MINUTE(F56)*60+SECOND(F56))/$I$2,60),"00")&amp;"/km"</f>
        <v>4.38/km</v>
      </c>
      <c r="H56" s="27" t="n">
        <f aca="false">F56-$F$4</f>
        <v>0.00606770833333333</v>
      </c>
      <c r="I56" s="28" t="n">
        <f aca="false">F56-INDEX($F$4:$F$486,MATCH(D56,$D$4:$D$486,0))</f>
        <v>0.00360659722222222</v>
      </c>
    </row>
    <row r="57" customFormat="false" ht="25.5" hidden="false" customHeight="true" outlineLevel="0" collapsed="false">
      <c r="A57" s="23" t="n">
        <v>54</v>
      </c>
      <c r="B57" s="24" t="s">
        <v>132</v>
      </c>
      <c r="C57" s="24" t="s">
        <v>133</v>
      </c>
      <c r="D57" s="25" t="s">
        <v>50</v>
      </c>
      <c r="E57" s="24" t="s">
        <v>31</v>
      </c>
      <c r="F57" s="26" t="n">
        <v>0.0275266203703704</v>
      </c>
      <c r="G57" s="25" t="str">
        <f aca="false">TEXT(INT((HOUR(F57)*3600+MINUTE(F57)*60+SECOND(F57))/$I$2/60),"0")&amp;"."&amp;TEXT(MOD((HOUR(F57)*3600+MINUTE(F57)*60+SECOND(F57))/$I$2,60),"00")&amp;"/km"</f>
        <v>4.40/km</v>
      </c>
      <c r="H57" s="27" t="n">
        <f aca="false">F57-$F$4</f>
        <v>0.00620081018518519</v>
      </c>
      <c r="I57" s="28" t="n">
        <f aca="false">F57-INDEX($F$4:$F$486,MATCH(D57,$D$4:$D$486,0))</f>
        <v>0.00373969907407407</v>
      </c>
    </row>
    <row r="58" customFormat="false" ht="25.5" hidden="false" customHeight="true" outlineLevel="0" collapsed="false">
      <c r="A58" s="23" t="n">
        <v>55</v>
      </c>
      <c r="B58" s="24" t="s">
        <v>134</v>
      </c>
      <c r="C58" s="24" t="s">
        <v>96</v>
      </c>
      <c r="D58" s="25" t="s">
        <v>19</v>
      </c>
      <c r="E58" s="24" t="s">
        <v>35</v>
      </c>
      <c r="F58" s="26" t="n">
        <v>0.0276111111111111</v>
      </c>
      <c r="G58" s="25" t="str">
        <f aca="false">TEXT(INT((HOUR(F58)*3600+MINUTE(F58)*60+SECOND(F58))/$I$2/60),"0")&amp;"."&amp;TEXT(MOD((HOUR(F58)*3600+MINUTE(F58)*60+SECOND(F58))/$I$2,60),"00")&amp;"/km"</f>
        <v>4.41/km</v>
      </c>
      <c r="H58" s="27" t="n">
        <f aca="false">F58-$F$4</f>
        <v>0.00628530092592593</v>
      </c>
      <c r="I58" s="28" t="n">
        <f aca="false">F58-INDEX($F$4:$F$486,MATCH(D58,$D$4:$D$486,0))</f>
        <v>0.00596134259259259</v>
      </c>
    </row>
    <row r="59" customFormat="false" ht="25.5" hidden="false" customHeight="true" outlineLevel="0" collapsed="false">
      <c r="A59" s="23" t="n">
        <v>56</v>
      </c>
      <c r="B59" s="24" t="s">
        <v>135</v>
      </c>
      <c r="C59" s="24" t="s">
        <v>136</v>
      </c>
      <c r="D59" s="25" t="s">
        <v>50</v>
      </c>
      <c r="E59" s="24" t="s">
        <v>137</v>
      </c>
      <c r="F59" s="26" t="n">
        <v>0.0276780092592593</v>
      </c>
      <c r="G59" s="25" t="str">
        <f aca="false">TEXT(INT((HOUR(F59)*3600+MINUTE(F59)*60+SECOND(F59))/$I$2/60),"0")&amp;"."&amp;TEXT(MOD((HOUR(F59)*3600+MINUTE(F59)*60+SECOND(F59))/$I$2,60),"00")&amp;"/km"</f>
        <v>4.41/km</v>
      </c>
      <c r="H59" s="27" t="n">
        <f aca="false">F59-$F$4</f>
        <v>0.00635219907407407</v>
      </c>
      <c r="I59" s="28" t="n">
        <f aca="false">F59-INDEX($F$4:$F$486,MATCH(D59,$D$4:$D$486,0))</f>
        <v>0.00389108796296296</v>
      </c>
    </row>
    <row r="60" customFormat="false" ht="25.5" hidden="false" customHeight="true" outlineLevel="0" collapsed="false">
      <c r="A60" s="23" t="n">
        <v>57</v>
      </c>
      <c r="B60" s="24" t="s">
        <v>138</v>
      </c>
      <c r="C60" s="24" t="s">
        <v>139</v>
      </c>
      <c r="D60" s="25" t="s">
        <v>50</v>
      </c>
      <c r="E60" s="24" t="s">
        <v>56</v>
      </c>
      <c r="F60" s="26" t="n">
        <v>0.0277013888888889</v>
      </c>
      <c r="G60" s="25" t="str">
        <f aca="false">TEXT(INT((HOUR(F60)*3600+MINUTE(F60)*60+SECOND(F60))/$I$2/60),"0")&amp;"."&amp;TEXT(MOD((HOUR(F60)*3600+MINUTE(F60)*60+SECOND(F60))/$I$2,60),"00")&amp;"/km"</f>
        <v>4.42/km</v>
      </c>
      <c r="H60" s="27" t="n">
        <f aca="false">F60-$F$4</f>
        <v>0.0063755787037037</v>
      </c>
      <c r="I60" s="28" t="n">
        <f aca="false">F60-INDEX($F$4:$F$486,MATCH(D60,$D$4:$D$486,0))</f>
        <v>0.00391446759259259</v>
      </c>
    </row>
    <row r="61" customFormat="false" ht="25.5" hidden="false" customHeight="true" outlineLevel="0" collapsed="false">
      <c r="A61" s="23" t="n">
        <v>58</v>
      </c>
      <c r="B61" s="24" t="s">
        <v>140</v>
      </c>
      <c r="C61" s="24" t="s">
        <v>141</v>
      </c>
      <c r="D61" s="25" t="s">
        <v>15</v>
      </c>
      <c r="E61" s="24" t="s">
        <v>31</v>
      </c>
      <c r="F61" s="26" t="n">
        <v>0.0278342592592593</v>
      </c>
      <c r="G61" s="25" t="str">
        <f aca="false">TEXT(INT((HOUR(F61)*3600+MINUTE(F61)*60+SECOND(F61))/$I$2/60),"0")&amp;"."&amp;TEXT(MOD((HOUR(F61)*3600+MINUTE(F61)*60+SECOND(F61))/$I$2,60),"00")&amp;"/km"</f>
        <v>4.43/km</v>
      </c>
      <c r="H61" s="27" t="n">
        <f aca="false">F61-$F$4</f>
        <v>0.00650844907407407</v>
      </c>
      <c r="I61" s="28" t="n">
        <f aca="false">F61-INDEX($F$4:$F$486,MATCH(D61,$D$4:$D$486,0))</f>
        <v>0.00650844907407407</v>
      </c>
    </row>
    <row r="62" customFormat="false" ht="25.5" hidden="false" customHeight="true" outlineLevel="0" collapsed="false">
      <c r="A62" s="23" t="n">
        <v>59</v>
      </c>
      <c r="B62" s="24" t="s">
        <v>142</v>
      </c>
      <c r="C62" s="24" t="s">
        <v>143</v>
      </c>
      <c r="D62" s="25" t="s">
        <v>30</v>
      </c>
      <c r="E62" s="24" t="s">
        <v>59</v>
      </c>
      <c r="F62" s="26" t="n">
        <v>0.0279310185185185</v>
      </c>
      <c r="G62" s="25" t="str">
        <f aca="false">TEXT(INT((HOUR(F62)*3600+MINUTE(F62)*60+SECOND(F62))/$I$2/60),"0")&amp;"."&amp;TEXT(MOD((HOUR(F62)*3600+MINUTE(F62)*60+SECOND(F62))/$I$2,60),"00")&amp;"/km"</f>
        <v>4.44/km</v>
      </c>
      <c r="H62" s="27" t="n">
        <f aca="false">F62-$F$4</f>
        <v>0.00660520833333333</v>
      </c>
      <c r="I62" s="28" t="n">
        <f aca="false">F62-INDEX($F$4:$F$486,MATCH(D62,$D$4:$D$486,0))</f>
        <v>0.005215625</v>
      </c>
    </row>
    <row r="63" customFormat="false" ht="25.5" hidden="false" customHeight="true" outlineLevel="0" collapsed="false">
      <c r="A63" s="23" t="n">
        <v>60</v>
      </c>
      <c r="B63" s="24" t="s">
        <v>144</v>
      </c>
      <c r="C63" s="24" t="s">
        <v>145</v>
      </c>
      <c r="D63" s="25" t="s">
        <v>15</v>
      </c>
      <c r="E63" s="24" t="s">
        <v>108</v>
      </c>
      <c r="F63" s="26" t="n">
        <v>0.0279990740740741</v>
      </c>
      <c r="G63" s="25" t="str">
        <f aca="false">TEXT(INT((HOUR(F63)*3600+MINUTE(F63)*60+SECOND(F63))/$I$2/60),"0")&amp;"."&amp;TEXT(MOD((HOUR(F63)*3600+MINUTE(F63)*60+SECOND(F63))/$I$2,60),"00")&amp;"/km"</f>
        <v>4.45/km</v>
      </c>
      <c r="H63" s="27" t="n">
        <f aca="false">F63-$F$4</f>
        <v>0.00667326388888889</v>
      </c>
      <c r="I63" s="28" t="n">
        <f aca="false">F63-INDEX($F$4:$F$486,MATCH(D63,$D$4:$D$486,0))</f>
        <v>0.00667326388888889</v>
      </c>
    </row>
    <row r="64" customFormat="false" ht="25.5" hidden="false" customHeight="true" outlineLevel="0" collapsed="false">
      <c r="A64" s="23" t="n">
        <v>61</v>
      </c>
      <c r="B64" s="24" t="s">
        <v>146</v>
      </c>
      <c r="C64" s="24" t="s">
        <v>94</v>
      </c>
      <c r="D64" s="25" t="s">
        <v>19</v>
      </c>
      <c r="E64" s="24" t="s">
        <v>31</v>
      </c>
      <c r="F64" s="26" t="n">
        <v>0.0280193287037037</v>
      </c>
      <c r="G64" s="25" t="str">
        <f aca="false">TEXT(INT((HOUR(F64)*3600+MINUTE(F64)*60+SECOND(F64))/$I$2/60),"0")&amp;"."&amp;TEXT(MOD((HOUR(F64)*3600+MINUTE(F64)*60+SECOND(F64))/$I$2,60),"00")&amp;"/km"</f>
        <v>4.45/km</v>
      </c>
      <c r="H64" s="27" t="n">
        <f aca="false">F64-$F$4</f>
        <v>0.00669351851851852</v>
      </c>
      <c r="I64" s="28" t="n">
        <f aca="false">F64-INDEX($F$4:$F$486,MATCH(D64,$D$4:$D$486,0))</f>
        <v>0.00636956018518519</v>
      </c>
    </row>
    <row r="65" customFormat="false" ht="25.5" hidden="false" customHeight="true" outlineLevel="0" collapsed="false">
      <c r="A65" s="23" t="n">
        <v>62</v>
      </c>
      <c r="B65" s="24" t="s">
        <v>76</v>
      </c>
      <c r="C65" s="24" t="s">
        <v>147</v>
      </c>
      <c r="D65" s="25" t="s">
        <v>62</v>
      </c>
      <c r="E65" s="24" t="s">
        <v>56</v>
      </c>
      <c r="F65" s="26" t="n">
        <v>0.0280447916666667</v>
      </c>
      <c r="G65" s="25" t="str">
        <f aca="false">TEXT(INT((HOUR(F65)*3600+MINUTE(F65)*60+SECOND(F65))/$I$2/60),"0")&amp;"."&amp;TEXT(MOD((HOUR(F65)*3600+MINUTE(F65)*60+SECOND(F65))/$I$2,60),"00")&amp;"/km"</f>
        <v>4.45/km</v>
      </c>
      <c r="H65" s="27" t="n">
        <f aca="false">F65-$F$4</f>
        <v>0.00671898148148148</v>
      </c>
      <c r="I65" s="28" t="n">
        <f aca="false">F65-INDEX($F$4:$F$486,MATCH(D65,$D$4:$D$486,0))</f>
        <v>0.00383425925925926</v>
      </c>
    </row>
    <row r="66" customFormat="false" ht="25.5" hidden="false" customHeight="true" outlineLevel="0" collapsed="false">
      <c r="A66" s="23" t="n">
        <v>63</v>
      </c>
      <c r="B66" s="24" t="s">
        <v>148</v>
      </c>
      <c r="C66" s="24" t="s">
        <v>149</v>
      </c>
      <c r="D66" s="25" t="s">
        <v>26</v>
      </c>
      <c r="E66" s="24" t="s">
        <v>150</v>
      </c>
      <c r="F66" s="26" t="n">
        <v>0.0281001157407407</v>
      </c>
      <c r="G66" s="25" t="str">
        <f aca="false">TEXT(INT((HOUR(F66)*3600+MINUTE(F66)*60+SECOND(F66))/$I$2/60),"0")&amp;"."&amp;TEXT(MOD((HOUR(F66)*3600+MINUTE(F66)*60+SECOND(F66))/$I$2,60),"00")&amp;"/km"</f>
        <v>4.46/km</v>
      </c>
      <c r="H66" s="27" t="n">
        <f aca="false">F66-$F$4</f>
        <v>0.00677430555555556</v>
      </c>
      <c r="I66" s="28" t="n">
        <f aca="false">F66-INDEX($F$4:$F$486,MATCH(D66,$D$4:$D$486,0))</f>
        <v>0.00549305555555556</v>
      </c>
    </row>
    <row r="67" customFormat="false" ht="25.5" hidden="false" customHeight="true" outlineLevel="0" collapsed="false">
      <c r="A67" s="23" t="n">
        <v>64</v>
      </c>
      <c r="B67" s="24" t="s">
        <v>151</v>
      </c>
      <c r="C67" s="24" t="s">
        <v>152</v>
      </c>
      <c r="D67" s="25" t="s">
        <v>15</v>
      </c>
      <c r="E67" s="24" t="s">
        <v>51</v>
      </c>
      <c r="F67" s="26" t="n">
        <v>0.0281208333333333</v>
      </c>
      <c r="G67" s="25" t="str">
        <f aca="false">TEXT(INT((HOUR(F67)*3600+MINUTE(F67)*60+SECOND(F67))/$I$2/60),"0")&amp;"."&amp;TEXT(MOD((HOUR(F67)*3600+MINUTE(F67)*60+SECOND(F67))/$I$2,60),"00")&amp;"/km"</f>
        <v>4.46/km</v>
      </c>
      <c r="H67" s="27" t="n">
        <f aca="false">F67-$F$4</f>
        <v>0.00679502314814815</v>
      </c>
      <c r="I67" s="28" t="n">
        <f aca="false">F67-INDEX($F$4:$F$486,MATCH(D67,$D$4:$D$486,0))</f>
        <v>0.00679502314814815</v>
      </c>
    </row>
    <row r="68" customFormat="false" ht="25.5" hidden="false" customHeight="true" outlineLevel="0" collapsed="false">
      <c r="A68" s="23" t="n">
        <v>65</v>
      </c>
      <c r="B68" s="24" t="s">
        <v>153</v>
      </c>
      <c r="C68" s="24" t="s">
        <v>154</v>
      </c>
      <c r="D68" s="25" t="s">
        <v>127</v>
      </c>
      <c r="E68" s="24" t="s">
        <v>108</v>
      </c>
      <c r="F68" s="26" t="n">
        <v>0.0281751157407407</v>
      </c>
      <c r="G68" s="25" t="str">
        <f aca="false">TEXT(INT((HOUR(F68)*3600+MINUTE(F68)*60+SECOND(F68))/$I$2/60),"0")&amp;"."&amp;TEXT(MOD((HOUR(F68)*3600+MINUTE(F68)*60+SECOND(F68))/$I$2,60),"00")&amp;"/km"</f>
        <v>4.46/km</v>
      </c>
      <c r="H68" s="27" t="n">
        <f aca="false">F68-$F$4</f>
        <v>0.00684930555555556</v>
      </c>
      <c r="I68" s="28" t="n">
        <f aca="false">F68-INDEX($F$4:$F$486,MATCH(D68,$D$4:$D$486,0))</f>
        <v>0.00102384259259259</v>
      </c>
    </row>
    <row r="69" customFormat="false" ht="25.5" hidden="false" customHeight="true" outlineLevel="0" collapsed="false">
      <c r="A69" s="23" t="n">
        <v>66</v>
      </c>
      <c r="B69" s="24" t="s">
        <v>155</v>
      </c>
      <c r="C69" s="24" t="s">
        <v>96</v>
      </c>
      <c r="D69" s="25" t="s">
        <v>26</v>
      </c>
      <c r="E69" s="24" t="s">
        <v>59</v>
      </c>
      <c r="F69" s="26" t="n">
        <v>0.0281921296296296</v>
      </c>
      <c r="G69" s="25" t="str">
        <f aca="false">TEXT(INT((HOUR(F69)*3600+MINUTE(F69)*60+SECOND(F69))/$I$2/60),"0")&amp;"."&amp;TEXT(MOD((HOUR(F69)*3600+MINUTE(F69)*60+SECOND(F69))/$I$2,60),"00")&amp;"/km"</f>
        <v>4.47/km</v>
      </c>
      <c r="H69" s="27" t="n">
        <f aca="false">F69-$F$4</f>
        <v>0.00686631944444445</v>
      </c>
      <c r="I69" s="28" t="n">
        <f aca="false">F69-INDEX($F$4:$F$486,MATCH(D69,$D$4:$D$486,0))</f>
        <v>0.00558506944444445</v>
      </c>
    </row>
    <row r="70" customFormat="false" ht="25.5" hidden="false" customHeight="true" outlineLevel="0" collapsed="false">
      <c r="A70" s="23" t="n">
        <v>67</v>
      </c>
      <c r="B70" s="24" t="s">
        <v>156</v>
      </c>
      <c r="C70" s="24" t="s">
        <v>18</v>
      </c>
      <c r="D70" s="25" t="s">
        <v>62</v>
      </c>
      <c r="E70" s="24" t="s">
        <v>115</v>
      </c>
      <c r="F70" s="26" t="n">
        <v>0.0282559027777778</v>
      </c>
      <c r="G70" s="25" t="str">
        <f aca="false">TEXT(INT((HOUR(F70)*3600+MINUTE(F70)*60+SECOND(F70))/$I$2/60),"0")&amp;"."&amp;TEXT(MOD((HOUR(F70)*3600+MINUTE(F70)*60+SECOND(F70))/$I$2,60),"00")&amp;"/km"</f>
        <v>4.47/km</v>
      </c>
      <c r="H70" s="27" t="n">
        <f aca="false">F70-$F$4</f>
        <v>0.00693009259259259</v>
      </c>
      <c r="I70" s="28" t="n">
        <f aca="false">F70-INDEX($F$4:$F$486,MATCH(D70,$D$4:$D$486,0))</f>
        <v>0.00404537037037037</v>
      </c>
    </row>
    <row r="71" customFormat="false" ht="25.5" hidden="false" customHeight="true" outlineLevel="0" collapsed="false">
      <c r="A71" s="23" t="n">
        <v>68</v>
      </c>
      <c r="B71" s="24" t="s">
        <v>157</v>
      </c>
      <c r="C71" s="24" t="s">
        <v>96</v>
      </c>
      <c r="D71" s="25" t="s">
        <v>15</v>
      </c>
      <c r="E71" s="24" t="s">
        <v>35</v>
      </c>
      <c r="F71" s="26" t="n">
        <v>0.0283699074074074</v>
      </c>
      <c r="G71" s="25" t="str">
        <f aca="false">TEXT(INT((HOUR(F71)*3600+MINUTE(F71)*60+SECOND(F71))/$I$2/60),"0")&amp;"."&amp;TEXT(MOD((HOUR(F71)*3600+MINUTE(F71)*60+SECOND(F71))/$I$2,60),"00")&amp;"/km"</f>
        <v>4.48/km</v>
      </c>
      <c r="H71" s="27" t="n">
        <f aca="false">F71-$F$4</f>
        <v>0.00704409722222222</v>
      </c>
      <c r="I71" s="28" t="n">
        <f aca="false">F71-INDEX($F$4:$F$486,MATCH(D71,$D$4:$D$486,0))</f>
        <v>0.00704409722222222</v>
      </c>
    </row>
    <row r="72" customFormat="false" ht="25.5" hidden="false" customHeight="true" outlineLevel="0" collapsed="false">
      <c r="A72" s="23" t="n">
        <v>69</v>
      </c>
      <c r="B72" s="24" t="s">
        <v>40</v>
      </c>
      <c r="C72" s="24" t="s">
        <v>55</v>
      </c>
      <c r="D72" s="25" t="s">
        <v>34</v>
      </c>
      <c r="E72" s="24" t="s">
        <v>51</v>
      </c>
      <c r="F72" s="26" t="n">
        <v>0.0284108796296296</v>
      </c>
      <c r="G72" s="25" t="str">
        <f aca="false">TEXT(INT((HOUR(F72)*3600+MINUTE(F72)*60+SECOND(F72))/$I$2/60),"0")&amp;"."&amp;TEXT(MOD((HOUR(F72)*3600+MINUTE(F72)*60+SECOND(F72))/$I$2,60),"00")&amp;"/km"</f>
        <v>4.49/km</v>
      </c>
      <c r="H72" s="27" t="n">
        <f aca="false">F72-$F$4</f>
        <v>0.00708506944444444</v>
      </c>
      <c r="I72" s="28" t="n">
        <f aca="false">F72-INDEX($F$4:$F$486,MATCH(D72,$D$4:$D$486,0))</f>
        <v>0.00553171296296296</v>
      </c>
    </row>
    <row r="73" customFormat="false" ht="25.5" hidden="false" customHeight="true" outlineLevel="0" collapsed="false">
      <c r="A73" s="23" t="n">
        <v>70</v>
      </c>
      <c r="B73" s="24" t="s">
        <v>158</v>
      </c>
      <c r="C73" s="24" t="s">
        <v>47</v>
      </c>
      <c r="D73" s="25" t="s">
        <v>34</v>
      </c>
      <c r="E73" s="24" t="s">
        <v>31</v>
      </c>
      <c r="F73" s="26" t="n">
        <v>0.028616087962963</v>
      </c>
      <c r="G73" s="25" t="str">
        <f aca="false">TEXT(INT((HOUR(F73)*3600+MINUTE(F73)*60+SECOND(F73))/$I$2/60),"0")&amp;"."&amp;TEXT(MOD((HOUR(F73)*3600+MINUTE(F73)*60+SECOND(F73))/$I$2,60),"00")&amp;"/km"</f>
        <v>4.51/km</v>
      </c>
      <c r="H73" s="27" t="n">
        <f aca="false">F73-$F$4</f>
        <v>0.00729027777777778</v>
      </c>
      <c r="I73" s="28" t="n">
        <f aca="false">F73-INDEX($F$4:$F$486,MATCH(D73,$D$4:$D$486,0))</f>
        <v>0.0057369212962963</v>
      </c>
    </row>
    <row r="74" customFormat="false" ht="25.5" hidden="false" customHeight="true" outlineLevel="0" collapsed="false">
      <c r="A74" s="23" t="n">
        <v>71</v>
      </c>
      <c r="B74" s="24" t="s">
        <v>159</v>
      </c>
      <c r="C74" s="24" t="s">
        <v>160</v>
      </c>
      <c r="D74" s="25" t="s">
        <v>50</v>
      </c>
      <c r="E74" s="24" t="s">
        <v>150</v>
      </c>
      <c r="F74" s="26" t="n">
        <v>0.0287922453703704</v>
      </c>
      <c r="G74" s="25" t="str">
        <f aca="false">TEXT(INT((HOUR(F74)*3600+MINUTE(F74)*60+SECOND(F74))/$I$2/60),"0")&amp;"."&amp;TEXT(MOD((HOUR(F74)*3600+MINUTE(F74)*60+SECOND(F74))/$I$2,60),"00")&amp;"/km"</f>
        <v>4.53/km</v>
      </c>
      <c r="H74" s="27" t="n">
        <f aca="false">F74-$F$4</f>
        <v>0.00746643518518519</v>
      </c>
      <c r="I74" s="28" t="n">
        <f aca="false">F74-INDEX($F$4:$F$486,MATCH(D74,$D$4:$D$486,0))</f>
        <v>0.00500532407407407</v>
      </c>
    </row>
    <row r="75" customFormat="false" ht="25.5" hidden="false" customHeight="true" outlineLevel="0" collapsed="false">
      <c r="A75" s="23" t="n">
        <v>72</v>
      </c>
      <c r="B75" s="24" t="s">
        <v>161</v>
      </c>
      <c r="C75" s="24" t="s">
        <v>162</v>
      </c>
      <c r="D75" s="25" t="s">
        <v>50</v>
      </c>
      <c r="E75" s="24" t="s">
        <v>31</v>
      </c>
      <c r="F75" s="26" t="n">
        <v>0.0288043981481481</v>
      </c>
      <c r="G75" s="25" t="str">
        <f aca="false">TEXT(INT((HOUR(F75)*3600+MINUTE(F75)*60+SECOND(F75))/$I$2/60),"0")&amp;"."&amp;TEXT(MOD((HOUR(F75)*3600+MINUTE(F75)*60+SECOND(F75))/$I$2,60),"00")&amp;"/km"</f>
        <v>4.53/km</v>
      </c>
      <c r="H75" s="27" t="n">
        <f aca="false">F75-$F$4</f>
        <v>0.00747858796296296</v>
      </c>
      <c r="I75" s="28" t="n">
        <f aca="false">F75-INDEX($F$4:$F$486,MATCH(D75,$D$4:$D$486,0))</f>
        <v>0.00501747685185185</v>
      </c>
    </row>
    <row r="76" customFormat="false" ht="25.5" hidden="false" customHeight="true" outlineLevel="0" collapsed="false">
      <c r="A76" s="23" t="n">
        <v>73</v>
      </c>
      <c r="B76" s="24" t="s">
        <v>163</v>
      </c>
      <c r="C76" s="24" t="s">
        <v>164</v>
      </c>
      <c r="D76" s="25" t="s">
        <v>15</v>
      </c>
      <c r="E76" s="24" t="s">
        <v>31</v>
      </c>
      <c r="F76" s="26" t="n">
        <v>0.0289112268518519</v>
      </c>
      <c r="G76" s="25" t="str">
        <f aca="false">TEXT(INT((HOUR(F76)*3600+MINUTE(F76)*60+SECOND(F76))/$I$2/60),"0")&amp;"."&amp;TEXT(MOD((HOUR(F76)*3600+MINUTE(F76)*60+SECOND(F76))/$I$2,60),"00")&amp;"/km"</f>
        <v>4.54/km</v>
      </c>
      <c r="H76" s="27" t="n">
        <f aca="false">F76-$F$4</f>
        <v>0.00758541666666667</v>
      </c>
      <c r="I76" s="28" t="n">
        <f aca="false">F76-INDEX($F$4:$F$486,MATCH(D76,$D$4:$D$486,0))</f>
        <v>0.00758541666666667</v>
      </c>
    </row>
    <row r="77" customFormat="false" ht="25.5" hidden="false" customHeight="true" outlineLevel="0" collapsed="false">
      <c r="A77" s="23" t="n">
        <v>74</v>
      </c>
      <c r="B77" s="24" t="s">
        <v>165</v>
      </c>
      <c r="C77" s="24" t="s">
        <v>166</v>
      </c>
      <c r="D77" s="25" t="s">
        <v>62</v>
      </c>
      <c r="E77" s="24" t="s">
        <v>31</v>
      </c>
      <c r="F77" s="26" t="n">
        <v>0.0289818287037037</v>
      </c>
      <c r="G77" s="25" t="str">
        <f aca="false">TEXT(INT((HOUR(F77)*3600+MINUTE(F77)*60+SECOND(F77))/$I$2/60),"0")&amp;"."&amp;TEXT(MOD((HOUR(F77)*3600+MINUTE(F77)*60+SECOND(F77))/$I$2,60),"00")&amp;"/km"</f>
        <v>4.55/km</v>
      </c>
      <c r="H77" s="27" t="n">
        <f aca="false">F77-$F$4</f>
        <v>0.00765601851851852</v>
      </c>
      <c r="I77" s="28" t="n">
        <f aca="false">F77-INDEX($F$4:$F$486,MATCH(D77,$D$4:$D$486,0))</f>
        <v>0.0047712962962963</v>
      </c>
    </row>
    <row r="78" customFormat="false" ht="25.5" hidden="false" customHeight="true" outlineLevel="0" collapsed="false">
      <c r="A78" s="23" t="n">
        <v>75</v>
      </c>
      <c r="B78" s="24" t="s">
        <v>167</v>
      </c>
      <c r="C78" s="24" t="s">
        <v>168</v>
      </c>
      <c r="D78" s="25" t="s">
        <v>34</v>
      </c>
      <c r="E78" s="24" t="s">
        <v>169</v>
      </c>
      <c r="F78" s="26" t="n">
        <v>0.0290309027777778</v>
      </c>
      <c r="G78" s="25" t="str">
        <f aca="false">TEXT(INT((HOUR(F78)*3600+MINUTE(F78)*60+SECOND(F78))/$I$2/60),"0")&amp;"."&amp;TEXT(MOD((HOUR(F78)*3600+MINUTE(F78)*60+SECOND(F78))/$I$2,60),"00")&amp;"/km"</f>
        <v>4.55/km</v>
      </c>
      <c r="H78" s="27" t="n">
        <f aca="false">F78-$F$4</f>
        <v>0.00770509259259259</v>
      </c>
      <c r="I78" s="28" t="n">
        <f aca="false">F78-INDEX($F$4:$F$486,MATCH(D78,$D$4:$D$486,0))</f>
        <v>0.00615173611111111</v>
      </c>
    </row>
    <row r="79" customFormat="false" ht="25.5" hidden="false" customHeight="true" outlineLevel="0" collapsed="false">
      <c r="A79" s="29" t="n">
        <v>76</v>
      </c>
      <c r="B79" s="30" t="s">
        <v>170</v>
      </c>
      <c r="C79" s="30" t="s">
        <v>171</v>
      </c>
      <c r="D79" s="31" t="s">
        <v>103</v>
      </c>
      <c r="E79" s="30" t="s">
        <v>100</v>
      </c>
      <c r="F79" s="32" t="n">
        <v>0.0291202546296296</v>
      </c>
      <c r="G79" s="31" t="str">
        <f aca="false">TEXT(INT((HOUR(F79)*3600+MINUTE(F79)*60+SECOND(F79))/$I$2/60),"0")&amp;"."&amp;TEXT(MOD((HOUR(F79)*3600+MINUTE(F79)*60+SECOND(F79))/$I$2,60),"00")&amp;"/km"</f>
        <v>4.56/km</v>
      </c>
      <c r="H79" s="33" t="n">
        <f aca="false">F79-$F$4</f>
        <v>0.00779444444444445</v>
      </c>
      <c r="I79" s="34" t="n">
        <f aca="false">F79-INDEX($F$4:$F$486,MATCH(D79,$D$4:$D$486,0))</f>
        <v>0.00319861111111111</v>
      </c>
    </row>
    <row r="80" customFormat="false" ht="25.5" hidden="false" customHeight="true" outlineLevel="0" collapsed="false">
      <c r="A80" s="23" t="n">
        <v>77</v>
      </c>
      <c r="B80" s="24" t="s">
        <v>172</v>
      </c>
      <c r="C80" s="24" t="s">
        <v>173</v>
      </c>
      <c r="D80" s="25" t="s">
        <v>15</v>
      </c>
      <c r="E80" s="24" t="s">
        <v>35</v>
      </c>
      <c r="F80" s="26" t="n">
        <v>0.0295266203703704</v>
      </c>
      <c r="G80" s="25" t="str">
        <f aca="false">TEXT(INT((HOUR(F80)*3600+MINUTE(F80)*60+SECOND(F80))/$I$2/60),"0")&amp;"."&amp;TEXT(MOD((HOUR(F80)*3600+MINUTE(F80)*60+SECOND(F80))/$I$2,60),"00")&amp;"/km"</f>
        <v>5.00/km</v>
      </c>
      <c r="H80" s="27" t="n">
        <f aca="false">F80-$F$4</f>
        <v>0.00820081018518518</v>
      </c>
      <c r="I80" s="28" t="n">
        <f aca="false">F80-INDEX($F$4:$F$486,MATCH(D80,$D$4:$D$486,0))</f>
        <v>0.00820081018518518</v>
      </c>
    </row>
    <row r="81" customFormat="false" ht="25.5" hidden="false" customHeight="true" outlineLevel="0" collapsed="false">
      <c r="A81" s="23" t="n">
        <v>78</v>
      </c>
      <c r="B81" s="24" t="s">
        <v>163</v>
      </c>
      <c r="C81" s="24" t="s">
        <v>96</v>
      </c>
      <c r="D81" s="25" t="s">
        <v>26</v>
      </c>
      <c r="E81" s="24" t="s">
        <v>35</v>
      </c>
      <c r="F81" s="26" t="n">
        <v>0.0298318287037037</v>
      </c>
      <c r="G81" s="25" t="str">
        <f aca="false">TEXT(INT((HOUR(F81)*3600+MINUTE(F81)*60+SECOND(F81))/$I$2/60),"0")&amp;"."&amp;TEXT(MOD((HOUR(F81)*3600+MINUTE(F81)*60+SECOND(F81))/$I$2,60),"00")&amp;"/km"</f>
        <v>5.03/km</v>
      </c>
      <c r="H81" s="27" t="n">
        <f aca="false">F81-$F$4</f>
        <v>0.00850601851851852</v>
      </c>
      <c r="I81" s="28" t="n">
        <f aca="false">F81-INDEX($F$4:$F$486,MATCH(D81,$D$4:$D$486,0))</f>
        <v>0.00722476851851852</v>
      </c>
    </row>
    <row r="82" customFormat="false" ht="25.5" hidden="false" customHeight="true" outlineLevel="0" collapsed="false">
      <c r="A82" s="23" t="n">
        <v>79</v>
      </c>
      <c r="B82" s="24" t="s">
        <v>174</v>
      </c>
      <c r="C82" s="24" t="s">
        <v>121</v>
      </c>
      <c r="D82" s="25" t="s">
        <v>50</v>
      </c>
      <c r="E82" s="24" t="s">
        <v>31</v>
      </c>
      <c r="F82" s="26" t="n">
        <v>0.0298664351851852</v>
      </c>
      <c r="G82" s="25" t="str">
        <f aca="false">TEXT(INT((HOUR(F82)*3600+MINUTE(F82)*60+SECOND(F82))/$I$2/60),"0")&amp;"."&amp;TEXT(MOD((HOUR(F82)*3600+MINUTE(F82)*60+SECOND(F82))/$I$2,60),"00")&amp;"/km"</f>
        <v>5.04/km</v>
      </c>
      <c r="H82" s="27" t="n">
        <f aca="false">F82-$F$4</f>
        <v>0.008540625</v>
      </c>
      <c r="I82" s="28" t="n">
        <f aca="false">F82-INDEX($F$4:$F$486,MATCH(D82,$D$4:$D$486,0))</f>
        <v>0.00607951388888889</v>
      </c>
    </row>
    <row r="83" customFormat="false" ht="25.5" hidden="false" customHeight="true" outlineLevel="0" collapsed="false">
      <c r="A83" s="23" t="n">
        <v>80</v>
      </c>
      <c r="B83" s="24" t="s">
        <v>175</v>
      </c>
      <c r="C83" s="24" t="s">
        <v>176</v>
      </c>
      <c r="D83" s="25" t="s">
        <v>177</v>
      </c>
      <c r="E83" s="24" t="s">
        <v>108</v>
      </c>
      <c r="F83" s="26" t="n">
        <v>0.0298681712962963</v>
      </c>
      <c r="G83" s="25" t="str">
        <f aca="false">TEXT(INT((HOUR(F83)*3600+MINUTE(F83)*60+SECOND(F83))/$I$2/60),"0")&amp;"."&amp;TEXT(MOD((HOUR(F83)*3600+MINUTE(F83)*60+SECOND(F83))/$I$2,60),"00")&amp;"/km"</f>
        <v>5.04/km</v>
      </c>
      <c r="H83" s="27" t="n">
        <f aca="false">F83-$F$4</f>
        <v>0.00854236111111111</v>
      </c>
      <c r="I83" s="28" t="n">
        <f aca="false">F83-INDEX($F$4:$F$486,MATCH(D83,$D$4:$D$486,0))</f>
        <v>0</v>
      </c>
    </row>
    <row r="84" customFormat="false" ht="25.5" hidden="false" customHeight="true" outlineLevel="0" collapsed="false">
      <c r="A84" s="23" t="n">
        <v>81</v>
      </c>
      <c r="B84" s="24" t="s">
        <v>178</v>
      </c>
      <c r="C84" s="24" t="s">
        <v>179</v>
      </c>
      <c r="D84" s="25" t="s">
        <v>15</v>
      </c>
      <c r="E84" s="24" t="s">
        <v>31</v>
      </c>
      <c r="F84" s="26" t="n">
        <v>0.0299074074074074</v>
      </c>
      <c r="G84" s="25" t="str">
        <f aca="false">TEXT(INT((HOUR(F84)*3600+MINUTE(F84)*60+SECOND(F84))/$I$2/60),"0")&amp;"."&amp;TEXT(MOD((HOUR(F84)*3600+MINUTE(F84)*60+SECOND(F84))/$I$2,60),"00")&amp;"/km"</f>
        <v>5.04/km</v>
      </c>
      <c r="H84" s="27" t="n">
        <f aca="false">F84-$F$4</f>
        <v>0.00858159722222222</v>
      </c>
      <c r="I84" s="28" t="n">
        <f aca="false">F84-INDEX($F$4:$F$486,MATCH(D84,$D$4:$D$486,0))</f>
        <v>0.00858159722222222</v>
      </c>
    </row>
    <row r="85" customFormat="false" ht="25.5" hidden="false" customHeight="true" outlineLevel="0" collapsed="false">
      <c r="A85" s="23" t="n">
        <v>82</v>
      </c>
      <c r="B85" s="24" t="s">
        <v>180</v>
      </c>
      <c r="C85" s="24" t="s">
        <v>181</v>
      </c>
      <c r="D85" s="25" t="s">
        <v>182</v>
      </c>
      <c r="E85" s="24" t="s">
        <v>31</v>
      </c>
      <c r="F85" s="26" t="n">
        <v>0.0299203703703704</v>
      </c>
      <c r="G85" s="25" t="str">
        <f aca="false">TEXT(INT((HOUR(F85)*3600+MINUTE(F85)*60+SECOND(F85))/$I$2/60),"0")&amp;"."&amp;TEXT(MOD((HOUR(F85)*3600+MINUTE(F85)*60+SECOND(F85))/$I$2,60),"00")&amp;"/km"</f>
        <v>5.04/km</v>
      </c>
      <c r="H85" s="27" t="n">
        <f aca="false">F85-$F$4</f>
        <v>0.00859456018518519</v>
      </c>
      <c r="I85" s="28" t="n">
        <f aca="false">F85-INDEX($F$4:$F$486,MATCH(D85,$D$4:$D$486,0))</f>
        <v>0</v>
      </c>
    </row>
    <row r="86" customFormat="false" ht="25.5" hidden="false" customHeight="true" outlineLevel="0" collapsed="false">
      <c r="A86" s="23" t="n">
        <v>83</v>
      </c>
      <c r="B86" s="24" t="s">
        <v>183</v>
      </c>
      <c r="C86" s="24" t="s">
        <v>96</v>
      </c>
      <c r="D86" s="25" t="s">
        <v>26</v>
      </c>
      <c r="E86" s="24" t="s">
        <v>27</v>
      </c>
      <c r="F86" s="26" t="n">
        <v>0.0299383101851852</v>
      </c>
      <c r="G86" s="25" t="str">
        <f aca="false">TEXT(INT((HOUR(F86)*3600+MINUTE(F86)*60+SECOND(F86))/$I$2/60),"0")&amp;"."&amp;TEXT(MOD((HOUR(F86)*3600+MINUTE(F86)*60+SECOND(F86))/$I$2,60),"00")&amp;"/km"</f>
        <v>5.04/km</v>
      </c>
      <c r="H86" s="27" t="n">
        <f aca="false">F86-$F$4</f>
        <v>0.0086125</v>
      </c>
      <c r="I86" s="28" t="n">
        <f aca="false">F86-INDEX($F$4:$F$486,MATCH(D86,$D$4:$D$486,0))</f>
        <v>0.00733125</v>
      </c>
    </row>
    <row r="87" customFormat="false" ht="25.5" hidden="false" customHeight="true" outlineLevel="0" collapsed="false">
      <c r="A87" s="23" t="n">
        <v>84</v>
      </c>
      <c r="B87" s="24" t="s">
        <v>78</v>
      </c>
      <c r="C87" s="24" t="s">
        <v>184</v>
      </c>
      <c r="D87" s="25" t="s">
        <v>34</v>
      </c>
      <c r="E87" s="24" t="s">
        <v>31</v>
      </c>
      <c r="F87" s="26" t="n">
        <v>0.0299615740740741</v>
      </c>
      <c r="G87" s="25" t="str">
        <f aca="false">TEXT(INT((HOUR(F87)*3600+MINUTE(F87)*60+SECOND(F87))/$I$2/60),"0")&amp;"."&amp;TEXT(MOD((HOUR(F87)*3600+MINUTE(F87)*60+SECOND(F87))/$I$2,60),"00")&amp;"/km"</f>
        <v>5.05/km</v>
      </c>
      <c r="H87" s="27" t="n">
        <f aca="false">F87-$F$4</f>
        <v>0.00863576388888889</v>
      </c>
      <c r="I87" s="28" t="n">
        <f aca="false">F87-INDEX($F$4:$F$486,MATCH(D87,$D$4:$D$486,0))</f>
        <v>0.00708240740740741</v>
      </c>
    </row>
    <row r="88" customFormat="false" ht="25.5" hidden="false" customHeight="true" outlineLevel="0" collapsed="false">
      <c r="A88" s="23" t="n">
        <v>85</v>
      </c>
      <c r="B88" s="24" t="s">
        <v>185</v>
      </c>
      <c r="C88" s="24" t="s">
        <v>186</v>
      </c>
      <c r="D88" s="25" t="s">
        <v>187</v>
      </c>
      <c r="E88" s="24" t="s">
        <v>31</v>
      </c>
      <c r="F88" s="26" t="n">
        <v>0.0299902777777778</v>
      </c>
      <c r="G88" s="25" t="str">
        <f aca="false">TEXT(INT((HOUR(F88)*3600+MINUTE(F88)*60+SECOND(F88))/$I$2/60),"0")&amp;"."&amp;TEXT(MOD((HOUR(F88)*3600+MINUTE(F88)*60+SECOND(F88))/$I$2,60),"00")&amp;"/km"</f>
        <v>5.05/km</v>
      </c>
      <c r="H88" s="27" t="n">
        <f aca="false">F88-$F$4</f>
        <v>0.00866446759259259</v>
      </c>
      <c r="I88" s="28" t="n">
        <f aca="false">F88-INDEX($F$4:$F$486,MATCH(D88,$D$4:$D$486,0))</f>
        <v>0</v>
      </c>
    </row>
    <row r="89" customFormat="false" ht="25.5" hidden="false" customHeight="true" outlineLevel="0" collapsed="false">
      <c r="A89" s="23" t="n">
        <v>86</v>
      </c>
      <c r="B89" s="24" t="s">
        <v>188</v>
      </c>
      <c r="C89" s="24" t="s">
        <v>162</v>
      </c>
      <c r="D89" s="25" t="s">
        <v>62</v>
      </c>
      <c r="E89" s="24" t="s">
        <v>31</v>
      </c>
      <c r="F89" s="26" t="n">
        <v>0.0299903935185185</v>
      </c>
      <c r="G89" s="25" t="str">
        <f aca="false">TEXT(INT((HOUR(F89)*3600+MINUTE(F89)*60+SECOND(F89))/$I$2/60),"0")&amp;"."&amp;TEXT(MOD((HOUR(F89)*3600+MINUTE(F89)*60+SECOND(F89))/$I$2,60),"00")&amp;"/km"</f>
        <v>5.05/km</v>
      </c>
      <c r="H89" s="27" t="n">
        <f aca="false">F89-$F$4</f>
        <v>0.00866458333333333</v>
      </c>
      <c r="I89" s="28" t="n">
        <f aca="false">F89-INDEX($F$4:$F$486,MATCH(D89,$D$4:$D$486,0))</f>
        <v>0.00577986111111111</v>
      </c>
    </row>
    <row r="90" customFormat="false" ht="25.5" hidden="false" customHeight="true" outlineLevel="0" collapsed="false">
      <c r="A90" s="23" t="n">
        <v>87</v>
      </c>
      <c r="B90" s="24" t="s">
        <v>189</v>
      </c>
      <c r="C90" s="24" t="s">
        <v>94</v>
      </c>
      <c r="D90" s="25" t="s">
        <v>50</v>
      </c>
      <c r="E90" s="24" t="s">
        <v>31</v>
      </c>
      <c r="F90" s="26" t="n">
        <v>0.0301984953703704</v>
      </c>
      <c r="G90" s="25" t="str">
        <f aca="false">TEXT(INT((HOUR(F90)*3600+MINUTE(F90)*60+SECOND(F90))/$I$2/60),"0")&amp;"."&amp;TEXT(MOD((HOUR(F90)*3600+MINUTE(F90)*60+SECOND(F90))/$I$2,60),"00")&amp;"/km"</f>
        <v>5.07/km</v>
      </c>
      <c r="H90" s="27" t="n">
        <f aca="false">F90-$F$4</f>
        <v>0.00887268518518519</v>
      </c>
      <c r="I90" s="28" t="n">
        <f aca="false">F90-INDEX($F$4:$F$486,MATCH(D90,$D$4:$D$486,0))</f>
        <v>0.00641157407407408</v>
      </c>
    </row>
    <row r="91" customFormat="false" ht="25.5" hidden="false" customHeight="true" outlineLevel="0" collapsed="false">
      <c r="A91" s="23" t="n">
        <v>88</v>
      </c>
      <c r="B91" s="24" t="s">
        <v>190</v>
      </c>
      <c r="C91" s="24" t="s">
        <v>191</v>
      </c>
      <c r="D91" s="25" t="s">
        <v>103</v>
      </c>
      <c r="E91" s="24" t="s">
        <v>150</v>
      </c>
      <c r="F91" s="26" t="n">
        <v>0.0302217592592593</v>
      </c>
      <c r="G91" s="25" t="str">
        <f aca="false">TEXT(INT((HOUR(F91)*3600+MINUTE(F91)*60+SECOND(F91))/$I$2/60),"0")&amp;"."&amp;TEXT(MOD((HOUR(F91)*3600+MINUTE(F91)*60+SECOND(F91))/$I$2,60),"00")&amp;"/km"</f>
        <v>5.07/km</v>
      </c>
      <c r="H91" s="27" t="n">
        <f aca="false">F91-$F$4</f>
        <v>0.00889594907407407</v>
      </c>
      <c r="I91" s="28" t="n">
        <f aca="false">F91-INDEX($F$4:$F$486,MATCH(D91,$D$4:$D$486,0))</f>
        <v>0.00430011574074074</v>
      </c>
    </row>
    <row r="92" customFormat="false" ht="25.5" hidden="false" customHeight="true" outlineLevel="0" collapsed="false">
      <c r="A92" s="23" t="n">
        <v>89</v>
      </c>
      <c r="B92" s="24" t="s">
        <v>72</v>
      </c>
      <c r="C92" s="24" t="s">
        <v>192</v>
      </c>
      <c r="D92" s="25" t="s">
        <v>50</v>
      </c>
      <c r="E92" s="24" t="s">
        <v>31</v>
      </c>
      <c r="F92" s="26" t="n">
        <v>0.0302733796296296</v>
      </c>
      <c r="G92" s="25" t="str">
        <f aca="false">TEXT(INT((HOUR(F92)*3600+MINUTE(F92)*60+SECOND(F92))/$I$2/60),"0")&amp;"."&amp;TEXT(MOD((HOUR(F92)*3600+MINUTE(F92)*60+SECOND(F92))/$I$2,60),"00")&amp;"/km"</f>
        <v>5.08/km</v>
      </c>
      <c r="H92" s="27" t="n">
        <f aca="false">F92-$F$4</f>
        <v>0.00894756944444445</v>
      </c>
      <c r="I92" s="28" t="n">
        <f aca="false">F92-INDEX($F$4:$F$486,MATCH(D92,$D$4:$D$486,0))</f>
        <v>0.00648645833333333</v>
      </c>
    </row>
    <row r="93" customFormat="false" ht="25.5" hidden="false" customHeight="true" outlineLevel="0" collapsed="false">
      <c r="A93" s="23" t="n">
        <v>90</v>
      </c>
      <c r="B93" s="24" t="s">
        <v>193</v>
      </c>
      <c r="C93" s="24" t="s">
        <v>64</v>
      </c>
      <c r="D93" s="25" t="s">
        <v>34</v>
      </c>
      <c r="E93" s="24" t="s">
        <v>51</v>
      </c>
      <c r="F93" s="26" t="n">
        <v>0.0303153935185185</v>
      </c>
      <c r="G93" s="25" t="str">
        <f aca="false">TEXT(INT((HOUR(F93)*3600+MINUTE(F93)*60+SECOND(F93))/$I$2/60),"0")&amp;"."&amp;TEXT(MOD((HOUR(F93)*3600+MINUTE(F93)*60+SECOND(F93))/$I$2,60),"00")&amp;"/km"</f>
        <v>5.08/km</v>
      </c>
      <c r="H93" s="27" t="n">
        <f aca="false">F93-$F$4</f>
        <v>0.00898958333333333</v>
      </c>
      <c r="I93" s="28" t="n">
        <f aca="false">F93-INDEX($F$4:$F$486,MATCH(D93,$D$4:$D$486,0))</f>
        <v>0.00743622685185185</v>
      </c>
    </row>
    <row r="94" customFormat="false" ht="25.5" hidden="false" customHeight="true" outlineLevel="0" collapsed="false">
      <c r="A94" s="23" t="n">
        <v>91</v>
      </c>
      <c r="B94" s="24" t="s">
        <v>82</v>
      </c>
      <c r="C94" s="24" t="s">
        <v>194</v>
      </c>
      <c r="D94" s="25" t="s">
        <v>34</v>
      </c>
      <c r="E94" s="24" t="s">
        <v>51</v>
      </c>
      <c r="F94" s="26" t="n">
        <v>0.030471412037037</v>
      </c>
      <c r="G94" s="25" t="str">
        <f aca="false">TEXT(INT((HOUR(F94)*3600+MINUTE(F94)*60+SECOND(F94))/$I$2/60),"0")&amp;"."&amp;TEXT(MOD((HOUR(F94)*3600+MINUTE(F94)*60+SECOND(F94))/$I$2,60),"00")&amp;"/km"</f>
        <v>5.10/km</v>
      </c>
      <c r="H94" s="27" t="n">
        <f aca="false">F94-$F$4</f>
        <v>0.00914560185185185</v>
      </c>
      <c r="I94" s="28" t="n">
        <f aca="false">F94-INDEX($F$4:$F$486,MATCH(D94,$D$4:$D$486,0))</f>
        <v>0.00759224537037037</v>
      </c>
    </row>
    <row r="95" customFormat="false" ht="25.5" hidden="false" customHeight="true" outlineLevel="0" collapsed="false">
      <c r="A95" s="23" t="n">
        <v>92</v>
      </c>
      <c r="B95" s="24" t="s">
        <v>195</v>
      </c>
      <c r="C95" s="24" t="s">
        <v>133</v>
      </c>
      <c r="D95" s="25" t="s">
        <v>62</v>
      </c>
      <c r="E95" s="24" t="s">
        <v>106</v>
      </c>
      <c r="F95" s="26" t="n">
        <v>0.030478587962963</v>
      </c>
      <c r="G95" s="25" t="str">
        <f aca="false">TEXT(INT((HOUR(F95)*3600+MINUTE(F95)*60+SECOND(F95))/$I$2/60),"0")&amp;"."&amp;TEXT(MOD((HOUR(F95)*3600+MINUTE(F95)*60+SECOND(F95))/$I$2,60),"00")&amp;"/km"</f>
        <v>5.10/km</v>
      </c>
      <c r="H95" s="27" t="n">
        <f aca="false">F95-$F$4</f>
        <v>0.00915277777777778</v>
      </c>
      <c r="I95" s="28" t="n">
        <f aca="false">F95-INDEX($F$4:$F$486,MATCH(D95,$D$4:$D$486,0))</f>
        <v>0.00626805555555555</v>
      </c>
    </row>
    <row r="96" customFormat="false" ht="25.5" hidden="false" customHeight="true" outlineLevel="0" collapsed="false">
      <c r="A96" s="23" t="n">
        <v>93</v>
      </c>
      <c r="B96" s="24" t="s">
        <v>196</v>
      </c>
      <c r="C96" s="24" t="s">
        <v>197</v>
      </c>
      <c r="D96" s="25" t="s">
        <v>15</v>
      </c>
      <c r="E96" s="24" t="s">
        <v>31</v>
      </c>
      <c r="F96" s="26" t="n">
        <v>0.0304892361111111</v>
      </c>
      <c r="G96" s="25" t="str">
        <f aca="false">TEXT(INT((HOUR(F96)*3600+MINUTE(F96)*60+SECOND(F96))/$I$2/60),"0")&amp;"."&amp;TEXT(MOD((HOUR(F96)*3600+MINUTE(F96)*60+SECOND(F96))/$I$2,60),"00")&amp;"/km"</f>
        <v>5.10/km</v>
      </c>
      <c r="H96" s="27" t="n">
        <f aca="false">F96-$F$4</f>
        <v>0.00916342592592593</v>
      </c>
      <c r="I96" s="28" t="n">
        <f aca="false">F96-INDEX($F$4:$F$486,MATCH(D96,$D$4:$D$486,0))</f>
        <v>0.00916342592592593</v>
      </c>
    </row>
    <row r="97" customFormat="false" ht="25.5" hidden="false" customHeight="true" outlineLevel="0" collapsed="false">
      <c r="A97" s="23" t="n">
        <v>94</v>
      </c>
      <c r="B97" s="24" t="s">
        <v>198</v>
      </c>
      <c r="C97" s="24" t="s">
        <v>121</v>
      </c>
      <c r="D97" s="25" t="s">
        <v>15</v>
      </c>
      <c r="E97" s="24" t="s">
        <v>51</v>
      </c>
      <c r="F97" s="26" t="n">
        <v>0.030490625</v>
      </c>
      <c r="G97" s="25" t="str">
        <f aca="false">TEXT(INT((HOUR(F97)*3600+MINUTE(F97)*60+SECOND(F97))/$I$2/60),"0")&amp;"."&amp;TEXT(MOD((HOUR(F97)*3600+MINUTE(F97)*60+SECOND(F97))/$I$2,60),"00")&amp;"/km"</f>
        <v>5.10/km</v>
      </c>
      <c r="H97" s="27" t="n">
        <f aca="false">F97-$F$4</f>
        <v>0.00916481481481482</v>
      </c>
      <c r="I97" s="28" t="n">
        <f aca="false">F97-INDEX($F$4:$F$486,MATCH(D97,$D$4:$D$486,0))</f>
        <v>0.00916481481481482</v>
      </c>
    </row>
    <row r="98" customFormat="false" ht="25.5" hidden="false" customHeight="true" outlineLevel="0" collapsed="false">
      <c r="A98" s="23" t="n">
        <v>95</v>
      </c>
      <c r="B98" s="24" t="s">
        <v>199</v>
      </c>
      <c r="C98" s="24" t="s">
        <v>64</v>
      </c>
      <c r="D98" s="25" t="s">
        <v>15</v>
      </c>
      <c r="E98" s="24" t="s">
        <v>115</v>
      </c>
      <c r="F98" s="26" t="n">
        <v>0.0305747685185185</v>
      </c>
      <c r="G98" s="25" t="str">
        <f aca="false">TEXT(INT((HOUR(F98)*3600+MINUTE(F98)*60+SECOND(F98))/$I$2/60),"0")&amp;"."&amp;TEXT(MOD((HOUR(F98)*3600+MINUTE(F98)*60+SECOND(F98))/$I$2,60),"00")&amp;"/km"</f>
        <v>5.11/km</v>
      </c>
      <c r="H98" s="27" t="n">
        <f aca="false">F98-$F$4</f>
        <v>0.00924895833333333</v>
      </c>
      <c r="I98" s="28" t="n">
        <f aca="false">F98-INDEX($F$4:$F$486,MATCH(D98,$D$4:$D$486,0))</f>
        <v>0.00924895833333333</v>
      </c>
    </row>
    <row r="99" customFormat="false" ht="25.5" hidden="false" customHeight="true" outlineLevel="0" collapsed="false">
      <c r="A99" s="23" t="n">
        <v>96</v>
      </c>
      <c r="B99" s="24" t="s">
        <v>200</v>
      </c>
      <c r="C99" s="24" t="s">
        <v>94</v>
      </c>
      <c r="D99" s="25" t="s">
        <v>15</v>
      </c>
      <c r="E99" s="24" t="s">
        <v>51</v>
      </c>
      <c r="F99" s="26" t="n">
        <v>0.0306805555555556</v>
      </c>
      <c r="G99" s="25" t="str">
        <f aca="false">TEXT(INT((HOUR(F99)*3600+MINUTE(F99)*60+SECOND(F99))/$I$2/60),"0")&amp;"."&amp;TEXT(MOD((HOUR(F99)*3600+MINUTE(F99)*60+SECOND(F99))/$I$2,60),"00")&amp;"/km"</f>
        <v>5.12/km</v>
      </c>
      <c r="H99" s="27" t="n">
        <f aca="false">F99-$F$4</f>
        <v>0.00935474537037037</v>
      </c>
      <c r="I99" s="28" t="n">
        <f aca="false">F99-INDEX($F$4:$F$486,MATCH(D99,$D$4:$D$486,0))</f>
        <v>0.00935474537037037</v>
      </c>
    </row>
    <row r="100" customFormat="false" ht="25.5" hidden="false" customHeight="true" outlineLevel="0" collapsed="false">
      <c r="A100" s="23" t="n">
        <v>97</v>
      </c>
      <c r="B100" s="24" t="s">
        <v>201</v>
      </c>
      <c r="C100" s="24" t="s">
        <v>202</v>
      </c>
      <c r="D100" s="25" t="s">
        <v>182</v>
      </c>
      <c r="E100" s="24" t="s">
        <v>35</v>
      </c>
      <c r="F100" s="26" t="n">
        <v>0.0307688657407407</v>
      </c>
      <c r="G100" s="25" t="str">
        <f aca="false">TEXT(INT((HOUR(F100)*3600+MINUTE(F100)*60+SECOND(F100))/$I$2/60),"0")&amp;"."&amp;TEXT(MOD((HOUR(F100)*3600+MINUTE(F100)*60+SECOND(F100))/$I$2,60),"00")&amp;"/km"</f>
        <v>5.13/km</v>
      </c>
      <c r="H100" s="27" t="n">
        <f aca="false">F100-$F$4</f>
        <v>0.00944305555555556</v>
      </c>
      <c r="I100" s="28" t="n">
        <f aca="false">F100-INDEX($F$4:$F$486,MATCH(D100,$D$4:$D$486,0))</f>
        <v>0.00084849537037037</v>
      </c>
    </row>
    <row r="101" customFormat="false" ht="25.5" hidden="false" customHeight="true" outlineLevel="0" collapsed="false">
      <c r="A101" s="23" t="n">
        <v>98</v>
      </c>
      <c r="B101" s="24" t="s">
        <v>203</v>
      </c>
      <c r="C101" s="24" t="s">
        <v>33</v>
      </c>
      <c r="D101" s="25" t="s">
        <v>26</v>
      </c>
      <c r="E101" s="24" t="s">
        <v>35</v>
      </c>
      <c r="F101" s="26" t="n">
        <v>0.0307938657407407</v>
      </c>
      <c r="G101" s="25" t="str">
        <f aca="false">TEXT(INT((HOUR(F101)*3600+MINUTE(F101)*60+SECOND(F101))/$I$2/60),"0")&amp;"."&amp;TEXT(MOD((HOUR(F101)*3600+MINUTE(F101)*60+SECOND(F101))/$I$2,60),"00")&amp;"/km"</f>
        <v>5.13/km</v>
      </c>
      <c r="H101" s="27" t="n">
        <f aca="false">F101-$F$4</f>
        <v>0.00946805555555556</v>
      </c>
      <c r="I101" s="28" t="n">
        <f aca="false">F101-INDEX($F$4:$F$486,MATCH(D101,$D$4:$D$486,0))</f>
        <v>0.00818680555555556</v>
      </c>
    </row>
    <row r="102" customFormat="false" ht="25.5" hidden="false" customHeight="true" outlineLevel="0" collapsed="false">
      <c r="A102" s="23" t="n">
        <v>99</v>
      </c>
      <c r="B102" s="24" t="s">
        <v>204</v>
      </c>
      <c r="C102" s="24" t="s">
        <v>83</v>
      </c>
      <c r="D102" s="25" t="s">
        <v>50</v>
      </c>
      <c r="E102" s="24" t="s">
        <v>51</v>
      </c>
      <c r="F102" s="26" t="n">
        <v>0.0308253472222222</v>
      </c>
      <c r="G102" s="25" t="str">
        <f aca="false">TEXT(INT((HOUR(F102)*3600+MINUTE(F102)*60+SECOND(F102))/$I$2/60),"0")&amp;"."&amp;TEXT(MOD((HOUR(F102)*3600+MINUTE(F102)*60+SECOND(F102))/$I$2,60),"00")&amp;"/km"</f>
        <v>5.13/km</v>
      </c>
      <c r="H102" s="27" t="n">
        <f aca="false">F102-$F$4</f>
        <v>0.00949953703703704</v>
      </c>
      <c r="I102" s="28" t="n">
        <f aca="false">F102-INDEX($F$4:$F$486,MATCH(D102,$D$4:$D$486,0))</f>
        <v>0.00703842592592593</v>
      </c>
    </row>
    <row r="103" customFormat="false" ht="25.5" hidden="false" customHeight="true" outlineLevel="0" collapsed="false">
      <c r="A103" s="23" t="n">
        <v>100</v>
      </c>
      <c r="B103" s="24" t="s">
        <v>205</v>
      </c>
      <c r="C103" s="24" t="s">
        <v>206</v>
      </c>
      <c r="D103" s="25" t="s">
        <v>62</v>
      </c>
      <c r="E103" s="24" t="s">
        <v>59</v>
      </c>
      <c r="F103" s="26" t="n">
        <v>0.0309615740740741</v>
      </c>
      <c r="G103" s="25" t="str">
        <f aca="false">TEXT(INT((HOUR(F103)*3600+MINUTE(F103)*60+SECOND(F103))/$I$2/60),"0")&amp;"."&amp;TEXT(MOD((HOUR(F103)*3600+MINUTE(F103)*60+SECOND(F103))/$I$2,60),"00")&amp;"/km"</f>
        <v>5.15/km</v>
      </c>
      <c r="H103" s="27" t="n">
        <f aca="false">F103-$F$4</f>
        <v>0.00963576388888889</v>
      </c>
      <c r="I103" s="28" t="n">
        <f aca="false">F103-INDEX($F$4:$F$486,MATCH(D103,$D$4:$D$486,0))</f>
        <v>0.00675104166666667</v>
      </c>
    </row>
    <row r="104" customFormat="false" ht="25.5" hidden="false" customHeight="true" outlineLevel="0" collapsed="false">
      <c r="A104" s="23" t="n">
        <v>101</v>
      </c>
      <c r="B104" s="24" t="s">
        <v>207</v>
      </c>
      <c r="C104" s="24" t="s">
        <v>117</v>
      </c>
      <c r="D104" s="25" t="s">
        <v>127</v>
      </c>
      <c r="E104" s="24" t="s">
        <v>59</v>
      </c>
      <c r="F104" s="26" t="n">
        <v>0.0309829861111111</v>
      </c>
      <c r="G104" s="25" t="str">
        <f aca="false">TEXT(INT((HOUR(F104)*3600+MINUTE(F104)*60+SECOND(F104))/$I$2/60),"0")&amp;"."&amp;TEXT(MOD((HOUR(F104)*3600+MINUTE(F104)*60+SECOND(F104))/$I$2,60),"00")&amp;"/km"</f>
        <v>5.15/km</v>
      </c>
      <c r="H104" s="27" t="n">
        <f aca="false">F104-$F$4</f>
        <v>0.00965717592592593</v>
      </c>
      <c r="I104" s="28" t="n">
        <f aca="false">F104-INDEX($F$4:$F$486,MATCH(D104,$D$4:$D$486,0))</f>
        <v>0.00383171296296296</v>
      </c>
    </row>
    <row r="105" customFormat="false" ht="25.5" hidden="false" customHeight="true" outlineLevel="0" collapsed="false">
      <c r="A105" s="23" t="n">
        <v>102</v>
      </c>
      <c r="B105" s="24" t="s">
        <v>208</v>
      </c>
      <c r="C105" s="24" t="s">
        <v>98</v>
      </c>
      <c r="D105" s="25" t="s">
        <v>15</v>
      </c>
      <c r="E105" s="24" t="s">
        <v>31</v>
      </c>
      <c r="F105" s="26" t="n">
        <v>0.0310236111111111</v>
      </c>
      <c r="G105" s="25" t="str">
        <f aca="false">TEXT(INT((HOUR(F105)*3600+MINUTE(F105)*60+SECOND(F105))/$I$2/60),"0")&amp;"."&amp;TEXT(MOD((HOUR(F105)*3600+MINUTE(F105)*60+SECOND(F105))/$I$2,60),"00")&amp;"/km"</f>
        <v>5.15/km</v>
      </c>
      <c r="H105" s="27" t="n">
        <f aca="false">F105-$F$4</f>
        <v>0.00969780092592593</v>
      </c>
      <c r="I105" s="28" t="n">
        <f aca="false">F105-INDEX($F$4:$F$486,MATCH(D105,$D$4:$D$486,0))</f>
        <v>0.00969780092592593</v>
      </c>
    </row>
    <row r="106" customFormat="false" ht="25.5" hidden="false" customHeight="true" outlineLevel="0" collapsed="false">
      <c r="A106" s="23" t="n">
        <v>103</v>
      </c>
      <c r="B106" s="24" t="s">
        <v>209</v>
      </c>
      <c r="C106" s="24" t="s">
        <v>210</v>
      </c>
      <c r="D106" s="25" t="s">
        <v>50</v>
      </c>
      <c r="E106" s="24" t="s">
        <v>31</v>
      </c>
      <c r="F106" s="26" t="n">
        <v>0.0310784722222222</v>
      </c>
      <c r="G106" s="25" t="str">
        <f aca="false">TEXT(INT((HOUR(F106)*3600+MINUTE(F106)*60+SECOND(F106))/$I$2/60),"0")&amp;"."&amp;TEXT(MOD((HOUR(F106)*3600+MINUTE(F106)*60+SECOND(F106))/$I$2,60),"00")&amp;"/km"</f>
        <v>5.16/km</v>
      </c>
      <c r="H106" s="27" t="n">
        <f aca="false">F106-$F$4</f>
        <v>0.00975266203703704</v>
      </c>
      <c r="I106" s="28" t="n">
        <f aca="false">F106-INDEX($F$4:$F$486,MATCH(D106,$D$4:$D$486,0))</f>
        <v>0.00729155092592593</v>
      </c>
    </row>
    <row r="107" customFormat="false" ht="25.5" hidden="false" customHeight="true" outlineLevel="0" collapsed="false">
      <c r="A107" s="23" t="n">
        <v>104</v>
      </c>
      <c r="B107" s="24" t="s">
        <v>211</v>
      </c>
      <c r="C107" s="24" t="s">
        <v>94</v>
      </c>
      <c r="D107" s="25" t="s">
        <v>50</v>
      </c>
      <c r="E107" s="24" t="s">
        <v>90</v>
      </c>
      <c r="F107" s="26" t="n">
        <v>0.0311914351851852</v>
      </c>
      <c r="G107" s="25" t="str">
        <f aca="false">TEXT(INT((HOUR(F107)*3600+MINUTE(F107)*60+SECOND(F107))/$I$2/60),"0")&amp;"."&amp;TEXT(MOD((HOUR(F107)*3600+MINUTE(F107)*60+SECOND(F107))/$I$2,60),"00")&amp;"/km"</f>
        <v>5.17/km</v>
      </c>
      <c r="H107" s="27" t="n">
        <f aca="false">F107-$F$4</f>
        <v>0.009865625</v>
      </c>
      <c r="I107" s="28" t="n">
        <f aca="false">F107-INDEX($F$4:$F$486,MATCH(D107,$D$4:$D$486,0))</f>
        <v>0.00740451388888889</v>
      </c>
    </row>
    <row r="108" customFormat="false" ht="25.5" hidden="false" customHeight="true" outlineLevel="0" collapsed="false">
      <c r="A108" s="23" t="n">
        <v>105</v>
      </c>
      <c r="B108" s="24" t="s">
        <v>212</v>
      </c>
      <c r="C108" s="24" t="s">
        <v>213</v>
      </c>
      <c r="D108" s="25" t="s">
        <v>15</v>
      </c>
      <c r="E108" s="24" t="s">
        <v>108</v>
      </c>
      <c r="F108" s="26" t="n">
        <v>0.0313915509259259</v>
      </c>
      <c r="G108" s="25" t="str">
        <f aca="false">TEXT(INT((HOUR(F108)*3600+MINUTE(F108)*60+SECOND(F108))/$I$2/60),"0")&amp;"."&amp;TEXT(MOD((HOUR(F108)*3600+MINUTE(F108)*60+SECOND(F108))/$I$2,60),"00")&amp;"/km"</f>
        <v>5.19/km</v>
      </c>
      <c r="H108" s="27" t="n">
        <f aca="false">F108-$F$4</f>
        <v>0.0100657407407407</v>
      </c>
      <c r="I108" s="28" t="n">
        <f aca="false">F108-INDEX($F$4:$F$486,MATCH(D108,$D$4:$D$486,0))</f>
        <v>0.0100657407407407</v>
      </c>
    </row>
    <row r="109" customFormat="false" ht="25.5" hidden="false" customHeight="true" outlineLevel="0" collapsed="false">
      <c r="A109" s="23" t="n">
        <v>106</v>
      </c>
      <c r="B109" s="24" t="s">
        <v>214</v>
      </c>
      <c r="C109" s="24" t="s">
        <v>202</v>
      </c>
      <c r="D109" s="25" t="s">
        <v>103</v>
      </c>
      <c r="E109" s="24" t="s">
        <v>31</v>
      </c>
      <c r="F109" s="26" t="n">
        <v>0.031477662037037</v>
      </c>
      <c r="G109" s="25" t="str">
        <f aca="false">TEXT(INT((HOUR(F109)*3600+MINUTE(F109)*60+SECOND(F109))/$I$2/60),"0")&amp;"."&amp;TEXT(MOD((HOUR(F109)*3600+MINUTE(F109)*60+SECOND(F109))/$I$2,60),"00")&amp;"/km"</f>
        <v>5.20/km</v>
      </c>
      <c r="H109" s="27" t="n">
        <f aca="false">F109-$F$4</f>
        <v>0.0101518518518519</v>
      </c>
      <c r="I109" s="28" t="n">
        <f aca="false">F109-INDEX($F$4:$F$486,MATCH(D109,$D$4:$D$486,0))</f>
        <v>0.00555601851851852</v>
      </c>
    </row>
    <row r="110" customFormat="false" ht="25.5" hidden="false" customHeight="true" outlineLevel="0" collapsed="false">
      <c r="A110" s="23" t="n">
        <v>107</v>
      </c>
      <c r="B110" s="24" t="s">
        <v>215</v>
      </c>
      <c r="C110" s="24" t="s">
        <v>94</v>
      </c>
      <c r="D110" s="25" t="s">
        <v>62</v>
      </c>
      <c r="E110" s="24" t="s">
        <v>31</v>
      </c>
      <c r="F110" s="26" t="n">
        <v>0.0315503472222222</v>
      </c>
      <c r="G110" s="25" t="str">
        <f aca="false">TEXT(INT((HOUR(F110)*3600+MINUTE(F110)*60+SECOND(F110))/$I$2/60),"0")&amp;"."&amp;TEXT(MOD((HOUR(F110)*3600+MINUTE(F110)*60+SECOND(F110))/$I$2,60),"00")&amp;"/km"</f>
        <v>5.21/km</v>
      </c>
      <c r="H110" s="27" t="n">
        <f aca="false">F110-$F$4</f>
        <v>0.010224537037037</v>
      </c>
      <c r="I110" s="28" t="n">
        <f aca="false">F110-INDEX($F$4:$F$486,MATCH(D110,$D$4:$D$486,0))</f>
        <v>0.00733981481481482</v>
      </c>
    </row>
    <row r="111" customFormat="false" ht="25.5" hidden="false" customHeight="true" outlineLevel="0" collapsed="false">
      <c r="A111" s="23" t="n">
        <v>108</v>
      </c>
      <c r="B111" s="24" t="s">
        <v>216</v>
      </c>
      <c r="C111" s="24" t="s">
        <v>217</v>
      </c>
      <c r="D111" s="25" t="s">
        <v>26</v>
      </c>
      <c r="E111" s="24" t="s">
        <v>35</v>
      </c>
      <c r="F111" s="26" t="n">
        <v>0.0316672453703704</v>
      </c>
      <c r="G111" s="25" t="str">
        <f aca="false">TEXT(INT((HOUR(F111)*3600+MINUTE(F111)*60+SECOND(F111))/$I$2/60),"0")&amp;"."&amp;TEXT(MOD((HOUR(F111)*3600+MINUTE(F111)*60+SECOND(F111))/$I$2,60),"00")&amp;"/km"</f>
        <v>5.22/km</v>
      </c>
      <c r="H111" s="27" t="n">
        <f aca="false">F111-$F$4</f>
        <v>0.0103414351851852</v>
      </c>
      <c r="I111" s="28" t="n">
        <f aca="false">F111-INDEX($F$4:$F$486,MATCH(D111,$D$4:$D$486,0))</f>
        <v>0.00906018518518519</v>
      </c>
    </row>
    <row r="112" customFormat="false" ht="25.5" hidden="false" customHeight="true" outlineLevel="0" collapsed="false">
      <c r="A112" s="23" t="n">
        <v>109</v>
      </c>
      <c r="B112" s="24" t="s">
        <v>218</v>
      </c>
      <c r="C112" s="24" t="s">
        <v>94</v>
      </c>
      <c r="D112" s="25" t="s">
        <v>127</v>
      </c>
      <c r="E112" s="24" t="s">
        <v>150</v>
      </c>
      <c r="F112" s="26" t="n">
        <v>0.0317826388888889</v>
      </c>
      <c r="G112" s="25" t="str">
        <f aca="false">TEXT(INT((HOUR(F112)*3600+MINUTE(F112)*60+SECOND(F112))/$I$2/60),"0")&amp;"."&amp;TEXT(MOD((HOUR(F112)*3600+MINUTE(F112)*60+SECOND(F112))/$I$2,60),"00")&amp;"/km"</f>
        <v>5.23/km</v>
      </c>
      <c r="H112" s="27" t="n">
        <f aca="false">F112-$F$4</f>
        <v>0.0104568287037037</v>
      </c>
      <c r="I112" s="28" t="n">
        <f aca="false">F112-INDEX($F$4:$F$486,MATCH(D112,$D$4:$D$486,0))</f>
        <v>0.00463136574074074</v>
      </c>
    </row>
    <row r="113" customFormat="false" ht="25.5" hidden="false" customHeight="true" outlineLevel="0" collapsed="false">
      <c r="A113" s="23" t="n">
        <v>110</v>
      </c>
      <c r="B113" s="24" t="s">
        <v>219</v>
      </c>
      <c r="C113" s="24" t="s">
        <v>22</v>
      </c>
      <c r="D113" s="25" t="s">
        <v>34</v>
      </c>
      <c r="E113" s="24" t="s">
        <v>51</v>
      </c>
      <c r="F113" s="26" t="n">
        <v>0.0317909722222222</v>
      </c>
      <c r="G113" s="25" t="str">
        <f aca="false">TEXT(INT((HOUR(F113)*3600+MINUTE(F113)*60+SECOND(F113))/$I$2/60),"0")&amp;"."&amp;TEXT(MOD((HOUR(F113)*3600+MINUTE(F113)*60+SECOND(F113))/$I$2,60),"00")&amp;"/km"</f>
        <v>5.23/km</v>
      </c>
      <c r="H113" s="27" t="n">
        <f aca="false">F113-$F$4</f>
        <v>0.010465162037037</v>
      </c>
      <c r="I113" s="28" t="n">
        <f aca="false">F113-INDEX($F$4:$F$486,MATCH(D113,$D$4:$D$486,0))</f>
        <v>0.00891180555555556</v>
      </c>
    </row>
    <row r="114" customFormat="false" ht="25.5" hidden="false" customHeight="true" outlineLevel="0" collapsed="false">
      <c r="A114" s="23" t="n">
        <v>111</v>
      </c>
      <c r="B114" s="24" t="s">
        <v>220</v>
      </c>
      <c r="C114" s="24" t="s">
        <v>210</v>
      </c>
      <c r="D114" s="25" t="s">
        <v>15</v>
      </c>
      <c r="E114" s="24" t="s">
        <v>35</v>
      </c>
      <c r="F114" s="26" t="n">
        <v>0.0318398148148148</v>
      </c>
      <c r="G114" s="25" t="str">
        <f aca="false">TEXT(INT((HOUR(F114)*3600+MINUTE(F114)*60+SECOND(F114))/$I$2/60),"0")&amp;"."&amp;TEXT(MOD((HOUR(F114)*3600+MINUTE(F114)*60+SECOND(F114))/$I$2,60),"00")&amp;"/km"</f>
        <v>5.24/km</v>
      </c>
      <c r="H114" s="27" t="n">
        <f aca="false">F114-$F$4</f>
        <v>0.0105140046296296</v>
      </c>
      <c r="I114" s="28" t="n">
        <f aca="false">F114-INDEX($F$4:$F$486,MATCH(D114,$D$4:$D$486,0))</f>
        <v>0.0105140046296296</v>
      </c>
    </row>
    <row r="115" customFormat="false" ht="25.5" hidden="false" customHeight="true" outlineLevel="0" collapsed="false">
      <c r="A115" s="23" t="n">
        <v>112</v>
      </c>
      <c r="B115" s="24" t="s">
        <v>221</v>
      </c>
      <c r="C115" s="24" t="s">
        <v>222</v>
      </c>
      <c r="D115" s="25" t="s">
        <v>127</v>
      </c>
      <c r="E115" s="24" t="s">
        <v>223</v>
      </c>
      <c r="F115" s="26" t="n">
        <v>0.0318853009259259</v>
      </c>
      <c r="G115" s="25" t="str">
        <f aca="false">TEXT(INT((HOUR(F115)*3600+MINUTE(F115)*60+SECOND(F115))/$I$2/60),"0")&amp;"."&amp;TEXT(MOD((HOUR(F115)*3600+MINUTE(F115)*60+SECOND(F115))/$I$2,60),"00")&amp;"/km"</f>
        <v>5.24/km</v>
      </c>
      <c r="H115" s="27" t="n">
        <f aca="false">F115-$F$4</f>
        <v>0.0105594907407407</v>
      </c>
      <c r="I115" s="28" t="n">
        <f aca="false">F115-INDEX($F$4:$F$486,MATCH(D115,$D$4:$D$486,0))</f>
        <v>0.00473402777777778</v>
      </c>
    </row>
    <row r="116" customFormat="false" ht="25.5" hidden="false" customHeight="true" outlineLevel="0" collapsed="false">
      <c r="A116" s="23" t="n">
        <v>113</v>
      </c>
      <c r="B116" s="24" t="s">
        <v>224</v>
      </c>
      <c r="C116" s="24" t="s">
        <v>119</v>
      </c>
      <c r="D116" s="25" t="s">
        <v>19</v>
      </c>
      <c r="E116" s="24" t="s">
        <v>90</v>
      </c>
      <c r="F116" s="26" t="n">
        <v>0.0319643518518519</v>
      </c>
      <c r="G116" s="25" t="str">
        <f aca="false">TEXT(INT((HOUR(F116)*3600+MINUTE(F116)*60+SECOND(F116))/$I$2/60),"0")&amp;"."&amp;TEXT(MOD((HOUR(F116)*3600+MINUTE(F116)*60+SECOND(F116))/$I$2,60),"00")&amp;"/km"</f>
        <v>5.25/km</v>
      </c>
      <c r="H116" s="27" t="n">
        <f aca="false">F116-$F$4</f>
        <v>0.0106385416666667</v>
      </c>
      <c r="I116" s="28" t="n">
        <f aca="false">F116-INDEX($F$4:$F$486,MATCH(D116,$D$4:$D$486,0))</f>
        <v>0.0103145833333333</v>
      </c>
    </row>
    <row r="117" customFormat="false" ht="25.5" hidden="false" customHeight="true" outlineLevel="0" collapsed="false">
      <c r="A117" s="23" t="n">
        <v>114</v>
      </c>
      <c r="B117" s="24" t="s">
        <v>225</v>
      </c>
      <c r="C117" s="24" t="s">
        <v>226</v>
      </c>
      <c r="D117" s="25" t="s">
        <v>103</v>
      </c>
      <c r="E117" s="24" t="s">
        <v>51</v>
      </c>
      <c r="F117" s="26" t="n">
        <v>0.0320753472222222</v>
      </c>
      <c r="G117" s="25" t="str">
        <f aca="false">TEXT(INT((HOUR(F117)*3600+MINUTE(F117)*60+SECOND(F117))/$I$2/60),"0")&amp;"."&amp;TEXT(MOD((HOUR(F117)*3600+MINUTE(F117)*60+SECOND(F117))/$I$2,60),"00")&amp;"/km"</f>
        <v>5.26/km</v>
      </c>
      <c r="H117" s="27" t="n">
        <f aca="false">F117-$F$4</f>
        <v>0.010749537037037</v>
      </c>
      <c r="I117" s="28" t="n">
        <f aca="false">F117-INDEX($F$4:$F$486,MATCH(D117,$D$4:$D$486,0))</f>
        <v>0.0061537037037037</v>
      </c>
    </row>
    <row r="118" customFormat="false" ht="25.5" hidden="false" customHeight="true" outlineLevel="0" collapsed="false">
      <c r="A118" s="23" t="n">
        <v>115</v>
      </c>
      <c r="B118" s="24" t="s">
        <v>227</v>
      </c>
      <c r="C118" s="24" t="s">
        <v>228</v>
      </c>
      <c r="D118" s="25" t="s">
        <v>15</v>
      </c>
      <c r="E118" s="24" t="s">
        <v>106</v>
      </c>
      <c r="F118" s="26" t="n">
        <v>0.0321038194444444</v>
      </c>
      <c r="G118" s="25" t="str">
        <f aca="false">TEXT(INT((HOUR(F118)*3600+MINUTE(F118)*60+SECOND(F118))/$I$2/60),"0")&amp;"."&amp;TEXT(MOD((HOUR(F118)*3600+MINUTE(F118)*60+SECOND(F118))/$I$2,60),"00")&amp;"/km"</f>
        <v>5.26/km</v>
      </c>
      <c r="H118" s="27" t="n">
        <f aca="false">F118-$F$4</f>
        <v>0.0107780092592593</v>
      </c>
      <c r="I118" s="28" t="n">
        <f aca="false">F118-INDEX($F$4:$F$486,MATCH(D118,$D$4:$D$486,0))</f>
        <v>0.0107780092592593</v>
      </c>
    </row>
    <row r="119" customFormat="false" ht="25.5" hidden="false" customHeight="true" outlineLevel="0" collapsed="false">
      <c r="A119" s="23" t="n">
        <v>116</v>
      </c>
      <c r="B119" s="24" t="s">
        <v>229</v>
      </c>
      <c r="C119" s="24" t="s">
        <v>176</v>
      </c>
      <c r="D119" s="25" t="s">
        <v>34</v>
      </c>
      <c r="E119" s="24" t="s">
        <v>106</v>
      </c>
      <c r="F119" s="26" t="n">
        <v>0.0321047453703704</v>
      </c>
      <c r="G119" s="25" t="str">
        <f aca="false">TEXT(INT((HOUR(F119)*3600+MINUTE(F119)*60+SECOND(F119))/$I$2/60),"0")&amp;"."&amp;TEXT(MOD((HOUR(F119)*3600+MINUTE(F119)*60+SECOND(F119))/$I$2,60),"00")&amp;"/km"</f>
        <v>5.26/km</v>
      </c>
      <c r="H119" s="27" t="n">
        <f aca="false">F119-$F$4</f>
        <v>0.0107789351851852</v>
      </c>
      <c r="I119" s="28" t="n">
        <f aca="false">F119-INDEX($F$4:$F$486,MATCH(D119,$D$4:$D$486,0))</f>
        <v>0.00922557870370371</v>
      </c>
    </row>
    <row r="120" customFormat="false" ht="25.5" hidden="false" customHeight="true" outlineLevel="0" collapsed="false">
      <c r="A120" s="23" t="n">
        <v>117</v>
      </c>
      <c r="B120" s="24" t="s">
        <v>230</v>
      </c>
      <c r="C120" s="24" t="s">
        <v>160</v>
      </c>
      <c r="D120" s="25" t="s">
        <v>26</v>
      </c>
      <c r="E120" s="24" t="s">
        <v>35</v>
      </c>
      <c r="F120" s="26" t="n">
        <v>0.0321462962962963</v>
      </c>
      <c r="G120" s="25" t="str">
        <f aca="false">TEXT(INT((HOUR(F120)*3600+MINUTE(F120)*60+SECOND(F120))/$I$2/60),"0")&amp;"."&amp;TEXT(MOD((HOUR(F120)*3600+MINUTE(F120)*60+SECOND(F120))/$I$2,60),"00")&amp;"/km"</f>
        <v>5.27/km</v>
      </c>
      <c r="H120" s="27" t="n">
        <f aca="false">F120-$F$4</f>
        <v>0.0108204861111111</v>
      </c>
      <c r="I120" s="28" t="n">
        <f aca="false">F120-INDEX($F$4:$F$486,MATCH(D120,$D$4:$D$486,0))</f>
        <v>0.00953923611111111</v>
      </c>
    </row>
    <row r="121" customFormat="false" ht="25.5" hidden="false" customHeight="true" outlineLevel="0" collapsed="false">
      <c r="A121" s="23" t="n">
        <v>118</v>
      </c>
      <c r="B121" s="24" t="s">
        <v>231</v>
      </c>
      <c r="C121" s="24" t="s">
        <v>232</v>
      </c>
      <c r="D121" s="25" t="s">
        <v>103</v>
      </c>
      <c r="E121" s="24" t="s">
        <v>35</v>
      </c>
      <c r="F121" s="26" t="n">
        <v>0.0322741898148148</v>
      </c>
      <c r="G121" s="25" t="str">
        <f aca="false">TEXT(INT((HOUR(F121)*3600+MINUTE(F121)*60+SECOND(F121))/$I$2/60),"0")&amp;"."&amp;TEXT(MOD((HOUR(F121)*3600+MINUTE(F121)*60+SECOND(F121))/$I$2,60),"00")&amp;"/km"</f>
        <v>5.28/km</v>
      </c>
      <c r="H121" s="27" t="n">
        <f aca="false">F121-$F$4</f>
        <v>0.0109483796296296</v>
      </c>
      <c r="I121" s="28" t="n">
        <f aca="false">F121-INDEX($F$4:$F$486,MATCH(D121,$D$4:$D$486,0))</f>
        <v>0.0063525462962963</v>
      </c>
    </row>
    <row r="122" customFormat="false" ht="25.5" hidden="false" customHeight="true" outlineLevel="0" collapsed="false">
      <c r="A122" s="23" t="n">
        <v>119</v>
      </c>
      <c r="B122" s="24" t="s">
        <v>233</v>
      </c>
      <c r="C122" s="24" t="s">
        <v>234</v>
      </c>
      <c r="D122" s="25" t="s">
        <v>34</v>
      </c>
      <c r="E122" s="24" t="s">
        <v>35</v>
      </c>
      <c r="F122" s="26" t="n">
        <v>0.0323653935185185</v>
      </c>
      <c r="G122" s="25" t="str">
        <f aca="false">TEXT(INT((HOUR(F122)*3600+MINUTE(F122)*60+SECOND(F122))/$I$2/60),"0")&amp;"."&amp;TEXT(MOD((HOUR(F122)*3600+MINUTE(F122)*60+SECOND(F122))/$I$2,60),"00")&amp;"/km"</f>
        <v>5.29/km</v>
      </c>
      <c r="H122" s="27" t="n">
        <f aca="false">F122-$F$4</f>
        <v>0.0110395833333333</v>
      </c>
      <c r="I122" s="28" t="n">
        <f aca="false">F122-INDEX($F$4:$F$486,MATCH(D122,$D$4:$D$486,0))</f>
        <v>0.00948622685185185</v>
      </c>
    </row>
    <row r="123" customFormat="false" ht="25.5" hidden="false" customHeight="true" outlineLevel="0" collapsed="false">
      <c r="A123" s="23" t="n">
        <v>120</v>
      </c>
      <c r="B123" s="24" t="s">
        <v>193</v>
      </c>
      <c r="C123" s="24" t="s">
        <v>235</v>
      </c>
      <c r="D123" s="25" t="s">
        <v>62</v>
      </c>
      <c r="E123" s="24" t="s">
        <v>51</v>
      </c>
      <c r="F123" s="26" t="n">
        <v>0.0324908564814815</v>
      </c>
      <c r="G123" s="25" t="str">
        <f aca="false">TEXT(INT((HOUR(F123)*3600+MINUTE(F123)*60+SECOND(F123))/$I$2/60),"0")&amp;"."&amp;TEXT(MOD((HOUR(F123)*3600+MINUTE(F123)*60+SECOND(F123))/$I$2,60),"00")&amp;"/km"</f>
        <v>5.30/km</v>
      </c>
      <c r="H123" s="27" t="n">
        <f aca="false">F123-$F$4</f>
        <v>0.0111650462962963</v>
      </c>
      <c r="I123" s="28" t="n">
        <f aca="false">F123-INDEX($F$4:$F$486,MATCH(D123,$D$4:$D$486,0))</f>
        <v>0.00828032407407407</v>
      </c>
    </row>
    <row r="124" customFormat="false" ht="25.5" hidden="false" customHeight="true" outlineLevel="0" collapsed="false">
      <c r="A124" s="23" t="n">
        <v>121</v>
      </c>
      <c r="B124" s="24" t="s">
        <v>236</v>
      </c>
      <c r="C124" s="24" t="s">
        <v>133</v>
      </c>
      <c r="D124" s="25" t="s">
        <v>177</v>
      </c>
      <c r="E124" s="24" t="s">
        <v>237</v>
      </c>
      <c r="F124" s="26" t="n">
        <v>0.0326150462962963</v>
      </c>
      <c r="G124" s="25" t="str">
        <f aca="false">TEXT(INT((HOUR(F124)*3600+MINUTE(F124)*60+SECOND(F124))/$I$2/60),"0")&amp;"."&amp;TEXT(MOD((HOUR(F124)*3600+MINUTE(F124)*60+SECOND(F124))/$I$2,60),"00")&amp;"/km"</f>
        <v>5.32/km</v>
      </c>
      <c r="H124" s="27" t="n">
        <f aca="false">F124-$F$4</f>
        <v>0.0112892361111111</v>
      </c>
      <c r="I124" s="28" t="n">
        <f aca="false">F124-INDEX($F$4:$F$486,MATCH(D124,$D$4:$D$486,0))</f>
        <v>0.002746875</v>
      </c>
    </row>
    <row r="125" customFormat="false" ht="25.5" hidden="false" customHeight="true" outlineLevel="0" collapsed="false">
      <c r="A125" s="23" t="n">
        <v>122</v>
      </c>
      <c r="B125" s="24" t="s">
        <v>238</v>
      </c>
      <c r="C125" s="24" t="s">
        <v>239</v>
      </c>
      <c r="D125" s="25" t="s">
        <v>187</v>
      </c>
      <c r="E125" s="24" t="s">
        <v>51</v>
      </c>
      <c r="F125" s="26" t="n">
        <v>0.0326880787037037</v>
      </c>
      <c r="G125" s="25" t="str">
        <f aca="false">TEXT(INT((HOUR(F125)*3600+MINUTE(F125)*60+SECOND(F125))/$I$2/60),"0")&amp;"."&amp;TEXT(MOD((HOUR(F125)*3600+MINUTE(F125)*60+SECOND(F125))/$I$2,60),"00")&amp;"/km"</f>
        <v>5.32/km</v>
      </c>
      <c r="H125" s="27" t="n">
        <f aca="false">F125-$F$4</f>
        <v>0.0113622685185185</v>
      </c>
      <c r="I125" s="28" t="n">
        <f aca="false">F125-INDEX($F$4:$F$486,MATCH(D125,$D$4:$D$486,0))</f>
        <v>0.00269780092592593</v>
      </c>
    </row>
    <row r="126" customFormat="false" ht="25.5" hidden="false" customHeight="true" outlineLevel="0" collapsed="false">
      <c r="A126" s="23" t="n">
        <v>123</v>
      </c>
      <c r="B126" s="24" t="s">
        <v>240</v>
      </c>
      <c r="C126" s="24" t="s">
        <v>96</v>
      </c>
      <c r="D126" s="25" t="s">
        <v>26</v>
      </c>
      <c r="E126" s="24" t="s">
        <v>108</v>
      </c>
      <c r="F126" s="26" t="n">
        <v>0.0327637731481482</v>
      </c>
      <c r="G126" s="25" t="str">
        <f aca="false">TEXT(INT((HOUR(F126)*3600+MINUTE(F126)*60+SECOND(F126))/$I$2/60),"0")&amp;"."&amp;TEXT(MOD((HOUR(F126)*3600+MINUTE(F126)*60+SECOND(F126))/$I$2,60),"00")&amp;"/km"</f>
        <v>5.33/km</v>
      </c>
      <c r="H126" s="27" t="n">
        <f aca="false">F126-$F$4</f>
        <v>0.011437962962963</v>
      </c>
      <c r="I126" s="28" t="n">
        <f aca="false">F126-INDEX($F$4:$F$486,MATCH(D126,$D$4:$D$486,0))</f>
        <v>0.010156712962963</v>
      </c>
    </row>
    <row r="127" customFormat="false" ht="25.5" hidden="false" customHeight="true" outlineLevel="0" collapsed="false">
      <c r="A127" s="23" t="n">
        <v>124</v>
      </c>
      <c r="B127" s="24" t="s">
        <v>241</v>
      </c>
      <c r="C127" s="24" t="s">
        <v>242</v>
      </c>
      <c r="D127" s="25" t="s">
        <v>26</v>
      </c>
      <c r="E127" s="24" t="s">
        <v>108</v>
      </c>
      <c r="F127" s="26" t="n">
        <v>0.0327822916666667</v>
      </c>
      <c r="G127" s="25" t="str">
        <f aca="false">TEXT(INT((HOUR(F127)*3600+MINUTE(F127)*60+SECOND(F127))/$I$2/60),"0")&amp;"."&amp;TEXT(MOD((HOUR(F127)*3600+MINUTE(F127)*60+SECOND(F127))/$I$2,60),"00")&amp;"/km"</f>
        <v>5.33/km</v>
      </c>
      <c r="H127" s="27" t="n">
        <f aca="false">F127-$F$4</f>
        <v>0.0114564814814815</v>
      </c>
      <c r="I127" s="28" t="n">
        <f aca="false">F127-INDEX($F$4:$F$486,MATCH(D127,$D$4:$D$486,0))</f>
        <v>0.0101752314814815</v>
      </c>
    </row>
    <row r="128" customFormat="false" ht="25.5" hidden="false" customHeight="true" outlineLevel="0" collapsed="false">
      <c r="A128" s="23" t="n">
        <v>125</v>
      </c>
      <c r="B128" s="24" t="s">
        <v>243</v>
      </c>
      <c r="C128" s="24" t="s">
        <v>244</v>
      </c>
      <c r="D128" s="25" t="s">
        <v>34</v>
      </c>
      <c r="E128" s="24" t="s">
        <v>31</v>
      </c>
      <c r="F128" s="26" t="n">
        <v>0.0328508101851852</v>
      </c>
      <c r="G128" s="25" t="str">
        <f aca="false">TEXT(INT((HOUR(F128)*3600+MINUTE(F128)*60+SECOND(F128))/$I$2/60),"0")&amp;"."&amp;TEXT(MOD((HOUR(F128)*3600+MINUTE(F128)*60+SECOND(F128))/$I$2,60),"00")&amp;"/km"</f>
        <v>5.34/km</v>
      </c>
      <c r="H128" s="27" t="n">
        <f aca="false">F128-$F$4</f>
        <v>0.011525</v>
      </c>
      <c r="I128" s="28" t="n">
        <f aca="false">F128-INDEX($F$4:$F$486,MATCH(D128,$D$4:$D$486,0))</f>
        <v>0.00997164351851852</v>
      </c>
    </row>
    <row r="129" customFormat="false" ht="25.5" hidden="false" customHeight="true" outlineLevel="0" collapsed="false">
      <c r="A129" s="23" t="n">
        <v>126</v>
      </c>
      <c r="B129" s="24" t="s">
        <v>245</v>
      </c>
      <c r="C129" s="24" t="s">
        <v>246</v>
      </c>
      <c r="D129" s="25" t="s">
        <v>34</v>
      </c>
      <c r="E129" s="24" t="s">
        <v>150</v>
      </c>
      <c r="F129" s="26" t="n">
        <v>0.033221875</v>
      </c>
      <c r="G129" s="25" t="str">
        <f aca="false">TEXT(INT((HOUR(F129)*3600+MINUTE(F129)*60+SECOND(F129))/$I$2/60),"0")&amp;"."&amp;TEXT(MOD((HOUR(F129)*3600+MINUTE(F129)*60+SECOND(F129))/$I$2,60),"00")&amp;"/km"</f>
        <v>5.38/km</v>
      </c>
      <c r="H129" s="27" t="n">
        <f aca="false">F129-$F$4</f>
        <v>0.0118960648148148</v>
      </c>
      <c r="I129" s="28" t="n">
        <f aca="false">F129-INDEX($F$4:$F$486,MATCH(D129,$D$4:$D$486,0))</f>
        <v>0.0103427083333333</v>
      </c>
    </row>
    <row r="130" customFormat="false" ht="25.5" hidden="false" customHeight="true" outlineLevel="0" collapsed="false">
      <c r="A130" s="23" t="n">
        <v>127</v>
      </c>
      <c r="B130" s="24" t="s">
        <v>247</v>
      </c>
      <c r="C130" s="24" t="s">
        <v>197</v>
      </c>
      <c r="D130" s="25" t="s">
        <v>177</v>
      </c>
      <c r="E130" s="24" t="s">
        <v>59</v>
      </c>
      <c r="F130" s="26" t="n">
        <v>0.0333712962962963</v>
      </c>
      <c r="G130" s="25" t="str">
        <f aca="false">TEXT(INT((HOUR(F130)*3600+MINUTE(F130)*60+SECOND(F130))/$I$2/60),"0")&amp;"."&amp;TEXT(MOD((HOUR(F130)*3600+MINUTE(F130)*60+SECOND(F130))/$I$2,60),"00")&amp;"/km"</f>
        <v>5.39/km</v>
      </c>
      <c r="H130" s="27" t="n">
        <f aca="false">F130-$F$4</f>
        <v>0.0120454861111111</v>
      </c>
      <c r="I130" s="28" t="n">
        <f aca="false">F130-INDEX($F$4:$F$486,MATCH(D130,$D$4:$D$486,0))</f>
        <v>0.003503125</v>
      </c>
    </row>
    <row r="131" customFormat="false" ht="25.5" hidden="false" customHeight="true" outlineLevel="0" collapsed="false">
      <c r="A131" s="23" t="n">
        <v>128</v>
      </c>
      <c r="B131" s="24" t="s">
        <v>248</v>
      </c>
      <c r="C131" s="24" t="s">
        <v>66</v>
      </c>
      <c r="D131" s="25" t="s">
        <v>15</v>
      </c>
      <c r="E131" s="24" t="s">
        <v>35</v>
      </c>
      <c r="F131" s="26" t="n">
        <v>0.0334743055555556</v>
      </c>
      <c r="G131" s="25" t="str">
        <f aca="false">TEXT(INT((HOUR(F131)*3600+MINUTE(F131)*60+SECOND(F131))/$I$2/60),"0")&amp;"."&amp;TEXT(MOD((HOUR(F131)*3600+MINUTE(F131)*60+SECOND(F131))/$I$2,60),"00")&amp;"/km"</f>
        <v>5.40/km</v>
      </c>
      <c r="H131" s="27" t="n">
        <f aca="false">F131-$F$4</f>
        <v>0.0121484953703704</v>
      </c>
      <c r="I131" s="28" t="n">
        <f aca="false">F131-INDEX($F$4:$F$486,MATCH(D131,$D$4:$D$486,0))</f>
        <v>0.0121484953703704</v>
      </c>
    </row>
    <row r="132" customFormat="false" ht="25.5" hidden="false" customHeight="true" outlineLevel="0" collapsed="false">
      <c r="A132" s="23" t="n">
        <v>129</v>
      </c>
      <c r="B132" s="24" t="s">
        <v>249</v>
      </c>
      <c r="C132" s="24" t="s">
        <v>250</v>
      </c>
      <c r="D132" s="25" t="s">
        <v>26</v>
      </c>
      <c r="E132" s="24" t="s">
        <v>27</v>
      </c>
      <c r="F132" s="26" t="n">
        <v>0.0335600694444444</v>
      </c>
      <c r="G132" s="25" t="str">
        <f aca="false">TEXT(INT((HOUR(F132)*3600+MINUTE(F132)*60+SECOND(F132))/$I$2/60),"0")&amp;"."&amp;TEXT(MOD((HOUR(F132)*3600+MINUTE(F132)*60+SECOND(F132))/$I$2,60),"00")&amp;"/km"</f>
        <v>5.41/km</v>
      </c>
      <c r="H132" s="27" t="n">
        <f aca="false">F132-$F$4</f>
        <v>0.0122342592592593</v>
      </c>
      <c r="I132" s="28" t="n">
        <f aca="false">F132-INDEX($F$4:$F$486,MATCH(D132,$D$4:$D$486,0))</f>
        <v>0.0109530092592593</v>
      </c>
    </row>
    <row r="133" customFormat="false" ht="25.5" hidden="false" customHeight="true" outlineLevel="0" collapsed="false">
      <c r="A133" s="23" t="n">
        <v>130</v>
      </c>
      <c r="B133" s="24" t="s">
        <v>251</v>
      </c>
      <c r="C133" s="24" t="s">
        <v>252</v>
      </c>
      <c r="D133" s="25" t="s">
        <v>50</v>
      </c>
      <c r="E133" s="24" t="s">
        <v>27</v>
      </c>
      <c r="F133" s="26" t="n">
        <v>0.0335600694444444</v>
      </c>
      <c r="G133" s="25" t="str">
        <f aca="false">TEXT(INT((HOUR(F133)*3600+MINUTE(F133)*60+SECOND(F133))/$I$2/60),"0")&amp;"."&amp;TEXT(MOD((HOUR(F133)*3600+MINUTE(F133)*60+SECOND(F133))/$I$2,60),"00")&amp;"/km"</f>
        <v>5.41/km</v>
      </c>
      <c r="H133" s="27" t="n">
        <f aca="false">F133-$F$4</f>
        <v>0.0122342592592593</v>
      </c>
      <c r="I133" s="28" t="n">
        <f aca="false">F133-INDEX($F$4:$F$486,MATCH(D133,$D$4:$D$486,0))</f>
        <v>0.00977314814814815</v>
      </c>
    </row>
    <row r="134" customFormat="false" ht="25.5" hidden="false" customHeight="true" outlineLevel="0" collapsed="false">
      <c r="A134" s="23" t="n">
        <v>131</v>
      </c>
      <c r="B134" s="24" t="s">
        <v>253</v>
      </c>
      <c r="C134" s="24" t="s">
        <v>254</v>
      </c>
      <c r="D134" s="25" t="s">
        <v>26</v>
      </c>
      <c r="E134" s="24" t="s">
        <v>27</v>
      </c>
      <c r="F134" s="26" t="n">
        <v>0.033571412037037</v>
      </c>
      <c r="G134" s="25" t="str">
        <f aca="false">TEXT(INT((HOUR(F134)*3600+MINUTE(F134)*60+SECOND(F134))/$I$2/60),"0")&amp;"."&amp;TEXT(MOD((HOUR(F134)*3600+MINUTE(F134)*60+SECOND(F134))/$I$2,60),"00")&amp;"/km"</f>
        <v>5.41/km</v>
      </c>
      <c r="H134" s="27" t="n">
        <f aca="false">F134-$F$4</f>
        <v>0.0122456018518519</v>
      </c>
      <c r="I134" s="28" t="n">
        <f aca="false">F134-INDEX($F$4:$F$486,MATCH(D134,$D$4:$D$486,0))</f>
        <v>0.0109643518518519</v>
      </c>
    </row>
    <row r="135" customFormat="false" ht="25.5" hidden="false" customHeight="true" outlineLevel="0" collapsed="false">
      <c r="A135" s="23" t="n">
        <v>132</v>
      </c>
      <c r="B135" s="24" t="s">
        <v>255</v>
      </c>
      <c r="C135" s="24" t="s">
        <v>217</v>
      </c>
      <c r="D135" s="25" t="s">
        <v>19</v>
      </c>
      <c r="E135" s="24" t="s">
        <v>31</v>
      </c>
      <c r="F135" s="26" t="n">
        <v>0.0335990740740741</v>
      </c>
      <c r="G135" s="25" t="str">
        <f aca="false">TEXT(INT((HOUR(F135)*3600+MINUTE(F135)*60+SECOND(F135))/$I$2/60),"0")&amp;"."&amp;TEXT(MOD((HOUR(F135)*3600+MINUTE(F135)*60+SECOND(F135))/$I$2,60),"00")&amp;"/km"</f>
        <v>5.42/km</v>
      </c>
      <c r="H135" s="27" t="n">
        <f aca="false">F135-$F$4</f>
        <v>0.0122732638888889</v>
      </c>
      <c r="I135" s="28" t="n">
        <f aca="false">F135-INDEX($F$4:$F$486,MATCH(D135,$D$4:$D$486,0))</f>
        <v>0.0119493055555556</v>
      </c>
    </row>
    <row r="136" customFormat="false" ht="25.5" hidden="false" customHeight="true" outlineLevel="0" collapsed="false">
      <c r="A136" s="23" t="n">
        <v>133</v>
      </c>
      <c r="B136" s="24" t="s">
        <v>256</v>
      </c>
      <c r="C136" s="24" t="s">
        <v>257</v>
      </c>
      <c r="D136" s="25" t="s">
        <v>15</v>
      </c>
      <c r="E136" s="24" t="s">
        <v>31</v>
      </c>
      <c r="F136" s="26" t="n">
        <v>0.0337693287037037</v>
      </c>
      <c r="G136" s="25" t="str">
        <f aca="false">TEXT(INT((HOUR(F136)*3600+MINUTE(F136)*60+SECOND(F136))/$I$2/60),"0")&amp;"."&amp;TEXT(MOD((HOUR(F136)*3600+MINUTE(F136)*60+SECOND(F136))/$I$2,60),"00")&amp;"/km"</f>
        <v>5.43/km</v>
      </c>
      <c r="H136" s="27" t="n">
        <f aca="false">F136-$F$4</f>
        <v>0.0124435185185185</v>
      </c>
      <c r="I136" s="28" t="n">
        <f aca="false">F136-INDEX($F$4:$F$486,MATCH(D136,$D$4:$D$486,0))</f>
        <v>0.0124435185185185</v>
      </c>
    </row>
    <row r="137" customFormat="false" ht="25.5" hidden="false" customHeight="true" outlineLevel="0" collapsed="false">
      <c r="A137" s="23" t="n">
        <v>134</v>
      </c>
      <c r="B137" s="24" t="s">
        <v>258</v>
      </c>
      <c r="C137" s="24" t="s">
        <v>66</v>
      </c>
      <c r="D137" s="25" t="s">
        <v>50</v>
      </c>
      <c r="E137" s="24" t="s">
        <v>51</v>
      </c>
      <c r="F137" s="26" t="n">
        <v>0.0338921296296296</v>
      </c>
      <c r="G137" s="25" t="str">
        <f aca="false">TEXT(INT((HOUR(F137)*3600+MINUTE(F137)*60+SECOND(F137))/$I$2/60),"0")&amp;"."&amp;TEXT(MOD((HOUR(F137)*3600+MINUTE(F137)*60+SECOND(F137))/$I$2,60),"00")&amp;"/km"</f>
        <v>5.44/km</v>
      </c>
      <c r="H137" s="27" t="n">
        <f aca="false">F137-$F$4</f>
        <v>0.0125663194444444</v>
      </c>
      <c r="I137" s="28" t="n">
        <f aca="false">F137-INDEX($F$4:$F$486,MATCH(D137,$D$4:$D$486,0))</f>
        <v>0.0101052083333333</v>
      </c>
    </row>
    <row r="138" customFormat="false" ht="25.5" hidden="false" customHeight="true" outlineLevel="0" collapsed="false">
      <c r="A138" s="23" t="n">
        <v>135</v>
      </c>
      <c r="B138" s="24" t="s">
        <v>259</v>
      </c>
      <c r="C138" s="24" t="s">
        <v>260</v>
      </c>
      <c r="D138" s="25" t="s">
        <v>261</v>
      </c>
      <c r="E138" s="24" t="s">
        <v>27</v>
      </c>
      <c r="F138" s="26" t="n">
        <v>0.0339446759259259</v>
      </c>
      <c r="G138" s="25" t="str">
        <f aca="false">TEXT(INT((HOUR(F138)*3600+MINUTE(F138)*60+SECOND(F138))/$I$2/60),"0")&amp;"."&amp;TEXT(MOD((HOUR(F138)*3600+MINUTE(F138)*60+SECOND(F138))/$I$2,60),"00")&amp;"/km"</f>
        <v>5.45/km</v>
      </c>
      <c r="H138" s="27" t="n">
        <f aca="false">F138-$F$4</f>
        <v>0.0126188657407407</v>
      </c>
      <c r="I138" s="28" t="n">
        <f aca="false">F138-INDEX($F$4:$F$486,MATCH(D138,$D$4:$D$486,0))</f>
        <v>0</v>
      </c>
    </row>
    <row r="139" customFormat="false" ht="25.5" hidden="false" customHeight="true" outlineLevel="0" collapsed="false">
      <c r="A139" s="23" t="n">
        <v>136</v>
      </c>
      <c r="B139" s="24" t="s">
        <v>262</v>
      </c>
      <c r="C139" s="24" t="s">
        <v>263</v>
      </c>
      <c r="D139" s="25" t="s">
        <v>127</v>
      </c>
      <c r="E139" s="24" t="s">
        <v>169</v>
      </c>
      <c r="F139" s="26" t="n">
        <v>0.0341065972222222</v>
      </c>
      <c r="G139" s="25" t="str">
        <f aca="false">TEXT(INT((HOUR(F139)*3600+MINUTE(F139)*60+SECOND(F139))/$I$2/60),"0")&amp;"."&amp;TEXT(MOD((HOUR(F139)*3600+MINUTE(F139)*60+SECOND(F139))/$I$2,60),"00")&amp;"/km"</f>
        <v>5.47/km</v>
      </c>
      <c r="H139" s="27" t="n">
        <f aca="false">F139-$F$4</f>
        <v>0.012780787037037</v>
      </c>
      <c r="I139" s="28" t="n">
        <f aca="false">F139-INDEX($F$4:$F$486,MATCH(D139,$D$4:$D$486,0))</f>
        <v>0.00695532407407408</v>
      </c>
    </row>
    <row r="140" customFormat="false" ht="25.5" hidden="false" customHeight="true" outlineLevel="0" collapsed="false">
      <c r="A140" s="23" t="n">
        <v>137</v>
      </c>
      <c r="B140" s="24" t="s">
        <v>264</v>
      </c>
      <c r="C140" s="24" t="s">
        <v>265</v>
      </c>
      <c r="D140" s="25" t="s">
        <v>266</v>
      </c>
      <c r="E140" s="24" t="s">
        <v>35</v>
      </c>
      <c r="F140" s="26" t="n">
        <v>0.0346627314814815</v>
      </c>
      <c r="G140" s="25" t="str">
        <f aca="false">TEXT(INT((HOUR(F140)*3600+MINUTE(F140)*60+SECOND(F140))/$I$2/60),"0")&amp;"."&amp;TEXT(MOD((HOUR(F140)*3600+MINUTE(F140)*60+SECOND(F140))/$I$2,60),"00")&amp;"/km"</f>
        <v>5.52/km</v>
      </c>
      <c r="H140" s="27" t="n">
        <f aca="false">F140-$F$4</f>
        <v>0.0133369212962963</v>
      </c>
      <c r="I140" s="28" t="n">
        <f aca="false">F140-INDEX($F$4:$F$486,MATCH(D140,$D$4:$D$486,0))</f>
        <v>0</v>
      </c>
    </row>
    <row r="141" customFormat="false" ht="25.5" hidden="false" customHeight="true" outlineLevel="0" collapsed="false">
      <c r="A141" s="23" t="n">
        <v>138</v>
      </c>
      <c r="B141" s="24" t="s">
        <v>267</v>
      </c>
      <c r="C141" s="24" t="s">
        <v>244</v>
      </c>
      <c r="D141" s="25" t="s">
        <v>15</v>
      </c>
      <c r="E141" s="24" t="s">
        <v>35</v>
      </c>
      <c r="F141" s="26" t="n">
        <v>0.0346646990740741</v>
      </c>
      <c r="G141" s="25" t="str">
        <f aca="false">TEXT(INT((HOUR(F141)*3600+MINUTE(F141)*60+SECOND(F141))/$I$2/60),"0")&amp;"."&amp;TEXT(MOD((HOUR(F141)*3600+MINUTE(F141)*60+SECOND(F141))/$I$2,60),"00")&amp;"/km"</f>
        <v>5.52/km</v>
      </c>
      <c r="H141" s="27" t="n">
        <f aca="false">F141-$F$4</f>
        <v>0.0133388888888889</v>
      </c>
      <c r="I141" s="28" t="n">
        <f aca="false">F141-INDEX($F$4:$F$486,MATCH(D141,$D$4:$D$486,0))</f>
        <v>0.0133388888888889</v>
      </c>
    </row>
    <row r="142" customFormat="false" ht="25.5" hidden="false" customHeight="true" outlineLevel="0" collapsed="false">
      <c r="A142" s="23" t="n">
        <v>139</v>
      </c>
      <c r="B142" s="24" t="s">
        <v>268</v>
      </c>
      <c r="C142" s="24" t="s">
        <v>269</v>
      </c>
      <c r="D142" s="25" t="s">
        <v>15</v>
      </c>
      <c r="E142" s="24" t="s">
        <v>122</v>
      </c>
      <c r="F142" s="26" t="n">
        <v>0.0349625</v>
      </c>
      <c r="G142" s="25" t="str">
        <f aca="false">TEXT(INT((HOUR(F142)*3600+MINUTE(F142)*60+SECOND(F142))/$I$2/60),"0")&amp;"."&amp;TEXT(MOD((HOUR(F142)*3600+MINUTE(F142)*60+SECOND(F142))/$I$2,60),"00")&amp;"/km"</f>
        <v>5.55/km</v>
      </c>
      <c r="H142" s="27" t="n">
        <f aca="false">F142-$F$4</f>
        <v>0.0136366898148148</v>
      </c>
      <c r="I142" s="28" t="n">
        <f aca="false">F142-INDEX($F$4:$F$486,MATCH(D142,$D$4:$D$486,0))</f>
        <v>0.0136366898148148</v>
      </c>
    </row>
    <row r="143" customFormat="false" ht="25.5" hidden="false" customHeight="true" outlineLevel="0" collapsed="false">
      <c r="A143" s="23" t="n">
        <v>140</v>
      </c>
      <c r="B143" s="24" t="s">
        <v>270</v>
      </c>
      <c r="C143" s="24" t="s">
        <v>271</v>
      </c>
      <c r="D143" s="25" t="s">
        <v>62</v>
      </c>
      <c r="E143" s="24" t="s">
        <v>137</v>
      </c>
      <c r="F143" s="26" t="n">
        <v>0.0350597222222222</v>
      </c>
      <c r="G143" s="25" t="str">
        <f aca="false">TEXT(INT((HOUR(F143)*3600+MINUTE(F143)*60+SECOND(F143))/$I$2/60),"0")&amp;"."&amp;TEXT(MOD((HOUR(F143)*3600+MINUTE(F143)*60+SECOND(F143))/$I$2,60),"00")&amp;"/km"</f>
        <v>5.56/km</v>
      </c>
      <c r="H143" s="27" t="n">
        <f aca="false">F143-$F$4</f>
        <v>0.013733912037037</v>
      </c>
      <c r="I143" s="28" t="n">
        <f aca="false">F143-INDEX($F$4:$F$486,MATCH(D143,$D$4:$D$486,0))</f>
        <v>0.0108491898148148</v>
      </c>
    </row>
    <row r="144" customFormat="false" ht="25.5" hidden="false" customHeight="true" outlineLevel="0" collapsed="false">
      <c r="A144" s="23" t="n">
        <v>141</v>
      </c>
      <c r="B144" s="24" t="s">
        <v>272</v>
      </c>
      <c r="C144" s="24" t="s">
        <v>273</v>
      </c>
      <c r="D144" s="25" t="s">
        <v>266</v>
      </c>
      <c r="E144" s="24" t="s">
        <v>59</v>
      </c>
      <c r="F144" s="26" t="n">
        <v>0.0355616898148148</v>
      </c>
      <c r="G144" s="25" t="str">
        <f aca="false">TEXT(INT((HOUR(F144)*3600+MINUTE(F144)*60+SECOND(F144))/$I$2/60),"0")&amp;"."&amp;TEXT(MOD((HOUR(F144)*3600+MINUTE(F144)*60+SECOND(F144))/$I$2,60),"00")&amp;"/km"</f>
        <v>6.02/km</v>
      </c>
      <c r="H144" s="27" t="n">
        <f aca="false">F144-$F$4</f>
        <v>0.0142358796296296</v>
      </c>
      <c r="I144" s="28" t="n">
        <f aca="false">F144-INDEX($F$4:$F$486,MATCH(D144,$D$4:$D$486,0))</f>
        <v>0.000898958333333333</v>
      </c>
    </row>
    <row r="145" customFormat="false" ht="25.5" hidden="false" customHeight="true" outlineLevel="0" collapsed="false">
      <c r="A145" s="23" t="n">
        <v>142</v>
      </c>
      <c r="B145" s="24" t="s">
        <v>274</v>
      </c>
      <c r="C145" s="24" t="s">
        <v>257</v>
      </c>
      <c r="D145" s="25" t="s">
        <v>275</v>
      </c>
      <c r="E145" s="24" t="s">
        <v>137</v>
      </c>
      <c r="F145" s="26" t="n">
        <v>0.0359890046296296</v>
      </c>
      <c r="G145" s="25" t="str">
        <f aca="false">TEXT(INT((HOUR(F145)*3600+MINUTE(F145)*60+SECOND(F145))/$I$2/60),"0")&amp;"."&amp;TEXT(MOD((HOUR(F145)*3600+MINUTE(F145)*60+SECOND(F145))/$I$2,60),"00")&amp;"/km"</f>
        <v>6.06/km</v>
      </c>
      <c r="H145" s="27" t="n">
        <f aca="false">F145-$F$4</f>
        <v>0.0146631944444444</v>
      </c>
      <c r="I145" s="28" t="n">
        <f aca="false">F145-INDEX($F$4:$F$486,MATCH(D145,$D$4:$D$486,0))</f>
        <v>0</v>
      </c>
    </row>
    <row r="146" customFormat="false" ht="25.5" hidden="false" customHeight="true" outlineLevel="0" collapsed="false">
      <c r="A146" s="23" t="n">
        <v>143</v>
      </c>
      <c r="B146" s="24" t="s">
        <v>276</v>
      </c>
      <c r="C146" s="24" t="s">
        <v>277</v>
      </c>
      <c r="D146" s="25" t="s">
        <v>266</v>
      </c>
      <c r="E146" s="24" t="s">
        <v>31</v>
      </c>
      <c r="F146" s="26" t="n">
        <v>0.0362019675925926</v>
      </c>
      <c r="G146" s="25" t="str">
        <f aca="false">TEXT(INT((HOUR(F146)*3600+MINUTE(F146)*60+SECOND(F146))/$I$2/60),"0")&amp;"."&amp;TEXT(MOD((HOUR(F146)*3600+MINUTE(F146)*60+SECOND(F146))/$I$2,60),"00")&amp;"/km"</f>
        <v>6.08/km</v>
      </c>
      <c r="H146" s="27" t="n">
        <f aca="false">F146-$F$4</f>
        <v>0.0148761574074074</v>
      </c>
      <c r="I146" s="28" t="n">
        <f aca="false">F146-INDEX($F$4:$F$486,MATCH(D146,$D$4:$D$486,0))</f>
        <v>0.00153923611111111</v>
      </c>
    </row>
    <row r="147" customFormat="false" ht="25.5" hidden="false" customHeight="true" outlineLevel="0" collapsed="false">
      <c r="A147" s="23" t="n">
        <v>144</v>
      </c>
      <c r="B147" s="24" t="s">
        <v>201</v>
      </c>
      <c r="C147" s="24" t="s">
        <v>278</v>
      </c>
      <c r="D147" s="25" t="s">
        <v>266</v>
      </c>
      <c r="E147" s="24" t="s">
        <v>35</v>
      </c>
      <c r="F147" s="26" t="n">
        <v>0.0370425925925926</v>
      </c>
      <c r="G147" s="25" t="str">
        <f aca="false">TEXT(INT((HOUR(F147)*3600+MINUTE(F147)*60+SECOND(F147))/$I$2/60),"0")&amp;"."&amp;TEXT(MOD((HOUR(F147)*3600+MINUTE(F147)*60+SECOND(F147))/$I$2,60),"00")&amp;"/km"</f>
        <v>6.16/km</v>
      </c>
      <c r="H147" s="27" t="n">
        <f aca="false">F147-$F$4</f>
        <v>0.0157167824074074</v>
      </c>
      <c r="I147" s="28" t="n">
        <f aca="false">F147-INDEX($F$4:$F$486,MATCH(D147,$D$4:$D$486,0))</f>
        <v>0.00237986111111111</v>
      </c>
    </row>
    <row r="148" customFormat="false" ht="25.5" hidden="false" customHeight="true" outlineLevel="0" collapsed="false">
      <c r="A148" s="23" t="n">
        <v>145</v>
      </c>
      <c r="B148" s="24" t="s">
        <v>135</v>
      </c>
      <c r="C148" s="24" t="s">
        <v>58</v>
      </c>
      <c r="D148" s="25" t="s">
        <v>127</v>
      </c>
      <c r="E148" s="24" t="s">
        <v>137</v>
      </c>
      <c r="F148" s="26" t="n">
        <v>0.0370546296296296</v>
      </c>
      <c r="G148" s="25" t="str">
        <f aca="false">TEXT(INT((HOUR(F148)*3600+MINUTE(F148)*60+SECOND(F148))/$I$2/60),"0")&amp;"."&amp;TEXT(MOD((HOUR(F148)*3600+MINUTE(F148)*60+SECOND(F148))/$I$2,60),"00")&amp;"/km"</f>
        <v>6.17/km</v>
      </c>
      <c r="H148" s="27" t="n">
        <f aca="false">F148-$F$4</f>
        <v>0.0157288194444444</v>
      </c>
      <c r="I148" s="28" t="n">
        <f aca="false">F148-INDEX($F$4:$F$486,MATCH(D148,$D$4:$D$486,0))</f>
        <v>0.00990335648148148</v>
      </c>
    </row>
    <row r="149" customFormat="false" ht="25.5" hidden="false" customHeight="true" outlineLevel="0" collapsed="false">
      <c r="A149" s="23" t="n">
        <v>146</v>
      </c>
      <c r="B149" s="24" t="s">
        <v>279</v>
      </c>
      <c r="C149" s="24" t="s">
        <v>280</v>
      </c>
      <c r="D149" s="25" t="s">
        <v>275</v>
      </c>
      <c r="E149" s="24" t="s">
        <v>23</v>
      </c>
      <c r="F149" s="26" t="n">
        <v>0.0378488425925926</v>
      </c>
      <c r="G149" s="25" t="str">
        <f aca="false">TEXT(INT((HOUR(F149)*3600+MINUTE(F149)*60+SECOND(F149))/$I$2/60),"0")&amp;"."&amp;TEXT(MOD((HOUR(F149)*3600+MINUTE(F149)*60+SECOND(F149))/$I$2,60),"00")&amp;"/km"</f>
        <v>6.25/km</v>
      </c>
      <c r="H149" s="27" t="n">
        <f aca="false">F149-$F$4</f>
        <v>0.0165230324074074</v>
      </c>
      <c r="I149" s="28" t="n">
        <f aca="false">F149-INDEX($F$4:$F$486,MATCH(D149,$D$4:$D$486,0))</f>
        <v>0.00185983796296296</v>
      </c>
    </row>
    <row r="150" customFormat="false" ht="25.5" hidden="false" customHeight="true" outlineLevel="0" collapsed="false">
      <c r="A150" s="23" t="n">
        <v>147</v>
      </c>
      <c r="B150" s="24" t="s">
        <v>281</v>
      </c>
      <c r="C150" s="24" t="s">
        <v>282</v>
      </c>
      <c r="D150" s="25" t="s">
        <v>26</v>
      </c>
      <c r="E150" s="24" t="s">
        <v>283</v>
      </c>
      <c r="F150" s="26" t="n">
        <v>0.0382045138888889</v>
      </c>
      <c r="G150" s="25" t="str">
        <f aca="false">TEXT(INT((HOUR(F150)*3600+MINUTE(F150)*60+SECOND(F150))/$I$2/60),"0")&amp;"."&amp;TEXT(MOD((HOUR(F150)*3600+MINUTE(F150)*60+SECOND(F150))/$I$2,60),"00")&amp;"/km"</f>
        <v>6.28/km</v>
      </c>
      <c r="H150" s="27" t="n">
        <f aca="false">F150-$F$4</f>
        <v>0.0168787037037037</v>
      </c>
      <c r="I150" s="28" t="n">
        <f aca="false">F150-INDEX($F$4:$F$486,MATCH(D150,$D$4:$D$486,0))</f>
        <v>0.0155974537037037</v>
      </c>
    </row>
    <row r="151" customFormat="false" ht="25.5" hidden="false" customHeight="true" outlineLevel="0" collapsed="false">
      <c r="A151" s="23" t="n">
        <v>148</v>
      </c>
      <c r="B151" s="24" t="s">
        <v>284</v>
      </c>
      <c r="C151" s="24" t="s">
        <v>285</v>
      </c>
      <c r="D151" s="25" t="s">
        <v>34</v>
      </c>
      <c r="E151" s="24" t="s">
        <v>169</v>
      </c>
      <c r="F151" s="26" t="n">
        <v>0.0382061342592593</v>
      </c>
      <c r="G151" s="25" t="str">
        <f aca="false">TEXT(INT((HOUR(F151)*3600+MINUTE(F151)*60+SECOND(F151))/$I$2/60),"0")&amp;"."&amp;TEXT(MOD((HOUR(F151)*3600+MINUTE(F151)*60+SECOND(F151))/$I$2,60),"00")&amp;"/km"</f>
        <v>6.28/km</v>
      </c>
      <c r="H151" s="27" t="n">
        <f aca="false">F151-$F$4</f>
        <v>0.0168803240740741</v>
      </c>
      <c r="I151" s="28" t="n">
        <f aca="false">F151-INDEX($F$4:$F$486,MATCH(D151,$D$4:$D$486,0))</f>
        <v>0.0153269675925926</v>
      </c>
    </row>
    <row r="152" customFormat="false" ht="25.5" hidden="false" customHeight="true" outlineLevel="0" collapsed="false">
      <c r="A152" s="23" t="n">
        <v>149</v>
      </c>
      <c r="B152" s="24" t="s">
        <v>286</v>
      </c>
      <c r="C152" s="24" t="s">
        <v>287</v>
      </c>
      <c r="D152" s="25" t="s">
        <v>26</v>
      </c>
      <c r="E152" s="24" t="s">
        <v>35</v>
      </c>
      <c r="F152" s="26" t="n">
        <v>0.0386439814814815</v>
      </c>
      <c r="G152" s="25" t="str">
        <f aca="false">TEXT(INT((HOUR(F152)*3600+MINUTE(F152)*60+SECOND(F152))/$I$2/60),"0")&amp;"."&amp;TEXT(MOD((HOUR(F152)*3600+MINUTE(F152)*60+SECOND(F152))/$I$2,60),"00")&amp;"/km"</f>
        <v>6.33/km</v>
      </c>
      <c r="H152" s="27" t="n">
        <f aca="false">F152-$F$4</f>
        <v>0.0173181712962963</v>
      </c>
      <c r="I152" s="28" t="n">
        <f aca="false">F152-INDEX($F$4:$F$486,MATCH(D152,$D$4:$D$486,0))</f>
        <v>0.0160369212962963</v>
      </c>
    </row>
    <row r="153" customFormat="false" ht="25.5" hidden="false" customHeight="true" outlineLevel="0" collapsed="false">
      <c r="A153" s="23" t="n">
        <v>150</v>
      </c>
      <c r="B153" s="24" t="s">
        <v>288</v>
      </c>
      <c r="C153" s="24" t="s">
        <v>66</v>
      </c>
      <c r="D153" s="25" t="s">
        <v>275</v>
      </c>
      <c r="E153" s="24" t="s">
        <v>289</v>
      </c>
      <c r="F153" s="26" t="n">
        <v>0.0388185185185185</v>
      </c>
      <c r="G153" s="25" t="str">
        <f aca="false">TEXT(INT((HOUR(F153)*3600+MINUTE(F153)*60+SECOND(F153))/$I$2/60),"0")&amp;"."&amp;TEXT(MOD((HOUR(F153)*3600+MINUTE(F153)*60+SECOND(F153))/$I$2,60),"00")&amp;"/km"</f>
        <v>6.35/km</v>
      </c>
      <c r="H153" s="27" t="n">
        <f aca="false">F153-$F$4</f>
        <v>0.0174927083333333</v>
      </c>
      <c r="I153" s="28" t="n">
        <f aca="false">F153-INDEX($F$4:$F$486,MATCH(D153,$D$4:$D$486,0))</f>
        <v>0.00282951388888889</v>
      </c>
    </row>
    <row r="154" customFormat="false" ht="25.5" hidden="false" customHeight="true" outlineLevel="0" collapsed="false">
      <c r="A154" s="23" t="n">
        <v>151</v>
      </c>
      <c r="B154" s="24" t="s">
        <v>290</v>
      </c>
      <c r="C154" s="24" t="s">
        <v>33</v>
      </c>
      <c r="D154" s="25" t="s">
        <v>34</v>
      </c>
      <c r="E154" s="24" t="s">
        <v>51</v>
      </c>
      <c r="F154" s="26" t="n">
        <v>0.0393770833333333</v>
      </c>
      <c r="G154" s="25" t="str">
        <f aca="false">TEXT(INT((HOUR(F154)*3600+MINUTE(F154)*60+SECOND(F154))/$I$2/60),"0")&amp;"."&amp;TEXT(MOD((HOUR(F154)*3600+MINUTE(F154)*60+SECOND(F154))/$I$2,60),"00")&amp;"/km"</f>
        <v>6.40/km</v>
      </c>
      <c r="H154" s="27" t="n">
        <f aca="false">F154-$F$4</f>
        <v>0.0180512731481482</v>
      </c>
      <c r="I154" s="28" t="n">
        <f aca="false">F154-INDEX($F$4:$F$486,MATCH(D154,$D$4:$D$486,0))</f>
        <v>0.0164979166666667</v>
      </c>
    </row>
    <row r="155" customFormat="false" ht="25.5" hidden="false" customHeight="true" outlineLevel="0" collapsed="false">
      <c r="A155" s="23" t="n">
        <v>152</v>
      </c>
      <c r="B155" s="24" t="s">
        <v>291</v>
      </c>
      <c r="C155" s="24" t="s">
        <v>141</v>
      </c>
      <c r="D155" s="25" t="s">
        <v>15</v>
      </c>
      <c r="E155" s="24" t="s">
        <v>35</v>
      </c>
      <c r="F155" s="26" t="n">
        <v>0.0401135416666667</v>
      </c>
      <c r="G155" s="25" t="str">
        <f aca="false">TEXT(INT((HOUR(F155)*3600+MINUTE(F155)*60+SECOND(F155))/$I$2/60),"0")&amp;"."&amp;TEXT(MOD((HOUR(F155)*3600+MINUTE(F155)*60+SECOND(F155))/$I$2,60),"00")&amp;"/km"</f>
        <v>6.48/km</v>
      </c>
      <c r="H155" s="27" t="n">
        <f aca="false">F155-$F$4</f>
        <v>0.0187877314814815</v>
      </c>
      <c r="I155" s="28" t="n">
        <f aca="false">F155-INDEX($F$4:$F$486,MATCH(D155,$D$4:$D$486,0))</f>
        <v>0.0187877314814815</v>
      </c>
    </row>
    <row r="156" customFormat="false" ht="25.5" hidden="false" customHeight="true" outlineLevel="0" collapsed="false">
      <c r="A156" s="35" t="n">
        <v>153</v>
      </c>
      <c r="B156" s="36" t="s">
        <v>292</v>
      </c>
      <c r="C156" s="36" t="s">
        <v>293</v>
      </c>
      <c r="D156" s="37" t="s">
        <v>177</v>
      </c>
      <c r="E156" s="36" t="s">
        <v>31</v>
      </c>
      <c r="F156" s="38" t="s">
        <v>294</v>
      </c>
      <c r="G156" s="37" t="e">
        <f aca="false">TEXT(INT((HOUR(F156)*3600+MINUTE(F156)*60+SECOND(F156))/$I$2/60),"0")&amp;"."&amp;TEXT(MOD((HOUR(F156)*3600+MINUTE(F156)*60+SECOND(F156))/$I$2,60),"00")&amp;"/km"</f>
        <v>#VALUE!</v>
      </c>
      <c r="H156" s="39" t="e">
        <f aca="false">F156-$F$4</f>
        <v>#VALUE!</v>
      </c>
      <c r="I156" s="40" t="e">
        <f aca="false">F156-INDEX($F$4:$F$486,MATCH(D156,$D$4:$D$486,0))</f>
        <v>#VALUE!</v>
      </c>
    </row>
  </sheetData>
  <autoFilter ref="A3:I156"/>
  <mergeCells count="1">
    <mergeCell ref="A1:I1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50.99"/>
    <col collapsed="false" customWidth="true" hidden="false" outlineLevel="0" max="3" min="3" style="1" width="10.72"/>
    <col collapsed="false" customWidth="false" hidden="false" outlineLevel="0" max="257" min="4" style="4" width="8.72"/>
  </cols>
  <sheetData>
    <row r="1" customFormat="false" ht="61.5" hidden="false" customHeight="true" outlineLevel="0" collapsed="false">
      <c r="A1" s="41" t="str">
        <f aca="false">Individuale!A1</f>
        <v>Campestre Castello di S. Martino</v>
      </c>
      <c r="B1" s="41"/>
      <c r="C1" s="41"/>
    </row>
    <row r="2" customFormat="false" ht="24" hidden="false" customHeight="true" outlineLevel="0" collapsed="false">
      <c r="A2" s="42" t="str">
        <f aca="false">Individuale!B2</f>
        <v>Priverno (LT) Italia</v>
      </c>
      <c r="B2" s="42"/>
      <c r="C2" s="42"/>
    </row>
    <row r="3" customFormat="false" ht="24" hidden="false" customHeight="true" outlineLevel="0" collapsed="false">
      <c r="A3" s="43"/>
      <c r="B3" s="44" t="s">
        <v>295</v>
      </c>
      <c r="C3" s="45" t="n">
        <f aca="false">SUM(C5:C865)</f>
        <v>153</v>
      </c>
    </row>
    <row r="4" customFormat="false" ht="24" hidden="false" customHeight="true" outlineLevel="0" collapsed="false">
      <c r="A4" s="46" t="s">
        <v>4</v>
      </c>
      <c r="B4" s="47" t="s">
        <v>8</v>
      </c>
      <c r="C4" s="48" t="s">
        <v>296</v>
      </c>
    </row>
    <row r="5" customFormat="false" ht="18" hidden="false" customHeight="true" outlineLevel="0" collapsed="false">
      <c r="A5" s="16" t="n">
        <v>1</v>
      </c>
      <c r="B5" s="49" t="s">
        <v>31</v>
      </c>
      <c r="C5" s="50" t="n">
        <v>39</v>
      </c>
    </row>
    <row r="6" customFormat="false" ht="18" hidden="false" customHeight="true" outlineLevel="0" collapsed="false">
      <c r="A6" s="23" t="n">
        <v>2</v>
      </c>
      <c r="B6" s="51" t="s">
        <v>35</v>
      </c>
      <c r="C6" s="52" t="n">
        <v>22</v>
      </c>
    </row>
    <row r="7" customFormat="false" ht="18" hidden="false" customHeight="true" outlineLevel="0" collapsed="false">
      <c r="A7" s="23" t="n">
        <v>3</v>
      </c>
      <c r="B7" s="51" t="s">
        <v>51</v>
      </c>
      <c r="C7" s="52" t="n">
        <v>19</v>
      </c>
    </row>
    <row r="8" customFormat="false" ht="18" hidden="false" customHeight="true" outlineLevel="0" collapsed="false">
      <c r="A8" s="23" t="n">
        <v>4</v>
      </c>
      <c r="B8" s="51" t="s">
        <v>27</v>
      </c>
      <c r="C8" s="52" t="n">
        <v>10</v>
      </c>
    </row>
    <row r="9" customFormat="false" ht="18" hidden="false" customHeight="true" outlineLevel="0" collapsed="false">
      <c r="A9" s="23" t="n">
        <v>5</v>
      </c>
      <c r="B9" s="51" t="s">
        <v>59</v>
      </c>
      <c r="C9" s="52" t="n">
        <v>8</v>
      </c>
    </row>
    <row r="10" customFormat="false" ht="18" hidden="false" customHeight="true" outlineLevel="0" collapsed="false">
      <c r="A10" s="23" t="n">
        <v>6</v>
      </c>
      <c r="B10" s="51" t="s">
        <v>108</v>
      </c>
      <c r="C10" s="52" t="n">
        <v>7</v>
      </c>
    </row>
    <row r="11" customFormat="false" ht="18" hidden="false" customHeight="true" outlineLevel="0" collapsed="false">
      <c r="A11" s="23" t="n">
        <v>7</v>
      </c>
      <c r="B11" s="51" t="s">
        <v>56</v>
      </c>
      <c r="C11" s="52" t="n">
        <v>5</v>
      </c>
    </row>
    <row r="12" customFormat="false" ht="18" hidden="false" customHeight="true" outlineLevel="0" collapsed="false">
      <c r="A12" s="23" t="n">
        <v>8</v>
      </c>
      <c r="B12" s="51" t="s">
        <v>115</v>
      </c>
      <c r="C12" s="52" t="n">
        <v>5</v>
      </c>
    </row>
    <row r="13" customFormat="false" ht="18" hidden="false" customHeight="true" outlineLevel="0" collapsed="false">
      <c r="A13" s="23" t="n">
        <v>9</v>
      </c>
      <c r="B13" s="51" t="s">
        <v>150</v>
      </c>
      <c r="C13" s="52" t="n">
        <v>5</v>
      </c>
    </row>
    <row r="14" customFormat="false" ht="18" hidden="false" customHeight="true" outlineLevel="0" collapsed="false">
      <c r="A14" s="23" t="n">
        <v>10</v>
      </c>
      <c r="B14" s="51" t="s">
        <v>137</v>
      </c>
      <c r="C14" s="52" t="n">
        <v>4</v>
      </c>
    </row>
    <row r="15" customFormat="false" ht="18" hidden="false" customHeight="true" outlineLevel="0" collapsed="false">
      <c r="A15" s="23" t="n">
        <v>11</v>
      </c>
      <c r="B15" s="51" t="s">
        <v>90</v>
      </c>
      <c r="C15" s="52" t="n">
        <v>4</v>
      </c>
    </row>
    <row r="16" customFormat="false" ht="18" hidden="false" customHeight="true" outlineLevel="0" collapsed="false">
      <c r="A16" s="23" t="n">
        <v>12</v>
      </c>
      <c r="B16" s="51" t="s">
        <v>106</v>
      </c>
      <c r="C16" s="52" t="n">
        <v>4</v>
      </c>
    </row>
    <row r="17" customFormat="false" ht="18" hidden="false" customHeight="true" outlineLevel="0" collapsed="false">
      <c r="A17" s="23" t="n">
        <v>13</v>
      </c>
      <c r="B17" s="51" t="s">
        <v>169</v>
      </c>
      <c r="C17" s="52" t="n">
        <v>3</v>
      </c>
    </row>
    <row r="18" customFormat="false" ht="18" hidden="false" customHeight="true" outlineLevel="0" collapsed="false">
      <c r="A18" s="23" t="n">
        <v>14</v>
      </c>
      <c r="B18" s="51" t="s">
        <v>23</v>
      </c>
      <c r="C18" s="52" t="n">
        <v>3</v>
      </c>
    </row>
    <row r="19" customFormat="false" ht="18" hidden="false" customHeight="true" outlineLevel="0" collapsed="false">
      <c r="A19" s="29" t="n">
        <v>15</v>
      </c>
      <c r="B19" s="53" t="s">
        <v>100</v>
      </c>
      <c r="C19" s="54" t="n">
        <v>2</v>
      </c>
    </row>
    <row r="20" customFormat="false" ht="18" hidden="false" customHeight="true" outlineLevel="0" collapsed="false">
      <c r="A20" s="23" t="n">
        <v>16</v>
      </c>
      <c r="B20" s="51" t="s">
        <v>122</v>
      </c>
      <c r="C20" s="52" t="n">
        <v>2</v>
      </c>
    </row>
    <row r="21" customFormat="false" ht="18" hidden="false" customHeight="true" outlineLevel="0" collapsed="false">
      <c r="A21" s="23" t="n">
        <v>17</v>
      </c>
      <c r="B21" s="51" t="s">
        <v>42</v>
      </c>
      <c r="C21" s="52" t="n">
        <v>1</v>
      </c>
    </row>
    <row r="22" customFormat="false" ht="18" hidden="false" customHeight="true" outlineLevel="0" collapsed="false">
      <c r="A22" s="23" t="n">
        <v>18</v>
      </c>
      <c r="B22" s="51" t="s">
        <v>223</v>
      </c>
      <c r="C22" s="52" t="n">
        <v>1</v>
      </c>
    </row>
    <row r="23" customFormat="false" ht="18" hidden="false" customHeight="true" outlineLevel="0" collapsed="false">
      <c r="A23" s="23" t="n">
        <v>19</v>
      </c>
      <c r="B23" s="51" t="s">
        <v>20</v>
      </c>
      <c r="C23" s="52" t="n">
        <v>1</v>
      </c>
    </row>
    <row r="24" customFormat="false" ht="18" hidden="false" customHeight="true" outlineLevel="0" collapsed="false">
      <c r="A24" s="23" t="n">
        <v>20</v>
      </c>
      <c r="B24" s="51" t="s">
        <v>16</v>
      </c>
      <c r="C24" s="52" t="n">
        <v>1</v>
      </c>
    </row>
    <row r="25" customFormat="false" ht="18" hidden="false" customHeight="true" outlineLevel="0" collapsed="false">
      <c r="A25" s="23" t="n">
        <v>21</v>
      </c>
      <c r="B25" s="51" t="s">
        <v>67</v>
      </c>
      <c r="C25" s="52" t="n">
        <v>1</v>
      </c>
    </row>
    <row r="26" customFormat="false" ht="18" hidden="false" customHeight="true" outlineLevel="0" collapsed="false">
      <c r="A26" s="23" t="n">
        <v>22</v>
      </c>
      <c r="B26" s="51" t="s">
        <v>283</v>
      </c>
      <c r="C26" s="52" t="n">
        <v>1</v>
      </c>
    </row>
    <row r="27" customFormat="false" ht="18" hidden="false" customHeight="true" outlineLevel="0" collapsed="false">
      <c r="A27" s="23" t="n">
        <v>23</v>
      </c>
      <c r="B27" s="51" t="s">
        <v>237</v>
      </c>
      <c r="C27" s="52" t="n">
        <v>1</v>
      </c>
    </row>
    <row r="28" customFormat="false" ht="18" hidden="false" customHeight="true" outlineLevel="0" collapsed="false">
      <c r="A28" s="23" t="n">
        <v>24</v>
      </c>
      <c r="B28" s="51" t="s">
        <v>45</v>
      </c>
      <c r="C28" s="52" t="n">
        <v>1</v>
      </c>
    </row>
    <row r="29" customFormat="false" ht="18" hidden="false" customHeight="true" outlineLevel="0" collapsed="false">
      <c r="A29" s="23" t="n">
        <v>25</v>
      </c>
      <c r="B29" s="51" t="s">
        <v>75</v>
      </c>
      <c r="C29" s="52" t="n">
        <v>1</v>
      </c>
    </row>
    <row r="30" customFormat="false" ht="18" hidden="false" customHeight="true" outlineLevel="0" collapsed="false">
      <c r="A30" s="23" t="n">
        <v>26</v>
      </c>
      <c r="B30" s="51" t="s">
        <v>87</v>
      </c>
      <c r="C30" s="52" t="n">
        <v>1</v>
      </c>
    </row>
    <row r="31" customFormat="false" ht="18" hidden="false" customHeight="true" outlineLevel="0" collapsed="false">
      <c r="A31" s="35" t="n">
        <v>26</v>
      </c>
      <c r="B31" s="55" t="s">
        <v>289</v>
      </c>
      <c r="C31" s="56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 Windows</cp:lastModifiedBy>
  <cp:lastPrinted>2014-03-12T13:53:08Z</cp:lastPrinted>
  <dcterms:modified xsi:type="dcterms:W3CDTF">2019-08-02T06:44:27Z</dcterms:modified>
  <cp:revision>0</cp:revision>
  <dc:subject/>
  <dc:title/>
</cp:coreProperties>
</file>