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7">
  <si>
    <t xml:space="preserve">Maratonina di Stimigliano</t>
  </si>
  <si>
    <t xml:space="preserve">6ª edizione</t>
  </si>
  <si>
    <t xml:space="preserve">Stimigliano Scalo (RI) Italia - Domenica 28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REGORIO ROBERTO</t>
  </si>
  <si>
    <t xml:space="preserve">SM40</t>
  </si>
  <si>
    <t xml:space="preserve">TIVOLI MARATHON</t>
  </si>
  <si>
    <t xml:space="preserve">BOUDOUMA YAHYA</t>
  </si>
  <si>
    <t xml:space="preserve">SM45</t>
  </si>
  <si>
    <t xml:space="preserve">SABINA MARATHON CLUB</t>
  </si>
  <si>
    <t xml:space="preserve">CARDONA CRUZ LUIS ELIAS</t>
  </si>
  <si>
    <t xml:space="preserve">G.P. ATL. FALERIA</t>
  </si>
  <si>
    <t xml:space="preserve">DE FELICE MARCO</t>
  </si>
  <si>
    <t xml:space="preserve">SM50</t>
  </si>
  <si>
    <t xml:space="preserve">I GRILLI RUNNERS</t>
  </si>
  <si>
    <t xml:space="preserve">CAVALLUCCI MARCO</t>
  </si>
  <si>
    <t xml:space="preserve">RUNNERS SANGEMINI TR</t>
  </si>
  <si>
    <t xml:space="preserve">D'AGOSTINO UMBERTO</t>
  </si>
  <si>
    <t xml:space="preserve">SM</t>
  </si>
  <si>
    <t xml:space="preserve">ASD PODISTICA SAN SALVO</t>
  </si>
  <si>
    <t xml:space="preserve">BIANCHI DANILO</t>
  </si>
  <si>
    <t xml:space="preserve">S.S. LAZIO ATLETICA LEGGERA</t>
  </si>
  <si>
    <t xml:space="preserve">CIURLEO VINCENZO</t>
  </si>
  <si>
    <t xml:space="preserve">BARBATO ALBERTO</t>
  </si>
  <si>
    <t xml:space="preserve">ASD PODISTICA POMEZIA</t>
  </si>
  <si>
    <t xml:space="preserve">D'EMIDIO MASSIMO</t>
  </si>
  <si>
    <t xml:space="preserve">SERVA MANUEL</t>
  </si>
  <si>
    <t xml:space="preserve">AMATORI POD. TERNI</t>
  </si>
  <si>
    <t xml:space="preserve">GELANGA STEFANO</t>
  </si>
  <si>
    <t xml:space="preserve">ALTO LAZIO A.S.D.</t>
  </si>
  <si>
    <t xml:space="preserve">PETRACCA CARMINE</t>
  </si>
  <si>
    <t xml:space="preserve">UISP ROMA</t>
  </si>
  <si>
    <t xml:space="preserve">MEROLLI ITALO</t>
  </si>
  <si>
    <t xml:space="preserve">PETELLA FRANCESCO</t>
  </si>
  <si>
    <t xml:space="preserve">SM55</t>
  </si>
  <si>
    <t xml:space="preserve">UISP LATINA</t>
  </si>
  <si>
    <t xml:space="preserve">MARTINO LEONE</t>
  </si>
  <si>
    <t xml:space="preserve">ROMATLETICA FOOTWORKS</t>
  </si>
  <si>
    <t xml:space="preserve">DIARIO ANGELO</t>
  </si>
  <si>
    <t xml:space="preserve">SM35</t>
  </si>
  <si>
    <t xml:space="preserve">FULMINI &amp; SAETTE</t>
  </si>
  <si>
    <t xml:space="preserve">FASTELLI MARCO</t>
  </si>
  <si>
    <t xml:space="preserve">ASD RUNNERS FOR EMERGENCY</t>
  </si>
  <si>
    <t xml:space="preserve">SPIDONI MANUELE</t>
  </si>
  <si>
    <t xml:space="preserve">A.S.D. ZONA OLIMPICA TEAM</t>
  </si>
  <si>
    <t xml:space="preserve">VENDOLA FABIO</t>
  </si>
  <si>
    <t xml:space="preserve">ROTUNNO ROBERTO</t>
  </si>
  <si>
    <t xml:space="preserve">VALERI LUCIANO</t>
  </si>
  <si>
    <t xml:space="preserve">SM60</t>
  </si>
  <si>
    <t xml:space="preserve">TOLOMEI GIOVANNI</t>
  </si>
  <si>
    <t xml:space="preserve">FREZZOTTI MATTEO</t>
  </si>
  <si>
    <t xml:space="preserve">FORHANS TEAM</t>
  </si>
  <si>
    <t xml:space="preserve">VINCI SILVIA</t>
  </si>
  <si>
    <t xml:space="preserve">SF40</t>
  </si>
  <si>
    <t xml:space="preserve">FORUM SPORT CENTER SSD SRL</t>
  </si>
  <si>
    <t xml:space="preserve">CASTELLANO MASSIMO</t>
  </si>
  <si>
    <t xml:space="preserve">PIAZZAI MARCELLO VALERIO</t>
  </si>
  <si>
    <t xml:space="preserve">A.S.D. RUNNERS RIETI TOUR</t>
  </si>
  <si>
    <t xml:space="preserve">DEL DUCA THOMAS</t>
  </si>
  <si>
    <t xml:space="preserve">ASD RUN FOR FUN</t>
  </si>
  <si>
    <t xml:space="preserve">GOMES DA SILVA PATRICK</t>
  </si>
  <si>
    <t xml:space="preserve">NRFISIOATLETICA A.D.</t>
  </si>
  <si>
    <t xml:space="preserve">SERPELLA DOMENICO</t>
  </si>
  <si>
    <t xml:space="preserve">SCHISANO FRANCESCO</t>
  </si>
  <si>
    <t xml:space="preserve">ALBATROS ROMA</t>
  </si>
  <si>
    <t xml:space="preserve">STRINATI ALDO</t>
  </si>
  <si>
    <t xml:space="preserve">GALASSO PAOLO</t>
  </si>
  <si>
    <t xml:space="preserve">G.S. BANCARI ROMANI</t>
  </si>
  <si>
    <t xml:space="preserve">MENEGUZZO GRAZIANO</t>
  </si>
  <si>
    <t xml:space="preserve">SOBRINO GIAN PAOLO</t>
  </si>
  <si>
    <t xml:space="preserve">MOCCALDI GIUSEPPE</t>
  </si>
  <si>
    <t xml:space="preserve">A.S. ROMA ROAD R.CLUB</t>
  </si>
  <si>
    <t xml:space="preserve">CORTESE ANTONIO</t>
  </si>
  <si>
    <t xml:space="preserve">ASD PODISTICA CIAMPINO</t>
  </si>
  <si>
    <t xml:space="preserve">IMBUCATURA CRISTINA MARILEN</t>
  </si>
  <si>
    <t xml:space="preserve">LAURENTI MARCO</t>
  </si>
  <si>
    <t xml:space="preserve">DUE PONTI SRL</t>
  </si>
  <si>
    <t xml:space="preserve">CAMPAGNA VITO FABRIZIO</t>
  </si>
  <si>
    <t xml:space="preserve">G.S. CAT SPORT ROMA</t>
  </si>
  <si>
    <t xml:space="preserve">GALIENI SILVESTRO</t>
  </si>
  <si>
    <t xml:space="preserve">A.S.D. ATLETICA VITA</t>
  </si>
  <si>
    <t xml:space="preserve">MATTEUCCI GIUSEPPE</t>
  </si>
  <si>
    <t xml:space="preserve">MONTANARI ANNALISA</t>
  </si>
  <si>
    <t xml:space="preserve">G.S. VIGILI DEL FUOCO ROMA SEZ. PODISMO</t>
  </si>
  <si>
    <t xml:space="preserve">COLANGELO CARMELO</t>
  </si>
  <si>
    <t xml:space="preserve">I PODISTI DI CAPITANATA</t>
  </si>
  <si>
    <t xml:space="preserve">SIMONE MATTEO</t>
  </si>
  <si>
    <t xml:space="preserve">ATLETICA LA SBARRA A.S.D.</t>
  </si>
  <si>
    <t xml:space="preserve">GALANTI ANGELO</t>
  </si>
  <si>
    <t xml:space="preserve">CAFFARELLA TEAM ROMA ASS.(RM)</t>
  </si>
  <si>
    <t xml:space="preserve">COLAFIGLI PAOLO</t>
  </si>
  <si>
    <t xml:space="preserve">LAURI FRANCESCO</t>
  </si>
  <si>
    <t xml:space="preserve">ATLETICA PEGASO</t>
  </si>
  <si>
    <t xml:space="preserve">ACUNZO PASQUALE</t>
  </si>
  <si>
    <t xml:space="preserve">G.S.D. LITAL</t>
  </si>
  <si>
    <t xml:space="preserve">MERCANTI MARCO</t>
  </si>
  <si>
    <t xml:space="preserve">UNEDDU SALVATORE</t>
  </si>
  <si>
    <t xml:space="preserve">SARDO DAVIDE</t>
  </si>
  <si>
    <t xml:space="preserve">MANZO DANIELE</t>
  </si>
  <si>
    <t xml:space="preserve">A.S.D. PODISTICA ALSIVM LADISPOLI</t>
  </si>
  <si>
    <t xml:space="preserve">DI CICCO RAFFAELE</t>
  </si>
  <si>
    <t xml:space="preserve">ASD ATLETICO MONTEROTONDO</t>
  </si>
  <si>
    <t xml:space="preserve">GIOVANNELLI MICHELA</t>
  </si>
  <si>
    <t xml:space="preserve">CENERELLI MAURO</t>
  </si>
  <si>
    <t xml:space="preserve">CALISTI MARCO</t>
  </si>
  <si>
    <t xml:space="preserve">A.S.D. PODISTICA SOLIDARIETA'</t>
  </si>
  <si>
    <t xml:space="preserve">FIENILI FABRIZIO</t>
  </si>
  <si>
    <t xml:space="preserve">LBM SPORT TEAM</t>
  </si>
  <si>
    <t xml:space="preserve">FIDANZA OSVALDO</t>
  </si>
  <si>
    <t xml:space="preserve">UDERZO MARIO</t>
  </si>
  <si>
    <t xml:space="preserve">U.S. ROMA 83</t>
  </si>
  <si>
    <t xml:space="preserve">VITO GIUSEPPE</t>
  </si>
  <si>
    <t xml:space="preserve">CASTELLANA LEONE</t>
  </si>
  <si>
    <t xml:space="preserve">ZAPPALA' ENRICO</t>
  </si>
  <si>
    <t xml:space="preserve">CALCATERRA SPORT A.S.DILETTANTISTICA</t>
  </si>
  <si>
    <t xml:space="preserve">ROSSI DANILO</t>
  </si>
  <si>
    <t xml:space="preserve">DI FLORIO EDOARDO</t>
  </si>
  <si>
    <t xml:space="preserve">ASD ATLETICA VILLA GUGLIELMI</t>
  </si>
  <si>
    <t xml:space="preserve">BUMBACA MICHELE</t>
  </si>
  <si>
    <t xml:space="preserve">TIBURTINA RUNNING ROMA</t>
  </si>
  <si>
    <t xml:space="preserve">GUIDOBALDI ALBERTO</t>
  </si>
  <si>
    <t xml:space="preserve">ZERVOS THI KIM THU</t>
  </si>
  <si>
    <t xml:space="preserve">SF50</t>
  </si>
  <si>
    <t xml:space="preserve">IAQUINTA MASSIMO</t>
  </si>
  <si>
    <t xml:space="preserve">SIMONICCA DANILO</t>
  </si>
  <si>
    <t xml:space="preserve">BISCUSO FRANCESCO</t>
  </si>
  <si>
    <t xml:space="preserve">LENTO FRANCESCA</t>
  </si>
  <si>
    <t xml:space="preserve">SF</t>
  </si>
  <si>
    <t xml:space="preserve">PELINO MASSIMO</t>
  </si>
  <si>
    <t xml:space="preserve">PODISTI MARATONA DI ROMA</t>
  </si>
  <si>
    <t xml:space="preserve">GRIECO GIUSEPPE</t>
  </si>
  <si>
    <t xml:space="preserve">CIRCOLO VILLA SPADA G.DI F.</t>
  </si>
  <si>
    <t xml:space="preserve">TAMMA GAETANO</t>
  </si>
  <si>
    <t xml:space="preserve">DI MICHELE FABRIZIO</t>
  </si>
  <si>
    <t xml:space="preserve">MELONI MANUELA</t>
  </si>
  <si>
    <t xml:space="preserve">LET'S MOVE A.S.D.</t>
  </si>
  <si>
    <t xml:space="preserve">ORAZI MARCO</t>
  </si>
  <si>
    <t xml:space="preserve">TROIANI DAVIDE</t>
  </si>
  <si>
    <t xml:space="preserve">SPACCINI FEDERICO</t>
  </si>
  <si>
    <t xml:space="preserve">DI STEFANO STEFANO</t>
  </si>
  <si>
    <t xml:space="preserve">PUROSANGUE ATHLETICS CLUB</t>
  </si>
  <si>
    <t xml:space="preserve">MACIOCE PAOLO</t>
  </si>
  <si>
    <t xml:space="preserve">ASD AMATORI ATLETICA POMEZIA</t>
  </si>
  <si>
    <t xml:space="preserve">VETRARI RODOLFO</t>
  </si>
  <si>
    <t xml:space="preserve">CENSONI FRANCESCO</t>
  </si>
  <si>
    <t xml:space="preserve">AMICI PARCO CASTELLI ROMANI</t>
  </si>
  <si>
    <t xml:space="preserve">PINO GIANNA</t>
  </si>
  <si>
    <t xml:space="preserve">SF45</t>
  </si>
  <si>
    <t xml:space="preserve">MAZZETTI JACOPO</t>
  </si>
  <si>
    <t xml:space="preserve">PIEDIMONTE VITTORIO</t>
  </si>
  <si>
    <t xml:space="preserve">BATTISTELLI LIVIANO</t>
  </si>
  <si>
    <t xml:space="preserve">SM70</t>
  </si>
  <si>
    <t xml:space="preserve">CORSA DEI SANTI</t>
  </si>
  <si>
    <t xml:space="preserve">MASA GIUSEPPE</t>
  </si>
  <si>
    <t xml:space="preserve">IEVOLI FILOMENA</t>
  </si>
  <si>
    <t xml:space="preserve">MURONI MAURO</t>
  </si>
  <si>
    <t xml:space="preserve">PULVIRENTI ROSARIA</t>
  </si>
  <si>
    <t xml:space="preserve">ROMANI GIOVANNI</t>
  </si>
  <si>
    <t xml:space="preserve">TROCCIA MARCO</t>
  </si>
  <si>
    <t xml:space="preserve">OCCHIONERO FRANCESCA</t>
  </si>
  <si>
    <t xml:space="preserve">POLETTI ANGELO</t>
  </si>
  <si>
    <t xml:space="preserve">SEVERONI STEFANO</t>
  </si>
  <si>
    <t xml:space="preserve">PACIFICI ANGELO</t>
  </si>
  <si>
    <t xml:space="preserve">CREMISI IOLANDA</t>
  </si>
  <si>
    <t xml:space="preserve">GIANNI VINCENZO</t>
  </si>
  <si>
    <t xml:space="preserve">VENTOSILLA SHAW EDITH ROSARIO</t>
  </si>
  <si>
    <t xml:space="preserve">SF55</t>
  </si>
  <si>
    <t xml:space="preserve">DI TOMMASO ELDA</t>
  </si>
  <si>
    <t xml:space="preserve">BOBBONI LUCA</t>
  </si>
  <si>
    <t xml:space="preserve">MAGNANO FRANCESCO</t>
  </si>
  <si>
    <t xml:space="preserve">D'ADAMO MARIO</t>
  </si>
  <si>
    <t xml:space="preserve">DONARELLI VALERIO</t>
  </si>
  <si>
    <t xml:space="preserve">CIOCCHETTI SILVANA</t>
  </si>
  <si>
    <t xml:space="preserve">SF65</t>
  </si>
  <si>
    <t xml:space="preserve">BROGI GIANCARLO</t>
  </si>
  <si>
    <t xml:space="preserve">SM75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ta 2" xfId="22"/>
    <cellStyle name="Titolo 5" xfId="23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8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747106481481482</v>
      </c>
      <c r="G5" s="19" t="n">
        <v>0.0747106481481482</v>
      </c>
      <c r="H5" s="15" t="str">
        <f aca="false">TEXT(INT((HOUR(G5)*3600+MINUTE(G5)*60+SECOND(G5))/$J$3/60),"0")&amp;"."&amp;TEXT(MOD((HOUR(G5)*3600+MINUTE(G5)*60+SECOND(G5))/$J$3,60),"00")&amp;"/km"</f>
        <v>3.51/km</v>
      </c>
      <c r="I5" s="20" t="n">
        <f aca="false">G5-$G$5</f>
        <v>0</v>
      </c>
      <c r="J5" s="20" t="n">
        <f aca="false">G5-INDEX($G$5:$G$126,MATCH(D5,$D$5:$D$126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8</v>
      </c>
      <c r="E6" s="25" t="s">
        <v>19</v>
      </c>
      <c r="F6" s="26" t="n">
        <v>0.0755439814814815</v>
      </c>
      <c r="G6" s="26" t="n">
        <v>0.0755439814814815</v>
      </c>
      <c r="H6" s="22" t="str">
        <f aca="false">TEXT(INT((HOUR(G6)*3600+MINUTE(G6)*60+SECOND(G6))/$J$3/60),"0")&amp;"."&amp;TEXT(MOD((HOUR(G6)*3600+MINUTE(G6)*60+SECOND(G6))/$J$3,60),"00")&amp;"/km"</f>
        <v>3.53/km</v>
      </c>
      <c r="I6" s="27" t="n">
        <f aca="false">G6-$G$5</f>
        <v>0.000833333333333333</v>
      </c>
      <c r="J6" s="27" t="n">
        <f aca="false">G6-INDEX($G$5:$G$126,MATCH(D6,$D$5:$D$126,0))</f>
        <v>0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/>
      <c r="D7" s="22" t="s">
        <v>15</v>
      </c>
      <c r="E7" s="25" t="s">
        <v>21</v>
      </c>
      <c r="F7" s="26" t="n">
        <v>0.0797916666666667</v>
      </c>
      <c r="G7" s="26" t="n">
        <v>0.0797916666666667</v>
      </c>
      <c r="H7" s="22" t="str">
        <f aca="false">TEXT(INT((HOUR(G7)*3600+MINUTE(G7)*60+SECOND(G7))/$J$3/60),"0")&amp;"."&amp;TEXT(MOD((HOUR(G7)*3600+MINUTE(G7)*60+SECOND(G7))/$J$3,60),"00")&amp;"/km"</f>
        <v>4.06/km</v>
      </c>
      <c r="I7" s="27" t="n">
        <f aca="false">G7-$G$5</f>
        <v>0.00508101851851852</v>
      </c>
      <c r="J7" s="27" t="n">
        <f aca="false">G7-INDEX($G$5:$G$126,MATCH(D7,$D$5:$D$126,0))</f>
        <v>0.00508101851851852</v>
      </c>
    </row>
    <row r="8" s="21" customFormat="true" ht="15" hidden="false" customHeight="true" outlineLevel="0" collapsed="false">
      <c r="A8" s="22" t="n">
        <v>4</v>
      </c>
      <c r="B8" s="23" t="s">
        <v>22</v>
      </c>
      <c r="C8" s="24"/>
      <c r="D8" s="22" t="s">
        <v>23</v>
      </c>
      <c r="E8" s="25" t="s">
        <v>24</v>
      </c>
      <c r="F8" s="26" t="n">
        <v>0.0798263888888889</v>
      </c>
      <c r="G8" s="26" t="n">
        <v>0.0798263888888889</v>
      </c>
      <c r="H8" s="22" t="str">
        <f aca="false">TEXT(INT((HOUR(G8)*3600+MINUTE(G8)*60+SECOND(G8))/$J$3/60),"0")&amp;"."&amp;TEXT(MOD((HOUR(G8)*3600+MINUTE(G8)*60+SECOND(G8))/$J$3,60),"00")&amp;"/km"</f>
        <v>4.06/km</v>
      </c>
      <c r="I8" s="27" t="n">
        <f aca="false">G8-$G$5</f>
        <v>0.00511574074074074</v>
      </c>
      <c r="J8" s="27" t="n">
        <f aca="false">G8-INDEX($G$5:$G$126,MATCH(D8,$D$5:$D$126,0))</f>
        <v>0</v>
      </c>
    </row>
    <row r="9" s="21" customFormat="true" ht="15" hidden="false" customHeight="true" outlineLevel="0" collapsed="false">
      <c r="A9" s="22" t="n">
        <v>5</v>
      </c>
      <c r="B9" s="23" t="s">
        <v>25</v>
      </c>
      <c r="C9" s="24"/>
      <c r="D9" s="22" t="s">
        <v>18</v>
      </c>
      <c r="E9" s="25" t="s">
        <v>26</v>
      </c>
      <c r="F9" s="26" t="n">
        <v>0.0798842592592593</v>
      </c>
      <c r="G9" s="26" t="n">
        <v>0.0798842592592593</v>
      </c>
      <c r="H9" s="22" t="str">
        <f aca="false">TEXT(INT((HOUR(G9)*3600+MINUTE(G9)*60+SECOND(G9))/$J$3/60),"0")&amp;"."&amp;TEXT(MOD((HOUR(G9)*3600+MINUTE(G9)*60+SECOND(G9))/$J$3,60),"00")&amp;"/km"</f>
        <v>4.07/km</v>
      </c>
      <c r="I9" s="27" t="n">
        <f aca="false">G9-$G$5</f>
        <v>0.00517361111111111</v>
      </c>
      <c r="J9" s="27" t="n">
        <f aca="false">G9-INDEX($G$5:$G$126,MATCH(D9,$D$5:$D$126,0))</f>
        <v>0.00434027777777778</v>
      </c>
    </row>
    <row r="10" s="21" customFormat="true" ht="15" hidden="false" customHeight="true" outlineLevel="0" collapsed="false">
      <c r="A10" s="22" t="n">
        <v>6</v>
      </c>
      <c r="B10" s="23" t="s">
        <v>27</v>
      </c>
      <c r="C10" s="24"/>
      <c r="D10" s="22" t="s">
        <v>28</v>
      </c>
      <c r="E10" s="25" t="s">
        <v>29</v>
      </c>
      <c r="F10" s="26" t="n">
        <v>0.0807175925925926</v>
      </c>
      <c r="G10" s="26" t="n">
        <v>0.0807175925925926</v>
      </c>
      <c r="H10" s="22" t="str">
        <f aca="false">TEXT(INT((HOUR(G10)*3600+MINUTE(G10)*60+SECOND(G10))/$J$3/60),"0")&amp;"."&amp;TEXT(MOD((HOUR(G10)*3600+MINUTE(G10)*60+SECOND(G10))/$J$3,60),"00")&amp;"/km"</f>
        <v>4.09/km</v>
      </c>
      <c r="I10" s="27" t="n">
        <f aca="false">G10-$G$5</f>
        <v>0.00600694444444444</v>
      </c>
      <c r="J10" s="27" t="n">
        <f aca="false">G10-INDEX($G$5:$G$126,MATCH(D10,$D$5:$D$126,0))</f>
        <v>0</v>
      </c>
    </row>
    <row r="11" s="21" customFormat="true" ht="15" hidden="false" customHeight="true" outlineLevel="0" collapsed="false">
      <c r="A11" s="22" t="n">
        <v>7</v>
      </c>
      <c r="B11" s="23" t="s">
        <v>30</v>
      </c>
      <c r="C11" s="24"/>
      <c r="D11" s="22" t="s">
        <v>18</v>
      </c>
      <c r="E11" s="25" t="s">
        <v>31</v>
      </c>
      <c r="F11" s="26" t="n">
        <v>0.081412037037037</v>
      </c>
      <c r="G11" s="26" t="n">
        <v>0.081412037037037</v>
      </c>
      <c r="H11" s="22" t="str">
        <f aca="false">TEXT(INT((HOUR(G11)*3600+MINUTE(G11)*60+SECOND(G11))/$J$3/60),"0")&amp;"."&amp;TEXT(MOD((HOUR(G11)*3600+MINUTE(G11)*60+SECOND(G11))/$J$3,60),"00")&amp;"/km"</f>
        <v>4.11/km</v>
      </c>
      <c r="I11" s="27" t="n">
        <f aca="false">G11-$G$5</f>
        <v>0.00670138888888889</v>
      </c>
      <c r="J11" s="27" t="n">
        <f aca="false">G11-INDEX($G$5:$G$126,MATCH(D11,$D$5:$D$126,0))</f>
        <v>0.00586805555555556</v>
      </c>
    </row>
    <row r="12" s="21" customFormat="true" ht="15" hidden="false" customHeight="true" outlineLevel="0" collapsed="false">
      <c r="A12" s="22" t="n">
        <v>8</v>
      </c>
      <c r="B12" s="23" t="s">
        <v>32</v>
      </c>
      <c r="C12" s="24"/>
      <c r="D12" s="22" t="s">
        <v>15</v>
      </c>
      <c r="E12" s="25" t="s">
        <v>24</v>
      </c>
      <c r="F12" s="26" t="n">
        <v>0.0825810185185185</v>
      </c>
      <c r="G12" s="26" t="n">
        <v>0.0825810185185185</v>
      </c>
      <c r="H12" s="22" t="str">
        <f aca="false">TEXT(INT((HOUR(G12)*3600+MINUTE(G12)*60+SECOND(G12))/$J$3/60),"0")&amp;"."&amp;TEXT(MOD((HOUR(G12)*3600+MINUTE(G12)*60+SECOND(G12))/$J$3,60),"00")&amp;"/km"</f>
        <v>4.15/km</v>
      </c>
      <c r="I12" s="27" t="n">
        <f aca="false">G12-$G$5</f>
        <v>0.00787037037037037</v>
      </c>
      <c r="J12" s="27" t="n">
        <f aca="false">G12-INDEX($G$5:$G$126,MATCH(D12,$D$5:$D$126,0))</f>
        <v>0.00787037037037037</v>
      </c>
    </row>
    <row r="13" s="21" customFormat="true" ht="15" hidden="false" customHeight="true" outlineLevel="0" collapsed="false">
      <c r="A13" s="22" t="n">
        <v>9</v>
      </c>
      <c r="B13" s="23" t="s">
        <v>33</v>
      </c>
      <c r="C13" s="24"/>
      <c r="D13" s="22" t="s">
        <v>15</v>
      </c>
      <c r="E13" s="25" t="s">
        <v>34</v>
      </c>
      <c r="F13" s="26" t="n">
        <v>0.0826157407407407</v>
      </c>
      <c r="G13" s="26" t="n">
        <v>0.0826157407407407</v>
      </c>
      <c r="H13" s="22" t="str">
        <f aca="false">TEXT(INT((HOUR(G13)*3600+MINUTE(G13)*60+SECOND(G13))/$J$3/60),"0")&amp;"."&amp;TEXT(MOD((HOUR(G13)*3600+MINUTE(G13)*60+SECOND(G13))/$J$3,60),"00")&amp;"/km"</f>
        <v>4.15/km</v>
      </c>
      <c r="I13" s="27" t="n">
        <f aca="false">G13-$G$5</f>
        <v>0.00790509259259259</v>
      </c>
      <c r="J13" s="27" t="n">
        <f aca="false">G13-INDEX($G$5:$G$126,MATCH(D13,$D$5:$D$126,0))</f>
        <v>0.00790509259259259</v>
      </c>
    </row>
    <row r="14" s="21" customFormat="true" ht="15" hidden="false" customHeight="true" outlineLevel="0" collapsed="false">
      <c r="A14" s="22" t="n">
        <v>10</v>
      </c>
      <c r="B14" s="23" t="s">
        <v>35</v>
      </c>
      <c r="C14" s="24"/>
      <c r="D14" s="22" t="s">
        <v>18</v>
      </c>
      <c r="E14" s="25" t="s">
        <v>19</v>
      </c>
      <c r="F14" s="26" t="n">
        <v>0.0832407407407407</v>
      </c>
      <c r="G14" s="26" t="n">
        <v>0.0832407407407407</v>
      </c>
      <c r="H14" s="22" t="str">
        <f aca="false">TEXT(INT((HOUR(G14)*3600+MINUTE(G14)*60+SECOND(G14))/$J$3/60),"0")&amp;"."&amp;TEXT(MOD((HOUR(G14)*3600+MINUTE(G14)*60+SECOND(G14))/$J$3,60),"00")&amp;"/km"</f>
        <v>4.17/km</v>
      </c>
      <c r="I14" s="27" t="n">
        <f aca="false">G14-$G$5</f>
        <v>0.00853009259259259</v>
      </c>
      <c r="J14" s="27" t="n">
        <f aca="false">G14-INDEX($G$5:$G$126,MATCH(D14,$D$5:$D$126,0))</f>
        <v>0.00769675925925926</v>
      </c>
    </row>
    <row r="15" s="21" customFormat="true" ht="15" hidden="false" customHeight="true" outlineLevel="0" collapsed="false">
      <c r="A15" s="22" t="n">
        <v>11</v>
      </c>
      <c r="B15" s="23" t="s">
        <v>36</v>
      </c>
      <c r="C15" s="24"/>
      <c r="D15" s="22" t="s">
        <v>28</v>
      </c>
      <c r="E15" s="25" t="s">
        <v>37</v>
      </c>
      <c r="F15" s="26" t="n">
        <v>0.083587962962963</v>
      </c>
      <c r="G15" s="26" t="n">
        <v>0.083587962962963</v>
      </c>
      <c r="H15" s="22" t="str">
        <f aca="false">TEXT(INT((HOUR(G15)*3600+MINUTE(G15)*60+SECOND(G15))/$J$3/60),"0")&amp;"."&amp;TEXT(MOD((HOUR(G15)*3600+MINUTE(G15)*60+SECOND(G15))/$J$3,60),"00")&amp;"/km"</f>
        <v>4.18/km</v>
      </c>
      <c r="I15" s="27" t="n">
        <f aca="false">G15-$G$5</f>
        <v>0.00887731481481482</v>
      </c>
      <c r="J15" s="27" t="n">
        <f aca="false">G15-INDEX($G$5:$G$126,MATCH(D15,$D$5:$D$126,0))</f>
        <v>0.00287037037037037</v>
      </c>
    </row>
    <row r="16" s="21" customFormat="true" ht="15" hidden="false" customHeight="true" outlineLevel="0" collapsed="false">
      <c r="A16" s="22" t="n">
        <v>12</v>
      </c>
      <c r="B16" s="23" t="s">
        <v>38</v>
      </c>
      <c r="C16" s="24"/>
      <c r="D16" s="22" t="s">
        <v>15</v>
      </c>
      <c r="E16" s="25" t="s">
        <v>39</v>
      </c>
      <c r="F16" s="26" t="n">
        <v>0.0844328703703704</v>
      </c>
      <c r="G16" s="26" t="n">
        <v>0.0844328703703704</v>
      </c>
      <c r="H16" s="22" t="str">
        <f aca="false">TEXT(INT((HOUR(G16)*3600+MINUTE(G16)*60+SECOND(G16))/$J$3/60),"0")&amp;"."&amp;TEXT(MOD((HOUR(G16)*3600+MINUTE(G16)*60+SECOND(G16))/$J$3,60),"00")&amp;"/km"</f>
        <v>4.21/km</v>
      </c>
      <c r="I16" s="27" t="n">
        <f aca="false">G16-$G$5</f>
        <v>0.00972222222222222</v>
      </c>
      <c r="J16" s="27" t="n">
        <f aca="false">G16-INDEX($G$5:$G$126,MATCH(D16,$D$5:$D$126,0))</f>
        <v>0.00972222222222222</v>
      </c>
    </row>
    <row r="17" s="21" customFormat="true" ht="15" hidden="false" customHeight="true" outlineLevel="0" collapsed="false">
      <c r="A17" s="22" t="n">
        <v>13</v>
      </c>
      <c r="B17" s="23" t="s">
        <v>40</v>
      </c>
      <c r="C17" s="24"/>
      <c r="D17" s="22" t="s">
        <v>23</v>
      </c>
      <c r="E17" s="25" t="s">
        <v>41</v>
      </c>
      <c r="F17" s="26" t="n">
        <v>0.085</v>
      </c>
      <c r="G17" s="26" t="n">
        <v>0.085</v>
      </c>
      <c r="H17" s="22" t="str">
        <f aca="false">TEXT(INT((HOUR(G17)*3600+MINUTE(G17)*60+SECOND(G17))/$J$3/60),"0")&amp;"."&amp;TEXT(MOD((HOUR(G17)*3600+MINUTE(G17)*60+SECOND(G17))/$J$3,60),"00")&amp;"/km"</f>
        <v>4.22/km</v>
      </c>
      <c r="I17" s="27" t="n">
        <f aca="false">G17-$G$5</f>
        <v>0.0102893518518519</v>
      </c>
      <c r="J17" s="27" t="n">
        <f aca="false">G17-INDEX($G$5:$G$126,MATCH(D17,$D$5:$D$126,0))</f>
        <v>0.00517361111111111</v>
      </c>
    </row>
    <row r="18" s="21" customFormat="true" ht="15" hidden="false" customHeight="true" outlineLevel="0" collapsed="false">
      <c r="A18" s="22" t="n">
        <v>14</v>
      </c>
      <c r="B18" s="23" t="s">
        <v>42</v>
      </c>
      <c r="C18" s="24"/>
      <c r="D18" s="22" t="s">
        <v>23</v>
      </c>
      <c r="E18" s="25" t="s">
        <v>24</v>
      </c>
      <c r="F18" s="26" t="n">
        <v>0.0860648148148148</v>
      </c>
      <c r="G18" s="26" t="n">
        <v>0.0860648148148148</v>
      </c>
      <c r="H18" s="22" t="str">
        <f aca="false">TEXT(INT((HOUR(G18)*3600+MINUTE(G18)*60+SECOND(G18))/$J$3/60),"0")&amp;"."&amp;TEXT(MOD((HOUR(G18)*3600+MINUTE(G18)*60+SECOND(G18))/$J$3,60),"00")&amp;"/km"</f>
        <v>4.26/km</v>
      </c>
      <c r="I18" s="27" t="n">
        <f aca="false">G18-$G$5</f>
        <v>0.0113541666666667</v>
      </c>
      <c r="J18" s="27" t="n">
        <f aca="false">G18-INDEX($G$5:$G$126,MATCH(D18,$D$5:$D$126,0))</f>
        <v>0.00623842592592593</v>
      </c>
    </row>
    <row r="19" s="21" customFormat="true" ht="15" hidden="false" customHeight="true" outlineLevel="0" collapsed="false">
      <c r="A19" s="22" t="n">
        <v>15</v>
      </c>
      <c r="B19" s="23" t="s">
        <v>43</v>
      </c>
      <c r="C19" s="24"/>
      <c r="D19" s="22" t="s">
        <v>44</v>
      </c>
      <c r="E19" s="25" t="s">
        <v>45</v>
      </c>
      <c r="F19" s="26" t="n">
        <v>0.0863078703703704</v>
      </c>
      <c r="G19" s="26" t="n">
        <v>0.0863078703703704</v>
      </c>
      <c r="H19" s="22" t="str">
        <f aca="false">TEXT(INT((HOUR(G19)*3600+MINUTE(G19)*60+SECOND(G19))/$J$3/60),"0")&amp;"."&amp;TEXT(MOD((HOUR(G19)*3600+MINUTE(G19)*60+SECOND(G19))/$J$3,60),"00")&amp;"/km"</f>
        <v>4.26/km</v>
      </c>
      <c r="I19" s="27" t="n">
        <f aca="false">G19-$G$5</f>
        <v>0.0115972222222222</v>
      </c>
      <c r="J19" s="27" t="n">
        <f aca="false">G19-INDEX($G$5:$G$126,MATCH(D19,$D$5:$D$126,0))</f>
        <v>0</v>
      </c>
    </row>
    <row r="20" s="21" customFormat="true" ht="15" hidden="false" customHeight="true" outlineLevel="0" collapsed="false">
      <c r="A20" s="22" t="n">
        <v>16</v>
      </c>
      <c r="B20" s="23" t="s">
        <v>46</v>
      </c>
      <c r="C20" s="24"/>
      <c r="D20" s="22" t="s">
        <v>18</v>
      </c>
      <c r="E20" s="25" t="s">
        <v>47</v>
      </c>
      <c r="F20" s="26" t="n">
        <v>0.0865277777777778</v>
      </c>
      <c r="G20" s="26" t="n">
        <v>0.0865277777777778</v>
      </c>
      <c r="H20" s="22" t="str">
        <f aca="false">TEXT(INT((HOUR(G20)*3600+MINUTE(G20)*60+SECOND(G20))/$J$3/60),"0")&amp;"."&amp;TEXT(MOD((HOUR(G20)*3600+MINUTE(G20)*60+SECOND(G20))/$J$3,60),"00")&amp;"/km"</f>
        <v>4.27/km</v>
      </c>
      <c r="I20" s="27" t="n">
        <f aca="false">G20-$G$5</f>
        <v>0.0118171296296296</v>
      </c>
      <c r="J20" s="27" t="n">
        <f aca="false">G20-INDEX($G$5:$G$126,MATCH(D20,$D$5:$D$126,0))</f>
        <v>0.0109837962962963</v>
      </c>
    </row>
    <row r="21" customFormat="false" ht="15" hidden="false" customHeight="true" outlineLevel="0" collapsed="false">
      <c r="A21" s="22" t="n">
        <v>17</v>
      </c>
      <c r="B21" s="23" t="s">
        <v>48</v>
      </c>
      <c r="C21" s="24"/>
      <c r="D21" s="22" t="s">
        <v>49</v>
      </c>
      <c r="E21" s="25" t="s">
        <v>50</v>
      </c>
      <c r="F21" s="26" t="n">
        <v>0.0868865740740741</v>
      </c>
      <c r="G21" s="26" t="n">
        <v>0.0868865740740741</v>
      </c>
      <c r="H21" s="22" t="str">
        <f aca="false">TEXT(INT((HOUR(G21)*3600+MINUTE(G21)*60+SECOND(G21))/$J$3/60),"0")&amp;"."&amp;TEXT(MOD((HOUR(G21)*3600+MINUTE(G21)*60+SECOND(G21))/$J$3,60),"00")&amp;"/km"</f>
        <v>4.28/km</v>
      </c>
      <c r="I21" s="27" t="n">
        <f aca="false">G21-$G$5</f>
        <v>0.0121759259259259</v>
      </c>
      <c r="J21" s="27" t="n">
        <f aca="false">G21-INDEX($G$5:$G$126,MATCH(D21,$D$5:$D$126,0))</f>
        <v>0</v>
      </c>
    </row>
    <row r="22" customFormat="false" ht="15" hidden="false" customHeight="true" outlineLevel="0" collapsed="false">
      <c r="A22" s="22" t="n">
        <v>18</v>
      </c>
      <c r="B22" s="23" t="s">
        <v>51</v>
      </c>
      <c r="C22" s="24"/>
      <c r="D22" s="22" t="s">
        <v>28</v>
      </c>
      <c r="E22" s="25" t="s">
        <v>52</v>
      </c>
      <c r="F22" s="26" t="n">
        <v>0.0877546296296296</v>
      </c>
      <c r="G22" s="26" t="n">
        <v>0.0877546296296296</v>
      </c>
      <c r="H22" s="22" t="str">
        <f aca="false">TEXT(INT((HOUR(G22)*3600+MINUTE(G22)*60+SECOND(G22))/$J$3/60),"0")&amp;"."&amp;TEXT(MOD((HOUR(G22)*3600+MINUTE(G22)*60+SECOND(G22))/$J$3,60),"00")&amp;"/km"</f>
        <v>4.31/km</v>
      </c>
      <c r="I22" s="27" t="n">
        <f aca="false">G22-$G$5</f>
        <v>0.0130439814814815</v>
      </c>
      <c r="J22" s="27" t="n">
        <f aca="false">G22-INDEX($G$5:$G$126,MATCH(D22,$D$5:$D$126,0))</f>
        <v>0.00703703703703704</v>
      </c>
    </row>
    <row r="23" customFormat="false" ht="15" hidden="false" customHeight="true" outlineLevel="0" collapsed="false">
      <c r="A23" s="22" t="n">
        <v>19</v>
      </c>
      <c r="B23" s="23" t="s">
        <v>53</v>
      </c>
      <c r="C23" s="24"/>
      <c r="D23" s="22" t="s">
        <v>23</v>
      </c>
      <c r="E23" s="25" t="s">
        <v>54</v>
      </c>
      <c r="F23" s="26" t="n">
        <v>0.0879513888888889</v>
      </c>
      <c r="G23" s="26" t="n">
        <v>0.0879513888888889</v>
      </c>
      <c r="H23" s="22" t="str">
        <f aca="false">TEXT(INT((HOUR(G23)*3600+MINUTE(G23)*60+SECOND(G23))/$J$3/60),"0")&amp;"."&amp;TEXT(MOD((HOUR(G23)*3600+MINUTE(G23)*60+SECOND(G23))/$J$3,60),"00")&amp;"/km"</f>
        <v>4.31/km</v>
      </c>
      <c r="I23" s="27" t="n">
        <f aca="false">G23-$G$5</f>
        <v>0.0132407407407407</v>
      </c>
      <c r="J23" s="27" t="n">
        <f aca="false">G23-INDEX($G$5:$G$126,MATCH(D23,$D$5:$D$126,0))</f>
        <v>0.008125</v>
      </c>
    </row>
    <row r="24" customFormat="false" ht="15" hidden="false" customHeight="true" outlineLevel="0" collapsed="false">
      <c r="A24" s="22" t="n">
        <v>20</v>
      </c>
      <c r="B24" s="23" t="s">
        <v>55</v>
      </c>
      <c r="C24" s="24"/>
      <c r="D24" s="22" t="s">
        <v>18</v>
      </c>
      <c r="E24" s="25" t="s">
        <v>50</v>
      </c>
      <c r="F24" s="26" t="n">
        <v>0.088125</v>
      </c>
      <c r="G24" s="26" t="n">
        <v>0.088125</v>
      </c>
      <c r="H24" s="22" t="str">
        <f aca="false">TEXT(INT((HOUR(G24)*3600+MINUTE(G24)*60+SECOND(G24))/$J$3/60),"0")&amp;"."&amp;TEXT(MOD((HOUR(G24)*3600+MINUTE(G24)*60+SECOND(G24))/$J$3,60),"00")&amp;"/km"</f>
        <v>4.32/km</v>
      </c>
      <c r="I24" s="27" t="n">
        <f aca="false">G24-$G$5</f>
        <v>0.0134143518518519</v>
      </c>
      <c r="J24" s="27" t="n">
        <f aca="false">G24-INDEX($G$5:$G$126,MATCH(D24,$D$5:$D$126,0))</f>
        <v>0.0125810185185185</v>
      </c>
    </row>
    <row r="25" customFormat="false" ht="15" hidden="false" customHeight="true" outlineLevel="0" collapsed="false">
      <c r="A25" s="22" t="n">
        <v>21</v>
      </c>
      <c r="B25" s="23" t="s">
        <v>56</v>
      </c>
      <c r="C25" s="24"/>
      <c r="D25" s="22" t="s">
        <v>23</v>
      </c>
      <c r="E25" s="25" t="s">
        <v>31</v>
      </c>
      <c r="F25" s="26" t="n">
        <v>0.0881828703703704</v>
      </c>
      <c r="G25" s="26" t="n">
        <v>0.0881828703703704</v>
      </c>
      <c r="H25" s="22" t="str">
        <f aca="false">TEXT(INT((HOUR(G25)*3600+MINUTE(G25)*60+SECOND(G25))/$J$3/60),"0")&amp;"."&amp;TEXT(MOD((HOUR(G25)*3600+MINUTE(G25)*60+SECOND(G25))/$J$3,60),"00")&amp;"/km"</f>
        <v>4.32/km</v>
      </c>
      <c r="I25" s="27" t="n">
        <f aca="false">G25-$G$5</f>
        <v>0.0134722222222222</v>
      </c>
      <c r="J25" s="27" t="n">
        <f aca="false">G25-INDEX($G$5:$G$126,MATCH(D25,$D$5:$D$126,0))</f>
        <v>0.00835648148148148</v>
      </c>
    </row>
    <row r="26" customFormat="false" ht="15" hidden="false" customHeight="true" outlineLevel="0" collapsed="false">
      <c r="A26" s="22" t="n">
        <v>22</v>
      </c>
      <c r="B26" s="23" t="s">
        <v>57</v>
      </c>
      <c r="C26" s="24"/>
      <c r="D26" s="22" t="s">
        <v>58</v>
      </c>
      <c r="E26" s="25" t="s">
        <v>21</v>
      </c>
      <c r="F26" s="26" t="n">
        <v>0.0886458333333333</v>
      </c>
      <c r="G26" s="26" t="n">
        <v>0.0886458333333333</v>
      </c>
      <c r="H26" s="22" t="str">
        <f aca="false">TEXT(INT((HOUR(G26)*3600+MINUTE(G26)*60+SECOND(G26))/$J$3/60),"0")&amp;"."&amp;TEXT(MOD((HOUR(G26)*3600+MINUTE(G26)*60+SECOND(G26))/$J$3,60),"00")&amp;"/km"</f>
        <v>4.34/km</v>
      </c>
      <c r="I26" s="27" t="n">
        <f aca="false">G26-$G$5</f>
        <v>0.0139351851851852</v>
      </c>
      <c r="J26" s="27" t="n">
        <f aca="false">G26-INDEX($G$5:$G$126,MATCH(D26,$D$5:$D$126,0))</f>
        <v>0</v>
      </c>
    </row>
    <row r="27" customFormat="false" ht="15" hidden="false" customHeight="true" outlineLevel="0" collapsed="false">
      <c r="A27" s="22" t="n">
        <v>23</v>
      </c>
      <c r="B27" s="23" t="s">
        <v>59</v>
      </c>
      <c r="C27" s="24"/>
      <c r="D27" s="22" t="s">
        <v>18</v>
      </c>
      <c r="E27" s="25" t="s">
        <v>19</v>
      </c>
      <c r="F27" s="26" t="n">
        <v>0.0886689814814815</v>
      </c>
      <c r="G27" s="26" t="n">
        <v>0.0886689814814815</v>
      </c>
      <c r="H27" s="22" t="str">
        <f aca="false">TEXT(INT((HOUR(G27)*3600+MINUTE(G27)*60+SECOND(G27))/$J$3/60),"0")&amp;"."&amp;TEXT(MOD((HOUR(G27)*3600+MINUTE(G27)*60+SECOND(G27))/$J$3,60),"00")&amp;"/km"</f>
        <v>4.34/km</v>
      </c>
      <c r="I27" s="27" t="n">
        <f aca="false">G27-$G$5</f>
        <v>0.0139583333333333</v>
      </c>
      <c r="J27" s="27" t="n">
        <f aca="false">G27-INDEX($G$5:$G$126,MATCH(D27,$D$5:$D$126,0))</f>
        <v>0.013125</v>
      </c>
    </row>
    <row r="28" customFormat="false" ht="15" hidden="false" customHeight="true" outlineLevel="0" collapsed="false">
      <c r="A28" s="22" t="n">
        <v>24</v>
      </c>
      <c r="B28" s="23" t="s">
        <v>60</v>
      </c>
      <c r="C28" s="24"/>
      <c r="D28" s="22" t="s">
        <v>18</v>
      </c>
      <c r="E28" s="25" t="s">
        <v>61</v>
      </c>
      <c r="F28" s="26" t="n">
        <v>0.0912037037037037</v>
      </c>
      <c r="G28" s="26" t="n">
        <v>0.0912037037037037</v>
      </c>
      <c r="H28" s="22" t="str">
        <f aca="false">TEXT(INT((HOUR(G28)*3600+MINUTE(G28)*60+SECOND(G28))/$J$3/60),"0")&amp;"."&amp;TEXT(MOD((HOUR(G28)*3600+MINUTE(G28)*60+SECOND(G28))/$J$3,60),"00")&amp;"/km"</f>
        <v>4.41/km</v>
      </c>
      <c r="I28" s="27" t="n">
        <f aca="false">G28-$G$5</f>
        <v>0.0164930555555556</v>
      </c>
      <c r="J28" s="27" t="n">
        <f aca="false">G28-INDEX($G$5:$G$126,MATCH(D28,$D$5:$D$126,0))</f>
        <v>0.0156597222222222</v>
      </c>
    </row>
    <row r="29" customFormat="false" ht="15" hidden="false" customHeight="true" outlineLevel="0" collapsed="false">
      <c r="A29" s="22" t="n">
        <v>25</v>
      </c>
      <c r="B29" s="23" t="s">
        <v>62</v>
      </c>
      <c r="C29" s="24"/>
      <c r="D29" s="22" t="s">
        <v>63</v>
      </c>
      <c r="E29" s="25" t="s">
        <v>64</v>
      </c>
      <c r="F29" s="26" t="n">
        <v>0.0912037037037037</v>
      </c>
      <c r="G29" s="26" t="n">
        <v>0.0912037037037037</v>
      </c>
      <c r="H29" s="22" t="str">
        <f aca="false">TEXT(INT((HOUR(G29)*3600+MINUTE(G29)*60+SECOND(G29))/$J$3/60),"0")&amp;"."&amp;TEXT(MOD((HOUR(G29)*3600+MINUTE(G29)*60+SECOND(G29))/$J$3,60),"00")&amp;"/km"</f>
        <v>4.41/km</v>
      </c>
      <c r="I29" s="27" t="n">
        <f aca="false">G29-$G$5</f>
        <v>0.0164930555555556</v>
      </c>
      <c r="J29" s="27" t="n">
        <f aca="false">G29-INDEX($G$5:$G$126,MATCH(D29,$D$5:$D$126,0))</f>
        <v>0</v>
      </c>
    </row>
    <row r="30" customFormat="false" ht="15" hidden="false" customHeight="true" outlineLevel="0" collapsed="false">
      <c r="A30" s="22" t="n">
        <v>26</v>
      </c>
      <c r="B30" s="23" t="s">
        <v>65</v>
      </c>
      <c r="C30" s="24"/>
      <c r="D30" s="22" t="s">
        <v>18</v>
      </c>
      <c r="E30" s="25" t="s">
        <v>24</v>
      </c>
      <c r="F30" s="26" t="n">
        <v>0.0927083333333333</v>
      </c>
      <c r="G30" s="26" t="n">
        <v>0.0927083333333333</v>
      </c>
      <c r="H30" s="22" t="str">
        <f aca="false">TEXT(INT((HOUR(G30)*3600+MINUTE(G30)*60+SECOND(G30))/$J$3/60),"0")&amp;"."&amp;TEXT(MOD((HOUR(G30)*3600+MINUTE(G30)*60+SECOND(G30))/$J$3,60),"00")&amp;"/km"</f>
        <v>4.46/km</v>
      </c>
      <c r="I30" s="27" t="n">
        <f aca="false">G30-$G$5</f>
        <v>0.0179976851851852</v>
      </c>
      <c r="J30" s="27" t="n">
        <f aca="false">G30-INDEX($G$5:$G$126,MATCH(D30,$D$5:$D$126,0))</f>
        <v>0.0171643518518519</v>
      </c>
    </row>
    <row r="31" customFormat="false" ht="15" hidden="false" customHeight="true" outlineLevel="0" collapsed="false">
      <c r="A31" s="22" t="n">
        <v>27</v>
      </c>
      <c r="B31" s="23" t="s">
        <v>66</v>
      </c>
      <c r="C31" s="24"/>
      <c r="D31" s="22" t="s">
        <v>15</v>
      </c>
      <c r="E31" s="25" t="s">
        <v>67</v>
      </c>
      <c r="F31" s="26" t="n">
        <v>0.0937268518518519</v>
      </c>
      <c r="G31" s="26" t="n">
        <v>0.0937268518518519</v>
      </c>
      <c r="H31" s="22" t="str">
        <f aca="false">TEXT(INT((HOUR(G31)*3600+MINUTE(G31)*60+SECOND(G31))/$J$3/60),"0")&amp;"."&amp;TEXT(MOD((HOUR(G31)*3600+MINUTE(G31)*60+SECOND(G31))/$J$3,60),"00")&amp;"/km"</f>
        <v>4.49/km</v>
      </c>
      <c r="I31" s="27" t="n">
        <f aca="false">G31-$G$5</f>
        <v>0.0190162037037037</v>
      </c>
      <c r="J31" s="27" t="n">
        <f aca="false">G31-INDEX($G$5:$G$126,MATCH(D31,$D$5:$D$126,0))</f>
        <v>0.0190162037037037</v>
      </c>
    </row>
    <row r="32" customFormat="false" ht="15" hidden="false" customHeight="true" outlineLevel="0" collapsed="false">
      <c r="A32" s="22" t="n">
        <v>28</v>
      </c>
      <c r="B32" s="23" t="s">
        <v>68</v>
      </c>
      <c r="C32" s="24"/>
      <c r="D32" s="22" t="s">
        <v>49</v>
      </c>
      <c r="E32" s="25" t="s">
        <v>69</v>
      </c>
      <c r="F32" s="26" t="n">
        <v>0.0939814814814815</v>
      </c>
      <c r="G32" s="26" t="n">
        <v>0.0939814814814815</v>
      </c>
      <c r="H32" s="22" t="str">
        <f aca="false">TEXT(INT((HOUR(G32)*3600+MINUTE(G32)*60+SECOND(G32))/$J$3/60),"0")&amp;"."&amp;TEXT(MOD((HOUR(G32)*3600+MINUTE(G32)*60+SECOND(G32))/$J$3,60),"00")&amp;"/km"</f>
        <v>4.50/km</v>
      </c>
      <c r="I32" s="27" t="n">
        <f aca="false">G32-$G$5</f>
        <v>0.0192708333333333</v>
      </c>
      <c r="J32" s="27" t="n">
        <f aca="false">G32-INDEX($G$5:$G$126,MATCH(D32,$D$5:$D$126,0))</f>
        <v>0.00709490740740741</v>
      </c>
    </row>
    <row r="33" customFormat="false" ht="15" hidden="false" customHeight="true" outlineLevel="0" collapsed="false">
      <c r="A33" s="22" t="n">
        <v>29</v>
      </c>
      <c r="B33" s="23" t="s">
        <v>70</v>
      </c>
      <c r="C33" s="24"/>
      <c r="D33" s="22" t="s">
        <v>15</v>
      </c>
      <c r="E33" s="25" t="s">
        <v>71</v>
      </c>
      <c r="F33" s="26" t="n">
        <v>0.0940509259259259</v>
      </c>
      <c r="G33" s="26" t="n">
        <v>0.0940509259259259</v>
      </c>
      <c r="H33" s="22" t="str">
        <f aca="false">TEXT(INT((HOUR(G33)*3600+MINUTE(G33)*60+SECOND(G33))/$J$3/60),"0")&amp;"."&amp;TEXT(MOD((HOUR(G33)*3600+MINUTE(G33)*60+SECOND(G33))/$J$3,60),"00")&amp;"/km"</f>
        <v>4.50/km</v>
      </c>
      <c r="I33" s="27" t="n">
        <f aca="false">G33-$G$5</f>
        <v>0.0193402777777778</v>
      </c>
      <c r="J33" s="27" t="n">
        <f aca="false">G33-INDEX($G$5:$G$126,MATCH(D33,$D$5:$D$126,0))</f>
        <v>0.0193402777777778</v>
      </c>
    </row>
    <row r="34" customFormat="false" ht="15" hidden="false" customHeight="true" outlineLevel="0" collapsed="false">
      <c r="A34" s="22" t="n">
        <v>30</v>
      </c>
      <c r="B34" s="23" t="s">
        <v>72</v>
      </c>
      <c r="C34" s="24"/>
      <c r="D34" s="22" t="s">
        <v>15</v>
      </c>
      <c r="E34" s="25" t="s">
        <v>50</v>
      </c>
      <c r="F34" s="26" t="n">
        <v>0.0942939814814815</v>
      </c>
      <c r="G34" s="26" t="n">
        <v>0.0942939814814815</v>
      </c>
      <c r="H34" s="22" t="str">
        <f aca="false">TEXT(INT((HOUR(G34)*3600+MINUTE(G34)*60+SECOND(G34))/$J$3/60),"0")&amp;"."&amp;TEXT(MOD((HOUR(G34)*3600+MINUTE(G34)*60+SECOND(G34))/$J$3,60),"00")&amp;"/km"</f>
        <v>4.51/km</v>
      </c>
      <c r="I34" s="27" t="n">
        <f aca="false">G34-$G$5</f>
        <v>0.0195833333333333</v>
      </c>
      <c r="J34" s="27" t="n">
        <f aca="false">G34-INDEX($G$5:$G$126,MATCH(D34,$D$5:$D$126,0))</f>
        <v>0.0195833333333333</v>
      </c>
    </row>
    <row r="35" customFormat="false" ht="15" hidden="false" customHeight="true" outlineLevel="0" collapsed="false">
      <c r="A35" s="22" t="n">
        <v>31</v>
      </c>
      <c r="B35" s="23" t="s">
        <v>73</v>
      </c>
      <c r="C35" s="24"/>
      <c r="D35" s="22" t="s">
        <v>58</v>
      </c>
      <c r="E35" s="25" t="s">
        <v>74</v>
      </c>
      <c r="F35" s="26" t="n">
        <v>0.0943287037037037</v>
      </c>
      <c r="G35" s="26" t="n">
        <v>0.0943287037037037</v>
      </c>
      <c r="H35" s="22" t="str">
        <f aca="false">TEXT(INT((HOUR(G35)*3600+MINUTE(G35)*60+SECOND(G35))/$J$3/60),"0")&amp;"."&amp;TEXT(MOD((HOUR(G35)*3600+MINUTE(G35)*60+SECOND(G35))/$J$3,60),"00")&amp;"/km"</f>
        <v>4.51/km</v>
      </c>
      <c r="I35" s="27" t="n">
        <f aca="false">G35-$G$5</f>
        <v>0.0196180555555556</v>
      </c>
      <c r="J35" s="27" t="n">
        <f aca="false">G35-INDEX($G$5:$G$126,MATCH(D35,$D$5:$D$126,0))</f>
        <v>0.00568287037037037</v>
      </c>
    </row>
    <row r="36" customFormat="false" ht="15" hidden="false" customHeight="true" outlineLevel="0" collapsed="false">
      <c r="A36" s="22" t="n">
        <v>32</v>
      </c>
      <c r="B36" s="23" t="s">
        <v>75</v>
      </c>
      <c r="C36" s="24"/>
      <c r="D36" s="22" t="s">
        <v>18</v>
      </c>
      <c r="E36" s="25" t="s">
        <v>31</v>
      </c>
      <c r="F36" s="26" t="n">
        <v>0.0947800925925926</v>
      </c>
      <c r="G36" s="26" t="n">
        <v>0.0947800925925926</v>
      </c>
      <c r="H36" s="22" t="str">
        <f aca="false">TEXT(INT((HOUR(G36)*3600+MINUTE(G36)*60+SECOND(G36))/$J$3/60),"0")&amp;"."&amp;TEXT(MOD((HOUR(G36)*3600+MINUTE(G36)*60+SECOND(G36))/$J$3,60),"00")&amp;"/km"</f>
        <v>4.52/km</v>
      </c>
      <c r="I36" s="27" t="n">
        <f aca="false">G36-$G$5</f>
        <v>0.0200694444444444</v>
      </c>
      <c r="J36" s="27" t="n">
        <f aca="false">G36-INDEX($G$5:$G$126,MATCH(D36,$D$5:$D$126,0))</f>
        <v>0.0192361111111111</v>
      </c>
    </row>
    <row r="37" customFormat="false" ht="15" hidden="false" customHeight="true" outlineLevel="0" collapsed="false">
      <c r="A37" s="22" t="n">
        <v>33</v>
      </c>
      <c r="B37" s="23" t="s">
        <v>76</v>
      </c>
      <c r="C37" s="24"/>
      <c r="D37" s="22" t="s">
        <v>44</v>
      </c>
      <c r="E37" s="25" t="s">
        <v>77</v>
      </c>
      <c r="F37" s="26" t="n">
        <v>0.0947916666666667</v>
      </c>
      <c r="G37" s="26" t="n">
        <v>0.0947916666666667</v>
      </c>
      <c r="H37" s="22" t="str">
        <f aca="false">TEXT(INT((HOUR(G37)*3600+MINUTE(G37)*60+SECOND(G37))/$J$3/60),"0")&amp;"."&amp;TEXT(MOD((HOUR(G37)*3600+MINUTE(G37)*60+SECOND(G37))/$J$3,60),"00")&amp;"/km"</f>
        <v>4.53/km</v>
      </c>
      <c r="I37" s="27" t="n">
        <f aca="false">G37-$G$5</f>
        <v>0.0200810185185185</v>
      </c>
      <c r="J37" s="27" t="n">
        <f aca="false">G37-INDEX($G$5:$G$126,MATCH(D37,$D$5:$D$126,0))</f>
        <v>0.0084837962962963</v>
      </c>
    </row>
    <row r="38" customFormat="false" ht="15" hidden="false" customHeight="true" outlineLevel="0" collapsed="false">
      <c r="A38" s="22" t="n">
        <v>34</v>
      </c>
      <c r="B38" s="23" t="s">
        <v>78</v>
      </c>
      <c r="C38" s="24"/>
      <c r="D38" s="22" t="s">
        <v>18</v>
      </c>
      <c r="E38" s="25" t="s">
        <v>69</v>
      </c>
      <c r="F38" s="26" t="n">
        <v>0.0955555555555556</v>
      </c>
      <c r="G38" s="26" t="n">
        <v>0.0955555555555556</v>
      </c>
      <c r="H38" s="22" t="str">
        <f aca="false">TEXT(INT((HOUR(G38)*3600+MINUTE(G38)*60+SECOND(G38))/$J$3/60),"0")&amp;"."&amp;TEXT(MOD((HOUR(G38)*3600+MINUTE(G38)*60+SECOND(G38))/$J$3,60),"00")&amp;"/km"</f>
        <v>4.55/km</v>
      </c>
      <c r="I38" s="27" t="n">
        <f aca="false">G38-$G$5</f>
        <v>0.0208449074074074</v>
      </c>
      <c r="J38" s="27" t="n">
        <f aca="false">G38-INDEX($G$5:$G$126,MATCH(D38,$D$5:$D$126,0))</f>
        <v>0.0200115740740741</v>
      </c>
    </row>
    <row r="39" customFormat="false" ht="15" hidden="false" customHeight="true" outlineLevel="0" collapsed="false">
      <c r="A39" s="22" t="n">
        <v>35</v>
      </c>
      <c r="B39" s="23" t="s">
        <v>79</v>
      </c>
      <c r="C39" s="24"/>
      <c r="D39" s="22" t="s">
        <v>23</v>
      </c>
      <c r="E39" s="25" t="s">
        <v>67</v>
      </c>
      <c r="F39" s="26" t="n">
        <v>0.0957407407407407</v>
      </c>
      <c r="G39" s="26" t="n">
        <v>0.0957407407407407</v>
      </c>
      <c r="H39" s="22" t="str">
        <f aca="false">TEXT(INT((HOUR(G39)*3600+MINUTE(G39)*60+SECOND(G39))/$J$3/60),"0")&amp;"."&amp;TEXT(MOD((HOUR(G39)*3600+MINUTE(G39)*60+SECOND(G39))/$J$3,60),"00")&amp;"/km"</f>
        <v>4.55/km</v>
      </c>
      <c r="I39" s="27" t="n">
        <f aca="false">G39-$G$5</f>
        <v>0.0210300925925926</v>
      </c>
      <c r="J39" s="27" t="n">
        <f aca="false">G39-INDEX($G$5:$G$126,MATCH(D39,$D$5:$D$126,0))</f>
        <v>0.0159143518518519</v>
      </c>
    </row>
    <row r="40" customFormat="false" ht="15" hidden="false" customHeight="true" outlineLevel="0" collapsed="false">
      <c r="A40" s="22" t="n">
        <v>36</v>
      </c>
      <c r="B40" s="23" t="s">
        <v>80</v>
      </c>
      <c r="C40" s="24"/>
      <c r="D40" s="22" t="s">
        <v>23</v>
      </c>
      <c r="E40" s="25" t="s">
        <v>81</v>
      </c>
      <c r="F40" s="26" t="n">
        <v>0.0958101851851852</v>
      </c>
      <c r="G40" s="26" t="n">
        <v>0.0958101851851852</v>
      </c>
      <c r="H40" s="22" t="str">
        <f aca="false">TEXT(INT((HOUR(G40)*3600+MINUTE(G40)*60+SECOND(G40))/$J$3/60),"0")&amp;"."&amp;TEXT(MOD((HOUR(G40)*3600+MINUTE(G40)*60+SECOND(G40))/$J$3,60),"00")&amp;"/km"</f>
        <v>4.56/km</v>
      </c>
      <c r="I40" s="27" t="n">
        <f aca="false">G40-$G$5</f>
        <v>0.021099537037037</v>
      </c>
      <c r="J40" s="27" t="n">
        <f aca="false">G40-INDEX($G$5:$G$126,MATCH(D40,$D$5:$D$126,0))</f>
        <v>0.0159837962962963</v>
      </c>
    </row>
    <row r="41" customFormat="false" ht="15" hidden="false" customHeight="true" outlineLevel="0" collapsed="false">
      <c r="A41" s="22" t="n">
        <v>37</v>
      </c>
      <c r="B41" s="23" t="s">
        <v>82</v>
      </c>
      <c r="C41" s="24"/>
      <c r="D41" s="22" t="s">
        <v>58</v>
      </c>
      <c r="E41" s="25" t="s">
        <v>83</v>
      </c>
      <c r="F41" s="26" t="n">
        <v>0.096087962962963</v>
      </c>
      <c r="G41" s="26" t="n">
        <v>0.096087962962963</v>
      </c>
      <c r="H41" s="22" t="str">
        <f aca="false">TEXT(INT((HOUR(G41)*3600+MINUTE(G41)*60+SECOND(G41))/$J$3/60),"0")&amp;"."&amp;TEXT(MOD((HOUR(G41)*3600+MINUTE(G41)*60+SECOND(G41))/$J$3,60),"00")&amp;"/km"</f>
        <v>4.57/km</v>
      </c>
      <c r="I41" s="27" t="n">
        <f aca="false">G41-$G$5</f>
        <v>0.0213773148148148</v>
      </c>
      <c r="J41" s="27" t="n">
        <f aca="false">G41-INDEX($G$5:$G$126,MATCH(D41,$D$5:$D$126,0))</f>
        <v>0.00744212962962963</v>
      </c>
    </row>
    <row r="42" customFormat="false" ht="15" hidden="false" customHeight="true" outlineLevel="0" collapsed="false">
      <c r="A42" s="22" t="n">
        <v>38</v>
      </c>
      <c r="B42" s="23" t="s">
        <v>84</v>
      </c>
      <c r="C42" s="24"/>
      <c r="D42" s="22" t="s">
        <v>63</v>
      </c>
      <c r="E42" s="25" t="s">
        <v>69</v>
      </c>
      <c r="F42" s="26" t="n">
        <v>0.0962152777777778</v>
      </c>
      <c r="G42" s="26" t="n">
        <v>0.0962152777777778</v>
      </c>
      <c r="H42" s="22" t="str">
        <f aca="false">TEXT(INT((HOUR(G42)*3600+MINUTE(G42)*60+SECOND(G42))/$J$3/60),"0")&amp;"."&amp;TEXT(MOD((HOUR(G42)*3600+MINUTE(G42)*60+SECOND(G42))/$J$3,60),"00")&amp;"/km"</f>
        <v>4.57/km</v>
      </c>
      <c r="I42" s="27" t="n">
        <f aca="false">G42-$G$5</f>
        <v>0.0215046296296296</v>
      </c>
      <c r="J42" s="27" t="n">
        <f aca="false">G42-INDEX($G$5:$G$126,MATCH(D42,$D$5:$D$126,0))</f>
        <v>0.00501157407407407</v>
      </c>
    </row>
    <row r="43" customFormat="false" ht="15" hidden="false" customHeight="true" outlineLevel="0" collapsed="false">
      <c r="A43" s="22" t="n">
        <v>39</v>
      </c>
      <c r="B43" s="23" t="s">
        <v>85</v>
      </c>
      <c r="C43" s="24"/>
      <c r="D43" s="22" t="s">
        <v>18</v>
      </c>
      <c r="E43" s="25" t="s">
        <v>86</v>
      </c>
      <c r="F43" s="26" t="n">
        <v>0.0963773148148148</v>
      </c>
      <c r="G43" s="26" t="n">
        <v>0.0963773148148148</v>
      </c>
      <c r="H43" s="22" t="str">
        <f aca="false">TEXT(INT((HOUR(G43)*3600+MINUTE(G43)*60+SECOND(G43))/$J$3/60),"0")&amp;"."&amp;TEXT(MOD((HOUR(G43)*3600+MINUTE(G43)*60+SECOND(G43))/$J$3,60),"00")&amp;"/km"</f>
        <v>4.57/km</v>
      </c>
      <c r="I43" s="27" t="n">
        <f aca="false">G43-$G$5</f>
        <v>0.0216666666666667</v>
      </c>
      <c r="J43" s="27" t="n">
        <f aca="false">G43-INDEX($G$5:$G$126,MATCH(D43,$D$5:$D$126,0))</f>
        <v>0.0208333333333333</v>
      </c>
    </row>
    <row r="44" customFormat="false" ht="15" hidden="false" customHeight="true" outlineLevel="0" collapsed="false">
      <c r="A44" s="22" t="n">
        <v>40</v>
      </c>
      <c r="B44" s="23" t="s">
        <v>87</v>
      </c>
      <c r="C44" s="24"/>
      <c r="D44" s="22" t="s">
        <v>18</v>
      </c>
      <c r="E44" s="25" t="s">
        <v>88</v>
      </c>
      <c r="F44" s="26" t="n">
        <v>0.0964583333333333</v>
      </c>
      <c r="G44" s="26" t="n">
        <v>0.0964583333333333</v>
      </c>
      <c r="H44" s="22" t="str">
        <f aca="false">TEXT(INT((HOUR(G44)*3600+MINUTE(G44)*60+SECOND(G44))/$J$3/60),"0")&amp;"."&amp;TEXT(MOD((HOUR(G44)*3600+MINUTE(G44)*60+SECOND(G44))/$J$3,60),"00")&amp;"/km"</f>
        <v>4.58/km</v>
      </c>
      <c r="I44" s="27" t="n">
        <f aca="false">G44-$G$5</f>
        <v>0.0217476851851852</v>
      </c>
      <c r="J44" s="27" t="n">
        <f aca="false">G44-INDEX($G$5:$G$126,MATCH(D44,$D$5:$D$126,0))</f>
        <v>0.0209143518518519</v>
      </c>
    </row>
    <row r="45" customFormat="false" ht="15" hidden="false" customHeight="true" outlineLevel="0" collapsed="false">
      <c r="A45" s="22" t="n">
        <v>41</v>
      </c>
      <c r="B45" s="23" t="s">
        <v>89</v>
      </c>
      <c r="C45" s="24"/>
      <c r="D45" s="22" t="s">
        <v>58</v>
      </c>
      <c r="E45" s="25" t="s">
        <v>90</v>
      </c>
      <c r="F45" s="26" t="n">
        <v>0.0966550925925926</v>
      </c>
      <c r="G45" s="26" t="n">
        <v>0.0966550925925926</v>
      </c>
      <c r="H45" s="22" t="str">
        <f aca="false">TEXT(INT((HOUR(G45)*3600+MINUTE(G45)*60+SECOND(G45))/$J$3/60),"0")&amp;"."&amp;TEXT(MOD((HOUR(G45)*3600+MINUTE(G45)*60+SECOND(G45))/$J$3,60),"00")&amp;"/km"</f>
        <v>4.58/km</v>
      </c>
      <c r="I45" s="27" t="n">
        <f aca="false">G45-$G$5</f>
        <v>0.0219444444444444</v>
      </c>
      <c r="J45" s="27" t="n">
        <f aca="false">G45-INDEX($G$5:$G$126,MATCH(D45,$D$5:$D$126,0))</f>
        <v>0.00800925925925926</v>
      </c>
    </row>
    <row r="46" customFormat="false" ht="15" hidden="false" customHeight="true" outlineLevel="0" collapsed="false">
      <c r="A46" s="22" t="n">
        <v>42</v>
      </c>
      <c r="B46" s="23" t="s">
        <v>91</v>
      </c>
      <c r="C46" s="24"/>
      <c r="D46" s="22" t="s">
        <v>58</v>
      </c>
      <c r="E46" s="25" t="s">
        <v>90</v>
      </c>
      <c r="F46" s="26" t="n">
        <v>0.0966666666666667</v>
      </c>
      <c r="G46" s="26" t="n">
        <v>0.0966666666666667</v>
      </c>
      <c r="H46" s="22" t="str">
        <f aca="false">TEXT(INT((HOUR(G46)*3600+MINUTE(G46)*60+SECOND(G46))/$J$3/60),"0")&amp;"."&amp;TEXT(MOD((HOUR(G46)*3600+MINUTE(G46)*60+SECOND(G46))/$J$3,60),"00")&amp;"/km"</f>
        <v>4.58/km</v>
      </c>
      <c r="I46" s="27" t="n">
        <f aca="false">G46-$G$5</f>
        <v>0.0219560185185185</v>
      </c>
      <c r="J46" s="27" t="n">
        <f aca="false">G46-INDEX($G$5:$G$126,MATCH(D46,$D$5:$D$126,0))</f>
        <v>0.00802083333333333</v>
      </c>
    </row>
    <row r="47" customFormat="false" ht="15" hidden="false" customHeight="true" outlineLevel="0" collapsed="false">
      <c r="A47" s="22" t="n">
        <v>43</v>
      </c>
      <c r="B47" s="23" t="s">
        <v>92</v>
      </c>
      <c r="C47" s="24"/>
      <c r="D47" s="22" t="s">
        <v>63</v>
      </c>
      <c r="E47" s="25" t="s">
        <v>93</v>
      </c>
      <c r="F47" s="26" t="n">
        <v>0.0969212962962963</v>
      </c>
      <c r="G47" s="26" t="n">
        <v>0.0969212962962963</v>
      </c>
      <c r="H47" s="22" t="str">
        <f aca="false">TEXT(INT((HOUR(G47)*3600+MINUTE(G47)*60+SECOND(G47))/$J$3/60),"0")&amp;"."&amp;TEXT(MOD((HOUR(G47)*3600+MINUTE(G47)*60+SECOND(G47))/$J$3,60),"00")&amp;"/km"</f>
        <v>4.59/km</v>
      </c>
      <c r="I47" s="27" t="n">
        <f aca="false">G47-$G$5</f>
        <v>0.0222106481481482</v>
      </c>
      <c r="J47" s="27" t="n">
        <f aca="false">G47-INDEX($G$5:$G$126,MATCH(D47,$D$5:$D$126,0))</f>
        <v>0.00571759259259259</v>
      </c>
    </row>
    <row r="48" customFormat="false" ht="15" hidden="false" customHeight="true" outlineLevel="0" collapsed="false">
      <c r="A48" s="22" t="n">
        <v>44</v>
      </c>
      <c r="B48" s="23" t="s">
        <v>94</v>
      </c>
      <c r="C48" s="24"/>
      <c r="D48" s="22" t="s">
        <v>44</v>
      </c>
      <c r="E48" s="25" t="s">
        <v>95</v>
      </c>
      <c r="F48" s="26" t="n">
        <v>0.0969675925925926</v>
      </c>
      <c r="G48" s="26" t="n">
        <v>0.0969675925925926</v>
      </c>
      <c r="H48" s="22" t="str">
        <f aca="false">TEXT(INT((HOUR(G48)*3600+MINUTE(G48)*60+SECOND(G48))/$J$3/60),"0")&amp;"."&amp;TEXT(MOD((HOUR(G48)*3600+MINUTE(G48)*60+SECOND(G48))/$J$3,60),"00")&amp;"/km"</f>
        <v>4.59/km</v>
      </c>
      <c r="I48" s="27" t="n">
        <f aca="false">G48-$G$5</f>
        <v>0.0222569444444444</v>
      </c>
      <c r="J48" s="27" t="n">
        <f aca="false">G48-INDEX($G$5:$G$126,MATCH(D48,$D$5:$D$126,0))</f>
        <v>0.0106597222222222</v>
      </c>
    </row>
    <row r="49" customFormat="false" ht="15" hidden="false" customHeight="true" outlineLevel="0" collapsed="false">
      <c r="A49" s="22" t="n">
        <v>45</v>
      </c>
      <c r="B49" s="23" t="s">
        <v>96</v>
      </c>
      <c r="C49" s="24"/>
      <c r="D49" s="22" t="s">
        <v>23</v>
      </c>
      <c r="E49" s="25" t="s">
        <v>97</v>
      </c>
      <c r="F49" s="26" t="n">
        <v>0.0974768518518518</v>
      </c>
      <c r="G49" s="26" t="n">
        <v>0.0974768518518518</v>
      </c>
      <c r="H49" s="22" t="str">
        <f aca="false">TEXT(INT((HOUR(G49)*3600+MINUTE(G49)*60+SECOND(G49))/$J$3/60),"0")&amp;"."&amp;TEXT(MOD((HOUR(G49)*3600+MINUTE(G49)*60+SECOND(G49))/$J$3,60),"00")&amp;"/km"</f>
        <v>5.01/km</v>
      </c>
      <c r="I49" s="27" t="n">
        <f aca="false">G49-$G$5</f>
        <v>0.0227662037037037</v>
      </c>
      <c r="J49" s="27" t="n">
        <f aca="false">G49-INDEX($G$5:$G$126,MATCH(D49,$D$5:$D$126,0))</f>
        <v>0.017650462962963</v>
      </c>
    </row>
    <row r="50" customFormat="false" ht="15" hidden="false" customHeight="true" outlineLevel="0" collapsed="false">
      <c r="A50" s="22" t="n">
        <v>46</v>
      </c>
      <c r="B50" s="23" t="s">
        <v>98</v>
      </c>
      <c r="C50" s="24"/>
      <c r="D50" s="22" t="s">
        <v>23</v>
      </c>
      <c r="E50" s="25" t="s">
        <v>99</v>
      </c>
      <c r="F50" s="26" t="n">
        <v>0.0982060185185185</v>
      </c>
      <c r="G50" s="26" t="n">
        <v>0.0982060185185185</v>
      </c>
      <c r="H50" s="22" t="str">
        <f aca="false">TEXT(INT((HOUR(G50)*3600+MINUTE(G50)*60+SECOND(G50))/$J$3/60),"0")&amp;"."&amp;TEXT(MOD((HOUR(G50)*3600+MINUTE(G50)*60+SECOND(G50))/$J$3,60),"00")&amp;"/km"</f>
        <v>5.03/km</v>
      </c>
      <c r="I50" s="27" t="n">
        <f aca="false">G50-$G$5</f>
        <v>0.0234953703703704</v>
      </c>
      <c r="J50" s="27" t="n">
        <f aca="false">G50-INDEX($G$5:$G$126,MATCH(D50,$D$5:$D$126,0))</f>
        <v>0.0183796296296296</v>
      </c>
    </row>
    <row r="51" customFormat="false" ht="15" hidden="false" customHeight="true" outlineLevel="0" collapsed="false">
      <c r="A51" s="22" t="n">
        <v>47</v>
      </c>
      <c r="B51" s="23" t="s">
        <v>100</v>
      </c>
      <c r="C51" s="24"/>
      <c r="D51" s="22" t="s">
        <v>23</v>
      </c>
      <c r="E51" s="25" t="s">
        <v>19</v>
      </c>
      <c r="F51" s="26" t="n">
        <v>0.0985185185185185</v>
      </c>
      <c r="G51" s="26" t="n">
        <v>0.0985185185185185</v>
      </c>
      <c r="H51" s="22" t="str">
        <f aca="false">TEXT(INT((HOUR(G51)*3600+MINUTE(G51)*60+SECOND(G51))/$J$3/60),"0")&amp;"."&amp;TEXT(MOD((HOUR(G51)*3600+MINUTE(G51)*60+SECOND(G51))/$J$3,60),"00")&amp;"/km"</f>
        <v>5.04/km</v>
      </c>
      <c r="I51" s="27" t="n">
        <f aca="false">G51-$G$5</f>
        <v>0.0238078703703704</v>
      </c>
      <c r="J51" s="27" t="n">
        <f aca="false">G51-INDEX($G$5:$G$126,MATCH(D51,$D$5:$D$126,0))</f>
        <v>0.0186921296296296</v>
      </c>
    </row>
    <row r="52" customFormat="false" ht="15" hidden="false" customHeight="true" outlineLevel="0" collapsed="false">
      <c r="A52" s="22" t="n">
        <v>48</v>
      </c>
      <c r="B52" s="23" t="s">
        <v>101</v>
      </c>
      <c r="C52" s="24"/>
      <c r="D52" s="22" t="s">
        <v>44</v>
      </c>
      <c r="E52" s="25" t="s">
        <v>102</v>
      </c>
      <c r="F52" s="26" t="n">
        <v>0.0990046296296296</v>
      </c>
      <c r="G52" s="26" t="n">
        <v>0.0990046296296296</v>
      </c>
      <c r="H52" s="22" t="str">
        <f aca="false">TEXT(INT((HOUR(G52)*3600+MINUTE(G52)*60+SECOND(G52))/$J$3/60),"0")&amp;"."&amp;TEXT(MOD((HOUR(G52)*3600+MINUTE(G52)*60+SECOND(G52))/$J$3,60),"00")&amp;"/km"</f>
        <v>5.06/km</v>
      </c>
      <c r="I52" s="27" t="n">
        <f aca="false">G52-$G$5</f>
        <v>0.0242939814814815</v>
      </c>
      <c r="J52" s="27" t="n">
        <f aca="false">G52-INDEX($G$5:$G$126,MATCH(D52,$D$5:$D$126,0))</f>
        <v>0.0126967592592593</v>
      </c>
    </row>
    <row r="53" customFormat="false" ht="15" hidden="false" customHeight="true" outlineLevel="0" collapsed="false">
      <c r="A53" s="22" t="n">
        <v>49</v>
      </c>
      <c r="B53" s="23" t="s">
        <v>103</v>
      </c>
      <c r="C53" s="24"/>
      <c r="D53" s="22" t="s">
        <v>23</v>
      </c>
      <c r="E53" s="25" t="s">
        <v>104</v>
      </c>
      <c r="F53" s="26" t="n">
        <v>0.0994560185185185</v>
      </c>
      <c r="G53" s="26" t="n">
        <v>0.0994560185185185</v>
      </c>
      <c r="H53" s="22" t="str">
        <f aca="false">TEXT(INT((HOUR(G53)*3600+MINUTE(G53)*60+SECOND(G53))/$J$3/60),"0")&amp;"."&amp;TEXT(MOD((HOUR(G53)*3600+MINUTE(G53)*60+SECOND(G53))/$J$3,60),"00")&amp;"/km"</f>
        <v>5.07/km</v>
      </c>
      <c r="I53" s="27" t="n">
        <f aca="false">G53-$G$5</f>
        <v>0.0247453703703704</v>
      </c>
      <c r="J53" s="27" t="n">
        <f aca="false">G53-INDEX($G$5:$G$126,MATCH(D53,$D$5:$D$126,0))</f>
        <v>0.0196296296296296</v>
      </c>
    </row>
    <row r="54" customFormat="false" ht="15" hidden="false" customHeight="true" outlineLevel="0" collapsed="false">
      <c r="A54" s="22" t="n">
        <v>50</v>
      </c>
      <c r="B54" s="23" t="s">
        <v>105</v>
      </c>
      <c r="C54" s="24"/>
      <c r="D54" s="22" t="s">
        <v>15</v>
      </c>
      <c r="E54" s="25" t="s">
        <v>69</v>
      </c>
      <c r="F54" s="26" t="n">
        <v>0.100162037037037</v>
      </c>
      <c r="G54" s="26" t="n">
        <v>0.100162037037037</v>
      </c>
      <c r="H54" s="22" t="str">
        <f aca="false">TEXT(INT((HOUR(G54)*3600+MINUTE(G54)*60+SECOND(G54))/$J$3/60),"0")&amp;"."&amp;TEXT(MOD((HOUR(G54)*3600+MINUTE(G54)*60+SECOND(G54))/$J$3,60),"00")&amp;"/km"</f>
        <v>5.09/km</v>
      </c>
      <c r="I54" s="27" t="n">
        <f aca="false">G54-$G$5</f>
        <v>0.0254513888888889</v>
      </c>
      <c r="J54" s="27" t="n">
        <f aca="false">G54-INDEX($G$5:$G$126,MATCH(D54,$D$5:$D$126,0))</f>
        <v>0.0254513888888889</v>
      </c>
    </row>
    <row r="55" customFormat="false" ht="15" hidden="false" customHeight="true" outlineLevel="0" collapsed="false">
      <c r="A55" s="22" t="n">
        <v>51</v>
      </c>
      <c r="B55" s="23" t="s">
        <v>106</v>
      </c>
      <c r="C55" s="24"/>
      <c r="D55" s="22" t="s">
        <v>23</v>
      </c>
      <c r="E55" s="25" t="s">
        <v>50</v>
      </c>
      <c r="F55" s="26" t="n">
        <v>0.100173611111111</v>
      </c>
      <c r="G55" s="26" t="n">
        <v>0.100173611111111</v>
      </c>
      <c r="H55" s="22" t="str">
        <f aca="false">TEXT(INT((HOUR(G55)*3600+MINUTE(G55)*60+SECOND(G55))/$J$3/60),"0")&amp;"."&amp;TEXT(MOD((HOUR(G55)*3600+MINUTE(G55)*60+SECOND(G55))/$J$3,60),"00")&amp;"/km"</f>
        <v>5.09/km</v>
      </c>
      <c r="I55" s="27" t="n">
        <f aca="false">G55-$G$5</f>
        <v>0.025462962962963</v>
      </c>
      <c r="J55" s="27" t="n">
        <f aca="false">G55-INDEX($G$5:$G$126,MATCH(D55,$D$5:$D$126,0))</f>
        <v>0.0203472222222222</v>
      </c>
    </row>
    <row r="56" customFormat="false" ht="15" hidden="false" customHeight="true" outlineLevel="0" collapsed="false">
      <c r="A56" s="22" t="n">
        <v>52</v>
      </c>
      <c r="B56" s="23" t="s">
        <v>107</v>
      </c>
      <c r="C56" s="24"/>
      <c r="D56" s="22" t="s">
        <v>28</v>
      </c>
      <c r="E56" s="25" t="s">
        <v>31</v>
      </c>
      <c r="F56" s="26" t="n">
        <v>0.100659722222222</v>
      </c>
      <c r="G56" s="26" t="n">
        <v>0.100659722222222</v>
      </c>
      <c r="H56" s="22" t="str">
        <f aca="false">TEXT(INT((HOUR(G56)*3600+MINUTE(G56)*60+SECOND(G56))/$J$3/60),"0")&amp;"."&amp;TEXT(MOD((HOUR(G56)*3600+MINUTE(G56)*60+SECOND(G56))/$J$3,60),"00")&amp;"/km"</f>
        <v>5.11/km</v>
      </c>
      <c r="I56" s="27" t="n">
        <f aca="false">G56-$G$5</f>
        <v>0.0259490740740741</v>
      </c>
      <c r="J56" s="27" t="n">
        <f aca="false">G56-INDEX($G$5:$G$126,MATCH(D56,$D$5:$D$126,0))</f>
        <v>0.0199421296296296</v>
      </c>
    </row>
    <row r="57" customFormat="false" ht="15" hidden="false" customHeight="true" outlineLevel="0" collapsed="false">
      <c r="A57" s="22" t="n">
        <v>53</v>
      </c>
      <c r="B57" s="23" t="s">
        <v>108</v>
      </c>
      <c r="C57" s="24"/>
      <c r="D57" s="22" t="s">
        <v>23</v>
      </c>
      <c r="E57" s="25" t="s">
        <v>109</v>
      </c>
      <c r="F57" s="26" t="n">
        <v>0.1009375</v>
      </c>
      <c r="G57" s="26" t="n">
        <v>0.1009375</v>
      </c>
      <c r="H57" s="22" t="str">
        <f aca="false">TEXT(INT((HOUR(G57)*3600+MINUTE(G57)*60+SECOND(G57))/$J$3/60),"0")&amp;"."&amp;TEXT(MOD((HOUR(G57)*3600+MINUTE(G57)*60+SECOND(G57))/$J$3,60),"00")&amp;"/km"</f>
        <v>5.11/km</v>
      </c>
      <c r="I57" s="27" t="n">
        <f aca="false">G57-$G$5</f>
        <v>0.0262268518518519</v>
      </c>
      <c r="J57" s="27" t="n">
        <f aca="false">G57-INDEX($G$5:$G$126,MATCH(D57,$D$5:$D$126,0))</f>
        <v>0.0211111111111111</v>
      </c>
    </row>
    <row r="58" customFormat="false" ht="15" hidden="false" customHeight="true" outlineLevel="0" collapsed="false">
      <c r="A58" s="22" t="n">
        <v>54</v>
      </c>
      <c r="B58" s="23" t="s">
        <v>110</v>
      </c>
      <c r="C58" s="24"/>
      <c r="D58" s="22" t="s">
        <v>23</v>
      </c>
      <c r="E58" s="25" t="s">
        <v>111</v>
      </c>
      <c r="F58" s="26" t="n">
        <v>0.101041666666667</v>
      </c>
      <c r="G58" s="26" t="n">
        <v>0.101041666666667</v>
      </c>
      <c r="H58" s="22" t="str">
        <f aca="false">TEXT(INT((HOUR(G58)*3600+MINUTE(G58)*60+SECOND(G58))/$J$3/60),"0")&amp;"."&amp;TEXT(MOD((HOUR(G58)*3600+MINUTE(G58)*60+SECOND(G58))/$J$3,60),"00")&amp;"/km"</f>
        <v>5.12/km</v>
      </c>
      <c r="I58" s="27" t="n">
        <f aca="false">G58-$G$5</f>
        <v>0.0263310185185185</v>
      </c>
      <c r="J58" s="27" t="n">
        <f aca="false">G58-INDEX($G$5:$G$126,MATCH(D58,$D$5:$D$126,0))</f>
        <v>0.0212152777777778</v>
      </c>
    </row>
    <row r="59" customFormat="false" ht="15" hidden="false" customHeight="true" outlineLevel="0" collapsed="false">
      <c r="A59" s="22" t="n">
        <v>55</v>
      </c>
      <c r="B59" s="23" t="s">
        <v>112</v>
      </c>
      <c r="C59" s="24"/>
      <c r="D59" s="22" t="s">
        <v>63</v>
      </c>
      <c r="E59" s="25" t="s">
        <v>64</v>
      </c>
      <c r="F59" s="26" t="n">
        <v>0.101145833333333</v>
      </c>
      <c r="G59" s="26" t="n">
        <v>0.101145833333333</v>
      </c>
      <c r="H59" s="22" t="str">
        <f aca="false">TEXT(INT((HOUR(G59)*3600+MINUTE(G59)*60+SECOND(G59))/$J$3/60),"0")&amp;"."&amp;TEXT(MOD((HOUR(G59)*3600+MINUTE(G59)*60+SECOND(G59))/$J$3,60),"00")&amp;"/km"</f>
        <v>5.12/km</v>
      </c>
      <c r="I59" s="27" t="n">
        <f aca="false">G59-$G$5</f>
        <v>0.0264351851851852</v>
      </c>
      <c r="J59" s="27" t="n">
        <f aca="false">G59-INDEX($G$5:$G$126,MATCH(D59,$D$5:$D$126,0))</f>
        <v>0.00994212962962963</v>
      </c>
    </row>
    <row r="60" customFormat="false" ht="15" hidden="false" customHeight="true" outlineLevel="0" collapsed="false">
      <c r="A60" s="22" t="n">
        <v>56</v>
      </c>
      <c r="B60" s="23" t="s">
        <v>113</v>
      </c>
      <c r="C60" s="24"/>
      <c r="D60" s="22" t="s">
        <v>49</v>
      </c>
      <c r="E60" s="25" t="s">
        <v>77</v>
      </c>
      <c r="F60" s="26" t="n">
        <v>0.10130787037037</v>
      </c>
      <c r="G60" s="26" t="n">
        <v>0.10130787037037</v>
      </c>
      <c r="H60" s="22" t="str">
        <f aca="false">TEXT(INT((HOUR(G60)*3600+MINUTE(G60)*60+SECOND(G60))/$J$3/60),"0")&amp;"."&amp;TEXT(MOD((HOUR(G60)*3600+MINUTE(G60)*60+SECOND(G60))/$J$3,60),"00")&amp;"/km"</f>
        <v>5.13/km</v>
      </c>
      <c r="I60" s="27" t="n">
        <f aca="false">G60-$G$5</f>
        <v>0.0265972222222222</v>
      </c>
      <c r="J60" s="27" t="n">
        <f aca="false">G60-INDEX($G$5:$G$126,MATCH(D60,$D$5:$D$126,0))</f>
        <v>0.0144212962962963</v>
      </c>
    </row>
    <row r="61" customFormat="false" ht="15" hidden="false" customHeight="true" outlineLevel="0" collapsed="false">
      <c r="A61" s="28" t="n">
        <v>57</v>
      </c>
      <c r="B61" s="29" t="s">
        <v>114</v>
      </c>
      <c r="C61" s="30"/>
      <c r="D61" s="28" t="s">
        <v>49</v>
      </c>
      <c r="E61" s="31" t="s">
        <v>115</v>
      </c>
      <c r="F61" s="32" t="n">
        <v>0.101319444444444</v>
      </c>
      <c r="G61" s="32" t="n">
        <v>0.101319444444444</v>
      </c>
      <c r="H61" s="28" t="str">
        <f aca="false">TEXT(INT((HOUR(G61)*3600+MINUTE(G61)*60+SECOND(G61))/$J$3/60),"0")&amp;"."&amp;TEXT(MOD((HOUR(G61)*3600+MINUTE(G61)*60+SECOND(G61))/$J$3,60),"00")&amp;"/km"</f>
        <v>5.13/km</v>
      </c>
      <c r="I61" s="33" t="n">
        <f aca="false">G61-$G$5</f>
        <v>0.0266087962962963</v>
      </c>
      <c r="J61" s="33" t="n">
        <f aca="false">G61-INDEX($G$5:$G$126,MATCH(D61,$D$5:$D$126,0))</f>
        <v>0.0144328703703704</v>
      </c>
    </row>
    <row r="62" customFormat="false" ht="15" hidden="false" customHeight="true" outlineLevel="0" collapsed="false">
      <c r="A62" s="22" t="n">
        <v>58</v>
      </c>
      <c r="B62" s="23" t="s">
        <v>116</v>
      </c>
      <c r="C62" s="24"/>
      <c r="D62" s="22" t="s">
        <v>18</v>
      </c>
      <c r="E62" s="25" t="s">
        <v>117</v>
      </c>
      <c r="F62" s="26" t="n">
        <v>0.101712962962963</v>
      </c>
      <c r="G62" s="26" t="n">
        <v>0.101712962962963</v>
      </c>
      <c r="H62" s="22" t="str">
        <f aca="false">TEXT(INT((HOUR(G62)*3600+MINUTE(G62)*60+SECOND(G62))/$J$3/60),"0")&amp;"."&amp;TEXT(MOD((HOUR(G62)*3600+MINUTE(G62)*60+SECOND(G62))/$J$3,60),"00")&amp;"/km"</f>
        <v>5.14/km</v>
      </c>
      <c r="I62" s="27" t="n">
        <f aca="false">G62-$G$5</f>
        <v>0.0270023148148148</v>
      </c>
      <c r="J62" s="27" t="n">
        <f aca="false">G62-INDEX($G$5:$G$126,MATCH(D62,$D$5:$D$126,0))</f>
        <v>0.0261689814814815</v>
      </c>
    </row>
    <row r="63" customFormat="false" ht="15" hidden="false" customHeight="true" outlineLevel="0" collapsed="false">
      <c r="A63" s="22" t="n">
        <v>59</v>
      </c>
      <c r="B63" s="23" t="s">
        <v>118</v>
      </c>
      <c r="C63" s="24"/>
      <c r="D63" s="22" t="s">
        <v>18</v>
      </c>
      <c r="E63" s="25" t="s">
        <v>117</v>
      </c>
      <c r="F63" s="26" t="n">
        <v>0.101724537037037</v>
      </c>
      <c r="G63" s="26" t="n">
        <v>0.101724537037037</v>
      </c>
      <c r="H63" s="22" t="str">
        <f aca="false">TEXT(INT((HOUR(G63)*3600+MINUTE(G63)*60+SECOND(G63))/$J$3/60),"0")&amp;"."&amp;TEXT(MOD((HOUR(G63)*3600+MINUTE(G63)*60+SECOND(G63))/$J$3,60),"00")&amp;"/km"</f>
        <v>5.14/km</v>
      </c>
      <c r="I63" s="27" t="n">
        <f aca="false">G63-$G$5</f>
        <v>0.0270138888888889</v>
      </c>
      <c r="J63" s="27" t="n">
        <f aca="false">G63-INDEX($G$5:$G$126,MATCH(D63,$D$5:$D$126,0))</f>
        <v>0.0261805555555556</v>
      </c>
    </row>
    <row r="64" customFormat="false" ht="15" hidden="false" customHeight="true" outlineLevel="0" collapsed="false">
      <c r="A64" s="22" t="n">
        <v>60</v>
      </c>
      <c r="B64" s="23" t="s">
        <v>119</v>
      </c>
      <c r="C64" s="24"/>
      <c r="D64" s="22" t="s">
        <v>44</v>
      </c>
      <c r="E64" s="25" t="s">
        <v>120</v>
      </c>
      <c r="F64" s="26" t="n">
        <v>0.102523148148148</v>
      </c>
      <c r="G64" s="26" t="n">
        <v>0.102523148148148</v>
      </c>
      <c r="H64" s="22" t="str">
        <f aca="false">TEXT(INT((HOUR(G64)*3600+MINUTE(G64)*60+SECOND(G64))/$J$3/60),"0")&amp;"."&amp;TEXT(MOD((HOUR(G64)*3600+MINUTE(G64)*60+SECOND(G64))/$J$3,60),"00")&amp;"/km"</f>
        <v>5.16/km</v>
      </c>
      <c r="I64" s="27" t="n">
        <f aca="false">G64-$G$5</f>
        <v>0.0278125</v>
      </c>
      <c r="J64" s="27" t="n">
        <f aca="false">G64-INDEX($G$5:$G$126,MATCH(D64,$D$5:$D$126,0))</f>
        <v>0.0162152777777778</v>
      </c>
    </row>
    <row r="65" customFormat="false" ht="15" hidden="false" customHeight="true" outlineLevel="0" collapsed="false">
      <c r="A65" s="22" t="n">
        <v>61</v>
      </c>
      <c r="B65" s="23" t="s">
        <v>121</v>
      </c>
      <c r="C65" s="24"/>
      <c r="D65" s="22" t="s">
        <v>23</v>
      </c>
      <c r="E65" s="25" t="s">
        <v>69</v>
      </c>
      <c r="F65" s="26" t="n">
        <v>0.102766203703704</v>
      </c>
      <c r="G65" s="26" t="n">
        <v>0.102766203703704</v>
      </c>
      <c r="H65" s="22" t="str">
        <f aca="false">TEXT(INT((HOUR(G65)*3600+MINUTE(G65)*60+SECOND(G65))/$J$3/60),"0")&amp;"."&amp;TEXT(MOD((HOUR(G65)*3600+MINUTE(G65)*60+SECOND(G65))/$J$3,60),"00")&amp;"/km"</f>
        <v>5.17/km</v>
      </c>
      <c r="I65" s="27" t="n">
        <f aca="false">G65-$G$5</f>
        <v>0.0280555555555556</v>
      </c>
      <c r="J65" s="27" t="n">
        <f aca="false">G65-INDEX($G$5:$G$126,MATCH(D65,$D$5:$D$126,0))</f>
        <v>0.0229398148148148</v>
      </c>
    </row>
    <row r="66" customFormat="false" ht="15" hidden="false" customHeight="true" outlineLevel="0" collapsed="false">
      <c r="A66" s="22" t="n">
        <v>62</v>
      </c>
      <c r="B66" s="23" t="s">
        <v>122</v>
      </c>
      <c r="C66" s="24"/>
      <c r="D66" s="22" t="s">
        <v>58</v>
      </c>
      <c r="E66" s="25" t="s">
        <v>77</v>
      </c>
      <c r="F66" s="26" t="n">
        <v>0.102962962962963</v>
      </c>
      <c r="G66" s="26" t="n">
        <v>0.102962962962963</v>
      </c>
      <c r="H66" s="22" t="str">
        <f aca="false">TEXT(INT((HOUR(G66)*3600+MINUTE(G66)*60+SECOND(G66))/$J$3/60),"0")&amp;"."&amp;TEXT(MOD((HOUR(G66)*3600+MINUTE(G66)*60+SECOND(G66))/$J$3,60),"00")&amp;"/km"</f>
        <v>5.18/km</v>
      </c>
      <c r="I66" s="27" t="n">
        <f aca="false">G66-$G$5</f>
        <v>0.0282523148148148</v>
      </c>
      <c r="J66" s="27" t="n">
        <f aca="false">G66-INDEX($G$5:$G$126,MATCH(D66,$D$5:$D$126,0))</f>
        <v>0.0143171296296296</v>
      </c>
    </row>
    <row r="67" customFormat="false" ht="15" hidden="false" customHeight="true" outlineLevel="0" collapsed="false">
      <c r="A67" s="22" t="n">
        <v>63</v>
      </c>
      <c r="B67" s="23" t="s">
        <v>123</v>
      </c>
      <c r="C67" s="24"/>
      <c r="D67" s="22" t="s">
        <v>44</v>
      </c>
      <c r="E67" s="25" t="s">
        <v>124</v>
      </c>
      <c r="F67" s="26" t="n">
        <v>0.103113425925926</v>
      </c>
      <c r="G67" s="26" t="n">
        <v>0.103113425925926</v>
      </c>
      <c r="H67" s="22" t="str">
        <f aca="false">TEXT(INT((HOUR(G67)*3600+MINUTE(G67)*60+SECOND(G67))/$J$3/60),"0")&amp;"."&amp;TEXT(MOD((HOUR(G67)*3600+MINUTE(G67)*60+SECOND(G67))/$J$3,60),"00")&amp;"/km"</f>
        <v>5.18/km</v>
      </c>
      <c r="I67" s="27" t="n">
        <f aca="false">G67-$G$5</f>
        <v>0.0284027777777778</v>
      </c>
      <c r="J67" s="27" t="n">
        <f aca="false">G67-INDEX($G$5:$G$126,MATCH(D67,$D$5:$D$126,0))</f>
        <v>0.0168055555555556</v>
      </c>
    </row>
    <row r="68" customFormat="false" ht="15" hidden="false" customHeight="true" outlineLevel="0" collapsed="false">
      <c r="A68" s="22" t="n">
        <v>64</v>
      </c>
      <c r="B68" s="23" t="s">
        <v>125</v>
      </c>
      <c r="C68" s="24"/>
      <c r="D68" s="22" t="s">
        <v>18</v>
      </c>
      <c r="E68" s="25" t="s">
        <v>41</v>
      </c>
      <c r="F68" s="26" t="n">
        <v>0.103240740740741</v>
      </c>
      <c r="G68" s="26" t="n">
        <v>0.103240740740741</v>
      </c>
      <c r="H68" s="22" t="str">
        <f aca="false">TEXT(INT((HOUR(G68)*3600+MINUTE(G68)*60+SECOND(G68))/$J$3/60),"0")&amp;"."&amp;TEXT(MOD((HOUR(G68)*3600+MINUTE(G68)*60+SECOND(G68))/$J$3,60),"00")&amp;"/km"</f>
        <v>5.19/km</v>
      </c>
      <c r="I68" s="27" t="n">
        <f aca="false">G68-$G$5</f>
        <v>0.0285300925925926</v>
      </c>
      <c r="J68" s="27" t="n">
        <f aca="false">G68-INDEX($G$5:$G$126,MATCH(D68,$D$5:$D$126,0))</f>
        <v>0.0276967592592593</v>
      </c>
    </row>
    <row r="69" customFormat="false" ht="15" hidden="false" customHeight="true" outlineLevel="0" collapsed="false">
      <c r="A69" s="22" t="n">
        <v>65</v>
      </c>
      <c r="B69" s="23" t="s">
        <v>126</v>
      </c>
      <c r="C69" s="24"/>
      <c r="D69" s="22" t="s">
        <v>18</v>
      </c>
      <c r="E69" s="25" t="s">
        <v>127</v>
      </c>
      <c r="F69" s="26" t="n">
        <v>0.103726851851852</v>
      </c>
      <c r="G69" s="26" t="n">
        <v>0.103726851851852</v>
      </c>
      <c r="H69" s="22" t="str">
        <f aca="false">TEXT(INT((HOUR(G69)*3600+MINUTE(G69)*60+SECOND(G69))/$J$3/60),"0")&amp;"."&amp;TEXT(MOD((HOUR(G69)*3600+MINUTE(G69)*60+SECOND(G69))/$J$3,60),"00")&amp;"/km"</f>
        <v>5.20/km</v>
      </c>
      <c r="I69" s="27" t="n">
        <f aca="false">G69-$G$5</f>
        <v>0.0290162037037037</v>
      </c>
      <c r="J69" s="27" t="n">
        <f aca="false">G69-INDEX($G$5:$G$126,MATCH(D69,$D$5:$D$126,0))</f>
        <v>0.0281828703703704</v>
      </c>
    </row>
    <row r="70" customFormat="false" ht="15" hidden="false" customHeight="true" outlineLevel="0" collapsed="false">
      <c r="A70" s="22" t="n">
        <v>66</v>
      </c>
      <c r="B70" s="23" t="s">
        <v>128</v>
      </c>
      <c r="C70" s="24"/>
      <c r="D70" s="22" t="s">
        <v>23</v>
      </c>
      <c r="E70" s="25" t="s">
        <v>129</v>
      </c>
      <c r="F70" s="26" t="n">
        <v>0.104525462962963</v>
      </c>
      <c r="G70" s="26" t="n">
        <v>0.104525462962963</v>
      </c>
      <c r="H70" s="22" t="str">
        <f aca="false">TEXT(INT((HOUR(G70)*3600+MINUTE(G70)*60+SECOND(G70))/$J$3/60),"0")&amp;"."&amp;TEXT(MOD((HOUR(G70)*3600+MINUTE(G70)*60+SECOND(G70))/$J$3,60),"00")&amp;"/km"</f>
        <v>5.23/km</v>
      </c>
      <c r="I70" s="27" t="n">
        <f aca="false">G70-$G$5</f>
        <v>0.0298148148148148</v>
      </c>
      <c r="J70" s="27" t="n">
        <f aca="false">G70-INDEX($G$5:$G$126,MATCH(D70,$D$5:$D$126,0))</f>
        <v>0.0246990740740741</v>
      </c>
    </row>
    <row r="71" customFormat="false" ht="15" hidden="false" customHeight="true" outlineLevel="0" collapsed="false">
      <c r="A71" s="22" t="n">
        <v>67</v>
      </c>
      <c r="B71" s="23" t="s">
        <v>130</v>
      </c>
      <c r="C71" s="24"/>
      <c r="D71" s="22" t="s">
        <v>23</v>
      </c>
      <c r="E71" s="25" t="s">
        <v>52</v>
      </c>
      <c r="F71" s="26" t="n">
        <v>0.104965277777778</v>
      </c>
      <c r="G71" s="26" t="n">
        <v>0.104965277777778</v>
      </c>
      <c r="H71" s="22" t="str">
        <f aca="false">TEXT(INT((HOUR(G71)*3600+MINUTE(G71)*60+SECOND(G71))/$J$3/60),"0")&amp;"."&amp;TEXT(MOD((HOUR(G71)*3600+MINUTE(G71)*60+SECOND(G71))/$J$3,60),"00")&amp;"/km"</f>
        <v>5.24/km</v>
      </c>
      <c r="I71" s="27" t="n">
        <f aca="false">G71-$G$5</f>
        <v>0.0302546296296296</v>
      </c>
      <c r="J71" s="27" t="n">
        <f aca="false">G71-INDEX($G$5:$G$126,MATCH(D71,$D$5:$D$126,0))</f>
        <v>0.0251388888888889</v>
      </c>
    </row>
    <row r="72" customFormat="false" ht="15" hidden="false" customHeight="true" outlineLevel="0" collapsed="false">
      <c r="A72" s="22" t="n">
        <v>68</v>
      </c>
      <c r="B72" s="23" t="s">
        <v>131</v>
      </c>
      <c r="C72" s="24"/>
      <c r="D72" s="22" t="s">
        <v>132</v>
      </c>
      <c r="E72" s="25" t="s">
        <v>61</v>
      </c>
      <c r="F72" s="26" t="n">
        <v>0.105150462962963</v>
      </c>
      <c r="G72" s="26" t="n">
        <v>0.105150462962963</v>
      </c>
      <c r="H72" s="22" t="str">
        <f aca="false">TEXT(INT((HOUR(G72)*3600+MINUTE(G72)*60+SECOND(G72))/$J$3/60),"0")&amp;"."&amp;TEXT(MOD((HOUR(G72)*3600+MINUTE(G72)*60+SECOND(G72))/$J$3,60),"00")&amp;"/km"</f>
        <v>5.24/km</v>
      </c>
      <c r="I72" s="27" t="n">
        <f aca="false">G72-$G$5</f>
        <v>0.0304398148148148</v>
      </c>
      <c r="J72" s="27" t="n">
        <f aca="false">G72-INDEX($G$5:$G$126,MATCH(D72,$D$5:$D$126,0))</f>
        <v>0</v>
      </c>
    </row>
    <row r="73" customFormat="false" ht="15" hidden="false" customHeight="true" outlineLevel="0" collapsed="false">
      <c r="A73" s="22" t="n">
        <v>69</v>
      </c>
      <c r="B73" s="23" t="s">
        <v>133</v>
      </c>
      <c r="C73" s="24"/>
      <c r="D73" s="22" t="s">
        <v>18</v>
      </c>
      <c r="E73" s="25" t="s">
        <v>127</v>
      </c>
      <c r="F73" s="26" t="n">
        <v>0.105150462962963</v>
      </c>
      <c r="G73" s="26" t="n">
        <v>0.105150462962963</v>
      </c>
      <c r="H73" s="22" t="str">
        <f aca="false">TEXT(INT((HOUR(G73)*3600+MINUTE(G73)*60+SECOND(G73))/$J$3/60),"0")&amp;"."&amp;TEXT(MOD((HOUR(G73)*3600+MINUTE(G73)*60+SECOND(G73))/$J$3,60),"00")&amp;"/km"</f>
        <v>5.24/km</v>
      </c>
      <c r="I73" s="27" t="n">
        <f aca="false">G73-$G$5</f>
        <v>0.0304398148148148</v>
      </c>
      <c r="J73" s="27" t="n">
        <f aca="false">G73-INDEX($G$5:$G$126,MATCH(D73,$D$5:$D$126,0))</f>
        <v>0.0296064814814815</v>
      </c>
    </row>
    <row r="74" customFormat="false" ht="15" hidden="false" customHeight="true" outlineLevel="0" collapsed="false">
      <c r="A74" s="22" t="n">
        <v>70</v>
      </c>
      <c r="B74" s="23" t="s">
        <v>134</v>
      </c>
      <c r="C74" s="24"/>
      <c r="D74" s="22" t="s">
        <v>15</v>
      </c>
      <c r="E74" s="25" t="s">
        <v>41</v>
      </c>
      <c r="F74" s="26" t="n">
        <v>0.105740740740741</v>
      </c>
      <c r="G74" s="26" t="n">
        <v>0.105740740740741</v>
      </c>
      <c r="H74" s="22" t="str">
        <f aca="false">TEXT(INT((HOUR(G74)*3600+MINUTE(G74)*60+SECOND(G74))/$J$3/60),"0")&amp;"."&amp;TEXT(MOD((HOUR(G74)*3600+MINUTE(G74)*60+SECOND(G74))/$J$3,60),"00")&amp;"/km"</f>
        <v>5.26/km</v>
      </c>
      <c r="I74" s="27" t="n">
        <f aca="false">G74-$G$5</f>
        <v>0.0310300925925926</v>
      </c>
      <c r="J74" s="27" t="n">
        <f aca="false">G74-INDEX($G$5:$G$126,MATCH(D74,$D$5:$D$126,0))</f>
        <v>0.0310300925925926</v>
      </c>
    </row>
    <row r="75" customFormat="false" ht="15" hidden="false" customHeight="true" outlineLevel="0" collapsed="false">
      <c r="A75" s="22" t="n">
        <v>71</v>
      </c>
      <c r="B75" s="23" t="s">
        <v>135</v>
      </c>
      <c r="C75" s="24"/>
      <c r="D75" s="22" t="s">
        <v>23</v>
      </c>
      <c r="E75" s="25" t="s">
        <v>61</v>
      </c>
      <c r="F75" s="26" t="n">
        <v>0.105821759259259</v>
      </c>
      <c r="G75" s="26" t="n">
        <v>0.105821759259259</v>
      </c>
      <c r="H75" s="22" t="str">
        <f aca="false">TEXT(INT((HOUR(G75)*3600+MINUTE(G75)*60+SECOND(G75))/$J$3/60),"0")&amp;"."&amp;TEXT(MOD((HOUR(G75)*3600+MINUTE(G75)*60+SECOND(G75))/$J$3,60),"00")&amp;"/km"</f>
        <v>5.27/km</v>
      </c>
      <c r="I75" s="27" t="n">
        <f aca="false">G75-$G$5</f>
        <v>0.0311111111111111</v>
      </c>
      <c r="J75" s="27" t="n">
        <f aca="false">G75-INDEX($G$5:$G$126,MATCH(D75,$D$5:$D$126,0))</f>
        <v>0.0259953703703704</v>
      </c>
    </row>
    <row r="76" customFormat="false" ht="15" hidden="false" customHeight="true" outlineLevel="0" collapsed="false">
      <c r="A76" s="22" t="n">
        <v>72</v>
      </c>
      <c r="B76" s="23" t="s">
        <v>136</v>
      </c>
      <c r="C76" s="24"/>
      <c r="D76" s="22" t="s">
        <v>137</v>
      </c>
      <c r="E76" s="25" t="s">
        <v>31</v>
      </c>
      <c r="F76" s="26" t="n">
        <v>0.105868055555556</v>
      </c>
      <c r="G76" s="26" t="n">
        <v>0.105868055555556</v>
      </c>
      <c r="H76" s="22" t="str">
        <f aca="false">TEXT(INT((HOUR(G76)*3600+MINUTE(G76)*60+SECOND(G76))/$J$3/60),"0")&amp;"."&amp;TEXT(MOD((HOUR(G76)*3600+MINUTE(G76)*60+SECOND(G76))/$J$3,60),"00")&amp;"/km"</f>
        <v>5.27/km</v>
      </c>
      <c r="I76" s="27" t="n">
        <f aca="false">G76-$G$5</f>
        <v>0.0311574074074074</v>
      </c>
      <c r="J76" s="27" t="n">
        <f aca="false">G76-INDEX($G$5:$G$126,MATCH(D76,$D$5:$D$126,0))</f>
        <v>0</v>
      </c>
    </row>
    <row r="77" customFormat="false" ht="15" hidden="false" customHeight="true" outlineLevel="0" collapsed="false">
      <c r="A77" s="22" t="n">
        <v>73</v>
      </c>
      <c r="B77" s="23" t="s">
        <v>138</v>
      </c>
      <c r="C77" s="24"/>
      <c r="D77" s="22" t="s">
        <v>23</v>
      </c>
      <c r="E77" s="25" t="s">
        <v>139</v>
      </c>
      <c r="F77" s="26" t="n">
        <v>0.10625</v>
      </c>
      <c r="G77" s="26" t="n">
        <v>0.10625</v>
      </c>
      <c r="H77" s="22" t="str">
        <f aca="false">TEXT(INT((HOUR(G77)*3600+MINUTE(G77)*60+SECOND(G77))/$J$3/60),"0")&amp;"."&amp;TEXT(MOD((HOUR(G77)*3600+MINUTE(G77)*60+SECOND(G77))/$J$3,60),"00")&amp;"/km"</f>
        <v>5.28/km</v>
      </c>
      <c r="I77" s="27" t="n">
        <f aca="false">G77-$G$5</f>
        <v>0.0315393518518519</v>
      </c>
      <c r="J77" s="27" t="n">
        <f aca="false">G77-INDEX($G$5:$G$126,MATCH(D77,$D$5:$D$126,0))</f>
        <v>0.0264236111111111</v>
      </c>
    </row>
    <row r="78" customFormat="false" ht="15" hidden="false" customHeight="true" outlineLevel="0" collapsed="false">
      <c r="A78" s="22" t="n">
        <v>74</v>
      </c>
      <c r="B78" s="23" t="s">
        <v>140</v>
      </c>
      <c r="C78" s="24"/>
      <c r="D78" s="22" t="s">
        <v>15</v>
      </c>
      <c r="E78" s="25" t="s">
        <v>141</v>
      </c>
      <c r="F78" s="26" t="n">
        <v>0.107094907407407</v>
      </c>
      <c r="G78" s="26" t="n">
        <v>0.107094907407407</v>
      </c>
      <c r="H78" s="22" t="str">
        <f aca="false">TEXT(INT((HOUR(G78)*3600+MINUTE(G78)*60+SECOND(G78))/$J$3/60),"0")&amp;"."&amp;TEXT(MOD((HOUR(G78)*3600+MINUTE(G78)*60+SECOND(G78))/$J$3,60),"00")&amp;"/km"</f>
        <v>5.30/km</v>
      </c>
      <c r="I78" s="27" t="n">
        <f aca="false">G78-$G$5</f>
        <v>0.0323842592592593</v>
      </c>
      <c r="J78" s="27" t="n">
        <f aca="false">G78-INDEX($G$5:$G$126,MATCH(D78,$D$5:$D$126,0))</f>
        <v>0.0323842592592593</v>
      </c>
    </row>
    <row r="79" customFormat="false" ht="15" hidden="false" customHeight="true" outlineLevel="0" collapsed="false">
      <c r="A79" s="22" t="n">
        <v>75</v>
      </c>
      <c r="B79" s="23" t="s">
        <v>142</v>
      </c>
      <c r="C79" s="24"/>
      <c r="D79" s="22" t="s">
        <v>18</v>
      </c>
      <c r="E79" s="25" t="s">
        <v>64</v>
      </c>
      <c r="F79" s="26" t="n">
        <v>0.107407407407407</v>
      </c>
      <c r="G79" s="26" t="n">
        <v>0.107407407407407</v>
      </c>
      <c r="H79" s="22" t="str">
        <f aca="false">TEXT(INT((HOUR(G79)*3600+MINUTE(G79)*60+SECOND(G79))/$J$3/60),"0")&amp;"."&amp;TEXT(MOD((HOUR(G79)*3600+MINUTE(G79)*60+SECOND(G79))/$J$3,60),"00")&amp;"/km"</f>
        <v>5.31/km</v>
      </c>
      <c r="I79" s="27" t="n">
        <f aca="false">G79-$G$5</f>
        <v>0.0326967592592593</v>
      </c>
      <c r="J79" s="27" t="n">
        <f aca="false">G79-INDEX($G$5:$G$126,MATCH(D79,$D$5:$D$126,0))</f>
        <v>0.0318634259259259</v>
      </c>
    </row>
    <row r="80" customFormat="false" ht="15" hidden="false" customHeight="true" outlineLevel="0" collapsed="false">
      <c r="A80" s="22" t="n">
        <v>76</v>
      </c>
      <c r="B80" s="23" t="s">
        <v>143</v>
      </c>
      <c r="C80" s="24"/>
      <c r="D80" s="22" t="s">
        <v>18</v>
      </c>
      <c r="E80" s="25" t="s">
        <v>64</v>
      </c>
      <c r="F80" s="26" t="n">
        <v>0.107777777777778</v>
      </c>
      <c r="G80" s="26" t="n">
        <v>0.107777777777778</v>
      </c>
      <c r="H80" s="22" t="str">
        <f aca="false">TEXT(INT((HOUR(G80)*3600+MINUTE(G80)*60+SECOND(G80))/$J$3/60),"0")&amp;"."&amp;TEXT(MOD((HOUR(G80)*3600+MINUTE(G80)*60+SECOND(G80))/$J$3,60),"00")&amp;"/km"</f>
        <v>5.33/km</v>
      </c>
      <c r="I80" s="27" t="n">
        <f aca="false">G80-$G$5</f>
        <v>0.0330671296296296</v>
      </c>
      <c r="J80" s="27" t="n">
        <f aca="false">G80-INDEX($G$5:$G$126,MATCH(D80,$D$5:$D$126,0))</f>
        <v>0.0322337962962963</v>
      </c>
    </row>
    <row r="81" customFormat="false" ht="15" hidden="false" customHeight="true" outlineLevel="0" collapsed="false">
      <c r="A81" s="22" t="n">
        <v>77</v>
      </c>
      <c r="B81" s="23" t="s">
        <v>144</v>
      </c>
      <c r="C81" s="24"/>
      <c r="D81" s="22" t="s">
        <v>63</v>
      </c>
      <c r="E81" s="25" t="s">
        <v>145</v>
      </c>
      <c r="F81" s="26" t="n">
        <v>0.107800925925926</v>
      </c>
      <c r="G81" s="26" t="n">
        <v>0.107800925925926</v>
      </c>
      <c r="H81" s="22" t="str">
        <f aca="false">TEXT(INT((HOUR(G81)*3600+MINUTE(G81)*60+SECOND(G81))/$J$3/60),"0")&amp;"."&amp;TEXT(MOD((HOUR(G81)*3600+MINUTE(G81)*60+SECOND(G81))/$J$3,60),"00")&amp;"/km"</f>
        <v>5.33/km</v>
      </c>
      <c r="I81" s="27" t="n">
        <f aca="false">G81-$G$5</f>
        <v>0.0330902777777778</v>
      </c>
      <c r="J81" s="27" t="n">
        <f aca="false">G81-INDEX($G$5:$G$126,MATCH(D81,$D$5:$D$126,0))</f>
        <v>0.0165972222222222</v>
      </c>
    </row>
    <row r="82" customFormat="false" ht="15" hidden="false" customHeight="true" outlineLevel="0" collapsed="false">
      <c r="A82" s="22" t="n">
        <v>78</v>
      </c>
      <c r="B82" s="23" t="s">
        <v>146</v>
      </c>
      <c r="C82" s="24"/>
      <c r="D82" s="22" t="s">
        <v>15</v>
      </c>
      <c r="E82" s="25" t="s">
        <v>31</v>
      </c>
      <c r="F82" s="26" t="n">
        <v>0.107928240740741</v>
      </c>
      <c r="G82" s="26" t="n">
        <v>0.107928240740741</v>
      </c>
      <c r="H82" s="22" t="str">
        <f aca="false">TEXT(INT((HOUR(G82)*3600+MINUTE(G82)*60+SECOND(G82))/$J$3/60),"0")&amp;"."&amp;TEXT(MOD((HOUR(G82)*3600+MINUTE(G82)*60+SECOND(G82))/$J$3,60),"00")&amp;"/km"</f>
        <v>5.33/km</v>
      </c>
      <c r="I82" s="27" t="n">
        <f aca="false">G82-$G$5</f>
        <v>0.0332175925925926</v>
      </c>
      <c r="J82" s="27" t="n">
        <f aca="false">G82-INDEX($G$5:$G$126,MATCH(D82,$D$5:$D$126,0))</f>
        <v>0.0332175925925926</v>
      </c>
    </row>
    <row r="83" customFormat="false" ht="15" hidden="false" customHeight="true" outlineLevel="0" collapsed="false">
      <c r="A83" s="22" t="n">
        <v>79</v>
      </c>
      <c r="B83" s="23" t="s">
        <v>147</v>
      </c>
      <c r="C83" s="24"/>
      <c r="D83" s="22" t="s">
        <v>28</v>
      </c>
      <c r="E83" s="25" t="s">
        <v>86</v>
      </c>
      <c r="F83" s="26" t="n">
        <v>0.107974537037037</v>
      </c>
      <c r="G83" s="26" t="n">
        <v>0.107974537037037</v>
      </c>
      <c r="H83" s="22" t="str">
        <f aca="false">TEXT(INT((HOUR(G83)*3600+MINUTE(G83)*60+SECOND(G83))/$J$3/60),"0")&amp;"."&amp;TEXT(MOD((HOUR(G83)*3600+MINUTE(G83)*60+SECOND(G83))/$J$3,60),"00")&amp;"/km"</f>
        <v>5.33/km</v>
      </c>
      <c r="I83" s="27" t="n">
        <f aca="false">G83-$G$5</f>
        <v>0.0332638888888889</v>
      </c>
      <c r="J83" s="27" t="n">
        <f aca="false">G83-INDEX($G$5:$G$126,MATCH(D83,$D$5:$D$126,0))</f>
        <v>0.0272569444444444</v>
      </c>
    </row>
    <row r="84" customFormat="false" ht="15" hidden="false" customHeight="true" outlineLevel="0" collapsed="false">
      <c r="A84" s="22" t="n">
        <v>80</v>
      </c>
      <c r="B84" s="23" t="s">
        <v>148</v>
      </c>
      <c r="C84" s="24"/>
      <c r="D84" s="22" t="s">
        <v>44</v>
      </c>
      <c r="E84" s="25" t="s">
        <v>64</v>
      </c>
      <c r="F84" s="26" t="n">
        <v>0.108634259259259</v>
      </c>
      <c r="G84" s="26" t="n">
        <v>0.108634259259259</v>
      </c>
      <c r="H84" s="22" t="str">
        <f aca="false">TEXT(INT((HOUR(G84)*3600+MINUTE(G84)*60+SECOND(G84))/$J$3/60),"0")&amp;"."&amp;TEXT(MOD((HOUR(G84)*3600+MINUTE(G84)*60+SECOND(G84))/$J$3,60),"00")&amp;"/km"</f>
        <v>5.35/km</v>
      </c>
      <c r="I84" s="27" t="n">
        <f aca="false">G84-$G$5</f>
        <v>0.0339236111111111</v>
      </c>
      <c r="J84" s="27" t="n">
        <f aca="false">G84-INDEX($G$5:$G$126,MATCH(D84,$D$5:$D$126,0))</f>
        <v>0.0223263888888889</v>
      </c>
    </row>
    <row r="85" customFormat="false" ht="15" hidden="false" customHeight="true" outlineLevel="0" collapsed="false">
      <c r="A85" s="22" t="n">
        <v>81</v>
      </c>
      <c r="B85" s="23" t="s">
        <v>149</v>
      </c>
      <c r="C85" s="24"/>
      <c r="D85" s="22" t="s">
        <v>23</v>
      </c>
      <c r="E85" s="25" t="s">
        <v>150</v>
      </c>
      <c r="F85" s="26" t="n">
        <v>0.109699074074074</v>
      </c>
      <c r="G85" s="26" t="n">
        <v>0.109699074074074</v>
      </c>
      <c r="H85" s="22" t="str">
        <f aca="false">TEXT(INT((HOUR(G85)*3600+MINUTE(G85)*60+SECOND(G85))/$J$3/60),"0")&amp;"."&amp;TEXT(MOD((HOUR(G85)*3600+MINUTE(G85)*60+SECOND(G85))/$J$3,60),"00")&amp;"/km"</f>
        <v>5.39/km</v>
      </c>
      <c r="I85" s="27" t="n">
        <f aca="false">G85-$G$5</f>
        <v>0.0349884259259259</v>
      </c>
      <c r="J85" s="27" t="n">
        <f aca="false">G85-INDEX($G$5:$G$126,MATCH(D85,$D$5:$D$126,0))</f>
        <v>0.0298726851851852</v>
      </c>
    </row>
    <row r="86" customFormat="false" ht="15" hidden="false" customHeight="true" outlineLevel="0" collapsed="false">
      <c r="A86" s="22" t="n">
        <v>82</v>
      </c>
      <c r="B86" s="23" t="s">
        <v>151</v>
      </c>
      <c r="C86" s="24"/>
      <c r="D86" s="22" t="s">
        <v>23</v>
      </c>
      <c r="E86" s="25" t="s">
        <v>152</v>
      </c>
      <c r="F86" s="26" t="n">
        <v>0.109756944444444</v>
      </c>
      <c r="G86" s="26" t="n">
        <v>0.109756944444444</v>
      </c>
      <c r="H86" s="22" t="str">
        <f aca="false">TEXT(INT((HOUR(G86)*3600+MINUTE(G86)*60+SECOND(G86))/$J$3/60),"0")&amp;"."&amp;TEXT(MOD((HOUR(G86)*3600+MINUTE(G86)*60+SECOND(G86))/$J$3,60),"00")&amp;"/km"</f>
        <v>5.39/km</v>
      </c>
      <c r="I86" s="27" t="n">
        <f aca="false">G86-$G$5</f>
        <v>0.0350462962962963</v>
      </c>
      <c r="J86" s="27" t="n">
        <f aca="false">G86-INDEX($G$5:$G$126,MATCH(D86,$D$5:$D$126,0))</f>
        <v>0.0299305555555556</v>
      </c>
    </row>
    <row r="87" customFormat="false" ht="15" hidden="false" customHeight="true" outlineLevel="0" collapsed="false">
      <c r="A87" s="22" t="n">
        <v>83</v>
      </c>
      <c r="B87" s="23" t="s">
        <v>153</v>
      </c>
      <c r="C87" s="24"/>
      <c r="D87" s="22" t="s">
        <v>44</v>
      </c>
      <c r="E87" s="25" t="s">
        <v>104</v>
      </c>
      <c r="F87" s="26" t="n">
        <v>0.11087962962963</v>
      </c>
      <c r="G87" s="26" t="n">
        <v>0.11087962962963</v>
      </c>
      <c r="H87" s="22" t="str">
        <f aca="false">TEXT(INT((HOUR(G87)*3600+MINUTE(G87)*60+SECOND(G87))/$J$3/60),"0")&amp;"."&amp;TEXT(MOD((HOUR(G87)*3600+MINUTE(G87)*60+SECOND(G87))/$J$3,60),"00")&amp;"/km"</f>
        <v>5.42/km</v>
      </c>
      <c r="I87" s="27" t="n">
        <f aca="false">G87-$G$5</f>
        <v>0.0361689814814815</v>
      </c>
      <c r="J87" s="27" t="n">
        <f aca="false">G87-INDEX($G$5:$G$126,MATCH(D87,$D$5:$D$126,0))</f>
        <v>0.0245717592592593</v>
      </c>
    </row>
    <row r="88" customFormat="false" ht="15" hidden="false" customHeight="true" outlineLevel="0" collapsed="false">
      <c r="A88" s="22" t="n">
        <v>84</v>
      </c>
      <c r="B88" s="23" t="s">
        <v>154</v>
      </c>
      <c r="C88" s="24"/>
      <c r="D88" s="22" t="s">
        <v>18</v>
      </c>
      <c r="E88" s="25" t="s">
        <v>155</v>
      </c>
      <c r="F88" s="26" t="n">
        <v>0.11087962962963</v>
      </c>
      <c r="G88" s="26" t="n">
        <v>0.11087962962963</v>
      </c>
      <c r="H88" s="22" t="str">
        <f aca="false">TEXT(INT((HOUR(G88)*3600+MINUTE(G88)*60+SECOND(G88))/$J$3/60),"0")&amp;"."&amp;TEXT(MOD((HOUR(G88)*3600+MINUTE(G88)*60+SECOND(G88))/$J$3,60),"00")&amp;"/km"</f>
        <v>5.42/km</v>
      </c>
      <c r="I88" s="27" t="n">
        <f aca="false">G88-$G$5</f>
        <v>0.0361689814814815</v>
      </c>
      <c r="J88" s="27" t="n">
        <f aca="false">G88-INDEX($G$5:$G$126,MATCH(D88,$D$5:$D$126,0))</f>
        <v>0.0353356481481482</v>
      </c>
    </row>
    <row r="89" customFormat="false" ht="15" hidden="false" customHeight="true" outlineLevel="0" collapsed="false">
      <c r="A89" s="22" t="n">
        <v>85</v>
      </c>
      <c r="B89" s="23" t="s">
        <v>156</v>
      </c>
      <c r="C89" s="24"/>
      <c r="D89" s="22" t="s">
        <v>157</v>
      </c>
      <c r="E89" s="25" t="s">
        <v>83</v>
      </c>
      <c r="F89" s="26" t="n">
        <v>0.11087962962963</v>
      </c>
      <c r="G89" s="26" t="n">
        <v>0.11087962962963</v>
      </c>
      <c r="H89" s="22" t="str">
        <f aca="false">TEXT(INT((HOUR(G89)*3600+MINUTE(G89)*60+SECOND(G89))/$J$3/60),"0")&amp;"."&amp;TEXT(MOD((HOUR(G89)*3600+MINUTE(G89)*60+SECOND(G89))/$J$3,60),"00")&amp;"/km"</f>
        <v>5.42/km</v>
      </c>
      <c r="I89" s="27" t="n">
        <f aca="false">G89-$G$5</f>
        <v>0.0361689814814815</v>
      </c>
      <c r="J89" s="27" t="n">
        <f aca="false">G89-INDEX($G$5:$G$126,MATCH(D89,$D$5:$D$126,0))</f>
        <v>0</v>
      </c>
    </row>
    <row r="90" customFormat="false" ht="15" hidden="false" customHeight="true" outlineLevel="0" collapsed="false">
      <c r="A90" s="22" t="n">
        <v>86</v>
      </c>
      <c r="B90" s="23" t="s">
        <v>158</v>
      </c>
      <c r="C90" s="24"/>
      <c r="D90" s="22" t="s">
        <v>18</v>
      </c>
      <c r="E90" s="25" t="s">
        <v>31</v>
      </c>
      <c r="F90" s="26" t="n">
        <v>0.111921296296296</v>
      </c>
      <c r="G90" s="26" t="n">
        <v>0.111921296296296</v>
      </c>
      <c r="H90" s="22" t="str">
        <f aca="false">TEXT(INT((HOUR(G90)*3600+MINUTE(G90)*60+SECOND(G90))/$J$3/60),"0")&amp;"."&amp;TEXT(MOD((HOUR(G90)*3600+MINUTE(G90)*60+SECOND(G90))/$J$3,60),"00")&amp;"/km"</f>
        <v>5.45/km</v>
      </c>
      <c r="I90" s="27" t="n">
        <f aca="false">G90-$G$5</f>
        <v>0.0372106481481481</v>
      </c>
      <c r="J90" s="27" t="n">
        <f aca="false">G90-INDEX($G$5:$G$126,MATCH(D90,$D$5:$D$126,0))</f>
        <v>0.0363773148148148</v>
      </c>
    </row>
    <row r="91" customFormat="false" ht="15" hidden="false" customHeight="true" outlineLevel="0" collapsed="false">
      <c r="A91" s="22" t="n">
        <v>87</v>
      </c>
      <c r="B91" s="23" t="s">
        <v>159</v>
      </c>
      <c r="C91" s="24"/>
      <c r="D91" s="22" t="s">
        <v>23</v>
      </c>
      <c r="E91" s="25" t="s">
        <v>41</v>
      </c>
      <c r="F91" s="26" t="n">
        <v>0.111979166666667</v>
      </c>
      <c r="G91" s="26" t="n">
        <v>0.111979166666667</v>
      </c>
      <c r="H91" s="22" t="str">
        <f aca="false">TEXT(INT((HOUR(G91)*3600+MINUTE(G91)*60+SECOND(G91))/$J$3/60),"0")&amp;"."&amp;TEXT(MOD((HOUR(G91)*3600+MINUTE(G91)*60+SECOND(G91))/$J$3,60),"00")&amp;"/km"</f>
        <v>5.46/km</v>
      </c>
      <c r="I91" s="27" t="n">
        <f aca="false">G91-$G$5</f>
        <v>0.0372685185185185</v>
      </c>
      <c r="J91" s="27" t="n">
        <f aca="false">G91-INDEX($G$5:$G$126,MATCH(D91,$D$5:$D$126,0))</f>
        <v>0.0321527777777778</v>
      </c>
    </row>
    <row r="92" customFormat="false" ht="15" hidden="false" customHeight="true" outlineLevel="0" collapsed="false">
      <c r="A92" s="22" t="n">
        <v>88</v>
      </c>
      <c r="B92" s="23" t="s">
        <v>160</v>
      </c>
      <c r="C92" s="24"/>
      <c r="D92" s="22" t="s">
        <v>161</v>
      </c>
      <c r="E92" s="25" t="s">
        <v>162</v>
      </c>
      <c r="F92" s="26" t="n">
        <v>0.112384259259259</v>
      </c>
      <c r="G92" s="26" t="n">
        <v>0.112384259259259</v>
      </c>
      <c r="H92" s="22" t="str">
        <f aca="false">TEXT(INT((HOUR(G92)*3600+MINUTE(G92)*60+SECOND(G92))/$J$3/60),"0")&amp;"."&amp;TEXT(MOD((HOUR(G92)*3600+MINUTE(G92)*60+SECOND(G92))/$J$3,60),"00")&amp;"/km"</f>
        <v>5.47/km</v>
      </c>
      <c r="I92" s="27" t="n">
        <f aca="false">G92-$G$5</f>
        <v>0.0376736111111111</v>
      </c>
      <c r="J92" s="27" t="n">
        <f aca="false">G92-INDEX($G$5:$G$126,MATCH(D92,$D$5:$D$126,0))</f>
        <v>0</v>
      </c>
    </row>
    <row r="93" customFormat="false" ht="15" hidden="false" customHeight="true" outlineLevel="0" collapsed="false">
      <c r="A93" s="22" t="n">
        <v>89</v>
      </c>
      <c r="B93" s="23" t="s">
        <v>163</v>
      </c>
      <c r="C93" s="24"/>
      <c r="D93" s="22" t="s">
        <v>23</v>
      </c>
      <c r="E93" s="25" t="s">
        <v>104</v>
      </c>
      <c r="F93" s="26" t="n">
        <v>0.112534722222222</v>
      </c>
      <c r="G93" s="26" t="n">
        <v>0.112534722222222</v>
      </c>
      <c r="H93" s="22" t="str">
        <f aca="false">TEXT(INT((HOUR(G93)*3600+MINUTE(G93)*60+SECOND(G93))/$J$3/60),"0")&amp;"."&amp;TEXT(MOD((HOUR(G93)*3600+MINUTE(G93)*60+SECOND(G93))/$J$3,60),"00")&amp;"/km"</f>
        <v>5.47/km</v>
      </c>
      <c r="I93" s="27" t="n">
        <f aca="false">G93-$G$5</f>
        <v>0.0378240740740741</v>
      </c>
      <c r="J93" s="27" t="n">
        <f aca="false">G93-INDEX($G$5:$G$126,MATCH(D93,$D$5:$D$126,0))</f>
        <v>0.0327083333333333</v>
      </c>
    </row>
    <row r="94" customFormat="false" ht="15" hidden="false" customHeight="true" outlineLevel="0" collapsed="false">
      <c r="A94" s="22" t="n">
        <v>90</v>
      </c>
      <c r="B94" s="23" t="s">
        <v>164</v>
      </c>
      <c r="C94" s="24"/>
      <c r="D94" s="22" t="s">
        <v>157</v>
      </c>
      <c r="E94" s="25" t="s">
        <v>83</v>
      </c>
      <c r="F94" s="26" t="n">
        <v>0.112627314814815</v>
      </c>
      <c r="G94" s="26" t="n">
        <v>0.112627314814815</v>
      </c>
      <c r="H94" s="22" t="str">
        <f aca="false">TEXT(INT((HOUR(G94)*3600+MINUTE(G94)*60+SECOND(G94))/$J$3/60),"0")&amp;"."&amp;TEXT(MOD((HOUR(G94)*3600+MINUTE(G94)*60+SECOND(G94))/$J$3,60),"00")&amp;"/km"</f>
        <v>5.48/km</v>
      </c>
      <c r="I94" s="27" t="n">
        <f aca="false">G94-$G$5</f>
        <v>0.0379166666666667</v>
      </c>
      <c r="J94" s="27" t="n">
        <f aca="false">G94-INDEX($G$5:$G$126,MATCH(D94,$D$5:$D$126,0))</f>
        <v>0.00174768518518519</v>
      </c>
    </row>
    <row r="95" customFormat="false" ht="15" hidden="false" customHeight="true" outlineLevel="0" collapsed="false">
      <c r="A95" s="22" t="n">
        <v>91</v>
      </c>
      <c r="B95" s="23" t="s">
        <v>165</v>
      </c>
      <c r="C95" s="24"/>
      <c r="D95" s="22" t="s">
        <v>15</v>
      </c>
      <c r="E95" s="25" t="s">
        <v>52</v>
      </c>
      <c r="F95" s="26" t="n">
        <v>0.113287037037037</v>
      </c>
      <c r="G95" s="26" t="n">
        <v>0.113287037037037</v>
      </c>
      <c r="H95" s="22" t="str">
        <f aca="false">TEXT(INT((HOUR(G95)*3600+MINUTE(G95)*60+SECOND(G95))/$J$3/60),"0")&amp;"."&amp;TEXT(MOD((HOUR(G95)*3600+MINUTE(G95)*60+SECOND(G95))/$J$3,60),"00")&amp;"/km"</f>
        <v>5.50/km</v>
      </c>
      <c r="I95" s="27" t="n">
        <f aca="false">G95-$G$5</f>
        <v>0.0385763888888889</v>
      </c>
      <c r="J95" s="27" t="n">
        <f aca="false">G95-INDEX($G$5:$G$126,MATCH(D95,$D$5:$D$126,0))</f>
        <v>0.0385763888888889</v>
      </c>
    </row>
    <row r="96" customFormat="false" ht="15" hidden="false" customHeight="true" outlineLevel="0" collapsed="false">
      <c r="A96" s="22" t="n">
        <v>92</v>
      </c>
      <c r="B96" s="23" t="s">
        <v>166</v>
      </c>
      <c r="C96" s="24"/>
      <c r="D96" s="22" t="s">
        <v>132</v>
      </c>
      <c r="E96" s="25" t="s">
        <v>77</v>
      </c>
      <c r="F96" s="26" t="n">
        <v>0.113483796296296</v>
      </c>
      <c r="G96" s="26" t="n">
        <v>0.113483796296296</v>
      </c>
      <c r="H96" s="22" t="str">
        <f aca="false">TEXT(INT((HOUR(G96)*3600+MINUTE(G96)*60+SECOND(G96))/$J$3/60),"0")&amp;"."&amp;TEXT(MOD((HOUR(G96)*3600+MINUTE(G96)*60+SECOND(G96))/$J$3,60),"00")&amp;"/km"</f>
        <v>5.50/km</v>
      </c>
      <c r="I96" s="27" t="n">
        <f aca="false">G96-$G$5</f>
        <v>0.0387731481481482</v>
      </c>
      <c r="J96" s="27" t="n">
        <f aca="false">G96-INDEX($G$5:$G$126,MATCH(D96,$D$5:$D$126,0))</f>
        <v>0.00833333333333333</v>
      </c>
    </row>
    <row r="97" customFormat="false" ht="15" hidden="false" customHeight="true" outlineLevel="0" collapsed="false">
      <c r="A97" s="22" t="n">
        <v>93</v>
      </c>
      <c r="B97" s="23" t="s">
        <v>167</v>
      </c>
      <c r="C97" s="24"/>
      <c r="D97" s="22" t="s">
        <v>44</v>
      </c>
      <c r="E97" s="25" t="s">
        <v>77</v>
      </c>
      <c r="F97" s="26" t="n">
        <v>0.114618055555556</v>
      </c>
      <c r="G97" s="26" t="n">
        <v>0.114618055555556</v>
      </c>
      <c r="H97" s="22" t="str">
        <f aca="false">TEXT(INT((HOUR(G97)*3600+MINUTE(G97)*60+SECOND(G97))/$J$3/60),"0")&amp;"."&amp;TEXT(MOD((HOUR(G97)*3600+MINUTE(G97)*60+SECOND(G97))/$J$3,60),"00")&amp;"/km"</f>
        <v>5.54/km</v>
      </c>
      <c r="I97" s="27" t="n">
        <f aca="false">G97-$G$5</f>
        <v>0.0399074074074074</v>
      </c>
      <c r="J97" s="27" t="n">
        <f aca="false">G97-INDEX($G$5:$G$126,MATCH(D97,$D$5:$D$126,0))</f>
        <v>0.0283101851851852</v>
      </c>
    </row>
    <row r="98" customFormat="false" ht="15" hidden="false" customHeight="true" outlineLevel="0" collapsed="false">
      <c r="A98" s="22" t="n">
        <v>94</v>
      </c>
      <c r="B98" s="23" t="s">
        <v>168</v>
      </c>
      <c r="C98" s="24"/>
      <c r="D98" s="22" t="s">
        <v>18</v>
      </c>
      <c r="E98" s="25" t="s">
        <v>64</v>
      </c>
      <c r="F98" s="26" t="n">
        <v>0.116203703703704</v>
      </c>
      <c r="G98" s="26" t="n">
        <v>0.116203703703704</v>
      </c>
      <c r="H98" s="22" t="str">
        <f aca="false">TEXT(INT((HOUR(G98)*3600+MINUTE(G98)*60+SECOND(G98))/$J$3/60),"0")&amp;"."&amp;TEXT(MOD((HOUR(G98)*3600+MINUTE(G98)*60+SECOND(G98))/$J$3,60),"00")&amp;"/km"</f>
        <v>5.59/km</v>
      </c>
      <c r="I98" s="27" t="n">
        <f aca="false">G98-$G$5</f>
        <v>0.0414930555555556</v>
      </c>
      <c r="J98" s="27" t="n">
        <f aca="false">G98-INDEX($G$5:$G$126,MATCH(D98,$D$5:$D$126,0))</f>
        <v>0.0406597222222222</v>
      </c>
    </row>
    <row r="99" customFormat="false" ht="15" hidden="false" customHeight="true" outlineLevel="0" collapsed="false">
      <c r="A99" s="22" t="n">
        <v>95</v>
      </c>
      <c r="B99" s="23" t="s">
        <v>169</v>
      </c>
      <c r="C99" s="24"/>
      <c r="D99" s="22" t="s">
        <v>157</v>
      </c>
      <c r="E99" s="25" t="s">
        <v>77</v>
      </c>
      <c r="F99" s="26" t="n">
        <v>0.117997685185185</v>
      </c>
      <c r="G99" s="26" t="n">
        <v>0.117997685185185</v>
      </c>
      <c r="H99" s="22" t="str">
        <f aca="false">TEXT(INT((HOUR(G99)*3600+MINUTE(G99)*60+SECOND(G99))/$J$3/60),"0")&amp;"."&amp;TEXT(MOD((HOUR(G99)*3600+MINUTE(G99)*60+SECOND(G99))/$J$3,60),"00")&amp;"/km"</f>
        <v>6.04/km</v>
      </c>
      <c r="I99" s="27" t="n">
        <f aca="false">G99-$G$5</f>
        <v>0.043287037037037</v>
      </c>
      <c r="J99" s="27" t="n">
        <f aca="false">G99-INDEX($G$5:$G$126,MATCH(D99,$D$5:$D$126,0))</f>
        <v>0.00711805555555556</v>
      </c>
    </row>
    <row r="100" customFormat="false" ht="15" hidden="false" customHeight="true" outlineLevel="0" collapsed="false">
      <c r="A100" s="22" t="n">
        <v>96</v>
      </c>
      <c r="B100" s="23" t="s">
        <v>170</v>
      </c>
      <c r="C100" s="24"/>
      <c r="D100" s="22" t="s">
        <v>58</v>
      </c>
      <c r="E100" s="25" t="s">
        <v>152</v>
      </c>
      <c r="F100" s="26" t="n">
        <v>0.119328703703704</v>
      </c>
      <c r="G100" s="26" t="n">
        <v>0.119328703703704</v>
      </c>
      <c r="H100" s="22" t="str">
        <f aca="false">TEXT(INT((HOUR(G100)*3600+MINUTE(G100)*60+SECOND(G100))/$J$3/60),"0")&amp;"."&amp;TEXT(MOD((HOUR(G100)*3600+MINUTE(G100)*60+SECOND(G100))/$J$3,60),"00")&amp;"/km"</f>
        <v>6.08/km</v>
      </c>
      <c r="I100" s="27" t="n">
        <f aca="false">G100-$G$5</f>
        <v>0.0446180555555556</v>
      </c>
      <c r="J100" s="27" t="n">
        <f aca="false">G100-INDEX($G$5:$G$126,MATCH(D100,$D$5:$D$126,0))</f>
        <v>0.0306828703703704</v>
      </c>
    </row>
    <row r="101" customFormat="false" ht="15" hidden="false" customHeight="true" outlineLevel="0" collapsed="false">
      <c r="A101" s="22" t="n">
        <v>97</v>
      </c>
      <c r="B101" s="23" t="s">
        <v>171</v>
      </c>
      <c r="C101" s="24"/>
      <c r="D101" s="22" t="s">
        <v>23</v>
      </c>
      <c r="E101" s="25" t="s">
        <v>71</v>
      </c>
      <c r="F101" s="26" t="n">
        <v>0.119918981481481</v>
      </c>
      <c r="G101" s="26" t="n">
        <v>0.119918981481481</v>
      </c>
      <c r="H101" s="22" t="str">
        <f aca="false">TEXT(INT((HOUR(G101)*3600+MINUTE(G101)*60+SECOND(G101))/$J$3/60),"0")&amp;"."&amp;TEXT(MOD((HOUR(G101)*3600+MINUTE(G101)*60+SECOND(G101))/$J$3,60),"00")&amp;"/km"</f>
        <v>6.10/km</v>
      </c>
      <c r="I101" s="27" t="n">
        <f aca="false">G101-$G$5</f>
        <v>0.0452083333333333</v>
      </c>
      <c r="J101" s="27" t="n">
        <f aca="false">G101-INDEX($G$5:$G$126,MATCH(D101,$D$5:$D$126,0))</f>
        <v>0.0400925925925926</v>
      </c>
    </row>
    <row r="102" customFormat="false" ht="15" hidden="false" customHeight="true" outlineLevel="0" collapsed="false">
      <c r="A102" s="22" t="n">
        <v>98</v>
      </c>
      <c r="B102" s="23" t="s">
        <v>172</v>
      </c>
      <c r="C102" s="24"/>
      <c r="D102" s="22" t="s">
        <v>23</v>
      </c>
      <c r="E102" s="25" t="s">
        <v>139</v>
      </c>
      <c r="F102" s="26" t="n">
        <v>0.120347222222222</v>
      </c>
      <c r="G102" s="26" t="n">
        <v>0.120347222222222</v>
      </c>
      <c r="H102" s="22" t="str">
        <f aca="false">TEXT(INT((HOUR(G102)*3600+MINUTE(G102)*60+SECOND(G102))/$J$3/60),"0")&amp;"."&amp;TEXT(MOD((HOUR(G102)*3600+MINUTE(G102)*60+SECOND(G102))/$J$3,60),"00")&amp;"/km"</f>
        <v>6.11/km</v>
      </c>
      <c r="I102" s="27" t="n">
        <f aca="false">G102-$G$5</f>
        <v>0.0456365740740741</v>
      </c>
      <c r="J102" s="27" t="n">
        <f aca="false">G102-INDEX($G$5:$G$126,MATCH(D102,$D$5:$D$126,0))</f>
        <v>0.0405208333333333</v>
      </c>
    </row>
    <row r="103" customFormat="false" ht="15" hidden="false" customHeight="true" outlineLevel="0" collapsed="false">
      <c r="A103" s="22" t="n">
        <v>99</v>
      </c>
      <c r="B103" s="23" t="s">
        <v>173</v>
      </c>
      <c r="C103" s="24"/>
      <c r="D103" s="22" t="s">
        <v>157</v>
      </c>
      <c r="E103" s="25" t="s">
        <v>67</v>
      </c>
      <c r="F103" s="26" t="n">
        <v>0.123738425925926</v>
      </c>
      <c r="G103" s="26" t="n">
        <v>0.123738425925926</v>
      </c>
      <c r="H103" s="22" t="str">
        <f aca="false">TEXT(INT((HOUR(G103)*3600+MINUTE(G103)*60+SECOND(G103))/$J$3/60),"0")&amp;"."&amp;TEXT(MOD((HOUR(G103)*3600+MINUTE(G103)*60+SECOND(G103))/$J$3,60),"00")&amp;"/km"</f>
        <v>6.22/km</v>
      </c>
      <c r="I103" s="27" t="n">
        <f aca="false">G103-$G$5</f>
        <v>0.0490277777777778</v>
      </c>
      <c r="J103" s="27" t="n">
        <f aca="false">G103-INDEX($G$5:$G$126,MATCH(D103,$D$5:$D$126,0))</f>
        <v>0.0128587962962963</v>
      </c>
    </row>
    <row r="104" customFormat="false" ht="15" hidden="false" customHeight="true" outlineLevel="0" collapsed="false">
      <c r="A104" s="22" t="n">
        <v>100</v>
      </c>
      <c r="B104" s="23" t="s">
        <v>174</v>
      </c>
      <c r="C104" s="24"/>
      <c r="D104" s="22" t="s">
        <v>58</v>
      </c>
      <c r="E104" s="25" t="s">
        <v>77</v>
      </c>
      <c r="F104" s="26" t="n">
        <v>0.124050925925926</v>
      </c>
      <c r="G104" s="26" t="n">
        <v>0.124050925925926</v>
      </c>
      <c r="H104" s="22" t="str">
        <f aca="false">TEXT(INT((HOUR(G104)*3600+MINUTE(G104)*60+SECOND(G104))/$J$3/60),"0")&amp;"."&amp;TEXT(MOD((HOUR(G104)*3600+MINUTE(G104)*60+SECOND(G104))/$J$3,60),"00")&amp;"/km"</f>
        <v>6.23/km</v>
      </c>
      <c r="I104" s="27" t="n">
        <f aca="false">G104-$G$5</f>
        <v>0.0493402777777778</v>
      </c>
      <c r="J104" s="27" t="n">
        <f aca="false">G104-INDEX($G$5:$G$126,MATCH(D104,$D$5:$D$126,0))</f>
        <v>0.0354050925925926</v>
      </c>
    </row>
    <row r="105" customFormat="false" ht="15" hidden="false" customHeight="true" outlineLevel="0" collapsed="false">
      <c r="A105" s="22" t="n">
        <v>101</v>
      </c>
      <c r="B105" s="23" t="s">
        <v>175</v>
      </c>
      <c r="C105" s="24"/>
      <c r="D105" s="22" t="s">
        <v>176</v>
      </c>
      <c r="E105" s="25" t="s">
        <v>88</v>
      </c>
      <c r="F105" s="26" t="n">
        <v>0.125636574074074</v>
      </c>
      <c r="G105" s="26" t="n">
        <v>0.125636574074074</v>
      </c>
      <c r="H105" s="22" t="str">
        <f aca="false">TEXT(INT((HOUR(G105)*3600+MINUTE(G105)*60+SECOND(G105))/$J$3/60),"0")&amp;"."&amp;TEXT(MOD((HOUR(G105)*3600+MINUTE(G105)*60+SECOND(G105))/$J$3,60),"00")&amp;"/km"</f>
        <v>6.28/km</v>
      </c>
      <c r="I105" s="27" t="n">
        <f aca="false">G105-$G$5</f>
        <v>0.0509259259259259</v>
      </c>
      <c r="J105" s="27" t="n">
        <f aca="false">G105-INDEX($G$5:$G$126,MATCH(D105,$D$5:$D$126,0))</f>
        <v>0</v>
      </c>
    </row>
    <row r="106" customFormat="false" ht="15" hidden="false" customHeight="true" outlineLevel="0" collapsed="false">
      <c r="A106" s="22" t="n">
        <v>102</v>
      </c>
      <c r="B106" s="23" t="s">
        <v>177</v>
      </c>
      <c r="C106" s="24"/>
      <c r="D106" s="22" t="s">
        <v>176</v>
      </c>
      <c r="E106" s="25" t="s">
        <v>90</v>
      </c>
      <c r="F106" s="26" t="n">
        <v>0.128969907407407</v>
      </c>
      <c r="G106" s="26" t="n">
        <v>0.128969907407407</v>
      </c>
      <c r="H106" s="22" t="str">
        <f aca="false">TEXT(INT((HOUR(G106)*3600+MINUTE(G106)*60+SECOND(G106))/$J$3/60),"0")&amp;"."&amp;TEXT(MOD((HOUR(G106)*3600+MINUTE(G106)*60+SECOND(G106))/$J$3,60),"00")&amp;"/km"</f>
        <v>6.38/km</v>
      </c>
      <c r="I106" s="27" t="n">
        <f aca="false">G106-$G$5</f>
        <v>0.0542592592592593</v>
      </c>
      <c r="J106" s="27" t="n">
        <f aca="false">G106-INDEX($G$5:$G$126,MATCH(D106,$D$5:$D$126,0))</f>
        <v>0.00333333333333333</v>
      </c>
    </row>
    <row r="107" customFormat="false" ht="15" hidden="false" customHeight="true" outlineLevel="0" collapsed="false">
      <c r="A107" s="22" t="n">
        <v>103</v>
      </c>
      <c r="B107" s="23" t="s">
        <v>178</v>
      </c>
      <c r="C107" s="24"/>
      <c r="D107" s="22" t="s">
        <v>18</v>
      </c>
      <c r="E107" s="25" t="s">
        <v>39</v>
      </c>
      <c r="F107" s="26" t="n">
        <v>0.136064814814815</v>
      </c>
      <c r="G107" s="26" t="n">
        <v>0.136064814814815</v>
      </c>
      <c r="H107" s="22" t="str">
        <f aca="false">TEXT(INT((HOUR(G107)*3600+MINUTE(G107)*60+SECOND(G107))/$J$3/60),"0")&amp;"."&amp;TEXT(MOD((HOUR(G107)*3600+MINUTE(G107)*60+SECOND(G107))/$J$3,60),"00")&amp;"/km"</f>
        <v>6.60/km</v>
      </c>
      <c r="I107" s="27" t="n">
        <f aca="false">G107-$G$5</f>
        <v>0.0613541666666667</v>
      </c>
      <c r="J107" s="27" t="n">
        <f aca="false">G107-INDEX($G$5:$G$126,MATCH(D107,$D$5:$D$126,0))</f>
        <v>0.0605208333333333</v>
      </c>
    </row>
    <row r="108" customFormat="false" ht="15" hidden="false" customHeight="true" outlineLevel="0" collapsed="false">
      <c r="A108" s="22" t="n">
        <v>104</v>
      </c>
      <c r="B108" s="23" t="s">
        <v>179</v>
      </c>
      <c r="C108" s="24"/>
      <c r="D108" s="22" t="s">
        <v>23</v>
      </c>
      <c r="E108" s="25" t="s">
        <v>77</v>
      </c>
      <c r="F108" s="26" t="n">
        <v>0.142858796296296</v>
      </c>
      <c r="G108" s="26" t="n">
        <v>0.142858796296296</v>
      </c>
      <c r="H108" s="22" t="str">
        <f aca="false">TEXT(INT((HOUR(G108)*3600+MINUTE(G108)*60+SECOND(G108))/$J$3/60),"0")&amp;"."&amp;TEXT(MOD((HOUR(G108)*3600+MINUTE(G108)*60+SECOND(G108))/$J$3,60),"00")&amp;"/km"</f>
        <v>7.21/km</v>
      </c>
      <c r="I108" s="27" t="n">
        <f aca="false">G108-$G$5</f>
        <v>0.0681481481481482</v>
      </c>
      <c r="J108" s="27" t="n">
        <f aca="false">G108-INDEX($G$5:$G$126,MATCH(D108,$D$5:$D$126,0))</f>
        <v>0.0630324074074074</v>
      </c>
    </row>
    <row r="109" customFormat="false" ht="15" hidden="false" customHeight="true" outlineLevel="0" collapsed="false">
      <c r="A109" s="22" t="n">
        <v>105</v>
      </c>
      <c r="B109" s="23" t="s">
        <v>180</v>
      </c>
      <c r="C109" s="24"/>
      <c r="D109" s="22" t="s">
        <v>18</v>
      </c>
      <c r="E109" s="25" t="s">
        <v>104</v>
      </c>
      <c r="F109" s="26" t="n">
        <v>0.142858796296296</v>
      </c>
      <c r="G109" s="26" t="n">
        <v>0.142858796296296</v>
      </c>
      <c r="H109" s="22" t="str">
        <f aca="false">TEXT(INT((HOUR(G109)*3600+MINUTE(G109)*60+SECOND(G109))/$J$3/60),"0")&amp;"."&amp;TEXT(MOD((HOUR(G109)*3600+MINUTE(G109)*60+SECOND(G109))/$J$3,60),"00")&amp;"/km"</f>
        <v>7.21/km</v>
      </c>
      <c r="I109" s="27" t="n">
        <f aca="false">G109-$G$5</f>
        <v>0.0681481481481482</v>
      </c>
      <c r="J109" s="27" t="n">
        <f aca="false">G109-INDEX($G$5:$G$126,MATCH(D109,$D$5:$D$126,0))</f>
        <v>0.0673148148148148</v>
      </c>
    </row>
    <row r="110" customFormat="false" ht="15" hidden="false" customHeight="true" outlineLevel="0" collapsed="false">
      <c r="A110" s="22" t="n">
        <v>106</v>
      </c>
      <c r="B110" s="23" t="s">
        <v>181</v>
      </c>
      <c r="C110" s="24"/>
      <c r="D110" s="22" t="s">
        <v>161</v>
      </c>
      <c r="E110" s="25" t="s">
        <v>31</v>
      </c>
      <c r="F110" s="26" t="n">
        <v>0.149409722222222</v>
      </c>
      <c r="G110" s="26" t="n">
        <v>0.149409722222222</v>
      </c>
      <c r="H110" s="22" t="str">
        <f aca="false">TEXT(INT((HOUR(G110)*3600+MINUTE(G110)*60+SECOND(G110))/$J$3/60),"0")&amp;"."&amp;TEXT(MOD((HOUR(G110)*3600+MINUTE(G110)*60+SECOND(G110))/$J$3,60),"00")&amp;"/km"</f>
        <v>7.41/km</v>
      </c>
      <c r="I110" s="27" t="n">
        <f aca="false">G110-$G$5</f>
        <v>0.0746990740740741</v>
      </c>
      <c r="J110" s="27" t="n">
        <f aca="false">G110-INDEX($G$5:$G$126,MATCH(D110,$D$5:$D$126,0))</f>
        <v>0.037025462962963</v>
      </c>
    </row>
    <row r="111" customFormat="false" ht="15" hidden="false" customHeight="true" outlineLevel="0" collapsed="false">
      <c r="A111" s="22" t="n">
        <v>107</v>
      </c>
      <c r="B111" s="23" t="s">
        <v>182</v>
      </c>
      <c r="C111" s="24"/>
      <c r="D111" s="22" t="s">
        <v>183</v>
      </c>
      <c r="E111" s="25" t="s">
        <v>67</v>
      </c>
      <c r="F111" s="26" t="n">
        <v>0.150914351851852</v>
      </c>
      <c r="G111" s="26" t="n">
        <v>0.150914351851852</v>
      </c>
      <c r="H111" s="22" t="str">
        <f aca="false">TEXT(INT((HOUR(G111)*3600+MINUTE(G111)*60+SECOND(G111))/$J$3/60),"0")&amp;"."&amp;TEXT(MOD((HOUR(G111)*3600+MINUTE(G111)*60+SECOND(G111))/$J$3,60),"00")&amp;"/km"</f>
        <v>7.46/km</v>
      </c>
      <c r="I111" s="27" t="n">
        <f aca="false">G111-$G$5</f>
        <v>0.0762037037037037</v>
      </c>
      <c r="J111" s="27" t="n">
        <f aca="false">G111-INDEX($G$5:$G$126,MATCH(D111,$D$5:$D$126,0))</f>
        <v>0</v>
      </c>
    </row>
    <row r="112" customFormat="false" ht="15" hidden="false" customHeight="true" outlineLevel="0" collapsed="false">
      <c r="A112" s="34" t="n">
        <v>108</v>
      </c>
      <c r="B112" s="35" t="s">
        <v>184</v>
      </c>
      <c r="C112" s="36"/>
      <c r="D112" s="34" t="s">
        <v>185</v>
      </c>
      <c r="E112" s="37" t="s">
        <v>162</v>
      </c>
      <c r="F112" s="38" t="n">
        <v>0.150914351851852</v>
      </c>
      <c r="G112" s="38" t="n">
        <v>0.150914351851852</v>
      </c>
      <c r="H112" s="34" t="str">
        <f aca="false">TEXT(INT((HOUR(G112)*3600+MINUTE(G112)*60+SECOND(G112))/$J$3/60),"0")&amp;"."&amp;TEXT(MOD((HOUR(G112)*3600+MINUTE(G112)*60+SECOND(G112))/$J$3,60),"00")&amp;"/km"</f>
        <v>7.46/km</v>
      </c>
      <c r="I112" s="39" t="n">
        <f aca="false">G112-$G$5</f>
        <v>0.0762037037037037</v>
      </c>
      <c r="J112" s="39" t="n">
        <f aca="false">G112-INDEX($G$5:$G$126,MATCH(D112,$D$5:$D$126,0))</f>
        <v>0</v>
      </c>
    </row>
  </sheetData>
  <autoFilter ref="A4:J11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Maratonina di Stimigliano</v>
      </c>
      <c r="B1" s="40"/>
      <c r="C1" s="40"/>
    </row>
    <row r="2" customFormat="false" ht="24" hidden="false" customHeight="true" outlineLevel="0" collapsed="false">
      <c r="A2" s="41" t="str">
        <f aca="false">Individuale!A2</f>
        <v>6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Stimigliano Scalo (RI) Italia - Domenica 28/02/2016</v>
      </c>
      <c r="B3" s="42"/>
      <c r="C3" s="4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86</v>
      </c>
    </row>
    <row r="5" s="21" customFormat="true" ht="15" hidden="false" customHeight="true" outlineLevel="0" collapsed="false">
      <c r="A5" s="15" t="n">
        <v>1</v>
      </c>
      <c r="B5" s="18" t="s">
        <v>77</v>
      </c>
      <c r="C5" s="43" t="n">
        <v>8</v>
      </c>
    </row>
    <row r="6" customFormat="false" ht="15" hidden="false" customHeight="true" outlineLevel="0" collapsed="false">
      <c r="A6" s="22" t="n">
        <v>2</v>
      </c>
      <c r="B6" s="25" t="s">
        <v>31</v>
      </c>
      <c r="C6" s="44" t="n">
        <v>8</v>
      </c>
    </row>
    <row r="7" customFormat="false" ht="15" hidden="false" customHeight="true" outlineLevel="0" collapsed="false">
      <c r="A7" s="22" t="n">
        <v>3</v>
      </c>
      <c r="B7" s="25" t="s">
        <v>64</v>
      </c>
      <c r="C7" s="44" t="n">
        <v>6</v>
      </c>
    </row>
    <row r="8" customFormat="false" ht="15" hidden="false" customHeight="true" outlineLevel="0" collapsed="false">
      <c r="A8" s="22" t="n">
        <v>4</v>
      </c>
      <c r="B8" s="25" t="s">
        <v>69</v>
      </c>
      <c r="C8" s="44" t="n">
        <v>5</v>
      </c>
    </row>
    <row r="9" customFormat="false" ht="15" hidden="false" customHeight="true" outlineLevel="0" collapsed="false">
      <c r="A9" s="22" t="n">
        <v>5</v>
      </c>
      <c r="B9" s="25" t="s">
        <v>67</v>
      </c>
      <c r="C9" s="44" t="n">
        <v>4</v>
      </c>
    </row>
    <row r="10" customFormat="false" ht="15" hidden="false" customHeight="true" outlineLevel="0" collapsed="false">
      <c r="A10" s="22" t="n">
        <v>6</v>
      </c>
      <c r="B10" s="25" t="s">
        <v>50</v>
      </c>
      <c r="C10" s="44" t="n">
        <v>4</v>
      </c>
    </row>
    <row r="11" customFormat="false" ht="15" hidden="false" customHeight="true" outlineLevel="0" collapsed="false">
      <c r="A11" s="22" t="n">
        <v>7</v>
      </c>
      <c r="B11" s="25" t="s">
        <v>104</v>
      </c>
      <c r="C11" s="44" t="n">
        <v>4</v>
      </c>
    </row>
    <row r="12" customFormat="false" ht="15" hidden="false" customHeight="true" outlineLevel="0" collapsed="false">
      <c r="A12" s="22" t="n">
        <v>8</v>
      </c>
      <c r="B12" s="25" t="s">
        <v>24</v>
      </c>
      <c r="C12" s="44" t="n">
        <v>4</v>
      </c>
    </row>
    <row r="13" customFormat="false" ht="15" hidden="false" customHeight="true" outlineLevel="0" collapsed="false">
      <c r="A13" s="22" t="n">
        <v>9</v>
      </c>
      <c r="B13" s="25" t="s">
        <v>19</v>
      </c>
      <c r="C13" s="44" t="n">
        <v>4</v>
      </c>
    </row>
    <row r="14" customFormat="false" ht="15" hidden="false" customHeight="true" outlineLevel="0" collapsed="false">
      <c r="A14" s="22" t="n">
        <v>10</v>
      </c>
      <c r="B14" s="25" t="s">
        <v>41</v>
      </c>
      <c r="C14" s="44" t="n">
        <v>4</v>
      </c>
    </row>
    <row r="15" customFormat="false" ht="15" hidden="false" customHeight="true" outlineLevel="0" collapsed="false">
      <c r="A15" s="22" t="n">
        <v>11</v>
      </c>
      <c r="B15" s="25" t="s">
        <v>90</v>
      </c>
      <c r="C15" s="44" t="n">
        <v>3</v>
      </c>
    </row>
    <row r="16" customFormat="false" ht="15" hidden="false" customHeight="true" outlineLevel="0" collapsed="false">
      <c r="A16" s="22" t="n">
        <v>12</v>
      </c>
      <c r="B16" s="25" t="s">
        <v>83</v>
      </c>
      <c r="C16" s="44" t="n">
        <v>3</v>
      </c>
    </row>
    <row r="17" customFormat="false" ht="15" hidden="false" customHeight="true" outlineLevel="0" collapsed="false">
      <c r="A17" s="22" t="n">
        <v>13</v>
      </c>
      <c r="B17" s="25" t="s">
        <v>52</v>
      </c>
      <c r="C17" s="44" t="n">
        <v>3</v>
      </c>
    </row>
    <row r="18" customFormat="false" ht="15" hidden="false" customHeight="true" outlineLevel="0" collapsed="false">
      <c r="A18" s="22" t="n">
        <v>14</v>
      </c>
      <c r="B18" s="25" t="s">
        <v>61</v>
      </c>
      <c r="C18" s="44" t="n">
        <v>3</v>
      </c>
    </row>
    <row r="19" customFormat="false" ht="15" hidden="false" customHeight="true" outlineLevel="0" collapsed="false">
      <c r="A19" s="22" t="n">
        <v>15</v>
      </c>
      <c r="B19" s="25" t="s">
        <v>39</v>
      </c>
      <c r="C19" s="44" t="n">
        <v>2</v>
      </c>
    </row>
    <row r="20" customFormat="false" ht="15" hidden="false" customHeight="true" outlineLevel="0" collapsed="false">
      <c r="A20" s="22" t="n">
        <v>16</v>
      </c>
      <c r="B20" s="25" t="s">
        <v>152</v>
      </c>
      <c r="C20" s="44" t="n">
        <v>2</v>
      </c>
    </row>
    <row r="21" customFormat="false" ht="15" hidden="false" customHeight="true" outlineLevel="0" collapsed="false">
      <c r="A21" s="22" t="n">
        <v>17</v>
      </c>
      <c r="B21" s="25" t="s">
        <v>127</v>
      </c>
      <c r="C21" s="44" t="n">
        <v>2</v>
      </c>
    </row>
    <row r="22" customFormat="false" ht="15" hidden="false" customHeight="true" outlineLevel="0" collapsed="false">
      <c r="A22" s="22" t="n">
        <v>18</v>
      </c>
      <c r="B22" s="25" t="s">
        <v>162</v>
      </c>
      <c r="C22" s="44" t="n">
        <v>2</v>
      </c>
    </row>
    <row r="23" customFormat="false" ht="15" hidden="false" customHeight="true" outlineLevel="0" collapsed="false">
      <c r="A23" s="22" t="n">
        <v>19</v>
      </c>
      <c r="B23" s="25" t="s">
        <v>86</v>
      </c>
      <c r="C23" s="44" t="n">
        <v>2</v>
      </c>
    </row>
    <row r="24" customFormat="false" ht="15" hidden="false" customHeight="true" outlineLevel="0" collapsed="false">
      <c r="A24" s="22" t="n">
        <v>20</v>
      </c>
      <c r="B24" s="25" t="s">
        <v>21</v>
      </c>
      <c r="C24" s="44" t="n">
        <v>2</v>
      </c>
    </row>
    <row r="25" customFormat="false" ht="15" hidden="false" customHeight="true" outlineLevel="0" collapsed="false">
      <c r="A25" s="22" t="n">
        <v>21</v>
      </c>
      <c r="B25" s="25" t="s">
        <v>88</v>
      </c>
      <c r="C25" s="44" t="n">
        <v>2</v>
      </c>
    </row>
    <row r="26" customFormat="false" ht="15" hidden="false" customHeight="true" outlineLevel="0" collapsed="false">
      <c r="A26" s="22" t="n">
        <v>22</v>
      </c>
      <c r="B26" s="25" t="s">
        <v>117</v>
      </c>
      <c r="C26" s="44" t="n">
        <v>2</v>
      </c>
    </row>
    <row r="27" customFormat="false" ht="15" hidden="false" customHeight="true" outlineLevel="0" collapsed="false">
      <c r="A27" s="22" t="n">
        <v>23</v>
      </c>
      <c r="B27" s="25" t="s">
        <v>71</v>
      </c>
      <c r="C27" s="44" t="n">
        <v>2</v>
      </c>
    </row>
    <row r="28" customFormat="false" ht="15" hidden="false" customHeight="true" outlineLevel="0" collapsed="false">
      <c r="A28" s="22" t="n">
        <v>24</v>
      </c>
      <c r="B28" s="25" t="s">
        <v>139</v>
      </c>
      <c r="C28" s="44" t="n">
        <v>2</v>
      </c>
    </row>
    <row r="29" customFormat="false" ht="15" hidden="false" customHeight="true" outlineLevel="0" collapsed="false">
      <c r="A29" s="22" t="n">
        <v>25</v>
      </c>
      <c r="B29" s="25" t="s">
        <v>81</v>
      </c>
      <c r="C29" s="44" t="n">
        <v>1</v>
      </c>
    </row>
    <row r="30" customFormat="false" ht="15" hidden="false" customHeight="true" outlineLevel="0" collapsed="false">
      <c r="A30" s="22" t="n">
        <v>26</v>
      </c>
      <c r="B30" s="25" t="s">
        <v>109</v>
      </c>
      <c r="C30" s="44" t="n">
        <v>1</v>
      </c>
    </row>
    <row r="31" customFormat="false" ht="15" hidden="false" customHeight="true" outlineLevel="0" collapsed="false">
      <c r="A31" s="28" t="n">
        <v>27</v>
      </c>
      <c r="B31" s="31" t="s">
        <v>115</v>
      </c>
      <c r="C31" s="45" t="n">
        <v>1</v>
      </c>
    </row>
    <row r="32" customFormat="false" ht="15" hidden="false" customHeight="true" outlineLevel="0" collapsed="false">
      <c r="A32" s="22" t="n">
        <v>28</v>
      </c>
      <c r="B32" s="25" t="s">
        <v>54</v>
      </c>
      <c r="C32" s="44" t="n">
        <v>1</v>
      </c>
    </row>
    <row r="33" customFormat="false" ht="15" hidden="false" customHeight="true" outlineLevel="0" collapsed="false">
      <c r="A33" s="22" t="n">
        <v>29</v>
      </c>
      <c r="B33" s="25" t="s">
        <v>74</v>
      </c>
      <c r="C33" s="44" t="n">
        <v>1</v>
      </c>
    </row>
    <row r="34" customFormat="false" ht="15" hidden="false" customHeight="true" outlineLevel="0" collapsed="false">
      <c r="A34" s="22" t="n">
        <v>30</v>
      </c>
      <c r="B34" s="25" t="s">
        <v>37</v>
      </c>
      <c r="C34" s="44" t="n">
        <v>1</v>
      </c>
    </row>
    <row r="35" customFormat="false" ht="15" hidden="false" customHeight="true" outlineLevel="0" collapsed="false">
      <c r="A35" s="22" t="n">
        <v>31</v>
      </c>
      <c r="B35" s="25" t="s">
        <v>155</v>
      </c>
      <c r="C35" s="44" t="n">
        <v>1</v>
      </c>
    </row>
    <row r="36" customFormat="false" ht="15" hidden="false" customHeight="true" outlineLevel="0" collapsed="false">
      <c r="A36" s="22" t="n">
        <v>32</v>
      </c>
      <c r="B36" s="25" t="s">
        <v>111</v>
      </c>
      <c r="C36" s="44" t="n">
        <v>1</v>
      </c>
    </row>
    <row r="37" customFormat="false" ht="15" hidden="false" customHeight="true" outlineLevel="0" collapsed="false">
      <c r="A37" s="22" t="n">
        <v>33</v>
      </c>
      <c r="B37" s="25" t="s">
        <v>34</v>
      </c>
      <c r="C37" s="44" t="n">
        <v>1</v>
      </c>
    </row>
    <row r="38" customFormat="false" ht="15" hidden="false" customHeight="true" outlineLevel="0" collapsed="false">
      <c r="A38" s="22" t="n">
        <v>34</v>
      </c>
      <c r="B38" s="25" t="s">
        <v>29</v>
      </c>
      <c r="C38" s="44" t="n">
        <v>1</v>
      </c>
    </row>
    <row r="39" customFormat="false" ht="15" hidden="false" customHeight="true" outlineLevel="0" collapsed="false">
      <c r="A39" s="22" t="n">
        <v>35</v>
      </c>
      <c r="B39" s="25" t="s">
        <v>97</v>
      </c>
      <c r="C39" s="44" t="n">
        <v>1</v>
      </c>
    </row>
    <row r="40" customFormat="false" ht="15" hidden="false" customHeight="true" outlineLevel="0" collapsed="false">
      <c r="A40" s="22" t="n">
        <v>36</v>
      </c>
      <c r="B40" s="25" t="s">
        <v>102</v>
      </c>
      <c r="C40" s="44" t="n">
        <v>1</v>
      </c>
    </row>
    <row r="41" customFormat="false" ht="15" hidden="false" customHeight="true" outlineLevel="0" collapsed="false">
      <c r="A41" s="22" t="n">
        <v>37</v>
      </c>
      <c r="B41" s="25" t="s">
        <v>99</v>
      </c>
      <c r="C41" s="44" t="n">
        <v>1</v>
      </c>
    </row>
    <row r="42" customFormat="false" ht="15" hidden="false" customHeight="true" outlineLevel="0" collapsed="false">
      <c r="A42" s="22" t="n">
        <v>38</v>
      </c>
      <c r="B42" s="25" t="s">
        <v>124</v>
      </c>
      <c r="C42" s="44" t="n">
        <v>1</v>
      </c>
    </row>
    <row r="43" customFormat="false" ht="15" hidden="false" customHeight="true" outlineLevel="0" collapsed="false">
      <c r="A43" s="22" t="n">
        <v>39</v>
      </c>
      <c r="B43" s="25" t="s">
        <v>141</v>
      </c>
      <c r="C43" s="44" t="n">
        <v>1</v>
      </c>
    </row>
    <row r="44" customFormat="false" ht="15" hidden="false" customHeight="true" outlineLevel="0" collapsed="false">
      <c r="A44" s="22" t="n">
        <v>40</v>
      </c>
      <c r="B44" s="25" t="s">
        <v>93</v>
      </c>
      <c r="C44" s="44" t="n">
        <v>1</v>
      </c>
    </row>
    <row r="45" customFormat="false" ht="15" hidden="false" customHeight="true" outlineLevel="0" collapsed="false">
      <c r="A45" s="22" t="n">
        <v>41</v>
      </c>
      <c r="B45" s="25" t="s">
        <v>95</v>
      </c>
      <c r="C45" s="44" t="n">
        <v>1</v>
      </c>
    </row>
    <row r="46" customFormat="false" ht="15" hidden="false" customHeight="true" outlineLevel="0" collapsed="false">
      <c r="A46" s="22" t="n">
        <v>42</v>
      </c>
      <c r="B46" s="25" t="s">
        <v>145</v>
      </c>
      <c r="C46" s="44" t="n">
        <v>1</v>
      </c>
    </row>
    <row r="47" customFormat="false" ht="15" hidden="false" customHeight="true" outlineLevel="0" collapsed="false">
      <c r="A47" s="22" t="n">
        <v>43</v>
      </c>
      <c r="B47" s="25" t="s">
        <v>150</v>
      </c>
      <c r="C47" s="44" t="n">
        <v>1</v>
      </c>
    </row>
    <row r="48" customFormat="false" ht="15" hidden="false" customHeight="true" outlineLevel="0" collapsed="false">
      <c r="A48" s="22" t="n">
        <v>44</v>
      </c>
      <c r="B48" s="25" t="s">
        <v>47</v>
      </c>
      <c r="C48" s="44" t="n">
        <v>1</v>
      </c>
    </row>
    <row r="49" customFormat="false" ht="15" hidden="false" customHeight="true" outlineLevel="0" collapsed="false">
      <c r="A49" s="22" t="n">
        <v>45</v>
      </c>
      <c r="B49" s="25" t="s">
        <v>26</v>
      </c>
      <c r="C49" s="44" t="n">
        <v>1</v>
      </c>
    </row>
    <row r="50" customFormat="false" ht="15" hidden="false" customHeight="true" outlineLevel="0" collapsed="false">
      <c r="A50" s="22" t="n">
        <v>46</v>
      </c>
      <c r="B50" s="25" t="s">
        <v>129</v>
      </c>
      <c r="C50" s="44" t="n">
        <v>1</v>
      </c>
    </row>
    <row r="51" customFormat="false" ht="15" hidden="false" customHeight="true" outlineLevel="0" collapsed="false">
      <c r="A51" s="22" t="n">
        <v>47</v>
      </c>
      <c r="B51" s="25" t="s">
        <v>16</v>
      </c>
      <c r="C51" s="44" t="n">
        <v>1</v>
      </c>
    </row>
    <row r="52" customFormat="false" ht="15" hidden="false" customHeight="true" outlineLevel="0" collapsed="false">
      <c r="A52" s="22" t="n">
        <v>48</v>
      </c>
      <c r="B52" s="25" t="s">
        <v>120</v>
      </c>
      <c r="C52" s="44" t="n">
        <v>1</v>
      </c>
    </row>
    <row r="53" customFormat="false" ht="15" hidden="false" customHeight="true" outlineLevel="0" collapsed="false">
      <c r="A53" s="34" t="n">
        <v>49</v>
      </c>
      <c r="B53" s="37" t="s">
        <v>45</v>
      </c>
      <c r="C53" s="46" t="n">
        <v>1</v>
      </c>
    </row>
    <row r="54" customFormat="false" ht="12.75" hidden="false" customHeight="false" outlineLevel="0" collapsed="false">
      <c r="C54" s="3" t="n">
        <f aca="false">SUM(C5:C53)</f>
        <v>10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04T20:03:09Z</dcterms:modified>
  <cp:revision>0</cp:revision>
  <dc:subject/>
  <dc:title/>
</cp:coreProperties>
</file>