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2">
  <si>
    <t xml:space="preserve">Ultra Trail dei Monti Simbruini</t>
  </si>
  <si>
    <t xml:space="preserve">1ª edizione </t>
  </si>
  <si>
    <t xml:space="preserve">Monte Livata - Subiaco (RM) Italia - Domenica 06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LUDOVISI</t>
  </si>
  <si>
    <t xml:space="preserve">EMANUELE</t>
  </si>
  <si>
    <t xml:space="preserve">B</t>
  </si>
  <si>
    <t xml:space="preserve">ATLETICA ANZIO</t>
  </si>
  <si>
    <t xml:space="preserve">CAMILLONI</t>
  </si>
  <si>
    <t xml:space="preserve">LEONARDO</t>
  </si>
  <si>
    <t xml:space="preserve">F</t>
  </si>
  <si>
    <t xml:space="preserve">PARKS TRAIL</t>
  </si>
  <si>
    <t xml:space="preserve">BELARDINI</t>
  </si>
  <si>
    <t xml:space="preserve">GIANLUCA</t>
  </si>
  <si>
    <t xml:space="preserve">D</t>
  </si>
  <si>
    <t xml:space="preserve">ATLETICA AMATORI VELLETRI</t>
  </si>
  <si>
    <t xml:space="preserve">LUCCI</t>
  </si>
  <si>
    <t xml:space="preserve">GIANPIETRO</t>
  </si>
  <si>
    <t xml:space="preserve">ECOMARATONA DEI MONTI CIMINI</t>
  </si>
  <si>
    <t xml:space="preserve">CORRADO</t>
  </si>
  <si>
    <t xml:space="preserve">STEFANO</t>
  </si>
  <si>
    <t xml:space="preserve">E</t>
  </si>
  <si>
    <t xml:space="preserve">A.S.D. PLUS ULTRA</t>
  </si>
  <si>
    <t xml:space="preserve">GIUSTI</t>
  </si>
  <si>
    <t xml:space="preserve">MARCO</t>
  </si>
  <si>
    <t xml:space="preserve">LBM SPORT</t>
  </si>
  <si>
    <t xml:space="preserve">COSCIOTTI</t>
  </si>
  <si>
    <t xml:space="preserve">LUCA</t>
  </si>
  <si>
    <t xml:space="preserve">C</t>
  </si>
  <si>
    <t xml:space="preserve">SPORT EMOTION</t>
  </si>
  <si>
    <t xml:space="preserve">DI COSIMO</t>
  </si>
  <si>
    <t xml:space="preserve">ENRICO</t>
  </si>
  <si>
    <t xml:space="preserve">A</t>
  </si>
  <si>
    <t xml:space="preserve">FREE RUNNERS</t>
  </si>
  <si>
    <t xml:space="preserve">BERNARDO</t>
  </si>
  <si>
    <t xml:space="preserve">REMO</t>
  </si>
  <si>
    <t xml:space="preserve">NUOVA ATLETICA ISERNIA</t>
  </si>
  <si>
    <t xml:space="preserve">TROMBETTA</t>
  </si>
  <si>
    <t xml:space="preserve">ROBERTO</t>
  </si>
  <si>
    <t xml:space="preserve">G.M.S. SUBIACO</t>
  </si>
  <si>
    <t xml:space="preserve">SILVA</t>
  </si>
  <si>
    <t xml:space="preserve">RICCARDO</t>
  </si>
  <si>
    <t xml:space="preserve">GENTILINI</t>
  </si>
  <si>
    <t xml:space="preserve">VLADIMIRO</t>
  </si>
  <si>
    <t xml:space="preserve">ATLETICA ROCCA DI PAPA</t>
  </si>
  <si>
    <t xml:space="preserve">NASCIMBEN</t>
  </si>
  <si>
    <t xml:space="preserve">SIMONE PIETRO</t>
  </si>
  <si>
    <t xml:space="preserve">A.S.D. PODISTICA SOLIDARIETÀ</t>
  </si>
  <si>
    <t xml:space="preserve">SCHIRÒ</t>
  </si>
  <si>
    <t xml:space="preserve">COLIPI</t>
  </si>
  <si>
    <t xml:space="preserve">GIOVANNI</t>
  </si>
  <si>
    <t xml:space="preserve">ATINA TRAIL RUNNING</t>
  </si>
  <si>
    <t xml:space="preserve">PICCIONI</t>
  </si>
  <si>
    <t xml:space="preserve">FRANCO</t>
  </si>
  <si>
    <t xml:space="preserve">COLUCCIELLO</t>
  </si>
  <si>
    <t xml:space="preserve">ANGELO</t>
  </si>
  <si>
    <t xml:space="preserve">G</t>
  </si>
  <si>
    <t xml:space="preserve">MACCHERINI</t>
  </si>
  <si>
    <t xml:space="preserve">TATIANA</t>
  </si>
  <si>
    <t xml:space="preserve">N</t>
  </si>
  <si>
    <t xml:space="preserve">AVIS FOIANO</t>
  </si>
  <si>
    <t xml:space="preserve">BIANCUCCI</t>
  </si>
  <si>
    <t xml:space="preserve">FRANCESCO</t>
  </si>
  <si>
    <t xml:space="preserve">RCF ROMA SUD</t>
  </si>
  <si>
    <t xml:space="preserve">MARIOTTI</t>
  </si>
  <si>
    <t xml:space="preserve">LAZIO SUD EST</t>
  </si>
  <si>
    <t xml:space="preserve">CANNUCCIA</t>
  </si>
  <si>
    <t xml:space="preserve">MARIA TERESA</t>
  </si>
  <si>
    <t xml:space="preserve">RUNNING EVOLUTION</t>
  </si>
  <si>
    <t xml:space="preserve">MORONI</t>
  </si>
  <si>
    <t xml:space="preserve">TANDA</t>
  </si>
  <si>
    <t xml:space="preserve">FABRIZIO</t>
  </si>
  <si>
    <t xml:space="preserve">GALIENI</t>
  </si>
  <si>
    <t xml:space="preserve">SILVESTRO</t>
  </si>
  <si>
    <t xml:space="preserve">ATLETICA VITA</t>
  </si>
  <si>
    <t xml:space="preserve">CECCHINI</t>
  </si>
  <si>
    <t xml:space="preserve">MARA</t>
  </si>
  <si>
    <t xml:space="preserve">SPADARO</t>
  </si>
  <si>
    <t xml:space="preserve">ROMA ROAD RUNNERS CLUB</t>
  </si>
  <si>
    <t xml:space="preserve">PROFILI</t>
  </si>
  <si>
    <t xml:space="preserve">PAOLO</t>
  </si>
  <si>
    <t xml:space="preserve">TRAIL ADVENTURE MARCHE</t>
  </si>
  <si>
    <t xml:space="preserve">CURTOTTI</t>
  </si>
  <si>
    <t xml:space="preserve">DONATO DOMENICO</t>
  </si>
  <si>
    <t xml:space="preserve">AMATORI VESUVIO</t>
  </si>
  <si>
    <t xml:space="preserve">CAMPELLI</t>
  </si>
  <si>
    <t xml:space="preserve">ITALO</t>
  </si>
  <si>
    <t xml:space="preserve">POLISPORTIVA CANDIA ANCONA</t>
  </si>
  <si>
    <t xml:space="preserve">PIERLUIGI</t>
  </si>
  <si>
    <t xml:space="preserve">RODOLFO</t>
  </si>
  <si>
    <t xml:space="preserve">RUN FOR FUN</t>
  </si>
  <si>
    <t xml:space="preserve">DI CLEMENTE</t>
  </si>
  <si>
    <t xml:space="preserve">MARIO</t>
  </si>
  <si>
    <t xml:space="preserve">H</t>
  </si>
  <si>
    <t xml:space="preserve">ALIBARDI</t>
  </si>
  <si>
    <t xml:space="preserve">TIZIANO</t>
  </si>
  <si>
    <t xml:space="preserve">CENTRO FITNESS MONTELLO</t>
  </si>
  <si>
    <t xml:space="preserve">DIGIANNANTONIO</t>
  </si>
  <si>
    <t xml:space="preserve">MASSARI</t>
  </si>
  <si>
    <t xml:space="preserve">DANTE</t>
  </si>
  <si>
    <t xml:space="preserve">CASTELLUCCI</t>
  </si>
  <si>
    <t xml:space="preserve">DANIELE</t>
  </si>
  <si>
    <t xml:space="preserve">MARATHON CLUB ROMA</t>
  </si>
  <si>
    <t xml:space="preserve">BALZANO</t>
  </si>
  <si>
    <t xml:space="preserve">ANTONINO</t>
  </si>
  <si>
    <t xml:space="preserve">QUATTROCCHI</t>
  </si>
  <si>
    <t xml:space="preserve">ORIANA</t>
  </si>
  <si>
    <t xml:space="preserve">M</t>
  </si>
  <si>
    <t xml:space="preserve">ZAPPITELLI</t>
  </si>
  <si>
    <t xml:space="preserve">GIOVANNA</t>
  </si>
  <si>
    <t xml:space="preserve">O</t>
  </si>
  <si>
    <t xml:space="preserve">RUNNERS BERGAMO</t>
  </si>
  <si>
    <t xml:space="preserve">MASSARO</t>
  </si>
  <si>
    <t xml:space="preserve">VALERI</t>
  </si>
  <si>
    <t xml:space="preserve">LUIGI</t>
  </si>
  <si>
    <t xml:space="preserve">RANIERI</t>
  </si>
  <si>
    <t xml:space="preserve">GIANFRANCESCO</t>
  </si>
  <si>
    <t xml:space="preserve">ATLETICO MONTEROTONDO</t>
  </si>
  <si>
    <t xml:space="preserve">TORRI</t>
  </si>
  <si>
    <t xml:space="preserve">SERGIO</t>
  </si>
  <si>
    <t xml:space="preserve">TIBUR ECOTRAIL</t>
  </si>
  <si>
    <t xml:space="preserve">VACCARO</t>
  </si>
  <si>
    <t xml:space="preserve">CLARA</t>
  </si>
  <si>
    <t xml:space="preserve">ZUCCARINO</t>
  </si>
  <si>
    <t xml:space="preserve">GUIDOBALDI</t>
  </si>
  <si>
    <t xml:space="preserve">MASSIMO</t>
  </si>
  <si>
    <t xml:space="preserve">DI GIORGIO</t>
  </si>
  <si>
    <t xml:space="preserve">GIUSEPPE</t>
  </si>
  <si>
    <t xml:space="preserve">CAVALAGLI</t>
  </si>
  <si>
    <t xml:space="preserve">CLAUDIO</t>
  </si>
  <si>
    <t xml:space="preserve">GENOVESE</t>
  </si>
  <si>
    <t xml:space="preserve">MERI</t>
  </si>
  <si>
    <t xml:space="preserve">PERRONE CAPANO</t>
  </si>
  <si>
    <t xml:space="preserve">PRATESI</t>
  </si>
  <si>
    <t xml:space="preserve">ALESSANDRO</t>
  </si>
  <si>
    <t xml:space="preserve">CARNEVALI</t>
  </si>
  <si>
    <t xml:space="preserve">VITO</t>
  </si>
  <si>
    <t xml:space="preserve">MICOZZI</t>
  </si>
  <si>
    <t xml:space="preserve">GIULIANO</t>
  </si>
  <si>
    <t xml:space="preserve">G.S. CAT SPORT</t>
  </si>
  <si>
    <t xml:space="preserve">VIGNA</t>
  </si>
  <si>
    <t xml:space="preserve">CIARLA</t>
  </si>
  <si>
    <t xml:space="preserve">ALBERTA</t>
  </si>
  <si>
    <t xml:space="preserve">P</t>
  </si>
  <si>
    <t xml:space="preserve">MARTORANA</t>
  </si>
  <si>
    <t xml:space="preserve">ABBADIA SAN SALVATORE</t>
  </si>
  <si>
    <t xml:space="preserve">PELLICONI</t>
  </si>
  <si>
    <t xml:space="preserve">TOP RUNNERS CASTELLI ROMANI</t>
  </si>
  <si>
    <t xml:space="preserve">MEOLI</t>
  </si>
  <si>
    <t xml:space="preserve">ALESSANDRA</t>
  </si>
  <si>
    <t xml:space="preserve">SANTONI</t>
  </si>
  <si>
    <t xml:space="preserve">VALTER</t>
  </si>
  <si>
    <t xml:space="preserve">TARALLO</t>
  </si>
  <si>
    <t xml:space="preserve">MARINO</t>
  </si>
  <si>
    <t xml:space="preserve">ANTONIO</t>
  </si>
  <si>
    <t xml:space="preserve">IMPERI</t>
  </si>
  <si>
    <t xml:space="preserve">PIETRO PAOLO</t>
  </si>
  <si>
    <t xml:space="preserve">ARIAS</t>
  </si>
  <si>
    <t xml:space="preserve">TAMARA HAYDE</t>
  </si>
  <si>
    <t xml:space="preserve">NORCIA</t>
  </si>
  <si>
    <t xml:space="preserve">OLIMPIA ATLETICA NETTUNO</t>
  </si>
  <si>
    <t xml:space="preserve">BIANCHI</t>
  </si>
  <si>
    <t xml:space="preserve">LORENZO</t>
  </si>
  <si>
    <t xml:space="preserve">MOVIMENTI</t>
  </si>
  <si>
    <t xml:space="preserve">DI COSTANZO</t>
  </si>
  <si>
    <t xml:space="preserve">ENEA</t>
  </si>
  <si>
    <t xml:space="preserve">CIARDIELLO</t>
  </si>
  <si>
    <t xml:space="preserve">D'ANGELO</t>
  </si>
  <si>
    <t xml:space="preserve">PODISTI MARATONA DI ROMA</t>
  </si>
  <si>
    <t xml:space="preserve">SCALA</t>
  </si>
  <si>
    <t xml:space="preserve">ANTONIETTA</t>
  </si>
  <si>
    <t xml:space="preserve">GOLVELLI</t>
  </si>
  <si>
    <t xml:space="preserve">ETTORE</t>
  </si>
  <si>
    <t xml:space="preserve">LAUDATI</t>
  </si>
  <si>
    <t xml:space="preserve">VERONICA</t>
  </si>
  <si>
    <t xml:space="preserve">VILLACORTA PAIMA</t>
  </si>
  <si>
    <t xml:space="preserve">FIRMANI</t>
  </si>
  <si>
    <t xml:space="preserve">MAURO</t>
  </si>
  <si>
    <t xml:space="preserve">TRAIL DEI DUE LAGHI</t>
  </si>
  <si>
    <t xml:space="preserve">TOGNI</t>
  </si>
  <si>
    <t xml:space="preserve">DOMINICI</t>
  </si>
  <si>
    <t xml:space="preserve">ELIO</t>
  </si>
  <si>
    <t xml:space="preserve">L</t>
  </si>
  <si>
    <t xml:space="preserve">CREMISI</t>
  </si>
  <si>
    <t xml:space="preserve">IOLANDA</t>
  </si>
  <si>
    <t xml:space="preserve">SOBRINO</t>
  </si>
  <si>
    <t xml:space="preserve">GIAN PAOLO</t>
  </si>
  <si>
    <t xml:space="preserve">PAPALINI</t>
  </si>
  <si>
    <t xml:space="preserve">MIRCO</t>
  </si>
  <si>
    <t xml:space="preserve">OSTIA ANTICA ATHLETAE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57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2" t="s">
        <v>10</v>
      </c>
      <c r="H4" s="12" t="s">
        <v>11</v>
      </c>
      <c r="I4" s="15" t="s">
        <v>12</v>
      </c>
      <c r="J4" s="15" t="s">
        <v>13</v>
      </c>
    </row>
    <row r="5" s="19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293877314814815</v>
      </c>
      <c r="G5" s="18" t="n">
        <v>0.293877314814815</v>
      </c>
      <c r="H5" s="16" t="str">
        <f aca="false">TEXT(INT((HOUR(G5)*3600+MINUTE(G5)*60+SECOND(G5))/$J$3/60),"0")&amp;"."&amp;TEXT(MOD((HOUR(G5)*3600+MINUTE(G5)*60+SECOND(G5))/$J$3,60),"00")&amp;"/km"</f>
        <v>7.25/km</v>
      </c>
      <c r="I5" s="18" t="n">
        <f aca="false">G5-$G$5</f>
        <v>0</v>
      </c>
      <c r="J5" s="18" t="n">
        <f aca="false">G5-INDEX($G$5:$G$86,MATCH(D5,$D$5:$D$86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319664351851852</v>
      </c>
      <c r="G6" s="22" t="n">
        <v>0.319664351851852</v>
      </c>
      <c r="H6" s="20" t="str">
        <f aca="false">TEXT(INT((HOUR(G6)*3600+MINUTE(G6)*60+SECOND(G6))/$J$3/60),"0")&amp;"."&amp;TEXT(MOD((HOUR(G6)*3600+MINUTE(G6)*60+SECOND(G6))/$J$3,60),"00")&amp;"/km"</f>
        <v>8.05/km</v>
      </c>
      <c r="I6" s="22" t="n">
        <f aca="false">G6-$G$5</f>
        <v>0.025787037037037</v>
      </c>
      <c r="J6" s="22" t="n">
        <f aca="false">G6-INDEX($G$5:$G$86,MATCH(D6,$D$5:$D$86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24</v>
      </c>
      <c r="E7" s="21" t="s">
        <v>25</v>
      </c>
      <c r="F7" s="22" t="n">
        <v>0.321331018518519</v>
      </c>
      <c r="G7" s="22" t="n">
        <v>0.321331018518519</v>
      </c>
      <c r="H7" s="20" t="str">
        <f aca="false">TEXT(INT((HOUR(G7)*3600+MINUTE(G7)*60+SECOND(G7))/$J$3/60),"0")&amp;"."&amp;TEXT(MOD((HOUR(G7)*3600+MINUTE(G7)*60+SECOND(G7))/$J$3,60),"00")&amp;"/km"</f>
        <v>8.07/km</v>
      </c>
      <c r="I7" s="22" t="n">
        <f aca="false">G7-$G$5</f>
        <v>0.0274537037037037</v>
      </c>
      <c r="J7" s="22" t="n">
        <f aca="false">G7-INDEX($G$5:$G$86,MATCH(D7,$D$5:$D$86,0))</f>
        <v>0</v>
      </c>
    </row>
    <row r="8" s="19" customFormat="true" ht="15" hidden="false" customHeight="true" outlineLevel="0" collapsed="false">
      <c r="A8" s="20" t="n">
        <v>4</v>
      </c>
      <c r="B8" s="21" t="s">
        <v>26</v>
      </c>
      <c r="C8" s="21" t="s">
        <v>27</v>
      </c>
      <c r="D8" s="20" t="s">
        <v>20</v>
      </c>
      <c r="E8" s="21" t="s">
        <v>28</v>
      </c>
      <c r="F8" s="22" t="n">
        <v>0.328912037037037</v>
      </c>
      <c r="G8" s="22" t="n">
        <v>0.328912037037037</v>
      </c>
      <c r="H8" s="20" t="str">
        <f aca="false">TEXT(INT((HOUR(G8)*3600+MINUTE(G8)*60+SECOND(G8))/$J$3/60),"0")&amp;"."&amp;TEXT(MOD((HOUR(G8)*3600+MINUTE(G8)*60+SECOND(G8))/$J$3,60),"00")&amp;"/km"</f>
        <v>8.19/km</v>
      </c>
      <c r="I8" s="22" t="n">
        <f aca="false">G8-$G$5</f>
        <v>0.0350347222222222</v>
      </c>
      <c r="J8" s="22" t="n">
        <f aca="false">G8-INDEX($G$5:$G$86,MATCH(D8,$D$5:$D$86,0))</f>
        <v>0.00924768518518519</v>
      </c>
    </row>
    <row r="9" s="19" customFormat="true" ht="15" hidden="false" customHeight="true" outlineLevel="0" collapsed="false">
      <c r="A9" s="20" t="n">
        <v>5</v>
      </c>
      <c r="B9" s="21" t="s">
        <v>29</v>
      </c>
      <c r="C9" s="21" t="s">
        <v>30</v>
      </c>
      <c r="D9" s="20" t="s">
        <v>31</v>
      </c>
      <c r="E9" s="21" t="s">
        <v>32</v>
      </c>
      <c r="F9" s="22" t="n">
        <v>0.336724537037037</v>
      </c>
      <c r="G9" s="22" t="n">
        <v>0.336724537037037</v>
      </c>
      <c r="H9" s="20" t="str">
        <f aca="false">TEXT(INT((HOUR(G9)*3600+MINUTE(G9)*60+SECOND(G9))/$J$3/60),"0")&amp;"."&amp;TEXT(MOD((HOUR(G9)*3600+MINUTE(G9)*60+SECOND(G9))/$J$3,60),"00")&amp;"/km"</f>
        <v>8.30/km</v>
      </c>
      <c r="I9" s="22" t="n">
        <f aca="false">G9-$G$5</f>
        <v>0.0428472222222222</v>
      </c>
      <c r="J9" s="22" t="n">
        <f aca="false">G9-INDEX($G$5:$G$86,MATCH(D9,$D$5:$D$86,0))</f>
        <v>0</v>
      </c>
    </row>
    <row r="10" s="19" customFormat="true" ht="15" hidden="false" customHeight="true" outlineLevel="0" collapsed="false">
      <c r="A10" s="20" t="n">
        <v>6</v>
      </c>
      <c r="B10" s="21" t="s">
        <v>33</v>
      </c>
      <c r="C10" s="21" t="s">
        <v>34</v>
      </c>
      <c r="D10" s="20" t="s">
        <v>16</v>
      </c>
      <c r="E10" s="21" t="s">
        <v>35</v>
      </c>
      <c r="F10" s="22" t="n">
        <v>0.340960648148148</v>
      </c>
      <c r="G10" s="22" t="n">
        <v>0.340960648148148</v>
      </c>
      <c r="H10" s="20" t="str">
        <f aca="false">TEXT(INT((HOUR(G10)*3600+MINUTE(G10)*60+SECOND(G10))/$J$3/60),"0")&amp;"."&amp;TEXT(MOD((HOUR(G10)*3600+MINUTE(G10)*60+SECOND(G10))/$J$3,60),"00")&amp;"/km"</f>
        <v>8.37/km</v>
      </c>
      <c r="I10" s="22" t="n">
        <f aca="false">G10-$G$5</f>
        <v>0.0470833333333333</v>
      </c>
      <c r="J10" s="22" t="n">
        <f aca="false">G10-INDEX($G$5:$G$86,MATCH(D10,$D$5:$D$86,0))</f>
        <v>0.0470833333333333</v>
      </c>
    </row>
    <row r="11" s="19" customFormat="true" ht="15" hidden="false" customHeight="true" outlineLevel="0" collapsed="false">
      <c r="A11" s="20" t="n">
        <v>7</v>
      </c>
      <c r="B11" s="21" t="s">
        <v>36</v>
      </c>
      <c r="C11" s="21" t="s">
        <v>37</v>
      </c>
      <c r="D11" s="20" t="s">
        <v>38</v>
      </c>
      <c r="E11" s="21" t="s">
        <v>39</v>
      </c>
      <c r="F11" s="22" t="n">
        <v>0.343668981481482</v>
      </c>
      <c r="G11" s="22" t="n">
        <v>0.343668981481482</v>
      </c>
      <c r="H11" s="20" t="str">
        <f aca="false">TEXT(INT((HOUR(G11)*3600+MINUTE(G11)*60+SECOND(G11))/$J$3/60),"0")&amp;"."&amp;TEXT(MOD((HOUR(G11)*3600+MINUTE(G11)*60+SECOND(G11))/$J$3,60),"00")&amp;"/km"</f>
        <v>8.41/km</v>
      </c>
      <c r="I11" s="22" t="n">
        <f aca="false">G11-$G$5</f>
        <v>0.0497916666666667</v>
      </c>
      <c r="J11" s="22" t="n">
        <f aca="false">G11-INDEX($G$5:$G$86,MATCH(D11,$D$5:$D$86,0))</f>
        <v>0</v>
      </c>
    </row>
    <row r="12" s="19" customFormat="true" ht="15" hidden="false" customHeight="true" outlineLevel="0" collapsed="false">
      <c r="A12" s="20" t="n">
        <v>8</v>
      </c>
      <c r="B12" s="21" t="s">
        <v>40</v>
      </c>
      <c r="C12" s="21" t="s">
        <v>41</v>
      </c>
      <c r="D12" s="20" t="s">
        <v>42</v>
      </c>
      <c r="E12" s="21" t="s">
        <v>43</v>
      </c>
      <c r="F12" s="22" t="n">
        <v>0.349305555555556</v>
      </c>
      <c r="G12" s="22" t="n">
        <v>0.349305555555556</v>
      </c>
      <c r="H12" s="20" t="str">
        <f aca="false">TEXT(INT((HOUR(G12)*3600+MINUTE(G12)*60+SECOND(G12))/$J$3/60),"0")&amp;"."&amp;TEXT(MOD((HOUR(G12)*3600+MINUTE(G12)*60+SECOND(G12))/$J$3,60),"00")&amp;"/km"</f>
        <v>8.49/km</v>
      </c>
      <c r="I12" s="22" t="n">
        <f aca="false">G12-$G$5</f>
        <v>0.0554282407407407</v>
      </c>
      <c r="J12" s="22" t="n">
        <f aca="false">G12-INDEX($G$5:$G$86,MATCH(D12,$D$5:$D$86,0))</f>
        <v>0</v>
      </c>
    </row>
    <row r="13" s="19" customFormat="true" ht="15" hidden="false" customHeight="true" outlineLevel="0" collapsed="false">
      <c r="A13" s="20" t="n">
        <v>9</v>
      </c>
      <c r="B13" s="21" t="s">
        <v>44</v>
      </c>
      <c r="C13" s="21" t="s">
        <v>45</v>
      </c>
      <c r="D13" s="20" t="s">
        <v>31</v>
      </c>
      <c r="E13" s="21" t="s">
        <v>46</v>
      </c>
      <c r="F13" s="22" t="n">
        <v>0.353912037037037</v>
      </c>
      <c r="G13" s="22" t="n">
        <v>0.353912037037037</v>
      </c>
      <c r="H13" s="20" t="str">
        <f aca="false">TEXT(INT((HOUR(G13)*3600+MINUTE(G13)*60+SECOND(G13))/$J$3/60),"0")&amp;"."&amp;TEXT(MOD((HOUR(G13)*3600+MINUTE(G13)*60+SECOND(G13))/$J$3,60),"00")&amp;"/km"</f>
        <v>8.56/km</v>
      </c>
      <c r="I13" s="22" t="n">
        <f aca="false">G13-$G$5</f>
        <v>0.0600347222222222</v>
      </c>
      <c r="J13" s="22" t="n">
        <f aca="false">G13-INDEX($G$5:$G$86,MATCH(D13,$D$5:$D$86,0))</f>
        <v>0.0171875</v>
      </c>
    </row>
    <row r="14" s="19" customFormat="true" ht="15" hidden="false" customHeight="true" outlineLevel="0" collapsed="false">
      <c r="A14" s="20" t="n">
        <v>10</v>
      </c>
      <c r="B14" s="21" t="s">
        <v>47</v>
      </c>
      <c r="C14" s="21" t="s">
        <v>48</v>
      </c>
      <c r="D14" s="20" t="s">
        <v>24</v>
      </c>
      <c r="E14" s="21" t="s">
        <v>49</v>
      </c>
      <c r="F14" s="22" t="n">
        <v>0.359016203703704</v>
      </c>
      <c r="G14" s="22" t="n">
        <v>0.359016203703704</v>
      </c>
      <c r="H14" s="20" t="str">
        <f aca="false">TEXT(INT((HOUR(G14)*3600+MINUTE(G14)*60+SECOND(G14))/$J$3/60),"0")&amp;"."&amp;TEXT(MOD((HOUR(G14)*3600+MINUTE(G14)*60+SECOND(G14))/$J$3,60),"00")&amp;"/km"</f>
        <v>9.04/km</v>
      </c>
      <c r="I14" s="22" t="n">
        <f aca="false">G14-$G$5</f>
        <v>0.0651388888888889</v>
      </c>
      <c r="J14" s="22" t="n">
        <f aca="false">G14-INDEX($G$5:$G$86,MATCH(D14,$D$5:$D$86,0))</f>
        <v>0.0376851851851852</v>
      </c>
    </row>
    <row r="15" s="19" customFormat="true" ht="15" hidden="false" customHeight="true" outlineLevel="0" collapsed="false">
      <c r="A15" s="20" t="n">
        <v>11</v>
      </c>
      <c r="B15" s="21" t="s">
        <v>50</v>
      </c>
      <c r="C15" s="21" t="s">
        <v>51</v>
      </c>
      <c r="D15" s="20" t="s">
        <v>20</v>
      </c>
      <c r="E15" s="21"/>
      <c r="F15" s="22" t="n">
        <v>0.361099537037037</v>
      </c>
      <c r="G15" s="22" t="n">
        <v>0.361099537037037</v>
      </c>
      <c r="H15" s="20" t="str">
        <f aca="false">TEXT(INT((HOUR(G15)*3600+MINUTE(G15)*60+SECOND(G15))/$J$3/60),"0")&amp;"."&amp;TEXT(MOD((HOUR(G15)*3600+MINUTE(G15)*60+SECOND(G15))/$J$3,60),"00")&amp;"/km"</f>
        <v>9.07/km</v>
      </c>
      <c r="I15" s="22" t="n">
        <f aca="false">G15-$G$5</f>
        <v>0.0672222222222222</v>
      </c>
      <c r="J15" s="22" t="n">
        <f aca="false">G15-INDEX($G$5:$G$86,MATCH(D15,$D$5:$D$86,0))</f>
        <v>0.0414351851851852</v>
      </c>
    </row>
    <row r="16" s="19" customFormat="true" ht="15" hidden="false" customHeight="true" outlineLevel="0" collapsed="false">
      <c r="A16" s="20" t="n">
        <v>12</v>
      </c>
      <c r="B16" s="21" t="s">
        <v>52</v>
      </c>
      <c r="C16" s="21" t="s">
        <v>53</v>
      </c>
      <c r="D16" s="20" t="s">
        <v>24</v>
      </c>
      <c r="E16" s="21" t="s">
        <v>54</v>
      </c>
      <c r="F16" s="22" t="n">
        <v>0.362106481481481</v>
      </c>
      <c r="G16" s="22" t="n">
        <v>0.362106481481481</v>
      </c>
      <c r="H16" s="20" t="str">
        <f aca="false">TEXT(INT((HOUR(G16)*3600+MINUTE(G16)*60+SECOND(G16))/$J$3/60),"0")&amp;"."&amp;TEXT(MOD((HOUR(G16)*3600+MINUTE(G16)*60+SECOND(G16))/$J$3,60),"00")&amp;"/km"</f>
        <v>9.09/km</v>
      </c>
      <c r="I16" s="22" t="n">
        <f aca="false">G16-$G$5</f>
        <v>0.0682291666666667</v>
      </c>
      <c r="J16" s="22" t="n">
        <f aca="false">G16-INDEX($G$5:$G$86,MATCH(D16,$D$5:$D$86,0))</f>
        <v>0.040775462962963</v>
      </c>
    </row>
    <row r="17" s="19" customFormat="true" ht="15" hidden="false" customHeight="true" outlineLevel="0" collapsed="false">
      <c r="A17" s="23" t="n">
        <v>13</v>
      </c>
      <c r="B17" s="24" t="s">
        <v>55</v>
      </c>
      <c r="C17" s="24" t="s">
        <v>56</v>
      </c>
      <c r="D17" s="23" t="s">
        <v>20</v>
      </c>
      <c r="E17" s="24" t="s">
        <v>57</v>
      </c>
      <c r="F17" s="25" t="n">
        <v>0.367893518518519</v>
      </c>
      <c r="G17" s="25" t="n">
        <v>0.367893518518519</v>
      </c>
      <c r="H17" s="23" t="str">
        <f aca="false">TEXT(INT((HOUR(G17)*3600+MINUTE(G17)*60+SECOND(G17))/$J$3/60),"0")&amp;"."&amp;TEXT(MOD((HOUR(G17)*3600+MINUTE(G17)*60+SECOND(G17))/$J$3,60),"00")&amp;"/km"</f>
        <v>9.18/km</v>
      </c>
      <c r="I17" s="25" t="n">
        <f aca="false">G17-$G$5</f>
        <v>0.0740162037037037</v>
      </c>
      <c r="J17" s="25" t="n">
        <f aca="false">G17-INDEX($G$5:$G$86,MATCH(D17,$D$5:$D$86,0))</f>
        <v>0.0482291666666667</v>
      </c>
    </row>
    <row r="18" s="19" customFormat="true" ht="15" hidden="false" customHeight="true" outlineLevel="0" collapsed="false">
      <c r="A18" s="20" t="n">
        <v>14</v>
      </c>
      <c r="B18" s="21" t="s">
        <v>58</v>
      </c>
      <c r="C18" s="21" t="s">
        <v>29</v>
      </c>
      <c r="D18" s="20" t="s">
        <v>20</v>
      </c>
      <c r="E18" s="21" t="s">
        <v>35</v>
      </c>
      <c r="F18" s="22" t="n">
        <v>0.375219907407407</v>
      </c>
      <c r="G18" s="22" t="n">
        <v>0.375219907407407</v>
      </c>
      <c r="H18" s="20" t="str">
        <f aca="false">TEXT(INT((HOUR(G18)*3600+MINUTE(G18)*60+SECOND(G18))/$J$3/60),"0")&amp;"."&amp;TEXT(MOD((HOUR(G18)*3600+MINUTE(G18)*60+SECOND(G18))/$J$3,60),"00")&amp;"/km"</f>
        <v>9.29/km</v>
      </c>
      <c r="I18" s="22" t="n">
        <f aca="false">G18-$G$5</f>
        <v>0.0813425925925926</v>
      </c>
      <c r="J18" s="22" t="n">
        <f aca="false">G18-INDEX($G$5:$G$86,MATCH(D18,$D$5:$D$86,0))</f>
        <v>0.0555555555555556</v>
      </c>
    </row>
    <row r="19" s="19" customFormat="true" ht="15" hidden="false" customHeight="true" outlineLevel="0" collapsed="false">
      <c r="A19" s="20" t="n">
        <v>15</v>
      </c>
      <c r="B19" s="21" t="s">
        <v>59</v>
      </c>
      <c r="C19" s="21" t="s">
        <v>60</v>
      </c>
      <c r="D19" s="20" t="s">
        <v>31</v>
      </c>
      <c r="E19" s="21" t="s">
        <v>61</v>
      </c>
      <c r="F19" s="22" t="n">
        <v>0.376574074074074</v>
      </c>
      <c r="G19" s="22" t="n">
        <v>0.376574074074074</v>
      </c>
      <c r="H19" s="20" t="str">
        <f aca="false">TEXT(INT((HOUR(G19)*3600+MINUTE(G19)*60+SECOND(G19))/$J$3/60),"0")&amp;"."&amp;TEXT(MOD((HOUR(G19)*3600+MINUTE(G19)*60+SECOND(G19))/$J$3,60),"00")&amp;"/km"</f>
        <v>9.31/km</v>
      </c>
      <c r="I19" s="22" t="n">
        <f aca="false">G19-$G$5</f>
        <v>0.0826967592592593</v>
      </c>
      <c r="J19" s="22" t="n">
        <f aca="false">G19-INDEX($G$5:$G$86,MATCH(D19,$D$5:$D$86,0))</f>
        <v>0.039849537037037</v>
      </c>
    </row>
    <row r="20" s="19" customFormat="true" ht="15" hidden="false" customHeight="true" outlineLevel="0" collapsed="false">
      <c r="A20" s="23" t="n">
        <v>16</v>
      </c>
      <c r="B20" s="24" t="s">
        <v>62</v>
      </c>
      <c r="C20" s="24" t="s">
        <v>63</v>
      </c>
      <c r="D20" s="23" t="s">
        <v>20</v>
      </c>
      <c r="E20" s="24" t="s">
        <v>57</v>
      </c>
      <c r="F20" s="25" t="n">
        <v>0.378634259259259</v>
      </c>
      <c r="G20" s="25" t="n">
        <v>0.378634259259259</v>
      </c>
      <c r="H20" s="23" t="str">
        <f aca="false">TEXT(INT((HOUR(G20)*3600+MINUTE(G20)*60+SECOND(G20))/$J$3/60),"0")&amp;"."&amp;TEXT(MOD((HOUR(G20)*3600+MINUTE(G20)*60+SECOND(G20))/$J$3,60),"00")&amp;"/km"</f>
        <v>9.34/km</v>
      </c>
      <c r="I20" s="25" t="n">
        <f aca="false">G20-$G$5</f>
        <v>0.0847569444444444</v>
      </c>
      <c r="J20" s="25" t="n">
        <f aca="false">G20-INDEX($G$5:$G$86,MATCH(D20,$D$5:$D$86,0))</f>
        <v>0.0589699074074074</v>
      </c>
    </row>
    <row r="21" s="19" customFormat="true" ht="15" hidden="false" customHeight="true" outlineLevel="0" collapsed="false">
      <c r="A21" s="20" t="n">
        <v>17</v>
      </c>
      <c r="B21" s="21" t="s">
        <v>64</v>
      </c>
      <c r="C21" s="21" t="s">
        <v>65</v>
      </c>
      <c r="D21" s="20" t="s">
        <v>66</v>
      </c>
      <c r="E21" s="21" t="s">
        <v>25</v>
      </c>
      <c r="F21" s="22" t="n">
        <v>0.379155092592593</v>
      </c>
      <c r="G21" s="22" t="n">
        <v>0.379155092592593</v>
      </c>
      <c r="H21" s="20" t="str">
        <f aca="false">TEXT(INT((HOUR(G21)*3600+MINUTE(G21)*60+SECOND(G21))/$J$3/60),"0")&amp;"."&amp;TEXT(MOD((HOUR(G21)*3600+MINUTE(G21)*60+SECOND(G21))/$J$3,60),"00")&amp;"/km"</f>
        <v>9.35/km</v>
      </c>
      <c r="I21" s="22" t="n">
        <f aca="false">G21-$G$5</f>
        <v>0.0852777777777778</v>
      </c>
      <c r="J21" s="22" t="n">
        <f aca="false">G21-INDEX($G$5:$G$86,MATCH(D21,$D$5:$D$86,0))</f>
        <v>0</v>
      </c>
    </row>
    <row r="22" s="19" customFormat="true" ht="15" hidden="false" customHeight="true" outlineLevel="0" collapsed="false">
      <c r="A22" s="20" t="n">
        <v>18</v>
      </c>
      <c r="B22" s="21" t="s">
        <v>67</v>
      </c>
      <c r="C22" s="21" t="s">
        <v>68</v>
      </c>
      <c r="D22" s="20" t="s">
        <v>69</v>
      </c>
      <c r="E22" s="21" t="s">
        <v>70</v>
      </c>
      <c r="F22" s="22" t="n">
        <v>0.383194444444444</v>
      </c>
      <c r="G22" s="22" t="n">
        <v>0.383194444444444</v>
      </c>
      <c r="H22" s="20" t="str">
        <f aca="false">TEXT(INT((HOUR(G22)*3600+MINUTE(G22)*60+SECOND(G22))/$J$3/60),"0")&amp;"."&amp;TEXT(MOD((HOUR(G22)*3600+MINUTE(G22)*60+SECOND(G22))/$J$3,60),"00")&amp;"/km"</f>
        <v>9.41/km</v>
      </c>
      <c r="I22" s="22" t="n">
        <f aca="false">G22-$G$5</f>
        <v>0.0893171296296296</v>
      </c>
      <c r="J22" s="22" t="n">
        <f aca="false">G22-INDEX($G$5:$G$86,MATCH(D22,$D$5:$D$86,0))</f>
        <v>0</v>
      </c>
    </row>
    <row r="23" s="19" customFormat="true" ht="15" hidden="false" customHeight="true" outlineLevel="0" collapsed="false">
      <c r="A23" s="20" t="n">
        <v>19</v>
      </c>
      <c r="B23" s="21" t="s">
        <v>71</v>
      </c>
      <c r="C23" s="21" t="s">
        <v>72</v>
      </c>
      <c r="D23" s="20" t="s">
        <v>24</v>
      </c>
      <c r="E23" s="21" t="s">
        <v>73</v>
      </c>
      <c r="F23" s="22" t="n">
        <v>0.383518518518519</v>
      </c>
      <c r="G23" s="22" t="n">
        <v>0.383518518518519</v>
      </c>
      <c r="H23" s="20" t="str">
        <f aca="false">TEXT(INT((HOUR(G23)*3600+MINUTE(G23)*60+SECOND(G23))/$J$3/60),"0")&amp;"."&amp;TEXT(MOD((HOUR(G23)*3600+MINUTE(G23)*60+SECOND(G23))/$J$3,60),"00")&amp;"/km"</f>
        <v>9.41/km</v>
      </c>
      <c r="I23" s="22" t="n">
        <f aca="false">G23-$G$5</f>
        <v>0.0896412037037037</v>
      </c>
      <c r="J23" s="22" t="n">
        <f aca="false">G23-INDEX($G$5:$G$86,MATCH(D23,$D$5:$D$86,0))</f>
        <v>0.0621875</v>
      </c>
    </row>
    <row r="24" s="19" customFormat="true" ht="15" hidden="false" customHeight="true" outlineLevel="0" collapsed="false">
      <c r="A24" s="20" t="n">
        <v>20</v>
      </c>
      <c r="B24" s="21" t="s">
        <v>74</v>
      </c>
      <c r="C24" s="21" t="s">
        <v>23</v>
      </c>
      <c r="D24" s="20" t="s">
        <v>31</v>
      </c>
      <c r="E24" s="21" t="s">
        <v>75</v>
      </c>
      <c r="F24" s="22" t="n">
        <v>0.391550925925926</v>
      </c>
      <c r="G24" s="22" t="n">
        <v>0.391550925925926</v>
      </c>
      <c r="H24" s="20" t="str">
        <f aca="false">TEXT(INT((HOUR(G24)*3600+MINUTE(G24)*60+SECOND(G24))/$J$3/60),"0")&amp;"."&amp;TEXT(MOD((HOUR(G24)*3600+MINUTE(G24)*60+SECOND(G24))/$J$3,60),"00")&amp;"/km"</f>
        <v>9.54/km</v>
      </c>
      <c r="I24" s="22" t="n">
        <f aca="false">G24-$G$5</f>
        <v>0.0976736111111111</v>
      </c>
      <c r="J24" s="22" t="n">
        <f aca="false">G24-INDEX($G$5:$G$86,MATCH(D24,$D$5:$D$86,0))</f>
        <v>0.0548263888888889</v>
      </c>
    </row>
    <row r="25" s="19" customFormat="true" ht="15" hidden="false" customHeight="true" outlineLevel="0" collapsed="false">
      <c r="A25" s="20" t="n">
        <v>21</v>
      </c>
      <c r="B25" s="21" t="s">
        <v>76</v>
      </c>
      <c r="C25" s="21" t="s">
        <v>77</v>
      </c>
      <c r="D25" s="20" t="s">
        <v>69</v>
      </c>
      <c r="E25" s="21" t="s">
        <v>78</v>
      </c>
      <c r="F25" s="22" t="n">
        <v>0.3915625</v>
      </c>
      <c r="G25" s="22" t="n">
        <v>0.3915625</v>
      </c>
      <c r="H25" s="20" t="str">
        <f aca="false">TEXT(INT((HOUR(G25)*3600+MINUTE(G25)*60+SECOND(G25))/$J$3/60),"0")&amp;"."&amp;TEXT(MOD((HOUR(G25)*3600+MINUTE(G25)*60+SECOND(G25))/$J$3,60),"00")&amp;"/km"</f>
        <v>9.54/km</v>
      </c>
      <c r="I25" s="22" t="n">
        <f aca="false">G25-$G$5</f>
        <v>0.0976851851851852</v>
      </c>
      <c r="J25" s="22" t="n">
        <f aca="false">G25-INDEX($G$5:$G$86,MATCH(D25,$D$5:$D$86,0))</f>
        <v>0.00836805555555556</v>
      </c>
    </row>
    <row r="26" s="19" customFormat="true" ht="15" hidden="false" customHeight="true" outlineLevel="0" collapsed="false">
      <c r="A26" s="20" t="n">
        <v>22</v>
      </c>
      <c r="B26" s="21" t="s">
        <v>79</v>
      </c>
      <c r="C26" s="21" t="s">
        <v>37</v>
      </c>
      <c r="D26" s="20" t="s">
        <v>16</v>
      </c>
      <c r="E26" s="21" t="s">
        <v>43</v>
      </c>
      <c r="F26" s="22" t="n">
        <v>0.397743055555556</v>
      </c>
      <c r="G26" s="22" t="n">
        <v>0.397743055555556</v>
      </c>
      <c r="H26" s="20" t="str">
        <f aca="false">TEXT(INT((HOUR(G26)*3600+MINUTE(G26)*60+SECOND(G26))/$J$3/60),"0")&amp;"."&amp;TEXT(MOD((HOUR(G26)*3600+MINUTE(G26)*60+SECOND(G26))/$J$3,60),"00")&amp;"/km"</f>
        <v>10.03/km</v>
      </c>
      <c r="I26" s="22" t="n">
        <f aca="false">G26-$G$5</f>
        <v>0.103865740740741</v>
      </c>
      <c r="J26" s="22" t="n">
        <f aca="false">G26-INDEX($G$5:$G$86,MATCH(D26,$D$5:$D$86,0))</f>
        <v>0.103865740740741</v>
      </c>
    </row>
    <row r="27" s="19" customFormat="true" ht="15" hidden="false" customHeight="true" outlineLevel="0" collapsed="false">
      <c r="A27" s="23" t="n">
        <v>23</v>
      </c>
      <c r="B27" s="24" t="s">
        <v>80</v>
      </c>
      <c r="C27" s="24" t="s">
        <v>81</v>
      </c>
      <c r="D27" s="23" t="s">
        <v>38</v>
      </c>
      <c r="E27" s="24" t="s">
        <v>57</v>
      </c>
      <c r="F27" s="25" t="n">
        <v>0.399282407407407</v>
      </c>
      <c r="G27" s="25" t="n">
        <v>0.399282407407407</v>
      </c>
      <c r="H27" s="23" t="str">
        <f aca="false">TEXT(INT((HOUR(G27)*3600+MINUTE(G27)*60+SECOND(G27))/$J$3/60),"0")&amp;"."&amp;TEXT(MOD((HOUR(G27)*3600+MINUTE(G27)*60+SECOND(G27))/$J$3,60),"00")&amp;"/km"</f>
        <v>10.05/km</v>
      </c>
      <c r="I27" s="25" t="n">
        <f aca="false">G27-$G$5</f>
        <v>0.105405092592593</v>
      </c>
      <c r="J27" s="25" t="n">
        <f aca="false">G27-INDEX($G$5:$G$86,MATCH(D27,$D$5:$D$86,0))</f>
        <v>0.0556134259259259</v>
      </c>
    </row>
    <row r="28" s="26" customFormat="true" ht="15" hidden="false" customHeight="true" outlineLevel="0" collapsed="false">
      <c r="A28" s="20" t="n">
        <v>24</v>
      </c>
      <c r="B28" s="21" t="s">
        <v>82</v>
      </c>
      <c r="C28" s="21" t="s">
        <v>83</v>
      </c>
      <c r="D28" s="20" t="s">
        <v>66</v>
      </c>
      <c r="E28" s="21" t="s">
        <v>84</v>
      </c>
      <c r="F28" s="22" t="n">
        <v>0.405196759259259</v>
      </c>
      <c r="G28" s="22" t="n">
        <v>0.405196759259259</v>
      </c>
      <c r="H28" s="20" t="str">
        <f aca="false">TEXT(INT((HOUR(G28)*3600+MINUTE(G28)*60+SECOND(G28))/$J$3/60),"0")&amp;"."&amp;TEXT(MOD((HOUR(G28)*3600+MINUTE(G28)*60+SECOND(G28))/$J$3,60),"00")&amp;"/km"</f>
        <v>10.14/km</v>
      </c>
      <c r="I28" s="22" t="n">
        <f aca="false">G28-$G$5</f>
        <v>0.111319444444444</v>
      </c>
      <c r="J28" s="22" t="n">
        <f aca="false">G28-INDEX($G$5:$G$86,MATCH(D28,$D$5:$D$86,0))</f>
        <v>0.0260416666666667</v>
      </c>
    </row>
    <row r="29" customFormat="false" ht="15" hidden="false" customHeight="true" outlineLevel="0" collapsed="false">
      <c r="A29" s="20" t="n">
        <v>25</v>
      </c>
      <c r="B29" s="21" t="s">
        <v>85</v>
      </c>
      <c r="C29" s="21" t="s">
        <v>86</v>
      </c>
      <c r="D29" s="20" t="s">
        <v>69</v>
      </c>
      <c r="E29" s="21" t="s">
        <v>25</v>
      </c>
      <c r="F29" s="22" t="n">
        <v>0.405196759259259</v>
      </c>
      <c r="G29" s="22" t="n">
        <v>0.405196759259259</v>
      </c>
      <c r="H29" s="20" t="str">
        <f aca="false">TEXT(INT((HOUR(G29)*3600+MINUTE(G29)*60+SECOND(G29))/$J$3/60),"0")&amp;"."&amp;TEXT(MOD((HOUR(G29)*3600+MINUTE(G29)*60+SECOND(G29))/$J$3,60),"00")&amp;"/km"</f>
        <v>10.14/km</v>
      </c>
      <c r="I29" s="22" t="n">
        <f aca="false">G29-$G$5</f>
        <v>0.111319444444444</v>
      </c>
      <c r="J29" s="22" t="n">
        <f aca="false">G29-INDEX($G$5:$G$86,MATCH(D29,$D$5:$D$86,0))</f>
        <v>0.0220023148148148</v>
      </c>
    </row>
    <row r="30" customFormat="false" ht="15" hidden="false" customHeight="true" outlineLevel="0" collapsed="false">
      <c r="A30" s="20" t="n">
        <v>26</v>
      </c>
      <c r="B30" s="21" t="s">
        <v>87</v>
      </c>
      <c r="C30" s="21" t="s">
        <v>30</v>
      </c>
      <c r="D30" s="20" t="s">
        <v>24</v>
      </c>
      <c r="E30" s="21" t="s">
        <v>88</v>
      </c>
      <c r="F30" s="22" t="n">
        <v>0.405196759259259</v>
      </c>
      <c r="G30" s="22" t="n">
        <v>0.405196759259259</v>
      </c>
      <c r="H30" s="20" t="str">
        <f aca="false">TEXT(INT((HOUR(G30)*3600+MINUTE(G30)*60+SECOND(G30))/$J$3/60),"0")&amp;"."&amp;TEXT(MOD((HOUR(G30)*3600+MINUTE(G30)*60+SECOND(G30))/$J$3,60),"00")&amp;"/km"</f>
        <v>10.14/km</v>
      </c>
      <c r="I30" s="22" t="n">
        <f aca="false">G30-$G$5</f>
        <v>0.111319444444444</v>
      </c>
      <c r="J30" s="22" t="n">
        <f aca="false">G30-INDEX($G$5:$G$86,MATCH(D30,$D$5:$D$86,0))</f>
        <v>0.0838657407407407</v>
      </c>
    </row>
    <row r="31" customFormat="false" ht="15" hidden="false" customHeight="true" outlineLevel="0" collapsed="false">
      <c r="A31" s="20" t="n">
        <v>27</v>
      </c>
      <c r="B31" s="21" t="s">
        <v>89</v>
      </c>
      <c r="C31" s="21" t="s">
        <v>90</v>
      </c>
      <c r="D31" s="20" t="s">
        <v>66</v>
      </c>
      <c r="E31" s="21" t="s">
        <v>91</v>
      </c>
      <c r="F31" s="22" t="n">
        <v>0.407083333333333</v>
      </c>
      <c r="G31" s="22" t="n">
        <v>0.407083333333333</v>
      </c>
      <c r="H31" s="20" t="str">
        <f aca="false">TEXT(INT((HOUR(G31)*3600+MINUTE(G31)*60+SECOND(G31))/$J$3/60),"0")&amp;"."&amp;TEXT(MOD((HOUR(G31)*3600+MINUTE(G31)*60+SECOND(G31))/$J$3,60),"00")&amp;"/km"</f>
        <v>10.17/km</v>
      </c>
      <c r="I31" s="22" t="n">
        <f aca="false">G31-$G$5</f>
        <v>0.113206018518519</v>
      </c>
      <c r="J31" s="22" t="n">
        <f aca="false">G31-INDEX($G$5:$G$86,MATCH(D31,$D$5:$D$86,0))</f>
        <v>0.0279282407407407</v>
      </c>
    </row>
    <row r="32" customFormat="false" ht="15" hidden="false" customHeight="true" outlineLevel="0" collapsed="false">
      <c r="A32" s="20" t="n">
        <v>28</v>
      </c>
      <c r="B32" s="21" t="s">
        <v>92</v>
      </c>
      <c r="C32" s="21" t="s">
        <v>93</v>
      </c>
      <c r="D32" s="20" t="s">
        <v>66</v>
      </c>
      <c r="E32" s="21" t="s">
        <v>94</v>
      </c>
      <c r="F32" s="22" t="n">
        <v>0.408587962962963</v>
      </c>
      <c r="G32" s="22" t="n">
        <v>0.408587962962963</v>
      </c>
      <c r="H32" s="20" t="str">
        <f aca="false">TEXT(INT((HOUR(G32)*3600+MINUTE(G32)*60+SECOND(G32))/$J$3/60),"0")&amp;"."&amp;TEXT(MOD((HOUR(G32)*3600+MINUTE(G32)*60+SECOND(G32))/$J$3,60),"00")&amp;"/km"</f>
        <v>10.19/km</v>
      </c>
      <c r="I32" s="22" t="n">
        <f aca="false">G32-$G$5</f>
        <v>0.114710648148148</v>
      </c>
      <c r="J32" s="22" t="n">
        <f aca="false">G32-INDEX($G$5:$G$86,MATCH(D32,$D$5:$D$86,0))</f>
        <v>0.0294328703703704</v>
      </c>
    </row>
    <row r="33" customFormat="false" ht="15" hidden="false" customHeight="true" outlineLevel="0" collapsed="false">
      <c r="A33" s="20" t="n">
        <v>29</v>
      </c>
      <c r="B33" s="21" t="s">
        <v>95</v>
      </c>
      <c r="C33" s="21" t="s">
        <v>96</v>
      </c>
      <c r="D33" s="20" t="s">
        <v>66</v>
      </c>
      <c r="E33" s="21" t="s">
        <v>97</v>
      </c>
      <c r="F33" s="22" t="n">
        <v>0.408611111111111</v>
      </c>
      <c r="G33" s="22" t="n">
        <v>0.408611111111111</v>
      </c>
      <c r="H33" s="20" t="str">
        <f aca="false">TEXT(INT((HOUR(G33)*3600+MINUTE(G33)*60+SECOND(G33))/$J$3/60),"0")&amp;"."&amp;TEXT(MOD((HOUR(G33)*3600+MINUTE(G33)*60+SECOND(G33))/$J$3,60),"00")&amp;"/km"</f>
        <v>10.19/km</v>
      </c>
      <c r="I33" s="22" t="n">
        <f aca="false">G33-$G$5</f>
        <v>0.114733796296296</v>
      </c>
      <c r="J33" s="22" t="n">
        <f aca="false">G33-INDEX($G$5:$G$86,MATCH(D33,$D$5:$D$86,0))</f>
        <v>0.0294560185185185</v>
      </c>
    </row>
    <row r="34" customFormat="false" ht="15" hidden="false" customHeight="true" outlineLevel="0" collapsed="false">
      <c r="A34" s="20" t="n">
        <v>30</v>
      </c>
      <c r="B34" s="21" t="s">
        <v>98</v>
      </c>
      <c r="C34" s="21" t="s">
        <v>99</v>
      </c>
      <c r="D34" s="20" t="s">
        <v>20</v>
      </c>
      <c r="E34" s="21" t="s">
        <v>100</v>
      </c>
      <c r="F34" s="22" t="n">
        <v>0.410625</v>
      </c>
      <c r="G34" s="22" t="n">
        <v>0.410625</v>
      </c>
      <c r="H34" s="20" t="str">
        <f aca="false">TEXT(INT((HOUR(G34)*3600+MINUTE(G34)*60+SECOND(G34))/$J$3/60),"0")&amp;"."&amp;TEXT(MOD((HOUR(G34)*3600+MINUTE(G34)*60+SECOND(G34))/$J$3,60),"00")&amp;"/km"</f>
        <v>10.22/km</v>
      </c>
      <c r="I34" s="22" t="n">
        <f aca="false">G34-$G$5</f>
        <v>0.116747685185185</v>
      </c>
      <c r="J34" s="22" t="n">
        <f aca="false">G34-INDEX($G$5:$G$86,MATCH(D34,$D$5:$D$86,0))</f>
        <v>0.0909606481481482</v>
      </c>
    </row>
    <row r="35" customFormat="false" ht="15" hidden="false" customHeight="true" outlineLevel="0" collapsed="false">
      <c r="A35" s="20" t="n">
        <v>31</v>
      </c>
      <c r="B35" s="21" t="s">
        <v>101</v>
      </c>
      <c r="C35" s="21" t="s">
        <v>102</v>
      </c>
      <c r="D35" s="20" t="s">
        <v>103</v>
      </c>
      <c r="E35" s="21" t="s">
        <v>88</v>
      </c>
      <c r="F35" s="22" t="n">
        <v>0.412094907407407</v>
      </c>
      <c r="G35" s="22" t="n">
        <v>0.412094907407407</v>
      </c>
      <c r="H35" s="20" t="str">
        <f aca="false">TEXT(INT((HOUR(G35)*3600+MINUTE(G35)*60+SECOND(G35))/$J$3/60),"0")&amp;"."&amp;TEXT(MOD((HOUR(G35)*3600+MINUTE(G35)*60+SECOND(G35))/$J$3,60),"00")&amp;"/km"</f>
        <v>10.25/km</v>
      </c>
      <c r="I35" s="22" t="n">
        <f aca="false">G35-$G$5</f>
        <v>0.118217592592593</v>
      </c>
      <c r="J35" s="22" t="n">
        <f aca="false">G35-INDEX($G$5:$G$86,MATCH(D35,$D$5:$D$86,0))</f>
        <v>0</v>
      </c>
    </row>
    <row r="36" customFormat="false" ht="15" hidden="false" customHeight="true" outlineLevel="0" collapsed="false">
      <c r="A36" s="20" t="n">
        <v>32</v>
      </c>
      <c r="B36" s="21" t="s">
        <v>104</v>
      </c>
      <c r="C36" s="21" t="s">
        <v>105</v>
      </c>
      <c r="D36" s="20" t="s">
        <v>24</v>
      </c>
      <c r="E36" s="21" t="s">
        <v>106</v>
      </c>
      <c r="F36" s="22" t="n">
        <v>0.412523148148148</v>
      </c>
      <c r="G36" s="22" t="n">
        <v>0.412523148148148</v>
      </c>
      <c r="H36" s="20" t="str">
        <f aca="false">TEXT(INT((HOUR(G36)*3600+MINUTE(G36)*60+SECOND(G36))/$J$3/60),"0")&amp;"."&amp;TEXT(MOD((HOUR(G36)*3600+MINUTE(G36)*60+SECOND(G36))/$J$3,60),"00")&amp;"/km"</f>
        <v>10.25/km</v>
      </c>
      <c r="I36" s="22" t="n">
        <f aca="false">G36-$G$5</f>
        <v>0.118645833333333</v>
      </c>
      <c r="J36" s="22" t="n">
        <f aca="false">G36-INDEX($G$5:$G$86,MATCH(D36,$D$5:$D$86,0))</f>
        <v>0.0911921296296296</v>
      </c>
    </row>
    <row r="37" customFormat="false" ht="15" hidden="false" customHeight="true" outlineLevel="0" collapsed="false">
      <c r="A37" s="20" t="n">
        <v>33</v>
      </c>
      <c r="B37" s="21" t="s">
        <v>107</v>
      </c>
      <c r="C37" s="21" t="s">
        <v>23</v>
      </c>
      <c r="D37" s="20" t="s">
        <v>31</v>
      </c>
      <c r="E37" s="21" t="s">
        <v>49</v>
      </c>
      <c r="F37" s="22" t="n">
        <v>0.415949074074074</v>
      </c>
      <c r="G37" s="22" t="n">
        <v>0.415949074074074</v>
      </c>
      <c r="H37" s="20" t="str">
        <f aca="false">TEXT(INT((HOUR(G37)*3600+MINUTE(G37)*60+SECOND(G37))/$J$3/60),"0")&amp;"."&amp;TEXT(MOD((HOUR(G37)*3600+MINUTE(G37)*60+SECOND(G37))/$J$3,60),"00")&amp;"/km"</f>
        <v>10.30/km</v>
      </c>
      <c r="I37" s="22" t="n">
        <f aca="false">G37-$G$5</f>
        <v>0.122071759259259</v>
      </c>
      <c r="J37" s="22" t="n">
        <f aca="false">G37-INDEX($G$5:$G$86,MATCH(D37,$D$5:$D$86,0))</f>
        <v>0.079224537037037</v>
      </c>
    </row>
    <row r="38" customFormat="false" ht="15" hidden="false" customHeight="true" outlineLevel="0" collapsed="false">
      <c r="A38" s="20" t="n">
        <v>34</v>
      </c>
      <c r="B38" s="21" t="s">
        <v>108</v>
      </c>
      <c r="C38" s="21" t="s">
        <v>109</v>
      </c>
      <c r="D38" s="20" t="s">
        <v>103</v>
      </c>
      <c r="E38" s="21" t="s">
        <v>91</v>
      </c>
      <c r="F38" s="22" t="n">
        <v>0.419050925925926</v>
      </c>
      <c r="G38" s="22" t="n">
        <v>0.419050925925926</v>
      </c>
      <c r="H38" s="20" t="str">
        <f aca="false">TEXT(INT((HOUR(G38)*3600+MINUTE(G38)*60+SECOND(G38))/$J$3/60),"0")&amp;"."&amp;TEXT(MOD((HOUR(G38)*3600+MINUTE(G38)*60+SECOND(G38))/$J$3,60),"00")&amp;"/km"</f>
        <v>10.35/km</v>
      </c>
      <c r="I38" s="22" t="n">
        <f aca="false">G38-$G$5</f>
        <v>0.125173611111111</v>
      </c>
      <c r="J38" s="22" t="n">
        <f aca="false">G38-INDEX($G$5:$G$86,MATCH(D38,$D$5:$D$86,0))</f>
        <v>0.00695601851851852</v>
      </c>
    </row>
    <row r="39" customFormat="false" ht="15" hidden="false" customHeight="true" outlineLevel="0" collapsed="false">
      <c r="A39" s="20" t="n">
        <v>35</v>
      </c>
      <c r="B39" s="21" t="s">
        <v>110</v>
      </c>
      <c r="C39" s="21" t="s">
        <v>111</v>
      </c>
      <c r="D39" s="20" t="s">
        <v>38</v>
      </c>
      <c r="E39" s="21" t="s">
        <v>112</v>
      </c>
      <c r="F39" s="22" t="n">
        <v>0.420972222222222</v>
      </c>
      <c r="G39" s="22" t="n">
        <v>0.420972222222222</v>
      </c>
      <c r="H39" s="20" t="str">
        <f aca="false">TEXT(INT((HOUR(G39)*3600+MINUTE(G39)*60+SECOND(G39))/$J$3/60),"0")&amp;"."&amp;TEXT(MOD((HOUR(G39)*3600+MINUTE(G39)*60+SECOND(G39))/$J$3,60),"00")&amp;"/km"</f>
        <v>10.38/km</v>
      </c>
      <c r="I39" s="22" t="n">
        <f aca="false">G39-$G$5</f>
        <v>0.127094907407407</v>
      </c>
      <c r="J39" s="22" t="n">
        <f aca="false">G39-INDEX($G$5:$G$86,MATCH(D39,$D$5:$D$86,0))</f>
        <v>0.0773032407407407</v>
      </c>
    </row>
    <row r="40" customFormat="false" ht="15" hidden="false" customHeight="true" outlineLevel="0" collapsed="false">
      <c r="A40" s="20" t="n">
        <v>36</v>
      </c>
      <c r="B40" s="21" t="s">
        <v>113</v>
      </c>
      <c r="C40" s="21" t="s">
        <v>114</v>
      </c>
      <c r="D40" s="20" t="s">
        <v>20</v>
      </c>
      <c r="E40" s="21" t="s">
        <v>35</v>
      </c>
      <c r="F40" s="22" t="n">
        <v>0.427835648148148</v>
      </c>
      <c r="G40" s="22" t="n">
        <v>0.427835648148148</v>
      </c>
      <c r="H40" s="20" t="str">
        <f aca="false">TEXT(INT((HOUR(G40)*3600+MINUTE(G40)*60+SECOND(G40))/$J$3/60),"0")&amp;"."&amp;TEXT(MOD((HOUR(G40)*3600+MINUTE(G40)*60+SECOND(G40))/$J$3,60),"00")&amp;"/km"</f>
        <v>10.49/km</v>
      </c>
      <c r="I40" s="22" t="n">
        <f aca="false">G40-$G$5</f>
        <v>0.133958333333333</v>
      </c>
      <c r="J40" s="22" t="n">
        <f aca="false">G40-INDEX($G$5:$G$86,MATCH(D40,$D$5:$D$86,0))</f>
        <v>0.108171296296296</v>
      </c>
    </row>
    <row r="41" customFormat="false" ht="15" hidden="false" customHeight="true" outlineLevel="0" collapsed="false">
      <c r="A41" s="20" t="n">
        <v>37</v>
      </c>
      <c r="B41" s="21" t="s">
        <v>115</v>
      </c>
      <c r="C41" s="21" t="s">
        <v>116</v>
      </c>
      <c r="D41" s="20" t="s">
        <v>117</v>
      </c>
      <c r="E41" s="21" t="s">
        <v>43</v>
      </c>
      <c r="F41" s="22" t="n">
        <v>0.427847222222222</v>
      </c>
      <c r="G41" s="22" t="n">
        <v>0.427847222222222</v>
      </c>
      <c r="H41" s="20" t="str">
        <f aca="false">TEXT(INT((HOUR(G41)*3600+MINUTE(G41)*60+SECOND(G41))/$J$3/60),"0")&amp;"."&amp;TEXT(MOD((HOUR(G41)*3600+MINUTE(G41)*60+SECOND(G41))/$J$3,60),"00")&amp;"/km"</f>
        <v>10.49/km</v>
      </c>
      <c r="I41" s="22" t="n">
        <f aca="false">G41-$G$5</f>
        <v>0.133969907407407</v>
      </c>
      <c r="J41" s="22" t="n">
        <f aca="false">G41-INDEX($G$5:$G$86,MATCH(D41,$D$5:$D$86,0))</f>
        <v>0</v>
      </c>
    </row>
    <row r="42" customFormat="false" ht="15" hidden="false" customHeight="true" outlineLevel="0" collapsed="false">
      <c r="A42" s="20" t="n">
        <v>38</v>
      </c>
      <c r="B42" s="21" t="s">
        <v>118</v>
      </c>
      <c r="C42" s="21" t="s">
        <v>119</v>
      </c>
      <c r="D42" s="20" t="s">
        <v>120</v>
      </c>
      <c r="E42" s="21" t="s">
        <v>121</v>
      </c>
      <c r="F42" s="22" t="n">
        <v>0.430856481481482</v>
      </c>
      <c r="G42" s="22" t="n">
        <v>0.430856481481482</v>
      </c>
      <c r="H42" s="20" t="str">
        <f aca="false">TEXT(INT((HOUR(G42)*3600+MINUTE(G42)*60+SECOND(G42))/$J$3/60),"0")&amp;"."&amp;TEXT(MOD((HOUR(G42)*3600+MINUTE(G42)*60+SECOND(G42))/$J$3,60),"00")&amp;"/km"</f>
        <v>10.53/km</v>
      </c>
      <c r="I42" s="22" t="n">
        <f aca="false">G42-$G$5</f>
        <v>0.136979166666667</v>
      </c>
      <c r="J42" s="22" t="n">
        <f aca="false">G42-INDEX($G$5:$G$86,MATCH(D42,$D$5:$D$86,0))</f>
        <v>0</v>
      </c>
    </row>
    <row r="43" customFormat="false" ht="15" hidden="false" customHeight="true" outlineLevel="0" collapsed="false">
      <c r="A43" s="20" t="n">
        <v>39</v>
      </c>
      <c r="B43" s="21" t="s">
        <v>122</v>
      </c>
      <c r="C43" s="21" t="s">
        <v>65</v>
      </c>
      <c r="D43" s="20" t="s">
        <v>20</v>
      </c>
      <c r="E43" s="21" t="s">
        <v>121</v>
      </c>
      <c r="F43" s="22" t="n">
        <v>0.431215277777778</v>
      </c>
      <c r="G43" s="22" t="n">
        <v>0.431215277777778</v>
      </c>
      <c r="H43" s="20" t="str">
        <f aca="false">TEXT(INT((HOUR(G43)*3600+MINUTE(G43)*60+SECOND(G43))/$J$3/60),"0")&amp;"."&amp;TEXT(MOD((HOUR(G43)*3600+MINUTE(G43)*60+SECOND(G43))/$J$3,60),"00")&amp;"/km"</f>
        <v>10.54/km</v>
      </c>
      <c r="I43" s="22" t="n">
        <f aca="false">G43-$G$5</f>
        <v>0.137337962962963</v>
      </c>
      <c r="J43" s="22" t="n">
        <f aca="false">G43-INDEX($G$5:$G$86,MATCH(D43,$D$5:$D$86,0))</f>
        <v>0.111550925925926</v>
      </c>
    </row>
    <row r="44" customFormat="false" ht="15" hidden="false" customHeight="true" outlineLevel="0" collapsed="false">
      <c r="A44" s="23" t="n">
        <v>40</v>
      </c>
      <c r="B44" s="24" t="s">
        <v>123</v>
      </c>
      <c r="C44" s="24" t="s">
        <v>124</v>
      </c>
      <c r="D44" s="23" t="s">
        <v>31</v>
      </c>
      <c r="E44" s="24" t="s">
        <v>57</v>
      </c>
      <c r="F44" s="25" t="n">
        <v>0.434236111111111</v>
      </c>
      <c r="G44" s="25" t="n">
        <v>0.434236111111111</v>
      </c>
      <c r="H44" s="23" t="str">
        <f aca="false">TEXT(INT((HOUR(G44)*3600+MINUTE(G44)*60+SECOND(G44))/$J$3/60),"0")&amp;"."&amp;TEXT(MOD((HOUR(G44)*3600+MINUTE(G44)*60+SECOND(G44))/$J$3,60),"00")&amp;"/km"</f>
        <v>10.58/km</v>
      </c>
      <c r="I44" s="25" t="n">
        <f aca="false">G44-$G$5</f>
        <v>0.140358796296296</v>
      </c>
      <c r="J44" s="25" t="n">
        <f aca="false">G44-INDEX($G$5:$G$86,MATCH(D44,$D$5:$D$86,0))</f>
        <v>0.0975115740740741</v>
      </c>
    </row>
    <row r="45" customFormat="false" ht="15" hidden="false" customHeight="true" outlineLevel="0" collapsed="false">
      <c r="A45" s="20" t="n">
        <v>41</v>
      </c>
      <c r="B45" s="21" t="s">
        <v>125</v>
      </c>
      <c r="C45" s="21" t="s">
        <v>126</v>
      </c>
      <c r="D45" s="20" t="s">
        <v>38</v>
      </c>
      <c r="E45" s="21" t="s">
        <v>127</v>
      </c>
      <c r="F45" s="22" t="n">
        <v>0.434513888888889</v>
      </c>
      <c r="G45" s="22" t="n">
        <v>0.434513888888889</v>
      </c>
      <c r="H45" s="20" t="str">
        <f aca="false">TEXT(INT((HOUR(G45)*3600+MINUTE(G45)*60+SECOND(G45))/$J$3/60),"0")&amp;"."&amp;TEXT(MOD((HOUR(G45)*3600+MINUTE(G45)*60+SECOND(G45))/$J$3,60),"00")&amp;"/km"</f>
        <v>10.59/km</v>
      </c>
      <c r="I45" s="22" t="n">
        <f aca="false">G45-$G$5</f>
        <v>0.140636574074074</v>
      </c>
      <c r="J45" s="22" t="n">
        <f aca="false">G45-INDEX($G$5:$G$86,MATCH(D45,$D$5:$D$86,0))</f>
        <v>0.0908449074074074</v>
      </c>
    </row>
    <row r="46" customFormat="false" ht="15" hidden="false" customHeight="true" outlineLevel="0" collapsed="false">
      <c r="A46" s="20" t="n">
        <v>42</v>
      </c>
      <c r="B46" s="21" t="s">
        <v>128</v>
      </c>
      <c r="C46" s="21" t="s">
        <v>129</v>
      </c>
      <c r="D46" s="20" t="s">
        <v>20</v>
      </c>
      <c r="E46" s="21" t="s">
        <v>130</v>
      </c>
      <c r="F46" s="22" t="n">
        <v>0.435509259259259</v>
      </c>
      <c r="G46" s="22" t="n">
        <v>0.435509259259259</v>
      </c>
      <c r="H46" s="20" t="str">
        <f aca="false">TEXT(INT((HOUR(G46)*3600+MINUTE(G46)*60+SECOND(G46))/$J$3/60),"0")&amp;"."&amp;TEXT(MOD((HOUR(G46)*3600+MINUTE(G46)*60+SECOND(G46))/$J$3,60),"00")&amp;"/km"</f>
        <v>11.00/km</v>
      </c>
      <c r="I46" s="22" t="n">
        <f aca="false">G46-$G$5</f>
        <v>0.141631944444444</v>
      </c>
      <c r="J46" s="22" t="n">
        <f aca="false">G46-INDEX($G$5:$G$86,MATCH(D46,$D$5:$D$86,0))</f>
        <v>0.115844907407407</v>
      </c>
    </row>
    <row r="47" customFormat="false" ht="15" hidden="false" customHeight="true" outlineLevel="0" collapsed="false">
      <c r="A47" s="20" t="n">
        <v>43</v>
      </c>
      <c r="B47" s="21" t="s">
        <v>131</v>
      </c>
      <c r="C47" s="21" t="s">
        <v>132</v>
      </c>
      <c r="D47" s="20" t="s">
        <v>120</v>
      </c>
      <c r="E47" s="21" t="s">
        <v>35</v>
      </c>
      <c r="F47" s="22" t="n">
        <v>0.438831018518519</v>
      </c>
      <c r="G47" s="22" t="n">
        <v>0.438831018518519</v>
      </c>
      <c r="H47" s="20" t="str">
        <f aca="false">TEXT(INT((HOUR(G47)*3600+MINUTE(G47)*60+SECOND(G47))/$J$3/60),"0")&amp;"."&amp;TEXT(MOD((HOUR(G47)*3600+MINUTE(G47)*60+SECOND(G47))/$J$3,60),"00")&amp;"/km"</f>
        <v>11.05/km</v>
      </c>
      <c r="I47" s="22" t="n">
        <f aca="false">G47-$G$5</f>
        <v>0.144953703703704</v>
      </c>
      <c r="J47" s="22" t="n">
        <f aca="false">G47-INDEX($G$5:$G$86,MATCH(D47,$D$5:$D$86,0))</f>
        <v>0.00797453703703704</v>
      </c>
    </row>
    <row r="48" customFormat="false" ht="15" hidden="false" customHeight="true" outlineLevel="0" collapsed="false">
      <c r="A48" s="20" t="n">
        <v>44</v>
      </c>
      <c r="B48" s="21" t="s">
        <v>133</v>
      </c>
      <c r="C48" s="21" t="s">
        <v>41</v>
      </c>
      <c r="D48" s="20" t="s">
        <v>20</v>
      </c>
      <c r="E48" s="21" t="s">
        <v>35</v>
      </c>
      <c r="F48" s="22" t="n">
        <v>0.438831018518519</v>
      </c>
      <c r="G48" s="22" t="n">
        <v>0.438831018518519</v>
      </c>
      <c r="H48" s="20" t="str">
        <f aca="false">TEXT(INT((HOUR(G48)*3600+MINUTE(G48)*60+SECOND(G48))/$J$3/60),"0")&amp;"."&amp;TEXT(MOD((HOUR(G48)*3600+MINUTE(G48)*60+SECOND(G48))/$J$3,60),"00")&amp;"/km"</f>
        <v>11.05/km</v>
      </c>
      <c r="I48" s="22" t="n">
        <f aca="false">G48-$G$5</f>
        <v>0.144953703703704</v>
      </c>
      <c r="J48" s="22" t="n">
        <f aca="false">G48-INDEX($G$5:$G$86,MATCH(D48,$D$5:$D$86,0))</f>
        <v>0.119166666666667</v>
      </c>
    </row>
    <row r="49" customFormat="false" ht="15" hidden="false" customHeight="true" outlineLevel="0" collapsed="false">
      <c r="A49" s="20" t="n">
        <v>45</v>
      </c>
      <c r="B49" s="21" t="s">
        <v>134</v>
      </c>
      <c r="C49" s="21" t="s">
        <v>135</v>
      </c>
      <c r="D49" s="20" t="s">
        <v>66</v>
      </c>
      <c r="E49" s="21" t="s">
        <v>88</v>
      </c>
      <c r="F49" s="22" t="n">
        <v>0.438831018518519</v>
      </c>
      <c r="G49" s="22" t="n">
        <v>0.438831018518519</v>
      </c>
      <c r="H49" s="20" t="str">
        <f aca="false">TEXT(INT((HOUR(G49)*3600+MINUTE(G49)*60+SECOND(G49))/$J$3/60),"0")&amp;"."&amp;TEXT(MOD((HOUR(G49)*3600+MINUTE(G49)*60+SECOND(G49))/$J$3,60),"00")&amp;"/km"</f>
        <v>11.05/km</v>
      </c>
      <c r="I49" s="22" t="n">
        <f aca="false">G49-$G$5</f>
        <v>0.144953703703704</v>
      </c>
      <c r="J49" s="22" t="n">
        <f aca="false">G49-INDEX($G$5:$G$86,MATCH(D49,$D$5:$D$86,0))</f>
        <v>0.0596759259259259</v>
      </c>
    </row>
    <row r="50" customFormat="false" ht="15" hidden="false" customHeight="true" outlineLevel="0" collapsed="false">
      <c r="A50" s="23" t="n">
        <v>46</v>
      </c>
      <c r="B50" s="24" t="s">
        <v>136</v>
      </c>
      <c r="C50" s="24" t="s">
        <v>137</v>
      </c>
      <c r="D50" s="23" t="s">
        <v>24</v>
      </c>
      <c r="E50" s="24" t="s">
        <v>57</v>
      </c>
      <c r="F50" s="25" t="n">
        <v>0.43994212962963</v>
      </c>
      <c r="G50" s="25" t="n">
        <v>0.43994212962963</v>
      </c>
      <c r="H50" s="23" t="str">
        <f aca="false">TEXT(INT((HOUR(G50)*3600+MINUTE(G50)*60+SECOND(G50))/$J$3/60),"0")&amp;"."&amp;TEXT(MOD((HOUR(G50)*3600+MINUTE(G50)*60+SECOND(G50))/$J$3,60),"00")&amp;"/km"</f>
        <v>11.07/km</v>
      </c>
      <c r="I50" s="25" t="n">
        <f aca="false">G50-$G$5</f>
        <v>0.146064814814815</v>
      </c>
      <c r="J50" s="25" t="n">
        <f aca="false">G50-INDEX($G$5:$G$86,MATCH(D50,$D$5:$D$86,0))</f>
        <v>0.118611111111111</v>
      </c>
    </row>
    <row r="51" customFormat="false" ht="15" hidden="false" customHeight="true" outlineLevel="0" collapsed="false">
      <c r="A51" s="20" t="n">
        <v>47</v>
      </c>
      <c r="B51" s="21" t="s">
        <v>138</v>
      </c>
      <c r="C51" s="21" t="s">
        <v>139</v>
      </c>
      <c r="D51" s="20" t="s">
        <v>20</v>
      </c>
      <c r="E51" s="21" t="s">
        <v>35</v>
      </c>
      <c r="F51" s="22" t="n">
        <v>0.45037037037037</v>
      </c>
      <c r="G51" s="22" t="n">
        <v>0.45037037037037</v>
      </c>
      <c r="H51" s="20" t="str">
        <f aca="false">TEXT(INT((HOUR(G51)*3600+MINUTE(G51)*60+SECOND(G51))/$J$3/60),"0")&amp;"."&amp;TEXT(MOD((HOUR(G51)*3600+MINUTE(G51)*60+SECOND(G51))/$J$3,60),"00")&amp;"/km"</f>
        <v>11.23/km</v>
      </c>
      <c r="I51" s="22" t="n">
        <f aca="false">G51-$G$5</f>
        <v>0.156493055555556</v>
      </c>
      <c r="J51" s="22" t="n">
        <f aca="false">G51-INDEX($G$5:$G$86,MATCH(D51,$D$5:$D$86,0))</f>
        <v>0.130706018518519</v>
      </c>
    </row>
    <row r="52" customFormat="false" ht="15" hidden="false" customHeight="true" outlineLevel="0" collapsed="false">
      <c r="A52" s="20" t="n">
        <v>48</v>
      </c>
      <c r="B52" s="21" t="s">
        <v>140</v>
      </c>
      <c r="C52" s="21" t="s">
        <v>141</v>
      </c>
      <c r="D52" s="20" t="s">
        <v>69</v>
      </c>
      <c r="E52" s="21" t="s">
        <v>35</v>
      </c>
      <c r="F52" s="22" t="n">
        <v>0.45037037037037</v>
      </c>
      <c r="G52" s="22" t="n">
        <v>0.45037037037037</v>
      </c>
      <c r="H52" s="20" t="str">
        <f aca="false">TEXT(INT((HOUR(G52)*3600+MINUTE(G52)*60+SECOND(G52))/$J$3/60),"0")&amp;"."&amp;TEXT(MOD((HOUR(G52)*3600+MINUTE(G52)*60+SECOND(G52))/$J$3,60),"00")&amp;"/km"</f>
        <v>11.23/km</v>
      </c>
      <c r="I52" s="22" t="n">
        <f aca="false">G52-$G$5</f>
        <v>0.156493055555556</v>
      </c>
      <c r="J52" s="22" t="n">
        <f aca="false">G52-INDEX($G$5:$G$86,MATCH(D52,$D$5:$D$86,0))</f>
        <v>0.0671759259259259</v>
      </c>
    </row>
    <row r="53" customFormat="false" ht="15" hidden="false" customHeight="true" outlineLevel="0" collapsed="false">
      <c r="A53" s="23" t="n">
        <v>49</v>
      </c>
      <c r="B53" s="24" t="s">
        <v>142</v>
      </c>
      <c r="C53" s="24" t="s">
        <v>34</v>
      </c>
      <c r="D53" s="23" t="s">
        <v>66</v>
      </c>
      <c r="E53" s="24" t="s">
        <v>57</v>
      </c>
      <c r="F53" s="25" t="n">
        <v>0.450833333333333</v>
      </c>
      <c r="G53" s="25" t="n">
        <v>0.450833333333333</v>
      </c>
      <c r="H53" s="23" t="str">
        <f aca="false">TEXT(INT((HOUR(G53)*3600+MINUTE(G53)*60+SECOND(G53))/$J$3/60),"0")&amp;"."&amp;TEXT(MOD((HOUR(G53)*3600+MINUTE(G53)*60+SECOND(G53))/$J$3,60),"00")&amp;"/km"</f>
        <v>11.23/km</v>
      </c>
      <c r="I53" s="25" t="n">
        <f aca="false">G53-$G$5</f>
        <v>0.156956018518519</v>
      </c>
      <c r="J53" s="25" t="n">
        <f aca="false">G53-INDEX($G$5:$G$86,MATCH(D53,$D$5:$D$86,0))</f>
        <v>0.0716782407407407</v>
      </c>
    </row>
    <row r="54" customFormat="false" ht="15" hidden="false" customHeight="true" outlineLevel="0" collapsed="false">
      <c r="A54" s="20" t="n">
        <v>50</v>
      </c>
      <c r="B54" s="21" t="s">
        <v>143</v>
      </c>
      <c r="C54" s="21" t="s">
        <v>144</v>
      </c>
      <c r="D54" s="20" t="s">
        <v>24</v>
      </c>
      <c r="E54" s="21" t="s">
        <v>70</v>
      </c>
      <c r="F54" s="22" t="n">
        <v>0.454467592592593</v>
      </c>
      <c r="G54" s="22" t="n">
        <v>0.454467592592593</v>
      </c>
      <c r="H54" s="20" t="str">
        <f aca="false">TEXT(INT((HOUR(G54)*3600+MINUTE(G54)*60+SECOND(G54))/$J$3/60),"0")&amp;"."&amp;TEXT(MOD((HOUR(G54)*3600+MINUTE(G54)*60+SECOND(G54))/$J$3,60),"00")&amp;"/km"</f>
        <v>11.29/km</v>
      </c>
      <c r="I54" s="22" t="n">
        <f aca="false">G54-$G$5</f>
        <v>0.160590277777778</v>
      </c>
      <c r="J54" s="22" t="n">
        <f aca="false">G54-INDEX($G$5:$G$86,MATCH(D54,$D$5:$D$86,0))</f>
        <v>0.133136574074074</v>
      </c>
    </row>
    <row r="55" customFormat="false" ht="15" hidden="false" customHeight="true" outlineLevel="0" collapsed="false">
      <c r="A55" s="20" t="n">
        <v>51</v>
      </c>
      <c r="B55" s="21" t="s">
        <v>145</v>
      </c>
      <c r="C55" s="21" t="s">
        <v>146</v>
      </c>
      <c r="D55" s="20" t="s">
        <v>31</v>
      </c>
      <c r="E55" s="21" t="s">
        <v>100</v>
      </c>
      <c r="F55" s="22" t="n">
        <v>0.457986111111111</v>
      </c>
      <c r="G55" s="22" t="n">
        <v>0.457986111111111</v>
      </c>
      <c r="H55" s="20" t="str">
        <f aca="false">TEXT(INT((HOUR(G55)*3600+MINUTE(G55)*60+SECOND(G55))/$J$3/60),"0")&amp;"."&amp;TEXT(MOD((HOUR(G55)*3600+MINUTE(G55)*60+SECOND(G55))/$J$3,60),"00")&amp;"/km"</f>
        <v>11.34/km</v>
      </c>
      <c r="I55" s="22" t="n">
        <f aca="false">G55-$G$5</f>
        <v>0.164108796296296</v>
      </c>
      <c r="J55" s="22" t="n">
        <f aca="false">G55-INDEX($G$5:$G$86,MATCH(D55,$D$5:$D$86,0))</f>
        <v>0.121261574074074</v>
      </c>
    </row>
    <row r="56" customFormat="false" ht="15" hidden="false" customHeight="true" outlineLevel="0" collapsed="false">
      <c r="A56" s="20" t="n">
        <v>52</v>
      </c>
      <c r="B56" s="21" t="s">
        <v>147</v>
      </c>
      <c r="C56" s="21" t="s">
        <v>148</v>
      </c>
      <c r="D56" s="20" t="s">
        <v>31</v>
      </c>
      <c r="E56" s="21" t="s">
        <v>149</v>
      </c>
      <c r="F56" s="22" t="n">
        <v>0.458344907407407</v>
      </c>
      <c r="G56" s="22" t="n">
        <v>0.458344907407407</v>
      </c>
      <c r="H56" s="20" t="str">
        <f aca="false">TEXT(INT((HOUR(G56)*3600+MINUTE(G56)*60+SECOND(G56))/$J$3/60),"0")&amp;"."&amp;TEXT(MOD((HOUR(G56)*3600+MINUTE(G56)*60+SECOND(G56))/$J$3,60),"00")&amp;"/km"</f>
        <v>11.35/km</v>
      </c>
      <c r="I56" s="22" t="n">
        <f aca="false">G56-$G$5</f>
        <v>0.164467592592593</v>
      </c>
      <c r="J56" s="22" t="n">
        <f aca="false">G56-INDEX($G$5:$G$86,MATCH(D56,$D$5:$D$86,0))</f>
        <v>0.12162037037037</v>
      </c>
    </row>
    <row r="57" customFormat="false" ht="15" hidden="false" customHeight="true" outlineLevel="0" collapsed="false">
      <c r="A57" s="20" t="n">
        <v>53</v>
      </c>
      <c r="B57" s="21" t="s">
        <v>150</v>
      </c>
      <c r="C57" s="21" t="s">
        <v>124</v>
      </c>
      <c r="D57" s="20" t="s">
        <v>31</v>
      </c>
      <c r="E57" s="21" t="s">
        <v>35</v>
      </c>
      <c r="F57" s="22" t="n">
        <v>0.463287037037037</v>
      </c>
      <c r="G57" s="22" t="n">
        <v>0.463287037037037</v>
      </c>
      <c r="H57" s="20" t="str">
        <f aca="false">TEXT(INT((HOUR(G57)*3600+MINUTE(G57)*60+SECOND(G57))/$J$3/60),"0")&amp;"."&amp;TEXT(MOD((HOUR(G57)*3600+MINUTE(G57)*60+SECOND(G57))/$J$3,60),"00")&amp;"/km"</f>
        <v>11.42/km</v>
      </c>
      <c r="I57" s="22" t="n">
        <f aca="false">G57-$G$5</f>
        <v>0.169409722222222</v>
      </c>
      <c r="J57" s="22" t="n">
        <f aca="false">G57-INDEX($G$5:$G$86,MATCH(D57,$D$5:$D$86,0))</f>
        <v>0.1265625</v>
      </c>
    </row>
    <row r="58" customFormat="false" ht="15" hidden="false" customHeight="true" outlineLevel="0" collapsed="false">
      <c r="A58" s="20" t="n">
        <v>54</v>
      </c>
      <c r="B58" s="21" t="s">
        <v>151</v>
      </c>
      <c r="C58" s="21" t="s">
        <v>152</v>
      </c>
      <c r="D58" s="20" t="s">
        <v>153</v>
      </c>
      <c r="E58" s="21" t="s">
        <v>25</v>
      </c>
      <c r="F58" s="22" t="n">
        <v>0.477916666666667</v>
      </c>
      <c r="G58" s="22" t="n">
        <v>0.477916666666667</v>
      </c>
      <c r="H58" s="20" t="str">
        <f aca="false">TEXT(INT((HOUR(G58)*3600+MINUTE(G58)*60+SECOND(G58))/$J$3/60),"0")&amp;"."&amp;TEXT(MOD((HOUR(G58)*3600+MINUTE(G58)*60+SECOND(G58))/$J$3,60),"00")&amp;"/km"</f>
        <v>12.04/km</v>
      </c>
      <c r="I58" s="22" t="n">
        <f aca="false">G58-$G$5</f>
        <v>0.184039351851852</v>
      </c>
      <c r="J58" s="22" t="n">
        <f aca="false">G58-INDEX($G$5:$G$86,MATCH(D58,$D$5:$D$86,0))</f>
        <v>0</v>
      </c>
    </row>
    <row r="59" customFormat="false" ht="15" hidden="false" customHeight="true" outlineLevel="0" collapsed="false">
      <c r="A59" s="20" t="n">
        <v>55</v>
      </c>
      <c r="B59" s="21" t="s">
        <v>154</v>
      </c>
      <c r="C59" s="21" t="s">
        <v>144</v>
      </c>
      <c r="D59" s="20" t="s">
        <v>20</v>
      </c>
      <c r="E59" s="21" t="s">
        <v>155</v>
      </c>
      <c r="F59" s="22" t="n">
        <v>0.477986111111111</v>
      </c>
      <c r="G59" s="22" t="n">
        <v>0.477986111111111</v>
      </c>
      <c r="H59" s="20" t="str">
        <f aca="false">TEXT(INT((HOUR(G59)*3600+MINUTE(G59)*60+SECOND(G59))/$J$3/60),"0")&amp;"."&amp;TEXT(MOD((HOUR(G59)*3600+MINUTE(G59)*60+SECOND(G59))/$J$3,60),"00")&amp;"/km"</f>
        <v>12.05/km</v>
      </c>
      <c r="I59" s="22" t="n">
        <f aca="false">G59-$G$5</f>
        <v>0.184108796296296</v>
      </c>
      <c r="J59" s="22" t="n">
        <f aca="false">G59-INDEX($G$5:$G$86,MATCH(D59,$D$5:$D$86,0))</f>
        <v>0.158321759259259</v>
      </c>
    </row>
    <row r="60" customFormat="false" ht="15" hidden="false" customHeight="true" outlineLevel="0" collapsed="false">
      <c r="A60" s="20" t="n">
        <v>56</v>
      </c>
      <c r="B60" s="21" t="s">
        <v>156</v>
      </c>
      <c r="C60" s="21" t="s">
        <v>37</v>
      </c>
      <c r="D60" s="20" t="s">
        <v>24</v>
      </c>
      <c r="E60" s="21" t="s">
        <v>157</v>
      </c>
      <c r="F60" s="22" t="n">
        <v>0.478796296296296</v>
      </c>
      <c r="G60" s="22" t="n">
        <v>0.478796296296296</v>
      </c>
      <c r="H60" s="20" t="str">
        <f aca="false">TEXT(INT((HOUR(G60)*3600+MINUTE(G60)*60+SECOND(G60))/$J$3/60),"0")&amp;"."&amp;TEXT(MOD((HOUR(G60)*3600+MINUTE(G60)*60+SECOND(G60))/$J$3,60),"00")&amp;"/km"</f>
        <v>12.06/km</v>
      </c>
      <c r="I60" s="22" t="n">
        <f aca="false">G60-$G$5</f>
        <v>0.184918981481481</v>
      </c>
      <c r="J60" s="22" t="n">
        <f aca="false">G60-INDEX($G$5:$G$86,MATCH(D60,$D$5:$D$86,0))</f>
        <v>0.157465277777778</v>
      </c>
    </row>
    <row r="61" customFormat="false" ht="15" hidden="false" customHeight="true" outlineLevel="0" collapsed="false">
      <c r="A61" s="20" t="n">
        <v>57</v>
      </c>
      <c r="B61" s="21" t="s">
        <v>158</v>
      </c>
      <c r="C61" s="21" t="s">
        <v>159</v>
      </c>
      <c r="D61" s="20" t="s">
        <v>69</v>
      </c>
      <c r="E61" s="21" t="s">
        <v>157</v>
      </c>
      <c r="F61" s="22" t="n">
        <v>0.478796296296296</v>
      </c>
      <c r="G61" s="22" t="n">
        <v>0.478796296296296</v>
      </c>
      <c r="H61" s="20" t="str">
        <f aca="false">TEXT(INT((HOUR(G61)*3600+MINUTE(G61)*60+SECOND(G61))/$J$3/60),"0")&amp;"."&amp;TEXT(MOD((HOUR(G61)*3600+MINUTE(G61)*60+SECOND(G61))/$J$3,60),"00")&amp;"/km"</f>
        <v>12.06/km</v>
      </c>
      <c r="I61" s="22" t="n">
        <f aca="false">G61-$G$5</f>
        <v>0.184918981481481</v>
      </c>
      <c r="J61" s="22" t="n">
        <f aca="false">G61-INDEX($G$5:$G$86,MATCH(D61,$D$5:$D$86,0))</f>
        <v>0.0956018518518519</v>
      </c>
    </row>
    <row r="62" customFormat="false" ht="15" hidden="false" customHeight="true" outlineLevel="0" collapsed="false">
      <c r="A62" s="23" t="n">
        <v>58</v>
      </c>
      <c r="B62" s="24" t="s">
        <v>160</v>
      </c>
      <c r="C62" s="24" t="s">
        <v>161</v>
      </c>
      <c r="D62" s="23" t="s">
        <v>20</v>
      </c>
      <c r="E62" s="24" t="s">
        <v>57</v>
      </c>
      <c r="F62" s="25" t="n">
        <v>0.481319444444444</v>
      </c>
      <c r="G62" s="25" t="n">
        <v>0.481319444444444</v>
      </c>
      <c r="H62" s="23" t="str">
        <f aca="false">TEXT(INT((HOUR(G62)*3600+MINUTE(G62)*60+SECOND(G62))/$J$3/60),"0")&amp;"."&amp;TEXT(MOD((HOUR(G62)*3600+MINUTE(G62)*60+SECOND(G62))/$J$3,60),"00")&amp;"/km"</f>
        <v>12.10/km</v>
      </c>
      <c r="I62" s="25" t="n">
        <f aca="false">G62-$G$5</f>
        <v>0.18744212962963</v>
      </c>
      <c r="J62" s="25" t="n">
        <f aca="false">G62-INDEX($G$5:$G$86,MATCH(D62,$D$5:$D$86,0))</f>
        <v>0.161655092592593</v>
      </c>
    </row>
    <row r="63" customFormat="false" ht="15" hidden="false" customHeight="true" outlineLevel="0" collapsed="false">
      <c r="A63" s="20" t="n">
        <v>59</v>
      </c>
      <c r="B63" s="21" t="s">
        <v>162</v>
      </c>
      <c r="C63" s="21" t="s">
        <v>144</v>
      </c>
      <c r="D63" s="20" t="s">
        <v>31</v>
      </c>
      <c r="E63" s="21" t="s">
        <v>149</v>
      </c>
      <c r="F63" s="22" t="n">
        <v>0.4821875</v>
      </c>
      <c r="G63" s="22" t="n">
        <v>0.4821875</v>
      </c>
      <c r="H63" s="20" t="str">
        <f aca="false">TEXT(INT((HOUR(G63)*3600+MINUTE(G63)*60+SECOND(G63))/$J$3/60),"0")&amp;"."&amp;TEXT(MOD((HOUR(G63)*3600+MINUTE(G63)*60+SECOND(G63))/$J$3,60),"00")&amp;"/km"</f>
        <v>12.11/km</v>
      </c>
      <c r="I63" s="22" t="n">
        <f aca="false">G63-$G$5</f>
        <v>0.188310185185185</v>
      </c>
      <c r="J63" s="22" t="n">
        <f aca="false">G63-INDEX($G$5:$G$86,MATCH(D63,$D$5:$D$86,0))</f>
        <v>0.145462962962963</v>
      </c>
    </row>
    <row r="64" customFormat="false" ht="15" hidden="false" customHeight="true" outlineLevel="0" collapsed="false">
      <c r="A64" s="23" t="n">
        <v>60</v>
      </c>
      <c r="B64" s="24" t="s">
        <v>163</v>
      </c>
      <c r="C64" s="24" t="s">
        <v>164</v>
      </c>
      <c r="D64" s="23" t="s">
        <v>38</v>
      </c>
      <c r="E64" s="24" t="s">
        <v>57</v>
      </c>
      <c r="F64" s="25" t="n">
        <v>0.482662037037037</v>
      </c>
      <c r="G64" s="25" t="n">
        <v>0.482662037037037</v>
      </c>
      <c r="H64" s="23" t="str">
        <f aca="false">TEXT(INT((HOUR(G64)*3600+MINUTE(G64)*60+SECOND(G64))/$J$3/60),"0")&amp;"."&amp;TEXT(MOD((HOUR(G64)*3600+MINUTE(G64)*60+SECOND(G64))/$J$3,60),"00")&amp;"/km"</f>
        <v>12.12/km</v>
      </c>
      <c r="I64" s="25" t="n">
        <f aca="false">G64-$G$5</f>
        <v>0.188784722222222</v>
      </c>
      <c r="J64" s="25" t="n">
        <f aca="false">G64-INDEX($G$5:$G$86,MATCH(D64,$D$5:$D$86,0))</f>
        <v>0.138993055555556</v>
      </c>
    </row>
    <row r="65" customFormat="false" ht="15" hidden="false" customHeight="true" outlineLevel="0" collapsed="false">
      <c r="A65" s="23" t="n">
        <v>61</v>
      </c>
      <c r="B65" s="24" t="s">
        <v>165</v>
      </c>
      <c r="C65" s="24" t="s">
        <v>166</v>
      </c>
      <c r="D65" s="23" t="s">
        <v>42</v>
      </c>
      <c r="E65" s="24" t="s">
        <v>57</v>
      </c>
      <c r="F65" s="25" t="n">
        <v>0.482673611111111</v>
      </c>
      <c r="G65" s="25" t="n">
        <v>0.482673611111111</v>
      </c>
      <c r="H65" s="23" t="str">
        <f aca="false">TEXT(INT((HOUR(G65)*3600+MINUTE(G65)*60+SECOND(G65))/$J$3/60),"0")&amp;"."&amp;TEXT(MOD((HOUR(G65)*3600+MINUTE(G65)*60+SECOND(G65))/$J$3,60),"00")&amp;"/km"</f>
        <v>12.12/km</v>
      </c>
      <c r="I65" s="25" t="n">
        <f aca="false">G65-$G$5</f>
        <v>0.188796296296296</v>
      </c>
      <c r="J65" s="25" t="n">
        <f aca="false">G65-INDEX($G$5:$G$86,MATCH(D65,$D$5:$D$86,0))</f>
        <v>0.133368055555556</v>
      </c>
    </row>
    <row r="66" customFormat="false" ht="15" hidden="false" customHeight="true" outlineLevel="0" collapsed="false">
      <c r="A66" s="23" t="n">
        <v>62</v>
      </c>
      <c r="B66" s="24" t="s">
        <v>167</v>
      </c>
      <c r="C66" s="24" t="s">
        <v>168</v>
      </c>
      <c r="D66" s="23" t="s">
        <v>117</v>
      </c>
      <c r="E66" s="24" t="s">
        <v>57</v>
      </c>
      <c r="F66" s="25" t="n">
        <v>0.482673611111111</v>
      </c>
      <c r="G66" s="25" t="n">
        <v>0.482673611111111</v>
      </c>
      <c r="H66" s="23" t="str">
        <f aca="false">TEXT(INT((HOUR(G66)*3600+MINUTE(G66)*60+SECOND(G66))/$J$3/60),"0")&amp;"."&amp;TEXT(MOD((HOUR(G66)*3600+MINUTE(G66)*60+SECOND(G66))/$J$3,60),"00")&amp;"/km"</f>
        <v>12.12/km</v>
      </c>
      <c r="I66" s="25" t="n">
        <f aca="false">G66-$G$5</f>
        <v>0.188796296296296</v>
      </c>
      <c r="J66" s="25" t="n">
        <f aca="false">G66-INDEX($G$5:$G$86,MATCH(D66,$D$5:$D$86,0))</f>
        <v>0.0548263888888889</v>
      </c>
    </row>
    <row r="67" customFormat="false" ht="15" hidden="false" customHeight="true" outlineLevel="0" collapsed="false">
      <c r="A67" s="20" t="n">
        <v>63</v>
      </c>
      <c r="B67" s="21" t="s">
        <v>169</v>
      </c>
      <c r="C67" s="21" t="s">
        <v>48</v>
      </c>
      <c r="D67" s="20" t="s">
        <v>38</v>
      </c>
      <c r="E67" s="21" t="s">
        <v>170</v>
      </c>
      <c r="F67" s="22" t="n">
        <v>0.496770833333333</v>
      </c>
      <c r="G67" s="22" t="n">
        <v>0.496770833333333</v>
      </c>
      <c r="H67" s="20" t="str">
        <f aca="false">TEXT(INT((HOUR(G67)*3600+MINUTE(G67)*60+SECOND(G67))/$J$3/60),"0")&amp;"."&amp;TEXT(MOD((HOUR(G67)*3600+MINUTE(G67)*60+SECOND(G67))/$J$3,60),"00")&amp;"/km"</f>
        <v>12.33/km</v>
      </c>
      <c r="I67" s="22" t="n">
        <f aca="false">G67-$G$5</f>
        <v>0.202893518518519</v>
      </c>
      <c r="J67" s="22" t="n">
        <f aca="false">G67-INDEX($G$5:$G$86,MATCH(D67,$D$5:$D$86,0))</f>
        <v>0.153101851851852</v>
      </c>
    </row>
    <row r="68" customFormat="false" ht="15" hidden="false" customHeight="true" outlineLevel="0" collapsed="false">
      <c r="A68" s="23" t="n">
        <v>64</v>
      </c>
      <c r="B68" s="24" t="s">
        <v>171</v>
      </c>
      <c r="C68" s="24" t="s">
        <v>172</v>
      </c>
      <c r="D68" s="23" t="s">
        <v>16</v>
      </c>
      <c r="E68" s="24" t="s">
        <v>57</v>
      </c>
      <c r="F68" s="25" t="n">
        <v>0.498530092592593</v>
      </c>
      <c r="G68" s="25" t="n">
        <v>0.498530092592593</v>
      </c>
      <c r="H68" s="23" t="str">
        <f aca="false">TEXT(INT((HOUR(G68)*3600+MINUTE(G68)*60+SECOND(G68))/$J$3/60),"0")&amp;"."&amp;TEXT(MOD((HOUR(G68)*3600+MINUTE(G68)*60+SECOND(G68))/$J$3,60),"00")&amp;"/km"</f>
        <v>12.36/km</v>
      </c>
      <c r="I68" s="25" t="n">
        <f aca="false">G68-$G$5</f>
        <v>0.204652777777778</v>
      </c>
      <c r="J68" s="25" t="n">
        <f aca="false">G68-INDEX($G$5:$G$86,MATCH(D68,$D$5:$D$86,0))</f>
        <v>0.204652777777778</v>
      </c>
    </row>
    <row r="69" customFormat="false" ht="15" hidden="false" customHeight="true" outlineLevel="0" collapsed="false">
      <c r="A69" s="20" t="n">
        <v>65</v>
      </c>
      <c r="B69" s="21" t="s">
        <v>163</v>
      </c>
      <c r="C69" s="21" t="s">
        <v>30</v>
      </c>
      <c r="D69" s="20" t="s">
        <v>38</v>
      </c>
      <c r="E69" s="21" t="s">
        <v>173</v>
      </c>
      <c r="F69" s="22" t="n">
        <v>0.499039351851852</v>
      </c>
      <c r="G69" s="22" t="n">
        <v>0.499039351851852</v>
      </c>
      <c r="H69" s="20" t="str">
        <f aca="false">TEXT(INT((HOUR(G69)*3600+MINUTE(G69)*60+SECOND(G69))/$J$3/60),"0")&amp;"."&amp;TEXT(MOD((HOUR(G69)*3600+MINUTE(G69)*60+SECOND(G69))/$J$3,60),"00")&amp;"/km"</f>
        <v>12.36/km</v>
      </c>
      <c r="I69" s="22" t="n">
        <f aca="false">G69-$G$5</f>
        <v>0.205162037037037</v>
      </c>
      <c r="J69" s="22" t="n">
        <f aca="false">G69-INDEX($G$5:$G$86,MATCH(D69,$D$5:$D$86,0))</f>
        <v>0.15537037037037</v>
      </c>
    </row>
    <row r="70" customFormat="false" ht="15" hidden="false" customHeight="true" outlineLevel="0" collapsed="false">
      <c r="A70" s="20" t="n">
        <v>66</v>
      </c>
      <c r="B70" s="21" t="s">
        <v>174</v>
      </c>
      <c r="C70" s="21" t="s">
        <v>60</v>
      </c>
      <c r="D70" s="20" t="s">
        <v>103</v>
      </c>
      <c r="E70" s="21" t="s">
        <v>175</v>
      </c>
      <c r="F70" s="22" t="n">
        <v>0.499143518518519</v>
      </c>
      <c r="G70" s="22" t="n">
        <v>0.499143518518519</v>
      </c>
      <c r="H70" s="20" t="str">
        <f aca="false">TEXT(INT((HOUR(G70)*3600+MINUTE(G70)*60+SECOND(G70))/$J$3/60),"0")&amp;"."&amp;TEXT(MOD((HOUR(G70)*3600+MINUTE(G70)*60+SECOND(G70))/$J$3,60),"00")&amp;"/km"</f>
        <v>12.37/km</v>
      </c>
      <c r="I70" s="22" t="n">
        <f aca="false">G70-$G$5</f>
        <v>0.205266203703704</v>
      </c>
      <c r="J70" s="22" t="n">
        <f aca="false">G70-INDEX($G$5:$G$86,MATCH(D70,$D$5:$D$86,0))</f>
        <v>0.0870486111111111</v>
      </c>
    </row>
    <row r="71" customFormat="false" ht="15" hidden="false" customHeight="true" outlineLevel="0" collapsed="false">
      <c r="A71" s="20" t="n">
        <v>67</v>
      </c>
      <c r="B71" s="21" t="s">
        <v>176</v>
      </c>
      <c r="C71" s="21" t="s">
        <v>129</v>
      </c>
      <c r="D71" s="20" t="s">
        <v>24</v>
      </c>
      <c r="E71" s="21" t="s">
        <v>106</v>
      </c>
      <c r="F71" s="22" t="n">
        <v>0.504027777777778</v>
      </c>
      <c r="G71" s="22" t="n">
        <v>0.504027777777778</v>
      </c>
      <c r="H71" s="20" t="str">
        <f aca="false">TEXT(INT((HOUR(G71)*3600+MINUTE(G71)*60+SECOND(G71))/$J$3/60),"0")&amp;"."&amp;TEXT(MOD((HOUR(G71)*3600+MINUTE(G71)*60+SECOND(G71))/$J$3,60),"00")&amp;"/km"</f>
        <v>12.44/km</v>
      </c>
      <c r="I71" s="22" t="n">
        <f aca="false">G71-$G$5</f>
        <v>0.210150462962963</v>
      </c>
      <c r="J71" s="22" t="n">
        <f aca="false">G71-INDEX($G$5:$G$86,MATCH(D71,$D$5:$D$86,0))</f>
        <v>0.182696759259259</v>
      </c>
    </row>
    <row r="72" customFormat="false" ht="15" hidden="false" customHeight="true" outlineLevel="0" collapsed="false">
      <c r="A72" s="20" t="n">
        <v>68</v>
      </c>
      <c r="B72" s="21" t="s">
        <v>177</v>
      </c>
      <c r="C72" s="21" t="s">
        <v>65</v>
      </c>
      <c r="D72" s="20" t="s">
        <v>31</v>
      </c>
      <c r="E72" s="21" t="s">
        <v>178</v>
      </c>
      <c r="F72" s="22" t="n">
        <v>0.506168981481482</v>
      </c>
      <c r="G72" s="22" t="n">
        <v>0.506168981481482</v>
      </c>
      <c r="H72" s="20" t="str">
        <f aca="false">TEXT(INT((HOUR(G72)*3600+MINUTE(G72)*60+SECOND(G72))/$J$3/60),"0")&amp;"."&amp;TEXT(MOD((HOUR(G72)*3600+MINUTE(G72)*60+SECOND(G72))/$J$3,60),"00")&amp;"/km"</f>
        <v>12.47/km</v>
      </c>
      <c r="I72" s="22" t="n">
        <f aca="false">G72-$G$5</f>
        <v>0.212291666666667</v>
      </c>
      <c r="J72" s="22" t="n">
        <f aca="false">G72-INDEX($G$5:$G$86,MATCH(D72,$D$5:$D$86,0))</f>
        <v>0.169444444444444</v>
      </c>
    </row>
    <row r="73" customFormat="false" ht="15" hidden="false" customHeight="true" outlineLevel="0" collapsed="false">
      <c r="A73" s="23" t="n">
        <v>69</v>
      </c>
      <c r="B73" s="24" t="s">
        <v>179</v>
      </c>
      <c r="C73" s="24" t="s">
        <v>180</v>
      </c>
      <c r="D73" s="23" t="s">
        <v>69</v>
      </c>
      <c r="E73" s="24" t="s">
        <v>57</v>
      </c>
      <c r="F73" s="25" t="n">
        <v>0.506990740740741</v>
      </c>
      <c r="G73" s="25" t="n">
        <v>0.506990740740741</v>
      </c>
      <c r="H73" s="23" t="str">
        <f aca="false">TEXT(INT((HOUR(G73)*3600+MINUTE(G73)*60+SECOND(G73))/$J$3/60),"0")&amp;"."&amp;TEXT(MOD((HOUR(G73)*3600+MINUTE(G73)*60+SECOND(G73))/$J$3,60),"00")&amp;"/km"</f>
        <v>12.48/km</v>
      </c>
      <c r="I73" s="25" t="n">
        <f aca="false">G73-$G$5</f>
        <v>0.213113425925926</v>
      </c>
      <c r="J73" s="25" t="n">
        <f aca="false">G73-INDEX($G$5:$G$86,MATCH(D73,$D$5:$D$86,0))</f>
        <v>0.123796296296296</v>
      </c>
    </row>
    <row r="74" customFormat="false" ht="15" hidden="false" customHeight="true" outlineLevel="0" collapsed="false">
      <c r="A74" s="23" t="n">
        <v>70</v>
      </c>
      <c r="B74" s="24" t="s">
        <v>181</v>
      </c>
      <c r="C74" s="24" t="s">
        <v>182</v>
      </c>
      <c r="D74" s="23" t="s">
        <v>103</v>
      </c>
      <c r="E74" s="24" t="s">
        <v>57</v>
      </c>
      <c r="F74" s="25" t="n">
        <v>0.507013888888889</v>
      </c>
      <c r="G74" s="25" t="n">
        <v>0.507013888888889</v>
      </c>
      <c r="H74" s="23" t="str">
        <f aca="false">TEXT(INT((HOUR(G74)*3600+MINUTE(G74)*60+SECOND(G74))/$J$3/60),"0")&amp;"."&amp;TEXT(MOD((HOUR(G74)*3600+MINUTE(G74)*60+SECOND(G74))/$J$3,60),"00")&amp;"/km"</f>
        <v>12.49/km</v>
      </c>
      <c r="I74" s="25" t="n">
        <f aca="false">G74-$G$5</f>
        <v>0.213136574074074</v>
      </c>
      <c r="J74" s="25" t="n">
        <f aca="false">G74-INDEX($G$5:$G$86,MATCH(D74,$D$5:$D$86,0))</f>
        <v>0.0949189814814815</v>
      </c>
    </row>
    <row r="75" customFormat="false" ht="15" hidden="false" customHeight="true" outlineLevel="0" collapsed="false">
      <c r="A75" s="20" t="n">
        <v>71</v>
      </c>
      <c r="B75" s="21" t="s">
        <v>183</v>
      </c>
      <c r="C75" s="21" t="s">
        <v>184</v>
      </c>
      <c r="D75" s="20" t="s">
        <v>69</v>
      </c>
      <c r="E75" s="21" t="s">
        <v>100</v>
      </c>
      <c r="F75" s="22" t="n">
        <v>0.510706018518519</v>
      </c>
      <c r="G75" s="22" t="n">
        <v>0.510706018518519</v>
      </c>
      <c r="H75" s="20" t="str">
        <f aca="false">TEXT(INT((HOUR(G75)*3600+MINUTE(G75)*60+SECOND(G75))/$J$3/60),"0")&amp;"."&amp;TEXT(MOD((HOUR(G75)*3600+MINUTE(G75)*60+SECOND(G75))/$J$3,60),"00")&amp;"/km"</f>
        <v>12.54/km</v>
      </c>
      <c r="I75" s="22" t="n">
        <f aca="false">G75-$G$5</f>
        <v>0.216828703703704</v>
      </c>
      <c r="J75" s="22" t="n">
        <f aca="false">G75-INDEX($G$5:$G$86,MATCH(D75,$D$5:$D$86,0))</f>
        <v>0.127511574074074</v>
      </c>
    </row>
    <row r="76" customFormat="false" ht="15" hidden="false" customHeight="true" outlineLevel="0" collapsed="false">
      <c r="A76" s="20" t="n">
        <v>72</v>
      </c>
      <c r="B76" s="21" t="s">
        <v>185</v>
      </c>
      <c r="C76" s="21" t="s">
        <v>184</v>
      </c>
      <c r="D76" s="20" t="s">
        <v>69</v>
      </c>
      <c r="E76" s="21" t="s">
        <v>149</v>
      </c>
      <c r="F76" s="22" t="n">
        <v>0.5209375</v>
      </c>
      <c r="G76" s="22" t="n">
        <v>0.5209375</v>
      </c>
      <c r="H76" s="20" t="str">
        <f aca="false">TEXT(INT((HOUR(G76)*3600+MINUTE(G76)*60+SECOND(G76))/$J$3/60),"0")&amp;"."&amp;TEXT(MOD((HOUR(G76)*3600+MINUTE(G76)*60+SECOND(G76))/$J$3,60),"00")&amp;"/km"</f>
        <v>13.10/km</v>
      </c>
      <c r="I76" s="22" t="n">
        <f aca="false">G76-$G$5</f>
        <v>0.227060185185185</v>
      </c>
      <c r="J76" s="22" t="n">
        <f aca="false">G76-INDEX($G$5:$G$86,MATCH(D76,$D$5:$D$86,0))</f>
        <v>0.137743055555556</v>
      </c>
    </row>
    <row r="77" customFormat="false" ht="15" hidden="false" customHeight="true" outlineLevel="0" collapsed="false">
      <c r="A77" s="20" t="n">
        <v>73</v>
      </c>
      <c r="B77" s="21" t="s">
        <v>186</v>
      </c>
      <c r="C77" s="21" t="s">
        <v>187</v>
      </c>
      <c r="D77" s="20" t="s">
        <v>66</v>
      </c>
      <c r="E77" s="21" t="s">
        <v>188</v>
      </c>
      <c r="F77" s="22" t="n">
        <v>0.53375</v>
      </c>
      <c r="G77" s="22" t="n">
        <v>0.53375</v>
      </c>
      <c r="H77" s="20" t="str">
        <f aca="false">TEXT(INT((HOUR(G77)*3600+MINUTE(G77)*60+SECOND(G77))/$J$3/60),"0")&amp;"."&amp;TEXT(MOD((HOUR(G77)*3600+MINUTE(G77)*60+SECOND(G77))/$J$3,60),"00")&amp;"/km"</f>
        <v>13.29/km</v>
      </c>
      <c r="I77" s="22" t="n">
        <f aca="false">G77-$G$5</f>
        <v>0.239872685185185</v>
      </c>
      <c r="J77" s="22" t="n">
        <f aca="false">G77-INDEX($G$5:$G$86,MATCH(D77,$D$5:$D$86,0))</f>
        <v>0.154594907407407</v>
      </c>
    </row>
    <row r="78" customFormat="false" ht="15" hidden="false" customHeight="true" outlineLevel="0" collapsed="false">
      <c r="A78" s="20" t="n">
        <v>74</v>
      </c>
      <c r="B78" s="21" t="s">
        <v>189</v>
      </c>
      <c r="C78" s="21" t="s">
        <v>41</v>
      </c>
      <c r="D78" s="20" t="s">
        <v>20</v>
      </c>
      <c r="E78" s="21" t="s">
        <v>188</v>
      </c>
      <c r="F78" s="22" t="n">
        <v>0.53375</v>
      </c>
      <c r="G78" s="22" t="n">
        <v>0.53375</v>
      </c>
      <c r="H78" s="20" t="str">
        <f aca="false">TEXT(INT((HOUR(G78)*3600+MINUTE(G78)*60+SECOND(G78))/$J$3/60),"0")&amp;"."&amp;TEXT(MOD((HOUR(G78)*3600+MINUTE(G78)*60+SECOND(G78))/$J$3,60),"00")&amp;"/km"</f>
        <v>13.29/km</v>
      </c>
      <c r="I78" s="22" t="n">
        <f aca="false">G78-$G$5</f>
        <v>0.239872685185185</v>
      </c>
      <c r="J78" s="22" t="n">
        <f aca="false">G78-INDEX($G$5:$G$86,MATCH(D78,$D$5:$D$86,0))</f>
        <v>0.214085648148148</v>
      </c>
    </row>
    <row r="79" customFormat="false" ht="15" hidden="false" customHeight="true" outlineLevel="0" collapsed="false">
      <c r="A79" s="23" t="n">
        <v>75</v>
      </c>
      <c r="B79" s="24" t="s">
        <v>190</v>
      </c>
      <c r="C79" s="24" t="s">
        <v>191</v>
      </c>
      <c r="D79" s="23" t="s">
        <v>192</v>
      </c>
      <c r="E79" s="24" t="s">
        <v>57</v>
      </c>
      <c r="F79" s="25" t="n">
        <v>0.544756944444444</v>
      </c>
      <c r="G79" s="25" t="n">
        <v>0.544756944444444</v>
      </c>
      <c r="H79" s="23" t="str">
        <f aca="false">TEXT(INT((HOUR(G79)*3600+MINUTE(G79)*60+SECOND(G79))/$J$3/60),"0")&amp;"."&amp;TEXT(MOD((HOUR(G79)*3600+MINUTE(G79)*60+SECOND(G79))/$J$3,60),"00")&amp;"/km"</f>
        <v>13.46/km</v>
      </c>
      <c r="I79" s="25" t="n">
        <f aca="false">G79-$G$5</f>
        <v>0.25087962962963</v>
      </c>
      <c r="J79" s="25" t="n">
        <f aca="false">G79-INDEX($G$5:$G$86,MATCH(D79,$D$5:$D$86,0))</f>
        <v>0</v>
      </c>
    </row>
    <row r="80" customFormat="false" ht="15" hidden="false" customHeight="true" outlineLevel="0" collapsed="false">
      <c r="A80" s="20" t="n">
        <v>76</v>
      </c>
      <c r="B80" s="21" t="s">
        <v>193</v>
      </c>
      <c r="C80" s="21" t="s">
        <v>194</v>
      </c>
      <c r="D80" s="20" t="s">
        <v>120</v>
      </c>
      <c r="E80" s="21" t="s">
        <v>35</v>
      </c>
      <c r="F80" s="22" t="n">
        <v>0.547164351851852</v>
      </c>
      <c r="G80" s="22" t="n">
        <v>0.547164351851852</v>
      </c>
      <c r="H80" s="20" t="str">
        <f aca="false">TEXT(INT((HOUR(G80)*3600+MINUTE(G80)*60+SECOND(G80))/$J$3/60),"0")&amp;"."&amp;TEXT(MOD((HOUR(G80)*3600+MINUTE(G80)*60+SECOND(G80))/$J$3,60),"00")&amp;"/km"</f>
        <v>13.49/km</v>
      </c>
      <c r="I80" s="22" t="n">
        <f aca="false">G80-$G$5</f>
        <v>0.253287037037037</v>
      </c>
      <c r="J80" s="22" t="n">
        <f aca="false">G80-INDEX($G$5:$G$86,MATCH(D80,$D$5:$D$86,0))</f>
        <v>0.11630787037037</v>
      </c>
    </row>
    <row r="81" customFormat="false" ht="15" hidden="false" customHeight="true" outlineLevel="0" collapsed="false">
      <c r="A81" s="20" t="n">
        <v>77</v>
      </c>
      <c r="B81" s="21" t="s">
        <v>195</v>
      </c>
      <c r="C81" s="21" t="s">
        <v>196</v>
      </c>
      <c r="D81" s="20" t="s">
        <v>31</v>
      </c>
      <c r="E81" s="21" t="s">
        <v>35</v>
      </c>
      <c r="F81" s="22" t="n">
        <v>0.547199074074074</v>
      </c>
      <c r="G81" s="22" t="n">
        <v>0.547199074074074</v>
      </c>
      <c r="H81" s="20" t="str">
        <f aca="false">TEXT(INT((HOUR(G81)*3600+MINUTE(G81)*60+SECOND(G81))/$J$3/60),"0")&amp;"."&amp;TEXT(MOD((HOUR(G81)*3600+MINUTE(G81)*60+SECOND(G81))/$J$3,60),"00")&amp;"/km"</f>
        <v>13.49/km</v>
      </c>
      <c r="I81" s="22" t="n">
        <f aca="false">G81-$G$5</f>
        <v>0.253321759259259</v>
      </c>
      <c r="J81" s="22" t="n">
        <f aca="false">G81-INDEX($G$5:$G$86,MATCH(D81,$D$5:$D$86,0))</f>
        <v>0.210474537037037</v>
      </c>
    </row>
    <row r="82" customFormat="false" ht="15" hidden="false" customHeight="true" outlineLevel="0" collapsed="false">
      <c r="A82" s="27" t="n">
        <v>78</v>
      </c>
      <c r="B82" s="28" t="s">
        <v>197</v>
      </c>
      <c r="C82" s="28" t="s">
        <v>198</v>
      </c>
      <c r="D82" s="27" t="s">
        <v>31</v>
      </c>
      <c r="E82" s="28" t="s">
        <v>199</v>
      </c>
      <c r="F82" s="29" t="n">
        <v>0.547199074074074</v>
      </c>
      <c r="G82" s="29" t="n">
        <v>0.547199074074074</v>
      </c>
      <c r="H82" s="27" t="str">
        <f aca="false">TEXT(INT((HOUR(G82)*3600+MINUTE(G82)*60+SECOND(G82))/$J$3/60),"0")&amp;"."&amp;TEXT(MOD((HOUR(G82)*3600+MINUTE(G82)*60+SECOND(G82))/$J$3,60),"00")&amp;"/km"</f>
        <v>13.49/km</v>
      </c>
      <c r="I82" s="29" t="n">
        <f aca="false">G82-$G$5</f>
        <v>0.253321759259259</v>
      </c>
      <c r="J82" s="29" t="n">
        <f aca="false">G82-INDEX($G$5:$G$86,MATCH(D82,$D$5:$D$86,0))</f>
        <v>0.210474537037037</v>
      </c>
    </row>
  </sheetData>
  <autoFilter ref="A4:J8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0" t="str">
        <f aca="false">Individuale!A1</f>
        <v>Ultra Trail dei Monti Simbruini</v>
      </c>
      <c r="B1" s="30"/>
      <c r="C1" s="30"/>
    </row>
    <row r="2" customFormat="false" ht="24" hidden="false" customHeight="true" outlineLevel="0" collapsed="false">
      <c r="A2" s="31" t="str">
        <f aca="false">Individuale!A2</f>
        <v>1ª edizione </v>
      </c>
      <c r="B2" s="31"/>
      <c r="C2" s="31"/>
    </row>
    <row r="3" customFormat="false" ht="24" hidden="false" customHeight="true" outlineLevel="0" collapsed="false">
      <c r="A3" s="32" t="str">
        <f aca="false">Individuale!A3</f>
        <v>Monte Livata - Subiaco (RM) Italia - Domenica 06/07/2014</v>
      </c>
      <c r="B3" s="32"/>
      <c r="C3" s="32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00</v>
      </c>
    </row>
    <row r="5" s="19" customFormat="true" ht="15" hidden="false" customHeight="true" outlineLevel="0" collapsed="false">
      <c r="A5" s="33" t="n">
        <v>1</v>
      </c>
      <c r="B5" s="34" t="s">
        <v>57</v>
      </c>
      <c r="C5" s="35" t="n">
        <v>14</v>
      </c>
    </row>
    <row r="6" customFormat="false" ht="15" hidden="false" customHeight="true" outlineLevel="0" collapsed="false">
      <c r="A6" s="20" t="n">
        <v>2</v>
      </c>
      <c r="B6" s="21" t="s">
        <v>35</v>
      </c>
      <c r="C6" s="36" t="n">
        <v>10</v>
      </c>
    </row>
    <row r="7" customFormat="false" ht="15" hidden="false" customHeight="true" outlineLevel="0" collapsed="false">
      <c r="A7" s="20" t="n">
        <v>3</v>
      </c>
      <c r="B7" s="21" t="s">
        <v>25</v>
      </c>
      <c r="C7" s="36" t="n">
        <v>4</v>
      </c>
    </row>
    <row r="8" customFormat="false" ht="15" hidden="false" customHeight="true" outlineLevel="0" collapsed="false">
      <c r="A8" s="20" t="n">
        <v>4</v>
      </c>
      <c r="B8" s="21" t="s">
        <v>43</v>
      </c>
      <c r="C8" s="36" t="n">
        <v>3</v>
      </c>
    </row>
    <row r="9" customFormat="false" ht="15" hidden="false" customHeight="true" outlineLevel="0" collapsed="false">
      <c r="A9" s="20" t="n">
        <v>5</v>
      </c>
      <c r="B9" s="21" t="s">
        <v>149</v>
      </c>
      <c r="C9" s="36" t="n">
        <v>3</v>
      </c>
    </row>
    <row r="10" customFormat="false" ht="15" hidden="false" customHeight="true" outlineLevel="0" collapsed="false">
      <c r="A10" s="20" t="n">
        <v>6</v>
      </c>
      <c r="B10" s="21" t="s">
        <v>88</v>
      </c>
      <c r="C10" s="36" t="n">
        <v>3</v>
      </c>
    </row>
    <row r="11" customFormat="false" ht="15" hidden="false" customHeight="true" outlineLevel="0" collapsed="false">
      <c r="A11" s="20" t="n">
        <v>7</v>
      </c>
      <c r="B11" s="21" t="s">
        <v>100</v>
      </c>
      <c r="C11" s="36" t="n">
        <v>3</v>
      </c>
    </row>
    <row r="12" customFormat="false" ht="15" hidden="false" customHeight="true" outlineLevel="0" collapsed="false">
      <c r="A12" s="20" t="n">
        <v>8</v>
      </c>
      <c r="B12" s="21" t="s">
        <v>70</v>
      </c>
      <c r="C12" s="36" t="n">
        <v>2</v>
      </c>
    </row>
    <row r="13" customFormat="false" ht="15" hidden="false" customHeight="true" outlineLevel="0" collapsed="false">
      <c r="A13" s="20" t="n">
        <v>9</v>
      </c>
      <c r="B13" s="21" t="s">
        <v>106</v>
      </c>
      <c r="C13" s="36" t="n">
        <v>2</v>
      </c>
    </row>
    <row r="14" customFormat="false" ht="15" hidden="false" customHeight="true" outlineLevel="0" collapsed="false">
      <c r="A14" s="20" t="n">
        <v>10</v>
      </c>
      <c r="B14" s="21" t="s">
        <v>49</v>
      </c>
      <c r="C14" s="36" t="n">
        <v>2</v>
      </c>
    </row>
    <row r="15" customFormat="false" ht="15" hidden="false" customHeight="true" outlineLevel="0" collapsed="false">
      <c r="A15" s="20" t="n">
        <v>11</v>
      </c>
      <c r="B15" s="21" t="s">
        <v>121</v>
      </c>
      <c r="C15" s="36" t="n">
        <v>2</v>
      </c>
    </row>
    <row r="16" customFormat="false" ht="15" hidden="false" customHeight="true" outlineLevel="0" collapsed="false">
      <c r="A16" s="20" t="n">
        <v>12</v>
      </c>
      <c r="B16" s="21" t="s">
        <v>157</v>
      </c>
      <c r="C16" s="36" t="n">
        <v>2</v>
      </c>
    </row>
    <row r="17" customFormat="false" ht="15" hidden="false" customHeight="true" outlineLevel="0" collapsed="false">
      <c r="A17" s="20" t="n">
        <v>13</v>
      </c>
      <c r="B17" s="21" t="s">
        <v>91</v>
      </c>
      <c r="C17" s="36" t="n">
        <v>2</v>
      </c>
    </row>
    <row r="18" customFormat="false" ht="15" hidden="false" customHeight="true" outlineLevel="0" collapsed="false">
      <c r="A18" s="20" t="n">
        <v>14</v>
      </c>
      <c r="B18" s="21" t="s">
        <v>188</v>
      </c>
      <c r="C18" s="36" t="n">
        <v>2</v>
      </c>
    </row>
    <row r="19" customFormat="false" ht="15" hidden="false" customHeight="true" outlineLevel="0" collapsed="false">
      <c r="A19" s="20" t="n">
        <v>15</v>
      </c>
      <c r="B19" s="21" t="s">
        <v>32</v>
      </c>
      <c r="C19" s="36" t="n">
        <v>1</v>
      </c>
    </row>
    <row r="20" customFormat="false" ht="15" hidden="false" customHeight="true" outlineLevel="0" collapsed="false">
      <c r="A20" s="20" t="n">
        <v>16</v>
      </c>
      <c r="B20" s="21" t="s">
        <v>155</v>
      </c>
      <c r="C20" s="36" t="n">
        <v>1</v>
      </c>
    </row>
    <row r="21" customFormat="false" ht="15" hidden="false" customHeight="true" outlineLevel="0" collapsed="false">
      <c r="A21" s="20" t="n">
        <v>17</v>
      </c>
      <c r="B21" s="21" t="s">
        <v>94</v>
      </c>
      <c r="C21" s="36" t="n">
        <v>1</v>
      </c>
    </row>
    <row r="22" customFormat="false" ht="15" hidden="false" customHeight="true" outlineLevel="0" collapsed="false">
      <c r="A22" s="20" t="n">
        <v>18</v>
      </c>
      <c r="B22" s="21" t="s">
        <v>61</v>
      </c>
      <c r="C22" s="36" t="n">
        <v>1</v>
      </c>
    </row>
    <row r="23" customFormat="false" ht="15" hidden="false" customHeight="true" outlineLevel="0" collapsed="false">
      <c r="A23" s="20" t="n">
        <v>19</v>
      </c>
      <c r="B23" s="21" t="s">
        <v>17</v>
      </c>
      <c r="C23" s="36" t="n">
        <v>1</v>
      </c>
    </row>
    <row r="24" customFormat="false" ht="15" hidden="false" customHeight="true" outlineLevel="0" collapsed="false">
      <c r="A24" s="20" t="n">
        <v>20</v>
      </c>
      <c r="B24" s="21" t="s">
        <v>54</v>
      </c>
      <c r="C24" s="36" t="n">
        <v>1</v>
      </c>
    </row>
    <row r="25" customFormat="false" ht="15" hidden="false" customHeight="true" outlineLevel="0" collapsed="false">
      <c r="A25" s="20" t="n">
        <v>21</v>
      </c>
      <c r="B25" s="21" t="s">
        <v>84</v>
      </c>
      <c r="C25" s="36" t="n">
        <v>1</v>
      </c>
    </row>
    <row r="26" customFormat="false" ht="15" hidden="false" customHeight="true" outlineLevel="0" collapsed="false">
      <c r="A26" s="20" t="n">
        <v>22</v>
      </c>
      <c r="B26" s="21" t="s">
        <v>127</v>
      </c>
      <c r="C26" s="36" t="n">
        <v>1</v>
      </c>
    </row>
    <row r="27" customFormat="false" ht="15" hidden="false" customHeight="true" outlineLevel="0" collapsed="false">
      <c r="A27" s="20" t="n">
        <v>23</v>
      </c>
      <c r="B27" s="21" t="s">
        <v>28</v>
      </c>
      <c r="C27" s="36" t="n">
        <v>1</v>
      </c>
    </row>
    <row r="28" customFormat="false" ht="15" hidden="false" customHeight="true" outlineLevel="0" collapsed="false">
      <c r="A28" s="20" t="n">
        <v>24</v>
      </c>
      <c r="B28" s="21" t="s">
        <v>175</v>
      </c>
      <c r="C28" s="36" t="n">
        <v>1</v>
      </c>
    </row>
    <row r="29" customFormat="false" ht="15" hidden="false" customHeight="true" outlineLevel="0" collapsed="false">
      <c r="A29" s="20" t="n">
        <v>25</v>
      </c>
      <c r="B29" s="21" t="s">
        <v>201</v>
      </c>
      <c r="C29" s="36" t="n">
        <v>1</v>
      </c>
    </row>
    <row r="30" customFormat="false" ht="15" hidden="false" customHeight="true" outlineLevel="0" collapsed="false">
      <c r="A30" s="20" t="n">
        <v>26</v>
      </c>
      <c r="B30" s="21" t="s">
        <v>75</v>
      </c>
      <c r="C30" s="36" t="n">
        <v>1</v>
      </c>
    </row>
    <row r="31" customFormat="false" ht="15" hidden="false" customHeight="true" outlineLevel="0" collapsed="false">
      <c r="A31" s="20" t="n">
        <v>27</v>
      </c>
      <c r="B31" s="21" t="s">
        <v>112</v>
      </c>
      <c r="C31" s="36" t="n">
        <v>1</v>
      </c>
    </row>
    <row r="32" customFormat="false" ht="15" hidden="false" customHeight="true" outlineLevel="0" collapsed="false">
      <c r="A32" s="20" t="n">
        <v>28</v>
      </c>
      <c r="B32" s="21" t="s">
        <v>173</v>
      </c>
      <c r="C32" s="36" t="n">
        <v>1</v>
      </c>
    </row>
    <row r="33" customFormat="false" ht="15" hidden="false" customHeight="true" outlineLevel="0" collapsed="false">
      <c r="A33" s="20" t="n">
        <v>29</v>
      </c>
      <c r="B33" s="21" t="s">
        <v>46</v>
      </c>
      <c r="C33" s="36" t="n">
        <v>1</v>
      </c>
    </row>
    <row r="34" customFormat="false" ht="15" hidden="false" customHeight="true" outlineLevel="0" collapsed="false">
      <c r="A34" s="20" t="n">
        <v>30</v>
      </c>
      <c r="B34" s="21" t="s">
        <v>170</v>
      </c>
      <c r="C34" s="36" t="n">
        <v>1</v>
      </c>
    </row>
    <row r="35" customFormat="false" ht="15" hidden="false" customHeight="true" outlineLevel="0" collapsed="false">
      <c r="A35" s="20" t="n">
        <v>31</v>
      </c>
      <c r="B35" s="21" t="s">
        <v>199</v>
      </c>
      <c r="C35" s="36" t="n">
        <v>1</v>
      </c>
    </row>
    <row r="36" customFormat="false" ht="15" hidden="false" customHeight="true" outlineLevel="0" collapsed="false">
      <c r="A36" s="20" t="n">
        <v>32</v>
      </c>
      <c r="B36" s="21" t="s">
        <v>21</v>
      </c>
      <c r="C36" s="36" t="n">
        <v>1</v>
      </c>
    </row>
    <row r="37" customFormat="false" ht="15" hidden="false" customHeight="true" outlineLevel="0" collapsed="false">
      <c r="A37" s="20" t="n">
        <v>33</v>
      </c>
      <c r="B37" s="21" t="s">
        <v>178</v>
      </c>
      <c r="C37" s="36" t="n">
        <v>1</v>
      </c>
    </row>
    <row r="38" customFormat="false" ht="15" hidden="false" customHeight="true" outlineLevel="0" collapsed="false">
      <c r="A38" s="20" t="n">
        <v>34</v>
      </c>
      <c r="B38" s="21" t="s">
        <v>97</v>
      </c>
      <c r="C38" s="36" t="n">
        <v>1</v>
      </c>
    </row>
    <row r="39" customFormat="false" ht="15" hidden="false" customHeight="true" outlineLevel="0" collapsed="false">
      <c r="A39" s="20" t="n">
        <v>35</v>
      </c>
      <c r="B39" s="21" t="s">
        <v>73</v>
      </c>
      <c r="C39" s="36" t="n">
        <v>1</v>
      </c>
    </row>
    <row r="40" customFormat="false" ht="15" hidden="false" customHeight="true" outlineLevel="0" collapsed="false">
      <c r="A40" s="20" t="n">
        <v>36</v>
      </c>
      <c r="B40" s="21" t="s">
        <v>78</v>
      </c>
      <c r="C40" s="36" t="n">
        <v>1</v>
      </c>
    </row>
    <row r="41" customFormat="false" ht="15" hidden="false" customHeight="true" outlineLevel="0" collapsed="false">
      <c r="A41" s="20" t="n">
        <v>37</v>
      </c>
      <c r="B41" s="21" t="s">
        <v>39</v>
      </c>
      <c r="C41" s="36" t="n">
        <v>1</v>
      </c>
    </row>
    <row r="42" customFormat="false" ht="15" hidden="false" customHeight="true" outlineLevel="0" collapsed="false">
      <c r="A42" s="27" t="n">
        <v>38</v>
      </c>
      <c r="B42" s="28" t="s">
        <v>130</v>
      </c>
      <c r="C42" s="37" t="n">
        <v>1</v>
      </c>
    </row>
    <row r="43" customFormat="false" ht="12.75" hidden="false" customHeight="false" outlineLevel="0" collapsed="false">
      <c r="C43" s="2" t="n">
        <f aca="false">SUM(C5:C42)</f>
        <v>7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22T08:48:05Z</dcterms:modified>
  <cp:revision>0</cp:revision>
  <dc:subject/>
  <dc:title/>
</cp:coreProperties>
</file>