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2">
  <si>
    <t xml:space="preserve">Trofeo Podistica Solidarietà</t>
  </si>
  <si>
    <t xml:space="preserve">10ª edizione</t>
  </si>
  <si>
    <t xml:space="preserve">Roma (RM) Italia - Domenica 29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M</t>
  </si>
  <si>
    <t xml:space="preserve">A.S.D. Podistica Solidarietà</t>
  </si>
  <si>
    <t xml:space="preserve">Liberatore</t>
  </si>
  <si>
    <t xml:space="preserve">Domenico</t>
  </si>
  <si>
    <t xml:space="preserve">Iadeluca</t>
  </si>
  <si>
    <t xml:space="preserve">Augusto</t>
  </si>
  <si>
    <t xml:space="preserve">D'errigo</t>
  </si>
  <si>
    <t xml:space="preserve">Mauro</t>
  </si>
  <si>
    <t xml:space="preserve">Spinosa</t>
  </si>
  <si>
    <t xml:space="preserve">Gianluca</t>
  </si>
  <si>
    <t xml:space="preserve">Pierdomenico</t>
  </si>
  <si>
    <t xml:space="preserve">Stefano</t>
  </si>
  <si>
    <t xml:space="preserve">Donatucci</t>
  </si>
  <si>
    <t xml:space="preserve">Alfredo</t>
  </si>
  <si>
    <t xml:space="preserve">Masi</t>
  </si>
  <si>
    <t xml:space="preserve">Pino</t>
  </si>
  <si>
    <t xml:space="preserve">Amici della Podistica</t>
  </si>
  <si>
    <t xml:space="preserve">Bontempi</t>
  </si>
  <si>
    <t xml:space="preserve">Fabio</t>
  </si>
  <si>
    <t xml:space="preserve">Pastore</t>
  </si>
  <si>
    <t xml:space="preserve">Emanuele</t>
  </si>
  <si>
    <t xml:space="preserve">Accardo</t>
  </si>
  <si>
    <t xml:space="preserve">Marco</t>
  </si>
  <si>
    <t xml:space="preserve">Galimberti</t>
  </si>
  <si>
    <t xml:space="preserve">Fabrizio</t>
  </si>
  <si>
    <t xml:space="preserve">Bova</t>
  </si>
  <si>
    <t xml:space="preserve">Giuseppe</t>
  </si>
  <si>
    <t xml:space="preserve">Marchesini</t>
  </si>
  <si>
    <t xml:space="preserve">Massimo</t>
  </si>
  <si>
    <t xml:space="preserve">Toti</t>
  </si>
  <si>
    <t xml:space="preserve">Maruka</t>
  </si>
  <si>
    <t xml:space="preserve">F</t>
  </si>
  <si>
    <t xml:space="preserve">D'offizi</t>
  </si>
  <si>
    <t xml:space="preserve">Andrea</t>
  </si>
  <si>
    <t xml:space="preserve">Genna</t>
  </si>
  <si>
    <t xml:space="preserve">Alessandro</t>
  </si>
  <si>
    <t xml:space="preserve">Di Basilico</t>
  </si>
  <si>
    <t xml:space="preserve">Carlo</t>
  </si>
  <si>
    <t xml:space="preserve">Giovannangeli</t>
  </si>
  <si>
    <t xml:space="preserve">Cristiano</t>
  </si>
  <si>
    <t xml:space="preserve">Panariello</t>
  </si>
  <si>
    <t xml:space="preserve">Pierluigi</t>
  </si>
  <si>
    <t xml:space="preserve">Corda</t>
  </si>
  <si>
    <t xml:space="preserve">Falato</t>
  </si>
  <si>
    <t xml:space="preserve">Luigi</t>
  </si>
  <si>
    <t xml:space="preserve">Piermaria</t>
  </si>
  <si>
    <t xml:space="preserve">La Forgia</t>
  </si>
  <si>
    <t xml:space="preserve">Pasquale</t>
  </si>
  <si>
    <t xml:space="preserve">Imperi</t>
  </si>
  <si>
    <t xml:space="preserve">Pietro Paolo</t>
  </si>
  <si>
    <t xml:space="preserve">Piccolomini</t>
  </si>
  <si>
    <t xml:space="preserve">Gaetano</t>
  </si>
  <si>
    <t xml:space="preserve">Cairo</t>
  </si>
  <si>
    <t xml:space="preserve">Salvatore</t>
  </si>
  <si>
    <t xml:space="preserve">Carboni</t>
  </si>
  <si>
    <t xml:space="preserve">La Vecchia</t>
  </si>
  <si>
    <t xml:space="preserve">Gabriele</t>
  </si>
  <si>
    <t xml:space="preserve">Peris Cancio</t>
  </si>
  <si>
    <t xml:space="preserve">Lluis Francesc</t>
  </si>
  <si>
    <t xml:space="preserve">Selvaggi</t>
  </si>
  <si>
    <t xml:space="preserve">Cosimo</t>
  </si>
  <si>
    <t xml:space="preserve">Piazzolla</t>
  </si>
  <si>
    <t xml:space="preserve">Anastasio</t>
  </si>
  <si>
    <t xml:space="preserve">Ascoli Marchetti</t>
  </si>
  <si>
    <t xml:space="preserve">Ciulli</t>
  </si>
  <si>
    <t xml:space="preserve">Loreto</t>
  </si>
  <si>
    <t xml:space="preserve">Cerami</t>
  </si>
  <si>
    <t xml:space="preserve">Laura</t>
  </si>
  <si>
    <t xml:space="preserve">Lisi</t>
  </si>
  <si>
    <t xml:space="preserve">Santoni</t>
  </si>
  <si>
    <t xml:space="preserve">Valter</t>
  </si>
  <si>
    <t xml:space="preserve">Laganà</t>
  </si>
  <si>
    <t xml:space="preserve">Edgardo</t>
  </si>
  <si>
    <t xml:space="preserve">Cardarelli</t>
  </si>
  <si>
    <t xml:space="preserve">Marcella</t>
  </si>
  <si>
    <t xml:space="preserve">Raffaele</t>
  </si>
  <si>
    <t xml:space="preserve">Davolos</t>
  </si>
  <si>
    <t xml:space="preserve">David</t>
  </si>
  <si>
    <t xml:space="preserve">Sandulli</t>
  </si>
  <si>
    <t xml:space="preserve">Giorgio</t>
  </si>
  <si>
    <t xml:space="preserve">D'amore</t>
  </si>
  <si>
    <t xml:space="preserve">Brunetti</t>
  </si>
  <si>
    <t xml:space="preserve">Tiziana</t>
  </si>
  <si>
    <t xml:space="preserve">Forcina</t>
  </si>
  <si>
    <t xml:space="preserve">Amato</t>
  </si>
  <si>
    <t xml:space="preserve">Tannoia</t>
  </si>
  <si>
    <t xml:space="preserve">Mario</t>
  </si>
  <si>
    <t xml:space="preserve">Pavia</t>
  </si>
  <si>
    <t xml:space="preserve">Matteo</t>
  </si>
  <si>
    <t xml:space="preserve">Pirretto</t>
  </si>
  <si>
    <t xml:space="preserve">Fusaro</t>
  </si>
  <si>
    <t xml:space="preserve">Claudia</t>
  </si>
  <si>
    <t xml:space="preserve">Somai</t>
  </si>
  <si>
    <t xml:space="preserve">De Vecchis</t>
  </si>
  <si>
    <t xml:space="preserve">Luca</t>
  </si>
  <si>
    <t xml:space="preserve">De Simone</t>
  </si>
  <si>
    <t xml:space="preserve">Raso</t>
  </si>
  <si>
    <t xml:space="preserve">Agostino</t>
  </si>
  <si>
    <t xml:space="preserve">Guarnera</t>
  </si>
  <si>
    <t xml:space="preserve">Ugo</t>
  </si>
  <si>
    <t xml:space="preserve">Restuccia</t>
  </si>
  <si>
    <t xml:space="preserve">Fabiola</t>
  </si>
  <si>
    <t xml:space="preserve">Iorio</t>
  </si>
  <si>
    <t xml:space="preserve">Tommaso</t>
  </si>
  <si>
    <t xml:space="preserve">Mengoni</t>
  </si>
  <si>
    <t xml:space="preserve">Roberto</t>
  </si>
  <si>
    <t xml:space="preserve">Corrarello</t>
  </si>
  <si>
    <t xml:space="preserve">Di Carlo</t>
  </si>
  <si>
    <t xml:space="preserve">Maurizio</t>
  </si>
  <si>
    <t xml:space="preserve">Gigli</t>
  </si>
  <si>
    <t xml:space="preserve">Alessio</t>
  </si>
  <si>
    <t xml:space="preserve">Peiffer</t>
  </si>
  <si>
    <t xml:space="preserve">Daniel</t>
  </si>
  <si>
    <t xml:space="preserve">Ceccotti</t>
  </si>
  <si>
    <t xml:space="preserve">Rinaldo</t>
  </si>
  <si>
    <t xml:space="preserve">De Sogus</t>
  </si>
  <si>
    <t xml:space="preserve">Nicola</t>
  </si>
  <si>
    <t xml:space="preserve">Cappabianca</t>
  </si>
  <si>
    <t xml:space="preserve">Verbicaro</t>
  </si>
  <si>
    <t xml:space="preserve">Caglioti</t>
  </si>
  <si>
    <t xml:space="preserve">Ghisotti</t>
  </si>
  <si>
    <t xml:space="preserve">Zeppa</t>
  </si>
  <si>
    <t xml:space="preserve">Bernabei</t>
  </si>
  <si>
    <t xml:space="preserve">Riccioni</t>
  </si>
  <si>
    <t xml:space="preserve">Luciano</t>
  </si>
  <si>
    <t xml:space="preserve">Menna</t>
  </si>
  <si>
    <t xml:space="preserve">Pier Giorgio</t>
  </si>
  <si>
    <t xml:space="preserve">Macri'</t>
  </si>
  <si>
    <t xml:space="preserve">Decinti</t>
  </si>
  <si>
    <t xml:space="preserve">Giampiero</t>
  </si>
  <si>
    <t xml:space="preserve">Perrone Capano</t>
  </si>
  <si>
    <t xml:space="preserve">Apolloni</t>
  </si>
  <si>
    <t xml:space="preserve">Federico</t>
  </si>
  <si>
    <t xml:space="preserve">Guerrieri</t>
  </si>
  <si>
    <t xml:space="preserve">Pugi</t>
  </si>
  <si>
    <t xml:space="preserve">Guanti</t>
  </si>
  <si>
    <t xml:space="preserve">Rosati</t>
  </si>
  <si>
    <t xml:space="preserve">Avino</t>
  </si>
  <si>
    <t xml:space="preserve">Garnero</t>
  </si>
  <si>
    <t xml:space="preserve">Simone</t>
  </si>
  <si>
    <t xml:space="preserve">Covino</t>
  </si>
  <si>
    <t xml:space="preserve">Magnini</t>
  </si>
  <si>
    <t xml:space="preserve">Sonia</t>
  </si>
  <si>
    <t xml:space="preserve">Virone</t>
  </si>
  <si>
    <t xml:space="preserve">Francesco</t>
  </si>
  <si>
    <t xml:space="preserve">Di Francesco</t>
  </si>
  <si>
    <t xml:space="preserve">Renzo</t>
  </si>
  <si>
    <t xml:space="preserve">Agostini</t>
  </si>
  <si>
    <t xml:space="preserve">Cinzia</t>
  </si>
  <si>
    <t xml:space="preserve">Fogliera</t>
  </si>
  <si>
    <t xml:space="preserve">Pietro</t>
  </si>
  <si>
    <t xml:space="preserve">Balzerani</t>
  </si>
  <si>
    <t xml:space="preserve">Umberto</t>
  </si>
  <si>
    <t xml:space="preserve">Zacchi</t>
  </si>
  <si>
    <t xml:space="preserve">Sulpizi</t>
  </si>
  <si>
    <t xml:space="preserve">Prosperini</t>
  </si>
  <si>
    <t xml:space="preserve">Fermana</t>
  </si>
  <si>
    <t xml:space="preserve">Zocchi</t>
  </si>
  <si>
    <t xml:space="preserve">Maria Enrica</t>
  </si>
  <si>
    <t xml:space="preserve">Bittoni</t>
  </si>
  <si>
    <t xml:space="preserve">Loredana</t>
  </si>
  <si>
    <t xml:space="preserve">Petrolini</t>
  </si>
  <si>
    <t xml:space="preserve">Lucia</t>
  </si>
  <si>
    <t xml:space="preserve">Titta</t>
  </si>
  <si>
    <t xml:space="preserve">Riccardo</t>
  </si>
  <si>
    <t xml:space="preserve">Leboroni Pierozzi</t>
  </si>
  <si>
    <t xml:space="preserve">Elisabetta</t>
  </si>
  <si>
    <t xml:space="preserve">Vinci</t>
  </si>
  <si>
    <t xml:space="preserve">Marcello</t>
  </si>
  <si>
    <t xml:space="preserve">Fortunato</t>
  </si>
  <si>
    <t xml:space="preserve">Walter</t>
  </si>
  <si>
    <t xml:space="preserve">Voso</t>
  </si>
  <si>
    <t xml:space="preserve">Milanetti</t>
  </si>
  <si>
    <t xml:space="preserve">Chiara</t>
  </si>
  <si>
    <t xml:space="preserve">Riccardi</t>
  </si>
  <si>
    <t xml:space="preserve">Annibali</t>
  </si>
  <si>
    <t xml:space="preserve">Roberta</t>
  </si>
  <si>
    <t xml:space="preserve">Ascenzi</t>
  </si>
  <si>
    <t xml:space="preserve">Angelo Dario</t>
  </si>
  <si>
    <t xml:space="preserve">Thomas</t>
  </si>
  <si>
    <t xml:space="preserve">Christine</t>
  </si>
  <si>
    <t xml:space="preserve">Cecchetti</t>
  </si>
  <si>
    <t xml:space="preserve">Baccarini</t>
  </si>
  <si>
    <t xml:space="preserve">Anna Maria</t>
  </si>
  <si>
    <t xml:space="preserve">Quattropani</t>
  </si>
  <si>
    <t xml:space="preserve">Francesca</t>
  </si>
  <si>
    <t xml:space="preserve">Ghioldi</t>
  </si>
  <si>
    <t xml:space="preserve">La Pietra</t>
  </si>
  <si>
    <t xml:space="preserve">Vinicic</t>
  </si>
  <si>
    <t xml:space="preserve">Bottros</t>
  </si>
  <si>
    <t xml:space="preserve">Margherita</t>
  </si>
  <si>
    <t xml:space="preserve">Farabullini</t>
  </si>
  <si>
    <t xml:space="preserve">Lorenzo</t>
  </si>
  <si>
    <t xml:space="preserve">Antonelli</t>
  </si>
  <si>
    <t xml:space="preserve">Piero</t>
  </si>
  <si>
    <t xml:space="preserve">Penco</t>
  </si>
  <si>
    <t xml:space="preserve">Debora</t>
  </si>
  <si>
    <t xml:space="preserve">Mazzeo</t>
  </si>
  <si>
    <t xml:space="preserve">Carleschi</t>
  </si>
  <si>
    <t xml:space="preserve">Alessia</t>
  </si>
  <si>
    <t xml:space="preserve">Millesi</t>
  </si>
  <si>
    <t xml:space="preserve">Carciotto</t>
  </si>
  <si>
    <t xml:space="preserve">Arianna</t>
  </si>
  <si>
    <t xml:space="preserve">Golvelli</t>
  </si>
  <si>
    <t xml:space="preserve">Giovanni</t>
  </si>
  <si>
    <t xml:space="preserve">Iozza</t>
  </si>
  <si>
    <t xml:space="preserve">Carlotta</t>
  </si>
  <si>
    <t xml:space="preserve">Alemanno</t>
  </si>
  <si>
    <t xml:space="preserve">Antonella</t>
  </si>
  <si>
    <t xml:space="preserve">Ciamponella</t>
  </si>
  <si>
    <t xml:space="preserve">Cecilia</t>
  </si>
  <si>
    <t xml:space="preserve">Badurina</t>
  </si>
  <si>
    <t xml:space="preserve">Carla</t>
  </si>
  <si>
    <t xml:space="preserve">Cerisola</t>
  </si>
  <si>
    <t xml:space="preserve">Pace</t>
  </si>
  <si>
    <t xml:space="preserve">Grosso</t>
  </si>
  <si>
    <t xml:space="preserve">Antonino</t>
  </si>
  <si>
    <t xml:space="preserve">Toniarini Dorazi</t>
  </si>
  <si>
    <t xml:space="preserve">Dodoc</t>
  </si>
  <si>
    <t xml:space="preserve">Radu</t>
  </si>
  <si>
    <t xml:space="preserve">Demofonti</t>
  </si>
  <si>
    <t xml:space="preserve">Loretta</t>
  </si>
  <si>
    <t xml:space="preserve">Panunzi</t>
  </si>
  <si>
    <t xml:space="preserve">Rita</t>
  </si>
  <si>
    <t xml:space="preserve">Evangelisti</t>
  </si>
  <si>
    <t xml:space="preserve">Malatesta</t>
  </si>
  <si>
    <t xml:space="preserve">Ciani</t>
  </si>
  <si>
    <t xml:space="preserve">Frabotta</t>
  </si>
  <si>
    <t xml:space="preserve">Maria Adelaide</t>
  </si>
  <si>
    <t xml:space="preserve">Paciotti</t>
  </si>
  <si>
    <t xml:space="preserve">Daniela</t>
  </si>
  <si>
    <t xml:space="preserve">Cardile</t>
  </si>
  <si>
    <t xml:space="preserve">Nami</t>
  </si>
  <si>
    <t xml:space="preserve">Laudazi</t>
  </si>
  <si>
    <t xml:space="preserve">Merli</t>
  </si>
  <si>
    <t xml:space="preserve">Marco Nazareno</t>
  </si>
  <si>
    <t xml:space="preserve">Buonfiglio</t>
  </si>
  <si>
    <t xml:space="preserve">Rocco Michele</t>
  </si>
  <si>
    <t xml:space="preserve">Baffigi</t>
  </si>
  <si>
    <t xml:space="preserve">Paolo</t>
  </si>
  <si>
    <t xml:space="preserve">Bartolucci</t>
  </si>
  <si>
    <t xml:space="preserve">Germana</t>
  </si>
  <si>
    <t xml:space="preserve">Brescia</t>
  </si>
  <si>
    <t xml:space="preserve">Cattivera</t>
  </si>
  <si>
    <t xml:space="preserve">Patrizia</t>
  </si>
  <si>
    <t xml:space="preserve">Cipriani</t>
  </si>
  <si>
    <t xml:space="preserve">Silvia Franca</t>
  </si>
  <si>
    <t xml:space="preserve">Cocciante</t>
  </si>
  <si>
    <t xml:space="preserve">Di Giorgio</t>
  </si>
  <si>
    <t xml:space="preserve">Antonio</t>
  </si>
  <si>
    <t xml:space="preserve">Diana</t>
  </si>
  <si>
    <t xml:space="preserve">Festuccia</t>
  </si>
  <si>
    <t xml:space="preserve">Fici</t>
  </si>
  <si>
    <t xml:space="preserve">Foglia Manzillo</t>
  </si>
  <si>
    <t xml:space="preserve">Manelli</t>
  </si>
  <si>
    <t xml:space="preserve">Alberto</t>
  </si>
  <si>
    <t xml:space="preserve">Maroli</t>
  </si>
  <si>
    <t xml:space="preserve">Mascarello</t>
  </si>
  <si>
    <t xml:space="preserve">Sebastiano</t>
  </si>
  <si>
    <t xml:space="preserve">Pesoli</t>
  </si>
  <si>
    <t xml:space="preserve">Giuseppina</t>
  </si>
  <si>
    <t xml:space="preserve">Scala</t>
  </si>
  <si>
    <t xml:space="preserve">Antonietta</t>
  </si>
  <si>
    <t xml:space="preserve">Soldati</t>
  </si>
  <si>
    <t xml:space="preserve">Marina</t>
  </si>
  <si>
    <t xml:space="preserve">Tadde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30092592592593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6" t="n">
        <f aca="false">F5-$F$5</f>
        <v>0</v>
      </c>
      <c r="I5" s="16" t="n">
        <f aca="false">F5-INDEX($F$5:$F$419,MATCH(D5,$D$5:$D$41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6</v>
      </c>
      <c r="F6" s="20" t="n">
        <v>0.0130787037037037</v>
      </c>
      <c r="G6" s="18" t="str">
        <f aca="false">TEXT(INT((HOUR(F6)*3600+MINUTE(F6)*60+SECOND(F6))/$I$3/60),"0")&amp;"."&amp;TEXT(MOD((HOUR(F6)*3600+MINUTE(F6)*60+SECOND(F6))/$I$3,60),"00")&amp;"/km"</f>
        <v>3.29/km</v>
      </c>
      <c r="H6" s="21" t="n">
        <f aca="false">F6-$F$5</f>
        <v>6.94444444444444E-005</v>
      </c>
      <c r="I6" s="21" t="n">
        <f aca="false">F6-INDEX($F$5:$F$419,MATCH(D6,$D$5:$D$419,0))</f>
        <v>6.94444444444444E-005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5</v>
      </c>
      <c r="E7" s="19" t="s">
        <v>16</v>
      </c>
      <c r="F7" s="20" t="n">
        <v>0.0138888888888889</v>
      </c>
      <c r="G7" s="18" t="str">
        <f aca="false">TEXT(INT((HOUR(F7)*3600+MINUTE(F7)*60+SECOND(F7))/$I$3/60),"0")&amp;"."&amp;TEXT(MOD((HOUR(F7)*3600+MINUTE(F7)*60+SECOND(F7))/$I$3,60),"00")&amp;"/km"</f>
        <v>3.42/km</v>
      </c>
      <c r="H7" s="21" t="n">
        <f aca="false">F7-$F$5</f>
        <v>0.00087962962962963</v>
      </c>
      <c r="I7" s="21" t="n">
        <f aca="false">F7-INDEX($F$5:$F$419,MATCH(D7,$D$5:$D$419,0))</f>
        <v>0.00087962962962963</v>
      </c>
    </row>
    <row r="8" s="17" customFormat="true" ht="15" hidden="false" customHeight="true" outlineLevel="0" collapsed="false">
      <c r="A8" s="18" t="n">
        <v>4</v>
      </c>
      <c r="B8" s="19" t="s">
        <v>21</v>
      </c>
      <c r="C8" s="19" t="s">
        <v>22</v>
      </c>
      <c r="D8" s="18" t="s">
        <v>15</v>
      </c>
      <c r="E8" s="19" t="s">
        <v>16</v>
      </c>
      <c r="F8" s="20" t="n">
        <v>0.0138888888888889</v>
      </c>
      <c r="G8" s="18" t="str">
        <f aca="false">TEXT(INT((HOUR(F8)*3600+MINUTE(F8)*60+SECOND(F8))/$I$3/60),"0")&amp;"."&amp;TEXT(MOD((HOUR(F8)*3600+MINUTE(F8)*60+SECOND(F8))/$I$3,60),"00")&amp;"/km"</f>
        <v>3.42/km</v>
      </c>
      <c r="H8" s="21" t="n">
        <f aca="false">F8-$F$5</f>
        <v>0.00087962962962963</v>
      </c>
      <c r="I8" s="21" t="n">
        <f aca="false">F8-INDEX($F$5:$F$419,MATCH(D8,$D$5:$D$419,0))</f>
        <v>0.00087962962962963</v>
      </c>
    </row>
    <row r="9" s="17" customFormat="true" ht="15" hidden="false" customHeight="true" outlineLevel="0" collapsed="false">
      <c r="A9" s="18" t="n">
        <v>5</v>
      </c>
      <c r="B9" s="19" t="s">
        <v>23</v>
      </c>
      <c r="C9" s="19" t="s">
        <v>24</v>
      </c>
      <c r="D9" s="18" t="s">
        <v>15</v>
      </c>
      <c r="E9" s="19" t="s">
        <v>16</v>
      </c>
      <c r="F9" s="20" t="n">
        <v>0.0144444444444444</v>
      </c>
      <c r="G9" s="18" t="str">
        <f aca="false">TEXT(INT((HOUR(F9)*3600+MINUTE(F9)*60+SECOND(F9))/$I$3/60),"0")&amp;"."&amp;TEXT(MOD((HOUR(F9)*3600+MINUTE(F9)*60+SECOND(F9))/$I$3,60),"00")&amp;"/km"</f>
        <v>3.51/km</v>
      </c>
      <c r="H9" s="21" t="n">
        <f aca="false">F9-$F$5</f>
        <v>0.00143518518518519</v>
      </c>
      <c r="I9" s="21" t="n">
        <f aca="false">F9-INDEX($F$5:$F$419,MATCH(D9,$D$5:$D$419,0))</f>
        <v>0.00143518518518519</v>
      </c>
    </row>
    <row r="10" s="17" customFormat="true" ht="15" hidden="false" customHeight="true" outlineLevel="0" collapsed="false">
      <c r="A10" s="18" t="n">
        <v>6</v>
      </c>
      <c r="B10" s="19" t="s">
        <v>25</v>
      </c>
      <c r="C10" s="19" t="s">
        <v>26</v>
      </c>
      <c r="D10" s="18" t="s">
        <v>15</v>
      </c>
      <c r="E10" s="19" t="s">
        <v>16</v>
      </c>
      <c r="F10" s="20" t="n">
        <v>0.0145138888888889</v>
      </c>
      <c r="G10" s="18" t="str">
        <f aca="false">TEXT(INT((HOUR(F10)*3600+MINUTE(F10)*60+SECOND(F10))/$I$3/60),"0")&amp;"."&amp;TEXT(MOD((HOUR(F10)*3600+MINUTE(F10)*60+SECOND(F10))/$I$3,60),"00")&amp;"/km"</f>
        <v>3.52/km</v>
      </c>
      <c r="H10" s="21" t="n">
        <f aca="false">F10-$F$5</f>
        <v>0.00150462962962963</v>
      </c>
      <c r="I10" s="21" t="n">
        <f aca="false">F10-INDEX($F$5:$F$419,MATCH(D10,$D$5:$D$419,0))</f>
        <v>0.00150462962962963</v>
      </c>
    </row>
    <row r="11" s="17" customFormat="true" ht="15" hidden="false" customHeight="true" outlineLevel="0" collapsed="false">
      <c r="A11" s="18" t="n">
        <v>7</v>
      </c>
      <c r="B11" s="19" t="s">
        <v>27</v>
      </c>
      <c r="C11" s="19" t="s">
        <v>28</v>
      </c>
      <c r="D11" s="18" t="s">
        <v>15</v>
      </c>
      <c r="E11" s="19" t="s">
        <v>16</v>
      </c>
      <c r="F11" s="20" t="n">
        <v>0.014525462962963</v>
      </c>
      <c r="G11" s="18" t="str">
        <f aca="false">TEXT(INT((HOUR(F11)*3600+MINUTE(F11)*60+SECOND(F11))/$I$3/60),"0")&amp;"."&amp;TEXT(MOD((HOUR(F11)*3600+MINUTE(F11)*60+SECOND(F11))/$I$3,60),"00")&amp;"/km"</f>
        <v>3.52/km</v>
      </c>
      <c r="H11" s="21" t="n">
        <f aca="false">F11-$F$5</f>
        <v>0.0015162037037037</v>
      </c>
      <c r="I11" s="21" t="n">
        <f aca="false">F11-INDEX($F$5:$F$419,MATCH(D11,$D$5:$D$419,0))</f>
        <v>0.0015162037037037</v>
      </c>
    </row>
    <row r="12" s="17" customFormat="true" ht="15" hidden="false" customHeight="true" outlineLevel="0" collapsed="false">
      <c r="A12" s="18" t="n">
        <v>8</v>
      </c>
      <c r="B12" s="19" t="s">
        <v>29</v>
      </c>
      <c r="C12" s="19" t="s">
        <v>30</v>
      </c>
      <c r="D12" s="18" t="s">
        <v>15</v>
      </c>
      <c r="E12" s="19" t="s">
        <v>31</v>
      </c>
      <c r="F12" s="20" t="n">
        <v>0.0147222222222222</v>
      </c>
      <c r="G12" s="18" t="str">
        <f aca="false">TEXT(INT((HOUR(F12)*3600+MINUTE(F12)*60+SECOND(F12))/$I$3/60),"0")&amp;"."&amp;TEXT(MOD((HOUR(F12)*3600+MINUTE(F12)*60+SECOND(F12))/$I$3,60),"00")&amp;"/km"</f>
        <v>3.56/km</v>
      </c>
      <c r="H12" s="21" t="n">
        <f aca="false">F12-$F$5</f>
        <v>0.00171296296296296</v>
      </c>
      <c r="I12" s="21" t="n">
        <f aca="false">F12-INDEX($F$5:$F$419,MATCH(D12,$D$5:$D$419,0))</f>
        <v>0.00171296296296296</v>
      </c>
    </row>
    <row r="13" s="17" customFormat="true" ht="15" hidden="false" customHeight="true" outlineLevel="0" collapsed="false">
      <c r="A13" s="18" t="n">
        <v>9</v>
      </c>
      <c r="B13" s="19" t="s">
        <v>32</v>
      </c>
      <c r="C13" s="19" t="s">
        <v>33</v>
      </c>
      <c r="D13" s="18" t="s">
        <v>15</v>
      </c>
      <c r="E13" s="19" t="s">
        <v>31</v>
      </c>
      <c r="F13" s="20" t="n">
        <v>0.0147453703703704</v>
      </c>
      <c r="G13" s="18" t="str">
        <f aca="false">TEXT(INT((HOUR(F13)*3600+MINUTE(F13)*60+SECOND(F13))/$I$3/60),"0")&amp;"."&amp;TEXT(MOD((HOUR(F13)*3600+MINUTE(F13)*60+SECOND(F13))/$I$3,60),"00")&amp;"/km"</f>
        <v>3.56/km</v>
      </c>
      <c r="H13" s="21" t="n">
        <f aca="false">F13-$F$5</f>
        <v>0.00173611111111111</v>
      </c>
      <c r="I13" s="21" t="n">
        <f aca="false">F13-INDEX($F$5:$F$419,MATCH(D13,$D$5:$D$419,0))</f>
        <v>0.00173611111111111</v>
      </c>
    </row>
    <row r="14" s="17" customFormat="true" ht="15" hidden="false" customHeight="true" outlineLevel="0" collapsed="false">
      <c r="A14" s="18" t="n">
        <v>10</v>
      </c>
      <c r="B14" s="19" t="s">
        <v>34</v>
      </c>
      <c r="C14" s="19" t="s">
        <v>35</v>
      </c>
      <c r="D14" s="18" t="s">
        <v>15</v>
      </c>
      <c r="E14" s="19" t="s">
        <v>16</v>
      </c>
      <c r="F14" s="20" t="n">
        <v>0.0147916666666667</v>
      </c>
      <c r="G14" s="18" t="str">
        <f aca="false">TEXT(INT((HOUR(F14)*3600+MINUTE(F14)*60+SECOND(F14))/$I$3/60),"0")&amp;"."&amp;TEXT(MOD((HOUR(F14)*3600+MINUTE(F14)*60+SECOND(F14))/$I$3,60),"00")&amp;"/km"</f>
        <v>3.57/km</v>
      </c>
      <c r="H14" s="21" t="n">
        <f aca="false">F14-$F$5</f>
        <v>0.00178240740740741</v>
      </c>
      <c r="I14" s="21" t="n">
        <f aca="false">F14-INDEX($F$5:$F$419,MATCH(D14,$D$5:$D$419,0))</f>
        <v>0.00178240740740741</v>
      </c>
    </row>
    <row r="15" s="17" customFormat="true" ht="15" hidden="false" customHeight="true" outlineLevel="0" collapsed="false">
      <c r="A15" s="18" t="n">
        <v>11</v>
      </c>
      <c r="B15" s="19" t="s">
        <v>36</v>
      </c>
      <c r="C15" s="19" t="s">
        <v>37</v>
      </c>
      <c r="D15" s="18" t="s">
        <v>15</v>
      </c>
      <c r="E15" s="19" t="s">
        <v>16</v>
      </c>
      <c r="F15" s="20" t="n">
        <v>0.0148611111111111</v>
      </c>
      <c r="G15" s="18" t="str">
        <f aca="false">TEXT(INT((HOUR(F15)*3600+MINUTE(F15)*60+SECOND(F15))/$I$3/60),"0")&amp;"."&amp;TEXT(MOD((HOUR(F15)*3600+MINUTE(F15)*60+SECOND(F15))/$I$3,60),"00")&amp;"/km"</f>
        <v>3.58/km</v>
      </c>
      <c r="H15" s="21" t="n">
        <f aca="false">F15-$F$5</f>
        <v>0.00185185185185185</v>
      </c>
      <c r="I15" s="21" t="n">
        <f aca="false">F15-INDEX($F$5:$F$419,MATCH(D15,$D$5:$D$419,0))</f>
        <v>0.00185185185185185</v>
      </c>
    </row>
    <row r="16" s="17" customFormat="true" ht="15" hidden="false" customHeight="true" outlineLevel="0" collapsed="false">
      <c r="A16" s="18" t="n">
        <v>12</v>
      </c>
      <c r="B16" s="19" t="s">
        <v>38</v>
      </c>
      <c r="C16" s="19" t="s">
        <v>39</v>
      </c>
      <c r="D16" s="18" t="s">
        <v>15</v>
      </c>
      <c r="E16" s="19" t="s">
        <v>16</v>
      </c>
      <c r="F16" s="20" t="n">
        <v>0.0149189814814815</v>
      </c>
      <c r="G16" s="18" t="str">
        <f aca="false">TEXT(INT((HOUR(F16)*3600+MINUTE(F16)*60+SECOND(F16))/$I$3/60),"0")&amp;"."&amp;TEXT(MOD((HOUR(F16)*3600+MINUTE(F16)*60+SECOND(F16))/$I$3,60),"00")&amp;"/km"</f>
        <v>3.59/km</v>
      </c>
      <c r="H16" s="21" t="n">
        <f aca="false">F16-$F$5</f>
        <v>0.00190972222222222</v>
      </c>
      <c r="I16" s="21" t="n">
        <f aca="false">F16-INDEX($F$5:$F$419,MATCH(D16,$D$5:$D$419,0))</f>
        <v>0.00190972222222222</v>
      </c>
    </row>
    <row r="17" s="17" customFormat="true" ht="15" hidden="false" customHeight="true" outlineLevel="0" collapsed="false">
      <c r="A17" s="18" t="n">
        <v>13</v>
      </c>
      <c r="B17" s="19" t="s">
        <v>40</v>
      </c>
      <c r="C17" s="19" t="s">
        <v>41</v>
      </c>
      <c r="D17" s="18" t="s">
        <v>15</v>
      </c>
      <c r="E17" s="19" t="s">
        <v>31</v>
      </c>
      <c r="F17" s="20" t="n">
        <v>0.0149189814814815</v>
      </c>
      <c r="G17" s="18" t="str">
        <f aca="false">TEXT(INT((HOUR(F17)*3600+MINUTE(F17)*60+SECOND(F17))/$I$3/60),"0")&amp;"."&amp;TEXT(MOD((HOUR(F17)*3600+MINUTE(F17)*60+SECOND(F17))/$I$3,60),"00")&amp;"/km"</f>
        <v>3.59/km</v>
      </c>
      <c r="H17" s="21" t="n">
        <f aca="false">F17-$F$5</f>
        <v>0.00190972222222222</v>
      </c>
      <c r="I17" s="21" t="n">
        <f aca="false">F17-INDEX($F$5:$F$419,MATCH(D17,$D$5:$D$419,0))</f>
        <v>0.00190972222222222</v>
      </c>
    </row>
    <row r="18" s="17" customFormat="true" ht="15" hidden="false" customHeight="true" outlineLevel="0" collapsed="false">
      <c r="A18" s="18" t="n">
        <v>14</v>
      </c>
      <c r="B18" s="19" t="s">
        <v>42</v>
      </c>
      <c r="C18" s="19" t="s">
        <v>43</v>
      </c>
      <c r="D18" s="18" t="s">
        <v>15</v>
      </c>
      <c r="E18" s="19" t="s">
        <v>31</v>
      </c>
      <c r="F18" s="20" t="n">
        <v>0.0149884259259259</v>
      </c>
      <c r="G18" s="18" t="str">
        <f aca="false">TEXT(INT((HOUR(F18)*3600+MINUTE(F18)*60+SECOND(F18))/$I$3/60),"0")&amp;"."&amp;TEXT(MOD((HOUR(F18)*3600+MINUTE(F18)*60+SECOND(F18))/$I$3,60),"00")&amp;"/km"</f>
        <v>3.60/km</v>
      </c>
      <c r="H18" s="21" t="n">
        <f aca="false">F18-$F$5</f>
        <v>0.00197916666666667</v>
      </c>
      <c r="I18" s="21" t="n">
        <f aca="false">F18-INDEX($F$5:$F$419,MATCH(D18,$D$5:$D$419,0))</f>
        <v>0.00197916666666667</v>
      </c>
    </row>
    <row r="19" s="17" customFormat="true" ht="15" hidden="false" customHeight="true" outlineLevel="0" collapsed="false">
      <c r="A19" s="18" t="n">
        <v>15</v>
      </c>
      <c r="B19" s="19" t="s">
        <v>44</v>
      </c>
      <c r="C19" s="19" t="s">
        <v>45</v>
      </c>
      <c r="D19" s="18" t="s">
        <v>46</v>
      </c>
      <c r="E19" s="19" t="s">
        <v>31</v>
      </c>
      <c r="F19" s="20" t="n">
        <v>0.015150462962963</v>
      </c>
      <c r="G19" s="18" t="str">
        <f aca="false">TEXT(INT((HOUR(F19)*3600+MINUTE(F19)*60+SECOND(F19))/$I$3/60),"0")&amp;"."&amp;TEXT(MOD((HOUR(F19)*3600+MINUTE(F19)*60+SECOND(F19))/$I$3,60),"00")&amp;"/km"</f>
        <v>4.02/km</v>
      </c>
      <c r="H19" s="21" t="n">
        <f aca="false">F19-$F$5</f>
        <v>0.0021412037037037</v>
      </c>
      <c r="I19" s="21" t="n">
        <f aca="false">F19-INDEX($F$5:$F$419,MATCH(D19,$D$5:$D$419,0))</f>
        <v>0</v>
      </c>
    </row>
    <row r="20" s="17" customFormat="true" ht="15" hidden="false" customHeight="true" outlineLevel="0" collapsed="false">
      <c r="A20" s="18" t="n">
        <v>16</v>
      </c>
      <c r="B20" s="19" t="s">
        <v>47</v>
      </c>
      <c r="C20" s="19" t="s">
        <v>48</v>
      </c>
      <c r="D20" s="18" t="s">
        <v>15</v>
      </c>
      <c r="E20" s="19" t="s">
        <v>16</v>
      </c>
      <c r="F20" s="20" t="n">
        <v>0.015162037037037</v>
      </c>
      <c r="G20" s="18" t="str">
        <f aca="false">TEXT(INT((HOUR(F20)*3600+MINUTE(F20)*60+SECOND(F20))/$I$3/60),"0")&amp;"."&amp;TEXT(MOD((HOUR(F20)*3600+MINUTE(F20)*60+SECOND(F20))/$I$3,60),"00")&amp;"/km"</f>
        <v>4.03/km</v>
      </c>
      <c r="H20" s="21" t="n">
        <f aca="false">F20-$F$5</f>
        <v>0.00215277777777778</v>
      </c>
      <c r="I20" s="21" t="n">
        <f aca="false">F20-INDEX($F$5:$F$419,MATCH(D20,$D$5:$D$419,0))</f>
        <v>0.00215277777777778</v>
      </c>
    </row>
    <row r="21" s="17" customFormat="true" ht="15" hidden="false" customHeight="true" outlineLevel="0" collapsed="false">
      <c r="A21" s="18" t="n">
        <v>17</v>
      </c>
      <c r="B21" s="19" t="s">
        <v>49</v>
      </c>
      <c r="C21" s="19" t="s">
        <v>50</v>
      </c>
      <c r="D21" s="18" t="s">
        <v>15</v>
      </c>
      <c r="E21" s="19" t="s">
        <v>16</v>
      </c>
      <c r="F21" s="20" t="n">
        <v>0.0152662037037037</v>
      </c>
      <c r="G21" s="18" t="str">
        <f aca="false">TEXT(INT((HOUR(F21)*3600+MINUTE(F21)*60+SECOND(F21))/$I$3/60),"0")&amp;"."&amp;TEXT(MOD((HOUR(F21)*3600+MINUTE(F21)*60+SECOND(F21))/$I$3,60),"00")&amp;"/km"</f>
        <v>4.04/km</v>
      </c>
      <c r="H21" s="21" t="n">
        <f aca="false">F21-$F$5</f>
        <v>0.00225694444444444</v>
      </c>
      <c r="I21" s="21" t="n">
        <f aca="false">F21-INDEX($F$5:$F$419,MATCH(D21,$D$5:$D$419,0))</f>
        <v>0.00225694444444444</v>
      </c>
    </row>
    <row r="22" s="17" customFormat="true" ht="15" hidden="false" customHeight="true" outlineLevel="0" collapsed="false">
      <c r="A22" s="18" t="n">
        <v>18</v>
      </c>
      <c r="B22" s="19" t="s">
        <v>51</v>
      </c>
      <c r="C22" s="19" t="s">
        <v>52</v>
      </c>
      <c r="D22" s="18" t="s">
        <v>15</v>
      </c>
      <c r="E22" s="19" t="s">
        <v>16</v>
      </c>
      <c r="F22" s="20" t="n">
        <v>0.0152893518518519</v>
      </c>
      <c r="G22" s="18" t="str">
        <f aca="false">TEXT(INT((HOUR(F22)*3600+MINUTE(F22)*60+SECOND(F22))/$I$3/60),"0")&amp;"."&amp;TEXT(MOD((HOUR(F22)*3600+MINUTE(F22)*60+SECOND(F22))/$I$3,60),"00")&amp;"/km"</f>
        <v>4.05/km</v>
      </c>
      <c r="H22" s="21" t="n">
        <f aca="false">F22-$F$5</f>
        <v>0.00228009259259259</v>
      </c>
      <c r="I22" s="21" t="n">
        <f aca="false">F22-INDEX($F$5:$F$419,MATCH(D22,$D$5:$D$419,0))</f>
        <v>0.00228009259259259</v>
      </c>
    </row>
    <row r="23" s="17" customFormat="true" ht="15" hidden="false" customHeight="true" outlineLevel="0" collapsed="false">
      <c r="A23" s="18" t="n">
        <v>19</v>
      </c>
      <c r="B23" s="19" t="s">
        <v>53</v>
      </c>
      <c r="C23" s="19" t="s">
        <v>54</v>
      </c>
      <c r="D23" s="18" t="s">
        <v>15</v>
      </c>
      <c r="E23" s="19" t="s">
        <v>16</v>
      </c>
      <c r="F23" s="20" t="n">
        <v>0.0153356481481481</v>
      </c>
      <c r="G23" s="18" t="str">
        <f aca="false">TEXT(INT((HOUR(F23)*3600+MINUTE(F23)*60+SECOND(F23))/$I$3/60),"0")&amp;"."&amp;TEXT(MOD((HOUR(F23)*3600+MINUTE(F23)*60+SECOND(F23))/$I$3,60),"00")&amp;"/km"</f>
        <v>4.05/km</v>
      </c>
      <c r="H23" s="21" t="n">
        <f aca="false">F23-$F$5</f>
        <v>0.00232638888888889</v>
      </c>
      <c r="I23" s="21" t="n">
        <f aca="false">F23-INDEX($F$5:$F$419,MATCH(D23,$D$5:$D$419,0))</f>
        <v>0.00232638888888889</v>
      </c>
    </row>
    <row r="24" s="17" customFormat="true" ht="15" hidden="false" customHeight="true" outlineLevel="0" collapsed="false">
      <c r="A24" s="18" t="n">
        <v>20</v>
      </c>
      <c r="B24" s="19" t="s">
        <v>55</v>
      </c>
      <c r="C24" s="19" t="s">
        <v>56</v>
      </c>
      <c r="D24" s="18" t="s">
        <v>15</v>
      </c>
      <c r="E24" s="19" t="s">
        <v>16</v>
      </c>
      <c r="F24" s="20" t="n">
        <v>0.0153819444444444</v>
      </c>
      <c r="G24" s="18" t="str">
        <f aca="false">TEXT(INT((HOUR(F24)*3600+MINUTE(F24)*60+SECOND(F24))/$I$3/60),"0")&amp;"."&amp;TEXT(MOD((HOUR(F24)*3600+MINUTE(F24)*60+SECOND(F24))/$I$3,60),"00")&amp;"/km"</f>
        <v>4.06/km</v>
      </c>
      <c r="H24" s="21" t="n">
        <f aca="false">F24-$F$5</f>
        <v>0.00237268518518519</v>
      </c>
      <c r="I24" s="21" t="n">
        <f aca="false">F24-INDEX($F$5:$F$419,MATCH(D24,$D$5:$D$419,0))</f>
        <v>0.00237268518518519</v>
      </c>
    </row>
    <row r="25" s="17" customFormat="true" ht="15" hidden="false" customHeight="true" outlineLevel="0" collapsed="false">
      <c r="A25" s="18" t="n">
        <v>21</v>
      </c>
      <c r="B25" s="19" t="s">
        <v>57</v>
      </c>
      <c r="C25" s="19" t="s">
        <v>24</v>
      </c>
      <c r="D25" s="18" t="s">
        <v>15</v>
      </c>
      <c r="E25" s="19" t="s">
        <v>16</v>
      </c>
      <c r="F25" s="20" t="n">
        <v>0.0154861111111111</v>
      </c>
      <c r="G25" s="18" t="str">
        <f aca="false">TEXT(INT((HOUR(F25)*3600+MINUTE(F25)*60+SECOND(F25))/$I$3/60),"0")&amp;"."&amp;TEXT(MOD((HOUR(F25)*3600+MINUTE(F25)*60+SECOND(F25))/$I$3,60),"00")&amp;"/km"</f>
        <v>4.08/km</v>
      </c>
      <c r="H25" s="21" t="n">
        <f aca="false">F25-$F$5</f>
        <v>0.00247685185185185</v>
      </c>
      <c r="I25" s="21" t="n">
        <f aca="false">F25-INDEX($F$5:$F$419,MATCH(D25,$D$5:$D$419,0))</f>
        <v>0.00247685185185185</v>
      </c>
    </row>
    <row r="26" s="17" customFormat="true" ht="15" hidden="false" customHeight="true" outlineLevel="0" collapsed="false">
      <c r="A26" s="18" t="n">
        <v>22</v>
      </c>
      <c r="B26" s="19" t="s">
        <v>58</v>
      </c>
      <c r="C26" s="19" t="s">
        <v>59</v>
      </c>
      <c r="D26" s="18" t="s">
        <v>15</v>
      </c>
      <c r="E26" s="19" t="s">
        <v>16</v>
      </c>
      <c r="F26" s="20" t="n">
        <v>0.0155092592592593</v>
      </c>
      <c r="G26" s="18" t="str">
        <f aca="false">TEXT(INT((HOUR(F26)*3600+MINUTE(F26)*60+SECOND(F26))/$I$3/60),"0")&amp;"."&amp;TEXT(MOD((HOUR(F26)*3600+MINUTE(F26)*60+SECOND(F26))/$I$3,60),"00")&amp;"/km"</f>
        <v>4.08/km</v>
      </c>
      <c r="H26" s="21" t="n">
        <f aca="false">F26-$F$5</f>
        <v>0.0025</v>
      </c>
      <c r="I26" s="21" t="n">
        <f aca="false">F26-INDEX($F$5:$F$419,MATCH(D26,$D$5:$D$419,0))</f>
        <v>0.0025</v>
      </c>
    </row>
    <row r="27" s="17" customFormat="true" ht="15" hidden="false" customHeight="true" outlineLevel="0" collapsed="false">
      <c r="A27" s="18" t="n">
        <v>23</v>
      </c>
      <c r="B27" s="19" t="s">
        <v>60</v>
      </c>
      <c r="C27" s="19" t="s">
        <v>43</v>
      </c>
      <c r="D27" s="18" t="s">
        <v>15</v>
      </c>
      <c r="E27" s="19" t="s">
        <v>16</v>
      </c>
      <c r="F27" s="20" t="n">
        <v>0.0155208333333333</v>
      </c>
      <c r="G27" s="18" t="str">
        <f aca="false">TEXT(INT((HOUR(F27)*3600+MINUTE(F27)*60+SECOND(F27))/$I$3/60),"0")&amp;"."&amp;TEXT(MOD((HOUR(F27)*3600+MINUTE(F27)*60+SECOND(F27))/$I$3,60),"00")&amp;"/km"</f>
        <v>4.08/km</v>
      </c>
      <c r="H27" s="21" t="n">
        <f aca="false">F27-$F$5</f>
        <v>0.00251157407407407</v>
      </c>
      <c r="I27" s="21" t="n">
        <f aca="false">F27-INDEX($F$5:$F$419,MATCH(D27,$D$5:$D$419,0))</f>
        <v>0.00251157407407407</v>
      </c>
    </row>
    <row r="28" s="22" customFormat="true" ht="15" hidden="false" customHeight="true" outlineLevel="0" collapsed="false">
      <c r="A28" s="18" t="n">
        <v>24</v>
      </c>
      <c r="B28" s="19" t="s">
        <v>61</v>
      </c>
      <c r="C28" s="19" t="s">
        <v>62</v>
      </c>
      <c r="D28" s="18" t="s">
        <v>15</v>
      </c>
      <c r="E28" s="19" t="s">
        <v>16</v>
      </c>
      <c r="F28" s="20" t="n">
        <v>0.0155671296296296</v>
      </c>
      <c r="G28" s="18" t="str">
        <f aca="false">TEXT(INT((HOUR(F28)*3600+MINUTE(F28)*60+SECOND(F28))/$I$3/60),"0")&amp;"."&amp;TEXT(MOD((HOUR(F28)*3600+MINUTE(F28)*60+SECOND(F28))/$I$3,60),"00")&amp;"/km"</f>
        <v>4.09/km</v>
      </c>
      <c r="H28" s="21" t="n">
        <f aca="false">F28-$F$5</f>
        <v>0.00255787037037037</v>
      </c>
      <c r="I28" s="21" t="n">
        <f aca="false">F28-INDEX($F$5:$F$419,MATCH(D28,$D$5:$D$419,0))</f>
        <v>0.00255787037037037</v>
      </c>
    </row>
    <row r="29" customFormat="false" ht="15" hidden="false" customHeight="true" outlineLevel="0" collapsed="false">
      <c r="A29" s="18" t="n">
        <v>25</v>
      </c>
      <c r="B29" s="19" t="s">
        <v>63</v>
      </c>
      <c r="C29" s="19" t="s">
        <v>64</v>
      </c>
      <c r="D29" s="18" t="s">
        <v>15</v>
      </c>
      <c r="E29" s="19" t="s">
        <v>16</v>
      </c>
      <c r="F29" s="20" t="n">
        <v>0.0156365740740741</v>
      </c>
      <c r="G29" s="18" t="str">
        <f aca="false">TEXT(INT((HOUR(F29)*3600+MINUTE(F29)*60+SECOND(F29))/$I$3/60),"0")&amp;"."&amp;TEXT(MOD((HOUR(F29)*3600+MINUTE(F29)*60+SECOND(F29))/$I$3,60),"00")&amp;"/km"</f>
        <v>4.10/km</v>
      </c>
      <c r="H29" s="21" t="n">
        <f aca="false">F29-$F$5</f>
        <v>0.00262731481481482</v>
      </c>
      <c r="I29" s="21" t="n">
        <f aca="false">F29-INDEX($F$5:$F$419,MATCH(D29,$D$5:$D$419,0))</f>
        <v>0.00262731481481482</v>
      </c>
    </row>
    <row r="30" customFormat="false" ht="15" hidden="false" customHeight="true" outlineLevel="0" collapsed="false">
      <c r="A30" s="18" t="n">
        <v>26</v>
      </c>
      <c r="B30" s="19" t="s">
        <v>65</v>
      </c>
      <c r="C30" s="19" t="s">
        <v>66</v>
      </c>
      <c r="D30" s="18" t="s">
        <v>15</v>
      </c>
      <c r="E30" s="19" t="s">
        <v>16</v>
      </c>
      <c r="F30" s="20" t="n">
        <v>0.0158680555555556</v>
      </c>
      <c r="G30" s="18" t="str">
        <f aca="false">TEXT(INT((HOUR(F30)*3600+MINUTE(F30)*60+SECOND(F30))/$I$3/60),"0")&amp;"."&amp;TEXT(MOD((HOUR(F30)*3600+MINUTE(F30)*60+SECOND(F30))/$I$3,60),"00")&amp;"/km"</f>
        <v>4.14/km</v>
      </c>
      <c r="H30" s="21" t="n">
        <f aca="false">F30-$F$5</f>
        <v>0.0028587962962963</v>
      </c>
      <c r="I30" s="21" t="n">
        <f aca="false">F30-INDEX($F$5:$F$419,MATCH(D30,$D$5:$D$419,0))</f>
        <v>0.0028587962962963</v>
      </c>
    </row>
    <row r="31" customFormat="false" ht="15" hidden="false" customHeight="true" outlineLevel="0" collapsed="false">
      <c r="A31" s="18" t="n">
        <v>27</v>
      </c>
      <c r="B31" s="19" t="s">
        <v>67</v>
      </c>
      <c r="C31" s="19" t="s">
        <v>68</v>
      </c>
      <c r="D31" s="18" t="s">
        <v>15</v>
      </c>
      <c r="E31" s="19" t="s">
        <v>16</v>
      </c>
      <c r="F31" s="20" t="n">
        <v>0.0161921296296296</v>
      </c>
      <c r="G31" s="18" t="str">
        <f aca="false">TEXT(INT((HOUR(F31)*3600+MINUTE(F31)*60+SECOND(F31))/$I$3/60),"0")&amp;"."&amp;TEXT(MOD((HOUR(F31)*3600+MINUTE(F31)*60+SECOND(F31))/$I$3,60),"00")&amp;"/km"</f>
        <v>4.19/km</v>
      </c>
      <c r="H31" s="21" t="n">
        <f aca="false">F31-$F$5</f>
        <v>0.00318287037037037</v>
      </c>
      <c r="I31" s="21" t="n">
        <f aca="false">F31-INDEX($F$5:$F$419,MATCH(D31,$D$5:$D$419,0))</f>
        <v>0.00318287037037037</v>
      </c>
    </row>
    <row r="32" customFormat="false" ht="15" hidden="false" customHeight="true" outlineLevel="0" collapsed="false">
      <c r="A32" s="18" t="n">
        <v>28</v>
      </c>
      <c r="B32" s="19" t="s">
        <v>69</v>
      </c>
      <c r="C32" s="19" t="s">
        <v>48</v>
      </c>
      <c r="D32" s="18" t="s">
        <v>15</v>
      </c>
      <c r="E32" s="19" t="s">
        <v>16</v>
      </c>
      <c r="F32" s="20" t="n">
        <v>0.0162037037037037</v>
      </c>
      <c r="G32" s="18" t="str">
        <f aca="false">TEXT(INT((HOUR(F32)*3600+MINUTE(F32)*60+SECOND(F32))/$I$3/60),"0")&amp;"."&amp;TEXT(MOD((HOUR(F32)*3600+MINUTE(F32)*60+SECOND(F32))/$I$3,60),"00")&amp;"/km"</f>
        <v>4.19/km</v>
      </c>
      <c r="H32" s="21" t="n">
        <f aca="false">F32-$F$5</f>
        <v>0.00319444444444444</v>
      </c>
      <c r="I32" s="21" t="n">
        <f aca="false">F32-INDEX($F$5:$F$419,MATCH(D32,$D$5:$D$419,0))</f>
        <v>0.00319444444444444</v>
      </c>
    </row>
    <row r="33" customFormat="false" ht="15" hidden="false" customHeight="true" outlineLevel="0" collapsed="false">
      <c r="A33" s="18" t="n">
        <v>29</v>
      </c>
      <c r="B33" s="19" t="s">
        <v>70</v>
      </c>
      <c r="C33" s="19" t="s">
        <v>71</v>
      </c>
      <c r="D33" s="18" t="s">
        <v>15</v>
      </c>
      <c r="E33" s="19" t="s">
        <v>16</v>
      </c>
      <c r="F33" s="20" t="n">
        <v>0.0162384259259259</v>
      </c>
      <c r="G33" s="18" t="str">
        <f aca="false">TEXT(INT((HOUR(F33)*3600+MINUTE(F33)*60+SECOND(F33))/$I$3/60),"0")&amp;"."&amp;TEXT(MOD((HOUR(F33)*3600+MINUTE(F33)*60+SECOND(F33))/$I$3,60),"00")&amp;"/km"</f>
        <v>4.20/km</v>
      </c>
      <c r="H33" s="21" t="n">
        <f aca="false">F33-$F$5</f>
        <v>0.00322916666666667</v>
      </c>
      <c r="I33" s="21" t="n">
        <f aca="false">F33-INDEX($F$5:$F$419,MATCH(D33,$D$5:$D$419,0))</f>
        <v>0.00322916666666667</v>
      </c>
    </row>
    <row r="34" customFormat="false" ht="15" hidden="false" customHeight="true" outlineLevel="0" collapsed="false">
      <c r="A34" s="18" t="n">
        <v>30</v>
      </c>
      <c r="B34" s="19" t="s">
        <v>72</v>
      </c>
      <c r="C34" s="19" t="s">
        <v>73</v>
      </c>
      <c r="D34" s="18" t="s">
        <v>15</v>
      </c>
      <c r="E34" s="19" t="s">
        <v>16</v>
      </c>
      <c r="F34" s="20" t="n">
        <v>0.01625</v>
      </c>
      <c r="G34" s="18" t="str">
        <f aca="false">TEXT(INT((HOUR(F34)*3600+MINUTE(F34)*60+SECOND(F34))/$I$3/60),"0")&amp;"."&amp;TEXT(MOD((HOUR(F34)*3600+MINUTE(F34)*60+SECOND(F34))/$I$3,60),"00")&amp;"/km"</f>
        <v>4.20/km</v>
      </c>
      <c r="H34" s="21" t="n">
        <f aca="false">F34-$F$5</f>
        <v>0.00324074074074074</v>
      </c>
      <c r="I34" s="21" t="n">
        <f aca="false">F34-INDEX($F$5:$F$419,MATCH(D34,$D$5:$D$419,0))</f>
        <v>0.00324074074074074</v>
      </c>
    </row>
    <row r="35" customFormat="false" ht="15" hidden="false" customHeight="true" outlineLevel="0" collapsed="false">
      <c r="A35" s="18" t="n">
        <v>31</v>
      </c>
      <c r="B35" s="19" t="s">
        <v>74</v>
      </c>
      <c r="C35" s="19" t="s">
        <v>75</v>
      </c>
      <c r="D35" s="18" t="s">
        <v>15</v>
      </c>
      <c r="E35" s="19" t="s">
        <v>16</v>
      </c>
      <c r="F35" s="20" t="n">
        <v>0.0163194444444444</v>
      </c>
      <c r="G35" s="18" t="str">
        <f aca="false">TEXT(INT((HOUR(F35)*3600+MINUTE(F35)*60+SECOND(F35))/$I$3/60),"0")&amp;"."&amp;TEXT(MOD((HOUR(F35)*3600+MINUTE(F35)*60+SECOND(F35))/$I$3,60),"00")&amp;"/km"</f>
        <v>4.21/km</v>
      </c>
      <c r="H35" s="21" t="n">
        <f aca="false">F35-$F$5</f>
        <v>0.00331018518518519</v>
      </c>
      <c r="I35" s="21" t="n">
        <f aca="false">F35-INDEX($F$5:$F$419,MATCH(D35,$D$5:$D$419,0))</f>
        <v>0.00331018518518519</v>
      </c>
    </row>
    <row r="36" customFormat="false" ht="15" hidden="false" customHeight="true" outlineLevel="0" collapsed="false">
      <c r="A36" s="18" t="n">
        <v>32</v>
      </c>
      <c r="B36" s="19" t="s">
        <v>76</v>
      </c>
      <c r="C36" s="19" t="s">
        <v>77</v>
      </c>
      <c r="D36" s="18" t="s">
        <v>15</v>
      </c>
      <c r="E36" s="19" t="s">
        <v>16</v>
      </c>
      <c r="F36" s="20" t="n">
        <v>0.0164351851851852</v>
      </c>
      <c r="G36" s="18" t="str">
        <f aca="false">TEXT(INT((HOUR(F36)*3600+MINUTE(F36)*60+SECOND(F36))/$I$3/60),"0")&amp;"."&amp;TEXT(MOD((HOUR(F36)*3600+MINUTE(F36)*60+SECOND(F36))/$I$3,60),"00")&amp;"/km"</f>
        <v>4.23/km</v>
      </c>
      <c r="H36" s="21" t="n">
        <f aca="false">F36-$F$5</f>
        <v>0.00342592592592593</v>
      </c>
      <c r="I36" s="21" t="n">
        <f aca="false">F36-INDEX($F$5:$F$419,MATCH(D36,$D$5:$D$419,0))</f>
        <v>0.00342592592592593</v>
      </c>
    </row>
    <row r="37" customFormat="false" ht="15" hidden="false" customHeight="true" outlineLevel="0" collapsed="false">
      <c r="A37" s="18" t="n">
        <v>33</v>
      </c>
      <c r="B37" s="19" t="s">
        <v>78</v>
      </c>
      <c r="C37" s="19" t="s">
        <v>48</v>
      </c>
      <c r="D37" s="18" t="s">
        <v>15</v>
      </c>
      <c r="E37" s="19" t="s">
        <v>16</v>
      </c>
      <c r="F37" s="20" t="n">
        <v>0.0165046296296296</v>
      </c>
      <c r="G37" s="18" t="str">
        <f aca="false">TEXT(INT((HOUR(F37)*3600+MINUTE(F37)*60+SECOND(F37))/$I$3/60),"0")&amp;"."&amp;TEXT(MOD((HOUR(F37)*3600+MINUTE(F37)*60+SECOND(F37))/$I$3,60),"00")&amp;"/km"</f>
        <v>4.24/km</v>
      </c>
      <c r="H37" s="21" t="n">
        <f aca="false">F37-$F$5</f>
        <v>0.00349537037037037</v>
      </c>
      <c r="I37" s="21" t="n">
        <f aca="false">F37-INDEX($F$5:$F$419,MATCH(D37,$D$5:$D$419,0))</f>
        <v>0.00349537037037037</v>
      </c>
    </row>
    <row r="38" customFormat="false" ht="15" hidden="false" customHeight="true" outlineLevel="0" collapsed="false">
      <c r="A38" s="18" t="n">
        <v>34</v>
      </c>
      <c r="B38" s="19" t="s">
        <v>79</v>
      </c>
      <c r="C38" s="19" t="s">
        <v>80</v>
      </c>
      <c r="D38" s="18" t="s">
        <v>15</v>
      </c>
      <c r="E38" s="19" t="s">
        <v>31</v>
      </c>
      <c r="F38" s="20" t="n">
        <v>0.0165162037037037</v>
      </c>
      <c r="G38" s="18" t="str">
        <f aca="false">TEXT(INT((HOUR(F38)*3600+MINUTE(F38)*60+SECOND(F38))/$I$3/60),"0")&amp;"."&amp;TEXT(MOD((HOUR(F38)*3600+MINUTE(F38)*60+SECOND(F38))/$I$3,60),"00")&amp;"/km"</f>
        <v>4.24/km</v>
      </c>
      <c r="H38" s="21" t="n">
        <f aca="false">F38-$F$5</f>
        <v>0.00350694444444444</v>
      </c>
      <c r="I38" s="21" t="n">
        <f aca="false">F38-INDEX($F$5:$F$419,MATCH(D38,$D$5:$D$419,0))</f>
        <v>0.00350694444444444</v>
      </c>
    </row>
    <row r="39" customFormat="false" ht="15" hidden="false" customHeight="true" outlineLevel="0" collapsed="false">
      <c r="A39" s="18" t="n">
        <v>35</v>
      </c>
      <c r="B39" s="19" t="s">
        <v>81</v>
      </c>
      <c r="C39" s="19" t="s">
        <v>82</v>
      </c>
      <c r="D39" s="18" t="s">
        <v>46</v>
      </c>
      <c r="E39" s="19" t="s">
        <v>16</v>
      </c>
      <c r="F39" s="20" t="n">
        <v>0.0165277777777778</v>
      </c>
      <c r="G39" s="18" t="str">
        <f aca="false">TEXT(INT((HOUR(F39)*3600+MINUTE(F39)*60+SECOND(F39))/$I$3/60),"0")&amp;"."&amp;TEXT(MOD((HOUR(F39)*3600+MINUTE(F39)*60+SECOND(F39))/$I$3,60),"00")&amp;"/km"</f>
        <v>4.24/km</v>
      </c>
      <c r="H39" s="21" t="n">
        <f aca="false">F39-$F$5</f>
        <v>0.00351851851851852</v>
      </c>
      <c r="I39" s="21" t="n">
        <f aca="false">F39-INDEX($F$5:$F$419,MATCH(D39,$D$5:$D$419,0))</f>
        <v>0.00137731481481481</v>
      </c>
    </row>
    <row r="40" customFormat="false" ht="15" hidden="false" customHeight="true" outlineLevel="0" collapsed="false">
      <c r="A40" s="18" t="n">
        <v>36</v>
      </c>
      <c r="B40" s="19" t="s">
        <v>83</v>
      </c>
      <c r="C40" s="19" t="s">
        <v>37</v>
      </c>
      <c r="D40" s="18" t="s">
        <v>15</v>
      </c>
      <c r="E40" s="19" t="s">
        <v>16</v>
      </c>
      <c r="F40" s="20" t="n">
        <v>0.0166087962962963</v>
      </c>
      <c r="G40" s="18" t="str">
        <f aca="false">TEXT(INT((HOUR(F40)*3600+MINUTE(F40)*60+SECOND(F40))/$I$3/60),"0")&amp;"."&amp;TEXT(MOD((HOUR(F40)*3600+MINUTE(F40)*60+SECOND(F40))/$I$3,60),"00")&amp;"/km"</f>
        <v>4.26/km</v>
      </c>
      <c r="H40" s="21" t="n">
        <f aca="false">F40-$F$5</f>
        <v>0.00359953703703704</v>
      </c>
      <c r="I40" s="21" t="n">
        <f aca="false">F40-INDEX($F$5:$F$419,MATCH(D40,$D$5:$D$419,0))</f>
        <v>0.00359953703703704</v>
      </c>
    </row>
    <row r="41" customFormat="false" ht="15" hidden="false" customHeight="true" outlineLevel="0" collapsed="false">
      <c r="A41" s="18" t="n">
        <v>37</v>
      </c>
      <c r="B41" s="19" t="s">
        <v>84</v>
      </c>
      <c r="C41" s="19" t="s">
        <v>85</v>
      </c>
      <c r="D41" s="18" t="s">
        <v>15</v>
      </c>
      <c r="E41" s="19" t="s">
        <v>16</v>
      </c>
      <c r="F41" s="20" t="n">
        <v>0.0166203703703704</v>
      </c>
      <c r="G41" s="18" t="str">
        <f aca="false">TEXT(INT((HOUR(F41)*3600+MINUTE(F41)*60+SECOND(F41))/$I$3/60),"0")&amp;"."&amp;TEXT(MOD((HOUR(F41)*3600+MINUTE(F41)*60+SECOND(F41))/$I$3,60),"00")&amp;"/km"</f>
        <v>4.26/km</v>
      </c>
      <c r="H41" s="21" t="n">
        <f aca="false">F41-$F$5</f>
        <v>0.00361111111111111</v>
      </c>
      <c r="I41" s="21" t="n">
        <f aca="false">F41-INDEX($F$5:$F$419,MATCH(D41,$D$5:$D$419,0))</f>
        <v>0.00361111111111111</v>
      </c>
    </row>
    <row r="42" customFormat="false" ht="15" hidden="false" customHeight="true" outlineLevel="0" collapsed="false">
      <c r="A42" s="18" t="n">
        <v>38</v>
      </c>
      <c r="B42" s="19" t="s">
        <v>86</v>
      </c>
      <c r="C42" s="19" t="s">
        <v>87</v>
      </c>
      <c r="D42" s="18" t="s">
        <v>15</v>
      </c>
      <c r="E42" s="19" t="s">
        <v>16</v>
      </c>
      <c r="F42" s="20" t="n">
        <v>0.016712962962963</v>
      </c>
      <c r="G42" s="18" t="str">
        <f aca="false">TEXT(INT((HOUR(F42)*3600+MINUTE(F42)*60+SECOND(F42))/$I$3/60),"0")&amp;"."&amp;TEXT(MOD((HOUR(F42)*3600+MINUTE(F42)*60+SECOND(F42))/$I$3,60),"00")&amp;"/km"</f>
        <v>4.27/km</v>
      </c>
      <c r="H42" s="21" t="n">
        <f aca="false">F42-$F$5</f>
        <v>0.0037037037037037</v>
      </c>
      <c r="I42" s="21" t="n">
        <f aca="false">F42-INDEX($F$5:$F$419,MATCH(D42,$D$5:$D$419,0))</f>
        <v>0.0037037037037037</v>
      </c>
    </row>
    <row r="43" customFormat="false" ht="15" hidden="false" customHeight="true" outlineLevel="0" collapsed="false">
      <c r="A43" s="18" t="n">
        <v>39</v>
      </c>
      <c r="B43" s="19" t="s">
        <v>88</v>
      </c>
      <c r="C43" s="19" t="s">
        <v>89</v>
      </c>
      <c r="D43" s="18" t="s">
        <v>46</v>
      </c>
      <c r="E43" s="19" t="s">
        <v>16</v>
      </c>
      <c r="F43" s="20" t="n">
        <v>0.0169560185185185</v>
      </c>
      <c r="G43" s="18" t="str">
        <f aca="false">TEXT(INT((HOUR(F43)*3600+MINUTE(F43)*60+SECOND(F43))/$I$3/60),"0")&amp;"."&amp;TEXT(MOD((HOUR(F43)*3600+MINUTE(F43)*60+SECOND(F43))/$I$3,60),"00")&amp;"/km"</f>
        <v>4.31/km</v>
      </c>
      <c r="H43" s="21" t="n">
        <f aca="false">F43-$F$5</f>
        <v>0.00394675925925926</v>
      </c>
      <c r="I43" s="21" t="n">
        <f aca="false">F43-INDEX($F$5:$F$419,MATCH(D43,$D$5:$D$419,0))</f>
        <v>0.00180555555555556</v>
      </c>
    </row>
    <row r="44" customFormat="false" ht="15" hidden="false" customHeight="true" outlineLevel="0" collapsed="false">
      <c r="A44" s="18" t="n">
        <v>40</v>
      </c>
      <c r="B44" s="19" t="s">
        <v>76</v>
      </c>
      <c r="C44" s="19" t="s">
        <v>90</v>
      </c>
      <c r="D44" s="18" t="s">
        <v>15</v>
      </c>
      <c r="E44" s="19" t="s">
        <v>16</v>
      </c>
      <c r="F44" s="20" t="n">
        <v>0.0169791666666667</v>
      </c>
      <c r="G44" s="18" t="str">
        <f aca="false">TEXT(INT((HOUR(F44)*3600+MINUTE(F44)*60+SECOND(F44))/$I$3/60),"0")&amp;"."&amp;TEXT(MOD((HOUR(F44)*3600+MINUTE(F44)*60+SECOND(F44))/$I$3,60),"00")&amp;"/km"</f>
        <v>4.32/km</v>
      </c>
      <c r="H44" s="21" t="n">
        <f aca="false">F44-$F$5</f>
        <v>0.00396990740740741</v>
      </c>
      <c r="I44" s="21" t="n">
        <f aca="false">F44-INDEX($F$5:$F$419,MATCH(D44,$D$5:$D$419,0))</f>
        <v>0.00396990740740741</v>
      </c>
    </row>
    <row r="45" customFormat="false" ht="15" hidden="false" customHeight="true" outlineLevel="0" collapsed="false">
      <c r="A45" s="18" t="n">
        <v>41</v>
      </c>
      <c r="B45" s="19" t="s">
        <v>91</v>
      </c>
      <c r="C45" s="19" t="s">
        <v>92</v>
      </c>
      <c r="D45" s="18" t="s">
        <v>15</v>
      </c>
      <c r="E45" s="19" t="s">
        <v>16</v>
      </c>
      <c r="F45" s="20" t="n">
        <v>0.0171180555555556</v>
      </c>
      <c r="G45" s="18" t="str">
        <f aca="false">TEXT(INT((HOUR(F45)*3600+MINUTE(F45)*60+SECOND(F45))/$I$3/60),"0")&amp;"."&amp;TEXT(MOD((HOUR(F45)*3600+MINUTE(F45)*60+SECOND(F45))/$I$3,60),"00")&amp;"/km"</f>
        <v>4.34/km</v>
      </c>
      <c r="H45" s="21" t="n">
        <f aca="false">F45-$F$5</f>
        <v>0.0041087962962963</v>
      </c>
      <c r="I45" s="21" t="n">
        <f aca="false">F45-INDEX($F$5:$F$419,MATCH(D45,$D$5:$D$419,0))</f>
        <v>0.0041087962962963</v>
      </c>
    </row>
    <row r="46" customFormat="false" ht="15" hidden="false" customHeight="true" outlineLevel="0" collapsed="false">
      <c r="A46" s="18" t="n">
        <v>42</v>
      </c>
      <c r="B46" s="19" t="s">
        <v>93</v>
      </c>
      <c r="C46" s="19" t="s">
        <v>94</v>
      </c>
      <c r="D46" s="18" t="s">
        <v>15</v>
      </c>
      <c r="E46" s="19" t="s">
        <v>31</v>
      </c>
      <c r="F46" s="20" t="n">
        <v>0.0171643518518519</v>
      </c>
      <c r="G46" s="18" t="str">
        <f aca="false">TEXT(INT((HOUR(F46)*3600+MINUTE(F46)*60+SECOND(F46))/$I$3/60),"0")&amp;"."&amp;TEXT(MOD((HOUR(F46)*3600+MINUTE(F46)*60+SECOND(F46))/$I$3,60),"00")&amp;"/km"</f>
        <v>4.35/km</v>
      </c>
      <c r="H46" s="21" t="n">
        <f aca="false">F46-$F$5</f>
        <v>0.00415509259259259</v>
      </c>
      <c r="I46" s="21" t="n">
        <f aca="false">F46-INDEX($F$5:$F$419,MATCH(D46,$D$5:$D$419,0))</f>
        <v>0.00415509259259259</v>
      </c>
    </row>
    <row r="47" customFormat="false" ht="15" hidden="false" customHeight="true" outlineLevel="0" collapsed="false">
      <c r="A47" s="18" t="n">
        <v>43</v>
      </c>
      <c r="B47" s="19" t="s">
        <v>95</v>
      </c>
      <c r="C47" s="19" t="s">
        <v>68</v>
      </c>
      <c r="D47" s="18" t="s">
        <v>15</v>
      </c>
      <c r="E47" s="19" t="s">
        <v>16</v>
      </c>
      <c r="F47" s="20" t="n">
        <v>0.0172222222222222</v>
      </c>
      <c r="G47" s="18" t="str">
        <f aca="false">TEXT(INT((HOUR(F47)*3600+MINUTE(F47)*60+SECOND(F47))/$I$3/60),"0")&amp;"."&amp;TEXT(MOD((HOUR(F47)*3600+MINUTE(F47)*60+SECOND(F47))/$I$3,60),"00")&amp;"/km"</f>
        <v>4.36/km</v>
      </c>
      <c r="H47" s="21" t="n">
        <f aca="false">F47-$F$5</f>
        <v>0.00421296296296296</v>
      </c>
      <c r="I47" s="21" t="n">
        <f aca="false">F47-INDEX($F$5:$F$419,MATCH(D47,$D$5:$D$419,0))</f>
        <v>0.00421296296296296</v>
      </c>
    </row>
    <row r="48" customFormat="false" ht="15" hidden="false" customHeight="true" outlineLevel="0" collapsed="false">
      <c r="A48" s="18" t="n">
        <v>44</v>
      </c>
      <c r="B48" s="19" t="s">
        <v>96</v>
      </c>
      <c r="C48" s="19" t="s">
        <v>97</v>
      </c>
      <c r="D48" s="18" t="s">
        <v>46</v>
      </c>
      <c r="E48" s="19" t="s">
        <v>16</v>
      </c>
      <c r="F48" s="20" t="n">
        <v>0.0172453703703704</v>
      </c>
      <c r="G48" s="18" t="str">
        <f aca="false">TEXT(INT((HOUR(F48)*3600+MINUTE(F48)*60+SECOND(F48))/$I$3/60),"0")&amp;"."&amp;TEXT(MOD((HOUR(F48)*3600+MINUTE(F48)*60+SECOND(F48))/$I$3,60),"00")&amp;"/km"</f>
        <v>4.36/km</v>
      </c>
      <c r="H48" s="21" t="n">
        <f aca="false">F48-$F$5</f>
        <v>0.00423611111111111</v>
      </c>
      <c r="I48" s="21" t="n">
        <f aca="false">F48-INDEX($F$5:$F$419,MATCH(D48,$D$5:$D$419,0))</f>
        <v>0.00209490740740741</v>
      </c>
    </row>
    <row r="49" customFormat="false" ht="15" hidden="false" customHeight="true" outlineLevel="0" collapsed="false">
      <c r="A49" s="18" t="n">
        <v>45</v>
      </c>
      <c r="B49" s="19" t="s">
        <v>98</v>
      </c>
      <c r="C49" s="19" t="s">
        <v>37</v>
      </c>
      <c r="D49" s="18" t="s">
        <v>15</v>
      </c>
      <c r="E49" s="19" t="s">
        <v>16</v>
      </c>
      <c r="F49" s="20" t="n">
        <v>0.0172916666666667</v>
      </c>
      <c r="G49" s="18" t="str">
        <f aca="false">TEXT(INT((HOUR(F49)*3600+MINUTE(F49)*60+SECOND(F49))/$I$3/60),"0")&amp;"."&amp;TEXT(MOD((HOUR(F49)*3600+MINUTE(F49)*60+SECOND(F49))/$I$3,60),"00")&amp;"/km"</f>
        <v>4.37/km</v>
      </c>
      <c r="H49" s="21" t="n">
        <f aca="false">F49-$F$5</f>
        <v>0.00428240740740741</v>
      </c>
      <c r="I49" s="21" t="n">
        <f aca="false">F49-INDEX($F$5:$F$419,MATCH(D49,$D$5:$D$419,0))</f>
        <v>0.00428240740740741</v>
      </c>
    </row>
    <row r="50" customFormat="false" ht="15" hidden="false" customHeight="true" outlineLevel="0" collapsed="false">
      <c r="A50" s="18" t="n">
        <v>46</v>
      </c>
      <c r="B50" s="19" t="s">
        <v>99</v>
      </c>
      <c r="C50" s="19" t="s">
        <v>50</v>
      </c>
      <c r="D50" s="18" t="s">
        <v>15</v>
      </c>
      <c r="E50" s="19" t="s">
        <v>16</v>
      </c>
      <c r="F50" s="20" t="n">
        <v>0.0173611111111111</v>
      </c>
      <c r="G50" s="18" t="str">
        <f aca="false">TEXT(INT((HOUR(F50)*3600+MINUTE(F50)*60+SECOND(F50))/$I$3/60),"0")&amp;"."&amp;TEXT(MOD((HOUR(F50)*3600+MINUTE(F50)*60+SECOND(F50))/$I$3,60),"00")&amp;"/km"</f>
        <v>4.38/km</v>
      </c>
      <c r="H50" s="21" t="n">
        <f aca="false">F50-$F$5</f>
        <v>0.00435185185185185</v>
      </c>
      <c r="I50" s="21" t="n">
        <f aca="false">F50-INDEX($F$5:$F$419,MATCH(D50,$D$5:$D$419,0))</f>
        <v>0.00435185185185185</v>
      </c>
    </row>
    <row r="51" customFormat="false" ht="15" hidden="false" customHeight="true" outlineLevel="0" collapsed="false">
      <c r="A51" s="18" t="n">
        <v>47</v>
      </c>
      <c r="B51" s="19" t="s">
        <v>100</v>
      </c>
      <c r="C51" s="19" t="s">
        <v>101</v>
      </c>
      <c r="D51" s="18" t="s">
        <v>15</v>
      </c>
      <c r="E51" s="19" t="s">
        <v>16</v>
      </c>
      <c r="F51" s="20" t="n">
        <v>0.0173611111111111</v>
      </c>
      <c r="G51" s="18" t="str">
        <f aca="false">TEXT(INT((HOUR(F51)*3600+MINUTE(F51)*60+SECOND(F51))/$I$3/60),"0")&amp;"."&amp;TEXT(MOD((HOUR(F51)*3600+MINUTE(F51)*60+SECOND(F51))/$I$3,60),"00")&amp;"/km"</f>
        <v>4.38/km</v>
      </c>
      <c r="H51" s="21" t="n">
        <f aca="false">F51-$F$5</f>
        <v>0.00435185185185185</v>
      </c>
      <c r="I51" s="21" t="n">
        <f aca="false">F51-INDEX($F$5:$F$419,MATCH(D51,$D$5:$D$419,0))</f>
        <v>0.00435185185185185</v>
      </c>
    </row>
    <row r="52" customFormat="false" ht="15" hidden="false" customHeight="true" outlineLevel="0" collapsed="false">
      <c r="A52" s="18" t="n">
        <v>48</v>
      </c>
      <c r="B52" s="19" t="s">
        <v>102</v>
      </c>
      <c r="C52" s="19" t="s">
        <v>103</v>
      </c>
      <c r="D52" s="18" t="s">
        <v>15</v>
      </c>
      <c r="E52" s="19" t="s">
        <v>31</v>
      </c>
      <c r="F52" s="20" t="n">
        <v>0.0174189814814815</v>
      </c>
      <c r="G52" s="18" t="str">
        <f aca="false">TEXT(INT((HOUR(F52)*3600+MINUTE(F52)*60+SECOND(F52))/$I$3/60),"0")&amp;"."&amp;TEXT(MOD((HOUR(F52)*3600+MINUTE(F52)*60+SECOND(F52))/$I$3,60),"00")&amp;"/km"</f>
        <v>4.39/km</v>
      </c>
      <c r="H52" s="21" t="n">
        <f aca="false">F52-$F$5</f>
        <v>0.00440972222222222</v>
      </c>
      <c r="I52" s="21" t="n">
        <f aca="false">F52-INDEX($F$5:$F$419,MATCH(D52,$D$5:$D$419,0))</f>
        <v>0.00440972222222222</v>
      </c>
    </row>
    <row r="53" customFormat="false" ht="15" hidden="false" customHeight="true" outlineLevel="0" collapsed="false">
      <c r="A53" s="18" t="n">
        <v>49</v>
      </c>
      <c r="B53" s="19" t="s">
        <v>104</v>
      </c>
      <c r="C53" s="19" t="s">
        <v>90</v>
      </c>
      <c r="D53" s="18" t="s">
        <v>15</v>
      </c>
      <c r="E53" s="19" t="s">
        <v>16</v>
      </c>
      <c r="F53" s="20" t="n">
        <v>0.0174768518518519</v>
      </c>
      <c r="G53" s="18" t="str">
        <f aca="false">TEXT(INT((HOUR(F53)*3600+MINUTE(F53)*60+SECOND(F53))/$I$3/60),"0")&amp;"."&amp;TEXT(MOD((HOUR(F53)*3600+MINUTE(F53)*60+SECOND(F53))/$I$3,60),"00")&amp;"/km"</f>
        <v>4.40/km</v>
      </c>
      <c r="H53" s="21" t="n">
        <f aca="false">F53-$F$5</f>
        <v>0.00446759259259259</v>
      </c>
      <c r="I53" s="21" t="n">
        <f aca="false">F53-INDEX($F$5:$F$419,MATCH(D53,$D$5:$D$419,0))</f>
        <v>0.00446759259259259</v>
      </c>
    </row>
    <row r="54" customFormat="false" ht="15" hidden="false" customHeight="true" outlineLevel="0" collapsed="false">
      <c r="A54" s="18" t="n">
        <v>50</v>
      </c>
      <c r="B54" s="19" t="s">
        <v>105</v>
      </c>
      <c r="C54" s="19" t="s">
        <v>106</v>
      </c>
      <c r="D54" s="18" t="s">
        <v>46</v>
      </c>
      <c r="E54" s="19" t="s">
        <v>31</v>
      </c>
      <c r="F54" s="20" t="n">
        <v>0.0176273148148148</v>
      </c>
      <c r="G54" s="18" t="str">
        <f aca="false">TEXT(INT((HOUR(F54)*3600+MINUTE(F54)*60+SECOND(F54))/$I$3/60),"0")&amp;"."&amp;TEXT(MOD((HOUR(F54)*3600+MINUTE(F54)*60+SECOND(F54))/$I$3,60),"00")&amp;"/km"</f>
        <v>4.42/km</v>
      </c>
      <c r="H54" s="21" t="n">
        <f aca="false">F54-$F$5</f>
        <v>0.00461805555555556</v>
      </c>
      <c r="I54" s="21" t="n">
        <f aca="false">F54-INDEX($F$5:$F$419,MATCH(D54,$D$5:$D$419,0))</f>
        <v>0.00247685185185185</v>
      </c>
    </row>
    <row r="55" customFormat="false" ht="15" hidden="false" customHeight="true" outlineLevel="0" collapsed="false">
      <c r="A55" s="18" t="n">
        <v>51</v>
      </c>
      <c r="B55" s="19" t="s">
        <v>107</v>
      </c>
      <c r="C55" s="19" t="s">
        <v>50</v>
      </c>
      <c r="D55" s="18" t="s">
        <v>15</v>
      </c>
      <c r="E55" s="19" t="s">
        <v>16</v>
      </c>
      <c r="F55" s="20" t="n">
        <v>0.017650462962963</v>
      </c>
      <c r="G55" s="18" t="str">
        <f aca="false">TEXT(INT((HOUR(F55)*3600+MINUTE(F55)*60+SECOND(F55))/$I$3/60),"0")&amp;"."&amp;TEXT(MOD((HOUR(F55)*3600+MINUTE(F55)*60+SECOND(F55))/$I$3,60),"00")&amp;"/km"</f>
        <v>4.42/km</v>
      </c>
      <c r="H55" s="21" t="n">
        <f aca="false">F55-$F$5</f>
        <v>0.0046412037037037</v>
      </c>
      <c r="I55" s="21" t="n">
        <f aca="false">F55-INDEX($F$5:$F$419,MATCH(D55,$D$5:$D$419,0))</f>
        <v>0.0046412037037037</v>
      </c>
    </row>
    <row r="56" customFormat="false" ht="15" hidden="false" customHeight="true" outlineLevel="0" collapsed="false">
      <c r="A56" s="18" t="n">
        <v>52</v>
      </c>
      <c r="B56" s="19" t="s">
        <v>108</v>
      </c>
      <c r="C56" s="19" t="s">
        <v>109</v>
      </c>
      <c r="D56" s="18" t="s">
        <v>15</v>
      </c>
      <c r="E56" s="19" t="s">
        <v>31</v>
      </c>
      <c r="F56" s="20" t="n">
        <v>0.0178240740740741</v>
      </c>
      <c r="G56" s="18" t="str">
        <f aca="false">TEXT(INT((HOUR(F56)*3600+MINUTE(F56)*60+SECOND(F56))/$I$3/60),"0")&amp;"."&amp;TEXT(MOD((HOUR(F56)*3600+MINUTE(F56)*60+SECOND(F56))/$I$3,60),"00")&amp;"/km"</f>
        <v>4.45/km</v>
      </c>
      <c r="H56" s="21" t="n">
        <f aca="false">F56-$F$5</f>
        <v>0.00481481481481482</v>
      </c>
      <c r="I56" s="21" t="n">
        <f aca="false">F56-INDEX($F$5:$F$419,MATCH(D56,$D$5:$D$419,0))</f>
        <v>0.00481481481481482</v>
      </c>
    </row>
    <row r="57" customFormat="false" ht="15" hidden="false" customHeight="true" outlineLevel="0" collapsed="false">
      <c r="A57" s="18" t="n">
        <v>53</v>
      </c>
      <c r="B57" s="19" t="s">
        <v>110</v>
      </c>
      <c r="C57" s="19" t="s">
        <v>109</v>
      </c>
      <c r="D57" s="18" t="s">
        <v>15</v>
      </c>
      <c r="E57" s="19" t="s">
        <v>31</v>
      </c>
      <c r="F57" s="20" t="n">
        <v>0.0178587962962963</v>
      </c>
      <c r="G57" s="18" t="str">
        <f aca="false">TEXT(INT((HOUR(F57)*3600+MINUTE(F57)*60+SECOND(F57))/$I$3/60),"0")&amp;"."&amp;TEXT(MOD((HOUR(F57)*3600+MINUTE(F57)*60+SECOND(F57))/$I$3,60),"00")&amp;"/km"</f>
        <v>4.46/km</v>
      </c>
      <c r="H57" s="21" t="n">
        <f aca="false">F57-$F$5</f>
        <v>0.00484953703703704</v>
      </c>
      <c r="I57" s="21" t="n">
        <f aca="false">F57-INDEX($F$5:$F$419,MATCH(D57,$D$5:$D$419,0))</f>
        <v>0.00484953703703704</v>
      </c>
    </row>
    <row r="58" customFormat="false" ht="15" hidden="false" customHeight="true" outlineLevel="0" collapsed="false">
      <c r="A58" s="18" t="n">
        <v>54</v>
      </c>
      <c r="B58" s="19" t="s">
        <v>111</v>
      </c>
      <c r="C58" s="19" t="s">
        <v>112</v>
      </c>
      <c r="D58" s="18" t="s">
        <v>15</v>
      </c>
      <c r="E58" s="19" t="s">
        <v>16</v>
      </c>
      <c r="F58" s="20" t="n">
        <v>0.0178819444444444</v>
      </c>
      <c r="G58" s="18" t="str">
        <f aca="false">TEXT(INT((HOUR(F58)*3600+MINUTE(F58)*60+SECOND(F58))/$I$3/60),"0")&amp;"."&amp;TEXT(MOD((HOUR(F58)*3600+MINUTE(F58)*60+SECOND(F58))/$I$3,60),"00")&amp;"/km"</f>
        <v>4.46/km</v>
      </c>
      <c r="H58" s="21" t="n">
        <f aca="false">F58-$F$5</f>
        <v>0.00487268518518519</v>
      </c>
      <c r="I58" s="21" t="n">
        <f aca="false">F58-INDEX($F$5:$F$419,MATCH(D58,$D$5:$D$419,0))</f>
        <v>0.00487268518518519</v>
      </c>
    </row>
    <row r="59" customFormat="false" ht="15" hidden="false" customHeight="true" outlineLevel="0" collapsed="false">
      <c r="A59" s="18" t="n">
        <v>55</v>
      </c>
      <c r="B59" s="19" t="s">
        <v>113</v>
      </c>
      <c r="C59" s="19" t="s">
        <v>114</v>
      </c>
      <c r="D59" s="18" t="s">
        <v>15</v>
      </c>
      <c r="E59" s="19" t="s">
        <v>16</v>
      </c>
      <c r="F59" s="20" t="n">
        <v>0.0178935185185185</v>
      </c>
      <c r="G59" s="18" t="str">
        <f aca="false">TEXT(INT((HOUR(F59)*3600+MINUTE(F59)*60+SECOND(F59))/$I$3/60),"0")&amp;"."&amp;TEXT(MOD((HOUR(F59)*3600+MINUTE(F59)*60+SECOND(F59))/$I$3,60),"00")&amp;"/km"</f>
        <v>4.46/km</v>
      </c>
      <c r="H59" s="21" t="n">
        <f aca="false">F59-$F$5</f>
        <v>0.00488425925925926</v>
      </c>
      <c r="I59" s="21" t="n">
        <f aca="false">F59-INDEX($F$5:$F$419,MATCH(D59,$D$5:$D$419,0))</f>
        <v>0.00488425925925926</v>
      </c>
    </row>
    <row r="60" customFormat="false" ht="15" hidden="false" customHeight="true" outlineLevel="0" collapsed="false">
      <c r="A60" s="18" t="n">
        <v>56</v>
      </c>
      <c r="B60" s="19" t="s">
        <v>115</v>
      </c>
      <c r="C60" s="19" t="s">
        <v>116</v>
      </c>
      <c r="D60" s="18" t="s">
        <v>46</v>
      </c>
      <c r="E60" s="19" t="s">
        <v>16</v>
      </c>
      <c r="F60" s="20" t="n">
        <v>0.017974537037037</v>
      </c>
      <c r="G60" s="18" t="str">
        <f aca="false">TEXT(INT((HOUR(F60)*3600+MINUTE(F60)*60+SECOND(F60))/$I$3/60),"0")&amp;"."&amp;TEXT(MOD((HOUR(F60)*3600+MINUTE(F60)*60+SECOND(F60))/$I$3,60),"00")&amp;"/km"</f>
        <v>4.48/km</v>
      </c>
      <c r="H60" s="21" t="n">
        <f aca="false">F60-$F$5</f>
        <v>0.00496527777777778</v>
      </c>
      <c r="I60" s="21" t="n">
        <f aca="false">F60-INDEX($F$5:$F$419,MATCH(D60,$D$5:$D$419,0))</f>
        <v>0.00282407407407407</v>
      </c>
    </row>
    <row r="61" customFormat="false" ht="15" hidden="false" customHeight="true" outlineLevel="0" collapsed="false">
      <c r="A61" s="18" t="n">
        <v>57</v>
      </c>
      <c r="B61" s="19" t="s">
        <v>117</v>
      </c>
      <c r="C61" s="19" t="s">
        <v>118</v>
      </c>
      <c r="D61" s="18" t="s">
        <v>15</v>
      </c>
      <c r="E61" s="19" t="s">
        <v>16</v>
      </c>
      <c r="F61" s="20" t="n">
        <v>0.0180439814814815</v>
      </c>
      <c r="G61" s="18" t="str">
        <f aca="false">TEXT(INT((HOUR(F61)*3600+MINUTE(F61)*60+SECOND(F61))/$I$3/60),"0")&amp;"."&amp;TEXT(MOD((HOUR(F61)*3600+MINUTE(F61)*60+SECOND(F61))/$I$3,60),"00")&amp;"/km"</f>
        <v>4.49/km</v>
      </c>
      <c r="H61" s="21" t="n">
        <f aca="false">F61-$F$5</f>
        <v>0.00503472222222222</v>
      </c>
      <c r="I61" s="21" t="n">
        <f aca="false">F61-INDEX($F$5:$F$419,MATCH(D61,$D$5:$D$419,0))</f>
        <v>0.00503472222222222</v>
      </c>
    </row>
    <row r="62" customFormat="false" ht="15" hidden="false" customHeight="true" outlineLevel="0" collapsed="false">
      <c r="A62" s="18" t="n">
        <v>58</v>
      </c>
      <c r="B62" s="19" t="s">
        <v>119</v>
      </c>
      <c r="C62" s="19" t="s">
        <v>120</v>
      </c>
      <c r="D62" s="18" t="s">
        <v>15</v>
      </c>
      <c r="E62" s="19" t="s">
        <v>16</v>
      </c>
      <c r="F62" s="20" t="n">
        <v>0.0180787037037037</v>
      </c>
      <c r="G62" s="18" t="str">
        <f aca="false">TEXT(INT((HOUR(F62)*3600+MINUTE(F62)*60+SECOND(F62))/$I$3/60),"0")&amp;"."&amp;TEXT(MOD((HOUR(F62)*3600+MINUTE(F62)*60+SECOND(F62))/$I$3,60),"00")&amp;"/km"</f>
        <v>4.49/km</v>
      </c>
      <c r="H62" s="21" t="n">
        <f aca="false">F62-$F$5</f>
        <v>0.00506944444444444</v>
      </c>
      <c r="I62" s="21" t="n">
        <f aca="false">F62-INDEX($F$5:$F$419,MATCH(D62,$D$5:$D$419,0))</f>
        <v>0.00506944444444444</v>
      </c>
    </row>
    <row r="63" customFormat="false" ht="15" hidden="false" customHeight="true" outlineLevel="0" collapsed="false">
      <c r="A63" s="18" t="n">
        <v>59</v>
      </c>
      <c r="B63" s="19" t="s">
        <v>121</v>
      </c>
      <c r="C63" s="19" t="s">
        <v>68</v>
      </c>
      <c r="D63" s="18" t="s">
        <v>15</v>
      </c>
      <c r="E63" s="19" t="s">
        <v>16</v>
      </c>
      <c r="F63" s="20" t="n">
        <v>0.0181365740740741</v>
      </c>
      <c r="G63" s="18" t="str">
        <f aca="false">TEXT(INT((HOUR(F63)*3600+MINUTE(F63)*60+SECOND(F63))/$I$3/60),"0")&amp;"."&amp;TEXT(MOD((HOUR(F63)*3600+MINUTE(F63)*60+SECOND(F63))/$I$3,60),"00")&amp;"/km"</f>
        <v>4.50/km</v>
      </c>
      <c r="H63" s="21" t="n">
        <f aca="false">F63-$F$5</f>
        <v>0.00512731481481482</v>
      </c>
      <c r="I63" s="21" t="n">
        <f aca="false">F63-INDEX($F$5:$F$419,MATCH(D63,$D$5:$D$419,0))</f>
        <v>0.00512731481481482</v>
      </c>
    </row>
    <row r="64" customFormat="false" ht="15" hidden="false" customHeight="true" outlineLevel="0" collapsed="false">
      <c r="A64" s="18" t="n">
        <v>60</v>
      </c>
      <c r="B64" s="19" t="s">
        <v>122</v>
      </c>
      <c r="C64" s="19" t="s">
        <v>123</v>
      </c>
      <c r="D64" s="18" t="s">
        <v>15</v>
      </c>
      <c r="E64" s="19" t="s">
        <v>16</v>
      </c>
      <c r="F64" s="20" t="n">
        <v>0.0181597222222222</v>
      </c>
      <c r="G64" s="18" t="str">
        <f aca="false">TEXT(INT((HOUR(F64)*3600+MINUTE(F64)*60+SECOND(F64))/$I$3/60),"0")&amp;"."&amp;TEXT(MOD((HOUR(F64)*3600+MINUTE(F64)*60+SECOND(F64))/$I$3,60),"00")&amp;"/km"</f>
        <v>4.51/km</v>
      </c>
      <c r="H64" s="21" t="n">
        <f aca="false">F64-$F$5</f>
        <v>0.00515046296296296</v>
      </c>
      <c r="I64" s="21" t="n">
        <f aca="false">F64-INDEX($F$5:$F$419,MATCH(D64,$D$5:$D$419,0))</f>
        <v>0.00515046296296296</v>
      </c>
    </row>
    <row r="65" customFormat="false" ht="15" hidden="false" customHeight="true" outlineLevel="0" collapsed="false">
      <c r="A65" s="18" t="n">
        <v>61</v>
      </c>
      <c r="B65" s="19" t="s">
        <v>124</v>
      </c>
      <c r="C65" s="19" t="s">
        <v>125</v>
      </c>
      <c r="D65" s="18" t="s">
        <v>15</v>
      </c>
      <c r="E65" s="19" t="s">
        <v>16</v>
      </c>
      <c r="F65" s="20" t="n">
        <v>0.0181712962962963</v>
      </c>
      <c r="G65" s="18" t="str">
        <f aca="false">TEXT(INT((HOUR(F65)*3600+MINUTE(F65)*60+SECOND(F65))/$I$3/60),"0")&amp;"."&amp;TEXT(MOD((HOUR(F65)*3600+MINUTE(F65)*60+SECOND(F65))/$I$3,60),"00")&amp;"/km"</f>
        <v>4.51/km</v>
      </c>
      <c r="H65" s="21" t="n">
        <f aca="false">F65-$F$5</f>
        <v>0.00516203703703704</v>
      </c>
      <c r="I65" s="21" t="n">
        <f aca="false">F65-INDEX($F$5:$F$419,MATCH(D65,$D$5:$D$419,0))</f>
        <v>0.00516203703703704</v>
      </c>
    </row>
    <row r="66" customFormat="false" ht="15" hidden="false" customHeight="true" outlineLevel="0" collapsed="false">
      <c r="A66" s="18" t="n">
        <v>62</v>
      </c>
      <c r="B66" s="19" t="s">
        <v>126</v>
      </c>
      <c r="C66" s="19" t="s">
        <v>127</v>
      </c>
      <c r="D66" s="18" t="s">
        <v>15</v>
      </c>
      <c r="E66" s="19" t="s">
        <v>16</v>
      </c>
      <c r="F66" s="20" t="n">
        <v>0.0181828703703704</v>
      </c>
      <c r="G66" s="18" t="str">
        <f aca="false">TEXT(INT((HOUR(F66)*3600+MINUTE(F66)*60+SECOND(F66))/$I$3/60),"0")&amp;"."&amp;TEXT(MOD((HOUR(F66)*3600+MINUTE(F66)*60+SECOND(F66))/$I$3,60),"00")&amp;"/km"</f>
        <v>4.51/km</v>
      </c>
      <c r="H66" s="21" t="n">
        <f aca="false">F66-$F$5</f>
        <v>0.00517361111111111</v>
      </c>
      <c r="I66" s="21" t="n">
        <f aca="false">F66-INDEX($F$5:$F$419,MATCH(D66,$D$5:$D$419,0))</f>
        <v>0.00517361111111111</v>
      </c>
    </row>
    <row r="67" customFormat="false" ht="15" hidden="false" customHeight="true" outlineLevel="0" collapsed="false">
      <c r="A67" s="18" t="n">
        <v>63</v>
      </c>
      <c r="B67" s="19" t="s">
        <v>128</v>
      </c>
      <c r="C67" s="19" t="s">
        <v>129</v>
      </c>
      <c r="D67" s="18" t="s">
        <v>15</v>
      </c>
      <c r="E67" s="19" t="s">
        <v>16</v>
      </c>
      <c r="F67" s="20" t="n">
        <v>0.0182638888888889</v>
      </c>
      <c r="G67" s="18" t="str">
        <f aca="false">TEXT(INT((HOUR(F67)*3600+MINUTE(F67)*60+SECOND(F67))/$I$3/60),"0")&amp;"."&amp;TEXT(MOD((HOUR(F67)*3600+MINUTE(F67)*60+SECOND(F67))/$I$3,60),"00")&amp;"/km"</f>
        <v>4.52/km</v>
      </c>
      <c r="H67" s="21" t="n">
        <f aca="false">F67-$F$5</f>
        <v>0.00525462962962963</v>
      </c>
      <c r="I67" s="21" t="n">
        <f aca="false">F67-INDEX($F$5:$F$419,MATCH(D67,$D$5:$D$419,0))</f>
        <v>0.00525462962962963</v>
      </c>
    </row>
    <row r="68" customFormat="false" ht="15" hidden="false" customHeight="true" outlineLevel="0" collapsed="false">
      <c r="A68" s="18" t="n">
        <v>64</v>
      </c>
      <c r="B68" s="19" t="s">
        <v>130</v>
      </c>
      <c r="C68" s="19" t="s">
        <v>131</v>
      </c>
      <c r="D68" s="18" t="s">
        <v>15</v>
      </c>
      <c r="E68" s="19" t="s">
        <v>16</v>
      </c>
      <c r="F68" s="20" t="n">
        <v>0.0183680555555556</v>
      </c>
      <c r="G68" s="18" t="str">
        <f aca="false">TEXT(INT((HOUR(F68)*3600+MINUTE(F68)*60+SECOND(F68))/$I$3/60),"0")&amp;"."&amp;TEXT(MOD((HOUR(F68)*3600+MINUTE(F68)*60+SECOND(F68))/$I$3,60),"00")&amp;"/km"</f>
        <v>4.54/km</v>
      </c>
      <c r="H68" s="21" t="n">
        <f aca="false">F68-$F$5</f>
        <v>0.0053587962962963</v>
      </c>
      <c r="I68" s="21" t="n">
        <f aca="false">F68-INDEX($F$5:$F$419,MATCH(D68,$D$5:$D$419,0))</f>
        <v>0.0053587962962963</v>
      </c>
    </row>
    <row r="69" customFormat="false" ht="15" hidden="false" customHeight="true" outlineLevel="0" collapsed="false">
      <c r="A69" s="18" t="n">
        <v>65</v>
      </c>
      <c r="B69" s="19" t="s">
        <v>132</v>
      </c>
      <c r="C69" s="19" t="s">
        <v>101</v>
      </c>
      <c r="D69" s="18" t="s">
        <v>15</v>
      </c>
      <c r="E69" s="19" t="s">
        <v>16</v>
      </c>
      <c r="F69" s="20" t="n">
        <v>0.0184143518518519</v>
      </c>
      <c r="G69" s="18" t="str">
        <f aca="false">TEXT(INT((HOUR(F69)*3600+MINUTE(F69)*60+SECOND(F69))/$I$3/60),"0")&amp;"."&amp;TEXT(MOD((HOUR(F69)*3600+MINUTE(F69)*60+SECOND(F69))/$I$3,60),"00")&amp;"/km"</f>
        <v>4.55/km</v>
      </c>
      <c r="H69" s="21" t="n">
        <f aca="false">F69-$F$5</f>
        <v>0.00540509259259259</v>
      </c>
      <c r="I69" s="21" t="n">
        <f aca="false">F69-INDEX($F$5:$F$419,MATCH(D69,$D$5:$D$419,0))</f>
        <v>0.00540509259259259</v>
      </c>
    </row>
    <row r="70" customFormat="false" ht="15" hidden="false" customHeight="true" outlineLevel="0" collapsed="false">
      <c r="A70" s="18" t="n">
        <v>66</v>
      </c>
      <c r="B70" s="19" t="s">
        <v>133</v>
      </c>
      <c r="C70" s="19" t="s">
        <v>123</v>
      </c>
      <c r="D70" s="18" t="s">
        <v>15</v>
      </c>
      <c r="E70" s="19" t="s">
        <v>16</v>
      </c>
      <c r="F70" s="20" t="n">
        <v>0.0185069444444444</v>
      </c>
      <c r="G70" s="18" t="str">
        <f aca="false">TEXT(INT((HOUR(F70)*3600+MINUTE(F70)*60+SECOND(F70))/$I$3/60),"0")&amp;"."&amp;TEXT(MOD((HOUR(F70)*3600+MINUTE(F70)*60+SECOND(F70))/$I$3,60),"00")&amp;"/km"</f>
        <v>4.56/km</v>
      </c>
      <c r="H70" s="21" t="n">
        <f aca="false">F70-$F$5</f>
        <v>0.00549768518518519</v>
      </c>
      <c r="I70" s="21" t="n">
        <f aca="false">F70-INDEX($F$5:$F$419,MATCH(D70,$D$5:$D$419,0))</f>
        <v>0.00549768518518519</v>
      </c>
    </row>
    <row r="71" customFormat="false" ht="15" hidden="false" customHeight="true" outlineLevel="0" collapsed="false">
      <c r="A71" s="18" t="n">
        <v>67</v>
      </c>
      <c r="B71" s="19" t="s">
        <v>134</v>
      </c>
      <c r="C71" s="19" t="s">
        <v>35</v>
      </c>
      <c r="D71" s="18" t="s">
        <v>15</v>
      </c>
      <c r="E71" s="19" t="s">
        <v>16</v>
      </c>
      <c r="F71" s="20" t="n">
        <v>0.0185185185185185</v>
      </c>
      <c r="G71" s="18" t="str">
        <f aca="false">TEXT(INT((HOUR(F71)*3600+MINUTE(F71)*60+SECOND(F71))/$I$3/60),"0")&amp;"."&amp;TEXT(MOD((HOUR(F71)*3600+MINUTE(F71)*60+SECOND(F71))/$I$3,60),"00")&amp;"/km"</f>
        <v>4.56/km</v>
      </c>
      <c r="H71" s="21" t="n">
        <f aca="false">F71-$F$5</f>
        <v>0.00550925925925926</v>
      </c>
      <c r="I71" s="21" t="n">
        <f aca="false">F71-INDEX($F$5:$F$419,MATCH(D71,$D$5:$D$419,0))</f>
        <v>0.00550925925925926</v>
      </c>
    </row>
    <row r="72" customFormat="false" ht="15" hidden="false" customHeight="true" outlineLevel="0" collapsed="false">
      <c r="A72" s="18" t="n">
        <v>68</v>
      </c>
      <c r="B72" s="19" t="s">
        <v>135</v>
      </c>
      <c r="C72" s="19" t="s">
        <v>120</v>
      </c>
      <c r="D72" s="18" t="s">
        <v>15</v>
      </c>
      <c r="E72" s="19" t="s">
        <v>31</v>
      </c>
      <c r="F72" s="20" t="n">
        <v>0.0185532407407407</v>
      </c>
      <c r="G72" s="18" t="str">
        <f aca="false">TEXT(INT((HOUR(F72)*3600+MINUTE(F72)*60+SECOND(F72))/$I$3/60),"0")&amp;"."&amp;TEXT(MOD((HOUR(F72)*3600+MINUTE(F72)*60+SECOND(F72))/$I$3,60),"00")&amp;"/km"</f>
        <v>4.57/km</v>
      </c>
      <c r="H72" s="21" t="n">
        <f aca="false">F72-$F$5</f>
        <v>0.00554398148148148</v>
      </c>
      <c r="I72" s="21" t="n">
        <f aca="false">F72-INDEX($F$5:$F$419,MATCH(D72,$D$5:$D$419,0))</f>
        <v>0.00554398148148148</v>
      </c>
    </row>
    <row r="73" customFormat="false" ht="15" hidden="false" customHeight="true" outlineLevel="0" collapsed="false">
      <c r="A73" s="18" t="n">
        <v>69</v>
      </c>
      <c r="B73" s="19" t="s">
        <v>136</v>
      </c>
      <c r="C73" s="19" t="s">
        <v>39</v>
      </c>
      <c r="D73" s="18" t="s">
        <v>15</v>
      </c>
      <c r="E73" s="19" t="s">
        <v>16</v>
      </c>
      <c r="F73" s="20" t="n">
        <v>0.0187268518518519</v>
      </c>
      <c r="G73" s="18" t="str">
        <f aca="false">TEXT(INT((HOUR(F73)*3600+MINUTE(F73)*60+SECOND(F73))/$I$3/60),"0")&amp;"."&amp;TEXT(MOD((HOUR(F73)*3600+MINUTE(F73)*60+SECOND(F73))/$I$3,60),"00")&amp;"/km"</f>
        <v>4.60/km</v>
      </c>
      <c r="H73" s="21" t="n">
        <f aca="false">F73-$F$5</f>
        <v>0.00571759259259259</v>
      </c>
      <c r="I73" s="21" t="n">
        <f aca="false">F73-INDEX($F$5:$F$419,MATCH(D73,$D$5:$D$419,0))</f>
        <v>0.00571759259259259</v>
      </c>
    </row>
    <row r="74" customFormat="false" ht="15" hidden="false" customHeight="true" outlineLevel="0" collapsed="false">
      <c r="A74" s="18" t="n">
        <v>70</v>
      </c>
      <c r="B74" s="19" t="s">
        <v>137</v>
      </c>
      <c r="C74" s="19" t="s">
        <v>52</v>
      </c>
      <c r="D74" s="18" t="s">
        <v>15</v>
      </c>
      <c r="E74" s="19" t="s">
        <v>16</v>
      </c>
      <c r="F74" s="20" t="n">
        <v>0.0187384259259259</v>
      </c>
      <c r="G74" s="18" t="str">
        <f aca="false">TEXT(INT((HOUR(F74)*3600+MINUTE(F74)*60+SECOND(F74))/$I$3/60),"0")&amp;"."&amp;TEXT(MOD((HOUR(F74)*3600+MINUTE(F74)*60+SECOND(F74))/$I$3,60),"00")&amp;"/km"</f>
        <v>4.60/km</v>
      </c>
      <c r="H74" s="21" t="n">
        <f aca="false">F74-$F$5</f>
        <v>0.00572916666666667</v>
      </c>
      <c r="I74" s="21" t="n">
        <f aca="false">F74-INDEX($F$5:$F$419,MATCH(D74,$D$5:$D$419,0))</f>
        <v>0.00572916666666667</v>
      </c>
    </row>
    <row r="75" customFormat="false" ht="15" hidden="false" customHeight="true" outlineLevel="0" collapsed="false">
      <c r="A75" s="18" t="n">
        <v>71</v>
      </c>
      <c r="B75" s="19" t="s">
        <v>138</v>
      </c>
      <c r="C75" s="19" t="s">
        <v>139</v>
      </c>
      <c r="D75" s="18" t="s">
        <v>15</v>
      </c>
      <c r="E75" s="19" t="s">
        <v>16</v>
      </c>
      <c r="F75" s="20" t="n">
        <v>0.01875</v>
      </c>
      <c r="G75" s="18" t="str">
        <f aca="false">TEXT(INT((HOUR(F75)*3600+MINUTE(F75)*60+SECOND(F75))/$I$3/60),"0")&amp;"."&amp;TEXT(MOD((HOUR(F75)*3600+MINUTE(F75)*60+SECOND(F75))/$I$3,60),"00")&amp;"/km"</f>
        <v>5.00/km</v>
      </c>
      <c r="H75" s="21" t="n">
        <f aca="false">F75-$F$5</f>
        <v>0.00574074074074074</v>
      </c>
      <c r="I75" s="21" t="n">
        <f aca="false">F75-INDEX($F$5:$F$419,MATCH(D75,$D$5:$D$419,0))</f>
        <v>0.00574074074074074</v>
      </c>
    </row>
    <row r="76" customFormat="false" ht="15" hidden="false" customHeight="true" outlineLevel="0" collapsed="false">
      <c r="A76" s="18" t="n">
        <v>72</v>
      </c>
      <c r="B76" s="19" t="s">
        <v>140</v>
      </c>
      <c r="C76" s="19" t="s">
        <v>141</v>
      </c>
      <c r="D76" s="18" t="s">
        <v>15</v>
      </c>
      <c r="E76" s="19" t="s">
        <v>31</v>
      </c>
      <c r="F76" s="20" t="n">
        <v>0.0187962962962963</v>
      </c>
      <c r="G76" s="18" t="str">
        <f aca="false">TEXT(INT((HOUR(F76)*3600+MINUTE(F76)*60+SECOND(F76))/$I$3/60),"0")&amp;"."&amp;TEXT(MOD((HOUR(F76)*3600+MINUTE(F76)*60+SECOND(F76))/$I$3,60),"00")&amp;"/km"</f>
        <v>5.01/km</v>
      </c>
      <c r="H76" s="21" t="n">
        <f aca="false">F76-$F$5</f>
        <v>0.00578703703703704</v>
      </c>
      <c r="I76" s="21" t="n">
        <f aca="false">F76-INDEX($F$5:$F$419,MATCH(D76,$D$5:$D$419,0))</f>
        <v>0.00578703703703704</v>
      </c>
    </row>
    <row r="77" customFormat="false" ht="15" hidden="false" customHeight="true" outlineLevel="0" collapsed="false">
      <c r="A77" s="18" t="n">
        <v>73</v>
      </c>
      <c r="B77" s="19" t="s">
        <v>142</v>
      </c>
      <c r="C77" s="19" t="s">
        <v>41</v>
      </c>
      <c r="D77" s="18" t="s">
        <v>15</v>
      </c>
      <c r="E77" s="19" t="s">
        <v>16</v>
      </c>
      <c r="F77" s="20" t="n">
        <v>0.0188310185185185</v>
      </c>
      <c r="G77" s="18" t="str">
        <f aca="false">TEXT(INT((HOUR(F77)*3600+MINUTE(F77)*60+SECOND(F77))/$I$3/60),"0")&amp;"."&amp;TEXT(MOD((HOUR(F77)*3600+MINUTE(F77)*60+SECOND(F77))/$I$3,60),"00")&amp;"/km"</f>
        <v>5.01/km</v>
      </c>
      <c r="H77" s="21" t="n">
        <f aca="false">F77-$F$5</f>
        <v>0.00582175925925926</v>
      </c>
      <c r="I77" s="21" t="n">
        <f aca="false">F77-INDEX($F$5:$F$419,MATCH(D77,$D$5:$D$419,0))</f>
        <v>0.00582175925925926</v>
      </c>
    </row>
    <row r="78" customFormat="false" ht="15" hidden="false" customHeight="true" outlineLevel="0" collapsed="false">
      <c r="A78" s="18" t="n">
        <v>74</v>
      </c>
      <c r="B78" s="19" t="s">
        <v>143</v>
      </c>
      <c r="C78" s="19" t="s">
        <v>144</v>
      </c>
      <c r="D78" s="18" t="s">
        <v>15</v>
      </c>
      <c r="E78" s="19" t="s">
        <v>16</v>
      </c>
      <c r="F78" s="20" t="n">
        <v>0.0188541666666667</v>
      </c>
      <c r="G78" s="18" t="str">
        <f aca="false">TEXT(INT((HOUR(F78)*3600+MINUTE(F78)*60+SECOND(F78))/$I$3/60),"0")&amp;"."&amp;TEXT(MOD((HOUR(F78)*3600+MINUTE(F78)*60+SECOND(F78))/$I$3,60),"00")&amp;"/km"</f>
        <v>5.02/km</v>
      </c>
      <c r="H78" s="21" t="n">
        <f aca="false">F78-$F$5</f>
        <v>0.00584490740740741</v>
      </c>
      <c r="I78" s="21" t="n">
        <f aca="false">F78-INDEX($F$5:$F$419,MATCH(D78,$D$5:$D$419,0))</f>
        <v>0.00584490740740741</v>
      </c>
    </row>
    <row r="79" customFormat="false" ht="15" hidden="false" customHeight="true" outlineLevel="0" collapsed="false">
      <c r="A79" s="18" t="n">
        <v>75</v>
      </c>
      <c r="B79" s="19" t="s">
        <v>145</v>
      </c>
      <c r="C79" s="19" t="s">
        <v>37</v>
      </c>
      <c r="D79" s="18" t="s">
        <v>15</v>
      </c>
      <c r="E79" s="19" t="s">
        <v>16</v>
      </c>
      <c r="F79" s="20" t="n">
        <v>0.0188888888888889</v>
      </c>
      <c r="G79" s="18" t="str">
        <f aca="false">TEXT(INT((HOUR(F79)*3600+MINUTE(F79)*60+SECOND(F79))/$I$3/60),"0")&amp;"."&amp;TEXT(MOD((HOUR(F79)*3600+MINUTE(F79)*60+SECOND(F79))/$I$3,60),"00")&amp;"/km"</f>
        <v>5.02/km</v>
      </c>
      <c r="H79" s="21" t="n">
        <f aca="false">F79-$F$5</f>
        <v>0.00587962962962963</v>
      </c>
      <c r="I79" s="21" t="n">
        <f aca="false">F79-INDEX($F$5:$F$419,MATCH(D79,$D$5:$D$419,0))</f>
        <v>0.00587962962962963</v>
      </c>
    </row>
    <row r="80" customFormat="false" ht="15" hidden="false" customHeight="true" outlineLevel="0" collapsed="false">
      <c r="A80" s="18" t="n">
        <v>76</v>
      </c>
      <c r="B80" s="19" t="s">
        <v>146</v>
      </c>
      <c r="C80" s="19" t="s">
        <v>147</v>
      </c>
      <c r="D80" s="18" t="s">
        <v>15</v>
      </c>
      <c r="E80" s="19" t="s">
        <v>16</v>
      </c>
      <c r="F80" s="20" t="n">
        <v>0.0189351851851852</v>
      </c>
      <c r="G80" s="18" t="str">
        <f aca="false">TEXT(INT((HOUR(F80)*3600+MINUTE(F80)*60+SECOND(F80))/$I$3/60),"0")&amp;"."&amp;TEXT(MOD((HOUR(F80)*3600+MINUTE(F80)*60+SECOND(F80))/$I$3,60),"00")&amp;"/km"</f>
        <v>5.03/km</v>
      </c>
      <c r="H80" s="21" t="n">
        <f aca="false">F80-$F$5</f>
        <v>0.00592592592592593</v>
      </c>
      <c r="I80" s="21" t="n">
        <f aca="false">F80-INDEX($F$5:$F$419,MATCH(D80,$D$5:$D$419,0))</f>
        <v>0.00592592592592593</v>
      </c>
    </row>
    <row r="81" customFormat="false" ht="15" hidden="false" customHeight="true" outlineLevel="0" collapsed="false">
      <c r="A81" s="18" t="n">
        <v>77</v>
      </c>
      <c r="B81" s="19" t="s">
        <v>148</v>
      </c>
      <c r="C81" s="19" t="s">
        <v>123</v>
      </c>
      <c r="D81" s="18" t="s">
        <v>15</v>
      </c>
      <c r="E81" s="19" t="s">
        <v>16</v>
      </c>
      <c r="F81" s="20" t="n">
        <v>0.0189583333333333</v>
      </c>
      <c r="G81" s="18" t="str">
        <f aca="false">TEXT(INT((HOUR(F81)*3600+MINUTE(F81)*60+SECOND(F81))/$I$3/60),"0")&amp;"."&amp;TEXT(MOD((HOUR(F81)*3600+MINUTE(F81)*60+SECOND(F81))/$I$3,60),"00")&amp;"/km"</f>
        <v>5.03/km</v>
      </c>
      <c r="H81" s="21" t="n">
        <f aca="false">F81-$F$5</f>
        <v>0.00594907407407407</v>
      </c>
      <c r="I81" s="21" t="n">
        <f aca="false">F81-INDEX($F$5:$F$419,MATCH(D81,$D$5:$D$419,0))</f>
        <v>0.00594907407407407</v>
      </c>
    </row>
    <row r="82" customFormat="false" ht="15" hidden="false" customHeight="true" outlineLevel="0" collapsed="false">
      <c r="A82" s="18" t="n">
        <v>78</v>
      </c>
      <c r="B82" s="19" t="s">
        <v>149</v>
      </c>
      <c r="C82" s="19" t="s">
        <v>37</v>
      </c>
      <c r="D82" s="18" t="s">
        <v>15</v>
      </c>
      <c r="E82" s="19" t="s">
        <v>16</v>
      </c>
      <c r="F82" s="20" t="n">
        <v>0.0190046296296296</v>
      </c>
      <c r="G82" s="18" t="str">
        <f aca="false">TEXT(INT((HOUR(F82)*3600+MINUTE(F82)*60+SECOND(F82))/$I$3/60),"0")&amp;"."&amp;TEXT(MOD((HOUR(F82)*3600+MINUTE(F82)*60+SECOND(F82))/$I$3,60),"00")&amp;"/km"</f>
        <v>5.04/km</v>
      </c>
      <c r="H82" s="21" t="n">
        <f aca="false">F82-$F$5</f>
        <v>0.00599537037037037</v>
      </c>
      <c r="I82" s="21" t="n">
        <f aca="false">F82-INDEX($F$5:$F$419,MATCH(D82,$D$5:$D$419,0))</f>
        <v>0.00599537037037037</v>
      </c>
    </row>
    <row r="83" customFormat="false" ht="15" hidden="false" customHeight="true" outlineLevel="0" collapsed="false">
      <c r="A83" s="18" t="n">
        <v>79</v>
      </c>
      <c r="B83" s="19" t="s">
        <v>150</v>
      </c>
      <c r="C83" s="19" t="s">
        <v>41</v>
      </c>
      <c r="D83" s="18" t="s">
        <v>15</v>
      </c>
      <c r="E83" s="19" t="s">
        <v>16</v>
      </c>
      <c r="F83" s="20" t="n">
        <v>0.0191087962962963</v>
      </c>
      <c r="G83" s="18" t="str">
        <f aca="false">TEXT(INT((HOUR(F83)*3600+MINUTE(F83)*60+SECOND(F83))/$I$3/60),"0")&amp;"."&amp;TEXT(MOD((HOUR(F83)*3600+MINUTE(F83)*60+SECOND(F83))/$I$3,60),"00")&amp;"/km"</f>
        <v>5.06/km</v>
      </c>
      <c r="H83" s="21" t="n">
        <f aca="false">F83-$F$5</f>
        <v>0.00609953703703704</v>
      </c>
      <c r="I83" s="21" t="n">
        <f aca="false">F83-INDEX($F$5:$F$419,MATCH(D83,$D$5:$D$419,0))</f>
        <v>0.00609953703703704</v>
      </c>
    </row>
    <row r="84" customFormat="false" ht="15" hidden="false" customHeight="true" outlineLevel="0" collapsed="false">
      <c r="A84" s="18" t="n">
        <v>80</v>
      </c>
      <c r="B84" s="19" t="s">
        <v>151</v>
      </c>
      <c r="C84" s="19" t="s">
        <v>14</v>
      </c>
      <c r="D84" s="18" t="s">
        <v>15</v>
      </c>
      <c r="E84" s="19" t="s">
        <v>16</v>
      </c>
      <c r="F84" s="20" t="n">
        <v>0.0193171296296296</v>
      </c>
      <c r="G84" s="18" t="str">
        <f aca="false">TEXT(INT((HOUR(F84)*3600+MINUTE(F84)*60+SECOND(F84))/$I$3/60),"0")&amp;"."&amp;TEXT(MOD((HOUR(F84)*3600+MINUTE(F84)*60+SECOND(F84))/$I$3,60),"00")&amp;"/km"</f>
        <v>5.09/km</v>
      </c>
      <c r="H84" s="21" t="n">
        <f aca="false">F84-$F$5</f>
        <v>0.00630787037037037</v>
      </c>
      <c r="I84" s="21" t="n">
        <f aca="false">F84-INDEX($F$5:$F$419,MATCH(D84,$D$5:$D$419,0))</f>
        <v>0.00630787037037037</v>
      </c>
    </row>
    <row r="85" customFormat="false" ht="15" hidden="false" customHeight="true" outlineLevel="0" collapsed="false">
      <c r="A85" s="18" t="n">
        <v>81</v>
      </c>
      <c r="B85" s="19" t="s">
        <v>152</v>
      </c>
      <c r="C85" s="19" t="s">
        <v>48</v>
      </c>
      <c r="D85" s="18" t="s">
        <v>15</v>
      </c>
      <c r="E85" s="19" t="s">
        <v>16</v>
      </c>
      <c r="F85" s="20" t="n">
        <v>0.019375</v>
      </c>
      <c r="G85" s="18" t="str">
        <f aca="false">TEXT(INT((HOUR(F85)*3600+MINUTE(F85)*60+SECOND(F85))/$I$3/60),"0")&amp;"."&amp;TEXT(MOD((HOUR(F85)*3600+MINUTE(F85)*60+SECOND(F85))/$I$3,60),"00")&amp;"/km"</f>
        <v>5.10/km</v>
      </c>
      <c r="H85" s="21" t="n">
        <f aca="false">F85-$F$5</f>
        <v>0.00636574074074074</v>
      </c>
      <c r="I85" s="21" t="n">
        <f aca="false">F85-INDEX($F$5:$F$419,MATCH(D85,$D$5:$D$419,0))</f>
        <v>0.00636574074074074</v>
      </c>
    </row>
    <row r="86" customFormat="false" ht="15" hidden="false" customHeight="true" outlineLevel="0" collapsed="false">
      <c r="A86" s="18" t="n">
        <v>82</v>
      </c>
      <c r="B86" s="19" t="s">
        <v>153</v>
      </c>
      <c r="C86" s="19" t="s">
        <v>154</v>
      </c>
      <c r="D86" s="18" t="s">
        <v>15</v>
      </c>
      <c r="E86" s="19" t="s">
        <v>16</v>
      </c>
      <c r="F86" s="20" t="n">
        <v>0.0193865740740741</v>
      </c>
      <c r="G86" s="18" t="str">
        <f aca="false">TEXT(INT((HOUR(F86)*3600+MINUTE(F86)*60+SECOND(F86))/$I$3/60),"0")&amp;"."&amp;TEXT(MOD((HOUR(F86)*3600+MINUTE(F86)*60+SECOND(F86))/$I$3,60),"00")&amp;"/km"</f>
        <v>5.10/km</v>
      </c>
      <c r="H86" s="21" t="n">
        <f aca="false">F86-$F$5</f>
        <v>0.00637731481481482</v>
      </c>
      <c r="I86" s="21" t="n">
        <f aca="false">F86-INDEX($F$5:$F$419,MATCH(D86,$D$5:$D$419,0))</f>
        <v>0.00637731481481482</v>
      </c>
    </row>
    <row r="87" customFormat="false" ht="15" hidden="false" customHeight="true" outlineLevel="0" collapsed="false">
      <c r="A87" s="18" t="n">
        <v>83</v>
      </c>
      <c r="B87" s="19" t="s">
        <v>155</v>
      </c>
      <c r="C87" s="19" t="s">
        <v>48</v>
      </c>
      <c r="D87" s="18" t="s">
        <v>15</v>
      </c>
      <c r="E87" s="19" t="s">
        <v>16</v>
      </c>
      <c r="F87" s="20" t="n">
        <v>0.0194444444444444</v>
      </c>
      <c r="G87" s="18" t="str">
        <f aca="false">TEXT(INT((HOUR(F87)*3600+MINUTE(F87)*60+SECOND(F87))/$I$3/60),"0")&amp;"."&amp;TEXT(MOD((HOUR(F87)*3600+MINUTE(F87)*60+SECOND(F87))/$I$3,60),"00")&amp;"/km"</f>
        <v>5.11/km</v>
      </c>
      <c r="H87" s="21" t="n">
        <f aca="false">F87-$F$5</f>
        <v>0.00643518518518519</v>
      </c>
      <c r="I87" s="21" t="n">
        <f aca="false">F87-INDEX($F$5:$F$419,MATCH(D87,$D$5:$D$419,0))</f>
        <v>0.00643518518518519</v>
      </c>
    </row>
    <row r="88" customFormat="false" ht="15" hidden="false" customHeight="true" outlineLevel="0" collapsed="false">
      <c r="A88" s="18" t="n">
        <v>84</v>
      </c>
      <c r="B88" s="19" t="s">
        <v>156</v>
      </c>
      <c r="C88" s="19" t="s">
        <v>157</v>
      </c>
      <c r="D88" s="18" t="s">
        <v>46</v>
      </c>
      <c r="E88" s="19" t="s">
        <v>16</v>
      </c>
      <c r="F88" s="20" t="n">
        <v>0.0195023148148148</v>
      </c>
      <c r="G88" s="18" t="str">
        <f aca="false">TEXT(INT((HOUR(F88)*3600+MINUTE(F88)*60+SECOND(F88))/$I$3/60),"0")&amp;"."&amp;TEXT(MOD((HOUR(F88)*3600+MINUTE(F88)*60+SECOND(F88))/$I$3,60),"00")&amp;"/km"</f>
        <v>5.12/km</v>
      </c>
      <c r="H88" s="21" t="n">
        <f aca="false">F88-$F$5</f>
        <v>0.00649305555555556</v>
      </c>
      <c r="I88" s="21" t="n">
        <f aca="false">F88-INDEX($F$5:$F$419,MATCH(D88,$D$5:$D$419,0))</f>
        <v>0.00435185185185185</v>
      </c>
    </row>
    <row r="89" customFormat="false" ht="15" hidden="false" customHeight="true" outlineLevel="0" collapsed="false">
      <c r="A89" s="18" t="n">
        <v>85</v>
      </c>
      <c r="B89" s="19" t="s">
        <v>147</v>
      </c>
      <c r="C89" s="19" t="s">
        <v>43</v>
      </c>
      <c r="D89" s="18" t="s">
        <v>15</v>
      </c>
      <c r="E89" s="19" t="s">
        <v>16</v>
      </c>
      <c r="F89" s="20" t="n">
        <v>0.0196064814814815</v>
      </c>
      <c r="G89" s="18" t="str">
        <f aca="false">TEXT(INT((HOUR(F89)*3600+MINUTE(F89)*60+SECOND(F89))/$I$3/60),"0")&amp;"."&amp;TEXT(MOD((HOUR(F89)*3600+MINUTE(F89)*60+SECOND(F89))/$I$3,60),"00")&amp;"/km"</f>
        <v>5.14/km</v>
      </c>
      <c r="H89" s="21" t="n">
        <f aca="false">F89-$F$5</f>
        <v>0.00659722222222222</v>
      </c>
      <c r="I89" s="21" t="n">
        <f aca="false">F89-INDEX($F$5:$F$419,MATCH(D89,$D$5:$D$419,0))</f>
        <v>0.00659722222222222</v>
      </c>
    </row>
    <row r="90" customFormat="false" ht="15" hidden="false" customHeight="true" outlineLevel="0" collapsed="false">
      <c r="A90" s="18" t="n">
        <v>86</v>
      </c>
      <c r="B90" s="19" t="s">
        <v>158</v>
      </c>
      <c r="C90" s="19" t="s">
        <v>159</v>
      </c>
      <c r="D90" s="18" t="s">
        <v>15</v>
      </c>
      <c r="E90" s="19" t="s">
        <v>16</v>
      </c>
      <c r="F90" s="20" t="n">
        <v>0.0196180555555556</v>
      </c>
      <c r="G90" s="18" t="str">
        <f aca="false">TEXT(INT((HOUR(F90)*3600+MINUTE(F90)*60+SECOND(F90))/$I$3/60),"0")&amp;"."&amp;TEXT(MOD((HOUR(F90)*3600+MINUTE(F90)*60+SECOND(F90))/$I$3,60),"00")&amp;"/km"</f>
        <v>5.14/km</v>
      </c>
      <c r="H90" s="21" t="n">
        <f aca="false">F90-$F$5</f>
        <v>0.0066087962962963</v>
      </c>
      <c r="I90" s="21" t="n">
        <f aca="false">F90-INDEX($F$5:$F$419,MATCH(D90,$D$5:$D$419,0))</f>
        <v>0.0066087962962963</v>
      </c>
    </row>
    <row r="91" customFormat="false" ht="15" hidden="false" customHeight="true" outlineLevel="0" collapsed="false">
      <c r="A91" s="18" t="n">
        <v>87</v>
      </c>
      <c r="B91" s="19" t="s">
        <v>160</v>
      </c>
      <c r="C91" s="19" t="s">
        <v>161</v>
      </c>
      <c r="D91" s="18" t="s">
        <v>15</v>
      </c>
      <c r="E91" s="19" t="s">
        <v>31</v>
      </c>
      <c r="F91" s="20" t="n">
        <v>0.0198032407407407</v>
      </c>
      <c r="G91" s="18" t="str">
        <f aca="false">TEXT(INT((HOUR(F91)*3600+MINUTE(F91)*60+SECOND(F91))/$I$3/60),"0")&amp;"."&amp;TEXT(MOD((HOUR(F91)*3600+MINUTE(F91)*60+SECOND(F91))/$I$3,60),"00")&amp;"/km"</f>
        <v>5.17/km</v>
      </c>
      <c r="H91" s="21" t="n">
        <f aca="false">F91-$F$5</f>
        <v>0.00679398148148148</v>
      </c>
      <c r="I91" s="21" t="n">
        <f aca="false">F91-INDEX($F$5:$F$419,MATCH(D91,$D$5:$D$419,0))</f>
        <v>0.00679398148148148</v>
      </c>
    </row>
    <row r="92" customFormat="false" ht="15" hidden="false" customHeight="true" outlineLevel="0" collapsed="false">
      <c r="A92" s="18" t="n">
        <v>88</v>
      </c>
      <c r="B92" s="19" t="s">
        <v>162</v>
      </c>
      <c r="C92" s="19" t="s">
        <v>163</v>
      </c>
      <c r="D92" s="18" t="s">
        <v>46</v>
      </c>
      <c r="E92" s="19" t="s">
        <v>16</v>
      </c>
      <c r="F92" s="20" t="n">
        <v>0.019849537037037</v>
      </c>
      <c r="G92" s="18" t="str">
        <f aca="false">TEXT(INT((HOUR(F92)*3600+MINUTE(F92)*60+SECOND(F92))/$I$3/60),"0")&amp;"."&amp;TEXT(MOD((HOUR(F92)*3600+MINUTE(F92)*60+SECOND(F92))/$I$3,60),"00")&amp;"/km"</f>
        <v>5.18/km</v>
      </c>
      <c r="H92" s="21" t="n">
        <f aca="false">F92-$F$5</f>
        <v>0.00684027777777778</v>
      </c>
      <c r="I92" s="21" t="n">
        <f aca="false">F92-INDEX($F$5:$F$419,MATCH(D92,$D$5:$D$419,0))</f>
        <v>0.00469907407407407</v>
      </c>
    </row>
    <row r="93" customFormat="false" ht="15" hidden="false" customHeight="true" outlineLevel="0" collapsed="false">
      <c r="A93" s="18" t="n">
        <v>89</v>
      </c>
      <c r="B93" s="19" t="s">
        <v>164</v>
      </c>
      <c r="C93" s="19" t="s">
        <v>165</v>
      </c>
      <c r="D93" s="18" t="s">
        <v>15</v>
      </c>
      <c r="E93" s="19" t="s">
        <v>31</v>
      </c>
      <c r="F93" s="20" t="n">
        <v>0.0198726851851852</v>
      </c>
      <c r="G93" s="18" t="str">
        <f aca="false">TEXT(INT((HOUR(F93)*3600+MINUTE(F93)*60+SECOND(F93))/$I$3/60),"0")&amp;"."&amp;TEXT(MOD((HOUR(F93)*3600+MINUTE(F93)*60+SECOND(F93))/$I$3,60),"00")&amp;"/km"</f>
        <v>5.18/km</v>
      </c>
      <c r="H93" s="21" t="n">
        <f aca="false">F93-$F$5</f>
        <v>0.00686342592592593</v>
      </c>
      <c r="I93" s="21" t="n">
        <f aca="false">F93-INDEX($F$5:$F$419,MATCH(D93,$D$5:$D$419,0))</f>
        <v>0.00686342592592593</v>
      </c>
    </row>
    <row r="94" customFormat="false" ht="15" hidden="false" customHeight="true" outlineLevel="0" collapsed="false">
      <c r="A94" s="18" t="n">
        <v>90</v>
      </c>
      <c r="B94" s="19" t="s">
        <v>166</v>
      </c>
      <c r="C94" s="19" t="s">
        <v>167</v>
      </c>
      <c r="D94" s="18" t="s">
        <v>15</v>
      </c>
      <c r="E94" s="19" t="s">
        <v>16</v>
      </c>
      <c r="F94" s="20" t="n">
        <v>0.0200347222222222</v>
      </c>
      <c r="G94" s="18" t="str">
        <f aca="false">TEXT(INT((HOUR(F94)*3600+MINUTE(F94)*60+SECOND(F94))/$I$3/60),"0")&amp;"."&amp;TEXT(MOD((HOUR(F94)*3600+MINUTE(F94)*60+SECOND(F94))/$I$3,60),"00")&amp;"/km"</f>
        <v>5.21/km</v>
      </c>
      <c r="H94" s="21" t="n">
        <f aca="false">F94-$F$5</f>
        <v>0.00702546296296296</v>
      </c>
      <c r="I94" s="21" t="n">
        <f aca="false">F94-INDEX($F$5:$F$419,MATCH(D94,$D$5:$D$419,0))</f>
        <v>0.00702546296296296</v>
      </c>
    </row>
    <row r="95" customFormat="false" ht="15" hidden="false" customHeight="true" outlineLevel="0" collapsed="false">
      <c r="A95" s="18" t="n">
        <v>91</v>
      </c>
      <c r="B95" s="19" t="s">
        <v>168</v>
      </c>
      <c r="C95" s="19" t="s">
        <v>123</v>
      </c>
      <c r="D95" s="18" t="s">
        <v>15</v>
      </c>
      <c r="E95" s="19" t="s">
        <v>16</v>
      </c>
      <c r="F95" s="20" t="n">
        <v>0.0201273148148148</v>
      </c>
      <c r="G95" s="18" t="str">
        <f aca="false">TEXT(INT((HOUR(F95)*3600+MINUTE(F95)*60+SECOND(F95))/$I$3/60),"0")&amp;"."&amp;TEXT(MOD((HOUR(F95)*3600+MINUTE(F95)*60+SECOND(F95))/$I$3,60),"00")&amp;"/km"</f>
        <v>5.22/km</v>
      </c>
      <c r="H95" s="21" t="n">
        <f aca="false">F95-$F$5</f>
        <v>0.00711805555555556</v>
      </c>
      <c r="I95" s="21" t="n">
        <f aca="false">F95-INDEX($F$5:$F$419,MATCH(D95,$D$5:$D$419,0))</f>
        <v>0.00711805555555556</v>
      </c>
    </row>
    <row r="96" customFormat="false" ht="15" hidden="false" customHeight="true" outlineLevel="0" collapsed="false">
      <c r="A96" s="18" t="n">
        <v>92</v>
      </c>
      <c r="B96" s="19" t="s">
        <v>169</v>
      </c>
      <c r="C96" s="19" t="s">
        <v>41</v>
      </c>
      <c r="D96" s="18" t="s">
        <v>15</v>
      </c>
      <c r="E96" s="19" t="s">
        <v>16</v>
      </c>
      <c r="F96" s="20" t="n">
        <v>0.0202314814814815</v>
      </c>
      <c r="G96" s="18" t="str">
        <f aca="false">TEXT(INT((HOUR(F96)*3600+MINUTE(F96)*60+SECOND(F96))/$I$3/60),"0")&amp;"."&amp;TEXT(MOD((HOUR(F96)*3600+MINUTE(F96)*60+SECOND(F96))/$I$3,60),"00")&amp;"/km"</f>
        <v>5.24/km</v>
      </c>
      <c r="H96" s="21" t="n">
        <f aca="false">F96-$F$5</f>
        <v>0.00722222222222222</v>
      </c>
      <c r="I96" s="21" t="n">
        <f aca="false">F96-INDEX($F$5:$F$419,MATCH(D96,$D$5:$D$419,0))</f>
        <v>0.00722222222222222</v>
      </c>
    </row>
    <row r="97" customFormat="false" ht="15" hidden="false" customHeight="true" outlineLevel="0" collapsed="false">
      <c r="A97" s="18" t="n">
        <v>93</v>
      </c>
      <c r="B97" s="19" t="s">
        <v>170</v>
      </c>
      <c r="C97" s="19" t="s">
        <v>26</v>
      </c>
      <c r="D97" s="18" t="s">
        <v>15</v>
      </c>
      <c r="E97" s="19" t="s">
        <v>16</v>
      </c>
      <c r="F97" s="20" t="n">
        <v>0.0204282407407407</v>
      </c>
      <c r="G97" s="18" t="str">
        <f aca="false">TEXT(INT((HOUR(F97)*3600+MINUTE(F97)*60+SECOND(F97))/$I$3/60),"0")&amp;"."&amp;TEXT(MOD((HOUR(F97)*3600+MINUTE(F97)*60+SECOND(F97))/$I$3,60),"00")&amp;"/km"</f>
        <v>5.27/km</v>
      </c>
      <c r="H97" s="21" t="n">
        <f aca="false">F97-$F$5</f>
        <v>0.00741898148148148</v>
      </c>
      <c r="I97" s="21" t="n">
        <f aca="false">F97-INDEX($F$5:$F$419,MATCH(D97,$D$5:$D$419,0))</f>
        <v>0.00741898148148148</v>
      </c>
    </row>
    <row r="98" customFormat="false" ht="15" hidden="false" customHeight="true" outlineLevel="0" collapsed="false">
      <c r="A98" s="18" t="n">
        <v>94</v>
      </c>
      <c r="B98" s="19" t="s">
        <v>58</v>
      </c>
      <c r="C98" s="19" t="s">
        <v>171</v>
      </c>
      <c r="D98" s="18" t="s">
        <v>46</v>
      </c>
      <c r="E98" s="19" t="s">
        <v>31</v>
      </c>
      <c r="F98" s="20" t="n">
        <v>0.020474537037037</v>
      </c>
      <c r="G98" s="18" t="str">
        <f aca="false">TEXT(INT((HOUR(F98)*3600+MINUTE(F98)*60+SECOND(F98))/$I$3/60),"0")&amp;"."&amp;TEXT(MOD((HOUR(F98)*3600+MINUTE(F98)*60+SECOND(F98))/$I$3,60),"00")&amp;"/km"</f>
        <v>5.28/km</v>
      </c>
      <c r="H98" s="21" t="n">
        <f aca="false">F98-$F$5</f>
        <v>0.00746527777777778</v>
      </c>
      <c r="I98" s="21" t="n">
        <f aca="false">F98-INDEX($F$5:$F$419,MATCH(D98,$D$5:$D$419,0))</f>
        <v>0.00532407407407407</v>
      </c>
    </row>
    <row r="99" customFormat="false" ht="15" hidden="false" customHeight="true" outlineLevel="0" collapsed="false">
      <c r="A99" s="18" t="n">
        <v>95</v>
      </c>
      <c r="B99" s="19" t="s">
        <v>172</v>
      </c>
      <c r="C99" s="19" t="s">
        <v>173</v>
      </c>
      <c r="D99" s="18" t="s">
        <v>46</v>
      </c>
      <c r="E99" s="19" t="s">
        <v>16</v>
      </c>
      <c r="F99" s="20" t="n">
        <v>0.0205555555555556</v>
      </c>
      <c r="G99" s="18" t="str">
        <f aca="false">TEXT(INT((HOUR(F99)*3600+MINUTE(F99)*60+SECOND(F99))/$I$3/60),"0")&amp;"."&amp;TEXT(MOD((HOUR(F99)*3600+MINUTE(F99)*60+SECOND(F99))/$I$3,60),"00")&amp;"/km"</f>
        <v>5.29/km</v>
      </c>
      <c r="H99" s="21" t="n">
        <f aca="false">F99-$F$5</f>
        <v>0.0075462962962963</v>
      </c>
      <c r="I99" s="21" t="n">
        <f aca="false">F99-INDEX($F$5:$F$419,MATCH(D99,$D$5:$D$419,0))</f>
        <v>0.00540509259259259</v>
      </c>
    </row>
    <row r="100" customFormat="false" ht="15" hidden="false" customHeight="true" outlineLevel="0" collapsed="false">
      <c r="A100" s="18" t="n">
        <v>96</v>
      </c>
      <c r="B100" s="19" t="s">
        <v>174</v>
      </c>
      <c r="C100" s="19" t="s">
        <v>175</v>
      </c>
      <c r="D100" s="18" t="s">
        <v>46</v>
      </c>
      <c r="E100" s="19" t="s">
        <v>16</v>
      </c>
      <c r="F100" s="20" t="n">
        <v>0.0205902777777778</v>
      </c>
      <c r="G100" s="18" t="str">
        <f aca="false">TEXT(INT((HOUR(F100)*3600+MINUTE(F100)*60+SECOND(F100))/$I$3/60),"0")&amp;"."&amp;TEXT(MOD((HOUR(F100)*3600+MINUTE(F100)*60+SECOND(F100))/$I$3,60),"00")&amp;"/km"</f>
        <v>5.29/km</v>
      </c>
      <c r="H100" s="21" t="n">
        <f aca="false">F100-$F$5</f>
        <v>0.00758101851851852</v>
      </c>
      <c r="I100" s="21" t="n">
        <f aca="false">F100-INDEX($F$5:$F$419,MATCH(D100,$D$5:$D$419,0))</f>
        <v>0.00543981481481482</v>
      </c>
    </row>
    <row r="101" customFormat="false" ht="15" hidden="false" customHeight="true" outlineLevel="0" collapsed="false">
      <c r="A101" s="18" t="n">
        <v>97</v>
      </c>
      <c r="B101" s="19" t="s">
        <v>176</v>
      </c>
      <c r="C101" s="19" t="s">
        <v>177</v>
      </c>
      <c r="D101" s="18" t="s">
        <v>46</v>
      </c>
      <c r="E101" s="19" t="s">
        <v>16</v>
      </c>
      <c r="F101" s="20" t="n">
        <v>0.0206365740740741</v>
      </c>
      <c r="G101" s="18" t="str">
        <f aca="false">TEXT(INT((HOUR(F101)*3600+MINUTE(F101)*60+SECOND(F101))/$I$3/60),"0")&amp;"."&amp;TEXT(MOD((HOUR(F101)*3600+MINUTE(F101)*60+SECOND(F101))/$I$3,60),"00")&amp;"/km"</f>
        <v>5.30/km</v>
      </c>
      <c r="H101" s="21" t="n">
        <f aca="false">F101-$F$5</f>
        <v>0.00762731481481482</v>
      </c>
      <c r="I101" s="21" t="n">
        <f aca="false">F101-INDEX($F$5:$F$419,MATCH(D101,$D$5:$D$419,0))</f>
        <v>0.00548611111111111</v>
      </c>
    </row>
    <row r="102" customFormat="false" ht="15" hidden="false" customHeight="true" outlineLevel="0" collapsed="false">
      <c r="A102" s="18" t="n">
        <v>98</v>
      </c>
      <c r="B102" s="19" t="s">
        <v>178</v>
      </c>
      <c r="C102" s="19" t="s">
        <v>179</v>
      </c>
      <c r="D102" s="18" t="s">
        <v>15</v>
      </c>
      <c r="E102" s="19" t="s">
        <v>16</v>
      </c>
      <c r="F102" s="20" t="n">
        <v>0.0206481481481481</v>
      </c>
      <c r="G102" s="18" t="str">
        <f aca="false">TEXT(INT((HOUR(F102)*3600+MINUTE(F102)*60+SECOND(F102))/$I$3/60),"0")&amp;"."&amp;TEXT(MOD((HOUR(F102)*3600+MINUTE(F102)*60+SECOND(F102))/$I$3,60),"00")&amp;"/km"</f>
        <v>5.30/km</v>
      </c>
      <c r="H102" s="21" t="n">
        <f aca="false">F102-$F$5</f>
        <v>0.00763888888888889</v>
      </c>
      <c r="I102" s="21" t="n">
        <f aca="false">F102-INDEX($F$5:$F$419,MATCH(D102,$D$5:$D$419,0))</f>
        <v>0.00763888888888889</v>
      </c>
    </row>
    <row r="103" customFormat="false" ht="15" hidden="false" customHeight="true" outlineLevel="0" collapsed="false">
      <c r="A103" s="18" t="n">
        <v>99</v>
      </c>
      <c r="B103" s="19" t="s">
        <v>180</v>
      </c>
      <c r="C103" s="19" t="s">
        <v>181</v>
      </c>
      <c r="D103" s="18" t="s">
        <v>46</v>
      </c>
      <c r="E103" s="19" t="s">
        <v>31</v>
      </c>
      <c r="F103" s="20" t="n">
        <v>0.0207638888888889</v>
      </c>
      <c r="G103" s="18" t="str">
        <f aca="false">TEXT(INT((HOUR(F103)*3600+MINUTE(F103)*60+SECOND(F103))/$I$3/60),"0")&amp;"."&amp;TEXT(MOD((HOUR(F103)*3600+MINUTE(F103)*60+SECOND(F103))/$I$3,60),"00")&amp;"/km"</f>
        <v>5.32/km</v>
      </c>
      <c r="H103" s="21" t="n">
        <f aca="false">F103-$F$5</f>
        <v>0.00775462962962963</v>
      </c>
      <c r="I103" s="21" t="n">
        <f aca="false">F103-INDEX($F$5:$F$419,MATCH(D103,$D$5:$D$419,0))</f>
        <v>0.00561342592592593</v>
      </c>
    </row>
    <row r="104" customFormat="false" ht="15" hidden="false" customHeight="true" outlineLevel="0" collapsed="false">
      <c r="A104" s="18" t="n">
        <v>100</v>
      </c>
      <c r="B104" s="19" t="s">
        <v>182</v>
      </c>
      <c r="C104" s="19" t="s">
        <v>183</v>
      </c>
      <c r="D104" s="18" t="s">
        <v>15</v>
      </c>
      <c r="E104" s="19" t="s">
        <v>16</v>
      </c>
      <c r="F104" s="20" t="n">
        <v>0.0208912037037037</v>
      </c>
      <c r="G104" s="18" t="str">
        <f aca="false">TEXT(INT((HOUR(F104)*3600+MINUTE(F104)*60+SECOND(F104))/$I$3/60),"0")&amp;"."&amp;TEXT(MOD((HOUR(F104)*3600+MINUTE(F104)*60+SECOND(F104))/$I$3,60),"00")&amp;"/km"</f>
        <v>5.34/km</v>
      </c>
      <c r="H104" s="21" t="n">
        <f aca="false">F104-$F$5</f>
        <v>0.00788194444444445</v>
      </c>
      <c r="I104" s="21" t="n">
        <f aca="false">F104-INDEX($F$5:$F$419,MATCH(D104,$D$5:$D$419,0))</f>
        <v>0.00788194444444445</v>
      </c>
    </row>
    <row r="105" customFormat="false" ht="15" hidden="false" customHeight="true" outlineLevel="0" collapsed="false">
      <c r="A105" s="18" t="n">
        <v>101</v>
      </c>
      <c r="B105" s="19" t="s">
        <v>184</v>
      </c>
      <c r="C105" s="19" t="s">
        <v>185</v>
      </c>
      <c r="D105" s="18" t="s">
        <v>15</v>
      </c>
      <c r="E105" s="19" t="s">
        <v>16</v>
      </c>
      <c r="F105" s="20" t="n">
        <v>0.0209259259259259</v>
      </c>
      <c r="G105" s="18" t="str">
        <f aca="false">TEXT(INT((HOUR(F105)*3600+MINUTE(F105)*60+SECOND(F105))/$I$3/60),"0")&amp;"."&amp;TEXT(MOD((HOUR(F105)*3600+MINUTE(F105)*60+SECOND(F105))/$I$3,60),"00")&amp;"/km"</f>
        <v>5.35/km</v>
      </c>
      <c r="H105" s="21" t="n">
        <f aca="false">F105-$F$5</f>
        <v>0.00791666666666667</v>
      </c>
      <c r="I105" s="21" t="n">
        <f aca="false">F105-INDEX($F$5:$F$419,MATCH(D105,$D$5:$D$419,0))</f>
        <v>0.00791666666666667</v>
      </c>
    </row>
    <row r="106" customFormat="false" ht="15" hidden="false" customHeight="true" outlineLevel="0" collapsed="false">
      <c r="A106" s="18" t="n">
        <v>102</v>
      </c>
      <c r="B106" s="19" t="s">
        <v>186</v>
      </c>
      <c r="C106" s="19" t="s">
        <v>131</v>
      </c>
      <c r="D106" s="18" t="s">
        <v>15</v>
      </c>
      <c r="E106" s="19" t="s">
        <v>16</v>
      </c>
      <c r="F106" s="20" t="n">
        <v>0.0211342592592593</v>
      </c>
      <c r="G106" s="18" t="str">
        <f aca="false">TEXT(INT((HOUR(F106)*3600+MINUTE(F106)*60+SECOND(F106))/$I$3/60),"0")&amp;"."&amp;TEXT(MOD((HOUR(F106)*3600+MINUTE(F106)*60+SECOND(F106))/$I$3,60),"00")&amp;"/km"</f>
        <v>5.38/km</v>
      </c>
      <c r="H106" s="21" t="n">
        <f aca="false">F106-$F$5</f>
        <v>0.008125</v>
      </c>
      <c r="I106" s="21" t="n">
        <f aca="false">F106-INDEX($F$5:$F$419,MATCH(D106,$D$5:$D$419,0))</f>
        <v>0.008125</v>
      </c>
    </row>
    <row r="107" customFormat="false" ht="15" hidden="false" customHeight="true" outlineLevel="0" collapsed="false">
      <c r="A107" s="18" t="n">
        <v>103</v>
      </c>
      <c r="B107" s="19" t="s">
        <v>187</v>
      </c>
      <c r="C107" s="19" t="s">
        <v>188</v>
      </c>
      <c r="D107" s="18" t="s">
        <v>46</v>
      </c>
      <c r="E107" s="19" t="s">
        <v>16</v>
      </c>
      <c r="F107" s="20" t="n">
        <v>0.0213773148148148</v>
      </c>
      <c r="G107" s="18" t="str">
        <f aca="false">TEXT(INT((HOUR(F107)*3600+MINUTE(F107)*60+SECOND(F107))/$I$3/60),"0")&amp;"."&amp;TEXT(MOD((HOUR(F107)*3600+MINUTE(F107)*60+SECOND(F107))/$I$3,60),"00")&amp;"/km"</f>
        <v>5.42/km</v>
      </c>
      <c r="H107" s="21" t="n">
        <f aca="false">F107-$F$5</f>
        <v>0.00836805555555556</v>
      </c>
      <c r="I107" s="21" t="n">
        <f aca="false">F107-INDEX($F$5:$F$419,MATCH(D107,$D$5:$D$419,0))</f>
        <v>0.00622685185185185</v>
      </c>
    </row>
    <row r="108" customFormat="false" ht="15" hidden="false" customHeight="true" outlineLevel="0" collapsed="false">
      <c r="A108" s="18" t="n">
        <v>104</v>
      </c>
      <c r="B108" s="19" t="s">
        <v>189</v>
      </c>
      <c r="C108" s="19" t="s">
        <v>50</v>
      </c>
      <c r="D108" s="18" t="s">
        <v>15</v>
      </c>
      <c r="E108" s="19" t="s">
        <v>16</v>
      </c>
      <c r="F108" s="20" t="n">
        <v>0.0214699074074074</v>
      </c>
      <c r="G108" s="18" t="str">
        <f aca="false">TEXT(INT((HOUR(F108)*3600+MINUTE(F108)*60+SECOND(F108))/$I$3/60),"0")&amp;"."&amp;TEXT(MOD((HOUR(F108)*3600+MINUTE(F108)*60+SECOND(F108))/$I$3,60),"00")&amp;"/km"</f>
        <v>5.44/km</v>
      </c>
      <c r="H108" s="21" t="n">
        <f aca="false">F108-$F$5</f>
        <v>0.00846064814814815</v>
      </c>
      <c r="I108" s="21" t="n">
        <f aca="false">F108-INDEX($F$5:$F$419,MATCH(D108,$D$5:$D$419,0))</f>
        <v>0.00846064814814815</v>
      </c>
    </row>
    <row r="109" customFormat="false" ht="15" hidden="false" customHeight="true" outlineLevel="0" collapsed="false">
      <c r="A109" s="18" t="n">
        <v>105</v>
      </c>
      <c r="B109" s="19" t="s">
        <v>190</v>
      </c>
      <c r="C109" s="19" t="s">
        <v>191</v>
      </c>
      <c r="D109" s="18" t="s">
        <v>46</v>
      </c>
      <c r="E109" s="19" t="s">
        <v>16</v>
      </c>
      <c r="F109" s="20" t="n">
        <v>0.0215856481481481</v>
      </c>
      <c r="G109" s="18" t="str">
        <f aca="false">TEXT(INT((HOUR(F109)*3600+MINUTE(F109)*60+SECOND(F109))/$I$3/60),"0")&amp;"."&amp;TEXT(MOD((HOUR(F109)*3600+MINUTE(F109)*60+SECOND(F109))/$I$3,60),"00")&amp;"/km"</f>
        <v>5.45/km</v>
      </c>
      <c r="H109" s="21" t="n">
        <f aca="false">F109-$F$5</f>
        <v>0.00857638888888889</v>
      </c>
      <c r="I109" s="21" t="n">
        <f aca="false">F109-INDEX($F$5:$F$419,MATCH(D109,$D$5:$D$419,0))</f>
        <v>0.00643518518518519</v>
      </c>
    </row>
    <row r="110" customFormat="false" ht="15" hidden="false" customHeight="true" outlineLevel="0" collapsed="false">
      <c r="A110" s="18" t="n">
        <v>106</v>
      </c>
      <c r="B110" s="19" t="s">
        <v>192</v>
      </c>
      <c r="C110" s="19" t="s">
        <v>193</v>
      </c>
      <c r="D110" s="18" t="s">
        <v>15</v>
      </c>
      <c r="E110" s="19" t="s">
        <v>16</v>
      </c>
      <c r="F110" s="20" t="n">
        <v>0.021724537037037</v>
      </c>
      <c r="G110" s="18" t="str">
        <f aca="false">TEXT(INT((HOUR(F110)*3600+MINUTE(F110)*60+SECOND(F110))/$I$3/60),"0")&amp;"."&amp;TEXT(MOD((HOUR(F110)*3600+MINUTE(F110)*60+SECOND(F110))/$I$3,60),"00")&amp;"/km"</f>
        <v>5.48/km</v>
      </c>
      <c r="H110" s="21" t="n">
        <f aca="false">F110-$F$5</f>
        <v>0.00871527777777778</v>
      </c>
      <c r="I110" s="21" t="n">
        <f aca="false">F110-INDEX($F$5:$F$419,MATCH(D110,$D$5:$D$419,0))</f>
        <v>0.00871527777777778</v>
      </c>
    </row>
    <row r="111" customFormat="false" ht="15" hidden="false" customHeight="true" outlineLevel="0" collapsed="false">
      <c r="A111" s="18" t="n">
        <v>107</v>
      </c>
      <c r="B111" s="19" t="s">
        <v>194</v>
      </c>
      <c r="C111" s="19" t="s">
        <v>195</v>
      </c>
      <c r="D111" s="18" t="s">
        <v>46</v>
      </c>
      <c r="E111" s="19" t="s">
        <v>31</v>
      </c>
      <c r="F111" s="20" t="n">
        <v>0.0217361111111111</v>
      </c>
      <c r="G111" s="18" t="str">
        <f aca="false">TEXT(INT((HOUR(F111)*3600+MINUTE(F111)*60+SECOND(F111))/$I$3/60),"0")&amp;"."&amp;TEXT(MOD((HOUR(F111)*3600+MINUTE(F111)*60+SECOND(F111))/$I$3,60),"00")&amp;"/km"</f>
        <v>5.48/km</v>
      </c>
      <c r="H111" s="21" t="n">
        <f aca="false">F111-$F$5</f>
        <v>0.00872685185185185</v>
      </c>
      <c r="I111" s="21" t="n">
        <f aca="false">F111-INDEX($F$5:$F$419,MATCH(D111,$D$5:$D$419,0))</f>
        <v>0.00658564814814815</v>
      </c>
    </row>
    <row r="112" customFormat="false" ht="15" hidden="false" customHeight="true" outlineLevel="0" collapsed="false">
      <c r="A112" s="18" t="n">
        <v>108</v>
      </c>
      <c r="B112" s="19" t="s">
        <v>196</v>
      </c>
      <c r="C112" s="19" t="s">
        <v>179</v>
      </c>
      <c r="D112" s="18" t="s">
        <v>15</v>
      </c>
      <c r="E112" s="19" t="s">
        <v>16</v>
      </c>
      <c r="F112" s="20" t="n">
        <v>0.0219328703703704</v>
      </c>
      <c r="G112" s="18" t="str">
        <f aca="false">TEXT(INT((HOUR(F112)*3600+MINUTE(F112)*60+SECOND(F112))/$I$3/60),"0")&amp;"."&amp;TEXT(MOD((HOUR(F112)*3600+MINUTE(F112)*60+SECOND(F112))/$I$3,60),"00")&amp;"/km"</f>
        <v>5.51/km</v>
      </c>
      <c r="H112" s="21" t="n">
        <f aca="false">F112-$F$5</f>
        <v>0.00892361111111111</v>
      </c>
      <c r="I112" s="21" t="n">
        <f aca="false">F112-INDEX($F$5:$F$419,MATCH(D112,$D$5:$D$419,0))</f>
        <v>0.00892361111111111</v>
      </c>
    </row>
    <row r="113" customFormat="false" ht="15" hidden="false" customHeight="true" outlineLevel="0" collapsed="false">
      <c r="A113" s="18" t="n">
        <v>109</v>
      </c>
      <c r="B113" s="19" t="s">
        <v>197</v>
      </c>
      <c r="C113" s="19" t="s">
        <v>198</v>
      </c>
      <c r="D113" s="18" t="s">
        <v>46</v>
      </c>
      <c r="E113" s="19" t="s">
        <v>16</v>
      </c>
      <c r="F113" s="20" t="n">
        <v>0.0220949074074074</v>
      </c>
      <c r="G113" s="18" t="str">
        <f aca="false">TEXT(INT((HOUR(F113)*3600+MINUTE(F113)*60+SECOND(F113))/$I$3/60),"0")&amp;"."&amp;TEXT(MOD((HOUR(F113)*3600+MINUTE(F113)*60+SECOND(F113))/$I$3,60),"00")&amp;"/km"</f>
        <v>5.54/km</v>
      </c>
      <c r="H113" s="21" t="n">
        <f aca="false">F113-$F$5</f>
        <v>0.00908564814814815</v>
      </c>
      <c r="I113" s="21" t="n">
        <f aca="false">F113-INDEX($F$5:$F$419,MATCH(D113,$D$5:$D$419,0))</f>
        <v>0.00694444444444444</v>
      </c>
    </row>
    <row r="114" customFormat="false" ht="15" hidden="false" customHeight="true" outlineLevel="0" collapsed="false">
      <c r="A114" s="18" t="n">
        <v>110</v>
      </c>
      <c r="B114" s="19" t="s">
        <v>199</v>
      </c>
      <c r="C114" s="19" t="s">
        <v>200</v>
      </c>
      <c r="D114" s="18" t="s">
        <v>46</v>
      </c>
      <c r="E114" s="19" t="s">
        <v>31</v>
      </c>
      <c r="F114" s="20" t="n">
        <v>0.0222337962962963</v>
      </c>
      <c r="G114" s="18" t="str">
        <f aca="false">TEXT(INT((HOUR(F114)*3600+MINUTE(F114)*60+SECOND(F114))/$I$3/60),"0")&amp;"."&amp;TEXT(MOD((HOUR(F114)*3600+MINUTE(F114)*60+SECOND(F114))/$I$3,60),"00")&amp;"/km"</f>
        <v>5.56/km</v>
      </c>
      <c r="H114" s="21" t="n">
        <f aca="false">F114-$F$5</f>
        <v>0.00922453703703704</v>
      </c>
      <c r="I114" s="21" t="n">
        <f aca="false">F114-INDEX($F$5:$F$419,MATCH(D114,$D$5:$D$419,0))</f>
        <v>0.00708333333333333</v>
      </c>
    </row>
    <row r="115" customFormat="false" ht="15" hidden="false" customHeight="true" outlineLevel="0" collapsed="false">
      <c r="A115" s="18" t="n">
        <v>111</v>
      </c>
      <c r="B115" s="19" t="s">
        <v>201</v>
      </c>
      <c r="C115" s="19" t="s">
        <v>82</v>
      </c>
      <c r="D115" s="18" t="s">
        <v>46</v>
      </c>
      <c r="E115" s="19" t="s">
        <v>16</v>
      </c>
      <c r="F115" s="20" t="n">
        <v>0.0222569444444444</v>
      </c>
      <c r="G115" s="18" t="str">
        <f aca="false">TEXT(INT((HOUR(F115)*3600+MINUTE(F115)*60+SECOND(F115))/$I$3/60),"0")&amp;"."&amp;TEXT(MOD((HOUR(F115)*3600+MINUTE(F115)*60+SECOND(F115))/$I$3,60),"00")&amp;"/km"</f>
        <v>5.56/km</v>
      </c>
      <c r="H115" s="21" t="n">
        <f aca="false">F115-$F$5</f>
        <v>0.00924768518518519</v>
      </c>
      <c r="I115" s="21" t="n">
        <f aca="false">F115-INDEX($F$5:$F$419,MATCH(D115,$D$5:$D$419,0))</f>
        <v>0.00710648148148148</v>
      </c>
    </row>
    <row r="116" customFormat="false" ht="15" hidden="false" customHeight="true" outlineLevel="0" collapsed="false">
      <c r="A116" s="18" t="n">
        <v>112</v>
      </c>
      <c r="B116" s="19" t="s">
        <v>202</v>
      </c>
      <c r="C116" s="19" t="s">
        <v>203</v>
      </c>
      <c r="D116" s="18" t="s">
        <v>15</v>
      </c>
      <c r="E116" s="19" t="s">
        <v>31</v>
      </c>
      <c r="F116" s="20" t="n">
        <v>0.0222685185185185</v>
      </c>
      <c r="G116" s="18" t="str">
        <f aca="false">TEXT(INT((HOUR(F116)*3600+MINUTE(F116)*60+SECOND(F116))/$I$3/60),"0")&amp;"."&amp;TEXT(MOD((HOUR(F116)*3600+MINUTE(F116)*60+SECOND(F116))/$I$3,60),"00")&amp;"/km"</f>
        <v>5.56/km</v>
      </c>
      <c r="H116" s="21" t="n">
        <f aca="false">F116-$F$5</f>
        <v>0.00925925925925926</v>
      </c>
      <c r="I116" s="21" t="n">
        <f aca="false">F116-INDEX($F$5:$F$419,MATCH(D116,$D$5:$D$419,0))</f>
        <v>0.00925925925925926</v>
      </c>
    </row>
    <row r="117" customFormat="false" ht="15" hidden="false" customHeight="true" outlineLevel="0" collapsed="false">
      <c r="A117" s="18" t="n">
        <v>113</v>
      </c>
      <c r="B117" s="19" t="s">
        <v>204</v>
      </c>
      <c r="C117" s="19" t="s">
        <v>205</v>
      </c>
      <c r="D117" s="18" t="s">
        <v>46</v>
      </c>
      <c r="E117" s="19" t="s">
        <v>31</v>
      </c>
      <c r="F117" s="20" t="n">
        <v>0.0222916666666667</v>
      </c>
      <c r="G117" s="18" t="str">
        <f aca="false">TEXT(INT((HOUR(F117)*3600+MINUTE(F117)*60+SECOND(F117))/$I$3/60),"0")&amp;"."&amp;TEXT(MOD((HOUR(F117)*3600+MINUTE(F117)*60+SECOND(F117))/$I$3,60),"00")&amp;"/km"</f>
        <v>5.57/km</v>
      </c>
      <c r="H117" s="21" t="n">
        <f aca="false">F117-$F$5</f>
        <v>0.00928240740740741</v>
      </c>
      <c r="I117" s="21" t="n">
        <f aca="false">F117-INDEX($F$5:$F$419,MATCH(D117,$D$5:$D$419,0))</f>
        <v>0.0071412037037037</v>
      </c>
    </row>
    <row r="118" customFormat="false" ht="15" hidden="false" customHeight="true" outlineLevel="0" collapsed="false">
      <c r="A118" s="18" t="n">
        <v>114</v>
      </c>
      <c r="B118" s="19" t="s">
        <v>206</v>
      </c>
      <c r="C118" s="19" t="s">
        <v>33</v>
      </c>
      <c r="D118" s="18" t="s">
        <v>15</v>
      </c>
      <c r="E118" s="19" t="s">
        <v>16</v>
      </c>
      <c r="F118" s="20" t="n">
        <v>0.0223148148148148</v>
      </c>
      <c r="G118" s="18" t="str">
        <f aca="false">TEXT(INT((HOUR(F118)*3600+MINUTE(F118)*60+SECOND(F118))/$I$3/60),"0")&amp;"."&amp;TEXT(MOD((HOUR(F118)*3600+MINUTE(F118)*60+SECOND(F118))/$I$3,60),"00")&amp;"/km"</f>
        <v>5.57/km</v>
      </c>
      <c r="H118" s="21" t="n">
        <f aca="false">F118-$F$5</f>
        <v>0.00930555555555556</v>
      </c>
      <c r="I118" s="21" t="n">
        <f aca="false">F118-INDEX($F$5:$F$419,MATCH(D118,$D$5:$D$419,0))</f>
        <v>0.00930555555555556</v>
      </c>
    </row>
    <row r="119" customFormat="false" ht="15" hidden="false" customHeight="true" outlineLevel="0" collapsed="false">
      <c r="A119" s="18" t="n">
        <v>115</v>
      </c>
      <c r="B119" s="19" t="s">
        <v>111</v>
      </c>
      <c r="C119" s="19" t="s">
        <v>207</v>
      </c>
      <c r="D119" s="18" t="s">
        <v>15</v>
      </c>
      <c r="E119" s="19" t="s">
        <v>16</v>
      </c>
      <c r="F119" s="20" t="n">
        <v>0.0224884259259259</v>
      </c>
      <c r="G119" s="18" t="str">
        <f aca="false">TEXT(INT((HOUR(F119)*3600+MINUTE(F119)*60+SECOND(F119))/$I$3/60),"0")&amp;"."&amp;TEXT(MOD((HOUR(F119)*3600+MINUTE(F119)*60+SECOND(F119))/$I$3,60),"00")&amp;"/km"</f>
        <v>5.60/km</v>
      </c>
      <c r="H119" s="21" t="n">
        <f aca="false">F119-$F$5</f>
        <v>0.00947916666666667</v>
      </c>
      <c r="I119" s="21" t="n">
        <f aca="false">F119-INDEX($F$5:$F$419,MATCH(D119,$D$5:$D$419,0))</f>
        <v>0.00947916666666667</v>
      </c>
    </row>
    <row r="120" customFormat="false" ht="15" hidden="false" customHeight="true" outlineLevel="0" collapsed="false">
      <c r="A120" s="18" t="n">
        <v>116</v>
      </c>
      <c r="B120" s="19" t="s">
        <v>208</v>
      </c>
      <c r="C120" s="19" t="s">
        <v>209</v>
      </c>
      <c r="D120" s="18" t="s">
        <v>15</v>
      </c>
      <c r="E120" s="19" t="s">
        <v>16</v>
      </c>
      <c r="F120" s="20" t="n">
        <v>0.0226157407407407</v>
      </c>
      <c r="G120" s="18" t="str">
        <f aca="false">TEXT(INT((HOUR(F120)*3600+MINUTE(F120)*60+SECOND(F120))/$I$3/60),"0")&amp;"."&amp;TEXT(MOD((HOUR(F120)*3600+MINUTE(F120)*60+SECOND(F120))/$I$3,60),"00")&amp;"/km"</f>
        <v>6.02/km</v>
      </c>
      <c r="H120" s="21" t="n">
        <f aca="false">F120-$F$5</f>
        <v>0.00960648148148148</v>
      </c>
      <c r="I120" s="21" t="n">
        <f aca="false">F120-INDEX($F$5:$F$419,MATCH(D120,$D$5:$D$419,0))</f>
        <v>0.00960648148148148</v>
      </c>
    </row>
    <row r="121" customFormat="false" ht="15" hidden="false" customHeight="true" outlineLevel="0" collapsed="false">
      <c r="A121" s="18" t="n">
        <v>117</v>
      </c>
      <c r="B121" s="19" t="s">
        <v>210</v>
      </c>
      <c r="C121" s="19" t="s">
        <v>211</v>
      </c>
      <c r="D121" s="18" t="s">
        <v>46</v>
      </c>
      <c r="E121" s="19" t="s">
        <v>16</v>
      </c>
      <c r="F121" s="20" t="n">
        <v>0.022650462962963</v>
      </c>
      <c r="G121" s="18" t="str">
        <f aca="false">TEXT(INT((HOUR(F121)*3600+MINUTE(F121)*60+SECOND(F121))/$I$3/60),"0")&amp;"."&amp;TEXT(MOD((HOUR(F121)*3600+MINUTE(F121)*60+SECOND(F121))/$I$3,60),"00")&amp;"/km"</f>
        <v>6.02/km</v>
      </c>
      <c r="H121" s="21" t="n">
        <f aca="false">F121-$F$5</f>
        <v>0.0096412037037037</v>
      </c>
      <c r="I121" s="21" t="n">
        <f aca="false">F121-INDEX($F$5:$F$419,MATCH(D121,$D$5:$D$419,0))</f>
        <v>0.0075</v>
      </c>
    </row>
    <row r="122" customFormat="false" ht="15" hidden="false" customHeight="true" outlineLevel="0" collapsed="false">
      <c r="A122" s="18" t="n">
        <v>118</v>
      </c>
      <c r="B122" s="19" t="s">
        <v>212</v>
      </c>
      <c r="C122" s="19" t="s">
        <v>48</v>
      </c>
      <c r="D122" s="18" t="s">
        <v>15</v>
      </c>
      <c r="E122" s="19" t="s">
        <v>31</v>
      </c>
      <c r="F122" s="20" t="n">
        <v>0.0227546296296296</v>
      </c>
      <c r="G122" s="18" t="str">
        <f aca="false">TEXT(INT((HOUR(F122)*3600+MINUTE(F122)*60+SECOND(F122))/$I$3/60),"0")&amp;"."&amp;TEXT(MOD((HOUR(F122)*3600+MINUTE(F122)*60+SECOND(F122))/$I$3,60),"00")&amp;"/km"</f>
        <v>6.04/km</v>
      </c>
      <c r="H122" s="21" t="n">
        <f aca="false">F122-$F$5</f>
        <v>0.00974537037037037</v>
      </c>
      <c r="I122" s="21" t="n">
        <f aca="false">F122-INDEX($F$5:$F$419,MATCH(D122,$D$5:$D$419,0))</f>
        <v>0.00974537037037037</v>
      </c>
    </row>
    <row r="123" customFormat="false" ht="15" hidden="false" customHeight="true" outlineLevel="0" collapsed="false">
      <c r="A123" s="18" t="n">
        <v>119</v>
      </c>
      <c r="B123" s="19" t="s">
        <v>199</v>
      </c>
      <c r="C123" s="19" t="s">
        <v>68</v>
      </c>
      <c r="D123" s="18" t="s">
        <v>15</v>
      </c>
      <c r="E123" s="19" t="s">
        <v>16</v>
      </c>
      <c r="F123" s="20" t="n">
        <v>0.0227777777777778</v>
      </c>
      <c r="G123" s="18" t="str">
        <f aca="false">TEXT(INT((HOUR(F123)*3600+MINUTE(F123)*60+SECOND(F123))/$I$3/60),"0")&amp;"."&amp;TEXT(MOD((HOUR(F123)*3600+MINUTE(F123)*60+SECOND(F123))/$I$3,60),"00")&amp;"/km"</f>
        <v>6.04/km</v>
      </c>
      <c r="H123" s="21" t="n">
        <f aca="false">F123-$F$5</f>
        <v>0.00976851851851852</v>
      </c>
      <c r="I123" s="21" t="n">
        <f aca="false">F123-INDEX($F$5:$F$419,MATCH(D123,$D$5:$D$419,0))</f>
        <v>0.00976851851851852</v>
      </c>
    </row>
    <row r="124" customFormat="false" ht="15" hidden="false" customHeight="true" outlineLevel="0" collapsed="false">
      <c r="A124" s="18" t="n">
        <v>120</v>
      </c>
      <c r="B124" s="19" t="s">
        <v>213</v>
      </c>
      <c r="C124" s="19" t="s">
        <v>214</v>
      </c>
      <c r="D124" s="18" t="s">
        <v>46</v>
      </c>
      <c r="E124" s="19" t="s">
        <v>16</v>
      </c>
      <c r="F124" s="20" t="n">
        <v>0.0228125</v>
      </c>
      <c r="G124" s="18" t="str">
        <f aca="false">TEXT(INT((HOUR(F124)*3600+MINUTE(F124)*60+SECOND(F124))/$I$3/60),"0")&amp;"."&amp;TEXT(MOD((HOUR(F124)*3600+MINUTE(F124)*60+SECOND(F124))/$I$3,60),"00")&amp;"/km"</f>
        <v>6.05/km</v>
      </c>
      <c r="H124" s="21" t="n">
        <f aca="false">F124-$F$5</f>
        <v>0.00980324074074074</v>
      </c>
      <c r="I124" s="21" t="n">
        <f aca="false">F124-INDEX($F$5:$F$419,MATCH(D124,$D$5:$D$419,0))</f>
        <v>0.00766203703703704</v>
      </c>
    </row>
    <row r="125" customFormat="false" ht="15" hidden="false" customHeight="true" outlineLevel="0" collapsed="false">
      <c r="A125" s="18" t="n">
        <v>121</v>
      </c>
      <c r="B125" s="19" t="s">
        <v>215</v>
      </c>
      <c r="C125" s="19" t="s">
        <v>50</v>
      </c>
      <c r="D125" s="18" t="s">
        <v>15</v>
      </c>
      <c r="E125" s="19" t="s">
        <v>16</v>
      </c>
      <c r="F125" s="20" t="n">
        <v>0.0229282407407407</v>
      </c>
      <c r="G125" s="18" t="str">
        <f aca="false">TEXT(INT((HOUR(F125)*3600+MINUTE(F125)*60+SECOND(F125))/$I$3/60),"0")&amp;"."&amp;TEXT(MOD((HOUR(F125)*3600+MINUTE(F125)*60+SECOND(F125))/$I$3,60),"00")&amp;"/km"</f>
        <v>6.07/km</v>
      </c>
      <c r="H125" s="21" t="n">
        <f aca="false">F125-$F$5</f>
        <v>0.00991898148148148</v>
      </c>
      <c r="I125" s="21" t="n">
        <f aca="false">F125-INDEX($F$5:$F$419,MATCH(D125,$D$5:$D$419,0))</f>
        <v>0.00991898148148148</v>
      </c>
    </row>
    <row r="126" customFormat="false" ht="15" hidden="false" customHeight="true" outlineLevel="0" collapsed="false">
      <c r="A126" s="18" t="n">
        <v>122</v>
      </c>
      <c r="B126" s="19" t="s">
        <v>216</v>
      </c>
      <c r="C126" s="19" t="s">
        <v>217</v>
      </c>
      <c r="D126" s="18" t="s">
        <v>46</v>
      </c>
      <c r="E126" s="19" t="s">
        <v>16</v>
      </c>
      <c r="F126" s="20" t="n">
        <v>0.0230671296296296</v>
      </c>
      <c r="G126" s="18" t="str">
        <f aca="false">TEXT(INT((HOUR(F126)*3600+MINUTE(F126)*60+SECOND(F126))/$I$3/60),"0")&amp;"."&amp;TEXT(MOD((HOUR(F126)*3600+MINUTE(F126)*60+SECOND(F126))/$I$3,60),"00")&amp;"/km"</f>
        <v>6.09/km</v>
      </c>
      <c r="H126" s="21" t="n">
        <f aca="false">F126-$F$5</f>
        <v>0.0100578703703704</v>
      </c>
      <c r="I126" s="21" t="n">
        <f aca="false">F126-INDEX($F$5:$F$419,MATCH(D126,$D$5:$D$419,0))</f>
        <v>0.00791666666666667</v>
      </c>
    </row>
    <row r="127" customFormat="false" ht="15" hidden="false" customHeight="true" outlineLevel="0" collapsed="false">
      <c r="A127" s="18" t="n">
        <v>123</v>
      </c>
      <c r="B127" s="19" t="s">
        <v>218</v>
      </c>
      <c r="C127" s="19" t="s">
        <v>219</v>
      </c>
      <c r="D127" s="18" t="s">
        <v>15</v>
      </c>
      <c r="E127" s="19" t="s">
        <v>16</v>
      </c>
      <c r="F127" s="20" t="n">
        <v>0.0230902777777778</v>
      </c>
      <c r="G127" s="18" t="str">
        <f aca="false">TEXT(INT((HOUR(F127)*3600+MINUTE(F127)*60+SECOND(F127))/$I$3/60),"0")&amp;"."&amp;TEXT(MOD((HOUR(F127)*3600+MINUTE(F127)*60+SECOND(F127))/$I$3,60),"00")&amp;"/km"</f>
        <v>6.09/km</v>
      </c>
      <c r="H127" s="21" t="n">
        <f aca="false">F127-$F$5</f>
        <v>0.0100810185185185</v>
      </c>
      <c r="I127" s="21" t="n">
        <f aca="false">F127-INDEX($F$5:$F$419,MATCH(D127,$D$5:$D$419,0))</f>
        <v>0.0100810185185185</v>
      </c>
    </row>
    <row r="128" customFormat="false" ht="15" hidden="false" customHeight="true" outlineLevel="0" collapsed="false">
      <c r="A128" s="18" t="n">
        <v>124</v>
      </c>
      <c r="B128" s="19" t="s">
        <v>220</v>
      </c>
      <c r="C128" s="19" t="s">
        <v>221</v>
      </c>
      <c r="D128" s="18" t="s">
        <v>46</v>
      </c>
      <c r="E128" s="19" t="s">
        <v>16</v>
      </c>
      <c r="F128" s="20" t="n">
        <v>0.0231597222222222</v>
      </c>
      <c r="G128" s="18" t="str">
        <f aca="false">TEXT(INT((HOUR(F128)*3600+MINUTE(F128)*60+SECOND(F128))/$I$3/60),"0")&amp;"."&amp;TEXT(MOD((HOUR(F128)*3600+MINUTE(F128)*60+SECOND(F128))/$I$3,60),"00")&amp;"/km"</f>
        <v>6.11/km</v>
      </c>
      <c r="H128" s="21" t="n">
        <f aca="false">F128-$F$5</f>
        <v>0.010150462962963</v>
      </c>
      <c r="I128" s="21" t="n">
        <f aca="false">F128-INDEX($F$5:$F$419,MATCH(D128,$D$5:$D$419,0))</f>
        <v>0.00800925925925926</v>
      </c>
    </row>
    <row r="129" customFormat="false" ht="15" hidden="false" customHeight="true" outlineLevel="0" collapsed="false">
      <c r="A129" s="18" t="n">
        <v>125</v>
      </c>
      <c r="B129" s="19" t="s">
        <v>222</v>
      </c>
      <c r="C129" s="19" t="s">
        <v>223</v>
      </c>
      <c r="D129" s="18" t="s">
        <v>46</v>
      </c>
      <c r="E129" s="19" t="s">
        <v>16</v>
      </c>
      <c r="F129" s="20" t="n">
        <v>0.0232175925925926</v>
      </c>
      <c r="G129" s="18" t="str">
        <f aca="false">TEXT(INT((HOUR(F129)*3600+MINUTE(F129)*60+SECOND(F129))/$I$3/60),"0")&amp;"."&amp;TEXT(MOD((HOUR(F129)*3600+MINUTE(F129)*60+SECOND(F129))/$I$3,60),"00")&amp;"/km"</f>
        <v>6.11/km</v>
      </c>
      <c r="H129" s="21" t="n">
        <f aca="false">F129-$F$5</f>
        <v>0.0102083333333333</v>
      </c>
      <c r="I129" s="21" t="n">
        <f aca="false">F129-INDEX($F$5:$F$419,MATCH(D129,$D$5:$D$419,0))</f>
        <v>0.00806712962962963</v>
      </c>
    </row>
    <row r="130" customFormat="false" ht="15" hidden="false" customHeight="true" outlineLevel="0" collapsed="false">
      <c r="A130" s="18" t="n">
        <v>126</v>
      </c>
      <c r="B130" s="19" t="s">
        <v>224</v>
      </c>
      <c r="C130" s="19" t="s">
        <v>225</v>
      </c>
      <c r="D130" s="18" t="s">
        <v>46</v>
      </c>
      <c r="E130" s="19" t="s">
        <v>31</v>
      </c>
      <c r="F130" s="20" t="n">
        <v>0.0232291666666667</v>
      </c>
      <c r="G130" s="18" t="str">
        <f aca="false">TEXT(INT((HOUR(F130)*3600+MINUTE(F130)*60+SECOND(F130))/$I$3/60),"0")&amp;"."&amp;TEXT(MOD((HOUR(F130)*3600+MINUTE(F130)*60+SECOND(F130))/$I$3,60),"00")&amp;"/km"</f>
        <v>6.12/km</v>
      </c>
      <c r="H130" s="21" t="n">
        <f aca="false">F130-$F$5</f>
        <v>0.0102199074074074</v>
      </c>
      <c r="I130" s="21" t="n">
        <f aca="false">F130-INDEX($F$5:$F$419,MATCH(D130,$D$5:$D$419,0))</f>
        <v>0.0080787037037037</v>
      </c>
    </row>
    <row r="131" customFormat="false" ht="15" hidden="false" customHeight="true" outlineLevel="0" collapsed="false">
      <c r="A131" s="18" t="n">
        <v>127</v>
      </c>
      <c r="B131" s="19" t="s">
        <v>226</v>
      </c>
      <c r="C131" s="19" t="s">
        <v>227</v>
      </c>
      <c r="D131" s="18" t="s">
        <v>46</v>
      </c>
      <c r="E131" s="19" t="s">
        <v>16</v>
      </c>
      <c r="F131" s="20" t="n">
        <v>0.0235300925925926</v>
      </c>
      <c r="G131" s="18" t="str">
        <f aca="false">TEXT(INT((HOUR(F131)*3600+MINUTE(F131)*60+SECOND(F131))/$I$3/60),"0")&amp;"."&amp;TEXT(MOD((HOUR(F131)*3600+MINUTE(F131)*60+SECOND(F131))/$I$3,60),"00")&amp;"/km"</f>
        <v>6.16/km</v>
      </c>
      <c r="H131" s="21" t="n">
        <f aca="false">F131-$F$5</f>
        <v>0.0105208333333333</v>
      </c>
      <c r="I131" s="21" t="n">
        <f aca="false">F131-INDEX($F$5:$F$419,MATCH(D131,$D$5:$D$419,0))</f>
        <v>0.00837962962962963</v>
      </c>
    </row>
    <row r="132" customFormat="false" ht="15" hidden="false" customHeight="true" outlineLevel="0" collapsed="false">
      <c r="A132" s="18" t="n">
        <v>128</v>
      </c>
      <c r="B132" s="19" t="s">
        <v>228</v>
      </c>
      <c r="C132" s="19" t="s">
        <v>37</v>
      </c>
      <c r="D132" s="18" t="s">
        <v>15</v>
      </c>
      <c r="E132" s="19" t="s">
        <v>16</v>
      </c>
      <c r="F132" s="20" t="n">
        <v>0.0235532407407407</v>
      </c>
      <c r="G132" s="18" t="str">
        <f aca="false">TEXT(INT((HOUR(F132)*3600+MINUTE(F132)*60+SECOND(F132))/$I$3/60),"0")&amp;"."&amp;TEXT(MOD((HOUR(F132)*3600+MINUTE(F132)*60+SECOND(F132))/$I$3,60),"00")&amp;"/km"</f>
        <v>6.17/km</v>
      </c>
      <c r="H132" s="21" t="n">
        <f aca="false">F132-$F$5</f>
        <v>0.0105439814814815</v>
      </c>
      <c r="I132" s="21" t="n">
        <f aca="false">F132-INDEX($F$5:$F$419,MATCH(D132,$D$5:$D$419,0))</f>
        <v>0.0105439814814815</v>
      </c>
    </row>
    <row r="133" customFormat="false" ht="15" hidden="false" customHeight="true" outlineLevel="0" collapsed="false">
      <c r="A133" s="18" t="n">
        <v>129</v>
      </c>
      <c r="B133" s="19" t="s">
        <v>229</v>
      </c>
      <c r="C133" s="19" t="s">
        <v>41</v>
      </c>
      <c r="D133" s="18" t="s">
        <v>15</v>
      </c>
      <c r="E133" s="19" t="s">
        <v>31</v>
      </c>
      <c r="F133" s="20" t="n">
        <v>0.0235648148148148</v>
      </c>
      <c r="G133" s="18" t="str">
        <f aca="false">TEXT(INT((HOUR(F133)*3600+MINUTE(F133)*60+SECOND(F133))/$I$3/60),"0")&amp;"."&amp;TEXT(MOD((HOUR(F133)*3600+MINUTE(F133)*60+SECOND(F133))/$I$3,60),"00")&amp;"/km"</f>
        <v>6.17/km</v>
      </c>
      <c r="H133" s="21" t="n">
        <f aca="false">F133-$F$5</f>
        <v>0.0105555555555556</v>
      </c>
      <c r="I133" s="21" t="n">
        <f aca="false">F133-INDEX($F$5:$F$419,MATCH(D133,$D$5:$D$419,0))</f>
        <v>0.0105555555555556</v>
      </c>
    </row>
    <row r="134" customFormat="false" ht="15" hidden="false" customHeight="true" outlineLevel="0" collapsed="false">
      <c r="A134" s="18" t="n">
        <v>130</v>
      </c>
      <c r="B134" s="19" t="s">
        <v>146</v>
      </c>
      <c r="C134" s="19" t="s">
        <v>33</v>
      </c>
      <c r="D134" s="18" t="s">
        <v>15</v>
      </c>
      <c r="E134" s="19" t="s">
        <v>16</v>
      </c>
      <c r="F134" s="20" t="n">
        <v>0.0235763888888889</v>
      </c>
      <c r="G134" s="18" t="str">
        <f aca="false">TEXT(INT((HOUR(F134)*3600+MINUTE(F134)*60+SECOND(F134))/$I$3/60),"0")&amp;"."&amp;TEXT(MOD((HOUR(F134)*3600+MINUTE(F134)*60+SECOND(F134))/$I$3,60),"00")&amp;"/km"</f>
        <v>6.17/km</v>
      </c>
      <c r="H134" s="21" t="n">
        <f aca="false">F134-$F$5</f>
        <v>0.0105671296296296</v>
      </c>
      <c r="I134" s="21" t="n">
        <f aca="false">F134-INDEX($F$5:$F$419,MATCH(D134,$D$5:$D$419,0))</f>
        <v>0.0105671296296296</v>
      </c>
    </row>
    <row r="135" customFormat="false" ht="15" hidden="false" customHeight="true" outlineLevel="0" collapsed="false">
      <c r="A135" s="18" t="n">
        <v>131</v>
      </c>
      <c r="B135" s="19" t="s">
        <v>229</v>
      </c>
      <c r="C135" s="19" t="s">
        <v>48</v>
      </c>
      <c r="D135" s="18" t="s">
        <v>15</v>
      </c>
      <c r="E135" s="19" t="s">
        <v>16</v>
      </c>
      <c r="F135" s="20" t="n">
        <v>0.0238425925925926</v>
      </c>
      <c r="G135" s="18" t="str">
        <f aca="false">TEXT(INT((HOUR(F135)*3600+MINUTE(F135)*60+SECOND(F135))/$I$3/60),"0")&amp;"."&amp;TEXT(MOD((HOUR(F135)*3600+MINUTE(F135)*60+SECOND(F135))/$I$3,60),"00")&amp;"/km"</f>
        <v>6.21/km</v>
      </c>
      <c r="H135" s="21" t="n">
        <f aca="false">F135-$F$5</f>
        <v>0.0108333333333333</v>
      </c>
      <c r="I135" s="21" t="n">
        <f aca="false">F135-INDEX($F$5:$F$419,MATCH(D135,$D$5:$D$419,0))</f>
        <v>0.0108333333333333</v>
      </c>
    </row>
    <row r="136" customFormat="false" ht="15" hidden="false" customHeight="true" outlineLevel="0" collapsed="false">
      <c r="A136" s="18" t="n">
        <v>132</v>
      </c>
      <c r="B136" s="19" t="s">
        <v>230</v>
      </c>
      <c r="C136" s="19" t="s">
        <v>231</v>
      </c>
      <c r="D136" s="18" t="s">
        <v>15</v>
      </c>
      <c r="E136" s="19" t="s">
        <v>16</v>
      </c>
      <c r="F136" s="20" t="n">
        <v>0.0241319444444444</v>
      </c>
      <c r="G136" s="18" t="str">
        <f aca="false">TEXT(INT((HOUR(F136)*3600+MINUTE(F136)*60+SECOND(F136))/$I$3/60),"0")&amp;"."&amp;TEXT(MOD((HOUR(F136)*3600+MINUTE(F136)*60+SECOND(F136))/$I$3,60),"00")&amp;"/km"</f>
        <v>6.26/km</v>
      </c>
      <c r="H136" s="21" t="n">
        <f aca="false">F136-$F$5</f>
        <v>0.0111226851851852</v>
      </c>
      <c r="I136" s="21" t="n">
        <f aca="false">F136-INDEX($F$5:$F$419,MATCH(D136,$D$5:$D$419,0))</f>
        <v>0.0111226851851852</v>
      </c>
    </row>
    <row r="137" customFormat="false" ht="15" hidden="false" customHeight="true" outlineLevel="0" collapsed="false">
      <c r="A137" s="18" t="n">
        <v>133</v>
      </c>
      <c r="B137" s="19" t="s">
        <v>232</v>
      </c>
      <c r="C137" s="19" t="s">
        <v>82</v>
      </c>
      <c r="D137" s="18" t="s">
        <v>46</v>
      </c>
      <c r="E137" s="19" t="s">
        <v>16</v>
      </c>
      <c r="F137" s="20" t="n">
        <v>0.0244791666666667</v>
      </c>
      <c r="G137" s="18" t="str">
        <f aca="false">TEXT(INT((HOUR(F137)*3600+MINUTE(F137)*60+SECOND(F137))/$I$3/60),"0")&amp;"."&amp;TEXT(MOD((HOUR(F137)*3600+MINUTE(F137)*60+SECOND(F137))/$I$3,60),"00")&amp;"/km"</f>
        <v>6.32/km</v>
      </c>
      <c r="H137" s="21" t="n">
        <f aca="false">F137-$F$5</f>
        <v>0.0114699074074074</v>
      </c>
      <c r="I137" s="21" t="n">
        <f aca="false">F137-INDEX($F$5:$F$419,MATCH(D137,$D$5:$D$419,0))</f>
        <v>0.0093287037037037</v>
      </c>
    </row>
    <row r="138" customFormat="false" ht="15" hidden="false" customHeight="true" outlineLevel="0" collapsed="false">
      <c r="A138" s="18" t="n">
        <v>134</v>
      </c>
      <c r="B138" s="19" t="s">
        <v>233</v>
      </c>
      <c r="C138" s="19" t="s">
        <v>234</v>
      </c>
      <c r="D138" s="18" t="s">
        <v>15</v>
      </c>
      <c r="E138" s="19" t="s">
        <v>31</v>
      </c>
      <c r="F138" s="20" t="n">
        <v>0.024537037037037</v>
      </c>
      <c r="G138" s="18" t="str">
        <f aca="false">TEXT(INT((HOUR(F138)*3600+MINUTE(F138)*60+SECOND(F138))/$I$3/60),"0")&amp;"."&amp;TEXT(MOD((HOUR(F138)*3600+MINUTE(F138)*60+SECOND(F138))/$I$3,60),"00")&amp;"/km"</f>
        <v>6.33/km</v>
      </c>
      <c r="H138" s="21" t="n">
        <f aca="false">F138-$F$5</f>
        <v>0.0115277777777778</v>
      </c>
      <c r="I138" s="21" t="n">
        <f aca="false">F138-INDEX($F$5:$F$419,MATCH(D138,$D$5:$D$419,0))</f>
        <v>0.0115277777777778</v>
      </c>
    </row>
    <row r="139" customFormat="false" ht="15" hidden="false" customHeight="true" outlineLevel="0" collapsed="false">
      <c r="A139" s="18" t="n">
        <v>135</v>
      </c>
      <c r="B139" s="19" t="s">
        <v>235</v>
      </c>
      <c r="C139" s="19" t="s">
        <v>236</v>
      </c>
      <c r="D139" s="18" t="s">
        <v>46</v>
      </c>
      <c r="E139" s="19" t="s">
        <v>16</v>
      </c>
      <c r="F139" s="20" t="n">
        <v>0.0245486111111111</v>
      </c>
      <c r="G139" s="18" t="str">
        <f aca="false">TEXT(INT((HOUR(F139)*3600+MINUTE(F139)*60+SECOND(F139))/$I$3/60),"0")&amp;"."&amp;TEXT(MOD((HOUR(F139)*3600+MINUTE(F139)*60+SECOND(F139))/$I$3,60),"00")&amp;"/km"</f>
        <v>6.33/km</v>
      </c>
      <c r="H139" s="21" t="n">
        <f aca="false">F139-$F$5</f>
        <v>0.0115393518518519</v>
      </c>
      <c r="I139" s="21" t="n">
        <f aca="false">F139-INDEX($F$5:$F$419,MATCH(D139,$D$5:$D$419,0))</f>
        <v>0.00939814814814815</v>
      </c>
    </row>
    <row r="140" customFormat="false" ht="15" hidden="false" customHeight="true" outlineLevel="0" collapsed="false">
      <c r="A140" s="18" t="n">
        <v>136</v>
      </c>
      <c r="B140" s="19" t="s">
        <v>237</v>
      </c>
      <c r="C140" s="19" t="s">
        <v>238</v>
      </c>
      <c r="D140" s="18" t="s">
        <v>46</v>
      </c>
      <c r="E140" s="19" t="s">
        <v>31</v>
      </c>
      <c r="F140" s="20" t="n">
        <v>0.0247222222222222</v>
      </c>
      <c r="G140" s="18" t="str">
        <f aca="false">TEXT(INT((HOUR(F140)*3600+MINUTE(F140)*60+SECOND(F140))/$I$3/60),"0")&amp;"."&amp;TEXT(MOD((HOUR(F140)*3600+MINUTE(F140)*60+SECOND(F140))/$I$3,60),"00")&amp;"/km"</f>
        <v>6.36/km</v>
      </c>
      <c r="H140" s="21" t="n">
        <f aca="false">F140-$F$5</f>
        <v>0.011712962962963</v>
      </c>
      <c r="I140" s="21" t="n">
        <f aca="false">F140-INDEX($F$5:$F$419,MATCH(D140,$D$5:$D$419,0))</f>
        <v>0.00957175925925926</v>
      </c>
    </row>
    <row r="141" customFormat="false" ht="15" hidden="false" customHeight="true" outlineLevel="0" collapsed="false">
      <c r="A141" s="18" t="n">
        <v>137</v>
      </c>
      <c r="B141" s="19" t="s">
        <v>239</v>
      </c>
      <c r="C141" s="19" t="s">
        <v>198</v>
      </c>
      <c r="D141" s="18" t="s">
        <v>46</v>
      </c>
      <c r="E141" s="19" t="s">
        <v>16</v>
      </c>
      <c r="F141" s="20" t="n">
        <v>0.0248032407407407</v>
      </c>
      <c r="G141" s="18" t="str">
        <f aca="false">TEXT(INT((HOUR(F141)*3600+MINUTE(F141)*60+SECOND(F141))/$I$3/60),"0")&amp;"."&amp;TEXT(MOD((HOUR(F141)*3600+MINUTE(F141)*60+SECOND(F141))/$I$3,60),"00")&amp;"/km"</f>
        <v>6.37/km</v>
      </c>
      <c r="H141" s="21" t="n">
        <f aca="false">F141-$F$5</f>
        <v>0.0117939814814815</v>
      </c>
      <c r="I141" s="21" t="n">
        <f aca="false">F141-INDEX($F$5:$F$419,MATCH(D141,$D$5:$D$419,0))</f>
        <v>0.00965277777777778</v>
      </c>
    </row>
    <row r="142" customFormat="false" ht="15" hidden="false" customHeight="true" outlineLevel="0" collapsed="false">
      <c r="A142" s="18" t="n">
        <v>138</v>
      </c>
      <c r="B142" s="19" t="s">
        <v>240</v>
      </c>
      <c r="C142" s="19" t="s">
        <v>97</v>
      </c>
      <c r="D142" s="18" t="s">
        <v>46</v>
      </c>
      <c r="E142" s="19" t="s">
        <v>16</v>
      </c>
      <c r="F142" s="20" t="n">
        <v>0.0248148148148148</v>
      </c>
      <c r="G142" s="18" t="str">
        <f aca="false">TEXT(INT((HOUR(F142)*3600+MINUTE(F142)*60+SECOND(F142))/$I$3/60),"0")&amp;"."&amp;TEXT(MOD((HOUR(F142)*3600+MINUTE(F142)*60+SECOND(F142))/$I$3,60),"00")&amp;"/km"</f>
        <v>6.37/km</v>
      </c>
      <c r="H142" s="21" t="n">
        <f aca="false">F142-$F$5</f>
        <v>0.0118055555555556</v>
      </c>
      <c r="I142" s="21" t="n">
        <f aca="false">F142-INDEX($F$5:$F$419,MATCH(D142,$D$5:$D$419,0))</f>
        <v>0.00966435185185185</v>
      </c>
    </row>
    <row r="143" customFormat="false" ht="15" hidden="false" customHeight="true" outlineLevel="0" collapsed="false">
      <c r="A143" s="18" t="n">
        <v>139</v>
      </c>
      <c r="B143" s="19" t="s">
        <v>241</v>
      </c>
      <c r="C143" s="19" t="s">
        <v>198</v>
      </c>
      <c r="D143" s="18" t="s">
        <v>46</v>
      </c>
      <c r="E143" s="19" t="s">
        <v>16</v>
      </c>
      <c r="F143" s="20" t="n">
        <v>0.0256597222222222</v>
      </c>
      <c r="G143" s="18" t="str">
        <f aca="false">TEXT(INT((HOUR(F143)*3600+MINUTE(F143)*60+SECOND(F143))/$I$3/60),"0")&amp;"."&amp;TEXT(MOD((HOUR(F143)*3600+MINUTE(F143)*60+SECOND(F143))/$I$3,60),"00")&amp;"/km"</f>
        <v>6.51/km</v>
      </c>
      <c r="H143" s="21" t="n">
        <f aca="false">F143-$F$5</f>
        <v>0.012650462962963</v>
      </c>
      <c r="I143" s="21" t="n">
        <f aca="false">F143-INDEX($F$5:$F$419,MATCH(D143,$D$5:$D$419,0))</f>
        <v>0.0105092592592593</v>
      </c>
    </row>
    <row r="144" customFormat="false" ht="15" hidden="false" customHeight="true" outlineLevel="0" collapsed="false">
      <c r="A144" s="18" t="n">
        <v>140</v>
      </c>
      <c r="B144" s="19" t="s">
        <v>242</v>
      </c>
      <c r="C144" s="19" t="s">
        <v>243</v>
      </c>
      <c r="D144" s="18" t="s">
        <v>15</v>
      </c>
      <c r="E144" s="19" t="s">
        <v>16</v>
      </c>
      <c r="F144" s="20" t="n">
        <v>0.0272800925925926</v>
      </c>
      <c r="G144" s="18" t="str">
        <f aca="false">TEXT(INT((HOUR(F144)*3600+MINUTE(F144)*60+SECOND(F144))/$I$3/60),"0")&amp;"."&amp;TEXT(MOD((HOUR(F144)*3600+MINUTE(F144)*60+SECOND(F144))/$I$3,60),"00")&amp;"/km"</f>
        <v>7.16/km</v>
      </c>
      <c r="H144" s="21" t="n">
        <f aca="false">F144-$F$5</f>
        <v>0.0142708333333333</v>
      </c>
      <c r="I144" s="21" t="n">
        <f aca="false">F144-INDEX($F$5:$F$419,MATCH(D144,$D$5:$D$419,0))</f>
        <v>0.0142708333333333</v>
      </c>
    </row>
    <row r="145" customFormat="false" ht="15" hidden="false" customHeight="true" outlineLevel="0" collapsed="false">
      <c r="A145" s="18" t="n">
        <v>141</v>
      </c>
      <c r="B145" s="19" t="s">
        <v>244</v>
      </c>
      <c r="C145" s="19" t="s">
        <v>245</v>
      </c>
      <c r="D145" s="18" t="s">
        <v>46</v>
      </c>
      <c r="E145" s="19" t="s">
        <v>16</v>
      </c>
      <c r="F145" s="20" t="n">
        <v>0.0273726851851852</v>
      </c>
      <c r="G145" s="18" t="str">
        <f aca="false">TEXT(INT((HOUR(F145)*3600+MINUTE(F145)*60+SECOND(F145))/$I$3/60),"0")&amp;"."&amp;TEXT(MOD((HOUR(F145)*3600+MINUTE(F145)*60+SECOND(F145))/$I$3,60),"00")&amp;"/km"</f>
        <v>7.18/km</v>
      </c>
      <c r="H145" s="21" t="n">
        <f aca="false">F145-$F$5</f>
        <v>0.0143634259259259</v>
      </c>
      <c r="I145" s="21" t="n">
        <f aca="false">F145-INDEX($F$5:$F$419,MATCH(D145,$D$5:$D$419,0))</f>
        <v>0.0122222222222222</v>
      </c>
    </row>
    <row r="146" customFormat="false" ht="15" hidden="false" customHeight="true" outlineLevel="0" collapsed="false">
      <c r="A146" s="18" t="n">
        <v>142</v>
      </c>
      <c r="B146" s="19" t="s">
        <v>246</v>
      </c>
      <c r="C146" s="19" t="s">
        <v>198</v>
      </c>
      <c r="D146" s="18" t="s">
        <v>46</v>
      </c>
      <c r="E146" s="19" t="s">
        <v>31</v>
      </c>
      <c r="F146" s="20" t="n">
        <v>0.0275</v>
      </c>
      <c r="G146" s="18" t="str">
        <f aca="false">TEXT(INT((HOUR(F146)*3600+MINUTE(F146)*60+SECOND(F146))/$I$3/60),"0")&amp;"."&amp;TEXT(MOD((HOUR(F146)*3600+MINUTE(F146)*60+SECOND(F146))/$I$3,60),"00")&amp;"/km"</f>
        <v>7.20/km</v>
      </c>
      <c r="H146" s="21" t="n">
        <f aca="false">F146-$F$5</f>
        <v>0.0144907407407407</v>
      </c>
      <c r="I146" s="21" t="n">
        <f aca="false">F146-INDEX($F$5:$F$419,MATCH(D146,$D$5:$D$419,0))</f>
        <v>0.012349537037037</v>
      </c>
    </row>
    <row r="147" customFormat="false" ht="15" hidden="false" customHeight="true" outlineLevel="0" collapsed="false">
      <c r="A147" s="18" t="n">
        <v>143</v>
      </c>
      <c r="B147" s="19" t="s">
        <v>247</v>
      </c>
      <c r="C147" s="19" t="s">
        <v>245</v>
      </c>
      <c r="D147" s="18" t="s">
        <v>46</v>
      </c>
      <c r="E147" s="19" t="s">
        <v>16</v>
      </c>
      <c r="F147" s="20" t="n">
        <v>0.0276273148148148</v>
      </c>
      <c r="G147" s="18" t="str">
        <f aca="false">TEXT(INT((HOUR(F147)*3600+MINUTE(F147)*60+SECOND(F147))/$I$3/60),"0")&amp;"."&amp;TEXT(MOD((HOUR(F147)*3600+MINUTE(F147)*60+SECOND(F147))/$I$3,60),"00")&amp;"/km"</f>
        <v>7.22/km</v>
      </c>
      <c r="H147" s="21" t="n">
        <f aca="false">F147-$F$5</f>
        <v>0.0146180555555556</v>
      </c>
      <c r="I147" s="21" t="n">
        <f aca="false">F147-INDEX($F$5:$F$419,MATCH(D147,$D$5:$D$419,0))</f>
        <v>0.0124768518518519</v>
      </c>
    </row>
    <row r="148" customFormat="false" ht="15" hidden="false" customHeight="true" outlineLevel="0" collapsed="false">
      <c r="A148" s="18" t="n">
        <v>144</v>
      </c>
      <c r="B148" s="19" t="s">
        <v>248</v>
      </c>
      <c r="C148" s="19" t="s">
        <v>223</v>
      </c>
      <c r="D148" s="18" t="s">
        <v>46</v>
      </c>
      <c r="E148" s="19" t="s">
        <v>16</v>
      </c>
      <c r="F148" s="20" t="n">
        <v>0.027662037037037</v>
      </c>
      <c r="G148" s="18" t="str">
        <f aca="false">TEXT(INT((HOUR(F148)*3600+MINUTE(F148)*60+SECOND(F148))/$I$3/60),"0")&amp;"."&amp;TEXT(MOD((HOUR(F148)*3600+MINUTE(F148)*60+SECOND(F148))/$I$3,60),"00")&amp;"/km"</f>
        <v>7.23/km</v>
      </c>
      <c r="H148" s="21" t="n">
        <f aca="false">F148-$F$5</f>
        <v>0.0146527777777778</v>
      </c>
      <c r="I148" s="21" t="n">
        <f aca="false">F148-INDEX($F$5:$F$419,MATCH(D148,$D$5:$D$419,0))</f>
        <v>0.0125115740740741</v>
      </c>
    </row>
    <row r="149" customFormat="false" ht="15" hidden="false" customHeight="true" outlineLevel="0" collapsed="false">
      <c r="A149" s="18" t="n">
        <v>145</v>
      </c>
      <c r="B149" s="19" t="s">
        <v>249</v>
      </c>
      <c r="C149" s="19" t="s">
        <v>250</v>
      </c>
      <c r="D149" s="18" t="s">
        <v>15</v>
      </c>
      <c r="E149" s="19" t="s">
        <v>16</v>
      </c>
      <c r="F149" s="20" t="n">
        <v>0.0277430555555556</v>
      </c>
      <c r="G149" s="18" t="str">
        <f aca="false">TEXT(INT((HOUR(F149)*3600+MINUTE(F149)*60+SECOND(F149))/$I$3/60),"0")&amp;"."&amp;TEXT(MOD((HOUR(F149)*3600+MINUTE(F149)*60+SECOND(F149))/$I$3,60),"00")&amp;"/km"</f>
        <v>7.24/km</v>
      </c>
      <c r="H149" s="21" t="n">
        <f aca="false">F149-$F$5</f>
        <v>0.0147337962962963</v>
      </c>
      <c r="I149" s="21" t="n">
        <f aca="false">F149-INDEX($F$5:$F$419,MATCH(D149,$D$5:$D$419,0))</f>
        <v>0.0147337962962963</v>
      </c>
    </row>
    <row r="150" customFormat="false" ht="15" hidden="false" customHeight="true" outlineLevel="0" collapsed="false">
      <c r="A150" s="18" t="n">
        <v>146</v>
      </c>
      <c r="B150" s="19" t="s">
        <v>251</v>
      </c>
      <c r="C150" s="19" t="s">
        <v>252</v>
      </c>
      <c r="D150" s="18" t="s">
        <v>15</v>
      </c>
      <c r="E150" s="19" t="s">
        <v>16</v>
      </c>
      <c r="F150" s="20" t="n">
        <v>0.0277777777777778</v>
      </c>
      <c r="G150" s="18" t="str">
        <f aca="false">TEXT(INT((HOUR(F150)*3600+MINUTE(F150)*60+SECOND(F150))/$I$3/60),"0")&amp;"."&amp;TEXT(MOD((HOUR(F150)*3600+MINUTE(F150)*60+SECOND(F150))/$I$3,60),"00")&amp;"/km"</f>
        <v>7.24/km</v>
      </c>
      <c r="H150" s="21" t="n">
        <f aca="false">F150-$F$5</f>
        <v>0.0147685185185185</v>
      </c>
      <c r="I150" s="21" t="n">
        <f aca="false">F150-INDEX($F$5:$F$419,MATCH(D150,$D$5:$D$419,0))</f>
        <v>0.0147685185185185</v>
      </c>
    </row>
    <row r="151" customFormat="false" ht="15" hidden="false" customHeight="true" outlineLevel="0" collapsed="false">
      <c r="A151" s="18"/>
      <c r="B151" s="19" t="s">
        <v>253</v>
      </c>
      <c r="C151" s="19" t="s">
        <v>254</v>
      </c>
      <c r="D151" s="18" t="s">
        <v>15</v>
      </c>
      <c r="E151" s="19" t="s">
        <v>16</v>
      </c>
      <c r="F151" s="20" t="n">
        <v>0</v>
      </c>
      <c r="G151" s="18" t="str">
        <f aca="false">TEXT(INT((HOUR(F151)*3600+MINUTE(F151)*60+SECOND(F151))/$I$3/60),"0")&amp;"."&amp;TEXT(MOD((HOUR(F151)*3600+MINUTE(F151)*60+SECOND(F151))/$I$3,60),"00")&amp;"/km"</f>
        <v>0.00/km</v>
      </c>
      <c r="H151" s="21" t="n">
        <f aca="false">F151-$F$5</f>
        <v>-0.0130092592592593</v>
      </c>
      <c r="I151" s="21" t="n">
        <f aca="false">F151-INDEX($F$5:$F$419,MATCH(D151,$D$5:$D$419,0))</f>
        <v>-0.0130092592592593</v>
      </c>
    </row>
    <row r="152" customFormat="false" ht="15" hidden="false" customHeight="true" outlineLevel="0" collapsed="false">
      <c r="A152" s="18"/>
      <c r="B152" s="19" t="s">
        <v>255</v>
      </c>
      <c r="C152" s="19" t="s">
        <v>256</v>
      </c>
      <c r="D152" s="18" t="s">
        <v>46</v>
      </c>
      <c r="E152" s="19" t="s">
        <v>16</v>
      </c>
      <c r="F152" s="20" t="n">
        <v>0</v>
      </c>
      <c r="G152" s="18" t="str">
        <f aca="false">TEXT(INT((HOUR(F152)*3600+MINUTE(F152)*60+SECOND(F152))/$I$3/60),"0")&amp;"."&amp;TEXT(MOD((HOUR(F152)*3600+MINUTE(F152)*60+SECOND(F152))/$I$3,60),"00")&amp;"/km"</f>
        <v>0.00/km</v>
      </c>
      <c r="H152" s="21" t="n">
        <f aca="false">F152-$F$5</f>
        <v>-0.0130092592592593</v>
      </c>
      <c r="I152" s="21" t="n">
        <f aca="false">F152-INDEX($F$5:$F$419,MATCH(D152,$D$5:$D$419,0))</f>
        <v>-0.015150462962963</v>
      </c>
    </row>
    <row r="153" customFormat="false" ht="15" hidden="false" customHeight="true" outlineLevel="0" collapsed="false">
      <c r="A153" s="18"/>
      <c r="B153" s="19" t="s">
        <v>257</v>
      </c>
      <c r="C153" s="19" t="s">
        <v>123</v>
      </c>
      <c r="D153" s="18" t="s">
        <v>15</v>
      </c>
      <c r="E153" s="19" t="s">
        <v>16</v>
      </c>
      <c r="F153" s="20" t="n">
        <v>0</v>
      </c>
      <c r="G153" s="18" t="str">
        <f aca="false">TEXT(INT((HOUR(F153)*3600+MINUTE(F153)*60+SECOND(F153))/$I$3/60),"0")&amp;"."&amp;TEXT(MOD((HOUR(F153)*3600+MINUTE(F153)*60+SECOND(F153))/$I$3,60),"00")&amp;"/km"</f>
        <v>0.00/km</v>
      </c>
      <c r="H153" s="21" t="n">
        <f aca="false">F153-$F$5</f>
        <v>-0.0130092592592593</v>
      </c>
      <c r="I153" s="21" t="n">
        <f aca="false">F153-INDEX($F$5:$F$419,MATCH(D153,$D$5:$D$419,0))</f>
        <v>-0.0130092592592593</v>
      </c>
    </row>
    <row r="154" customFormat="false" ht="15" hidden="false" customHeight="true" outlineLevel="0" collapsed="false">
      <c r="A154" s="18"/>
      <c r="B154" s="19" t="s">
        <v>258</v>
      </c>
      <c r="C154" s="19" t="s">
        <v>259</v>
      </c>
      <c r="D154" s="18" t="s">
        <v>46</v>
      </c>
      <c r="E154" s="19" t="s">
        <v>16</v>
      </c>
      <c r="F154" s="20" t="n">
        <v>0</v>
      </c>
      <c r="G154" s="18" t="str">
        <f aca="false">TEXT(INT((HOUR(F154)*3600+MINUTE(F154)*60+SECOND(F154))/$I$3/60),"0")&amp;"."&amp;TEXT(MOD((HOUR(F154)*3600+MINUTE(F154)*60+SECOND(F154))/$I$3,60),"00")&amp;"/km"</f>
        <v>0.00/km</v>
      </c>
      <c r="H154" s="21" t="n">
        <f aca="false">F154-$F$5</f>
        <v>-0.0130092592592593</v>
      </c>
      <c r="I154" s="21" t="n">
        <f aca="false">F154-INDEX($F$5:$F$419,MATCH(D154,$D$5:$D$419,0))</f>
        <v>-0.015150462962963</v>
      </c>
    </row>
    <row r="155" customFormat="false" ht="15" hidden="false" customHeight="true" outlineLevel="0" collapsed="false">
      <c r="A155" s="18"/>
      <c r="B155" s="19" t="s">
        <v>260</v>
      </c>
      <c r="C155" s="19" t="s">
        <v>261</v>
      </c>
      <c r="D155" s="18" t="s">
        <v>46</v>
      </c>
      <c r="E155" s="19" t="s">
        <v>16</v>
      </c>
      <c r="F155" s="20" t="n">
        <v>0</v>
      </c>
      <c r="G155" s="18" t="str">
        <f aca="false">TEXT(INT((HOUR(F155)*3600+MINUTE(F155)*60+SECOND(F155))/$I$3/60),"0")&amp;"."&amp;TEXT(MOD((HOUR(F155)*3600+MINUTE(F155)*60+SECOND(F155))/$I$3,60),"00")&amp;"/km"</f>
        <v>0.00/km</v>
      </c>
      <c r="H155" s="21" t="n">
        <f aca="false">F155-$F$5</f>
        <v>-0.0130092592592593</v>
      </c>
      <c r="I155" s="21" t="n">
        <f aca="false">F155-INDEX($F$5:$F$419,MATCH(D155,$D$5:$D$419,0))</f>
        <v>-0.015150462962963</v>
      </c>
    </row>
    <row r="156" customFormat="false" ht="15" hidden="false" customHeight="true" outlineLevel="0" collapsed="false">
      <c r="A156" s="18"/>
      <c r="B156" s="19" t="s">
        <v>262</v>
      </c>
      <c r="C156" s="19" t="s">
        <v>159</v>
      </c>
      <c r="D156" s="18" t="s">
        <v>15</v>
      </c>
      <c r="E156" s="19" t="s">
        <v>16</v>
      </c>
      <c r="F156" s="20" t="n">
        <v>0</v>
      </c>
      <c r="G156" s="18" t="str">
        <f aca="false">TEXT(INT((HOUR(F156)*3600+MINUTE(F156)*60+SECOND(F156))/$I$3/60),"0")&amp;"."&amp;TEXT(MOD((HOUR(F156)*3600+MINUTE(F156)*60+SECOND(F156))/$I$3,60),"00")&amp;"/km"</f>
        <v>0.00/km</v>
      </c>
      <c r="H156" s="21" t="n">
        <f aca="false">F156-$F$5</f>
        <v>-0.0130092592592593</v>
      </c>
      <c r="I156" s="21" t="n">
        <f aca="false">F156-INDEX($F$5:$F$419,MATCH(D156,$D$5:$D$419,0))</f>
        <v>-0.0130092592592593</v>
      </c>
    </row>
    <row r="157" customFormat="false" ht="15" hidden="false" customHeight="true" outlineLevel="0" collapsed="false">
      <c r="A157" s="18"/>
      <c r="B157" s="19" t="s">
        <v>263</v>
      </c>
      <c r="C157" s="19" t="s">
        <v>264</v>
      </c>
      <c r="D157" s="18" t="s">
        <v>15</v>
      </c>
      <c r="E157" s="19" t="s">
        <v>16</v>
      </c>
      <c r="F157" s="20" t="n">
        <v>0</v>
      </c>
      <c r="G157" s="18" t="str">
        <f aca="false">TEXT(INT((HOUR(F157)*3600+MINUTE(F157)*60+SECOND(F157))/$I$3/60),"0")&amp;"."&amp;TEXT(MOD((HOUR(F157)*3600+MINUTE(F157)*60+SECOND(F157))/$I$3,60),"00")&amp;"/km"</f>
        <v>0.00/km</v>
      </c>
      <c r="H157" s="21" t="n">
        <f aca="false">F157-$F$5</f>
        <v>-0.0130092592592593</v>
      </c>
      <c r="I157" s="21" t="n">
        <f aca="false">F157-INDEX($F$5:$F$419,MATCH(D157,$D$5:$D$419,0))</f>
        <v>-0.0130092592592593</v>
      </c>
    </row>
    <row r="158" customFormat="false" ht="15" hidden="false" customHeight="true" outlineLevel="0" collapsed="false">
      <c r="A158" s="18"/>
      <c r="B158" s="19" t="s">
        <v>265</v>
      </c>
      <c r="C158" s="19" t="s">
        <v>43</v>
      </c>
      <c r="D158" s="18" t="s">
        <v>15</v>
      </c>
      <c r="E158" s="19" t="s">
        <v>16</v>
      </c>
      <c r="F158" s="20" t="n">
        <v>0</v>
      </c>
      <c r="G158" s="18" t="str">
        <f aca="false">TEXT(INT((HOUR(F158)*3600+MINUTE(F158)*60+SECOND(F158))/$I$3/60),"0")&amp;"."&amp;TEXT(MOD((HOUR(F158)*3600+MINUTE(F158)*60+SECOND(F158))/$I$3,60),"00")&amp;"/km"</f>
        <v>0.00/km</v>
      </c>
      <c r="H158" s="21" t="n">
        <f aca="false">F158-$F$5</f>
        <v>-0.0130092592592593</v>
      </c>
      <c r="I158" s="21" t="n">
        <f aca="false">F158-INDEX($F$5:$F$419,MATCH(D158,$D$5:$D$419,0))</f>
        <v>-0.0130092592592593</v>
      </c>
    </row>
    <row r="159" customFormat="false" ht="15" hidden="false" customHeight="true" outlineLevel="0" collapsed="false">
      <c r="A159" s="18"/>
      <c r="B159" s="19" t="s">
        <v>266</v>
      </c>
      <c r="C159" s="19" t="s">
        <v>159</v>
      </c>
      <c r="D159" s="18" t="s">
        <v>15</v>
      </c>
      <c r="E159" s="19" t="s">
        <v>16</v>
      </c>
      <c r="F159" s="20" t="n">
        <v>0</v>
      </c>
      <c r="G159" s="18" t="str">
        <f aca="false">TEXT(INT((HOUR(F159)*3600+MINUTE(F159)*60+SECOND(F159))/$I$3/60),"0")&amp;"."&amp;TEXT(MOD((HOUR(F159)*3600+MINUTE(F159)*60+SECOND(F159))/$I$3,60),"00")&amp;"/km"</f>
        <v>0.00/km</v>
      </c>
      <c r="H159" s="21" t="n">
        <f aca="false">F159-$F$5</f>
        <v>-0.0130092592592593</v>
      </c>
      <c r="I159" s="21" t="n">
        <f aca="false">F159-INDEX($F$5:$F$419,MATCH(D159,$D$5:$D$419,0))</f>
        <v>-0.0130092592592593</v>
      </c>
    </row>
    <row r="160" customFormat="false" ht="15" hidden="false" customHeight="true" outlineLevel="0" collapsed="false">
      <c r="A160" s="18"/>
      <c r="B160" s="19" t="s">
        <v>267</v>
      </c>
      <c r="C160" s="19" t="s">
        <v>264</v>
      </c>
      <c r="D160" s="18" t="s">
        <v>15</v>
      </c>
      <c r="E160" s="19" t="s">
        <v>16</v>
      </c>
      <c r="F160" s="20" t="n">
        <v>0</v>
      </c>
      <c r="G160" s="18" t="str">
        <f aca="false">TEXT(INT((HOUR(F160)*3600+MINUTE(F160)*60+SECOND(F160))/$I$3/60),"0")&amp;"."&amp;TEXT(MOD((HOUR(F160)*3600+MINUTE(F160)*60+SECOND(F160))/$I$3,60),"00")&amp;"/km"</f>
        <v>0.00/km</v>
      </c>
      <c r="H160" s="21" t="n">
        <f aca="false">F160-$F$5</f>
        <v>-0.0130092592592593</v>
      </c>
      <c r="I160" s="21" t="n">
        <f aca="false">F160-INDEX($F$5:$F$419,MATCH(D160,$D$5:$D$419,0))</f>
        <v>-0.0130092592592593</v>
      </c>
    </row>
    <row r="161" customFormat="false" ht="15" hidden="false" customHeight="true" outlineLevel="0" collapsed="false">
      <c r="A161" s="18"/>
      <c r="B161" s="19" t="s">
        <v>268</v>
      </c>
      <c r="C161" s="19" t="s">
        <v>139</v>
      </c>
      <c r="D161" s="18" t="s">
        <v>15</v>
      </c>
      <c r="E161" s="19" t="s">
        <v>16</v>
      </c>
      <c r="F161" s="20" t="n">
        <v>0</v>
      </c>
      <c r="G161" s="18" t="str">
        <f aca="false">TEXT(INT((HOUR(F161)*3600+MINUTE(F161)*60+SECOND(F161))/$I$3/60),"0")&amp;"."&amp;TEXT(MOD((HOUR(F161)*3600+MINUTE(F161)*60+SECOND(F161))/$I$3,60),"00")&amp;"/km"</f>
        <v>0.00/km</v>
      </c>
      <c r="H161" s="21" t="n">
        <f aca="false">F161-$F$5</f>
        <v>-0.0130092592592593</v>
      </c>
      <c r="I161" s="21" t="n">
        <f aca="false">F161-INDEX($F$5:$F$419,MATCH(D161,$D$5:$D$419,0))</f>
        <v>-0.0130092592592593</v>
      </c>
    </row>
    <row r="162" customFormat="false" ht="15" hidden="false" customHeight="true" outlineLevel="0" collapsed="false">
      <c r="A162" s="18"/>
      <c r="B162" s="19" t="s">
        <v>269</v>
      </c>
      <c r="C162" s="19" t="s">
        <v>270</v>
      </c>
      <c r="D162" s="18" t="s">
        <v>15</v>
      </c>
      <c r="E162" s="19" t="s">
        <v>16</v>
      </c>
      <c r="F162" s="20" t="n">
        <v>0</v>
      </c>
      <c r="G162" s="18" t="str">
        <f aca="false">TEXT(INT((HOUR(F162)*3600+MINUTE(F162)*60+SECOND(F162))/$I$3/60),"0")&amp;"."&amp;TEXT(MOD((HOUR(F162)*3600+MINUTE(F162)*60+SECOND(F162))/$I$3,60),"00")&amp;"/km"</f>
        <v>0.00/km</v>
      </c>
      <c r="H162" s="21" t="n">
        <f aca="false">F162-$F$5</f>
        <v>-0.0130092592592593</v>
      </c>
      <c r="I162" s="21" t="n">
        <f aca="false">F162-INDEX($F$5:$F$419,MATCH(D162,$D$5:$D$419,0))</f>
        <v>-0.0130092592592593</v>
      </c>
    </row>
    <row r="163" customFormat="false" ht="15" hidden="false" customHeight="true" outlineLevel="0" collapsed="false">
      <c r="A163" s="18"/>
      <c r="B163" s="19" t="s">
        <v>271</v>
      </c>
      <c r="C163" s="19" t="s">
        <v>200</v>
      </c>
      <c r="D163" s="18" t="s">
        <v>46</v>
      </c>
      <c r="E163" s="19" t="s">
        <v>16</v>
      </c>
      <c r="F163" s="20" t="n">
        <v>0</v>
      </c>
      <c r="G163" s="18" t="str">
        <f aca="false">TEXT(INT((HOUR(F163)*3600+MINUTE(F163)*60+SECOND(F163))/$I$3/60),"0")&amp;"."&amp;TEXT(MOD((HOUR(F163)*3600+MINUTE(F163)*60+SECOND(F163))/$I$3,60),"00")&amp;"/km"</f>
        <v>0.00/km</v>
      </c>
      <c r="H163" s="21" t="n">
        <f aca="false">F163-$F$5</f>
        <v>-0.0130092592592593</v>
      </c>
      <c r="I163" s="21" t="n">
        <f aca="false">F163-INDEX($F$5:$F$419,MATCH(D163,$D$5:$D$419,0))</f>
        <v>-0.015150462962963</v>
      </c>
    </row>
    <row r="164" customFormat="false" ht="15" hidden="false" customHeight="true" outlineLevel="0" collapsed="false">
      <c r="A164" s="18"/>
      <c r="B164" s="19" t="s">
        <v>272</v>
      </c>
      <c r="C164" s="19" t="s">
        <v>273</v>
      </c>
      <c r="D164" s="18" t="s">
        <v>15</v>
      </c>
      <c r="E164" s="19" t="s">
        <v>16</v>
      </c>
      <c r="F164" s="20" t="n">
        <v>0</v>
      </c>
      <c r="G164" s="18" t="str">
        <f aca="false">TEXT(INT((HOUR(F164)*3600+MINUTE(F164)*60+SECOND(F164))/$I$3/60),"0")&amp;"."&amp;TEXT(MOD((HOUR(F164)*3600+MINUTE(F164)*60+SECOND(F164))/$I$3,60),"00")&amp;"/km"</f>
        <v>0.00/km</v>
      </c>
      <c r="H164" s="21" t="n">
        <f aca="false">F164-$F$5</f>
        <v>-0.0130092592592593</v>
      </c>
      <c r="I164" s="21" t="n">
        <f aca="false">F164-INDEX($F$5:$F$419,MATCH(D164,$D$5:$D$419,0))</f>
        <v>-0.0130092592592593</v>
      </c>
    </row>
    <row r="165" customFormat="false" ht="15" hidden="false" customHeight="true" outlineLevel="0" collapsed="false">
      <c r="A165" s="18"/>
      <c r="B165" s="19" t="s">
        <v>274</v>
      </c>
      <c r="C165" s="19" t="s">
        <v>275</v>
      </c>
      <c r="D165" s="18" t="s">
        <v>46</v>
      </c>
      <c r="E165" s="19" t="s">
        <v>16</v>
      </c>
      <c r="F165" s="20" t="n">
        <v>0</v>
      </c>
      <c r="G165" s="18" t="str">
        <f aca="false">TEXT(INT((HOUR(F165)*3600+MINUTE(F165)*60+SECOND(F165))/$I$3/60),"0")&amp;"."&amp;TEXT(MOD((HOUR(F165)*3600+MINUTE(F165)*60+SECOND(F165))/$I$3,60),"00")&amp;"/km"</f>
        <v>0.00/km</v>
      </c>
      <c r="H165" s="21" t="n">
        <f aca="false">F165-$F$5</f>
        <v>-0.0130092592592593</v>
      </c>
      <c r="I165" s="21" t="n">
        <f aca="false">F165-INDEX($F$5:$F$419,MATCH(D165,$D$5:$D$419,0))</f>
        <v>-0.015150462962963</v>
      </c>
    </row>
    <row r="166" customFormat="false" ht="15" hidden="false" customHeight="true" outlineLevel="0" collapsed="false">
      <c r="A166" s="18"/>
      <c r="B166" s="19" t="s">
        <v>276</v>
      </c>
      <c r="C166" s="19" t="s">
        <v>277</v>
      </c>
      <c r="D166" s="18" t="s">
        <v>46</v>
      </c>
      <c r="E166" s="19" t="s">
        <v>16</v>
      </c>
      <c r="F166" s="20" t="n">
        <v>0</v>
      </c>
      <c r="G166" s="18" t="str">
        <f aca="false">TEXT(INT((HOUR(F166)*3600+MINUTE(F166)*60+SECOND(F166))/$I$3/60),"0")&amp;"."&amp;TEXT(MOD((HOUR(F166)*3600+MINUTE(F166)*60+SECOND(F166))/$I$3,60),"00")&amp;"/km"</f>
        <v>0.00/km</v>
      </c>
      <c r="H166" s="21" t="n">
        <f aca="false">F166-$F$5</f>
        <v>-0.0130092592592593</v>
      </c>
      <c r="I166" s="21" t="n">
        <f aca="false">F166-INDEX($F$5:$F$419,MATCH(D166,$D$5:$D$419,0))</f>
        <v>-0.015150462962963</v>
      </c>
    </row>
    <row r="167" customFormat="false" ht="15" hidden="false" customHeight="true" outlineLevel="0" collapsed="false">
      <c r="A167" s="18"/>
      <c r="B167" s="19" t="s">
        <v>278</v>
      </c>
      <c r="C167" s="19" t="s">
        <v>279</v>
      </c>
      <c r="D167" s="18" t="s">
        <v>46</v>
      </c>
      <c r="E167" s="19" t="s">
        <v>16</v>
      </c>
      <c r="F167" s="20" t="n">
        <v>0</v>
      </c>
      <c r="G167" s="18" t="str">
        <f aca="false">TEXT(INT((HOUR(F167)*3600+MINUTE(F167)*60+SECOND(F167))/$I$3/60),"0")&amp;"."&amp;TEXT(MOD((HOUR(F167)*3600+MINUTE(F167)*60+SECOND(F167))/$I$3,60),"00")&amp;"/km"</f>
        <v>0.00/km</v>
      </c>
      <c r="H167" s="21" t="n">
        <f aca="false">F167-$F$5</f>
        <v>-0.0130092592592593</v>
      </c>
      <c r="I167" s="21" t="n">
        <f aca="false">F167-INDEX($F$5:$F$419,MATCH(D167,$D$5:$D$419,0))</f>
        <v>-0.015150462962963</v>
      </c>
    </row>
    <row r="168" customFormat="false" ht="15" hidden="false" customHeight="true" outlineLevel="0" collapsed="false">
      <c r="A168" s="23"/>
      <c r="B168" s="24" t="s">
        <v>280</v>
      </c>
      <c r="C168" s="24" t="s">
        <v>37</v>
      </c>
      <c r="D168" s="23" t="s">
        <v>15</v>
      </c>
      <c r="E168" s="24" t="s">
        <v>16</v>
      </c>
      <c r="F168" s="25" t="n">
        <v>0</v>
      </c>
      <c r="G168" s="23" t="str">
        <f aca="false">TEXT(INT((HOUR(F168)*3600+MINUTE(F168)*60+SECOND(F168))/$I$3/60),"0")&amp;"."&amp;TEXT(MOD((HOUR(F168)*3600+MINUTE(F168)*60+SECOND(F168))/$I$3,60),"00")&amp;"/km"</f>
        <v>0.00/km</v>
      </c>
      <c r="H168" s="26" t="n">
        <f aca="false">F168-$F$5</f>
        <v>-0.0130092592592593</v>
      </c>
      <c r="I168" s="26" t="n">
        <f aca="false">F168-INDEX($F$5:$F$419,MATCH(D168,$D$5:$D$419,0))</f>
        <v>-0.0130092592592593</v>
      </c>
    </row>
  </sheetData>
  <autoFilter ref="A4:I16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Podistica Solidarietà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oma (RM) Italia - Domenica 29/09/2013 km. 5.4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81</v>
      </c>
    </row>
    <row r="4" customFormat="false" ht="15" hidden="false" customHeight="true" outlineLevel="0" collapsed="false">
      <c r="A4" s="31"/>
      <c r="B4" s="32"/>
      <c r="C4" s="33"/>
    </row>
    <row r="5" customFormat="false" ht="12.75" hidden="false" customHeight="false" outlineLevel="0" collapsed="false">
      <c r="C5" s="2" t="n">
        <f aca="false">SUM(C4:C4)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dcterms:modified xsi:type="dcterms:W3CDTF">2013-09-29T14:45:45Z</dcterms:modified>
  <cp:revision>0</cp:revision>
  <dc:subject/>
  <dc:title/>
</cp:coreProperties>
</file>