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3:$I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102">
  <si>
    <t xml:space="preserve">CORRI SOTTO LE STELLE</t>
  </si>
  <si>
    <t xml:space="preserve">SORA (FR), 13 AGOSTO 2010</t>
  </si>
  <si>
    <t xml:space="preserve">km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s. Cat.</t>
  </si>
  <si>
    <t xml:space="preserve">SUGUT</t>
  </si>
  <si>
    <t xml:space="preserve">PAUL</t>
  </si>
  <si>
    <t xml:space="preserve">TM</t>
  </si>
  <si>
    <t xml:space="preserve">GP PARCO ALPI APUANE</t>
  </si>
  <si>
    <t xml:space="preserve">00:29:21</t>
  </si>
  <si>
    <t xml:space="preserve">KIPKEMEI</t>
  </si>
  <si>
    <t xml:space="preserve">CHIRCHIR</t>
  </si>
  <si>
    <t xml:space="preserve">ASD ATL. BAGHERIA</t>
  </si>
  <si>
    <t xml:space="preserve">00:29:26</t>
  </si>
  <si>
    <t xml:space="preserve">HICHAM</t>
  </si>
  <si>
    <t xml:space="preserve">EL BAROUKI</t>
  </si>
  <si>
    <t xml:space="preserve">POL.HYPPODROM 99</t>
  </si>
  <si>
    <t xml:space="preserve">00:30:00</t>
  </si>
  <si>
    <t xml:space="preserve">SIMUKEKA</t>
  </si>
  <si>
    <t xml:space="preserve">RWANDA</t>
  </si>
  <si>
    <t xml:space="preserve">ORECCHIELLA GARFAGNANA</t>
  </si>
  <si>
    <t xml:space="preserve">00:30:05</t>
  </si>
  <si>
    <t xml:space="preserve">JOUAHER</t>
  </si>
  <si>
    <t xml:space="preserve">SAMIR</t>
  </si>
  <si>
    <t xml:space="preserve">NUOVA ATL. LARIANO</t>
  </si>
  <si>
    <t xml:space="preserve">00:30:22</t>
  </si>
  <si>
    <t xml:space="preserve">BIWOTT</t>
  </si>
  <si>
    <t xml:space="preserve">ZAKAIO KIPSAN</t>
  </si>
  <si>
    <t xml:space="preserve">ATL. POTENZA PICENA</t>
  </si>
  <si>
    <t xml:space="preserve">00:30:35</t>
  </si>
  <si>
    <t xml:space="preserve">HAJJY</t>
  </si>
  <si>
    <t xml:space="preserve">MOHAMED</t>
  </si>
  <si>
    <t xml:space="preserve">LBM SPORT</t>
  </si>
  <si>
    <t xml:space="preserve">00:30:57</t>
  </si>
  <si>
    <t xml:space="preserve">PETREI</t>
  </si>
  <si>
    <t xml:space="preserve">ANTONELLO</t>
  </si>
  <si>
    <t xml:space="preserve">MM35</t>
  </si>
  <si>
    <t xml:space="preserve">ECOMARATONA DEI MARSI</t>
  </si>
  <si>
    <t xml:space="preserve">00:31:07</t>
  </si>
  <si>
    <t xml:space="preserve">GAETA</t>
  </si>
  <si>
    <t xml:space="preserve">CRISTIAN</t>
  </si>
  <si>
    <t xml:space="preserve">S.M.E.D.A.R. ESERCITO</t>
  </si>
  <si>
    <t xml:space="preserve">00:31:13</t>
  </si>
  <si>
    <t xml:space="preserve">KABBOURI</t>
  </si>
  <si>
    <t xml:space="preserve">ABDELEKRIM</t>
  </si>
  <si>
    <t xml:space="preserve">ATL. RECANATI</t>
  </si>
  <si>
    <t xml:space="preserve">00:32:16</t>
  </si>
  <si>
    <t xml:space="preserve">YASSINE</t>
  </si>
  <si>
    <t xml:space="preserve">00:32:17</t>
  </si>
  <si>
    <t xml:space="preserve">PAPOCCIA</t>
  </si>
  <si>
    <t xml:space="preserve">DIEGO</t>
  </si>
  <si>
    <t xml:space="preserve">ASD POD.AMAT. MOROLO</t>
  </si>
  <si>
    <t xml:space="preserve">00:32:46</t>
  </si>
  <si>
    <t xml:space="preserve">BUCCILLI</t>
  </si>
  <si>
    <t xml:space="preserve">CARMINE</t>
  </si>
  <si>
    <t xml:space="preserve">SORA RUNNERS CLUB</t>
  </si>
  <si>
    <t xml:space="preserve">00:33:16</t>
  </si>
  <si>
    <t xml:space="preserve">BONANNI</t>
  </si>
  <si>
    <t xml:space="preserve">GIANLUCA</t>
  </si>
  <si>
    <t xml:space="preserve">ATL.COLLEFERRO</t>
  </si>
  <si>
    <t xml:space="preserve">00:33:51</t>
  </si>
  <si>
    <t xml:space="preserve">FABRIZI</t>
  </si>
  <si>
    <t xml:space="preserve">ANDREA</t>
  </si>
  <si>
    <t xml:space="preserve">00:34:52</t>
  </si>
  <si>
    <t xml:space="preserve">MERIYEM</t>
  </si>
  <si>
    <t xml:space="preserve">LAMACHI</t>
  </si>
  <si>
    <t xml:space="preserve">TF</t>
  </si>
  <si>
    <t xml:space="preserve">ASD MONTEMILETTO TEAM</t>
  </si>
  <si>
    <t xml:space="preserve">00:34:53</t>
  </si>
  <si>
    <t xml:space="preserve">GHIZLANE</t>
  </si>
  <si>
    <t xml:space="preserve">ASMAE</t>
  </si>
  <si>
    <t xml:space="preserve">PF</t>
  </si>
  <si>
    <t xml:space="preserve">RUNNER TEAM 99 VOLPIANO</t>
  </si>
  <si>
    <t xml:space="preserve">00:35:03</t>
  </si>
  <si>
    <t xml:space="preserve">VACCA</t>
  </si>
  <si>
    <t xml:space="preserve">GIOVANNI</t>
  </si>
  <si>
    <t xml:space="preserve">JM</t>
  </si>
  <si>
    <t xml:space="preserve">GRANDE</t>
  </si>
  <si>
    <t xml:space="preserve">MASSIMILIANO</t>
  </si>
  <si>
    <t xml:space="preserve">ASD ATL.VENAFRO</t>
  </si>
  <si>
    <t xml:space="preserve">00:35:10</t>
  </si>
  <si>
    <t xml:space="preserve">JANAT</t>
  </si>
  <si>
    <t xml:space="preserve">HANANE</t>
  </si>
  <si>
    <t xml:space="preserve">ATL TORINO FONDIARIA SAI</t>
  </si>
  <si>
    <t xml:space="preserve">00:35:14</t>
  </si>
  <si>
    <t xml:space="preserve">PILLA</t>
  </si>
  <si>
    <t xml:space="preserve">MARCIANO</t>
  </si>
  <si>
    <t xml:space="preserve">MM45</t>
  </si>
  <si>
    <t xml:space="preserve">00:35:29</t>
  </si>
  <si>
    <t xml:space="preserve">ORONZINI</t>
  </si>
  <si>
    <t xml:space="preserve">ALESSANDRO</t>
  </si>
  <si>
    <t xml:space="preserve">GS BANCARI ROMANI</t>
  </si>
  <si>
    <t xml:space="preserve">00:35:33</t>
  </si>
  <si>
    <t xml:space="preserve">RAIMONDI</t>
  </si>
  <si>
    <t xml:space="preserve">00:35:35</t>
  </si>
  <si>
    <t xml:space="preserve">DI MONACO</t>
  </si>
  <si>
    <t xml:space="preserve">VINCENZO</t>
  </si>
  <si>
    <t xml:space="preserve">NUOVA ATL. ISERNIA</t>
  </si>
  <si>
    <t xml:space="preserve">00:35:37</t>
  </si>
  <si>
    <t xml:space="preserve">FRATARCANGELI</t>
  </si>
  <si>
    <t xml:space="preserve">ROBERTO</t>
  </si>
  <si>
    <t xml:space="preserve">MM40</t>
  </si>
  <si>
    <t xml:space="preserve">ATL.SETINA</t>
  </si>
  <si>
    <t xml:space="preserve">00:35:43</t>
  </si>
  <si>
    <t xml:space="preserve">MATTACOLA</t>
  </si>
  <si>
    <t xml:space="preserve">POD. FISIOSPORT</t>
  </si>
  <si>
    <t xml:space="preserve">00:35:46</t>
  </si>
  <si>
    <t xml:space="preserve">LUCCHETTI</t>
  </si>
  <si>
    <t xml:space="preserve">MARCELLO</t>
  </si>
  <si>
    <t xml:space="preserve">LATINA RUNNERS</t>
  </si>
  <si>
    <t xml:space="preserve">00:35:50</t>
  </si>
  <si>
    <t xml:space="preserve">ZOMPANTI</t>
  </si>
  <si>
    <t xml:space="preserve">POL. ATL. CEPRANO</t>
  </si>
  <si>
    <t xml:space="preserve">00:35:52</t>
  </si>
  <si>
    <t xml:space="preserve">MIELE</t>
  </si>
  <si>
    <t xml:space="preserve">EMILIO</t>
  </si>
  <si>
    <t xml:space="preserve">00:36:09</t>
  </si>
  <si>
    <t xml:space="preserve">NEGROSINI</t>
  </si>
  <si>
    <t xml:space="preserve">MASSIMO</t>
  </si>
  <si>
    <t xml:space="preserve">ATL B.TE RIUNITE SERMONETA</t>
  </si>
  <si>
    <t xml:space="preserve">00:36:21</t>
  </si>
  <si>
    <t xml:space="preserve">GIULIANI</t>
  </si>
  <si>
    <t xml:space="preserve">ANGELO</t>
  </si>
  <si>
    <t xml:space="preserve">ASD RUNNING EVOLUTION</t>
  </si>
  <si>
    <t xml:space="preserve">00:36:25</t>
  </si>
  <si>
    <t xml:space="preserve">DE LUCA</t>
  </si>
  <si>
    <t xml:space="preserve">BIAGIO</t>
  </si>
  <si>
    <t xml:space="preserve">ATL.FROSINONE</t>
  </si>
  <si>
    <t xml:space="preserve">00:36:26</t>
  </si>
  <si>
    <t xml:space="preserve">CHIOMINTO</t>
  </si>
  <si>
    <t xml:space="preserve">FABRIZIO</t>
  </si>
  <si>
    <t xml:space="preserve">ASD FREE RUNNERS</t>
  </si>
  <si>
    <t xml:space="preserve">00:36:30</t>
  </si>
  <si>
    <t xml:space="preserve">D'OVIDIO</t>
  </si>
  <si>
    <t xml:space="preserve">MARIO</t>
  </si>
  <si>
    <t xml:space="preserve">ASD ATL. CAPUA</t>
  </si>
  <si>
    <t xml:space="preserve">00:36:32</t>
  </si>
  <si>
    <t xml:space="preserve">DIANA</t>
  </si>
  <si>
    <t xml:space="preserve">FRANCESCO</t>
  </si>
  <si>
    <t xml:space="preserve">00:36:40</t>
  </si>
  <si>
    <t xml:space="preserve">DI MANNO</t>
  </si>
  <si>
    <t xml:space="preserve">ANTONIO</t>
  </si>
  <si>
    <t xml:space="preserve">APROCIS RUNNERS TEAM</t>
  </si>
  <si>
    <t xml:space="preserve">00:36:41</t>
  </si>
  <si>
    <t xml:space="preserve">BRILLI</t>
  </si>
  <si>
    <t xml:space="preserve">00:36:45</t>
  </si>
  <si>
    <t xml:space="preserve">TERSIGNI</t>
  </si>
  <si>
    <t xml:space="preserve">ATTILIO</t>
  </si>
  <si>
    <t xml:space="preserve">SS. LAZIO</t>
  </si>
  <si>
    <t xml:space="preserve">00:36:58</t>
  </si>
  <si>
    <t xml:space="preserve">PINTO</t>
  </si>
  <si>
    <t xml:space="preserve">00:37:04</t>
  </si>
  <si>
    <t xml:space="preserve">GIONTA</t>
  </si>
  <si>
    <t xml:space="preserve">00:37:08</t>
  </si>
  <si>
    <t xml:space="preserve">MARTINO</t>
  </si>
  <si>
    <t xml:space="preserve">LUIGI</t>
  </si>
  <si>
    <t xml:space="preserve">ASD NAPOLIRUN</t>
  </si>
  <si>
    <t xml:space="preserve">00:37:13</t>
  </si>
  <si>
    <t xml:space="preserve">SACCHETTI</t>
  </si>
  <si>
    <t xml:space="preserve">PAOLO</t>
  </si>
  <si>
    <t xml:space="preserve">U.S. VALLECORSA</t>
  </si>
  <si>
    <t xml:space="preserve">MINOTTI</t>
  </si>
  <si>
    <t xml:space="preserve">00:37:18</t>
  </si>
  <si>
    <t xml:space="preserve">DI FOLCO</t>
  </si>
  <si>
    <t xml:space="preserve">LUCIANO</t>
  </si>
  <si>
    <t xml:space="preserve">ATL. ARCE</t>
  </si>
  <si>
    <t xml:space="preserve">00:37:24</t>
  </si>
  <si>
    <t xml:space="preserve">CAVALLI</t>
  </si>
  <si>
    <t xml:space="preserve">CLAUDIO</t>
  </si>
  <si>
    <t xml:space="preserve">MM50</t>
  </si>
  <si>
    <t xml:space="preserve">RUNNING CLUB FUTURA</t>
  </si>
  <si>
    <t xml:space="preserve">00:37:26</t>
  </si>
  <si>
    <t xml:space="preserve">ZAGORDI</t>
  </si>
  <si>
    <t xml:space="preserve">GIUSEPPE</t>
  </si>
  <si>
    <t xml:space="preserve">00:37:29</t>
  </si>
  <si>
    <t xml:space="preserve">MONACO</t>
  </si>
  <si>
    <t xml:space="preserve">ATL. SETINA</t>
  </si>
  <si>
    <t xml:space="preserve">00:37:30</t>
  </si>
  <si>
    <t xml:space="preserve">CAVALLARO</t>
  </si>
  <si>
    <t xml:space="preserve">ATL.TRAINING</t>
  </si>
  <si>
    <t xml:space="preserve">00:37:33</t>
  </si>
  <si>
    <t xml:space="preserve">TANDA</t>
  </si>
  <si>
    <t xml:space="preserve">AMICI PARCO CASTELLI ROMA</t>
  </si>
  <si>
    <t xml:space="preserve">00:37:34</t>
  </si>
  <si>
    <t xml:space="preserve">GAGLIARDI</t>
  </si>
  <si>
    <t xml:space="preserve">RODOLFO</t>
  </si>
  <si>
    <t xml:space="preserve">ARRED.MAIANDI CREMONA</t>
  </si>
  <si>
    <t xml:space="preserve">00:37:39</t>
  </si>
  <si>
    <t xml:space="preserve">MENNA</t>
  </si>
  <si>
    <t xml:space="preserve">GIUSTINA</t>
  </si>
  <si>
    <t xml:space="preserve">RCF</t>
  </si>
  <si>
    <t xml:space="preserve">00:37:40</t>
  </si>
  <si>
    <t xml:space="preserve">DE CARLI</t>
  </si>
  <si>
    <t xml:space="preserve">OLIMPIA 2004</t>
  </si>
  <si>
    <t xml:space="preserve">00:37:42</t>
  </si>
  <si>
    <t xml:space="preserve">PESSIA</t>
  </si>
  <si>
    <t xml:space="preserve">MARCO</t>
  </si>
  <si>
    <t xml:space="preserve">VALENTE</t>
  </si>
  <si>
    <t xml:space="preserve">PIETRO</t>
  </si>
  <si>
    <t xml:space="preserve">00:37:47</t>
  </si>
  <si>
    <t xml:space="preserve">D'AGOSTINO</t>
  </si>
  <si>
    <t xml:space="preserve">DAVIDE</t>
  </si>
  <si>
    <t xml:space="preserve">ASD ATINA TRAIL</t>
  </si>
  <si>
    <t xml:space="preserve">00:37:53</t>
  </si>
  <si>
    <t xml:space="preserve">D'ACUTI</t>
  </si>
  <si>
    <t xml:space="preserve">MAURO</t>
  </si>
  <si>
    <t xml:space="preserve">CASTELLI</t>
  </si>
  <si>
    <t xml:space="preserve">00:37:54</t>
  </si>
  <si>
    <t xml:space="preserve">CORTINA</t>
  </si>
  <si>
    <t xml:space="preserve">POD.FISIOSPORT</t>
  </si>
  <si>
    <t xml:space="preserve">00:37:59</t>
  </si>
  <si>
    <t xml:space="preserve">PARISI</t>
  </si>
  <si>
    <t xml:space="preserve">MAGNO ROBER.</t>
  </si>
  <si>
    <t xml:space="preserve">POL. CIOCIARA A. FAVA</t>
  </si>
  <si>
    <t xml:space="preserve">00:38:00</t>
  </si>
  <si>
    <t xml:space="preserve">BELARDINILLI</t>
  </si>
  <si>
    <t xml:space="preserve">A.S.D. PODISTICA SOLIDARIETA'</t>
  </si>
  <si>
    <t xml:space="preserve">00:38:01</t>
  </si>
  <si>
    <t xml:space="preserve">POLSINELLI</t>
  </si>
  <si>
    <t xml:space="preserve">STEFANO</t>
  </si>
  <si>
    <t xml:space="preserve">MM55</t>
  </si>
  <si>
    <t xml:space="preserve">00:38:05</t>
  </si>
  <si>
    <t xml:space="preserve">DE SANTIS</t>
  </si>
  <si>
    <t xml:space="preserve">00:38:09</t>
  </si>
  <si>
    <t xml:space="preserve">AGNOLI</t>
  </si>
  <si>
    <t xml:space="preserve">SCAVO 2000</t>
  </si>
  <si>
    <t xml:space="preserve">00:38:15</t>
  </si>
  <si>
    <t xml:space="preserve">OI</t>
  </si>
  <si>
    <t xml:space="preserve">VITTORIO</t>
  </si>
  <si>
    <t xml:space="preserve">ATL. COLLEFERRO</t>
  </si>
  <si>
    <t xml:space="preserve">MIACCI</t>
  </si>
  <si>
    <t xml:space="preserve">00:38:16</t>
  </si>
  <si>
    <t xml:space="preserve">GIANGRANDE</t>
  </si>
  <si>
    <t xml:space="preserve">DOMENICO</t>
  </si>
  <si>
    <t xml:space="preserve">00:38:19</t>
  </si>
  <si>
    <t xml:space="preserve">CAPUANO</t>
  </si>
  <si>
    <t xml:space="preserve">G. BATTISTA</t>
  </si>
  <si>
    <t xml:space="preserve">A.S.D. ATL CECCANO</t>
  </si>
  <si>
    <t xml:space="preserve">00:38:24</t>
  </si>
  <si>
    <t xml:space="preserve">CINQUE</t>
  </si>
  <si>
    <t xml:space="preserve">RUNNING EVOLUTION</t>
  </si>
  <si>
    <t xml:space="preserve">00:38:35</t>
  </si>
  <si>
    <t xml:space="preserve">CONTI</t>
  </si>
  <si>
    <t xml:space="preserve">00:38:38</t>
  </si>
  <si>
    <t xml:space="preserve">TERENZI</t>
  </si>
  <si>
    <t xml:space="preserve">BENEDETTO</t>
  </si>
  <si>
    <t xml:space="preserve">00:38:45</t>
  </si>
  <si>
    <t xml:space="preserve">FARINA</t>
  </si>
  <si>
    <t xml:space="preserve">IGNAZIO STEF.</t>
  </si>
  <si>
    <t xml:space="preserve">00:38:49</t>
  </si>
  <si>
    <t xml:space="preserve">SORDILLI</t>
  </si>
  <si>
    <t xml:space="preserve">ANGELETTO</t>
  </si>
  <si>
    <t xml:space="preserve">00:38:51</t>
  </si>
  <si>
    <t xml:space="preserve">CERRONE</t>
  </si>
  <si>
    <t xml:space="preserve">VALENTINO</t>
  </si>
  <si>
    <t xml:space="preserve">00:38:54</t>
  </si>
  <si>
    <t xml:space="preserve">CHERUBINI</t>
  </si>
  <si>
    <t xml:space="preserve">LEONARDO</t>
  </si>
  <si>
    <t xml:space="preserve">00:39:02</t>
  </si>
  <si>
    <t xml:space="preserve">IZZI</t>
  </si>
  <si>
    <t xml:space="preserve">AGOSTINO</t>
  </si>
  <si>
    <t xml:space="preserve">GEMMA</t>
  </si>
  <si>
    <t xml:space="preserve">PIRLUIGI</t>
  </si>
  <si>
    <t xml:space="preserve">00:39:06</t>
  </si>
  <si>
    <t xml:space="preserve">MENESATTI</t>
  </si>
  <si>
    <t xml:space="preserve">ELISABETTA</t>
  </si>
  <si>
    <t xml:space="preserve">MF45</t>
  </si>
  <si>
    <t xml:space="preserve">G.S.D.LITAL</t>
  </si>
  <si>
    <t xml:space="preserve">00:39:08</t>
  </si>
  <si>
    <t xml:space="preserve">GALIMBERTI</t>
  </si>
  <si>
    <t xml:space="preserve">00:39:10</t>
  </si>
  <si>
    <t xml:space="preserve">ASCENZI</t>
  </si>
  <si>
    <t xml:space="preserve">PODISTICA DEI FIORI</t>
  </si>
  <si>
    <t xml:space="preserve">00:39:11</t>
  </si>
  <si>
    <t xml:space="preserve">CIOFFI</t>
  </si>
  <si>
    <t xml:space="preserve">MAURIZIO</t>
  </si>
  <si>
    <t xml:space="preserve">00:39:14</t>
  </si>
  <si>
    <t xml:space="preserve">GAZZILLO</t>
  </si>
  <si>
    <t xml:space="preserve">A.S.D. ATL.LATINA</t>
  </si>
  <si>
    <t xml:space="preserve">00:39:16</t>
  </si>
  <si>
    <t xml:space="preserve">ROSSI</t>
  </si>
  <si>
    <t xml:space="preserve">NICO</t>
  </si>
  <si>
    <t xml:space="preserve">PM</t>
  </si>
  <si>
    <t xml:space="preserve">00:39:19</t>
  </si>
  <si>
    <t xml:space="preserve">CIPOLLA</t>
  </si>
  <si>
    <t xml:space="preserve">00:39:22</t>
  </si>
  <si>
    <t xml:space="preserve">D'AMICO</t>
  </si>
  <si>
    <t xml:space="preserve">VIRGULTI</t>
  </si>
  <si>
    <t xml:space="preserve">TIVOLI MARATHON</t>
  </si>
  <si>
    <t xml:space="preserve">00:39:23</t>
  </si>
  <si>
    <t xml:space="preserve">BARILONE</t>
  </si>
  <si>
    <t xml:space="preserve">GIANFRANCO</t>
  </si>
  <si>
    <t xml:space="preserve">00:39:26</t>
  </si>
  <si>
    <t xml:space="preserve">EDITTO</t>
  </si>
  <si>
    <t xml:space="preserve">ASD POL.ATL. CEPRANO</t>
  </si>
  <si>
    <t xml:space="preserve">00:39:41</t>
  </si>
  <si>
    <t xml:space="preserve">MASOCCO</t>
  </si>
  <si>
    <t xml:space="preserve">GIULIO</t>
  </si>
  <si>
    <t xml:space="preserve">ASD POD.AVIS PRIVERNO</t>
  </si>
  <si>
    <t xml:space="preserve">00:39:42</t>
  </si>
  <si>
    <t xml:space="preserve">VIRGINIA</t>
  </si>
  <si>
    <t xml:space="preserve">CUS TIRRENO ATL</t>
  </si>
  <si>
    <t xml:space="preserve">00:39:43</t>
  </si>
  <si>
    <t xml:space="preserve">GIORGI</t>
  </si>
  <si>
    <t xml:space="preserve">00:39:45</t>
  </si>
  <si>
    <t xml:space="preserve">SANTAMARIA</t>
  </si>
  <si>
    <t xml:space="preserve">ASD POLIGOLFO FORMIA</t>
  </si>
  <si>
    <t xml:space="preserve">00:39:47</t>
  </si>
  <si>
    <t xml:space="preserve">CIANCHI</t>
  </si>
  <si>
    <t xml:space="preserve">REALI</t>
  </si>
  <si>
    <t xml:space="preserve">DANIELE</t>
  </si>
  <si>
    <t xml:space="preserve">ASD POL. NAMASTE'</t>
  </si>
  <si>
    <t xml:space="preserve">00:39:48</t>
  </si>
  <si>
    <t xml:space="preserve">CARA</t>
  </si>
  <si>
    <t xml:space="preserve">CLUB ATLETICO CENTRALE</t>
  </si>
  <si>
    <t xml:space="preserve">00:39:49</t>
  </si>
  <si>
    <t xml:space="preserve">SANTANDREA</t>
  </si>
  <si>
    <t xml:space="preserve">CHRISTIAN</t>
  </si>
  <si>
    <t xml:space="preserve">00:39:50</t>
  </si>
  <si>
    <t xml:space="preserve">LAVIOLA</t>
  </si>
  <si>
    <t xml:space="preserve">ATL. FIAT CASSINO</t>
  </si>
  <si>
    <t xml:space="preserve">00:39:52</t>
  </si>
  <si>
    <t xml:space="preserve">D'ORSI</t>
  </si>
  <si>
    <t xml:space="preserve">ANTONIETTA</t>
  </si>
  <si>
    <t xml:space="preserve">MF40</t>
  </si>
  <si>
    <t xml:space="preserve">00:39:55</t>
  </si>
  <si>
    <t xml:space="preserve">URBANI</t>
  </si>
  <si>
    <t xml:space="preserve">ATL. ROCCA PRIORA</t>
  </si>
  <si>
    <t xml:space="preserve">00:39:58</t>
  </si>
  <si>
    <t xml:space="preserve">CAPRARO</t>
  </si>
  <si>
    <t xml:space="preserve">GUGLIELMO</t>
  </si>
  <si>
    <t xml:space="preserve">00:40:02</t>
  </si>
  <si>
    <t xml:space="preserve">AMBROSIO</t>
  </si>
  <si>
    <t xml:space="preserve">00:40:07</t>
  </si>
  <si>
    <t xml:space="preserve">CASSONE</t>
  </si>
  <si>
    <t xml:space="preserve">00:40:08</t>
  </si>
  <si>
    <t xml:space="preserve">FUNARI</t>
  </si>
  <si>
    <t xml:space="preserve">GIAMPIERO</t>
  </si>
  <si>
    <t xml:space="preserve">00:40:10</t>
  </si>
  <si>
    <t xml:space="preserve">COMPAGNONE</t>
  </si>
  <si>
    <t xml:space="preserve">CARLO</t>
  </si>
  <si>
    <t xml:space="preserve">ATLETICA RIARDO</t>
  </si>
  <si>
    <t xml:space="preserve">RUZZA</t>
  </si>
  <si>
    <t xml:space="preserve">IRENE</t>
  </si>
  <si>
    <t xml:space="preserve">MF35</t>
  </si>
  <si>
    <t xml:space="preserve">00:40:11</t>
  </si>
  <si>
    <t xml:space="preserve">CASO</t>
  </si>
  <si>
    <t xml:space="preserve">GAETANO</t>
  </si>
  <si>
    <t xml:space="preserve">00:40:15</t>
  </si>
  <si>
    <t xml:space="preserve">PANTANELLA</t>
  </si>
  <si>
    <t xml:space="preserve">00:40:17</t>
  </si>
  <si>
    <t xml:space="preserve">NORI</t>
  </si>
  <si>
    <t xml:space="preserve">FABIO</t>
  </si>
  <si>
    <t xml:space="preserve">00:40:23</t>
  </si>
  <si>
    <t xml:space="preserve">DELL'ABATE</t>
  </si>
  <si>
    <t xml:space="preserve">ATL. NEPI</t>
  </si>
  <si>
    <t xml:space="preserve">00:40:25</t>
  </si>
  <si>
    <t xml:space="preserve">FOCARACCI</t>
  </si>
  <si>
    <t xml:space="preserve">EZIO</t>
  </si>
  <si>
    <t xml:space="preserve">00:40:26</t>
  </si>
  <si>
    <t xml:space="preserve">CIOCI</t>
  </si>
  <si>
    <t xml:space="preserve">POD. OROFANTASY</t>
  </si>
  <si>
    <t xml:space="preserve">00:40:27</t>
  </si>
  <si>
    <t xml:space="preserve">BAIOLA</t>
  </si>
  <si>
    <t xml:space="preserve">00:40:28</t>
  </si>
  <si>
    <t xml:space="preserve">DE NAPOLI</t>
  </si>
  <si>
    <t xml:space="preserve">ATL. VILLA DE SANTIS</t>
  </si>
  <si>
    <t xml:space="preserve">00:40:30</t>
  </si>
  <si>
    <t xml:space="preserve">CAMPONESCHI</t>
  </si>
  <si>
    <t xml:space="preserve">00:40:31</t>
  </si>
  <si>
    <t xml:space="preserve">VELARDO</t>
  </si>
  <si>
    <t xml:space="preserve">SILVESTRO</t>
  </si>
  <si>
    <t xml:space="preserve">00:40:35</t>
  </si>
  <si>
    <t xml:space="preserve">COZZOLINO</t>
  </si>
  <si>
    <t xml:space="preserve">00:40:36</t>
  </si>
  <si>
    <t xml:space="preserve">CASTELLUCCI</t>
  </si>
  <si>
    <t xml:space="preserve">ASD BIPEDI</t>
  </si>
  <si>
    <t xml:space="preserve">00:40:39</t>
  </si>
  <si>
    <t xml:space="preserve">EVANGELISTA</t>
  </si>
  <si>
    <t xml:space="preserve">GIANNI</t>
  </si>
  <si>
    <t xml:space="preserve">00:40:40</t>
  </si>
  <si>
    <t xml:space="preserve">GRIMALDI</t>
  </si>
  <si>
    <t xml:space="preserve">CHESSA</t>
  </si>
  <si>
    <t xml:space="preserve">00:40:43</t>
  </si>
  <si>
    <t xml:space="preserve">SCACCO</t>
  </si>
  <si>
    <t xml:space="preserve">FEDERICO</t>
  </si>
  <si>
    <t xml:space="preserve">00:40:44</t>
  </si>
  <si>
    <t xml:space="preserve">PUCCI</t>
  </si>
  <si>
    <t xml:space="preserve">TERELLA</t>
  </si>
  <si>
    <t xml:space="preserve">00:40:45</t>
  </si>
  <si>
    <t xml:space="preserve">LOFFREDI</t>
  </si>
  <si>
    <t xml:space="preserve">MICHELE</t>
  </si>
  <si>
    <t xml:space="preserve">MAURA</t>
  </si>
  <si>
    <t xml:space="preserve">00:40:46</t>
  </si>
  <si>
    <t xml:space="preserve">FIORINI</t>
  </si>
  <si>
    <t xml:space="preserve">FELICE</t>
  </si>
  <si>
    <t xml:space="preserve">ATL. CASTELLO SORA</t>
  </si>
  <si>
    <t xml:space="preserve">00:40:47</t>
  </si>
  <si>
    <t xml:space="preserve">RINALDI</t>
  </si>
  <si>
    <t xml:space="preserve">GERARDO</t>
  </si>
  <si>
    <t xml:space="preserve">FIAMME GIALLE</t>
  </si>
  <si>
    <t xml:space="preserve">00:40:54</t>
  </si>
  <si>
    <t xml:space="preserve">EUGENIO</t>
  </si>
  <si>
    <t xml:space="preserve">00:40:56</t>
  </si>
  <si>
    <t xml:space="preserve">INGITTI</t>
  </si>
  <si>
    <t xml:space="preserve">00:40:57</t>
  </si>
  <si>
    <t xml:space="preserve">TADDEI</t>
  </si>
  <si>
    <t xml:space="preserve">00:40:58</t>
  </si>
  <si>
    <t xml:space="preserve">GALLACCIO</t>
  </si>
  <si>
    <t xml:space="preserve">00:41:01</t>
  </si>
  <si>
    <t xml:space="preserve">ROTUNNO</t>
  </si>
  <si>
    <t xml:space="preserve">00:41:04</t>
  </si>
  <si>
    <t xml:space="preserve">ANNALISA</t>
  </si>
  <si>
    <t xml:space="preserve">ABAGNALE</t>
  </si>
  <si>
    <t xml:space="preserve">ASD PREDATOR CORI</t>
  </si>
  <si>
    <t xml:space="preserve">00:41:05</t>
  </si>
  <si>
    <t xml:space="preserve">MIZZONI</t>
  </si>
  <si>
    <t xml:space="preserve">ATL. FROSINONE</t>
  </si>
  <si>
    <t xml:space="preserve">00:41:07</t>
  </si>
  <si>
    <t xml:space="preserve">REA</t>
  </si>
  <si>
    <t xml:space="preserve">ONORIO</t>
  </si>
  <si>
    <t xml:space="preserve">00:41:15</t>
  </si>
  <si>
    <t xml:space="preserve">ARRIGONI</t>
  </si>
  <si>
    <t xml:space="preserve">MANUEL</t>
  </si>
  <si>
    <t xml:space="preserve">00:41:16</t>
  </si>
  <si>
    <t xml:space="preserve">BELARDI</t>
  </si>
  <si>
    <t xml:space="preserve">GLAUCO</t>
  </si>
  <si>
    <t xml:space="preserve">00:41:24</t>
  </si>
  <si>
    <t xml:space="preserve">BARRALE</t>
  </si>
  <si>
    <t xml:space="preserve">PARISELLI</t>
  </si>
  <si>
    <t xml:space="preserve">00:41:26</t>
  </si>
  <si>
    <t xml:space="preserve">SOPIRIDIGLIOZZI</t>
  </si>
  <si>
    <t xml:space="preserve">00:41:32</t>
  </si>
  <si>
    <t xml:space="preserve">CAMPOLI</t>
  </si>
  <si>
    <t xml:space="preserve">00:41:33</t>
  </si>
  <si>
    <t xml:space="preserve">CAPPITELLI</t>
  </si>
  <si>
    <t xml:space="preserve">EDOARDO</t>
  </si>
  <si>
    <t xml:space="preserve">00:41:35</t>
  </si>
  <si>
    <t xml:space="preserve">BORNASCHELLA</t>
  </si>
  <si>
    <t xml:space="preserve">ANNA</t>
  </si>
  <si>
    <t xml:space="preserve">00:41:36</t>
  </si>
  <si>
    <t xml:space="preserve">PIZZUTI</t>
  </si>
  <si>
    <t xml:space="preserve">BUONFRATE</t>
  </si>
  <si>
    <t xml:space="preserve">00:41:37</t>
  </si>
  <si>
    <t xml:space="preserve">NARDONE</t>
  </si>
  <si>
    <t xml:space="preserve">MATTEO</t>
  </si>
  <si>
    <t xml:space="preserve">CASCHERA</t>
  </si>
  <si>
    <t xml:space="preserve">REMO</t>
  </si>
  <si>
    <t xml:space="preserve">00:41:38</t>
  </si>
  <si>
    <t xml:space="preserve">RECCHIA</t>
  </si>
  <si>
    <t xml:space="preserve">00:41:39</t>
  </si>
  <si>
    <t xml:space="preserve">PACITTI</t>
  </si>
  <si>
    <t xml:space="preserve">PISANI</t>
  </si>
  <si>
    <t xml:space="preserve">ENRICO</t>
  </si>
  <si>
    <t xml:space="preserve">00:41:40</t>
  </si>
  <si>
    <t xml:space="preserve">CAMPIONI</t>
  </si>
  <si>
    <t xml:space="preserve">MM60</t>
  </si>
  <si>
    <t xml:space="preserve">00:41:44</t>
  </si>
  <si>
    <t xml:space="preserve">PAESANO</t>
  </si>
  <si>
    <t xml:space="preserve">CESARE</t>
  </si>
  <si>
    <t xml:space="preserve">00:41:45</t>
  </si>
  <si>
    <t xml:space="preserve">LUCENTE</t>
  </si>
  <si>
    <t xml:space="preserve">ASD ATL. VENAFRO</t>
  </si>
  <si>
    <t xml:space="preserve">00:41:46</t>
  </si>
  <si>
    <t xml:space="preserve">GENTILI</t>
  </si>
  <si>
    <t xml:space="preserve">00:41:52</t>
  </si>
  <si>
    <t xml:space="preserve">CORSI</t>
  </si>
  <si>
    <t xml:space="preserve">NINO</t>
  </si>
  <si>
    <t xml:space="preserve">ASD MARATONETI GENOVESI</t>
  </si>
  <si>
    <t xml:space="preserve">00:42:00</t>
  </si>
  <si>
    <t xml:space="preserve">MERCURI</t>
  </si>
  <si>
    <t xml:space="preserve">00:42:03</t>
  </si>
  <si>
    <t xml:space="preserve">D'ERRICO</t>
  </si>
  <si>
    <t xml:space="preserve">LUCILLA</t>
  </si>
  <si>
    <t xml:space="preserve">RIFONDAZIONE PODISTICA</t>
  </si>
  <si>
    <t xml:space="preserve">00:42:04</t>
  </si>
  <si>
    <t xml:space="preserve">SANNA</t>
  </si>
  <si>
    <t xml:space="preserve">SALVATORE</t>
  </si>
  <si>
    <t xml:space="preserve">MARTUCCI</t>
  </si>
  <si>
    <t xml:space="preserve">ALDO</t>
  </si>
  <si>
    <t xml:space="preserve">00:42:08</t>
  </si>
  <si>
    <t xml:space="preserve">PESCOSOLIDO</t>
  </si>
  <si>
    <t xml:space="preserve">00:42:12</t>
  </si>
  <si>
    <t xml:space="preserve">GOLVELLI</t>
  </si>
  <si>
    <t xml:space="preserve">00:42:17</t>
  </si>
  <si>
    <t xml:space="preserve">VISCUSI</t>
  </si>
  <si>
    <t xml:space="preserve">ASD ATL.RUNNING TELESE</t>
  </si>
  <si>
    <t xml:space="preserve">00:42:18</t>
  </si>
  <si>
    <t xml:space="preserve">COLELLA</t>
  </si>
  <si>
    <t xml:space="preserve">GINO</t>
  </si>
  <si>
    <t xml:space="preserve">00:42:23</t>
  </si>
  <si>
    <t xml:space="preserve">VASTOLA</t>
  </si>
  <si>
    <t xml:space="preserve">G.S.COM.SUP.ESERCITO</t>
  </si>
  <si>
    <t xml:space="preserve">00:42:25</t>
  </si>
  <si>
    <t xml:space="preserve">D'ORAZIO</t>
  </si>
  <si>
    <t xml:space="preserve">00:42:26</t>
  </si>
  <si>
    <t xml:space="preserve">PROTANI</t>
  </si>
  <si>
    <t xml:space="preserve">ATL. CICLOPI</t>
  </si>
  <si>
    <t xml:space="preserve">00:42:28</t>
  </si>
  <si>
    <t xml:space="preserve">BRUNI</t>
  </si>
  <si>
    <t xml:space="preserve">GIORGIO</t>
  </si>
  <si>
    <t xml:space="preserve">00:42:29</t>
  </si>
  <si>
    <t xml:space="preserve">PALOMBO</t>
  </si>
  <si>
    <t xml:space="preserve">ONESTO</t>
  </si>
  <si>
    <t xml:space="preserve">00:42:31</t>
  </si>
  <si>
    <t xml:space="preserve">VOIGT</t>
  </si>
  <si>
    <t xml:space="preserve">ANNA LENA</t>
  </si>
  <si>
    <t xml:space="preserve">00:42:33</t>
  </si>
  <si>
    <t xml:space="preserve">MARTELLI</t>
  </si>
  <si>
    <t xml:space="preserve">SME DAR</t>
  </si>
  <si>
    <t xml:space="preserve">00:42:34</t>
  </si>
  <si>
    <t xml:space="preserve">LANCIA</t>
  </si>
  <si>
    <t xml:space="preserve">DANIEL</t>
  </si>
  <si>
    <t xml:space="preserve">00:42:35</t>
  </si>
  <si>
    <t xml:space="preserve">FORMICA</t>
  </si>
  <si>
    <t xml:space="preserve">AMEDEO</t>
  </si>
  <si>
    <t xml:space="preserve">CARDELLINI</t>
  </si>
  <si>
    <t xml:space="preserve">00:42:36</t>
  </si>
  <si>
    <t xml:space="preserve">TESTA</t>
  </si>
  <si>
    <t xml:space="preserve">ALESSANDRA</t>
  </si>
  <si>
    <t xml:space="preserve">ASD ATL. PEGASO</t>
  </si>
  <si>
    <t xml:space="preserve">00:42:37</t>
  </si>
  <si>
    <t xml:space="preserve">FILOSA</t>
  </si>
  <si>
    <t xml:space="preserve">00:42:38</t>
  </si>
  <si>
    <t xml:space="preserve">VENAFRO</t>
  </si>
  <si>
    <t xml:space="preserve">00:42:41</t>
  </si>
  <si>
    <t xml:space="preserve">D'ONOFRIO</t>
  </si>
  <si>
    <t xml:space="preserve">TIZIANO</t>
  </si>
  <si>
    <t xml:space="preserve">00:42:46</t>
  </si>
  <si>
    <t xml:space="preserve">ACETO</t>
  </si>
  <si>
    <t xml:space="preserve">00:42:47</t>
  </si>
  <si>
    <t xml:space="preserve">AQUILINO</t>
  </si>
  <si>
    <t xml:space="preserve">00:42:49</t>
  </si>
  <si>
    <t xml:space="preserve">MICHELI</t>
  </si>
  <si>
    <t xml:space="preserve">00:42:52</t>
  </si>
  <si>
    <t xml:space="preserve">LONGO</t>
  </si>
  <si>
    <t xml:space="preserve">PIETROMARIA</t>
  </si>
  <si>
    <t xml:space="preserve">00:42:53</t>
  </si>
  <si>
    <t xml:space="preserve">ZACCARDELLI</t>
  </si>
  <si>
    <t xml:space="preserve">00:42:54</t>
  </si>
  <si>
    <t xml:space="preserve">MANCINO</t>
  </si>
  <si>
    <t xml:space="preserve">ALESSIO</t>
  </si>
  <si>
    <t xml:space="preserve">QUIRINO</t>
  </si>
  <si>
    <t xml:space="preserve">00:42:57</t>
  </si>
  <si>
    <t xml:space="preserve">GEREMIA</t>
  </si>
  <si>
    <t xml:space="preserve">FRANCO</t>
  </si>
  <si>
    <t xml:space="preserve">00:42:58</t>
  </si>
  <si>
    <t xml:space="preserve">CARLINO</t>
  </si>
  <si>
    <t xml:space="preserve">00:42:59</t>
  </si>
  <si>
    <t xml:space="preserve">GENOVESI</t>
  </si>
  <si>
    <t xml:space="preserve">00:43:00</t>
  </si>
  <si>
    <t xml:space="preserve">PANNONE</t>
  </si>
  <si>
    <t xml:space="preserve">00:43:01</t>
  </si>
  <si>
    <t xml:space="preserve">IABONI</t>
  </si>
  <si>
    <t xml:space="preserve">ARMANDO</t>
  </si>
  <si>
    <t xml:space="preserve">MM65</t>
  </si>
  <si>
    <t xml:space="preserve">C. CDF FIAMME GIALLE</t>
  </si>
  <si>
    <t xml:space="preserve">00:43:06</t>
  </si>
  <si>
    <t xml:space="preserve">PACIFICO</t>
  </si>
  <si>
    <t xml:space="preserve">TERRACCIANO</t>
  </si>
  <si>
    <t xml:space="preserve">00:43:08</t>
  </si>
  <si>
    <t xml:space="preserve">MILONE</t>
  </si>
  <si>
    <t xml:space="preserve">LARA</t>
  </si>
  <si>
    <t xml:space="preserve">MELONI</t>
  </si>
  <si>
    <t xml:space="preserve">ATL. AMICIZIA FIUGGI</t>
  </si>
  <si>
    <t xml:space="preserve">00:43:09</t>
  </si>
  <si>
    <t xml:space="preserve">PAGANO</t>
  </si>
  <si>
    <t xml:space="preserve">ASD ATL. ROCCA DI PAPA</t>
  </si>
  <si>
    <t xml:space="preserve">00:43:10</t>
  </si>
  <si>
    <t xml:space="preserve">RINNA</t>
  </si>
  <si>
    <t xml:space="preserve">00:43:11</t>
  </si>
  <si>
    <t xml:space="preserve">TULLIO</t>
  </si>
  <si>
    <t xml:space="preserve">00:43:14</t>
  </si>
  <si>
    <t xml:space="preserve">BONAVENIA</t>
  </si>
  <si>
    <t xml:space="preserve">ATL SORA</t>
  </si>
  <si>
    <t xml:space="preserve">00:43:16</t>
  </si>
  <si>
    <t xml:space="preserve">MUZZO</t>
  </si>
  <si>
    <t xml:space="preserve">ORAZIO</t>
  </si>
  <si>
    <t xml:space="preserve">00:43:17</t>
  </si>
  <si>
    <t xml:space="preserve">DI PALMA</t>
  </si>
  <si>
    <t xml:space="preserve">GIANCARLO</t>
  </si>
  <si>
    <t xml:space="preserve">00:43:26</t>
  </si>
  <si>
    <t xml:space="preserve">BALDACCI</t>
  </si>
  <si>
    <t xml:space="preserve">ATL. CLUB CENTRALE AICS</t>
  </si>
  <si>
    <t xml:space="preserve">00:43:27</t>
  </si>
  <si>
    <t xml:space="preserve">COLANTONIO</t>
  </si>
  <si>
    <t xml:space="preserve">00:43:29</t>
  </si>
  <si>
    <t xml:space="preserve">SORGI</t>
  </si>
  <si>
    <t xml:space="preserve">00:43:30</t>
  </si>
  <si>
    <t xml:space="preserve">ARCESE</t>
  </si>
  <si>
    <t xml:space="preserve">ERMANNO</t>
  </si>
  <si>
    <t xml:space="preserve">00:43:31</t>
  </si>
  <si>
    <t xml:space="preserve">MARTINI</t>
  </si>
  <si>
    <t xml:space="preserve">PERRONE</t>
  </si>
  <si>
    <t xml:space="preserve">ELISEO</t>
  </si>
  <si>
    <t xml:space="preserve">ASD ESERCITO CE SELNA FO</t>
  </si>
  <si>
    <t xml:space="preserve">00:43:43</t>
  </si>
  <si>
    <t xml:space="preserve">VICARO</t>
  </si>
  <si>
    <t xml:space="preserve">SIMONA</t>
  </si>
  <si>
    <t xml:space="preserve">00:43:44</t>
  </si>
  <si>
    <t xml:space="preserve">PONTONE</t>
  </si>
  <si>
    <t xml:space="preserve">00:43:47</t>
  </si>
  <si>
    <t xml:space="preserve">PAGANI</t>
  </si>
  <si>
    <t xml:space="preserve">DE CIANTIS</t>
  </si>
  <si>
    <t xml:space="preserve">00:43:48</t>
  </si>
  <si>
    <t xml:space="preserve">CERRONI</t>
  </si>
  <si>
    <t xml:space="preserve">GIACINTO</t>
  </si>
  <si>
    <t xml:space="preserve">00:43:49</t>
  </si>
  <si>
    <t xml:space="preserve">ENZO</t>
  </si>
  <si>
    <t xml:space="preserve">00:43:53</t>
  </si>
  <si>
    <t xml:space="preserve">DE FALCO</t>
  </si>
  <si>
    <t xml:space="preserve">RUGGERO</t>
  </si>
  <si>
    <t xml:space="preserve">00:43:55</t>
  </si>
  <si>
    <t xml:space="preserve">RICASOLI</t>
  </si>
  <si>
    <t xml:space="preserve">ASD RUNNING ATL.LARIANO</t>
  </si>
  <si>
    <t xml:space="preserve">00:43:57</t>
  </si>
  <si>
    <t xml:space="preserve">VILLA</t>
  </si>
  <si>
    <t xml:space="preserve">00:43:58</t>
  </si>
  <si>
    <t xml:space="preserve">DI GIORGIO</t>
  </si>
  <si>
    <t xml:space="preserve">ALBERTO</t>
  </si>
  <si>
    <t xml:space="preserve">SMOLYAR</t>
  </si>
  <si>
    <t xml:space="preserve">VALENTINA</t>
  </si>
  <si>
    <t xml:space="preserve">00:44:01</t>
  </si>
  <si>
    <t xml:space="preserve">PAPATONNO</t>
  </si>
  <si>
    <t xml:space="preserve">TIANO</t>
  </si>
  <si>
    <t xml:space="preserve">PAPA</t>
  </si>
  <si>
    <t xml:space="preserve">00:44:04</t>
  </si>
  <si>
    <t xml:space="preserve">GERMANI</t>
  </si>
  <si>
    <t xml:space="preserve">LUCIA</t>
  </si>
  <si>
    <t xml:space="preserve">00:44:05</t>
  </si>
  <si>
    <t xml:space="preserve">MALLOZZI</t>
  </si>
  <si>
    <t xml:space="preserve">00:44:07</t>
  </si>
  <si>
    <t xml:space="preserve">CORSETTI</t>
  </si>
  <si>
    <t xml:space="preserve">DI RIENZO</t>
  </si>
  <si>
    <t xml:space="preserve">NEMBO</t>
  </si>
  <si>
    <t xml:space="preserve">00:44:10</t>
  </si>
  <si>
    <t xml:space="preserve">FISIOSPORT</t>
  </si>
  <si>
    <t xml:space="preserve">00:44:14</t>
  </si>
  <si>
    <t xml:space="preserve">BUCCIARELLI</t>
  </si>
  <si>
    <t xml:space="preserve">00:44:17</t>
  </si>
  <si>
    <t xml:space="preserve">L'ERARIO</t>
  </si>
  <si>
    <t xml:space="preserve">00:44:19</t>
  </si>
  <si>
    <t xml:space="preserve">PERCIBALLI</t>
  </si>
  <si>
    <t xml:space="preserve">00:44:20</t>
  </si>
  <si>
    <t xml:space="preserve">GRECO</t>
  </si>
  <si>
    <t xml:space="preserve">NUOVA PODISTICA LATINA</t>
  </si>
  <si>
    <t xml:space="preserve">00:44:21</t>
  </si>
  <si>
    <t xml:space="preserve">BIFERA</t>
  </si>
  <si>
    <t xml:space="preserve">TIZIANA</t>
  </si>
  <si>
    <t xml:space="preserve">S.S.LAZIO</t>
  </si>
  <si>
    <t xml:space="preserve">00:44:23</t>
  </si>
  <si>
    <t xml:space="preserve">CECCARINI</t>
  </si>
  <si>
    <t xml:space="preserve">00:44:25</t>
  </si>
  <si>
    <t xml:space="preserve">MONTECHIARELLO</t>
  </si>
  <si>
    <t xml:space="preserve">O GILBERTO</t>
  </si>
  <si>
    <t xml:space="preserve">00:44:26</t>
  </si>
  <si>
    <t xml:space="preserve">CARUGNO</t>
  </si>
  <si>
    <t xml:space="preserve">00:44:34</t>
  </si>
  <si>
    <t xml:space="preserve">SANTORO</t>
  </si>
  <si>
    <t xml:space="preserve">00:44:35</t>
  </si>
  <si>
    <t xml:space="preserve">LORUSSO</t>
  </si>
  <si>
    <t xml:space="preserve">A.S.D. AGORA</t>
  </si>
  <si>
    <t xml:space="preserve">00:44:36</t>
  </si>
  <si>
    <t xml:space="preserve">FIORELLI</t>
  </si>
  <si>
    <t xml:space="preserve">FEDERICA</t>
  </si>
  <si>
    <t xml:space="preserve">US QUERCIA TRENTINGRANA</t>
  </si>
  <si>
    <t xml:space="preserve">00:44:39</t>
  </si>
  <si>
    <t xml:space="preserve">PANFILIO</t>
  </si>
  <si>
    <t xml:space="preserve">ATLETICA SETINA</t>
  </si>
  <si>
    <t xml:space="preserve">00:44:40</t>
  </si>
  <si>
    <t xml:space="preserve">AVVISATI</t>
  </si>
  <si>
    <t xml:space="preserve">DI ROLLO</t>
  </si>
  <si>
    <t xml:space="preserve">00:44:41</t>
  </si>
  <si>
    <t xml:space="preserve">IMPERIOLI</t>
  </si>
  <si>
    <t xml:space="preserve">VALERIANO</t>
  </si>
  <si>
    <t xml:space="preserve">SIMMEL COLLEFERRO</t>
  </si>
  <si>
    <t xml:space="preserve">00:44:48</t>
  </si>
  <si>
    <t xml:space="preserve">RICCI</t>
  </si>
  <si>
    <t xml:space="preserve">00:44:49</t>
  </si>
  <si>
    <t xml:space="preserve">LUCARELLI</t>
  </si>
  <si>
    <t xml:space="preserve">ANNA BABY RUNNER</t>
  </si>
  <si>
    <t xml:space="preserve">00:44:52</t>
  </si>
  <si>
    <t xml:space="preserve">DE ROBBIO</t>
  </si>
  <si>
    <t xml:space="preserve">RENATO</t>
  </si>
  <si>
    <t xml:space="preserve">00:44:56</t>
  </si>
  <si>
    <t xml:space="preserve">VALERIO</t>
  </si>
  <si>
    <t xml:space="preserve">00:44:57</t>
  </si>
  <si>
    <t xml:space="preserve">LISI</t>
  </si>
  <si>
    <t xml:space="preserve">00:44:59</t>
  </si>
  <si>
    <t xml:space="preserve">AMOROSO</t>
  </si>
  <si>
    <t xml:space="preserve">MARCO ROBER.</t>
  </si>
  <si>
    <t xml:space="preserve">00:45:01</t>
  </si>
  <si>
    <t xml:space="preserve">MAGGI</t>
  </si>
  <si>
    <t xml:space="preserve">00:45:02</t>
  </si>
  <si>
    <t xml:space="preserve">ROMEO</t>
  </si>
  <si>
    <t xml:space="preserve">00:45:04</t>
  </si>
  <si>
    <t xml:space="preserve">TORTOLANO</t>
  </si>
  <si>
    <t xml:space="preserve">00:45:07</t>
  </si>
  <si>
    <t xml:space="preserve">MARANO</t>
  </si>
  <si>
    <t xml:space="preserve">00:45:08</t>
  </si>
  <si>
    <t xml:space="preserve">ANZI</t>
  </si>
  <si>
    <t xml:space="preserve">00:45:09</t>
  </si>
  <si>
    <t xml:space="preserve">INCOCCIATI</t>
  </si>
  <si>
    <t xml:space="preserve">00:45:10</t>
  </si>
  <si>
    <t xml:space="preserve">CECCARELLI</t>
  </si>
  <si>
    <t xml:space="preserve">ATL. VITA</t>
  </si>
  <si>
    <t xml:space="preserve">00:45:11</t>
  </si>
  <si>
    <t xml:space="preserve">00:45:12</t>
  </si>
  <si>
    <t xml:space="preserve">CANALI</t>
  </si>
  <si>
    <t xml:space="preserve">POD.AMATORI MOROLO</t>
  </si>
  <si>
    <t xml:space="preserve">00:45:17</t>
  </si>
  <si>
    <t xml:space="preserve">SCHIAVI</t>
  </si>
  <si>
    <t xml:space="preserve">ASD POD. AMAT.MOROLO</t>
  </si>
  <si>
    <t xml:space="preserve">D'AMICI</t>
  </si>
  <si>
    <t xml:space="preserve">00:45:19</t>
  </si>
  <si>
    <t xml:space="preserve">DI NUCCI</t>
  </si>
  <si>
    <t xml:space="preserve">FILIPPO</t>
  </si>
  <si>
    <t xml:space="preserve">00:45:20</t>
  </si>
  <si>
    <t xml:space="preserve">CALCE</t>
  </si>
  <si>
    <t xml:space="preserve">00:45:23</t>
  </si>
  <si>
    <t xml:space="preserve">PROIETTI</t>
  </si>
  <si>
    <t xml:space="preserve">00:45:27</t>
  </si>
  <si>
    <t xml:space="preserve">ROSOLA</t>
  </si>
  <si>
    <t xml:space="preserve">00:45:35</t>
  </si>
  <si>
    <t xml:space="preserve">CAIANELLO</t>
  </si>
  <si>
    <t xml:space="preserve">00:45:36</t>
  </si>
  <si>
    <t xml:space="preserve">GINCO</t>
  </si>
  <si>
    <t xml:space="preserve">00:45:37</t>
  </si>
  <si>
    <t xml:space="preserve">GAGLIARDUCCI</t>
  </si>
  <si>
    <t xml:space="preserve">ASD SIMMEL COLLEFERRO</t>
  </si>
  <si>
    <t xml:space="preserve">00:45:38</t>
  </si>
  <si>
    <t xml:space="preserve">SISTO</t>
  </si>
  <si>
    <t xml:space="preserve">00:45:39</t>
  </si>
  <si>
    <t xml:space="preserve">MORGIA</t>
  </si>
  <si>
    <t xml:space="preserve">PIERO</t>
  </si>
  <si>
    <t xml:space="preserve">CSAIN C.P. FROSINONE</t>
  </si>
  <si>
    <t xml:space="preserve">00:45:40</t>
  </si>
  <si>
    <t xml:space="preserve">MELIDEO</t>
  </si>
  <si>
    <t xml:space="preserve">ROMANO</t>
  </si>
  <si>
    <t xml:space="preserve">ALESSIA</t>
  </si>
  <si>
    <t xml:space="preserve">G.S. LITAL</t>
  </si>
  <si>
    <t xml:space="preserve">00:45:42</t>
  </si>
  <si>
    <t xml:space="preserve">FELLA</t>
  </si>
  <si>
    <t xml:space="preserve">00:45:43</t>
  </si>
  <si>
    <t xml:space="preserve">DANESE</t>
  </si>
  <si>
    <t xml:space="preserve">00:45:44</t>
  </si>
  <si>
    <t xml:space="preserve">00:45:49</t>
  </si>
  <si>
    <t xml:space="preserve">BIGANZOLI</t>
  </si>
  <si>
    <t xml:space="preserve">ALVARO</t>
  </si>
  <si>
    <t xml:space="preserve">00:45:50</t>
  </si>
  <si>
    <t xml:space="preserve">VISELLI</t>
  </si>
  <si>
    <t xml:space="preserve">SERENA</t>
  </si>
  <si>
    <t xml:space="preserve">00:45:52</t>
  </si>
  <si>
    <t xml:space="preserve">DIONISI</t>
  </si>
  <si>
    <t xml:space="preserve">ATL. ROCCA DI PAPA</t>
  </si>
  <si>
    <t xml:space="preserve">00:45:55</t>
  </si>
  <si>
    <t xml:space="preserve">DUCHI</t>
  </si>
  <si>
    <t xml:space="preserve">LAURA</t>
  </si>
  <si>
    <t xml:space="preserve">00:46:01</t>
  </si>
  <si>
    <t xml:space="preserve">GALASSO</t>
  </si>
  <si>
    <t xml:space="preserve">00:46:05</t>
  </si>
  <si>
    <t xml:space="preserve">CALABRESE</t>
  </si>
  <si>
    <t xml:space="preserve">DANILO</t>
  </si>
  <si>
    <t xml:space="preserve">00:46:06</t>
  </si>
  <si>
    <t xml:space="preserve">ASSENI</t>
  </si>
  <si>
    <t xml:space="preserve">00:46:07</t>
  </si>
  <si>
    <t xml:space="preserve">RUNNERS CLUB ANAGNI</t>
  </si>
  <si>
    <t xml:space="preserve">RADICIOLI</t>
  </si>
  <si>
    <t xml:space="preserve">00:46:10</t>
  </si>
  <si>
    <t xml:space="preserve">D'ANGIO</t>
  </si>
  <si>
    <t xml:space="preserve">STEFANIA</t>
  </si>
  <si>
    <t xml:space="preserve">00:46:12</t>
  </si>
  <si>
    <t xml:space="preserve">RAPONI</t>
  </si>
  <si>
    <t xml:space="preserve">00:46:14</t>
  </si>
  <si>
    <t xml:space="preserve">CINELLI</t>
  </si>
  <si>
    <t xml:space="preserve">00:46:20</t>
  </si>
  <si>
    <t xml:space="preserve">NAIMO</t>
  </si>
  <si>
    <t xml:space="preserve">00:46:23</t>
  </si>
  <si>
    <t xml:space="preserve">VITALE</t>
  </si>
  <si>
    <t xml:space="preserve">00:46:26</t>
  </si>
  <si>
    <t xml:space="preserve">MANGIAPELO</t>
  </si>
  <si>
    <t xml:space="preserve">PONDRI</t>
  </si>
  <si>
    <t xml:space="preserve">ERMENEGILDO</t>
  </si>
  <si>
    <t xml:space="preserve">00:46:28</t>
  </si>
  <si>
    <t xml:space="preserve">SALERA</t>
  </si>
  <si>
    <t xml:space="preserve">00:46:33</t>
  </si>
  <si>
    <t xml:space="preserve">CARDUCCI</t>
  </si>
  <si>
    <t xml:space="preserve">00:46:34</t>
  </si>
  <si>
    <t xml:space="preserve">BATTISTI</t>
  </si>
  <si>
    <t xml:space="preserve">00:46:35</t>
  </si>
  <si>
    <t xml:space="preserve">00:46:36</t>
  </si>
  <si>
    <t xml:space="preserve">CORBO</t>
  </si>
  <si>
    <t xml:space="preserve">00:46:39</t>
  </si>
  <si>
    <t xml:space="preserve">CIUFFA</t>
  </si>
  <si>
    <t xml:space="preserve">00:46:42</t>
  </si>
  <si>
    <t xml:space="preserve">VENTURA</t>
  </si>
  <si>
    <t xml:space="preserve">00:46:43</t>
  </si>
  <si>
    <t xml:space="preserve">SIMEONE</t>
  </si>
  <si>
    <t xml:space="preserve">PASQUALE</t>
  </si>
  <si>
    <t xml:space="preserve">00:46:45</t>
  </si>
  <si>
    <t xml:space="preserve">MAIURI</t>
  </si>
  <si>
    <t xml:space="preserve">00:46:53</t>
  </si>
  <si>
    <t xml:space="preserve">CATRACCHIA</t>
  </si>
  <si>
    <t xml:space="preserve">LEONELLO</t>
  </si>
  <si>
    <t xml:space="preserve">CARNEVALE</t>
  </si>
  <si>
    <t xml:space="preserve">00:47:01</t>
  </si>
  <si>
    <t xml:space="preserve">ALONZI</t>
  </si>
  <si>
    <t xml:space="preserve">00:47:09</t>
  </si>
  <si>
    <t xml:space="preserve">LAVAGNINI</t>
  </si>
  <si>
    <t xml:space="preserve">PATRIZIO</t>
  </si>
  <si>
    <t xml:space="preserve">00:47:11</t>
  </si>
  <si>
    <t xml:space="preserve">00:47:13</t>
  </si>
  <si>
    <t xml:space="preserve">MARIANI</t>
  </si>
  <si>
    <t xml:space="preserve">PATRIZIA</t>
  </si>
  <si>
    <t xml:space="preserve">00:47:14</t>
  </si>
  <si>
    <t xml:space="preserve">BUTTINELLI</t>
  </si>
  <si>
    <t xml:space="preserve">SPORT PROGETTO ROMA</t>
  </si>
  <si>
    <t xml:space="preserve">00:47:19</t>
  </si>
  <si>
    <t xml:space="preserve">NORCIA</t>
  </si>
  <si>
    <t xml:space="preserve">CAROLA</t>
  </si>
  <si>
    <t xml:space="preserve">00:47:21</t>
  </si>
  <si>
    <t xml:space="preserve">MANSILLA</t>
  </si>
  <si>
    <t xml:space="preserve">ANABEL</t>
  </si>
  <si>
    <t xml:space="preserve">00:47:30</t>
  </si>
  <si>
    <t xml:space="preserve">MORELLI</t>
  </si>
  <si>
    <t xml:space="preserve">D'ALESSANDRO</t>
  </si>
  <si>
    <t xml:space="preserve">LUCI</t>
  </si>
  <si>
    <t xml:space="preserve">00:47:31</t>
  </si>
  <si>
    <t xml:space="preserve">GIULIANO</t>
  </si>
  <si>
    <t xml:space="preserve">00:47:33</t>
  </si>
  <si>
    <t xml:space="preserve">EVANGELISTI</t>
  </si>
  <si>
    <t xml:space="preserve">TOMMASO</t>
  </si>
  <si>
    <t xml:space="preserve">00:47:35</t>
  </si>
  <si>
    <t xml:space="preserve">AMEDEI</t>
  </si>
  <si>
    <t xml:space="preserve">00:47:37</t>
  </si>
  <si>
    <t xml:space="preserve">DELLE CAVE</t>
  </si>
  <si>
    <t xml:space="preserve">00:47:44</t>
  </si>
  <si>
    <t xml:space="preserve">PELLICCIOTTA</t>
  </si>
  <si>
    <t xml:space="preserve">DOMENICO GIUSTINO</t>
  </si>
  <si>
    <t xml:space="preserve">ASS. CERVETERI RUNNERS</t>
  </si>
  <si>
    <t xml:space="preserve">00:47:46</t>
  </si>
  <si>
    <t xml:space="preserve">MATTIA</t>
  </si>
  <si>
    <t xml:space="preserve">ATL.SIDERMEC.F.LLI VITALI</t>
  </si>
  <si>
    <t xml:space="preserve">00:47:52</t>
  </si>
  <si>
    <t xml:space="preserve">BOTTONE</t>
  </si>
  <si>
    <t xml:space="preserve">ROSA</t>
  </si>
  <si>
    <t xml:space="preserve">CASINELLI</t>
  </si>
  <si>
    <t xml:space="preserve">00:47:53</t>
  </si>
  <si>
    <t xml:space="preserve">FRANZESINI</t>
  </si>
  <si>
    <t xml:space="preserve">00:47:55</t>
  </si>
  <si>
    <t xml:space="preserve">00:47:58</t>
  </si>
  <si>
    <t xml:space="preserve">SCALA</t>
  </si>
  <si>
    <t xml:space="preserve">NARDELLA</t>
  </si>
  <si>
    <t xml:space="preserve">00:48:00</t>
  </si>
  <si>
    <t xml:space="preserve">PROIA</t>
  </si>
  <si>
    <t xml:space="preserve">00:48:03</t>
  </si>
  <si>
    <t xml:space="preserve">VALTER</t>
  </si>
  <si>
    <t xml:space="preserve">00:48:05</t>
  </si>
  <si>
    <t xml:space="preserve">PARRAVANO</t>
  </si>
  <si>
    <t xml:space="preserve">LORENO</t>
  </si>
  <si>
    <t xml:space="preserve">PITTIGLIO</t>
  </si>
  <si>
    <t xml:space="preserve">00:48:11</t>
  </si>
  <si>
    <t xml:space="preserve">COSTANZA</t>
  </si>
  <si>
    <t xml:space="preserve">00:48:17</t>
  </si>
  <si>
    <t xml:space="preserve">GAZZELLONE</t>
  </si>
  <si>
    <t xml:space="preserve">LORENZO</t>
  </si>
  <si>
    <t xml:space="preserve">00:48:19</t>
  </si>
  <si>
    <t xml:space="preserve">ERMINI</t>
  </si>
  <si>
    <t xml:space="preserve">00:48:26</t>
  </si>
  <si>
    <t xml:space="preserve">MONTEMURRO</t>
  </si>
  <si>
    <t xml:space="preserve">00:48:29</t>
  </si>
  <si>
    <t xml:space="preserve">TURCHETTA</t>
  </si>
  <si>
    <t xml:space="preserve">00:48:30</t>
  </si>
  <si>
    <t xml:space="preserve">GIOIA</t>
  </si>
  <si>
    <t xml:space="preserve">COSMO</t>
  </si>
  <si>
    <t xml:space="preserve">00:48:36</t>
  </si>
  <si>
    <t xml:space="preserve">FANTIGROSSI</t>
  </si>
  <si>
    <t xml:space="preserve">ILARIA</t>
  </si>
  <si>
    <t xml:space="preserve">00:48:45</t>
  </si>
  <si>
    <t xml:space="preserve">SCHIO</t>
  </si>
  <si>
    <t xml:space="preserve">MARA</t>
  </si>
  <si>
    <t xml:space="preserve">00:48:57</t>
  </si>
  <si>
    <t xml:space="preserve">VERDRSCA</t>
  </si>
  <si>
    <t xml:space="preserve">DI MARIO</t>
  </si>
  <si>
    <t xml:space="preserve">00:48:59</t>
  </si>
  <si>
    <t xml:space="preserve">PALLADINO</t>
  </si>
  <si>
    <t xml:space="preserve">MICHELANGELO</t>
  </si>
  <si>
    <t xml:space="preserve">00:49:00</t>
  </si>
  <si>
    <t xml:space="preserve">GATTA</t>
  </si>
  <si>
    <t xml:space="preserve">GUIDO</t>
  </si>
  <si>
    <t xml:space="preserve">MM70</t>
  </si>
  <si>
    <t xml:space="preserve">00:49:01</t>
  </si>
  <si>
    <t xml:space="preserve">ZANGRILLI</t>
  </si>
  <si>
    <t xml:space="preserve">00:49:12</t>
  </si>
  <si>
    <t xml:space="preserve">ARIANNA</t>
  </si>
  <si>
    <t xml:space="preserve">00:49:18</t>
  </si>
  <si>
    <t xml:space="preserve">BALESTRIERI</t>
  </si>
  <si>
    <t xml:space="preserve">DANIELA</t>
  </si>
  <si>
    <t xml:space="preserve">00:49:20</t>
  </si>
  <si>
    <t xml:space="preserve">DEL VECCHIO</t>
  </si>
  <si>
    <t xml:space="preserve">TELESE</t>
  </si>
  <si>
    <t xml:space="preserve">00:49:40</t>
  </si>
  <si>
    <t xml:space="preserve">MARZIALE</t>
  </si>
  <si>
    <t xml:space="preserve">ANTIMO</t>
  </si>
  <si>
    <t xml:space="preserve">00:49:53</t>
  </si>
  <si>
    <t xml:space="preserve">GAIBISSO</t>
  </si>
  <si>
    <t xml:space="preserve">LUCA</t>
  </si>
  <si>
    <t xml:space="preserve">00:49:56</t>
  </si>
  <si>
    <t xml:space="preserve">HENRY</t>
  </si>
  <si>
    <t xml:space="preserve">ANGELICA</t>
  </si>
  <si>
    <t xml:space="preserve">00:50:00</t>
  </si>
  <si>
    <t xml:space="preserve">PASSARRETTA</t>
  </si>
  <si>
    <t xml:space="preserve">ROSSANO</t>
  </si>
  <si>
    <t xml:space="preserve">00:50:03</t>
  </si>
  <si>
    <t xml:space="preserve">LUCIANI</t>
  </si>
  <si>
    <t xml:space="preserve">FLAVIO</t>
  </si>
  <si>
    <t xml:space="preserve">00:50:16</t>
  </si>
  <si>
    <t xml:space="preserve">SANTONI</t>
  </si>
  <si>
    <t xml:space="preserve">00:50:18</t>
  </si>
  <si>
    <t xml:space="preserve">TALONE</t>
  </si>
  <si>
    <t xml:space="preserve">MOIRA</t>
  </si>
  <si>
    <t xml:space="preserve">00:50:22</t>
  </si>
  <si>
    <t xml:space="preserve">LAZZARI</t>
  </si>
  <si>
    <t xml:space="preserve">ENNIO</t>
  </si>
  <si>
    <t xml:space="preserve">00:50:25</t>
  </si>
  <si>
    <t xml:space="preserve">PICA</t>
  </si>
  <si>
    <t xml:space="preserve">CARLO ALBER.</t>
  </si>
  <si>
    <t xml:space="preserve">00:50:28</t>
  </si>
  <si>
    <t xml:space="preserve">CAPUTO</t>
  </si>
  <si>
    <t xml:space="preserve">CIOCCA</t>
  </si>
  <si>
    <t xml:space="preserve">00:50:32</t>
  </si>
  <si>
    <t xml:space="preserve">POMPA</t>
  </si>
  <si>
    <t xml:space="preserve">ASD CENTRO FITN. MONTELLO</t>
  </si>
  <si>
    <t xml:space="preserve">00:50:43</t>
  </si>
  <si>
    <t xml:space="preserve">BARONE</t>
  </si>
  <si>
    <t xml:space="preserve">00:50:45</t>
  </si>
  <si>
    <t xml:space="preserve">RAGGI</t>
  </si>
  <si>
    <t xml:space="preserve">00:50:47</t>
  </si>
  <si>
    <t xml:space="preserve">CIONE</t>
  </si>
  <si>
    <t xml:space="preserve">MORENO</t>
  </si>
  <si>
    <t xml:space="preserve">ELEUTERIO</t>
  </si>
  <si>
    <t xml:space="preserve">00:50:56</t>
  </si>
  <si>
    <t xml:space="preserve">IANNI</t>
  </si>
  <si>
    <t xml:space="preserve">00:51:00</t>
  </si>
  <si>
    <t xml:space="preserve">CLARONI</t>
  </si>
  <si>
    <t xml:space="preserve">00:51:02</t>
  </si>
  <si>
    <t xml:space="preserve">A.S.D. ATL.CECCANO</t>
  </si>
  <si>
    <t xml:space="preserve">00:51:04</t>
  </si>
  <si>
    <t xml:space="preserve">TAGLIONE</t>
  </si>
  <si>
    <t xml:space="preserve">00:51:11</t>
  </si>
  <si>
    <t xml:space="preserve">MASSA</t>
  </si>
  <si>
    <t xml:space="preserve">00:51:12</t>
  </si>
  <si>
    <t xml:space="preserve">D'ANGELO</t>
  </si>
  <si>
    <t xml:space="preserve">00:51:14</t>
  </si>
  <si>
    <t xml:space="preserve">LANNI</t>
  </si>
  <si>
    <t xml:space="preserve">00:51:16</t>
  </si>
  <si>
    <t xml:space="preserve">D'ADAMO</t>
  </si>
  <si>
    <t xml:space="preserve">00:51:23</t>
  </si>
  <si>
    <t xml:space="preserve">CALICCHIA</t>
  </si>
  <si>
    <t xml:space="preserve">00:51:27</t>
  </si>
  <si>
    <t xml:space="preserve">FERDINANDI</t>
  </si>
  <si>
    <t xml:space="preserve">ROSSELLA</t>
  </si>
  <si>
    <t xml:space="preserve">MF50</t>
  </si>
  <si>
    <t xml:space="preserve">00:51:28</t>
  </si>
  <si>
    <t xml:space="preserve">ZINNO</t>
  </si>
  <si>
    <t xml:space="preserve">PIETRANTONIO</t>
  </si>
  <si>
    <t xml:space="preserve">00:51:29</t>
  </si>
  <si>
    <t xml:space="preserve">DI RUSSO</t>
  </si>
  <si>
    <t xml:space="preserve">00:51:42</t>
  </si>
  <si>
    <t xml:space="preserve">MORRONI</t>
  </si>
  <si>
    <t xml:space="preserve">00:51:53</t>
  </si>
  <si>
    <t xml:space="preserve">CARPENTIERI</t>
  </si>
  <si>
    <t xml:space="preserve">ANNUNZIATA</t>
  </si>
  <si>
    <t xml:space="preserve">00:51:55</t>
  </si>
  <si>
    <t xml:space="preserve">CHIAROLANZA</t>
  </si>
  <si>
    <t xml:space="preserve">TEAM RUNNERS BARONIA</t>
  </si>
  <si>
    <t xml:space="preserve">00:51:59</t>
  </si>
  <si>
    <t xml:space="preserve">00:52:02</t>
  </si>
  <si>
    <t xml:space="preserve">DI LORENZO</t>
  </si>
  <si>
    <t xml:space="preserve">00:52:24</t>
  </si>
  <si>
    <t xml:space="preserve">SACCO</t>
  </si>
  <si>
    <t xml:space="preserve">00:52:29</t>
  </si>
  <si>
    <t xml:space="preserve">GABRIELI</t>
  </si>
  <si>
    <t xml:space="preserve">MADDALENA</t>
  </si>
  <si>
    <t xml:space="preserve">00:52:35</t>
  </si>
  <si>
    <t xml:space="preserve">MAURI</t>
  </si>
  <si>
    <t xml:space="preserve">IVANA</t>
  </si>
  <si>
    <t xml:space="preserve">MF55</t>
  </si>
  <si>
    <t xml:space="preserve">00:52:43</t>
  </si>
  <si>
    <t xml:space="preserve">SARAGA</t>
  </si>
  <si>
    <t xml:space="preserve">00:52:44</t>
  </si>
  <si>
    <t xml:space="preserve">CANTIELLO</t>
  </si>
  <si>
    <t xml:space="preserve">00:52:54</t>
  </si>
  <si>
    <t xml:space="preserve">PALLAGROSI</t>
  </si>
  <si>
    <t xml:space="preserve">ALIGHIERO</t>
  </si>
  <si>
    <t xml:space="preserve">00:52:56</t>
  </si>
  <si>
    <t xml:space="preserve">SAVELLI</t>
  </si>
  <si>
    <t xml:space="preserve">00:53:01</t>
  </si>
  <si>
    <t xml:space="preserve">ZAPPALA'</t>
  </si>
  <si>
    <t xml:space="preserve">UISP ROMA</t>
  </si>
  <si>
    <t xml:space="preserve">00:53:13</t>
  </si>
  <si>
    <t xml:space="preserve">MALANDRUCCOLO</t>
  </si>
  <si>
    <t xml:space="preserve">00:53:39</t>
  </si>
  <si>
    <t xml:space="preserve">RECINE</t>
  </si>
  <si>
    <t xml:space="preserve">FIORELLA</t>
  </si>
  <si>
    <t xml:space="preserve">00:53:40</t>
  </si>
  <si>
    <t xml:space="preserve">VACCARELLA</t>
  </si>
  <si>
    <t xml:space="preserve">LIBERTAS LANUVIO</t>
  </si>
  <si>
    <t xml:space="preserve">00:53:41</t>
  </si>
  <si>
    <t xml:space="preserve">ANNAFELICITA</t>
  </si>
  <si>
    <t xml:space="preserve">00:53:44</t>
  </si>
  <si>
    <t xml:space="preserve">TOMASSI</t>
  </si>
  <si>
    <t xml:space="preserve">ROCCO</t>
  </si>
  <si>
    <t xml:space="preserve">00:53:48</t>
  </si>
  <si>
    <t xml:space="preserve">SARDELLITTI</t>
  </si>
  <si>
    <t xml:space="preserve">00:53:51</t>
  </si>
  <si>
    <t xml:space="preserve">MASIELLO</t>
  </si>
  <si>
    <t xml:space="preserve">00:53:55</t>
  </si>
  <si>
    <t xml:space="preserve">INCITTI</t>
  </si>
  <si>
    <t xml:space="preserve">00:53:56</t>
  </si>
  <si>
    <t xml:space="preserve">COLURCIO</t>
  </si>
  <si>
    <t xml:space="preserve">RAFFAELE</t>
  </si>
  <si>
    <t xml:space="preserve">00:54:22</t>
  </si>
  <si>
    <t xml:space="preserve">ACOMERI</t>
  </si>
  <si>
    <t xml:space="preserve">DANTE MARIO</t>
  </si>
  <si>
    <t xml:space="preserve">00:54:24</t>
  </si>
  <si>
    <t xml:space="preserve">AMERI</t>
  </si>
  <si>
    <t xml:space="preserve">MASOUMEH</t>
  </si>
  <si>
    <t xml:space="preserve">AS AMAT.VILLA PAMPHILI</t>
  </si>
  <si>
    <t xml:space="preserve">00:54:49</t>
  </si>
  <si>
    <t xml:space="preserve">PERSICO</t>
  </si>
  <si>
    <t xml:space="preserve">00:55:02</t>
  </si>
  <si>
    <t xml:space="preserve">MATTEI</t>
  </si>
  <si>
    <t xml:space="preserve">00:55:07</t>
  </si>
  <si>
    <t xml:space="preserve">SALVI</t>
  </si>
  <si>
    <t xml:space="preserve">00:55:17</t>
  </si>
  <si>
    <t xml:space="preserve">CIARALDI</t>
  </si>
  <si>
    <t xml:space="preserve">00:55:18</t>
  </si>
  <si>
    <t xml:space="preserve">BORACCIO</t>
  </si>
  <si>
    <t xml:space="preserve">MICHELA</t>
  </si>
  <si>
    <t xml:space="preserve">00:55:20</t>
  </si>
  <si>
    <t xml:space="preserve">MASA</t>
  </si>
  <si>
    <t xml:space="preserve">00:55:42</t>
  </si>
  <si>
    <t xml:space="preserve">00:55:44</t>
  </si>
  <si>
    <t xml:space="preserve">VISCO</t>
  </si>
  <si>
    <t xml:space="preserve">CESIDIO</t>
  </si>
  <si>
    <t xml:space="preserve">00:55:51</t>
  </si>
  <si>
    <t xml:space="preserve">DI SPIRITO</t>
  </si>
  <si>
    <t xml:space="preserve">DANTE</t>
  </si>
  <si>
    <t xml:space="preserve">00:56:09</t>
  </si>
  <si>
    <t xml:space="preserve">COLANGELI</t>
  </si>
  <si>
    <t xml:space="preserve">SARA</t>
  </si>
  <si>
    <t xml:space="preserve">00:56:41</t>
  </si>
  <si>
    <t xml:space="preserve">EMILI</t>
  </si>
  <si>
    <t xml:space="preserve">00:57:18</t>
  </si>
  <si>
    <t xml:space="preserve">PATRIARCA</t>
  </si>
  <si>
    <t xml:space="preserve">00:57:59</t>
  </si>
  <si>
    <t xml:space="preserve">LUIGI MARIO</t>
  </si>
  <si>
    <t xml:space="preserve">BARBATI</t>
  </si>
  <si>
    <t xml:space="preserve">UMBERTO</t>
  </si>
  <si>
    <t xml:space="preserve">00:58:09</t>
  </si>
  <si>
    <t xml:space="preserve">FELICE FRANC.</t>
  </si>
  <si>
    <t xml:space="preserve">00:58:13</t>
  </si>
  <si>
    <t xml:space="preserve">COSSU</t>
  </si>
  <si>
    <t xml:space="preserve">00:58:33</t>
  </si>
  <si>
    <t xml:space="preserve">00:58:34</t>
  </si>
  <si>
    <t xml:space="preserve">LOMBARDI</t>
  </si>
  <si>
    <t xml:space="preserve">ESPOSITO</t>
  </si>
  <si>
    <t xml:space="preserve">GENNARO</t>
  </si>
  <si>
    <t xml:space="preserve">00:59:21</t>
  </si>
  <si>
    <t xml:space="preserve">RIGIROZZO</t>
  </si>
  <si>
    <t xml:space="preserve">00:59:42</t>
  </si>
  <si>
    <t xml:space="preserve">BARTOLMUCCI</t>
  </si>
  <si>
    <t xml:space="preserve">01:00:05</t>
  </si>
  <si>
    <t xml:space="preserve">SARTORI</t>
  </si>
  <si>
    <t xml:space="preserve">01:01:18</t>
  </si>
  <si>
    <t xml:space="preserve">GRIECO</t>
  </si>
  <si>
    <t xml:space="preserve">ARTURO</t>
  </si>
  <si>
    <t xml:space="preserve">01:01:19</t>
  </si>
  <si>
    <t xml:space="preserve">DI LONARDO</t>
  </si>
  <si>
    <t xml:space="preserve">01:02:25</t>
  </si>
  <si>
    <t xml:space="preserve">LAMA</t>
  </si>
  <si>
    <t xml:space="preserve">01:05:44</t>
  </si>
  <si>
    <t xml:space="preserve">ROMEI</t>
  </si>
  <si>
    <t xml:space="preserve">01:05:53</t>
  </si>
  <si>
    <t xml:space="preserve">PINA</t>
  </si>
  <si>
    <t xml:space="preserve">01:09:37</t>
  </si>
  <si>
    <t xml:space="preserve">GIANNINI</t>
  </si>
  <si>
    <t xml:space="preserve">ROMA ROAD RUNNERS CLUB</t>
  </si>
  <si>
    <t xml:space="preserve">01:11:13</t>
  </si>
  <si>
    <t xml:space="preserve">COCCIA</t>
  </si>
  <si>
    <t xml:space="preserve">01:16:17</t>
  </si>
  <si>
    <t xml:space="preserve">FORNARI</t>
  </si>
  <si>
    <t xml:space="preserve">01:21: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Tahoma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Tahoma"/>
      <family val="0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0" width="19.85"/>
    <col collapsed="false" customWidth="true" hidden="false" outlineLevel="0" max="4" min="4" style="1" width="7.42"/>
    <col collapsed="false" customWidth="true" hidden="false" outlineLevel="0" max="5" min="5" style="0" width="35.7"/>
    <col collapsed="false" customWidth="true" hidden="false" outlineLevel="0" max="6" min="6" style="1" width="13.28"/>
    <col collapsed="false" customWidth="true" hidden="false" outlineLevel="0" max="9" min="7" style="0" width="13.14"/>
    <col collapsed="false" customWidth="true" hidden="false" outlineLevel="0" max="10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</v>
      </c>
      <c r="J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1" t="s">
        <v>12</v>
      </c>
    </row>
    <row r="4" customFormat="false" ht="12.75" hidden="false" customHeight="fals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3" t="s">
        <v>16</v>
      </c>
      <c r="F4" s="14" t="s">
        <v>17</v>
      </c>
      <c r="G4" s="15" t="str">
        <f aca="false">TEXT(INT((HOUR(F4)*3600+MINUTE(F4)*60+SECOND(F4))/$I$2/60),"0")&amp;"."&amp;TEXT(MOD((HOUR(F4)*3600+MINUTE(F4)*60+SECOND(F4))/$I$2,60),"00")&amp;"/km"</f>
        <v>2.56/km</v>
      </c>
      <c r="H4" s="16" t="n">
        <f aca="false">F4-$F$4</f>
        <v>0</v>
      </c>
      <c r="I4" s="16" t="n">
        <f aca="false">F4-INDEX($F$4:$F$2631,MATCH(D4,$D$4:$D$2631,0))</f>
        <v>0</v>
      </c>
      <c r="J4" s="17" t="n">
        <v>1</v>
      </c>
    </row>
    <row r="5" customFormat="false" ht="12.75" hidden="false" customHeight="false" outlineLevel="0" collapsed="false">
      <c r="A5" s="18" t="n">
        <v>2</v>
      </c>
      <c r="B5" s="19" t="s">
        <v>18</v>
      </c>
      <c r="C5" s="19" t="s">
        <v>19</v>
      </c>
      <c r="D5" s="20" t="s">
        <v>15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2.57/km</v>
      </c>
      <c r="H5" s="22" t="n">
        <f aca="false">F5-$F$4</f>
        <v>5.78703703703679E-005</v>
      </c>
      <c r="I5" s="22" t="n">
        <f aca="false">F5-INDEX($F$4:$F$2631,MATCH(D5,$D$4:$D$2631,0))</f>
        <v>5.78703703703679E-005</v>
      </c>
      <c r="J5" s="23" t="n">
        <v>2</v>
      </c>
    </row>
    <row r="6" customFormat="false" ht="12.75" hidden="false" customHeight="false" outlineLevel="0" collapsed="false">
      <c r="A6" s="18" t="n">
        <v>3</v>
      </c>
      <c r="B6" s="19" t="s">
        <v>22</v>
      </c>
      <c r="C6" s="19" t="s">
        <v>23</v>
      </c>
      <c r="D6" s="20" t="s">
        <v>15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00/km</v>
      </c>
      <c r="H6" s="22" t="n">
        <f aca="false">F6-$F$4</f>
        <v>0.000451388888888887</v>
      </c>
      <c r="I6" s="22" t="n">
        <f aca="false">F6-INDEX($F$4:$F$2631,MATCH(D6,$D$4:$D$2631,0))</f>
        <v>0.000451388888888887</v>
      </c>
      <c r="J6" s="23" t="n">
        <v>3</v>
      </c>
    </row>
    <row r="7" customFormat="false" ht="12.75" hidden="false" customHeight="false" outlineLevel="0" collapsed="false">
      <c r="A7" s="18" t="n">
        <v>4</v>
      </c>
      <c r="B7" s="19" t="s">
        <v>26</v>
      </c>
      <c r="C7" s="19" t="s">
        <v>27</v>
      </c>
      <c r="D7" s="20" t="s">
        <v>15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01/km</v>
      </c>
      <c r="H7" s="22" t="n">
        <f aca="false">F7-$F$4</f>
        <v>0.000509259259259258</v>
      </c>
      <c r="I7" s="22" t="n">
        <f aca="false">F7-INDEX($F$4:$F$2631,MATCH(D7,$D$4:$D$2631,0))</f>
        <v>0.000509259259259258</v>
      </c>
      <c r="J7" s="23" t="n">
        <v>4</v>
      </c>
    </row>
    <row r="8" customFormat="false" ht="12.75" hidden="false" customHeight="false" outlineLevel="0" collapsed="false">
      <c r="A8" s="18" t="n">
        <v>5</v>
      </c>
      <c r="B8" s="19" t="s">
        <v>30</v>
      </c>
      <c r="C8" s="19" t="s">
        <v>31</v>
      </c>
      <c r="D8" s="20" t="s">
        <v>15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02/km</v>
      </c>
      <c r="H8" s="22" t="n">
        <f aca="false">F8-$F$4</f>
        <v>0.000706018518518519</v>
      </c>
      <c r="I8" s="22" t="n">
        <f aca="false">F8-INDEX($F$4:$F$2631,MATCH(D8,$D$4:$D$2631,0))</f>
        <v>0.000706018518518519</v>
      </c>
      <c r="J8" s="23" t="n">
        <v>5</v>
      </c>
    </row>
    <row r="9" customFormat="false" ht="12.75" hidden="false" customHeight="false" outlineLevel="0" collapsed="false">
      <c r="A9" s="18" t="n">
        <v>6</v>
      </c>
      <c r="B9" s="19" t="s">
        <v>34</v>
      </c>
      <c r="C9" s="19" t="s">
        <v>35</v>
      </c>
      <c r="D9" s="20" t="s">
        <v>15</v>
      </c>
      <c r="E9" s="19" t="s">
        <v>36</v>
      </c>
      <c r="F9" s="20" t="s">
        <v>37</v>
      </c>
      <c r="G9" s="21" t="str">
        <f aca="false">TEXT(INT((HOUR(F9)*3600+MINUTE(F9)*60+SECOND(F9))/$I$2/60),"0")&amp;"."&amp;TEXT(MOD((HOUR(F9)*3600+MINUTE(F9)*60+SECOND(F9))/$I$2,60),"00")&amp;"/km"</f>
        <v>3.04/km</v>
      </c>
      <c r="H9" s="22" t="n">
        <f aca="false">F9-$F$4</f>
        <v>0.000856481481481479</v>
      </c>
      <c r="I9" s="22" t="n">
        <f aca="false">F9-INDEX($F$4:$F$2631,MATCH(D9,$D$4:$D$2631,0))</f>
        <v>0.000856481481481479</v>
      </c>
      <c r="J9" s="23" t="n">
        <v>6</v>
      </c>
    </row>
    <row r="10" customFormat="false" ht="12.75" hidden="false" customHeight="false" outlineLevel="0" collapsed="false">
      <c r="A10" s="18" t="n">
        <v>7</v>
      </c>
      <c r="B10" s="19" t="s">
        <v>38</v>
      </c>
      <c r="C10" s="19" t="s">
        <v>39</v>
      </c>
      <c r="D10" s="20" t="s">
        <v>15</v>
      </c>
      <c r="E10" s="19" t="s">
        <v>40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06/km</v>
      </c>
      <c r="H10" s="22" t="n">
        <f aca="false">F10-$F$4</f>
        <v>0.00111111111111111</v>
      </c>
      <c r="I10" s="22" t="n">
        <f aca="false">F10-INDEX($F$4:$F$2631,MATCH(D10,$D$4:$D$2631,0))</f>
        <v>0.00111111111111111</v>
      </c>
      <c r="J10" s="23" t="n">
        <v>7</v>
      </c>
    </row>
    <row r="11" customFormat="false" ht="12.75" hidden="false" customHeight="fals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45</v>
      </c>
      <c r="F11" s="20" t="s">
        <v>46</v>
      </c>
      <c r="G11" s="21" t="str">
        <f aca="false">TEXT(INT((HOUR(F11)*3600+MINUTE(F11)*60+SECOND(F11))/$I$2/60),"0")&amp;"."&amp;TEXT(MOD((HOUR(F11)*3600+MINUTE(F11)*60+SECOND(F11))/$I$2,60),"00")&amp;"/km"</f>
        <v>3.07/km</v>
      </c>
      <c r="H11" s="22" t="n">
        <f aca="false">F11-$F$4</f>
        <v>0.00122685185185185</v>
      </c>
      <c r="I11" s="22" t="n">
        <f aca="false">F11-INDEX($F$4:$F$2631,MATCH(D11,$D$4:$D$2631,0))</f>
        <v>0</v>
      </c>
      <c r="J11" s="23" t="n">
        <v>1</v>
      </c>
    </row>
    <row r="12" customFormat="false" ht="12.75" hidden="false" customHeight="false" outlineLevel="0" collapsed="false">
      <c r="A12" s="18" t="n">
        <v>9</v>
      </c>
      <c r="B12" s="19" t="s">
        <v>47</v>
      </c>
      <c r="C12" s="19" t="s">
        <v>48</v>
      </c>
      <c r="D12" s="20" t="s">
        <v>15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07/km</v>
      </c>
      <c r="H12" s="22" t="n">
        <f aca="false">F12-$F$4</f>
        <v>0.0012962962962963</v>
      </c>
      <c r="I12" s="22" t="n">
        <f aca="false">F12-INDEX($F$4:$F$2631,MATCH(D12,$D$4:$D$2631,0))</f>
        <v>0.0012962962962963</v>
      </c>
      <c r="J12" s="23" t="n">
        <v>8</v>
      </c>
    </row>
    <row r="13" customFormat="false" ht="12.75" hidden="false" customHeight="false" outlineLevel="0" collapsed="false">
      <c r="A13" s="18" t="n">
        <v>10</v>
      </c>
      <c r="B13" s="19" t="s">
        <v>51</v>
      </c>
      <c r="C13" s="19" t="s">
        <v>52</v>
      </c>
      <c r="D13" s="20" t="s">
        <v>15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14/km</v>
      </c>
      <c r="H13" s="22" t="n">
        <f aca="false">F13-$F$4</f>
        <v>0.00202546296296296</v>
      </c>
      <c r="I13" s="22" t="n">
        <f aca="false">F13-INDEX($F$4:$F$2631,MATCH(D13,$D$4:$D$2631,0))</f>
        <v>0.00202546296296296</v>
      </c>
      <c r="J13" s="23" t="n">
        <v>9</v>
      </c>
    </row>
    <row r="14" customFormat="false" ht="12.75" hidden="false" customHeight="false" outlineLevel="0" collapsed="false">
      <c r="A14" s="18" t="n">
        <v>11</v>
      </c>
      <c r="B14" s="19" t="s">
        <v>51</v>
      </c>
      <c r="C14" s="19" t="s">
        <v>55</v>
      </c>
      <c r="D14" s="20" t="s">
        <v>15</v>
      </c>
      <c r="E14" s="19" t="s">
        <v>53</v>
      </c>
      <c r="F14" s="20" t="s">
        <v>56</v>
      </c>
      <c r="G14" s="21" t="str">
        <f aca="false">TEXT(INT((HOUR(F14)*3600+MINUTE(F14)*60+SECOND(F14))/$I$2/60),"0")&amp;"."&amp;TEXT(MOD((HOUR(F14)*3600+MINUTE(F14)*60+SECOND(F14))/$I$2,60),"00")&amp;"/km"</f>
        <v>3.14/km</v>
      </c>
      <c r="H14" s="22" t="n">
        <f aca="false">F14-$F$4</f>
        <v>0.00203703703703704</v>
      </c>
      <c r="I14" s="22" t="n">
        <f aca="false">F14-INDEX($F$4:$F$2631,MATCH(D14,$D$4:$D$2631,0))</f>
        <v>0.00203703703703704</v>
      </c>
      <c r="J14" s="23" t="n">
        <v>10</v>
      </c>
    </row>
    <row r="15" customFormat="false" ht="12.75" hidden="false" customHeight="false" outlineLevel="0" collapsed="false">
      <c r="A15" s="18" t="n">
        <v>12</v>
      </c>
      <c r="B15" s="19" t="s">
        <v>57</v>
      </c>
      <c r="C15" s="19" t="s">
        <v>58</v>
      </c>
      <c r="D15" s="20" t="s">
        <v>44</v>
      </c>
      <c r="E15" s="19" t="s">
        <v>59</v>
      </c>
      <c r="F15" s="20" t="s">
        <v>60</v>
      </c>
      <c r="G15" s="21" t="str">
        <f aca="false">TEXT(INT((HOUR(F15)*3600+MINUTE(F15)*60+SECOND(F15))/$I$2/60),"0")&amp;"."&amp;TEXT(MOD((HOUR(F15)*3600+MINUTE(F15)*60+SECOND(F15))/$I$2,60),"00")&amp;"/km"</f>
        <v>3.17/km</v>
      </c>
      <c r="H15" s="22" t="n">
        <f aca="false">F15-$F$4</f>
        <v>0.00237268518518518</v>
      </c>
      <c r="I15" s="22" t="n">
        <f aca="false">F15-INDEX($F$4:$F$2631,MATCH(D15,$D$4:$D$2631,0))</f>
        <v>0.00114583333333333</v>
      </c>
      <c r="J15" s="23" t="n">
        <v>2</v>
      </c>
    </row>
    <row r="16" customFormat="false" ht="12.75" hidden="false" customHeight="false" outlineLevel="0" collapsed="false">
      <c r="A16" s="18" t="n">
        <v>13</v>
      </c>
      <c r="B16" s="19" t="s">
        <v>61</v>
      </c>
      <c r="C16" s="19" t="s">
        <v>62</v>
      </c>
      <c r="D16" s="20" t="s">
        <v>15</v>
      </c>
      <c r="E16" s="19" t="s">
        <v>63</v>
      </c>
      <c r="F16" s="20" t="s">
        <v>64</v>
      </c>
      <c r="G16" s="21" t="str">
        <f aca="false">TEXT(INT((HOUR(F16)*3600+MINUTE(F16)*60+SECOND(F16))/$I$2/60),"0")&amp;"."&amp;TEXT(MOD((HOUR(F16)*3600+MINUTE(F16)*60+SECOND(F16))/$I$2,60),"00")&amp;"/km"</f>
        <v>3.20/km</v>
      </c>
      <c r="H16" s="22" t="n">
        <f aca="false">F16-$F$4</f>
        <v>0.00271990740740741</v>
      </c>
      <c r="I16" s="22" t="n">
        <f aca="false">F16-INDEX($F$4:$F$2631,MATCH(D16,$D$4:$D$2631,0))</f>
        <v>0.00271990740740741</v>
      </c>
      <c r="J16" s="23" t="n">
        <v>11</v>
      </c>
    </row>
    <row r="17" customFormat="false" ht="12.75" hidden="false" customHeight="false" outlineLevel="0" collapsed="false">
      <c r="A17" s="18" t="n">
        <v>14</v>
      </c>
      <c r="B17" s="19" t="s">
        <v>65</v>
      </c>
      <c r="C17" s="19" t="s">
        <v>66</v>
      </c>
      <c r="D17" s="20" t="s">
        <v>44</v>
      </c>
      <c r="E17" s="19" t="s">
        <v>67</v>
      </c>
      <c r="F17" s="20" t="s">
        <v>68</v>
      </c>
      <c r="G17" s="21" t="str">
        <f aca="false">TEXT(INT((HOUR(F17)*3600+MINUTE(F17)*60+SECOND(F17))/$I$2/60),"0")&amp;"."&amp;TEXT(MOD((HOUR(F17)*3600+MINUTE(F17)*60+SECOND(F17))/$I$2,60),"00")&amp;"/km"</f>
        <v>3.23/km</v>
      </c>
      <c r="H17" s="22" t="n">
        <f aca="false">F17-$F$4</f>
        <v>0.003125</v>
      </c>
      <c r="I17" s="22" t="n">
        <f aca="false">F17-INDEX($F$4:$F$2631,MATCH(D17,$D$4:$D$2631,0))</f>
        <v>0.00189814814814815</v>
      </c>
      <c r="J17" s="23" t="n">
        <v>3</v>
      </c>
    </row>
    <row r="18" customFormat="false" ht="12.75" hidden="false" customHeight="false" outlineLevel="0" collapsed="false">
      <c r="A18" s="18" t="n">
        <v>15</v>
      </c>
      <c r="B18" s="19" t="s">
        <v>69</v>
      </c>
      <c r="C18" s="19" t="s">
        <v>70</v>
      </c>
      <c r="D18" s="20" t="s">
        <v>15</v>
      </c>
      <c r="E18" s="19" t="s">
        <v>59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3.29/km</v>
      </c>
      <c r="H18" s="22" t="n">
        <f aca="false">F18-$F$4</f>
        <v>0.00383101851851852</v>
      </c>
      <c r="I18" s="22" t="n">
        <f aca="false">F18-INDEX($F$4:$F$2631,MATCH(D18,$D$4:$D$2631,0))</f>
        <v>0.00383101851851852</v>
      </c>
      <c r="J18" s="23" t="n">
        <v>12</v>
      </c>
    </row>
    <row r="19" customFormat="false" ht="12.75" hidden="false" customHeight="false" outlineLevel="0" collapsed="false">
      <c r="A19" s="18" t="n">
        <v>16</v>
      </c>
      <c r="B19" s="19" t="s">
        <v>72</v>
      </c>
      <c r="C19" s="19" t="s">
        <v>73</v>
      </c>
      <c r="D19" s="20" t="s">
        <v>74</v>
      </c>
      <c r="E19" s="19" t="s">
        <v>75</v>
      </c>
      <c r="F19" s="20" t="s">
        <v>76</v>
      </c>
      <c r="G19" s="21" t="str">
        <f aca="false">TEXT(INT((HOUR(F19)*3600+MINUTE(F19)*60+SECOND(F19))/$I$2/60),"0")&amp;"."&amp;TEXT(MOD((HOUR(F19)*3600+MINUTE(F19)*60+SECOND(F19))/$I$2,60),"00")&amp;"/km"</f>
        <v>3.29/km</v>
      </c>
      <c r="H19" s="22" t="n">
        <f aca="false">F19-$F$4</f>
        <v>0.00384259259259259</v>
      </c>
      <c r="I19" s="22" t="n">
        <f aca="false">F19-INDEX($F$4:$F$2631,MATCH(D19,$D$4:$D$2631,0))</f>
        <v>0</v>
      </c>
      <c r="J19" s="23" t="n">
        <v>1</v>
      </c>
    </row>
    <row r="20" customFormat="false" ht="12.75" hidden="false" customHeight="false" outlineLevel="0" collapsed="false">
      <c r="A20" s="18" t="n">
        <v>17</v>
      </c>
      <c r="B20" s="19" t="s">
        <v>77</v>
      </c>
      <c r="C20" s="19" t="s">
        <v>78</v>
      </c>
      <c r="D20" s="20" t="s">
        <v>79</v>
      </c>
      <c r="E20" s="19" t="s">
        <v>80</v>
      </c>
      <c r="F20" s="20" t="s">
        <v>81</v>
      </c>
      <c r="G20" s="21" t="str">
        <f aca="false">TEXT(INT((HOUR(F20)*3600+MINUTE(F20)*60+SECOND(F20))/$I$2/60),"0")&amp;"."&amp;TEXT(MOD((HOUR(F20)*3600+MINUTE(F20)*60+SECOND(F20))/$I$2,60),"00")&amp;"/km"</f>
        <v>3.30/km</v>
      </c>
      <c r="H20" s="22" t="n">
        <f aca="false">F20-$F$4</f>
        <v>0.00395833333333333</v>
      </c>
      <c r="I20" s="22" t="n">
        <f aca="false">F20-INDEX($F$4:$F$2631,MATCH(D20,$D$4:$D$2631,0))</f>
        <v>0</v>
      </c>
      <c r="J20" s="23" t="n">
        <v>1</v>
      </c>
    </row>
    <row r="21" customFormat="false" ht="12.75" hidden="false" customHeight="false" outlineLevel="0" collapsed="false">
      <c r="A21" s="18" t="n">
        <v>18</v>
      </c>
      <c r="B21" s="19" t="s">
        <v>82</v>
      </c>
      <c r="C21" s="19" t="s">
        <v>83</v>
      </c>
      <c r="D21" s="20" t="s">
        <v>84</v>
      </c>
      <c r="E21" s="19" t="s">
        <v>75</v>
      </c>
      <c r="F21" s="20" t="s">
        <v>81</v>
      </c>
      <c r="G21" s="21" t="str">
        <f aca="false">TEXT(INT((HOUR(F21)*3600+MINUTE(F21)*60+SECOND(F21))/$I$2/60),"0")&amp;"."&amp;TEXT(MOD((HOUR(F21)*3600+MINUTE(F21)*60+SECOND(F21))/$I$2,60),"00")&amp;"/km"</f>
        <v>3.30/km</v>
      </c>
      <c r="H21" s="22" t="n">
        <f aca="false">F21-$F$4</f>
        <v>0.00395833333333333</v>
      </c>
      <c r="I21" s="22" t="n">
        <f aca="false">F21-INDEX($F$4:$F$2631,MATCH(D21,$D$4:$D$2631,0))</f>
        <v>0</v>
      </c>
      <c r="J21" s="23" t="n">
        <v>1</v>
      </c>
    </row>
    <row r="22" customFormat="false" ht="12.75" hidden="false" customHeight="false" outlineLevel="0" collapsed="false">
      <c r="A22" s="18" t="n">
        <v>19</v>
      </c>
      <c r="B22" s="19" t="s">
        <v>85</v>
      </c>
      <c r="C22" s="19" t="s">
        <v>86</v>
      </c>
      <c r="D22" s="20" t="s">
        <v>15</v>
      </c>
      <c r="E22" s="19" t="s">
        <v>87</v>
      </c>
      <c r="F22" s="20" t="s">
        <v>88</v>
      </c>
      <c r="G22" s="21" t="str">
        <f aca="false">TEXT(INT((HOUR(F22)*3600+MINUTE(F22)*60+SECOND(F22))/$I$2/60),"0")&amp;"."&amp;TEXT(MOD((HOUR(F22)*3600+MINUTE(F22)*60+SECOND(F22))/$I$2,60),"00")&amp;"/km"</f>
        <v>3.31/km</v>
      </c>
      <c r="H22" s="22" t="n">
        <f aca="false">F22-$F$4</f>
        <v>0.00403935185185185</v>
      </c>
      <c r="I22" s="22" t="n">
        <f aca="false">F22-INDEX($F$4:$F$2631,MATCH(D22,$D$4:$D$2631,0))</f>
        <v>0.00403935185185185</v>
      </c>
      <c r="J22" s="23" t="n">
        <v>13</v>
      </c>
    </row>
    <row r="23" customFormat="false" ht="12.75" hidden="false" customHeight="false" outlineLevel="0" collapsed="false">
      <c r="A23" s="18" t="n">
        <v>20</v>
      </c>
      <c r="B23" s="19" t="s">
        <v>89</v>
      </c>
      <c r="C23" s="19" t="s">
        <v>90</v>
      </c>
      <c r="D23" s="20" t="s">
        <v>74</v>
      </c>
      <c r="E23" s="19" t="s">
        <v>91</v>
      </c>
      <c r="F23" s="20" t="s">
        <v>92</v>
      </c>
      <c r="G23" s="21" t="str">
        <f aca="false">TEXT(INT((HOUR(F23)*3600+MINUTE(F23)*60+SECOND(F23))/$I$2/60),"0")&amp;"."&amp;TEXT(MOD((HOUR(F23)*3600+MINUTE(F23)*60+SECOND(F23))/$I$2,60),"00")&amp;"/km"</f>
        <v>3.31/km</v>
      </c>
      <c r="H23" s="22" t="n">
        <f aca="false">F23-$F$4</f>
        <v>0.00408564814814815</v>
      </c>
      <c r="I23" s="22" t="n">
        <f aca="false">F23-INDEX($F$4:$F$2631,MATCH(D23,$D$4:$D$2631,0))</f>
        <v>0.000243055555555555</v>
      </c>
      <c r="J23" s="23" t="n">
        <v>2</v>
      </c>
    </row>
    <row r="24" customFormat="false" ht="12.75" hidden="false" customHeight="false" outlineLevel="0" collapsed="false">
      <c r="A24" s="18" t="n">
        <v>21</v>
      </c>
      <c r="B24" s="19" t="s">
        <v>93</v>
      </c>
      <c r="C24" s="19" t="s">
        <v>94</v>
      </c>
      <c r="D24" s="20" t="s">
        <v>95</v>
      </c>
      <c r="E24" s="19" t="s">
        <v>87</v>
      </c>
      <c r="F24" s="20" t="s">
        <v>96</v>
      </c>
      <c r="G24" s="21" t="str">
        <f aca="false">TEXT(INT((HOUR(F24)*3600+MINUTE(F24)*60+SECOND(F24))/$I$2/60),"0")&amp;"."&amp;TEXT(MOD((HOUR(F24)*3600+MINUTE(F24)*60+SECOND(F24))/$I$2,60),"00")&amp;"/km"</f>
        <v>3.33/km</v>
      </c>
      <c r="H24" s="22" t="n">
        <f aca="false">F24-$F$4</f>
        <v>0.00425925925925926</v>
      </c>
      <c r="I24" s="22" t="n">
        <f aca="false">F24-INDEX($F$4:$F$2631,MATCH(D24,$D$4:$D$2631,0))</f>
        <v>0</v>
      </c>
      <c r="J24" s="23" t="n">
        <v>1</v>
      </c>
    </row>
    <row r="25" customFormat="false" ht="12.75" hidden="false" customHeight="false" outlineLevel="0" collapsed="false">
      <c r="A25" s="18" t="n">
        <v>22</v>
      </c>
      <c r="B25" s="19" t="s">
        <v>97</v>
      </c>
      <c r="C25" s="19" t="s">
        <v>98</v>
      </c>
      <c r="D25" s="20" t="s">
        <v>44</v>
      </c>
      <c r="E25" s="19" t="s">
        <v>99</v>
      </c>
      <c r="F25" s="20" t="s">
        <v>100</v>
      </c>
      <c r="G25" s="21" t="str">
        <f aca="false">TEXT(INT((HOUR(F25)*3600+MINUTE(F25)*60+SECOND(F25))/$I$2/60),"0")&amp;"."&amp;TEXT(MOD((HOUR(F25)*3600+MINUTE(F25)*60+SECOND(F25))/$I$2,60),"00")&amp;"/km"</f>
        <v>3.33/km</v>
      </c>
      <c r="H25" s="22" t="n">
        <f aca="false">F25-$F$4</f>
        <v>0.00430555555555556</v>
      </c>
      <c r="I25" s="22" t="n">
        <f aca="false">F25-INDEX($F$4:$F$2631,MATCH(D25,$D$4:$D$2631,0))</f>
        <v>0.00307870370370371</v>
      </c>
      <c r="J25" s="23" t="n">
        <v>4</v>
      </c>
    </row>
    <row r="26" customFormat="false" ht="12.75" hidden="false" customHeight="false" outlineLevel="0" collapsed="false">
      <c r="A26" s="18" t="n">
        <v>23</v>
      </c>
      <c r="B26" s="19" t="s">
        <v>101</v>
      </c>
      <c r="C26" s="19" t="s">
        <v>48</v>
      </c>
      <c r="D26" s="20" t="s">
        <v>44</v>
      </c>
      <c r="E26" s="19" t="s">
        <v>59</v>
      </c>
      <c r="F26" s="20" t="s">
        <v>102</v>
      </c>
      <c r="G26" s="21" t="str">
        <f aca="false">TEXT(INT((HOUR(F26)*3600+MINUTE(F26)*60+SECOND(F26))/$I$2/60),"0")&amp;"."&amp;TEXT(MOD((HOUR(F26)*3600+MINUTE(F26)*60+SECOND(F26))/$I$2,60),"00")&amp;"/km"</f>
        <v>3.34/km</v>
      </c>
      <c r="H26" s="22" t="n">
        <f aca="false">F26-$F$4</f>
        <v>0.0043287037037037</v>
      </c>
      <c r="I26" s="22" t="n">
        <f aca="false">F26-INDEX($F$4:$F$2631,MATCH(D26,$D$4:$D$2631,0))</f>
        <v>0.00310185185185185</v>
      </c>
      <c r="J26" s="23" t="n">
        <v>5</v>
      </c>
    </row>
    <row r="27" customFormat="false" ht="12.75" hidden="false" customHeight="false" outlineLevel="0" collapsed="false">
      <c r="A27" s="18" t="n">
        <v>24</v>
      </c>
      <c r="B27" s="19" t="s">
        <v>103</v>
      </c>
      <c r="C27" s="19" t="s">
        <v>104</v>
      </c>
      <c r="D27" s="20" t="s">
        <v>44</v>
      </c>
      <c r="E27" s="19" t="s">
        <v>105</v>
      </c>
      <c r="F27" s="20" t="s">
        <v>106</v>
      </c>
      <c r="G27" s="21" t="str">
        <f aca="false">TEXT(INT((HOUR(F27)*3600+MINUTE(F27)*60+SECOND(F27))/$I$2/60),"0")&amp;"."&amp;TEXT(MOD((HOUR(F27)*3600+MINUTE(F27)*60+SECOND(F27))/$I$2,60),"00")&amp;"/km"</f>
        <v>3.34/km</v>
      </c>
      <c r="H27" s="22" t="n">
        <f aca="false">F27-$F$4</f>
        <v>0.00435185185185185</v>
      </c>
      <c r="I27" s="22" t="n">
        <f aca="false">F27-INDEX($F$4:$F$2631,MATCH(D27,$D$4:$D$2631,0))</f>
        <v>0.003125</v>
      </c>
      <c r="J27" s="23" t="n">
        <v>6</v>
      </c>
    </row>
    <row r="28" customFormat="false" ht="12.75" hidden="false" customHeight="false" outlineLevel="0" collapsed="false">
      <c r="A28" s="18" t="n">
        <v>25</v>
      </c>
      <c r="B28" s="19" t="s">
        <v>107</v>
      </c>
      <c r="C28" s="19" t="s">
        <v>108</v>
      </c>
      <c r="D28" s="20" t="s">
        <v>109</v>
      </c>
      <c r="E28" s="19" t="s">
        <v>110</v>
      </c>
      <c r="F28" s="20" t="s">
        <v>111</v>
      </c>
      <c r="G28" s="21" t="str">
        <f aca="false">TEXT(INT((HOUR(F28)*3600+MINUTE(F28)*60+SECOND(F28))/$I$2/60),"0")&amp;"."&amp;TEXT(MOD((HOUR(F28)*3600+MINUTE(F28)*60+SECOND(F28))/$I$2,60),"00")&amp;"/km"</f>
        <v>3.34/km</v>
      </c>
      <c r="H28" s="22" t="n">
        <f aca="false">F28-$F$4</f>
        <v>0.0044212962962963</v>
      </c>
      <c r="I28" s="22" t="n">
        <f aca="false">F28-INDEX($F$4:$F$2631,MATCH(D28,$D$4:$D$2631,0))</f>
        <v>0</v>
      </c>
      <c r="J28" s="23" t="n">
        <v>1</v>
      </c>
    </row>
    <row r="29" customFormat="false" ht="12.75" hidden="false" customHeight="false" outlineLevel="0" collapsed="false">
      <c r="A29" s="18" t="n">
        <v>26</v>
      </c>
      <c r="B29" s="19" t="s">
        <v>112</v>
      </c>
      <c r="C29" s="19" t="s">
        <v>83</v>
      </c>
      <c r="D29" s="20" t="s">
        <v>95</v>
      </c>
      <c r="E29" s="19" t="s">
        <v>113</v>
      </c>
      <c r="F29" s="20" t="s">
        <v>114</v>
      </c>
      <c r="G29" s="21" t="str">
        <f aca="false">TEXT(INT((HOUR(F29)*3600+MINUTE(F29)*60+SECOND(F29))/$I$2/60),"0")&amp;"."&amp;TEXT(MOD((HOUR(F29)*3600+MINUTE(F29)*60+SECOND(F29))/$I$2,60),"00")&amp;"/km"</f>
        <v>3.35/km</v>
      </c>
      <c r="H29" s="22" t="n">
        <f aca="false">F29-$F$4</f>
        <v>0.00445601851851852</v>
      </c>
      <c r="I29" s="22" t="n">
        <f aca="false">F29-INDEX($F$4:$F$2631,MATCH(D29,$D$4:$D$2631,0))</f>
        <v>0.000196759259259261</v>
      </c>
      <c r="J29" s="23" t="n">
        <v>2</v>
      </c>
    </row>
    <row r="30" customFormat="false" ht="12.75" hidden="false" customHeight="false" outlineLevel="0" collapsed="false">
      <c r="A30" s="18" t="n">
        <v>27</v>
      </c>
      <c r="B30" s="19" t="s">
        <v>115</v>
      </c>
      <c r="C30" s="19" t="s">
        <v>116</v>
      </c>
      <c r="D30" s="20" t="s">
        <v>95</v>
      </c>
      <c r="E30" s="19" t="s">
        <v>117</v>
      </c>
      <c r="F30" s="20" t="s">
        <v>118</v>
      </c>
      <c r="G30" s="24" t="str">
        <f aca="false">TEXT(INT((HOUR(F30)*3600+MINUTE(F30)*60+SECOND(F30))/$I$2/60),"0")&amp;"."&amp;TEXT(MOD((HOUR(F30)*3600+MINUTE(F30)*60+SECOND(F30))/$I$2,60),"00")&amp;"/km"</f>
        <v>3.35/km</v>
      </c>
      <c r="H30" s="25" t="n">
        <f aca="false">F30-$F$4</f>
        <v>0.00450231481481481</v>
      </c>
      <c r="I30" s="25" t="n">
        <f aca="false">F30-INDEX($F$4:$F$2631,MATCH(D30,$D$4:$D$2631,0))</f>
        <v>0.000243055555555555</v>
      </c>
      <c r="J30" s="23" t="n">
        <v>3</v>
      </c>
    </row>
    <row r="31" customFormat="false" ht="12.75" hidden="false" customHeight="false" outlineLevel="0" collapsed="false">
      <c r="A31" s="18" t="n">
        <v>28</v>
      </c>
      <c r="B31" s="19" t="s">
        <v>119</v>
      </c>
      <c r="C31" s="19" t="s">
        <v>98</v>
      </c>
      <c r="D31" s="20" t="s">
        <v>109</v>
      </c>
      <c r="E31" s="19" t="s">
        <v>120</v>
      </c>
      <c r="F31" s="20" t="s">
        <v>121</v>
      </c>
      <c r="G31" s="21" t="str">
        <f aca="false">TEXT(INT((HOUR(F31)*3600+MINUTE(F31)*60+SECOND(F31))/$I$2/60),"0")&amp;"."&amp;TEXT(MOD((HOUR(F31)*3600+MINUTE(F31)*60+SECOND(F31))/$I$2,60),"00")&amp;"/km"</f>
        <v>3.35/km</v>
      </c>
      <c r="H31" s="22" t="n">
        <f aca="false">F31-$F$4</f>
        <v>0.00452546296296296</v>
      </c>
      <c r="I31" s="22" t="n">
        <f aca="false">F31-INDEX($F$4:$F$2631,MATCH(D31,$D$4:$D$2631,0))</f>
        <v>0.000104166666666666</v>
      </c>
      <c r="J31" s="23" t="n">
        <v>2</v>
      </c>
    </row>
    <row r="32" customFormat="false" ht="12.75" hidden="false" customHeight="false" outlineLevel="0" collapsed="false">
      <c r="A32" s="18" t="n">
        <v>29</v>
      </c>
      <c r="B32" s="19" t="s">
        <v>122</v>
      </c>
      <c r="C32" s="19" t="s">
        <v>123</v>
      </c>
      <c r="D32" s="20" t="s">
        <v>44</v>
      </c>
      <c r="E32" s="19" t="s">
        <v>40</v>
      </c>
      <c r="F32" s="20" t="s">
        <v>124</v>
      </c>
      <c r="G32" s="21" t="str">
        <f aca="false">TEXT(INT((HOUR(F32)*3600+MINUTE(F32)*60+SECOND(F32))/$I$2/60),"0")&amp;"."&amp;TEXT(MOD((HOUR(F32)*3600+MINUTE(F32)*60+SECOND(F32))/$I$2,60),"00")&amp;"/km"</f>
        <v>3.37/km</v>
      </c>
      <c r="H32" s="22" t="n">
        <f aca="false">F32-$F$4</f>
        <v>0.00472222222222222</v>
      </c>
      <c r="I32" s="22" t="n">
        <f aca="false">F32-INDEX($F$4:$F$2631,MATCH(D32,$D$4:$D$2631,0))</f>
        <v>0.00349537037037037</v>
      </c>
      <c r="J32" s="23" t="n">
        <v>7</v>
      </c>
    </row>
    <row r="33" customFormat="false" ht="12.75" hidden="false" customHeight="false" outlineLevel="0" collapsed="false">
      <c r="A33" s="18" t="n">
        <v>30</v>
      </c>
      <c r="B33" s="19" t="s">
        <v>125</v>
      </c>
      <c r="C33" s="19" t="s">
        <v>126</v>
      </c>
      <c r="D33" s="20" t="s">
        <v>95</v>
      </c>
      <c r="E33" s="19" t="s">
        <v>127</v>
      </c>
      <c r="F33" s="20" t="s">
        <v>128</v>
      </c>
      <c r="G33" s="24" t="str">
        <f aca="false">TEXT(INT((HOUR(F33)*3600+MINUTE(F33)*60+SECOND(F33))/$I$2/60),"0")&amp;"."&amp;TEXT(MOD((HOUR(F33)*3600+MINUTE(F33)*60+SECOND(F33))/$I$2,60),"00")&amp;"/km"</f>
        <v>3.38/km</v>
      </c>
      <c r="H33" s="25" t="n">
        <f aca="false">F33-$F$4</f>
        <v>0.00486111111111111</v>
      </c>
      <c r="I33" s="25" t="n">
        <f aca="false">F33-INDEX($F$4:$F$2631,MATCH(D33,$D$4:$D$2631,0))</f>
        <v>0.000601851851851853</v>
      </c>
      <c r="J33" s="23" t="n">
        <v>4</v>
      </c>
    </row>
    <row r="34" customFormat="false" ht="12.75" hidden="false" customHeight="false" outlineLevel="0" collapsed="false">
      <c r="A34" s="18" t="n">
        <v>31</v>
      </c>
      <c r="B34" s="19" t="s">
        <v>129</v>
      </c>
      <c r="C34" s="19" t="s">
        <v>130</v>
      </c>
      <c r="D34" s="20" t="s">
        <v>95</v>
      </c>
      <c r="E34" s="19" t="s">
        <v>131</v>
      </c>
      <c r="F34" s="20" t="s">
        <v>132</v>
      </c>
      <c r="G34" s="21" t="str">
        <f aca="false">TEXT(INT((HOUR(F34)*3600+MINUTE(F34)*60+SECOND(F34))/$I$2/60),"0")&amp;"."&amp;TEXT(MOD((HOUR(F34)*3600+MINUTE(F34)*60+SECOND(F34))/$I$2,60),"00")&amp;"/km"</f>
        <v>3.39/km</v>
      </c>
      <c r="H34" s="22" t="n">
        <f aca="false">F34-$F$4</f>
        <v>0.00490740740740741</v>
      </c>
      <c r="I34" s="22" t="n">
        <f aca="false">F34-INDEX($F$4:$F$2631,MATCH(D34,$D$4:$D$2631,0))</f>
        <v>0.000648148148148148</v>
      </c>
      <c r="J34" s="23" t="n">
        <v>5</v>
      </c>
    </row>
    <row r="35" customFormat="false" ht="12.75" hidden="false" customHeight="false" outlineLevel="0" collapsed="false">
      <c r="A35" s="18" t="n">
        <v>32</v>
      </c>
      <c r="B35" s="19" t="s">
        <v>133</v>
      </c>
      <c r="C35" s="19" t="s">
        <v>134</v>
      </c>
      <c r="D35" s="20" t="s">
        <v>15</v>
      </c>
      <c r="E35" s="19" t="s">
        <v>135</v>
      </c>
      <c r="F35" s="20" t="s">
        <v>136</v>
      </c>
      <c r="G35" s="21" t="str">
        <f aca="false">TEXT(INT((HOUR(F35)*3600+MINUTE(F35)*60+SECOND(F35))/$I$2/60),"0")&amp;"."&amp;TEXT(MOD((HOUR(F35)*3600+MINUTE(F35)*60+SECOND(F35))/$I$2,60),"00")&amp;"/km"</f>
        <v>3.39/km</v>
      </c>
      <c r="H35" s="22" t="n">
        <f aca="false">F35-$F$4</f>
        <v>0.00491898148148148</v>
      </c>
      <c r="I35" s="22" t="n">
        <f aca="false">F35-INDEX($F$4:$F$2631,MATCH(D35,$D$4:$D$2631,0))</f>
        <v>0.00491898148148148</v>
      </c>
      <c r="J35" s="23" t="n">
        <v>14</v>
      </c>
    </row>
    <row r="36" customFormat="false" ht="12.75" hidden="false" customHeight="false" outlineLevel="0" collapsed="false">
      <c r="A36" s="18" t="n">
        <v>33</v>
      </c>
      <c r="B36" s="19" t="s">
        <v>137</v>
      </c>
      <c r="C36" s="19" t="s">
        <v>138</v>
      </c>
      <c r="D36" s="20" t="s">
        <v>44</v>
      </c>
      <c r="E36" s="19" t="s">
        <v>139</v>
      </c>
      <c r="F36" s="20" t="s">
        <v>140</v>
      </c>
      <c r="G36" s="24" t="str">
        <f aca="false">TEXT(INT((HOUR(F36)*3600+MINUTE(F36)*60+SECOND(F36))/$I$2/60),"0")&amp;"."&amp;TEXT(MOD((HOUR(F36)*3600+MINUTE(F36)*60+SECOND(F36))/$I$2,60),"00")&amp;"/km"</f>
        <v>3.39/km</v>
      </c>
      <c r="H36" s="25" t="n">
        <f aca="false">F36-$F$4</f>
        <v>0.00496527777777778</v>
      </c>
      <c r="I36" s="25" t="n">
        <f aca="false">F36-INDEX($F$4:$F$2631,MATCH(D36,$D$4:$D$2631,0))</f>
        <v>0.00373842592592593</v>
      </c>
      <c r="J36" s="23" t="n">
        <v>8</v>
      </c>
    </row>
    <row r="37" customFormat="false" ht="12.75" hidden="false" customHeight="false" outlineLevel="0" collapsed="false">
      <c r="A37" s="18" t="n">
        <v>34</v>
      </c>
      <c r="B37" s="19" t="s">
        <v>141</v>
      </c>
      <c r="C37" s="19" t="s">
        <v>142</v>
      </c>
      <c r="D37" s="20" t="s">
        <v>95</v>
      </c>
      <c r="E37" s="19" t="s">
        <v>143</v>
      </c>
      <c r="F37" s="20" t="s">
        <v>144</v>
      </c>
      <c r="G37" s="21" t="str">
        <f aca="false">TEXT(INT((HOUR(F37)*3600+MINUTE(F37)*60+SECOND(F37))/$I$2/60),"0")&amp;"."&amp;TEXT(MOD((HOUR(F37)*3600+MINUTE(F37)*60+SECOND(F37))/$I$2,60),"00")&amp;"/km"</f>
        <v>3.39/km</v>
      </c>
      <c r="H37" s="22" t="n">
        <f aca="false">F37-$F$4</f>
        <v>0.00498842592592592</v>
      </c>
      <c r="I37" s="22" t="n">
        <f aca="false">F37-INDEX($F$4:$F$2631,MATCH(D37,$D$4:$D$2631,0))</f>
        <v>0.000729166666666666</v>
      </c>
      <c r="J37" s="23" t="n">
        <v>6</v>
      </c>
    </row>
    <row r="38" customFormat="false" ht="12.75" hidden="false" customHeight="false" outlineLevel="0" collapsed="false">
      <c r="A38" s="18" t="n">
        <v>35</v>
      </c>
      <c r="B38" s="19" t="s">
        <v>145</v>
      </c>
      <c r="C38" s="19" t="s">
        <v>146</v>
      </c>
      <c r="D38" s="20" t="s">
        <v>15</v>
      </c>
      <c r="E38" s="19" t="s">
        <v>105</v>
      </c>
      <c r="F38" s="20" t="s">
        <v>147</v>
      </c>
      <c r="G38" s="21" t="str">
        <f aca="false">TEXT(INT((HOUR(F38)*3600+MINUTE(F38)*60+SECOND(F38))/$I$2/60),"0")&amp;"."&amp;TEXT(MOD((HOUR(F38)*3600+MINUTE(F38)*60+SECOND(F38))/$I$2,60),"00")&amp;"/km"</f>
        <v>3.40/km</v>
      </c>
      <c r="H38" s="22" t="n">
        <f aca="false">F38-$F$4</f>
        <v>0.00508101851851852</v>
      </c>
      <c r="I38" s="22" t="n">
        <f aca="false">F38-INDEX($F$4:$F$2631,MATCH(D38,$D$4:$D$2631,0))</f>
        <v>0.00508101851851852</v>
      </c>
      <c r="J38" s="23" t="n">
        <v>15</v>
      </c>
    </row>
    <row r="39" customFormat="false" ht="12.75" hidden="false" customHeight="false" outlineLevel="0" collapsed="false">
      <c r="A39" s="18" t="n">
        <v>36</v>
      </c>
      <c r="B39" s="19" t="s">
        <v>148</v>
      </c>
      <c r="C39" s="19" t="s">
        <v>149</v>
      </c>
      <c r="D39" s="20" t="s">
        <v>109</v>
      </c>
      <c r="E39" s="19" t="s">
        <v>150</v>
      </c>
      <c r="F39" s="20" t="s">
        <v>151</v>
      </c>
      <c r="G39" s="21" t="str">
        <f aca="false">TEXT(INT((HOUR(F39)*3600+MINUTE(F39)*60+SECOND(F39))/$I$2/60),"0")&amp;"."&amp;TEXT(MOD((HOUR(F39)*3600+MINUTE(F39)*60+SECOND(F39))/$I$2,60),"00")&amp;"/km"</f>
        <v>3.40/km</v>
      </c>
      <c r="H39" s="22" t="n">
        <f aca="false">F39-$F$4</f>
        <v>0.00509259259259259</v>
      </c>
      <c r="I39" s="22" t="n">
        <f aca="false">F39-INDEX($F$4:$F$2631,MATCH(D39,$D$4:$D$2631,0))</f>
        <v>0.000671296296296298</v>
      </c>
      <c r="J39" s="23" t="n">
        <v>3</v>
      </c>
    </row>
    <row r="40" customFormat="false" ht="12.75" hidden="false" customHeight="false" outlineLevel="0" collapsed="false">
      <c r="A40" s="18" t="n">
        <v>37</v>
      </c>
      <c r="B40" s="19" t="s">
        <v>152</v>
      </c>
      <c r="C40" s="19" t="s">
        <v>138</v>
      </c>
      <c r="D40" s="20" t="s">
        <v>15</v>
      </c>
      <c r="E40" s="19" t="s">
        <v>99</v>
      </c>
      <c r="F40" s="20" t="s">
        <v>153</v>
      </c>
      <c r="G40" s="21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513888888888889</v>
      </c>
      <c r="I40" s="22" t="n">
        <f aca="false">F40-INDEX($F$4:$F$2631,MATCH(D40,$D$4:$D$2631,0))</f>
        <v>0.00513888888888889</v>
      </c>
      <c r="J40" s="23" t="n">
        <v>16</v>
      </c>
    </row>
    <row r="41" customFormat="false" ht="12.75" hidden="false" customHeight="false" outlineLevel="0" collapsed="false">
      <c r="A41" s="18" t="n">
        <v>38</v>
      </c>
      <c r="B41" s="19" t="s">
        <v>154</v>
      </c>
      <c r="C41" s="19" t="s">
        <v>155</v>
      </c>
      <c r="D41" s="20" t="s">
        <v>109</v>
      </c>
      <c r="E41" s="19" t="s">
        <v>156</v>
      </c>
      <c r="F41" s="20" t="s">
        <v>157</v>
      </c>
      <c r="G41" s="21" t="str">
        <f aca="false">TEXT(INT((HOUR(F41)*3600+MINUTE(F41)*60+SECOND(F41))/$I$2/60),"0")&amp;"."&amp;TEXT(MOD((HOUR(F41)*3600+MINUTE(F41)*60+SECOND(F41))/$I$2,60),"00")&amp;"/km"</f>
        <v>3.42/km</v>
      </c>
      <c r="H41" s="22" t="n">
        <f aca="false">F41-$F$4</f>
        <v>0.00528935185185185</v>
      </c>
      <c r="I41" s="22" t="n">
        <f aca="false">F41-INDEX($F$4:$F$2631,MATCH(D41,$D$4:$D$2631,0))</f>
        <v>0.000868055555555556</v>
      </c>
      <c r="J41" s="23" t="n">
        <v>4</v>
      </c>
    </row>
    <row r="42" customFormat="false" ht="12.75" hidden="false" customHeight="false" outlineLevel="0" collapsed="false">
      <c r="A42" s="18" t="n">
        <v>39</v>
      </c>
      <c r="B42" s="19" t="s">
        <v>158</v>
      </c>
      <c r="C42" s="19" t="s">
        <v>130</v>
      </c>
      <c r="D42" s="20" t="s">
        <v>109</v>
      </c>
      <c r="E42" s="19" t="s">
        <v>87</v>
      </c>
      <c r="F42" s="20" t="s">
        <v>159</v>
      </c>
      <c r="G42" s="21" t="str">
        <f aca="false">TEXT(INT((HOUR(F42)*3600+MINUTE(F42)*60+SECOND(F42))/$I$2/60),"0")&amp;"."&amp;TEXT(MOD((HOUR(F42)*3600+MINUTE(F42)*60+SECOND(F42))/$I$2,60),"00")&amp;"/km"</f>
        <v>3.42/km</v>
      </c>
      <c r="H42" s="22" t="n">
        <f aca="false">F42-$F$4</f>
        <v>0.0053587962962963</v>
      </c>
      <c r="I42" s="22" t="n">
        <f aca="false">F42-INDEX($F$4:$F$2631,MATCH(D42,$D$4:$D$2631,0))</f>
        <v>0.000937500000000001</v>
      </c>
      <c r="J42" s="23" t="n">
        <v>5</v>
      </c>
    </row>
    <row r="43" customFormat="false" ht="12.75" hidden="false" customHeight="false" outlineLevel="0" collapsed="false">
      <c r="A43" s="18" t="n">
        <v>40</v>
      </c>
      <c r="B43" s="19" t="s">
        <v>160</v>
      </c>
      <c r="C43" s="19" t="s">
        <v>126</v>
      </c>
      <c r="D43" s="20" t="s">
        <v>44</v>
      </c>
      <c r="E43" s="19" t="s">
        <v>87</v>
      </c>
      <c r="F43" s="20" t="s">
        <v>161</v>
      </c>
      <c r="G43" s="21" t="str">
        <f aca="false">TEXT(INT((HOUR(F43)*3600+MINUTE(F43)*60+SECOND(F43))/$I$2/60),"0")&amp;"."&amp;TEXT(MOD((HOUR(F43)*3600+MINUTE(F43)*60+SECOND(F43))/$I$2,60),"00")&amp;"/km"</f>
        <v>3.43/km</v>
      </c>
      <c r="H43" s="22" t="n">
        <f aca="false">F43-$F$4</f>
        <v>0.00540509259259259</v>
      </c>
      <c r="I43" s="22" t="n">
        <f aca="false">F43-INDEX($F$4:$F$2631,MATCH(D43,$D$4:$D$2631,0))</f>
        <v>0.00417824074074074</v>
      </c>
      <c r="J43" s="23" t="n">
        <v>9</v>
      </c>
    </row>
    <row r="44" customFormat="false" ht="12.75" hidden="false" customHeight="false" outlineLevel="0" collapsed="false">
      <c r="A44" s="18" t="n">
        <v>41</v>
      </c>
      <c r="B44" s="19" t="s">
        <v>162</v>
      </c>
      <c r="C44" s="19" t="s">
        <v>163</v>
      </c>
      <c r="D44" s="20" t="s">
        <v>44</v>
      </c>
      <c r="E44" s="19" t="s">
        <v>164</v>
      </c>
      <c r="F44" s="20" t="s">
        <v>165</v>
      </c>
      <c r="G44" s="21" t="str">
        <f aca="false">TEXT(INT((HOUR(F44)*3600+MINUTE(F44)*60+SECOND(F44))/$I$2/60),"0")&amp;"."&amp;TEXT(MOD((HOUR(F44)*3600+MINUTE(F44)*60+SECOND(F44))/$I$2,60),"00")&amp;"/km"</f>
        <v>3.43/km</v>
      </c>
      <c r="H44" s="22" t="n">
        <f aca="false">F44-$F$4</f>
        <v>0.00546296296296296</v>
      </c>
      <c r="I44" s="22" t="n">
        <f aca="false">F44-INDEX($F$4:$F$2631,MATCH(D44,$D$4:$D$2631,0))</f>
        <v>0.00423611111111111</v>
      </c>
      <c r="J44" s="23" t="n">
        <v>10</v>
      </c>
    </row>
    <row r="45" customFormat="false" ht="12.75" hidden="false" customHeight="false" outlineLevel="0" collapsed="false">
      <c r="A45" s="18" t="n">
        <v>42</v>
      </c>
      <c r="B45" s="19" t="s">
        <v>166</v>
      </c>
      <c r="C45" s="19" t="s">
        <v>167</v>
      </c>
      <c r="D45" s="20" t="s">
        <v>44</v>
      </c>
      <c r="E45" s="19" t="s">
        <v>168</v>
      </c>
      <c r="F45" s="20" t="s">
        <v>165</v>
      </c>
      <c r="G45" s="21" t="str">
        <f aca="false">TEXT(INT((HOUR(F45)*3600+MINUTE(F45)*60+SECOND(F45))/$I$2/60),"0")&amp;"."&amp;TEXT(MOD((HOUR(F45)*3600+MINUTE(F45)*60+SECOND(F45))/$I$2,60),"00")&amp;"/km"</f>
        <v>3.43/km</v>
      </c>
      <c r="H45" s="22" t="n">
        <f aca="false">F45-$F$4</f>
        <v>0.00546296296296296</v>
      </c>
      <c r="I45" s="22" t="n">
        <f aca="false">F45-INDEX($F$4:$F$2631,MATCH(D45,$D$4:$D$2631,0))</f>
        <v>0.00423611111111111</v>
      </c>
      <c r="J45" s="23" t="n">
        <v>11</v>
      </c>
    </row>
    <row r="46" customFormat="false" ht="12.75" hidden="false" customHeight="false" outlineLevel="0" collapsed="false">
      <c r="A46" s="18" t="n">
        <v>43</v>
      </c>
      <c r="B46" s="19" t="s">
        <v>169</v>
      </c>
      <c r="C46" s="19" t="s">
        <v>108</v>
      </c>
      <c r="D46" s="20" t="s">
        <v>44</v>
      </c>
      <c r="E46" s="19" t="s">
        <v>113</v>
      </c>
      <c r="F46" s="20" t="s">
        <v>170</v>
      </c>
      <c r="G46" s="21" t="str">
        <f aca="false">TEXT(INT((HOUR(F46)*3600+MINUTE(F46)*60+SECOND(F46))/$I$2/60),"0")&amp;"."&amp;TEXT(MOD((HOUR(F46)*3600+MINUTE(F46)*60+SECOND(F46))/$I$2,60),"00")&amp;"/km"</f>
        <v>3.44/km</v>
      </c>
      <c r="H46" s="22" t="n">
        <f aca="false">F46-$F$4</f>
        <v>0.00552083333333333</v>
      </c>
      <c r="I46" s="22" t="n">
        <f aca="false">F46-INDEX($F$4:$F$2631,MATCH(D46,$D$4:$D$2631,0))</f>
        <v>0.00429398148148148</v>
      </c>
      <c r="J46" s="23" t="n">
        <v>12</v>
      </c>
    </row>
    <row r="47" customFormat="false" ht="12.75" hidden="false" customHeight="false" outlineLevel="0" collapsed="false">
      <c r="A47" s="18" t="n">
        <v>44</v>
      </c>
      <c r="B47" s="19" t="s">
        <v>171</v>
      </c>
      <c r="C47" s="19" t="s">
        <v>172</v>
      </c>
      <c r="D47" s="20" t="s">
        <v>95</v>
      </c>
      <c r="E47" s="19" t="s">
        <v>173</v>
      </c>
      <c r="F47" s="20" t="s">
        <v>174</v>
      </c>
      <c r="G47" s="21" t="str">
        <f aca="false">TEXT(INT((HOUR(F47)*3600+MINUTE(F47)*60+SECOND(F47))/$I$2/60),"0")&amp;"."&amp;TEXT(MOD((HOUR(F47)*3600+MINUTE(F47)*60+SECOND(F47))/$I$2,60),"00")&amp;"/km"</f>
        <v>3.44/km</v>
      </c>
      <c r="H47" s="22" t="n">
        <f aca="false">F47-$F$4</f>
        <v>0.00559027777777778</v>
      </c>
      <c r="I47" s="22" t="n">
        <f aca="false">F47-INDEX($F$4:$F$2631,MATCH(D47,$D$4:$D$2631,0))</f>
        <v>0.00133101851851852</v>
      </c>
      <c r="J47" s="23" t="n">
        <v>7</v>
      </c>
    </row>
    <row r="48" customFormat="false" ht="12.75" hidden="false" customHeight="false" outlineLevel="0" collapsed="false">
      <c r="A48" s="18" t="n">
        <v>45</v>
      </c>
      <c r="B48" s="19" t="s">
        <v>175</v>
      </c>
      <c r="C48" s="19" t="s">
        <v>176</v>
      </c>
      <c r="D48" s="20" t="s">
        <v>177</v>
      </c>
      <c r="E48" s="19" t="s">
        <v>178</v>
      </c>
      <c r="F48" s="20" t="s">
        <v>179</v>
      </c>
      <c r="G48" s="21" t="str">
        <f aca="false">TEXT(INT((HOUR(F48)*3600+MINUTE(F48)*60+SECOND(F48))/$I$2/60),"0")&amp;"."&amp;TEXT(MOD((HOUR(F48)*3600+MINUTE(F48)*60+SECOND(F48))/$I$2,60),"00")&amp;"/km"</f>
        <v>3.45/km</v>
      </c>
      <c r="H48" s="22" t="n">
        <f aca="false">F48-$F$4</f>
        <v>0.00561342592592592</v>
      </c>
      <c r="I48" s="22" t="n">
        <f aca="false">F48-INDEX($F$4:$F$2631,MATCH(D48,$D$4:$D$2631,0))</f>
        <v>0</v>
      </c>
      <c r="J48" s="23" t="n">
        <v>1</v>
      </c>
    </row>
    <row r="49" customFormat="false" ht="12.75" hidden="false" customHeight="false" outlineLevel="0" collapsed="false">
      <c r="A49" s="18" t="n">
        <v>46</v>
      </c>
      <c r="B49" s="19" t="s">
        <v>180</v>
      </c>
      <c r="C49" s="19" t="s">
        <v>181</v>
      </c>
      <c r="D49" s="20" t="s">
        <v>177</v>
      </c>
      <c r="E49" s="19" t="s">
        <v>99</v>
      </c>
      <c r="F49" s="20" t="s">
        <v>182</v>
      </c>
      <c r="G49" s="21" t="str">
        <f aca="false">TEXT(INT((HOUR(F49)*3600+MINUTE(F49)*60+SECOND(F49))/$I$2/60),"0")&amp;"."&amp;TEXT(MOD((HOUR(F49)*3600+MINUTE(F49)*60+SECOND(F49))/$I$2,60),"00")&amp;"/km"</f>
        <v>3.45/km</v>
      </c>
      <c r="H49" s="22" t="n">
        <f aca="false">F49-$F$4</f>
        <v>0.00564814814814815</v>
      </c>
      <c r="I49" s="22" t="n">
        <f aca="false">F49-INDEX($F$4:$F$2631,MATCH(D49,$D$4:$D$2631,0))</f>
        <v>3.47222222222242E-005</v>
      </c>
      <c r="J49" s="23" t="n">
        <v>2</v>
      </c>
    </row>
    <row r="50" customFormat="false" ht="12.75" hidden="false" customHeight="false" outlineLevel="0" collapsed="false">
      <c r="A50" s="18" t="n">
        <v>47</v>
      </c>
      <c r="B50" s="19" t="s">
        <v>183</v>
      </c>
      <c r="C50" s="19" t="s">
        <v>146</v>
      </c>
      <c r="D50" s="20" t="s">
        <v>177</v>
      </c>
      <c r="E50" s="19" t="s">
        <v>184</v>
      </c>
      <c r="F50" s="20" t="s">
        <v>185</v>
      </c>
      <c r="G50" s="21" t="str">
        <f aca="false">TEXT(INT((HOUR(F50)*3600+MINUTE(F50)*60+SECOND(F50))/$I$2/60),"0")&amp;"."&amp;TEXT(MOD((HOUR(F50)*3600+MINUTE(F50)*60+SECOND(F50))/$I$2,60),"00")&amp;"/km"</f>
        <v>3.45/km</v>
      </c>
      <c r="H50" s="22" t="n">
        <f aca="false">F50-$F$4</f>
        <v>0.00565972222222222</v>
      </c>
      <c r="I50" s="22" t="n">
        <f aca="false">F50-INDEX($F$4:$F$2631,MATCH(D50,$D$4:$D$2631,0))</f>
        <v>4.62962962962978E-005</v>
      </c>
      <c r="J50" s="23" t="n">
        <v>3</v>
      </c>
    </row>
    <row r="51" customFormat="false" ht="12.75" hidden="false" customHeight="false" outlineLevel="0" collapsed="false">
      <c r="A51" s="18" t="n">
        <v>48</v>
      </c>
      <c r="B51" s="19" t="s">
        <v>186</v>
      </c>
      <c r="C51" s="19" t="s">
        <v>83</v>
      </c>
      <c r="D51" s="20" t="s">
        <v>109</v>
      </c>
      <c r="E51" s="19" t="s">
        <v>187</v>
      </c>
      <c r="F51" s="20" t="s">
        <v>188</v>
      </c>
      <c r="G51" s="21" t="str">
        <f aca="false">TEXT(INT((HOUR(F51)*3600+MINUTE(F51)*60+SECOND(F51))/$I$2/60),"0")&amp;"."&amp;TEXT(MOD((HOUR(F51)*3600+MINUTE(F51)*60+SECOND(F51))/$I$2,60),"00")&amp;"/km"</f>
        <v>3.45/km</v>
      </c>
      <c r="H51" s="22" t="n">
        <f aca="false">F51-$F$4</f>
        <v>0.00569444444444444</v>
      </c>
      <c r="I51" s="22" t="n">
        <f aca="false">F51-INDEX($F$4:$F$2631,MATCH(D51,$D$4:$D$2631,0))</f>
        <v>0.00127314814814815</v>
      </c>
      <c r="J51" s="23" t="n">
        <v>6</v>
      </c>
    </row>
    <row r="52" customFormat="false" ht="12.75" hidden="false" customHeight="false" outlineLevel="0" collapsed="false">
      <c r="A52" s="18" t="n">
        <v>49</v>
      </c>
      <c r="B52" s="19" t="s">
        <v>189</v>
      </c>
      <c r="C52" s="19" t="s">
        <v>138</v>
      </c>
      <c r="D52" s="20" t="s">
        <v>15</v>
      </c>
      <c r="E52" s="19" t="s">
        <v>190</v>
      </c>
      <c r="F52" s="20" t="s">
        <v>191</v>
      </c>
      <c r="G52" s="21" t="str">
        <f aca="false">TEXT(INT((HOUR(F52)*3600+MINUTE(F52)*60+SECOND(F52))/$I$2/60),"0")&amp;"."&amp;TEXT(MOD((HOUR(F52)*3600+MINUTE(F52)*60+SECOND(F52))/$I$2,60),"00")&amp;"/km"</f>
        <v>3.45/km</v>
      </c>
      <c r="H52" s="22" t="n">
        <f aca="false">F52-$F$4</f>
        <v>0.00570601851851852</v>
      </c>
      <c r="I52" s="22" t="n">
        <f aca="false">F52-INDEX($F$4:$F$2631,MATCH(D52,$D$4:$D$2631,0))</f>
        <v>0.00570601851851852</v>
      </c>
      <c r="J52" s="23" t="n">
        <v>17</v>
      </c>
    </row>
    <row r="53" customFormat="false" ht="12.75" hidden="false" customHeight="false" outlineLevel="0" collapsed="false">
      <c r="A53" s="18" t="n">
        <v>50</v>
      </c>
      <c r="B53" s="19" t="s">
        <v>192</v>
      </c>
      <c r="C53" s="19" t="s">
        <v>193</v>
      </c>
      <c r="D53" s="20" t="s">
        <v>177</v>
      </c>
      <c r="E53" s="19" t="s">
        <v>194</v>
      </c>
      <c r="F53" s="20" t="s">
        <v>195</v>
      </c>
      <c r="G53" s="21" t="str">
        <f aca="false">TEXT(INT((HOUR(F53)*3600+MINUTE(F53)*60+SECOND(F53))/$I$2/60),"0")&amp;"."&amp;TEXT(MOD((HOUR(F53)*3600+MINUTE(F53)*60+SECOND(F53))/$I$2,60),"00")&amp;"/km"</f>
        <v>3.46/km</v>
      </c>
      <c r="H53" s="22" t="n">
        <f aca="false">F53-$F$4</f>
        <v>0.00576388888888889</v>
      </c>
      <c r="I53" s="22" t="n">
        <f aca="false">F53-INDEX($F$4:$F$2631,MATCH(D53,$D$4:$D$2631,0))</f>
        <v>0.000150462962962963</v>
      </c>
      <c r="J53" s="23" t="n">
        <v>4</v>
      </c>
    </row>
    <row r="54" customFormat="false" ht="12.75" hidden="false" customHeight="false" outlineLevel="0" collapsed="false">
      <c r="A54" s="18" t="n">
        <v>51</v>
      </c>
      <c r="B54" s="19" t="s">
        <v>196</v>
      </c>
      <c r="C54" s="19" t="s">
        <v>197</v>
      </c>
      <c r="D54" s="20" t="s">
        <v>74</v>
      </c>
      <c r="E54" s="19" t="s">
        <v>198</v>
      </c>
      <c r="F54" s="20" t="s">
        <v>199</v>
      </c>
      <c r="G54" s="21" t="str">
        <f aca="false">TEXT(INT((HOUR(F54)*3600+MINUTE(F54)*60+SECOND(F54))/$I$2/60),"0")&amp;"."&amp;TEXT(MOD((HOUR(F54)*3600+MINUTE(F54)*60+SECOND(F54))/$I$2,60),"00")&amp;"/km"</f>
        <v>3.46/km</v>
      </c>
      <c r="H54" s="22" t="n">
        <f aca="false">F54-$F$4</f>
        <v>0.00577546296296296</v>
      </c>
      <c r="I54" s="22" t="n">
        <f aca="false">F54-INDEX($F$4:$F$2631,MATCH(D54,$D$4:$D$2631,0))</f>
        <v>0.00193287037037037</v>
      </c>
      <c r="J54" s="23" t="n">
        <v>3</v>
      </c>
    </row>
    <row r="55" customFormat="false" ht="12.75" hidden="false" customHeight="false" outlineLevel="0" collapsed="false">
      <c r="A55" s="18" t="n">
        <v>52</v>
      </c>
      <c r="B55" s="19" t="s">
        <v>200</v>
      </c>
      <c r="C55" s="19" t="s">
        <v>138</v>
      </c>
      <c r="D55" s="20" t="s">
        <v>95</v>
      </c>
      <c r="E55" s="19" t="s">
        <v>201</v>
      </c>
      <c r="F55" s="20" t="s">
        <v>202</v>
      </c>
      <c r="G55" s="21" t="str">
        <f aca="false">TEXT(INT((HOUR(F55)*3600+MINUTE(F55)*60+SECOND(F55))/$I$2/60),"0")&amp;"."&amp;TEXT(MOD((HOUR(F55)*3600+MINUTE(F55)*60+SECOND(F55))/$I$2,60),"00")&amp;"/km"</f>
        <v>3.46/km</v>
      </c>
      <c r="H55" s="22" t="n">
        <f aca="false">F55-$F$4</f>
        <v>0.00579861111111111</v>
      </c>
      <c r="I55" s="22" t="n">
        <f aca="false">F55-INDEX($F$4:$F$2631,MATCH(D55,$D$4:$D$2631,0))</f>
        <v>0.00153935185185185</v>
      </c>
      <c r="J55" s="23" t="n">
        <v>8</v>
      </c>
    </row>
    <row r="56" customFormat="false" ht="12.75" hidden="false" customHeight="false" outlineLevel="0" collapsed="false">
      <c r="A56" s="18" t="n">
        <v>53</v>
      </c>
      <c r="B56" s="19" t="s">
        <v>203</v>
      </c>
      <c r="C56" s="19" t="s">
        <v>204</v>
      </c>
      <c r="D56" s="20" t="s">
        <v>44</v>
      </c>
      <c r="E56" s="19" t="s">
        <v>87</v>
      </c>
      <c r="F56" s="20" t="s">
        <v>202</v>
      </c>
      <c r="G56" s="24" t="str">
        <f aca="false">TEXT(INT((HOUR(F56)*3600+MINUTE(F56)*60+SECOND(F56))/$I$2/60),"0")&amp;"."&amp;TEXT(MOD((HOUR(F56)*3600+MINUTE(F56)*60+SECOND(F56))/$I$2,60),"00")&amp;"/km"</f>
        <v>3.46/km</v>
      </c>
      <c r="H56" s="25" t="n">
        <f aca="false">F56-$F$4</f>
        <v>0.00579861111111111</v>
      </c>
      <c r="I56" s="25" t="n">
        <f aca="false">F56-INDEX($F$4:$F$2631,MATCH(D56,$D$4:$D$2631,0))</f>
        <v>0.00457175925925926</v>
      </c>
      <c r="J56" s="23" t="n">
        <v>13</v>
      </c>
    </row>
    <row r="57" customFormat="false" ht="12.75" hidden="false" customHeight="false" outlineLevel="0" collapsed="false">
      <c r="A57" s="18" t="n">
        <v>54</v>
      </c>
      <c r="B57" s="19" t="s">
        <v>205</v>
      </c>
      <c r="C57" s="19" t="s">
        <v>206</v>
      </c>
      <c r="D57" s="20" t="s">
        <v>44</v>
      </c>
      <c r="E57" s="19" t="s">
        <v>150</v>
      </c>
      <c r="F57" s="20" t="s">
        <v>207</v>
      </c>
      <c r="G57" s="21" t="str">
        <f aca="false">TEXT(INT((HOUR(F57)*3600+MINUTE(F57)*60+SECOND(F57))/$I$2/60),"0")&amp;"."&amp;TEXT(MOD((HOUR(F57)*3600+MINUTE(F57)*60+SECOND(F57))/$I$2,60),"00")&amp;"/km"</f>
        <v>3.47/km</v>
      </c>
      <c r="H57" s="22" t="n">
        <f aca="false">F57-$F$4</f>
        <v>0.00585648148148148</v>
      </c>
      <c r="I57" s="22" t="n">
        <f aca="false">F57-INDEX($F$4:$F$2631,MATCH(D57,$D$4:$D$2631,0))</f>
        <v>0.00462962962962963</v>
      </c>
      <c r="J57" s="23" t="n">
        <v>14</v>
      </c>
    </row>
    <row r="58" customFormat="false" ht="12.75" hidden="false" customHeight="false" outlineLevel="0" collapsed="false">
      <c r="A58" s="18" t="n">
        <v>55</v>
      </c>
      <c r="B58" s="19" t="s">
        <v>208</v>
      </c>
      <c r="C58" s="19" t="s">
        <v>209</v>
      </c>
      <c r="D58" s="20" t="s">
        <v>15</v>
      </c>
      <c r="E58" s="19" t="s">
        <v>210</v>
      </c>
      <c r="F58" s="20" t="s">
        <v>211</v>
      </c>
      <c r="G58" s="21" t="str">
        <f aca="false">TEXT(INT((HOUR(F58)*3600+MINUTE(F58)*60+SECOND(F58))/$I$2/60),"0")&amp;"."&amp;TEXT(MOD((HOUR(F58)*3600+MINUTE(F58)*60+SECOND(F58))/$I$2,60),"00")&amp;"/km"</f>
        <v>3.47/km</v>
      </c>
      <c r="H58" s="22" t="n">
        <f aca="false">F58-$F$4</f>
        <v>0.00592592592592593</v>
      </c>
      <c r="I58" s="22" t="n">
        <f aca="false">F58-INDEX($F$4:$F$2631,MATCH(D58,$D$4:$D$2631,0))</f>
        <v>0.00592592592592593</v>
      </c>
      <c r="J58" s="23" t="n">
        <v>18</v>
      </c>
    </row>
    <row r="59" customFormat="false" ht="12.75" hidden="false" customHeight="false" outlineLevel="0" collapsed="false">
      <c r="A59" s="18" t="n">
        <v>56</v>
      </c>
      <c r="B59" s="19" t="s">
        <v>212</v>
      </c>
      <c r="C59" s="19" t="s">
        <v>213</v>
      </c>
      <c r="D59" s="20" t="s">
        <v>177</v>
      </c>
      <c r="E59" s="19" t="s">
        <v>214</v>
      </c>
      <c r="F59" s="20" t="s">
        <v>215</v>
      </c>
      <c r="G59" s="21" t="str">
        <f aca="false">TEXT(INT((HOUR(F59)*3600+MINUTE(F59)*60+SECOND(F59))/$I$2/60),"0")&amp;"."&amp;TEXT(MOD((HOUR(F59)*3600+MINUTE(F59)*60+SECOND(F59))/$I$2,60),"00")&amp;"/km"</f>
        <v>3.47/km</v>
      </c>
      <c r="H59" s="22" t="n">
        <f aca="false">F59-$F$4</f>
        <v>0.0059375</v>
      </c>
      <c r="I59" s="22" t="n">
        <f aca="false">F59-INDEX($F$4:$F$2631,MATCH(D59,$D$4:$D$2631,0))</f>
        <v>0.000324074074074074</v>
      </c>
      <c r="J59" s="23" t="n">
        <v>5</v>
      </c>
    </row>
    <row r="60" customFormat="false" ht="12.75" hidden="false" customHeight="false" outlineLevel="0" collapsed="false">
      <c r="A60" s="18" t="n">
        <v>57</v>
      </c>
      <c r="B60" s="19" t="s">
        <v>216</v>
      </c>
      <c r="C60" s="19" t="s">
        <v>209</v>
      </c>
      <c r="D60" s="20" t="s">
        <v>109</v>
      </c>
      <c r="E60" s="19" t="s">
        <v>217</v>
      </c>
      <c r="F60" s="20" t="s">
        <v>218</v>
      </c>
      <c r="G60" s="21" t="str">
        <f aca="false">TEXT(INT((HOUR(F60)*3600+MINUTE(F60)*60+SECOND(F60))/$I$2/60),"0")&amp;"."&amp;TEXT(MOD((HOUR(F60)*3600+MINUTE(F60)*60+SECOND(F60))/$I$2,60),"00")&amp;"/km"</f>
        <v>3.48/km</v>
      </c>
      <c r="H60" s="22" t="n">
        <f aca="false">F60-$F$4</f>
        <v>0.00599537037037037</v>
      </c>
      <c r="I60" s="22" t="n">
        <f aca="false">F60-INDEX($F$4:$F$2631,MATCH(D60,$D$4:$D$2631,0))</f>
        <v>0.00157407407407408</v>
      </c>
      <c r="J60" s="23" t="n">
        <v>7</v>
      </c>
    </row>
    <row r="61" customFormat="false" ht="12.75" hidden="false" customHeight="false" outlineLevel="0" collapsed="false">
      <c r="A61" s="18" t="n">
        <v>58</v>
      </c>
      <c r="B61" s="19" t="s">
        <v>219</v>
      </c>
      <c r="C61" s="19" t="s">
        <v>220</v>
      </c>
      <c r="D61" s="20" t="s">
        <v>95</v>
      </c>
      <c r="E61" s="19" t="s">
        <v>221</v>
      </c>
      <c r="F61" s="20" t="s">
        <v>222</v>
      </c>
      <c r="G61" s="21" t="str">
        <f aca="false">TEXT(INT((HOUR(F61)*3600+MINUTE(F61)*60+SECOND(F61))/$I$2/60),"0")&amp;"."&amp;TEXT(MOD((HOUR(F61)*3600+MINUTE(F61)*60+SECOND(F61))/$I$2,60),"00")&amp;"/km"</f>
        <v>3.48/km</v>
      </c>
      <c r="H61" s="22" t="n">
        <f aca="false">F61-$F$4</f>
        <v>0.00600694444444444</v>
      </c>
      <c r="I61" s="22" t="n">
        <f aca="false">F61-INDEX($F$4:$F$2631,MATCH(D61,$D$4:$D$2631,0))</f>
        <v>0.00174768518518519</v>
      </c>
      <c r="J61" s="23" t="n">
        <v>9</v>
      </c>
    </row>
    <row r="62" customFormat="false" ht="12.75" hidden="false" customHeight="false" outlineLevel="0" collapsed="false">
      <c r="A62" s="26" t="n">
        <v>59</v>
      </c>
      <c r="B62" s="27" t="s">
        <v>223</v>
      </c>
      <c r="C62" s="27" t="s">
        <v>149</v>
      </c>
      <c r="D62" s="28" t="s">
        <v>109</v>
      </c>
      <c r="E62" s="27" t="s">
        <v>224</v>
      </c>
      <c r="F62" s="28" t="s">
        <v>225</v>
      </c>
      <c r="G62" s="29" t="str">
        <f aca="false">TEXT(INT((HOUR(F62)*3600+MINUTE(F62)*60+SECOND(F62))/$I$2/60),"0")&amp;"."&amp;TEXT(MOD((HOUR(F62)*3600+MINUTE(F62)*60+SECOND(F62))/$I$2,60),"00")&amp;"/km"</f>
        <v>3.48/km</v>
      </c>
      <c r="H62" s="30" t="n">
        <f aca="false">F62-$F$4</f>
        <v>0.00601851851851852</v>
      </c>
      <c r="I62" s="30" t="n">
        <f aca="false">F62-INDEX($F$4:$F$2631,MATCH(D62,$D$4:$D$2631,0))</f>
        <v>0.00159722222222222</v>
      </c>
      <c r="J62" s="31" t="n">
        <v>8</v>
      </c>
    </row>
    <row r="63" customFormat="false" ht="12.75" hidden="false" customHeight="false" outlineLevel="0" collapsed="false">
      <c r="A63" s="18" t="n">
        <v>60</v>
      </c>
      <c r="B63" s="19" t="s">
        <v>226</v>
      </c>
      <c r="C63" s="19" t="s">
        <v>227</v>
      </c>
      <c r="D63" s="20" t="s">
        <v>228</v>
      </c>
      <c r="E63" s="19" t="s">
        <v>63</v>
      </c>
      <c r="F63" s="20" t="s">
        <v>229</v>
      </c>
      <c r="G63" s="21" t="str">
        <f aca="false">TEXT(INT((HOUR(F63)*3600+MINUTE(F63)*60+SECOND(F63))/$I$2/60),"0")&amp;"."&amp;TEXT(MOD((HOUR(F63)*3600+MINUTE(F63)*60+SECOND(F63))/$I$2,60),"00")&amp;"/km"</f>
        <v>3.49/km</v>
      </c>
      <c r="H63" s="22" t="n">
        <f aca="false">F63-$F$4</f>
        <v>0.00606481481481481</v>
      </c>
      <c r="I63" s="22" t="n">
        <f aca="false">F63-INDEX($F$4:$F$2631,MATCH(D63,$D$4:$D$2631,0))</f>
        <v>0</v>
      </c>
      <c r="J63" s="23" t="n">
        <v>1</v>
      </c>
    </row>
    <row r="64" customFormat="false" ht="12.75" hidden="false" customHeight="false" outlineLevel="0" collapsed="false">
      <c r="A64" s="18" t="n">
        <v>61</v>
      </c>
      <c r="B64" s="19" t="s">
        <v>230</v>
      </c>
      <c r="C64" s="19" t="s">
        <v>167</v>
      </c>
      <c r="D64" s="20" t="s">
        <v>95</v>
      </c>
      <c r="E64" s="19" t="s">
        <v>63</v>
      </c>
      <c r="F64" s="20" t="s">
        <v>231</v>
      </c>
      <c r="G64" s="21" t="str">
        <f aca="false">TEXT(INT((HOUR(F64)*3600+MINUTE(F64)*60+SECOND(F64))/$I$2/60),"0")&amp;"."&amp;TEXT(MOD((HOUR(F64)*3600+MINUTE(F64)*60+SECOND(F64))/$I$2,60),"00")&amp;"/km"</f>
        <v>3.49/km</v>
      </c>
      <c r="H64" s="22" t="n">
        <f aca="false">F64-$F$4</f>
        <v>0.00611111111111111</v>
      </c>
      <c r="I64" s="22" t="n">
        <f aca="false">F64-INDEX($F$4:$F$2631,MATCH(D64,$D$4:$D$2631,0))</f>
        <v>0.00185185185185185</v>
      </c>
      <c r="J64" s="23" t="n">
        <v>10</v>
      </c>
    </row>
    <row r="65" customFormat="false" ht="12.75" hidden="false" customHeight="false" outlineLevel="0" collapsed="false">
      <c r="A65" s="18" t="n">
        <v>62</v>
      </c>
      <c r="B65" s="19" t="s">
        <v>232</v>
      </c>
      <c r="C65" s="19" t="s">
        <v>167</v>
      </c>
      <c r="D65" s="20" t="s">
        <v>228</v>
      </c>
      <c r="E65" s="19" t="s">
        <v>233</v>
      </c>
      <c r="F65" s="20" t="s">
        <v>234</v>
      </c>
      <c r="G65" s="21" t="str">
        <f aca="false">TEXT(INT((HOUR(F65)*3600+MINUTE(F65)*60+SECOND(F65))/$I$2/60),"0")&amp;"."&amp;TEXT(MOD((HOUR(F65)*3600+MINUTE(F65)*60+SECOND(F65))/$I$2,60),"00")&amp;"/km"</f>
        <v>3.50/km</v>
      </c>
      <c r="H65" s="22" t="n">
        <f aca="false">F65-$F$4</f>
        <v>0.00618055555555555</v>
      </c>
      <c r="I65" s="22" t="n">
        <f aca="false">F65-INDEX($F$4:$F$2631,MATCH(D65,$D$4:$D$2631,0))</f>
        <v>0.000115740740740739</v>
      </c>
      <c r="J65" s="23" t="n">
        <v>2</v>
      </c>
    </row>
    <row r="66" customFormat="false" ht="12.75" hidden="false" customHeight="false" outlineLevel="0" collapsed="false">
      <c r="A66" s="18" t="n">
        <v>63</v>
      </c>
      <c r="B66" s="19" t="s">
        <v>235</v>
      </c>
      <c r="C66" s="19" t="s">
        <v>236</v>
      </c>
      <c r="D66" s="20" t="s">
        <v>15</v>
      </c>
      <c r="E66" s="19" t="s">
        <v>237</v>
      </c>
      <c r="F66" s="20" t="s">
        <v>234</v>
      </c>
      <c r="G66" s="21" t="str">
        <f aca="false">TEXT(INT((HOUR(F66)*3600+MINUTE(F66)*60+SECOND(F66))/$I$2/60),"0")&amp;"."&amp;TEXT(MOD((HOUR(F66)*3600+MINUTE(F66)*60+SECOND(F66))/$I$2,60),"00")&amp;"/km"</f>
        <v>3.50/km</v>
      </c>
      <c r="H66" s="22" t="n">
        <f aca="false">F66-$F$4</f>
        <v>0.00618055555555555</v>
      </c>
      <c r="I66" s="22" t="n">
        <f aca="false">F66-INDEX($F$4:$F$2631,MATCH(D66,$D$4:$D$2631,0))</f>
        <v>0.00618055555555555</v>
      </c>
      <c r="J66" s="23" t="n">
        <v>19</v>
      </c>
    </row>
    <row r="67" customFormat="false" ht="12.75" hidden="false" customHeight="false" outlineLevel="0" collapsed="false">
      <c r="A67" s="18" t="n">
        <v>64</v>
      </c>
      <c r="B67" s="19" t="s">
        <v>238</v>
      </c>
      <c r="C67" s="19" t="s">
        <v>149</v>
      </c>
      <c r="D67" s="20" t="s">
        <v>15</v>
      </c>
      <c r="E67" s="19" t="s">
        <v>67</v>
      </c>
      <c r="F67" s="20" t="s">
        <v>239</v>
      </c>
      <c r="G67" s="21" t="str">
        <f aca="false">TEXT(INT((HOUR(F67)*3600+MINUTE(F67)*60+SECOND(F67))/$I$2/60),"0")&amp;"."&amp;TEXT(MOD((HOUR(F67)*3600+MINUTE(F67)*60+SECOND(F67))/$I$2,60),"00")&amp;"/km"</f>
        <v>3.50/km</v>
      </c>
      <c r="H67" s="22" t="n">
        <f aca="false">F67-$F$4</f>
        <v>0.00619212962962963</v>
      </c>
      <c r="I67" s="22" t="n">
        <f aca="false">F67-INDEX($F$4:$F$2631,MATCH(D67,$D$4:$D$2631,0))</f>
        <v>0.00619212962962963</v>
      </c>
      <c r="J67" s="23" t="n">
        <v>20</v>
      </c>
    </row>
    <row r="68" customFormat="false" ht="12.75" hidden="false" customHeight="false" outlineLevel="0" collapsed="false">
      <c r="A68" s="18" t="n">
        <v>65</v>
      </c>
      <c r="B68" s="19" t="s">
        <v>240</v>
      </c>
      <c r="C68" s="19" t="s">
        <v>241</v>
      </c>
      <c r="D68" s="20" t="s">
        <v>44</v>
      </c>
      <c r="E68" s="19" t="s">
        <v>87</v>
      </c>
      <c r="F68" s="20" t="s">
        <v>242</v>
      </c>
      <c r="G68" s="24" t="str">
        <f aca="false">TEXT(INT((HOUR(F68)*3600+MINUTE(F68)*60+SECOND(F68))/$I$2/60),"0")&amp;"."&amp;TEXT(MOD((HOUR(F68)*3600+MINUTE(F68)*60+SECOND(F68))/$I$2,60),"00")&amp;"/km"</f>
        <v>3.50/km</v>
      </c>
      <c r="H68" s="25" t="n">
        <f aca="false">F68-$F$4</f>
        <v>0.00622685185185185</v>
      </c>
      <c r="I68" s="25" t="n">
        <f aca="false">F68-INDEX($F$4:$F$2631,MATCH(D68,$D$4:$D$2631,0))</f>
        <v>0.005</v>
      </c>
      <c r="J68" s="23" t="n">
        <v>15</v>
      </c>
    </row>
    <row r="69" customFormat="false" ht="12.75" hidden="false" customHeight="false" outlineLevel="0" collapsed="false">
      <c r="A69" s="18" t="n">
        <v>66</v>
      </c>
      <c r="B69" s="19" t="s">
        <v>243</v>
      </c>
      <c r="C69" s="19" t="s">
        <v>244</v>
      </c>
      <c r="D69" s="20" t="s">
        <v>228</v>
      </c>
      <c r="E69" s="19" t="s">
        <v>245</v>
      </c>
      <c r="F69" s="20" t="s">
        <v>246</v>
      </c>
      <c r="G69" s="21" t="str">
        <f aca="false">TEXT(INT((HOUR(F69)*3600+MINUTE(F69)*60+SECOND(F69))/$I$2/60),"0")&amp;"."&amp;TEXT(MOD((HOUR(F69)*3600+MINUTE(F69)*60+SECOND(F69))/$I$2,60),"00")&amp;"/km"</f>
        <v>3.50/km</v>
      </c>
      <c r="H69" s="22" t="n">
        <f aca="false">F69-$F$4</f>
        <v>0.00628472222222222</v>
      </c>
      <c r="I69" s="22" t="n">
        <f aca="false">F69-INDEX($F$4:$F$2631,MATCH(D69,$D$4:$D$2631,0))</f>
        <v>0.000219907407407408</v>
      </c>
      <c r="J69" s="23" t="n">
        <v>3</v>
      </c>
    </row>
    <row r="70" customFormat="false" ht="12.75" hidden="false" customHeight="false" outlineLevel="0" collapsed="false">
      <c r="A70" s="18" t="n">
        <v>67</v>
      </c>
      <c r="B70" s="19" t="s">
        <v>247</v>
      </c>
      <c r="C70" s="19" t="s">
        <v>227</v>
      </c>
      <c r="D70" s="20" t="s">
        <v>95</v>
      </c>
      <c r="E70" s="19" t="s">
        <v>248</v>
      </c>
      <c r="F70" s="20" t="s">
        <v>249</v>
      </c>
      <c r="G70" s="21" t="str">
        <f aca="false">TEXT(INT((HOUR(F70)*3600+MINUTE(F70)*60+SECOND(F70))/$I$2/60),"0")&amp;"."&amp;TEXT(MOD((HOUR(F70)*3600+MINUTE(F70)*60+SECOND(F70))/$I$2,60),"00")&amp;"/km"</f>
        <v>3.52/km</v>
      </c>
      <c r="H70" s="22" t="n">
        <f aca="false">F70-$F$4</f>
        <v>0.00641203703703704</v>
      </c>
      <c r="I70" s="22" t="n">
        <f aca="false">F70-INDEX($F$4:$F$2631,MATCH(D70,$D$4:$D$2631,0))</f>
        <v>0.00215277777777778</v>
      </c>
      <c r="J70" s="23" t="n">
        <v>11</v>
      </c>
    </row>
    <row r="71" customFormat="false" ht="12.75" hidden="false" customHeight="false" outlineLevel="0" collapsed="false">
      <c r="A71" s="18" t="n">
        <v>68</v>
      </c>
      <c r="B71" s="19" t="s">
        <v>250</v>
      </c>
      <c r="C71" s="19" t="s">
        <v>98</v>
      </c>
      <c r="D71" s="20" t="s">
        <v>15</v>
      </c>
      <c r="E71" s="19" t="s">
        <v>139</v>
      </c>
      <c r="F71" s="20" t="s">
        <v>251</v>
      </c>
      <c r="G71" s="21" t="str">
        <f aca="false">TEXT(INT((HOUR(F71)*3600+MINUTE(F71)*60+SECOND(F71))/$I$2/60),"0")&amp;"."&amp;TEXT(MOD((HOUR(F71)*3600+MINUTE(F71)*60+SECOND(F71))/$I$2,60),"00")&amp;"/km"</f>
        <v>3.52/km</v>
      </c>
      <c r="H71" s="22" t="n">
        <f aca="false">F71-$F$4</f>
        <v>0.00644675925925926</v>
      </c>
      <c r="I71" s="22" t="n">
        <f aca="false">F71-INDEX($F$4:$F$2631,MATCH(D71,$D$4:$D$2631,0))</f>
        <v>0.00644675925925926</v>
      </c>
      <c r="J71" s="23" t="n">
        <v>21</v>
      </c>
    </row>
    <row r="72" customFormat="false" ht="12.75" hidden="false" customHeight="false" outlineLevel="0" collapsed="false">
      <c r="A72" s="18" t="n">
        <v>69</v>
      </c>
      <c r="B72" s="19" t="s">
        <v>252</v>
      </c>
      <c r="C72" s="19" t="s">
        <v>253</v>
      </c>
      <c r="D72" s="20" t="s">
        <v>177</v>
      </c>
      <c r="E72" s="19" t="s">
        <v>245</v>
      </c>
      <c r="F72" s="20" t="s">
        <v>254</v>
      </c>
      <c r="G72" s="24" t="str">
        <f aca="false">TEXT(INT((HOUR(F72)*3600+MINUTE(F72)*60+SECOND(F72))/$I$2/60),"0")&amp;"."&amp;TEXT(MOD((HOUR(F72)*3600+MINUTE(F72)*60+SECOND(F72))/$I$2,60),"00")&amp;"/km"</f>
        <v>3.53/km</v>
      </c>
      <c r="H72" s="25" t="n">
        <f aca="false">F72-$F$4</f>
        <v>0.00652777777777778</v>
      </c>
      <c r="I72" s="25" t="n">
        <f aca="false">F72-INDEX($F$4:$F$2631,MATCH(D72,$D$4:$D$2631,0))</f>
        <v>0.000914351851851854</v>
      </c>
      <c r="J72" s="23" t="n">
        <v>6</v>
      </c>
    </row>
    <row r="73" customFormat="false" ht="12.75" hidden="false" customHeight="false" outlineLevel="0" collapsed="false">
      <c r="A73" s="18" t="n">
        <v>70</v>
      </c>
      <c r="B73" s="19" t="s">
        <v>255</v>
      </c>
      <c r="C73" s="19" t="s">
        <v>256</v>
      </c>
      <c r="D73" s="20" t="s">
        <v>95</v>
      </c>
      <c r="E73" s="19" t="s">
        <v>99</v>
      </c>
      <c r="F73" s="20" t="s">
        <v>257</v>
      </c>
      <c r="G73" s="24" t="str">
        <f aca="false">TEXT(INT((HOUR(F73)*3600+MINUTE(F73)*60+SECOND(F73))/$I$2/60),"0")&amp;"."&amp;TEXT(MOD((HOUR(F73)*3600+MINUTE(F73)*60+SECOND(F73))/$I$2,60),"00")&amp;"/km"</f>
        <v>3.53/km</v>
      </c>
      <c r="H73" s="25" t="n">
        <f aca="false">F73-$F$4</f>
        <v>0.00657407407407407</v>
      </c>
      <c r="I73" s="25" t="n">
        <f aca="false">F73-INDEX($F$4:$F$2631,MATCH(D73,$D$4:$D$2631,0))</f>
        <v>0.00231481481481481</v>
      </c>
      <c r="J73" s="23" t="n">
        <v>12</v>
      </c>
    </row>
    <row r="74" customFormat="false" ht="12.75" hidden="false" customHeight="false" outlineLevel="0" collapsed="false">
      <c r="A74" s="18" t="n">
        <v>71</v>
      </c>
      <c r="B74" s="19" t="s">
        <v>258</v>
      </c>
      <c r="C74" s="19" t="s">
        <v>259</v>
      </c>
      <c r="D74" s="20" t="s">
        <v>177</v>
      </c>
      <c r="E74" s="19" t="s">
        <v>173</v>
      </c>
      <c r="F74" s="20" t="s">
        <v>260</v>
      </c>
      <c r="G74" s="21" t="str">
        <f aca="false">TEXT(INT((HOUR(F74)*3600+MINUTE(F74)*60+SECOND(F74))/$I$2/60),"0")&amp;"."&amp;TEXT(MOD((HOUR(F74)*3600+MINUTE(F74)*60+SECOND(F74))/$I$2,60),"00")&amp;"/km"</f>
        <v>3.53/km</v>
      </c>
      <c r="H74" s="22" t="n">
        <f aca="false">F74-$F$4</f>
        <v>0.00659722222222222</v>
      </c>
      <c r="I74" s="22" t="n">
        <f aca="false">F74-INDEX($F$4:$F$2631,MATCH(D74,$D$4:$D$2631,0))</f>
        <v>0.000983796296296295</v>
      </c>
      <c r="J74" s="23" t="n">
        <v>7</v>
      </c>
    </row>
    <row r="75" customFormat="false" ht="12.75" hidden="false" customHeight="false" outlineLevel="0" collapsed="false">
      <c r="A75" s="18" t="n">
        <v>72</v>
      </c>
      <c r="B75" s="19" t="s">
        <v>261</v>
      </c>
      <c r="C75" s="19" t="s">
        <v>262</v>
      </c>
      <c r="D75" s="20" t="s">
        <v>15</v>
      </c>
      <c r="E75" s="19" t="s">
        <v>63</v>
      </c>
      <c r="F75" s="20" t="s">
        <v>263</v>
      </c>
      <c r="G75" s="21" t="str">
        <f aca="false">TEXT(INT((HOUR(F75)*3600+MINUTE(F75)*60+SECOND(F75))/$I$2/60),"0")&amp;"."&amp;TEXT(MOD((HOUR(F75)*3600+MINUTE(F75)*60+SECOND(F75))/$I$2,60),"00")&amp;"/km"</f>
        <v>3.53/km</v>
      </c>
      <c r="H75" s="22" t="n">
        <f aca="false">F75-$F$4</f>
        <v>0.00663194444444444</v>
      </c>
      <c r="I75" s="22" t="n">
        <f aca="false">F75-INDEX($F$4:$F$2631,MATCH(D75,$D$4:$D$2631,0))</f>
        <v>0.00663194444444444</v>
      </c>
      <c r="J75" s="23" t="n">
        <v>22</v>
      </c>
    </row>
    <row r="76" customFormat="false" ht="12.75" hidden="false" customHeight="false" outlineLevel="0" collapsed="false">
      <c r="A76" s="18" t="n">
        <v>73</v>
      </c>
      <c r="B76" s="19" t="s">
        <v>264</v>
      </c>
      <c r="C76" s="19" t="s">
        <v>265</v>
      </c>
      <c r="D76" s="20" t="s">
        <v>95</v>
      </c>
      <c r="E76" s="19" t="s">
        <v>99</v>
      </c>
      <c r="F76" s="20" t="s">
        <v>266</v>
      </c>
      <c r="G76" s="21" t="str">
        <f aca="false">TEXT(INT((HOUR(F76)*3600+MINUTE(F76)*60+SECOND(F76))/$I$2/60),"0")&amp;"."&amp;TEXT(MOD((HOUR(F76)*3600+MINUTE(F76)*60+SECOND(F76))/$I$2,60),"00")&amp;"/km"</f>
        <v>3.54/km</v>
      </c>
      <c r="H76" s="22" t="n">
        <f aca="false">F76-$F$4</f>
        <v>0.00672453703703704</v>
      </c>
      <c r="I76" s="22" t="n">
        <f aca="false">F76-INDEX($F$4:$F$2631,MATCH(D76,$D$4:$D$2631,0))</f>
        <v>0.00246527777777778</v>
      </c>
      <c r="J76" s="23" t="n">
        <v>13</v>
      </c>
    </row>
    <row r="77" customFormat="false" ht="12.75" hidden="false" customHeight="false" outlineLevel="0" collapsed="false">
      <c r="A77" s="18" t="n">
        <v>74</v>
      </c>
      <c r="B77" s="19" t="s">
        <v>267</v>
      </c>
      <c r="C77" s="19" t="s">
        <v>268</v>
      </c>
      <c r="D77" s="20" t="s">
        <v>177</v>
      </c>
      <c r="E77" s="19" t="s">
        <v>63</v>
      </c>
      <c r="F77" s="20" t="s">
        <v>266</v>
      </c>
      <c r="G77" s="21" t="str">
        <f aca="false">TEXT(INT((HOUR(F77)*3600+MINUTE(F77)*60+SECOND(F77))/$I$2/60),"0")&amp;"."&amp;TEXT(MOD((HOUR(F77)*3600+MINUTE(F77)*60+SECOND(F77))/$I$2,60),"00")&amp;"/km"</f>
        <v>3.54/km</v>
      </c>
      <c r="H77" s="22" t="n">
        <f aca="false">F77-$F$4</f>
        <v>0.00672453703703704</v>
      </c>
      <c r="I77" s="22" t="n">
        <f aca="false">F77-INDEX($F$4:$F$2631,MATCH(D77,$D$4:$D$2631,0))</f>
        <v>0.00111111111111111</v>
      </c>
      <c r="J77" s="23" t="n">
        <v>8</v>
      </c>
    </row>
    <row r="78" customFormat="false" ht="12.75" hidden="false" customHeight="false" outlineLevel="0" collapsed="false">
      <c r="A78" s="18" t="n">
        <v>75</v>
      </c>
      <c r="B78" s="19" t="s">
        <v>269</v>
      </c>
      <c r="C78" s="19" t="s">
        <v>270</v>
      </c>
      <c r="D78" s="20" t="s">
        <v>15</v>
      </c>
      <c r="E78" s="19" t="s">
        <v>173</v>
      </c>
      <c r="F78" s="20" t="s">
        <v>271</v>
      </c>
      <c r="G78" s="24" t="str">
        <f aca="false">TEXT(INT((HOUR(F78)*3600+MINUTE(F78)*60+SECOND(F78))/$I$2/60),"0")&amp;"."&amp;TEXT(MOD((HOUR(F78)*3600+MINUTE(F78)*60+SECOND(F78))/$I$2,60),"00")&amp;"/km"</f>
        <v>3.55/km</v>
      </c>
      <c r="H78" s="25" t="n">
        <f aca="false">F78-$F$4</f>
        <v>0.00677083333333333</v>
      </c>
      <c r="I78" s="25" t="n">
        <f aca="false">F78-INDEX($F$4:$F$2631,MATCH(D78,$D$4:$D$2631,0))</f>
        <v>0.00677083333333333</v>
      </c>
      <c r="J78" s="23" t="n">
        <v>23</v>
      </c>
    </row>
    <row r="79" customFormat="false" ht="12.75" hidden="false" customHeight="false" outlineLevel="0" collapsed="false">
      <c r="A79" s="18" t="n">
        <v>76</v>
      </c>
      <c r="B79" s="19" t="s">
        <v>272</v>
      </c>
      <c r="C79" s="19" t="s">
        <v>273</v>
      </c>
      <c r="D79" s="20" t="s">
        <v>274</v>
      </c>
      <c r="E79" s="19" t="s">
        <v>275</v>
      </c>
      <c r="F79" s="20" t="s">
        <v>276</v>
      </c>
      <c r="G79" s="21" t="str">
        <f aca="false">TEXT(INT((HOUR(F79)*3600+MINUTE(F79)*60+SECOND(F79))/$I$2/60),"0")&amp;"."&amp;TEXT(MOD((HOUR(F79)*3600+MINUTE(F79)*60+SECOND(F79))/$I$2,60),"00")&amp;"/km"</f>
        <v>3.55/km</v>
      </c>
      <c r="H79" s="22" t="n">
        <f aca="false">F79-$F$4</f>
        <v>0.00679398148148148</v>
      </c>
      <c r="I79" s="22" t="n">
        <f aca="false">F79-INDEX($F$4:$F$2631,MATCH(D79,$D$4:$D$2631,0))</f>
        <v>0</v>
      </c>
      <c r="J79" s="23" t="n">
        <v>1</v>
      </c>
    </row>
    <row r="80" customFormat="false" ht="12.75" hidden="false" customHeight="false" outlineLevel="0" collapsed="false">
      <c r="A80" s="26" t="n">
        <v>77</v>
      </c>
      <c r="B80" s="27" t="s">
        <v>277</v>
      </c>
      <c r="C80" s="27" t="s">
        <v>138</v>
      </c>
      <c r="D80" s="28" t="s">
        <v>109</v>
      </c>
      <c r="E80" s="27" t="s">
        <v>224</v>
      </c>
      <c r="F80" s="28" t="s">
        <v>278</v>
      </c>
      <c r="G80" s="29" t="str">
        <f aca="false">TEXT(INT((HOUR(F80)*3600+MINUTE(F80)*60+SECOND(F80))/$I$2/60),"0")&amp;"."&amp;TEXT(MOD((HOUR(F80)*3600+MINUTE(F80)*60+SECOND(F80))/$I$2,60),"00")&amp;"/km"</f>
        <v>3.55/km</v>
      </c>
      <c r="H80" s="30" t="n">
        <f aca="false">F80-$F$4</f>
        <v>0.00681712962962963</v>
      </c>
      <c r="I80" s="30" t="n">
        <f aca="false">F80-INDEX($F$4:$F$2631,MATCH(D80,$D$4:$D$2631,0))</f>
        <v>0.00239583333333333</v>
      </c>
      <c r="J80" s="31" t="n">
        <v>9</v>
      </c>
    </row>
    <row r="81" customFormat="false" ht="12.75" hidden="false" customHeight="false" outlineLevel="0" collapsed="false">
      <c r="A81" s="18" t="n">
        <v>78</v>
      </c>
      <c r="B81" s="19" t="s">
        <v>279</v>
      </c>
      <c r="C81" s="19" t="s">
        <v>204</v>
      </c>
      <c r="D81" s="20" t="s">
        <v>44</v>
      </c>
      <c r="E81" s="19" t="s">
        <v>280</v>
      </c>
      <c r="F81" s="20" t="s">
        <v>281</v>
      </c>
      <c r="G81" s="21" t="str">
        <f aca="false">TEXT(INT((HOUR(F81)*3600+MINUTE(F81)*60+SECOND(F81))/$I$2/60),"0")&amp;"."&amp;TEXT(MOD((HOUR(F81)*3600+MINUTE(F81)*60+SECOND(F81))/$I$2,60),"00")&amp;"/km"</f>
        <v>3.55/km</v>
      </c>
      <c r="H81" s="22" t="n">
        <f aca="false">F81-$F$4</f>
        <v>0.0068287037037037</v>
      </c>
      <c r="I81" s="22" t="n">
        <f aca="false">F81-INDEX($F$4:$F$2631,MATCH(D81,$D$4:$D$2631,0))</f>
        <v>0.00560185185185185</v>
      </c>
      <c r="J81" s="23" t="n">
        <v>16</v>
      </c>
    </row>
    <row r="82" customFormat="false" ht="12.75" hidden="false" customHeight="false" outlineLevel="0" collapsed="false">
      <c r="A82" s="18" t="n">
        <v>79</v>
      </c>
      <c r="B82" s="19" t="s">
        <v>282</v>
      </c>
      <c r="C82" s="19" t="s">
        <v>283</v>
      </c>
      <c r="D82" s="20" t="s">
        <v>15</v>
      </c>
      <c r="E82" s="19" t="s">
        <v>173</v>
      </c>
      <c r="F82" s="20" t="s">
        <v>284</v>
      </c>
      <c r="G82" s="21" t="str">
        <f aca="false">TEXT(INT((HOUR(F82)*3600+MINUTE(F82)*60+SECOND(F82))/$I$2/60),"0")&amp;"."&amp;TEXT(MOD((HOUR(F82)*3600+MINUTE(F82)*60+SECOND(F82))/$I$2,60),"00")&amp;"/km"</f>
        <v>3.55/km</v>
      </c>
      <c r="H82" s="22" t="n">
        <f aca="false">F82-$F$4</f>
        <v>0.00686342592592593</v>
      </c>
      <c r="I82" s="22" t="n">
        <f aca="false">F82-INDEX($F$4:$F$2631,MATCH(D82,$D$4:$D$2631,0))</f>
        <v>0.00686342592592593</v>
      </c>
      <c r="J82" s="23" t="n">
        <v>24</v>
      </c>
    </row>
    <row r="83" customFormat="false" ht="12.75" hidden="false" customHeight="false" outlineLevel="0" collapsed="false">
      <c r="A83" s="18" t="n">
        <v>80</v>
      </c>
      <c r="B83" s="19" t="s">
        <v>285</v>
      </c>
      <c r="C83" s="19" t="s">
        <v>70</v>
      </c>
      <c r="D83" s="20" t="s">
        <v>44</v>
      </c>
      <c r="E83" s="19" t="s">
        <v>286</v>
      </c>
      <c r="F83" s="20" t="s">
        <v>287</v>
      </c>
      <c r="G83" s="24" t="str">
        <f aca="false">TEXT(INT((HOUR(F83)*3600+MINUTE(F83)*60+SECOND(F83))/$I$2/60),"0")&amp;"."&amp;TEXT(MOD((HOUR(F83)*3600+MINUTE(F83)*60+SECOND(F83))/$I$2,60),"00")&amp;"/km"</f>
        <v>3.56/km</v>
      </c>
      <c r="H83" s="25" t="n">
        <f aca="false">F83-$F$4</f>
        <v>0.00688657407407407</v>
      </c>
      <c r="I83" s="25" t="n">
        <f aca="false">F83-INDEX($F$4:$F$2631,MATCH(D83,$D$4:$D$2631,0))</f>
        <v>0.00565972222222222</v>
      </c>
      <c r="J83" s="23" t="n">
        <v>17</v>
      </c>
    </row>
    <row r="84" customFormat="false" ht="12.75" hidden="false" customHeight="false" outlineLevel="0" collapsed="false">
      <c r="A84" s="18" t="n">
        <v>81</v>
      </c>
      <c r="B84" s="19" t="s">
        <v>288</v>
      </c>
      <c r="C84" s="19" t="s">
        <v>289</v>
      </c>
      <c r="D84" s="20" t="s">
        <v>290</v>
      </c>
      <c r="E84" s="19" t="s">
        <v>210</v>
      </c>
      <c r="F84" s="20" t="s">
        <v>291</v>
      </c>
      <c r="G84" s="21" t="str">
        <f aca="false">TEXT(INT((HOUR(F84)*3600+MINUTE(F84)*60+SECOND(F84))/$I$2/60),"0")&amp;"."&amp;TEXT(MOD((HOUR(F84)*3600+MINUTE(F84)*60+SECOND(F84))/$I$2,60),"00")&amp;"/km"</f>
        <v>3.56/km</v>
      </c>
      <c r="H84" s="22" t="n">
        <f aca="false">F84-$F$4</f>
        <v>0.00692129629629629</v>
      </c>
      <c r="I84" s="22" t="n">
        <f aca="false">F84-INDEX($F$4:$F$2631,MATCH(D84,$D$4:$D$2631,0))</f>
        <v>0</v>
      </c>
      <c r="J84" s="23" t="n">
        <v>1</v>
      </c>
    </row>
    <row r="85" customFormat="false" ht="12.75" hidden="false" customHeight="false" outlineLevel="0" collapsed="false">
      <c r="A85" s="18" t="n">
        <v>82</v>
      </c>
      <c r="B85" s="19" t="s">
        <v>292</v>
      </c>
      <c r="C85" s="19" t="s">
        <v>98</v>
      </c>
      <c r="D85" s="20" t="s">
        <v>44</v>
      </c>
      <c r="E85" s="19" t="s">
        <v>67</v>
      </c>
      <c r="F85" s="20" t="s">
        <v>293</v>
      </c>
      <c r="G85" s="21" t="str">
        <f aca="false">TEXT(INT((HOUR(F85)*3600+MINUTE(F85)*60+SECOND(F85))/$I$2/60),"0")&amp;"."&amp;TEXT(MOD((HOUR(F85)*3600+MINUTE(F85)*60+SECOND(F85))/$I$2,60),"00")&amp;"/km"</f>
        <v>3.56/km</v>
      </c>
      <c r="H85" s="22" t="n">
        <f aca="false">F85-$F$4</f>
        <v>0.00695601851851852</v>
      </c>
      <c r="I85" s="22" t="n">
        <f aca="false">F85-INDEX($F$4:$F$2631,MATCH(D85,$D$4:$D$2631,0))</f>
        <v>0.00572916666666667</v>
      </c>
      <c r="J85" s="23" t="n">
        <v>18</v>
      </c>
    </row>
    <row r="86" customFormat="false" ht="12.75" hidden="false" customHeight="false" outlineLevel="0" collapsed="false">
      <c r="A86" s="18" t="n">
        <v>83</v>
      </c>
      <c r="B86" s="19" t="s">
        <v>294</v>
      </c>
      <c r="C86" s="19" t="s">
        <v>108</v>
      </c>
      <c r="D86" s="20" t="s">
        <v>44</v>
      </c>
      <c r="E86" s="19" t="s">
        <v>99</v>
      </c>
      <c r="F86" s="20" t="s">
        <v>293</v>
      </c>
      <c r="G86" s="21" t="str">
        <f aca="false">TEXT(INT((HOUR(F86)*3600+MINUTE(F86)*60+SECOND(F86))/$I$2/60),"0")&amp;"."&amp;TEXT(MOD((HOUR(F86)*3600+MINUTE(F86)*60+SECOND(F86))/$I$2,60),"00")&amp;"/km"</f>
        <v>3.56/km</v>
      </c>
      <c r="H86" s="22" t="n">
        <f aca="false">F86-$F$4</f>
        <v>0.00695601851851852</v>
      </c>
      <c r="I86" s="22" t="n">
        <f aca="false">F86-INDEX($F$4:$F$2631,MATCH(D86,$D$4:$D$2631,0))</f>
        <v>0.00572916666666667</v>
      </c>
      <c r="J86" s="23" t="n">
        <v>19</v>
      </c>
    </row>
    <row r="87" customFormat="false" ht="12.75" hidden="false" customHeight="false" outlineLevel="0" collapsed="false">
      <c r="A87" s="18" t="n">
        <v>84</v>
      </c>
      <c r="B87" s="19" t="s">
        <v>295</v>
      </c>
      <c r="C87" s="19" t="s">
        <v>149</v>
      </c>
      <c r="D87" s="20" t="s">
        <v>15</v>
      </c>
      <c r="E87" s="19" t="s">
        <v>296</v>
      </c>
      <c r="F87" s="20" t="s">
        <v>297</v>
      </c>
      <c r="G87" s="21" t="str">
        <f aca="false">TEXT(INT((HOUR(F87)*3600+MINUTE(F87)*60+SECOND(F87))/$I$2/60),"0")&amp;"."&amp;TEXT(MOD((HOUR(F87)*3600+MINUTE(F87)*60+SECOND(F87))/$I$2,60),"00")&amp;"/km"</f>
        <v>3.56/km</v>
      </c>
      <c r="H87" s="22" t="n">
        <f aca="false">F87-$F$4</f>
        <v>0.00696759259259259</v>
      </c>
      <c r="I87" s="22" t="n">
        <f aca="false">F87-INDEX($F$4:$F$2631,MATCH(D87,$D$4:$D$2631,0))</f>
        <v>0.00696759259259259</v>
      </c>
      <c r="J87" s="23" t="n">
        <v>25</v>
      </c>
    </row>
    <row r="88" customFormat="false" ht="12.75" hidden="false" customHeight="false" outlineLevel="0" collapsed="false">
      <c r="A88" s="18" t="n">
        <v>85</v>
      </c>
      <c r="B88" s="19" t="s">
        <v>298</v>
      </c>
      <c r="C88" s="19" t="s">
        <v>299</v>
      </c>
      <c r="D88" s="20" t="s">
        <v>44</v>
      </c>
      <c r="E88" s="19" t="s">
        <v>210</v>
      </c>
      <c r="F88" s="20" t="s">
        <v>300</v>
      </c>
      <c r="G88" s="21" t="str">
        <f aca="false">TEXT(INT((HOUR(F88)*3600+MINUTE(F88)*60+SECOND(F88))/$I$2/60),"0")&amp;"."&amp;TEXT(MOD((HOUR(F88)*3600+MINUTE(F88)*60+SECOND(F88))/$I$2,60),"00")&amp;"/km"</f>
        <v>3.57/km</v>
      </c>
      <c r="H88" s="22" t="n">
        <f aca="false">F88-$F$4</f>
        <v>0.00700231481481482</v>
      </c>
      <c r="I88" s="22" t="n">
        <f aca="false">F88-INDEX($F$4:$F$2631,MATCH(D88,$D$4:$D$2631,0))</f>
        <v>0.00577546296296297</v>
      </c>
      <c r="J88" s="23" t="n">
        <v>20</v>
      </c>
    </row>
    <row r="89" customFormat="false" ht="12.75" hidden="false" customHeight="false" outlineLevel="0" collapsed="false">
      <c r="A89" s="18" t="n">
        <v>86</v>
      </c>
      <c r="B89" s="19" t="s">
        <v>301</v>
      </c>
      <c r="C89" s="19" t="s">
        <v>163</v>
      </c>
      <c r="D89" s="20" t="s">
        <v>177</v>
      </c>
      <c r="E89" s="19" t="s">
        <v>302</v>
      </c>
      <c r="F89" s="20" t="s">
        <v>303</v>
      </c>
      <c r="G89" s="21" t="str">
        <f aca="false">TEXT(INT((HOUR(F89)*3600+MINUTE(F89)*60+SECOND(F89))/$I$2/60),"0")&amp;"."&amp;TEXT(MOD((HOUR(F89)*3600+MINUTE(F89)*60+SECOND(F89))/$I$2,60),"00")&amp;"/km"</f>
        <v>3.58/km</v>
      </c>
      <c r="H89" s="22" t="n">
        <f aca="false">F89-$F$4</f>
        <v>0.00717592592592593</v>
      </c>
      <c r="I89" s="22" t="n">
        <f aca="false">F89-INDEX($F$4:$F$2631,MATCH(D89,$D$4:$D$2631,0))</f>
        <v>0.0015625</v>
      </c>
      <c r="J89" s="23" t="n">
        <v>9</v>
      </c>
    </row>
    <row r="90" customFormat="false" ht="12.75" hidden="false" customHeight="false" outlineLevel="0" collapsed="false">
      <c r="A90" s="18" t="n">
        <v>87</v>
      </c>
      <c r="B90" s="19" t="s">
        <v>304</v>
      </c>
      <c r="C90" s="19" t="s">
        <v>305</v>
      </c>
      <c r="D90" s="20" t="s">
        <v>95</v>
      </c>
      <c r="E90" s="19" t="s">
        <v>306</v>
      </c>
      <c r="F90" s="20" t="s">
        <v>307</v>
      </c>
      <c r="G90" s="21" t="str">
        <f aca="false">TEXT(INT((HOUR(F90)*3600+MINUTE(F90)*60+SECOND(F90))/$I$2/60),"0")&amp;"."&amp;TEXT(MOD((HOUR(F90)*3600+MINUTE(F90)*60+SECOND(F90))/$I$2,60),"00")&amp;"/km"</f>
        <v>3.58/km</v>
      </c>
      <c r="H90" s="22" t="n">
        <f aca="false">F90-$F$4</f>
        <v>0.0071875</v>
      </c>
      <c r="I90" s="22" t="n">
        <f aca="false">F90-INDEX($F$4:$F$2631,MATCH(D90,$D$4:$D$2631,0))</f>
        <v>0.00292824074074074</v>
      </c>
      <c r="J90" s="23" t="n">
        <v>14</v>
      </c>
    </row>
    <row r="91" customFormat="false" ht="12.75" hidden="false" customHeight="false" outlineLevel="0" collapsed="false">
      <c r="A91" s="18" t="n">
        <v>88</v>
      </c>
      <c r="B91" s="19" t="s">
        <v>42</v>
      </c>
      <c r="C91" s="19" t="s">
        <v>308</v>
      </c>
      <c r="D91" s="20" t="s">
        <v>74</v>
      </c>
      <c r="E91" s="19" t="s">
        <v>309</v>
      </c>
      <c r="F91" s="20" t="s">
        <v>310</v>
      </c>
      <c r="G91" s="21" t="str">
        <f aca="false">TEXT(INT((HOUR(F91)*3600+MINUTE(F91)*60+SECOND(F91))/$I$2/60),"0")&amp;"."&amp;TEXT(MOD((HOUR(F91)*3600+MINUTE(F91)*60+SECOND(F91))/$I$2,60),"00")&amp;"/km"</f>
        <v>3.58/km</v>
      </c>
      <c r="H91" s="22" t="n">
        <f aca="false">F91-$F$4</f>
        <v>0.00719907407407407</v>
      </c>
      <c r="I91" s="22" t="n">
        <f aca="false">F91-INDEX($F$4:$F$2631,MATCH(D91,$D$4:$D$2631,0))</f>
        <v>0.00335648148148148</v>
      </c>
      <c r="J91" s="23" t="n">
        <v>4</v>
      </c>
    </row>
    <row r="92" customFormat="false" ht="12.75" hidden="false" customHeight="false" outlineLevel="0" collapsed="false">
      <c r="A92" s="18" t="n">
        <v>89</v>
      </c>
      <c r="B92" s="19" t="s">
        <v>311</v>
      </c>
      <c r="C92" s="19" t="s">
        <v>206</v>
      </c>
      <c r="D92" s="20" t="s">
        <v>44</v>
      </c>
      <c r="E92" s="19" t="s">
        <v>245</v>
      </c>
      <c r="F92" s="20" t="s">
        <v>312</v>
      </c>
      <c r="G92" s="21" t="str">
        <f aca="false">TEXT(INT((HOUR(F92)*3600+MINUTE(F92)*60+SECOND(F92))/$I$2/60),"0")&amp;"."&amp;TEXT(MOD((HOUR(F92)*3600+MINUTE(F92)*60+SECOND(F92))/$I$2,60),"00")&amp;"/km"</f>
        <v>3.59/km</v>
      </c>
      <c r="H92" s="22" t="n">
        <f aca="false">F92-$F$4</f>
        <v>0.00722222222222222</v>
      </c>
      <c r="I92" s="22" t="n">
        <f aca="false">F92-INDEX($F$4:$F$2631,MATCH(D92,$D$4:$D$2631,0))</f>
        <v>0.00599537037037037</v>
      </c>
      <c r="J92" s="23" t="n">
        <v>21</v>
      </c>
    </row>
    <row r="93" customFormat="false" ht="12.75" hidden="false" customHeight="false" outlineLevel="0" collapsed="false">
      <c r="A93" s="18" t="n">
        <v>90</v>
      </c>
      <c r="B93" s="19" t="s">
        <v>313</v>
      </c>
      <c r="C93" s="19" t="s">
        <v>104</v>
      </c>
      <c r="D93" s="20" t="s">
        <v>109</v>
      </c>
      <c r="E93" s="19" t="s">
        <v>314</v>
      </c>
      <c r="F93" s="20" t="s">
        <v>315</v>
      </c>
      <c r="G93" s="21" t="str">
        <f aca="false">TEXT(INT((HOUR(F93)*3600+MINUTE(F93)*60+SECOND(F93))/$I$2/60),"0")&amp;"."&amp;TEXT(MOD((HOUR(F93)*3600+MINUTE(F93)*60+SECOND(F93))/$I$2,60),"00")&amp;"/km"</f>
        <v>3.59/km</v>
      </c>
      <c r="H93" s="22" t="n">
        <f aca="false">F93-$F$4</f>
        <v>0.00724537037037037</v>
      </c>
      <c r="I93" s="22" t="n">
        <f aca="false">F93-INDEX($F$4:$F$2631,MATCH(D93,$D$4:$D$2631,0))</f>
        <v>0.00282407407407408</v>
      </c>
      <c r="J93" s="23" t="n">
        <v>10</v>
      </c>
    </row>
    <row r="94" customFormat="false" ht="12.75" hidden="false" customHeight="false" outlineLevel="0" collapsed="false">
      <c r="A94" s="18" t="n">
        <v>91</v>
      </c>
      <c r="B94" s="19" t="s">
        <v>316</v>
      </c>
      <c r="C94" s="19" t="s">
        <v>236</v>
      </c>
      <c r="D94" s="20" t="s">
        <v>95</v>
      </c>
      <c r="E94" s="19" t="s">
        <v>131</v>
      </c>
      <c r="F94" s="20" t="s">
        <v>315</v>
      </c>
      <c r="G94" s="21" t="str">
        <f aca="false">TEXT(INT((HOUR(F94)*3600+MINUTE(F94)*60+SECOND(F94))/$I$2/60),"0")&amp;"."&amp;TEXT(MOD((HOUR(F94)*3600+MINUTE(F94)*60+SECOND(F94))/$I$2,60),"00")&amp;"/km"</f>
        <v>3.59/km</v>
      </c>
      <c r="H94" s="22" t="n">
        <f aca="false">F94-$F$4</f>
        <v>0.00724537037037037</v>
      </c>
      <c r="I94" s="22" t="n">
        <f aca="false">F94-INDEX($F$4:$F$2631,MATCH(D94,$D$4:$D$2631,0))</f>
        <v>0.00298611111111111</v>
      </c>
      <c r="J94" s="23" t="n">
        <v>15</v>
      </c>
    </row>
    <row r="95" customFormat="false" ht="12.75" hidden="false" customHeight="false" outlineLevel="0" collapsed="false">
      <c r="A95" s="18" t="n">
        <v>92</v>
      </c>
      <c r="B95" s="19" t="s">
        <v>317</v>
      </c>
      <c r="C95" s="19" t="s">
        <v>318</v>
      </c>
      <c r="D95" s="20" t="s">
        <v>44</v>
      </c>
      <c r="E95" s="19" t="s">
        <v>319</v>
      </c>
      <c r="F95" s="20" t="s">
        <v>320</v>
      </c>
      <c r="G95" s="21" t="str">
        <f aca="false">TEXT(INT((HOUR(F95)*3600+MINUTE(F95)*60+SECOND(F95))/$I$2/60),"0")&amp;"."&amp;TEXT(MOD((HOUR(F95)*3600+MINUTE(F95)*60+SECOND(F95))/$I$2,60),"00")&amp;"/km"</f>
        <v>3.59/km</v>
      </c>
      <c r="H95" s="22" t="n">
        <f aca="false">F95-$F$4</f>
        <v>0.00725694444444444</v>
      </c>
      <c r="I95" s="22" t="n">
        <f aca="false">F95-INDEX($F$4:$F$2631,MATCH(D95,$D$4:$D$2631,0))</f>
        <v>0.00603009259259259</v>
      </c>
      <c r="J95" s="23" t="n">
        <v>22</v>
      </c>
    </row>
    <row r="96" customFormat="false" ht="12.75" hidden="false" customHeight="false" outlineLevel="0" collapsed="false">
      <c r="A96" s="18" t="n">
        <v>93</v>
      </c>
      <c r="B96" s="19" t="s">
        <v>321</v>
      </c>
      <c r="C96" s="19" t="s">
        <v>130</v>
      </c>
      <c r="D96" s="20" t="s">
        <v>228</v>
      </c>
      <c r="E96" s="19" t="s">
        <v>322</v>
      </c>
      <c r="F96" s="20" t="s">
        <v>323</v>
      </c>
      <c r="G96" s="21" t="str">
        <f aca="false">TEXT(INT((HOUR(F96)*3600+MINUTE(F96)*60+SECOND(F96))/$I$2/60),"0")&amp;"."&amp;TEXT(MOD((HOUR(F96)*3600+MINUTE(F96)*60+SECOND(F96))/$I$2,60),"00")&amp;"/km"</f>
        <v>3.59/km</v>
      </c>
      <c r="H96" s="22" t="n">
        <f aca="false">F96-$F$4</f>
        <v>0.00726851851851852</v>
      </c>
      <c r="I96" s="22" t="n">
        <f aca="false">F96-INDEX($F$4:$F$2631,MATCH(D96,$D$4:$D$2631,0))</f>
        <v>0.0012037037037037</v>
      </c>
      <c r="J96" s="23" t="n">
        <v>4</v>
      </c>
    </row>
    <row r="97" customFormat="false" ht="12.75" hidden="false" customHeight="false" outlineLevel="0" collapsed="false">
      <c r="A97" s="18" t="n">
        <v>94</v>
      </c>
      <c r="B97" s="19" t="s">
        <v>324</v>
      </c>
      <c r="C97" s="19" t="s">
        <v>325</v>
      </c>
      <c r="D97" s="20" t="s">
        <v>84</v>
      </c>
      <c r="E97" s="19" t="s">
        <v>173</v>
      </c>
      <c r="F97" s="20" t="s">
        <v>326</v>
      </c>
      <c r="G97" s="21" t="str">
        <f aca="false">TEXT(INT((HOUR(F97)*3600+MINUTE(F97)*60+SECOND(F97))/$I$2/60),"0")&amp;"."&amp;TEXT(MOD((HOUR(F97)*3600+MINUTE(F97)*60+SECOND(F97))/$I$2,60),"00")&amp;"/km"</f>
        <v>3.59/km</v>
      </c>
      <c r="H97" s="22" t="n">
        <f aca="false">F97-$F$4</f>
        <v>0.00728009259259259</v>
      </c>
      <c r="I97" s="22" t="n">
        <f aca="false">F97-INDEX($F$4:$F$2631,MATCH(D97,$D$4:$D$2631,0))</f>
        <v>0.00332175925925926</v>
      </c>
      <c r="J97" s="23" t="n">
        <v>2</v>
      </c>
    </row>
    <row r="98" customFormat="false" ht="12.75" hidden="false" customHeight="false" outlineLevel="0" collapsed="false">
      <c r="A98" s="18" t="n">
        <v>95</v>
      </c>
      <c r="B98" s="19" t="s">
        <v>327</v>
      </c>
      <c r="C98" s="19" t="s">
        <v>149</v>
      </c>
      <c r="D98" s="20" t="s">
        <v>15</v>
      </c>
      <c r="E98" s="19" t="s">
        <v>328</v>
      </c>
      <c r="F98" s="20" t="s">
        <v>329</v>
      </c>
      <c r="G98" s="21" t="str">
        <f aca="false">TEXT(INT((HOUR(F98)*3600+MINUTE(F98)*60+SECOND(F98))/$I$2/60),"0")&amp;"."&amp;TEXT(MOD((HOUR(F98)*3600+MINUTE(F98)*60+SECOND(F98))/$I$2,60),"00")&amp;"/km"</f>
        <v>3.59/km</v>
      </c>
      <c r="H98" s="22" t="n">
        <f aca="false">F98-$F$4</f>
        <v>0.00730324074074074</v>
      </c>
      <c r="I98" s="22" t="n">
        <f aca="false">F98-INDEX($F$4:$F$2631,MATCH(D98,$D$4:$D$2631,0))</f>
        <v>0.00730324074074074</v>
      </c>
      <c r="J98" s="23" t="n">
        <v>26</v>
      </c>
    </row>
    <row r="99" customFormat="false" ht="12.75" hidden="false" customHeight="false" outlineLevel="0" collapsed="false">
      <c r="A99" s="18" t="n">
        <v>96</v>
      </c>
      <c r="B99" s="19" t="s">
        <v>330</v>
      </c>
      <c r="C99" s="19" t="s">
        <v>331</v>
      </c>
      <c r="D99" s="20" t="s">
        <v>332</v>
      </c>
      <c r="E99" s="19" t="s">
        <v>187</v>
      </c>
      <c r="F99" s="20" t="s">
        <v>333</v>
      </c>
      <c r="G99" s="24" t="str">
        <f aca="false">TEXT(INT((HOUR(F99)*3600+MINUTE(F99)*60+SECOND(F99))/$I$2/60),"0")&amp;"."&amp;TEXT(MOD((HOUR(F99)*3600+MINUTE(F99)*60+SECOND(F99))/$I$2,60),"00")&amp;"/km"</f>
        <v>3.60/km</v>
      </c>
      <c r="H99" s="25" t="n">
        <f aca="false">F99-$F$4</f>
        <v>0.00733796296296296</v>
      </c>
      <c r="I99" s="25" t="n">
        <f aca="false">F99-INDEX($F$4:$F$2631,MATCH(D99,$D$4:$D$2631,0))</f>
        <v>0</v>
      </c>
      <c r="J99" s="23" t="n">
        <v>1</v>
      </c>
    </row>
    <row r="100" customFormat="false" ht="12.75" hidden="false" customHeight="false" outlineLevel="0" collapsed="false">
      <c r="A100" s="18" t="n">
        <v>97</v>
      </c>
      <c r="B100" s="19" t="s">
        <v>334</v>
      </c>
      <c r="C100" s="19" t="s">
        <v>204</v>
      </c>
      <c r="D100" s="20" t="s">
        <v>109</v>
      </c>
      <c r="E100" s="19" t="s">
        <v>335</v>
      </c>
      <c r="F100" s="20" t="s">
        <v>336</v>
      </c>
      <c r="G100" s="21" t="str">
        <f aca="false">TEXT(INT((HOUR(F100)*3600+MINUTE(F100)*60+SECOND(F100))/$I$2/60),"0")&amp;"."&amp;TEXT(MOD((HOUR(F100)*3600+MINUTE(F100)*60+SECOND(F100))/$I$2,60),"00")&amp;"/km"</f>
        <v>3.60/km</v>
      </c>
      <c r="H100" s="22" t="n">
        <f aca="false">F100-$F$4</f>
        <v>0.00737268518518518</v>
      </c>
      <c r="I100" s="22" t="n">
        <f aca="false">F100-INDEX($F$4:$F$2631,MATCH(D100,$D$4:$D$2631,0))</f>
        <v>0.00295138888888889</v>
      </c>
      <c r="J100" s="23" t="n">
        <v>11</v>
      </c>
    </row>
    <row r="101" customFormat="false" ht="12.75" hidden="false" customHeight="false" outlineLevel="0" collapsed="false">
      <c r="A101" s="18" t="n">
        <v>98</v>
      </c>
      <c r="B101" s="19" t="s">
        <v>337</v>
      </c>
      <c r="C101" s="19" t="s">
        <v>338</v>
      </c>
      <c r="D101" s="20" t="s">
        <v>177</v>
      </c>
      <c r="E101" s="19" t="s">
        <v>314</v>
      </c>
      <c r="F101" s="20" t="s">
        <v>339</v>
      </c>
      <c r="G101" s="21" t="str">
        <f aca="false">TEXT(INT((HOUR(F101)*3600+MINUTE(F101)*60+SECOND(F101))/$I$2/60),"0")&amp;"."&amp;TEXT(MOD((HOUR(F101)*3600+MINUTE(F101)*60+SECOND(F101))/$I$2,60),"00")&amp;"/km"</f>
        <v>4.00/km</v>
      </c>
      <c r="H101" s="22" t="n">
        <f aca="false">F101-$F$4</f>
        <v>0.00741898148148148</v>
      </c>
      <c r="I101" s="22" t="n">
        <f aca="false">F101-INDEX($F$4:$F$2631,MATCH(D101,$D$4:$D$2631,0))</f>
        <v>0.00180555555555556</v>
      </c>
      <c r="J101" s="23" t="n">
        <v>10</v>
      </c>
    </row>
    <row r="102" customFormat="false" ht="12.75" hidden="false" customHeight="false" outlineLevel="0" collapsed="false">
      <c r="A102" s="18" t="n">
        <v>99</v>
      </c>
      <c r="B102" s="19" t="s">
        <v>340</v>
      </c>
      <c r="C102" s="19" t="s">
        <v>104</v>
      </c>
      <c r="D102" s="20" t="s">
        <v>228</v>
      </c>
      <c r="E102" s="19" t="s">
        <v>164</v>
      </c>
      <c r="F102" s="20" t="s">
        <v>341</v>
      </c>
      <c r="G102" s="21" t="str">
        <f aca="false">TEXT(INT((HOUR(F102)*3600+MINUTE(F102)*60+SECOND(F102))/$I$2/60),"0")&amp;"."&amp;TEXT(MOD((HOUR(F102)*3600+MINUTE(F102)*60+SECOND(F102))/$I$2,60),"00")&amp;"/km"</f>
        <v>4.01/km</v>
      </c>
      <c r="H102" s="22" t="n">
        <f aca="false">F102-$F$4</f>
        <v>0.00747685185185185</v>
      </c>
      <c r="I102" s="22" t="n">
        <f aca="false">F102-INDEX($F$4:$F$2631,MATCH(D102,$D$4:$D$2631,0))</f>
        <v>0.00141203703703703</v>
      </c>
      <c r="J102" s="23" t="n">
        <v>5</v>
      </c>
    </row>
    <row r="103" customFormat="false" ht="12.75" hidden="false" customHeight="false" outlineLevel="0" collapsed="false">
      <c r="A103" s="18" t="n">
        <v>100</v>
      </c>
      <c r="B103" s="19" t="s">
        <v>342</v>
      </c>
      <c r="C103" s="19" t="s">
        <v>108</v>
      </c>
      <c r="D103" s="20" t="s">
        <v>109</v>
      </c>
      <c r="E103" s="19" t="s">
        <v>150</v>
      </c>
      <c r="F103" s="20" t="s">
        <v>343</v>
      </c>
      <c r="G103" s="21" t="str">
        <f aca="false">TEXT(INT((HOUR(F103)*3600+MINUTE(F103)*60+SECOND(F103))/$I$2/60),"0")&amp;"."&amp;TEXT(MOD((HOUR(F103)*3600+MINUTE(F103)*60+SECOND(F103))/$I$2,60),"00")&amp;"/km"</f>
        <v>4.01/km</v>
      </c>
      <c r="H103" s="22" t="n">
        <f aca="false">F103-$F$4</f>
        <v>0.00748842592592593</v>
      </c>
      <c r="I103" s="22" t="n">
        <f aca="false">F103-INDEX($F$4:$F$2631,MATCH(D103,$D$4:$D$2631,0))</f>
        <v>0.00306712962962963</v>
      </c>
      <c r="J103" s="23" t="n">
        <v>12</v>
      </c>
    </row>
    <row r="104" customFormat="false" ht="12.75" hidden="false" customHeight="false" outlineLevel="0" collapsed="false">
      <c r="A104" s="18" t="n">
        <v>101</v>
      </c>
      <c r="B104" s="19" t="s">
        <v>344</v>
      </c>
      <c r="C104" s="19" t="s">
        <v>345</v>
      </c>
      <c r="D104" s="20" t="s">
        <v>15</v>
      </c>
      <c r="E104" s="19" t="s">
        <v>245</v>
      </c>
      <c r="F104" s="20" t="s">
        <v>346</v>
      </c>
      <c r="G104" s="21" t="str">
        <f aca="false">TEXT(INT((HOUR(F104)*3600+MINUTE(F104)*60+SECOND(F104))/$I$2/60),"0")&amp;"."&amp;TEXT(MOD((HOUR(F104)*3600+MINUTE(F104)*60+SECOND(F104))/$I$2,60),"00")&amp;"/km"</f>
        <v>4.01/km</v>
      </c>
      <c r="H104" s="22" t="n">
        <f aca="false">F104-$F$4</f>
        <v>0.00751157407407407</v>
      </c>
      <c r="I104" s="22" t="n">
        <f aca="false">F104-INDEX($F$4:$F$2631,MATCH(D104,$D$4:$D$2631,0))</f>
        <v>0.00751157407407407</v>
      </c>
      <c r="J104" s="23" t="n">
        <v>27</v>
      </c>
    </row>
    <row r="105" customFormat="false" ht="12.75" hidden="false" customHeight="false" outlineLevel="0" collapsed="false">
      <c r="A105" s="18" t="n">
        <v>102</v>
      </c>
      <c r="B105" s="19" t="s">
        <v>347</v>
      </c>
      <c r="C105" s="19" t="s">
        <v>348</v>
      </c>
      <c r="D105" s="20" t="s">
        <v>109</v>
      </c>
      <c r="E105" s="19" t="s">
        <v>349</v>
      </c>
      <c r="F105" s="20" t="s">
        <v>346</v>
      </c>
      <c r="G105" s="21" t="str">
        <f aca="false">TEXT(INT((HOUR(F105)*3600+MINUTE(F105)*60+SECOND(F105))/$I$2/60),"0")&amp;"."&amp;TEXT(MOD((HOUR(F105)*3600+MINUTE(F105)*60+SECOND(F105))/$I$2,60),"00")&amp;"/km"</f>
        <v>4.01/km</v>
      </c>
      <c r="H105" s="22" t="n">
        <f aca="false">F105-$F$4</f>
        <v>0.00751157407407407</v>
      </c>
      <c r="I105" s="22" t="n">
        <f aca="false">F105-INDEX($F$4:$F$2631,MATCH(D105,$D$4:$D$2631,0))</f>
        <v>0.00309027777777778</v>
      </c>
      <c r="J105" s="23" t="n">
        <v>13</v>
      </c>
    </row>
    <row r="106" customFormat="false" ht="12.75" hidden="false" customHeight="false" outlineLevel="0" collapsed="false">
      <c r="A106" s="18" t="n">
        <v>103</v>
      </c>
      <c r="B106" s="19" t="s">
        <v>350</v>
      </c>
      <c r="C106" s="19" t="s">
        <v>351</v>
      </c>
      <c r="D106" s="20" t="s">
        <v>352</v>
      </c>
      <c r="E106" s="19" t="s">
        <v>302</v>
      </c>
      <c r="F106" s="20" t="s">
        <v>353</v>
      </c>
      <c r="G106" s="21" t="str">
        <f aca="false">TEXT(INT((HOUR(F106)*3600+MINUTE(F106)*60+SECOND(F106))/$I$2/60),"0")&amp;"."&amp;TEXT(MOD((HOUR(F106)*3600+MINUTE(F106)*60+SECOND(F106))/$I$2,60),"00")&amp;"/km"</f>
        <v>4.01/km</v>
      </c>
      <c r="H106" s="22" t="n">
        <f aca="false">F106-$F$4</f>
        <v>0.00752314814814815</v>
      </c>
      <c r="I106" s="22" t="n">
        <f aca="false">F106-INDEX($F$4:$F$2631,MATCH(D106,$D$4:$D$2631,0))</f>
        <v>0</v>
      </c>
      <c r="J106" s="23" t="n">
        <v>1</v>
      </c>
    </row>
    <row r="107" customFormat="false" ht="12.75" hidden="false" customHeight="false" outlineLevel="0" collapsed="false">
      <c r="A107" s="18" t="n">
        <v>104</v>
      </c>
      <c r="B107" s="19" t="s">
        <v>354</v>
      </c>
      <c r="C107" s="19" t="s">
        <v>355</v>
      </c>
      <c r="D107" s="20" t="s">
        <v>228</v>
      </c>
      <c r="E107" s="19" t="s">
        <v>217</v>
      </c>
      <c r="F107" s="20" t="s">
        <v>356</v>
      </c>
      <c r="G107" s="21" t="str">
        <f aca="false">TEXT(INT((HOUR(F107)*3600+MINUTE(F107)*60+SECOND(F107))/$I$2/60),"0")&amp;"."&amp;TEXT(MOD((HOUR(F107)*3600+MINUTE(F107)*60+SECOND(F107))/$I$2,60),"00")&amp;"/km"</f>
        <v>4.02/km</v>
      </c>
      <c r="H107" s="22" t="n">
        <f aca="false">F107-$F$4</f>
        <v>0.00756944444444445</v>
      </c>
      <c r="I107" s="22" t="n">
        <f aca="false">F107-INDEX($F$4:$F$2631,MATCH(D107,$D$4:$D$2631,0))</f>
        <v>0.00150462962962963</v>
      </c>
      <c r="J107" s="23" t="n">
        <v>6</v>
      </c>
    </row>
    <row r="108" customFormat="false" ht="12.75" hidden="false" customHeight="false" outlineLevel="0" collapsed="false">
      <c r="A108" s="18" t="n">
        <v>105</v>
      </c>
      <c r="B108" s="19" t="s">
        <v>357</v>
      </c>
      <c r="C108" s="19" t="s">
        <v>181</v>
      </c>
      <c r="D108" s="20" t="s">
        <v>15</v>
      </c>
      <c r="E108" s="19" t="s">
        <v>173</v>
      </c>
      <c r="F108" s="20" t="s">
        <v>358</v>
      </c>
      <c r="G108" s="21" t="str">
        <f aca="false">TEXT(INT((HOUR(F108)*3600+MINUTE(F108)*60+SECOND(F108))/$I$2/60),"0")&amp;"."&amp;TEXT(MOD((HOUR(F108)*3600+MINUTE(F108)*60+SECOND(F108))/$I$2,60),"00")&amp;"/km"</f>
        <v>4.02/km</v>
      </c>
      <c r="H108" s="22" t="n">
        <f aca="false">F108-$F$4</f>
        <v>0.00759259259259259</v>
      </c>
      <c r="I108" s="22" t="n">
        <f aca="false">F108-INDEX($F$4:$F$2631,MATCH(D108,$D$4:$D$2631,0))</f>
        <v>0.00759259259259259</v>
      </c>
      <c r="J108" s="23" t="n">
        <v>28</v>
      </c>
    </row>
    <row r="109" customFormat="false" ht="12.75" hidden="false" customHeight="false" outlineLevel="0" collapsed="false">
      <c r="A109" s="26" t="n">
        <v>106</v>
      </c>
      <c r="B109" s="27" t="s">
        <v>359</v>
      </c>
      <c r="C109" s="27" t="s">
        <v>360</v>
      </c>
      <c r="D109" s="28" t="s">
        <v>95</v>
      </c>
      <c r="E109" s="27" t="s">
        <v>224</v>
      </c>
      <c r="F109" s="28" t="s">
        <v>361</v>
      </c>
      <c r="G109" s="29" t="str">
        <f aca="false">TEXT(INT((HOUR(F109)*3600+MINUTE(F109)*60+SECOND(F109))/$I$2/60),"0")&amp;"."&amp;TEXT(MOD((HOUR(F109)*3600+MINUTE(F109)*60+SECOND(F109))/$I$2,60),"00")&amp;"/km"</f>
        <v>4.02/km</v>
      </c>
      <c r="H109" s="30" t="n">
        <f aca="false">F109-$F$4</f>
        <v>0.00766203703703704</v>
      </c>
      <c r="I109" s="30" t="n">
        <f aca="false">F109-INDEX($F$4:$F$2631,MATCH(D109,$D$4:$D$2631,0))</f>
        <v>0.00340277777777778</v>
      </c>
      <c r="J109" s="31" t="n">
        <v>16</v>
      </c>
    </row>
    <row r="110" customFormat="false" ht="12.75" hidden="false" customHeight="false" outlineLevel="0" collapsed="false">
      <c r="A110" s="18" t="n">
        <v>107</v>
      </c>
      <c r="B110" s="19" t="s">
        <v>362</v>
      </c>
      <c r="C110" s="19" t="s">
        <v>126</v>
      </c>
      <c r="D110" s="20" t="s">
        <v>15</v>
      </c>
      <c r="E110" s="19" t="s">
        <v>363</v>
      </c>
      <c r="F110" s="20" t="s">
        <v>364</v>
      </c>
      <c r="G110" s="21" t="str">
        <f aca="false">TEXT(INT((HOUR(F110)*3600+MINUTE(F110)*60+SECOND(F110))/$I$2/60),"0")&amp;"."&amp;TEXT(MOD((HOUR(F110)*3600+MINUTE(F110)*60+SECOND(F110))/$I$2,60),"00")&amp;"/km"</f>
        <v>4.03/km</v>
      </c>
      <c r="H110" s="22" t="n">
        <f aca="false">F110-$F$4</f>
        <v>0.00768518518518518</v>
      </c>
      <c r="I110" s="22" t="n">
        <f aca="false">F110-INDEX($F$4:$F$2631,MATCH(D110,$D$4:$D$2631,0))</f>
        <v>0.00768518518518518</v>
      </c>
      <c r="J110" s="23" t="n">
        <v>29</v>
      </c>
    </row>
    <row r="111" customFormat="false" ht="12.75" hidden="false" customHeight="false" outlineLevel="0" collapsed="false">
      <c r="A111" s="18" t="n">
        <v>108</v>
      </c>
      <c r="B111" s="19" t="s">
        <v>365</v>
      </c>
      <c r="C111" s="19" t="s">
        <v>366</v>
      </c>
      <c r="D111" s="20" t="s">
        <v>15</v>
      </c>
      <c r="E111" s="19" t="s">
        <v>363</v>
      </c>
      <c r="F111" s="20" t="s">
        <v>367</v>
      </c>
      <c r="G111" s="24" t="str">
        <f aca="false">TEXT(INT((HOUR(F111)*3600+MINUTE(F111)*60+SECOND(F111))/$I$2/60),"0")&amp;"."&amp;TEXT(MOD((HOUR(F111)*3600+MINUTE(F111)*60+SECOND(F111))/$I$2,60),"00")&amp;"/km"</f>
        <v>4.03/km</v>
      </c>
      <c r="H111" s="25" t="n">
        <f aca="false">F111-$F$4</f>
        <v>0.00769675925925926</v>
      </c>
      <c r="I111" s="25" t="n">
        <f aca="false">F111-INDEX($F$4:$F$2631,MATCH(D111,$D$4:$D$2631,0))</f>
        <v>0.00769675925925926</v>
      </c>
      <c r="J111" s="23" t="n">
        <v>30</v>
      </c>
    </row>
    <row r="112" customFormat="false" ht="12.75" hidden="false" customHeight="false" outlineLevel="0" collapsed="false">
      <c r="A112" s="18" t="n">
        <v>109</v>
      </c>
      <c r="B112" s="19" t="s">
        <v>368</v>
      </c>
      <c r="C112" s="19" t="s">
        <v>355</v>
      </c>
      <c r="D112" s="20" t="s">
        <v>228</v>
      </c>
      <c r="E112" s="19" t="s">
        <v>369</v>
      </c>
      <c r="F112" s="20" t="s">
        <v>370</v>
      </c>
      <c r="G112" s="21" t="str">
        <f aca="false">TEXT(INT((HOUR(F112)*3600+MINUTE(F112)*60+SECOND(F112))/$I$2/60),"0")&amp;"."&amp;TEXT(MOD((HOUR(F112)*3600+MINUTE(F112)*60+SECOND(F112))/$I$2,60),"00")&amp;"/km"</f>
        <v>4.03/km</v>
      </c>
      <c r="H112" s="22" t="n">
        <f aca="false">F112-$F$4</f>
        <v>0.00770833333333333</v>
      </c>
      <c r="I112" s="22" t="n">
        <f aca="false">F112-INDEX($F$4:$F$2631,MATCH(D112,$D$4:$D$2631,0))</f>
        <v>0.00164351851851852</v>
      </c>
      <c r="J112" s="23" t="n">
        <v>7</v>
      </c>
    </row>
    <row r="113" customFormat="false" ht="12.75" hidden="false" customHeight="false" outlineLevel="0" collapsed="false">
      <c r="A113" s="18" t="n">
        <v>110</v>
      </c>
      <c r="B113" s="19" t="s">
        <v>371</v>
      </c>
      <c r="C113" s="19" t="s">
        <v>305</v>
      </c>
      <c r="D113" s="20" t="s">
        <v>44</v>
      </c>
      <c r="E113" s="19" t="s">
        <v>127</v>
      </c>
      <c r="F113" s="20" t="s">
        <v>372</v>
      </c>
      <c r="G113" s="21" t="str">
        <f aca="false">TEXT(INT((HOUR(F113)*3600+MINUTE(F113)*60+SECOND(F113))/$I$2/60),"0")&amp;"."&amp;TEXT(MOD((HOUR(F113)*3600+MINUTE(F113)*60+SECOND(F113))/$I$2,60),"00")&amp;"/km"</f>
        <v>4.03/km</v>
      </c>
      <c r="H113" s="22" t="n">
        <f aca="false">F113-$F$4</f>
        <v>0.00771990740740741</v>
      </c>
      <c r="I113" s="22" t="n">
        <f aca="false">F113-INDEX($F$4:$F$2631,MATCH(D113,$D$4:$D$2631,0))</f>
        <v>0.00649305555555556</v>
      </c>
      <c r="J113" s="23" t="n">
        <v>23</v>
      </c>
    </row>
    <row r="114" customFormat="false" ht="12.75" hidden="false" customHeight="false" outlineLevel="0" collapsed="false">
      <c r="A114" s="18" t="n">
        <v>111</v>
      </c>
      <c r="B114" s="19" t="s">
        <v>373</v>
      </c>
      <c r="C114" s="19" t="s">
        <v>149</v>
      </c>
      <c r="D114" s="20" t="s">
        <v>177</v>
      </c>
      <c r="E114" s="19" t="s">
        <v>374</v>
      </c>
      <c r="F114" s="20" t="s">
        <v>375</v>
      </c>
      <c r="G114" s="21" t="str">
        <f aca="false">TEXT(INT((HOUR(F114)*3600+MINUTE(F114)*60+SECOND(F114))/$I$2/60),"0")&amp;"."&amp;TEXT(MOD((HOUR(F114)*3600+MINUTE(F114)*60+SECOND(F114))/$I$2,60),"00")&amp;"/km"</f>
        <v>4.03/km</v>
      </c>
      <c r="H114" s="22" t="n">
        <f aca="false">F114-$F$4</f>
        <v>0.00774305555555556</v>
      </c>
      <c r="I114" s="22" t="n">
        <f aca="false">F114-INDEX($F$4:$F$2631,MATCH(D114,$D$4:$D$2631,0))</f>
        <v>0.00212962962962963</v>
      </c>
      <c r="J114" s="23" t="n">
        <v>11</v>
      </c>
    </row>
    <row r="115" customFormat="false" ht="12.75" hidden="false" customHeight="false" outlineLevel="0" collapsed="false">
      <c r="A115" s="18" t="n">
        <v>112</v>
      </c>
      <c r="B115" s="19" t="s">
        <v>376</v>
      </c>
      <c r="C115" s="19" t="s">
        <v>98</v>
      </c>
      <c r="D115" s="20" t="s">
        <v>44</v>
      </c>
      <c r="E115" s="19" t="s">
        <v>248</v>
      </c>
      <c r="F115" s="20" t="s">
        <v>377</v>
      </c>
      <c r="G115" s="21" t="str">
        <f aca="false">TEXT(INT((HOUR(F115)*3600+MINUTE(F115)*60+SECOND(F115))/$I$2/60),"0")&amp;"."&amp;TEXT(MOD((HOUR(F115)*3600+MINUTE(F115)*60+SECOND(F115))/$I$2,60),"00")&amp;"/km"</f>
        <v>4.03/km</v>
      </c>
      <c r="H115" s="22" t="n">
        <f aca="false">F115-$F$4</f>
        <v>0.00775462962962963</v>
      </c>
      <c r="I115" s="22" t="n">
        <f aca="false">F115-INDEX($F$4:$F$2631,MATCH(D115,$D$4:$D$2631,0))</f>
        <v>0.00652777777777778</v>
      </c>
      <c r="J115" s="23" t="n">
        <v>24</v>
      </c>
    </row>
    <row r="116" customFormat="false" ht="12.75" hidden="false" customHeight="false" outlineLevel="0" collapsed="false">
      <c r="A116" s="18" t="n">
        <v>113</v>
      </c>
      <c r="B116" s="19" t="s">
        <v>378</v>
      </c>
      <c r="C116" s="19" t="s">
        <v>379</v>
      </c>
      <c r="D116" s="20" t="s">
        <v>177</v>
      </c>
      <c r="E116" s="19" t="s">
        <v>187</v>
      </c>
      <c r="F116" s="20" t="s">
        <v>380</v>
      </c>
      <c r="G116" s="21" t="str">
        <f aca="false">TEXT(INT((HOUR(F116)*3600+MINUTE(F116)*60+SECOND(F116))/$I$2/60),"0")&amp;"."&amp;TEXT(MOD((HOUR(F116)*3600+MINUTE(F116)*60+SECOND(F116))/$I$2,60),"00")&amp;"/km"</f>
        <v>4.04/km</v>
      </c>
      <c r="H116" s="22" t="n">
        <f aca="false">F116-$F$4</f>
        <v>0.00780092592592593</v>
      </c>
      <c r="I116" s="22" t="n">
        <f aca="false">F116-INDEX($F$4:$F$2631,MATCH(D116,$D$4:$D$2631,0))</f>
        <v>0.0021875</v>
      </c>
      <c r="J116" s="23" t="n">
        <v>12</v>
      </c>
    </row>
    <row r="117" customFormat="false" ht="12.75" hidden="false" customHeight="false" outlineLevel="0" collapsed="false">
      <c r="A117" s="18" t="n">
        <v>114</v>
      </c>
      <c r="B117" s="19" t="s">
        <v>381</v>
      </c>
      <c r="C117" s="19" t="s">
        <v>149</v>
      </c>
      <c r="D117" s="20" t="s">
        <v>95</v>
      </c>
      <c r="E117" s="19" t="s">
        <v>221</v>
      </c>
      <c r="F117" s="20" t="s">
        <v>382</v>
      </c>
      <c r="G117" s="21" t="str">
        <f aca="false">TEXT(INT((HOUR(F117)*3600+MINUTE(F117)*60+SECOND(F117))/$I$2/60),"0")&amp;"."&amp;TEXT(MOD((HOUR(F117)*3600+MINUTE(F117)*60+SECOND(F117))/$I$2,60),"00")&amp;"/km"</f>
        <v>4.04/km</v>
      </c>
      <c r="H117" s="22" t="n">
        <f aca="false">F117-$F$4</f>
        <v>0.0078125</v>
      </c>
      <c r="I117" s="22" t="n">
        <f aca="false">F117-INDEX($F$4:$F$2631,MATCH(D117,$D$4:$D$2631,0))</f>
        <v>0.00355324074074074</v>
      </c>
      <c r="J117" s="23" t="n">
        <v>17</v>
      </c>
    </row>
    <row r="118" customFormat="false" ht="12.75" hidden="false" customHeight="false" outlineLevel="0" collapsed="false">
      <c r="A118" s="18" t="n">
        <v>115</v>
      </c>
      <c r="B118" s="19" t="s">
        <v>383</v>
      </c>
      <c r="C118" s="19" t="s">
        <v>66</v>
      </c>
      <c r="D118" s="20" t="s">
        <v>44</v>
      </c>
      <c r="E118" s="19" t="s">
        <v>384</v>
      </c>
      <c r="F118" s="20" t="s">
        <v>385</v>
      </c>
      <c r="G118" s="24" t="str">
        <f aca="false">TEXT(INT((HOUR(F118)*3600+MINUTE(F118)*60+SECOND(F118))/$I$2/60),"0")&amp;"."&amp;TEXT(MOD((HOUR(F118)*3600+MINUTE(F118)*60+SECOND(F118))/$I$2,60),"00")&amp;"/km"</f>
        <v>4.04/km</v>
      </c>
      <c r="H118" s="25" t="n">
        <f aca="false">F118-$F$4</f>
        <v>0.00784722222222222</v>
      </c>
      <c r="I118" s="25" t="n">
        <f aca="false">F118-INDEX($F$4:$F$2631,MATCH(D118,$D$4:$D$2631,0))</f>
        <v>0.00662037037037037</v>
      </c>
      <c r="J118" s="23" t="n">
        <v>25</v>
      </c>
    </row>
    <row r="119" customFormat="false" ht="12.75" hidden="false" customHeight="false" outlineLevel="0" collapsed="false">
      <c r="A119" s="18" t="n">
        <v>116</v>
      </c>
      <c r="B119" s="19" t="s">
        <v>386</v>
      </c>
      <c r="C119" s="19" t="s">
        <v>387</v>
      </c>
      <c r="D119" s="20" t="s">
        <v>44</v>
      </c>
      <c r="E119" s="19" t="s">
        <v>187</v>
      </c>
      <c r="F119" s="20" t="s">
        <v>388</v>
      </c>
      <c r="G119" s="21" t="str">
        <f aca="false">TEXT(INT((HOUR(F119)*3600+MINUTE(F119)*60+SECOND(F119))/$I$2/60),"0")&amp;"."&amp;TEXT(MOD((HOUR(F119)*3600+MINUTE(F119)*60+SECOND(F119))/$I$2,60),"00")&amp;"/km"</f>
        <v>4.04/km</v>
      </c>
      <c r="H119" s="22" t="n">
        <f aca="false">F119-$F$4</f>
        <v>0.00785879629629629</v>
      </c>
      <c r="I119" s="22" t="n">
        <f aca="false">F119-INDEX($F$4:$F$2631,MATCH(D119,$D$4:$D$2631,0))</f>
        <v>0.00663194444444444</v>
      </c>
      <c r="J119" s="23" t="n">
        <v>26</v>
      </c>
    </row>
    <row r="120" customFormat="false" ht="12.75" hidden="false" customHeight="false" outlineLevel="0" collapsed="false">
      <c r="A120" s="18" t="n">
        <v>117</v>
      </c>
      <c r="B120" s="19" t="s">
        <v>389</v>
      </c>
      <c r="C120" s="19" t="s">
        <v>265</v>
      </c>
      <c r="D120" s="20" t="s">
        <v>109</v>
      </c>
      <c r="E120" s="19" t="s">
        <v>173</v>
      </c>
      <c r="F120" s="20" t="s">
        <v>388</v>
      </c>
      <c r="G120" s="21" t="str">
        <f aca="false">TEXT(INT((HOUR(F120)*3600+MINUTE(F120)*60+SECOND(F120))/$I$2/60),"0")&amp;"."&amp;TEXT(MOD((HOUR(F120)*3600+MINUTE(F120)*60+SECOND(F120))/$I$2,60),"00")&amp;"/km"</f>
        <v>4.04/km</v>
      </c>
      <c r="H120" s="22" t="n">
        <f aca="false">F120-$F$4</f>
        <v>0.00785879629629629</v>
      </c>
      <c r="I120" s="22" t="n">
        <f aca="false">F120-INDEX($F$4:$F$2631,MATCH(D120,$D$4:$D$2631,0))</f>
        <v>0.0034375</v>
      </c>
      <c r="J120" s="23" t="n">
        <v>14</v>
      </c>
    </row>
    <row r="121" customFormat="false" ht="12.75" hidden="false" customHeight="false" outlineLevel="0" collapsed="false">
      <c r="A121" s="18" t="n">
        <v>118</v>
      </c>
      <c r="B121" s="19" t="s">
        <v>390</v>
      </c>
      <c r="C121" s="19" t="s">
        <v>167</v>
      </c>
      <c r="D121" s="20" t="s">
        <v>109</v>
      </c>
      <c r="E121" s="19" t="s">
        <v>322</v>
      </c>
      <c r="F121" s="20" t="s">
        <v>391</v>
      </c>
      <c r="G121" s="21" t="str">
        <f aca="false">TEXT(INT((HOUR(F121)*3600+MINUTE(F121)*60+SECOND(F121))/$I$2/60),"0")&amp;"."&amp;TEXT(MOD((HOUR(F121)*3600+MINUTE(F121)*60+SECOND(F121))/$I$2,60),"00")&amp;"/km"</f>
        <v>4.04/km</v>
      </c>
      <c r="H121" s="22" t="n">
        <f aca="false">F121-$F$4</f>
        <v>0.00789351851851852</v>
      </c>
      <c r="I121" s="22" t="n">
        <f aca="false">F121-INDEX($F$4:$F$2631,MATCH(D121,$D$4:$D$2631,0))</f>
        <v>0.00347222222222222</v>
      </c>
      <c r="J121" s="23" t="n">
        <v>15</v>
      </c>
    </row>
    <row r="122" customFormat="false" ht="12.75" hidden="false" customHeight="false" outlineLevel="0" collapsed="false">
      <c r="A122" s="18" t="n">
        <v>119</v>
      </c>
      <c r="B122" s="19" t="s">
        <v>392</v>
      </c>
      <c r="C122" s="19" t="s">
        <v>393</v>
      </c>
      <c r="D122" s="20" t="s">
        <v>44</v>
      </c>
      <c r="E122" s="19" t="s">
        <v>296</v>
      </c>
      <c r="F122" s="20" t="s">
        <v>394</v>
      </c>
      <c r="G122" s="21" t="str">
        <f aca="false">TEXT(INT((HOUR(F122)*3600+MINUTE(F122)*60+SECOND(F122))/$I$2/60),"0")&amp;"."&amp;TEXT(MOD((HOUR(F122)*3600+MINUTE(F122)*60+SECOND(F122))/$I$2,60),"00")&amp;"/km"</f>
        <v>4.04/km</v>
      </c>
      <c r="H122" s="22" t="n">
        <f aca="false">F122-$F$4</f>
        <v>0.00790509259259259</v>
      </c>
      <c r="I122" s="22" t="n">
        <f aca="false">F122-INDEX($F$4:$F$2631,MATCH(D122,$D$4:$D$2631,0))</f>
        <v>0.00667824074074074</v>
      </c>
      <c r="J122" s="23" t="n">
        <v>27</v>
      </c>
    </row>
    <row r="123" customFormat="false" ht="12.75" hidden="false" customHeight="false" outlineLevel="0" collapsed="false">
      <c r="A123" s="18" t="n">
        <v>120</v>
      </c>
      <c r="B123" s="19" t="s">
        <v>395</v>
      </c>
      <c r="C123" s="19" t="s">
        <v>176</v>
      </c>
      <c r="D123" s="20" t="s">
        <v>95</v>
      </c>
      <c r="E123" s="19" t="s">
        <v>131</v>
      </c>
      <c r="F123" s="20" t="s">
        <v>394</v>
      </c>
      <c r="G123" s="21" t="str">
        <f aca="false">TEXT(INT((HOUR(F123)*3600+MINUTE(F123)*60+SECOND(F123))/$I$2/60),"0")&amp;"."&amp;TEXT(MOD((HOUR(F123)*3600+MINUTE(F123)*60+SECOND(F123))/$I$2,60),"00")&amp;"/km"</f>
        <v>4.04/km</v>
      </c>
      <c r="H123" s="22" t="n">
        <f aca="false">F123-$F$4</f>
        <v>0.00790509259259259</v>
      </c>
      <c r="I123" s="22" t="n">
        <f aca="false">F123-INDEX($F$4:$F$2631,MATCH(D123,$D$4:$D$2631,0))</f>
        <v>0.00364583333333333</v>
      </c>
      <c r="J123" s="23" t="n">
        <v>18</v>
      </c>
    </row>
    <row r="124" customFormat="false" ht="12.75" hidden="false" customHeight="false" outlineLevel="0" collapsed="false">
      <c r="A124" s="18" t="n">
        <v>121</v>
      </c>
      <c r="B124" s="19" t="s">
        <v>396</v>
      </c>
      <c r="C124" s="19" t="s">
        <v>130</v>
      </c>
      <c r="D124" s="20" t="s">
        <v>228</v>
      </c>
      <c r="E124" s="19" t="s">
        <v>150</v>
      </c>
      <c r="F124" s="20" t="s">
        <v>397</v>
      </c>
      <c r="G124" s="21" t="str">
        <f aca="false">TEXT(INT((HOUR(F124)*3600+MINUTE(F124)*60+SECOND(F124))/$I$2/60),"0")&amp;"."&amp;TEXT(MOD((HOUR(F124)*3600+MINUTE(F124)*60+SECOND(F124))/$I$2,60),"00")&amp;"/km"</f>
        <v>4.05/km</v>
      </c>
      <c r="H124" s="22" t="n">
        <f aca="false">F124-$F$4</f>
        <v>0.00791666666666667</v>
      </c>
      <c r="I124" s="22" t="n">
        <f aca="false">F124-INDEX($F$4:$F$2631,MATCH(D124,$D$4:$D$2631,0))</f>
        <v>0.00185185185185185</v>
      </c>
      <c r="J124" s="23" t="n">
        <v>8</v>
      </c>
    </row>
    <row r="125" customFormat="false" ht="12.75" hidden="false" customHeight="false" outlineLevel="0" collapsed="false">
      <c r="A125" s="18" t="n">
        <v>122</v>
      </c>
      <c r="B125" s="19" t="s">
        <v>398</v>
      </c>
      <c r="C125" s="19" t="s">
        <v>399</v>
      </c>
      <c r="D125" s="20" t="s">
        <v>15</v>
      </c>
      <c r="E125" s="19" t="s">
        <v>63</v>
      </c>
      <c r="F125" s="20" t="s">
        <v>397</v>
      </c>
      <c r="G125" s="21" t="str">
        <f aca="false">TEXT(INT((HOUR(F125)*3600+MINUTE(F125)*60+SECOND(F125))/$I$2/60),"0")&amp;"."&amp;TEXT(MOD((HOUR(F125)*3600+MINUTE(F125)*60+SECOND(F125))/$I$2,60),"00")&amp;"/km"</f>
        <v>4.05/km</v>
      </c>
      <c r="H125" s="22" t="n">
        <f aca="false">F125-$F$4</f>
        <v>0.00791666666666667</v>
      </c>
      <c r="I125" s="22" t="n">
        <f aca="false">F125-INDEX($F$4:$F$2631,MATCH(D125,$D$4:$D$2631,0))</f>
        <v>0.00791666666666667</v>
      </c>
      <c r="J125" s="23" t="n">
        <v>31</v>
      </c>
    </row>
    <row r="126" customFormat="false" ht="12.75" hidden="false" customHeight="false" outlineLevel="0" collapsed="false">
      <c r="A126" s="18" t="n">
        <v>123</v>
      </c>
      <c r="B126" s="19" t="s">
        <v>400</v>
      </c>
      <c r="C126" s="19" t="s">
        <v>348</v>
      </c>
      <c r="D126" s="20" t="s">
        <v>109</v>
      </c>
      <c r="E126" s="19" t="s">
        <v>245</v>
      </c>
      <c r="F126" s="20" t="s">
        <v>401</v>
      </c>
      <c r="G126" s="21" t="str">
        <f aca="false">TEXT(INT((HOUR(F126)*3600+MINUTE(F126)*60+SECOND(F126))/$I$2/60),"0")&amp;"."&amp;TEXT(MOD((HOUR(F126)*3600+MINUTE(F126)*60+SECOND(F126))/$I$2,60),"00")&amp;"/km"</f>
        <v>4.05/km</v>
      </c>
      <c r="H126" s="22" t="n">
        <f aca="false">F126-$F$4</f>
        <v>0.00792824074074074</v>
      </c>
      <c r="I126" s="22" t="n">
        <f aca="false">F126-INDEX($F$4:$F$2631,MATCH(D126,$D$4:$D$2631,0))</f>
        <v>0.00350694444444444</v>
      </c>
      <c r="J126" s="23" t="n">
        <v>16</v>
      </c>
    </row>
    <row r="127" customFormat="false" ht="12.75" hidden="false" customHeight="false" outlineLevel="0" collapsed="false">
      <c r="A127" s="18" t="n">
        <v>124</v>
      </c>
      <c r="B127" s="19" t="s">
        <v>402</v>
      </c>
      <c r="C127" s="19" t="s">
        <v>403</v>
      </c>
      <c r="D127" s="20" t="s">
        <v>177</v>
      </c>
      <c r="E127" s="19" t="s">
        <v>404</v>
      </c>
      <c r="F127" s="20" t="s">
        <v>405</v>
      </c>
      <c r="G127" s="21" t="str">
        <f aca="false">TEXT(INT((HOUR(F127)*3600+MINUTE(F127)*60+SECOND(F127))/$I$2/60),"0")&amp;"."&amp;TEXT(MOD((HOUR(F127)*3600+MINUTE(F127)*60+SECOND(F127))/$I$2,60),"00")&amp;"/km"</f>
        <v>4.05/km</v>
      </c>
      <c r="H127" s="22" t="n">
        <f aca="false">F127-$F$4</f>
        <v>0.00793981481481481</v>
      </c>
      <c r="I127" s="22" t="n">
        <f aca="false">F127-INDEX($F$4:$F$2631,MATCH(D127,$D$4:$D$2631,0))</f>
        <v>0.00232638888888889</v>
      </c>
      <c r="J127" s="23" t="n">
        <v>13</v>
      </c>
    </row>
    <row r="128" customFormat="false" ht="12.75" hidden="false" customHeight="false" outlineLevel="0" collapsed="false">
      <c r="A128" s="18" t="n">
        <v>125</v>
      </c>
      <c r="B128" s="19" t="s">
        <v>406</v>
      </c>
      <c r="C128" s="19" t="s">
        <v>407</v>
      </c>
      <c r="D128" s="20" t="s">
        <v>177</v>
      </c>
      <c r="E128" s="19" t="s">
        <v>408</v>
      </c>
      <c r="F128" s="20" t="s">
        <v>409</v>
      </c>
      <c r="G128" s="21" t="str">
        <f aca="false">TEXT(INT((HOUR(F128)*3600+MINUTE(F128)*60+SECOND(F128))/$I$2/60),"0")&amp;"."&amp;TEXT(MOD((HOUR(F128)*3600+MINUTE(F128)*60+SECOND(F128))/$I$2,60),"00")&amp;"/km"</f>
        <v>4.05/km</v>
      </c>
      <c r="H128" s="22" t="n">
        <f aca="false">F128-$F$4</f>
        <v>0.00802083333333333</v>
      </c>
      <c r="I128" s="22" t="n">
        <f aca="false">F128-INDEX($F$4:$F$2631,MATCH(D128,$D$4:$D$2631,0))</f>
        <v>0.00240740740740741</v>
      </c>
      <c r="J128" s="23" t="n">
        <v>14</v>
      </c>
    </row>
    <row r="129" customFormat="false" ht="12.75" hidden="false" customHeight="false" outlineLevel="0" collapsed="false">
      <c r="A129" s="18" t="n">
        <v>126</v>
      </c>
      <c r="B129" s="19" t="s">
        <v>226</v>
      </c>
      <c r="C129" s="19" t="s">
        <v>410</v>
      </c>
      <c r="D129" s="20" t="s">
        <v>15</v>
      </c>
      <c r="E129" s="19" t="s">
        <v>63</v>
      </c>
      <c r="F129" s="20" t="s">
        <v>411</v>
      </c>
      <c r="G129" s="21" t="str">
        <f aca="false">TEXT(INT((HOUR(F129)*3600+MINUTE(F129)*60+SECOND(F129))/$I$2/60),"0")&amp;"."&amp;TEXT(MOD((HOUR(F129)*3600+MINUTE(F129)*60+SECOND(F129))/$I$2,60),"00")&amp;"/km"</f>
        <v>4.06/km</v>
      </c>
      <c r="H129" s="22" t="n">
        <f aca="false">F129-$F$4</f>
        <v>0.00804398148148148</v>
      </c>
      <c r="I129" s="22" t="n">
        <f aca="false">F129-INDEX($F$4:$F$2631,MATCH(D129,$D$4:$D$2631,0))</f>
        <v>0.00804398148148148</v>
      </c>
      <c r="J129" s="23" t="n">
        <v>32</v>
      </c>
    </row>
    <row r="130" customFormat="false" ht="12.75" hidden="false" customHeight="false" outlineLevel="0" collapsed="false">
      <c r="A130" s="18" t="n">
        <v>127</v>
      </c>
      <c r="B130" s="19" t="s">
        <v>412</v>
      </c>
      <c r="C130" s="19" t="s">
        <v>360</v>
      </c>
      <c r="D130" s="20" t="s">
        <v>109</v>
      </c>
      <c r="E130" s="19" t="s">
        <v>245</v>
      </c>
      <c r="F130" s="20" t="s">
        <v>413</v>
      </c>
      <c r="G130" s="21" t="str">
        <f aca="false">TEXT(INT((HOUR(F130)*3600+MINUTE(F130)*60+SECOND(F130))/$I$2/60),"0")&amp;"."&amp;TEXT(MOD((HOUR(F130)*3600+MINUTE(F130)*60+SECOND(F130))/$I$2,60),"00")&amp;"/km"</f>
        <v>4.06/km</v>
      </c>
      <c r="H130" s="22" t="n">
        <f aca="false">F130-$F$4</f>
        <v>0.00805555555555556</v>
      </c>
      <c r="I130" s="22" t="n">
        <f aca="false">F130-INDEX($F$4:$F$2631,MATCH(D130,$D$4:$D$2631,0))</f>
        <v>0.00363425925925926</v>
      </c>
      <c r="J130" s="23" t="n">
        <v>17</v>
      </c>
    </row>
    <row r="131" customFormat="false" ht="12.75" hidden="false" customHeight="false" outlineLevel="0" collapsed="false">
      <c r="A131" s="26" t="n">
        <v>128</v>
      </c>
      <c r="B131" s="27" t="s">
        <v>414</v>
      </c>
      <c r="C131" s="27" t="s">
        <v>204</v>
      </c>
      <c r="D131" s="28" t="s">
        <v>109</v>
      </c>
      <c r="E131" s="27" t="s">
        <v>224</v>
      </c>
      <c r="F131" s="28" t="s">
        <v>415</v>
      </c>
      <c r="G131" s="29" t="str">
        <f aca="false">TEXT(INT((HOUR(F131)*3600+MINUTE(F131)*60+SECOND(F131))/$I$2/60),"0")&amp;"."&amp;TEXT(MOD((HOUR(F131)*3600+MINUTE(F131)*60+SECOND(F131))/$I$2,60),"00")&amp;"/km"</f>
        <v>4.06/km</v>
      </c>
      <c r="H131" s="30" t="n">
        <f aca="false">F131-$F$4</f>
        <v>0.00806712962962963</v>
      </c>
      <c r="I131" s="30" t="n">
        <f aca="false">F131-INDEX($F$4:$F$2631,MATCH(D131,$D$4:$D$2631,0))</f>
        <v>0.00364583333333333</v>
      </c>
      <c r="J131" s="31" t="n">
        <v>18</v>
      </c>
    </row>
    <row r="132" customFormat="false" ht="12.75" hidden="false" customHeight="false" outlineLevel="0" collapsed="false">
      <c r="A132" s="18" t="n">
        <v>129</v>
      </c>
      <c r="B132" s="19" t="s">
        <v>416</v>
      </c>
      <c r="C132" s="19" t="s">
        <v>149</v>
      </c>
      <c r="D132" s="20" t="s">
        <v>15</v>
      </c>
      <c r="E132" s="19" t="s">
        <v>87</v>
      </c>
      <c r="F132" s="20" t="s">
        <v>417</v>
      </c>
      <c r="G132" s="21" t="str">
        <f aca="false">TEXT(INT((HOUR(F132)*3600+MINUTE(F132)*60+SECOND(F132))/$I$2/60),"0")&amp;"."&amp;TEXT(MOD((HOUR(F132)*3600+MINUTE(F132)*60+SECOND(F132))/$I$2,60),"00")&amp;"/km"</f>
        <v>4.06/km</v>
      </c>
      <c r="H132" s="22" t="n">
        <f aca="false">F132-$F$4</f>
        <v>0.00810185185185185</v>
      </c>
      <c r="I132" s="22" t="n">
        <f aca="false">F132-INDEX($F$4:$F$2631,MATCH(D132,$D$4:$D$2631,0))</f>
        <v>0.00810185185185185</v>
      </c>
      <c r="J132" s="23" t="n">
        <v>33</v>
      </c>
    </row>
    <row r="133" customFormat="false" ht="12.75" hidden="false" customHeight="false" outlineLevel="0" collapsed="false">
      <c r="A133" s="18" t="n">
        <v>130</v>
      </c>
      <c r="B133" s="19" t="s">
        <v>418</v>
      </c>
      <c r="C133" s="19" t="s">
        <v>108</v>
      </c>
      <c r="D133" s="20" t="s">
        <v>95</v>
      </c>
      <c r="E133" s="19" t="s">
        <v>173</v>
      </c>
      <c r="F133" s="20" t="s">
        <v>419</v>
      </c>
      <c r="G133" s="21" t="str">
        <f aca="false">TEXT(INT((HOUR(F133)*3600+MINUTE(F133)*60+SECOND(F133))/$I$2/60),"0")&amp;"."&amp;TEXT(MOD((HOUR(F133)*3600+MINUTE(F133)*60+SECOND(F133))/$I$2,60),"00")&amp;"/km"</f>
        <v>4.06/km</v>
      </c>
      <c r="H133" s="22" t="n">
        <f aca="false">F133-$F$4</f>
        <v>0.00813657407407407</v>
      </c>
      <c r="I133" s="22" t="n">
        <f aca="false">F133-INDEX($F$4:$F$2631,MATCH(D133,$D$4:$D$2631,0))</f>
        <v>0.00387731481481482</v>
      </c>
      <c r="J133" s="23" t="n">
        <v>19</v>
      </c>
    </row>
    <row r="134" customFormat="false" ht="12.75" hidden="false" customHeight="false" outlineLevel="0" collapsed="false">
      <c r="A134" s="18" t="n">
        <v>131</v>
      </c>
      <c r="B134" s="19" t="s">
        <v>238</v>
      </c>
      <c r="C134" s="19" t="s">
        <v>420</v>
      </c>
      <c r="D134" s="20" t="s">
        <v>352</v>
      </c>
      <c r="E134" s="19" t="s">
        <v>67</v>
      </c>
      <c r="F134" s="20" t="s">
        <v>419</v>
      </c>
      <c r="G134" s="21" t="str">
        <f aca="false">TEXT(INT((HOUR(F134)*3600+MINUTE(F134)*60+SECOND(F134))/$I$2/60),"0")&amp;"."&amp;TEXT(MOD((HOUR(F134)*3600+MINUTE(F134)*60+SECOND(F134))/$I$2,60),"00")&amp;"/km"</f>
        <v>4.06/km</v>
      </c>
      <c r="H134" s="22" t="n">
        <f aca="false">F134-$F$4</f>
        <v>0.00813657407407407</v>
      </c>
      <c r="I134" s="22" t="n">
        <f aca="false">F134-INDEX($F$4:$F$2631,MATCH(D134,$D$4:$D$2631,0))</f>
        <v>0.000613425925925927</v>
      </c>
      <c r="J134" s="23" t="n">
        <v>2</v>
      </c>
    </row>
    <row r="135" customFormat="false" ht="12.75" hidden="false" customHeight="false" outlineLevel="0" collapsed="false">
      <c r="A135" s="18" t="n">
        <v>132</v>
      </c>
      <c r="B135" s="19" t="s">
        <v>421</v>
      </c>
      <c r="C135" s="19" t="s">
        <v>399</v>
      </c>
      <c r="D135" s="20" t="s">
        <v>109</v>
      </c>
      <c r="E135" s="19" t="s">
        <v>422</v>
      </c>
      <c r="F135" s="20" t="s">
        <v>423</v>
      </c>
      <c r="G135" s="24" t="str">
        <f aca="false">TEXT(INT((HOUR(F135)*3600+MINUTE(F135)*60+SECOND(F135))/$I$2/60),"0")&amp;"."&amp;TEXT(MOD((HOUR(F135)*3600+MINUTE(F135)*60+SECOND(F135))/$I$2,60),"00")&amp;"/km"</f>
        <v>4.07/km</v>
      </c>
      <c r="H135" s="25" t="n">
        <f aca="false">F135-$F$4</f>
        <v>0.00814814814814815</v>
      </c>
      <c r="I135" s="25" t="n">
        <f aca="false">F135-INDEX($F$4:$F$2631,MATCH(D135,$D$4:$D$2631,0))</f>
        <v>0.00372685185185185</v>
      </c>
      <c r="J135" s="23" t="n">
        <v>19</v>
      </c>
    </row>
    <row r="136" customFormat="false" ht="12.75" hidden="false" customHeight="false" outlineLevel="0" collapsed="false">
      <c r="A136" s="18" t="n">
        <v>133</v>
      </c>
      <c r="B136" s="19" t="s">
        <v>424</v>
      </c>
      <c r="C136" s="19" t="s">
        <v>399</v>
      </c>
      <c r="D136" s="20" t="s">
        <v>95</v>
      </c>
      <c r="E136" s="19" t="s">
        <v>425</v>
      </c>
      <c r="F136" s="20" t="s">
        <v>426</v>
      </c>
      <c r="G136" s="21" t="str">
        <f aca="false">TEXT(INT((HOUR(F136)*3600+MINUTE(F136)*60+SECOND(F136))/$I$2/60),"0")&amp;"."&amp;TEXT(MOD((HOUR(F136)*3600+MINUTE(F136)*60+SECOND(F136))/$I$2,60),"00")&amp;"/km"</f>
        <v>4.07/km</v>
      </c>
      <c r="H136" s="22" t="n">
        <f aca="false">F136-$F$4</f>
        <v>0.0081712962962963</v>
      </c>
      <c r="I136" s="22" t="n">
        <f aca="false">F136-INDEX($F$4:$F$2631,MATCH(D136,$D$4:$D$2631,0))</f>
        <v>0.00391203703703704</v>
      </c>
      <c r="J136" s="23" t="n">
        <v>20</v>
      </c>
    </row>
    <row r="137" customFormat="false" ht="12.75" hidden="false" customHeight="false" outlineLevel="0" collapsed="false">
      <c r="A137" s="18" t="n">
        <v>134</v>
      </c>
      <c r="B137" s="19" t="s">
        <v>427</v>
      </c>
      <c r="C137" s="19" t="s">
        <v>428</v>
      </c>
      <c r="D137" s="20" t="s">
        <v>95</v>
      </c>
      <c r="E137" s="19" t="s">
        <v>173</v>
      </c>
      <c r="F137" s="20" t="s">
        <v>429</v>
      </c>
      <c r="G137" s="21" t="str">
        <f aca="false">TEXT(INT((HOUR(F137)*3600+MINUTE(F137)*60+SECOND(F137))/$I$2/60),"0")&amp;"."&amp;TEXT(MOD((HOUR(F137)*3600+MINUTE(F137)*60+SECOND(F137))/$I$2,60),"00")&amp;"/km"</f>
        <v>4.08/km</v>
      </c>
      <c r="H137" s="22" t="n">
        <f aca="false">F137-$F$4</f>
        <v>0.00826388888888889</v>
      </c>
      <c r="I137" s="22" t="n">
        <f aca="false">F137-INDEX($F$4:$F$2631,MATCH(D137,$D$4:$D$2631,0))</f>
        <v>0.00400462962962963</v>
      </c>
      <c r="J137" s="23" t="n">
        <v>21</v>
      </c>
    </row>
    <row r="138" customFormat="false" ht="12.75" hidden="false" customHeight="false" outlineLevel="0" collapsed="false">
      <c r="A138" s="18" t="n">
        <v>135</v>
      </c>
      <c r="B138" s="19" t="s">
        <v>430</v>
      </c>
      <c r="C138" s="19" t="s">
        <v>431</v>
      </c>
      <c r="D138" s="20" t="s">
        <v>44</v>
      </c>
      <c r="E138" s="19" t="s">
        <v>99</v>
      </c>
      <c r="F138" s="20" t="s">
        <v>432</v>
      </c>
      <c r="G138" s="21" t="str">
        <f aca="false">TEXT(INT((HOUR(F138)*3600+MINUTE(F138)*60+SECOND(F138))/$I$2/60),"0")&amp;"."&amp;TEXT(MOD((HOUR(F138)*3600+MINUTE(F138)*60+SECOND(F138))/$I$2,60),"00")&amp;"/km"</f>
        <v>4.08/km</v>
      </c>
      <c r="H138" s="22" t="n">
        <f aca="false">F138-$F$4</f>
        <v>0.00827546296296296</v>
      </c>
      <c r="I138" s="22" t="n">
        <f aca="false">F138-INDEX($F$4:$F$2631,MATCH(D138,$D$4:$D$2631,0))</f>
        <v>0.00704861111111111</v>
      </c>
      <c r="J138" s="23" t="n">
        <v>28</v>
      </c>
    </row>
    <row r="139" customFormat="false" ht="12.75" hidden="false" customHeight="false" outlineLevel="0" collapsed="false">
      <c r="A139" s="18" t="n">
        <v>136</v>
      </c>
      <c r="B139" s="19" t="s">
        <v>433</v>
      </c>
      <c r="C139" s="19" t="s">
        <v>434</v>
      </c>
      <c r="D139" s="20" t="s">
        <v>44</v>
      </c>
      <c r="E139" s="19" t="s">
        <v>335</v>
      </c>
      <c r="F139" s="20" t="s">
        <v>435</v>
      </c>
      <c r="G139" s="21" t="str">
        <f aca="false">TEXT(INT((HOUR(F139)*3600+MINUTE(F139)*60+SECOND(F139))/$I$2/60),"0")&amp;"."&amp;TEXT(MOD((HOUR(F139)*3600+MINUTE(F139)*60+SECOND(F139))/$I$2,60),"00")&amp;"/km"</f>
        <v>4.08/km</v>
      </c>
      <c r="H139" s="22" t="n">
        <f aca="false">F139-$F$4</f>
        <v>0.00836805555555556</v>
      </c>
      <c r="I139" s="22" t="n">
        <f aca="false">F139-INDEX($F$4:$F$2631,MATCH(D139,$D$4:$D$2631,0))</f>
        <v>0.00714120370370371</v>
      </c>
      <c r="J139" s="23" t="n">
        <v>29</v>
      </c>
    </row>
    <row r="140" customFormat="false" ht="12.75" hidden="false" customHeight="false" outlineLevel="0" collapsed="false">
      <c r="A140" s="18" t="n">
        <v>137</v>
      </c>
      <c r="B140" s="19" t="s">
        <v>436</v>
      </c>
      <c r="C140" s="19" t="s">
        <v>86</v>
      </c>
      <c r="D140" s="20" t="s">
        <v>44</v>
      </c>
      <c r="E140" s="19" t="s">
        <v>245</v>
      </c>
      <c r="F140" s="20" t="s">
        <v>435</v>
      </c>
      <c r="G140" s="21" t="str">
        <f aca="false">TEXT(INT((HOUR(F140)*3600+MINUTE(F140)*60+SECOND(F140))/$I$2/60),"0")&amp;"."&amp;TEXT(MOD((HOUR(F140)*3600+MINUTE(F140)*60+SECOND(F140))/$I$2,60),"00")&amp;"/km"</f>
        <v>4.08/km</v>
      </c>
      <c r="H140" s="22" t="n">
        <f aca="false">F140-$F$4</f>
        <v>0.00836805555555556</v>
      </c>
      <c r="I140" s="22" t="n">
        <f aca="false">F140-INDEX($F$4:$F$2631,MATCH(D140,$D$4:$D$2631,0))</f>
        <v>0.00714120370370371</v>
      </c>
      <c r="J140" s="23" t="n">
        <v>30</v>
      </c>
    </row>
    <row r="141" customFormat="false" ht="12.75" hidden="false" customHeight="false" outlineLevel="0" collapsed="false">
      <c r="A141" s="18" t="n">
        <v>138</v>
      </c>
      <c r="B141" s="19" t="s">
        <v>437</v>
      </c>
      <c r="C141" s="19" t="s">
        <v>149</v>
      </c>
      <c r="D141" s="20" t="s">
        <v>44</v>
      </c>
      <c r="E141" s="19" t="s">
        <v>187</v>
      </c>
      <c r="F141" s="20" t="s">
        <v>438</v>
      </c>
      <c r="G141" s="21" t="str">
        <f aca="false">TEXT(INT((HOUR(F141)*3600+MINUTE(F141)*60+SECOND(F141))/$I$2/60),"0")&amp;"."&amp;TEXT(MOD((HOUR(F141)*3600+MINUTE(F141)*60+SECOND(F141))/$I$2,60),"00")&amp;"/km"</f>
        <v>4.09/km</v>
      </c>
      <c r="H141" s="22" t="n">
        <f aca="false">F141-$F$4</f>
        <v>0.0083912037037037</v>
      </c>
      <c r="I141" s="22" t="n">
        <f aca="false">F141-INDEX($F$4:$F$2631,MATCH(D141,$D$4:$D$2631,0))</f>
        <v>0.00716435185185185</v>
      </c>
      <c r="J141" s="23" t="n">
        <v>31</v>
      </c>
    </row>
    <row r="142" customFormat="false" ht="12.75" hidden="false" customHeight="false" outlineLevel="0" collapsed="false">
      <c r="A142" s="18" t="n">
        <v>139</v>
      </c>
      <c r="B142" s="19" t="s">
        <v>439</v>
      </c>
      <c r="C142" s="19" t="s">
        <v>130</v>
      </c>
      <c r="D142" s="20" t="s">
        <v>109</v>
      </c>
      <c r="E142" s="19" t="s">
        <v>173</v>
      </c>
      <c r="F142" s="20" t="s">
        <v>440</v>
      </c>
      <c r="G142" s="21" t="str">
        <f aca="false">TEXT(INT((HOUR(F142)*3600+MINUTE(F142)*60+SECOND(F142))/$I$2/60),"0")&amp;"."&amp;TEXT(MOD((HOUR(F142)*3600+MINUTE(F142)*60+SECOND(F142))/$I$2,60),"00")&amp;"/km"</f>
        <v>4.09/km</v>
      </c>
      <c r="H142" s="22" t="n">
        <f aca="false">F142-$F$4</f>
        <v>0.00846064814814815</v>
      </c>
      <c r="I142" s="22" t="n">
        <f aca="false">F142-INDEX($F$4:$F$2631,MATCH(D142,$D$4:$D$2631,0))</f>
        <v>0.00403935185185185</v>
      </c>
      <c r="J142" s="23" t="n">
        <v>20</v>
      </c>
    </row>
    <row r="143" customFormat="false" ht="12.75" hidden="false" customHeight="false" outlineLevel="0" collapsed="false">
      <c r="A143" s="18" t="n">
        <v>140</v>
      </c>
      <c r="B143" s="19" t="s">
        <v>441</v>
      </c>
      <c r="C143" s="19" t="s">
        <v>98</v>
      </c>
      <c r="D143" s="20" t="s">
        <v>44</v>
      </c>
      <c r="E143" s="19" t="s">
        <v>425</v>
      </c>
      <c r="F143" s="20" t="s">
        <v>442</v>
      </c>
      <c r="G143" s="24" t="str">
        <f aca="false">TEXT(INT((HOUR(F143)*3600+MINUTE(F143)*60+SECOND(F143))/$I$2/60),"0")&amp;"."&amp;TEXT(MOD((HOUR(F143)*3600+MINUTE(F143)*60+SECOND(F143))/$I$2,60),"00")&amp;"/km"</f>
        <v>4.09/km</v>
      </c>
      <c r="H143" s="25" t="n">
        <f aca="false">F143-$F$4</f>
        <v>0.00847222222222222</v>
      </c>
      <c r="I143" s="25" t="n">
        <f aca="false">F143-INDEX($F$4:$F$2631,MATCH(D143,$D$4:$D$2631,0))</f>
        <v>0.00724537037037037</v>
      </c>
      <c r="J143" s="23" t="n">
        <v>32</v>
      </c>
    </row>
    <row r="144" customFormat="false" ht="12.75" hidden="false" customHeight="false" outlineLevel="0" collapsed="false">
      <c r="A144" s="18" t="n">
        <v>141</v>
      </c>
      <c r="B144" s="19" t="s">
        <v>443</v>
      </c>
      <c r="C144" s="19" t="s">
        <v>444</v>
      </c>
      <c r="D144" s="20" t="s">
        <v>95</v>
      </c>
      <c r="E144" s="19" t="s">
        <v>280</v>
      </c>
      <c r="F144" s="20" t="s">
        <v>445</v>
      </c>
      <c r="G144" s="21" t="str">
        <f aca="false">TEXT(INT((HOUR(F144)*3600+MINUTE(F144)*60+SECOND(F144))/$I$2/60),"0")&amp;"."&amp;TEXT(MOD((HOUR(F144)*3600+MINUTE(F144)*60+SECOND(F144))/$I$2,60),"00")&amp;"/km"</f>
        <v>4.10/km</v>
      </c>
      <c r="H144" s="22" t="n">
        <f aca="false">F144-$F$4</f>
        <v>0.00849537037037037</v>
      </c>
      <c r="I144" s="22" t="n">
        <f aca="false">F144-INDEX($F$4:$F$2631,MATCH(D144,$D$4:$D$2631,0))</f>
        <v>0.00423611111111111</v>
      </c>
      <c r="J144" s="23" t="n">
        <v>22</v>
      </c>
    </row>
    <row r="145" customFormat="false" ht="12.75" hidden="false" customHeight="false" outlineLevel="0" collapsed="false">
      <c r="A145" s="18" t="n">
        <v>142</v>
      </c>
      <c r="B145" s="19" t="s">
        <v>446</v>
      </c>
      <c r="C145" s="19" t="s">
        <v>447</v>
      </c>
      <c r="D145" s="20" t="s">
        <v>352</v>
      </c>
      <c r="E145" s="19" t="s">
        <v>87</v>
      </c>
      <c r="F145" s="20" t="s">
        <v>448</v>
      </c>
      <c r="G145" s="21" t="str">
        <f aca="false">TEXT(INT((HOUR(F145)*3600+MINUTE(F145)*60+SECOND(F145))/$I$2/60),"0")&amp;"."&amp;TEXT(MOD((HOUR(F145)*3600+MINUTE(F145)*60+SECOND(F145))/$I$2,60),"00")&amp;"/km"</f>
        <v>4.10/km</v>
      </c>
      <c r="H145" s="22" t="n">
        <f aca="false">F145-$F$4</f>
        <v>0.00850694444444444</v>
      </c>
      <c r="I145" s="22" t="n">
        <f aca="false">F145-INDEX($F$4:$F$2631,MATCH(D145,$D$4:$D$2631,0))</f>
        <v>0.000983796296296295</v>
      </c>
      <c r="J145" s="23" t="n">
        <v>3</v>
      </c>
    </row>
    <row r="146" customFormat="false" ht="12.75" hidden="false" customHeight="false" outlineLevel="0" collapsed="false">
      <c r="A146" s="18" t="n">
        <v>143</v>
      </c>
      <c r="B146" s="19" t="s">
        <v>449</v>
      </c>
      <c r="C146" s="19" t="s">
        <v>241</v>
      </c>
      <c r="D146" s="20" t="s">
        <v>95</v>
      </c>
      <c r="E146" s="19" t="s">
        <v>63</v>
      </c>
      <c r="F146" s="20" t="s">
        <v>448</v>
      </c>
      <c r="G146" s="24" t="str">
        <f aca="false">TEXT(INT((HOUR(F146)*3600+MINUTE(F146)*60+SECOND(F146))/$I$2/60),"0")&amp;"."&amp;TEXT(MOD((HOUR(F146)*3600+MINUTE(F146)*60+SECOND(F146))/$I$2,60),"00")&amp;"/km"</f>
        <v>4.10/km</v>
      </c>
      <c r="H146" s="25" t="n">
        <f aca="false">F146-$F$4</f>
        <v>0.00850694444444444</v>
      </c>
      <c r="I146" s="25" t="n">
        <f aca="false">F146-INDEX($F$4:$F$2631,MATCH(D146,$D$4:$D$2631,0))</f>
        <v>0.00424768518518518</v>
      </c>
      <c r="J146" s="23" t="n">
        <v>23</v>
      </c>
    </row>
    <row r="147" customFormat="false" ht="12.75" hidden="false" customHeight="false" outlineLevel="0" collapsed="false">
      <c r="A147" s="18" t="n">
        <v>144</v>
      </c>
      <c r="B147" s="19" t="s">
        <v>450</v>
      </c>
      <c r="C147" s="19" t="s">
        <v>126</v>
      </c>
      <c r="D147" s="20" t="s">
        <v>109</v>
      </c>
      <c r="E147" s="19" t="s">
        <v>40</v>
      </c>
      <c r="F147" s="20" t="s">
        <v>451</v>
      </c>
      <c r="G147" s="21" t="str">
        <f aca="false">TEXT(INT((HOUR(F147)*3600+MINUTE(F147)*60+SECOND(F147))/$I$2/60),"0")&amp;"."&amp;TEXT(MOD((HOUR(F147)*3600+MINUTE(F147)*60+SECOND(F147))/$I$2,60),"00")&amp;"/km"</f>
        <v>4.10/km</v>
      </c>
      <c r="H147" s="22" t="n">
        <f aca="false">F147-$F$4</f>
        <v>0.00851851851851852</v>
      </c>
      <c r="I147" s="22" t="n">
        <f aca="false">F147-INDEX($F$4:$F$2631,MATCH(D147,$D$4:$D$2631,0))</f>
        <v>0.00409722222222222</v>
      </c>
      <c r="J147" s="23" t="n">
        <v>21</v>
      </c>
    </row>
    <row r="148" customFormat="false" ht="12.75" hidden="false" customHeight="false" outlineLevel="0" collapsed="false">
      <c r="A148" s="18" t="n">
        <v>145</v>
      </c>
      <c r="B148" s="19" t="s">
        <v>452</v>
      </c>
      <c r="C148" s="19" t="s">
        <v>453</v>
      </c>
      <c r="D148" s="20" t="s">
        <v>15</v>
      </c>
      <c r="E148" s="19" t="s">
        <v>150</v>
      </c>
      <c r="F148" s="20" t="s">
        <v>451</v>
      </c>
      <c r="G148" s="21" t="str">
        <f aca="false">TEXT(INT((HOUR(F148)*3600+MINUTE(F148)*60+SECOND(F148))/$I$2/60),"0")&amp;"."&amp;TEXT(MOD((HOUR(F148)*3600+MINUTE(F148)*60+SECOND(F148))/$I$2,60),"00")&amp;"/km"</f>
        <v>4.10/km</v>
      </c>
      <c r="H148" s="22" t="n">
        <f aca="false">F148-$F$4</f>
        <v>0.00851851851851852</v>
      </c>
      <c r="I148" s="22" t="n">
        <f aca="false">F148-INDEX($F$4:$F$2631,MATCH(D148,$D$4:$D$2631,0))</f>
        <v>0.00851851851851852</v>
      </c>
      <c r="J148" s="23" t="n">
        <v>34</v>
      </c>
    </row>
    <row r="149" customFormat="false" ht="12.75" hidden="false" customHeight="false" outlineLevel="0" collapsed="false">
      <c r="A149" s="18" t="n">
        <v>146</v>
      </c>
      <c r="B149" s="19" t="s">
        <v>454</v>
      </c>
      <c r="C149" s="19" t="s">
        <v>455</v>
      </c>
      <c r="D149" s="20" t="s">
        <v>95</v>
      </c>
      <c r="E149" s="19" t="s">
        <v>280</v>
      </c>
      <c r="F149" s="20" t="s">
        <v>456</v>
      </c>
      <c r="G149" s="21" t="str">
        <f aca="false">TEXT(INT((HOUR(F149)*3600+MINUTE(F149)*60+SECOND(F149))/$I$2/60),"0")&amp;"."&amp;TEXT(MOD((HOUR(F149)*3600+MINUTE(F149)*60+SECOND(F149))/$I$2,60),"00")&amp;"/km"</f>
        <v>4.10/km</v>
      </c>
      <c r="H149" s="22" t="n">
        <f aca="false">F149-$F$4</f>
        <v>0.00853009259259259</v>
      </c>
      <c r="I149" s="22" t="n">
        <f aca="false">F149-INDEX($F$4:$F$2631,MATCH(D149,$D$4:$D$2631,0))</f>
        <v>0.00427083333333334</v>
      </c>
      <c r="J149" s="23" t="n">
        <v>24</v>
      </c>
    </row>
    <row r="150" customFormat="false" ht="12.75" hidden="false" customHeight="false" outlineLevel="0" collapsed="false">
      <c r="A150" s="18" t="n">
        <v>147</v>
      </c>
      <c r="B150" s="19" t="s">
        <v>457</v>
      </c>
      <c r="C150" s="19" t="s">
        <v>149</v>
      </c>
      <c r="D150" s="20" t="s">
        <v>15</v>
      </c>
      <c r="E150" s="19" t="s">
        <v>87</v>
      </c>
      <c r="F150" s="20" t="s">
        <v>458</v>
      </c>
      <c r="G150" s="21" t="str">
        <f aca="false">TEXT(INT((HOUR(F150)*3600+MINUTE(F150)*60+SECOND(F150))/$I$2/60),"0")&amp;"."&amp;TEXT(MOD((HOUR(F150)*3600+MINUTE(F150)*60+SECOND(F150))/$I$2,60),"00")&amp;"/km"</f>
        <v>4.10/km</v>
      </c>
      <c r="H150" s="22" t="n">
        <f aca="false">F150-$F$4</f>
        <v>0.00854166666666667</v>
      </c>
      <c r="I150" s="22" t="n">
        <f aca="false">F150-INDEX($F$4:$F$2631,MATCH(D150,$D$4:$D$2631,0))</f>
        <v>0.00854166666666667</v>
      </c>
      <c r="J150" s="23" t="n">
        <v>35</v>
      </c>
    </row>
    <row r="151" customFormat="false" ht="12.75" hidden="false" customHeight="false" outlineLevel="0" collapsed="false">
      <c r="A151" s="18" t="n">
        <v>148</v>
      </c>
      <c r="B151" s="19" t="s">
        <v>459</v>
      </c>
      <c r="C151" s="19" t="s">
        <v>149</v>
      </c>
      <c r="D151" s="20" t="s">
        <v>95</v>
      </c>
      <c r="E151" s="19" t="s">
        <v>328</v>
      </c>
      <c r="F151" s="20" t="s">
        <v>458</v>
      </c>
      <c r="G151" s="24" t="str">
        <f aca="false">TEXT(INT((HOUR(F151)*3600+MINUTE(F151)*60+SECOND(F151))/$I$2/60),"0")&amp;"."&amp;TEXT(MOD((HOUR(F151)*3600+MINUTE(F151)*60+SECOND(F151))/$I$2,60),"00")&amp;"/km"</f>
        <v>4.10/km</v>
      </c>
      <c r="H151" s="25" t="n">
        <f aca="false">F151-$F$4</f>
        <v>0.00854166666666667</v>
      </c>
      <c r="I151" s="25" t="n">
        <f aca="false">F151-INDEX($F$4:$F$2631,MATCH(D151,$D$4:$D$2631,0))</f>
        <v>0.00428240740740741</v>
      </c>
      <c r="J151" s="23" t="n">
        <v>25</v>
      </c>
    </row>
    <row r="152" customFormat="false" ht="12.75" hidden="false" customHeight="false" outlineLevel="0" collapsed="false">
      <c r="A152" s="18" t="n">
        <v>149</v>
      </c>
      <c r="B152" s="19" t="s">
        <v>460</v>
      </c>
      <c r="C152" s="19" t="s">
        <v>461</v>
      </c>
      <c r="D152" s="20" t="s">
        <v>15</v>
      </c>
      <c r="E152" s="19" t="s">
        <v>280</v>
      </c>
      <c r="F152" s="20" t="s">
        <v>462</v>
      </c>
      <c r="G152" s="21" t="str">
        <f aca="false">TEXT(INT((HOUR(F152)*3600+MINUTE(F152)*60+SECOND(F152))/$I$2/60),"0")&amp;"."&amp;TEXT(MOD((HOUR(F152)*3600+MINUTE(F152)*60+SECOND(F152))/$I$2,60),"00")&amp;"/km"</f>
        <v>4.10/km</v>
      </c>
      <c r="H152" s="22" t="n">
        <f aca="false">F152-$F$4</f>
        <v>0.00855324074074074</v>
      </c>
      <c r="I152" s="22" t="n">
        <f aca="false">F152-INDEX($F$4:$F$2631,MATCH(D152,$D$4:$D$2631,0))</f>
        <v>0.00855324074074074</v>
      </c>
      <c r="J152" s="23" t="n">
        <v>36</v>
      </c>
    </row>
    <row r="153" customFormat="false" ht="12.75" hidden="false" customHeight="false" outlineLevel="0" collapsed="false">
      <c r="A153" s="18" t="n">
        <v>150</v>
      </c>
      <c r="B153" s="19" t="s">
        <v>463</v>
      </c>
      <c r="C153" s="19" t="s">
        <v>142</v>
      </c>
      <c r="D153" s="20" t="s">
        <v>464</v>
      </c>
      <c r="E153" s="19" t="s">
        <v>369</v>
      </c>
      <c r="F153" s="20" t="s">
        <v>465</v>
      </c>
      <c r="G153" s="21" t="str">
        <f aca="false">TEXT(INT((HOUR(F153)*3600+MINUTE(F153)*60+SECOND(F153))/$I$2/60),"0")&amp;"."&amp;TEXT(MOD((HOUR(F153)*3600+MINUTE(F153)*60+SECOND(F153))/$I$2,60),"00")&amp;"/km"</f>
        <v>4.10/km</v>
      </c>
      <c r="H153" s="22" t="n">
        <f aca="false">F153-$F$4</f>
        <v>0.00859953703703704</v>
      </c>
      <c r="I153" s="22" t="n">
        <f aca="false">F153-INDEX($F$4:$F$2631,MATCH(D153,$D$4:$D$2631,0))</f>
        <v>0</v>
      </c>
      <c r="J153" s="23" t="n">
        <v>1</v>
      </c>
    </row>
    <row r="154" customFormat="false" ht="12.75" hidden="false" customHeight="false" outlineLevel="0" collapsed="false">
      <c r="A154" s="18" t="n">
        <v>151</v>
      </c>
      <c r="B154" s="19" t="s">
        <v>466</v>
      </c>
      <c r="C154" s="19" t="s">
        <v>467</v>
      </c>
      <c r="D154" s="20" t="s">
        <v>109</v>
      </c>
      <c r="E154" s="19" t="s">
        <v>280</v>
      </c>
      <c r="F154" s="20" t="s">
        <v>468</v>
      </c>
      <c r="G154" s="21" t="str">
        <f aca="false">TEXT(INT((HOUR(F154)*3600+MINUTE(F154)*60+SECOND(F154))/$I$2/60),"0")&amp;"."&amp;TEXT(MOD((HOUR(F154)*3600+MINUTE(F154)*60+SECOND(F154))/$I$2,60),"00")&amp;"/km"</f>
        <v>4.11/km</v>
      </c>
      <c r="H154" s="22" t="n">
        <f aca="false">F154-$F$4</f>
        <v>0.00861111111111111</v>
      </c>
      <c r="I154" s="22" t="n">
        <f aca="false">F154-INDEX($F$4:$F$2631,MATCH(D154,$D$4:$D$2631,0))</f>
        <v>0.00418981481481482</v>
      </c>
      <c r="J154" s="23" t="n">
        <v>22</v>
      </c>
    </row>
    <row r="155" customFormat="false" ht="12.75" hidden="false" customHeight="false" outlineLevel="0" collapsed="false">
      <c r="A155" s="18" t="n">
        <v>152</v>
      </c>
      <c r="B155" s="19" t="s">
        <v>469</v>
      </c>
      <c r="C155" s="19" t="s">
        <v>138</v>
      </c>
      <c r="D155" s="20" t="s">
        <v>109</v>
      </c>
      <c r="E155" s="19" t="s">
        <v>470</v>
      </c>
      <c r="F155" s="20" t="s">
        <v>471</v>
      </c>
      <c r="G155" s="21" t="str">
        <f aca="false">TEXT(INT((HOUR(F155)*3600+MINUTE(F155)*60+SECOND(F155))/$I$2/60),"0")&amp;"."&amp;TEXT(MOD((HOUR(F155)*3600+MINUTE(F155)*60+SECOND(F155))/$I$2,60),"00")&amp;"/km"</f>
        <v>4.11/km</v>
      </c>
      <c r="H155" s="22" t="n">
        <f aca="false">F155-$F$4</f>
        <v>0.00862268518518519</v>
      </c>
      <c r="I155" s="22" t="n">
        <f aca="false">F155-INDEX($F$4:$F$2631,MATCH(D155,$D$4:$D$2631,0))</f>
        <v>0.00420138888888889</v>
      </c>
      <c r="J155" s="23" t="n">
        <v>23</v>
      </c>
    </row>
    <row r="156" customFormat="false" ht="12.75" hidden="false" customHeight="false" outlineLevel="0" collapsed="false">
      <c r="A156" s="18" t="n">
        <v>153</v>
      </c>
      <c r="B156" s="19" t="s">
        <v>472</v>
      </c>
      <c r="C156" s="19" t="s">
        <v>283</v>
      </c>
      <c r="D156" s="20" t="s">
        <v>95</v>
      </c>
      <c r="E156" s="19" t="s">
        <v>335</v>
      </c>
      <c r="F156" s="20" t="s">
        <v>473</v>
      </c>
      <c r="G156" s="21" t="str">
        <f aca="false">TEXT(INT((HOUR(F156)*3600+MINUTE(F156)*60+SECOND(F156))/$I$2/60),"0")&amp;"."&amp;TEXT(MOD((HOUR(F156)*3600+MINUTE(F156)*60+SECOND(F156))/$I$2,60),"00")&amp;"/km"</f>
        <v>4.11/km</v>
      </c>
      <c r="H156" s="22" t="n">
        <f aca="false">F156-$F$4</f>
        <v>0.00869212962962963</v>
      </c>
      <c r="I156" s="22" t="n">
        <f aca="false">F156-INDEX($F$4:$F$2631,MATCH(D156,$D$4:$D$2631,0))</f>
        <v>0.00443287037037037</v>
      </c>
      <c r="J156" s="23" t="n">
        <v>26</v>
      </c>
    </row>
    <row r="157" customFormat="false" ht="12.75" hidden="false" customHeight="false" outlineLevel="0" collapsed="false">
      <c r="A157" s="18" t="n">
        <v>154</v>
      </c>
      <c r="B157" s="19" t="s">
        <v>474</v>
      </c>
      <c r="C157" s="19" t="s">
        <v>475</v>
      </c>
      <c r="D157" s="20" t="s">
        <v>177</v>
      </c>
      <c r="E157" s="19" t="s">
        <v>476</v>
      </c>
      <c r="F157" s="20" t="s">
        <v>477</v>
      </c>
      <c r="G157" s="21" t="str">
        <f aca="false">TEXT(INT((HOUR(F157)*3600+MINUTE(F157)*60+SECOND(F157))/$I$2/60),"0")&amp;"."&amp;TEXT(MOD((HOUR(F157)*3600+MINUTE(F157)*60+SECOND(F157))/$I$2,60),"00")&amp;"/km"</f>
        <v>4.12/km</v>
      </c>
      <c r="H157" s="22" t="n">
        <f aca="false">F157-$F$4</f>
        <v>0.00878472222222222</v>
      </c>
      <c r="I157" s="22" t="n">
        <f aca="false">F157-INDEX($F$4:$F$2631,MATCH(D157,$D$4:$D$2631,0))</f>
        <v>0.0031712962962963</v>
      </c>
      <c r="J157" s="23" t="n">
        <v>15</v>
      </c>
    </row>
    <row r="158" customFormat="false" ht="12.75" hidden="false" customHeight="false" outlineLevel="0" collapsed="false">
      <c r="A158" s="18" t="n">
        <v>155</v>
      </c>
      <c r="B158" s="19" t="s">
        <v>478</v>
      </c>
      <c r="C158" s="19" t="s">
        <v>70</v>
      </c>
      <c r="D158" s="20" t="s">
        <v>109</v>
      </c>
      <c r="E158" s="19" t="s">
        <v>127</v>
      </c>
      <c r="F158" s="20" t="s">
        <v>479</v>
      </c>
      <c r="G158" s="21" t="str">
        <f aca="false">TEXT(INT((HOUR(F158)*3600+MINUTE(F158)*60+SECOND(F158))/$I$2/60),"0")&amp;"."&amp;TEXT(MOD((HOUR(F158)*3600+MINUTE(F158)*60+SECOND(F158))/$I$2,60),"00")&amp;"/km"</f>
        <v>4.12/km</v>
      </c>
      <c r="H158" s="22" t="n">
        <f aca="false">F158-$F$4</f>
        <v>0.00881944444444444</v>
      </c>
      <c r="I158" s="22" t="n">
        <f aca="false">F158-INDEX($F$4:$F$2631,MATCH(D158,$D$4:$D$2631,0))</f>
        <v>0.00439814814814815</v>
      </c>
      <c r="J158" s="23" t="n">
        <v>24</v>
      </c>
    </row>
    <row r="159" customFormat="false" ht="12.75" hidden="false" customHeight="false" outlineLevel="0" collapsed="false">
      <c r="A159" s="18" t="n">
        <v>156</v>
      </c>
      <c r="B159" s="19" t="s">
        <v>480</v>
      </c>
      <c r="C159" s="19" t="s">
        <v>481</v>
      </c>
      <c r="D159" s="20" t="s">
        <v>274</v>
      </c>
      <c r="E159" s="19" t="s">
        <v>482</v>
      </c>
      <c r="F159" s="20" t="s">
        <v>483</v>
      </c>
      <c r="G159" s="21" t="str">
        <f aca="false">TEXT(INT((HOUR(F159)*3600+MINUTE(F159)*60+SECOND(F159))/$I$2/60),"0")&amp;"."&amp;TEXT(MOD((HOUR(F159)*3600+MINUTE(F159)*60+SECOND(F159))/$I$2,60),"00")&amp;"/km"</f>
        <v>4.12/km</v>
      </c>
      <c r="H159" s="22" t="n">
        <f aca="false">F159-$F$4</f>
        <v>0.00883101851851852</v>
      </c>
      <c r="I159" s="22" t="n">
        <f aca="false">F159-INDEX($F$4:$F$2631,MATCH(D159,$D$4:$D$2631,0))</f>
        <v>0.00203703703703704</v>
      </c>
      <c r="J159" s="23" t="n">
        <v>2</v>
      </c>
    </row>
    <row r="160" customFormat="false" ht="12.75" hidden="false" customHeight="false" outlineLevel="0" collapsed="false">
      <c r="A160" s="18" t="n">
        <v>157</v>
      </c>
      <c r="B160" s="19" t="s">
        <v>484</v>
      </c>
      <c r="C160" s="19" t="s">
        <v>485</v>
      </c>
      <c r="D160" s="20" t="s">
        <v>95</v>
      </c>
      <c r="E160" s="19" t="s">
        <v>245</v>
      </c>
      <c r="F160" s="20" t="s">
        <v>483</v>
      </c>
      <c r="G160" s="21" t="str">
        <f aca="false">TEXT(INT((HOUR(F160)*3600+MINUTE(F160)*60+SECOND(F160))/$I$2/60),"0")&amp;"."&amp;TEXT(MOD((HOUR(F160)*3600+MINUTE(F160)*60+SECOND(F160))/$I$2,60),"00")&amp;"/km"</f>
        <v>4.12/km</v>
      </c>
      <c r="H160" s="22" t="n">
        <f aca="false">F160-$F$4</f>
        <v>0.00883101851851852</v>
      </c>
      <c r="I160" s="22" t="n">
        <f aca="false">F160-INDEX($F$4:$F$2631,MATCH(D160,$D$4:$D$2631,0))</f>
        <v>0.00457175925925926</v>
      </c>
      <c r="J160" s="23" t="n">
        <v>27</v>
      </c>
    </row>
    <row r="161" customFormat="false" ht="12.75" hidden="false" customHeight="false" outlineLevel="0" collapsed="false">
      <c r="A161" s="18" t="n">
        <v>158</v>
      </c>
      <c r="B161" s="19" t="s">
        <v>486</v>
      </c>
      <c r="C161" s="19" t="s">
        <v>487</v>
      </c>
      <c r="D161" s="20" t="s">
        <v>95</v>
      </c>
      <c r="E161" s="19" t="s">
        <v>314</v>
      </c>
      <c r="F161" s="20" t="s">
        <v>488</v>
      </c>
      <c r="G161" s="21" t="str">
        <f aca="false">TEXT(INT((HOUR(F161)*3600+MINUTE(F161)*60+SECOND(F161))/$I$2/60),"0")&amp;"."&amp;TEXT(MOD((HOUR(F161)*3600+MINUTE(F161)*60+SECOND(F161))/$I$2,60),"00")&amp;"/km"</f>
        <v>4.13/km</v>
      </c>
      <c r="H161" s="22" t="n">
        <f aca="false">F161-$F$4</f>
        <v>0.00887731481481481</v>
      </c>
      <c r="I161" s="22" t="n">
        <f aca="false">F161-INDEX($F$4:$F$2631,MATCH(D161,$D$4:$D$2631,0))</f>
        <v>0.00461805555555556</v>
      </c>
      <c r="J161" s="23" t="n">
        <v>28</v>
      </c>
    </row>
    <row r="162" customFormat="false" ht="12.75" hidden="false" customHeight="false" outlineLevel="0" collapsed="false">
      <c r="A162" s="18" t="n">
        <v>159</v>
      </c>
      <c r="B162" s="19" t="s">
        <v>489</v>
      </c>
      <c r="C162" s="19" t="s">
        <v>167</v>
      </c>
      <c r="D162" s="20" t="s">
        <v>109</v>
      </c>
      <c r="E162" s="19" t="s">
        <v>173</v>
      </c>
      <c r="F162" s="20" t="s">
        <v>490</v>
      </c>
      <c r="G162" s="21" t="str">
        <f aca="false">TEXT(INT((HOUR(F162)*3600+MINUTE(F162)*60+SECOND(F162))/$I$2/60),"0")&amp;"."&amp;TEXT(MOD((HOUR(F162)*3600+MINUTE(F162)*60+SECOND(F162))/$I$2,60),"00")&amp;"/km"</f>
        <v>4.13/km</v>
      </c>
      <c r="H162" s="22" t="n">
        <f aca="false">F162-$F$4</f>
        <v>0.00892361111111111</v>
      </c>
      <c r="I162" s="22" t="n">
        <f aca="false">F162-INDEX($F$4:$F$2631,MATCH(D162,$D$4:$D$2631,0))</f>
        <v>0.00450231481481482</v>
      </c>
      <c r="J162" s="23" t="n">
        <v>25</v>
      </c>
    </row>
    <row r="163" customFormat="false" ht="12.75" hidden="false" customHeight="false" outlineLevel="0" collapsed="false">
      <c r="A163" s="26" t="n">
        <v>160</v>
      </c>
      <c r="B163" s="27" t="s">
        <v>491</v>
      </c>
      <c r="C163" s="27" t="s">
        <v>83</v>
      </c>
      <c r="D163" s="28" t="s">
        <v>464</v>
      </c>
      <c r="E163" s="27" t="s">
        <v>224</v>
      </c>
      <c r="F163" s="28" t="s">
        <v>492</v>
      </c>
      <c r="G163" s="29" t="str">
        <f aca="false">TEXT(INT((HOUR(F163)*3600+MINUTE(F163)*60+SECOND(F163))/$I$2/60),"0")&amp;"."&amp;TEXT(MOD((HOUR(F163)*3600+MINUTE(F163)*60+SECOND(F163))/$I$2,60),"00")&amp;"/km"</f>
        <v>4.14/km</v>
      </c>
      <c r="H163" s="30" t="n">
        <f aca="false">F163-$F$4</f>
        <v>0.00898148148148148</v>
      </c>
      <c r="I163" s="30" t="n">
        <f aca="false">F163-INDEX($F$4:$F$2631,MATCH(D163,$D$4:$D$2631,0))</f>
        <v>0.000381944444444442</v>
      </c>
      <c r="J163" s="31" t="n">
        <v>2</v>
      </c>
    </row>
    <row r="164" customFormat="false" ht="12.75" hidden="false" customHeight="false" outlineLevel="0" collapsed="false">
      <c r="A164" s="18" t="n">
        <v>161</v>
      </c>
      <c r="B164" s="19" t="s">
        <v>493</v>
      </c>
      <c r="C164" s="19" t="s">
        <v>58</v>
      </c>
      <c r="D164" s="20" t="s">
        <v>177</v>
      </c>
      <c r="E164" s="19" t="s">
        <v>494</v>
      </c>
      <c r="F164" s="20" t="s">
        <v>495</v>
      </c>
      <c r="G164" s="21" t="str">
        <f aca="false">TEXT(INT((HOUR(F164)*3600+MINUTE(F164)*60+SECOND(F164))/$I$2/60),"0")&amp;"."&amp;TEXT(MOD((HOUR(F164)*3600+MINUTE(F164)*60+SECOND(F164))/$I$2,60),"00")&amp;"/km"</f>
        <v>4.14/km</v>
      </c>
      <c r="H164" s="22" t="n">
        <f aca="false">F164-$F$4</f>
        <v>0.00899305555555555</v>
      </c>
      <c r="I164" s="22" t="n">
        <f aca="false">F164-INDEX($F$4:$F$2631,MATCH(D164,$D$4:$D$2631,0))</f>
        <v>0.00337962962962963</v>
      </c>
      <c r="J164" s="23" t="n">
        <v>16</v>
      </c>
    </row>
    <row r="165" customFormat="false" ht="12.75" hidden="false" customHeight="false" outlineLevel="0" collapsed="false">
      <c r="A165" s="18" t="n">
        <v>162</v>
      </c>
      <c r="B165" s="19" t="s">
        <v>496</v>
      </c>
      <c r="C165" s="19" t="s">
        <v>497</v>
      </c>
      <c r="D165" s="20" t="s">
        <v>95</v>
      </c>
      <c r="E165" s="19" t="s">
        <v>328</v>
      </c>
      <c r="F165" s="20" t="s">
        <v>498</v>
      </c>
      <c r="G165" s="24" t="str">
        <f aca="false">TEXT(INT((HOUR(F165)*3600+MINUTE(F165)*60+SECOND(F165))/$I$2/60),"0")&amp;"."&amp;TEXT(MOD((HOUR(F165)*3600+MINUTE(F165)*60+SECOND(F165))/$I$2,60),"00")&amp;"/km"</f>
        <v>4.14/km</v>
      </c>
      <c r="H165" s="25" t="n">
        <f aca="false">F165-$F$4</f>
        <v>0.00905092592592592</v>
      </c>
      <c r="I165" s="25" t="n">
        <f aca="false">F165-INDEX($F$4:$F$2631,MATCH(D165,$D$4:$D$2631,0))</f>
        <v>0.00479166666666667</v>
      </c>
      <c r="J165" s="23" t="n">
        <v>29</v>
      </c>
    </row>
    <row r="166" customFormat="false" ht="12.75" hidden="false" customHeight="false" outlineLevel="0" collapsed="false">
      <c r="A166" s="18" t="n">
        <v>163</v>
      </c>
      <c r="B166" s="19" t="s">
        <v>499</v>
      </c>
      <c r="C166" s="19" t="s">
        <v>487</v>
      </c>
      <c r="D166" s="20" t="s">
        <v>109</v>
      </c>
      <c r="E166" s="19" t="s">
        <v>500</v>
      </c>
      <c r="F166" s="20" t="s">
        <v>501</v>
      </c>
      <c r="G166" s="21" t="str">
        <f aca="false">TEXT(INT((HOUR(F166)*3600+MINUTE(F166)*60+SECOND(F166))/$I$2/60),"0")&amp;"."&amp;TEXT(MOD((HOUR(F166)*3600+MINUTE(F166)*60+SECOND(F166))/$I$2,60),"00")&amp;"/km"</f>
        <v>4.15/km</v>
      </c>
      <c r="H166" s="22" t="n">
        <f aca="false">F166-$F$4</f>
        <v>0.00907407407407407</v>
      </c>
      <c r="I166" s="22" t="n">
        <f aca="false">F166-INDEX($F$4:$F$2631,MATCH(D166,$D$4:$D$2631,0))</f>
        <v>0.00465277777777778</v>
      </c>
      <c r="J166" s="23" t="n">
        <v>26</v>
      </c>
    </row>
    <row r="167" customFormat="false" ht="12.75" hidden="false" customHeight="false" outlineLevel="0" collapsed="false">
      <c r="A167" s="18" t="n">
        <v>164</v>
      </c>
      <c r="B167" s="19" t="s">
        <v>502</v>
      </c>
      <c r="C167" s="19" t="s">
        <v>455</v>
      </c>
      <c r="D167" s="20" t="s">
        <v>95</v>
      </c>
      <c r="E167" s="19" t="s">
        <v>280</v>
      </c>
      <c r="F167" s="20" t="s">
        <v>503</v>
      </c>
      <c r="G167" s="21" t="str">
        <f aca="false">TEXT(INT((HOUR(F167)*3600+MINUTE(F167)*60+SECOND(F167))/$I$2/60),"0")&amp;"."&amp;TEXT(MOD((HOUR(F167)*3600+MINUTE(F167)*60+SECOND(F167))/$I$2,60),"00")&amp;"/km"</f>
        <v>4.15/km</v>
      </c>
      <c r="H167" s="22" t="n">
        <f aca="false">F167-$F$4</f>
        <v>0.00908564814814815</v>
      </c>
      <c r="I167" s="22" t="n">
        <f aca="false">F167-INDEX($F$4:$F$2631,MATCH(D167,$D$4:$D$2631,0))</f>
        <v>0.00482638888888889</v>
      </c>
      <c r="J167" s="23" t="n">
        <v>30</v>
      </c>
    </row>
    <row r="168" customFormat="false" ht="12.75" hidden="false" customHeight="false" outlineLevel="0" collapsed="false">
      <c r="A168" s="18" t="n">
        <v>165</v>
      </c>
      <c r="B168" s="19" t="s">
        <v>504</v>
      </c>
      <c r="C168" s="19" t="s">
        <v>204</v>
      </c>
      <c r="D168" s="20" t="s">
        <v>95</v>
      </c>
      <c r="E168" s="19" t="s">
        <v>505</v>
      </c>
      <c r="F168" s="20" t="s">
        <v>506</v>
      </c>
      <c r="G168" s="24" t="str">
        <f aca="false">TEXT(INT((HOUR(F168)*3600+MINUTE(F168)*60+SECOND(F168))/$I$2/60),"0")&amp;"."&amp;TEXT(MOD((HOUR(F168)*3600+MINUTE(F168)*60+SECOND(F168))/$I$2,60),"00")&amp;"/km"</f>
        <v>4.15/km</v>
      </c>
      <c r="H168" s="25" t="n">
        <f aca="false">F168-$F$4</f>
        <v>0.0091087962962963</v>
      </c>
      <c r="I168" s="25" t="n">
        <f aca="false">F168-INDEX($F$4:$F$2631,MATCH(D168,$D$4:$D$2631,0))</f>
        <v>0.00484953703703704</v>
      </c>
      <c r="J168" s="23" t="n">
        <v>31</v>
      </c>
    </row>
    <row r="169" customFormat="false" ht="12.75" hidden="false" customHeight="false" outlineLevel="0" collapsed="false">
      <c r="A169" s="18" t="n">
        <v>166</v>
      </c>
      <c r="B169" s="19" t="s">
        <v>507</v>
      </c>
      <c r="C169" s="19" t="s">
        <v>508</v>
      </c>
      <c r="D169" s="20" t="s">
        <v>84</v>
      </c>
      <c r="E169" s="19" t="s">
        <v>210</v>
      </c>
      <c r="F169" s="20" t="s">
        <v>509</v>
      </c>
      <c r="G169" s="21" t="str">
        <f aca="false">TEXT(INT((HOUR(F169)*3600+MINUTE(F169)*60+SECOND(F169))/$I$2/60),"0")&amp;"."&amp;TEXT(MOD((HOUR(F169)*3600+MINUTE(F169)*60+SECOND(F169))/$I$2,60),"00")&amp;"/km"</f>
        <v>4.15/km</v>
      </c>
      <c r="H169" s="22" t="n">
        <f aca="false">F169-$F$4</f>
        <v>0.00912037037037037</v>
      </c>
      <c r="I169" s="22" t="n">
        <f aca="false">F169-INDEX($F$4:$F$2631,MATCH(D169,$D$4:$D$2631,0))</f>
        <v>0.00516203703703704</v>
      </c>
      <c r="J169" s="23" t="n">
        <v>3</v>
      </c>
    </row>
    <row r="170" customFormat="false" ht="12.75" hidden="false" customHeight="false" outlineLevel="0" collapsed="false">
      <c r="A170" s="18" t="n">
        <v>167</v>
      </c>
      <c r="B170" s="19" t="s">
        <v>510</v>
      </c>
      <c r="C170" s="19" t="s">
        <v>511</v>
      </c>
      <c r="D170" s="20" t="s">
        <v>464</v>
      </c>
      <c r="E170" s="19" t="s">
        <v>328</v>
      </c>
      <c r="F170" s="20" t="s">
        <v>512</v>
      </c>
      <c r="G170" s="21" t="str">
        <f aca="false">TEXT(INT((HOUR(F170)*3600+MINUTE(F170)*60+SECOND(F170))/$I$2/60),"0")&amp;"."&amp;TEXT(MOD((HOUR(F170)*3600+MINUTE(F170)*60+SECOND(F170))/$I$2,60),"00")&amp;"/km"</f>
        <v>4.15/km</v>
      </c>
      <c r="H170" s="22" t="n">
        <f aca="false">F170-$F$4</f>
        <v>0.00914351851851852</v>
      </c>
      <c r="I170" s="22" t="n">
        <f aca="false">F170-INDEX($F$4:$F$2631,MATCH(D170,$D$4:$D$2631,0))</f>
        <v>0.000543981481481479</v>
      </c>
      <c r="J170" s="23" t="n">
        <v>3</v>
      </c>
    </row>
    <row r="171" customFormat="false" ht="12.75" hidden="false" customHeight="false" outlineLevel="0" collapsed="false">
      <c r="A171" s="18" t="n">
        <v>168</v>
      </c>
      <c r="B171" s="19" t="s">
        <v>513</v>
      </c>
      <c r="C171" s="19" t="s">
        <v>514</v>
      </c>
      <c r="D171" s="20" t="s">
        <v>74</v>
      </c>
      <c r="E171" s="19" t="s">
        <v>40</v>
      </c>
      <c r="F171" s="20" t="s">
        <v>515</v>
      </c>
      <c r="G171" s="24" t="str">
        <f aca="false">TEXT(INT((HOUR(F171)*3600+MINUTE(F171)*60+SECOND(F171))/$I$2/60),"0")&amp;"."&amp;TEXT(MOD((HOUR(F171)*3600+MINUTE(F171)*60+SECOND(F171))/$I$2,60),"00")&amp;"/km"</f>
        <v>4.15/km</v>
      </c>
      <c r="H171" s="25" t="n">
        <f aca="false">F171-$F$4</f>
        <v>0.00916666666666667</v>
      </c>
      <c r="I171" s="25" t="n">
        <f aca="false">F171-INDEX($F$4:$F$2631,MATCH(D171,$D$4:$D$2631,0))</f>
        <v>0.00532407407407408</v>
      </c>
      <c r="J171" s="23" t="n">
        <v>5</v>
      </c>
    </row>
    <row r="172" customFormat="false" ht="12.75" hidden="false" customHeight="false" outlineLevel="0" collapsed="false">
      <c r="A172" s="18" t="n">
        <v>169</v>
      </c>
      <c r="B172" s="19" t="s">
        <v>516</v>
      </c>
      <c r="C172" s="19" t="s">
        <v>360</v>
      </c>
      <c r="D172" s="20" t="s">
        <v>95</v>
      </c>
      <c r="E172" s="19" t="s">
        <v>517</v>
      </c>
      <c r="F172" s="20" t="s">
        <v>518</v>
      </c>
      <c r="G172" s="21" t="str">
        <f aca="false">TEXT(INT((HOUR(F172)*3600+MINUTE(F172)*60+SECOND(F172))/$I$2/60),"0")&amp;"."&amp;TEXT(MOD((HOUR(F172)*3600+MINUTE(F172)*60+SECOND(F172))/$I$2,60),"00")&amp;"/km"</f>
        <v>4.15/km</v>
      </c>
      <c r="H172" s="22" t="n">
        <f aca="false">F172-$F$4</f>
        <v>0.00917824074074074</v>
      </c>
      <c r="I172" s="22" t="n">
        <f aca="false">F172-INDEX($F$4:$F$2631,MATCH(D172,$D$4:$D$2631,0))</f>
        <v>0.00491898148148148</v>
      </c>
      <c r="J172" s="23" t="n">
        <v>32</v>
      </c>
    </row>
    <row r="173" customFormat="false" ht="12.75" hidden="false" customHeight="false" outlineLevel="0" collapsed="false">
      <c r="A173" s="18" t="n">
        <v>170</v>
      </c>
      <c r="B173" s="19" t="s">
        <v>519</v>
      </c>
      <c r="C173" s="19" t="s">
        <v>520</v>
      </c>
      <c r="D173" s="20" t="s">
        <v>109</v>
      </c>
      <c r="E173" s="19" t="s">
        <v>369</v>
      </c>
      <c r="F173" s="20" t="s">
        <v>521</v>
      </c>
      <c r="G173" s="21" t="str">
        <f aca="false">TEXT(INT((HOUR(F173)*3600+MINUTE(F173)*60+SECOND(F173))/$I$2/60),"0")&amp;"."&amp;TEXT(MOD((HOUR(F173)*3600+MINUTE(F173)*60+SECOND(F173))/$I$2,60),"00")&amp;"/km"</f>
        <v>4.16/km</v>
      </c>
      <c r="H173" s="22" t="n">
        <f aca="false">F173-$F$4</f>
        <v>0.00918981481481481</v>
      </c>
      <c r="I173" s="22" t="n">
        <f aca="false">F173-INDEX($F$4:$F$2631,MATCH(D173,$D$4:$D$2631,0))</f>
        <v>0.00476851851851852</v>
      </c>
      <c r="J173" s="23" t="n">
        <v>27</v>
      </c>
    </row>
    <row r="174" customFormat="false" ht="12.75" hidden="false" customHeight="false" outlineLevel="0" collapsed="false">
      <c r="A174" s="18" t="n">
        <v>171</v>
      </c>
      <c r="B174" s="19" t="s">
        <v>522</v>
      </c>
      <c r="C174" s="19" t="s">
        <v>523</v>
      </c>
      <c r="D174" s="20" t="s">
        <v>109</v>
      </c>
      <c r="E174" s="19" t="s">
        <v>363</v>
      </c>
      <c r="F174" s="20" t="s">
        <v>521</v>
      </c>
      <c r="G174" s="21" t="str">
        <f aca="false">TEXT(INT((HOUR(F174)*3600+MINUTE(F174)*60+SECOND(F174))/$I$2/60),"0")&amp;"."&amp;TEXT(MOD((HOUR(F174)*3600+MINUTE(F174)*60+SECOND(F174))/$I$2,60),"00")&amp;"/km"</f>
        <v>4.16/km</v>
      </c>
      <c r="H174" s="22" t="n">
        <f aca="false">F174-$F$4</f>
        <v>0.00918981481481481</v>
      </c>
      <c r="I174" s="22" t="n">
        <f aca="false">F174-INDEX($F$4:$F$2631,MATCH(D174,$D$4:$D$2631,0))</f>
        <v>0.00476851851851852</v>
      </c>
      <c r="J174" s="23" t="n">
        <v>28</v>
      </c>
    </row>
    <row r="175" customFormat="false" ht="12.75" hidden="false" customHeight="false" outlineLevel="0" collapsed="false">
      <c r="A175" s="18" t="n">
        <v>172</v>
      </c>
      <c r="B175" s="19" t="s">
        <v>524</v>
      </c>
      <c r="C175" s="19" t="s">
        <v>176</v>
      </c>
      <c r="D175" s="20" t="s">
        <v>228</v>
      </c>
      <c r="E175" s="19" t="s">
        <v>99</v>
      </c>
      <c r="F175" s="20" t="s">
        <v>525</v>
      </c>
      <c r="G175" s="21" t="str">
        <f aca="false">TEXT(INT((HOUR(F175)*3600+MINUTE(F175)*60+SECOND(F175))/$I$2/60),"0")&amp;"."&amp;TEXT(MOD((HOUR(F175)*3600+MINUTE(F175)*60+SECOND(F175))/$I$2,60),"00")&amp;"/km"</f>
        <v>4.16/km</v>
      </c>
      <c r="H175" s="22" t="n">
        <f aca="false">F175-$F$4</f>
        <v>0.00920138888888889</v>
      </c>
      <c r="I175" s="22" t="n">
        <f aca="false">F175-INDEX($F$4:$F$2631,MATCH(D175,$D$4:$D$2631,0))</f>
        <v>0.00313657407407407</v>
      </c>
      <c r="J175" s="23" t="n">
        <v>9</v>
      </c>
    </row>
    <row r="176" customFormat="false" ht="12.75" hidden="false" customHeight="false" outlineLevel="0" collapsed="false">
      <c r="A176" s="18" t="n">
        <v>173</v>
      </c>
      <c r="B176" s="19" t="s">
        <v>526</v>
      </c>
      <c r="C176" s="19" t="s">
        <v>527</v>
      </c>
      <c r="D176" s="20" t="s">
        <v>352</v>
      </c>
      <c r="E176" s="19" t="s">
        <v>528</v>
      </c>
      <c r="F176" s="20" t="s">
        <v>529</v>
      </c>
      <c r="G176" s="21" t="str">
        <f aca="false">TEXT(INT((HOUR(F176)*3600+MINUTE(F176)*60+SECOND(F176))/$I$2/60),"0")&amp;"."&amp;TEXT(MOD((HOUR(F176)*3600+MINUTE(F176)*60+SECOND(F176))/$I$2,60),"00")&amp;"/km"</f>
        <v>4.16/km</v>
      </c>
      <c r="H176" s="22" t="n">
        <f aca="false">F176-$F$4</f>
        <v>0.00921296296296296</v>
      </c>
      <c r="I176" s="22" t="n">
        <f aca="false">F176-INDEX($F$4:$F$2631,MATCH(D176,$D$4:$D$2631,0))</f>
        <v>0.00168981481481481</v>
      </c>
      <c r="J176" s="23" t="n">
        <v>4</v>
      </c>
    </row>
    <row r="177" customFormat="false" ht="12.75" hidden="false" customHeight="false" outlineLevel="0" collapsed="false">
      <c r="A177" s="18" t="n">
        <v>174</v>
      </c>
      <c r="B177" s="19" t="s">
        <v>530</v>
      </c>
      <c r="C177" s="19" t="s">
        <v>66</v>
      </c>
      <c r="D177" s="20" t="s">
        <v>15</v>
      </c>
      <c r="E177" s="19" t="s">
        <v>314</v>
      </c>
      <c r="F177" s="20" t="s">
        <v>531</v>
      </c>
      <c r="G177" s="21" t="str">
        <f aca="false">TEXT(INT((HOUR(F177)*3600+MINUTE(F177)*60+SECOND(F177))/$I$2/60),"0")&amp;"."&amp;TEXT(MOD((HOUR(F177)*3600+MINUTE(F177)*60+SECOND(F177))/$I$2,60),"00")&amp;"/km"</f>
        <v>4.16/km</v>
      </c>
      <c r="H177" s="22" t="n">
        <f aca="false">F177-$F$4</f>
        <v>0.00922453703703704</v>
      </c>
      <c r="I177" s="22" t="n">
        <f aca="false">F177-INDEX($F$4:$F$2631,MATCH(D177,$D$4:$D$2631,0))</f>
        <v>0.00922453703703704</v>
      </c>
      <c r="J177" s="23" t="n">
        <v>37</v>
      </c>
    </row>
    <row r="178" customFormat="false" ht="12.75" hidden="false" customHeight="false" outlineLevel="0" collapsed="false">
      <c r="A178" s="18" t="n">
        <v>175</v>
      </c>
      <c r="B178" s="19" t="s">
        <v>532</v>
      </c>
      <c r="C178" s="19" t="s">
        <v>204</v>
      </c>
      <c r="D178" s="20" t="s">
        <v>109</v>
      </c>
      <c r="E178" s="19" t="s">
        <v>280</v>
      </c>
      <c r="F178" s="20" t="s">
        <v>533</v>
      </c>
      <c r="G178" s="24" t="str">
        <f aca="false">TEXT(INT((HOUR(F178)*3600+MINUTE(F178)*60+SECOND(F178))/$I$2/60),"0")&amp;"."&amp;TEXT(MOD((HOUR(F178)*3600+MINUTE(F178)*60+SECOND(F178))/$I$2,60),"00")&amp;"/km"</f>
        <v>4.16/km</v>
      </c>
      <c r="H178" s="25" t="n">
        <f aca="false">F178-$F$4</f>
        <v>0.00925925925925926</v>
      </c>
      <c r="I178" s="25" t="n">
        <f aca="false">F178-INDEX($F$4:$F$2631,MATCH(D178,$D$4:$D$2631,0))</f>
        <v>0.00483796296296296</v>
      </c>
      <c r="J178" s="23" t="n">
        <v>29</v>
      </c>
    </row>
    <row r="179" customFormat="false" ht="12.75" hidden="false" customHeight="false" outlineLevel="0" collapsed="false">
      <c r="A179" s="18" t="n">
        <v>176</v>
      </c>
      <c r="B179" s="19" t="s">
        <v>534</v>
      </c>
      <c r="C179" s="19" t="s">
        <v>535</v>
      </c>
      <c r="D179" s="20" t="s">
        <v>44</v>
      </c>
      <c r="E179" s="19" t="s">
        <v>494</v>
      </c>
      <c r="F179" s="20" t="s">
        <v>536</v>
      </c>
      <c r="G179" s="21" t="str">
        <f aca="false">TEXT(INT((HOUR(F179)*3600+MINUTE(F179)*60+SECOND(F179))/$I$2/60),"0")&amp;"."&amp;TEXT(MOD((HOUR(F179)*3600+MINUTE(F179)*60+SECOND(F179))/$I$2,60),"00")&amp;"/km"</f>
        <v>4.17/km</v>
      </c>
      <c r="H179" s="22" t="n">
        <f aca="false">F179-$F$4</f>
        <v>0.00931712962962963</v>
      </c>
      <c r="I179" s="22" t="n">
        <f aca="false">F179-INDEX($F$4:$F$2631,MATCH(D179,$D$4:$D$2631,0))</f>
        <v>0.00809027777777778</v>
      </c>
      <c r="J179" s="23" t="n">
        <v>33</v>
      </c>
    </row>
    <row r="180" customFormat="false" ht="12.75" hidden="false" customHeight="false" outlineLevel="0" collapsed="false">
      <c r="A180" s="18" t="n">
        <v>177</v>
      </c>
      <c r="B180" s="19" t="s">
        <v>537</v>
      </c>
      <c r="C180" s="19" t="s">
        <v>83</v>
      </c>
      <c r="D180" s="20" t="s">
        <v>228</v>
      </c>
      <c r="E180" s="19" t="s">
        <v>369</v>
      </c>
      <c r="F180" s="20" t="s">
        <v>538</v>
      </c>
      <c r="G180" s="24" t="str">
        <f aca="false">TEXT(INT((HOUR(F180)*3600+MINUTE(F180)*60+SECOND(F180))/$I$2/60),"0")&amp;"."&amp;TEXT(MOD((HOUR(F180)*3600+MINUTE(F180)*60+SECOND(F180))/$I$2,60),"00")&amp;"/km"</f>
        <v>4.17/km</v>
      </c>
      <c r="H180" s="25" t="n">
        <f aca="false">F180-$F$4</f>
        <v>0.0093287037037037</v>
      </c>
      <c r="I180" s="25" t="n">
        <f aca="false">F180-INDEX($F$4:$F$2631,MATCH(D180,$D$4:$D$2631,0))</f>
        <v>0.00326388888888889</v>
      </c>
      <c r="J180" s="23" t="n">
        <v>10</v>
      </c>
    </row>
    <row r="181" customFormat="false" ht="12.75" hidden="false" customHeight="false" outlineLevel="0" collapsed="false">
      <c r="A181" s="18" t="n">
        <v>178</v>
      </c>
      <c r="B181" s="19" t="s">
        <v>347</v>
      </c>
      <c r="C181" s="19" t="s">
        <v>539</v>
      </c>
      <c r="D181" s="20" t="s">
        <v>109</v>
      </c>
      <c r="E181" s="19" t="s">
        <v>349</v>
      </c>
      <c r="F181" s="20" t="s">
        <v>540</v>
      </c>
      <c r="G181" s="21" t="str">
        <f aca="false">TEXT(INT((HOUR(F181)*3600+MINUTE(F181)*60+SECOND(F181))/$I$2/60),"0")&amp;"."&amp;TEXT(MOD((HOUR(F181)*3600+MINUTE(F181)*60+SECOND(F181))/$I$2,60),"00")&amp;"/km"</f>
        <v>4.17/km</v>
      </c>
      <c r="H181" s="22" t="n">
        <f aca="false">F181-$F$4</f>
        <v>0.00935185185185185</v>
      </c>
      <c r="I181" s="22" t="n">
        <f aca="false">F181-INDEX($F$4:$F$2631,MATCH(D181,$D$4:$D$2631,0))</f>
        <v>0.00493055555555556</v>
      </c>
      <c r="J181" s="23" t="n">
        <v>30</v>
      </c>
    </row>
    <row r="182" customFormat="false" ht="12.75" hidden="false" customHeight="false" outlineLevel="0" collapsed="false">
      <c r="A182" s="18" t="n">
        <v>179</v>
      </c>
      <c r="B182" s="19" t="s">
        <v>541</v>
      </c>
      <c r="C182" s="19" t="s">
        <v>142</v>
      </c>
      <c r="D182" s="20" t="s">
        <v>177</v>
      </c>
      <c r="E182" s="19" t="s">
        <v>245</v>
      </c>
      <c r="F182" s="20" t="s">
        <v>542</v>
      </c>
      <c r="G182" s="21" t="str">
        <f aca="false">TEXT(INT((HOUR(F182)*3600+MINUTE(F182)*60+SECOND(F182))/$I$2/60),"0")&amp;"."&amp;TEXT(MOD((HOUR(F182)*3600+MINUTE(F182)*60+SECOND(F182))/$I$2,60),"00")&amp;"/km"</f>
        <v>4.17/km</v>
      </c>
      <c r="H182" s="22" t="n">
        <f aca="false">F182-$F$4</f>
        <v>0.00938657407407407</v>
      </c>
      <c r="I182" s="22" t="n">
        <f aca="false">F182-INDEX($F$4:$F$2631,MATCH(D182,$D$4:$D$2631,0))</f>
        <v>0.00377314814814815</v>
      </c>
      <c r="J182" s="23" t="n">
        <v>17</v>
      </c>
    </row>
    <row r="183" customFormat="false" ht="12.75" hidden="false" customHeight="false" outlineLevel="0" collapsed="false">
      <c r="A183" s="18" t="n">
        <v>180</v>
      </c>
      <c r="B183" s="19" t="s">
        <v>543</v>
      </c>
      <c r="C183" s="19" t="s">
        <v>544</v>
      </c>
      <c r="D183" s="20" t="s">
        <v>228</v>
      </c>
      <c r="E183" s="19" t="s">
        <v>99</v>
      </c>
      <c r="F183" s="20" t="s">
        <v>545</v>
      </c>
      <c r="G183" s="21" t="str">
        <f aca="false">TEXT(INT((HOUR(F183)*3600+MINUTE(F183)*60+SECOND(F183))/$I$2/60),"0")&amp;"."&amp;TEXT(MOD((HOUR(F183)*3600+MINUTE(F183)*60+SECOND(F183))/$I$2,60),"00")&amp;"/km"</f>
        <v>4.17/km</v>
      </c>
      <c r="H183" s="22" t="n">
        <f aca="false">F183-$F$4</f>
        <v>0.00939814814814815</v>
      </c>
      <c r="I183" s="22" t="n">
        <f aca="false">F183-INDEX($F$4:$F$2631,MATCH(D183,$D$4:$D$2631,0))</f>
        <v>0.00333333333333333</v>
      </c>
      <c r="J183" s="23" t="n">
        <v>11</v>
      </c>
    </row>
    <row r="184" customFormat="false" ht="12.75" hidden="false" customHeight="false" outlineLevel="0" collapsed="false">
      <c r="A184" s="18" t="n">
        <v>181</v>
      </c>
      <c r="B184" s="19" t="s">
        <v>546</v>
      </c>
      <c r="C184" s="19" t="s">
        <v>126</v>
      </c>
      <c r="D184" s="20" t="s">
        <v>95</v>
      </c>
      <c r="E184" s="19" t="s">
        <v>280</v>
      </c>
      <c r="F184" s="20" t="s">
        <v>547</v>
      </c>
      <c r="G184" s="21" t="str">
        <f aca="false">TEXT(INT((HOUR(F184)*3600+MINUTE(F184)*60+SECOND(F184))/$I$2/60),"0")&amp;"."&amp;TEXT(MOD((HOUR(F184)*3600+MINUTE(F184)*60+SECOND(F184))/$I$2,60),"00")&amp;"/km"</f>
        <v>4.17/km</v>
      </c>
      <c r="H184" s="22" t="n">
        <f aca="false">F184-$F$4</f>
        <v>0.00940972222222222</v>
      </c>
      <c r="I184" s="22" t="n">
        <f aca="false">F184-INDEX($F$4:$F$2631,MATCH(D184,$D$4:$D$2631,0))</f>
        <v>0.00515046296296296</v>
      </c>
      <c r="J184" s="23" t="n">
        <v>33</v>
      </c>
    </row>
    <row r="185" customFormat="false" ht="12.75" hidden="false" customHeight="false" outlineLevel="0" collapsed="false">
      <c r="A185" s="18" t="n">
        <v>182</v>
      </c>
      <c r="B185" s="19" t="s">
        <v>548</v>
      </c>
      <c r="C185" s="19" t="s">
        <v>549</v>
      </c>
      <c r="D185" s="20" t="s">
        <v>95</v>
      </c>
      <c r="E185" s="19" t="s">
        <v>143</v>
      </c>
      <c r="F185" s="20" t="s">
        <v>547</v>
      </c>
      <c r="G185" s="21" t="str">
        <f aca="false">TEXT(INT((HOUR(F185)*3600+MINUTE(F185)*60+SECOND(F185))/$I$2/60),"0")&amp;"."&amp;TEXT(MOD((HOUR(F185)*3600+MINUTE(F185)*60+SECOND(F185))/$I$2,60),"00")&amp;"/km"</f>
        <v>4.17/km</v>
      </c>
      <c r="H185" s="22" t="n">
        <f aca="false">F185-$F$4</f>
        <v>0.00940972222222222</v>
      </c>
      <c r="I185" s="22" t="n">
        <f aca="false">F185-INDEX($F$4:$F$2631,MATCH(D185,$D$4:$D$2631,0))</f>
        <v>0.00515046296296296</v>
      </c>
      <c r="J185" s="23" t="n">
        <v>34</v>
      </c>
    </row>
    <row r="186" customFormat="false" ht="12.75" hidden="false" customHeight="false" outlineLevel="0" collapsed="false">
      <c r="A186" s="18" t="n">
        <v>183</v>
      </c>
      <c r="B186" s="19" t="s">
        <v>441</v>
      </c>
      <c r="C186" s="19" t="s">
        <v>550</v>
      </c>
      <c r="D186" s="20" t="s">
        <v>228</v>
      </c>
      <c r="E186" s="19" t="s">
        <v>369</v>
      </c>
      <c r="F186" s="20" t="s">
        <v>551</v>
      </c>
      <c r="G186" s="24" t="str">
        <f aca="false">TEXT(INT((HOUR(F186)*3600+MINUTE(F186)*60+SECOND(F186))/$I$2/60),"0")&amp;"."&amp;TEXT(MOD((HOUR(F186)*3600+MINUTE(F186)*60+SECOND(F186))/$I$2,60),"00")&amp;"/km"</f>
        <v>4.18/km</v>
      </c>
      <c r="H186" s="25" t="n">
        <f aca="false">F186-$F$4</f>
        <v>0.00944444444444444</v>
      </c>
      <c r="I186" s="25" t="n">
        <f aca="false">F186-INDEX($F$4:$F$2631,MATCH(D186,$D$4:$D$2631,0))</f>
        <v>0.00337962962962963</v>
      </c>
      <c r="J186" s="23" t="n">
        <v>12</v>
      </c>
    </row>
    <row r="187" customFormat="false" ht="12.75" hidden="false" customHeight="false" outlineLevel="0" collapsed="false">
      <c r="A187" s="18" t="n">
        <v>184</v>
      </c>
      <c r="B187" s="19" t="s">
        <v>552</v>
      </c>
      <c r="C187" s="19" t="s">
        <v>553</v>
      </c>
      <c r="D187" s="20" t="s">
        <v>464</v>
      </c>
      <c r="E187" s="19" t="s">
        <v>63</v>
      </c>
      <c r="F187" s="20" t="s">
        <v>554</v>
      </c>
      <c r="G187" s="21" t="str">
        <f aca="false">TEXT(INT((HOUR(F187)*3600+MINUTE(F187)*60+SECOND(F187))/$I$2/60),"0")&amp;"."&amp;TEXT(MOD((HOUR(F187)*3600+MINUTE(F187)*60+SECOND(F187))/$I$2,60),"00")&amp;"/km"</f>
        <v>4.18/km</v>
      </c>
      <c r="H187" s="22" t="n">
        <f aca="false">F187-$F$4</f>
        <v>0.00945601851851852</v>
      </c>
      <c r="I187" s="22" t="n">
        <f aca="false">F187-INDEX($F$4:$F$2631,MATCH(D187,$D$4:$D$2631,0))</f>
        <v>0.000856481481481479</v>
      </c>
      <c r="J187" s="23" t="n">
        <v>4</v>
      </c>
    </row>
    <row r="188" customFormat="false" ht="12.75" hidden="false" customHeight="false" outlineLevel="0" collapsed="false">
      <c r="A188" s="18" t="n">
        <v>185</v>
      </c>
      <c r="B188" s="19" t="s">
        <v>555</v>
      </c>
      <c r="C188" s="19" t="s">
        <v>104</v>
      </c>
      <c r="D188" s="20" t="s">
        <v>109</v>
      </c>
      <c r="E188" s="19" t="s">
        <v>328</v>
      </c>
      <c r="F188" s="20" t="s">
        <v>556</v>
      </c>
      <c r="G188" s="21" t="str">
        <f aca="false">TEXT(INT((HOUR(F188)*3600+MINUTE(F188)*60+SECOND(F188))/$I$2/60),"0")&amp;"."&amp;TEXT(MOD((HOUR(F188)*3600+MINUTE(F188)*60+SECOND(F188))/$I$2,60),"00")&amp;"/km"</f>
        <v>4.18/km</v>
      </c>
      <c r="H188" s="22" t="n">
        <f aca="false">F188-$F$4</f>
        <v>0.00946759259259259</v>
      </c>
      <c r="I188" s="22" t="n">
        <f aca="false">F188-INDEX($F$4:$F$2631,MATCH(D188,$D$4:$D$2631,0))</f>
        <v>0.0050462962962963</v>
      </c>
      <c r="J188" s="23" t="n">
        <v>31</v>
      </c>
    </row>
    <row r="189" customFormat="false" ht="12.75" hidden="false" customHeight="false" outlineLevel="0" collapsed="false">
      <c r="A189" s="18" t="n">
        <v>186</v>
      </c>
      <c r="B189" s="19" t="s">
        <v>557</v>
      </c>
      <c r="C189" s="19" t="s">
        <v>155</v>
      </c>
      <c r="D189" s="20" t="s">
        <v>95</v>
      </c>
      <c r="E189" s="19" t="s">
        <v>113</v>
      </c>
      <c r="F189" s="20" t="s">
        <v>558</v>
      </c>
      <c r="G189" s="21" t="str">
        <f aca="false">TEXT(INT((HOUR(F189)*3600+MINUTE(F189)*60+SECOND(F189))/$I$2/60),"0")&amp;"."&amp;TEXT(MOD((HOUR(F189)*3600+MINUTE(F189)*60+SECOND(F189))/$I$2,60),"00")&amp;"/km"</f>
        <v>4.18/km</v>
      </c>
      <c r="H189" s="22" t="n">
        <f aca="false">F189-$F$4</f>
        <v>0.00947916666666667</v>
      </c>
      <c r="I189" s="22" t="n">
        <f aca="false">F189-INDEX($F$4:$F$2631,MATCH(D189,$D$4:$D$2631,0))</f>
        <v>0.00521990740740741</v>
      </c>
      <c r="J189" s="23" t="n">
        <v>35</v>
      </c>
    </row>
    <row r="190" customFormat="false" ht="12.75" hidden="false" customHeight="false" outlineLevel="0" collapsed="false">
      <c r="A190" s="18" t="n">
        <v>187</v>
      </c>
      <c r="B190" s="19" t="s">
        <v>559</v>
      </c>
      <c r="C190" s="19" t="s">
        <v>360</v>
      </c>
      <c r="D190" s="20" t="s">
        <v>95</v>
      </c>
      <c r="E190" s="19" t="s">
        <v>221</v>
      </c>
      <c r="F190" s="20" t="s">
        <v>560</v>
      </c>
      <c r="G190" s="21" t="str">
        <f aca="false">TEXT(INT((HOUR(F190)*3600+MINUTE(F190)*60+SECOND(F190))/$I$2/60),"0")&amp;"."&amp;TEXT(MOD((HOUR(F190)*3600+MINUTE(F190)*60+SECOND(F190))/$I$2,60),"00")&amp;"/km"</f>
        <v>4.18/km</v>
      </c>
      <c r="H190" s="22" t="n">
        <f aca="false">F190-$F$4</f>
        <v>0.00949074074074074</v>
      </c>
      <c r="I190" s="22" t="n">
        <f aca="false">F190-INDEX($F$4:$F$2631,MATCH(D190,$D$4:$D$2631,0))</f>
        <v>0.00523148148148148</v>
      </c>
      <c r="J190" s="23" t="n">
        <v>36</v>
      </c>
    </row>
    <row r="191" customFormat="false" ht="12.75" hidden="false" customHeight="false" outlineLevel="0" collapsed="false">
      <c r="A191" s="18" t="n">
        <v>188</v>
      </c>
      <c r="B191" s="19" t="s">
        <v>561</v>
      </c>
      <c r="C191" s="19" t="s">
        <v>562</v>
      </c>
      <c r="D191" s="20" t="s">
        <v>563</v>
      </c>
      <c r="E191" s="19" t="s">
        <v>564</v>
      </c>
      <c r="F191" s="20" t="s">
        <v>565</v>
      </c>
      <c r="G191" s="21" t="str">
        <f aca="false">TEXT(INT((HOUR(F191)*3600+MINUTE(F191)*60+SECOND(F191))/$I$2/60),"0")&amp;"."&amp;TEXT(MOD((HOUR(F191)*3600+MINUTE(F191)*60+SECOND(F191))/$I$2,60),"00")&amp;"/km"</f>
        <v>4.19/km</v>
      </c>
      <c r="H191" s="22" t="n">
        <f aca="false">F191-$F$4</f>
        <v>0.00954861111111111</v>
      </c>
      <c r="I191" s="22" t="n">
        <f aca="false">F191-INDEX($F$4:$F$2631,MATCH(D191,$D$4:$D$2631,0))</f>
        <v>0</v>
      </c>
      <c r="J191" s="23" t="n">
        <v>1</v>
      </c>
    </row>
    <row r="192" customFormat="false" ht="12.75" hidden="false" customHeight="false" outlineLevel="0" collapsed="false">
      <c r="A192" s="18" t="n">
        <v>189</v>
      </c>
      <c r="B192" s="19" t="s">
        <v>566</v>
      </c>
      <c r="C192" s="19" t="s">
        <v>283</v>
      </c>
      <c r="D192" s="20" t="s">
        <v>109</v>
      </c>
      <c r="E192" s="19" t="s">
        <v>139</v>
      </c>
      <c r="F192" s="20" t="s">
        <v>565</v>
      </c>
      <c r="G192" s="21" t="str">
        <f aca="false">TEXT(INT((HOUR(F192)*3600+MINUTE(F192)*60+SECOND(F192))/$I$2/60),"0")&amp;"."&amp;TEXT(MOD((HOUR(F192)*3600+MINUTE(F192)*60+SECOND(F192))/$I$2,60),"00")&amp;"/km"</f>
        <v>4.19/km</v>
      </c>
      <c r="H192" s="22" t="n">
        <f aca="false">F192-$F$4</f>
        <v>0.00954861111111111</v>
      </c>
      <c r="I192" s="22" t="n">
        <f aca="false">F192-INDEX($F$4:$F$2631,MATCH(D192,$D$4:$D$2631,0))</f>
        <v>0.00512731481481481</v>
      </c>
      <c r="J192" s="23" t="n">
        <v>32</v>
      </c>
    </row>
    <row r="193" customFormat="false" ht="12.75" hidden="false" customHeight="false" outlineLevel="0" collapsed="false">
      <c r="A193" s="18" t="n">
        <v>190</v>
      </c>
      <c r="B193" s="19" t="s">
        <v>567</v>
      </c>
      <c r="C193" s="19" t="s">
        <v>86</v>
      </c>
      <c r="D193" s="20" t="s">
        <v>44</v>
      </c>
      <c r="E193" s="19" t="s">
        <v>87</v>
      </c>
      <c r="F193" s="20" t="s">
        <v>568</v>
      </c>
      <c r="G193" s="21" t="str">
        <f aca="false">TEXT(INT((HOUR(F193)*3600+MINUTE(F193)*60+SECOND(F193))/$I$2/60),"0")&amp;"."&amp;TEXT(MOD((HOUR(F193)*3600+MINUTE(F193)*60+SECOND(F193))/$I$2,60),"00")&amp;"/km"</f>
        <v>4.19/km</v>
      </c>
      <c r="H193" s="22" t="n">
        <f aca="false">F193-$F$4</f>
        <v>0.00957175925925926</v>
      </c>
      <c r="I193" s="22" t="n">
        <f aca="false">F193-INDEX($F$4:$F$2631,MATCH(D193,$D$4:$D$2631,0))</f>
        <v>0.00834490740740741</v>
      </c>
      <c r="J193" s="23" t="n">
        <v>34</v>
      </c>
    </row>
    <row r="194" customFormat="false" ht="12.75" hidden="false" customHeight="false" outlineLevel="0" collapsed="false">
      <c r="A194" s="18" t="n">
        <v>191</v>
      </c>
      <c r="B194" s="19" t="s">
        <v>569</v>
      </c>
      <c r="C194" s="19" t="s">
        <v>570</v>
      </c>
      <c r="D194" s="20" t="s">
        <v>332</v>
      </c>
      <c r="E194" s="19" t="s">
        <v>248</v>
      </c>
      <c r="F194" s="20" t="s">
        <v>568</v>
      </c>
      <c r="G194" s="21" t="str">
        <f aca="false">TEXT(INT((HOUR(F194)*3600+MINUTE(F194)*60+SECOND(F194))/$I$2/60),"0")&amp;"."&amp;TEXT(MOD((HOUR(F194)*3600+MINUTE(F194)*60+SECOND(F194))/$I$2,60),"00")&amp;"/km"</f>
        <v>4.19/km</v>
      </c>
      <c r="H194" s="22" t="n">
        <f aca="false">F194-$F$4</f>
        <v>0.00957175925925926</v>
      </c>
      <c r="I194" s="22" t="n">
        <f aca="false">F194-INDEX($F$4:$F$2631,MATCH(D194,$D$4:$D$2631,0))</f>
        <v>0.0022337962962963</v>
      </c>
      <c r="J194" s="23" t="n">
        <v>2</v>
      </c>
    </row>
    <row r="195" customFormat="false" ht="12.75" hidden="false" customHeight="false" outlineLevel="0" collapsed="false">
      <c r="A195" s="18" t="n">
        <v>192</v>
      </c>
      <c r="B195" s="19" t="s">
        <v>571</v>
      </c>
      <c r="C195" s="19" t="s">
        <v>181</v>
      </c>
      <c r="D195" s="20" t="s">
        <v>15</v>
      </c>
      <c r="E195" s="19" t="s">
        <v>572</v>
      </c>
      <c r="F195" s="20" t="s">
        <v>573</v>
      </c>
      <c r="G195" s="21" t="str">
        <f aca="false">TEXT(INT((HOUR(F195)*3600+MINUTE(F195)*60+SECOND(F195))/$I$2/60),"0")&amp;"."&amp;TEXT(MOD((HOUR(F195)*3600+MINUTE(F195)*60+SECOND(F195))/$I$2,60),"00")&amp;"/km"</f>
        <v>4.19/km</v>
      </c>
      <c r="H195" s="22" t="n">
        <f aca="false">F195-$F$4</f>
        <v>0.00958333333333333</v>
      </c>
      <c r="I195" s="22" t="n">
        <f aca="false">F195-INDEX($F$4:$F$2631,MATCH(D195,$D$4:$D$2631,0))</f>
        <v>0.00958333333333333</v>
      </c>
      <c r="J195" s="23" t="n">
        <v>38</v>
      </c>
    </row>
    <row r="196" customFormat="false" ht="12.75" hidden="false" customHeight="false" outlineLevel="0" collapsed="false">
      <c r="A196" s="18" t="n">
        <v>193</v>
      </c>
      <c r="B196" s="19" t="s">
        <v>574</v>
      </c>
      <c r="C196" s="19" t="s">
        <v>98</v>
      </c>
      <c r="D196" s="20" t="s">
        <v>44</v>
      </c>
      <c r="E196" s="19" t="s">
        <v>575</v>
      </c>
      <c r="F196" s="20" t="s">
        <v>576</v>
      </c>
      <c r="G196" s="24" t="str">
        <f aca="false">TEXT(INT((HOUR(F196)*3600+MINUTE(F196)*60+SECOND(F196))/$I$2/60),"0")&amp;"."&amp;TEXT(MOD((HOUR(F196)*3600+MINUTE(F196)*60+SECOND(F196))/$I$2,60),"00")&amp;"/km"</f>
        <v>4.19/km</v>
      </c>
      <c r="H196" s="25" t="n">
        <f aca="false">F196-$F$4</f>
        <v>0.00959490740740741</v>
      </c>
      <c r="I196" s="25" t="n">
        <f aca="false">F196-INDEX($F$4:$F$2631,MATCH(D196,$D$4:$D$2631,0))</f>
        <v>0.00836805555555556</v>
      </c>
      <c r="J196" s="23" t="n">
        <v>35</v>
      </c>
    </row>
    <row r="197" customFormat="false" ht="12.75" hidden="false" customHeight="false" outlineLevel="0" collapsed="false">
      <c r="A197" s="18" t="n">
        <v>194</v>
      </c>
      <c r="B197" s="19" t="s">
        <v>577</v>
      </c>
      <c r="C197" s="19" t="s">
        <v>130</v>
      </c>
      <c r="D197" s="20" t="s">
        <v>109</v>
      </c>
      <c r="E197" s="19" t="s">
        <v>245</v>
      </c>
      <c r="F197" s="20" t="s">
        <v>578</v>
      </c>
      <c r="G197" s="21" t="str">
        <f aca="false">TEXT(INT((HOUR(F197)*3600+MINUTE(F197)*60+SECOND(F197))/$I$2/60),"0")&amp;"."&amp;TEXT(MOD((HOUR(F197)*3600+MINUTE(F197)*60+SECOND(F197))/$I$2,60),"00")&amp;"/km"</f>
        <v>4.19/km</v>
      </c>
      <c r="H197" s="22" t="n">
        <f aca="false">F197-$F$4</f>
        <v>0.00960648148148148</v>
      </c>
      <c r="I197" s="22" t="n">
        <f aca="false">F197-INDEX($F$4:$F$2631,MATCH(D197,$D$4:$D$2631,0))</f>
        <v>0.00518518518518519</v>
      </c>
      <c r="J197" s="23" t="n">
        <v>33</v>
      </c>
    </row>
    <row r="198" customFormat="false" ht="12.75" hidden="false" customHeight="false" outlineLevel="0" collapsed="false">
      <c r="A198" s="18" t="n">
        <v>195</v>
      </c>
      <c r="B198" s="19" t="s">
        <v>579</v>
      </c>
      <c r="C198" s="19" t="s">
        <v>167</v>
      </c>
      <c r="D198" s="20" t="s">
        <v>95</v>
      </c>
      <c r="E198" s="19" t="s">
        <v>280</v>
      </c>
      <c r="F198" s="20" t="s">
        <v>580</v>
      </c>
      <c r="G198" s="21" t="str">
        <f aca="false">TEXT(INT((HOUR(F198)*3600+MINUTE(F198)*60+SECOND(F198))/$I$2/60),"0")&amp;"."&amp;TEXT(MOD((HOUR(F198)*3600+MINUTE(F198)*60+SECOND(F198))/$I$2,60),"00")&amp;"/km"</f>
        <v>4.19/km</v>
      </c>
      <c r="H198" s="22" t="n">
        <f aca="false">F198-$F$4</f>
        <v>0.0096412037037037</v>
      </c>
      <c r="I198" s="22" t="n">
        <f aca="false">F198-INDEX($F$4:$F$2631,MATCH(D198,$D$4:$D$2631,0))</f>
        <v>0.00538194444444445</v>
      </c>
      <c r="J198" s="23" t="n">
        <v>37</v>
      </c>
    </row>
    <row r="199" customFormat="false" ht="12.75" hidden="false" customHeight="false" outlineLevel="0" collapsed="false">
      <c r="A199" s="18" t="n">
        <v>196</v>
      </c>
      <c r="B199" s="19" t="s">
        <v>581</v>
      </c>
      <c r="C199" s="19" t="s">
        <v>553</v>
      </c>
      <c r="D199" s="20" t="s">
        <v>177</v>
      </c>
      <c r="E199" s="19" t="s">
        <v>280</v>
      </c>
      <c r="F199" s="20" t="s">
        <v>580</v>
      </c>
      <c r="G199" s="21" t="str">
        <f aca="false">TEXT(INT((HOUR(F199)*3600+MINUTE(F199)*60+SECOND(F199))/$I$2/60),"0")&amp;"."&amp;TEXT(MOD((HOUR(F199)*3600+MINUTE(F199)*60+SECOND(F199))/$I$2,60),"00")&amp;"/km"</f>
        <v>4.19/km</v>
      </c>
      <c r="H199" s="22" t="n">
        <f aca="false">F199-$F$4</f>
        <v>0.0096412037037037</v>
      </c>
      <c r="I199" s="22" t="n">
        <f aca="false">F199-INDEX($F$4:$F$2631,MATCH(D199,$D$4:$D$2631,0))</f>
        <v>0.00402777777777778</v>
      </c>
      <c r="J199" s="23" t="n">
        <v>18</v>
      </c>
    </row>
    <row r="200" customFormat="false" ht="12.75" hidden="false" customHeight="false" outlineLevel="0" collapsed="false">
      <c r="A200" s="18" t="n">
        <v>197</v>
      </c>
      <c r="B200" s="19" t="s">
        <v>261</v>
      </c>
      <c r="C200" s="19" t="s">
        <v>204</v>
      </c>
      <c r="D200" s="20" t="s">
        <v>84</v>
      </c>
      <c r="E200" s="19" t="s">
        <v>582</v>
      </c>
      <c r="F200" s="20" t="s">
        <v>583</v>
      </c>
      <c r="G200" s="21" t="str">
        <f aca="false">TEXT(INT((HOUR(F200)*3600+MINUTE(F200)*60+SECOND(F200))/$I$2/60),"0")&amp;"."&amp;TEXT(MOD((HOUR(F200)*3600+MINUTE(F200)*60+SECOND(F200))/$I$2,60),"00")&amp;"/km"</f>
        <v>4.20/km</v>
      </c>
      <c r="H200" s="22" t="n">
        <f aca="false">F200-$F$4</f>
        <v>0.00966435185185185</v>
      </c>
      <c r="I200" s="22" t="n">
        <f aca="false">F200-INDEX($F$4:$F$2631,MATCH(D200,$D$4:$D$2631,0))</f>
        <v>0.00570601851851852</v>
      </c>
      <c r="J200" s="23" t="n">
        <v>4</v>
      </c>
    </row>
    <row r="201" customFormat="false" ht="12.75" hidden="false" customHeight="false" outlineLevel="0" collapsed="false">
      <c r="A201" s="18" t="n">
        <v>198</v>
      </c>
      <c r="B201" s="19" t="s">
        <v>584</v>
      </c>
      <c r="C201" s="19" t="s">
        <v>585</v>
      </c>
      <c r="D201" s="20" t="s">
        <v>109</v>
      </c>
      <c r="E201" s="19" t="s">
        <v>314</v>
      </c>
      <c r="F201" s="20" t="s">
        <v>586</v>
      </c>
      <c r="G201" s="21" t="str">
        <f aca="false">TEXT(INT((HOUR(F201)*3600+MINUTE(F201)*60+SECOND(F201))/$I$2/60),"0")&amp;"."&amp;TEXT(MOD((HOUR(F201)*3600+MINUTE(F201)*60+SECOND(F201))/$I$2,60),"00")&amp;"/km"</f>
        <v>4.20/km</v>
      </c>
      <c r="H201" s="22" t="n">
        <f aca="false">F201-$F$4</f>
        <v>0.00967592592592593</v>
      </c>
      <c r="I201" s="22" t="n">
        <f aca="false">F201-INDEX($F$4:$F$2631,MATCH(D201,$D$4:$D$2631,0))</f>
        <v>0.00525462962962963</v>
      </c>
      <c r="J201" s="23" t="n">
        <v>34</v>
      </c>
    </row>
    <row r="202" customFormat="false" ht="12.75" hidden="false" customHeight="false" outlineLevel="0" collapsed="false">
      <c r="A202" s="18" t="n">
        <v>199</v>
      </c>
      <c r="B202" s="19" t="s">
        <v>587</v>
      </c>
      <c r="C202" s="19" t="s">
        <v>588</v>
      </c>
      <c r="D202" s="20" t="s">
        <v>44</v>
      </c>
      <c r="E202" s="19" t="s">
        <v>173</v>
      </c>
      <c r="F202" s="20" t="s">
        <v>589</v>
      </c>
      <c r="G202" s="21" t="str">
        <f aca="false">TEXT(INT((HOUR(F202)*3600+MINUTE(F202)*60+SECOND(F202))/$I$2/60),"0")&amp;"."&amp;TEXT(MOD((HOUR(F202)*3600+MINUTE(F202)*60+SECOND(F202))/$I$2,60),"00")&amp;"/km"</f>
        <v>4.21/km</v>
      </c>
      <c r="H202" s="22" t="n">
        <f aca="false">F202-$F$4</f>
        <v>0.00978009259259259</v>
      </c>
      <c r="I202" s="22" t="n">
        <f aca="false">F202-INDEX($F$4:$F$2631,MATCH(D202,$D$4:$D$2631,0))</f>
        <v>0.00855324074074074</v>
      </c>
      <c r="J202" s="23" t="n">
        <v>36</v>
      </c>
    </row>
    <row r="203" customFormat="false" ht="12.75" hidden="false" customHeight="false" outlineLevel="0" collapsed="false">
      <c r="A203" s="18" t="n">
        <v>200</v>
      </c>
      <c r="B203" s="19" t="s">
        <v>590</v>
      </c>
      <c r="C203" s="19" t="s">
        <v>172</v>
      </c>
      <c r="D203" s="20" t="s">
        <v>177</v>
      </c>
      <c r="E203" s="19" t="s">
        <v>591</v>
      </c>
      <c r="F203" s="20" t="s">
        <v>592</v>
      </c>
      <c r="G203" s="21" t="str">
        <f aca="false">TEXT(INT((HOUR(F203)*3600+MINUTE(F203)*60+SECOND(F203))/$I$2/60),"0")&amp;"."&amp;TEXT(MOD((HOUR(F203)*3600+MINUTE(F203)*60+SECOND(F203))/$I$2,60),"00")&amp;"/km"</f>
        <v>4.21/km</v>
      </c>
      <c r="H203" s="22" t="n">
        <f aca="false">F203-$F$4</f>
        <v>0.00979166666666666</v>
      </c>
      <c r="I203" s="22" t="n">
        <f aca="false">F203-INDEX($F$4:$F$2631,MATCH(D203,$D$4:$D$2631,0))</f>
        <v>0.00417824074074074</v>
      </c>
      <c r="J203" s="23" t="n">
        <v>19</v>
      </c>
    </row>
    <row r="204" customFormat="false" ht="12.75" hidden="false" customHeight="false" outlineLevel="0" collapsed="false">
      <c r="A204" s="18" t="n">
        <v>201</v>
      </c>
      <c r="B204" s="19" t="s">
        <v>593</v>
      </c>
      <c r="C204" s="19" t="s">
        <v>167</v>
      </c>
      <c r="D204" s="20" t="s">
        <v>177</v>
      </c>
      <c r="E204" s="19" t="s">
        <v>178</v>
      </c>
      <c r="F204" s="20" t="s">
        <v>594</v>
      </c>
      <c r="G204" s="21" t="str">
        <f aca="false">TEXT(INT((HOUR(F204)*3600+MINUTE(F204)*60+SECOND(F204))/$I$2/60),"0")&amp;"."&amp;TEXT(MOD((HOUR(F204)*3600+MINUTE(F204)*60+SECOND(F204))/$I$2,60),"00")&amp;"/km"</f>
        <v>4.21/km</v>
      </c>
      <c r="H204" s="22" t="n">
        <f aca="false">F204-$F$4</f>
        <v>0.00981481481481481</v>
      </c>
      <c r="I204" s="22" t="n">
        <f aca="false">F204-INDEX($F$4:$F$2631,MATCH(D204,$D$4:$D$2631,0))</f>
        <v>0.00420138888888889</v>
      </c>
      <c r="J204" s="23" t="n">
        <v>20</v>
      </c>
    </row>
    <row r="205" customFormat="false" ht="12.75" hidden="false" customHeight="false" outlineLevel="0" collapsed="false">
      <c r="A205" s="18" t="n">
        <v>202</v>
      </c>
      <c r="B205" s="19" t="s">
        <v>595</v>
      </c>
      <c r="C205" s="19" t="s">
        <v>108</v>
      </c>
      <c r="D205" s="20" t="s">
        <v>228</v>
      </c>
      <c r="E205" s="19" t="s">
        <v>335</v>
      </c>
      <c r="F205" s="20" t="s">
        <v>596</v>
      </c>
      <c r="G205" s="21" t="str">
        <f aca="false">TEXT(INT((HOUR(F205)*3600+MINUTE(F205)*60+SECOND(F205))/$I$2/60),"0")&amp;"."&amp;TEXT(MOD((HOUR(F205)*3600+MINUTE(F205)*60+SECOND(F205))/$I$2,60),"00")&amp;"/km"</f>
        <v>4.21/km</v>
      </c>
      <c r="H205" s="22" t="n">
        <f aca="false">F205-$F$4</f>
        <v>0.00982638888888889</v>
      </c>
      <c r="I205" s="22" t="n">
        <f aca="false">F205-INDEX($F$4:$F$2631,MATCH(D205,$D$4:$D$2631,0))</f>
        <v>0.00376157407407407</v>
      </c>
      <c r="J205" s="23" t="n">
        <v>13</v>
      </c>
    </row>
    <row r="206" customFormat="false" ht="12.75" hidden="false" customHeight="false" outlineLevel="0" collapsed="false">
      <c r="A206" s="18" t="n">
        <v>203</v>
      </c>
      <c r="B206" s="19" t="s">
        <v>597</v>
      </c>
      <c r="C206" s="19" t="s">
        <v>598</v>
      </c>
      <c r="D206" s="20" t="s">
        <v>228</v>
      </c>
      <c r="E206" s="19" t="s">
        <v>173</v>
      </c>
      <c r="F206" s="20" t="s">
        <v>599</v>
      </c>
      <c r="G206" s="21" t="str">
        <f aca="false">TEXT(INT((HOUR(F206)*3600+MINUTE(F206)*60+SECOND(F206))/$I$2/60),"0")&amp;"."&amp;TEXT(MOD((HOUR(F206)*3600+MINUTE(F206)*60+SECOND(F206))/$I$2,60),"00")&amp;"/km"</f>
        <v>4.21/km</v>
      </c>
      <c r="H206" s="22" t="n">
        <f aca="false">F206-$F$4</f>
        <v>0.00983796296296296</v>
      </c>
      <c r="I206" s="22" t="n">
        <f aca="false">F206-INDEX($F$4:$F$2631,MATCH(D206,$D$4:$D$2631,0))</f>
        <v>0.00377314814814815</v>
      </c>
      <c r="J206" s="23" t="n">
        <v>14</v>
      </c>
    </row>
    <row r="207" customFormat="false" ht="12.75" hidden="false" customHeight="false" outlineLevel="0" collapsed="false">
      <c r="A207" s="18" t="n">
        <v>204</v>
      </c>
      <c r="B207" s="19" t="s">
        <v>600</v>
      </c>
      <c r="C207" s="19" t="s">
        <v>70</v>
      </c>
      <c r="D207" s="20" t="s">
        <v>15</v>
      </c>
      <c r="E207" s="19" t="s">
        <v>335</v>
      </c>
      <c r="F207" s="20" t="s">
        <v>599</v>
      </c>
      <c r="G207" s="24" t="str">
        <f aca="false">TEXT(INT((HOUR(F207)*3600+MINUTE(F207)*60+SECOND(F207))/$I$2/60),"0")&amp;"."&amp;TEXT(MOD((HOUR(F207)*3600+MINUTE(F207)*60+SECOND(F207))/$I$2,60),"00")&amp;"/km"</f>
        <v>4.21/km</v>
      </c>
      <c r="H207" s="25" t="n">
        <f aca="false">F207-$F$4</f>
        <v>0.00983796296296296</v>
      </c>
      <c r="I207" s="25" t="n">
        <f aca="false">F207-INDEX($F$4:$F$2631,MATCH(D207,$D$4:$D$2631,0))</f>
        <v>0.00983796296296296</v>
      </c>
      <c r="J207" s="23" t="n">
        <v>39</v>
      </c>
    </row>
    <row r="208" customFormat="false" ht="12.75" hidden="false" customHeight="false" outlineLevel="0" collapsed="false">
      <c r="A208" s="18" t="n">
        <v>205</v>
      </c>
      <c r="B208" s="19" t="s">
        <v>601</v>
      </c>
      <c r="C208" s="19" t="s">
        <v>602</v>
      </c>
      <c r="D208" s="20" t="s">
        <v>109</v>
      </c>
      <c r="E208" s="19" t="s">
        <v>603</v>
      </c>
      <c r="F208" s="20" t="s">
        <v>604</v>
      </c>
      <c r="G208" s="21" t="str">
        <f aca="false">TEXT(INT((HOUR(F208)*3600+MINUTE(F208)*60+SECOND(F208))/$I$2/60),"0")&amp;"."&amp;TEXT(MOD((HOUR(F208)*3600+MINUTE(F208)*60+SECOND(F208))/$I$2,60),"00")&amp;"/km"</f>
        <v>4.22/km</v>
      </c>
      <c r="H208" s="22" t="n">
        <f aca="false">F208-$F$4</f>
        <v>0.00997685185185185</v>
      </c>
      <c r="I208" s="22" t="n">
        <f aca="false">F208-INDEX($F$4:$F$2631,MATCH(D208,$D$4:$D$2631,0))</f>
        <v>0.00555555555555556</v>
      </c>
      <c r="J208" s="23" t="n">
        <v>35</v>
      </c>
    </row>
    <row r="209" customFormat="false" ht="12.75" hidden="false" customHeight="false" outlineLevel="0" collapsed="false">
      <c r="A209" s="18" t="n">
        <v>206</v>
      </c>
      <c r="B209" s="19" t="s">
        <v>605</v>
      </c>
      <c r="C209" s="19" t="s">
        <v>606</v>
      </c>
      <c r="D209" s="20" t="s">
        <v>352</v>
      </c>
      <c r="E209" s="19" t="s">
        <v>110</v>
      </c>
      <c r="F209" s="20" t="s">
        <v>607</v>
      </c>
      <c r="G209" s="21" t="str">
        <f aca="false">TEXT(INT((HOUR(F209)*3600+MINUTE(F209)*60+SECOND(F209))/$I$2/60),"0")&amp;"."&amp;TEXT(MOD((HOUR(F209)*3600+MINUTE(F209)*60+SECOND(F209))/$I$2,60),"00")&amp;"/km"</f>
        <v>4.22/km</v>
      </c>
      <c r="H209" s="22" t="n">
        <f aca="false">F209-$F$4</f>
        <v>0.00998842592592593</v>
      </c>
      <c r="I209" s="22" t="n">
        <f aca="false">F209-INDEX($F$4:$F$2631,MATCH(D209,$D$4:$D$2631,0))</f>
        <v>0.00246527777777778</v>
      </c>
      <c r="J209" s="23" t="n">
        <v>5</v>
      </c>
    </row>
    <row r="210" customFormat="false" ht="12.75" hidden="false" customHeight="false" outlineLevel="0" collapsed="false">
      <c r="A210" s="18" t="n">
        <v>207</v>
      </c>
      <c r="B210" s="19" t="s">
        <v>608</v>
      </c>
      <c r="C210" s="19" t="s">
        <v>181</v>
      </c>
      <c r="D210" s="20" t="s">
        <v>177</v>
      </c>
      <c r="E210" s="19" t="s">
        <v>328</v>
      </c>
      <c r="F210" s="20" t="s">
        <v>609</v>
      </c>
      <c r="G210" s="21" t="str">
        <f aca="false">TEXT(INT((HOUR(F210)*3600+MINUTE(F210)*60+SECOND(F210))/$I$2/60),"0")&amp;"."&amp;TEXT(MOD((HOUR(F210)*3600+MINUTE(F210)*60+SECOND(F210))/$I$2,60),"00")&amp;"/km"</f>
        <v>4.23/km</v>
      </c>
      <c r="H210" s="22" t="n">
        <f aca="false">F210-$F$4</f>
        <v>0.0100231481481481</v>
      </c>
      <c r="I210" s="22" t="n">
        <f aca="false">F210-INDEX($F$4:$F$2631,MATCH(D210,$D$4:$D$2631,0))</f>
        <v>0.00440972222222222</v>
      </c>
      <c r="J210" s="23" t="n">
        <v>21</v>
      </c>
    </row>
    <row r="211" customFormat="false" ht="12.75" hidden="false" customHeight="false" outlineLevel="0" collapsed="false">
      <c r="A211" s="26" t="n">
        <v>208</v>
      </c>
      <c r="B211" s="27" t="s">
        <v>610</v>
      </c>
      <c r="C211" s="27" t="s">
        <v>360</v>
      </c>
      <c r="D211" s="28" t="s">
        <v>177</v>
      </c>
      <c r="E211" s="27" t="s">
        <v>224</v>
      </c>
      <c r="F211" s="28" t="s">
        <v>609</v>
      </c>
      <c r="G211" s="29" t="str">
        <f aca="false">TEXT(INT((HOUR(F211)*3600+MINUTE(F211)*60+SECOND(F211))/$I$2/60),"0")&amp;"."&amp;TEXT(MOD((HOUR(F211)*3600+MINUTE(F211)*60+SECOND(F211))/$I$2,60),"00")&amp;"/km"</f>
        <v>4.23/km</v>
      </c>
      <c r="H211" s="30" t="n">
        <f aca="false">F211-$F$4</f>
        <v>0.0100231481481481</v>
      </c>
      <c r="I211" s="30" t="n">
        <f aca="false">F211-INDEX($F$4:$F$2631,MATCH(D211,$D$4:$D$2631,0))</f>
        <v>0.00440972222222222</v>
      </c>
      <c r="J211" s="31" t="n">
        <v>22</v>
      </c>
    </row>
    <row r="212" customFormat="false" ht="12.75" hidden="false" customHeight="false" outlineLevel="0" collapsed="false">
      <c r="A212" s="18" t="n">
        <v>209</v>
      </c>
      <c r="B212" s="19" t="s">
        <v>611</v>
      </c>
      <c r="C212" s="19" t="s">
        <v>241</v>
      </c>
      <c r="D212" s="20" t="s">
        <v>177</v>
      </c>
      <c r="E212" s="19" t="s">
        <v>63</v>
      </c>
      <c r="F212" s="20" t="s">
        <v>612</v>
      </c>
      <c r="G212" s="21" t="str">
        <f aca="false">TEXT(INT((HOUR(F212)*3600+MINUTE(F212)*60+SECOND(F212))/$I$2/60),"0")&amp;"."&amp;TEXT(MOD((HOUR(F212)*3600+MINUTE(F212)*60+SECOND(F212))/$I$2,60),"00")&amp;"/km"</f>
        <v>4.23/km</v>
      </c>
      <c r="H212" s="22" t="n">
        <f aca="false">F212-$F$4</f>
        <v>0.0100347222222222</v>
      </c>
      <c r="I212" s="22" t="n">
        <f aca="false">F212-INDEX($F$4:$F$2631,MATCH(D212,$D$4:$D$2631,0))</f>
        <v>0.0044212962962963</v>
      </c>
      <c r="J212" s="23" t="n">
        <v>23</v>
      </c>
    </row>
    <row r="213" customFormat="false" ht="12.75" hidden="false" customHeight="false" outlineLevel="0" collapsed="false">
      <c r="A213" s="18" t="n">
        <v>210</v>
      </c>
      <c r="B213" s="19" t="s">
        <v>613</v>
      </c>
      <c r="C213" s="19" t="s">
        <v>614</v>
      </c>
      <c r="D213" s="20" t="s">
        <v>177</v>
      </c>
      <c r="E213" s="19" t="s">
        <v>245</v>
      </c>
      <c r="F213" s="20" t="s">
        <v>615</v>
      </c>
      <c r="G213" s="21" t="str">
        <f aca="false">TEXT(INT((HOUR(F213)*3600+MINUTE(F213)*60+SECOND(F213))/$I$2/60),"0")&amp;"."&amp;TEXT(MOD((HOUR(F213)*3600+MINUTE(F213)*60+SECOND(F213))/$I$2,60),"00")&amp;"/km"</f>
        <v>4.23/km</v>
      </c>
      <c r="H213" s="22" t="n">
        <f aca="false">F213-$F$4</f>
        <v>0.0100462962962963</v>
      </c>
      <c r="I213" s="22" t="n">
        <f aca="false">F213-INDEX($F$4:$F$2631,MATCH(D213,$D$4:$D$2631,0))</f>
        <v>0.00443287037037037</v>
      </c>
      <c r="J213" s="23" t="n">
        <v>24</v>
      </c>
    </row>
    <row r="214" customFormat="false" ht="12.75" hidden="false" customHeight="false" outlineLevel="0" collapsed="false">
      <c r="A214" s="18" t="n">
        <v>211</v>
      </c>
      <c r="B214" s="19" t="s">
        <v>402</v>
      </c>
      <c r="C214" s="19" t="s">
        <v>616</v>
      </c>
      <c r="D214" s="20" t="s">
        <v>95</v>
      </c>
      <c r="E214" s="19" t="s">
        <v>369</v>
      </c>
      <c r="F214" s="20" t="s">
        <v>617</v>
      </c>
      <c r="G214" s="21" t="str">
        <f aca="false">TEXT(INT((HOUR(F214)*3600+MINUTE(F214)*60+SECOND(F214))/$I$2/60),"0")&amp;"."&amp;TEXT(MOD((HOUR(F214)*3600+MINUTE(F214)*60+SECOND(F214))/$I$2,60),"00")&amp;"/km"</f>
        <v>4.23/km</v>
      </c>
      <c r="H214" s="22" t="n">
        <f aca="false">F214-$F$4</f>
        <v>0.0100925925925926</v>
      </c>
      <c r="I214" s="22" t="n">
        <f aca="false">F214-INDEX($F$4:$F$2631,MATCH(D214,$D$4:$D$2631,0))</f>
        <v>0.00583333333333333</v>
      </c>
      <c r="J214" s="23" t="n">
        <v>38</v>
      </c>
    </row>
    <row r="215" customFormat="false" ht="12.75" hidden="false" customHeight="false" outlineLevel="0" collapsed="false">
      <c r="A215" s="18" t="n">
        <v>212</v>
      </c>
      <c r="B215" s="19" t="s">
        <v>618</v>
      </c>
      <c r="C215" s="19" t="s">
        <v>619</v>
      </c>
      <c r="D215" s="20" t="s">
        <v>95</v>
      </c>
      <c r="E215" s="19" t="s">
        <v>314</v>
      </c>
      <c r="F215" s="20" t="s">
        <v>620</v>
      </c>
      <c r="G215" s="21" t="str">
        <f aca="false">TEXT(INT((HOUR(F215)*3600+MINUTE(F215)*60+SECOND(F215))/$I$2/60),"0")&amp;"."&amp;TEXT(MOD((HOUR(F215)*3600+MINUTE(F215)*60+SECOND(F215))/$I$2,60),"00")&amp;"/km"</f>
        <v>4.24/km</v>
      </c>
      <c r="H215" s="22" t="n">
        <f aca="false">F215-$F$4</f>
        <v>0.0101157407407407</v>
      </c>
      <c r="I215" s="22" t="n">
        <f aca="false">F215-INDEX($F$4:$F$2631,MATCH(D215,$D$4:$D$2631,0))</f>
        <v>0.00585648148148148</v>
      </c>
      <c r="J215" s="23" t="n">
        <v>39</v>
      </c>
    </row>
    <row r="216" customFormat="false" ht="12.75" hidden="false" customHeight="false" outlineLevel="0" collapsed="false">
      <c r="A216" s="18" t="n">
        <v>213</v>
      </c>
      <c r="B216" s="19" t="s">
        <v>621</v>
      </c>
      <c r="C216" s="19" t="s">
        <v>146</v>
      </c>
      <c r="D216" s="20" t="s">
        <v>109</v>
      </c>
      <c r="E216" s="19" t="s">
        <v>622</v>
      </c>
      <c r="F216" s="20" t="s">
        <v>623</v>
      </c>
      <c r="G216" s="21" t="str">
        <f aca="false">TEXT(INT((HOUR(F216)*3600+MINUTE(F216)*60+SECOND(F216))/$I$2/60),"0")&amp;"."&amp;TEXT(MOD((HOUR(F216)*3600+MINUTE(F216)*60+SECOND(F216))/$I$2,60),"00")&amp;"/km"</f>
        <v>4.24/km</v>
      </c>
      <c r="H216" s="22" t="n">
        <f aca="false">F216-$F$4</f>
        <v>0.0101388888888889</v>
      </c>
      <c r="I216" s="22" t="n">
        <f aca="false">F216-INDEX($F$4:$F$2631,MATCH(D216,$D$4:$D$2631,0))</f>
        <v>0.00571759259259259</v>
      </c>
      <c r="J216" s="23" t="n">
        <v>36</v>
      </c>
    </row>
    <row r="217" customFormat="false" ht="12.75" hidden="false" customHeight="false" outlineLevel="0" collapsed="false">
      <c r="A217" s="18" t="n">
        <v>214</v>
      </c>
      <c r="B217" s="19" t="s">
        <v>457</v>
      </c>
      <c r="C217" s="19" t="s">
        <v>553</v>
      </c>
      <c r="D217" s="20" t="s">
        <v>95</v>
      </c>
      <c r="E217" s="19" t="s">
        <v>280</v>
      </c>
      <c r="F217" s="20" t="s">
        <v>623</v>
      </c>
      <c r="G217" s="21" t="str">
        <f aca="false">TEXT(INT((HOUR(F217)*3600+MINUTE(F217)*60+SECOND(F217))/$I$2/60),"0")&amp;"."&amp;TEXT(MOD((HOUR(F217)*3600+MINUTE(F217)*60+SECOND(F217))/$I$2,60),"00")&amp;"/km"</f>
        <v>4.24/km</v>
      </c>
      <c r="H217" s="22" t="n">
        <f aca="false">F217-$F$4</f>
        <v>0.0101388888888889</v>
      </c>
      <c r="I217" s="22" t="n">
        <f aca="false">F217-INDEX($F$4:$F$2631,MATCH(D217,$D$4:$D$2631,0))</f>
        <v>0.00587962962962963</v>
      </c>
      <c r="J217" s="23" t="n">
        <v>40</v>
      </c>
    </row>
    <row r="218" customFormat="false" ht="12.75" hidden="false" customHeight="false" outlineLevel="0" collapsed="false">
      <c r="A218" s="18" t="n">
        <v>215</v>
      </c>
      <c r="B218" s="19" t="s">
        <v>624</v>
      </c>
      <c r="C218" s="19" t="s">
        <v>149</v>
      </c>
      <c r="D218" s="20" t="s">
        <v>228</v>
      </c>
      <c r="E218" s="19" t="s">
        <v>280</v>
      </c>
      <c r="F218" s="20" t="s">
        <v>625</v>
      </c>
      <c r="G218" s="21" t="str">
        <f aca="false">TEXT(INT((HOUR(F218)*3600+MINUTE(F218)*60+SECOND(F218))/$I$2/60),"0")&amp;"."&amp;TEXT(MOD((HOUR(F218)*3600+MINUTE(F218)*60+SECOND(F218))/$I$2,60),"00")&amp;"/km"</f>
        <v>4.24/km</v>
      </c>
      <c r="H218" s="22" t="n">
        <f aca="false">F218-$F$4</f>
        <v>0.010150462962963</v>
      </c>
      <c r="I218" s="22" t="n">
        <f aca="false">F218-INDEX($F$4:$F$2631,MATCH(D218,$D$4:$D$2631,0))</f>
        <v>0.00408564814814815</v>
      </c>
      <c r="J218" s="23" t="n">
        <v>15</v>
      </c>
    </row>
    <row r="219" customFormat="false" ht="12.75" hidden="false" customHeight="false" outlineLevel="0" collapsed="false">
      <c r="A219" s="18" t="n">
        <v>216</v>
      </c>
      <c r="B219" s="19" t="s">
        <v>626</v>
      </c>
      <c r="C219" s="19" t="s">
        <v>627</v>
      </c>
      <c r="D219" s="20" t="s">
        <v>15</v>
      </c>
      <c r="E219" s="19" t="s">
        <v>328</v>
      </c>
      <c r="F219" s="20" t="s">
        <v>625</v>
      </c>
      <c r="G219" s="21" t="str">
        <f aca="false">TEXT(INT((HOUR(F219)*3600+MINUTE(F219)*60+SECOND(F219))/$I$2/60),"0")&amp;"."&amp;TEXT(MOD((HOUR(F219)*3600+MINUTE(F219)*60+SECOND(F219))/$I$2,60),"00")&amp;"/km"</f>
        <v>4.24/km</v>
      </c>
      <c r="H219" s="22" t="n">
        <f aca="false">F219-$F$4</f>
        <v>0.010150462962963</v>
      </c>
      <c r="I219" s="22" t="n">
        <f aca="false">F219-INDEX($F$4:$F$2631,MATCH(D219,$D$4:$D$2631,0))</f>
        <v>0.010150462962963</v>
      </c>
      <c r="J219" s="23" t="n">
        <v>40</v>
      </c>
    </row>
    <row r="220" customFormat="false" ht="12.75" hidden="false" customHeight="false" outlineLevel="0" collapsed="false">
      <c r="A220" s="18" t="n">
        <v>217</v>
      </c>
      <c r="B220" s="19" t="s">
        <v>628</v>
      </c>
      <c r="C220" s="19" t="s">
        <v>629</v>
      </c>
      <c r="D220" s="20" t="s">
        <v>332</v>
      </c>
      <c r="E220" s="19" t="s">
        <v>99</v>
      </c>
      <c r="F220" s="20" t="s">
        <v>630</v>
      </c>
      <c r="G220" s="21" t="str">
        <f aca="false">TEXT(INT((HOUR(F220)*3600+MINUTE(F220)*60+SECOND(F220))/$I$2/60),"0")&amp;"."&amp;TEXT(MOD((HOUR(F220)*3600+MINUTE(F220)*60+SECOND(F220))/$I$2,60),"00")&amp;"/km"</f>
        <v>4.24/km</v>
      </c>
      <c r="H220" s="22" t="n">
        <f aca="false">F220-$F$4</f>
        <v>0.0101851851851852</v>
      </c>
      <c r="I220" s="22" t="n">
        <f aca="false">F220-INDEX($F$4:$F$2631,MATCH(D220,$D$4:$D$2631,0))</f>
        <v>0.00284722222222222</v>
      </c>
      <c r="J220" s="23" t="n">
        <v>3</v>
      </c>
    </row>
    <row r="221" customFormat="false" ht="12.75" hidden="false" customHeight="false" outlineLevel="0" collapsed="false">
      <c r="A221" s="18" t="n">
        <v>218</v>
      </c>
      <c r="B221" s="19" t="s">
        <v>631</v>
      </c>
      <c r="C221" s="19" t="s">
        <v>167</v>
      </c>
      <c r="D221" s="20" t="s">
        <v>109</v>
      </c>
      <c r="E221" s="19" t="s">
        <v>335</v>
      </c>
      <c r="F221" s="20" t="s">
        <v>630</v>
      </c>
      <c r="G221" s="21" t="str">
        <f aca="false">TEXT(INT((HOUR(F221)*3600+MINUTE(F221)*60+SECOND(F221))/$I$2/60),"0")&amp;"."&amp;TEXT(MOD((HOUR(F221)*3600+MINUTE(F221)*60+SECOND(F221))/$I$2,60),"00")&amp;"/km"</f>
        <v>4.24/km</v>
      </c>
      <c r="H221" s="22" t="n">
        <f aca="false">F221-$F$4</f>
        <v>0.0101851851851852</v>
      </c>
      <c r="I221" s="22" t="n">
        <f aca="false">F221-INDEX($F$4:$F$2631,MATCH(D221,$D$4:$D$2631,0))</f>
        <v>0.00576388888888889</v>
      </c>
      <c r="J221" s="23" t="n">
        <v>37</v>
      </c>
    </row>
    <row r="222" customFormat="false" ht="12.75" hidden="false" customHeight="false" outlineLevel="0" collapsed="false">
      <c r="A222" s="18" t="n">
        <v>219</v>
      </c>
      <c r="B222" s="19" t="s">
        <v>632</v>
      </c>
      <c r="C222" s="19" t="s">
        <v>149</v>
      </c>
      <c r="D222" s="20" t="s">
        <v>44</v>
      </c>
      <c r="E222" s="19" t="s">
        <v>335</v>
      </c>
      <c r="F222" s="20" t="s">
        <v>630</v>
      </c>
      <c r="G222" s="21" t="str">
        <f aca="false">TEXT(INT((HOUR(F222)*3600+MINUTE(F222)*60+SECOND(F222))/$I$2/60),"0")&amp;"."&amp;TEXT(MOD((HOUR(F222)*3600+MINUTE(F222)*60+SECOND(F222))/$I$2,60),"00")&amp;"/km"</f>
        <v>4.24/km</v>
      </c>
      <c r="H222" s="22" t="n">
        <f aca="false">F222-$F$4</f>
        <v>0.0101851851851852</v>
      </c>
      <c r="I222" s="22" t="n">
        <f aca="false">F222-INDEX($F$4:$F$2631,MATCH(D222,$D$4:$D$2631,0))</f>
        <v>0.00895833333333333</v>
      </c>
      <c r="J222" s="23" t="n">
        <v>37</v>
      </c>
    </row>
    <row r="223" customFormat="false" ht="12.75" hidden="false" customHeight="false" outlineLevel="0" collapsed="false">
      <c r="A223" s="18" t="n">
        <v>220</v>
      </c>
      <c r="B223" s="19" t="s">
        <v>633</v>
      </c>
      <c r="C223" s="19" t="s">
        <v>83</v>
      </c>
      <c r="D223" s="20" t="s">
        <v>109</v>
      </c>
      <c r="E223" s="19" t="s">
        <v>113</v>
      </c>
      <c r="F223" s="20" t="s">
        <v>634</v>
      </c>
      <c r="G223" s="21" t="str">
        <f aca="false">TEXT(INT((HOUR(F223)*3600+MINUTE(F223)*60+SECOND(F223))/$I$2/60),"0")&amp;"."&amp;TEXT(MOD((HOUR(F223)*3600+MINUTE(F223)*60+SECOND(F223))/$I$2,60),"00")&amp;"/km"</f>
        <v>4.24/km</v>
      </c>
      <c r="H223" s="22" t="n">
        <f aca="false">F223-$F$4</f>
        <v>0.0102199074074074</v>
      </c>
      <c r="I223" s="22" t="n">
        <f aca="false">F223-INDEX($F$4:$F$2631,MATCH(D223,$D$4:$D$2631,0))</f>
        <v>0.00579861111111111</v>
      </c>
      <c r="J223" s="23" t="n">
        <v>38</v>
      </c>
    </row>
    <row r="224" customFormat="false" ht="12.75" hidden="false" customHeight="false" outlineLevel="0" collapsed="false">
      <c r="A224" s="18" t="n">
        <v>221</v>
      </c>
      <c r="B224" s="19" t="s">
        <v>635</v>
      </c>
      <c r="C224" s="19" t="s">
        <v>636</v>
      </c>
      <c r="D224" s="20" t="s">
        <v>332</v>
      </c>
      <c r="E224" s="19" t="s">
        <v>173</v>
      </c>
      <c r="F224" s="20" t="s">
        <v>637</v>
      </c>
      <c r="G224" s="21" t="str">
        <f aca="false">TEXT(INT((HOUR(F224)*3600+MINUTE(F224)*60+SECOND(F224))/$I$2/60),"0")&amp;"."&amp;TEXT(MOD((HOUR(F224)*3600+MINUTE(F224)*60+SECOND(F224))/$I$2,60),"00")&amp;"/km"</f>
        <v>4.25/km</v>
      </c>
      <c r="H224" s="22" t="n">
        <f aca="false">F224-$F$4</f>
        <v>0.0102314814814815</v>
      </c>
      <c r="I224" s="22" t="n">
        <f aca="false">F224-INDEX($F$4:$F$2631,MATCH(D224,$D$4:$D$2631,0))</f>
        <v>0.00289351851851852</v>
      </c>
      <c r="J224" s="23" t="n">
        <v>4</v>
      </c>
    </row>
    <row r="225" customFormat="false" ht="12.75" hidden="false" customHeight="false" outlineLevel="0" collapsed="false">
      <c r="A225" s="18" t="n">
        <v>222</v>
      </c>
      <c r="B225" s="19" t="s">
        <v>638</v>
      </c>
      <c r="C225" s="19" t="s">
        <v>146</v>
      </c>
      <c r="D225" s="20" t="s">
        <v>15</v>
      </c>
      <c r="E225" s="19" t="s">
        <v>314</v>
      </c>
      <c r="F225" s="20" t="s">
        <v>639</v>
      </c>
      <c r="G225" s="21" t="str">
        <f aca="false">TEXT(INT((HOUR(F225)*3600+MINUTE(F225)*60+SECOND(F225))/$I$2/60),"0")&amp;"."&amp;TEXT(MOD((HOUR(F225)*3600+MINUTE(F225)*60+SECOND(F225))/$I$2,60),"00")&amp;"/km"</f>
        <v>4.25/km</v>
      </c>
      <c r="H225" s="22" t="n">
        <f aca="false">F225-$F$4</f>
        <v>0.0102546296296296</v>
      </c>
      <c r="I225" s="22" t="n">
        <f aca="false">F225-INDEX($F$4:$F$2631,MATCH(D225,$D$4:$D$2631,0))</f>
        <v>0.0102546296296296</v>
      </c>
      <c r="J225" s="23" t="n">
        <v>41</v>
      </c>
    </row>
    <row r="226" customFormat="false" ht="12.75" hidden="false" customHeight="false" outlineLevel="0" collapsed="false">
      <c r="A226" s="18" t="n">
        <v>223</v>
      </c>
      <c r="B226" s="19" t="s">
        <v>640</v>
      </c>
      <c r="C226" s="19" t="s">
        <v>209</v>
      </c>
      <c r="D226" s="20" t="s">
        <v>15</v>
      </c>
      <c r="E226" s="19" t="s">
        <v>173</v>
      </c>
      <c r="F226" s="20" t="s">
        <v>639</v>
      </c>
      <c r="G226" s="21" t="str">
        <f aca="false">TEXT(INT((HOUR(F226)*3600+MINUTE(F226)*60+SECOND(F226))/$I$2/60),"0")&amp;"."&amp;TEXT(MOD((HOUR(F226)*3600+MINUTE(F226)*60+SECOND(F226))/$I$2,60),"00")&amp;"/km"</f>
        <v>4.25/km</v>
      </c>
      <c r="H226" s="22" t="n">
        <f aca="false">F226-$F$4</f>
        <v>0.0102546296296296</v>
      </c>
      <c r="I226" s="22" t="n">
        <f aca="false">F226-INDEX($F$4:$F$2631,MATCH(D226,$D$4:$D$2631,0))</f>
        <v>0.0102546296296296</v>
      </c>
      <c r="J226" s="23" t="n">
        <v>42</v>
      </c>
    </row>
    <row r="227" customFormat="false" ht="12.75" hidden="false" customHeight="false" outlineLevel="0" collapsed="false">
      <c r="A227" s="18" t="n">
        <v>224</v>
      </c>
      <c r="B227" s="19" t="s">
        <v>641</v>
      </c>
      <c r="C227" s="19" t="s">
        <v>642</v>
      </c>
      <c r="D227" s="20" t="s">
        <v>109</v>
      </c>
      <c r="E227" s="19" t="s">
        <v>404</v>
      </c>
      <c r="F227" s="20" t="s">
        <v>643</v>
      </c>
      <c r="G227" s="21" t="str">
        <f aca="false">TEXT(INT((HOUR(F227)*3600+MINUTE(F227)*60+SECOND(F227))/$I$2/60),"0")&amp;"."&amp;TEXT(MOD((HOUR(F227)*3600+MINUTE(F227)*60+SECOND(F227))/$I$2,60),"00")&amp;"/km"</f>
        <v>4.25/km</v>
      </c>
      <c r="H227" s="22" t="n">
        <f aca="false">F227-$F$4</f>
        <v>0.0102893518518519</v>
      </c>
      <c r="I227" s="22" t="n">
        <f aca="false">F227-INDEX($F$4:$F$2631,MATCH(D227,$D$4:$D$2631,0))</f>
        <v>0.00586805555555556</v>
      </c>
      <c r="J227" s="23" t="n">
        <v>39</v>
      </c>
    </row>
    <row r="228" customFormat="false" ht="12.75" hidden="false" customHeight="false" outlineLevel="0" collapsed="false">
      <c r="A228" s="18" t="n">
        <v>225</v>
      </c>
      <c r="B228" s="19" t="s">
        <v>587</v>
      </c>
      <c r="C228" s="19" t="s">
        <v>167</v>
      </c>
      <c r="D228" s="20" t="s">
        <v>109</v>
      </c>
      <c r="E228" s="19" t="s">
        <v>644</v>
      </c>
      <c r="F228" s="20" t="s">
        <v>645</v>
      </c>
      <c r="G228" s="21" t="str">
        <f aca="false">TEXT(INT((HOUR(F228)*3600+MINUTE(F228)*60+SECOND(F228))/$I$2/60),"0")&amp;"."&amp;TEXT(MOD((HOUR(F228)*3600+MINUTE(F228)*60+SECOND(F228))/$I$2,60),"00")&amp;"/km"</f>
        <v>4.25/km</v>
      </c>
      <c r="H228" s="22" t="n">
        <f aca="false">F228-$F$4</f>
        <v>0.0103356481481481</v>
      </c>
      <c r="I228" s="22" t="n">
        <f aca="false">F228-INDEX($F$4:$F$2631,MATCH(D228,$D$4:$D$2631,0))</f>
        <v>0.00591435185185185</v>
      </c>
      <c r="J228" s="23" t="n">
        <v>40</v>
      </c>
    </row>
    <row r="229" customFormat="false" ht="12.75" hidden="false" customHeight="false" outlineLevel="0" collapsed="false">
      <c r="A229" s="18" t="n">
        <v>226</v>
      </c>
      <c r="B229" s="19" t="s">
        <v>646</v>
      </c>
      <c r="C229" s="19" t="s">
        <v>130</v>
      </c>
      <c r="D229" s="20" t="s">
        <v>228</v>
      </c>
      <c r="E229" s="19" t="s">
        <v>245</v>
      </c>
      <c r="F229" s="20" t="s">
        <v>647</v>
      </c>
      <c r="G229" s="21" t="str">
        <f aca="false">TEXT(INT((HOUR(F229)*3600+MINUTE(F229)*60+SECOND(F229))/$I$2/60),"0")&amp;"."&amp;TEXT(MOD((HOUR(F229)*3600+MINUTE(F229)*60+SECOND(F229))/$I$2,60),"00")&amp;"/km"</f>
        <v>4.26/km</v>
      </c>
      <c r="H229" s="22" t="n">
        <f aca="false">F229-$F$4</f>
        <v>0.0103703703703704</v>
      </c>
      <c r="I229" s="22" t="n">
        <f aca="false">F229-INDEX($F$4:$F$2631,MATCH(D229,$D$4:$D$2631,0))</f>
        <v>0.00430555555555556</v>
      </c>
      <c r="J229" s="23" t="n">
        <v>16</v>
      </c>
    </row>
    <row r="230" customFormat="false" ht="12.75" hidden="false" customHeight="false" outlineLevel="0" collapsed="false">
      <c r="A230" s="18" t="n">
        <v>227</v>
      </c>
      <c r="B230" s="19" t="s">
        <v>648</v>
      </c>
      <c r="C230" s="19" t="s">
        <v>265</v>
      </c>
      <c r="D230" s="20" t="s">
        <v>109</v>
      </c>
      <c r="E230" s="19" t="s">
        <v>314</v>
      </c>
      <c r="F230" s="20" t="s">
        <v>649</v>
      </c>
      <c r="G230" s="21" t="str">
        <f aca="false">TEXT(INT((HOUR(F230)*3600+MINUTE(F230)*60+SECOND(F230))/$I$2/60),"0")&amp;"."&amp;TEXT(MOD((HOUR(F230)*3600+MINUTE(F230)*60+SECOND(F230))/$I$2,60),"00")&amp;"/km"</f>
        <v>4.26/km</v>
      </c>
      <c r="H230" s="22" t="n">
        <f aca="false">F230-$F$4</f>
        <v>0.0103935185185185</v>
      </c>
      <c r="I230" s="22" t="n">
        <f aca="false">F230-INDEX($F$4:$F$2631,MATCH(D230,$D$4:$D$2631,0))</f>
        <v>0.00597222222222222</v>
      </c>
      <c r="J230" s="23" t="n">
        <v>41</v>
      </c>
    </row>
    <row r="231" customFormat="false" ht="12.75" hidden="false" customHeight="false" outlineLevel="0" collapsed="false">
      <c r="A231" s="18" t="n">
        <v>228</v>
      </c>
      <c r="B231" s="19" t="s">
        <v>650</v>
      </c>
      <c r="C231" s="19" t="s">
        <v>126</v>
      </c>
      <c r="D231" s="20" t="s">
        <v>44</v>
      </c>
      <c r="E231" s="19" t="s">
        <v>248</v>
      </c>
      <c r="F231" s="20" t="s">
        <v>651</v>
      </c>
      <c r="G231" s="21" t="str">
        <f aca="false">TEXT(INT((HOUR(F231)*3600+MINUTE(F231)*60+SECOND(F231))/$I$2/60),"0")&amp;"."&amp;TEXT(MOD((HOUR(F231)*3600+MINUTE(F231)*60+SECOND(F231))/$I$2,60),"00")&amp;"/km"</f>
        <v>4.26/km</v>
      </c>
      <c r="H231" s="22" t="n">
        <f aca="false">F231-$F$4</f>
        <v>0.0104050925925926</v>
      </c>
      <c r="I231" s="22" t="n">
        <f aca="false">F231-INDEX($F$4:$F$2631,MATCH(D231,$D$4:$D$2631,0))</f>
        <v>0.00917824074074074</v>
      </c>
      <c r="J231" s="23" t="n">
        <v>38</v>
      </c>
    </row>
    <row r="232" customFormat="false" ht="12.75" hidden="false" customHeight="false" outlineLevel="0" collapsed="false">
      <c r="A232" s="18" t="n">
        <v>229</v>
      </c>
      <c r="B232" s="19" t="s">
        <v>652</v>
      </c>
      <c r="C232" s="19" t="s">
        <v>241</v>
      </c>
      <c r="D232" s="20" t="s">
        <v>95</v>
      </c>
      <c r="E232" s="19" t="s">
        <v>653</v>
      </c>
      <c r="F232" s="20" t="s">
        <v>654</v>
      </c>
      <c r="G232" s="21" t="str">
        <f aca="false">TEXT(INT((HOUR(F232)*3600+MINUTE(F232)*60+SECOND(F232))/$I$2/60),"0")&amp;"."&amp;TEXT(MOD((HOUR(F232)*3600+MINUTE(F232)*60+SECOND(F232))/$I$2,60),"00")&amp;"/km"</f>
        <v>4.26/km</v>
      </c>
      <c r="H232" s="22" t="n">
        <f aca="false">F232-$F$4</f>
        <v>0.0104166666666667</v>
      </c>
      <c r="I232" s="22" t="n">
        <f aca="false">F232-INDEX($F$4:$F$2631,MATCH(D232,$D$4:$D$2631,0))</f>
        <v>0.00615740740740741</v>
      </c>
      <c r="J232" s="23" t="n">
        <v>41</v>
      </c>
    </row>
    <row r="233" customFormat="false" ht="12.75" hidden="false" customHeight="false" outlineLevel="0" collapsed="false">
      <c r="A233" s="18" t="n">
        <v>230</v>
      </c>
      <c r="B233" s="19" t="s">
        <v>655</v>
      </c>
      <c r="C233" s="19" t="s">
        <v>656</v>
      </c>
      <c r="D233" s="20" t="s">
        <v>352</v>
      </c>
      <c r="E233" s="19" t="s">
        <v>657</v>
      </c>
      <c r="F233" s="20" t="s">
        <v>658</v>
      </c>
      <c r="G233" s="21" t="str">
        <f aca="false">TEXT(INT((HOUR(F233)*3600+MINUTE(F233)*60+SECOND(F233))/$I$2/60),"0")&amp;"."&amp;TEXT(MOD((HOUR(F233)*3600+MINUTE(F233)*60+SECOND(F233))/$I$2,60),"00")&amp;"/km"</f>
        <v>4.26/km</v>
      </c>
      <c r="H233" s="22" t="n">
        <f aca="false">F233-$F$4</f>
        <v>0.0104398148148148</v>
      </c>
      <c r="I233" s="22" t="n">
        <f aca="false">F233-INDEX($F$4:$F$2631,MATCH(D233,$D$4:$D$2631,0))</f>
        <v>0.00291666666666667</v>
      </c>
      <c r="J233" s="23" t="n">
        <v>6</v>
      </c>
    </row>
    <row r="234" customFormat="false" ht="12.75" hidden="false" customHeight="false" outlineLevel="0" collapsed="false">
      <c r="A234" s="18" t="n">
        <v>231</v>
      </c>
      <c r="B234" s="19" t="s">
        <v>659</v>
      </c>
      <c r="C234" s="19" t="s">
        <v>108</v>
      </c>
      <c r="D234" s="20" t="s">
        <v>109</v>
      </c>
      <c r="E234" s="19" t="s">
        <v>127</v>
      </c>
      <c r="F234" s="20" t="s">
        <v>660</v>
      </c>
      <c r="G234" s="21" t="str">
        <f aca="false">TEXT(INT((HOUR(F234)*3600+MINUTE(F234)*60+SECOND(F234))/$I$2/60),"0")&amp;"."&amp;TEXT(MOD((HOUR(F234)*3600+MINUTE(F234)*60+SECOND(F234))/$I$2,60),"00")&amp;"/km"</f>
        <v>4.27/km</v>
      </c>
      <c r="H234" s="22" t="n">
        <f aca="false">F234-$F$4</f>
        <v>0.010462962962963</v>
      </c>
      <c r="I234" s="22" t="n">
        <f aca="false">F234-INDEX($F$4:$F$2631,MATCH(D234,$D$4:$D$2631,0))</f>
        <v>0.00604166666666667</v>
      </c>
      <c r="J234" s="23" t="n">
        <v>42</v>
      </c>
    </row>
    <row r="235" customFormat="false" ht="12.75" hidden="false" customHeight="false" outlineLevel="0" collapsed="false">
      <c r="A235" s="18" t="n">
        <v>232</v>
      </c>
      <c r="B235" s="19" t="s">
        <v>661</v>
      </c>
      <c r="C235" s="19" t="s">
        <v>662</v>
      </c>
      <c r="D235" s="20" t="s">
        <v>228</v>
      </c>
      <c r="E235" s="19" t="s">
        <v>127</v>
      </c>
      <c r="F235" s="20" t="s">
        <v>663</v>
      </c>
      <c r="G235" s="21" t="str">
        <f aca="false">TEXT(INT((HOUR(F235)*3600+MINUTE(F235)*60+SECOND(F235))/$I$2/60),"0")&amp;"."&amp;TEXT(MOD((HOUR(F235)*3600+MINUTE(F235)*60+SECOND(F235))/$I$2,60),"00")&amp;"/km"</f>
        <v>4.27/km</v>
      </c>
      <c r="H235" s="22" t="n">
        <f aca="false">F235-$F$4</f>
        <v>0.010474537037037</v>
      </c>
      <c r="I235" s="22" t="n">
        <f aca="false">F235-INDEX($F$4:$F$2631,MATCH(D235,$D$4:$D$2631,0))</f>
        <v>0.00440972222222222</v>
      </c>
      <c r="J235" s="23" t="n">
        <v>17</v>
      </c>
    </row>
    <row r="236" customFormat="false" ht="12.75" hidden="false" customHeight="false" outlineLevel="0" collapsed="false">
      <c r="A236" s="18" t="n">
        <v>233</v>
      </c>
      <c r="B236" s="19" t="s">
        <v>664</v>
      </c>
      <c r="C236" s="19" t="s">
        <v>149</v>
      </c>
      <c r="D236" s="20" t="s">
        <v>109</v>
      </c>
      <c r="E236" s="19" t="s">
        <v>63</v>
      </c>
      <c r="F236" s="20" t="s">
        <v>665</v>
      </c>
      <c r="G236" s="21" t="str">
        <f aca="false">TEXT(INT((HOUR(F236)*3600+MINUTE(F236)*60+SECOND(F236))/$I$2/60),"0")&amp;"."&amp;TEXT(MOD((HOUR(F236)*3600+MINUTE(F236)*60+SECOND(F236))/$I$2,60),"00")&amp;"/km"</f>
        <v>4.27/km</v>
      </c>
      <c r="H236" s="22" t="n">
        <f aca="false">F236-$F$4</f>
        <v>0.0105671296296296</v>
      </c>
      <c r="I236" s="22" t="n">
        <f aca="false">F236-INDEX($F$4:$F$2631,MATCH(D236,$D$4:$D$2631,0))</f>
        <v>0.00614583333333333</v>
      </c>
      <c r="J236" s="23" t="n">
        <v>43</v>
      </c>
    </row>
    <row r="237" customFormat="false" ht="12.75" hidden="false" customHeight="false" outlineLevel="0" collapsed="false">
      <c r="A237" s="18" t="n">
        <v>234</v>
      </c>
      <c r="B237" s="19" t="s">
        <v>666</v>
      </c>
      <c r="C237" s="19" t="s">
        <v>209</v>
      </c>
      <c r="D237" s="20" t="s">
        <v>15</v>
      </c>
      <c r="E237" s="19" t="s">
        <v>210</v>
      </c>
      <c r="F237" s="20" t="s">
        <v>667</v>
      </c>
      <c r="G237" s="21" t="str">
        <f aca="false">TEXT(INT((HOUR(F237)*3600+MINUTE(F237)*60+SECOND(F237))/$I$2/60),"0")&amp;"."&amp;TEXT(MOD((HOUR(F237)*3600+MINUTE(F237)*60+SECOND(F237))/$I$2,60),"00")&amp;"/km"</f>
        <v>4.28/km</v>
      </c>
      <c r="H237" s="22" t="n">
        <f aca="false">F237-$F$4</f>
        <v>0.0105787037037037</v>
      </c>
      <c r="I237" s="22" t="n">
        <f aca="false">F237-INDEX($F$4:$F$2631,MATCH(D237,$D$4:$D$2631,0))</f>
        <v>0.0105787037037037</v>
      </c>
      <c r="J237" s="23" t="n">
        <v>43</v>
      </c>
    </row>
    <row r="238" customFormat="false" ht="12.75" hidden="false" customHeight="false" outlineLevel="0" collapsed="false">
      <c r="A238" s="18" t="n">
        <v>235</v>
      </c>
      <c r="B238" s="19" t="s">
        <v>668</v>
      </c>
      <c r="C238" s="19" t="s">
        <v>104</v>
      </c>
      <c r="D238" s="20" t="s">
        <v>15</v>
      </c>
      <c r="E238" s="19" t="s">
        <v>669</v>
      </c>
      <c r="F238" s="20" t="s">
        <v>670</v>
      </c>
      <c r="G238" s="21" t="str">
        <f aca="false">TEXT(INT((HOUR(F238)*3600+MINUTE(F238)*60+SECOND(F238))/$I$2/60),"0")&amp;"."&amp;TEXT(MOD((HOUR(F238)*3600+MINUTE(F238)*60+SECOND(F238))/$I$2,60),"00")&amp;"/km"</f>
        <v>4.28/km</v>
      </c>
      <c r="H238" s="22" t="n">
        <f aca="false">F238-$F$4</f>
        <v>0.0105902777777778</v>
      </c>
      <c r="I238" s="22" t="n">
        <f aca="false">F238-INDEX($F$4:$F$2631,MATCH(D238,$D$4:$D$2631,0))</f>
        <v>0.0105902777777778</v>
      </c>
      <c r="J238" s="23" t="n">
        <v>44</v>
      </c>
    </row>
    <row r="239" customFormat="false" ht="12.75" hidden="false" customHeight="false" outlineLevel="0" collapsed="false">
      <c r="A239" s="18" t="n">
        <v>236</v>
      </c>
      <c r="B239" s="19" t="s">
        <v>671</v>
      </c>
      <c r="C239" s="19" t="s">
        <v>672</v>
      </c>
      <c r="D239" s="20" t="s">
        <v>74</v>
      </c>
      <c r="E239" s="19" t="s">
        <v>673</v>
      </c>
      <c r="F239" s="20" t="s">
        <v>674</v>
      </c>
      <c r="G239" s="21" t="str">
        <f aca="false">TEXT(INT((HOUR(F239)*3600+MINUTE(F239)*60+SECOND(F239))/$I$2/60),"0")&amp;"."&amp;TEXT(MOD((HOUR(F239)*3600+MINUTE(F239)*60+SECOND(F239))/$I$2,60),"00")&amp;"/km"</f>
        <v>4.28/km</v>
      </c>
      <c r="H239" s="22" t="n">
        <f aca="false">F239-$F$4</f>
        <v>0.010625</v>
      </c>
      <c r="I239" s="22" t="n">
        <f aca="false">F239-INDEX($F$4:$F$2631,MATCH(D239,$D$4:$D$2631,0))</f>
        <v>0.00678240740740741</v>
      </c>
      <c r="J239" s="23" t="n">
        <v>6</v>
      </c>
    </row>
    <row r="240" customFormat="false" ht="12.75" hidden="false" customHeight="false" outlineLevel="0" collapsed="false">
      <c r="A240" s="18" t="n">
        <v>237</v>
      </c>
      <c r="B240" s="19" t="s">
        <v>675</v>
      </c>
      <c r="C240" s="19" t="s">
        <v>206</v>
      </c>
      <c r="D240" s="20" t="s">
        <v>109</v>
      </c>
      <c r="E240" s="19" t="s">
        <v>676</v>
      </c>
      <c r="F240" s="20" t="s">
        <v>677</v>
      </c>
      <c r="G240" s="21" t="str">
        <f aca="false">TEXT(INT((HOUR(F240)*3600+MINUTE(F240)*60+SECOND(F240))/$I$2/60),"0")&amp;"."&amp;TEXT(MOD((HOUR(F240)*3600+MINUTE(F240)*60+SECOND(F240))/$I$2,60),"00")&amp;"/km"</f>
        <v>4.28/km</v>
      </c>
      <c r="H240" s="22" t="n">
        <f aca="false">F240-$F$4</f>
        <v>0.0106365740740741</v>
      </c>
      <c r="I240" s="22" t="n">
        <f aca="false">F240-INDEX($F$4:$F$2631,MATCH(D240,$D$4:$D$2631,0))</f>
        <v>0.00621527777777778</v>
      </c>
      <c r="J240" s="23" t="n">
        <v>44</v>
      </c>
    </row>
    <row r="241" customFormat="false" ht="12.75" hidden="false" customHeight="false" outlineLevel="0" collapsed="false">
      <c r="A241" s="18" t="n">
        <v>238</v>
      </c>
      <c r="B241" s="19" t="s">
        <v>678</v>
      </c>
      <c r="C241" s="19" t="s">
        <v>163</v>
      </c>
      <c r="D241" s="20" t="s">
        <v>95</v>
      </c>
      <c r="E241" s="19" t="s">
        <v>676</v>
      </c>
      <c r="F241" s="20" t="s">
        <v>677</v>
      </c>
      <c r="G241" s="21" t="str">
        <f aca="false">TEXT(INT((HOUR(F241)*3600+MINUTE(F241)*60+SECOND(F241))/$I$2/60),"0")&amp;"."&amp;TEXT(MOD((HOUR(F241)*3600+MINUTE(F241)*60+SECOND(F241))/$I$2,60),"00")&amp;"/km"</f>
        <v>4.28/km</v>
      </c>
      <c r="H241" s="22" t="n">
        <f aca="false">F241-$F$4</f>
        <v>0.0106365740740741</v>
      </c>
      <c r="I241" s="22" t="n">
        <f aca="false">F241-INDEX($F$4:$F$2631,MATCH(D241,$D$4:$D$2631,0))</f>
        <v>0.00637731481481482</v>
      </c>
      <c r="J241" s="23" t="n">
        <v>42</v>
      </c>
    </row>
    <row r="242" customFormat="false" ht="12.75" hidden="false" customHeight="false" outlineLevel="0" collapsed="false">
      <c r="A242" s="18" t="n">
        <v>239</v>
      </c>
      <c r="B242" s="19" t="s">
        <v>679</v>
      </c>
      <c r="C242" s="19" t="s">
        <v>149</v>
      </c>
      <c r="D242" s="20" t="s">
        <v>15</v>
      </c>
      <c r="E242" s="19" t="s">
        <v>221</v>
      </c>
      <c r="F242" s="20" t="s">
        <v>680</v>
      </c>
      <c r="G242" s="21" t="str">
        <f aca="false">TEXT(INT((HOUR(F242)*3600+MINUTE(F242)*60+SECOND(F242))/$I$2/60),"0")&amp;"."&amp;TEXT(MOD((HOUR(F242)*3600+MINUTE(F242)*60+SECOND(F242))/$I$2,60),"00")&amp;"/km"</f>
        <v>4.28/km</v>
      </c>
      <c r="H242" s="22" t="n">
        <f aca="false">F242-$F$4</f>
        <v>0.0106481481481481</v>
      </c>
      <c r="I242" s="22" t="n">
        <f aca="false">F242-INDEX($F$4:$F$2631,MATCH(D242,$D$4:$D$2631,0))</f>
        <v>0.0106481481481481</v>
      </c>
      <c r="J242" s="23" t="n">
        <v>45</v>
      </c>
    </row>
    <row r="243" customFormat="false" ht="12.75" hidden="false" customHeight="false" outlineLevel="0" collapsed="false">
      <c r="A243" s="18" t="n">
        <v>240</v>
      </c>
      <c r="B243" s="19" t="s">
        <v>681</v>
      </c>
      <c r="C243" s="19" t="s">
        <v>682</v>
      </c>
      <c r="D243" s="20" t="s">
        <v>109</v>
      </c>
      <c r="E243" s="19" t="s">
        <v>683</v>
      </c>
      <c r="F243" s="20" t="s">
        <v>684</v>
      </c>
      <c r="G243" s="21" t="str">
        <f aca="false">TEXT(INT((HOUR(F243)*3600+MINUTE(F243)*60+SECOND(F243))/$I$2/60),"0")&amp;"."&amp;TEXT(MOD((HOUR(F243)*3600+MINUTE(F243)*60+SECOND(F243))/$I$2,60),"00")&amp;"/km"</f>
        <v>4.29/km</v>
      </c>
      <c r="H243" s="22" t="n">
        <f aca="false">F243-$F$4</f>
        <v>0.0107291666666667</v>
      </c>
      <c r="I243" s="22" t="n">
        <f aca="false">F243-INDEX($F$4:$F$2631,MATCH(D243,$D$4:$D$2631,0))</f>
        <v>0.00630787037037037</v>
      </c>
      <c r="J243" s="23" t="n">
        <v>45</v>
      </c>
    </row>
    <row r="244" customFormat="false" ht="12.75" hidden="false" customHeight="false" outlineLevel="0" collapsed="false">
      <c r="A244" s="18" t="n">
        <v>241</v>
      </c>
      <c r="B244" s="19" t="s">
        <v>685</v>
      </c>
      <c r="C244" s="19" t="s">
        <v>236</v>
      </c>
      <c r="D244" s="20" t="s">
        <v>44</v>
      </c>
      <c r="E244" s="19" t="s">
        <v>87</v>
      </c>
      <c r="F244" s="20" t="s">
        <v>686</v>
      </c>
      <c r="G244" s="21" t="str">
        <f aca="false">TEXT(INT((HOUR(F244)*3600+MINUTE(F244)*60+SECOND(F244))/$I$2/60),"0")&amp;"."&amp;TEXT(MOD((HOUR(F244)*3600+MINUTE(F244)*60+SECOND(F244))/$I$2,60),"00")&amp;"/km"</f>
        <v>4.29/km</v>
      </c>
      <c r="H244" s="22" t="n">
        <f aca="false">F244-$F$4</f>
        <v>0.0107407407407407</v>
      </c>
      <c r="I244" s="22" t="n">
        <f aca="false">F244-INDEX($F$4:$F$2631,MATCH(D244,$D$4:$D$2631,0))</f>
        <v>0.00951388888888889</v>
      </c>
      <c r="J244" s="23" t="n">
        <v>39</v>
      </c>
    </row>
    <row r="245" customFormat="false" ht="12.75" hidden="false" customHeight="false" outlineLevel="0" collapsed="false">
      <c r="A245" s="18" t="n">
        <v>242</v>
      </c>
      <c r="B245" s="19" t="s">
        <v>687</v>
      </c>
      <c r="C245" s="19" t="s">
        <v>167</v>
      </c>
      <c r="D245" s="20" t="s">
        <v>15</v>
      </c>
      <c r="E245" s="19" t="s">
        <v>688</v>
      </c>
      <c r="F245" s="20" t="s">
        <v>689</v>
      </c>
      <c r="G245" s="21" t="str">
        <f aca="false">TEXT(INT((HOUR(F245)*3600+MINUTE(F245)*60+SECOND(F245))/$I$2/60),"0")&amp;"."&amp;TEXT(MOD((HOUR(F245)*3600+MINUTE(F245)*60+SECOND(F245))/$I$2,60),"00")&amp;"/km"</f>
        <v>4.29/km</v>
      </c>
      <c r="H245" s="22" t="n">
        <f aca="false">F245-$F$4</f>
        <v>0.010775462962963</v>
      </c>
      <c r="I245" s="22" t="n">
        <f aca="false">F245-INDEX($F$4:$F$2631,MATCH(D245,$D$4:$D$2631,0))</f>
        <v>0.010775462962963</v>
      </c>
      <c r="J245" s="23" t="n">
        <v>46</v>
      </c>
    </row>
    <row r="246" customFormat="false" ht="12.75" hidden="false" customHeight="false" outlineLevel="0" collapsed="false">
      <c r="A246" s="18" t="n">
        <v>243</v>
      </c>
      <c r="B246" s="19" t="s">
        <v>690</v>
      </c>
      <c r="C246" s="19" t="s">
        <v>691</v>
      </c>
      <c r="D246" s="20" t="s">
        <v>95</v>
      </c>
      <c r="E246" s="19" t="s">
        <v>349</v>
      </c>
      <c r="F246" s="20" t="s">
        <v>692</v>
      </c>
      <c r="G246" s="21" t="str">
        <f aca="false">TEXT(INT((HOUR(F246)*3600+MINUTE(F246)*60+SECOND(F246))/$I$2/60),"0")&amp;"."&amp;TEXT(MOD((HOUR(F246)*3600+MINUTE(F246)*60+SECOND(F246))/$I$2,60),"00")&amp;"/km"</f>
        <v>4.30/km</v>
      </c>
      <c r="H246" s="22" t="n">
        <f aca="false">F246-$F$4</f>
        <v>0.0108217592592593</v>
      </c>
      <c r="I246" s="22" t="n">
        <f aca="false">F246-INDEX($F$4:$F$2631,MATCH(D246,$D$4:$D$2631,0))</f>
        <v>0.0065625</v>
      </c>
      <c r="J246" s="23" t="n">
        <v>43</v>
      </c>
    </row>
    <row r="247" customFormat="false" ht="12.75" hidden="false" customHeight="false" outlineLevel="0" collapsed="false">
      <c r="A247" s="26" t="n">
        <v>244</v>
      </c>
      <c r="B247" s="27" t="s">
        <v>693</v>
      </c>
      <c r="C247" s="27" t="s">
        <v>146</v>
      </c>
      <c r="D247" s="28" t="s">
        <v>228</v>
      </c>
      <c r="E247" s="27" t="s">
        <v>224</v>
      </c>
      <c r="F247" s="28" t="s">
        <v>694</v>
      </c>
      <c r="G247" s="29" t="str">
        <f aca="false">TEXT(INT((HOUR(F247)*3600+MINUTE(F247)*60+SECOND(F247))/$I$2/60),"0")&amp;"."&amp;TEXT(MOD((HOUR(F247)*3600+MINUTE(F247)*60+SECOND(F247))/$I$2,60),"00")&amp;"/km"</f>
        <v>4.30/km</v>
      </c>
      <c r="H247" s="30" t="n">
        <f aca="false">F247-$F$4</f>
        <v>0.0108333333333333</v>
      </c>
      <c r="I247" s="30" t="n">
        <f aca="false">F247-INDEX($F$4:$F$2631,MATCH(D247,$D$4:$D$2631,0))</f>
        <v>0.00476851851851852</v>
      </c>
      <c r="J247" s="31" t="n">
        <v>18</v>
      </c>
    </row>
    <row r="248" customFormat="false" ht="12.75" hidden="false" customHeight="false" outlineLevel="0" collapsed="false">
      <c r="A248" s="18" t="n">
        <v>245</v>
      </c>
      <c r="B248" s="19" t="s">
        <v>695</v>
      </c>
      <c r="C248" s="19" t="s">
        <v>66</v>
      </c>
      <c r="D248" s="20" t="s">
        <v>109</v>
      </c>
      <c r="E248" s="19" t="s">
        <v>302</v>
      </c>
      <c r="F248" s="20" t="s">
        <v>696</v>
      </c>
      <c r="G248" s="21" t="str">
        <f aca="false">TEXT(INT((HOUR(F248)*3600+MINUTE(F248)*60+SECOND(F248))/$I$2/60),"0")&amp;"."&amp;TEXT(MOD((HOUR(F248)*3600+MINUTE(F248)*60+SECOND(F248))/$I$2,60),"00")&amp;"/km"</f>
        <v>4.30/km</v>
      </c>
      <c r="H248" s="22" t="n">
        <f aca="false">F248-$F$4</f>
        <v>0.0108564814814815</v>
      </c>
      <c r="I248" s="22" t="n">
        <f aca="false">F248-INDEX($F$4:$F$2631,MATCH(D248,$D$4:$D$2631,0))</f>
        <v>0.00643518518518519</v>
      </c>
      <c r="J248" s="23" t="n">
        <v>46</v>
      </c>
    </row>
    <row r="249" customFormat="false" ht="12.75" hidden="false" customHeight="false" outlineLevel="0" collapsed="false">
      <c r="A249" s="18" t="n">
        <v>246</v>
      </c>
      <c r="B249" s="19" t="s">
        <v>697</v>
      </c>
      <c r="C249" s="19" t="s">
        <v>698</v>
      </c>
      <c r="D249" s="20" t="s">
        <v>95</v>
      </c>
      <c r="E249" s="19" t="s">
        <v>328</v>
      </c>
      <c r="F249" s="20" t="s">
        <v>699</v>
      </c>
      <c r="G249" s="21" t="str">
        <f aca="false">TEXT(INT((HOUR(F249)*3600+MINUTE(F249)*60+SECOND(F249))/$I$2/60),"0")&amp;"."&amp;TEXT(MOD((HOUR(F249)*3600+MINUTE(F249)*60+SECOND(F249))/$I$2,60),"00")&amp;"/km"</f>
        <v>4.30/km</v>
      </c>
      <c r="H249" s="22" t="n">
        <f aca="false">F249-$F$4</f>
        <v>0.0108796296296296</v>
      </c>
      <c r="I249" s="22" t="n">
        <f aca="false">F249-INDEX($F$4:$F$2631,MATCH(D249,$D$4:$D$2631,0))</f>
        <v>0.00662037037037037</v>
      </c>
      <c r="J249" s="23" t="n">
        <v>44</v>
      </c>
    </row>
    <row r="250" customFormat="false" ht="12.75" hidden="false" customHeight="false" outlineLevel="0" collapsed="false">
      <c r="A250" s="18" t="n">
        <v>247</v>
      </c>
      <c r="B250" s="19" t="s">
        <v>700</v>
      </c>
      <c r="C250" s="19" t="s">
        <v>176</v>
      </c>
      <c r="D250" s="20" t="s">
        <v>563</v>
      </c>
      <c r="E250" s="19" t="s">
        <v>653</v>
      </c>
      <c r="F250" s="20" t="s">
        <v>701</v>
      </c>
      <c r="G250" s="21" t="str">
        <f aca="false">TEXT(INT((HOUR(F250)*3600+MINUTE(F250)*60+SECOND(F250))/$I$2/60),"0")&amp;"."&amp;TEXT(MOD((HOUR(F250)*3600+MINUTE(F250)*60+SECOND(F250))/$I$2,60),"00")&amp;"/km"</f>
        <v>4.30/km</v>
      </c>
      <c r="H250" s="22" t="n">
        <f aca="false">F250-$F$4</f>
        <v>0.0108912037037037</v>
      </c>
      <c r="I250" s="22" t="n">
        <f aca="false">F250-INDEX($F$4:$F$2631,MATCH(D250,$D$4:$D$2631,0))</f>
        <v>0.00134259259259259</v>
      </c>
      <c r="J250" s="23" t="n">
        <v>2</v>
      </c>
    </row>
    <row r="251" customFormat="false" ht="12.75" hidden="false" customHeight="false" outlineLevel="0" collapsed="false">
      <c r="A251" s="18" t="n">
        <v>248</v>
      </c>
      <c r="B251" s="19" t="s">
        <v>402</v>
      </c>
      <c r="C251" s="19" t="s">
        <v>702</v>
      </c>
      <c r="D251" s="20" t="s">
        <v>177</v>
      </c>
      <c r="E251" s="19" t="s">
        <v>280</v>
      </c>
      <c r="F251" s="20" t="s">
        <v>703</v>
      </c>
      <c r="G251" s="21" t="str">
        <f aca="false">TEXT(INT((HOUR(F251)*3600+MINUTE(F251)*60+SECOND(F251))/$I$2/60),"0")&amp;"."&amp;TEXT(MOD((HOUR(F251)*3600+MINUTE(F251)*60+SECOND(F251))/$I$2,60),"00")&amp;"/km"</f>
        <v>4.30/km</v>
      </c>
      <c r="H251" s="22" t="n">
        <f aca="false">F251-$F$4</f>
        <v>0.0109143518518518</v>
      </c>
      <c r="I251" s="22" t="n">
        <f aca="false">F251-INDEX($F$4:$F$2631,MATCH(D251,$D$4:$D$2631,0))</f>
        <v>0.00530092592592592</v>
      </c>
      <c r="J251" s="23" t="n">
        <v>25</v>
      </c>
    </row>
    <row r="252" customFormat="false" ht="12.75" hidden="false" customHeight="false" outlineLevel="0" collapsed="false">
      <c r="A252" s="18" t="n">
        <v>249</v>
      </c>
      <c r="B252" s="19" t="s">
        <v>704</v>
      </c>
      <c r="C252" s="19" t="s">
        <v>181</v>
      </c>
      <c r="D252" s="20" t="s">
        <v>95</v>
      </c>
      <c r="E252" s="19" t="s">
        <v>150</v>
      </c>
      <c r="F252" s="20" t="s">
        <v>705</v>
      </c>
      <c r="G252" s="21" t="str">
        <f aca="false">TEXT(INT((HOUR(F252)*3600+MINUTE(F252)*60+SECOND(F252))/$I$2/60),"0")&amp;"."&amp;TEXT(MOD((HOUR(F252)*3600+MINUTE(F252)*60+SECOND(F252))/$I$2,60),"00")&amp;"/km"</f>
        <v>4.31/km</v>
      </c>
      <c r="H252" s="22" t="n">
        <f aca="false">F252-$F$4</f>
        <v>0.0109490740740741</v>
      </c>
      <c r="I252" s="22" t="n">
        <f aca="false">F252-INDEX($F$4:$F$2631,MATCH(D252,$D$4:$D$2631,0))</f>
        <v>0.00668981481481482</v>
      </c>
      <c r="J252" s="23" t="n">
        <v>45</v>
      </c>
    </row>
    <row r="253" customFormat="false" ht="12.75" hidden="false" customHeight="false" outlineLevel="0" collapsed="false">
      <c r="A253" s="18" t="n">
        <v>250</v>
      </c>
      <c r="B253" s="19" t="s">
        <v>706</v>
      </c>
      <c r="C253" s="19" t="s">
        <v>149</v>
      </c>
      <c r="D253" s="20" t="s">
        <v>44</v>
      </c>
      <c r="E253" s="19" t="s">
        <v>87</v>
      </c>
      <c r="F253" s="20" t="s">
        <v>707</v>
      </c>
      <c r="G253" s="21" t="str">
        <f aca="false">TEXT(INT((HOUR(F253)*3600+MINUTE(F253)*60+SECOND(F253))/$I$2/60),"0")&amp;"."&amp;TEXT(MOD((HOUR(F253)*3600+MINUTE(F253)*60+SECOND(F253))/$I$2,60),"00")&amp;"/km"</f>
        <v>4.31/km</v>
      </c>
      <c r="H253" s="22" t="n">
        <f aca="false">F253-$F$4</f>
        <v>0.0109606481481482</v>
      </c>
      <c r="I253" s="22" t="n">
        <f aca="false">F253-INDEX($F$4:$F$2631,MATCH(D253,$D$4:$D$2631,0))</f>
        <v>0.0097337962962963</v>
      </c>
      <c r="J253" s="23" t="n">
        <v>40</v>
      </c>
    </row>
    <row r="254" customFormat="false" ht="12.75" hidden="false" customHeight="false" outlineLevel="0" collapsed="false">
      <c r="A254" s="18" t="n">
        <v>251</v>
      </c>
      <c r="B254" s="19" t="s">
        <v>708</v>
      </c>
      <c r="C254" s="19" t="s">
        <v>83</v>
      </c>
      <c r="D254" s="20" t="s">
        <v>44</v>
      </c>
      <c r="E254" s="19" t="s">
        <v>40</v>
      </c>
      <c r="F254" s="20" t="s">
        <v>709</v>
      </c>
      <c r="G254" s="21" t="str">
        <f aca="false">TEXT(INT((HOUR(F254)*3600+MINUTE(F254)*60+SECOND(F254))/$I$2/60),"0")&amp;"."&amp;TEXT(MOD((HOUR(F254)*3600+MINUTE(F254)*60+SECOND(F254))/$I$2,60),"00")&amp;"/km"</f>
        <v>4.31/km</v>
      </c>
      <c r="H254" s="22" t="n">
        <f aca="false">F254-$F$4</f>
        <v>0.0109722222222222</v>
      </c>
      <c r="I254" s="22" t="n">
        <f aca="false">F254-INDEX($F$4:$F$2631,MATCH(D254,$D$4:$D$2631,0))</f>
        <v>0.00974537037037037</v>
      </c>
      <c r="J254" s="23" t="n">
        <v>41</v>
      </c>
    </row>
    <row r="255" customFormat="false" ht="12.75" hidden="false" customHeight="false" outlineLevel="0" collapsed="false">
      <c r="A255" s="18" t="n">
        <v>252</v>
      </c>
      <c r="B255" s="19" t="s">
        <v>710</v>
      </c>
      <c r="C255" s="19" t="s">
        <v>83</v>
      </c>
      <c r="D255" s="20" t="s">
        <v>228</v>
      </c>
      <c r="E255" s="19" t="s">
        <v>572</v>
      </c>
      <c r="F255" s="20" t="s">
        <v>711</v>
      </c>
      <c r="G255" s="21" t="str">
        <f aca="false">TEXT(INT((HOUR(F255)*3600+MINUTE(F255)*60+SECOND(F255))/$I$2/60),"0")&amp;"."&amp;TEXT(MOD((HOUR(F255)*3600+MINUTE(F255)*60+SECOND(F255))/$I$2,60),"00")&amp;"/km"</f>
        <v>4.31/km</v>
      </c>
      <c r="H255" s="22" t="n">
        <f aca="false">F255-$F$4</f>
        <v>0.0109837962962963</v>
      </c>
      <c r="I255" s="22" t="n">
        <f aca="false">F255-INDEX($F$4:$F$2631,MATCH(D255,$D$4:$D$2631,0))</f>
        <v>0.00491898148148148</v>
      </c>
      <c r="J255" s="23" t="n">
        <v>19</v>
      </c>
    </row>
    <row r="256" customFormat="false" ht="12.75" hidden="false" customHeight="false" outlineLevel="0" collapsed="false">
      <c r="A256" s="18" t="n">
        <v>253</v>
      </c>
      <c r="B256" s="19" t="s">
        <v>712</v>
      </c>
      <c r="C256" s="19" t="s">
        <v>167</v>
      </c>
      <c r="D256" s="20" t="s">
        <v>177</v>
      </c>
      <c r="E256" s="19" t="s">
        <v>713</v>
      </c>
      <c r="F256" s="20" t="s">
        <v>714</v>
      </c>
      <c r="G256" s="21" t="str">
        <f aca="false">TEXT(INT((HOUR(F256)*3600+MINUTE(F256)*60+SECOND(F256))/$I$2/60),"0")&amp;"."&amp;TEXT(MOD((HOUR(F256)*3600+MINUTE(F256)*60+SECOND(F256))/$I$2,60),"00")&amp;"/km"</f>
        <v>4.31/km</v>
      </c>
      <c r="H256" s="22" t="n">
        <f aca="false">F256-$F$4</f>
        <v>0.0109953703703704</v>
      </c>
      <c r="I256" s="22" t="n">
        <f aca="false">F256-INDEX($F$4:$F$2631,MATCH(D256,$D$4:$D$2631,0))</f>
        <v>0.00538194444444445</v>
      </c>
      <c r="J256" s="23" t="n">
        <v>26</v>
      </c>
    </row>
    <row r="257" customFormat="false" ht="12.75" hidden="false" customHeight="false" outlineLevel="0" collapsed="false">
      <c r="A257" s="18" t="n">
        <v>254</v>
      </c>
      <c r="B257" s="19" t="s">
        <v>402</v>
      </c>
      <c r="C257" s="19" t="s">
        <v>126</v>
      </c>
      <c r="D257" s="20" t="s">
        <v>109</v>
      </c>
      <c r="E257" s="19" t="s">
        <v>572</v>
      </c>
      <c r="F257" s="20" t="s">
        <v>715</v>
      </c>
      <c r="G257" s="21" t="str">
        <f aca="false">TEXT(INT((HOUR(F257)*3600+MINUTE(F257)*60+SECOND(F257))/$I$2/60),"0")&amp;"."&amp;TEXT(MOD((HOUR(F257)*3600+MINUTE(F257)*60+SECOND(F257))/$I$2,60),"00")&amp;"/km"</f>
        <v>4.31/km</v>
      </c>
      <c r="H257" s="22" t="n">
        <f aca="false">F257-$F$4</f>
        <v>0.0110069444444444</v>
      </c>
      <c r="I257" s="22" t="n">
        <f aca="false">F257-INDEX($F$4:$F$2631,MATCH(D257,$D$4:$D$2631,0))</f>
        <v>0.00658564814814815</v>
      </c>
      <c r="J257" s="23" t="n">
        <v>47</v>
      </c>
    </row>
    <row r="258" customFormat="false" ht="12.75" hidden="false" customHeight="false" outlineLevel="0" collapsed="false">
      <c r="A258" s="18" t="n">
        <v>255</v>
      </c>
      <c r="B258" s="19" t="s">
        <v>716</v>
      </c>
      <c r="C258" s="19" t="s">
        <v>146</v>
      </c>
      <c r="D258" s="20" t="s">
        <v>109</v>
      </c>
      <c r="E258" s="19" t="s">
        <v>717</v>
      </c>
      <c r="F258" s="20" t="s">
        <v>718</v>
      </c>
      <c r="G258" s="21" t="str">
        <f aca="false">TEXT(INT((HOUR(F258)*3600+MINUTE(F258)*60+SECOND(F258))/$I$2/60),"0")&amp;"."&amp;TEXT(MOD((HOUR(F258)*3600+MINUTE(F258)*60+SECOND(F258))/$I$2,60),"00")&amp;"/km"</f>
        <v>4.32/km</v>
      </c>
      <c r="H258" s="22" t="n">
        <f aca="false">F258-$F$4</f>
        <v>0.0110648148148148</v>
      </c>
      <c r="I258" s="22" t="n">
        <f aca="false">F258-INDEX($F$4:$F$2631,MATCH(D258,$D$4:$D$2631,0))</f>
        <v>0.00664351851851852</v>
      </c>
      <c r="J258" s="23" t="n">
        <v>48</v>
      </c>
    </row>
    <row r="259" customFormat="false" ht="12.75" hidden="false" customHeight="false" outlineLevel="0" collapsed="false">
      <c r="A259" s="18" t="n">
        <v>256</v>
      </c>
      <c r="B259" s="19" t="s">
        <v>719</v>
      </c>
      <c r="C259" s="19" t="s">
        <v>149</v>
      </c>
      <c r="D259" s="20" t="s">
        <v>177</v>
      </c>
      <c r="E259" s="19" t="s">
        <v>720</v>
      </c>
      <c r="F259" s="20" t="s">
        <v>718</v>
      </c>
      <c r="G259" s="21" t="str">
        <f aca="false">TEXT(INT((HOUR(F259)*3600+MINUTE(F259)*60+SECOND(F259))/$I$2/60),"0")&amp;"."&amp;TEXT(MOD((HOUR(F259)*3600+MINUTE(F259)*60+SECOND(F259))/$I$2,60),"00")&amp;"/km"</f>
        <v>4.32/km</v>
      </c>
      <c r="H259" s="22" t="n">
        <f aca="false">F259-$F$4</f>
        <v>0.0110648148148148</v>
      </c>
      <c r="I259" s="22" t="n">
        <f aca="false">F259-INDEX($F$4:$F$2631,MATCH(D259,$D$4:$D$2631,0))</f>
        <v>0.00545138888888889</v>
      </c>
      <c r="J259" s="23" t="n">
        <v>27</v>
      </c>
    </row>
    <row r="260" customFormat="false" ht="12.75" hidden="false" customHeight="false" outlineLevel="0" collapsed="false">
      <c r="A260" s="18" t="n">
        <v>257</v>
      </c>
      <c r="B260" s="19" t="s">
        <v>721</v>
      </c>
      <c r="C260" s="19" t="s">
        <v>283</v>
      </c>
      <c r="D260" s="20" t="s">
        <v>15</v>
      </c>
      <c r="E260" s="19" t="s">
        <v>245</v>
      </c>
      <c r="F260" s="20" t="s">
        <v>722</v>
      </c>
      <c r="G260" s="24" t="str">
        <f aca="false">TEXT(INT((HOUR(F260)*3600+MINUTE(F260)*60+SECOND(F260))/$I$2/60),"0")&amp;"."&amp;TEXT(MOD((HOUR(F260)*3600+MINUTE(F260)*60+SECOND(F260))/$I$2,60),"00")&amp;"/km"</f>
        <v>4.32/km</v>
      </c>
      <c r="H260" s="25" t="n">
        <f aca="false">F260-$F$4</f>
        <v>0.011087962962963</v>
      </c>
      <c r="I260" s="25" t="n">
        <f aca="false">F260-INDEX($F$4:$F$2631,MATCH(D260,$D$4:$D$2631,0))</f>
        <v>0.011087962962963</v>
      </c>
      <c r="J260" s="23" t="n">
        <v>47</v>
      </c>
    </row>
    <row r="261" customFormat="false" ht="12.75" hidden="false" customHeight="false" outlineLevel="0" collapsed="false">
      <c r="A261" s="18" t="n">
        <v>258</v>
      </c>
      <c r="B261" s="19" t="s">
        <v>723</v>
      </c>
      <c r="C261" s="19" t="s">
        <v>724</v>
      </c>
      <c r="D261" s="20" t="s">
        <v>177</v>
      </c>
      <c r="E261" s="19" t="s">
        <v>314</v>
      </c>
      <c r="F261" s="20" t="s">
        <v>725</v>
      </c>
      <c r="G261" s="21" t="str">
        <f aca="false">TEXT(INT((HOUR(F261)*3600+MINUTE(F261)*60+SECOND(F261))/$I$2/60),"0")&amp;"."&amp;TEXT(MOD((HOUR(F261)*3600+MINUTE(F261)*60+SECOND(F261))/$I$2,60),"00")&amp;"/km"</f>
        <v>4.32/km</v>
      </c>
      <c r="H261" s="22" t="n">
        <f aca="false">F261-$F$4</f>
        <v>0.011099537037037</v>
      </c>
      <c r="I261" s="22" t="n">
        <f aca="false">F261-INDEX($F$4:$F$2631,MATCH(D261,$D$4:$D$2631,0))</f>
        <v>0.00548611111111111</v>
      </c>
      <c r="J261" s="23" t="n">
        <v>28</v>
      </c>
    </row>
    <row r="262" customFormat="false" ht="12.75" hidden="false" customHeight="false" outlineLevel="0" collapsed="false">
      <c r="A262" s="18" t="n">
        <v>259</v>
      </c>
      <c r="B262" s="19" t="s">
        <v>726</v>
      </c>
      <c r="C262" s="19" t="s">
        <v>83</v>
      </c>
      <c r="D262" s="20" t="s">
        <v>177</v>
      </c>
      <c r="E262" s="19" t="s">
        <v>314</v>
      </c>
      <c r="F262" s="20" t="s">
        <v>727</v>
      </c>
      <c r="G262" s="24" t="str">
        <f aca="false">TEXT(INT((HOUR(F262)*3600+MINUTE(F262)*60+SECOND(F262))/$I$2/60),"0")&amp;"."&amp;TEXT(MOD((HOUR(F262)*3600+MINUTE(F262)*60+SECOND(F262))/$I$2,60),"00")&amp;"/km"</f>
        <v>4.32/km</v>
      </c>
      <c r="H262" s="25" t="n">
        <f aca="false">F262-$F$4</f>
        <v>0.0111342592592593</v>
      </c>
      <c r="I262" s="25" t="n">
        <f aca="false">F262-INDEX($F$4:$F$2631,MATCH(D262,$D$4:$D$2631,0))</f>
        <v>0.00552083333333334</v>
      </c>
      <c r="J262" s="23" t="n">
        <v>29</v>
      </c>
    </row>
    <row r="263" customFormat="false" ht="12.75" hidden="false" customHeight="false" outlineLevel="0" collapsed="false">
      <c r="A263" s="26" t="n">
        <v>260</v>
      </c>
      <c r="B263" s="27" t="s">
        <v>728</v>
      </c>
      <c r="C263" s="27" t="s">
        <v>146</v>
      </c>
      <c r="D263" s="28" t="s">
        <v>95</v>
      </c>
      <c r="E263" s="27" t="s">
        <v>224</v>
      </c>
      <c r="F263" s="28" t="s">
        <v>729</v>
      </c>
      <c r="G263" s="29" t="str">
        <f aca="false">TEXT(INT((HOUR(F263)*3600+MINUTE(F263)*60+SECOND(F263))/$I$2/60),"0")&amp;"."&amp;TEXT(MOD((HOUR(F263)*3600+MINUTE(F263)*60+SECOND(F263))/$I$2,60),"00")&amp;"/km"</f>
        <v>4.33/km</v>
      </c>
      <c r="H263" s="30" t="n">
        <f aca="false">F263-$F$4</f>
        <v>0.0111805555555556</v>
      </c>
      <c r="I263" s="30" t="n">
        <f aca="false">F263-INDEX($F$4:$F$2631,MATCH(D263,$D$4:$D$2631,0))</f>
        <v>0.0069212962962963</v>
      </c>
      <c r="J263" s="31" t="n">
        <v>46</v>
      </c>
    </row>
    <row r="264" customFormat="false" ht="12.75" hidden="false" customHeight="false" outlineLevel="0" collapsed="false">
      <c r="A264" s="18" t="n">
        <v>261</v>
      </c>
      <c r="B264" s="19" t="s">
        <v>730</v>
      </c>
      <c r="C264" s="19" t="s">
        <v>204</v>
      </c>
      <c r="D264" s="20" t="s">
        <v>44</v>
      </c>
      <c r="E264" s="19" t="s">
        <v>335</v>
      </c>
      <c r="F264" s="20" t="s">
        <v>731</v>
      </c>
      <c r="G264" s="21" t="str">
        <f aca="false">TEXT(INT((HOUR(F264)*3600+MINUTE(F264)*60+SECOND(F264))/$I$2/60),"0")&amp;"."&amp;TEXT(MOD((HOUR(F264)*3600+MINUTE(F264)*60+SECOND(F264))/$I$2,60),"00")&amp;"/km"</f>
        <v>4.34/km</v>
      </c>
      <c r="H264" s="22" t="n">
        <f aca="false">F264-$F$4</f>
        <v>0.0112731481481482</v>
      </c>
      <c r="I264" s="22" t="n">
        <f aca="false">F264-INDEX($F$4:$F$2631,MATCH(D264,$D$4:$D$2631,0))</f>
        <v>0.0100462962962963</v>
      </c>
      <c r="J264" s="23" t="n">
        <v>42</v>
      </c>
    </row>
    <row r="265" customFormat="false" ht="12.75" hidden="false" customHeight="false" outlineLevel="0" collapsed="false">
      <c r="A265" s="18" t="n">
        <v>262</v>
      </c>
      <c r="B265" s="19" t="s">
        <v>732</v>
      </c>
      <c r="C265" s="19" t="s">
        <v>209</v>
      </c>
      <c r="D265" s="20" t="s">
        <v>15</v>
      </c>
      <c r="E265" s="19" t="s">
        <v>314</v>
      </c>
      <c r="F265" s="20" t="s">
        <v>733</v>
      </c>
      <c r="G265" s="21" t="str">
        <f aca="false">TEXT(INT((HOUR(F265)*3600+MINUTE(F265)*60+SECOND(F265))/$I$2/60),"0")&amp;"."&amp;TEXT(MOD((HOUR(F265)*3600+MINUTE(F265)*60+SECOND(F265))/$I$2,60),"00")&amp;"/km"</f>
        <v>4.34/km</v>
      </c>
      <c r="H265" s="22" t="n">
        <f aca="false">F265-$F$4</f>
        <v>0.0112847222222222</v>
      </c>
      <c r="I265" s="22" t="n">
        <f aca="false">F265-INDEX($F$4:$F$2631,MATCH(D265,$D$4:$D$2631,0))</f>
        <v>0.0112847222222222</v>
      </c>
      <c r="J265" s="23" t="n">
        <v>48</v>
      </c>
    </row>
    <row r="266" customFormat="false" ht="12.75" hidden="false" customHeight="false" outlineLevel="0" collapsed="false">
      <c r="A266" s="18" t="n">
        <v>263</v>
      </c>
      <c r="B266" s="19" t="s">
        <v>734</v>
      </c>
      <c r="C266" s="19" t="s">
        <v>146</v>
      </c>
      <c r="D266" s="20" t="s">
        <v>15</v>
      </c>
      <c r="E266" s="19" t="s">
        <v>210</v>
      </c>
      <c r="F266" s="20" t="s">
        <v>735</v>
      </c>
      <c r="G266" s="21" t="str">
        <f aca="false">TEXT(INT((HOUR(F266)*3600+MINUTE(F266)*60+SECOND(F266))/$I$2/60),"0")&amp;"."&amp;TEXT(MOD((HOUR(F266)*3600+MINUTE(F266)*60+SECOND(F266))/$I$2,60),"00")&amp;"/km"</f>
        <v>4.34/km</v>
      </c>
      <c r="H266" s="22" t="n">
        <f aca="false">F266-$F$4</f>
        <v>0.0112962962962963</v>
      </c>
      <c r="I266" s="22" t="n">
        <f aca="false">F266-INDEX($F$4:$F$2631,MATCH(D266,$D$4:$D$2631,0))</f>
        <v>0.0112962962962963</v>
      </c>
      <c r="J266" s="23" t="n">
        <v>49</v>
      </c>
    </row>
    <row r="267" customFormat="false" ht="12.75" hidden="false" customHeight="false" outlineLevel="0" collapsed="false">
      <c r="A267" s="18" t="n">
        <v>264</v>
      </c>
      <c r="B267" s="19" t="s">
        <v>736</v>
      </c>
      <c r="C267" s="19" t="s">
        <v>241</v>
      </c>
      <c r="D267" s="20" t="s">
        <v>563</v>
      </c>
      <c r="E267" s="19" t="s">
        <v>737</v>
      </c>
      <c r="F267" s="20" t="s">
        <v>735</v>
      </c>
      <c r="G267" s="21" t="str">
        <f aca="false">TEXT(INT((HOUR(F267)*3600+MINUTE(F267)*60+SECOND(F267))/$I$2/60),"0")&amp;"."&amp;TEXT(MOD((HOUR(F267)*3600+MINUTE(F267)*60+SECOND(F267))/$I$2,60),"00")&amp;"/km"</f>
        <v>4.34/km</v>
      </c>
      <c r="H267" s="22" t="n">
        <f aca="false">F267-$F$4</f>
        <v>0.0112962962962963</v>
      </c>
      <c r="I267" s="22" t="n">
        <f aca="false">F267-INDEX($F$4:$F$2631,MATCH(D267,$D$4:$D$2631,0))</f>
        <v>0.00174768518518519</v>
      </c>
      <c r="J267" s="23" t="n">
        <v>3</v>
      </c>
    </row>
    <row r="268" customFormat="false" ht="12.75" hidden="false" customHeight="false" outlineLevel="0" collapsed="false">
      <c r="A268" s="18" t="n">
        <v>265</v>
      </c>
      <c r="B268" s="19" t="s">
        <v>546</v>
      </c>
      <c r="C268" s="19" t="s">
        <v>453</v>
      </c>
      <c r="D268" s="20" t="s">
        <v>15</v>
      </c>
      <c r="E268" s="19" t="s">
        <v>280</v>
      </c>
      <c r="F268" s="20" t="s">
        <v>738</v>
      </c>
      <c r="G268" s="21" t="str">
        <f aca="false">TEXT(INT((HOUR(F268)*3600+MINUTE(F268)*60+SECOND(F268))/$I$2/60),"0")&amp;"."&amp;TEXT(MOD((HOUR(F268)*3600+MINUTE(F268)*60+SECOND(F268))/$I$2,60),"00")&amp;"/km"</f>
        <v>4.34/km</v>
      </c>
      <c r="H268" s="22" t="n">
        <f aca="false">F268-$F$4</f>
        <v>0.0113078703703704</v>
      </c>
      <c r="I268" s="22" t="n">
        <f aca="false">F268-INDEX($F$4:$F$2631,MATCH(D268,$D$4:$D$2631,0))</f>
        <v>0.0113078703703704</v>
      </c>
      <c r="J268" s="23" t="n">
        <v>50</v>
      </c>
    </row>
    <row r="269" customFormat="false" ht="12.75" hidden="false" customHeight="false" outlineLevel="0" collapsed="false">
      <c r="A269" s="18" t="n">
        <v>266</v>
      </c>
      <c r="B269" s="19" t="s">
        <v>292</v>
      </c>
      <c r="C269" s="19" t="s">
        <v>739</v>
      </c>
      <c r="D269" s="20" t="s">
        <v>95</v>
      </c>
      <c r="E269" s="19" t="s">
        <v>676</v>
      </c>
      <c r="F269" s="20" t="s">
        <v>740</v>
      </c>
      <c r="G269" s="21" t="str">
        <f aca="false">TEXT(INT((HOUR(F269)*3600+MINUTE(F269)*60+SECOND(F269))/$I$2/60),"0")&amp;"."&amp;TEXT(MOD((HOUR(F269)*3600+MINUTE(F269)*60+SECOND(F269))/$I$2,60),"00")&amp;"/km"</f>
        <v>4.34/km</v>
      </c>
      <c r="H269" s="22" t="n">
        <f aca="false">F269-$F$4</f>
        <v>0.0113194444444444</v>
      </c>
      <c r="I269" s="22" t="n">
        <f aca="false">F269-INDEX($F$4:$F$2631,MATCH(D269,$D$4:$D$2631,0))</f>
        <v>0.00706018518518519</v>
      </c>
      <c r="J269" s="23" t="n">
        <v>47</v>
      </c>
    </row>
    <row r="270" customFormat="false" ht="12.75" hidden="false" customHeight="false" outlineLevel="0" collapsed="false">
      <c r="A270" s="18" t="n">
        <v>267</v>
      </c>
      <c r="B270" s="19" t="s">
        <v>741</v>
      </c>
      <c r="C270" s="19" t="s">
        <v>742</v>
      </c>
      <c r="D270" s="20" t="s">
        <v>177</v>
      </c>
      <c r="E270" s="19" t="s">
        <v>743</v>
      </c>
      <c r="F270" s="20" t="s">
        <v>744</v>
      </c>
      <c r="G270" s="21" t="str">
        <f aca="false">TEXT(INT((HOUR(F270)*3600+MINUTE(F270)*60+SECOND(F270))/$I$2/60),"0")&amp;"."&amp;TEXT(MOD((HOUR(F270)*3600+MINUTE(F270)*60+SECOND(F270))/$I$2,60),"00")&amp;"/km"</f>
        <v>4.34/km</v>
      </c>
      <c r="H270" s="22" t="n">
        <f aca="false">F270-$F$4</f>
        <v>0.0113310185185185</v>
      </c>
      <c r="I270" s="22" t="n">
        <f aca="false">F270-INDEX($F$4:$F$2631,MATCH(D270,$D$4:$D$2631,0))</f>
        <v>0.00571759259259259</v>
      </c>
      <c r="J270" s="23" t="n">
        <v>30</v>
      </c>
    </row>
    <row r="271" customFormat="false" ht="12.75" hidden="false" customHeight="false" outlineLevel="0" collapsed="false">
      <c r="A271" s="18" t="n">
        <v>268</v>
      </c>
      <c r="B271" s="19" t="s">
        <v>745</v>
      </c>
      <c r="C271" s="19" t="s">
        <v>181</v>
      </c>
      <c r="D271" s="20" t="s">
        <v>109</v>
      </c>
      <c r="E271" s="19" t="s">
        <v>369</v>
      </c>
      <c r="F271" s="20" t="s">
        <v>744</v>
      </c>
      <c r="G271" s="21" t="str">
        <f aca="false">TEXT(INT((HOUR(F271)*3600+MINUTE(F271)*60+SECOND(F271))/$I$2/60),"0")&amp;"."&amp;TEXT(MOD((HOUR(F271)*3600+MINUTE(F271)*60+SECOND(F271))/$I$2,60),"00")&amp;"/km"</f>
        <v>4.34/km</v>
      </c>
      <c r="H271" s="22" t="n">
        <f aca="false">F271-$F$4</f>
        <v>0.0113310185185185</v>
      </c>
      <c r="I271" s="22" t="n">
        <f aca="false">F271-INDEX($F$4:$F$2631,MATCH(D271,$D$4:$D$2631,0))</f>
        <v>0.00690972222222222</v>
      </c>
      <c r="J271" s="23" t="n">
        <v>49</v>
      </c>
    </row>
    <row r="272" customFormat="false" ht="12.75" hidden="false" customHeight="false" outlineLevel="0" collapsed="false">
      <c r="A272" s="18" t="n">
        <v>269</v>
      </c>
      <c r="B272" s="19" t="s">
        <v>746</v>
      </c>
      <c r="C272" s="19" t="s">
        <v>747</v>
      </c>
      <c r="D272" s="20" t="s">
        <v>74</v>
      </c>
      <c r="E272" s="19" t="s">
        <v>748</v>
      </c>
      <c r="F272" s="20" t="s">
        <v>749</v>
      </c>
      <c r="G272" s="21" t="str">
        <f aca="false">TEXT(INT((HOUR(F272)*3600+MINUTE(F272)*60+SECOND(F272))/$I$2/60),"0")&amp;"."&amp;TEXT(MOD((HOUR(F272)*3600+MINUTE(F272)*60+SECOND(F272))/$I$2,60),"00")&amp;"/km"</f>
        <v>4.34/km</v>
      </c>
      <c r="H272" s="22" t="n">
        <f aca="false">F272-$F$4</f>
        <v>0.0113541666666667</v>
      </c>
      <c r="I272" s="22" t="n">
        <f aca="false">F272-INDEX($F$4:$F$2631,MATCH(D272,$D$4:$D$2631,0))</f>
        <v>0.00751157407407407</v>
      </c>
      <c r="J272" s="23" t="n">
        <v>7</v>
      </c>
    </row>
    <row r="273" customFormat="false" ht="12.75" hidden="false" customHeight="false" outlineLevel="0" collapsed="false">
      <c r="A273" s="18" t="n">
        <v>270</v>
      </c>
      <c r="B273" s="19" t="s">
        <v>750</v>
      </c>
      <c r="C273" s="19" t="s">
        <v>167</v>
      </c>
      <c r="D273" s="20" t="s">
        <v>44</v>
      </c>
      <c r="E273" s="19" t="s">
        <v>275</v>
      </c>
      <c r="F273" s="20" t="s">
        <v>751</v>
      </c>
      <c r="G273" s="21" t="str">
        <f aca="false">TEXT(INT((HOUR(F273)*3600+MINUTE(F273)*60+SECOND(F273))/$I$2/60),"0")&amp;"."&amp;TEXT(MOD((HOUR(F273)*3600+MINUTE(F273)*60+SECOND(F273))/$I$2,60),"00")&amp;"/km"</f>
        <v>4.34/km</v>
      </c>
      <c r="H273" s="22" t="n">
        <f aca="false">F273-$F$4</f>
        <v>0.0113657407407407</v>
      </c>
      <c r="I273" s="22" t="n">
        <f aca="false">F273-INDEX($F$4:$F$2631,MATCH(D273,$D$4:$D$2631,0))</f>
        <v>0.0101388888888889</v>
      </c>
      <c r="J273" s="23" t="n">
        <v>43</v>
      </c>
    </row>
    <row r="274" customFormat="false" ht="12.75" hidden="false" customHeight="false" outlineLevel="0" collapsed="false">
      <c r="A274" s="18" t="n">
        <v>271</v>
      </c>
      <c r="B274" s="19" t="s">
        <v>752</v>
      </c>
      <c r="C274" s="19" t="s">
        <v>83</v>
      </c>
      <c r="D274" s="20" t="s">
        <v>15</v>
      </c>
      <c r="E274" s="19" t="s">
        <v>748</v>
      </c>
      <c r="F274" s="20" t="s">
        <v>753</v>
      </c>
      <c r="G274" s="21" t="str">
        <f aca="false">TEXT(INT((HOUR(F274)*3600+MINUTE(F274)*60+SECOND(F274))/$I$2/60),"0")&amp;"."&amp;TEXT(MOD((HOUR(F274)*3600+MINUTE(F274)*60+SECOND(F274))/$I$2,60),"00")&amp;"/km"</f>
        <v>4.34/km</v>
      </c>
      <c r="H274" s="22" t="n">
        <f aca="false">F274-$F$4</f>
        <v>0.0113773148148148</v>
      </c>
      <c r="I274" s="22" t="n">
        <f aca="false">F274-INDEX($F$4:$F$2631,MATCH(D274,$D$4:$D$2631,0))</f>
        <v>0.0113773148148148</v>
      </c>
      <c r="J274" s="23" t="n">
        <v>51</v>
      </c>
    </row>
    <row r="275" customFormat="false" ht="12.75" hidden="false" customHeight="false" outlineLevel="0" collapsed="false">
      <c r="A275" s="18" t="n">
        <v>272</v>
      </c>
      <c r="B275" s="19" t="s">
        <v>122</v>
      </c>
      <c r="C275" s="19" t="s">
        <v>562</v>
      </c>
      <c r="D275" s="20" t="s">
        <v>15</v>
      </c>
      <c r="E275" s="19" t="s">
        <v>87</v>
      </c>
      <c r="F275" s="20" t="s">
        <v>754</v>
      </c>
      <c r="G275" s="21" t="str">
        <f aca="false">TEXT(INT((HOUR(F275)*3600+MINUTE(F275)*60+SECOND(F275))/$I$2/60),"0")&amp;"."&amp;TEXT(MOD((HOUR(F275)*3600+MINUTE(F275)*60+SECOND(F275))/$I$2,60),"00")&amp;"/km"</f>
        <v>4.35/km</v>
      </c>
      <c r="H275" s="22" t="n">
        <f aca="false">F275-$F$4</f>
        <v>0.0114351851851852</v>
      </c>
      <c r="I275" s="22" t="n">
        <f aca="false">F275-INDEX($F$4:$F$2631,MATCH(D275,$D$4:$D$2631,0))</f>
        <v>0.0114351851851852</v>
      </c>
      <c r="J275" s="23" t="n">
        <v>52</v>
      </c>
    </row>
    <row r="276" customFormat="false" ht="12.75" hidden="false" customHeight="false" outlineLevel="0" collapsed="false">
      <c r="A276" s="18" t="n">
        <v>273</v>
      </c>
      <c r="B276" s="19" t="s">
        <v>755</v>
      </c>
      <c r="C276" s="19" t="s">
        <v>756</v>
      </c>
      <c r="D276" s="20" t="s">
        <v>95</v>
      </c>
      <c r="E276" s="19" t="s">
        <v>280</v>
      </c>
      <c r="F276" s="20" t="s">
        <v>757</v>
      </c>
      <c r="G276" s="21" t="str">
        <f aca="false">TEXT(INT((HOUR(F276)*3600+MINUTE(F276)*60+SECOND(F276))/$I$2/60),"0")&amp;"."&amp;TEXT(MOD((HOUR(F276)*3600+MINUTE(F276)*60+SECOND(F276))/$I$2,60),"00")&amp;"/km"</f>
        <v>4.35/km</v>
      </c>
      <c r="H276" s="22" t="n">
        <f aca="false">F276-$F$4</f>
        <v>0.0114467592592593</v>
      </c>
      <c r="I276" s="22" t="n">
        <f aca="false">F276-INDEX($F$4:$F$2631,MATCH(D276,$D$4:$D$2631,0))</f>
        <v>0.0071875</v>
      </c>
      <c r="J276" s="23" t="n">
        <v>48</v>
      </c>
    </row>
    <row r="277" customFormat="false" ht="12.75" hidden="false" customHeight="false" outlineLevel="0" collapsed="false">
      <c r="A277" s="18" t="n">
        <v>274</v>
      </c>
      <c r="B277" s="19" t="s">
        <v>758</v>
      </c>
      <c r="C277" s="19" t="s">
        <v>759</v>
      </c>
      <c r="D277" s="20" t="s">
        <v>332</v>
      </c>
      <c r="E277" s="19" t="s">
        <v>302</v>
      </c>
      <c r="F277" s="20" t="s">
        <v>760</v>
      </c>
      <c r="G277" s="21" t="str">
        <f aca="false">TEXT(INT((HOUR(F277)*3600+MINUTE(F277)*60+SECOND(F277))/$I$2/60),"0")&amp;"."&amp;TEXT(MOD((HOUR(F277)*3600+MINUTE(F277)*60+SECOND(F277))/$I$2,60),"00")&amp;"/km"</f>
        <v>4.35/km</v>
      </c>
      <c r="H277" s="22" t="n">
        <f aca="false">F277-$F$4</f>
        <v>0.0114699074074074</v>
      </c>
      <c r="I277" s="22" t="n">
        <f aca="false">F277-INDEX($F$4:$F$2631,MATCH(D277,$D$4:$D$2631,0))</f>
        <v>0.00413194444444445</v>
      </c>
      <c r="J277" s="23" t="n">
        <v>5</v>
      </c>
    </row>
    <row r="278" customFormat="false" ht="12.75" hidden="false" customHeight="false" outlineLevel="0" collapsed="false">
      <c r="A278" s="18" t="n">
        <v>275</v>
      </c>
      <c r="B278" s="19" t="s">
        <v>761</v>
      </c>
      <c r="C278" s="19" t="s">
        <v>181</v>
      </c>
      <c r="D278" s="20" t="s">
        <v>228</v>
      </c>
      <c r="E278" s="19" t="s">
        <v>762</v>
      </c>
      <c r="F278" s="20" t="s">
        <v>763</v>
      </c>
      <c r="G278" s="21" t="str">
        <f aca="false">TEXT(INT((HOUR(F278)*3600+MINUTE(F278)*60+SECOND(F278))/$I$2/60),"0")&amp;"."&amp;TEXT(MOD((HOUR(F278)*3600+MINUTE(F278)*60+SECOND(F278))/$I$2,60),"00")&amp;"/km"</f>
        <v>4.36/km</v>
      </c>
      <c r="H278" s="22" t="n">
        <f aca="false">F278-$F$4</f>
        <v>0.0115046296296296</v>
      </c>
      <c r="I278" s="22" t="n">
        <f aca="false">F278-INDEX($F$4:$F$2631,MATCH(D278,$D$4:$D$2631,0))</f>
        <v>0.00543981481481481</v>
      </c>
      <c r="J278" s="23" t="n">
        <v>20</v>
      </c>
    </row>
    <row r="279" customFormat="false" ht="12.75" hidden="false" customHeight="false" outlineLevel="0" collapsed="false">
      <c r="A279" s="18" t="n">
        <v>276</v>
      </c>
      <c r="B279" s="19" t="s">
        <v>764</v>
      </c>
      <c r="C279" s="19" t="s">
        <v>765</v>
      </c>
      <c r="D279" s="20" t="s">
        <v>74</v>
      </c>
      <c r="E279" s="19" t="s">
        <v>99</v>
      </c>
      <c r="F279" s="20" t="s">
        <v>766</v>
      </c>
      <c r="G279" s="21" t="str">
        <f aca="false">TEXT(INT((HOUR(F279)*3600+MINUTE(F279)*60+SECOND(F279))/$I$2/60),"0")&amp;"."&amp;TEXT(MOD((HOUR(F279)*3600+MINUTE(F279)*60+SECOND(F279))/$I$2,60),"00")&amp;"/km"</f>
        <v>4.36/km</v>
      </c>
      <c r="H279" s="22" t="n">
        <f aca="false">F279-$F$4</f>
        <v>0.0115740740740741</v>
      </c>
      <c r="I279" s="22" t="n">
        <f aca="false">F279-INDEX($F$4:$F$2631,MATCH(D279,$D$4:$D$2631,0))</f>
        <v>0.00773148148148148</v>
      </c>
      <c r="J279" s="23" t="n">
        <v>8</v>
      </c>
    </row>
    <row r="280" customFormat="false" ht="12.75" hidden="false" customHeight="false" outlineLevel="0" collapsed="false">
      <c r="A280" s="18" t="n">
        <v>277</v>
      </c>
      <c r="B280" s="19" t="s">
        <v>767</v>
      </c>
      <c r="C280" s="19" t="s">
        <v>167</v>
      </c>
      <c r="D280" s="20" t="s">
        <v>95</v>
      </c>
      <c r="E280" s="19" t="s">
        <v>99</v>
      </c>
      <c r="F280" s="20" t="s">
        <v>768</v>
      </c>
      <c r="G280" s="24" t="str">
        <f aca="false">TEXT(INT((HOUR(F280)*3600+MINUTE(F280)*60+SECOND(F280))/$I$2/60),"0")&amp;"."&amp;TEXT(MOD((HOUR(F280)*3600+MINUTE(F280)*60+SECOND(F280))/$I$2,60),"00")&amp;"/km"</f>
        <v>4.37/km</v>
      </c>
      <c r="H280" s="25" t="n">
        <f aca="false">F280-$F$4</f>
        <v>0.0116203703703704</v>
      </c>
      <c r="I280" s="25" t="n">
        <f aca="false">F280-INDEX($F$4:$F$2631,MATCH(D280,$D$4:$D$2631,0))</f>
        <v>0.00736111111111111</v>
      </c>
      <c r="J280" s="23" t="n">
        <v>49</v>
      </c>
    </row>
    <row r="281" customFormat="false" ht="12.75" hidden="false" customHeight="false" outlineLevel="0" collapsed="false">
      <c r="A281" s="18" t="n">
        <v>278</v>
      </c>
      <c r="B281" s="19" t="s">
        <v>769</v>
      </c>
      <c r="C281" s="19" t="s">
        <v>770</v>
      </c>
      <c r="D281" s="20" t="s">
        <v>44</v>
      </c>
      <c r="E281" s="19" t="s">
        <v>113</v>
      </c>
      <c r="F281" s="20" t="s">
        <v>771</v>
      </c>
      <c r="G281" s="21" t="str">
        <f aca="false">TEXT(INT((HOUR(F281)*3600+MINUTE(F281)*60+SECOND(F281))/$I$2/60),"0")&amp;"."&amp;TEXT(MOD((HOUR(F281)*3600+MINUTE(F281)*60+SECOND(F281))/$I$2,60),"00")&amp;"/km"</f>
        <v>4.37/km</v>
      </c>
      <c r="H281" s="22" t="n">
        <f aca="false">F281-$F$4</f>
        <v>0.0116319444444444</v>
      </c>
      <c r="I281" s="22" t="n">
        <f aca="false">F281-INDEX($F$4:$F$2631,MATCH(D281,$D$4:$D$2631,0))</f>
        <v>0.0104050925925926</v>
      </c>
      <c r="J281" s="23" t="n">
        <v>44</v>
      </c>
    </row>
    <row r="282" customFormat="false" ht="12.75" hidden="false" customHeight="false" outlineLevel="0" collapsed="false">
      <c r="A282" s="18" t="n">
        <v>279</v>
      </c>
      <c r="B282" s="19" t="s">
        <v>772</v>
      </c>
      <c r="C282" s="19" t="s">
        <v>167</v>
      </c>
      <c r="D282" s="20" t="s">
        <v>464</v>
      </c>
      <c r="E282" s="19" t="s">
        <v>113</v>
      </c>
      <c r="F282" s="20" t="s">
        <v>773</v>
      </c>
      <c r="G282" s="21" t="str">
        <f aca="false">TEXT(INT((HOUR(F282)*3600+MINUTE(F282)*60+SECOND(F282))/$I$2/60),"0")&amp;"."&amp;TEXT(MOD((HOUR(F282)*3600+MINUTE(F282)*60+SECOND(F282))/$I$2,60),"00")&amp;"/km"</f>
        <v>4.37/km</v>
      </c>
      <c r="H282" s="22" t="n">
        <f aca="false">F282-$F$4</f>
        <v>0.0116435185185185</v>
      </c>
      <c r="I282" s="22" t="n">
        <f aca="false">F282-INDEX($F$4:$F$2631,MATCH(D282,$D$4:$D$2631,0))</f>
        <v>0.00304398148148148</v>
      </c>
      <c r="J282" s="23" t="n">
        <v>5</v>
      </c>
    </row>
    <row r="283" customFormat="false" ht="12.75" hidden="false" customHeight="false" outlineLevel="0" collapsed="false">
      <c r="A283" s="18" t="n">
        <v>280</v>
      </c>
      <c r="B283" s="19" t="s">
        <v>279</v>
      </c>
      <c r="C283" s="19" t="s">
        <v>126</v>
      </c>
      <c r="D283" s="20" t="s">
        <v>109</v>
      </c>
      <c r="E283" s="19" t="s">
        <v>774</v>
      </c>
      <c r="F283" s="20" t="s">
        <v>773</v>
      </c>
      <c r="G283" s="21" t="str">
        <f aca="false">TEXT(INT((HOUR(F283)*3600+MINUTE(F283)*60+SECOND(F283))/$I$2/60),"0")&amp;"."&amp;TEXT(MOD((HOUR(F283)*3600+MINUTE(F283)*60+SECOND(F283))/$I$2,60),"00")&amp;"/km"</f>
        <v>4.37/km</v>
      </c>
      <c r="H283" s="22" t="n">
        <f aca="false">F283-$F$4</f>
        <v>0.0116435185185185</v>
      </c>
      <c r="I283" s="22" t="n">
        <f aca="false">F283-INDEX($F$4:$F$2631,MATCH(D283,$D$4:$D$2631,0))</f>
        <v>0.00722222222222222</v>
      </c>
      <c r="J283" s="23" t="n">
        <v>50</v>
      </c>
    </row>
    <row r="284" customFormat="false" ht="12.75" hidden="false" customHeight="false" outlineLevel="0" collapsed="false">
      <c r="A284" s="18" t="n">
        <v>281</v>
      </c>
      <c r="B284" s="19" t="s">
        <v>775</v>
      </c>
      <c r="C284" s="19" t="s">
        <v>108</v>
      </c>
      <c r="D284" s="20" t="s">
        <v>177</v>
      </c>
      <c r="E284" s="19" t="s">
        <v>117</v>
      </c>
      <c r="F284" s="20" t="s">
        <v>776</v>
      </c>
      <c r="G284" s="21" t="str">
        <f aca="false">TEXT(INT((HOUR(F284)*3600+MINUTE(F284)*60+SECOND(F284))/$I$2/60),"0")&amp;"."&amp;TEXT(MOD((HOUR(F284)*3600+MINUTE(F284)*60+SECOND(F284))/$I$2,60),"00")&amp;"/km"</f>
        <v>4.37/km</v>
      </c>
      <c r="H284" s="22" t="n">
        <f aca="false">F284-$F$4</f>
        <v>0.0116782407407407</v>
      </c>
      <c r="I284" s="22" t="n">
        <f aca="false">F284-INDEX($F$4:$F$2631,MATCH(D284,$D$4:$D$2631,0))</f>
        <v>0.00606481481481481</v>
      </c>
      <c r="J284" s="23" t="n">
        <v>31</v>
      </c>
    </row>
    <row r="285" customFormat="false" ht="12.75" hidden="false" customHeight="false" outlineLevel="0" collapsed="false">
      <c r="A285" s="18" t="n">
        <v>282</v>
      </c>
      <c r="B285" s="19" t="s">
        <v>777</v>
      </c>
      <c r="C285" s="19" t="s">
        <v>778</v>
      </c>
      <c r="D285" s="20" t="s">
        <v>332</v>
      </c>
      <c r="E285" s="19" t="s">
        <v>314</v>
      </c>
      <c r="F285" s="20" t="s">
        <v>779</v>
      </c>
      <c r="G285" s="21" t="str">
        <f aca="false">TEXT(INT((HOUR(F285)*3600+MINUTE(F285)*60+SECOND(F285))/$I$2/60),"0")&amp;"."&amp;TEXT(MOD((HOUR(F285)*3600+MINUTE(F285)*60+SECOND(F285))/$I$2,60),"00")&amp;"/km"</f>
        <v>4.37/km</v>
      </c>
      <c r="H285" s="22" t="n">
        <f aca="false">F285-$F$4</f>
        <v>0.0117013888888889</v>
      </c>
      <c r="I285" s="22" t="n">
        <f aca="false">F285-INDEX($F$4:$F$2631,MATCH(D285,$D$4:$D$2631,0))</f>
        <v>0.00436342592592592</v>
      </c>
      <c r="J285" s="23" t="n">
        <v>6</v>
      </c>
    </row>
    <row r="286" customFormat="false" ht="12.75" hidden="false" customHeight="false" outlineLevel="0" collapsed="false">
      <c r="A286" s="18" t="n">
        <v>283</v>
      </c>
      <c r="B286" s="19" t="s">
        <v>780</v>
      </c>
      <c r="C286" s="19" t="s">
        <v>467</v>
      </c>
      <c r="D286" s="20" t="s">
        <v>95</v>
      </c>
      <c r="E286" s="19" t="s">
        <v>683</v>
      </c>
      <c r="F286" s="20" t="s">
        <v>781</v>
      </c>
      <c r="G286" s="21" t="str">
        <f aca="false">TEXT(INT((HOUR(F286)*3600+MINUTE(F286)*60+SECOND(F286))/$I$2/60),"0")&amp;"."&amp;TEXT(MOD((HOUR(F286)*3600+MINUTE(F286)*60+SECOND(F286))/$I$2,60),"00")&amp;"/km"</f>
        <v>4.37/km</v>
      </c>
      <c r="H286" s="22" t="n">
        <f aca="false">F286-$F$4</f>
        <v>0.011724537037037</v>
      </c>
      <c r="I286" s="22" t="n">
        <f aca="false">F286-INDEX($F$4:$F$2631,MATCH(D286,$D$4:$D$2631,0))</f>
        <v>0.00746527777777778</v>
      </c>
      <c r="J286" s="23" t="n">
        <v>50</v>
      </c>
    </row>
    <row r="287" customFormat="false" ht="12.75" hidden="false" customHeight="false" outlineLevel="0" collapsed="false">
      <c r="A287" s="18" t="n">
        <v>284</v>
      </c>
      <c r="B287" s="19" t="s">
        <v>782</v>
      </c>
      <c r="C287" s="19" t="s">
        <v>204</v>
      </c>
      <c r="D287" s="20" t="s">
        <v>109</v>
      </c>
      <c r="E287" s="19" t="s">
        <v>248</v>
      </c>
      <c r="F287" s="20" t="s">
        <v>783</v>
      </c>
      <c r="G287" s="24" t="str">
        <f aca="false">TEXT(INT((HOUR(F287)*3600+MINUTE(F287)*60+SECOND(F287))/$I$2/60),"0")&amp;"."&amp;TEXT(MOD((HOUR(F287)*3600+MINUTE(F287)*60+SECOND(F287))/$I$2,60),"00")&amp;"/km"</f>
        <v>4.38/km</v>
      </c>
      <c r="H287" s="25" t="n">
        <f aca="false">F287-$F$4</f>
        <v>0.0117939814814815</v>
      </c>
      <c r="I287" s="25" t="n">
        <f aca="false">F287-INDEX($F$4:$F$2631,MATCH(D287,$D$4:$D$2631,0))</f>
        <v>0.00737268518518519</v>
      </c>
      <c r="J287" s="23" t="n">
        <v>51</v>
      </c>
    </row>
    <row r="288" customFormat="false" ht="12.75" hidden="false" customHeight="false" outlineLevel="0" collapsed="false">
      <c r="A288" s="18" t="n">
        <v>285</v>
      </c>
      <c r="B288" s="19" t="s">
        <v>784</v>
      </c>
      <c r="C288" s="19" t="s">
        <v>181</v>
      </c>
      <c r="D288" s="20" t="s">
        <v>563</v>
      </c>
      <c r="E288" s="19" t="s">
        <v>622</v>
      </c>
      <c r="F288" s="20" t="s">
        <v>785</v>
      </c>
      <c r="G288" s="21" t="str">
        <f aca="false">TEXT(INT((HOUR(F288)*3600+MINUTE(F288)*60+SECOND(F288))/$I$2/60),"0")&amp;"."&amp;TEXT(MOD((HOUR(F288)*3600+MINUTE(F288)*60+SECOND(F288))/$I$2,60),"00")&amp;"/km"</f>
        <v>4.38/km</v>
      </c>
      <c r="H288" s="22" t="n">
        <f aca="false">F288-$F$4</f>
        <v>0.0118287037037037</v>
      </c>
      <c r="I288" s="22" t="n">
        <f aca="false">F288-INDEX($F$4:$F$2631,MATCH(D288,$D$4:$D$2631,0))</f>
        <v>0.00228009259259259</v>
      </c>
      <c r="J288" s="23" t="n">
        <v>4</v>
      </c>
    </row>
    <row r="289" customFormat="false" ht="12.75" hidden="false" customHeight="false" outlineLevel="0" collapsed="false">
      <c r="A289" s="18" t="n">
        <v>286</v>
      </c>
      <c r="B289" s="19" t="s">
        <v>786</v>
      </c>
      <c r="C289" s="19" t="s">
        <v>204</v>
      </c>
      <c r="D289" s="20" t="s">
        <v>44</v>
      </c>
      <c r="E289" s="19" t="s">
        <v>280</v>
      </c>
      <c r="F289" s="20" t="s">
        <v>787</v>
      </c>
      <c r="G289" s="21" t="str">
        <f aca="false">TEXT(INT((HOUR(F289)*3600+MINUTE(F289)*60+SECOND(F289))/$I$2/60),"0")&amp;"."&amp;TEXT(MOD((HOUR(F289)*3600+MINUTE(F289)*60+SECOND(F289))/$I$2,60),"00")&amp;"/km"</f>
        <v>4.39/km</v>
      </c>
      <c r="H289" s="22" t="n">
        <f aca="false">F289-$F$4</f>
        <v>0.0118634259259259</v>
      </c>
      <c r="I289" s="22" t="n">
        <f aca="false">F289-INDEX($F$4:$F$2631,MATCH(D289,$D$4:$D$2631,0))</f>
        <v>0.0106365740740741</v>
      </c>
      <c r="J289" s="23" t="n">
        <v>45</v>
      </c>
    </row>
    <row r="290" customFormat="false" ht="12.75" hidden="false" customHeight="false" outlineLevel="0" collapsed="false">
      <c r="A290" s="18" t="n">
        <v>287</v>
      </c>
      <c r="B290" s="19" t="s">
        <v>788</v>
      </c>
      <c r="C290" s="19" t="s">
        <v>227</v>
      </c>
      <c r="D290" s="20" t="s">
        <v>15</v>
      </c>
      <c r="E290" s="19" t="s">
        <v>653</v>
      </c>
      <c r="F290" s="20" t="s">
        <v>787</v>
      </c>
      <c r="G290" s="21" t="str">
        <f aca="false">TEXT(INT((HOUR(F290)*3600+MINUTE(F290)*60+SECOND(F290))/$I$2/60),"0")&amp;"."&amp;TEXT(MOD((HOUR(F290)*3600+MINUTE(F290)*60+SECOND(F290))/$I$2,60),"00")&amp;"/km"</f>
        <v>4.39/km</v>
      </c>
      <c r="H290" s="22" t="n">
        <f aca="false">F290-$F$4</f>
        <v>0.0118634259259259</v>
      </c>
      <c r="I290" s="22" t="n">
        <f aca="false">F290-INDEX($F$4:$F$2631,MATCH(D290,$D$4:$D$2631,0))</f>
        <v>0.0118634259259259</v>
      </c>
      <c r="J290" s="23" t="n">
        <v>53</v>
      </c>
    </row>
    <row r="291" customFormat="false" ht="12.75" hidden="false" customHeight="false" outlineLevel="0" collapsed="false">
      <c r="A291" s="18" t="n">
        <v>288</v>
      </c>
      <c r="B291" s="19" t="s">
        <v>789</v>
      </c>
      <c r="C291" s="19" t="s">
        <v>167</v>
      </c>
      <c r="D291" s="20" t="s">
        <v>95</v>
      </c>
      <c r="E291" s="19" t="s">
        <v>113</v>
      </c>
      <c r="F291" s="20" t="s">
        <v>787</v>
      </c>
      <c r="G291" s="21" t="str">
        <f aca="false">TEXT(INT((HOUR(F291)*3600+MINUTE(F291)*60+SECOND(F291))/$I$2/60),"0")&amp;"."&amp;TEXT(MOD((HOUR(F291)*3600+MINUTE(F291)*60+SECOND(F291))/$I$2,60),"00")&amp;"/km"</f>
        <v>4.39/km</v>
      </c>
      <c r="H291" s="22" t="n">
        <f aca="false">F291-$F$4</f>
        <v>0.0118634259259259</v>
      </c>
      <c r="I291" s="22" t="n">
        <f aca="false">F291-INDEX($F$4:$F$2631,MATCH(D291,$D$4:$D$2631,0))</f>
        <v>0.00760416666666667</v>
      </c>
      <c r="J291" s="23" t="n">
        <v>51</v>
      </c>
    </row>
    <row r="292" customFormat="false" ht="12.75" hidden="false" customHeight="false" outlineLevel="0" collapsed="false">
      <c r="A292" s="18" t="n">
        <v>289</v>
      </c>
      <c r="B292" s="19" t="s">
        <v>543</v>
      </c>
      <c r="C292" s="19" t="s">
        <v>790</v>
      </c>
      <c r="D292" s="20" t="s">
        <v>95</v>
      </c>
      <c r="E292" s="19" t="s">
        <v>572</v>
      </c>
      <c r="F292" s="20" t="s">
        <v>791</v>
      </c>
      <c r="G292" s="21" t="str">
        <f aca="false">TEXT(INT((HOUR(F292)*3600+MINUTE(F292)*60+SECOND(F292))/$I$2/60),"0")&amp;"."&amp;TEXT(MOD((HOUR(F292)*3600+MINUTE(F292)*60+SECOND(F292))/$I$2,60),"00")&amp;"/km"</f>
        <v>4.39/km</v>
      </c>
      <c r="H292" s="22" t="n">
        <f aca="false">F292-$F$4</f>
        <v>0.0118865740740741</v>
      </c>
      <c r="I292" s="22" t="n">
        <f aca="false">F292-INDEX($F$4:$F$2631,MATCH(D292,$D$4:$D$2631,0))</f>
        <v>0.00762731481481481</v>
      </c>
      <c r="J292" s="23" t="n">
        <v>52</v>
      </c>
    </row>
    <row r="293" customFormat="false" ht="12.75" hidden="false" customHeight="false" outlineLevel="0" collapsed="false">
      <c r="A293" s="18" t="n">
        <v>290</v>
      </c>
      <c r="B293" s="19" t="s">
        <v>792</v>
      </c>
      <c r="C293" s="19" t="s">
        <v>487</v>
      </c>
      <c r="D293" s="20" t="s">
        <v>464</v>
      </c>
      <c r="E293" s="19" t="s">
        <v>328</v>
      </c>
      <c r="F293" s="20" t="s">
        <v>793</v>
      </c>
      <c r="G293" s="24" t="str">
        <f aca="false">TEXT(INT((HOUR(F293)*3600+MINUTE(F293)*60+SECOND(F293))/$I$2/60),"0")&amp;"."&amp;TEXT(MOD((HOUR(F293)*3600+MINUTE(F293)*60+SECOND(F293))/$I$2,60),"00")&amp;"/km"</f>
        <v>4.39/km</v>
      </c>
      <c r="H293" s="25" t="n">
        <f aca="false">F293-$F$4</f>
        <v>0.0119444444444444</v>
      </c>
      <c r="I293" s="25" t="n">
        <f aca="false">F293-INDEX($F$4:$F$2631,MATCH(D293,$D$4:$D$2631,0))</f>
        <v>0.00334490740740741</v>
      </c>
      <c r="J293" s="23" t="n">
        <v>6</v>
      </c>
    </row>
    <row r="294" customFormat="false" ht="12.75" hidden="false" customHeight="false" outlineLevel="0" collapsed="false">
      <c r="A294" s="18" t="n">
        <v>291</v>
      </c>
      <c r="B294" s="19" t="s">
        <v>794</v>
      </c>
      <c r="C294" s="19" t="s">
        <v>268</v>
      </c>
      <c r="D294" s="20" t="s">
        <v>464</v>
      </c>
      <c r="E294" s="19" t="s">
        <v>201</v>
      </c>
      <c r="F294" s="20" t="s">
        <v>795</v>
      </c>
      <c r="G294" s="24" t="str">
        <f aca="false">TEXT(INT((HOUR(F294)*3600+MINUTE(F294)*60+SECOND(F294))/$I$2/60),"0")&amp;"."&amp;TEXT(MOD((HOUR(F294)*3600+MINUTE(F294)*60+SECOND(F294))/$I$2,60),"00")&amp;"/km"</f>
        <v>4.39/km</v>
      </c>
      <c r="H294" s="25" t="n">
        <f aca="false">F294-$F$4</f>
        <v>0.0119560185185185</v>
      </c>
      <c r="I294" s="25" t="n">
        <f aca="false">F294-INDEX($F$4:$F$2631,MATCH(D294,$D$4:$D$2631,0))</f>
        <v>0.00335648148148148</v>
      </c>
      <c r="J294" s="23" t="n">
        <v>7</v>
      </c>
    </row>
    <row r="295" customFormat="false" ht="12.75" hidden="false" customHeight="false" outlineLevel="0" collapsed="false">
      <c r="A295" s="18" t="n">
        <v>292</v>
      </c>
      <c r="B295" s="19" t="s">
        <v>796</v>
      </c>
      <c r="C295" s="19" t="s">
        <v>126</v>
      </c>
      <c r="D295" s="20" t="s">
        <v>563</v>
      </c>
      <c r="E295" s="19" t="s">
        <v>99</v>
      </c>
      <c r="F295" s="20" t="s">
        <v>797</v>
      </c>
      <c r="G295" s="21" t="str">
        <f aca="false">TEXT(INT((HOUR(F295)*3600+MINUTE(F295)*60+SECOND(F295))/$I$2/60),"0")&amp;"."&amp;TEXT(MOD((HOUR(F295)*3600+MINUTE(F295)*60+SECOND(F295))/$I$2,60),"00")&amp;"/km"</f>
        <v>4.40/km</v>
      </c>
      <c r="H295" s="22" t="n">
        <f aca="false">F295-$F$4</f>
        <v>0.0119675925925926</v>
      </c>
      <c r="I295" s="22" t="n">
        <f aca="false">F295-INDEX($F$4:$F$2631,MATCH(D295,$D$4:$D$2631,0))</f>
        <v>0.00241898148148148</v>
      </c>
      <c r="J295" s="23" t="n">
        <v>5</v>
      </c>
    </row>
    <row r="296" customFormat="false" ht="12.75" hidden="false" customHeight="false" outlineLevel="0" collapsed="false">
      <c r="A296" s="18" t="n">
        <v>293</v>
      </c>
      <c r="B296" s="19" t="s">
        <v>600</v>
      </c>
      <c r="C296" s="19" t="s">
        <v>167</v>
      </c>
      <c r="D296" s="20" t="s">
        <v>95</v>
      </c>
      <c r="E296" s="19" t="s">
        <v>210</v>
      </c>
      <c r="F296" s="20" t="s">
        <v>798</v>
      </c>
      <c r="G296" s="21" t="str">
        <f aca="false">TEXT(INT((HOUR(F296)*3600+MINUTE(F296)*60+SECOND(F296))/$I$2/60),"0")&amp;"."&amp;TEXT(MOD((HOUR(F296)*3600+MINUTE(F296)*60+SECOND(F296))/$I$2,60),"00")&amp;"/km"</f>
        <v>4.40/km</v>
      </c>
      <c r="H296" s="22" t="n">
        <f aca="false">F296-$F$4</f>
        <v>0.0119791666666667</v>
      </c>
      <c r="I296" s="22" t="n">
        <f aca="false">F296-INDEX($F$4:$F$2631,MATCH(D296,$D$4:$D$2631,0))</f>
        <v>0.00771990740740741</v>
      </c>
      <c r="J296" s="23" t="n">
        <v>53</v>
      </c>
    </row>
    <row r="297" customFormat="false" ht="12.75" hidden="false" customHeight="false" outlineLevel="0" collapsed="false">
      <c r="A297" s="18" t="n">
        <v>294</v>
      </c>
      <c r="B297" s="19" t="s">
        <v>799</v>
      </c>
      <c r="C297" s="19" t="s">
        <v>146</v>
      </c>
      <c r="D297" s="20" t="s">
        <v>95</v>
      </c>
      <c r="E297" s="19" t="s">
        <v>113</v>
      </c>
      <c r="F297" s="20" t="s">
        <v>800</v>
      </c>
      <c r="G297" s="21" t="str">
        <f aca="false">TEXT(INT((HOUR(F297)*3600+MINUTE(F297)*60+SECOND(F297))/$I$2/60),"0")&amp;"."&amp;TEXT(MOD((HOUR(F297)*3600+MINUTE(F297)*60+SECOND(F297))/$I$2,60),"00")&amp;"/km"</f>
        <v>4.40/km</v>
      </c>
      <c r="H297" s="22" t="n">
        <f aca="false">F297-$F$4</f>
        <v>0.0120138888888889</v>
      </c>
      <c r="I297" s="22" t="n">
        <f aca="false">F297-INDEX($F$4:$F$2631,MATCH(D297,$D$4:$D$2631,0))</f>
        <v>0.00775462962962963</v>
      </c>
      <c r="J297" s="23" t="n">
        <v>54</v>
      </c>
    </row>
    <row r="298" customFormat="false" ht="12.75" hidden="false" customHeight="false" outlineLevel="0" collapsed="false">
      <c r="A298" s="18" t="n">
        <v>295</v>
      </c>
      <c r="B298" s="19" t="s">
        <v>801</v>
      </c>
      <c r="C298" s="19" t="s">
        <v>318</v>
      </c>
      <c r="D298" s="20" t="s">
        <v>15</v>
      </c>
      <c r="E298" s="19" t="s">
        <v>248</v>
      </c>
      <c r="F298" s="20" t="s">
        <v>802</v>
      </c>
      <c r="G298" s="21" t="str">
        <f aca="false">TEXT(INT((HOUR(F298)*3600+MINUTE(F298)*60+SECOND(F298))/$I$2/60),"0")&amp;"."&amp;TEXT(MOD((HOUR(F298)*3600+MINUTE(F298)*60+SECOND(F298))/$I$2,60),"00")&amp;"/km"</f>
        <v>4.40/km</v>
      </c>
      <c r="H298" s="22" t="n">
        <f aca="false">F298-$F$4</f>
        <v>0.0120486111111111</v>
      </c>
      <c r="I298" s="22" t="n">
        <f aca="false">F298-INDEX($F$4:$F$2631,MATCH(D298,$D$4:$D$2631,0))</f>
        <v>0.0120486111111111</v>
      </c>
      <c r="J298" s="23" t="n">
        <v>54</v>
      </c>
    </row>
    <row r="299" customFormat="false" ht="12.75" hidden="false" customHeight="false" outlineLevel="0" collapsed="false">
      <c r="A299" s="18" t="n">
        <v>296</v>
      </c>
      <c r="B299" s="19" t="s">
        <v>803</v>
      </c>
      <c r="C299" s="19" t="s">
        <v>360</v>
      </c>
      <c r="D299" s="20" t="s">
        <v>15</v>
      </c>
      <c r="E299" s="19" t="s">
        <v>302</v>
      </c>
      <c r="F299" s="20" t="s">
        <v>804</v>
      </c>
      <c r="G299" s="21" t="str">
        <f aca="false">TEXT(INT((HOUR(F299)*3600+MINUTE(F299)*60+SECOND(F299))/$I$2/60),"0")&amp;"."&amp;TEXT(MOD((HOUR(F299)*3600+MINUTE(F299)*60+SECOND(F299))/$I$2,60),"00")&amp;"/km"</f>
        <v>4.40/km</v>
      </c>
      <c r="H299" s="22" t="n">
        <f aca="false">F299-$F$4</f>
        <v>0.0120601851851852</v>
      </c>
      <c r="I299" s="22" t="n">
        <f aca="false">F299-INDEX($F$4:$F$2631,MATCH(D299,$D$4:$D$2631,0))</f>
        <v>0.0120601851851852</v>
      </c>
      <c r="J299" s="23" t="n">
        <v>55</v>
      </c>
    </row>
    <row r="300" customFormat="false" ht="12.75" hidden="false" customHeight="false" outlineLevel="0" collapsed="false">
      <c r="A300" s="18" t="n">
        <v>297</v>
      </c>
      <c r="B300" s="19" t="s">
        <v>805</v>
      </c>
      <c r="C300" s="19" t="s">
        <v>806</v>
      </c>
      <c r="D300" s="20" t="s">
        <v>177</v>
      </c>
      <c r="E300" s="19" t="s">
        <v>314</v>
      </c>
      <c r="F300" s="20" t="s">
        <v>807</v>
      </c>
      <c r="G300" s="21" t="str">
        <f aca="false">TEXT(INT((HOUR(F300)*3600+MINUTE(F300)*60+SECOND(F300))/$I$2/60),"0")&amp;"."&amp;TEXT(MOD((HOUR(F300)*3600+MINUTE(F300)*60+SECOND(F300))/$I$2,60),"00")&amp;"/km"</f>
        <v>4.41/km</v>
      </c>
      <c r="H300" s="22" t="n">
        <f aca="false">F300-$F$4</f>
        <v>0.0120833333333333</v>
      </c>
      <c r="I300" s="22" t="n">
        <f aca="false">F300-INDEX($F$4:$F$2631,MATCH(D300,$D$4:$D$2631,0))</f>
        <v>0.00646990740740741</v>
      </c>
      <c r="J300" s="23" t="n">
        <v>32</v>
      </c>
    </row>
    <row r="301" customFormat="false" ht="12.75" hidden="false" customHeight="false" outlineLevel="0" collapsed="false">
      <c r="A301" s="18" t="n">
        <v>298</v>
      </c>
      <c r="B301" s="19" t="s">
        <v>808</v>
      </c>
      <c r="C301" s="19" t="s">
        <v>149</v>
      </c>
      <c r="D301" s="20" t="s">
        <v>228</v>
      </c>
      <c r="E301" s="19" t="s">
        <v>302</v>
      </c>
      <c r="F301" s="20" t="s">
        <v>809</v>
      </c>
      <c r="G301" s="24" t="str">
        <f aca="false">TEXT(INT((HOUR(F301)*3600+MINUTE(F301)*60+SECOND(F301))/$I$2/60),"0")&amp;"."&amp;TEXT(MOD((HOUR(F301)*3600+MINUTE(F301)*60+SECOND(F301))/$I$2,60),"00")&amp;"/km"</f>
        <v>4.41/km</v>
      </c>
      <c r="H301" s="25" t="n">
        <f aca="false">F301-$F$4</f>
        <v>0.0121759259259259</v>
      </c>
      <c r="I301" s="25" t="n">
        <f aca="false">F301-INDEX($F$4:$F$2631,MATCH(D301,$D$4:$D$2631,0))</f>
        <v>0.00611111111111111</v>
      </c>
      <c r="J301" s="23" t="n">
        <v>21</v>
      </c>
    </row>
    <row r="302" customFormat="false" ht="12.75" hidden="false" customHeight="false" outlineLevel="0" collapsed="false">
      <c r="A302" s="18" t="n">
        <v>299</v>
      </c>
      <c r="B302" s="19" t="s">
        <v>810</v>
      </c>
      <c r="C302" s="19" t="s">
        <v>811</v>
      </c>
      <c r="D302" s="20" t="s">
        <v>563</v>
      </c>
      <c r="E302" s="19" t="s">
        <v>683</v>
      </c>
      <c r="F302" s="20" t="s">
        <v>809</v>
      </c>
      <c r="G302" s="21" t="str">
        <f aca="false">TEXT(INT((HOUR(F302)*3600+MINUTE(F302)*60+SECOND(F302))/$I$2/60),"0")&amp;"."&amp;TEXT(MOD((HOUR(F302)*3600+MINUTE(F302)*60+SECOND(F302))/$I$2,60),"00")&amp;"/km"</f>
        <v>4.41/km</v>
      </c>
      <c r="H302" s="22" t="n">
        <f aca="false">F302-$F$4</f>
        <v>0.0121759259259259</v>
      </c>
      <c r="I302" s="22" t="n">
        <f aca="false">F302-INDEX($F$4:$F$2631,MATCH(D302,$D$4:$D$2631,0))</f>
        <v>0.00262731481481482</v>
      </c>
      <c r="J302" s="23" t="n">
        <v>6</v>
      </c>
    </row>
    <row r="303" customFormat="false" ht="12.75" hidden="false" customHeight="false" outlineLevel="0" collapsed="false">
      <c r="A303" s="18" t="n">
        <v>300</v>
      </c>
      <c r="B303" s="19" t="s">
        <v>812</v>
      </c>
      <c r="C303" s="19" t="s">
        <v>138</v>
      </c>
      <c r="D303" s="20" t="s">
        <v>44</v>
      </c>
      <c r="E303" s="19" t="s">
        <v>328</v>
      </c>
      <c r="F303" s="20" t="s">
        <v>813</v>
      </c>
      <c r="G303" s="21" t="str">
        <f aca="false">TEXT(INT((HOUR(F303)*3600+MINUTE(F303)*60+SECOND(F303))/$I$2/60),"0")&amp;"."&amp;TEXT(MOD((HOUR(F303)*3600+MINUTE(F303)*60+SECOND(F303))/$I$2,60),"00")&amp;"/km"</f>
        <v>4.42/km</v>
      </c>
      <c r="H303" s="22" t="n">
        <f aca="false">F303-$F$4</f>
        <v>0.0122685185185185</v>
      </c>
      <c r="I303" s="22" t="n">
        <f aca="false">F303-INDEX($F$4:$F$2631,MATCH(D303,$D$4:$D$2631,0))</f>
        <v>0.0110416666666667</v>
      </c>
      <c r="J303" s="23" t="n">
        <v>46</v>
      </c>
    </row>
    <row r="304" customFormat="false" ht="12.75" hidden="false" customHeight="false" outlineLevel="0" collapsed="false">
      <c r="A304" s="18" t="n">
        <v>301</v>
      </c>
      <c r="B304" s="19" t="s">
        <v>814</v>
      </c>
      <c r="C304" s="19" t="s">
        <v>360</v>
      </c>
      <c r="D304" s="20" t="s">
        <v>290</v>
      </c>
      <c r="E304" s="19" t="s">
        <v>63</v>
      </c>
      <c r="F304" s="20" t="s">
        <v>815</v>
      </c>
      <c r="G304" s="21" t="str">
        <f aca="false">TEXT(INT((HOUR(F304)*3600+MINUTE(F304)*60+SECOND(F304))/$I$2/60),"0")&amp;"."&amp;TEXT(MOD((HOUR(F304)*3600+MINUTE(F304)*60+SECOND(F304))/$I$2,60),"00")&amp;"/km"</f>
        <v>4.43/km</v>
      </c>
      <c r="H304" s="22" t="n">
        <f aca="false">F304-$F$4</f>
        <v>0.0123611111111111</v>
      </c>
      <c r="I304" s="22" t="n">
        <f aca="false">F304-INDEX($F$4:$F$2631,MATCH(D304,$D$4:$D$2631,0))</f>
        <v>0.00543981481481481</v>
      </c>
      <c r="J304" s="23" t="n">
        <v>2</v>
      </c>
    </row>
    <row r="305" customFormat="false" ht="12.75" hidden="false" customHeight="false" outlineLevel="0" collapsed="false">
      <c r="A305" s="18" t="n">
        <v>302</v>
      </c>
      <c r="B305" s="19" t="s">
        <v>816</v>
      </c>
      <c r="C305" s="19" t="s">
        <v>817</v>
      </c>
      <c r="D305" s="20" t="s">
        <v>95</v>
      </c>
      <c r="E305" s="19" t="s">
        <v>335</v>
      </c>
      <c r="F305" s="20" t="s">
        <v>818</v>
      </c>
      <c r="G305" s="21" t="str">
        <f aca="false">TEXT(INT((HOUR(F305)*3600+MINUTE(F305)*60+SECOND(F305))/$I$2/60),"0")&amp;"."&amp;TEXT(MOD((HOUR(F305)*3600+MINUTE(F305)*60+SECOND(F305))/$I$2,60),"00")&amp;"/km"</f>
        <v>4.43/km</v>
      </c>
      <c r="H305" s="22" t="n">
        <f aca="false">F305-$F$4</f>
        <v>0.0123842592592593</v>
      </c>
      <c r="I305" s="22" t="n">
        <f aca="false">F305-INDEX($F$4:$F$2631,MATCH(D305,$D$4:$D$2631,0))</f>
        <v>0.008125</v>
      </c>
      <c r="J305" s="23" t="n">
        <v>55</v>
      </c>
    </row>
    <row r="306" customFormat="false" ht="12.75" hidden="false" customHeight="false" outlineLevel="0" collapsed="false">
      <c r="A306" s="18" t="n">
        <v>303</v>
      </c>
      <c r="B306" s="19" t="s">
        <v>427</v>
      </c>
      <c r="C306" s="19" t="s">
        <v>86</v>
      </c>
      <c r="D306" s="20" t="s">
        <v>109</v>
      </c>
      <c r="E306" s="19" t="s">
        <v>302</v>
      </c>
      <c r="F306" s="20" t="s">
        <v>819</v>
      </c>
      <c r="G306" s="21" t="str">
        <f aca="false">TEXT(INT((HOUR(F306)*3600+MINUTE(F306)*60+SECOND(F306))/$I$2/60),"0")&amp;"."&amp;TEXT(MOD((HOUR(F306)*3600+MINUTE(F306)*60+SECOND(F306))/$I$2,60),"00")&amp;"/km"</f>
        <v>4.43/km</v>
      </c>
      <c r="H306" s="22" t="n">
        <f aca="false">F306-$F$4</f>
        <v>0.0124074074074074</v>
      </c>
      <c r="I306" s="22" t="n">
        <f aca="false">F306-INDEX($F$4:$F$2631,MATCH(D306,$D$4:$D$2631,0))</f>
        <v>0.00798611111111111</v>
      </c>
      <c r="J306" s="23" t="n">
        <v>52</v>
      </c>
    </row>
    <row r="307" customFormat="false" ht="12.75" hidden="false" customHeight="false" outlineLevel="0" collapsed="false">
      <c r="A307" s="18" t="n">
        <v>304</v>
      </c>
      <c r="B307" s="19" t="s">
        <v>820</v>
      </c>
      <c r="C307" s="19" t="s">
        <v>821</v>
      </c>
      <c r="D307" s="20" t="s">
        <v>74</v>
      </c>
      <c r="E307" s="19" t="s">
        <v>369</v>
      </c>
      <c r="F307" s="20" t="s">
        <v>822</v>
      </c>
      <c r="G307" s="21" t="str">
        <f aca="false">TEXT(INT((HOUR(F307)*3600+MINUTE(F307)*60+SECOND(F307))/$I$2/60),"0")&amp;"."&amp;TEXT(MOD((HOUR(F307)*3600+MINUTE(F307)*60+SECOND(F307))/$I$2,60),"00")&amp;"/km"</f>
        <v>4.43/km</v>
      </c>
      <c r="H307" s="22" t="n">
        <f aca="false">F307-$F$4</f>
        <v>0.0124189814814815</v>
      </c>
      <c r="I307" s="22" t="n">
        <f aca="false">F307-INDEX($F$4:$F$2631,MATCH(D307,$D$4:$D$2631,0))</f>
        <v>0.00857638888888889</v>
      </c>
      <c r="J307" s="23" t="n">
        <v>9</v>
      </c>
    </row>
    <row r="308" customFormat="false" ht="12.75" hidden="false" customHeight="false" outlineLevel="0" collapsed="false">
      <c r="A308" s="18" t="n">
        <v>305</v>
      </c>
      <c r="B308" s="19" t="s">
        <v>823</v>
      </c>
      <c r="C308" s="19" t="s">
        <v>627</v>
      </c>
      <c r="D308" s="20" t="s">
        <v>109</v>
      </c>
      <c r="E308" s="19" t="s">
        <v>824</v>
      </c>
      <c r="F308" s="20" t="s">
        <v>825</v>
      </c>
      <c r="G308" s="21" t="str">
        <f aca="false">TEXT(INT((HOUR(F308)*3600+MINUTE(F308)*60+SECOND(F308))/$I$2/60),"0")&amp;"."&amp;TEXT(MOD((HOUR(F308)*3600+MINUTE(F308)*60+SECOND(F308))/$I$2,60),"00")&amp;"/km"</f>
        <v>4.44/km</v>
      </c>
      <c r="H308" s="22" t="n">
        <f aca="false">F308-$F$4</f>
        <v>0.0124768518518519</v>
      </c>
      <c r="I308" s="22" t="n">
        <f aca="false">F308-INDEX($F$4:$F$2631,MATCH(D308,$D$4:$D$2631,0))</f>
        <v>0.00805555555555556</v>
      </c>
      <c r="J308" s="23" t="n">
        <v>53</v>
      </c>
    </row>
    <row r="309" customFormat="false" ht="12.75" hidden="false" customHeight="false" outlineLevel="0" collapsed="false">
      <c r="A309" s="26" t="n">
        <v>306</v>
      </c>
      <c r="B309" s="27" t="s">
        <v>826</v>
      </c>
      <c r="C309" s="27" t="s">
        <v>827</v>
      </c>
      <c r="D309" s="28" t="s">
        <v>74</v>
      </c>
      <c r="E309" s="27" t="s">
        <v>224</v>
      </c>
      <c r="F309" s="28" t="s">
        <v>828</v>
      </c>
      <c r="G309" s="29" t="str">
        <f aca="false">TEXT(INT((HOUR(F309)*3600+MINUTE(F309)*60+SECOND(F309))/$I$2/60),"0")&amp;"."&amp;TEXT(MOD((HOUR(F309)*3600+MINUTE(F309)*60+SECOND(F309))/$I$2,60),"00")&amp;"/km"</f>
        <v>4.44/km</v>
      </c>
      <c r="H309" s="30" t="n">
        <f aca="false">F309-$F$4</f>
        <v>0.0125</v>
      </c>
      <c r="I309" s="30" t="n">
        <f aca="false">F309-INDEX($F$4:$F$2631,MATCH(D309,$D$4:$D$2631,0))</f>
        <v>0.00865740740740741</v>
      </c>
      <c r="J309" s="31" t="n">
        <v>10</v>
      </c>
    </row>
    <row r="310" customFormat="false" ht="12.75" hidden="false" customHeight="false" outlineLevel="0" collapsed="false">
      <c r="A310" s="18" t="n">
        <v>307</v>
      </c>
      <c r="B310" s="19" t="s">
        <v>829</v>
      </c>
      <c r="C310" s="19" t="s">
        <v>830</v>
      </c>
      <c r="D310" s="20" t="s">
        <v>352</v>
      </c>
      <c r="E310" s="19" t="s">
        <v>653</v>
      </c>
      <c r="F310" s="20" t="s">
        <v>831</v>
      </c>
      <c r="G310" s="21" t="str">
        <f aca="false">TEXT(INT((HOUR(F310)*3600+MINUTE(F310)*60+SECOND(F310))/$I$2/60),"0")&amp;"."&amp;TEXT(MOD((HOUR(F310)*3600+MINUTE(F310)*60+SECOND(F310))/$I$2,60),"00")&amp;"/km"</f>
        <v>4.45/km</v>
      </c>
      <c r="H310" s="22" t="n">
        <f aca="false">F310-$F$4</f>
        <v>0.0126041666666667</v>
      </c>
      <c r="I310" s="22" t="n">
        <f aca="false">F310-INDEX($F$4:$F$2631,MATCH(D310,$D$4:$D$2631,0))</f>
        <v>0.00508101851851852</v>
      </c>
      <c r="J310" s="23" t="n">
        <v>7</v>
      </c>
    </row>
    <row r="311" customFormat="false" ht="12.75" hidden="false" customHeight="false" outlineLevel="0" collapsed="false">
      <c r="A311" s="18" t="n">
        <v>308</v>
      </c>
      <c r="B311" s="19" t="s">
        <v>832</v>
      </c>
      <c r="C311" s="19" t="s">
        <v>227</v>
      </c>
      <c r="D311" s="20" t="s">
        <v>44</v>
      </c>
      <c r="E311" s="19" t="s">
        <v>653</v>
      </c>
      <c r="F311" s="20" t="s">
        <v>831</v>
      </c>
      <c r="G311" s="21" t="str">
        <f aca="false">TEXT(INT((HOUR(F311)*3600+MINUTE(F311)*60+SECOND(F311))/$I$2/60),"0")&amp;"."&amp;TEXT(MOD((HOUR(F311)*3600+MINUTE(F311)*60+SECOND(F311))/$I$2,60),"00")&amp;"/km"</f>
        <v>4.45/km</v>
      </c>
      <c r="H311" s="22" t="n">
        <f aca="false">F311-$F$4</f>
        <v>0.0126041666666667</v>
      </c>
      <c r="I311" s="22" t="n">
        <f aca="false">F311-INDEX($F$4:$F$2631,MATCH(D311,$D$4:$D$2631,0))</f>
        <v>0.0113773148148148</v>
      </c>
      <c r="J311" s="23" t="n">
        <v>47</v>
      </c>
    </row>
    <row r="312" customFormat="false" ht="12.75" hidden="false" customHeight="false" outlineLevel="0" collapsed="false">
      <c r="A312" s="18" t="n">
        <v>309</v>
      </c>
      <c r="B312" s="19" t="s">
        <v>833</v>
      </c>
      <c r="C312" s="19" t="s">
        <v>834</v>
      </c>
      <c r="D312" s="20" t="s">
        <v>177</v>
      </c>
      <c r="E312" s="19" t="s">
        <v>150</v>
      </c>
      <c r="F312" s="20" t="s">
        <v>835</v>
      </c>
      <c r="G312" s="21" t="str">
        <f aca="false">TEXT(INT((HOUR(F312)*3600+MINUTE(F312)*60+SECOND(F312))/$I$2/60),"0")&amp;"."&amp;TEXT(MOD((HOUR(F312)*3600+MINUTE(F312)*60+SECOND(F312))/$I$2,60),"00")&amp;"/km"</f>
        <v>4.45/km</v>
      </c>
      <c r="H312" s="22" t="n">
        <f aca="false">F312-$F$4</f>
        <v>0.0126157407407407</v>
      </c>
      <c r="I312" s="22" t="n">
        <f aca="false">F312-INDEX($F$4:$F$2631,MATCH(D312,$D$4:$D$2631,0))</f>
        <v>0.00700231481481482</v>
      </c>
      <c r="J312" s="23" t="n">
        <v>33</v>
      </c>
    </row>
    <row r="313" customFormat="false" ht="12.75" hidden="false" customHeight="false" outlineLevel="0" collapsed="false">
      <c r="A313" s="18" t="n">
        <v>310</v>
      </c>
      <c r="B313" s="19" t="s">
        <v>796</v>
      </c>
      <c r="C313" s="19" t="s">
        <v>836</v>
      </c>
      <c r="D313" s="20" t="s">
        <v>464</v>
      </c>
      <c r="E313" s="19" t="s">
        <v>237</v>
      </c>
      <c r="F313" s="20" t="s">
        <v>837</v>
      </c>
      <c r="G313" s="21" t="str">
        <f aca="false">TEXT(INT((HOUR(F313)*3600+MINUTE(F313)*60+SECOND(F313))/$I$2/60),"0")&amp;"."&amp;TEXT(MOD((HOUR(F313)*3600+MINUTE(F313)*60+SECOND(F313))/$I$2,60),"00")&amp;"/km"</f>
        <v>4.45/km</v>
      </c>
      <c r="H313" s="22" t="n">
        <f aca="false">F313-$F$4</f>
        <v>0.0126388888888889</v>
      </c>
      <c r="I313" s="22" t="n">
        <f aca="false">F313-INDEX($F$4:$F$2631,MATCH(D313,$D$4:$D$2631,0))</f>
        <v>0.00403935185185185</v>
      </c>
      <c r="J313" s="23" t="n">
        <v>8</v>
      </c>
    </row>
    <row r="314" customFormat="false" ht="12.75" hidden="false" customHeight="false" outlineLevel="0" collapsed="false">
      <c r="A314" s="18" t="n">
        <v>311</v>
      </c>
      <c r="B314" s="19" t="s">
        <v>838</v>
      </c>
      <c r="C314" s="19" t="s">
        <v>839</v>
      </c>
      <c r="D314" s="20" t="s">
        <v>228</v>
      </c>
      <c r="E314" s="19" t="s">
        <v>59</v>
      </c>
      <c r="F314" s="20" t="s">
        <v>840</v>
      </c>
      <c r="G314" s="21" t="str">
        <f aca="false">TEXT(INT((HOUR(F314)*3600+MINUTE(F314)*60+SECOND(F314))/$I$2/60),"0")&amp;"."&amp;TEXT(MOD((HOUR(F314)*3600+MINUTE(F314)*60+SECOND(F314))/$I$2,60),"00")&amp;"/km"</f>
        <v>4.46/km</v>
      </c>
      <c r="H314" s="22" t="n">
        <f aca="false">F314-$F$4</f>
        <v>0.012662037037037</v>
      </c>
      <c r="I314" s="22" t="n">
        <f aca="false">F314-INDEX($F$4:$F$2631,MATCH(D314,$D$4:$D$2631,0))</f>
        <v>0.00659722222222222</v>
      </c>
      <c r="J314" s="23" t="n">
        <v>22</v>
      </c>
    </row>
    <row r="315" customFormat="false" ht="12.75" hidden="false" customHeight="false" outlineLevel="0" collapsed="false">
      <c r="A315" s="18" t="n">
        <v>312</v>
      </c>
      <c r="B315" s="19" t="s">
        <v>841</v>
      </c>
      <c r="C315" s="19" t="s">
        <v>138</v>
      </c>
      <c r="D315" s="20" t="s">
        <v>95</v>
      </c>
      <c r="E315" s="19" t="s">
        <v>187</v>
      </c>
      <c r="F315" s="20" t="s">
        <v>842</v>
      </c>
      <c r="G315" s="21" t="str">
        <f aca="false">TEXT(INT((HOUR(F315)*3600+MINUTE(F315)*60+SECOND(F315))/$I$2/60),"0")&amp;"."&amp;TEXT(MOD((HOUR(F315)*3600+MINUTE(F315)*60+SECOND(F315))/$I$2,60),"00")&amp;"/km"</f>
        <v>4.46/km</v>
      </c>
      <c r="H315" s="22" t="n">
        <f aca="false">F315-$F$4</f>
        <v>0.0126851851851852</v>
      </c>
      <c r="I315" s="22" t="n">
        <f aca="false">F315-INDEX($F$4:$F$2631,MATCH(D315,$D$4:$D$2631,0))</f>
        <v>0.00842592592592592</v>
      </c>
      <c r="J315" s="23" t="n">
        <v>56</v>
      </c>
    </row>
    <row r="316" customFormat="false" ht="12.75" hidden="false" customHeight="false" outlineLevel="0" collapsed="false">
      <c r="A316" s="18" t="n">
        <v>313</v>
      </c>
      <c r="B316" s="19" t="s">
        <v>843</v>
      </c>
      <c r="C316" s="19" t="s">
        <v>134</v>
      </c>
      <c r="D316" s="20" t="s">
        <v>44</v>
      </c>
      <c r="E316" s="19" t="s">
        <v>500</v>
      </c>
      <c r="F316" s="20" t="s">
        <v>844</v>
      </c>
      <c r="G316" s="21" t="str">
        <f aca="false">TEXT(INT((HOUR(F316)*3600+MINUTE(F316)*60+SECOND(F316))/$I$2/60),"0")&amp;"."&amp;TEXT(MOD((HOUR(F316)*3600+MINUTE(F316)*60+SECOND(F316))/$I$2,60),"00")&amp;"/km"</f>
        <v>4.46/km</v>
      </c>
      <c r="H316" s="22" t="n">
        <f aca="false">F316-$F$4</f>
        <v>0.0127662037037037</v>
      </c>
      <c r="I316" s="22" t="n">
        <f aca="false">F316-INDEX($F$4:$F$2631,MATCH(D316,$D$4:$D$2631,0))</f>
        <v>0.0115393518518519</v>
      </c>
      <c r="J316" s="23" t="n">
        <v>48</v>
      </c>
    </row>
    <row r="317" customFormat="false" ht="12.75" hidden="false" customHeight="false" outlineLevel="0" collapsed="false">
      <c r="A317" s="18" t="n">
        <v>314</v>
      </c>
      <c r="B317" s="19" t="s">
        <v>845</v>
      </c>
      <c r="C317" s="19" t="s">
        <v>846</v>
      </c>
      <c r="D317" s="20" t="s">
        <v>563</v>
      </c>
      <c r="E317" s="19" t="s">
        <v>847</v>
      </c>
      <c r="F317" s="20" t="s">
        <v>848</v>
      </c>
      <c r="G317" s="21" t="str">
        <f aca="false">TEXT(INT((HOUR(F317)*3600+MINUTE(F317)*60+SECOND(F317))/$I$2/60),"0")&amp;"."&amp;TEXT(MOD((HOUR(F317)*3600+MINUTE(F317)*60+SECOND(F317))/$I$2,60),"00")&amp;"/km"</f>
        <v>4.47/km</v>
      </c>
      <c r="H317" s="22" t="n">
        <f aca="false">F317-$F$4</f>
        <v>0.0127893518518519</v>
      </c>
      <c r="I317" s="22" t="n">
        <f aca="false">F317-INDEX($F$4:$F$2631,MATCH(D317,$D$4:$D$2631,0))</f>
        <v>0.00324074074074074</v>
      </c>
      <c r="J317" s="23" t="n">
        <v>7</v>
      </c>
    </row>
    <row r="318" customFormat="false" ht="12.75" hidden="false" customHeight="false" outlineLevel="0" collapsed="false">
      <c r="A318" s="18" t="n">
        <v>315</v>
      </c>
      <c r="B318" s="19" t="s">
        <v>685</v>
      </c>
      <c r="C318" s="19" t="s">
        <v>849</v>
      </c>
      <c r="D318" s="20" t="s">
        <v>15</v>
      </c>
      <c r="E318" s="19" t="s">
        <v>850</v>
      </c>
      <c r="F318" s="20" t="s">
        <v>851</v>
      </c>
      <c r="G318" s="21" t="str">
        <f aca="false">TEXT(INT((HOUR(F318)*3600+MINUTE(F318)*60+SECOND(F318))/$I$2/60),"0")&amp;"."&amp;TEXT(MOD((HOUR(F318)*3600+MINUTE(F318)*60+SECOND(F318))/$I$2,60),"00")&amp;"/km"</f>
        <v>4.47/km</v>
      </c>
      <c r="H318" s="22" t="n">
        <f aca="false">F318-$F$4</f>
        <v>0.0128587962962963</v>
      </c>
      <c r="I318" s="22" t="n">
        <f aca="false">F318-INDEX($F$4:$F$2631,MATCH(D318,$D$4:$D$2631,0))</f>
        <v>0.0128587962962963</v>
      </c>
      <c r="J318" s="23" t="n">
        <v>56</v>
      </c>
    </row>
    <row r="319" customFormat="false" ht="12.75" hidden="false" customHeight="false" outlineLevel="0" collapsed="false">
      <c r="A319" s="18" t="n">
        <v>316</v>
      </c>
      <c r="B319" s="19" t="s">
        <v>852</v>
      </c>
      <c r="C319" s="19" t="s">
        <v>853</v>
      </c>
      <c r="D319" s="20" t="s">
        <v>332</v>
      </c>
      <c r="E319" s="19" t="s">
        <v>653</v>
      </c>
      <c r="F319" s="20" t="s">
        <v>851</v>
      </c>
      <c r="G319" s="21" t="str">
        <f aca="false">TEXT(INT((HOUR(F319)*3600+MINUTE(F319)*60+SECOND(F319))/$I$2/60),"0")&amp;"."&amp;TEXT(MOD((HOUR(F319)*3600+MINUTE(F319)*60+SECOND(F319))/$I$2,60),"00")&amp;"/km"</f>
        <v>4.47/km</v>
      </c>
      <c r="H319" s="22" t="n">
        <f aca="false">F319-$F$4</f>
        <v>0.0128587962962963</v>
      </c>
      <c r="I319" s="22" t="n">
        <f aca="false">F319-INDEX($F$4:$F$2631,MATCH(D319,$D$4:$D$2631,0))</f>
        <v>0.00552083333333333</v>
      </c>
      <c r="J319" s="23" t="n">
        <v>7</v>
      </c>
    </row>
    <row r="320" customFormat="false" ht="12.75" hidden="false" customHeight="false" outlineLevel="0" collapsed="false">
      <c r="A320" s="18" t="n">
        <v>317</v>
      </c>
      <c r="B320" s="19" t="s">
        <v>854</v>
      </c>
      <c r="C320" s="19" t="s">
        <v>236</v>
      </c>
      <c r="D320" s="20" t="s">
        <v>95</v>
      </c>
      <c r="E320" s="19" t="s">
        <v>63</v>
      </c>
      <c r="F320" s="20" t="s">
        <v>855</v>
      </c>
      <c r="G320" s="21" t="str">
        <f aca="false">TEXT(INT((HOUR(F320)*3600+MINUTE(F320)*60+SECOND(F320))/$I$2/60),"0")&amp;"."&amp;TEXT(MOD((HOUR(F320)*3600+MINUTE(F320)*60+SECOND(F320))/$I$2,60),"00")&amp;"/km"</f>
        <v>4.47/km</v>
      </c>
      <c r="H320" s="22" t="n">
        <f aca="false">F320-$F$4</f>
        <v>0.0128703703703704</v>
      </c>
      <c r="I320" s="22" t="n">
        <f aca="false">F320-INDEX($F$4:$F$2631,MATCH(D320,$D$4:$D$2631,0))</f>
        <v>0.00861111111111112</v>
      </c>
      <c r="J320" s="23" t="n">
        <v>57</v>
      </c>
    </row>
    <row r="321" customFormat="false" ht="12.75" hidden="false" customHeight="false" outlineLevel="0" collapsed="false">
      <c r="A321" s="18" t="n">
        <v>318</v>
      </c>
      <c r="B321" s="19" t="s">
        <v>856</v>
      </c>
      <c r="C321" s="19" t="s">
        <v>86</v>
      </c>
      <c r="D321" s="20" t="s">
        <v>95</v>
      </c>
      <c r="E321" s="19" t="s">
        <v>280</v>
      </c>
      <c r="F321" s="20" t="s">
        <v>857</v>
      </c>
      <c r="G321" s="21" t="str">
        <f aca="false">TEXT(INT((HOUR(F321)*3600+MINUTE(F321)*60+SECOND(F321))/$I$2/60),"0")&amp;"."&amp;TEXT(MOD((HOUR(F321)*3600+MINUTE(F321)*60+SECOND(F321))/$I$2,60),"00")&amp;"/km"</f>
        <v>4.48/km</v>
      </c>
      <c r="H321" s="22" t="n">
        <f aca="false">F321-$F$4</f>
        <v>0.0128935185185185</v>
      </c>
      <c r="I321" s="22" t="n">
        <f aca="false">F321-INDEX($F$4:$F$2631,MATCH(D321,$D$4:$D$2631,0))</f>
        <v>0.00863425925925926</v>
      </c>
      <c r="J321" s="23" t="n">
        <v>58</v>
      </c>
    </row>
    <row r="322" customFormat="false" ht="12.75" hidden="false" customHeight="false" outlineLevel="0" collapsed="false">
      <c r="A322" s="18" t="n">
        <v>319</v>
      </c>
      <c r="B322" s="19" t="s">
        <v>427</v>
      </c>
      <c r="C322" s="19" t="s">
        <v>149</v>
      </c>
      <c r="D322" s="20" t="s">
        <v>95</v>
      </c>
      <c r="E322" s="19" t="s">
        <v>63</v>
      </c>
      <c r="F322" s="20" t="s">
        <v>858</v>
      </c>
      <c r="G322" s="21" t="str">
        <f aca="false">TEXT(INT((HOUR(F322)*3600+MINUTE(F322)*60+SECOND(F322))/$I$2/60),"0")&amp;"."&amp;TEXT(MOD((HOUR(F322)*3600+MINUTE(F322)*60+SECOND(F322))/$I$2,60),"00")&amp;"/km"</f>
        <v>4.48/km</v>
      </c>
      <c r="H322" s="22" t="n">
        <f aca="false">F322-$F$4</f>
        <v>0.0129282407407407</v>
      </c>
      <c r="I322" s="22" t="n">
        <f aca="false">F322-INDEX($F$4:$F$2631,MATCH(D322,$D$4:$D$2631,0))</f>
        <v>0.00866898148148148</v>
      </c>
      <c r="J322" s="23" t="n">
        <v>59</v>
      </c>
    </row>
    <row r="323" customFormat="false" ht="12.75" hidden="false" customHeight="false" outlineLevel="0" collapsed="false">
      <c r="A323" s="18" t="n">
        <v>320</v>
      </c>
      <c r="B323" s="19" t="s">
        <v>859</v>
      </c>
      <c r="C323" s="19" t="s">
        <v>130</v>
      </c>
      <c r="D323" s="20" t="s">
        <v>464</v>
      </c>
      <c r="E323" s="19" t="s">
        <v>280</v>
      </c>
      <c r="F323" s="20" t="s">
        <v>858</v>
      </c>
      <c r="G323" s="21" t="str">
        <f aca="false">TEXT(INT((HOUR(F323)*3600+MINUTE(F323)*60+SECOND(F323))/$I$2/60),"0")&amp;"."&amp;TEXT(MOD((HOUR(F323)*3600+MINUTE(F323)*60+SECOND(F323))/$I$2,60),"00")&amp;"/km"</f>
        <v>4.48/km</v>
      </c>
      <c r="H323" s="22" t="n">
        <f aca="false">F323-$F$4</f>
        <v>0.0129282407407407</v>
      </c>
      <c r="I323" s="22" t="n">
        <f aca="false">F323-INDEX($F$4:$F$2631,MATCH(D323,$D$4:$D$2631,0))</f>
        <v>0.0043287037037037</v>
      </c>
      <c r="J323" s="23" t="n">
        <v>9</v>
      </c>
    </row>
    <row r="324" customFormat="false" ht="12.75" hidden="false" customHeight="false" outlineLevel="0" collapsed="false">
      <c r="A324" s="18" t="n">
        <v>321</v>
      </c>
      <c r="B324" s="19" t="s">
        <v>860</v>
      </c>
      <c r="C324" s="19" t="s">
        <v>227</v>
      </c>
      <c r="D324" s="20" t="s">
        <v>15</v>
      </c>
      <c r="E324" s="19" t="s">
        <v>314</v>
      </c>
      <c r="F324" s="20" t="s">
        <v>861</v>
      </c>
      <c r="G324" s="21" t="str">
        <f aca="false">TEXT(INT((HOUR(F324)*3600+MINUTE(F324)*60+SECOND(F324))/$I$2/60),"0")&amp;"."&amp;TEXT(MOD((HOUR(F324)*3600+MINUTE(F324)*60+SECOND(F324))/$I$2,60),"00")&amp;"/km"</f>
        <v>4.48/km</v>
      </c>
      <c r="H324" s="22" t="n">
        <f aca="false">F324-$F$4</f>
        <v>0.0129513888888889</v>
      </c>
      <c r="I324" s="22" t="n">
        <f aca="false">F324-INDEX($F$4:$F$2631,MATCH(D324,$D$4:$D$2631,0))</f>
        <v>0.0129513888888889</v>
      </c>
      <c r="J324" s="23" t="n">
        <v>57</v>
      </c>
    </row>
    <row r="325" customFormat="false" ht="12.75" hidden="false" customHeight="false" outlineLevel="0" collapsed="false">
      <c r="A325" s="18" t="n">
        <v>322</v>
      </c>
      <c r="B325" s="19" t="s">
        <v>862</v>
      </c>
      <c r="C325" s="19" t="s">
        <v>146</v>
      </c>
      <c r="D325" s="20" t="s">
        <v>15</v>
      </c>
      <c r="E325" s="19" t="s">
        <v>280</v>
      </c>
      <c r="F325" s="20" t="s">
        <v>863</v>
      </c>
      <c r="G325" s="21" t="str">
        <f aca="false">TEXT(INT((HOUR(F325)*3600+MINUTE(F325)*60+SECOND(F325))/$I$2/60),"0")&amp;"."&amp;TEXT(MOD((HOUR(F325)*3600+MINUTE(F325)*60+SECOND(F325))/$I$2,60),"00")&amp;"/km"</f>
        <v>4.48/km</v>
      </c>
      <c r="H325" s="22" t="n">
        <f aca="false">F325-$F$4</f>
        <v>0.0129861111111111</v>
      </c>
      <c r="I325" s="22" t="n">
        <f aca="false">F325-INDEX($F$4:$F$2631,MATCH(D325,$D$4:$D$2631,0))</f>
        <v>0.0129861111111111</v>
      </c>
      <c r="J325" s="23" t="n">
        <v>58</v>
      </c>
    </row>
    <row r="326" customFormat="false" ht="12.75" hidden="false" customHeight="false" outlineLevel="0" collapsed="false">
      <c r="A326" s="18" t="n">
        <v>323</v>
      </c>
      <c r="B326" s="19" t="s">
        <v>640</v>
      </c>
      <c r="C326" s="19" t="s">
        <v>864</v>
      </c>
      <c r="D326" s="20" t="s">
        <v>464</v>
      </c>
      <c r="E326" s="19" t="s">
        <v>173</v>
      </c>
      <c r="F326" s="20" t="s">
        <v>865</v>
      </c>
      <c r="G326" s="21" t="str">
        <f aca="false">TEXT(INT((HOUR(F326)*3600+MINUTE(F326)*60+SECOND(F326))/$I$2/60),"0")&amp;"."&amp;TEXT(MOD((HOUR(F326)*3600+MINUTE(F326)*60+SECOND(F326))/$I$2,60),"00")&amp;"/km"</f>
        <v>4.49/km</v>
      </c>
      <c r="H326" s="22" t="n">
        <f aca="false">F326-$F$4</f>
        <v>0.0130092592592593</v>
      </c>
      <c r="I326" s="22" t="n">
        <f aca="false">F326-INDEX($F$4:$F$2631,MATCH(D326,$D$4:$D$2631,0))</f>
        <v>0.00440972222222222</v>
      </c>
      <c r="J326" s="23" t="n">
        <v>10</v>
      </c>
    </row>
    <row r="327" customFormat="false" ht="12.75" hidden="false" customHeight="false" outlineLevel="0" collapsed="false">
      <c r="A327" s="18" t="n">
        <v>324</v>
      </c>
      <c r="B327" s="19" t="s">
        <v>581</v>
      </c>
      <c r="C327" s="19" t="s">
        <v>746</v>
      </c>
      <c r="D327" s="20" t="s">
        <v>228</v>
      </c>
      <c r="E327" s="19" t="s">
        <v>280</v>
      </c>
      <c r="F327" s="20" t="s">
        <v>865</v>
      </c>
      <c r="G327" s="21" t="str">
        <f aca="false">TEXT(INT((HOUR(F327)*3600+MINUTE(F327)*60+SECOND(F327))/$I$2/60),"0")&amp;"."&amp;TEXT(MOD((HOUR(F327)*3600+MINUTE(F327)*60+SECOND(F327))/$I$2,60),"00")&amp;"/km"</f>
        <v>4.49/km</v>
      </c>
      <c r="H327" s="22" t="n">
        <f aca="false">F327-$F$4</f>
        <v>0.0130092592592593</v>
      </c>
      <c r="I327" s="22" t="n">
        <f aca="false">F327-INDEX($F$4:$F$2631,MATCH(D327,$D$4:$D$2631,0))</f>
        <v>0.00694444444444444</v>
      </c>
      <c r="J327" s="23" t="n">
        <v>23</v>
      </c>
    </row>
    <row r="328" customFormat="false" ht="12.75" hidden="false" customHeight="false" outlineLevel="0" collapsed="false">
      <c r="A328" s="18" t="n">
        <v>325</v>
      </c>
      <c r="B328" s="19" t="s">
        <v>866</v>
      </c>
      <c r="C328" s="19" t="s">
        <v>867</v>
      </c>
      <c r="D328" s="20" t="s">
        <v>95</v>
      </c>
      <c r="E328" s="19" t="s">
        <v>280</v>
      </c>
      <c r="F328" s="20" t="s">
        <v>865</v>
      </c>
      <c r="G328" s="21" t="str">
        <f aca="false">TEXT(INT((HOUR(F328)*3600+MINUTE(F328)*60+SECOND(F328))/$I$2/60),"0")&amp;"."&amp;TEXT(MOD((HOUR(F328)*3600+MINUTE(F328)*60+SECOND(F328))/$I$2,60),"00")&amp;"/km"</f>
        <v>4.49/km</v>
      </c>
      <c r="H328" s="22" t="n">
        <f aca="false">F328-$F$4</f>
        <v>0.0130092592592593</v>
      </c>
      <c r="I328" s="22" t="n">
        <f aca="false">F328-INDEX($F$4:$F$2631,MATCH(D328,$D$4:$D$2631,0))</f>
        <v>0.00875</v>
      </c>
      <c r="J328" s="23" t="n">
        <v>60</v>
      </c>
    </row>
    <row r="329" customFormat="false" ht="12.75" hidden="false" customHeight="false" outlineLevel="0" collapsed="false">
      <c r="A329" s="18" t="n">
        <v>326</v>
      </c>
      <c r="B329" s="19" t="s">
        <v>868</v>
      </c>
      <c r="C329" s="19" t="s">
        <v>461</v>
      </c>
      <c r="D329" s="20" t="s">
        <v>563</v>
      </c>
      <c r="E329" s="19" t="s">
        <v>150</v>
      </c>
      <c r="F329" s="20" t="s">
        <v>869</v>
      </c>
      <c r="G329" s="21" t="str">
        <f aca="false">TEXT(INT((HOUR(F329)*3600+MINUTE(F329)*60+SECOND(F329))/$I$2/60),"0")&amp;"."&amp;TEXT(MOD((HOUR(F329)*3600+MINUTE(F329)*60+SECOND(F329))/$I$2,60),"00")&amp;"/km"</f>
        <v>4.49/km</v>
      </c>
      <c r="H329" s="22" t="n">
        <f aca="false">F329-$F$4</f>
        <v>0.0130787037037037</v>
      </c>
      <c r="I329" s="22" t="n">
        <f aca="false">F329-INDEX($F$4:$F$2631,MATCH(D329,$D$4:$D$2631,0))</f>
        <v>0.0035300925925926</v>
      </c>
      <c r="J329" s="23" t="n">
        <v>8</v>
      </c>
    </row>
    <row r="330" customFormat="false" ht="12.75" hidden="false" customHeight="false" outlineLevel="0" collapsed="false">
      <c r="A330" s="18" t="n">
        <v>327</v>
      </c>
      <c r="B330" s="19" t="s">
        <v>870</v>
      </c>
      <c r="C330" s="19" t="s">
        <v>535</v>
      </c>
      <c r="D330" s="20" t="s">
        <v>109</v>
      </c>
      <c r="E330" s="19" t="s">
        <v>59</v>
      </c>
      <c r="F330" s="20" t="s">
        <v>871</v>
      </c>
      <c r="G330" s="21" t="str">
        <f aca="false">TEXT(INT((HOUR(F330)*3600+MINUTE(F330)*60+SECOND(F330))/$I$2/60),"0")&amp;"."&amp;TEXT(MOD((HOUR(F330)*3600+MINUTE(F330)*60+SECOND(F330))/$I$2,60),"00")&amp;"/km"</f>
        <v>4.50/km</v>
      </c>
      <c r="H330" s="22" t="n">
        <f aca="false">F330-$F$4</f>
        <v>0.0131481481481481</v>
      </c>
      <c r="I330" s="22" t="n">
        <f aca="false">F330-INDEX($F$4:$F$2631,MATCH(D330,$D$4:$D$2631,0))</f>
        <v>0.00872685185185185</v>
      </c>
      <c r="J330" s="23" t="n">
        <v>54</v>
      </c>
    </row>
    <row r="331" customFormat="false" ht="12.75" hidden="false" customHeight="false" outlineLevel="0" collapsed="false">
      <c r="A331" s="18" t="n">
        <v>328</v>
      </c>
      <c r="B331" s="19" t="s">
        <v>872</v>
      </c>
      <c r="C331" s="19" t="s">
        <v>873</v>
      </c>
      <c r="D331" s="20" t="s">
        <v>563</v>
      </c>
      <c r="E331" s="19" t="s">
        <v>150</v>
      </c>
      <c r="F331" s="20" t="s">
        <v>874</v>
      </c>
      <c r="G331" s="21" t="str">
        <f aca="false">TEXT(INT((HOUR(F331)*3600+MINUTE(F331)*60+SECOND(F331))/$I$2/60),"0")&amp;"."&amp;TEXT(MOD((HOUR(F331)*3600+MINUTE(F331)*60+SECOND(F331))/$I$2,60),"00")&amp;"/km"</f>
        <v>4.50/km</v>
      </c>
      <c r="H331" s="22" t="n">
        <f aca="false">F331-$F$4</f>
        <v>0.0131712962962963</v>
      </c>
      <c r="I331" s="22" t="n">
        <f aca="false">F331-INDEX($F$4:$F$2631,MATCH(D331,$D$4:$D$2631,0))</f>
        <v>0.00362268518518518</v>
      </c>
      <c r="J331" s="23" t="n">
        <v>9</v>
      </c>
    </row>
    <row r="332" customFormat="false" ht="12.75" hidden="false" customHeight="false" outlineLevel="0" collapsed="false">
      <c r="A332" s="18" t="n">
        <v>329</v>
      </c>
      <c r="B332" s="19" t="s">
        <v>704</v>
      </c>
      <c r="C332" s="19" t="s">
        <v>149</v>
      </c>
      <c r="D332" s="20" t="s">
        <v>228</v>
      </c>
      <c r="E332" s="19" t="s">
        <v>150</v>
      </c>
      <c r="F332" s="20" t="s">
        <v>874</v>
      </c>
      <c r="G332" s="21" t="str">
        <f aca="false">TEXT(INT((HOUR(F332)*3600+MINUTE(F332)*60+SECOND(F332))/$I$2/60),"0")&amp;"."&amp;TEXT(MOD((HOUR(F332)*3600+MINUTE(F332)*60+SECOND(F332))/$I$2,60),"00")&amp;"/km"</f>
        <v>4.50/km</v>
      </c>
      <c r="H332" s="22" t="n">
        <f aca="false">F332-$F$4</f>
        <v>0.0131712962962963</v>
      </c>
      <c r="I332" s="22" t="n">
        <f aca="false">F332-INDEX($F$4:$F$2631,MATCH(D332,$D$4:$D$2631,0))</f>
        <v>0.00710648148148148</v>
      </c>
      <c r="J332" s="23" t="n">
        <v>24</v>
      </c>
    </row>
    <row r="333" customFormat="false" ht="12.75" hidden="false" customHeight="false" outlineLevel="0" collapsed="false">
      <c r="A333" s="18" t="n">
        <v>330</v>
      </c>
      <c r="B333" s="19" t="s">
        <v>875</v>
      </c>
      <c r="C333" s="19" t="s">
        <v>836</v>
      </c>
      <c r="D333" s="20" t="s">
        <v>228</v>
      </c>
      <c r="E333" s="19" t="s">
        <v>335</v>
      </c>
      <c r="F333" s="20" t="s">
        <v>876</v>
      </c>
      <c r="G333" s="21" t="str">
        <f aca="false">TEXT(INT((HOUR(F333)*3600+MINUTE(F333)*60+SECOND(F333))/$I$2/60),"0")&amp;"."&amp;TEXT(MOD((HOUR(F333)*3600+MINUTE(F333)*60+SECOND(F333))/$I$2,60),"00")&amp;"/km"</f>
        <v>4.51/km</v>
      </c>
      <c r="H333" s="22" t="n">
        <f aca="false">F333-$F$4</f>
        <v>0.0132523148148148</v>
      </c>
      <c r="I333" s="22" t="n">
        <f aca="false">F333-INDEX($F$4:$F$2631,MATCH(D333,$D$4:$D$2631,0))</f>
        <v>0.0071875</v>
      </c>
      <c r="J333" s="23" t="n">
        <v>25</v>
      </c>
    </row>
    <row r="334" customFormat="false" ht="12.75" hidden="false" customHeight="false" outlineLevel="0" collapsed="false">
      <c r="A334" s="18" t="n">
        <v>331</v>
      </c>
      <c r="B334" s="19" t="s">
        <v>877</v>
      </c>
      <c r="C334" s="19" t="s">
        <v>487</v>
      </c>
      <c r="D334" s="20" t="s">
        <v>95</v>
      </c>
      <c r="E334" s="19" t="s">
        <v>683</v>
      </c>
      <c r="F334" s="20" t="s">
        <v>878</v>
      </c>
      <c r="G334" s="21" t="str">
        <f aca="false">TEXT(INT((HOUR(F334)*3600+MINUTE(F334)*60+SECOND(F334))/$I$2/60),"0")&amp;"."&amp;TEXT(MOD((HOUR(F334)*3600+MINUTE(F334)*60+SECOND(F334))/$I$2,60),"00")&amp;"/km"</f>
        <v>4.51/km</v>
      </c>
      <c r="H334" s="22" t="n">
        <f aca="false">F334-$F$4</f>
        <v>0.013287037037037</v>
      </c>
      <c r="I334" s="22" t="n">
        <f aca="false">F334-INDEX($F$4:$F$2631,MATCH(D334,$D$4:$D$2631,0))</f>
        <v>0.00902777777777778</v>
      </c>
      <c r="J334" s="23" t="n">
        <v>61</v>
      </c>
    </row>
    <row r="335" customFormat="false" ht="12.75" hidden="false" customHeight="false" outlineLevel="0" collapsed="false">
      <c r="A335" s="18" t="n">
        <v>332</v>
      </c>
      <c r="B335" s="19" t="s">
        <v>879</v>
      </c>
      <c r="C335" s="19" t="s">
        <v>163</v>
      </c>
      <c r="D335" s="20" t="s">
        <v>177</v>
      </c>
      <c r="E335" s="19" t="s">
        <v>328</v>
      </c>
      <c r="F335" s="20" t="s">
        <v>880</v>
      </c>
      <c r="G335" s="21" t="str">
        <f aca="false">TEXT(INT((HOUR(F335)*3600+MINUTE(F335)*60+SECOND(F335))/$I$2/60),"0")&amp;"."&amp;TEXT(MOD((HOUR(F335)*3600+MINUTE(F335)*60+SECOND(F335))/$I$2,60),"00")&amp;"/km"</f>
        <v>4.51/km</v>
      </c>
      <c r="H335" s="22" t="n">
        <f aca="false">F335-$F$4</f>
        <v>0.0132986111111111</v>
      </c>
      <c r="I335" s="22" t="n">
        <f aca="false">F335-INDEX($F$4:$F$2631,MATCH(D335,$D$4:$D$2631,0))</f>
        <v>0.00768518518518518</v>
      </c>
      <c r="J335" s="23" t="n">
        <v>34</v>
      </c>
    </row>
    <row r="336" customFormat="false" ht="12.75" hidden="false" customHeight="false" outlineLevel="0" collapsed="false">
      <c r="A336" s="18" t="n">
        <v>333</v>
      </c>
      <c r="B336" s="19" t="s">
        <v>881</v>
      </c>
      <c r="C336" s="19" t="s">
        <v>882</v>
      </c>
      <c r="D336" s="20" t="s">
        <v>464</v>
      </c>
      <c r="E336" s="19" t="s">
        <v>314</v>
      </c>
      <c r="F336" s="20" t="s">
        <v>883</v>
      </c>
      <c r="G336" s="21" t="str">
        <f aca="false">TEXT(INT((HOUR(F336)*3600+MINUTE(F336)*60+SECOND(F336))/$I$2/60),"0")&amp;"."&amp;TEXT(MOD((HOUR(F336)*3600+MINUTE(F336)*60+SECOND(F336))/$I$2,60),"00")&amp;"/km"</f>
        <v>4.52/km</v>
      </c>
      <c r="H336" s="22" t="n">
        <f aca="false">F336-$F$4</f>
        <v>0.0133680555555556</v>
      </c>
      <c r="I336" s="22" t="n">
        <f aca="false">F336-INDEX($F$4:$F$2631,MATCH(D336,$D$4:$D$2631,0))</f>
        <v>0.00476851851851852</v>
      </c>
      <c r="J336" s="23" t="n">
        <v>11</v>
      </c>
    </row>
    <row r="337" customFormat="false" ht="12.75" hidden="false" customHeight="false" outlineLevel="0" collapsed="false">
      <c r="A337" s="18" t="n">
        <v>334</v>
      </c>
      <c r="B337" s="19" t="s">
        <v>884</v>
      </c>
      <c r="C337" s="19" t="s">
        <v>885</v>
      </c>
      <c r="D337" s="20" t="s">
        <v>79</v>
      </c>
      <c r="E337" s="19" t="s">
        <v>850</v>
      </c>
      <c r="F337" s="20" t="s">
        <v>886</v>
      </c>
      <c r="G337" s="21" t="str">
        <f aca="false">TEXT(INT((HOUR(F337)*3600+MINUTE(F337)*60+SECOND(F337))/$I$2/60),"0")&amp;"."&amp;TEXT(MOD((HOUR(F337)*3600+MINUTE(F337)*60+SECOND(F337))/$I$2,60),"00")&amp;"/km"</f>
        <v>4.53/km</v>
      </c>
      <c r="H337" s="22" t="n">
        <f aca="false">F337-$F$4</f>
        <v>0.0134722222222222</v>
      </c>
      <c r="I337" s="22" t="n">
        <f aca="false">F337-INDEX($F$4:$F$2631,MATCH(D337,$D$4:$D$2631,0))</f>
        <v>0.00951388888888889</v>
      </c>
      <c r="J337" s="23" t="n">
        <v>2</v>
      </c>
    </row>
    <row r="338" customFormat="false" ht="12.75" hidden="false" customHeight="false" outlineLevel="0" collapsed="false">
      <c r="A338" s="18" t="n">
        <v>335</v>
      </c>
      <c r="B338" s="19" t="s">
        <v>887</v>
      </c>
      <c r="C338" s="19" t="s">
        <v>888</v>
      </c>
      <c r="D338" s="20" t="s">
        <v>274</v>
      </c>
      <c r="E338" s="19" t="s">
        <v>99</v>
      </c>
      <c r="F338" s="20" t="s">
        <v>889</v>
      </c>
      <c r="G338" s="21" t="str">
        <f aca="false">TEXT(INT((HOUR(F338)*3600+MINUTE(F338)*60+SECOND(F338))/$I$2/60),"0")&amp;"."&amp;TEXT(MOD((HOUR(F338)*3600+MINUTE(F338)*60+SECOND(F338))/$I$2,60),"00")&amp;"/km"</f>
        <v>4.54/km</v>
      </c>
      <c r="H338" s="22" t="n">
        <f aca="false">F338-$F$4</f>
        <v>0.0136111111111111</v>
      </c>
      <c r="I338" s="22" t="n">
        <f aca="false">F338-INDEX($F$4:$F$2631,MATCH(D338,$D$4:$D$2631,0))</f>
        <v>0.00681712962962963</v>
      </c>
      <c r="J338" s="23" t="n">
        <v>3</v>
      </c>
    </row>
    <row r="339" customFormat="false" ht="12.75" hidden="false" customHeight="false" outlineLevel="0" collapsed="false">
      <c r="A339" s="18" t="n">
        <v>336</v>
      </c>
      <c r="B339" s="19" t="s">
        <v>890</v>
      </c>
      <c r="C339" s="19" t="s">
        <v>126</v>
      </c>
      <c r="D339" s="20" t="s">
        <v>177</v>
      </c>
      <c r="E339" s="19" t="s">
        <v>99</v>
      </c>
      <c r="F339" s="20" t="s">
        <v>889</v>
      </c>
      <c r="G339" s="21" t="str">
        <f aca="false">TEXT(INT((HOUR(F339)*3600+MINUTE(F339)*60+SECOND(F339))/$I$2/60),"0")&amp;"."&amp;TEXT(MOD((HOUR(F339)*3600+MINUTE(F339)*60+SECOND(F339))/$I$2,60),"00")&amp;"/km"</f>
        <v>4.54/km</v>
      </c>
      <c r="H339" s="22" t="n">
        <f aca="false">F339-$F$4</f>
        <v>0.0136111111111111</v>
      </c>
      <c r="I339" s="22" t="n">
        <f aca="false">F339-INDEX($F$4:$F$2631,MATCH(D339,$D$4:$D$2631,0))</f>
        <v>0.00799768518518518</v>
      </c>
      <c r="J339" s="23" t="n">
        <v>35</v>
      </c>
    </row>
    <row r="340" customFormat="false" ht="12.75" hidden="false" customHeight="false" outlineLevel="0" collapsed="false">
      <c r="A340" s="18" t="n">
        <v>337</v>
      </c>
      <c r="B340" s="19" t="s">
        <v>891</v>
      </c>
      <c r="C340" s="19" t="s">
        <v>366</v>
      </c>
      <c r="D340" s="20" t="s">
        <v>95</v>
      </c>
      <c r="E340" s="19" t="s">
        <v>280</v>
      </c>
      <c r="F340" s="20" t="s">
        <v>892</v>
      </c>
      <c r="G340" s="21" t="str">
        <f aca="false">TEXT(INT((HOUR(F340)*3600+MINUTE(F340)*60+SECOND(F340))/$I$2/60),"0")&amp;"."&amp;TEXT(MOD((HOUR(F340)*3600+MINUTE(F340)*60+SECOND(F340))/$I$2,60),"00")&amp;"/km"</f>
        <v>4.54/km</v>
      </c>
      <c r="H340" s="22" t="n">
        <f aca="false">F340-$F$4</f>
        <v>0.0136342592592593</v>
      </c>
      <c r="I340" s="22" t="n">
        <f aca="false">F340-INDEX($F$4:$F$2631,MATCH(D340,$D$4:$D$2631,0))</f>
        <v>0.009375</v>
      </c>
      <c r="J340" s="23" t="n">
        <v>62</v>
      </c>
    </row>
    <row r="341" customFormat="false" ht="12.75" hidden="false" customHeight="false" outlineLevel="0" collapsed="false">
      <c r="A341" s="18" t="n">
        <v>338</v>
      </c>
      <c r="B341" s="19" t="s">
        <v>893</v>
      </c>
      <c r="C341" s="19" t="s">
        <v>894</v>
      </c>
      <c r="D341" s="20" t="s">
        <v>228</v>
      </c>
      <c r="E341" s="19" t="s">
        <v>302</v>
      </c>
      <c r="F341" s="20" t="s">
        <v>895</v>
      </c>
      <c r="G341" s="21" t="str">
        <f aca="false">TEXT(INT((HOUR(F341)*3600+MINUTE(F341)*60+SECOND(F341))/$I$2/60),"0")&amp;"."&amp;TEXT(MOD((HOUR(F341)*3600+MINUTE(F341)*60+SECOND(F341))/$I$2,60),"00")&amp;"/km"</f>
        <v>4.54/km</v>
      </c>
      <c r="H341" s="22" t="n">
        <f aca="false">F341-$F$4</f>
        <v>0.0136458333333333</v>
      </c>
      <c r="I341" s="22" t="n">
        <f aca="false">F341-INDEX($F$4:$F$2631,MATCH(D341,$D$4:$D$2631,0))</f>
        <v>0.00758101851851852</v>
      </c>
      <c r="J341" s="23" t="n">
        <v>26</v>
      </c>
    </row>
    <row r="342" customFormat="false" ht="12.75" hidden="false" customHeight="false" outlineLevel="0" collapsed="false">
      <c r="A342" s="18" t="n">
        <v>339</v>
      </c>
      <c r="B342" s="19" t="s">
        <v>896</v>
      </c>
      <c r="C342" s="19" t="s">
        <v>897</v>
      </c>
      <c r="D342" s="20" t="s">
        <v>898</v>
      </c>
      <c r="E342" s="19" t="s">
        <v>113</v>
      </c>
      <c r="F342" s="20" t="s">
        <v>899</v>
      </c>
      <c r="G342" s="21" t="str">
        <f aca="false">TEXT(INT((HOUR(F342)*3600+MINUTE(F342)*60+SECOND(F342))/$I$2/60),"0")&amp;"."&amp;TEXT(MOD((HOUR(F342)*3600+MINUTE(F342)*60+SECOND(F342))/$I$2,60),"00")&amp;"/km"</f>
        <v>4.54/km</v>
      </c>
      <c r="H342" s="22" t="n">
        <f aca="false">F342-$F$4</f>
        <v>0.0136574074074074</v>
      </c>
      <c r="I342" s="22" t="n">
        <f aca="false">F342-INDEX($F$4:$F$2631,MATCH(D342,$D$4:$D$2631,0))</f>
        <v>0</v>
      </c>
      <c r="J342" s="23" t="n">
        <v>1</v>
      </c>
    </row>
    <row r="343" customFormat="false" ht="12.75" hidden="false" customHeight="false" outlineLevel="0" collapsed="false">
      <c r="A343" s="18" t="n">
        <v>340</v>
      </c>
      <c r="B343" s="19" t="s">
        <v>900</v>
      </c>
      <c r="C343" s="19" t="s">
        <v>149</v>
      </c>
      <c r="D343" s="20" t="s">
        <v>109</v>
      </c>
      <c r="E343" s="19" t="s">
        <v>572</v>
      </c>
      <c r="F343" s="20" t="s">
        <v>901</v>
      </c>
      <c r="G343" s="21" t="str">
        <f aca="false">TEXT(INT((HOUR(F343)*3600+MINUTE(F343)*60+SECOND(F343))/$I$2/60),"0")&amp;"."&amp;TEXT(MOD((HOUR(F343)*3600+MINUTE(F343)*60+SECOND(F343))/$I$2,60),"00")&amp;"/km"</f>
        <v>4.55/km</v>
      </c>
      <c r="H343" s="22" t="n">
        <f aca="false">F343-$F$4</f>
        <v>0.0137847222222222</v>
      </c>
      <c r="I343" s="22" t="n">
        <f aca="false">F343-INDEX($F$4:$F$2631,MATCH(D343,$D$4:$D$2631,0))</f>
        <v>0.00936342592592592</v>
      </c>
      <c r="J343" s="23" t="n">
        <v>55</v>
      </c>
    </row>
    <row r="344" customFormat="false" ht="12.75" hidden="false" customHeight="false" outlineLevel="0" collapsed="false">
      <c r="A344" s="18" t="n">
        <v>341</v>
      </c>
      <c r="B344" s="19" t="s">
        <v>250</v>
      </c>
      <c r="C344" s="19" t="s">
        <v>902</v>
      </c>
      <c r="D344" s="20" t="s">
        <v>74</v>
      </c>
      <c r="E344" s="19" t="s">
        <v>296</v>
      </c>
      <c r="F344" s="20" t="s">
        <v>903</v>
      </c>
      <c r="G344" s="21" t="str">
        <f aca="false">TEXT(INT((HOUR(F344)*3600+MINUTE(F344)*60+SECOND(F344))/$I$2/60),"0")&amp;"."&amp;TEXT(MOD((HOUR(F344)*3600+MINUTE(F344)*60+SECOND(F344))/$I$2,60),"00")&amp;"/km"</f>
        <v>4.56/km</v>
      </c>
      <c r="H344" s="22" t="n">
        <f aca="false">F344-$F$4</f>
        <v>0.0138541666666667</v>
      </c>
      <c r="I344" s="22" t="n">
        <f aca="false">F344-INDEX($F$4:$F$2631,MATCH(D344,$D$4:$D$2631,0))</f>
        <v>0.0100115740740741</v>
      </c>
      <c r="J344" s="23" t="n">
        <v>11</v>
      </c>
    </row>
    <row r="345" customFormat="false" ht="12.75" hidden="false" customHeight="false" outlineLevel="0" collapsed="false">
      <c r="A345" s="18" t="n">
        <v>342</v>
      </c>
      <c r="B345" s="19" t="s">
        <v>904</v>
      </c>
      <c r="C345" s="19" t="s">
        <v>905</v>
      </c>
      <c r="D345" s="20" t="s">
        <v>332</v>
      </c>
      <c r="E345" s="19" t="s">
        <v>653</v>
      </c>
      <c r="F345" s="20" t="s">
        <v>906</v>
      </c>
      <c r="G345" s="21" t="str">
        <f aca="false">TEXT(INT((HOUR(F345)*3600+MINUTE(F345)*60+SECOND(F345))/$I$2/60),"0")&amp;"."&amp;TEXT(MOD((HOUR(F345)*3600+MINUTE(F345)*60+SECOND(F345))/$I$2,60),"00")&amp;"/km"</f>
        <v>4.56/km</v>
      </c>
      <c r="H345" s="22" t="n">
        <f aca="false">F345-$F$4</f>
        <v>0.0138773148148148</v>
      </c>
      <c r="I345" s="22" t="n">
        <f aca="false">F345-INDEX($F$4:$F$2631,MATCH(D345,$D$4:$D$2631,0))</f>
        <v>0.00653935185185185</v>
      </c>
      <c r="J345" s="23" t="n">
        <v>8</v>
      </c>
    </row>
    <row r="346" customFormat="false" ht="12.75" hidden="false" customHeight="false" outlineLevel="0" collapsed="false">
      <c r="A346" s="18" t="n">
        <v>343</v>
      </c>
      <c r="B346" s="19" t="s">
        <v>907</v>
      </c>
      <c r="C346" s="19" t="s">
        <v>142</v>
      </c>
      <c r="D346" s="20" t="s">
        <v>177</v>
      </c>
      <c r="E346" s="19" t="s">
        <v>908</v>
      </c>
      <c r="F346" s="20" t="s">
        <v>909</v>
      </c>
      <c r="G346" s="21" t="str">
        <f aca="false">TEXT(INT((HOUR(F346)*3600+MINUTE(F346)*60+SECOND(F346))/$I$2/60),"0")&amp;"."&amp;TEXT(MOD((HOUR(F346)*3600+MINUTE(F346)*60+SECOND(F346))/$I$2,60),"00")&amp;"/km"</f>
        <v>4.58/km</v>
      </c>
      <c r="H346" s="22" t="n">
        <f aca="false">F346-$F$4</f>
        <v>0.0141087962962963</v>
      </c>
      <c r="I346" s="22" t="n">
        <f aca="false">F346-INDEX($F$4:$F$2631,MATCH(D346,$D$4:$D$2631,0))</f>
        <v>0.00849537037037037</v>
      </c>
      <c r="J346" s="23" t="n">
        <v>36</v>
      </c>
    </row>
    <row r="347" customFormat="false" ht="12.75" hidden="false" customHeight="false" outlineLevel="0" collapsed="false">
      <c r="A347" s="18" t="n">
        <v>344</v>
      </c>
      <c r="B347" s="19" t="s">
        <v>910</v>
      </c>
      <c r="C347" s="19" t="s">
        <v>911</v>
      </c>
      <c r="D347" s="20" t="s">
        <v>15</v>
      </c>
      <c r="E347" s="19" t="s">
        <v>164</v>
      </c>
      <c r="F347" s="20" t="s">
        <v>912</v>
      </c>
      <c r="G347" s="21" t="str">
        <f aca="false">TEXT(INT((HOUR(F347)*3600+MINUTE(F347)*60+SECOND(F347))/$I$2/60),"0")&amp;"."&amp;TEXT(MOD((HOUR(F347)*3600+MINUTE(F347)*60+SECOND(F347))/$I$2,60),"00")&amp;"/km"</f>
        <v>4.59/km</v>
      </c>
      <c r="H347" s="22" t="n">
        <f aca="false">F347-$F$4</f>
        <v>0.0142592592592593</v>
      </c>
      <c r="I347" s="22" t="n">
        <f aca="false">F347-INDEX($F$4:$F$2631,MATCH(D347,$D$4:$D$2631,0))</f>
        <v>0.0142592592592593</v>
      </c>
      <c r="J347" s="23" t="n">
        <v>59</v>
      </c>
    </row>
    <row r="348" customFormat="false" ht="12.75" hidden="false" customHeight="false" outlineLevel="0" collapsed="false">
      <c r="A348" s="18" t="n">
        <v>345</v>
      </c>
      <c r="B348" s="19" t="s">
        <v>913</v>
      </c>
      <c r="C348" s="19" t="s">
        <v>914</v>
      </c>
      <c r="D348" s="20" t="s">
        <v>177</v>
      </c>
      <c r="E348" s="19" t="s">
        <v>113</v>
      </c>
      <c r="F348" s="20" t="s">
        <v>915</v>
      </c>
      <c r="G348" s="21" t="str">
        <f aca="false">TEXT(INT((HOUR(F348)*3600+MINUTE(F348)*60+SECOND(F348))/$I$2/60),"0")&amp;"."&amp;TEXT(MOD((HOUR(F348)*3600+MINUTE(F348)*60+SECOND(F348))/$I$2,60),"00")&amp;"/km"</f>
        <v>4.60/km</v>
      </c>
      <c r="H348" s="22" t="n">
        <f aca="false">F348-$F$4</f>
        <v>0.0142939814814815</v>
      </c>
      <c r="I348" s="22" t="n">
        <f aca="false">F348-INDEX($F$4:$F$2631,MATCH(D348,$D$4:$D$2631,0))</f>
        <v>0.00868055555555555</v>
      </c>
      <c r="J348" s="23" t="n">
        <v>37</v>
      </c>
    </row>
    <row r="349" customFormat="false" ht="12.75" hidden="false" customHeight="false" outlineLevel="0" collapsed="false">
      <c r="A349" s="18" t="n">
        <v>346</v>
      </c>
      <c r="B349" s="19" t="s">
        <v>916</v>
      </c>
      <c r="C349" s="19" t="s">
        <v>917</v>
      </c>
      <c r="D349" s="20" t="s">
        <v>74</v>
      </c>
      <c r="E349" s="19" t="s">
        <v>314</v>
      </c>
      <c r="F349" s="20" t="s">
        <v>918</v>
      </c>
      <c r="G349" s="21" t="str">
        <f aca="false">TEXT(INT((HOUR(F349)*3600+MINUTE(F349)*60+SECOND(F349))/$I$2/60),"0")&amp;"."&amp;TEXT(MOD((HOUR(F349)*3600+MINUTE(F349)*60+SECOND(F349))/$I$2,60),"00")&amp;"/km"</f>
        <v>5.00/km</v>
      </c>
      <c r="H349" s="22" t="n">
        <f aca="false">F349-$F$4</f>
        <v>0.0143402777777778</v>
      </c>
      <c r="I349" s="22" t="n">
        <f aca="false">F349-INDEX($F$4:$F$2631,MATCH(D349,$D$4:$D$2631,0))</f>
        <v>0.0104976851851852</v>
      </c>
      <c r="J349" s="23" t="n">
        <v>12</v>
      </c>
    </row>
    <row r="350" customFormat="false" ht="12.75" hidden="false" customHeight="false" outlineLevel="0" collapsed="false">
      <c r="A350" s="18" t="n">
        <v>347</v>
      </c>
      <c r="B350" s="19" t="s">
        <v>919</v>
      </c>
      <c r="C350" s="19" t="s">
        <v>108</v>
      </c>
      <c r="D350" s="20" t="s">
        <v>15</v>
      </c>
      <c r="E350" s="19" t="s">
        <v>314</v>
      </c>
      <c r="F350" s="20" t="s">
        <v>918</v>
      </c>
      <c r="G350" s="24" t="str">
        <f aca="false">TEXT(INT((HOUR(F350)*3600+MINUTE(F350)*60+SECOND(F350))/$I$2/60),"0")&amp;"."&amp;TEXT(MOD((HOUR(F350)*3600+MINUTE(F350)*60+SECOND(F350))/$I$2,60),"00")&amp;"/km"</f>
        <v>5.00/km</v>
      </c>
      <c r="H350" s="25" t="n">
        <f aca="false">F350-$F$4</f>
        <v>0.0143402777777778</v>
      </c>
      <c r="I350" s="25" t="n">
        <f aca="false">F350-INDEX($F$4:$F$2631,MATCH(D350,$D$4:$D$2631,0))</f>
        <v>0.0143402777777778</v>
      </c>
      <c r="J350" s="23" t="n">
        <v>60</v>
      </c>
    </row>
    <row r="351" customFormat="false" ht="12.75" hidden="false" customHeight="false" outlineLevel="0" collapsed="false">
      <c r="A351" s="18" t="n">
        <v>348</v>
      </c>
      <c r="B351" s="19" t="s">
        <v>460</v>
      </c>
      <c r="C351" s="19" t="s">
        <v>920</v>
      </c>
      <c r="D351" s="20" t="s">
        <v>464</v>
      </c>
      <c r="E351" s="19" t="s">
        <v>280</v>
      </c>
      <c r="F351" s="20" t="s">
        <v>921</v>
      </c>
      <c r="G351" s="21" t="str">
        <f aca="false">TEXT(INT((HOUR(F351)*3600+MINUTE(F351)*60+SECOND(F351))/$I$2/60),"0")&amp;"."&amp;TEXT(MOD((HOUR(F351)*3600+MINUTE(F351)*60+SECOND(F351))/$I$2,60),"00")&amp;"/km"</f>
        <v>5.00/km</v>
      </c>
      <c r="H351" s="22" t="n">
        <f aca="false">F351-$F$4</f>
        <v>0.014375</v>
      </c>
      <c r="I351" s="22" t="n">
        <f aca="false">F351-INDEX($F$4:$F$2631,MATCH(D351,$D$4:$D$2631,0))</f>
        <v>0.00577546296296296</v>
      </c>
      <c r="J351" s="23" t="n">
        <v>12</v>
      </c>
    </row>
    <row r="352" customFormat="false" ht="12.75" hidden="false" customHeight="false" outlineLevel="0" collapsed="false">
      <c r="A352" s="18" t="n">
        <v>349</v>
      </c>
      <c r="B352" s="19" t="s">
        <v>922</v>
      </c>
      <c r="C352" s="19" t="s">
        <v>923</v>
      </c>
      <c r="D352" s="20" t="s">
        <v>290</v>
      </c>
      <c r="E352" s="19" t="s">
        <v>335</v>
      </c>
      <c r="F352" s="20" t="s">
        <v>924</v>
      </c>
      <c r="G352" s="21" t="str">
        <f aca="false">TEXT(INT((HOUR(F352)*3600+MINUTE(F352)*60+SECOND(F352))/$I$2/60),"0")&amp;"."&amp;TEXT(MOD((HOUR(F352)*3600+MINUTE(F352)*60+SECOND(F352))/$I$2,60),"00")&amp;"/km"</f>
        <v>5.02/km</v>
      </c>
      <c r="H352" s="22" t="n">
        <f aca="false">F352-$F$4</f>
        <v>0.014525462962963</v>
      </c>
      <c r="I352" s="22" t="n">
        <f aca="false">F352-INDEX($F$4:$F$2631,MATCH(D352,$D$4:$D$2631,0))</f>
        <v>0.00760416666666667</v>
      </c>
      <c r="J352" s="23" t="n">
        <v>3</v>
      </c>
    </row>
    <row r="353" customFormat="false" ht="12.75" hidden="false" customHeight="false" outlineLevel="0" collapsed="false">
      <c r="A353" s="26" t="n">
        <v>350</v>
      </c>
      <c r="B353" s="27" t="s">
        <v>925</v>
      </c>
      <c r="C353" s="27" t="s">
        <v>864</v>
      </c>
      <c r="D353" s="28" t="s">
        <v>177</v>
      </c>
      <c r="E353" s="27" t="s">
        <v>224</v>
      </c>
      <c r="F353" s="28" t="s">
        <v>926</v>
      </c>
      <c r="G353" s="32" t="str">
        <f aca="false">TEXT(INT((HOUR(F353)*3600+MINUTE(F353)*60+SECOND(F353))/$I$2/60),"0")&amp;"."&amp;TEXT(MOD((HOUR(F353)*3600+MINUTE(F353)*60+SECOND(F353))/$I$2,60),"00")&amp;"/km"</f>
        <v>5.02/km</v>
      </c>
      <c r="H353" s="33" t="n">
        <f aca="false">F353-$F$4</f>
        <v>0.0145486111111111</v>
      </c>
      <c r="I353" s="33" t="n">
        <f aca="false">F353-INDEX($F$4:$F$2631,MATCH(D353,$D$4:$D$2631,0))</f>
        <v>0.00893518518518519</v>
      </c>
      <c r="J353" s="31" t="n">
        <v>38</v>
      </c>
    </row>
    <row r="354" customFormat="false" ht="12.75" hidden="false" customHeight="false" outlineLevel="0" collapsed="false">
      <c r="A354" s="18" t="n">
        <v>351</v>
      </c>
      <c r="B354" s="19" t="s">
        <v>927</v>
      </c>
      <c r="C354" s="19" t="s">
        <v>928</v>
      </c>
      <c r="D354" s="20" t="s">
        <v>352</v>
      </c>
      <c r="E354" s="19" t="s">
        <v>139</v>
      </c>
      <c r="F354" s="20" t="s">
        <v>929</v>
      </c>
      <c r="G354" s="21" t="str">
        <f aca="false">TEXT(INT((HOUR(F354)*3600+MINUTE(F354)*60+SECOND(F354))/$I$2/60),"0")&amp;"."&amp;TEXT(MOD((HOUR(F354)*3600+MINUTE(F354)*60+SECOND(F354))/$I$2,60),"00")&amp;"/km"</f>
        <v>5.02/km</v>
      </c>
      <c r="H354" s="22" t="n">
        <f aca="false">F354-$F$4</f>
        <v>0.0145949074074074</v>
      </c>
      <c r="I354" s="22" t="n">
        <f aca="false">F354-INDEX($F$4:$F$2631,MATCH(D354,$D$4:$D$2631,0))</f>
        <v>0.00707175925925926</v>
      </c>
      <c r="J354" s="23" t="n">
        <v>8</v>
      </c>
    </row>
    <row r="355" customFormat="false" ht="12.75" hidden="false" customHeight="false" outlineLevel="0" collapsed="false">
      <c r="A355" s="18" t="n">
        <v>352</v>
      </c>
      <c r="B355" s="19" t="s">
        <v>930</v>
      </c>
      <c r="C355" s="19" t="s">
        <v>931</v>
      </c>
      <c r="D355" s="20" t="s">
        <v>177</v>
      </c>
      <c r="E355" s="19" t="s">
        <v>824</v>
      </c>
      <c r="F355" s="20" t="s">
        <v>929</v>
      </c>
      <c r="G355" s="21" t="str">
        <f aca="false">TEXT(INT((HOUR(F355)*3600+MINUTE(F355)*60+SECOND(F355))/$I$2/60),"0")&amp;"."&amp;TEXT(MOD((HOUR(F355)*3600+MINUTE(F355)*60+SECOND(F355))/$I$2,60),"00")&amp;"/km"</f>
        <v>5.02/km</v>
      </c>
      <c r="H355" s="22" t="n">
        <f aca="false">F355-$F$4</f>
        <v>0.0145949074074074</v>
      </c>
      <c r="I355" s="22" t="n">
        <f aca="false">F355-INDEX($F$4:$F$2631,MATCH(D355,$D$4:$D$2631,0))</f>
        <v>0.00898148148148148</v>
      </c>
      <c r="J355" s="23" t="n">
        <v>39</v>
      </c>
    </row>
    <row r="356" customFormat="false" ht="12.75" hidden="false" customHeight="false" outlineLevel="0" collapsed="false">
      <c r="A356" s="18" t="n">
        <v>353</v>
      </c>
      <c r="B356" s="19" t="s">
        <v>646</v>
      </c>
      <c r="C356" s="19" t="s">
        <v>181</v>
      </c>
      <c r="D356" s="20" t="s">
        <v>464</v>
      </c>
      <c r="E356" s="19" t="s">
        <v>245</v>
      </c>
      <c r="F356" s="20" t="s">
        <v>932</v>
      </c>
      <c r="G356" s="21" t="str">
        <f aca="false">TEXT(INT((HOUR(F356)*3600+MINUTE(F356)*60+SECOND(F356))/$I$2/60),"0")&amp;"."&amp;TEXT(MOD((HOUR(F356)*3600+MINUTE(F356)*60+SECOND(F356))/$I$2,60),"00")&amp;"/km"</f>
        <v>5.03/km</v>
      </c>
      <c r="H356" s="22" t="n">
        <f aca="false">F356-$F$4</f>
        <v>0.0146296296296296</v>
      </c>
      <c r="I356" s="22" t="n">
        <f aca="false">F356-INDEX($F$4:$F$2631,MATCH(D356,$D$4:$D$2631,0))</f>
        <v>0.00603009259259259</v>
      </c>
      <c r="J356" s="23" t="n">
        <v>13</v>
      </c>
    </row>
    <row r="357" customFormat="false" ht="12.75" hidden="false" customHeight="false" outlineLevel="0" collapsed="false">
      <c r="A357" s="18" t="n">
        <v>354</v>
      </c>
      <c r="B357" s="19" t="s">
        <v>933</v>
      </c>
      <c r="C357" s="19" t="s">
        <v>934</v>
      </c>
      <c r="D357" s="20" t="s">
        <v>95</v>
      </c>
      <c r="E357" s="19" t="s">
        <v>99</v>
      </c>
      <c r="F357" s="20" t="s">
        <v>935</v>
      </c>
      <c r="G357" s="21" t="str">
        <f aca="false">TEXT(INT((HOUR(F357)*3600+MINUTE(F357)*60+SECOND(F357))/$I$2/60),"0")&amp;"."&amp;TEXT(MOD((HOUR(F357)*3600+MINUTE(F357)*60+SECOND(F357))/$I$2,60),"00")&amp;"/km"</f>
        <v>5.03/km</v>
      </c>
      <c r="H357" s="22" t="n">
        <f aca="false">F357-$F$4</f>
        <v>0.0146643518518519</v>
      </c>
      <c r="I357" s="22" t="n">
        <f aca="false">F357-INDEX($F$4:$F$2631,MATCH(D357,$D$4:$D$2631,0))</f>
        <v>0.0104050925925926</v>
      </c>
      <c r="J357" s="23" t="n">
        <v>63</v>
      </c>
    </row>
    <row r="358" customFormat="false" ht="12.75" hidden="false" customHeight="false" outlineLevel="0" collapsed="false">
      <c r="A358" s="18" t="n">
        <v>355</v>
      </c>
      <c r="B358" s="19" t="s">
        <v>936</v>
      </c>
      <c r="C358" s="19" t="s">
        <v>149</v>
      </c>
      <c r="D358" s="20" t="s">
        <v>109</v>
      </c>
      <c r="E358" s="19" t="s">
        <v>99</v>
      </c>
      <c r="F358" s="20" t="s">
        <v>935</v>
      </c>
      <c r="G358" s="21" t="str">
        <f aca="false">TEXT(INT((HOUR(F358)*3600+MINUTE(F358)*60+SECOND(F358))/$I$2/60),"0")&amp;"."&amp;TEXT(MOD((HOUR(F358)*3600+MINUTE(F358)*60+SECOND(F358))/$I$2,60),"00")&amp;"/km"</f>
        <v>5.03/km</v>
      </c>
      <c r="H358" s="22" t="n">
        <f aca="false">F358-$F$4</f>
        <v>0.0146643518518519</v>
      </c>
      <c r="I358" s="22" t="n">
        <f aca="false">F358-INDEX($F$4:$F$2631,MATCH(D358,$D$4:$D$2631,0))</f>
        <v>0.0102430555555556</v>
      </c>
      <c r="J358" s="23" t="n">
        <v>56</v>
      </c>
    </row>
    <row r="359" customFormat="false" ht="12.75" hidden="false" customHeight="false" outlineLevel="0" collapsed="false">
      <c r="A359" s="18" t="n">
        <v>356</v>
      </c>
      <c r="B359" s="19" t="s">
        <v>937</v>
      </c>
      <c r="C359" s="19" t="s">
        <v>149</v>
      </c>
      <c r="D359" s="20" t="s">
        <v>44</v>
      </c>
      <c r="E359" s="19" t="s">
        <v>302</v>
      </c>
      <c r="F359" s="20" t="s">
        <v>938</v>
      </c>
      <c r="G359" s="21" t="str">
        <f aca="false">TEXT(INT((HOUR(F359)*3600+MINUTE(F359)*60+SECOND(F359))/$I$2/60),"0")&amp;"."&amp;TEXT(MOD((HOUR(F359)*3600+MINUTE(F359)*60+SECOND(F359))/$I$2,60),"00")&amp;"/km"</f>
        <v>5.03/km</v>
      </c>
      <c r="H359" s="22" t="n">
        <f aca="false">F359-$F$4</f>
        <v>0.0147106481481481</v>
      </c>
      <c r="I359" s="22" t="n">
        <f aca="false">F359-INDEX($F$4:$F$2631,MATCH(D359,$D$4:$D$2631,0))</f>
        <v>0.0134837962962963</v>
      </c>
      <c r="J359" s="23" t="n">
        <v>49</v>
      </c>
    </row>
    <row r="360" customFormat="false" ht="12.75" hidden="false" customHeight="false" outlineLevel="0" collapsed="false">
      <c r="A360" s="18" t="n">
        <v>357</v>
      </c>
      <c r="B360" s="19" t="s">
        <v>939</v>
      </c>
      <c r="C360" s="19" t="s">
        <v>606</v>
      </c>
      <c r="D360" s="20" t="s">
        <v>332</v>
      </c>
      <c r="E360" s="19" t="s">
        <v>940</v>
      </c>
      <c r="F360" s="20" t="s">
        <v>941</v>
      </c>
      <c r="G360" s="21" t="str">
        <f aca="false">TEXT(INT((HOUR(F360)*3600+MINUTE(F360)*60+SECOND(F360))/$I$2/60),"0")&amp;"."&amp;TEXT(MOD((HOUR(F360)*3600+MINUTE(F360)*60+SECOND(F360))/$I$2,60),"00")&amp;"/km"</f>
        <v>5.04/km</v>
      </c>
      <c r="H360" s="22" t="n">
        <f aca="false">F360-$F$4</f>
        <v>0.014837962962963</v>
      </c>
      <c r="I360" s="22" t="n">
        <f aca="false">F360-INDEX($F$4:$F$2631,MATCH(D360,$D$4:$D$2631,0))</f>
        <v>0.0075</v>
      </c>
      <c r="J360" s="23" t="n">
        <v>9</v>
      </c>
    </row>
    <row r="361" customFormat="false" ht="12.75" hidden="false" customHeight="false" outlineLevel="0" collapsed="false">
      <c r="A361" s="18" t="n">
        <v>358</v>
      </c>
      <c r="B361" s="19" t="s">
        <v>942</v>
      </c>
      <c r="C361" s="19" t="s">
        <v>204</v>
      </c>
      <c r="D361" s="20" t="s">
        <v>44</v>
      </c>
      <c r="E361" s="19" t="s">
        <v>99</v>
      </c>
      <c r="F361" s="20" t="s">
        <v>943</v>
      </c>
      <c r="G361" s="21" t="str">
        <f aca="false">TEXT(INT((HOUR(F361)*3600+MINUTE(F361)*60+SECOND(F361))/$I$2/60),"0")&amp;"."&amp;TEXT(MOD((HOUR(F361)*3600+MINUTE(F361)*60+SECOND(F361))/$I$2,60),"00")&amp;"/km"</f>
        <v>5.05/km</v>
      </c>
      <c r="H361" s="22" t="n">
        <f aca="false">F361-$F$4</f>
        <v>0.0148611111111111</v>
      </c>
      <c r="I361" s="22" t="n">
        <f aca="false">F361-INDEX($F$4:$F$2631,MATCH(D361,$D$4:$D$2631,0))</f>
        <v>0.0136342592592593</v>
      </c>
      <c r="J361" s="23" t="n">
        <v>50</v>
      </c>
    </row>
    <row r="362" customFormat="false" ht="12.75" hidden="false" customHeight="false" outlineLevel="0" collapsed="false">
      <c r="A362" s="18" t="n">
        <v>359</v>
      </c>
      <c r="B362" s="19" t="s">
        <v>944</v>
      </c>
      <c r="C362" s="19" t="s">
        <v>98</v>
      </c>
      <c r="D362" s="20" t="s">
        <v>109</v>
      </c>
      <c r="E362" s="19" t="s">
        <v>404</v>
      </c>
      <c r="F362" s="20" t="s">
        <v>945</v>
      </c>
      <c r="G362" s="24" t="str">
        <f aca="false">TEXT(INT((HOUR(F362)*3600+MINUTE(F362)*60+SECOND(F362))/$I$2/60),"0")&amp;"."&amp;TEXT(MOD((HOUR(F362)*3600+MINUTE(F362)*60+SECOND(F362))/$I$2,60),"00")&amp;"/km"</f>
        <v>5.05/km</v>
      </c>
      <c r="H362" s="25" t="n">
        <f aca="false">F362-$F$4</f>
        <v>0.0148842592592593</v>
      </c>
      <c r="I362" s="25" t="n">
        <f aca="false">F362-INDEX($F$4:$F$2631,MATCH(D362,$D$4:$D$2631,0))</f>
        <v>0.010462962962963</v>
      </c>
      <c r="J362" s="23" t="n">
        <v>57</v>
      </c>
    </row>
    <row r="363" customFormat="false" ht="12.75" hidden="false" customHeight="false" outlineLevel="0" collapsed="false">
      <c r="A363" s="18" t="n">
        <v>360</v>
      </c>
      <c r="B363" s="19" t="s">
        <v>946</v>
      </c>
      <c r="C363" s="19" t="s">
        <v>947</v>
      </c>
      <c r="D363" s="20" t="s">
        <v>44</v>
      </c>
      <c r="E363" s="19" t="s">
        <v>280</v>
      </c>
      <c r="F363" s="20" t="s">
        <v>945</v>
      </c>
      <c r="G363" s="21" t="str">
        <f aca="false">TEXT(INT((HOUR(F363)*3600+MINUTE(F363)*60+SECOND(F363))/$I$2/60),"0")&amp;"."&amp;TEXT(MOD((HOUR(F363)*3600+MINUTE(F363)*60+SECOND(F363))/$I$2,60),"00")&amp;"/km"</f>
        <v>5.05/km</v>
      </c>
      <c r="H363" s="22" t="n">
        <f aca="false">F363-$F$4</f>
        <v>0.0148842592592593</v>
      </c>
      <c r="I363" s="22" t="n">
        <f aca="false">F363-INDEX($F$4:$F$2631,MATCH(D363,$D$4:$D$2631,0))</f>
        <v>0.0136574074074074</v>
      </c>
      <c r="J363" s="23" t="n">
        <v>51</v>
      </c>
    </row>
    <row r="364" customFormat="false" ht="12.75" hidden="false" customHeight="false" outlineLevel="0" collapsed="false">
      <c r="A364" s="18" t="n">
        <v>361</v>
      </c>
      <c r="B364" s="19" t="s">
        <v>489</v>
      </c>
      <c r="C364" s="19" t="s">
        <v>948</v>
      </c>
      <c r="D364" s="20" t="s">
        <v>95</v>
      </c>
      <c r="E364" s="19" t="s">
        <v>173</v>
      </c>
      <c r="F364" s="20" t="s">
        <v>949</v>
      </c>
      <c r="G364" s="21" t="str">
        <f aca="false">TEXT(INT((HOUR(F364)*3600+MINUTE(F364)*60+SECOND(F364))/$I$2/60),"0")&amp;"."&amp;TEXT(MOD((HOUR(F364)*3600+MINUTE(F364)*60+SECOND(F364))/$I$2,60),"00")&amp;"/km"</f>
        <v>5.06/km</v>
      </c>
      <c r="H364" s="22" t="n">
        <f aca="false">F364-$F$4</f>
        <v>0.0149884259259259</v>
      </c>
      <c r="I364" s="22" t="n">
        <f aca="false">F364-INDEX($F$4:$F$2631,MATCH(D364,$D$4:$D$2631,0))</f>
        <v>0.0107291666666667</v>
      </c>
      <c r="J364" s="23" t="n">
        <v>64</v>
      </c>
    </row>
    <row r="365" customFormat="false" ht="12.75" hidden="false" customHeight="false" outlineLevel="0" collapsed="false">
      <c r="A365" s="18" t="n">
        <v>362</v>
      </c>
      <c r="B365" s="19" t="s">
        <v>950</v>
      </c>
      <c r="C365" s="19" t="s">
        <v>461</v>
      </c>
      <c r="D365" s="20" t="s">
        <v>109</v>
      </c>
      <c r="E365" s="19" t="s">
        <v>210</v>
      </c>
      <c r="F365" s="20" t="s">
        <v>951</v>
      </c>
      <c r="G365" s="21" t="str">
        <f aca="false">TEXT(INT((HOUR(F365)*3600+MINUTE(F365)*60+SECOND(F365))/$I$2/60),"0")&amp;"."&amp;TEXT(MOD((HOUR(F365)*3600+MINUTE(F365)*60+SECOND(F365))/$I$2,60),"00")&amp;"/km"</f>
        <v>5.06/km</v>
      </c>
      <c r="H365" s="22" t="n">
        <f aca="false">F365-$F$4</f>
        <v>0.0150347222222222</v>
      </c>
      <c r="I365" s="22" t="n">
        <f aca="false">F365-INDEX($F$4:$F$2631,MATCH(D365,$D$4:$D$2631,0))</f>
        <v>0.0106134259259259</v>
      </c>
      <c r="J365" s="23" t="n">
        <v>58</v>
      </c>
    </row>
    <row r="366" customFormat="false" ht="12.75" hidden="false" customHeight="false" outlineLevel="0" collapsed="false">
      <c r="A366" s="18" t="n">
        <v>363</v>
      </c>
      <c r="B366" s="19" t="s">
        <v>952</v>
      </c>
      <c r="C366" s="19" t="s">
        <v>305</v>
      </c>
      <c r="D366" s="20" t="s">
        <v>95</v>
      </c>
      <c r="E366" s="19" t="s">
        <v>99</v>
      </c>
      <c r="F366" s="20" t="s">
        <v>953</v>
      </c>
      <c r="G366" s="21" t="str">
        <f aca="false">TEXT(INT((HOUR(F366)*3600+MINUTE(F366)*60+SECOND(F366))/$I$2/60),"0")&amp;"."&amp;TEXT(MOD((HOUR(F366)*3600+MINUTE(F366)*60+SECOND(F366))/$I$2,60),"00")&amp;"/km"</f>
        <v>5.06/km</v>
      </c>
      <c r="H366" s="22" t="n">
        <f aca="false">F366-$F$4</f>
        <v>0.0150578703703704</v>
      </c>
      <c r="I366" s="22" t="n">
        <f aca="false">F366-INDEX($F$4:$F$2631,MATCH(D366,$D$4:$D$2631,0))</f>
        <v>0.0107986111111111</v>
      </c>
      <c r="J366" s="23" t="n">
        <v>65</v>
      </c>
    </row>
    <row r="367" customFormat="false" ht="12.75" hidden="false" customHeight="false" outlineLevel="0" collapsed="false">
      <c r="A367" s="18" t="n">
        <v>364</v>
      </c>
      <c r="B367" s="19" t="s">
        <v>449</v>
      </c>
      <c r="C367" s="19" t="s">
        <v>86</v>
      </c>
      <c r="D367" s="20" t="s">
        <v>15</v>
      </c>
      <c r="E367" s="19" t="s">
        <v>954</v>
      </c>
      <c r="F367" s="20" t="s">
        <v>955</v>
      </c>
      <c r="G367" s="21" t="str">
        <f aca="false">TEXT(INT((HOUR(F367)*3600+MINUTE(F367)*60+SECOND(F367))/$I$2/60),"0")&amp;"."&amp;TEXT(MOD((HOUR(F367)*3600+MINUTE(F367)*60+SECOND(F367))/$I$2,60),"00")&amp;"/km"</f>
        <v>5.06/km</v>
      </c>
      <c r="H367" s="22" t="n">
        <f aca="false">F367-$F$4</f>
        <v>0.0150810185185185</v>
      </c>
      <c r="I367" s="22" t="n">
        <f aca="false">F367-INDEX($F$4:$F$2631,MATCH(D367,$D$4:$D$2631,0))</f>
        <v>0.0150810185185185</v>
      </c>
      <c r="J367" s="23" t="n">
        <v>61</v>
      </c>
    </row>
    <row r="368" customFormat="false" ht="12.75" hidden="false" customHeight="false" outlineLevel="0" collapsed="false">
      <c r="A368" s="18" t="n">
        <v>365</v>
      </c>
      <c r="B368" s="19" t="s">
        <v>956</v>
      </c>
      <c r="C368" s="19" t="s">
        <v>283</v>
      </c>
      <c r="D368" s="20" t="s">
        <v>15</v>
      </c>
      <c r="E368" s="19" t="s">
        <v>280</v>
      </c>
      <c r="F368" s="20" t="s">
        <v>957</v>
      </c>
      <c r="G368" s="24" t="str">
        <f aca="false">TEXT(INT((HOUR(F368)*3600+MINUTE(F368)*60+SECOND(F368))/$I$2/60),"0")&amp;"."&amp;TEXT(MOD((HOUR(F368)*3600+MINUTE(F368)*60+SECOND(F368))/$I$2,60),"00")&amp;"/km"</f>
        <v>5.07/km</v>
      </c>
      <c r="H368" s="25" t="n">
        <f aca="false">F368-$F$4</f>
        <v>0.015162037037037</v>
      </c>
      <c r="I368" s="25" t="n">
        <f aca="false">F368-INDEX($F$4:$F$2631,MATCH(D368,$D$4:$D$2631,0))</f>
        <v>0.015162037037037</v>
      </c>
      <c r="J368" s="23" t="n">
        <v>62</v>
      </c>
    </row>
    <row r="369" customFormat="false" ht="12.75" hidden="false" customHeight="false" outlineLevel="0" collapsed="false">
      <c r="A369" s="18" t="n">
        <v>366</v>
      </c>
      <c r="B369" s="19" t="s">
        <v>958</v>
      </c>
      <c r="C369" s="19" t="s">
        <v>123</v>
      </c>
      <c r="D369" s="20" t="s">
        <v>898</v>
      </c>
      <c r="E369" s="19" t="s">
        <v>314</v>
      </c>
      <c r="F369" s="20" t="s">
        <v>959</v>
      </c>
      <c r="G369" s="21" t="str">
        <f aca="false">TEXT(INT((HOUR(F369)*3600+MINUTE(F369)*60+SECOND(F369))/$I$2/60),"0")&amp;"."&amp;TEXT(MOD((HOUR(F369)*3600+MINUTE(F369)*60+SECOND(F369))/$I$2,60),"00")&amp;"/km"</f>
        <v>5.07/km</v>
      </c>
      <c r="H369" s="22" t="n">
        <f aca="false">F369-$F$4</f>
        <v>0.0151736111111111</v>
      </c>
      <c r="I369" s="22" t="n">
        <f aca="false">F369-INDEX($F$4:$F$2631,MATCH(D369,$D$4:$D$2631,0))</f>
        <v>0.00151620370370371</v>
      </c>
      <c r="J369" s="23" t="n">
        <v>2</v>
      </c>
    </row>
    <row r="370" customFormat="false" ht="12.75" hidden="false" customHeight="false" outlineLevel="0" collapsed="false">
      <c r="A370" s="18" t="n">
        <v>367</v>
      </c>
      <c r="B370" s="19" t="s">
        <v>960</v>
      </c>
      <c r="C370" s="19" t="s">
        <v>181</v>
      </c>
      <c r="D370" s="20" t="s">
        <v>464</v>
      </c>
      <c r="E370" s="19" t="s">
        <v>369</v>
      </c>
      <c r="F370" s="20" t="s">
        <v>961</v>
      </c>
      <c r="G370" s="21" t="str">
        <f aca="false">TEXT(INT((HOUR(F370)*3600+MINUTE(F370)*60+SECOND(F370))/$I$2/60),"0")&amp;"."&amp;TEXT(MOD((HOUR(F370)*3600+MINUTE(F370)*60+SECOND(F370))/$I$2,60),"00")&amp;"/km"</f>
        <v>5.07/km</v>
      </c>
      <c r="H370" s="22" t="n">
        <f aca="false">F370-$F$4</f>
        <v>0.0151967592592593</v>
      </c>
      <c r="I370" s="22" t="n">
        <f aca="false">F370-INDEX($F$4:$F$2631,MATCH(D370,$D$4:$D$2631,0))</f>
        <v>0.00659722222222222</v>
      </c>
      <c r="J370" s="23" t="n">
        <v>14</v>
      </c>
    </row>
    <row r="371" customFormat="false" ht="12.75" hidden="false" customHeight="false" outlineLevel="0" collapsed="false">
      <c r="A371" s="18" t="n">
        <v>368</v>
      </c>
      <c r="B371" s="19" t="s">
        <v>962</v>
      </c>
      <c r="C371" s="19" t="s">
        <v>149</v>
      </c>
      <c r="D371" s="20" t="s">
        <v>464</v>
      </c>
      <c r="E371" s="19" t="s">
        <v>187</v>
      </c>
      <c r="F371" s="20" t="s">
        <v>963</v>
      </c>
      <c r="G371" s="21" t="str">
        <f aca="false">TEXT(INT((HOUR(F371)*3600+MINUTE(F371)*60+SECOND(F371))/$I$2/60),"0")&amp;"."&amp;TEXT(MOD((HOUR(F371)*3600+MINUTE(F371)*60+SECOND(F371))/$I$2,60),"00")&amp;"/km"</f>
        <v>5.08/km</v>
      </c>
      <c r="H371" s="22" t="n">
        <f aca="false">F371-$F$4</f>
        <v>0.0152199074074074</v>
      </c>
      <c r="I371" s="22" t="n">
        <f aca="false">F371-INDEX($F$4:$F$2631,MATCH(D371,$D$4:$D$2631,0))</f>
        <v>0.00662037037037037</v>
      </c>
      <c r="J371" s="23" t="n">
        <v>15</v>
      </c>
    </row>
    <row r="372" customFormat="false" ht="12.75" hidden="false" customHeight="false" outlineLevel="0" collapsed="false">
      <c r="A372" s="18" t="n">
        <v>369</v>
      </c>
      <c r="B372" s="19" t="s">
        <v>964</v>
      </c>
      <c r="C372" s="19" t="s">
        <v>588</v>
      </c>
      <c r="D372" s="20" t="s">
        <v>228</v>
      </c>
      <c r="E372" s="19" t="s">
        <v>328</v>
      </c>
      <c r="F372" s="20" t="s">
        <v>965</v>
      </c>
      <c r="G372" s="21" t="str">
        <f aca="false">TEXT(INT((HOUR(F372)*3600+MINUTE(F372)*60+SECOND(F372))/$I$2/60),"0")&amp;"."&amp;TEXT(MOD((HOUR(F372)*3600+MINUTE(F372)*60+SECOND(F372))/$I$2,60),"00")&amp;"/km"</f>
        <v>5.08/km</v>
      </c>
      <c r="H372" s="22" t="n">
        <f aca="false">F372-$F$4</f>
        <v>0.0153009259259259</v>
      </c>
      <c r="I372" s="22" t="n">
        <f aca="false">F372-INDEX($F$4:$F$2631,MATCH(D372,$D$4:$D$2631,0))</f>
        <v>0.00923611111111111</v>
      </c>
      <c r="J372" s="23" t="n">
        <v>27</v>
      </c>
    </row>
    <row r="373" customFormat="false" ht="12.75" hidden="false" customHeight="false" outlineLevel="0" collapsed="false">
      <c r="A373" s="18" t="n">
        <v>370</v>
      </c>
      <c r="B373" s="19" t="s">
        <v>966</v>
      </c>
      <c r="C373" s="19" t="s">
        <v>172</v>
      </c>
      <c r="D373" s="20" t="s">
        <v>228</v>
      </c>
      <c r="E373" s="19" t="s">
        <v>425</v>
      </c>
      <c r="F373" s="20" t="s">
        <v>967</v>
      </c>
      <c r="G373" s="21" t="str">
        <f aca="false">TEXT(INT((HOUR(F373)*3600+MINUTE(F373)*60+SECOND(F373))/$I$2/60),"0")&amp;"."&amp;TEXT(MOD((HOUR(F373)*3600+MINUTE(F373)*60+SECOND(F373))/$I$2,60),"00")&amp;"/km"</f>
        <v>5.09/km</v>
      </c>
      <c r="H373" s="22" t="n">
        <f aca="false">F373-$F$4</f>
        <v>0.0153472222222222</v>
      </c>
      <c r="I373" s="22" t="n">
        <f aca="false">F373-INDEX($F$4:$F$2631,MATCH(D373,$D$4:$D$2631,0))</f>
        <v>0.00928240740740741</v>
      </c>
      <c r="J373" s="23" t="n">
        <v>28</v>
      </c>
    </row>
    <row r="374" customFormat="false" ht="12.75" hidden="false" customHeight="false" outlineLevel="0" collapsed="false">
      <c r="A374" s="18" t="n">
        <v>371</v>
      </c>
      <c r="B374" s="19" t="s">
        <v>968</v>
      </c>
      <c r="C374" s="19" t="s">
        <v>969</v>
      </c>
      <c r="D374" s="20" t="s">
        <v>970</v>
      </c>
      <c r="E374" s="19" t="s">
        <v>328</v>
      </c>
      <c r="F374" s="20" t="s">
        <v>971</v>
      </c>
      <c r="G374" s="21" t="str">
        <f aca="false">TEXT(INT((HOUR(F374)*3600+MINUTE(F374)*60+SECOND(F374))/$I$2/60),"0")&amp;"."&amp;TEXT(MOD((HOUR(F374)*3600+MINUTE(F374)*60+SECOND(F374))/$I$2,60),"00")&amp;"/km"</f>
        <v>5.09/km</v>
      </c>
      <c r="H374" s="22" t="n">
        <f aca="false">F374-$F$4</f>
        <v>0.0153587962962963</v>
      </c>
      <c r="I374" s="22" t="n">
        <f aca="false">F374-INDEX($F$4:$F$2631,MATCH(D374,$D$4:$D$2631,0))</f>
        <v>0</v>
      </c>
      <c r="J374" s="23" t="n">
        <v>1</v>
      </c>
    </row>
    <row r="375" customFormat="false" ht="12.75" hidden="false" customHeight="false" outlineLevel="0" collapsed="false">
      <c r="A375" s="18" t="n">
        <v>372</v>
      </c>
      <c r="B375" s="19" t="s">
        <v>972</v>
      </c>
      <c r="C375" s="19" t="s">
        <v>973</v>
      </c>
      <c r="D375" s="20" t="s">
        <v>563</v>
      </c>
      <c r="E375" s="19" t="s">
        <v>328</v>
      </c>
      <c r="F375" s="20" t="s">
        <v>974</v>
      </c>
      <c r="G375" s="21" t="str">
        <f aca="false">TEXT(INT((HOUR(F375)*3600+MINUTE(F375)*60+SECOND(F375))/$I$2/60),"0")&amp;"."&amp;TEXT(MOD((HOUR(F375)*3600+MINUTE(F375)*60+SECOND(F375))/$I$2,60),"00")&amp;"/km"</f>
        <v>5.09/km</v>
      </c>
      <c r="H375" s="22" t="n">
        <f aca="false">F375-$F$4</f>
        <v>0.0153703703703704</v>
      </c>
      <c r="I375" s="22" t="n">
        <f aca="false">F375-INDEX($F$4:$F$2631,MATCH(D375,$D$4:$D$2631,0))</f>
        <v>0.00582175925925926</v>
      </c>
      <c r="J375" s="23" t="n">
        <v>10</v>
      </c>
    </row>
    <row r="376" customFormat="false" ht="12.75" hidden="false" customHeight="false" outlineLevel="0" collapsed="false">
      <c r="A376" s="18" t="n">
        <v>373</v>
      </c>
      <c r="B376" s="19" t="s">
        <v>975</v>
      </c>
      <c r="C376" s="19" t="s">
        <v>305</v>
      </c>
      <c r="D376" s="20" t="s">
        <v>228</v>
      </c>
      <c r="E376" s="19" t="s">
        <v>314</v>
      </c>
      <c r="F376" s="20" t="s">
        <v>976</v>
      </c>
      <c r="G376" s="21" t="str">
        <f aca="false">TEXT(INT((HOUR(F376)*3600+MINUTE(F376)*60+SECOND(F376))/$I$2/60),"0")&amp;"."&amp;TEXT(MOD((HOUR(F376)*3600+MINUTE(F376)*60+SECOND(F376))/$I$2,60),"00")&amp;"/km"</f>
        <v>5.10/km</v>
      </c>
      <c r="H376" s="22" t="n">
        <f aca="false">F376-$F$4</f>
        <v>0.0155208333333333</v>
      </c>
      <c r="I376" s="22" t="n">
        <f aca="false">F376-INDEX($F$4:$F$2631,MATCH(D376,$D$4:$D$2631,0))</f>
        <v>0.00945601851851852</v>
      </c>
      <c r="J376" s="23" t="n">
        <v>29</v>
      </c>
    </row>
    <row r="377" customFormat="false" ht="12.75" hidden="false" customHeight="false" outlineLevel="0" collapsed="false">
      <c r="A377" s="18" t="n">
        <v>374</v>
      </c>
      <c r="B377" s="19" t="s">
        <v>977</v>
      </c>
      <c r="C377" s="19" t="s">
        <v>181</v>
      </c>
      <c r="D377" s="20" t="s">
        <v>44</v>
      </c>
      <c r="E377" s="19" t="s">
        <v>422</v>
      </c>
      <c r="F377" s="20" t="s">
        <v>978</v>
      </c>
      <c r="G377" s="21" t="str">
        <f aca="false">TEXT(INT((HOUR(F377)*3600+MINUTE(F377)*60+SECOND(F377))/$I$2/60),"0")&amp;"."&amp;TEXT(MOD((HOUR(F377)*3600+MINUTE(F377)*60+SECOND(F377))/$I$2,60),"00")&amp;"/km"</f>
        <v>5.11/km</v>
      </c>
      <c r="H377" s="22" t="n">
        <f aca="false">F377-$F$4</f>
        <v>0.0156481481481481</v>
      </c>
      <c r="I377" s="22" t="n">
        <f aca="false">F377-INDEX($F$4:$F$2631,MATCH(D377,$D$4:$D$2631,0))</f>
        <v>0.0144212962962963</v>
      </c>
      <c r="J377" s="23" t="n">
        <v>52</v>
      </c>
    </row>
    <row r="378" customFormat="false" ht="12.75" hidden="false" customHeight="false" outlineLevel="0" collapsed="false">
      <c r="A378" s="18" t="n">
        <v>375</v>
      </c>
      <c r="B378" s="19" t="s">
        <v>979</v>
      </c>
      <c r="C378" s="19" t="s">
        <v>980</v>
      </c>
      <c r="D378" s="20" t="s">
        <v>970</v>
      </c>
      <c r="E378" s="19" t="s">
        <v>187</v>
      </c>
      <c r="F378" s="20" t="s">
        <v>981</v>
      </c>
      <c r="G378" s="21" t="str">
        <f aca="false">TEXT(INT((HOUR(F378)*3600+MINUTE(F378)*60+SECOND(F378))/$I$2/60),"0")&amp;"."&amp;TEXT(MOD((HOUR(F378)*3600+MINUTE(F378)*60+SECOND(F378))/$I$2,60),"00")&amp;"/km"</f>
        <v>5.12/km</v>
      </c>
      <c r="H378" s="22" t="n">
        <f aca="false">F378-$F$4</f>
        <v>0.0156712962962963</v>
      </c>
      <c r="I378" s="22" t="n">
        <f aca="false">F378-INDEX($F$4:$F$2631,MATCH(D378,$D$4:$D$2631,0))</f>
        <v>0.0003125</v>
      </c>
      <c r="J378" s="23" t="n">
        <v>2</v>
      </c>
    </row>
    <row r="379" customFormat="false" ht="12.75" hidden="false" customHeight="false" outlineLevel="0" collapsed="false">
      <c r="A379" s="18" t="n">
        <v>376</v>
      </c>
      <c r="B379" s="19" t="s">
        <v>982</v>
      </c>
      <c r="C379" s="19" t="s">
        <v>508</v>
      </c>
      <c r="D379" s="20" t="s">
        <v>228</v>
      </c>
      <c r="E379" s="19" t="s">
        <v>983</v>
      </c>
      <c r="F379" s="20" t="s">
        <v>984</v>
      </c>
      <c r="G379" s="21" t="str">
        <f aca="false">TEXT(INT((HOUR(F379)*3600+MINUTE(F379)*60+SECOND(F379))/$I$2/60),"0")&amp;"."&amp;TEXT(MOD((HOUR(F379)*3600+MINUTE(F379)*60+SECOND(F379))/$I$2,60),"00")&amp;"/km"</f>
        <v>5.12/km</v>
      </c>
      <c r="H379" s="22" t="n">
        <f aca="false">F379-$F$4</f>
        <v>0.0157175925925926</v>
      </c>
      <c r="I379" s="22" t="n">
        <f aca="false">F379-INDEX($F$4:$F$2631,MATCH(D379,$D$4:$D$2631,0))</f>
        <v>0.00965277777777777</v>
      </c>
      <c r="J379" s="23" t="n">
        <v>30</v>
      </c>
    </row>
    <row r="380" customFormat="false" ht="12.75" hidden="false" customHeight="false" outlineLevel="0" collapsed="false">
      <c r="A380" s="18" t="n">
        <v>377</v>
      </c>
      <c r="B380" s="19" t="s">
        <v>387</v>
      </c>
      <c r="C380" s="19" t="s">
        <v>616</v>
      </c>
      <c r="D380" s="20" t="s">
        <v>228</v>
      </c>
      <c r="E380" s="19" t="s">
        <v>99</v>
      </c>
      <c r="F380" s="20" t="s">
        <v>985</v>
      </c>
      <c r="G380" s="21" t="str">
        <f aca="false">TEXT(INT((HOUR(F380)*3600+MINUTE(F380)*60+SECOND(F380))/$I$2/60),"0")&amp;"."&amp;TEXT(MOD((HOUR(F380)*3600+MINUTE(F380)*60+SECOND(F380))/$I$2,60),"00")&amp;"/km"</f>
        <v>5.12/km</v>
      </c>
      <c r="H380" s="22" t="n">
        <f aca="false">F380-$F$4</f>
        <v>0.0157523148148148</v>
      </c>
      <c r="I380" s="22" t="n">
        <f aca="false">F380-INDEX($F$4:$F$2631,MATCH(D380,$D$4:$D$2631,0))</f>
        <v>0.0096875</v>
      </c>
      <c r="J380" s="23" t="n">
        <v>31</v>
      </c>
    </row>
    <row r="381" customFormat="false" ht="12.75" hidden="false" customHeight="false" outlineLevel="0" collapsed="false">
      <c r="A381" s="26" t="n">
        <v>378</v>
      </c>
      <c r="B381" s="27" t="s">
        <v>986</v>
      </c>
      <c r="C381" s="27" t="s">
        <v>905</v>
      </c>
      <c r="D381" s="28" t="s">
        <v>970</v>
      </c>
      <c r="E381" s="27" t="s">
        <v>224</v>
      </c>
      <c r="F381" s="28" t="s">
        <v>987</v>
      </c>
      <c r="G381" s="29" t="str">
        <f aca="false">TEXT(INT((HOUR(F381)*3600+MINUTE(F381)*60+SECOND(F381))/$I$2/60),"0")&amp;"."&amp;TEXT(MOD((HOUR(F381)*3600+MINUTE(F381)*60+SECOND(F381))/$I$2,60),"00")&amp;"/km"</f>
        <v>5.14/km</v>
      </c>
      <c r="H381" s="30" t="n">
        <f aca="false">F381-$F$4</f>
        <v>0.0160069444444444</v>
      </c>
      <c r="I381" s="30" t="n">
        <f aca="false">F381-INDEX($F$4:$F$2631,MATCH(D381,$D$4:$D$2631,0))</f>
        <v>0.000648148148148148</v>
      </c>
      <c r="J381" s="31" t="n">
        <v>3</v>
      </c>
    </row>
    <row r="382" customFormat="false" ht="12.75" hidden="false" customHeight="false" outlineLevel="0" collapsed="false">
      <c r="A382" s="18" t="n">
        <v>379</v>
      </c>
      <c r="B382" s="19" t="s">
        <v>988</v>
      </c>
      <c r="C382" s="19" t="s">
        <v>146</v>
      </c>
      <c r="D382" s="20" t="s">
        <v>228</v>
      </c>
      <c r="E382" s="19" t="s">
        <v>328</v>
      </c>
      <c r="F382" s="20" t="s">
        <v>989</v>
      </c>
      <c r="G382" s="21" t="str">
        <f aca="false">TEXT(INT((HOUR(F382)*3600+MINUTE(F382)*60+SECOND(F382))/$I$2/60),"0")&amp;"."&amp;TEXT(MOD((HOUR(F382)*3600+MINUTE(F382)*60+SECOND(F382))/$I$2,60),"00")&amp;"/km"</f>
        <v>5.15/km</v>
      </c>
      <c r="H382" s="22" t="n">
        <f aca="false">F382-$F$4</f>
        <v>0.0160648148148148</v>
      </c>
      <c r="I382" s="22" t="n">
        <f aca="false">F382-INDEX($F$4:$F$2631,MATCH(D382,$D$4:$D$2631,0))</f>
        <v>0.01</v>
      </c>
      <c r="J382" s="23" t="n">
        <v>32</v>
      </c>
    </row>
    <row r="383" customFormat="false" ht="12.75" hidden="false" customHeight="false" outlineLevel="0" collapsed="false">
      <c r="A383" s="18" t="n">
        <v>380</v>
      </c>
      <c r="B383" s="19" t="s">
        <v>990</v>
      </c>
      <c r="C383" s="19" t="s">
        <v>991</v>
      </c>
      <c r="D383" s="20" t="s">
        <v>352</v>
      </c>
      <c r="E383" s="19" t="s">
        <v>173</v>
      </c>
      <c r="F383" s="20" t="s">
        <v>992</v>
      </c>
      <c r="G383" s="21" t="str">
        <f aca="false">TEXT(INT((HOUR(F383)*3600+MINUTE(F383)*60+SECOND(F383))/$I$2/60),"0")&amp;"."&amp;TEXT(MOD((HOUR(F383)*3600+MINUTE(F383)*60+SECOND(F383))/$I$2,60),"00")&amp;"/km"</f>
        <v>5.16/km</v>
      </c>
      <c r="H383" s="22" t="n">
        <f aca="false">F383-$F$4</f>
        <v>0.0161342592592593</v>
      </c>
      <c r="I383" s="22" t="n">
        <f aca="false">F383-INDEX($F$4:$F$2631,MATCH(D383,$D$4:$D$2631,0))</f>
        <v>0.00861111111111111</v>
      </c>
      <c r="J383" s="23" t="n">
        <v>9</v>
      </c>
    </row>
    <row r="384" customFormat="false" ht="12.75" hidden="false" customHeight="false" outlineLevel="0" collapsed="false">
      <c r="A384" s="18" t="n">
        <v>381</v>
      </c>
      <c r="B384" s="19" t="s">
        <v>993</v>
      </c>
      <c r="C384" s="19" t="s">
        <v>994</v>
      </c>
      <c r="D384" s="20" t="s">
        <v>995</v>
      </c>
      <c r="E384" s="19" t="s">
        <v>173</v>
      </c>
      <c r="F384" s="20" t="s">
        <v>996</v>
      </c>
      <c r="G384" s="21" t="str">
        <f aca="false">TEXT(INT((HOUR(F384)*3600+MINUTE(F384)*60+SECOND(F384))/$I$2/60),"0")&amp;"."&amp;TEXT(MOD((HOUR(F384)*3600+MINUTE(F384)*60+SECOND(F384))/$I$2,60),"00")&amp;"/km"</f>
        <v>5.16/km</v>
      </c>
      <c r="H384" s="22" t="n">
        <f aca="false">F384-$F$4</f>
        <v>0.0162268518518519</v>
      </c>
      <c r="I384" s="22" t="n">
        <f aca="false">F384-INDEX($F$4:$F$2631,MATCH(D384,$D$4:$D$2631,0))</f>
        <v>0</v>
      </c>
      <c r="J384" s="23" t="n">
        <v>1</v>
      </c>
    </row>
    <row r="385" customFormat="false" ht="12.75" hidden="false" customHeight="false" outlineLevel="0" collapsed="false">
      <c r="A385" s="18" t="n">
        <v>382</v>
      </c>
      <c r="B385" s="19" t="s">
        <v>997</v>
      </c>
      <c r="C385" s="19" t="s">
        <v>98</v>
      </c>
      <c r="D385" s="20" t="s">
        <v>109</v>
      </c>
      <c r="E385" s="19" t="s">
        <v>173</v>
      </c>
      <c r="F385" s="20" t="s">
        <v>998</v>
      </c>
      <c r="G385" s="21" t="str">
        <f aca="false">TEXT(INT((HOUR(F385)*3600+MINUTE(F385)*60+SECOND(F385))/$I$2/60),"0")&amp;"."&amp;TEXT(MOD((HOUR(F385)*3600+MINUTE(F385)*60+SECOND(F385))/$I$2,60),"00")&amp;"/km"</f>
        <v>5.16/km</v>
      </c>
      <c r="H385" s="22" t="n">
        <f aca="false">F385-$F$4</f>
        <v>0.0162384259259259</v>
      </c>
      <c r="I385" s="22" t="n">
        <f aca="false">F385-INDEX($F$4:$F$2631,MATCH(D385,$D$4:$D$2631,0))</f>
        <v>0.0118171296296296</v>
      </c>
      <c r="J385" s="23" t="n">
        <v>59</v>
      </c>
    </row>
    <row r="386" customFormat="false" ht="12.75" hidden="false" customHeight="false" outlineLevel="0" collapsed="false">
      <c r="A386" s="18" t="n">
        <v>383</v>
      </c>
      <c r="B386" s="19" t="s">
        <v>999</v>
      </c>
      <c r="C386" s="19" t="s">
        <v>905</v>
      </c>
      <c r="D386" s="20" t="s">
        <v>274</v>
      </c>
      <c r="E386" s="19" t="s">
        <v>113</v>
      </c>
      <c r="F386" s="20" t="s">
        <v>1000</v>
      </c>
      <c r="G386" s="21" t="str">
        <f aca="false">TEXT(INT((HOUR(F386)*3600+MINUTE(F386)*60+SECOND(F386))/$I$2/60),"0")&amp;"."&amp;TEXT(MOD((HOUR(F386)*3600+MINUTE(F386)*60+SECOND(F386))/$I$2,60),"00")&amp;"/km"</f>
        <v>5.17/km</v>
      </c>
      <c r="H386" s="22" t="n">
        <f aca="false">F386-$F$4</f>
        <v>0.0163541666666667</v>
      </c>
      <c r="I386" s="22" t="n">
        <f aca="false">F386-INDEX($F$4:$F$2631,MATCH(D386,$D$4:$D$2631,0))</f>
        <v>0.00956018518518518</v>
      </c>
      <c r="J386" s="23" t="n">
        <v>4</v>
      </c>
    </row>
    <row r="387" customFormat="false" ht="12.75" hidden="false" customHeight="false" outlineLevel="0" collapsed="false">
      <c r="A387" s="18" t="n">
        <v>384</v>
      </c>
      <c r="B387" s="19" t="s">
        <v>1001</v>
      </c>
      <c r="C387" s="19" t="s">
        <v>1002</v>
      </c>
      <c r="D387" s="20" t="s">
        <v>15</v>
      </c>
      <c r="E387" s="19" t="s">
        <v>280</v>
      </c>
      <c r="F387" s="20" t="s">
        <v>1003</v>
      </c>
      <c r="G387" s="21" t="str">
        <f aca="false">TEXT(INT((HOUR(F387)*3600+MINUTE(F387)*60+SECOND(F387))/$I$2/60),"0")&amp;"."&amp;TEXT(MOD((HOUR(F387)*3600+MINUTE(F387)*60+SECOND(F387))/$I$2,60),"00")&amp;"/km"</f>
        <v>5.18/km</v>
      </c>
      <c r="H387" s="22" t="n">
        <f aca="false">F387-$F$4</f>
        <v>0.0163773148148148</v>
      </c>
      <c r="I387" s="22" t="n">
        <f aca="false">F387-INDEX($F$4:$F$2631,MATCH(D387,$D$4:$D$2631,0))</f>
        <v>0.0163773148148148</v>
      </c>
      <c r="J387" s="23" t="n">
        <v>63</v>
      </c>
    </row>
    <row r="388" customFormat="false" ht="12.75" hidden="false" customHeight="false" outlineLevel="0" collapsed="false">
      <c r="A388" s="18" t="n">
        <v>385</v>
      </c>
      <c r="B388" s="19" t="s">
        <v>1004</v>
      </c>
      <c r="C388" s="19" t="s">
        <v>588</v>
      </c>
      <c r="D388" s="20" t="s">
        <v>177</v>
      </c>
      <c r="E388" s="19" t="s">
        <v>676</v>
      </c>
      <c r="F388" s="20" t="s">
        <v>1005</v>
      </c>
      <c r="G388" s="21" t="str">
        <f aca="false">TEXT(INT((HOUR(F388)*3600+MINUTE(F388)*60+SECOND(F388))/$I$2/60),"0")&amp;"."&amp;TEXT(MOD((HOUR(F388)*3600+MINUTE(F388)*60+SECOND(F388))/$I$2,60),"00")&amp;"/km"</f>
        <v>5.18/km</v>
      </c>
      <c r="H388" s="22" t="n">
        <f aca="false">F388-$F$4</f>
        <v>0.0164351851851852</v>
      </c>
      <c r="I388" s="22" t="n">
        <f aca="false">F388-INDEX($F$4:$F$2631,MATCH(D388,$D$4:$D$2631,0))</f>
        <v>0.0108217592592593</v>
      </c>
      <c r="J388" s="23" t="n">
        <v>40</v>
      </c>
    </row>
    <row r="389" customFormat="false" ht="12.75" hidden="false" customHeight="false" outlineLevel="0" collapsed="false">
      <c r="A389" s="18" t="n">
        <v>386</v>
      </c>
      <c r="B389" s="19" t="s">
        <v>1006</v>
      </c>
      <c r="C389" s="19" t="s">
        <v>461</v>
      </c>
      <c r="D389" s="20" t="s">
        <v>177</v>
      </c>
      <c r="E389" s="19" t="s">
        <v>1007</v>
      </c>
      <c r="F389" s="20" t="s">
        <v>1008</v>
      </c>
      <c r="G389" s="21" t="str">
        <f aca="false">TEXT(INT((HOUR(F389)*3600+MINUTE(F389)*60+SECOND(F389))/$I$2/60),"0")&amp;"."&amp;TEXT(MOD((HOUR(F389)*3600+MINUTE(F389)*60+SECOND(F389))/$I$2,60),"00")&amp;"/km"</f>
        <v>5.19/km</v>
      </c>
      <c r="H389" s="22" t="n">
        <f aca="false">F389-$F$4</f>
        <v>0.0165740740740741</v>
      </c>
      <c r="I389" s="22" t="n">
        <f aca="false">F389-INDEX($F$4:$F$2631,MATCH(D389,$D$4:$D$2631,0))</f>
        <v>0.0109606481481482</v>
      </c>
      <c r="J389" s="23" t="n">
        <v>41</v>
      </c>
    </row>
    <row r="390" customFormat="false" ht="12.75" hidden="false" customHeight="false" outlineLevel="0" collapsed="false">
      <c r="A390" s="18" t="n">
        <v>387</v>
      </c>
      <c r="B390" s="19" t="s">
        <v>1009</v>
      </c>
      <c r="C390" s="19" t="s">
        <v>204</v>
      </c>
      <c r="D390" s="20" t="s">
        <v>109</v>
      </c>
      <c r="E390" s="19" t="s">
        <v>302</v>
      </c>
      <c r="F390" s="20" t="s">
        <v>1010</v>
      </c>
      <c r="G390" s="24" t="str">
        <f aca="false">TEXT(INT((HOUR(F390)*3600+MINUTE(F390)*60+SECOND(F390))/$I$2/60),"0")&amp;"."&amp;TEXT(MOD((HOUR(F390)*3600+MINUTE(F390)*60+SECOND(F390))/$I$2,60),"00")&amp;"/km"</f>
        <v>5.22/km</v>
      </c>
      <c r="H390" s="25" t="n">
        <f aca="false">F390-$F$4</f>
        <v>0.016875</v>
      </c>
      <c r="I390" s="25" t="n">
        <f aca="false">F390-INDEX($F$4:$F$2631,MATCH(D390,$D$4:$D$2631,0))</f>
        <v>0.0124537037037037</v>
      </c>
      <c r="J390" s="23" t="n">
        <v>60</v>
      </c>
    </row>
    <row r="391" customFormat="false" ht="12.75" hidden="false" customHeight="false" outlineLevel="0" collapsed="false">
      <c r="A391" s="18" t="n">
        <v>388</v>
      </c>
      <c r="B391" s="19" t="s">
        <v>1011</v>
      </c>
      <c r="C391" s="19" t="s">
        <v>1012</v>
      </c>
      <c r="D391" s="20" t="s">
        <v>970</v>
      </c>
      <c r="E391" s="19" t="s">
        <v>762</v>
      </c>
      <c r="F391" s="20" t="s">
        <v>1013</v>
      </c>
      <c r="G391" s="21" t="str">
        <f aca="false">TEXT(INT((HOUR(F391)*3600+MINUTE(F391)*60+SECOND(F391))/$I$2/60),"0")&amp;"."&amp;TEXT(MOD((HOUR(F391)*3600+MINUTE(F391)*60+SECOND(F391))/$I$2,60),"00")&amp;"/km"</f>
        <v>5.22/km</v>
      </c>
      <c r="H391" s="22" t="n">
        <f aca="false">F391-$F$4</f>
        <v>0.0168865740740741</v>
      </c>
      <c r="I391" s="22" t="n">
        <f aca="false">F391-INDEX($F$4:$F$2631,MATCH(D391,$D$4:$D$2631,0))</f>
        <v>0.00152777777777778</v>
      </c>
      <c r="J391" s="23" t="n">
        <v>4</v>
      </c>
    </row>
    <row r="392" customFormat="false" ht="12.75" hidden="false" customHeight="false" outlineLevel="0" collapsed="false">
      <c r="A392" s="18" t="n">
        <v>389</v>
      </c>
      <c r="B392" s="19" t="s">
        <v>1014</v>
      </c>
      <c r="C392" s="19" t="s">
        <v>588</v>
      </c>
      <c r="D392" s="20" t="s">
        <v>228</v>
      </c>
      <c r="E392" s="19" t="s">
        <v>1015</v>
      </c>
      <c r="F392" s="20" t="s">
        <v>1016</v>
      </c>
      <c r="G392" s="21" t="str">
        <f aca="false">TEXT(INT((HOUR(F392)*3600+MINUTE(F392)*60+SECOND(F392))/$I$2/60),"0")&amp;"."&amp;TEXT(MOD((HOUR(F392)*3600+MINUTE(F392)*60+SECOND(F392))/$I$2,60),"00")&amp;"/km"</f>
        <v>5.22/km</v>
      </c>
      <c r="H392" s="22" t="n">
        <f aca="false">F392-$F$4</f>
        <v>0.0168981481481481</v>
      </c>
      <c r="I392" s="22" t="n">
        <f aca="false">F392-INDEX($F$4:$F$2631,MATCH(D392,$D$4:$D$2631,0))</f>
        <v>0.0108333333333333</v>
      </c>
      <c r="J392" s="23" t="n">
        <v>33</v>
      </c>
    </row>
    <row r="393" customFormat="false" ht="12.75" hidden="false" customHeight="false" outlineLevel="0" collapsed="false">
      <c r="A393" s="18" t="n">
        <v>390</v>
      </c>
      <c r="B393" s="19" t="s">
        <v>226</v>
      </c>
      <c r="C393" s="19" t="s">
        <v>1017</v>
      </c>
      <c r="D393" s="20" t="s">
        <v>274</v>
      </c>
      <c r="E393" s="19" t="s">
        <v>404</v>
      </c>
      <c r="F393" s="20" t="s">
        <v>1018</v>
      </c>
      <c r="G393" s="21" t="str">
        <f aca="false">TEXT(INT((HOUR(F393)*3600+MINUTE(F393)*60+SECOND(F393))/$I$2/60),"0")&amp;"."&amp;TEXT(MOD((HOUR(F393)*3600+MINUTE(F393)*60+SECOND(F393))/$I$2,60),"00")&amp;"/km"</f>
        <v>5.22/km</v>
      </c>
      <c r="H393" s="22" t="n">
        <f aca="false">F393-$F$4</f>
        <v>0.0169328703703704</v>
      </c>
      <c r="I393" s="22" t="n">
        <f aca="false">F393-INDEX($F$4:$F$2631,MATCH(D393,$D$4:$D$2631,0))</f>
        <v>0.0101388888888889</v>
      </c>
      <c r="J393" s="23" t="n">
        <v>5</v>
      </c>
    </row>
    <row r="394" customFormat="false" ht="12.75" hidden="false" customHeight="false" outlineLevel="0" collapsed="false">
      <c r="A394" s="18" t="n">
        <v>391</v>
      </c>
      <c r="B394" s="19" t="s">
        <v>1019</v>
      </c>
      <c r="C394" s="19" t="s">
        <v>1020</v>
      </c>
      <c r="D394" s="20" t="s">
        <v>95</v>
      </c>
      <c r="E394" s="19" t="s">
        <v>328</v>
      </c>
      <c r="F394" s="20" t="s">
        <v>1021</v>
      </c>
      <c r="G394" s="21" t="str">
        <f aca="false">TEXT(INT((HOUR(F394)*3600+MINUTE(F394)*60+SECOND(F394))/$I$2/60),"0")&amp;"."&amp;TEXT(MOD((HOUR(F394)*3600+MINUTE(F394)*60+SECOND(F394))/$I$2,60),"00")&amp;"/km"</f>
        <v>5.23/km</v>
      </c>
      <c r="H394" s="22" t="n">
        <f aca="false">F394-$F$4</f>
        <v>0.0169791666666667</v>
      </c>
      <c r="I394" s="22" t="n">
        <f aca="false">F394-INDEX($F$4:$F$2631,MATCH(D394,$D$4:$D$2631,0))</f>
        <v>0.0127199074074074</v>
      </c>
      <c r="J394" s="23" t="n">
        <v>66</v>
      </c>
    </row>
    <row r="395" customFormat="false" ht="12.75" hidden="false" customHeight="false" outlineLevel="0" collapsed="false">
      <c r="A395" s="18" t="n">
        <v>392</v>
      </c>
      <c r="B395" s="19" t="s">
        <v>1022</v>
      </c>
      <c r="C395" s="19" t="s">
        <v>48</v>
      </c>
      <c r="D395" s="20" t="s">
        <v>15</v>
      </c>
      <c r="E395" s="19" t="s">
        <v>280</v>
      </c>
      <c r="F395" s="20" t="s">
        <v>1023</v>
      </c>
      <c r="G395" s="21" t="str">
        <f aca="false">TEXT(INT((HOUR(F395)*3600+MINUTE(F395)*60+SECOND(F395))/$I$2/60),"0")&amp;"."&amp;TEXT(MOD((HOUR(F395)*3600+MINUTE(F395)*60+SECOND(F395))/$I$2,60),"00")&amp;"/km"</f>
        <v>5.23/km</v>
      </c>
      <c r="H395" s="22" t="n">
        <f aca="false">F395-$F$4</f>
        <v>0.0170138888888889</v>
      </c>
      <c r="I395" s="22" t="n">
        <f aca="false">F395-INDEX($F$4:$F$2631,MATCH(D395,$D$4:$D$2631,0))</f>
        <v>0.0170138888888889</v>
      </c>
      <c r="J395" s="23" t="n">
        <v>64</v>
      </c>
    </row>
    <row r="396" customFormat="false" ht="12.75" hidden="false" customHeight="false" outlineLevel="0" collapsed="false">
      <c r="A396" s="18" t="n">
        <v>393</v>
      </c>
      <c r="B396" s="19" t="s">
        <v>1024</v>
      </c>
      <c r="C396" s="19" t="s">
        <v>176</v>
      </c>
      <c r="D396" s="20" t="s">
        <v>177</v>
      </c>
      <c r="E396" s="19" t="s">
        <v>280</v>
      </c>
      <c r="F396" s="20" t="s">
        <v>1025</v>
      </c>
      <c r="G396" s="21" t="str">
        <f aca="false">TEXT(INT((HOUR(F396)*3600+MINUTE(F396)*60+SECOND(F396))/$I$2/60),"0")&amp;"."&amp;TEXT(MOD((HOUR(F396)*3600+MINUTE(F396)*60+SECOND(F396))/$I$2,60),"00")&amp;"/km"</f>
        <v>5.24/km</v>
      </c>
      <c r="H396" s="22" t="n">
        <f aca="false">F396-$F$4</f>
        <v>0.0170601851851852</v>
      </c>
      <c r="I396" s="22" t="n">
        <f aca="false">F396-INDEX($F$4:$F$2631,MATCH(D396,$D$4:$D$2631,0))</f>
        <v>0.0114467592592593</v>
      </c>
      <c r="J396" s="23" t="n">
        <v>42</v>
      </c>
    </row>
    <row r="397" customFormat="false" ht="12.75" hidden="false" customHeight="false" outlineLevel="0" collapsed="false">
      <c r="A397" s="18" t="n">
        <v>394</v>
      </c>
      <c r="B397" s="19" t="s">
        <v>1026</v>
      </c>
      <c r="C397" s="19" t="s">
        <v>130</v>
      </c>
      <c r="D397" s="20" t="s">
        <v>898</v>
      </c>
      <c r="E397" s="19" t="s">
        <v>245</v>
      </c>
      <c r="F397" s="20" t="s">
        <v>1027</v>
      </c>
      <c r="G397" s="24" t="str">
        <f aca="false">TEXT(INT((HOUR(F397)*3600+MINUTE(F397)*60+SECOND(F397))/$I$2/60),"0")&amp;"."&amp;TEXT(MOD((HOUR(F397)*3600+MINUTE(F397)*60+SECOND(F397))/$I$2,60),"00")&amp;"/km"</f>
        <v>5.24/km</v>
      </c>
      <c r="H397" s="25" t="n">
        <f aca="false">F397-$F$4</f>
        <v>0.0170717592592593</v>
      </c>
      <c r="I397" s="25" t="n">
        <f aca="false">F397-INDEX($F$4:$F$2631,MATCH(D397,$D$4:$D$2631,0))</f>
        <v>0.00341435185185186</v>
      </c>
      <c r="J397" s="23" t="n">
        <v>3</v>
      </c>
    </row>
    <row r="398" customFormat="false" ht="12.75" hidden="false" customHeight="false" outlineLevel="0" collapsed="false">
      <c r="A398" s="18" t="n">
        <v>395</v>
      </c>
      <c r="B398" s="19" t="s">
        <v>1028</v>
      </c>
      <c r="C398" s="19" t="s">
        <v>1029</v>
      </c>
      <c r="D398" s="20" t="s">
        <v>95</v>
      </c>
      <c r="E398" s="19" t="s">
        <v>940</v>
      </c>
      <c r="F398" s="20" t="s">
        <v>1030</v>
      </c>
      <c r="G398" s="21" t="str">
        <f aca="false">TEXT(INT((HOUR(F398)*3600+MINUTE(F398)*60+SECOND(F398))/$I$2/60),"0")&amp;"."&amp;TEXT(MOD((HOUR(F398)*3600+MINUTE(F398)*60+SECOND(F398))/$I$2,60),"00")&amp;"/km"</f>
        <v>5.26/km</v>
      </c>
      <c r="H398" s="22" t="n">
        <f aca="false">F398-$F$4</f>
        <v>0.0173726851851852</v>
      </c>
      <c r="I398" s="22" t="n">
        <f aca="false">F398-INDEX($F$4:$F$2631,MATCH(D398,$D$4:$D$2631,0))</f>
        <v>0.0131134259259259</v>
      </c>
      <c r="J398" s="23" t="n">
        <v>67</v>
      </c>
    </row>
    <row r="399" customFormat="false" ht="12.75" hidden="false" customHeight="false" outlineLevel="0" collapsed="false">
      <c r="A399" s="18" t="n">
        <v>396</v>
      </c>
      <c r="B399" s="19" t="s">
        <v>1031</v>
      </c>
      <c r="C399" s="19" t="s">
        <v>1032</v>
      </c>
      <c r="D399" s="20" t="s">
        <v>464</v>
      </c>
      <c r="E399" s="19" t="s">
        <v>306</v>
      </c>
      <c r="F399" s="20" t="s">
        <v>1033</v>
      </c>
      <c r="G399" s="21" t="str">
        <f aca="false">TEXT(INT((HOUR(F399)*3600+MINUTE(F399)*60+SECOND(F399))/$I$2/60),"0")&amp;"."&amp;TEXT(MOD((HOUR(F399)*3600+MINUTE(F399)*60+SECOND(F399))/$I$2,60),"00")&amp;"/km"</f>
        <v>5.26/km</v>
      </c>
      <c r="H399" s="22" t="n">
        <f aca="false">F399-$F$4</f>
        <v>0.0173958333333333</v>
      </c>
      <c r="I399" s="22" t="n">
        <f aca="false">F399-INDEX($F$4:$F$2631,MATCH(D399,$D$4:$D$2631,0))</f>
        <v>0.0087962962962963</v>
      </c>
      <c r="J399" s="23" t="n">
        <v>16</v>
      </c>
    </row>
    <row r="400" customFormat="false" ht="12.75" hidden="false" customHeight="false" outlineLevel="0" collapsed="false">
      <c r="A400" s="18" t="n">
        <v>397</v>
      </c>
      <c r="B400" s="19" t="s">
        <v>1034</v>
      </c>
      <c r="C400" s="19" t="s">
        <v>1035</v>
      </c>
      <c r="D400" s="20" t="s">
        <v>995</v>
      </c>
      <c r="E400" s="19" t="s">
        <v>1036</v>
      </c>
      <c r="F400" s="20" t="s">
        <v>1037</v>
      </c>
      <c r="G400" s="21" t="str">
        <f aca="false">TEXT(INT((HOUR(F400)*3600+MINUTE(F400)*60+SECOND(F400))/$I$2/60),"0")&amp;"."&amp;TEXT(MOD((HOUR(F400)*3600+MINUTE(F400)*60+SECOND(F400))/$I$2,60),"00")&amp;"/km"</f>
        <v>5.29/km</v>
      </c>
      <c r="H400" s="22" t="n">
        <f aca="false">F400-$F$4</f>
        <v>0.0176851851851852</v>
      </c>
      <c r="I400" s="22" t="n">
        <f aca="false">F400-INDEX($F$4:$F$2631,MATCH(D400,$D$4:$D$2631,0))</f>
        <v>0.00145833333333333</v>
      </c>
      <c r="J400" s="23" t="n">
        <v>2</v>
      </c>
    </row>
    <row r="401" customFormat="false" ht="12.75" hidden="false" customHeight="false" outlineLevel="0" collapsed="false">
      <c r="A401" s="18" t="n">
        <v>398</v>
      </c>
      <c r="B401" s="19" t="s">
        <v>1038</v>
      </c>
      <c r="C401" s="19" t="s">
        <v>123</v>
      </c>
      <c r="D401" s="20" t="s">
        <v>563</v>
      </c>
      <c r="E401" s="19" t="s">
        <v>425</v>
      </c>
      <c r="F401" s="20" t="s">
        <v>1039</v>
      </c>
      <c r="G401" s="21" t="str">
        <f aca="false">TEXT(INT((HOUR(F401)*3600+MINUTE(F401)*60+SECOND(F401))/$I$2/60),"0")&amp;"."&amp;TEXT(MOD((HOUR(F401)*3600+MINUTE(F401)*60+SECOND(F401))/$I$2,60),"00")&amp;"/km"</f>
        <v>5.30/km</v>
      </c>
      <c r="H401" s="22" t="n">
        <f aca="false">F401-$F$4</f>
        <v>0.0178356481481482</v>
      </c>
      <c r="I401" s="22" t="n">
        <f aca="false">F401-INDEX($F$4:$F$2631,MATCH(D401,$D$4:$D$2631,0))</f>
        <v>0.00828703703703704</v>
      </c>
      <c r="J401" s="23" t="n">
        <v>11</v>
      </c>
    </row>
    <row r="402" customFormat="false" ht="12.75" hidden="false" customHeight="false" outlineLevel="0" collapsed="false">
      <c r="A402" s="18" t="n">
        <v>399</v>
      </c>
      <c r="B402" s="19" t="s">
        <v>1040</v>
      </c>
      <c r="C402" s="19" t="s">
        <v>948</v>
      </c>
      <c r="D402" s="20" t="s">
        <v>177</v>
      </c>
      <c r="E402" s="19" t="s">
        <v>173</v>
      </c>
      <c r="F402" s="20" t="s">
        <v>1041</v>
      </c>
      <c r="G402" s="21" t="str">
        <f aca="false">TEXT(INT((HOUR(F402)*3600+MINUTE(F402)*60+SECOND(F402))/$I$2/60),"0")&amp;"."&amp;TEXT(MOD((HOUR(F402)*3600+MINUTE(F402)*60+SECOND(F402))/$I$2,60),"00")&amp;"/km"</f>
        <v>5.31/km</v>
      </c>
      <c r="H402" s="22" t="n">
        <f aca="false">F402-$F$4</f>
        <v>0.0178935185185185</v>
      </c>
      <c r="I402" s="22" t="n">
        <f aca="false">F402-INDEX($F$4:$F$2631,MATCH(D402,$D$4:$D$2631,0))</f>
        <v>0.0122800925925926</v>
      </c>
      <c r="J402" s="23" t="n">
        <v>43</v>
      </c>
    </row>
    <row r="403" customFormat="false" ht="12.75" hidden="false" customHeight="false" outlineLevel="0" collapsed="false">
      <c r="A403" s="18" t="n">
        <v>400</v>
      </c>
      <c r="B403" s="19" t="s">
        <v>1042</v>
      </c>
      <c r="C403" s="19" t="s">
        <v>778</v>
      </c>
      <c r="D403" s="20" t="s">
        <v>352</v>
      </c>
      <c r="E403" s="19" t="s">
        <v>774</v>
      </c>
      <c r="F403" s="20" t="s">
        <v>1043</v>
      </c>
      <c r="G403" s="21" t="str">
        <f aca="false">TEXT(INT((HOUR(F403)*3600+MINUTE(F403)*60+SECOND(F403))/$I$2/60),"0")&amp;"."&amp;TEXT(MOD((HOUR(F403)*3600+MINUTE(F403)*60+SECOND(F403))/$I$2,60),"00")&amp;"/km"</f>
        <v>5.32/km</v>
      </c>
      <c r="H403" s="22" t="n">
        <f aca="false">F403-$F$4</f>
        <v>0.0180092592592593</v>
      </c>
      <c r="I403" s="22" t="n">
        <f aca="false">F403-INDEX($F$4:$F$2631,MATCH(D403,$D$4:$D$2631,0))</f>
        <v>0.0104861111111111</v>
      </c>
      <c r="J403" s="23" t="n">
        <v>10</v>
      </c>
    </row>
    <row r="404" customFormat="false" ht="12.75" hidden="false" customHeight="false" outlineLevel="0" collapsed="false">
      <c r="A404" s="18" t="n">
        <v>401</v>
      </c>
      <c r="B404" s="19" t="s">
        <v>1044</v>
      </c>
      <c r="C404" s="19" t="s">
        <v>627</v>
      </c>
      <c r="D404" s="20" t="s">
        <v>177</v>
      </c>
      <c r="E404" s="19" t="s">
        <v>87</v>
      </c>
      <c r="F404" s="20" t="s">
        <v>1045</v>
      </c>
      <c r="G404" s="21" t="str">
        <f aca="false">TEXT(INT((HOUR(F404)*3600+MINUTE(F404)*60+SECOND(F404))/$I$2/60),"0")&amp;"."&amp;TEXT(MOD((HOUR(F404)*3600+MINUTE(F404)*60+SECOND(F404))/$I$2,60),"00")&amp;"/km"</f>
        <v>5.32/km</v>
      </c>
      <c r="H404" s="22" t="n">
        <f aca="false">F404-$F$4</f>
        <v>0.0180208333333333</v>
      </c>
      <c r="I404" s="22" t="n">
        <f aca="false">F404-INDEX($F$4:$F$2631,MATCH(D404,$D$4:$D$2631,0))</f>
        <v>0.0124074074074074</v>
      </c>
      <c r="J404" s="23" t="n">
        <v>44</v>
      </c>
    </row>
    <row r="405" customFormat="false" ht="12.75" hidden="false" customHeight="false" outlineLevel="0" collapsed="false">
      <c r="A405" s="18" t="n">
        <v>402</v>
      </c>
      <c r="B405" s="19" t="s">
        <v>1046</v>
      </c>
      <c r="C405" s="19" t="s">
        <v>1047</v>
      </c>
      <c r="D405" s="20" t="s">
        <v>74</v>
      </c>
      <c r="E405" s="19" t="s">
        <v>87</v>
      </c>
      <c r="F405" s="20" t="s">
        <v>1048</v>
      </c>
      <c r="G405" s="21" t="str">
        <f aca="false">TEXT(INT((HOUR(F405)*3600+MINUTE(F405)*60+SECOND(F405))/$I$2/60),"0")&amp;"."&amp;TEXT(MOD((HOUR(F405)*3600+MINUTE(F405)*60+SECOND(F405))/$I$2,60),"00")&amp;"/km"</f>
        <v>5.32/km</v>
      </c>
      <c r="H405" s="22" t="n">
        <f aca="false">F405-$F$4</f>
        <v>0.0180439814814815</v>
      </c>
      <c r="I405" s="22" t="n">
        <f aca="false">F405-INDEX($F$4:$F$2631,MATCH(D405,$D$4:$D$2631,0))</f>
        <v>0.0142013888888889</v>
      </c>
      <c r="J405" s="23" t="n">
        <v>13</v>
      </c>
    </row>
    <row r="406" customFormat="false" ht="12.75" hidden="false" customHeight="false" outlineLevel="0" collapsed="false">
      <c r="A406" s="18" t="n">
        <v>403</v>
      </c>
      <c r="B406" s="19" t="s">
        <v>1049</v>
      </c>
      <c r="C406" s="19" t="s">
        <v>181</v>
      </c>
      <c r="D406" s="20" t="s">
        <v>95</v>
      </c>
      <c r="E406" s="19" t="s">
        <v>275</v>
      </c>
      <c r="F406" s="20" t="s">
        <v>1050</v>
      </c>
      <c r="G406" s="21" t="str">
        <f aca="false">TEXT(INT((HOUR(F406)*3600+MINUTE(F406)*60+SECOND(F406))/$I$2/60),"0")&amp;"."&amp;TEXT(MOD((HOUR(F406)*3600+MINUTE(F406)*60+SECOND(F406))/$I$2,60),"00")&amp;"/km"</f>
        <v>5.34/km</v>
      </c>
      <c r="H406" s="22" t="n">
        <f aca="false">F406-$F$4</f>
        <v>0.0182986111111111</v>
      </c>
      <c r="I406" s="22" t="n">
        <f aca="false">F406-INDEX($F$4:$F$2631,MATCH(D406,$D$4:$D$2631,0))</f>
        <v>0.0140393518518519</v>
      </c>
      <c r="J406" s="23" t="n">
        <v>68</v>
      </c>
    </row>
    <row r="407" customFormat="false" ht="12.75" hidden="false" customHeight="false" outlineLevel="0" collapsed="false">
      <c r="A407" s="18" t="n">
        <v>404</v>
      </c>
      <c r="B407" s="19" t="s">
        <v>907</v>
      </c>
      <c r="C407" s="19" t="s">
        <v>467</v>
      </c>
      <c r="D407" s="20" t="s">
        <v>15</v>
      </c>
      <c r="E407" s="19" t="s">
        <v>99</v>
      </c>
      <c r="F407" s="20" t="s">
        <v>1051</v>
      </c>
      <c r="G407" s="21" t="str">
        <f aca="false">TEXT(INT((HOUR(F407)*3600+MINUTE(F407)*60+SECOND(F407))/$I$2/60),"0")&amp;"."&amp;TEXT(MOD((HOUR(F407)*3600+MINUTE(F407)*60+SECOND(F407))/$I$2,60),"00")&amp;"/km"</f>
        <v>5.34/km</v>
      </c>
      <c r="H407" s="22" t="n">
        <f aca="false">F407-$F$4</f>
        <v>0.0183217592592593</v>
      </c>
      <c r="I407" s="22" t="n">
        <f aca="false">F407-INDEX($F$4:$F$2631,MATCH(D407,$D$4:$D$2631,0))</f>
        <v>0.0183217592592593</v>
      </c>
      <c r="J407" s="23" t="n">
        <v>65</v>
      </c>
    </row>
    <row r="408" customFormat="false" ht="12.75" hidden="false" customHeight="false" outlineLevel="0" collapsed="false">
      <c r="A408" s="18" t="n">
        <v>405</v>
      </c>
      <c r="B408" s="19" t="s">
        <v>1052</v>
      </c>
      <c r="C408" s="19" t="s">
        <v>1053</v>
      </c>
      <c r="D408" s="20" t="s">
        <v>464</v>
      </c>
      <c r="E408" s="19" t="s">
        <v>328</v>
      </c>
      <c r="F408" s="20" t="s">
        <v>1054</v>
      </c>
      <c r="G408" s="21" t="str">
        <f aca="false">TEXT(INT((HOUR(F408)*3600+MINUTE(F408)*60+SECOND(F408))/$I$2/60),"0")&amp;"."&amp;TEXT(MOD((HOUR(F408)*3600+MINUTE(F408)*60+SECOND(F408))/$I$2,60),"00")&amp;"/km"</f>
        <v>5.35/km</v>
      </c>
      <c r="H408" s="22" t="n">
        <f aca="false">F408-$F$4</f>
        <v>0.0184027777777778</v>
      </c>
      <c r="I408" s="22" t="n">
        <f aca="false">F408-INDEX($F$4:$F$2631,MATCH(D408,$D$4:$D$2631,0))</f>
        <v>0.00980324074074074</v>
      </c>
      <c r="J408" s="23" t="n">
        <v>17</v>
      </c>
    </row>
    <row r="409" customFormat="false" ht="12.75" hidden="false" customHeight="false" outlineLevel="0" collapsed="false">
      <c r="A409" s="18" t="n">
        <v>406</v>
      </c>
      <c r="B409" s="19" t="s">
        <v>1055</v>
      </c>
      <c r="C409" s="19" t="s">
        <v>1056</v>
      </c>
      <c r="D409" s="20" t="s">
        <v>464</v>
      </c>
      <c r="E409" s="19" t="s">
        <v>150</v>
      </c>
      <c r="F409" s="20" t="s">
        <v>1057</v>
      </c>
      <c r="G409" s="21" t="str">
        <f aca="false">TEXT(INT((HOUR(F409)*3600+MINUTE(F409)*60+SECOND(F409))/$I$2/60),"0")&amp;"."&amp;TEXT(MOD((HOUR(F409)*3600+MINUTE(F409)*60+SECOND(F409))/$I$2,60),"00")&amp;"/km"</f>
        <v>5.37/km</v>
      </c>
      <c r="H409" s="22" t="n">
        <f aca="false">F409-$F$4</f>
        <v>0.0186111111111111</v>
      </c>
      <c r="I409" s="22" t="n">
        <f aca="false">F409-INDEX($F$4:$F$2631,MATCH(D409,$D$4:$D$2631,0))</f>
        <v>0.0100115740740741</v>
      </c>
      <c r="J409" s="23" t="n">
        <v>18</v>
      </c>
    </row>
    <row r="410" customFormat="false" ht="12.75" hidden="false" customHeight="false" outlineLevel="0" collapsed="false">
      <c r="A410" s="18" t="n">
        <v>407</v>
      </c>
      <c r="B410" s="19" t="s">
        <v>1058</v>
      </c>
      <c r="C410" s="19" t="s">
        <v>1059</v>
      </c>
      <c r="D410" s="20" t="s">
        <v>74</v>
      </c>
      <c r="E410" s="19" t="s">
        <v>99</v>
      </c>
      <c r="F410" s="20" t="s">
        <v>1060</v>
      </c>
      <c r="G410" s="21" t="str">
        <f aca="false">TEXT(INT((HOUR(F410)*3600+MINUTE(F410)*60+SECOND(F410))/$I$2/60),"0")&amp;"."&amp;TEXT(MOD((HOUR(F410)*3600+MINUTE(F410)*60+SECOND(F410))/$I$2,60),"00")&amp;"/km"</f>
        <v>5.40/km</v>
      </c>
      <c r="H410" s="22" t="n">
        <f aca="false">F410-$F$4</f>
        <v>0.0189814814814815</v>
      </c>
      <c r="I410" s="22" t="n">
        <f aca="false">F410-INDEX($F$4:$F$2631,MATCH(D410,$D$4:$D$2631,0))</f>
        <v>0.0151388888888889</v>
      </c>
      <c r="J410" s="23" t="n">
        <v>14</v>
      </c>
    </row>
    <row r="411" customFormat="false" ht="12.75" hidden="false" customHeight="false" outlineLevel="0" collapsed="false">
      <c r="A411" s="18" t="n">
        <v>408</v>
      </c>
      <c r="B411" s="19" t="s">
        <v>1061</v>
      </c>
      <c r="C411" s="19" t="s">
        <v>1012</v>
      </c>
      <c r="D411" s="20" t="s">
        <v>274</v>
      </c>
      <c r="E411" s="19" t="s">
        <v>335</v>
      </c>
      <c r="F411" s="20" t="s">
        <v>1062</v>
      </c>
      <c r="G411" s="21" t="str">
        <f aca="false">TEXT(INT((HOUR(F411)*3600+MINUTE(F411)*60+SECOND(F411))/$I$2/60),"0")&amp;"."&amp;TEXT(MOD((HOUR(F411)*3600+MINUTE(F411)*60+SECOND(F411))/$I$2,60),"00")&amp;"/km"</f>
        <v>5.44/km</v>
      </c>
      <c r="H411" s="22" t="n">
        <f aca="false">F411-$F$4</f>
        <v>0.0194097222222222</v>
      </c>
      <c r="I411" s="22" t="n">
        <f aca="false">F411-INDEX($F$4:$F$2631,MATCH(D411,$D$4:$D$2631,0))</f>
        <v>0.0126157407407407</v>
      </c>
      <c r="J411" s="23" t="n">
        <v>6</v>
      </c>
    </row>
    <row r="412" customFormat="false" ht="12.75" hidden="false" customHeight="false" outlineLevel="0" collapsed="false">
      <c r="A412" s="18" t="n">
        <v>409</v>
      </c>
      <c r="B412" s="19" t="s">
        <v>1063</v>
      </c>
      <c r="C412" s="19" t="s">
        <v>905</v>
      </c>
      <c r="D412" s="20" t="s">
        <v>352</v>
      </c>
      <c r="E412" s="19" t="s">
        <v>173</v>
      </c>
      <c r="F412" s="20" t="s">
        <v>1064</v>
      </c>
      <c r="G412" s="21" t="str">
        <f aca="false">TEXT(INT((HOUR(F412)*3600+MINUTE(F412)*60+SECOND(F412))/$I$2/60),"0")&amp;"."&amp;TEXT(MOD((HOUR(F412)*3600+MINUTE(F412)*60+SECOND(F412))/$I$2,60),"00")&amp;"/km"</f>
        <v>5.48/km</v>
      </c>
      <c r="H412" s="22" t="n">
        <f aca="false">F412-$F$4</f>
        <v>0.0198842592592593</v>
      </c>
      <c r="I412" s="22" t="n">
        <f aca="false">F412-INDEX($F$4:$F$2631,MATCH(D412,$D$4:$D$2631,0))</f>
        <v>0.0123611111111111</v>
      </c>
      <c r="J412" s="23" t="n">
        <v>11</v>
      </c>
    </row>
    <row r="413" customFormat="false" ht="12.75" hidden="false" customHeight="false" outlineLevel="0" collapsed="false">
      <c r="A413" s="18" t="n">
        <v>410</v>
      </c>
      <c r="B413" s="19" t="s">
        <v>250</v>
      </c>
      <c r="C413" s="19" t="s">
        <v>1065</v>
      </c>
      <c r="D413" s="20" t="s">
        <v>109</v>
      </c>
      <c r="E413" s="19" t="s">
        <v>173</v>
      </c>
      <c r="F413" s="20" t="s">
        <v>1064</v>
      </c>
      <c r="G413" s="21" t="str">
        <f aca="false">TEXT(INT((HOUR(F413)*3600+MINUTE(F413)*60+SECOND(F413))/$I$2/60),"0")&amp;"."&amp;TEXT(MOD((HOUR(F413)*3600+MINUTE(F413)*60+SECOND(F413))/$I$2,60),"00")&amp;"/km"</f>
        <v>5.48/km</v>
      </c>
      <c r="H413" s="22" t="n">
        <f aca="false">F413-$F$4</f>
        <v>0.0198842592592593</v>
      </c>
      <c r="I413" s="22" t="n">
        <f aca="false">F413-INDEX($F$4:$F$2631,MATCH(D413,$D$4:$D$2631,0))</f>
        <v>0.015462962962963</v>
      </c>
      <c r="J413" s="23" t="n">
        <v>61</v>
      </c>
    </row>
    <row r="414" customFormat="false" ht="12.75" hidden="false" customHeight="false" outlineLevel="0" collapsed="false">
      <c r="A414" s="18" t="n">
        <v>411</v>
      </c>
      <c r="B414" s="19" t="s">
        <v>1066</v>
      </c>
      <c r="C414" s="19" t="s">
        <v>1067</v>
      </c>
      <c r="D414" s="20" t="s">
        <v>563</v>
      </c>
      <c r="E414" s="19" t="s">
        <v>983</v>
      </c>
      <c r="F414" s="20" t="s">
        <v>1068</v>
      </c>
      <c r="G414" s="21" t="str">
        <f aca="false">TEXT(INT((HOUR(F414)*3600+MINUTE(F414)*60+SECOND(F414))/$I$2/60),"0")&amp;"."&amp;TEXT(MOD((HOUR(F414)*3600+MINUTE(F414)*60+SECOND(F414))/$I$2,60),"00")&amp;"/km"</f>
        <v>5.49/km</v>
      </c>
      <c r="H414" s="22" t="n">
        <f aca="false">F414-$F$4</f>
        <v>0.02</v>
      </c>
      <c r="I414" s="22" t="n">
        <f aca="false">F414-INDEX($F$4:$F$2631,MATCH(D414,$D$4:$D$2631,0))</f>
        <v>0.0104513888888889</v>
      </c>
      <c r="J414" s="23" t="n">
        <v>12</v>
      </c>
    </row>
    <row r="415" customFormat="false" ht="12.75" hidden="false" customHeight="false" outlineLevel="0" collapsed="false">
      <c r="A415" s="18" t="n">
        <v>412</v>
      </c>
      <c r="B415" s="19" t="s">
        <v>719</v>
      </c>
      <c r="C415" s="19" t="s">
        <v>1069</v>
      </c>
      <c r="D415" s="20" t="s">
        <v>109</v>
      </c>
      <c r="E415" s="19" t="s">
        <v>59</v>
      </c>
      <c r="F415" s="20" t="s">
        <v>1070</v>
      </c>
      <c r="G415" s="21" t="str">
        <f aca="false">TEXT(INT((HOUR(F415)*3600+MINUTE(F415)*60+SECOND(F415))/$I$2/60),"0")&amp;"."&amp;TEXT(MOD((HOUR(F415)*3600+MINUTE(F415)*60+SECOND(F415))/$I$2,60),"00")&amp;"/km"</f>
        <v>5.49/km</v>
      </c>
      <c r="H415" s="22" t="n">
        <f aca="false">F415-$F$4</f>
        <v>0.0200462962962963</v>
      </c>
      <c r="I415" s="22" t="n">
        <f aca="false">F415-INDEX($F$4:$F$2631,MATCH(D415,$D$4:$D$2631,0))</f>
        <v>0.015625</v>
      </c>
      <c r="J415" s="23" t="n">
        <v>62</v>
      </c>
    </row>
    <row r="416" customFormat="false" ht="12.75" hidden="false" customHeight="false" outlineLevel="0" collapsed="false">
      <c r="A416" s="26" t="n">
        <v>413</v>
      </c>
      <c r="B416" s="27" t="s">
        <v>1071</v>
      </c>
      <c r="C416" s="27" t="s">
        <v>83</v>
      </c>
      <c r="D416" s="28" t="s">
        <v>177</v>
      </c>
      <c r="E416" s="27" t="s">
        <v>224</v>
      </c>
      <c r="F416" s="28" t="s">
        <v>1072</v>
      </c>
      <c r="G416" s="29" t="str">
        <f aca="false">TEXT(INT((HOUR(F416)*3600+MINUTE(F416)*60+SECOND(F416))/$I$2/60),"0")&amp;"."&amp;TEXT(MOD((HOUR(F416)*3600+MINUTE(F416)*60+SECOND(F416))/$I$2,60),"00")&amp;"/km"</f>
        <v>5.51/km</v>
      </c>
      <c r="H416" s="30" t="n">
        <f aca="false">F416-$F$4</f>
        <v>0.0202777777777778</v>
      </c>
      <c r="I416" s="30" t="n">
        <f aca="false">F416-INDEX($F$4:$F$2631,MATCH(D416,$D$4:$D$2631,0))</f>
        <v>0.0146643518518519</v>
      </c>
      <c r="J416" s="31" t="n">
        <v>45</v>
      </c>
    </row>
    <row r="417" customFormat="false" ht="12.75" hidden="false" customHeight="false" outlineLevel="0" collapsed="false">
      <c r="A417" s="18" t="n">
        <v>414</v>
      </c>
      <c r="B417" s="19" t="s">
        <v>587</v>
      </c>
      <c r="C417" s="19" t="s">
        <v>527</v>
      </c>
      <c r="D417" s="20" t="s">
        <v>74</v>
      </c>
      <c r="E417" s="19" t="s">
        <v>688</v>
      </c>
      <c r="F417" s="20" t="s">
        <v>1073</v>
      </c>
      <c r="G417" s="21" t="str">
        <f aca="false">TEXT(INT((HOUR(F417)*3600+MINUTE(F417)*60+SECOND(F417))/$I$2/60),"0")&amp;"."&amp;TEXT(MOD((HOUR(F417)*3600+MINUTE(F417)*60+SECOND(F417))/$I$2,60),"00")&amp;"/km"</f>
        <v>5.51/km</v>
      </c>
      <c r="H417" s="22" t="n">
        <f aca="false">F417-$F$4</f>
        <v>0.0202893518518519</v>
      </c>
      <c r="I417" s="22" t="n">
        <f aca="false">F417-INDEX($F$4:$F$2631,MATCH(D417,$D$4:$D$2631,0))</f>
        <v>0.0164467592592593</v>
      </c>
      <c r="J417" s="23" t="n">
        <v>15</v>
      </c>
    </row>
    <row r="418" customFormat="false" ht="12.75" hidden="false" customHeight="false" outlineLevel="0" collapsed="false">
      <c r="A418" s="18" t="n">
        <v>415</v>
      </c>
      <c r="B418" s="19" t="s">
        <v>1074</v>
      </c>
      <c r="C418" s="19" t="s">
        <v>149</v>
      </c>
      <c r="D418" s="20" t="s">
        <v>177</v>
      </c>
      <c r="E418" s="19" t="s">
        <v>173</v>
      </c>
      <c r="F418" s="20" t="s">
        <v>1073</v>
      </c>
      <c r="G418" s="24" t="str">
        <f aca="false">TEXT(INT((HOUR(F418)*3600+MINUTE(F418)*60+SECOND(F418))/$I$2/60),"0")&amp;"."&amp;TEXT(MOD((HOUR(F418)*3600+MINUTE(F418)*60+SECOND(F418))/$I$2,60),"00")&amp;"/km"</f>
        <v>5.51/km</v>
      </c>
      <c r="H418" s="25" t="n">
        <f aca="false">F418-$F$4</f>
        <v>0.0202893518518519</v>
      </c>
      <c r="I418" s="25" t="n">
        <f aca="false">F418-INDEX($F$4:$F$2631,MATCH(D418,$D$4:$D$2631,0))</f>
        <v>0.0146759259259259</v>
      </c>
      <c r="J418" s="23" t="n">
        <v>46</v>
      </c>
    </row>
    <row r="419" customFormat="false" ht="12.75" hidden="false" customHeight="false" outlineLevel="0" collapsed="false">
      <c r="A419" s="18" t="n">
        <v>416</v>
      </c>
      <c r="B419" s="19" t="s">
        <v>1075</v>
      </c>
      <c r="C419" s="19" t="s">
        <v>1076</v>
      </c>
      <c r="D419" s="20" t="s">
        <v>464</v>
      </c>
      <c r="E419" s="19" t="s">
        <v>314</v>
      </c>
      <c r="F419" s="20" t="s">
        <v>1077</v>
      </c>
      <c r="G419" s="21" t="str">
        <f aca="false">TEXT(INT((HOUR(F419)*3600+MINUTE(F419)*60+SECOND(F419))/$I$2/60),"0")&amp;"."&amp;TEXT(MOD((HOUR(F419)*3600+MINUTE(F419)*60+SECOND(F419))/$I$2,60),"00")&amp;"/km"</f>
        <v>5.56/km</v>
      </c>
      <c r="H419" s="22" t="n">
        <f aca="false">F419-$F$4</f>
        <v>0.0208333333333333</v>
      </c>
      <c r="I419" s="22" t="n">
        <f aca="false">F419-INDEX($F$4:$F$2631,MATCH(D419,$D$4:$D$2631,0))</f>
        <v>0.0122337962962963</v>
      </c>
      <c r="J419" s="23" t="n">
        <v>19</v>
      </c>
    </row>
    <row r="420" customFormat="false" ht="12.75" hidden="false" customHeight="false" outlineLevel="0" collapsed="false">
      <c r="A420" s="18" t="n">
        <v>417</v>
      </c>
      <c r="B420" s="19" t="s">
        <v>1078</v>
      </c>
      <c r="C420" s="19" t="s">
        <v>149</v>
      </c>
      <c r="D420" s="20" t="s">
        <v>228</v>
      </c>
      <c r="E420" s="19" t="s">
        <v>63</v>
      </c>
      <c r="F420" s="20" t="s">
        <v>1079</v>
      </c>
      <c r="G420" s="21" t="str">
        <f aca="false">TEXT(INT((HOUR(F420)*3600+MINUTE(F420)*60+SECOND(F420))/$I$2/60),"0")&amp;"."&amp;TEXT(MOD((HOUR(F420)*3600+MINUTE(F420)*60+SECOND(F420))/$I$2,60),"00")&amp;"/km"</f>
        <v>5.58/km</v>
      </c>
      <c r="H420" s="22" t="n">
        <f aca="false">F420-$F$4</f>
        <v>0.0210763888888889</v>
      </c>
      <c r="I420" s="22" t="n">
        <f aca="false">F420-INDEX($F$4:$F$2631,MATCH(D420,$D$4:$D$2631,0))</f>
        <v>0.0150115740740741</v>
      </c>
      <c r="J420" s="23" t="n">
        <v>34</v>
      </c>
    </row>
    <row r="421" customFormat="false" ht="12.75" hidden="false" customHeight="false" outlineLevel="0" collapsed="false">
      <c r="A421" s="18" t="n">
        <v>418</v>
      </c>
      <c r="B421" s="19" t="s">
        <v>1080</v>
      </c>
      <c r="C421" s="19" t="s">
        <v>508</v>
      </c>
      <c r="D421" s="20" t="s">
        <v>228</v>
      </c>
      <c r="E421" s="19" t="s">
        <v>113</v>
      </c>
      <c r="F421" s="20" t="s">
        <v>1081</v>
      </c>
      <c r="G421" s="21" t="str">
        <f aca="false">TEXT(INT((HOUR(F421)*3600+MINUTE(F421)*60+SECOND(F421))/$I$2/60),"0")&amp;"."&amp;TEXT(MOD((HOUR(F421)*3600+MINUTE(F421)*60+SECOND(F421))/$I$2,60),"00")&amp;"/km"</f>
        <v>6.01/km</v>
      </c>
      <c r="H421" s="22" t="n">
        <f aca="false">F421-$F$4</f>
        <v>0.0213425925925926</v>
      </c>
      <c r="I421" s="22" t="n">
        <f aca="false">F421-INDEX($F$4:$F$2631,MATCH(D421,$D$4:$D$2631,0))</f>
        <v>0.0152777777777778</v>
      </c>
      <c r="J421" s="23" t="n">
        <v>35</v>
      </c>
    </row>
    <row r="422" customFormat="false" ht="12.75" hidden="false" customHeight="false" outlineLevel="0" collapsed="false">
      <c r="A422" s="18" t="n">
        <v>419</v>
      </c>
      <c r="B422" s="19" t="s">
        <v>1082</v>
      </c>
      <c r="C422" s="19" t="s">
        <v>331</v>
      </c>
      <c r="D422" s="20" t="s">
        <v>74</v>
      </c>
      <c r="E422" s="19" t="s">
        <v>653</v>
      </c>
      <c r="F422" s="20" t="s">
        <v>1083</v>
      </c>
      <c r="G422" s="21" t="str">
        <f aca="false">TEXT(INT((HOUR(F422)*3600+MINUTE(F422)*60+SECOND(F422))/$I$2/60),"0")&amp;"."&amp;TEXT(MOD((HOUR(F422)*3600+MINUTE(F422)*60+SECOND(F422))/$I$2,60),"00")&amp;"/km"</f>
        <v>6.08/km</v>
      </c>
      <c r="H422" s="22" t="n">
        <f aca="false">F422-$F$4</f>
        <v>0.0221875</v>
      </c>
      <c r="I422" s="22" t="n">
        <f aca="false">F422-INDEX($F$4:$F$2631,MATCH(D422,$D$4:$D$2631,0))</f>
        <v>0.0183449074074074</v>
      </c>
      <c r="J422" s="23" t="n">
        <v>16</v>
      </c>
    </row>
    <row r="423" customFormat="false" ht="12.75" hidden="false" customHeight="false" outlineLevel="0" collapsed="false">
      <c r="A423" s="18" t="n">
        <v>420</v>
      </c>
      <c r="B423" s="19" t="s">
        <v>1084</v>
      </c>
      <c r="C423" s="19" t="s">
        <v>1085</v>
      </c>
      <c r="D423" s="20" t="s">
        <v>95</v>
      </c>
      <c r="E423" s="19" t="s">
        <v>319</v>
      </c>
      <c r="F423" s="20" t="s">
        <v>1086</v>
      </c>
      <c r="G423" s="21" t="str">
        <f aca="false">TEXT(INT((HOUR(F423)*3600+MINUTE(F423)*60+SECOND(F423))/$I$2/60),"0")&amp;"."&amp;TEXT(MOD((HOUR(F423)*3600+MINUTE(F423)*60+SECOND(F423))/$I$2,60),"00")&amp;"/km"</f>
        <v>6.08/km</v>
      </c>
      <c r="H423" s="22" t="n">
        <f aca="false">F423-$F$4</f>
        <v>0.0221990740740741</v>
      </c>
      <c r="I423" s="22" t="n">
        <f aca="false">F423-INDEX($F$4:$F$2631,MATCH(D423,$D$4:$D$2631,0))</f>
        <v>0.0179398148148148</v>
      </c>
      <c r="J423" s="23" t="n">
        <v>69</v>
      </c>
    </row>
    <row r="424" customFormat="false" ht="12.75" hidden="false" customHeight="false" outlineLevel="0" collapsed="false">
      <c r="A424" s="18" t="n">
        <v>421</v>
      </c>
      <c r="B424" s="19" t="s">
        <v>1087</v>
      </c>
      <c r="C424" s="19" t="s">
        <v>138</v>
      </c>
      <c r="D424" s="20" t="s">
        <v>177</v>
      </c>
      <c r="E424" s="19" t="s">
        <v>113</v>
      </c>
      <c r="F424" s="20" t="s">
        <v>1088</v>
      </c>
      <c r="G424" s="21" t="str">
        <f aca="false">TEXT(INT((HOUR(F424)*3600+MINUTE(F424)*60+SECOND(F424))/$I$2/60),"0")&amp;"."&amp;TEXT(MOD((HOUR(F424)*3600+MINUTE(F424)*60+SECOND(F424))/$I$2,60),"00")&amp;"/km"</f>
        <v>6.15/km</v>
      </c>
      <c r="H424" s="22" t="n">
        <f aca="false">F424-$F$4</f>
        <v>0.022962962962963</v>
      </c>
      <c r="I424" s="22" t="n">
        <f aca="false">F424-INDEX($F$4:$F$2631,MATCH(D424,$D$4:$D$2631,0))</f>
        <v>0.017349537037037</v>
      </c>
      <c r="J424" s="23" t="n">
        <v>47</v>
      </c>
    </row>
    <row r="425" customFormat="false" ht="12.75" hidden="false" customHeight="false" outlineLevel="0" collapsed="false">
      <c r="A425" s="18" t="n">
        <v>422</v>
      </c>
      <c r="B425" s="19" t="s">
        <v>1089</v>
      </c>
      <c r="C425" s="19" t="s">
        <v>83</v>
      </c>
      <c r="D425" s="20" t="s">
        <v>15</v>
      </c>
      <c r="E425" s="19" t="s">
        <v>40</v>
      </c>
      <c r="F425" s="20" t="s">
        <v>1090</v>
      </c>
      <c r="G425" s="21" t="str">
        <f aca="false">TEXT(INT((HOUR(F425)*3600+MINUTE(F425)*60+SECOND(F425))/$I$2/60),"0")&amp;"."&amp;TEXT(MOD((HOUR(F425)*3600+MINUTE(F425)*60+SECOND(F425))/$I$2,60),"00")&amp;"/km"</f>
        <v>6.34/km</v>
      </c>
      <c r="H425" s="22" t="n">
        <f aca="false">F425-$F$4</f>
        <v>0.0252662037037037</v>
      </c>
      <c r="I425" s="22" t="n">
        <f aca="false">F425-INDEX($F$4:$F$2631,MATCH(D425,$D$4:$D$2631,0))</f>
        <v>0.0252662037037037</v>
      </c>
      <c r="J425" s="23" t="n">
        <v>66</v>
      </c>
    </row>
    <row r="426" customFormat="false" ht="12.75" hidden="false" customHeight="false" outlineLevel="0" collapsed="false">
      <c r="A426" s="18" t="n">
        <v>423</v>
      </c>
      <c r="B426" s="19" t="s">
        <v>566</v>
      </c>
      <c r="C426" s="19" t="s">
        <v>62</v>
      </c>
      <c r="D426" s="20" t="s">
        <v>898</v>
      </c>
      <c r="E426" s="19" t="s">
        <v>139</v>
      </c>
      <c r="F426" s="20" t="s">
        <v>1090</v>
      </c>
      <c r="G426" s="24" t="str">
        <f aca="false">TEXT(INT((HOUR(F426)*3600+MINUTE(F426)*60+SECOND(F426))/$I$2/60),"0")&amp;"."&amp;TEXT(MOD((HOUR(F426)*3600+MINUTE(F426)*60+SECOND(F426))/$I$2,60),"00")&amp;"/km"</f>
        <v>6.34/km</v>
      </c>
      <c r="H426" s="25" t="n">
        <f aca="false">F426-$F$4</f>
        <v>0.0252662037037037</v>
      </c>
      <c r="I426" s="25" t="n">
        <f aca="false">F426-INDEX($F$4:$F$2631,MATCH(D426,$D$4:$D$2631,0))</f>
        <v>0.0116087962962963</v>
      </c>
      <c r="J426" s="23" t="n">
        <v>4</v>
      </c>
    </row>
    <row r="427" customFormat="false" ht="12.75" hidden="false" customHeight="false" outlineLevel="0" collapsed="false">
      <c r="A427" s="18" t="n">
        <v>424</v>
      </c>
      <c r="B427" s="19" t="s">
        <v>1091</v>
      </c>
      <c r="C427" s="19" t="s">
        <v>360</v>
      </c>
      <c r="D427" s="20" t="s">
        <v>44</v>
      </c>
      <c r="E427" s="19" t="s">
        <v>774</v>
      </c>
      <c r="F427" s="20" t="s">
        <v>1092</v>
      </c>
      <c r="G427" s="21" t="str">
        <f aca="false">TEXT(INT((HOUR(F427)*3600+MINUTE(F427)*60+SECOND(F427))/$I$2/60),"0")&amp;"."&amp;TEXT(MOD((HOUR(F427)*3600+MINUTE(F427)*60+SECOND(F427))/$I$2,60),"00")&amp;"/km"</f>
        <v>6.35/km</v>
      </c>
      <c r="H427" s="22" t="n">
        <f aca="false">F427-$F$4</f>
        <v>0.0253703703703704</v>
      </c>
      <c r="I427" s="22" t="n">
        <f aca="false">F427-INDEX($F$4:$F$2631,MATCH(D427,$D$4:$D$2631,0))</f>
        <v>0.0241435185185185</v>
      </c>
      <c r="J427" s="23" t="n">
        <v>53</v>
      </c>
    </row>
    <row r="428" customFormat="false" ht="12.75" hidden="false" customHeight="false" outlineLevel="0" collapsed="false">
      <c r="A428" s="18" t="n">
        <v>425</v>
      </c>
      <c r="B428" s="19" t="s">
        <v>566</v>
      </c>
      <c r="C428" s="19" t="s">
        <v>1093</v>
      </c>
      <c r="D428" s="20" t="s">
        <v>970</v>
      </c>
      <c r="E428" s="19" t="s">
        <v>139</v>
      </c>
      <c r="F428" s="20" t="s">
        <v>1094</v>
      </c>
      <c r="G428" s="21" t="str">
        <f aca="false">TEXT(INT((HOUR(F428)*3600+MINUTE(F428)*60+SECOND(F428))/$I$2/60),"0")&amp;"."&amp;TEXT(MOD((HOUR(F428)*3600+MINUTE(F428)*60+SECOND(F428))/$I$2,60),"00")&amp;"/km"</f>
        <v>6.58/km</v>
      </c>
      <c r="H428" s="22" t="n">
        <f aca="false">F428-$F$4</f>
        <v>0.027962962962963</v>
      </c>
      <c r="I428" s="22" t="n">
        <f aca="false">F428-INDEX($F$4:$F$2631,MATCH(D428,$D$4:$D$2631,0))</f>
        <v>0.0126041666666667</v>
      </c>
      <c r="J428" s="23" t="n">
        <v>5</v>
      </c>
    </row>
    <row r="429" customFormat="false" ht="12.75" hidden="false" customHeight="false" outlineLevel="0" collapsed="false">
      <c r="A429" s="18" t="n">
        <v>426</v>
      </c>
      <c r="B429" s="19" t="s">
        <v>1095</v>
      </c>
      <c r="C429" s="19" t="s">
        <v>108</v>
      </c>
      <c r="D429" s="20" t="s">
        <v>898</v>
      </c>
      <c r="E429" s="19" t="s">
        <v>1096</v>
      </c>
      <c r="F429" s="20" t="s">
        <v>1097</v>
      </c>
      <c r="G429" s="21" t="str">
        <f aca="false">TEXT(INT((HOUR(F429)*3600+MINUTE(F429)*60+SECOND(F429))/$I$2/60),"0")&amp;"."&amp;TEXT(MOD((HOUR(F429)*3600+MINUTE(F429)*60+SECOND(F429))/$I$2,60),"00")&amp;"/km"</f>
        <v>7.07/km</v>
      </c>
      <c r="H429" s="22" t="n">
        <f aca="false">F429-$F$4</f>
        <v>0.0290740740740741</v>
      </c>
      <c r="I429" s="22" t="n">
        <f aca="false">F429-INDEX($F$4:$F$2631,MATCH(D429,$D$4:$D$2631,0))</f>
        <v>0.0154166666666667</v>
      </c>
      <c r="J429" s="23" t="n">
        <v>5</v>
      </c>
    </row>
    <row r="430" customFormat="false" ht="12.75" hidden="false" customHeight="false" outlineLevel="0" collapsed="false">
      <c r="A430" s="26" t="n">
        <v>427</v>
      </c>
      <c r="B430" s="27" t="s">
        <v>1098</v>
      </c>
      <c r="C430" s="27" t="s">
        <v>181</v>
      </c>
      <c r="D430" s="28" t="s">
        <v>563</v>
      </c>
      <c r="E430" s="27" t="s">
        <v>224</v>
      </c>
      <c r="F430" s="28" t="s">
        <v>1099</v>
      </c>
      <c r="G430" s="29" t="str">
        <f aca="false">TEXT(INT((HOUR(F430)*3600+MINUTE(F430)*60+SECOND(F430))/$I$2/60),"0")&amp;"."&amp;TEXT(MOD((HOUR(F430)*3600+MINUTE(F430)*60+SECOND(F430))/$I$2,60),"00")&amp;"/km"</f>
        <v>7.38/km</v>
      </c>
      <c r="H430" s="30" t="n">
        <f aca="false">F430-$F$4</f>
        <v>0.0325925925925926</v>
      </c>
      <c r="I430" s="30" t="n">
        <f aca="false">F430-INDEX($F$4:$F$2631,MATCH(D430,$D$4:$D$2631,0))</f>
        <v>0.0230439814814815</v>
      </c>
      <c r="J430" s="31" t="n">
        <v>13</v>
      </c>
    </row>
    <row r="431" customFormat="false" ht="13.5" hidden="false" customHeight="false" outlineLevel="0" collapsed="false">
      <c r="A431" s="34" t="n">
        <v>428</v>
      </c>
      <c r="B431" s="35" t="s">
        <v>1100</v>
      </c>
      <c r="C431" s="35" t="s">
        <v>241</v>
      </c>
      <c r="D431" s="36" t="s">
        <v>464</v>
      </c>
      <c r="E431" s="35" t="s">
        <v>328</v>
      </c>
      <c r="F431" s="36" t="s">
        <v>1101</v>
      </c>
      <c r="G431" s="37" t="str">
        <f aca="false">TEXT(INT((HOUR(F431)*3600+MINUTE(F431)*60+SECOND(F431))/$I$2/60),"0")&amp;"."&amp;TEXT(MOD((HOUR(F431)*3600+MINUTE(F431)*60+SECOND(F431))/$I$2,60),"00")&amp;"/km"</f>
        <v>8.10/km</v>
      </c>
      <c r="H431" s="38" t="n">
        <f aca="false">F431-$F$4</f>
        <v>0.0363425925925926</v>
      </c>
      <c r="I431" s="38" t="n">
        <f aca="false">F431-INDEX($F$4:$F$2631,MATCH(D431,$D$4:$D$2631,0))</f>
        <v>0.0277430555555556</v>
      </c>
      <c r="J431" s="39" t="n">
        <v>20</v>
      </c>
    </row>
  </sheetData>
  <autoFilter ref="A3:I431"/>
  <mergeCells count="2">
    <mergeCell ref="A1:J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dcterms:modified xsi:type="dcterms:W3CDTF">2010-08-14T04:11:04Z</dcterms:modified>
  <cp:revision>0</cp:revision>
  <dc:subject/>
  <dc:title/>
</cp:coreProperties>
</file>