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lassifica Podistica" sheetId="2" state="visible" r:id="rId3"/>
    <sheet name="Classifica Individuale" sheetId="3" state="visible" r:id="rId4"/>
  </sheets>
  <definedNames>
    <definedName function="false" hidden="true" localSheetId="0" name="_xlnm._FilterDatabase" vbProcedure="false">Foglio1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0">
  <si>
    <t xml:space="preserve">CLASSIFICA ASSOLUTA MARATONA STAFFETTA 2015</t>
  </si>
  <si>
    <t xml:space="preserve">Pos.</t>
  </si>
  <si>
    <t xml:space="preserve">Pett</t>
  </si>
  <si>
    <t xml:space="preserve">Cat.</t>
  </si>
  <si>
    <t xml:space="preserve">SOCIETA'</t>
  </si>
  <si>
    <t xml:space="preserve">Tempo TOT</t>
  </si>
  <si>
    <t xml:space="preserve">1° LAP</t>
  </si>
  <si>
    <t xml:space="preserve">2° LAP</t>
  </si>
  <si>
    <t xml:space="preserve">3° LAP</t>
  </si>
  <si>
    <t xml:space="preserve">4° LAP</t>
  </si>
  <si>
    <t xml:space="preserve">5° LAP</t>
  </si>
  <si>
    <t xml:space="preserve">1° SPLIT</t>
  </si>
  <si>
    <t xml:space="preserve">2° SPLIT</t>
  </si>
  <si>
    <t xml:space="preserve">3° SPLIT</t>
  </si>
  <si>
    <t xml:space="preserve">4° SPLIT</t>
  </si>
  <si>
    <t xml:space="preserve">5° SPLIT</t>
  </si>
  <si>
    <t xml:space="preserve">PETT</t>
  </si>
  <si>
    <t xml:space="preserve">1°</t>
  </si>
  <si>
    <t xml:space="preserve">A</t>
  </si>
  <si>
    <t xml:space="preserve">PODISTICA SOLIDARIETA'</t>
  </si>
  <si>
    <t xml:space="preserve">2°</t>
  </si>
  <si>
    <t xml:space="preserve">S.S. LAZIO ATLETICA</t>
  </si>
  <si>
    <t xml:space="preserve">3°</t>
  </si>
  <si>
    <t xml:space="preserve">ACSI CAPIDOGLIO PALATINO</t>
  </si>
  <si>
    <t xml:space="preserve">4°</t>
  </si>
  <si>
    <t xml:space="preserve">OSO OLD STAR OSTIA</t>
  </si>
  <si>
    <t xml:space="preserve">5°</t>
  </si>
  <si>
    <t xml:space="preserve">A.S.D. SANTA MARINELLA </t>
  </si>
  <si>
    <t xml:space="preserve">6°</t>
  </si>
  <si>
    <t xml:space="preserve">7°</t>
  </si>
  <si>
    <t xml:space="preserve">LAZIO RUNNERS TEAM</t>
  </si>
  <si>
    <t xml:space="preserve">8°</t>
  </si>
  <si>
    <t xml:space="preserve">OLIMPIA 2004</t>
  </si>
  <si>
    <t xml:space="preserve">9°</t>
  </si>
  <si>
    <t xml:space="preserve">RIFONDAZIONE PODISTICA</t>
  </si>
  <si>
    <t xml:space="preserve">10°</t>
  </si>
  <si>
    <t xml:space="preserve">GIOVANNI SCAVO 2000 ATLETICA</t>
  </si>
  <si>
    <t xml:space="preserve">11°</t>
  </si>
  <si>
    <t xml:space="preserve">12°</t>
  </si>
  <si>
    <t xml:space="preserve">ASD VILLA ADA </t>
  </si>
  <si>
    <t xml:space="preserve">13°</t>
  </si>
  <si>
    <t xml:space="preserve">PODISTI MARATONA DI ROMA</t>
  </si>
  <si>
    <t xml:space="preserve">14°</t>
  </si>
  <si>
    <t xml:space="preserve">ATL. VILLA DE SANCTIS</t>
  </si>
  <si>
    <t xml:space="preserve">15°</t>
  </si>
  <si>
    <t xml:space="preserve">ATLETICA TUSCULUM</t>
  </si>
  <si>
    <t xml:space="preserve">16°</t>
  </si>
  <si>
    <t xml:space="preserve">17°</t>
  </si>
  <si>
    <t xml:space="preserve">A.S.D. RUNNING EVOLUTION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A.S.D. SANTA MARINELLA</t>
  </si>
  <si>
    <t xml:space="preserve">23°</t>
  </si>
  <si>
    <t xml:space="preserve">MARATHON CLUB ROMA</t>
  </si>
  <si>
    <t xml:space="preserve">24°</t>
  </si>
  <si>
    <t xml:space="preserve">25°</t>
  </si>
  <si>
    <t xml:space="preserve">A.S.D. VILLA ADA</t>
  </si>
  <si>
    <t xml:space="preserve">26°</t>
  </si>
  <si>
    <t xml:space="preserve">A.S.D. ATLETICA NEPI</t>
  </si>
  <si>
    <t xml:space="preserve">27°</t>
  </si>
  <si>
    <t xml:space="preserve">ANGUILLARA SABAZIA</t>
  </si>
  <si>
    <t xml:space="preserve">28°</t>
  </si>
  <si>
    <t xml:space="preserve">29°</t>
  </si>
  <si>
    <t xml:space="preserve">30°</t>
  </si>
  <si>
    <t xml:space="preserve">TIBURTINA RUNNING ROMA</t>
  </si>
  <si>
    <t xml:space="preserve">31°</t>
  </si>
  <si>
    <t xml:space="preserve">ALMAVIVA RUNNERS</t>
  </si>
  <si>
    <t xml:space="preserve">32°</t>
  </si>
  <si>
    <t xml:space="preserve">33°</t>
  </si>
  <si>
    <t xml:space="preserve">SANTA MARINELLA RUNNER</t>
  </si>
  <si>
    <t xml:space="preserve">34°</t>
  </si>
  <si>
    <t xml:space="preserve">A.S.D. MEDITERRANEA OSTIA</t>
  </si>
  <si>
    <t xml:space="preserve">35°</t>
  </si>
  <si>
    <t xml:space="preserve">36°</t>
  </si>
  <si>
    <t xml:space="preserve">ATL. LA SBARRA</t>
  </si>
  <si>
    <t xml:space="preserve">37°</t>
  </si>
  <si>
    <t xml:space="preserve">38°</t>
  </si>
  <si>
    <t xml:space="preserve">39°</t>
  </si>
  <si>
    <t xml:space="preserve">ORDINE INGEGNERI ROMA</t>
  </si>
  <si>
    <t xml:space="preserve">40°</t>
  </si>
  <si>
    <t xml:space="preserve">41°</t>
  </si>
  <si>
    <t xml:space="preserve">LIBERTAS ATLETICA ZAGAROLO</t>
  </si>
  <si>
    <t xml:space="preserve">42°</t>
  </si>
  <si>
    <t xml:space="preserve">OP</t>
  </si>
  <si>
    <t xml:space="preserve">43°</t>
  </si>
  <si>
    <t xml:space="preserve">44°</t>
  </si>
  <si>
    <t xml:space="preserve">C</t>
  </si>
  <si>
    <t xml:space="preserve">DOP. ATAC MARATHON CLUB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OLIMPIA 2004 - A.S.D. ASI ATL. ROMA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CAT SPORT</t>
  </si>
  <si>
    <t xml:space="preserve">59°</t>
  </si>
  <si>
    <t xml:space="preserve">60°</t>
  </si>
  <si>
    <t xml:space="preserve">CALCATERRA SPORT ASD</t>
  </si>
  <si>
    <t xml:space="preserve">61°</t>
  </si>
  <si>
    <t xml:space="preserve">62°</t>
  </si>
  <si>
    <t xml:space="preserve">A.S.D. ENEA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ASD ENEA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AMATORI ATL. POMEZIA</t>
  </si>
  <si>
    <t xml:space="preserve">80°</t>
  </si>
  <si>
    <t xml:space="preserve">81°</t>
  </si>
  <si>
    <t xml:space="preserve">82°</t>
  </si>
  <si>
    <t xml:space="preserve">83°</t>
  </si>
  <si>
    <t xml:space="preserve">84°</t>
  </si>
  <si>
    <t xml:space="preserve">85°</t>
  </si>
  <si>
    <t xml:space="preserve">86°</t>
  </si>
  <si>
    <t xml:space="preserve">87°</t>
  </si>
  <si>
    <t xml:space="preserve">88°</t>
  </si>
  <si>
    <t xml:space="preserve">89°</t>
  </si>
  <si>
    <t xml:space="preserve">90°</t>
  </si>
  <si>
    <t xml:space="preserve">91°</t>
  </si>
  <si>
    <t xml:space="preserve">92°</t>
  </si>
  <si>
    <t xml:space="preserve">93°</t>
  </si>
  <si>
    <t xml:space="preserve">94°</t>
  </si>
  <si>
    <t xml:space="preserve">GSD K42 ROMA</t>
  </si>
  <si>
    <t xml:space="preserve">95°</t>
  </si>
  <si>
    <t xml:space="preserve">96°</t>
  </si>
  <si>
    <t xml:space="preserve">CLASSIFICA CATEGORIA OPEN MARATONA STAFFETTA 2015</t>
  </si>
  <si>
    <t xml:space="preserve">CLASSIFICA CATEGORIA C TROFEO ATAC MARATONA STAFFETTA 2015</t>
  </si>
  <si>
    <t xml:space="preserve">Pett.</t>
  </si>
  <si>
    <t xml:space="preserve">Cat</t>
  </si>
  <si>
    <t xml:space="preserve">TEMPO              TOTALE</t>
  </si>
  <si>
    <t xml:space="preserve">Osimani</t>
  </si>
  <si>
    <t xml:space="preserve">Mancini</t>
  </si>
  <si>
    <t xml:space="preserve">Ciprietti</t>
  </si>
  <si>
    <t xml:space="preserve">Zagordi</t>
  </si>
  <si>
    <t xml:space="preserve">Liberatore</t>
  </si>
  <si>
    <t xml:space="preserve"> Nascimben</t>
  </si>
  <si>
    <t xml:space="preserve">Pegorer</t>
  </si>
  <si>
    <t xml:space="preserve">Patta</t>
  </si>
  <si>
    <t xml:space="preserve">Botta</t>
  </si>
  <si>
    <t xml:space="preserve">Cicerchia</t>
  </si>
  <si>
    <t xml:space="preserve">Rossi</t>
  </si>
  <si>
    <t xml:space="preserve">Todde</t>
  </si>
  <si>
    <t xml:space="preserve">Monsellato</t>
  </si>
  <si>
    <t xml:space="preserve">Taddei</t>
  </si>
  <si>
    <t xml:space="preserve">Nuzzi</t>
  </si>
  <si>
    <t xml:space="preserve">Nascimben</t>
  </si>
  <si>
    <t xml:space="preserve">Pregoner</t>
  </si>
  <si>
    <t xml:space="preserve">Corda G.</t>
  </si>
  <si>
    <t xml:space="preserve">Tavella</t>
  </si>
  <si>
    <t xml:space="preserve">Restuccia</t>
  </si>
  <si>
    <t xml:space="preserve">Lauri</t>
  </si>
  <si>
    <t xml:space="preserve">Galimberti</t>
  </si>
  <si>
    <t xml:space="preserve">Piazzolla</t>
  </si>
  <si>
    <t xml:space="preserve">Bortoloni</t>
  </si>
  <si>
    <t xml:space="preserve">Zocchi</t>
  </si>
  <si>
    <t xml:space="preserve">Bontempi</t>
  </si>
  <si>
    <t xml:space="preserve">Riccobaldi</t>
  </si>
  <si>
    <t xml:space="preserve">Sai</t>
  </si>
  <si>
    <t xml:space="preserve">Santoni</t>
  </si>
  <si>
    <t xml:space="preserve">Carpignoli</t>
  </si>
  <si>
    <t xml:space="preserve">Rodolico</t>
  </si>
  <si>
    <t xml:space="preserve">Mengoni</t>
  </si>
  <si>
    <t xml:space="preserve">Peiffer</t>
  </si>
  <si>
    <t xml:space="preserve">Perrone Capano</t>
  </si>
  <si>
    <t xml:space="preserve">Bianchetti</t>
  </si>
  <si>
    <t xml:space="preserve">Valerio</t>
  </si>
  <si>
    <t xml:space="preserve">Bonanno</t>
  </si>
  <si>
    <t xml:space="preserve">Corda</t>
  </si>
  <si>
    <t xml:space="preserve">Incerti Libori</t>
  </si>
  <si>
    <t xml:space="preserve">Corda A.</t>
  </si>
  <si>
    <t xml:space="preserve">Maurici</t>
  </si>
  <si>
    <t xml:space="preserve">Silvestri</t>
  </si>
  <si>
    <t xml:space="preserve">Buccini</t>
  </si>
  <si>
    <t xml:space="preserve">Parola</t>
  </si>
  <si>
    <t xml:space="preserve">Morelli</t>
  </si>
  <si>
    <t xml:space="preserve">Petrillo</t>
  </si>
  <si>
    <t xml:space="preserve">Rocchi</t>
  </si>
  <si>
    <t xml:space="preserve">Guanti</t>
  </si>
  <si>
    <t xml:space="preserve">Laboureur</t>
  </si>
  <si>
    <t xml:space="preserve">Marianecci</t>
  </si>
  <si>
    <t xml:space="preserve">Spuri</t>
  </si>
  <si>
    <t xml:space="preserve">Golvelli</t>
  </si>
  <si>
    <t xml:space="preserve">Busto</t>
  </si>
  <si>
    <t xml:space="preserve">Lippi</t>
  </si>
  <si>
    <t xml:space="preserve">Perilli</t>
  </si>
  <si>
    <t xml:space="preserve">De Angelis</t>
  </si>
  <si>
    <t xml:space="preserve">Falerno</t>
  </si>
  <si>
    <t xml:space="preserve">Lippa</t>
  </si>
  <si>
    <t xml:space="preserve">Ventura</t>
  </si>
  <si>
    <t xml:space="preserve">Trucon-Bartes</t>
  </si>
  <si>
    <t xml:space="preserve">Malatesta</t>
  </si>
  <si>
    <t xml:space="preserve">Prosperini</t>
  </si>
  <si>
    <t xml:space="preserve">Sacco</t>
  </si>
  <si>
    <t xml:space="preserve">d'Alessandro</t>
  </si>
  <si>
    <t xml:space="preserve">De Angelis F</t>
  </si>
  <si>
    <t xml:space="preserve">Milazzo</t>
  </si>
  <si>
    <t xml:space="preserve">Fratini</t>
  </si>
  <si>
    <t xml:space="preserve">Dessi</t>
  </si>
  <si>
    <t xml:space="preserve">Silvestri </t>
  </si>
  <si>
    <t xml:space="preserve">D'Alessandro</t>
  </si>
  <si>
    <t xml:space="preserve">De Angelis F.</t>
  </si>
  <si>
    <t xml:space="preserve">Cognome</t>
  </si>
  <si>
    <t xml:space="preserve">Nome</t>
  </si>
  <si>
    <t xml:space="preserve">Tempo</t>
  </si>
  <si>
    <t xml:space="preserve">1E</t>
  </si>
  <si>
    <t xml:space="preserve">Domenico</t>
  </si>
  <si>
    <t xml:space="preserve">1B</t>
  </si>
  <si>
    <t xml:space="preserve">Danilo</t>
  </si>
  <si>
    <t xml:space="preserve">1A</t>
  </si>
  <si>
    <t xml:space="preserve">Andrea</t>
  </si>
  <si>
    <t xml:space="preserve">1D</t>
  </si>
  <si>
    <t xml:space="preserve">Giuseppe</t>
  </si>
  <si>
    <t xml:space="preserve">4B</t>
  </si>
  <si>
    <t xml:space="preserve">Daniele</t>
  </si>
  <si>
    <t xml:space="preserve">4E</t>
  </si>
  <si>
    <t xml:space="preserve">Emiliano</t>
  </si>
  <si>
    <t xml:space="preserve">4D</t>
  </si>
  <si>
    <t xml:space="preserve">Alberto</t>
  </si>
  <si>
    <t xml:space="preserve">1C</t>
  </si>
  <si>
    <t xml:space="preserve">Michela</t>
  </si>
  <si>
    <t xml:space="preserve">4A</t>
  </si>
  <si>
    <t xml:space="preserve">Simon Pietro</t>
  </si>
  <si>
    <t xml:space="preserve">15A</t>
  </si>
  <si>
    <t xml:space="preserve">Gianluca</t>
  </si>
  <si>
    <t xml:space="preserve">49A</t>
  </si>
  <si>
    <t xml:space="preserve">Paolo</t>
  </si>
  <si>
    <t xml:space="preserve">49B</t>
  </si>
  <si>
    <t xml:space="preserve">Alessandro</t>
  </si>
  <si>
    <t xml:space="preserve">26D</t>
  </si>
  <si>
    <t xml:space="preserve">Fabio</t>
  </si>
  <si>
    <t xml:space="preserve">4C</t>
  </si>
  <si>
    <t xml:space="preserve">Paola</t>
  </si>
  <si>
    <t xml:space="preserve">15D</t>
  </si>
  <si>
    <t xml:space="preserve">49D</t>
  </si>
  <si>
    <t xml:space="preserve">Marco</t>
  </si>
  <si>
    <t xml:space="preserve">26A</t>
  </si>
  <si>
    <t xml:space="preserve">Anastasio</t>
  </si>
  <si>
    <t xml:space="preserve">15B</t>
  </si>
  <si>
    <t xml:space="preserve">49E</t>
  </si>
  <si>
    <t xml:space="preserve">15E</t>
  </si>
  <si>
    <t xml:space="preserve">Fabrizio</t>
  </si>
  <si>
    <t xml:space="preserve">12B</t>
  </si>
  <si>
    <t xml:space="preserve">40A</t>
  </si>
  <si>
    <t xml:space="preserve">Roberto</t>
  </si>
  <si>
    <t xml:space="preserve">49C</t>
  </si>
  <si>
    <t xml:space="preserve">Elena</t>
  </si>
  <si>
    <t xml:space="preserve">41B</t>
  </si>
  <si>
    <t xml:space="preserve">52A</t>
  </si>
  <si>
    <t xml:space="preserve">52F</t>
  </si>
  <si>
    <t xml:space="preserve">52E</t>
  </si>
  <si>
    <t xml:space="preserve">Massimo</t>
  </si>
  <si>
    <t xml:space="preserve">12A</t>
  </si>
  <si>
    <t xml:space="preserve">Daniel</t>
  </si>
  <si>
    <t xml:space="preserve">40E</t>
  </si>
  <si>
    <t xml:space="preserve">45B</t>
  </si>
  <si>
    <t xml:space="preserve">Truchon -Bartés</t>
  </si>
  <si>
    <t xml:space="preserve">Alexandre</t>
  </si>
  <si>
    <t xml:space="preserve">45E</t>
  </si>
  <si>
    <t xml:space="preserve">12E</t>
  </si>
  <si>
    <t xml:space="preserve">Sergio</t>
  </si>
  <si>
    <t xml:space="preserve">26B</t>
  </si>
  <si>
    <t xml:space="preserve">45A</t>
  </si>
  <si>
    <t xml:space="preserve">54E</t>
  </si>
  <si>
    <t xml:space="preserve">55B</t>
  </si>
  <si>
    <t xml:space="preserve">Lucia</t>
  </si>
  <si>
    <t xml:space="preserve">15C</t>
  </si>
  <si>
    <t xml:space="preserve">Fabiola</t>
  </si>
  <si>
    <t xml:space="preserve">52C</t>
  </si>
  <si>
    <t xml:space="preserve">Francesca</t>
  </si>
  <si>
    <t xml:space="preserve">54D</t>
  </si>
  <si>
    <t xml:space="preserve">40D</t>
  </si>
  <si>
    <t xml:space="preserve">Ferdinando</t>
  </si>
  <si>
    <t xml:space="preserve">54B</t>
  </si>
  <si>
    <t xml:space="preserve">12C</t>
  </si>
  <si>
    <t xml:space="preserve">Maria</t>
  </si>
  <si>
    <t xml:space="preserve">41C</t>
  </si>
  <si>
    <t xml:space="preserve">Ombretta</t>
  </si>
  <si>
    <t xml:space="preserve">55C</t>
  </si>
  <si>
    <t xml:space="preserve">Patrizia</t>
  </si>
  <si>
    <t xml:space="preserve">55A</t>
  </si>
  <si>
    <t xml:space="preserve">52B</t>
  </si>
  <si>
    <t xml:space="preserve">Valter</t>
  </si>
  <si>
    <t xml:space="preserve">40B</t>
  </si>
  <si>
    <t xml:space="preserve">Corda </t>
  </si>
  <si>
    <t xml:space="preserve">Alfredo</t>
  </si>
  <si>
    <t xml:space="preserve">26C</t>
  </si>
  <si>
    <t xml:space="preserve">Maria Enrica</t>
  </si>
  <si>
    <t xml:space="preserve">54A</t>
  </si>
  <si>
    <t xml:space="preserve">41A</t>
  </si>
  <si>
    <t xml:space="preserve">40C</t>
  </si>
  <si>
    <t xml:space="preserve">Cristina</t>
  </si>
  <si>
    <t xml:space="preserve">53D</t>
  </si>
  <si>
    <t xml:space="preserve">45D</t>
  </si>
  <si>
    <t xml:space="preserve">Stefano</t>
  </si>
  <si>
    <t xml:space="preserve">41E</t>
  </si>
  <si>
    <t xml:space="preserve">Antonello</t>
  </si>
  <si>
    <t xml:space="preserve">12D</t>
  </si>
  <si>
    <t xml:space="preserve">Francesco</t>
  </si>
  <si>
    <t xml:space="preserve">41D</t>
  </si>
  <si>
    <t xml:space="preserve">Giovanni</t>
  </si>
  <si>
    <t xml:space="preserve">55D</t>
  </si>
  <si>
    <t xml:space="preserve">Antonella</t>
  </si>
  <si>
    <t xml:space="preserve">55E</t>
  </si>
  <si>
    <t xml:space="preserve">Alessandra</t>
  </si>
  <si>
    <t xml:space="preserve">26E</t>
  </si>
  <si>
    <t xml:space="preserve">Marcello</t>
  </si>
  <si>
    <t xml:space="preserve">54C</t>
  </si>
  <si>
    <t xml:space="preserve">Katia</t>
  </si>
  <si>
    <t xml:space="preserve">53C</t>
  </si>
  <si>
    <t xml:space="preserve">53A</t>
  </si>
  <si>
    <t xml:space="preserve">Sandro</t>
  </si>
  <si>
    <t xml:space="preserve">53B</t>
  </si>
  <si>
    <t xml:space="preserve">45C</t>
  </si>
  <si>
    <t xml:space="preserve">Tiziana</t>
  </si>
  <si>
    <t xml:space="preserve">53E</t>
  </si>
  <si>
    <t xml:space="preserve">Rom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;@"/>
    <numFmt numFmtId="167" formatCode="h:mm:ss;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0"/>
      <name val="Calibri"/>
      <family val="2"/>
    </font>
    <font>
      <sz val="8"/>
      <color rgb="FF80808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56"/>
    <col collapsed="false" customWidth="true" hidden="false" outlineLevel="0" max="5" min="5" style="0" width="10.99"/>
    <col collapsed="false" customWidth="true" hidden="false" outlineLevel="0" max="12" min="6" style="0" width="8.7"/>
    <col collapsed="false" customWidth="true" hidden="false" outlineLevel="0" max="15" min="13" style="0" width="7.56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s="14" customFormat="true" ht="11.25" hidden="false" customHeight="false" outlineLevel="0" collapsed="false">
      <c r="A3" s="6" t="s">
        <v>17</v>
      </c>
      <c r="B3" s="7" t="n">
        <v>1</v>
      </c>
      <c r="C3" s="8" t="s">
        <v>18</v>
      </c>
      <c r="D3" s="9" t="s">
        <v>19</v>
      </c>
      <c r="E3" s="10" t="n">
        <f aca="false">O3</f>
        <v>0.106655092592593</v>
      </c>
      <c r="F3" s="11" t="n">
        <f aca="false">K3</f>
        <v>0.021099537037037</v>
      </c>
      <c r="G3" s="11" t="n">
        <f aca="false">L3-K3</f>
        <v>0.0209027777777778</v>
      </c>
      <c r="H3" s="11" t="n">
        <f aca="false">M3-L3</f>
        <v>0.0233101851851852</v>
      </c>
      <c r="I3" s="11" t="n">
        <f aca="false">N3-M3</f>
        <v>0.0217708333333333</v>
      </c>
      <c r="J3" s="11" t="n">
        <f aca="false">O3-N3</f>
        <v>0.0195717592592593</v>
      </c>
      <c r="K3" s="12" t="n">
        <v>0.021099537037037</v>
      </c>
      <c r="L3" s="12" t="n">
        <v>0.0420023148148148</v>
      </c>
      <c r="M3" s="12" t="n">
        <v>0.0653125</v>
      </c>
      <c r="N3" s="12" t="n">
        <v>0.0870833333333333</v>
      </c>
      <c r="O3" s="12" t="n">
        <v>0.106655092592593</v>
      </c>
      <c r="P3" s="13" t="n">
        <f aca="false">B3</f>
        <v>1</v>
      </c>
    </row>
    <row r="4" s="14" customFormat="true" ht="11.25" hidden="false" customHeight="false" outlineLevel="0" collapsed="false">
      <c r="A4" s="6" t="s">
        <v>20</v>
      </c>
      <c r="B4" s="15" t="n">
        <v>57</v>
      </c>
      <c r="C4" s="8" t="s">
        <v>18</v>
      </c>
      <c r="D4" s="16" t="s">
        <v>21</v>
      </c>
      <c r="E4" s="10" t="n">
        <f aca="false">O4</f>
        <v>0.106689814814815</v>
      </c>
      <c r="F4" s="11" t="n">
        <f aca="false">K4</f>
        <v>0.0210532407407407</v>
      </c>
      <c r="G4" s="11" t="n">
        <f aca="false">L4-K4</f>
        <v>0.0209837962962963</v>
      </c>
      <c r="H4" s="11" t="n">
        <f aca="false">M4-L4</f>
        <v>0.0218634259259259</v>
      </c>
      <c r="I4" s="11" t="n">
        <f aca="false">N4-M4</f>
        <v>0.0218634259259259</v>
      </c>
      <c r="J4" s="11" t="n">
        <f aca="false">O4-N4</f>
        <v>0.0209259259259259</v>
      </c>
      <c r="K4" s="12" t="n">
        <v>0.0210532407407407</v>
      </c>
      <c r="L4" s="12" t="n">
        <v>0.042037037037037</v>
      </c>
      <c r="M4" s="12" t="n">
        <v>0.063900462962963</v>
      </c>
      <c r="N4" s="12" t="n">
        <v>0.0857638888888889</v>
      </c>
      <c r="O4" s="12" t="n">
        <v>0.106689814814815</v>
      </c>
      <c r="P4" s="13" t="n">
        <f aca="false">B4</f>
        <v>57</v>
      </c>
    </row>
    <row r="5" s="14" customFormat="true" ht="11.25" hidden="false" customHeight="false" outlineLevel="0" collapsed="false">
      <c r="A5" s="6" t="s">
        <v>22</v>
      </c>
      <c r="B5" s="8" t="n">
        <v>8</v>
      </c>
      <c r="C5" s="8" t="s">
        <v>18</v>
      </c>
      <c r="D5" s="16" t="s">
        <v>23</v>
      </c>
      <c r="E5" s="10" t="n">
        <f aca="false">O5</f>
        <v>0.108773148148148</v>
      </c>
      <c r="F5" s="11" t="n">
        <f aca="false">K5</f>
        <v>0.0214930555555556</v>
      </c>
      <c r="G5" s="11" t="n">
        <f aca="false">L5-K5</f>
        <v>0.021712962962963</v>
      </c>
      <c r="H5" s="11" t="n">
        <f aca="false">M5-L5</f>
        <v>0.0241203703703704</v>
      </c>
      <c r="I5" s="11" t="n">
        <f aca="false">N5-M5</f>
        <v>0.020474537037037</v>
      </c>
      <c r="J5" s="11" t="n">
        <f aca="false">O5-N5</f>
        <v>0.0209722222222222</v>
      </c>
      <c r="K5" s="12" t="n">
        <v>0.0214930555555556</v>
      </c>
      <c r="L5" s="12" t="n">
        <v>0.0432060185185185</v>
      </c>
      <c r="M5" s="12" t="n">
        <v>0.0673263888888889</v>
      </c>
      <c r="N5" s="12" t="n">
        <v>0.0878009259259259</v>
      </c>
      <c r="O5" s="12" t="n">
        <v>0.108773148148148</v>
      </c>
      <c r="P5" s="13" t="n">
        <f aca="false">B5</f>
        <v>8</v>
      </c>
    </row>
    <row r="6" s="14" customFormat="true" ht="11.25" hidden="false" customHeight="false" outlineLevel="0" collapsed="false">
      <c r="A6" s="6" t="s">
        <v>24</v>
      </c>
      <c r="B6" s="15" t="n">
        <v>3</v>
      </c>
      <c r="C6" s="8" t="s">
        <v>18</v>
      </c>
      <c r="D6" s="17" t="s">
        <v>25</v>
      </c>
      <c r="E6" s="10" t="n">
        <f aca="false">O6</f>
        <v>0.109178240740741</v>
      </c>
      <c r="F6" s="11" t="n">
        <f aca="false">K6</f>
        <v>0.0205439814814815</v>
      </c>
      <c r="G6" s="11" t="n">
        <f aca="false">L6-K6</f>
        <v>0.0213657407407407</v>
      </c>
      <c r="H6" s="11" t="n">
        <f aca="false">M6-L6</f>
        <v>0.023287037037037</v>
      </c>
      <c r="I6" s="11" t="n">
        <f aca="false">N6-M6</f>
        <v>0.021412037037037</v>
      </c>
      <c r="J6" s="11" t="n">
        <f aca="false">O6-N6</f>
        <v>0.0225694444444444</v>
      </c>
      <c r="K6" s="12" t="n">
        <v>0.0205439814814815</v>
      </c>
      <c r="L6" s="12" t="n">
        <v>0.0419097222222222</v>
      </c>
      <c r="M6" s="12" t="n">
        <v>0.0651967592592593</v>
      </c>
      <c r="N6" s="12" t="n">
        <v>0.0866087962962963</v>
      </c>
      <c r="O6" s="12" t="n">
        <v>0.109178240740741</v>
      </c>
      <c r="P6" s="13" t="n">
        <f aca="false">B6</f>
        <v>3</v>
      </c>
    </row>
    <row r="7" s="14" customFormat="true" ht="11.25" hidden="false" customHeight="false" outlineLevel="0" collapsed="false">
      <c r="A7" s="6" t="s">
        <v>26</v>
      </c>
      <c r="B7" s="8" t="n">
        <v>17</v>
      </c>
      <c r="C7" s="8" t="s">
        <v>18</v>
      </c>
      <c r="D7" s="16" t="s">
        <v>27</v>
      </c>
      <c r="E7" s="10" t="n">
        <f aca="false">O7</f>
        <v>0.114398148148148</v>
      </c>
      <c r="F7" s="11" t="n">
        <f aca="false">K7</f>
        <v>0.0203472222222222</v>
      </c>
      <c r="G7" s="11" t="n">
        <f aca="false">L7-K7</f>
        <v>0.020150462962963</v>
      </c>
      <c r="H7" s="11" t="n">
        <f aca="false">M7-L7</f>
        <v>0.028275462962963</v>
      </c>
      <c r="I7" s="11" t="n">
        <f aca="false">N7-M7</f>
        <v>0.024837962962963</v>
      </c>
      <c r="J7" s="11" t="n">
        <f aca="false">O7-N7</f>
        <v>0.020787037037037</v>
      </c>
      <c r="K7" s="12" t="n">
        <v>0.0203472222222222</v>
      </c>
      <c r="L7" s="12" t="n">
        <v>0.0404976851851852</v>
      </c>
      <c r="M7" s="12" t="n">
        <v>0.0687731481481482</v>
      </c>
      <c r="N7" s="12" t="n">
        <v>0.0936111111111111</v>
      </c>
      <c r="O7" s="12" t="n">
        <v>0.114398148148148</v>
      </c>
      <c r="P7" s="13" t="n">
        <f aca="false">B7</f>
        <v>17</v>
      </c>
    </row>
    <row r="8" s="14" customFormat="true" ht="11.25" hidden="false" customHeight="false" outlineLevel="0" collapsed="false">
      <c r="A8" s="6" t="s">
        <v>28</v>
      </c>
      <c r="B8" s="15" t="n">
        <v>4</v>
      </c>
      <c r="C8" s="8" t="s">
        <v>18</v>
      </c>
      <c r="D8" s="16" t="s">
        <v>19</v>
      </c>
      <c r="E8" s="10" t="n">
        <f aca="false">O8</f>
        <v>0.116226851851852</v>
      </c>
      <c r="F8" s="11" t="n">
        <f aca="false">K8</f>
        <v>0.0234375</v>
      </c>
      <c r="G8" s="11" t="n">
        <f aca="false">L8-K8</f>
        <v>0.022650462962963</v>
      </c>
      <c r="H8" s="11" t="n">
        <f aca="false">M8-L8</f>
        <v>0.0240740740740741</v>
      </c>
      <c r="I8" s="11" t="n">
        <f aca="false">N8-M8</f>
        <v>0.023287037037037</v>
      </c>
      <c r="J8" s="11" t="n">
        <f aca="false">O8-N8</f>
        <v>0.0227777777777778</v>
      </c>
      <c r="K8" s="12" t="n">
        <v>0.0234375</v>
      </c>
      <c r="L8" s="12" t="n">
        <v>0.046087962962963</v>
      </c>
      <c r="M8" s="12" t="n">
        <v>0.070162037037037</v>
      </c>
      <c r="N8" s="12" t="n">
        <v>0.0934490740740741</v>
      </c>
      <c r="O8" s="12" t="n">
        <v>0.116226851851852</v>
      </c>
      <c r="P8" s="13" t="n">
        <f aca="false">B8</f>
        <v>4</v>
      </c>
    </row>
    <row r="9" s="14" customFormat="true" ht="11.25" hidden="false" customHeight="false" outlineLevel="0" collapsed="false">
      <c r="A9" s="6" t="s">
        <v>29</v>
      </c>
      <c r="B9" s="15" t="n">
        <v>75</v>
      </c>
      <c r="C9" s="8" t="s">
        <v>18</v>
      </c>
      <c r="D9" s="16" t="s">
        <v>30</v>
      </c>
      <c r="E9" s="10" t="n">
        <f aca="false">O9</f>
        <v>0.117476851851852</v>
      </c>
      <c r="F9" s="11" t="n">
        <f aca="false">K9</f>
        <v>0.0221990740740741</v>
      </c>
      <c r="G9" s="11" t="n">
        <f aca="false">L9-K9</f>
        <v>0.0214583333333333</v>
      </c>
      <c r="H9" s="11" t="n">
        <f aca="false">M9-L9</f>
        <v>0.0282638888888889</v>
      </c>
      <c r="I9" s="11" t="n">
        <f aca="false">N9-M9</f>
        <v>0.0229398148148148</v>
      </c>
      <c r="J9" s="11" t="n">
        <f aca="false">O9-N9</f>
        <v>0.0226157407407407</v>
      </c>
      <c r="K9" s="12" t="n">
        <v>0.0221990740740741</v>
      </c>
      <c r="L9" s="12" t="n">
        <v>0.0436574074074074</v>
      </c>
      <c r="M9" s="12" t="n">
        <v>0.0719212962962963</v>
      </c>
      <c r="N9" s="12" t="n">
        <v>0.0948611111111111</v>
      </c>
      <c r="O9" s="12" t="n">
        <v>0.117476851851852</v>
      </c>
      <c r="P9" s="13" t="n">
        <f aca="false">B9</f>
        <v>75</v>
      </c>
    </row>
    <row r="10" s="14" customFormat="true" ht="11.25" hidden="false" customHeight="false" outlineLevel="0" collapsed="false">
      <c r="A10" s="6" t="s">
        <v>31</v>
      </c>
      <c r="B10" s="15" t="n">
        <v>86</v>
      </c>
      <c r="C10" s="8" t="s">
        <v>18</v>
      </c>
      <c r="D10" s="16" t="s">
        <v>32</v>
      </c>
      <c r="E10" s="10" t="n">
        <f aca="false">O10</f>
        <v>0.118275462962963</v>
      </c>
      <c r="F10" s="11" t="n">
        <f aca="false">K10</f>
        <v>0.0213773148148148</v>
      </c>
      <c r="G10" s="11" t="n">
        <f aca="false">L10-K10</f>
        <v>0.0238310185185185</v>
      </c>
      <c r="H10" s="11" t="n">
        <f aca="false">M10-L10</f>
        <v>0.0251388888888889</v>
      </c>
      <c r="I10" s="11" t="n">
        <f aca="false">N10-M10</f>
        <v>0.0229976851851852</v>
      </c>
      <c r="J10" s="11" t="n">
        <f aca="false">O10-N10</f>
        <v>0.0249305555555556</v>
      </c>
      <c r="K10" s="12" t="n">
        <v>0.0213773148148148</v>
      </c>
      <c r="L10" s="12" t="n">
        <v>0.0452083333333333</v>
      </c>
      <c r="M10" s="12" t="n">
        <v>0.0703472222222222</v>
      </c>
      <c r="N10" s="12" t="n">
        <v>0.0933449074074074</v>
      </c>
      <c r="O10" s="12" t="n">
        <v>0.118275462962963</v>
      </c>
      <c r="P10" s="13" t="n">
        <f aca="false">B10</f>
        <v>86</v>
      </c>
    </row>
    <row r="11" s="14" customFormat="true" ht="11.25" hidden="false" customHeight="false" outlineLevel="0" collapsed="false">
      <c r="A11" s="6" t="s">
        <v>33</v>
      </c>
      <c r="B11" s="15" t="n">
        <v>11</v>
      </c>
      <c r="C11" s="8" t="s">
        <v>18</v>
      </c>
      <c r="D11" s="16" t="s">
        <v>34</v>
      </c>
      <c r="E11" s="10" t="n">
        <f aca="false">O11</f>
        <v>0.120081018518519</v>
      </c>
      <c r="F11" s="11" t="n">
        <f aca="false">K11</f>
        <v>0.0234837962962963</v>
      </c>
      <c r="G11" s="11" t="n">
        <f aca="false">L11-K11</f>
        <v>0.0215856481481482</v>
      </c>
      <c r="H11" s="11" t="n">
        <f aca="false">M11-L11</f>
        <v>0.0292824074074074</v>
      </c>
      <c r="I11" s="11" t="n">
        <f aca="false">N11-M11</f>
        <v>0.022025462962963</v>
      </c>
      <c r="J11" s="11" t="n">
        <f aca="false">O11-N11</f>
        <v>0.0237037037037037</v>
      </c>
      <c r="K11" s="12" t="n">
        <v>0.0234837962962963</v>
      </c>
      <c r="L11" s="12" t="n">
        <v>0.0450694444444445</v>
      </c>
      <c r="M11" s="12" t="n">
        <v>0.0743518518518519</v>
      </c>
      <c r="N11" s="12" t="n">
        <v>0.0963773148148148</v>
      </c>
      <c r="O11" s="12" t="n">
        <v>0.120081018518519</v>
      </c>
      <c r="P11" s="13" t="n">
        <f aca="false">B11</f>
        <v>11</v>
      </c>
    </row>
    <row r="12" s="14" customFormat="true" ht="11.25" hidden="false" customHeight="false" outlineLevel="0" collapsed="false">
      <c r="A12" s="6" t="s">
        <v>35</v>
      </c>
      <c r="B12" s="15" t="n">
        <v>6</v>
      </c>
      <c r="C12" s="8" t="s">
        <v>18</v>
      </c>
      <c r="D12" s="16" t="s">
        <v>36</v>
      </c>
      <c r="E12" s="10" t="n">
        <f aca="false">O12</f>
        <v>0.122083333333333</v>
      </c>
      <c r="F12" s="11" t="n">
        <f aca="false">K12</f>
        <v>0.0244097222222222</v>
      </c>
      <c r="G12" s="11" t="n">
        <f aca="false">L12-K12</f>
        <v>0.0261458333333333</v>
      </c>
      <c r="H12" s="11" t="n">
        <f aca="false">M12-L12</f>
        <v>0.0253819444444444</v>
      </c>
      <c r="I12" s="11" t="n">
        <f aca="false">N12-M12</f>
        <v>0.0229513888888889</v>
      </c>
      <c r="J12" s="11" t="n">
        <f aca="false">O12-N12</f>
        <v>0.0231944444444444</v>
      </c>
      <c r="K12" s="12" t="n">
        <v>0.0244097222222222</v>
      </c>
      <c r="L12" s="12" t="n">
        <v>0.0505555555555556</v>
      </c>
      <c r="M12" s="12" t="n">
        <v>0.0759375</v>
      </c>
      <c r="N12" s="12" t="n">
        <v>0.0988888888888889</v>
      </c>
      <c r="O12" s="12" t="n">
        <v>0.122083333333333</v>
      </c>
      <c r="P12" s="13" t="n">
        <f aca="false">B12</f>
        <v>6</v>
      </c>
    </row>
    <row r="13" s="14" customFormat="true" ht="11.25" hidden="false" customHeight="false" outlineLevel="0" collapsed="false">
      <c r="A13" s="6" t="s">
        <v>37</v>
      </c>
      <c r="B13" s="15" t="n">
        <v>20</v>
      </c>
      <c r="C13" s="8" t="s">
        <v>18</v>
      </c>
      <c r="D13" s="16" t="s">
        <v>25</v>
      </c>
      <c r="E13" s="10" t="n">
        <f aca="false">O13</f>
        <v>0.122326388888889</v>
      </c>
      <c r="F13" s="11" t="n">
        <f aca="false">K13</f>
        <v>0.0227199074074074</v>
      </c>
      <c r="G13" s="11" t="n">
        <f aca="false">L13-K13</f>
        <v>0.0247916666666667</v>
      </c>
      <c r="H13" s="11" t="n">
        <f aca="false">M13-L13</f>
        <v>0.0263773148148148</v>
      </c>
      <c r="I13" s="11" t="n">
        <f aca="false">N13-M13</f>
        <v>0.0247800925925926</v>
      </c>
      <c r="J13" s="11" t="n">
        <f aca="false">O13-N13</f>
        <v>0.0236574074074074</v>
      </c>
      <c r="K13" s="12" t="n">
        <v>0.0227199074074074</v>
      </c>
      <c r="L13" s="12" t="n">
        <v>0.0475115740740741</v>
      </c>
      <c r="M13" s="12" t="n">
        <v>0.0738888888888889</v>
      </c>
      <c r="N13" s="12" t="n">
        <v>0.0986689814814815</v>
      </c>
      <c r="O13" s="12" t="n">
        <v>0.122326388888889</v>
      </c>
      <c r="P13" s="13" t="n">
        <f aca="false">B13</f>
        <v>20</v>
      </c>
    </row>
    <row r="14" s="14" customFormat="true" ht="11.25" hidden="false" customHeight="false" outlineLevel="0" collapsed="false">
      <c r="A14" s="18" t="s">
        <v>38</v>
      </c>
      <c r="B14" s="15" t="n">
        <v>24</v>
      </c>
      <c r="C14" s="8" t="s">
        <v>18</v>
      </c>
      <c r="D14" s="16" t="s">
        <v>39</v>
      </c>
      <c r="E14" s="10" t="n">
        <f aca="false">O14</f>
        <v>0.123784722222222</v>
      </c>
      <c r="F14" s="11" t="n">
        <f aca="false">K14</f>
        <v>0.0226157407407407</v>
      </c>
      <c r="G14" s="11" t="n">
        <f aca="false">L14-K14</f>
        <v>0.0253125</v>
      </c>
      <c r="H14" s="11" t="n">
        <f aca="false">M14-L14</f>
        <v>0.027349537037037</v>
      </c>
      <c r="I14" s="11" t="n">
        <f aca="false">N14-M14</f>
        <v>0.0253009259259259</v>
      </c>
      <c r="J14" s="11" t="n">
        <f aca="false">O14-N14</f>
        <v>0.0232060185185185</v>
      </c>
      <c r="K14" s="12" t="n">
        <v>0.0226157407407407</v>
      </c>
      <c r="L14" s="12" t="n">
        <v>0.0479282407407407</v>
      </c>
      <c r="M14" s="12" t="n">
        <v>0.0752777777777778</v>
      </c>
      <c r="N14" s="12" t="n">
        <v>0.100578703703704</v>
      </c>
      <c r="O14" s="12" t="n">
        <v>0.123784722222222</v>
      </c>
      <c r="P14" s="13" t="n">
        <f aca="false">B14</f>
        <v>24</v>
      </c>
    </row>
    <row r="15" s="14" customFormat="true" ht="11.25" hidden="false" customHeight="false" outlineLevel="0" collapsed="false">
      <c r="A15" s="19" t="s">
        <v>40</v>
      </c>
      <c r="B15" s="15" t="n">
        <v>10</v>
      </c>
      <c r="C15" s="8" t="s">
        <v>18</v>
      </c>
      <c r="D15" s="16" t="s">
        <v>41</v>
      </c>
      <c r="E15" s="10" t="n">
        <f aca="false">O15</f>
        <v>0.123888888888889</v>
      </c>
      <c r="F15" s="11" t="n">
        <f aca="false">K15</f>
        <v>0.0208796296296296</v>
      </c>
      <c r="G15" s="11" t="n">
        <f aca="false">L15-K15</f>
        <v>0.0215162037037037</v>
      </c>
      <c r="H15" s="11" t="n">
        <f aca="false">M15-L15</f>
        <v>0.0299421296296296</v>
      </c>
      <c r="I15" s="11" t="n">
        <f aca="false">N15-M15</f>
        <v>0.026412037037037</v>
      </c>
      <c r="J15" s="11" t="n">
        <f aca="false">O15-N15</f>
        <v>0.0251388888888889</v>
      </c>
      <c r="K15" s="12" t="n">
        <v>0.0208796296296296</v>
      </c>
      <c r="L15" s="12" t="n">
        <v>0.0423958333333333</v>
      </c>
      <c r="M15" s="12" t="n">
        <v>0.072337962962963</v>
      </c>
      <c r="N15" s="12" t="n">
        <v>0.09875</v>
      </c>
      <c r="O15" s="12" t="n">
        <v>0.123888888888889</v>
      </c>
      <c r="P15" s="13" t="n">
        <f aca="false">B15</f>
        <v>10</v>
      </c>
    </row>
    <row r="16" s="14" customFormat="true" ht="11.25" hidden="false" customHeight="false" outlineLevel="0" collapsed="false">
      <c r="A16" s="20" t="s">
        <v>42</v>
      </c>
      <c r="B16" s="15" t="n">
        <v>7</v>
      </c>
      <c r="C16" s="8" t="s">
        <v>18</v>
      </c>
      <c r="D16" s="16" t="s">
        <v>43</v>
      </c>
      <c r="E16" s="10" t="n">
        <f aca="false">O16</f>
        <v>0.124502314814815</v>
      </c>
      <c r="F16" s="11" t="n">
        <f aca="false">K16</f>
        <v>0.022962962962963</v>
      </c>
      <c r="G16" s="11" t="n">
        <f aca="false">L16-K16</f>
        <v>0.0238773148148148</v>
      </c>
      <c r="H16" s="11" t="n">
        <f aca="false">M16-L16</f>
        <v>0.0266087962962963</v>
      </c>
      <c r="I16" s="11" t="n">
        <f aca="false">N16-M16</f>
        <v>0.0233217592592593</v>
      </c>
      <c r="J16" s="11" t="n">
        <f aca="false">O16-N16</f>
        <v>0.0277314814814815</v>
      </c>
      <c r="K16" s="12" t="n">
        <v>0.022962962962963</v>
      </c>
      <c r="L16" s="12" t="n">
        <v>0.0468402777777778</v>
      </c>
      <c r="M16" s="12" t="n">
        <v>0.0734490740740741</v>
      </c>
      <c r="N16" s="12" t="n">
        <v>0.0967708333333333</v>
      </c>
      <c r="O16" s="12" t="n">
        <v>0.124502314814815</v>
      </c>
      <c r="P16" s="13" t="n">
        <f aca="false">B16</f>
        <v>7</v>
      </c>
    </row>
    <row r="17" s="14" customFormat="true" ht="11.25" hidden="false" customHeight="false" outlineLevel="0" collapsed="false">
      <c r="A17" s="21" t="s">
        <v>44</v>
      </c>
      <c r="B17" s="22" t="n">
        <v>44</v>
      </c>
      <c r="C17" s="23" t="s">
        <v>18</v>
      </c>
      <c r="D17" s="24" t="s">
        <v>45</v>
      </c>
      <c r="E17" s="25" t="n">
        <f aca="false">O17</f>
        <v>0.125902777777778</v>
      </c>
      <c r="F17" s="26" t="n">
        <f aca="false">K17</f>
        <v>0.0228935185185185</v>
      </c>
      <c r="G17" s="26" t="n">
        <f aca="false">L17-K17</f>
        <v>0.0251851851851852</v>
      </c>
      <c r="H17" s="26" t="n">
        <f aca="false">M17-L17</f>
        <v>0.0288425925925926</v>
      </c>
      <c r="I17" s="26" t="n">
        <f aca="false">N17-M17</f>
        <v>0.0241203703703704</v>
      </c>
      <c r="J17" s="26" t="n">
        <f aca="false">O17-N17</f>
        <v>0.0248611111111111</v>
      </c>
      <c r="K17" s="27" t="n">
        <v>0.0228935185185185</v>
      </c>
      <c r="L17" s="27" t="n">
        <v>0.0480787037037037</v>
      </c>
      <c r="M17" s="27" t="n">
        <v>0.0769212962962963</v>
      </c>
      <c r="N17" s="27" t="n">
        <v>0.101041666666667</v>
      </c>
      <c r="O17" s="27" t="n">
        <v>0.125902777777778</v>
      </c>
      <c r="P17" s="28" t="n">
        <f aca="false">B17</f>
        <v>44</v>
      </c>
    </row>
    <row r="18" s="14" customFormat="true" ht="11.25" hidden="false" customHeight="false" outlineLevel="0" collapsed="false">
      <c r="A18" s="20" t="s">
        <v>46</v>
      </c>
      <c r="B18" s="15" t="n">
        <v>49</v>
      </c>
      <c r="C18" s="8" t="s">
        <v>18</v>
      </c>
      <c r="D18" s="16" t="s">
        <v>19</v>
      </c>
      <c r="E18" s="10" t="n">
        <f aca="false">O18</f>
        <v>0.127430555555556</v>
      </c>
      <c r="F18" s="11" t="n">
        <f aca="false">K18</f>
        <v>0.0238657407407407</v>
      </c>
      <c r="G18" s="11" t="n">
        <f aca="false">L18-K18</f>
        <v>0.023900462962963</v>
      </c>
      <c r="H18" s="11" t="n">
        <f aca="false">M18-L18</f>
        <v>0.0276736111111111</v>
      </c>
      <c r="I18" s="11" t="n">
        <f aca="false">N18-M18</f>
        <v>0.0256828703703704</v>
      </c>
      <c r="J18" s="11" t="n">
        <f aca="false">O18-N18</f>
        <v>0.0263078703703704</v>
      </c>
      <c r="K18" s="12" t="n">
        <v>0.0238657407407407</v>
      </c>
      <c r="L18" s="12" t="n">
        <v>0.0477662037037037</v>
      </c>
      <c r="M18" s="12" t="n">
        <v>0.0754398148148148</v>
      </c>
      <c r="N18" s="12" t="n">
        <v>0.101122685185185</v>
      </c>
      <c r="O18" s="12" t="n">
        <v>0.127430555555556</v>
      </c>
      <c r="P18" s="28" t="n">
        <f aca="false">B18</f>
        <v>49</v>
      </c>
    </row>
    <row r="19" s="14" customFormat="true" ht="11.25" hidden="false" customHeight="false" outlineLevel="0" collapsed="false">
      <c r="A19" s="29" t="s">
        <v>47</v>
      </c>
      <c r="B19" s="30" t="n">
        <v>71</v>
      </c>
      <c r="C19" s="31" t="s">
        <v>18</v>
      </c>
      <c r="D19" s="32" t="s">
        <v>48</v>
      </c>
      <c r="E19" s="33" t="n">
        <f aca="false">O19</f>
        <v>0.129178240740741</v>
      </c>
      <c r="F19" s="34" t="n">
        <f aca="false">K19</f>
        <v>0.0242592592592593</v>
      </c>
      <c r="G19" s="34" t="n">
        <f aca="false">L19-K19</f>
        <v>0.0253240740740741</v>
      </c>
      <c r="H19" s="34" t="n">
        <f aca="false">M19-L19</f>
        <v>0.0288888888888889</v>
      </c>
      <c r="I19" s="34" t="n">
        <f aca="false">N19-M19</f>
        <v>0.0227777777777778</v>
      </c>
      <c r="J19" s="34" t="n">
        <f aca="false">O19-N19</f>
        <v>0.0279282407407407</v>
      </c>
      <c r="K19" s="35" t="n">
        <v>0.0242592592592593</v>
      </c>
      <c r="L19" s="35" t="n">
        <v>0.0495833333333333</v>
      </c>
      <c r="M19" s="35" t="n">
        <v>0.0784722222222222</v>
      </c>
      <c r="N19" s="35" t="n">
        <v>0.10125</v>
      </c>
      <c r="O19" s="35" t="n">
        <v>0.129178240740741</v>
      </c>
      <c r="P19" s="28" t="n">
        <f aca="false">B19</f>
        <v>71</v>
      </c>
    </row>
    <row r="20" s="14" customFormat="true" ht="11.25" hidden="false" customHeight="false" outlineLevel="0" collapsed="false">
      <c r="A20" s="6" t="s">
        <v>49</v>
      </c>
      <c r="B20" s="15" t="n">
        <v>15</v>
      </c>
      <c r="C20" s="8" t="s">
        <v>18</v>
      </c>
      <c r="D20" s="16" t="s">
        <v>19</v>
      </c>
      <c r="E20" s="10" t="n">
        <f aca="false">O20</f>
        <v>0.130115740740741</v>
      </c>
      <c r="F20" s="11" t="n">
        <f aca="false">K20</f>
        <v>0.0237384259259259</v>
      </c>
      <c r="G20" s="11" t="n">
        <f aca="false">L20-K20</f>
        <v>0.0261574074074074</v>
      </c>
      <c r="H20" s="11" t="n">
        <f aca="false">M20-L20</f>
        <v>0.0294560185185185</v>
      </c>
      <c r="I20" s="11" t="n">
        <f aca="false">N20-M20</f>
        <v>0.0243981481481481</v>
      </c>
      <c r="J20" s="11" t="n">
        <f aca="false">O20-N20</f>
        <v>0.0263657407407407</v>
      </c>
      <c r="K20" s="12" t="n">
        <v>0.0237384259259259</v>
      </c>
      <c r="L20" s="12" t="n">
        <v>0.0498958333333333</v>
      </c>
      <c r="M20" s="12" t="n">
        <v>0.0793518518518519</v>
      </c>
      <c r="N20" s="12" t="n">
        <v>0.10375</v>
      </c>
      <c r="O20" s="12" t="n">
        <v>0.130115740740741</v>
      </c>
      <c r="P20" s="13" t="n">
        <f aca="false">B20</f>
        <v>15</v>
      </c>
    </row>
    <row r="21" s="14" customFormat="true" ht="11.25" hidden="false" customHeight="false" outlineLevel="0" collapsed="false">
      <c r="A21" s="6" t="s">
        <v>50</v>
      </c>
      <c r="B21" s="15" t="n">
        <v>43</v>
      </c>
      <c r="C21" s="8" t="s">
        <v>18</v>
      </c>
      <c r="D21" s="16" t="s">
        <v>25</v>
      </c>
      <c r="E21" s="10" t="n">
        <f aca="false">O21</f>
        <v>0.130914351851852</v>
      </c>
      <c r="F21" s="11" t="n">
        <f aca="false">K21</f>
        <v>0.0243055555555556</v>
      </c>
      <c r="G21" s="11" t="n">
        <f aca="false">L21-K21</f>
        <v>0.0279050925925926</v>
      </c>
      <c r="H21" s="11" t="n">
        <f aca="false">M21-L21</f>
        <v>0.0258217592592593</v>
      </c>
      <c r="I21" s="11" t="n">
        <f aca="false">N21-M21</f>
        <v>0.0271412037037037</v>
      </c>
      <c r="J21" s="11" t="n">
        <f aca="false">O21-N21</f>
        <v>0.0257407407407407</v>
      </c>
      <c r="K21" s="12" t="n">
        <v>0.0243055555555556</v>
      </c>
      <c r="L21" s="12" t="n">
        <v>0.0522106481481482</v>
      </c>
      <c r="M21" s="12" t="n">
        <v>0.0780324074074074</v>
      </c>
      <c r="N21" s="12" t="n">
        <v>0.105173611111111</v>
      </c>
      <c r="O21" s="12" t="n">
        <v>0.130914351851852</v>
      </c>
      <c r="P21" s="13" t="n">
        <f aca="false">B21</f>
        <v>43</v>
      </c>
    </row>
    <row r="22" s="14" customFormat="true" ht="11.25" hidden="false" customHeight="false" outlineLevel="0" collapsed="false">
      <c r="A22" s="6" t="s">
        <v>51</v>
      </c>
      <c r="B22" s="15" t="n">
        <v>16</v>
      </c>
      <c r="C22" s="8" t="s">
        <v>18</v>
      </c>
      <c r="D22" s="16" t="s">
        <v>34</v>
      </c>
      <c r="E22" s="10" t="n">
        <f aca="false">O22</f>
        <v>0.131435185185185</v>
      </c>
      <c r="F22" s="11" t="n">
        <f aca="false">K22</f>
        <v>0.0239583333333333</v>
      </c>
      <c r="G22" s="11" t="n">
        <f aca="false">L22-K22</f>
        <v>0.0247337962962963</v>
      </c>
      <c r="H22" s="11" t="n">
        <f aca="false">M22-L22</f>
        <v>0.0290046296296296</v>
      </c>
      <c r="I22" s="11" t="n">
        <f aca="false">N22-M22</f>
        <v>0.0268634259259259</v>
      </c>
      <c r="J22" s="11" t="n">
        <f aca="false">O22-N22</f>
        <v>0.026875</v>
      </c>
      <c r="K22" s="12" t="n">
        <v>0.0239583333333333</v>
      </c>
      <c r="L22" s="12" t="n">
        <v>0.0486921296296296</v>
      </c>
      <c r="M22" s="12" t="n">
        <v>0.0776967592592593</v>
      </c>
      <c r="N22" s="12" t="n">
        <v>0.104560185185185</v>
      </c>
      <c r="O22" s="12" t="n">
        <v>0.131435185185185</v>
      </c>
      <c r="P22" s="13" t="n">
        <f aca="false">B22</f>
        <v>16</v>
      </c>
    </row>
    <row r="23" s="14" customFormat="true" ht="11.25" hidden="false" customHeight="false" outlineLevel="0" collapsed="false">
      <c r="A23" s="6" t="s">
        <v>52</v>
      </c>
      <c r="B23" s="15" t="n">
        <v>19</v>
      </c>
      <c r="C23" s="8" t="s">
        <v>18</v>
      </c>
      <c r="D23" s="16" t="s">
        <v>45</v>
      </c>
      <c r="E23" s="10" t="n">
        <f aca="false">O23</f>
        <v>0.131944444444444</v>
      </c>
      <c r="F23" s="11" t="n">
        <f aca="false">K23</f>
        <v>0.0222569444444444</v>
      </c>
      <c r="G23" s="11" t="n">
        <f aca="false">L23-K23</f>
        <v>0.0244444444444444</v>
      </c>
      <c r="H23" s="11" t="n">
        <f aca="false">M23-L23</f>
        <v>0.0330902777777778</v>
      </c>
      <c r="I23" s="11" t="n">
        <f aca="false">N23-M23</f>
        <v>0.0260532407407407</v>
      </c>
      <c r="J23" s="11" t="n">
        <f aca="false">O23-N23</f>
        <v>0.026099537037037</v>
      </c>
      <c r="K23" s="12" t="n">
        <v>0.0222569444444444</v>
      </c>
      <c r="L23" s="12" t="n">
        <v>0.0467013888888889</v>
      </c>
      <c r="M23" s="12" t="n">
        <v>0.0797916666666667</v>
      </c>
      <c r="N23" s="12" t="n">
        <v>0.105844907407407</v>
      </c>
      <c r="O23" s="12" t="n">
        <v>0.131944444444444</v>
      </c>
      <c r="P23" s="13" t="n">
        <f aca="false">B23</f>
        <v>19</v>
      </c>
    </row>
    <row r="24" s="14" customFormat="true" ht="11.25" hidden="false" customHeight="false" outlineLevel="0" collapsed="false">
      <c r="A24" s="6" t="s">
        <v>53</v>
      </c>
      <c r="B24" s="8" t="n">
        <v>67</v>
      </c>
      <c r="C24" s="8" t="s">
        <v>18</v>
      </c>
      <c r="D24" s="16" t="s">
        <v>54</v>
      </c>
      <c r="E24" s="10" t="n">
        <f aca="false">O24</f>
        <v>0.132233796296296</v>
      </c>
      <c r="F24" s="11" t="n">
        <f aca="false">K24</f>
        <v>0.0248611111111111</v>
      </c>
      <c r="G24" s="11" t="n">
        <f aca="false">L24-K24</f>
        <v>0.0244675925925926</v>
      </c>
      <c r="H24" s="11" t="n">
        <f aca="false">M24-L24</f>
        <v>0.0298611111111111</v>
      </c>
      <c r="I24" s="11" t="n">
        <f aca="false">N24-M24</f>
        <v>0.0251967592592593</v>
      </c>
      <c r="J24" s="11" t="n">
        <f aca="false">O24-N24</f>
        <v>0.0278472222222222</v>
      </c>
      <c r="K24" s="12" t="n">
        <v>0.0248611111111111</v>
      </c>
      <c r="L24" s="12" t="n">
        <v>0.0493287037037037</v>
      </c>
      <c r="M24" s="12" t="n">
        <v>0.0791898148148148</v>
      </c>
      <c r="N24" s="12" t="n">
        <v>0.104386574074074</v>
      </c>
      <c r="O24" s="12" t="n">
        <v>0.132233796296296</v>
      </c>
      <c r="P24" s="13" t="n">
        <f aca="false">B24</f>
        <v>67</v>
      </c>
    </row>
    <row r="25" s="14" customFormat="true" ht="11.25" hidden="false" customHeight="false" outlineLevel="0" collapsed="false">
      <c r="A25" s="6" t="s">
        <v>55</v>
      </c>
      <c r="B25" s="15" t="n">
        <v>77</v>
      </c>
      <c r="C25" s="8" t="s">
        <v>18</v>
      </c>
      <c r="D25" s="16" t="s">
        <v>56</v>
      </c>
      <c r="E25" s="10" t="n">
        <f aca="false">O25</f>
        <v>0.133043981481481</v>
      </c>
      <c r="F25" s="11" t="n">
        <f aca="false">K25</f>
        <v>0.0306712962962963</v>
      </c>
      <c r="G25" s="11" t="n">
        <f aca="false">L25-K25</f>
        <v>0.0246064814814815</v>
      </c>
      <c r="H25" s="11" t="n">
        <f aca="false">M25-L25</f>
        <v>0.0285185185185185</v>
      </c>
      <c r="I25" s="11" t="n">
        <f aca="false">N25-M25</f>
        <v>0.0250347222222222</v>
      </c>
      <c r="J25" s="11" t="n">
        <f aca="false">O25-N25</f>
        <v>0.024212962962963</v>
      </c>
      <c r="K25" s="12" t="n">
        <v>0.0306712962962963</v>
      </c>
      <c r="L25" s="12" t="n">
        <v>0.0552777777777778</v>
      </c>
      <c r="M25" s="12" t="n">
        <v>0.0837962962962963</v>
      </c>
      <c r="N25" s="12" t="n">
        <v>0.108831018518519</v>
      </c>
      <c r="O25" s="12" t="n">
        <v>0.133043981481481</v>
      </c>
      <c r="P25" s="13" t="n">
        <f aca="false">B25</f>
        <v>77</v>
      </c>
    </row>
    <row r="26" s="14" customFormat="true" ht="11.25" hidden="false" customHeight="false" outlineLevel="0" collapsed="false">
      <c r="A26" s="6" t="s">
        <v>57</v>
      </c>
      <c r="B26" s="7" t="n">
        <v>13</v>
      </c>
      <c r="C26" s="8" t="s">
        <v>18</v>
      </c>
      <c r="D26" s="9" t="s">
        <v>36</v>
      </c>
      <c r="E26" s="10" t="n">
        <f aca="false">O26</f>
        <v>0.133217592592593</v>
      </c>
      <c r="F26" s="11" t="n">
        <f aca="false">K26</f>
        <v>0.025</v>
      </c>
      <c r="G26" s="11" t="n">
        <f aca="false">L26-K26</f>
        <v>0.027962962962963</v>
      </c>
      <c r="H26" s="11" t="n">
        <f aca="false">M26-L26</f>
        <v>0.0262268518518519</v>
      </c>
      <c r="I26" s="11" t="n">
        <f aca="false">N26-M26</f>
        <v>0.0262152777777778</v>
      </c>
      <c r="J26" s="11" t="n">
        <f aca="false">O26-N26</f>
        <v>0.0278125</v>
      </c>
      <c r="K26" s="12" t="n">
        <v>0.025</v>
      </c>
      <c r="L26" s="12" t="n">
        <v>0.052962962962963</v>
      </c>
      <c r="M26" s="12" t="n">
        <v>0.0791898148148148</v>
      </c>
      <c r="N26" s="12" t="n">
        <v>0.105405092592593</v>
      </c>
      <c r="O26" s="12" t="n">
        <v>0.133217592592593</v>
      </c>
      <c r="P26" s="13" t="n">
        <f aca="false">B26</f>
        <v>13</v>
      </c>
    </row>
    <row r="27" s="14" customFormat="true" ht="11.25" hidden="false" customHeight="false" outlineLevel="0" collapsed="false">
      <c r="A27" s="6" t="s">
        <v>58</v>
      </c>
      <c r="B27" s="15" t="n">
        <v>81</v>
      </c>
      <c r="C27" s="8" t="s">
        <v>18</v>
      </c>
      <c r="D27" s="16" t="s">
        <v>59</v>
      </c>
      <c r="E27" s="10" t="n">
        <f aca="false">O27</f>
        <v>0.134131944444444</v>
      </c>
      <c r="F27" s="11" t="n">
        <f aca="false">K27</f>
        <v>0.0266435185185185</v>
      </c>
      <c r="G27" s="11" t="n">
        <f aca="false">L27-K27</f>
        <v>0.0252083333333333</v>
      </c>
      <c r="H27" s="11" t="n">
        <f aca="false">M27-L27</f>
        <v>0.0260300925925926</v>
      </c>
      <c r="I27" s="11" t="n">
        <f aca="false">N27-M27</f>
        <v>0.0256365740740741</v>
      </c>
      <c r="J27" s="11" t="n">
        <f aca="false">O27-N27</f>
        <v>0.0306134259259259</v>
      </c>
      <c r="K27" s="12" t="n">
        <v>0.0266435185185185</v>
      </c>
      <c r="L27" s="12" t="n">
        <v>0.0518518518518519</v>
      </c>
      <c r="M27" s="12" t="n">
        <v>0.0778819444444445</v>
      </c>
      <c r="N27" s="12" t="n">
        <v>0.103518518518519</v>
      </c>
      <c r="O27" s="12" t="n">
        <v>0.134131944444444</v>
      </c>
      <c r="P27" s="13" t="n">
        <f aca="false">B27</f>
        <v>81</v>
      </c>
    </row>
    <row r="28" s="14" customFormat="true" ht="11.25" hidden="false" customHeight="false" outlineLevel="0" collapsed="false">
      <c r="A28" s="6" t="s">
        <v>60</v>
      </c>
      <c r="B28" s="15" t="n">
        <v>38</v>
      </c>
      <c r="C28" s="8" t="s">
        <v>18</v>
      </c>
      <c r="D28" s="16" t="s">
        <v>61</v>
      </c>
      <c r="E28" s="10" t="n">
        <f aca="false">O28</f>
        <v>0.134375</v>
      </c>
      <c r="F28" s="11" t="n">
        <f aca="false">K28</f>
        <v>0.026400462962963</v>
      </c>
      <c r="G28" s="11" t="n">
        <f aca="false">L28-K28</f>
        <v>0.0290162037037037</v>
      </c>
      <c r="H28" s="11" t="n">
        <f aca="false">M28-L28</f>
        <v>0.0285763888888889</v>
      </c>
      <c r="I28" s="11" t="n">
        <f aca="false">N28-M28</f>
        <v>0.0252777777777778</v>
      </c>
      <c r="J28" s="11" t="n">
        <f aca="false">O28-N28</f>
        <v>0.0251041666666667</v>
      </c>
      <c r="K28" s="12" t="n">
        <v>0.026400462962963</v>
      </c>
      <c r="L28" s="12" t="n">
        <v>0.0554166666666667</v>
      </c>
      <c r="M28" s="12" t="n">
        <v>0.0839930555555555</v>
      </c>
      <c r="N28" s="12" t="n">
        <v>0.109270833333333</v>
      </c>
      <c r="O28" s="12" t="n">
        <v>0.134375</v>
      </c>
      <c r="P28" s="13" t="n">
        <f aca="false">B28</f>
        <v>38</v>
      </c>
    </row>
    <row r="29" s="14" customFormat="true" ht="11.25" hidden="false" customHeight="false" outlineLevel="0" collapsed="false">
      <c r="A29" s="6" t="s">
        <v>62</v>
      </c>
      <c r="B29" s="8" t="n">
        <v>47</v>
      </c>
      <c r="C29" s="8" t="s">
        <v>18</v>
      </c>
      <c r="D29" s="16" t="s">
        <v>63</v>
      </c>
      <c r="E29" s="10" t="n">
        <f aca="false">O29</f>
        <v>0.134641203703704</v>
      </c>
      <c r="F29" s="11" t="n">
        <f aca="false">K29</f>
        <v>0.0264467592592593</v>
      </c>
      <c r="G29" s="11" t="n">
        <f aca="false">L29-K29</f>
        <v>0.0293171296296296</v>
      </c>
      <c r="H29" s="11" t="n">
        <f aca="false">M29-L29</f>
        <v>0.0252314814814815</v>
      </c>
      <c r="I29" s="11" t="n">
        <f aca="false">N29-M29</f>
        <v>0.0263194444444444</v>
      </c>
      <c r="J29" s="11" t="n">
        <f aca="false">O29-N29</f>
        <v>0.0273263888888889</v>
      </c>
      <c r="K29" s="12" t="n">
        <v>0.0264467592592593</v>
      </c>
      <c r="L29" s="12" t="n">
        <v>0.0557638888888889</v>
      </c>
      <c r="M29" s="12" t="n">
        <v>0.0809953703703704</v>
      </c>
      <c r="N29" s="12" t="n">
        <v>0.107314814814815</v>
      </c>
      <c r="O29" s="12" t="n">
        <v>0.134641203703704</v>
      </c>
      <c r="P29" s="36" t="n">
        <f aca="false">B29</f>
        <v>47</v>
      </c>
    </row>
    <row r="30" s="14" customFormat="true" ht="11.25" hidden="false" customHeight="false" outlineLevel="0" collapsed="false">
      <c r="A30" s="18" t="s">
        <v>64</v>
      </c>
      <c r="B30" s="15" t="n">
        <v>27</v>
      </c>
      <c r="C30" s="8" t="s">
        <v>18</v>
      </c>
      <c r="D30" s="16" t="s">
        <v>43</v>
      </c>
      <c r="E30" s="10" t="n">
        <f aca="false">O30</f>
        <v>0.135405092592593</v>
      </c>
      <c r="F30" s="11" t="n">
        <f aca="false">K30</f>
        <v>0.0266666666666667</v>
      </c>
      <c r="G30" s="11" t="n">
        <f aca="false">L30-K30</f>
        <v>0.0278125</v>
      </c>
      <c r="H30" s="11" t="n">
        <f aca="false">M30-L30</f>
        <v>0.0281481481481481</v>
      </c>
      <c r="I30" s="11" t="n">
        <f aca="false">N30-M30</f>
        <v>0.02625</v>
      </c>
      <c r="J30" s="11" t="n">
        <f aca="false">O30-N30</f>
        <v>0.0265277777777778</v>
      </c>
      <c r="K30" s="12" t="n">
        <v>0.0266666666666667</v>
      </c>
      <c r="L30" s="12" t="n">
        <v>0.0544791666666667</v>
      </c>
      <c r="M30" s="12" t="n">
        <v>0.0826273148148148</v>
      </c>
      <c r="N30" s="12" t="n">
        <v>0.108877314814815</v>
      </c>
      <c r="O30" s="12" t="n">
        <v>0.135405092592593</v>
      </c>
      <c r="P30" s="37" t="n">
        <f aca="false">B30</f>
        <v>27</v>
      </c>
    </row>
    <row r="31" s="14" customFormat="true" ht="11.25" hidden="false" customHeight="false" outlineLevel="0" collapsed="false">
      <c r="A31" s="19" t="s">
        <v>65</v>
      </c>
      <c r="B31" s="15" t="n">
        <v>96</v>
      </c>
      <c r="C31" s="8" t="s">
        <v>18</v>
      </c>
      <c r="D31" s="17" t="s">
        <v>21</v>
      </c>
      <c r="E31" s="10" t="n">
        <f aca="false">O31</f>
        <v>0.135729166666667</v>
      </c>
      <c r="F31" s="11" t="n">
        <f aca="false">K31</f>
        <v>0.0275231481481481</v>
      </c>
      <c r="G31" s="11" t="n">
        <f aca="false">L31-K31</f>
        <v>0.0274884259259259</v>
      </c>
      <c r="H31" s="11" t="n">
        <f aca="false">M31-L31</f>
        <v>0.029849537037037</v>
      </c>
      <c r="I31" s="11" t="n">
        <f aca="false">N31-M31</f>
        <v>0.0274537037037037</v>
      </c>
      <c r="J31" s="11" t="n">
        <f aca="false">O31-N31</f>
        <v>0.0234143518518519</v>
      </c>
      <c r="K31" s="12" t="n">
        <v>0.0275231481481481</v>
      </c>
      <c r="L31" s="12" t="n">
        <v>0.0550115740740741</v>
      </c>
      <c r="M31" s="12" t="n">
        <v>0.0848611111111111</v>
      </c>
      <c r="N31" s="12" t="n">
        <v>0.112314814814815</v>
      </c>
      <c r="O31" s="12" t="n">
        <v>0.135729166666667</v>
      </c>
      <c r="P31" s="37" t="n">
        <f aca="false">B31</f>
        <v>96</v>
      </c>
    </row>
    <row r="32" s="14" customFormat="true" ht="11.25" hidden="false" customHeight="false" outlineLevel="0" collapsed="false">
      <c r="A32" s="29" t="s">
        <v>66</v>
      </c>
      <c r="B32" s="15" t="n">
        <v>33</v>
      </c>
      <c r="C32" s="8" t="s">
        <v>18</v>
      </c>
      <c r="D32" s="16" t="s">
        <v>67</v>
      </c>
      <c r="E32" s="10" t="n">
        <f aca="false">O32</f>
        <v>0.136539351851852</v>
      </c>
      <c r="F32" s="11" t="n">
        <f aca="false">K32</f>
        <v>0.0255208333333333</v>
      </c>
      <c r="G32" s="11" t="n">
        <f aca="false">L32-K32</f>
        <v>0.0262847222222222</v>
      </c>
      <c r="H32" s="11" t="n">
        <f aca="false">M32-L32</f>
        <v>0.0290162037037037</v>
      </c>
      <c r="I32" s="11" t="n">
        <f aca="false">N32-M32</f>
        <v>0.0261226851851852</v>
      </c>
      <c r="J32" s="11" t="n">
        <f aca="false">O32-N32</f>
        <v>0.0295949074074074</v>
      </c>
      <c r="K32" s="12" t="n">
        <v>0.0255208333333333</v>
      </c>
      <c r="L32" s="12" t="n">
        <v>0.0518055555555556</v>
      </c>
      <c r="M32" s="12" t="n">
        <v>0.0808217592592593</v>
      </c>
      <c r="N32" s="12" t="n">
        <v>0.106944444444444</v>
      </c>
      <c r="O32" s="12" t="n">
        <v>0.136539351851852</v>
      </c>
      <c r="P32" s="37" t="n">
        <f aca="false">B32</f>
        <v>33</v>
      </c>
    </row>
    <row r="33" s="14" customFormat="true" ht="11.25" hidden="false" customHeight="false" outlineLevel="0" collapsed="false">
      <c r="A33" s="6" t="s">
        <v>68</v>
      </c>
      <c r="B33" s="15" t="n">
        <v>22</v>
      </c>
      <c r="C33" s="8" t="s">
        <v>18</v>
      </c>
      <c r="D33" s="16" t="s">
        <v>69</v>
      </c>
      <c r="E33" s="10" t="n">
        <f aca="false">O33</f>
        <v>0.137349537037037</v>
      </c>
      <c r="F33" s="11" t="n">
        <f aca="false">K33</f>
        <v>0.0259375</v>
      </c>
      <c r="G33" s="11" t="n">
        <f aca="false">L33-K33</f>
        <v>0.0258333333333333</v>
      </c>
      <c r="H33" s="11" t="n">
        <f aca="false">M33-L33</f>
        <v>0.0285069444444444</v>
      </c>
      <c r="I33" s="11" t="n">
        <f aca="false">N33-M33</f>
        <v>0.026724537037037</v>
      </c>
      <c r="J33" s="11" t="n">
        <f aca="false">O33-N33</f>
        <v>0.0303472222222222</v>
      </c>
      <c r="K33" s="12" t="n">
        <v>0.0259375</v>
      </c>
      <c r="L33" s="12" t="n">
        <v>0.0517708333333333</v>
      </c>
      <c r="M33" s="12" t="n">
        <v>0.0802777777777778</v>
      </c>
      <c r="N33" s="12" t="n">
        <v>0.107002314814815</v>
      </c>
      <c r="O33" s="12" t="n">
        <v>0.137349537037037</v>
      </c>
      <c r="P33" s="13" t="n">
        <f aca="false">B33</f>
        <v>22</v>
      </c>
    </row>
    <row r="34" s="14" customFormat="true" ht="11.25" hidden="false" customHeight="false" outlineLevel="0" collapsed="false">
      <c r="A34" s="6" t="s">
        <v>70</v>
      </c>
      <c r="B34" s="15" t="n">
        <v>36</v>
      </c>
      <c r="C34" s="8" t="s">
        <v>18</v>
      </c>
      <c r="D34" s="16" t="s">
        <v>41</v>
      </c>
      <c r="E34" s="10" t="n">
        <f aca="false">O34</f>
        <v>0.137916666666667</v>
      </c>
      <c r="F34" s="11" t="n">
        <f aca="false">K34</f>
        <v>0.0250578703703704</v>
      </c>
      <c r="G34" s="11" t="n">
        <f aca="false">L34-K34</f>
        <v>0.0261805555555556</v>
      </c>
      <c r="H34" s="11" t="n">
        <f aca="false">M34-L34</f>
        <v>0.026400462962963</v>
      </c>
      <c r="I34" s="11" t="n">
        <f aca="false">N34-M34</f>
        <v>0.0325925925925926</v>
      </c>
      <c r="J34" s="11" t="n">
        <f aca="false">O34-N34</f>
        <v>0.0276851851851852</v>
      </c>
      <c r="K34" s="12" t="n">
        <v>0.0250578703703704</v>
      </c>
      <c r="L34" s="12" t="n">
        <v>0.0512384259259259</v>
      </c>
      <c r="M34" s="12" t="n">
        <v>0.0776388888888889</v>
      </c>
      <c r="N34" s="12" t="n">
        <v>0.110231481481481</v>
      </c>
      <c r="O34" s="12" t="n">
        <v>0.137916666666667</v>
      </c>
      <c r="P34" s="13" t="n">
        <f aca="false">B34</f>
        <v>36</v>
      </c>
    </row>
    <row r="35" s="14" customFormat="true" ht="11.25" hidden="false" customHeight="false" outlineLevel="0" collapsed="false">
      <c r="A35" s="6" t="s">
        <v>71</v>
      </c>
      <c r="B35" s="15" t="n">
        <v>80</v>
      </c>
      <c r="C35" s="8" t="s">
        <v>18</v>
      </c>
      <c r="D35" s="16" t="s">
        <v>72</v>
      </c>
      <c r="E35" s="10" t="n">
        <f aca="false">O35</f>
        <v>0.138530092592593</v>
      </c>
      <c r="F35" s="11" t="n">
        <f aca="false">K35</f>
        <v>0.0286226851851852</v>
      </c>
      <c r="G35" s="11" t="n">
        <f aca="false">L35-K35</f>
        <v>0.0252430555555556</v>
      </c>
      <c r="H35" s="11" t="n">
        <f aca="false">M35-L35</f>
        <v>0.0306712962962963</v>
      </c>
      <c r="I35" s="11" t="n">
        <f aca="false">N35-M35</f>
        <v>0.0259722222222222</v>
      </c>
      <c r="J35" s="11" t="n">
        <f aca="false">O35-N35</f>
        <v>0.0280208333333333</v>
      </c>
      <c r="K35" s="12" t="n">
        <v>0.0286226851851852</v>
      </c>
      <c r="L35" s="12" t="n">
        <v>0.0538657407407407</v>
      </c>
      <c r="M35" s="12" t="n">
        <v>0.084537037037037</v>
      </c>
      <c r="N35" s="12" t="n">
        <v>0.110509259259259</v>
      </c>
      <c r="O35" s="12" t="n">
        <v>0.138530092592593</v>
      </c>
      <c r="P35" s="13" t="n">
        <f aca="false">B35</f>
        <v>80</v>
      </c>
    </row>
    <row r="36" s="14" customFormat="true" ht="11.25" hidden="false" customHeight="false" outlineLevel="0" collapsed="false">
      <c r="A36" s="6" t="s">
        <v>73</v>
      </c>
      <c r="B36" s="15" t="n">
        <v>21</v>
      </c>
      <c r="C36" s="8" t="s">
        <v>18</v>
      </c>
      <c r="D36" s="16" t="s">
        <v>74</v>
      </c>
      <c r="E36" s="10" t="n">
        <f aca="false">O36</f>
        <v>0.139143518518519</v>
      </c>
      <c r="F36" s="11" t="n">
        <f aca="false">K36</f>
        <v>0.026724537037037</v>
      </c>
      <c r="G36" s="11" t="n">
        <f aca="false">L36-K36</f>
        <v>0.0290625</v>
      </c>
      <c r="H36" s="11" t="n">
        <f aca="false">M36-L36</f>
        <v>0.0315972222222222</v>
      </c>
      <c r="I36" s="11" t="n">
        <f aca="false">N36-M36</f>
        <v>0.0277199074074074</v>
      </c>
      <c r="J36" s="11" t="n">
        <f aca="false">O36-N36</f>
        <v>0.0240393518518519</v>
      </c>
      <c r="K36" s="12" t="n">
        <v>0.026724537037037</v>
      </c>
      <c r="L36" s="12" t="n">
        <v>0.055787037037037</v>
      </c>
      <c r="M36" s="12" t="n">
        <v>0.0873842592592593</v>
      </c>
      <c r="N36" s="12" t="n">
        <v>0.115104166666667</v>
      </c>
      <c r="O36" s="12" t="n">
        <v>0.139143518518519</v>
      </c>
      <c r="P36" s="13" t="n">
        <f aca="false">B36</f>
        <v>21</v>
      </c>
    </row>
    <row r="37" s="14" customFormat="true" ht="11.25" hidden="false" customHeight="false" outlineLevel="0" collapsed="false">
      <c r="A37" s="6" t="s">
        <v>75</v>
      </c>
      <c r="B37" s="15" t="n">
        <v>94</v>
      </c>
      <c r="C37" s="8" t="s">
        <v>18</v>
      </c>
      <c r="D37" s="16" t="s">
        <v>32</v>
      </c>
      <c r="E37" s="10" t="n">
        <f aca="false">O37</f>
        <v>0.139143518518519</v>
      </c>
      <c r="F37" s="11" t="n">
        <f aca="false">K37</f>
        <v>0.0266898148148148</v>
      </c>
      <c r="G37" s="11" t="n">
        <f aca="false">L37-K37</f>
        <v>0.0266782407407407</v>
      </c>
      <c r="H37" s="11" t="n">
        <f aca="false">M37-L37</f>
        <v>0.027962962962963</v>
      </c>
      <c r="I37" s="11" t="n">
        <f aca="false">N37-M37</f>
        <v>0.0312847222222222</v>
      </c>
      <c r="J37" s="11" t="n">
        <f aca="false">O37-N37</f>
        <v>0.0265277777777778</v>
      </c>
      <c r="K37" s="12" t="n">
        <v>0.0266898148148148</v>
      </c>
      <c r="L37" s="12" t="n">
        <v>0.0533680555555556</v>
      </c>
      <c r="M37" s="12" t="n">
        <v>0.0813310185185185</v>
      </c>
      <c r="N37" s="12" t="n">
        <v>0.112615740740741</v>
      </c>
      <c r="O37" s="12" t="n">
        <v>0.139143518518519</v>
      </c>
      <c r="P37" s="13" t="n">
        <f aca="false">B37</f>
        <v>94</v>
      </c>
    </row>
    <row r="38" s="14" customFormat="true" ht="11.25" hidden="false" customHeight="false" outlineLevel="0" collapsed="false">
      <c r="A38" s="6" t="s">
        <v>76</v>
      </c>
      <c r="B38" s="15" t="n">
        <v>39</v>
      </c>
      <c r="C38" s="8" t="s">
        <v>18</v>
      </c>
      <c r="D38" s="16" t="s">
        <v>77</v>
      </c>
      <c r="E38" s="10" t="n">
        <f aca="false">O38</f>
        <v>0.140300925925926</v>
      </c>
      <c r="F38" s="11" t="n">
        <f aca="false">K38</f>
        <v>0.0262152777777778</v>
      </c>
      <c r="G38" s="11" t="n">
        <f aca="false">L38-K38</f>
        <v>0.0344791666666667</v>
      </c>
      <c r="H38" s="11" t="n">
        <f aca="false">M38-L38</f>
        <v>0.0248611111111111</v>
      </c>
      <c r="I38" s="11" t="n">
        <f aca="false">N38-M38</f>
        <v>0.0272685185185185</v>
      </c>
      <c r="J38" s="11" t="n">
        <f aca="false">O38-N38</f>
        <v>0.0274768518518519</v>
      </c>
      <c r="K38" s="12" t="n">
        <v>0.0262152777777778</v>
      </c>
      <c r="L38" s="12" t="n">
        <v>0.0606944444444444</v>
      </c>
      <c r="M38" s="12" t="n">
        <v>0.0855555555555556</v>
      </c>
      <c r="N38" s="12" t="n">
        <v>0.112824074074074</v>
      </c>
      <c r="O38" s="12" t="n">
        <v>0.140300925925926</v>
      </c>
      <c r="P38" s="13" t="n">
        <f aca="false">B38</f>
        <v>39</v>
      </c>
    </row>
    <row r="39" s="14" customFormat="true" ht="11.25" hidden="false" customHeight="false" outlineLevel="0" collapsed="false">
      <c r="A39" s="6" t="s">
        <v>78</v>
      </c>
      <c r="B39" s="15" t="n">
        <v>65</v>
      </c>
      <c r="C39" s="8" t="s">
        <v>18</v>
      </c>
      <c r="D39" s="16" t="s">
        <v>43</v>
      </c>
      <c r="E39" s="10" t="n">
        <f aca="false">O39</f>
        <v>0.140358796296296</v>
      </c>
      <c r="F39" s="11" t="n">
        <f aca="false">K39</f>
        <v>0.025474537037037</v>
      </c>
      <c r="G39" s="11" t="n">
        <f aca="false">L39-K39</f>
        <v>0.0283680555555556</v>
      </c>
      <c r="H39" s="11" t="n">
        <f aca="false">M39-L39</f>
        <v>0.0296875</v>
      </c>
      <c r="I39" s="11" t="n">
        <f aca="false">N39-M39</f>
        <v>0.0292708333333333</v>
      </c>
      <c r="J39" s="11" t="n">
        <f aca="false">O39-N39</f>
        <v>0.0275578703703704</v>
      </c>
      <c r="K39" s="12" t="n">
        <v>0.025474537037037</v>
      </c>
      <c r="L39" s="12" t="n">
        <v>0.0538425925925926</v>
      </c>
      <c r="M39" s="12" t="n">
        <v>0.0835300925925926</v>
      </c>
      <c r="N39" s="12" t="n">
        <v>0.112800925925926</v>
      </c>
      <c r="O39" s="12" t="n">
        <v>0.140358796296296</v>
      </c>
      <c r="P39" s="13" t="n">
        <f aca="false">B39</f>
        <v>65</v>
      </c>
    </row>
    <row r="40" s="14" customFormat="true" ht="11.25" hidden="false" customHeight="false" outlineLevel="0" collapsed="false">
      <c r="A40" s="6" t="s">
        <v>79</v>
      </c>
      <c r="B40" s="15" t="n">
        <v>76</v>
      </c>
      <c r="C40" s="8" t="s">
        <v>18</v>
      </c>
      <c r="D40" s="16" t="s">
        <v>56</v>
      </c>
      <c r="E40" s="10" t="n">
        <f aca="false">O40</f>
        <v>0.140717592592593</v>
      </c>
      <c r="F40" s="11" t="n">
        <f aca="false">K40</f>
        <v>0.0252314814814815</v>
      </c>
      <c r="G40" s="11" t="n">
        <f aca="false">L40-K40</f>
        <v>0.0260648148148148</v>
      </c>
      <c r="H40" s="11" t="n">
        <f aca="false">M40-L40</f>
        <v>0.0349884259259259</v>
      </c>
      <c r="I40" s="11" t="n">
        <f aca="false">N40-M40</f>
        <v>0.026412037037037</v>
      </c>
      <c r="J40" s="11" t="n">
        <f aca="false">O40-N40</f>
        <v>0.0280208333333333</v>
      </c>
      <c r="K40" s="12" t="n">
        <v>0.0252314814814815</v>
      </c>
      <c r="L40" s="12" t="n">
        <v>0.0512962962962963</v>
      </c>
      <c r="M40" s="12" t="n">
        <v>0.0862847222222222</v>
      </c>
      <c r="N40" s="12" t="n">
        <v>0.112696759259259</v>
      </c>
      <c r="O40" s="12" t="n">
        <v>0.140717592592593</v>
      </c>
      <c r="P40" s="13" t="n">
        <f aca="false">B40</f>
        <v>76</v>
      </c>
    </row>
    <row r="41" s="14" customFormat="true" ht="11.25" hidden="false" customHeight="false" outlineLevel="0" collapsed="false">
      <c r="A41" s="6" t="s">
        <v>80</v>
      </c>
      <c r="B41" s="15" t="n">
        <v>32</v>
      </c>
      <c r="C41" s="8" t="s">
        <v>18</v>
      </c>
      <c r="D41" s="16" t="s">
        <v>81</v>
      </c>
      <c r="E41" s="10" t="n">
        <f aca="false">O41</f>
        <v>0.141446759259259</v>
      </c>
      <c r="F41" s="11" t="n">
        <f aca="false">K41</f>
        <v>0.0282407407407407</v>
      </c>
      <c r="G41" s="11" t="n">
        <f aca="false">L41-K41</f>
        <v>0.0405324074074074</v>
      </c>
      <c r="H41" s="11" t="n">
        <f aca="false">M41-L41</f>
        <v>0.021400462962963</v>
      </c>
      <c r="I41" s="11" t="n">
        <f aca="false">N41-M41</f>
        <v>0.0255324074074074</v>
      </c>
      <c r="J41" s="11" t="n">
        <f aca="false">O41-N41</f>
        <v>0.0257407407407407</v>
      </c>
      <c r="K41" s="12" t="n">
        <v>0.0282407407407407</v>
      </c>
      <c r="L41" s="12" t="n">
        <v>0.0687731481481482</v>
      </c>
      <c r="M41" s="12" t="n">
        <v>0.0901736111111111</v>
      </c>
      <c r="N41" s="12" t="n">
        <v>0.115706018518519</v>
      </c>
      <c r="O41" s="12" t="n">
        <v>0.141446759259259</v>
      </c>
      <c r="P41" s="13" t="n">
        <f aca="false">B41</f>
        <v>32</v>
      </c>
    </row>
    <row r="42" s="14" customFormat="true" ht="11.25" hidden="false" customHeight="false" outlineLevel="0" collapsed="false">
      <c r="A42" s="6" t="s">
        <v>82</v>
      </c>
      <c r="B42" s="15" t="n">
        <v>29</v>
      </c>
      <c r="C42" s="8" t="s">
        <v>18</v>
      </c>
      <c r="D42" s="16" t="s">
        <v>77</v>
      </c>
      <c r="E42" s="10" t="n">
        <f aca="false">O42</f>
        <v>0.143078703703704</v>
      </c>
      <c r="F42" s="11" t="n">
        <f aca="false">K42</f>
        <v>0.0254398148148148</v>
      </c>
      <c r="G42" s="11" t="n">
        <f aca="false">L42-K42</f>
        <v>0.0267476851851852</v>
      </c>
      <c r="H42" s="11" t="n">
        <f aca="false">M42-L42</f>
        <v>0.0387962962962963</v>
      </c>
      <c r="I42" s="11" t="n">
        <f aca="false">N42-M42</f>
        <v>0.0250925925925926</v>
      </c>
      <c r="J42" s="11" t="n">
        <f aca="false">O42-N42</f>
        <v>0.0270023148148148</v>
      </c>
      <c r="K42" s="38" t="n">
        <v>0.0254398148148148</v>
      </c>
      <c r="L42" s="12" t="n">
        <v>0.0521875</v>
      </c>
      <c r="M42" s="12" t="n">
        <v>0.0909837962962963</v>
      </c>
      <c r="N42" s="12" t="n">
        <v>0.116076388888889</v>
      </c>
      <c r="O42" s="12" t="n">
        <v>0.143078703703704</v>
      </c>
      <c r="P42" s="13" t="n">
        <f aca="false">B42</f>
        <v>29</v>
      </c>
    </row>
    <row r="43" s="14" customFormat="true" ht="11.25" hidden="false" customHeight="false" outlineLevel="0" collapsed="false">
      <c r="A43" s="6" t="s">
        <v>83</v>
      </c>
      <c r="B43" s="15" t="n">
        <v>23</v>
      </c>
      <c r="C43" s="8" t="s">
        <v>18</v>
      </c>
      <c r="D43" s="16" t="s">
        <v>84</v>
      </c>
      <c r="E43" s="10" t="n">
        <f aca="false">O43</f>
        <v>0.143275462962963</v>
      </c>
      <c r="F43" s="11" t="n">
        <f aca="false">K43</f>
        <v>0.0303935185185185</v>
      </c>
      <c r="G43" s="11" t="n">
        <f aca="false">L43-K43</f>
        <v>0.0267939814814815</v>
      </c>
      <c r="H43" s="11" t="n">
        <f aca="false">M43-L43</f>
        <v>0.0290162037037037</v>
      </c>
      <c r="I43" s="11" t="n">
        <f aca="false">N43-M43</f>
        <v>0.0275810185185185</v>
      </c>
      <c r="J43" s="11" t="n">
        <f aca="false">O43-N43</f>
        <v>0.0294907407407407</v>
      </c>
      <c r="K43" s="12" t="n">
        <v>0.0303935185185185</v>
      </c>
      <c r="L43" s="12" t="n">
        <v>0.0571875</v>
      </c>
      <c r="M43" s="12" t="n">
        <v>0.0862037037037037</v>
      </c>
      <c r="N43" s="12" t="n">
        <v>0.113784722222222</v>
      </c>
      <c r="O43" s="12" t="n">
        <v>0.143275462962963</v>
      </c>
      <c r="P43" s="13" t="n">
        <f aca="false">B43</f>
        <v>23</v>
      </c>
    </row>
    <row r="44" s="14" customFormat="true" ht="11.25" hidden="false" customHeight="false" outlineLevel="0" collapsed="false">
      <c r="A44" s="6" t="s">
        <v>85</v>
      </c>
      <c r="B44" s="39" t="n">
        <v>26</v>
      </c>
      <c r="C44" s="40" t="s">
        <v>86</v>
      </c>
      <c r="D44" s="41" t="s">
        <v>19</v>
      </c>
      <c r="E44" s="10" t="n">
        <f aca="false">O44</f>
        <v>0.143796296296296</v>
      </c>
      <c r="F44" s="11" t="n">
        <f aca="false">K44</f>
        <v>0.0260069444444444</v>
      </c>
      <c r="G44" s="11" t="n">
        <f aca="false">L44-K44</f>
        <v>0.0291087962962963</v>
      </c>
      <c r="H44" s="11" t="n">
        <f aca="false">M44-L44</f>
        <v>0.0313310185185185</v>
      </c>
      <c r="I44" s="11" t="n">
        <f aca="false">N44-M44</f>
        <v>0.0239814814814815</v>
      </c>
      <c r="J44" s="11" t="n">
        <f aca="false">O44-N44</f>
        <v>0.0333680555555556</v>
      </c>
      <c r="K44" s="12" t="n">
        <v>0.0260069444444444</v>
      </c>
      <c r="L44" s="12" t="n">
        <v>0.0551157407407407</v>
      </c>
      <c r="M44" s="12" t="n">
        <v>0.0864467592592593</v>
      </c>
      <c r="N44" s="12" t="n">
        <v>0.110428240740741</v>
      </c>
      <c r="O44" s="12" t="n">
        <v>0.143796296296296</v>
      </c>
      <c r="P44" s="13" t="n">
        <f aca="false">B44</f>
        <v>26</v>
      </c>
    </row>
    <row r="45" s="14" customFormat="true" ht="11.25" hidden="false" customHeight="false" outlineLevel="0" collapsed="false">
      <c r="A45" s="6" t="s">
        <v>87</v>
      </c>
      <c r="B45" s="39" t="n">
        <v>83</v>
      </c>
      <c r="C45" s="40" t="s">
        <v>86</v>
      </c>
      <c r="D45" s="41" t="s">
        <v>56</v>
      </c>
      <c r="E45" s="10" t="n">
        <f aca="false">O45</f>
        <v>0.143888888888889</v>
      </c>
      <c r="F45" s="11" t="n">
        <f aca="false">K45</f>
        <v>0.0258217592592593</v>
      </c>
      <c r="G45" s="11" t="n">
        <f aca="false">L45-K45</f>
        <v>0.0275578703703704</v>
      </c>
      <c r="H45" s="11" t="n">
        <f aca="false">M45-L45</f>
        <v>0.0333796296296296</v>
      </c>
      <c r="I45" s="11" t="n">
        <f aca="false">N45-M45</f>
        <v>0.0292476851851852</v>
      </c>
      <c r="J45" s="11" t="n">
        <f aca="false">O45-N45</f>
        <v>0.0278819444444444</v>
      </c>
      <c r="K45" s="12" t="n">
        <v>0.0258217592592593</v>
      </c>
      <c r="L45" s="12" t="n">
        <v>0.0533796296296296</v>
      </c>
      <c r="M45" s="12" t="n">
        <v>0.0867592592592593</v>
      </c>
      <c r="N45" s="12" t="n">
        <v>0.116006944444444</v>
      </c>
      <c r="O45" s="12" t="n">
        <v>0.143888888888889</v>
      </c>
      <c r="P45" s="13" t="n">
        <f aca="false">B45</f>
        <v>83</v>
      </c>
    </row>
    <row r="46" s="14" customFormat="true" ht="11.25" hidden="false" customHeight="false" outlineLevel="0" collapsed="false">
      <c r="A46" s="6" t="s">
        <v>88</v>
      </c>
      <c r="B46" s="42" t="n">
        <v>28</v>
      </c>
      <c r="C46" s="43" t="s">
        <v>89</v>
      </c>
      <c r="D46" s="44" t="s">
        <v>90</v>
      </c>
      <c r="E46" s="10" t="n">
        <f aca="false">O46</f>
        <v>0.144386574074074</v>
      </c>
      <c r="F46" s="11" t="n">
        <f aca="false">K46</f>
        <v>0.0237152777777778</v>
      </c>
      <c r="G46" s="11" t="n">
        <f aca="false">L46-K46</f>
        <v>0.027962962962963</v>
      </c>
      <c r="H46" s="11" t="n">
        <f aca="false">M46-L46</f>
        <v>0.0318171296296296</v>
      </c>
      <c r="I46" s="11" t="n">
        <f aca="false">N46-M46</f>
        <v>0.0274652777777778</v>
      </c>
      <c r="J46" s="11" t="n">
        <f aca="false">O46-N46</f>
        <v>0.0334259259259259</v>
      </c>
      <c r="K46" s="12" t="n">
        <v>0.0237152777777778</v>
      </c>
      <c r="L46" s="12" t="n">
        <v>0.0516782407407407</v>
      </c>
      <c r="M46" s="12" t="n">
        <v>0.0834953703703704</v>
      </c>
      <c r="N46" s="12" t="n">
        <v>0.110960648148148</v>
      </c>
      <c r="O46" s="12" t="n">
        <v>0.144386574074074</v>
      </c>
      <c r="P46" s="13" t="n">
        <f aca="false">B46</f>
        <v>28</v>
      </c>
    </row>
    <row r="47" s="14" customFormat="true" ht="11.25" hidden="false" customHeight="false" outlineLevel="0" collapsed="false">
      <c r="A47" s="6" t="s">
        <v>91</v>
      </c>
      <c r="B47" s="15" t="n">
        <v>52</v>
      </c>
      <c r="C47" s="8" t="s">
        <v>18</v>
      </c>
      <c r="D47" s="16" t="s">
        <v>19</v>
      </c>
      <c r="E47" s="10" t="n">
        <f aca="false">O47</f>
        <v>0.144618055555556</v>
      </c>
      <c r="F47" s="11" t="n">
        <f aca="false">K47</f>
        <v>0.0278587962962963</v>
      </c>
      <c r="G47" s="11" t="n">
        <f aca="false">L47-K47</f>
        <v>0.0308449074074074</v>
      </c>
      <c r="H47" s="11" t="n">
        <f aca="false">M47-L47</f>
        <v>0.0295949074074074</v>
      </c>
      <c r="I47" s="11" t="n">
        <f aca="false">N47-M47</f>
        <v>0.0282523148148148</v>
      </c>
      <c r="J47" s="11" t="n">
        <f aca="false">O47-N47</f>
        <v>0.0280671296296296</v>
      </c>
      <c r="K47" s="12" t="n">
        <v>0.0278587962962963</v>
      </c>
      <c r="L47" s="12" t="n">
        <v>0.0587037037037037</v>
      </c>
      <c r="M47" s="12" t="n">
        <v>0.0882986111111111</v>
      </c>
      <c r="N47" s="12" t="n">
        <v>0.116550925925926</v>
      </c>
      <c r="O47" s="12" t="n">
        <v>0.144618055555556</v>
      </c>
      <c r="P47" s="13" t="n">
        <f aca="false">B47</f>
        <v>52</v>
      </c>
    </row>
    <row r="48" s="14" customFormat="true" ht="11.25" hidden="false" customHeight="false" outlineLevel="0" collapsed="false">
      <c r="A48" s="6" t="s">
        <v>92</v>
      </c>
      <c r="B48" s="8" t="n">
        <v>50</v>
      </c>
      <c r="C48" s="8" t="s">
        <v>18</v>
      </c>
      <c r="D48" s="16" t="s">
        <v>30</v>
      </c>
      <c r="E48" s="10" t="n">
        <f aca="false">O48</f>
        <v>0.144756944444444</v>
      </c>
      <c r="F48" s="11" t="n">
        <f aca="false">K48</f>
        <v>0.0272569444444444</v>
      </c>
      <c r="G48" s="11" t="n">
        <f aca="false">L48-K48</f>
        <v>0.0279976851851852</v>
      </c>
      <c r="H48" s="11" t="n">
        <f aca="false">M48-L48</f>
        <v>0.032974537037037</v>
      </c>
      <c r="I48" s="11" t="n">
        <f aca="false">N48-M48</f>
        <v>0.0270138888888889</v>
      </c>
      <c r="J48" s="11" t="n">
        <f aca="false">O48-N48</f>
        <v>0.0295138888888889</v>
      </c>
      <c r="K48" s="12" t="n">
        <v>0.0272569444444444</v>
      </c>
      <c r="L48" s="12" t="n">
        <v>0.0552546296296296</v>
      </c>
      <c r="M48" s="12" t="n">
        <v>0.0882291666666667</v>
      </c>
      <c r="N48" s="12" t="n">
        <v>0.115243055555556</v>
      </c>
      <c r="O48" s="12" t="n">
        <v>0.144756944444444</v>
      </c>
      <c r="P48" s="13" t="n">
        <f aca="false">B48</f>
        <v>50</v>
      </c>
    </row>
    <row r="49" s="14" customFormat="true" ht="11.25" hidden="false" customHeight="false" outlineLevel="0" collapsed="false">
      <c r="A49" s="6" t="s">
        <v>93</v>
      </c>
      <c r="B49" s="15" t="n">
        <v>34</v>
      </c>
      <c r="C49" s="8" t="s">
        <v>18</v>
      </c>
      <c r="D49" s="16" t="s">
        <v>67</v>
      </c>
      <c r="E49" s="10" t="n">
        <f aca="false">O49</f>
        <v>0.145381944444444</v>
      </c>
      <c r="F49" s="11" t="n">
        <f aca="false">K49</f>
        <v>0.0285763888888889</v>
      </c>
      <c r="G49" s="11" t="n">
        <f aca="false">L49-K49</f>
        <v>0.0277083333333333</v>
      </c>
      <c r="H49" s="11" t="n">
        <f aca="false">M49-L49</f>
        <v>0.0327430555555556</v>
      </c>
      <c r="I49" s="11" t="n">
        <f aca="false">N49-M49</f>
        <v>0.0286689814814815</v>
      </c>
      <c r="J49" s="11" t="n">
        <f aca="false">O49-N49</f>
        <v>0.0276851851851852</v>
      </c>
      <c r="K49" s="12" t="n">
        <v>0.0285763888888889</v>
      </c>
      <c r="L49" s="12" t="n">
        <v>0.0562847222222222</v>
      </c>
      <c r="M49" s="12" t="n">
        <v>0.0890277777777778</v>
      </c>
      <c r="N49" s="12" t="n">
        <v>0.117696759259259</v>
      </c>
      <c r="O49" s="12" t="n">
        <v>0.145381944444444</v>
      </c>
      <c r="P49" s="13" t="n">
        <f aca="false">B49</f>
        <v>34</v>
      </c>
    </row>
    <row r="50" s="14" customFormat="true" ht="11.25" hidden="false" customHeight="false" outlineLevel="0" collapsed="false">
      <c r="A50" s="6" t="s">
        <v>94</v>
      </c>
      <c r="B50" s="8" t="n">
        <v>100</v>
      </c>
      <c r="C50" s="8" t="s">
        <v>18</v>
      </c>
      <c r="D50" s="16" t="s">
        <v>84</v>
      </c>
      <c r="E50" s="10" t="n">
        <f aca="false">O50</f>
        <v>0.146134259259259</v>
      </c>
      <c r="F50" s="11" t="n">
        <f aca="false">K50</f>
        <v>0.0321643518518519</v>
      </c>
      <c r="G50" s="11" t="n">
        <f aca="false">L50-K50</f>
        <v>0.0290856481481482</v>
      </c>
      <c r="H50" s="11" t="n">
        <f aca="false">M50-L50</f>
        <v>0.0277546296296296</v>
      </c>
      <c r="I50" s="11" t="n">
        <f aca="false">N50-M50</f>
        <v>0.031099537037037</v>
      </c>
      <c r="J50" s="11" t="n">
        <f aca="false">O50-N50</f>
        <v>0.0260300925925926</v>
      </c>
      <c r="K50" s="12" t="n">
        <v>0.0321643518518519</v>
      </c>
      <c r="L50" s="12" t="n">
        <v>0.06125</v>
      </c>
      <c r="M50" s="12" t="n">
        <v>0.0890046296296296</v>
      </c>
      <c r="N50" s="12" t="n">
        <v>0.120104166666667</v>
      </c>
      <c r="O50" s="12" t="n">
        <v>0.146134259259259</v>
      </c>
      <c r="P50" s="13" t="n">
        <f aca="false">B50</f>
        <v>100</v>
      </c>
    </row>
    <row r="51" s="14" customFormat="true" ht="11.25" hidden="false" customHeight="false" outlineLevel="0" collapsed="false">
      <c r="A51" s="6" t="s">
        <v>95</v>
      </c>
      <c r="B51" s="39" t="n">
        <v>95</v>
      </c>
      <c r="C51" s="40" t="s">
        <v>86</v>
      </c>
      <c r="D51" s="41" t="s">
        <v>96</v>
      </c>
      <c r="E51" s="10" t="n">
        <f aca="false">O51</f>
        <v>0.146712962962963</v>
      </c>
      <c r="F51" s="11" t="n">
        <f aca="false">K51</f>
        <v>0.0225810185185185</v>
      </c>
      <c r="G51" s="11" t="n">
        <f aca="false">L51-K51</f>
        <v>0.0338541666666667</v>
      </c>
      <c r="H51" s="11" t="n">
        <f aca="false">M51-L51</f>
        <v>0.0286342592592593</v>
      </c>
      <c r="I51" s="11" t="n">
        <f aca="false">N51-M51</f>
        <v>0.0316319444444444</v>
      </c>
      <c r="J51" s="11" t="n">
        <f aca="false">O51-N51</f>
        <v>0.0300115740740741</v>
      </c>
      <c r="K51" s="12" t="n">
        <v>0.0225810185185185</v>
      </c>
      <c r="L51" s="12" t="n">
        <v>0.0564351851851852</v>
      </c>
      <c r="M51" s="12" t="n">
        <v>0.0850694444444444</v>
      </c>
      <c r="N51" s="12" t="n">
        <v>0.116701388888889</v>
      </c>
      <c r="O51" s="12" t="n">
        <v>0.146712962962963</v>
      </c>
      <c r="P51" s="13" t="n">
        <f aca="false">B51</f>
        <v>95</v>
      </c>
    </row>
    <row r="52" s="14" customFormat="true" ht="11.25" hidden="false" customHeight="false" outlineLevel="0" collapsed="false">
      <c r="A52" s="6" t="s">
        <v>97</v>
      </c>
      <c r="B52" s="42" t="n">
        <v>5</v>
      </c>
      <c r="C52" s="43" t="s">
        <v>89</v>
      </c>
      <c r="D52" s="44" t="s">
        <v>90</v>
      </c>
      <c r="E52" s="10" t="n">
        <f aca="false">O52</f>
        <v>0.146736111111111</v>
      </c>
      <c r="F52" s="11" t="n">
        <f aca="false">K52</f>
        <v>0.030625</v>
      </c>
      <c r="G52" s="11" t="n">
        <f aca="false">L52-K52</f>
        <v>0.0318865740740741</v>
      </c>
      <c r="H52" s="11" t="n">
        <f aca="false">M52-L52</f>
        <v>0.0258680555555556</v>
      </c>
      <c r="I52" s="11" t="n">
        <f aca="false">N52-M52</f>
        <v>0.0306828703703704</v>
      </c>
      <c r="J52" s="11" t="n">
        <f aca="false">O52-N52</f>
        <v>0.0276736111111111</v>
      </c>
      <c r="K52" s="12" t="n">
        <v>0.030625</v>
      </c>
      <c r="L52" s="12" t="n">
        <v>0.0625115740740741</v>
      </c>
      <c r="M52" s="12" t="n">
        <v>0.0883796296296296</v>
      </c>
      <c r="N52" s="12" t="n">
        <v>0.1190625</v>
      </c>
      <c r="O52" s="12" t="n">
        <v>0.146736111111111</v>
      </c>
      <c r="P52" s="13" t="n">
        <f aca="false">B52</f>
        <v>5</v>
      </c>
    </row>
    <row r="53" s="14" customFormat="true" ht="11.25" hidden="false" customHeight="false" outlineLevel="0" collapsed="false">
      <c r="A53" s="6" t="s">
        <v>98</v>
      </c>
      <c r="B53" s="15" t="n">
        <v>66</v>
      </c>
      <c r="C53" s="8" t="s">
        <v>18</v>
      </c>
      <c r="D53" s="16" t="s">
        <v>43</v>
      </c>
      <c r="E53" s="10" t="n">
        <f aca="false">O53</f>
        <v>0.147141203703704</v>
      </c>
      <c r="F53" s="11" t="n">
        <f aca="false">K53</f>
        <v>0.0301388888888889</v>
      </c>
      <c r="G53" s="11" t="n">
        <f aca="false">L53-K53</f>
        <v>0.0271064814814815</v>
      </c>
      <c r="H53" s="11" t="n">
        <f aca="false">M53-L53</f>
        <v>0.0303125</v>
      </c>
      <c r="I53" s="11" t="n">
        <f aca="false">N53-M53</f>
        <v>0.0311342592592593</v>
      </c>
      <c r="J53" s="11" t="n">
        <f aca="false">O53-N53</f>
        <v>0.0284490740740741</v>
      </c>
      <c r="K53" s="12" t="n">
        <v>0.0301388888888889</v>
      </c>
      <c r="L53" s="12" t="n">
        <v>0.0572453703703704</v>
      </c>
      <c r="M53" s="12" t="n">
        <v>0.0875578703703704</v>
      </c>
      <c r="N53" s="12" t="n">
        <v>0.11869212962963</v>
      </c>
      <c r="O53" s="12" t="n">
        <v>0.147141203703704</v>
      </c>
      <c r="P53" s="13" t="n">
        <f aca="false">B53</f>
        <v>66</v>
      </c>
    </row>
    <row r="54" s="14" customFormat="true" ht="11.25" hidden="false" customHeight="false" outlineLevel="0" collapsed="false">
      <c r="A54" s="6" t="s">
        <v>99</v>
      </c>
      <c r="B54" s="8" t="n">
        <v>48</v>
      </c>
      <c r="C54" s="8" t="s">
        <v>18</v>
      </c>
      <c r="D54" s="16" t="s">
        <v>63</v>
      </c>
      <c r="E54" s="10" t="n">
        <f aca="false">O54</f>
        <v>0.147743055555556</v>
      </c>
      <c r="F54" s="11" t="n">
        <f aca="false">K54</f>
        <v>0.0262847222222222</v>
      </c>
      <c r="G54" s="11" t="n">
        <f aca="false">L54-K54</f>
        <v>0.0267939814814815</v>
      </c>
      <c r="H54" s="11" t="n">
        <f aca="false">M54-L54</f>
        <v>0.0319675925925926</v>
      </c>
      <c r="I54" s="11" t="n">
        <f aca="false">N54-M54</f>
        <v>0.0368981481481481</v>
      </c>
      <c r="J54" s="11" t="n">
        <f aca="false">O54-N54</f>
        <v>0.0257986111111111</v>
      </c>
      <c r="K54" s="12" t="n">
        <v>0.0262847222222222</v>
      </c>
      <c r="L54" s="12" t="n">
        <v>0.0530787037037037</v>
      </c>
      <c r="M54" s="12" t="n">
        <v>0.0850462962962963</v>
      </c>
      <c r="N54" s="12" t="n">
        <v>0.121944444444444</v>
      </c>
      <c r="O54" s="12" t="n">
        <v>0.147743055555556</v>
      </c>
      <c r="P54" s="13" t="n">
        <f aca="false">B54</f>
        <v>48</v>
      </c>
    </row>
    <row r="55" s="14" customFormat="true" ht="11.25" hidden="false" customHeight="false" outlineLevel="0" collapsed="false">
      <c r="A55" s="6" t="s">
        <v>100</v>
      </c>
      <c r="B55" s="15" t="n">
        <v>97</v>
      </c>
      <c r="C55" s="8" t="s">
        <v>18</v>
      </c>
      <c r="D55" s="16" t="s">
        <v>30</v>
      </c>
      <c r="E55" s="10" t="n">
        <f aca="false">O55</f>
        <v>0.148101851851852</v>
      </c>
      <c r="F55" s="11" t="n">
        <f aca="false">K55</f>
        <v>0.0267708333333333</v>
      </c>
      <c r="G55" s="11" t="n">
        <f aca="false">L55-K55</f>
        <v>0.0267708333333333</v>
      </c>
      <c r="H55" s="11" t="n">
        <f aca="false">M55-L55</f>
        <v>0.0346759259259259</v>
      </c>
      <c r="I55" s="11" t="n">
        <f aca="false">N55-M55</f>
        <v>0.0309027777777778</v>
      </c>
      <c r="J55" s="11" t="n">
        <f aca="false">O55-N55</f>
        <v>0.0289814814814815</v>
      </c>
      <c r="K55" s="12" t="n">
        <v>0.0267708333333333</v>
      </c>
      <c r="L55" s="12" t="n">
        <v>0.0535416666666667</v>
      </c>
      <c r="M55" s="12" t="n">
        <v>0.0882175925925926</v>
      </c>
      <c r="N55" s="12" t="n">
        <v>0.11912037037037</v>
      </c>
      <c r="O55" s="12" t="n">
        <v>0.148101851851852</v>
      </c>
      <c r="P55" s="13" t="n">
        <f aca="false">B55</f>
        <v>97</v>
      </c>
    </row>
    <row r="56" s="14" customFormat="true" ht="11.25" hidden="false" customHeight="false" outlineLevel="0" collapsed="false">
      <c r="A56" s="6" t="s">
        <v>101</v>
      </c>
      <c r="B56" s="15" t="n">
        <v>12</v>
      </c>
      <c r="C56" s="8" t="s">
        <v>18</v>
      </c>
      <c r="D56" s="16" t="s">
        <v>19</v>
      </c>
      <c r="E56" s="10" t="n">
        <f aca="false">O56</f>
        <v>0.148391203703704</v>
      </c>
      <c r="F56" s="11" t="n">
        <f aca="false">K56</f>
        <v>0.028287037037037</v>
      </c>
      <c r="G56" s="11" t="n">
        <f aca="false">L56-K56</f>
        <v>0.0273842592592593</v>
      </c>
      <c r="H56" s="11" t="n">
        <f aca="false">M56-L56</f>
        <v>0.0307523148148148</v>
      </c>
      <c r="I56" s="11" t="n">
        <f aca="false">N56-M56</f>
        <v>0.0328935185185185</v>
      </c>
      <c r="J56" s="11" t="n">
        <f aca="false">O56-N56</f>
        <v>0.0290740740740741</v>
      </c>
      <c r="K56" s="12" t="n">
        <v>0.028287037037037</v>
      </c>
      <c r="L56" s="12" t="n">
        <v>0.0556712962962963</v>
      </c>
      <c r="M56" s="12" t="n">
        <v>0.0864236111111111</v>
      </c>
      <c r="N56" s="12" t="n">
        <v>0.11931712962963</v>
      </c>
      <c r="O56" s="12" t="n">
        <v>0.148391203703704</v>
      </c>
      <c r="P56" s="13" t="n">
        <f aca="false">B56</f>
        <v>12</v>
      </c>
    </row>
    <row r="57" s="14" customFormat="true" ht="11.25" hidden="false" customHeight="false" outlineLevel="0" collapsed="false">
      <c r="A57" s="6" t="s">
        <v>102</v>
      </c>
      <c r="B57" s="15" t="n">
        <v>40</v>
      </c>
      <c r="C57" s="8" t="s">
        <v>18</v>
      </c>
      <c r="D57" s="16" t="s">
        <v>19</v>
      </c>
      <c r="E57" s="10" t="n">
        <f aca="false">O57</f>
        <v>0.148703703703704</v>
      </c>
      <c r="F57" s="11" t="n">
        <f aca="false">K57</f>
        <v>0.0274768518518519</v>
      </c>
      <c r="G57" s="11" t="n">
        <f aca="false">L57-K57</f>
        <v>0.0309953703703704</v>
      </c>
      <c r="H57" s="11" t="n">
        <f aca="false">M57-L57</f>
        <v>0.0318055555555556</v>
      </c>
      <c r="I57" s="11" t="n">
        <f aca="false">N57-M57</f>
        <v>0.0301157407407407</v>
      </c>
      <c r="J57" s="11" t="n">
        <f aca="false">O57-N57</f>
        <v>0.0283101851851852</v>
      </c>
      <c r="K57" s="12" t="n">
        <v>0.0274768518518519</v>
      </c>
      <c r="L57" s="12" t="n">
        <v>0.0584722222222222</v>
      </c>
      <c r="M57" s="12" t="n">
        <v>0.0902777777777778</v>
      </c>
      <c r="N57" s="12" t="n">
        <v>0.120393518518519</v>
      </c>
      <c r="O57" s="12" t="n">
        <v>0.148703703703704</v>
      </c>
      <c r="P57" s="13" t="n">
        <f aca="false">B57</f>
        <v>40</v>
      </c>
    </row>
    <row r="58" s="14" customFormat="true" ht="11.25" hidden="false" customHeight="false" outlineLevel="0" collapsed="false">
      <c r="A58" s="6" t="s">
        <v>103</v>
      </c>
      <c r="B58" s="15" t="n">
        <v>42</v>
      </c>
      <c r="C58" s="8" t="s">
        <v>18</v>
      </c>
      <c r="D58" s="16" t="s">
        <v>34</v>
      </c>
      <c r="E58" s="10" t="n">
        <f aca="false">O58</f>
        <v>0.14875</v>
      </c>
      <c r="F58" s="11" t="n">
        <f aca="false">K58</f>
        <v>0.0284259259259259</v>
      </c>
      <c r="G58" s="11" t="n">
        <f aca="false">L58-K58</f>
        <v>0.028275462962963</v>
      </c>
      <c r="H58" s="11" t="n">
        <f aca="false">M58-L58</f>
        <v>0.0341087962962963</v>
      </c>
      <c r="I58" s="11" t="n">
        <f aca="false">N58-M58</f>
        <v>0.0300231481481482</v>
      </c>
      <c r="J58" s="11" t="n">
        <f aca="false">O58-N58</f>
        <v>0.0279166666666667</v>
      </c>
      <c r="K58" s="12" t="n">
        <v>0.0284259259259259</v>
      </c>
      <c r="L58" s="12" t="n">
        <v>0.0567013888888889</v>
      </c>
      <c r="M58" s="12" t="n">
        <v>0.0908101851851852</v>
      </c>
      <c r="N58" s="12" t="n">
        <v>0.120833333333333</v>
      </c>
      <c r="O58" s="12" t="n">
        <v>0.14875</v>
      </c>
      <c r="P58" s="13" t="n">
        <f aca="false">B58</f>
        <v>42</v>
      </c>
    </row>
    <row r="59" s="14" customFormat="true" ht="11.25" hidden="false" customHeight="false" outlineLevel="0" collapsed="false">
      <c r="A59" s="6" t="s">
        <v>104</v>
      </c>
      <c r="B59" s="15" t="n">
        <v>46</v>
      </c>
      <c r="C59" s="8" t="s">
        <v>18</v>
      </c>
      <c r="D59" s="16" t="s">
        <v>34</v>
      </c>
      <c r="E59" s="10" t="n">
        <f aca="false">O59</f>
        <v>0.149884259259259</v>
      </c>
      <c r="F59" s="11" t="n">
        <f aca="false">K59</f>
        <v>0.0278587962962963</v>
      </c>
      <c r="G59" s="11" t="n">
        <f aca="false">L59-K59</f>
        <v>0.0242708333333333</v>
      </c>
      <c r="H59" s="11" t="n">
        <f aca="false">M59-L59</f>
        <v>0.0380324074074074</v>
      </c>
      <c r="I59" s="11" t="n">
        <f aca="false">N59-M59</f>
        <v>0.0299768518518519</v>
      </c>
      <c r="J59" s="11" t="n">
        <f aca="false">O59-N59</f>
        <v>0.0297453703703704</v>
      </c>
      <c r="K59" s="12" t="n">
        <v>0.0278587962962963</v>
      </c>
      <c r="L59" s="12" t="n">
        <v>0.0521296296296296</v>
      </c>
      <c r="M59" s="12" t="n">
        <v>0.090162037037037</v>
      </c>
      <c r="N59" s="12" t="n">
        <v>0.120138888888889</v>
      </c>
      <c r="O59" s="12" t="n">
        <v>0.149884259259259</v>
      </c>
      <c r="P59" s="13" t="n">
        <f aca="false">B59</f>
        <v>46</v>
      </c>
    </row>
    <row r="60" s="14" customFormat="true" ht="11.25" hidden="false" customHeight="false" outlineLevel="0" collapsed="false">
      <c r="A60" s="6" t="s">
        <v>104</v>
      </c>
      <c r="B60" s="15" t="n">
        <v>2</v>
      </c>
      <c r="C60" s="8" t="s">
        <v>18</v>
      </c>
      <c r="D60" s="16" t="s">
        <v>105</v>
      </c>
      <c r="E60" s="10" t="n">
        <f aca="false">O60</f>
        <v>0.151793981481482</v>
      </c>
      <c r="F60" s="11" t="n">
        <f aca="false">K60</f>
        <v>0.0249652777777778</v>
      </c>
      <c r="G60" s="11" t="n">
        <f aca="false">L60-K60</f>
        <v>0.0303240740740741</v>
      </c>
      <c r="H60" s="11" t="n">
        <f aca="false">M60-L60</f>
        <v>0.0310416666666667</v>
      </c>
      <c r="I60" s="11" t="n">
        <f aca="false">N60-M60</f>
        <v>0.0304050925925926</v>
      </c>
      <c r="J60" s="11" t="n">
        <f aca="false">O60-N60</f>
        <v>0.0350578703703704</v>
      </c>
      <c r="K60" s="12" t="n">
        <v>0.0249652777777778</v>
      </c>
      <c r="L60" s="12" t="n">
        <v>0.0552893518518519</v>
      </c>
      <c r="M60" s="12" t="n">
        <v>0.0863310185185185</v>
      </c>
      <c r="N60" s="12" t="n">
        <v>0.116736111111111</v>
      </c>
      <c r="O60" s="12" t="n">
        <v>0.151793981481482</v>
      </c>
      <c r="P60" s="13" t="n">
        <f aca="false">B60</f>
        <v>2</v>
      </c>
    </row>
    <row r="61" s="14" customFormat="true" ht="11.25" hidden="false" customHeight="false" outlineLevel="0" collapsed="false">
      <c r="A61" s="6" t="s">
        <v>106</v>
      </c>
      <c r="B61" s="15" t="n">
        <v>18</v>
      </c>
      <c r="C61" s="8" t="s">
        <v>18</v>
      </c>
      <c r="D61" s="16" t="s">
        <v>72</v>
      </c>
      <c r="E61" s="10" t="n">
        <f aca="false">O61</f>
        <v>0.151967592592593</v>
      </c>
      <c r="F61" s="11" t="n">
        <f aca="false">K61</f>
        <v>0.029837962962963</v>
      </c>
      <c r="G61" s="11" t="n">
        <f aca="false">L61-K61</f>
        <v>0.0299652777777778</v>
      </c>
      <c r="H61" s="11" t="n">
        <f aca="false">M61-L61</f>
        <v>0.0286458333333333</v>
      </c>
      <c r="I61" s="11" t="n">
        <f aca="false">N61-M61</f>
        <v>0.0261921296296296</v>
      </c>
      <c r="J61" s="11" t="n">
        <f aca="false">O61-N61</f>
        <v>0.0373263888888889</v>
      </c>
      <c r="K61" s="12" t="n">
        <v>0.029837962962963</v>
      </c>
      <c r="L61" s="12" t="n">
        <v>0.0598032407407408</v>
      </c>
      <c r="M61" s="12" t="n">
        <v>0.0884490740740741</v>
      </c>
      <c r="N61" s="12" t="n">
        <v>0.114641203703704</v>
      </c>
      <c r="O61" s="12" t="n">
        <v>0.151967592592593</v>
      </c>
      <c r="P61" s="13" t="n">
        <f aca="false">B61</f>
        <v>18</v>
      </c>
    </row>
    <row r="62" s="14" customFormat="true" ht="11.25" hidden="false" customHeight="false" outlineLevel="0" collapsed="false">
      <c r="A62" s="6" t="s">
        <v>107</v>
      </c>
      <c r="B62" s="7" t="n">
        <v>30</v>
      </c>
      <c r="C62" s="8" t="s">
        <v>18</v>
      </c>
      <c r="D62" s="9" t="s">
        <v>108</v>
      </c>
      <c r="E62" s="10" t="n">
        <f aca="false">O62</f>
        <v>0.152511574074074</v>
      </c>
      <c r="F62" s="11" t="n">
        <f aca="false">K62</f>
        <v>0.0238194444444444</v>
      </c>
      <c r="G62" s="11" t="n">
        <f aca="false">L62-K62</f>
        <v>0.0312384259259259</v>
      </c>
      <c r="H62" s="11" t="n">
        <f aca="false">M62-L62</f>
        <v>0.031712962962963</v>
      </c>
      <c r="I62" s="11" t="n">
        <f aca="false">N62-M62</f>
        <v>0.0300462962962963</v>
      </c>
      <c r="J62" s="11" t="n">
        <f aca="false">O62-N62</f>
        <v>0.0356944444444444</v>
      </c>
      <c r="K62" s="12" t="n">
        <v>0.0238194444444444</v>
      </c>
      <c r="L62" s="12" t="n">
        <v>0.0550578703703704</v>
      </c>
      <c r="M62" s="12" t="n">
        <v>0.0867708333333333</v>
      </c>
      <c r="N62" s="12" t="n">
        <v>0.11681712962963</v>
      </c>
      <c r="O62" s="12" t="n">
        <v>0.152511574074074</v>
      </c>
      <c r="P62" s="13" t="n">
        <f aca="false">B62</f>
        <v>30</v>
      </c>
    </row>
    <row r="63" s="14" customFormat="true" ht="11.25" hidden="false" customHeight="false" outlineLevel="0" collapsed="false">
      <c r="A63" s="6" t="s">
        <v>109</v>
      </c>
      <c r="B63" s="15" t="n">
        <v>68</v>
      </c>
      <c r="C63" s="8" t="s">
        <v>18</v>
      </c>
      <c r="D63" s="16" t="s">
        <v>45</v>
      </c>
      <c r="E63" s="10" t="n">
        <f aca="false">O63</f>
        <v>0.153472222222222</v>
      </c>
      <c r="F63" s="11" t="n">
        <f aca="false">K63</f>
        <v>0.0272222222222222</v>
      </c>
      <c r="G63" s="11" t="n">
        <f aca="false">L63-K63</f>
        <v>0.0263425925925926</v>
      </c>
      <c r="H63" s="11" t="n">
        <f aca="false">M63-L63</f>
        <v>0.0318402777777778</v>
      </c>
      <c r="I63" s="11" t="n">
        <f aca="false">N63-M63</f>
        <v>0.0327662037037037</v>
      </c>
      <c r="J63" s="11" t="n">
        <f aca="false">O63-N63</f>
        <v>0.0353009259259259</v>
      </c>
      <c r="K63" s="12" t="n">
        <v>0.0272222222222222</v>
      </c>
      <c r="L63" s="12" t="n">
        <v>0.0535648148148148</v>
      </c>
      <c r="M63" s="12" t="n">
        <v>0.0854050925925926</v>
      </c>
      <c r="N63" s="12" t="n">
        <v>0.118171296296296</v>
      </c>
      <c r="O63" s="12" t="n">
        <v>0.153472222222222</v>
      </c>
      <c r="P63" s="13" t="n">
        <f aca="false">B63</f>
        <v>68</v>
      </c>
    </row>
    <row r="64" s="14" customFormat="true" ht="11.25" hidden="false" customHeight="false" outlineLevel="0" collapsed="false">
      <c r="A64" s="6" t="s">
        <v>110</v>
      </c>
      <c r="B64" s="15" t="n">
        <v>78</v>
      </c>
      <c r="C64" s="8" t="s">
        <v>18</v>
      </c>
      <c r="D64" s="16" t="s">
        <v>111</v>
      </c>
      <c r="E64" s="10" t="n">
        <f aca="false">O64</f>
        <v>0.154791666666667</v>
      </c>
      <c r="F64" s="11" t="n">
        <f aca="false">K64</f>
        <v>0.0292476851851852</v>
      </c>
      <c r="G64" s="11" t="n">
        <f aca="false">L64-K64</f>
        <v>0.0291666666666667</v>
      </c>
      <c r="H64" s="11" t="n">
        <f aca="false">M64-L64</f>
        <v>0.0380324074074074</v>
      </c>
      <c r="I64" s="11" t="n">
        <f aca="false">N64-M64</f>
        <v>0.0274884259259259</v>
      </c>
      <c r="J64" s="11" t="n">
        <f aca="false">O64-N64</f>
        <v>0.0308564814814815</v>
      </c>
      <c r="K64" s="12" t="n">
        <v>0.0292476851851852</v>
      </c>
      <c r="L64" s="12" t="n">
        <v>0.0584143518518519</v>
      </c>
      <c r="M64" s="12" t="n">
        <v>0.0964467592592593</v>
      </c>
      <c r="N64" s="12" t="n">
        <v>0.123935185185185</v>
      </c>
      <c r="O64" s="12" t="n">
        <v>0.154791666666667</v>
      </c>
      <c r="P64" s="13" t="n">
        <f aca="false">B64</f>
        <v>78</v>
      </c>
    </row>
    <row r="65" s="14" customFormat="true" ht="11.25" hidden="false" customHeight="false" outlineLevel="0" collapsed="false">
      <c r="A65" s="6" t="s">
        <v>112</v>
      </c>
      <c r="B65" s="15" t="n">
        <v>54</v>
      </c>
      <c r="C65" s="8" t="s">
        <v>18</v>
      </c>
      <c r="D65" s="16" t="s">
        <v>19</v>
      </c>
      <c r="E65" s="10" t="n">
        <f aca="false">O65</f>
        <v>0.155</v>
      </c>
      <c r="F65" s="11" t="n">
        <f aca="false">K65</f>
        <v>0.0316203703703704</v>
      </c>
      <c r="G65" s="11" t="n">
        <f aca="false">L65-K65</f>
        <v>0.0305555555555556</v>
      </c>
      <c r="H65" s="11" t="n">
        <f aca="false">M65-L65</f>
        <v>0.0337268518518519</v>
      </c>
      <c r="I65" s="11" t="n">
        <f aca="false">N65-M65</f>
        <v>0.0297569444444444</v>
      </c>
      <c r="J65" s="11" t="n">
        <f aca="false">O65-N65</f>
        <v>0.0293402777777778</v>
      </c>
      <c r="K65" s="12" t="n">
        <v>0.0316203703703704</v>
      </c>
      <c r="L65" s="12" t="n">
        <v>0.0621759259259259</v>
      </c>
      <c r="M65" s="12" t="n">
        <v>0.0959027777777778</v>
      </c>
      <c r="N65" s="12" t="n">
        <v>0.125659722222222</v>
      </c>
      <c r="O65" s="12" t="n">
        <v>0.155</v>
      </c>
      <c r="P65" s="13" t="n">
        <f aca="false">B65</f>
        <v>54</v>
      </c>
    </row>
    <row r="66" s="14" customFormat="true" ht="11.25" hidden="false" customHeight="false" outlineLevel="0" collapsed="false">
      <c r="A66" s="6" t="s">
        <v>113</v>
      </c>
      <c r="B66" s="15" t="n">
        <v>14</v>
      </c>
      <c r="C66" s="8" t="s">
        <v>18</v>
      </c>
      <c r="D66" s="16" t="s">
        <v>105</v>
      </c>
      <c r="E66" s="10" t="n">
        <f aca="false">O66</f>
        <v>0.155428240740741</v>
      </c>
      <c r="F66" s="11" t="n">
        <f aca="false">K66</f>
        <v>0.0340625</v>
      </c>
      <c r="G66" s="11" t="n">
        <f aca="false">L66-K66</f>
        <v>0.0347106481481482</v>
      </c>
      <c r="H66" s="11" t="n">
        <f aca="false">M66-L66</f>
        <v>0.0277546296296296</v>
      </c>
      <c r="I66" s="11" t="n">
        <f aca="false">N66-M66</f>
        <v>0.0295717592592593</v>
      </c>
      <c r="J66" s="11" t="n">
        <f aca="false">O66-N66</f>
        <v>0.0293287037037037</v>
      </c>
      <c r="K66" s="12" t="n">
        <v>0.0340625</v>
      </c>
      <c r="L66" s="12" t="n">
        <v>0.0687731481481482</v>
      </c>
      <c r="M66" s="12" t="n">
        <v>0.0965277777777778</v>
      </c>
      <c r="N66" s="12" t="n">
        <v>0.126099537037037</v>
      </c>
      <c r="O66" s="12" t="n">
        <v>0.155428240740741</v>
      </c>
      <c r="P66" s="13" t="n">
        <f aca="false">B66</f>
        <v>14</v>
      </c>
    </row>
    <row r="67" s="14" customFormat="true" ht="11.25" hidden="false" customHeight="false" outlineLevel="0" collapsed="false">
      <c r="A67" s="6" t="s">
        <v>114</v>
      </c>
      <c r="B67" s="15" t="n">
        <v>82</v>
      </c>
      <c r="C67" s="8" t="s">
        <v>18</v>
      </c>
      <c r="D67" s="16" t="s">
        <v>34</v>
      </c>
      <c r="E67" s="10" t="n">
        <f aca="false">O67</f>
        <v>0.155648148148148</v>
      </c>
      <c r="F67" s="11" t="n">
        <f aca="false">K67</f>
        <v>0.0294560185185185</v>
      </c>
      <c r="G67" s="11" t="n">
        <f aca="false">L67-K67</f>
        <v>0.0297916666666667</v>
      </c>
      <c r="H67" s="11" t="n">
        <f aca="false">M67-L67</f>
        <v>0.0352430555555556</v>
      </c>
      <c r="I67" s="11" t="n">
        <f aca="false">N67-M67</f>
        <v>0.0312037037037037</v>
      </c>
      <c r="J67" s="11" t="n">
        <f aca="false">O67-N67</f>
        <v>0.0299537037037037</v>
      </c>
      <c r="K67" s="12" t="n">
        <v>0.0294560185185185</v>
      </c>
      <c r="L67" s="12" t="n">
        <v>0.0592476851851852</v>
      </c>
      <c r="M67" s="12" t="n">
        <v>0.0944907407407408</v>
      </c>
      <c r="N67" s="12" t="n">
        <v>0.125694444444444</v>
      </c>
      <c r="O67" s="12" t="n">
        <v>0.155648148148148</v>
      </c>
      <c r="P67" s="13" t="n">
        <f aca="false">B67</f>
        <v>82</v>
      </c>
    </row>
    <row r="68" s="14" customFormat="true" ht="11.25" hidden="false" customHeight="false" outlineLevel="0" collapsed="false">
      <c r="A68" s="6" t="s">
        <v>115</v>
      </c>
      <c r="B68" s="15" t="n">
        <v>74</v>
      </c>
      <c r="C68" s="8" t="s">
        <v>18</v>
      </c>
      <c r="D68" s="16" t="s">
        <v>30</v>
      </c>
      <c r="E68" s="10" t="n">
        <f aca="false">O68</f>
        <v>0.15568287037037</v>
      </c>
      <c r="F68" s="11" t="n">
        <f aca="false">K68</f>
        <v>0.0303240740740741</v>
      </c>
      <c r="G68" s="11" t="n">
        <f aca="false">L68-K68</f>
        <v>0.0284722222222222</v>
      </c>
      <c r="H68" s="11" t="n">
        <f aca="false">M68-L68</f>
        <v>0.0301041666666667</v>
      </c>
      <c r="I68" s="11" t="n">
        <f aca="false">N68-M68</f>
        <v>0.0341782407407407</v>
      </c>
      <c r="J68" s="11" t="n">
        <f aca="false">O68-N68</f>
        <v>0.0326041666666667</v>
      </c>
      <c r="K68" s="12" t="n">
        <v>0.0303240740740741</v>
      </c>
      <c r="L68" s="12" t="n">
        <v>0.0587962962962963</v>
      </c>
      <c r="M68" s="12" t="n">
        <v>0.088900462962963</v>
      </c>
      <c r="N68" s="12" t="n">
        <v>0.123078703703704</v>
      </c>
      <c r="O68" s="12" t="n">
        <v>0.15568287037037</v>
      </c>
      <c r="P68" s="13" t="n">
        <f aca="false">B68</f>
        <v>74</v>
      </c>
    </row>
    <row r="69" s="14" customFormat="true" ht="11.25" hidden="false" customHeight="false" outlineLevel="0" collapsed="false">
      <c r="A69" s="6" t="s">
        <v>116</v>
      </c>
      <c r="B69" s="15" t="n">
        <v>73</v>
      </c>
      <c r="C69" s="8" t="s">
        <v>18</v>
      </c>
      <c r="D69" s="16" t="s">
        <v>56</v>
      </c>
      <c r="E69" s="10" t="n">
        <f aca="false">O69</f>
        <v>0.155717592592593</v>
      </c>
      <c r="F69" s="11" t="n">
        <f aca="false">K69</f>
        <v>0.0249537037037037</v>
      </c>
      <c r="G69" s="11" t="n">
        <f aca="false">L69-K69</f>
        <v>0.0271990740740741</v>
      </c>
      <c r="H69" s="11" t="n">
        <f aca="false">M69-L69</f>
        <v>0.0440856481481482</v>
      </c>
      <c r="I69" s="11" t="n">
        <f aca="false">N69-M69</f>
        <v>0.0327662037037037</v>
      </c>
      <c r="J69" s="11" t="n">
        <f aca="false">O69-N69</f>
        <v>0.026712962962963</v>
      </c>
      <c r="K69" s="12" t="n">
        <v>0.0249537037037037</v>
      </c>
      <c r="L69" s="12" t="n">
        <v>0.0521527777777778</v>
      </c>
      <c r="M69" s="12" t="n">
        <v>0.0962384259259259</v>
      </c>
      <c r="N69" s="12" t="n">
        <v>0.12900462962963</v>
      </c>
      <c r="O69" s="12" t="n">
        <v>0.155717592592593</v>
      </c>
      <c r="P69" s="13" t="n">
        <f aca="false">B69</f>
        <v>73</v>
      </c>
    </row>
    <row r="70" s="14" customFormat="true" ht="11.25" hidden="false" customHeight="false" outlineLevel="0" collapsed="false">
      <c r="A70" s="6" t="s">
        <v>117</v>
      </c>
      <c r="B70" s="15" t="n">
        <v>25</v>
      </c>
      <c r="C70" s="8" t="s">
        <v>18</v>
      </c>
      <c r="D70" s="16" t="s">
        <v>67</v>
      </c>
      <c r="E70" s="10" t="n">
        <f aca="false">O70</f>
        <v>0.155983796296296</v>
      </c>
      <c r="F70" s="11" t="n">
        <f aca="false">K70</f>
        <v>0.0326851851851852</v>
      </c>
      <c r="G70" s="11" t="n">
        <f aca="false">L70-K70</f>
        <v>0.0297916666666667</v>
      </c>
      <c r="H70" s="11" t="n">
        <f aca="false">M70-L70</f>
        <v>0.0316435185185185</v>
      </c>
      <c r="I70" s="11" t="n">
        <f aca="false">N70-M70</f>
        <v>0.0295138888888889</v>
      </c>
      <c r="J70" s="11" t="n">
        <f aca="false">O70-N70</f>
        <v>0.032349537037037</v>
      </c>
      <c r="K70" s="12" t="n">
        <v>0.0326851851851852</v>
      </c>
      <c r="L70" s="12" t="n">
        <v>0.0624768518518518</v>
      </c>
      <c r="M70" s="12" t="n">
        <v>0.0941203703703704</v>
      </c>
      <c r="N70" s="12" t="n">
        <v>0.123634259259259</v>
      </c>
      <c r="O70" s="12" t="n">
        <v>0.155983796296296</v>
      </c>
      <c r="P70" s="13" t="n">
        <f aca="false">B70</f>
        <v>25</v>
      </c>
    </row>
    <row r="71" s="14" customFormat="true" ht="11.25" hidden="false" customHeight="false" outlineLevel="0" collapsed="false">
      <c r="A71" s="6" t="s">
        <v>118</v>
      </c>
      <c r="B71" s="15" t="n">
        <v>41</v>
      </c>
      <c r="C71" s="8" t="s">
        <v>18</v>
      </c>
      <c r="D71" s="16" t="s">
        <v>19</v>
      </c>
      <c r="E71" s="10" t="n">
        <f aca="false">O71</f>
        <v>0.156087962962963</v>
      </c>
      <c r="F71" s="11" t="n">
        <f aca="false">K71</f>
        <v>0.031712962962963</v>
      </c>
      <c r="G71" s="11" t="n">
        <f aca="false">L71-K71</f>
        <v>0.0277777777777778</v>
      </c>
      <c r="H71" s="11" t="n">
        <f aca="false">M71-L71</f>
        <v>0.0307986111111111</v>
      </c>
      <c r="I71" s="11" t="n">
        <f aca="false">N71-M71</f>
        <v>0.0331365740740741</v>
      </c>
      <c r="J71" s="11" t="n">
        <f aca="false">O71-N71</f>
        <v>0.032662037037037</v>
      </c>
      <c r="K71" s="12" t="n">
        <v>0.031712962962963</v>
      </c>
      <c r="L71" s="12" t="n">
        <v>0.0594907407407407</v>
      </c>
      <c r="M71" s="12" t="n">
        <v>0.0902893518518518</v>
      </c>
      <c r="N71" s="12" t="n">
        <v>0.123425925925926</v>
      </c>
      <c r="O71" s="12" t="n">
        <v>0.156087962962963</v>
      </c>
      <c r="P71" s="13" t="n">
        <f aca="false">B71</f>
        <v>41</v>
      </c>
    </row>
    <row r="72" s="14" customFormat="true" ht="11.25" hidden="false" customHeight="false" outlineLevel="0" collapsed="false">
      <c r="A72" s="6" t="s">
        <v>119</v>
      </c>
      <c r="B72" s="15" t="n">
        <v>35</v>
      </c>
      <c r="C72" s="8" t="s">
        <v>18</v>
      </c>
      <c r="D72" s="16" t="s">
        <v>36</v>
      </c>
      <c r="E72" s="10" t="n">
        <f aca="false">O72</f>
        <v>0.157106481481481</v>
      </c>
      <c r="F72" s="11" t="n">
        <f aca="false">K72</f>
        <v>0.0264236111111111</v>
      </c>
      <c r="G72" s="11" t="n">
        <f aca="false">L72-K72</f>
        <v>0.0358217592592593</v>
      </c>
      <c r="H72" s="11" t="n">
        <f aca="false">M72-L72</f>
        <v>0.0281481481481481</v>
      </c>
      <c r="I72" s="11" t="n">
        <f aca="false">N72-M72</f>
        <v>0.0375810185185185</v>
      </c>
      <c r="J72" s="11" t="n">
        <f aca="false">O72-N72</f>
        <v>0.0291319444444444</v>
      </c>
      <c r="K72" s="12" t="n">
        <v>0.0264236111111111</v>
      </c>
      <c r="L72" s="12" t="n">
        <v>0.0622453703703704</v>
      </c>
      <c r="M72" s="12" t="n">
        <v>0.0903935185185185</v>
      </c>
      <c r="N72" s="12" t="n">
        <v>0.127974537037037</v>
      </c>
      <c r="O72" s="12" t="n">
        <v>0.157106481481481</v>
      </c>
      <c r="P72" s="13" t="n">
        <f aca="false">B72</f>
        <v>35</v>
      </c>
    </row>
    <row r="73" s="14" customFormat="true" ht="11.25" hidden="false" customHeight="false" outlineLevel="0" collapsed="false">
      <c r="A73" s="6" t="s">
        <v>120</v>
      </c>
      <c r="B73" s="15" t="n">
        <v>55</v>
      </c>
      <c r="C73" s="8" t="s">
        <v>18</v>
      </c>
      <c r="D73" s="16" t="s">
        <v>19</v>
      </c>
      <c r="E73" s="10" t="n">
        <f aca="false">O73</f>
        <v>0.157523148148148</v>
      </c>
      <c r="F73" s="11" t="n">
        <f aca="false">K73</f>
        <v>0.0308333333333333</v>
      </c>
      <c r="G73" s="11" t="n">
        <f aca="false">L73-K73</f>
        <v>0.0294560185185185</v>
      </c>
      <c r="H73" s="11" t="n">
        <f aca="false">M73-L73</f>
        <v>0.0308217592592593</v>
      </c>
      <c r="I73" s="11" t="n">
        <f aca="false">N73-M73</f>
        <v>0.0331828703703704</v>
      </c>
      <c r="J73" s="11" t="n">
        <f aca="false">O73-N73</f>
        <v>0.0332291666666667</v>
      </c>
      <c r="K73" s="12" t="n">
        <v>0.0308333333333333</v>
      </c>
      <c r="L73" s="12" t="n">
        <v>0.0602893518518519</v>
      </c>
      <c r="M73" s="12" t="n">
        <v>0.0911111111111111</v>
      </c>
      <c r="N73" s="12" t="n">
        <v>0.124293981481481</v>
      </c>
      <c r="O73" s="12" t="n">
        <v>0.157523148148148</v>
      </c>
      <c r="P73" s="13" t="n">
        <f aca="false">B73</f>
        <v>55</v>
      </c>
    </row>
    <row r="74" s="14" customFormat="true" ht="11.25" hidden="false" customHeight="false" outlineLevel="0" collapsed="false">
      <c r="A74" s="6" t="s">
        <v>121</v>
      </c>
      <c r="B74" s="15" t="n">
        <v>92</v>
      </c>
      <c r="C74" s="8" t="s">
        <v>18</v>
      </c>
      <c r="D74" s="16" t="s">
        <v>41</v>
      </c>
      <c r="E74" s="10" t="n">
        <f aca="false">O74</f>
        <v>0.159189814814815</v>
      </c>
      <c r="F74" s="11" t="n">
        <f aca="false">K74</f>
        <v>0.0321180555555556</v>
      </c>
      <c r="G74" s="11" t="n">
        <f aca="false">L74-K74</f>
        <v>0.0315740740740741</v>
      </c>
      <c r="H74" s="11" t="n">
        <f aca="false">M74-L74</f>
        <v>0.0272106481481481</v>
      </c>
      <c r="I74" s="11" t="n">
        <f aca="false">N74-M74</f>
        <v>0.0380092592592593</v>
      </c>
      <c r="J74" s="11" t="n">
        <f aca="false">O74-N74</f>
        <v>0.0302777777777778</v>
      </c>
      <c r="K74" s="12" t="n">
        <v>0.0321180555555556</v>
      </c>
      <c r="L74" s="12" t="n">
        <v>0.0636921296296296</v>
      </c>
      <c r="M74" s="12" t="n">
        <v>0.0909027777777778</v>
      </c>
      <c r="N74" s="12" t="n">
        <v>0.128912037037037</v>
      </c>
      <c r="O74" s="12" t="n">
        <v>0.159189814814815</v>
      </c>
      <c r="P74" s="13" t="n">
        <f aca="false">B74</f>
        <v>92</v>
      </c>
    </row>
    <row r="75" s="14" customFormat="true" ht="11.25" hidden="false" customHeight="false" outlineLevel="0" collapsed="false">
      <c r="A75" s="6" t="s">
        <v>122</v>
      </c>
      <c r="B75" s="15" t="n">
        <v>45</v>
      </c>
      <c r="C75" s="8" t="s">
        <v>18</v>
      </c>
      <c r="D75" s="16" t="s">
        <v>19</v>
      </c>
      <c r="E75" s="10" t="n">
        <f aca="false">O75</f>
        <v>0.159502314814815</v>
      </c>
      <c r="F75" s="11" t="n">
        <f aca="false">K75</f>
        <v>0.0291898148148148</v>
      </c>
      <c r="G75" s="11" t="n">
        <f aca="false">L75-K75</f>
        <v>0.0288773148148148</v>
      </c>
      <c r="H75" s="11" t="n">
        <f aca="false">M75-L75</f>
        <v>0.0403819444444444</v>
      </c>
      <c r="I75" s="11" t="n">
        <f aca="false">N75-M75</f>
        <v>0.0321296296296296</v>
      </c>
      <c r="J75" s="11" t="n">
        <f aca="false">O75-N75</f>
        <v>0.0289236111111111</v>
      </c>
      <c r="K75" s="12" t="n">
        <v>0.0291898148148148</v>
      </c>
      <c r="L75" s="12" t="n">
        <v>0.0580671296296296</v>
      </c>
      <c r="M75" s="12" t="n">
        <v>0.0984490740740741</v>
      </c>
      <c r="N75" s="12" t="n">
        <v>0.130578703703704</v>
      </c>
      <c r="O75" s="12" t="n">
        <v>0.159502314814815</v>
      </c>
      <c r="P75" s="13" t="n">
        <f aca="false">B75</f>
        <v>45</v>
      </c>
    </row>
    <row r="76" s="14" customFormat="true" ht="11.25" hidden="false" customHeight="false" outlineLevel="0" collapsed="false">
      <c r="A76" s="6" t="s">
        <v>123</v>
      </c>
      <c r="B76" s="15" t="n">
        <v>60</v>
      </c>
      <c r="C76" s="8" t="s">
        <v>18</v>
      </c>
      <c r="D76" s="16" t="s">
        <v>124</v>
      </c>
      <c r="E76" s="10" t="n">
        <f aca="false">O76</f>
        <v>0.159594907407407</v>
      </c>
      <c r="F76" s="11" t="n">
        <f aca="false">K76</f>
        <v>0.0326851851851852</v>
      </c>
      <c r="G76" s="11" t="n">
        <f aca="false">L76-K76</f>
        <v>0.0264583333333333</v>
      </c>
      <c r="H76" s="11" t="n">
        <f aca="false">M76-L76</f>
        <v>0.0285185185185185</v>
      </c>
      <c r="I76" s="11" t="n">
        <f aca="false">N76-M76</f>
        <v>0.0277199074074074</v>
      </c>
      <c r="J76" s="11" t="n">
        <f aca="false">O76-N76</f>
        <v>0.044212962962963</v>
      </c>
      <c r="K76" s="12" t="n">
        <v>0.0326851851851852</v>
      </c>
      <c r="L76" s="12" t="n">
        <v>0.0591435185185185</v>
      </c>
      <c r="M76" s="12" t="n">
        <v>0.087662037037037</v>
      </c>
      <c r="N76" s="12" t="n">
        <v>0.115381944444444</v>
      </c>
      <c r="O76" s="12" t="n">
        <v>0.159594907407407</v>
      </c>
      <c r="P76" s="13" t="n">
        <f aca="false">B76</f>
        <v>60</v>
      </c>
    </row>
    <row r="77" s="14" customFormat="true" ht="11.25" hidden="false" customHeight="false" outlineLevel="0" collapsed="false">
      <c r="A77" s="6" t="s">
        <v>125</v>
      </c>
      <c r="B77" s="15" t="n">
        <v>61</v>
      </c>
      <c r="C77" s="8" t="s">
        <v>18</v>
      </c>
      <c r="D77" s="16" t="s">
        <v>124</v>
      </c>
      <c r="E77" s="10" t="n">
        <f aca="false">O77</f>
        <v>0.15962962962963</v>
      </c>
      <c r="F77" s="11" t="n">
        <f aca="false">K77</f>
        <v>0.0375462962962963</v>
      </c>
      <c r="G77" s="11" t="n">
        <f aca="false">L77-K77</f>
        <v>0.0259606481481482</v>
      </c>
      <c r="H77" s="11" t="n">
        <f aca="false">M77-L77</f>
        <v>0.0343518518518519</v>
      </c>
      <c r="I77" s="11" t="n">
        <f aca="false">N77-M77</f>
        <v>0.0284143518518519</v>
      </c>
      <c r="J77" s="11" t="n">
        <f aca="false">O77-N77</f>
        <v>0.0333564814814815</v>
      </c>
      <c r="K77" s="12" t="n">
        <v>0.0375462962962963</v>
      </c>
      <c r="L77" s="12" t="n">
        <v>0.0635069444444445</v>
      </c>
      <c r="M77" s="12" t="n">
        <v>0.0978587962962963</v>
      </c>
      <c r="N77" s="12" t="n">
        <v>0.126273148148148</v>
      </c>
      <c r="O77" s="12" t="n">
        <v>0.15962962962963</v>
      </c>
      <c r="P77" s="13" t="n">
        <f aca="false">B77</f>
        <v>61</v>
      </c>
    </row>
    <row r="78" s="14" customFormat="true" ht="11.25" hidden="false" customHeight="false" outlineLevel="0" collapsed="false">
      <c r="A78" s="6" t="s">
        <v>126</v>
      </c>
      <c r="B78" s="15" t="n">
        <v>69</v>
      </c>
      <c r="C78" s="8" t="s">
        <v>18</v>
      </c>
      <c r="D78" s="16" t="s">
        <v>45</v>
      </c>
      <c r="E78" s="10" t="n">
        <f aca="false">O78</f>
        <v>0.159803240740741</v>
      </c>
      <c r="F78" s="11" t="n">
        <f aca="false">K78</f>
        <v>0.0291782407407407</v>
      </c>
      <c r="G78" s="11" t="n">
        <f aca="false">L78-K78</f>
        <v>0.0273263888888889</v>
      </c>
      <c r="H78" s="11" t="n">
        <f aca="false">M78-L78</f>
        <v>0.0367361111111111</v>
      </c>
      <c r="I78" s="11" t="n">
        <f aca="false">N78-M78</f>
        <v>0.0320949074074074</v>
      </c>
      <c r="J78" s="11" t="n">
        <f aca="false">O78-N78</f>
        <v>0.0344675925925926</v>
      </c>
      <c r="K78" s="12" t="n">
        <v>0.0291782407407407</v>
      </c>
      <c r="L78" s="12" t="n">
        <v>0.0565046296296296</v>
      </c>
      <c r="M78" s="12" t="n">
        <v>0.0932407407407407</v>
      </c>
      <c r="N78" s="12" t="n">
        <v>0.125335648148148</v>
      </c>
      <c r="O78" s="12" t="n">
        <v>0.159803240740741</v>
      </c>
      <c r="P78" s="13" t="n">
        <f aca="false">B78</f>
        <v>69</v>
      </c>
    </row>
    <row r="79" s="14" customFormat="true" ht="11.25" hidden="false" customHeight="false" outlineLevel="0" collapsed="false">
      <c r="A79" s="6" t="s">
        <v>127</v>
      </c>
      <c r="B79" s="15" t="n">
        <v>93</v>
      </c>
      <c r="C79" s="8" t="s">
        <v>18</v>
      </c>
      <c r="D79" s="16" t="s">
        <v>41</v>
      </c>
      <c r="E79" s="10" t="n">
        <f aca="false">O79</f>
        <v>0.159965277777778</v>
      </c>
      <c r="F79" s="11" t="n">
        <f aca="false">K79</f>
        <v>0.0343518518518519</v>
      </c>
      <c r="G79" s="11" t="n">
        <f aca="false">L79-K79</f>
        <v>0.0327199074074074</v>
      </c>
      <c r="H79" s="11" t="n">
        <f aca="false">M79-L79</f>
        <v>0.0295023148148148</v>
      </c>
      <c r="I79" s="11" t="n">
        <f aca="false">N79-M79</f>
        <v>0.0307638888888889</v>
      </c>
      <c r="J79" s="11" t="n">
        <f aca="false">O79-N79</f>
        <v>0.0326273148148148</v>
      </c>
      <c r="K79" s="12" t="n">
        <v>0.0343518518518519</v>
      </c>
      <c r="L79" s="12" t="n">
        <v>0.0670717592592593</v>
      </c>
      <c r="M79" s="12" t="n">
        <v>0.0965740740740741</v>
      </c>
      <c r="N79" s="12" t="n">
        <v>0.127337962962963</v>
      </c>
      <c r="O79" s="12" t="n">
        <v>0.159965277777778</v>
      </c>
      <c r="P79" s="13" t="n">
        <f aca="false">B79</f>
        <v>93</v>
      </c>
    </row>
    <row r="80" s="14" customFormat="true" ht="11.25" hidden="false" customHeight="false" outlineLevel="0" collapsed="false">
      <c r="A80" s="6" t="s">
        <v>128</v>
      </c>
      <c r="B80" s="15" t="n">
        <v>90</v>
      </c>
      <c r="C80" s="8" t="s">
        <v>18</v>
      </c>
      <c r="D80" s="16" t="s">
        <v>36</v>
      </c>
      <c r="E80" s="10" t="n">
        <f aca="false">O80</f>
        <v>0.160127314814815</v>
      </c>
      <c r="F80" s="11" t="n">
        <f aca="false">K80</f>
        <v>0.0291550925925926</v>
      </c>
      <c r="G80" s="11" t="n">
        <f aca="false">L80-K80</f>
        <v>0.0281018518518519</v>
      </c>
      <c r="H80" s="11" t="n">
        <f aca="false">M80-L80</f>
        <v>0.0330902777777778</v>
      </c>
      <c r="I80" s="11" t="n">
        <f aca="false">N80-M80</f>
        <v>0.0364583333333333</v>
      </c>
      <c r="J80" s="11" t="n">
        <f aca="false">O80-N80</f>
        <v>0.0333217592592593</v>
      </c>
      <c r="K80" s="12" t="n">
        <v>0.0291550925925926</v>
      </c>
      <c r="L80" s="12" t="n">
        <v>0.0572569444444444</v>
      </c>
      <c r="M80" s="12" t="n">
        <v>0.0903472222222222</v>
      </c>
      <c r="N80" s="12" t="n">
        <v>0.126805555555556</v>
      </c>
      <c r="O80" s="12" t="n">
        <v>0.160127314814815</v>
      </c>
      <c r="P80" s="13" t="n">
        <f aca="false">B80</f>
        <v>90</v>
      </c>
    </row>
    <row r="81" s="14" customFormat="true" ht="11.25" hidden="false" customHeight="false" outlineLevel="0" collapsed="false">
      <c r="A81" s="6" t="s">
        <v>129</v>
      </c>
      <c r="B81" s="15" t="n">
        <v>58</v>
      </c>
      <c r="C81" s="8" t="s">
        <v>18</v>
      </c>
      <c r="D81" s="16" t="s">
        <v>130</v>
      </c>
      <c r="E81" s="10" t="n">
        <f aca="false">O81</f>
        <v>0.160300925925926</v>
      </c>
      <c r="F81" s="11" t="n">
        <f aca="false">K81</f>
        <v>0.0325347222222222</v>
      </c>
      <c r="G81" s="11" t="n">
        <f aca="false">L81-K81</f>
        <v>0.0287962962962963</v>
      </c>
      <c r="H81" s="11" t="n">
        <f aca="false">M81-L81</f>
        <v>0.0337962962962963</v>
      </c>
      <c r="I81" s="11" t="n">
        <f aca="false">N81-M81</f>
        <v>0.0346759259259259</v>
      </c>
      <c r="J81" s="11" t="n">
        <f aca="false">O81-N81</f>
        <v>0.0304976851851852</v>
      </c>
      <c r="K81" s="12" t="n">
        <v>0.0325347222222222</v>
      </c>
      <c r="L81" s="12" t="n">
        <v>0.0613310185185185</v>
      </c>
      <c r="M81" s="12" t="n">
        <v>0.0951273148148148</v>
      </c>
      <c r="N81" s="12" t="n">
        <v>0.129803240740741</v>
      </c>
      <c r="O81" s="12" t="n">
        <v>0.160300925925926</v>
      </c>
      <c r="P81" s="13" t="n">
        <f aca="false">B81</f>
        <v>58</v>
      </c>
    </row>
    <row r="82" s="14" customFormat="true" ht="11.25" hidden="false" customHeight="false" outlineLevel="0" collapsed="false">
      <c r="A82" s="6" t="s">
        <v>131</v>
      </c>
      <c r="B82" s="8" t="n">
        <v>56</v>
      </c>
      <c r="C82" s="8" t="s">
        <v>18</v>
      </c>
      <c r="D82" s="16" t="s">
        <v>41</v>
      </c>
      <c r="E82" s="10" t="n">
        <f aca="false">O82</f>
        <v>0.161469907407407</v>
      </c>
      <c r="F82" s="11" t="n">
        <f aca="false">K82</f>
        <v>0.0337731481481482</v>
      </c>
      <c r="G82" s="11" t="n">
        <f aca="false">L82-K82</f>
        <v>0.0352893518518519</v>
      </c>
      <c r="H82" s="11" t="n">
        <f aca="false">M82-L82</f>
        <v>0.0339930555555556</v>
      </c>
      <c r="I82" s="11" t="n">
        <f aca="false">N82-M82</f>
        <v>0.0302314814814815</v>
      </c>
      <c r="J82" s="11" t="n">
        <f aca="false">O82-N82</f>
        <v>0.0281828703703704</v>
      </c>
      <c r="K82" s="12" t="n">
        <v>0.0337731481481482</v>
      </c>
      <c r="L82" s="12" t="n">
        <v>0.0690625</v>
      </c>
      <c r="M82" s="12" t="n">
        <v>0.103055555555556</v>
      </c>
      <c r="N82" s="12" t="n">
        <v>0.133287037037037</v>
      </c>
      <c r="O82" s="12" t="n">
        <v>0.161469907407407</v>
      </c>
      <c r="P82" s="13" t="n">
        <f aca="false">B82</f>
        <v>56</v>
      </c>
    </row>
    <row r="83" s="14" customFormat="true" ht="11.25" hidden="false" customHeight="false" outlineLevel="0" collapsed="false">
      <c r="A83" s="6" t="s">
        <v>132</v>
      </c>
      <c r="B83" s="15" t="n">
        <v>9</v>
      </c>
      <c r="C83" s="8" t="s">
        <v>18</v>
      </c>
      <c r="D83" s="17" t="s">
        <v>77</v>
      </c>
      <c r="E83" s="10" t="n">
        <f aca="false">O83</f>
        <v>0.161921296296296</v>
      </c>
      <c r="F83" s="11" t="n">
        <f aca="false">K83</f>
        <v>0.0260185185185185</v>
      </c>
      <c r="G83" s="11" t="n">
        <f aca="false">L83-K83</f>
        <v>0.032037037037037</v>
      </c>
      <c r="H83" s="11" t="n">
        <f aca="false">M83-L83</f>
        <v>0.0425347222222222</v>
      </c>
      <c r="I83" s="11" t="n">
        <f aca="false">N83-M83</f>
        <v>0.02875</v>
      </c>
      <c r="J83" s="11" t="n">
        <f aca="false">O83-N83</f>
        <v>0.0325810185185185</v>
      </c>
      <c r="K83" s="12" t="n">
        <v>0.0260185185185185</v>
      </c>
      <c r="L83" s="12" t="n">
        <v>0.0580555555555556</v>
      </c>
      <c r="M83" s="12" t="n">
        <v>0.100590277777778</v>
      </c>
      <c r="N83" s="12" t="n">
        <v>0.129340277777778</v>
      </c>
      <c r="O83" s="12" t="n">
        <v>0.161921296296296</v>
      </c>
      <c r="P83" s="13" t="n">
        <f aca="false">B83</f>
        <v>9</v>
      </c>
    </row>
    <row r="84" s="14" customFormat="true" ht="11.25" hidden="false" customHeight="false" outlineLevel="0" collapsed="false">
      <c r="A84" s="6" t="s">
        <v>133</v>
      </c>
      <c r="B84" s="15" t="n">
        <v>79</v>
      </c>
      <c r="C84" s="8" t="s">
        <v>18</v>
      </c>
      <c r="D84" s="16" t="s">
        <v>111</v>
      </c>
      <c r="E84" s="10" t="n">
        <f aca="false">O84</f>
        <v>0.163738425925926</v>
      </c>
      <c r="F84" s="11" t="n">
        <f aca="false">K84</f>
        <v>0.0299884259259259</v>
      </c>
      <c r="G84" s="11" t="n">
        <f aca="false">L84-K84</f>
        <v>0.0313541666666667</v>
      </c>
      <c r="H84" s="11" t="n">
        <f aca="false">M84-L84</f>
        <v>0.0329398148148148</v>
      </c>
      <c r="I84" s="11" t="n">
        <f aca="false">N84-M84</f>
        <v>0.0366666666666667</v>
      </c>
      <c r="J84" s="11" t="n">
        <f aca="false">O84-N84</f>
        <v>0.0327893518518519</v>
      </c>
      <c r="K84" s="12" t="n">
        <v>0.0299884259259259</v>
      </c>
      <c r="L84" s="12" t="n">
        <v>0.0613425925925926</v>
      </c>
      <c r="M84" s="12" t="n">
        <v>0.0942824074074074</v>
      </c>
      <c r="N84" s="12" t="n">
        <v>0.130949074074074</v>
      </c>
      <c r="O84" s="12" t="n">
        <v>0.163738425925926</v>
      </c>
      <c r="P84" s="13" t="n">
        <f aca="false">B84</f>
        <v>79</v>
      </c>
    </row>
    <row r="85" s="14" customFormat="true" ht="11.25" hidden="false" customHeight="false" outlineLevel="0" collapsed="false">
      <c r="A85" s="6" t="s">
        <v>134</v>
      </c>
      <c r="B85" s="15" t="n">
        <v>101</v>
      </c>
      <c r="C85" s="8" t="s">
        <v>18</v>
      </c>
      <c r="D85" s="16" t="s">
        <v>41</v>
      </c>
      <c r="E85" s="10" t="n">
        <f aca="false">O85</f>
        <v>0.164363425925926</v>
      </c>
      <c r="F85" s="11" t="n">
        <f aca="false">K85</f>
        <v>0.0347916666666667</v>
      </c>
      <c r="G85" s="11" t="n">
        <f aca="false">L85-K85</f>
        <v>0.0345486111111111</v>
      </c>
      <c r="H85" s="11" t="n">
        <f aca="false">M85-L85</f>
        <v>0.034375</v>
      </c>
      <c r="I85" s="11" t="n">
        <f aca="false">N85-M85</f>
        <v>0.0303587962962963</v>
      </c>
      <c r="J85" s="11" t="n">
        <f aca="false">O85-N85</f>
        <v>0.0302893518518519</v>
      </c>
      <c r="K85" s="12" t="n">
        <v>0.0347916666666667</v>
      </c>
      <c r="L85" s="12" t="n">
        <v>0.0693402777777778</v>
      </c>
      <c r="M85" s="12" t="n">
        <v>0.103715277777778</v>
      </c>
      <c r="N85" s="12" t="n">
        <v>0.134074074074074</v>
      </c>
      <c r="O85" s="12" t="n">
        <v>0.164363425925926</v>
      </c>
      <c r="P85" s="13" t="n">
        <f aca="false">B85</f>
        <v>101</v>
      </c>
    </row>
    <row r="86" s="14" customFormat="true" ht="11.25" hidden="false" customHeight="false" outlineLevel="0" collapsed="false">
      <c r="A86" s="6" t="s">
        <v>135</v>
      </c>
      <c r="B86" s="15" t="n">
        <v>87</v>
      </c>
      <c r="C86" s="8" t="s">
        <v>18</v>
      </c>
      <c r="D86" s="17" t="s">
        <v>45</v>
      </c>
      <c r="E86" s="10" t="n">
        <f aca="false">O86</f>
        <v>0.16443287037037</v>
      </c>
      <c r="F86" s="11" t="n">
        <f aca="false">K86</f>
        <v>0.0313194444444445</v>
      </c>
      <c r="G86" s="11" t="n">
        <f aca="false">L86-K86</f>
        <v>0.0436226851851852</v>
      </c>
      <c r="H86" s="11" t="n">
        <f aca="false">M86-L86</f>
        <v>0.0353125</v>
      </c>
      <c r="I86" s="11" t="n">
        <f aca="false">N86-M86</f>
        <v>0.0265277777777778</v>
      </c>
      <c r="J86" s="11" t="n">
        <f aca="false">O86-N86</f>
        <v>0.027650462962963</v>
      </c>
      <c r="K86" s="12" t="n">
        <v>0.0313194444444445</v>
      </c>
      <c r="L86" s="12" t="n">
        <v>0.0749421296296296</v>
      </c>
      <c r="M86" s="12" t="n">
        <v>0.11025462962963</v>
      </c>
      <c r="N86" s="38" t="n">
        <v>0.136782407407407</v>
      </c>
      <c r="O86" s="38" t="n">
        <v>0.16443287037037</v>
      </c>
      <c r="P86" s="13" t="n">
        <f aca="false">B86</f>
        <v>87</v>
      </c>
    </row>
    <row r="87" s="14" customFormat="true" ht="11.25" hidden="false" customHeight="false" outlineLevel="0" collapsed="false">
      <c r="A87" s="6" t="s">
        <v>136</v>
      </c>
      <c r="B87" s="15" t="n">
        <v>91</v>
      </c>
      <c r="C87" s="8" t="s">
        <v>18</v>
      </c>
      <c r="D87" s="16" t="s">
        <v>36</v>
      </c>
      <c r="E87" s="10" t="n">
        <f aca="false">O87</f>
        <v>0.164537037037037</v>
      </c>
      <c r="F87" s="11" t="n">
        <f aca="false">K87</f>
        <v>0.0253472222222222</v>
      </c>
      <c r="G87" s="11" t="n">
        <f aca="false">L87-K87</f>
        <v>0.0301041666666667</v>
      </c>
      <c r="H87" s="11" t="n">
        <f aca="false">M87-L87</f>
        <v>0.0390393518518519</v>
      </c>
      <c r="I87" s="11" t="n">
        <f aca="false">N87-M87</f>
        <v>0.0352083333333333</v>
      </c>
      <c r="J87" s="11" t="n">
        <f aca="false">O87-N87</f>
        <v>0.034837962962963</v>
      </c>
      <c r="K87" s="12" t="n">
        <v>0.0253472222222222</v>
      </c>
      <c r="L87" s="12" t="n">
        <v>0.0554513888888889</v>
      </c>
      <c r="M87" s="12" t="n">
        <v>0.0944907407407408</v>
      </c>
      <c r="N87" s="12" t="n">
        <v>0.129699074074074</v>
      </c>
      <c r="O87" s="12" t="n">
        <v>0.164537037037037</v>
      </c>
      <c r="P87" s="13" t="n">
        <f aca="false">B87</f>
        <v>91</v>
      </c>
    </row>
    <row r="88" s="14" customFormat="true" ht="11.25" hidden="false" customHeight="false" outlineLevel="0" collapsed="false">
      <c r="A88" s="6" t="s">
        <v>137</v>
      </c>
      <c r="B88" s="15" t="n">
        <v>88</v>
      </c>
      <c r="C88" s="8" t="s">
        <v>18</v>
      </c>
      <c r="D88" s="16" t="s">
        <v>69</v>
      </c>
      <c r="E88" s="10" t="n">
        <f aca="false">O88</f>
        <v>0.165011574074074</v>
      </c>
      <c r="F88" s="11" t="n">
        <f aca="false">K88</f>
        <v>0.0314930555555556</v>
      </c>
      <c r="G88" s="11" t="n">
        <f aca="false">L88-K88</f>
        <v>0.0340972222222222</v>
      </c>
      <c r="H88" s="11" t="n">
        <f aca="false">M88-L88</f>
        <v>0.0374189814814815</v>
      </c>
      <c r="I88" s="11" t="n">
        <f aca="false">N88-M88</f>
        <v>0.0295138888888889</v>
      </c>
      <c r="J88" s="11" t="n">
        <f aca="false">O88-N88</f>
        <v>0.0324884259259259</v>
      </c>
      <c r="K88" s="12" t="n">
        <v>0.0314930555555556</v>
      </c>
      <c r="L88" s="12" t="n">
        <v>0.0655902777777778</v>
      </c>
      <c r="M88" s="12" t="n">
        <v>0.103009259259259</v>
      </c>
      <c r="N88" s="12" t="n">
        <v>0.132523148148148</v>
      </c>
      <c r="O88" s="12" t="n">
        <v>0.165011574074074</v>
      </c>
      <c r="P88" s="13" t="n">
        <f aca="false">B88</f>
        <v>88</v>
      </c>
    </row>
    <row r="89" s="14" customFormat="true" ht="11.25" hidden="false" customHeight="false" outlineLevel="0" collapsed="false">
      <c r="A89" s="6" t="s">
        <v>138</v>
      </c>
      <c r="B89" s="15" t="n">
        <v>37</v>
      </c>
      <c r="C89" s="8" t="s">
        <v>18</v>
      </c>
      <c r="D89" s="16" t="s">
        <v>72</v>
      </c>
      <c r="E89" s="10" t="n">
        <f aca="false">O89</f>
        <v>0.165277777777778</v>
      </c>
      <c r="F89" s="11" t="n">
        <f aca="false">K89</f>
        <v>0.0306481481481481</v>
      </c>
      <c r="G89" s="11" t="n">
        <f aca="false">L89-K89</f>
        <v>0.0387037037037037</v>
      </c>
      <c r="H89" s="11" t="n">
        <f aca="false">M89-L89</f>
        <v>0.038900462962963</v>
      </c>
      <c r="I89" s="11" t="n">
        <f aca="false">N89-M89</f>
        <v>0.0291319444444444</v>
      </c>
      <c r="J89" s="11" t="n">
        <f aca="false">O89-N89</f>
        <v>0.0278935185185185</v>
      </c>
      <c r="K89" s="12" t="n">
        <v>0.0306481481481481</v>
      </c>
      <c r="L89" s="12" t="n">
        <v>0.0693518518518519</v>
      </c>
      <c r="M89" s="12" t="n">
        <v>0.108252314814815</v>
      </c>
      <c r="N89" s="12" t="n">
        <v>0.137384259259259</v>
      </c>
      <c r="O89" s="12" t="n">
        <v>0.165277777777778</v>
      </c>
      <c r="P89" s="36" t="n">
        <f aca="false">B89</f>
        <v>37</v>
      </c>
    </row>
    <row r="90" s="14" customFormat="true" ht="11.25" hidden="false" customHeight="false" outlineLevel="0" collapsed="false">
      <c r="A90" s="6" t="s">
        <v>139</v>
      </c>
      <c r="B90" s="39" t="n">
        <v>51</v>
      </c>
      <c r="C90" s="40" t="s">
        <v>86</v>
      </c>
      <c r="D90" s="45" t="s">
        <v>45</v>
      </c>
      <c r="E90" s="10" t="n">
        <f aca="false">O90</f>
        <v>0.168090277777778</v>
      </c>
      <c r="F90" s="11" t="n">
        <f aca="false">K90</f>
        <v>0.0361226851851852</v>
      </c>
      <c r="G90" s="11" t="n">
        <f aca="false">L90-K90</f>
        <v>0.0267939814814815</v>
      </c>
      <c r="H90" s="11" t="n">
        <f aca="false">M90-L90</f>
        <v>0.0405787037037037</v>
      </c>
      <c r="I90" s="11" t="n">
        <f aca="false">N90-M90</f>
        <v>0.0350578703703704</v>
      </c>
      <c r="J90" s="11" t="n">
        <f aca="false">O90-N90</f>
        <v>0.029537037037037</v>
      </c>
      <c r="K90" s="12" t="n">
        <v>0.0361226851851852</v>
      </c>
      <c r="L90" s="12" t="n">
        <v>0.0629166666666667</v>
      </c>
      <c r="M90" s="12" t="n">
        <v>0.10349537037037</v>
      </c>
      <c r="N90" s="12" t="n">
        <v>0.138553240740741</v>
      </c>
      <c r="O90" s="12" t="n">
        <v>0.168090277777778</v>
      </c>
      <c r="P90" s="37" t="n">
        <f aca="false">B90</f>
        <v>51</v>
      </c>
    </row>
    <row r="91" s="14" customFormat="true" ht="11.25" hidden="false" customHeight="false" outlineLevel="0" collapsed="false">
      <c r="A91" s="6" t="s">
        <v>140</v>
      </c>
      <c r="B91" s="15" t="n">
        <v>59</v>
      </c>
      <c r="C91" s="8" t="s">
        <v>18</v>
      </c>
      <c r="D91" s="16" t="s">
        <v>130</v>
      </c>
      <c r="E91" s="10" t="n">
        <f aca="false">O91</f>
        <v>0.168657407407407</v>
      </c>
      <c r="F91" s="11" t="n">
        <f aca="false">K91</f>
        <v>0.0333101851851852</v>
      </c>
      <c r="G91" s="11" t="n">
        <f aca="false">L91-K91</f>
        <v>0.0322685185185185</v>
      </c>
      <c r="H91" s="11" t="n">
        <f aca="false">M91-L91</f>
        <v>0.0378009259259259</v>
      </c>
      <c r="I91" s="11" t="n">
        <f aca="false">N91-M91</f>
        <v>0.0325694444444444</v>
      </c>
      <c r="J91" s="11" t="n">
        <f aca="false">O91-N91</f>
        <v>0.0327083333333333</v>
      </c>
      <c r="K91" s="12" t="n">
        <v>0.0333101851851852</v>
      </c>
      <c r="L91" s="12" t="n">
        <v>0.0655787037037037</v>
      </c>
      <c r="M91" s="12" t="n">
        <v>0.10337962962963</v>
      </c>
      <c r="N91" s="12" t="n">
        <v>0.135949074074074</v>
      </c>
      <c r="O91" s="12" t="n">
        <v>0.168657407407407</v>
      </c>
      <c r="P91" s="13" t="n">
        <f aca="false">B91</f>
        <v>59</v>
      </c>
    </row>
    <row r="92" s="14" customFormat="true" ht="11.25" hidden="false" customHeight="false" outlineLevel="0" collapsed="false">
      <c r="A92" s="6" t="s">
        <v>141</v>
      </c>
      <c r="B92" s="15" t="n">
        <v>63</v>
      </c>
      <c r="C92" s="8" t="s">
        <v>18</v>
      </c>
      <c r="D92" s="16" t="s">
        <v>74</v>
      </c>
      <c r="E92" s="10" t="n">
        <f aca="false">O92</f>
        <v>0.171400462962963</v>
      </c>
      <c r="F92" s="11" t="n">
        <f aca="false">K92</f>
        <v>0.0434837962962963</v>
      </c>
      <c r="G92" s="11" t="n">
        <f aca="false">L92-K92</f>
        <v>0.0350347222222222</v>
      </c>
      <c r="H92" s="11" t="n">
        <f aca="false">M92-L92</f>
        <v>0.0264930555555556</v>
      </c>
      <c r="I92" s="11" t="n">
        <f aca="false">N92-M92</f>
        <v>0.0319675925925926</v>
      </c>
      <c r="J92" s="11" t="n">
        <f aca="false">O92-N92</f>
        <v>0.0344212962962963</v>
      </c>
      <c r="K92" s="12" t="n">
        <v>0.0434837962962963</v>
      </c>
      <c r="L92" s="12" t="n">
        <v>0.0785185185185185</v>
      </c>
      <c r="M92" s="12" t="n">
        <v>0.105011574074074</v>
      </c>
      <c r="N92" s="12" t="n">
        <v>0.136979166666667</v>
      </c>
      <c r="O92" s="12" t="n">
        <v>0.171400462962963</v>
      </c>
      <c r="P92" s="13" t="n">
        <f aca="false">B92</f>
        <v>63</v>
      </c>
    </row>
    <row r="93" s="14" customFormat="true" ht="11.25" hidden="false" customHeight="false" outlineLevel="0" collapsed="false">
      <c r="A93" s="6" t="s">
        <v>142</v>
      </c>
      <c r="B93" s="15" t="n">
        <v>62</v>
      </c>
      <c r="C93" s="8" t="s">
        <v>18</v>
      </c>
      <c r="D93" s="16" t="s">
        <v>74</v>
      </c>
      <c r="E93" s="10" t="n">
        <f aca="false">O93</f>
        <v>0.171909722222222</v>
      </c>
      <c r="F93" s="11" t="n">
        <f aca="false">K93</f>
        <v>0.0353356481481482</v>
      </c>
      <c r="G93" s="11" t="n">
        <f aca="false">L93-K93</f>
        <v>0.0348726851851852</v>
      </c>
      <c r="H93" s="11" t="n">
        <f aca="false">M93-L93</f>
        <v>0.0344675925925926</v>
      </c>
      <c r="I93" s="11" t="n">
        <f aca="false">N93-M93</f>
        <v>0.033900462962963</v>
      </c>
      <c r="J93" s="11" t="n">
        <f aca="false">O93-N93</f>
        <v>0.0333333333333333</v>
      </c>
      <c r="K93" s="12" t="n">
        <v>0.0353356481481482</v>
      </c>
      <c r="L93" s="12" t="n">
        <v>0.0702083333333333</v>
      </c>
      <c r="M93" s="12" t="n">
        <v>0.104675925925926</v>
      </c>
      <c r="N93" s="12" t="n">
        <v>0.138576388888889</v>
      </c>
      <c r="O93" s="12" t="n">
        <v>0.171909722222222</v>
      </c>
      <c r="P93" s="13" t="n">
        <f aca="false">B93</f>
        <v>62</v>
      </c>
    </row>
    <row r="94" s="14" customFormat="true" ht="11.25" hidden="false" customHeight="false" outlineLevel="0" collapsed="false">
      <c r="A94" s="6" t="s">
        <v>143</v>
      </c>
      <c r="B94" s="15" t="n">
        <v>70</v>
      </c>
      <c r="C94" s="8" t="s">
        <v>18</v>
      </c>
      <c r="D94" s="16" t="s">
        <v>69</v>
      </c>
      <c r="E94" s="10" t="n">
        <f aca="false">O94</f>
        <v>0.172048611111111</v>
      </c>
      <c r="F94" s="11" t="n">
        <f aca="false">K94</f>
        <v>0.0317013888888889</v>
      </c>
      <c r="G94" s="11" t="n">
        <f aca="false">L94-K94</f>
        <v>0.0274652777777778</v>
      </c>
      <c r="H94" s="11" t="n">
        <f aca="false">M94-L94</f>
        <v>0.0419328703703704</v>
      </c>
      <c r="I94" s="11" t="n">
        <f aca="false">N94-M94</f>
        <v>0.0326388888888889</v>
      </c>
      <c r="J94" s="11" t="n">
        <f aca="false">O94-N94</f>
        <v>0.0383101851851852</v>
      </c>
      <c r="K94" s="12" t="n">
        <v>0.0317013888888889</v>
      </c>
      <c r="L94" s="12" t="n">
        <v>0.0591666666666667</v>
      </c>
      <c r="M94" s="12" t="n">
        <v>0.101099537037037</v>
      </c>
      <c r="N94" s="12" t="n">
        <v>0.133738425925926</v>
      </c>
      <c r="O94" s="12" t="n">
        <v>0.172048611111111</v>
      </c>
      <c r="P94" s="13" t="n">
        <f aca="false">B94</f>
        <v>70</v>
      </c>
    </row>
    <row r="95" s="14" customFormat="true" ht="11.25" hidden="false" customHeight="false" outlineLevel="0" collapsed="false">
      <c r="A95" s="6" t="s">
        <v>144</v>
      </c>
      <c r="B95" s="15" t="n">
        <v>64</v>
      </c>
      <c r="C95" s="8" t="s">
        <v>18</v>
      </c>
      <c r="D95" s="16" t="s">
        <v>74</v>
      </c>
      <c r="E95" s="10" t="n">
        <f aca="false">O95</f>
        <v>0.177928240740741</v>
      </c>
      <c r="F95" s="11" t="n">
        <f aca="false">K95</f>
        <v>0.0401851851851852</v>
      </c>
      <c r="G95" s="11" t="n">
        <f aca="false">L95-K95</f>
        <v>0.0346180555555556</v>
      </c>
      <c r="H95" s="11" t="n">
        <f aca="false">M95-L95</f>
        <v>0.031087962962963</v>
      </c>
      <c r="I95" s="11" t="n">
        <f aca="false">N95-M95</f>
        <v>0.0372222222222222</v>
      </c>
      <c r="J95" s="11" t="n">
        <f aca="false">O95-N95</f>
        <v>0.0348148148148148</v>
      </c>
      <c r="K95" s="12" t="n">
        <v>0.0401851851851852</v>
      </c>
      <c r="L95" s="12" t="n">
        <v>0.0748032407407407</v>
      </c>
      <c r="M95" s="12" t="n">
        <v>0.105891203703704</v>
      </c>
      <c r="N95" s="12" t="n">
        <v>0.143113425925926</v>
      </c>
      <c r="O95" s="12" t="n">
        <v>0.177928240740741</v>
      </c>
      <c r="P95" s="37" t="n">
        <f aca="false">B95</f>
        <v>64</v>
      </c>
    </row>
    <row r="96" s="14" customFormat="true" ht="11.25" hidden="false" customHeight="false" outlineLevel="0" collapsed="false">
      <c r="A96" s="6" t="s">
        <v>145</v>
      </c>
      <c r="B96" s="15" t="n">
        <v>31</v>
      </c>
      <c r="C96" s="8" t="s">
        <v>18</v>
      </c>
      <c r="D96" s="16" t="s">
        <v>146</v>
      </c>
      <c r="E96" s="10" t="n">
        <f aca="false">O96</f>
        <v>0.183078703703704</v>
      </c>
      <c r="F96" s="11" t="n">
        <f aca="false">K96</f>
        <v>0.0350810185185185</v>
      </c>
      <c r="G96" s="11" t="n">
        <f aca="false">L96-K96</f>
        <v>0.0322916666666667</v>
      </c>
      <c r="H96" s="11" t="n">
        <f aca="false">M96-L96</f>
        <v>0.0517824074074074</v>
      </c>
      <c r="I96" s="11" t="n">
        <f aca="false">N96-M96</f>
        <v>0.0338657407407407</v>
      </c>
      <c r="J96" s="11" t="n">
        <f aca="false">O96-N96</f>
        <v>0.0300578703703704</v>
      </c>
      <c r="K96" s="12" t="n">
        <v>0.0350810185185185</v>
      </c>
      <c r="L96" s="12" t="n">
        <v>0.0673726851851852</v>
      </c>
      <c r="M96" s="12" t="n">
        <v>0.119155092592593</v>
      </c>
      <c r="N96" s="12" t="n">
        <v>0.153020833333333</v>
      </c>
      <c r="O96" s="38" t="n">
        <v>0.183078703703704</v>
      </c>
      <c r="P96" s="13" t="n">
        <f aca="false">B96</f>
        <v>31</v>
      </c>
    </row>
    <row r="97" s="14" customFormat="true" ht="11.25" hidden="false" customHeight="false" outlineLevel="0" collapsed="false">
      <c r="A97" s="6" t="s">
        <v>147</v>
      </c>
      <c r="B97" s="15" t="n">
        <v>53</v>
      </c>
      <c r="C97" s="8" t="s">
        <v>18</v>
      </c>
      <c r="D97" s="16" t="s">
        <v>19</v>
      </c>
      <c r="E97" s="10" t="n">
        <f aca="false">O97</f>
        <v>0.184652777777778</v>
      </c>
      <c r="F97" s="11" t="n">
        <f aca="false">K97</f>
        <v>0.0343865740740741</v>
      </c>
      <c r="G97" s="11" t="n">
        <f aca="false">L97-K97</f>
        <v>0.037337962962963</v>
      </c>
      <c r="H97" s="11" t="n">
        <f aca="false">M97-L97</f>
        <v>0.0341203703703704</v>
      </c>
      <c r="I97" s="11" t="n">
        <f aca="false">N97-M97</f>
        <v>0.0320486111111111</v>
      </c>
      <c r="J97" s="11" t="n">
        <f aca="false">O97-N97</f>
        <v>0.0467592592592593</v>
      </c>
      <c r="K97" s="12" t="n">
        <v>0.0343865740740741</v>
      </c>
      <c r="L97" s="12" t="n">
        <v>0.071724537037037</v>
      </c>
      <c r="M97" s="12" t="n">
        <v>0.105844907407407</v>
      </c>
      <c r="N97" s="12" t="n">
        <v>0.137893518518519</v>
      </c>
      <c r="O97" s="12" t="n">
        <v>0.184652777777778</v>
      </c>
      <c r="P97" s="13" t="n">
        <f aca="false">B97</f>
        <v>53</v>
      </c>
    </row>
    <row r="98" s="14" customFormat="true" ht="11.25" hidden="false" customHeight="false" outlineLevel="0" collapsed="false">
      <c r="A98" s="6" t="s">
        <v>148</v>
      </c>
      <c r="B98" s="15" t="n">
        <v>102</v>
      </c>
      <c r="C98" s="8" t="s">
        <v>18</v>
      </c>
      <c r="D98" s="16" t="s">
        <v>41</v>
      </c>
      <c r="E98" s="10" t="n">
        <f aca="false">O98</f>
        <v>0.188726851851852</v>
      </c>
      <c r="F98" s="11" t="n">
        <f aca="false">K98</f>
        <v>0.0345949074074074</v>
      </c>
      <c r="G98" s="11" t="n">
        <f aca="false">L98-K98</f>
        <v>0.042037037037037</v>
      </c>
      <c r="H98" s="11" t="n">
        <f aca="false">M98-L98</f>
        <v>0.0426388888888889</v>
      </c>
      <c r="I98" s="11" t="n">
        <f aca="false">N98-M98</f>
        <v>0.0342476851851852</v>
      </c>
      <c r="J98" s="11" t="n">
        <f aca="false">O98-N98</f>
        <v>0.0352083333333333</v>
      </c>
      <c r="K98" s="12" t="n">
        <v>0.0345949074074074</v>
      </c>
      <c r="L98" s="12" t="n">
        <v>0.0766319444444445</v>
      </c>
      <c r="M98" s="12" t="n">
        <v>0.119270833333333</v>
      </c>
      <c r="N98" s="12" t="n">
        <v>0.153518518518519</v>
      </c>
      <c r="O98" s="12" t="n">
        <v>0.188726851851852</v>
      </c>
      <c r="P98" s="13" t="n">
        <f aca="false">B98</f>
        <v>102</v>
      </c>
    </row>
    <row r="100" customFormat="false" ht="12.75" hidden="false" customHeight="false" outlineLevel="0" collapsed="false">
      <c r="A100" s="1" t="s">
        <v>149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2" t="s">
        <v>1</v>
      </c>
      <c r="B101" s="3" t="s">
        <v>2</v>
      </c>
      <c r="C101" s="3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  <c r="I101" s="4" t="s">
        <v>9</v>
      </c>
      <c r="J101" s="4" t="s">
        <v>10</v>
      </c>
      <c r="K101" s="4" t="s">
        <v>11</v>
      </c>
      <c r="L101" s="4" t="s">
        <v>12</v>
      </c>
      <c r="M101" s="4" t="s">
        <v>13</v>
      </c>
      <c r="N101" s="4" t="s">
        <v>14</v>
      </c>
      <c r="O101" s="4" t="s">
        <v>15</v>
      </c>
      <c r="P101" s="5" t="s">
        <v>16</v>
      </c>
    </row>
    <row r="102" customFormat="false" ht="12.75" hidden="false" customHeight="false" outlineLevel="0" collapsed="false">
      <c r="A102" s="6" t="s">
        <v>85</v>
      </c>
      <c r="B102" s="39" t="n">
        <v>26</v>
      </c>
      <c r="C102" s="40" t="s">
        <v>86</v>
      </c>
      <c r="D102" s="41" t="s">
        <v>19</v>
      </c>
      <c r="E102" s="10" t="n">
        <f aca="false">O102</f>
        <v>0.143796296296296</v>
      </c>
      <c r="F102" s="11" t="n">
        <f aca="false">K102</f>
        <v>0.0260069444444444</v>
      </c>
      <c r="G102" s="11" t="n">
        <f aca="false">L102-K102</f>
        <v>0.0291087962962963</v>
      </c>
      <c r="H102" s="11" t="n">
        <f aca="false">M102-L102</f>
        <v>0.0313310185185185</v>
      </c>
      <c r="I102" s="11" t="n">
        <f aca="false">N102-M102</f>
        <v>0.0239814814814815</v>
      </c>
      <c r="J102" s="11" t="n">
        <f aca="false">O102-N102</f>
        <v>0.0333680555555556</v>
      </c>
      <c r="K102" s="12" t="n">
        <v>0.0260069444444444</v>
      </c>
      <c r="L102" s="12" t="n">
        <v>0.0551157407407407</v>
      </c>
      <c r="M102" s="12" t="n">
        <v>0.0864467592592593</v>
      </c>
      <c r="N102" s="12" t="n">
        <v>0.110428240740741</v>
      </c>
      <c r="O102" s="12" t="n">
        <v>0.143796296296296</v>
      </c>
      <c r="P102" s="13" t="n">
        <f aca="false">B102</f>
        <v>26</v>
      </c>
    </row>
    <row r="103" customFormat="false" ht="12.75" hidden="false" customHeight="false" outlineLevel="0" collapsed="false">
      <c r="A103" s="6" t="s">
        <v>87</v>
      </c>
      <c r="B103" s="39" t="n">
        <v>83</v>
      </c>
      <c r="C103" s="40" t="s">
        <v>86</v>
      </c>
      <c r="D103" s="41" t="s">
        <v>56</v>
      </c>
      <c r="E103" s="10" t="n">
        <f aca="false">O103</f>
        <v>0.143888888888889</v>
      </c>
      <c r="F103" s="11" t="n">
        <f aca="false">K103</f>
        <v>0.0258217592592593</v>
      </c>
      <c r="G103" s="11" t="n">
        <f aca="false">L103-K103</f>
        <v>0.0275578703703704</v>
      </c>
      <c r="H103" s="11" t="n">
        <f aca="false">M103-L103</f>
        <v>0.0333796296296296</v>
      </c>
      <c r="I103" s="11" t="n">
        <f aca="false">N103-M103</f>
        <v>0.0292476851851852</v>
      </c>
      <c r="J103" s="11" t="n">
        <f aca="false">O103-N103</f>
        <v>0.0278819444444444</v>
      </c>
      <c r="K103" s="12" t="n">
        <v>0.0258217592592593</v>
      </c>
      <c r="L103" s="12" t="n">
        <v>0.0533796296296296</v>
      </c>
      <c r="M103" s="12" t="n">
        <v>0.0867592592592593</v>
      </c>
      <c r="N103" s="12" t="n">
        <v>0.116006944444444</v>
      </c>
      <c r="O103" s="12" t="n">
        <v>0.143888888888889</v>
      </c>
      <c r="P103" s="13" t="n">
        <f aca="false">B103</f>
        <v>83</v>
      </c>
    </row>
    <row r="104" customFormat="false" ht="12.75" hidden="false" customHeight="false" outlineLevel="0" collapsed="false">
      <c r="A104" s="6" t="s">
        <v>95</v>
      </c>
      <c r="B104" s="39" t="n">
        <v>95</v>
      </c>
      <c r="C104" s="40" t="s">
        <v>86</v>
      </c>
      <c r="D104" s="41" t="s">
        <v>96</v>
      </c>
      <c r="E104" s="10" t="n">
        <f aca="false">O104</f>
        <v>0.146712962962963</v>
      </c>
      <c r="F104" s="11" t="n">
        <f aca="false">K104</f>
        <v>0.0225810185185185</v>
      </c>
      <c r="G104" s="11" t="n">
        <f aca="false">L104-K104</f>
        <v>0.0338541666666667</v>
      </c>
      <c r="H104" s="11" t="n">
        <f aca="false">M104-L104</f>
        <v>0.0286342592592593</v>
      </c>
      <c r="I104" s="11" t="n">
        <f aca="false">N104-M104</f>
        <v>0.0316319444444444</v>
      </c>
      <c r="J104" s="11" t="n">
        <f aca="false">O104-N104</f>
        <v>0.0300115740740741</v>
      </c>
      <c r="K104" s="12" t="n">
        <v>0.0225810185185185</v>
      </c>
      <c r="L104" s="12" t="n">
        <v>0.0564351851851852</v>
      </c>
      <c r="M104" s="12" t="n">
        <v>0.0850694444444444</v>
      </c>
      <c r="N104" s="12" t="n">
        <v>0.116701388888889</v>
      </c>
      <c r="O104" s="12" t="n">
        <v>0.146712962962963</v>
      </c>
      <c r="P104" s="13" t="n">
        <f aca="false">B104</f>
        <v>95</v>
      </c>
    </row>
    <row r="105" customFormat="false" ht="12.75" hidden="false" customHeight="false" outlineLevel="0" collapsed="false">
      <c r="A105" s="6" t="s">
        <v>139</v>
      </c>
      <c r="B105" s="39" t="n">
        <v>51</v>
      </c>
      <c r="C105" s="40" t="s">
        <v>86</v>
      </c>
      <c r="D105" s="45" t="s">
        <v>45</v>
      </c>
      <c r="E105" s="10" t="n">
        <f aca="false">O105</f>
        <v>0.168090277777778</v>
      </c>
      <c r="F105" s="11" t="n">
        <f aca="false">K105</f>
        <v>0.0361226851851852</v>
      </c>
      <c r="G105" s="11" t="n">
        <f aca="false">L105-K105</f>
        <v>0.0267939814814815</v>
      </c>
      <c r="H105" s="11" t="n">
        <f aca="false">M105-L105</f>
        <v>0.0405787037037037</v>
      </c>
      <c r="I105" s="11" t="n">
        <f aca="false">N105-M105</f>
        <v>0.0350578703703704</v>
      </c>
      <c r="J105" s="11" t="n">
        <f aca="false">O105-N105</f>
        <v>0.029537037037037</v>
      </c>
      <c r="K105" s="12" t="n">
        <v>0.0361226851851852</v>
      </c>
      <c r="L105" s="12" t="n">
        <v>0.0629166666666667</v>
      </c>
      <c r="M105" s="12" t="n">
        <v>0.10349537037037</v>
      </c>
      <c r="N105" s="12" t="n">
        <v>0.138553240740741</v>
      </c>
      <c r="O105" s="12" t="n">
        <v>0.168090277777778</v>
      </c>
      <c r="P105" s="37" t="n">
        <f aca="false">B105</f>
        <v>51</v>
      </c>
    </row>
    <row r="107" customFormat="false" ht="12.75" hidden="false" customHeight="false" outlineLevel="0" collapsed="false">
      <c r="A107" s="1" t="s">
        <v>1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2" t="s">
        <v>1</v>
      </c>
      <c r="B108" s="3" t="s">
        <v>2</v>
      </c>
      <c r="C108" s="3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  <c r="I108" s="4" t="s">
        <v>9</v>
      </c>
      <c r="J108" s="4" t="s">
        <v>10</v>
      </c>
      <c r="K108" s="4" t="s">
        <v>11</v>
      </c>
      <c r="L108" s="4" t="s">
        <v>12</v>
      </c>
      <c r="M108" s="4" t="s">
        <v>13</v>
      </c>
      <c r="N108" s="4" t="s">
        <v>14</v>
      </c>
      <c r="O108" s="4" t="s">
        <v>15</v>
      </c>
      <c r="P108" s="5" t="s">
        <v>16</v>
      </c>
    </row>
    <row r="109" customFormat="false" ht="12.75" hidden="false" customHeight="false" outlineLevel="0" collapsed="false">
      <c r="A109" s="6" t="s">
        <v>88</v>
      </c>
      <c r="B109" s="42" t="n">
        <v>28</v>
      </c>
      <c r="C109" s="43" t="s">
        <v>89</v>
      </c>
      <c r="D109" s="44" t="s">
        <v>90</v>
      </c>
      <c r="E109" s="10" t="n">
        <f aca="false">O109</f>
        <v>0.144386574074074</v>
      </c>
      <c r="F109" s="11" t="n">
        <f aca="false">K109</f>
        <v>0.0237152777777778</v>
      </c>
      <c r="G109" s="11" t="n">
        <f aca="false">L109-K109</f>
        <v>0.027962962962963</v>
      </c>
      <c r="H109" s="11" t="n">
        <f aca="false">M109-L109</f>
        <v>0.0318171296296296</v>
      </c>
      <c r="I109" s="11" t="n">
        <f aca="false">N109-M109</f>
        <v>0.0274652777777778</v>
      </c>
      <c r="J109" s="11" t="n">
        <f aca="false">O109-N109</f>
        <v>0.0334259259259259</v>
      </c>
      <c r="K109" s="12" t="n">
        <v>0.0237152777777778</v>
      </c>
      <c r="L109" s="12" t="n">
        <v>0.0516782407407407</v>
      </c>
      <c r="M109" s="12" t="n">
        <v>0.0834953703703704</v>
      </c>
      <c r="N109" s="12" t="n">
        <v>0.110960648148148</v>
      </c>
      <c r="O109" s="12" t="n">
        <v>0.144386574074074</v>
      </c>
      <c r="P109" s="13" t="n">
        <f aca="false">B109</f>
        <v>28</v>
      </c>
    </row>
    <row r="110" customFormat="false" ht="12.75" hidden="false" customHeight="false" outlineLevel="0" collapsed="false">
      <c r="A110" s="6" t="s">
        <v>97</v>
      </c>
      <c r="B110" s="42" t="n">
        <v>5</v>
      </c>
      <c r="C110" s="43" t="s">
        <v>89</v>
      </c>
      <c r="D110" s="44" t="s">
        <v>90</v>
      </c>
      <c r="E110" s="10" t="n">
        <f aca="false">O110</f>
        <v>0.146736111111111</v>
      </c>
      <c r="F110" s="11" t="n">
        <f aca="false">K110</f>
        <v>0.030625</v>
      </c>
      <c r="G110" s="11" t="n">
        <f aca="false">L110-K110</f>
        <v>0.0318865740740741</v>
      </c>
      <c r="H110" s="11" t="n">
        <f aca="false">M110-L110</f>
        <v>0.0258680555555556</v>
      </c>
      <c r="I110" s="11" t="n">
        <f aca="false">N110-M110</f>
        <v>0.0306828703703704</v>
      </c>
      <c r="J110" s="11" t="n">
        <f aca="false">O110-N110</f>
        <v>0.0276736111111111</v>
      </c>
      <c r="K110" s="12" t="n">
        <v>0.030625</v>
      </c>
      <c r="L110" s="12" t="n">
        <v>0.0625115740740741</v>
      </c>
      <c r="M110" s="12" t="n">
        <v>0.0883796296296296</v>
      </c>
      <c r="N110" s="12" t="n">
        <v>0.1190625</v>
      </c>
      <c r="O110" s="12" t="n">
        <v>0.146736111111111</v>
      </c>
      <c r="P110" s="13" t="n">
        <f aca="false">B110</f>
        <v>5</v>
      </c>
    </row>
  </sheetData>
  <autoFilter ref="A2:P98"/>
  <mergeCells count="3">
    <mergeCell ref="A1:P1"/>
    <mergeCell ref="A100:P100"/>
    <mergeCell ref="A107:P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4.28"/>
    <col collapsed="false" customWidth="true" hidden="false" outlineLevel="0" max="3" min="3" style="46" width="3.28"/>
    <col collapsed="false" customWidth="true" hidden="false" outlineLevel="0" max="4" min="4" style="46" width="14.41"/>
    <col collapsed="false" customWidth="true" hidden="false" outlineLevel="0" max="6" min="5" style="46" width="11.85"/>
    <col collapsed="false" customWidth="true" hidden="false" outlineLevel="0" max="7" min="7" style="46" width="8.7"/>
    <col collapsed="false" customWidth="true" hidden="false" outlineLevel="0" max="8" min="8" style="46" width="7.56"/>
    <col collapsed="false" customWidth="true" hidden="false" outlineLevel="0" max="9" min="9" style="46" width="8.28"/>
    <col collapsed="false" customWidth="true" hidden="false" outlineLevel="0" max="14" min="10" style="46" width="6.13"/>
    <col collapsed="false" customWidth="true" hidden="false" outlineLevel="0" max="16" min="16" style="0" width="2.7"/>
    <col collapsed="false" customWidth="true" hidden="false" outlineLevel="0" max="17" min="17" style="0" width="9.7"/>
    <col collapsed="false" customWidth="true" hidden="false" outlineLevel="0" max="18" min="18" style="0" width="11.85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9.95" hidden="false" customHeight="true" outlineLevel="0" collapsed="false">
      <c r="A1" s="47" t="s">
        <v>1</v>
      </c>
      <c r="B1" s="48" t="s">
        <v>151</v>
      </c>
      <c r="C1" s="48" t="s">
        <v>152</v>
      </c>
      <c r="D1" s="48" t="s">
        <v>153</v>
      </c>
      <c r="E1" s="48" t="s">
        <v>6</v>
      </c>
      <c r="F1" s="48" t="s">
        <v>7</v>
      </c>
      <c r="G1" s="48" t="s">
        <v>8</v>
      </c>
      <c r="H1" s="48" t="s">
        <v>9</v>
      </c>
      <c r="I1" s="48" t="s">
        <v>10</v>
      </c>
      <c r="J1" s="48" t="s">
        <v>11</v>
      </c>
      <c r="K1" s="48" t="s">
        <v>12</v>
      </c>
      <c r="L1" s="48" t="s">
        <v>13</v>
      </c>
      <c r="M1" s="48" t="s">
        <v>14</v>
      </c>
      <c r="N1" s="48" t="s">
        <v>15</v>
      </c>
    </row>
    <row r="2" customFormat="false" ht="5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9.95" hidden="false" customHeight="true" outlineLevel="0" collapsed="false">
      <c r="A3" s="50" t="n">
        <v>1</v>
      </c>
      <c r="B3" s="51" t="n">
        <v>1</v>
      </c>
      <c r="C3" s="52" t="s">
        <v>18</v>
      </c>
      <c r="D3" s="53" t="n">
        <v>0.106655092592593</v>
      </c>
      <c r="E3" s="54" t="n">
        <v>0.021099537037037</v>
      </c>
      <c r="F3" s="54" t="n">
        <v>0.0209027777777778</v>
      </c>
      <c r="G3" s="54" t="n">
        <v>0.0233101851851852</v>
      </c>
      <c r="H3" s="54" t="n">
        <v>0.0217708333333333</v>
      </c>
      <c r="I3" s="54" t="n">
        <v>0.0195717592592593</v>
      </c>
      <c r="J3" s="55" t="n">
        <v>0.021099537037037</v>
      </c>
      <c r="K3" s="55" t="n">
        <v>0.0420023148148148</v>
      </c>
      <c r="L3" s="55" t="n">
        <v>0.0653125</v>
      </c>
      <c r="M3" s="55" t="n">
        <v>0.0870833333333333</v>
      </c>
      <c r="N3" s="55" t="n">
        <v>0.106655092592593</v>
      </c>
      <c r="P3" s="51" t="n">
        <v>1</v>
      </c>
      <c r="Q3" s="56" t="s">
        <v>154</v>
      </c>
      <c r="R3" s="56" t="s">
        <v>155</v>
      </c>
      <c r="S3" s="56" t="s">
        <v>156</v>
      </c>
      <c r="T3" s="56" t="s">
        <v>157</v>
      </c>
      <c r="U3" s="56" t="s">
        <v>158</v>
      </c>
    </row>
    <row r="4" customFormat="false" ht="9.95" hidden="false" customHeight="true" outlineLevel="0" collapsed="false">
      <c r="A4" s="57"/>
      <c r="B4" s="57"/>
      <c r="C4" s="57"/>
      <c r="D4" s="58"/>
      <c r="E4" s="59" t="s">
        <v>155</v>
      </c>
      <c r="F4" s="59" t="s">
        <v>154</v>
      </c>
      <c r="G4" s="59" t="s">
        <v>156</v>
      </c>
      <c r="H4" s="59" t="s">
        <v>157</v>
      </c>
      <c r="I4" s="59" t="s">
        <v>158</v>
      </c>
      <c r="J4" s="49"/>
      <c r="K4" s="49"/>
      <c r="L4" s="49"/>
      <c r="M4" s="49"/>
      <c r="N4" s="49"/>
      <c r="P4" s="51" t="n">
        <v>4</v>
      </c>
      <c r="Q4" s="60" t="s">
        <v>159</v>
      </c>
      <c r="R4" s="60" t="s">
        <v>160</v>
      </c>
      <c r="S4" s="60" t="s">
        <v>161</v>
      </c>
      <c r="T4" s="60" t="s">
        <v>162</v>
      </c>
      <c r="U4" s="60" t="s">
        <v>163</v>
      </c>
    </row>
    <row r="5" customFormat="false" ht="9.95" hidden="false" customHeight="true" outlineLevel="0" collapsed="false">
      <c r="A5" s="50" t="n">
        <v>6</v>
      </c>
      <c r="B5" s="61" t="n">
        <v>4</v>
      </c>
      <c r="C5" s="52" t="s">
        <v>18</v>
      </c>
      <c r="D5" s="53" t="n">
        <v>0.116226851851852</v>
      </c>
      <c r="E5" s="54" t="n">
        <v>0.0234375</v>
      </c>
      <c r="F5" s="54" t="n">
        <v>0.022650462962963</v>
      </c>
      <c r="G5" s="54" t="n">
        <v>0.0240740740740741</v>
      </c>
      <c r="H5" s="54" t="n">
        <v>0.0232870370370371</v>
      </c>
      <c r="I5" s="54" t="n">
        <v>0.0227777777777778</v>
      </c>
      <c r="J5" s="55" t="n">
        <v>0.0234375</v>
      </c>
      <c r="K5" s="55" t="n">
        <v>0.046087962962963</v>
      </c>
      <c r="L5" s="55" t="n">
        <v>0.070162037037037</v>
      </c>
      <c r="M5" s="55" t="n">
        <v>0.0934490740740741</v>
      </c>
      <c r="N5" s="55" t="n">
        <v>0.116226851851852</v>
      </c>
      <c r="P5" s="51" t="n">
        <v>49</v>
      </c>
      <c r="Q5" s="60" t="s">
        <v>164</v>
      </c>
      <c r="R5" s="60" t="s">
        <v>165</v>
      </c>
      <c r="S5" s="60" t="s">
        <v>166</v>
      </c>
      <c r="T5" s="60" t="s">
        <v>167</v>
      </c>
      <c r="U5" s="60" t="s">
        <v>168</v>
      </c>
    </row>
    <row r="6" customFormat="false" ht="9.95" hidden="false" customHeight="true" outlineLevel="0" collapsed="false">
      <c r="A6" s="57"/>
      <c r="B6" s="57"/>
      <c r="C6" s="57"/>
      <c r="D6" s="58"/>
      <c r="E6" s="59" t="s">
        <v>169</v>
      </c>
      <c r="F6" s="59" t="s">
        <v>170</v>
      </c>
      <c r="G6" s="59" t="s">
        <v>161</v>
      </c>
      <c r="H6" s="59" t="s">
        <v>162</v>
      </c>
      <c r="I6" s="59" t="s">
        <v>163</v>
      </c>
      <c r="J6" s="49"/>
      <c r="K6" s="49"/>
      <c r="L6" s="49"/>
      <c r="M6" s="49"/>
      <c r="N6" s="49"/>
      <c r="P6" s="51" t="n">
        <v>15</v>
      </c>
      <c r="Q6" s="60" t="s">
        <v>171</v>
      </c>
      <c r="R6" s="60" t="s">
        <v>172</v>
      </c>
      <c r="S6" s="60" t="s">
        <v>173</v>
      </c>
      <c r="T6" s="60" t="s">
        <v>174</v>
      </c>
      <c r="U6" s="60" t="s">
        <v>175</v>
      </c>
    </row>
    <row r="7" customFormat="false" ht="9.95" hidden="false" customHeight="true" outlineLevel="0" collapsed="false">
      <c r="A7" s="50" t="n">
        <v>16</v>
      </c>
      <c r="B7" s="61" t="n">
        <v>49</v>
      </c>
      <c r="C7" s="52" t="s">
        <v>18</v>
      </c>
      <c r="D7" s="53" t="n">
        <v>0.127430555555556</v>
      </c>
      <c r="E7" s="54" t="n">
        <v>0.0238657407407407</v>
      </c>
      <c r="F7" s="54" t="n">
        <v>0.023900462962963</v>
      </c>
      <c r="G7" s="54" t="n">
        <v>0.0276736111111111</v>
      </c>
      <c r="H7" s="54" t="n">
        <v>0.0256828703703704</v>
      </c>
      <c r="I7" s="54" t="n">
        <v>0.0263078703703704</v>
      </c>
      <c r="J7" s="55" t="n">
        <v>0.0238657407407407</v>
      </c>
      <c r="K7" s="55" t="n">
        <v>0.0477662037037037</v>
      </c>
      <c r="L7" s="55" t="n">
        <v>0.0754398148148148</v>
      </c>
      <c r="M7" s="55" t="n">
        <v>0.101122685185185</v>
      </c>
      <c r="N7" s="55" t="n">
        <v>0.127430555555556</v>
      </c>
      <c r="P7" s="51" t="n">
        <v>26</v>
      </c>
      <c r="Q7" s="60" t="s">
        <v>176</v>
      </c>
      <c r="R7" s="60" t="s">
        <v>177</v>
      </c>
      <c r="S7" s="60" t="s">
        <v>178</v>
      </c>
      <c r="T7" s="60" t="s">
        <v>179</v>
      </c>
      <c r="U7" s="60" t="s">
        <v>180</v>
      </c>
    </row>
    <row r="8" customFormat="false" ht="9.95" hidden="false" customHeight="true" outlineLevel="0" collapsed="false">
      <c r="A8" s="57"/>
      <c r="B8" s="57"/>
      <c r="C8" s="57"/>
      <c r="D8" s="58"/>
      <c r="E8" s="59" t="s">
        <v>164</v>
      </c>
      <c r="F8" s="59" t="s">
        <v>165</v>
      </c>
      <c r="G8" s="59" t="s">
        <v>166</v>
      </c>
      <c r="H8" s="59" t="s">
        <v>167</v>
      </c>
      <c r="I8" s="59" t="s">
        <v>168</v>
      </c>
      <c r="J8" s="59"/>
      <c r="K8" s="49"/>
      <c r="L8" s="49"/>
      <c r="M8" s="49"/>
      <c r="N8" s="49"/>
      <c r="P8" s="51" t="n">
        <v>52</v>
      </c>
      <c r="Q8" s="60" t="s">
        <v>181</v>
      </c>
      <c r="R8" s="60" t="s">
        <v>182</v>
      </c>
      <c r="S8" s="60" t="s">
        <v>183</v>
      </c>
      <c r="T8" s="60" t="s">
        <v>184</v>
      </c>
      <c r="U8" s="60" t="s">
        <v>185</v>
      </c>
    </row>
    <row r="9" customFormat="false" ht="9.95" hidden="false" customHeight="true" outlineLevel="0" collapsed="false">
      <c r="A9" s="50" t="n">
        <v>18</v>
      </c>
      <c r="B9" s="61" t="n">
        <v>15</v>
      </c>
      <c r="C9" s="52" t="s">
        <v>18</v>
      </c>
      <c r="D9" s="53" t="n">
        <v>0.130115740740741</v>
      </c>
      <c r="E9" s="54" t="n">
        <v>0.0237384259259259</v>
      </c>
      <c r="F9" s="54" t="n">
        <v>0.0261574074074074</v>
      </c>
      <c r="G9" s="54" t="n">
        <v>0.0294560185185185</v>
      </c>
      <c r="H9" s="54" t="n">
        <v>0.0243981481481481</v>
      </c>
      <c r="I9" s="54" t="n">
        <v>0.0263657407407408</v>
      </c>
      <c r="J9" s="55" t="n">
        <v>0.0237384259259259</v>
      </c>
      <c r="K9" s="55" t="n">
        <v>0.0498958333333333</v>
      </c>
      <c r="L9" s="55" t="n">
        <v>0.0793518518518519</v>
      </c>
      <c r="M9" s="55" t="n">
        <v>0.10375</v>
      </c>
      <c r="N9" s="55" t="n">
        <v>0.130115740740741</v>
      </c>
      <c r="P9" s="51" t="n">
        <v>12</v>
      </c>
      <c r="Q9" s="60" t="s">
        <v>186</v>
      </c>
      <c r="R9" s="60" t="s">
        <v>187</v>
      </c>
      <c r="S9" s="60" t="s">
        <v>188</v>
      </c>
      <c r="T9" s="60" t="s">
        <v>189</v>
      </c>
      <c r="U9" s="60" t="s">
        <v>190</v>
      </c>
    </row>
    <row r="10" customFormat="false" ht="9.95" hidden="false" customHeight="true" outlineLevel="0" collapsed="false">
      <c r="A10" s="57"/>
      <c r="B10" s="57"/>
      <c r="C10" s="57"/>
      <c r="D10" s="58"/>
      <c r="E10" s="59" t="s">
        <v>191</v>
      </c>
      <c r="F10" s="59" t="s">
        <v>172</v>
      </c>
      <c r="G10" s="59" t="s">
        <v>173</v>
      </c>
      <c r="H10" s="59" t="s">
        <v>174</v>
      </c>
      <c r="I10" s="59" t="s">
        <v>175</v>
      </c>
      <c r="J10" s="49"/>
      <c r="K10" s="49"/>
      <c r="L10" s="49"/>
      <c r="M10" s="49"/>
      <c r="N10" s="49"/>
      <c r="P10" s="51" t="n">
        <v>40</v>
      </c>
      <c r="Q10" s="60" t="s">
        <v>192</v>
      </c>
      <c r="R10" s="60" t="s">
        <v>193</v>
      </c>
      <c r="S10" s="60" t="s">
        <v>194</v>
      </c>
      <c r="T10" s="60" t="s">
        <v>195</v>
      </c>
      <c r="U10" s="60" t="s">
        <v>196</v>
      </c>
    </row>
    <row r="11" customFormat="false" ht="9.95" hidden="false" customHeight="true" outlineLevel="0" collapsed="false">
      <c r="A11" s="50" t="n">
        <v>42</v>
      </c>
      <c r="B11" s="61" t="n">
        <v>26</v>
      </c>
      <c r="C11" s="52" t="s">
        <v>86</v>
      </c>
      <c r="D11" s="53" t="n">
        <v>0.143796296296296</v>
      </c>
      <c r="E11" s="54" t="n">
        <v>0.0260069444444444</v>
      </c>
      <c r="F11" s="54" t="n">
        <v>0.0291087962962963</v>
      </c>
      <c r="G11" s="54" t="n">
        <v>0.0313310185185185</v>
      </c>
      <c r="H11" s="54" t="n">
        <v>0.0239814814814815</v>
      </c>
      <c r="I11" s="54" t="n">
        <v>0.0333680555555555</v>
      </c>
      <c r="J11" s="55" t="n">
        <v>0.0260069444444444</v>
      </c>
      <c r="K11" s="55" t="n">
        <v>0.0551157407407407</v>
      </c>
      <c r="L11" s="55" t="n">
        <v>0.0864467592592593</v>
      </c>
      <c r="M11" s="55" t="n">
        <v>0.110428240740741</v>
      </c>
      <c r="N11" s="55" t="n">
        <v>0.143796296296296</v>
      </c>
      <c r="P11" s="51" t="n">
        <v>54</v>
      </c>
      <c r="Q11" s="60" t="s">
        <v>197</v>
      </c>
      <c r="R11" s="60" t="s">
        <v>198</v>
      </c>
      <c r="S11" s="60" t="s">
        <v>199</v>
      </c>
      <c r="T11" s="60" t="s">
        <v>200</v>
      </c>
      <c r="U11" s="60" t="s">
        <v>201</v>
      </c>
    </row>
    <row r="12" customFormat="false" ht="9.95" hidden="false" customHeight="true" outlineLevel="0" collapsed="false">
      <c r="A12" s="57"/>
      <c r="B12" s="57"/>
      <c r="C12" s="57"/>
      <c r="D12" s="58"/>
      <c r="E12" s="59" t="s">
        <v>176</v>
      </c>
      <c r="F12" s="59" t="s">
        <v>177</v>
      </c>
      <c r="G12" s="59" t="s">
        <v>178</v>
      </c>
      <c r="H12" s="59" t="s">
        <v>179</v>
      </c>
      <c r="I12" s="59" t="s">
        <v>180</v>
      </c>
      <c r="J12" s="49"/>
      <c r="K12" s="49"/>
      <c r="L12" s="49"/>
      <c r="M12" s="49"/>
      <c r="N12" s="49"/>
      <c r="P12" s="51" t="n">
        <v>41</v>
      </c>
      <c r="Q12" s="60" t="s">
        <v>202</v>
      </c>
      <c r="R12" s="60" t="s">
        <v>203</v>
      </c>
      <c r="S12" s="60" t="s">
        <v>204</v>
      </c>
      <c r="T12" s="60" t="s">
        <v>205</v>
      </c>
      <c r="U12" s="60" t="s">
        <v>206</v>
      </c>
    </row>
    <row r="13" customFormat="false" ht="9.95" hidden="false" customHeight="true" outlineLevel="0" collapsed="false">
      <c r="A13" s="50" t="n">
        <v>45</v>
      </c>
      <c r="B13" s="61" t="n">
        <v>52</v>
      </c>
      <c r="C13" s="52" t="s">
        <v>18</v>
      </c>
      <c r="D13" s="53" t="n">
        <v>0.144618055555556</v>
      </c>
      <c r="E13" s="54" t="n">
        <v>0.0278587962962963</v>
      </c>
      <c r="F13" s="54" t="n">
        <v>0.0308449074074074</v>
      </c>
      <c r="G13" s="54" t="n">
        <v>0.0295949074074074</v>
      </c>
      <c r="H13" s="54" t="n">
        <v>0.0282523148148148</v>
      </c>
      <c r="I13" s="54" t="n">
        <v>0.0280671296296296</v>
      </c>
      <c r="J13" s="55" t="n">
        <v>0.0278587962962963</v>
      </c>
      <c r="K13" s="55" t="n">
        <v>0.0587037037037037</v>
      </c>
      <c r="L13" s="55" t="n">
        <v>0.0882986111111111</v>
      </c>
      <c r="M13" s="55" t="n">
        <v>0.116550925925926</v>
      </c>
      <c r="N13" s="55" t="n">
        <v>0.144618055555556</v>
      </c>
      <c r="P13" s="51" t="n">
        <v>55</v>
      </c>
      <c r="Q13" s="60" t="s">
        <v>207</v>
      </c>
      <c r="R13" s="60" t="s">
        <v>208</v>
      </c>
      <c r="S13" s="60" t="s">
        <v>209</v>
      </c>
      <c r="T13" s="60" t="s">
        <v>210</v>
      </c>
      <c r="U13" s="60" t="s">
        <v>211</v>
      </c>
    </row>
    <row r="14" customFormat="false" ht="9.95" hidden="false" customHeight="true" outlineLevel="0" collapsed="false">
      <c r="A14" s="57"/>
      <c r="B14" s="57"/>
      <c r="C14" s="57"/>
      <c r="D14" s="58"/>
      <c r="E14" s="59" t="s">
        <v>181</v>
      </c>
      <c r="F14" s="59" t="s">
        <v>182</v>
      </c>
      <c r="G14" s="59" t="s">
        <v>183</v>
      </c>
      <c r="H14" s="59" t="s">
        <v>184</v>
      </c>
      <c r="I14" s="59" t="s">
        <v>185</v>
      </c>
      <c r="J14" s="49"/>
      <c r="K14" s="49"/>
      <c r="L14" s="49"/>
      <c r="M14" s="49"/>
      <c r="N14" s="49"/>
      <c r="P14" s="51" t="n">
        <v>45</v>
      </c>
      <c r="Q14" s="60" t="s">
        <v>212</v>
      </c>
      <c r="R14" s="60" t="s">
        <v>213</v>
      </c>
      <c r="S14" s="60" t="s">
        <v>214</v>
      </c>
      <c r="T14" s="60" t="s">
        <v>215</v>
      </c>
      <c r="U14" s="60" t="s">
        <v>216</v>
      </c>
    </row>
    <row r="15" customFormat="false" ht="9.95" hidden="false" customHeight="true" outlineLevel="0" collapsed="false">
      <c r="A15" s="50" t="n">
        <v>54</v>
      </c>
      <c r="B15" s="61" t="n">
        <v>12</v>
      </c>
      <c r="C15" s="52" t="s">
        <v>18</v>
      </c>
      <c r="D15" s="53" t="n">
        <v>0.148391203703704</v>
      </c>
      <c r="E15" s="54" t="n">
        <v>0.028287037037037</v>
      </c>
      <c r="F15" s="54" t="n">
        <v>0.0273842592592593</v>
      </c>
      <c r="G15" s="54" t="n">
        <v>0.0307523148148148</v>
      </c>
      <c r="H15" s="54" t="n">
        <v>0.0328935185185185</v>
      </c>
      <c r="I15" s="54" t="n">
        <v>0.0290740740740741</v>
      </c>
      <c r="J15" s="55" t="n">
        <v>0.028287037037037</v>
      </c>
      <c r="K15" s="55" t="n">
        <v>0.0556712962962963</v>
      </c>
      <c r="L15" s="55" t="n">
        <v>0.0864236111111111</v>
      </c>
      <c r="M15" s="55" t="n">
        <v>0.11931712962963</v>
      </c>
      <c r="N15" s="55" t="n">
        <v>0.148391203703704</v>
      </c>
      <c r="P15" s="51" t="n">
        <v>53</v>
      </c>
      <c r="Q15" s="62" t="s">
        <v>217</v>
      </c>
      <c r="R15" s="62" t="s">
        <v>218</v>
      </c>
      <c r="S15" s="62" t="s">
        <v>219</v>
      </c>
      <c r="T15" s="62" t="s">
        <v>220</v>
      </c>
      <c r="U15" s="62" t="s">
        <v>221</v>
      </c>
    </row>
    <row r="16" customFormat="false" ht="9.95" hidden="false" customHeight="true" outlineLevel="0" collapsed="false">
      <c r="A16" s="57"/>
      <c r="B16" s="57"/>
      <c r="C16" s="57"/>
      <c r="D16" s="58"/>
      <c r="E16" s="59" t="s">
        <v>186</v>
      </c>
      <c r="F16" s="59" t="s">
        <v>187</v>
      </c>
      <c r="G16" s="59" t="s">
        <v>188</v>
      </c>
      <c r="H16" s="59" t="s">
        <v>189</v>
      </c>
      <c r="I16" s="59" t="s">
        <v>190</v>
      </c>
      <c r="J16" s="49"/>
      <c r="K16" s="49"/>
      <c r="L16" s="49"/>
      <c r="M16" s="49"/>
      <c r="N16" s="49"/>
    </row>
    <row r="17" customFormat="false" ht="9.95" hidden="false" customHeight="true" outlineLevel="0" collapsed="false">
      <c r="A17" s="50" t="n">
        <v>55</v>
      </c>
      <c r="B17" s="61" t="n">
        <v>40</v>
      </c>
      <c r="C17" s="52" t="s">
        <v>18</v>
      </c>
      <c r="D17" s="53" t="n">
        <v>0.148703703703704</v>
      </c>
      <c r="E17" s="54" t="n">
        <v>0.0274768518518519</v>
      </c>
      <c r="F17" s="54" t="n">
        <v>0.0309953703703704</v>
      </c>
      <c r="G17" s="54" t="n">
        <v>0.0318055555555556</v>
      </c>
      <c r="H17" s="54" t="n">
        <v>0.0301157407407408</v>
      </c>
      <c r="I17" s="54" t="n">
        <v>0.0283101851851852</v>
      </c>
      <c r="J17" s="55" t="n">
        <v>0.0274768518518519</v>
      </c>
      <c r="K17" s="55" t="n">
        <v>0.0584722222222222</v>
      </c>
      <c r="L17" s="55" t="n">
        <v>0.0902777777777778</v>
      </c>
      <c r="M17" s="55" t="n">
        <v>0.120393518518519</v>
      </c>
      <c r="N17" s="55" t="n">
        <v>0.148703703703704</v>
      </c>
    </row>
    <row r="18" customFormat="false" ht="9.95" hidden="false" customHeight="true" outlineLevel="0" collapsed="false">
      <c r="A18" s="57"/>
      <c r="B18" s="57"/>
      <c r="C18" s="57"/>
      <c r="D18" s="58"/>
      <c r="E18" s="59" t="s">
        <v>192</v>
      </c>
      <c r="F18" s="59" t="s">
        <v>193</v>
      </c>
      <c r="G18" s="59" t="s">
        <v>194</v>
      </c>
      <c r="H18" s="59" t="s">
        <v>222</v>
      </c>
      <c r="I18" s="59" t="s">
        <v>196</v>
      </c>
      <c r="J18" s="49"/>
      <c r="K18" s="49"/>
      <c r="L18" s="49"/>
      <c r="M18" s="49"/>
      <c r="N18" s="49"/>
    </row>
    <row r="19" customFormat="false" ht="9.95" hidden="false" customHeight="true" outlineLevel="0" collapsed="false">
      <c r="A19" s="50" t="n">
        <v>63</v>
      </c>
      <c r="B19" s="61" t="n">
        <v>54</v>
      </c>
      <c r="C19" s="52" t="s">
        <v>18</v>
      </c>
      <c r="D19" s="53" t="n">
        <v>0.155</v>
      </c>
      <c r="E19" s="54" t="n">
        <v>0.0316203703703704</v>
      </c>
      <c r="F19" s="54" t="n">
        <v>0.0305555555555556</v>
      </c>
      <c r="G19" s="54" t="n">
        <v>0.0337268518518519</v>
      </c>
      <c r="H19" s="54" t="n">
        <v>0.0297569444444444</v>
      </c>
      <c r="I19" s="54" t="n">
        <v>0.0293402777777778</v>
      </c>
      <c r="J19" s="55" t="n">
        <v>0.0316203703703704</v>
      </c>
      <c r="K19" s="55" t="n">
        <v>0.0621759259259259</v>
      </c>
      <c r="L19" s="55" t="n">
        <v>0.0959027777777778</v>
      </c>
      <c r="M19" s="55" t="n">
        <v>0.125659722222222</v>
      </c>
      <c r="N19" s="55" t="n">
        <v>0.155</v>
      </c>
    </row>
    <row r="20" customFormat="false" ht="9.95" hidden="false" customHeight="true" outlineLevel="0" collapsed="false">
      <c r="A20" s="57"/>
      <c r="B20" s="57"/>
      <c r="C20" s="57"/>
      <c r="D20" s="58"/>
      <c r="E20" s="59" t="s">
        <v>197</v>
      </c>
      <c r="F20" s="59" t="s">
        <v>198</v>
      </c>
      <c r="G20" s="59" t="s">
        <v>199</v>
      </c>
      <c r="H20" s="59" t="s">
        <v>200</v>
      </c>
      <c r="I20" s="59" t="s">
        <v>201</v>
      </c>
      <c r="J20" s="49"/>
      <c r="K20" s="49"/>
      <c r="L20" s="49"/>
      <c r="M20" s="49"/>
      <c r="N20" s="49"/>
    </row>
    <row r="21" customFormat="false" ht="9.95" hidden="false" customHeight="true" outlineLevel="0" collapsed="false">
      <c r="A21" s="50" t="n">
        <v>69</v>
      </c>
      <c r="B21" s="61" t="n">
        <v>41</v>
      </c>
      <c r="C21" s="52" t="s">
        <v>18</v>
      </c>
      <c r="D21" s="53" t="n">
        <v>0.156087962962963</v>
      </c>
      <c r="E21" s="54" t="n">
        <v>0.031712962962963</v>
      </c>
      <c r="F21" s="54" t="n">
        <v>0.0277777777777778</v>
      </c>
      <c r="G21" s="54" t="n">
        <v>0.0307986111111111</v>
      </c>
      <c r="H21" s="54" t="n">
        <v>0.0331365740740741</v>
      </c>
      <c r="I21" s="54" t="n">
        <v>0.032662037037037</v>
      </c>
      <c r="J21" s="55" t="n">
        <v>0.031712962962963</v>
      </c>
      <c r="K21" s="55" t="n">
        <v>0.0594907407407407</v>
      </c>
      <c r="L21" s="55" t="n">
        <v>0.0902893518518518</v>
      </c>
      <c r="M21" s="55" t="n">
        <v>0.123425925925926</v>
      </c>
      <c r="N21" s="55" t="n">
        <v>0.156087962962963</v>
      </c>
    </row>
    <row r="22" customFormat="false" ht="9.95" hidden="false" customHeight="true" outlineLevel="0" collapsed="false">
      <c r="A22" s="57"/>
      <c r="B22" s="57"/>
      <c r="C22" s="57"/>
      <c r="D22" s="58"/>
      <c r="E22" s="59" t="s">
        <v>202</v>
      </c>
      <c r="F22" s="59" t="s">
        <v>203</v>
      </c>
      <c r="G22" s="59" t="s">
        <v>204</v>
      </c>
      <c r="H22" s="59" t="s">
        <v>205</v>
      </c>
      <c r="I22" s="59" t="s">
        <v>206</v>
      </c>
      <c r="J22" s="49"/>
      <c r="K22" s="49"/>
      <c r="L22" s="49"/>
      <c r="M22" s="49"/>
      <c r="N22" s="49"/>
    </row>
    <row r="23" customFormat="false" ht="9.95" hidden="false" customHeight="true" outlineLevel="0" collapsed="false">
      <c r="A23" s="50" t="n">
        <v>71</v>
      </c>
      <c r="B23" s="61" t="n">
        <v>55</v>
      </c>
      <c r="C23" s="52" t="s">
        <v>18</v>
      </c>
      <c r="D23" s="53" t="n">
        <v>0.157523148148148</v>
      </c>
      <c r="E23" s="54" t="n">
        <v>0.0308333333333333</v>
      </c>
      <c r="F23" s="54" t="n">
        <v>0.0294560185185185</v>
      </c>
      <c r="G23" s="54" t="n">
        <v>0.0308217592592593</v>
      </c>
      <c r="H23" s="54" t="n">
        <v>0.0331828703703704</v>
      </c>
      <c r="I23" s="54" t="n">
        <v>0.0332291666666667</v>
      </c>
      <c r="J23" s="55" t="n">
        <v>0.0308333333333333</v>
      </c>
      <c r="K23" s="55" t="n">
        <v>0.0602893518518519</v>
      </c>
      <c r="L23" s="55" t="n">
        <v>0.0911111111111111</v>
      </c>
      <c r="M23" s="55" t="n">
        <v>0.124293981481481</v>
      </c>
      <c r="N23" s="55" t="n">
        <v>0.157523148148148</v>
      </c>
    </row>
    <row r="24" customFormat="false" ht="9.95" hidden="false" customHeight="true" outlineLevel="0" collapsed="false">
      <c r="A24" s="57"/>
      <c r="B24" s="57"/>
      <c r="C24" s="57"/>
      <c r="D24" s="58"/>
      <c r="E24" s="59" t="s">
        <v>207</v>
      </c>
      <c r="F24" s="59" t="s">
        <v>208</v>
      </c>
      <c r="G24" s="59" t="s">
        <v>209</v>
      </c>
      <c r="H24" s="59" t="s">
        <v>210</v>
      </c>
      <c r="I24" s="59" t="s">
        <v>211</v>
      </c>
      <c r="J24" s="49"/>
      <c r="K24" s="49"/>
      <c r="L24" s="49"/>
      <c r="M24" s="49"/>
      <c r="N24" s="49"/>
    </row>
    <row r="25" customFormat="false" ht="9.95" hidden="false" customHeight="true" outlineLevel="0" collapsed="false">
      <c r="A25" s="50" t="n">
        <v>73</v>
      </c>
      <c r="B25" s="61" t="n">
        <v>45</v>
      </c>
      <c r="C25" s="52" t="s">
        <v>18</v>
      </c>
      <c r="D25" s="53" t="n">
        <v>0.159502314814815</v>
      </c>
      <c r="E25" s="54" t="n">
        <v>0.0291898148148148</v>
      </c>
      <c r="F25" s="54" t="n">
        <v>0.0288773148148148</v>
      </c>
      <c r="G25" s="54" t="n">
        <v>0.0403819444444444</v>
      </c>
      <c r="H25" s="54" t="n">
        <v>0.0321296296296296</v>
      </c>
      <c r="I25" s="54" t="n">
        <v>0.0289236111111111</v>
      </c>
      <c r="J25" s="55" t="n">
        <v>0.0291898148148148</v>
      </c>
      <c r="K25" s="55" t="n">
        <v>0.0580671296296296</v>
      </c>
      <c r="L25" s="55" t="n">
        <v>0.0984490740740741</v>
      </c>
      <c r="M25" s="55" t="n">
        <v>0.130578703703704</v>
      </c>
      <c r="N25" s="55" t="n">
        <v>0.159502314814815</v>
      </c>
    </row>
    <row r="26" customFormat="false" ht="9.95" hidden="false" customHeight="true" outlineLevel="0" collapsed="false">
      <c r="A26" s="57"/>
      <c r="B26" s="57"/>
      <c r="C26" s="57"/>
      <c r="D26" s="58"/>
      <c r="E26" s="59" t="s">
        <v>212</v>
      </c>
      <c r="F26" s="59" t="s">
        <v>213</v>
      </c>
      <c r="G26" s="59" t="s">
        <v>214</v>
      </c>
      <c r="H26" s="59" t="s">
        <v>215</v>
      </c>
      <c r="I26" s="59" t="s">
        <v>216</v>
      </c>
      <c r="J26" s="49"/>
      <c r="K26" s="49"/>
      <c r="L26" s="49"/>
      <c r="M26" s="49"/>
      <c r="N26" s="49"/>
    </row>
    <row r="27" customFormat="false" ht="9.95" hidden="false" customHeight="true" outlineLevel="0" collapsed="false">
      <c r="A27" s="50" t="n">
        <v>95</v>
      </c>
      <c r="B27" s="61" t="n">
        <v>53</v>
      </c>
      <c r="C27" s="52" t="s">
        <v>18</v>
      </c>
      <c r="D27" s="53" t="n">
        <v>0.184652777777778</v>
      </c>
      <c r="E27" s="54" t="n">
        <v>0.0343865740740741</v>
      </c>
      <c r="F27" s="54" t="n">
        <v>0.037337962962963</v>
      </c>
      <c r="G27" s="54" t="n">
        <v>0.0341203703703704</v>
      </c>
      <c r="H27" s="54" t="n">
        <v>0.0320486111111111</v>
      </c>
      <c r="I27" s="54" t="n">
        <v>0.0467592592592593</v>
      </c>
      <c r="J27" s="55" t="n">
        <v>0.0343865740740741</v>
      </c>
      <c r="K27" s="55" t="n">
        <v>0.071724537037037</v>
      </c>
      <c r="L27" s="55" t="n">
        <v>0.105844907407407</v>
      </c>
      <c r="M27" s="55" t="n">
        <v>0.137893518518519</v>
      </c>
      <c r="N27" s="55" t="n">
        <v>0.184652777777778</v>
      </c>
    </row>
    <row r="28" customFormat="false" ht="12.75" hidden="false" customHeight="false" outlineLevel="0" collapsed="false">
      <c r="E28" s="59" t="s">
        <v>223</v>
      </c>
      <c r="F28" s="59" t="s">
        <v>224</v>
      </c>
      <c r="G28" s="59" t="s">
        <v>219</v>
      </c>
      <c r="H28" s="59" t="s">
        <v>220</v>
      </c>
      <c r="I28" s="5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1.85"/>
    <col collapsed="false" customWidth="true" hidden="false" outlineLevel="0" max="5" min="5" style="0" width="6.13"/>
  </cols>
  <sheetData>
    <row r="1" customFormat="false" ht="12.75" hidden="false" customHeight="false" outlineLevel="0" collapsed="false">
      <c r="A1" s="48" t="s">
        <v>1</v>
      </c>
      <c r="B1" s="48" t="s">
        <v>151</v>
      </c>
      <c r="C1" s="48" t="s">
        <v>225</v>
      </c>
      <c r="D1" s="48" t="s">
        <v>226</v>
      </c>
      <c r="E1" s="48" t="s">
        <v>227</v>
      </c>
    </row>
    <row r="2" customFormat="false" ht="12.75" hidden="false" customHeight="false" outlineLevel="0" collapsed="false">
      <c r="A2" s="52" t="n">
        <v>1</v>
      </c>
      <c r="B2" s="52" t="s">
        <v>228</v>
      </c>
      <c r="C2" s="63" t="s">
        <v>158</v>
      </c>
      <c r="D2" s="63" t="s">
        <v>229</v>
      </c>
      <c r="E2" s="54" t="n">
        <v>0.0195717592592593</v>
      </c>
    </row>
    <row r="3" customFormat="false" ht="12.75" hidden="false" customHeight="false" outlineLevel="0" collapsed="false">
      <c r="A3" s="52" t="n">
        <v>2</v>
      </c>
      <c r="B3" s="52" t="s">
        <v>230</v>
      </c>
      <c r="C3" s="63" t="s">
        <v>154</v>
      </c>
      <c r="D3" s="63" t="s">
        <v>231</v>
      </c>
      <c r="E3" s="54" t="n">
        <v>0.0209027777777778</v>
      </c>
    </row>
    <row r="4" customFormat="false" ht="12.75" hidden="false" customHeight="false" outlineLevel="0" collapsed="false">
      <c r="A4" s="52" t="n">
        <v>3</v>
      </c>
      <c r="B4" s="52" t="s">
        <v>232</v>
      </c>
      <c r="C4" s="63" t="s">
        <v>155</v>
      </c>
      <c r="D4" s="63" t="s">
        <v>233</v>
      </c>
      <c r="E4" s="54" t="n">
        <v>0.021099537037037</v>
      </c>
    </row>
    <row r="5" customFormat="false" ht="12.75" hidden="false" customHeight="false" outlineLevel="0" collapsed="false">
      <c r="A5" s="52" t="n">
        <v>4</v>
      </c>
      <c r="B5" s="52" t="s">
        <v>234</v>
      </c>
      <c r="C5" s="63" t="s">
        <v>157</v>
      </c>
      <c r="D5" s="63" t="s">
        <v>235</v>
      </c>
      <c r="E5" s="54" t="n">
        <v>0.0217708333333333</v>
      </c>
    </row>
    <row r="6" customFormat="false" ht="12.75" hidden="false" customHeight="false" outlineLevel="0" collapsed="false">
      <c r="A6" s="52" t="n">
        <v>5</v>
      </c>
      <c r="B6" s="52" t="s">
        <v>236</v>
      </c>
      <c r="C6" s="63" t="s">
        <v>160</v>
      </c>
      <c r="D6" s="63" t="s">
        <v>237</v>
      </c>
      <c r="E6" s="54" t="n">
        <v>0.022650462962963</v>
      </c>
    </row>
    <row r="7" customFormat="false" ht="12.75" hidden="false" customHeight="false" outlineLevel="0" collapsed="false">
      <c r="A7" s="52" t="n">
        <v>6</v>
      </c>
      <c r="B7" s="52" t="s">
        <v>238</v>
      </c>
      <c r="C7" s="63" t="s">
        <v>163</v>
      </c>
      <c r="D7" s="63" t="s">
        <v>239</v>
      </c>
      <c r="E7" s="54" t="n">
        <v>0.0227777777777778</v>
      </c>
    </row>
    <row r="8" customFormat="false" ht="12.75" hidden="false" customHeight="false" outlineLevel="0" collapsed="false">
      <c r="A8" s="52" t="n">
        <v>7</v>
      </c>
      <c r="B8" s="52" t="s">
        <v>240</v>
      </c>
      <c r="C8" s="63" t="s">
        <v>162</v>
      </c>
      <c r="D8" s="63" t="s">
        <v>241</v>
      </c>
      <c r="E8" s="54" t="n">
        <v>0.0232870370370371</v>
      </c>
    </row>
    <row r="9" customFormat="false" ht="12.75" hidden="false" customHeight="false" outlineLevel="0" collapsed="false">
      <c r="A9" s="52" t="n">
        <v>8</v>
      </c>
      <c r="B9" s="52" t="s">
        <v>242</v>
      </c>
      <c r="C9" s="63" t="s">
        <v>156</v>
      </c>
      <c r="D9" s="63" t="s">
        <v>243</v>
      </c>
      <c r="E9" s="54" t="n">
        <v>0.0233101851851852</v>
      </c>
    </row>
    <row r="10" customFormat="false" ht="12.75" hidden="false" customHeight="false" outlineLevel="0" collapsed="false">
      <c r="A10" s="52" t="n">
        <v>9</v>
      </c>
      <c r="B10" s="52" t="s">
        <v>244</v>
      </c>
      <c r="C10" s="63" t="s">
        <v>169</v>
      </c>
      <c r="D10" s="63" t="s">
        <v>245</v>
      </c>
      <c r="E10" s="54" t="n">
        <v>0.0234375</v>
      </c>
    </row>
    <row r="11" customFormat="false" ht="12.75" hidden="false" customHeight="false" outlineLevel="0" collapsed="false">
      <c r="A11" s="52" t="n">
        <v>10</v>
      </c>
      <c r="B11" s="52" t="s">
        <v>246</v>
      </c>
      <c r="C11" s="63" t="s">
        <v>191</v>
      </c>
      <c r="D11" s="63" t="s">
        <v>247</v>
      </c>
      <c r="E11" s="54" t="n">
        <v>0.0237384259259259</v>
      </c>
    </row>
    <row r="12" customFormat="false" ht="12.75" hidden="false" customHeight="false" outlineLevel="0" collapsed="false">
      <c r="A12" s="52" t="n">
        <v>11</v>
      </c>
      <c r="B12" s="52" t="s">
        <v>248</v>
      </c>
      <c r="C12" s="63" t="s">
        <v>164</v>
      </c>
      <c r="D12" s="63" t="s">
        <v>249</v>
      </c>
      <c r="E12" s="54" t="n">
        <v>0.0238657407407407</v>
      </c>
    </row>
    <row r="13" customFormat="false" ht="12.75" hidden="false" customHeight="false" outlineLevel="0" collapsed="false">
      <c r="A13" s="52" t="n">
        <v>12</v>
      </c>
      <c r="B13" s="52" t="s">
        <v>250</v>
      </c>
      <c r="C13" s="63" t="s">
        <v>165</v>
      </c>
      <c r="D13" s="63" t="s">
        <v>251</v>
      </c>
      <c r="E13" s="54" t="n">
        <v>0.023900462962963</v>
      </c>
    </row>
    <row r="14" customFormat="false" ht="12.75" hidden="false" customHeight="false" outlineLevel="0" collapsed="false">
      <c r="A14" s="52" t="n">
        <v>13</v>
      </c>
      <c r="B14" s="52" t="s">
        <v>252</v>
      </c>
      <c r="C14" s="63" t="s">
        <v>179</v>
      </c>
      <c r="D14" s="63" t="s">
        <v>253</v>
      </c>
      <c r="E14" s="54" t="n">
        <v>0.0239814814814815</v>
      </c>
    </row>
    <row r="15" customFormat="false" ht="12.75" hidden="false" customHeight="false" outlineLevel="0" collapsed="false">
      <c r="A15" s="52" t="n">
        <v>14</v>
      </c>
      <c r="B15" s="52" t="s">
        <v>254</v>
      </c>
      <c r="C15" s="63" t="s">
        <v>161</v>
      </c>
      <c r="D15" s="63" t="s">
        <v>255</v>
      </c>
      <c r="E15" s="54" t="n">
        <v>0.0240740740740741</v>
      </c>
    </row>
    <row r="16" customFormat="false" ht="12.75" hidden="false" customHeight="false" outlineLevel="0" collapsed="false">
      <c r="A16" s="52" t="n">
        <v>15</v>
      </c>
      <c r="B16" s="52" t="s">
        <v>256</v>
      </c>
      <c r="C16" s="63" t="s">
        <v>174</v>
      </c>
      <c r="D16" s="63" t="s">
        <v>241</v>
      </c>
      <c r="E16" s="54" t="n">
        <v>0.0243981481481481</v>
      </c>
    </row>
    <row r="17" customFormat="false" ht="12.75" hidden="false" customHeight="false" outlineLevel="0" collapsed="false">
      <c r="A17" s="52" t="n">
        <v>16</v>
      </c>
      <c r="B17" s="52" t="s">
        <v>257</v>
      </c>
      <c r="C17" s="63" t="s">
        <v>167</v>
      </c>
      <c r="D17" s="63" t="s">
        <v>258</v>
      </c>
      <c r="E17" s="54" t="n">
        <v>0.0256828703703704</v>
      </c>
    </row>
    <row r="18" customFormat="false" ht="12.75" hidden="false" customHeight="false" outlineLevel="0" collapsed="false">
      <c r="A18" s="52" t="n">
        <v>17</v>
      </c>
      <c r="B18" s="52" t="s">
        <v>259</v>
      </c>
      <c r="C18" s="63" t="s">
        <v>176</v>
      </c>
      <c r="D18" s="63" t="s">
        <v>260</v>
      </c>
      <c r="E18" s="54" t="n">
        <v>0.0260069444444444</v>
      </c>
    </row>
    <row r="19" customFormat="false" ht="12.75" hidden="false" customHeight="false" outlineLevel="0" collapsed="false">
      <c r="A19" s="52" t="n">
        <v>18</v>
      </c>
      <c r="B19" s="52" t="s">
        <v>261</v>
      </c>
      <c r="C19" s="63" t="s">
        <v>172</v>
      </c>
      <c r="D19" s="63" t="s">
        <v>251</v>
      </c>
      <c r="E19" s="54" t="n">
        <v>0.0261574074074074</v>
      </c>
    </row>
    <row r="20" customFormat="false" ht="12.75" hidden="false" customHeight="false" outlineLevel="0" collapsed="false">
      <c r="A20" s="52" t="n">
        <v>19</v>
      </c>
      <c r="B20" s="52" t="s">
        <v>262</v>
      </c>
      <c r="C20" s="63" t="s">
        <v>168</v>
      </c>
      <c r="D20" s="63" t="s">
        <v>229</v>
      </c>
      <c r="E20" s="54" t="n">
        <v>0.0263078703703704</v>
      </c>
    </row>
    <row r="21" customFormat="false" ht="12.75" hidden="false" customHeight="false" outlineLevel="0" collapsed="false">
      <c r="A21" s="52" t="n">
        <v>20</v>
      </c>
      <c r="B21" s="52" t="s">
        <v>263</v>
      </c>
      <c r="C21" s="63" t="s">
        <v>175</v>
      </c>
      <c r="D21" s="63" t="s">
        <v>264</v>
      </c>
      <c r="E21" s="54" t="n">
        <v>0.0263657407407408</v>
      </c>
    </row>
    <row r="22" customFormat="false" ht="12.75" hidden="false" customHeight="false" outlineLevel="0" collapsed="false">
      <c r="A22" s="52" t="n">
        <v>21</v>
      </c>
      <c r="B22" s="52" t="s">
        <v>265</v>
      </c>
      <c r="C22" s="63" t="s">
        <v>187</v>
      </c>
      <c r="D22" s="63" t="s">
        <v>258</v>
      </c>
      <c r="E22" s="54" t="n">
        <v>0.0273842592592593</v>
      </c>
    </row>
    <row r="23" customFormat="false" ht="12.75" hidden="false" customHeight="false" outlineLevel="0" collapsed="false">
      <c r="A23" s="52" t="n">
        <v>22</v>
      </c>
      <c r="B23" s="52" t="s">
        <v>266</v>
      </c>
      <c r="C23" s="63" t="s">
        <v>192</v>
      </c>
      <c r="D23" s="63" t="s">
        <v>267</v>
      </c>
      <c r="E23" s="54" t="n">
        <v>0.0274768518518519</v>
      </c>
    </row>
    <row r="24" customFormat="false" ht="12.75" hidden="false" customHeight="false" outlineLevel="0" collapsed="false">
      <c r="A24" s="52" t="n">
        <v>23</v>
      </c>
      <c r="B24" s="52" t="s">
        <v>268</v>
      </c>
      <c r="C24" s="63" t="s">
        <v>166</v>
      </c>
      <c r="D24" s="63" t="s">
        <v>269</v>
      </c>
      <c r="E24" s="54" t="n">
        <v>0.0276736111111111</v>
      </c>
    </row>
    <row r="25" customFormat="false" ht="12.75" hidden="false" customHeight="false" outlineLevel="0" collapsed="false">
      <c r="A25" s="52" t="n">
        <v>24</v>
      </c>
      <c r="B25" s="52" t="s">
        <v>270</v>
      </c>
      <c r="C25" s="63" t="s">
        <v>203</v>
      </c>
      <c r="D25" s="63" t="s">
        <v>253</v>
      </c>
      <c r="E25" s="54" t="n">
        <v>0.0277777777777778</v>
      </c>
    </row>
    <row r="26" customFormat="false" ht="12.75" hidden="false" customHeight="false" outlineLevel="0" collapsed="false">
      <c r="A26" s="52" t="n">
        <v>25</v>
      </c>
      <c r="B26" s="52" t="s">
        <v>271</v>
      </c>
      <c r="C26" s="63" t="s">
        <v>181</v>
      </c>
      <c r="D26" s="63" t="s">
        <v>249</v>
      </c>
      <c r="E26" s="54" t="n">
        <v>0.0278587962962963</v>
      </c>
    </row>
    <row r="27" customFormat="false" ht="12.75" hidden="false" customHeight="false" outlineLevel="0" collapsed="false">
      <c r="A27" s="52" t="n">
        <v>26</v>
      </c>
      <c r="B27" s="52" t="s">
        <v>272</v>
      </c>
      <c r="C27" s="63" t="s">
        <v>185</v>
      </c>
      <c r="D27" s="63" t="s">
        <v>267</v>
      </c>
      <c r="E27" s="54" t="n">
        <v>0.0280671296296296</v>
      </c>
    </row>
    <row r="28" customFormat="false" ht="12.75" hidden="false" customHeight="false" outlineLevel="0" collapsed="false">
      <c r="A28" s="52" t="n">
        <v>27</v>
      </c>
      <c r="B28" s="52" t="s">
        <v>273</v>
      </c>
      <c r="C28" s="63" t="s">
        <v>184</v>
      </c>
      <c r="D28" s="63" t="s">
        <v>274</v>
      </c>
      <c r="E28" s="54" t="n">
        <v>0.0282523148148148</v>
      </c>
    </row>
    <row r="29" customFormat="false" ht="12.75" hidden="false" customHeight="false" outlineLevel="0" collapsed="false">
      <c r="A29" s="52" t="n">
        <v>28</v>
      </c>
      <c r="B29" s="52" t="s">
        <v>275</v>
      </c>
      <c r="C29" s="63" t="s">
        <v>186</v>
      </c>
      <c r="D29" s="63" t="s">
        <v>276</v>
      </c>
      <c r="E29" s="54" t="n">
        <v>0.028287037037037</v>
      </c>
    </row>
    <row r="30" customFormat="false" ht="12.75" hidden="false" customHeight="false" outlineLevel="0" collapsed="false">
      <c r="A30" s="52" t="n">
        <v>29</v>
      </c>
      <c r="B30" s="52" t="s">
        <v>277</v>
      </c>
      <c r="C30" s="63" t="s">
        <v>196</v>
      </c>
      <c r="D30" s="63" t="s">
        <v>251</v>
      </c>
      <c r="E30" s="54" t="n">
        <v>0.0283101851851852</v>
      </c>
    </row>
    <row r="31" customFormat="false" ht="12.75" hidden="false" customHeight="false" outlineLevel="0" collapsed="false">
      <c r="A31" s="52" t="n">
        <v>30</v>
      </c>
      <c r="B31" s="52" t="s">
        <v>278</v>
      </c>
      <c r="C31" s="63" t="s">
        <v>279</v>
      </c>
      <c r="D31" s="63" t="s">
        <v>280</v>
      </c>
      <c r="E31" s="54" t="n">
        <v>0.0288773148148148</v>
      </c>
    </row>
    <row r="32" customFormat="false" ht="12.75" hidden="false" customHeight="false" outlineLevel="0" collapsed="false">
      <c r="A32" s="52" t="n">
        <v>31</v>
      </c>
      <c r="B32" s="52" t="s">
        <v>281</v>
      </c>
      <c r="C32" s="63" t="s">
        <v>216</v>
      </c>
      <c r="D32" s="63" t="s">
        <v>264</v>
      </c>
      <c r="E32" s="54" t="n">
        <v>0.0289236111111111</v>
      </c>
    </row>
    <row r="33" customFormat="false" ht="12.75" hidden="false" customHeight="false" outlineLevel="0" collapsed="false">
      <c r="A33" s="52" t="n">
        <v>32</v>
      </c>
      <c r="B33" s="52" t="s">
        <v>282</v>
      </c>
      <c r="C33" s="63" t="s">
        <v>190</v>
      </c>
      <c r="D33" s="63" t="s">
        <v>283</v>
      </c>
      <c r="E33" s="54" t="n">
        <v>0.0290740740740741</v>
      </c>
    </row>
    <row r="34" customFormat="false" ht="12.75" hidden="false" customHeight="false" outlineLevel="0" collapsed="false">
      <c r="A34" s="52" t="n">
        <v>33</v>
      </c>
      <c r="B34" s="52" t="s">
        <v>284</v>
      </c>
      <c r="C34" s="63" t="s">
        <v>177</v>
      </c>
      <c r="D34" s="63" t="s">
        <v>253</v>
      </c>
      <c r="E34" s="54" t="n">
        <v>0.0291087962962963</v>
      </c>
    </row>
    <row r="35" customFormat="false" ht="12.75" hidden="false" customHeight="false" outlineLevel="0" collapsed="false">
      <c r="A35" s="52" t="n">
        <v>34</v>
      </c>
      <c r="B35" s="52" t="s">
        <v>285</v>
      </c>
      <c r="C35" s="63" t="s">
        <v>212</v>
      </c>
      <c r="D35" s="63" t="s">
        <v>251</v>
      </c>
      <c r="E35" s="54" t="n">
        <v>0.0291898148148148</v>
      </c>
    </row>
    <row r="36" customFormat="false" ht="12.75" hidden="false" customHeight="false" outlineLevel="0" collapsed="false">
      <c r="A36" s="52" t="n">
        <v>35</v>
      </c>
      <c r="B36" s="52" t="s">
        <v>286</v>
      </c>
      <c r="C36" s="63" t="s">
        <v>201</v>
      </c>
      <c r="D36" s="63" t="s">
        <v>235</v>
      </c>
      <c r="E36" s="54" t="n">
        <v>0.0293402777777778</v>
      </c>
    </row>
    <row r="37" customFormat="false" ht="12.75" hidden="false" customHeight="false" outlineLevel="0" collapsed="false">
      <c r="A37" s="52" t="n">
        <v>36</v>
      </c>
      <c r="B37" s="52" t="s">
        <v>287</v>
      </c>
      <c r="C37" s="63" t="s">
        <v>208</v>
      </c>
      <c r="D37" s="63" t="s">
        <v>288</v>
      </c>
      <c r="E37" s="54" t="n">
        <v>0.0294560185185185</v>
      </c>
    </row>
    <row r="38" customFormat="false" ht="12.75" hidden="false" customHeight="false" outlineLevel="0" collapsed="false">
      <c r="A38" s="52" t="n">
        <v>37</v>
      </c>
      <c r="B38" s="52" t="s">
        <v>289</v>
      </c>
      <c r="C38" s="63" t="s">
        <v>173</v>
      </c>
      <c r="D38" s="63" t="s">
        <v>290</v>
      </c>
      <c r="E38" s="54" t="n">
        <v>0.0294560185185185</v>
      </c>
    </row>
    <row r="39" customFormat="false" ht="12.75" hidden="false" customHeight="false" outlineLevel="0" collapsed="false">
      <c r="A39" s="52" t="n">
        <v>38</v>
      </c>
      <c r="B39" s="52" t="s">
        <v>291</v>
      </c>
      <c r="C39" s="63" t="s">
        <v>183</v>
      </c>
      <c r="D39" s="63" t="s">
        <v>292</v>
      </c>
      <c r="E39" s="54" t="n">
        <v>0.0295949074074074</v>
      </c>
    </row>
    <row r="40" customFormat="false" ht="12.75" hidden="false" customHeight="false" outlineLevel="0" collapsed="false">
      <c r="A40" s="52" t="n">
        <v>39</v>
      </c>
      <c r="B40" s="52" t="s">
        <v>293</v>
      </c>
      <c r="C40" s="63" t="s">
        <v>200</v>
      </c>
      <c r="D40" s="63" t="s">
        <v>267</v>
      </c>
      <c r="E40" s="54" t="n">
        <v>0.0297569444444444</v>
      </c>
    </row>
    <row r="41" customFormat="false" ht="12.75" hidden="false" customHeight="false" outlineLevel="0" collapsed="false">
      <c r="A41" s="52" t="n">
        <v>40</v>
      </c>
      <c r="B41" s="52" t="s">
        <v>294</v>
      </c>
      <c r="C41" s="63" t="s">
        <v>195</v>
      </c>
      <c r="D41" s="63" t="s">
        <v>295</v>
      </c>
      <c r="E41" s="54" t="n">
        <v>0.0301157407407408</v>
      </c>
    </row>
    <row r="42" customFormat="false" ht="12.75" hidden="false" customHeight="false" outlineLevel="0" collapsed="false">
      <c r="A42" s="52" t="n">
        <v>41</v>
      </c>
      <c r="B42" s="52" t="s">
        <v>296</v>
      </c>
      <c r="C42" s="63" t="s">
        <v>198</v>
      </c>
      <c r="D42" s="63" t="s">
        <v>235</v>
      </c>
      <c r="E42" s="54" t="n">
        <v>0.0305555555555556</v>
      </c>
    </row>
    <row r="43" customFormat="false" ht="12.75" hidden="false" customHeight="false" outlineLevel="0" collapsed="false">
      <c r="A43" s="52" t="n">
        <v>42</v>
      </c>
      <c r="B43" s="52" t="s">
        <v>297</v>
      </c>
      <c r="C43" s="63" t="s">
        <v>188</v>
      </c>
      <c r="D43" s="63" t="s">
        <v>298</v>
      </c>
      <c r="E43" s="54" t="n">
        <v>0.0307523148148148</v>
      </c>
    </row>
    <row r="44" customFormat="false" ht="12.75" hidden="false" customHeight="false" outlineLevel="0" collapsed="false">
      <c r="A44" s="52" t="n">
        <v>43</v>
      </c>
      <c r="B44" s="52" t="s">
        <v>299</v>
      </c>
      <c r="C44" s="63" t="s">
        <v>204</v>
      </c>
      <c r="D44" s="63" t="s">
        <v>300</v>
      </c>
      <c r="E44" s="54" t="n">
        <v>0.0307986111111111</v>
      </c>
    </row>
    <row r="45" customFormat="false" ht="12.75" hidden="false" customHeight="false" outlineLevel="0" collapsed="false">
      <c r="A45" s="52" t="n">
        <v>44</v>
      </c>
      <c r="B45" s="52" t="s">
        <v>301</v>
      </c>
      <c r="C45" s="63" t="s">
        <v>209</v>
      </c>
      <c r="D45" s="63" t="s">
        <v>302</v>
      </c>
      <c r="E45" s="54" t="n">
        <v>0.0308217592592593</v>
      </c>
    </row>
    <row r="46" customFormat="false" ht="12.75" hidden="false" customHeight="false" outlineLevel="0" collapsed="false">
      <c r="A46" s="52" t="n">
        <v>45</v>
      </c>
      <c r="B46" s="52" t="s">
        <v>303</v>
      </c>
      <c r="C46" s="63" t="s">
        <v>207</v>
      </c>
      <c r="D46" s="63" t="s">
        <v>292</v>
      </c>
      <c r="E46" s="54" t="n">
        <v>0.0308333333333333</v>
      </c>
    </row>
    <row r="47" customFormat="false" ht="12.75" hidden="false" customHeight="false" outlineLevel="0" collapsed="false">
      <c r="A47" s="52" t="n">
        <v>46</v>
      </c>
      <c r="B47" s="52" t="s">
        <v>304</v>
      </c>
      <c r="C47" s="63" t="s">
        <v>182</v>
      </c>
      <c r="D47" s="63" t="s">
        <v>305</v>
      </c>
      <c r="E47" s="54" t="n">
        <v>0.0308449074074074</v>
      </c>
    </row>
    <row r="48" customFormat="false" ht="12.75" hidden="false" customHeight="false" outlineLevel="0" collapsed="false">
      <c r="A48" s="52" t="n">
        <v>47</v>
      </c>
      <c r="B48" s="52" t="s">
        <v>306</v>
      </c>
      <c r="C48" s="63" t="s">
        <v>307</v>
      </c>
      <c r="D48" s="63" t="s">
        <v>308</v>
      </c>
      <c r="E48" s="54" t="n">
        <v>0.0309953703703704</v>
      </c>
    </row>
    <row r="49" customFormat="false" ht="12.75" hidden="false" customHeight="false" outlineLevel="0" collapsed="false">
      <c r="A49" s="52" t="n">
        <v>48</v>
      </c>
      <c r="B49" s="52" t="s">
        <v>309</v>
      </c>
      <c r="C49" s="63" t="s">
        <v>178</v>
      </c>
      <c r="D49" s="63" t="s">
        <v>310</v>
      </c>
      <c r="E49" s="54" t="n">
        <v>0.0313310185185185</v>
      </c>
    </row>
    <row r="50" customFormat="false" ht="12.75" hidden="false" customHeight="false" outlineLevel="0" collapsed="false">
      <c r="A50" s="52" t="n">
        <v>49</v>
      </c>
      <c r="B50" s="52" t="s">
        <v>311</v>
      </c>
      <c r="C50" s="63" t="s">
        <v>197</v>
      </c>
      <c r="D50" s="63" t="s">
        <v>251</v>
      </c>
      <c r="E50" s="54" t="n">
        <v>0.0316203703703704</v>
      </c>
    </row>
    <row r="51" customFormat="false" ht="12.75" hidden="false" customHeight="false" outlineLevel="0" collapsed="false">
      <c r="A51" s="52" t="n">
        <v>50</v>
      </c>
      <c r="B51" s="52" t="s">
        <v>312</v>
      </c>
      <c r="C51" s="63" t="s">
        <v>202</v>
      </c>
      <c r="D51" s="63" t="s">
        <v>264</v>
      </c>
      <c r="E51" s="54" t="n">
        <v>0.031712962962963</v>
      </c>
    </row>
    <row r="52" customFormat="false" ht="12.75" hidden="false" customHeight="false" outlineLevel="0" collapsed="false">
      <c r="A52" s="52" t="n">
        <v>51</v>
      </c>
      <c r="B52" s="52" t="s">
        <v>313</v>
      </c>
      <c r="C52" s="63" t="s">
        <v>194</v>
      </c>
      <c r="D52" s="63" t="s">
        <v>314</v>
      </c>
      <c r="E52" s="54" t="n">
        <v>0.0318055555555556</v>
      </c>
    </row>
    <row r="53" customFormat="false" ht="12.75" hidden="false" customHeight="false" outlineLevel="0" collapsed="false">
      <c r="A53" s="52" t="n">
        <v>52</v>
      </c>
      <c r="B53" s="52" t="s">
        <v>315</v>
      </c>
      <c r="C53" s="63" t="s">
        <v>220</v>
      </c>
      <c r="D53" s="63" t="s">
        <v>258</v>
      </c>
      <c r="E53" s="54" t="n">
        <v>0.0320486111111111</v>
      </c>
    </row>
    <row r="54" customFormat="false" ht="12.75" hidden="false" customHeight="false" outlineLevel="0" collapsed="false">
      <c r="A54" s="52" t="n">
        <v>53</v>
      </c>
      <c r="B54" s="52" t="s">
        <v>316</v>
      </c>
      <c r="C54" s="63" t="s">
        <v>215</v>
      </c>
      <c r="D54" s="63" t="s">
        <v>317</v>
      </c>
      <c r="E54" s="54" t="n">
        <v>0.0321296296296296</v>
      </c>
    </row>
    <row r="55" customFormat="false" ht="12.75" hidden="false" customHeight="false" outlineLevel="0" collapsed="false">
      <c r="A55" s="52" t="n">
        <v>54</v>
      </c>
      <c r="B55" s="52" t="s">
        <v>318</v>
      </c>
      <c r="C55" s="63" t="s">
        <v>206</v>
      </c>
      <c r="D55" s="63" t="s">
        <v>319</v>
      </c>
      <c r="E55" s="54" t="n">
        <v>0.032662037037037</v>
      </c>
    </row>
    <row r="56" customFormat="false" ht="12.75" hidden="false" customHeight="false" outlineLevel="0" collapsed="false">
      <c r="A56" s="52" t="n">
        <v>55</v>
      </c>
      <c r="B56" s="52" t="s">
        <v>320</v>
      </c>
      <c r="C56" s="63" t="s">
        <v>189</v>
      </c>
      <c r="D56" s="63" t="s">
        <v>321</v>
      </c>
      <c r="E56" s="54" t="n">
        <v>0.0328935185185185</v>
      </c>
    </row>
    <row r="57" customFormat="false" ht="12.75" hidden="false" customHeight="false" outlineLevel="0" collapsed="false">
      <c r="A57" s="52" t="n">
        <v>56</v>
      </c>
      <c r="B57" s="52" t="s">
        <v>322</v>
      </c>
      <c r="C57" s="63" t="s">
        <v>205</v>
      </c>
      <c r="D57" s="63" t="s">
        <v>323</v>
      </c>
      <c r="E57" s="54" t="n">
        <v>0.0331365740740741</v>
      </c>
    </row>
    <row r="58" customFormat="false" ht="12.75" hidden="false" customHeight="false" outlineLevel="0" collapsed="false">
      <c r="A58" s="52" t="n">
        <v>57</v>
      </c>
      <c r="B58" s="52" t="s">
        <v>324</v>
      </c>
      <c r="C58" s="63" t="s">
        <v>210</v>
      </c>
      <c r="D58" s="63" t="s">
        <v>325</v>
      </c>
      <c r="E58" s="54" t="n">
        <v>0.0331828703703704</v>
      </c>
    </row>
    <row r="59" customFormat="false" ht="12.75" hidden="false" customHeight="false" outlineLevel="0" collapsed="false">
      <c r="A59" s="52" t="n">
        <v>58</v>
      </c>
      <c r="B59" s="52" t="s">
        <v>326</v>
      </c>
      <c r="C59" s="63" t="s">
        <v>211</v>
      </c>
      <c r="D59" s="63" t="s">
        <v>327</v>
      </c>
      <c r="E59" s="54" t="n">
        <v>0.0332291666666667</v>
      </c>
    </row>
    <row r="60" customFormat="false" ht="12.75" hidden="false" customHeight="false" outlineLevel="0" collapsed="false">
      <c r="A60" s="52" t="n">
        <v>59</v>
      </c>
      <c r="B60" s="52" t="s">
        <v>328</v>
      </c>
      <c r="C60" s="63" t="s">
        <v>180</v>
      </c>
      <c r="D60" s="63" t="s">
        <v>329</v>
      </c>
      <c r="E60" s="54" t="n">
        <v>0.0333680555555555</v>
      </c>
    </row>
    <row r="61" customFormat="false" ht="12.75" hidden="false" customHeight="false" outlineLevel="0" collapsed="false">
      <c r="A61" s="52" t="n">
        <v>60</v>
      </c>
      <c r="B61" s="52" t="s">
        <v>330</v>
      </c>
      <c r="C61" s="63" t="s">
        <v>199</v>
      </c>
      <c r="D61" s="63" t="s">
        <v>331</v>
      </c>
      <c r="E61" s="54" t="n">
        <v>0.0337268518518519</v>
      </c>
    </row>
    <row r="62" customFormat="false" ht="12.75" hidden="false" customHeight="false" outlineLevel="0" collapsed="false">
      <c r="A62" s="52" t="n">
        <v>61</v>
      </c>
      <c r="B62" s="52" t="s">
        <v>332</v>
      </c>
      <c r="C62" s="63" t="s">
        <v>219</v>
      </c>
      <c r="D62" s="63" t="s">
        <v>255</v>
      </c>
      <c r="E62" s="54" t="n">
        <v>0.0341203703703704</v>
      </c>
    </row>
    <row r="63" customFormat="false" ht="12.75" hidden="false" customHeight="false" outlineLevel="0" collapsed="false">
      <c r="A63" s="52" t="n">
        <v>62</v>
      </c>
      <c r="B63" s="52" t="s">
        <v>333</v>
      </c>
      <c r="C63" s="63" t="s">
        <v>223</v>
      </c>
      <c r="D63" s="63" t="s">
        <v>334</v>
      </c>
      <c r="E63" s="54" t="n">
        <v>0.0343865740740741</v>
      </c>
    </row>
    <row r="64" customFormat="false" ht="12.75" hidden="false" customHeight="false" outlineLevel="0" collapsed="false">
      <c r="A64" s="52" t="n">
        <v>63</v>
      </c>
      <c r="B64" s="52" t="s">
        <v>335</v>
      </c>
      <c r="C64" s="63" t="s">
        <v>209</v>
      </c>
      <c r="D64" s="63" t="s">
        <v>264</v>
      </c>
      <c r="E64" s="54" t="n">
        <v>0.037337962962963</v>
      </c>
    </row>
    <row r="65" customFormat="false" ht="12.75" hidden="false" customHeight="false" outlineLevel="0" collapsed="false">
      <c r="A65" s="52" t="n">
        <v>64</v>
      </c>
      <c r="B65" s="52" t="s">
        <v>336</v>
      </c>
      <c r="C65" s="63" t="s">
        <v>214</v>
      </c>
      <c r="D65" s="63" t="s">
        <v>337</v>
      </c>
      <c r="E65" s="54" t="n">
        <v>0.0403819444444444</v>
      </c>
    </row>
    <row r="66" customFormat="false" ht="12.75" hidden="false" customHeight="false" outlineLevel="0" collapsed="false">
      <c r="A66" s="52" t="n">
        <v>65</v>
      </c>
      <c r="B66" s="52" t="s">
        <v>338</v>
      </c>
      <c r="C66" s="63" t="s">
        <v>221</v>
      </c>
      <c r="D66" s="63" t="s">
        <v>339</v>
      </c>
      <c r="E66" s="54" t="n">
        <v>0.04675925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8:34:50Z</dcterms:created>
  <dc:creator>Alex 1969</dc:creator>
  <dc:description/>
  <dc:language>en-US</dc:language>
  <cp:lastModifiedBy>Administrator</cp:lastModifiedBy>
  <dcterms:modified xsi:type="dcterms:W3CDTF">2015-10-20T20:59:16Z</dcterms:modified>
  <cp:revision>0</cp:revision>
  <dc:subject/>
  <dc:title/>
</cp:coreProperties>
</file>