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Trail Monte Picaru</t>
  </si>
  <si>
    <t xml:space="preserve">6ª edizione</t>
  </si>
  <si>
    <t xml:space="preserve">Cenesi - Albenga (Sv) Italia - Domenica 06/10/2013</t>
  </si>
  <si>
    <t xml:space="preserve">km.</t>
  </si>
  <si>
    <t xml:space="preserve">Pos</t>
  </si>
  <si>
    <t xml:space="preserve">Cognome/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MAIELLO GIOVANNI </t>
  </si>
  <si>
    <t xml:space="preserve">ALL M</t>
  </si>
  <si>
    <t xml:space="preserve">Acqui Runner</t>
  </si>
  <si>
    <t xml:space="preserve">ZAMPARINO EMANUELE </t>
  </si>
  <si>
    <t xml:space="preserve">Climbers Toirano</t>
  </si>
  <si>
    <t xml:space="preserve">GALLUZZO MATTEO </t>
  </si>
  <si>
    <t xml:space="preserve">Podistica Valpolcevera</t>
  </si>
  <si>
    <t xml:space="preserve">PESCE IVAN </t>
  </si>
  <si>
    <t xml:space="preserve">Team Salomon Agisco</t>
  </si>
  <si>
    <t xml:space="preserve">FERRATUSCO MAURIZIO </t>
  </si>
  <si>
    <t xml:space="preserve">LIBERO</t>
  </si>
  <si>
    <t xml:space="preserve">VENIER LUCA </t>
  </si>
  <si>
    <t xml:space="preserve">Delta Spedizioni</t>
  </si>
  <si>
    <t xml:space="preserve">GIRIBALDI CORRADO </t>
  </si>
  <si>
    <t xml:space="preserve">U S Caramagna</t>
  </si>
  <si>
    <t xml:space="preserve">RIZZO PIETRO </t>
  </si>
  <si>
    <t xml:space="preserve">Gli orsi</t>
  </si>
  <si>
    <t xml:space="preserve">PLAVAN MARINA </t>
  </si>
  <si>
    <t xml:space="preserve">ALL F</t>
  </si>
  <si>
    <t xml:space="preserve">Valetudo skyrunning</t>
  </si>
  <si>
    <t xml:space="preserve">RISSO ANDREA </t>
  </si>
  <si>
    <t xml:space="preserve">I Run for Find the cure</t>
  </si>
  <si>
    <t xml:space="preserve">VIVIANO STEFANO </t>
  </si>
  <si>
    <t xml:space="preserve">Ovadese Trail Team</t>
  </si>
  <si>
    <t xml:space="preserve">PAOLIERI GIANMARCO </t>
  </si>
  <si>
    <t xml:space="preserve">Atletica Ceriale</t>
  </si>
  <si>
    <t xml:space="preserve">DE NISI FABIO </t>
  </si>
  <si>
    <t xml:space="preserve">Gruppo Città Di Genova</t>
  </si>
  <si>
    <t xml:space="preserve">RICCI LAURA </t>
  </si>
  <si>
    <t xml:space="preserve">Atletica Massa Carrara</t>
  </si>
  <si>
    <t xml:space="preserve">CANCEMI GIUSEPPE </t>
  </si>
  <si>
    <t xml:space="preserve">Kutt</t>
  </si>
  <si>
    <t xml:space="preserve">RIGHETTI ELENA </t>
  </si>
  <si>
    <t xml:space="preserve">FOSCHI ANTONELLO </t>
  </si>
  <si>
    <t xml:space="preserve">NERVI ROBERTO </t>
  </si>
  <si>
    <t xml:space="preserve">PANICCO ANDREA </t>
  </si>
  <si>
    <t xml:space="preserve">ROSSO GIAMBERTO </t>
  </si>
  <si>
    <t xml:space="preserve">Runners Loano</t>
  </si>
  <si>
    <t xml:space="preserve">CIVITIELLO ALESSANDRO </t>
  </si>
  <si>
    <t xml:space="preserve">ERGUS GENOVA</t>
  </si>
  <si>
    <t xml:space="preserve">BELLANOVA ROBERTO </t>
  </si>
  <si>
    <t xml:space="preserve">Pro San Pietro Sanremo</t>
  </si>
  <si>
    <t xml:space="preserve">PERICH FRANCO </t>
  </si>
  <si>
    <t xml:space="preserve">TRIPODI GINO </t>
  </si>
  <si>
    <t xml:space="preserve">Maratoneti Genovesi</t>
  </si>
  <si>
    <t xml:space="preserve">PAPI GIUSEPPE </t>
  </si>
  <si>
    <t xml:space="preserve">Si Sport</t>
  </si>
  <si>
    <t xml:space="preserve">ZERBINI FRANCESCO </t>
  </si>
  <si>
    <t xml:space="preserve">ODDONE FRANCESCO </t>
  </si>
  <si>
    <t xml:space="preserve">PERROTTA GIUSEPPE </t>
  </si>
  <si>
    <t xml:space="preserve">Atletica Novese</t>
  </si>
  <si>
    <t xml:space="preserve">BILLI FRANCESCA </t>
  </si>
  <si>
    <t xml:space="preserve">CARBONI GIANDAVIDE </t>
  </si>
  <si>
    <t xml:space="preserve">SCHIVO GIUSEPPE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2" width="9.7"/>
    <col collapsed="false" customWidth="true" hidden="false" outlineLevel="0" max="4" min="4" style="1" width="41.85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8" min="7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n">
        <v>3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2" t="s">
        <v>11</v>
      </c>
    </row>
    <row r="5" s="19" customFormat="true" ht="12.9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n">
        <v>0.134988425925926</v>
      </c>
      <c r="F5" s="13" t="str">
        <f aca="false">TEXT(INT((HOUR(E5)*3600+MINUTE(E5)*60+SECOND(E5))/$H$3/60),"0")&amp;"."&amp;TEXT(MOD((HOUR(E5)*3600+MINUTE(E5)*60+SECOND(E5))/$H$3,60),"00")&amp;"/km"</f>
        <v>5.24/km</v>
      </c>
      <c r="G5" s="18" t="n">
        <f aca="false">E5-$E$5</f>
        <v>0</v>
      </c>
      <c r="H5" s="18" t="n">
        <f aca="false">E5-INDEX($E$5:$E$2880,MATCH(C5,$C$5:$C$2880,0))</f>
        <v>0</v>
      </c>
    </row>
    <row r="6" s="19" customFormat="true" ht="12.95" hidden="false" customHeight="true" outlineLevel="0" collapsed="false">
      <c r="A6" s="20" t="n">
        <v>2</v>
      </c>
      <c r="B6" s="21" t="s">
        <v>15</v>
      </c>
      <c r="C6" s="22" t="s">
        <v>13</v>
      </c>
      <c r="D6" s="23" t="s">
        <v>16</v>
      </c>
      <c r="E6" s="24" t="n">
        <v>0.145706018518519</v>
      </c>
      <c r="F6" s="20" t="str">
        <f aca="false">TEXT(INT((HOUR(E6)*3600+MINUTE(E6)*60+SECOND(E6))/$H$3/60),"0")&amp;"."&amp;TEXT(MOD((HOUR(E6)*3600+MINUTE(E6)*60+SECOND(E6))/$H$3,60),"00")&amp;"/km"</f>
        <v>5.50/km</v>
      </c>
      <c r="G6" s="25" t="n">
        <f aca="false">E6-$E$5</f>
        <v>0.0107175925925926</v>
      </c>
      <c r="H6" s="25" t="n">
        <f aca="false">E6-INDEX($E$5:$E$2880,MATCH(C6,$C$5:$C$2880,0))</f>
        <v>0.0107175925925926</v>
      </c>
    </row>
    <row r="7" s="19" customFormat="true" ht="12.95" hidden="false" customHeight="true" outlineLevel="0" collapsed="false">
      <c r="A7" s="20" t="n">
        <v>3</v>
      </c>
      <c r="B7" s="21" t="s">
        <v>17</v>
      </c>
      <c r="C7" s="22" t="s">
        <v>13</v>
      </c>
      <c r="D7" s="23" t="s">
        <v>18</v>
      </c>
      <c r="E7" s="24" t="n">
        <v>0.153483796296296</v>
      </c>
      <c r="F7" s="20" t="str">
        <f aca="false">TEXT(INT((HOUR(E7)*3600+MINUTE(E7)*60+SECOND(E7))/$H$3/60),"0")&amp;"."&amp;TEXT(MOD((HOUR(E7)*3600+MINUTE(E7)*60+SECOND(E7))/$H$3,60),"00")&amp;"/km"</f>
        <v>6.08/km</v>
      </c>
      <c r="G7" s="25" t="n">
        <f aca="false">E7-$E$5</f>
        <v>0.0184953703703704</v>
      </c>
      <c r="H7" s="25" t="n">
        <f aca="false">E7-INDEX($E$5:$E$2880,MATCH(C7,$C$5:$C$2880,0))</f>
        <v>0.0184953703703704</v>
      </c>
    </row>
    <row r="8" s="19" customFormat="true" ht="12.95" hidden="false" customHeight="true" outlineLevel="0" collapsed="false">
      <c r="A8" s="20" t="n">
        <v>4</v>
      </c>
      <c r="B8" s="21" t="s">
        <v>19</v>
      </c>
      <c r="C8" s="22" t="s">
        <v>13</v>
      </c>
      <c r="D8" s="23" t="s">
        <v>20</v>
      </c>
      <c r="E8" s="24" t="n">
        <v>0.154664351851852</v>
      </c>
      <c r="F8" s="20" t="str">
        <f aca="false">TEXT(INT((HOUR(E8)*3600+MINUTE(E8)*60+SECOND(E8))/$H$3/60),"0")&amp;"."&amp;TEXT(MOD((HOUR(E8)*3600+MINUTE(E8)*60+SECOND(E8))/$H$3,60),"00")&amp;"/km"</f>
        <v>6.11/km</v>
      </c>
      <c r="G8" s="25" t="n">
        <f aca="false">E8-$E$5</f>
        <v>0.0196759259259259</v>
      </c>
      <c r="H8" s="25" t="n">
        <f aca="false">E8-INDEX($E$5:$E$2880,MATCH(C8,$C$5:$C$2880,0))</f>
        <v>0.0196759259259259</v>
      </c>
    </row>
    <row r="9" s="19" customFormat="true" ht="12.95" hidden="false" customHeight="true" outlineLevel="0" collapsed="false">
      <c r="A9" s="20" t="n">
        <v>5</v>
      </c>
      <c r="B9" s="21" t="s">
        <v>21</v>
      </c>
      <c r="C9" s="22" t="s">
        <v>13</v>
      </c>
      <c r="D9" s="23" t="s">
        <v>22</v>
      </c>
      <c r="E9" s="24" t="n">
        <v>0.155520833333333</v>
      </c>
      <c r="F9" s="20" t="str">
        <f aca="false">TEXT(INT((HOUR(E9)*3600+MINUTE(E9)*60+SECOND(E9))/$H$3/60),"0")&amp;"."&amp;TEXT(MOD((HOUR(E9)*3600+MINUTE(E9)*60+SECOND(E9))/$H$3,60),"00")&amp;"/km"</f>
        <v>6.13/km</v>
      </c>
      <c r="G9" s="25" t="n">
        <f aca="false">E9-$E$5</f>
        <v>0.0205324074074074</v>
      </c>
      <c r="H9" s="25" t="n">
        <f aca="false">E9-INDEX($E$5:$E$2880,MATCH(C9,$C$5:$C$2880,0))</f>
        <v>0.0205324074074074</v>
      </c>
    </row>
    <row r="10" s="19" customFormat="true" ht="12.95" hidden="false" customHeight="true" outlineLevel="0" collapsed="false">
      <c r="A10" s="20" t="n">
        <v>6</v>
      </c>
      <c r="B10" s="21" t="s">
        <v>23</v>
      </c>
      <c r="C10" s="22" t="s">
        <v>13</v>
      </c>
      <c r="D10" s="23" t="s">
        <v>24</v>
      </c>
      <c r="E10" s="24" t="n">
        <v>0.156284722222222</v>
      </c>
      <c r="F10" s="20" t="str">
        <f aca="false">TEXT(INT((HOUR(E10)*3600+MINUTE(E10)*60+SECOND(E10))/$H$3/60),"0")&amp;"."&amp;TEXT(MOD((HOUR(E10)*3600+MINUTE(E10)*60+SECOND(E10))/$H$3,60),"00")&amp;"/km"</f>
        <v>6.15/km</v>
      </c>
      <c r="G10" s="25" t="n">
        <f aca="false">E10-$E$5</f>
        <v>0.0212962962962963</v>
      </c>
      <c r="H10" s="25" t="n">
        <f aca="false">E10-INDEX($E$5:$E$2880,MATCH(C10,$C$5:$C$2880,0))</f>
        <v>0.0212962962962963</v>
      </c>
    </row>
    <row r="11" s="19" customFormat="true" ht="12.95" hidden="false" customHeight="true" outlineLevel="0" collapsed="false">
      <c r="A11" s="20" t="n">
        <v>7</v>
      </c>
      <c r="B11" s="21" t="s">
        <v>25</v>
      </c>
      <c r="C11" s="22" t="s">
        <v>13</v>
      </c>
      <c r="D11" s="23" t="s">
        <v>26</v>
      </c>
      <c r="E11" s="24" t="n">
        <v>0.158402777777778</v>
      </c>
      <c r="F11" s="20" t="str">
        <f aca="false">TEXT(INT((HOUR(E11)*3600+MINUTE(E11)*60+SECOND(E11))/$H$3/60),"0")&amp;"."&amp;TEXT(MOD((HOUR(E11)*3600+MINUTE(E11)*60+SECOND(E11))/$H$3,60),"00")&amp;"/km"</f>
        <v>6.20/km</v>
      </c>
      <c r="G11" s="25" t="n">
        <f aca="false">E11-$E$5</f>
        <v>0.0234143518518519</v>
      </c>
      <c r="H11" s="25" t="n">
        <f aca="false">E11-INDEX($E$5:$E$2880,MATCH(C11,$C$5:$C$2880,0))</f>
        <v>0.0234143518518519</v>
      </c>
    </row>
    <row r="12" s="19" customFormat="true" ht="12.95" hidden="false" customHeight="true" outlineLevel="0" collapsed="false">
      <c r="A12" s="20" t="n">
        <v>8</v>
      </c>
      <c r="B12" s="21" t="s">
        <v>27</v>
      </c>
      <c r="C12" s="22" t="s">
        <v>13</v>
      </c>
      <c r="D12" s="23" t="s">
        <v>28</v>
      </c>
      <c r="E12" s="24" t="n">
        <v>0.161273148148148</v>
      </c>
      <c r="F12" s="20" t="str">
        <f aca="false">TEXT(INT((HOUR(E12)*3600+MINUTE(E12)*60+SECOND(E12))/$H$3/60),"0")&amp;"."&amp;TEXT(MOD((HOUR(E12)*3600+MINUTE(E12)*60+SECOND(E12))/$H$3,60),"00")&amp;"/km"</f>
        <v>6.27/km</v>
      </c>
      <c r="G12" s="25" t="n">
        <f aca="false">E12-$E$5</f>
        <v>0.0262847222222222</v>
      </c>
      <c r="H12" s="25" t="n">
        <f aca="false">E12-INDEX($E$5:$E$2880,MATCH(C12,$C$5:$C$2880,0))</f>
        <v>0.0262847222222222</v>
      </c>
    </row>
    <row r="13" s="19" customFormat="true" ht="12.95" hidden="false" customHeight="true" outlineLevel="0" collapsed="false">
      <c r="A13" s="20" t="n">
        <v>9</v>
      </c>
      <c r="B13" s="21" t="s">
        <v>29</v>
      </c>
      <c r="C13" s="22" t="s">
        <v>30</v>
      </c>
      <c r="D13" s="23" t="s">
        <v>31</v>
      </c>
      <c r="E13" s="24" t="n">
        <v>0.164189814814815</v>
      </c>
      <c r="F13" s="20" t="str">
        <f aca="false">TEXT(INT((HOUR(E13)*3600+MINUTE(E13)*60+SECOND(E13))/$H$3/60),"0")&amp;"."&amp;TEXT(MOD((HOUR(E13)*3600+MINUTE(E13)*60+SECOND(E13))/$H$3,60),"00")&amp;"/km"</f>
        <v>6.34/km</v>
      </c>
      <c r="G13" s="25" t="n">
        <f aca="false">E13-$E$5</f>
        <v>0.0292013888888889</v>
      </c>
      <c r="H13" s="25" t="n">
        <f aca="false">E13-INDEX($E$5:$E$2880,MATCH(C13,$C$5:$C$2880,0))</f>
        <v>0</v>
      </c>
    </row>
    <row r="14" s="19" customFormat="true" ht="12.95" hidden="false" customHeight="true" outlineLevel="0" collapsed="false">
      <c r="A14" s="20" t="n">
        <v>10</v>
      </c>
      <c r="B14" s="21" t="s">
        <v>32</v>
      </c>
      <c r="C14" s="22" t="s">
        <v>13</v>
      </c>
      <c r="D14" s="23" t="s">
        <v>33</v>
      </c>
      <c r="E14" s="24" t="n">
        <v>0.166342592592593</v>
      </c>
      <c r="F14" s="20" t="str">
        <f aca="false">TEXT(INT((HOUR(E14)*3600+MINUTE(E14)*60+SECOND(E14))/$H$3/60),"0")&amp;"."&amp;TEXT(MOD((HOUR(E14)*3600+MINUTE(E14)*60+SECOND(E14))/$H$3,60),"00")&amp;"/km"</f>
        <v>6.39/km</v>
      </c>
      <c r="G14" s="25" t="n">
        <f aca="false">E14-$E$5</f>
        <v>0.0313541666666667</v>
      </c>
      <c r="H14" s="25" t="n">
        <f aca="false">E14-INDEX($E$5:$E$2880,MATCH(C14,$C$5:$C$2880,0))</f>
        <v>0.0313541666666667</v>
      </c>
    </row>
    <row r="15" customFormat="false" ht="12.95" hidden="false" customHeight="true" outlineLevel="0" collapsed="false">
      <c r="A15" s="20" t="n">
        <v>11</v>
      </c>
      <c r="B15" s="21" t="s">
        <v>34</v>
      </c>
      <c r="C15" s="22" t="s">
        <v>13</v>
      </c>
      <c r="D15" s="23" t="s">
        <v>35</v>
      </c>
      <c r="E15" s="24" t="n">
        <v>0.168842592592593</v>
      </c>
      <c r="F15" s="20" t="str">
        <f aca="false">TEXT(INT((HOUR(E15)*3600+MINUTE(E15)*60+SECOND(E15))/$H$3/60),"0")&amp;"."&amp;TEXT(MOD((HOUR(E15)*3600+MINUTE(E15)*60+SECOND(E15))/$H$3,60),"00")&amp;"/km"</f>
        <v>6.45/km</v>
      </c>
      <c r="G15" s="25" t="n">
        <f aca="false">E15-$E$5</f>
        <v>0.0338541666666667</v>
      </c>
      <c r="H15" s="25" t="n">
        <f aca="false">E15-INDEX($E$5:$E$2880,MATCH(C15,$C$5:$C$2880,0))</f>
        <v>0.0338541666666667</v>
      </c>
    </row>
    <row r="16" customFormat="false" ht="12.95" hidden="false" customHeight="true" outlineLevel="0" collapsed="false">
      <c r="A16" s="20" t="n">
        <v>12</v>
      </c>
      <c r="B16" s="21" t="s">
        <v>36</v>
      </c>
      <c r="C16" s="22" t="s">
        <v>13</v>
      </c>
      <c r="D16" s="23" t="s">
        <v>37</v>
      </c>
      <c r="E16" s="24" t="n">
        <v>0.174212962962963</v>
      </c>
      <c r="F16" s="20" t="str">
        <f aca="false">TEXT(INT((HOUR(E16)*3600+MINUTE(E16)*60+SECOND(E16))/$H$3/60),"0")&amp;"."&amp;TEXT(MOD((HOUR(E16)*3600+MINUTE(E16)*60+SECOND(E16))/$H$3,60),"00")&amp;"/km"</f>
        <v>6.58/km</v>
      </c>
      <c r="G16" s="25" t="n">
        <f aca="false">E16-$E$5</f>
        <v>0.039224537037037</v>
      </c>
      <c r="H16" s="25" t="n">
        <f aca="false">E16-INDEX($E$5:$E$2880,MATCH(C16,$C$5:$C$2880,0))</f>
        <v>0.039224537037037</v>
      </c>
    </row>
    <row r="17" customFormat="false" ht="12.95" hidden="false" customHeight="true" outlineLevel="0" collapsed="false">
      <c r="A17" s="20" t="n">
        <v>13</v>
      </c>
      <c r="B17" s="21" t="s">
        <v>38</v>
      </c>
      <c r="C17" s="22" t="s">
        <v>13</v>
      </c>
      <c r="D17" s="23" t="s">
        <v>39</v>
      </c>
      <c r="E17" s="24" t="n">
        <v>0.174456018518519</v>
      </c>
      <c r="F17" s="20" t="str">
        <f aca="false">TEXT(INT((HOUR(E17)*3600+MINUTE(E17)*60+SECOND(E17))/$H$3/60),"0")&amp;"."&amp;TEXT(MOD((HOUR(E17)*3600+MINUTE(E17)*60+SECOND(E17))/$H$3,60),"00")&amp;"/km"</f>
        <v>6.59/km</v>
      </c>
      <c r="G17" s="25" t="n">
        <f aca="false">E17-$E$5</f>
        <v>0.0394675925925926</v>
      </c>
      <c r="H17" s="25" t="n">
        <f aca="false">E17-INDEX($E$5:$E$2880,MATCH(C17,$C$5:$C$2880,0))</f>
        <v>0.0394675925925926</v>
      </c>
    </row>
    <row r="18" customFormat="false" ht="12.95" hidden="false" customHeight="true" outlineLevel="0" collapsed="false">
      <c r="A18" s="20" t="n">
        <v>14</v>
      </c>
      <c r="B18" s="21" t="s">
        <v>40</v>
      </c>
      <c r="C18" s="22" t="s">
        <v>30</v>
      </c>
      <c r="D18" s="23" t="s">
        <v>41</v>
      </c>
      <c r="E18" s="24" t="n">
        <v>0.174803240740741</v>
      </c>
      <c r="F18" s="20" t="str">
        <f aca="false">TEXT(INT((HOUR(E18)*3600+MINUTE(E18)*60+SECOND(E18))/$H$3/60),"0")&amp;"."&amp;TEXT(MOD((HOUR(E18)*3600+MINUTE(E18)*60+SECOND(E18))/$H$3,60),"00")&amp;"/km"</f>
        <v>6.60/km</v>
      </c>
      <c r="G18" s="25" t="n">
        <f aca="false">E18-$E$5</f>
        <v>0.0398148148148148</v>
      </c>
      <c r="H18" s="25" t="n">
        <f aca="false">E18-INDEX($E$5:$E$2880,MATCH(C18,$C$5:$C$2880,0))</f>
        <v>0.0106134259259259</v>
      </c>
    </row>
    <row r="19" customFormat="false" ht="12.95" hidden="false" customHeight="true" outlineLevel="0" collapsed="false">
      <c r="A19" s="20" t="n">
        <v>15</v>
      </c>
      <c r="B19" s="21" t="s">
        <v>42</v>
      </c>
      <c r="C19" s="22" t="s">
        <v>13</v>
      </c>
      <c r="D19" s="23" t="s">
        <v>43</v>
      </c>
      <c r="E19" s="24" t="n">
        <v>0.178958333333333</v>
      </c>
      <c r="F19" s="20" t="str">
        <f aca="false">TEXT(INT((HOUR(E19)*3600+MINUTE(E19)*60+SECOND(E19))/$H$3/60),"0")&amp;"."&amp;TEXT(MOD((HOUR(E19)*3600+MINUTE(E19)*60+SECOND(E19))/$H$3,60),"00")&amp;"/km"</f>
        <v>7.10/km</v>
      </c>
      <c r="G19" s="25" t="n">
        <f aca="false">E19-$E$5</f>
        <v>0.0439699074074074</v>
      </c>
      <c r="H19" s="25" t="n">
        <f aca="false">E19-INDEX($E$5:$E$2880,MATCH(C19,$C$5:$C$2880,0))</f>
        <v>0.0439699074074074</v>
      </c>
    </row>
    <row r="20" customFormat="false" ht="12.95" hidden="false" customHeight="true" outlineLevel="0" collapsed="false">
      <c r="A20" s="20" t="n">
        <v>16</v>
      </c>
      <c r="B20" s="21" t="s">
        <v>44</v>
      </c>
      <c r="C20" s="22" t="s">
        <v>30</v>
      </c>
      <c r="D20" s="23" t="s">
        <v>33</v>
      </c>
      <c r="E20" s="24" t="n">
        <v>0.179143518518519</v>
      </c>
      <c r="F20" s="20" t="str">
        <f aca="false">TEXT(INT((HOUR(E20)*3600+MINUTE(E20)*60+SECOND(E20))/$H$3/60),"0")&amp;"."&amp;TEXT(MOD((HOUR(E20)*3600+MINUTE(E20)*60+SECOND(E20))/$H$3,60),"00")&amp;"/km"</f>
        <v>7.10/km</v>
      </c>
      <c r="G20" s="25" t="n">
        <f aca="false">E20-$E$5</f>
        <v>0.0441550925925926</v>
      </c>
      <c r="H20" s="25" t="n">
        <f aca="false">E20-INDEX($E$5:$E$2880,MATCH(C20,$C$5:$C$2880,0))</f>
        <v>0.0149537037037037</v>
      </c>
    </row>
    <row r="21" customFormat="false" ht="12.95" hidden="false" customHeight="true" outlineLevel="0" collapsed="false">
      <c r="A21" s="20" t="n">
        <v>17</v>
      </c>
      <c r="B21" s="21" t="s">
        <v>45</v>
      </c>
      <c r="C21" s="22" t="s">
        <v>13</v>
      </c>
      <c r="D21" s="23" t="s">
        <v>33</v>
      </c>
      <c r="E21" s="24" t="n">
        <v>0.179155092592593</v>
      </c>
      <c r="F21" s="20" t="str">
        <f aca="false">TEXT(INT((HOUR(E21)*3600+MINUTE(E21)*60+SECOND(E21))/$H$3/60),"0")&amp;"."&amp;TEXT(MOD((HOUR(E21)*3600+MINUTE(E21)*60+SECOND(E21))/$H$3,60),"00")&amp;"/km"</f>
        <v>7.10/km</v>
      </c>
      <c r="G21" s="25" t="n">
        <f aca="false">E21-$E$5</f>
        <v>0.0441666666666667</v>
      </c>
      <c r="H21" s="25" t="n">
        <f aca="false">E21-INDEX($E$5:$E$2880,MATCH(C21,$C$5:$C$2880,0))</f>
        <v>0.0441666666666667</v>
      </c>
    </row>
    <row r="22" customFormat="false" ht="12.95" hidden="false" customHeight="true" outlineLevel="0" collapsed="false">
      <c r="A22" s="20" t="n">
        <v>18</v>
      </c>
      <c r="B22" s="21" t="s">
        <v>46</v>
      </c>
      <c r="C22" s="22" t="s">
        <v>13</v>
      </c>
      <c r="D22" s="23" t="s">
        <v>35</v>
      </c>
      <c r="E22" s="24" t="n">
        <v>0.182939814814815</v>
      </c>
      <c r="F22" s="20" t="str">
        <f aca="false">TEXT(INT((HOUR(E22)*3600+MINUTE(E22)*60+SECOND(E22))/$H$3/60),"0")&amp;"."&amp;TEXT(MOD((HOUR(E22)*3600+MINUTE(E22)*60+SECOND(E22))/$H$3,60),"00")&amp;"/km"</f>
        <v>7.19/km</v>
      </c>
      <c r="G22" s="25" t="n">
        <f aca="false">E22-$E$5</f>
        <v>0.0479513888888889</v>
      </c>
      <c r="H22" s="25" t="n">
        <f aca="false">E22-INDEX($E$5:$E$2880,MATCH(C22,$C$5:$C$2880,0))</f>
        <v>0.0479513888888889</v>
      </c>
    </row>
    <row r="23" customFormat="false" ht="12.95" hidden="false" customHeight="true" outlineLevel="0" collapsed="false">
      <c r="A23" s="20" t="n">
        <v>19</v>
      </c>
      <c r="B23" s="21" t="s">
        <v>47</v>
      </c>
      <c r="C23" s="22" t="s">
        <v>13</v>
      </c>
      <c r="D23" s="23" t="s">
        <v>22</v>
      </c>
      <c r="E23" s="24" t="n">
        <v>0.185358796296296</v>
      </c>
      <c r="F23" s="20" t="str">
        <f aca="false">TEXT(INT((HOUR(E23)*3600+MINUTE(E23)*60+SECOND(E23))/$H$3/60),"0")&amp;"."&amp;TEXT(MOD((HOUR(E23)*3600+MINUTE(E23)*60+SECOND(E23))/$H$3,60),"00")&amp;"/km"</f>
        <v>7.25/km</v>
      </c>
      <c r="G23" s="25" t="n">
        <f aca="false">E23-$E$5</f>
        <v>0.0503703703703704</v>
      </c>
      <c r="H23" s="25" t="n">
        <f aca="false">E23-INDEX($E$5:$E$2880,MATCH(C23,$C$5:$C$2880,0))</f>
        <v>0.0503703703703704</v>
      </c>
    </row>
    <row r="24" customFormat="false" ht="12.95" hidden="false" customHeight="true" outlineLevel="0" collapsed="false">
      <c r="A24" s="20" t="n">
        <v>20</v>
      </c>
      <c r="B24" s="21" t="s">
        <v>48</v>
      </c>
      <c r="C24" s="22" t="s">
        <v>13</v>
      </c>
      <c r="D24" s="23" t="s">
        <v>49</v>
      </c>
      <c r="E24" s="24" t="n">
        <v>0.189884259259259</v>
      </c>
      <c r="F24" s="20" t="str">
        <f aca="false">TEXT(INT((HOUR(E24)*3600+MINUTE(E24)*60+SECOND(E24))/$H$3/60),"0")&amp;"."&amp;TEXT(MOD((HOUR(E24)*3600+MINUTE(E24)*60+SECOND(E24))/$H$3,60),"00")&amp;"/km"</f>
        <v>7.36/km</v>
      </c>
      <c r="G24" s="25" t="n">
        <f aca="false">E24-$E$5</f>
        <v>0.0548958333333333</v>
      </c>
      <c r="H24" s="25" t="n">
        <f aca="false">E24-INDEX($E$5:$E$2880,MATCH(C24,$C$5:$C$2880,0))</f>
        <v>0.0548958333333333</v>
      </c>
    </row>
    <row r="25" customFormat="false" ht="12.95" hidden="false" customHeight="true" outlineLevel="0" collapsed="false">
      <c r="A25" s="20" t="n">
        <v>21</v>
      </c>
      <c r="B25" s="21" t="s">
        <v>50</v>
      </c>
      <c r="C25" s="22" t="s">
        <v>13</v>
      </c>
      <c r="D25" s="23" t="s">
        <v>51</v>
      </c>
      <c r="E25" s="24" t="n">
        <v>0.19150462962963</v>
      </c>
      <c r="F25" s="20" t="str">
        <f aca="false">TEXT(INT((HOUR(E25)*3600+MINUTE(E25)*60+SECOND(E25))/$H$3/60),"0")&amp;"."&amp;TEXT(MOD((HOUR(E25)*3600+MINUTE(E25)*60+SECOND(E25))/$H$3,60),"00")&amp;"/km"</f>
        <v>7.40/km</v>
      </c>
      <c r="G25" s="25" t="n">
        <f aca="false">E25-$E$5</f>
        <v>0.0565162037037037</v>
      </c>
      <c r="H25" s="25" t="n">
        <f aca="false">E25-INDEX($E$5:$E$2880,MATCH(C25,$C$5:$C$2880,0))</f>
        <v>0.0565162037037037</v>
      </c>
    </row>
    <row r="26" customFormat="false" ht="12.95" hidden="false" customHeight="true" outlineLevel="0" collapsed="false">
      <c r="A26" s="20" t="n">
        <v>22</v>
      </c>
      <c r="B26" s="21" t="s">
        <v>52</v>
      </c>
      <c r="C26" s="22" t="s">
        <v>13</v>
      </c>
      <c r="D26" s="23" t="s">
        <v>53</v>
      </c>
      <c r="E26" s="24" t="n">
        <v>0.191875</v>
      </c>
      <c r="F26" s="20" t="str">
        <f aca="false">TEXT(INT((HOUR(E26)*3600+MINUTE(E26)*60+SECOND(E26))/$H$3/60),"0")&amp;"."&amp;TEXT(MOD((HOUR(E26)*3600+MINUTE(E26)*60+SECOND(E26))/$H$3,60),"00")&amp;"/km"</f>
        <v>7.41/km</v>
      </c>
      <c r="G26" s="25" t="n">
        <f aca="false">E26-$E$5</f>
        <v>0.0568865740740741</v>
      </c>
      <c r="H26" s="25" t="n">
        <f aca="false">E26-INDEX($E$5:$E$2880,MATCH(C26,$C$5:$C$2880,0))</f>
        <v>0.0568865740740741</v>
      </c>
    </row>
    <row r="27" customFormat="false" ht="12.95" hidden="false" customHeight="true" outlineLevel="0" collapsed="false">
      <c r="A27" s="20" t="n">
        <v>23</v>
      </c>
      <c r="B27" s="21" t="s">
        <v>54</v>
      </c>
      <c r="C27" s="22" t="s">
        <v>13</v>
      </c>
      <c r="D27" s="23" t="s">
        <v>28</v>
      </c>
      <c r="E27" s="24" t="n">
        <v>0.197604166666667</v>
      </c>
      <c r="F27" s="20" t="str">
        <f aca="false">TEXT(INT((HOUR(E27)*3600+MINUTE(E27)*60+SECOND(E27))/$H$3/60),"0")&amp;"."&amp;TEXT(MOD((HOUR(E27)*3600+MINUTE(E27)*60+SECOND(E27))/$H$3,60),"00")&amp;"/km"</f>
        <v>7.54/km</v>
      </c>
      <c r="G27" s="25" t="n">
        <f aca="false">E27-$E$5</f>
        <v>0.0626157407407407</v>
      </c>
      <c r="H27" s="25" t="n">
        <f aca="false">E27-INDEX($E$5:$E$2880,MATCH(C27,$C$5:$C$2880,0))</f>
        <v>0.0626157407407407</v>
      </c>
    </row>
    <row r="28" customFormat="false" ht="12.95" hidden="false" customHeight="true" outlineLevel="0" collapsed="false">
      <c r="A28" s="20" t="n">
        <v>24</v>
      </c>
      <c r="B28" s="21" t="s">
        <v>55</v>
      </c>
      <c r="C28" s="22" t="s">
        <v>13</v>
      </c>
      <c r="D28" s="23" t="s">
        <v>56</v>
      </c>
      <c r="E28" s="24" t="n">
        <v>0.204293981481481</v>
      </c>
      <c r="F28" s="20" t="str">
        <f aca="false">TEXT(INT((HOUR(E28)*3600+MINUTE(E28)*60+SECOND(E28))/$H$3/60),"0")&amp;"."&amp;TEXT(MOD((HOUR(E28)*3600+MINUTE(E28)*60+SECOND(E28))/$H$3,60),"00")&amp;"/km"</f>
        <v>8.10/km</v>
      </c>
      <c r="G28" s="25" t="n">
        <f aca="false">E28-$E$5</f>
        <v>0.0693055555555556</v>
      </c>
      <c r="H28" s="25" t="n">
        <f aca="false">E28-INDEX($E$5:$E$2880,MATCH(C28,$C$5:$C$2880,0))</f>
        <v>0.0693055555555556</v>
      </c>
    </row>
    <row r="29" customFormat="false" ht="12.95" hidden="false" customHeight="true" outlineLevel="0" collapsed="false">
      <c r="A29" s="20" t="n">
        <v>25</v>
      </c>
      <c r="B29" s="21" t="s">
        <v>57</v>
      </c>
      <c r="C29" s="22" t="s">
        <v>13</v>
      </c>
      <c r="D29" s="23" t="s">
        <v>58</v>
      </c>
      <c r="E29" s="24" t="n">
        <v>0.207094907407407</v>
      </c>
      <c r="F29" s="20" t="str">
        <f aca="false">TEXT(INT((HOUR(E29)*3600+MINUTE(E29)*60+SECOND(E29))/$H$3/60),"0")&amp;"."&amp;TEXT(MOD((HOUR(E29)*3600+MINUTE(E29)*60+SECOND(E29))/$H$3,60),"00")&amp;"/km"</f>
        <v>8.17/km</v>
      </c>
      <c r="G29" s="25" t="n">
        <f aca="false">E29-$E$5</f>
        <v>0.0721064814814815</v>
      </c>
      <c r="H29" s="25" t="n">
        <f aca="false">E29-INDEX($E$5:$E$2880,MATCH(C29,$C$5:$C$2880,0))</f>
        <v>0.0721064814814815</v>
      </c>
    </row>
    <row r="30" customFormat="false" ht="12.95" hidden="false" customHeight="true" outlineLevel="0" collapsed="false">
      <c r="A30" s="20" t="n">
        <v>26</v>
      </c>
      <c r="B30" s="21" t="s">
        <v>59</v>
      </c>
      <c r="C30" s="22" t="s">
        <v>13</v>
      </c>
      <c r="D30" s="23" t="s">
        <v>22</v>
      </c>
      <c r="E30" s="24" t="n">
        <v>0.211342592592593</v>
      </c>
      <c r="F30" s="20" t="str">
        <f aca="false">TEXT(INT((HOUR(E30)*3600+MINUTE(E30)*60+SECOND(E30))/$H$3/60),"0")&amp;"."&amp;TEXT(MOD((HOUR(E30)*3600+MINUTE(E30)*60+SECOND(E30))/$H$3,60),"00")&amp;"/km"</f>
        <v>8.27/km</v>
      </c>
      <c r="G30" s="25" t="n">
        <f aca="false">E30-$E$5</f>
        <v>0.0763541666666667</v>
      </c>
      <c r="H30" s="25" t="n">
        <f aca="false">E30-INDEX($E$5:$E$2880,MATCH(C30,$C$5:$C$2880,0))</f>
        <v>0.0763541666666667</v>
      </c>
    </row>
    <row r="31" customFormat="false" ht="12.95" hidden="false" customHeight="true" outlineLevel="0" collapsed="false">
      <c r="A31" s="20" t="n">
        <v>27</v>
      </c>
      <c r="B31" s="21" t="s">
        <v>60</v>
      </c>
      <c r="C31" s="22" t="s">
        <v>13</v>
      </c>
      <c r="D31" s="23" t="s">
        <v>33</v>
      </c>
      <c r="E31" s="24" t="n">
        <v>0.218206018518519</v>
      </c>
      <c r="F31" s="20" t="str">
        <f aca="false">TEXT(INT((HOUR(E31)*3600+MINUTE(E31)*60+SECOND(E31))/$H$3/60),"0")&amp;"."&amp;TEXT(MOD((HOUR(E31)*3600+MINUTE(E31)*60+SECOND(E31))/$H$3,60),"00")&amp;"/km"</f>
        <v>8.44/km</v>
      </c>
      <c r="G31" s="25" t="n">
        <f aca="false">E31-$E$5</f>
        <v>0.0832175925925926</v>
      </c>
      <c r="H31" s="25" t="n">
        <f aca="false">E31-INDEX($E$5:$E$2880,MATCH(C31,$C$5:$C$2880,0))</f>
        <v>0.0832175925925926</v>
      </c>
    </row>
    <row r="32" customFormat="false" ht="12.95" hidden="false" customHeight="true" outlineLevel="0" collapsed="false">
      <c r="A32" s="20" t="n">
        <v>28</v>
      </c>
      <c r="B32" s="21" t="s">
        <v>61</v>
      </c>
      <c r="C32" s="22" t="s">
        <v>13</v>
      </c>
      <c r="D32" s="23" t="s">
        <v>62</v>
      </c>
      <c r="E32" s="24" t="n">
        <v>0.223518518518519</v>
      </c>
      <c r="F32" s="20" t="str">
        <f aca="false">TEXT(INT((HOUR(E32)*3600+MINUTE(E32)*60+SECOND(E32))/$H$3/60),"0")&amp;"."&amp;TEXT(MOD((HOUR(E32)*3600+MINUTE(E32)*60+SECOND(E32))/$H$3,60),"00")&amp;"/km"</f>
        <v>8.56/km</v>
      </c>
      <c r="G32" s="25" t="n">
        <f aca="false">E32-$E$5</f>
        <v>0.0885300925925926</v>
      </c>
      <c r="H32" s="25" t="n">
        <f aca="false">E32-INDEX($E$5:$E$2880,MATCH(C32,$C$5:$C$2880,0))</f>
        <v>0.0885300925925926</v>
      </c>
    </row>
    <row r="33" customFormat="false" ht="12.95" hidden="false" customHeight="true" outlineLevel="0" collapsed="false">
      <c r="A33" s="20" t="n">
        <v>29</v>
      </c>
      <c r="B33" s="21" t="s">
        <v>63</v>
      </c>
      <c r="C33" s="22" t="s">
        <v>30</v>
      </c>
      <c r="D33" s="23" t="s">
        <v>56</v>
      </c>
      <c r="E33" s="24" t="n">
        <v>0.224733796296296</v>
      </c>
      <c r="F33" s="20" t="str">
        <f aca="false">TEXT(INT((HOUR(E33)*3600+MINUTE(E33)*60+SECOND(E33))/$H$3/60),"0")&amp;"."&amp;TEXT(MOD((HOUR(E33)*3600+MINUTE(E33)*60+SECOND(E33))/$H$3,60),"00")&amp;"/km"</f>
        <v>8.59/km</v>
      </c>
      <c r="G33" s="25" t="n">
        <f aca="false">E33-$E$5</f>
        <v>0.0897453703703704</v>
      </c>
      <c r="H33" s="25" t="n">
        <f aca="false">E33-INDEX($E$5:$E$2880,MATCH(C33,$C$5:$C$2880,0))</f>
        <v>0.0605439814814815</v>
      </c>
    </row>
    <row r="34" customFormat="false" ht="12.95" hidden="false" customHeight="true" outlineLevel="0" collapsed="false">
      <c r="A34" s="20" t="n">
        <v>30</v>
      </c>
      <c r="B34" s="21" t="s">
        <v>64</v>
      </c>
      <c r="C34" s="22" t="s">
        <v>13</v>
      </c>
      <c r="D34" s="23" t="s">
        <v>49</v>
      </c>
      <c r="E34" s="24" t="n">
        <v>0.22474537037037</v>
      </c>
      <c r="F34" s="20" t="str">
        <f aca="false">TEXT(INT((HOUR(E34)*3600+MINUTE(E34)*60+SECOND(E34))/$H$3/60),"0")&amp;"."&amp;TEXT(MOD((HOUR(E34)*3600+MINUTE(E34)*60+SECOND(E34))/$H$3,60),"00")&amp;"/km"</f>
        <v>8.59/km</v>
      </c>
      <c r="G34" s="25" t="n">
        <f aca="false">E34-$E$5</f>
        <v>0.0897569444444444</v>
      </c>
      <c r="H34" s="25" t="n">
        <f aca="false">E34-INDEX($E$5:$E$2880,MATCH(C34,$C$5:$C$2880,0))</f>
        <v>0.0897569444444444</v>
      </c>
    </row>
    <row r="35" customFormat="false" ht="12.95" hidden="false" customHeight="true" outlineLevel="0" collapsed="false">
      <c r="A35" s="26" t="n">
        <v>31</v>
      </c>
      <c r="B35" s="27" t="s">
        <v>65</v>
      </c>
      <c r="C35" s="28" t="s">
        <v>13</v>
      </c>
      <c r="D35" s="29" t="s">
        <v>22</v>
      </c>
      <c r="E35" s="30" t="n">
        <v>0.234351851851852</v>
      </c>
      <c r="F35" s="26" t="str">
        <f aca="false">TEXT(INT((HOUR(E35)*3600+MINUTE(E35)*60+SECOND(E35))/$H$3/60),"0")&amp;"."&amp;TEXT(MOD((HOUR(E35)*3600+MINUTE(E35)*60+SECOND(E35))/$H$3,60),"00")&amp;"/km"</f>
        <v>9.22/km</v>
      </c>
      <c r="G35" s="31" t="n">
        <f aca="false">E35-$E$5</f>
        <v>0.0993634259259259</v>
      </c>
      <c r="H35" s="31" t="n">
        <f aca="false">E35-INDEX($E$5:$E$2880,MATCH(C35,$C$5:$C$2880,0))</f>
        <v>0.0993634259259259</v>
      </c>
    </row>
  </sheetData>
  <autoFilter ref="A4:H18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2" t="str">
        <f aca="false">Individuale!A1</f>
        <v>Trail Monte Picaru</v>
      </c>
      <c r="B1" s="32"/>
      <c r="C1" s="32"/>
    </row>
    <row r="2" customFormat="false" ht="33" hidden="false" customHeight="true" outlineLevel="0" collapsed="false">
      <c r="A2" s="33" t="str">
        <f aca="false">Individuale!A3&amp;" km. "&amp;Individuale!H3</f>
        <v>Cenesi - Albenga (Sv) Italia - Domenica 06/10/2013 km. 36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7</v>
      </c>
      <c r="C3" s="35" t="s">
        <v>66</v>
      </c>
    </row>
    <row r="4" customFormat="false" ht="15" hidden="false" customHeight="true" outlineLevel="0" collapsed="false">
      <c r="A4" s="13" t="n">
        <v>1</v>
      </c>
      <c r="B4" s="36" t="s">
        <v>33</v>
      </c>
      <c r="C4" s="37" t="n">
        <v>4</v>
      </c>
    </row>
    <row r="5" customFormat="false" ht="15" hidden="false" customHeight="true" outlineLevel="0" collapsed="false">
      <c r="A5" s="20" t="n">
        <v>2</v>
      </c>
      <c r="B5" s="38" t="s">
        <v>22</v>
      </c>
      <c r="C5" s="39" t="n">
        <v>4</v>
      </c>
    </row>
    <row r="6" customFormat="false" ht="15" hidden="false" customHeight="true" outlineLevel="0" collapsed="false">
      <c r="A6" s="20" t="n">
        <v>3</v>
      </c>
      <c r="B6" s="38" t="s">
        <v>28</v>
      </c>
      <c r="C6" s="39" t="n">
        <v>2</v>
      </c>
    </row>
    <row r="7" customFormat="false" ht="15" hidden="false" customHeight="true" outlineLevel="0" collapsed="false">
      <c r="A7" s="20" t="n">
        <v>4</v>
      </c>
      <c r="B7" s="38" t="s">
        <v>56</v>
      </c>
      <c r="C7" s="39" t="n">
        <v>2</v>
      </c>
    </row>
    <row r="8" customFormat="false" ht="15" hidden="false" customHeight="true" outlineLevel="0" collapsed="false">
      <c r="A8" s="20" t="n">
        <v>5</v>
      </c>
      <c r="B8" s="38" t="s">
        <v>35</v>
      </c>
      <c r="C8" s="39" t="n">
        <v>2</v>
      </c>
    </row>
    <row r="9" customFormat="false" ht="15" hidden="false" customHeight="true" outlineLevel="0" collapsed="false">
      <c r="A9" s="20" t="n">
        <v>6</v>
      </c>
      <c r="B9" s="38" t="s">
        <v>49</v>
      </c>
      <c r="C9" s="39" t="n">
        <v>2</v>
      </c>
    </row>
    <row r="10" customFormat="false" ht="15" hidden="false" customHeight="true" outlineLevel="0" collapsed="false">
      <c r="A10" s="20" t="n">
        <v>7</v>
      </c>
      <c r="B10" s="38" t="s">
        <v>14</v>
      </c>
      <c r="C10" s="39" t="n">
        <v>1</v>
      </c>
    </row>
    <row r="11" customFormat="false" ht="15" hidden="false" customHeight="true" outlineLevel="0" collapsed="false">
      <c r="A11" s="20" t="n">
        <v>8</v>
      </c>
      <c r="B11" s="38" t="s">
        <v>37</v>
      </c>
      <c r="C11" s="39" t="n">
        <v>1</v>
      </c>
    </row>
    <row r="12" customFormat="false" ht="15" hidden="false" customHeight="true" outlineLevel="0" collapsed="false">
      <c r="A12" s="20" t="n">
        <v>9</v>
      </c>
      <c r="B12" s="38" t="s">
        <v>41</v>
      </c>
      <c r="C12" s="39" t="n">
        <v>1</v>
      </c>
    </row>
    <row r="13" customFormat="false" ht="15" hidden="false" customHeight="true" outlineLevel="0" collapsed="false">
      <c r="A13" s="20" t="n">
        <v>10</v>
      </c>
      <c r="B13" s="38" t="s">
        <v>62</v>
      </c>
      <c r="C13" s="39" t="n">
        <v>1</v>
      </c>
    </row>
    <row r="14" customFormat="false" ht="15" hidden="false" customHeight="true" outlineLevel="0" collapsed="false">
      <c r="A14" s="20" t="n">
        <v>11</v>
      </c>
      <c r="B14" s="38" t="s">
        <v>16</v>
      </c>
      <c r="C14" s="39" t="n">
        <v>1</v>
      </c>
    </row>
    <row r="15" customFormat="false" ht="15" hidden="false" customHeight="true" outlineLevel="0" collapsed="false">
      <c r="A15" s="20" t="n">
        <v>12</v>
      </c>
      <c r="B15" s="38" t="s">
        <v>24</v>
      </c>
      <c r="C15" s="39" t="n">
        <v>1</v>
      </c>
    </row>
    <row r="16" customFormat="false" ht="15" hidden="false" customHeight="true" outlineLevel="0" collapsed="false">
      <c r="A16" s="20" t="n">
        <v>13</v>
      </c>
      <c r="B16" s="38" t="s">
        <v>51</v>
      </c>
      <c r="C16" s="39" t="n">
        <v>1</v>
      </c>
    </row>
    <row r="17" customFormat="false" ht="15" hidden="false" customHeight="true" outlineLevel="0" collapsed="false">
      <c r="A17" s="20" t="n">
        <v>14</v>
      </c>
      <c r="B17" s="38" t="s">
        <v>39</v>
      </c>
      <c r="C17" s="39" t="n">
        <v>1</v>
      </c>
    </row>
    <row r="18" customFormat="false" ht="15" hidden="false" customHeight="true" outlineLevel="0" collapsed="false">
      <c r="A18" s="20" t="n">
        <v>15</v>
      </c>
      <c r="B18" s="38" t="s">
        <v>43</v>
      </c>
      <c r="C18" s="39" t="n">
        <v>1</v>
      </c>
    </row>
    <row r="19" customFormat="false" ht="15" hidden="false" customHeight="true" outlineLevel="0" collapsed="false">
      <c r="A19" s="20" t="n">
        <v>16</v>
      </c>
      <c r="B19" s="38" t="s">
        <v>18</v>
      </c>
      <c r="C19" s="39" t="n">
        <v>1</v>
      </c>
    </row>
    <row r="20" customFormat="false" ht="15" hidden="false" customHeight="true" outlineLevel="0" collapsed="false">
      <c r="A20" s="20" t="n">
        <v>17</v>
      </c>
      <c r="B20" s="38" t="s">
        <v>53</v>
      </c>
      <c r="C20" s="39" t="n">
        <v>1</v>
      </c>
    </row>
    <row r="21" customFormat="false" ht="15" hidden="false" customHeight="true" outlineLevel="0" collapsed="false">
      <c r="A21" s="20" t="n">
        <v>18</v>
      </c>
      <c r="B21" s="38" t="s">
        <v>58</v>
      </c>
      <c r="C21" s="39" t="n">
        <v>1</v>
      </c>
    </row>
    <row r="22" customFormat="false" ht="15" hidden="false" customHeight="true" outlineLevel="0" collapsed="false">
      <c r="A22" s="20" t="n">
        <v>19</v>
      </c>
      <c r="B22" s="38" t="s">
        <v>20</v>
      </c>
      <c r="C22" s="39" t="n">
        <v>1</v>
      </c>
    </row>
    <row r="23" customFormat="false" ht="15" hidden="false" customHeight="true" outlineLevel="0" collapsed="false">
      <c r="A23" s="20" t="n">
        <v>20</v>
      </c>
      <c r="B23" s="38" t="s">
        <v>26</v>
      </c>
      <c r="C23" s="39" t="n">
        <v>1</v>
      </c>
    </row>
    <row r="24" customFormat="false" ht="15" hidden="false" customHeight="true" outlineLevel="0" collapsed="false">
      <c r="A24" s="26" t="n">
        <v>21</v>
      </c>
      <c r="B24" s="40" t="s">
        <v>31</v>
      </c>
      <c r="C24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7T15:14:38Z</dcterms:modified>
  <cp:revision>0</cp:revision>
  <dc:subject/>
  <dc:title/>
</cp:coreProperties>
</file>