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2123">
  <si>
    <t xml:space="preserve">La Trenta del Mare di Roma</t>
  </si>
  <si>
    <t xml:space="preserve">15ª edizione</t>
  </si>
  <si>
    <t xml:space="preserve">Ostia (RM) Italia</t>
  </si>
  <si>
    <t xml:space="preserve"> Domenica 08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VALENTI</t>
  </si>
  <si>
    <t xml:space="preserve">IVAN</t>
  </si>
  <si>
    <t xml:space="preserve">JPSM</t>
  </si>
  <si>
    <t xml:space="preserve">FIAMME GIALLE G. SIMONI </t>
  </si>
  <si>
    <t xml:space="preserve">2</t>
  </si>
  <si>
    <t xml:space="preserve">DOUIRMI</t>
  </si>
  <si>
    <t xml:space="preserve">SAID</t>
  </si>
  <si>
    <t xml:space="preserve">SM35</t>
  </si>
  <si>
    <t xml:space="preserve">ATLETICA BIOTEKNA MARCON</t>
  </si>
  <si>
    <t xml:space="preserve">3</t>
  </si>
  <si>
    <t xml:space="preserve">MINICI</t>
  </si>
  <si>
    <t xml:space="preserve">GIUSEPPE</t>
  </si>
  <si>
    <t xml:space="preserve">PIANO MA ARRIVIAMO</t>
  </si>
  <si>
    <t xml:space="preserve">4</t>
  </si>
  <si>
    <t xml:space="preserve">EMBAYE</t>
  </si>
  <si>
    <t xml:space="preserve">ELIYAS</t>
  </si>
  <si>
    <t xml:space="preserve">LBM SPORT TEAM</t>
  </si>
  <si>
    <t xml:space="preserve">5</t>
  </si>
  <si>
    <t xml:space="preserve">CHIOMINTO</t>
  </si>
  <si>
    <t xml:space="preserve">FABRIZIO</t>
  </si>
  <si>
    <t xml:space="preserve">SM45</t>
  </si>
  <si>
    <t xml:space="preserve">CALCATERRA SPORT</t>
  </si>
  <si>
    <t xml:space="preserve">6</t>
  </si>
  <si>
    <t xml:space="preserve">PRODIUS</t>
  </si>
  <si>
    <t xml:space="preserve">ROMAN</t>
  </si>
  <si>
    <t xml:space="preserve">7</t>
  </si>
  <si>
    <t xml:space="preserve">TESCIONE</t>
  </si>
  <si>
    <t xml:space="preserve">FRANCESCO</t>
  </si>
  <si>
    <t xml:space="preserve">POD. APRILIA</t>
  </si>
  <si>
    <t xml:space="preserve">8</t>
  </si>
  <si>
    <t xml:space="preserve">D'INNOCENTI</t>
  </si>
  <si>
    <t xml:space="preserve">MARCO</t>
  </si>
  <si>
    <t xml:space="preserve">SM40</t>
  </si>
  <si>
    <t xml:space="preserve">TRAIL DEI MONTI SIMBRUINI</t>
  </si>
  <si>
    <t xml:space="preserve">9</t>
  </si>
  <si>
    <t xml:space="preserve">INDELICATO</t>
  </si>
  <si>
    <t xml:space="preserve">G.S. BANCARI ROMANI</t>
  </si>
  <si>
    <t xml:space="preserve">10</t>
  </si>
  <si>
    <t xml:space="preserve">TRAPLETTI</t>
  </si>
  <si>
    <t xml:space="preserve">ROBIN</t>
  </si>
  <si>
    <t xml:space="preserve">11</t>
  </si>
  <si>
    <t xml:space="preserve">MARTIN</t>
  </si>
  <si>
    <t xml:space="preserve">DANILO</t>
  </si>
  <si>
    <t xml:space="preserve">AMATORI VILLA PAMPHILI</t>
  </si>
  <si>
    <t xml:space="preserve">12</t>
  </si>
  <si>
    <t xml:space="preserve">VANNOLI</t>
  </si>
  <si>
    <t xml:space="preserve">LAZIO ATL. LEGGERA</t>
  </si>
  <si>
    <t xml:space="preserve">13</t>
  </si>
  <si>
    <t xml:space="preserve">BRANCA</t>
  </si>
  <si>
    <t xml:space="preserve">SALVATORE</t>
  </si>
  <si>
    <t xml:space="preserve">PFIZER ITALIA RUNNING TEAM</t>
  </si>
  <si>
    <t xml:space="preserve">14</t>
  </si>
  <si>
    <t xml:space="preserve">CARNEVALI</t>
  </si>
  <si>
    <t xml:space="preserve">GIORGIO</t>
  </si>
  <si>
    <t xml:space="preserve">ROMATLETICA FOOTWORKS SALARIA</t>
  </si>
  <si>
    <t xml:space="preserve">15</t>
  </si>
  <si>
    <t xml:space="preserve">GERALDINI</t>
  </si>
  <si>
    <t xml:space="preserve">PIERGIANNI</t>
  </si>
  <si>
    <t xml:space="preserve">16</t>
  </si>
  <si>
    <t xml:space="preserve">FONTANA</t>
  </si>
  <si>
    <t xml:space="preserve">MASSIMILIANO</t>
  </si>
  <si>
    <t xml:space="preserve">INDIVIDUALE</t>
  </si>
  <si>
    <t xml:space="preserve">17</t>
  </si>
  <si>
    <t xml:space="preserve">GRAMAJO</t>
  </si>
  <si>
    <t xml:space="preserve">TOBIAS</t>
  </si>
  <si>
    <t xml:space="preserve">CALCESTRUZZI CORRADINI RUBIERIA</t>
  </si>
  <si>
    <t xml:space="preserve">18</t>
  </si>
  <si>
    <t xml:space="preserve">DE LUCA</t>
  </si>
  <si>
    <t xml:space="preserve">NICOLA</t>
  </si>
  <si>
    <t xml:space="preserve">SM50</t>
  </si>
  <si>
    <t xml:space="preserve">DUE PONTI SPORTING CLUB</t>
  </si>
  <si>
    <t xml:space="preserve">19</t>
  </si>
  <si>
    <t xml:space="preserve">CARDELLINI</t>
  </si>
  <si>
    <t xml:space="preserve">20</t>
  </si>
  <si>
    <t xml:space="preserve">CONFORTI</t>
  </si>
  <si>
    <t xml:space="preserve">GIULIO</t>
  </si>
  <si>
    <t xml:space="preserve">21</t>
  </si>
  <si>
    <t xml:space="preserve">MITTONI</t>
  </si>
  <si>
    <t xml:space="preserve">ALBERTO</t>
  </si>
  <si>
    <t xml:space="preserve">22</t>
  </si>
  <si>
    <t xml:space="preserve">GALASSI</t>
  </si>
  <si>
    <t xml:space="preserve">FABIANO</t>
  </si>
  <si>
    <t xml:space="preserve">23</t>
  </si>
  <si>
    <t xml:space="preserve">DEL DUCA</t>
  </si>
  <si>
    <t xml:space="preserve">THOMAS</t>
  </si>
  <si>
    <t xml:space="preserve">MAGIC TRAINING</t>
  </si>
  <si>
    <t xml:space="preserve">24</t>
  </si>
  <si>
    <t xml:space="preserve">LOMMI</t>
  </si>
  <si>
    <t xml:space="preserve">FEDERICO</t>
  </si>
  <si>
    <t xml:space="preserve">A.S.D. PODISTICA SOLIDARIETA'</t>
  </si>
  <si>
    <t xml:space="preserve">25</t>
  </si>
  <si>
    <t xml:space="preserve">COMINA</t>
  </si>
  <si>
    <t xml:space="preserve">FABIO</t>
  </si>
  <si>
    <t xml:space="preserve">POD. VEIO</t>
  </si>
  <si>
    <t xml:space="preserve">26</t>
  </si>
  <si>
    <t xml:space="preserve">BRILLI</t>
  </si>
  <si>
    <t xml:space="preserve">27</t>
  </si>
  <si>
    <t xml:space="preserve">RICCI</t>
  </si>
  <si>
    <t xml:space="preserve">MAURIZIO</t>
  </si>
  <si>
    <t xml:space="preserve">SM55</t>
  </si>
  <si>
    <t xml:space="preserve">TIVOLI MARATHON</t>
  </si>
  <si>
    <t xml:space="preserve">28</t>
  </si>
  <si>
    <t xml:space="preserve">MOLINARI</t>
  </si>
  <si>
    <t xml:space="preserve">ENZO</t>
  </si>
  <si>
    <t xml:space="preserve">ATL. TUSCULUM</t>
  </si>
  <si>
    <t xml:space="preserve">29</t>
  </si>
  <si>
    <t xml:space="preserve">BRUNO</t>
  </si>
  <si>
    <t xml:space="preserve">LUCIO</t>
  </si>
  <si>
    <t xml:space="preserve">ISOLA SACRA</t>
  </si>
  <si>
    <t xml:space="preserve">30</t>
  </si>
  <si>
    <t xml:space="preserve">VITULANO</t>
  </si>
  <si>
    <t xml:space="preserve">MATTEO</t>
  </si>
  <si>
    <t xml:space="preserve">LAZIO RUNNERS TEAM</t>
  </si>
  <si>
    <t xml:space="preserve">31</t>
  </si>
  <si>
    <t xml:space="preserve">ZAMPARELLI</t>
  </si>
  <si>
    <t xml:space="preserve">UGO</t>
  </si>
  <si>
    <t xml:space="preserve">32</t>
  </si>
  <si>
    <t xml:space="preserve">CATOLINO</t>
  </si>
  <si>
    <t xml:space="preserve">STEFANO</t>
  </si>
  <si>
    <t xml:space="preserve">33</t>
  </si>
  <si>
    <t xml:space="preserve">FERRARI</t>
  </si>
  <si>
    <t xml:space="preserve">TEAM CAMELOT</t>
  </si>
  <si>
    <t xml:space="preserve">34</t>
  </si>
  <si>
    <t xml:space="preserve">BARBELLA</t>
  </si>
  <si>
    <t xml:space="preserve">GIANLUCA</t>
  </si>
  <si>
    <t xml:space="preserve">ATL. ENERGIA ROMA</t>
  </si>
  <si>
    <t xml:space="preserve">35</t>
  </si>
  <si>
    <t xml:space="preserve">SICARI</t>
  </si>
  <si>
    <t xml:space="preserve">36</t>
  </si>
  <si>
    <t xml:space="preserve">VIGLIOTTI</t>
  </si>
  <si>
    <t xml:space="preserve">GIULIANO</t>
  </si>
  <si>
    <t xml:space="preserve">37</t>
  </si>
  <si>
    <t xml:space="preserve">NARDI</t>
  </si>
  <si>
    <t xml:space="preserve">PAOLO</t>
  </si>
  <si>
    <t xml:space="preserve">38</t>
  </si>
  <si>
    <t xml:space="preserve">SIMONETTI</t>
  </si>
  <si>
    <t xml:space="preserve">NAPOLIRUN</t>
  </si>
  <si>
    <t xml:space="preserve">39</t>
  </si>
  <si>
    <t xml:space="preserve">LABATE</t>
  </si>
  <si>
    <t xml:space="preserve">ANTONIO</t>
  </si>
  <si>
    <t xml:space="preserve">CIRCOLO CANOTTIERI ANIENE</t>
  </si>
  <si>
    <t xml:space="preserve">40</t>
  </si>
  <si>
    <t xml:space="preserve">CETORELLI</t>
  </si>
  <si>
    <t xml:space="preserve">41</t>
  </si>
  <si>
    <t xml:space="preserve">COCCHIA</t>
  </si>
  <si>
    <t xml:space="preserve">DOMENICO ALESSANDR</t>
  </si>
  <si>
    <t xml:space="preserve">42</t>
  </si>
  <si>
    <t xml:space="preserve">ANDREOTTI</t>
  </si>
  <si>
    <t xml:space="preserve">ENRICO</t>
  </si>
  <si>
    <t xml:space="preserve">RUNFOREVER APRILIA</t>
  </si>
  <si>
    <t xml:space="preserve">43</t>
  </si>
  <si>
    <t xml:space="preserve">DINA</t>
  </si>
  <si>
    <t xml:space="preserve">SERGIO</t>
  </si>
  <si>
    <t xml:space="preserve">44</t>
  </si>
  <si>
    <t xml:space="preserve">MAURIZI</t>
  </si>
  <si>
    <t xml:space="preserve">MARIO</t>
  </si>
  <si>
    <t xml:space="preserve">POD. MORETTI CORVA</t>
  </si>
  <si>
    <t xml:space="preserve">45</t>
  </si>
  <si>
    <t xml:space="preserve">MAZZOLI</t>
  </si>
  <si>
    <t xml:space="preserve">ANGELO</t>
  </si>
  <si>
    <t xml:space="preserve">46</t>
  </si>
  <si>
    <t xml:space="preserve">CASINI</t>
  </si>
  <si>
    <t xml:space="preserve">GIOVANNI</t>
  </si>
  <si>
    <t xml:space="preserve">LITAL</t>
  </si>
  <si>
    <t xml:space="preserve">47</t>
  </si>
  <si>
    <t xml:space="preserve">PROIETTI</t>
  </si>
  <si>
    <t xml:space="preserve">DANIELE</t>
  </si>
  <si>
    <t xml:space="preserve">48</t>
  </si>
  <si>
    <t xml:space="preserve">CECERE</t>
  </si>
  <si>
    <t xml:space="preserve">GENNARO</t>
  </si>
  <si>
    <t xml:space="preserve">49</t>
  </si>
  <si>
    <t xml:space="preserve">DESIDERIO</t>
  </si>
  <si>
    <t xml:space="preserve">FABIOLA</t>
  </si>
  <si>
    <t xml:space="preserve">SF45</t>
  </si>
  <si>
    <t xml:space="preserve">TOP RUN FONDI</t>
  </si>
  <si>
    <t xml:space="preserve">50</t>
  </si>
  <si>
    <t xml:space="preserve">DELL'OLIO</t>
  </si>
  <si>
    <t xml:space="preserve">GIUSEPPE MAURO</t>
  </si>
  <si>
    <t xml:space="preserve">51</t>
  </si>
  <si>
    <t xml:space="preserve">COSTANTINI</t>
  </si>
  <si>
    <t xml:space="preserve">PIERGIORGIO</t>
  </si>
  <si>
    <t xml:space="preserve">52</t>
  </si>
  <si>
    <t xml:space="preserve">VENDOLA</t>
  </si>
  <si>
    <t xml:space="preserve">FULMINI &amp; SAETTE</t>
  </si>
  <si>
    <t xml:space="preserve">53</t>
  </si>
  <si>
    <t xml:space="preserve">CARFAGNA</t>
  </si>
  <si>
    <t xml:space="preserve">54</t>
  </si>
  <si>
    <t xml:space="preserve">PODDIGHE</t>
  </si>
  <si>
    <t xml:space="preserve">CARLO</t>
  </si>
  <si>
    <t xml:space="preserve">55</t>
  </si>
  <si>
    <t xml:space="preserve">MORESCHINI</t>
  </si>
  <si>
    <t xml:space="preserve">SAVERIO</t>
  </si>
  <si>
    <t xml:space="preserve">POD. 2007</t>
  </si>
  <si>
    <t xml:space="preserve">56</t>
  </si>
  <si>
    <t xml:space="preserve">SCOCCIA</t>
  </si>
  <si>
    <t xml:space="preserve">OSO OLD STAR OSTIA</t>
  </si>
  <si>
    <t xml:space="preserve">57</t>
  </si>
  <si>
    <t xml:space="preserve">CRUCIANI</t>
  </si>
  <si>
    <t xml:space="preserve">ALESSANDRO</t>
  </si>
  <si>
    <t xml:space="preserve">58</t>
  </si>
  <si>
    <t xml:space="preserve">CASSINELLI</t>
  </si>
  <si>
    <t xml:space="preserve">POD. CASTAGNITESE</t>
  </si>
  <si>
    <t xml:space="preserve">59</t>
  </si>
  <si>
    <t xml:space="preserve">BARBAROSSA</t>
  </si>
  <si>
    <t xml:space="preserve">SIMONE</t>
  </si>
  <si>
    <t xml:space="preserve">FORUM SPORT CENTER</t>
  </si>
  <si>
    <t xml:space="preserve">60</t>
  </si>
  <si>
    <t xml:space="preserve">PRETOLANI</t>
  </si>
  <si>
    <t xml:space="preserve">LUCA</t>
  </si>
  <si>
    <t xml:space="preserve">61</t>
  </si>
  <si>
    <t xml:space="preserve">HUSSAIN</t>
  </si>
  <si>
    <t xml:space="preserve">KHALIL</t>
  </si>
  <si>
    <t xml:space="preserve">RUNNING CLUB MARATONA DI ROMA</t>
  </si>
  <si>
    <t xml:space="preserve">62</t>
  </si>
  <si>
    <t xml:space="preserve">DELFINO</t>
  </si>
  <si>
    <t xml:space="preserve">SEMPRE DI CORSA TEAM</t>
  </si>
  <si>
    <t xml:space="preserve">63</t>
  </si>
  <si>
    <t xml:space="preserve">GIORDANO</t>
  </si>
  <si>
    <t xml:space="preserve">ALMAVIVA RUNNERS CLUB</t>
  </si>
  <si>
    <t xml:space="preserve">64</t>
  </si>
  <si>
    <t xml:space="preserve">BIANCHINI</t>
  </si>
  <si>
    <t xml:space="preserve">GIANLUIGI</t>
  </si>
  <si>
    <t xml:space="preserve">65</t>
  </si>
  <si>
    <t xml:space="preserve">MARTINI</t>
  </si>
  <si>
    <t xml:space="preserve">ROBERTO</t>
  </si>
  <si>
    <t xml:space="preserve">NO LIMITS</t>
  </si>
  <si>
    <t xml:space="preserve">66</t>
  </si>
  <si>
    <t xml:space="preserve">SCIFONI</t>
  </si>
  <si>
    <t xml:space="preserve">TIBUR RUNNERS</t>
  </si>
  <si>
    <t xml:space="preserve">67</t>
  </si>
  <si>
    <t xml:space="preserve">RICCOBALDI</t>
  </si>
  <si>
    <t xml:space="preserve">MARCELLO</t>
  </si>
  <si>
    <t xml:space="preserve">68</t>
  </si>
  <si>
    <t xml:space="preserve">LEONCINI</t>
  </si>
  <si>
    <t xml:space="preserve">CLAUDIO</t>
  </si>
  <si>
    <t xml:space="preserve">69</t>
  </si>
  <si>
    <t xml:space="preserve">CARBONARA</t>
  </si>
  <si>
    <t xml:space="preserve">GABRIELE</t>
  </si>
  <si>
    <t xml:space="preserve">COLLANA MARATHON NAPOLI</t>
  </si>
  <si>
    <t xml:space="preserve">70</t>
  </si>
  <si>
    <t xml:space="preserve">MENICHELLI</t>
  </si>
  <si>
    <t xml:space="preserve">71</t>
  </si>
  <si>
    <t xml:space="preserve">MANSI</t>
  </si>
  <si>
    <t xml:space="preserve">TERRA DELLO SPORT</t>
  </si>
  <si>
    <t xml:space="preserve">72</t>
  </si>
  <si>
    <t xml:space="preserve">COSCIOTTI</t>
  </si>
  <si>
    <t xml:space="preserve">73</t>
  </si>
  <si>
    <t xml:space="preserve">FAMA'</t>
  </si>
  <si>
    <t xml:space="preserve">POD. OSTIA</t>
  </si>
  <si>
    <t xml:space="preserve">74</t>
  </si>
  <si>
    <t xml:space="preserve">MARTOLINI</t>
  </si>
  <si>
    <t xml:space="preserve">75</t>
  </si>
  <si>
    <t xml:space="preserve">VITALE</t>
  </si>
  <si>
    <t xml:space="preserve">GAETANO</t>
  </si>
  <si>
    <t xml:space="preserve">PODISTI VALMONTONE</t>
  </si>
  <si>
    <t xml:space="preserve">76</t>
  </si>
  <si>
    <t xml:space="preserve">PICA</t>
  </si>
  <si>
    <t xml:space="preserve">SM60</t>
  </si>
  <si>
    <t xml:space="preserve">77</t>
  </si>
  <si>
    <t xml:space="preserve">SEGATORI</t>
  </si>
  <si>
    <t xml:space="preserve">PAOLA</t>
  </si>
  <si>
    <t xml:space="preserve">78</t>
  </si>
  <si>
    <t xml:space="preserve">DE CARVALHO</t>
  </si>
  <si>
    <t xml:space="preserve">LINCOLN JAVIER</t>
  </si>
  <si>
    <t xml:space="preserve">AS.TRA.</t>
  </si>
  <si>
    <t xml:space="preserve">79</t>
  </si>
  <si>
    <t xml:space="preserve">SERRECCHIA</t>
  </si>
  <si>
    <t xml:space="preserve">ROMOLO</t>
  </si>
  <si>
    <t xml:space="preserve">80</t>
  </si>
  <si>
    <t xml:space="preserve">PUGLIESE</t>
  </si>
  <si>
    <t xml:space="preserve">81</t>
  </si>
  <si>
    <t xml:space="preserve">GACCETTA</t>
  </si>
  <si>
    <t xml:space="preserve">ROMANO</t>
  </si>
  <si>
    <t xml:space="preserve">82</t>
  </si>
  <si>
    <t xml:space="preserve">SIRGHI</t>
  </si>
  <si>
    <t xml:space="preserve">DORIN</t>
  </si>
  <si>
    <t xml:space="preserve">83</t>
  </si>
  <si>
    <t xml:space="preserve">PARAVANO</t>
  </si>
  <si>
    <t xml:space="preserve">ELIO</t>
  </si>
  <si>
    <t xml:space="preserve">PUROSANGUE ATHLETICS CLUB</t>
  </si>
  <si>
    <t xml:space="preserve">84</t>
  </si>
  <si>
    <t xml:space="preserve">MELONI</t>
  </si>
  <si>
    <t xml:space="preserve">LUCIANO</t>
  </si>
  <si>
    <t xml:space="preserve">RUNNING EVOLUTION</t>
  </si>
  <si>
    <t xml:space="preserve">85</t>
  </si>
  <si>
    <t xml:space="preserve">BOMBINI</t>
  </si>
  <si>
    <t xml:space="preserve">GIANCARLO</t>
  </si>
  <si>
    <t xml:space="preserve">CAT SPORT</t>
  </si>
  <si>
    <t xml:space="preserve">86</t>
  </si>
  <si>
    <t xml:space="preserve">BELLOCCO</t>
  </si>
  <si>
    <t xml:space="preserve">87</t>
  </si>
  <si>
    <t xml:space="preserve">CALISI</t>
  </si>
  <si>
    <t xml:space="preserve">88</t>
  </si>
  <si>
    <t xml:space="preserve">VALEAU</t>
  </si>
  <si>
    <t xml:space="preserve">89</t>
  </si>
  <si>
    <t xml:space="preserve">MARZULLO</t>
  </si>
  <si>
    <t xml:space="preserve">90</t>
  </si>
  <si>
    <t xml:space="preserve">DI MICHELE</t>
  </si>
  <si>
    <t xml:space="preserve">WALTENIO</t>
  </si>
  <si>
    <t xml:space="preserve">91</t>
  </si>
  <si>
    <t xml:space="preserve">CALO'</t>
  </si>
  <si>
    <t xml:space="preserve">NATHAN</t>
  </si>
  <si>
    <t xml:space="preserve">CIRCOLO CANOTTIERI ROMA</t>
  </si>
  <si>
    <t xml:space="preserve">92</t>
  </si>
  <si>
    <t xml:space="preserve">DANDINI</t>
  </si>
  <si>
    <t xml:space="preserve">ATL. CITTA' DEI PAPI ANAGNI</t>
  </si>
  <si>
    <t xml:space="preserve">93</t>
  </si>
  <si>
    <t xml:space="preserve">MOAURO</t>
  </si>
  <si>
    <t xml:space="preserve">VINCENZO</t>
  </si>
  <si>
    <t xml:space="preserve">94</t>
  </si>
  <si>
    <t xml:space="preserve">CUNEO</t>
  </si>
  <si>
    <t xml:space="preserve">ANDREA</t>
  </si>
  <si>
    <t xml:space="preserve">95</t>
  </si>
  <si>
    <t xml:space="preserve">PITOCCO</t>
  </si>
  <si>
    <t xml:space="preserve">MIRCO</t>
  </si>
  <si>
    <t xml:space="preserve">96</t>
  </si>
  <si>
    <t xml:space="preserve">PIERDET</t>
  </si>
  <si>
    <t xml:space="preserve">FRANCOIS MARC</t>
  </si>
  <si>
    <t xml:space="preserve">97</t>
  </si>
  <si>
    <t xml:space="preserve">FOTI</t>
  </si>
  <si>
    <t xml:space="preserve">ATL. DEI GELSI</t>
  </si>
  <si>
    <t xml:space="preserve">98</t>
  </si>
  <si>
    <t xml:space="preserve">FASCETTI</t>
  </si>
  <si>
    <t xml:space="preserve">99</t>
  </si>
  <si>
    <t xml:space="preserve">CENTANNI</t>
  </si>
  <si>
    <t xml:space="preserve">100</t>
  </si>
  <si>
    <t xml:space="preserve">TISTARELLI</t>
  </si>
  <si>
    <t xml:space="preserve">101</t>
  </si>
  <si>
    <t xml:space="preserve">VANNI</t>
  </si>
  <si>
    <t xml:space="preserve">ORLANDO</t>
  </si>
  <si>
    <t xml:space="preserve">ATLETICO UISP MONTEROTONDO</t>
  </si>
  <si>
    <t xml:space="preserve">102</t>
  </si>
  <si>
    <t xml:space="preserve">DE VIZIO</t>
  </si>
  <si>
    <t xml:space="preserve">ALSIUM CAERE TRAIL</t>
  </si>
  <si>
    <t xml:space="preserve">103</t>
  </si>
  <si>
    <t xml:space="preserve">DI TERLIZI</t>
  </si>
  <si>
    <t xml:space="preserve">104</t>
  </si>
  <si>
    <t xml:space="preserve">ROSSI</t>
  </si>
  <si>
    <t xml:space="preserve">105</t>
  </si>
  <si>
    <t xml:space="preserve">TAZZA</t>
  </si>
  <si>
    <t xml:space="preserve">106</t>
  </si>
  <si>
    <t xml:space="preserve">MARESCA</t>
  </si>
  <si>
    <t xml:space="preserve">FRANCO</t>
  </si>
  <si>
    <t xml:space="preserve">ROMA ROAD RUNNERS CLUB</t>
  </si>
  <si>
    <t xml:space="preserve">107</t>
  </si>
  <si>
    <t xml:space="preserve">GIANNINI</t>
  </si>
  <si>
    <t xml:space="preserve">108</t>
  </si>
  <si>
    <t xml:space="preserve">GELSOMINO</t>
  </si>
  <si>
    <t xml:space="preserve">109</t>
  </si>
  <si>
    <t xml:space="preserve">FUSCO</t>
  </si>
  <si>
    <t xml:space="preserve">110</t>
  </si>
  <si>
    <t xml:space="preserve">CUCCHI</t>
  </si>
  <si>
    <t xml:space="preserve">111</t>
  </si>
  <si>
    <t xml:space="preserve">112</t>
  </si>
  <si>
    <t xml:space="preserve">RINALDI TUFI</t>
  </si>
  <si>
    <t xml:space="preserve">113</t>
  </si>
  <si>
    <t xml:space="preserve">RAGGI</t>
  </si>
  <si>
    <t xml:space="preserve">ELEONORA</t>
  </si>
  <si>
    <t xml:space="preserve">SF35</t>
  </si>
  <si>
    <t xml:space="preserve">TERNANA MARATHON CLUB</t>
  </si>
  <si>
    <t xml:space="preserve">114</t>
  </si>
  <si>
    <t xml:space="preserve">VERZINO</t>
  </si>
  <si>
    <t xml:space="preserve">115</t>
  </si>
  <si>
    <t xml:space="preserve">CALVANI</t>
  </si>
  <si>
    <t xml:space="preserve">MARATHON ROMA CASTELFUSANO</t>
  </si>
  <si>
    <t xml:space="preserve">116</t>
  </si>
  <si>
    <t xml:space="preserve">LUNGU</t>
  </si>
  <si>
    <t xml:space="preserve">LUMINITA</t>
  </si>
  <si>
    <t xml:space="preserve">117</t>
  </si>
  <si>
    <t xml:space="preserve">TROIANI</t>
  </si>
  <si>
    <t xml:space="preserve">BENEDETTO</t>
  </si>
  <si>
    <t xml:space="preserve">118</t>
  </si>
  <si>
    <t xml:space="preserve">LORI</t>
  </si>
  <si>
    <t xml:space="preserve">OMAR</t>
  </si>
  <si>
    <t xml:space="preserve">119</t>
  </si>
  <si>
    <t xml:space="preserve">SQUILLANTE</t>
  </si>
  <si>
    <t xml:space="preserve">GIOVANNI SCAVO 2000</t>
  </si>
  <si>
    <t xml:space="preserve">120</t>
  </si>
  <si>
    <t xml:space="preserve">ALFANI</t>
  </si>
  <si>
    <t xml:space="preserve">121</t>
  </si>
  <si>
    <t xml:space="preserve">CLADINORO</t>
  </si>
  <si>
    <t xml:space="preserve">DAMIANO</t>
  </si>
  <si>
    <t xml:space="preserve">122</t>
  </si>
  <si>
    <t xml:space="preserve">IACONO</t>
  </si>
  <si>
    <t xml:space="preserve">123</t>
  </si>
  <si>
    <t xml:space="preserve">CAMPANELLI</t>
  </si>
  <si>
    <t xml:space="preserve">CHRISTIAN</t>
  </si>
  <si>
    <t xml:space="preserve">TRIATHLON OSTIA</t>
  </si>
  <si>
    <t xml:space="preserve">124</t>
  </si>
  <si>
    <t xml:space="preserve">LANZETTI</t>
  </si>
  <si>
    <t xml:space="preserve">RUNCARD</t>
  </si>
  <si>
    <t xml:space="preserve">125</t>
  </si>
  <si>
    <t xml:space="preserve">DE IULIS</t>
  </si>
  <si>
    <t xml:space="preserve">126</t>
  </si>
  <si>
    <t xml:space="preserve">SANNA</t>
  </si>
  <si>
    <t xml:space="preserve">127</t>
  </si>
  <si>
    <t xml:space="preserve">LOPS</t>
  </si>
  <si>
    <t xml:space="preserve">PIERLUIGI</t>
  </si>
  <si>
    <t xml:space="preserve">VILLA DE SANCTIS</t>
  </si>
  <si>
    <t xml:space="preserve">128</t>
  </si>
  <si>
    <t xml:space="preserve">DI MAIO</t>
  </si>
  <si>
    <t xml:space="preserve">129</t>
  </si>
  <si>
    <t xml:space="preserve">ATZENI</t>
  </si>
  <si>
    <t xml:space="preserve">130</t>
  </si>
  <si>
    <t xml:space="preserve">BERTACCINI</t>
  </si>
  <si>
    <t xml:space="preserve">MASSIMO</t>
  </si>
  <si>
    <t xml:space="preserve">ATL. VILLA GUGLIELMI</t>
  </si>
  <si>
    <t xml:space="preserve">131</t>
  </si>
  <si>
    <t xml:space="preserve">SASSI</t>
  </si>
  <si>
    <t xml:space="preserve">132</t>
  </si>
  <si>
    <t xml:space="preserve">ROSSINI</t>
  </si>
  <si>
    <t xml:space="preserve">RICCARDO</t>
  </si>
  <si>
    <t xml:space="preserve">RUNNERS FOR EMERGENCY</t>
  </si>
  <si>
    <t xml:space="preserve">133</t>
  </si>
  <si>
    <t xml:space="preserve">PAUSELLI</t>
  </si>
  <si>
    <t xml:space="preserve">134</t>
  </si>
  <si>
    <t xml:space="preserve">PICCIRILLO</t>
  </si>
  <si>
    <t xml:space="preserve">135</t>
  </si>
  <si>
    <t xml:space="preserve">CALORE</t>
  </si>
  <si>
    <t xml:space="preserve">136</t>
  </si>
  <si>
    <t xml:space="preserve">ANTONIOZZI</t>
  </si>
  <si>
    <t xml:space="preserve">EMILIANO</t>
  </si>
  <si>
    <t xml:space="preserve">137</t>
  </si>
  <si>
    <t xml:space="preserve">CARRETTUCCI</t>
  </si>
  <si>
    <t xml:space="preserve">ALESSIO</t>
  </si>
  <si>
    <t xml:space="preserve">POD. POMEZIA </t>
  </si>
  <si>
    <t xml:space="preserve">138</t>
  </si>
  <si>
    <t xml:space="preserve">PETRUCCI</t>
  </si>
  <si>
    <t xml:space="preserve">139</t>
  </si>
  <si>
    <t xml:space="preserve">RAN</t>
  </si>
  <si>
    <t xml:space="preserve">CHEN</t>
  </si>
  <si>
    <t xml:space="preserve">ATL. MONTE MARIO</t>
  </si>
  <si>
    <t xml:space="preserve">140</t>
  </si>
  <si>
    <t xml:space="preserve">ALBERTINI</t>
  </si>
  <si>
    <t xml:space="preserve">GIOVANNA</t>
  </si>
  <si>
    <t xml:space="preserve">SF40</t>
  </si>
  <si>
    <t xml:space="preserve">ATL. PEGASO</t>
  </si>
  <si>
    <t xml:space="preserve">141</t>
  </si>
  <si>
    <t xml:space="preserve">MODAFFERI</t>
  </si>
  <si>
    <t xml:space="preserve">GUIDO</t>
  </si>
  <si>
    <t xml:space="preserve">142</t>
  </si>
  <si>
    <t xml:space="preserve">CICCONI</t>
  </si>
  <si>
    <t xml:space="preserve">LUIGI</t>
  </si>
  <si>
    <t xml:space="preserve">143</t>
  </si>
  <si>
    <t xml:space="preserve">CELANI</t>
  </si>
  <si>
    <t xml:space="preserve">POL. COLLI ANIENE</t>
  </si>
  <si>
    <t xml:space="preserve">144</t>
  </si>
  <si>
    <t xml:space="preserve">MESTRE</t>
  </si>
  <si>
    <t xml:space="preserve">ACSI CAMPIDOGLIO PALATINO</t>
  </si>
  <si>
    <t xml:space="preserve">145</t>
  </si>
  <si>
    <t xml:space="preserve">SILVIOLI</t>
  </si>
  <si>
    <t xml:space="preserve">146</t>
  </si>
  <si>
    <t xml:space="preserve">FORTE</t>
  </si>
  <si>
    <t xml:space="preserve">MEDITERRANEA OSTIA</t>
  </si>
  <si>
    <t xml:space="preserve">147</t>
  </si>
  <si>
    <t xml:space="preserve">MICALONI</t>
  </si>
  <si>
    <t xml:space="preserve">GILBERTO</t>
  </si>
  <si>
    <t xml:space="preserve">ITALIA SPORT RUNNING</t>
  </si>
  <si>
    <t xml:space="preserve">148</t>
  </si>
  <si>
    <t xml:space="preserve">149</t>
  </si>
  <si>
    <t xml:space="preserve">DE PALO</t>
  </si>
  <si>
    <t xml:space="preserve">150</t>
  </si>
  <si>
    <t xml:space="preserve">ROSSETTI</t>
  </si>
  <si>
    <t xml:space="preserve">TOP RUNNERS CASTELLI ROMANI</t>
  </si>
  <si>
    <t xml:space="preserve">151</t>
  </si>
  <si>
    <t xml:space="preserve">BRAI</t>
  </si>
  <si>
    <t xml:space="preserve">GABRIELA</t>
  </si>
  <si>
    <t xml:space="preserve">JPSF</t>
  </si>
  <si>
    <t xml:space="preserve">152</t>
  </si>
  <si>
    <t xml:space="preserve">GIACCHETTI</t>
  </si>
  <si>
    <t xml:space="preserve">GIAN PAOLO</t>
  </si>
  <si>
    <t xml:space="preserve">OSTIA FAMILY RUNNING</t>
  </si>
  <si>
    <t xml:space="preserve">153</t>
  </si>
  <si>
    <t xml:space="preserve">CERIONI</t>
  </si>
  <si>
    <t xml:space="preserve">154</t>
  </si>
  <si>
    <t xml:space="preserve">ANTONIONI</t>
  </si>
  <si>
    <t xml:space="preserve">PIERMARIA</t>
  </si>
  <si>
    <t xml:space="preserve">PALESTRINA RUNNING</t>
  </si>
  <si>
    <t xml:space="preserve">155</t>
  </si>
  <si>
    <t xml:space="preserve">LEONE</t>
  </si>
  <si>
    <t xml:space="preserve">156</t>
  </si>
  <si>
    <t xml:space="preserve">MECOZZI</t>
  </si>
  <si>
    <t xml:space="preserve">JACOPO</t>
  </si>
  <si>
    <t xml:space="preserve">157</t>
  </si>
  <si>
    <t xml:space="preserve">CAMPOBASSO</t>
  </si>
  <si>
    <t xml:space="preserve">158</t>
  </si>
  <si>
    <t xml:space="preserve">ARCASENZA</t>
  </si>
  <si>
    <t xml:space="preserve">CLAUDIO LEONARDO</t>
  </si>
  <si>
    <t xml:space="preserve">159</t>
  </si>
  <si>
    <t xml:space="preserve">CAPOCCI</t>
  </si>
  <si>
    <t xml:space="preserve">ATL. VILLA AURELIA</t>
  </si>
  <si>
    <t xml:space="preserve">160</t>
  </si>
  <si>
    <t xml:space="preserve">GRILLO</t>
  </si>
  <si>
    <t xml:space="preserve">SPIRITI LIBERI</t>
  </si>
  <si>
    <t xml:space="preserve">161</t>
  </si>
  <si>
    <t xml:space="preserve">GAMLATH</t>
  </si>
  <si>
    <t xml:space="preserve">ALEXANDER</t>
  </si>
  <si>
    <t xml:space="preserve">162</t>
  </si>
  <si>
    <t xml:space="preserve">SANNIA</t>
  </si>
  <si>
    <t xml:space="preserve">163</t>
  </si>
  <si>
    <t xml:space="preserve">BINI</t>
  </si>
  <si>
    <t xml:space="preserve">TIZIANA</t>
  </si>
  <si>
    <t xml:space="preserve">164</t>
  </si>
  <si>
    <t xml:space="preserve">MARTONE</t>
  </si>
  <si>
    <t xml:space="preserve">ALFREDO</t>
  </si>
  <si>
    <t xml:space="preserve">165</t>
  </si>
  <si>
    <t xml:space="preserve">SARGENTI</t>
  </si>
  <si>
    <t xml:space="preserve">166</t>
  </si>
  <si>
    <t xml:space="preserve">LINGERI</t>
  </si>
  <si>
    <t xml:space="preserve">UMBERTO</t>
  </si>
  <si>
    <t xml:space="preserve">G.S. GABBI</t>
  </si>
  <si>
    <t xml:space="preserve">167</t>
  </si>
  <si>
    <t xml:space="preserve">MONFELI</t>
  </si>
  <si>
    <t xml:space="preserve">TIZIANO</t>
  </si>
  <si>
    <t xml:space="preserve">IPPOLIFE</t>
  </si>
  <si>
    <t xml:space="preserve">168</t>
  </si>
  <si>
    <t xml:space="preserve">TUPPUTI</t>
  </si>
  <si>
    <t xml:space="preserve">SAVINO</t>
  </si>
  <si>
    <t xml:space="preserve">169</t>
  </si>
  <si>
    <t xml:space="preserve">OLIMPIA ATL. NETTUNO</t>
  </si>
  <si>
    <t xml:space="preserve">170</t>
  </si>
  <si>
    <t xml:space="preserve">RUSSO</t>
  </si>
  <si>
    <t xml:space="preserve">171</t>
  </si>
  <si>
    <t xml:space="preserve">SALESI</t>
  </si>
  <si>
    <t xml:space="preserve">VALERIANO</t>
  </si>
  <si>
    <t xml:space="preserve">172</t>
  </si>
  <si>
    <t xml:space="preserve">PELLEGRINO</t>
  </si>
  <si>
    <t xml:space="preserve">173</t>
  </si>
  <si>
    <t xml:space="preserve">FERRARA</t>
  </si>
  <si>
    <t xml:space="preserve">174</t>
  </si>
  <si>
    <t xml:space="preserve">MAZZETTI</t>
  </si>
  <si>
    <t xml:space="preserve">175</t>
  </si>
  <si>
    <t xml:space="preserve">MINCIACCHI</t>
  </si>
  <si>
    <t xml:space="preserve">176</t>
  </si>
  <si>
    <t xml:space="preserve">GATTI</t>
  </si>
  <si>
    <t xml:space="preserve">177</t>
  </si>
  <si>
    <t xml:space="preserve">FARINA</t>
  </si>
  <si>
    <t xml:space="preserve">IGNAZIO STEFANO</t>
  </si>
  <si>
    <t xml:space="preserve">178</t>
  </si>
  <si>
    <t xml:space="preserve">INTILLA</t>
  </si>
  <si>
    <t xml:space="preserve">VALERIA</t>
  </si>
  <si>
    <t xml:space="preserve">SF50</t>
  </si>
  <si>
    <t xml:space="preserve">179</t>
  </si>
  <si>
    <t xml:space="preserve">PICCARDI</t>
  </si>
  <si>
    <t xml:space="preserve">ARMANDO</t>
  </si>
  <si>
    <t xml:space="preserve">180</t>
  </si>
  <si>
    <t xml:space="preserve">PECORACI</t>
  </si>
  <si>
    <t xml:space="preserve">GIACOMO</t>
  </si>
  <si>
    <t xml:space="preserve">VITAMINA RUNNING</t>
  </si>
  <si>
    <t xml:space="preserve">181</t>
  </si>
  <si>
    <t xml:space="preserve">BRASILI</t>
  </si>
  <si>
    <t xml:space="preserve">LUIGINO</t>
  </si>
  <si>
    <t xml:space="preserve">182</t>
  </si>
  <si>
    <t xml:space="preserve">TENAGLIA</t>
  </si>
  <si>
    <t xml:space="preserve">183</t>
  </si>
  <si>
    <t xml:space="preserve">CALISTI</t>
  </si>
  <si>
    <t xml:space="preserve">184</t>
  </si>
  <si>
    <t xml:space="preserve">CAVALERI</t>
  </si>
  <si>
    <t xml:space="preserve">ANGELINA GIUSEPPIN</t>
  </si>
  <si>
    <t xml:space="preserve">185</t>
  </si>
  <si>
    <t xml:space="preserve">BIANCONI</t>
  </si>
  <si>
    <t xml:space="preserve">186</t>
  </si>
  <si>
    <t xml:space="preserve">PELLICCIA</t>
  </si>
  <si>
    <t xml:space="preserve">GIAN CARLO</t>
  </si>
  <si>
    <t xml:space="preserve">187</t>
  </si>
  <si>
    <t xml:space="preserve">GALANTI</t>
  </si>
  <si>
    <t xml:space="preserve">188</t>
  </si>
  <si>
    <t xml:space="preserve">PARADISI</t>
  </si>
  <si>
    <t xml:space="preserve">189</t>
  </si>
  <si>
    <t xml:space="preserve">SGAMBATI</t>
  </si>
  <si>
    <t xml:space="preserve">MATTIA</t>
  </si>
  <si>
    <t xml:space="preserve">NOLA RUNNING</t>
  </si>
  <si>
    <t xml:space="preserve">190</t>
  </si>
  <si>
    <t xml:space="preserve">SCIALLA</t>
  </si>
  <si>
    <t xml:space="preserve">191</t>
  </si>
  <si>
    <t xml:space="preserve">POLINARI</t>
  </si>
  <si>
    <t xml:space="preserve">192</t>
  </si>
  <si>
    <t xml:space="preserve">LOCALZO</t>
  </si>
  <si>
    <t xml:space="preserve">193</t>
  </si>
  <si>
    <t xml:space="preserve">JORIO</t>
  </si>
  <si>
    <t xml:space="preserve">VALERIO</t>
  </si>
  <si>
    <t xml:space="preserve">194</t>
  </si>
  <si>
    <t xml:space="preserve">PAGGI</t>
  </si>
  <si>
    <t xml:space="preserve">PATRIZIO</t>
  </si>
  <si>
    <t xml:space="preserve">ATL. ORTE</t>
  </si>
  <si>
    <t xml:space="preserve">195</t>
  </si>
  <si>
    <t xml:space="preserve">PALMERI</t>
  </si>
  <si>
    <t xml:space="preserve">196</t>
  </si>
  <si>
    <t xml:space="preserve">ARIGONI</t>
  </si>
  <si>
    <t xml:space="preserve">197</t>
  </si>
  <si>
    <t xml:space="preserve">MAGRINI</t>
  </si>
  <si>
    <t xml:space="preserve">198</t>
  </si>
  <si>
    <t xml:space="preserve">TARDELLA</t>
  </si>
  <si>
    <t xml:space="preserve">SABRINA</t>
  </si>
  <si>
    <t xml:space="preserve">199</t>
  </si>
  <si>
    <t xml:space="preserve">CIGNARELLA</t>
  </si>
  <si>
    <t xml:space="preserve">EMIDIO</t>
  </si>
  <si>
    <t xml:space="preserve">200</t>
  </si>
  <si>
    <t xml:space="preserve">PENTA</t>
  </si>
  <si>
    <t xml:space="preserve">RAFFAELE MARTINO</t>
  </si>
  <si>
    <t xml:space="preserve">MEZZAMARATONA A STAFFETTA </t>
  </si>
  <si>
    <t xml:space="preserve">201</t>
  </si>
  <si>
    <t xml:space="preserve">PULIGA</t>
  </si>
  <si>
    <t xml:space="preserve">202</t>
  </si>
  <si>
    <t xml:space="preserve">SALENTO</t>
  </si>
  <si>
    <t xml:space="preserve">203</t>
  </si>
  <si>
    <t xml:space="preserve">IACOPINO</t>
  </si>
  <si>
    <t xml:space="preserve">CARMELO</t>
  </si>
  <si>
    <t xml:space="preserve">204</t>
  </si>
  <si>
    <t xml:space="preserve">DOMIZIO</t>
  </si>
  <si>
    <t xml:space="preserve">DAVIDE</t>
  </si>
  <si>
    <t xml:space="preserve">205</t>
  </si>
  <si>
    <t xml:space="preserve">ARIOLLI</t>
  </si>
  <si>
    <t xml:space="preserve">CIRCOLO MAGISTRATI CORTE DEI CONTI</t>
  </si>
  <si>
    <t xml:space="preserve">206</t>
  </si>
  <si>
    <t xml:space="preserve">TADDEI</t>
  </si>
  <si>
    <t xml:space="preserve">207</t>
  </si>
  <si>
    <t xml:space="preserve">GIANNELLA</t>
  </si>
  <si>
    <t xml:space="preserve">LIBERTAS OSTIA RUNNER</t>
  </si>
  <si>
    <t xml:space="preserve">208</t>
  </si>
  <si>
    <t xml:space="preserve">CARDELLI</t>
  </si>
  <si>
    <t xml:space="preserve">209</t>
  </si>
  <si>
    <t xml:space="preserve">BOSCO</t>
  </si>
  <si>
    <t xml:space="preserve">HANA</t>
  </si>
  <si>
    <t xml:space="preserve">210</t>
  </si>
  <si>
    <t xml:space="preserve">CARAVASSILIS</t>
  </si>
  <si>
    <t xml:space="preserve">211</t>
  </si>
  <si>
    <t xml:space="preserve">CIRIGLIANO</t>
  </si>
  <si>
    <t xml:space="preserve">PIETRO</t>
  </si>
  <si>
    <t xml:space="preserve">212</t>
  </si>
  <si>
    <t xml:space="preserve">GROSSI</t>
  </si>
  <si>
    <t xml:space="preserve">LOREDANA</t>
  </si>
  <si>
    <t xml:space="preserve">ATL. TUSCULUM </t>
  </si>
  <si>
    <t xml:space="preserve">213</t>
  </si>
  <si>
    <t xml:space="preserve">D'ANNA</t>
  </si>
  <si>
    <t xml:space="preserve">LARA</t>
  </si>
  <si>
    <t xml:space="preserve">214</t>
  </si>
  <si>
    <t xml:space="preserve">MONTESI</t>
  </si>
  <si>
    <t xml:space="preserve">215</t>
  </si>
  <si>
    <t xml:space="preserve">PELO</t>
  </si>
  <si>
    <t xml:space="preserve">IACOPO</t>
  </si>
  <si>
    <t xml:space="preserve">216</t>
  </si>
  <si>
    <t xml:space="preserve">ALESSANDRELLI</t>
  </si>
  <si>
    <t xml:space="preserve">217</t>
  </si>
  <si>
    <t xml:space="preserve">LUCARELLI</t>
  </si>
  <si>
    <t xml:space="preserve">218</t>
  </si>
  <si>
    <t xml:space="preserve">DELLA VALLE</t>
  </si>
  <si>
    <t xml:space="preserve">219</t>
  </si>
  <si>
    <t xml:space="preserve">DIOGUARDI</t>
  </si>
  <si>
    <t xml:space="preserve">220</t>
  </si>
  <si>
    <t xml:space="preserve">OTTAVI</t>
  </si>
  <si>
    <t xml:space="preserve">221</t>
  </si>
  <si>
    <t xml:space="preserve">ANDOLFI</t>
  </si>
  <si>
    <t xml:space="preserve">222</t>
  </si>
  <si>
    <t xml:space="preserve">OLIVIERI</t>
  </si>
  <si>
    <t xml:space="preserve">223</t>
  </si>
  <si>
    <t xml:space="preserve">POSSENTI</t>
  </si>
  <si>
    <t xml:space="preserve">224</t>
  </si>
  <si>
    <t xml:space="preserve">CONTI</t>
  </si>
  <si>
    <t xml:space="preserve">11 K</t>
  </si>
  <si>
    <t xml:space="preserve">225</t>
  </si>
  <si>
    <t xml:space="preserve">CORBO</t>
  </si>
  <si>
    <t xml:space="preserve">226</t>
  </si>
  <si>
    <t xml:space="preserve">GENTILE</t>
  </si>
  <si>
    <t xml:space="preserve">227</t>
  </si>
  <si>
    <t xml:space="preserve">POZZERLE</t>
  </si>
  <si>
    <t xml:space="preserve">228</t>
  </si>
  <si>
    <t xml:space="preserve">GIUDICE</t>
  </si>
  <si>
    <t xml:space="preserve">FRANCESCO SAVERIO</t>
  </si>
  <si>
    <t xml:space="preserve">229</t>
  </si>
  <si>
    <t xml:space="preserve">VENTURA</t>
  </si>
  <si>
    <t xml:space="preserve">230</t>
  </si>
  <si>
    <t xml:space="preserve">RUBINO</t>
  </si>
  <si>
    <t xml:space="preserve">231</t>
  </si>
  <si>
    <t xml:space="preserve">LORETI</t>
  </si>
  <si>
    <t xml:space="preserve">PASQUALE</t>
  </si>
  <si>
    <t xml:space="preserve">232</t>
  </si>
  <si>
    <t xml:space="preserve">RESTUCCIA</t>
  </si>
  <si>
    <t xml:space="preserve">233</t>
  </si>
  <si>
    <t xml:space="preserve">FERRELI</t>
  </si>
  <si>
    <t xml:space="preserve">234</t>
  </si>
  <si>
    <t xml:space="preserve">BONSEMBIANTE</t>
  </si>
  <si>
    <t xml:space="preserve">235</t>
  </si>
  <si>
    <t xml:space="preserve">CAPPETTA</t>
  </si>
  <si>
    <t xml:space="preserve">DIEGO</t>
  </si>
  <si>
    <t xml:space="preserve">236</t>
  </si>
  <si>
    <t xml:space="preserve">237</t>
  </si>
  <si>
    <t xml:space="preserve">VALENTINI</t>
  </si>
  <si>
    <t xml:space="preserve">COLOMBO</t>
  </si>
  <si>
    <t xml:space="preserve">238</t>
  </si>
  <si>
    <t xml:space="preserve">PERILLI</t>
  </si>
  <si>
    <t xml:space="preserve">BIAGIO</t>
  </si>
  <si>
    <t xml:space="preserve">239</t>
  </si>
  <si>
    <t xml:space="preserve">RICCIARDI</t>
  </si>
  <si>
    <t xml:space="preserve">IRENE</t>
  </si>
  <si>
    <t xml:space="preserve">240</t>
  </si>
  <si>
    <t xml:space="preserve">BARLETTA</t>
  </si>
  <si>
    <t xml:space="preserve">TEAM SPARTANS</t>
  </si>
  <si>
    <t xml:space="preserve">241</t>
  </si>
  <si>
    <t xml:space="preserve">SIGNORI</t>
  </si>
  <si>
    <t xml:space="preserve">242</t>
  </si>
  <si>
    <t xml:space="preserve">LEZOCHE</t>
  </si>
  <si>
    <t xml:space="preserve">243</t>
  </si>
  <si>
    <t xml:space="preserve">LUCARINI</t>
  </si>
  <si>
    <t xml:space="preserve">MAURO</t>
  </si>
  <si>
    <t xml:space="preserve">244</t>
  </si>
  <si>
    <t xml:space="preserve">PAZZAGLIA</t>
  </si>
  <si>
    <t xml:space="preserve">245</t>
  </si>
  <si>
    <t xml:space="preserve">RICCIOTTI</t>
  </si>
  <si>
    <t xml:space="preserve">246</t>
  </si>
  <si>
    <t xml:space="preserve">MASTRODDI</t>
  </si>
  <si>
    <t xml:space="preserve">247</t>
  </si>
  <si>
    <t xml:space="preserve">ZAPPALA'</t>
  </si>
  <si>
    <t xml:space="preserve">248</t>
  </si>
  <si>
    <t xml:space="preserve">SCARLATO</t>
  </si>
  <si>
    <t xml:space="preserve">MICHELE</t>
  </si>
  <si>
    <t xml:space="preserve">249</t>
  </si>
  <si>
    <t xml:space="preserve">GIAMBARTOLOMEI</t>
  </si>
  <si>
    <t xml:space="preserve">250</t>
  </si>
  <si>
    <t xml:space="preserve">PANCOTTO</t>
  </si>
  <si>
    <t xml:space="preserve">LETIZIA</t>
  </si>
  <si>
    <t xml:space="preserve">251</t>
  </si>
  <si>
    <t xml:space="preserve">CARLINI</t>
  </si>
  <si>
    <t xml:space="preserve">252</t>
  </si>
  <si>
    <t xml:space="preserve">VIOLA</t>
  </si>
  <si>
    <t xml:space="preserve">253</t>
  </si>
  <si>
    <t xml:space="preserve">GIORGINI</t>
  </si>
  <si>
    <t xml:space="preserve">OSTIA ANTICA ATHLETAE</t>
  </si>
  <si>
    <t xml:space="preserve">254</t>
  </si>
  <si>
    <t xml:space="preserve">DELLA GIOVANNA</t>
  </si>
  <si>
    <t xml:space="preserve">ALLEGRA</t>
  </si>
  <si>
    <t xml:space="preserve">255</t>
  </si>
  <si>
    <t xml:space="preserve">FELSANI</t>
  </si>
  <si>
    <t xml:space="preserve">EDOARDO MARIA</t>
  </si>
  <si>
    <t xml:space="preserve">256</t>
  </si>
  <si>
    <t xml:space="preserve">COLARIETI</t>
  </si>
  <si>
    <t xml:space="preserve">257</t>
  </si>
  <si>
    <t xml:space="preserve">ZEGA</t>
  </si>
  <si>
    <t xml:space="preserve">258</t>
  </si>
  <si>
    <t xml:space="preserve">LONGOBARDI</t>
  </si>
  <si>
    <t xml:space="preserve">259</t>
  </si>
  <si>
    <t xml:space="preserve">BRUNETTI</t>
  </si>
  <si>
    <t xml:space="preserve">260</t>
  </si>
  <si>
    <t xml:space="preserve">AMANTI</t>
  </si>
  <si>
    <t xml:space="preserve">261</t>
  </si>
  <si>
    <t xml:space="preserve">ZARATTI</t>
  </si>
  <si>
    <t xml:space="preserve">262</t>
  </si>
  <si>
    <t xml:space="preserve">NINI</t>
  </si>
  <si>
    <t xml:space="preserve">SABINA</t>
  </si>
  <si>
    <t xml:space="preserve">AMATORI POD. TERNI</t>
  </si>
  <si>
    <t xml:space="preserve">263</t>
  </si>
  <si>
    <t xml:space="preserve">GIAMMARIA</t>
  </si>
  <si>
    <t xml:space="preserve">264</t>
  </si>
  <si>
    <t xml:space="preserve">DI VICO</t>
  </si>
  <si>
    <t xml:space="preserve">CENTRO FITNESS MONTELLO</t>
  </si>
  <si>
    <t xml:space="preserve">265</t>
  </si>
  <si>
    <t xml:space="preserve">RAMPINI</t>
  </si>
  <si>
    <t xml:space="preserve">ARCANGELO</t>
  </si>
  <si>
    <t xml:space="preserve">266</t>
  </si>
  <si>
    <t xml:space="preserve">CARLOMAGNO</t>
  </si>
  <si>
    <t xml:space="preserve">EUROPE SPORTING CENTER</t>
  </si>
  <si>
    <t xml:space="preserve">267</t>
  </si>
  <si>
    <t xml:space="preserve">STABILE</t>
  </si>
  <si>
    <t xml:space="preserve">268</t>
  </si>
  <si>
    <t xml:space="preserve">SANTONI</t>
  </si>
  <si>
    <t xml:space="preserve">SESTO</t>
  </si>
  <si>
    <t xml:space="preserve">269</t>
  </si>
  <si>
    <t xml:space="preserve">IMPERI</t>
  </si>
  <si>
    <t xml:space="preserve">270</t>
  </si>
  <si>
    <t xml:space="preserve">RISCIFULI</t>
  </si>
  <si>
    <t xml:space="preserve">SANDRO ANTONIO</t>
  </si>
  <si>
    <t xml:space="preserve">271</t>
  </si>
  <si>
    <t xml:space="preserve">PARIDE</t>
  </si>
  <si>
    <t xml:space="preserve">CORSA DEI SANTI</t>
  </si>
  <si>
    <t xml:space="preserve">272</t>
  </si>
  <si>
    <t xml:space="preserve">FARNESI</t>
  </si>
  <si>
    <t xml:space="preserve">273</t>
  </si>
  <si>
    <t xml:space="preserve">BIOCCO</t>
  </si>
  <si>
    <t xml:space="preserve">274</t>
  </si>
  <si>
    <t xml:space="preserve">MACCHINI</t>
  </si>
  <si>
    <t xml:space="preserve">DAVID</t>
  </si>
  <si>
    <t xml:space="preserve">275</t>
  </si>
  <si>
    <t xml:space="preserve">GALLI</t>
  </si>
  <si>
    <t xml:space="preserve">UISP ROMA</t>
  </si>
  <si>
    <t xml:space="preserve">276</t>
  </si>
  <si>
    <t xml:space="preserve">INTESA ATL.</t>
  </si>
  <si>
    <t xml:space="preserve">277</t>
  </si>
  <si>
    <t xml:space="preserve">278</t>
  </si>
  <si>
    <t xml:space="preserve">PALONI</t>
  </si>
  <si>
    <t xml:space="preserve">279</t>
  </si>
  <si>
    <t xml:space="preserve">MARIANI</t>
  </si>
  <si>
    <t xml:space="preserve">280</t>
  </si>
  <si>
    <t xml:space="preserve">GALATI</t>
  </si>
  <si>
    <t xml:space="preserve">281</t>
  </si>
  <si>
    <t xml:space="preserve">D'ALESSIO</t>
  </si>
  <si>
    <t xml:space="preserve">ALEXIO</t>
  </si>
  <si>
    <t xml:space="preserve">282</t>
  </si>
  <si>
    <t xml:space="preserve">CAPONERI</t>
  </si>
  <si>
    <t xml:space="preserve">283</t>
  </si>
  <si>
    <t xml:space="preserve">BERTACCHI</t>
  </si>
  <si>
    <t xml:space="preserve">284</t>
  </si>
  <si>
    <t xml:space="preserve">DIARIO</t>
  </si>
  <si>
    <t xml:space="preserve">285</t>
  </si>
  <si>
    <t xml:space="preserve">MARAVIGLIA</t>
  </si>
  <si>
    <t xml:space="preserve">286</t>
  </si>
  <si>
    <t xml:space="preserve">SANTILLO</t>
  </si>
  <si>
    <t xml:space="preserve">RUNNER TRAINER</t>
  </si>
  <si>
    <t xml:space="preserve">287</t>
  </si>
  <si>
    <t xml:space="preserve">BAGAGLINI</t>
  </si>
  <si>
    <t xml:space="preserve">ATL. DI MARCO SPORT</t>
  </si>
  <si>
    <t xml:space="preserve">288</t>
  </si>
  <si>
    <t xml:space="preserve">DE VITA</t>
  </si>
  <si>
    <t xml:space="preserve">CLAUDIA</t>
  </si>
  <si>
    <t xml:space="preserve">289</t>
  </si>
  <si>
    <t xml:space="preserve">POLLIO</t>
  </si>
  <si>
    <t xml:space="preserve">290</t>
  </si>
  <si>
    <t xml:space="preserve">SANGIOVANNI</t>
  </si>
  <si>
    <t xml:space="preserve">291</t>
  </si>
  <si>
    <t xml:space="preserve">MATTEUCCI</t>
  </si>
  <si>
    <t xml:space="preserve">292</t>
  </si>
  <si>
    <t xml:space="preserve">CASTRIA</t>
  </si>
  <si>
    <t xml:space="preserve">TOMMASO</t>
  </si>
  <si>
    <t xml:space="preserve">293</t>
  </si>
  <si>
    <t xml:space="preserve">SIMEI</t>
  </si>
  <si>
    <t xml:space="preserve">294</t>
  </si>
  <si>
    <t xml:space="preserve">SUTERA</t>
  </si>
  <si>
    <t xml:space="preserve">I RUNNERS</t>
  </si>
  <si>
    <t xml:space="preserve">295</t>
  </si>
  <si>
    <t xml:space="preserve">NOVELLI</t>
  </si>
  <si>
    <t xml:space="preserve">296</t>
  </si>
  <si>
    <t xml:space="preserve">IORIO</t>
  </si>
  <si>
    <t xml:space="preserve">297</t>
  </si>
  <si>
    <t xml:space="preserve">SACCO</t>
  </si>
  <si>
    <t xml:space="preserve">298</t>
  </si>
  <si>
    <t xml:space="preserve">LOPAPA</t>
  </si>
  <si>
    <t xml:space="preserve">299</t>
  </si>
  <si>
    <t xml:space="preserve">AMATUCCI</t>
  </si>
  <si>
    <t xml:space="preserve">DARIO</t>
  </si>
  <si>
    <t xml:space="preserve">300</t>
  </si>
  <si>
    <t xml:space="preserve">TROCCHI</t>
  </si>
  <si>
    <t xml:space="preserve">301</t>
  </si>
  <si>
    <t xml:space="preserve">CAMBONI</t>
  </si>
  <si>
    <t xml:space="preserve">302</t>
  </si>
  <si>
    <t xml:space="preserve">VARI</t>
  </si>
  <si>
    <t xml:space="preserve">303</t>
  </si>
  <si>
    <t xml:space="preserve">EMANUELE</t>
  </si>
  <si>
    <t xml:space="preserve">304</t>
  </si>
  <si>
    <t xml:space="preserve">MARINO</t>
  </si>
  <si>
    <t xml:space="preserve">305</t>
  </si>
  <si>
    <t xml:space="preserve">GIOVANNUCCI</t>
  </si>
  <si>
    <t xml:space="preserve">306</t>
  </si>
  <si>
    <t xml:space="preserve">DELLA BELLA</t>
  </si>
  <si>
    <t xml:space="preserve">MARINA</t>
  </si>
  <si>
    <t xml:space="preserve">FREE RUNNERS</t>
  </si>
  <si>
    <t xml:space="preserve">307</t>
  </si>
  <si>
    <t xml:space="preserve">VALVO</t>
  </si>
  <si>
    <t xml:space="preserve">308</t>
  </si>
  <si>
    <t xml:space="preserve">GEMELLI</t>
  </si>
  <si>
    <t xml:space="preserve">309</t>
  </si>
  <si>
    <t xml:space="preserve">DI CLEMENTE</t>
  </si>
  <si>
    <t xml:space="preserve">310</t>
  </si>
  <si>
    <t xml:space="preserve">LUCIA</t>
  </si>
  <si>
    <t xml:space="preserve">311</t>
  </si>
  <si>
    <t xml:space="preserve">SPESCHA</t>
  </si>
  <si>
    <t xml:space="preserve">LAURA</t>
  </si>
  <si>
    <t xml:space="preserve">312</t>
  </si>
  <si>
    <t xml:space="preserve">LIPPI</t>
  </si>
  <si>
    <t xml:space="preserve">FRANCESCA</t>
  </si>
  <si>
    <t xml:space="preserve">313</t>
  </si>
  <si>
    <t xml:space="preserve">FORHANS TEAM</t>
  </si>
  <si>
    <t xml:space="preserve">314</t>
  </si>
  <si>
    <t xml:space="preserve">MANESCHI</t>
  </si>
  <si>
    <t xml:space="preserve">JUVENIA</t>
  </si>
  <si>
    <t xml:space="preserve">315</t>
  </si>
  <si>
    <t xml:space="preserve">LOMBARDO</t>
  </si>
  <si>
    <t xml:space="preserve">316</t>
  </si>
  <si>
    <t xml:space="preserve">RINALDI</t>
  </si>
  <si>
    <t xml:space="preserve">ADRIANO</t>
  </si>
  <si>
    <t xml:space="preserve">317</t>
  </si>
  <si>
    <t xml:space="preserve">BEVILACQUA</t>
  </si>
  <si>
    <t xml:space="preserve">318</t>
  </si>
  <si>
    <t xml:space="preserve">LANZI</t>
  </si>
  <si>
    <t xml:space="preserve">319</t>
  </si>
  <si>
    <t xml:space="preserve">CASTELLANA</t>
  </si>
  <si>
    <t xml:space="preserve">SM65</t>
  </si>
  <si>
    <t xml:space="preserve">320</t>
  </si>
  <si>
    <t xml:space="preserve">321</t>
  </si>
  <si>
    <t xml:space="preserve">ERAMO</t>
  </si>
  <si>
    <t xml:space="preserve">322</t>
  </si>
  <si>
    <t xml:space="preserve">IANNILLI</t>
  </si>
  <si>
    <t xml:space="preserve">VALENTINA</t>
  </si>
  <si>
    <t xml:space="preserve">323</t>
  </si>
  <si>
    <t xml:space="preserve">SERINO</t>
  </si>
  <si>
    <t xml:space="preserve">GERARDO</t>
  </si>
  <si>
    <t xml:space="preserve">324</t>
  </si>
  <si>
    <t xml:space="preserve">PASQUALIN</t>
  </si>
  <si>
    <t xml:space="preserve">325</t>
  </si>
  <si>
    <t xml:space="preserve">MELCHIONDA</t>
  </si>
  <si>
    <t xml:space="preserve">326</t>
  </si>
  <si>
    <t xml:space="preserve">MEREU</t>
  </si>
  <si>
    <t xml:space="preserve">327</t>
  </si>
  <si>
    <t xml:space="preserve">SARGENTINI</t>
  </si>
  <si>
    <t xml:space="preserve">328</t>
  </si>
  <si>
    <t xml:space="preserve">FEOLA</t>
  </si>
  <si>
    <t xml:space="preserve">329</t>
  </si>
  <si>
    <t xml:space="preserve">GOZI</t>
  </si>
  <si>
    <t xml:space="preserve">SANDRO</t>
  </si>
  <si>
    <t xml:space="preserve">MONTECITORIO RUNNING CLUB</t>
  </si>
  <si>
    <t xml:space="preserve">330</t>
  </si>
  <si>
    <t xml:space="preserve">BERTANI</t>
  </si>
  <si>
    <t xml:space="preserve">331</t>
  </si>
  <si>
    <t xml:space="preserve">VENANZI</t>
  </si>
  <si>
    <t xml:space="preserve">332</t>
  </si>
  <si>
    <t xml:space="preserve">DI GIOVANNI</t>
  </si>
  <si>
    <t xml:space="preserve">FLORIANA</t>
  </si>
  <si>
    <t xml:space="preserve">333</t>
  </si>
  <si>
    <t xml:space="preserve">DE MATTEIS</t>
  </si>
  <si>
    <t xml:space="preserve">WALTER</t>
  </si>
  <si>
    <t xml:space="preserve">334</t>
  </si>
  <si>
    <t xml:space="preserve">GIUNTA</t>
  </si>
  <si>
    <t xml:space="preserve">ROSSELLA</t>
  </si>
  <si>
    <t xml:space="preserve">335</t>
  </si>
  <si>
    <t xml:space="preserve">AVINO</t>
  </si>
  <si>
    <t xml:space="preserve">VITO</t>
  </si>
  <si>
    <t xml:space="preserve">336</t>
  </si>
  <si>
    <t xml:space="preserve">ROMEO</t>
  </si>
  <si>
    <t xml:space="preserve">SILVIA</t>
  </si>
  <si>
    <t xml:space="preserve">337</t>
  </si>
  <si>
    <t xml:space="preserve">TAMMA</t>
  </si>
  <si>
    <t xml:space="preserve">338</t>
  </si>
  <si>
    <t xml:space="preserve">BETTOZZI</t>
  </si>
  <si>
    <t xml:space="preserve">339</t>
  </si>
  <si>
    <t xml:space="preserve">LAZZAROTTI</t>
  </si>
  <si>
    <t xml:space="preserve">ROBERTA</t>
  </si>
  <si>
    <t xml:space="preserve">340</t>
  </si>
  <si>
    <t xml:space="preserve">BELOCCHI</t>
  </si>
  <si>
    <t xml:space="preserve">GENZANO MARATHON</t>
  </si>
  <si>
    <t xml:space="preserve">341</t>
  </si>
  <si>
    <t xml:space="preserve">DUCHI</t>
  </si>
  <si>
    <t xml:space="preserve">342</t>
  </si>
  <si>
    <t xml:space="preserve">GRANELLA</t>
  </si>
  <si>
    <t xml:space="preserve">FOREVER RUN ROMA</t>
  </si>
  <si>
    <t xml:space="preserve">343</t>
  </si>
  <si>
    <t xml:space="preserve">MUCIACCIA</t>
  </si>
  <si>
    <t xml:space="preserve">DOMENICO</t>
  </si>
  <si>
    <t xml:space="preserve">344</t>
  </si>
  <si>
    <t xml:space="preserve">CASTELLANO</t>
  </si>
  <si>
    <t xml:space="preserve">FERRUCCIO</t>
  </si>
  <si>
    <t xml:space="preserve">345</t>
  </si>
  <si>
    <t xml:space="preserve">DUMITRIU</t>
  </si>
  <si>
    <t xml:space="preserve">CRISTINA</t>
  </si>
  <si>
    <t xml:space="preserve">346</t>
  </si>
  <si>
    <t xml:space="preserve">SANTUCCI</t>
  </si>
  <si>
    <t xml:space="preserve">RUNNERS SANGEMINI </t>
  </si>
  <si>
    <t xml:space="preserve">347</t>
  </si>
  <si>
    <t xml:space="preserve">CIARCIA</t>
  </si>
  <si>
    <t xml:space="preserve">ATL. INPS</t>
  </si>
  <si>
    <t xml:space="preserve">348</t>
  </si>
  <si>
    <t xml:space="preserve">TOPPANO</t>
  </si>
  <si>
    <t xml:space="preserve">349</t>
  </si>
  <si>
    <t xml:space="preserve">RODOLICO</t>
  </si>
  <si>
    <t xml:space="preserve">350</t>
  </si>
  <si>
    <t xml:space="preserve">GASPARINI</t>
  </si>
  <si>
    <t xml:space="preserve">ALESSANDRA</t>
  </si>
  <si>
    <t xml:space="preserve">IRPINIA ITALIA</t>
  </si>
  <si>
    <t xml:space="preserve">351</t>
  </si>
  <si>
    <t xml:space="preserve">RICASOLI</t>
  </si>
  <si>
    <t xml:space="preserve">352</t>
  </si>
  <si>
    <t xml:space="preserve">LUCIANI</t>
  </si>
  <si>
    <t xml:space="preserve">LORIS</t>
  </si>
  <si>
    <t xml:space="preserve">353</t>
  </si>
  <si>
    <t xml:space="preserve">MORI</t>
  </si>
  <si>
    <t xml:space="preserve">354</t>
  </si>
  <si>
    <t xml:space="preserve">LENTINI</t>
  </si>
  <si>
    <t xml:space="preserve">355</t>
  </si>
  <si>
    <t xml:space="preserve">MASTROLUCA</t>
  </si>
  <si>
    <t xml:space="preserve">356</t>
  </si>
  <si>
    <t xml:space="preserve">BERTI</t>
  </si>
  <si>
    <t xml:space="preserve">MARIANNA</t>
  </si>
  <si>
    <t xml:space="preserve">357</t>
  </si>
  <si>
    <t xml:space="preserve">VISCONTI</t>
  </si>
  <si>
    <t xml:space="preserve">358</t>
  </si>
  <si>
    <t xml:space="preserve">FOGA'</t>
  </si>
  <si>
    <t xml:space="preserve">359</t>
  </si>
  <si>
    <t xml:space="preserve">FRATANGELI IACHINI</t>
  </si>
  <si>
    <t xml:space="preserve">FEDERICA</t>
  </si>
  <si>
    <t xml:space="preserve">360</t>
  </si>
  <si>
    <t xml:space="preserve">MANCINI</t>
  </si>
  <si>
    <t xml:space="preserve">TULLIO</t>
  </si>
  <si>
    <t xml:space="preserve">361</t>
  </si>
  <si>
    <t xml:space="preserve">BITTARELLI</t>
  </si>
  <si>
    <t xml:space="preserve">FULVIO</t>
  </si>
  <si>
    <t xml:space="preserve">362</t>
  </si>
  <si>
    <t xml:space="preserve">BOCCIARELLI</t>
  </si>
  <si>
    <t xml:space="preserve">363</t>
  </si>
  <si>
    <t xml:space="preserve">FAGGI</t>
  </si>
  <si>
    <t xml:space="preserve">GIULIA</t>
  </si>
  <si>
    <t xml:space="preserve">364</t>
  </si>
  <si>
    <t xml:space="preserve">CACCHIONI</t>
  </si>
  <si>
    <t xml:space="preserve">G.M.S. SUBIACO</t>
  </si>
  <si>
    <t xml:space="preserve">365</t>
  </si>
  <si>
    <t xml:space="preserve">BUSETTA</t>
  </si>
  <si>
    <t xml:space="preserve">366</t>
  </si>
  <si>
    <t xml:space="preserve">DI BONIFACIO</t>
  </si>
  <si>
    <t xml:space="preserve">ATL. FIANO ROMANO</t>
  </si>
  <si>
    <t xml:space="preserve">367</t>
  </si>
  <si>
    <t xml:space="preserve">MUSTO</t>
  </si>
  <si>
    <t xml:space="preserve">368</t>
  </si>
  <si>
    <t xml:space="preserve">REX</t>
  </si>
  <si>
    <t xml:space="preserve">369</t>
  </si>
  <si>
    <t xml:space="preserve">CASTALDI</t>
  </si>
  <si>
    <t xml:space="preserve">CRISTIANA</t>
  </si>
  <si>
    <t xml:space="preserve">370</t>
  </si>
  <si>
    <t xml:space="preserve">ESPOSITI</t>
  </si>
  <si>
    <t xml:space="preserve">MARZIA</t>
  </si>
  <si>
    <t xml:space="preserve">371</t>
  </si>
  <si>
    <t xml:space="preserve">DE SANTIS</t>
  </si>
  <si>
    <t xml:space="preserve">RAFFAELE</t>
  </si>
  <si>
    <t xml:space="preserve">372</t>
  </si>
  <si>
    <t xml:space="preserve">MONTELEONE</t>
  </si>
  <si>
    <t xml:space="preserve">373</t>
  </si>
  <si>
    <t xml:space="preserve">TAVELLA</t>
  </si>
  <si>
    <t xml:space="preserve">374</t>
  </si>
  <si>
    <t xml:space="preserve">DI FEDE</t>
  </si>
  <si>
    <t xml:space="preserve">ROCCO</t>
  </si>
  <si>
    <t xml:space="preserve">375</t>
  </si>
  <si>
    <t xml:space="preserve">DAINESE</t>
  </si>
  <si>
    <t xml:space="preserve">376</t>
  </si>
  <si>
    <t xml:space="preserve">SCASSEDDU</t>
  </si>
  <si>
    <t xml:space="preserve">377</t>
  </si>
  <si>
    <t xml:space="preserve">DI PERNA</t>
  </si>
  <si>
    <t xml:space="preserve">378</t>
  </si>
  <si>
    <t xml:space="preserve">MUSSI</t>
  </si>
  <si>
    <t xml:space="preserve">379</t>
  </si>
  <si>
    <t xml:space="preserve">CAGGIA</t>
  </si>
  <si>
    <t xml:space="preserve">380</t>
  </si>
  <si>
    <t xml:space="preserve">SANTILLI</t>
  </si>
  <si>
    <t xml:space="preserve">ALDO</t>
  </si>
  <si>
    <t xml:space="preserve">381</t>
  </si>
  <si>
    <t xml:space="preserve">SQUADRANI</t>
  </si>
  <si>
    <t xml:space="preserve">382</t>
  </si>
  <si>
    <t xml:space="preserve">CHIARINI</t>
  </si>
  <si>
    <t xml:space="preserve">OLIMPIAEUR CAMP</t>
  </si>
  <si>
    <t xml:space="preserve">383</t>
  </si>
  <si>
    <t xml:space="preserve">GARGANO</t>
  </si>
  <si>
    <t xml:space="preserve">384</t>
  </si>
  <si>
    <t xml:space="preserve">DE FELICE</t>
  </si>
  <si>
    <t xml:space="preserve">ATL. COLLEFERRO SEGNI</t>
  </si>
  <si>
    <t xml:space="preserve">385</t>
  </si>
  <si>
    <t xml:space="preserve">CIPOLLA</t>
  </si>
  <si>
    <t xml:space="preserve">386</t>
  </si>
  <si>
    <t xml:space="preserve">RIZZO</t>
  </si>
  <si>
    <t xml:space="preserve">387</t>
  </si>
  <si>
    <t xml:space="preserve">DE SOSSI</t>
  </si>
  <si>
    <t xml:space="preserve">388</t>
  </si>
  <si>
    <t xml:space="preserve">RAGONESI</t>
  </si>
  <si>
    <t xml:space="preserve">EMILIO</t>
  </si>
  <si>
    <t xml:space="preserve">VITERBO RUNNERS</t>
  </si>
  <si>
    <t xml:space="preserve">389</t>
  </si>
  <si>
    <t xml:space="preserve">BELARDI</t>
  </si>
  <si>
    <t xml:space="preserve">PIERO</t>
  </si>
  <si>
    <t xml:space="preserve">390</t>
  </si>
  <si>
    <t xml:space="preserve">BORCAN</t>
  </si>
  <si>
    <t xml:space="preserve">LAURENTIU ADRIAN</t>
  </si>
  <si>
    <t xml:space="preserve">391</t>
  </si>
  <si>
    <t xml:space="preserve">FRANCESCHINI</t>
  </si>
  <si>
    <t xml:space="preserve">CHIARA</t>
  </si>
  <si>
    <t xml:space="preserve">392</t>
  </si>
  <si>
    <t xml:space="preserve">SALERA</t>
  </si>
  <si>
    <t xml:space="preserve">393</t>
  </si>
  <si>
    <t xml:space="preserve">ALIOTTI</t>
  </si>
  <si>
    <t xml:space="preserve">394</t>
  </si>
  <si>
    <t xml:space="preserve">D'AMICO</t>
  </si>
  <si>
    <t xml:space="preserve">395</t>
  </si>
  <si>
    <t xml:space="preserve">396</t>
  </si>
  <si>
    <t xml:space="preserve">SOLLAZZO</t>
  </si>
  <si>
    <t xml:space="preserve">397</t>
  </si>
  <si>
    <t xml:space="preserve">398</t>
  </si>
  <si>
    <t xml:space="preserve">STOPPINI</t>
  </si>
  <si>
    <t xml:space="preserve">GIAMPAOLO</t>
  </si>
  <si>
    <t xml:space="preserve">399</t>
  </si>
  <si>
    <t xml:space="preserve">CRESCENZI</t>
  </si>
  <si>
    <t xml:space="preserve">400</t>
  </si>
  <si>
    <t xml:space="preserve">JACOANGELI</t>
  </si>
  <si>
    <t xml:space="preserve">MANUEL</t>
  </si>
  <si>
    <t xml:space="preserve">CIRCOLO MIN. AFFARI ESTERI</t>
  </si>
  <si>
    <t xml:space="preserve">401</t>
  </si>
  <si>
    <t xml:space="preserve">RAMINI</t>
  </si>
  <si>
    <t xml:space="preserve">ALFONSO</t>
  </si>
  <si>
    <t xml:space="preserve">402</t>
  </si>
  <si>
    <t xml:space="preserve">VARONE</t>
  </si>
  <si>
    <t xml:space="preserve">403</t>
  </si>
  <si>
    <t xml:space="preserve">DI SALVATORE</t>
  </si>
  <si>
    <t xml:space="preserve">ANNA</t>
  </si>
  <si>
    <t xml:space="preserve">404</t>
  </si>
  <si>
    <t xml:space="preserve">CALABRINI</t>
  </si>
  <si>
    <t xml:space="preserve">CESARE</t>
  </si>
  <si>
    <t xml:space="preserve">405</t>
  </si>
  <si>
    <t xml:space="preserve">PAOLINELLI</t>
  </si>
  <si>
    <t xml:space="preserve">406</t>
  </si>
  <si>
    <t xml:space="preserve">VANNINI</t>
  </si>
  <si>
    <t xml:space="preserve">PACHINO RUNNING</t>
  </si>
  <si>
    <t xml:space="preserve">407</t>
  </si>
  <si>
    <t xml:space="preserve">DI GIACINTO</t>
  </si>
  <si>
    <t xml:space="preserve">408</t>
  </si>
  <si>
    <t xml:space="preserve">409</t>
  </si>
  <si>
    <t xml:space="preserve">410</t>
  </si>
  <si>
    <t xml:space="preserve">PACIFICI</t>
  </si>
  <si>
    <t xml:space="preserve">411</t>
  </si>
  <si>
    <t xml:space="preserve">VASSELLI</t>
  </si>
  <si>
    <t xml:space="preserve">ATL. RAN </t>
  </si>
  <si>
    <t xml:space="preserve">412</t>
  </si>
  <si>
    <t xml:space="preserve">CARBONI</t>
  </si>
  <si>
    <t xml:space="preserve">413</t>
  </si>
  <si>
    <t xml:space="preserve">TESTA</t>
  </si>
  <si>
    <t xml:space="preserve">414</t>
  </si>
  <si>
    <t xml:space="preserve">PARISI</t>
  </si>
  <si>
    <t xml:space="preserve">415</t>
  </si>
  <si>
    <t xml:space="preserve">FALCIONI</t>
  </si>
  <si>
    <t xml:space="preserve">416</t>
  </si>
  <si>
    <t xml:space="preserve">BITETTI</t>
  </si>
  <si>
    <t xml:space="preserve">417</t>
  </si>
  <si>
    <t xml:space="preserve">FRANCESCHI</t>
  </si>
  <si>
    <t xml:space="preserve">418</t>
  </si>
  <si>
    <t xml:space="preserve">BUGARINI</t>
  </si>
  <si>
    <t xml:space="preserve">419</t>
  </si>
  <si>
    <t xml:space="preserve">PAPEO</t>
  </si>
  <si>
    <t xml:space="preserve">PASQUALE ANTONIO</t>
  </si>
  <si>
    <t xml:space="preserve">420</t>
  </si>
  <si>
    <t xml:space="preserve">D AGOSTINO</t>
  </si>
  <si>
    <t xml:space="preserve">421</t>
  </si>
  <si>
    <t xml:space="preserve">CAROZZA</t>
  </si>
  <si>
    <t xml:space="preserve">422</t>
  </si>
  <si>
    <t xml:space="preserve">VISCHETTI</t>
  </si>
  <si>
    <t xml:space="preserve">423</t>
  </si>
  <si>
    <t xml:space="preserve">DE PROSPERIS</t>
  </si>
  <si>
    <t xml:space="preserve">424</t>
  </si>
  <si>
    <t xml:space="preserve">TOMASSI</t>
  </si>
  <si>
    <t xml:space="preserve">425</t>
  </si>
  <si>
    <t xml:space="preserve">426</t>
  </si>
  <si>
    <t xml:space="preserve">MAGNAGO</t>
  </si>
  <si>
    <t xml:space="preserve">LISA</t>
  </si>
  <si>
    <t xml:space="preserve">427</t>
  </si>
  <si>
    <t xml:space="preserve">CARDILLI</t>
  </si>
  <si>
    <t xml:space="preserve">428</t>
  </si>
  <si>
    <t xml:space="preserve">VAGNATI</t>
  </si>
  <si>
    <t xml:space="preserve">429</t>
  </si>
  <si>
    <t xml:space="preserve">CORCOS</t>
  </si>
  <si>
    <t xml:space="preserve">430</t>
  </si>
  <si>
    <t xml:space="preserve">CECCONI</t>
  </si>
  <si>
    <t xml:space="preserve">431</t>
  </si>
  <si>
    <t xml:space="preserve">LESTI</t>
  </si>
  <si>
    <t xml:space="preserve">LUDOVICO</t>
  </si>
  <si>
    <t xml:space="preserve">432</t>
  </si>
  <si>
    <t xml:space="preserve">433</t>
  </si>
  <si>
    <t xml:space="preserve">PANTELLINI</t>
  </si>
  <si>
    <t xml:space="preserve">434</t>
  </si>
  <si>
    <t xml:space="preserve">FRATINI</t>
  </si>
  <si>
    <t xml:space="preserve">435</t>
  </si>
  <si>
    <t xml:space="preserve">PANZAVOLTA</t>
  </si>
  <si>
    <t xml:space="preserve">NATASCIA</t>
  </si>
  <si>
    <t xml:space="preserve">POL. CIOCIARA A. FAVA</t>
  </si>
  <si>
    <t xml:space="preserve">436</t>
  </si>
  <si>
    <t xml:space="preserve">RAFFAELLI</t>
  </si>
  <si>
    <t xml:space="preserve">437</t>
  </si>
  <si>
    <t xml:space="preserve">LALLI</t>
  </si>
  <si>
    <t xml:space="preserve">438</t>
  </si>
  <si>
    <t xml:space="preserve">PELINO</t>
  </si>
  <si>
    <t xml:space="preserve">439</t>
  </si>
  <si>
    <t xml:space="preserve">CAVALAGLI</t>
  </si>
  <si>
    <t xml:space="preserve">440</t>
  </si>
  <si>
    <t xml:space="preserve">TAGLIACOZZO</t>
  </si>
  <si>
    <t xml:space="preserve">441</t>
  </si>
  <si>
    <t xml:space="preserve">CUCULI</t>
  </si>
  <si>
    <t xml:space="preserve">SIMONA</t>
  </si>
  <si>
    <t xml:space="preserve">442</t>
  </si>
  <si>
    <t xml:space="preserve">MAGNOSI</t>
  </si>
  <si>
    <t xml:space="preserve">443</t>
  </si>
  <si>
    <t xml:space="preserve">GALLOTTI</t>
  </si>
  <si>
    <t xml:space="preserve">EDOARDO</t>
  </si>
  <si>
    <t xml:space="preserve">444</t>
  </si>
  <si>
    <t xml:space="preserve">LIBERTI</t>
  </si>
  <si>
    <t xml:space="preserve">445</t>
  </si>
  <si>
    <t xml:space="preserve">PIZZONIA</t>
  </si>
  <si>
    <t xml:space="preserve">446</t>
  </si>
  <si>
    <t xml:space="preserve">LONGARINI</t>
  </si>
  <si>
    <t xml:space="preserve">447</t>
  </si>
  <si>
    <t xml:space="preserve">COLLI</t>
  </si>
  <si>
    <t xml:space="preserve">448</t>
  </si>
  <si>
    <t xml:space="preserve">QUARANTA</t>
  </si>
  <si>
    <t xml:space="preserve">AMATORI ATL. POMEZIA</t>
  </si>
  <si>
    <t xml:space="preserve">449</t>
  </si>
  <si>
    <t xml:space="preserve">MOROSETTI</t>
  </si>
  <si>
    <t xml:space="preserve">450</t>
  </si>
  <si>
    <t xml:space="preserve">FENAROLI</t>
  </si>
  <si>
    <t xml:space="preserve">VITTORIO</t>
  </si>
  <si>
    <t xml:space="preserve">451</t>
  </si>
  <si>
    <t xml:space="preserve">MAZZILLI</t>
  </si>
  <si>
    <t xml:space="preserve">452</t>
  </si>
  <si>
    <t xml:space="preserve">NOBILE</t>
  </si>
  <si>
    <t xml:space="preserve">453</t>
  </si>
  <si>
    <t xml:space="preserve">RUBINI</t>
  </si>
  <si>
    <t xml:space="preserve">454</t>
  </si>
  <si>
    <t xml:space="preserve">ASCIUTTI</t>
  </si>
  <si>
    <t xml:space="preserve">ANGELA</t>
  </si>
  <si>
    <t xml:space="preserve">455</t>
  </si>
  <si>
    <t xml:space="preserve">VERDESCA</t>
  </si>
  <si>
    <t xml:space="preserve">456</t>
  </si>
  <si>
    <t xml:space="preserve">BOLDRINI</t>
  </si>
  <si>
    <t xml:space="preserve">457</t>
  </si>
  <si>
    <t xml:space="preserve">CARLETTI</t>
  </si>
  <si>
    <t xml:space="preserve">AUGUSTO</t>
  </si>
  <si>
    <t xml:space="preserve">458</t>
  </si>
  <si>
    <t xml:space="preserve">CORTI</t>
  </si>
  <si>
    <t xml:space="preserve">459</t>
  </si>
  <si>
    <t xml:space="preserve">SANTOLINI</t>
  </si>
  <si>
    <t xml:space="preserve">460</t>
  </si>
  <si>
    <t xml:space="preserve">COGNETTI</t>
  </si>
  <si>
    <t xml:space="preserve">MICHELA</t>
  </si>
  <si>
    <t xml:space="preserve">461</t>
  </si>
  <si>
    <t xml:space="preserve">COCCIOLETTI</t>
  </si>
  <si>
    <t xml:space="preserve">462</t>
  </si>
  <si>
    <t xml:space="preserve">VALERI</t>
  </si>
  <si>
    <t xml:space="preserve">463</t>
  </si>
  <si>
    <t xml:space="preserve">ATL. OSTIA</t>
  </si>
  <si>
    <t xml:space="preserve">464</t>
  </si>
  <si>
    <t xml:space="preserve">SALVI</t>
  </si>
  <si>
    <t xml:space="preserve">PATRIZIA</t>
  </si>
  <si>
    <t xml:space="preserve">465</t>
  </si>
  <si>
    <t xml:space="preserve">FRANCULLI</t>
  </si>
  <si>
    <t xml:space="preserve">466</t>
  </si>
  <si>
    <t xml:space="preserve">GOSPODARCZYK</t>
  </si>
  <si>
    <t xml:space="preserve">MATEUSZ</t>
  </si>
  <si>
    <t xml:space="preserve">467</t>
  </si>
  <si>
    <t xml:space="preserve">NANIA</t>
  </si>
  <si>
    <t xml:space="preserve">EDWIGE</t>
  </si>
  <si>
    <t xml:space="preserve">468</t>
  </si>
  <si>
    <t xml:space="preserve">BONACCI</t>
  </si>
  <si>
    <t xml:space="preserve">469</t>
  </si>
  <si>
    <t xml:space="preserve">PICCOLOMINI</t>
  </si>
  <si>
    <t xml:space="preserve">470</t>
  </si>
  <si>
    <t xml:space="preserve">MARIANO</t>
  </si>
  <si>
    <t xml:space="preserve">471</t>
  </si>
  <si>
    <t xml:space="preserve">PANTANO</t>
  </si>
  <si>
    <t xml:space="preserve">ARIANNA</t>
  </si>
  <si>
    <t xml:space="preserve">472</t>
  </si>
  <si>
    <t xml:space="preserve">GALEOTTI</t>
  </si>
  <si>
    <t xml:space="preserve">473</t>
  </si>
  <si>
    <t xml:space="preserve">PELUSO</t>
  </si>
  <si>
    <t xml:space="preserve">ATHLION ROMA</t>
  </si>
  <si>
    <t xml:space="preserve">474</t>
  </si>
  <si>
    <t xml:space="preserve">ANZALONE</t>
  </si>
  <si>
    <t xml:space="preserve">475</t>
  </si>
  <si>
    <t xml:space="preserve">PROIA</t>
  </si>
  <si>
    <t xml:space="preserve">476</t>
  </si>
  <si>
    <t xml:space="preserve">UGOLINI</t>
  </si>
  <si>
    <t xml:space="preserve">477</t>
  </si>
  <si>
    <t xml:space="preserve">DELL'ACCIO</t>
  </si>
  <si>
    <t xml:space="preserve">478</t>
  </si>
  <si>
    <t xml:space="preserve">CASSARA'</t>
  </si>
  <si>
    <t xml:space="preserve">POD. APRILIA </t>
  </si>
  <si>
    <t xml:space="preserve">479</t>
  </si>
  <si>
    <t xml:space="preserve">480</t>
  </si>
  <si>
    <t xml:space="preserve">VOLPICELLI</t>
  </si>
  <si>
    <t xml:space="preserve">481</t>
  </si>
  <si>
    <t xml:space="preserve">ORTOLANI</t>
  </si>
  <si>
    <t xml:space="preserve">482</t>
  </si>
  <si>
    <t xml:space="preserve">SPINELLA</t>
  </si>
  <si>
    <t xml:space="preserve">483</t>
  </si>
  <si>
    <t xml:space="preserve">ZILLI</t>
  </si>
  <si>
    <t xml:space="preserve">ANTONINO</t>
  </si>
  <si>
    <t xml:space="preserve">484</t>
  </si>
  <si>
    <t xml:space="preserve">485</t>
  </si>
  <si>
    <t xml:space="preserve">GAVIOLI</t>
  </si>
  <si>
    <t xml:space="preserve">486</t>
  </si>
  <si>
    <t xml:space="preserve">LONGO</t>
  </si>
  <si>
    <t xml:space="preserve">FERDINANDO</t>
  </si>
  <si>
    <t xml:space="preserve">TITANS TEAM</t>
  </si>
  <si>
    <t xml:space="preserve">487</t>
  </si>
  <si>
    <t xml:space="preserve">ROTUNNO</t>
  </si>
  <si>
    <t xml:space="preserve">488</t>
  </si>
  <si>
    <t xml:space="preserve">MORARU</t>
  </si>
  <si>
    <t xml:space="preserve">489</t>
  </si>
  <si>
    <t xml:space="preserve">490</t>
  </si>
  <si>
    <t xml:space="preserve">DEL VECCHIO</t>
  </si>
  <si>
    <t xml:space="preserve">491</t>
  </si>
  <si>
    <t xml:space="preserve">PASQUALI</t>
  </si>
  <si>
    <t xml:space="preserve">492</t>
  </si>
  <si>
    <t xml:space="preserve">PESAVENTO</t>
  </si>
  <si>
    <t xml:space="preserve">LIVIA</t>
  </si>
  <si>
    <t xml:space="preserve">493</t>
  </si>
  <si>
    <t xml:space="preserve">SCROCCA</t>
  </si>
  <si>
    <t xml:space="preserve">EUGENIO</t>
  </si>
  <si>
    <t xml:space="preserve">494</t>
  </si>
  <si>
    <t xml:space="preserve">CORDUA</t>
  </si>
  <si>
    <t xml:space="preserve">495</t>
  </si>
  <si>
    <t xml:space="preserve">ARQUINT</t>
  </si>
  <si>
    <t xml:space="preserve">TENNIS CLUB PARIOLI</t>
  </si>
  <si>
    <t xml:space="preserve">496</t>
  </si>
  <si>
    <t xml:space="preserve">BUCCIARELLI</t>
  </si>
  <si>
    <t xml:space="preserve">497</t>
  </si>
  <si>
    <t xml:space="preserve">PARACHINETTO</t>
  </si>
  <si>
    <t xml:space="preserve">498</t>
  </si>
  <si>
    <t xml:space="preserve">499</t>
  </si>
  <si>
    <t xml:space="preserve">MARTELLA</t>
  </si>
  <si>
    <t xml:space="preserve">COSTANZA</t>
  </si>
  <si>
    <t xml:space="preserve">500</t>
  </si>
  <si>
    <t xml:space="preserve">501</t>
  </si>
  <si>
    <t xml:space="preserve">MINICUCCI</t>
  </si>
  <si>
    <t xml:space="preserve">502</t>
  </si>
  <si>
    <t xml:space="preserve">MALPICCI</t>
  </si>
  <si>
    <t xml:space="preserve">503</t>
  </si>
  <si>
    <t xml:space="preserve">TREGLIA</t>
  </si>
  <si>
    <t xml:space="preserve">504</t>
  </si>
  <si>
    <t xml:space="preserve">NERI</t>
  </si>
  <si>
    <t xml:space="preserve">505</t>
  </si>
  <si>
    <t xml:space="preserve">MANZI</t>
  </si>
  <si>
    <t xml:space="preserve">506</t>
  </si>
  <si>
    <t xml:space="preserve">DI GAETANO</t>
  </si>
  <si>
    <t xml:space="preserve">507</t>
  </si>
  <si>
    <t xml:space="preserve">CROCE</t>
  </si>
  <si>
    <t xml:space="preserve">508</t>
  </si>
  <si>
    <t xml:space="preserve">DE ANGELIS</t>
  </si>
  <si>
    <t xml:space="preserve">RUN FOR FUN</t>
  </si>
  <si>
    <t xml:space="preserve">509</t>
  </si>
  <si>
    <t xml:space="preserve">FRATTESI</t>
  </si>
  <si>
    <t xml:space="preserve">510</t>
  </si>
  <si>
    <t xml:space="preserve">GIUSTI</t>
  </si>
  <si>
    <t xml:space="preserve">511</t>
  </si>
  <si>
    <t xml:space="preserve">MARTININI</t>
  </si>
  <si>
    <t xml:space="preserve">RUNNERS ACADEMY</t>
  </si>
  <si>
    <t xml:space="preserve">512</t>
  </si>
  <si>
    <t xml:space="preserve">NORSCIA</t>
  </si>
  <si>
    <t xml:space="preserve">513</t>
  </si>
  <si>
    <t xml:space="preserve">ROSATI</t>
  </si>
  <si>
    <t xml:space="preserve">PRETUZI RUNNERS TERAMO</t>
  </si>
  <si>
    <t xml:space="preserve">514</t>
  </si>
  <si>
    <t xml:space="preserve">PANDEL</t>
  </si>
  <si>
    <t xml:space="preserve">ANETA</t>
  </si>
  <si>
    <t xml:space="preserve">515</t>
  </si>
  <si>
    <t xml:space="preserve">RIPA</t>
  </si>
  <si>
    <t xml:space="preserve">ORDINE INGEGNERI ROMA</t>
  </si>
  <si>
    <t xml:space="preserve">516</t>
  </si>
  <si>
    <t xml:space="preserve">CONTE</t>
  </si>
  <si>
    <t xml:space="preserve">517</t>
  </si>
  <si>
    <t xml:space="preserve">GIANNELLI SAVASTANO</t>
  </si>
  <si>
    <t xml:space="preserve">518</t>
  </si>
  <si>
    <t xml:space="preserve">VILLANOVA</t>
  </si>
  <si>
    <t xml:space="preserve">519</t>
  </si>
  <si>
    <t xml:space="preserve">520</t>
  </si>
  <si>
    <t xml:space="preserve">MARUSKA</t>
  </si>
  <si>
    <t xml:space="preserve">521</t>
  </si>
  <si>
    <t xml:space="preserve">MARINI</t>
  </si>
  <si>
    <t xml:space="preserve">AMATORI PODISTI PENNESI</t>
  </si>
  <si>
    <t xml:space="preserve">522</t>
  </si>
  <si>
    <t xml:space="preserve">PASSERI</t>
  </si>
  <si>
    <t xml:space="preserve">523</t>
  </si>
  <si>
    <t xml:space="preserve">ROAZZI</t>
  </si>
  <si>
    <t xml:space="preserve">524</t>
  </si>
  <si>
    <t xml:space="preserve">FIORANI</t>
  </si>
  <si>
    <t xml:space="preserve">SM70</t>
  </si>
  <si>
    <t xml:space="preserve">525</t>
  </si>
  <si>
    <t xml:space="preserve">CORTESE</t>
  </si>
  <si>
    <t xml:space="preserve">526</t>
  </si>
  <si>
    <t xml:space="preserve">KAYA</t>
  </si>
  <si>
    <t xml:space="preserve">NIHAT</t>
  </si>
  <si>
    <t xml:space="preserve">527</t>
  </si>
  <si>
    <t xml:space="preserve">PARENTI</t>
  </si>
  <si>
    <t xml:space="preserve">528</t>
  </si>
  <si>
    <t xml:space="preserve">ANNESSA</t>
  </si>
  <si>
    <t xml:space="preserve">529</t>
  </si>
  <si>
    <t xml:space="preserve">SABINI</t>
  </si>
  <si>
    <t xml:space="preserve">FLAMINIA</t>
  </si>
  <si>
    <t xml:space="preserve">530</t>
  </si>
  <si>
    <t xml:space="preserve">RAFFO</t>
  </si>
  <si>
    <t xml:space="preserve">531</t>
  </si>
  <si>
    <t xml:space="preserve">532</t>
  </si>
  <si>
    <t xml:space="preserve">CAPITANI</t>
  </si>
  <si>
    <t xml:space="preserve">533</t>
  </si>
  <si>
    <t xml:space="preserve">FRALLICCIARDI</t>
  </si>
  <si>
    <t xml:space="preserve">SF55</t>
  </si>
  <si>
    <t xml:space="preserve">534</t>
  </si>
  <si>
    <t xml:space="preserve">MORRA</t>
  </si>
  <si>
    <t xml:space="preserve">535</t>
  </si>
  <si>
    <t xml:space="preserve">CORDELLA</t>
  </si>
  <si>
    <t xml:space="preserve">536</t>
  </si>
  <si>
    <t xml:space="preserve">PORCELLI</t>
  </si>
  <si>
    <t xml:space="preserve">537</t>
  </si>
  <si>
    <t xml:space="preserve">BATTISTA</t>
  </si>
  <si>
    <t xml:space="preserve">538</t>
  </si>
  <si>
    <t xml:space="preserve">PATTOFATTO</t>
  </si>
  <si>
    <t xml:space="preserve">539</t>
  </si>
  <si>
    <t xml:space="preserve">PACE</t>
  </si>
  <si>
    <t xml:space="preserve">540</t>
  </si>
  <si>
    <t xml:space="preserve">OLIVETTI</t>
  </si>
  <si>
    <t xml:space="preserve">541</t>
  </si>
  <si>
    <t xml:space="preserve">BATTISTON</t>
  </si>
  <si>
    <t xml:space="preserve">542</t>
  </si>
  <si>
    <t xml:space="preserve">CAVALLI</t>
  </si>
  <si>
    <t xml:space="preserve">543</t>
  </si>
  <si>
    <t xml:space="preserve">BARTOCCI</t>
  </si>
  <si>
    <t xml:space="preserve">SILVIO</t>
  </si>
  <si>
    <t xml:space="preserve">544</t>
  </si>
  <si>
    <t xml:space="preserve">D'ARIENZO</t>
  </si>
  <si>
    <t xml:space="preserve">545</t>
  </si>
  <si>
    <t xml:space="preserve">SPADA</t>
  </si>
  <si>
    <t xml:space="preserve">546</t>
  </si>
  <si>
    <t xml:space="preserve">ITALO</t>
  </si>
  <si>
    <t xml:space="preserve">547</t>
  </si>
  <si>
    <t xml:space="preserve">ALTIERI</t>
  </si>
  <si>
    <t xml:space="preserve">548</t>
  </si>
  <si>
    <t xml:space="preserve">CORIROSSI</t>
  </si>
  <si>
    <t xml:space="preserve">549</t>
  </si>
  <si>
    <t xml:space="preserve">MICO'</t>
  </si>
  <si>
    <t xml:space="preserve">550</t>
  </si>
  <si>
    <t xml:space="preserve">PATRIARCA</t>
  </si>
  <si>
    <t xml:space="preserve">LINDORO</t>
  </si>
  <si>
    <t xml:space="preserve">551</t>
  </si>
  <si>
    <t xml:space="preserve">MOORE</t>
  </si>
  <si>
    <t xml:space="preserve">PAUL</t>
  </si>
  <si>
    <t xml:space="preserve">552</t>
  </si>
  <si>
    <t xml:space="preserve">TAPPA</t>
  </si>
  <si>
    <t xml:space="preserve">553</t>
  </si>
  <si>
    <t xml:space="preserve">GAVINO</t>
  </si>
  <si>
    <t xml:space="preserve">554</t>
  </si>
  <si>
    <t xml:space="preserve">IAQUINTA</t>
  </si>
  <si>
    <t xml:space="preserve">555</t>
  </si>
  <si>
    <t xml:space="preserve">PAOLUZZI</t>
  </si>
  <si>
    <t xml:space="preserve">MARIA CRISTINA</t>
  </si>
  <si>
    <t xml:space="preserve">556</t>
  </si>
  <si>
    <t xml:space="preserve">FELICI</t>
  </si>
  <si>
    <t xml:space="preserve">ENEA</t>
  </si>
  <si>
    <t xml:space="preserve">557</t>
  </si>
  <si>
    <t xml:space="preserve">D'ALONZO METALLO</t>
  </si>
  <si>
    <t xml:space="preserve">558</t>
  </si>
  <si>
    <t xml:space="preserve">DE STEFANI</t>
  </si>
  <si>
    <t xml:space="preserve">FLAVIO</t>
  </si>
  <si>
    <t xml:space="preserve">559</t>
  </si>
  <si>
    <t xml:space="preserve">PIERGALLINI</t>
  </si>
  <si>
    <t xml:space="preserve">RUNNING</t>
  </si>
  <si>
    <t xml:space="preserve">560</t>
  </si>
  <si>
    <t xml:space="preserve">FRASCARELLI</t>
  </si>
  <si>
    <t xml:space="preserve">561</t>
  </si>
  <si>
    <t xml:space="preserve">BERARDOCCO</t>
  </si>
  <si>
    <t xml:space="preserve">562</t>
  </si>
  <si>
    <t xml:space="preserve">GIULIANI</t>
  </si>
  <si>
    <t xml:space="preserve">563</t>
  </si>
  <si>
    <t xml:space="preserve">DI STEFANO</t>
  </si>
  <si>
    <t xml:space="preserve">564</t>
  </si>
  <si>
    <t xml:space="preserve">MAZZIERI</t>
  </si>
  <si>
    <t xml:space="preserve">MIRIAM</t>
  </si>
  <si>
    <t xml:space="preserve">BOLSENA FORUM</t>
  </si>
  <si>
    <t xml:space="preserve">565</t>
  </si>
  <si>
    <t xml:space="preserve">SPERANZA</t>
  </si>
  <si>
    <t xml:space="preserve">566</t>
  </si>
  <si>
    <t xml:space="preserve">CANCELLIERI</t>
  </si>
  <si>
    <t xml:space="preserve">EMANUELA</t>
  </si>
  <si>
    <t xml:space="preserve">567</t>
  </si>
  <si>
    <t xml:space="preserve">MONTEMARTINI</t>
  </si>
  <si>
    <t xml:space="preserve">568</t>
  </si>
  <si>
    <t xml:space="preserve">COLUCCI</t>
  </si>
  <si>
    <t xml:space="preserve">ATL. LA SBARRA &amp; I GRILLI RUNNERS</t>
  </si>
  <si>
    <t xml:space="preserve">569</t>
  </si>
  <si>
    <t xml:space="preserve">DE SIMONE</t>
  </si>
  <si>
    <t xml:space="preserve">570</t>
  </si>
  <si>
    <t xml:space="preserve">GIANSIRACUSA</t>
  </si>
  <si>
    <t xml:space="preserve">571</t>
  </si>
  <si>
    <t xml:space="preserve">CANALIS</t>
  </si>
  <si>
    <t xml:space="preserve">572</t>
  </si>
  <si>
    <t xml:space="preserve">ROMA</t>
  </si>
  <si>
    <t xml:space="preserve">TRA LE RIGHE</t>
  </si>
  <si>
    <t xml:space="preserve">573</t>
  </si>
  <si>
    <t xml:space="preserve">BITTONI</t>
  </si>
  <si>
    <t xml:space="preserve">574</t>
  </si>
  <si>
    <t xml:space="preserve">GUERCI</t>
  </si>
  <si>
    <t xml:space="preserve">575</t>
  </si>
  <si>
    <t xml:space="preserve">MINNICELLI</t>
  </si>
  <si>
    <t xml:space="preserve">576</t>
  </si>
  <si>
    <t xml:space="preserve">CAPALBO</t>
  </si>
  <si>
    <t xml:space="preserve">577</t>
  </si>
  <si>
    <t xml:space="preserve">FARACE</t>
  </si>
  <si>
    <t xml:space="preserve">MARIA GRAZIA</t>
  </si>
  <si>
    <t xml:space="preserve">578</t>
  </si>
  <si>
    <t xml:space="preserve">DEIDDA</t>
  </si>
  <si>
    <t xml:space="preserve">579</t>
  </si>
  <si>
    <t xml:space="preserve">TANNINO</t>
  </si>
  <si>
    <t xml:space="preserve">580</t>
  </si>
  <si>
    <t xml:space="preserve">AVOLIO</t>
  </si>
  <si>
    <t xml:space="preserve">581</t>
  </si>
  <si>
    <t xml:space="preserve">TORLETTO</t>
  </si>
  <si>
    <t xml:space="preserve">582</t>
  </si>
  <si>
    <t xml:space="preserve">COSTANZO</t>
  </si>
  <si>
    <t xml:space="preserve">583</t>
  </si>
  <si>
    <t xml:space="preserve">DE GIACOMO</t>
  </si>
  <si>
    <t xml:space="preserve">584</t>
  </si>
  <si>
    <t xml:space="preserve">IOZZA</t>
  </si>
  <si>
    <t xml:space="preserve">CORRADO</t>
  </si>
  <si>
    <t xml:space="preserve">585</t>
  </si>
  <si>
    <t xml:space="preserve">CAVARRA</t>
  </si>
  <si>
    <t xml:space="preserve">586</t>
  </si>
  <si>
    <t xml:space="preserve">CIARLA</t>
  </si>
  <si>
    <t xml:space="preserve">587</t>
  </si>
  <si>
    <t xml:space="preserve">588</t>
  </si>
  <si>
    <t xml:space="preserve">PEIFFER</t>
  </si>
  <si>
    <t xml:space="preserve">DANIEL</t>
  </si>
  <si>
    <t xml:space="preserve">589</t>
  </si>
  <si>
    <t xml:space="preserve">FESTUCCIA</t>
  </si>
  <si>
    <t xml:space="preserve">590</t>
  </si>
  <si>
    <t xml:space="preserve">PASIALIS</t>
  </si>
  <si>
    <t xml:space="preserve">DIMITRI</t>
  </si>
  <si>
    <t xml:space="preserve">591</t>
  </si>
  <si>
    <t xml:space="preserve">PATRIZI</t>
  </si>
  <si>
    <t xml:space="preserve">VILLA ADA GREEN RUNNER </t>
  </si>
  <si>
    <t xml:space="preserve">592</t>
  </si>
  <si>
    <t xml:space="preserve">MANETTI</t>
  </si>
  <si>
    <t xml:space="preserve">593</t>
  </si>
  <si>
    <t xml:space="preserve">DUONG CA</t>
  </si>
  <si>
    <t xml:space="preserve">AI MY</t>
  </si>
  <si>
    <t xml:space="preserve">594</t>
  </si>
  <si>
    <t xml:space="preserve">LOBRACE</t>
  </si>
  <si>
    <t xml:space="preserve">595</t>
  </si>
  <si>
    <t xml:space="preserve">596</t>
  </si>
  <si>
    <t xml:space="preserve">597</t>
  </si>
  <si>
    <t xml:space="preserve">598</t>
  </si>
  <si>
    <t xml:space="preserve">MANDOLINI</t>
  </si>
  <si>
    <t xml:space="preserve">599</t>
  </si>
  <si>
    <t xml:space="preserve">SERAFIN</t>
  </si>
  <si>
    <t xml:space="preserve">EZIO</t>
  </si>
  <si>
    <t xml:space="preserve">600</t>
  </si>
  <si>
    <t xml:space="preserve">FABBRI</t>
  </si>
  <si>
    <t xml:space="preserve">MARZIO</t>
  </si>
  <si>
    <t xml:space="preserve">601</t>
  </si>
  <si>
    <t xml:space="preserve">PETER PAN</t>
  </si>
  <si>
    <t xml:space="preserve">602</t>
  </si>
  <si>
    <t xml:space="preserve">ANCONA</t>
  </si>
  <si>
    <t xml:space="preserve">CARLA</t>
  </si>
  <si>
    <t xml:space="preserve">603</t>
  </si>
  <si>
    <t xml:space="preserve">LIBERATORE</t>
  </si>
  <si>
    <t xml:space="preserve">604</t>
  </si>
  <si>
    <t xml:space="preserve">RIDOLFI</t>
  </si>
  <si>
    <t xml:space="preserve">AZZURRA</t>
  </si>
  <si>
    <t xml:space="preserve">605</t>
  </si>
  <si>
    <t xml:space="preserve">DI GIROLAMI</t>
  </si>
  <si>
    <t xml:space="preserve">MERJ</t>
  </si>
  <si>
    <t xml:space="preserve">606</t>
  </si>
  <si>
    <t xml:space="preserve">GRACILI</t>
  </si>
  <si>
    <t xml:space="preserve">607</t>
  </si>
  <si>
    <t xml:space="preserve">VERNET</t>
  </si>
  <si>
    <t xml:space="preserve">SOPHIE</t>
  </si>
  <si>
    <t xml:space="preserve">608</t>
  </si>
  <si>
    <t xml:space="preserve">PIZZO</t>
  </si>
  <si>
    <t xml:space="preserve">609</t>
  </si>
  <si>
    <t xml:space="preserve">GALIENI</t>
  </si>
  <si>
    <t xml:space="preserve">LORENZO</t>
  </si>
  <si>
    <t xml:space="preserve">610</t>
  </si>
  <si>
    <t xml:space="preserve">611</t>
  </si>
  <si>
    <t xml:space="preserve">FILIPPELLO</t>
  </si>
  <si>
    <t xml:space="preserve">ROSALBA</t>
  </si>
  <si>
    <t xml:space="preserve">612</t>
  </si>
  <si>
    <t xml:space="preserve">TURCO</t>
  </si>
  <si>
    <t xml:space="preserve">MARIA LAURA</t>
  </si>
  <si>
    <t xml:space="preserve">613</t>
  </si>
  <si>
    <t xml:space="preserve">PRUDENZANO</t>
  </si>
  <si>
    <t xml:space="preserve">ORAZIO</t>
  </si>
  <si>
    <t xml:space="preserve">POLIGOLFO</t>
  </si>
  <si>
    <t xml:space="preserve">614</t>
  </si>
  <si>
    <t xml:space="preserve">LONARDO</t>
  </si>
  <si>
    <t xml:space="preserve">615</t>
  </si>
  <si>
    <t xml:space="preserve">BETRO'</t>
  </si>
  <si>
    <t xml:space="preserve">GERARDO GIUSEPPE</t>
  </si>
  <si>
    <t xml:space="preserve">616</t>
  </si>
  <si>
    <t xml:space="preserve">FLORIO</t>
  </si>
  <si>
    <t xml:space="preserve">617</t>
  </si>
  <si>
    <t xml:space="preserve">NACCARATO</t>
  </si>
  <si>
    <t xml:space="preserve">618</t>
  </si>
  <si>
    <t xml:space="preserve">VINCENZI</t>
  </si>
  <si>
    <t xml:space="preserve">SPARTAN SPORT ACCADEMY</t>
  </si>
  <si>
    <t xml:space="preserve">619</t>
  </si>
  <si>
    <t xml:space="preserve">LIANA</t>
  </si>
  <si>
    <t xml:space="preserve">620</t>
  </si>
  <si>
    <t xml:space="preserve">FIORITO</t>
  </si>
  <si>
    <t xml:space="preserve">NATALE ANTONIO ROB</t>
  </si>
  <si>
    <t xml:space="preserve">621</t>
  </si>
  <si>
    <t xml:space="preserve">PAVOLINI</t>
  </si>
  <si>
    <t xml:space="preserve">622</t>
  </si>
  <si>
    <t xml:space="preserve">MATTEONI</t>
  </si>
  <si>
    <t xml:space="preserve">623</t>
  </si>
  <si>
    <t xml:space="preserve">624</t>
  </si>
  <si>
    <t xml:space="preserve">CARLOTTA</t>
  </si>
  <si>
    <t xml:space="preserve">625</t>
  </si>
  <si>
    <t xml:space="preserve">SANTICCIOLI</t>
  </si>
  <si>
    <t xml:space="preserve">SERENA</t>
  </si>
  <si>
    <t xml:space="preserve">626</t>
  </si>
  <si>
    <t xml:space="preserve">GIUSTINIANI</t>
  </si>
  <si>
    <t xml:space="preserve">GEA</t>
  </si>
  <si>
    <t xml:space="preserve">627</t>
  </si>
  <si>
    <t xml:space="preserve">CRESTINI</t>
  </si>
  <si>
    <t xml:space="preserve">628</t>
  </si>
  <si>
    <t xml:space="preserve">CANINI</t>
  </si>
  <si>
    <t xml:space="preserve">629</t>
  </si>
  <si>
    <t xml:space="preserve">DEMURU</t>
  </si>
  <si>
    <t xml:space="preserve">630</t>
  </si>
  <si>
    <t xml:space="preserve">631</t>
  </si>
  <si>
    <t xml:space="preserve">SEBASTIANO</t>
  </si>
  <si>
    <t xml:space="preserve">632</t>
  </si>
  <si>
    <t xml:space="preserve">PELLEGRINI</t>
  </si>
  <si>
    <t xml:space="preserve">633</t>
  </si>
  <si>
    <t xml:space="preserve">MASELLA</t>
  </si>
  <si>
    <t xml:space="preserve">634</t>
  </si>
  <si>
    <t xml:space="preserve">CURATOLO</t>
  </si>
  <si>
    <t xml:space="preserve">635</t>
  </si>
  <si>
    <t xml:space="preserve">FULCI</t>
  </si>
  <si>
    <t xml:space="preserve">LICIA</t>
  </si>
  <si>
    <t xml:space="preserve">636</t>
  </si>
  <si>
    <t xml:space="preserve">ELEGADO</t>
  </si>
  <si>
    <t xml:space="preserve">MANOLITO MINA</t>
  </si>
  <si>
    <t xml:space="preserve">637</t>
  </si>
  <si>
    <t xml:space="preserve">SANTIAGO BELENO</t>
  </si>
  <si>
    <t xml:space="preserve">DARIO DE JESUS</t>
  </si>
  <si>
    <t xml:space="preserve">638</t>
  </si>
  <si>
    <t xml:space="preserve">MARRA</t>
  </si>
  <si>
    <t xml:space="preserve">ANTONIO MASSIMO</t>
  </si>
  <si>
    <t xml:space="preserve">639</t>
  </si>
  <si>
    <t xml:space="preserve">FATTORINI</t>
  </si>
  <si>
    <t xml:space="preserve">640</t>
  </si>
  <si>
    <t xml:space="preserve">GIAMMARIO</t>
  </si>
  <si>
    <t xml:space="preserve">PODISMO BENEVENTO</t>
  </si>
  <si>
    <t xml:space="preserve">641</t>
  </si>
  <si>
    <t xml:space="preserve">TOMASSINI</t>
  </si>
  <si>
    <t xml:space="preserve">ALESSIA</t>
  </si>
  <si>
    <t xml:space="preserve">642</t>
  </si>
  <si>
    <t xml:space="preserve">MAGNANI</t>
  </si>
  <si>
    <t xml:space="preserve">643</t>
  </si>
  <si>
    <t xml:space="preserve">FABIOUX</t>
  </si>
  <si>
    <t xml:space="preserve">FABIENNE</t>
  </si>
  <si>
    <t xml:space="preserve">644</t>
  </si>
  <si>
    <t xml:space="preserve">DI PINO</t>
  </si>
  <si>
    <t xml:space="preserve">645</t>
  </si>
  <si>
    <t xml:space="preserve">SANFILIPPO</t>
  </si>
  <si>
    <t xml:space="preserve">POD. MARE DI ROMA</t>
  </si>
  <si>
    <t xml:space="preserve">646</t>
  </si>
  <si>
    <t xml:space="preserve">DURANTINI</t>
  </si>
  <si>
    <t xml:space="preserve">PIESTEFANO</t>
  </si>
  <si>
    <t xml:space="preserve">647</t>
  </si>
  <si>
    <t xml:space="preserve">PLACIDI</t>
  </si>
  <si>
    <t xml:space="preserve">POL. COLLI ANIENE </t>
  </si>
  <si>
    <t xml:space="preserve">648</t>
  </si>
  <si>
    <t xml:space="preserve">649</t>
  </si>
  <si>
    <t xml:space="preserve">PITOLLI</t>
  </si>
  <si>
    <t xml:space="preserve">650</t>
  </si>
  <si>
    <t xml:space="preserve">LIGUORI</t>
  </si>
  <si>
    <t xml:space="preserve">651</t>
  </si>
  <si>
    <t xml:space="preserve">PATELLI</t>
  </si>
  <si>
    <t xml:space="preserve">652</t>
  </si>
  <si>
    <t xml:space="preserve">TAMBURINI</t>
  </si>
  <si>
    <t xml:space="preserve">653</t>
  </si>
  <si>
    <t xml:space="preserve">SALEMI</t>
  </si>
  <si>
    <t xml:space="preserve">SANTO</t>
  </si>
  <si>
    <t xml:space="preserve">ATL. CASALINI</t>
  </si>
  <si>
    <t xml:space="preserve">654</t>
  </si>
  <si>
    <t xml:space="preserve">POLETTI</t>
  </si>
  <si>
    <t xml:space="preserve">655</t>
  </si>
  <si>
    <t xml:space="preserve">656</t>
  </si>
  <si>
    <t xml:space="preserve">GENOVESE</t>
  </si>
  <si>
    <t xml:space="preserve">MERI</t>
  </si>
  <si>
    <t xml:space="preserve">657</t>
  </si>
  <si>
    <t xml:space="preserve">BONFIGLI</t>
  </si>
  <si>
    <t xml:space="preserve">ANTONELLA</t>
  </si>
  <si>
    <t xml:space="preserve">658</t>
  </si>
  <si>
    <t xml:space="preserve">659</t>
  </si>
  <si>
    <t xml:space="preserve">PIPINI</t>
  </si>
  <si>
    <t xml:space="preserve">660</t>
  </si>
  <si>
    <t xml:space="preserve">PANEBIANCO</t>
  </si>
  <si>
    <t xml:space="preserve">POL. MONTALTO</t>
  </si>
  <si>
    <t xml:space="preserve">661</t>
  </si>
  <si>
    <t xml:space="preserve">662</t>
  </si>
  <si>
    <t xml:space="preserve">663</t>
  </si>
  <si>
    <t xml:space="preserve">DELLI PASSERI</t>
  </si>
  <si>
    <t xml:space="preserve">664</t>
  </si>
  <si>
    <t xml:space="preserve">CAMILLI</t>
  </si>
  <si>
    <t xml:space="preserve">665</t>
  </si>
  <si>
    <t xml:space="preserve">MAICU</t>
  </si>
  <si>
    <t xml:space="preserve">JUST RUN</t>
  </si>
  <si>
    <t xml:space="preserve">666</t>
  </si>
  <si>
    <t xml:space="preserve">VALTER</t>
  </si>
  <si>
    <t xml:space="preserve">667</t>
  </si>
  <si>
    <t xml:space="preserve">PIEDIMONTE</t>
  </si>
  <si>
    <t xml:space="preserve">668</t>
  </si>
  <si>
    <t xml:space="preserve">MEUCCI</t>
  </si>
  <si>
    <t xml:space="preserve">669</t>
  </si>
  <si>
    <t xml:space="preserve">GAETA</t>
  </si>
  <si>
    <t xml:space="preserve">670</t>
  </si>
  <si>
    <t xml:space="preserve">671</t>
  </si>
  <si>
    <t xml:space="preserve">RASCHIATORE</t>
  </si>
  <si>
    <t xml:space="preserve">ERSENIO</t>
  </si>
  <si>
    <t xml:space="preserve">672</t>
  </si>
  <si>
    <t xml:space="preserve">VITROTTI</t>
  </si>
  <si>
    <t xml:space="preserve">673</t>
  </si>
  <si>
    <t xml:space="preserve">LO BIANCO</t>
  </si>
  <si>
    <t xml:space="preserve">674</t>
  </si>
  <si>
    <t xml:space="preserve">TAGLIABUE</t>
  </si>
  <si>
    <t xml:space="preserve">675</t>
  </si>
  <si>
    <t xml:space="preserve">MASSARI</t>
  </si>
  <si>
    <t xml:space="preserve">676</t>
  </si>
  <si>
    <t xml:space="preserve">PAOLUCCI</t>
  </si>
  <si>
    <t xml:space="preserve">677</t>
  </si>
  <si>
    <t xml:space="preserve">CAGLIANI</t>
  </si>
  <si>
    <t xml:space="preserve">VERONICA PALMA</t>
  </si>
  <si>
    <t xml:space="preserve">678</t>
  </si>
  <si>
    <t xml:space="preserve">679</t>
  </si>
  <si>
    <t xml:space="preserve">MAGNO</t>
  </si>
  <si>
    <t xml:space="preserve">680</t>
  </si>
  <si>
    <t xml:space="preserve">MUSUMECI</t>
  </si>
  <si>
    <t xml:space="preserve">681</t>
  </si>
  <si>
    <t xml:space="preserve">CONTU</t>
  </si>
  <si>
    <t xml:space="preserve">682</t>
  </si>
  <si>
    <t xml:space="preserve">GEIGER</t>
  </si>
  <si>
    <t xml:space="preserve">KONSTANZE</t>
  </si>
  <si>
    <t xml:space="preserve">683</t>
  </si>
  <si>
    <t xml:space="preserve">MELLOZZI</t>
  </si>
  <si>
    <t xml:space="preserve">684</t>
  </si>
  <si>
    <t xml:space="preserve">MOCCALDO</t>
  </si>
  <si>
    <t xml:space="preserve">ROSARIO</t>
  </si>
  <si>
    <t xml:space="preserve">685</t>
  </si>
  <si>
    <t xml:space="preserve">FRANCIOSI</t>
  </si>
  <si>
    <t xml:space="preserve">686</t>
  </si>
  <si>
    <t xml:space="preserve">687</t>
  </si>
  <si>
    <t xml:space="preserve">688</t>
  </si>
  <si>
    <t xml:space="preserve">CATALANI</t>
  </si>
  <si>
    <t xml:space="preserve">689</t>
  </si>
  <si>
    <t xml:space="preserve">RACIOPPI</t>
  </si>
  <si>
    <t xml:space="preserve">VANESSA</t>
  </si>
  <si>
    <t xml:space="preserve">690</t>
  </si>
  <si>
    <t xml:space="preserve">MICHELANGELO</t>
  </si>
  <si>
    <t xml:space="preserve">691</t>
  </si>
  <si>
    <t xml:space="preserve">TOLLI</t>
  </si>
  <si>
    <t xml:space="preserve">692</t>
  </si>
  <si>
    <t xml:space="preserve">BISSATTINI</t>
  </si>
  <si>
    <t xml:space="preserve">693</t>
  </si>
  <si>
    <t xml:space="preserve">MARCHI</t>
  </si>
  <si>
    <t xml:space="preserve">694</t>
  </si>
  <si>
    <t xml:space="preserve">BASON</t>
  </si>
  <si>
    <t xml:space="preserve">695</t>
  </si>
  <si>
    <t xml:space="preserve">CORAZZINI</t>
  </si>
  <si>
    <t xml:space="preserve">696</t>
  </si>
  <si>
    <t xml:space="preserve">STRAPPAVECCIA</t>
  </si>
  <si>
    <t xml:space="preserve">697</t>
  </si>
  <si>
    <t xml:space="preserve">DI STASI</t>
  </si>
  <si>
    <t xml:space="preserve">698</t>
  </si>
  <si>
    <t xml:space="preserve">MORELLI</t>
  </si>
  <si>
    <t xml:space="preserve">699</t>
  </si>
  <si>
    <t xml:space="preserve">TABACCHIERA</t>
  </si>
  <si>
    <t xml:space="preserve">700</t>
  </si>
  <si>
    <t xml:space="preserve">CASAMASSIMA</t>
  </si>
  <si>
    <t xml:space="preserve">RITA</t>
  </si>
  <si>
    <t xml:space="preserve">701</t>
  </si>
  <si>
    <t xml:space="preserve">GENTILUOMO</t>
  </si>
  <si>
    <t xml:space="preserve">702</t>
  </si>
  <si>
    <t xml:space="preserve">DEMARCZYK</t>
  </si>
  <si>
    <t xml:space="preserve">GRZEGORZ KRZYSZTOF</t>
  </si>
  <si>
    <t xml:space="preserve">703</t>
  </si>
  <si>
    <t xml:space="preserve">PLACENTIA</t>
  </si>
  <si>
    <t xml:space="preserve">704</t>
  </si>
  <si>
    <t xml:space="preserve">CAMPONESCHI</t>
  </si>
  <si>
    <t xml:space="preserve">705</t>
  </si>
  <si>
    <t xml:space="preserve">MAZZEO</t>
  </si>
  <si>
    <t xml:space="preserve">GIOVANNI ANTONIO</t>
  </si>
  <si>
    <t xml:space="preserve">706</t>
  </si>
  <si>
    <t xml:space="preserve">QUADRANI</t>
  </si>
  <si>
    <t xml:space="preserve">707</t>
  </si>
  <si>
    <t xml:space="preserve">BARTOLUCCI</t>
  </si>
  <si>
    <t xml:space="preserve">GERMANA</t>
  </si>
  <si>
    <t xml:space="preserve">708</t>
  </si>
  <si>
    <t xml:space="preserve">IANDOLO</t>
  </si>
  <si>
    <t xml:space="preserve">709</t>
  </si>
  <si>
    <t xml:space="preserve">ZOCCHI</t>
  </si>
  <si>
    <t xml:space="preserve">MARIA ENRICA</t>
  </si>
  <si>
    <t xml:space="preserve">710</t>
  </si>
  <si>
    <t xml:space="preserve">ZARALLI</t>
  </si>
  <si>
    <t xml:space="preserve">711</t>
  </si>
  <si>
    <t xml:space="preserve">LUCCHINI</t>
  </si>
  <si>
    <t xml:space="preserve">712</t>
  </si>
  <si>
    <t xml:space="preserve">LATTERI</t>
  </si>
  <si>
    <t xml:space="preserve">LUIGIA</t>
  </si>
  <si>
    <t xml:space="preserve">713</t>
  </si>
  <si>
    <t xml:space="preserve">REALI</t>
  </si>
  <si>
    <t xml:space="preserve">ILARIA</t>
  </si>
  <si>
    <t xml:space="preserve">714</t>
  </si>
  <si>
    <t xml:space="preserve">ANTONIPIERI</t>
  </si>
  <si>
    <t xml:space="preserve">715</t>
  </si>
  <si>
    <t xml:space="preserve">MASSIDDA</t>
  </si>
  <si>
    <t xml:space="preserve">716</t>
  </si>
  <si>
    <t xml:space="preserve">SPALLACCI</t>
  </si>
  <si>
    <t xml:space="preserve">717</t>
  </si>
  <si>
    <t xml:space="preserve">IRILLI</t>
  </si>
  <si>
    <t xml:space="preserve">718</t>
  </si>
  <si>
    <t xml:space="preserve">719</t>
  </si>
  <si>
    <t xml:space="preserve">BUCCI</t>
  </si>
  <si>
    <t xml:space="preserve">720</t>
  </si>
  <si>
    <t xml:space="preserve">SARGOLINI</t>
  </si>
  <si>
    <t xml:space="preserve">AMEDEO</t>
  </si>
  <si>
    <t xml:space="preserve">AIRONE TOLFA</t>
  </si>
  <si>
    <t xml:space="preserve">721</t>
  </si>
  <si>
    <t xml:space="preserve">ZAPPA</t>
  </si>
  <si>
    <t xml:space="preserve">722</t>
  </si>
  <si>
    <t xml:space="preserve">CASELLA</t>
  </si>
  <si>
    <t xml:space="preserve">723</t>
  </si>
  <si>
    <t xml:space="preserve">LETTIERO</t>
  </si>
  <si>
    <t xml:space="preserve">724</t>
  </si>
  <si>
    <t xml:space="preserve">DANIELI</t>
  </si>
  <si>
    <t xml:space="preserve">CIRO</t>
  </si>
  <si>
    <t xml:space="preserve">725</t>
  </si>
  <si>
    <t xml:space="preserve">726</t>
  </si>
  <si>
    <t xml:space="preserve">727</t>
  </si>
  <si>
    <t xml:space="preserve">CONSALVI</t>
  </si>
  <si>
    <t xml:space="preserve">UISP</t>
  </si>
  <si>
    <t xml:space="preserve">728</t>
  </si>
  <si>
    <t xml:space="preserve">WHITE</t>
  </si>
  <si>
    <t xml:space="preserve">TANIA MONICA</t>
  </si>
  <si>
    <t xml:space="preserve">729</t>
  </si>
  <si>
    <t xml:space="preserve">AMIDANI</t>
  </si>
  <si>
    <t xml:space="preserve">730</t>
  </si>
  <si>
    <t xml:space="preserve">AURELI</t>
  </si>
  <si>
    <t xml:space="preserve">731</t>
  </si>
  <si>
    <t xml:space="preserve">ROSELLINI</t>
  </si>
  <si>
    <t xml:space="preserve">732</t>
  </si>
  <si>
    <t xml:space="preserve">CARLONI</t>
  </si>
  <si>
    <t xml:space="preserve">RETI RUNNERS FOOTWORKS </t>
  </si>
  <si>
    <t xml:space="preserve">733</t>
  </si>
  <si>
    <t xml:space="preserve">SCHINA</t>
  </si>
  <si>
    <t xml:space="preserve">BRAVETTA RUNNERS</t>
  </si>
  <si>
    <t xml:space="preserve">734</t>
  </si>
  <si>
    <t xml:space="preserve">COSTI</t>
  </si>
  <si>
    <t xml:space="preserve">735</t>
  </si>
  <si>
    <t xml:space="preserve">RICCI CURBASTRO</t>
  </si>
  <si>
    <t xml:space="preserve">736</t>
  </si>
  <si>
    <t xml:space="preserve">CIARALLI</t>
  </si>
  <si>
    <t xml:space="preserve">737</t>
  </si>
  <si>
    <t xml:space="preserve">CAVALLUCCI</t>
  </si>
  <si>
    <t xml:space="preserve">738</t>
  </si>
  <si>
    <t xml:space="preserve">PASSA</t>
  </si>
  <si>
    <t xml:space="preserve">739</t>
  </si>
  <si>
    <t xml:space="preserve">BELAS'</t>
  </si>
  <si>
    <t xml:space="preserve">SARA</t>
  </si>
  <si>
    <t xml:space="preserve">740</t>
  </si>
  <si>
    <t xml:space="preserve">IACOPONI</t>
  </si>
  <si>
    <t xml:space="preserve">741</t>
  </si>
  <si>
    <t xml:space="preserve">742</t>
  </si>
  <si>
    <t xml:space="preserve">FLOQUET</t>
  </si>
  <si>
    <t xml:space="preserve">743</t>
  </si>
  <si>
    <t xml:space="preserve">CRESCENTINI</t>
  </si>
  <si>
    <t xml:space="preserve">744</t>
  </si>
  <si>
    <t xml:space="preserve">PERETTI</t>
  </si>
  <si>
    <t xml:space="preserve">745</t>
  </si>
  <si>
    <t xml:space="preserve">DE STEFANO</t>
  </si>
  <si>
    <t xml:space="preserve">WLADIMIRO</t>
  </si>
  <si>
    <t xml:space="preserve">746</t>
  </si>
  <si>
    <t xml:space="preserve">CELI</t>
  </si>
  <si>
    <t xml:space="preserve">747</t>
  </si>
  <si>
    <t xml:space="preserve">CARLIZZA</t>
  </si>
  <si>
    <t xml:space="preserve">MARIA ALBENA</t>
  </si>
  <si>
    <t xml:space="preserve">748</t>
  </si>
  <si>
    <t xml:space="preserve">BRUSCHI</t>
  </si>
  <si>
    <t xml:space="preserve">749</t>
  </si>
  <si>
    <t xml:space="preserve">SPINA</t>
  </si>
  <si>
    <t xml:space="preserve">750</t>
  </si>
  <si>
    <t xml:space="preserve">PIETRONI</t>
  </si>
  <si>
    <t xml:space="preserve">751</t>
  </si>
  <si>
    <t xml:space="preserve">SPALLACCIA</t>
  </si>
  <si>
    <t xml:space="preserve">752</t>
  </si>
  <si>
    <t xml:space="preserve">TORNABONI</t>
  </si>
  <si>
    <t xml:space="preserve">753</t>
  </si>
  <si>
    <t xml:space="preserve">GALOPPO</t>
  </si>
  <si>
    <t xml:space="preserve">ANNALISA</t>
  </si>
  <si>
    <t xml:space="preserve">754</t>
  </si>
  <si>
    <t xml:space="preserve">755</t>
  </si>
  <si>
    <t xml:space="preserve">SORRENTINO</t>
  </si>
  <si>
    <t xml:space="preserve">756</t>
  </si>
  <si>
    <t xml:space="preserve">D'AGOSTINI</t>
  </si>
  <si>
    <t xml:space="preserve">757</t>
  </si>
  <si>
    <t xml:space="preserve">FRANCHI</t>
  </si>
  <si>
    <t xml:space="preserve">758</t>
  </si>
  <si>
    <t xml:space="preserve">759</t>
  </si>
  <si>
    <t xml:space="preserve">760</t>
  </si>
  <si>
    <t xml:space="preserve">FIORENTINI</t>
  </si>
  <si>
    <t xml:space="preserve">ROMA TRIATHLON</t>
  </si>
  <si>
    <t xml:space="preserve">761</t>
  </si>
  <si>
    <t xml:space="preserve">BARILE</t>
  </si>
  <si>
    <t xml:space="preserve">IL CORRIDORE RUNNING CLUB</t>
  </si>
  <si>
    <t xml:space="preserve">762</t>
  </si>
  <si>
    <t xml:space="preserve">DAIDONE</t>
  </si>
  <si>
    <t xml:space="preserve">763</t>
  </si>
  <si>
    <t xml:space="preserve">BROCCHIERI</t>
  </si>
  <si>
    <t xml:space="preserve">764</t>
  </si>
  <si>
    <t xml:space="preserve">765</t>
  </si>
  <si>
    <t xml:space="preserve">DI CARLO</t>
  </si>
  <si>
    <t xml:space="preserve">766</t>
  </si>
  <si>
    <t xml:space="preserve">MARIA ANTONIETTA</t>
  </si>
  <si>
    <t xml:space="preserve">767</t>
  </si>
  <si>
    <t xml:space="preserve">CIOPPONI</t>
  </si>
  <si>
    <t xml:space="preserve">MONICA</t>
  </si>
  <si>
    <t xml:space="preserve">768</t>
  </si>
  <si>
    <t xml:space="preserve">769</t>
  </si>
  <si>
    <t xml:space="preserve">770</t>
  </si>
  <si>
    <t xml:space="preserve">ALBATROS</t>
  </si>
  <si>
    <t xml:space="preserve">771</t>
  </si>
  <si>
    <t xml:space="preserve">LENZA</t>
  </si>
  <si>
    <t xml:space="preserve">772</t>
  </si>
  <si>
    <t xml:space="preserve">GUCCIONE</t>
  </si>
  <si>
    <t xml:space="preserve">773</t>
  </si>
  <si>
    <t xml:space="preserve">RUZZU</t>
  </si>
  <si>
    <t xml:space="preserve">774</t>
  </si>
  <si>
    <t xml:space="preserve">DI COCCO</t>
  </si>
  <si>
    <t xml:space="preserve">775</t>
  </si>
  <si>
    <t xml:space="preserve">VIRGILIO</t>
  </si>
  <si>
    <t xml:space="preserve">MARIA</t>
  </si>
  <si>
    <t xml:space="preserve">776</t>
  </si>
  <si>
    <t xml:space="preserve">MARTINO</t>
  </si>
  <si>
    <t xml:space="preserve">777</t>
  </si>
  <si>
    <t xml:space="preserve">LEVI</t>
  </si>
  <si>
    <t xml:space="preserve">JONATHAN</t>
  </si>
  <si>
    <t xml:space="preserve">778</t>
  </si>
  <si>
    <t xml:space="preserve">779</t>
  </si>
  <si>
    <t xml:space="preserve">METTA</t>
  </si>
  <si>
    <t xml:space="preserve">780</t>
  </si>
  <si>
    <t xml:space="preserve">DE FILIPPO</t>
  </si>
  <si>
    <t xml:space="preserve">781</t>
  </si>
  <si>
    <t xml:space="preserve">MAGGI</t>
  </si>
  <si>
    <t xml:space="preserve">782</t>
  </si>
  <si>
    <t xml:space="preserve">JANZEN</t>
  </si>
  <si>
    <t xml:space="preserve">EVERHARDUS</t>
  </si>
  <si>
    <t xml:space="preserve">783</t>
  </si>
  <si>
    <t xml:space="preserve">MALDERA</t>
  </si>
  <si>
    <t xml:space="preserve">784</t>
  </si>
  <si>
    <t xml:space="preserve">MARSELLA</t>
  </si>
  <si>
    <t xml:space="preserve">785</t>
  </si>
  <si>
    <t xml:space="preserve">786</t>
  </si>
  <si>
    <t xml:space="preserve">787</t>
  </si>
  <si>
    <t xml:space="preserve">SORDINI</t>
  </si>
  <si>
    <t xml:space="preserve">788</t>
  </si>
  <si>
    <t xml:space="preserve">BONEMEI</t>
  </si>
  <si>
    <t xml:space="preserve">789</t>
  </si>
  <si>
    <t xml:space="preserve">PALOMBA</t>
  </si>
  <si>
    <t xml:space="preserve">790</t>
  </si>
  <si>
    <t xml:space="preserve">PESA</t>
  </si>
  <si>
    <t xml:space="preserve">791</t>
  </si>
  <si>
    <t xml:space="preserve">BERNARDINI</t>
  </si>
  <si>
    <t xml:space="preserve">792</t>
  </si>
  <si>
    <t xml:space="preserve">MARCHETTI</t>
  </si>
  <si>
    <t xml:space="preserve">793</t>
  </si>
  <si>
    <t xml:space="preserve">VORONTSOVA</t>
  </si>
  <si>
    <t xml:space="preserve">TATIANA</t>
  </si>
  <si>
    <t xml:space="preserve">794</t>
  </si>
  <si>
    <t xml:space="preserve">TIBERI</t>
  </si>
  <si>
    <t xml:space="preserve">795</t>
  </si>
  <si>
    <t xml:space="preserve">TAMBURRINI</t>
  </si>
  <si>
    <t xml:space="preserve">MARIA TULLIA</t>
  </si>
  <si>
    <t xml:space="preserve">796</t>
  </si>
  <si>
    <t xml:space="preserve">CONGIONTI</t>
  </si>
  <si>
    <t xml:space="preserve">797</t>
  </si>
  <si>
    <t xml:space="preserve">TORRI</t>
  </si>
  <si>
    <t xml:space="preserve">ATLETICOM</t>
  </si>
  <si>
    <t xml:space="preserve">798</t>
  </si>
  <si>
    <t xml:space="preserve">799</t>
  </si>
  <si>
    <t xml:space="preserve">PIETRELLA</t>
  </si>
  <si>
    <t xml:space="preserve">800</t>
  </si>
  <si>
    <t xml:space="preserve">DANNECKER</t>
  </si>
  <si>
    <t xml:space="preserve">MARIANNE</t>
  </si>
  <si>
    <t xml:space="preserve">801</t>
  </si>
  <si>
    <t xml:space="preserve">CARRARINI</t>
  </si>
  <si>
    <t xml:space="preserve">802</t>
  </si>
  <si>
    <t xml:space="preserve">PORCINI</t>
  </si>
  <si>
    <t xml:space="preserve">803</t>
  </si>
  <si>
    <t xml:space="preserve">AUTELITANO</t>
  </si>
  <si>
    <t xml:space="preserve">GIOVANNI ANDREA</t>
  </si>
  <si>
    <t xml:space="preserve">804</t>
  </si>
  <si>
    <t xml:space="preserve">805</t>
  </si>
  <si>
    <t xml:space="preserve">CALDARONE</t>
  </si>
  <si>
    <t xml:space="preserve">ROSARIA</t>
  </si>
  <si>
    <t xml:space="preserve">806</t>
  </si>
  <si>
    <t xml:space="preserve">ERCOLI</t>
  </si>
  <si>
    <t xml:space="preserve">STEFANIA</t>
  </si>
  <si>
    <t xml:space="preserve">THINK POSITIVE</t>
  </si>
  <si>
    <t xml:space="preserve">807</t>
  </si>
  <si>
    <t xml:space="preserve">RAGOGNA</t>
  </si>
  <si>
    <t xml:space="preserve">808</t>
  </si>
  <si>
    <t xml:space="preserve">MOSSUCCA</t>
  </si>
  <si>
    <t xml:space="preserve">FILOMENA</t>
  </si>
  <si>
    <t xml:space="preserve">809</t>
  </si>
  <si>
    <t xml:space="preserve">COLACINO</t>
  </si>
  <si>
    <t xml:space="preserve">810</t>
  </si>
  <si>
    <t xml:space="preserve">CARINI</t>
  </si>
  <si>
    <t xml:space="preserve">811</t>
  </si>
  <si>
    <t xml:space="preserve">812</t>
  </si>
  <si>
    <t xml:space="preserve">BASILI</t>
  </si>
  <si>
    <t xml:space="preserve">813</t>
  </si>
  <si>
    <t xml:space="preserve">LIBERALE</t>
  </si>
  <si>
    <t xml:space="preserve">DEBORAH</t>
  </si>
  <si>
    <t xml:space="preserve">814</t>
  </si>
  <si>
    <t xml:space="preserve">815</t>
  </si>
  <si>
    <t xml:space="preserve">VERGARI</t>
  </si>
  <si>
    <t xml:space="preserve">816</t>
  </si>
  <si>
    <t xml:space="preserve">CARUGHI</t>
  </si>
  <si>
    <t xml:space="preserve">817</t>
  </si>
  <si>
    <t xml:space="preserve">LEONORI</t>
  </si>
  <si>
    <t xml:space="preserve">818</t>
  </si>
  <si>
    <t xml:space="preserve">SPARANO</t>
  </si>
  <si>
    <t xml:space="preserve">819</t>
  </si>
  <si>
    <t xml:space="preserve">ORLANDI</t>
  </si>
  <si>
    <t xml:space="preserve">S.S.FERRATELLA</t>
  </si>
  <si>
    <t xml:space="preserve">820</t>
  </si>
  <si>
    <t xml:space="preserve">TESTI</t>
  </si>
  <si>
    <t xml:space="preserve">821</t>
  </si>
  <si>
    <t xml:space="preserve">MESSINA</t>
  </si>
  <si>
    <t xml:space="preserve">822</t>
  </si>
  <si>
    <t xml:space="preserve">BAIONE</t>
  </si>
  <si>
    <t xml:space="preserve">823</t>
  </si>
  <si>
    <t xml:space="preserve">COLANGELI</t>
  </si>
  <si>
    <t xml:space="preserve">824</t>
  </si>
  <si>
    <t xml:space="preserve">CIACCIO</t>
  </si>
  <si>
    <t xml:space="preserve">825</t>
  </si>
  <si>
    <t xml:space="preserve">MARIA ROSARIA</t>
  </si>
  <si>
    <t xml:space="preserve">826</t>
  </si>
  <si>
    <t xml:space="preserve">827</t>
  </si>
  <si>
    <t xml:space="preserve">SARANGO SOTO</t>
  </si>
  <si>
    <t xml:space="preserve">HECTOR</t>
  </si>
  <si>
    <t xml:space="preserve">828</t>
  </si>
  <si>
    <t xml:space="preserve">PATIRELIS</t>
  </si>
  <si>
    <t xml:space="preserve">PANTELEIMON</t>
  </si>
  <si>
    <t xml:space="preserve">829</t>
  </si>
  <si>
    <t xml:space="preserve">GAVA</t>
  </si>
  <si>
    <t xml:space="preserve">DONATELLA</t>
  </si>
  <si>
    <t xml:space="preserve">830</t>
  </si>
  <si>
    <t xml:space="preserve">DI MARCELLO</t>
  </si>
  <si>
    <t xml:space="preserve">831</t>
  </si>
  <si>
    <t xml:space="preserve">OTTOLINO</t>
  </si>
  <si>
    <t xml:space="preserve">832</t>
  </si>
  <si>
    <t xml:space="preserve">D'ADAMO</t>
  </si>
  <si>
    <t xml:space="preserve">833</t>
  </si>
  <si>
    <t xml:space="preserve">DI NARDO</t>
  </si>
  <si>
    <t xml:space="preserve">ROSA</t>
  </si>
  <si>
    <t xml:space="preserve">834</t>
  </si>
  <si>
    <t xml:space="preserve">MUGIANESI</t>
  </si>
  <si>
    <t xml:space="preserve">835</t>
  </si>
  <si>
    <t xml:space="preserve">VUONO</t>
  </si>
  <si>
    <t xml:space="preserve">ELIANA</t>
  </si>
  <si>
    <t xml:space="preserve">836</t>
  </si>
  <si>
    <t xml:space="preserve">ANTONETTI</t>
  </si>
  <si>
    <t xml:space="preserve">837</t>
  </si>
  <si>
    <t xml:space="preserve">MINNUCCI</t>
  </si>
  <si>
    <t xml:space="preserve">838</t>
  </si>
  <si>
    <t xml:space="preserve">COLAPIETRO</t>
  </si>
  <si>
    <t xml:space="preserve">839</t>
  </si>
  <si>
    <t xml:space="preserve">DI MARCO</t>
  </si>
  <si>
    <t xml:space="preserve">840</t>
  </si>
  <si>
    <t xml:space="preserve">SANGUIGNI</t>
  </si>
  <si>
    <t xml:space="preserve">SF60</t>
  </si>
  <si>
    <t xml:space="preserve">841</t>
  </si>
  <si>
    <t xml:space="preserve">CELIA MAGNO</t>
  </si>
  <si>
    <t xml:space="preserve">842</t>
  </si>
  <si>
    <t xml:space="preserve">LAUDAZI</t>
  </si>
  <si>
    <t xml:space="preserve">843</t>
  </si>
  <si>
    <t xml:space="preserve">BONAVENTURA</t>
  </si>
  <si>
    <t xml:space="preserve">844</t>
  </si>
  <si>
    <t xml:space="preserve">MATEROZZOLI</t>
  </si>
  <si>
    <t xml:space="preserve">845</t>
  </si>
  <si>
    <t xml:space="preserve">TESTINI</t>
  </si>
  <si>
    <t xml:space="preserve">GABRIELLA</t>
  </si>
  <si>
    <t xml:space="preserve">846</t>
  </si>
  <si>
    <t xml:space="preserve">YURKOVSKA</t>
  </si>
  <si>
    <t xml:space="preserve">IRYNA</t>
  </si>
  <si>
    <t xml:space="preserve">847</t>
  </si>
  <si>
    <t xml:space="preserve">CALDARELLI</t>
  </si>
  <si>
    <t xml:space="preserve">OPLONTI TRECASE RUN</t>
  </si>
  <si>
    <t xml:space="preserve">848</t>
  </si>
  <si>
    <t xml:space="preserve">849</t>
  </si>
  <si>
    <t xml:space="preserve">VACCARELLA</t>
  </si>
  <si>
    <t xml:space="preserve">850</t>
  </si>
  <si>
    <t xml:space="preserve">CACCIAMANI</t>
  </si>
  <si>
    <t xml:space="preserve">851</t>
  </si>
  <si>
    <t xml:space="preserve">FILONZI</t>
  </si>
  <si>
    <t xml:space="preserve">852</t>
  </si>
  <si>
    <t xml:space="preserve">MERLI</t>
  </si>
  <si>
    <t xml:space="preserve">MARCO NAZARENO</t>
  </si>
  <si>
    <t xml:space="preserve">853</t>
  </si>
  <si>
    <t xml:space="preserve">DOMITILLA</t>
  </si>
  <si>
    <t xml:space="preserve">854</t>
  </si>
  <si>
    <t xml:space="preserve">FILESI</t>
  </si>
  <si>
    <t xml:space="preserve">855</t>
  </si>
  <si>
    <t xml:space="preserve">856</t>
  </si>
  <si>
    <t xml:space="preserve">TANJALA</t>
  </si>
  <si>
    <t xml:space="preserve">SANDA</t>
  </si>
  <si>
    <t xml:space="preserve">857</t>
  </si>
  <si>
    <t xml:space="preserve">PATANE'</t>
  </si>
  <si>
    <t xml:space="preserve">858</t>
  </si>
  <si>
    <t xml:space="preserve">859</t>
  </si>
  <si>
    <t xml:space="preserve">ANICETI</t>
  </si>
  <si>
    <t xml:space="preserve">860</t>
  </si>
  <si>
    <t xml:space="preserve">MARCHIONNI</t>
  </si>
  <si>
    <t xml:space="preserve">SM80+</t>
  </si>
  <si>
    <t xml:space="preserve">861</t>
  </si>
  <si>
    <t xml:space="preserve">RASPA</t>
  </si>
  <si>
    <t xml:space="preserve">MARIANGELA</t>
  </si>
  <si>
    <t xml:space="preserve">862</t>
  </si>
  <si>
    <t xml:space="preserve">MADONNA</t>
  </si>
  <si>
    <t xml:space="preserve">GIUSEPPIN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3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732986111111111</v>
      </c>
      <c r="G5" s="21" t="str">
        <f aca="false">TEXT(INT((HOUR(F5)*3600+MINUTE(F5)*60+SECOND(F5))/$I$3/60),"0")&amp;"."&amp;TEXT(MOD((HOUR(F5)*3600+MINUTE(F5)*60+SECOND(F5))/$I$3,60),"00")&amp;"/km"</f>
        <v>3.31/km</v>
      </c>
      <c r="H5" s="22" t="n">
        <f aca="false">F5-$F$5</f>
        <v>0</v>
      </c>
      <c r="I5" s="23" t="n">
        <f aca="false">F5-INDEX($F$5:$F$999,MATCH(D5,$D$5:$D$999,0))</f>
        <v>0</v>
      </c>
    </row>
    <row r="6" s="24" customFormat="true" ht="18" hidden="false" customHeight="true" outlineLevel="0" collapsed="false">
      <c r="A6" s="25" t="s">
        <v>19</v>
      </c>
      <c r="B6" s="26" t="s">
        <v>20</v>
      </c>
      <c r="C6" s="26" t="s">
        <v>21</v>
      </c>
      <c r="D6" s="27" t="s">
        <v>22</v>
      </c>
      <c r="E6" s="26" t="s">
        <v>23</v>
      </c>
      <c r="F6" s="28" t="n">
        <v>0.0734143518518519</v>
      </c>
      <c r="G6" s="27" t="str">
        <f aca="false">TEXT(INT((HOUR(F6)*3600+MINUTE(F6)*60+SECOND(F6))/$I$3/60),"0")&amp;"."&amp;TEXT(MOD((HOUR(F6)*3600+MINUTE(F6)*60+SECOND(F6))/$I$3,60),"00")&amp;"/km"</f>
        <v>3.31/km</v>
      </c>
      <c r="H6" s="28" t="n">
        <f aca="false">F6-$F$5</f>
        <v>0.000115740740740741</v>
      </c>
      <c r="I6" s="29" t="n">
        <f aca="false">F6-INDEX($F$5:$F$999,MATCH(D6,$D$5:$D$999,0))</f>
        <v>0</v>
      </c>
    </row>
    <row r="7" s="24" customFormat="true" ht="18" hidden="false" customHeight="true" outlineLevel="0" collapsed="false">
      <c r="A7" s="25" t="s">
        <v>24</v>
      </c>
      <c r="B7" s="26" t="s">
        <v>25</v>
      </c>
      <c r="C7" s="26" t="s">
        <v>26</v>
      </c>
      <c r="D7" s="27" t="s">
        <v>22</v>
      </c>
      <c r="E7" s="26" t="s">
        <v>27</v>
      </c>
      <c r="F7" s="28" t="n">
        <v>0.0745717592592593</v>
      </c>
      <c r="G7" s="27" t="str">
        <f aca="false">TEXT(INT((HOUR(F7)*3600+MINUTE(F7)*60+SECOND(F7))/$I$3/60),"0")&amp;"."&amp;TEXT(MOD((HOUR(F7)*3600+MINUTE(F7)*60+SECOND(F7))/$I$3,60),"00")&amp;"/km"</f>
        <v>3.35/km</v>
      </c>
      <c r="H7" s="28" t="n">
        <f aca="false">F7-$F$5</f>
        <v>0.00127314814814815</v>
      </c>
      <c r="I7" s="29" t="n">
        <f aca="false">F7-INDEX($F$5:$F$999,MATCH(D7,$D$5:$D$999,0))</f>
        <v>0.00115740740740741</v>
      </c>
    </row>
    <row r="8" s="24" customFormat="true" ht="18" hidden="false" customHeight="true" outlineLevel="0" collapsed="false">
      <c r="A8" s="25" t="s">
        <v>28</v>
      </c>
      <c r="B8" s="26" t="s">
        <v>29</v>
      </c>
      <c r="C8" s="26" t="s">
        <v>30</v>
      </c>
      <c r="D8" s="27" t="s">
        <v>17</v>
      </c>
      <c r="E8" s="26" t="s">
        <v>31</v>
      </c>
      <c r="F8" s="28" t="n">
        <v>0.0761574074074074</v>
      </c>
      <c r="G8" s="27" t="str">
        <f aca="false">TEXT(INT((HOUR(F8)*3600+MINUTE(F8)*60+SECOND(F8))/$I$3/60),"0")&amp;"."&amp;TEXT(MOD((HOUR(F8)*3600+MINUTE(F8)*60+SECOND(F8))/$I$3,60),"00")&amp;"/km"</f>
        <v>3.39/km</v>
      </c>
      <c r="H8" s="28" t="n">
        <f aca="false">F8-$F$5</f>
        <v>0.0028587962962963</v>
      </c>
      <c r="I8" s="29" t="n">
        <f aca="false">F8-INDEX($F$5:$F$999,MATCH(D8,$D$5:$D$999,0))</f>
        <v>0.0028587962962963</v>
      </c>
    </row>
    <row r="9" s="24" customFormat="true" ht="18" hidden="false" customHeight="true" outlineLevel="0" collapsed="false">
      <c r="A9" s="25" t="s">
        <v>32</v>
      </c>
      <c r="B9" s="26" t="s">
        <v>33</v>
      </c>
      <c r="C9" s="26" t="s">
        <v>34</v>
      </c>
      <c r="D9" s="27" t="s">
        <v>35</v>
      </c>
      <c r="E9" s="26" t="s">
        <v>36</v>
      </c>
      <c r="F9" s="28" t="n">
        <v>0.0763310185185185</v>
      </c>
      <c r="G9" s="27" t="str">
        <f aca="false">TEXT(INT((HOUR(F9)*3600+MINUTE(F9)*60+SECOND(F9))/$I$3/60),"0")&amp;"."&amp;TEXT(MOD((HOUR(F9)*3600+MINUTE(F9)*60+SECOND(F9))/$I$3,60),"00")&amp;"/km"</f>
        <v>3.40/km</v>
      </c>
      <c r="H9" s="28" t="n">
        <f aca="false">F9-$F$5</f>
        <v>0.00303240740740741</v>
      </c>
      <c r="I9" s="29" t="n">
        <f aca="false">F9-INDEX($F$5:$F$999,MATCH(D9,$D$5:$D$999,0))</f>
        <v>0</v>
      </c>
    </row>
    <row r="10" s="24" customFormat="true" ht="18" hidden="false" customHeight="true" outlineLevel="0" collapsed="false">
      <c r="A10" s="25" t="s">
        <v>37</v>
      </c>
      <c r="B10" s="26" t="s">
        <v>38</v>
      </c>
      <c r="C10" s="26" t="s">
        <v>39</v>
      </c>
      <c r="D10" s="27" t="s">
        <v>22</v>
      </c>
      <c r="E10" s="26" t="s">
        <v>31</v>
      </c>
      <c r="F10" s="28" t="n">
        <v>0.0763541666666667</v>
      </c>
      <c r="G10" s="27" t="str">
        <f aca="false">TEXT(INT((HOUR(F10)*3600+MINUTE(F10)*60+SECOND(F10))/$I$3/60),"0")&amp;"."&amp;TEXT(MOD((HOUR(F10)*3600+MINUTE(F10)*60+SECOND(F10))/$I$3,60),"00")&amp;"/km"</f>
        <v>3.40/km</v>
      </c>
      <c r="H10" s="28" t="n">
        <f aca="false">F10-$F$5</f>
        <v>0.00305555555555556</v>
      </c>
      <c r="I10" s="29" t="n">
        <f aca="false">F10-INDEX($F$5:$F$999,MATCH(D10,$D$5:$D$999,0))</f>
        <v>0.00293981481481482</v>
      </c>
    </row>
    <row r="11" s="24" customFormat="true" ht="18" hidden="false" customHeight="true" outlineLevel="0" collapsed="false">
      <c r="A11" s="25" t="s">
        <v>40</v>
      </c>
      <c r="B11" s="26" t="s">
        <v>41</v>
      </c>
      <c r="C11" s="26" t="s">
        <v>42</v>
      </c>
      <c r="D11" s="27" t="s">
        <v>17</v>
      </c>
      <c r="E11" s="26" t="s">
        <v>43</v>
      </c>
      <c r="F11" s="28" t="n">
        <v>0.0768865740740741</v>
      </c>
      <c r="G11" s="27" t="str">
        <f aca="false">TEXT(INT((HOUR(F11)*3600+MINUTE(F11)*60+SECOND(F11))/$I$3/60),"0")&amp;"."&amp;TEXT(MOD((HOUR(F11)*3600+MINUTE(F11)*60+SECOND(F11))/$I$3,60),"00")&amp;"/km"</f>
        <v>3.41/km</v>
      </c>
      <c r="H11" s="28" t="n">
        <f aca="false">F11-$F$5</f>
        <v>0.00358796296296296</v>
      </c>
      <c r="I11" s="29" t="n">
        <f aca="false">F11-INDEX($F$5:$F$999,MATCH(D11,$D$5:$D$999,0))</f>
        <v>0.00358796296296296</v>
      </c>
    </row>
    <row r="12" s="24" customFormat="true" ht="18" hidden="false" customHeight="true" outlineLevel="0" collapsed="false">
      <c r="A12" s="25" t="s">
        <v>44</v>
      </c>
      <c r="B12" s="26" t="s">
        <v>45</v>
      </c>
      <c r="C12" s="26" t="s">
        <v>46</v>
      </c>
      <c r="D12" s="27" t="s">
        <v>47</v>
      </c>
      <c r="E12" s="26" t="s">
        <v>48</v>
      </c>
      <c r="F12" s="28" t="n">
        <v>0.0775462962962963</v>
      </c>
      <c r="G12" s="27" t="str">
        <f aca="false">TEXT(INT((HOUR(F12)*3600+MINUTE(F12)*60+SECOND(F12))/$I$3/60),"0")&amp;"."&amp;TEXT(MOD((HOUR(F12)*3600+MINUTE(F12)*60+SECOND(F12))/$I$3,60),"00")&amp;"/km"</f>
        <v>3.43/km</v>
      </c>
      <c r="H12" s="28" t="n">
        <f aca="false">F12-$F$5</f>
        <v>0.00424768518518519</v>
      </c>
      <c r="I12" s="29" t="n">
        <f aca="false">F12-INDEX($F$5:$F$999,MATCH(D12,$D$5:$D$999,0))</f>
        <v>0</v>
      </c>
    </row>
    <row r="13" s="24" customFormat="true" ht="18" hidden="false" customHeight="true" outlineLevel="0" collapsed="false">
      <c r="A13" s="25" t="s">
        <v>49</v>
      </c>
      <c r="B13" s="26" t="s">
        <v>50</v>
      </c>
      <c r="C13" s="26" t="s">
        <v>46</v>
      </c>
      <c r="D13" s="27" t="s">
        <v>35</v>
      </c>
      <c r="E13" s="26" t="s">
        <v>51</v>
      </c>
      <c r="F13" s="28" t="n">
        <v>0.0782638888888889</v>
      </c>
      <c r="G13" s="27" t="str">
        <f aca="false">TEXT(INT((HOUR(F13)*3600+MINUTE(F13)*60+SECOND(F13))/$I$3/60),"0")&amp;"."&amp;TEXT(MOD((HOUR(F13)*3600+MINUTE(F13)*60+SECOND(F13))/$I$3,60),"00")&amp;"/km"</f>
        <v>3.45/km</v>
      </c>
      <c r="H13" s="28" t="n">
        <f aca="false">F13-$F$5</f>
        <v>0.00496527777777778</v>
      </c>
      <c r="I13" s="29" t="n">
        <f aca="false">F13-INDEX($F$5:$F$999,MATCH(D13,$D$5:$D$999,0))</f>
        <v>0.00193287037037037</v>
      </c>
    </row>
    <row r="14" s="24" customFormat="true" ht="18" hidden="false" customHeight="true" outlineLevel="0" collapsed="false">
      <c r="A14" s="25" t="s">
        <v>52</v>
      </c>
      <c r="B14" s="26" t="s">
        <v>53</v>
      </c>
      <c r="C14" s="26" t="s">
        <v>54</v>
      </c>
      <c r="D14" s="27" t="s">
        <v>22</v>
      </c>
      <c r="E14" s="26" t="s">
        <v>31</v>
      </c>
      <c r="F14" s="28" t="n">
        <v>0.0785069444444445</v>
      </c>
      <c r="G14" s="27" t="str">
        <f aca="false">TEXT(INT((HOUR(F14)*3600+MINUTE(F14)*60+SECOND(F14))/$I$3/60),"0")&amp;"."&amp;TEXT(MOD((HOUR(F14)*3600+MINUTE(F14)*60+SECOND(F14))/$I$3,60),"00")&amp;"/km"</f>
        <v>3.46/km</v>
      </c>
      <c r="H14" s="28" t="n">
        <f aca="false">F14-$F$5</f>
        <v>0.00520833333333333</v>
      </c>
      <c r="I14" s="29" t="n">
        <f aca="false">F14-INDEX($F$5:$F$999,MATCH(D14,$D$5:$D$999,0))</f>
        <v>0.00509259259259259</v>
      </c>
    </row>
    <row r="15" s="24" customFormat="true" ht="18" hidden="false" customHeight="true" outlineLevel="0" collapsed="false">
      <c r="A15" s="25" t="s">
        <v>55</v>
      </c>
      <c r="B15" s="26" t="s">
        <v>56</v>
      </c>
      <c r="C15" s="26" t="s">
        <v>57</v>
      </c>
      <c r="D15" s="27" t="s">
        <v>47</v>
      </c>
      <c r="E15" s="26" t="s">
        <v>58</v>
      </c>
      <c r="F15" s="28" t="n">
        <v>0.0791203703703704</v>
      </c>
      <c r="G15" s="27" t="str">
        <f aca="false">TEXT(INT((HOUR(F15)*3600+MINUTE(F15)*60+SECOND(F15))/$I$3/60),"0")&amp;"."&amp;TEXT(MOD((HOUR(F15)*3600+MINUTE(F15)*60+SECOND(F15))/$I$3,60),"00")&amp;"/km"</f>
        <v>3.48/km</v>
      </c>
      <c r="H15" s="28" t="n">
        <f aca="false">F15-$F$5</f>
        <v>0.00582175925925926</v>
      </c>
      <c r="I15" s="29" t="n">
        <f aca="false">F15-INDEX($F$5:$F$999,MATCH(D15,$D$5:$D$999,0))</f>
        <v>0.00157407407407407</v>
      </c>
    </row>
    <row r="16" s="24" customFormat="true" ht="18" hidden="false" customHeight="true" outlineLevel="0" collapsed="false">
      <c r="A16" s="25" t="s">
        <v>59</v>
      </c>
      <c r="B16" s="26" t="s">
        <v>60</v>
      </c>
      <c r="C16" s="26" t="s">
        <v>34</v>
      </c>
      <c r="D16" s="27" t="s">
        <v>17</v>
      </c>
      <c r="E16" s="26" t="s">
        <v>61</v>
      </c>
      <c r="F16" s="28" t="n">
        <v>0.0804050925925926</v>
      </c>
      <c r="G16" s="27" t="str">
        <f aca="false">TEXT(INT((HOUR(F16)*3600+MINUTE(F16)*60+SECOND(F16))/$I$3/60),"0")&amp;"."&amp;TEXT(MOD((HOUR(F16)*3600+MINUTE(F16)*60+SECOND(F16))/$I$3,60),"00")&amp;"/km"</f>
        <v>3.52/km</v>
      </c>
      <c r="H16" s="28" t="n">
        <f aca="false">F16-$F$5</f>
        <v>0.00710648148148148</v>
      </c>
      <c r="I16" s="29" t="n">
        <f aca="false">F16-INDEX($F$5:$F$999,MATCH(D16,$D$5:$D$999,0))</f>
        <v>0.00710648148148148</v>
      </c>
    </row>
    <row r="17" s="24" customFormat="true" ht="18" hidden="false" customHeight="true" outlineLevel="0" collapsed="false">
      <c r="A17" s="25" t="s">
        <v>62</v>
      </c>
      <c r="B17" s="26" t="s">
        <v>63</v>
      </c>
      <c r="C17" s="26" t="s">
        <v>64</v>
      </c>
      <c r="D17" s="27" t="s">
        <v>35</v>
      </c>
      <c r="E17" s="26" t="s">
        <v>65</v>
      </c>
      <c r="F17" s="28" t="n">
        <v>0.0809606481481481</v>
      </c>
      <c r="G17" s="27" t="str">
        <f aca="false">TEXT(INT((HOUR(F17)*3600+MINUTE(F17)*60+SECOND(F17))/$I$3/60),"0")&amp;"."&amp;TEXT(MOD((HOUR(F17)*3600+MINUTE(F17)*60+SECOND(F17))/$I$3,60),"00")&amp;"/km"</f>
        <v>3.53/km</v>
      </c>
      <c r="H17" s="28" t="n">
        <f aca="false">F17-$F$5</f>
        <v>0.00766203703703704</v>
      </c>
      <c r="I17" s="29" t="n">
        <f aca="false">F17-INDEX($F$5:$F$999,MATCH(D17,$D$5:$D$999,0))</f>
        <v>0.00462962962962963</v>
      </c>
    </row>
    <row r="18" s="24" customFormat="true" ht="18" hidden="false" customHeight="true" outlineLevel="0" collapsed="false">
      <c r="A18" s="25" t="s">
        <v>66</v>
      </c>
      <c r="B18" s="26" t="s">
        <v>67</v>
      </c>
      <c r="C18" s="26" t="s">
        <v>68</v>
      </c>
      <c r="D18" s="27" t="s">
        <v>35</v>
      </c>
      <c r="E18" s="26" t="s">
        <v>69</v>
      </c>
      <c r="F18" s="28" t="n">
        <v>0.0811689814814815</v>
      </c>
      <c r="G18" s="27" t="str">
        <f aca="false">TEXT(INT((HOUR(F18)*3600+MINUTE(F18)*60+SECOND(F18))/$I$3/60),"0")&amp;"."&amp;TEXT(MOD((HOUR(F18)*3600+MINUTE(F18)*60+SECOND(F18))/$I$3,60),"00")&amp;"/km"</f>
        <v>3.54/km</v>
      </c>
      <c r="H18" s="28" t="n">
        <f aca="false">F18-$F$5</f>
        <v>0.00787037037037037</v>
      </c>
      <c r="I18" s="29" t="n">
        <f aca="false">F18-INDEX($F$5:$F$999,MATCH(D18,$D$5:$D$999,0))</f>
        <v>0.00483796296296296</v>
      </c>
    </row>
    <row r="19" s="24" customFormat="true" ht="18" hidden="false" customHeight="true" outlineLevel="0" collapsed="false">
      <c r="A19" s="25" t="s">
        <v>70</v>
      </c>
      <c r="B19" s="26" t="s">
        <v>71</v>
      </c>
      <c r="C19" s="26" t="s">
        <v>72</v>
      </c>
      <c r="D19" s="27" t="s">
        <v>35</v>
      </c>
      <c r="E19" s="26" t="s">
        <v>51</v>
      </c>
      <c r="F19" s="28" t="n">
        <v>0.081412037037037</v>
      </c>
      <c r="G19" s="27" t="str">
        <f aca="false">TEXT(INT((HOUR(F19)*3600+MINUTE(F19)*60+SECOND(F19))/$I$3/60),"0")&amp;"."&amp;TEXT(MOD((HOUR(F19)*3600+MINUTE(F19)*60+SECOND(F19))/$I$3,60),"00")&amp;"/km"</f>
        <v>3.54/km</v>
      </c>
      <c r="H19" s="28" t="n">
        <f aca="false">F19-$F$5</f>
        <v>0.00811342592592593</v>
      </c>
      <c r="I19" s="29" t="n">
        <f aca="false">F19-INDEX($F$5:$F$999,MATCH(D19,$D$5:$D$999,0))</f>
        <v>0.00508101851851852</v>
      </c>
    </row>
    <row r="20" s="24" customFormat="true" ht="18" hidden="false" customHeight="true" outlineLevel="0" collapsed="false">
      <c r="A20" s="25" t="s">
        <v>73</v>
      </c>
      <c r="B20" s="26" t="s">
        <v>74</v>
      </c>
      <c r="C20" s="26" t="s">
        <v>75</v>
      </c>
      <c r="D20" s="27" t="s">
        <v>47</v>
      </c>
      <c r="E20" s="26" t="s">
        <v>76</v>
      </c>
      <c r="F20" s="28" t="n">
        <v>0.0815277777777778</v>
      </c>
      <c r="G20" s="27" t="str">
        <f aca="false">TEXT(INT((HOUR(F20)*3600+MINUTE(F20)*60+SECOND(F20))/$I$3/60),"0")&amp;"."&amp;TEXT(MOD((HOUR(F20)*3600+MINUTE(F20)*60+SECOND(F20))/$I$3,60),"00")&amp;"/km"</f>
        <v>3.55/km</v>
      </c>
      <c r="H20" s="28" t="n">
        <f aca="false">F20-$F$5</f>
        <v>0.00822916666666667</v>
      </c>
      <c r="I20" s="29" t="n">
        <f aca="false">F20-INDEX($F$5:$F$999,MATCH(D20,$D$5:$D$999,0))</f>
        <v>0.00398148148148148</v>
      </c>
    </row>
    <row r="21" customFormat="false" ht="18" hidden="false" customHeight="true" outlineLevel="0" collapsed="false">
      <c r="A21" s="25" t="s">
        <v>77</v>
      </c>
      <c r="B21" s="26" t="s">
        <v>78</v>
      </c>
      <c r="C21" s="26" t="s">
        <v>79</v>
      </c>
      <c r="D21" s="27" t="s">
        <v>47</v>
      </c>
      <c r="E21" s="26" t="s">
        <v>80</v>
      </c>
      <c r="F21" s="28" t="n">
        <v>0.0816203703703704</v>
      </c>
      <c r="G21" s="27" t="str">
        <f aca="false">TEXT(INT((HOUR(F21)*3600+MINUTE(F21)*60+SECOND(F21))/$I$3/60),"0")&amp;"."&amp;TEXT(MOD((HOUR(F21)*3600+MINUTE(F21)*60+SECOND(F21))/$I$3,60),"00")&amp;"/km"</f>
        <v>3.55/km</v>
      </c>
      <c r="H21" s="28" t="n">
        <f aca="false">F21-$F$5</f>
        <v>0.00832175925925926</v>
      </c>
      <c r="I21" s="29" t="n">
        <f aca="false">F21-INDEX($F$5:$F$999,MATCH(D21,$D$5:$D$999,0))</f>
        <v>0.00407407407407407</v>
      </c>
    </row>
    <row r="22" customFormat="false" ht="18" hidden="false" customHeight="true" outlineLevel="0" collapsed="false">
      <c r="A22" s="25" t="s">
        <v>81</v>
      </c>
      <c r="B22" s="26" t="s">
        <v>82</v>
      </c>
      <c r="C22" s="26" t="s">
        <v>83</v>
      </c>
      <c r="D22" s="27" t="s">
        <v>84</v>
      </c>
      <c r="E22" s="26" t="s">
        <v>85</v>
      </c>
      <c r="F22" s="28" t="n">
        <v>0.0826273148148148</v>
      </c>
      <c r="G22" s="27" t="str">
        <f aca="false">TEXT(INT((HOUR(F22)*3600+MINUTE(F22)*60+SECOND(F22))/$I$3/60),"0")&amp;"."&amp;TEXT(MOD((HOUR(F22)*3600+MINUTE(F22)*60+SECOND(F22))/$I$3,60),"00")&amp;"/km"</f>
        <v>3.58/km</v>
      </c>
      <c r="H22" s="28" t="n">
        <f aca="false">F22-$F$5</f>
        <v>0.0093287037037037</v>
      </c>
      <c r="I22" s="29" t="n">
        <f aca="false">F22-INDEX($F$5:$F$999,MATCH(D22,$D$5:$D$999,0))</f>
        <v>0</v>
      </c>
    </row>
    <row r="23" customFormat="false" ht="18" hidden="false" customHeight="true" outlineLevel="0" collapsed="false">
      <c r="A23" s="25" t="s">
        <v>86</v>
      </c>
      <c r="B23" s="26" t="s">
        <v>87</v>
      </c>
      <c r="C23" s="26" t="s">
        <v>83</v>
      </c>
      <c r="D23" s="27" t="s">
        <v>47</v>
      </c>
      <c r="E23" s="26" t="s">
        <v>51</v>
      </c>
      <c r="F23" s="28" t="n">
        <v>0.0826967592592593</v>
      </c>
      <c r="G23" s="27" t="str">
        <f aca="false">TEXT(INT((HOUR(F23)*3600+MINUTE(F23)*60+SECOND(F23))/$I$3/60),"0")&amp;"."&amp;TEXT(MOD((HOUR(F23)*3600+MINUTE(F23)*60+SECOND(F23))/$I$3,60),"00")&amp;"/km"</f>
        <v>3.58/km</v>
      </c>
      <c r="H23" s="28" t="n">
        <f aca="false">F23-$F$5</f>
        <v>0.00939814814814815</v>
      </c>
      <c r="I23" s="29" t="n">
        <f aca="false">F23-INDEX($F$5:$F$999,MATCH(D23,$D$5:$D$999,0))</f>
        <v>0.00515046296296296</v>
      </c>
    </row>
    <row r="24" customFormat="false" ht="18" hidden="false" customHeight="true" outlineLevel="0" collapsed="false">
      <c r="A24" s="25" t="s">
        <v>88</v>
      </c>
      <c r="B24" s="26" t="s">
        <v>89</v>
      </c>
      <c r="C24" s="26" t="s">
        <v>90</v>
      </c>
      <c r="D24" s="27" t="s">
        <v>17</v>
      </c>
      <c r="E24" s="26" t="s">
        <v>76</v>
      </c>
      <c r="F24" s="28" t="n">
        <v>0.0828703703703704</v>
      </c>
      <c r="G24" s="27" t="str">
        <f aca="false">TEXT(INT((HOUR(F24)*3600+MINUTE(F24)*60+SECOND(F24))/$I$3/60),"0")&amp;"."&amp;TEXT(MOD((HOUR(F24)*3600+MINUTE(F24)*60+SECOND(F24))/$I$3,60),"00")&amp;"/km"</f>
        <v>3.59/km</v>
      </c>
      <c r="H24" s="28" t="n">
        <f aca="false">F24-$F$5</f>
        <v>0.00957175925925926</v>
      </c>
      <c r="I24" s="29" t="n">
        <f aca="false">F24-INDEX($F$5:$F$999,MATCH(D24,$D$5:$D$999,0))</f>
        <v>0.00957175925925926</v>
      </c>
    </row>
    <row r="25" customFormat="false" ht="18" hidden="false" customHeight="true" outlineLevel="0" collapsed="false">
      <c r="A25" s="25" t="s">
        <v>91</v>
      </c>
      <c r="B25" s="26" t="s">
        <v>92</v>
      </c>
      <c r="C25" s="26" t="s">
        <v>93</v>
      </c>
      <c r="D25" s="27" t="s">
        <v>35</v>
      </c>
      <c r="E25" s="26" t="s">
        <v>51</v>
      </c>
      <c r="F25" s="28" t="n">
        <v>0.0830555555555556</v>
      </c>
      <c r="G25" s="27" t="str">
        <f aca="false">TEXT(INT((HOUR(F25)*3600+MINUTE(F25)*60+SECOND(F25))/$I$3/60),"0")&amp;"."&amp;TEXT(MOD((HOUR(F25)*3600+MINUTE(F25)*60+SECOND(F25))/$I$3,60),"00")&amp;"/km"</f>
        <v>3.59/km</v>
      </c>
      <c r="H25" s="28" t="n">
        <f aca="false">F25-$F$5</f>
        <v>0.00975694444444445</v>
      </c>
      <c r="I25" s="29" t="n">
        <f aca="false">F25-INDEX($F$5:$F$999,MATCH(D25,$D$5:$D$999,0))</f>
        <v>0.00672453703703704</v>
      </c>
    </row>
    <row r="26" customFormat="false" ht="18" hidden="false" customHeight="true" outlineLevel="0" collapsed="false">
      <c r="A26" s="25" t="s">
        <v>94</v>
      </c>
      <c r="B26" s="26" t="s">
        <v>95</v>
      </c>
      <c r="C26" s="26" t="s">
        <v>96</v>
      </c>
      <c r="D26" s="27" t="s">
        <v>47</v>
      </c>
      <c r="E26" s="26" t="s">
        <v>58</v>
      </c>
      <c r="F26" s="28" t="n">
        <v>0.0832291666666667</v>
      </c>
      <c r="G26" s="27" t="str">
        <f aca="false">TEXT(INT((HOUR(F26)*3600+MINUTE(F26)*60+SECOND(F26))/$I$3/60),"0")&amp;"."&amp;TEXT(MOD((HOUR(F26)*3600+MINUTE(F26)*60+SECOND(F26))/$I$3,60),"00")&amp;"/km"</f>
        <v>3.60/km</v>
      </c>
      <c r="H26" s="28" t="n">
        <f aca="false">F26-$F$5</f>
        <v>0.00993055555555556</v>
      </c>
      <c r="I26" s="29" t="n">
        <f aca="false">F26-INDEX($F$5:$F$999,MATCH(D26,$D$5:$D$999,0))</f>
        <v>0.00568287037037037</v>
      </c>
    </row>
    <row r="27" customFormat="false" ht="18" hidden="false" customHeight="true" outlineLevel="0" collapsed="false">
      <c r="A27" s="25" t="s">
        <v>97</v>
      </c>
      <c r="B27" s="26" t="s">
        <v>98</v>
      </c>
      <c r="C27" s="26" t="s">
        <v>99</v>
      </c>
      <c r="D27" s="27" t="s">
        <v>22</v>
      </c>
      <c r="E27" s="26" t="s">
        <v>100</v>
      </c>
      <c r="F27" s="28" t="n">
        <v>0.0833101851851852</v>
      </c>
      <c r="G27" s="27" t="str">
        <f aca="false">TEXT(INT((HOUR(F27)*3600+MINUTE(F27)*60+SECOND(F27))/$I$3/60),"0")&amp;"."&amp;TEXT(MOD((HOUR(F27)*3600+MINUTE(F27)*60+SECOND(F27))/$I$3,60),"00")&amp;"/km"</f>
        <v>3.60/km</v>
      </c>
      <c r="H27" s="28" t="n">
        <f aca="false">F27-$F$5</f>
        <v>0.0100115740740741</v>
      </c>
      <c r="I27" s="29" t="n">
        <f aca="false">F27-INDEX($F$5:$F$999,MATCH(D27,$D$5:$D$999,0))</f>
        <v>0.00989583333333333</v>
      </c>
    </row>
    <row r="28" customFormat="false" ht="18" hidden="false" customHeight="true" outlineLevel="0" collapsed="false">
      <c r="A28" s="30" t="s">
        <v>101</v>
      </c>
      <c r="B28" s="31" t="s">
        <v>102</v>
      </c>
      <c r="C28" s="31" t="s">
        <v>103</v>
      </c>
      <c r="D28" s="32" t="s">
        <v>22</v>
      </c>
      <c r="E28" s="31" t="s">
        <v>104</v>
      </c>
      <c r="F28" s="33" t="n">
        <v>0.0833796296296296</v>
      </c>
      <c r="G28" s="32" t="str">
        <f aca="false">TEXT(INT((HOUR(F28)*3600+MINUTE(F28)*60+SECOND(F28))/$I$3/60),"0")&amp;"."&amp;TEXT(MOD((HOUR(F28)*3600+MINUTE(F28)*60+SECOND(F28))/$I$3,60),"00")&amp;"/km"</f>
        <v>4.00/km</v>
      </c>
      <c r="H28" s="33" t="n">
        <f aca="false">F28-$F$5</f>
        <v>0.0100810185185185</v>
      </c>
      <c r="I28" s="34" t="n">
        <f aca="false">F28-INDEX($F$5:$F$999,MATCH(D28,$D$5:$D$999,0))</f>
        <v>0.00996527777777778</v>
      </c>
    </row>
    <row r="29" customFormat="false" ht="18" hidden="false" customHeight="true" outlineLevel="0" collapsed="false">
      <c r="A29" s="25" t="s">
        <v>105</v>
      </c>
      <c r="B29" s="26" t="s">
        <v>106</v>
      </c>
      <c r="C29" s="26" t="s">
        <v>107</v>
      </c>
      <c r="D29" s="27" t="s">
        <v>22</v>
      </c>
      <c r="E29" s="26" t="s">
        <v>108</v>
      </c>
      <c r="F29" s="28" t="n">
        <v>0.0835069444444445</v>
      </c>
      <c r="G29" s="27" t="str">
        <f aca="false">TEXT(INT((HOUR(F29)*3600+MINUTE(F29)*60+SECOND(F29))/$I$3/60),"0")&amp;"."&amp;TEXT(MOD((HOUR(F29)*3600+MINUTE(F29)*60+SECOND(F29))/$I$3,60),"00")&amp;"/km"</f>
        <v>4.01/km</v>
      </c>
      <c r="H29" s="28" t="n">
        <f aca="false">F29-$F$5</f>
        <v>0.0102083333333333</v>
      </c>
      <c r="I29" s="29" t="n">
        <f aca="false">F29-INDEX($F$5:$F$999,MATCH(D29,$D$5:$D$999,0))</f>
        <v>0.0100925925925926</v>
      </c>
    </row>
    <row r="30" customFormat="false" ht="18" hidden="false" customHeight="true" outlineLevel="0" collapsed="false">
      <c r="A30" s="25" t="s">
        <v>109</v>
      </c>
      <c r="B30" s="26" t="s">
        <v>110</v>
      </c>
      <c r="C30" s="26" t="s">
        <v>34</v>
      </c>
      <c r="D30" s="27" t="s">
        <v>22</v>
      </c>
      <c r="E30" s="26" t="s">
        <v>51</v>
      </c>
      <c r="F30" s="28" t="n">
        <v>0.0836111111111111</v>
      </c>
      <c r="G30" s="27" t="str">
        <f aca="false">TEXT(INT((HOUR(F30)*3600+MINUTE(F30)*60+SECOND(F30))/$I$3/60),"0")&amp;"."&amp;TEXT(MOD((HOUR(F30)*3600+MINUTE(F30)*60+SECOND(F30))/$I$3,60),"00")&amp;"/km"</f>
        <v>4.01/km</v>
      </c>
      <c r="H30" s="28" t="n">
        <f aca="false">F30-$F$5</f>
        <v>0.0103125</v>
      </c>
      <c r="I30" s="29" t="n">
        <f aca="false">F30-INDEX($F$5:$F$999,MATCH(D30,$D$5:$D$999,0))</f>
        <v>0.0101967592592593</v>
      </c>
    </row>
    <row r="31" customFormat="false" ht="18" hidden="false" customHeight="true" outlineLevel="0" collapsed="false">
      <c r="A31" s="25" t="s">
        <v>111</v>
      </c>
      <c r="B31" s="26" t="s">
        <v>112</v>
      </c>
      <c r="C31" s="26" t="s">
        <v>113</v>
      </c>
      <c r="D31" s="27" t="s">
        <v>114</v>
      </c>
      <c r="E31" s="26" t="s">
        <v>115</v>
      </c>
      <c r="F31" s="28" t="n">
        <v>0.0836921296296296</v>
      </c>
      <c r="G31" s="27" t="str">
        <f aca="false">TEXT(INT((HOUR(F31)*3600+MINUTE(F31)*60+SECOND(F31))/$I$3/60),"0")&amp;"."&amp;TEXT(MOD((HOUR(F31)*3600+MINUTE(F31)*60+SECOND(F31))/$I$3,60),"00")&amp;"/km"</f>
        <v>4.01/km</v>
      </c>
      <c r="H31" s="28" t="n">
        <f aca="false">F31-$F$5</f>
        <v>0.0103935185185185</v>
      </c>
      <c r="I31" s="29" t="n">
        <f aca="false">F31-INDEX($F$5:$F$999,MATCH(D31,$D$5:$D$999,0))</f>
        <v>0</v>
      </c>
    </row>
    <row r="32" customFormat="false" ht="18" hidden="false" customHeight="true" outlineLevel="0" collapsed="false">
      <c r="A32" s="25" t="s">
        <v>116</v>
      </c>
      <c r="B32" s="26" t="s">
        <v>117</v>
      </c>
      <c r="C32" s="26" t="s">
        <v>118</v>
      </c>
      <c r="D32" s="27" t="s">
        <v>22</v>
      </c>
      <c r="E32" s="26" t="s">
        <v>119</v>
      </c>
      <c r="F32" s="28" t="n">
        <v>0.0841666666666667</v>
      </c>
      <c r="G32" s="27" t="str">
        <f aca="false">TEXT(INT((HOUR(F32)*3600+MINUTE(F32)*60+SECOND(F32))/$I$3/60),"0")&amp;"."&amp;TEXT(MOD((HOUR(F32)*3600+MINUTE(F32)*60+SECOND(F32))/$I$3,60),"00")&amp;"/km"</f>
        <v>4.02/km</v>
      </c>
      <c r="H32" s="28" t="n">
        <f aca="false">F32-$F$5</f>
        <v>0.0108680555555556</v>
      </c>
      <c r="I32" s="29" t="n">
        <f aca="false">F32-INDEX($F$5:$F$999,MATCH(D32,$D$5:$D$999,0))</f>
        <v>0.0107523148148148</v>
      </c>
    </row>
    <row r="33" customFormat="false" ht="18" hidden="false" customHeight="true" outlineLevel="0" collapsed="false">
      <c r="A33" s="25" t="s">
        <v>120</v>
      </c>
      <c r="B33" s="26" t="s">
        <v>121</v>
      </c>
      <c r="C33" s="26" t="s">
        <v>122</v>
      </c>
      <c r="D33" s="27" t="s">
        <v>35</v>
      </c>
      <c r="E33" s="26" t="s">
        <v>123</v>
      </c>
      <c r="F33" s="28" t="n">
        <v>0.0844675925925926</v>
      </c>
      <c r="G33" s="27" t="str">
        <f aca="false">TEXT(INT((HOUR(F33)*3600+MINUTE(F33)*60+SECOND(F33))/$I$3/60),"0")&amp;"."&amp;TEXT(MOD((HOUR(F33)*3600+MINUTE(F33)*60+SECOND(F33))/$I$3,60),"00")&amp;"/km"</f>
        <v>4.03/km</v>
      </c>
      <c r="H33" s="28" t="n">
        <f aca="false">F33-$F$5</f>
        <v>0.0111689814814815</v>
      </c>
      <c r="I33" s="29" t="n">
        <f aca="false">F33-INDEX($F$5:$F$999,MATCH(D33,$D$5:$D$999,0))</f>
        <v>0.00813657407407407</v>
      </c>
    </row>
    <row r="34" customFormat="false" ht="18" hidden="false" customHeight="true" outlineLevel="0" collapsed="false">
      <c r="A34" s="25" t="s">
        <v>124</v>
      </c>
      <c r="B34" s="26" t="s">
        <v>125</v>
      </c>
      <c r="C34" s="26" t="s">
        <v>126</v>
      </c>
      <c r="D34" s="27" t="s">
        <v>47</v>
      </c>
      <c r="E34" s="26" t="s">
        <v>127</v>
      </c>
      <c r="F34" s="28" t="n">
        <v>0.0845601851851852</v>
      </c>
      <c r="G34" s="27" t="str">
        <f aca="false">TEXT(INT((HOUR(F34)*3600+MINUTE(F34)*60+SECOND(F34))/$I$3/60),"0")&amp;"."&amp;TEXT(MOD((HOUR(F34)*3600+MINUTE(F34)*60+SECOND(F34))/$I$3,60),"00")&amp;"/km"</f>
        <v>4.04/km</v>
      </c>
      <c r="H34" s="28" t="n">
        <f aca="false">F34-$F$5</f>
        <v>0.0112615740740741</v>
      </c>
      <c r="I34" s="29" t="n">
        <f aca="false">F34-INDEX($F$5:$F$999,MATCH(D34,$D$5:$D$999,0))</f>
        <v>0.00701388888888889</v>
      </c>
    </row>
    <row r="35" customFormat="false" ht="18" hidden="false" customHeight="true" outlineLevel="0" collapsed="false">
      <c r="A35" s="25" t="s">
        <v>128</v>
      </c>
      <c r="B35" s="26" t="s">
        <v>129</v>
      </c>
      <c r="C35" s="26" t="s">
        <v>130</v>
      </c>
      <c r="D35" s="27" t="s">
        <v>35</v>
      </c>
      <c r="E35" s="26" t="s">
        <v>31</v>
      </c>
      <c r="F35" s="28" t="n">
        <v>0.0845601851851852</v>
      </c>
      <c r="G35" s="27" t="str">
        <f aca="false">TEXT(INT((HOUR(F35)*3600+MINUTE(F35)*60+SECOND(F35))/$I$3/60),"0")&amp;"."&amp;TEXT(MOD((HOUR(F35)*3600+MINUTE(F35)*60+SECOND(F35))/$I$3,60),"00")&amp;"/km"</f>
        <v>4.04/km</v>
      </c>
      <c r="H35" s="28" t="n">
        <f aca="false">F35-$F$5</f>
        <v>0.0112615740740741</v>
      </c>
      <c r="I35" s="29" t="n">
        <f aca="false">F35-INDEX($F$5:$F$999,MATCH(D35,$D$5:$D$999,0))</f>
        <v>0.00822916666666667</v>
      </c>
    </row>
    <row r="36" customFormat="false" ht="18" hidden="false" customHeight="true" outlineLevel="0" collapsed="false">
      <c r="A36" s="25" t="s">
        <v>131</v>
      </c>
      <c r="B36" s="26" t="s">
        <v>132</v>
      </c>
      <c r="C36" s="26" t="s">
        <v>133</v>
      </c>
      <c r="D36" s="27" t="s">
        <v>47</v>
      </c>
      <c r="E36" s="26" t="s">
        <v>31</v>
      </c>
      <c r="F36" s="28" t="n">
        <v>0.0846412037037037</v>
      </c>
      <c r="G36" s="27" t="str">
        <f aca="false">TEXT(INT((HOUR(F36)*3600+MINUTE(F36)*60+SECOND(F36))/$I$3/60),"0")&amp;"."&amp;TEXT(MOD((HOUR(F36)*3600+MINUTE(F36)*60+SECOND(F36))/$I$3,60),"00")&amp;"/km"</f>
        <v>4.04/km</v>
      </c>
      <c r="H36" s="28" t="n">
        <f aca="false">F36-$F$5</f>
        <v>0.0113425925925926</v>
      </c>
      <c r="I36" s="29" t="n">
        <f aca="false">F36-INDEX($F$5:$F$999,MATCH(D36,$D$5:$D$999,0))</f>
        <v>0.00709490740740741</v>
      </c>
    </row>
    <row r="37" customFormat="false" ht="18" hidden="false" customHeight="true" outlineLevel="0" collapsed="false">
      <c r="A37" s="25" t="s">
        <v>134</v>
      </c>
      <c r="B37" s="26" t="s">
        <v>135</v>
      </c>
      <c r="C37" s="26" t="s">
        <v>107</v>
      </c>
      <c r="D37" s="27" t="s">
        <v>35</v>
      </c>
      <c r="E37" s="26" t="s">
        <v>136</v>
      </c>
      <c r="F37" s="28" t="n">
        <v>0.0855555555555556</v>
      </c>
      <c r="G37" s="27" t="str">
        <f aca="false">TEXT(INT((HOUR(F37)*3600+MINUTE(F37)*60+SECOND(F37))/$I$3/60),"0")&amp;"."&amp;TEXT(MOD((HOUR(F37)*3600+MINUTE(F37)*60+SECOND(F37))/$I$3,60),"00")&amp;"/km"</f>
        <v>4.06/km</v>
      </c>
      <c r="H37" s="28" t="n">
        <f aca="false">F37-$F$5</f>
        <v>0.0122569444444444</v>
      </c>
      <c r="I37" s="29" t="n">
        <f aca="false">F37-INDEX($F$5:$F$999,MATCH(D37,$D$5:$D$999,0))</f>
        <v>0.00922453703703704</v>
      </c>
    </row>
    <row r="38" customFormat="false" ht="18" hidden="false" customHeight="true" outlineLevel="0" collapsed="false">
      <c r="A38" s="25" t="s">
        <v>137</v>
      </c>
      <c r="B38" s="26" t="s">
        <v>138</v>
      </c>
      <c r="C38" s="26" t="s">
        <v>139</v>
      </c>
      <c r="D38" s="27" t="s">
        <v>22</v>
      </c>
      <c r="E38" s="26" t="s">
        <v>140</v>
      </c>
      <c r="F38" s="28" t="n">
        <v>0.0859027777777778</v>
      </c>
      <c r="G38" s="27" t="str">
        <f aca="false">TEXT(INT((HOUR(F38)*3600+MINUTE(F38)*60+SECOND(F38))/$I$3/60),"0")&amp;"."&amp;TEXT(MOD((HOUR(F38)*3600+MINUTE(F38)*60+SECOND(F38))/$I$3,60),"00")&amp;"/km"</f>
        <v>4.07/km</v>
      </c>
      <c r="H38" s="28" t="n">
        <f aca="false">F38-$F$5</f>
        <v>0.0126041666666667</v>
      </c>
      <c r="I38" s="29" t="n">
        <f aca="false">F38-INDEX($F$5:$F$999,MATCH(D38,$D$5:$D$999,0))</f>
        <v>0.0124884259259259</v>
      </c>
    </row>
    <row r="39" customFormat="false" ht="18" hidden="false" customHeight="true" outlineLevel="0" collapsed="false">
      <c r="A39" s="25" t="s">
        <v>141</v>
      </c>
      <c r="B39" s="26" t="s">
        <v>142</v>
      </c>
      <c r="C39" s="26" t="s">
        <v>107</v>
      </c>
      <c r="D39" s="27" t="s">
        <v>47</v>
      </c>
      <c r="E39" s="26" t="s">
        <v>51</v>
      </c>
      <c r="F39" s="28" t="n">
        <v>0.0859837962962963</v>
      </c>
      <c r="G39" s="27" t="str">
        <f aca="false">TEXT(INT((HOUR(F39)*3600+MINUTE(F39)*60+SECOND(F39))/$I$3/60),"0")&amp;"."&amp;TEXT(MOD((HOUR(F39)*3600+MINUTE(F39)*60+SECOND(F39))/$I$3,60),"00")&amp;"/km"</f>
        <v>4.08/km</v>
      </c>
      <c r="H39" s="28" t="n">
        <f aca="false">F39-$F$5</f>
        <v>0.0126851851851852</v>
      </c>
      <c r="I39" s="29" t="n">
        <f aca="false">F39-INDEX($F$5:$F$999,MATCH(D39,$D$5:$D$999,0))</f>
        <v>0.0084375</v>
      </c>
    </row>
    <row r="40" customFormat="false" ht="18" hidden="false" customHeight="true" outlineLevel="0" collapsed="false">
      <c r="A40" s="25" t="s">
        <v>143</v>
      </c>
      <c r="B40" s="26" t="s">
        <v>144</v>
      </c>
      <c r="C40" s="26" t="s">
        <v>145</v>
      </c>
      <c r="D40" s="27" t="s">
        <v>47</v>
      </c>
      <c r="E40" s="26" t="s">
        <v>123</v>
      </c>
      <c r="F40" s="28" t="n">
        <v>0.0865972222222222</v>
      </c>
      <c r="G40" s="27" t="str">
        <f aca="false">TEXT(INT((HOUR(F40)*3600+MINUTE(F40)*60+SECOND(F40))/$I$3/60),"0")&amp;"."&amp;TEXT(MOD((HOUR(F40)*3600+MINUTE(F40)*60+SECOND(F40))/$I$3,60),"00")&amp;"/km"</f>
        <v>4.09/km</v>
      </c>
      <c r="H40" s="28" t="n">
        <f aca="false">F40-$F$5</f>
        <v>0.0132986111111111</v>
      </c>
      <c r="I40" s="29" t="n">
        <f aca="false">F40-INDEX($F$5:$F$999,MATCH(D40,$D$5:$D$999,0))</f>
        <v>0.00905092592592593</v>
      </c>
    </row>
    <row r="41" customFormat="false" ht="18" hidden="false" customHeight="true" outlineLevel="0" collapsed="false">
      <c r="A41" s="25" t="s">
        <v>146</v>
      </c>
      <c r="B41" s="26" t="s">
        <v>147</v>
      </c>
      <c r="C41" s="26" t="s">
        <v>148</v>
      </c>
      <c r="D41" s="27" t="s">
        <v>22</v>
      </c>
      <c r="E41" s="26" t="s">
        <v>76</v>
      </c>
      <c r="F41" s="28" t="n">
        <v>0.0866782407407408</v>
      </c>
      <c r="G41" s="27" t="str">
        <f aca="false">TEXT(INT((HOUR(F41)*3600+MINUTE(F41)*60+SECOND(F41))/$I$3/60),"0")&amp;"."&amp;TEXT(MOD((HOUR(F41)*3600+MINUTE(F41)*60+SECOND(F41))/$I$3,60),"00")&amp;"/km"</f>
        <v>4.10/km</v>
      </c>
      <c r="H41" s="28" t="n">
        <f aca="false">F41-$F$5</f>
        <v>0.0133796296296296</v>
      </c>
      <c r="I41" s="29" t="n">
        <f aca="false">F41-INDEX($F$5:$F$999,MATCH(D41,$D$5:$D$999,0))</f>
        <v>0.0132638888888889</v>
      </c>
    </row>
    <row r="42" customFormat="false" ht="18" hidden="false" customHeight="true" outlineLevel="0" collapsed="false">
      <c r="A42" s="25" t="s">
        <v>149</v>
      </c>
      <c r="B42" s="26" t="s">
        <v>150</v>
      </c>
      <c r="C42" s="26" t="s">
        <v>107</v>
      </c>
      <c r="D42" s="27" t="s">
        <v>35</v>
      </c>
      <c r="E42" s="26" t="s">
        <v>151</v>
      </c>
      <c r="F42" s="28" t="n">
        <v>0.086712962962963</v>
      </c>
      <c r="G42" s="27" t="str">
        <f aca="false">TEXT(INT((HOUR(F42)*3600+MINUTE(F42)*60+SECOND(F42))/$I$3/60),"0")&amp;"."&amp;TEXT(MOD((HOUR(F42)*3600+MINUTE(F42)*60+SECOND(F42))/$I$3,60),"00")&amp;"/km"</f>
        <v>4.10/km</v>
      </c>
      <c r="H42" s="28" t="n">
        <f aca="false">F42-$F$5</f>
        <v>0.0134143518518519</v>
      </c>
      <c r="I42" s="29" t="n">
        <f aca="false">F42-INDEX($F$5:$F$999,MATCH(D42,$D$5:$D$999,0))</f>
        <v>0.0103819444444444</v>
      </c>
    </row>
    <row r="43" customFormat="false" ht="18" hidden="false" customHeight="true" outlineLevel="0" collapsed="false">
      <c r="A43" s="25" t="s">
        <v>152</v>
      </c>
      <c r="B43" s="26" t="s">
        <v>153</v>
      </c>
      <c r="C43" s="26" t="s">
        <v>154</v>
      </c>
      <c r="D43" s="27" t="s">
        <v>47</v>
      </c>
      <c r="E43" s="26" t="s">
        <v>155</v>
      </c>
      <c r="F43" s="28" t="n">
        <v>0.0868518518518519</v>
      </c>
      <c r="G43" s="27" t="str">
        <f aca="false">TEXT(INT((HOUR(F43)*3600+MINUTE(F43)*60+SECOND(F43))/$I$3/60),"0")&amp;"."&amp;TEXT(MOD((HOUR(F43)*3600+MINUTE(F43)*60+SECOND(F43))/$I$3,60),"00")&amp;"/km"</f>
        <v>4.10/km</v>
      </c>
      <c r="H43" s="28" t="n">
        <f aca="false">F43-$F$5</f>
        <v>0.0135532407407407</v>
      </c>
      <c r="I43" s="29" t="n">
        <f aca="false">F43-INDEX($F$5:$F$999,MATCH(D43,$D$5:$D$999,0))</f>
        <v>0.00930555555555556</v>
      </c>
    </row>
    <row r="44" customFormat="false" ht="18" hidden="false" customHeight="true" outlineLevel="0" collapsed="false">
      <c r="A44" s="25" t="s">
        <v>156</v>
      </c>
      <c r="B44" s="26" t="s">
        <v>157</v>
      </c>
      <c r="C44" s="26" t="s">
        <v>139</v>
      </c>
      <c r="D44" s="27" t="s">
        <v>47</v>
      </c>
      <c r="E44" s="26" t="s">
        <v>76</v>
      </c>
      <c r="F44" s="28" t="n">
        <v>0.0868518518518519</v>
      </c>
      <c r="G44" s="27" t="str">
        <f aca="false">TEXT(INT((HOUR(F44)*3600+MINUTE(F44)*60+SECOND(F44))/$I$3/60),"0")&amp;"."&amp;TEXT(MOD((HOUR(F44)*3600+MINUTE(F44)*60+SECOND(F44))/$I$3,60),"00")&amp;"/km"</f>
        <v>4.10/km</v>
      </c>
      <c r="H44" s="28" t="n">
        <f aca="false">F44-$F$5</f>
        <v>0.0135532407407407</v>
      </c>
      <c r="I44" s="29" t="n">
        <f aca="false">F44-INDEX($F$5:$F$999,MATCH(D44,$D$5:$D$999,0))</f>
        <v>0.00930555555555556</v>
      </c>
    </row>
    <row r="45" customFormat="false" ht="18" hidden="false" customHeight="true" outlineLevel="0" collapsed="false">
      <c r="A45" s="25" t="s">
        <v>158</v>
      </c>
      <c r="B45" s="26" t="s">
        <v>159</v>
      </c>
      <c r="C45" s="26" t="s">
        <v>160</v>
      </c>
      <c r="D45" s="27" t="s">
        <v>47</v>
      </c>
      <c r="E45" s="26" t="s">
        <v>51</v>
      </c>
      <c r="F45" s="28" t="n">
        <v>0.0869328703703704</v>
      </c>
      <c r="G45" s="27" t="str">
        <f aca="false">TEXT(INT((HOUR(F45)*3600+MINUTE(F45)*60+SECOND(F45))/$I$3/60),"0")&amp;"."&amp;TEXT(MOD((HOUR(F45)*3600+MINUTE(F45)*60+SECOND(F45))/$I$3,60),"00")&amp;"/km"</f>
        <v>4.10/km</v>
      </c>
      <c r="H45" s="28" t="n">
        <f aca="false">F45-$F$5</f>
        <v>0.0136342592592593</v>
      </c>
      <c r="I45" s="29" t="n">
        <f aca="false">F45-INDEX($F$5:$F$999,MATCH(D45,$D$5:$D$999,0))</f>
        <v>0.00938657407407407</v>
      </c>
    </row>
    <row r="46" customFormat="false" ht="18" hidden="false" customHeight="true" outlineLevel="0" collapsed="false">
      <c r="A46" s="25" t="s">
        <v>161</v>
      </c>
      <c r="B46" s="26" t="s">
        <v>162</v>
      </c>
      <c r="C46" s="26" t="s">
        <v>163</v>
      </c>
      <c r="D46" s="27" t="s">
        <v>47</v>
      </c>
      <c r="E46" s="26" t="s">
        <v>164</v>
      </c>
      <c r="F46" s="28" t="n">
        <v>0.0870023148148148</v>
      </c>
      <c r="G46" s="27" t="str">
        <f aca="false">TEXT(INT((HOUR(F46)*3600+MINUTE(F46)*60+SECOND(F46))/$I$3/60),"0")&amp;"."&amp;TEXT(MOD((HOUR(F46)*3600+MINUTE(F46)*60+SECOND(F46))/$I$3,60),"00")&amp;"/km"</f>
        <v>4.11/km</v>
      </c>
      <c r="H46" s="28" t="n">
        <f aca="false">F46-$F$5</f>
        <v>0.0137037037037037</v>
      </c>
      <c r="I46" s="29" t="n">
        <f aca="false">F46-INDEX($F$5:$F$999,MATCH(D46,$D$5:$D$999,0))</f>
        <v>0.00945601851851852</v>
      </c>
    </row>
    <row r="47" customFormat="false" ht="18" hidden="false" customHeight="true" outlineLevel="0" collapsed="false">
      <c r="A47" s="25" t="s">
        <v>165</v>
      </c>
      <c r="B47" s="26" t="s">
        <v>166</v>
      </c>
      <c r="C47" s="26" t="s">
        <v>167</v>
      </c>
      <c r="D47" s="27" t="s">
        <v>114</v>
      </c>
      <c r="E47" s="26" t="s">
        <v>51</v>
      </c>
      <c r="F47" s="28" t="n">
        <v>0.0870486111111111</v>
      </c>
      <c r="G47" s="27" t="str">
        <f aca="false">TEXT(INT((HOUR(F47)*3600+MINUTE(F47)*60+SECOND(F47))/$I$3/60),"0")&amp;"."&amp;TEXT(MOD((HOUR(F47)*3600+MINUTE(F47)*60+SECOND(F47))/$I$3,60),"00")&amp;"/km"</f>
        <v>4.11/km</v>
      </c>
      <c r="H47" s="28" t="n">
        <f aca="false">F47-$F$5</f>
        <v>0.01375</v>
      </c>
      <c r="I47" s="29" t="n">
        <f aca="false">F47-INDEX($F$5:$F$999,MATCH(D47,$D$5:$D$999,0))</f>
        <v>0.00335648148148148</v>
      </c>
    </row>
    <row r="48" customFormat="false" ht="18" hidden="false" customHeight="true" outlineLevel="0" collapsed="false">
      <c r="A48" s="25" t="s">
        <v>168</v>
      </c>
      <c r="B48" s="26" t="s">
        <v>169</v>
      </c>
      <c r="C48" s="26" t="s">
        <v>170</v>
      </c>
      <c r="D48" s="27" t="s">
        <v>17</v>
      </c>
      <c r="E48" s="26" t="s">
        <v>171</v>
      </c>
      <c r="F48" s="28" t="n">
        <v>0.0870486111111111</v>
      </c>
      <c r="G48" s="27" t="str">
        <f aca="false">TEXT(INT((HOUR(F48)*3600+MINUTE(F48)*60+SECOND(F48))/$I$3/60),"0")&amp;"."&amp;TEXT(MOD((HOUR(F48)*3600+MINUTE(F48)*60+SECOND(F48))/$I$3,60),"00")&amp;"/km"</f>
        <v>4.11/km</v>
      </c>
      <c r="H48" s="28" t="n">
        <f aca="false">F48-$F$5</f>
        <v>0.01375</v>
      </c>
      <c r="I48" s="29" t="n">
        <f aca="false">F48-INDEX($F$5:$F$999,MATCH(D48,$D$5:$D$999,0))</f>
        <v>0.01375</v>
      </c>
    </row>
    <row r="49" customFormat="false" ht="18" hidden="false" customHeight="true" outlineLevel="0" collapsed="false">
      <c r="A49" s="25" t="s">
        <v>172</v>
      </c>
      <c r="B49" s="26" t="s">
        <v>173</v>
      </c>
      <c r="C49" s="26" t="s">
        <v>174</v>
      </c>
      <c r="D49" s="27" t="s">
        <v>35</v>
      </c>
      <c r="E49" s="26" t="s">
        <v>51</v>
      </c>
      <c r="F49" s="28" t="n">
        <v>0.0874189814814815</v>
      </c>
      <c r="G49" s="27" t="str">
        <f aca="false">TEXT(INT((HOUR(F49)*3600+MINUTE(F49)*60+SECOND(F49))/$I$3/60),"0")&amp;"."&amp;TEXT(MOD((HOUR(F49)*3600+MINUTE(F49)*60+SECOND(F49))/$I$3,60),"00")&amp;"/km"</f>
        <v>4.12/km</v>
      </c>
      <c r="H49" s="28" t="n">
        <f aca="false">F49-$F$5</f>
        <v>0.0141203703703704</v>
      </c>
      <c r="I49" s="29" t="n">
        <f aca="false">F49-INDEX($F$5:$F$999,MATCH(D49,$D$5:$D$999,0))</f>
        <v>0.011087962962963</v>
      </c>
    </row>
    <row r="50" customFormat="false" ht="18" hidden="false" customHeight="true" outlineLevel="0" collapsed="false">
      <c r="A50" s="25" t="s">
        <v>175</v>
      </c>
      <c r="B50" s="26" t="s">
        <v>176</v>
      </c>
      <c r="C50" s="26" t="s">
        <v>177</v>
      </c>
      <c r="D50" s="27" t="s">
        <v>84</v>
      </c>
      <c r="E50" s="26" t="s">
        <v>178</v>
      </c>
      <c r="F50" s="28" t="n">
        <v>0.0875231481481482</v>
      </c>
      <c r="G50" s="27" t="str">
        <f aca="false">TEXT(INT((HOUR(F50)*3600+MINUTE(F50)*60+SECOND(F50))/$I$3/60),"0")&amp;"."&amp;TEXT(MOD((HOUR(F50)*3600+MINUTE(F50)*60+SECOND(F50))/$I$3,60),"00")&amp;"/km"</f>
        <v>4.12/km</v>
      </c>
      <c r="H50" s="28" t="n">
        <f aca="false">F50-$F$5</f>
        <v>0.014224537037037</v>
      </c>
      <c r="I50" s="29" t="n">
        <f aca="false">F50-INDEX($F$5:$F$999,MATCH(D50,$D$5:$D$999,0))</f>
        <v>0.00489583333333333</v>
      </c>
    </row>
    <row r="51" customFormat="false" ht="18" hidden="false" customHeight="true" outlineLevel="0" collapsed="false">
      <c r="A51" s="30" t="s">
        <v>179</v>
      </c>
      <c r="B51" s="31" t="s">
        <v>180</v>
      </c>
      <c r="C51" s="31" t="s">
        <v>181</v>
      </c>
      <c r="D51" s="32" t="s">
        <v>22</v>
      </c>
      <c r="E51" s="31" t="s">
        <v>104</v>
      </c>
      <c r="F51" s="33" t="n">
        <v>0.0878009259259259</v>
      </c>
      <c r="G51" s="32" t="str">
        <f aca="false">TEXT(INT((HOUR(F51)*3600+MINUTE(F51)*60+SECOND(F51))/$I$3/60),"0")&amp;"."&amp;TEXT(MOD((HOUR(F51)*3600+MINUTE(F51)*60+SECOND(F51))/$I$3,60),"00")&amp;"/km"</f>
        <v>4.13/km</v>
      </c>
      <c r="H51" s="33" t="n">
        <f aca="false">F51-$F$5</f>
        <v>0.0145023148148148</v>
      </c>
      <c r="I51" s="34" t="n">
        <f aca="false">F51-INDEX($F$5:$F$999,MATCH(D51,$D$5:$D$999,0))</f>
        <v>0.0143865740740741</v>
      </c>
    </row>
    <row r="52" customFormat="false" ht="18" hidden="false" customHeight="true" outlineLevel="0" collapsed="false">
      <c r="A52" s="25" t="s">
        <v>182</v>
      </c>
      <c r="B52" s="26" t="s">
        <v>183</v>
      </c>
      <c r="C52" s="26" t="s">
        <v>184</v>
      </c>
      <c r="D52" s="27" t="s">
        <v>114</v>
      </c>
      <c r="E52" s="26" t="s">
        <v>151</v>
      </c>
      <c r="F52" s="28" t="n">
        <v>0.0879745370370371</v>
      </c>
      <c r="G52" s="27" t="str">
        <f aca="false">TEXT(INT((HOUR(F52)*3600+MINUTE(F52)*60+SECOND(F52))/$I$3/60),"0")&amp;"."&amp;TEXT(MOD((HOUR(F52)*3600+MINUTE(F52)*60+SECOND(F52))/$I$3,60),"00")&amp;"/km"</f>
        <v>4.13/km</v>
      </c>
      <c r="H52" s="28" t="n">
        <f aca="false">F52-$F$5</f>
        <v>0.0146759259259259</v>
      </c>
      <c r="I52" s="29" t="n">
        <f aca="false">F52-INDEX($F$5:$F$999,MATCH(D52,$D$5:$D$999,0))</f>
        <v>0.00428240740740741</v>
      </c>
    </row>
    <row r="53" customFormat="false" ht="18" hidden="false" customHeight="true" outlineLevel="0" collapsed="false">
      <c r="A53" s="25" t="s">
        <v>185</v>
      </c>
      <c r="B53" s="26" t="s">
        <v>186</v>
      </c>
      <c r="C53" s="26" t="s">
        <v>187</v>
      </c>
      <c r="D53" s="27" t="s">
        <v>188</v>
      </c>
      <c r="E53" s="26" t="s">
        <v>189</v>
      </c>
      <c r="F53" s="28" t="n">
        <v>0.0881481481481481</v>
      </c>
      <c r="G53" s="27" t="str">
        <f aca="false">TEXT(INT((HOUR(F53)*3600+MINUTE(F53)*60+SECOND(F53))/$I$3/60),"0")&amp;"."&amp;TEXT(MOD((HOUR(F53)*3600+MINUTE(F53)*60+SECOND(F53))/$I$3,60),"00")&amp;"/km"</f>
        <v>4.14/km</v>
      </c>
      <c r="H53" s="28" t="n">
        <f aca="false">F53-$F$5</f>
        <v>0.014849537037037</v>
      </c>
      <c r="I53" s="29" t="n">
        <f aca="false">F53-INDEX($F$5:$F$999,MATCH(D53,$D$5:$D$999,0))</f>
        <v>0</v>
      </c>
    </row>
    <row r="54" customFormat="false" ht="18" hidden="false" customHeight="true" outlineLevel="0" collapsed="false">
      <c r="A54" s="30" t="s">
        <v>190</v>
      </c>
      <c r="B54" s="31" t="s">
        <v>191</v>
      </c>
      <c r="C54" s="31" t="s">
        <v>192</v>
      </c>
      <c r="D54" s="32" t="s">
        <v>47</v>
      </c>
      <c r="E54" s="31" t="s">
        <v>104</v>
      </c>
      <c r="F54" s="33" t="n">
        <v>0.088275462962963</v>
      </c>
      <c r="G54" s="32" t="str">
        <f aca="false">TEXT(INT((HOUR(F54)*3600+MINUTE(F54)*60+SECOND(F54))/$I$3/60),"0")&amp;"."&amp;TEXT(MOD((HOUR(F54)*3600+MINUTE(F54)*60+SECOND(F54))/$I$3,60),"00")&amp;"/km"</f>
        <v>4.14/km</v>
      </c>
      <c r="H54" s="33" t="n">
        <f aca="false">F54-$F$5</f>
        <v>0.0149768518518519</v>
      </c>
      <c r="I54" s="34" t="n">
        <f aca="false">F54-INDEX($F$5:$F$999,MATCH(D54,$D$5:$D$999,0))</f>
        <v>0.0107291666666667</v>
      </c>
    </row>
    <row r="55" customFormat="false" ht="18" hidden="false" customHeight="true" outlineLevel="0" collapsed="false">
      <c r="A55" s="25" t="s">
        <v>193</v>
      </c>
      <c r="B55" s="26" t="s">
        <v>194</v>
      </c>
      <c r="C55" s="26" t="s">
        <v>195</v>
      </c>
      <c r="D55" s="27" t="s">
        <v>35</v>
      </c>
      <c r="E55" s="26" t="s">
        <v>31</v>
      </c>
      <c r="F55" s="28" t="n">
        <v>0.0883217592592593</v>
      </c>
      <c r="G55" s="27" t="str">
        <f aca="false">TEXT(INT((HOUR(F55)*3600+MINUTE(F55)*60+SECOND(F55))/$I$3/60),"0")&amp;"."&amp;TEXT(MOD((HOUR(F55)*3600+MINUTE(F55)*60+SECOND(F55))/$I$3,60),"00")&amp;"/km"</f>
        <v>4.14/km</v>
      </c>
      <c r="H55" s="28" t="n">
        <f aca="false">F55-$F$5</f>
        <v>0.0150231481481481</v>
      </c>
      <c r="I55" s="29" t="n">
        <f aca="false">F55-INDEX($F$5:$F$999,MATCH(D55,$D$5:$D$999,0))</f>
        <v>0.0119907407407407</v>
      </c>
    </row>
    <row r="56" customFormat="false" ht="18" hidden="false" customHeight="true" outlineLevel="0" collapsed="false">
      <c r="A56" s="25" t="s">
        <v>196</v>
      </c>
      <c r="B56" s="26" t="s">
        <v>197</v>
      </c>
      <c r="C56" s="26" t="s">
        <v>107</v>
      </c>
      <c r="D56" s="27" t="s">
        <v>35</v>
      </c>
      <c r="E56" s="26" t="s">
        <v>198</v>
      </c>
      <c r="F56" s="28" t="n">
        <v>0.0884259259259259</v>
      </c>
      <c r="G56" s="27" t="str">
        <f aca="false">TEXT(INT((HOUR(F56)*3600+MINUTE(F56)*60+SECOND(F56))/$I$3/60),"0")&amp;"."&amp;TEXT(MOD((HOUR(F56)*3600+MINUTE(F56)*60+SECOND(F56))/$I$3,60),"00")&amp;"/km"</f>
        <v>4.15/km</v>
      </c>
      <c r="H56" s="28" t="n">
        <f aca="false">F56-$F$5</f>
        <v>0.0151273148148148</v>
      </c>
      <c r="I56" s="29" t="n">
        <f aca="false">F56-INDEX($F$5:$F$999,MATCH(D56,$D$5:$D$999,0))</f>
        <v>0.0120949074074074</v>
      </c>
    </row>
    <row r="57" customFormat="false" ht="18" hidden="false" customHeight="true" outlineLevel="0" collapsed="false">
      <c r="A57" s="30" t="s">
        <v>199</v>
      </c>
      <c r="B57" s="31" t="s">
        <v>200</v>
      </c>
      <c r="C57" s="31" t="s">
        <v>42</v>
      </c>
      <c r="D57" s="32" t="s">
        <v>22</v>
      </c>
      <c r="E57" s="31" t="s">
        <v>104</v>
      </c>
      <c r="F57" s="33" t="n">
        <v>0.0886805555555556</v>
      </c>
      <c r="G57" s="32" t="str">
        <f aca="false">TEXT(INT((HOUR(F57)*3600+MINUTE(F57)*60+SECOND(F57))/$I$3/60),"0")&amp;"."&amp;TEXT(MOD((HOUR(F57)*3600+MINUTE(F57)*60+SECOND(F57))/$I$3,60),"00")&amp;"/km"</f>
        <v>4.15/km</v>
      </c>
      <c r="H57" s="33" t="n">
        <f aca="false">F57-$F$5</f>
        <v>0.0153819444444444</v>
      </c>
      <c r="I57" s="34" t="n">
        <f aca="false">F57-INDEX($F$5:$F$999,MATCH(D57,$D$5:$D$999,0))</f>
        <v>0.0152662037037037</v>
      </c>
    </row>
    <row r="58" customFormat="false" ht="18" hidden="false" customHeight="true" outlineLevel="0" collapsed="false">
      <c r="A58" s="25" t="s">
        <v>201</v>
      </c>
      <c r="B58" s="26" t="s">
        <v>202</v>
      </c>
      <c r="C58" s="26" t="s">
        <v>203</v>
      </c>
      <c r="D58" s="27" t="s">
        <v>84</v>
      </c>
      <c r="E58" s="26" t="s">
        <v>76</v>
      </c>
      <c r="F58" s="28" t="n">
        <v>0.0887847222222222</v>
      </c>
      <c r="G58" s="27" t="str">
        <f aca="false">TEXT(INT((HOUR(F58)*3600+MINUTE(F58)*60+SECOND(F58))/$I$3/60),"0")&amp;"."&amp;TEXT(MOD((HOUR(F58)*3600+MINUTE(F58)*60+SECOND(F58))/$I$3,60),"00")&amp;"/km"</f>
        <v>4.16/km</v>
      </c>
      <c r="H58" s="28" t="n">
        <f aca="false">F58-$F$5</f>
        <v>0.0154861111111111</v>
      </c>
      <c r="I58" s="29" t="n">
        <f aca="false">F58-INDEX($F$5:$F$999,MATCH(D58,$D$5:$D$999,0))</f>
        <v>0.00615740740740741</v>
      </c>
    </row>
    <row r="59" customFormat="false" ht="18" hidden="false" customHeight="true" outlineLevel="0" collapsed="false">
      <c r="A59" s="25" t="s">
        <v>204</v>
      </c>
      <c r="B59" s="26" t="s">
        <v>205</v>
      </c>
      <c r="C59" s="26" t="s">
        <v>206</v>
      </c>
      <c r="D59" s="27" t="s">
        <v>22</v>
      </c>
      <c r="E59" s="26" t="s">
        <v>207</v>
      </c>
      <c r="F59" s="28" t="n">
        <v>0.0889236111111111</v>
      </c>
      <c r="G59" s="27" t="str">
        <f aca="false">TEXT(INT((HOUR(F59)*3600+MINUTE(F59)*60+SECOND(F59))/$I$3/60),"0")&amp;"."&amp;TEXT(MOD((HOUR(F59)*3600+MINUTE(F59)*60+SECOND(F59))/$I$3,60),"00")&amp;"/km"</f>
        <v>4.16/km</v>
      </c>
      <c r="H59" s="28" t="n">
        <f aca="false">F59-$F$5</f>
        <v>0.015625</v>
      </c>
      <c r="I59" s="29" t="n">
        <f aca="false">F59-INDEX($F$5:$F$999,MATCH(D59,$D$5:$D$999,0))</f>
        <v>0.0155092592592593</v>
      </c>
    </row>
    <row r="60" customFormat="false" ht="18" hidden="false" customHeight="true" outlineLevel="0" collapsed="false">
      <c r="A60" s="25" t="s">
        <v>208</v>
      </c>
      <c r="B60" s="26" t="s">
        <v>209</v>
      </c>
      <c r="C60" s="26" t="s">
        <v>26</v>
      </c>
      <c r="D60" s="27" t="s">
        <v>114</v>
      </c>
      <c r="E60" s="26" t="s">
        <v>210</v>
      </c>
      <c r="F60" s="28" t="n">
        <v>0.0891666666666667</v>
      </c>
      <c r="G60" s="27" t="str">
        <f aca="false">TEXT(INT((HOUR(F60)*3600+MINUTE(F60)*60+SECOND(F60))/$I$3/60),"0")&amp;"."&amp;TEXT(MOD((HOUR(F60)*3600+MINUTE(F60)*60+SECOND(F60))/$I$3,60),"00")&amp;"/km"</f>
        <v>4.17/km</v>
      </c>
      <c r="H60" s="28" t="n">
        <f aca="false">F60-$F$5</f>
        <v>0.0158680555555556</v>
      </c>
      <c r="I60" s="29" t="n">
        <f aca="false">F60-INDEX($F$5:$F$999,MATCH(D60,$D$5:$D$999,0))</f>
        <v>0.00547453703703704</v>
      </c>
    </row>
    <row r="61" customFormat="false" ht="18" hidden="false" customHeight="true" outlineLevel="0" collapsed="false">
      <c r="A61" s="25" t="s">
        <v>211</v>
      </c>
      <c r="B61" s="26" t="s">
        <v>212</v>
      </c>
      <c r="C61" s="26" t="s">
        <v>213</v>
      </c>
      <c r="D61" s="27" t="s">
        <v>22</v>
      </c>
      <c r="E61" s="26" t="s">
        <v>123</v>
      </c>
      <c r="F61" s="28" t="n">
        <v>0.0894907407407408</v>
      </c>
      <c r="G61" s="27" t="str">
        <f aca="false">TEXT(INT((HOUR(F61)*3600+MINUTE(F61)*60+SECOND(F61))/$I$3/60),"0")&amp;"."&amp;TEXT(MOD((HOUR(F61)*3600+MINUTE(F61)*60+SECOND(F61))/$I$3,60),"00")&amp;"/km"</f>
        <v>4.18/km</v>
      </c>
      <c r="H61" s="28" t="n">
        <f aca="false">F61-$F$5</f>
        <v>0.0161921296296296</v>
      </c>
      <c r="I61" s="29" t="n">
        <f aca="false">F61-INDEX($F$5:$F$999,MATCH(D61,$D$5:$D$999,0))</f>
        <v>0.0160763888888889</v>
      </c>
    </row>
    <row r="62" customFormat="false" ht="18" hidden="false" customHeight="true" outlineLevel="0" collapsed="false">
      <c r="A62" s="25" t="s">
        <v>214</v>
      </c>
      <c r="B62" s="26" t="s">
        <v>215</v>
      </c>
      <c r="C62" s="26" t="s">
        <v>177</v>
      </c>
      <c r="D62" s="27" t="s">
        <v>17</v>
      </c>
      <c r="E62" s="26" t="s">
        <v>216</v>
      </c>
      <c r="F62" s="28" t="n">
        <v>0.0895138888888889</v>
      </c>
      <c r="G62" s="27" t="str">
        <f aca="false">TEXT(INT((HOUR(F62)*3600+MINUTE(F62)*60+SECOND(F62))/$I$3/60),"0")&amp;"."&amp;TEXT(MOD((HOUR(F62)*3600+MINUTE(F62)*60+SECOND(F62))/$I$3,60),"00")&amp;"/km"</f>
        <v>4.18/km</v>
      </c>
      <c r="H62" s="28" t="n">
        <f aca="false">F62-$F$5</f>
        <v>0.0162152777777778</v>
      </c>
      <c r="I62" s="29" t="n">
        <f aca="false">F62-INDEX($F$5:$F$999,MATCH(D62,$D$5:$D$999,0))</f>
        <v>0.0162152777777778</v>
      </c>
    </row>
    <row r="63" customFormat="false" ht="18" hidden="false" customHeight="true" outlineLevel="0" collapsed="false">
      <c r="A63" s="25" t="s">
        <v>217</v>
      </c>
      <c r="B63" s="26" t="s">
        <v>218</v>
      </c>
      <c r="C63" s="26" t="s">
        <v>219</v>
      </c>
      <c r="D63" s="27" t="s">
        <v>35</v>
      </c>
      <c r="E63" s="26" t="s">
        <v>220</v>
      </c>
      <c r="F63" s="28" t="n">
        <v>0.0895717592592593</v>
      </c>
      <c r="G63" s="27" t="str">
        <f aca="false">TEXT(INT((HOUR(F63)*3600+MINUTE(F63)*60+SECOND(F63))/$I$3/60),"0")&amp;"."&amp;TEXT(MOD((HOUR(F63)*3600+MINUTE(F63)*60+SECOND(F63))/$I$3,60),"00")&amp;"/km"</f>
        <v>4.18/km</v>
      </c>
      <c r="H63" s="28" t="n">
        <f aca="false">F63-$F$5</f>
        <v>0.0162731481481481</v>
      </c>
      <c r="I63" s="29" t="n">
        <f aca="false">F63-INDEX($F$5:$F$999,MATCH(D63,$D$5:$D$999,0))</f>
        <v>0.0132407407407407</v>
      </c>
    </row>
    <row r="64" customFormat="false" ht="18" hidden="false" customHeight="true" outlineLevel="0" collapsed="false">
      <c r="A64" s="30" t="s">
        <v>221</v>
      </c>
      <c r="B64" s="31" t="s">
        <v>222</v>
      </c>
      <c r="C64" s="31" t="s">
        <v>223</v>
      </c>
      <c r="D64" s="32" t="s">
        <v>114</v>
      </c>
      <c r="E64" s="31" t="s">
        <v>104</v>
      </c>
      <c r="F64" s="33" t="n">
        <v>0.0896527777777778</v>
      </c>
      <c r="G64" s="32" t="str">
        <f aca="false">TEXT(INT((HOUR(F64)*3600+MINUTE(F64)*60+SECOND(F64))/$I$3/60),"0")&amp;"."&amp;TEXT(MOD((HOUR(F64)*3600+MINUTE(F64)*60+SECOND(F64))/$I$3,60),"00")&amp;"/km"</f>
        <v>4.18/km</v>
      </c>
      <c r="H64" s="33" t="n">
        <f aca="false">F64-$F$5</f>
        <v>0.0163541666666667</v>
      </c>
      <c r="I64" s="34" t="n">
        <f aca="false">F64-INDEX($F$5:$F$999,MATCH(D64,$D$5:$D$999,0))</f>
        <v>0.00596064814814815</v>
      </c>
    </row>
    <row r="65" customFormat="false" ht="18" hidden="false" customHeight="true" outlineLevel="0" collapsed="false">
      <c r="A65" s="25" t="s">
        <v>224</v>
      </c>
      <c r="B65" s="26" t="s">
        <v>225</v>
      </c>
      <c r="C65" s="26" t="s">
        <v>226</v>
      </c>
      <c r="D65" s="27" t="s">
        <v>22</v>
      </c>
      <c r="E65" s="26" t="s">
        <v>227</v>
      </c>
      <c r="F65" s="28" t="n">
        <v>0.0896990740740741</v>
      </c>
      <c r="G65" s="27" t="str">
        <f aca="false">TEXT(INT((HOUR(F65)*3600+MINUTE(F65)*60+SECOND(F65))/$I$3/60),"0")&amp;"."&amp;TEXT(MOD((HOUR(F65)*3600+MINUTE(F65)*60+SECOND(F65))/$I$3,60),"00")&amp;"/km"</f>
        <v>4.18/km</v>
      </c>
      <c r="H65" s="28" t="n">
        <f aca="false">F65-$F$5</f>
        <v>0.016400462962963</v>
      </c>
      <c r="I65" s="29" t="n">
        <f aca="false">F65-INDEX($F$5:$F$999,MATCH(D65,$D$5:$D$999,0))</f>
        <v>0.0162847222222222</v>
      </c>
    </row>
    <row r="66" customFormat="false" ht="18" hidden="false" customHeight="true" outlineLevel="0" collapsed="false">
      <c r="A66" s="25" t="s">
        <v>228</v>
      </c>
      <c r="B66" s="26" t="s">
        <v>229</v>
      </c>
      <c r="C66" s="26" t="s">
        <v>83</v>
      </c>
      <c r="D66" s="27" t="s">
        <v>47</v>
      </c>
      <c r="E66" s="26" t="s">
        <v>230</v>
      </c>
      <c r="F66" s="28" t="n">
        <v>0.0899537037037037</v>
      </c>
      <c r="G66" s="27" t="str">
        <f aca="false">TEXT(INT((HOUR(F66)*3600+MINUTE(F66)*60+SECOND(F66))/$I$3/60),"0")&amp;"."&amp;TEXT(MOD((HOUR(F66)*3600+MINUTE(F66)*60+SECOND(F66))/$I$3,60),"00")&amp;"/km"</f>
        <v>4.19/km</v>
      </c>
      <c r="H66" s="28" t="n">
        <f aca="false">F66-$F$5</f>
        <v>0.0166550925925926</v>
      </c>
      <c r="I66" s="29" t="n">
        <f aca="false">F66-INDEX($F$5:$F$999,MATCH(D66,$D$5:$D$999,0))</f>
        <v>0.0124074074074074</v>
      </c>
    </row>
    <row r="67" customFormat="false" ht="18" hidden="false" customHeight="true" outlineLevel="0" collapsed="false">
      <c r="A67" s="25" t="s">
        <v>231</v>
      </c>
      <c r="B67" s="26" t="s">
        <v>232</v>
      </c>
      <c r="C67" s="26" t="s">
        <v>93</v>
      </c>
      <c r="D67" s="27" t="s">
        <v>84</v>
      </c>
      <c r="E67" s="26" t="s">
        <v>233</v>
      </c>
      <c r="F67" s="28" t="n">
        <v>0.0900694444444444</v>
      </c>
      <c r="G67" s="27" t="str">
        <f aca="false">TEXT(INT((HOUR(F67)*3600+MINUTE(F67)*60+SECOND(F67))/$I$3/60),"0")&amp;"."&amp;TEXT(MOD((HOUR(F67)*3600+MINUTE(F67)*60+SECOND(F67))/$I$3,60),"00")&amp;"/km"</f>
        <v>4.19/km</v>
      </c>
      <c r="H67" s="28" t="n">
        <f aca="false">F67-$F$5</f>
        <v>0.0167708333333333</v>
      </c>
      <c r="I67" s="29" t="n">
        <f aca="false">F67-INDEX($F$5:$F$999,MATCH(D67,$D$5:$D$999,0))</f>
        <v>0.00744212962962963</v>
      </c>
    </row>
    <row r="68" customFormat="false" ht="18" hidden="false" customHeight="true" outlineLevel="0" collapsed="false">
      <c r="A68" s="25" t="s">
        <v>234</v>
      </c>
      <c r="B68" s="26" t="s">
        <v>235</v>
      </c>
      <c r="C68" s="26" t="s">
        <v>236</v>
      </c>
      <c r="D68" s="27" t="s">
        <v>22</v>
      </c>
      <c r="E68" s="26" t="s">
        <v>164</v>
      </c>
      <c r="F68" s="28" t="n">
        <v>0.090150462962963</v>
      </c>
      <c r="G68" s="27" t="str">
        <f aca="false">TEXT(INT((HOUR(F68)*3600+MINUTE(F68)*60+SECOND(F68))/$I$3/60),"0")&amp;"."&amp;TEXT(MOD((HOUR(F68)*3600+MINUTE(F68)*60+SECOND(F68))/$I$3,60),"00")&amp;"/km"</f>
        <v>4.20/km</v>
      </c>
      <c r="H68" s="28" t="n">
        <f aca="false">F68-$F$5</f>
        <v>0.0168518518518519</v>
      </c>
      <c r="I68" s="29" t="n">
        <f aca="false">F68-INDEX($F$5:$F$999,MATCH(D68,$D$5:$D$999,0))</f>
        <v>0.0167361111111111</v>
      </c>
    </row>
    <row r="69" customFormat="false" ht="18" hidden="false" customHeight="true" outlineLevel="0" collapsed="false">
      <c r="A69" s="25" t="s">
        <v>237</v>
      </c>
      <c r="B69" s="26" t="s">
        <v>238</v>
      </c>
      <c r="C69" s="26" t="s">
        <v>239</v>
      </c>
      <c r="D69" s="27" t="s">
        <v>17</v>
      </c>
      <c r="E69" s="26" t="s">
        <v>240</v>
      </c>
      <c r="F69" s="28" t="n">
        <v>0.0902199074074074</v>
      </c>
      <c r="G69" s="27" t="str">
        <f aca="false">TEXT(INT((HOUR(F69)*3600+MINUTE(F69)*60+SECOND(F69))/$I$3/60),"0")&amp;"."&amp;TEXT(MOD((HOUR(F69)*3600+MINUTE(F69)*60+SECOND(F69))/$I$3,60),"00")&amp;"/km"</f>
        <v>4.20/km</v>
      </c>
      <c r="H69" s="28" t="n">
        <f aca="false">F69-$F$5</f>
        <v>0.0169212962962963</v>
      </c>
      <c r="I69" s="29" t="n">
        <f aca="false">F69-INDEX($F$5:$F$999,MATCH(D69,$D$5:$D$999,0))</f>
        <v>0.0169212962962963</v>
      </c>
    </row>
    <row r="70" customFormat="false" ht="18" hidden="false" customHeight="true" outlineLevel="0" collapsed="false">
      <c r="A70" s="25" t="s">
        <v>241</v>
      </c>
      <c r="B70" s="26" t="s">
        <v>242</v>
      </c>
      <c r="C70" s="26" t="s">
        <v>133</v>
      </c>
      <c r="D70" s="27" t="s">
        <v>17</v>
      </c>
      <c r="E70" s="26" t="s">
        <v>243</v>
      </c>
      <c r="F70" s="28" t="n">
        <v>0.0903935185185185</v>
      </c>
      <c r="G70" s="27" t="str">
        <f aca="false">TEXT(INT((HOUR(F70)*3600+MINUTE(F70)*60+SECOND(F70))/$I$3/60),"0")&amp;"."&amp;TEXT(MOD((HOUR(F70)*3600+MINUTE(F70)*60+SECOND(F70))/$I$3,60),"00")&amp;"/km"</f>
        <v>4.20/km</v>
      </c>
      <c r="H70" s="28" t="n">
        <f aca="false">F70-$F$5</f>
        <v>0.0170949074074074</v>
      </c>
      <c r="I70" s="29" t="n">
        <f aca="false">F70-INDEX($F$5:$F$999,MATCH(D70,$D$5:$D$999,0))</f>
        <v>0.0170949074074074</v>
      </c>
    </row>
    <row r="71" customFormat="false" ht="18" hidden="false" customHeight="true" outlineLevel="0" collapsed="false">
      <c r="A71" s="30" t="s">
        <v>244</v>
      </c>
      <c r="B71" s="31" t="s">
        <v>245</v>
      </c>
      <c r="C71" s="31" t="s">
        <v>246</v>
      </c>
      <c r="D71" s="32" t="s">
        <v>22</v>
      </c>
      <c r="E71" s="31" t="s">
        <v>104</v>
      </c>
      <c r="F71" s="33" t="n">
        <v>0.0905787037037037</v>
      </c>
      <c r="G71" s="32" t="str">
        <f aca="false">TEXT(INT((HOUR(F71)*3600+MINUTE(F71)*60+SECOND(F71))/$I$3/60),"0")&amp;"."&amp;TEXT(MOD((HOUR(F71)*3600+MINUTE(F71)*60+SECOND(F71))/$I$3,60),"00")&amp;"/km"</f>
        <v>4.21/km</v>
      </c>
      <c r="H71" s="33" t="n">
        <f aca="false">F71-$F$5</f>
        <v>0.0172800925925926</v>
      </c>
      <c r="I71" s="34" t="n">
        <f aca="false">F71-INDEX($F$5:$F$999,MATCH(D71,$D$5:$D$999,0))</f>
        <v>0.0171643518518519</v>
      </c>
    </row>
    <row r="72" customFormat="false" ht="18" hidden="false" customHeight="true" outlineLevel="0" collapsed="false">
      <c r="A72" s="25" t="s">
        <v>247</v>
      </c>
      <c r="B72" s="26" t="s">
        <v>248</v>
      </c>
      <c r="C72" s="26" t="s">
        <v>249</v>
      </c>
      <c r="D72" s="27" t="s">
        <v>84</v>
      </c>
      <c r="E72" s="26" t="s">
        <v>51</v>
      </c>
      <c r="F72" s="28" t="n">
        <v>0.0907523148148148</v>
      </c>
      <c r="G72" s="27" t="str">
        <f aca="false">TEXT(INT((HOUR(F72)*3600+MINUTE(F72)*60+SECOND(F72))/$I$3/60),"0")&amp;"."&amp;TEXT(MOD((HOUR(F72)*3600+MINUTE(F72)*60+SECOND(F72))/$I$3,60),"00")&amp;"/km"</f>
        <v>4.21/km</v>
      </c>
      <c r="H72" s="28" t="n">
        <f aca="false">F72-$F$5</f>
        <v>0.0174537037037037</v>
      </c>
      <c r="I72" s="29" t="n">
        <f aca="false">F72-INDEX($F$5:$F$999,MATCH(D72,$D$5:$D$999,0))</f>
        <v>0.008125</v>
      </c>
    </row>
    <row r="73" customFormat="false" ht="18" hidden="false" customHeight="true" outlineLevel="0" collapsed="false">
      <c r="A73" s="25" t="s">
        <v>250</v>
      </c>
      <c r="B73" s="26" t="s">
        <v>251</v>
      </c>
      <c r="C73" s="26" t="s">
        <v>252</v>
      </c>
      <c r="D73" s="27" t="s">
        <v>35</v>
      </c>
      <c r="E73" s="26" t="s">
        <v>253</v>
      </c>
      <c r="F73" s="28" t="n">
        <v>0.090787037037037</v>
      </c>
      <c r="G73" s="27" t="str">
        <f aca="false">TEXT(INT((HOUR(F73)*3600+MINUTE(F73)*60+SECOND(F73))/$I$3/60),"0")&amp;"."&amp;TEXT(MOD((HOUR(F73)*3600+MINUTE(F73)*60+SECOND(F73))/$I$3,60),"00")&amp;"/km"</f>
        <v>4.21/km</v>
      </c>
      <c r="H73" s="28" t="n">
        <f aca="false">F73-$F$5</f>
        <v>0.0174884259259259</v>
      </c>
      <c r="I73" s="29" t="n">
        <f aca="false">F73-INDEX($F$5:$F$999,MATCH(D73,$D$5:$D$999,0))</f>
        <v>0.0144560185185185</v>
      </c>
    </row>
    <row r="74" customFormat="false" ht="18" hidden="false" customHeight="true" outlineLevel="0" collapsed="false">
      <c r="A74" s="30" t="s">
        <v>254</v>
      </c>
      <c r="B74" s="31" t="s">
        <v>255</v>
      </c>
      <c r="C74" s="31" t="s">
        <v>133</v>
      </c>
      <c r="D74" s="32" t="s">
        <v>84</v>
      </c>
      <c r="E74" s="31" t="s">
        <v>104</v>
      </c>
      <c r="F74" s="33" t="n">
        <v>0.0908217592592593</v>
      </c>
      <c r="G74" s="32" t="str">
        <f aca="false">TEXT(INT((HOUR(F74)*3600+MINUTE(F74)*60+SECOND(F74))/$I$3/60),"0")&amp;"."&amp;TEXT(MOD((HOUR(F74)*3600+MINUTE(F74)*60+SECOND(F74))/$I$3,60),"00")&amp;"/km"</f>
        <v>4.22/km</v>
      </c>
      <c r="H74" s="33" t="n">
        <f aca="false">F74-$F$5</f>
        <v>0.0175231481481482</v>
      </c>
      <c r="I74" s="34" t="n">
        <f aca="false">F74-INDEX($F$5:$F$999,MATCH(D74,$D$5:$D$999,0))</f>
        <v>0.00819444444444445</v>
      </c>
    </row>
    <row r="75" customFormat="false" ht="18" hidden="false" customHeight="true" outlineLevel="0" collapsed="false">
      <c r="A75" s="25" t="s">
        <v>256</v>
      </c>
      <c r="B75" s="26" t="s">
        <v>257</v>
      </c>
      <c r="C75" s="26" t="s">
        <v>46</v>
      </c>
      <c r="D75" s="27" t="s">
        <v>114</v>
      </c>
      <c r="E75" s="26" t="s">
        <v>258</v>
      </c>
      <c r="F75" s="28" t="n">
        <v>0.0908680555555556</v>
      </c>
      <c r="G75" s="27" t="str">
        <f aca="false">TEXT(INT((HOUR(F75)*3600+MINUTE(F75)*60+SECOND(F75))/$I$3/60),"0")&amp;"."&amp;TEXT(MOD((HOUR(F75)*3600+MINUTE(F75)*60+SECOND(F75))/$I$3,60),"00")&amp;"/km"</f>
        <v>4.22/km</v>
      </c>
      <c r="H75" s="28" t="n">
        <f aca="false">F75-$F$5</f>
        <v>0.0175694444444444</v>
      </c>
      <c r="I75" s="29" t="n">
        <f aca="false">F75-INDEX($F$5:$F$999,MATCH(D75,$D$5:$D$999,0))</f>
        <v>0.00717592592592593</v>
      </c>
    </row>
    <row r="76" customFormat="false" ht="18" hidden="false" customHeight="true" outlineLevel="0" collapsed="false">
      <c r="A76" s="25" t="s">
        <v>259</v>
      </c>
      <c r="B76" s="26" t="s">
        <v>260</v>
      </c>
      <c r="C76" s="26" t="s">
        <v>223</v>
      </c>
      <c r="D76" s="27" t="s">
        <v>22</v>
      </c>
      <c r="E76" s="26" t="s">
        <v>31</v>
      </c>
      <c r="F76" s="28" t="n">
        <v>0.0908796296296296</v>
      </c>
      <c r="G76" s="27" t="str">
        <f aca="false">TEXT(INT((HOUR(F76)*3600+MINUTE(F76)*60+SECOND(F76))/$I$3/60),"0")&amp;"."&amp;TEXT(MOD((HOUR(F76)*3600+MINUTE(F76)*60+SECOND(F76))/$I$3,60),"00")&amp;"/km"</f>
        <v>4.22/km</v>
      </c>
      <c r="H76" s="28" t="n">
        <f aca="false">F76-$F$5</f>
        <v>0.0175810185185185</v>
      </c>
      <c r="I76" s="29" t="n">
        <f aca="false">F76-INDEX($F$5:$F$999,MATCH(D76,$D$5:$D$999,0))</f>
        <v>0.0174652777777778</v>
      </c>
    </row>
    <row r="77" customFormat="false" ht="18" hidden="false" customHeight="true" outlineLevel="0" collapsed="false">
      <c r="A77" s="25" t="s">
        <v>261</v>
      </c>
      <c r="B77" s="26" t="s">
        <v>262</v>
      </c>
      <c r="C77" s="26" t="s">
        <v>219</v>
      </c>
      <c r="D77" s="27" t="s">
        <v>22</v>
      </c>
      <c r="E77" s="26" t="s">
        <v>263</v>
      </c>
      <c r="F77" s="28" t="n">
        <v>0.0908796296296296</v>
      </c>
      <c r="G77" s="27" t="str">
        <f aca="false">TEXT(INT((HOUR(F77)*3600+MINUTE(F77)*60+SECOND(F77))/$I$3/60),"0")&amp;"."&amp;TEXT(MOD((HOUR(F77)*3600+MINUTE(F77)*60+SECOND(F77))/$I$3,60),"00")&amp;"/km"</f>
        <v>4.22/km</v>
      </c>
      <c r="H77" s="28" t="n">
        <f aca="false">F77-$F$5</f>
        <v>0.0175810185185185</v>
      </c>
      <c r="I77" s="29" t="n">
        <f aca="false">F77-INDEX($F$5:$F$999,MATCH(D77,$D$5:$D$999,0))</f>
        <v>0.0174652777777778</v>
      </c>
    </row>
    <row r="78" customFormat="false" ht="18" hidden="false" customHeight="true" outlineLevel="0" collapsed="false">
      <c r="A78" s="25" t="s">
        <v>264</v>
      </c>
      <c r="B78" s="26" t="s">
        <v>265</v>
      </c>
      <c r="C78" s="26" t="s">
        <v>93</v>
      </c>
      <c r="D78" s="27" t="s">
        <v>47</v>
      </c>
      <c r="E78" s="26" t="s">
        <v>76</v>
      </c>
      <c r="F78" s="28" t="n">
        <v>0.0909953703703704</v>
      </c>
      <c r="G78" s="27" t="str">
        <f aca="false">TEXT(INT((HOUR(F78)*3600+MINUTE(F78)*60+SECOND(F78))/$I$3/60),"0")&amp;"."&amp;TEXT(MOD((HOUR(F78)*3600+MINUTE(F78)*60+SECOND(F78))/$I$3,60),"00")&amp;"/km"</f>
        <v>4.22/km</v>
      </c>
      <c r="H78" s="28" t="n">
        <f aca="false">F78-$F$5</f>
        <v>0.0176967592592593</v>
      </c>
      <c r="I78" s="29" t="n">
        <f aca="false">F78-INDEX($F$5:$F$999,MATCH(D78,$D$5:$D$999,0))</f>
        <v>0.0134490740740741</v>
      </c>
    </row>
    <row r="79" customFormat="false" ht="18" hidden="false" customHeight="true" outlineLevel="0" collapsed="false">
      <c r="A79" s="25" t="s">
        <v>266</v>
      </c>
      <c r="B79" s="26" t="s">
        <v>267</v>
      </c>
      <c r="C79" s="26" t="s">
        <v>268</v>
      </c>
      <c r="D79" s="27" t="s">
        <v>17</v>
      </c>
      <c r="E79" s="26" t="s">
        <v>269</v>
      </c>
      <c r="F79" s="28" t="n">
        <v>0.0911921296296296</v>
      </c>
      <c r="G79" s="27" t="str">
        <f aca="false">TEXT(INT((HOUR(F79)*3600+MINUTE(F79)*60+SECOND(F79))/$I$3/60),"0")&amp;"."&amp;TEXT(MOD((HOUR(F79)*3600+MINUTE(F79)*60+SECOND(F79))/$I$3,60),"00")&amp;"/km"</f>
        <v>4.23/km</v>
      </c>
      <c r="H79" s="28" t="n">
        <f aca="false">F79-$F$5</f>
        <v>0.0178935185185185</v>
      </c>
      <c r="I79" s="29" t="n">
        <f aca="false">F79-INDEX($F$5:$F$999,MATCH(D79,$D$5:$D$999,0))</f>
        <v>0.0178935185185185</v>
      </c>
    </row>
    <row r="80" customFormat="false" ht="18" hidden="false" customHeight="true" outlineLevel="0" collapsed="false">
      <c r="A80" s="25" t="s">
        <v>270</v>
      </c>
      <c r="B80" s="26" t="s">
        <v>271</v>
      </c>
      <c r="C80" s="26" t="s">
        <v>148</v>
      </c>
      <c r="D80" s="27" t="s">
        <v>272</v>
      </c>
      <c r="E80" s="26" t="s">
        <v>31</v>
      </c>
      <c r="F80" s="28" t="n">
        <v>0.09125</v>
      </c>
      <c r="G80" s="27" t="str">
        <f aca="false">TEXT(INT((HOUR(F80)*3600+MINUTE(F80)*60+SECOND(F80))/$I$3/60),"0")&amp;"."&amp;TEXT(MOD((HOUR(F80)*3600+MINUTE(F80)*60+SECOND(F80))/$I$3,60),"00")&amp;"/km"</f>
        <v>4.23/km</v>
      </c>
      <c r="H80" s="28" t="n">
        <f aca="false">F80-$F$5</f>
        <v>0.0179513888888889</v>
      </c>
      <c r="I80" s="29" t="n">
        <f aca="false">F80-INDEX($F$5:$F$999,MATCH(D80,$D$5:$D$999,0))</f>
        <v>0</v>
      </c>
    </row>
    <row r="81" customFormat="false" ht="18" hidden="false" customHeight="true" outlineLevel="0" collapsed="false">
      <c r="A81" s="25" t="s">
        <v>273</v>
      </c>
      <c r="B81" s="26" t="s">
        <v>274</v>
      </c>
      <c r="C81" s="26" t="s">
        <v>275</v>
      </c>
      <c r="D81" s="27" t="s">
        <v>188</v>
      </c>
      <c r="E81" s="26" t="s">
        <v>48</v>
      </c>
      <c r="F81" s="28" t="n">
        <v>0.0912847222222222</v>
      </c>
      <c r="G81" s="27" t="str">
        <f aca="false">TEXT(INT((HOUR(F81)*3600+MINUTE(F81)*60+SECOND(F81))/$I$3/60),"0")&amp;"."&amp;TEXT(MOD((HOUR(F81)*3600+MINUTE(F81)*60+SECOND(F81))/$I$3,60),"00")&amp;"/km"</f>
        <v>4.23/km</v>
      </c>
      <c r="H81" s="28" t="n">
        <f aca="false">F81-$F$5</f>
        <v>0.0179861111111111</v>
      </c>
      <c r="I81" s="29" t="n">
        <f aca="false">F81-INDEX($F$5:$F$999,MATCH(D81,$D$5:$D$999,0))</f>
        <v>0.00313657407407407</v>
      </c>
    </row>
    <row r="82" customFormat="false" ht="18" hidden="false" customHeight="true" outlineLevel="0" collapsed="false">
      <c r="A82" s="25" t="s">
        <v>276</v>
      </c>
      <c r="B82" s="26" t="s">
        <v>277</v>
      </c>
      <c r="C82" s="26" t="s">
        <v>278</v>
      </c>
      <c r="D82" s="27" t="s">
        <v>17</v>
      </c>
      <c r="E82" s="26" t="s">
        <v>279</v>
      </c>
      <c r="F82" s="28" t="n">
        <v>0.0913078703703704</v>
      </c>
      <c r="G82" s="27" t="str">
        <f aca="false">TEXT(INT((HOUR(F82)*3600+MINUTE(F82)*60+SECOND(F82))/$I$3/60),"0")&amp;"."&amp;TEXT(MOD((HOUR(F82)*3600+MINUTE(F82)*60+SECOND(F82))/$I$3,60),"00")&amp;"/km"</f>
        <v>4.23/km</v>
      </c>
      <c r="H82" s="28" t="n">
        <f aca="false">F82-$F$5</f>
        <v>0.0180092592592593</v>
      </c>
      <c r="I82" s="29" t="n">
        <f aca="false">F82-INDEX($F$5:$F$999,MATCH(D82,$D$5:$D$999,0))</f>
        <v>0.0180092592592593</v>
      </c>
    </row>
    <row r="83" customFormat="false" ht="18" hidden="false" customHeight="true" outlineLevel="0" collapsed="false">
      <c r="A83" s="25" t="s">
        <v>280</v>
      </c>
      <c r="B83" s="26" t="s">
        <v>281</v>
      </c>
      <c r="C83" s="26" t="s">
        <v>282</v>
      </c>
      <c r="D83" s="27" t="s">
        <v>35</v>
      </c>
      <c r="E83" s="26" t="s">
        <v>230</v>
      </c>
      <c r="F83" s="28" t="n">
        <v>0.0915856481481481</v>
      </c>
      <c r="G83" s="27" t="str">
        <f aca="false">TEXT(INT((HOUR(F83)*3600+MINUTE(F83)*60+SECOND(F83))/$I$3/60),"0")&amp;"."&amp;TEXT(MOD((HOUR(F83)*3600+MINUTE(F83)*60+SECOND(F83))/$I$3,60),"00")&amp;"/km"</f>
        <v>4.24/km</v>
      </c>
      <c r="H83" s="28" t="n">
        <f aca="false">F83-$F$5</f>
        <v>0.018287037037037</v>
      </c>
      <c r="I83" s="29" t="n">
        <f aca="false">F83-INDEX($F$5:$F$999,MATCH(D83,$D$5:$D$999,0))</f>
        <v>0.0152546296296296</v>
      </c>
    </row>
    <row r="84" customFormat="false" ht="18" hidden="false" customHeight="true" outlineLevel="0" collapsed="false">
      <c r="A84" s="25" t="s">
        <v>283</v>
      </c>
      <c r="B84" s="26" t="s">
        <v>284</v>
      </c>
      <c r="C84" s="26" t="s">
        <v>42</v>
      </c>
      <c r="D84" s="27" t="s">
        <v>84</v>
      </c>
      <c r="E84" s="26" t="s">
        <v>220</v>
      </c>
      <c r="F84" s="28" t="n">
        <v>0.0918518518518519</v>
      </c>
      <c r="G84" s="27" t="str">
        <f aca="false">TEXT(INT((HOUR(F84)*3600+MINUTE(F84)*60+SECOND(F84))/$I$3/60),"0")&amp;"."&amp;TEXT(MOD((HOUR(F84)*3600+MINUTE(F84)*60+SECOND(F84))/$I$3,60),"00")&amp;"/km"</f>
        <v>4.25/km</v>
      </c>
      <c r="H84" s="28" t="n">
        <f aca="false">F84-$F$5</f>
        <v>0.0185532407407407</v>
      </c>
      <c r="I84" s="29" t="n">
        <f aca="false">F84-INDEX($F$5:$F$999,MATCH(D84,$D$5:$D$999,0))</f>
        <v>0.00922453703703704</v>
      </c>
    </row>
    <row r="85" customFormat="false" ht="18" hidden="false" customHeight="true" outlineLevel="0" collapsed="false">
      <c r="A85" s="25" t="s">
        <v>285</v>
      </c>
      <c r="B85" s="26" t="s">
        <v>286</v>
      </c>
      <c r="C85" s="26" t="s">
        <v>287</v>
      </c>
      <c r="D85" s="27" t="s">
        <v>47</v>
      </c>
      <c r="E85" s="26" t="s">
        <v>127</v>
      </c>
      <c r="F85" s="28" t="n">
        <v>0.0919791666666667</v>
      </c>
      <c r="G85" s="27" t="str">
        <f aca="false">TEXT(INT((HOUR(F85)*3600+MINUTE(F85)*60+SECOND(F85))/$I$3/60),"0")&amp;"."&amp;TEXT(MOD((HOUR(F85)*3600+MINUTE(F85)*60+SECOND(F85))/$I$3,60),"00")&amp;"/km"</f>
        <v>4.25/km</v>
      </c>
      <c r="H85" s="28" t="n">
        <f aca="false">F85-$F$5</f>
        <v>0.0186805555555556</v>
      </c>
      <c r="I85" s="29" t="n">
        <f aca="false">F85-INDEX($F$5:$F$999,MATCH(D85,$D$5:$D$999,0))</f>
        <v>0.0144328703703704</v>
      </c>
    </row>
    <row r="86" customFormat="false" ht="18" hidden="false" customHeight="true" outlineLevel="0" collapsed="false">
      <c r="A86" s="25" t="s">
        <v>288</v>
      </c>
      <c r="B86" s="26" t="s">
        <v>289</v>
      </c>
      <c r="C86" s="26" t="s">
        <v>290</v>
      </c>
      <c r="D86" s="27" t="s">
        <v>47</v>
      </c>
      <c r="E86" s="26" t="s">
        <v>51</v>
      </c>
      <c r="F86" s="28" t="n">
        <v>0.0921643518518518</v>
      </c>
      <c r="G86" s="27" t="str">
        <f aca="false">TEXT(INT((HOUR(F86)*3600+MINUTE(F86)*60+SECOND(F86))/$I$3/60),"0")&amp;"."&amp;TEXT(MOD((HOUR(F86)*3600+MINUTE(F86)*60+SECOND(F86))/$I$3,60),"00")&amp;"/km"</f>
        <v>4.25/km</v>
      </c>
      <c r="H86" s="28" t="n">
        <f aca="false">F86-$F$5</f>
        <v>0.0188657407407407</v>
      </c>
      <c r="I86" s="29" t="n">
        <f aca="false">F86-INDEX($F$5:$F$999,MATCH(D86,$D$5:$D$999,0))</f>
        <v>0.0146180555555556</v>
      </c>
    </row>
    <row r="87" customFormat="false" ht="18" hidden="false" customHeight="true" outlineLevel="0" collapsed="false">
      <c r="A87" s="25" t="s">
        <v>291</v>
      </c>
      <c r="B87" s="26" t="s">
        <v>292</v>
      </c>
      <c r="C87" s="26" t="s">
        <v>293</v>
      </c>
      <c r="D87" s="27" t="s">
        <v>35</v>
      </c>
      <c r="E87" s="26" t="s">
        <v>294</v>
      </c>
      <c r="F87" s="28" t="n">
        <v>0.0921759259259259</v>
      </c>
      <c r="G87" s="27" t="str">
        <f aca="false">TEXT(INT((HOUR(F87)*3600+MINUTE(F87)*60+SECOND(F87))/$I$3/60),"0")&amp;"."&amp;TEXT(MOD((HOUR(F87)*3600+MINUTE(F87)*60+SECOND(F87))/$I$3,60),"00")&amp;"/km"</f>
        <v>4.25/km</v>
      </c>
      <c r="H87" s="28" t="n">
        <f aca="false">F87-$F$5</f>
        <v>0.0188773148148148</v>
      </c>
      <c r="I87" s="29" t="n">
        <f aca="false">F87-INDEX($F$5:$F$999,MATCH(D87,$D$5:$D$999,0))</f>
        <v>0.0158449074074074</v>
      </c>
    </row>
    <row r="88" customFormat="false" ht="18" hidden="false" customHeight="true" outlineLevel="0" collapsed="false">
      <c r="A88" s="25" t="s">
        <v>295</v>
      </c>
      <c r="B88" s="26" t="s">
        <v>296</v>
      </c>
      <c r="C88" s="26" t="s">
        <v>297</v>
      </c>
      <c r="D88" s="27" t="s">
        <v>84</v>
      </c>
      <c r="E88" s="26" t="s">
        <v>298</v>
      </c>
      <c r="F88" s="28" t="n">
        <v>0.0922685185185185</v>
      </c>
      <c r="G88" s="27" t="str">
        <f aca="false">TEXT(INT((HOUR(F88)*3600+MINUTE(F88)*60+SECOND(F88))/$I$3/60),"0")&amp;"."&amp;TEXT(MOD((HOUR(F88)*3600+MINUTE(F88)*60+SECOND(F88))/$I$3,60),"00")&amp;"/km"</f>
        <v>4.26/km</v>
      </c>
      <c r="H88" s="28" t="n">
        <f aca="false">F88-$F$5</f>
        <v>0.0189699074074074</v>
      </c>
      <c r="I88" s="29" t="n">
        <f aca="false">F88-INDEX($F$5:$F$999,MATCH(D88,$D$5:$D$999,0))</f>
        <v>0.0096412037037037</v>
      </c>
    </row>
    <row r="89" customFormat="false" ht="18" hidden="false" customHeight="true" outlineLevel="0" collapsed="false">
      <c r="A89" s="25" t="s">
        <v>299</v>
      </c>
      <c r="B89" s="26" t="s">
        <v>300</v>
      </c>
      <c r="C89" s="26" t="s">
        <v>301</v>
      </c>
      <c r="D89" s="27" t="s">
        <v>35</v>
      </c>
      <c r="E89" s="26" t="s">
        <v>302</v>
      </c>
      <c r="F89" s="28" t="n">
        <v>0.0923263888888889</v>
      </c>
      <c r="G89" s="27" t="str">
        <f aca="false">TEXT(INT((HOUR(F89)*3600+MINUTE(F89)*60+SECOND(F89))/$I$3/60),"0")&amp;"."&amp;TEXT(MOD((HOUR(F89)*3600+MINUTE(F89)*60+SECOND(F89))/$I$3,60),"00")&amp;"/km"</f>
        <v>4.26/km</v>
      </c>
      <c r="H89" s="28" t="n">
        <f aca="false">F89-$F$5</f>
        <v>0.0190277777777778</v>
      </c>
      <c r="I89" s="29" t="n">
        <f aca="false">F89-INDEX($F$5:$F$999,MATCH(D89,$D$5:$D$999,0))</f>
        <v>0.0159953703703704</v>
      </c>
    </row>
    <row r="90" customFormat="false" ht="18" hidden="false" customHeight="true" outlineLevel="0" collapsed="false">
      <c r="A90" s="25" t="s">
        <v>303</v>
      </c>
      <c r="B90" s="26" t="s">
        <v>304</v>
      </c>
      <c r="C90" s="26" t="s">
        <v>57</v>
      </c>
      <c r="D90" s="27" t="s">
        <v>22</v>
      </c>
      <c r="E90" s="26" t="s">
        <v>76</v>
      </c>
      <c r="F90" s="28" t="n">
        <v>0.0923842592592593</v>
      </c>
      <c r="G90" s="27" t="str">
        <f aca="false">TEXT(INT((HOUR(F90)*3600+MINUTE(F90)*60+SECOND(F90))/$I$3/60),"0")&amp;"."&amp;TEXT(MOD((HOUR(F90)*3600+MINUTE(F90)*60+SECOND(F90))/$I$3,60),"00")&amp;"/km"</f>
        <v>4.26/km</v>
      </c>
      <c r="H90" s="28" t="n">
        <f aca="false">F90-$F$5</f>
        <v>0.0190856481481481</v>
      </c>
      <c r="I90" s="29" t="n">
        <f aca="false">F90-INDEX($F$5:$F$999,MATCH(D90,$D$5:$D$999,0))</f>
        <v>0.0189699074074074</v>
      </c>
    </row>
    <row r="91" customFormat="false" ht="18" hidden="false" customHeight="true" outlineLevel="0" collapsed="false">
      <c r="A91" s="25" t="s">
        <v>305</v>
      </c>
      <c r="B91" s="26" t="s">
        <v>306</v>
      </c>
      <c r="C91" s="26" t="s">
        <v>223</v>
      </c>
      <c r="D91" s="27" t="s">
        <v>84</v>
      </c>
      <c r="E91" s="26" t="s">
        <v>31</v>
      </c>
      <c r="F91" s="28" t="n">
        <v>0.0924884259259259</v>
      </c>
      <c r="G91" s="27" t="str">
        <f aca="false">TEXT(INT((HOUR(F91)*3600+MINUTE(F91)*60+SECOND(F91))/$I$3/60),"0")&amp;"."&amp;TEXT(MOD((HOUR(F91)*3600+MINUTE(F91)*60+SECOND(F91))/$I$3,60),"00")&amp;"/km"</f>
        <v>4.26/km</v>
      </c>
      <c r="H91" s="28" t="n">
        <f aca="false">F91-$F$5</f>
        <v>0.0191898148148148</v>
      </c>
      <c r="I91" s="29" t="n">
        <f aca="false">F91-INDEX($F$5:$F$999,MATCH(D91,$D$5:$D$999,0))</f>
        <v>0.00986111111111111</v>
      </c>
    </row>
    <row r="92" customFormat="false" ht="18" hidden="false" customHeight="true" outlineLevel="0" collapsed="false">
      <c r="A92" s="25" t="s">
        <v>307</v>
      </c>
      <c r="B92" s="26" t="s">
        <v>308</v>
      </c>
      <c r="C92" s="26" t="s">
        <v>133</v>
      </c>
      <c r="D92" s="27" t="s">
        <v>272</v>
      </c>
      <c r="E92" s="26" t="s">
        <v>31</v>
      </c>
      <c r="F92" s="28" t="n">
        <v>0.0925231481481482</v>
      </c>
      <c r="G92" s="27" t="str">
        <f aca="false">TEXT(INT((HOUR(F92)*3600+MINUTE(F92)*60+SECOND(F92))/$I$3/60),"0")&amp;"."&amp;TEXT(MOD((HOUR(F92)*3600+MINUTE(F92)*60+SECOND(F92))/$I$3,60),"00")&amp;"/km"</f>
        <v>4.26/km</v>
      </c>
      <c r="H92" s="28" t="n">
        <f aca="false">F92-$F$5</f>
        <v>0.019224537037037</v>
      </c>
      <c r="I92" s="29" t="n">
        <f aca="false">F92-INDEX($F$5:$F$999,MATCH(D92,$D$5:$D$999,0))</f>
        <v>0.00127314814814815</v>
      </c>
    </row>
    <row r="93" customFormat="false" ht="18" hidden="false" customHeight="true" outlineLevel="0" collapsed="false">
      <c r="A93" s="25" t="s">
        <v>309</v>
      </c>
      <c r="B93" s="26" t="s">
        <v>310</v>
      </c>
      <c r="C93" s="26" t="s">
        <v>148</v>
      </c>
      <c r="D93" s="27" t="s">
        <v>22</v>
      </c>
      <c r="E93" s="26" t="s">
        <v>76</v>
      </c>
      <c r="F93" s="28" t="n">
        <v>0.0925462962962963</v>
      </c>
      <c r="G93" s="27" t="str">
        <f aca="false">TEXT(INT((HOUR(F93)*3600+MINUTE(F93)*60+SECOND(F93))/$I$3/60),"0")&amp;"."&amp;TEXT(MOD((HOUR(F93)*3600+MINUTE(F93)*60+SECOND(F93))/$I$3,60),"00")&amp;"/km"</f>
        <v>4.27/km</v>
      </c>
      <c r="H93" s="28" t="n">
        <f aca="false">F93-$F$5</f>
        <v>0.0192476851851852</v>
      </c>
      <c r="I93" s="29" t="n">
        <f aca="false">F93-INDEX($F$5:$F$999,MATCH(D93,$D$5:$D$999,0))</f>
        <v>0.0191319444444444</v>
      </c>
    </row>
    <row r="94" customFormat="false" ht="18" hidden="false" customHeight="true" outlineLevel="0" collapsed="false">
      <c r="A94" s="25" t="s">
        <v>311</v>
      </c>
      <c r="B94" s="26" t="s">
        <v>312</v>
      </c>
      <c r="C94" s="26" t="s">
        <v>313</v>
      </c>
      <c r="D94" s="27" t="s">
        <v>35</v>
      </c>
      <c r="E94" s="26" t="s">
        <v>65</v>
      </c>
      <c r="F94" s="28" t="n">
        <v>0.0926273148148148</v>
      </c>
      <c r="G94" s="27" t="str">
        <f aca="false">TEXT(INT((HOUR(F94)*3600+MINUTE(F94)*60+SECOND(F94))/$I$3/60),"0")&amp;"."&amp;TEXT(MOD((HOUR(F94)*3600+MINUTE(F94)*60+SECOND(F94))/$I$3,60),"00")&amp;"/km"</f>
        <v>4.27/km</v>
      </c>
      <c r="H94" s="28" t="n">
        <f aca="false">F94-$F$5</f>
        <v>0.0193287037037037</v>
      </c>
      <c r="I94" s="29" t="n">
        <f aca="false">F94-INDEX($F$5:$F$999,MATCH(D94,$D$5:$D$999,0))</f>
        <v>0.0162962962962963</v>
      </c>
    </row>
    <row r="95" customFormat="false" ht="18" hidden="false" customHeight="true" outlineLevel="0" collapsed="false">
      <c r="A95" s="25" t="s">
        <v>314</v>
      </c>
      <c r="B95" s="26" t="s">
        <v>315</v>
      </c>
      <c r="C95" s="26" t="s">
        <v>316</v>
      </c>
      <c r="D95" s="27" t="s">
        <v>17</v>
      </c>
      <c r="E95" s="26" t="s">
        <v>317</v>
      </c>
      <c r="F95" s="28" t="n">
        <v>0.092650462962963</v>
      </c>
      <c r="G95" s="27" t="str">
        <f aca="false">TEXT(INT((HOUR(F95)*3600+MINUTE(F95)*60+SECOND(F95))/$I$3/60),"0")&amp;"."&amp;TEXT(MOD((HOUR(F95)*3600+MINUTE(F95)*60+SECOND(F95))/$I$3,60),"00")&amp;"/km"</f>
        <v>4.27/km</v>
      </c>
      <c r="H95" s="28" t="n">
        <f aca="false">F95-$F$5</f>
        <v>0.0193518518518519</v>
      </c>
      <c r="I95" s="29" t="n">
        <f aca="false">F95-INDEX($F$5:$F$999,MATCH(D95,$D$5:$D$999,0))</f>
        <v>0.0193518518518519</v>
      </c>
    </row>
    <row r="96" customFormat="false" ht="18" hidden="false" customHeight="true" outlineLevel="0" collapsed="false">
      <c r="A96" s="25" t="s">
        <v>318</v>
      </c>
      <c r="B96" s="26" t="s">
        <v>319</v>
      </c>
      <c r="C96" s="26" t="s">
        <v>174</v>
      </c>
      <c r="D96" s="27" t="s">
        <v>22</v>
      </c>
      <c r="E96" s="26" t="s">
        <v>320</v>
      </c>
      <c r="F96" s="28" t="n">
        <v>0.092662037037037</v>
      </c>
      <c r="G96" s="27" t="str">
        <f aca="false">TEXT(INT((HOUR(F96)*3600+MINUTE(F96)*60+SECOND(F96))/$I$3/60),"0")&amp;"."&amp;TEXT(MOD((HOUR(F96)*3600+MINUTE(F96)*60+SECOND(F96))/$I$3,60),"00")&amp;"/km"</f>
        <v>4.27/km</v>
      </c>
      <c r="H96" s="28" t="n">
        <f aca="false">F96-$F$5</f>
        <v>0.0193634259259259</v>
      </c>
      <c r="I96" s="29" t="n">
        <f aca="false">F96-INDEX($F$5:$F$999,MATCH(D96,$D$5:$D$999,0))</f>
        <v>0.0192476851851852</v>
      </c>
    </row>
    <row r="97" customFormat="false" ht="18" hidden="false" customHeight="true" outlineLevel="0" collapsed="false">
      <c r="A97" s="25" t="s">
        <v>321</v>
      </c>
      <c r="B97" s="26" t="s">
        <v>322</v>
      </c>
      <c r="C97" s="26" t="s">
        <v>323</v>
      </c>
      <c r="D97" s="27" t="s">
        <v>84</v>
      </c>
      <c r="E97" s="26" t="s">
        <v>220</v>
      </c>
      <c r="F97" s="28" t="n">
        <v>0.0927199074074074</v>
      </c>
      <c r="G97" s="27" t="str">
        <f aca="false">TEXT(INT((HOUR(F97)*3600+MINUTE(F97)*60+SECOND(F97))/$I$3/60),"0")&amp;"."&amp;TEXT(MOD((HOUR(F97)*3600+MINUTE(F97)*60+SECOND(F97))/$I$3,60),"00")&amp;"/km"</f>
        <v>4.27/km</v>
      </c>
      <c r="H97" s="28" t="n">
        <f aca="false">F97-$F$5</f>
        <v>0.0194212962962963</v>
      </c>
      <c r="I97" s="29" t="n">
        <f aca="false">F97-INDEX($F$5:$F$999,MATCH(D97,$D$5:$D$999,0))</f>
        <v>0.0100925925925926</v>
      </c>
    </row>
    <row r="98" customFormat="false" ht="18" hidden="false" customHeight="true" outlineLevel="0" collapsed="false">
      <c r="A98" s="25" t="s">
        <v>324</v>
      </c>
      <c r="B98" s="26" t="s">
        <v>325</v>
      </c>
      <c r="C98" s="26" t="s">
        <v>326</v>
      </c>
      <c r="D98" s="27" t="s">
        <v>35</v>
      </c>
      <c r="E98" s="26" t="s">
        <v>85</v>
      </c>
      <c r="F98" s="28" t="n">
        <v>0.0928240740740741</v>
      </c>
      <c r="G98" s="27" t="str">
        <f aca="false">TEXT(INT((HOUR(F98)*3600+MINUTE(F98)*60+SECOND(F98))/$I$3/60),"0")&amp;"."&amp;TEXT(MOD((HOUR(F98)*3600+MINUTE(F98)*60+SECOND(F98))/$I$3,60),"00")&amp;"/km"</f>
        <v>4.27/km</v>
      </c>
      <c r="H98" s="28" t="n">
        <f aca="false">F98-$F$5</f>
        <v>0.019525462962963</v>
      </c>
      <c r="I98" s="29" t="n">
        <f aca="false">F98-INDEX($F$5:$F$999,MATCH(D98,$D$5:$D$999,0))</f>
        <v>0.0164930555555556</v>
      </c>
    </row>
    <row r="99" customFormat="false" ht="18" hidden="false" customHeight="true" outlineLevel="0" collapsed="false">
      <c r="A99" s="25" t="s">
        <v>327</v>
      </c>
      <c r="B99" s="26" t="s">
        <v>328</v>
      </c>
      <c r="C99" s="26" t="s">
        <v>329</v>
      </c>
      <c r="D99" s="27" t="s">
        <v>22</v>
      </c>
      <c r="E99" s="26" t="s">
        <v>320</v>
      </c>
      <c r="F99" s="28" t="n">
        <v>0.0928240740740741</v>
      </c>
      <c r="G99" s="27" t="str">
        <f aca="false">TEXT(INT((HOUR(F99)*3600+MINUTE(F99)*60+SECOND(F99))/$I$3/60),"0")&amp;"."&amp;TEXT(MOD((HOUR(F99)*3600+MINUTE(F99)*60+SECOND(F99))/$I$3,60),"00")&amp;"/km"</f>
        <v>4.27/km</v>
      </c>
      <c r="H99" s="28" t="n">
        <f aca="false">F99-$F$5</f>
        <v>0.019525462962963</v>
      </c>
      <c r="I99" s="29" t="n">
        <f aca="false">F99-INDEX($F$5:$F$999,MATCH(D99,$D$5:$D$999,0))</f>
        <v>0.0194097222222222</v>
      </c>
    </row>
    <row r="100" customFormat="false" ht="18" hidden="false" customHeight="true" outlineLevel="0" collapsed="false">
      <c r="A100" s="25" t="s">
        <v>330</v>
      </c>
      <c r="B100" s="26" t="s">
        <v>331</v>
      </c>
      <c r="C100" s="26" t="s">
        <v>332</v>
      </c>
      <c r="D100" s="27" t="s">
        <v>35</v>
      </c>
      <c r="E100" s="26" t="s">
        <v>294</v>
      </c>
      <c r="F100" s="28" t="n">
        <v>0.0928703703703704</v>
      </c>
      <c r="G100" s="27" t="str">
        <f aca="false">TEXT(INT((HOUR(F100)*3600+MINUTE(F100)*60+SECOND(F100))/$I$3/60),"0")&amp;"."&amp;TEXT(MOD((HOUR(F100)*3600+MINUTE(F100)*60+SECOND(F100))/$I$3,60),"00")&amp;"/km"</f>
        <v>4.27/km</v>
      </c>
      <c r="H100" s="28" t="n">
        <f aca="false">F100-$F$5</f>
        <v>0.0195717592592593</v>
      </c>
      <c r="I100" s="29" t="n">
        <f aca="false">F100-INDEX($F$5:$F$999,MATCH(D100,$D$5:$D$999,0))</f>
        <v>0.0165393518518519</v>
      </c>
    </row>
    <row r="101" customFormat="false" ht="18" hidden="false" customHeight="true" outlineLevel="0" collapsed="false">
      <c r="A101" s="25" t="s">
        <v>333</v>
      </c>
      <c r="B101" s="26" t="s">
        <v>334</v>
      </c>
      <c r="C101" s="26" t="s">
        <v>246</v>
      </c>
      <c r="D101" s="27" t="s">
        <v>272</v>
      </c>
      <c r="E101" s="26" t="s">
        <v>335</v>
      </c>
      <c r="F101" s="28" t="n">
        <v>0.0928935185185185</v>
      </c>
      <c r="G101" s="27" t="str">
        <f aca="false">TEXT(INT((HOUR(F101)*3600+MINUTE(F101)*60+SECOND(F101))/$I$3/60),"0")&amp;"."&amp;TEXT(MOD((HOUR(F101)*3600+MINUTE(F101)*60+SECOND(F101))/$I$3,60),"00")&amp;"/km"</f>
        <v>4.28/km</v>
      </c>
      <c r="H101" s="28" t="n">
        <f aca="false">F101-$F$5</f>
        <v>0.0195949074074074</v>
      </c>
      <c r="I101" s="29" t="n">
        <f aca="false">F101-INDEX($F$5:$F$999,MATCH(D101,$D$5:$D$999,0))</f>
        <v>0.00164351851851852</v>
      </c>
    </row>
    <row r="102" customFormat="false" ht="18" hidden="false" customHeight="true" outlineLevel="0" collapsed="false">
      <c r="A102" s="25" t="s">
        <v>336</v>
      </c>
      <c r="B102" s="26" t="s">
        <v>337</v>
      </c>
      <c r="C102" s="26" t="s">
        <v>103</v>
      </c>
      <c r="D102" s="27" t="s">
        <v>22</v>
      </c>
      <c r="E102" s="26" t="s">
        <v>31</v>
      </c>
      <c r="F102" s="28" t="n">
        <v>0.0929976851851852</v>
      </c>
      <c r="G102" s="27" t="str">
        <f aca="false">TEXT(INT((HOUR(F102)*3600+MINUTE(F102)*60+SECOND(F102))/$I$3/60),"0")&amp;"."&amp;TEXT(MOD((HOUR(F102)*3600+MINUTE(F102)*60+SECOND(F102))/$I$3,60),"00")&amp;"/km"</f>
        <v>4.28/km</v>
      </c>
      <c r="H102" s="28" t="n">
        <f aca="false">F102-$F$5</f>
        <v>0.0196990740740741</v>
      </c>
      <c r="I102" s="29" t="n">
        <f aca="false">F102-INDEX($F$5:$F$999,MATCH(D102,$D$5:$D$999,0))</f>
        <v>0.0195833333333333</v>
      </c>
    </row>
    <row r="103" customFormat="false" ht="18" hidden="false" customHeight="true" outlineLevel="0" collapsed="false">
      <c r="A103" s="25" t="s">
        <v>338</v>
      </c>
      <c r="B103" s="26" t="s">
        <v>339</v>
      </c>
      <c r="C103" s="26" t="s">
        <v>46</v>
      </c>
      <c r="D103" s="27" t="s">
        <v>35</v>
      </c>
      <c r="E103" s="26" t="s">
        <v>151</v>
      </c>
      <c r="F103" s="28" t="n">
        <v>0.0929976851851852</v>
      </c>
      <c r="G103" s="27" t="str">
        <f aca="false">TEXT(INT((HOUR(F103)*3600+MINUTE(F103)*60+SECOND(F103))/$I$3/60),"0")&amp;"."&amp;TEXT(MOD((HOUR(F103)*3600+MINUTE(F103)*60+SECOND(F103))/$I$3,60),"00")&amp;"/km"</f>
        <v>4.28/km</v>
      </c>
      <c r="H103" s="28" t="n">
        <f aca="false">F103-$F$5</f>
        <v>0.0196990740740741</v>
      </c>
      <c r="I103" s="29" t="n">
        <f aca="false">F103-INDEX($F$5:$F$999,MATCH(D103,$D$5:$D$999,0))</f>
        <v>0.0166666666666667</v>
      </c>
    </row>
    <row r="104" customFormat="false" ht="18" hidden="false" customHeight="true" outlineLevel="0" collapsed="false">
      <c r="A104" s="25" t="s">
        <v>340</v>
      </c>
      <c r="B104" s="26" t="s">
        <v>341</v>
      </c>
      <c r="C104" s="26" t="s">
        <v>93</v>
      </c>
      <c r="D104" s="27" t="s">
        <v>114</v>
      </c>
      <c r="E104" s="26" t="s">
        <v>58</v>
      </c>
      <c r="F104" s="28" t="n">
        <v>0.0930439814814815</v>
      </c>
      <c r="G104" s="27" t="str">
        <f aca="false">TEXT(INT((HOUR(F104)*3600+MINUTE(F104)*60+SECOND(F104))/$I$3/60),"0")&amp;"."&amp;TEXT(MOD((HOUR(F104)*3600+MINUTE(F104)*60+SECOND(F104))/$I$3,60),"00")&amp;"/km"</f>
        <v>4.28/km</v>
      </c>
      <c r="H104" s="28" t="n">
        <f aca="false">F104-$F$5</f>
        <v>0.0197453703703704</v>
      </c>
      <c r="I104" s="29" t="n">
        <f aca="false">F104-INDEX($F$5:$F$999,MATCH(D104,$D$5:$D$999,0))</f>
        <v>0.00935185185185185</v>
      </c>
    </row>
    <row r="105" customFormat="false" ht="18" hidden="false" customHeight="true" outlineLevel="0" collapsed="false">
      <c r="A105" s="25" t="s">
        <v>342</v>
      </c>
      <c r="B105" s="26" t="s">
        <v>343</v>
      </c>
      <c r="C105" s="26" t="s">
        <v>344</v>
      </c>
      <c r="D105" s="27" t="s">
        <v>84</v>
      </c>
      <c r="E105" s="26" t="s">
        <v>345</v>
      </c>
      <c r="F105" s="28" t="n">
        <v>0.0931134259259259</v>
      </c>
      <c r="G105" s="27" t="str">
        <f aca="false">TEXT(INT((HOUR(F105)*3600+MINUTE(F105)*60+SECOND(F105))/$I$3/60),"0")&amp;"."&amp;TEXT(MOD((HOUR(F105)*3600+MINUTE(F105)*60+SECOND(F105))/$I$3,60),"00")&amp;"/km"</f>
        <v>4.28/km</v>
      </c>
      <c r="H105" s="28" t="n">
        <f aca="false">F105-$F$5</f>
        <v>0.0198148148148148</v>
      </c>
      <c r="I105" s="29" t="n">
        <f aca="false">F105-INDEX($F$5:$F$999,MATCH(D105,$D$5:$D$999,0))</f>
        <v>0.0104861111111111</v>
      </c>
    </row>
    <row r="106" customFormat="false" ht="18" hidden="false" customHeight="true" outlineLevel="0" collapsed="false">
      <c r="A106" s="25" t="s">
        <v>346</v>
      </c>
      <c r="B106" s="26" t="s">
        <v>347</v>
      </c>
      <c r="C106" s="26" t="s">
        <v>148</v>
      </c>
      <c r="D106" s="27" t="s">
        <v>84</v>
      </c>
      <c r="E106" s="26" t="s">
        <v>348</v>
      </c>
      <c r="F106" s="28" t="n">
        <v>0.093287037037037</v>
      </c>
      <c r="G106" s="27" t="str">
        <f aca="false">TEXT(INT((HOUR(F106)*3600+MINUTE(F106)*60+SECOND(F106))/$I$3/60),"0")&amp;"."&amp;TEXT(MOD((HOUR(F106)*3600+MINUTE(F106)*60+SECOND(F106))/$I$3,60),"00")&amp;"/km"</f>
        <v>4.29/km</v>
      </c>
      <c r="H106" s="28" t="n">
        <f aca="false">F106-$F$5</f>
        <v>0.0199884259259259</v>
      </c>
      <c r="I106" s="29" t="n">
        <f aca="false">F106-INDEX($F$5:$F$999,MATCH(D106,$D$5:$D$999,0))</f>
        <v>0.0106597222222222</v>
      </c>
    </row>
    <row r="107" customFormat="false" ht="18" hidden="false" customHeight="true" outlineLevel="0" collapsed="false">
      <c r="A107" s="25" t="s">
        <v>349</v>
      </c>
      <c r="B107" s="26" t="s">
        <v>350</v>
      </c>
      <c r="C107" s="26" t="s">
        <v>46</v>
      </c>
      <c r="D107" s="27" t="s">
        <v>84</v>
      </c>
      <c r="E107" s="26" t="s">
        <v>115</v>
      </c>
      <c r="F107" s="28" t="n">
        <v>0.0933564814814815</v>
      </c>
      <c r="G107" s="27" t="str">
        <f aca="false">TEXT(INT((HOUR(F107)*3600+MINUTE(F107)*60+SECOND(F107))/$I$3/60),"0")&amp;"."&amp;TEXT(MOD((HOUR(F107)*3600+MINUTE(F107)*60+SECOND(F107))/$I$3,60),"00")&amp;"/km"</f>
        <v>4.29/km</v>
      </c>
      <c r="H107" s="28" t="n">
        <f aca="false">F107-$F$5</f>
        <v>0.0200578703703704</v>
      </c>
      <c r="I107" s="29" t="n">
        <f aca="false">F107-INDEX($F$5:$F$999,MATCH(D107,$D$5:$D$999,0))</f>
        <v>0.0107291666666667</v>
      </c>
    </row>
    <row r="108" customFormat="false" ht="18" hidden="false" customHeight="true" outlineLevel="0" collapsed="false">
      <c r="A108" s="25" t="s">
        <v>351</v>
      </c>
      <c r="B108" s="26" t="s">
        <v>352</v>
      </c>
      <c r="C108" s="26" t="s">
        <v>223</v>
      </c>
      <c r="D108" s="27" t="s">
        <v>84</v>
      </c>
      <c r="E108" s="26" t="s">
        <v>263</v>
      </c>
      <c r="F108" s="28" t="n">
        <v>0.0934606481481481</v>
      </c>
      <c r="G108" s="27" t="str">
        <f aca="false">TEXT(INT((HOUR(F108)*3600+MINUTE(F108)*60+SECOND(F108))/$I$3/60),"0")&amp;"."&amp;TEXT(MOD((HOUR(F108)*3600+MINUTE(F108)*60+SECOND(F108))/$I$3,60),"00")&amp;"/km"</f>
        <v>4.29/km</v>
      </c>
      <c r="H108" s="28" t="n">
        <f aca="false">F108-$F$5</f>
        <v>0.020162037037037</v>
      </c>
      <c r="I108" s="29" t="n">
        <f aca="false">F108-INDEX($F$5:$F$999,MATCH(D108,$D$5:$D$999,0))</f>
        <v>0.0108333333333333</v>
      </c>
    </row>
    <row r="109" customFormat="false" ht="18" hidden="false" customHeight="true" outlineLevel="0" collapsed="false">
      <c r="A109" s="25" t="s">
        <v>353</v>
      </c>
      <c r="B109" s="26" t="s">
        <v>354</v>
      </c>
      <c r="C109" s="26" t="s">
        <v>68</v>
      </c>
      <c r="D109" s="27" t="s">
        <v>114</v>
      </c>
      <c r="E109" s="26" t="s">
        <v>76</v>
      </c>
      <c r="F109" s="28" t="n">
        <v>0.0936689814814815</v>
      </c>
      <c r="G109" s="27" t="str">
        <f aca="false">TEXT(INT((HOUR(F109)*3600+MINUTE(F109)*60+SECOND(F109))/$I$3/60),"0")&amp;"."&amp;TEXT(MOD((HOUR(F109)*3600+MINUTE(F109)*60+SECOND(F109))/$I$3,60),"00")&amp;"/km"</f>
        <v>4.30/km</v>
      </c>
      <c r="H109" s="28" t="n">
        <f aca="false">F109-$F$5</f>
        <v>0.0203703703703704</v>
      </c>
      <c r="I109" s="29" t="n">
        <f aca="false">F109-INDEX($F$5:$F$999,MATCH(D109,$D$5:$D$999,0))</f>
        <v>0.00997685185185185</v>
      </c>
    </row>
    <row r="110" customFormat="false" ht="18" hidden="false" customHeight="true" outlineLevel="0" collapsed="false">
      <c r="A110" s="25" t="s">
        <v>355</v>
      </c>
      <c r="B110" s="26" t="s">
        <v>356</v>
      </c>
      <c r="C110" s="26" t="s">
        <v>357</v>
      </c>
      <c r="D110" s="27" t="s">
        <v>35</v>
      </c>
      <c r="E110" s="26" t="s">
        <v>358</v>
      </c>
      <c r="F110" s="28" t="n">
        <v>0.0936805555555556</v>
      </c>
      <c r="G110" s="27" t="str">
        <f aca="false">TEXT(INT((HOUR(F110)*3600+MINUTE(F110)*60+SECOND(F110))/$I$3/60),"0")&amp;"."&amp;TEXT(MOD((HOUR(F110)*3600+MINUTE(F110)*60+SECOND(F110))/$I$3,60),"00")&amp;"/km"</f>
        <v>4.30/km</v>
      </c>
      <c r="H110" s="28" t="n">
        <f aca="false">F110-$F$5</f>
        <v>0.0203819444444444</v>
      </c>
      <c r="I110" s="29" t="n">
        <f aca="false">F110-INDEX($F$5:$F$999,MATCH(D110,$D$5:$D$999,0))</f>
        <v>0.017349537037037</v>
      </c>
    </row>
    <row r="111" customFormat="false" ht="18" hidden="false" customHeight="true" outlineLevel="0" collapsed="false">
      <c r="A111" s="25" t="s">
        <v>359</v>
      </c>
      <c r="B111" s="26" t="s">
        <v>360</v>
      </c>
      <c r="C111" s="26" t="s">
        <v>181</v>
      </c>
      <c r="D111" s="27" t="s">
        <v>35</v>
      </c>
      <c r="E111" s="26" t="s">
        <v>51</v>
      </c>
      <c r="F111" s="28" t="n">
        <v>0.0936921296296296</v>
      </c>
      <c r="G111" s="27" t="str">
        <f aca="false">TEXT(INT((HOUR(F111)*3600+MINUTE(F111)*60+SECOND(F111))/$I$3/60),"0")&amp;"."&amp;TEXT(MOD((HOUR(F111)*3600+MINUTE(F111)*60+SECOND(F111))/$I$3,60),"00")&amp;"/km"</f>
        <v>4.30/km</v>
      </c>
      <c r="H111" s="28" t="n">
        <f aca="false">F111-$F$5</f>
        <v>0.0203935185185185</v>
      </c>
      <c r="I111" s="29" t="n">
        <f aca="false">F111-INDEX($F$5:$F$999,MATCH(D111,$D$5:$D$999,0))</f>
        <v>0.0173611111111111</v>
      </c>
    </row>
    <row r="112" customFormat="false" ht="18" hidden="false" customHeight="true" outlineLevel="0" collapsed="false">
      <c r="A112" s="25" t="s">
        <v>361</v>
      </c>
      <c r="B112" s="26" t="s">
        <v>362</v>
      </c>
      <c r="C112" s="26" t="s">
        <v>177</v>
      </c>
      <c r="D112" s="27" t="s">
        <v>84</v>
      </c>
      <c r="E112" s="26" t="s">
        <v>76</v>
      </c>
      <c r="F112" s="28" t="n">
        <v>0.0937384259259259</v>
      </c>
      <c r="G112" s="27" t="str">
        <f aca="false">TEXT(INT((HOUR(F112)*3600+MINUTE(F112)*60+SECOND(F112))/$I$3/60),"0")&amp;"."&amp;TEXT(MOD((HOUR(F112)*3600+MINUTE(F112)*60+SECOND(F112))/$I$3,60),"00")&amp;"/km"</f>
        <v>4.30/km</v>
      </c>
      <c r="H112" s="28" t="n">
        <f aca="false">F112-$F$5</f>
        <v>0.0204398148148148</v>
      </c>
      <c r="I112" s="29" t="n">
        <f aca="false">F112-INDEX($F$5:$F$999,MATCH(D112,$D$5:$D$999,0))</f>
        <v>0.0111111111111111</v>
      </c>
    </row>
    <row r="113" customFormat="false" ht="18" hidden="false" customHeight="true" outlineLevel="0" collapsed="false">
      <c r="A113" s="25" t="s">
        <v>363</v>
      </c>
      <c r="B113" s="26" t="s">
        <v>364</v>
      </c>
      <c r="C113" s="26" t="s">
        <v>293</v>
      </c>
      <c r="D113" s="27" t="s">
        <v>47</v>
      </c>
      <c r="E113" s="26" t="s">
        <v>51</v>
      </c>
      <c r="F113" s="28" t="n">
        <v>0.0937731481481482</v>
      </c>
      <c r="G113" s="27" t="str">
        <f aca="false">TEXT(INT((HOUR(F113)*3600+MINUTE(F113)*60+SECOND(F113))/$I$3/60),"0")&amp;"."&amp;TEXT(MOD((HOUR(F113)*3600+MINUTE(F113)*60+SECOND(F113))/$I$3,60),"00")&amp;"/km"</f>
        <v>4.30/km</v>
      </c>
      <c r="H113" s="28" t="n">
        <f aca="false">F113-$F$5</f>
        <v>0.020474537037037</v>
      </c>
      <c r="I113" s="29" t="n">
        <f aca="false">F113-INDEX($F$5:$F$999,MATCH(D113,$D$5:$D$999,0))</f>
        <v>0.0162268518518519</v>
      </c>
    </row>
    <row r="114" customFormat="false" ht="18" hidden="false" customHeight="true" outlineLevel="0" collapsed="false">
      <c r="A114" s="25" t="s">
        <v>365</v>
      </c>
      <c r="B114" s="26" t="s">
        <v>366</v>
      </c>
      <c r="C114" s="26" t="s">
        <v>219</v>
      </c>
      <c r="D114" s="27" t="s">
        <v>22</v>
      </c>
      <c r="E114" s="26" t="s">
        <v>76</v>
      </c>
      <c r="F114" s="28" t="n">
        <v>0.0938078703703704</v>
      </c>
      <c r="G114" s="27" t="str">
        <f aca="false">TEXT(INT((HOUR(F114)*3600+MINUTE(F114)*60+SECOND(F114))/$I$3/60),"0")&amp;"."&amp;TEXT(MOD((HOUR(F114)*3600+MINUTE(F114)*60+SECOND(F114))/$I$3,60),"00")&amp;"/km"</f>
        <v>4.30/km</v>
      </c>
      <c r="H114" s="28" t="n">
        <f aca="false">F114-$F$5</f>
        <v>0.0205092592592593</v>
      </c>
      <c r="I114" s="29" t="n">
        <f aca="false">F114-INDEX($F$5:$F$999,MATCH(D114,$D$5:$D$999,0))</f>
        <v>0.0203935185185185</v>
      </c>
    </row>
    <row r="115" customFormat="false" ht="18" hidden="false" customHeight="true" outlineLevel="0" collapsed="false">
      <c r="A115" s="25" t="s">
        <v>367</v>
      </c>
      <c r="B115" s="26" t="s">
        <v>275</v>
      </c>
      <c r="C115" s="26" t="s">
        <v>42</v>
      </c>
      <c r="D115" s="27" t="s">
        <v>47</v>
      </c>
      <c r="E115" s="26" t="s">
        <v>31</v>
      </c>
      <c r="F115" s="28" t="n">
        <v>0.0939583333333333</v>
      </c>
      <c r="G115" s="27" t="str">
        <f aca="false">TEXT(INT((HOUR(F115)*3600+MINUTE(F115)*60+SECOND(F115))/$I$3/60),"0")&amp;"."&amp;TEXT(MOD((HOUR(F115)*3600+MINUTE(F115)*60+SECOND(F115))/$I$3,60),"00")&amp;"/km"</f>
        <v>4.31/km</v>
      </c>
      <c r="H115" s="28" t="n">
        <f aca="false">F115-$F$5</f>
        <v>0.0206597222222222</v>
      </c>
      <c r="I115" s="29" t="n">
        <f aca="false">F115-INDEX($F$5:$F$999,MATCH(D115,$D$5:$D$999,0))</f>
        <v>0.016412037037037</v>
      </c>
    </row>
    <row r="116" customFormat="false" ht="18" hidden="false" customHeight="true" outlineLevel="0" collapsed="false">
      <c r="A116" s="25" t="s">
        <v>368</v>
      </c>
      <c r="B116" s="26" t="s">
        <v>369</v>
      </c>
      <c r="C116" s="26" t="s">
        <v>42</v>
      </c>
      <c r="D116" s="27" t="s">
        <v>22</v>
      </c>
      <c r="E116" s="26" t="s">
        <v>61</v>
      </c>
      <c r="F116" s="28" t="n">
        <v>0.0939699074074074</v>
      </c>
      <c r="G116" s="27" t="str">
        <f aca="false">TEXT(INT((HOUR(F116)*3600+MINUTE(F116)*60+SECOND(F116))/$I$3/60),"0")&amp;"."&amp;TEXT(MOD((HOUR(F116)*3600+MINUTE(F116)*60+SECOND(F116))/$I$3,60),"00")&amp;"/km"</f>
        <v>4.31/km</v>
      </c>
      <c r="H116" s="28" t="n">
        <f aca="false">F116-$F$5</f>
        <v>0.0206712962962963</v>
      </c>
      <c r="I116" s="29" t="n">
        <f aca="false">F116-INDEX($F$5:$F$999,MATCH(D116,$D$5:$D$999,0))</f>
        <v>0.0205555555555556</v>
      </c>
    </row>
    <row r="117" customFormat="false" ht="18" hidden="false" customHeight="true" outlineLevel="0" collapsed="false">
      <c r="A117" s="25" t="s">
        <v>370</v>
      </c>
      <c r="B117" s="26" t="s">
        <v>371</v>
      </c>
      <c r="C117" s="26" t="s">
        <v>372</v>
      </c>
      <c r="D117" s="27" t="s">
        <v>373</v>
      </c>
      <c r="E117" s="26" t="s">
        <v>374</v>
      </c>
      <c r="F117" s="28" t="n">
        <v>0.0939814814814815</v>
      </c>
      <c r="G117" s="27" t="str">
        <f aca="false">TEXT(INT((HOUR(F117)*3600+MINUTE(F117)*60+SECOND(F117))/$I$3/60),"0")&amp;"."&amp;TEXT(MOD((HOUR(F117)*3600+MINUTE(F117)*60+SECOND(F117))/$I$3,60),"00")&amp;"/km"</f>
        <v>4.31/km</v>
      </c>
      <c r="H117" s="28" t="n">
        <f aca="false">F117-$F$5</f>
        <v>0.0206828703703704</v>
      </c>
      <c r="I117" s="29" t="n">
        <f aca="false">F117-INDEX($F$5:$F$999,MATCH(D117,$D$5:$D$999,0))</f>
        <v>0</v>
      </c>
    </row>
    <row r="118" customFormat="false" ht="18" hidden="false" customHeight="true" outlineLevel="0" collapsed="false">
      <c r="A118" s="25" t="s">
        <v>375</v>
      </c>
      <c r="B118" s="26" t="s">
        <v>376</v>
      </c>
      <c r="C118" s="26" t="s">
        <v>154</v>
      </c>
      <c r="D118" s="27" t="s">
        <v>35</v>
      </c>
      <c r="E118" s="26" t="s">
        <v>58</v>
      </c>
      <c r="F118" s="28" t="n">
        <v>0.0941435185185185</v>
      </c>
      <c r="G118" s="27" t="str">
        <f aca="false">TEXT(INT((HOUR(F118)*3600+MINUTE(F118)*60+SECOND(F118))/$I$3/60),"0")&amp;"."&amp;TEXT(MOD((HOUR(F118)*3600+MINUTE(F118)*60+SECOND(F118))/$I$3,60),"00")&amp;"/km"</f>
        <v>4.31/km</v>
      </c>
      <c r="H118" s="28" t="n">
        <f aca="false">F118-$F$5</f>
        <v>0.0208449074074074</v>
      </c>
      <c r="I118" s="29" t="n">
        <f aca="false">F118-INDEX($F$5:$F$999,MATCH(D118,$D$5:$D$999,0))</f>
        <v>0.0178125</v>
      </c>
    </row>
    <row r="119" customFormat="false" ht="18" hidden="false" customHeight="true" outlineLevel="0" collapsed="false">
      <c r="A119" s="25" t="s">
        <v>377</v>
      </c>
      <c r="B119" s="26" t="s">
        <v>378</v>
      </c>
      <c r="C119" s="26" t="s">
        <v>75</v>
      </c>
      <c r="D119" s="27" t="s">
        <v>47</v>
      </c>
      <c r="E119" s="26" t="s">
        <v>379</v>
      </c>
      <c r="F119" s="28" t="n">
        <v>0.0941898148148148</v>
      </c>
      <c r="G119" s="27" t="str">
        <f aca="false">TEXT(INT((HOUR(F119)*3600+MINUTE(F119)*60+SECOND(F119))/$I$3/60),"0")&amp;"."&amp;TEXT(MOD((HOUR(F119)*3600+MINUTE(F119)*60+SECOND(F119))/$I$3,60),"00")&amp;"/km"</f>
        <v>4.31/km</v>
      </c>
      <c r="H119" s="28" t="n">
        <f aca="false">F119-$F$5</f>
        <v>0.0208912037037037</v>
      </c>
      <c r="I119" s="29" t="n">
        <f aca="false">F119-INDEX($F$5:$F$999,MATCH(D119,$D$5:$D$999,0))</f>
        <v>0.0166435185185185</v>
      </c>
    </row>
    <row r="120" customFormat="false" ht="18" hidden="false" customHeight="true" outlineLevel="0" collapsed="false">
      <c r="A120" s="25" t="s">
        <v>380</v>
      </c>
      <c r="B120" s="26" t="s">
        <v>381</v>
      </c>
      <c r="C120" s="26" t="s">
        <v>382</v>
      </c>
      <c r="D120" s="27" t="s">
        <v>188</v>
      </c>
      <c r="E120" s="26" t="s">
        <v>51</v>
      </c>
      <c r="F120" s="28" t="n">
        <v>0.0942708333333334</v>
      </c>
      <c r="G120" s="27" t="str">
        <f aca="false">TEXT(INT((HOUR(F120)*3600+MINUTE(F120)*60+SECOND(F120))/$I$3/60),"0")&amp;"."&amp;TEXT(MOD((HOUR(F120)*3600+MINUTE(F120)*60+SECOND(F120))/$I$3,60),"00")&amp;"/km"</f>
        <v>4.32/km</v>
      </c>
      <c r="H120" s="28" t="n">
        <f aca="false">F120-$F$5</f>
        <v>0.0209722222222222</v>
      </c>
      <c r="I120" s="29" t="n">
        <f aca="false">F120-INDEX($F$5:$F$999,MATCH(D120,$D$5:$D$999,0))</f>
        <v>0.00612268518518519</v>
      </c>
    </row>
    <row r="121" customFormat="false" ht="18" hidden="false" customHeight="true" outlineLevel="0" collapsed="false">
      <c r="A121" s="25" t="s">
        <v>383</v>
      </c>
      <c r="B121" s="26" t="s">
        <v>384</v>
      </c>
      <c r="C121" s="26" t="s">
        <v>385</v>
      </c>
      <c r="D121" s="27" t="s">
        <v>114</v>
      </c>
      <c r="E121" s="26" t="s">
        <v>178</v>
      </c>
      <c r="F121" s="28" t="n">
        <v>0.0943518518518519</v>
      </c>
      <c r="G121" s="27" t="str">
        <f aca="false">TEXT(INT((HOUR(F121)*3600+MINUTE(F121)*60+SECOND(F121))/$I$3/60),"0")&amp;"."&amp;TEXT(MOD((HOUR(F121)*3600+MINUTE(F121)*60+SECOND(F121))/$I$3,60),"00")&amp;"/km"</f>
        <v>4.32/km</v>
      </c>
      <c r="H121" s="28" t="n">
        <f aca="false">F121-$F$5</f>
        <v>0.0210532407407407</v>
      </c>
      <c r="I121" s="29" t="n">
        <f aca="false">F121-INDEX($F$5:$F$999,MATCH(D121,$D$5:$D$999,0))</f>
        <v>0.0106597222222222</v>
      </c>
    </row>
    <row r="122" customFormat="false" ht="18" hidden="false" customHeight="true" outlineLevel="0" collapsed="false">
      <c r="A122" s="25" t="s">
        <v>386</v>
      </c>
      <c r="B122" s="26" t="s">
        <v>387</v>
      </c>
      <c r="C122" s="26" t="s">
        <v>388</v>
      </c>
      <c r="D122" s="27" t="s">
        <v>17</v>
      </c>
      <c r="E122" s="26" t="s">
        <v>374</v>
      </c>
      <c r="F122" s="28" t="n">
        <v>0.0943865740740741</v>
      </c>
      <c r="G122" s="27" t="str">
        <f aca="false">TEXT(INT((HOUR(F122)*3600+MINUTE(F122)*60+SECOND(F122))/$I$3/60),"0")&amp;"."&amp;TEXT(MOD((HOUR(F122)*3600+MINUTE(F122)*60+SECOND(F122))/$I$3,60),"00")&amp;"/km"</f>
        <v>4.32/km</v>
      </c>
      <c r="H122" s="28" t="n">
        <f aca="false">F122-$F$5</f>
        <v>0.021087962962963</v>
      </c>
      <c r="I122" s="29" t="n">
        <f aca="false">F122-INDEX($F$5:$F$999,MATCH(D122,$D$5:$D$999,0))</f>
        <v>0.021087962962963</v>
      </c>
    </row>
    <row r="123" customFormat="false" ht="18" hidden="false" customHeight="true" outlineLevel="0" collapsed="false">
      <c r="A123" s="25" t="s">
        <v>389</v>
      </c>
      <c r="B123" s="26" t="s">
        <v>390</v>
      </c>
      <c r="C123" s="26" t="s">
        <v>113</v>
      </c>
      <c r="D123" s="27" t="s">
        <v>272</v>
      </c>
      <c r="E123" s="26" t="s">
        <v>391</v>
      </c>
      <c r="F123" s="28" t="n">
        <v>0.0944560185185185</v>
      </c>
      <c r="G123" s="27" t="str">
        <f aca="false">TEXT(INT((HOUR(F123)*3600+MINUTE(F123)*60+SECOND(F123))/$I$3/60),"0")&amp;"."&amp;TEXT(MOD((HOUR(F123)*3600+MINUTE(F123)*60+SECOND(F123))/$I$3,60),"00")&amp;"/km"</f>
        <v>4.32/km</v>
      </c>
      <c r="H123" s="28" t="n">
        <f aca="false">F123-$F$5</f>
        <v>0.0211574074074074</v>
      </c>
      <c r="I123" s="29" t="n">
        <f aca="false">F123-INDEX($F$5:$F$999,MATCH(D123,$D$5:$D$999,0))</f>
        <v>0.00320601851851852</v>
      </c>
    </row>
    <row r="124" customFormat="false" ht="18" hidden="false" customHeight="true" outlineLevel="0" collapsed="false">
      <c r="A124" s="25" t="s">
        <v>392</v>
      </c>
      <c r="B124" s="26" t="s">
        <v>393</v>
      </c>
      <c r="C124" s="26" t="s">
        <v>163</v>
      </c>
      <c r="D124" s="27" t="s">
        <v>17</v>
      </c>
      <c r="E124" s="26" t="s">
        <v>243</v>
      </c>
      <c r="F124" s="28" t="n">
        <v>0.0946875</v>
      </c>
      <c r="G124" s="27" t="str">
        <f aca="false">TEXT(INT((HOUR(F124)*3600+MINUTE(F124)*60+SECOND(F124))/$I$3/60),"0")&amp;"."&amp;TEXT(MOD((HOUR(F124)*3600+MINUTE(F124)*60+SECOND(F124))/$I$3,60),"00")&amp;"/km"</f>
        <v>4.33/km</v>
      </c>
      <c r="H124" s="28" t="n">
        <f aca="false">F124-$F$5</f>
        <v>0.0213888888888889</v>
      </c>
      <c r="I124" s="29" t="n">
        <f aca="false">F124-INDEX($F$5:$F$999,MATCH(D124,$D$5:$D$999,0))</f>
        <v>0.0213888888888889</v>
      </c>
    </row>
    <row r="125" customFormat="false" ht="18" hidden="false" customHeight="true" outlineLevel="0" collapsed="false">
      <c r="A125" s="25" t="s">
        <v>394</v>
      </c>
      <c r="B125" s="26" t="s">
        <v>395</v>
      </c>
      <c r="C125" s="26" t="s">
        <v>396</v>
      </c>
      <c r="D125" s="27" t="s">
        <v>22</v>
      </c>
      <c r="E125" s="26" t="s">
        <v>43</v>
      </c>
      <c r="F125" s="28" t="n">
        <v>0.0948032407407407</v>
      </c>
      <c r="G125" s="27" t="str">
        <f aca="false">TEXT(INT((HOUR(F125)*3600+MINUTE(F125)*60+SECOND(F125))/$I$3/60),"0")&amp;"."&amp;TEXT(MOD((HOUR(F125)*3600+MINUTE(F125)*60+SECOND(F125))/$I$3,60),"00")&amp;"/km"</f>
        <v>4.33/km</v>
      </c>
      <c r="H125" s="28" t="n">
        <f aca="false">F125-$F$5</f>
        <v>0.0215046296296296</v>
      </c>
      <c r="I125" s="29" t="n">
        <f aca="false">F125-INDEX($F$5:$F$999,MATCH(D125,$D$5:$D$999,0))</f>
        <v>0.0213888888888889</v>
      </c>
    </row>
    <row r="126" customFormat="false" ht="18" hidden="false" customHeight="true" outlineLevel="0" collapsed="false">
      <c r="A126" s="25" t="s">
        <v>397</v>
      </c>
      <c r="B126" s="26" t="s">
        <v>398</v>
      </c>
      <c r="C126" s="26" t="s">
        <v>103</v>
      </c>
      <c r="D126" s="27" t="s">
        <v>84</v>
      </c>
      <c r="E126" s="26" t="s">
        <v>298</v>
      </c>
      <c r="F126" s="28" t="n">
        <v>0.0948148148148148</v>
      </c>
      <c r="G126" s="27" t="str">
        <f aca="false">TEXT(INT((HOUR(F126)*3600+MINUTE(F126)*60+SECOND(F126))/$I$3/60),"0")&amp;"."&amp;TEXT(MOD((HOUR(F126)*3600+MINUTE(F126)*60+SECOND(F126))/$I$3,60),"00")&amp;"/km"</f>
        <v>4.33/km</v>
      </c>
      <c r="H126" s="28" t="n">
        <f aca="false">F126-$F$5</f>
        <v>0.0215162037037037</v>
      </c>
      <c r="I126" s="29" t="n">
        <f aca="false">F126-INDEX($F$5:$F$999,MATCH(D126,$D$5:$D$999,0))</f>
        <v>0.0121875</v>
      </c>
    </row>
    <row r="127" customFormat="false" ht="18" hidden="false" customHeight="true" outlineLevel="0" collapsed="false">
      <c r="A127" s="25" t="s">
        <v>399</v>
      </c>
      <c r="B127" s="26" t="s">
        <v>400</v>
      </c>
      <c r="C127" s="26" t="s">
        <v>401</v>
      </c>
      <c r="D127" s="27" t="s">
        <v>22</v>
      </c>
      <c r="E127" s="26" t="s">
        <v>402</v>
      </c>
      <c r="F127" s="28" t="n">
        <v>0.094837962962963</v>
      </c>
      <c r="G127" s="27" t="str">
        <f aca="false">TEXT(INT((HOUR(F127)*3600+MINUTE(F127)*60+SECOND(F127))/$I$3/60),"0")&amp;"."&amp;TEXT(MOD((HOUR(F127)*3600+MINUTE(F127)*60+SECOND(F127))/$I$3,60),"00")&amp;"/km"</f>
        <v>4.33/km</v>
      </c>
      <c r="H127" s="28" t="n">
        <f aca="false">F127-$F$5</f>
        <v>0.0215393518518519</v>
      </c>
      <c r="I127" s="29" t="n">
        <f aca="false">F127-INDEX($F$5:$F$999,MATCH(D127,$D$5:$D$999,0))</f>
        <v>0.0214236111111111</v>
      </c>
    </row>
    <row r="128" customFormat="false" ht="18" hidden="false" customHeight="true" outlineLevel="0" collapsed="false">
      <c r="A128" s="25" t="s">
        <v>403</v>
      </c>
      <c r="B128" s="26" t="s">
        <v>404</v>
      </c>
      <c r="C128" s="26" t="s">
        <v>223</v>
      </c>
      <c r="D128" s="27" t="s">
        <v>47</v>
      </c>
      <c r="E128" s="26" t="s">
        <v>405</v>
      </c>
      <c r="F128" s="28" t="n">
        <v>0.0948611111111111</v>
      </c>
      <c r="G128" s="27" t="str">
        <f aca="false">TEXT(INT((HOUR(F128)*3600+MINUTE(F128)*60+SECOND(F128))/$I$3/60),"0")&amp;"."&amp;TEXT(MOD((HOUR(F128)*3600+MINUTE(F128)*60+SECOND(F128))/$I$3,60),"00")&amp;"/km"</f>
        <v>4.33/km</v>
      </c>
      <c r="H128" s="28" t="n">
        <f aca="false">F128-$F$5</f>
        <v>0.0215625</v>
      </c>
      <c r="I128" s="29" t="n">
        <f aca="false">F128-INDEX($F$5:$F$999,MATCH(D128,$D$5:$D$999,0))</f>
        <v>0.0173148148148148</v>
      </c>
    </row>
    <row r="129" customFormat="false" ht="18" hidden="false" customHeight="true" outlineLevel="0" collapsed="false">
      <c r="A129" s="25" t="s">
        <v>406</v>
      </c>
      <c r="B129" s="26" t="s">
        <v>407</v>
      </c>
      <c r="C129" s="26" t="s">
        <v>133</v>
      </c>
      <c r="D129" s="27" t="s">
        <v>84</v>
      </c>
      <c r="E129" s="26" t="s">
        <v>51</v>
      </c>
      <c r="F129" s="28" t="n">
        <v>0.0949189814814815</v>
      </c>
      <c r="G129" s="27" t="str">
        <f aca="false">TEXT(INT((HOUR(F129)*3600+MINUTE(F129)*60+SECOND(F129))/$I$3/60),"0")&amp;"."&amp;TEXT(MOD((HOUR(F129)*3600+MINUTE(F129)*60+SECOND(F129))/$I$3,60),"00")&amp;"/km"</f>
        <v>4.33/km</v>
      </c>
      <c r="H129" s="28" t="n">
        <f aca="false">F129-$F$5</f>
        <v>0.0216203703703704</v>
      </c>
      <c r="I129" s="29" t="n">
        <f aca="false">F129-INDEX($F$5:$F$999,MATCH(D129,$D$5:$D$999,0))</f>
        <v>0.0122916666666667</v>
      </c>
    </row>
    <row r="130" customFormat="false" ht="18" hidden="false" customHeight="true" outlineLevel="0" collapsed="false">
      <c r="A130" s="25" t="s">
        <v>408</v>
      </c>
      <c r="B130" s="26" t="s">
        <v>409</v>
      </c>
      <c r="C130" s="26" t="s">
        <v>177</v>
      </c>
      <c r="D130" s="27" t="s">
        <v>114</v>
      </c>
      <c r="E130" s="26" t="s">
        <v>230</v>
      </c>
      <c r="F130" s="28" t="n">
        <v>0.0950231481481482</v>
      </c>
      <c r="G130" s="27" t="str">
        <f aca="false">TEXT(INT((HOUR(F130)*3600+MINUTE(F130)*60+SECOND(F130))/$I$3/60),"0")&amp;"."&amp;TEXT(MOD((HOUR(F130)*3600+MINUTE(F130)*60+SECOND(F130))/$I$3,60),"00")&amp;"/km"</f>
        <v>4.34/km</v>
      </c>
      <c r="H130" s="28" t="n">
        <f aca="false">F130-$F$5</f>
        <v>0.021724537037037</v>
      </c>
      <c r="I130" s="29" t="n">
        <f aca="false">F130-INDEX($F$5:$F$999,MATCH(D130,$D$5:$D$999,0))</f>
        <v>0.0113310185185185</v>
      </c>
    </row>
    <row r="131" customFormat="false" ht="18" hidden="false" customHeight="true" outlineLevel="0" collapsed="false">
      <c r="A131" s="25" t="s">
        <v>410</v>
      </c>
      <c r="B131" s="26" t="s">
        <v>411</v>
      </c>
      <c r="C131" s="26" t="s">
        <v>412</v>
      </c>
      <c r="D131" s="27" t="s">
        <v>47</v>
      </c>
      <c r="E131" s="26" t="s">
        <v>413</v>
      </c>
      <c r="F131" s="28" t="n">
        <v>0.0951157407407407</v>
      </c>
      <c r="G131" s="27" t="str">
        <f aca="false">TEXT(INT((HOUR(F131)*3600+MINUTE(F131)*60+SECOND(F131))/$I$3/60),"0")&amp;"."&amp;TEXT(MOD((HOUR(F131)*3600+MINUTE(F131)*60+SECOND(F131))/$I$3,60),"00")&amp;"/km"</f>
        <v>4.34/km</v>
      </c>
      <c r="H131" s="28" t="n">
        <f aca="false">F131-$F$5</f>
        <v>0.0218171296296296</v>
      </c>
      <c r="I131" s="29" t="n">
        <f aca="false">F131-INDEX($F$5:$F$999,MATCH(D131,$D$5:$D$999,0))</f>
        <v>0.0175694444444444</v>
      </c>
    </row>
    <row r="132" customFormat="false" ht="18" hidden="false" customHeight="true" outlineLevel="0" collapsed="false">
      <c r="A132" s="25" t="s">
        <v>414</v>
      </c>
      <c r="B132" s="26" t="s">
        <v>415</v>
      </c>
      <c r="C132" s="26" t="s">
        <v>83</v>
      </c>
      <c r="D132" s="27" t="s">
        <v>35</v>
      </c>
      <c r="E132" s="26" t="s">
        <v>405</v>
      </c>
      <c r="F132" s="28" t="n">
        <v>0.0952430555555556</v>
      </c>
      <c r="G132" s="27" t="str">
        <f aca="false">TEXT(INT((HOUR(F132)*3600+MINUTE(F132)*60+SECOND(F132))/$I$3/60),"0")&amp;"."&amp;TEXT(MOD((HOUR(F132)*3600+MINUTE(F132)*60+SECOND(F132))/$I$3,60),"00")&amp;"/km"</f>
        <v>4.34/km</v>
      </c>
      <c r="H132" s="28" t="n">
        <f aca="false">F132-$F$5</f>
        <v>0.0219444444444444</v>
      </c>
      <c r="I132" s="29" t="n">
        <f aca="false">F132-INDEX($F$5:$F$999,MATCH(D132,$D$5:$D$999,0))</f>
        <v>0.018912037037037</v>
      </c>
    </row>
    <row r="133" customFormat="false" ht="18" hidden="false" customHeight="true" outlineLevel="0" collapsed="false">
      <c r="A133" s="25" t="s">
        <v>416</v>
      </c>
      <c r="B133" s="26" t="s">
        <v>417</v>
      </c>
      <c r="C133" s="26" t="s">
        <v>326</v>
      </c>
      <c r="D133" s="27" t="s">
        <v>22</v>
      </c>
      <c r="E133" s="26" t="s">
        <v>76</v>
      </c>
      <c r="F133" s="28" t="n">
        <v>0.0952662037037037</v>
      </c>
      <c r="G133" s="27" t="str">
        <f aca="false">TEXT(INT((HOUR(F133)*3600+MINUTE(F133)*60+SECOND(F133))/$I$3/60),"0")&amp;"."&amp;TEXT(MOD((HOUR(F133)*3600+MINUTE(F133)*60+SECOND(F133))/$I$3,60),"00")&amp;"/km"</f>
        <v>4.34/km</v>
      </c>
      <c r="H133" s="28" t="n">
        <f aca="false">F133-$F$5</f>
        <v>0.0219675925925926</v>
      </c>
      <c r="I133" s="29" t="n">
        <f aca="false">F133-INDEX($F$5:$F$999,MATCH(D133,$D$5:$D$999,0))</f>
        <v>0.0218518518518519</v>
      </c>
    </row>
    <row r="134" customFormat="false" ht="18" hidden="false" customHeight="true" outlineLevel="0" collapsed="false">
      <c r="A134" s="25" t="s">
        <v>418</v>
      </c>
      <c r="B134" s="26" t="s">
        <v>419</v>
      </c>
      <c r="C134" s="26" t="s">
        <v>420</v>
      </c>
      <c r="D134" s="27" t="s">
        <v>272</v>
      </c>
      <c r="E134" s="26" t="s">
        <v>421</v>
      </c>
      <c r="F134" s="28" t="n">
        <v>0.0953472222222222</v>
      </c>
      <c r="G134" s="27" t="str">
        <f aca="false">TEXT(INT((HOUR(F134)*3600+MINUTE(F134)*60+SECOND(F134))/$I$3/60),"0")&amp;"."&amp;TEXT(MOD((HOUR(F134)*3600+MINUTE(F134)*60+SECOND(F134))/$I$3,60),"00")&amp;"/km"</f>
        <v>4.35/km</v>
      </c>
      <c r="H134" s="28" t="n">
        <f aca="false">F134-$F$5</f>
        <v>0.0220486111111111</v>
      </c>
      <c r="I134" s="29" t="n">
        <f aca="false">F134-INDEX($F$5:$F$999,MATCH(D134,$D$5:$D$999,0))</f>
        <v>0.00409722222222222</v>
      </c>
    </row>
    <row r="135" customFormat="false" ht="18" hidden="false" customHeight="true" outlineLevel="0" collapsed="false">
      <c r="A135" s="30" t="s">
        <v>422</v>
      </c>
      <c r="B135" s="31" t="s">
        <v>423</v>
      </c>
      <c r="C135" s="31" t="s">
        <v>170</v>
      </c>
      <c r="D135" s="32" t="s">
        <v>84</v>
      </c>
      <c r="E135" s="31" t="s">
        <v>104</v>
      </c>
      <c r="F135" s="33" t="n">
        <v>0.0953587962962963</v>
      </c>
      <c r="G135" s="32" t="str">
        <f aca="false">TEXT(INT((HOUR(F135)*3600+MINUTE(F135)*60+SECOND(F135))/$I$3/60),"0")&amp;"."&amp;TEXT(MOD((HOUR(F135)*3600+MINUTE(F135)*60+SECOND(F135))/$I$3,60),"00")&amp;"/km"</f>
        <v>4.35/km</v>
      </c>
      <c r="H135" s="33" t="n">
        <f aca="false">F135-$F$5</f>
        <v>0.0220601851851852</v>
      </c>
      <c r="I135" s="34" t="n">
        <f aca="false">F135-INDEX($F$5:$F$999,MATCH(D135,$D$5:$D$999,0))</f>
        <v>0.0127314814814815</v>
      </c>
    </row>
    <row r="136" customFormat="false" ht="18" hidden="false" customHeight="true" outlineLevel="0" collapsed="false">
      <c r="A136" s="25" t="s">
        <v>424</v>
      </c>
      <c r="B136" s="26" t="s">
        <v>425</v>
      </c>
      <c r="C136" s="26" t="s">
        <v>426</v>
      </c>
      <c r="D136" s="27" t="s">
        <v>35</v>
      </c>
      <c r="E136" s="26" t="s">
        <v>427</v>
      </c>
      <c r="F136" s="28" t="n">
        <v>0.0953935185185185</v>
      </c>
      <c r="G136" s="27" t="str">
        <f aca="false">TEXT(INT((HOUR(F136)*3600+MINUTE(F136)*60+SECOND(F136))/$I$3/60),"0")&amp;"."&amp;TEXT(MOD((HOUR(F136)*3600+MINUTE(F136)*60+SECOND(F136))/$I$3,60),"00")&amp;"/km"</f>
        <v>4.35/km</v>
      </c>
      <c r="H136" s="28" t="n">
        <f aca="false">F136-$F$5</f>
        <v>0.0220949074074074</v>
      </c>
      <c r="I136" s="29" t="n">
        <f aca="false">F136-INDEX($F$5:$F$999,MATCH(D136,$D$5:$D$999,0))</f>
        <v>0.0190625</v>
      </c>
    </row>
    <row r="137" customFormat="false" ht="18" hidden="false" customHeight="true" outlineLevel="0" collapsed="false">
      <c r="A137" s="25" t="s">
        <v>428</v>
      </c>
      <c r="B137" s="26" t="s">
        <v>429</v>
      </c>
      <c r="C137" s="26" t="s">
        <v>249</v>
      </c>
      <c r="D137" s="27" t="s">
        <v>114</v>
      </c>
      <c r="E137" s="26" t="s">
        <v>115</v>
      </c>
      <c r="F137" s="28" t="n">
        <v>0.0954976851851852</v>
      </c>
      <c r="G137" s="27" t="str">
        <f aca="false">TEXT(INT((HOUR(F137)*3600+MINUTE(F137)*60+SECOND(F137))/$I$3/60),"0")&amp;"."&amp;TEXT(MOD((HOUR(F137)*3600+MINUTE(F137)*60+SECOND(F137))/$I$3,60),"00")&amp;"/km"</f>
        <v>4.35/km</v>
      </c>
      <c r="H137" s="28" t="n">
        <f aca="false">F137-$F$5</f>
        <v>0.0221990740740741</v>
      </c>
      <c r="I137" s="29" t="n">
        <f aca="false">F137-INDEX($F$5:$F$999,MATCH(D137,$D$5:$D$999,0))</f>
        <v>0.0118055555555556</v>
      </c>
    </row>
    <row r="138" customFormat="false" ht="18" hidden="false" customHeight="true" outlineLevel="0" collapsed="false">
      <c r="A138" s="25" t="s">
        <v>430</v>
      </c>
      <c r="B138" s="26" t="s">
        <v>431</v>
      </c>
      <c r="C138" s="26" t="s">
        <v>420</v>
      </c>
      <c r="D138" s="27" t="s">
        <v>35</v>
      </c>
      <c r="E138" s="26" t="s">
        <v>65</v>
      </c>
      <c r="F138" s="28" t="n">
        <v>0.0955787037037037</v>
      </c>
      <c r="G138" s="27" t="str">
        <f aca="false">TEXT(INT((HOUR(F138)*3600+MINUTE(F138)*60+SECOND(F138))/$I$3/60),"0")&amp;"."&amp;TEXT(MOD((HOUR(F138)*3600+MINUTE(F138)*60+SECOND(F138))/$I$3,60),"00")&amp;"/km"</f>
        <v>4.35/km</v>
      </c>
      <c r="H138" s="28" t="n">
        <f aca="false">F138-$F$5</f>
        <v>0.0222800925925926</v>
      </c>
      <c r="I138" s="29" t="n">
        <f aca="false">F138-INDEX($F$5:$F$999,MATCH(D138,$D$5:$D$999,0))</f>
        <v>0.0192476851851852</v>
      </c>
    </row>
    <row r="139" customFormat="false" ht="18" hidden="false" customHeight="true" outlineLevel="0" collapsed="false">
      <c r="A139" s="25" t="s">
        <v>432</v>
      </c>
      <c r="B139" s="26" t="s">
        <v>433</v>
      </c>
      <c r="C139" s="26" t="s">
        <v>184</v>
      </c>
      <c r="D139" s="27" t="s">
        <v>84</v>
      </c>
      <c r="E139" s="26" t="s">
        <v>379</v>
      </c>
      <c r="F139" s="28" t="n">
        <v>0.0956134259259259</v>
      </c>
      <c r="G139" s="27" t="str">
        <f aca="false">TEXT(INT((HOUR(F139)*3600+MINUTE(F139)*60+SECOND(F139))/$I$3/60),"0")&amp;"."&amp;TEXT(MOD((HOUR(F139)*3600+MINUTE(F139)*60+SECOND(F139))/$I$3,60),"00")&amp;"/km"</f>
        <v>4.35/km</v>
      </c>
      <c r="H139" s="28" t="n">
        <f aca="false">F139-$F$5</f>
        <v>0.0223148148148148</v>
      </c>
      <c r="I139" s="29" t="n">
        <f aca="false">F139-INDEX($F$5:$F$999,MATCH(D139,$D$5:$D$999,0))</f>
        <v>0.0129861111111111</v>
      </c>
    </row>
    <row r="140" customFormat="false" ht="18" hidden="false" customHeight="true" outlineLevel="0" collapsed="false">
      <c r="A140" s="25" t="s">
        <v>434</v>
      </c>
      <c r="B140" s="26" t="s">
        <v>435</v>
      </c>
      <c r="C140" s="26" t="s">
        <v>436</v>
      </c>
      <c r="D140" s="27" t="s">
        <v>47</v>
      </c>
      <c r="E140" s="26" t="s">
        <v>405</v>
      </c>
      <c r="F140" s="28" t="n">
        <v>0.0956134259259259</v>
      </c>
      <c r="G140" s="27" t="str">
        <f aca="false">TEXT(INT((HOUR(F140)*3600+MINUTE(F140)*60+SECOND(F140))/$I$3/60),"0")&amp;"."&amp;TEXT(MOD((HOUR(F140)*3600+MINUTE(F140)*60+SECOND(F140))/$I$3,60),"00")&amp;"/km"</f>
        <v>4.35/km</v>
      </c>
      <c r="H140" s="28" t="n">
        <f aca="false">F140-$F$5</f>
        <v>0.0223148148148148</v>
      </c>
      <c r="I140" s="29" t="n">
        <f aca="false">F140-INDEX($F$5:$F$999,MATCH(D140,$D$5:$D$999,0))</f>
        <v>0.0180671296296296</v>
      </c>
    </row>
    <row r="141" customFormat="false" ht="18" hidden="false" customHeight="true" outlineLevel="0" collapsed="false">
      <c r="A141" s="25" t="s">
        <v>437</v>
      </c>
      <c r="B141" s="26" t="s">
        <v>438</v>
      </c>
      <c r="C141" s="26" t="s">
        <v>439</v>
      </c>
      <c r="D141" s="27" t="s">
        <v>35</v>
      </c>
      <c r="E141" s="26" t="s">
        <v>440</v>
      </c>
      <c r="F141" s="28" t="n">
        <v>0.0956828703703704</v>
      </c>
      <c r="G141" s="27" t="str">
        <f aca="false">TEXT(INT((HOUR(F141)*3600+MINUTE(F141)*60+SECOND(F141))/$I$3/60),"0")&amp;"."&amp;TEXT(MOD((HOUR(F141)*3600+MINUTE(F141)*60+SECOND(F141))/$I$3,60),"00")&amp;"/km"</f>
        <v>4.36/km</v>
      </c>
      <c r="H141" s="28" t="n">
        <f aca="false">F141-$F$5</f>
        <v>0.0223842592592593</v>
      </c>
      <c r="I141" s="29" t="n">
        <f aca="false">F141-INDEX($F$5:$F$999,MATCH(D141,$D$5:$D$999,0))</f>
        <v>0.0193518518518519</v>
      </c>
    </row>
    <row r="142" customFormat="false" ht="18" hidden="false" customHeight="true" outlineLevel="0" collapsed="false">
      <c r="A142" s="25" t="s">
        <v>441</v>
      </c>
      <c r="B142" s="26" t="s">
        <v>442</v>
      </c>
      <c r="C142" s="26" t="s">
        <v>420</v>
      </c>
      <c r="D142" s="27" t="s">
        <v>114</v>
      </c>
      <c r="E142" s="26" t="s">
        <v>76</v>
      </c>
      <c r="F142" s="28" t="n">
        <v>0.0957638888888889</v>
      </c>
      <c r="G142" s="27" t="str">
        <f aca="false">TEXT(INT((HOUR(F142)*3600+MINUTE(F142)*60+SECOND(F142))/$I$3/60),"0")&amp;"."&amp;TEXT(MOD((HOUR(F142)*3600+MINUTE(F142)*60+SECOND(F142))/$I$3,60),"00")&amp;"/km"</f>
        <v>4.36/km</v>
      </c>
      <c r="H142" s="28" t="n">
        <f aca="false">F142-$F$5</f>
        <v>0.0224652777777778</v>
      </c>
      <c r="I142" s="29" t="n">
        <f aca="false">F142-INDEX($F$5:$F$999,MATCH(D142,$D$5:$D$999,0))</f>
        <v>0.0120717592592593</v>
      </c>
    </row>
    <row r="143" customFormat="false" ht="18" hidden="false" customHeight="true" outlineLevel="0" collapsed="false">
      <c r="A143" s="25" t="s">
        <v>443</v>
      </c>
      <c r="B143" s="26" t="s">
        <v>444</v>
      </c>
      <c r="C143" s="26" t="s">
        <v>445</v>
      </c>
      <c r="D143" s="27" t="s">
        <v>114</v>
      </c>
      <c r="E143" s="26" t="s">
        <v>446</v>
      </c>
      <c r="F143" s="28" t="n">
        <v>0.0959837962962963</v>
      </c>
      <c r="G143" s="27" t="str">
        <f aca="false">TEXT(INT((HOUR(F143)*3600+MINUTE(F143)*60+SECOND(F143))/$I$3/60),"0")&amp;"."&amp;TEXT(MOD((HOUR(F143)*3600+MINUTE(F143)*60+SECOND(F143))/$I$3,60),"00")&amp;"/km"</f>
        <v>4.36/km</v>
      </c>
      <c r="H143" s="28" t="n">
        <f aca="false">F143-$F$5</f>
        <v>0.0226851851851852</v>
      </c>
      <c r="I143" s="29" t="n">
        <f aca="false">F143-INDEX($F$5:$F$999,MATCH(D143,$D$5:$D$999,0))</f>
        <v>0.0122916666666667</v>
      </c>
    </row>
    <row r="144" customFormat="false" ht="18" hidden="false" customHeight="true" outlineLevel="0" collapsed="false">
      <c r="A144" s="25" t="s">
        <v>447</v>
      </c>
      <c r="B144" s="26" t="s">
        <v>448</v>
      </c>
      <c r="C144" s="26" t="s">
        <v>449</v>
      </c>
      <c r="D144" s="27" t="s">
        <v>450</v>
      </c>
      <c r="E144" s="26" t="s">
        <v>451</v>
      </c>
      <c r="F144" s="28" t="n">
        <v>0.0961226851851852</v>
      </c>
      <c r="G144" s="27" t="str">
        <f aca="false">TEXT(INT((HOUR(F144)*3600+MINUTE(F144)*60+SECOND(F144))/$I$3/60),"0")&amp;"."&amp;TEXT(MOD((HOUR(F144)*3600+MINUTE(F144)*60+SECOND(F144))/$I$3,60),"00")&amp;"/km"</f>
        <v>4.37/km</v>
      </c>
      <c r="H144" s="28" t="n">
        <f aca="false">F144-$F$5</f>
        <v>0.0228240740740741</v>
      </c>
      <c r="I144" s="29" t="n">
        <f aca="false">F144-INDEX($F$5:$F$999,MATCH(D144,$D$5:$D$999,0))</f>
        <v>0</v>
      </c>
    </row>
    <row r="145" customFormat="false" ht="18" hidden="false" customHeight="true" outlineLevel="0" collapsed="false">
      <c r="A145" s="25" t="s">
        <v>452</v>
      </c>
      <c r="B145" s="26" t="s">
        <v>453</v>
      </c>
      <c r="C145" s="26" t="s">
        <v>454</v>
      </c>
      <c r="D145" s="27" t="s">
        <v>35</v>
      </c>
      <c r="E145" s="26" t="s">
        <v>76</v>
      </c>
      <c r="F145" s="28" t="n">
        <v>0.0963078703703704</v>
      </c>
      <c r="G145" s="27" t="str">
        <f aca="false">TEXT(INT((HOUR(F145)*3600+MINUTE(F145)*60+SECOND(F145))/$I$3/60),"0")&amp;"."&amp;TEXT(MOD((HOUR(F145)*3600+MINUTE(F145)*60+SECOND(F145))/$I$3,60),"00")&amp;"/km"</f>
        <v>4.37/km</v>
      </c>
      <c r="H145" s="28" t="n">
        <f aca="false">F145-$F$5</f>
        <v>0.0230092592592593</v>
      </c>
      <c r="I145" s="29" t="n">
        <f aca="false">F145-INDEX($F$5:$F$999,MATCH(D145,$D$5:$D$999,0))</f>
        <v>0.0199768518518519</v>
      </c>
    </row>
    <row r="146" customFormat="false" ht="18" hidden="false" customHeight="true" outlineLevel="0" collapsed="false">
      <c r="A146" s="25" t="s">
        <v>455</v>
      </c>
      <c r="B146" s="26" t="s">
        <v>456</v>
      </c>
      <c r="C146" s="26" t="s">
        <v>457</v>
      </c>
      <c r="D146" s="27" t="s">
        <v>84</v>
      </c>
      <c r="E146" s="26" t="s">
        <v>320</v>
      </c>
      <c r="F146" s="28" t="n">
        <v>0.0964930555555556</v>
      </c>
      <c r="G146" s="27" t="str">
        <f aca="false">TEXT(INT((HOUR(F146)*3600+MINUTE(F146)*60+SECOND(F146))/$I$3/60),"0")&amp;"."&amp;TEXT(MOD((HOUR(F146)*3600+MINUTE(F146)*60+SECOND(F146))/$I$3,60),"00")&amp;"/km"</f>
        <v>4.38/km</v>
      </c>
      <c r="H146" s="28" t="n">
        <f aca="false">F146-$F$5</f>
        <v>0.0231944444444444</v>
      </c>
      <c r="I146" s="29" t="n">
        <f aca="false">F146-INDEX($F$5:$F$999,MATCH(D146,$D$5:$D$999,0))</f>
        <v>0.0138657407407407</v>
      </c>
    </row>
    <row r="147" customFormat="false" ht="18" hidden="false" customHeight="true" outlineLevel="0" collapsed="false">
      <c r="A147" s="25" t="s">
        <v>458</v>
      </c>
      <c r="B147" s="26" t="s">
        <v>459</v>
      </c>
      <c r="C147" s="26" t="s">
        <v>181</v>
      </c>
      <c r="D147" s="27" t="s">
        <v>35</v>
      </c>
      <c r="E147" s="26" t="s">
        <v>460</v>
      </c>
      <c r="F147" s="28" t="n">
        <v>0.096724537037037</v>
      </c>
      <c r="G147" s="27" t="str">
        <f aca="false">TEXT(INT((HOUR(F147)*3600+MINUTE(F147)*60+SECOND(F147))/$I$3/60),"0")&amp;"."&amp;TEXT(MOD((HOUR(F147)*3600+MINUTE(F147)*60+SECOND(F147))/$I$3,60),"00")&amp;"/km"</f>
        <v>4.39/km</v>
      </c>
      <c r="H147" s="28" t="n">
        <f aca="false">F147-$F$5</f>
        <v>0.0234259259259259</v>
      </c>
      <c r="I147" s="29" t="n">
        <f aca="false">F147-INDEX($F$5:$F$999,MATCH(D147,$D$5:$D$999,0))</f>
        <v>0.0203935185185185</v>
      </c>
    </row>
    <row r="148" customFormat="false" ht="18" hidden="false" customHeight="true" outlineLevel="0" collapsed="false">
      <c r="A148" s="25" t="s">
        <v>461</v>
      </c>
      <c r="B148" s="26" t="s">
        <v>462</v>
      </c>
      <c r="C148" s="26" t="s">
        <v>326</v>
      </c>
      <c r="D148" s="27" t="s">
        <v>84</v>
      </c>
      <c r="E148" s="26" t="s">
        <v>463</v>
      </c>
      <c r="F148" s="28" t="n">
        <v>0.0967708333333333</v>
      </c>
      <c r="G148" s="27" t="str">
        <f aca="false">TEXT(INT((HOUR(F148)*3600+MINUTE(F148)*60+SECOND(F148))/$I$3/60),"0")&amp;"."&amp;TEXT(MOD((HOUR(F148)*3600+MINUTE(F148)*60+SECOND(F148))/$I$3,60),"00")&amp;"/km"</f>
        <v>4.39/km</v>
      </c>
      <c r="H148" s="28" t="n">
        <f aca="false">F148-$F$5</f>
        <v>0.0234722222222222</v>
      </c>
      <c r="I148" s="29" t="n">
        <f aca="false">F148-INDEX($F$5:$F$999,MATCH(D148,$D$5:$D$999,0))</f>
        <v>0.0141435185185185</v>
      </c>
    </row>
    <row r="149" customFormat="false" ht="18" hidden="false" customHeight="true" outlineLevel="0" collapsed="false">
      <c r="A149" s="25" t="s">
        <v>464</v>
      </c>
      <c r="B149" s="26" t="s">
        <v>465</v>
      </c>
      <c r="C149" s="26" t="s">
        <v>181</v>
      </c>
      <c r="D149" s="27" t="s">
        <v>114</v>
      </c>
      <c r="E149" s="26" t="s">
        <v>31</v>
      </c>
      <c r="F149" s="28" t="n">
        <v>0.096875</v>
      </c>
      <c r="G149" s="27" t="str">
        <f aca="false">TEXT(INT((HOUR(F149)*3600+MINUTE(F149)*60+SECOND(F149))/$I$3/60),"0")&amp;"."&amp;TEXT(MOD((HOUR(F149)*3600+MINUTE(F149)*60+SECOND(F149))/$I$3,60),"00")&amp;"/km"</f>
        <v>4.39/km</v>
      </c>
      <c r="H149" s="28" t="n">
        <f aca="false">F149-$F$5</f>
        <v>0.0235763888888889</v>
      </c>
      <c r="I149" s="29" t="n">
        <f aca="false">F149-INDEX($F$5:$F$999,MATCH(D149,$D$5:$D$999,0))</f>
        <v>0.0131828703703704</v>
      </c>
    </row>
    <row r="150" customFormat="false" ht="18" hidden="false" customHeight="true" outlineLevel="0" collapsed="false">
      <c r="A150" s="25" t="s">
        <v>466</v>
      </c>
      <c r="B150" s="26" t="s">
        <v>467</v>
      </c>
      <c r="C150" s="26" t="s">
        <v>213</v>
      </c>
      <c r="D150" s="27" t="s">
        <v>47</v>
      </c>
      <c r="E150" s="26" t="s">
        <v>468</v>
      </c>
      <c r="F150" s="28" t="n">
        <v>0.0969560185185185</v>
      </c>
      <c r="G150" s="27" t="str">
        <f aca="false">TEXT(INT((HOUR(F150)*3600+MINUTE(F150)*60+SECOND(F150))/$I$3/60),"0")&amp;"."&amp;TEXT(MOD((HOUR(F150)*3600+MINUTE(F150)*60+SECOND(F150))/$I$3,60),"00")&amp;"/km"</f>
        <v>4.39/km</v>
      </c>
      <c r="H150" s="28" t="n">
        <f aca="false">F150-$F$5</f>
        <v>0.0236574074074074</v>
      </c>
      <c r="I150" s="29" t="n">
        <f aca="false">F150-INDEX($F$5:$F$999,MATCH(D150,$D$5:$D$999,0))</f>
        <v>0.0194097222222222</v>
      </c>
    </row>
    <row r="151" customFormat="false" ht="18" hidden="false" customHeight="true" outlineLevel="0" collapsed="false">
      <c r="A151" s="25" t="s">
        <v>469</v>
      </c>
      <c r="B151" s="26" t="s">
        <v>470</v>
      </c>
      <c r="C151" s="26" t="s">
        <v>471</v>
      </c>
      <c r="D151" s="27" t="s">
        <v>35</v>
      </c>
      <c r="E151" s="26" t="s">
        <v>472</v>
      </c>
      <c r="F151" s="28" t="n">
        <v>0.0969675925925926</v>
      </c>
      <c r="G151" s="27" t="str">
        <f aca="false">TEXT(INT((HOUR(F151)*3600+MINUTE(F151)*60+SECOND(F151))/$I$3/60),"0")&amp;"."&amp;TEXT(MOD((HOUR(F151)*3600+MINUTE(F151)*60+SECOND(F151))/$I$3,60),"00")&amp;"/km"</f>
        <v>4.39/km</v>
      </c>
      <c r="H151" s="28" t="n">
        <f aca="false">F151-$F$5</f>
        <v>0.0236689814814815</v>
      </c>
      <c r="I151" s="29" t="n">
        <f aca="false">F151-INDEX($F$5:$F$999,MATCH(D151,$D$5:$D$999,0))</f>
        <v>0.0206365740740741</v>
      </c>
    </row>
    <row r="152" customFormat="false" ht="18" hidden="false" customHeight="true" outlineLevel="0" collapsed="false">
      <c r="A152" s="30" t="s">
        <v>473</v>
      </c>
      <c r="B152" s="31" t="s">
        <v>352</v>
      </c>
      <c r="C152" s="31" t="s">
        <v>148</v>
      </c>
      <c r="D152" s="32" t="s">
        <v>84</v>
      </c>
      <c r="E152" s="31" t="s">
        <v>104</v>
      </c>
      <c r="F152" s="33" t="n">
        <v>0.0970601851851852</v>
      </c>
      <c r="G152" s="32" t="str">
        <f aca="false">TEXT(INT((HOUR(F152)*3600+MINUTE(F152)*60+SECOND(F152))/$I$3/60),"0")&amp;"."&amp;TEXT(MOD((HOUR(F152)*3600+MINUTE(F152)*60+SECOND(F152))/$I$3,60),"00")&amp;"/km"</f>
        <v>4.40/km</v>
      </c>
      <c r="H152" s="33" t="n">
        <f aca="false">F152-$F$5</f>
        <v>0.0237615740740741</v>
      </c>
      <c r="I152" s="34" t="n">
        <f aca="false">F152-INDEX($F$5:$F$999,MATCH(D152,$D$5:$D$999,0))</f>
        <v>0.0144328703703704</v>
      </c>
    </row>
    <row r="153" customFormat="false" ht="18" hidden="false" customHeight="true" outlineLevel="0" collapsed="false">
      <c r="A153" s="25" t="s">
        <v>474</v>
      </c>
      <c r="B153" s="26" t="s">
        <v>475</v>
      </c>
      <c r="C153" s="26" t="s">
        <v>83</v>
      </c>
      <c r="D153" s="27" t="s">
        <v>47</v>
      </c>
      <c r="E153" s="26" t="s">
        <v>51</v>
      </c>
      <c r="F153" s="28" t="n">
        <v>0.0970949074074074</v>
      </c>
      <c r="G153" s="27" t="str">
        <f aca="false">TEXT(INT((HOUR(F153)*3600+MINUTE(F153)*60+SECOND(F153))/$I$3/60),"0")&amp;"."&amp;TEXT(MOD((HOUR(F153)*3600+MINUTE(F153)*60+SECOND(F153))/$I$3,60),"00")&amp;"/km"</f>
        <v>4.40/km</v>
      </c>
      <c r="H153" s="28" t="n">
        <f aca="false">F153-$F$5</f>
        <v>0.0237962962962963</v>
      </c>
      <c r="I153" s="29" t="n">
        <f aca="false">F153-INDEX($F$5:$F$999,MATCH(D153,$D$5:$D$999,0))</f>
        <v>0.0195486111111111</v>
      </c>
    </row>
    <row r="154" customFormat="false" ht="18" hidden="false" customHeight="true" outlineLevel="0" collapsed="false">
      <c r="A154" s="25" t="s">
        <v>476</v>
      </c>
      <c r="B154" s="26" t="s">
        <v>477</v>
      </c>
      <c r="C154" s="26" t="s">
        <v>439</v>
      </c>
      <c r="D154" s="27" t="s">
        <v>22</v>
      </c>
      <c r="E154" s="26" t="s">
        <v>478</v>
      </c>
      <c r="F154" s="28" t="n">
        <v>0.0971180555555556</v>
      </c>
      <c r="G154" s="27" t="str">
        <f aca="false">TEXT(INT((HOUR(F154)*3600+MINUTE(F154)*60+SECOND(F154))/$I$3/60),"0")&amp;"."&amp;TEXT(MOD((HOUR(F154)*3600+MINUTE(F154)*60+SECOND(F154))/$I$3,60),"00")&amp;"/km"</f>
        <v>4.40/km</v>
      </c>
      <c r="H154" s="28" t="n">
        <f aca="false">F154-$F$5</f>
        <v>0.0238194444444444</v>
      </c>
      <c r="I154" s="29" t="n">
        <f aca="false">F154-INDEX($F$5:$F$999,MATCH(D154,$D$5:$D$999,0))</f>
        <v>0.0237037037037037</v>
      </c>
    </row>
    <row r="155" customFormat="false" ht="18" hidden="false" customHeight="true" outlineLevel="0" collapsed="false">
      <c r="A155" s="25" t="s">
        <v>479</v>
      </c>
      <c r="B155" s="26" t="s">
        <v>480</v>
      </c>
      <c r="C155" s="26" t="s">
        <v>481</v>
      </c>
      <c r="D155" s="27" t="s">
        <v>482</v>
      </c>
      <c r="E155" s="26" t="s">
        <v>58</v>
      </c>
      <c r="F155" s="28" t="n">
        <v>0.0971180555555556</v>
      </c>
      <c r="G155" s="27" t="str">
        <f aca="false">TEXT(INT((HOUR(F155)*3600+MINUTE(F155)*60+SECOND(F155))/$I$3/60),"0")&amp;"."&amp;TEXT(MOD((HOUR(F155)*3600+MINUTE(F155)*60+SECOND(F155))/$I$3,60),"00")&amp;"/km"</f>
        <v>4.40/km</v>
      </c>
      <c r="H155" s="28" t="n">
        <f aca="false">F155-$F$5</f>
        <v>0.0238194444444444</v>
      </c>
      <c r="I155" s="29" t="n">
        <f aca="false">F155-INDEX($F$5:$F$999,MATCH(D155,$D$5:$D$999,0))</f>
        <v>0</v>
      </c>
    </row>
    <row r="156" customFormat="false" ht="18" hidden="false" customHeight="true" outlineLevel="0" collapsed="false">
      <c r="A156" s="25" t="s">
        <v>483</v>
      </c>
      <c r="B156" s="26" t="s">
        <v>484</v>
      </c>
      <c r="C156" s="26" t="s">
        <v>485</v>
      </c>
      <c r="D156" s="27" t="s">
        <v>47</v>
      </c>
      <c r="E156" s="26" t="s">
        <v>486</v>
      </c>
      <c r="F156" s="28" t="n">
        <v>0.0971990740740741</v>
      </c>
      <c r="G156" s="27" t="str">
        <f aca="false">TEXT(INT((HOUR(F156)*3600+MINUTE(F156)*60+SECOND(F156))/$I$3/60),"0")&amp;"."&amp;TEXT(MOD((HOUR(F156)*3600+MINUTE(F156)*60+SECOND(F156))/$I$3,60),"00")&amp;"/km"</f>
        <v>4.40/km</v>
      </c>
      <c r="H156" s="28" t="n">
        <f aca="false">F156-$F$5</f>
        <v>0.023900462962963</v>
      </c>
      <c r="I156" s="29" t="n">
        <f aca="false">F156-INDEX($F$5:$F$999,MATCH(D156,$D$5:$D$999,0))</f>
        <v>0.0196527777777778</v>
      </c>
    </row>
    <row r="157" customFormat="false" ht="18" hidden="false" customHeight="true" outlineLevel="0" collapsed="false">
      <c r="A157" s="25" t="s">
        <v>487</v>
      </c>
      <c r="B157" s="26" t="s">
        <v>488</v>
      </c>
      <c r="C157" s="26" t="s">
        <v>203</v>
      </c>
      <c r="D157" s="27" t="s">
        <v>35</v>
      </c>
      <c r="E157" s="26" t="s">
        <v>51</v>
      </c>
      <c r="F157" s="28" t="n">
        <v>0.0974884259259259</v>
      </c>
      <c r="G157" s="27" t="str">
        <f aca="false">TEXT(INT((HOUR(F157)*3600+MINUTE(F157)*60+SECOND(F157))/$I$3/60),"0")&amp;"."&amp;TEXT(MOD((HOUR(F157)*3600+MINUTE(F157)*60+SECOND(F157))/$I$3,60),"00")&amp;"/km"</f>
        <v>4.41/km</v>
      </c>
      <c r="H157" s="28" t="n">
        <f aca="false">F157-$F$5</f>
        <v>0.0241898148148148</v>
      </c>
      <c r="I157" s="29" t="n">
        <f aca="false">F157-INDEX($F$5:$F$999,MATCH(D157,$D$5:$D$999,0))</f>
        <v>0.0211574074074074</v>
      </c>
    </row>
    <row r="158" customFormat="false" ht="18" hidden="false" customHeight="true" outlineLevel="0" collapsed="false">
      <c r="A158" s="25" t="s">
        <v>489</v>
      </c>
      <c r="B158" s="26" t="s">
        <v>490</v>
      </c>
      <c r="C158" s="26" t="s">
        <v>491</v>
      </c>
      <c r="D158" s="27" t="s">
        <v>47</v>
      </c>
      <c r="E158" s="26" t="s">
        <v>492</v>
      </c>
      <c r="F158" s="28" t="n">
        <v>0.0976041666666667</v>
      </c>
      <c r="G158" s="27" t="str">
        <f aca="false">TEXT(INT((HOUR(F158)*3600+MINUTE(F158)*60+SECOND(F158))/$I$3/60),"0")&amp;"."&amp;TEXT(MOD((HOUR(F158)*3600+MINUTE(F158)*60+SECOND(F158))/$I$3,60),"00")&amp;"/km"</f>
        <v>4.41/km</v>
      </c>
      <c r="H158" s="28" t="n">
        <f aca="false">F158-$F$5</f>
        <v>0.0243055555555556</v>
      </c>
      <c r="I158" s="29" t="n">
        <f aca="false">F158-INDEX($F$5:$F$999,MATCH(D158,$D$5:$D$999,0))</f>
        <v>0.0200578703703704</v>
      </c>
    </row>
    <row r="159" customFormat="false" ht="18" hidden="false" customHeight="true" outlineLevel="0" collapsed="false">
      <c r="A159" s="25" t="s">
        <v>493</v>
      </c>
      <c r="B159" s="26" t="s">
        <v>494</v>
      </c>
      <c r="C159" s="26" t="s">
        <v>139</v>
      </c>
      <c r="D159" s="27" t="s">
        <v>47</v>
      </c>
      <c r="E159" s="26" t="s">
        <v>31</v>
      </c>
      <c r="F159" s="28" t="n">
        <v>0.0976388888888889</v>
      </c>
      <c r="G159" s="27" t="str">
        <f aca="false">TEXT(INT((HOUR(F159)*3600+MINUTE(F159)*60+SECOND(F159))/$I$3/60),"0")&amp;"."&amp;TEXT(MOD((HOUR(F159)*3600+MINUTE(F159)*60+SECOND(F159))/$I$3,60),"00")&amp;"/km"</f>
        <v>4.41/km</v>
      </c>
      <c r="H159" s="28" t="n">
        <f aca="false">F159-$F$5</f>
        <v>0.0243402777777778</v>
      </c>
      <c r="I159" s="29" t="n">
        <f aca="false">F159-INDEX($F$5:$F$999,MATCH(D159,$D$5:$D$999,0))</f>
        <v>0.0200925925925926</v>
      </c>
    </row>
    <row r="160" customFormat="false" ht="18" hidden="false" customHeight="true" outlineLevel="0" collapsed="false">
      <c r="A160" s="25" t="s">
        <v>495</v>
      </c>
      <c r="B160" s="26" t="s">
        <v>496</v>
      </c>
      <c r="C160" s="26" t="s">
        <v>497</v>
      </c>
      <c r="D160" s="27" t="s">
        <v>17</v>
      </c>
      <c r="E160" s="26" t="s">
        <v>451</v>
      </c>
      <c r="F160" s="28" t="n">
        <v>0.0976967592592593</v>
      </c>
      <c r="G160" s="27" t="str">
        <f aca="false">TEXT(INT((HOUR(F160)*3600+MINUTE(F160)*60+SECOND(F160))/$I$3/60),"0")&amp;"."&amp;TEXT(MOD((HOUR(F160)*3600+MINUTE(F160)*60+SECOND(F160))/$I$3,60),"00")&amp;"/km"</f>
        <v>4.41/km</v>
      </c>
      <c r="H160" s="28" t="n">
        <f aca="false">F160-$F$5</f>
        <v>0.0243981481481481</v>
      </c>
      <c r="I160" s="29" t="n">
        <f aca="false">F160-INDEX($F$5:$F$999,MATCH(D160,$D$5:$D$999,0))</f>
        <v>0.0243981481481481</v>
      </c>
    </row>
    <row r="161" customFormat="false" ht="18" hidden="false" customHeight="true" outlineLevel="0" collapsed="false">
      <c r="A161" s="25" t="s">
        <v>498</v>
      </c>
      <c r="B161" s="26" t="s">
        <v>499</v>
      </c>
      <c r="C161" s="26" t="s">
        <v>246</v>
      </c>
      <c r="D161" s="27" t="s">
        <v>47</v>
      </c>
      <c r="E161" s="26" t="s">
        <v>253</v>
      </c>
      <c r="F161" s="28" t="n">
        <v>0.0977199074074074</v>
      </c>
      <c r="G161" s="27" t="str">
        <f aca="false">TEXT(INT((HOUR(F161)*3600+MINUTE(F161)*60+SECOND(F161))/$I$3/60),"0")&amp;"."&amp;TEXT(MOD((HOUR(F161)*3600+MINUTE(F161)*60+SECOND(F161))/$I$3,60),"00")&amp;"/km"</f>
        <v>4.41/km</v>
      </c>
      <c r="H161" s="28" t="n">
        <f aca="false">F161-$F$5</f>
        <v>0.0244212962962963</v>
      </c>
      <c r="I161" s="29" t="n">
        <f aca="false">F161-INDEX($F$5:$F$999,MATCH(D161,$D$5:$D$999,0))</f>
        <v>0.0201736111111111</v>
      </c>
    </row>
    <row r="162" customFormat="false" ht="18" hidden="false" customHeight="true" outlineLevel="0" collapsed="false">
      <c r="A162" s="25" t="s">
        <v>500</v>
      </c>
      <c r="B162" s="26" t="s">
        <v>501</v>
      </c>
      <c r="C162" s="26" t="s">
        <v>502</v>
      </c>
      <c r="D162" s="27" t="s">
        <v>84</v>
      </c>
      <c r="E162" s="26" t="s">
        <v>220</v>
      </c>
      <c r="F162" s="28" t="n">
        <v>0.0977662037037037</v>
      </c>
      <c r="G162" s="27" t="str">
        <f aca="false">TEXT(INT((HOUR(F162)*3600+MINUTE(F162)*60+SECOND(F162))/$I$3/60),"0")&amp;"."&amp;TEXT(MOD((HOUR(F162)*3600+MINUTE(F162)*60+SECOND(F162))/$I$3,60),"00")&amp;"/km"</f>
        <v>4.42/km</v>
      </c>
      <c r="H162" s="28" t="n">
        <f aca="false">F162-$F$5</f>
        <v>0.0244675925925926</v>
      </c>
      <c r="I162" s="29" t="n">
        <f aca="false">F162-INDEX($F$5:$F$999,MATCH(D162,$D$5:$D$999,0))</f>
        <v>0.0151388888888889</v>
      </c>
    </row>
    <row r="163" customFormat="false" ht="18" hidden="false" customHeight="true" outlineLevel="0" collapsed="false">
      <c r="A163" s="25" t="s">
        <v>503</v>
      </c>
      <c r="B163" s="26" t="s">
        <v>504</v>
      </c>
      <c r="C163" s="26" t="s">
        <v>439</v>
      </c>
      <c r="D163" s="27" t="s">
        <v>22</v>
      </c>
      <c r="E163" s="26" t="s">
        <v>505</v>
      </c>
      <c r="F163" s="28" t="n">
        <v>0.0977777777777778</v>
      </c>
      <c r="G163" s="27" t="str">
        <f aca="false">TEXT(INT((HOUR(F163)*3600+MINUTE(F163)*60+SECOND(F163))/$I$3/60),"0")&amp;"."&amp;TEXT(MOD((HOUR(F163)*3600+MINUTE(F163)*60+SECOND(F163))/$I$3,60),"00")&amp;"/km"</f>
        <v>4.42/km</v>
      </c>
      <c r="H163" s="28" t="n">
        <f aca="false">F163-$F$5</f>
        <v>0.0244791666666667</v>
      </c>
      <c r="I163" s="29" t="n">
        <f aca="false">F163-INDEX($F$5:$F$999,MATCH(D163,$D$5:$D$999,0))</f>
        <v>0.0243634259259259</v>
      </c>
    </row>
    <row r="164" customFormat="false" ht="18" hidden="false" customHeight="true" outlineLevel="0" collapsed="false">
      <c r="A164" s="25" t="s">
        <v>506</v>
      </c>
      <c r="B164" s="26" t="s">
        <v>507</v>
      </c>
      <c r="C164" s="26" t="s">
        <v>297</v>
      </c>
      <c r="D164" s="27" t="s">
        <v>47</v>
      </c>
      <c r="E164" s="26" t="s">
        <v>508</v>
      </c>
      <c r="F164" s="28" t="n">
        <v>0.0978125</v>
      </c>
      <c r="G164" s="27" t="str">
        <f aca="false">TEXT(INT((HOUR(F164)*3600+MINUTE(F164)*60+SECOND(F164))/$I$3/60),"0")&amp;"."&amp;TEXT(MOD((HOUR(F164)*3600+MINUTE(F164)*60+SECOND(F164))/$I$3,60),"00")&amp;"/km"</f>
        <v>4.42/km</v>
      </c>
      <c r="H164" s="28" t="n">
        <f aca="false">F164-$F$5</f>
        <v>0.0245138888888889</v>
      </c>
      <c r="I164" s="29" t="n">
        <f aca="false">F164-INDEX($F$5:$F$999,MATCH(D164,$D$5:$D$999,0))</f>
        <v>0.0202662037037037</v>
      </c>
    </row>
    <row r="165" customFormat="false" ht="18" hidden="false" customHeight="true" outlineLevel="0" collapsed="false">
      <c r="A165" s="25" t="s">
        <v>509</v>
      </c>
      <c r="B165" s="26" t="s">
        <v>510</v>
      </c>
      <c r="C165" s="26" t="s">
        <v>511</v>
      </c>
      <c r="D165" s="27" t="s">
        <v>47</v>
      </c>
      <c r="E165" s="26" t="s">
        <v>61</v>
      </c>
      <c r="F165" s="28" t="n">
        <v>0.0978587962962963</v>
      </c>
      <c r="G165" s="27" t="str">
        <f aca="false">TEXT(INT((HOUR(F165)*3600+MINUTE(F165)*60+SECOND(F165))/$I$3/60),"0")&amp;"."&amp;TEXT(MOD((HOUR(F165)*3600+MINUTE(F165)*60+SECOND(F165))/$I$3,60),"00")&amp;"/km"</f>
        <v>4.42/km</v>
      </c>
      <c r="H165" s="28" t="n">
        <f aca="false">F165-$F$5</f>
        <v>0.0245601851851852</v>
      </c>
      <c r="I165" s="29" t="n">
        <f aca="false">F165-INDEX($F$5:$F$999,MATCH(D165,$D$5:$D$999,0))</f>
        <v>0.0203125</v>
      </c>
    </row>
    <row r="166" customFormat="false" ht="18" hidden="false" customHeight="true" outlineLevel="0" collapsed="false">
      <c r="A166" s="25" t="s">
        <v>512</v>
      </c>
      <c r="B166" s="26" t="s">
        <v>513</v>
      </c>
      <c r="C166" s="26" t="s">
        <v>426</v>
      </c>
      <c r="D166" s="27" t="s">
        <v>35</v>
      </c>
      <c r="E166" s="26" t="s">
        <v>51</v>
      </c>
      <c r="F166" s="28" t="n">
        <v>0.0979398148148148</v>
      </c>
      <c r="G166" s="27" t="str">
        <f aca="false">TEXT(INT((HOUR(F166)*3600+MINUTE(F166)*60+SECOND(F166))/$I$3/60),"0")&amp;"."&amp;TEXT(MOD((HOUR(F166)*3600+MINUTE(F166)*60+SECOND(F166))/$I$3,60),"00")&amp;"/km"</f>
        <v>4.42/km</v>
      </c>
      <c r="H166" s="28" t="n">
        <f aca="false">F166-$F$5</f>
        <v>0.0246412037037037</v>
      </c>
      <c r="I166" s="29" t="n">
        <f aca="false">F166-INDEX($F$5:$F$999,MATCH(D166,$D$5:$D$999,0))</f>
        <v>0.0216087962962963</v>
      </c>
    </row>
    <row r="167" customFormat="false" ht="18" hidden="false" customHeight="true" outlineLevel="0" collapsed="false">
      <c r="A167" s="30" t="s">
        <v>514</v>
      </c>
      <c r="B167" s="31" t="s">
        <v>515</v>
      </c>
      <c r="C167" s="31" t="s">
        <v>516</v>
      </c>
      <c r="D167" s="32" t="s">
        <v>450</v>
      </c>
      <c r="E167" s="31" t="s">
        <v>104</v>
      </c>
      <c r="F167" s="33" t="n">
        <v>0.0979861111111111</v>
      </c>
      <c r="G167" s="32" t="str">
        <f aca="false">TEXT(INT((HOUR(F167)*3600+MINUTE(F167)*60+SECOND(F167))/$I$3/60),"0")&amp;"."&amp;TEXT(MOD((HOUR(F167)*3600+MINUTE(F167)*60+SECOND(F167))/$I$3,60),"00")&amp;"/km"</f>
        <v>4.42/km</v>
      </c>
      <c r="H167" s="33" t="n">
        <f aca="false">F167-$F$5</f>
        <v>0.0246875</v>
      </c>
      <c r="I167" s="34" t="n">
        <f aca="false">F167-INDEX($F$5:$F$999,MATCH(D167,$D$5:$D$999,0))</f>
        <v>0.00186342592592593</v>
      </c>
    </row>
    <row r="168" customFormat="false" ht="18" hidden="false" customHeight="true" outlineLevel="0" collapsed="false">
      <c r="A168" s="25" t="s">
        <v>517</v>
      </c>
      <c r="B168" s="26" t="s">
        <v>518</v>
      </c>
      <c r="C168" s="26" t="s">
        <v>519</v>
      </c>
      <c r="D168" s="27" t="s">
        <v>84</v>
      </c>
      <c r="E168" s="26" t="s">
        <v>151</v>
      </c>
      <c r="F168" s="28" t="n">
        <v>0.0982638888888889</v>
      </c>
      <c r="G168" s="27" t="str">
        <f aca="false">TEXT(INT((HOUR(F168)*3600+MINUTE(F168)*60+SECOND(F168))/$I$3/60),"0")&amp;"."&amp;TEXT(MOD((HOUR(F168)*3600+MINUTE(F168)*60+SECOND(F168))/$I$3,60),"00")&amp;"/km"</f>
        <v>4.43/km</v>
      </c>
      <c r="H168" s="28" t="n">
        <f aca="false">F168-$F$5</f>
        <v>0.0249652777777778</v>
      </c>
      <c r="I168" s="29" t="n">
        <f aca="false">F168-INDEX($F$5:$F$999,MATCH(D168,$D$5:$D$999,0))</f>
        <v>0.0156365740740741</v>
      </c>
    </row>
    <row r="169" customFormat="false" ht="18" hidden="false" customHeight="true" outlineLevel="0" collapsed="false">
      <c r="A169" s="25" t="s">
        <v>520</v>
      </c>
      <c r="B169" s="26" t="s">
        <v>521</v>
      </c>
      <c r="C169" s="26" t="s">
        <v>46</v>
      </c>
      <c r="D169" s="27" t="s">
        <v>35</v>
      </c>
      <c r="E169" s="26" t="s">
        <v>58</v>
      </c>
      <c r="F169" s="28" t="n">
        <v>0.098275462962963</v>
      </c>
      <c r="G169" s="27" t="str">
        <f aca="false">TEXT(INT((HOUR(F169)*3600+MINUTE(F169)*60+SECOND(F169))/$I$3/60),"0")&amp;"."&amp;TEXT(MOD((HOUR(F169)*3600+MINUTE(F169)*60+SECOND(F169))/$I$3,60),"00")&amp;"/km"</f>
        <v>4.43/km</v>
      </c>
      <c r="H169" s="28" t="n">
        <f aca="false">F169-$F$5</f>
        <v>0.0249768518518519</v>
      </c>
      <c r="I169" s="29" t="n">
        <f aca="false">F169-INDEX($F$5:$F$999,MATCH(D169,$D$5:$D$999,0))</f>
        <v>0.0219444444444444</v>
      </c>
    </row>
    <row r="170" customFormat="false" ht="18" hidden="false" customHeight="true" outlineLevel="0" collapsed="false">
      <c r="A170" s="25" t="s">
        <v>522</v>
      </c>
      <c r="B170" s="26" t="s">
        <v>523</v>
      </c>
      <c r="C170" s="26" t="s">
        <v>524</v>
      </c>
      <c r="D170" s="27" t="s">
        <v>47</v>
      </c>
      <c r="E170" s="26" t="s">
        <v>525</v>
      </c>
      <c r="F170" s="28" t="n">
        <v>0.0983217592592593</v>
      </c>
      <c r="G170" s="27" t="str">
        <f aca="false">TEXT(INT((HOUR(F170)*3600+MINUTE(F170)*60+SECOND(F170))/$I$3/60),"0")&amp;"."&amp;TEXT(MOD((HOUR(F170)*3600+MINUTE(F170)*60+SECOND(F170))/$I$3,60),"00")&amp;"/km"</f>
        <v>4.43/km</v>
      </c>
      <c r="H170" s="28" t="n">
        <f aca="false">F170-$F$5</f>
        <v>0.0250231481481482</v>
      </c>
      <c r="I170" s="29" t="n">
        <f aca="false">F170-INDEX($F$5:$F$999,MATCH(D170,$D$5:$D$999,0))</f>
        <v>0.020775462962963</v>
      </c>
    </row>
    <row r="171" customFormat="false" ht="18" hidden="false" customHeight="true" outlineLevel="0" collapsed="false">
      <c r="A171" s="25" t="s">
        <v>526</v>
      </c>
      <c r="B171" s="26" t="s">
        <v>527</v>
      </c>
      <c r="C171" s="26" t="s">
        <v>528</v>
      </c>
      <c r="D171" s="27" t="s">
        <v>17</v>
      </c>
      <c r="E171" s="26" t="s">
        <v>529</v>
      </c>
      <c r="F171" s="28" t="n">
        <v>0.0983449074074074</v>
      </c>
      <c r="G171" s="27" t="str">
        <f aca="false">TEXT(INT((HOUR(F171)*3600+MINUTE(F171)*60+SECOND(F171))/$I$3/60),"0")&amp;"."&amp;TEXT(MOD((HOUR(F171)*3600+MINUTE(F171)*60+SECOND(F171))/$I$3,60),"00")&amp;"/km"</f>
        <v>4.43/km</v>
      </c>
      <c r="H171" s="28" t="n">
        <f aca="false">F171-$F$5</f>
        <v>0.0250462962962963</v>
      </c>
      <c r="I171" s="29" t="n">
        <f aca="false">F171-INDEX($F$5:$F$999,MATCH(D171,$D$5:$D$999,0))</f>
        <v>0.0250462962962963</v>
      </c>
    </row>
    <row r="172" customFormat="false" ht="18" hidden="false" customHeight="true" outlineLevel="0" collapsed="false">
      <c r="A172" s="25" t="s">
        <v>530</v>
      </c>
      <c r="B172" s="26" t="s">
        <v>531</v>
      </c>
      <c r="C172" s="26" t="s">
        <v>532</v>
      </c>
      <c r="D172" s="27" t="s">
        <v>47</v>
      </c>
      <c r="E172" s="26" t="s">
        <v>76</v>
      </c>
      <c r="F172" s="28" t="n">
        <v>0.0984375</v>
      </c>
      <c r="G172" s="27" t="str">
        <f aca="false">TEXT(INT((HOUR(F172)*3600+MINUTE(F172)*60+SECOND(F172))/$I$3/60),"0")&amp;"."&amp;TEXT(MOD((HOUR(F172)*3600+MINUTE(F172)*60+SECOND(F172))/$I$3,60),"00")&amp;"/km"</f>
        <v>4.44/km</v>
      </c>
      <c r="H172" s="28" t="n">
        <f aca="false">F172-$F$5</f>
        <v>0.0251388888888889</v>
      </c>
      <c r="I172" s="29" t="n">
        <f aca="false">F172-INDEX($F$5:$F$999,MATCH(D172,$D$5:$D$999,0))</f>
        <v>0.0208912037037037</v>
      </c>
    </row>
    <row r="173" customFormat="false" ht="18" hidden="false" customHeight="true" outlineLevel="0" collapsed="false">
      <c r="A173" s="25" t="s">
        <v>533</v>
      </c>
      <c r="B173" s="26" t="s">
        <v>454</v>
      </c>
      <c r="C173" s="26" t="s">
        <v>236</v>
      </c>
      <c r="D173" s="27" t="s">
        <v>35</v>
      </c>
      <c r="E173" s="26" t="s">
        <v>534</v>
      </c>
      <c r="F173" s="28" t="n">
        <v>0.0984837962962963</v>
      </c>
      <c r="G173" s="27" t="str">
        <f aca="false">TEXT(INT((HOUR(F173)*3600+MINUTE(F173)*60+SECOND(F173))/$I$3/60),"0")&amp;"."&amp;TEXT(MOD((HOUR(F173)*3600+MINUTE(F173)*60+SECOND(F173))/$I$3,60),"00")&amp;"/km"</f>
        <v>4.44/km</v>
      </c>
      <c r="H173" s="28" t="n">
        <f aca="false">F173-$F$5</f>
        <v>0.0251851851851852</v>
      </c>
      <c r="I173" s="29" t="n">
        <f aca="false">F173-INDEX($F$5:$F$999,MATCH(D173,$D$5:$D$999,0))</f>
        <v>0.0221527777777778</v>
      </c>
    </row>
    <row r="174" customFormat="false" ht="18" hidden="false" customHeight="true" outlineLevel="0" collapsed="false">
      <c r="A174" s="25" t="s">
        <v>535</v>
      </c>
      <c r="B174" s="26" t="s">
        <v>536</v>
      </c>
      <c r="C174" s="26" t="s">
        <v>181</v>
      </c>
      <c r="D174" s="27" t="s">
        <v>47</v>
      </c>
      <c r="E174" s="26" t="s">
        <v>76</v>
      </c>
      <c r="F174" s="28" t="n">
        <v>0.0985300925925926</v>
      </c>
      <c r="G174" s="27" t="str">
        <f aca="false">TEXT(INT((HOUR(F174)*3600+MINUTE(F174)*60+SECOND(F174))/$I$3/60),"0")&amp;"."&amp;TEXT(MOD((HOUR(F174)*3600+MINUTE(F174)*60+SECOND(F174))/$I$3,60),"00")&amp;"/km"</f>
        <v>4.44/km</v>
      </c>
      <c r="H174" s="28" t="n">
        <f aca="false">F174-$F$5</f>
        <v>0.0252314814814815</v>
      </c>
      <c r="I174" s="29" t="n">
        <f aca="false">F174-INDEX($F$5:$F$999,MATCH(D174,$D$5:$D$999,0))</f>
        <v>0.0209837962962963</v>
      </c>
    </row>
    <row r="175" customFormat="false" ht="18" hidden="false" customHeight="true" outlineLevel="0" collapsed="false">
      <c r="A175" s="25" t="s">
        <v>537</v>
      </c>
      <c r="B175" s="26" t="s">
        <v>538</v>
      </c>
      <c r="C175" s="26" t="s">
        <v>539</v>
      </c>
      <c r="D175" s="27" t="s">
        <v>35</v>
      </c>
      <c r="E175" s="26" t="s">
        <v>69</v>
      </c>
      <c r="F175" s="28" t="n">
        <v>0.0985763888888889</v>
      </c>
      <c r="G175" s="27" t="str">
        <f aca="false">TEXT(INT((HOUR(F175)*3600+MINUTE(F175)*60+SECOND(F175))/$I$3/60),"0")&amp;"."&amp;TEXT(MOD((HOUR(F175)*3600+MINUTE(F175)*60+SECOND(F175))/$I$3,60),"00")&amp;"/km"</f>
        <v>4.44/km</v>
      </c>
      <c r="H175" s="28" t="n">
        <f aca="false">F175-$F$5</f>
        <v>0.0252777777777778</v>
      </c>
      <c r="I175" s="29" t="n">
        <f aca="false">F175-INDEX($F$5:$F$999,MATCH(D175,$D$5:$D$999,0))</f>
        <v>0.0222453703703704</v>
      </c>
    </row>
    <row r="176" customFormat="false" ht="18" hidden="false" customHeight="true" outlineLevel="0" collapsed="false">
      <c r="A176" s="25" t="s">
        <v>540</v>
      </c>
      <c r="B176" s="26" t="s">
        <v>541</v>
      </c>
      <c r="C176" s="26" t="s">
        <v>524</v>
      </c>
      <c r="D176" s="27" t="s">
        <v>35</v>
      </c>
      <c r="E176" s="26" t="s">
        <v>379</v>
      </c>
      <c r="F176" s="28" t="n">
        <v>0.0986226851851852</v>
      </c>
      <c r="G176" s="27" t="str">
        <f aca="false">TEXT(INT((HOUR(F176)*3600+MINUTE(F176)*60+SECOND(F176))/$I$3/60),"0")&amp;"."&amp;TEXT(MOD((HOUR(F176)*3600+MINUTE(F176)*60+SECOND(F176))/$I$3,60),"00")&amp;"/km"</f>
        <v>4.44/km</v>
      </c>
      <c r="H176" s="28" t="n">
        <f aca="false">F176-$F$5</f>
        <v>0.0253240740740741</v>
      </c>
      <c r="I176" s="29" t="n">
        <f aca="false">F176-INDEX($F$5:$F$999,MATCH(D176,$D$5:$D$999,0))</f>
        <v>0.0222916666666667</v>
      </c>
    </row>
    <row r="177" customFormat="false" ht="18" hidden="false" customHeight="true" outlineLevel="0" collapsed="false">
      <c r="A177" s="25" t="s">
        <v>542</v>
      </c>
      <c r="B177" s="26" t="s">
        <v>543</v>
      </c>
      <c r="C177" s="26" t="s">
        <v>326</v>
      </c>
      <c r="D177" s="27" t="s">
        <v>22</v>
      </c>
      <c r="E177" s="26" t="s">
        <v>345</v>
      </c>
      <c r="F177" s="28" t="n">
        <v>0.0986921296296296</v>
      </c>
      <c r="G177" s="27" t="str">
        <f aca="false">TEXT(INT((HOUR(F177)*3600+MINUTE(F177)*60+SECOND(F177))/$I$3/60),"0")&amp;"."&amp;TEXT(MOD((HOUR(F177)*3600+MINUTE(F177)*60+SECOND(F177))/$I$3,60),"00")&amp;"/km"</f>
        <v>4.44/km</v>
      </c>
      <c r="H177" s="28" t="n">
        <f aca="false">F177-$F$5</f>
        <v>0.0253935185185185</v>
      </c>
      <c r="I177" s="29" t="n">
        <f aca="false">F177-INDEX($F$5:$F$999,MATCH(D177,$D$5:$D$999,0))</f>
        <v>0.0252777777777778</v>
      </c>
    </row>
    <row r="178" customFormat="false" ht="18" hidden="false" customHeight="true" outlineLevel="0" collapsed="false">
      <c r="A178" s="25" t="s">
        <v>544</v>
      </c>
      <c r="B178" s="26" t="s">
        <v>545</v>
      </c>
      <c r="C178" s="26" t="s">
        <v>42</v>
      </c>
      <c r="D178" s="27" t="s">
        <v>35</v>
      </c>
      <c r="E178" s="26" t="s">
        <v>85</v>
      </c>
      <c r="F178" s="28" t="n">
        <v>0.0987037037037037</v>
      </c>
      <c r="G178" s="27" t="str">
        <f aca="false">TEXT(INT((HOUR(F178)*3600+MINUTE(F178)*60+SECOND(F178))/$I$3/60),"0")&amp;"."&amp;TEXT(MOD((HOUR(F178)*3600+MINUTE(F178)*60+SECOND(F178))/$I$3,60),"00")&amp;"/km"</f>
        <v>4.44/km</v>
      </c>
      <c r="H178" s="28" t="n">
        <f aca="false">F178-$F$5</f>
        <v>0.0254050925925926</v>
      </c>
      <c r="I178" s="29" t="n">
        <f aca="false">F178-INDEX($F$5:$F$999,MATCH(D178,$D$5:$D$999,0))</f>
        <v>0.0223726851851852</v>
      </c>
    </row>
    <row r="179" customFormat="false" ht="18" hidden="false" customHeight="true" outlineLevel="0" collapsed="false">
      <c r="A179" s="25" t="s">
        <v>546</v>
      </c>
      <c r="B179" s="26" t="s">
        <v>547</v>
      </c>
      <c r="C179" s="26" t="s">
        <v>326</v>
      </c>
      <c r="D179" s="27" t="s">
        <v>35</v>
      </c>
      <c r="E179" s="26" t="s">
        <v>446</v>
      </c>
      <c r="F179" s="28" t="n">
        <v>0.0988541666666667</v>
      </c>
      <c r="G179" s="27" t="str">
        <f aca="false">TEXT(INT((HOUR(F179)*3600+MINUTE(F179)*60+SECOND(F179))/$I$3/60),"0")&amp;"."&amp;TEXT(MOD((HOUR(F179)*3600+MINUTE(F179)*60+SECOND(F179))/$I$3,60),"00")&amp;"/km"</f>
        <v>4.45/km</v>
      </c>
      <c r="H179" s="28" t="n">
        <f aca="false">F179-$F$5</f>
        <v>0.0255555555555556</v>
      </c>
      <c r="I179" s="29" t="n">
        <f aca="false">F179-INDEX($F$5:$F$999,MATCH(D179,$D$5:$D$999,0))</f>
        <v>0.0225231481481482</v>
      </c>
    </row>
    <row r="180" customFormat="false" ht="18" hidden="false" customHeight="true" outlineLevel="0" collapsed="false">
      <c r="A180" s="25" t="s">
        <v>548</v>
      </c>
      <c r="B180" s="26" t="s">
        <v>549</v>
      </c>
      <c r="C180" s="26" t="s">
        <v>326</v>
      </c>
      <c r="D180" s="27" t="s">
        <v>84</v>
      </c>
      <c r="E180" s="26" t="s">
        <v>405</v>
      </c>
      <c r="F180" s="28" t="n">
        <v>0.0988773148148148</v>
      </c>
      <c r="G180" s="27" t="str">
        <f aca="false">TEXT(INT((HOUR(F180)*3600+MINUTE(F180)*60+SECOND(F180))/$I$3/60),"0")&amp;"."&amp;TEXT(MOD((HOUR(F180)*3600+MINUTE(F180)*60+SECOND(F180))/$I$3,60),"00")&amp;"/km"</f>
        <v>4.45/km</v>
      </c>
      <c r="H180" s="28" t="n">
        <f aca="false">F180-$F$5</f>
        <v>0.0255787037037037</v>
      </c>
      <c r="I180" s="29" t="n">
        <f aca="false">F180-INDEX($F$5:$F$999,MATCH(D180,$D$5:$D$999,0))</f>
        <v>0.01625</v>
      </c>
    </row>
    <row r="181" customFormat="false" ht="18" hidden="false" customHeight="true" outlineLevel="0" collapsed="false">
      <c r="A181" s="25" t="s">
        <v>550</v>
      </c>
      <c r="B181" s="26" t="s">
        <v>551</v>
      </c>
      <c r="C181" s="26" t="s">
        <v>552</v>
      </c>
      <c r="D181" s="27" t="s">
        <v>84</v>
      </c>
      <c r="E181" s="26" t="s">
        <v>51</v>
      </c>
      <c r="F181" s="28" t="n">
        <v>0.0988888888888889</v>
      </c>
      <c r="G181" s="27" t="str">
        <f aca="false">TEXT(INT((HOUR(F181)*3600+MINUTE(F181)*60+SECOND(F181))/$I$3/60),"0")&amp;"."&amp;TEXT(MOD((HOUR(F181)*3600+MINUTE(F181)*60+SECOND(F181))/$I$3,60),"00")&amp;"/km"</f>
        <v>4.45/km</v>
      </c>
      <c r="H181" s="28" t="n">
        <f aca="false">F181-$F$5</f>
        <v>0.0255902777777778</v>
      </c>
      <c r="I181" s="29" t="n">
        <f aca="false">F181-INDEX($F$5:$F$999,MATCH(D181,$D$5:$D$999,0))</f>
        <v>0.0162615740740741</v>
      </c>
    </row>
    <row r="182" customFormat="false" ht="18" hidden="false" customHeight="true" outlineLevel="0" collapsed="false">
      <c r="A182" s="25" t="s">
        <v>553</v>
      </c>
      <c r="B182" s="26" t="s">
        <v>554</v>
      </c>
      <c r="C182" s="26" t="s">
        <v>555</v>
      </c>
      <c r="D182" s="27" t="s">
        <v>556</v>
      </c>
      <c r="E182" s="26" t="s">
        <v>51</v>
      </c>
      <c r="F182" s="28" t="n">
        <v>0.0988888888888889</v>
      </c>
      <c r="G182" s="27" t="str">
        <f aca="false">TEXT(INT((HOUR(F182)*3600+MINUTE(F182)*60+SECOND(F182))/$I$3/60),"0")&amp;"."&amp;TEXT(MOD((HOUR(F182)*3600+MINUTE(F182)*60+SECOND(F182))/$I$3,60),"00")&amp;"/km"</f>
        <v>4.45/km</v>
      </c>
      <c r="H182" s="28" t="n">
        <f aca="false">F182-$F$5</f>
        <v>0.0255902777777778</v>
      </c>
      <c r="I182" s="29" t="n">
        <f aca="false">F182-INDEX($F$5:$F$999,MATCH(D182,$D$5:$D$999,0))</f>
        <v>0</v>
      </c>
    </row>
    <row r="183" customFormat="false" ht="18" hidden="false" customHeight="true" outlineLevel="0" collapsed="false">
      <c r="A183" s="30" t="s">
        <v>557</v>
      </c>
      <c r="B183" s="31" t="s">
        <v>558</v>
      </c>
      <c r="C183" s="31" t="s">
        <v>559</v>
      </c>
      <c r="D183" s="32" t="s">
        <v>47</v>
      </c>
      <c r="E183" s="31" t="s">
        <v>104</v>
      </c>
      <c r="F183" s="33" t="n">
        <v>0.0989236111111111</v>
      </c>
      <c r="G183" s="32" t="str">
        <f aca="false">TEXT(INT((HOUR(F183)*3600+MINUTE(F183)*60+SECOND(F183))/$I$3/60),"0")&amp;"."&amp;TEXT(MOD((HOUR(F183)*3600+MINUTE(F183)*60+SECOND(F183))/$I$3,60),"00")&amp;"/km"</f>
        <v>4.45/km</v>
      </c>
      <c r="H183" s="33" t="n">
        <f aca="false">F183-$F$5</f>
        <v>0.025625</v>
      </c>
      <c r="I183" s="34" t="n">
        <f aca="false">F183-INDEX($F$5:$F$999,MATCH(D183,$D$5:$D$999,0))</f>
        <v>0.0213773148148148</v>
      </c>
    </row>
    <row r="184" customFormat="false" ht="18" hidden="false" customHeight="true" outlineLevel="0" collapsed="false">
      <c r="A184" s="25" t="s">
        <v>560</v>
      </c>
      <c r="B184" s="26" t="s">
        <v>561</v>
      </c>
      <c r="C184" s="26" t="s">
        <v>562</v>
      </c>
      <c r="D184" s="27" t="s">
        <v>22</v>
      </c>
      <c r="E184" s="26" t="s">
        <v>563</v>
      </c>
      <c r="F184" s="28" t="n">
        <v>0.0989583333333333</v>
      </c>
      <c r="G184" s="27" t="str">
        <f aca="false">TEXT(INT((HOUR(F184)*3600+MINUTE(F184)*60+SECOND(F184))/$I$3/60),"0")&amp;"."&amp;TEXT(MOD((HOUR(F184)*3600+MINUTE(F184)*60+SECOND(F184))/$I$3,60),"00")&amp;"/km"</f>
        <v>4.45/km</v>
      </c>
      <c r="H184" s="28" t="n">
        <f aca="false">F184-$F$5</f>
        <v>0.0256597222222222</v>
      </c>
      <c r="I184" s="29" t="n">
        <f aca="false">F184-INDEX($F$5:$F$999,MATCH(D184,$D$5:$D$999,0))</f>
        <v>0.0255439814814815</v>
      </c>
    </row>
    <row r="185" customFormat="false" ht="18" hidden="false" customHeight="true" outlineLevel="0" collapsed="false">
      <c r="A185" s="25" t="s">
        <v>564</v>
      </c>
      <c r="B185" s="26" t="s">
        <v>565</v>
      </c>
      <c r="C185" s="26" t="s">
        <v>566</v>
      </c>
      <c r="D185" s="27" t="s">
        <v>84</v>
      </c>
      <c r="E185" s="26" t="s">
        <v>85</v>
      </c>
      <c r="F185" s="28" t="n">
        <v>0.0989583333333333</v>
      </c>
      <c r="G185" s="27" t="str">
        <f aca="false">TEXT(INT((HOUR(F185)*3600+MINUTE(F185)*60+SECOND(F185))/$I$3/60),"0")&amp;"."&amp;TEXT(MOD((HOUR(F185)*3600+MINUTE(F185)*60+SECOND(F185))/$I$3,60),"00")&amp;"/km"</f>
        <v>4.45/km</v>
      </c>
      <c r="H185" s="28" t="n">
        <f aca="false">F185-$F$5</f>
        <v>0.0256597222222222</v>
      </c>
      <c r="I185" s="29" t="n">
        <f aca="false">F185-INDEX($F$5:$F$999,MATCH(D185,$D$5:$D$999,0))</f>
        <v>0.0163310185185185</v>
      </c>
    </row>
    <row r="186" customFormat="false" ht="18" hidden="false" customHeight="true" outlineLevel="0" collapsed="false">
      <c r="A186" s="25" t="s">
        <v>567</v>
      </c>
      <c r="B186" s="26" t="s">
        <v>568</v>
      </c>
      <c r="C186" s="26" t="s">
        <v>34</v>
      </c>
      <c r="D186" s="27" t="s">
        <v>35</v>
      </c>
      <c r="E186" s="26" t="s">
        <v>31</v>
      </c>
      <c r="F186" s="28" t="n">
        <v>0.0991550925925926</v>
      </c>
      <c r="G186" s="27" t="str">
        <f aca="false">TEXT(INT((HOUR(F186)*3600+MINUTE(F186)*60+SECOND(F186))/$I$3/60),"0")&amp;"."&amp;TEXT(MOD((HOUR(F186)*3600+MINUTE(F186)*60+SECOND(F186))/$I$3,60),"00")&amp;"/km"</f>
        <v>4.46/km</v>
      </c>
      <c r="H186" s="28" t="n">
        <f aca="false">F186-$F$5</f>
        <v>0.0258564814814815</v>
      </c>
      <c r="I186" s="29" t="n">
        <f aca="false">F186-INDEX($F$5:$F$999,MATCH(D186,$D$5:$D$999,0))</f>
        <v>0.0228240740740741</v>
      </c>
    </row>
    <row r="187" customFormat="false" ht="18" hidden="false" customHeight="true" outlineLevel="0" collapsed="false">
      <c r="A187" s="30" t="s">
        <v>569</v>
      </c>
      <c r="B187" s="31" t="s">
        <v>570</v>
      </c>
      <c r="C187" s="31" t="s">
        <v>46</v>
      </c>
      <c r="D187" s="32" t="s">
        <v>22</v>
      </c>
      <c r="E187" s="31" t="s">
        <v>104</v>
      </c>
      <c r="F187" s="33" t="n">
        <v>0.0991550925925926</v>
      </c>
      <c r="G187" s="32" t="str">
        <f aca="false">TEXT(INT((HOUR(F187)*3600+MINUTE(F187)*60+SECOND(F187))/$I$3/60),"0")&amp;"."&amp;TEXT(MOD((HOUR(F187)*3600+MINUTE(F187)*60+SECOND(F187))/$I$3,60),"00")&amp;"/km"</f>
        <v>4.46/km</v>
      </c>
      <c r="H187" s="33" t="n">
        <f aca="false">F187-$F$5</f>
        <v>0.0258564814814815</v>
      </c>
      <c r="I187" s="34" t="n">
        <f aca="false">F187-INDEX($F$5:$F$999,MATCH(D187,$D$5:$D$999,0))</f>
        <v>0.0257407407407407</v>
      </c>
    </row>
    <row r="188" customFormat="false" ht="18" hidden="false" customHeight="true" outlineLevel="0" collapsed="false">
      <c r="A188" s="30" t="s">
        <v>571</v>
      </c>
      <c r="B188" s="31" t="s">
        <v>572</v>
      </c>
      <c r="C188" s="31" t="s">
        <v>573</v>
      </c>
      <c r="D188" s="32" t="s">
        <v>450</v>
      </c>
      <c r="E188" s="31" t="s">
        <v>104</v>
      </c>
      <c r="F188" s="33" t="n">
        <v>0.0991550925925926</v>
      </c>
      <c r="G188" s="32" t="str">
        <f aca="false">TEXT(INT((HOUR(F188)*3600+MINUTE(F188)*60+SECOND(F188))/$I$3/60),"0")&amp;"."&amp;TEXT(MOD((HOUR(F188)*3600+MINUTE(F188)*60+SECOND(F188))/$I$3,60),"00")&amp;"/km"</f>
        <v>4.46/km</v>
      </c>
      <c r="H188" s="33" t="n">
        <f aca="false">F188-$F$5</f>
        <v>0.0258564814814815</v>
      </c>
      <c r="I188" s="34" t="n">
        <f aca="false">F188-INDEX($F$5:$F$999,MATCH(D188,$D$5:$D$999,0))</f>
        <v>0.00303240740740741</v>
      </c>
    </row>
    <row r="189" customFormat="false" ht="18" hidden="false" customHeight="true" outlineLevel="0" collapsed="false">
      <c r="A189" s="25" t="s">
        <v>574</v>
      </c>
      <c r="B189" s="26" t="s">
        <v>575</v>
      </c>
      <c r="C189" s="26" t="s">
        <v>42</v>
      </c>
      <c r="D189" s="27" t="s">
        <v>47</v>
      </c>
      <c r="E189" s="26" t="s">
        <v>374</v>
      </c>
      <c r="F189" s="28" t="n">
        <v>0.0991666666666667</v>
      </c>
      <c r="G189" s="27" t="str">
        <f aca="false">TEXT(INT((HOUR(F189)*3600+MINUTE(F189)*60+SECOND(F189))/$I$3/60),"0")&amp;"."&amp;TEXT(MOD((HOUR(F189)*3600+MINUTE(F189)*60+SECOND(F189))/$I$3,60),"00")&amp;"/km"</f>
        <v>4.46/km</v>
      </c>
      <c r="H189" s="28" t="n">
        <f aca="false">F189-$F$5</f>
        <v>0.0258680555555556</v>
      </c>
      <c r="I189" s="29" t="n">
        <f aca="false">F189-INDEX($F$5:$F$999,MATCH(D189,$D$5:$D$999,0))</f>
        <v>0.0216203703703704</v>
      </c>
    </row>
    <row r="190" customFormat="false" ht="18" hidden="false" customHeight="true" outlineLevel="0" collapsed="false">
      <c r="A190" s="25" t="s">
        <v>576</v>
      </c>
      <c r="B190" s="26" t="s">
        <v>577</v>
      </c>
      <c r="C190" s="26" t="s">
        <v>578</v>
      </c>
      <c r="D190" s="27" t="s">
        <v>114</v>
      </c>
      <c r="E190" s="26" t="s">
        <v>76</v>
      </c>
      <c r="F190" s="28" t="n">
        <v>0.0993287037037037</v>
      </c>
      <c r="G190" s="27" t="str">
        <f aca="false">TEXT(INT((HOUR(F190)*3600+MINUTE(F190)*60+SECOND(F190))/$I$3/60),"0")&amp;"."&amp;TEXT(MOD((HOUR(F190)*3600+MINUTE(F190)*60+SECOND(F190))/$I$3,60),"00")&amp;"/km"</f>
        <v>4.46/km</v>
      </c>
      <c r="H190" s="28" t="n">
        <f aca="false">F190-$F$5</f>
        <v>0.0260300925925926</v>
      </c>
      <c r="I190" s="29" t="n">
        <f aca="false">F190-INDEX($F$5:$F$999,MATCH(D190,$D$5:$D$999,0))</f>
        <v>0.0156365740740741</v>
      </c>
    </row>
    <row r="191" customFormat="false" ht="18" hidden="false" customHeight="true" outlineLevel="0" collapsed="false">
      <c r="A191" s="25" t="s">
        <v>579</v>
      </c>
      <c r="B191" s="26" t="s">
        <v>580</v>
      </c>
      <c r="C191" s="26" t="s">
        <v>174</v>
      </c>
      <c r="D191" s="27" t="s">
        <v>84</v>
      </c>
      <c r="E191" s="26" t="s">
        <v>31</v>
      </c>
      <c r="F191" s="28" t="n">
        <v>0.0993865740740741</v>
      </c>
      <c r="G191" s="27" t="str">
        <f aca="false">TEXT(INT((HOUR(F191)*3600+MINUTE(F191)*60+SECOND(F191))/$I$3/60),"0")&amp;"."&amp;TEXT(MOD((HOUR(F191)*3600+MINUTE(F191)*60+SECOND(F191))/$I$3,60),"00")&amp;"/km"</f>
        <v>4.46/km</v>
      </c>
      <c r="H191" s="28" t="n">
        <f aca="false">F191-$F$5</f>
        <v>0.026087962962963</v>
      </c>
      <c r="I191" s="29" t="n">
        <f aca="false">F191-INDEX($F$5:$F$999,MATCH(D191,$D$5:$D$999,0))</f>
        <v>0.0167592592592593</v>
      </c>
    </row>
    <row r="192" customFormat="false" ht="18" hidden="false" customHeight="true" outlineLevel="0" collapsed="false">
      <c r="A192" s="25" t="s">
        <v>581</v>
      </c>
      <c r="B192" s="26" t="s">
        <v>582</v>
      </c>
      <c r="C192" s="26" t="s">
        <v>436</v>
      </c>
      <c r="D192" s="27" t="s">
        <v>35</v>
      </c>
      <c r="E192" s="26" t="s">
        <v>31</v>
      </c>
      <c r="F192" s="28" t="n">
        <v>0.0994328703703704</v>
      </c>
      <c r="G192" s="27" t="str">
        <f aca="false">TEXT(INT((HOUR(F192)*3600+MINUTE(F192)*60+SECOND(F192))/$I$3/60),"0")&amp;"."&amp;TEXT(MOD((HOUR(F192)*3600+MINUTE(F192)*60+SECOND(F192))/$I$3,60),"00")&amp;"/km"</f>
        <v>4.46/km</v>
      </c>
      <c r="H192" s="28" t="n">
        <f aca="false">F192-$F$5</f>
        <v>0.0261342592592593</v>
      </c>
      <c r="I192" s="29" t="n">
        <f aca="false">F192-INDEX($F$5:$F$999,MATCH(D192,$D$5:$D$999,0))</f>
        <v>0.0231018518518519</v>
      </c>
    </row>
    <row r="193" customFormat="false" ht="18" hidden="false" customHeight="true" outlineLevel="0" collapsed="false">
      <c r="A193" s="25" t="s">
        <v>583</v>
      </c>
      <c r="B193" s="26" t="s">
        <v>584</v>
      </c>
      <c r="C193" s="26" t="s">
        <v>585</v>
      </c>
      <c r="D193" s="27" t="s">
        <v>17</v>
      </c>
      <c r="E193" s="26" t="s">
        <v>586</v>
      </c>
      <c r="F193" s="28" t="n">
        <v>0.0994907407407408</v>
      </c>
      <c r="G193" s="27" t="str">
        <f aca="false">TEXT(INT((HOUR(F193)*3600+MINUTE(F193)*60+SECOND(F193))/$I$3/60),"0")&amp;"."&amp;TEXT(MOD((HOUR(F193)*3600+MINUTE(F193)*60+SECOND(F193))/$I$3,60),"00")&amp;"/km"</f>
        <v>4.47/km</v>
      </c>
      <c r="H193" s="28" t="n">
        <f aca="false">F193-$F$5</f>
        <v>0.0261921296296296</v>
      </c>
      <c r="I193" s="29" t="n">
        <f aca="false">F193-INDEX($F$5:$F$999,MATCH(D193,$D$5:$D$999,0))</f>
        <v>0.0261921296296296</v>
      </c>
    </row>
    <row r="194" customFormat="false" ht="18" hidden="false" customHeight="true" outlineLevel="0" collapsed="false">
      <c r="A194" s="25" t="s">
        <v>587</v>
      </c>
      <c r="B194" s="26" t="s">
        <v>588</v>
      </c>
      <c r="C194" s="26" t="s">
        <v>42</v>
      </c>
      <c r="D194" s="27" t="s">
        <v>35</v>
      </c>
      <c r="E194" s="26" t="s">
        <v>51</v>
      </c>
      <c r="F194" s="28" t="n">
        <v>0.0996064814814815</v>
      </c>
      <c r="G194" s="27" t="str">
        <f aca="false">TEXT(INT((HOUR(F194)*3600+MINUTE(F194)*60+SECOND(F194))/$I$3/60),"0")&amp;"."&amp;TEXT(MOD((HOUR(F194)*3600+MINUTE(F194)*60+SECOND(F194))/$I$3,60),"00")&amp;"/km"</f>
        <v>4.47/km</v>
      </c>
      <c r="H194" s="28" t="n">
        <f aca="false">F194-$F$5</f>
        <v>0.0263078703703704</v>
      </c>
      <c r="I194" s="29" t="n">
        <f aca="false">F194-INDEX($F$5:$F$999,MATCH(D194,$D$5:$D$999,0))</f>
        <v>0.023275462962963</v>
      </c>
    </row>
    <row r="195" customFormat="false" ht="18" hidden="false" customHeight="true" outlineLevel="0" collapsed="false">
      <c r="A195" s="25" t="s">
        <v>589</v>
      </c>
      <c r="B195" s="26" t="s">
        <v>590</v>
      </c>
      <c r="C195" s="26" t="s">
        <v>219</v>
      </c>
      <c r="D195" s="27" t="s">
        <v>22</v>
      </c>
      <c r="E195" s="26" t="s">
        <v>51</v>
      </c>
      <c r="F195" s="28" t="n">
        <v>0.0996296296296296</v>
      </c>
      <c r="G195" s="27" t="str">
        <f aca="false">TEXT(INT((HOUR(F195)*3600+MINUTE(F195)*60+SECOND(F195))/$I$3/60),"0")&amp;"."&amp;TEXT(MOD((HOUR(F195)*3600+MINUTE(F195)*60+SECOND(F195))/$I$3,60),"00")&amp;"/km"</f>
        <v>4.47/km</v>
      </c>
      <c r="H195" s="28" t="n">
        <f aca="false">F195-$F$5</f>
        <v>0.0263310185185185</v>
      </c>
      <c r="I195" s="29" t="n">
        <f aca="false">F195-INDEX($F$5:$F$999,MATCH(D195,$D$5:$D$999,0))</f>
        <v>0.0262152777777778</v>
      </c>
    </row>
    <row r="196" customFormat="false" ht="18" hidden="false" customHeight="true" outlineLevel="0" collapsed="false">
      <c r="A196" s="25" t="s">
        <v>591</v>
      </c>
      <c r="B196" s="26" t="s">
        <v>592</v>
      </c>
      <c r="C196" s="26" t="s">
        <v>46</v>
      </c>
      <c r="D196" s="27" t="s">
        <v>84</v>
      </c>
      <c r="E196" s="26" t="s">
        <v>51</v>
      </c>
      <c r="F196" s="28" t="n">
        <v>0.0996527777777778</v>
      </c>
      <c r="G196" s="27" t="str">
        <f aca="false">TEXT(INT((HOUR(F196)*3600+MINUTE(F196)*60+SECOND(F196))/$I$3/60),"0")&amp;"."&amp;TEXT(MOD((HOUR(F196)*3600+MINUTE(F196)*60+SECOND(F196))/$I$3,60),"00")&amp;"/km"</f>
        <v>4.47/km</v>
      </c>
      <c r="H196" s="28" t="n">
        <f aca="false">F196-$F$5</f>
        <v>0.0263541666666667</v>
      </c>
      <c r="I196" s="29" t="n">
        <f aca="false">F196-INDEX($F$5:$F$999,MATCH(D196,$D$5:$D$999,0))</f>
        <v>0.017025462962963</v>
      </c>
    </row>
    <row r="197" customFormat="false" ht="18" hidden="false" customHeight="true" outlineLevel="0" collapsed="false">
      <c r="A197" s="25" t="s">
        <v>593</v>
      </c>
      <c r="B197" s="26" t="s">
        <v>594</v>
      </c>
      <c r="C197" s="26" t="s">
        <v>595</v>
      </c>
      <c r="D197" s="27" t="s">
        <v>84</v>
      </c>
      <c r="E197" s="26" t="s">
        <v>51</v>
      </c>
      <c r="F197" s="28" t="n">
        <v>0.0996527777777778</v>
      </c>
      <c r="G197" s="27" t="str">
        <f aca="false">TEXT(INT((HOUR(F197)*3600+MINUTE(F197)*60+SECOND(F197))/$I$3/60),"0")&amp;"."&amp;TEXT(MOD((HOUR(F197)*3600+MINUTE(F197)*60+SECOND(F197))/$I$3,60),"00")&amp;"/km"</f>
        <v>4.47/km</v>
      </c>
      <c r="H197" s="28" t="n">
        <f aca="false">F197-$F$5</f>
        <v>0.0263541666666667</v>
      </c>
      <c r="I197" s="29" t="n">
        <f aca="false">F197-INDEX($F$5:$F$999,MATCH(D197,$D$5:$D$999,0))</f>
        <v>0.017025462962963</v>
      </c>
    </row>
    <row r="198" customFormat="false" ht="18" hidden="false" customHeight="true" outlineLevel="0" collapsed="false">
      <c r="A198" s="25" t="s">
        <v>596</v>
      </c>
      <c r="B198" s="26" t="s">
        <v>597</v>
      </c>
      <c r="C198" s="26" t="s">
        <v>598</v>
      </c>
      <c r="D198" s="27" t="s">
        <v>22</v>
      </c>
      <c r="E198" s="26" t="s">
        <v>599</v>
      </c>
      <c r="F198" s="28" t="n">
        <v>0.0997222222222222</v>
      </c>
      <c r="G198" s="27" t="str">
        <f aca="false">TEXT(INT((HOUR(F198)*3600+MINUTE(F198)*60+SECOND(F198))/$I$3/60),"0")&amp;"."&amp;TEXT(MOD((HOUR(F198)*3600+MINUTE(F198)*60+SECOND(F198))/$I$3,60),"00")&amp;"/km"</f>
        <v>4.47/km</v>
      </c>
      <c r="H198" s="28" t="n">
        <f aca="false">F198-$F$5</f>
        <v>0.0264236111111111</v>
      </c>
      <c r="I198" s="29" t="n">
        <f aca="false">F198-INDEX($F$5:$F$999,MATCH(D198,$D$5:$D$999,0))</f>
        <v>0.0263078703703704</v>
      </c>
    </row>
    <row r="199" customFormat="false" ht="18" hidden="false" customHeight="true" outlineLevel="0" collapsed="false">
      <c r="A199" s="25" t="s">
        <v>600</v>
      </c>
      <c r="B199" s="26" t="s">
        <v>601</v>
      </c>
      <c r="C199" s="26" t="s">
        <v>93</v>
      </c>
      <c r="D199" s="27" t="s">
        <v>22</v>
      </c>
      <c r="E199" s="26" t="s">
        <v>76</v>
      </c>
      <c r="F199" s="28" t="n">
        <v>0.099837962962963</v>
      </c>
      <c r="G199" s="27" t="str">
        <f aca="false">TEXT(INT((HOUR(F199)*3600+MINUTE(F199)*60+SECOND(F199))/$I$3/60),"0")&amp;"."&amp;TEXT(MOD((HOUR(F199)*3600+MINUTE(F199)*60+SECOND(F199))/$I$3,60),"00")&amp;"/km"</f>
        <v>4.48/km</v>
      </c>
      <c r="H199" s="28" t="n">
        <f aca="false">F199-$F$5</f>
        <v>0.0265393518518519</v>
      </c>
      <c r="I199" s="29" t="n">
        <f aca="false">F199-INDEX($F$5:$F$999,MATCH(D199,$D$5:$D$999,0))</f>
        <v>0.0264236111111111</v>
      </c>
    </row>
    <row r="200" customFormat="false" ht="18" hidden="false" customHeight="true" outlineLevel="0" collapsed="false">
      <c r="A200" s="25" t="s">
        <v>602</v>
      </c>
      <c r="B200" s="26" t="s">
        <v>603</v>
      </c>
      <c r="C200" s="26" t="s">
        <v>213</v>
      </c>
      <c r="D200" s="27" t="s">
        <v>35</v>
      </c>
      <c r="E200" s="26" t="s">
        <v>51</v>
      </c>
      <c r="F200" s="28" t="n">
        <v>0.0999305555555556</v>
      </c>
      <c r="G200" s="27" t="str">
        <f aca="false">TEXT(INT((HOUR(F200)*3600+MINUTE(F200)*60+SECOND(F200))/$I$3/60),"0")&amp;"."&amp;TEXT(MOD((HOUR(F200)*3600+MINUTE(F200)*60+SECOND(F200))/$I$3,60),"00")&amp;"/km"</f>
        <v>4.48/km</v>
      </c>
      <c r="H200" s="28" t="n">
        <f aca="false">F200-$F$5</f>
        <v>0.0266319444444444</v>
      </c>
      <c r="I200" s="29" t="n">
        <f aca="false">F200-INDEX($F$5:$F$999,MATCH(D200,$D$5:$D$999,0))</f>
        <v>0.023599537037037</v>
      </c>
    </row>
    <row r="201" customFormat="false" ht="18" hidden="false" customHeight="true" outlineLevel="0" collapsed="false">
      <c r="A201" s="25" t="s">
        <v>604</v>
      </c>
      <c r="B201" s="26" t="s">
        <v>605</v>
      </c>
      <c r="C201" s="26" t="s">
        <v>107</v>
      </c>
      <c r="D201" s="27" t="s">
        <v>35</v>
      </c>
      <c r="E201" s="26" t="s">
        <v>178</v>
      </c>
      <c r="F201" s="28" t="n">
        <v>0.0999652777777778</v>
      </c>
      <c r="G201" s="27" t="str">
        <f aca="false">TEXT(INT((HOUR(F201)*3600+MINUTE(F201)*60+SECOND(F201))/$I$3/60),"0")&amp;"."&amp;TEXT(MOD((HOUR(F201)*3600+MINUTE(F201)*60+SECOND(F201))/$I$3,60),"00")&amp;"/km"</f>
        <v>4.48/km</v>
      </c>
      <c r="H201" s="28" t="n">
        <f aca="false">F201-$F$5</f>
        <v>0.0266666666666667</v>
      </c>
      <c r="I201" s="29" t="n">
        <f aca="false">F201-INDEX($F$5:$F$999,MATCH(D201,$D$5:$D$999,0))</f>
        <v>0.0236342592592593</v>
      </c>
    </row>
    <row r="202" customFormat="false" ht="18" hidden="false" customHeight="true" outlineLevel="0" collapsed="false">
      <c r="A202" s="30" t="s">
        <v>606</v>
      </c>
      <c r="B202" s="31" t="s">
        <v>607</v>
      </c>
      <c r="C202" s="31" t="s">
        <v>608</v>
      </c>
      <c r="D202" s="32" t="s">
        <v>373</v>
      </c>
      <c r="E202" s="31" t="s">
        <v>104</v>
      </c>
      <c r="F202" s="33" t="n">
        <v>0.0999884259259259</v>
      </c>
      <c r="G202" s="32" t="str">
        <f aca="false">TEXT(INT((HOUR(F202)*3600+MINUTE(F202)*60+SECOND(F202))/$I$3/60),"0")&amp;"."&amp;TEXT(MOD((HOUR(F202)*3600+MINUTE(F202)*60+SECOND(F202))/$I$3,60),"00")&amp;"/km"</f>
        <v>4.48/km</v>
      </c>
      <c r="H202" s="33" t="n">
        <f aca="false">F202-$F$5</f>
        <v>0.0266898148148148</v>
      </c>
      <c r="I202" s="34" t="n">
        <f aca="false">F202-INDEX($F$5:$F$999,MATCH(D202,$D$5:$D$999,0))</f>
        <v>0.00600694444444444</v>
      </c>
    </row>
    <row r="203" customFormat="false" ht="18" hidden="false" customHeight="true" outlineLevel="0" collapsed="false">
      <c r="A203" s="25" t="s">
        <v>609</v>
      </c>
      <c r="B203" s="26" t="s">
        <v>610</v>
      </c>
      <c r="C203" s="26" t="s">
        <v>611</v>
      </c>
      <c r="D203" s="27" t="s">
        <v>114</v>
      </c>
      <c r="E203" s="26" t="s">
        <v>31</v>
      </c>
      <c r="F203" s="28" t="n">
        <v>0.1</v>
      </c>
      <c r="G203" s="27" t="str">
        <f aca="false">TEXT(INT((HOUR(F203)*3600+MINUTE(F203)*60+SECOND(F203))/$I$3/60),"0")&amp;"."&amp;TEXT(MOD((HOUR(F203)*3600+MINUTE(F203)*60+SECOND(F203))/$I$3,60),"00")&amp;"/km"</f>
        <v>4.48/km</v>
      </c>
      <c r="H203" s="28" t="n">
        <f aca="false">F203-$F$5</f>
        <v>0.0267013888888889</v>
      </c>
      <c r="I203" s="29" t="n">
        <f aca="false">F203-INDEX($F$5:$F$999,MATCH(D203,$D$5:$D$999,0))</f>
        <v>0.0163078703703704</v>
      </c>
    </row>
    <row r="204" customFormat="false" ht="18" hidden="false" customHeight="true" outlineLevel="0" collapsed="false">
      <c r="A204" s="25" t="s">
        <v>612</v>
      </c>
      <c r="B204" s="26" t="s">
        <v>613</v>
      </c>
      <c r="C204" s="26" t="s">
        <v>614</v>
      </c>
      <c r="D204" s="27" t="s">
        <v>272</v>
      </c>
      <c r="E204" s="26" t="s">
        <v>615</v>
      </c>
      <c r="F204" s="28" t="n">
        <v>0.100011574074074</v>
      </c>
      <c r="G204" s="27" t="str">
        <f aca="false">TEXT(INT((HOUR(F204)*3600+MINUTE(F204)*60+SECOND(F204))/$I$3/60),"0")&amp;"."&amp;TEXT(MOD((HOUR(F204)*3600+MINUTE(F204)*60+SECOND(F204))/$I$3,60),"00")&amp;"/km"</f>
        <v>4.48/km</v>
      </c>
      <c r="H204" s="28" t="n">
        <f aca="false">F204-$F$5</f>
        <v>0.026712962962963</v>
      </c>
      <c r="I204" s="29" t="n">
        <f aca="false">F204-INDEX($F$5:$F$999,MATCH(D204,$D$5:$D$999,0))</f>
        <v>0.00876157407407407</v>
      </c>
    </row>
    <row r="205" customFormat="false" ht="18" hidden="false" customHeight="true" outlineLevel="0" collapsed="false">
      <c r="A205" s="25" t="s">
        <v>616</v>
      </c>
      <c r="B205" s="26" t="s">
        <v>617</v>
      </c>
      <c r="C205" s="26" t="s">
        <v>219</v>
      </c>
      <c r="D205" s="27" t="s">
        <v>35</v>
      </c>
      <c r="E205" s="26" t="s">
        <v>294</v>
      </c>
      <c r="F205" s="28" t="n">
        <v>0.100243055555556</v>
      </c>
      <c r="G205" s="27" t="str">
        <f aca="false">TEXT(INT((HOUR(F205)*3600+MINUTE(F205)*60+SECOND(F205))/$I$3/60),"0")&amp;"."&amp;TEXT(MOD((HOUR(F205)*3600+MINUTE(F205)*60+SECOND(F205))/$I$3,60),"00")&amp;"/km"</f>
        <v>4.49/km</v>
      </c>
      <c r="H205" s="28" t="n">
        <f aca="false">F205-$F$5</f>
        <v>0.0269444444444444</v>
      </c>
      <c r="I205" s="29" t="n">
        <f aca="false">F205-INDEX($F$5:$F$999,MATCH(D205,$D$5:$D$999,0))</f>
        <v>0.023912037037037</v>
      </c>
    </row>
    <row r="206" customFormat="false" ht="18" hidden="false" customHeight="true" outlineLevel="0" collapsed="false">
      <c r="A206" s="25" t="s">
        <v>618</v>
      </c>
      <c r="B206" s="26" t="s">
        <v>619</v>
      </c>
      <c r="C206" s="26" t="s">
        <v>323</v>
      </c>
      <c r="D206" s="27" t="s">
        <v>84</v>
      </c>
      <c r="E206" s="26" t="s">
        <v>85</v>
      </c>
      <c r="F206" s="28" t="n">
        <v>0.1003125</v>
      </c>
      <c r="G206" s="27" t="str">
        <f aca="false">TEXT(INT((HOUR(F206)*3600+MINUTE(F206)*60+SECOND(F206))/$I$3/60),"0")&amp;"."&amp;TEXT(MOD((HOUR(F206)*3600+MINUTE(F206)*60+SECOND(F206))/$I$3,60),"00")&amp;"/km"</f>
        <v>4.49/km</v>
      </c>
      <c r="H206" s="28" t="n">
        <f aca="false">F206-$F$5</f>
        <v>0.0270138888888889</v>
      </c>
      <c r="I206" s="29" t="n">
        <f aca="false">F206-INDEX($F$5:$F$999,MATCH(D206,$D$5:$D$999,0))</f>
        <v>0.0176851851851852</v>
      </c>
    </row>
    <row r="207" customFormat="false" ht="18" hidden="false" customHeight="true" outlineLevel="0" collapsed="false">
      <c r="A207" s="25" t="s">
        <v>620</v>
      </c>
      <c r="B207" s="26" t="s">
        <v>621</v>
      </c>
      <c r="C207" s="26" t="s">
        <v>622</v>
      </c>
      <c r="D207" s="27" t="s">
        <v>84</v>
      </c>
      <c r="E207" s="26" t="s">
        <v>413</v>
      </c>
      <c r="F207" s="28" t="n">
        <v>0.100474537037037</v>
      </c>
      <c r="G207" s="27" t="str">
        <f aca="false">TEXT(INT((HOUR(F207)*3600+MINUTE(F207)*60+SECOND(F207))/$I$3/60),"0")&amp;"."&amp;TEXT(MOD((HOUR(F207)*3600+MINUTE(F207)*60+SECOND(F207))/$I$3,60),"00")&amp;"/km"</f>
        <v>4.49/km</v>
      </c>
      <c r="H207" s="28" t="n">
        <f aca="false">F207-$F$5</f>
        <v>0.0271759259259259</v>
      </c>
      <c r="I207" s="29" t="n">
        <f aca="false">F207-INDEX($F$5:$F$999,MATCH(D207,$D$5:$D$999,0))</f>
        <v>0.0178472222222222</v>
      </c>
    </row>
    <row r="208" customFormat="false" ht="18" hidden="false" customHeight="true" outlineLevel="0" collapsed="false">
      <c r="A208" s="25" t="s">
        <v>623</v>
      </c>
      <c r="B208" s="26" t="s">
        <v>624</v>
      </c>
      <c r="C208" s="26" t="s">
        <v>625</v>
      </c>
      <c r="D208" s="27" t="s">
        <v>17</v>
      </c>
      <c r="E208" s="26" t="s">
        <v>85</v>
      </c>
      <c r="F208" s="28" t="n">
        <v>0.100578703703704</v>
      </c>
      <c r="G208" s="27" t="str">
        <f aca="false">TEXT(INT((HOUR(F208)*3600+MINUTE(F208)*60+SECOND(F208))/$I$3/60),"0")&amp;"."&amp;TEXT(MOD((HOUR(F208)*3600+MINUTE(F208)*60+SECOND(F208))/$I$3,60),"00")&amp;"/km"</f>
        <v>4.50/km</v>
      </c>
      <c r="H208" s="28" t="n">
        <f aca="false">F208-$F$5</f>
        <v>0.0272800925925926</v>
      </c>
      <c r="I208" s="29" t="n">
        <f aca="false">F208-INDEX($F$5:$F$999,MATCH(D208,$D$5:$D$999,0))</f>
        <v>0.0272800925925926</v>
      </c>
    </row>
    <row r="209" customFormat="false" ht="18" hidden="false" customHeight="true" outlineLevel="0" collapsed="false">
      <c r="A209" s="25" t="s">
        <v>626</v>
      </c>
      <c r="B209" s="26" t="s">
        <v>627</v>
      </c>
      <c r="C209" s="26" t="s">
        <v>177</v>
      </c>
      <c r="D209" s="27" t="s">
        <v>84</v>
      </c>
      <c r="E209" s="26" t="s">
        <v>628</v>
      </c>
      <c r="F209" s="28" t="n">
        <v>0.100578703703704</v>
      </c>
      <c r="G209" s="27" t="str">
        <f aca="false">TEXT(INT((HOUR(F209)*3600+MINUTE(F209)*60+SECOND(F209))/$I$3/60),"0")&amp;"."&amp;TEXT(MOD((HOUR(F209)*3600+MINUTE(F209)*60+SECOND(F209))/$I$3,60),"00")&amp;"/km"</f>
        <v>4.50/km</v>
      </c>
      <c r="H209" s="28" t="n">
        <f aca="false">F209-$F$5</f>
        <v>0.0272800925925926</v>
      </c>
      <c r="I209" s="29" t="n">
        <f aca="false">F209-INDEX($F$5:$F$999,MATCH(D209,$D$5:$D$999,0))</f>
        <v>0.0179513888888889</v>
      </c>
    </row>
    <row r="210" customFormat="false" ht="18" hidden="false" customHeight="true" outlineLevel="0" collapsed="false">
      <c r="A210" s="30" t="s">
        <v>629</v>
      </c>
      <c r="B210" s="31" t="s">
        <v>630</v>
      </c>
      <c r="C210" s="31" t="s">
        <v>46</v>
      </c>
      <c r="D210" s="32" t="s">
        <v>84</v>
      </c>
      <c r="E210" s="31" t="s">
        <v>104</v>
      </c>
      <c r="F210" s="33" t="n">
        <v>0.100601851851852</v>
      </c>
      <c r="G210" s="32" t="str">
        <f aca="false">TEXT(INT((HOUR(F210)*3600+MINUTE(F210)*60+SECOND(F210))/$I$3/60),"0")&amp;"."&amp;TEXT(MOD((HOUR(F210)*3600+MINUTE(F210)*60+SECOND(F210))/$I$3,60),"00")&amp;"/km"</f>
        <v>4.50/km</v>
      </c>
      <c r="H210" s="33" t="n">
        <f aca="false">F210-$F$5</f>
        <v>0.0273032407407407</v>
      </c>
      <c r="I210" s="34" t="n">
        <f aca="false">F210-INDEX($F$5:$F$999,MATCH(D210,$D$5:$D$999,0))</f>
        <v>0.017974537037037</v>
      </c>
    </row>
    <row r="211" customFormat="false" ht="18" hidden="false" customHeight="true" outlineLevel="0" collapsed="false">
      <c r="A211" s="25" t="s">
        <v>631</v>
      </c>
      <c r="B211" s="26" t="s">
        <v>632</v>
      </c>
      <c r="C211" s="26" t="s">
        <v>154</v>
      </c>
      <c r="D211" s="27" t="s">
        <v>17</v>
      </c>
      <c r="E211" s="26" t="s">
        <v>633</v>
      </c>
      <c r="F211" s="28" t="n">
        <v>0.100625</v>
      </c>
      <c r="G211" s="27" t="str">
        <f aca="false">TEXT(INT((HOUR(F211)*3600+MINUTE(F211)*60+SECOND(F211))/$I$3/60),"0")&amp;"."&amp;TEXT(MOD((HOUR(F211)*3600+MINUTE(F211)*60+SECOND(F211))/$I$3,60),"00")&amp;"/km"</f>
        <v>4.50/km</v>
      </c>
      <c r="H211" s="28" t="n">
        <f aca="false">F211-$F$5</f>
        <v>0.0273263888888889</v>
      </c>
      <c r="I211" s="29" t="n">
        <f aca="false">F211-INDEX($F$5:$F$999,MATCH(D211,$D$5:$D$999,0))</f>
        <v>0.0273263888888889</v>
      </c>
    </row>
    <row r="212" customFormat="false" ht="18" hidden="false" customHeight="true" outlineLevel="0" collapsed="false">
      <c r="A212" s="25" t="s">
        <v>634</v>
      </c>
      <c r="B212" s="26" t="s">
        <v>635</v>
      </c>
      <c r="C212" s="26" t="s">
        <v>528</v>
      </c>
      <c r="D212" s="27" t="s">
        <v>47</v>
      </c>
      <c r="E212" s="26" t="s">
        <v>427</v>
      </c>
      <c r="F212" s="28" t="n">
        <v>0.100625</v>
      </c>
      <c r="G212" s="27" t="str">
        <f aca="false">TEXT(INT((HOUR(F212)*3600+MINUTE(F212)*60+SECOND(F212))/$I$3/60),"0")&amp;"."&amp;TEXT(MOD((HOUR(F212)*3600+MINUTE(F212)*60+SECOND(F212))/$I$3,60),"00")&amp;"/km"</f>
        <v>4.50/km</v>
      </c>
      <c r="H212" s="28" t="n">
        <f aca="false">F212-$F$5</f>
        <v>0.0273263888888889</v>
      </c>
      <c r="I212" s="29" t="n">
        <f aca="false">F212-INDEX($F$5:$F$999,MATCH(D212,$D$5:$D$999,0))</f>
        <v>0.0230787037037037</v>
      </c>
    </row>
    <row r="213" customFormat="false" ht="18" hidden="false" customHeight="true" outlineLevel="0" collapsed="false">
      <c r="A213" s="25" t="s">
        <v>636</v>
      </c>
      <c r="B213" s="26" t="s">
        <v>637</v>
      </c>
      <c r="C213" s="26" t="s">
        <v>638</v>
      </c>
      <c r="D213" s="27" t="s">
        <v>450</v>
      </c>
      <c r="E213" s="26" t="s">
        <v>123</v>
      </c>
      <c r="F213" s="28" t="n">
        <v>0.100636574074074</v>
      </c>
      <c r="G213" s="27" t="str">
        <f aca="false">TEXT(INT((HOUR(F213)*3600+MINUTE(F213)*60+SECOND(F213))/$I$3/60),"0")&amp;"."&amp;TEXT(MOD((HOUR(F213)*3600+MINUTE(F213)*60+SECOND(F213))/$I$3,60),"00")&amp;"/km"</f>
        <v>4.50/km</v>
      </c>
      <c r="H213" s="28" t="n">
        <f aca="false">F213-$F$5</f>
        <v>0.027337962962963</v>
      </c>
      <c r="I213" s="29" t="n">
        <f aca="false">F213-INDEX($F$5:$F$999,MATCH(D213,$D$5:$D$999,0))</f>
        <v>0.00451388888888889</v>
      </c>
    </row>
    <row r="214" customFormat="false" ht="18" hidden="false" customHeight="true" outlineLevel="0" collapsed="false">
      <c r="A214" s="25" t="s">
        <v>639</v>
      </c>
      <c r="B214" s="26" t="s">
        <v>640</v>
      </c>
      <c r="C214" s="26" t="s">
        <v>46</v>
      </c>
      <c r="D214" s="27" t="s">
        <v>35</v>
      </c>
      <c r="E214" s="26" t="s">
        <v>65</v>
      </c>
      <c r="F214" s="28" t="n">
        <v>0.10087962962963</v>
      </c>
      <c r="G214" s="27" t="str">
        <f aca="false">TEXT(INT((HOUR(F214)*3600+MINUTE(F214)*60+SECOND(F214))/$I$3/60),"0")&amp;"."&amp;TEXT(MOD((HOUR(F214)*3600+MINUTE(F214)*60+SECOND(F214))/$I$3,60),"00")&amp;"/km"</f>
        <v>4.51/km</v>
      </c>
      <c r="H214" s="28" t="n">
        <f aca="false">F214-$F$5</f>
        <v>0.0275810185185185</v>
      </c>
      <c r="I214" s="29" t="n">
        <f aca="false">F214-INDEX($F$5:$F$999,MATCH(D214,$D$5:$D$999,0))</f>
        <v>0.0245486111111111</v>
      </c>
    </row>
    <row r="215" customFormat="false" ht="18" hidden="false" customHeight="true" outlineLevel="0" collapsed="false">
      <c r="A215" s="25" t="s">
        <v>641</v>
      </c>
      <c r="B215" s="26" t="s">
        <v>642</v>
      </c>
      <c r="C215" s="26" t="s">
        <v>643</v>
      </c>
      <c r="D215" s="27" t="s">
        <v>114</v>
      </c>
      <c r="E215" s="26" t="s">
        <v>379</v>
      </c>
      <c r="F215" s="28" t="n">
        <v>0.100972222222222</v>
      </c>
      <c r="G215" s="27" t="str">
        <f aca="false">TEXT(INT((HOUR(F215)*3600+MINUTE(F215)*60+SECOND(F215))/$I$3/60),"0")&amp;"."&amp;TEXT(MOD((HOUR(F215)*3600+MINUTE(F215)*60+SECOND(F215))/$I$3,60),"00")&amp;"/km"</f>
        <v>4.51/km</v>
      </c>
      <c r="H215" s="28" t="n">
        <f aca="false">F215-$F$5</f>
        <v>0.0276736111111111</v>
      </c>
      <c r="I215" s="29" t="n">
        <f aca="false">F215-INDEX($F$5:$F$999,MATCH(D215,$D$5:$D$999,0))</f>
        <v>0.0172800925925926</v>
      </c>
    </row>
    <row r="216" customFormat="false" ht="18" hidden="false" customHeight="true" outlineLevel="0" collapsed="false">
      <c r="A216" s="25" t="s">
        <v>644</v>
      </c>
      <c r="B216" s="26" t="s">
        <v>645</v>
      </c>
      <c r="C216" s="26" t="s">
        <v>646</v>
      </c>
      <c r="D216" s="27" t="s">
        <v>188</v>
      </c>
      <c r="E216" s="26" t="s">
        <v>647</v>
      </c>
      <c r="F216" s="28" t="n">
        <v>0.100983796296296</v>
      </c>
      <c r="G216" s="27" t="str">
        <f aca="false">TEXT(INT((HOUR(F216)*3600+MINUTE(F216)*60+SECOND(F216))/$I$3/60),"0")&amp;"."&amp;TEXT(MOD((HOUR(F216)*3600+MINUTE(F216)*60+SECOND(F216))/$I$3,60),"00")&amp;"/km"</f>
        <v>4.51/km</v>
      </c>
      <c r="H216" s="28" t="n">
        <f aca="false">F216-$F$5</f>
        <v>0.0276851851851852</v>
      </c>
      <c r="I216" s="29" t="n">
        <f aca="false">F216-INDEX($F$5:$F$999,MATCH(D216,$D$5:$D$999,0))</f>
        <v>0.0128356481481481</v>
      </c>
    </row>
    <row r="217" customFormat="false" ht="18" hidden="false" customHeight="true" outlineLevel="0" collapsed="false">
      <c r="A217" s="25" t="s">
        <v>648</v>
      </c>
      <c r="B217" s="26" t="s">
        <v>649</v>
      </c>
      <c r="C217" s="26" t="s">
        <v>650</v>
      </c>
      <c r="D217" s="27" t="s">
        <v>450</v>
      </c>
      <c r="E217" s="26" t="s">
        <v>335</v>
      </c>
      <c r="F217" s="28" t="n">
        <v>0.101087962962963</v>
      </c>
      <c r="G217" s="27" t="str">
        <f aca="false">TEXT(INT((HOUR(F217)*3600+MINUTE(F217)*60+SECOND(F217))/$I$3/60),"0")&amp;"."&amp;TEXT(MOD((HOUR(F217)*3600+MINUTE(F217)*60+SECOND(F217))/$I$3,60),"00")&amp;"/km"</f>
        <v>4.51/km</v>
      </c>
      <c r="H217" s="28" t="n">
        <f aca="false">F217-$F$5</f>
        <v>0.0277893518518519</v>
      </c>
      <c r="I217" s="29" t="n">
        <f aca="false">F217-INDEX($F$5:$F$999,MATCH(D217,$D$5:$D$999,0))</f>
        <v>0.00496527777777778</v>
      </c>
    </row>
    <row r="218" customFormat="false" ht="18" hidden="false" customHeight="true" outlineLevel="0" collapsed="false">
      <c r="A218" s="25" t="s">
        <v>651</v>
      </c>
      <c r="B218" s="26" t="s">
        <v>652</v>
      </c>
      <c r="C218" s="26" t="s">
        <v>239</v>
      </c>
      <c r="D218" s="27" t="s">
        <v>114</v>
      </c>
      <c r="E218" s="26" t="s">
        <v>27</v>
      </c>
      <c r="F218" s="28" t="n">
        <v>0.101099537037037</v>
      </c>
      <c r="G218" s="27" t="str">
        <f aca="false">TEXT(INT((HOUR(F218)*3600+MINUTE(F218)*60+SECOND(F218))/$I$3/60),"0")&amp;"."&amp;TEXT(MOD((HOUR(F218)*3600+MINUTE(F218)*60+SECOND(F218))/$I$3,60),"00")&amp;"/km"</f>
        <v>4.51/km</v>
      </c>
      <c r="H218" s="28" t="n">
        <f aca="false">F218-$F$5</f>
        <v>0.0278009259259259</v>
      </c>
      <c r="I218" s="29" t="n">
        <f aca="false">F218-INDEX($F$5:$F$999,MATCH(D218,$D$5:$D$999,0))</f>
        <v>0.0174074074074074</v>
      </c>
    </row>
    <row r="219" customFormat="false" ht="18" hidden="false" customHeight="true" outlineLevel="0" collapsed="false">
      <c r="A219" s="25" t="s">
        <v>653</v>
      </c>
      <c r="B219" s="26" t="s">
        <v>654</v>
      </c>
      <c r="C219" s="26" t="s">
        <v>655</v>
      </c>
      <c r="D219" s="27" t="s">
        <v>22</v>
      </c>
      <c r="E219" s="26" t="s">
        <v>51</v>
      </c>
      <c r="F219" s="28" t="n">
        <v>0.10119212962963</v>
      </c>
      <c r="G219" s="27" t="str">
        <f aca="false">TEXT(INT((HOUR(F219)*3600+MINUTE(F219)*60+SECOND(F219))/$I$3/60),"0")&amp;"."&amp;TEXT(MOD((HOUR(F219)*3600+MINUTE(F219)*60+SECOND(F219))/$I$3,60),"00")&amp;"/km"</f>
        <v>4.51/km</v>
      </c>
      <c r="H219" s="28" t="n">
        <f aca="false">F219-$F$5</f>
        <v>0.0278935185185185</v>
      </c>
      <c r="I219" s="29" t="n">
        <f aca="false">F219-INDEX($F$5:$F$999,MATCH(D219,$D$5:$D$999,0))</f>
        <v>0.0277777777777778</v>
      </c>
    </row>
    <row r="220" customFormat="false" ht="18" hidden="false" customHeight="true" outlineLevel="0" collapsed="false">
      <c r="A220" s="25" t="s">
        <v>656</v>
      </c>
      <c r="B220" s="26" t="s">
        <v>657</v>
      </c>
      <c r="C220" s="26" t="s">
        <v>133</v>
      </c>
      <c r="D220" s="27" t="s">
        <v>35</v>
      </c>
      <c r="E220" s="26" t="s">
        <v>427</v>
      </c>
      <c r="F220" s="28" t="n">
        <v>0.101261574074074</v>
      </c>
      <c r="G220" s="27" t="str">
        <f aca="false">TEXT(INT((HOUR(F220)*3600+MINUTE(F220)*60+SECOND(F220))/$I$3/60),"0")&amp;"."&amp;TEXT(MOD((HOUR(F220)*3600+MINUTE(F220)*60+SECOND(F220))/$I$3,60),"00")&amp;"/km"</f>
        <v>4.52/km</v>
      </c>
      <c r="H220" s="28" t="n">
        <f aca="false">F220-$F$5</f>
        <v>0.027962962962963</v>
      </c>
      <c r="I220" s="29" t="n">
        <f aca="false">F220-INDEX($F$5:$F$999,MATCH(D220,$D$5:$D$999,0))</f>
        <v>0.0249305555555556</v>
      </c>
    </row>
    <row r="221" customFormat="false" ht="18" hidden="false" customHeight="true" outlineLevel="0" collapsed="false">
      <c r="A221" s="25" t="s">
        <v>658</v>
      </c>
      <c r="B221" s="26" t="s">
        <v>659</v>
      </c>
      <c r="C221" s="26" t="s">
        <v>133</v>
      </c>
      <c r="D221" s="27" t="s">
        <v>22</v>
      </c>
      <c r="E221" s="26" t="s">
        <v>76</v>
      </c>
      <c r="F221" s="28" t="n">
        <v>0.101423611111111</v>
      </c>
      <c r="G221" s="27" t="str">
        <f aca="false">TEXT(INT((HOUR(F221)*3600+MINUTE(F221)*60+SECOND(F221))/$I$3/60),"0")&amp;"."&amp;TEXT(MOD((HOUR(F221)*3600+MINUTE(F221)*60+SECOND(F221))/$I$3,60),"00")&amp;"/km"</f>
        <v>4.52/km</v>
      </c>
      <c r="H221" s="28" t="n">
        <f aca="false">F221-$F$5</f>
        <v>0.028125</v>
      </c>
      <c r="I221" s="29" t="n">
        <f aca="false">F221-INDEX($F$5:$F$999,MATCH(D221,$D$5:$D$999,0))</f>
        <v>0.0280092592592593</v>
      </c>
    </row>
    <row r="222" customFormat="false" ht="18" hidden="false" customHeight="true" outlineLevel="0" collapsed="false">
      <c r="A222" s="25" t="s">
        <v>660</v>
      </c>
      <c r="B222" s="26" t="s">
        <v>661</v>
      </c>
      <c r="C222" s="26" t="s">
        <v>420</v>
      </c>
      <c r="D222" s="27" t="s">
        <v>84</v>
      </c>
      <c r="E222" s="26" t="s">
        <v>302</v>
      </c>
      <c r="F222" s="28" t="n">
        <v>0.10150462962963</v>
      </c>
      <c r="G222" s="27" t="str">
        <f aca="false">TEXT(INT((HOUR(F222)*3600+MINUTE(F222)*60+SECOND(F222))/$I$3/60),"0")&amp;"."&amp;TEXT(MOD((HOUR(F222)*3600+MINUTE(F222)*60+SECOND(F222))/$I$3,60),"00")&amp;"/km"</f>
        <v>4.52/km</v>
      </c>
      <c r="H222" s="28" t="n">
        <f aca="false">F222-$F$5</f>
        <v>0.0282060185185185</v>
      </c>
      <c r="I222" s="29" t="n">
        <f aca="false">F222-INDEX($F$5:$F$999,MATCH(D222,$D$5:$D$999,0))</f>
        <v>0.0188773148148148</v>
      </c>
    </row>
    <row r="223" customFormat="false" ht="18" hidden="false" customHeight="true" outlineLevel="0" collapsed="false">
      <c r="A223" s="25" t="s">
        <v>662</v>
      </c>
      <c r="B223" s="26" t="s">
        <v>663</v>
      </c>
      <c r="C223" s="26" t="s">
        <v>177</v>
      </c>
      <c r="D223" s="27" t="s">
        <v>22</v>
      </c>
      <c r="E223" s="26" t="s">
        <v>31</v>
      </c>
      <c r="F223" s="28" t="n">
        <v>0.101666666666667</v>
      </c>
      <c r="G223" s="27" t="str">
        <f aca="false">TEXT(INT((HOUR(F223)*3600+MINUTE(F223)*60+SECOND(F223))/$I$3/60),"0")&amp;"."&amp;TEXT(MOD((HOUR(F223)*3600+MINUTE(F223)*60+SECOND(F223))/$I$3,60),"00")&amp;"/km"</f>
        <v>4.53/km</v>
      </c>
      <c r="H223" s="28" t="n">
        <f aca="false">F223-$F$5</f>
        <v>0.0283680555555556</v>
      </c>
      <c r="I223" s="29" t="n">
        <f aca="false">F223-INDEX($F$5:$F$999,MATCH(D223,$D$5:$D$999,0))</f>
        <v>0.0282523148148148</v>
      </c>
    </row>
    <row r="224" customFormat="false" ht="18" hidden="false" customHeight="true" outlineLevel="0" collapsed="false">
      <c r="A224" s="25" t="s">
        <v>664</v>
      </c>
      <c r="B224" s="26" t="s">
        <v>665</v>
      </c>
      <c r="C224" s="26" t="s">
        <v>181</v>
      </c>
      <c r="D224" s="27" t="s">
        <v>35</v>
      </c>
      <c r="E224" s="26" t="s">
        <v>36</v>
      </c>
      <c r="F224" s="28" t="n">
        <v>0.101759259259259</v>
      </c>
      <c r="G224" s="27" t="str">
        <f aca="false">TEXT(INT((HOUR(F224)*3600+MINUTE(F224)*60+SECOND(F224))/$I$3/60),"0")&amp;"."&amp;TEXT(MOD((HOUR(F224)*3600+MINUTE(F224)*60+SECOND(F224))/$I$3,60),"00")&amp;"/km"</f>
        <v>4.53/km</v>
      </c>
      <c r="H224" s="28" t="n">
        <f aca="false">F224-$F$5</f>
        <v>0.0284606481481481</v>
      </c>
      <c r="I224" s="29" t="n">
        <f aca="false">F224-INDEX($F$5:$F$999,MATCH(D224,$D$5:$D$999,0))</f>
        <v>0.0254282407407407</v>
      </c>
    </row>
    <row r="225" customFormat="false" ht="18" hidden="false" customHeight="true" outlineLevel="0" collapsed="false">
      <c r="A225" s="25" t="s">
        <v>666</v>
      </c>
      <c r="B225" s="26" t="s">
        <v>667</v>
      </c>
      <c r="C225" s="26" t="s">
        <v>163</v>
      </c>
      <c r="D225" s="27" t="s">
        <v>114</v>
      </c>
      <c r="E225" s="26" t="s">
        <v>76</v>
      </c>
      <c r="F225" s="28" t="n">
        <v>0.101793981481481</v>
      </c>
      <c r="G225" s="27" t="str">
        <f aca="false">TEXT(INT((HOUR(F225)*3600+MINUTE(F225)*60+SECOND(F225))/$I$3/60),"0")&amp;"."&amp;TEXT(MOD((HOUR(F225)*3600+MINUTE(F225)*60+SECOND(F225))/$I$3,60),"00")&amp;"/km"</f>
        <v>4.53/km</v>
      </c>
      <c r="H225" s="28" t="n">
        <f aca="false">F225-$F$5</f>
        <v>0.0284953703703704</v>
      </c>
      <c r="I225" s="29" t="n">
        <f aca="false">F225-INDEX($F$5:$F$999,MATCH(D225,$D$5:$D$999,0))</f>
        <v>0.0181018518518519</v>
      </c>
    </row>
    <row r="226" customFormat="false" ht="18" hidden="false" customHeight="true" outlineLevel="0" collapsed="false">
      <c r="A226" s="25" t="s">
        <v>668</v>
      </c>
      <c r="B226" s="26" t="s">
        <v>669</v>
      </c>
      <c r="C226" s="26" t="s">
        <v>219</v>
      </c>
      <c r="D226" s="27" t="s">
        <v>22</v>
      </c>
      <c r="E226" s="26" t="s">
        <v>76</v>
      </c>
      <c r="F226" s="28" t="n">
        <v>0.101851851851852</v>
      </c>
      <c r="G226" s="27" t="str">
        <f aca="false">TEXT(INT((HOUR(F226)*3600+MINUTE(F226)*60+SECOND(F226))/$I$3/60),"0")&amp;"."&amp;TEXT(MOD((HOUR(F226)*3600+MINUTE(F226)*60+SECOND(F226))/$I$3,60),"00")&amp;"/km"</f>
        <v>4.53/km</v>
      </c>
      <c r="H226" s="28" t="n">
        <f aca="false">F226-$F$5</f>
        <v>0.0285532407407407</v>
      </c>
      <c r="I226" s="29" t="n">
        <f aca="false">F226-INDEX($F$5:$F$999,MATCH(D226,$D$5:$D$999,0))</f>
        <v>0.0284375</v>
      </c>
    </row>
    <row r="227" customFormat="false" ht="18" hidden="false" customHeight="true" outlineLevel="0" collapsed="false">
      <c r="A227" s="25" t="s">
        <v>670</v>
      </c>
      <c r="B227" s="26" t="s">
        <v>671</v>
      </c>
      <c r="C227" s="26" t="s">
        <v>326</v>
      </c>
      <c r="D227" s="27" t="s">
        <v>17</v>
      </c>
      <c r="E227" s="26" t="s">
        <v>76</v>
      </c>
      <c r="F227" s="28" t="n">
        <v>0.101944444444444</v>
      </c>
      <c r="G227" s="27" t="str">
        <f aca="false">TEXT(INT((HOUR(F227)*3600+MINUTE(F227)*60+SECOND(F227))/$I$3/60),"0")&amp;"."&amp;TEXT(MOD((HOUR(F227)*3600+MINUTE(F227)*60+SECOND(F227))/$I$3,60),"00")&amp;"/km"</f>
        <v>4.54/km</v>
      </c>
      <c r="H227" s="28" t="n">
        <f aca="false">F227-$F$5</f>
        <v>0.0286458333333333</v>
      </c>
      <c r="I227" s="29" t="n">
        <f aca="false">F227-INDEX($F$5:$F$999,MATCH(D227,$D$5:$D$999,0))</f>
        <v>0.0286458333333333</v>
      </c>
    </row>
    <row r="228" customFormat="false" ht="18" hidden="false" customHeight="true" outlineLevel="0" collapsed="false">
      <c r="A228" s="25" t="s">
        <v>672</v>
      </c>
      <c r="B228" s="26" t="s">
        <v>673</v>
      </c>
      <c r="C228" s="26" t="s">
        <v>139</v>
      </c>
      <c r="D228" s="27" t="s">
        <v>84</v>
      </c>
      <c r="E228" s="26" t="s">
        <v>674</v>
      </c>
      <c r="F228" s="28" t="n">
        <v>0.101990740740741</v>
      </c>
      <c r="G228" s="27" t="str">
        <f aca="false">TEXT(INT((HOUR(F228)*3600+MINUTE(F228)*60+SECOND(F228))/$I$3/60),"0")&amp;"."&amp;TEXT(MOD((HOUR(F228)*3600+MINUTE(F228)*60+SECOND(F228))/$I$3,60),"00")&amp;"/km"</f>
        <v>4.54/km</v>
      </c>
      <c r="H228" s="28" t="n">
        <f aca="false">F228-$F$5</f>
        <v>0.0286921296296296</v>
      </c>
      <c r="I228" s="29" t="n">
        <f aca="false">F228-INDEX($F$5:$F$999,MATCH(D228,$D$5:$D$999,0))</f>
        <v>0.0193634259259259</v>
      </c>
    </row>
    <row r="229" customFormat="false" ht="18" hidden="false" customHeight="true" outlineLevel="0" collapsed="false">
      <c r="A229" s="25" t="s">
        <v>675</v>
      </c>
      <c r="B229" s="26" t="s">
        <v>676</v>
      </c>
      <c r="C229" s="26" t="s">
        <v>625</v>
      </c>
      <c r="D229" s="27" t="s">
        <v>84</v>
      </c>
      <c r="E229" s="26" t="s">
        <v>115</v>
      </c>
      <c r="F229" s="28" t="n">
        <v>0.102002314814815</v>
      </c>
      <c r="G229" s="27" t="str">
        <f aca="false">TEXT(INT((HOUR(F229)*3600+MINUTE(F229)*60+SECOND(F229))/$I$3/60),"0")&amp;"."&amp;TEXT(MOD((HOUR(F229)*3600+MINUTE(F229)*60+SECOND(F229))/$I$3,60),"00")&amp;"/km"</f>
        <v>4.54/km</v>
      </c>
      <c r="H229" s="28" t="n">
        <f aca="false">F229-$F$5</f>
        <v>0.0287037037037037</v>
      </c>
      <c r="I229" s="29" t="n">
        <f aca="false">F229-INDEX($F$5:$F$999,MATCH(D229,$D$5:$D$999,0))</f>
        <v>0.019375</v>
      </c>
    </row>
    <row r="230" customFormat="false" ht="18" hidden="false" customHeight="true" outlineLevel="0" collapsed="false">
      <c r="A230" s="30" t="s">
        <v>677</v>
      </c>
      <c r="B230" s="31" t="s">
        <v>678</v>
      </c>
      <c r="C230" s="31" t="s">
        <v>420</v>
      </c>
      <c r="D230" s="32" t="s">
        <v>35</v>
      </c>
      <c r="E230" s="31" t="s">
        <v>104</v>
      </c>
      <c r="F230" s="33" t="n">
        <v>0.102118055555556</v>
      </c>
      <c r="G230" s="32" t="str">
        <f aca="false">TEXT(INT((HOUR(F230)*3600+MINUTE(F230)*60+SECOND(F230))/$I$3/60),"0")&amp;"."&amp;TEXT(MOD((HOUR(F230)*3600+MINUTE(F230)*60+SECOND(F230))/$I$3,60),"00")&amp;"/km"</f>
        <v>4.54/km</v>
      </c>
      <c r="H230" s="33" t="n">
        <f aca="false">F230-$F$5</f>
        <v>0.0288194444444444</v>
      </c>
      <c r="I230" s="34" t="n">
        <f aca="false">F230-INDEX($F$5:$F$999,MATCH(D230,$D$5:$D$999,0))</f>
        <v>0.025787037037037</v>
      </c>
    </row>
    <row r="231" customFormat="false" ht="18" hidden="false" customHeight="true" outlineLevel="0" collapsed="false">
      <c r="A231" s="25" t="s">
        <v>679</v>
      </c>
      <c r="B231" s="26" t="s">
        <v>680</v>
      </c>
      <c r="C231" s="26" t="s">
        <v>497</v>
      </c>
      <c r="D231" s="27" t="s">
        <v>35</v>
      </c>
      <c r="E231" s="26" t="s">
        <v>76</v>
      </c>
      <c r="F231" s="28" t="n">
        <v>0.102175925925926</v>
      </c>
      <c r="G231" s="27" t="str">
        <f aca="false">TEXT(INT((HOUR(F231)*3600+MINUTE(F231)*60+SECOND(F231))/$I$3/60),"0")&amp;"."&amp;TEXT(MOD((HOUR(F231)*3600+MINUTE(F231)*60+SECOND(F231))/$I$3,60),"00")&amp;"/km"</f>
        <v>4.54/km</v>
      </c>
      <c r="H231" s="28" t="n">
        <f aca="false">F231-$F$5</f>
        <v>0.0288773148148148</v>
      </c>
      <c r="I231" s="29" t="n">
        <f aca="false">F231-INDEX($F$5:$F$999,MATCH(D231,$D$5:$D$999,0))</f>
        <v>0.0258449074074074</v>
      </c>
    </row>
    <row r="232" customFormat="false" ht="18" hidden="false" customHeight="true" outlineLevel="0" collapsed="false">
      <c r="A232" s="25" t="s">
        <v>681</v>
      </c>
      <c r="B232" s="26" t="s">
        <v>682</v>
      </c>
      <c r="C232" s="26" t="s">
        <v>683</v>
      </c>
      <c r="D232" s="27" t="s">
        <v>22</v>
      </c>
      <c r="E232" s="26" t="s">
        <v>446</v>
      </c>
      <c r="F232" s="28" t="n">
        <v>0.102210648148148</v>
      </c>
      <c r="G232" s="27" t="str">
        <f aca="false">TEXT(INT((HOUR(F232)*3600+MINUTE(F232)*60+SECOND(F232))/$I$3/60),"0")&amp;"."&amp;TEXT(MOD((HOUR(F232)*3600+MINUTE(F232)*60+SECOND(F232))/$I$3,60),"00")&amp;"/km"</f>
        <v>4.54/km</v>
      </c>
      <c r="H232" s="28" t="n">
        <f aca="false">F232-$F$5</f>
        <v>0.028912037037037</v>
      </c>
      <c r="I232" s="29" t="n">
        <f aca="false">F232-INDEX($F$5:$F$999,MATCH(D232,$D$5:$D$999,0))</f>
        <v>0.0287962962962963</v>
      </c>
    </row>
    <row r="233" customFormat="false" ht="18" hidden="false" customHeight="true" outlineLevel="0" collapsed="false">
      <c r="A233" s="30" t="s">
        <v>684</v>
      </c>
      <c r="B233" s="31" t="s">
        <v>685</v>
      </c>
      <c r="C233" s="31" t="s">
        <v>213</v>
      </c>
      <c r="D233" s="32" t="s">
        <v>47</v>
      </c>
      <c r="E233" s="31" t="s">
        <v>104</v>
      </c>
      <c r="F233" s="33" t="n">
        <v>0.102256944444444</v>
      </c>
      <c r="G233" s="32" t="str">
        <f aca="false">TEXT(INT((HOUR(F233)*3600+MINUTE(F233)*60+SECOND(F233))/$I$3/60),"0")&amp;"."&amp;TEXT(MOD((HOUR(F233)*3600+MINUTE(F233)*60+SECOND(F233))/$I$3,60),"00")&amp;"/km"</f>
        <v>4.55/km</v>
      </c>
      <c r="H233" s="33" t="n">
        <f aca="false">F233-$F$5</f>
        <v>0.0289583333333333</v>
      </c>
      <c r="I233" s="34" t="n">
        <f aca="false">F233-INDEX($F$5:$F$999,MATCH(D233,$D$5:$D$999,0))</f>
        <v>0.0247106481481481</v>
      </c>
    </row>
    <row r="234" customFormat="false" ht="18" hidden="false" customHeight="true" outlineLevel="0" collapsed="false">
      <c r="A234" s="25" t="s">
        <v>686</v>
      </c>
      <c r="B234" s="26" t="s">
        <v>687</v>
      </c>
      <c r="C234" s="26" t="s">
        <v>139</v>
      </c>
      <c r="D234" s="27" t="s">
        <v>47</v>
      </c>
      <c r="E234" s="26" t="s">
        <v>486</v>
      </c>
      <c r="F234" s="28" t="n">
        <v>0.102303240740741</v>
      </c>
      <c r="G234" s="27" t="str">
        <f aca="false">TEXT(INT((HOUR(F234)*3600+MINUTE(F234)*60+SECOND(F234))/$I$3/60),"0")&amp;"."&amp;TEXT(MOD((HOUR(F234)*3600+MINUTE(F234)*60+SECOND(F234))/$I$3,60),"00")&amp;"/km"</f>
        <v>4.55/km</v>
      </c>
      <c r="H234" s="28" t="n">
        <f aca="false">F234-$F$5</f>
        <v>0.0290046296296296</v>
      </c>
      <c r="I234" s="29" t="n">
        <f aca="false">F234-INDEX($F$5:$F$999,MATCH(D234,$D$5:$D$999,0))</f>
        <v>0.0247569444444444</v>
      </c>
    </row>
    <row r="235" customFormat="false" ht="18" hidden="false" customHeight="true" outlineLevel="0" collapsed="false">
      <c r="A235" s="25" t="s">
        <v>688</v>
      </c>
      <c r="B235" s="26" t="s">
        <v>689</v>
      </c>
      <c r="C235" s="26" t="s">
        <v>690</v>
      </c>
      <c r="D235" s="27" t="s">
        <v>84</v>
      </c>
      <c r="E235" s="26" t="s">
        <v>115</v>
      </c>
      <c r="F235" s="28" t="n">
        <v>0.102303240740741</v>
      </c>
      <c r="G235" s="27" t="str">
        <f aca="false">TEXT(INT((HOUR(F235)*3600+MINUTE(F235)*60+SECOND(F235))/$I$3/60),"0")&amp;"."&amp;TEXT(MOD((HOUR(F235)*3600+MINUTE(F235)*60+SECOND(F235))/$I$3,60),"00")&amp;"/km"</f>
        <v>4.55/km</v>
      </c>
      <c r="H235" s="28" t="n">
        <f aca="false">F235-$F$5</f>
        <v>0.0290046296296296</v>
      </c>
      <c r="I235" s="29" t="n">
        <f aca="false">F235-INDEX($F$5:$F$999,MATCH(D235,$D$5:$D$999,0))</f>
        <v>0.0196759259259259</v>
      </c>
    </row>
    <row r="236" customFormat="false" ht="18" hidden="false" customHeight="true" outlineLevel="0" collapsed="false">
      <c r="A236" s="30" t="s">
        <v>691</v>
      </c>
      <c r="B236" s="31" t="s">
        <v>692</v>
      </c>
      <c r="C236" s="31" t="s">
        <v>187</v>
      </c>
      <c r="D236" s="32" t="s">
        <v>188</v>
      </c>
      <c r="E236" s="31" t="s">
        <v>104</v>
      </c>
      <c r="F236" s="33" t="n">
        <v>0.102384259259259</v>
      </c>
      <c r="G236" s="32" t="str">
        <f aca="false">TEXT(INT((HOUR(F236)*3600+MINUTE(F236)*60+SECOND(F236))/$I$3/60),"0")&amp;"."&amp;TEXT(MOD((HOUR(F236)*3600+MINUTE(F236)*60+SECOND(F236))/$I$3,60),"00")&amp;"/km"</f>
        <v>4.55/km</v>
      </c>
      <c r="H236" s="33" t="n">
        <f aca="false">F236-$F$5</f>
        <v>0.0290856481481482</v>
      </c>
      <c r="I236" s="34" t="n">
        <f aca="false">F236-INDEX($F$5:$F$999,MATCH(D236,$D$5:$D$999,0))</f>
        <v>0.0142361111111111</v>
      </c>
    </row>
    <row r="237" customFormat="false" ht="18" hidden="false" customHeight="true" outlineLevel="0" collapsed="false">
      <c r="A237" s="30" t="s">
        <v>693</v>
      </c>
      <c r="B237" s="31" t="s">
        <v>694</v>
      </c>
      <c r="C237" s="31" t="s">
        <v>223</v>
      </c>
      <c r="D237" s="32" t="s">
        <v>84</v>
      </c>
      <c r="E237" s="31" t="s">
        <v>104</v>
      </c>
      <c r="F237" s="33" t="n">
        <v>0.102384259259259</v>
      </c>
      <c r="G237" s="32" t="str">
        <f aca="false">TEXT(INT((HOUR(F237)*3600+MINUTE(F237)*60+SECOND(F237))/$I$3/60),"0")&amp;"."&amp;TEXT(MOD((HOUR(F237)*3600+MINUTE(F237)*60+SECOND(F237))/$I$3,60),"00")&amp;"/km"</f>
        <v>4.55/km</v>
      </c>
      <c r="H237" s="33" t="n">
        <f aca="false">F237-$F$5</f>
        <v>0.0290856481481482</v>
      </c>
      <c r="I237" s="34" t="n">
        <f aca="false">F237-INDEX($F$5:$F$999,MATCH(D237,$D$5:$D$999,0))</f>
        <v>0.0197569444444444</v>
      </c>
    </row>
    <row r="238" customFormat="false" ht="18" hidden="false" customHeight="true" outlineLevel="0" collapsed="false">
      <c r="A238" s="25" t="s">
        <v>695</v>
      </c>
      <c r="B238" s="26" t="s">
        <v>696</v>
      </c>
      <c r="C238" s="26" t="s">
        <v>203</v>
      </c>
      <c r="D238" s="27" t="s">
        <v>35</v>
      </c>
      <c r="E238" s="26" t="s">
        <v>529</v>
      </c>
      <c r="F238" s="28" t="n">
        <v>0.102418981481481</v>
      </c>
      <c r="G238" s="27" t="str">
        <f aca="false">TEXT(INT((HOUR(F238)*3600+MINUTE(F238)*60+SECOND(F238))/$I$3/60),"0")&amp;"."&amp;TEXT(MOD((HOUR(F238)*3600+MINUTE(F238)*60+SECOND(F238))/$I$3,60),"00")&amp;"/km"</f>
        <v>4.55/km</v>
      </c>
      <c r="H238" s="28" t="n">
        <f aca="false">F238-$F$5</f>
        <v>0.0291203703703704</v>
      </c>
      <c r="I238" s="29" t="n">
        <f aca="false">F238-INDEX($F$5:$F$999,MATCH(D238,$D$5:$D$999,0))</f>
        <v>0.026087962962963</v>
      </c>
    </row>
    <row r="239" customFormat="false" ht="18" hidden="false" customHeight="true" outlineLevel="0" collapsed="false">
      <c r="A239" s="25" t="s">
        <v>697</v>
      </c>
      <c r="B239" s="26" t="s">
        <v>698</v>
      </c>
      <c r="C239" s="26" t="s">
        <v>699</v>
      </c>
      <c r="D239" s="27" t="s">
        <v>272</v>
      </c>
      <c r="E239" s="26" t="s">
        <v>85</v>
      </c>
      <c r="F239" s="28" t="n">
        <v>0.102476851851852</v>
      </c>
      <c r="G239" s="27" t="str">
        <f aca="false">TEXT(INT((HOUR(F239)*3600+MINUTE(F239)*60+SECOND(F239))/$I$3/60),"0")&amp;"."&amp;TEXT(MOD((HOUR(F239)*3600+MINUTE(F239)*60+SECOND(F239))/$I$3,60),"00")&amp;"/km"</f>
        <v>4.55/km</v>
      </c>
      <c r="H239" s="28" t="n">
        <f aca="false">F239-$F$5</f>
        <v>0.0291782407407407</v>
      </c>
      <c r="I239" s="29" t="n">
        <f aca="false">F239-INDEX($F$5:$F$999,MATCH(D239,$D$5:$D$999,0))</f>
        <v>0.0112268518518519</v>
      </c>
    </row>
    <row r="240" customFormat="false" ht="18" hidden="false" customHeight="true" outlineLevel="0" collapsed="false">
      <c r="A240" s="25" t="s">
        <v>700</v>
      </c>
      <c r="B240" s="26" t="s">
        <v>558</v>
      </c>
      <c r="C240" s="26" t="s">
        <v>148</v>
      </c>
      <c r="D240" s="27" t="s">
        <v>22</v>
      </c>
      <c r="E240" s="26" t="s">
        <v>51</v>
      </c>
      <c r="F240" s="28" t="n">
        <v>0.102534722222222</v>
      </c>
      <c r="G240" s="27" t="str">
        <f aca="false">TEXT(INT((HOUR(F240)*3600+MINUTE(F240)*60+SECOND(F240))/$I$3/60),"0")&amp;"."&amp;TEXT(MOD((HOUR(F240)*3600+MINUTE(F240)*60+SECOND(F240))/$I$3,60),"00")&amp;"/km"</f>
        <v>4.55/km</v>
      </c>
      <c r="H240" s="28" t="n">
        <f aca="false">F240-$F$5</f>
        <v>0.0292361111111111</v>
      </c>
      <c r="I240" s="29" t="n">
        <f aca="false">F240-INDEX($F$5:$F$999,MATCH(D240,$D$5:$D$999,0))</f>
        <v>0.0291203703703704</v>
      </c>
    </row>
    <row r="241" customFormat="false" ht="18" hidden="false" customHeight="true" outlineLevel="0" collapsed="false">
      <c r="A241" s="25" t="s">
        <v>701</v>
      </c>
      <c r="B241" s="26" t="s">
        <v>702</v>
      </c>
      <c r="C241" s="26" t="s">
        <v>703</v>
      </c>
      <c r="D241" s="27" t="s">
        <v>272</v>
      </c>
      <c r="E241" s="26" t="s">
        <v>31</v>
      </c>
      <c r="F241" s="28" t="n">
        <v>0.102569444444444</v>
      </c>
      <c r="G241" s="27" t="str">
        <f aca="false">TEXT(INT((HOUR(F241)*3600+MINUTE(F241)*60+SECOND(F241))/$I$3/60),"0")&amp;"."&amp;TEXT(MOD((HOUR(F241)*3600+MINUTE(F241)*60+SECOND(F241))/$I$3,60),"00")&amp;"/km"</f>
        <v>4.55/km</v>
      </c>
      <c r="H241" s="28" t="n">
        <f aca="false">F241-$F$5</f>
        <v>0.0292708333333333</v>
      </c>
      <c r="I241" s="29" t="n">
        <f aca="false">F241-INDEX($F$5:$F$999,MATCH(D241,$D$5:$D$999,0))</f>
        <v>0.0113194444444444</v>
      </c>
    </row>
    <row r="242" customFormat="false" ht="18" hidden="false" customHeight="true" outlineLevel="0" collapsed="false">
      <c r="A242" s="25" t="s">
        <v>704</v>
      </c>
      <c r="B242" s="26" t="s">
        <v>705</v>
      </c>
      <c r="C242" s="26" t="s">
        <v>706</v>
      </c>
      <c r="D242" s="27" t="s">
        <v>47</v>
      </c>
      <c r="E242" s="26" t="s">
        <v>379</v>
      </c>
      <c r="F242" s="28" t="n">
        <v>0.102581018518519</v>
      </c>
      <c r="G242" s="27" t="str">
        <f aca="false">TEXT(INT((HOUR(F242)*3600+MINUTE(F242)*60+SECOND(F242))/$I$3/60),"0")&amp;"."&amp;TEXT(MOD((HOUR(F242)*3600+MINUTE(F242)*60+SECOND(F242))/$I$3,60),"00")&amp;"/km"</f>
        <v>4.55/km</v>
      </c>
      <c r="H242" s="28" t="n">
        <f aca="false">F242-$F$5</f>
        <v>0.0292824074074074</v>
      </c>
      <c r="I242" s="29" t="n">
        <f aca="false">F242-INDEX($F$5:$F$999,MATCH(D242,$D$5:$D$999,0))</f>
        <v>0.0250347222222222</v>
      </c>
    </row>
    <row r="243" customFormat="false" ht="18" hidden="false" customHeight="true" outlineLevel="0" collapsed="false">
      <c r="A243" s="25" t="s">
        <v>707</v>
      </c>
      <c r="B243" s="26" t="s">
        <v>708</v>
      </c>
      <c r="C243" s="26" t="s">
        <v>709</v>
      </c>
      <c r="D243" s="27" t="s">
        <v>482</v>
      </c>
      <c r="E243" s="26" t="s">
        <v>529</v>
      </c>
      <c r="F243" s="28" t="n">
        <v>0.102650462962963</v>
      </c>
      <c r="G243" s="27" t="str">
        <f aca="false">TEXT(INT((HOUR(F243)*3600+MINUTE(F243)*60+SECOND(F243))/$I$3/60),"0")&amp;"."&amp;TEXT(MOD((HOUR(F243)*3600+MINUTE(F243)*60+SECOND(F243))/$I$3,60),"00")&amp;"/km"</f>
        <v>4.56/km</v>
      </c>
      <c r="H243" s="28" t="n">
        <f aca="false">F243-$F$5</f>
        <v>0.0293518518518519</v>
      </c>
      <c r="I243" s="29" t="n">
        <f aca="false">F243-INDEX($F$5:$F$999,MATCH(D243,$D$5:$D$999,0))</f>
        <v>0.00553240740740741</v>
      </c>
    </row>
    <row r="244" customFormat="false" ht="18" hidden="false" customHeight="true" outlineLevel="0" collapsed="false">
      <c r="A244" s="25" t="s">
        <v>710</v>
      </c>
      <c r="B244" s="26" t="s">
        <v>711</v>
      </c>
      <c r="C244" s="26" t="s">
        <v>174</v>
      </c>
      <c r="D244" s="27" t="s">
        <v>84</v>
      </c>
      <c r="E244" s="26" t="s">
        <v>712</v>
      </c>
      <c r="F244" s="28" t="n">
        <v>0.102719907407407</v>
      </c>
      <c r="G244" s="27" t="str">
        <f aca="false">TEXT(INT((HOUR(F244)*3600+MINUTE(F244)*60+SECOND(F244))/$I$3/60),"0")&amp;"."&amp;TEXT(MOD((HOUR(F244)*3600+MINUTE(F244)*60+SECOND(F244))/$I$3,60),"00")&amp;"/km"</f>
        <v>4.56/km</v>
      </c>
      <c r="H244" s="28" t="n">
        <f aca="false">F244-$F$5</f>
        <v>0.0294212962962963</v>
      </c>
      <c r="I244" s="29" t="n">
        <f aca="false">F244-INDEX($F$5:$F$999,MATCH(D244,$D$5:$D$999,0))</f>
        <v>0.0200925925925926</v>
      </c>
    </row>
    <row r="245" customFormat="false" ht="18" hidden="false" customHeight="true" outlineLevel="0" collapsed="false">
      <c r="A245" s="25" t="s">
        <v>713</v>
      </c>
      <c r="B245" s="26" t="s">
        <v>714</v>
      </c>
      <c r="C245" s="26" t="s">
        <v>206</v>
      </c>
      <c r="D245" s="27" t="s">
        <v>114</v>
      </c>
      <c r="E245" s="26" t="s">
        <v>155</v>
      </c>
      <c r="F245" s="28" t="n">
        <v>0.10275462962963</v>
      </c>
      <c r="G245" s="27" t="str">
        <f aca="false">TEXT(INT((HOUR(F245)*3600+MINUTE(F245)*60+SECOND(F245))/$I$3/60),"0")&amp;"."&amp;TEXT(MOD((HOUR(F245)*3600+MINUTE(F245)*60+SECOND(F245))/$I$3,60),"00")&amp;"/km"</f>
        <v>4.56/km</v>
      </c>
      <c r="H245" s="28" t="n">
        <f aca="false">F245-$F$5</f>
        <v>0.0294560185185185</v>
      </c>
      <c r="I245" s="29" t="n">
        <f aca="false">F245-INDEX($F$5:$F$999,MATCH(D245,$D$5:$D$999,0))</f>
        <v>0.0190625</v>
      </c>
    </row>
    <row r="246" customFormat="false" ht="18" hidden="false" customHeight="true" outlineLevel="0" collapsed="false">
      <c r="A246" s="25" t="s">
        <v>715</v>
      </c>
      <c r="B246" s="26" t="s">
        <v>716</v>
      </c>
      <c r="C246" s="26" t="s">
        <v>177</v>
      </c>
      <c r="D246" s="27" t="s">
        <v>22</v>
      </c>
      <c r="E246" s="26" t="s">
        <v>51</v>
      </c>
      <c r="F246" s="28" t="n">
        <v>0.102824074074074</v>
      </c>
      <c r="G246" s="27" t="str">
        <f aca="false">TEXT(INT((HOUR(F246)*3600+MINUTE(F246)*60+SECOND(F246))/$I$3/60),"0")&amp;"."&amp;TEXT(MOD((HOUR(F246)*3600+MINUTE(F246)*60+SECOND(F246))/$I$3,60),"00")&amp;"/km"</f>
        <v>4.56/km</v>
      </c>
      <c r="H246" s="28" t="n">
        <f aca="false">F246-$F$5</f>
        <v>0.029525462962963</v>
      </c>
      <c r="I246" s="29" t="n">
        <f aca="false">F246-INDEX($F$5:$F$999,MATCH(D246,$D$5:$D$999,0))</f>
        <v>0.0294097222222222</v>
      </c>
    </row>
    <row r="247" customFormat="false" ht="18" hidden="false" customHeight="true" outlineLevel="0" collapsed="false">
      <c r="A247" s="25" t="s">
        <v>717</v>
      </c>
      <c r="B247" s="26" t="s">
        <v>718</v>
      </c>
      <c r="C247" s="26" t="s">
        <v>719</v>
      </c>
      <c r="D247" s="27" t="s">
        <v>35</v>
      </c>
      <c r="E247" s="26" t="s">
        <v>379</v>
      </c>
      <c r="F247" s="28" t="n">
        <v>0.102835648148148</v>
      </c>
      <c r="G247" s="27" t="str">
        <f aca="false">TEXT(INT((HOUR(F247)*3600+MINUTE(F247)*60+SECOND(F247))/$I$3/60),"0")&amp;"."&amp;TEXT(MOD((HOUR(F247)*3600+MINUTE(F247)*60+SECOND(F247))/$I$3,60),"00")&amp;"/km"</f>
        <v>4.56/km</v>
      </c>
      <c r="H247" s="28" t="n">
        <f aca="false">F247-$F$5</f>
        <v>0.029537037037037</v>
      </c>
      <c r="I247" s="29" t="n">
        <f aca="false">F247-INDEX($F$5:$F$999,MATCH(D247,$D$5:$D$999,0))</f>
        <v>0.0265046296296296</v>
      </c>
    </row>
    <row r="248" customFormat="false" ht="18" hidden="false" customHeight="true" outlineLevel="0" collapsed="false">
      <c r="A248" s="25" t="s">
        <v>720</v>
      </c>
      <c r="B248" s="26" t="s">
        <v>721</v>
      </c>
      <c r="C248" s="26" t="s">
        <v>154</v>
      </c>
      <c r="D248" s="27" t="s">
        <v>114</v>
      </c>
      <c r="E248" s="26" t="s">
        <v>451</v>
      </c>
      <c r="F248" s="28" t="n">
        <v>0.102835648148148</v>
      </c>
      <c r="G248" s="27" t="str">
        <f aca="false">TEXT(INT((HOUR(F248)*3600+MINUTE(F248)*60+SECOND(F248))/$I$3/60),"0")&amp;"."&amp;TEXT(MOD((HOUR(F248)*3600+MINUTE(F248)*60+SECOND(F248))/$I$3,60),"00")&amp;"/km"</f>
        <v>4.56/km</v>
      </c>
      <c r="H248" s="28" t="n">
        <f aca="false">F248-$F$5</f>
        <v>0.029537037037037</v>
      </c>
      <c r="I248" s="29" t="n">
        <f aca="false">F248-INDEX($F$5:$F$999,MATCH(D248,$D$5:$D$999,0))</f>
        <v>0.0191435185185185</v>
      </c>
    </row>
    <row r="249" customFormat="false" ht="18" hidden="false" customHeight="true" outlineLevel="0" collapsed="false">
      <c r="A249" s="25" t="s">
        <v>722</v>
      </c>
      <c r="B249" s="26" t="s">
        <v>723</v>
      </c>
      <c r="C249" s="26" t="s">
        <v>148</v>
      </c>
      <c r="D249" s="27" t="s">
        <v>22</v>
      </c>
      <c r="E249" s="26" t="s">
        <v>405</v>
      </c>
      <c r="F249" s="28" t="n">
        <v>0.102835648148148</v>
      </c>
      <c r="G249" s="27" t="str">
        <f aca="false">TEXT(INT((HOUR(F249)*3600+MINUTE(F249)*60+SECOND(F249))/$I$3/60),"0")&amp;"."&amp;TEXT(MOD((HOUR(F249)*3600+MINUTE(F249)*60+SECOND(F249))/$I$3,60),"00")&amp;"/km"</f>
        <v>4.56/km</v>
      </c>
      <c r="H249" s="28" t="n">
        <f aca="false">F249-$F$5</f>
        <v>0.029537037037037</v>
      </c>
      <c r="I249" s="29" t="n">
        <f aca="false">F249-INDEX($F$5:$F$999,MATCH(D249,$D$5:$D$999,0))</f>
        <v>0.0294212962962963</v>
      </c>
    </row>
    <row r="250" customFormat="false" ht="18" hidden="false" customHeight="true" outlineLevel="0" collapsed="false">
      <c r="A250" s="25" t="s">
        <v>724</v>
      </c>
      <c r="B250" s="26" t="s">
        <v>725</v>
      </c>
      <c r="C250" s="26" t="s">
        <v>163</v>
      </c>
      <c r="D250" s="27" t="s">
        <v>35</v>
      </c>
      <c r="E250" s="26" t="s">
        <v>76</v>
      </c>
      <c r="F250" s="28" t="n">
        <v>0.10287037037037</v>
      </c>
      <c r="G250" s="27" t="str">
        <f aca="false">TEXT(INT((HOUR(F250)*3600+MINUTE(F250)*60+SECOND(F250))/$I$3/60),"0")&amp;"."&amp;TEXT(MOD((HOUR(F250)*3600+MINUTE(F250)*60+SECOND(F250))/$I$3,60),"00")&amp;"/km"</f>
        <v>4.56/km</v>
      </c>
      <c r="H250" s="28" t="n">
        <f aca="false">F250-$F$5</f>
        <v>0.0295717592592593</v>
      </c>
      <c r="I250" s="29" t="n">
        <f aca="false">F250-INDEX($F$5:$F$999,MATCH(D250,$D$5:$D$999,0))</f>
        <v>0.0265393518518519</v>
      </c>
    </row>
    <row r="251" customFormat="false" ht="18" hidden="false" customHeight="true" outlineLevel="0" collapsed="false">
      <c r="A251" s="25" t="s">
        <v>726</v>
      </c>
      <c r="B251" s="26" t="s">
        <v>727</v>
      </c>
      <c r="C251" s="26" t="s">
        <v>163</v>
      </c>
      <c r="D251" s="27" t="s">
        <v>114</v>
      </c>
      <c r="E251" s="26" t="s">
        <v>36</v>
      </c>
      <c r="F251" s="28" t="n">
        <v>0.102974537037037</v>
      </c>
      <c r="G251" s="27" t="str">
        <f aca="false">TEXT(INT((HOUR(F251)*3600+MINUTE(F251)*60+SECOND(F251))/$I$3/60),"0")&amp;"."&amp;TEXT(MOD((HOUR(F251)*3600+MINUTE(F251)*60+SECOND(F251))/$I$3,60),"00")&amp;"/km"</f>
        <v>4.57/km</v>
      </c>
      <c r="H251" s="28" t="n">
        <f aca="false">F251-$F$5</f>
        <v>0.0296759259259259</v>
      </c>
      <c r="I251" s="29" t="n">
        <f aca="false">F251-INDEX($F$5:$F$999,MATCH(D251,$D$5:$D$999,0))</f>
        <v>0.0192824074074074</v>
      </c>
    </row>
    <row r="252" customFormat="false" ht="18" hidden="false" customHeight="true" outlineLevel="0" collapsed="false">
      <c r="A252" s="25" t="s">
        <v>728</v>
      </c>
      <c r="B252" s="26" t="s">
        <v>729</v>
      </c>
      <c r="C252" s="26" t="s">
        <v>730</v>
      </c>
      <c r="D252" s="27" t="s">
        <v>114</v>
      </c>
      <c r="E252" s="26" t="s">
        <v>51</v>
      </c>
      <c r="F252" s="28" t="n">
        <v>0.103032407407407</v>
      </c>
      <c r="G252" s="27" t="str">
        <f aca="false">TEXT(INT((HOUR(F252)*3600+MINUTE(F252)*60+SECOND(F252))/$I$3/60),"0")&amp;"."&amp;TEXT(MOD((HOUR(F252)*3600+MINUTE(F252)*60+SECOND(F252))/$I$3,60),"00")&amp;"/km"</f>
        <v>4.57/km</v>
      </c>
      <c r="H252" s="28" t="n">
        <f aca="false">F252-$F$5</f>
        <v>0.0297337962962963</v>
      </c>
      <c r="I252" s="29" t="n">
        <f aca="false">F252-INDEX($F$5:$F$999,MATCH(D252,$D$5:$D$999,0))</f>
        <v>0.0193402777777778</v>
      </c>
    </row>
    <row r="253" customFormat="false" ht="18" hidden="false" customHeight="true" outlineLevel="0" collapsed="false">
      <c r="A253" s="25" t="s">
        <v>731</v>
      </c>
      <c r="B253" s="26" t="s">
        <v>732</v>
      </c>
      <c r="C253" s="26" t="s">
        <v>148</v>
      </c>
      <c r="D253" s="27" t="s">
        <v>35</v>
      </c>
      <c r="E253" s="26" t="s">
        <v>27</v>
      </c>
      <c r="F253" s="28" t="n">
        <v>0.103043981481481</v>
      </c>
      <c r="G253" s="27" t="str">
        <f aca="false">TEXT(INT((HOUR(F253)*3600+MINUTE(F253)*60+SECOND(F253))/$I$3/60),"0")&amp;"."&amp;TEXT(MOD((HOUR(F253)*3600+MINUTE(F253)*60+SECOND(F253))/$I$3,60),"00")&amp;"/km"</f>
        <v>4.57/km</v>
      </c>
      <c r="H253" s="28" t="n">
        <f aca="false">F253-$F$5</f>
        <v>0.0297453703703704</v>
      </c>
      <c r="I253" s="29" t="n">
        <f aca="false">F253-INDEX($F$5:$F$999,MATCH(D253,$D$5:$D$999,0))</f>
        <v>0.026712962962963</v>
      </c>
    </row>
    <row r="254" customFormat="false" ht="18" hidden="false" customHeight="true" outlineLevel="0" collapsed="false">
      <c r="A254" s="25" t="s">
        <v>733</v>
      </c>
      <c r="B254" s="26" t="s">
        <v>734</v>
      </c>
      <c r="C254" s="26" t="s">
        <v>735</v>
      </c>
      <c r="D254" s="27" t="s">
        <v>482</v>
      </c>
      <c r="E254" s="26" t="s">
        <v>599</v>
      </c>
      <c r="F254" s="28" t="n">
        <v>0.10306712962963</v>
      </c>
      <c r="G254" s="27" t="str">
        <f aca="false">TEXT(INT((HOUR(F254)*3600+MINUTE(F254)*60+SECOND(F254))/$I$3/60),"0")&amp;"."&amp;TEXT(MOD((HOUR(F254)*3600+MINUTE(F254)*60+SECOND(F254))/$I$3,60),"00")&amp;"/km"</f>
        <v>4.57/km</v>
      </c>
      <c r="H254" s="28" t="n">
        <f aca="false">F254-$F$5</f>
        <v>0.0297685185185185</v>
      </c>
      <c r="I254" s="29" t="n">
        <f aca="false">F254-INDEX($F$5:$F$999,MATCH(D254,$D$5:$D$999,0))</f>
        <v>0.00594907407407407</v>
      </c>
    </row>
    <row r="255" customFormat="false" ht="18" hidden="false" customHeight="true" outlineLevel="0" collapsed="false">
      <c r="A255" s="25" t="s">
        <v>736</v>
      </c>
      <c r="B255" s="26" t="s">
        <v>737</v>
      </c>
      <c r="C255" s="26" t="s">
        <v>42</v>
      </c>
      <c r="D255" s="27" t="s">
        <v>17</v>
      </c>
      <c r="E255" s="26" t="s">
        <v>599</v>
      </c>
      <c r="F255" s="28" t="n">
        <v>0.10306712962963</v>
      </c>
      <c r="G255" s="27" t="str">
        <f aca="false">TEXT(INT((HOUR(F255)*3600+MINUTE(F255)*60+SECOND(F255))/$I$3/60),"0")&amp;"."&amp;TEXT(MOD((HOUR(F255)*3600+MINUTE(F255)*60+SECOND(F255))/$I$3,60),"00")&amp;"/km"</f>
        <v>4.57/km</v>
      </c>
      <c r="H255" s="28" t="n">
        <f aca="false">F255-$F$5</f>
        <v>0.0297685185185185</v>
      </c>
      <c r="I255" s="29" t="n">
        <f aca="false">F255-INDEX($F$5:$F$999,MATCH(D255,$D$5:$D$999,0))</f>
        <v>0.0297685185185185</v>
      </c>
    </row>
    <row r="256" customFormat="false" ht="18" hidden="false" customHeight="true" outlineLevel="0" collapsed="false">
      <c r="A256" s="25" t="s">
        <v>738</v>
      </c>
      <c r="B256" s="26" t="s">
        <v>739</v>
      </c>
      <c r="C256" s="26" t="s">
        <v>103</v>
      </c>
      <c r="D256" s="27" t="s">
        <v>47</v>
      </c>
      <c r="E256" s="26" t="s">
        <v>85</v>
      </c>
      <c r="F256" s="28" t="n">
        <v>0.103078703703704</v>
      </c>
      <c r="G256" s="27" t="str">
        <f aca="false">TEXT(INT((HOUR(F256)*3600+MINUTE(F256)*60+SECOND(F256))/$I$3/60),"0")&amp;"."&amp;TEXT(MOD((HOUR(F256)*3600+MINUTE(F256)*60+SECOND(F256))/$I$3,60),"00")&amp;"/km"</f>
        <v>4.57/km</v>
      </c>
      <c r="H256" s="28" t="n">
        <f aca="false">F256-$F$5</f>
        <v>0.0297800925925926</v>
      </c>
      <c r="I256" s="29" t="n">
        <f aca="false">F256-INDEX($F$5:$F$999,MATCH(D256,$D$5:$D$999,0))</f>
        <v>0.0255324074074074</v>
      </c>
    </row>
    <row r="257" customFormat="false" ht="18" hidden="false" customHeight="true" outlineLevel="0" collapsed="false">
      <c r="A257" s="25" t="s">
        <v>740</v>
      </c>
      <c r="B257" s="26" t="s">
        <v>741</v>
      </c>
      <c r="C257" s="26" t="s">
        <v>113</v>
      </c>
      <c r="D257" s="27" t="s">
        <v>114</v>
      </c>
      <c r="E257" s="26" t="s">
        <v>742</v>
      </c>
      <c r="F257" s="28" t="n">
        <v>0.103101851851852</v>
      </c>
      <c r="G257" s="27" t="str">
        <f aca="false">TEXT(INT((HOUR(F257)*3600+MINUTE(F257)*60+SECOND(F257))/$I$3/60),"0")&amp;"."&amp;TEXT(MOD((HOUR(F257)*3600+MINUTE(F257)*60+SECOND(F257))/$I$3,60),"00")&amp;"/km"</f>
        <v>4.57/km</v>
      </c>
      <c r="H257" s="28" t="n">
        <f aca="false">F257-$F$5</f>
        <v>0.0298032407407407</v>
      </c>
      <c r="I257" s="29" t="n">
        <f aca="false">F257-INDEX($F$5:$F$999,MATCH(D257,$D$5:$D$999,0))</f>
        <v>0.0194097222222222</v>
      </c>
    </row>
    <row r="258" customFormat="false" ht="18" hidden="false" customHeight="true" outlineLevel="0" collapsed="false">
      <c r="A258" s="25" t="s">
        <v>743</v>
      </c>
      <c r="B258" s="26" t="s">
        <v>744</v>
      </c>
      <c r="C258" s="26" t="s">
        <v>745</v>
      </c>
      <c r="D258" s="27" t="s">
        <v>188</v>
      </c>
      <c r="E258" s="26" t="s">
        <v>85</v>
      </c>
      <c r="F258" s="28" t="n">
        <v>0.103113425925926</v>
      </c>
      <c r="G258" s="27" t="str">
        <f aca="false">TEXT(INT((HOUR(F258)*3600+MINUTE(F258)*60+SECOND(F258))/$I$3/60),"0")&amp;"."&amp;TEXT(MOD((HOUR(F258)*3600+MINUTE(F258)*60+SECOND(F258))/$I$3,60),"00")&amp;"/km"</f>
        <v>4.57/km</v>
      </c>
      <c r="H258" s="28" t="n">
        <f aca="false">F258-$F$5</f>
        <v>0.0298148148148148</v>
      </c>
      <c r="I258" s="29" t="n">
        <f aca="false">F258-INDEX($F$5:$F$999,MATCH(D258,$D$5:$D$999,0))</f>
        <v>0.0149652777777778</v>
      </c>
    </row>
    <row r="259" customFormat="false" ht="18" hidden="false" customHeight="true" outlineLevel="0" collapsed="false">
      <c r="A259" s="25" t="s">
        <v>746</v>
      </c>
      <c r="B259" s="26" t="s">
        <v>747</v>
      </c>
      <c r="C259" s="26" t="s">
        <v>748</v>
      </c>
      <c r="D259" s="27" t="s">
        <v>114</v>
      </c>
      <c r="E259" s="26" t="s">
        <v>279</v>
      </c>
      <c r="F259" s="28" t="n">
        <v>0.103125</v>
      </c>
      <c r="G259" s="27" t="str">
        <f aca="false">TEXT(INT((HOUR(F259)*3600+MINUTE(F259)*60+SECOND(F259))/$I$3/60),"0")&amp;"."&amp;TEXT(MOD((HOUR(F259)*3600+MINUTE(F259)*60+SECOND(F259))/$I$3,60),"00")&amp;"/km"</f>
        <v>4.57/km</v>
      </c>
      <c r="H259" s="28" t="n">
        <f aca="false">F259-$F$5</f>
        <v>0.0298263888888889</v>
      </c>
      <c r="I259" s="29" t="n">
        <f aca="false">F259-INDEX($F$5:$F$999,MATCH(D259,$D$5:$D$999,0))</f>
        <v>0.0194328703703704</v>
      </c>
    </row>
    <row r="260" customFormat="false" ht="18" hidden="false" customHeight="true" outlineLevel="0" collapsed="false">
      <c r="A260" s="25" t="s">
        <v>749</v>
      </c>
      <c r="B260" s="26" t="s">
        <v>750</v>
      </c>
      <c r="C260" s="26" t="s">
        <v>75</v>
      </c>
      <c r="D260" s="27" t="s">
        <v>35</v>
      </c>
      <c r="E260" s="26" t="s">
        <v>405</v>
      </c>
      <c r="F260" s="28" t="n">
        <v>0.103136574074074</v>
      </c>
      <c r="G260" s="27" t="str">
        <f aca="false">TEXT(INT((HOUR(F260)*3600+MINUTE(F260)*60+SECOND(F260))/$I$3/60),"0")&amp;"."&amp;TEXT(MOD((HOUR(F260)*3600+MINUTE(F260)*60+SECOND(F260))/$I$3,60),"00")&amp;"/km"</f>
        <v>4.57/km</v>
      </c>
      <c r="H260" s="28" t="n">
        <f aca="false">F260-$F$5</f>
        <v>0.029837962962963</v>
      </c>
      <c r="I260" s="29" t="n">
        <f aca="false">F260-INDEX($F$5:$F$999,MATCH(D260,$D$5:$D$999,0))</f>
        <v>0.0268055555555556</v>
      </c>
    </row>
    <row r="261" customFormat="false" ht="18" hidden="false" customHeight="true" outlineLevel="0" collapsed="false">
      <c r="A261" s="25" t="s">
        <v>751</v>
      </c>
      <c r="B261" s="26" t="s">
        <v>752</v>
      </c>
      <c r="C261" s="26" t="s">
        <v>34</v>
      </c>
      <c r="D261" s="27" t="s">
        <v>22</v>
      </c>
      <c r="E261" s="26" t="s">
        <v>446</v>
      </c>
      <c r="F261" s="28" t="n">
        <v>0.103159722222222</v>
      </c>
      <c r="G261" s="27" t="str">
        <f aca="false">TEXT(INT((HOUR(F261)*3600+MINUTE(F261)*60+SECOND(F261))/$I$3/60),"0")&amp;"."&amp;TEXT(MOD((HOUR(F261)*3600+MINUTE(F261)*60+SECOND(F261))/$I$3,60),"00")&amp;"/km"</f>
        <v>4.57/km</v>
      </c>
      <c r="H261" s="28" t="n">
        <f aca="false">F261-$F$5</f>
        <v>0.0298611111111111</v>
      </c>
      <c r="I261" s="29" t="n">
        <f aca="false">F261-INDEX($F$5:$F$999,MATCH(D261,$D$5:$D$999,0))</f>
        <v>0.0297453703703704</v>
      </c>
    </row>
    <row r="262" customFormat="false" ht="18" hidden="false" customHeight="true" outlineLevel="0" collapsed="false">
      <c r="A262" s="25" t="s">
        <v>753</v>
      </c>
      <c r="B262" s="26" t="s">
        <v>754</v>
      </c>
      <c r="C262" s="26" t="s">
        <v>177</v>
      </c>
      <c r="D262" s="27" t="s">
        <v>84</v>
      </c>
      <c r="E262" s="26" t="s">
        <v>76</v>
      </c>
      <c r="F262" s="28" t="n">
        <v>0.103240740740741</v>
      </c>
      <c r="G262" s="27" t="str">
        <f aca="false">TEXT(INT((HOUR(F262)*3600+MINUTE(F262)*60+SECOND(F262))/$I$3/60),"0")&amp;"."&amp;TEXT(MOD((HOUR(F262)*3600+MINUTE(F262)*60+SECOND(F262))/$I$3,60),"00")&amp;"/km"</f>
        <v>4.57/km</v>
      </c>
      <c r="H262" s="28" t="n">
        <f aca="false">F262-$F$5</f>
        <v>0.0299421296296296</v>
      </c>
      <c r="I262" s="29" t="n">
        <f aca="false">F262-INDEX($F$5:$F$999,MATCH(D262,$D$5:$D$999,0))</f>
        <v>0.0206134259259259</v>
      </c>
    </row>
    <row r="263" customFormat="false" ht="18" hidden="false" customHeight="true" outlineLevel="0" collapsed="false">
      <c r="A263" s="25" t="s">
        <v>755</v>
      </c>
      <c r="B263" s="26" t="s">
        <v>756</v>
      </c>
      <c r="C263" s="26" t="s">
        <v>121</v>
      </c>
      <c r="D263" s="27" t="s">
        <v>84</v>
      </c>
      <c r="E263" s="26" t="s">
        <v>65</v>
      </c>
      <c r="F263" s="28" t="n">
        <v>0.103252314814815</v>
      </c>
      <c r="G263" s="27" t="str">
        <f aca="false">TEXT(INT((HOUR(F263)*3600+MINUTE(F263)*60+SECOND(F263))/$I$3/60),"0")&amp;"."&amp;TEXT(MOD((HOUR(F263)*3600+MINUTE(F263)*60+SECOND(F263))/$I$3,60),"00")&amp;"/km"</f>
        <v>4.57/km</v>
      </c>
      <c r="H263" s="28" t="n">
        <f aca="false">F263-$F$5</f>
        <v>0.0299537037037037</v>
      </c>
      <c r="I263" s="29" t="n">
        <f aca="false">F263-INDEX($F$5:$F$999,MATCH(D263,$D$5:$D$999,0))</f>
        <v>0.020625</v>
      </c>
    </row>
    <row r="264" customFormat="false" ht="18" hidden="false" customHeight="true" outlineLevel="0" collapsed="false">
      <c r="A264" s="25" t="s">
        <v>757</v>
      </c>
      <c r="B264" s="26" t="s">
        <v>758</v>
      </c>
      <c r="C264" s="26" t="s">
        <v>42</v>
      </c>
      <c r="D264" s="27" t="s">
        <v>84</v>
      </c>
      <c r="E264" s="26" t="s">
        <v>119</v>
      </c>
      <c r="F264" s="28" t="n">
        <v>0.103263888888889</v>
      </c>
      <c r="G264" s="27" t="str">
        <f aca="false">TEXT(INT((HOUR(F264)*3600+MINUTE(F264)*60+SECOND(F264))/$I$3/60),"0")&amp;"."&amp;TEXT(MOD((HOUR(F264)*3600+MINUTE(F264)*60+SECOND(F264))/$I$3,60),"00")&amp;"/km"</f>
        <v>4.57/km</v>
      </c>
      <c r="H264" s="28" t="n">
        <f aca="false">F264-$F$5</f>
        <v>0.0299652777777778</v>
      </c>
      <c r="I264" s="29" t="n">
        <f aca="false">F264-INDEX($F$5:$F$999,MATCH(D264,$D$5:$D$999,0))</f>
        <v>0.0206365740740741</v>
      </c>
    </row>
    <row r="265" customFormat="false" ht="18" hidden="false" customHeight="true" outlineLevel="0" collapsed="false">
      <c r="A265" s="25" t="s">
        <v>759</v>
      </c>
      <c r="B265" s="26" t="s">
        <v>760</v>
      </c>
      <c r="C265" s="26" t="s">
        <v>420</v>
      </c>
      <c r="D265" s="27" t="s">
        <v>47</v>
      </c>
      <c r="E265" s="26" t="s">
        <v>76</v>
      </c>
      <c r="F265" s="28" t="n">
        <v>0.103298611111111</v>
      </c>
      <c r="G265" s="27" t="str">
        <f aca="false">TEXT(INT((HOUR(F265)*3600+MINUTE(F265)*60+SECOND(F265))/$I$3/60),"0")&amp;"."&amp;TEXT(MOD((HOUR(F265)*3600+MINUTE(F265)*60+SECOND(F265))/$I$3,60),"00")&amp;"/km"</f>
        <v>4.58/km</v>
      </c>
      <c r="H265" s="28" t="n">
        <f aca="false">F265-$F$5</f>
        <v>0.03</v>
      </c>
      <c r="I265" s="29" t="n">
        <f aca="false">F265-INDEX($F$5:$F$999,MATCH(D265,$D$5:$D$999,0))</f>
        <v>0.0257523148148148</v>
      </c>
    </row>
    <row r="266" customFormat="false" ht="18" hidden="false" customHeight="true" outlineLevel="0" collapsed="false">
      <c r="A266" s="25" t="s">
        <v>761</v>
      </c>
      <c r="B266" s="26" t="s">
        <v>762</v>
      </c>
      <c r="C266" s="26" t="s">
        <v>763</v>
      </c>
      <c r="D266" s="27" t="s">
        <v>188</v>
      </c>
      <c r="E266" s="26" t="s">
        <v>764</v>
      </c>
      <c r="F266" s="28" t="n">
        <v>0.103321759259259</v>
      </c>
      <c r="G266" s="27" t="str">
        <f aca="false">TEXT(INT((HOUR(F266)*3600+MINUTE(F266)*60+SECOND(F266))/$I$3/60),"0")&amp;"."&amp;TEXT(MOD((HOUR(F266)*3600+MINUTE(F266)*60+SECOND(F266))/$I$3,60),"00")&amp;"/km"</f>
        <v>4.58/km</v>
      </c>
      <c r="H266" s="28" t="n">
        <f aca="false">F266-$F$5</f>
        <v>0.0300231481481482</v>
      </c>
      <c r="I266" s="29" t="n">
        <f aca="false">F266-INDEX($F$5:$F$999,MATCH(D266,$D$5:$D$999,0))</f>
        <v>0.0151736111111111</v>
      </c>
    </row>
    <row r="267" customFormat="false" ht="18" hidden="false" customHeight="true" outlineLevel="0" collapsed="false">
      <c r="A267" s="30" t="s">
        <v>765</v>
      </c>
      <c r="B267" s="31" t="s">
        <v>766</v>
      </c>
      <c r="C267" s="31" t="s">
        <v>42</v>
      </c>
      <c r="D267" s="32" t="s">
        <v>35</v>
      </c>
      <c r="E267" s="31" t="s">
        <v>104</v>
      </c>
      <c r="F267" s="33" t="n">
        <v>0.103344907407407</v>
      </c>
      <c r="G267" s="32" t="str">
        <f aca="false">TEXT(INT((HOUR(F267)*3600+MINUTE(F267)*60+SECOND(F267))/$I$3/60),"0")&amp;"."&amp;TEXT(MOD((HOUR(F267)*3600+MINUTE(F267)*60+SECOND(F267))/$I$3,60),"00")&amp;"/km"</f>
        <v>4.58/km</v>
      </c>
      <c r="H267" s="33" t="n">
        <f aca="false">F267-$F$5</f>
        <v>0.0300462962962963</v>
      </c>
      <c r="I267" s="34" t="n">
        <f aca="false">F267-INDEX($F$5:$F$999,MATCH(D267,$D$5:$D$999,0))</f>
        <v>0.0270138888888889</v>
      </c>
    </row>
    <row r="268" customFormat="false" ht="18" hidden="false" customHeight="true" outlineLevel="0" collapsed="false">
      <c r="A268" s="25" t="s">
        <v>767</v>
      </c>
      <c r="B268" s="26" t="s">
        <v>768</v>
      </c>
      <c r="C268" s="26" t="s">
        <v>154</v>
      </c>
      <c r="D268" s="27" t="s">
        <v>47</v>
      </c>
      <c r="E268" s="26" t="s">
        <v>769</v>
      </c>
      <c r="F268" s="28" t="n">
        <v>0.103391203703704</v>
      </c>
      <c r="G268" s="27" t="str">
        <f aca="false">TEXT(INT((HOUR(F268)*3600+MINUTE(F268)*60+SECOND(F268))/$I$3/60),"0")&amp;"."&amp;TEXT(MOD((HOUR(F268)*3600+MINUTE(F268)*60+SECOND(F268))/$I$3,60),"00")&amp;"/km"</f>
        <v>4.58/km</v>
      </c>
      <c r="H268" s="28" t="n">
        <f aca="false">F268-$F$5</f>
        <v>0.0300925925925926</v>
      </c>
      <c r="I268" s="29" t="n">
        <f aca="false">F268-INDEX($F$5:$F$999,MATCH(D268,$D$5:$D$999,0))</f>
        <v>0.0258449074074074</v>
      </c>
    </row>
    <row r="269" customFormat="false" ht="18" hidden="false" customHeight="true" outlineLevel="0" collapsed="false">
      <c r="A269" s="25" t="s">
        <v>770</v>
      </c>
      <c r="B269" s="26" t="s">
        <v>771</v>
      </c>
      <c r="C269" s="26" t="s">
        <v>772</v>
      </c>
      <c r="D269" s="27" t="s">
        <v>272</v>
      </c>
      <c r="E269" s="26" t="s">
        <v>76</v>
      </c>
      <c r="F269" s="28" t="n">
        <v>0.103402777777778</v>
      </c>
      <c r="G269" s="27" t="str">
        <f aca="false">TEXT(INT((HOUR(F269)*3600+MINUTE(F269)*60+SECOND(F269))/$I$3/60),"0")&amp;"."&amp;TEXT(MOD((HOUR(F269)*3600+MINUTE(F269)*60+SECOND(F269))/$I$3,60),"00")&amp;"/km"</f>
        <v>4.58/km</v>
      </c>
      <c r="H269" s="28" t="n">
        <f aca="false">F269-$F$5</f>
        <v>0.0301041666666667</v>
      </c>
      <c r="I269" s="29" t="n">
        <f aca="false">F269-INDEX($F$5:$F$999,MATCH(D269,$D$5:$D$999,0))</f>
        <v>0.0121527777777778</v>
      </c>
    </row>
    <row r="270" customFormat="false" ht="18" hidden="false" customHeight="true" outlineLevel="0" collapsed="false">
      <c r="A270" s="25" t="s">
        <v>773</v>
      </c>
      <c r="B270" s="26" t="s">
        <v>774</v>
      </c>
      <c r="C270" s="26" t="s">
        <v>326</v>
      </c>
      <c r="D270" s="27" t="s">
        <v>35</v>
      </c>
      <c r="E270" s="26" t="s">
        <v>775</v>
      </c>
      <c r="F270" s="28" t="n">
        <v>0.103402777777778</v>
      </c>
      <c r="G270" s="27" t="str">
        <f aca="false">TEXT(INT((HOUR(F270)*3600+MINUTE(F270)*60+SECOND(F270))/$I$3/60),"0")&amp;"."&amp;TEXT(MOD((HOUR(F270)*3600+MINUTE(F270)*60+SECOND(F270))/$I$3,60),"00")&amp;"/km"</f>
        <v>4.58/km</v>
      </c>
      <c r="H270" s="28" t="n">
        <f aca="false">F270-$F$5</f>
        <v>0.0301041666666667</v>
      </c>
      <c r="I270" s="29" t="n">
        <f aca="false">F270-INDEX($F$5:$F$999,MATCH(D270,$D$5:$D$999,0))</f>
        <v>0.0270717592592593</v>
      </c>
    </row>
    <row r="271" customFormat="false" ht="18" hidden="false" customHeight="true" outlineLevel="0" collapsed="false">
      <c r="A271" s="25" t="s">
        <v>776</v>
      </c>
      <c r="B271" s="26" t="s">
        <v>777</v>
      </c>
      <c r="C271" s="26" t="s">
        <v>139</v>
      </c>
      <c r="D271" s="27" t="s">
        <v>22</v>
      </c>
      <c r="E271" s="26" t="s">
        <v>220</v>
      </c>
      <c r="F271" s="28" t="n">
        <v>0.103402777777778</v>
      </c>
      <c r="G271" s="27" t="str">
        <f aca="false">TEXT(INT((HOUR(F271)*3600+MINUTE(F271)*60+SECOND(F271))/$I$3/60),"0")&amp;"."&amp;TEXT(MOD((HOUR(F271)*3600+MINUTE(F271)*60+SECOND(F271))/$I$3,60),"00")&amp;"/km"</f>
        <v>4.58/km</v>
      </c>
      <c r="H271" s="28" t="n">
        <f aca="false">F271-$F$5</f>
        <v>0.0301041666666667</v>
      </c>
      <c r="I271" s="29" t="n">
        <f aca="false">F271-INDEX($F$5:$F$999,MATCH(D271,$D$5:$D$999,0))</f>
        <v>0.0299884259259259</v>
      </c>
    </row>
    <row r="272" customFormat="false" ht="18" hidden="false" customHeight="true" outlineLevel="0" collapsed="false">
      <c r="A272" s="30" t="s">
        <v>778</v>
      </c>
      <c r="B272" s="31" t="s">
        <v>779</v>
      </c>
      <c r="C272" s="31" t="s">
        <v>780</v>
      </c>
      <c r="D272" s="32" t="s">
        <v>84</v>
      </c>
      <c r="E272" s="31" t="s">
        <v>104</v>
      </c>
      <c r="F272" s="33" t="n">
        <v>0.103414351851852</v>
      </c>
      <c r="G272" s="32" t="str">
        <f aca="false">TEXT(INT((HOUR(F272)*3600+MINUTE(F272)*60+SECOND(F272))/$I$3/60),"0")&amp;"."&amp;TEXT(MOD((HOUR(F272)*3600+MINUTE(F272)*60+SECOND(F272))/$I$3,60),"00")&amp;"/km"</f>
        <v>4.58/km</v>
      </c>
      <c r="H272" s="33" t="n">
        <f aca="false">F272-$F$5</f>
        <v>0.0301157407407407</v>
      </c>
      <c r="I272" s="34" t="n">
        <f aca="false">F272-INDEX($F$5:$F$999,MATCH(D272,$D$5:$D$999,0))</f>
        <v>0.020787037037037</v>
      </c>
    </row>
    <row r="273" customFormat="false" ht="18" hidden="false" customHeight="true" outlineLevel="0" collapsed="false">
      <c r="A273" s="25" t="s">
        <v>781</v>
      </c>
      <c r="B273" s="26" t="s">
        <v>782</v>
      </c>
      <c r="C273" s="26" t="s">
        <v>75</v>
      </c>
      <c r="D273" s="27" t="s">
        <v>47</v>
      </c>
      <c r="E273" s="26" t="s">
        <v>198</v>
      </c>
      <c r="F273" s="28" t="n">
        <v>0.103414351851852</v>
      </c>
      <c r="G273" s="27" t="str">
        <f aca="false">TEXT(INT((HOUR(F273)*3600+MINUTE(F273)*60+SECOND(F273))/$I$3/60),"0")&amp;"."&amp;TEXT(MOD((HOUR(F273)*3600+MINUTE(F273)*60+SECOND(F273))/$I$3,60),"00")&amp;"/km"</f>
        <v>4.58/km</v>
      </c>
      <c r="H273" s="28" t="n">
        <f aca="false">F273-$F$5</f>
        <v>0.0301157407407407</v>
      </c>
      <c r="I273" s="29" t="n">
        <f aca="false">F273-INDEX($F$5:$F$999,MATCH(D273,$D$5:$D$999,0))</f>
        <v>0.0258680555555556</v>
      </c>
    </row>
    <row r="274" customFormat="false" ht="18" hidden="false" customHeight="true" outlineLevel="0" collapsed="false">
      <c r="A274" s="25" t="s">
        <v>783</v>
      </c>
      <c r="B274" s="26" t="s">
        <v>784</v>
      </c>
      <c r="C274" s="26" t="s">
        <v>785</v>
      </c>
      <c r="D274" s="27" t="s">
        <v>35</v>
      </c>
      <c r="E274" s="26" t="s">
        <v>31</v>
      </c>
      <c r="F274" s="28" t="n">
        <v>0.103414351851852</v>
      </c>
      <c r="G274" s="27" t="str">
        <f aca="false">TEXT(INT((HOUR(F274)*3600+MINUTE(F274)*60+SECOND(F274))/$I$3/60),"0")&amp;"."&amp;TEXT(MOD((HOUR(F274)*3600+MINUTE(F274)*60+SECOND(F274))/$I$3,60),"00")&amp;"/km"</f>
        <v>4.58/km</v>
      </c>
      <c r="H274" s="28" t="n">
        <f aca="false">F274-$F$5</f>
        <v>0.0301157407407407</v>
      </c>
      <c r="I274" s="29" t="n">
        <f aca="false">F274-INDEX($F$5:$F$999,MATCH(D274,$D$5:$D$999,0))</f>
        <v>0.0270833333333333</v>
      </c>
    </row>
    <row r="275" customFormat="false" ht="18" hidden="false" customHeight="true" outlineLevel="0" collapsed="false">
      <c r="A275" s="25" t="s">
        <v>786</v>
      </c>
      <c r="B275" s="26" t="s">
        <v>543</v>
      </c>
      <c r="C275" s="26" t="s">
        <v>787</v>
      </c>
      <c r="D275" s="27" t="s">
        <v>84</v>
      </c>
      <c r="E275" s="26" t="s">
        <v>788</v>
      </c>
      <c r="F275" s="28" t="n">
        <v>0.1034375</v>
      </c>
      <c r="G275" s="27" t="str">
        <f aca="false">TEXT(INT((HOUR(F275)*3600+MINUTE(F275)*60+SECOND(F275))/$I$3/60),"0")&amp;"."&amp;TEXT(MOD((HOUR(F275)*3600+MINUTE(F275)*60+SECOND(F275))/$I$3,60),"00")&amp;"/km"</f>
        <v>4.58/km</v>
      </c>
      <c r="H275" s="28" t="n">
        <f aca="false">F275-$F$5</f>
        <v>0.0301388888888889</v>
      </c>
      <c r="I275" s="29" t="n">
        <f aca="false">F275-INDEX($F$5:$F$999,MATCH(D275,$D$5:$D$999,0))</f>
        <v>0.0208101851851852</v>
      </c>
    </row>
    <row r="276" customFormat="false" ht="18" hidden="false" customHeight="true" outlineLevel="0" collapsed="false">
      <c r="A276" s="25" t="s">
        <v>789</v>
      </c>
      <c r="B276" s="26" t="s">
        <v>790</v>
      </c>
      <c r="C276" s="26" t="s">
        <v>326</v>
      </c>
      <c r="D276" s="27" t="s">
        <v>84</v>
      </c>
      <c r="E276" s="26" t="s">
        <v>451</v>
      </c>
      <c r="F276" s="28" t="n">
        <v>0.1034375</v>
      </c>
      <c r="G276" s="27" t="str">
        <f aca="false">TEXT(INT((HOUR(F276)*3600+MINUTE(F276)*60+SECOND(F276))/$I$3/60),"0")&amp;"."&amp;TEXT(MOD((HOUR(F276)*3600+MINUTE(F276)*60+SECOND(F276))/$I$3,60),"00")&amp;"/km"</f>
        <v>4.58/km</v>
      </c>
      <c r="H276" s="28" t="n">
        <f aca="false">F276-$F$5</f>
        <v>0.0301388888888889</v>
      </c>
      <c r="I276" s="29" t="n">
        <f aca="false">F276-INDEX($F$5:$F$999,MATCH(D276,$D$5:$D$999,0))</f>
        <v>0.0208101851851852</v>
      </c>
    </row>
    <row r="277" customFormat="false" ht="18" hidden="false" customHeight="true" outlineLevel="0" collapsed="false">
      <c r="A277" s="25" t="s">
        <v>791</v>
      </c>
      <c r="B277" s="26" t="s">
        <v>792</v>
      </c>
      <c r="C277" s="26" t="s">
        <v>357</v>
      </c>
      <c r="D277" s="27" t="s">
        <v>84</v>
      </c>
      <c r="E277" s="26" t="s">
        <v>51</v>
      </c>
      <c r="F277" s="28" t="n">
        <v>0.1034375</v>
      </c>
      <c r="G277" s="27" t="str">
        <f aca="false">TEXT(INT((HOUR(F277)*3600+MINUTE(F277)*60+SECOND(F277))/$I$3/60),"0")&amp;"."&amp;TEXT(MOD((HOUR(F277)*3600+MINUTE(F277)*60+SECOND(F277))/$I$3,60),"00")&amp;"/km"</f>
        <v>4.58/km</v>
      </c>
      <c r="H277" s="28" t="n">
        <f aca="false">F277-$F$5</f>
        <v>0.0301388888888889</v>
      </c>
      <c r="I277" s="29" t="n">
        <f aca="false">F277-INDEX($F$5:$F$999,MATCH(D277,$D$5:$D$999,0))</f>
        <v>0.0208101851851852</v>
      </c>
    </row>
    <row r="278" customFormat="false" ht="18" hidden="false" customHeight="true" outlineLevel="0" collapsed="false">
      <c r="A278" s="30" t="s">
        <v>793</v>
      </c>
      <c r="B278" s="31" t="s">
        <v>794</v>
      </c>
      <c r="C278" s="31" t="s">
        <v>795</v>
      </c>
      <c r="D278" s="32" t="s">
        <v>114</v>
      </c>
      <c r="E278" s="31" t="s">
        <v>104</v>
      </c>
      <c r="F278" s="33" t="n">
        <v>0.1034375</v>
      </c>
      <c r="G278" s="32" t="str">
        <f aca="false">TEXT(INT((HOUR(F278)*3600+MINUTE(F278)*60+SECOND(F278))/$I$3/60),"0")&amp;"."&amp;TEXT(MOD((HOUR(F278)*3600+MINUTE(F278)*60+SECOND(F278))/$I$3,60),"00")&amp;"/km"</f>
        <v>4.58/km</v>
      </c>
      <c r="H278" s="33" t="n">
        <f aca="false">F278-$F$5</f>
        <v>0.0301388888888889</v>
      </c>
      <c r="I278" s="34" t="n">
        <f aca="false">F278-INDEX($F$5:$F$999,MATCH(D278,$D$5:$D$999,0))</f>
        <v>0.0197453703703704</v>
      </c>
    </row>
    <row r="279" customFormat="false" ht="18" hidden="false" customHeight="true" outlineLevel="0" collapsed="false">
      <c r="A279" s="25" t="s">
        <v>796</v>
      </c>
      <c r="B279" s="26" t="s">
        <v>797</v>
      </c>
      <c r="C279" s="26" t="s">
        <v>436</v>
      </c>
      <c r="D279" s="27" t="s">
        <v>47</v>
      </c>
      <c r="E279" s="26" t="s">
        <v>798</v>
      </c>
      <c r="F279" s="28" t="n">
        <v>0.103460648148148</v>
      </c>
      <c r="G279" s="27" t="str">
        <f aca="false">TEXT(INT((HOUR(F279)*3600+MINUTE(F279)*60+SECOND(F279))/$I$3/60),"0")&amp;"."&amp;TEXT(MOD((HOUR(F279)*3600+MINUTE(F279)*60+SECOND(F279))/$I$3,60),"00")&amp;"/km"</f>
        <v>4.58/km</v>
      </c>
      <c r="H279" s="28" t="n">
        <f aca="false">F279-$F$5</f>
        <v>0.030162037037037</v>
      </c>
      <c r="I279" s="29" t="n">
        <f aca="false">F279-INDEX($F$5:$F$999,MATCH(D279,$D$5:$D$999,0))</f>
        <v>0.0259143518518519</v>
      </c>
    </row>
    <row r="280" customFormat="false" ht="18" hidden="false" customHeight="true" outlineLevel="0" collapsed="false">
      <c r="A280" s="25" t="s">
        <v>799</v>
      </c>
      <c r="B280" s="26" t="s">
        <v>64</v>
      </c>
      <c r="C280" s="26" t="s">
        <v>34</v>
      </c>
      <c r="D280" s="27" t="s">
        <v>84</v>
      </c>
      <c r="E280" s="26" t="s">
        <v>800</v>
      </c>
      <c r="F280" s="28" t="n">
        <v>0.10369212962963</v>
      </c>
      <c r="G280" s="27" t="str">
        <f aca="false">TEXT(INT((HOUR(F280)*3600+MINUTE(F280)*60+SECOND(F280))/$I$3/60),"0")&amp;"."&amp;TEXT(MOD((HOUR(F280)*3600+MINUTE(F280)*60+SECOND(F280))/$I$3,60),"00")&amp;"/km"</f>
        <v>4.59/km</v>
      </c>
      <c r="H280" s="28" t="n">
        <f aca="false">F280-$F$5</f>
        <v>0.0303935185185185</v>
      </c>
      <c r="I280" s="29" t="n">
        <f aca="false">F280-INDEX($F$5:$F$999,MATCH(D280,$D$5:$D$999,0))</f>
        <v>0.0210648148148148</v>
      </c>
    </row>
    <row r="281" customFormat="false" ht="18" hidden="false" customHeight="true" outlineLevel="0" collapsed="false">
      <c r="A281" s="25" t="s">
        <v>801</v>
      </c>
      <c r="B281" s="26" t="s">
        <v>545</v>
      </c>
      <c r="C281" s="26" t="s">
        <v>497</v>
      </c>
      <c r="D281" s="27" t="s">
        <v>35</v>
      </c>
      <c r="E281" s="26" t="s">
        <v>61</v>
      </c>
      <c r="F281" s="28" t="n">
        <v>0.103715277777778</v>
      </c>
      <c r="G281" s="27" t="str">
        <f aca="false">TEXT(INT((HOUR(F281)*3600+MINUTE(F281)*60+SECOND(F281))/$I$3/60),"0")&amp;"."&amp;TEXT(MOD((HOUR(F281)*3600+MINUTE(F281)*60+SECOND(F281))/$I$3,60),"00")&amp;"/km"</f>
        <v>4.59/km</v>
      </c>
      <c r="H281" s="28" t="n">
        <f aca="false">F281-$F$5</f>
        <v>0.0304166666666667</v>
      </c>
      <c r="I281" s="29" t="n">
        <f aca="false">F281-INDEX($F$5:$F$999,MATCH(D281,$D$5:$D$999,0))</f>
        <v>0.0273842592592593</v>
      </c>
    </row>
    <row r="282" customFormat="false" ht="18" hidden="false" customHeight="true" outlineLevel="0" collapsed="false">
      <c r="A282" s="30" t="s">
        <v>802</v>
      </c>
      <c r="B282" s="31" t="s">
        <v>803</v>
      </c>
      <c r="C282" s="31" t="s">
        <v>223</v>
      </c>
      <c r="D282" s="32" t="s">
        <v>47</v>
      </c>
      <c r="E282" s="31" t="s">
        <v>104</v>
      </c>
      <c r="F282" s="33" t="n">
        <v>0.103738425925926</v>
      </c>
      <c r="G282" s="32" t="str">
        <f aca="false">TEXT(INT((HOUR(F282)*3600+MINUTE(F282)*60+SECOND(F282))/$I$3/60),"0")&amp;"."&amp;TEXT(MOD((HOUR(F282)*3600+MINUTE(F282)*60+SECOND(F282))/$I$3,60),"00")&amp;"/km"</f>
        <v>4.59/km</v>
      </c>
      <c r="H282" s="33" t="n">
        <f aca="false">F282-$F$5</f>
        <v>0.0304398148148148</v>
      </c>
      <c r="I282" s="34" t="n">
        <f aca="false">F282-INDEX($F$5:$F$999,MATCH(D282,$D$5:$D$999,0))</f>
        <v>0.0261921296296296</v>
      </c>
    </row>
    <row r="283" customFormat="false" ht="18" hidden="false" customHeight="true" outlineLevel="0" collapsed="false">
      <c r="A283" s="25" t="s">
        <v>804</v>
      </c>
      <c r="B283" s="26" t="s">
        <v>805</v>
      </c>
      <c r="C283" s="26" t="s">
        <v>249</v>
      </c>
      <c r="D283" s="27" t="s">
        <v>114</v>
      </c>
      <c r="E283" s="26" t="s">
        <v>76</v>
      </c>
      <c r="F283" s="28" t="n">
        <v>0.10375</v>
      </c>
      <c r="G283" s="27" t="str">
        <f aca="false">TEXT(INT((HOUR(F283)*3600+MINUTE(F283)*60+SECOND(F283))/$I$3/60),"0")&amp;"."&amp;TEXT(MOD((HOUR(F283)*3600+MINUTE(F283)*60+SECOND(F283))/$I$3,60),"00")&amp;"/km"</f>
        <v>4.59/km</v>
      </c>
      <c r="H283" s="28" t="n">
        <f aca="false">F283-$F$5</f>
        <v>0.0304513888888889</v>
      </c>
      <c r="I283" s="29" t="n">
        <f aca="false">F283-INDEX($F$5:$F$999,MATCH(D283,$D$5:$D$999,0))</f>
        <v>0.0200578703703704</v>
      </c>
    </row>
    <row r="284" customFormat="false" ht="18" hidden="false" customHeight="true" outlineLevel="0" collapsed="false">
      <c r="A284" s="25" t="s">
        <v>806</v>
      </c>
      <c r="B284" s="26" t="s">
        <v>807</v>
      </c>
      <c r="C284" s="26" t="s">
        <v>154</v>
      </c>
      <c r="D284" s="27" t="s">
        <v>84</v>
      </c>
      <c r="E284" s="26" t="s">
        <v>302</v>
      </c>
      <c r="F284" s="28" t="n">
        <v>0.10375</v>
      </c>
      <c r="G284" s="27" t="str">
        <f aca="false">TEXT(INT((HOUR(F284)*3600+MINUTE(F284)*60+SECOND(F284))/$I$3/60),"0")&amp;"."&amp;TEXT(MOD((HOUR(F284)*3600+MINUTE(F284)*60+SECOND(F284))/$I$3,60),"00")&amp;"/km"</f>
        <v>4.59/km</v>
      </c>
      <c r="H284" s="28" t="n">
        <f aca="false">F284-$F$5</f>
        <v>0.0304513888888889</v>
      </c>
      <c r="I284" s="29" t="n">
        <f aca="false">F284-INDEX($F$5:$F$999,MATCH(D284,$D$5:$D$999,0))</f>
        <v>0.0211226851851852</v>
      </c>
    </row>
    <row r="285" customFormat="false" ht="18" hidden="false" customHeight="true" outlineLevel="0" collapsed="false">
      <c r="A285" s="25" t="s">
        <v>808</v>
      </c>
      <c r="B285" s="26" t="s">
        <v>809</v>
      </c>
      <c r="C285" s="26" t="s">
        <v>810</v>
      </c>
      <c r="D285" s="27" t="s">
        <v>47</v>
      </c>
      <c r="E285" s="26" t="s">
        <v>230</v>
      </c>
      <c r="F285" s="28" t="n">
        <v>0.10380787037037</v>
      </c>
      <c r="G285" s="27" t="str">
        <f aca="false">TEXT(INT((HOUR(F285)*3600+MINUTE(F285)*60+SECOND(F285))/$I$3/60),"0")&amp;"."&amp;TEXT(MOD((HOUR(F285)*3600+MINUTE(F285)*60+SECOND(F285))/$I$3,60),"00")&amp;"/km"</f>
        <v>4.59/km</v>
      </c>
      <c r="H285" s="28" t="n">
        <f aca="false">F285-$F$5</f>
        <v>0.0305092592592593</v>
      </c>
      <c r="I285" s="29" t="n">
        <f aca="false">F285-INDEX($F$5:$F$999,MATCH(D285,$D$5:$D$999,0))</f>
        <v>0.0262615740740741</v>
      </c>
    </row>
    <row r="286" customFormat="false" ht="18" hidden="false" customHeight="true" outlineLevel="0" collapsed="false">
      <c r="A286" s="25" t="s">
        <v>811</v>
      </c>
      <c r="B286" s="26" t="s">
        <v>812</v>
      </c>
      <c r="C286" s="26" t="s">
        <v>46</v>
      </c>
      <c r="D286" s="27" t="s">
        <v>35</v>
      </c>
      <c r="E286" s="26" t="s">
        <v>51</v>
      </c>
      <c r="F286" s="28" t="n">
        <v>0.103854166666667</v>
      </c>
      <c r="G286" s="27" t="str">
        <f aca="false">TEXT(INT((HOUR(F286)*3600+MINUTE(F286)*60+SECOND(F286))/$I$3/60),"0")&amp;"."&amp;TEXT(MOD((HOUR(F286)*3600+MINUTE(F286)*60+SECOND(F286))/$I$3,60),"00")&amp;"/km"</f>
        <v>4.59/km</v>
      </c>
      <c r="H286" s="28" t="n">
        <f aca="false">F286-$F$5</f>
        <v>0.0305555555555556</v>
      </c>
      <c r="I286" s="29" t="n">
        <f aca="false">F286-INDEX($F$5:$F$999,MATCH(D286,$D$5:$D$999,0))</f>
        <v>0.0275231481481481</v>
      </c>
    </row>
    <row r="287" customFormat="false" ht="18" hidden="false" customHeight="true" outlineLevel="0" collapsed="false">
      <c r="A287" s="25" t="s">
        <v>813</v>
      </c>
      <c r="B287" s="26" t="s">
        <v>814</v>
      </c>
      <c r="C287" s="26" t="s">
        <v>239</v>
      </c>
      <c r="D287" s="27" t="s">
        <v>17</v>
      </c>
      <c r="E287" s="26" t="s">
        <v>76</v>
      </c>
      <c r="F287" s="28" t="n">
        <v>0.103854166666667</v>
      </c>
      <c r="G287" s="27" t="str">
        <f aca="false">TEXT(INT((HOUR(F287)*3600+MINUTE(F287)*60+SECOND(F287))/$I$3/60),"0")&amp;"."&amp;TEXT(MOD((HOUR(F287)*3600+MINUTE(F287)*60+SECOND(F287))/$I$3,60),"00")&amp;"/km"</f>
        <v>4.59/km</v>
      </c>
      <c r="H287" s="28" t="n">
        <f aca="false">F287-$F$5</f>
        <v>0.0305555555555556</v>
      </c>
      <c r="I287" s="29" t="n">
        <f aca="false">F287-INDEX($F$5:$F$999,MATCH(D287,$D$5:$D$999,0))</f>
        <v>0.0305555555555556</v>
      </c>
    </row>
    <row r="288" customFormat="false" ht="18" hidden="false" customHeight="true" outlineLevel="0" collapsed="false">
      <c r="A288" s="25" t="s">
        <v>815</v>
      </c>
      <c r="B288" s="26" t="s">
        <v>816</v>
      </c>
      <c r="C288" s="26" t="s">
        <v>174</v>
      </c>
      <c r="D288" s="27" t="s">
        <v>22</v>
      </c>
      <c r="E288" s="26" t="s">
        <v>198</v>
      </c>
      <c r="F288" s="28" t="n">
        <v>0.103854166666667</v>
      </c>
      <c r="G288" s="27" t="str">
        <f aca="false">TEXT(INT((HOUR(F288)*3600+MINUTE(F288)*60+SECOND(F288))/$I$3/60),"0")&amp;"."&amp;TEXT(MOD((HOUR(F288)*3600+MINUTE(F288)*60+SECOND(F288))/$I$3,60),"00")&amp;"/km"</f>
        <v>4.59/km</v>
      </c>
      <c r="H288" s="28" t="n">
        <f aca="false">F288-$F$5</f>
        <v>0.0305555555555556</v>
      </c>
      <c r="I288" s="29" t="n">
        <f aca="false">F288-INDEX($F$5:$F$999,MATCH(D288,$D$5:$D$999,0))</f>
        <v>0.0304398148148148</v>
      </c>
    </row>
    <row r="289" customFormat="false" ht="18" hidden="false" customHeight="true" outlineLevel="0" collapsed="false">
      <c r="A289" s="25" t="s">
        <v>817</v>
      </c>
      <c r="B289" s="26" t="s">
        <v>818</v>
      </c>
      <c r="C289" s="26" t="s">
        <v>223</v>
      </c>
      <c r="D289" s="27" t="s">
        <v>35</v>
      </c>
      <c r="E289" s="26" t="s">
        <v>136</v>
      </c>
      <c r="F289" s="28" t="n">
        <v>0.103946759259259</v>
      </c>
      <c r="G289" s="27" t="str">
        <f aca="false">TEXT(INT((HOUR(F289)*3600+MINUTE(F289)*60+SECOND(F289))/$I$3/60),"0")&amp;"."&amp;TEXT(MOD((HOUR(F289)*3600+MINUTE(F289)*60+SECOND(F289))/$I$3,60),"00")&amp;"/km"</f>
        <v>4.59/km</v>
      </c>
      <c r="H289" s="28" t="n">
        <f aca="false">F289-$F$5</f>
        <v>0.0306481481481481</v>
      </c>
      <c r="I289" s="29" t="n">
        <f aca="false">F289-INDEX($F$5:$F$999,MATCH(D289,$D$5:$D$999,0))</f>
        <v>0.0276157407407407</v>
      </c>
    </row>
    <row r="290" customFormat="false" ht="18" hidden="false" customHeight="true" outlineLevel="0" collapsed="false">
      <c r="A290" s="25" t="s">
        <v>819</v>
      </c>
      <c r="B290" s="26" t="s">
        <v>820</v>
      </c>
      <c r="C290" s="26" t="s">
        <v>154</v>
      </c>
      <c r="D290" s="27" t="s">
        <v>84</v>
      </c>
      <c r="E290" s="26" t="s">
        <v>821</v>
      </c>
      <c r="F290" s="28" t="n">
        <v>0.103969907407407</v>
      </c>
      <c r="G290" s="27" t="str">
        <f aca="false">TEXT(INT((HOUR(F290)*3600+MINUTE(F290)*60+SECOND(F290))/$I$3/60),"0")&amp;"."&amp;TEXT(MOD((HOUR(F290)*3600+MINUTE(F290)*60+SECOND(F290))/$I$3,60),"00")&amp;"/km"</f>
        <v>4.59/km</v>
      </c>
      <c r="H290" s="28" t="n">
        <f aca="false">F290-$F$5</f>
        <v>0.0306712962962963</v>
      </c>
      <c r="I290" s="29" t="n">
        <f aca="false">F290-INDEX($F$5:$F$999,MATCH(D290,$D$5:$D$999,0))</f>
        <v>0.0213425925925926</v>
      </c>
    </row>
    <row r="291" customFormat="false" ht="18" hidden="false" customHeight="true" outlineLevel="0" collapsed="false">
      <c r="A291" s="25" t="s">
        <v>822</v>
      </c>
      <c r="B291" s="26" t="s">
        <v>823</v>
      </c>
      <c r="C291" s="26" t="s">
        <v>148</v>
      </c>
      <c r="D291" s="27" t="s">
        <v>35</v>
      </c>
      <c r="E291" s="26" t="s">
        <v>824</v>
      </c>
      <c r="F291" s="28" t="n">
        <v>0.103981481481482</v>
      </c>
      <c r="G291" s="27" t="str">
        <f aca="false">TEXT(INT((HOUR(F291)*3600+MINUTE(F291)*60+SECOND(F291))/$I$3/60),"0")&amp;"."&amp;TEXT(MOD((HOUR(F291)*3600+MINUTE(F291)*60+SECOND(F291))/$I$3,60),"00")&amp;"/km"</f>
        <v>4.59/km</v>
      </c>
      <c r="H291" s="28" t="n">
        <f aca="false">F291-$F$5</f>
        <v>0.0306828703703704</v>
      </c>
      <c r="I291" s="29" t="n">
        <f aca="false">F291-INDEX($F$5:$F$999,MATCH(D291,$D$5:$D$999,0))</f>
        <v>0.027650462962963</v>
      </c>
    </row>
    <row r="292" customFormat="false" ht="18" hidden="false" customHeight="true" outlineLevel="0" collapsed="false">
      <c r="A292" s="25" t="s">
        <v>825</v>
      </c>
      <c r="B292" s="26" t="s">
        <v>826</v>
      </c>
      <c r="C292" s="26" t="s">
        <v>827</v>
      </c>
      <c r="D292" s="27" t="s">
        <v>373</v>
      </c>
      <c r="E292" s="26" t="s">
        <v>345</v>
      </c>
      <c r="F292" s="28" t="n">
        <v>0.10400462962963</v>
      </c>
      <c r="G292" s="27" t="str">
        <f aca="false">TEXT(INT((HOUR(F292)*3600+MINUTE(F292)*60+SECOND(F292))/$I$3/60),"0")&amp;"."&amp;TEXT(MOD((HOUR(F292)*3600+MINUTE(F292)*60+SECOND(F292))/$I$3,60),"00")&amp;"/km"</f>
        <v>4.60/km</v>
      </c>
      <c r="H292" s="28" t="n">
        <f aca="false">F292-$F$5</f>
        <v>0.0307060185185185</v>
      </c>
      <c r="I292" s="29" t="n">
        <f aca="false">F292-INDEX($F$5:$F$999,MATCH(D292,$D$5:$D$999,0))</f>
        <v>0.0100231481481481</v>
      </c>
    </row>
    <row r="293" customFormat="false" ht="18" hidden="false" customHeight="true" outlineLevel="0" collapsed="false">
      <c r="A293" s="25" t="s">
        <v>828</v>
      </c>
      <c r="B293" s="26" t="s">
        <v>829</v>
      </c>
      <c r="C293" s="26" t="s">
        <v>420</v>
      </c>
      <c r="D293" s="27" t="s">
        <v>35</v>
      </c>
      <c r="E293" s="26" t="s">
        <v>379</v>
      </c>
      <c r="F293" s="28" t="n">
        <v>0.104016203703704</v>
      </c>
      <c r="G293" s="27" t="str">
        <f aca="false">TEXT(INT((HOUR(F293)*3600+MINUTE(F293)*60+SECOND(F293))/$I$3/60),"0")&amp;"."&amp;TEXT(MOD((HOUR(F293)*3600+MINUTE(F293)*60+SECOND(F293))/$I$3,60),"00")&amp;"/km"</f>
        <v>4.60/km</v>
      </c>
      <c r="H293" s="28" t="n">
        <f aca="false">F293-$F$5</f>
        <v>0.0307175925925926</v>
      </c>
      <c r="I293" s="29" t="n">
        <f aca="false">F293-INDEX($F$5:$F$999,MATCH(D293,$D$5:$D$999,0))</f>
        <v>0.0276851851851852</v>
      </c>
    </row>
    <row r="294" customFormat="false" ht="18" hidden="false" customHeight="true" outlineLevel="0" collapsed="false">
      <c r="A294" s="25" t="s">
        <v>830</v>
      </c>
      <c r="B294" s="26" t="s">
        <v>831</v>
      </c>
      <c r="C294" s="26" t="s">
        <v>107</v>
      </c>
      <c r="D294" s="27" t="s">
        <v>35</v>
      </c>
      <c r="E294" s="26" t="s">
        <v>405</v>
      </c>
      <c r="F294" s="28" t="n">
        <v>0.104027777777778</v>
      </c>
      <c r="G294" s="27" t="str">
        <f aca="false">TEXT(INT((HOUR(F294)*3600+MINUTE(F294)*60+SECOND(F294))/$I$3/60),"0")&amp;"."&amp;TEXT(MOD((HOUR(F294)*3600+MINUTE(F294)*60+SECOND(F294))/$I$3,60),"00")&amp;"/km"</f>
        <v>4.60/km</v>
      </c>
      <c r="H294" s="28" t="n">
        <f aca="false">F294-$F$5</f>
        <v>0.0307291666666667</v>
      </c>
      <c r="I294" s="29" t="n">
        <f aca="false">F294-INDEX($F$5:$F$999,MATCH(D294,$D$5:$D$999,0))</f>
        <v>0.0276967592592593</v>
      </c>
    </row>
    <row r="295" customFormat="false" ht="18" hidden="false" customHeight="true" outlineLevel="0" collapsed="false">
      <c r="A295" s="25" t="s">
        <v>832</v>
      </c>
      <c r="B295" s="26" t="s">
        <v>833</v>
      </c>
      <c r="C295" s="26" t="s">
        <v>42</v>
      </c>
      <c r="D295" s="27" t="s">
        <v>22</v>
      </c>
      <c r="E295" s="26" t="s">
        <v>123</v>
      </c>
      <c r="F295" s="28" t="n">
        <v>0.1040625</v>
      </c>
      <c r="G295" s="27" t="str">
        <f aca="false">TEXT(INT((HOUR(F295)*3600+MINUTE(F295)*60+SECOND(F295))/$I$3/60),"0")&amp;"."&amp;TEXT(MOD((HOUR(F295)*3600+MINUTE(F295)*60+SECOND(F295))/$I$3,60),"00")&amp;"/km"</f>
        <v>4.60/km</v>
      </c>
      <c r="H295" s="28" t="n">
        <f aca="false">F295-$F$5</f>
        <v>0.0307638888888889</v>
      </c>
      <c r="I295" s="29" t="n">
        <f aca="false">F295-INDEX($F$5:$F$999,MATCH(D295,$D$5:$D$999,0))</f>
        <v>0.0306481481481481</v>
      </c>
    </row>
    <row r="296" customFormat="false" ht="18" hidden="false" customHeight="true" outlineLevel="0" collapsed="false">
      <c r="A296" s="25" t="s">
        <v>834</v>
      </c>
      <c r="B296" s="26" t="s">
        <v>835</v>
      </c>
      <c r="C296" s="26" t="s">
        <v>836</v>
      </c>
      <c r="D296" s="27" t="s">
        <v>114</v>
      </c>
      <c r="E296" s="26" t="s">
        <v>58</v>
      </c>
      <c r="F296" s="28" t="n">
        <v>0.104085648148148</v>
      </c>
      <c r="G296" s="27" t="str">
        <f aca="false">TEXT(INT((HOUR(F296)*3600+MINUTE(F296)*60+SECOND(F296))/$I$3/60),"0")&amp;"."&amp;TEXT(MOD((HOUR(F296)*3600+MINUTE(F296)*60+SECOND(F296))/$I$3,60),"00")&amp;"/km"</f>
        <v>4.60/km</v>
      </c>
      <c r="H296" s="28" t="n">
        <f aca="false">F296-$F$5</f>
        <v>0.030787037037037</v>
      </c>
      <c r="I296" s="29" t="n">
        <f aca="false">F296-INDEX($F$5:$F$999,MATCH(D296,$D$5:$D$999,0))</f>
        <v>0.0203935185185185</v>
      </c>
    </row>
    <row r="297" customFormat="false" ht="18" hidden="false" customHeight="true" outlineLevel="0" collapsed="false">
      <c r="A297" s="25" t="s">
        <v>837</v>
      </c>
      <c r="B297" s="26" t="s">
        <v>838</v>
      </c>
      <c r="C297" s="26" t="s">
        <v>139</v>
      </c>
      <c r="D297" s="27" t="s">
        <v>35</v>
      </c>
      <c r="E297" s="26" t="s">
        <v>76</v>
      </c>
      <c r="F297" s="28" t="n">
        <v>0.104097222222222</v>
      </c>
      <c r="G297" s="27" t="str">
        <f aca="false">TEXT(INT((HOUR(F297)*3600+MINUTE(F297)*60+SECOND(F297))/$I$3/60),"0")&amp;"."&amp;TEXT(MOD((HOUR(F297)*3600+MINUTE(F297)*60+SECOND(F297))/$I$3,60),"00")&amp;"/km"</f>
        <v>4.60/km</v>
      </c>
      <c r="H297" s="28" t="n">
        <f aca="false">F297-$F$5</f>
        <v>0.0307986111111111</v>
      </c>
      <c r="I297" s="29" t="n">
        <f aca="false">F297-INDEX($F$5:$F$999,MATCH(D297,$D$5:$D$999,0))</f>
        <v>0.0277662037037037</v>
      </c>
    </row>
    <row r="298" customFormat="false" ht="18" hidden="false" customHeight="true" outlineLevel="0" collapsed="false">
      <c r="A298" s="25" t="s">
        <v>839</v>
      </c>
      <c r="B298" s="26" t="s">
        <v>840</v>
      </c>
      <c r="C298" s="26" t="s">
        <v>26</v>
      </c>
      <c r="D298" s="27" t="s">
        <v>47</v>
      </c>
      <c r="E298" s="26" t="s">
        <v>841</v>
      </c>
      <c r="F298" s="28" t="n">
        <v>0.104097222222222</v>
      </c>
      <c r="G298" s="27" t="str">
        <f aca="false">TEXT(INT((HOUR(F298)*3600+MINUTE(F298)*60+SECOND(F298))/$I$3/60),"0")&amp;"."&amp;TEXT(MOD((HOUR(F298)*3600+MINUTE(F298)*60+SECOND(F298))/$I$3,60),"00")&amp;"/km"</f>
        <v>4.60/km</v>
      </c>
      <c r="H298" s="28" t="n">
        <f aca="false">F298-$F$5</f>
        <v>0.0307986111111111</v>
      </c>
      <c r="I298" s="29" t="n">
        <f aca="false">F298-INDEX($F$5:$F$999,MATCH(D298,$D$5:$D$999,0))</f>
        <v>0.0265509259259259</v>
      </c>
    </row>
    <row r="299" customFormat="false" ht="18" hidden="false" customHeight="true" outlineLevel="0" collapsed="false">
      <c r="A299" s="25" t="s">
        <v>842</v>
      </c>
      <c r="B299" s="26" t="s">
        <v>843</v>
      </c>
      <c r="C299" s="26" t="s">
        <v>93</v>
      </c>
      <c r="D299" s="27" t="s">
        <v>35</v>
      </c>
      <c r="E299" s="26" t="s">
        <v>279</v>
      </c>
      <c r="F299" s="28" t="n">
        <v>0.104108796296296</v>
      </c>
      <c r="G299" s="27" t="str">
        <f aca="false">TEXT(INT((HOUR(F299)*3600+MINUTE(F299)*60+SECOND(F299))/$I$3/60),"0")&amp;"."&amp;TEXT(MOD((HOUR(F299)*3600+MINUTE(F299)*60+SECOND(F299))/$I$3,60),"00")&amp;"/km"</f>
        <v>4.60/km</v>
      </c>
      <c r="H299" s="28" t="n">
        <f aca="false">F299-$F$5</f>
        <v>0.0308101851851852</v>
      </c>
      <c r="I299" s="29" t="n">
        <f aca="false">F299-INDEX($F$5:$F$999,MATCH(D299,$D$5:$D$999,0))</f>
        <v>0.0277777777777778</v>
      </c>
    </row>
    <row r="300" customFormat="false" ht="18" hidden="false" customHeight="true" outlineLevel="0" collapsed="false">
      <c r="A300" s="25" t="s">
        <v>844</v>
      </c>
      <c r="B300" s="26" t="s">
        <v>845</v>
      </c>
      <c r="C300" s="26" t="s">
        <v>420</v>
      </c>
      <c r="D300" s="27" t="s">
        <v>35</v>
      </c>
      <c r="E300" s="26" t="s">
        <v>69</v>
      </c>
      <c r="F300" s="28" t="n">
        <v>0.104131944444444</v>
      </c>
      <c r="G300" s="27" t="str">
        <f aca="false">TEXT(INT((HOUR(F300)*3600+MINUTE(F300)*60+SECOND(F300))/$I$3/60),"0")&amp;"."&amp;TEXT(MOD((HOUR(F300)*3600+MINUTE(F300)*60+SECOND(F300))/$I$3,60),"00")&amp;"/km"</f>
        <v>4.60/km</v>
      </c>
      <c r="H300" s="28" t="n">
        <f aca="false">F300-$F$5</f>
        <v>0.0308333333333333</v>
      </c>
      <c r="I300" s="29" t="n">
        <f aca="false">F300-INDEX($F$5:$F$999,MATCH(D300,$D$5:$D$999,0))</f>
        <v>0.0278009259259259</v>
      </c>
    </row>
    <row r="301" customFormat="false" ht="18" hidden="false" customHeight="true" outlineLevel="0" collapsed="false">
      <c r="A301" s="30" t="s">
        <v>846</v>
      </c>
      <c r="B301" s="31" t="s">
        <v>847</v>
      </c>
      <c r="C301" s="31" t="s">
        <v>34</v>
      </c>
      <c r="D301" s="32" t="s">
        <v>35</v>
      </c>
      <c r="E301" s="31" t="s">
        <v>104</v>
      </c>
      <c r="F301" s="33" t="n">
        <v>0.104143518518519</v>
      </c>
      <c r="G301" s="32" t="str">
        <f aca="false">TEXT(INT((HOUR(F301)*3600+MINUTE(F301)*60+SECOND(F301))/$I$3/60),"0")&amp;"."&amp;TEXT(MOD((HOUR(F301)*3600+MINUTE(F301)*60+SECOND(F301))/$I$3,60),"00")&amp;"/km"</f>
        <v>4.60/km</v>
      </c>
      <c r="H301" s="33" t="n">
        <f aca="false">F301-$F$5</f>
        <v>0.0308449074074074</v>
      </c>
      <c r="I301" s="34" t="n">
        <f aca="false">F301-INDEX($F$5:$F$999,MATCH(D301,$D$5:$D$999,0))</f>
        <v>0.0278125</v>
      </c>
    </row>
    <row r="302" customFormat="false" ht="18" hidden="false" customHeight="true" outlineLevel="0" collapsed="false">
      <c r="A302" s="25" t="s">
        <v>848</v>
      </c>
      <c r="B302" s="26" t="s">
        <v>849</v>
      </c>
      <c r="C302" s="26" t="s">
        <v>622</v>
      </c>
      <c r="D302" s="27" t="s">
        <v>35</v>
      </c>
      <c r="E302" s="26" t="s">
        <v>58</v>
      </c>
      <c r="F302" s="28" t="n">
        <v>0.104155092592593</v>
      </c>
      <c r="G302" s="27" t="str">
        <f aca="false">TEXT(INT((HOUR(F302)*3600+MINUTE(F302)*60+SECOND(F302))/$I$3/60),"0")&amp;"."&amp;TEXT(MOD((HOUR(F302)*3600+MINUTE(F302)*60+SECOND(F302))/$I$3,60),"00")&amp;"/km"</f>
        <v>4.60/km</v>
      </c>
      <c r="H302" s="28" t="n">
        <f aca="false">F302-$F$5</f>
        <v>0.0308564814814815</v>
      </c>
      <c r="I302" s="29" t="n">
        <f aca="false">F302-INDEX($F$5:$F$999,MATCH(D302,$D$5:$D$999,0))</f>
        <v>0.0278240740740741</v>
      </c>
    </row>
    <row r="303" customFormat="false" ht="18" hidden="false" customHeight="true" outlineLevel="0" collapsed="false">
      <c r="A303" s="25" t="s">
        <v>850</v>
      </c>
      <c r="B303" s="26" t="s">
        <v>851</v>
      </c>
      <c r="C303" s="26" t="s">
        <v>852</v>
      </c>
      <c r="D303" s="27" t="s">
        <v>114</v>
      </c>
      <c r="E303" s="26" t="s">
        <v>451</v>
      </c>
      <c r="F303" s="28" t="n">
        <v>0.104155092592593</v>
      </c>
      <c r="G303" s="27" t="str">
        <f aca="false">TEXT(INT((HOUR(F303)*3600+MINUTE(F303)*60+SECOND(F303))/$I$3/60),"0")&amp;"."&amp;TEXT(MOD((HOUR(F303)*3600+MINUTE(F303)*60+SECOND(F303))/$I$3,60),"00")&amp;"/km"</f>
        <v>4.60/km</v>
      </c>
      <c r="H303" s="28" t="n">
        <f aca="false">F303-$F$5</f>
        <v>0.0308564814814815</v>
      </c>
      <c r="I303" s="29" t="n">
        <f aca="false">F303-INDEX($F$5:$F$999,MATCH(D303,$D$5:$D$999,0))</f>
        <v>0.020462962962963</v>
      </c>
    </row>
    <row r="304" customFormat="false" ht="18" hidden="false" customHeight="true" outlineLevel="0" collapsed="false">
      <c r="A304" s="25" t="s">
        <v>853</v>
      </c>
      <c r="B304" s="26" t="s">
        <v>854</v>
      </c>
      <c r="C304" s="26" t="s">
        <v>357</v>
      </c>
      <c r="D304" s="27" t="s">
        <v>84</v>
      </c>
      <c r="E304" s="26" t="s">
        <v>31</v>
      </c>
      <c r="F304" s="28" t="n">
        <v>0.104178240740741</v>
      </c>
      <c r="G304" s="27" t="str">
        <f aca="false">TEXT(INT((HOUR(F304)*3600+MINUTE(F304)*60+SECOND(F304))/$I$3/60),"0")&amp;"."&amp;TEXT(MOD((HOUR(F304)*3600+MINUTE(F304)*60+SECOND(F304))/$I$3,60),"00")&amp;"/km"</f>
        <v>5.00/km</v>
      </c>
      <c r="H304" s="28" t="n">
        <f aca="false">F304-$F$5</f>
        <v>0.0308796296296296</v>
      </c>
      <c r="I304" s="29" t="n">
        <f aca="false">F304-INDEX($F$5:$F$999,MATCH(D304,$D$5:$D$999,0))</f>
        <v>0.0215509259259259</v>
      </c>
    </row>
    <row r="305" customFormat="false" ht="18" hidden="false" customHeight="true" outlineLevel="0" collapsed="false">
      <c r="A305" s="25" t="s">
        <v>855</v>
      </c>
      <c r="B305" s="26" t="s">
        <v>856</v>
      </c>
      <c r="C305" s="26" t="s">
        <v>75</v>
      </c>
      <c r="D305" s="27" t="s">
        <v>35</v>
      </c>
      <c r="E305" s="26" t="s">
        <v>51</v>
      </c>
      <c r="F305" s="28" t="n">
        <v>0.104282407407407</v>
      </c>
      <c r="G305" s="27" t="str">
        <f aca="false">TEXT(INT((HOUR(F305)*3600+MINUTE(F305)*60+SECOND(F305))/$I$3/60),"0")&amp;"."&amp;TEXT(MOD((HOUR(F305)*3600+MINUTE(F305)*60+SECOND(F305))/$I$3,60),"00")&amp;"/km"</f>
        <v>5.00/km</v>
      </c>
      <c r="H305" s="28" t="n">
        <f aca="false">F305-$F$5</f>
        <v>0.0309837962962963</v>
      </c>
      <c r="I305" s="29" t="n">
        <f aca="false">F305-INDEX($F$5:$F$999,MATCH(D305,$D$5:$D$999,0))</f>
        <v>0.0279513888888889</v>
      </c>
    </row>
    <row r="306" customFormat="false" ht="18" hidden="false" customHeight="true" outlineLevel="0" collapsed="false">
      <c r="A306" s="25" t="s">
        <v>857</v>
      </c>
      <c r="B306" s="26" t="s">
        <v>858</v>
      </c>
      <c r="C306" s="26" t="s">
        <v>719</v>
      </c>
      <c r="D306" s="27" t="s">
        <v>84</v>
      </c>
      <c r="E306" s="26" t="s">
        <v>227</v>
      </c>
      <c r="F306" s="28" t="n">
        <v>0.104375</v>
      </c>
      <c r="G306" s="27" t="str">
        <f aca="false">TEXT(INT((HOUR(F306)*3600+MINUTE(F306)*60+SECOND(F306))/$I$3/60),"0")&amp;"."&amp;TEXT(MOD((HOUR(F306)*3600+MINUTE(F306)*60+SECOND(F306))/$I$3,60),"00")&amp;"/km"</f>
        <v>5.01/km</v>
      </c>
      <c r="H306" s="28" t="n">
        <f aca="false">F306-$F$5</f>
        <v>0.0310763888888889</v>
      </c>
      <c r="I306" s="29" t="n">
        <f aca="false">F306-INDEX($F$5:$F$999,MATCH(D306,$D$5:$D$999,0))</f>
        <v>0.0217476851851852</v>
      </c>
    </row>
    <row r="307" customFormat="false" ht="18" hidden="false" customHeight="true" outlineLevel="0" collapsed="false">
      <c r="A307" s="25" t="s">
        <v>859</v>
      </c>
      <c r="B307" s="26" t="s">
        <v>613</v>
      </c>
      <c r="C307" s="26" t="s">
        <v>860</v>
      </c>
      <c r="D307" s="27" t="s">
        <v>35</v>
      </c>
      <c r="E307" s="26" t="s">
        <v>58</v>
      </c>
      <c r="F307" s="28" t="n">
        <v>0.104444444444444</v>
      </c>
      <c r="G307" s="27" t="str">
        <f aca="false">TEXT(INT((HOUR(F307)*3600+MINUTE(F307)*60+SECOND(F307))/$I$3/60),"0")&amp;"."&amp;TEXT(MOD((HOUR(F307)*3600+MINUTE(F307)*60+SECOND(F307))/$I$3,60),"00")&amp;"/km"</f>
        <v>5.01/km</v>
      </c>
      <c r="H307" s="28" t="n">
        <f aca="false">F307-$F$5</f>
        <v>0.0311458333333333</v>
      </c>
      <c r="I307" s="29" t="n">
        <f aca="false">F307-INDEX($F$5:$F$999,MATCH(D307,$D$5:$D$999,0))</f>
        <v>0.0281134259259259</v>
      </c>
    </row>
    <row r="308" customFormat="false" ht="18" hidden="false" customHeight="true" outlineLevel="0" collapsed="false">
      <c r="A308" s="25" t="s">
        <v>861</v>
      </c>
      <c r="B308" s="26" t="s">
        <v>862</v>
      </c>
      <c r="C308" s="26" t="s">
        <v>113</v>
      </c>
      <c r="D308" s="27" t="s">
        <v>35</v>
      </c>
      <c r="E308" s="26" t="s">
        <v>230</v>
      </c>
      <c r="F308" s="28" t="n">
        <v>0.104490740740741</v>
      </c>
      <c r="G308" s="27" t="str">
        <f aca="false">TEXT(INT((HOUR(F308)*3600+MINUTE(F308)*60+SECOND(F308))/$I$3/60),"0")&amp;"."&amp;TEXT(MOD((HOUR(F308)*3600+MINUTE(F308)*60+SECOND(F308))/$I$3,60),"00")&amp;"/km"</f>
        <v>5.01/km</v>
      </c>
      <c r="H308" s="28" t="n">
        <f aca="false">F308-$F$5</f>
        <v>0.0311921296296296</v>
      </c>
      <c r="I308" s="29" t="n">
        <f aca="false">F308-INDEX($F$5:$F$999,MATCH(D308,$D$5:$D$999,0))</f>
        <v>0.0281597222222222</v>
      </c>
    </row>
    <row r="309" customFormat="false" ht="18" hidden="false" customHeight="true" outlineLevel="0" collapsed="false">
      <c r="A309" s="25" t="s">
        <v>863</v>
      </c>
      <c r="B309" s="26" t="s">
        <v>864</v>
      </c>
      <c r="C309" s="26" t="s">
        <v>46</v>
      </c>
      <c r="D309" s="27" t="s">
        <v>84</v>
      </c>
      <c r="E309" s="26" t="s">
        <v>61</v>
      </c>
      <c r="F309" s="28" t="n">
        <v>0.104618055555556</v>
      </c>
      <c r="G309" s="27" t="str">
        <f aca="false">TEXT(INT((HOUR(F309)*3600+MINUTE(F309)*60+SECOND(F309))/$I$3/60),"0")&amp;"."&amp;TEXT(MOD((HOUR(F309)*3600+MINUTE(F309)*60+SECOND(F309))/$I$3,60),"00")&amp;"/km"</f>
        <v>5.01/km</v>
      </c>
      <c r="H309" s="28" t="n">
        <f aca="false">F309-$F$5</f>
        <v>0.0313194444444444</v>
      </c>
      <c r="I309" s="29" t="n">
        <f aca="false">F309-INDEX($F$5:$F$999,MATCH(D309,$D$5:$D$999,0))</f>
        <v>0.0219907407407407</v>
      </c>
    </row>
    <row r="310" customFormat="false" ht="18" hidden="false" customHeight="true" outlineLevel="0" collapsed="false">
      <c r="A310" s="25" t="s">
        <v>865</v>
      </c>
      <c r="B310" s="26" t="s">
        <v>866</v>
      </c>
      <c r="C310" s="26" t="s">
        <v>867</v>
      </c>
      <c r="D310" s="27" t="s">
        <v>450</v>
      </c>
      <c r="E310" s="26" t="s">
        <v>868</v>
      </c>
      <c r="F310" s="28" t="n">
        <v>0.10462962962963</v>
      </c>
      <c r="G310" s="27" t="str">
        <f aca="false">TEXT(INT((HOUR(F310)*3600+MINUTE(F310)*60+SECOND(F310))/$I$3/60),"0")&amp;"."&amp;TEXT(MOD((HOUR(F310)*3600+MINUTE(F310)*60+SECOND(F310))/$I$3,60),"00")&amp;"/km"</f>
        <v>5.01/km</v>
      </c>
      <c r="H310" s="28" t="n">
        <f aca="false">F310-$F$5</f>
        <v>0.0313310185185185</v>
      </c>
      <c r="I310" s="29" t="n">
        <f aca="false">F310-INDEX($F$5:$F$999,MATCH(D310,$D$5:$D$999,0))</f>
        <v>0.00850694444444444</v>
      </c>
    </row>
    <row r="311" customFormat="false" ht="18" hidden="false" customHeight="true" outlineLevel="0" collapsed="false">
      <c r="A311" s="25" t="s">
        <v>869</v>
      </c>
      <c r="B311" s="26" t="s">
        <v>870</v>
      </c>
      <c r="C311" s="26" t="s">
        <v>26</v>
      </c>
      <c r="D311" s="27" t="s">
        <v>84</v>
      </c>
      <c r="E311" s="26" t="s">
        <v>69</v>
      </c>
      <c r="F311" s="28" t="n">
        <v>0.104664351851852</v>
      </c>
      <c r="G311" s="27" t="str">
        <f aca="false">TEXT(INT((HOUR(F311)*3600+MINUTE(F311)*60+SECOND(F311))/$I$3/60),"0")&amp;"."&amp;TEXT(MOD((HOUR(F311)*3600+MINUTE(F311)*60+SECOND(F311))/$I$3,60),"00")&amp;"/km"</f>
        <v>5.01/km</v>
      </c>
      <c r="H311" s="28" t="n">
        <f aca="false">F311-$F$5</f>
        <v>0.0313657407407407</v>
      </c>
      <c r="I311" s="29" t="n">
        <f aca="false">F311-INDEX($F$5:$F$999,MATCH(D311,$D$5:$D$999,0))</f>
        <v>0.022037037037037</v>
      </c>
    </row>
    <row r="312" customFormat="false" ht="18" hidden="false" customHeight="true" outlineLevel="0" collapsed="false">
      <c r="A312" s="25" t="s">
        <v>871</v>
      </c>
      <c r="B312" s="26" t="s">
        <v>872</v>
      </c>
      <c r="C312" s="26" t="s">
        <v>223</v>
      </c>
      <c r="D312" s="27" t="s">
        <v>47</v>
      </c>
      <c r="E312" s="26" t="s">
        <v>31</v>
      </c>
      <c r="F312" s="28" t="n">
        <v>0.104826388888889</v>
      </c>
      <c r="G312" s="27" t="str">
        <f aca="false">TEXT(INT((HOUR(F312)*3600+MINUTE(F312)*60+SECOND(F312))/$I$3/60),"0")&amp;"."&amp;TEXT(MOD((HOUR(F312)*3600+MINUTE(F312)*60+SECOND(F312))/$I$3,60),"00")&amp;"/km"</f>
        <v>5.02/km</v>
      </c>
      <c r="H312" s="28" t="n">
        <f aca="false">F312-$F$5</f>
        <v>0.0315277777777778</v>
      </c>
      <c r="I312" s="29" t="n">
        <f aca="false">F312-INDEX($F$5:$F$999,MATCH(D312,$D$5:$D$999,0))</f>
        <v>0.0272800925925926</v>
      </c>
    </row>
    <row r="313" customFormat="false" ht="18" hidden="false" customHeight="true" outlineLevel="0" collapsed="false">
      <c r="A313" s="25" t="s">
        <v>873</v>
      </c>
      <c r="B313" s="26" t="s">
        <v>874</v>
      </c>
      <c r="C313" s="26" t="s">
        <v>46</v>
      </c>
      <c r="D313" s="27" t="s">
        <v>47</v>
      </c>
      <c r="E313" s="26" t="s">
        <v>76</v>
      </c>
      <c r="F313" s="28" t="n">
        <v>0.104976851851852</v>
      </c>
      <c r="G313" s="27" t="str">
        <f aca="false">TEXT(INT((HOUR(F313)*3600+MINUTE(F313)*60+SECOND(F313))/$I$3/60),"0")&amp;"."&amp;TEXT(MOD((HOUR(F313)*3600+MINUTE(F313)*60+SECOND(F313))/$I$3,60),"00")&amp;"/km"</f>
        <v>5.02/km</v>
      </c>
      <c r="H313" s="28" t="n">
        <f aca="false">F313-$F$5</f>
        <v>0.0316782407407407</v>
      </c>
      <c r="I313" s="29" t="n">
        <f aca="false">F313-INDEX($F$5:$F$999,MATCH(D313,$D$5:$D$999,0))</f>
        <v>0.0274305555555556</v>
      </c>
    </row>
    <row r="314" customFormat="false" ht="18" hidden="false" customHeight="true" outlineLevel="0" collapsed="false">
      <c r="A314" s="30" t="s">
        <v>875</v>
      </c>
      <c r="B314" s="31" t="s">
        <v>705</v>
      </c>
      <c r="C314" s="31" t="s">
        <v>876</v>
      </c>
      <c r="D314" s="32" t="s">
        <v>188</v>
      </c>
      <c r="E314" s="31" t="s">
        <v>104</v>
      </c>
      <c r="F314" s="33" t="n">
        <v>0.105081018518519</v>
      </c>
      <c r="G314" s="32" t="str">
        <f aca="false">TEXT(INT((HOUR(F314)*3600+MINUTE(F314)*60+SECOND(F314))/$I$3/60),"0")&amp;"."&amp;TEXT(MOD((HOUR(F314)*3600+MINUTE(F314)*60+SECOND(F314))/$I$3,60),"00")&amp;"/km"</f>
        <v>5.03/km</v>
      </c>
      <c r="H314" s="33" t="n">
        <f aca="false">F314-$F$5</f>
        <v>0.0317824074074074</v>
      </c>
      <c r="I314" s="34" t="n">
        <f aca="false">F314-INDEX($F$5:$F$999,MATCH(D314,$D$5:$D$999,0))</f>
        <v>0.0169328703703704</v>
      </c>
    </row>
    <row r="315" customFormat="false" ht="18" hidden="false" customHeight="true" outlineLevel="0" collapsed="false">
      <c r="A315" s="30" t="s">
        <v>877</v>
      </c>
      <c r="B315" s="31" t="s">
        <v>878</v>
      </c>
      <c r="C315" s="31" t="s">
        <v>879</v>
      </c>
      <c r="D315" s="32" t="s">
        <v>188</v>
      </c>
      <c r="E315" s="31" t="s">
        <v>104</v>
      </c>
      <c r="F315" s="33" t="n">
        <v>0.105231481481481</v>
      </c>
      <c r="G315" s="32" t="str">
        <f aca="false">TEXT(INT((HOUR(F315)*3600+MINUTE(F315)*60+SECOND(F315))/$I$3/60),"0")&amp;"."&amp;TEXT(MOD((HOUR(F315)*3600+MINUTE(F315)*60+SECOND(F315))/$I$3,60),"00")&amp;"/km"</f>
        <v>5.03/km</v>
      </c>
      <c r="H315" s="33" t="n">
        <f aca="false">F315-$F$5</f>
        <v>0.0319328703703704</v>
      </c>
      <c r="I315" s="34" t="n">
        <f aca="false">F315-INDEX($F$5:$F$999,MATCH(D315,$D$5:$D$999,0))</f>
        <v>0.0170833333333333</v>
      </c>
    </row>
    <row r="316" customFormat="false" ht="18" hidden="false" customHeight="true" outlineLevel="0" collapsed="false">
      <c r="A316" s="30" t="s">
        <v>880</v>
      </c>
      <c r="B316" s="31" t="s">
        <v>881</v>
      </c>
      <c r="C316" s="31" t="s">
        <v>882</v>
      </c>
      <c r="D316" s="32" t="s">
        <v>188</v>
      </c>
      <c r="E316" s="31" t="s">
        <v>104</v>
      </c>
      <c r="F316" s="33" t="n">
        <v>0.105300925925926</v>
      </c>
      <c r="G316" s="32" t="str">
        <f aca="false">TEXT(INT((HOUR(F316)*3600+MINUTE(F316)*60+SECOND(F316))/$I$3/60),"0")&amp;"."&amp;TEXT(MOD((HOUR(F316)*3600+MINUTE(F316)*60+SECOND(F316))/$I$3,60),"00")&amp;"/km"</f>
        <v>5.03/km</v>
      </c>
      <c r="H316" s="33" t="n">
        <f aca="false">F316-$F$5</f>
        <v>0.0320023148148148</v>
      </c>
      <c r="I316" s="34" t="n">
        <f aca="false">F316-INDEX($F$5:$F$999,MATCH(D316,$D$5:$D$999,0))</f>
        <v>0.0171527777777778</v>
      </c>
    </row>
    <row r="317" customFormat="false" ht="18" hidden="false" customHeight="true" outlineLevel="0" collapsed="false">
      <c r="A317" s="25" t="s">
        <v>883</v>
      </c>
      <c r="B317" s="26" t="s">
        <v>536</v>
      </c>
      <c r="C317" s="26" t="s">
        <v>107</v>
      </c>
      <c r="D317" s="27" t="s">
        <v>35</v>
      </c>
      <c r="E317" s="26" t="s">
        <v>884</v>
      </c>
      <c r="F317" s="28" t="n">
        <v>0.105347222222222</v>
      </c>
      <c r="G317" s="27" t="str">
        <f aca="false">TEXT(INT((HOUR(F317)*3600+MINUTE(F317)*60+SECOND(F317))/$I$3/60),"0")&amp;"."&amp;TEXT(MOD((HOUR(F317)*3600+MINUTE(F317)*60+SECOND(F317))/$I$3,60),"00")&amp;"/km"</f>
        <v>5.03/km</v>
      </c>
      <c r="H317" s="28" t="n">
        <f aca="false">F317-$F$5</f>
        <v>0.0320486111111111</v>
      </c>
      <c r="I317" s="29" t="n">
        <f aca="false">F317-INDEX($F$5:$F$999,MATCH(D317,$D$5:$D$999,0))</f>
        <v>0.0290162037037037</v>
      </c>
    </row>
    <row r="318" customFormat="false" ht="18" hidden="false" customHeight="true" outlineLevel="0" collapsed="false">
      <c r="A318" s="25" t="s">
        <v>885</v>
      </c>
      <c r="B318" s="26" t="s">
        <v>886</v>
      </c>
      <c r="C318" s="26" t="s">
        <v>103</v>
      </c>
      <c r="D318" s="27" t="s">
        <v>84</v>
      </c>
      <c r="E318" s="26" t="s">
        <v>887</v>
      </c>
      <c r="F318" s="28" t="n">
        <v>0.105358796296296</v>
      </c>
      <c r="G318" s="27" t="str">
        <f aca="false">TEXT(INT((HOUR(F318)*3600+MINUTE(F318)*60+SECOND(F318))/$I$3/60),"0")&amp;"."&amp;TEXT(MOD((HOUR(F318)*3600+MINUTE(F318)*60+SECOND(F318))/$I$3,60),"00")&amp;"/km"</f>
        <v>5.03/km</v>
      </c>
      <c r="H318" s="28" t="n">
        <f aca="false">F318-$F$5</f>
        <v>0.0320601851851852</v>
      </c>
      <c r="I318" s="29" t="n">
        <f aca="false">F318-INDEX($F$5:$F$999,MATCH(D318,$D$5:$D$999,0))</f>
        <v>0.0227314814814815</v>
      </c>
    </row>
    <row r="319" customFormat="false" ht="18" hidden="false" customHeight="true" outlineLevel="0" collapsed="false">
      <c r="A319" s="25" t="s">
        <v>888</v>
      </c>
      <c r="B319" s="26" t="s">
        <v>889</v>
      </c>
      <c r="C319" s="26" t="s">
        <v>93</v>
      </c>
      <c r="D319" s="27" t="s">
        <v>84</v>
      </c>
      <c r="E319" s="26" t="s">
        <v>76</v>
      </c>
      <c r="F319" s="28" t="n">
        <v>0.105381944444444</v>
      </c>
      <c r="G319" s="27" t="str">
        <f aca="false">TEXT(INT((HOUR(F319)*3600+MINUTE(F319)*60+SECOND(F319))/$I$3/60),"0")&amp;"."&amp;TEXT(MOD((HOUR(F319)*3600+MINUTE(F319)*60+SECOND(F319))/$I$3,60),"00")&amp;"/km"</f>
        <v>5.04/km</v>
      </c>
      <c r="H319" s="28" t="n">
        <f aca="false">F319-$F$5</f>
        <v>0.0320833333333333</v>
      </c>
      <c r="I319" s="29" t="n">
        <f aca="false">F319-INDEX($F$5:$F$999,MATCH(D319,$D$5:$D$999,0))</f>
        <v>0.0227546296296296</v>
      </c>
    </row>
    <row r="320" customFormat="false" ht="18" hidden="false" customHeight="true" outlineLevel="0" collapsed="false">
      <c r="A320" s="25" t="s">
        <v>890</v>
      </c>
      <c r="B320" s="26" t="s">
        <v>891</v>
      </c>
      <c r="C320" s="26" t="s">
        <v>892</v>
      </c>
      <c r="D320" s="27" t="s">
        <v>22</v>
      </c>
      <c r="E320" s="26" t="s">
        <v>230</v>
      </c>
      <c r="F320" s="28" t="n">
        <v>0.105393518518519</v>
      </c>
      <c r="G320" s="27" t="str">
        <f aca="false">TEXT(INT((HOUR(F320)*3600+MINUTE(F320)*60+SECOND(F320))/$I$3/60),"0")&amp;"."&amp;TEXT(MOD((HOUR(F320)*3600+MINUTE(F320)*60+SECOND(F320))/$I$3,60),"00")&amp;"/km"</f>
        <v>5.04/km</v>
      </c>
      <c r="H320" s="28" t="n">
        <f aca="false">F320-$F$5</f>
        <v>0.0320949074074074</v>
      </c>
      <c r="I320" s="29" t="n">
        <f aca="false">F320-INDEX($F$5:$F$999,MATCH(D320,$D$5:$D$999,0))</f>
        <v>0.0319791666666667</v>
      </c>
    </row>
    <row r="321" customFormat="false" ht="18" hidden="false" customHeight="true" outlineLevel="0" collapsed="false">
      <c r="A321" s="25" t="s">
        <v>893</v>
      </c>
      <c r="B321" s="26" t="s">
        <v>894</v>
      </c>
      <c r="C321" s="26" t="s">
        <v>177</v>
      </c>
      <c r="D321" s="27" t="s">
        <v>84</v>
      </c>
      <c r="E321" s="26" t="s">
        <v>302</v>
      </c>
      <c r="F321" s="28" t="n">
        <v>0.10556712962963</v>
      </c>
      <c r="G321" s="27" t="str">
        <f aca="false">TEXT(INT((HOUR(F321)*3600+MINUTE(F321)*60+SECOND(F321))/$I$3/60),"0")&amp;"."&amp;TEXT(MOD((HOUR(F321)*3600+MINUTE(F321)*60+SECOND(F321))/$I$3,60),"00")&amp;"/km"</f>
        <v>5.04/km</v>
      </c>
      <c r="H321" s="28" t="n">
        <f aca="false">F321-$F$5</f>
        <v>0.0322685185185185</v>
      </c>
      <c r="I321" s="29" t="n">
        <f aca="false">F321-INDEX($F$5:$F$999,MATCH(D321,$D$5:$D$999,0))</f>
        <v>0.0229398148148148</v>
      </c>
    </row>
    <row r="322" customFormat="false" ht="18" hidden="false" customHeight="true" outlineLevel="0" collapsed="false">
      <c r="A322" s="25" t="s">
        <v>895</v>
      </c>
      <c r="B322" s="26" t="s">
        <v>896</v>
      </c>
      <c r="C322" s="26" t="s">
        <v>68</v>
      </c>
      <c r="D322" s="27" t="s">
        <v>272</v>
      </c>
      <c r="E322" s="26" t="s">
        <v>31</v>
      </c>
      <c r="F322" s="28" t="n">
        <v>0.105613425925926</v>
      </c>
      <c r="G322" s="27" t="str">
        <f aca="false">TEXT(INT((HOUR(F322)*3600+MINUTE(F322)*60+SECOND(F322))/$I$3/60),"0")&amp;"."&amp;TEXT(MOD((HOUR(F322)*3600+MINUTE(F322)*60+SECOND(F322))/$I$3,60),"00")&amp;"/km"</f>
        <v>5.04/km</v>
      </c>
      <c r="H322" s="28" t="n">
        <f aca="false">F322-$F$5</f>
        <v>0.0323148148148148</v>
      </c>
      <c r="I322" s="29" t="n">
        <f aca="false">F322-INDEX($F$5:$F$999,MATCH(D322,$D$5:$D$999,0))</f>
        <v>0.0143634259259259</v>
      </c>
    </row>
    <row r="323" customFormat="false" ht="18" hidden="false" customHeight="true" outlineLevel="0" collapsed="false">
      <c r="A323" s="25" t="s">
        <v>897</v>
      </c>
      <c r="B323" s="26" t="s">
        <v>898</v>
      </c>
      <c r="C323" s="26" t="s">
        <v>494</v>
      </c>
      <c r="D323" s="27" t="s">
        <v>899</v>
      </c>
      <c r="E323" s="26" t="s">
        <v>51</v>
      </c>
      <c r="F323" s="28" t="n">
        <v>0.105787037037037</v>
      </c>
      <c r="G323" s="27" t="str">
        <f aca="false">TEXT(INT((HOUR(F323)*3600+MINUTE(F323)*60+SECOND(F323))/$I$3/60),"0")&amp;"."&amp;TEXT(MOD((HOUR(F323)*3600+MINUTE(F323)*60+SECOND(F323))/$I$3,60),"00")&amp;"/km"</f>
        <v>5.05/km</v>
      </c>
      <c r="H323" s="28" t="n">
        <f aca="false">F323-$F$5</f>
        <v>0.0324884259259259</v>
      </c>
      <c r="I323" s="29" t="n">
        <f aca="false">F323-INDEX($F$5:$F$999,MATCH(D323,$D$5:$D$999,0))</f>
        <v>0</v>
      </c>
    </row>
    <row r="324" customFormat="false" ht="18" hidden="false" customHeight="true" outlineLevel="0" collapsed="false">
      <c r="A324" s="25" t="s">
        <v>900</v>
      </c>
      <c r="B324" s="26" t="s">
        <v>896</v>
      </c>
      <c r="C324" s="26" t="s">
        <v>148</v>
      </c>
      <c r="D324" s="27" t="s">
        <v>22</v>
      </c>
      <c r="E324" s="26" t="s">
        <v>61</v>
      </c>
      <c r="F324" s="28" t="n">
        <v>0.105856481481481</v>
      </c>
      <c r="G324" s="27" t="str">
        <f aca="false">TEXT(INT((HOUR(F324)*3600+MINUTE(F324)*60+SECOND(F324))/$I$3/60),"0")&amp;"."&amp;TEXT(MOD((HOUR(F324)*3600+MINUTE(F324)*60+SECOND(F324))/$I$3,60),"00")&amp;"/km"</f>
        <v>5.05/km</v>
      </c>
      <c r="H324" s="28" t="n">
        <f aca="false">F324-$F$5</f>
        <v>0.0325578703703704</v>
      </c>
      <c r="I324" s="29" t="n">
        <f aca="false">F324-INDEX($F$5:$F$999,MATCH(D324,$D$5:$D$999,0))</f>
        <v>0.0324421296296296</v>
      </c>
    </row>
    <row r="325" customFormat="false" ht="18" hidden="false" customHeight="true" outlineLevel="0" collapsed="false">
      <c r="A325" s="25" t="s">
        <v>901</v>
      </c>
      <c r="B325" s="26" t="s">
        <v>902</v>
      </c>
      <c r="C325" s="26" t="s">
        <v>46</v>
      </c>
      <c r="D325" s="27" t="s">
        <v>47</v>
      </c>
      <c r="E325" s="26" t="s">
        <v>51</v>
      </c>
      <c r="F325" s="28" t="n">
        <v>0.106018518518519</v>
      </c>
      <c r="G325" s="27" t="str">
        <f aca="false">TEXT(INT((HOUR(F325)*3600+MINUTE(F325)*60+SECOND(F325))/$I$3/60),"0")&amp;"."&amp;TEXT(MOD((HOUR(F325)*3600+MINUTE(F325)*60+SECOND(F325))/$I$3,60),"00")&amp;"/km"</f>
        <v>5.05/km</v>
      </c>
      <c r="H325" s="28" t="n">
        <f aca="false">F325-$F$5</f>
        <v>0.0327199074074074</v>
      </c>
      <c r="I325" s="29" t="n">
        <f aca="false">F325-INDEX($F$5:$F$999,MATCH(D325,$D$5:$D$999,0))</f>
        <v>0.0284722222222222</v>
      </c>
    </row>
    <row r="326" customFormat="false" ht="18" hidden="false" customHeight="true" outlineLevel="0" collapsed="false">
      <c r="A326" s="25" t="s">
        <v>903</v>
      </c>
      <c r="B326" s="26" t="s">
        <v>904</v>
      </c>
      <c r="C326" s="26" t="s">
        <v>905</v>
      </c>
      <c r="D326" s="27" t="s">
        <v>482</v>
      </c>
      <c r="E326" s="26" t="s">
        <v>115</v>
      </c>
      <c r="F326" s="28" t="n">
        <v>0.106053240740741</v>
      </c>
      <c r="G326" s="27" t="str">
        <f aca="false">TEXT(INT((HOUR(F326)*3600+MINUTE(F326)*60+SECOND(F326))/$I$3/60),"0")&amp;"."&amp;TEXT(MOD((HOUR(F326)*3600+MINUTE(F326)*60+SECOND(F326))/$I$3,60),"00")&amp;"/km"</f>
        <v>5.05/km</v>
      </c>
      <c r="H326" s="28" t="n">
        <f aca="false">F326-$F$5</f>
        <v>0.0327546296296296</v>
      </c>
      <c r="I326" s="29" t="n">
        <f aca="false">F326-INDEX($F$5:$F$999,MATCH(D326,$D$5:$D$999,0))</f>
        <v>0.00893518518518519</v>
      </c>
    </row>
    <row r="327" customFormat="false" ht="18" hidden="false" customHeight="true" outlineLevel="0" collapsed="false">
      <c r="A327" s="25" t="s">
        <v>906</v>
      </c>
      <c r="B327" s="26" t="s">
        <v>907</v>
      </c>
      <c r="C327" s="26" t="s">
        <v>908</v>
      </c>
      <c r="D327" s="27" t="s">
        <v>35</v>
      </c>
      <c r="E327" s="26" t="s">
        <v>227</v>
      </c>
      <c r="F327" s="28" t="n">
        <v>0.106064814814815</v>
      </c>
      <c r="G327" s="27" t="str">
        <f aca="false">TEXT(INT((HOUR(F327)*3600+MINUTE(F327)*60+SECOND(F327))/$I$3/60),"0")&amp;"."&amp;TEXT(MOD((HOUR(F327)*3600+MINUTE(F327)*60+SECOND(F327))/$I$3,60),"00")&amp;"/km"</f>
        <v>5.05/km</v>
      </c>
      <c r="H327" s="28" t="n">
        <f aca="false">F327-$F$5</f>
        <v>0.0327662037037037</v>
      </c>
      <c r="I327" s="29" t="n">
        <f aca="false">F327-INDEX($F$5:$F$999,MATCH(D327,$D$5:$D$999,0))</f>
        <v>0.0297337962962963</v>
      </c>
    </row>
    <row r="328" customFormat="false" ht="18" hidden="false" customHeight="true" outlineLevel="0" collapsed="false">
      <c r="A328" s="25" t="s">
        <v>909</v>
      </c>
      <c r="B328" s="26" t="s">
        <v>910</v>
      </c>
      <c r="C328" s="26" t="s">
        <v>68</v>
      </c>
      <c r="D328" s="27" t="s">
        <v>114</v>
      </c>
      <c r="E328" s="26" t="s">
        <v>405</v>
      </c>
      <c r="F328" s="28" t="n">
        <v>0.106087962962963</v>
      </c>
      <c r="G328" s="27" t="str">
        <f aca="false">TEXT(INT((HOUR(F328)*3600+MINUTE(F328)*60+SECOND(F328))/$I$3/60),"0")&amp;"."&amp;TEXT(MOD((HOUR(F328)*3600+MINUTE(F328)*60+SECOND(F328))/$I$3,60),"00")&amp;"/km"</f>
        <v>5.06/km</v>
      </c>
      <c r="H328" s="28" t="n">
        <f aca="false">F328-$F$5</f>
        <v>0.0327893518518519</v>
      </c>
      <c r="I328" s="29" t="n">
        <f aca="false">F328-INDEX($F$5:$F$999,MATCH(D328,$D$5:$D$999,0))</f>
        <v>0.0223958333333333</v>
      </c>
    </row>
    <row r="329" customFormat="false" ht="18" hidden="false" customHeight="true" outlineLevel="0" collapsed="false">
      <c r="A329" s="25" t="s">
        <v>911</v>
      </c>
      <c r="B329" s="26" t="s">
        <v>912</v>
      </c>
      <c r="C329" s="26" t="s">
        <v>457</v>
      </c>
      <c r="D329" s="27" t="s">
        <v>114</v>
      </c>
      <c r="E329" s="26" t="s">
        <v>294</v>
      </c>
      <c r="F329" s="28" t="n">
        <v>0.106168981481481</v>
      </c>
      <c r="G329" s="27" t="str">
        <f aca="false">TEXT(INT((HOUR(F329)*3600+MINUTE(F329)*60+SECOND(F329))/$I$3/60),"0")&amp;"."&amp;TEXT(MOD((HOUR(F329)*3600+MINUTE(F329)*60+SECOND(F329))/$I$3,60),"00")&amp;"/km"</f>
        <v>5.06/km</v>
      </c>
      <c r="H329" s="28" t="n">
        <f aca="false">F329-$F$5</f>
        <v>0.0328703703703704</v>
      </c>
      <c r="I329" s="29" t="n">
        <f aca="false">F329-INDEX($F$5:$F$999,MATCH(D329,$D$5:$D$999,0))</f>
        <v>0.0224768518518519</v>
      </c>
    </row>
    <row r="330" customFormat="false" ht="18" hidden="false" customHeight="true" outlineLevel="0" collapsed="false">
      <c r="A330" s="25" t="s">
        <v>913</v>
      </c>
      <c r="B330" s="26" t="s">
        <v>914</v>
      </c>
      <c r="C330" s="26" t="s">
        <v>133</v>
      </c>
      <c r="D330" s="27" t="s">
        <v>35</v>
      </c>
      <c r="E330" s="26" t="s">
        <v>633</v>
      </c>
      <c r="F330" s="28" t="n">
        <v>0.106215277777778</v>
      </c>
      <c r="G330" s="27" t="str">
        <f aca="false">TEXT(INT((HOUR(F330)*3600+MINUTE(F330)*60+SECOND(F330))/$I$3/60),"0")&amp;"."&amp;TEXT(MOD((HOUR(F330)*3600+MINUTE(F330)*60+SECOND(F330))/$I$3,60),"00")&amp;"/km"</f>
        <v>5.06/km</v>
      </c>
      <c r="H330" s="28" t="n">
        <f aca="false">F330-$F$5</f>
        <v>0.0329166666666667</v>
      </c>
      <c r="I330" s="29" t="n">
        <f aca="false">F330-INDEX($F$5:$F$999,MATCH(D330,$D$5:$D$999,0))</f>
        <v>0.0298842592592593</v>
      </c>
    </row>
    <row r="331" customFormat="false" ht="18" hidden="false" customHeight="true" outlineLevel="0" collapsed="false">
      <c r="A331" s="25" t="s">
        <v>915</v>
      </c>
      <c r="B331" s="26" t="s">
        <v>916</v>
      </c>
      <c r="C331" s="26" t="s">
        <v>34</v>
      </c>
      <c r="D331" s="27" t="s">
        <v>47</v>
      </c>
      <c r="E331" s="26" t="s">
        <v>31</v>
      </c>
      <c r="F331" s="28" t="n">
        <v>0.106354166666667</v>
      </c>
      <c r="G331" s="27" t="str">
        <f aca="false">TEXT(INT((HOUR(F331)*3600+MINUTE(F331)*60+SECOND(F331))/$I$3/60),"0")&amp;"."&amp;TEXT(MOD((HOUR(F331)*3600+MINUTE(F331)*60+SECOND(F331))/$I$3,60),"00")&amp;"/km"</f>
        <v>5.06/km</v>
      </c>
      <c r="H331" s="28" t="n">
        <f aca="false">F331-$F$5</f>
        <v>0.0330555555555556</v>
      </c>
      <c r="I331" s="29" t="n">
        <f aca="false">F331-INDEX($F$5:$F$999,MATCH(D331,$D$5:$D$999,0))</f>
        <v>0.0288078703703704</v>
      </c>
    </row>
    <row r="332" customFormat="false" ht="18" hidden="false" customHeight="true" outlineLevel="0" collapsed="false">
      <c r="A332" s="25" t="s">
        <v>917</v>
      </c>
      <c r="B332" s="26" t="s">
        <v>918</v>
      </c>
      <c r="C332" s="26" t="s">
        <v>559</v>
      </c>
      <c r="D332" s="27" t="s">
        <v>22</v>
      </c>
      <c r="E332" s="26" t="s">
        <v>31</v>
      </c>
      <c r="F332" s="28" t="n">
        <v>0.106388888888889</v>
      </c>
      <c r="G332" s="27" t="str">
        <f aca="false">TEXT(INT((HOUR(F332)*3600+MINUTE(F332)*60+SECOND(F332))/$I$3/60),"0")&amp;"."&amp;TEXT(MOD((HOUR(F332)*3600+MINUTE(F332)*60+SECOND(F332))/$I$3,60),"00")&amp;"/km"</f>
        <v>5.06/km</v>
      </c>
      <c r="H332" s="28" t="n">
        <f aca="false">F332-$F$5</f>
        <v>0.0330902777777778</v>
      </c>
      <c r="I332" s="29" t="n">
        <f aca="false">F332-INDEX($F$5:$F$999,MATCH(D332,$D$5:$D$999,0))</f>
        <v>0.032974537037037</v>
      </c>
    </row>
    <row r="333" customFormat="false" ht="18" hidden="false" customHeight="true" outlineLevel="0" collapsed="false">
      <c r="A333" s="25" t="s">
        <v>919</v>
      </c>
      <c r="B333" s="26" t="s">
        <v>920</v>
      </c>
      <c r="C333" s="26" t="s">
        <v>921</v>
      </c>
      <c r="D333" s="27" t="s">
        <v>35</v>
      </c>
      <c r="E333" s="26" t="s">
        <v>922</v>
      </c>
      <c r="F333" s="28" t="n">
        <v>0.106423611111111</v>
      </c>
      <c r="G333" s="27" t="str">
        <f aca="false">TEXT(INT((HOUR(F333)*3600+MINUTE(F333)*60+SECOND(F333))/$I$3/60),"0")&amp;"."&amp;TEXT(MOD((HOUR(F333)*3600+MINUTE(F333)*60+SECOND(F333))/$I$3,60),"00")&amp;"/km"</f>
        <v>5.07/km</v>
      </c>
      <c r="H333" s="28" t="n">
        <f aca="false">F333-$F$5</f>
        <v>0.033125</v>
      </c>
      <c r="I333" s="29" t="n">
        <f aca="false">F333-INDEX($F$5:$F$999,MATCH(D333,$D$5:$D$999,0))</f>
        <v>0.0300925925925926</v>
      </c>
    </row>
    <row r="334" customFormat="false" ht="18" hidden="false" customHeight="true" outlineLevel="0" collapsed="false">
      <c r="A334" s="25" t="s">
        <v>923</v>
      </c>
      <c r="B334" s="26" t="s">
        <v>924</v>
      </c>
      <c r="C334" s="26" t="s">
        <v>213</v>
      </c>
      <c r="D334" s="27" t="s">
        <v>35</v>
      </c>
      <c r="E334" s="26" t="s">
        <v>427</v>
      </c>
      <c r="F334" s="28" t="n">
        <v>0.106469907407407</v>
      </c>
      <c r="G334" s="27" t="str">
        <f aca="false">TEXT(INT((HOUR(F334)*3600+MINUTE(F334)*60+SECOND(F334))/$I$3/60),"0")&amp;"."&amp;TEXT(MOD((HOUR(F334)*3600+MINUTE(F334)*60+SECOND(F334))/$I$3,60),"00")&amp;"/km"</f>
        <v>5.07/km</v>
      </c>
      <c r="H334" s="28" t="n">
        <f aca="false">F334-$F$5</f>
        <v>0.0331712962962963</v>
      </c>
      <c r="I334" s="29" t="n">
        <f aca="false">F334-INDEX($F$5:$F$999,MATCH(D334,$D$5:$D$999,0))</f>
        <v>0.0301388888888889</v>
      </c>
    </row>
    <row r="335" customFormat="false" ht="18" hidden="false" customHeight="true" outlineLevel="0" collapsed="false">
      <c r="A335" s="25" t="s">
        <v>925</v>
      </c>
      <c r="B335" s="26" t="s">
        <v>926</v>
      </c>
      <c r="C335" s="26" t="s">
        <v>75</v>
      </c>
      <c r="D335" s="27" t="s">
        <v>84</v>
      </c>
      <c r="E335" s="26" t="s">
        <v>69</v>
      </c>
      <c r="F335" s="28" t="n">
        <v>0.106527777777778</v>
      </c>
      <c r="G335" s="27" t="str">
        <f aca="false">TEXT(INT((HOUR(F335)*3600+MINUTE(F335)*60+SECOND(F335))/$I$3/60),"0")&amp;"."&amp;TEXT(MOD((HOUR(F335)*3600+MINUTE(F335)*60+SECOND(F335))/$I$3,60),"00")&amp;"/km"</f>
        <v>5.07/km</v>
      </c>
      <c r="H335" s="28" t="n">
        <f aca="false">F335-$F$5</f>
        <v>0.0332291666666667</v>
      </c>
      <c r="I335" s="29" t="n">
        <f aca="false">F335-INDEX($F$5:$F$999,MATCH(D335,$D$5:$D$999,0))</f>
        <v>0.023900462962963</v>
      </c>
    </row>
    <row r="336" customFormat="false" ht="18" hidden="false" customHeight="true" outlineLevel="0" collapsed="false">
      <c r="A336" s="25" t="s">
        <v>927</v>
      </c>
      <c r="B336" s="26" t="s">
        <v>928</v>
      </c>
      <c r="C336" s="26" t="s">
        <v>929</v>
      </c>
      <c r="D336" s="27" t="s">
        <v>188</v>
      </c>
      <c r="E336" s="26" t="s">
        <v>123</v>
      </c>
      <c r="F336" s="28" t="n">
        <v>0.106527777777778</v>
      </c>
      <c r="G336" s="27" t="str">
        <f aca="false">TEXT(INT((HOUR(F336)*3600+MINUTE(F336)*60+SECOND(F336))/$I$3/60),"0")&amp;"."&amp;TEXT(MOD((HOUR(F336)*3600+MINUTE(F336)*60+SECOND(F336))/$I$3,60),"00")&amp;"/km"</f>
        <v>5.07/km</v>
      </c>
      <c r="H336" s="28" t="n">
        <f aca="false">F336-$F$5</f>
        <v>0.0332291666666667</v>
      </c>
      <c r="I336" s="29" t="n">
        <f aca="false">F336-INDEX($F$5:$F$999,MATCH(D336,$D$5:$D$999,0))</f>
        <v>0.0183796296296296</v>
      </c>
    </row>
    <row r="337" customFormat="false" ht="18" hidden="false" customHeight="true" outlineLevel="0" collapsed="false">
      <c r="A337" s="25" t="s">
        <v>930</v>
      </c>
      <c r="B337" s="26" t="s">
        <v>931</v>
      </c>
      <c r="C337" s="26" t="s">
        <v>932</v>
      </c>
      <c r="D337" s="27" t="s">
        <v>272</v>
      </c>
      <c r="E337" s="26" t="s">
        <v>31</v>
      </c>
      <c r="F337" s="28" t="n">
        <v>0.106527777777778</v>
      </c>
      <c r="G337" s="27" t="str">
        <f aca="false">TEXT(INT((HOUR(F337)*3600+MINUTE(F337)*60+SECOND(F337))/$I$3/60),"0")&amp;"."&amp;TEXT(MOD((HOUR(F337)*3600+MINUTE(F337)*60+SECOND(F337))/$I$3,60),"00")&amp;"/km"</f>
        <v>5.07/km</v>
      </c>
      <c r="H337" s="28" t="n">
        <f aca="false">F337-$F$5</f>
        <v>0.0332291666666667</v>
      </c>
      <c r="I337" s="29" t="n">
        <f aca="false">F337-INDEX($F$5:$F$999,MATCH(D337,$D$5:$D$999,0))</f>
        <v>0.0152777777777778</v>
      </c>
    </row>
    <row r="338" customFormat="false" ht="18" hidden="false" customHeight="true" outlineLevel="0" collapsed="false">
      <c r="A338" s="25" t="s">
        <v>933</v>
      </c>
      <c r="B338" s="26" t="s">
        <v>934</v>
      </c>
      <c r="C338" s="26" t="s">
        <v>935</v>
      </c>
      <c r="D338" s="27" t="s">
        <v>482</v>
      </c>
      <c r="E338" s="26" t="s">
        <v>31</v>
      </c>
      <c r="F338" s="28" t="n">
        <v>0.106539351851852</v>
      </c>
      <c r="G338" s="27" t="str">
        <f aca="false">TEXT(INT((HOUR(F338)*3600+MINUTE(F338)*60+SECOND(F338))/$I$3/60),"0")&amp;"."&amp;TEXT(MOD((HOUR(F338)*3600+MINUTE(F338)*60+SECOND(F338))/$I$3,60),"00")&amp;"/km"</f>
        <v>5.07/km</v>
      </c>
      <c r="H338" s="28" t="n">
        <f aca="false">F338-$F$5</f>
        <v>0.0332407407407407</v>
      </c>
      <c r="I338" s="29" t="n">
        <f aca="false">F338-INDEX($F$5:$F$999,MATCH(D338,$D$5:$D$999,0))</f>
        <v>0.0094212962962963</v>
      </c>
    </row>
    <row r="339" customFormat="false" ht="18" hidden="false" customHeight="true" outlineLevel="0" collapsed="false">
      <c r="A339" s="30" t="s">
        <v>936</v>
      </c>
      <c r="B339" s="31" t="s">
        <v>937</v>
      </c>
      <c r="C339" s="31" t="s">
        <v>938</v>
      </c>
      <c r="D339" s="32" t="s">
        <v>84</v>
      </c>
      <c r="E339" s="31" t="s">
        <v>104</v>
      </c>
      <c r="F339" s="33" t="n">
        <v>0.106574074074074</v>
      </c>
      <c r="G339" s="32" t="str">
        <f aca="false">TEXT(INT((HOUR(F339)*3600+MINUTE(F339)*60+SECOND(F339))/$I$3/60),"0")&amp;"."&amp;TEXT(MOD((HOUR(F339)*3600+MINUTE(F339)*60+SECOND(F339))/$I$3,60),"00")&amp;"/km"</f>
        <v>5.07/km</v>
      </c>
      <c r="H339" s="33" t="n">
        <f aca="false">F339-$F$5</f>
        <v>0.033275462962963</v>
      </c>
      <c r="I339" s="34" t="n">
        <f aca="false">F339-INDEX($F$5:$F$999,MATCH(D339,$D$5:$D$999,0))</f>
        <v>0.0239467592592593</v>
      </c>
    </row>
    <row r="340" customFormat="false" ht="18" hidden="false" customHeight="true" outlineLevel="0" collapsed="false">
      <c r="A340" s="25" t="s">
        <v>939</v>
      </c>
      <c r="B340" s="26" t="s">
        <v>940</v>
      </c>
      <c r="C340" s="26" t="s">
        <v>941</v>
      </c>
      <c r="D340" s="27" t="s">
        <v>482</v>
      </c>
      <c r="E340" s="26" t="s">
        <v>633</v>
      </c>
      <c r="F340" s="28" t="n">
        <v>0.106597222222222</v>
      </c>
      <c r="G340" s="27" t="str">
        <f aca="false">TEXT(INT((HOUR(F340)*3600+MINUTE(F340)*60+SECOND(F340))/$I$3/60),"0")&amp;"."&amp;TEXT(MOD((HOUR(F340)*3600+MINUTE(F340)*60+SECOND(F340))/$I$3,60),"00")&amp;"/km"</f>
        <v>5.07/km</v>
      </c>
      <c r="H340" s="28" t="n">
        <f aca="false">F340-$F$5</f>
        <v>0.0332986111111111</v>
      </c>
      <c r="I340" s="29" t="n">
        <f aca="false">F340-INDEX($F$5:$F$999,MATCH(D340,$D$5:$D$999,0))</f>
        <v>0.00947916666666667</v>
      </c>
    </row>
    <row r="341" customFormat="false" ht="18" hidden="false" customHeight="true" outlineLevel="0" collapsed="false">
      <c r="A341" s="25" t="s">
        <v>942</v>
      </c>
      <c r="B341" s="26" t="s">
        <v>943</v>
      </c>
      <c r="C341" s="26" t="s">
        <v>268</v>
      </c>
      <c r="D341" s="27" t="s">
        <v>84</v>
      </c>
      <c r="E341" s="26" t="s">
        <v>220</v>
      </c>
      <c r="F341" s="28" t="n">
        <v>0.106608796296296</v>
      </c>
      <c r="G341" s="27" t="str">
        <f aca="false">TEXT(INT((HOUR(F341)*3600+MINUTE(F341)*60+SECOND(F341))/$I$3/60),"0")&amp;"."&amp;TEXT(MOD((HOUR(F341)*3600+MINUTE(F341)*60+SECOND(F341))/$I$3,60),"00")&amp;"/km"</f>
        <v>5.07/km</v>
      </c>
      <c r="H341" s="28" t="n">
        <f aca="false">F341-$F$5</f>
        <v>0.0333101851851852</v>
      </c>
      <c r="I341" s="29" t="n">
        <f aca="false">F341-INDEX($F$5:$F$999,MATCH(D341,$D$5:$D$999,0))</f>
        <v>0.0239814814814815</v>
      </c>
    </row>
    <row r="342" customFormat="false" ht="18" hidden="false" customHeight="true" outlineLevel="0" collapsed="false">
      <c r="A342" s="25" t="s">
        <v>944</v>
      </c>
      <c r="B342" s="26" t="s">
        <v>945</v>
      </c>
      <c r="C342" s="26" t="s">
        <v>213</v>
      </c>
      <c r="D342" s="27" t="s">
        <v>35</v>
      </c>
      <c r="E342" s="26" t="s">
        <v>36</v>
      </c>
      <c r="F342" s="28" t="n">
        <v>0.106712962962963</v>
      </c>
      <c r="G342" s="27" t="str">
        <f aca="false">TEXT(INT((HOUR(F342)*3600+MINUTE(F342)*60+SECOND(F342))/$I$3/60),"0")&amp;"."&amp;TEXT(MOD((HOUR(F342)*3600+MINUTE(F342)*60+SECOND(F342))/$I$3,60),"00")&amp;"/km"</f>
        <v>5.07/km</v>
      </c>
      <c r="H342" s="28" t="n">
        <f aca="false">F342-$F$5</f>
        <v>0.0334143518518519</v>
      </c>
      <c r="I342" s="29" t="n">
        <f aca="false">F342-INDEX($F$5:$F$999,MATCH(D342,$D$5:$D$999,0))</f>
        <v>0.0303819444444444</v>
      </c>
    </row>
    <row r="343" customFormat="false" ht="18" hidden="false" customHeight="true" outlineLevel="0" collapsed="false">
      <c r="A343" s="25" t="s">
        <v>946</v>
      </c>
      <c r="B343" s="26" t="s">
        <v>947</v>
      </c>
      <c r="C343" s="26" t="s">
        <v>948</v>
      </c>
      <c r="D343" s="27" t="s">
        <v>556</v>
      </c>
      <c r="E343" s="26" t="s">
        <v>302</v>
      </c>
      <c r="F343" s="28" t="n">
        <v>0.106759259259259</v>
      </c>
      <c r="G343" s="27" t="str">
        <f aca="false">TEXT(INT((HOUR(F343)*3600+MINUTE(F343)*60+SECOND(F343))/$I$3/60),"0")&amp;"."&amp;TEXT(MOD((HOUR(F343)*3600+MINUTE(F343)*60+SECOND(F343))/$I$3,60),"00")&amp;"/km"</f>
        <v>5.07/km</v>
      </c>
      <c r="H343" s="28" t="n">
        <f aca="false">F343-$F$5</f>
        <v>0.0334606481481482</v>
      </c>
      <c r="I343" s="29" t="n">
        <f aca="false">F343-INDEX($F$5:$F$999,MATCH(D343,$D$5:$D$999,0))</f>
        <v>0.00787037037037037</v>
      </c>
    </row>
    <row r="344" customFormat="false" ht="18" hidden="false" customHeight="true" outlineLevel="0" collapsed="false">
      <c r="A344" s="25" t="s">
        <v>949</v>
      </c>
      <c r="B344" s="26" t="s">
        <v>950</v>
      </c>
      <c r="C344" s="26" t="s">
        <v>213</v>
      </c>
      <c r="D344" s="27" t="s">
        <v>35</v>
      </c>
      <c r="E344" s="26" t="s">
        <v>951</v>
      </c>
      <c r="F344" s="28" t="n">
        <v>0.106759259259259</v>
      </c>
      <c r="G344" s="27" t="str">
        <f aca="false">TEXT(INT((HOUR(F344)*3600+MINUTE(F344)*60+SECOND(F344))/$I$3/60),"0")&amp;"."&amp;TEXT(MOD((HOUR(F344)*3600+MINUTE(F344)*60+SECOND(F344))/$I$3,60),"00")&amp;"/km"</f>
        <v>5.07/km</v>
      </c>
      <c r="H344" s="28" t="n">
        <f aca="false">F344-$F$5</f>
        <v>0.0334606481481482</v>
      </c>
      <c r="I344" s="29" t="n">
        <f aca="false">F344-INDEX($F$5:$F$999,MATCH(D344,$D$5:$D$999,0))</f>
        <v>0.0304282407407407</v>
      </c>
    </row>
    <row r="345" customFormat="false" ht="18" hidden="false" customHeight="true" outlineLevel="0" collapsed="false">
      <c r="A345" s="25" t="s">
        <v>952</v>
      </c>
      <c r="B345" s="26" t="s">
        <v>953</v>
      </c>
      <c r="C345" s="26" t="s">
        <v>879</v>
      </c>
      <c r="D345" s="27" t="s">
        <v>450</v>
      </c>
      <c r="E345" s="26" t="s">
        <v>51</v>
      </c>
      <c r="F345" s="28" t="n">
        <v>0.106840277777778</v>
      </c>
      <c r="G345" s="27" t="str">
        <f aca="false">TEXT(INT((HOUR(F345)*3600+MINUTE(F345)*60+SECOND(F345))/$I$3/60),"0")&amp;"."&amp;TEXT(MOD((HOUR(F345)*3600+MINUTE(F345)*60+SECOND(F345))/$I$3,60),"00")&amp;"/km"</f>
        <v>5.08/km</v>
      </c>
      <c r="H345" s="28" t="n">
        <f aca="false">F345-$F$5</f>
        <v>0.0335416666666667</v>
      </c>
      <c r="I345" s="29" t="n">
        <f aca="false">F345-INDEX($F$5:$F$999,MATCH(D345,$D$5:$D$999,0))</f>
        <v>0.0107175925925926</v>
      </c>
    </row>
    <row r="346" customFormat="false" ht="18" hidden="false" customHeight="true" outlineLevel="0" collapsed="false">
      <c r="A346" s="25" t="s">
        <v>954</v>
      </c>
      <c r="B346" s="26" t="s">
        <v>955</v>
      </c>
      <c r="C346" s="26" t="s">
        <v>420</v>
      </c>
      <c r="D346" s="27" t="s">
        <v>47</v>
      </c>
      <c r="E346" s="26" t="s">
        <v>956</v>
      </c>
      <c r="F346" s="28" t="n">
        <v>0.106863425925926</v>
      </c>
      <c r="G346" s="27" t="str">
        <f aca="false">TEXT(INT((HOUR(F346)*3600+MINUTE(F346)*60+SECOND(F346))/$I$3/60),"0")&amp;"."&amp;TEXT(MOD((HOUR(F346)*3600+MINUTE(F346)*60+SECOND(F346))/$I$3,60),"00")&amp;"/km"</f>
        <v>5.08/km</v>
      </c>
      <c r="H346" s="28" t="n">
        <f aca="false">F346-$F$5</f>
        <v>0.0335648148148148</v>
      </c>
      <c r="I346" s="29" t="n">
        <f aca="false">F346-INDEX($F$5:$F$999,MATCH(D346,$D$5:$D$999,0))</f>
        <v>0.0293171296296296</v>
      </c>
    </row>
    <row r="347" customFormat="false" ht="18" hidden="false" customHeight="true" outlineLevel="0" collapsed="false">
      <c r="A347" s="25" t="s">
        <v>957</v>
      </c>
      <c r="B347" s="26" t="s">
        <v>958</v>
      </c>
      <c r="C347" s="26" t="s">
        <v>959</v>
      </c>
      <c r="D347" s="27" t="s">
        <v>272</v>
      </c>
      <c r="E347" s="26" t="s">
        <v>31</v>
      </c>
      <c r="F347" s="28" t="n">
        <v>0.106875</v>
      </c>
      <c r="G347" s="27" t="str">
        <f aca="false">TEXT(INT((HOUR(F347)*3600+MINUTE(F347)*60+SECOND(F347))/$I$3/60),"0")&amp;"."&amp;TEXT(MOD((HOUR(F347)*3600+MINUTE(F347)*60+SECOND(F347))/$I$3,60),"00")&amp;"/km"</f>
        <v>5.08/km</v>
      </c>
      <c r="H347" s="28" t="n">
        <f aca="false">F347-$F$5</f>
        <v>0.0335763888888889</v>
      </c>
      <c r="I347" s="29" t="n">
        <f aca="false">F347-INDEX($F$5:$F$999,MATCH(D347,$D$5:$D$999,0))</f>
        <v>0.015625</v>
      </c>
    </row>
    <row r="348" customFormat="false" ht="18" hidden="false" customHeight="true" outlineLevel="0" collapsed="false">
      <c r="A348" s="25" t="s">
        <v>960</v>
      </c>
      <c r="B348" s="26" t="s">
        <v>961</v>
      </c>
      <c r="C348" s="26" t="s">
        <v>962</v>
      </c>
      <c r="D348" s="27" t="s">
        <v>84</v>
      </c>
      <c r="E348" s="26" t="s">
        <v>51</v>
      </c>
      <c r="F348" s="28" t="n">
        <v>0.107013888888889</v>
      </c>
      <c r="G348" s="27" t="str">
        <f aca="false">TEXT(INT((HOUR(F348)*3600+MINUTE(F348)*60+SECOND(F348))/$I$3/60),"0")&amp;"."&amp;TEXT(MOD((HOUR(F348)*3600+MINUTE(F348)*60+SECOND(F348))/$I$3,60),"00")&amp;"/km"</f>
        <v>5.08/km</v>
      </c>
      <c r="H348" s="28" t="n">
        <f aca="false">F348-$F$5</f>
        <v>0.0337152777777778</v>
      </c>
      <c r="I348" s="29" t="n">
        <f aca="false">F348-INDEX($F$5:$F$999,MATCH(D348,$D$5:$D$999,0))</f>
        <v>0.0243865740740741</v>
      </c>
    </row>
    <row r="349" customFormat="false" ht="18" hidden="false" customHeight="true" outlineLevel="0" collapsed="false">
      <c r="A349" s="25" t="s">
        <v>963</v>
      </c>
      <c r="B349" s="26" t="s">
        <v>964</v>
      </c>
      <c r="C349" s="26" t="s">
        <v>965</v>
      </c>
      <c r="D349" s="27" t="s">
        <v>450</v>
      </c>
      <c r="E349" s="26" t="s">
        <v>51</v>
      </c>
      <c r="F349" s="28" t="n">
        <v>0.107106481481481</v>
      </c>
      <c r="G349" s="27" t="str">
        <f aca="false">TEXT(INT((HOUR(F349)*3600+MINUTE(F349)*60+SECOND(F349))/$I$3/60),"0")&amp;"."&amp;TEXT(MOD((HOUR(F349)*3600+MINUTE(F349)*60+SECOND(F349))/$I$3,60),"00")&amp;"/km"</f>
        <v>5.08/km</v>
      </c>
      <c r="H349" s="28" t="n">
        <f aca="false">F349-$F$5</f>
        <v>0.0338078703703704</v>
      </c>
      <c r="I349" s="29" t="n">
        <f aca="false">F349-INDEX($F$5:$F$999,MATCH(D349,$D$5:$D$999,0))</f>
        <v>0.0109837962962963</v>
      </c>
    </row>
    <row r="350" customFormat="false" ht="18" hidden="false" customHeight="true" outlineLevel="0" collapsed="false">
      <c r="A350" s="25" t="s">
        <v>966</v>
      </c>
      <c r="B350" s="26" t="s">
        <v>967</v>
      </c>
      <c r="C350" s="26" t="s">
        <v>219</v>
      </c>
      <c r="D350" s="27" t="s">
        <v>35</v>
      </c>
      <c r="E350" s="26" t="s">
        <v>968</v>
      </c>
      <c r="F350" s="28" t="n">
        <v>0.107152777777778</v>
      </c>
      <c r="G350" s="27" t="str">
        <f aca="false">TEXT(INT((HOUR(F350)*3600+MINUTE(F350)*60+SECOND(F350))/$I$3/60),"0")&amp;"."&amp;TEXT(MOD((HOUR(F350)*3600+MINUTE(F350)*60+SECOND(F350))/$I$3,60),"00")&amp;"/km"</f>
        <v>5.09/km</v>
      </c>
      <c r="H350" s="28" t="n">
        <f aca="false">F350-$F$5</f>
        <v>0.0338541666666667</v>
      </c>
      <c r="I350" s="29" t="n">
        <f aca="false">F350-INDEX($F$5:$F$999,MATCH(D350,$D$5:$D$999,0))</f>
        <v>0.0308217592592593</v>
      </c>
    </row>
    <row r="351" customFormat="false" ht="18" hidden="false" customHeight="true" outlineLevel="0" collapsed="false">
      <c r="A351" s="25" t="s">
        <v>969</v>
      </c>
      <c r="B351" s="26" t="s">
        <v>970</v>
      </c>
      <c r="C351" s="26" t="s">
        <v>107</v>
      </c>
      <c r="D351" s="27" t="s">
        <v>47</v>
      </c>
      <c r="E351" s="26" t="s">
        <v>971</v>
      </c>
      <c r="F351" s="28" t="n">
        <v>0.107222222222222</v>
      </c>
      <c r="G351" s="27" t="str">
        <f aca="false">TEXT(INT((HOUR(F351)*3600+MINUTE(F351)*60+SECOND(F351))/$I$3/60),"0")&amp;"."&amp;TEXT(MOD((HOUR(F351)*3600+MINUTE(F351)*60+SECOND(F351))/$I$3,60),"00")&amp;"/km"</f>
        <v>5.09/km</v>
      </c>
      <c r="H351" s="28" t="n">
        <f aca="false">F351-$F$5</f>
        <v>0.0339236111111111</v>
      </c>
      <c r="I351" s="29" t="n">
        <f aca="false">F351-INDEX($F$5:$F$999,MATCH(D351,$D$5:$D$999,0))</f>
        <v>0.0296759259259259</v>
      </c>
    </row>
    <row r="352" customFormat="false" ht="18" hidden="false" customHeight="true" outlineLevel="0" collapsed="false">
      <c r="A352" s="25" t="s">
        <v>972</v>
      </c>
      <c r="B352" s="26" t="s">
        <v>973</v>
      </c>
      <c r="C352" s="26" t="s">
        <v>326</v>
      </c>
      <c r="D352" s="27" t="s">
        <v>84</v>
      </c>
      <c r="E352" s="26" t="s">
        <v>51</v>
      </c>
      <c r="F352" s="28" t="n">
        <v>0.10724537037037</v>
      </c>
      <c r="G352" s="27" t="str">
        <f aca="false">TEXT(INT((HOUR(F352)*3600+MINUTE(F352)*60+SECOND(F352))/$I$3/60),"0")&amp;"."&amp;TEXT(MOD((HOUR(F352)*3600+MINUTE(F352)*60+SECOND(F352))/$I$3,60),"00")&amp;"/km"</f>
        <v>5.09/km</v>
      </c>
      <c r="H352" s="28" t="n">
        <f aca="false">F352-$F$5</f>
        <v>0.0339467592592593</v>
      </c>
      <c r="I352" s="29" t="n">
        <f aca="false">F352-INDEX($F$5:$F$999,MATCH(D352,$D$5:$D$999,0))</f>
        <v>0.0246180555555556</v>
      </c>
    </row>
    <row r="353" customFormat="false" ht="18" hidden="false" customHeight="true" outlineLevel="0" collapsed="false">
      <c r="A353" s="30" t="s">
        <v>974</v>
      </c>
      <c r="B353" s="31" t="s">
        <v>975</v>
      </c>
      <c r="C353" s="31" t="s">
        <v>420</v>
      </c>
      <c r="D353" s="32" t="s">
        <v>84</v>
      </c>
      <c r="E353" s="31" t="s">
        <v>104</v>
      </c>
      <c r="F353" s="33" t="n">
        <v>0.107291666666667</v>
      </c>
      <c r="G353" s="32" t="str">
        <f aca="false">TEXT(INT((HOUR(F353)*3600+MINUTE(F353)*60+SECOND(F353))/$I$3/60),"0")&amp;"."&amp;TEXT(MOD((HOUR(F353)*3600+MINUTE(F353)*60+SECOND(F353))/$I$3,60),"00")&amp;"/km"</f>
        <v>5.09/km</v>
      </c>
      <c r="H353" s="33" t="n">
        <f aca="false">F353-$F$5</f>
        <v>0.0339930555555556</v>
      </c>
      <c r="I353" s="34" t="n">
        <f aca="false">F353-INDEX($F$5:$F$999,MATCH(D353,$D$5:$D$999,0))</f>
        <v>0.0246643518518519</v>
      </c>
    </row>
    <row r="354" customFormat="false" ht="18" hidden="false" customHeight="true" outlineLevel="0" collapsed="false">
      <c r="A354" s="25" t="s">
        <v>976</v>
      </c>
      <c r="B354" s="26" t="s">
        <v>977</v>
      </c>
      <c r="C354" s="26" t="s">
        <v>978</v>
      </c>
      <c r="D354" s="27" t="s">
        <v>188</v>
      </c>
      <c r="E354" s="26" t="s">
        <v>979</v>
      </c>
      <c r="F354" s="28" t="n">
        <v>0.107314814814815</v>
      </c>
      <c r="G354" s="27" t="str">
        <f aca="false">TEXT(INT((HOUR(F354)*3600+MINUTE(F354)*60+SECOND(F354))/$I$3/60),"0")&amp;"."&amp;TEXT(MOD((HOUR(F354)*3600+MINUTE(F354)*60+SECOND(F354))/$I$3,60),"00")&amp;"/km"</f>
        <v>5.09/km</v>
      </c>
      <c r="H354" s="28" t="n">
        <f aca="false">F354-$F$5</f>
        <v>0.0340162037037037</v>
      </c>
      <c r="I354" s="29" t="n">
        <f aca="false">F354-INDEX($F$5:$F$999,MATCH(D354,$D$5:$D$999,0))</f>
        <v>0.0191666666666667</v>
      </c>
    </row>
    <row r="355" customFormat="false" ht="18" hidden="false" customHeight="true" outlineLevel="0" collapsed="false">
      <c r="A355" s="25" t="s">
        <v>980</v>
      </c>
      <c r="B355" s="26" t="s">
        <v>981</v>
      </c>
      <c r="C355" s="26" t="s">
        <v>42</v>
      </c>
      <c r="D355" s="27" t="s">
        <v>35</v>
      </c>
      <c r="E355" s="26" t="s">
        <v>478</v>
      </c>
      <c r="F355" s="28" t="n">
        <v>0.107349537037037</v>
      </c>
      <c r="G355" s="27" t="str">
        <f aca="false">TEXT(INT((HOUR(F355)*3600+MINUTE(F355)*60+SECOND(F355))/$I$3/60),"0")&amp;"."&amp;TEXT(MOD((HOUR(F355)*3600+MINUTE(F355)*60+SECOND(F355))/$I$3,60),"00")&amp;"/km"</f>
        <v>5.09/km</v>
      </c>
      <c r="H355" s="28" t="n">
        <f aca="false">F355-$F$5</f>
        <v>0.0340509259259259</v>
      </c>
      <c r="I355" s="29" t="n">
        <f aca="false">F355-INDEX($F$5:$F$999,MATCH(D355,$D$5:$D$999,0))</f>
        <v>0.0310185185185185</v>
      </c>
    </row>
    <row r="356" customFormat="false" ht="18" hidden="false" customHeight="true" outlineLevel="0" collapsed="false">
      <c r="A356" s="25" t="s">
        <v>982</v>
      </c>
      <c r="B356" s="26" t="s">
        <v>983</v>
      </c>
      <c r="C356" s="26" t="s">
        <v>984</v>
      </c>
      <c r="D356" s="27" t="s">
        <v>35</v>
      </c>
      <c r="E356" s="26" t="s">
        <v>478</v>
      </c>
      <c r="F356" s="28" t="n">
        <v>0.107361111111111</v>
      </c>
      <c r="G356" s="27" t="str">
        <f aca="false">TEXT(INT((HOUR(F356)*3600+MINUTE(F356)*60+SECOND(F356))/$I$3/60),"0")&amp;"."&amp;TEXT(MOD((HOUR(F356)*3600+MINUTE(F356)*60+SECOND(F356))/$I$3,60),"00")&amp;"/km"</f>
        <v>5.09/km</v>
      </c>
      <c r="H356" s="28" t="n">
        <f aca="false">F356-$F$5</f>
        <v>0.0340625</v>
      </c>
      <c r="I356" s="29" t="n">
        <f aca="false">F356-INDEX($F$5:$F$999,MATCH(D356,$D$5:$D$999,0))</f>
        <v>0.0310300925925926</v>
      </c>
    </row>
    <row r="357" customFormat="false" ht="18" hidden="false" customHeight="true" outlineLevel="0" collapsed="false">
      <c r="A357" s="25" t="s">
        <v>985</v>
      </c>
      <c r="B357" s="26" t="s">
        <v>986</v>
      </c>
      <c r="C357" s="26" t="s">
        <v>213</v>
      </c>
      <c r="D357" s="27" t="s">
        <v>35</v>
      </c>
      <c r="E357" s="26" t="s">
        <v>69</v>
      </c>
      <c r="F357" s="28" t="n">
        <v>0.107384259259259</v>
      </c>
      <c r="G357" s="27" t="str">
        <f aca="false">TEXT(INT((HOUR(F357)*3600+MINUTE(F357)*60+SECOND(F357))/$I$3/60),"0")&amp;"."&amp;TEXT(MOD((HOUR(F357)*3600+MINUTE(F357)*60+SECOND(F357))/$I$3,60),"00")&amp;"/km"</f>
        <v>5.09/km</v>
      </c>
      <c r="H357" s="28" t="n">
        <f aca="false">F357-$F$5</f>
        <v>0.0340856481481482</v>
      </c>
      <c r="I357" s="29" t="n">
        <f aca="false">F357-INDEX($F$5:$F$999,MATCH(D357,$D$5:$D$999,0))</f>
        <v>0.0310532407407407</v>
      </c>
    </row>
    <row r="358" customFormat="false" ht="18" hidden="false" customHeight="true" outlineLevel="0" collapsed="false">
      <c r="A358" s="25" t="s">
        <v>987</v>
      </c>
      <c r="B358" s="26" t="s">
        <v>988</v>
      </c>
      <c r="C358" s="26" t="s">
        <v>420</v>
      </c>
      <c r="D358" s="27" t="s">
        <v>84</v>
      </c>
      <c r="E358" s="26" t="s">
        <v>227</v>
      </c>
      <c r="F358" s="28" t="n">
        <v>0.107395833333333</v>
      </c>
      <c r="G358" s="27" t="str">
        <f aca="false">TEXT(INT((HOUR(F358)*3600+MINUTE(F358)*60+SECOND(F358))/$I$3/60),"0")&amp;"."&amp;TEXT(MOD((HOUR(F358)*3600+MINUTE(F358)*60+SECOND(F358))/$I$3,60),"00")&amp;"/km"</f>
        <v>5.09/km</v>
      </c>
      <c r="H358" s="28" t="n">
        <f aca="false">F358-$F$5</f>
        <v>0.0340972222222222</v>
      </c>
      <c r="I358" s="29" t="n">
        <f aca="false">F358-INDEX($F$5:$F$999,MATCH(D358,$D$5:$D$999,0))</f>
        <v>0.0247685185185185</v>
      </c>
    </row>
    <row r="359" customFormat="false" ht="18" hidden="false" customHeight="true" outlineLevel="0" collapsed="false">
      <c r="A359" s="25" t="s">
        <v>989</v>
      </c>
      <c r="B359" s="26" t="s">
        <v>990</v>
      </c>
      <c r="C359" s="26" t="s">
        <v>126</v>
      </c>
      <c r="D359" s="27" t="s">
        <v>47</v>
      </c>
      <c r="E359" s="26" t="s">
        <v>58</v>
      </c>
      <c r="F359" s="28" t="n">
        <v>0.107430555555556</v>
      </c>
      <c r="G359" s="27" t="str">
        <f aca="false">TEXT(INT((HOUR(F359)*3600+MINUTE(F359)*60+SECOND(F359))/$I$3/60),"0")&amp;"."&amp;TEXT(MOD((HOUR(F359)*3600+MINUTE(F359)*60+SECOND(F359))/$I$3,60),"00")&amp;"/km"</f>
        <v>5.09/km</v>
      </c>
      <c r="H359" s="28" t="n">
        <f aca="false">F359-$F$5</f>
        <v>0.0341319444444444</v>
      </c>
      <c r="I359" s="29" t="n">
        <f aca="false">F359-INDEX($F$5:$F$999,MATCH(D359,$D$5:$D$999,0))</f>
        <v>0.0298842592592593</v>
      </c>
    </row>
    <row r="360" customFormat="false" ht="18" hidden="false" customHeight="true" outlineLevel="0" collapsed="false">
      <c r="A360" s="25" t="s">
        <v>991</v>
      </c>
      <c r="B360" s="26" t="s">
        <v>992</v>
      </c>
      <c r="C360" s="26" t="s">
        <v>993</v>
      </c>
      <c r="D360" s="27" t="s">
        <v>482</v>
      </c>
      <c r="E360" s="26" t="s">
        <v>31</v>
      </c>
      <c r="F360" s="28" t="n">
        <v>0.10744212962963</v>
      </c>
      <c r="G360" s="27" t="str">
        <f aca="false">TEXT(INT((HOUR(F360)*3600+MINUTE(F360)*60+SECOND(F360))/$I$3/60),"0")&amp;"."&amp;TEXT(MOD((HOUR(F360)*3600+MINUTE(F360)*60+SECOND(F360))/$I$3,60),"00")&amp;"/km"</f>
        <v>5.09/km</v>
      </c>
      <c r="H360" s="28" t="n">
        <f aca="false">F360-$F$5</f>
        <v>0.0341435185185185</v>
      </c>
      <c r="I360" s="29" t="n">
        <f aca="false">F360-INDEX($F$5:$F$999,MATCH(D360,$D$5:$D$999,0))</f>
        <v>0.0103240740740741</v>
      </c>
    </row>
    <row r="361" customFormat="false" ht="18" hidden="false" customHeight="true" outlineLevel="0" collapsed="false">
      <c r="A361" s="25" t="s">
        <v>994</v>
      </c>
      <c r="B361" s="26" t="s">
        <v>995</v>
      </c>
      <c r="C361" s="26" t="s">
        <v>46</v>
      </c>
      <c r="D361" s="27" t="s">
        <v>47</v>
      </c>
      <c r="E361" s="26" t="s">
        <v>58</v>
      </c>
      <c r="F361" s="28" t="n">
        <v>0.107465277777778</v>
      </c>
      <c r="G361" s="27" t="str">
        <f aca="false">TEXT(INT((HOUR(F361)*3600+MINUTE(F361)*60+SECOND(F361))/$I$3/60),"0")&amp;"."&amp;TEXT(MOD((HOUR(F361)*3600+MINUTE(F361)*60+SECOND(F361))/$I$3,60),"00")&amp;"/km"</f>
        <v>5.10/km</v>
      </c>
      <c r="H361" s="28" t="n">
        <f aca="false">F361-$F$5</f>
        <v>0.0341666666666667</v>
      </c>
      <c r="I361" s="29" t="n">
        <f aca="false">F361-INDEX($F$5:$F$999,MATCH(D361,$D$5:$D$999,0))</f>
        <v>0.0299189814814815</v>
      </c>
    </row>
    <row r="362" customFormat="false" ht="18" hidden="false" customHeight="true" outlineLevel="0" collapsed="false">
      <c r="A362" s="25" t="s">
        <v>996</v>
      </c>
      <c r="B362" s="26" t="s">
        <v>997</v>
      </c>
      <c r="C362" s="26" t="s">
        <v>148</v>
      </c>
      <c r="D362" s="27" t="s">
        <v>47</v>
      </c>
      <c r="E362" s="26" t="s">
        <v>76</v>
      </c>
      <c r="F362" s="28" t="n">
        <v>0.107465277777778</v>
      </c>
      <c r="G362" s="27" t="str">
        <f aca="false">TEXT(INT((HOUR(F362)*3600+MINUTE(F362)*60+SECOND(F362))/$I$3/60),"0")&amp;"."&amp;TEXT(MOD((HOUR(F362)*3600+MINUTE(F362)*60+SECOND(F362))/$I$3,60),"00")&amp;"/km"</f>
        <v>5.10/km</v>
      </c>
      <c r="H362" s="28" t="n">
        <f aca="false">F362-$F$5</f>
        <v>0.0341666666666667</v>
      </c>
      <c r="I362" s="29" t="n">
        <f aca="false">F362-INDEX($F$5:$F$999,MATCH(D362,$D$5:$D$999,0))</f>
        <v>0.0299189814814815</v>
      </c>
    </row>
    <row r="363" customFormat="false" ht="18" hidden="false" customHeight="true" outlineLevel="0" collapsed="false">
      <c r="A363" s="25" t="s">
        <v>998</v>
      </c>
      <c r="B363" s="26" t="s">
        <v>999</v>
      </c>
      <c r="C363" s="26" t="s">
        <v>1000</v>
      </c>
      <c r="D363" s="27" t="s">
        <v>450</v>
      </c>
      <c r="E363" s="26" t="s">
        <v>529</v>
      </c>
      <c r="F363" s="28" t="n">
        <v>0.107476851851852</v>
      </c>
      <c r="G363" s="27" t="str">
        <f aca="false">TEXT(INT((HOUR(F363)*3600+MINUTE(F363)*60+SECOND(F363))/$I$3/60),"0")&amp;"."&amp;TEXT(MOD((HOUR(F363)*3600+MINUTE(F363)*60+SECOND(F363))/$I$3,60),"00")&amp;"/km"</f>
        <v>5.10/km</v>
      </c>
      <c r="H363" s="28" t="n">
        <f aca="false">F363-$F$5</f>
        <v>0.0341782407407407</v>
      </c>
      <c r="I363" s="29" t="n">
        <f aca="false">F363-INDEX($F$5:$F$999,MATCH(D363,$D$5:$D$999,0))</f>
        <v>0.0113541666666667</v>
      </c>
    </row>
    <row r="364" customFormat="false" ht="18" hidden="false" customHeight="true" outlineLevel="0" collapsed="false">
      <c r="A364" s="25" t="s">
        <v>1001</v>
      </c>
      <c r="B364" s="26" t="s">
        <v>1002</v>
      </c>
      <c r="C364" s="26" t="s">
        <v>1003</v>
      </c>
      <c r="D364" s="27" t="s">
        <v>84</v>
      </c>
      <c r="E364" s="26" t="s">
        <v>298</v>
      </c>
      <c r="F364" s="28" t="n">
        <v>0.107569444444444</v>
      </c>
      <c r="G364" s="27" t="str">
        <f aca="false">TEXT(INT((HOUR(F364)*3600+MINUTE(F364)*60+SECOND(F364))/$I$3/60),"0")&amp;"."&amp;TEXT(MOD((HOUR(F364)*3600+MINUTE(F364)*60+SECOND(F364))/$I$3,60),"00")&amp;"/km"</f>
        <v>5.10/km</v>
      </c>
      <c r="H364" s="28" t="n">
        <f aca="false">F364-$F$5</f>
        <v>0.0342708333333333</v>
      </c>
      <c r="I364" s="29" t="n">
        <f aca="false">F364-INDEX($F$5:$F$999,MATCH(D364,$D$5:$D$999,0))</f>
        <v>0.0249421296296296</v>
      </c>
    </row>
    <row r="365" customFormat="false" ht="18" hidden="false" customHeight="true" outlineLevel="0" collapsed="false">
      <c r="A365" s="25" t="s">
        <v>1004</v>
      </c>
      <c r="B365" s="26" t="s">
        <v>1005</v>
      </c>
      <c r="C365" s="26" t="s">
        <v>1006</v>
      </c>
      <c r="D365" s="27" t="s">
        <v>35</v>
      </c>
      <c r="E365" s="26" t="s">
        <v>69</v>
      </c>
      <c r="F365" s="28" t="n">
        <v>0.107638888888889</v>
      </c>
      <c r="G365" s="27" t="str">
        <f aca="false">TEXT(INT((HOUR(F365)*3600+MINUTE(F365)*60+SECOND(F365))/$I$3/60),"0")&amp;"."&amp;TEXT(MOD((HOUR(F365)*3600+MINUTE(F365)*60+SECOND(F365))/$I$3,60),"00")&amp;"/km"</f>
        <v>5.10/km</v>
      </c>
      <c r="H365" s="28" t="n">
        <f aca="false">F365-$F$5</f>
        <v>0.0343402777777778</v>
      </c>
      <c r="I365" s="29" t="n">
        <f aca="false">F365-INDEX($F$5:$F$999,MATCH(D365,$D$5:$D$999,0))</f>
        <v>0.0313078703703704</v>
      </c>
    </row>
    <row r="366" customFormat="false" ht="18" hidden="false" customHeight="true" outlineLevel="0" collapsed="false">
      <c r="A366" s="25" t="s">
        <v>1007</v>
      </c>
      <c r="B366" s="26" t="s">
        <v>1008</v>
      </c>
      <c r="C366" s="26" t="s">
        <v>148</v>
      </c>
      <c r="D366" s="27" t="s">
        <v>47</v>
      </c>
      <c r="E366" s="26" t="s">
        <v>31</v>
      </c>
      <c r="F366" s="28" t="n">
        <v>0.107650462962963</v>
      </c>
      <c r="G366" s="27" t="str">
        <f aca="false">TEXT(INT((HOUR(F366)*3600+MINUTE(F366)*60+SECOND(F366))/$I$3/60),"0")&amp;"."&amp;TEXT(MOD((HOUR(F366)*3600+MINUTE(F366)*60+SECOND(F366))/$I$3,60),"00")&amp;"/km"</f>
        <v>5.10/km</v>
      </c>
      <c r="H366" s="28" t="n">
        <f aca="false">F366-$F$5</f>
        <v>0.0343518518518519</v>
      </c>
      <c r="I366" s="29" t="n">
        <f aca="false">F366-INDEX($F$5:$F$999,MATCH(D366,$D$5:$D$999,0))</f>
        <v>0.0301041666666667</v>
      </c>
    </row>
    <row r="367" customFormat="false" ht="18" hidden="false" customHeight="true" outlineLevel="0" collapsed="false">
      <c r="A367" s="25" t="s">
        <v>1009</v>
      </c>
      <c r="B367" s="26" t="s">
        <v>1010</v>
      </c>
      <c r="C367" s="26" t="s">
        <v>1011</v>
      </c>
      <c r="D367" s="27" t="s">
        <v>373</v>
      </c>
      <c r="E367" s="26" t="s">
        <v>51</v>
      </c>
      <c r="F367" s="28" t="n">
        <v>0.107662037037037</v>
      </c>
      <c r="G367" s="27" t="str">
        <f aca="false">TEXT(INT((HOUR(F367)*3600+MINUTE(F367)*60+SECOND(F367))/$I$3/60),"0")&amp;"."&amp;TEXT(MOD((HOUR(F367)*3600+MINUTE(F367)*60+SECOND(F367))/$I$3,60),"00")&amp;"/km"</f>
        <v>5.10/km</v>
      </c>
      <c r="H367" s="28" t="n">
        <f aca="false">F367-$F$5</f>
        <v>0.0343634259259259</v>
      </c>
      <c r="I367" s="29" t="n">
        <f aca="false">F367-INDEX($F$5:$F$999,MATCH(D367,$D$5:$D$999,0))</f>
        <v>0.0136805555555556</v>
      </c>
    </row>
    <row r="368" customFormat="false" ht="18" hidden="false" customHeight="true" outlineLevel="0" collapsed="false">
      <c r="A368" s="25" t="s">
        <v>1012</v>
      </c>
      <c r="B368" s="26" t="s">
        <v>1013</v>
      </c>
      <c r="C368" s="26" t="s">
        <v>385</v>
      </c>
      <c r="D368" s="27" t="s">
        <v>114</v>
      </c>
      <c r="E368" s="26" t="s">
        <v>1014</v>
      </c>
      <c r="F368" s="28" t="n">
        <v>0.107673611111111</v>
      </c>
      <c r="G368" s="27" t="str">
        <f aca="false">TEXT(INT((HOUR(F368)*3600+MINUTE(F368)*60+SECOND(F368))/$I$3/60),"0")&amp;"."&amp;TEXT(MOD((HOUR(F368)*3600+MINUTE(F368)*60+SECOND(F368))/$I$3,60),"00")&amp;"/km"</f>
        <v>5.10/km</v>
      </c>
      <c r="H368" s="28" t="n">
        <f aca="false">F368-$F$5</f>
        <v>0.034375</v>
      </c>
      <c r="I368" s="29" t="n">
        <f aca="false">F368-INDEX($F$5:$F$999,MATCH(D368,$D$5:$D$999,0))</f>
        <v>0.0239814814814815</v>
      </c>
    </row>
    <row r="369" customFormat="false" ht="18" hidden="false" customHeight="true" outlineLevel="0" collapsed="false">
      <c r="A369" s="25" t="s">
        <v>1015</v>
      </c>
      <c r="B369" s="26" t="s">
        <v>1016</v>
      </c>
      <c r="C369" s="26" t="s">
        <v>154</v>
      </c>
      <c r="D369" s="27" t="s">
        <v>84</v>
      </c>
      <c r="E369" s="26" t="s">
        <v>51</v>
      </c>
      <c r="F369" s="28" t="n">
        <v>0.107743055555556</v>
      </c>
      <c r="G369" s="27" t="str">
        <f aca="false">TEXT(INT((HOUR(F369)*3600+MINUTE(F369)*60+SECOND(F369))/$I$3/60),"0")&amp;"."&amp;TEXT(MOD((HOUR(F369)*3600+MINUTE(F369)*60+SECOND(F369))/$I$3,60),"00")&amp;"/km"</f>
        <v>5.10/km</v>
      </c>
      <c r="H369" s="28" t="n">
        <f aca="false">F369-$F$5</f>
        <v>0.0344444444444444</v>
      </c>
      <c r="I369" s="29" t="n">
        <f aca="false">F369-INDEX($F$5:$F$999,MATCH(D369,$D$5:$D$999,0))</f>
        <v>0.0251157407407407</v>
      </c>
    </row>
    <row r="370" customFormat="false" ht="18" hidden="false" customHeight="true" outlineLevel="0" collapsed="false">
      <c r="A370" s="25" t="s">
        <v>1017</v>
      </c>
      <c r="B370" s="26" t="s">
        <v>1018</v>
      </c>
      <c r="C370" s="26" t="s">
        <v>118</v>
      </c>
      <c r="D370" s="27" t="s">
        <v>47</v>
      </c>
      <c r="E370" s="26" t="s">
        <v>1019</v>
      </c>
      <c r="F370" s="28" t="n">
        <v>0.107766203703704</v>
      </c>
      <c r="G370" s="27" t="str">
        <f aca="false">TEXT(INT((HOUR(F370)*3600+MINUTE(F370)*60+SECOND(F370))/$I$3/60),"0")&amp;"."&amp;TEXT(MOD((HOUR(F370)*3600+MINUTE(F370)*60+SECOND(F370))/$I$3,60),"00")&amp;"/km"</f>
        <v>5.10/km</v>
      </c>
      <c r="H370" s="28" t="n">
        <f aca="false">F370-$F$5</f>
        <v>0.0344675925925926</v>
      </c>
      <c r="I370" s="29" t="n">
        <f aca="false">F370-INDEX($F$5:$F$999,MATCH(D370,$D$5:$D$999,0))</f>
        <v>0.0302199074074074</v>
      </c>
    </row>
    <row r="371" customFormat="false" ht="18" hidden="false" customHeight="true" outlineLevel="0" collapsed="false">
      <c r="A371" s="25" t="s">
        <v>1020</v>
      </c>
      <c r="B371" s="26" t="s">
        <v>1021</v>
      </c>
      <c r="C371" s="26" t="s">
        <v>64</v>
      </c>
      <c r="D371" s="27" t="s">
        <v>84</v>
      </c>
      <c r="E371" s="26" t="s">
        <v>405</v>
      </c>
      <c r="F371" s="28" t="n">
        <v>0.107835648148148</v>
      </c>
      <c r="G371" s="27" t="str">
        <f aca="false">TEXT(INT((HOUR(F371)*3600+MINUTE(F371)*60+SECOND(F371))/$I$3/60),"0")&amp;"."&amp;TEXT(MOD((HOUR(F371)*3600+MINUTE(F371)*60+SECOND(F371))/$I$3,60),"00")&amp;"/km"</f>
        <v>5.11/km</v>
      </c>
      <c r="H371" s="28" t="n">
        <f aca="false">F371-$F$5</f>
        <v>0.034537037037037</v>
      </c>
      <c r="I371" s="29" t="n">
        <f aca="false">F371-INDEX($F$5:$F$999,MATCH(D371,$D$5:$D$999,0))</f>
        <v>0.0252083333333333</v>
      </c>
    </row>
    <row r="372" customFormat="false" ht="18" hidden="false" customHeight="true" outlineLevel="0" collapsed="false">
      <c r="A372" s="30" t="s">
        <v>1022</v>
      </c>
      <c r="B372" s="31" t="s">
        <v>1023</v>
      </c>
      <c r="C372" s="31" t="s">
        <v>181</v>
      </c>
      <c r="D372" s="32" t="s">
        <v>47</v>
      </c>
      <c r="E372" s="31" t="s">
        <v>104</v>
      </c>
      <c r="F372" s="33" t="n">
        <v>0.10787037037037</v>
      </c>
      <c r="G372" s="32" t="str">
        <f aca="false">TEXT(INT((HOUR(F372)*3600+MINUTE(F372)*60+SECOND(F372))/$I$3/60),"0")&amp;"."&amp;TEXT(MOD((HOUR(F372)*3600+MINUTE(F372)*60+SECOND(F372))/$I$3,60),"00")&amp;"/km"</f>
        <v>5.11/km</v>
      </c>
      <c r="H372" s="33" t="n">
        <f aca="false">F372-$F$5</f>
        <v>0.0345717592592593</v>
      </c>
      <c r="I372" s="34" t="n">
        <f aca="false">F372-INDEX($F$5:$F$999,MATCH(D372,$D$5:$D$999,0))</f>
        <v>0.0303240740740741</v>
      </c>
    </row>
    <row r="373" customFormat="false" ht="18" hidden="false" customHeight="true" outlineLevel="0" collapsed="false">
      <c r="A373" s="25" t="s">
        <v>1024</v>
      </c>
      <c r="B373" s="26" t="s">
        <v>1025</v>
      </c>
      <c r="C373" s="26" t="s">
        <v>1026</v>
      </c>
      <c r="D373" s="27" t="s">
        <v>450</v>
      </c>
      <c r="E373" s="26" t="s">
        <v>534</v>
      </c>
      <c r="F373" s="28" t="n">
        <v>0.107881944444444</v>
      </c>
      <c r="G373" s="27" t="str">
        <f aca="false">TEXT(INT((HOUR(F373)*3600+MINUTE(F373)*60+SECOND(F373))/$I$3/60),"0")&amp;"."&amp;TEXT(MOD((HOUR(F373)*3600+MINUTE(F373)*60+SECOND(F373))/$I$3,60),"00")&amp;"/km"</f>
        <v>5.11/km</v>
      </c>
      <c r="H373" s="28" t="n">
        <f aca="false">F373-$F$5</f>
        <v>0.0345833333333333</v>
      </c>
      <c r="I373" s="29" t="n">
        <f aca="false">F373-INDEX($F$5:$F$999,MATCH(D373,$D$5:$D$999,0))</f>
        <v>0.0117592592592593</v>
      </c>
    </row>
    <row r="374" customFormat="false" ht="18" hidden="false" customHeight="true" outlineLevel="0" collapsed="false">
      <c r="A374" s="25" t="s">
        <v>1027</v>
      </c>
      <c r="B374" s="26" t="s">
        <v>1028</v>
      </c>
      <c r="C374" s="26" t="s">
        <v>1029</v>
      </c>
      <c r="D374" s="27" t="s">
        <v>450</v>
      </c>
      <c r="E374" s="26" t="s">
        <v>887</v>
      </c>
      <c r="F374" s="28" t="n">
        <v>0.107893518518519</v>
      </c>
      <c r="G374" s="27" t="str">
        <f aca="false">TEXT(INT((HOUR(F374)*3600+MINUTE(F374)*60+SECOND(F374))/$I$3/60),"0")&amp;"."&amp;TEXT(MOD((HOUR(F374)*3600+MINUTE(F374)*60+SECOND(F374))/$I$3,60),"00")&amp;"/km"</f>
        <v>5.11/km</v>
      </c>
      <c r="H374" s="28" t="n">
        <f aca="false">F374-$F$5</f>
        <v>0.0345949074074074</v>
      </c>
      <c r="I374" s="29" t="n">
        <f aca="false">F374-INDEX($F$5:$F$999,MATCH(D374,$D$5:$D$999,0))</f>
        <v>0.0117708333333333</v>
      </c>
    </row>
    <row r="375" customFormat="false" ht="18" hidden="false" customHeight="true" outlineLevel="0" collapsed="false">
      <c r="A375" s="25" t="s">
        <v>1030</v>
      </c>
      <c r="B375" s="26" t="s">
        <v>1031</v>
      </c>
      <c r="C375" s="26" t="s">
        <v>1032</v>
      </c>
      <c r="D375" s="27" t="s">
        <v>35</v>
      </c>
      <c r="E375" s="26" t="s">
        <v>164</v>
      </c>
      <c r="F375" s="28" t="n">
        <v>0.107905092592593</v>
      </c>
      <c r="G375" s="27" t="str">
        <f aca="false">TEXT(INT((HOUR(F375)*3600+MINUTE(F375)*60+SECOND(F375))/$I$3/60),"0")&amp;"."&amp;TEXT(MOD((HOUR(F375)*3600+MINUTE(F375)*60+SECOND(F375))/$I$3,60),"00")&amp;"/km"</f>
        <v>5.11/km</v>
      </c>
      <c r="H375" s="28" t="n">
        <f aca="false">F375-$F$5</f>
        <v>0.0346064814814815</v>
      </c>
      <c r="I375" s="29" t="n">
        <f aca="false">F375-INDEX($F$5:$F$999,MATCH(D375,$D$5:$D$999,0))</f>
        <v>0.0315740740740741</v>
      </c>
    </row>
    <row r="376" customFormat="false" ht="18" hidden="false" customHeight="true" outlineLevel="0" collapsed="false">
      <c r="A376" s="25" t="s">
        <v>1033</v>
      </c>
      <c r="B376" s="26" t="s">
        <v>1034</v>
      </c>
      <c r="C376" s="26" t="s">
        <v>113</v>
      </c>
      <c r="D376" s="27" t="s">
        <v>35</v>
      </c>
      <c r="E376" s="26" t="s">
        <v>379</v>
      </c>
      <c r="F376" s="28" t="n">
        <v>0.107905092592593</v>
      </c>
      <c r="G376" s="27" t="str">
        <f aca="false">TEXT(INT((HOUR(F376)*3600+MINUTE(F376)*60+SECOND(F376))/$I$3/60),"0")&amp;"."&amp;TEXT(MOD((HOUR(F376)*3600+MINUTE(F376)*60+SECOND(F376))/$I$3,60),"00")&amp;"/km"</f>
        <v>5.11/km</v>
      </c>
      <c r="H376" s="28" t="n">
        <f aca="false">F376-$F$5</f>
        <v>0.0346064814814815</v>
      </c>
      <c r="I376" s="29" t="n">
        <f aca="false">F376-INDEX($F$5:$F$999,MATCH(D376,$D$5:$D$999,0))</f>
        <v>0.0315740740740741</v>
      </c>
    </row>
    <row r="377" customFormat="false" ht="18" hidden="false" customHeight="true" outlineLevel="0" collapsed="false">
      <c r="A377" s="30" t="s">
        <v>1035</v>
      </c>
      <c r="B377" s="31" t="s">
        <v>1036</v>
      </c>
      <c r="C377" s="31" t="s">
        <v>213</v>
      </c>
      <c r="D377" s="32" t="s">
        <v>84</v>
      </c>
      <c r="E377" s="31" t="s">
        <v>104</v>
      </c>
      <c r="F377" s="33" t="n">
        <v>0.107951388888889</v>
      </c>
      <c r="G377" s="32" t="str">
        <f aca="false">TEXT(INT((HOUR(F377)*3600+MINUTE(F377)*60+SECOND(F377))/$I$3/60),"0")&amp;"."&amp;TEXT(MOD((HOUR(F377)*3600+MINUTE(F377)*60+SECOND(F377))/$I$3,60),"00")&amp;"/km"</f>
        <v>5.11/km</v>
      </c>
      <c r="H377" s="33" t="n">
        <f aca="false">F377-$F$5</f>
        <v>0.0346527777777778</v>
      </c>
      <c r="I377" s="34" t="n">
        <f aca="false">F377-INDEX($F$5:$F$999,MATCH(D377,$D$5:$D$999,0))</f>
        <v>0.0253240740740741</v>
      </c>
    </row>
    <row r="378" customFormat="false" ht="18" hidden="false" customHeight="true" outlineLevel="0" collapsed="false">
      <c r="A378" s="25" t="s">
        <v>1037</v>
      </c>
      <c r="B378" s="26" t="s">
        <v>1038</v>
      </c>
      <c r="C378" s="26" t="s">
        <v>1039</v>
      </c>
      <c r="D378" s="27" t="s">
        <v>84</v>
      </c>
      <c r="E378" s="26" t="s">
        <v>164</v>
      </c>
      <c r="F378" s="28" t="n">
        <v>0.107974537037037</v>
      </c>
      <c r="G378" s="27" t="str">
        <f aca="false">TEXT(INT((HOUR(F378)*3600+MINUTE(F378)*60+SECOND(F378))/$I$3/60),"0")&amp;"."&amp;TEXT(MOD((HOUR(F378)*3600+MINUTE(F378)*60+SECOND(F378))/$I$3,60),"00")&amp;"/km"</f>
        <v>5.11/km</v>
      </c>
      <c r="H378" s="28" t="n">
        <f aca="false">F378-$F$5</f>
        <v>0.0346759259259259</v>
      </c>
      <c r="I378" s="29" t="n">
        <f aca="false">F378-INDEX($F$5:$F$999,MATCH(D378,$D$5:$D$999,0))</f>
        <v>0.0253472222222222</v>
      </c>
    </row>
    <row r="379" customFormat="false" ht="18" hidden="false" customHeight="true" outlineLevel="0" collapsed="false">
      <c r="A379" s="25" t="s">
        <v>1040</v>
      </c>
      <c r="B379" s="26" t="s">
        <v>1041</v>
      </c>
      <c r="C379" s="26" t="s">
        <v>978</v>
      </c>
      <c r="D379" s="27" t="s">
        <v>450</v>
      </c>
      <c r="E379" s="26" t="s">
        <v>61</v>
      </c>
      <c r="F379" s="28" t="n">
        <v>0.107986111111111</v>
      </c>
      <c r="G379" s="27" t="str">
        <f aca="false">TEXT(INT((HOUR(F379)*3600+MINUTE(F379)*60+SECOND(F379))/$I$3/60),"0")&amp;"."&amp;TEXT(MOD((HOUR(F379)*3600+MINUTE(F379)*60+SECOND(F379))/$I$3,60),"00")&amp;"/km"</f>
        <v>5.11/km</v>
      </c>
      <c r="H379" s="28" t="n">
        <f aca="false">F379-$F$5</f>
        <v>0.0346875</v>
      </c>
      <c r="I379" s="29" t="n">
        <f aca="false">F379-INDEX($F$5:$F$999,MATCH(D379,$D$5:$D$999,0))</f>
        <v>0.0118634259259259</v>
      </c>
    </row>
    <row r="380" customFormat="false" ht="18" hidden="false" customHeight="true" outlineLevel="0" collapsed="false">
      <c r="A380" s="25" t="s">
        <v>1042</v>
      </c>
      <c r="B380" s="26" t="s">
        <v>1043</v>
      </c>
      <c r="C380" s="26" t="s">
        <v>203</v>
      </c>
      <c r="D380" s="27" t="s">
        <v>84</v>
      </c>
      <c r="E380" s="26" t="s">
        <v>345</v>
      </c>
      <c r="F380" s="28" t="n">
        <v>0.107986111111111</v>
      </c>
      <c r="G380" s="27" t="str">
        <f aca="false">TEXT(INT((HOUR(F380)*3600+MINUTE(F380)*60+SECOND(F380))/$I$3/60),"0")&amp;"."&amp;TEXT(MOD((HOUR(F380)*3600+MINUTE(F380)*60+SECOND(F380))/$I$3,60),"00")&amp;"/km"</f>
        <v>5.11/km</v>
      </c>
      <c r="H380" s="28" t="n">
        <f aca="false">F380-$F$5</f>
        <v>0.0346875</v>
      </c>
      <c r="I380" s="29" t="n">
        <f aca="false">F380-INDEX($F$5:$F$999,MATCH(D380,$D$5:$D$999,0))</f>
        <v>0.0253587962962963</v>
      </c>
    </row>
    <row r="381" customFormat="false" ht="18" hidden="false" customHeight="true" outlineLevel="0" collapsed="false">
      <c r="A381" s="25" t="s">
        <v>1044</v>
      </c>
      <c r="B381" s="26" t="s">
        <v>1045</v>
      </c>
      <c r="C381" s="26" t="s">
        <v>154</v>
      </c>
      <c r="D381" s="27" t="s">
        <v>114</v>
      </c>
      <c r="E381" s="26" t="s">
        <v>51</v>
      </c>
      <c r="F381" s="28" t="n">
        <v>0.108032407407407</v>
      </c>
      <c r="G381" s="27" t="str">
        <f aca="false">TEXT(INT((HOUR(F381)*3600+MINUTE(F381)*60+SECOND(F381))/$I$3/60),"0")&amp;"."&amp;TEXT(MOD((HOUR(F381)*3600+MINUTE(F381)*60+SECOND(F381))/$I$3,60),"00")&amp;"/km"</f>
        <v>5.11/km</v>
      </c>
      <c r="H381" s="28" t="n">
        <f aca="false">F381-$F$5</f>
        <v>0.0347337962962963</v>
      </c>
      <c r="I381" s="29" t="n">
        <f aca="false">F381-INDEX($F$5:$F$999,MATCH(D381,$D$5:$D$999,0))</f>
        <v>0.0243402777777778</v>
      </c>
    </row>
    <row r="382" customFormat="false" ht="18" hidden="false" customHeight="true" outlineLevel="0" collapsed="false">
      <c r="A382" s="25" t="s">
        <v>1046</v>
      </c>
      <c r="B382" s="26" t="s">
        <v>1047</v>
      </c>
      <c r="C382" s="26" t="s">
        <v>203</v>
      </c>
      <c r="D382" s="27" t="s">
        <v>84</v>
      </c>
      <c r="E382" s="26" t="s">
        <v>65</v>
      </c>
      <c r="F382" s="28" t="n">
        <v>0.108101851851852</v>
      </c>
      <c r="G382" s="27" t="str">
        <f aca="false">TEXT(INT((HOUR(F382)*3600+MINUTE(F382)*60+SECOND(F382))/$I$3/60),"0")&amp;"."&amp;TEXT(MOD((HOUR(F382)*3600+MINUTE(F382)*60+SECOND(F382))/$I$3,60),"00")&amp;"/km"</f>
        <v>5.11/km</v>
      </c>
      <c r="H382" s="28" t="n">
        <f aca="false">F382-$F$5</f>
        <v>0.0348032407407407</v>
      </c>
      <c r="I382" s="29" t="n">
        <f aca="false">F382-INDEX($F$5:$F$999,MATCH(D382,$D$5:$D$999,0))</f>
        <v>0.025474537037037</v>
      </c>
    </row>
    <row r="383" customFormat="false" ht="18" hidden="false" customHeight="true" outlineLevel="0" collapsed="false">
      <c r="A383" s="25" t="s">
        <v>1048</v>
      </c>
      <c r="B383" s="26" t="s">
        <v>1049</v>
      </c>
      <c r="C383" s="26" t="s">
        <v>57</v>
      </c>
      <c r="D383" s="27" t="s">
        <v>84</v>
      </c>
      <c r="E383" s="26" t="s">
        <v>65</v>
      </c>
      <c r="F383" s="28" t="n">
        <v>0.108136574074074</v>
      </c>
      <c r="G383" s="27" t="str">
        <f aca="false">TEXT(INT((HOUR(F383)*3600+MINUTE(F383)*60+SECOND(F383))/$I$3/60),"0")&amp;"."&amp;TEXT(MOD((HOUR(F383)*3600+MINUTE(F383)*60+SECOND(F383))/$I$3,60),"00")&amp;"/km"</f>
        <v>5.11/km</v>
      </c>
      <c r="H383" s="28" t="n">
        <f aca="false">F383-$F$5</f>
        <v>0.034837962962963</v>
      </c>
      <c r="I383" s="29" t="n">
        <f aca="false">F383-INDEX($F$5:$F$999,MATCH(D383,$D$5:$D$999,0))</f>
        <v>0.0255092592592593</v>
      </c>
    </row>
    <row r="384" customFormat="false" ht="18" hidden="false" customHeight="true" outlineLevel="0" collapsed="false">
      <c r="A384" s="25" t="s">
        <v>1050</v>
      </c>
      <c r="B384" s="26" t="s">
        <v>1051</v>
      </c>
      <c r="C384" s="26" t="s">
        <v>1052</v>
      </c>
      <c r="D384" s="27" t="s">
        <v>114</v>
      </c>
      <c r="E384" s="26" t="s">
        <v>76</v>
      </c>
      <c r="F384" s="28" t="n">
        <v>0.108402777777778</v>
      </c>
      <c r="G384" s="27" t="str">
        <f aca="false">TEXT(INT((HOUR(F384)*3600+MINUTE(F384)*60+SECOND(F384))/$I$3/60),"0")&amp;"."&amp;TEXT(MOD((HOUR(F384)*3600+MINUTE(F384)*60+SECOND(F384))/$I$3,60),"00")&amp;"/km"</f>
        <v>5.12/km</v>
      </c>
      <c r="H384" s="28" t="n">
        <f aca="false">F384-$F$5</f>
        <v>0.0351041666666667</v>
      </c>
      <c r="I384" s="29" t="n">
        <f aca="false">F384-INDEX($F$5:$F$999,MATCH(D384,$D$5:$D$999,0))</f>
        <v>0.0247106481481481</v>
      </c>
    </row>
    <row r="385" customFormat="false" ht="18" hidden="false" customHeight="true" outlineLevel="0" collapsed="false">
      <c r="A385" s="25" t="s">
        <v>1053</v>
      </c>
      <c r="B385" s="26" t="s">
        <v>1054</v>
      </c>
      <c r="C385" s="26" t="s">
        <v>113</v>
      </c>
      <c r="D385" s="27" t="s">
        <v>47</v>
      </c>
      <c r="E385" s="26" t="s">
        <v>1019</v>
      </c>
      <c r="F385" s="28" t="n">
        <v>0.108449074074074</v>
      </c>
      <c r="G385" s="27" t="str">
        <f aca="false">TEXT(INT((HOUR(F385)*3600+MINUTE(F385)*60+SECOND(F385))/$I$3/60),"0")&amp;"."&amp;TEXT(MOD((HOUR(F385)*3600+MINUTE(F385)*60+SECOND(F385))/$I$3,60),"00")&amp;"/km"</f>
        <v>5.12/km</v>
      </c>
      <c r="H385" s="28" t="n">
        <f aca="false">F385-$F$5</f>
        <v>0.035150462962963</v>
      </c>
      <c r="I385" s="29" t="n">
        <f aca="false">F385-INDEX($F$5:$F$999,MATCH(D385,$D$5:$D$999,0))</f>
        <v>0.0309027777777778</v>
      </c>
    </row>
    <row r="386" customFormat="false" ht="18" hidden="false" customHeight="true" outlineLevel="0" collapsed="false">
      <c r="A386" s="25" t="s">
        <v>1055</v>
      </c>
      <c r="B386" s="26" t="s">
        <v>1056</v>
      </c>
      <c r="C386" s="26" t="s">
        <v>163</v>
      </c>
      <c r="D386" s="27" t="s">
        <v>47</v>
      </c>
      <c r="E386" s="26" t="s">
        <v>1057</v>
      </c>
      <c r="F386" s="28" t="n">
        <v>0.108541666666667</v>
      </c>
      <c r="G386" s="27" t="str">
        <f aca="false">TEXT(INT((HOUR(F386)*3600+MINUTE(F386)*60+SECOND(F386))/$I$3/60),"0")&amp;"."&amp;TEXT(MOD((HOUR(F386)*3600+MINUTE(F386)*60+SECOND(F386))/$I$3,60),"00")&amp;"/km"</f>
        <v>5.13/km</v>
      </c>
      <c r="H386" s="28" t="n">
        <f aca="false">F386-$F$5</f>
        <v>0.0352430555555556</v>
      </c>
      <c r="I386" s="29" t="n">
        <f aca="false">F386-INDEX($F$5:$F$999,MATCH(D386,$D$5:$D$999,0))</f>
        <v>0.0309953703703704</v>
      </c>
    </row>
    <row r="387" customFormat="false" ht="18" hidden="false" customHeight="true" outlineLevel="0" collapsed="false">
      <c r="A387" s="25" t="s">
        <v>1058</v>
      </c>
      <c r="B387" s="26" t="s">
        <v>1059</v>
      </c>
      <c r="C387" s="26" t="s">
        <v>562</v>
      </c>
      <c r="D387" s="27" t="s">
        <v>22</v>
      </c>
      <c r="E387" s="26" t="s">
        <v>58</v>
      </c>
      <c r="F387" s="28" t="n">
        <v>0.108564814814815</v>
      </c>
      <c r="G387" s="27" t="str">
        <f aca="false">TEXT(INT((HOUR(F387)*3600+MINUTE(F387)*60+SECOND(F387))/$I$3/60),"0")&amp;"."&amp;TEXT(MOD((HOUR(F387)*3600+MINUTE(F387)*60+SECOND(F387))/$I$3,60),"00")&amp;"/km"</f>
        <v>5.13/km</v>
      </c>
      <c r="H387" s="28" t="n">
        <f aca="false">F387-$F$5</f>
        <v>0.0352662037037037</v>
      </c>
      <c r="I387" s="29" t="n">
        <f aca="false">F387-INDEX($F$5:$F$999,MATCH(D387,$D$5:$D$999,0))</f>
        <v>0.035150462962963</v>
      </c>
    </row>
    <row r="388" customFormat="false" ht="18" hidden="false" customHeight="true" outlineLevel="0" collapsed="false">
      <c r="A388" s="25" t="s">
        <v>1060</v>
      </c>
      <c r="B388" s="26" t="s">
        <v>1061</v>
      </c>
      <c r="C388" s="26" t="s">
        <v>46</v>
      </c>
      <c r="D388" s="27" t="s">
        <v>47</v>
      </c>
      <c r="E388" s="26" t="s">
        <v>1062</v>
      </c>
      <c r="F388" s="28" t="n">
        <v>0.108668981481481</v>
      </c>
      <c r="G388" s="27" t="str">
        <f aca="false">TEXT(INT((HOUR(F388)*3600+MINUTE(F388)*60+SECOND(F388))/$I$3/60),"0")&amp;"."&amp;TEXT(MOD((HOUR(F388)*3600+MINUTE(F388)*60+SECOND(F388))/$I$3,60),"00")&amp;"/km"</f>
        <v>5.13/km</v>
      </c>
      <c r="H388" s="28" t="n">
        <f aca="false">F388-$F$5</f>
        <v>0.0353703703703704</v>
      </c>
      <c r="I388" s="29" t="n">
        <f aca="false">F388-INDEX($F$5:$F$999,MATCH(D388,$D$5:$D$999,0))</f>
        <v>0.0311226851851852</v>
      </c>
    </row>
    <row r="389" customFormat="false" ht="18" hidden="false" customHeight="true" outlineLevel="0" collapsed="false">
      <c r="A389" s="25" t="s">
        <v>1063</v>
      </c>
      <c r="B389" s="26" t="s">
        <v>1064</v>
      </c>
      <c r="C389" s="26" t="s">
        <v>181</v>
      </c>
      <c r="D389" s="27" t="s">
        <v>114</v>
      </c>
      <c r="E389" s="26" t="s">
        <v>119</v>
      </c>
      <c r="F389" s="28" t="n">
        <v>0.108773148148148</v>
      </c>
      <c r="G389" s="27" t="str">
        <f aca="false">TEXT(INT((HOUR(F389)*3600+MINUTE(F389)*60+SECOND(F389))/$I$3/60),"0")&amp;"."&amp;TEXT(MOD((HOUR(F389)*3600+MINUTE(F389)*60+SECOND(F389))/$I$3,60),"00")&amp;"/km"</f>
        <v>5.13/km</v>
      </c>
      <c r="H389" s="28" t="n">
        <f aca="false">F389-$F$5</f>
        <v>0.035474537037037</v>
      </c>
      <c r="I389" s="29" t="n">
        <f aca="false">F389-INDEX($F$5:$F$999,MATCH(D389,$D$5:$D$999,0))</f>
        <v>0.0250810185185185</v>
      </c>
    </row>
    <row r="390" customFormat="false" ht="18" hidden="false" customHeight="true" outlineLevel="0" collapsed="false">
      <c r="A390" s="25" t="s">
        <v>1065</v>
      </c>
      <c r="B390" s="26" t="s">
        <v>1066</v>
      </c>
      <c r="C390" s="26" t="s">
        <v>555</v>
      </c>
      <c r="D390" s="27" t="s">
        <v>188</v>
      </c>
      <c r="E390" s="26" t="s">
        <v>405</v>
      </c>
      <c r="F390" s="28" t="n">
        <v>0.10880787037037</v>
      </c>
      <c r="G390" s="27" t="str">
        <f aca="false">TEXT(INT((HOUR(F390)*3600+MINUTE(F390)*60+SECOND(F390))/$I$3/60),"0")&amp;"."&amp;TEXT(MOD((HOUR(F390)*3600+MINUTE(F390)*60+SECOND(F390))/$I$3,60),"00")&amp;"/km"</f>
        <v>5.13/km</v>
      </c>
      <c r="H390" s="28" t="n">
        <f aca="false">F390-$F$5</f>
        <v>0.0355092592592593</v>
      </c>
      <c r="I390" s="29" t="n">
        <f aca="false">F390-INDEX($F$5:$F$999,MATCH(D390,$D$5:$D$999,0))</f>
        <v>0.0206597222222222</v>
      </c>
    </row>
    <row r="391" customFormat="false" ht="18" hidden="false" customHeight="true" outlineLevel="0" collapsed="false">
      <c r="A391" s="25" t="s">
        <v>1067</v>
      </c>
      <c r="B391" s="26" t="s">
        <v>1068</v>
      </c>
      <c r="C391" s="26" t="s">
        <v>559</v>
      </c>
      <c r="D391" s="27" t="s">
        <v>84</v>
      </c>
      <c r="E391" s="26" t="s">
        <v>451</v>
      </c>
      <c r="F391" s="28" t="n">
        <v>0.108865740740741</v>
      </c>
      <c r="G391" s="27" t="str">
        <f aca="false">TEXT(INT((HOUR(F391)*3600+MINUTE(F391)*60+SECOND(F391))/$I$3/60),"0")&amp;"."&amp;TEXT(MOD((HOUR(F391)*3600+MINUTE(F391)*60+SECOND(F391))/$I$3,60),"00")&amp;"/km"</f>
        <v>5.14/km</v>
      </c>
      <c r="H391" s="28" t="n">
        <f aca="false">F391-$F$5</f>
        <v>0.0355671296296296</v>
      </c>
      <c r="I391" s="29" t="n">
        <f aca="false">F391-INDEX($F$5:$F$999,MATCH(D391,$D$5:$D$999,0))</f>
        <v>0.0262384259259259</v>
      </c>
    </row>
    <row r="392" customFormat="false" ht="18" hidden="false" customHeight="true" outlineLevel="0" collapsed="false">
      <c r="A392" s="25" t="s">
        <v>1069</v>
      </c>
      <c r="B392" s="26" t="s">
        <v>1070</v>
      </c>
      <c r="C392" s="26" t="s">
        <v>1071</v>
      </c>
      <c r="D392" s="27" t="s">
        <v>84</v>
      </c>
      <c r="E392" s="26" t="s">
        <v>1072</v>
      </c>
      <c r="F392" s="28" t="n">
        <v>0.108877314814815</v>
      </c>
      <c r="G392" s="27" t="str">
        <f aca="false">TEXT(INT((HOUR(F392)*3600+MINUTE(F392)*60+SECOND(F392))/$I$3/60),"0")&amp;"."&amp;TEXT(MOD((HOUR(F392)*3600+MINUTE(F392)*60+SECOND(F392))/$I$3,60),"00")&amp;"/km"</f>
        <v>5.14/km</v>
      </c>
      <c r="H392" s="28" t="n">
        <f aca="false">F392-$F$5</f>
        <v>0.0355787037037037</v>
      </c>
      <c r="I392" s="29" t="n">
        <f aca="false">F392-INDEX($F$5:$F$999,MATCH(D392,$D$5:$D$999,0))</f>
        <v>0.02625</v>
      </c>
    </row>
    <row r="393" customFormat="false" ht="18" hidden="false" customHeight="true" outlineLevel="0" collapsed="false">
      <c r="A393" s="25" t="s">
        <v>1073</v>
      </c>
      <c r="B393" s="26" t="s">
        <v>1074</v>
      </c>
      <c r="C393" s="26" t="s">
        <v>1075</v>
      </c>
      <c r="D393" s="27" t="s">
        <v>272</v>
      </c>
      <c r="E393" s="26" t="s">
        <v>427</v>
      </c>
      <c r="F393" s="28" t="n">
        <v>0.108900462962963</v>
      </c>
      <c r="G393" s="27" t="str">
        <f aca="false">TEXT(INT((HOUR(F393)*3600+MINUTE(F393)*60+SECOND(F393))/$I$3/60),"0")&amp;"."&amp;TEXT(MOD((HOUR(F393)*3600+MINUTE(F393)*60+SECOND(F393))/$I$3,60),"00")&amp;"/km"</f>
        <v>5.14/km</v>
      </c>
      <c r="H393" s="28" t="n">
        <f aca="false">F393-$F$5</f>
        <v>0.0356018518518519</v>
      </c>
      <c r="I393" s="29" t="n">
        <f aca="false">F393-INDEX($F$5:$F$999,MATCH(D393,$D$5:$D$999,0))</f>
        <v>0.017650462962963</v>
      </c>
    </row>
    <row r="394" customFormat="false" ht="18" hidden="false" customHeight="true" outlineLevel="0" collapsed="false">
      <c r="A394" s="25" t="s">
        <v>1076</v>
      </c>
      <c r="B394" s="26" t="s">
        <v>1077</v>
      </c>
      <c r="C394" s="26" t="s">
        <v>1078</v>
      </c>
      <c r="D394" s="27" t="s">
        <v>84</v>
      </c>
      <c r="E394" s="26" t="s">
        <v>302</v>
      </c>
      <c r="F394" s="28" t="n">
        <v>0.108935185185185</v>
      </c>
      <c r="G394" s="27" t="str">
        <f aca="false">TEXT(INT((HOUR(F394)*3600+MINUTE(F394)*60+SECOND(F394))/$I$3/60),"0")&amp;"."&amp;TEXT(MOD((HOUR(F394)*3600+MINUTE(F394)*60+SECOND(F394))/$I$3,60),"00")&amp;"/km"</f>
        <v>5.14/km</v>
      </c>
      <c r="H394" s="28" t="n">
        <f aca="false">F394-$F$5</f>
        <v>0.0356365740740741</v>
      </c>
      <c r="I394" s="29" t="n">
        <f aca="false">F394-INDEX($F$5:$F$999,MATCH(D394,$D$5:$D$999,0))</f>
        <v>0.0263078703703704</v>
      </c>
    </row>
    <row r="395" customFormat="false" ht="18" hidden="false" customHeight="true" outlineLevel="0" collapsed="false">
      <c r="A395" s="25" t="s">
        <v>1079</v>
      </c>
      <c r="B395" s="26" t="s">
        <v>1080</v>
      </c>
      <c r="C395" s="26" t="s">
        <v>1081</v>
      </c>
      <c r="D395" s="27" t="s">
        <v>450</v>
      </c>
      <c r="E395" s="26" t="s">
        <v>51</v>
      </c>
      <c r="F395" s="28" t="n">
        <v>0.10900462962963</v>
      </c>
      <c r="G395" s="27" t="str">
        <f aca="false">TEXT(INT((HOUR(F395)*3600+MINUTE(F395)*60+SECOND(F395))/$I$3/60),"0")&amp;"."&amp;TEXT(MOD((HOUR(F395)*3600+MINUTE(F395)*60+SECOND(F395))/$I$3,60),"00")&amp;"/km"</f>
        <v>5.14/km</v>
      </c>
      <c r="H395" s="28" t="n">
        <f aca="false">F395-$F$5</f>
        <v>0.0357060185185185</v>
      </c>
      <c r="I395" s="29" t="n">
        <f aca="false">F395-INDEX($F$5:$F$999,MATCH(D395,$D$5:$D$999,0))</f>
        <v>0.0128819444444444</v>
      </c>
    </row>
    <row r="396" customFormat="false" ht="18" hidden="false" customHeight="true" outlineLevel="0" collapsed="false">
      <c r="A396" s="25" t="s">
        <v>1082</v>
      </c>
      <c r="B396" s="26" t="s">
        <v>1083</v>
      </c>
      <c r="C396" s="26" t="s">
        <v>46</v>
      </c>
      <c r="D396" s="27" t="s">
        <v>35</v>
      </c>
      <c r="E396" s="26" t="s">
        <v>51</v>
      </c>
      <c r="F396" s="28" t="n">
        <v>0.109016203703704</v>
      </c>
      <c r="G396" s="27" t="str">
        <f aca="false">TEXT(INT((HOUR(F396)*3600+MINUTE(F396)*60+SECOND(F396))/$I$3/60),"0")&amp;"."&amp;TEXT(MOD((HOUR(F396)*3600+MINUTE(F396)*60+SECOND(F396))/$I$3,60),"00")&amp;"/km"</f>
        <v>5.14/km</v>
      </c>
      <c r="H396" s="28" t="n">
        <f aca="false">F396-$F$5</f>
        <v>0.0357175925925926</v>
      </c>
      <c r="I396" s="29" t="n">
        <f aca="false">F396-INDEX($F$5:$F$999,MATCH(D396,$D$5:$D$999,0))</f>
        <v>0.0326851851851852</v>
      </c>
    </row>
    <row r="397" customFormat="false" ht="18" hidden="false" customHeight="true" outlineLevel="0" collapsed="false">
      <c r="A397" s="25" t="s">
        <v>1084</v>
      </c>
      <c r="B397" s="26" t="s">
        <v>1085</v>
      </c>
      <c r="C397" s="26" t="s">
        <v>163</v>
      </c>
      <c r="D397" s="27" t="s">
        <v>84</v>
      </c>
      <c r="E397" s="26" t="s">
        <v>76</v>
      </c>
      <c r="F397" s="28" t="n">
        <v>0.109050925925926</v>
      </c>
      <c r="G397" s="27" t="str">
        <f aca="false">TEXT(INT((HOUR(F397)*3600+MINUTE(F397)*60+SECOND(F397))/$I$3/60),"0")&amp;"."&amp;TEXT(MOD((HOUR(F397)*3600+MINUTE(F397)*60+SECOND(F397))/$I$3,60),"00")&amp;"/km"</f>
        <v>5.14/km</v>
      </c>
      <c r="H397" s="28" t="n">
        <f aca="false">F397-$F$5</f>
        <v>0.0357523148148148</v>
      </c>
      <c r="I397" s="29" t="n">
        <f aca="false">F397-INDEX($F$5:$F$999,MATCH(D397,$D$5:$D$999,0))</f>
        <v>0.0264236111111111</v>
      </c>
    </row>
    <row r="398" customFormat="false" ht="18" hidden="false" customHeight="true" outlineLevel="0" collapsed="false">
      <c r="A398" s="25" t="s">
        <v>1086</v>
      </c>
      <c r="B398" s="26" t="s">
        <v>1087</v>
      </c>
      <c r="C398" s="26" t="s">
        <v>252</v>
      </c>
      <c r="D398" s="27" t="s">
        <v>114</v>
      </c>
      <c r="E398" s="26" t="s">
        <v>798</v>
      </c>
      <c r="F398" s="28" t="n">
        <v>0.109074074074074</v>
      </c>
      <c r="G398" s="27" t="str">
        <f aca="false">TEXT(INT((HOUR(F398)*3600+MINUTE(F398)*60+SECOND(F398))/$I$3/60),"0")&amp;"."&amp;TEXT(MOD((HOUR(F398)*3600+MINUTE(F398)*60+SECOND(F398))/$I$3,60),"00")&amp;"/km"</f>
        <v>5.14/km</v>
      </c>
      <c r="H398" s="28" t="n">
        <f aca="false">F398-$F$5</f>
        <v>0.035775462962963</v>
      </c>
      <c r="I398" s="29" t="n">
        <f aca="false">F398-INDEX($F$5:$F$999,MATCH(D398,$D$5:$D$999,0))</f>
        <v>0.0253819444444444</v>
      </c>
    </row>
    <row r="399" customFormat="false" ht="18" hidden="false" customHeight="true" outlineLevel="0" collapsed="false">
      <c r="A399" s="25" t="s">
        <v>1088</v>
      </c>
      <c r="B399" s="26" t="s">
        <v>862</v>
      </c>
      <c r="C399" s="26" t="s">
        <v>148</v>
      </c>
      <c r="D399" s="27" t="s">
        <v>899</v>
      </c>
      <c r="E399" s="26" t="s">
        <v>123</v>
      </c>
      <c r="F399" s="28" t="n">
        <v>0.109155092592593</v>
      </c>
      <c r="G399" s="27" t="str">
        <f aca="false">TEXT(INT((HOUR(F399)*3600+MINUTE(F399)*60+SECOND(F399))/$I$3/60),"0")&amp;"."&amp;TEXT(MOD((HOUR(F399)*3600+MINUTE(F399)*60+SECOND(F399))/$I$3,60),"00")&amp;"/km"</f>
        <v>5.14/km</v>
      </c>
      <c r="H399" s="28" t="n">
        <f aca="false">F399-$F$5</f>
        <v>0.0358564814814815</v>
      </c>
      <c r="I399" s="29" t="n">
        <f aca="false">F399-INDEX($F$5:$F$999,MATCH(D399,$D$5:$D$999,0))</f>
        <v>0.00336805555555556</v>
      </c>
    </row>
    <row r="400" customFormat="false" ht="18" hidden="false" customHeight="true" outlineLevel="0" collapsed="false">
      <c r="A400" s="25" t="s">
        <v>1089</v>
      </c>
      <c r="B400" s="26" t="s">
        <v>1090</v>
      </c>
      <c r="C400" s="26" t="s">
        <v>213</v>
      </c>
      <c r="D400" s="27" t="s">
        <v>35</v>
      </c>
      <c r="E400" s="26" t="s">
        <v>76</v>
      </c>
      <c r="F400" s="28" t="n">
        <v>0.109178240740741</v>
      </c>
      <c r="G400" s="27" t="str">
        <f aca="false">TEXT(INT((HOUR(F400)*3600+MINUTE(F400)*60+SECOND(F400))/$I$3/60),"0")&amp;"."&amp;TEXT(MOD((HOUR(F400)*3600+MINUTE(F400)*60+SECOND(F400))/$I$3,60),"00")&amp;"/km"</f>
        <v>5.14/km</v>
      </c>
      <c r="H400" s="28" t="n">
        <f aca="false">F400-$F$5</f>
        <v>0.0358796296296296</v>
      </c>
      <c r="I400" s="29" t="n">
        <f aca="false">F400-INDEX($F$5:$F$999,MATCH(D400,$D$5:$D$999,0))</f>
        <v>0.0328472222222222</v>
      </c>
    </row>
    <row r="401" customFormat="false" ht="18" hidden="false" customHeight="true" outlineLevel="0" collapsed="false">
      <c r="A401" s="30" t="s">
        <v>1091</v>
      </c>
      <c r="B401" s="31" t="s">
        <v>937</v>
      </c>
      <c r="C401" s="31" t="s">
        <v>326</v>
      </c>
      <c r="D401" s="32" t="s">
        <v>35</v>
      </c>
      <c r="E401" s="31" t="s">
        <v>104</v>
      </c>
      <c r="F401" s="33" t="n">
        <v>0.109305555555556</v>
      </c>
      <c r="G401" s="32" t="str">
        <f aca="false">TEXT(INT((HOUR(F401)*3600+MINUTE(F401)*60+SECOND(F401))/$I$3/60),"0")&amp;"."&amp;TEXT(MOD((HOUR(F401)*3600+MINUTE(F401)*60+SECOND(F401))/$I$3,60),"00")&amp;"/km"</f>
        <v>5.15/km</v>
      </c>
      <c r="H401" s="33" t="n">
        <f aca="false">F401-$F$5</f>
        <v>0.0360069444444444</v>
      </c>
      <c r="I401" s="34" t="n">
        <f aca="false">F401-INDEX($F$5:$F$999,MATCH(D401,$D$5:$D$999,0))</f>
        <v>0.032974537037037</v>
      </c>
    </row>
    <row r="402" customFormat="false" ht="18" hidden="false" customHeight="true" outlineLevel="0" collapsed="false">
      <c r="A402" s="30" t="s">
        <v>1092</v>
      </c>
      <c r="B402" s="31" t="s">
        <v>1093</v>
      </c>
      <c r="C402" s="31" t="s">
        <v>1094</v>
      </c>
      <c r="D402" s="32" t="s">
        <v>35</v>
      </c>
      <c r="E402" s="31" t="s">
        <v>104</v>
      </c>
      <c r="F402" s="33" t="n">
        <v>0.10931712962963</v>
      </c>
      <c r="G402" s="32" t="str">
        <f aca="false">TEXT(INT((HOUR(F402)*3600+MINUTE(F402)*60+SECOND(F402))/$I$3/60),"0")&amp;"."&amp;TEXT(MOD((HOUR(F402)*3600+MINUTE(F402)*60+SECOND(F402))/$I$3,60),"00")&amp;"/km"</f>
        <v>5.15/km</v>
      </c>
      <c r="H402" s="33" t="n">
        <f aca="false">F402-$F$5</f>
        <v>0.0360185185185185</v>
      </c>
      <c r="I402" s="34" t="n">
        <f aca="false">F402-INDEX($F$5:$F$999,MATCH(D402,$D$5:$D$999,0))</f>
        <v>0.0329861111111111</v>
      </c>
    </row>
    <row r="403" customFormat="false" ht="18" hidden="false" customHeight="true" outlineLevel="0" collapsed="false">
      <c r="A403" s="25" t="s">
        <v>1095</v>
      </c>
      <c r="B403" s="26" t="s">
        <v>1096</v>
      </c>
      <c r="C403" s="26" t="s">
        <v>282</v>
      </c>
      <c r="D403" s="27" t="s">
        <v>114</v>
      </c>
      <c r="E403" s="26" t="s">
        <v>61</v>
      </c>
      <c r="F403" s="28" t="n">
        <v>0.109363425925926</v>
      </c>
      <c r="G403" s="27" t="str">
        <f aca="false">TEXT(INT((HOUR(F403)*3600+MINUTE(F403)*60+SECOND(F403))/$I$3/60),"0")&amp;"."&amp;TEXT(MOD((HOUR(F403)*3600+MINUTE(F403)*60+SECOND(F403))/$I$3,60),"00")&amp;"/km"</f>
        <v>5.15/km</v>
      </c>
      <c r="H403" s="28" t="n">
        <f aca="false">F403-$F$5</f>
        <v>0.0360648148148148</v>
      </c>
      <c r="I403" s="29" t="n">
        <f aca="false">F403-INDEX($F$5:$F$999,MATCH(D403,$D$5:$D$999,0))</f>
        <v>0.0256712962962963</v>
      </c>
    </row>
    <row r="404" customFormat="false" ht="18" hidden="false" customHeight="true" outlineLevel="0" collapsed="false">
      <c r="A404" s="25" t="s">
        <v>1097</v>
      </c>
      <c r="B404" s="26" t="s">
        <v>1098</v>
      </c>
      <c r="C404" s="26" t="s">
        <v>1099</v>
      </c>
      <c r="D404" s="27" t="s">
        <v>114</v>
      </c>
      <c r="E404" s="26" t="s">
        <v>1100</v>
      </c>
      <c r="F404" s="28" t="n">
        <v>0.109386574074074</v>
      </c>
      <c r="G404" s="27" t="str">
        <f aca="false">TEXT(INT((HOUR(F404)*3600+MINUTE(F404)*60+SECOND(F404))/$I$3/60),"0")&amp;"."&amp;TEXT(MOD((HOUR(F404)*3600+MINUTE(F404)*60+SECOND(F404))/$I$3,60),"00")&amp;"/km"</f>
        <v>5.15/km</v>
      </c>
      <c r="H404" s="28" t="n">
        <f aca="false">F404-$F$5</f>
        <v>0.036087962962963</v>
      </c>
      <c r="I404" s="29" t="n">
        <f aca="false">F404-INDEX($F$5:$F$999,MATCH(D404,$D$5:$D$999,0))</f>
        <v>0.0256944444444444</v>
      </c>
    </row>
    <row r="405" customFormat="false" ht="18" hidden="false" customHeight="true" outlineLevel="0" collapsed="false">
      <c r="A405" s="25" t="s">
        <v>1101</v>
      </c>
      <c r="B405" s="26" t="s">
        <v>1102</v>
      </c>
      <c r="C405" s="26" t="s">
        <v>1103</v>
      </c>
      <c r="D405" s="27" t="s">
        <v>114</v>
      </c>
      <c r="E405" s="26" t="s">
        <v>171</v>
      </c>
      <c r="F405" s="28" t="n">
        <v>0.109421296296296</v>
      </c>
      <c r="G405" s="27" t="str">
        <f aca="false">TEXT(INT((HOUR(F405)*3600+MINUTE(F405)*60+SECOND(F405))/$I$3/60),"0")&amp;"."&amp;TEXT(MOD((HOUR(F405)*3600+MINUTE(F405)*60+SECOND(F405))/$I$3,60),"00")&amp;"/km"</f>
        <v>5.15/km</v>
      </c>
      <c r="H405" s="28" t="n">
        <f aca="false">F405-$F$5</f>
        <v>0.0361226851851852</v>
      </c>
      <c r="I405" s="29" t="n">
        <f aca="false">F405-INDEX($F$5:$F$999,MATCH(D405,$D$5:$D$999,0))</f>
        <v>0.0257291666666667</v>
      </c>
    </row>
    <row r="406" customFormat="false" ht="18" hidden="false" customHeight="true" outlineLevel="0" collapsed="false">
      <c r="A406" s="25" t="s">
        <v>1104</v>
      </c>
      <c r="B406" s="26" t="s">
        <v>1105</v>
      </c>
      <c r="C406" s="26" t="s">
        <v>239</v>
      </c>
      <c r="D406" s="27" t="s">
        <v>272</v>
      </c>
      <c r="E406" s="26" t="s">
        <v>451</v>
      </c>
      <c r="F406" s="28" t="n">
        <v>0.109467592592593</v>
      </c>
      <c r="G406" s="27" t="str">
        <f aca="false">TEXT(INT((HOUR(F406)*3600+MINUTE(F406)*60+SECOND(F406))/$I$3/60),"0")&amp;"."&amp;TEXT(MOD((HOUR(F406)*3600+MINUTE(F406)*60+SECOND(F406))/$I$3,60),"00")&amp;"/km"</f>
        <v>5.15/km</v>
      </c>
      <c r="H406" s="28" t="n">
        <f aca="false">F406-$F$5</f>
        <v>0.0361689814814815</v>
      </c>
      <c r="I406" s="29" t="n">
        <f aca="false">F406-INDEX($F$5:$F$999,MATCH(D406,$D$5:$D$999,0))</f>
        <v>0.0182175925925926</v>
      </c>
    </row>
    <row r="407" customFormat="false" ht="18" hidden="false" customHeight="true" outlineLevel="0" collapsed="false">
      <c r="A407" s="25" t="s">
        <v>1106</v>
      </c>
      <c r="B407" s="26" t="s">
        <v>1107</v>
      </c>
      <c r="C407" s="26" t="s">
        <v>1108</v>
      </c>
      <c r="D407" s="27" t="s">
        <v>556</v>
      </c>
      <c r="E407" s="26" t="s">
        <v>58</v>
      </c>
      <c r="F407" s="28" t="n">
        <v>0.109618055555556</v>
      </c>
      <c r="G407" s="27" t="str">
        <f aca="false">TEXT(INT((HOUR(F407)*3600+MINUTE(F407)*60+SECOND(F407))/$I$3/60),"0")&amp;"."&amp;TEXT(MOD((HOUR(F407)*3600+MINUTE(F407)*60+SECOND(F407))/$I$3,60),"00")&amp;"/km"</f>
        <v>5.16/km</v>
      </c>
      <c r="H407" s="28" t="n">
        <f aca="false">F407-$F$5</f>
        <v>0.0363194444444444</v>
      </c>
      <c r="I407" s="29" t="n">
        <f aca="false">F407-INDEX($F$5:$F$999,MATCH(D407,$D$5:$D$999,0))</f>
        <v>0.0107291666666667</v>
      </c>
    </row>
    <row r="408" customFormat="false" ht="18" hidden="false" customHeight="true" outlineLevel="0" collapsed="false">
      <c r="A408" s="25" t="s">
        <v>1109</v>
      </c>
      <c r="B408" s="26" t="s">
        <v>1110</v>
      </c>
      <c r="C408" s="26" t="s">
        <v>1111</v>
      </c>
      <c r="D408" s="27" t="s">
        <v>17</v>
      </c>
      <c r="E408" s="26" t="s">
        <v>1019</v>
      </c>
      <c r="F408" s="28" t="n">
        <v>0.109641203703704</v>
      </c>
      <c r="G408" s="27" t="str">
        <f aca="false">TEXT(INT((HOUR(F408)*3600+MINUTE(F408)*60+SECOND(F408))/$I$3/60),"0")&amp;"."&amp;TEXT(MOD((HOUR(F408)*3600+MINUTE(F408)*60+SECOND(F408))/$I$3,60),"00")&amp;"/km"</f>
        <v>5.16/km</v>
      </c>
      <c r="H408" s="28" t="n">
        <f aca="false">F408-$F$5</f>
        <v>0.0363425925925926</v>
      </c>
      <c r="I408" s="29" t="n">
        <f aca="false">F408-INDEX($F$5:$F$999,MATCH(D408,$D$5:$D$999,0))</f>
        <v>0.0363425925925926</v>
      </c>
    </row>
    <row r="409" customFormat="false" ht="18" hidden="false" customHeight="true" outlineLevel="0" collapsed="false">
      <c r="A409" s="25" t="s">
        <v>1112</v>
      </c>
      <c r="B409" s="26" t="s">
        <v>1113</v>
      </c>
      <c r="C409" s="26" t="s">
        <v>139</v>
      </c>
      <c r="D409" s="27" t="s">
        <v>47</v>
      </c>
      <c r="E409" s="26" t="s">
        <v>379</v>
      </c>
      <c r="F409" s="28" t="n">
        <v>0.109664351851852</v>
      </c>
      <c r="G409" s="27" t="str">
        <f aca="false">TEXT(INT((HOUR(F409)*3600+MINUTE(F409)*60+SECOND(F409))/$I$3/60),"0")&amp;"."&amp;TEXT(MOD((HOUR(F409)*3600+MINUTE(F409)*60+SECOND(F409))/$I$3,60),"00")&amp;"/km"</f>
        <v>5.16/km</v>
      </c>
      <c r="H409" s="28" t="n">
        <f aca="false">F409-$F$5</f>
        <v>0.0363657407407407</v>
      </c>
      <c r="I409" s="29" t="n">
        <f aca="false">F409-INDEX($F$5:$F$999,MATCH(D409,$D$5:$D$999,0))</f>
        <v>0.0321180555555556</v>
      </c>
    </row>
    <row r="410" customFormat="false" ht="18" hidden="false" customHeight="true" outlineLevel="0" collapsed="false">
      <c r="A410" s="25" t="s">
        <v>1114</v>
      </c>
      <c r="B410" s="26" t="s">
        <v>1115</v>
      </c>
      <c r="C410" s="26" t="s">
        <v>223</v>
      </c>
      <c r="D410" s="27" t="s">
        <v>84</v>
      </c>
      <c r="E410" s="26" t="s">
        <v>1116</v>
      </c>
      <c r="F410" s="28" t="n">
        <v>0.1096875</v>
      </c>
      <c r="G410" s="27" t="str">
        <f aca="false">TEXT(INT((HOUR(F410)*3600+MINUTE(F410)*60+SECOND(F410))/$I$3/60),"0")&amp;"."&amp;TEXT(MOD((HOUR(F410)*3600+MINUTE(F410)*60+SECOND(F410))/$I$3,60),"00")&amp;"/km"</f>
        <v>5.16/km</v>
      </c>
      <c r="H410" s="28" t="n">
        <f aca="false">F410-$F$5</f>
        <v>0.0363888888888889</v>
      </c>
      <c r="I410" s="29" t="n">
        <f aca="false">F410-INDEX($F$5:$F$999,MATCH(D410,$D$5:$D$999,0))</f>
        <v>0.0270601851851852</v>
      </c>
    </row>
    <row r="411" customFormat="false" ht="18" hidden="false" customHeight="true" outlineLevel="0" collapsed="false">
      <c r="A411" s="30" t="s">
        <v>1117</v>
      </c>
      <c r="B411" s="31" t="s">
        <v>1118</v>
      </c>
      <c r="C411" s="31" t="s">
        <v>326</v>
      </c>
      <c r="D411" s="32" t="s">
        <v>47</v>
      </c>
      <c r="E411" s="31" t="s">
        <v>104</v>
      </c>
      <c r="F411" s="33" t="n">
        <v>0.109710648148148</v>
      </c>
      <c r="G411" s="32" t="str">
        <f aca="false">TEXT(INT((HOUR(F411)*3600+MINUTE(F411)*60+SECOND(F411))/$I$3/60),"0")&amp;"."&amp;TEXT(MOD((HOUR(F411)*3600+MINUTE(F411)*60+SECOND(F411))/$I$3,60),"00")&amp;"/km"</f>
        <v>5.16/km</v>
      </c>
      <c r="H411" s="33" t="n">
        <f aca="false">F411-$F$5</f>
        <v>0.036412037037037</v>
      </c>
      <c r="I411" s="34" t="n">
        <f aca="false">F411-INDEX($F$5:$F$999,MATCH(D411,$D$5:$D$999,0))</f>
        <v>0.0321643518518519</v>
      </c>
    </row>
    <row r="412" customFormat="false" ht="18" hidden="false" customHeight="true" outlineLevel="0" collapsed="false">
      <c r="A412" s="30" t="s">
        <v>1119</v>
      </c>
      <c r="B412" s="31" t="s">
        <v>983</v>
      </c>
      <c r="C412" s="31" t="s">
        <v>223</v>
      </c>
      <c r="D412" s="32" t="s">
        <v>22</v>
      </c>
      <c r="E412" s="31" t="s">
        <v>104</v>
      </c>
      <c r="F412" s="33" t="n">
        <v>0.109710648148148</v>
      </c>
      <c r="G412" s="32" t="str">
        <f aca="false">TEXT(INT((HOUR(F412)*3600+MINUTE(F412)*60+SECOND(F412))/$I$3/60),"0")&amp;"."&amp;TEXT(MOD((HOUR(F412)*3600+MINUTE(F412)*60+SECOND(F412))/$I$3,60),"00")&amp;"/km"</f>
        <v>5.16/km</v>
      </c>
      <c r="H412" s="33" t="n">
        <f aca="false">F412-$F$5</f>
        <v>0.036412037037037</v>
      </c>
      <c r="I412" s="34" t="n">
        <f aca="false">F412-INDEX($F$5:$F$999,MATCH(D412,$D$5:$D$999,0))</f>
        <v>0.0362962962962963</v>
      </c>
    </row>
    <row r="413" customFormat="false" ht="18" hidden="false" customHeight="true" outlineLevel="0" collapsed="false">
      <c r="A413" s="25" t="s">
        <v>1120</v>
      </c>
      <c r="B413" s="26" t="s">
        <v>588</v>
      </c>
      <c r="C413" s="26" t="s">
        <v>426</v>
      </c>
      <c r="D413" s="27" t="s">
        <v>22</v>
      </c>
      <c r="E413" s="26" t="s">
        <v>51</v>
      </c>
      <c r="F413" s="28" t="n">
        <v>0.109710648148148</v>
      </c>
      <c r="G413" s="27" t="str">
        <f aca="false">TEXT(INT((HOUR(F413)*3600+MINUTE(F413)*60+SECOND(F413))/$I$3/60),"0")&amp;"."&amp;TEXT(MOD((HOUR(F413)*3600+MINUTE(F413)*60+SECOND(F413))/$I$3,60),"00")&amp;"/km"</f>
        <v>5.16/km</v>
      </c>
      <c r="H413" s="28" t="n">
        <f aca="false">F413-$F$5</f>
        <v>0.036412037037037</v>
      </c>
      <c r="I413" s="29" t="n">
        <f aca="false">F413-INDEX($F$5:$F$999,MATCH(D413,$D$5:$D$999,0))</f>
        <v>0.0362962962962963</v>
      </c>
    </row>
    <row r="414" customFormat="false" ht="18" hidden="false" customHeight="true" outlineLevel="0" collapsed="false">
      <c r="A414" s="25" t="s">
        <v>1121</v>
      </c>
      <c r="B414" s="26" t="s">
        <v>1122</v>
      </c>
      <c r="C414" s="26" t="s">
        <v>719</v>
      </c>
      <c r="D414" s="27" t="s">
        <v>84</v>
      </c>
      <c r="E414" s="26" t="s">
        <v>302</v>
      </c>
      <c r="F414" s="28" t="n">
        <v>0.10974537037037</v>
      </c>
      <c r="G414" s="27" t="str">
        <f aca="false">TEXT(INT((HOUR(F414)*3600+MINUTE(F414)*60+SECOND(F414))/$I$3/60),"0")&amp;"."&amp;TEXT(MOD((HOUR(F414)*3600+MINUTE(F414)*60+SECOND(F414))/$I$3,60),"00")&amp;"/km"</f>
        <v>5.16/km</v>
      </c>
      <c r="H414" s="28" t="n">
        <f aca="false">F414-$F$5</f>
        <v>0.0364467592592593</v>
      </c>
      <c r="I414" s="29" t="n">
        <f aca="false">F414-INDEX($F$5:$F$999,MATCH(D414,$D$5:$D$999,0))</f>
        <v>0.0271180555555556</v>
      </c>
    </row>
    <row r="415" customFormat="false" ht="18" hidden="false" customHeight="true" outlineLevel="0" collapsed="false">
      <c r="A415" s="25" t="s">
        <v>1123</v>
      </c>
      <c r="B415" s="26" t="s">
        <v>1124</v>
      </c>
      <c r="C415" s="26" t="s">
        <v>1003</v>
      </c>
      <c r="D415" s="27" t="s">
        <v>35</v>
      </c>
      <c r="E415" s="26" t="s">
        <v>1125</v>
      </c>
      <c r="F415" s="28" t="n">
        <v>0.109803240740741</v>
      </c>
      <c r="G415" s="27" t="str">
        <f aca="false">TEXT(INT((HOUR(F415)*3600+MINUTE(F415)*60+SECOND(F415))/$I$3/60),"0")&amp;"."&amp;TEXT(MOD((HOUR(F415)*3600+MINUTE(F415)*60+SECOND(F415))/$I$3,60),"00")&amp;"/km"</f>
        <v>5.16/km</v>
      </c>
      <c r="H415" s="28" t="n">
        <f aca="false">F415-$F$5</f>
        <v>0.0365046296296296</v>
      </c>
      <c r="I415" s="29" t="n">
        <f aca="false">F415-INDEX($F$5:$F$999,MATCH(D415,$D$5:$D$999,0))</f>
        <v>0.0334722222222222</v>
      </c>
    </row>
    <row r="416" customFormat="false" ht="18" hidden="false" customHeight="true" outlineLevel="0" collapsed="false">
      <c r="A416" s="25" t="s">
        <v>1126</v>
      </c>
      <c r="B416" s="26" t="s">
        <v>1127</v>
      </c>
      <c r="C416" s="26" t="s">
        <v>249</v>
      </c>
      <c r="D416" s="27" t="s">
        <v>114</v>
      </c>
      <c r="E416" s="26" t="s">
        <v>207</v>
      </c>
      <c r="F416" s="28" t="n">
        <v>0.10994212962963</v>
      </c>
      <c r="G416" s="27" t="str">
        <f aca="false">TEXT(INT((HOUR(F416)*3600+MINUTE(F416)*60+SECOND(F416))/$I$3/60),"0")&amp;"."&amp;TEXT(MOD((HOUR(F416)*3600+MINUTE(F416)*60+SECOND(F416))/$I$3,60),"00")&amp;"/km"</f>
        <v>5.17/km</v>
      </c>
      <c r="H416" s="28" t="n">
        <f aca="false">F416-$F$5</f>
        <v>0.0366435185185185</v>
      </c>
      <c r="I416" s="29" t="n">
        <f aca="false">F416-INDEX($F$5:$F$999,MATCH(D416,$D$5:$D$999,0))</f>
        <v>0.02625</v>
      </c>
    </row>
    <row r="417" customFormat="false" ht="18" hidden="false" customHeight="true" outlineLevel="0" collapsed="false">
      <c r="A417" s="25" t="s">
        <v>1128</v>
      </c>
      <c r="B417" s="26" t="s">
        <v>1129</v>
      </c>
      <c r="C417" s="26" t="s">
        <v>457</v>
      </c>
      <c r="D417" s="27" t="s">
        <v>84</v>
      </c>
      <c r="E417" s="26" t="s">
        <v>379</v>
      </c>
      <c r="F417" s="28" t="n">
        <v>0.11</v>
      </c>
      <c r="G417" s="27" t="str">
        <f aca="false">TEXT(INT((HOUR(F417)*3600+MINUTE(F417)*60+SECOND(F417))/$I$3/60),"0")&amp;"."&amp;TEXT(MOD((HOUR(F417)*3600+MINUTE(F417)*60+SECOND(F417))/$I$3,60),"00")&amp;"/km"</f>
        <v>5.17/km</v>
      </c>
      <c r="H417" s="28" t="n">
        <f aca="false">F417-$F$5</f>
        <v>0.0367013888888889</v>
      </c>
      <c r="I417" s="29" t="n">
        <f aca="false">F417-INDEX($F$5:$F$999,MATCH(D417,$D$5:$D$999,0))</f>
        <v>0.0273726851851852</v>
      </c>
    </row>
    <row r="418" customFormat="false" ht="18" hidden="false" customHeight="true" outlineLevel="0" collapsed="false">
      <c r="A418" s="25" t="s">
        <v>1130</v>
      </c>
      <c r="B418" s="26" t="s">
        <v>1131</v>
      </c>
      <c r="C418" s="26" t="s">
        <v>148</v>
      </c>
      <c r="D418" s="27" t="s">
        <v>84</v>
      </c>
      <c r="E418" s="26" t="s">
        <v>887</v>
      </c>
      <c r="F418" s="28" t="n">
        <v>0.110023148148148</v>
      </c>
      <c r="G418" s="27" t="str">
        <f aca="false">TEXT(INT((HOUR(F418)*3600+MINUTE(F418)*60+SECOND(F418))/$I$3/60),"0")&amp;"."&amp;TEXT(MOD((HOUR(F418)*3600+MINUTE(F418)*60+SECOND(F418))/$I$3,60),"00")&amp;"/km"</f>
        <v>5.17/km</v>
      </c>
      <c r="H418" s="28" t="n">
        <f aca="false">F418-$F$5</f>
        <v>0.036724537037037</v>
      </c>
      <c r="I418" s="29" t="n">
        <f aca="false">F418-INDEX($F$5:$F$999,MATCH(D418,$D$5:$D$999,0))</f>
        <v>0.0273958333333333</v>
      </c>
    </row>
    <row r="419" customFormat="false" ht="18" hidden="false" customHeight="true" outlineLevel="0" collapsed="false">
      <c r="A419" s="25" t="s">
        <v>1132</v>
      </c>
      <c r="B419" s="26" t="s">
        <v>1133</v>
      </c>
      <c r="C419" s="26" t="s">
        <v>213</v>
      </c>
      <c r="D419" s="27" t="s">
        <v>114</v>
      </c>
      <c r="E419" s="26" t="s">
        <v>887</v>
      </c>
      <c r="F419" s="28" t="n">
        <v>0.110023148148148</v>
      </c>
      <c r="G419" s="27" t="str">
        <f aca="false">TEXT(INT((HOUR(F419)*3600+MINUTE(F419)*60+SECOND(F419))/$I$3/60),"0")&amp;"."&amp;TEXT(MOD((HOUR(F419)*3600+MINUTE(F419)*60+SECOND(F419))/$I$3,60),"00")&amp;"/km"</f>
        <v>5.17/km</v>
      </c>
      <c r="H419" s="28" t="n">
        <f aca="false">F419-$F$5</f>
        <v>0.036724537037037</v>
      </c>
      <c r="I419" s="29" t="n">
        <f aca="false">F419-INDEX($F$5:$F$999,MATCH(D419,$D$5:$D$999,0))</f>
        <v>0.0263310185185185</v>
      </c>
    </row>
    <row r="420" customFormat="false" ht="18" hidden="false" customHeight="true" outlineLevel="0" collapsed="false">
      <c r="A420" s="25" t="s">
        <v>1134</v>
      </c>
      <c r="B420" s="26" t="s">
        <v>1135</v>
      </c>
      <c r="C420" s="26" t="s">
        <v>46</v>
      </c>
      <c r="D420" s="27" t="s">
        <v>47</v>
      </c>
      <c r="E420" s="26" t="s">
        <v>140</v>
      </c>
      <c r="F420" s="28" t="n">
        <v>0.110034722222222</v>
      </c>
      <c r="G420" s="27" t="str">
        <f aca="false">TEXT(INT((HOUR(F420)*3600+MINUTE(F420)*60+SECOND(F420))/$I$3/60),"0")&amp;"."&amp;TEXT(MOD((HOUR(F420)*3600+MINUTE(F420)*60+SECOND(F420))/$I$3,60),"00")&amp;"/km"</f>
        <v>5.17/km</v>
      </c>
      <c r="H420" s="28" t="n">
        <f aca="false">F420-$F$5</f>
        <v>0.0367361111111111</v>
      </c>
      <c r="I420" s="29" t="n">
        <f aca="false">F420-INDEX($F$5:$F$999,MATCH(D420,$D$5:$D$999,0))</f>
        <v>0.0324884259259259</v>
      </c>
    </row>
    <row r="421" customFormat="false" ht="18" hidden="false" customHeight="true" outlineLevel="0" collapsed="false">
      <c r="A421" s="25" t="s">
        <v>1136</v>
      </c>
      <c r="B421" s="26" t="s">
        <v>1137</v>
      </c>
      <c r="C421" s="26" t="s">
        <v>103</v>
      </c>
      <c r="D421" s="27" t="s">
        <v>35</v>
      </c>
      <c r="E421" s="26" t="s">
        <v>27</v>
      </c>
      <c r="F421" s="28" t="n">
        <v>0.110081018518519</v>
      </c>
      <c r="G421" s="27" t="str">
        <f aca="false">TEXT(INT((HOUR(F421)*3600+MINUTE(F421)*60+SECOND(F421))/$I$3/60),"0")&amp;"."&amp;TEXT(MOD((HOUR(F421)*3600+MINUTE(F421)*60+SECOND(F421))/$I$3,60),"00")&amp;"/km"</f>
        <v>5.17/km</v>
      </c>
      <c r="H421" s="28" t="n">
        <f aca="false">F421-$F$5</f>
        <v>0.0367824074074074</v>
      </c>
      <c r="I421" s="29" t="n">
        <f aca="false">F421-INDEX($F$5:$F$999,MATCH(D421,$D$5:$D$999,0))</f>
        <v>0.03375</v>
      </c>
    </row>
    <row r="422" customFormat="false" ht="18" hidden="false" customHeight="true" outlineLevel="0" collapsed="false">
      <c r="A422" s="25" t="s">
        <v>1138</v>
      </c>
      <c r="B422" s="26" t="s">
        <v>1139</v>
      </c>
      <c r="C422" s="26" t="s">
        <v>90</v>
      </c>
      <c r="D422" s="27" t="s">
        <v>84</v>
      </c>
      <c r="E422" s="26" t="s">
        <v>69</v>
      </c>
      <c r="F422" s="28" t="n">
        <v>0.110219907407407</v>
      </c>
      <c r="G422" s="27" t="str">
        <f aca="false">TEXT(INT((HOUR(F422)*3600+MINUTE(F422)*60+SECOND(F422))/$I$3/60),"0")&amp;"."&amp;TEXT(MOD((HOUR(F422)*3600+MINUTE(F422)*60+SECOND(F422))/$I$3,60),"00")&amp;"/km"</f>
        <v>5.17/km</v>
      </c>
      <c r="H422" s="28" t="n">
        <f aca="false">F422-$F$5</f>
        <v>0.0369212962962963</v>
      </c>
      <c r="I422" s="29" t="n">
        <f aca="false">F422-INDEX($F$5:$F$999,MATCH(D422,$D$5:$D$999,0))</f>
        <v>0.0275925925925926</v>
      </c>
    </row>
    <row r="423" customFormat="false" ht="18" hidden="false" customHeight="true" outlineLevel="0" collapsed="false">
      <c r="A423" s="25" t="s">
        <v>1140</v>
      </c>
      <c r="B423" s="26" t="s">
        <v>1141</v>
      </c>
      <c r="C423" s="26" t="s">
        <v>1142</v>
      </c>
      <c r="D423" s="27" t="s">
        <v>35</v>
      </c>
      <c r="E423" s="26" t="s">
        <v>51</v>
      </c>
      <c r="F423" s="28" t="n">
        <v>0.110428240740741</v>
      </c>
      <c r="G423" s="27" t="str">
        <f aca="false">TEXT(INT((HOUR(F423)*3600+MINUTE(F423)*60+SECOND(F423))/$I$3/60),"0")&amp;"."&amp;TEXT(MOD((HOUR(F423)*3600+MINUTE(F423)*60+SECOND(F423))/$I$3,60),"00")&amp;"/km"</f>
        <v>5.18/km</v>
      </c>
      <c r="H423" s="28" t="n">
        <f aca="false">F423-$F$5</f>
        <v>0.0371296296296296</v>
      </c>
      <c r="I423" s="29" t="n">
        <f aca="false">F423-INDEX($F$5:$F$999,MATCH(D423,$D$5:$D$999,0))</f>
        <v>0.0340972222222222</v>
      </c>
    </row>
    <row r="424" customFormat="false" ht="18" hidden="false" customHeight="true" outlineLevel="0" collapsed="false">
      <c r="A424" s="25" t="s">
        <v>1143</v>
      </c>
      <c r="B424" s="26" t="s">
        <v>1144</v>
      </c>
      <c r="C424" s="26" t="s">
        <v>420</v>
      </c>
      <c r="D424" s="27" t="s">
        <v>35</v>
      </c>
      <c r="E424" s="26" t="s">
        <v>164</v>
      </c>
      <c r="F424" s="28" t="n">
        <v>0.110451388888889</v>
      </c>
      <c r="G424" s="27" t="str">
        <f aca="false">TEXT(INT((HOUR(F424)*3600+MINUTE(F424)*60+SECOND(F424))/$I$3/60),"0")&amp;"."&amp;TEXT(MOD((HOUR(F424)*3600+MINUTE(F424)*60+SECOND(F424))/$I$3,60),"00")&amp;"/km"</f>
        <v>5.18/km</v>
      </c>
      <c r="H424" s="28" t="n">
        <f aca="false">F424-$F$5</f>
        <v>0.0371527777777778</v>
      </c>
      <c r="I424" s="29" t="n">
        <f aca="false">F424-INDEX($F$5:$F$999,MATCH(D424,$D$5:$D$999,0))</f>
        <v>0.0341203703703704</v>
      </c>
    </row>
    <row r="425" customFormat="false" ht="18" hidden="false" customHeight="true" outlineLevel="0" collapsed="false">
      <c r="A425" s="25" t="s">
        <v>1145</v>
      </c>
      <c r="B425" s="26" t="s">
        <v>1146</v>
      </c>
      <c r="C425" s="26" t="s">
        <v>154</v>
      </c>
      <c r="D425" s="27" t="s">
        <v>84</v>
      </c>
      <c r="E425" s="26" t="s">
        <v>451</v>
      </c>
      <c r="F425" s="28" t="n">
        <v>0.110451388888889</v>
      </c>
      <c r="G425" s="27" t="str">
        <f aca="false">TEXT(INT((HOUR(F425)*3600+MINUTE(F425)*60+SECOND(F425))/$I$3/60),"0")&amp;"."&amp;TEXT(MOD((HOUR(F425)*3600+MINUTE(F425)*60+SECOND(F425))/$I$3,60),"00")&amp;"/km"</f>
        <v>5.18/km</v>
      </c>
      <c r="H425" s="28" t="n">
        <f aca="false">F425-$F$5</f>
        <v>0.0371527777777778</v>
      </c>
      <c r="I425" s="29" t="n">
        <f aca="false">F425-INDEX($F$5:$F$999,MATCH(D425,$D$5:$D$999,0))</f>
        <v>0.0278240740740741</v>
      </c>
    </row>
    <row r="426" customFormat="false" ht="18" hidden="false" customHeight="true" outlineLevel="0" collapsed="false">
      <c r="A426" s="25" t="s">
        <v>1147</v>
      </c>
      <c r="B426" s="26" t="s">
        <v>1148</v>
      </c>
      <c r="C426" s="26" t="s">
        <v>213</v>
      </c>
      <c r="D426" s="27" t="s">
        <v>17</v>
      </c>
      <c r="E426" s="26" t="s">
        <v>76</v>
      </c>
      <c r="F426" s="28" t="n">
        <v>0.110451388888889</v>
      </c>
      <c r="G426" s="27" t="str">
        <f aca="false">TEXT(INT((HOUR(F426)*3600+MINUTE(F426)*60+SECOND(F426))/$I$3/60),"0")&amp;"."&amp;TEXT(MOD((HOUR(F426)*3600+MINUTE(F426)*60+SECOND(F426))/$I$3,60),"00")&amp;"/km"</f>
        <v>5.18/km</v>
      </c>
      <c r="H426" s="28" t="n">
        <f aca="false">F426-$F$5</f>
        <v>0.0371527777777778</v>
      </c>
      <c r="I426" s="29" t="n">
        <f aca="false">F426-INDEX($F$5:$F$999,MATCH(D426,$D$5:$D$999,0))</f>
        <v>0.0371527777777778</v>
      </c>
    </row>
    <row r="427" customFormat="false" ht="18" hidden="false" customHeight="true" outlineLevel="0" collapsed="false">
      <c r="A427" s="25" t="s">
        <v>1149</v>
      </c>
      <c r="B427" s="26" t="s">
        <v>1150</v>
      </c>
      <c r="C427" s="26" t="s">
        <v>170</v>
      </c>
      <c r="D427" s="27" t="s">
        <v>114</v>
      </c>
      <c r="E427" s="26" t="s">
        <v>51</v>
      </c>
      <c r="F427" s="28" t="n">
        <v>0.11056712962963</v>
      </c>
      <c r="G427" s="27" t="str">
        <f aca="false">TEXT(INT((HOUR(F427)*3600+MINUTE(F427)*60+SECOND(F427))/$I$3/60),"0")&amp;"."&amp;TEXT(MOD((HOUR(F427)*3600+MINUTE(F427)*60+SECOND(F427))/$I$3,60),"00")&amp;"/km"</f>
        <v>5.18/km</v>
      </c>
      <c r="H427" s="28" t="n">
        <f aca="false">F427-$F$5</f>
        <v>0.0372685185185185</v>
      </c>
      <c r="I427" s="29" t="n">
        <f aca="false">F427-INDEX($F$5:$F$999,MATCH(D427,$D$5:$D$999,0))</f>
        <v>0.026875</v>
      </c>
    </row>
    <row r="428" customFormat="false" ht="18" hidden="false" customHeight="true" outlineLevel="0" collapsed="false">
      <c r="A428" s="25" t="s">
        <v>1151</v>
      </c>
      <c r="B428" s="26" t="s">
        <v>1152</v>
      </c>
      <c r="C428" s="26" t="s">
        <v>34</v>
      </c>
      <c r="D428" s="27" t="s">
        <v>35</v>
      </c>
      <c r="E428" s="26" t="s">
        <v>127</v>
      </c>
      <c r="F428" s="28" t="n">
        <v>0.110578703703704</v>
      </c>
      <c r="G428" s="27" t="str">
        <f aca="false">TEXT(INT((HOUR(F428)*3600+MINUTE(F428)*60+SECOND(F428))/$I$3/60),"0")&amp;"."&amp;TEXT(MOD((HOUR(F428)*3600+MINUTE(F428)*60+SECOND(F428))/$I$3,60),"00")&amp;"/km"</f>
        <v>5.18/km</v>
      </c>
      <c r="H428" s="28" t="n">
        <f aca="false">F428-$F$5</f>
        <v>0.0372800925925926</v>
      </c>
      <c r="I428" s="29" t="n">
        <f aca="false">F428-INDEX($F$5:$F$999,MATCH(D428,$D$5:$D$999,0))</f>
        <v>0.0342476851851852</v>
      </c>
    </row>
    <row r="429" customFormat="false" ht="18" hidden="false" customHeight="true" outlineLevel="0" collapsed="false">
      <c r="A429" s="25" t="s">
        <v>1153</v>
      </c>
      <c r="B429" s="26" t="s">
        <v>1051</v>
      </c>
      <c r="C429" s="26" t="s">
        <v>213</v>
      </c>
      <c r="D429" s="27" t="s">
        <v>35</v>
      </c>
      <c r="E429" s="26" t="s">
        <v>51</v>
      </c>
      <c r="F429" s="28" t="n">
        <v>0.110601851851852</v>
      </c>
      <c r="G429" s="27" t="str">
        <f aca="false">TEXT(INT((HOUR(F429)*3600+MINUTE(F429)*60+SECOND(F429))/$I$3/60),"0")&amp;"."&amp;TEXT(MOD((HOUR(F429)*3600+MINUTE(F429)*60+SECOND(F429))/$I$3,60),"00")&amp;"/km"</f>
        <v>5.19/km</v>
      </c>
      <c r="H429" s="28" t="n">
        <f aca="false">F429-$F$5</f>
        <v>0.0373032407407407</v>
      </c>
      <c r="I429" s="29" t="n">
        <f aca="false">F429-INDEX($F$5:$F$999,MATCH(D429,$D$5:$D$999,0))</f>
        <v>0.0342708333333333</v>
      </c>
    </row>
    <row r="430" customFormat="false" ht="18" hidden="false" customHeight="true" outlineLevel="0" collapsed="false">
      <c r="A430" s="25" t="s">
        <v>1154</v>
      </c>
      <c r="B430" s="26" t="s">
        <v>1155</v>
      </c>
      <c r="C430" s="26" t="s">
        <v>1156</v>
      </c>
      <c r="D430" s="27" t="s">
        <v>450</v>
      </c>
      <c r="E430" s="26" t="s">
        <v>227</v>
      </c>
      <c r="F430" s="28" t="n">
        <v>0.110625</v>
      </c>
      <c r="G430" s="27" t="str">
        <f aca="false">TEXT(INT((HOUR(F430)*3600+MINUTE(F430)*60+SECOND(F430))/$I$3/60),"0")&amp;"."&amp;TEXT(MOD((HOUR(F430)*3600+MINUTE(F430)*60+SECOND(F430))/$I$3,60),"00")&amp;"/km"</f>
        <v>5.19/km</v>
      </c>
      <c r="H430" s="28" t="n">
        <f aca="false">F430-$F$5</f>
        <v>0.0373263888888889</v>
      </c>
      <c r="I430" s="29" t="n">
        <f aca="false">F430-INDEX($F$5:$F$999,MATCH(D430,$D$5:$D$999,0))</f>
        <v>0.0145023148148148</v>
      </c>
    </row>
    <row r="431" customFormat="false" ht="18" hidden="false" customHeight="true" outlineLevel="0" collapsed="false">
      <c r="A431" s="25" t="s">
        <v>1157</v>
      </c>
      <c r="B431" s="26" t="s">
        <v>1158</v>
      </c>
      <c r="C431" s="26" t="s">
        <v>719</v>
      </c>
      <c r="D431" s="27" t="s">
        <v>47</v>
      </c>
      <c r="E431" s="26" t="s">
        <v>379</v>
      </c>
      <c r="F431" s="28" t="n">
        <v>0.110648148148148</v>
      </c>
      <c r="G431" s="27" t="str">
        <f aca="false">TEXT(INT((HOUR(F431)*3600+MINUTE(F431)*60+SECOND(F431))/$I$3/60),"0")&amp;"."&amp;TEXT(MOD((HOUR(F431)*3600+MINUTE(F431)*60+SECOND(F431))/$I$3,60),"00")&amp;"/km"</f>
        <v>5.19/km</v>
      </c>
      <c r="H431" s="28" t="n">
        <f aca="false">F431-$F$5</f>
        <v>0.037349537037037</v>
      </c>
      <c r="I431" s="29" t="n">
        <f aca="false">F431-INDEX($F$5:$F$999,MATCH(D431,$D$5:$D$999,0))</f>
        <v>0.0331018518518519</v>
      </c>
    </row>
    <row r="432" customFormat="false" ht="18" hidden="false" customHeight="true" outlineLevel="0" collapsed="false">
      <c r="A432" s="25" t="s">
        <v>1159</v>
      </c>
      <c r="B432" s="26" t="s">
        <v>1160</v>
      </c>
      <c r="C432" s="26" t="s">
        <v>959</v>
      </c>
      <c r="D432" s="27" t="s">
        <v>114</v>
      </c>
      <c r="E432" s="26" t="s">
        <v>468</v>
      </c>
      <c r="F432" s="28" t="n">
        <v>0.110694444444444</v>
      </c>
      <c r="G432" s="27" t="str">
        <f aca="false">TEXT(INT((HOUR(F432)*3600+MINUTE(F432)*60+SECOND(F432))/$I$3/60),"0")&amp;"."&amp;TEXT(MOD((HOUR(F432)*3600+MINUTE(F432)*60+SECOND(F432))/$I$3,60),"00")&amp;"/km"</f>
        <v>5.19/km</v>
      </c>
      <c r="H432" s="28" t="n">
        <f aca="false">F432-$F$5</f>
        <v>0.0373958333333333</v>
      </c>
      <c r="I432" s="29" t="n">
        <f aca="false">F432-INDEX($F$5:$F$999,MATCH(D432,$D$5:$D$999,0))</f>
        <v>0.0270023148148148</v>
      </c>
    </row>
    <row r="433" customFormat="false" ht="18" hidden="false" customHeight="true" outlineLevel="0" collapsed="false">
      <c r="A433" s="25" t="s">
        <v>1161</v>
      </c>
      <c r="B433" s="26" t="s">
        <v>1162</v>
      </c>
      <c r="C433" s="26" t="s">
        <v>326</v>
      </c>
      <c r="D433" s="27" t="s">
        <v>114</v>
      </c>
      <c r="E433" s="26" t="s">
        <v>51</v>
      </c>
      <c r="F433" s="28" t="n">
        <v>0.110717592592593</v>
      </c>
      <c r="G433" s="27" t="str">
        <f aca="false">TEXT(INT((HOUR(F433)*3600+MINUTE(F433)*60+SECOND(F433))/$I$3/60),"0")&amp;"."&amp;TEXT(MOD((HOUR(F433)*3600+MINUTE(F433)*60+SECOND(F433))/$I$3,60),"00")&amp;"/km"</f>
        <v>5.19/km</v>
      </c>
      <c r="H433" s="28" t="n">
        <f aca="false">F433-$F$5</f>
        <v>0.0374189814814815</v>
      </c>
      <c r="I433" s="29" t="n">
        <f aca="false">F433-INDEX($F$5:$F$999,MATCH(D433,$D$5:$D$999,0))</f>
        <v>0.027025462962963</v>
      </c>
    </row>
    <row r="434" customFormat="false" ht="18" hidden="false" customHeight="true" outlineLevel="0" collapsed="false">
      <c r="A434" s="25" t="s">
        <v>1163</v>
      </c>
      <c r="B434" s="26" t="s">
        <v>1164</v>
      </c>
      <c r="C434" s="26" t="s">
        <v>113</v>
      </c>
      <c r="D434" s="27" t="s">
        <v>272</v>
      </c>
      <c r="E434" s="26" t="s">
        <v>76</v>
      </c>
      <c r="F434" s="28" t="n">
        <v>0.110717592592593</v>
      </c>
      <c r="G434" s="27" t="str">
        <f aca="false">TEXT(INT((HOUR(F434)*3600+MINUTE(F434)*60+SECOND(F434))/$I$3/60),"0")&amp;"."&amp;TEXT(MOD((HOUR(F434)*3600+MINUTE(F434)*60+SECOND(F434))/$I$3,60),"00")&amp;"/km"</f>
        <v>5.19/km</v>
      </c>
      <c r="H434" s="28" t="n">
        <f aca="false">F434-$F$5</f>
        <v>0.0374189814814815</v>
      </c>
      <c r="I434" s="29" t="n">
        <f aca="false">F434-INDEX($F$5:$F$999,MATCH(D434,$D$5:$D$999,0))</f>
        <v>0.0194675925925926</v>
      </c>
    </row>
    <row r="435" customFormat="false" ht="18" hidden="false" customHeight="true" outlineLevel="0" collapsed="false">
      <c r="A435" s="25" t="s">
        <v>1165</v>
      </c>
      <c r="B435" s="26" t="s">
        <v>1166</v>
      </c>
      <c r="C435" s="26" t="s">
        <v>1167</v>
      </c>
      <c r="D435" s="27" t="s">
        <v>47</v>
      </c>
      <c r="E435" s="26" t="s">
        <v>633</v>
      </c>
      <c r="F435" s="28" t="n">
        <v>0.110729166666667</v>
      </c>
      <c r="G435" s="27" t="str">
        <f aca="false">TEXT(INT((HOUR(F435)*3600+MINUTE(F435)*60+SECOND(F435))/$I$3/60),"0")&amp;"."&amp;TEXT(MOD((HOUR(F435)*3600+MINUTE(F435)*60+SECOND(F435))/$I$3,60),"00")&amp;"/km"</f>
        <v>5.19/km</v>
      </c>
      <c r="H435" s="28" t="n">
        <f aca="false">F435-$F$5</f>
        <v>0.0374305555555556</v>
      </c>
      <c r="I435" s="29" t="n">
        <f aca="false">F435-INDEX($F$5:$F$999,MATCH(D435,$D$5:$D$999,0))</f>
        <v>0.0331828703703704</v>
      </c>
    </row>
    <row r="436" customFormat="false" ht="18" hidden="false" customHeight="true" outlineLevel="0" collapsed="false">
      <c r="A436" s="25" t="s">
        <v>1168</v>
      </c>
      <c r="B436" s="26" t="s">
        <v>795</v>
      </c>
      <c r="C436" s="26" t="s">
        <v>436</v>
      </c>
      <c r="D436" s="27" t="s">
        <v>47</v>
      </c>
      <c r="E436" s="26" t="s">
        <v>36</v>
      </c>
      <c r="F436" s="28" t="n">
        <v>0.110740740740741</v>
      </c>
      <c r="G436" s="27" t="str">
        <f aca="false">TEXT(INT((HOUR(F436)*3600+MINUTE(F436)*60+SECOND(F436))/$I$3/60),"0")&amp;"."&amp;TEXT(MOD((HOUR(F436)*3600+MINUTE(F436)*60+SECOND(F436))/$I$3,60),"00")&amp;"/km"</f>
        <v>5.19/km</v>
      </c>
      <c r="H436" s="28" t="n">
        <f aca="false">F436-$F$5</f>
        <v>0.0374421296296296</v>
      </c>
      <c r="I436" s="29" t="n">
        <f aca="false">F436-INDEX($F$5:$F$999,MATCH(D436,$D$5:$D$999,0))</f>
        <v>0.0331944444444444</v>
      </c>
    </row>
    <row r="437" customFormat="false" ht="18" hidden="false" customHeight="true" outlineLevel="0" collapsed="false">
      <c r="A437" s="25" t="s">
        <v>1169</v>
      </c>
      <c r="B437" s="26" t="s">
        <v>223</v>
      </c>
      <c r="C437" s="26" t="s">
        <v>1170</v>
      </c>
      <c r="D437" s="27" t="s">
        <v>35</v>
      </c>
      <c r="E437" s="26" t="s">
        <v>427</v>
      </c>
      <c r="F437" s="28" t="n">
        <v>0.110763888888889</v>
      </c>
      <c r="G437" s="27" t="str">
        <f aca="false">TEXT(INT((HOUR(F437)*3600+MINUTE(F437)*60+SECOND(F437))/$I$3/60),"0")&amp;"."&amp;TEXT(MOD((HOUR(F437)*3600+MINUTE(F437)*60+SECOND(F437))/$I$3,60),"00")&amp;"/km"</f>
        <v>5.19/km</v>
      </c>
      <c r="H437" s="28" t="n">
        <f aca="false">F437-$F$5</f>
        <v>0.0374652777777778</v>
      </c>
      <c r="I437" s="29" t="n">
        <f aca="false">F437-INDEX($F$5:$F$999,MATCH(D437,$D$5:$D$999,0))</f>
        <v>0.0344328703703704</v>
      </c>
    </row>
    <row r="438" customFormat="false" ht="18" hidden="false" customHeight="true" outlineLevel="0" collapsed="false">
      <c r="A438" s="30" t="s">
        <v>1171</v>
      </c>
      <c r="B438" s="31" t="s">
        <v>1172</v>
      </c>
      <c r="C438" s="31" t="s">
        <v>882</v>
      </c>
      <c r="D438" s="32" t="s">
        <v>450</v>
      </c>
      <c r="E438" s="31" t="s">
        <v>104</v>
      </c>
      <c r="F438" s="33" t="n">
        <v>0.110868055555556</v>
      </c>
      <c r="G438" s="32" t="str">
        <f aca="false">TEXT(INT((HOUR(F438)*3600+MINUTE(F438)*60+SECOND(F438))/$I$3/60),"0")&amp;"."&amp;TEXT(MOD((HOUR(F438)*3600+MINUTE(F438)*60+SECOND(F438))/$I$3,60),"00")&amp;"/km"</f>
        <v>5.19/km</v>
      </c>
      <c r="H438" s="33" t="n">
        <f aca="false">F438-$F$5</f>
        <v>0.0375694444444445</v>
      </c>
      <c r="I438" s="34" t="n">
        <f aca="false">F438-INDEX($F$5:$F$999,MATCH(D438,$D$5:$D$999,0))</f>
        <v>0.0147453703703704</v>
      </c>
    </row>
    <row r="439" customFormat="false" ht="18" hidden="false" customHeight="true" outlineLevel="0" collapsed="false">
      <c r="A439" s="25" t="s">
        <v>1173</v>
      </c>
      <c r="B439" s="26" t="s">
        <v>1174</v>
      </c>
      <c r="C439" s="26" t="s">
        <v>1175</v>
      </c>
      <c r="D439" s="27" t="s">
        <v>373</v>
      </c>
      <c r="E439" s="26" t="s">
        <v>1176</v>
      </c>
      <c r="F439" s="28" t="n">
        <v>0.110925925925926</v>
      </c>
      <c r="G439" s="27" t="str">
        <f aca="false">TEXT(INT((HOUR(F439)*3600+MINUTE(F439)*60+SECOND(F439))/$I$3/60),"0")&amp;"."&amp;TEXT(MOD((HOUR(F439)*3600+MINUTE(F439)*60+SECOND(F439))/$I$3,60),"00")&amp;"/km"</f>
        <v>5.19/km</v>
      </c>
      <c r="H439" s="28" t="n">
        <f aca="false">F439-$F$5</f>
        <v>0.0376273148148148</v>
      </c>
      <c r="I439" s="29" t="n">
        <f aca="false">F439-INDEX($F$5:$F$999,MATCH(D439,$D$5:$D$999,0))</f>
        <v>0.0169444444444444</v>
      </c>
    </row>
    <row r="440" customFormat="false" ht="18" hidden="false" customHeight="true" outlineLevel="0" collapsed="false">
      <c r="A440" s="25" t="s">
        <v>1177</v>
      </c>
      <c r="B440" s="26" t="s">
        <v>1178</v>
      </c>
      <c r="C440" s="26" t="s">
        <v>46</v>
      </c>
      <c r="D440" s="27" t="s">
        <v>35</v>
      </c>
      <c r="E440" s="26" t="s">
        <v>405</v>
      </c>
      <c r="F440" s="28" t="n">
        <v>0.1109375</v>
      </c>
      <c r="G440" s="27" t="str">
        <f aca="false">TEXT(INT((HOUR(F440)*3600+MINUTE(F440)*60+SECOND(F440))/$I$3/60),"0")&amp;"."&amp;TEXT(MOD((HOUR(F440)*3600+MINUTE(F440)*60+SECOND(F440))/$I$3,60),"00")&amp;"/km"</f>
        <v>5.20/km</v>
      </c>
      <c r="H440" s="28" t="n">
        <f aca="false">F440-$F$5</f>
        <v>0.0376388888888889</v>
      </c>
      <c r="I440" s="29" t="n">
        <f aca="false">F440-INDEX($F$5:$F$999,MATCH(D440,$D$5:$D$999,0))</f>
        <v>0.0346064814814815</v>
      </c>
    </row>
    <row r="441" customFormat="false" ht="18" hidden="false" customHeight="true" outlineLevel="0" collapsed="false">
      <c r="A441" s="25" t="s">
        <v>1179</v>
      </c>
      <c r="B441" s="26" t="s">
        <v>1180</v>
      </c>
      <c r="C441" s="26" t="s">
        <v>107</v>
      </c>
      <c r="D441" s="27" t="s">
        <v>47</v>
      </c>
      <c r="E441" s="26" t="s">
        <v>76</v>
      </c>
      <c r="F441" s="28" t="n">
        <v>0.110949074074074</v>
      </c>
      <c r="G441" s="27" t="str">
        <f aca="false">TEXT(INT((HOUR(F441)*3600+MINUTE(F441)*60+SECOND(F441))/$I$3/60),"0")&amp;"."&amp;TEXT(MOD((HOUR(F441)*3600+MINUTE(F441)*60+SECOND(F441))/$I$3,60),"00")&amp;"/km"</f>
        <v>5.20/km</v>
      </c>
      <c r="H441" s="28" t="n">
        <f aca="false">F441-$F$5</f>
        <v>0.037650462962963</v>
      </c>
      <c r="I441" s="29" t="n">
        <f aca="false">F441-INDEX($F$5:$F$999,MATCH(D441,$D$5:$D$999,0))</f>
        <v>0.0334027777777778</v>
      </c>
    </row>
    <row r="442" customFormat="false" ht="18" hidden="false" customHeight="true" outlineLevel="0" collapsed="false">
      <c r="A442" s="25" t="s">
        <v>1181</v>
      </c>
      <c r="B442" s="26" t="s">
        <v>1182</v>
      </c>
      <c r="C442" s="26" t="s">
        <v>420</v>
      </c>
      <c r="D442" s="27" t="s">
        <v>114</v>
      </c>
      <c r="E442" s="26" t="s">
        <v>227</v>
      </c>
      <c r="F442" s="28" t="n">
        <v>0.110949074074074</v>
      </c>
      <c r="G442" s="27" t="str">
        <f aca="false">TEXT(INT((HOUR(F442)*3600+MINUTE(F442)*60+SECOND(F442))/$I$3/60),"0")&amp;"."&amp;TEXT(MOD((HOUR(F442)*3600+MINUTE(F442)*60+SECOND(F442))/$I$3,60),"00")&amp;"/km"</f>
        <v>5.20/km</v>
      </c>
      <c r="H442" s="28" t="n">
        <f aca="false">F442-$F$5</f>
        <v>0.037650462962963</v>
      </c>
      <c r="I442" s="29" t="n">
        <f aca="false">F442-INDEX($F$5:$F$999,MATCH(D442,$D$5:$D$999,0))</f>
        <v>0.0272569444444444</v>
      </c>
    </row>
    <row r="443" customFormat="false" ht="18" hidden="false" customHeight="true" outlineLevel="0" collapsed="false">
      <c r="A443" s="25" t="s">
        <v>1183</v>
      </c>
      <c r="B443" s="26" t="s">
        <v>1184</v>
      </c>
      <c r="C443" s="26" t="s">
        <v>249</v>
      </c>
      <c r="D443" s="27" t="s">
        <v>114</v>
      </c>
      <c r="E443" s="26" t="s">
        <v>31</v>
      </c>
      <c r="F443" s="28" t="n">
        <v>0.110972222222222</v>
      </c>
      <c r="G443" s="27" t="str">
        <f aca="false">TEXT(INT((HOUR(F443)*3600+MINUTE(F443)*60+SECOND(F443))/$I$3/60),"0")&amp;"."&amp;TEXT(MOD((HOUR(F443)*3600+MINUTE(F443)*60+SECOND(F443))/$I$3,60),"00")&amp;"/km"</f>
        <v>5.20/km</v>
      </c>
      <c r="H443" s="28" t="n">
        <f aca="false">F443-$F$5</f>
        <v>0.0376736111111111</v>
      </c>
      <c r="I443" s="29" t="n">
        <f aca="false">F443-INDEX($F$5:$F$999,MATCH(D443,$D$5:$D$999,0))</f>
        <v>0.0272800925925926</v>
      </c>
    </row>
    <row r="444" customFormat="false" ht="18" hidden="false" customHeight="true" outlineLevel="0" collapsed="false">
      <c r="A444" s="25" t="s">
        <v>1185</v>
      </c>
      <c r="B444" s="26" t="s">
        <v>1186</v>
      </c>
      <c r="C444" s="26" t="s">
        <v>167</v>
      </c>
      <c r="D444" s="27" t="s">
        <v>84</v>
      </c>
      <c r="E444" s="26" t="s">
        <v>51</v>
      </c>
      <c r="F444" s="28" t="n">
        <v>0.110983796296296</v>
      </c>
      <c r="G444" s="27" t="str">
        <f aca="false">TEXT(INT((HOUR(F444)*3600+MINUTE(F444)*60+SECOND(F444))/$I$3/60),"0")&amp;"."&amp;TEXT(MOD((HOUR(F444)*3600+MINUTE(F444)*60+SECOND(F444))/$I$3,60),"00")&amp;"/km"</f>
        <v>5.20/km</v>
      </c>
      <c r="H444" s="28" t="n">
        <f aca="false">F444-$F$5</f>
        <v>0.0376851851851852</v>
      </c>
      <c r="I444" s="29" t="n">
        <f aca="false">F444-INDEX($F$5:$F$999,MATCH(D444,$D$5:$D$999,0))</f>
        <v>0.0283564814814815</v>
      </c>
    </row>
    <row r="445" customFormat="false" ht="18" hidden="false" customHeight="true" outlineLevel="0" collapsed="false">
      <c r="A445" s="25" t="s">
        <v>1187</v>
      </c>
      <c r="B445" s="26" t="s">
        <v>1188</v>
      </c>
      <c r="C445" s="26" t="s">
        <v>1189</v>
      </c>
      <c r="D445" s="27" t="s">
        <v>450</v>
      </c>
      <c r="E445" s="26" t="s">
        <v>51</v>
      </c>
      <c r="F445" s="28" t="n">
        <v>0.11099537037037</v>
      </c>
      <c r="G445" s="27" t="str">
        <f aca="false">TEXT(INT((HOUR(F445)*3600+MINUTE(F445)*60+SECOND(F445))/$I$3/60),"0")&amp;"."&amp;TEXT(MOD((HOUR(F445)*3600+MINUTE(F445)*60+SECOND(F445))/$I$3,60),"00")&amp;"/km"</f>
        <v>5.20/km</v>
      </c>
      <c r="H445" s="28" t="n">
        <f aca="false">F445-$F$5</f>
        <v>0.0376967592592593</v>
      </c>
      <c r="I445" s="29" t="n">
        <f aca="false">F445-INDEX($F$5:$F$999,MATCH(D445,$D$5:$D$999,0))</f>
        <v>0.0148726851851852</v>
      </c>
    </row>
    <row r="446" customFormat="false" ht="18" hidden="false" customHeight="true" outlineLevel="0" collapsed="false">
      <c r="A446" s="25" t="s">
        <v>1190</v>
      </c>
      <c r="B446" s="26" t="s">
        <v>1191</v>
      </c>
      <c r="C446" s="26" t="s">
        <v>93</v>
      </c>
      <c r="D446" s="27" t="s">
        <v>35</v>
      </c>
      <c r="E446" s="26" t="s">
        <v>1062</v>
      </c>
      <c r="F446" s="28" t="n">
        <v>0.111006944444444</v>
      </c>
      <c r="G446" s="27" t="str">
        <f aca="false">TEXT(INT((HOUR(F446)*3600+MINUTE(F446)*60+SECOND(F446))/$I$3/60),"0")&amp;"."&amp;TEXT(MOD((HOUR(F446)*3600+MINUTE(F446)*60+SECOND(F446))/$I$3,60),"00")&amp;"/km"</f>
        <v>5.20/km</v>
      </c>
      <c r="H446" s="28" t="n">
        <f aca="false">F446-$F$5</f>
        <v>0.0377083333333333</v>
      </c>
      <c r="I446" s="29" t="n">
        <f aca="false">F446-INDEX($F$5:$F$999,MATCH(D446,$D$5:$D$999,0))</f>
        <v>0.0346759259259259</v>
      </c>
    </row>
    <row r="447" customFormat="false" ht="18" hidden="false" customHeight="true" outlineLevel="0" collapsed="false">
      <c r="A447" s="30" t="s">
        <v>1192</v>
      </c>
      <c r="B447" s="31" t="s">
        <v>1193</v>
      </c>
      <c r="C447" s="31" t="s">
        <v>1194</v>
      </c>
      <c r="D447" s="32" t="s">
        <v>84</v>
      </c>
      <c r="E447" s="31" t="s">
        <v>104</v>
      </c>
      <c r="F447" s="33" t="n">
        <v>0.11125</v>
      </c>
      <c r="G447" s="32" t="str">
        <f aca="false">TEXT(INT((HOUR(F447)*3600+MINUTE(F447)*60+SECOND(F447))/$I$3/60),"0")&amp;"."&amp;TEXT(MOD((HOUR(F447)*3600+MINUTE(F447)*60+SECOND(F447))/$I$3,60),"00")&amp;"/km"</f>
        <v>5.20/km</v>
      </c>
      <c r="H447" s="33" t="n">
        <f aca="false">F447-$F$5</f>
        <v>0.0379513888888889</v>
      </c>
      <c r="I447" s="34" t="n">
        <f aca="false">F447-INDEX($F$5:$F$999,MATCH(D447,$D$5:$D$999,0))</f>
        <v>0.0286226851851852</v>
      </c>
    </row>
    <row r="448" customFormat="false" ht="18" hidden="false" customHeight="true" outlineLevel="0" collapsed="false">
      <c r="A448" s="30" t="s">
        <v>1195</v>
      </c>
      <c r="B448" s="31" t="s">
        <v>1196</v>
      </c>
      <c r="C448" s="31" t="s">
        <v>83</v>
      </c>
      <c r="D448" s="32" t="s">
        <v>47</v>
      </c>
      <c r="E448" s="31" t="s">
        <v>104</v>
      </c>
      <c r="F448" s="33" t="n">
        <v>0.111365740740741</v>
      </c>
      <c r="G448" s="32" t="str">
        <f aca="false">TEXT(INT((HOUR(F448)*3600+MINUTE(F448)*60+SECOND(F448))/$I$3/60),"0")&amp;"."&amp;TEXT(MOD((HOUR(F448)*3600+MINUTE(F448)*60+SECOND(F448))/$I$3,60),"00")&amp;"/km"</f>
        <v>5.21/km</v>
      </c>
      <c r="H448" s="33" t="n">
        <f aca="false">F448-$F$5</f>
        <v>0.0380671296296296</v>
      </c>
      <c r="I448" s="34" t="n">
        <f aca="false">F448-INDEX($F$5:$F$999,MATCH(D448,$D$5:$D$999,0))</f>
        <v>0.0338194444444444</v>
      </c>
    </row>
    <row r="449" customFormat="false" ht="18" hidden="false" customHeight="true" outlineLevel="0" collapsed="false">
      <c r="A449" s="25" t="s">
        <v>1197</v>
      </c>
      <c r="B449" s="26" t="s">
        <v>1198</v>
      </c>
      <c r="C449" s="26" t="s">
        <v>608</v>
      </c>
      <c r="D449" s="27" t="s">
        <v>556</v>
      </c>
      <c r="E449" s="26" t="s">
        <v>51</v>
      </c>
      <c r="F449" s="28" t="n">
        <v>0.111412037037037</v>
      </c>
      <c r="G449" s="27" t="str">
        <f aca="false">TEXT(INT((HOUR(F449)*3600+MINUTE(F449)*60+SECOND(F449))/$I$3/60),"0")&amp;"."&amp;TEXT(MOD((HOUR(F449)*3600+MINUTE(F449)*60+SECOND(F449))/$I$3,60),"00")&amp;"/km"</f>
        <v>5.21/km</v>
      </c>
      <c r="H449" s="28" t="n">
        <f aca="false">F449-$F$5</f>
        <v>0.0381134259259259</v>
      </c>
      <c r="I449" s="29" t="n">
        <f aca="false">F449-INDEX($F$5:$F$999,MATCH(D449,$D$5:$D$999,0))</f>
        <v>0.0125231481481481</v>
      </c>
    </row>
    <row r="450" customFormat="false" ht="18" hidden="false" customHeight="true" outlineLevel="0" collapsed="false">
      <c r="A450" s="25" t="s">
        <v>1199</v>
      </c>
      <c r="B450" s="26" t="s">
        <v>1200</v>
      </c>
      <c r="C450" s="26" t="s">
        <v>457</v>
      </c>
      <c r="D450" s="27" t="s">
        <v>84</v>
      </c>
      <c r="E450" s="26" t="s">
        <v>227</v>
      </c>
      <c r="F450" s="28" t="n">
        <v>0.111469907407407</v>
      </c>
      <c r="G450" s="27" t="str">
        <f aca="false">TEXT(INT((HOUR(F450)*3600+MINUTE(F450)*60+SECOND(F450))/$I$3/60),"0")&amp;"."&amp;TEXT(MOD((HOUR(F450)*3600+MINUTE(F450)*60+SECOND(F450))/$I$3,60),"00")&amp;"/km"</f>
        <v>5.21/km</v>
      </c>
      <c r="H450" s="28" t="n">
        <f aca="false">F450-$F$5</f>
        <v>0.0381712962962963</v>
      </c>
      <c r="I450" s="29" t="n">
        <f aca="false">F450-INDEX($F$5:$F$999,MATCH(D450,$D$5:$D$999,0))</f>
        <v>0.0288425925925926</v>
      </c>
    </row>
    <row r="451" customFormat="false" ht="18" hidden="false" customHeight="true" outlineLevel="0" collapsed="false">
      <c r="A451" s="25" t="s">
        <v>1201</v>
      </c>
      <c r="B451" s="26" t="s">
        <v>1202</v>
      </c>
      <c r="C451" s="26" t="s">
        <v>420</v>
      </c>
      <c r="D451" s="27" t="s">
        <v>35</v>
      </c>
      <c r="E451" s="26" t="s">
        <v>841</v>
      </c>
      <c r="F451" s="28" t="n">
        <v>0.111516203703704</v>
      </c>
      <c r="G451" s="27" t="str">
        <f aca="false">TEXT(INT((HOUR(F451)*3600+MINUTE(F451)*60+SECOND(F451))/$I$3/60),"0")&amp;"."&amp;TEXT(MOD((HOUR(F451)*3600+MINUTE(F451)*60+SECOND(F451))/$I$3,60),"00")&amp;"/km"</f>
        <v>5.21/km</v>
      </c>
      <c r="H451" s="28" t="n">
        <f aca="false">F451-$F$5</f>
        <v>0.0382175925925926</v>
      </c>
      <c r="I451" s="29" t="n">
        <f aca="false">F451-INDEX($F$5:$F$999,MATCH(D451,$D$5:$D$999,0))</f>
        <v>0.0351851851851852</v>
      </c>
    </row>
    <row r="452" customFormat="false" ht="18" hidden="false" customHeight="true" outlineLevel="0" collapsed="false">
      <c r="A452" s="25" t="s">
        <v>1203</v>
      </c>
      <c r="B452" s="26" t="s">
        <v>1204</v>
      </c>
      <c r="C452" s="26" t="s">
        <v>177</v>
      </c>
      <c r="D452" s="27" t="s">
        <v>114</v>
      </c>
      <c r="E452" s="26" t="s">
        <v>1205</v>
      </c>
      <c r="F452" s="28" t="n">
        <v>0.111550925925926</v>
      </c>
      <c r="G452" s="27" t="str">
        <f aca="false">TEXT(INT((HOUR(F452)*3600+MINUTE(F452)*60+SECOND(F452))/$I$3/60),"0")&amp;"."&amp;TEXT(MOD((HOUR(F452)*3600+MINUTE(F452)*60+SECOND(F452))/$I$3,60),"00")&amp;"/km"</f>
        <v>5.21/km</v>
      </c>
      <c r="H452" s="28" t="n">
        <f aca="false">F452-$F$5</f>
        <v>0.0382523148148148</v>
      </c>
      <c r="I452" s="29" t="n">
        <f aca="false">F452-INDEX($F$5:$F$999,MATCH(D452,$D$5:$D$999,0))</f>
        <v>0.0278587962962963</v>
      </c>
    </row>
    <row r="453" customFormat="false" ht="18" hidden="false" customHeight="true" outlineLevel="0" collapsed="false">
      <c r="A453" s="25" t="s">
        <v>1206</v>
      </c>
      <c r="B453" s="26" t="s">
        <v>1207</v>
      </c>
      <c r="C453" s="26" t="s">
        <v>181</v>
      </c>
      <c r="D453" s="27" t="s">
        <v>114</v>
      </c>
      <c r="E453" s="26" t="s">
        <v>427</v>
      </c>
      <c r="F453" s="28" t="n">
        <v>0.111666666666667</v>
      </c>
      <c r="G453" s="27" t="str">
        <f aca="false">TEXT(INT((HOUR(F453)*3600+MINUTE(F453)*60+SECOND(F453))/$I$3/60),"0")&amp;"."&amp;TEXT(MOD((HOUR(F453)*3600+MINUTE(F453)*60+SECOND(F453))/$I$3,60),"00")&amp;"/km"</f>
        <v>5.22/km</v>
      </c>
      <c r="H453" s="28" t="n">
        <f aca="false">F453-$F$5</f>
        <v>0.0383680555555556</v>
      </c>
      <c r="I453" s="29" t="n">
        <f aca="false">F453-INDEX($F$5:$F$999,MATCH(D453,$D$5:$D$999,0))</f>
        <v>0.027974537037037</v>
      </c>
    </row>
    <row r="454" customFormat="false" ht="18" hidden="false" customHeight="true" outlineLevel="0" collapsed="false">
      <c r="A454" s="25" t="s">
        <v>1208</v>
      </c>
      <c r="B454" s="26" t="s">
        <v>1209</v>
      </c>
      <c r="C454" s="26" t="s">
        <v>1210</v>
      </c>
      <c r="D454" s="27" t="s">
        <v>899</v>
      </c>
      <c r="E454" s="26" t="s">
        <v>742</v>
      </c>
      <c r="F454" s="28" t="n">
        <v>0.111828703703704</v>
      </c>
      <c r="G454" s="27" t="str">
        <f aca="false">TEXT(INT((HOUR(F454)*3600+MINUTE(F454)*60+SECOND(F454))/$I$3/60),"0")&amp;"."&amp;TEXT(MOD((HOUR(F454)*3600+MINUTE(F454)*60+SECOND(F454))/$I$3,60),"00")&amp;"/km"</f>
        <v>5.22/km</v>
      </c>
      <c r="H454" s="28" t="n">
        <f aca="false">F454-$F$5</f>
        <v>0.0385300925925926</v>
      </c>
      <c r="I454" s="29" t="n">
        <f aca="false">F454-INDEX($F$5:$F$999,MATCH(D454,$D$5:$D$999,0))</f>
        <v>0.00604166666666667</v>
      </c>
    </row>
    <row r="455" customFormat="false" ht="18" hidden="false" customHeight="true" outlineLevel="0" collapsed="false">
      <c r="A455" s="25" t="s">
        <v>1211</v>
      </c>
      <c r="B455" s="26" t="s">
        <v>1212</v>
      </c>
      <c r="C455" s="26" t="s">
        <v>148</v>
      </c>
      <c r="D455" s="27" t="s">
        <v>272</v>
      </c>
      <c r="E455" s="26" t="s">
        <v>230</v>
      </c>
      <c r="F455" s="28" t="n">
        <v>0.111828703703704</v>
      </c>
      <c r="G455" s="27" t="str">
        <f aca="false">TEXT(INT((HOUR(F455)*3600+MINUTE(F455)*60+SECOND(F455))/$I$3/60),"0")&amp;"."&amp;TEXT(MOD((HOUR(F455)*3600+MINUTE(F455)*60+SECOND(F455))/$I$3,60),"00")&amp;"/km"</f>
        <v>5.22/km</v>
      </c>
      <c r="H455" s="28" t="n">
        <f aca="false">F455-$F$5</f>
        <v>0.0385300925925926</v>
      </c>
      <c r="I455" s="29" t="n">
        <f aca="false">F455-INDEX($F$5:$F$999,MATCH(D455,$D$5:$D$999,0))</f>
        <v>0.0205787037037037</v>
      </c>
    </row>
    <row r="456" customFormat="false" ht="18" hidden="false" customHeight="true" outlineLevel="0" collapsed="false">
      <c r="A456" s="25" t="s">
        <v>1213</v>
      </c>
      <c r="B456" s="26" t="s">
        <v>1214</v>
      </c>
      <c r="C456" s="26" t="s">
        <v>26</v>
      </c>
      <c r="D456" s="27" t="s">
        <v>899</v>
      </c>
      <c r="E456" s="26" t="s">
        <v>742</v>
      </c>
      <c r="F456" s="28" t="n">
        <v>0.111828703703704</v>
      </c>
      <c r="G456" s="27" t="str">
        <f aca="false">TEXT(INT((HOUR(F456)*3600+MINUTE(F456)*60+SECOND(F456))/$I$3/60),"0")&amp;"."&amp;TEXT(MOD((HOUR(F456)*3600+MINUTE(F456)*60+SECOND(F456))/$I$3,60),"00")&amp;"/km"</f>
        <v>5.22/km</v>
      </c>
      <c r="H456" s="28" t="n">
        <f aca="false">F456-$F$5</f>
        <v>0.0385300925925926</v>
      </c>
      <c r="I456" s="29" t="n">
        <f aca="false">F456-INDEX($F$5:$F$999,MATCH(D456,$D$5:$D$999,0))</f>
        <v>0.00604166666666667</v>
      </c>
    </row>
    <row r="457" customFormat="false" ht="18" hidden="false" customHeight="true" outlineLevel="0" collapsed="false">
      <c r="A457" s="25" t="s">
        <v>1215</v>
      </c>
      <c r="B457" s="26" t="s">
        <v>1216</v>
      </c>
      <c r="C457" s="26" t="s">
        <v>213</v>
      </c>
      <c r="D457" s="27" t="s">
        <v>84</v>
      </c>
      <c r="E457" s="26" t="s">
        <v>374</v>
      </c>
      <c r="F457" s="28" t="n">
        <v>0.111875</v>
      </c>
      <c r="G457" s="27" t="str">
        <f aca="false">TEXT(INT((HOUR(F457)*3600+MINUTE(F457)*60+SECOND(F457))/$I$3/60),"0")&amp;"."&amp;TEXT(MOD((HOUR(F457)*3600+MINUTE(F457)*60+SECOND(F457))/$I$3,60),"00")&amp;"/km"</f>
        <v>5.22/km</v>
      </c>
      <c r="H457" s="28" t="n">
        <f aca="false">F457-$F$5</f>
        <v>0.0385763888888889</v>
      </c>
      <c r="I457" s="29" t="n">
        <f aca="false">F457-INDEX($F$5:$F$999,MATCH(D457,$D$5:$D$999,0))</f>
        <v>0.0292476851851852</v>
      </c>
    </row>
    <row r="458" customFormat="false" ht="18" hidden="false" customHeight="true" outlineLevel="0" collapsed="false">
      <c r="A458" s="25" t="s">
        <v>1217</v>
      </c>
      <c r="B458" s="26" t="s">
        <v>1218</v>
      </c>
      <c r="C458" s="26" t="s">
        <v>1219</v>
      </c>
      <c r="D458" s="27" t="s">
        <v>556</v>
      </c>
      <c r="E458" s="26" t="s">
        <v>374</v>
      </c>
      <c r="F458" s="28" t="n">
        <v>0.111875</v>
      </c>
      <c r="G458" s="27" t="str">
        <f aca="false">TEXT(INT((HOUR(F458)*3600+MINUTE(F458)*60+SECOND(F458))/$I$3/60),"0")&amp;"."&amp;TEXT(MOD((HOUR(F458)*3600+MINUTE(F458)*60+SECOND(F458))/$I$3,60),"00")&amp;"/km"</f>
        <v>5.22/km</v>
      </c>
      <c r="H458" s="28" t="n">
        <f aca="false">F458-$F$5</f>
        <v>0.0385763888888889</v>
      </c>
      <c r="I458" s="29" t="n">
        <f aca="false">F458-INDEX($F$5:$F$999,MATCH(D458,$D$5:$D$999,0))</f>
        <v>0.0129861111111111</v>
      </c>
    </row>
    <row r="459" customFormat="false" ht="18" hidden="false" customHeight="true" outlineLevel="0" collapsed="false">
      <c r="A459" s="30" t="s">
        <v>1220</v>
      </c>
      <c r="B459" s="31" t="s">
        <v>1221</v>
      </c>
      <c r="C459" s="31" t="s">
        <v>420</v>
      </c>
      <c r="D459" s="32" t="s">
        <v>114</v>
      </c>
      <c r="E459" s="31" t="s">
        <v>104</v>
      </c>
      <c r="F459" s="33" t="n">
        <v>0.111898148148148</v>
      </c>
      <c r="G459" s="32" t="str">
        <f aca="false">TEXT(INT((HOUR(F459)*3600+MINUTE(F459)*60+SECOND(F459))/$I$3/60),"0")&amp;"."&amp;TEXT(MOD((HOUR(F459)*3600+MINUTE(F459)*60+SECOND(F459))/$I$3,60),"00")&amp;"/km"</f>
        <v>5.22/km</v>
      </c>
      <c r="H459" s="33" t="n">
        <f aca="false">F459-$F$5</f>
        <v>0.038599537037037</v>
      </c>
      <c r="I459" s="34" t="n">
        <f aca="false">F459-INDEX($F$5:$F$999,MATCH(D459,$D$5:$D$999,0))</f>
        <v>0.0282060185185185</v>
      </c>
    </row>
    <row r="460" customFormat="false" ht="18" hidden="false" customHeight="true" outlineLevel="0" collapsed="false">
      <c r="A460" s="30" t="s">
        <v>1222</v>
      </c>
      <c r="B460" s="31" t="s">
        <v>1223</v>
      </c>
      <c r="C460" s="31" t="s">
        <v>882</v>
      </c>
      <c r="D460" s="32" t="s">
        <v>450</v>
      </c>
      <c r="E460" s="31" t="s">
        <v>104</v>
      </c>
      <c r="F460" s="33" t="n">
        <v>0.111898148148148</v>
      </c>
      <c r="G460" s="32" t="str">
        <f aca="false">TEXT(INT((HOUR(F460)*3600+MINUTE(F460)*60+SECOND(F460))/$I$3/60),"0")&amp;"."&amp;TEXT(MOD((HOUR(F460)*3600+MINUTE(F460)*60+SECOND(F460))/$I$3,60),"00")&amp;"/km"</f>
        <v>5.22/km</v>
      </c>
      <c r="H460" s="33" t="n">
        <f aca="false">F460-$F$5</f>
        <v>0.038599537037037</v>
      </c>
      <c r="I460" s="34" t="n">
        <f aca="false">F460-INDEX($F$5:$F$999,MATCH(D460,$D$5:$D$999,0))</f>
        <v>0.015775462962963</v>
      </c>
    </row>
    <row r="461" customFormat="false" ht="18" hidden="false" customHeight="true" outlineLevel="0" collapsed="false">
      <c r="A461" s="25" t="s">
        <v>1224</v>
      </c>
      <c r="B461" s="26" t="s">
        <v>1225</v>
      </c>
      <c r="C461" s="26" t="s">
        <v>1226</v>
      </c>
      <c r="D461" s="27" t="s">
        <v>114</v>
      </c>
      <c r="E461" s="26" t="s">
        <v>294</v>
      </c>
      <c r="F461" s="28" t="n">
        <v>0.111979166666667</v>
      </c>
      <c r="G461" s="27" t="str">
        <f aca="false">TEXT(INT((HOUR(F461)*3600+MINUTE(F461)*60+SECOND(F461))/$I$3/60),"0")&amp;"."&amp;TEXT(MOD((HOUR(F461)*3600+MINUTE(F461)*60+SECOND(F461))/$I$3,60),"00")&amp;"/km"</f>
        <v>5.23/km</v>
      </c>
      <c r="H461" s="28" t="n">
        <f aca="false">F461-$F$5</f>
        <v>0.0386805555555556</v>
      </c>
      <c r="I461" s="29" t="n">
        <f aca="false">F461-INDEX($F$5:$F$999,MATCH(D461,$D$5:$D$999,0))</f>
        <v>0.028287037037037</v>
      </c>
    </row>
    <row r="462" customFormat="false" ht="18" hidden="false" customHeight="true" outlineLevel="0" collapsed="false">
      <c r="A462" s="25" t="s">
        <v>1227</v>
      </c>
      <c r="B462" s="26" t="s">
        <v>1228</v>
      </c>
      <c r="C462" s="26" t="s">
        <v>223</v>
      </c>
      <c r="D462" s="27" t="s">
        <v>47</v>
      </c>
      <c r="E462" s="26" t="s">
        <v>51</v>
      </c>
      <c r="F462" s="28" t="n">
        <v>0.112013888888889</v>
      </c>
      <c r="G462" s="27" t="str">
        <f aca="false">TEXT(INT((HOUR(F462)*3600+MINUTE(F462)*60+SECOND(F462))/$I$3/60),"0")&amp;"."&amp;TEXT(MOD((HOUR(F462)*3600+MINUTE(F462)*60+SECOND(F462))/$I$3,60),"00")&amp;"/km"</f>
        <v>5.23/km</v>
      </c>
      <c r="H462" s="28" t="n">
        <f aca="false">F462-$F$5</f>
        <v>0.0387152777777778</v>
      </c>
      <c r="I462" s="29" t="n">
        <f aca="false">F462-INDEX($F$5:$F$999,MATCH(D462,$D$5:$D$999,0))</f>
        <v>0.0344675925925926</v>
      </c>
    </row>
    <row r="463" customFormat="false" ht="18" hidden="false" customHeight="true" outlineLevel="0" collapsed="false">
      <c r="A463" s="25" t="s">
        <v>1229</v>
      </c>
      <c r="B463" s="26" t="s">
        <v>1230</v>
      </c>
      <c r="C463" s="26" t="s">
        <v>239</v>
      </c>
      <c r="D463" s="27" t="s">
        <v>84</v>
      </c>
      <c r="E463" s="26" t="s">
        <v>51</v>
      </c>
      <c r="F463" s="28" t="n">
        <v>0.112083333333333</v>
      </c>
      <c r="G463" s="27" t="str">
        <f aca="false">TEXT(INT((HOUR(F463)*3600+MINUTE(F463)*60+SECOND(F463))/$I$3/60),"0")&amp;"."&amp;TEXT(MOD((HOUR(F463)*3600+MINUTE(F463)*60+SECOND(F463))/$I$3,60),"00")&amp;"/km"</f>
        <v>5.23/km</v>
      </c>
      <c r="H463" s="28" t="n">
        <f aca="false">F463-$F$5</f>
        <v>0.0387847222222222</v>
      </c>
      <c r="I463" s="29" t="n">
        <f aca="false">F463-INDEX($F$5:$F$999,MATCH(D463,$D$5:$D$999,0))</f>
        <v>0.0294560185185185</v>
      </c>
    </row>
    <row r="464" customFormat="false" ht="18" hidden="false" customHeight="true" outlineLevel="0" collapsed="false">
      <c r="A464" s="25" t="s">
        <v>1231</v>
      </c>
      <c r="B464" s="26" t="s">
        <v>1232</v>
      </c>
      <c r="C464" s="26" t="s">
        <v>1233</v>
      </c>
      <c r="D464" s="27" t="s">
        <v>17</v>
      </c>
      <c r="E464" s="26" t="s">
        <v>427</v>
      </c>
      <c r="F464" s="28" t="n">
        <v>0.112210648148148</v>
      </c>
      <c r="G464" s="27" t="str">
        <f aca="false">TEXT(INT((HOUR(F464)*3600+MINUTE(F464)*60+SECOND(F464))/$I$3/60),"0")&amp;"."&amp;TEXT(MOD((HOUR(F464)*3600+MINUTE(F464)*60+SECOND(F464))/$I$3,60),"00")&amp;"/km"</f>
        <v>5.23/km</v>
      </c>
      <c r="H464" s="28" t="n">
        <f aca="false">F464-$F$5</f>
        <v>0.038912037037037</v>
      </c>
      <c r="I464" s="29" t="n">
        <f aca="false">F464-INDEX($F$5:$F$999,MATCH(D464,$D$5:$D$999,0))</f>
        <v>0.038912037037037</v>
      </c>
    </row>
    <row r="465" customFormat="false" ht="18" hidden="false" customHeight="true" outlineLevel="0" collapsed="false">
      <c r="A465" s="25" t="s">
        <v>1234</v>
      </c>
      <c r="B465" s="26" t="s">
        <v>1235</v>
      </c>
      <c r="C465" s="26" t="s">
        <v>133</v>
      </c>
      <c r="D465" s="27" t="s">
        <v>114</v>
      </c>
      <c r="E465" s="26" t="s">
        <v>451</v>
      </c>
      <c r="F465" s="28" t="n">
        <v>0.112210648148148</v>
      </c>
      <c r="G465" s="27" t="str">
        <f aca="false">TEXT(INT((HOUR(F465)*3600+MINUTE(F465)*60+SECOND(F465))/$I$3/60),"0")&amp;"."&amp;TEXT(MOD((HOUR(F465)*3600+MINUTE(F465)*60+SECOND(F465))/$I$3,60),"00")&amp;"/km"</f>
        <v>5.23/km</v>
      </c>
      <c r="H465" s="28" t="n">
        <f aca="false">F465-$F$5</f>
        <v>0.038912037037037</v>
      </c>
      <c r="I465" s="29" t="n">
        <f aca="false">F465-INDEX($F$5:$F$999,MATCH(D465,$D$5:$D$999,0))</f>
        <v>0.0285185185185185</v>
      </c>
    </row>
    <row r="466" customFormat="false" ht="18" hidden="false" customHeight="true" outlineLevel="0" collapsed="false">
      <c r="A466" s="25" t="s">
        <v>1236</v>
      </c>
      <c r="B466" s="26" t="s">
        <v>1237</v>
      </c>
      <c r="C466" s="26" t="s">
        <v>177</v>
      </c>
      <c r="D466" s="27" t="s">
        <v>47</v>
      </c>
      <c r="E466" s="26" t="s">
        <v>468</v>
      </c>
      <c r="F466" s="28" t="n">
        <v>0.112268518518519</v>
      </c>
      <c r="G466" s="27" t="str">
        <f aca="false">TEXT(INT((HOUR(F466)*3600+MINUTE(F466)*60+SECOND(F466))/$I$3/60),"0")&amp;"."&amp;TEXT(MOD((HOUR(F466)*3600+MINUTE(F466)*60+SECOND(F466))/$I$3,60),"00")&amp;"/km"</f>
        <v>5.23/km</v>
      </c>
      <c r="H466" s="28" t="n">
        <f aca="false">F466-$F$5</f>
        <v>0.0389699074074074</v>
      </c>
      <c r="I466" s="29" t="n">
        <f aca="false">F466-INDEX($F$5:$F$999,MATCH(D466,$D$5:$D$999,0))</f>
        <v>0.0347222222222222</v>
      </c>
    </row>
    <row r="467" customFormat="false" ht="18" hidden="false" customHeight="true" outlineLevel="0" collapsed="false">
      <c r="A467" s="25" t="s">
        <v>1238</v>
      </c>
      <c r="B467" s="26" t="s">
        <v>1129</v>
      </c>
      <c r="C467" s="26" t="s">
        <v>75</v>
      </c>
      <c r="D467" s="27" t="s">
        <v>35</v>
      </c>
      <c r="E467" s="26" t="s">
        <v>1239</v>
      </c>
      <c r="F467" s="28" t="n">
        <v>0.112372685185185</v>
      </c>
      <c r="G467" s="27" t="str">
        <f aca="false">TEXT(INT((HOUR(F467)*3600+MINUTE(F467)*60+SECOND(F467))/$I$3/60),"0")&amp;"."&amp;TEXT(MOD((HOUR(F467)*3600+MINUTE(F467)*60+SECOND(F467))/$I$3,60),"00")&amp;"/km"</f>
        <v>5.24/km</v>
      </c>
      <c r="H467" s="28" t="n">
        <f aca="false">F467-$F$5</f>
        <v>0.0390740740740741</v>
      </c>
      <c r="I467" s="29" t="n">
        <f aca="false">F467-INDEX($F$5:$F$999,MATCH(D467,$D$5:$D$999,0))</f>
        <v>0.0360416666666667</v>
      </c>
    </row>
    <row r="468" customFormat="false" ht="18" hidden="false" customHeight="true" outlineLevel="0" collapsed="false">
      <c r="A468" s="25" t="s">
        <v>1240</v>
      </c>
      <c r="B468" s="26" t="s">
        <v>1241</v>
      </c>
      <c r="C468" s="26" t="s">
        <v>1242</v>
      </c>
      <c r="D468" s="27" t="s">
        <v>556</v>
      </c>
      <c r="E468" s="26" t="s">
        <v>263</v>
      </c>
      <c r="F468" s="28" t="n">
        <v>0.112407407407407</v>
      </c>
      <c r="G468" s="27" t="str">
        <f aca="false">TEXT(INT((HOUR(F468)*3600+MINUTE(F468)*60+SECOND(F468))/$I$3/60),"0")&amp;"."&amp;TEXT(MOD((HOUR(F468)*3600+MINUTE(F468)*60+SECOND(F468))/$I$3,60),"00")&amp;"/km"</f>
        <v>5.24/km</v>
      </c>
      <c r="H468" s="28" t="n">
        <f aca="false">F468-$F$5</f>
        <v>0.0391087962962963</v>
      </c>
      <c r="I468" s="29" t="n">
        <f aca="false">F468-INDEX($F$5:$F$999,MATCH(D468,$D$5:$D$999,0))</f>
        <v>0.0135185185185185</v>
      </c>
    </row>
    <row r="469" customFormat="false" ht="18" hidden="false" customHeight="true" outlineLevel="0" collapsed="false">
      <c r="A469" s="25" t="s">
        <v>1243</v>
      </c>
      <c r="B469" s="26" t="s">
        <v>1244</v>
      </c>
      <c r="C469" s="26" t="s">
        <v>326</v>
      </c>
      <c r="D469" s="27" t="s">
        <v>35</v>
      </c>
      <c r="E469" s="26" t="s">
        <v>119</v>
      </c>
      <c r="F469" s="28" t="n">
        <v>0.11244212962963</v>
      </c>
      <c r="G469" s="27" t="str">
        <f aca="false">TEXT(INT((HOUR(F469)*3600+MINUTE(F469)*60+SECOND(F469))/$I$3/60),"0")&amp;"."&amp;TEXT(MOD((HOUR(F469)*3600+MINUTE(F469)*60+SECOND(F469))/$I$3,60),"00")&amp;"/km"</f>
        <v>5.24/km</v>
      </c>
      <c r="H469" s="28" t="n">
        <f aca="false">F469-$F$5</f>
        <v>0.0391435185185185</v>
      </c>
      <c r="I469" s="29" t="n">
        <f aca="false">F469-INDEX($F$5:$F$999,MATCH(D469,$D$5:$D$999,0))</f>
        <v>0.0361111111111111</v>
      </c>
    </row>
    <row r="470" customFormat="false" ht="18" hidden="false" customHeight="true" outlineLevel="0" collapsed="false">
      <c r="A470" s="25" t="s">
        <v>1245</v>
      </c>
      <c r="B470" s="26" t="s">
        <v>1246</v>
      </c>
      <c r="C470" s="26" t="s">
        <v>1247</v>
      </c>
      <c r="D470" s="27" t="s">
        <v>22</v>
      </c>
      <c r="E470" s="26" t="s">
        <v>76</v>
      </c>
      <c r="F470" s="28" t="n">
        <v>0.112453703703704</v>
      </c>
      <c r="G470" s="27" t="str">
        <f aca="false">TEXT(INT((HOUR(F470)*3600+MINUTE(F470)*60+SECOND(F470))/$I$3/60),"0")&amp;"."&amp;TEXT(MOD((HOUR(F470)*3600+MINUTE(F470)*60+SECOND(F470))/$I$3,60),"00")&amp;"/km"</f>
        <v>5.24/km</v>
      </c>
      <c r="H470" s="28" t="n">
        <f aca="false">F470-$F$5</f>
        <v>0.0391550925925926</v>
      </c>
      <c r="I470" s="29" t="n">
        <f aca="false">F470-INDEX($F$5:$F$999,MATCH(D470,$D$5:$D$999,0))</f>
        <v>0.0390393518518519</v>
      </c>
    </row>
    <row r="471" customFormat="false" ht="18" hidden="false" customHeight="true" outlineLevel="0" collapsed="false">
      <c r="A471" s="25" t="s">
        <v>1248</v>
      </c>
      <c r="B471" s="26" t="s">
        <v>1249</v>
      </c>
      <c r="C471" s="26" t="s">
        <v>1250</v>
      </c>
      <c r="D471" s="27" t="s">
        <v>450</v>
      </c>
      <c r="E471" s="26" t="s">
        <v>51</v>
      </c>
      <c r="F471" s="28" t="n">
        <v>0.112592592592593</v>
      </c>
      <c r="G471" s="27" t="str">
        <f aca="false">TEXT(INT((HOUR(F471)*3600+MINUTE(F471)*60+SECOND(F471))/$I$3/60),"0")&amp;"."&amp;TEXT(MOD((HOUR(F471)*3600+MINUTE(F471)*60+SECOND(F471))/$I$3,60),"00")&amp;"/km"</f>
        <v>5.24/km</v>
      </c>
      <c r="H471" s="28" t="n">
        <f aca="false">F471-$F$5</f>
        <v>0.0392939814814815</v>
      </c>
      <c r="I471" s="29" t="n">
        <f aca="false">F471-INDEX($F$5:$F$999,MATCH(D471,$D$5:$D$999,0))</f>
        <v>0.0164699074074074</v>
      </c>
    </row>
    <row r="472" customFormat="false" ht="18" hidden="false" customHeight="true" outlineLevel="0" collapsed="false">
      <c r="A472" s="25" t="s">
        <v>1251</v>
      </c>
      <c r="B472" s="26" t="s">
        <v>1252</v>
      </c>
      <c r="C472" s="26" t="s">
        <v>239</v>
      </c>
      <c r="D472" s="27" t="s">
        <v>35</v>
      </c>
      <c r="E472" s="26" t="s">
        <v>76</v>
      </c>
      <c r="F472" s="28" t="n">
        <v>0.11275462962963</v>
      </c>
      <c r="G472" s="27" t="str">
        <f aca="false">TEXT(INT((HOUR(F472)*3600+MINUTE(F472)*60+SECOND(F472))/$I$3/60),"0")&amp;"."&amp;TEXT(MOD((HOUR(F472)*3600+MINUTE(F472)*60+SECOND(F472))/$I$3,60),"00")&amp;"/km"</f>
        <v>5.25/km</v>
      </c>
      <c r="H472" s="28" t="n">
        <f aca="false">F472-$F$5</f>
        <v>0.0394560185185185</v>
      </c>
      <c r="I472" s="29" t="n">
        <f aca="false">F472-INDEX($F$5:$F$999,MATCH(D472,$D$5:$D$999,0))</f>
        <v>0.0364236111111111</v>
      </c>
    </row>
    <row r="473" customFormat="false" ht="18" hidden="false" customHeight="true" outlineLevel="0" collapsed="false">
      <c r="A473" s="30" t="s">
        <v>1253</v>
      </c>
      <c r="B473" s="31" t="s">
        <v>1254</v>
      </c>
      <c r="C473" s="31" t="s">
        <v>268</v>
      </c>
      <c r="D473" s="32" t="s">
        <v>84</v>
      </c>
      <c r="E473" s="31" t="s">
        <v>104</v>
      </c>
      <c r="F473" s="33" t="n">
        <v>0.112777777777778</v>
      </c>
      <c r="G473" s="32" t="str">
        <f aca="false">TEXT(INT((HOUR(F473)*3600+MINUTE(F473)*60+SECOND(F473))/$I$3/60),"0")&amp;"."&amp;TEXT(MOD((HOUR(F473)*3600+MINUTE(F473)*60+SECOND(F473))/$I$3,60),"00")&amp;"/km"</f>
        <v>5.25/km</v>
      </c>
      <c r="H473" s="33" t="n">
        <f aca="false">F473-$F$5</f>
        <v>0.0394791666666667</v>
      </c>
      <c r="I473" s="34" t="n">
        <f aca="false">F473-INDEX($F$5:$F$999,MATCH(D473,$D$5:$D$999,0))</f>
        <v>0.030150462962963</v>
      </c>
    </row>
    <row r="474" customFormat="false" ht="18" hidden="false" customHeight="true" outlineLevel="0" collapsed="false">
      <c r="A474" s="25" t="s">
        <v>1255</v>
      </c>
      <c r="B474" s="26" t="s">
        <v>518</v>
      </c>
      <c r="C474" s="26" t="s">
        <v>1256</v>
      </c>
      <c r="D474" s="27" t="s">
        <v>47</v>
      </c>
      <c r="E474" s="26" t="s">
        <v>76</v>
      </c>
      <c r="F474" s="28" t="n">
        <v>0.112800925925926</v>
      </c>
      <c r="G474" s="27" t="str">
        <f aca="false">TEXT(INT((HOUR(F474)*3600+MINUTE(F474)*60+SECOND(F474))/$I$3/60),"0")&amp;"."&amp;TEXT(MOD((HOUR(F474)*3600+MINUTE(F474)*60+SECOND(F474))/$I$3,60),"00")&amp;"/km"</f>
        <v>5.25/km</v>
      </c>
      <c r="H474" s="28" t="n">
        <f aca="false">F474-$F$5</f>
        <v>0.0395023148148148</v>
      </c>
      <c r="I474" s="29" t="n">
        <f aca="false">F474-INDEX($F$5:$F$999,MATCH(D474,$D$5:$D$999,0))</f>
        <v>0.0352546296296296</v>
      </c>
    </row>
    <row r="475" customFormat="false" ht="18" hidden="false" customHeight="true" outlineLevel="0" collapsed="false">
      <c r="A475" s="25" t="s">
        <v>1257</v>
      </c>
      <c r="B475" s="26" t="s">
        <v>1258</v>
      </c>
      <c r="C475" s="26" t="s">
        <v>1259</v>
      </c>
      <c r="D475" s="27" t="s">
        <v>482</v>
      </c>
      <c r="E475" s="26" t="s">
        <v>427</v>
      </c>
      <c r="F475" s="28" t="n">
        <v>0.112928240740741</v>
      </c>
      <c r="G475" s="27" t="str">
        <f aca="false">TEXT(INT((HOUR(F475)*3600+MINUTE(F475)*60+SECOND(F475))/$I$3/60),"0")&amp;"."&amp;TEXT(MOD((HOUR(F475)*3600+MINUTE(F475)*60+SECOND(F475))/$I$3,60),"00")&amp;"/km"</f>
        <v>5.25/km</v>
      </c>
      <c r="H475" s="28" t="n">
        <f aca="false">F475-$F$5</f>
        <v>0.0396296296296296</v>
      </c>
      <c r="I475" s="29" t="n">
        <f aca="false">F475-INDEX($F$5:$F$999,MATCH(D475,$D$5:$D$999,0))</f>
        <v>0.0158101851851852</v>
      </c>
    </row>
    <row r="476" customFormat="false" ht="18" hidden="false" customHeight="true" outlineLevel="0" collapsed="false">
      <c r="A476" s="25" t="s">
        <v>1260</v>
      </c>
      <c r="B476" s="26" t="s">
        <v>1261</v>
      </c>
      <c r="C476" s="26" t="s">
        <v>882</v>
      </c>
      <c r="D476" s="27" t="s">
        <v>373</v>
      </c>
      <c r="E476" s="26" t="s">
        <v>446</v>
      </c>
      <c r="F476" s="28" t="n">
        <v>0.112997685185185</v>
      </c>
      <c r="G476" s="27" t="str">
        <f aca="false">TEXT(INT((HOUR(F476)*3600+MINUTE(F476)*60+SECOND(F476))/$I$3/60),"0")&amp;"."&amp;TEXT(MOD((HOUR(F476)*3600+MINUTE(F476)*60+SECOND(F476))/$I$3,60),"00")&amp;"/km"</f>
        <v>5.25/km</v>
      </c>
      <c r="H476" s="28" t="n">
        <f aca="false">F476-$F$5</f>
        <v>0.0396990740740741</v>
      </c>
      <c r="I476" s="29" t="n">
        <f aca="false">F476-INDEX($F$5:$F$999,MATCH(D476,$D$5:$D$999,0))</f>
        <v>0.0190162037037037</v>
      </c>
    </row>
    <row r="477" customFormat="false" ht="18" hidden="false" customHeight="true" outlineLevel="0" collapsed="false">
      <c r="A477" s="25" t="s">
        <v>1262</v>
      </c>
      <c r="B477" s="26" t="s">
        <v>1263</v>
      </c>
      <c r="C477" s="26" t="s">
        <v>213</v>
      </c>
      <c r="D477" s="27" t="s">
        <v>47</v>
      </c>
      <c r="E477" s="26" t="s">
        <v>1264</v>
      </c>
      <c r="F477" s="28" t="n">
        <v>0.113090277777778</v>
      </c>
      <c r="G477" s="27" t="str">
        <f aca="false">TEXT(INT((HOUR(F477)*3600+MINUTE(F477)*60+SECOND(F477))/$I$3/60),"0")&amp;"."&amp;TEXT(MOD((HOUR(F477)*3600+MINUTE(F477)*60+SECOND(F477))/$I$3,60),"00")&amp;"/km"</f>
        <v>5.26/km</v>
      </c>
      <c r="H477" s="28" t="n">
        <f aca="false">F477-$F$5</f>
        <v>0.0397916666666667</v>
      </c>
      <c r="I477" s="29" t="n">
        <f aca="false">F477-INDEX($F$5:$F$999,MATCH(D477,$D$5:$D$999,0))</f>
        <v>0.0355439814814815</v>
      </c>
    </row>
    <row r="478" customFormat="false" ht="18" hidden="false" customHeight="true" outlineLevel="0" collapsed="false">
      <c r="A478" s="25" t="s">
        <v>1265</v>
      </c>
      <c r="B478" s="26" t="s">
        <v>1266</v>
      </c>
      <c r="C478" s="26" t="s">
        <v>42</v>
      </c>
      <c r="D478" s="27" t="s">
        <v>84</v>
      </c>
      <c r="E478" s="26" t="s">
        <v>227</v>
      </c>
      <c r="F478" s="28" t="n">
        <v>0.113101851851852</v>
      </c>
      <c r="G478" s="27" t="str">
        <f aca="false">TEXT(INT((HOUR(F478)*3600+MINUTE(F478)*60+SECOND(F478))/$I$3/60),"0")&amp;"."&amp;TEXT(MOD((HOUR(F478)*3600+MINUTE(F478)*60+SECOND(F478))/$I$3,60),"00")&amp;"/km"</f>
        <v>5.26/km</v>
      </c>
      <c r="H478" s="28" t="n">
        <f aca="false">F478-$F$5</f>
        <v>0.0398032407407407</v>
      </c>
      <c r="I478" s="29" t="n">
        <f aca="false">F478-INDEX($F$5:$F$999,MATCH(D478,$D$5:$D$999,0))</f>
        <v>0.030474537037037</v>
      </c>
    </row>
    <row r="479" customFormat="false" ht="18" hidden="false" customHeight="true" outlineLevel="0" collapsed="false">
      <c r="A479" s="30" t="s">
        <v>1267</v>
      </c>
      <c r="B479" s="31" t="s">
        <v>1268</v>
      </c>
      <c r="C479" s="31" t="s">
        <v>154</v>
      </c>
      <c r="D479" s="32" t="s">
        <v>84</v>
      </c>
      <c r="E479" s="31" t="s">
        <v>104</v>
      </c>
      <c r="F479" s="33" t="n">
        <v>0.113113425925926</v>
      </c>
      <c r="G479" s="32" t="str">
        <f aca="false">TEXT(INT((HOUR(F479)*3600+MINUTE(F479)*60+SECOND(F479))/$I$3/60),"0")&amp;"."&amp;TEXT(MOD((HOUR(F479)*3600+MINUTE(F479)*60+SECOND(F479))/$I$3,60),"00")&amp;"/km"</f>
        <v>5.26/km</v>
      </c>
      <c r="H479" s="33" t="n">
        <f aca="false">F479-$F$5</f>
        <v>0.0398148148148148</v>
      </c>
      <c r="I479" s="34" t="n">
        <f aca="false">F479-INDEX($F$5:$F$999,MATCH(D479,$D$5:$D$999,0))</f>
        <v>0.0304861111111111</v>
      </c>
    </row>
    <row r="480" customFormat="false" ht="18" hidden="false" customHeight="true" outlineLevel="0" collapsed="false">
      <c r="A480" s="30" t="s">
        <v>1269</v>
      </c>
      <c r="B480" s="31" t="s">
        <v>1270</v>
      </c>
      <c r="C480" s="31" t="s">
        <v>719</v>
      </c>
      <c r="D480" s="32" t="s">
        <v>47</v>
      </c>
      <c r="E480" s="31" t="s">
        <v>104</v>
      </c>
      <c r="F480" s="33" t="n">
        <v>0.113125</v>
      </c>
      <c r="G480" s="32" t="str">
        <f aca="false">TEXT(INT((HOUR(F480)*3600+MINUTE(F480)*60+SECOND(F480))/$I$3/60),"0")&amp;"."&amp;TEXT(MOD((HOUR(F480)*3600+MINUTE(F480)*60+SECOND(F480))/$I$3,60),"00")&amp;"/km"</f>
        <v>5.26/km</v>
      </c>
      <c r="H480" s="33" t="n">
        <f aca="false">F480-$F$5</f>
        <v>0.0398263888888889</v>
      </c>
      <c r="I480" s="34" t="n">
        <f aca="false">F480-INDEX($F$5:$F$999,MATCH(D480,$D$5:$D$999,0))</f>
        <v>0.0355787037037037</v>
      </c>
    </row>
    <row r="481" customFormat="false" ht="18" hidden="false" customHeight="true" outlineLevel="0" collapsed="false">
      <c r="A481" s="25" t="s">
        <v>1271</v>
      </c>
      <c r="B481" s="26" t="s">
        <v>1272</v>
      </c>
      <c r="C481" s="26" t="s">
        <v>938</v>
      </c>
      <c r="D481" s="27" t="s">
        <v>84</v>
      </c>
      <c r="E481" s="26" t="s">
        <v>76</v>
      </c>
      <c r="F481" s="28" t="n">
        <v>0.113136574074074</v>
      </c>
      <c r="G481" s="27" t="str">
        <f aca="false">TEXT(INT((HOUR(F481)*3600+MINUTE(F481)*60+SECOND(F481))/$I$3/60),"0")&amp;"."&amp;TEXT(MOD((HOUR(F481)*3600+MINUTE(F481)*60+SECOND(F481))/$I$3,60),"00")&amp;"/km"</f>
        <v>5.26/km</v>
      </c>
      <c r="H481" s="28" t="n">
        <f aca="false">F481-$F$5</f>
        <v>0.039837962962963</v>
      </c>
      <c r="I481" s="29" t="n">
        <f aca="false">F481-INDEX($F$5:$F$999,MATCH(D481,$D$5:$D$999,0))</f>
        <v>0.0305092592592593</v>
      </c>
    </row>
    <row r="482" customFormat="false" ht="18" hidden="false" customHeight="true" outlineLevel="0" collapsed="false">
      <c r="A482" s="25" t="s">
        <v>1273</v>
      </c>
      <c r="B482" s="26" t="s">
        <v>1274</v>
      </c>
      <c r="C482" s="26" t="s">
        <v>122</v>
      </c>
      <c r="D482" s="27" t="s">
        <v>84</v>
      </c>
      <c r="E482" s="26" t="s">
        <v>1275</v>
      </c>
      <c r="F482" s="28" t="n">
        <v>0.113148148148148</v>
      </c>
      <c r="G482" s="27" t="str">
        <f aca="false">TEXT(INT((HOUR(F482)*3600+MINUTE(F482)*60+SECOND(F482))/$I$3/60),"0")&amp;"."&amp;TEXT(MOD((HOUR(F482)*3600+MINUTE(F482)*60+SECOND(F482))/$I$3,60),"00")&amp;"/km"</f>
        <v>5.26/km</v>
      </c>
      <c r="H482" s="28" t="n">
        <f aca="false">F482-$F$5</f>
        <v>0.039849537037037</v>
      </c>
      <c r="I482" s="29" t="n">
        <f aca="false">F482-INDEX($F$5:$F$999,MATCH(D482,$D$5:$D$999,0))</f>
        <v>0.0305208333333333</v>
      </c>
    </row>
    <row r="483" customFormat="false" ht="18" hidden="false" customHeight="true" outlineLevel="0" collapsed="false">
      <c r="A483" s="25" t="s">
        <v>1276</v>
      </c>
      <c r="B483" s="26" t="s">
        <v>673</v>
      </c>
      <c r="C483" s="26" t="s">
        <v>827</v>
      </c>
      <c r="D483" s="27" t="s">
        <v>188</v>
      </c>
      <c r="E483" s="26" t="s">
        <v>427</v>
      </c>
      <c r="F483" s="28" t="n">
        <v>0.113194444444444</v>
      </c>
      <c r="G483" s="27" t="str">
        <f aca="false">TEXT(INT((HOUR(F483)*3600+MINUTE(F483)*60+SECOND(F483))/$I$3/60),"0")&amp;"."&amp;TEXT(MOD((HOUR(F483)*3600+MINUTE(F483)*60+SECOND(F483))/$I$3,60),"00")&amp;"/km"</f>
        <v>5.26/km</v>
      </c>
      <c r="H483" s="28" t="n">
        <f aca="false">F483-$F$5</f>
        <v>0.0398958333333333</v>
      </c>
      <c r="I483" s="29" t="n">
        <f aca="false">F483-INDEX($F$5:$F$999,MATCH(D483,$D$5:$D$999,0))</f>
        <v>0.0250462962962963</v>
      </c>
    </row>
    <row r="484" customFormat="false" ht="18" hidden="false" customHeight="true" outlineLevel="0" collapsed="false">
      <c r="A484" s="25" t="s">
        <v>1277</v>
      </c>
      <c r="B484" s="26" t="s">
        <v>1278</v>
      </c>
      <c r="C484" s="26" t="s">
        <v>519</v>
      </c>
      <c r="D484" s="27" t="s">
        <v>47</v>
      </c>
      <c r="E484" s="26" t="s">
        <v>207</v>
      </c>
      <c r="F484" s="28" t="n">
        <v>0.113263888888889</v>
      </c>
      <c r="G484" s="27" t="str">
        <f aca="false">TEXT(INT((HOUR(F484)*3600+MINUTE(F484)*60+SECOND(F484))/$I$3/60),"0")&amp;"."&amp;TEXT(MOD((HOUR(F484)*3600+MINUTE(F484)*60+SECOND(F484))/$I$3,60),"00")&amp;"/km"</f>
        <v>5.26/km</v>
      </c>
      <c r="H484" s="28" t="n">
        <f aca="false">F484-$F$5</f>
        <v>0.0399652777777778</v>
      </c>
      <c r="I484" s="29" t="n">
        <f aca="false">F484-INDEX($F$5:$F$999,MATCH(D484,$D$5:$D$999,0))</f>
        <v>0.0357175925925926</v>
      </c>
    </row>
    <row r="485" customFormat="false" ht="18" hidden="false" customHeight="true" outlineLevel="0" collapsed="false">
      <c r="A485" s="25" t="s">
        <v>1279</v>
      </c>
      <c r="B485" s="26" t="s">
        <v>1280</v>
      </c>
      <c r="C485" s="26" t="s">
        <v>42</v>
      </c>
      <c r="D485" s="27" t="s">
        <v>35</v>
      </c>
      <c r="E485" s="26" t="s">
        <v>302</v>
      </c>
      <c r="F485" s="28" t="n">
        <v>0.113298611111111</v>
      </c>
      <c r="G485" s="27" t="str">
        <f aca="false">TEXT(INT((HOUR(F485)*3600+MINUTE(F485)*60+SECOND(F485))/$I$3/60),"0")&amp;"."&amp;TEXT(MOD((HOUR(F485)*3600+MINUTE(F485)*60+SECOND(F485))/$I$3,60),"00")&amp;"/km"</f>
        <v>5.26/km</v>
      </c>
      <c r="H485" s="28" t="n">
        <f aca="false">F485-$F$5</f>
        <v>0.04</v>
      </c>
      <c r="I485" s="29" t="n">
        <f aca="false">F485-INDEX($F$5:$F$999,MATCH(D485,$D$5:$D$999,0))</f>
        <v>0.0369675925925926</v>
      </c>
    </row>
    <row r="486" customFormat="false" ht="18" hidden="false" customHeight="true" outlineLevel="0" collapsed="false">
      <c r="A486" s="25" t="s">
        <v>1281</v>
      </c>
      <c r="B486" s="26" t="s">
        <v>1282</v>
      </c>
      <c r="C486" s="26" t="s">
        <v>154</v>
      </c>
      <c r="D486" s="27" t="s">
        <v>35</v>
      </c>
      <c r="E486" s="26" t="s">
        <v>884</v>
      </c>
      <c r="F486" s="28" t="n">
        <v>0.113333333333333</v>
      </c>
      <c r="G486" s="27" t="str">
        <f aca="false">TEXT(INT((HOUR(F486)*3600+MINUTE(F486)*60+SECOND(F486))/$I$3/60),"0")&amp;"."&amp;TEXT(MOD((HOUR(F486)*3600+MINUTE(F486)*60+SECOND(F486))/$I$3,60),"00")&amp;"/km"</f>
        <v>5.26/km</v>
      </c>
      <c r="H486" s="28" t="n">
        <f aca="false">F486-$F$5</f>
        <v>0.0400347222222222</v>
      </c>
      <c r="I486" s="29" t="n">
        <f aca="false">F486-INDEX($F$5:$F$999,MATCH(D486,$D$5:$D$999,0))</f>
        <v>0.0370023148148148</v>
      </c>
    </row>
    <row r="487" customFormat="false" ht="18" hidden="false" customHeight="true" outlineLevel="0" collapsed="false">
      <c r="A487" s="25" t="s">
        <v>1283</v>
      </c>
      <c r="B487" s="26" t="s">
        <v>1284</v>
      </c>
      <c r="C487" s="26" t="s">
        <v>1285</v>
      </c>
      <c r="D487" s="27" t="s">
        <v>114</v>
      </c>
      <c r="E487" s="26" t="s">
        <v>115</v>
      </c>
      <c r="F487" s="28" t="n">
        <v>0.113368055555556</v>
      </c>
      <c r="G487" s="27" t="str">
        <f aca="false">TEXT(INT((HOUR(F487)*3600+MINUTE(F487)*60+SECOND(F487))/$I$3/60),"0")&amp;"."&amp;TEXT(MOD((HOUR(F487)*3600+MINUTE(F487)*60+SECOND(F487))/$I$3,60),"00")&amp;"/km"</f>
        <v>5.27/km</v>
      </c>
      <c r="H487" s="28" t="n">
        <f aca="false">F487-$F$5</f>
        <v>0.0400694444444444</v>
      </c>
      <c r="I487" s="29" t="n">
        <f aca="false">F487-INDEX($F$5:$F$999,MATCH(D487,$D$5:$D$999,0))</f>
        <v>0.0296759259259259</v>
      </c>
    </row>
    <row r="488" customFormat="false" ht="18" hidden="false" customHeight="true" outlineLevel="0" collapsed="false">
      <c r="A488" s="25" t="s">
        <v>1286</v>
      </c>
      <c r="B488" s="26" t="s">
        <v>205</v>
      </c>
      <c r="C488" s="26" t="s">
        <v>167</v>
      </c>
      <c r="D488" s="27" t="s">
        <v>47</v>
      </c>
      <c r="E488" s="26" t="s">
        <v>61</v>
      </c>
      <c r="F488" s="28" t="n">
        <v>0.11337962962963</v>
      </c>
      <c r="G488" s="27" t="str">
        <f aca="false">TEXT(INT((HOUR(F488)*3600+MINUTE(F488)*60+SECOND(F488))/$I$3/60),"0")&amp;"."&amp;TEXT(MOD((HOUR(F488)*3600+MINUTE(F488)*60+SECOND(F488))/$I$3,60),"00")&amp;"/km"</f>
        <v>5.27/km</v>
      </c>
      <c r="H488" s="28" t="n">
        <f aca="false">F488-$F$5</f>
        <v>0.0400810185185185</v>
      </c>
      <c r="I488" s="29" t="n">
        <f aca="false">F488-INDEX($F$5:$F$999,MATCH(D488,$D$5:$D$999,0))</f>
        <v>0.0358333333333333</v>
      </c>
    </row>
    <row r="489" customFormat="false" ht="18" hidden="false" customHeight="true" outlineLevel="0" collapsed="false">
      <c r="A489" s="25" t="s">
        <v>1287</v>
      </c>
      <c r="B489" s="26" t="s">
        <v>1288</v>
      </c>
      <c r="C489" s="26" t="s">
        <v>145</v>
      </c>
      <c r="D489" s="27" t="s">
        <v>35</v>
      </c>
      <c r="E489" s="26" t="s">
        <v>421</v>
      </c>
      <c r="F489" s="28" t="n">
        <v>0.113391203703704</v>
      </c>
      <c r="G489" s="27" t="str">
        <f aca="false">TEXT(INT((HOUR(F489)*3600+MINUTE(F489)*60+SECOND(F489))/$I$3/60),"0")&amp;"."&amp;TEXT(MOD((HOUR(F489)*3600+MINUTE(F489)*60+SECOND(F489))/$I$3,60),"00")&amp;"/km"</f>
        <v>5.27/km</v>
      </c>
      <c r="H489" s="28" t="n">
        <f aca="false">F489-$F$5</f>
        <v>0.0400925925925926</v>
      </c>
      <c r="I489" s="29" t="n">
        <f aca="false">F489-INDEX($F$5:$F$999,MATCH(D489,$D$5:$D$999,0))</f>
        <v>0.0370601851851852</v>
      </c>
    </row>
    <row r="490" customFormat="false" ht="18" hidden="false" customHeight="true" outlineLevel="0" collapsed="false">
      <c r="A490" s="25" t="s">
        <v>1289</v>
      </c>
      <c r="B490" s="26" t="s">
        <v>1290</v>
      </c>
      <c r="C490" s="26" t="s">
        <v>1291</v>
      </c>
      <c r="D490" s="27" t="s">
        <v>22</v>
      </c>
      <c r="E490" s="26" t="s">
        <v>1292</v>
      </c>
      <c r="F490" s="28" t="n">
        <v>0.113402777777778</v>
      </c>
      <c r="G490" s="27" t="str">
        <f aca="false">TEXT(INT((HOUR(F490)*3600+MINUTE(F490)*60+SECOND(F490))/$I$3/60),"0")&amp;"."&amp;TEXT(MOD((HOUR(F490)*3600+MINUTE(F490)*60+SECOND(F490))/$I$3,60),"00")&amp;"/km"</f>
        <v>5.27/km</v>
      </c>
      <c r="H490" s="28" t="n">
        <f aca="false">F490-$F$5</f>
        <v>0.0401041666666667</v>
      </c>
      <c r="I490" s="29" t="n">
        <f aca="false">F490-INDEX($F$5:$F$999,MATCH(D490,$D$5:$D$999,0))</f>
        <v>0.0399884259259259</v>
      </c>
    </row>
    <row r="491" customFormat="false" ht="18" hidden="false" customHeight="true" outlineLevel="0" collapsed="false">
      <c r="A491" s="25" t="s">
        <v>1293</v>
      </c>
      <c r="B491" s="26" t="s">
        <v>1294</v>
      </c>
      <c r="C491" s="26" t="s">
        <v>239</v>
      </c>
      <c r="D491" s="27" t="s">
        <v>17</v>
      </c>
      <c r="E491" s="26" t="s">
        <v>240</v>
      </c>
      <c r="F491" s="28" t="n">
        <v>0.113414351851852</v>
      </c>
      <c r="G491" s="27" t="str">
        <f aca="false">TEXT(INT((HOUR(F491)*3600+MINUTE(F491)*60+SECOND(F491))/$I$3/60),"0")&amp;"."&amp;TEXT(MOD((HOUR(F491)*3600+MINUTE(F491)*60+SECOND(F491))/$I$3,60),"00")&amp;"/km"</f>
        <v>5.27/km</v>
      </c>
      <c r="H491" s="28" t="n">
        <f aca="false">F491-$F$5</f>
        <v>0.0401157407407407</v>
      </c>
      <c r="I491" s="29" t="n">
        <f aca="false">F491-INDEX($F$5:$F$999,MATCH(D491,$D$5:$D$999,0))</f>
        <v>0.0401157407407407</v>
      </c>
    </row>
    <row r="492" customFormat="false" ht="18" hidden="false" customHeight="true" outlineLevel="0" collapsed="false">
      <c r="A492" s="25" t="s">
        <v>1295</v>
      </c>
      <c r="B492" s="26" t="s">
        <v>1296</v>
      </c>
      <c r="C492" s="26" t="s">
        <v>1219</v>
      </c>
      <c r="D492" s="27" t="s">
        <v>450</v>
      </c>
      <c r="E492" s="26" t="s">
        <v>230</v>
      </c>
      <c r="F492" s="28" t="n">
        <v>0.113414351851852</v>
      </c>
      <c r="G492" s="27" t="str">
        <f aca="false">TEXT(INT((HOUR(F492)*3600+MINUTE(F492)*60+SECOND(F492))/$I$3/60),"0")&amp;"."&amp;TEXT(MOD((HOUR(F492)*3600+MINUTE(F492)*60+SECOND(F492))/$I$3,60),"00")&amp;"/km"</f>
        <v>5.27/km</v>
      </c>
      <c r="H492" s="28" t="n">
        <f aca="false">F492-$F$5</f>
        <v>0.0401157407407407</v>
      </c>
      <c r="I492" s="29" t="n">
        <f aca="false">F492-INDEX($F$5:$F$999,MATCH(D492,$D$5:$D$999,0))</f>
        <v>0.0172916666666667</v>
      </c>
    </row>
    <row r="493" customFormat="false" ht="18" hidden="false" customHeight="true" outlineLevel="0" collapsed="false">
      <c r="A493" s="25" t="s">
        <v>1297</v>
      </c>
      <c r="B493" s="26" t="s">
        <v>843</v>
      </c>
      <c r="C493" s="26" t="s">
        <v>213</v>
      </c>
      <c r="D493" s="27" t="s">
        <v>35</v>
      </c>
      <c r="E493" s="26" t="s">
        <v>76</v>
      </c>
      <c r="F493" s="28" t="n">
        <v>0.113425925925926</v>
      </c>
      <c r="G493" s="27" t="str">
        <f aca="false">TEXT(INT((HOUR(F493)*3600+MINUTE(F493)*60+SECOND(F493))/$I$3/60),"0")&amp;"."&amp;TEXT(MOD((HOUR(F493)*3600+MINUTE(F493)*60+SECOND(F493))/$I$3,60),"00")&amp;"/km"</f>
        <v>5.27/km</v>
      </c>
      <c r="H493" s="28" t="n">
        <f aca="false">F493-$F$5</f>
        <v>0.0401273148148148</v>
      </c>
      <c r="I493" s="29" t="n">
        <f aca="false">F493-INDEX($F$5:$F$999,MATCH(D493,$D$5:$D$999,0))</f>
        <v>0.0370949074074074</v>
      </c>
    </row>
    <row r="494" customFormat="false" ht="18" hidden="false" customHeight="true" outlineLevel="0" collapsed="false">
      <c r="A494" s="25" t="s">
        <v>1298</v>
      </c>
      <c r="B494" s="26" t="s">
        <v>1299</v>
      </c>
      <c r="C494" s="26" t="s">
        <v>26</v>
      </c>
      <c r="D494" s="27" t="s">
        <v>17</v>
      </c>
      <c r="E494" s="26" t="s">
        <v>43</v>
      </c>
      <c r="F494" s="28" t="n">
        <v>0.113425925925926</v>
      </c>
      <c r="G494" s="27" t="str">
        <f aca="false">TEXT(INT((HOUR(F494)*3600+MINUTE(F494)*60+SECOND(F494))/$I$3/60),"0")&amp;"."&amp;TEXT(MOD((HOUR(F494)*3600+MINUTE(F494)*60+SECOND(F494))/$I$3,60),"00")&amp;"/km"</f>
        <v>5.27/km</v>
      </c>
      <c r="H494" s="28" t="n">
        <f aca="false">F494-$F$5</f>
        <v>0.0401273148148148</v>
      </c>
      <c r="I494" s="29" t="n">
        <f aca="false">F494-INDEX($F$5:$F$999,MATCH(D494,$D$5:$D$999,0))</f>
        <v>0.0401273148148148</v>
      </c>
    </row>
    <row r="495" customFormat="false" ht="18" hidden="false" customHeight="true" outlineLevel="0" collapsed="false">
      <c r="A495" s="25" t="s">
        <v>1300</v>
      </c>
      <c r="B495" s="26" t="s">
        <v>1301</v>
      </c>
      <c r="C495" s="26" t="s">
        <v>213</v>
      </c>
      <c r="D495" s="27" t="s">
        <v>47</v>
      </c>
      <c r="E495" s="26" t="s">
        <v>279</v>
      </c>
      <c r="F495" s="28" t="n">
        <v>0.1134375</v>
      </c>
      <c r="G495" s="27" t="str">
        <f aca="false">TEXT(INT((HOUR(F495)*3600+MINUTE(F495)*60+SECOND(F495))/$I$3/60),"0")&amp;"."&amp;TEXT(MOD((HOUR(F495)*3600+MINUTE(F495)*60+SECOND(F495))/$I$3,60),"00")&amp;"/km"</f>
        <v>5.27/km</v>
      </c>
      <c r="H495" s="28" t="n">
        <f aca="false">F495-$F$5</f>
        <v>0.0401388888888889</v>
      </c>
      <c r="I495" s="29" t="n">
        <f aca="false">F495-INDEX($F$5:$F$999,MATCH(D495,$D$5:$D$999,0))</f>
        <v>0.0358912037037037</v>
      </c>
    </row>
    <row r="496" customFormat="false" ht="18" hidden="false" customHeight="true" outlineLevel="0" collapsed="false">
      <c r="A496" s="25" t="s">
        <v>1302</v>
      </c>
      <c r="B496" s="26" t="s">
        <v>1303</v>
      </c>
      <c r="C496" s="26" t="s">
        <v>1304</v>
      </c>
      <c r="D496" s="27" t="s">
        <v>556</v>
      </c>
      <c r="E496" s="26" t="s">
        <v>427</v>
      </c>
      <c r="F496" s="28" t="n">
        <v>0.1134375</v>
      </c>
      <c r="G496" s="27" t="str">
        <f aca="false">TEXT(INT((HOUR(F496)*3600+MINUTE(F496)*60+SECOND(F496))/$I$3/60),"0")&amp;"."&amp;TEXT(MOD((HOUR(F496)*3600+MINUTE(F496)*60+SECOND(F496))/$I$3,60),"00")&amp;"/km"</f>
        <v>5.27/km</v>
      </c>
      <c r="H496" s="28" t="n">
        <f aca="false">F496-$F$5</f>
        <v>0.0401388888888889</v>
      </c>
      <c r="I496" s="29" t="n">
        <f aca="false">F496-INDEX($F$5:$F$999,MATCH(D496,$D$5:$D$999,0))</f>
        <v>0.0145486111111111</v>
      </c>
    </row>
    <row r="497" customFormat="false" ht="18" hidden="false" customHeight="true" outlineLevel="0" collapsed="false">
      <c r="A497" s="25" t="s">
        <v>1305</v>
      </c>
      <c r="B497" s="26" t="s">
        <v>1306</v>
      </c>
      <c r="C497" s="26" t="s">
        <v>1307</v>
      </c>
      <c r="D497" s="27" t="s">
        <v>47</v>
      </c>
      <c r="E497" s="26" t="s">
        <v>956</v>
      </c>
      <c r="F497" s="28" t="n">
        <v>0.113506944444444</v>
      </c>
      <c r="G497" s="27" t="str">
        <f aca="false">TEXT(INT((HOUR(F497)*3600+MINUTE(F497)*60+SECOND(F497))/$I$3/60),"0")&amp;"."&amp;TEXT(MOD((HOUR(F497)*3600+MINUTE(F497)*60+SECOND(F497))/$I$3,60),"00")&amp;"/km"</f>
        <v>5.27/km</v>
      </c>
      <c r="H497" s="28" t="n">
        <f aca="false">F497-$F$5</f>
        <v>0.0402083333333333</v>
      </c>
      <c r="I497" s="29" t="n">
        <f aca="false">F497-INDEX($F$5:$F$999,MATCH(D497,$D$5:$D$999,0))</f>
        <v>0.0359606481481482</v>
      </c>
    </row>
    <row r="498" customFormat="false" ht="18" hidden="false" customHeight="true" outlineLevel="0" collapsed="false">
      <c r="A498" s="25" t="s">
        <v>1308</v>
      </c>
      <c r="B498" s="26" t="s">
        <v>1309</v>
      </c>
      <c r="C498" s="26" t="s">
        <v>625</v>
      </c>
      <c r="D498" s="27" t="s">
        <v>22</v>
      </c>
      <c r="E498" s="26" t="s">
        <v>427</v>
      </c>
      <c r="F498" s="28" t="n">
        <v>0.113622685185185</v>
      </c>
      <c r="G498" s="27" t="str">
        <f aca="false">TEXT(INT((HOUR(F498)*3600+MINUTE(F498)*60+SECOND(F498))/$I$3/60),"0")&amp;"."&amp;TEXT(MOD((HOUR(F498)*3600+MINUTE(F498)*60+SECOND(F498))/$I$3,60),"00")&amp;"/km"</f>
        <v>5.27/km</v>
      </c>
      <c r="H498" s="28" t="n">
        <f aca="false">F498-$F$5</f>
        <v>0.0403240740740741</v>
      </c>
      <c r="I498" s="29" t="n">
        <f aca="false">F498-INDEX($F$5:$F$999,MATCH(D498,$D$5:$D$999,0))</f>
        <v>0.0402083333333333</v>
      </c>
    </row>
    <row r="499" customFormat="false" ht="18" hidden="false" customHeight="true" outlineLevel="0" collapsed="false">
      <c r="A499" s="25" t="s">
        <v>1310</v>
      </c>
      <c r="B499" s="26" t="s">
        <v>1311</v>
      </c>
      <c r="C499" s="26" t="s">
        <v>827</v>
      </c>
      <c r="D499" s="27" t="s">
        <v>450</v>
      </c>
      <c r="E499" s="26" t="s">
        <v>1312</v>
      </c>
      <c r="F499" s="28" t="n">
        <v>0.113622685185185</v>
      </c>
      <c r="G499" s="27" t="str">
        <f aca="false">TEXT(INT((HOUR(F499)*3600+MINUTE(F499)*60+SECOND(F499))/$I$3/60),"0")&amp;"."&amp;TEXT(MOD((HOUR(F499)*3600+MINUTE(F499)*60+SECOND(F499))/$I$3,60),"00")&amp;"/km"</f>
        <v>5.27/km</v>
      </c>
      <c r="H499" s="28" t="n">
        <f aca="false">F499-$F$5</f>
        <v>0.0403240740740741</v>
      </c>
      <c r="I499" s="29" t="n">
        <f aca="false">F499-INDEX($F$5:$F$999,MATCH(D499,$D$5:$D$999,0))</f>
        <v>0.0175</v>
      </c>
    </row>
    <row r="500" customFormat="false" ht="18" hidden="false" customHeight="true" outlineLevel="0" collapsed="false">
      <c r="A500" s="25" t="s">
        <v>1313</v>
      </c>
      <c r="B500" s="26" t="s">
        <v>1314</v>
      </c>
      <c r="C500" s="26" t="s">
        <v>223</v>
      </c>
      <c r="D500" s="27" t="s">
        <v>84</v>
      </c>
      <c r="E500" s="26" t="s">
        <v>529</v>
      </c>
      <c r="F500" s="28" t="n">
        <v>0.113622685185185</v>
      </c>
      <c r="G500" s="27" t="str">
        <f aca="false">TEXT(INT((HOUR(F500)*3600+MINUTE(F500)*60+SECOND(F500))/$I$3/60),"0")&amp;"."&amp;TEXT(MOD((HOUR(F500)*3600+MINUTE(F500)*60+SECOND(F500))/$I$3,60),"00")&amp;"/km"</f>
        <v>5.27/km</v>
      </c>
      <c r="H500" s="28" t="n">
        <f aca="false">F500-$F$5</f>
        <v>0.0403240740740741</v>
      </c>
      <c r="I500" s="29" t="n">
        <f aca="false">F500-INDEX($F$5:$F$999,MATCH(D500,$D$5:$D$999,0))</f>
        <v>0.0309953703703704</v>
      </c>
    </row>
    <row r="501" customFormat="false" ht="18" hidden="false" customHeight="true" outlineLevel="0" collapsed="false">
      <c r="A501" s="25" t="s">
        <v>1315</v>
      </c>
      <c r="B501" s="26" t="s">
        <v>1316</v>
      </c>
      <c r="C501" s="26" t="s">
        <v>941</v>
      </c>
      <c r="D501" s="27" t="s">
        <v>556</v>
      </c>
      <c r="E501" s="26" t="s">
        <v>529</v>
      </c>
      <c r="F501" s="28" t="n">
        <v>0.113622685185185</v>
      </c>
      <c r="G501" s="27" t="str">
        <f aca="false">TEXT(INT((HOUR(F501)*3600+MINUTE(F501)*60+SECOND(F501))/$I$3/60),"0")&amp;"."&amp;TEXT(MOD((HOUR(F501)*3600+MINUTE(F501)*60+SECOND(F501))/$I$3,60),"00")&amp;"/km"</f>
        <v>5.27/km</v>
      </c>
      <c r="H501" s="28" t="n">
        <f aca="false">F501-$F$5</f>
        <v>0.0403240740740741</v>
      </c>
      <c r="I501" s="29" t="n">
        <f aca="false">F501-INDEX($F$5:$F$999,MATCH(D501,$D$5:$D$999,0))</f>
        <v>0.0147337962962963</v>
      </c>
    </row>
    <row r="502" customFormat="false" ht="18" hidden="false" customHeight="true" outlineLevel="0" collapsed="false">
      <c r="A502" s="25" t="s">
        <v>1317</v>
      </c>
      <c r="B502" s="26" t="s">
        <v>112</v>
      </c>
      <c r="C502" s="26" t="s">
        <v>249</v>
      </c>
      <c r="D502" s="27" t="s">
        <v>272</v>
      </c>
      <c r="E502" s="26" t="s">
        <v>76</v>
      </c>
      <c r="F502" s="28" t="n">
        <v>0.113657407407407</v>
      </c>
      <c r="G502" s="27" t="str">
        <f aca="false">TEXT(INT((HOUR(F502)*3600+MINUTE(F502)*60+SECOND(F502))/$I$3/60),"0")&amp;"."&amp;TEXT(MOD((HOUR(F502)*3600+MINUTE(F502)*60+SECOND(F502))/$I$3,60),"00")&amp;"/km"</f>
        <v>5.27/km</v>
      </c>
      <c r="H502" s="28" t="n">
        <f aca="false">F502-$F$5</f>
        <v>0.0403587962962963</v>
      </c>
      <c r="I502" s="29" t="n">
        <f aca="false">F502-INDEX($F$5:$F$999,MATCH(D502,$D$5:$D$999,0))</f>
        <v>0.0224074074074074</v>
      </c>
    </row>
    <row r="503" customFormat="false" ht="18" hidden="false" customHeight="true" outlineLevel="0" collapsed="false">
      <c r="A503" s="25" t="s">
        <v>1318</v>
      </c>
      <c r="B503" s="26" t="s">
        <v>1319</v>
      </c>
      <c r="C503" s="26" t="s">
        <v>1320</v>
      </c>
      <c r="D503" s="27" t="s">
        <v>482</v>
      </c>
      <c r="E503" s="26" t="s">
        <v>85</v>
      </c>
      <c r="F503" s="28" t="n">
        <v>0.113738425925926</v>
      </c>
      <c r="G503" s="27" t="str">
        <f aca="false">TEXT(INT((HOUR(F503)*3600+MINUTE(F503)*60+SECOND(F503))/$I$3/60),"0")&amp;"."&amp;TEXT(MOD((HOUR(F503)*3600+MINUTE(F503)*60+SECOND(F503))/$I$3,60),"00")&amp;"/km"</f>
        <v>5.28/km</v>
      </c>
      <c r="H503" s="28" t="n">
        <f aca="false">F503-$F$5</f>
        <v>0.0404398148148148</v>
      </c>
      <c r="I503" s="29" t="n">
        <f aca="false">F503-INDEX($F$5:$F$999,MATCH(D503,$D$5:$D$999,0))</f>
        <v>0.0166203703703704</v>
      </c>
    </row>
    <row r="504" customFormat="false" ht="18" hidden="false" customHeight="true" outlineLevel="0" collapsed="false">
      <c r="A504" s="25" t="s">
        <v>1321</v>
      </c>
      <c r="B504" s="26" t="s">
        <v>1129</v>
      </c>
      <c r="C504" s="26" t="s">
        <v>167</v>
      </c>
      <c r="D504" s="27" t="s">
        <v>35</v>
      </c>
      <c r="E504" s="26" t="s">
        <v>427</v>
      </c>
      <c r="F504" s="28" t="n">
        <v>0.113773148148148</v>
      </c>
      <c r="G504" s="27" t="str">
        <f aca="false">TEXT(INT((HOUR(F504)*3600+MINUTE(F504)*60+SECOND(F504))/$I$3/60),"0")&amp;"."&amp;TEXT(MOD((HOUR(F504)*3600+MINUTE(F504)*60+SECOND(F504))/$I$3,60),"00")&amp;"/km"</f>
        <v>5.28/km</v>
      </c>
      <c r="H504" s="28" t="n">
        <f aca="false">F504-$F$5</f>
        <v>0.040474537037037</v>
      </c>
      <c r="I504" s="29" t="n">
        <f aca="false">F504-INDEX($F$5:$F$999,MATCH(D504,$D$5:$D$999,0))</f>
        <v>0.0374421296296296</v>
      </c>
    </row>
    <row r="505" customFormat="false" ht="18" hidden="false" customHeight="true" outlineLevel="0" collapsed="false">
      <c r="A505" s="25" t="s">
        <v>1322</v>
      </c>
      <c r="B505" s="26" t="s">
        <v>1323</v>
      </c>
      <c r="C505" s="26" t="s">
        <v>420</v>
      </c>
      <c r="D505" s="27" t="s">
        <v>35</v>
      </c>
      <c r="E505" s="26" t="s">
        <v>240</v>
      </c>
      <c r="F505" s="28" t="n">
        <v>0.113784722222222</v>
      </c>
      <c r="G505" s="27" t="str">
        <f aca="false">TEXT(INT((HOUR(F505)*3600+MINUTE(F505)*60+SECOND(F505))/$I$3/60),"0")&amp;"."&amp;TEXT(MOD((HOUR(F505)*3600+MINUTE(F505)*60+SECOND(F505))/$I$3,60),"00")&amp;"/km"</f>
        <v>5.28/km</v>
      </c>
      <c r="H505" s="28" t="n">
        <f aca="false">F505-$F$5</f>
        <v>0.0404861111111111</v>
      </c>
      <c r="I505" s="29" t="n">
        <f aca="false">F505-INDEX($F$5:$F$999,MATCH(D505,$D$5:$D$999,0))</f>
        <v>0.0374537037037037</v>
      </c>
    </row>
    <row r="506" customFormat="false" ht="18" hidden="false" customHeight="true" outlineLevel="0" collapsed="false">
      <c r="A506" s="25" t="s">
        <v>1324</v>
      </c>
      <c r="B506" s="26" t="s">
        <v>1325</v>
      </c>
      <c r="C506" s="26" t="s">
        <v>1259</v>
      </c>
      <c r="D506" s="27" t="s">
        <v>450</v>
      </c>
      <c r="E506" s="26" t="s">
        <v>230</v>
      </c>
      <c r="F506" s="28" t="n">
        <v>0.113819444444444</v>
      </c>
      <c r="G506" s="27" t="str">
        <f aca="false">TEXT(INT((HOUR(F506)*3600+MINUTE(F506)*60+SECOND(F506))/$I$3/60),"0")&amp;"."&amp;TEXT(MOD((HOUR(F506)*3600+MINUTE(F506)*60+SECOND(F506))/$I$3,60),"00")&amp;"/km"</f>
        <v>5.28/km</v>
      </c>
      <c r="H506" s="28" t="n">
        <f aca="false">F506-$F$5</f>
        <v>0.0405208333333333</v>
      </c>
      <c r="I506" s="29" t="n">
        <f aca="false">F506-INDEX($F$5:$F$999,MATCH(D506,$D$5:$D$999,0))</f>
        <v>0.0176967592592593</v>
      </c>
    </row>
    <row r="507" customFormat="false" ht="18" hidden="false" customHeight="true" outlineLevel="0" collapsed="false">
      <c r="A507" s="25" t="s">
        <v>1326</v>
      </c>
      <c r="B507" s="26" t="s">
        <v>1327</v>
      </c>
      <c r="C507" s="26" t="s">
        <v>148</v>
      </c>
      <c r="D507" s="27" t="s">
        <v>47</v>
      </c>
      <c r="E507" s="26" t="s">
        <v>58</v>
      </c>
      <c r="F507" s="28" t="n">
        <v>0.113831018518519</v>
      </c>
      <c r="G507" s="27" t="str">
        <f aca="false">TEXT(INT((HOUR(F507)*3600+MINUTE(F507)*60+SECOND(F507))/$I$3/60),"0")&amp;"."&amp;TEXT(MOD((HOUR(F507)*3600+MINUTE(F507)*60+SECOND(F507))/$I$3,60),"00")&amp;"/km"</f>
        <v>5.28/km</v>
      </c>
      <c r="H507" s="28" t="n">
        <f aca="false">F507-$F$5</f>
        <v>0.0405324074074074</v>
      </c>
      <c r="I507" s="29" t="n">
        <f aca="false">F507-INDEX($F$5:$F$999,MATCH(D507,$D$5:$D$999,0))</f>
        <v>0.0362847222222222</v>
      </c>
    </row>
    <row r="508" customFormat="false" ht="18" hidden="false" customHeight="true" outlineLevel="0" collapsed="false">
      <c r="A508" s="25" t="s">
        <v>1328</v>
      </c>
      <c r="B508" s="26" t="s">
        <v>1329</v>
      </c>
      <c r="C508" s="26" t="s">
        <v>139</v>
      </c>
      <c r="D508" s="27" t="s">
        <v>84</v>
      </c>
      <c r="E508" s="26" t="s">
        <v>1019</v>
      </c>
      <c r="F508" s="28" t="n">
        <v>0.113854166666667</v>
      </c>
      <c r="G508" s="27" t="str">
        <f aca="false">TEXT(INT((HOUR(F508)*3600+MINUTE(F508)*60+SECOND(F508))/$I$3/60),"0")&amp;"."&amp;TEXT(MOD((HOUR(F508)*3600+MINUTE(F508)*60+SECOND(F508))/$I$3,60),"00")&amp;"/km"</f>
        <v>5.28/km</v>
      </c>
      <c r="H508" s="28" t="n">
        <f aca="false">F508-$F$5</f>
        <v>0.0405555555555556</v>
      </c>
      <c r="I508" s="29" t="n">
        <f aca="false">F508-INDEX($F$5:$F$999,MATCH(D508,$D$5:$D$999,0))</f>
        <v>0.0312268518518519</v>
      </c>
    </row>
    <row r="509" customFormat="false" ht="18" hidden="false" customHeight="true" outlineLevel="0" collapsed="false">
      <c r="A509" s="25" t="s">
        <v>1330</v>
      </c>
      <c r="B509" s="26" t="s">
        <v>1331</v>
      </c>
      <c r="C509" s="26" t="s">
        <v>357</v>
      </c>
      <c r="D509" s="27" t="s">
        <v>114</v>
      </c>
      <c r="E509" s="26" t="s">
        <v>421</v>
      </c>
      <c r="F509" s="28" t="n">
        <v>0.113877314814815</v>
      </c>
      <c r="G509" s="27" t="str">
        <f aca="false">TEXT(INT((HOUR(F509)*3600+MINUTE(F509)*60+SECOND(F509))/$I$3/60),"0")&amp;"."&amp;TEXT(MOD((HOUR(F509)*3600+MINUTE(F509)*60+SECOND(F509))/$I$3,60),"00")&amp;"/km"</f>
        <v>5.28/km</v>
      </c>
      <c r="H509" s="28" t="n">
        <f aca="false">F509-$F$5</f>
        <v>0.0405787037037037</v>
      </c>
      <c r="I509" s="29" t="n">
        <f aca="false">F509-INDEX($F$5:$F$999,MATCH(D509,$D$5:$D$999,0))</f>
        <v>0.0301851851851852</v>
      </c>
    </row>
    <row r="510" customFormat="false" ht="18" hidden="false" customHeight="true" outlineLevel="0" collapsed="false">
      <c r="A510" s="25" t="s">
        <v>1332</v>
      </c>
      <c r="B510" s="26" t="s">
        <v>1333</v>
      </c>
      <c r="C510" s="26" t="s">
        <v>170</v>
      </c>
      <c r="D510" s="27" t="s">
        <v>35</v>
      </c>
      <c r="E510" s="26" t="s">
        <v>379</v>
      </c>
      <c r="F510" s="28" t="n">
        <v>0.113958333333333</v>
      </c>
      <c r="G510" s="27" t="str">
        <f aca="false">TEXT(INT((HOUR(F510)*3600+MINUTE(F510)*60+SECOND(F510))/$I$3/60),"0")&amp;"."&amp;TEXT(MOD((HOUR(F510)*3600+MINUTE(F510)*60+SECOND(F510))/$I$3,60),"00")&amp;"/km"</f>
        <v>5.28/km</v>
      </c>
      <c r="H510" s="28" t="n">
        <f aca="false">F510-$F$5</f>
        <v>0.0406597222222222</v>
      </c>
      <c r="I510" s="29" t="n">
        <f aca="false">F510-INDEX($F$5:$F$999,MATCH(D510,$D$5:$D$999,0))</f>
        <v>0.0376273148148148</v>
      </c>
    </row>
    <row r="511" customFormat="false" ht="18" hidden="false" customHeight="true" outlineLevel="0" collapsed="false">
      <c r="A511" s="25" t="s">
        <v>1334</v>
      </c>
      <c r="B511" s="26" t="s">
        <v>1335</v>
      </c>
      <c r="C511" s="26" t="s">
        <v>1189</v>
      </c>
      <c r="D511" s="27" t="s">
        <v>450</v>
      </c>
      <c r="E511" s="26" t="s">
        <v>534</v>
      </c>
      <c r="F511" s="28" t="n">
        <v>0.113993055555556</v>
      </c>
      <c r="G511" s="27" t="str">
        <f aca="false">TEXT(INT((HOUR(F511)*3600+MINUTE(F511)*60+SECOND(F511))/$I$3/60),"0")&amp;"."&amp;TEXT(MOD((HOUR(F511)*3600+MINUTE(F511)*60+SECOND(F511))/$I$3,60),"00")&amp;"/km"</f>
        <v>5.28/km</v>
      </c>
      <c r="H511" s="28" t="n">
        <f aca="false">F511-$F$5</f>
        <v>0.0406944444444444</v>
      </c>
      <c r="I511" s="29" t="n">
        <f aca="false">F511-INDEX($F$5:$F$999,MATCH(D511,$D$5:$D$999,0))</f>
        <v>0.0178703703703704</v>
      </c>
    </row>
    <row r="512" customFormat="false" ht="18" hidden="false" customHeight="true" outlineLevel="0" collapsed="false">
      <c r="A512" s="25" t="s">
        <v>1336</v>
      </c>
      <c r="B512" s="26" t="s">
        <v>1337</v>
      </c>
      <c r="C512" s="26" t="s">
        <v>133</v>
      </c>
      <c r="D512" s="27" t="s">
        <v>22</v>
      </c>
      <c r="E512" s="26" t="s">
        <v>1338</v>
      </c>
      <c r="F512" s="28" t="n">
        <v>0.114027777777778</v>
      </c>
      <c r="G512" s="27" t="str">
        <f aca="false">TEXT(INT((HOUR(F512)*3600+MINUTE(F512)*60+SECOND(F512))/$I$3/60),"0")&amp;"."&amp;TEXT(MOD((HOUR(F512)*3600+MINUTE(F512)*60+SECOND(F512))/$I$3,60),"00")&amp;"/km"</f>
        <v>5.28/km</v>
      </c>
      <c r="H512" s="28" t="n">
        <f aca="false">F512-$F$5</f>
        <v>0.0407291666666667</v>
      </c>
      <c r="I512" s="29" t="n">
        <f aca="false">F512-INDEX($F$5:$F$999,MATCH(D512,$D$5:$D$999,0))</f>
        <v>0.0406134259259259</v>
      </c>
    </row>
    <row r="513" customFormat="false" ht="18" hidden="false" customHeight="true" outlineLevel="0" collapsed="false">
      <c r="A513" s="25" t="s">
        <v>1339</v>
      </c>
      <c r="B513" s="26" t="s">
        <v>1340</v>
      </c>
      <c r="C513" s="26" t="s">
        <v>148</v>
      </c>
      <c r="D513" s="27" t="s">
        <v>84</v>
      </c>
      <c r="E513" s="26" t="s">
        <v>298</v>
      </c>
      <c r="F513" s="28" t="n">
        <v>0.114039351851852</v>
      </c>
      <c r="G513" s="27" t="str">
        <f aca="false">TEXT(INT((HOUR(F513)*3600+MINUTE(F513)*60+SECOND(F513))/$I$3/60),"0")&amp;"."&amp;TEXT(MOD((HOUR(F513)*3600+MINUTE(F513)*60+SECOND(F513))/$I$3,60),"00")&amp;"/km"</f>
        <v>5.28/km</v>
      </c>
      <c r="H513" s="28" t="n">
        <f aca="false">F513-$F$5</f>
        <v>0.0407407407407407</v>
      </c>
      <c r="I513" s="29" t="n">
        <f aca="false">F513-INDEX($F$5:$F$999,MATCH(D513,$D$5:$D$999,0))</f>
        <v>0.031412037037037</v>
      </c>
    </row>
    <row r="514" customFormat="false" ht="18" hidden="false" customHeight="true" outlineLevel="0" collapsed="false">
      <c r="A514" s="25" t="s">
        <v>1341</v>
      </c>
      <c r="B514" s="26" t="s">
        <v>1342</v>
      </c>
      <c r="C514" s="26" t="s">
        <v>436</v>
      </c>
      <c r="D514" s="27" t="s">
        <v>35</v>
      </c>
      <c r="E514" s="26" t="s">
        <v>119</v>
      </c>
      <c r="F514" s="28" t="n">
        <v>0.114074074074074</v>
      </c>
      <c r="G514" s="27" t="str">
        <f aca="false">TEXT(INT((HOUR(F514)*3600+MINUTE(F514)*60+SECOND(F514))/$I$3/60),"0")&amp;"."&amp;TEXT(MOD((HOUR(F514)*3600+MINUTE(F514)*60+SECOND(F514))/$I$3,60),"00")&amp;"/km"</f>
        <v>5.29/km</v>
      </c>
      <c r="H514" s="28" t="n">
        <f aca="false">F514-$F$5</f>
        <v>0.040775462962963</v>
      </c>
      <c r="I514" s="29" t="n">
        <f aca="false">F514-INDEX($F$5:$F$999,MATCH(D514,$D$5:$D$999,0))</f>
        <v>0.0377430555555556</v>
      </c>
    </row>
    <row r="515" customFormat="false" ht="18" hidden="false" customHeight="true" outlineLevel="0" collapsed="false">
      <c r="A515" s="25" t="s">
        <v>1343</v>
      </c>
      <c r="B515" s="26" t="s">
        <v>1344</v>
      </c>
      <c r="C515" s="26" t="s">
        <v>941</v>
      </c>
      <c r="D515" s="27" t="s">
        <v>450</v>
      </c>
      <c r="E515" s="26" t="s">
        <v>1345</v>
      </c>
      <c r="F515" s="28" t="n">
        <v>0.114085648148148</v>
      </c>
      <c r="G515" s="27" t="str">
        <f aca="false">TEXT(INT((HOUR(F515)*3600+MINUTE(F515)*60+SECOND(F515))/$I$3/60),"0")&amp;"."&amp;TEXT(MOD((HOUR(F515)*3600+MINUTE(F515)*60+SECOND(F515))/$I$3,60),"00")&amp;"/km"</f>
        <v>5.29/km</v>
      </c>
      <c r="H515" s="28" t="n">
        <f aca="false">F515-$F$5</f>
        <v>0.040787037037037</v>
      </c>
      <c r="I515" s="29" t="n">
        <f aca="false">F515-INDEX($F$5:$F$999,MATCH(D515,$D$5:$D$999,0))</f>
        <v>0.017962962962963</v>
      </c>
    </row>
    <row r="516" customFormat="false" ht="18" hidden="false" customHeight="true" outlineLevel="0" collapsed="false">
      <c r="A516" s="25" t="s">
        <v>1346</v>
      </c>
      <c r="B516" s="26" t="s">
        <v>1347</v>
      </c>
      <c r="C516" s="26" t="s">
        <v>690</v>
      </c>
      <c r="D516" s="27" t="s">
        <v>47</v>
      </c>
      <c r="E516" s="26" t="s">
        <v>76</v>
      </c>
      <c r="F516" s="28" t="n">
        <v>0.114131944444444</v>
      </c>
      <c r="G516" s="27" t="str">
        <f aca="false">TEXT(INT((HOUR(F516)*3600+MINUTE(F516)*60+SECOND(F516))/$I$3/60),"0")&amp;"."&amp;TEXT(MOD((HOUR(F516)*3600+MINUTE(F516)*60+SECOND(F516))/$I$3,60),"00")&amp;"/km"</f>
        <v>5.29/km</v>
      </c>
      <c r="H516" s="28" t="n">
        <f aca="false">F516-$F$5</f>
        <v>0.0408333333333333</v>
      </c>
      <c r="I516" s="29" t="n">
        <f aca="false">F516-INDEX($F$5:$F$999,MATCH(D516,$D$5:$D$999,0))</f>
        <v>0.0365856481481481</v>
      </c>
    </row>
    <row r="517" customFormat="false" ht="18" hidden="false" customHeight="true" outlineLevel="0" collapsed="false">
      <c r="A517" s="25" t="s">
        <v>1348</v>
      </c>
      <c r="B517" s="26" t="s">
        <v>1349</v>
      </c>
      <c r="C517" s="26" t="s">
        <v>625</v>
      </c>
      <c r="D517" s="27" t="s">
        <v>84</v>
      </c>
      <c r="E517" s="26" t="s">
        <v>1350</v>
      </c>
      <c r="F517" s="28" t="n">
        <v>0.114131944444444</v>
      </c>
      <c r="G517" s="27" t="str">
        <f aca="false">TEXT(INT((HOUR(F517)*3600+MINUTE(F517)*60+SECOND(F517))/$I$3/60),"0")&amp;"."&amp;TEXT(MOD((HOUR(F517)*3600+MINUTE(F517)*60+SECOND(F517))/$I$3,60),"00")&amp;"/km"</f>
        <v>5.29/km</v>
      </c>
      <c r="H517" s="28" t="n">
        <f aca="false">F517-$F$5</f>
        <v>0.0408333333333333</v>
      </c>
      <c r="I517" s="29" t="n">
        <f aca="false">F517-INDEX($F$5:$F$999,MATCH(D517,$D$5:$D$999,0))</f>
        <v>0.0315046296296296</v>
      </c>
    </row>
    <row r="518" customFormat="false" ht="18" hidden="false" customHeight="true" outlineLevel="0" collapsed="false">
      <c r="A518" s="25" t="s">
        <v>1351</v>
      </c>
      <c r="B518" s="26" t="s">
        <v>1352</v>
      </c>
      <c r="C518" s="26" t="s">
        <v>1353</v>
      </c>
      <c r="D518" s="27" t="s">
        <v>450</v>
      </c>
      <c r="E518" s="26" t="s">
        <v>405</v>
      </c>
      <c r="F518" s="28" t="n">
        <v>0.114143518518519</v>
      </c>
      <c r="G518" s="27" t="str">
        <f aca="false">TEXT(INT((HOUR(F518)*3600+MINUTE(F518)*60+SECOND(F518))/$I$3/60),"0")&amp;"."&amp;TEXT(MOD((HOUR(F518)*3600+MINUTE(F518)*60+SECOND(F518))/$I$3,60),"00")&amp;"/km"</f>
        <v>5.29/km</v>
      </c>
      <c r="H518" s="28" t="n">
        <f aca="false">F518-$F$5</f>
        <v>0.0408449074074074</v>
      </c>
      <c r="I518" s="29" t="n">
        <f aca="false">F518-INDEX($F$5:$F$999,MATCH(D518,$D$5:$D$999,0))</f>
        <v>0.0180208333333333</v>
      </c>
    </row>
    <row r="519" customFormat="false" ht="18" hidden="false" customHeight="true" outlineLevel="0" collapsed="false">
      <c r="A519" s="25" t="s">
        <v>1354</v>
      </c>
      <c r="B519" s="26" t="s">
        <v>1355</v>
      </c>
      <c r="C519" s="26" t="s">
        <v>139</v>
      </c>
      <c r="D519" s="27" t="s">
        <v>17</v>
      </c>
      <c r="E519" s="26" t="s">
        <v>1356</v>
      </c>
      <c r="F519" s="28" t="n">
        <v>0.114236111111111</v>
      </c>
      <c r="G519" s="27" t="str">
        <f aca="false">TEXT(INT((HOUR(F519)*3600+MINUTE(F519)*60+SECOND(F519))/$I$3/60),"0")&amp;"."&amp;TEXT(MOD((HOUR(F519)*3600+MINUTE(F519)*60+SECOND(F519))/$I$3,60),"00")&amp;"/km"</f>
        <v>5.29/km</v>
      </c>
      <c r="H519" s="28" t="n">
        <f aca="false">F519-$F$5</f>
        <v>0.0409375</v>
      </c>
      <c r="I519" s="29" t="n">
        <f aca="false">F519-INDEX($F$5:$F$999,MATCH(D519,$D$5:$D$999,0))</f>
        <v>0.0409375</v>
      </c>
    </row>
    <row r="520" customFormat="false" ht="18" hidden="false" customHeight="true" outlineLevel="0" collapsed="false">
      <c r="A520" s="25" t="s">
        <v>1357</v>
      </c>
      <c r="B520" s="26" t="s">
        <v>1358</v>
      </c>
      <c r="C520" s="26" t="s">
        <v>46</v>
      </c>
      <c r="D520" s="27" t="s">
        <v>114</v>
      </c>
      <c r="E520" s="26" t="s">
        <v>31</v>
      </c>
      <c r="F520" s="28" t="n">
        <v>0.114236111111111</v>
      </c>
      <c r="G520" s="27" t="str">
        <f aca="false">TEXT(INT((HOUR(F520)*3600+MINUTE(F520)*60+SECOND(F520))/$I$3/60),"0")&amp;"."&amp;TEXT(MOD((HOUR(F520)*3600+MINUTE(F520)*60+SECOND(F520))/$I$3,60),"00")&amp;"/km"</f>
        <v>5.29/km</v>
      </c>
      <c r="H520" s="28" t="n">
        <f aca="false">F520-$F$5</f>
        <v>0.0409375</v>
      </c>
      <c r="I520" s="29" t="n">
        <f aca="false">F520-INDEX($F$5:$F$999,MATCH(D520,$D$5:$D$999,0))</f>
        <v>0.0305439814814815</v>
      </c>
    </row>
    <row r="521" customFormat="false" ht="18" hidden="false" customHeight="true" outlineLevel="0" collapsed="false">
      <c r="A521" s="25" t="s">
        <v>1359</v>
      </c>
      <c r="B521" s="26" t="s">
        <v>1360</v>
      </c>
      <c r="C521" s="26" t="s">
        <v>46</v>
      </c>
      <c r="D521" s="27" t="s">
        <v>35</v>
      </c>
      <c r="E521" s="26" t="s">
        <v>427</v>
      </c>
      <c r="F521" s="28" t="n">
        <v>0.114247685185185</v>
      </c>
      <c r="G521" s="27" t="str">
        <f aca="false">TEXT(INT((HOUR(F521)*3600+MINUTE(F521)*60+SECOND(F521))/$I$3/60),"0")&amp;"."&amp;TEXT(MOD((HOUR(F521)*3600+MINUTE(F521)*60+SECOND(F521))/$I$3,60),"00")&amp;"/km"</f>
        <v>5.29/km</v>
      </c>
      <c r="H521" s="28" t="n">
        <f aca="false">F521-$F$5</f>
        <v>0.0409490740740741</v>
      </c>
      <c r="I521" s="29" t="n">
        <f aca="false">F521-INDEX($F$5:$F$999,MATCH(D521,$D$5:$D$999,0))</f>
        <v>0.0379166666666667</v>
      </c>
    </row>
    <row r="522" customFormat="false" ht="18" hidden="false" customHeight="true" outlineLevel="0" collapsed="false">
      <c r="A522" s="25" t="s">
        <v>1361</v>
      </c>
      <c r="B522" s="26" t="s">
        <v>1362</v>
      </c>
      <c r="C522" s="26" t="s">
        <v>457</v>
      </c>
      <c r="D522" s="27" t="s">
        <v>47</v>
      </c>
      <c r="E522" s="26" t="s">
        <v>76</v>
      </c>
      <c r="F522" s="28" t="n">
        <v>0.114247685185185</v>
      </c>
      <c r="G522" s="27" t="str">
        <f aca="false">TEXT(INT((HOUR(F522)*3600+MINUTE(F522)*60+SECOND(F522))/$I$3/60),"0")&amp;"."&amp;TEXT(MOD((HOUR(F522)*3600+MINUTE(F522)*60+SECOND(F522))/$I$3,60),"00")&amp;"/km"</f>
        <v>5.29/km</v>
      </c>
      <c r="H522" s="28" t="n">
        <f aca="false">F522-$F$5</f>
        <v>0.0409490740740741</v>
      </c>
      <c r="I522" s="29" t="n">
        <f aca="false">F522-INDEX($F$5:$F$999,MATCH(D522,$D$5:$D$999,0))</f>
        <v>0.0367013888888889</v>
      </c>
    </row>
    <row r="523" customFormat="false" ht="18" hidden="false" customHeight="true" outlineLevel="0" collapsed="false">
      <c r="A523" s="30" t="s">
        <v>1363</v>
      </c>
      <c r="B523" s="31" t="s">
        <v>843</v>
      </c>
      <c r="C523" s="31" t="s">
        <v>46</v>
      </c>
      <c r="D523" s="32" t="s">
        <v>84</v>
      </c>
      <c r="E523" s="31" t="s">
        <v>104</v>
      </c>
      <c r="F523" s="33" t="n">
        <v>0.114259259259259</v>
      </c>
      <c r="G523" s="32" t="str">
        <f aca="false">TEXT(INT((HOUR(F523)*3600+MINUTE(F523)*60+SECOND(F523))/$I$3/60),"0")&amp;"."&amp;TEXT(MOD((HOUR(F523)*3600+MINUTE(F523)*60+SECOND(F523))/$I$3,60),"00")&amp;"/km"</f>
        <v>5.29/km</v>
      </c>
      <c r="H523" s="33" t="n">
        <f aca="false">F523-$F$5</f>
        <v>0.0409606481481482</v>
      </c>
      <c r="I523" s="34" t="n">
        <f aca="false">F523-INDEX($F$5:$F$999,MATCH(D523,$D$5:$D$999,0))</f>
        <v>0.0316319444444444</v>
      </c>
    </row>
    <row r="524" customFormat="false" ht="18" hidden="false" customHeight="true" outlineLevel="0" collapsed="false">
      <c r="A524" s="25" t="s">
        <v>1364</v>
      </c>
      <c r="B524" s="26" t="s">
        <v>657</v>
      </c>
      <c r="C524" s="26" t="s">
        <v>1365</v>
      </c>
      <c r="D524" s="27" t="s">
        <v>450</v>
      </c>
      <c r="E524" s="26" t="s">
        <v>427</v>
      </c>
      <c r="F524" s="28" t="n">
        <v>0.114259259259259</v>
      </c>
      <c r="G524" s="27" t="str">
        <f aca="false">TEXT(INT((HOUR(F524)*3600+MINUTE(F524)*60+SECOND(F524))/$I$3/60),"0")&amp;"."&amp;TEXT(MOD((HOUR(F524)*3600+MINUTE(F524)*60+SECOND(F524))/$I$3,60),"00")&amp;"/km"</f>
        <v>5.29/km</v>
      </c>
      <c r="H524" s="28" t="n">
        <f aca="false">F524-$F$5</f>
        <v>0.0409606481481482</v>
      </c>
      <c r="I524" s="29" t="n">
        <f aca="false">F524-INDEX($F$5:$F$999,MATCH(D524,$D$5:$D$999,0))</f>
        <v>0.0181365740740741</v>
      </c>
    </row>
    <row r="525" customFormat="false" ht="18" hidden="false" customHeight="true" outlineLevel="0" collapsed="false">
      <c r="A525" s="25" t="s">
        <v>1366</v>
      </c>
      <c r="B525" s="26" t="s">
        <v>1367</v>
      </c>
      <c r="C525" s="26" t="s">
        <v>862</v>
      </c>
      <c r="D525" s="27" t="s">
        <v>47</v>
      </c>
      <c r="E525" s="26" t="s">
        <v>1368</v>
      </c>
      <c r="F525" s="28" t="n">
        <v>0.114293981481481</v>
      </c>
      <c r="G525" s="27" t="str">
        <f aca="false">TEXT(INT((HOUR(F525)*3600+MINUTE(F525)*60+SECOND(F525))/$I$3/60),"0")&amp;"."&amp;TEXT(MOD((HOUR(F525)*3600+MINUTE(F525)*60+SECOND(F525))/$I$3,60),"00")&amp;"/km"</f>
        <v>5.29/km</v>
      </c>
      <c r="H525" s="28" t="n">
        <f aca="false">F525-$F$5</f>
        <v>0.0409953703703704</v>
      </c>
      <c r="I525" s="29" t="n">
        <f aca="false">F525-INDEX($F$5:$F$999,MATCH(D525,$D$5:$D$999,0))</f>
        <v>0.0367476851851852</v>
      </c>
    </row>
    <row r="526" customFormat="false" ht="18" hidden="false" customHeight="true" outlineLevel="0" collapsed="false">
      <c r="A526" s="25" t="s">
        <v>1369</v>
      </c>
      <c r="B526" s="26" t="s">
        <v>1370</v>
      </c>
      <c r="C526" s="26" t="s">
        <v>46</v>
      </c>
      <c r="D526" s="27" t="s">
        <v>47</v>
      </c>
      <c r="E526" s="26" t="s">
        <v>405</v>
      </c>
      <c r="F526" s="28" t="n">
        <v>0.114305555555556</v>
      </c>
      <c r="G526" s="27" t="str">
        <f aca="false">TEXT(INT((HOUR(F526)*3600+MINUTE(F526)*60+SECOND(F526))/$I$3/60),"0")&amp;"."&amp;TEXT(MOD((HOUR(F526)*3600+MINUTE(F526)*60+SECOND(F526))/$I$3,60),"00")&amp;"/km"</f>
        <v>5.29/km</v>
      </c>
      <c r="H526" s="28" t="n">
        <f aca="false">F526-$F$5</f>
        <v>0.0410069444444444</v>
      </c>
      <c r="I526" s="29" t="n">
        <f aca="false">F526-INDEX($F$5:$F$999,MATCH(D526,$D$5:$D$999,0))</f>
        <v>0.0367592592592593</v>
      </c>
    </row>
    <row r="527" customFormat="false" ht="18" hidden="false" customHeight="true" outlineLevel="0" collapsed="false">
      <c r="A527" s="25" t="s">
        <v>1371</v>
      </c>
      <c r="B527" s="26" t="s">
        <v>1372</v>
      </c>
      <c r="C527" s="26" t="s">
        <v>1071</v>
      </c>
      <c r="D527" s="27" t="s">
        <v>114</v>
      </c>
      <c r="E527" s="26" t="s">
        <v>233</v>
      </c>
      <c r="F527" s="28" t="n">
        <v>0.114328703703704</v>
      </c>
      <c r="G527" s="27" t="str">
        <f aca="false">TEXT(INT((HOUR(F527)*3600+MINUTE(F527)*60+SECOND(F527))/$I$3/60),"0")&amp;"."&amp;TEXT(MOD((HOUR(F527)*3600+MINUTE(F527)*60+SECOND(F527))/$I$3,60),"00")&amp;"/km"</f>
        <v>5.29/km</v>
      </c>
      <c r="H527" s="28" t="n">
        <f aca="false">F527-$F$5</f>
        <v>0.0410300925925926</v>
      </c>
      <c r="I527" s="29" t="n">
        <f aca="false">F527-INDEX($F$5:$F$999,MATCH(D527,$D$5:$D$999,0))</f>
        <v>0.0306365740740741</v>
      </c>
    </row>
    <row r="528" customFormat="false" ht="18" hidden="false" customHeight="true" outlineLevel="0" collapsed="false">
      <c r="A528" s="25" t="s">
        <v>1373</v>
      </c>
      <c r="B528" s="26" t="s">
        <v>1374</v>
      </c>
      <c r="C528" s="26" t="s">
        <v>426</v>
      </c>
      <c r="D528" s="27" t="s">
        <v>1375</v>
      </c>
      <c r="E528" s="26" t="s">
        <v>391</v>
      </c>
      <c r="F528" s="28" t="n">
        <v>0.114409722222222</v>
      </c>
      <c r="G528" s="27" t="str">
        <f aca="false">TEXT(INT((HOUR(F528)*3600+MINUTE(F528)*60+SECOND(F528))/$I$3/60),"0")&amp;"."&amp;TEXT(MOD((HOUR(F528)*3600+MINUTE(F528)*60+SECOND(F528))/$I$3,60),"00")&amp;"/km"</f>
        <v>5.30/km</v>
      </c>
      <c r="H528" s="28" t="n">
        <f aca="false">F528-$F$5</f>
        <v>0.0411111111111111</v>
      </c>
      <c r="I528" s="29" t="n">
        <f aca="false">F528-INDEX($F$5:$F$999,MATCH(D528,$D$5:$D$999,0))</f>
        <v>0</v>
      </c>
    </row>
    <row r="529" customFormat="false" ht="18" hidden="false" customHeight="true" outlineLevel="0" collapsed="false">
      <c r="A529" s="25" t="s">
        <v>1376</v>
      </c>
      <c r="B529" s="26" t="s">
        <v>1377</v>
      </c>
      <c r="C529" s="26" t="s">
        <v>113</v>
      </c>
      <c r="D529" s="27" t="s">
        <v>84</v>
      </c>
      <c r="E529" s="26" t="s">
        <v>451</v>
      </c>
      <c r="F529" s="28" t="n">
        <v>0.114421296296296</v>
      </c>
      <c r="G529" s="27" t="str">
        <f aca="false">TEXT(INT((HOUR(F529)*3600+MINUTE(F529)*60+SECOND(F529))/$I$3/60),"0")&amp;"."&amp;TEXT(MOD((HOUR(F529)*3600+MINUTE(F529)*60+SECOND(F529))/$I$3,60),"00")&amp;"/km"</f>
        <v>5.30/km</v>
      </c>
      <c r="H529" s="28" t="n">
        <f aca="false">F529-$F$5</f>
        <v>0.0411226851851852</v>
      </c>
      <c r="I529" s="29" t="n">
        <f aca="false">F529-INDEX($F$5:$F$999,MATCH(D529,$D$5:$D$999,0))</f>
        <v>0.0317939814814815</v>
      </c>
    </row>
    <row r="530" customFormat="false" ht="18" hidden="false" customHeight="true" outlineLevel="0" collapsed="false">
      <c r="A530" s="25" t="s">
        <v>1378</v>
      </c>
      <c r="B530" s="26" t="s">
        <v>1379</v>
      </c>
      <c r="C530" s="26" t="s">
        <v>1380</v>
      </c>
      <c r="D530" s="27" t="s">
        <v>22</v>
      </c>
      <c r="E530" s="26" t="s">
        <v>76</v>
      </c>
      <c r="F530" s="28" t="n">
        <v>0.114467592592593</v>
      </c>
      <c r="G530" s="27" t="str">
        <f aca="false">TEXT(INT((HOUR(F530)*3600+MINUTE(F530)*60+SECOND(F530))/$I$3/60),"0")&amp;"."&amp;TEXT(MOD((HOUR(F530)*3600+MINUTE(F530)*60+SECOND(F530))/$I$3,60),"00")&amp;"/km"</f>
        <v>5.30/km</v>
      </c>
      <c r="H530" s="28" t="n">
        <f aca="false">F530-$F$5</f>
        <v>0.0411689814814815</v>
      </c>
      <c r="I530" s="29" t="n">
        <f aca="false">F530-INDEX($F$5:$F$999,MATCH(D530,$D$5:$D$999,0))</f>
        <v>0.0410532407407407</v>
      </c>
    </row>
    <row r="531" customFormat="false" ht="18" hidden="false" customHeight="true" outlineLevel="0" collapsed="false">
      <c r="A531" s="25" t="s">
        <v>1381</v>
      </c>
      <c r="B531" s="26" t="s">
        <v>1382</v>
      </c>
      <c r="C531" s="26" t="s">
        <v>46</v>
      </c>
      <c r="D531" s="27" t="s">
        <v>22</v>
      </c>
      <c r="E531" s="26" t="s">
        <v>472</v>
      </c>
      <c r="F531" s="28" t="n">
        <v>0.114490740740741</v>
      </c>
      <c r="G531" s="27" t="str">
        <f aca="false">TEXT(INT((HOUR(F531)*3600+MINUTE(F531)*60+SECOND(F531))/$I$3/60),"0")&amp;"."&amp;TEXT(MOD((HOUR(F531)*3600+MINUTE(F531)*60+SECOND(F531))/$I$3,60),"00")&amp;"/km"</f>
        <v>5.30/km</v>
      </c>
      <c r="H531" s="28" t="n">
        <f aca="false">F531-$F$5</f>
        <v>0.0411921296296296</v>
      </c>
      <c r="I531" s="29" t="n">
        <f aca="false">F531-INDEX($F$5:$F$999,MATCH(D531,$D$5:$D$999,0))</f>
        <v>0.0410763888888889</v>
      </c>
    </row>
    <row r="532" customFormat="false" ht="18" hidden="false" customHeight="true" outlineLevel="0" collapsed="false">
      <c r="A532" s="25" t="s">
        <v>1383</v>
      </c>
      <c r="B532" s="26" t="s">
        <v>1384</v>
      </c>
      <c r="C532" s="26" t="s">
        <v>213</v>
      </c>
      <c r="D532" s="27" t="s">
        <v>35</v>
      </c>
      <c r="E532" s="26" t="s">
        <v>821</v>
      </c>
      <c r="F532" s="28" t="n">
        <v>0.114513888888889</v>
      </c>
      <c r="G532" s="27" t="str">
        <f aca="false">TEXT(INT((HOUR(F532)*3600+MINUTE(F532)*60+SECOND(F532))/$I$3/60),"0")&amp;"."&amp;TEXT(MOD((HOUR(F532)*3600+MINUTE(F532)*60+SECOND(F532))/$I$3,60),"00")&amp;"/km"</f>
        <v>5.30/km</v>
      </c>
      <c r="H532" s="28" t="n">
        <f aca="false">F532-$F$5</f>
        <v>0.0412152777777778</v>
      </c>
      <c r="I532" s="29" t="n">
        <f aca="false">F532-INDEX($F$5:$F$999,MATCH(D532,$D$5:$D$999,0))</f>
        <v>0.0381828703703704</v>
      </c>
    </row>
    <row r="533" customFormat="false" ht="18" hidden="false" customHeight="true" outlineLevel="0" collapsed="false">
      <c r="A533" s="25" t="s">
        <v>1385</v>
      </c>
      <c r="B533" s="26" t="s">
        <v>1386</v>
      </c>
      <c r="C533" s="26" t="s">
        <v>1387</v>
      </c>
      <c r="D533" s="27" t="s">
        <v>450</v>
      </c>
      <c r="E533" s="26" t="s">
        <v>155</v>
      </c>
      <c r="F533" s="28" t="n">
        <v>0.114525462962963</v>
      </c>
      <c r="G533" s="27" t="str">
        <f aca="false">TEXT(INT((HOUR(F533)*3600+MINUTE(F533)*60+SECOND(F533))/$I$3/60),"0")&amp;"."&amp;TEXT(MOD((HOUR(F533)*3600+MINUTE(F533)*60+SECOND(F533))/$I$3,60),"00")&amp;"/km"</f>
        <v>5.30/km</v>
      </c>
      <c r="H533" s="28" t="n">
        <f aca="false">F533-$F$5</f>
        <v>0.0412268518518519</v>
      </c>
      <c r="I533" s="29" t="n">
        <f aca="false">F533-INDEX($F$5:$F$999,MATCH(D533,$D$5:$D$999,0))</f>
        <v>0.0184027777777778</v>
      </c>
    </row>
    <row r="534" customFormat="false" ht="18" hidden="false" customHeight="true" outlineLevel="0" collapsed="false">
      <c r="A534" s="25" t="s">
        <v>1388</v>
      </c>
      <c r="B534" s="26" t="s">
        <v>1389</v>
      </c>
      <c r="C534" s="26" t="s">
        <v>1000</v>
      </c>
      <c r="D534" s="27" t="s">
        <v>450</v>
      </c>
      <c r="E534" s="26" t="s">
        <v>76</v>
      </c>
      <c r="F534" s="28" t="n">
        <v>0.114675925925926</v>
      </c>
      <c r="G534" s="27" t="str">
        <f aca="false">TEXT(INT((HOUR(F534)*3600+MINUTE(F534)*60+SECOND(F534))/$I$3/60),"0")&amp;"."&amp;TEXT(MOD((HOUR(F534)*3600+MINUTE(F534)*60+SECOND(F534))/$I$3,60),"00")&amp;"/km"</f>
        <v>5.30/km</v>
      </c>
      <c r="H534" s="28" t="n">
        <f aca="false">F534-$F$5</f>
        <v>0.0413773148148148</v>
      </c>
      <c r="I534" s="29" t="n">
        <f aca="false">F534-INDEX($F$5:$F$999,MATCH(D534,$D$5:$D$999,0))</f>
        <v>0.0185532407407407</v>
      </c>
    </row>
    <row r="535" customFormat="false" ht="18" hidden="false" customHeight="true" outlineLevel="0" collapsed="false">
      <c r="A535" s="30" t="s">
        <v>1390</v>
      </c>
      <c r="B535" s="31" t="s">
        <v>344</v>
      </c>
      <c r="C535" s="31" t="s">
        <v>133</v>
      </c>
      <c r="D535" s="32" t="s">
        <v>22</v>
      </c>
      <c r="E535" s="31" t="s">
        <v>104</v>
      </c>
      <c r="F535" s="33" t="n">
        <v>0.1146875</v>
      </c>
      <c r="G535" s="32" t="str">
        <f aca="false">TEXT(INT((HOUR(F535)*3600+MINUTE(F535)*60+SECOND(F535))/$I$3/60),"0")&amp;"."&amp;TEXT(MOD((HOUR(F535)*3600+MINUTE(F535)*60+SECOND(F535))/$I$3,60),"00")&amp;"/km"</f>
        <v>5.30/km</v>
      </c>
      <c r="H535" s="33" t="n">
        <f aca="false">F535-$F$5</f>
        <v>0.0413888888888889</v>
      </c>
      <c r="I535" s="34" t="n">
        <f aca="false">F535-INDEX($F$5:$F$999,MATCH(D535,$D$5:$D$999,0))</f>
        <v>0.0412731481481482</v>
      </c>
    </row>
    <row r="536" customFormat="false" ht="18" hidden="false" customHeight="true" outlineLevel="0" collapsed="false">
      <c r="A536" s="25" t="s">
        <v>1391</v>
      </c>
      <c r="B536" s="26" t="s">
        <v>1392</v>
      </c>
      <c r="C536" s="26" t="s">
        <v>154</v>
      </c>
      <c r="D536" s="27" t="s">
        <v>272</v>
      </c>
      <c r="E536" s="26" t="s">
        <v>1014</v>
      </c>
      <c r="F536" s="28" t="n">
        <v>0.114710648148148</v>
      </c>
      <c r="G536" s="27" t="str">
        <f aca="false">TEXT(INT((HOUR(F536)*3600+MINUTE(F536)*60+SECOND(F536))/$I$3/60),"0")&amp;"."&amp;TEXT(MOD((HOUR(F536)*3600+MINUTE(F536)*60+SECOND(F536))/$I$3,60),"00")&amp;"/km"</f>
        <v>5.30/km</v>
      </c>
      <c r="H536" s="28" t="n">
        <f aca="false">F536-$F$5</f>
        <v>0.041412037037037</v>
      </c>
      <c r="I536" s="29" t="n">
        <f aca="false">F536-INDEX($F$5:$F$999,MATCH(D536,$D$5:$D$999,0))</f>
        <v>0.0234606481481481</v>
      </c>
    </row>
    <row r="537" customFormat="false" ht="18" hidden="false" customHeight="true" outlineLevel="0" collapsed="false">
      <c r="A537" s="25" t="s">
        <v>1393</v>
      </c>
      <c r="B537" s="26" t="s">
        <v>1394</v>
      </c>
      <c r="C537" s="26" t="s">
        <v>646</v>
      </c>
      <c r="D537" s="27" t="s">
        <v>1395</v>
      </c>
      <c r="E537" s="26" t="s">
        <v>294</v>
      </c>
      <c r="F537" s="28" t="n">
        <v>0.114722222222222</v>
      </c>
      <c r="G537" s="27" t="str">
        <f aca="false">TEXT(INT((HOUR(F537)*3600+MINUTE(F537)*60+SECOND(F537))/$I$3/60),"0")&amp;"."&amp;TEXT(MOD((HOUR(F537)*3600+MINUTE(F537)*60+SECOND(F537))/$I$3,60),"00")&amp;"/km"</f>
        <v>5.30/km</v>
      </c>
      <c r="H537" s="28" t="n">
        <f aca="false">F537-$F$5</f>
        <v>0.0414236111111111</v>
      </c>
      <c r="I537" s="29" t="n">
        <f aca="false">F537-INDEX($F$5:$F$999,MATCH(D537,$D$5:$D$999,0))</f>
        <v>0</v>
      </c>
    </row>
    <row r="538" customFormat="false" ht="18" hidden="false" customHeight="true" outlineLevel="0" collapsed="false">
      <c r="A538" s="25" t="s">
        <v>1396</v>
      </c>
      <c r="B538" s="26" t="s">
        <v>1397</v>
      </c>
      <c r="C538" s="26" t="s">
        <v>133</v>
      </c>
      <c r="D538" s="27" t="s">
        <v>35</v>
      </c>
      <c r="E538" s="26" t="s">
        <v>69</v>
      </c>
      <c r="F538" s="28" t="n">
        <v>0.114826388888889</v>
      </c>
      <c r="G538" s="27" t="str">
        <f aca="false">TEXT(INT((HOUR(F538)*3600+MINUTE(F538)*60+SECOND(F538))/$I$3/60),"0")&amp;"."&amp;TEXT(MOD((HOUR(F538)*3600+MINUTE(F538)*60+SECOND(F538))/$I$3,60),"00")&amp;"/km"</f>
        <v>5.31/km</v>
      </c>
      <c r="H538" s="28" t="n">
        <f aca="false">F538-$F$5</f>
        <v>0.0415277777777778</v>
      </c>
      <c r="I538" s="29" t="n">
        <f aca="false">F538-INDEX($F$5:$F$999,MATCH(D538,$D$5:$D$999,0))</f>
        <v>0.0384953703703704</v>
      </c>
    </row>
    <row r="539" customFormat="false" ht="18" hidden="false" customHeight="true" outlineLevel="0" collapsed="false">
      <c r="A539" s="25" t="s">
        <v>1398</v>
      </c>
      <c r="B539" s="26" t="s">
        <v>1399</v>
      </c>
      <c r="C539" s="26" t="s">
        <v>249</v>
      </c>
      <c r="D539" s="27" t="s">
        <v>114</v>
      </c>
      <c r="E539" s="26" t="s">
        <v>164</v>
      </c>
      <c r="F539" s="28" t="n">
        <v>0.114895833333333</v>
      </c>
      <c r="G539" s="27" t="str">
        <f aca="false">TEXT(INT((HOUR(F539)*3600+MINUTE(F539)*60+SECOND(F539))/$I$3/60),"0")&amp;"."&amp;TEXT(MOD((HOUR(F539)*3600+MINUTE(F539)*60+SECOND(F539))/$I$3,60),"00")&amp;"/km"</f>
        <v>5.31/km</v>
      </c>
      <c r="H539" s="28" t="n">
        <f aca="false">F539-$F$5</f>
        <v>0.0415972222222222</v>
      </c>
      <c r="I539" s="29" t="n">
        <f aca="false">F539-INDEX($F$5:$F$999,MATCH(D539,$D$5:$D$999,0))</f>
        <v>0.0312037037037037</v>
      </c>
    </row>
    <row r="540" customFormat="false" ht="18" hidden="false" customHeight="true" outlineLevel="0" collapsed="false">
      <c r="A540" s="25" t="s">
        <v>1400</v>
      </c>
      <c r="B540" s="26" t="s">
        <v>1401</v>
      </c>
      <c r="C540" s="26" t="s">
        <v>730</v>
      </c>
      <c r="D540" s="27" t="s">
        <v>84</v>
      </c>
      <c r="E540" s="26" t="s">
        <v>51</v>
      </c>
      <c r="F540" s="28" t="n">
        <v>0.11494212962963</v>
      </c>
      <c r="G540" s="27" t="str">
        <f aca="false">TEXT(INT((HOUR(F540)*3600+MINUTE(F540)*60+SECOND(F540))/$I$3/60),"0")&amp;"."&amp;TEXT(MOD((HOUR(F540)*3600+MINUTE(F540)*60+SECOND(F540))/$I$3,60),"00")&amp;"/km"</f>
        <v>5.31/km</v>
      </c>
      <c r="H540" s="28" t="n">
        <f aca="false">F540-$F$5</f>
        <v>0.0416435185185185</v>
      </c>
      <c r="I540" s="29" t="n">
        <f aca="false">F540-INDEX($F$5:$F$999,MATCH(D540,$D$5:$D$999,0))</f>
        <v>0.0323148148148148</v>
      </c>
    </row>
    <row r="541" customFormat="false" ht="18" hidden="false" customHeight="true" outlineLevel="0" collapsed="false">
      <c r="A541" s="25" t="s">
        <v>1402</v>
      </c>
      <c r="B541" s="26" t="s">
        <v>1403</v>
      </c>
      <c r="C541" s="26" t="s">
        <v>174</v>
      </c>
      <c r="D541" s="27" t="s">
        <v>272</v>
      </c>
      <c r="E541" s="26" t="s">
        <v>65</v>
      </c>
      <c r="F541" s="28" t="n">
        <v>0.114976851851852</v>
      </c>
      <c r="G541" s="27" t="str">
        <f aca="false">TEXT(INT((HOUR(F541)*3600+MINUTE(F541)*60+SECOND(F541))/$I$3/60),"0")&amp;"."&amp;TEXT(MOD((HOUR(F541)*3600+MINUTE(F541)*60+SECOND(F541))/$I$3,60),"00")&amp;"/km"</f>
        <v>5.31/km</v>
      </c>
      <c r="H541" s="28" t="n">
        <f aca="false">F541-$F$5</f>
        <v>0.0416782407407407</v>
      </c>
      <c r="I541" s="29" t="n">
        <f aca="false">F541-INDEX($F$5:$F$999,MATCH(D541,$D$5:$D$999,0))</f>
        <v>0.0237268518518519</v>
      </c>
    </row>
    <row r="542" customFormat="false" ht="18" hidden="false" customHeight="true" outlineLevel="0" collapsed="false">
      <c r="A542" s="25" t="s">
        <v>1404</v>
      </c>
      <c r="B542" s="26" t="s">
        <v>1405</v>
      </c>
      <c r="C542" s="26" t="s">
        <v>426</v>
      </c>
      <c r="D542" s="27" t="s">
        <v>35</v>
      </c>
      <c r="E542" s="26" t="s">
        <v>36</v>
      </c>
      <c r="F542" s="28" t="n">
        <v>0.115081018518519</v>
      </c>
      <c r="G542" s="27" t="str">
        <f aca="false">TEXT(INT((HOUR(F542)*3600+MINUTE(F542)*60+SECOND(F542))/$I$3/60),"0")&amp;"."&amp;TEXT(MOD((HOUR(F542)*3600+MINUTE(F542)*60+SECOND(F542))/$I$3,60),"00")&amp;"/km"</f>
        <v>5.31/km</v>
      </c>
      <c r="H542" s="28" t="n">
        <f aca="false">F542-$F$5</f>
        <v>0.0417824074074074</v>
      </c>
      <c r="I542" s="29" t="n">
        <f aca="false">F542-INDEX($F$5:$F$999,MATCH(D542,$D$5:$D$999,0))</f>
        <v>0.03875</v>
      </c>
    </row>
    <row r="543" customFormat="false" ht="18" hidden="false" customHeight="true" outlineLevel="0" collapsed="false">
      <c r="A543" s="25" t="s">
        <v>1406</v>
      </c>
      <c r="B543" s="26" t="s">
        <v>1407</v>
      </c>
      <c r="C543" s="26" t="s">
        <v>139</v>
      </c>
      <c r="D543" s="27" t="s">
        <v>114</v>
      </c>
      <c r="E543" s="26" t="s">
        <v>31</v>
      </c>
      <c r="F543" s="28" t="n">
        <v>0.115104166666667</v>
      </c>
      <c r="G543" s="27" t="str">
        <f aca="false">TEXT(INT((HOUR(F543)*3600+MINUTE(F543)*60+SECOND(F543))/$I$3/60),"0")&amp;"."&amp;TEXT(MOD((HOUR(F543)*3600+MINUTE(F543)*60+SECOND(F543))/$I$3,60),"00")&amp;"/km"</f>
        <v>5.32/km</v>
      </c>
      <c r="H543" s="28" t="n">
        <f aca="false">F543-$F$5</f>
        <v>0.0418055555555556</v>
      </c>
      <c r="I543" s="29" t="n">
        <f aca="false">F543-INDEX($F$5:$F$999,MATCH(D543,$D$5:$D$999,0))</f>
        <v>0.031412037037037</v>
      </c>
    </row>
    <row r="544" customFormat="false" ht="18" hidden="false" customHeight="true" outlineLevel="0" collapsed="false">
      <c r="A544" s="25" t="s">
        <v>1408</v>
      </c>
      <c r="B544" s="26" t="s">
        <v>1409</v>
      </c>
      <c r="C544" s="26" t="s">
        <v>1094</v>
      </c>
      <c r="D544" s="27" t="s">
        <v>35</v>
      </c>
      <c r="E544" s="26" t="s">
        <v>1264</v>
      </c>
      <c r="F544" s="28" t="n">
        <v>0.115208333333333</v>
      </c>
      <c r="G544" s="27" t="str">
        <f aca="false">TEXT(INT((HOUR(F544)*3600+MINUTE(F544)*60+SECOND(F544))/$I$3/60),"0")&amp;"."&amp;TEXT(MOD((HOUR(F544)*3600+MINUTE(F544)*60+SECOND(F544))/$I$3,60),"00")&amp;"/km"</f>
        <v>5.32/km</v>
      </c>
      <c r="H544" s="28" t="n">
        <f aca="false">F544-$F$5</f>
        <v>0.0419097222222222</v>
      </c>
      <c r="I544" s="29" t="n">
        <f aca="false">F544-INDEX($F$5:$F$999,MATCH(D544,$D$5:$D$999,0))</f>
        <v>0.0388773148148148</v>
      </c>
    </row>
    <row r="545" customFormat="false" ht="18" hidden="false" customHeight="true" outlineLevel="0" collapsed="false">
      <c r="A545" s="25" t="s">
        <v>1410</v>
      </c>
      <c r="B545" s="26" t="s">
        <v>1411</v>
      </c>
      <c r="C545" s="26" t="s">
        <v>107</v>
      </c>
      <c r="D545" s="27" t="s">
        <v>17</v>
      </c>
      <c r="E545" s="26" t="s">
        <v>36</v>
      </c>
      <c r="F545" s="28" t="n">
        <v>0.115219907407407</v>
      </c>
      <c r="G545" s="27" t="str">
        <f aca="false">TEXT(INT((HOUR(F545)*3600+MINUTE(F545)*60+SECOND(F545))/$I$3/60),"0")&amp;"."&amp;TEXT(MOD((HOUR(F545)*3600+MINUTE(F545)*60+SECOND(F545))/$I$3,60),"00")&amp;"/km"</f>
        <v>5.32/km</v>
      </c>
      <c r="H545" s="28" t="n">
        <f aca="false">F545-$F$5</f>
        <v>0.0419212962962963</v>
      </c>
      <c r="I545" s="29" t="n">
        <f aca="false">F545-INDEX($F$5:$F$999,MATCH(D545,$D$5:$D$999,0))</f>
        <v>0.0419212962962963</v>
      </c>
    </row>
    <row r="546" customFormat="false" ht="18" hidden="false" customHeight="true" outlineLevel="0" collapsed="false">
      <c r="A546" s="25" t="s">
        <v>1412</v>
      </c>
      <c r="B546" s="26" t="s">
        <v>1413</v>
      </c>
      <c r="C546" s="26" t="s">
        <v>524</v>
      </c>
      <c r="D546" s="27" t="s">
        <v>114</v>
      </c>
      <c r="E546" s="26" t="s">
        <v>51</v>
      </c>
      <c r="F546" s="28" t="n">
        <v>0.115243055555556</v>
      </c>
      <c r="G546" s="27" t="str">
        <f aca="false">TEXT(INT((HOUR(F546)*3600+MINUTE(F546)*60+SECOND(F546))/$I$3/60),"0")&amp;"."&amp;TEXT(MOD((HOUR(F546)*3600+MINUTE(F546)*60+SECOND(F546))/$I$3,60),"00")&amp;"/km"</f>
        <v>5.32/km</v>
      </c>
      <c r="H546" s="28" t="n">
        <f aca="false">F546-$F$5</f>
        <v>0.0419444444444444</v>
      </c>
      <c r="I546" s="29" t="n">
        <f aca="false">F546-INDEX($F$5:$F$999,MATCH(D546,$D$5:$D$999,0))</f>
        <v>0.0315509259259259</v>
      </c>
    </row>
    <row r="547" customFormat="false" ht="18" hidden="false" customHeight="true" outlineLevel="0" collapsed="false">
      <c r="A547" s="25" t="s">
        <v>1414</v>
      </c>
      <c r="B547" s="26" t="s">
        <v>1415</v>
      </c>
      <c r="C547" s="26" t="s">
        <v>1416</v>
      </c>
      <c r="D547" s="27" t="s">
        <v>35</v>
      </c>
      <c r="E547" s="26" t="s">
        <v>51</v>
      </c>
      <c r="F547" s="28" t="n">
        <v>0.115243055555556</v>
      </c>
      <c r="G547" s="27" t="str">
        <f aca="false">TEXT(INT((HOUR(F547)*3600+MINUTE(F547)*60+SECOND(F547))/$I$3/60),"0")&amp;"."&amp;TEXT(MOD((HOUR(F547)*3600+MINUTE(F547)*60+SECOND(F547))/$I$3,60),"00")&amp;"/km"</f>
        <v>5.32/km</v>
      </c>
      <c r="H547" s="28" t="n">
        <f aca="false">F547-$F$5</f>
        <v>0.0419444444444444</v>
      </c>
      <c r="I547" s="29" t="n">
        <f aca="false">F547-INDEX($F$5:$F$999,MATCH(D547,$D$5:$D$999,0))</f>
        <v>0.038912037037037</v>
      </c>
    </row>
    <row r="548" customFormat="false" ht="18" hidden="false" customHeight="true" outlineLevel="0" collapsed="false">
      <c r="A548" s="25" t="s">
        <v>1417</v>
      </c>
      <c r="B548" s="26" t="s">
        <v>1418</v>
      </c>
      <c r="C548" s="26" t="s">
        <v>126</v>
      </c>
      <c r="D548" s="27" t="s">
        <v>35</v>
      </c>
      <c r="E548" s="26" t="s">
        <v>31</v>
      </c>
      <c r="F548" s="28" t="n">
        <v>0.115289351851852</v>
      </c>
      <c r="G548" s="27" t="str">
        <f aca="false">TEXT(INT((HOUR(F548)*3600+MINUTE(F548)*60+SECOND(F548))/$I$3/60),"0")&amp;"."&amp;TEXT(MOD((HOUR(F548)*3600+MINUTE(F548)*60+SECOND(F548))/$I$3,60),"00")&amp;"/km"</f>
        <v>5.32/km</v>
      </c>
      <c r="H548" s="28" t="n">
        <f aca="false">F548-$F$5</f>
        <v>0.0419907407407407</v>
      </c>
      <c r="I548" s="29" t="n">
        <f aca="false">F548-INDEX($F$5:$F$999,MATCH(D548,$D$5:$D$999,0))</f>
        <v>0.0389583333333333</v>
      </c>
    </row>
    <row r="549" customFormat="false" ht="18" hidden="false" customHeight="true" outlineLevel="0" collapsed="false">
      <c r="A549" s="25" t="s">
        <v>1419</v>
      </c>
      <c r="B549" s="26" t="s">
        <v>1420</v>
      </c>
      <c r="C549" s="26" t="s">
        <v>213</v>
      </c>
      <c r="D549" s="27" t="s">
        <v>84</v>
      </c>
      <c r="E549" s="26" t="s">
        <v>65</v>
      </c>
      <c r="F549" s="28" t="n">
        <v>0.115428240740741</v>
      </c>
      <c r="G549" s="27" t="str">
        <f aca="false">TEXT(INT((HOUR(F549)*3600+MINUTE(F549)*60+SECOND(F549))/$I$3/60),"0")&amp;"."&amp;TEXT(MOD((HOUR(F549)*3600+MINUTE(F549)*60+SECOND(F549))/$I$3,60),"00")&amp;"/km"</f>
        <v>5.32/km</v>
      </c>
      <c r="H549" s="28" t="n">
        <f aca="false">F549-$F$5</f>
        <v>0.0421296296296296</v>
      </c>
      <c r="I549" s="29" t="n">
        <f aca="false">F549-INDEX($F$5:$F$999,MATCH(D549,$D$5:$D$999,0))</f>
        <v>0.0328009259259259</v>
      </c>
    </row>
    <row r="550" customFormat="false" ht="18" hidden="false" customHeight="true" outlineLevel="0" collapsed="false">
      <c r="A550" s="25" t="s">
        <v>1421</v>
      </c>
      <c r="B550" s="26" t="s">
        <v>238</v>
      </c>
      <c r="C550" s="26" t="s">
        <v>1422</v>
      </c>
      <c r="D550" s="27" t="s">
        <v>84</v>
      </c>
      <c r="E550" s="26" t="s">
        <v>65</v>
      </c>
      <c r="F550" s="28" t="n">
        <v>0.115428240740741</v>
      </c>
      <c r="G550" s="27" t="str">
        <f aca="false">TEXT(INT((HOUR(F550)*3600+MINUTE(F550)*60+SECOND(F550))/$I$3/60),"0")&amp;"."&amp;TEXT(MOD((HOUR(F550)*3600+MINUTE(F550)*60+SECOND(F550))/$I$3,60),"00")&amp;"/km"</f>
        <v>5.32/km</v>
      </c>
      <c r="H550" s="28" t="n">
        <f aca="false">F550-$F$5</f>
        <v>0.0421296296296296</v>
      </c>
      <c r="I550" s="29" t="n">
        <f aca="false">F550-INDEX($F$5:$F$999,MATCH(D550,$D$5:$D$999,0))</f>
        <v>0.0328009259259259</v>
      </c>
    </row>
    <row r="551" customFormat="false" ht="18" hidden="false" customHeight="true" outlineLevel="0" collapsed="false">
      <c r="A551" s="30" t="s">
        <v>1423</v>
      </c>
      <c r="B551" s="31" t="s">
        <v>1424</v>
      </c>
      <c r="C551" s="31" t="s">
        <v>457</v>
      </c>
      <c r="D551" s="32" t="s">
        <v>22</v>
      </c>
      <c r="E551" s="31" t="s">
        <v>104</v>
      </c>
      <c r="F551" s="33" t="n">
        <v>0.115451388888889</v>
      </c>
      <c r="G551" s="32" t="str">
        <f aca="false">TEXT(INT((HOUR(F551)*3600+MINUTE(F551)*60+SECOND(F551))/$I$3/60),"0")&amp;"."&amp;TEXT(MOD((HOUR(F551)*3600+MINUTE(F551)*60+SECOND(F551))/$I$3,60),"00")&amp;"/km"</f>
        <v>5.33/km</v>
      </c>
      <c r="H551" s="33" t="n">
        <f aca="false">F551-$F$5</f>
        <v>0.0421527777777778</v>
      </c>
      <c r="I551" s="34" t="n">
        <f aca="false">F551-INDEX($F$5:$F$999,MATCH(D551,$D$5:$D$999,0))</f>
        <v>0.042037037037037</v>
      </c>
    </row>
    <row r="552" customFormat="false" ht="18" hidden="false" customHeight="true" outlineLevel="0" collapsed="false">
      <c r="A552" s="25" t="s">
        <v>1425</v>
      </c>
      <c r="B552" s="26" t="s">
        <v>1426</v>
      </c>
      <c r="C552" s="26" t="s">
        <v>75</v>
      </c>
      <c r="D552" s="27" t="s">
        <v>84</v>
      </c>
      <c r="E552" s="26" t="s">
        <v>58</v>
      </c>
      <c r="F552" s="28" t="n">
        <v>0.115474537037037</v>
      </c>
      <c r="G552" s="27" t="str">
        <f aca="false">TEXT(INT((HOUR(F552)*3600+MINUTE(F552)*60+SECOND(F552))/$I$3/60),"0")&amp;"."&amp;TEXT(MOD((HOUR(F552)*3600+MINUTE(F552)*60+SECOND(F552))/$I$3,60),"00")&amp;"/km"</f>
        <v>5.33/km</v>
      </c>
      <c r="H552" s="28" t="n">
        <f aca="false">F552-$F$5</f>
        <v>0.0421759259259259</v>
      </c>
      <c r="I552" s="29" t="n">
        <f aca="false">F552-INDEX($F$5:$F$999,MATCH(D552,$D$5:$D$999,0))</f>
        <v>0.0328472222222222</v>
      </c>
    </row>
    <row r="553" customFormat="false" ht="18" hidden="false" customHeight="true" outlineLevel="0" collapsed="false">
      <c r="A553" s="25" t="s">
        <v>1427</v>
      </c>
      <c r="B553" s="26" t="s">
        <v>1428</v>
      </c>
      <c r="C553" s="26" t="s">
        <v>34</v>
      </c>
      <c r="D553" s="27" t="s">
        <v>84</v>
      </c>
      <c r="E553" s="26" t="s">
        <v>263</v>
      </c>
      <c r="F553" s="28" t="n">
        <v>0.115474537037037</v>
      </c>
      <c r="G553" s="27" t="str">
        <f aca="false">TEXT(INT((HOUR(F553)*3600+MINUTE(F553)*60+SECOND(F553))/$I$3/60),"0")&amp;"."&amp;TEXT(MOD((HOUR(F553)*3600+MINUTE(F553)*60+SECOND(F553))/$I$3,60),"00")&amp;"/km"</f>
        <v>5.33/km</v>
      </c>
      <c r="H553" s="28" t="n">
        <f aca="false">F553-$F$5</f>
        <v>0.0421759259259259</v>
      </c>
      <c r="I553" s="29" t="n">
        <f aca="false">F553-INDEX($F$5:$F$999,MATCH(D553,$D$5:$D$999,0))</f>
        <v>0.0328472222222222</v>
      </c>
    </row>
    <row r="554" customFormat="false" ht="18" hidden="false" customHeight="true" outlineLevel="0" collapsed="false">
      <c r="A554" s="25" t="s">
        <v>1429</v>
      </c>
      <c r="B554" s="26" t="s">
        <v>1430</v>
      </c>
      <c r="C554" s="26" t="s">
        <v>1431</v>
      </c>
      <c r="D554" s="27" t="s">
        <v>35</v>
      </c>
      <c r="E554" s="26" t="s">
        <v>76</v>
      </c>
      <c r="F554" s="28" t="n">
        <v>0.115509259259259</v>
      </c>
      <c r="G554" s="27" t="str">
        <f aca="false">TEXT(INT((HOUR(F554)*3600+MINUTE(F554)*60+SECOND(F554))/$I$3/60),"0")&amp;"."&amp;TEXT(MOD((HOUR(F554)*3600+MINUTE(F554)*60+SECOND(F554))/$I$3,60),"00")&amp;"/km"</f>
        <v>5.33/km</v>
      </c>
      <c r="H554" s="28" t="n">
        <f aca="false">F554-$F$5</f>
        <v>0.0422106481481482</v>
      </c>
      <c r="I554" s="29" t="n">
        <f aca="false">F554-INDEX($F$5:$F$999,MATCH(D554,$D$5:$D$999,0))</f>
        <v>0.0391782407407407</v>
      </c>
    </row>
    <row r="555" customFormat="false" ht="18" hidden="false" customHeight="true" outlineLevel="0" collapsed="false">
      <c r="A555" s="25" t="s">
        <v>1432</v>
      </c>
      <c r="B555" s="26" t="s">
        <v>1433</v>
      </c>
      <c r="C555" s="26" t="s">
        <v>1434</v>
      </c>
      <c r="D555" s="27" t="s">
        <v>84</v>
      </c>
      <c r="E555" s="26" t="s">
        <v>123</v>
      </c>
      <c r="F555" s="28" t="n">
        <v>0.115625</v>
      </c>
      <c r="G555" s="27" t="str">
        <f aca="false">TEXT(INT((HOUR(F555)*3600+MINUTE(F555)*60+SECOND(F555))/$I$3/60),"0")&amp;"."&amp;TEXT(MOD((HOUR(F555)*3600+MINUTE(F555)*60+SECOND(F555))/$I$3,60),"00")&amp;"/km"</f>
        <v>5.33/km</v>
      </c>
      <c r="H555" s="28" t="n">
        <f aca="false">F555-$F$5</f>
        <v>0.0423263888888889</v>
      </c>
      <c r="I555" s="29" t="n">
        <f aca="false">F555-INDEX($F$5:$F$999,MATCH(D555,$D$5:$D$999,0))</f>
        <v>0.0329976851851852</v>
      </c>
    </row>
    <row r="556" customFormat="false" ht="18" hidden="false" customHeight="true" outlineLevel="0" collapsed="false">
      <c r="A556" s="25" t="s">
        <v>1435</v>
      </c>
      <c r="B556" s="26" t="s">
        <v>1436</v>
      </c>
      <c r="C556" s="26" t="s">
        <v>213</v>
      </c>
      <c r="D556" s="27" t="s">
        <v>84</v>
      </c>
      <c r="E556" s="26" t="s">
        <v>1264</v>
      </c>
      <c r="F556" s="28" t="n">
        <v>0.115659722222222</v>
      </c>
      <c r="G556" s="27" t="str">
        <f aca="false">TEXT(INT((HOUR(F556)*3600+MINUTE(F556)*60+SECOND(F556))/$I$3/60),"0")&amp;"."&amp;TEXT(MOD((HOUR(F556)*3600+MINUTE(F556)*60+SECOND(F556))/$I$3,60),"00")&amp;"/km"</f>
        <v>5.33/km</v>
      </c>
      <c r="H556" s="28" t="n">
        <f aca="false">F556-$F$5</f>
        <v>0.0423611111111111</v>
      </c>
      <c r="I556" s="29" t="n">
        <f aca="false">F556-INDEX($F$5:$F$999,MATCH(D556,$D$5:$D$999,0))</f>
        <v>0.0330324074074074</v>
      </c>
    </row>
    <row r="557" customFormat="false" ht="18" hidden="false" customHeight="true" outlineLevel="0" collapsed="false">
      <c r="A557" s="25" t="s">
        <v>1437</v>
      </c>
      <c r="B557" s="26" t="s">
        <v>1438</v>
      </c>
      <c r="C557" s="26" t="s">
        <v>219</v>
      </c>
      <c r="D557" s="27" t="s">
        <v>84</v>
      </c>
      <c r="E557" s="26" t="s">
        <v>1264</v>
      </c>
      <c r="F557" s="28" t="n">
        <v>0.115659722222222</v>
      </c>
      <c r="G557" s="27" t="str">
        <f aca="false">TEXT(INT((HOUR(F557)*3600+MINUTE(F557)*60+SECOND(F557))/$I$3/60),"0")&amp;"."&amp;TEXT(MOD((HOUR(F557)*3600+MINUTE(F557)*60+SECOND(F557))/$I$3,60),"00")&amp;"/km"</f>
        <v>5.33/km</v>
      </c>
      <c r="H557" s="28" t="n">
        <f aca="false">F557-$F$5</f>
        <v>0.0423611111111111</v>
      </c>
      <c r="I557" s="29" t="n">
        <f aca="false">F557-INDEX($F$5:$F$999,MATCH(D557,$D$5:$D$999,0))</f>
        <v>0.0330324074074074</v>
      </c>
    </row>
    <row r="558" customFormat="false" ht="18" hidden="false" customHeight="true" outlineLevel="0" collapsed="false">
      <c r="A558" s="25" t="s">
        <v>1439</v>
      </c>
      <c r="B558" s="26" t="s">
        <v>1440</v>
      </c>
      <c r="C558" s="26" t="s">
        <v>420</v>
      </c>
      <c r="D558" s="27" t="s">
        <v>35</v>
      </c>
      <c r="E558" s="26" t="s">
        <v>421</v>
      </c>
      <c r="F558" s="28" t="n">
        <v>0.115659722222222</v>
      </c>
      <c r="G558" s="27" t="str">
        <f aca="false">TEXT(INT((HOUR(F558)*3600+MINUTE(F558)*60+SECOND(F558))/$I$3/60),"0")&amp;"."&amp;TEXT(MOD((HOUR(F558)*3600+MINUTE(F558)*60+SECOND(F558))/$I$3,60),"00")&amp;"/km"</f>
        <v>5.33/km</v>
      </c>
      <c r="H558" s="28" t="n">
        <f aca="false">F558-$F$5</f>
        <v>0.0423611111111111</v>
      </c>
      <c r="I558" s="29" t="n">
        <f aca="false">F558-INDEX($F$5:$F$999,MATCH(D558,$D$5:$D$999,0))</f>
        <v>0.0393287037037037</v>
      </c>
    </row>
    <row r="559" customFormat="false" ht="18" hidden="false" customHeight="true" outlineLevel="0" collapsed="false">
      <c r="A559" s="25" t="s">
        <v>1441</v>
      </c>
      <c r="B559" s="26" t="s">
        <v>1442</v>
      </c>
      <c r="C559" s="26" t="s">
        <v>1443</v>
      </c>
      <c r="D559" s="27" t="s">
        <v>556</v>
      </c>
      <c r="E559" s="26" t="s">
        <v>294</v>
      </c>
      <c r="F559" s="28" t="n">
        <v>0.115694444444444</v>
      </c>
      <c r="G559" s="27" t="str">
        <f aca="false">TEXT(INT((HOUR(F559)*3600+MINUTE(F559)*60+SECOND(F559))/$I$3/60),"0")&amp;"."&amp;TEXT(MOD((HOUR(F559)*3600+MINUTE(F559)*60+SECOND(F559))/$I$3,60),"00")&amp;"/km"</f>
        <v>5.33/km</v>
      </c>
      <c r="H559" s="28" t="n">
        <f aca="false">F559-$F$5</f>
        <v>0.0423958333333333</v>
      </c>
      <c r="I559" s="29" t="n">
        <f aca="false">F559-INDEX($F$5:$F$999,MATCH(D559,$D$5:$D$999,0))</f>
        <v>0.0168055555555556</v>
      </c>
    </row>
    <row r="560" customFormat="false" ht="18" hidden="false" customHeight="true" outlineLevel="0" collapsed="false">
      <c r="A560" s="25" t="s">
        <v>1444</v>
      </c>
      <c r="B560" s="26" t="s">
        <v>1445</v>
      </c>
      <c r="C560" s="26" t="s">
        <v>249</v>
      </c>
      <c r="D560" s="27" t="s">
        <v>35</v>
      </c>
      <c r="E560" s="26" t="s">
        <v>1446</v>
      </c>
      <c r="F560" s="28" t="n">
        <v>0.115821759259259</v>
      </c>
      <c r="G560" s="27" t="str">
        <f aca="false">TEXT(INT((HOUR(F560)*3600+MINUTE(F560)*60+SECOND(F560))/$I$3/60),"0")&amp;"."&amp;TEXT(MOD((HOUR(F560)*3600+MINUTE(F560)*60+SECOND(F560))/$I$3,60),"00")&amp;"/km"</f>
        <v>5.34/km</v>
      </c>
      <c r="H560" s="28" t="n">
        <f aca="false">F560-$F$5</f>
        <v>0.0425231481481482</v>
      </c>
      <c r="I560" s="29" t="n">
        <f aca="false">F560-INDEX($F$5:$F$999,MATCH(D560,$D$5:$D$999,0))</f>
        <v>0.0394907407407407</v>
      </c>
    </row>
    <row r="561" customFormat="false" ht="18" hidden="false" customHeight="true" outlineLevel="0" collapsed="false">
      <c r="A561" s="25" t="s">
        <v>1447</v>
      </c>
      <c r="B561" s="26" t="s">
        <v>1448</v>
      </c>
      <c r="C561" s="26" t="s">
        <v>90</v>
      </c>
      <c r="D561" s="27" t="s">
        <v>22</v>
      </c>
      <c r="E561" s="26" t="s">
        <v>51</v>
      </c>
      <c r="F561" s="28" t="n">
        <v>0.115868055555556</v>
      </c>
      <c r="G561" s="27" t="str">
        <f aca="false">TEXT(INT((HOUR(F561)*3600+MINUTE(F561)*60+SECOND(F561))/$I$3/60),"0")&amp;"."&amp;TEXT(MOD((HOUR(F561)*3600+MINUTE(F561)*60+SECOND(F561))/$I$3,60),"00")&amp;"/km"</f>
        <v>5.34/km</v>
      </c>
      <c r="H561" s="28" t="n">
        <f aca="false">F561-$F$5</f>
        <v>0.0425694444444444</v>
      </c>
      <c r="I561" s="29" t="n">
        <f aca="false">F561-INDEX($F$5:$F$999,MATCH(D561,$D$5:$D$999,0))</f>
        <v>0.0424537037037037</v>
      </c>
    </row>
    <row r="562" customFormat="false" ht="18" hidden="false" customHeight="true" outlineLevel="0" collapsed="false">
      <c r="A562" s="25" t="s">
        <v>1449</v>
      </c>
      <c r="B562" s="26" t="s">
        <v>1450</v>
      </c>
      <c r="C562" s="26" t="s">
        <v>1451</v>
      </c>
      <c r="D562" s="27" t="s">
        <v>17</v>
      </c>
      <c r="E562" s="26" t="s">
        <v>220</v>
      </c>
      <c r="F562" s="28" t="n">
        <v>0.116030092592593</v>
      </c>
      <c r="G562" s="27" t="str">
        <f aca="false">TEXT(INT((HOUR(F562)*3600+MINUTE(F562)*60+SECOND(F562))/$I$3/60),"0")&amp;"."&amp;TEXT(MOD((HOUR(F562)*3600+MINUTE(F562)*60+SECOND(F562))/$I$3,60),"00")&amp;"/km"</f>
        <v>5.34/km</v>
      </c>
      <c r="H562" s="28" t="n">
        <f aca="false">F562-$F$5</f>
        <v>0.0427314814814815</v>
      </c>
      <c r="I562" s="29" t="n">
        <f aca="false">F562-INDEX($F$5:$F$999,MATCH(D562,$D$5:$D$999,0))</f>
        <v>0.0427314814814815</v>
      </c>
    </row>
    <row r="563" customFormat="false" ht="18" hidden="false" customHeight="true" outlineLevel="0" collapsed="false">
      <c r="A563" s="25" t="s">
        <v>1452</v>
      </c>
      <c r="B563" s="26" t="s">
        <v>1453</v>
      </c>
      <c r="C563" s="26" t="s">
        <v>133</v>
      </c>
      <c r="D563" s="27" t="s">
        <v>35</v>
      </c>
      <c r="E563" s="26" t="s">
        <v>1454</v>
      </c>
      <c r="F563" s="28" t="n">
        <v>0.116076388888889</v>
      </c>
      <c r="G563" s="27" t="str">
        <f aca="false">TEXT(INT((HOUR(F563)*3600+MINUTE(F563)*60+SECOND(F563))/$I$3/60),"0")&amp;"."&amp;TEXT(MOD((HOUR(F563)*3600+MINUTE(F563)*60+SECOND(F563))/$I$3,60),"00")&amp;"/km"</f>
        <v>5.34/km</v>
      </c>
      <c r="H563" s="28" t="n">
        <f aca="false">F563-$F$5</f>
        <v>0.0427777777777778</v>
      </c>
      <c r="I563" s="29" t="n">
        <f aca="false">F563-INDEX($F$5:$F$999,MATCH(D563,$D$5:$D$999,0))</f>
        <v>0.0397453703703704</v>
      </c>
    </row>
    <row r="564" customFormat="false" ht="18" hidden="false" customHeight="true" outlineLevel="0" collapsed="false">
      <c r="A564" s="25" t="s">
        <v>1455</v>
      </c>
      <c r="B564" s="26" t="s">
        <v>1456</v>
      </c>
      <c r="C564" s="26" t="s">
        <v>223</v>
      </c>
      <c r="D564" s="27" t="s">
        <v>84</v>
      </c>
      <c r="E564" s="26" t="s">
        <v>451</v>
      </c>
      <c r="F564" s="28" t="n">
        <v>0.116076388888889</v>
      </c>
      <c r="G564" s="27" t="str">
        <f aca="false">TEXT(INT((HOUR(F564)*3600+MINUTE(F564)*60+SECOND(F564))/$I$3/60),"0")&amp;"."&amp;TEXT(MOD((HOUR(F564)*3600+MINUTE(F564)*60+SECOND(F564))/$I$3,60),"00")&amp;"/km"</f>
        <v>5.34/km</v>
      </c>
      <c r="H564" s="28" t="n">
        <f aca="false">F564-$F$5</f>
        <v>0.0427777777777778</v>
      </c>
      <c r="I564" s="29" t="n">
        <f aca="false">F564-INDEX($F$5:$F$999,MATCH(D564,$D$5:$D$999,0))</f>
        <v>0.0334490740740741</v>
      </c>
    </row>
    <row r="565" customFormat="false" ht="18" hidden="false" customHeight="true" outlineLevel="0" collapsed="false">
      <c r="A565" s="25" t="s">
        <v>1457</v>
      </c>
      <c r="B565" s="26" t="s">
        <v>1458</v>
      </c>
      <c r="C565" s="26" t="s">
        <v>103</v>
      </c>
      <c r="D565" s="27" t="s">
        <v>35</v>
      </c>
      <c r="E565" s="26" t="s">
        <v>884</v>
      </c>
      <c r="F565" s="28" t="n">
        <v>0.116122685185185</v>
      </c>
      <c r="G565" s="27" t="str">
        <f aca="false">TEXT(INT((HOUR(F565)*3600+MINUTE(F565)*60+SECOND(F565))/$I$3/60),"0")&amp;"."&amp;TEXT(MOD((HOUR(F565)*3600+MINUTE(F565)*60+SECOND(F565))/$I$3,60),"00")&amp;"/km"</f>
        <v>5.34/km</v>
      </c>
      <c r="H565" s="28" t="n">
        <f aca="false">F565-$F$5</f>
        <v>0.0428240740740741</v>
      </c>
      <c r="I565" s="29" t="n">
        <f aca="false">F565-INDEX($F$5:$F$999,MATCH(D565,$D$5:$D$999,0))</f>
        <v>0.0397916666666667</v>
      </c>
    </row>
    <row r="566" customFormat="false" ht="18" hidden="false" customHeight="true" outlineLevel="0" collapsed="false">
      <c r="A566" s="25" t="s">
        <v>1459</v>
      </c>
      <c r="B566" s="26" t="s">
        <v>1460</v>
      </c>
      <c r="C566" s="26" t="s">
        <v>148</v>
      </c>
      <c r="D566" s="27" t="s">
        <v>84</v>
      </c>
      <c r="E566" s="26" t="s">
        <v>76</v>
      </c>
      <c r="F566" s="28" t="n">
        <v>0.116134259259259</v>
      </c>
      <c r="G566" s="27" t="str">
        <f aca="false">TEXT(INT((HOUR(F566)*3600+MINUTE(F566)*60+SECOND(F566))/$I$3/60),"0")&amp;"."&amp;TEXT(MOD((HOUR(F566)*3600+MINUTE(F566)*60+SECOND(F566))/$I$3,60),"00")&amp;"/km"</f>
        <v>5.34/km</v>
      </c>
      <c r="H566" s="28" t="n">
        <f aca="false">F566-$F$5</f>
        <v>0.0428356481481482</v>
      </c>
      <c r="I566" s="29" t="n">
        <f aca="false">F566-INDEX($F$5:$F$999,MATCH(D566,$D$5:$D$999,0))</f>
        <v>0.0335069444444444</v>
      </c>
    </row>
    <row r="567" customFormat="false" ht="18" hidden="false" customHeight="true" outlineLevel="0" collapsed="false">
      <c r="A567" s="25" t="s">
        <v>1461</v>
      </c>
      <c r="B567" s="26" t="s">
        <v>1462</v>
      </c>
      <c r="C567" s="26" t="s">
        <v>133</v>
      </c>
      <c r="D567" s="27" t="s">
        <v>84</v>
      </c>
      <c r="E567" s="26" t="s">
        <v>294</v>
      </c>
      <c r="F567" s="28" t="n">
        <v>0.116168981481481</v>
      </c>
      <c r="G567" s="27" t="str">
        <f aca="false">TEXT(INT((HOUR(F567)*3600+MINUTE(F567)*60+SECOND(F567))/$I$3/60),"0")&amp;"."&amp;TEXT(MOD((HOUR(F567)*3600+MINUTE(F567)*60+SECOND(F567))/$I$3,60),"00")&amp;"/km"</f>
        <v>5.35/km</v>
      </c>
      <c r="H567" s="28" t="n">
        <f aca="false">F567-$F$5</f>
        <v>0.0428703703703704</v>
      </c>
      <c r="I567" s="29" t="n">
        <f aca="false">F567-INDEX($F$5:$F$999,MATCH(D567,$D$5:$D$999,0))</f>
        <v>0.0335416666666667</v>
      </c>
    </row>
    <row r="568" customFormat="false" ht="18" hidden="false" customHeight="true" outlineLevel="0" collapsed="false">
      <c r="A568" s="25" t="s">
        <v>1463</v>
      </c>
      <c r="B568" s="26" t="s">
        <v>1464</v>
      </c>
      <c r="C568" s="26" t="s">
        <v>1465</v>
      </c>
      <c r="D568" s="27" t="s">
        <v>450</v>
      </c>
      <c r="E568" s="26" t="s">
        <v>1466</v>
      </c>
      <c r="F568" s="28" t="n">
        <v>0.116354166666667</v>
      </c>
      <c r="G568" s="27" t="str">
        <f aca="false">TEXT(INT((HOUR(F568)*3600+MINUTE(F568)*60+SECOND(F568))/$I$3/60),"0")&amp;"."&amp;TEXT(MOD((HOUR(F568)*3600+MINUTE(F568)*60+SECOND(F568))/$I$3,60),"00")&amp;"/km"</f>
        <v>5.35/km</v>
      </c>
      <c r="H568" s="28" t="n">
        <f aca="false">F568-$F$5</f>
        <v>0.0430555555555556</v>
      </c>
      <c r="I568" s="29" t="n">
        <f aca="false">F568-INDEX($F$5:$F$999,MATCH(D568,$D$5:$D$999,0))</f>
        <v>0.0202314814814815</v>
      </c>
    </row>
    <row r="569" customFormat="false" ht="18" hidden="false" customHeight="true" outlineLevel="0" collapsed="false">
      <c r="A569" s="25" t="s">
        <v>1467</v>
      </c>
      <c r="B569" s="26" t="s">
        <v>1468</v>
      </c>
      <c r="C569" s="26" t="s">
        <v>1210</v>
      </c>
      <c r="D569" s="27" t="s">
        <v>1375</v>
      </c>
      <c r="E569" s="26" t="s">
        <v>451</v>
      </c>
      <c r="F569" s="28" t="n">
        <v>0.116377314814815</v>
      </c>
      <c r="G569" s="27" t="str">
        <f aca="false">TEXT(INT((HOUR(F569)*3600+MINUTE(F569)*60+SECOND(F569))/$I$3/60),"0")&amp;"."&amp;TEXT(MOD((HOUR(F569)*3600+MINUTE(F569)*60+SECOND(F569))/$I$3,60),"00")&amp;"/km"</f>
        <v>5.35/km</v>
      </c>
      <c r="H569" s="28" t="n">
        <f aca="false">F569-$F$5</f>
        <v>0.0430787037037037</v>
      </c>
      <c r="I569" s="29" t="n">
        <f aca="false">F569-INDEX($F$5:$F$999,MATCH(D569,$D$5:$D$999,0))</f>
        <v>0.00196759259259259</v>
      </c>
    </row>
    <row r="570" customFormat="false" ht="18" hidden="false" customHeight="true" outlineLevel="0" collapsed="false">
      <c r="A570" s="25" t="s">
        <v>1469</v>
      </c>
      <c r="B570" s="26" t="s">
        <v>1470</v>
      </c>
      <c r="C570" s="26" t="s">
        <v>1471</v>
      </c>
      <c r="D570" s="27" t="s">
        <v>450</v>
      </c>
      <c r="E570" s="26" t="s">
        <v>61</v>
      </c>
      <c r="F570" s="28" t="n">
        <v>0.116446759259259</v>
      </c>
      <c r="G570" s="27" t="str">
        <f aca="false">TEXT(INT((HOUR(F570)*3600+MINUTE(F570)*60+SECOND(F570))/$I$3/60),"0")&amp;"."&amp;TEXT(MOD((HOUR(F570)*3600+MINUTE(F570)*60+SECOND(F570))/$I$3,60),"00")&amp;"/km"</f>
        <v>5.35/km</v>
      </c>
      <c r="H570" s="28" t="n">
        <f aca="false">F570-$F$5</f>
        <v>0.0431481481481482</v>
      </c>
      <c r="I570" s="29" t="n">
        <f aca="false">F570-INDEX($F$5:$F$999,MATCH(D570,$D$5:$D$999,0))</f>
        <v>0.0203240740740741</v>
      </c>
    </row>
    <row r="571" customFormat="false" ht="18" hidden="false" customHeight="true" outlineLevel="0" collapsed="false">
      <c r="A571" s="25" t="s">
        <v>1472</v>
      </c>
      <c r="B571" s="26" t="s">
        <v>1473</v>
      </c>
      <c r="C571" s="26" t="s">
        <v>921</v>
      </c>
      <c r="D571" s="27" t="s">
        <v>47</v>
      </c>
      <c r="E571" s="26" t="s">
        <v>379</v>
      </c>
      <c r="F571" s="28" t="n">
        <v>0.116585648148148</v>
      </c>
      <c r="G571" s="27" t="str">
        <f aca="false">TEXT(INT((HOUR(F571)*3600+MINUTE(F571)*60+SECOND(F571))/$I$3/60),"0")&amp;"."&amp;TEXT(MOD((HOUR(F571)*3600+MINUTE(F571)*60+SECOND(F571))/$I$3,60),"00")&amp;"/km"</f>
        <v>5.36/km</v>
      </c>
      <c r="H571" s="28" t="n">
        <f aca="false">F571-$F$5</f>
        <v>0.043287037037037</v>
      </c>
      <c r="I571" s="29" t="n">
        <f aca="false">F571-INDEX($F$5:$F$999,MATCH(D571,$D$5:$D$999,0))</f>
        <v>0.0390393518518519</v>
      </c>
    </row>
    <row r="572" customFormat="false" ht="18" hidden="false" customHeight="true" outlineLevel="0" collapsed="false">
      <c r="A572" s="25" t="s">
        <v>1474</v>
      </c>
      <c r="B572" s="26" t="s">
        <v>1475</v>
      </c>
      <c r="C572" s="26" t="s">
        <v>46</v>
      </c>
      <c r="D572" s="27" t="s">
        <v>47</v>
      </c>
      <c r="E572" s="26" t="s">
        <v>1476</v>
      </c>
      <c r="F572" s="28" t="n">
        <v>0.116678240740741</v>
      </c>
      <c r="G572" s="27" t="str">
        <f aca="false">TEXT(INT((HOUR(F572)*3600+MINUTE(F572)*60+SECOND(F572))/$I$3/60),"0")&amp;"."&amp;TEXT(MOD((HOUR(F572)*3600+MINUTE(F572)*60+SECOND(F572))/$I$3,60),"00")&amp;"/km"</f>
        <v>5.36/km</v>
      </c>
      <c r="H572" s="28" t="n">
        <f aca="false">F572-$F$5</f>
        <v>0.0433796296296296</v>
      </c>
      <c r="I572" s="29" t="n">
        <f aca="false">F572-INDEX($F$5:$F$999,MATCH(D572,$D$5:$D$999,0))</f>
        <v>0.0391319444444444</v>
      </c>
    </row>
    <row r="573" customFormat="false" ht="18" hidden="false" customHeight="true" outlineLevel="0" collapsed="false">
      <c r="A573" s="25" t="s">
        <v>1477</v>
      </c>
      <c r="B573" s="26" t="s">
        <v>1478</v>
      </c>
      <c r="C573" s="26" t="s">
        <v>1081</v>
      </c>
      <c r="D573" s="27" t="s">
        <v>482</v>
      </c>
      <c r="E573" s="26" t="s">
        <v>61</v>
      </c>
      <c r="F573" s="28" t="n">
        <v>0.116689814814815</v>
      </c>
      <c r="G573" s="27" t="str">
        <f aca="false">TEXT(INT((HOUR(F573)*3600+MINUTE(F573)*60+SECOND(F573))/$I$3/60),"0")&amp;"."&amp;TEXT(MOD((HOUR(F573)*3600+MINUTE(F573)*60+SECOND(F573))/$I$3,60),"00")&amp;"/km"</f>
        <v>5.36/km</v>
      </c>
      <c r="H573" s="28" t="n">
        <f aca="false">F573-$F$5</f>
        <v>0.0433912037037037</v>
      </c>
      <c r="I573" s="29" t="n">
        <f aca="false">F573-INDEX($F$5:$F$999,MATCH(D573,$D$5:$D$999,0))</f>
        <v>0.0195717592592593</v>
      </c>
    </row>
    <row r="574" customFormat="false" ht="18" hidden="false" customHeight="true" outlineLevel="0" collapsed="false">
      <c r="A574" s="25" t="s">
        <v>1479</v>
      </c>
      <c r="B574" s="26" t="s">
        <v>1480</v>
      </c>
      <c r="C574" s="26" t="s">
        <v>64</v>
      </c>
      <c r="D574" s="27" t="s">
        <v>272</v>
      </c>
      <c r="E574" s="26" t="s">
        <v>69</v>
      </c>
      <c r="F574" s="28" t="n">
        <v>0.116759259259259</v>
      </c>
      <c r="G574" s="27" t="str">
        <f aca="false">TEXT(INT((HOUR(F574)*3600+MINUTE(F574)*60+SECOND(F574))/$I$3/60),"0")&amp;"."&amp;TEXT(MOD((HOUR(F574)*3600+MINUTE(F574)*60+SECOND(F574))/$I$3,60),"00")&amp;"/km"</f>
        <v>5.36/km</v>
      </c>
      <c r="H574" s="28" t="n">
        <f aca="false">F574-$F$5</f>
        <v>0.0434606481481482</v>
      </c>
      <c r="I574" s="29" t="n">
        <f aca="false">F574-INDEX($F$5:$F$999,MATCH(D574,$D$5:$D$999,0))</f>
        <v>0.0255092592592593</v>
      </c>
    </row>
    <row r="575" customFormat="false" ht="18" hidden="false" customHeight="true" outlineLevel="0" collapsed="false">
      <c r="A575" s="25" t="s">
        <v>1481</v>
      </c>
      <c r="B575" s="26" t="s">
        <v>1482</v>
      </c>
      <c r="C575" s="26" t="s">
        <v>326</v>
      </c>
      <c r="D575" s="27" t="s">
        <v>35</v>
      </c>
      <c r="E575" s="26" t="s">
        <v>51</v>
      </c>
      <c r="F575" s="28" t="n">
        <v>0.116851851851852</v>
      </c>
      <c r="G575" s="27" t="str">
        <f aca="false">TEXT(INT((HOUR(F575)*3600+MINUTE(F575)*60+SECOND(F575))/$I$3/60),"0")&amp;"."&amp;TEXT(MOD((HOUR(F575)*3600+MINUTE(F575)*60+SECOND(F575))/$I$3,60),"00")&amp;"/km"</f>
        <v>5.37/km</v>
      </c>
      <c r="H575" s="28" t="n">
        <f aca="false">F575-$F$5</f>
        <v>0.0435532407407407</v>
      </c>
      <c r="I575" s="29" t="n">
        <f aca="false">F575-INDEX($F$5:$F$999,MATCH(D575,$D$5:$D$999,0))</f>
        <v>0.0405208333333333</v>
      </c>
    </row>
    <row r="576" customFormat="false" ht="18" hidden="false" customHeight="true" outlineLevel="0" collapsed="false">
      <c r="A576" s="25" t="s">
        <v>1483</v>
      </c>
      <c r="B576" s="26" t="s">
        <v>1484</v>
      </c>
      <c r="C576" s="26" t="s">
        <v>598</v>
      </c>
      <c r="D576" s="27" t="s">
        <v>35</v>
      </c>
      <c r="E576" s="26" t="s">
        <v>1485</v>
      </c>
      <c r="F576" s="28" t="n">
        <v>0.116967592592593</v>
      </c>
      <c r="G576" s="27" t="str">
        <f aca="false">TEXT(INT((HOUR(F576)*3600+MINUTE(F576)*60+SECOND(F576))/$I$3/60),"0")&amp;"."&amp;TEXT(MOD((HOUR(F576)*3600+MINUTE(F576)*60+SECOND(F576))/$I$3,60),"00")&amp;"/km"</f>
        <v>5.37/km</v>
      </c>
      <c r="H576" s="28" t="n">
        <f aca="false">F576-$F$5</f>
        <v>0.0436689814814815</v>
      </c>
      <c r="I576" s="29" t="n">
        <f aca="false">F576-INDEX($F$5:$F$999,MATCH(D576,$D$5:$D$999,0))</f>
        <v>0.0406365740740741</v>
      </c>
    </row>
    <row r="577" customFormat="false" ht="18" hidden="false" customHeight="true" outlineLevel="0" collapsed="false">
      <c r="A577" s="25" t="s">
        <v>1486</v>
      </c>
      <c r="B577" s="26" t="s">
        <v>1487</v>
      </c>
      <c r="C577" s="26" t="s">
        <v>223</v>
      </c>
      <c r="D577" s="27" t="s">
        <v>35</v>
      </c>
      <c r="E577" s="26" t="s">
        <v>379</v>
      </c>
      <c r="F577" s="28" t="n">
        <v>0.117071759259259</v>
      </c>
      <c r="G577" s="27" t="str">
        <f aca="false">TEXT(INT((HOUR(F577)*3600+MINUTE(F577)*60+SECOND(F577))/$I$3/60),"0")&amp;"."&amp;TEXT(MOD((HOUR(F577)*3600+MINUTE(F577)*60+SECOND(F577))/$I$3,60),"00")&amp;"/km"</f>
        <v>5.37/km</v>
      </c>
      <c r="H577" s="28" t="n">
        <f aca="false">F577-$F$5</f>
        <v>0.0437731481481482</v>
      </c>
      <c r="I577" s="29" t="n">
        <f aca="false">F577-INDEX($F$5:$F$999,MATCH(D577,$D$5:$D$999,0))</f>
        <v>0.0407407407407407</v>
      </c>
    </row>
    <row r="578" customFormat="false" ht="18" hidden="false" customHeight="true" outlineLevel="0" collapsed="false">
      <c r="A578" s="25" t="s">
        <v>1488</v>
      </c>
      <c r="B578" s="26" t="s">
        <v>1489</v>
      </c>
      <c r="C578" s="26" t="s">
        <v>457</v>
      </c>
      <c r="D578" s="27" t="s">
        <v>84</v>
      </c>
      <c r="E578" s="26" t="s">
        <v>51</v>
      </c>
      <c r="F578" s="28" t="n">
        <v>0.117071759259259</v>
      </c>
      <c r="G578" s="27" t="str">
        <f aca="false">TEXT(INT((HOUR(F578)*3600+MINUTE(F578)*60+SECOND(F578))/$I$3/60),"0")&amp;"."&amp;TEXT(MOD((HOUR(F578)*3600+MINUTE(F578)*60+SECOND(F578))/$I$3,60),"00")&amp;"/km"</f>
        <v>5.37/km</v>
      </c>
      <c r="H578" s="28" t="n">
        <f aca="false">F578-$F$5</f>
        <v>0.0437731481481482</v>
      </c>
      <c r="I578" s="29" t="n">
        <f aca="false">F578-INDEX($F$5:$F$999,MATCH(D578,$D$5:$D$999,0))</f>
        <v>0.0344444444444444</v>
      </c>
    </row>
    <row r="579" customFormat="false" ht="18" hidden="false" customHeight="true" outlineLevel="0" collapsed="false">
      <c r="A579" s="25" t="s">
        <v>1490</v>
      </c>
      <c r="B579" s="26" t="s">
        <v>1491</v>
      </c>
      <c r="C579" s="26" t="s">
        <v>26</v>
      </c>
      <c r="D579" s="27" t="s">
        <v>84</v>
      </c>
      <c r="E579" s="26" t="s">
        <v>227</v>
      </c>
      <c r="F579" s="28" t="n">
        <v>0.117141203703704</v>
      </c>
      <c r="G579" s="27" t="str">
        <f aca="false">TEXT(INT((HOUR(F579)*3600+MINUTE(F579)*60+SECOND(F579))/$I$3/60),"0")&amp;"."&amp;TEXT(MOD((HOUR(F579)*3600+MINUTE(F579)*60+SECOND(F579))/$I$3,60),"00")&amp;"/km"</f>
        <v>5.37/km</v>
      </c>
      <c r="H579" s="28" t="n">
        <f aca="false">F579-$F$5</f>
        <v>0.0438425925925926</v>
      </c>
      <c r="I579" s="29" t="n">
        <f aca="false">F579-INDEX($F$5:$F$999,MATCH(D579,$D$5:$D$999,0))</f>
        <v>0.0345138888888889</v>
      </c>
    </row>
    <row r="580" customFormat="false" ht="18" hidden="false" customHeight="true" outlineLevel="0" collapsed="false">
      <c r="A580" s="25" t="s">
        <v>1492</v>
      </c>
      <c r="B580" s="26" t="s">
        <v>1493</v>
      </c>
      <c r="C580" s="26" t="s">
        <v>75</v>
      </c>
      <c r="D580" s="27" t="s">
        <v>84</v>
      </c>
      <c r="E580" s="26" t="s">
        <v>220</v>
      </c>
      <c r="F580" s="28" t="n">
        <v>0.1171875</v>
      </c>
      <c r="G580" s="27" t="str">
        <f aca="false">TEXT(INT((HOUR(F580)*3600+MINUTE(F580)*60+SECOND(F580))/$I$3/60),"0")&amp;"."&amp;TEXT(MOD((HOUR(F580)*3600+MINUTE(F580)*60+SECOND(F580))/$I$3,60),"00")&amp;"/km"</f>
        <v>5.38/km</v>
      </c>
      <c r="H580" s="28" t="n">
        <f aca="false">F580-$F$5</f>
        <v>0.0438888888888889</v>
      </c>
      <c r="I580" s="29" t="n">
        <f aca="false">F580-INDEX($F$5:$F$999,MATCH(D580,$D$5:$D$999,0))</f>
        <v>0.0345601851851852</v>
      </c>
    </row>
    <row r="581" customFormat="false" ht="18" hidden="false" customHeight="true" outlineLevel="0" collapsed="false">
      <c r="A581" s="25" t="s">
        <v>1494</v>
      </c>
      <c r="B581" s="26" t="s">
        <v>1495</v>
      </c>
      <c r="C581" s="26" t="s">
        <v>1496</v>
      </c>
      <c r="D581" s="27" t="s">
        <v>373</v>
      </c>
      <c r="E581" s="26" t="s">
        <v>405</v>
      </c>
      <c r="F581" s="28" t="n">
        <v>0.1171875</v>
      </c>
      <c r="G581" s="27" t="str">
        <f aca="false">TEXT(INT((HOUR(F581)*3600+MINUTE(F581)*60+SECOND(F581))/$I$3/60),"0")&amp;"."&amp;TEXT(MOD((HOUR(F581)*3600+MINUTE(F581)*60+SECOND(F581))/$I$3,60),"00")&amp;"/km"</f>
        <v>5.38/km</v>
      </c>
      <c r="H581" s="28" t="n">
        <f aca="false">F581-$F$5</f>
        <v>0.0438888888888889</v>
      </c>
      <c r="I581" s="29" t="n">
        <f aca="false">F581-INDEX($F$5:$F$999,MATCH(D581,$D$5:$D$999,0))</f>
        <v>0.0232060185185185</v>
      </c>
    </row>
    <row r="582" customFormat="false" ht="18" hidden="false" customHeight="true" outlineLevel="0" collapsed="false">
      <c r="A582" s="25" t="s">
        <v>1497</v>
      </c>
      <c r="B582" s="26" t="s">
        <v>1498</v>
      </c>
      <c r="C582" s="26" t="s">
        <v>719</v>
      </c>
      <c r="D582" s="27" t="s">
        <v>47</v>
      </c>
      <c r="E582" s="26" t="s">
        <v>51</v>
      </c>
      <c r="F582" s="28" t="n">
        <v>0.117256944444444</v>
      </c>
      <c r="G582" s="27" t="str">
        <f aca="false">TEXT(INT((HOUR(F582)*3600+MINUTE(F582)*60+SECOND(F582))/$I$3/60),"0")&amp;"."&amp;TEXT(MOD((HOUR(F582)*3600+MINUTE(F582)*60+SECOND(F582))/$I$3,60),"00")&amp;"/km"</f>
        <v>5.38/km</v>
      </c>
      <c r="H582" s="28" t="n">
        <f aca="false">F582-$F$5</f>
        <v>0.0439583333333333</v>
      </c>
      <c r="I582" s="29" t="n">
        <f aca="false">F582-INDEX($F$5:$F$999,MATCH(D582,$D$5:$D$999,0))</f>
        <v>0.0397106481481482</v>
      </c>
    </row>
    <row r="583" customFormat="false" ht="18" hidden="false" customHeight="true" outlineLevel="0" collapsed="false">
      <c r="A583" s="25" t="s">
        <v>1499</v>
      </c>
      <c r="B583" s="26" t="s">
        <v>1500</v>
      </c>
      <c r="C583" s="26" t="s">
        <v>148</v>
      </c>
      <c r="D583" s="27" t="s">
        <v>84</v>
      </c>
      <c r="E583" s="26" t="s">
        <v>31</v>
      </c>
      <c r="F583" s="28" t="n">
        <v>0.117303240740741</v>
      </c>
      <c r="G583" s="27" t="str">
        <f aca="false">TEXT(INT((HOUR(F583)*3600+MINUTE(F583)*60+SECOND(F583))/$I$3/60),"0")&amp;"."&amp;TEXT(MOD((HOUR(F583)*3600+MINUTE(F583)*60+SECOND(F583))/$I$3,60),"00")&amp;"/km"</f>
        <v>5.38/km</v>
      </c>
      <c r="H583" s="28" t="n">
        <f aca="false">F583-$F$5</f>
        <v>0.0440046296296296</v>
      </c>
      <c r="I583" s="29" t="n">
        <f aca="false">F583-INDEX($F$5:$F$999,MATCH(D583,$D$5:$D$999,0))</f>
        <v>0.0346759259259259</v>
      </c>
    </row>
    <row r="584" customFormat="false" ht="18" hidden="false" customHeight="true" outlineLevel="0" collapsed="false">
      <c r="A584" s="25" t="s">
        <v>1501</v>
      </c>
      <c r="B584" s="26" t="s">
        <v>1502</v>
      </c>
      <c r="C584" s="26" t="s">
        <v>26</v>
      </c>
      <c r="D584" s="27" t="s">
        <v>84</v>
      </c>
      <c r="E584" s="26" t="s">
        <v>220</v>
      </c>
      <c r="F584" s="28" t="n">
        <v>0.117314814814815</v>
      </c>
      <c r="G584" s="27" t="str">
        <f aca="false">TEXT(INT((HOUR(F584)*3600+MINUTE(F584)*60+SECOND(F584))/$I$3/60),"0")&amp;"."&amp;TEXT(MOD((HOUR(F584)*3600+MINUTE(F584)*60+SECOND(F584))/$I$3,60),"00")&amp;"/km"</f>
        <v>5.38/km</v>
      </c>
      <c r="H584" s="28" t="n">
        <f aca="false">F584-$F$5</f>
        <v>0.0440162037037037</v>
      </c>
      <c r="I584" s="29" t="n">
        <f aca="false">F584-INDEX($F$5:$F$999,MATCH(D584,$D$5:$D$999,0))</f>
        <v>0.0346875</v>
      </c>
    </row>
    <row r="585" customFormat="false" ht="18" hidden="false" customHeight="true" outlineLevel="0" collapsed="false">
      <c r="A585" s="25" t="s">
        <v>1503</v>
      </c>
      <c r="B585" s="26" t="s">
        <v>1504</v>
      </c>
      <c r="C585" s="26" t="s">
        <v>133</v>
      </c>
      <c r="D585" s="27" t="s">
        <v>84</v>
      </c>
      <c r="E585" s="26" t="s">
        <v>76</v>
      </c>
      <c r="F585" s="28" t="n">
        <v>0.117314814814815</v>
      </c>
      <c r="G585" s="27" t="str">
        <f aca="false">TEXT(INT((HOUR(F585)*3600+MINUTE(F585)*60+SECOND(F585))/$I$3/60),"0")&amp;"."&amp;TEXT(MOD((HOUR(F585)*3600+MINUTE(F585)*60+SECOND(F585))/$I$3,60),"00")&amp;"/km"</f>
        <v>5.38/km</v>
      </c>
      <c r="H585" s="28" t="n">
        <f aca="false">F585-$F$5</f>
        <v>0.0440162037037037</v>
      </c>
      <c r="I585" s="29" t="n">
        <f aca="false">F585-INDEX($F$5:$F$999,MATCH(D585,$D$5:$D$999,0))</f>
        <v>0.0346875</v>
      </c>
    </row>
    <row r="586" customFormat="false" ht="18" hidden="false" customHeight="true" outlineLevel="0" collapsed="false">
      <c r="A586" s="25" t="s">
        <v>1505</v>
      </c>
      <c r="B586" s="26" t="s">
        <v>1506</v>
      </c>
      <c r="C586" s="26" t="s">
        <v>860</v>
      </c>
      <c r="D586" s="27" t="s">
        <v>17</v>
      </c>
      <c r="E586" s="26" t="s">
        <v>405</v>
      </c>
      <c r="F586" s="28" t="n">
        <v>0.117326388888889</v>
      </c>
      <c r="G586" s="27" t="str">
        <f aca="false">TEXT(INT((HOUR(F586)*3600+MINUTE(F586)*60+SECOND(F586))/$I$3/60),"0")&amp;"."&amp;TEXT(MOD((HOUR(F586)*3600+MINUTE(F586)*60+SECOND(F586))/$I$3,60),"00")&amp;"/km"</f>
        <v>5.38/km</v>
      </c>
      <c r="H586" s="28" t="n">
        <f aca="false">F586-$F$5</f>
        <v>0.0440277777777778</v>
      </c>
      <c r="I586" s="29" t="n">
        <f aca="false">F586-INDEX($F$5:$F$999,MATCH(D586,$D$5:$D$999,0))</f>
        <v>0.0440277777777778</v>
      </c>
    </row>
    <row r="587" customFormat="false" ht="18" hidden="false" customHeight="true" outlineLevel="0" collapsed="false">
      <c r="A587" s="25" t="s">
        <v>1507</v>
      </c>
      <c r="B587" s="26" t="s">
        <v>1508</v>
      </c>
      <c r="C587" s="26" t="s">
        <v>223</v>
      </c>
      <c r="D587" s="27" t="s">
        <v>47</v>
      </c>
      <c r="E587" s="26" t="s">
        <v>220</v>
      </c>
      <c r="F587" s="28" t="n">
        <v>0.117337962962963</v>
      </c>
      <c r="G587" s="27" t="str">
        <f aca="false">TEXT(INT((HOUR(F587)*3600+MINUTE(F587)*60+SECOND(F587))/$I$3/60),"0")&amp;"."&amp;TEXT(MOD((HOUR(F587)*3600+MINUTE(F587)*60+SECOND(F587))/$I$3,60),"00")&amp;"/km"</f>
        <v>5.38/km</v>
      </c>
      <c r="H587" s="28" t="n">
        <f aca="false">F587-$F$5</f>
        <v>0.0440393518518519</v>
      </c>
      <c r="I587" s="29" t="n">
        <f aca="false">F587-INDEX($F$5:$F$999,MATCH(D587,$D$5:$D$999,0))</f>
        <v>0.0397916666666667</v>
      </c>
    </row>
    <row r="588" customFormat="false" ht="18" hidden="false" customHeight="true" outlineLevel="0" collapsed="false">
      <c r="A588" s="25" t="s">
        <v>1509</v>
      </c>
      <c r="B588" s="26" t="s">
        <v>1510</v>
      </c>
      <c r="C588" s="26" t="s">
        <v>1511</v>
      </c>
      <c r="D588" s="27" t="s">
        <v>84</v>
      </c>
      <c r="E588" s="26" t="s">
        <v>220</v>
      </c>
      <c r="F588" s="28" t="n">
        <v>0.117337962962963</v>
      </c>
      <c r="G588" s="27" t="str">
        <f aca="false">TEXT(INT((HOUR(F588)*3600+MINUTE(F588)*60+SECOND(F588))/$I$3/60),"0")&amp;"."&amp;TEXT(MOD((HOUR(F588)*3600+MINUTE(F588)*60+SECOND(F588))/$I$3,60),"00")&amp;"/km"</f>
        <v>5.38/km</v>
      </c>
      <c r="H588" s="28" t="n">
        <f aca="false">F588-$F$5</f>
        <v>0.0440393518518519</v>
      </c>
      <c r="I588" s="29" t="n">
        <f aca="false">F588-INDEX($F$5:$F$999,MATCH(D588,$D$5:$D$999,0))</f>
        <v>0.0347106481481482</v>
      </c>
    </row>
    <row r="589" customFormat="false" ht="18" hidden="false" customHeight="true" outlineLevel="0" collapsed="false">
      <c r="A589" s="25" t="s">
        <v>1512</v>
      </c>
      <c r="B589" s="26" t="s">
        <v>1513</v>
      </c>
      <c r="C589" s="26" t="s">
        <v>46</v>
      </c>
      <c r="D589" s="27" t="s">
        <v>35</v>
      </c>
      <c r="E589" s="26" t="s">
        <v>51</v>
      </c>
      <c r="F589" s="28" t="n">
        <v>0.117395833333333</v>
      </c>
      <c r="G589" s="27" t="str">
        <f aca="false">TEXT(INT((HOUR(F589)*3600+MINUTE(F589)*60+SECOND(F589))/$I$3/60),"0")&amp;"."&amp;TEXT(MOD((HOUR(F589)*3600+MINUTE(F589)*60+SECOND(F589))/$I$3,60),"00")&amp;"/km"</f>
        <v>5.38/km</v>
      </c>
      <c r="H589" s="28" t="n">
        <f aca="false">F589-$F$5</f>
        <v>0.0440972222222222</v>
      </c>
      <c r="I589" s="29" t="n">
        <f aca="false">F589-INDEX($F$5:$F$999,MATCH(D589,$D$5:$D$999,0))</f>
        <v>0.0410648148148148</v>
      </c>
    </row>
    <row r="590" customFormat="false" ht="18" hidden="false" customHeight="true" outlineLevel="0" collapsed="false">
      <c r="A590" s="25" t="s">
        <v>1514</v>
      </c>
      <c r="B590" s="26" t="s">
        <v>1515</v>
      </c>
      <c r="C590" s="26" t="s">
        <v>46</v>
      </c>
      <c r="D590" s="27" t="s">
        <v>35</v>
      </c>
      <c r="E590" s="26" t="s">
        <v>61</v>
      </c>
      <c r="F590" s="28" t="n">
        <v>0.117395833333333</v>
      </c>
      <c r="G590" s="27" t="str">
        <f aca="false">TEXT(INT((HOUR(F590)*3600+MINUTE(F590)*60+SECOND(F590))/$I$3/60),"0")&amp;"."&amp;TEXT(MOD((HOUR(F590)*3600+MINUTE(F590)*60+SECOND(F590))/$I$3,60),"00")&amp;"/km"</f>
        <v>5.38/km</v>
      </c>
      <c r="H590" s="28" t="n">
        <f aca="false">F590-$F$5</f>
        <v>0.0440972222222222</v>
      </c>
      <c r="I590" s="29" t="n">
        <f aca="false">F590-INDEX($F$5:$F$999,MATCH(D590,$D$5:$D$999,0))</f>
        <v>0.0410648148148148</v>
      </c>
    </row>
    <row r="591" customFormat="false" ht="18" hidden="false" customHeight="true" outlineLevel="0" collapsed="false">
      <c r="A591" s="25" t="s">
        <v>1516</v>
      </c>
      <c r="B591" s="26" t="s">
        <v>605</v>
      </c>
      <c r="C591" s="26" t="s">
        <v>133</v>
      </c>
      <c r="D591" s="27" t="s">
        <v>84</v>
      </c>
      <c r="E591" s="26" t="s">
        <v>345</v>
      </c>
      <c r="F591" s="28" t="n">
        <v>0.117418981481481</v>
      </c>
      <c r="G591" s="27" t="str">
        <f aca="false">TEXT(INT((HOUR(F591)*3600+MINUTE(F591)*60+SECOND(F591))/$I$3/60),"0")&amp;"."&amp;TEXT(MOD((HOUR(F591)*3600+MINUTE(F591)*60+SECOND(F591))/$I$3,60),"00")&amp;"/km"</f>
        <v>5.38/km</v>
      </c>
      <c r="H591" s="28" t="n">
        <f aca="false">F591-$F$5</f>
        <v>0.0441203703703704</v>
      </c>
      <c r="I591" s="29" t="n">
        <f aca="false">F591-INDEX($F$5:$F$999,MATCH(D591,$D$5:$D$999,0))</f>
        <v>0.0347916666666667</v>
      </c>
    </row>
    <row r="592" customFormat="false" ht="18" hidden="false" customHeight="true" outlineLevel="0" collapsed="false">
      <c r="A592" s="30" t="s">
        <v>1517</v>
      </c>
      <c r="B592" s="31" t="s">
        <v>1518</v>
      </c>
      <c r="C592" s="31" t="s">
        <v>1519</v>
      </c>
      <c r="D592" s="32" t="s">
        <v>114</v>
      </c>
      <c r="E592" s="31" t="s">
        <v>104</v>
      </c>
      <c r="F592" s="33" t="n">
        <v>0.117476851851852</v>
      </c>
      <c r="G592" s="32" t="str">
        <f aca="false">TEXT(INT((HOUR(F592)*3600+MINUTE(F592)*60+SECOND(F592))/$I$3/60),"0")&amp;"."&amp;TEXT(MOD((HOUR(F592)*3600+MINUTE(F592)*60+SECOND(F592))/$I$3,60),"00")&amp;"/km"</f>
        <v>5.38/km</v>
      </c>
      <c r="H592" s="33" t="n">
        <f aca="false">F592-$F$5</f>
        <v>0.0441782407407407</v>
      </c>
      <c r="I592" s="34" t="n">
        <f aca="false">F592-INDEX($F$5:$F$999,MATCH(D592,$D$5:$D$999,0))</f>
        <v>0.0337847222222222</v>
      </c>
    </row>
    <row r="593" customFormat="false" ht="18" hidden="false" customHeight="true" outlineLevel="0" collapsed="false">
      <c r="A593" s="25" t="s">
        <v>1520</v>
      </c>
      <c r="B593" s="26" t="s">
        <v>1521</v>
      </c>
      <c r="C593" s="26" t="s">
        <v>239</v>
      </c>
      <c r="D593" s="27" t="s">
        <v>35</v>
      </c>
      <c r="E593" s="26" t="s">
        <v>1019</v>
      </c>
      <c r="F593" s="28" t="n">
        <v>0.117511574074074</v>
      </c>
      <c r="G593" s="27" t="str">
        <f aca="false">TEXT(INT((HOUR(F593)*3600+MINUTE(F593)*60+SECOND(F593))/$I$3/60),"0")&amp;"."&amp;TEXT(MOD((HOUR(F593)*3600+MINUTE(F593)*60+SECOND(F593))/$I$3,60),"00")&amp;"/km"</f>
        <v>5.38/km</v>
      </c>
      <c r="H593" s="28" t="n">
        <f aca="false">F593-$F$5</f>
        <v>0.044212962962963</v>
      </c>
      <c r="I593" s="29" t="n">
        <f aca="false">F593-INDEX($F$5:$F$999,MATCH(D593,$D$5:$D$999,0))</f>
        <v>0.0411805555555556</v>
      </c>
    </row>
    <row r="594" customFormat="false" ht="18" hidden="false" customHeight="true" outlineLevel="0" collapsed="false">
      <c r="A594" s="25" t="s">
        <v>1522</v>
      </c>
      <c r="B594" s="26" t="s">
        <v>1523</v>
      </c>
      <c r="C594" s="26" t="s">
        <v>1524</v>
      </c>
      <c r="D594" s="27" t="s">
        <v>35</v>
      </c>
      <c r="E594" s="26" t="s">
        <v>1019</v>
      </c>
      <c r="F594" s="28" t="n">
        <v>0.117534722222222</v>
      </c>
      <c r="G594" s="27" t="str">
        <f aca="false">TEXT(INT((HOUR(F594)*3600+MINUTE(F594)*60+SECOND(F594))/$I$3/60),"0")&amp;"."&amp;TEXT(MOD((HOUR(F594)*3600+MINUTE(F594)*60+SECOND(F594))/$I$3,60),"00")&amp;"/km"</f>
        <v>5.39/km</v>
      </c>
      <c r="H594" s="28" t="n">
        <f aca="false">F594-$F$5</f>
        <v>0.0442361111111111</v>
      </c>
      <c r="I594" s="29" t="n">
        <f aca="false">F594-INDEX($F$5:$F$999,MATCH(D594,$D$5:$D$999,0))</f>
        <v>0.0412037037037037</v>
      </c>
    </row>
    <row r="595" customFormat="false" ht="18" hidden="false" customHeight="true" outlineLevel="0" collapsed="false">
      <c r="A595" s="25" t="s">
        <v>1525</v>
      </c>
      <c r="B595" s="26" t="s">
        <v>1526</v>
      </c>
      <c r="C595" s="26" t="s">
        <v>239</v>
      </c>
      <c r="D595" s="27" t="s">
        <v>84</v>
      </c>
      <c r="E595" s="26" t="s">
        <v>1527</v>
      </c>
      <c r="F595" s="28" t="n">
        <v>0.117650462962963</v>
      </c>
      <c r="G595" s="27" t="str">
        <f aca="false">TEXT(INT((HOUR(F595)*3600+MINUTE(F595)*60+SECOND(F595))/$I$3/60),"0")&amp;"."&amp;TEXT(MOD((HOUR(F595)*3600+MINUTE(F595)*60+SECOND(F595))/$I$3,60),"00")&amp;"/km"</f>
        <v>5.39/km</v>
      </c>
      <c r="H595" s="28" t="n">
        <f aca="false">F595-$F$5</f>
        <v>0.0443518518518519</v>
      </c>
      <c r="I595" s="29" t="n">
        <f aca="false">F595-INDEX($F$5:$F$999,MATCH(D595,$D$5:$D$999,0))</f>
        <v>0.0350231481481482</v>
      </c>
    </row>
    <row r="596" customFormat="false" ht="18" hidden="false" customHeight="true" outlineLevel="0" collapsed="false">
      <c r="A596" s="25" t="s">
        <v>1528</v>
      </c>
      <c r="B596" s="26" t="s">
        <v>1529</v>
      </c>
      <c r="C596" s="26" t="s">
        <v>1304</v>
      </c>
      <c r="D596" s="27" t="s">
        <v>450</v>
      </c>
      <c r="E596" s="26" t="s">
        <v>31</v>
      </c>
      <c r="F596" s="28" t="n">
        <v>0.117685185185185</v>
      </c>
      <c r="G596" s="27" t="str">
        <f aca="false">TEXT(INT((HOUR(F596)*3600+MINUTE(F596)*60+SECOND(F596))/$I$3/60),"0")&amp;"."&amp;TEXT(MOD((HOUR(F596)*3600+MINUTE(F596)*60+SECOND(F596))/$I$3,60),"00")&amp;"/km"</f>
        <v>5.39/km</v>
      </c>
      <c r="H596" s="28" t="n">
        <f aca="false">F596-$F$5</f>
        <v>0.0443865740740741</v>
      </c>
      <c r="I596" s="29" t="n">
        <f aca="false">F596-INDEX($F$5:$F$999,MATCH(D596,$D$5:$D$999,0))</f>
        <v>0.0215625</v>
      </c>
    </row>
    <row r="597" customFormat="false" ht="18" hidden="false" customHeight="true" outlineLevel="0" collapsed="false">
      <c r="A597" s="25" t="s">
        <v>1530</v>
      </c>
      <c r="B597" s="26" t="s">
        <v>1531</v>
      </c>
      <c r="C597" s="26" t="s">
        <v>1532</v>
      </c>
      <c r="D597" s="27" t="s">
        <v>450</v>
      </c>
      <c r="E597" s="26" t="s">
        <v>427</v>
      </c>
      <c r="F597" s="28" t="n">
        <v>0.117731481481481</v>
      </c>
      <c r="G597" s="27" t="str">
        <f aca="false">TEXT(INT((HOUR(F597)*3600+MINUTE(F597)*60+SECOND(F597))/$I$3/60),"0")&amp;"."&amp;TEXT(MOD((HOUR(F597)*3600+MINUTE(F597)*60+SECOND(F597))/$I$3,60),"00")&amp;"/km"</f>
        <v>5.39/km</v>
      </c>
      <c r="H597" s="28" t="n">
        <f aca="false">F597-$F$5</f>
        <v>0.0444328703703704</v>
      </c>
      <c r="I597" s="29" t="n">
        <f aca="false">F597-INDEX($F$5:$F$999,MATCH(D597,$D$5:$D$999,0))</f>
        <v>0.0216087962962963</v>
      </c>
    </row>
    <row r="598" customFormat="false" ht="18" hidden="false" customHeight="true" outlineLevel="0" collapsed="false">
      <c r="A598" s="25" t="s">
        <v>1533</v>
      </c>
      <c r="B598" s="26" t="s">
        <v>1534</v>
      </c>
      <c r="C598" s="26" t="s">
        <v>268</v>
      </c>
      <c r="D598" s="27" t="s">
        <v>272</v>
      </c>
      <c r="E598" s="26" t="s">
        <v>51</v>
      </c>
      <c r="F598" s="28" t="n">
        <v>0.117800925925926</v>
      </c>
      <c r="G598" s="27" t="str">
        <f aca="false">TEXT(INT((HOUR(F598)*3600+MINUTE(F598)*60+SECOND(F598))/$I$3/60),"0")&amp;"."&amp;TEXT(MOD((HOUR(F598)*3600+MINUTE(F598)*60+SECOND(F598))/$I$3,60),"00")&amp;"/km"</f>
        <v>5.39/km</v>
      </c>
      <c r="H598" s="28" t="n">
        <f aca="false">F598-$F$5</f>
        <v>0.0445023148148148</v>
      </c>
      <c r="I598" s="29" t="n">
        <f aca="false">F598-INDEX($F$5:$F$999,MATCH(D598,$D$5:$D$999,0))</f>
        <v>0.0265509259259259</v>
      </c>
    </row>
    <row r="599" customFormat="false" ht="18" hidden="false" customHeight="true" outlineLevel="0" collapsed="false">
      <c r="A599" s="25" t="s">
        <v>1535</v>
      </c>
      <c r="B599" s="26" t="s">
        <v>536</v>
      </c>
      <c r="C599" s="26" t="s">
        <v>239</v>
      </c>
      <c r="D599" s="27" t="s">
        <v>47</v>
      </c>
      <c r="E599" s="26" t="s">
        <v>405</v>
      </c>
      <c r="F599" s="28" t="n">
        <v>0.117939814814815</v>
      </c>
      <c r="G599" s="27" t="str">
        <f aca="false">TEXT(INT((HOUR(F599)*3600+MINUTE(F599)*60+SECOND(F599))/$I$3/60),"0")&amp;"."&amp;TEXT(MOD((HOUR(F599)*3600+MINUTE(F599)*60+SECOND(F599))/$I$3,60),"00")&amp;"/km"</f>
        <v>5.40/km</v>
      </c>
      <c r="H599" s="28" t="n">
        <f aca="false">F599-$F$5</f>
        <v>0.0446412037037037</v>
      </c>
      <c r="I599" s="29" t="n">
        <f aca="false">F599-INDEX($F$5:$F$999,MATCH(D599,$D$5:$D$999,0))</f>
        <v>0.0403935185185185</v>
      </c>
    </row>
    <row r="600" customFormat="false" ht="18" hidden="false" customHeight="true" outlineLevel="0" collapsed="false">
      <c r="A600" s="25" t="s">
        <v>1536</v>
      </c>
      <c r="B600" s="26" t="s">
        <v>1478</v>
      </c>
      <c r="C600" s="26" t="s">
        <v>323</v>
      </c>
      <c r="D600" s="27" t="s">
        <v>272</v>
      </c>
      <c r="E600" s="26" t="s">
        <v>31</v>
      </c>
      <c r="F600" s="28" t="n">
        <v>0.118020833333333</v>
      </c>
      <c r="G600" s="27" t="str">
        <f aca="false">TEXT(INT((HOUR(F600)*3600+MINUTE(F600)*60+SECOND(F600))/$I$3/60),"0")&amp;"."&amp;TEXT(MOD((HOUR(F600)*3600+MINUTE(F600)*60+SECOND(F600))/$I$3,60),"00")&amp;"/km"</f>
        <v>5.40/km</v>
      </c>
      <c r="H600" s="28" t="n">
        <f aca="false">F600-$F$5</f>
        <v>0.0447222222222222</v>
      </c>
      <c r="I600" s="29" t="n">
        <f aca="false">F600-INDEX($F$5:$F$999,MATCH(D600,$D$5:$D$999,0))</f>
        <v>0.0267708333333333</v>
      </c>
    </row>
    <row r="601" customFormat="false" ht="18" hidden="false" customHeight="true" outlineLevel="0" collapsed="false">
      <c r="A601" s="25" t="s">
        <v>1537</v>
      </c>
      <c r="B601" s="26" t="s">
        <v>135</v>
      </c>
      <c r="C601" s="26" t="s">
        <v>148</v>
      </c>
      <c r="D601" s="27" t="s">
        <v>35</v>
      </c>
      <c r="E601" s="26" t="s">
        <v>85</v>
      </c>
      <c r="F601" s="28" t="n">
        <v>0.118078703703704</v>
      </c>
      <c r="G601" s="27" t="str">
        <f aca="false">TEXT(INT((HOUR(F601)*3600+MINUTE(F601)*60+SECOND(F601))/$I$3/60),"0")&amp;"."&amp;TEXT(MOD((HOUR(F601)*3600+MINUTE(F601)*60+SECOND(F601))/$I$3,60),"00")&amp;"/km"</f>
        <v>5.40/km</v>
      </c>
      <c r="H601" s="28" t="n">
        <f aca="false">F601-$F$5</f>
        <v>0.0447800925925926</v>
      </c>
      <c r="I601" s="29" t="n">
        <f aca="false">F601-INDEX($F$5:$F$999,MATCH(D601,$D$5:$D$999,0))</f>
        <v>0.0417476851851852</v>
      </c>
    </row>
    <row r="602" customFormat="false" ht="18" hidden="false" customHeight="true" outlineLevel="0" collapsed="false">
      <c r="A602" s="25" t="s">
        <v>1538</v>
      </c>
      <c r="B602" s="26" t="s">
        <v>1539</v>
      </c>
      <c r="C602" s="26" t="s">
        <v>133</v>
      </c>
      <c r="D602" s="27" t="s">
        <v>35</v>
      </c>
      <c r="E602" s="26" t="s">
        <v>263</v>
      </c>
      <c r="F602" s="28" t="n">
        <v>0.118148148148148</v>
      </c>
      <c r="G602" s="27" t="str">
        <f aca="false">TEXT(INT((HOUR(F602)*3600+MINUTE(F602)*60+SECOND(F602))/$I$3/60),"0")&amp;"."&amp;TEXT(MOD((HOUR(F602)*3600+MINUTE(F602)*60+SECOND(F602))/$I$3,60),"00")&amp;"/km"</f>
        <v>5.40/km</v>
      </c>
      <c r="H602" s="28" t="n">
        <f aca="false">F602-$F$5</f>
        <v>0.044849537037037</v>
      </c>
      <c r="I602" s="29" t="n">
        <f aca="false">F602-INDEX($F$5:$F$999,MATCH(D602,$D$5:$D$999,0))</f>
        <v>0.0418171296296296</v>
      </c>
    </row>
    <row r="603" customFormat="false" ht="18" hidden="false" customHeight="true" outlineLevel="0" collapsed="false">
      <c r="A603" s="25" t="s">
        <v>1540</v>
      </c>
      <c r="B603" s="26" t="s">
        <v>1541</v>
      </c>
      <c r="C603" s="26" t="s">
        <v>1542</v>
      </c>
      <c r="D603" s="27" t="s">
        <v>114</v>
      </c>
      <c r="E603" s="26" t="s">
        <v>31</v>
      </c>
      <c r="F603" s="28" t="n">
        <v>0.118148148148148</v>
      </c>
      <c r="G603" s="27" t="str">
        <f aca="false">TEXT(INT((HOUR(F603)*3600+MINUTE(F603)*60+SECOND(F603))/$I$3/60),"0")&amp;"."&amp;TEXT(MOD((HOUR(F603)*3600+MINUTE(F603)*60+SECOND(F603))/$I$3,60),"00")&amp;"/km"</f>
        <v>5.40/km</v>
      </c>
      <c r="H603" s="28" t="n">
        <f aca="false">F603-$F$5</f>
        <v>0.044849537037037</v>
      </c>
      <c r="I603" s="29" t="n">
        <f aca="false">F603-INDEX($F$5:$F$999,MATCH(D603,$D$5:$D$999,0))</f>
        <v>0.0344560185185185</v>
      </c>
    </row>
    <row r="604" customFormat="false" ht="18" hidden="false" customHeight="true" outlineLevel="0" collapsed="false">
      <c r="A604" s="25" t="s">
        <v>1543</v>
      </c>
      <c r="B604" s="26" t="s">
        <v>1544</v>
      </c>
      <c r="C604" s="26" t="s">
        <v>1545</v>
      </c>
      <c r="D604" s="27" t="s">
        <v>35</v>
      </c>
      <c r="E604" s="26" t="s">
        <v>123</v>
      </c>
      <c r="F604" s="28" t="n">
        <v>0.118171296296296</v>
      </c>
      <c r="G604" s="27" t="str">
        <f aca="false">TEXT(INT((HOUR(F604)*3600+MINUTE(F604)*60+SECOND(F604))/$I$3/60),"0")&amp;"."&amp;TEXT(MOD((HOUR(F604)*3600+MINUTE(F604)*60+SECOND(F604))/$I$3,60),"00")&amp;"/km"</f>
        <v>5.40/km</v>
      </c>
      <c r="H604" s="28" t="n">
        <f aca="false">F604-$F$5</f>
        <v>0.0448726851851852</v>
      </c>
      <c r="I604" s="29" t="n">
        <f aca="false">F604-INDEX($F$5:$F$999,MATCH(D604,$D$5:$D$999,0))</f>
        <v>0.0418402777777778</v>
      </c>
    </row>
    <row r="605" customFormat="false" ht="18" hidden="false" customHeight="true" outlineLevel="0" collapsed="false">
      <c r="A605" s="25" t="s">
        <v>1546</v>
      </c>
      <c r="B605" s="26" t="s">
        <v>777</v>
      </c>
      <c r="C605" s="26" t="s">
        <v>154</v>
      </c>
      <c r="D605" s="27" t="s">
        <v>84</v>
      </c>
      <c r="E605" s="26" t="s">
        <v>1547</v>
      </c>
      <c r="F605" s="28" t="n">
        <v>0.11818287037037</v>
      </c>
      <c r="G605" s="27" t="str">
        <f aca="false">TEXT(INT((HOUR(F605)*3600+MINUTE(F605)*60+SECOND(F605))/$I$3/60),"0")&amp;"."&amp;TEXT(MOD((HOUR(F605)*3600+MINUTE(F605)*60+SECOND(F605))/$I$3,60),"00")&amp;"/km"</f>
        <v>5.40/km</v>
      </c>
      <c r="H605" s="28" t="n">
        <f aca="false">F605-$F$5</f>
        <v>0.0448842592592593</v>
      </c>
      <c r="I605" s="29" t="n">
        <f aca="false">F605-INDEX($F$5:$F$999,MATCH(D605,$D$5:$D$999,0))</f>
        <v>0.0355555555555556</v>
      </c>
    </row>
    <row r="606" customFormat="false" ht="18" hidden="false" customHeight="true" outlineLevel="0" collapsed="false">
      <c r="A606" s="30" t="s">
        <v>1548</v>
      </c>
      <c r="B606" s="31" t="s">
        <v>1549</v>
      </c>
      <c r="C606" s="31" t="s">
        <v>1550</v>
      </c>
      <c r="D606" s="32" t="s">
        <v>556</v>
      </c>
      <c r="E606" s="31" t="s">
        <v>104</v>
      </c>
      <c r="F606" s="33" t="n">
        <v>0.118206018518519</v>
      </c>
      <c r="G606" s="32" t="str">
        <f aca="false">TEXT(INT((HOUR(F606)*3600+MINUTE(F606)*60+SECOND(F606))/$I$3/60),"0")&amp;"."&amp;TEXT(MOD((HOUR(F606)*3600+MINUTE(F606)*60+SECOND(F606))/$I$3,60),"00")&amp;"/km"</f>
        <v>5.40/km</v>
      </c>
      <c r="H606" s="33" t="n">
        <f aca="false">F606-$F$5</f>
        <v>0.0449074074074074</v>
      </c>
      <c r="I606" s="34" t="n">
        <f aca="false">F606-INDEX($F$5:$F$999,MATCH(D606,$D$5:$D$999,0))</f>
        <v>0.0193171296296296</v>
      </c>
    </row>
    <row r="607" customFormat="false" ht="18" hidden="false" customHeight="true" outlineLevel="0" collapsed="false">
      <c r="A607" s="25" t="s">
        <v>1551</v>
      </c>
      <c r="B607" s="26" t="s">
        <v>1552</v>
      </c>
      <c r="C607" s="26" t="s">
        <v>42</v>
      </c>
      <c r="D607" s="27" t="s">
        <v>17</v>
      </c>
      <c r="E607" s="26" t="s">
        <v>31</v>
      </c>
      <c r="F607" s="28" t="n">
        <v>0.118217592592593</v>
      </c>
      <c r="G607" s="27" t="str">
        <f aca="false">TEXT(INT((HOUR(F607)*3600+MINUTE(F607)*60+SECOND(F607))/$I$3/60),"0")&amp;"."&amp;TEXT(MOD((HOUR(F607)*3600+MINUTE(F607)*60+SECOND(F607))/$I$3,60),"00")&amp;"/km"</f>
        <v>5.40/km</v>
      </c>
      <c r="H607" s="28" t="n">
        <f aca="false">F607-$F$5</f>
        <v>0.0449189814814815</v>
      </c>
      <c r="I607" s="29" t="n">
        <f aca="false">F607-INDEX($F$5:$F$999,MATCH(D607,$D$5:$D$999,0))</f>
        <v>0.0449189814814815</v>
      </c>
    </row>
    <row r="608" customFormat="false" ht="18" hidden="false" customHeight="true" outlineLevel="0" collapsed="false">
      <c r="A608" s="25" t="s">
        <v>1553</v>
      </c>
      <c r="B608" s="26" t="s">
        <v>1554</v>
      </c>
      <c r="C608" s="26" t="s">
        <v>1555</v>
      </c>
      <c r="D608" s="27" t="s">
        <v>373</v>
      </c>
      <c r="E608" s="26" t="s">
        <v>405</v>
      </c>
      <c r="F608" s="28" t="n">
        <v>0.118229166666667</v>
      </c>
      <c r="G608" s="27" t="str">
        <f aca="false">TEXT(INT((HOUR(F608)*3600+MINUTE(F608)*60+SECOND(F608))/$I$3/60),"0")&amp;"."&amp;TEXT(MOD((HOUR(F608)*3600+MINUTE(F608)*60+SECOND(F608))/$I$3,60),"00")&amp;"/km"</f>
        <v>5.41/km</v>
      </c>
      <c r="H608" s="28" t="n">
        <f aca="false">F608-$F$5</f>
        <v>0.0449305555555556</v>
      </c>
      <c r="I608" s="29" t="n">
        <f aca="false">F608-INDEX($F$5:$F$999,MATCH(D608,$D$5:$D$999,0))</f>
        <v>0.0242476851851852</v>
      </c>
    </row>
    <row r="609" customFormat="false" ht="18" hidden="false" customHeight="true" outlineLevel="0" collapsed="false">
      <c r="A609" s="25" t="s">
        <v>1556</v>
      </c>
      <c r="B609" s="26" t="s">
        <v>1557</v>
      </c>
      <c r="C609" s="26" t="s">
        <v>1558</v>
      </c>
      <c r="D609" s="27" t="s">
        <v>47</v>
      </c>
      <c r="E609" s="26" t="s">
        <v>427</v>
      </c>
      <c r="F609" s="28" t="n">
        <v>0.118287037037037</v>
      </c>
      <c r="G609" s="27" t="str">
        <f aca="false">TEXT(INT((HOUR(F609)*3600+MINUTE(F609)*60+SECOND(F609))/$I$3/60),"0")&amp;"."&amp;TEXT(MOD((HOUR(F609)*3600+MINUTE(F609)*60+SECOND(F609))/$I$3,60),"00")&amp;"/km"</f>
        <v>5.41/km</v>
      </c>
      <c r="H609" s="28" t="n">
        <f aca="false">F609-$F$5</f>
        <v>0.0449884259259259</v>
      </c>
      <c r="I609" s="29" t="n">
        <f aca="false">F609-INDEX($F$5:$F$999,MATCH(D609,$D$5:$D$999,0))</f>
        <v>0.0407407407407407</v>
      </c>
    </row>
    <row r="610" customFormat="false" ht="18" hidden="false" customHeight="true" outlineLevel="0" collapsed="false">
      <c r="A610" s="25" t="s">
        <v>1559</v>
      </c>
      <c r="B610" s="26" t="s">
        <v>1560</v>
      </c>
      <c r="C610" s="26" t="s">
        <v>643</v>
      </c>
      <c r="D610" s="27" t="s">
        <v>272</v>
      </c>
      <c r="E610" s="26" t="s">
        <v>178</v>
      </c>
      <c r="F610" s="28" t="n">
        <v>0.11837962962963</v>
      </c>
      <c r="G610" s="27" t="str">
        <f aca="false">TEXT(INT((HOUR(F610)*3600+MINUTE(F610)*60+SECOND(F610))/$I$3/60),"0")&amp;"."&amp;TEXT(MOD((HOUR(F610)*3600+MINUTE(F610)*60+SECOND(F610))/$I$3,60),"00")&amp;"/km"</f>
        <v>5.41/km</v>
      </c>
      <c r="H610" s="28" t="n">
        <f aca="false">F610-$F$5</f>
        <v>0.0450810185185185</v>
      </c>
      <c r="I610" s="29" t="n">
        <f aca="false">F610-INDEX($F$5:$F$999,MATCH(D610,$D$5:$D$999,0))</f>
        <v>0.0271296296296296</v>
      </c>
    </row>
    <row r="611" customFormat="false" ht="18" hidden="false" customHeight="true" outlineLevel="0" collapsed="false">
      <c r="A611" s="25" t="s">
        <v>1561</v>
      </c>
      <c r="B611" s="26" t="s">
        <v>1562</v>
      </c>
      <c r="C611" s="26" t="s">
        <v>1563</v>
      </c>
      <c r="D611" s="27" t="s">
        <v>450</v>
      </c>
      <c r="E611" s="26" t="s">
        <v>58</v>
      </c>
      <c r="F611" s="28" t="n">
        <v>0.118402777777778</v>
      </c>
      <c r="G611" s="27" t="str">
        <f aca="false">TEXT(INT((HOUR(F611)*3600+MINUTE(F611)*60+SECOND(F611))/$I$3/60),"0")&amp;"."&amp;TEXT(MOD((HOUR(F611)*3600+MINUTE(F611)*60+SECOND(F611))/$I$3,60),"00")&amp;"/km"</f>
        <v>5.41/km</v>
      </c>
      <c r="H611" s="28" t="n">
        <f aca="false">F611-$F$5</f>
        <v>0.0451041666666667</v>
      </c>
      <c r="I611" s="29" t="n">
        <f aca="false">F611-INDEX($F$5:$F$999,MATCH(D611,$D$5:$D$999,0))</f>
        <v>0.0222800925925926</v>
      </c>
    </row>
    <row r="612" customFormat="false" ht="18" hidden="false" customHeight="true" outlineLevel="0" collapsed="false">
      <c r="A612" s="25" t="s">
        <v>1564</v>
      </c>
      <c r="B612" s="26" t="s">
        <v>1565</v>
      </c>
      <c r="C612" s="26" t="s">
        <v>323</v>
      </c>
      <c r="D612" s="27" t="s">
        <v>272</v>
      </c>
      <c r="E612" s="26" t="s">
        <v>69</v>
      </c>
      <c r="F612" s="28" t="n">
        <v>0.118449074074074</v>
      </c>
      <c r="G612" s="27" t="str">
        <f aca="false">TEXT(INT((HOUR(F612)*3600+MINUTE(F612)*60+SECOND(F612))/$I$3/60),"0")&amp;"."&amp;TEXT(MOD((HOUR(F612)*3600+MINUTE(F612)*60+SECOND(F612))/$I$3,60),"00")&amp;"/km"</f>
        <v>5.41/km</v>
      </c>
      <c r="H612" s="28" t="n">
        <f aca="false">F612-$F$5</f>
        <v>0.045150462962963</v>
      </c>
      <c r="I612" s="29" t="n">
        <f aca="false">F612-INDEX($F$5:$F$999,MATCH(D612,$D$5:$D$999,0))</f>
        <v>0.0271990740740741</v>
      </c>
    </row>
    <row r="613" customFormat="false" ht="18" hidden="false" customHeight="true" outlineLevel="0" collapsed="false">
      <c r="A613" s="25" t="s">
        <v>1566</v>
      </c>
      <c r="B613" s="26" t="s">
        <v>1567</v>
      </c>
      <c r="C613" s="26" t="s">
        <v>1568</v>
      </c>
      <c r="D613" s="27" t="s">
        <v>17</v>
      </c>
      <c r="E613" s="26" t="s">
        <v>468</v>
      </c>
      <c r="F613" s="28" t="n">
        <v>0.118472222222222</v>
      </c>
      <c r="G613" s="27" t="str">
        <f aca="false">TEXT(INT((HOUR(F613)*3600+MINUTE(F613)*60+SECOND(F613))/$I$3/60),"0")&amp;"."&amp;TEXT(MOD((HOUR(F613)*3600+MINUTE(F613)*60+SECOND(F613))/$I$3,60),"00")&amp;"/km"</f>
        <v>5.41/km</v>
      </c>
      <c r="H613" s="28" t="n">
        <f aca="false">F613-$F$5</f>
        <v>0.0451736111111111</v>
      </c>
      <c r="I613" s="29" t="n">
        <f aca="false">F613-INDEX($F$5:$F$999,MATCH(D613,$D$5:$D$999,0))</f>
        <v>0.0451736111111111</v>
      </c>
    </row>
    <row r="614" customFormat="false" ht="18" hidden="false" customHeight="true" outlineLevel="0" collapsed="false">
      <c r="A614" s="25" t="s">
        <v>1569</v>
      </c>
      <c r="B614" s="26" t="s">
        <v>1216</v>
      </c>
      <c r="C614" s="26" t="s">
        <v>113</v>
      </c>
      <c r="D614" s="27" t="s">
        <v>84</v>
      </c>
      <c r="E614" s="26" t="s">
        <v>58</v>
      </c>
      <c r="F614" s="28" t="n">
        <v>0.118472222222222</v>
      </c>
      <c r="G614" s="27" t="str">
        <f aca="false">TEXT(INT((HOUR(F614)*3600+MINUTE(F614)*60+SECOND(F614))/$I$3/60),"0")&amp;"."&amp;TEXT(MOD((HOUR(F614)*3600+MINUTE(F614)*60+SECOND(F614))/$I$3,60),"00")&amp;"/km"</f>
        <v>5.41/km</v>
      </c>
      <c r="H614" s="28" t="n">
        <f aca="false">F614-$F$5</f>
        <v>0.0451736111111111</v>
      </c>
      <c r="I614" s="29" t="n">
        <f aca="false">F614-INDEX($F$5:$F$999,MATCH(D614,$D$5:$D$999,0))</f>
        <v>0.0358449074074074</v>
      </c>
    </row>
    <row r="615" customFormat="false" ht="18" hidden="false" customHeight="true" outlineLevel="0" collapsed="false">
      <c r="A615" s="25" t="s">
        <v>1570</v>
      </c>
      <c r="B615" s="26" t="s">
        <v>1571</v>
      </c>
      <c r="C615" s="26" t="s">
        <v>1572</v>
      </c>
      <c r="D615" s="27" t="s">
        <v>188</v>
      </c>
      <c r="E615" s="26" t="s">
        <v>51</v>
      </c>
      <c r="F615" s="28" t="n">
        <v>0.118472222222222</v>
      </c>
      <c r="G615" s="27" t="str">
        <f aca="false">TEXT(INT((HOUR(F615)*3600+MINUTE(F615)*60+SECOND(F615))/$I$3/60),"0")&amp;"."&amp;TEXT(MOD((HOUR(F615)*3600+MINUTE(F615)*60+SECOND(F615))/$I$3,60),"00")&amp;"/km"</f>
        <v>5.41/km</v>
      </c>
      <c r="H615" s="28" t="n">
        <f aca="false">F615-$F$5</f>
        <v>0.0451736111111111</v>
      </c>
      <c r="I615" s="29" t="n">
        <f aca="false">F615-INDEX($F$5:$F$999,MATCH(D615,$D$5:$D$999,0))</f>
        <v>0.0303240740740741</v>
      </c>
    </row>
    <row r="616" customFormat="false" ht="18" hidden="false" customHeight="true" outlineLevel="0" collapsed="false">
      <c r="A616" s="25" t="s">
        <v>1573</v>
      </c>
      <c r="B616" s="26" t="s">
        <v>1574</v>
      </c>
      <c r="C616" s="26" t="s">
        <v>1575</v>
      </c>
      <c r="D616" s="27" t="s">
        <v>1395</v>
      </c>
      <c r="E616" s="26" t="s">
        <v>51</v>
      </c>
      <c r="F616" s="28" t="n">
        <v>0.118622685185185</v>
      </c>
      <c r="G616" s="27" t="str">
        <f aca="false">TEXT(INT((HOUR(F616)*3600+MINUTE(F616)*60+SECOND(F616))/$I$3/60),"0")&amp;"."&amp;TEXT(MOD((HOUR(F616)*3600+MINUTE(F616)*60+SECOND(F616))/$I$3,60),"00")&amp;"/km"</f>
        <v>5.42/km</v>
      </c>
      <c r="H616" s="28" t="n">
        <f aca="false">F616-$F$5</f>
        <v>0.0453240740740741</v>
      </c>
      <c r="I616" s="29" t="n">
        <f aca="false">F616-INDEX($F$5:$F$999,MATCH(D616,$D$5:$D$999,0))</f>
        <v>0.00390046296296296</v>
      </c>
    </row>
    <row r="617" customFormat="false" ht="18" hidden="false" customHeight="true" outlineLevel="0" collapsed="false">
      <c r="A617" s="25" t="s">
        <v>1576</v>
      </c>
      <c r="B617" s="26" t="s">
        <v>1577</v>
      </c>
      <c r="C617" s="26" t="s">
        <v>1578</v>
      </c>
      <c r="D617" s="27" t="s">
        <v>47</v>
      </c>
      <c r="E617" s="26" t="s">
        <v>1579</v>
      </c>
      <c r="F617" s="28" t="n">
        <v>0.11869212962963</v>
      </c>
      <c r="G617" s="27" t="str">
        <f aca="false">TEXT(INT((HOUR(F617)*3600+MINUTE(F617)*60+SECOND(F617))/$I$3/60),"0")&amp;"."&amp;TEXT(MOD((HOUR(F617)*3600+MINUTE(F617)*60+SECOND(F617))/$I$3,60),"00")&amp;"/km"</f>
        <v>5.42/km</v>
      </c>
      <c r="H617" s="28" t="n">
        <f aca="false">F617-$F$5</f>
        <v>0.0453935185185185</v>
      </c>
      <c r="I617" s="29" t="n">
        <f aca="false">F617-INDEX($F$5:$F$999,MATCH(D617,$D$5:$D$999,0))</f>
        <v>0.0411458333333333</v>
      </c>
    </row>
    <row r="618" customFormat="false" ht="18" hidden="false" customHeight="true" outlineLevel="0" collapsed="false">
      <c r="A618" s="30" t="s">
        <v>1580</v>
      </c>
      <c r="B618" s="31" t="s">
        <v>1581</v>
      </c>
      <c r="C618" s="31" t="s">
        <v>107</v>
      </c>
      <c r="D618" s="32" t="s">
        <v>114</v>
      </c>
      <c r="E618" s="31" t="s">
        <v>104</v>
      </c>
      <c r="F618" s="33" t="n">
        <v>0.118865740740741</v>
      </c>
      <c r="G618" s="32" t="str">
        <f aca="false">TEXT(INT((HOUR(F618)*3600+MINUTE(F618)*60+SECOND(F618))/$I$3/60),"0")&amp;"."&amp;TEXT(MOD((HOUR(F618)*3600+MINUTE(F618)*60+SECOND(F618))/$I$3,60),"00")&amp;"/km"</f>
        <v>5.42/km</v>
      </c>
      <c r="H618" s="33" t="n">
        <f aca="false">F618-$F$5</f>
        <v>0.0455671296296296</v>
      </c>
      <c r="I618" s="34" t="n">
        <f aca="false">F618-INDEX($F$5:$F$999,MATCH(D618,$D$5:$D$999,0))</f>
        <v>0.0351736111111111</v>
      </c>
    </row>
    <row r="619" customFormat="false" ht="18" hidden="false" customHeight="true" outlineLevel="0" collapsed="false">
      <c r="A619" s="25" t="s">
        <v>1582</v>
      </c>
      <c r="B619" s="26" t="s">
        <v>1583</v>
      </c>
      <c r="C619" s="26" t="s">
        <v>1584</v>
      </c>
      <c r="D619" s="27" t="s">
        <v>35</v>
      </c>
      <c r="E619" s="26" t="s">
        <v>65</v>
      </c>
      <c r="F619" s="28" t="n">
        <v>0.11900462962963</v>
      </c>
      <c r="G619" s="27" t="str">
        <f aca="false">TEXT(INT((HOUR(F619)*3600+MINUTE(F619)*60+SECOND(F619))/$I$3/60),"0")&amp;"."&amp;TEXT(MOD((HOUR(F619)*3600+MINUTE(F619)*60+SECOND(F619))/$I$3,60),"00")&amp;"/km"</f>
        <v>5.43/km</v>
      </c>
      <c r="H619" s="28" t="n">
        <f aca="false">F619-$F$5</f>
        <v>0.0457060185185185</v>
      </c>
      <c r="I619" s="29" t="n">
        <f aca="false">F619-INDEX($F$5:$F$999,MATCH(D619,$D$5:$D$999,0))</f>
        <v>0.0426736111111111</v>
      </c>
    </row>
    <row r="620" customFormat="false" ht="18" hidden="false" customHeight="true" outlineLevel="0" collapsed="false">
      <c r="A620" s="25" t="s">
        <v>1585</v>
      </c>
      <c r="B620" s="26" t="s">
        <v>1586</v>
      </c>
      <c r="C620" s="26" t="s">
        <v>107</v>
      </c>
      <c r="D620" s="27" t="s">
        <v>84</v>
      </c>
      <c r="E620" s="26" t="s">
        <v>358</v>
      </c>
      <c r="F620" s="28" t="n">
        <v>0.119027777777778</v>
      </c>
      <c r="G620" s="27" t="str">
        <f aca="false">TEXT(INT((HOUR(F620)*3600+MINUTE(F620)*60+SECOND(F620))/$I$3/60),"0")&amp;"."&amp;TEXT(MOD((HOUR(F620)*3600+MINUTE(F620)*60+SECOND(F620))/$I$3,60),"00")&amp;"/km"</f>
        <v>5.43/km</v>
      </c>
      <c r="H620" s="28" t="n">
        <f aca="false">F620-$F$5</f>
        <v>0.0457291666666667</v>
      </c>
      <c r="I620" s="29" t="n">
        <f aca="false">F620-INDEX($F$5:$F$999,MATCH(D620,$D$5:$D$999,0))</f>
        <v>0.036400462962963</v>
      </c>
    </row>
    <row r="621" customFormat="false" ht="18" hidden="false" customHeight="true" outlineLevel="0" collapsed="false">
      <c r="A621" s="25" t="s">
        <v>1587</v>
      </c>
      <c r="B621" s="26" t="s">
        <v>1588</v>
      </c>
      <c r="C621" s="26" t="s">
        <v>42</v>
      </c>
      <c r="D621" s="27" t="s">
        <v>114</v>
      </c>
      <c r="E621" s="26" t="s">
        <v>233</v>
      </c>
      <c r="F621" s="28" t="n">
        <v>0.119085648148148</v>
      </c>
      <c r="G621" s="27" t="str">
        <f aca="false">TEXT(INT((HOUR(F621)*3600+MINUTE(F621)*60+SECOND(F621))/$I$3/60),"0")&amp;"."&amp;TEXT(MOD((HOUR(F621)*3600+MINUTE(F621)*60+SECOND(F621))/$I$3,60),"00")&amp;"/km"</f>
        <v>5.43/km</v>
      </c>
      <c r="H621" s="28" t="n">
        <f aca="false">F621-$F$5</f>
        <v>0.045787037037037</v>
      </c>
      <c r="I621" s="29" t="n">
        <f aca="false">F621-INDEX($F$5:$F$999,MATCH(D621,$D$5:$D$999,0))</f>
        <v>0.0353935185185185</v>
      </c>
    </row>
    <row r="622" customFormat="false" ht="18" hidden="false" customHeight="true" outlineLevel="0" collapsed="false">
      <c r="A622" s="25" t="s">
        <v>1589</v>
      </c>
      <c r="B622" s="26" t="s">
        <v>1590</v>
      </c>
      <c r="C622" s="26" t="s">
        <v>223</v>
      </c>
      <c r="D622" s="27" t="s">
        <v>84</v>
      </c>
      <c r="E622" s="26" t="s">
        <v>1591</v>
      </c>
      <c r="F622" s="28" t="n">
        <v>0.11912037037037</v>
      </c>
      <c r="G622" s="27" t="str">
        <f aca="false">TEXT(INT((HOUR(F622)*3600+MINUTE(F622)*60+SECOND(F622))/$I$3/60),"0")&amp;"."&amp;TEXT(MOD((HOUR(F622)*3600+MINUTE(F622)*60+SECOND(F622))/$I$3,60),"00")&amp;"/km"</f>
        <v>5.43/km</v>
      </c>
      <c r="H622" s="28" t="n">
        <f aca="false">F622-$F$5</f>
        <v>0.0458217592592593</v>
      </c>
      <c r="I622" s="29" t="n">
        <f aca="false">F622-INDEX($F$5:$F$999,MATCH(D622,$D$5:$D$999,0))</f>
        <v>0.0364930555555556</v>
      </c>
    </row>
    <row r="623" customFormat="false" ht="18" hidden="false" customHeight="true" outlineLevel="0" collapsed="false">
      <c r="A623" s="25" t="s">
        <v>1592</v>
      </c>
      <c r="B623" s="26" t="s">
        <v>1593</v>
      </c>
      <c r="C623" s="26" t="s">
        <v>246</v>
      </c>
      <c r="D623" s="27" t="s">
        <v>272</v>
      </c>
      <c r="E623" s="26" t="s">
        <v>887</v>
      </c>
      <c r="F623" s="28" t="n">
        <v>0.119201388888889</v>
      </c>
      <c r="G623" s="27" t="str">
        <f aca="false">TEXT(INT((HOUR(F623)*3600+MINUTE(F623)*60+SECOND(F623))/$I$3/60),"0")&amp;"."&amp;TEXT(MOD((HOUR(F623)*3600+MINUTE(F623)*60+SECOND(F623))/$I$3,60),"00")&amp;"/km"</f>
        <v>5.43/km</v>
      </c>
      <c r="H623" s="28" t="n">
        <f aca="false">F623-$F$5</f>
        <v>0.0459027777777778</v>
      </c>
      <c r="I623" s="29" t="n">
        <f aca="false">F623-INDEX($F$5:$F$999,MATCH(D623,$D$5:$D$999,0))</f>
        <v>0.0279513888888889</v>
      </c>
    </row>
    <row r="624" customFormat="false" ht="18" hidden="false" customHeight="true" outlineLevel="0" collapsed="false">
      <c r="A624" s="25" t="s">
        <v>1594</v>
      </c>
      <c r="B624" s="26" t="s">
        <v>1595</v>
      </c>
      <c r="C624" s="26" t="s">
        <v>1596</v>
      </c>
      <c r="D624" s="27" t="s">
        <v>35</v>
      </c>
      <c r="E624" s="26" t="s">
        <v>65</v>
      </c>
      <c r="F624" s="28" t="n">
        <v>0.119236111111111</v>
      </c>
      <c r="G624" s="27" t="str">
        <f aca="false">TEXT(INT((HOUR(F624)*3600+MINUTE(F624)*60+SECOND(F624))/$I$3/60),"0")&amp;"."&amp;TEXT(MOD((HOUR(F624)*3600+MINUTE(F624)*60+SECOND(F624))/$I$3,60),"00")&amp;"/km"</f>
        <v>5.43/km</v>
      </c>
      <c r="H624" s="28" t="n">
        <f aca="false">F624-$F$5</f>
        <v>0.0459375</v>
      </c>
      <c r="I624" s="29" t="n">
        <f aca="false">F624-INDEX($F$5:$F$999,MATCH(D624,$D$5:$D$999,0))</f>
        <v>0.0429050925925926</v>
      </c>
    </row>
    <row r="625" customFormat="false" ht="18" hidden="false" customHeight="true" outlineLevel="0" collapsed="false">
      <c r="A625" s="25" t="s">
        <v>1597</v>
      </c>
      <c r="B625" s="26" t="s">
        <v>1598</v>
      </c>
      <c r="C625" s="26" t="s">
        <v>42</v>
      </c>
      <c r="D625" s="27" t="s">
        <v>35</v>
      </c>
      <c r="E625" s="26" t="s">
        <v>1264</v>
      </c>
      <c r="F625" s="28" t="n">
        <v>0.119236111111111</v>
      </c>
      <c r="G625" s="27" t="str">
        <f aca="false">TEXT(INT((HOUR(F625)*3600+MINUTE(F625)*60+SECOND(F625))/$I$3/60),"0")&amp;"."&amp;TEXT(MOD((HOUR(F625)*3600+MINUTE(F625)*60+SECOND(F625))/$I$3,60),"00")&amp;"/km"</f>
        <v>5.43/km</v>
      </c>
      <c r="H625" s="28" t="n">
        <f aca="false">F625-$F$5</f>
        <v>0.0459375</v>
      </c>
      <c r="I625" s="29" t="n">
        <f aca="false">F625-INDEX($F$5:$F$999,MATCH(D625,$D$5:$D$999,0))</f>
        <v>0.0429050925925926</v>
      </c>
    </row>
    <row r="626" customFormat="false" ht="18" hidden="false" customHeight="true" outlineLevel="0" collapsed="false">
      <c r="A626" s="25" t="s">
        <v>1599</v>
      </c>
      <c r="B626" s="26" t="s">
        <v>1600</v>
      </c>
      <c r="C626" s="26" t="s">
        <v>223</v>
      </c>
      <c r="D626" s="27" t="s">
        <v>47</v>
      </c>
      <c r="E626" s="26" t="s">
        <v>1485</v>
      </c>
      <c r="F626" s="28" t="n">
        <v>0.119247685185185</v>
      </c>
      <c r="G626" s="27" t="str">
        <f aca="false">TEXT(INT((HOUR(F626)*3600+MINUTE(F626)*60+SECOND(F626))/$I$3/60),"0")&amp;"."&amp;TEXT(MOD((HOUR(F626)*3600+MINUTE(F626)*60+SECOND(F626))/$I$3,60),"00")&amp;"/km"</f>
        <v>5.43/km</v>
      </c>
      <c r="H626" s="28" t="n">
        <f aca="false">F626-$F$5</f>
        <v>0.0459490740740741</v>
      </c>
      <c r="I626" s="29" t="n">
        <f aca="false">F626-INDEX($F$5:$F$999,MATCH(D626,$D$5:$D$999,0))</f>
        <v>0.0417013888888889</v>
      </c>
    </row>
    <row r="627" customFormat="false" ht="18" hidden="false" customHeight="true" outlineLevel="0" collapsed="false">
      <c r="A627" s="25" t="s">
        <v>1601</v>
      </c>
      <c r="B627" s="26" t="s">
        <v>238</v>
      </c>
      <c r="C627" s="26" t="s">
        <v>239</v>
      </c>
      <c r="D627" s="27" t="s">
        <v>114</v>
      </c>
      <c r="E627" s="26" t="s">
        <v>1100</v>
      </c>
      <c r="F627" s="28" t="n">
        <v>0.119270833333333</v>
      </c>
      <c r="G627" s="27" t="str">
        <f aca="false">TEXT(INT((HOUR(F627)*3600+MINUTE(F627)*60+SECOND(F627))/$I$3/60),"0")&amp;"."&amp;TEXT(MOD((HOUR(F627)*3600+MINUTE(F627)*60+SECOND(F627))/$I$3,60),"00")&amp;"/km"</f>
        <v>5.44/km</v>
      </c>
      <c r="H627" s="28" t="n">
        <f aca="false">F627-$F$5</f>
        <v>0.0459722222222222</v>
      </c>
      <c r="I627" s="29" t="n">
        <f aca="false">F627-INDEX($F$5:$F$999,MATCH(D627,$D$5:$D$999,0))</f>
        <v>0.0355787037037037</v>
      </c>
    </row>
    <row r="628" customFormat="false" ht="18" hidden="false" customHeight="true" outlineLevel="0" collapsed="false">
      <c r="A628" s="30" t="s">
        <v>1602</v>
      </c>
      <c r="B628" s="31" t="s">
        <v>129</v>
      </c>
      <c r="C628" s="31" t="s">
        <v>1603</v>
      </c>
      <c r="D628" s="32" t="s">
        <v>556</v>
      </c>
      <c r="E628" s="31" t="s">
        <v>104</v>
      </c>
      <c r="F628" s="33" t="n">
        <v>0.119351851851852</v>
      </c>
      <c r="G628" s="32" t="str">
        <f aca="false">TEXT(INT((HOUR(F628)*3600+MINUTE(F628)*60+SECOND(F628))/$I$3/60),"0")&amp;"."&amp;TEXT(MOD((HOUR(F628)*3600+MINUTE(F628)*60+SECOND(F628))/$I$3,60),"00")&amp;"/km"</f>
        <v>5.44/km</v>
      </c>
      <c r="H628" s="33" t="n">
        <f aca="false">F628-$F$5</f>
        <v>0.0460532407407407</v>
      </c>
      <c r="I628" s="34" t="n">
        <f aca="false">F628-INDEX($F$5:$F$999,MATCH(D628,$D$5:$D$999,0))</f>
        <v>0.020462962962963</v>
      </c>
    </row>
    <row r="629" customFormat="false" ht="18" hidden="false" customHeight="true" outlineLevel="0" collapsed="false">
      <c r="A629" s="25" t="s">
        <v>1604</v>
      </c>
      <c r="B629" s="26" t="s">
        <v>1605</v>
      </c>
      <c r="C629" s="26" t="s">
        <v>1606</v>
      </c>
      <c r="D629" s="27" t="s">
        <v>450</v>
      </c>
      <c r="E629" s="26" t="s">
        <v>358</v>
      </c>
      <c r="F629" s="28" t="n">
        <v>0.119386574074074</v>
      </c>
      <c r="G629" s="27" t="str">
        <f aca="false">TEXT(INT((HOUR(F629)*3600+MINUTE(F629)*60+SECOND(F629))/$I$3/60),"0")&amp;"."&amp;TEXT(MOD((HOUR(F629)*3600+MINUTE(F629)*60+SECOND(F629))/$I$3,60),"00")&amp;"/km"</f>
        <v>5.44/km</v>
      </c>
      <c r="H629" s="28" t="n">
        <f aca="false">F629-$F$5</f>
        <v>0.046087962962963</v>
      </c>
      <c r="I629" s="29" t="n">
        <f aca="false">F629-INDEX($F$5:$F$999,MATCH(D629,$D$5:$D$999,0))</f>
        <v>0.0232638888888889</v>
      </c>
    </row>
    <row r="630" customFormat="false" ht="18" hidden="false" customHeight="true" outlineLevel="0" collapsed="false">
      <c r="A630" s="25" t="s">
        <v>1607</v>
      </c>
      <c r="B630" s="26" t="s">
        <v>1608</v>
      </c>
      <c r="C630" s="26" t="s">
        <v>1609</v>
      </c>
      <c r="D630" s="27" t="s">
        <v>450</v>
      </c>
      <c r="E630" s="26" t="s">
        <v>405</v>
      </c>
      <c r="F630" s="28" t="n">
        <v>0.119421296296296</v>
      </c>
      <c r="G630" s="27" t="str">
        <f aca="false">TEXT(INT((HOUR(F630)*3600+MINUTE(F630)*60+SECOND(F630))/$I$3/60),"0")&amp;"."&amp;TEXT(MOD((HOUR(F630)*3600+MINUTE(F630)*60+SECOND(F630))/$I$3,60),"00")&amp;"/km"</f>
        <v>5.44/km</v>
      </c>
      <c r="H630" s="28" t="n">
        <f aca="false">F630-$F$5</f>
        <v>0.0461226851851852</v>
      </c>
      <c r="I630" s="29" t="n">
        <f aca="false">F630-INDEX($F$5:$F$999,MATCH(D630,$D$5:$D$999,0))</f>
        <v>0.0232986111111111</v>
      </c>
    </row>
    <row r="631" customFormat="false" ht="18" hidden="false" customHeight="true" outlineLevel="0" collapsed="false">
      <c r="A631" s="25" t="s">
        <v>1610</v>
      </c>
      <c r="B631" s="26" t="s">
        <v>1611</v>
      </c>
      <c r="C631" s="26" t="s">
        <v>719</v>
      </c>
      <c r="D631" s="27" t="s">
        <v>114</v>
      </c>
      <c r="E631" s="26" t="s">
        <v>76</v>
      </c>
      <c r="F631" s="28" t="n">
        <v>0.119467592592593</v>
      </c>
      <c r="G631" s="27" t="str">
        <f aca="false">TEXT(INT((HOUR(F631)*3600+MINUTE(F631)*60+SECOND(F631))/$I$3/60),"0")&amp;"."&amp;TEXT(MOD((HOUR(F631)*3600+MINUTE(F631)*60+SECOND(F631))/$I$3,60),"00")&amp;"/km"</f>
        <v>5.44/km</v>
      </c>
      <c r="H631" s="28" t="n">
        <f aca="false">F631-$F$5</f>
        <v>0.0461689814814815</v>
      </c>
      <c r="I631" s="29" t="n">
        <f aca="false">F631-INDEX($F$5:$F$999,MATCH(D631,$D$5:$D$999,0))</f>
        <v>0.035775462962963</v>
      </c>
    </row>
    <row r="632" customFormat="false" ht="18" hidden="false" customHeight="true" outlineLevel="0" collapsed="false">
      <c r="A632" s="30" t="s">
        <v>1612</v>
      </c>
      <c r="B632" s="31" t="s">
        <v>1613</v>
      </c>
      <c r="C632" s="31" t="s">
        <v>107</v>
      </c>
      <c r="D632" s="32" t="s">
        <v>84</v>
      </c>
      <c r="E632" s="31" t="s">
        <v>104</v>
      </c>
      <c r="F632" s="33" t="n">
        <v>0.119525462962963</v>
      </c>
      <c r="G632" s="32" t="str">
        <f aca="false">TEXT(INT((HOUR(F632)*3600+MINUTE(F632)*60+SECOND(F632))/$I$3/60),"0")&amp;"."&amp;TEXT(MOD((HOUR(F632)*3600+MINUTE(F632)*60+SECOND(F632))/$I$3,60),"00")&amp;"/km"</f>
        <v>5.44/km</v>
      </c>
      <c r="H632" s="33" t="n">
        <f aca="false">F632-$F$5</f>
        <v>0.0462268518518519</v>
      </c>
      <c r="I632" s="34" t="n">
        <f aca="false">F632-INDEX($F$5:$F$999,MATCH(D632,$D$5:$D$999,0))</f>
        <v>0.0368981481481481</v>
      </c>
    </row>
    <row r="633" customFormat="false" ht="18" hidden="false" customHeight="true" outlineLevel="0" collapsed="false">
      <c r="A633" s="25" t="s">
        <v>1614</v>
      </c>
      <c r="B633" s="26" t="s">
        <v>1615</v>
      </c>
      <c r="C633" s="26" t="s">
        <v>275</v>
      </c>
      <c r="D633" s="27" t="s">
        <v>1395</v>
      </c>
      <c r="E633" s="26" t="s">
        <v>379</v>
      </c>
      <c r="F633" s="28" t="n">
        <v>0.11962962962963</v>
      </c>
      <c r="G633" s="27" t="str">
        <f aca="false">TEXT(INT((HOUR(F633)*3600+MINUTE(F633)*60+SECOND(F633))/$I$3/60),"0")&amp;"."&amp;TEXT(MOD((HOUR(F633)*3600+MINUTE(F633)*60+SECOND(F633))/$I$3,60),"00")&amp;"/km"</f>
        <v>5.45/km</v>
      </c>
      <c r="H633" s="28" t="n">
        <f aca="false">F633-$F$5</f>
        <v>0.0463310185185185</v>
      </c>
      <c r="I633" s="29" t="n">
        <f aca="false">F633-INDEX($F$5:$F$999,MATCH(D633,$D$5:$D$999,0))</f>
        <v>0.00490740740740741</v>
      </c>
    </row>
    <row r="634" customFormat="false" ht="18" hidden="false" customHeight="true" outlineLevel="0" collapsed="false">
      <c r="A634" s="25" t="s">
        <v>1616</v>
      </c>
      <c r="B634" s="26" t="s">
        <v>287</v>
      </c>
      <c r="C634" s="26" t="s">
        <v>206</v>
      </c>
      <c r="D634" s="27" t="s">
        <v>35</v>
      </c>
      <c r="E634" s="26" t="s">
        <v>405</v>
      </c>
      <c r="F634" s="28" t="n">
        <v>0.119780092592593</v>
      </c>
      <c r="G634" s="27" t="str">
        <f aca="false">TEXT(INT((HOUR(F634)*3600+MINUTE(F634)*60+SECOND(F634))/$I$3/60),"0")&amp;"."&amp;TEXT(MOD((HOUR(F634)*3600+MINUTE(F634)*60+SECOND(F634))/$I$3,60),"00")&amp;"/km"</f>
        <v>5.45/km</v>
      </c>
      <c r="H634" s="28" t="n">
        <f aca="false">F634-$F$5</f>
        <v>0.0464814814814815</v>
      </c>
      <c r="I634" s="29" t="n">
        <f aca="false">F634-INDEX($F$5:$F$999,MATCH(D634,$D$5:$D$999,0))</f>
        <v>0.0434490740740741</v>
      </c>
    </row>
    <row r="635" customFormat="false" ht="18" hidden="false" customHeight="true" outlineLevel="0" collapsed="false">
      <c r="A635" s="25" t="s">
        <v>1617</v>
      </c>
      <c r="B635" s="26" t="s">
        <v>1618</v>
      </c>
      <c r="C635" s="26" t="s">
        <v>719</v>
      </c>
      <c r="D635" s="27" t="s">
        <v>114</v>
      </c>
      <c r="E635" s="26" t="s">
        <v>31</v>
      </c>
      <c r="F635" s="28" t="n">
        <v>0.119837962962963</v>
      </c>
      <c r="G635" s="27" t="str">
        <f aca="false">TEXT(INT((HOUR(F635)*3600+MINUTE(F635)*60+SECOND(F635))/$I$3/60),"0")&amp;"."&amp;TEXT(MOD((HOUR(F635)*3600+MINUTE(F635)*60+SECOND(F635))/$I$3,60),"00")&amp;"/km"</f>
        <v>5.45/km</v>
      </c>
      <c r="H635" s="28" t="n">
        <f aca="false">F635-$F$5</f>
        <v>0.0465393518518519</v>
      </c>
      <c r="I635" s="29" t="n">
        <f aca="false">F635-INDEX($F$5:$F$999,MATCH(D635,$D$5:$D$999,0))</f>
        <v>0.0361458333333333</v>
      </c>
    </row>
    <row r="636" customFormat="false" ht="18" hidden="false" customHeight="true" outlineLevel="0" collapsed="false">
      <c r="A636" s="25" t="s">
        <v>1619</v>
      </c>
      <c r="B636" s="26" t="s">
        <v>1620</v>
      </c>
      <c r="C636" s="26" t="s">
        <v>867</v>
      </c>
      <c r="D636" s="27" t="s">
        <v>556</v>
      </c>
      <c r="E636" s="26" t="s">
        <v>227</v>
      </c>
      <c r="F636" s="28" t="n">
        <v>0.119895833333333</v>
      </c>
      <c r="G636" s="27" t="str">
        <f aca="false">TEXT(INT((HOUR(F636)*3600+MINUTE(F636)*60+SECOND(F636))/$I$3/60),"0")&amp;"."&amp;TEXT(MOD((HOUR(F636)*3600+MINUTE(F636)*60+SECOND(F636))/$I$3,60),"00")&amp;"/km"</f>
        <v>5.45/km</v>
      </c>
      <c r="H636" s="28" t="n">
        <f aca="false">F636-$F$5</f>
        <v>0.0465972222222222</v>
      </c>
      <c r="I636" s="29" t="n">
        <f aca="false">F636-INDEX($F$5:$F$999,MATCH(D636,$D$5:$D$999,0))</f>
        <v>0.0210069444444444</v>
      </c>
    </row>
    <row r="637" customFormat="false" ht="18" hidden="false" customHeight="true" outlineLevel="0" collapsed="false">
      <c r="A637" s="25" t="s">
        <v>1621</v>
      </c>
      <c r="B637" s="26" t="s">
        <v>1622</v>
      </c>
      <c r="C637" s="26" t="s">
        <v>940</v>
      </c>
      <c r="D637" s="27" t="s">
        <v>17</v>
      </c>
      <c r="E637" s="26" t="s">
        <v>76</v>
      </c>
      <c r="F637" s="28" t="n">
        <v>0.119895833333333</v>
      </c>
      <c r="G637" s="27" t="str">
        <f aca="false">TEXT(INT((HOUR(F637)*3600+MINUTE(F637)*60+SECOND(F637))/$I$3/60),"0")&amp;"."&amp;TEXT(MOD((HOUR(F637)*3600+MINUTE(F637)*60+SECOND(F637))/$I$3,60),"00")&amp;"/km"</f>
        <v>5.45/km</v>
      </c>
      <c r="H637" s="28" t="n">
        <f aca="false">F637-$F$5</f>
        <v>0.0465972222222222</v>
      </c>
      <c r="I637" s="29" t="n">
        <f aca="false">F637-INDEX($F$5:$F$999,MATCH(D637,$D$5:$D$999,0))</f>
        <v>0.0465972222222222</v>
      </c>
    </row>
    <row r="638" customFormat="false" ht="18" hidden="false" customHeight="true" outlineLevel="0" collapsed="false">
      <c r="A638" s="25" t="s">
        <v>1623</v>
      </c>
      <c r="B638" s="26" t="s">
        <v>1624</v>
      </c>
      <c r="C638" s="26" t="s">
        <v>26</v>
      </c>
      <c r="D638" s="27" t="s">
        <v>272</v>
      </c>
      <c r="E638" s="26" t="s">
        <v>451</v>
      </c>
      <c r="F638" s="28" t="n">
        <v>0.119895833333333</v>
      </c>
      <c r="G638" s="27" t="str">
        <f aca="false">TEXT(INT((HOUR(F638)*3600+MINUTE(F638)*60+SECOND(F638))/$I$3/60),"0")&amp;"."&amp;TEXT(MOD((HOUR(F638)*3600+MINUTE(F638)*60+SECOND(F638))/$I$3,60),"00")&amp;"/km"</f>
        <v>5.45/km</v>
      </c>
      <c r="H638" s="28" t="n">
        <f aca="false">F638-$F$5</f>
        <v>0.0465972222222222</v>
      </c>
      <c r="I638" s="29" t="n">
        <f aca="false">F638-INDEX($F$5:$F$999,MATCH(D638,$D$5:$D$999,0))</f>
        <v>0.0286458333333333</v>
      </c>
    </row>
    <row r="639" customFormat="false" ht="18" hidden="false" customHeight="true" outlineLevel="0" collapsed="false">
      <c r="A639" s="30" t="s">
        <v>1625</v>
      </c>
      <c r="B639" s="31" t="s">
        <v>1626</v>
      </c>
      <c r="C639" s="31" t="s">
        <v>1627</v>
      </c>
      <c r="D639" s="32" t="s">
        <v>47</v>
      </c>
      <c r="E639" s="31" t="s">
        <v>104</v>
      </c>
      <c r="F639" s="33" t="n">
        <v>0.11994212962963</v>
      </c>
      <c r="G639" s="32" t="str">
        <f aca="false">TEXT(INT((HOUR(F639)*3600+MINUTE(F639)*60+SECOND(F639))/$I$3/60),"0")&amp;"."&amp;TEXT(MOD((HOUR(F639)*3600+MINUTE(F639)*60+SECOND(F639))/$I$3,60),"00")&amp;"/km"</f>
        <v>5.45/km</v>
      </c>
      <c r="H639" s="33" t="n">
        <f aca="false">F639-$F$5</f>
        <v>0.0466435185185185</v>
      </c>
      <c r="I639" s="34" t="n">
        <f aca="false">F639-INDEX($F$5:$F$999,MATCH(D639,$D$5:$D$999,0))</f>
        <v>0.0423958333333333</v>
      </c>
    </row>
    <row r="640" customFormat="false" ht="18" hidden="false" customHeight="true" outlineLevel="0" collapsed="false">
      <c r="A640" s="25" t="s">
        <v>1628</v>
      </c>
      <c r="B640" s="26" t="s">
        <v>1629</v>
      </c>
      <c r="C640" s="26" t="s">
        <v>1630</v>
      </c>
      <c r="D640" s="27" t="s">
        <v>114</v>
      </c>
      <c r="E640" s="26" t="s">
        <v>61</v>
      </c>
      <c r="F640" s="28" t="n">
        <v>0.120231481481481</v>
      </c>
      <c r="G640" s="27" t="str">
        <f aca="false">TEXT(INT((HOUR(F640)*3600+MINUTE(F640)*60+SECOND(F640))/$I$3/60),"0")&amp;"."&amp;TEXT(MOD((HOUR(F640)*3600+MINUTE(F640)*60+SECOND(F640))/$I$3,60),"00")&amp;"/km"</f>
        <v>5.46/km</v>
      </c>
      <c r="H640" s="28" t="n">
        <f aca="false">F640-$F$5</f>
        <v>0.0469328703703704</v>
      </c>
      <c r="I640" s="29" t="n">
        <f aca="false">F640-INDEX($F$5:$F$999,MATCH(D640,$D$5:$D$999,0))</f>
        <v>0.0365393518518519</v>
      </c>
    </row>
    <row r="641" customFormat="false" ht="18" hidden="false" customHeight="true" outlineLevel="0" collapsed="false">
      <c r="A641" s="25" t="s">
        <v>1631</v>
      </c>
      <c r="B641" s="26" t="s">
        <v>1632</v>
      </c>
      <c r="C641" s="26" t="s">
        <v>1633</v>
      </c>
      <c r="D641" s="27" t="s">
        <v>84</v>
      </c>
      <c r="E641" s="26" t="s">
        <v>76</v>
      </c>
      <c r="F641" s="28" t="n">
        <v>0.120289351851852</v>
      </c>
      <c r="G641" s="27" t="str">
        <f aca="false">TEXT(INT((HOUR(F641)*3600+MINUTE(F641)*60+SECOND(F641))/$I$3/60),"0")&amp;"."&amp;TEXT(MOD((HOUR(F641)*3600+MINUTE(F641)*60+SECOND(F641))/$I$3,60),"00")&amp;"/km"</f>
        <v>5.46/km</v>
      </c>
      <c r="H641" s="28" t="n">
        <f aca="false">F641-$F$5</f>
        <v>0.0469907407407407</v>
      </c>
      <c r="I641" s="29" t="n">
        <f aca="false">F641-INDEX($F$5:$F$999,MATCH(D641,$D$5:$D$999,0))</f>
        <v>0.037662037037037</v>
      </c>
    </row>
    <row r="642" customFormat="false" ht="18" hidden="false" customHeight="true" outlineLevel="0" collapsed="false">
      <c r="A642" s="25" t="s">
        <v>1634</v>
      </c>
      <c r="B642" s="26" t="s">
        <v>1635</v>
      </c>
      <c r="C642" s="26" t="s">
        <v>1636</v>
      </c>
      <c r="D642" s="27" t="s">
        <v>114</v>
      </c>
      <c r="E642" s="26" t="s">
        <v>798</v>
      </c>
      <c r="F642" s="28" t="n">
        <v>0.120405092592593</v>
      </c>
      <c r="G642" s="27" t="str">
        <f aca="false">TEXT(INT((HOUR(F642)*3600+MINUTE(F642)*60+SECOND(F642))/$I$3/60),"0")&amp;"."&amp;TEXT(MOD((HOUR(F642)*3600+MINUTE(F642)*60+SECOND(F642))/$I$3,60),"00")&amp;"/km"</f>
        <v>5.47/km</v>
      </c>
      <c r="H642" s="28" t="n">
        <f aca="false">F642-$F$5</f>
        <v>0.0471064814814815</v>
      </c>
      <c r="I642" s="29" t="n">
        <f aca="false">F642-INDEX($F$5:$F$999,MATCH(D642,$D$5:$D$999,0))</f>
        <v>0.036712962962963</v>
      </c>
    </row>
    <row r="643" customFormat="false" ht="18" hidden="false" customHeight="true" outlineLevel="0" collapsed="false">
      <c r="A643" s="25" t="s">
        <v>1637</v>
      </c>
      <c r="B643" s="26" t="s">
        <v>1638</v>
      </c>
      <c r="C643" s="26" t="s">
        <v>249</v>
      </c>
      <c r="D643" s="27" t="s">
        <v>35</v>
      </c>
      <c r="E643" s="26" t="s">
        <v>31</v>
      </c>
      <c r="F643" s="28" t="n">
        <v>0.120486111111111</v>
      </c>
      <c r="G643" s="27" t="str">
        <f aca="false">TEXT(INT((HOUR(F643)*3600+MINUTE(F643)*60+SECOND(F643))/$I$3/60),"0")&amp;"."&amp;TEXT(MOD((HOUR(F643)*3600+MINUTE(F643)*60+SECOND(F643))/$I$3,60),"00")&amp;"/km"</f>
        <v>5.47/km</v>
      </c>
      <c r="H643" s="28" t="n">
        <f aca="false">F643-$F$5</f>
        <v>0.0471875</v>
      </c>
      <c r="I643" s="29" t="n">
        <f aca="false">F643-INDEX($F$5:$F$999,MATCH(D643,$D$5:$D$999,0))</f>
        <v>0.0441550925925926</v>
      </c>
    </row>
    <row r="644" customFormat="false" ht="18" hidden="false" customHeight="true" outlineLevel="0" collapsed="false">
      <c r="A644" s="25" t="s">
        <v>1639</v>
      </c>
      <c r="B644" s="26" t="s">
        <v>983</v>
      </c>
      <c r="C644" s="26" t="s">
        <v>1640</v>
      </c>
      <c r="D644" s="27" t="s">
        <v>35</v>
      </c>
      <c r="E644" s="26" t="s">
        <v>1641</v>
      </c>
      <c r="F644" s="28" t="n">
        <v>0.120497685185185</v>
      </c>
      <c r="G644" s="27" t="str">
        <f aca="false">TEXT(INT((HOUR(F644)*3600+MINUTE(F644)*60+SECOND(F644))/$I$3/60),"0")&amp;"."&amp;TEXT(MOD((HOUR(F644)*3600+MINUTE(F644)*60+SECOND(F644))/$I$3,60),"00")&amp;"/km"</f>
        <v>5.47/km</v>
      </c>
      <c r="H644" s="28" t="n">
        <f aca="false">F644-$F$5</f>
        <v>0.0471990740740741</v>
      </c>
      <c r="I644" s="29" t="n">
        <f aca="false">F644-INDEX($F$5:$F$999,MATCH(D644,$D$5:$D$999,0))</f>
        <v>0.0441666666666667</v>
      </c>
    </row>
    <row r="645" customFormat="false" ht="18" hidden="false" customHeight="true" outlineLevel="0" collapsed="false">
      <c r="A645" s="25" t="s">
        <v>1642</v>
      </c>
      <c r="B645" s="26" t="s">
        <v>1643</v>
      </c>
      <c r="C645" s="26" t="s">
        <v>1644</v>
      </c>
      <c r="D645" s="27" t="s">
        <v>188</v>
      </c>
      <c r="E645" s="26" t="s">
        <v>51</v>
      </c>
      <c r="F645" s="28" t="n">
        <v>0.120821759259259</v>
      </c>
      <c r="G645" s="27" t="str">
        <f aca="false">TEXT(INT((HOUR(F645)*3600+MINUTE(F645)*60+SECOND(F645))/$I$3/60),"0")&amp;"."&amp;TEXT(MOD((HOUR(F645)*3600+MINUTE(F645)*60+SECOND(F645))/$I$3,60),"00")&amp;"/km"</f>
        <v>5.48/km</v>
      </c>
      <c r="H645" s="28" t="n">
        <f aca="false">F645-$F$5</f>
        <v>0.0475231481481482</v>
      </c>
      <c r="I645" s="29" t="n">
        <f aca="false">F645-INDEX($F$5:$F$999,MATCH(D645,$D$5:$D$999,0))</f>
        <v>0.0326736111111111</v>
      </c>
    </row>
    <row r="646" customFormat="false" ht="18" hidden="false" customHeight="true" outlineLevel="0" collapsed="false">
      <c r="A646" s="30" t="s">
        <v>1645</v>
      </c>
      <c r="B646" s="31" t="s">
        <v>1646</v>
      </c>
      <c r="C646" s="31" t="s">
        <v>219</v>
      </c>
      <c r="D646" s="32" t="s">
        <v>35</v>
      </c>
      <c r="E646" s="31" t="s">
        <v>104</v>
      </c>
      <c r="F646" s="33" t="n">
        <v>0.120833333333333</v>
      </c>
      <c r="G646" s="32" t="str">
        <f aca="false">TEXT(INT((HOUR(F646)*3600+MINUTE(F646)*60+SECOND(F646))/$I$3/60),"0")&amp;"."&amp;TEXT(MOD((HOUR(F646)*3600+MINUTE(F646)*60+SECOND(F646))/$I$3,60),"00")&amp;"/km"</f>
        <v>5.48/km</v>
      </c>
      <c r="H646" s="33" t="n">
        <f aca="false">F646-$F$5</f>
        <v>0.0475347222222222</v>
      </c>
      <c r="I646" s="34" t="n">
        <f aca="false">F646-INDEX($F$5:$F$999,MATCH(D646,$D$5:$D$999,0))</f>
        <v>0.0445023148148148</v>
      </c>
    </row>
    <row r="647" customFormat="false" ht="18" hidden="false" customHeight="true" outlineLevel="0" collapsed="false">
      <c r="A647" s="25" t="s">
        <v>1647</v>
      </c>
      <c r="B647" s="26" t="s">
        <v>1648</v>
      </c>
      <c r="C647" s="26" t="s">
        <v>1649</v>
      </c>
      <c r="D647" s="27" t="s">
        <v>35</v>
      </c>
      <c r="E647" s="26" t="s">
        <v>427</v>
      </c>
      <c r="F647" s="28" t="n">
        <v>0.120844907407407</v>
      </c>
      <c r="G647" s="27" t="str">
        <f aca="false">TEXT(INT((HOUR(F647)*3600+MINUTE(F647)*60+SECOND(F647))/$I$3/60),"0")&amp;"."&amp;TEXT(MOD((HOUR(F647)*3600+MINUTE(F647)*60+SECOND(F647))/$I$3,60),"00")&amp;"/km"</f>
        <v>5.48/km</v>
      </c>
      <c r="H647" s="28" t="n">
        <f aca="false">F647-$F$5</f>
        <v>0.0475462962962963</v>
      </c>
      <c r="I647" s="29" t="n">
        <f aca="false">F647-INDEX($F$5:$F$999,MATCH(D647,$D$5:$D$999,0))</f>
        <v>0.0445138888888889</v>
      </c>
    </row>
    <row r="648" customFormat="false" ht="18" hidden="false" customHeight="true" outlineLevel="0" collapsed="false">
      <c r="A648" s="30" t="s">
        <v>1650</v>
      </c>
      <c r="B648" s="31" t="s">
        <v>1651</v>
      </c>
      <c r="C648" s="31" t="s">
        <v>326</v>
      </c>
      <c r="D648" s="32" t="s">
        <v>84</v>
      </c>
      <c r="E648" s="31" t="s">
        <v>104</v>
      </c>
      <c r="F648" s="33" t="n">
        <v>0.120902777777778</v>
      </c>
      <c r="G648" s="32" t="str">
        <f aca="false">TEXT(INT((HOUR(F648)*3600+MINUTE(F648)*60+SECOND(F648))/$I$3/60),"0")&amp;"."&amp;TEXT(MOD((HOUR(F648)*3600+MINUTE(F648)*60+SECOND(F648))/$I$3,60),"00")&amp;"/km"</f>
        <v>5.48/km</v>
      </c>
      <c r="H648" s="33" t="n">
        <f aca="false">F648-$F$5</f>
        <v>0.0476041666666667</v>
      </c>
      <c r="I648" s="34" t="n">
        <f aca="false">F648-INDEX($F$5:$F$999,MATCH(D648,$D$5:$D$999,0))</f>
        <v>0.038275462962963</v>
      </c>
    </row>
    <row r="649" customFormat="false" ht="18" hidden="false" customHeight="true" outlineLevel="0" collapsed="false">
      <c r="A649" s="25" t="s">
        <v>1652</v>
      </c>
      <c r="B649" s="26" t="s">
        <v>1653</v>
      </c>
      <c r="C649" s="26" t="s">
        <v>275</v>
      </c>
      <c r="D649" s="27" t="s">
        <v>556</v>
      </c>
      <c r="E649" s="26" t="s">
        <v>1654</v>
      </c>
      <c r="F649" s="28" t="n">
        <v>0.121064814814815</v>
      </c>
      <c r="G649" s="27" t="str">
        <f aca="false">TEXT(INT((HOUR(F649)*3600+MINUTE(F649)*60+SECOND(F649))/$I$3/60),"0")&amp;"."&amp;TEXT(MOD((HOUR(F649)*3600+MINUTE(F649)*60+SECOND(F649))/$I$3,60),"00")&amp;"/km"</f>
        <v>5.49/km</v>
      </c>
      <c r="H649" s="28" t="n">
        <f aca="false">F649-$F$5</f>
        <v>0.0477662037037037</v>
      </c>
      <c r="I649" s="29" t="n">
        <f aca="false">F649-INDEX($F$5:$F$999,MATCH(D649,$D$5:$D$999,0))</f>
        <v>0.0221759259259259</v>
      </c>
    </row>
    <row r="650" customFormat="false" ht="18" hidden="false" customHeight="true" outlineLevel="0" collapsed="false">
      <c r="A650" s="25" t="s">
        <v>1655</v>
      </c>
      <c r="B650" s="26" t="s">
        <v>1656</v>
      </c>
      <c r="C650" s="26" t="s">
        <v>1657</v>
      </c>
      <c r="D650" s="27" t="s">
        <v>35</v>
      </c>
      <c r="E650" s="26" t="s">
        <v>69</v>
      </c>
      <c r="F650" s="28" t="n">
        <v>0.12119212962963</v>
      </c>
      <c r="G650" s="27" t="str">
        <f aca="false">TEXT(INT((HOUR(F650)*3600+MINUTE(F650)*60+SECOND(F650))/$I$3/60),"0")&amp;"."&amp;TEXT(MOD((HOUR(F650)*3600+MINUTE(F650)*60+SECOND(F650))/$I$3,60),"00")&amp;"/km"</f>
        <v>5.49/km</v>
      </c>
      <c r="H650" s="28" t="n">
        <f aca="false">F650-$F$5</f>
        <v>0.0478935185185185</v>
      </c>
      <c r="I650" s="29" t="n">
        <f aca="false">F650-INDEX($F$5:$F$999,MATCH(D650,$D$5:$D$999,0))</f>
        <v>0.0448611111111111</v>
      </c>
    </row>
    <row r="651" customFormat="false" ht="18" hidden="false" customHeight="true" outlineLevel="0" collapsed="false">
      <c r="A651" s="25" t="s">
        <v>1658</v>
      </c>
      <c r="B651" s="26" t="s">
        <v>1659</v>
      </c>
      <c r="C651" s="26" t="s">
        <v>26</v>
      </c>
      <c r="D651" s="27" t="s">
        <v>35</v>
      </c>
      <c r="E651" s="26" t="s">
        <v>1660</v>
      </c>
      <c r="F651" s="28" t="n">
        <v>0.121203703703704</v>
      </c>
      <c r="G651" s="27" t="str">
        <f aca="false">TEXT(INT((HOUR(F651)*3600+MINUTE(F651)*60+SECOND(F651))/$I$3/60),"0")&amp;"."&amp;TEXT(MOD((HOUR(F651)*3600+MINUTE(F651)*60+SECOND(F651))/$I$3,60),"00")&amp;"/km"</f>
        <v>5.49/km</v>
      </c>
      <c r="H651" s="28" t="n">
        <f aca="false">F651-$F$5</f>
        <v>0.0479050925925926</v>
      </c>
      <c r="I651" s="29" t="n">
        <f aca="false">F651-INDEX($F$5:$F$999,MATCH(D651,$D$5:$D$999,0))</f>
        <v>0.0448726851851852</v>
      </c>
    </row>
    <row r="652" customFormat="false" ht="18" hidden="false" customHeight="true" outlineLevel="0" collapsed="false">
      <c r="A652" s="30" t="s">
        <v>1661</v>
      </c>
      <c r="B652" s="31" t="s">
        <v>1025</v>
      </c>
      <c r="C652" s="31" t="s">
        <v>457</v>
      </c>
      <c r="D652" s="32" t="s">
        <v>272</v>
      </c>
      <c r="E652" s="31" t="s">
        <v>104</v>
      </c>
      <c r="F652" s="33" t="n">
        <v>0.121354166666667</v>
      </c>
      <c r="G652" s="32" t="str">
        <f aca="false">TEXT(INT((HOUR(F652)*3600+MINUTE(F652)*60+SECOND(F652))/$I$3/60),"0")&amp;"."&amp;TEXT(MOD((HOUR(F652)*3600+MINUTE(F652)*60+SECOND(F652))/$I$3,60),"00")&amp;"/km"</f>
        <v>5.50/km</v>
      </c>
      <c r="H652" s="33" t="n">
        <f aca="false">F652-$F$5</f>
        <v>0.0480555555555556</v>
      </c>
      <c r="I652" s="34" t="n">
        <f aca="false">F652-INDEX($F$5:$F$999,MATCH(D652,$D$5:$D$999,0))</f>
        <v>0.0301041666666667</v>
      </c>
    </row>
    <row r="653" customFormat="false" ht="18" hidden="false" customHeight="true" outlineLevel="0" collapsed="false">
      <c r="A653" s="25" t="s">
        <v>1662</v>
      </c>
      <c r="B653" s="26" t="s">
        <v>1663</v>
      </c>
      <c r="C653" s="26" t="s">
        <v>249</v>
      </c>
      <c r="D653" s="27" t="s">
        <v>272</v>
      </c>
      <c r="E653" s="26" t="s">
        <v>298</v>
      </c>
      <c r="F653" s="28" t="n">
        <v>0.121423611111111</v>
      </c>
      <c r="G653" s="27" t="str">
        <f aca="false">TEXT(INT((HOUR(F653)*3600+MINUTE(F653)*60+SECOND(F653))/$I$3/60),"0")&amp;"."&amp;TEXT(MOD((HOUR(F653)*3600+MINUTE(F653)*60+SECOND(F653))/$I$3,60),"00")&amp;"/km"</f>
        <v>5.50/km</v>
      </c>
      <c r="H653" s="28" t="n">
        <f aca="false">F653-$F$5</f>
        <v>0.048125</v>
      </c>
      <c r="I653" s="29" t="n">
        <f aca="false">F653-INDEX($F$5:$F$999,MATCH(D653,$D$5:$D$999,0))</f>
        <v>0.0301736111111111</v>
      </c>
    </row>
    <row r="654" customFormat="false" ht="18" hidden="false" customHeight="true" outlineLevel="0" collapsed="false">
      <c r="A654" s="25" t="s">
        <v>1664</v>
      </c>
      <c r="B654" s="26" t="s">
        <v>1665</v>
      </c>
      <c r="C654" s="26" t="s">
        <v>959</v>
      </c>
      <c r="D654" s="27" t="s">
        <v>35</v>
      </c>
      <c r="E654" s="26" t="s">
        <v>1264</v>
      </c>
      <c r="F654" s="28" t="n">
        <v>0.121493055555556</v>
      </c>
      <c r="G654" s="27" t="str">
        <f aca="false">TEXT(INT((HOUR(F654)*3600+MINUTE(F654)*60+SECOND(F654))/$I$3/60),"0")&amp;"."&amp;TEXT(MOD((HOUR(F654)*3600+MINUTE(F654)*60+SECOND(F654))/$I$3,60),"00")&amp;"/km"</f>
        <v>5.50/km</v>
      </c>
      <c r="H654" s="28" t="n">
        <f aca="false">F654-$F$5</f>
        <v>0.0481944444444444</v>
      </c>
      <c r="I654" s="29" t="n">
        <f aca="false">F654-INDEX($F$5:$F$999,MATCH(D654,$D$5:$D$999,0))</f>
        <v>0.045162037037037</v>
      </c>
    </row>
    <row r="655" customFormat="false" ht="18" hidden="false" customHeight="true" outlineLevel="0" collapsed="false">
      <c r="A655" s="25" t="s">
        <v>1666</v>
      </c>
      <c r="B655" s="26" t="s">
        <v>1667</v>
      </c>
      <c r="C655" s="26" t="s">
        <v>326</v>
      </c>
      <c r="D655" s="27" t="s">
        <v>35</v>
      </c>
      <c r="E655" s="26" t="s">
        <v>61</v>
      </c>
      <c r="F655" s="28" t="n">
        <v>0.121539351851852</v>
      </c>
      <c r="G655" s="27" t="str">
        <f aca="false">TEXT(INT((HOUR(F655)*3600+MINUTE(F655)*60+SECOND(F655))/$I$3/60),"0")&amp;"."&amp;TEXT(MOD((HOUR(F655)*3600+MINUTE(F655)*60+SECOND(F655))/$I$3,60),"00")&amp;"/km"</f>
        <v>5.50/km</v>
      </c>
      <c r="H655" s="28" t="n">
        <f aca="false">F655-$F$5</f>
        <v>0.0482407407407407</v>
      </c>
      <c r="I655" s="29" t="n">
        <f aca="false">F655-INDEX($F$5:$F$999,MATCH(D655,$D$5:$D$999,0))</f>
        <v>0.0452083333333333</v>
      </c>
    </row>
    <row r="656" customFormat="false" ht="18" hidden="false" customHeight="true" outlineLevel="0" collapsed="false">
      <c r="A656" s="25" t="s">
        <v>1668</v>
      </c>
      <c r="B656" s="26" t="s">
        <v>1669</v>
      </c>
      <c r="C656" s="26" t="s">
        <v>643</v>
      </c>
      <c r="D656" s="27" t="s">
        <v>17</v>
      </c>
      <c r="E656" s="26" t="s">
        <v>65</v>
      </c>
      <c r="F656" s="28" t="n">
        <v>0.121574074074074</v>
      </c>
      <c r="G656" s="27" t="str">
        <f aca="false">TEXT(INT((HOUR(F656)*3600+MINUTE(F656)*60+SECOND(F656))/$I$3/60),"0")&amp;"."&amp;TEXT(MOD((HOUR(F656)*3600+MINUTE(F656)*60+SECOND(F656))/$I$3,60),"00")&amp;"/km"</f>
        <v>5.50/km</v>
      </c>
      <c r="H656" s="28" t="n">
        <f aca="false">F656-$F$5</f>
        <v>0.048275462962963</v>
      </c>
      <c r="I656" s="29" t="n">
        <f aca="false">F656-INDEX($F$5:$F$999,MATCH(D656,$D$5:$D$999,0))</f>
        <v>0.048275462962963</v>
      </c>
    </row>
    <row r="657" customFormat="false" ht="18" hidden="false" customHeight="true" outlineLevel="0" collapsed="false">
      <c r="A657" s="25" t="s">
        <v>1670</v>
      </c>
      <c r="B657" s="26" t="s">
        <v>1671</v>
      </c>
      <c r="C657" s="26" t="s">
        <v>1672</v>
      </c>
      <c r="D657" s="27" t="s">
        <v>272</v>
      </c>
      <c r="E657" s="26" t="s">
        <v>1673</v>
      </c>
      <c r="F657" s="28" t="n">
        <v>0.122013888888889</v>
      </c>
      <c r="G657" s="27" t="str">
        <f aca="false">TEXT(INT((HOUR(F657)*3600+MINUTE(F657)*60+SECOND(F657))/$I$3/60),"0")&amp;"."&amp;TEXT(MOD((HOUR(F657)*3600+MINUTE(F657)*60+SECOND(F657))/$I$3,60),"00")&amp;"/km"</f>
        <v>5.51/km</v>
      </c>
      <c r="H657" s="28" t="n">
        <f aca="false">F657-$F$5</f>
        <v>0.0487152777777778</v>
      </c>
      <c r="I657" s="29" t="n">
        <f aca="false">F657-INDEX($F$5:$F$999,MATCH(D657,$D$5:$D$999,0))</f>
        <v>0.0307638888888889</v>
      </c>
    </row>
    <row r="658" customFormat="false" ht="18" hidden="false" customHeight="true" outlineLevel="0" collapsed="false">
      <c r="A658" s="25" t="s">
        <v>1674</v>
      </c>
      <c r="B658" s="26" t="s">
        <v>1675</v>
      </c>
      <c r="C658" s="26" t="s">
        <v>174</v>
      </c>
      <c r="D658" s="27" t="s">
        <v>272</v>
      </c>
      <c r="E658" s="26" t="s">
        <v>1205</v>
      </c>
      <c r="F658" s="28" t="n">
        <v>0.122071759259259</v>
      </c>
      <c r="G658" s="27" t="str">
        <f aca="false">TEXT(INT((HOUR(F658)*3600+MINUTE(F658)*60+SECOND(F658))/$I$3/60),"0")&amp;"."&amp;TEXT(MOD((HOUR(F658)*3600+MINUTE(F658)*60+SECOND(F658))/$I$3,60),"00")&amp;"/km"</f>
        <v>5.52/km</v>
      </c>
      <c r="H658" s="28" t="n">
        <f aca="false">F658-$F$5</f>
        <v>0.0487731481481482</v>
      </c>
      <c r="I658" s="29" t="n">
        <f aca="false">F658-INDEX($F$5:$F$999,MATCH(D658,$D$5:$D$999,0))</f>
        <v>0.0308217592592593</v>
      </c>
    </row>
    <row r="659" customFormat="false" ht="18" hidden="false" customHeight="true" outlineLevel="0" collapsed="false">
      <c r="A659" s="25" t="s">
        <v>1676</v>
      </c>
      <c r="B659" s="26" t="s">
        <v>1034</v>
      </c>
      <c r="C659" s="26" t="s">
        <v>213</v>
      </c>
      <c r="D659" s="27" t="s">
        <v>35</v>
      </c>
      <c r="E659" s="26" t="s">
        <v>1485</v>
      </c>
      <c r="F659" s="28" t="n">
        <v>0.122314814814815</v>
      </c>
      <c r="G659" s="27" t="str">
        <f aca="false">TEXT(INT((HOUR(F659)*3600+MINUTE(F659)*60+SECOND(F659))/$I$3/60),"0")&amp;"."&amp;TEXT(MOD((HOUR(F659)*3600+MINUTE(F659)*60+SECOND(F659))/$I$3,60),"00")&amp;"/km"</f>
        <v>5.52/km</v>
      </c>
      <c r="H659" s="28" t="n">
        <f aca="false">F659-$F$5</f>
        <v>0.0490162037037037</v>
      </c>
      <c r="I659" s="29" t="n">
        <f aca="false">F659-INDEX($F$5:$F$999,MATCH(D659,$D$5:$D$999,0))</f>
        <v>0.0459837962962963</v>
      </c>
    </row>
    <row r="660" customFormat="false" ht="18" hidden="false" customHeight="true" outlineLevel="0" collapsed="false">
      <c r="A660" s="25" t="s">
        <v>1677</v>
      </c>
      <c r="B660" s="26" t="s">
        <v>1678</v>
      </c>
      <c r="C660" s="26" t="s">
        <v>1679</v>
      </c>
      <c r="D660" s="27" t="s">
        <v>450</v>
      </c>
      <c r="E660" s="26" t="s">
        <v>31</v>
      </c>
      <c r="F660" s="28" t="n">
        <v>0.122430555555556</v>
      </c>
      <c r="G660" s="27" t="str">
        <f aca="false">TEXT(INT((HOUR(F660)*3600+MINUTE(F660)*60+SECOND(F660))/$I$3/60),"0")&amp;"."&amp;TEXT(MOD((HOUR(F660)*3600+MINUTE(F660)*60+SECOND(F660))/$I$3,60),"00")&amp;"/km"</f>
        <v>5.53/km</v>
      </c>
      <c r="H660" s="28" t="n">
        <f aca="false">F660-$F$5</f>
        <v>0.0491319444444444</v>
      </c>
      <c r="I660" s="29" t="n">
        <f aca="false">F660-INDEX($F$5:$F$999,MATCH(D660,$D$5:$D$999,0))</f>
        <v>0.0263078703703704</v>
      </c>
    </row>
    <row r="661" customFormat="false" ht="18" hidden="false" customHeight="true" outlineLevel="0" collapsed="false">
      <c r="A661" s="25" t="s">
        <v>1680</v>
      </c>
      <c r="B661" s="26" t="s">
        <v>1681</v>
      </c>
      <c r="C661" s="26" t="s">
        <v>1682</v>
      </c>
      <c r="D661" s="27" t="s">
        <v>1395</v>
      </c>
      <c r="E661" s="26" t="s">
        <v>31</v>
      </c>
      <c r="F661" s="28" t="n">
        <v>0.12244212962963</v>
      </c>
      <c r="G661" s="27" t="str">
        <f aca="false">TEXT(INT((HOUR(F661)*3600+MINUTE(F661)*60+SECOND(F661))/$I$3/60),"0")&amp;"."&amp;TEXT(MOD((HOUR(F661)*3600+MINUTE(F661)*60+SECOND(F661))/$I$3,60),"00")&amp;"/km"</f>
        <v>5.53/km</v>
      </c>
      <c r="H661" s="28" t="n">
        <f aca="false">F661-$F$5</f>
        <v>0.0491435185185185</v>
      </c>
      <c r="I661" s="29" t="n">
        <f aca="false">F661-INDEX($F$5:$F$999,MATCH(D661,$D$5:$D$999,0))</f>
        <v>0.00771990740740741</v>
      </c>
    </row>
    <row r="662" customFormat="false" ht="18" hidden="false" customHeight="true" outlineLevel="0" collapsed="false">
      <c r="A662" s="25" t="s">
        <v>1683</v>
      </c>
      <c r="B662" s="26" t="s">
        <v>194</v>
      </c>
      <c r="C662" s="26" t="s">
        <v>42</v>
      </c>
      <c r="D662" s="27" t="s">
        <v>17</v>
      </c>
      <c r="E662" s="26" t="s">
        <v>1654</v>
      </c>
      <c r="F662" s="28" t="n">
        <v>0.122453703703704</v>
      </c>
      <c r="G662" s="27" t="str">
        <f aca="false">TEXT(INT((HOUR(F662)*3600+MINUTE(F662)*60+SECOND(F662))/$I$3/60),"0")&amp;"."&amp;TEXT(MOD((HOUR(F662)*3600+MINUTE(F662)*60+SECOND(F662))/$I$3,60),"00")&amp;"/km"</f>
        <v>5.53/km</v>
      </c>
      <c r="H662" s="28" t="n">
        <f aca="false">F662-$F$5</f>
        <v>0.0491550925925926</v>
      </c>
      <c r="I662" s="29" t="n">
        <f aca="false">F662-INDEX($F$5:$F$999,MATCH(D662,$D$5:$D$999,0))</f>
        <v>0.0491550925925926</v>
      </c>
    </row>
    <row r="663" customFormat="false" ht="18" hidden="false" customHeight="true" outlineLevel="0" collapsed="false">
      <c r="A663" s="30" t="s">
        <v>1684</v>
      </c>
      <c r="B663" s="31" t="s">
        <v>1685</v>
      </c>
      <c r="C663" s="31" t="s">
        <v>170</v>
      </c>
      <c r="D663" s="32" t="s">
        <v>899</v>
      </c>
      <c r="E663" s="31" t="s">
        <v>104</v>
      </c>
      <c r="F663" s="33" t="n">
        <v>0.12255787037037</v>
      </c>
      <c r="G663" s="32" t="str">
        <f aca="false">TEXT(INT((HOUR(F663)*3600+MINUTE(F663)*60+SECOND(F663))/$I$3/60),"0")&amp;"."&amp;TEXT(MOD((HOUR(F663)*3600+MINUTE(F663)*60+SECOND(F663))/$I$3,60),"00")&amp;"/km"</f>
        <v>5.53/km</v>
      </c>
      <c r="H663" s="33" t="n">
        <f aca="false">F663-$F$5</f>
        <v>0.0492592592592593</v>
      </c>
      <c r="I663" s="34" t="n">
        <f aca="false">F663-INDEX($F$5:$F$999,MATCH(D663,$D$5:$D$999,0))</f>
        <v>0.0167708333333333</v>
      </c>
    </row>
    <row r="664" customFormat="false" ht="18" hidden="false" customHeight="true" outlineLevel="0" collapsed="false">
      <c r="A664" s="25" t="s">
        <v>1686</v>
      </c>
      <c r="B664" s="26" t="s">
        <v>1687</v>
      </c>
      <c r="C664" s="26" t="s">
        <v>1032</v>
      </c>
      <c r="D664" s="27" t="s">
        <v>114</v>
      </c>
      <c r="E664" s="26" t="s">
        <v>1688</v>
      </c>
      <c r="F664" s="28" t="n">
        <v>0.12255787037037</v>
      </c>
      <c r="G664" s="27" t="str">
        <f aca="false">TEXT(INT((HOUR(F664)*3600+MINUTE(F664)*60+SECOND(F664))/$I$3/60),"0")&amp;"."&amp;TEXT(MOD((HOUR(F664)*3600+MINUTE(F664)*60+SECOND(F664))/$I$3,60),"00")&amp;"/km"</f>
        <v>5.53/km</v>
      </c>
      <c r="H664" s="28" t="n">
        <f aca="false">F664-$F$5</f>
        <v>0.0492592592592593</v>
      </c>
      <c r="I664" s="29" t="n">
        <f aca="false">F664-INDEX($F$5:$F$999,MATCH(D664,$D$5:$D$999,0))</f>
        <v>0.0388657407407407</v>
      </c>
    </row>
    <row r="665" customFormat="false" ht="18" hidden="false" customHeight="true" outlineLevel="0" collapsed="false">
      <c r="A665" s="25" t="s">
        <v>1689</v>
      </c>
      <c r="B665" s="26" t="s">
        <v>1002</v>
      </c>
      <c r="C665" s="26" t="s">
        <v>326</v>
      </c>
      <c r="D665" s="27" t="s">
        <v>35</v>
      </c>
      <c r="E665" s="26" t="s">
        <v>119</v>
      </c>
      <c r="F665" s="28" t="n">
        <v>0.122581018518519</v>
      </c>
      <c r="G665" s="27" t="str">
        <f aca="false">TEXT(INT((HOUR(F665)*3600+MINUTE(F665)*60+SECOND(F665))/$I$3/60),"0")&amp;"."&amp;TEXT(MOD((HOUR(F665)*3600+MINUTE(F665)*60+SECOND(F665))/$I$3,60),"00")&amp;"/km"</f>
        <v>5.53/km</v>
      </c>
      <c r="H665" s="28" t="n">
        <f aca="false">F665-$F$5</f>
        <v>0.0492824074074074</v>
      </c>
      <c r="I665" s="29" t="n">
        <f aca="false">F665-INDEX($F$5:$F$999,MATCH(D665,$D$5:$D$999,0))</f>
        <v>0.04625</v>
      </c>
    </row>
    <row r="666" customFormat="false" ht="18" hidden="false" customHeight="true" outlineLevel="0" collapsed="false">
      <c r="A666" s="25" t="s">
        <v>1690</v>
      </c>
      <c r="B666" s="26" t="s">
        <v>1131</v>
      </c>
      <c r="C666" s="26" t="s">
        <v>121</v>
      </c>
      <c r="D666" s="27" t="s">
        <v>899</v>
      </c>
      <c r="E666" s="26" t="s">
        <v>69</v>
      </c>
      <c r="F666" s="28" t="n">
        <v>0.122662037037037</v>
      </c>
      <c r="G666" s="27" t="str">
        <f aca="false">TEXT(INT((HOUR(F666)*3600+MINUTE(F666)*60+SECOND(F666))/$I$3/60),"0")&amp;"."&amp;TEXT(MOD((HOUR(F666)*3600+MINUTE(F666)*60+SECOND(F666))/$I$3,60),"00")&amp;"/km"</f>
        <v>5.53/km</v>
      </c>
      <c r="H666" s="28" t="n">
        <f aca="false">F666-$F$5</f>
        <v>0.0493634259259259</v>
      </c>
      <c r="I666" s="29" t="n">
        <f aca="false">F666-INDEX($F$5:$F$999,MATCH(D666,$D$5:$D$999,0))</f>
        <v>0.016875</v>
      </c>
    </row>
    <row r="667" customFormat="false" ht="18" hidden="false" customHeight="true" outlineLevel="0" collapsed="false">
      <c r="A667" s="25" t="s">
        <v>1691</v>
      </c>
      <c r="B667" s="26" t="s">
        <v>1692</v>
      </c>
      <c r="C667" s="26" t="s">
        <v>223</v>
      </c>
      <c r="D667" s="27" t="s">
        <v>35</v>
      </c>
      <c r="E667" s="26" t="s">
        <v>31</v>
      </c>
      <c r="F667" s="28" t="n">
        <v>0.122696759259259</v>
      </c>
      <c r="G667" s="27" t="str">
        <f aca="false">TEXT(INT((HOUR(F667)*3600+MINUTE(F667)*60+SECOND(F667))/$I$3/60),"0")&amp;"."&amp;TEXT(MOD((HOUR(F667)*3600+MINUTE(F667)*60+SECOND(F667))/$I$3,60),"00")&amp;"/km"</f>
        <v>5.53/km</v>
      </c>
      <c r="H667" s="28" t="n">
        <f aca="false">F667-$F$5</f>
        <v>0.0493981481481482</v>
      </c>
      <c r="I667" s="29" t="n">
        <f aca="false">F667-INDEX($F$5:$F$999,MATCH(D667,$D$5:$D$999,0))</f>
        <v>0.0463657407407407</v>
      </c>
    </row>
    <row r="668" customFormat="false" ht="18" hidden="false" customHeight="true" outlineLevel="0" collapsed="false">
      <c r="A668" s="25" t="s">
        <v>1693</v>
      </c>
      <c r="B668" s="26" t="s">
        <v>1694</v>
      </c>
      <c r="C668" s="26" t="s">
        <v>68</v>
      </c>
      <c r="D668" s="27" t="s">
        <v>84</v>
      </c>
      <c r="E668" s="26" t="s">
        <v>633</v>
      </c>
      <c r="F668" s="28" t="n">
        <v>0.122766203703704</v>
      </c>
      <c r="G668" s="27" t="str">
        <f aca="false">TEXT(INT((HOUR(F668)*3600+MINUTE(F668)*60+SECOND(F668))/$I$3/60),"0")&amp;"."&amp;TEXT(MOD((HOUR(F668)*3600+MINUTE(F668)*60+SECOND(F668))/$I$3,60),"00")&amp;"/km"</f>
        <v>5.54/km</v>
      </c>
      <c r="H668" s="28" t="n">
        <f aca="false">F668-$F$5</f>
        <v>0.0494675925925926</v>
      </c>
      <c r="I668" s="29" t="n">
        <f aca="false">F668-INDEX($F$5:$F$999,MATCH(D668,$D$5:$D$999,0))</f>
        <v>0.0401388888888889</v>
      </c>
    </row>
    <row r="669" customFormat="false" ht="18" hidden="false" customHeight="true" outlineLevel="0" collapsed="false">
      <c r="A669" s="25" t="s">
        <v>1695</v>
      </c>
      <c r="B669" s="26" t="s">
        <v>1696</v>
      </c>
      <c r="C669" s="26" t="s">
        <v>699</v>
      </c>
      <c r="D669" s="27" t="s">
        <v>35</v>
      </c>
      <c r="E669" s="26" t="s">
        <v>1697</v>
      </c>
      <c r="F669" s="28" t="n">
        <v>0.122777777777778</v>
      </c>
      <c r="G669" s="27" t="str">
        <f aca="false">TEXT(INT((HOUR(F669)*3600+MINUTE(F669)*60+SECOND(F669))/$I$3/60),"0")&amp;"."&amp;TEXT(MOD((HOUR(F669)*3600+MINUTE(F669)*60+SECOND(F669))/$I$3,60),"00")&amp;"/km"</f>
        <v>5.54/km</v>
      </c>
      <c r="H669" s="28" t="n">
        <f aca="false">F669-$F$5</f>
        <v>0.0494791666666667</v>
      </c>
      <c r="I669" s="29" t="n">
        <f aca="false">F669-INDEX($F$5:$F$999,MATCH(D669,$D$5:$D$999,0))</f>
        <v>0.0464467592592593</v>
      </c>
    </row>
    <row r="670" customFormat="false" ht="18" hidden="false" customHeight="true" outlineLevel="0" collapsed="false">
      <c r="A670" s="30" t="s">
        <v>1698</v>
      </c>
      <c r="B670" s="31" t="s">
        <v>779</v>
      </c>
      <c r="C670" s="31" t="s">
        <v>1699</v>
      </c>
      <c r="D670" s="32" t="s">
        <v>114</v>
      </c>
      <c r="E670" s="31" t="s">
        <v>104</v>
      </c>
      <c r="F670" s="33" t="n">
        <v>0.1228125</v>
      </c>
      <c r="G670" s="32" t="str">
        <f aca="false">TEXT(INT((HOUR(F670)*3600+MINUTE(F670)*60+SECOND(F670))/$I$3/60),"0")&amp;"."&amp;TEXT(MOD((HOUR(F670)*3600+MINUTE(F670)*60+SECOND(F670))/$I$3,60),"00")&amp;"/km"</f>
        <v>5.54/km</v>
      </c>
      <c r="H670" s="33" t="n">
        <f aca="false">F670-$F$5</f>
        <v>0.0495138888888889</v>
      </c>
      <c r="I670" s="34" t="n">
        <f aca="false">F670-INDEX($F$5:$F$999,MATCH(D670,$D$5:$D$999,0))</f>
        <v>0.0391203703703704</v>
      </c>
    </row>
    <row r="671" customFormat="false" ht="18" hidden="false" customHeight="true" outlineLevel="0" collapsed="false">
      <c r="A671" s="25" t="s">
        <v>1700</v>
      </c>
      <c r="B671" s="26" t="s">
        <v>1701</v>
      </c>
      <c r="C671" s="26" t="s">
        <v>1210</v>
      </c>
      <c r="D671" s="27" t="s">
        <v>84</v>
      </c>
      <c r="E671" s="26" t="s">
        <v>405</v>
      </c>
      <c r="F671" s="28" t="n">
        <v>0.122858796296296</v>
      </c>
      <c r="G671" s="27" t="str">
        <f aca="false">TEXT(INT((HOUR(F671)*3600+MINUTE(F671)*60+SECOND(F671))/$I$3/60),"0")&amp;"."&amp;TEXT(MOD((HOUR(F671)*3600+MINUTE(F671)*60+SECOND(F671))/$I$3,60),"00")&amp;"/km"</f>
        <v>5.54/km</v>
      </c>
      <c r="H671" s="28" t="n">
        <f aca="false">F671-$F$5</f>
        <v>0.0495601851851852</v>
      </c>
      <c r="I671" s="29" t="n">
        <f aca="false">F671-INDEX($F$5:$F$999,MATCH(D671,$D$5:$D$999,0))</f>
        <v>0.0402314814814815</v>
      </c>
    </row>
    <row r="672" customFormat="false" ht="18" hidden="false" customHeight="true" outlineLevel="0" collapsed="false">
      <c r="A672" s="30" t="s">
        <v>1702</v>
      </c>
      <c r="B672" s="31" t="s">
        <v>1703</v>
      </c>
      <c r="C672" s="31" t="s">
        <v>46</v>
      </c>
      <c r="D672" s="32" t="s">
        <v>35</v>
      </c>
      <c r="E672" s="31" t="s">
        <v>104</v>
      </c>
      <c r="F672" s="33" t="n">
        <v>0.122858796296296</v>
      </c>
      <c r="G672" s="32" t="str">
        <f aca="false">TEXT(INT((HOUR(F672)*3600+MINUTE(F672)*60+SECOND(F672))/$I$3/60),"0")&amp;"."&amp;TEXT(MOD((HOUR(F672)*3600+MINUTE(F672)*60+SECOND(F672))/$I$3,60),"00")&amp;"/km"</f>
        <v>5.54/km</v>
      </c>
      <c r="H672" s="33" t="n">
        <f aca="false">F672-$F$5</f>
        <v>0.0495601851851852</v>
      </c>
      <c r="I672" s="34" t="n">
        <f aca="false">F672-INDEX($F$5:$F$999,MATCH(D672,$D$5:$D$999,0))</f>
        <v>0.0465277777777778</v>
      </c>
    </row>
    <row r="673" customFormat="false" ht="18" hidden="false" customHeight="true" outlineLevel="0" collapsed="false">
      <c r="A673" s="30" t="s">
        <v>1704</v>
      </c>
      <c r="B673" s="31" t="s">
        <v>1705</v>
      </c>
      <c r="C673" s="31" t="s">
        <v>301</v>
      </c>
      <c r="D673" s="32" t="s">
        <v>35</v>
      </c>
      <c r="E673" s="31" t="s">
        <v>104</v>
      </c>
      <c r="F673" s="33" t="n">
        <v>0.12287037037037</v>
      </c>
      <c r="G673" s="32" t="str">
        <f aca="false">TEXT(INT((HOUR(F673)*3600+MINUTE(F673)*60+SECOND(F673))/$I$3/60),"0")&amp;"."&amp;TEXT(MOD((HOUR(F673)*3600+MINUTE(F673)*60+SECOND(F673))/$I$3,60),"00")&amp;"/km"</f>
        <v>5.54/km</v>
      </c>
      <c r="H673" s="33" t="n">
        <f aca="false">F673-$F$5</f>
        <v>0.0495717592592593</v>
      </c>
      <c r="I673" s="34" t="n">
        <f aca="false">F673-INDEX($F$5:$F$999,MATCH(D673,$D$5:$D$999,0))</f>
        <v>0.0465393518518519</v>
      </c>
    </row>
    <row r="674" customFormat="false" ht="18" hidden="false" customHeight="true" outlineLevel="0" collapsed="false">
      <c r="A674" s="25" t="s">
        <v>1706</v>
      </c>
      <c r="B674" s="26" t="s">
        <v>986</v>
      </c>
      <c r="C674" s="26" t="s">
        <v>148</v>
      </c>
      <c r="D674" s="27" t="s">
        <v>899</v>
      </c>
      <c r="E674" s="26" t="s">
        <v>233</v>
      </c>
      <c r="F674" s="28" t="n">
        <v>0.122986111111111</v>
      </c>
      <c r="G674" s="27" t="str">
        <f aca="false">TEXT(INT((HOUR(F674)*3600+MINUTE(F674)*60+SECOND(F674))/$I$3/60),"0")&amp;"."&amp;TEXT(MOD((HOUR(F674)*3600+MINUTE(F674)*60+SECOND(F674))/$I$3,60),"00")&amp;"/km"</f>
        <v>5.54/km</v>
      </c>
      <c r="H674" s="28" t="n">
        <f aca="false">F674-$F$5</f>
        <v>0.0496875</v>
      </c>
      <c r="I674" s="29" t="n">
        <f aca="false">F674-INDEX($F$5:$F$999,MATCH(D674,$D$5:$D$999,0))</f>
        <v>0.0171990740740741</v>
      </c>
    </row>
    <row r="675" customFormat="false" ht="18" hidden="false" customHeight="true" outlineLevel="0" collapsed="false">
      <c r="A675" s="25" t="s">
        <v>1707</v>
      </c>
      <c r="B675" s="26" t="s">
        <v>1708</v>
      </c>
      <c r="C675" s="26" t="s">
        <v>1709</v>
      </c>
      <c r="D675" s="27" t="s">
        <v>114</v>
      </c>
      <c r="E675" s="26" t="s">
        <v>76</v>
      </c>
      <c r="F675" s="28" t="n">
        <v>0.12306712962963</v>
      </c>
      <c r="G675" s="27" t="str">
        <f aca="false">TEXT(INT((HOUR(F675)*3600+MINUTE(F675)*60+SECOND(F675))/$I$3/60),"0")&amp;"."&amp;TEXT(MOD((HOUR(F675)*3600+MINUTE(F675)*60+SECOND(F675))/$I$3,60),"00")&amp;"/km"</f>
        <v>5.54/km</v>
      </c>
      <c r="H675" s="28" t="n">
        <f aca="false">F675-$F$5</f>
        <v>0.0497685185185185</v>
      </c>
      <c r="I675" s="29" t="n">
        <f aca="false">F675-INDEX($F$5:$F$999,MATCH(D675,$D$5:$D$999,0))</f>
        <v>0.039375</v>
      </c>
    </row>
    <row r="676" customFormat="false" ht="18" hidden="false" customHeight="true" outlineLevel="0" collapsed="false">
      <c r="A676" s="25" t="s">
        <v>1710</v>
      </c>
      <c r="B676" s="26" t="s">
        <v>1711</v>
      </c>
      <c r="C676" s="26" t="s">
        <v>555</v>
      </c>
      <c r="D676" s="27" t="s">
        <v>482</v>
      </c>
      <c r="E676" s="26" t="s">
        <v>69</v>
      </c>
      <c r="F676" s="28" t="n">
        <v>0.12306712962963</v>
      </c>
      <c r="G676" s="27" t="str">
        <f aca="false">TEXT(INT((HOUR(F676)*3600+MINUTE(F676)*60+SECOND(F676))/$I$3/60),"0")&amp;"."&amp;TEXT(MOD((HOUR(F676)*3600+MINUTE(F676)*60+SECOND(F676))/$I$3,60),"00")&amp;"/km"</f>
        <v>5.54/km</v>
      </c>
      <c r="H676" s="28" t="n">
        <f aca="false">F676-$F$5</f>
        <v>0.0497685185185185</v>
      </c>
      <c r="I676" s="29" t="n">
        <f aca="false">F676-INDEX($F$5:$F$999,MATCH(D676,$D$5:$D$999,0))</f>
        <v>0.0259490740740741</v>
      </c>
    </row>
    <row r="677" customFormat="false" ht="18" hidden="false" customHeight="true" outlineLevel="0" collapsed="false">
      <c r="A677" s="25" t="s">
        <v>1712</v>
      </c>
      <c r="B677" s="26" t="s">
        <v>1713</v>
      </c>
      <c r="C677" s="26" t="s">
        <v>730</v>
      </c>
      <c r="D677" s="27" t="s">
        <v>35</v>
      </c>
      <c r="E677" s="26" t="s">
        <v>317</v>
      </c>
      <c r="F677" s="28" t="n">
        <v>0.123078703703704</v>
      </c>
      <c r="G677" s="27" t="str">
        <f aca="false">TEXT(INT((HOUR(F677)*3600+MINUTE(F677)*60+SECOND(F677))/$I$3/60),"0")&amp;"."&amp;TEXT(MOD((HOUR(F677)*3600+MINUTE(F677)*60+SECOND(F677))/$I$3,60),"00")&amp;"/km"</f>
        <v>5.54/km</v>
      </c>
      <c r="H677" s="28" t="n">
        <f aca="false">F677-$F$5</f>
        <v>0.0497800925925926</v>
      </c>
      <c r="I677" s="29" t="n">
        <f aca="false">F677-INDEX($F$5:$F$999,MATCH(D677,$D$5:$D$999,0))</f>
        <v>0.0467476851851852</v>
      </c>
    </row>
    <row r="678" customFormat="false" ht="18" hidden="false" customHeight="true" outlineLevel="0" collapsed="false">
      <c r="A678" s="25" t="s">
        <v>1714</v>
      </c>
      <c r="B678" s="26" t="s">
        <v>1715</v>
      </c>
      <c r="C678" s="26" t="s">
        <v>275</v>
      </c>
      <c r="D678" s="27" t="s">
        <v>1395</v>
      </c>
      <c r="E678" s="26" t="s">
        <v>76</v>
      </c>
      <c r="F678" s="28" t="n">
        <v>0.123125</v>
      </c>
      <c r="G678" s="27" t="str">
        <f aca="false">TEXT(INT((HOUR(F678)*3600+MINUTE(F678)*60+SECOND(F678))/$I$3/60),"0")&amp;"."&amp;TEXT(MOD((HOUR(F678)*3600+MINUTE(F678)*60+SECOND(F678))/$I$3,60),"00")&amp;"/km"</f>
        <v>5.55/km</v>
      </c>
      <c r="H678" s="28" t="n">
        <f aca="false">F678-$F$5</f>
        <v>0.0498263888888889</v>
      </c>
      <c r="I678" s="29" t="n">
        <f aca="false">F678-INDEX($F$5:$F$999,MATCH(D678,$D$5:$D$999,0))</f>
        <v>0.00840277777777778</v>
      </c>
    </row>
    <row r="679" customFormat="false" ht="18" hidden="false" customHeight="true" outlineLevel="0" collapsed="false">
      <c r="A679" s="30" t="s">
        <v>1716</v>
      </c>
      <c r="B679" s="31" t="s">
        <v>1717</v>
      </c>
      <c r="C679" s="31" t="s">
        <v>133</v>
      </c>
      <c r="D679" s="32" t="s">
        <v>84</v>
      </c>
      <c r="E679" s="31" t="s">
        <v>104</v>
      </c>
      <c r="F679" s="33" t="n">
        <v>0.123263888888889</v>
      </c>
      <c r="G679" s="32" t="str">
        <f aca="false">TEXT(INT((HOUR(F679)*3600+MINUTE(F679)*60+SECOND(F679))/$I$3/60),"0")&amp;"."&amp;TEXT(MOD((HOUR(F679)*3600+MINUTE(F679)*60+SECOND(F679))/$I$3,60),"00")&amp;"/km"</f>
        <v>5.55/km</v>
      </c>
      <c r="H679" s="33" t="n">
        <f aca="false">F679-$F$5</f>
        <v>0.0499652777777778</v>
      </c>
      <c r="I679" s="34" t="n">
        <f aca="false">F679-INDEX($F$5:$F$999,MATCH(D679,$D$5:$D$999,0))</f>
        <v>0.0406365740740741</v>
      </c>
    </row>
    <row r="680" customFormat="false" ht="18" hidden="false" customHeight="true" outlineLevel="0" collapsed="false">
      <c r="A680" s="25" t="s">
        <v>1718</v>
      </c>
      <c r="B680" s="26" t="s">
        <v>1719</v>
      </c>
      <c r="C680" s="26" t="s">
        <v>905</v>
      </c>
      <c r="D680" s="27" t="s">
        <v>373</v>
      </c>
      <c r="E680" s="26" t="s">
        <v>446</v>
      </c>
      <c r="F680" s="28" t="n">
        <v>0.123275462962963</v>
      </c>
      <c r="G680" s="27" t="str">
        <f aca="false">TEXT(INT((HOUR(F680)*3600+MINUTE(F680)*60+SECOND(F680))/$I$3/60),"0")&amp;"."&amp;TEXT(MOD((HOUR(F680)*3600+MINUTE(F680)*60+SECOND(F680))/$I$3,60),"00")&amp;"/km"</f>
        <v>5.55/km</v>
      </c>
      <c r="H680" s="28" t="n">
        <f aca="false">F680-$F$5</f>
        <v>0.0499768518518519</v>
      </c>
      <c r="I680" s="29" t="n">
        <f aca="false">F680-INDEX($F$5:$F$999,MATCH(D680,$D$5:$D$999,0))</f>
        <v>0.0292939814814815</v>
      </c>
    </row>
    <row r="681" customFormat="false" ht="18" hidden="false" customHeight="true" outlineLevel="0" collapsed="false">
      <c r="A681" s="25" t="s">
        <v>1720</v>
      </c>
      <c r="B681" s="26" t="s">
        <v>1721</v>
      </c>
      <c r="C681" s="26" t="s">
        <v>1722</v>
      </c>
      <c r="D681" s="27" t="s">
        <v>188</v>
      </c>
      <c r="E681" s="26" t="s">
        <v>446</v>
      </c>
      <c r="F681" s="28" t="n">
        <v>0.123275462962963</v>
      </c>
      <c r="G681" s="27" t="str">
        <f aca="false">TEXT(INT((HOUR(F681)*3600+MINUTE(F681)*60+SECOND(F681))/$I$3/60),"0")&amp;"."&amp;TEXT(MOD((HOUR(F681)*3600+MINUTE(F681)*60+SECOND(F681))/$I$3,60),"00")&amp;"/km"</f>
        <v>5.55/km</v>
      </c>
      <c r="H681" s="28" t="n">
        <f aca="false">F681-$F$5</f>
        <v>0.0499768518518519</v>
      </c>
      <c r="I681" s="29" t="n">
        <f aca="false">F681-INDEX($F$5:$F$999,MATCH(D681,$D$5:$D$999,0))</f>
        <v>0.0351273148148148</v>
      </c>
    </row>
    <row r="682" customFormat="false" ht="18" hidden="false" customHeight="true" outlineLevel="0" collapsed="false">
      <c r="A682" s="25" t="s">
        <v>1723</v>
      </c>
      <c r="B682" s="26" t="s">
        <v>1526</v>
      </c>
      <c r="C682" s="26" t="s">
        <v>1568</v>
      </c>
      <c r="D682" s="27" t="s">
        <v>22</v>
      </c>
      <c r="E682" s="26" t="s">
        <v>51</v>
      </c>
      <c r="F682" s="28" t="n">
        <v>0.123356481481481</v>
      </c>
      <c r="G682" s="27" t="str">
        <f aca="false">TEXT(INT((HOUR(F682)*3600+MINUTE(F682)*60+SECOND(F682))/$I$3/60),"0")&amp;"."&amp;TEXT(MOD((HOUR(F682)*3600+MINUTE(F682)*60+SECOND(F682))/$I$3,60),"00")&amp;"/km"</f>
        <v>5.55/km</v>
      </c>
      <c r="H682" s="28" t="n">
        <f aca="false">F682-$F$5</f>
        <v>0.0500578703703704</v>
      </c>
      <c r="I682" s="29" t="n">
        <f aca="false">F682-INDEX($F$5:$F$999,MATCH(D682,$D$5:$D$999,0))</f>
        <v>0.0499421296296296</v>
      </c>
    </row>
    <row r="683" customFormat="false" ht="18" hidden="false" customHeight="true" outlineLevel="0" collapsed="false">
      <c r="A683" s="25" t="s">
        <v>1724</v>
      </c>
      <c r="B683" s="26" t="s">
        <v>1725</v>
      </c>
      <c r="C683" s="26" t="s">
        <v>75</v>
      </c>
      <c r="D683" s="27" t="s">
        <v>47</v>
      </c>
      <c r="E683" s="26" t="s">
        <v>302</v>
      </c>
      <c r="F683" s="28" t="n">
        <v>0.12337962962963</v>
      </c>
      <c r="G683" s="27" t="str">
        <f aca="false">TEXT(INT((HOUR(F683)*3600+MINUTE(F683)*60+SECOND(F683))/$I$3/60),"0")&amp;"."&amp;TEXT(MOD((HOUR(F683)*3600+MINUTE(F683)*60+SECOND(F683))/$I$3,60),"00")&amp;"/km"</f>
        <v>5.55/km</v>
      </c>
      <c r="H683" s="28" t="n">
        <f aca="false">F683-$F$5</f>
        <v>0.0500810185185185</v>
      </c>
      <c r="I683" s="29" t="n">
        <f aca="false">F683-INDEX($F$5:$F$999,MATCH(D683,$D$5:$D$999,0))</f>
        <v>0.0458333333333333</v>
      </c>
    </row>
    <row r="684" customFormat="false" ht="18" hidden="false" customHeight="true" outlineLevel="0" collapsed="false">
      <c r="A684" s="25" t="s">
        <v>1726</v>
      </c>
      <c r="B684" s="26" t="s">
        <v>1727</v>
      </c>
      <c r="C684" s="26" t="s">
        <v>882</v>
      </c>
      <c r="D684" s="27" t="s">
        <v>482</v>
      </c>
      <c r="E684" s="26" t="s">
        <v>405</v>
      </c>
      <c r="F684" s="28" t="n">
        <v>0.123402777777778</v>
      </c>
      <c r="G684" s="27" t="str">
        <f aca="false">TEXT(INT((HOUR(F684)*3600+MINUTE(F684)*60+SECOND(F684))/$I$3/60),"0")&amp;"."&amp;TEXT(MOD((HOUR(F684)*3600+MINUTE(F684)*60+SECOND(F684))/$I$3,60),"00")&amp;"/km"</f>
        <v>5.55/km</v>
      </c>
      <c r="H684" s="28" t="n">
        <f aca="false">F684-$F$5</f>
        <v>0.0501041666666667</v>
      </c>
      <c r="I684" s="29" t="n">
        <f aca="false">F684-INDEX($F$5:$F$999,MATCH(D684,$D$5:$D$999,0))</f>
        <v>0.0262847222222222</v>
      </c>
    </row>
    <row r="685" customFormat="false" ht="18" hidden="false" customHeight="true" outlineLevel="0" collapsed="false">
      <c r="A685" s="25" t="s">
        <v>1728</v>
      </c>
      <c r="B685" s="26" t="s">
        <v>1729</v>
      </c>
      <c r="C685" s="26" t="s">
        <v>26</v>
      </c>
      <c r="D685" s="27" t="s">
        <v>114</v>
      </c>
      <c r="E685" s="26" t="s">
        <v>230</v>
      </c>
      <c r="F685" s="28" t="n">
        <v>0.1234375</v>
      </c>
      <c r="G685" s="27" t="str">
        <f aca="false">TEXT(INT((HOUR(F685)*3600+MINUTE(F685)*60+SECOND(F685))/$I$3/60),"0")&amp;"."&amp;TEXT(MOD((HOUR(F685)*3600+MINUTE(F685)*60+SECOND(F685))/$I$3,60),"00")&amp;"/km"</f>
        <v>5.56/km</v>
      </c>
      <c r="H685" s="28" t="n">
        <f aca="false">F685-$F$5</f>
        <v>0.0501388888888889</v>
      </c>
      <c r="I685" s="29" t="n">
        <f aca="false">F685-INDEX($F$5:$F$999,MATCH(D685,$D$5:$D$999,0))</f>
        <v>0.0397453703703704</v>
      </c>
    </row>
    <row r="686" customFormat="false" ht="18" hidden="false" customHeight="true" outlineLevel="0" collapsed="false">
      <c r="A686" s="25" t="s">
        <v>1730</v>
      </c>
      <c r="B686" s="26" t="s">
        <v>1731</v>
      </c>
      <c r="C686" s="26" t="s">
        <v>1732</v>
      </c>
      <c r="D686" s="27" t="s">
        <v>373</v>
      </c>
      <c r="E686" s="26" t="s">
        <v>405</v>
      </c>
      <c r="F686" s="28" t="n">
        <v>0.123449074074074</v>
      </c>
      <c r="G686" s="27" t="str">
        <f aca="false">TEXT(INT((HOUR(F686)*3600+MINUTE(F686)*60+SECOND(F686))/$I$3/60),"0")&amp;"."&amp;TEXT(MOD((HOUR(F686)*3600+MINUTE(F686)*60+SECOND(F686))/$I$3,60),"00")&amp;"/km"</f>
        <v>5.56/km</v>
      </c>
      <c r="H686" s="28" t="n">
        <f aca="false">F686-$F$5</f>
        <v>0.050150462962963</v>
      </c>
      <c r="I686" s="29" t="n">
        <f aca="false">F686-INDEX($F$5:$F$999,MATCH(D686,$D$5:$D$999,0))</f>
        <v>0.0294675925925926</v>
      </c>
    </row>
    <row r="687" customFormat="false" ht="18" hidden="false" customHeight="true" outlineLevel="0" collapsed="false">
      <c r="A687" s="25" t="s">
        <v>1733</v>
      </c>
      <c r="B687" s="26" t="s">
        <v>1734</v>
      </c>
      <c r="C687" s="26" t="s">
        <v>1189</v>
      </c>
      <c r="D687" s="27" t="s">
        <v>188</v>
      </c>
      <c r="E687" s="26" t="s">
        <v>31</v>
      </c>
      <c r="F687" s="28" t="n">
        <v>0.123483796296296</v>
      </c>
      <c r="G687" s="27" t="str">
        <f aca="false">TEXT(INT((HOUR(F687)*3600+MINUTE(F687)*60+SECOND(F687))/$I$3/60),"0")&amp;"."&amp;TEXT(MOD((HOUR(F687)*3600+MINUTE(F687)*60+SECOND(F687))/$I$3,60),"00")&amp;"/km"</f>
        <v>5.56/km</v>
      </c>
      <c r="H687" s="28" t="n">
        <f aca="false">F687-$F$5</f>
        <v>0.0501851851851852</v>
      </c>
      <c r="I687" s="29" t="n">
        <f aca="false">F687-INDEX($F$5:$F$999,MATCH(D687,$D$5:$D$999,0))</f>
        <v>0.0353356481481482</v>
      </c>
    </row>
    <row r="688" customFormat="false" ht="18" hidden="false" customHeight="true" outlineLevel="0" collapsed="false">
      <c r="A688" s="25" t="s">
        <v>1735</v>
      </c>
      <c r="B688" s="26" t="s">
        <v>1736</v>
      </c>
      <c r="C688" s="26" t="s">
        <v>1737</v>
      </c>
      <c r="D688" s="27" t="s">
        <v>35</v>
      </c>
      <c r="E688" s="26" t="s">
        <v>31</v>
      </c>
      <c r="F688" s="28" t="n">
        <v>0.123483796296296</v>
      </c>
      <c r="G688" s="27" t="str">
        <f aca="false">TEXT(INT((HOUR(F688)*3600+MINUTE(F688)*60+SECOND(F688))/$I$3/60),"0")&amp;"."&amp;TEXT(MOD((HOUR(F688)*3600+MINUTE(F688)*60+SECOND(F688))/$I$3,60),"00")&amp;"/km"</f>
        <v>5.56/km</v>
      </c>
      <c r="H688" s="28" t="n">
        <f aca="false">F688-$F$5</f>
        <v>0.0501851851851852</v>
      </c>
      <c r="I688" s="29" t="n">
        <f aca="false">F688-INDEX($F$5:$F$999,MATCH(D688,$D$5:$D$999,0))</f>
        <v>0.0471527777777778</v>
      </c>
    </row>
    <row r="689" customFormat="false" ht="18" hidden="false" customHeight="true" outlineLevel="0" collapsed="false">
      <c r="A689" s="25" t="s">
        <v>1738</v>
      </c>
      <c r="B689" s="26" t="s">
        <v>1739</v>
      </c>
      <c r="C689" s="26" t="s">
        <v>326</v>
      </c>
      <c r="D689" s="27" t="s">
        <v>84</v>
      </c>
      <c r="E689" s="26" t="s">
        <v>294</v>
      </c>
      <c r="F689" s="28" t="n">
        <v>0.123506944444444</v>
      </c>
      <c r="G689" s="27" t="str">
        <f aca="false">TEXT(INT((HOUR(F689)*3600+MINUTE(F689)*60+SECOND(F689))/$I$3/60),"0")&amp;"."&amp;TEXT(MOD((HOUR(F689)*3600+MINUTE(F689)*60+SECOND(F689))/$I$3,60),"00")&amp;"/km"</f>
        <v>5.56/km</v>
      </c>
      <c r="H689" s="28" t="n">
        <f aca="false">F689-$F$5</f>
        <v>0.0502083333333333</v>
      </c>
      <c r="I689" s="29" t="n">
        <f aca="false">F689-INDEX($F$5:$F$999,MATCH(D689,$D$5:$D$999,0))</f>
        <v>0.0408796296296296</v>
      </c>
    </row>
    <row r="690" customFormat="false" ht="18" hidden="false" customHeight="true" outlineLevel="0" collapsed="false">
      <c r="A690" s="25" t="s">
        <v>1740</v>
      </c>
      <c r="B690" s="26" t="s">
        <v>536</v>
      </c>
      <c r="C690" s="26" t="s">
        <v>1032</v>
      </c>
      <c r="D690" s="27" t="s">
        <v>47</v>
      </c>
      <c r="E690" s="26" t="s">
        <v>51</v>
      </c>
      <c r="F690" s="28" t="n">
        <v>0.123576388888889</v>
      </c>
      <c r="G690" s="27" t="str">
        <f aca="false">TEXT(INT((HOUR(F690)*3600+MINUTE(F690)*60+SECOND(F690))/$I$3/60),"0")&amp;"."&amp;TEXT(MOD((HOUR(F690)*3600+MINUTE(F690)*60+SECOND(F690))/$I$3,60),"00")&amp;"/km"</f>
        <v>5.56/km</v>
      </c>
      <c r="H690" s="28" t="n">
        <f aca="false">F690-$F$5</f>
        <v>0.0502777777777778</v>
      </c>
      <c r="I690" s="29" t="n">
        <f aca="false">F690-INDEX($F$5:$F$999,MATCH(D690,$D$5:$D$999,0))</f>
        <v>0.0460300925925926</v>
      </c>
    </row>
    <row r="691" customFormat="false" ht="18" hidden="false" customHeight="true" outlineLevel="0" collapsed="false">
      <c r="A691" s="25" t="s">
        <v>1741</v>
      </c>
      <c r="B691" s="26" t="s">
        <v>1002</v>
      </c>
      <c r="C691" s="26" t="s">
        <v>1699</v>
      </c>
      <c r="D691" s="27" t="s">
        <v>114</v>
      </c>
      <c r="E691" s="26" t="s">
        <v>227</v>
      </c>
      <c r="F691" s="28" t="n">
        <v>0.123634259259259</v>
      </c>
      <c r="G691" s="27" t="str">
        <f aca="false">TEXT(INT((HOUR(F691)*3600+MINUTE(F691)*60+SECOND(F691))/$I$3/60),"0")&amp;"."&amp;TEXT(MOD((HOUR(F691)*3600+MINUTE(F691)*60+SECOND(F691))/$I$3,60),"00")&amp;"/km"</f>
        <v>5.56/km</v>
      </c>
      <c r="H691" s="28" t="n">
        <f aca="false">F691-$F$5</f>
        <v>0.0503356481481482</v>
      </c>
      <c r="I691" s="29" t="n">
        <f aca="false">F691-INDEX($F$5:$F$999,MATCH(D691,$D$5:$D$999,0))</f>
        <v>0.0399421296296296</v>
      </c>
    </row>
    <row r="692" customFormat="false" ht="18" hidden="false" customHeight="true" outlineLevel="0" collapsed="false">
      <c r="A692" s="25" t="s">
        <v>1742</v>
      </c>
      <c r="B692" s="26" t="s">
        <v>1743</v>
      </c>
      <c r="C692" s="26" t="s">
        <v>1081</v>
      </c>
      <c r="D692" s="27" t="s">
        <v>450</v>
      </c>
      <c r="E692" s="26" t="s">
        <v>58</v>
      </c>
      <c r="F692" s="28" t="n">
        <v>0.12369212962963</v>
      </c>
      <c r="G692" s="27" t="str">
        <f aca="false">TEXT(INT((HOUR(F692)*3600+MINUTE(F692)*60+SECOND(F692))/$I$3/60),"0")&amp;"."&amp;TEXT(MOD((HOUR(F692)*3600+MINUTE(F692)*60+SECOND(F692))/$I$3,60),"00")&amp;"/km"</f>
        <v>5.56/km</v>
      </c>
      <c r="H692" s="28" t="n">
        <f aca="false">F692-$F$5</f>
        <v>0.0503935185185185</v>
      </c>
      <c r="I692" s="29" t="n">
        <f aca="false">F692-INDEX($F$5:$F$999,MATCH(D692,$D$5:$D$999,0))</f>
        <v>0.0275694444444444</v>
      </c>
    </row>
    <row r="693" customFormat="false" ht="18" hidden="false" customHeight="true" outlineLevel="0" collapsed="false">
      <c r="A693" s="25" t="s">
        <v>1744</v>
      </c>
      <c r="B693" s="26" t="s">
        <v>1745</v>
      </c>
      <c r="C693" s="26" t="s">
        <v>1746</v>
      </c>
      <c r="D693" s="27" t="s">
        <v>482</v>
      </c>
      <c r="E693" s="26" t="s">
        <v>51</v>
      </c>
      <c r="F693" s="28" t="n">
        <v>0.123703703703704</v>
      </c>
      <c r="G693" s="27" t="str">
        <f aca="false">TEXT(INT((HOUR(F693)*3600+MINUTE(F693)*60+SECOND(F693))/$I$3/60),"0")&amp;"."&amp;TEXT(MOD((HOUR(F693)*3600+MINUTE(F693)*60+SECOND(F693))/$I$3,60),"00")&amp;"/km"</f>
        <v>5.56/km</v>
      </c>
      <c r="H693" s="28" t="n">
        <f aca="false">F693-$F$5</f>
        <v>0.0504050925925926</v>
      </c>
      <c r="I693" s="29" t="n">
        <f aca="false">F693-INDEX($F$5:$F$999,MATCH(D693,$D$5:$D$999,0))</f>
        <v>0.0265856481481481</v>
      </c>
    </row>
    <row r="694" customFormat="false" ht="18" hidden="false" customHeight="true" outlineLevel="0" collapsed="false">
      <c r="A694" s="30" t="s">
        <v>1747</v>
      </c>
      <c r="B694" s="31" t="s">
        <v>862</v>
      </c>
      <c r="C694" s="31" t="s">
        <v>1748</v>
      </c>
      <c r="D694" s="32" t="s">
        <v>35</v>
      </c>
      <c r="E694" s="31" t="s">
        <v>104</v>
      </c>
      <c r="F694" s="33" t="n">
        <v>0.123715277777778</v>
      </c>
      <c r="G694" s="32" t="str">
        <f aca="false">TEXT(INT((HOUR(F694)*3600+MINUTE(F694)*60+SECOND(F694))/$I$3/60),"0")&amp;"."&amp;TEXT(MOD((HOUR(F694)*3600+MINUTE(F694)*60+SECOND(F694))/$I$3,60),"00")&amp;"/km"</f>
        <v>5.56/km</v>
      </c>
      <c r="H694" s="33" t="n">
        <f aca="false">F694-$F$5</f>
        <v>0.0504166666666667</v>
      </c>
      <c r="I694" s="34" t="n">
        <f aca="false">F694-INDEX($F$5:$F$999,MATCH(D694,$D$5:$D$999,0))</f>
        <v>0.0473842592592593</v>
      </c>
    </row>
    <row r="695" customFormat="false" ht="18" hidden="false" customHeight="true" outlineLevel="0" collapsed="false">
      <c r="A695" s="25" t="s">
        <v>1749</v>
      </c>
      <c r="B695" s="26" t="s">
        <v>1750</v>
      </c>
      <c r="C695" s="26" t="s">
        <v>34</v>
      </c>
      <c r="D695" s="27" t="s">
        <v>84</v>
      </c>
      <c r="E695" s="26" t="s">
        <v>51</v>
      </c>
      <c r="F695" s="28" t="n">
        <v>0.123761574074074</v>
      </c>
      <c r="G695" s="27" t="str">
        <f aca="false">TEXT(INT((HOUR(F695)*3600+MINUTE(F695)*60+SECOND(F695))/$I$3/60),"0")&amp;"."&amp;TEXT(MOD((HOUR(F695)*3600+MINUTE(F695)*60+SECOND(F695))/$I$3,60),"00")&amp;"/km"</f>
        <v>5.56/km</v>
      </c>
      <c r="H695" s="28" t="n">
        <f aca="false">F695-$F$5</f>
        <v>0.050462962962963</v>
      </c>
      <c r="I695" s="29" t="n">
        <f aca="false">F695-INDEX($F$5:$F$999,MATCH(D695,$D$5:$D$999,0))</f>
        <v>0.0411342592592593</v>
      </c>
    </row>
    <row r="696" customFormat="false" ht="18" hidden="false" customHeight="true" outlineLevel="0" collapsed="false">
      <c r="A696" s="25" t="s">
        <v>1751</v>
      </c>
      <c r="B696" s="26" t="s">
        <v>1752</v>
      </c>
      <c r="C696" s="26" t="s">
        <v>133</v>
      </c>
      <c r="D696" s="27" t="s">
        <v>272</v>
      </c>
      <c r="E696" s="26" t="s">
        <v>51</v>
      </c>
      <c r="F696" s="28" t="n">
        <v>0.123761574074074</v>
      </c>
      <c r="G696" s="27" t="str">
        <f aca="false">TEXT(INT((HOUR(F696)*3600+MINUTE(F696)*60+SECOND(F696))/$I$3/60),"0")&amp;"."&amp;TEXT(MOD((HOUR(F696)*3600+MINUTE(F696)*60+SECOND(F696))/$I$3,60),"00")&amp;"/km"</f>
        <v>5.56/km</v>
      </c>
      <c r="H696" s="28" t="n">
        <f aca="false">F696-$F$5</f>
        <v>0.050462962962963</v>
      </c>
      <c r="I696" s="29" t="n">
        <f aca="false">F696-INDEX($F$5:$F$999,MATCH(D696,$D$5:$D$999,0))</f>
        <v>0.0325115740740741</v>
      </c>
    </row>
    <row r="697" customFormat="false" ht="18" hidden="false" customHeight="true" outlineLevel="0" collapsed="false">
      <c r="A697" s="25" t="s">
        <v>1753</v>
      </c>
      <c r="B697" s="26" t="s">
        <v>1754</v>
      </c>
      <c r="C697" s="26" t="s">
        <v>195</v>
      </c>
      <c r="D697" s="27" t="s">
        <v>22</v>
      </c>
      <c r="E697" s="26" t="s">
        <v>76</v>
      </c>
      <c r="F697" s="28" t="n">
        <v>0.123773148148148</v>
      </c>
      <c r="G697" s="27" t="str">
        <f aca="false">TEXT(INT((HOUR(F697)*3600+MINUTE(F697)*60+SECOND(F697))/$I$3/60),"0")&amp;"."&amp;TEXT(MOD((HOUR(F697)*3600+MINUTE(F697)*60+SECOND(F697))/$I$3,60),"00")&amp;"/km"</f>
        <v>5.56/km</v>
      </c>
      <c r="H697" s="28" t="n">
        <f aca="false">F697-$F$5</f>
        <v>0.050474537037037</v>
      </c>
      <c r="I697" s="29" t="n">
        <f aca="false">F697-INDEX($F$5:$F$999,MATCH(D697,$D$5:$D$999,0))</f>
        <v>0.0503587962962963</v>
      </c>
    </row>
    <row r="698" customFormat="false" ht="18" hidden="false" customHeight="true" outlineLevel="0" collapsed="false">
      <c r="A698" s="25" t="s">
        <v>1755</v>
      </c>
      <c r="B698" s="26" t="s">
        <v>1756</v>
      </c>
      <c r="C698" s="26" t="s">
        <v>1242</v>
      </c>
      <c r="D698" s="27" t="s">
        <v>373</v>
      </c>
      <c r="E698" s="26" t="s">
        <v>76</v>
      </c>
      <c r="F698" s="28" t="n">
        <v>0.123819444444444</v>
      </c>
      <c r="G698" s="27" t="str">
        <f aca="false">TEXT(INT((HOUR(F698)*3600+MINUTE(F698)*60+SECOND(F698))/$I$3/60),"0")&amp;"."&amp;TEXT(MOD((HOUR(F698)*3600+MINUTE(F698)*60+SECOND(F698))/$I$3,60),"00")&amp;"/km"</f>
        <v>5.57/km</v>
      </c>
      <c r="H698" s="28" t="n">
        <f aca="false">F698-$F$5</f>
        <v>0.0505208333333333</v>
      </c>
      <c r="I698" s="29" t="n">
        <f aca="false">F698-INDEX($F$5:$F$999,MATCH(D698,$D$5:$D$999,0))</f>
        <v>0.029837962962963</v>
      </c>
    </row>
    <row r="699" customFormat="false" ht="18" hidden="false" customHeight="true" outlineLevel="0" collapsed="false">
      <c r="A699" s="25" t="s">
        <v>1757</v>
      </c>
      <c r="B699" s="26" t="s">
        <v>1758</v>
      </c>
      <c r="C699" s="26" t="s">
        <v>1572</v>
      </c>
      <c r="D699" s="27" t="s">
        <v>556</v>
      </c>
      <c r="E699" s="26" t="s">
        <v>69</v>
      </c>
      <c r="F699" s="28" t="n">
        <v>0.123888888888889</v>
      </c>
      <c r="G699" s="27" t="str">
        <f aca="false">TEXT(INT((HOUR(F699)*3600+MINUTE(F699)*60+SECOND(F699))/$I$3/60),"0")&amp;"."&amp;TEXT(MOD((HOUR(F699)*3600+MINUTE(F699)*60+SECOND(F699))/$I$3,60),"00")&amp;"/km"</f>
        <v>5.57/km</v>
      </c>
      <c r="H699" s="28" t="n">
        <f aca="false">F699-$F$5</f>
        <v>0.0505902777777778</v>
      </c>
      <c r="I699" s="29" t="n">
        <f aca="false">F699-INDEX($F$5:$F$999,MATCH(D699,$D$5:$D$999,0))</f>
        <v>0.025</v>
      </c>
    </row>
    <row r="700" customFormat="false" ht="18" hidden="false" customHeight="true" outlineLevel="0" collapsed="false">
      <c r="A700" s="30" t="s">
        <v>1759</v>
      </c>
      <c r="B700" s="31" t="s">
        <v>1760</v>
      </c>
      <c r="C700" s="31" t="s">
        <v>921</v>
      </c>
      <c r="D700" s="32" t="s">
        <v>272</v>
      </c>
      <c r="E700" s="31" t="s">
        <v>104</v>
      </c>
      <c r="F700" s="33" t="n">
        <v>0.123923611111111</v>
      </c>
      <c r="G700" s="32" t="str">
        <f aca="false">TEXT(INT((HOUR(F700)*3600+MINUTE(F700)*60+SECOND(F700))/$I$3/60),"0")&amp;"."&amp;TEXT(MOD((HOUR(F700)*3600+MINUTE(F700)*60+SECOND(F700))/$I$3,60),"00")&amp;"/km"</f>
        <v>5.57/km</v>
      </c>
      <c r="H700" s="33" t="n">
        <f aca="false">F700-$F$5</f>
        <v>0.050625</v>
      </c>
      <c r="I700" s="34" t="n">
        <f aca="false">F700-INDEX($F$5:$F$999,MATCH(D700,$D$5:$D$999,0))</f>
        <v>0.0326736111111111</v>
      </c>
    </row>
    <row r="701" customFormat="false" ht="18" hidden="false" customHeight="true" outlineLevel="0" collapsed="false">
      <c r="A701" s="25" t="s">
        <v>1761</v>
      </c>
      <c r="B701" s="26" t="s">
        <v>1762</v>
      </c>
      <c r="C701" s="26" t="s">
        <v>42</v>
      </c>
      <c r="D701" s="27" t="s">
        <v>272</v>
      </c>
      <c r="E701" s="26" t="s">
        <v>979</v>
      </c>
      <c r="F701" s="28" t="n">
        <v>0.12400462962963</v>
      </c>
      <c r="G701" s="27" t="str">
        <f aca="false">TEXT(INT((HOUR(F701)*3600+MINUTE(F701)*60+SECOND(F701))/$I$3/60),"0")&amp;"."&amp;TEXT(MOD((HOUR(F701)*3600+MINUTE(F701)*60+SECOND(F701))/$I$3,60),"00")&amp;"/km"</f>
        <v>5.57/km</v>
      </c>
      <c r="H701" s="28" t="n">
        <f aca="false">F701-$F$5</f>
        <v>0.0507060185185185</v>
      </c>
      <c r="I701" s="29" t="n">
        <f aca="false">F701-INDEX($F$5:$F$999,MATCH(D701,$D$5:$D$999,0))</f>
        <v>0.0327546296296296</v>
      </c>
    </row>
    <row r="702" customFormat="false" ht="18" hidden="false" customHeight="true" outlineLevel="0" collapsed="false">
      <c r="A702" s="30" t="s">
        <v>1763</v>
      </c>
      <c r="B702" s="31" t="s">
        <v>1764</v>
      </c>
      <c r="C702" s="31" t="s">
        <v>26</v>
      </c>
      <c r="D702" s="32" t="s">
        <v>84</v>
      </c>
      <c r="E702" s="31" t="s">
        <v>104</v>
      </c>
      <c r="F702" s="33" t="n">
        <v>0.124050925925926</v>
      </c>
      <c r="G702" s="32" t="str">
        <f aca="false">TEXT(INT((HOUR(F702)*3600+MINUTE(F702)*60+SECOND(F702))/$I$3/60),"0")&amp;"."&amp;TEXT(MOD((HOUR(F702)*3600+MINUTE(F702)*60+SECOND(F702))/$I$3,60),"00")&amp;"/km"</f>
        <v>5.57/km</v>
      </c>
      <c r="H702" s="33" t="n">
        <f aca="false">F702-$F$5</f>
        <v>0.0507523148148148</v>
      </c>
      <c r="I702" s="34" t="n">
        <f aca="false">F702-INDEX($F$5:$F$999,MATCH(D702,$D$5:$D$999,0))</f>
        <v>0.0414236111111111</v>
      </c>
    </row>
    <row r="703" customFormat="false" ht="18" hidden="false" customHeight="true" outlineLevel="0" collapsed="false">
      <c r="A703" s="30" t="s">
        <v>1765</v>
      </c>
      <c r="B703" s="31" t="s">
        <v>1766</v>
      </c>
      <c r="C703" s="31" t="s">
        <v>1471</v>
      </c>
      <c r="D703" s="32" t="s">
        <v>373</v>
      </c>
      <c r="E703" s="31" t="s">
        <v>104</v>
      </c>
      <c r="F703" s="33" t="n">
        <v>0.1240625</v>
      </c>
      <c r="G703" s="32" t="str">
        <f aca="false">TEXT(INT((HOUR(F703)*3600+MINUTE(F703)*60+SECOND(F703))/$I$3/60),"0")&amp;"."&amp;TEXT(MOD((HOUR(F703)*3600+MINUTE(F703)*60+SECOND(F703))/$I$3,60),"00")&amp;"/km"</f>
        <v>5.57/km</v>
      </c>
      <c r="H703" s="33" t="n">
        <f aca="false">F703-$F$5</f>
        <v>0.0507638888888889</v>
      </c>
      <c r="I703" s="34" t="n">
        <f aca="false">F703-INDEX($F$5:$F$999,MATCH(D703,$D$5:$D$999,0))</f>
        <v>0.0300810185185185</v>
      </c>
    </row>
    <row r="704" customFormat="false" ht="18" hidden="false" customHeight="true" outlineLevel="0" collapsed="false">
      <c r="A704" s="25" t="s">
        <v>1767</v>
      </c>
      <c r="B704" s="26" t="s">
        <v>1768</v>
      </c>
      <c r="C704" s="26" t="s">
        <v>1769</v>
      </c>
      <c r="D704" s="27" t="s">
        <v>188</v>
      </c>
      <c r="E704" s="26" t="s">
        <v>405</v>
      </c>
      <c r="F704" s="28" t="n">
        <v>0.124074074074074</v>
      </c>
      <c r="G704" s="27" t="str">
        <f aca="false">TEXT(INT((HOUR(F704)*3600+MINUTE(F704)*60+SECOND(F704))/$I$3/60),"0")&amp;"."&amp;TEXT(MOD((HOUR(F704)*3600+MINUTE(F704)*60+SECOND(F704))/$I$3,60),"00")&amp;"/km"</f>
        <v>5.57/km</v>
      </c>
      <c r="H704" s="28" t="n">
        <f aca="false">F704-$F$5</f>
        <v>0.050775462962963</v>
      </c>
      <c r="I704" s="29" t="n">
        <f aca="false">F704-INDEX($F$5:$F$999,MATCH(D704,$D$5:$D$999,0))</f>
        <v>0.0359259259259259</v>
      </c>
    </row>
    <row r="705" customFormat="false" ht="18" hidden="false" customHeight="true" outlineLevel="0" collapsed="false">
      <c r="A705" s="25" t="s">
        <v>1770</v>
      </c>
      <c r="B705" s="26" t="s">
        <v>1771</v>
      </c>
      <c r="C705" s="26" t="s">
        <v>170</v>
      </c>
      <c r="D705" s="27" t="s">
        <v>35</v>
      </c>
      <c r="E705" s="26" t="s">
        <v>1485</v>
      </c>
      <c r="F705" s="28" t="n">
        <v>0.124108796296296</v>
      </c>
      <c r="G705" s="27" t="str">
        <f aca="false">TEXT(INT((HOUR(F705)*3600+MINUTE(F705)*60+SECOND(F705))/$I$3/60),"0")&amp;"."&amp;TEXT(MOD((HOUR(F705)*3600+MINUTE(F705)*60+SECOND(F705))/$I$3,60),"00")&amp;"/km"</f>
        <v>5.57/km</v>
      </c>
      <c r="H705" s="28" t="n">
        <f aca="false">F705-$F$5</f>
        <v>0.0508101851851852</v>
      </c>
      <c r="I705" s="29" t="n">
        <f aca="false">F705-INDEX($F$5:$F$999,MATCH(D705,$D$5:$D$999,0))</f>
        <v>0.0477777777777778</v>
      </c>
    </row>
    <row r="706" customFormat="false" ht="18" hidden="false" customHeight="true" outlineLevel="0" collapsed="false">
      <c r="A706" s="25" t="s">
        <v>1772</v>
      </c>
      <c r="B706" s="26" t="s">
        <v>1773</v>
      </c>
      <c r="C706" s="26" t="s">
        <v>1774</v>
      </c>
      <c r="D706" s="27" t="s">
        <v>22</v>
      </c>
      <c r="E706" s="26" t="s">
        <v>427</v>
      </c>
      <c r="F706" s="28" t="n">
        <v>0.124131944444444</v>
      </c>
      <c r="G706" s="27" t="str">
        <f aca="false">TEXT(INT((HOUR(F706)*3600+MINUTE(F706)*60+SECOND(F706))/$I$3/60),"0")&amp;"."&amp;TEXT(MOD((HOUR(F706)*3600+MINUTE(F706)*60+SECOND(F706))/$I$3,60),"00")&amp;"/km"</f>
        <v>5.58/km</v>
      </c>
      <c r="H706" s="28" t="n">
        <f aca="false">F706-$F$5</f>
        <v>0.0508333333333333</v>
      </c>
      <c r="I706" s="29" t="n">
        <f aca="false">F706-INDEX($F$5:$F$999,MATCH(D706,$D$5:$D$999,0))</f>
        <v>0.0507175925925926</v>
      </c>
    </row>
    <row r="707" customFormat="false" ht="18" hidden="false" customHeight="true" outlineLevel="0" collapsed="false">
      <c r="A707" s="25" t="s">
        <v>1775</v>
      </c>
      <c r="B707" s="26" t="s">
        <v>1002</v>
      </c>
      <c r="C707" s="26" t="s">
        <v>730</v>
      </c>
      <c r="D707" s="27" t="s">
        <v>47</v>
      </c>
      <c r="E707" s="26" t="s">
        <v>1776</v>
      </c>
      <c r="F707" s="28" t="n">
        <v>0.124270833333333</v>
      </c>
      <c r="G707" s="27" t="str">
        <f aca="false">TEXT(INT((HOUR(F707)*3600+MINUTE(F707)*60+SECOND(F707))/$I$3/60),"0")&amp;"."&amp;TEXT(MOD((HOUR(F707)*3600+MINUTE(F707)*60+SECOND(F707))/$I$3,60),"00")&amp;"/km"</f>
        <v>5.58/km</v>
      </c>
      <c r="H707" s="28" t="n">
        <f aca="false">F707-$F$5</f>
        <v>0.0509722222222222</v>
      </c>
      <c r="I707" s="29" t="n">
        <f aca="false">F707-INDEX($F$5:$F$999,MATCH(D707,$D$5:$D$999,0))</f>
        <v>0.046724537037037</v>
      </c>
    </row>
    <row r="708" customFormat="false" ht="18" hidden="false" customHeight="true" outlineLevel="0" collapsed="false">
      <c r="A708" s="25" t="s">
        <v>1777</v>
      </c>
      <c r="B708" s="26" t="s">
        <v>1778</v>
      </c>
      <c r="C708" s="26" t="s">
        <v>26</v>
      </c>
      <c r="D708" s="27" t="s">
        <v>272</v>
      </c>
      <c r="E708" s="26" t="s">
        <v>31</v>
      </c>
      <c r="F708" s="28" t="n">
        <v>0.124282407407407</v>
      </c>
      <c r="G708" s="27" t="str">
        <f aca="false">TEXT(INT((HOUR(F708)*3600+MINUTE(F708)*60+SECOND(F708))/$I$3/60),"0")&amp;"."&amp;TEXT(MOD((HOUR(F708)*3600+MINUTE(F708)*60+SECOND(F708))/$I$3,60),"00")&amp;"/km"</f>
        <v>5.58/km</v>
      </c>
      <c r="H708" s="28" t="n">
        <f aca="false">F708-$F$5</f>
        <v>0.0509837962962963</v>
      </c>
      <c r="I708" s="29" t="n">
        <f aca="false">F708-INDEX($F$5:$F$999,MATCH(D708,$D$5:$D$999,0))</f>
        <v>0.0330324074074074</v>
      </c>
    </row>
    <row r="709" customFormat="false" ht="18" hidden="false" customHeight="true" outlineLevel="0" collapsed="false">
      <c r="A709" s="25" t="s">
        <v>1779</v>
      </c>
      <c r="B709" s="26" t="s">
        <v>1780</v>
      </c>
      <c r="C709" s="26" t="s">
        <v>1781</v>
      </c>
      <c r="D709" s="27" t="s">
        <v>272</v>
      </c>
      <c r="E709" s="26" t="s">
        <v>31</v>
      </c>
      <c r="F709" s="28" t="n">
        <v>0.124398148148148</v>
      </c>
      <c r="G709" s="27" t="str">
        <f aca="false">TEXT(INT((HOUR(F709)*3600+MINUTE(F709)*60+SECOND(F709))/$I$3/60),"0")&amp;"."&amp;TEXT(MOD((HOUR(F709)*3600+MINUTE(F709)*60+SECOND(F709))/$I$3,60),"00")&amp;"/km"</f>
        <v>5.58/km</v>
      </c>
      <c r="H709" s="28" t="n">
        <f aca="false">F709-$F$5</f>
        <v>0.051099537037037</v>
      </c>
      <c r="I709" s="29" t="n">
        <f aca="false">F709-INDEX($F$5:$F$999,MATCH(D709,$D$5:$D$999,0))</f>
        <v>0.0331481481481482</v>
      </c>
    </row>
    <row r="710" customFormat="false" ht="18" hidden="false" customHeight="true" outlineLevel="0" collapsed="false">
      <c r="A710" s="25" t="s">
        <v>1782</v>
      </c>
      <c r="B710" s="26" t="s">
        <v>1783</v>
      </c>
      <c r="C710" s="26" t="s">
        <v>559</v>
      </c>
      <c r="D710" s="27" t="s">
        <v>84</v>
      </c>
      <c r="E710" s="26" t="s">
        <v>1654</v>
      </c>
      <c r="F710" s="28" t="n">
        <v>0.124421296296296</v>
      </c>
      <c r="G710" s="27" t="str">
        <f aca="false">TEXT(INT((HOUR(F710)*3600+MINUTE(F710)*60+SECOND(F710))/$I$3/60),"0")&amp;"."&amp;TEXT(MOD((HOUR(F710)*3600+MINUTE(F710)*60+SECOND(F710))/$I$3,60),"00")&amp;"/km"</f>
        <v>5.58/km</v>
      </c>
      <c r="H710" s="28" t="n">
        <f aca="false">F710-$F$5</f>
        <v>0.0511226851851852</v>
      </c>
      <c r="I710" s="29" t="n">
        <f aca="false">F710-INDEX($F$5:$F$999,MATCH(D710,$D$5:$D$999,0))</f>
        <v>0.0417939814814815</v>
      </c>
    </row>
    <row r="711" customFormat="false" ht="18" hidden="false" customHeight="true" outlineLevel="0" collapsed="false">
      <c r="A711" s="30" t="s">
        <v>1784</v>
      </c>
      <c r="B711" s="31" t="s">
        <v>1785</v>
      </c>
      <c r="C711" s="31" t="s">
        <v>1786</v>
      </c>
      <c r="D711" s="32" t="s">
        <v>188</v>
      </c>
      <c r="E711" s="31" t="s">
        <v>104</v>
      </c>
      <c r="F711" s="33" t="n">
        <v>0.124444444444444</v>
      </c>
      <c r="G711" s="32" t="str">
        <f aca="false">TEXT(INT((HOUR(F711)*3600+MINUTE(F711)*60+SECOND(F711))/$I$3/60),"0")&amp;"."&amp;TEXT(MOD((HOUR(F711)*3600+MINUTE(F711)*60+SECOND(F711))/$I$3,60),"00")&amp;"/km"</f>
        <v>5.58/km</v>
      </c>
      <c r="H711" s="33" t="n">
        <f aca="false">F711-$F$5</f>
        <v>0.0511458333333333</v>
      </c>
      <c r="I711" s="34" t="n">
        <f aca="false">F711-INDEX($F$5:$F$999,MATCH(D711,$D$5:$D$999,0))</f>
        <v>0.0362962962962963</v>
      </c>
    </row>
    <row r="712" customFormat="false" ht="18" hidden="false" customHeight="true" outlineLevel="0" collapsed="false">
      <c r="A712" s="25" t="s">
        <v>1787</v>
      </c>
      <c r="B712" s="26" t="s">
        <v>1788</v>
      </c>
      <c r="C712" s="26" t="s">
        <v>323</v>
      </c>
      <c r="D712" s="27" t="s">
        <v>899</v>
      </c>
      <c r="E712" s="26" t="s">
        <v>31</v>
      </c>
      <c r="F712" s="28" t="n">
        <v>0.124444444444444</v>
      </c>
      <c r="G712" s="27" t="str">
        <f aca="false">TEXT(INT((HOUR(F712)*3600+MINUTE(F712)*60+SECOND(F712))/$I$3/60),"0")&amp;"."&amp;TEXT(MOD((HOUR(F712)*3600+MINUTE(F712)*60+SECOND(F712))/$I$3,60),"00")&amp;"/km"</f>
        <v>5.58/km</v>
      </c>
      <c r="H712" s="28" t="n">
        <f aca="false">F712-$F$5</f>
        <v>0.0511458333333333</v>
      </c>
      <c r="I712" s="29" t="n">
        <f aca="false">F712-INDEX($F$5:$F$999,MATCH(D712,$D$5:$D$999,0))</f>
        <v>0.0186574074074074</v>
      </c>
    </row>
    <row r="713" customFormat="false" ht="18" hidden="false" customHeight="true" outlineLevel="0" collapsed="false">
      <c r="A713" s="30" t="s">
        <v>1789</v>
      </c>
      <c r="B713" s="31" t="s">
        <v>1790</v>
      </c>
      <c r="C713" s="31" t="s">
        <v>1791</v>
      </c>
      <c r="D713" s="32" t="s">
        <v>373</v>
      </c>
      <c r="E713" s="31" t="s">
        <v>104</v>
      </c>
      <c r="F713" s="33" t="n">
        <v>0.124652777777778</v>
      </c>
      <c r="G713" s="32" t="str">
        <f aca="false">TEXT(INT((HOUR(F713)*3600+MINUTE(F713)*60+SECOND(F713))/$I$3/60),"0")&amp;"."&amp;TEXT(MOD((HOUR(F713)*3600+MINUTE(F713)*60+SECOND(F713))/$I$3,60),"00")&amp;"/km"</f>
        <v>5.59/km</v>
      </c>
      <c r="H713" s="33" t="n">
        <f aca="false">F713-$F$5</f>
        <v>0.0513541666666667</v>
      </c>
      <c r="I713" s="34" t="n">
        <f aca="false">F713-INDEX($F$5:$F$999,MATCH(D713,$D$5:$D$999,0))</f>
        <v>0.0306712962962963</v>
      </c>
    </row>
    <row r="714" customFormat="false" ht="18" hidden="false" customHeight="true" outlineLevel="0" collapsed="false">
      <c r="A714" s="25" t="s">
        <v>1792</v>
      </c>
      <c r="B714" s="26" t="s">
        <v>1793</v>
      </c>
      <c r="C714" s="26" t="s">
        <v>133</v>
      </c>
      <c r="D714" s="27" t="s">
        <v>22</v>
      </c>
      <c r="E714" s="26" t="s">
        <v>76</v>
      </c>
      <c r="F714" s="28" t="n">
        <v>0.1246875</v>
      </c>
      <c r="G714" s="27" t="str">
        <f aca="false">TEXT(INT((HOUR(F714)*3600+MINUTE(F714)*60+SECOND(F714))/$I$3/60),"0")&amp;"."&amp;TEXT(MOD((HOUR(F714)*3600+MINUTE(F714)*60+SECOND(F714))/$I$3,60),"00")&amp;"/km"</f>
        <v>5.59/km</v>
      </c>
      <c r="H714" s="28" t="n">
        <f aca="false">F714-$F$5</f>
        <v>0.0513888888888889</v>
      </c>
      <c r="I714" s="29" t="n">
        <f aca="false">F714-INDEX($F$5:$F$999,MATCH(D714,$D$5:$D$999,0))</f>
        <v>0.0512731481481482</v>
      </c>
    </row>
    <row r="715" customFormat="false" ht="18" hidden="false" customHeight="true" outlineLevel="0" collapsed="false">
      <c r="A715" s="25" t="s">
        <v>1794</v>
      </c>
      <c r="B715" s="26" t="s">
        <v>1795</v>
      </c>
      <c r="C715" s="26" t="s">
        <v>203</v>
      </c>
      <c r="D715" s="27" t="s">
        <v>114</v>
      </c>
      <c r="E715" s="26" t="s">
        <v>468</v>
      </c>
      <c r="F715" s="28" t="n">
        <v>0.124791666666667</v>
      </c>
      <c r="G715" s="27" t="str">
        <f aca="false">TEXT(INT((HOUR(F715)*3600+MINUTE(F715)*60+SECOND(F715))/$I$3/60),"0")&amp;"."&amp;TEXT(MOD((HOUR(F715)*3600+MINUTE(F715)*60+SECOND(F715))/$I$3,60),"00")&amp;"/km"</f>
        <v>5.59/km</v>
      </c>
      <c r="H715" s="28" t="n">
        <f aca="false">F715-$F$5</f>
        <v>0.0514930555555556</v>
      </c>
      <c r="I715" s="29" t="n">
        <f aca="false">F715-INDEX($F$5:$F$999,MATCH(D715,$D$5:$D$999,0))</f>
        <v>0.041099537037037</v>
      </c>
    </row>
    <row r="716" customFormat="false" ht="18" hidden="false" customHeight="true" outlineLevel="0" collapsed="false">
      <c r="A716" s="25" t="s">
        <v>1796</v>
      </c>
      <c r="B716" s="26" t="s">
        <v>1797</v>
      </c>
      <c r="C716" s="26" t="s">
        <v>1798</v>
      </c>
      <c r="D716" s="27" t="s">
        <v>556</v>
      </c>
      <c r="E716" s="26" t="s">
        <v>85</v>
      </c>
      <c r="F716" s="28" t="n">
        <v>0.124837962962963</v>
      </c>
      <c r="G716" s="27" t="str">
        <f aca="false">TEXT(INT((HOUR(F716)*3600+MINUTE(F716)*60+SECOND(F716))/$I$3/60),"0")&amp;"."&amp;TEXT(MOD((HOUR(F716)*3600+MINUTE(F716)*60+SECOND(F716))/$I$3,60),"00")&amp;"/km"</f>
        <v>5.60/km</v>
      </c>
      <c r="H716" s="28" t="n">
        <f aca="false">F716-$F$5</f>
        <v>0.0515393518518519</v>
      </c>
      <c r="I716" s="29" t="n">
        <f aca="false">F716-INDEX($F$5:$F$999,MATCH(D716,$D$5:$D$999,0))</f>
        <v>0.0259490740740741</v>
      </c>
    </row>
    <row r="717" customFormat="false" ht="18" hidden="false" customHeight="true" outlineLevel="0" collapsed="false">
      <c r="A717" s="25" t="s">
        <v>1799</v>
      </c>
      <c r="B717" s="26" t="s">
        <v>1800</v>
      </c>
      <c r="C717" s="26" t="s">
        <v>1801</v>
      </c>
      <c r="D717" s="27" t="s">
        <v>188</v>
      </c>
      <c r="E717" s="26" t="s">
        <v>884</v>
      </c>
      <c r="F717" s="28" t="n">
        <v>0.124861111111111</v>
      </c>
      <c r="G717" s="27" t="str">
        <f aca="false">TEXT(INT((HOUR(F717)*3600+MINUTE(F717)*60+SECOND(F717))/$I$3/60),"0")&amp;"."&amp;TEXT(MOD((HOUR(F717)*3600+MINUTE(F717)*60+SECOND(F717))/$I$3,60),"00")&amp;"/km"</f>
        <v>5.60/km</v>
      </c>
      <c r="H717" s="28" t="n">
        <f aca="false">F717-$F$5</f>
        <v>0.0515625</v>
      </c>
      <c r="I717" s="29" t="n">
        <f aca="false">F717-INDEX($F$5:$F$999,MATCH(D717,$D$5:$D$999,0))</f>
        <v>0.036712962962963</v>
      </c>
    </row>
    <row r="718" customFormat="false" ht="18" hidden="false" customHeight="true" outlineLevel="0" collapsed="false">
      <c r="A718" s="25" t="s">
        <v>1802</v>
      </c>
      <c r="B718" s="26" t="s">
        <v>1803</v>
      </c>
      <c r="C718" s="26" t="s">
        <v>133</v>
      </c>
      <c r="D718" s="27" t="s">
        <v>35</v>
      </c>
      <c r="E718" s="26" t="s">
        <v>1239</v>
      </c>
      <c r="F718" s="28" t="n">
        <v>0.124976851851852</v>
      </c>
      <c r="G718" s="27" t="str">
        <f aca="false">TEXT(INT((HOUR(F718)*3600+MINUTE(F718)*60+SECOND(F718))/$I$3/60),"0")&amp;"."&amp;TEXT(MOD((HOUR(F718)*3600+MINUTE(F718)*60+SECOND(F718))/$I$3,60),"00")&amp;"/km"</f>
        <v>5.60/km</v>
      </c>
      <c r="H718" s="28" t="n">
        <f aca="false">F718-$F$5</f>
        <v>0.0516782407407407</v>
      </c>
      <c r="I718" s="29" t="n">
        <f aca="false">F718-INDEX($F$5:$F$999,MATCH(D718,$D$5:$D$999,0))</f>
        <v>0.0486458333333333</v>
      </c>
    </row>
    <row r="719" customFormat="false" ht="18" hidden="false" customHeight="true" outlineLevel="0" collapsed="false">
      <c r="A719" s="25" t="s">
        <v>1804</v>
      </c>
      <c r="B719" s="26" t="s">
        <v>1805</v>
      </c>
      <c r="C719" s="26" t="s">
        <v>1416</v>
      </c>
      <c r="D719" s="27" t="s">
        <v>114</v>
      </c>
      <c r="E719" s="26" t="s">
        <v>379</v>
      </c>
      <c r="F719" s="28" t="n">
        <v>0.125</v>
      </c>
      <c r="G719" s="27" t="str">
        <f aca="false">TEXT(INT((HOUR(F719)*3600+MINUTE(F719)*60+SECOND(F719))/$I$3/60),"0")&amp;"."&amp;TEXT(MOD((HOUR(F719)*3600+MINUTE(F719)*60+SECOND(F719))/$I$3,60),"00")&amp;"/km"</f>
        <v>6.00/km</v>
      </c>
      <c r="H719" s="28" t="n">
        <f aca="false">F719-$F$5</f>
        <v>0.0517013888888889</v>
      </c>
      <c r="I719" s="29" t="n">
        <f aca="false">F719-INDEX($F$5:$F$999,MATCH(D719,$D$5:$D$999,0))</f>
        <v>0.0413078703703704</v>
      </c>
    </row>
    <row r="720" customFormat="false" ht="18" hidden="false" customHeight="true" outlineLevel="0" collapsed="false">
      <c r="A720" s="25" t="s">
        <v>1806</v>
      </c>
      <c r="B720" s="26" t="s">
        <v>1807</v>
      </c>
      <c r="C720" s="26" t="s">
        <v>457</v>
      </c>
      <c r="D720" s="27" t="s">
        <v>114</v>
      </c>
      <c r="E720" s="26" t="s">
        <v>302</v>
      </c>
      <c r="F720" s="28" t="n">
        <v>0.125011574074074</v>
      </c>
      <c r="G720" s="27" t="str">
        <f aca="false">TEXT(INT((HOUR(F720)*3600+MINUTE(F720)*60+SECOND(F720))/$I$3/60),"0")&amp;"."&amp;TEXT(MOD((HOUR(F720)*3600+MINUTE(F720)*60+SECOND(F720))/$I$3,60),"00")&amp;"/km"</f>
        <v>6.00/km</v>
      </c>
      <c r="H720" s="28" t="n">
        <f aca="false">F720-$F$5</f>
        <v>0.051712962962963</v>
      </c>
      <c r="I720" s="29" t="n">
        <f aca="false">F720-INDEX($F$5:$F$999,MATCH(D720,$D$5:$D$999,0))</f>
        <v>0.0413194444444444</v>
      </c>
    </row>
    <row r="721" customFormat="false" ht="18" hidden="false" customHeight="true" outlineLevel="0" collapsed="false">
      <c r="A721" s="25" t="s">
        <v>1808</v>
      </c>
      <c r="B721" s="26" t="s">
        <v>1809</v>
      </c>
      <c r="C721" s="26" t="s">
        <v>297</v>
      </c>
      <c r="D721" s="27" t="s">
        <v>35</v>
      </c>
      <c r="E721" s="26" t="s">
        <v>115</v>
      </c>
      <c r="F721" s="28" t="n">
        <v>0.125092592592593</v>
      </c>
      <c r="G721" s="27" t="str">
        <f aca="false">TEXT(INT((HOUR(F721)*3600+MINUTE(F721)*60+SECOND(F721))/$I$3/60),"0")&amp;"."&amp;TEXT(MOD((HOUR(F721)*3600+MINUTE(F721)*60+SECOND(F721))/$I$3,60),"00")&amp;"/km"</f>
        <v>6.00/km</v>
      </c>
      <c r="H721" s="28" t="n">
        <f aca="false">F721-$F$5</f>
        <v>0.0517939814814815</v>
      </c>
      <c r="I721" s="29" t="n">
        <f aca="false">F721-INDEX($F$5:$F$999,MATCH(D721,$D$5:$D$999,0))</f>
        <v>0.0487615740740741</v>
      </c>
    </row>
    <row r="722" customFormat="false" ht="18" hidden="false" customHeight="true" outlineLevel="0" collapsed="false">
      <c r="A722" s="25" t="s">
        <v>1810</v>
      </c>
      <c r="B722" s="26" t="s">
        <v>904</v>
      </c>
      <c r="C722" s="26" t="s">
        <v>301</v>
      </c>
      <c r="D722" s="27" t="s">
        <v>84</v>
      </c>
      <c r="E722" s="26" t="s">
        <v>230</v>
      </c>
      <c r="F722" s="28" t="n">
        <v>0.125115740740741</v>
      </c>
      <c r="G722" s="27" t="str">
        <f aca="false">TEXT(INT((HOUR(F722)*3600+MINUTE(F722)*60+SECOND(F722))/$I$3/60),"0")&amp;"."&amp;TEXT(MOD((HOUR(F722)*3600+MINUTE(F722)*60+SECOND(F722))/$I$3,60),"00")&amp;"/km"</f>
        <v>6.00/km</v>
      </c>
      <c r="H722" s="28" t="n">
        <f aca="false">F722-$F$5</f>
        <v>0.0518171296296296</v>
      </c>
      <c r="I722" s="29" t="n">
        <f aca="false">F722-INDEX($F$5:$F$999,MATCH(D722,$D$5:$D$999,0))</f>
        <v>0.0424884259259259</v>
      </c>
    </row>
    <row r="723" customFormat="false" ht="18" hidden="false" customHeight="true" outlineLevel="0" collapsed="false">
      <c r="A723" s="25" t="s">
        <v>1811</v>
      </c>
      <c r="B723" s="26" t="s">
        <v>1812</v>
      </c>
      <c r="C723" s="26" t="s">
        <v>249</v>
      </c>
      <c r="D723" s="27" t="s">
        <v>35</v>
      </c>
      <c r="E723" s="26" t="s">
        <v>164</v>
      </c>
      <c r="F723" s="28" t="n">
        <v>0.125185185185185</v>
      </c>
      <c r="G723" s="27" t="str">
        <f aca="false">TEXT(INT((HOUR(F723)*3600+MINUTE(F723)*60+SECOND(F723))/$I$3/60),"0")&amp;"."&amp;TEXT(MOD((HOUR(F723)*3600+MINUTE(F723)*60+SECOND(F723))/$I$3,60),"00")&amp;"/km"</f>
        <v>6.01/km</v>
      </c>
      <c r="H723" s="28" t="n">
        <f aca="false">F723-$F$5</f>
        <v>0.0518865740740741</v>
      </c>
      <c r="I723" s="29" t="n">
        <f aca="false">F723-INDEX($F$5:$F$999,MATCH(D723,$D$5:$D$999,0))</f>
        <v>0.0488541666666667</v>
      </c>
    </row>
    <row r="724" customFormat="false" ht="18" hidden="false" customHeight="true" outlineLevel="0" collapsed="false">
      <c r="A724" s="25" t="s">
        <v>1813</v>
      </c>
      <c r="B724" s="26" t="s">
        <v>1814</v>
      </c>
      <c r="C724" s="26" t="s">
        <v>1815</v>
      </c>
      <c r="D724" s="27" t="s">
        <v>84</v>
      </c>
      <c r="E724" s="26" t="s">
        <v>1816</v>
      </c>
      <c r="F724" s="28" t="n">
        <v>0.125219907407407</v>
      </c>
      <c r="G724" s="27" t="str">
        <f aca="false">TEXT(INT((HOUR(F724)*3600+MINUTE(F724)*60+SECOND(F724))/$I$3/60),"0")&amp;"."&amp;TEXT(MOD((HOUR(F724)*3600+MINUTE(F724)*60+SECOND(F724))/$I$3,60),"00")&amp;"/km"</f>
        <v>6.01/km</v>
      </c>
      <c r="H724" s="28" t="n">
        <f aca="false">F724-$F$5</f>
        <v>0.0519212962962963</v>
      </c>
      <c r="I724" s="29" t="n">
        <f aca="false">F724-INDEX($F$5:$F$999,MATCH(D724,$D$5:$D$999,0))</f>
        <v>0.0425925925925926</v>
      </c>
    </row>
    <row r="725" customFormat="false" ht="18" hidden="false" customHeight="true" outlineLevel="0" collapsed="false">
      <c r="A725" s="25" t="s">
        <v>1817</v>
      </c>
      <c r="B725" s="26" t="s">
        <v>1818</v>
      </c>
      <c r="C725" s="26" t="s">
        <v>860</v>
      </c>
      <c r="D725" s="27" t="s">
        <v>35</v>
      </c>
      <c r="E725" s="26" t="s">
        <v>405</v>
      </c>
      <c r="F725" s="28" t="n">
        <v>0.12525462962963</v>
      </c>
      <c r="G725" s="27" t="str">
        <f aca="false">TEXT(INT((HOUR(F725)*3600+MINUTE(F725)*60+SECOND(F725))/$I$3/60),"0")&amp;"."&amp;TEXT(MOD((HOUR(F725)*3600+MINUTE(F725)*60+SECOND(F725))/$I$3,60),"00")&amp;"/km"</f>
        <v>6.01/km</v>
      </c>
      <c r="H725" s="28" t="n">
        <f aca="false">F725-$F$5</f>
        <v>0.0519560185185185</v>
      </c>
      <c r="I725" s="29" t="n">
        <f aca="false">F725-INDEX($F$5:$F$999,MATCH(D725,$D$5:$D$999,0))</f>
        <v>0.0489236111111111</v>
      </c>
    </row>
    <row r="726" customFormat="false" ht="18" hidden="false" customHeight="true" outlineLevel="0" collapsed="false">
      <c r="A726" s="25" t="s">
        <v>1819</v>
      </c>
      <c r="B726" s="26" t="s">
        <v>1820</v>
      </c>
      <c r="C726" s="26" t="s">
        <v>154</v>
      </c>
      <c r="D726" s="27" t="s">
        <v>84</v>
      </c>
      <c r="E726" s="26" t="s">
        <v>85</v>
      </c>
      <c r="F726" s="28" t="n">
        <v>0.125347222222222</v>
      </c>
      <c r="G726" s="27" t="str">
        <f aca="false">TEXT(INT((HOUR(F726)*3600+MINUTE(F726)*60+SECOND(F726))/$I$3/60),"0")&amp;"."&amp;TEXT(MOD((HOUR(F726)*3600+MINUTE(F726)*60+SECOND(F726))/$I$3,60),"00")&amp;"/km"</f>
        <v>6.01/km</v>
      </c>
      <c r="H726" s="28" t="n">
        <f aca="false">F726-$F$5</f>
        <v>0.0520486111111111</v>
      </c>
      <c r="I726" s="29" t="n">
        <f aca="false">F726-INDEX($F$5:$F$999,MATCH(D726,$D$5:$D$999,0))</f>
        <v>0.0427199074074074</v>
      </c>
    </row>
    <row r="727" customFormat="false" ht="18" hidden="false" customHeight="true" outlineLevel="0" collapsed="false">
      <c r="A727" s="25" t="s">
        <v>1821</v>
      </c>
      <c r="B727" s="26" t="s">
        <v>1822</v>
      </c>
      <c r="C727" s="26" t="s">
        <v>1032</v>
      </c>
      <c r="D727" s="27" t="s">
        <v>35</v>
      </c>
      <c r="E727" s="26" t="s">
        <v>31</v>
      </c>
      <c r="F727" s="28" t="n">
        <v>0.125520833333333</v>
      </c>
      <c r="G727" s="27" t="str">
        <f aca="false">TEXT(INT((HOUR(F727)*3600+MINUTE(F727)*60+SECOND(F727))/$I$3/60),"0")&amp;"."&amp;TEXT(MOD((HOUR(F727)*3600+MINUTE(F727)*60+SECOND(F727))/$I$3,60),"00")&amp;"/km"</f>
        <v>6.02/km</v>
      </c>
      <c r="H727" s="28" t="n">
        <f aca="false">F727-$F$5</f>
        <v>0.0522222222222222</v>
      </c>
      <c r="I727" s="29" t="n">
        <f aca="false">F727-INDEX($F$5:$F$999,MATCH(D727,$D$5:$D$999,0))</f>
        <v>0.0491898148148148</v>
      </c>
    </row>
    <row r="728" customFormat="false" ht="18" hidden="false" customHeight="true" outlineLevel="0" collapsed="false">
      <c r="A728" s="25" t="s">
        <v>1823</v>
      </c>
      <c r="B728" s="26" t="s">
        <v>1824</v>
      </c>
      <c r="C728" s="26" t="s">
        <v>1825</v>
      </c>
      <c r="D728" s="27" t="s">
        <v>114</v>
      </c>
      <c r="E728" s="26" t="s">
        <v>76</v>
      </c>
      <c r="F728" s="28" t="n">
        <v>0.125590277777778</v>
      </c>
      <c r="G728" s="27" t="str">
        <f aca="false">TEXT(INT((HOUR(F728)*3600+MINUTE(F728)*60+SECOND(F728))/$I$3/60),"0")&amp;"."&amp;TEXT(MOD((HOUR(F728)*3600+MINUTE(F728)*60+SECOND(F728))/$I$3,60),"00")&amp;"/km"</f>
        <v>6.02/km</v>
      </c>
      <c r="H728" s="28" t="n">
        <f aca="false">F728-$F$5</f>
        <v>0.0522916666666667</v>
      </c>
      <c r="I728" s="29" t="n">
        <f aca="false">F728-INDEX($F$5:$F$999,MATCH(D728,$D$5:$D$999,0))</f>
        <v>0.0418981481481482</v>
      </c>
    </row>
    <row r="729" customFormat="false" ht="18" hidden="false" customHeight="true" outlineLevel="0" collapsed="false">
      <c r="A729" s="25" t="s">
        <v>1826</v>
      </c>
      <c r="B729" s="26" t="s">
        <v>1367</v>
      </c>
      <c r="C729" s="26" t="s">
        <v>133</v>
      </c>
      <c r="D729" s="27" t="s">
        <v>84</v>
      </c>
      <c r="E729" s="26" t="s">
        <v>31</v>
      </c>
      <c r="F729" s="28" t="n">
        <v>0.125914351851852</v>
      </c>
      <c r="G729" s="27" t="str">
        <f aca="false">TEXT(INT((HOUR(F729)*3600+MINUTE(F729)*60+SECOND(F729))/$I$3/60),"0")&amp;"."&amp;TEXT(MOD((HOUR(F729)*3600+MINUTE(F729)*60+SECOND(F729))/$I$3,60),"00")&amp;"/km"</f>
        <v>6.03/km</v>
      </c>
      <c r="H729" s="28" t="n">
        <f aca="false">F729-$F$5</f>
        <v>0.0526157407407407</v>
      </c>
      <c r="I729" s="29" t="n">
        <f aca="false">F729-INDEX($F$5:$F$999,MATCH(D729,$D$5:$D$999,0))</f>
        <v>0.043287037037037</v>
      </c>
    </row>
    <row r="730" customFormat="false" ht="18" hidden="false" customHeight="true" outlineLevel="0" collapsed="false">
      <c r="A730" s="25" t="s">
        <v>1827</v>
      </c>
      <c r="B730" s="26" t="s">
        <v>1122</v>
      </c>
      <c r="C730" s="26" t="s">
        <v>174</v>
      </c>
      <c r="D730" s="27" t="s">
        <v>84</v>
      </c>
      <c r="E730" s="26" t="s">
        <v>227</v>
      </c>
      <c r="F730" s="28" t="n">
        <v>0.1259375</v>
      </c>
      <c r="G730" s="27" t="str">
        <f aca="false">TEXT(INT((HOUR(F730)*3600+MINUTE(F730)*60+SECOND(F730))/$I$3/60),"0")&amp;"."&amp;TEXT(MOD((HOUR(F730)*3600+MINUTE(F730)*60+SECOND(F730))/$I$3,60),"00")&amp;"/km"</f>
        <v>6.03/km</v>
      </c>
      <c r="H730" s="28" t="n">
        <f aca="false">F730-$F$5</f>
        <v>0.0526388888888889</v>
      </c>
      <c r="I730" s="29" t="n">
        <f aca="false">F730-INDEX($F$5:$F$999,MATCH(D730,$D$5:$D$999,0))</f>
        <v>0.0433101851851852</v>
      </c>
    </row>
    <row r="731" customFormat="false" ht="18" hidden="false" customHeight="true" outlineLevel="0" collapsed="false">
      <c r="A731" s="25" t="s">
        <v>1828</v>
      </c>
      <c r="B731" s="26" t="s">
        <v>1829</v>
      </c>
      <c r="C731" s="26" t="s">
        <v>357</v>
      </c>
      <c r="D731" s="27" t="s">
        <v>47</v>
      </c>
      <c r="E731" s="26" t="s">
        <v>1830</v>
      </c>
      <c r="F731" s="28" t="n">
        <v>0.125949074074074</v>
      </c>
      <c r="G731" s="27" t="str">
        <f aca="false">TEXT(INT((HOUR(F731)*3600+MINUTE(F731)*60+SECOND(F731))/$I$3/60),"0")&amp;"."&amp;TEXT(MOD((HOUR(F731)*3600+MINUTE(F731)*60+SECOND(F731))/$I$3,60),"00")&amp;"/km"</f>
        <v>6.03/km</v>
      </c>
      <c r="H731" s="28" t="n">
        <f aca="false">F731-$F$5</f>
        <v>0.052650462962963</v>
      </c>
      <c r="I731" s="29" t="n">
        <f aca="false">F731-INDEX($F$5:$F$999,MATCH(D731,$D$5:$D$999,0))</f>
        <v>0.0484027777777778</v>
      </c>
    </row>
    <row r="732" customFormat="false" ht="18" hidden="false" customHeight="true" outlineLevel="0" collapsed="false">
      <c r="A732" s="25" t="s">
        <v>1831</v>
      </c>
      <c r="B732" s="26" t="s">
        <v>1832</v>
      </c>
      <c r="C732" s="26" t="s">
        <v>1833</v>
      </c>
      <c r="D732" s="27" t="s">
        <v>450</v>
      </c>
      <c r="E732" s="26" t="s">
        <v>1830</v>
      </c>
      <c r="F732" s="28" t="n">
        <v>0.125949074074074</v>
      </c>
      <c r="G732" s="27" t="str">
        <f aca="false">TEXT(INT((HOUR(F732)*3600+MINUTE(F732)*60+SECOND(F732))/$I$3/60),"0")&amp;"."&amp;TEXT(MOD((HOUR(F732)*3600+MINUTE(F732)*60+SECOND(F732))/$I$3,60),"00")&amp;"/km"</f>
        <v>6.03/km</v>
      </c>
      <c r="H732" s="28" t="n">
        <f aca="false">F732-$F$5</f>
        <v>0.052650462962963</v>
      </c>
      <c r="I732" s="29" t="n">
        <f aca="false">F732-INDEX($F$5:$F$999,MATCH(D732,$D$5:$D$999,0))</f>
        <v>0.0298263888888889</v>
      </c>
    </row>
    <row r="733" customFormat="false" ht="18" hidden="false" customHeight="true" outlineLevel="0" collapsed="false">
      <c r="A733" s="25" t="s">
        <v>1834</v>
      </c>
      <c r="B733" s="26" t="s">
        <v>1835</v>
      </c>
      <c r="C733" s="26" t="s">
        <v>1111</v>
      </c>
      <c r="D733" s="27" t="s">
        <v>114</v>
      </c>
      <c r="E733" s="26" t="s">
        <v>405</v>
      </c>
      <c r="F733" s="28" t="n">
        <v>0.126111111111111</v>
      </c>
      <c r="G733" s="27" t="str">
        <f aca="false">TEXT(INT((HOUR(F733)*3600+MINUTE(F733)*60+SECOND(F733))/$I$3/60),"0")&amp;"."&amp;TEXT(MOD((HOUR(F733)*3600+MINUTE(F733)*60+SECOND(F733))/$I$3,60),"00")&amp;"/km"</f>
        <v>6.03/km</v>
      </c>
      <c r="H733" s="28" t="n">
        <f aca="false">F733-$F$5</f>
        <v>0.0528125</v>
      </c>
      <c r="I733" s="29" t="n">
        <f aca="false">F733-INDEX($F$5:$F$999,MATCH(D733,$D$5:$D$999,0))</f>
        <v>0.0424189814814815</v>
      </c>
    </row>
    <row r="734" customFormat="false" ht="18" hidden="false" customHeight="true" outlineLevel="0" collapsed="false">
      <c r="A734" s="25" t="s">
        <v>1836</v>
      </c>
      <c r="B734" s="26" t="s">
        <v>1837</v>
      </c>
      <c r="C734" s="26" t="s">
        <v>719</v>
      </c>
      <c r="D734" s="27" t="s">
        <v>84</v>
      </c>
      <c r="E734" s="26" t="s">
        <v>51</v>
      </c>
      <c r="F734" s="28" t="n">
        <v>0.126111111111111</v>
      </c>
      <c r="G734" s="27" t="str">
        <f aca="false">TEXT(INT((HOUR(F734)*3600+MINUTE(F734)*60+SECOND(F734))/$I$3/60),"0")&amp;"."&amp;TEXT(MOD((HOUR(F734)*3600+MINUTE(F734)*60+SECOND(F734))/$I$3,60),"00")&amp;"/km"</f>
        <v>6.03/km</v>
      </c>
      <c r="H734" s="28" t="n">
        <f aca="false">F734-$F$5</f>
        <v>0.0528125</v>
      </c>
      <c r="I734" s="29" t="n">
        <f aca="false">F734-INDEX($F$5:$F$999,MATCH(D734,$D$5:$D$999,0))</f>
        <v>0.0434837962962963</v>
      </c>
    </row>
    <row r="735" customFormat="false" ht="18" hidden="false" customHeight="true" outlineLevel="0" collapsed="false">
      <c r="A735" s="25" t="s">
        <v>1838</v>
      </c>
      <c r="B735" s="26" t="s">
        <v>1839</v>
      </c>
      <c r="C735" s="26" t="s">
        <v>1052</v>
      </c>
      <c r="D735" s="27" t="s">
        <v>899</v>
      </c>
      <c r="E735" s="26" t="s">
        <v>31</v>
      </c>
      <c r="F735" s="28" t="n">
        <v>0.126180555555556</v>
      </c>
      <c r="G735" s="27" t="str">
        <f aca="false">TEXT(INT((HOUR(F735)*3600+MINUTE(F735)*60+SECOND(F735))/$I$3/60),"0")&amp;"."&amp;TEXT(MOD((HOUR(F735)*3600+MINUTE(F735)*60+SECOND(F735))/$I$3,60),"00")&amp;"/km"</f>
        <v>6.03/km</v>
      </c>
      <c r="H735" s="28" t="n">
        <f aca="false">F735-$F$5</f>
        <v>0.0528819444444445</v>
      </c>
      <c r="I735" s="29" t="n">
        <f aca="false">F735-INDEX($F$5:$F$999,MATCH(D735,$D$5:$D$999,0))</f>
        <v>0.0203935185185185</v>
      </c>
    </row>
    <row r="736" customFormat="false" ht="18" hidden="false" customHeight="true" outlineLevel="0" collapsed="false">
      <c r="A736" s="25" t="s">
        <v>1840</v>
      </c>
      <c r="B736" s="26" t="s">
        <v>1841</v>
      </c>
      <c r="C736" s="26" t="s">
        <v>1075</v>
      </c>
      <c r="D736" s="27" t="s">
        <v>35</v>
      </c>
      <c r="E736" s="26" t="s">
        <v>1842</v>
      </c>
      <c r="F736" s="28" t="n">
        <v>0.126238425925926</v>
      </c>
      <c r="G736" s="27" t="str">
        <f aca="false">TEXT(INT((HOUR(F736)*3600+MINUTE(F736)*60+SECOND(F736))/$I$3/60),"0")&amp;"."&amp;TEXT(MOD((HOUR(F736)*3600+MINUTE(F736)*60+SECOND(F736))/$I$3,60),"00")&amp;"/km"</f>
        <v>6.04/km</v>
      </c>
      <c r="H736" s="28" t="n">
        <f aca="false">F736-$F$5</f>
        <v>0.0529398148148148</v>
      </c>
      <c r="I736" s="29" t="n">
        <f aca="false">F736-INDEX($F$5:$F$999,MATCH(D736,$D$5:$D$999,0))</f>
        <v>0.0499074074074074</v>
      </c>
    </row>
    <row r="737" customFormat="false" ht="18" hidden="false" customHeight="true" outlineLevel="0" collapsed="false">
      <c r="A737" s="25" t="s">
        <v>1843</v>
      </c>
      <c r="B737" s="26" t="s">
        <v>1844</v>
      </c>
      <c r="C737" s="26" t="s">
        <v>75</v>
      </c>
      <c r="D737" s="27" t="s">
        <v>35</v>
      </c>
      <c r="E737" s="26" t="s">
        <v>1845</v>
      </c>
      <c r="F737" s="28" t="n">
        <v>0.126354166666667</v>
      </c>
      <c r="G737" s="27" t="str">
        <f aca="false">TEXT(INT((HOUR(F737)*3600+MINUTE(F737)*60+SECOND(F737))/$I$3/60),"0")&amp;"."&amp;TEXT(MOD((HOUR(F737)*3600+MINUTE(F737)*60+SECOND(F737))/$I$3,60),"00")&amp;"/km"</f>
        <v>6.04/km</v>
      </c>
      <c r="H737" s="28" t="n">
        <f aca="false">F737-$F$5</f>
        <v>0.0530555555555556</v>
      </c>
      <c r="I737" s="29" t="n">
        <f aca="false">F737-INDEX($F$5:$F$999,MATCH(D737,$D$5:$D$999,0))</f>
        <v>0.0500231481481482</v>
      </c>
    </row>
    <row r="738" customFormat="false" ht="18" hidden="false" customHeight="true" outlineLevel="0" collapsed="false">
      <c r="A738" s="25" t="s">
        <v>1846</v>
      </c>
      <c r="B738" s="26" t="s">
        <v>1847</v>
      </c>
      <c r="C738" s="26" t="s">
        <v>167</v>
      </c>
      <c r="D738" s="27" t="s">
        <v>35</v>
      </c>
      <c r="E738" s="26" t="s">
        <v>427</v>
      </c>
      <c r="F738" s="28" t="n">
        <v>0.126423611111111</v>
      </c>
      <c r="G738" s="27" t="str">
        <f aca="false">TEXT(INT((HOUR(F738)*3600+MINUTE(F738)*60+SECOND(F738))/$I$3/60),"0")&amp;"."&amp;TEXT(MOD((HOUR(F738)*3600+MINUTE(F738)*60+SECOND(F738))/$I$3,60),"00")&amp;"/km"</f>
        <v>6.04/km</v>
      </c>
      <c r="H738" s="28" t="n">
        <f aca="false">F738-$F$5</f>
        <v>0.053125</v>
      </c>
      <c r="I738" s="29" t="n">
        <f aca="false">F738-INDEX($F$5:$F$999,MATCH(D738,$D$5:$D$999,0))</f>
        <v>0.0500925925925926</v>
      </c>
    </row>
    <row r="739" customFormat="false" ht="18" hidden="false" customHeight="true" outlineLevel="0" collapsed="false">
      <c r="A739" s="30" t="s">
        <v>1848</v>
      </c>
      <c r="B739" s="31" t="s">
        <v>1849</v>
      </c>
      <c r="C739" s="31" t="s">
        <v>42</v>
      </c>
      <c r="D739" s="32" t="s">
        <v>84</v>
      </c>
      <c r="E739" s="31" t="s">
        <v>104</v>
      </c>
      <c r="F739" s="33" t="n">
        <v>0.126655092592593</v>
      </c>
      <c r="G739" s="32" t="str">
        <f aca="false">TEXT(INT((HOUR(F739)*3600+MINUTE(F739)*60+SECOND(F739))/$I$3/60),"0")&amp;"."&amp;TEXT(MOD((HOUR(F739)*3600+MINUTE(F739)*60+SECOND(F739))/$I$3,60),"00")&amp;"/km"</f>
        <v>6.05/km</v>
      </c>
      <c r="H739" s="33" t="n">
        <f aca="false">F739-$F$5</f>
        <v>0.0533564814814815</v>
      </c>
      <c r="I739" s="34" t="n">
        <f aca="false">F739-INDEX($F$5:$F$999,MATCH(D739,$D$5:$D$999,0))</f>
        <v>0.0440277777777778</v>
      </c>
    </row>
    <row r="740" customFormat="false" ht="18" hidden="false" customHeight="true" outlineLevel="0" collapsed="false">
      <c r="A740" s="25" t="s">
        <v>1850</v>
      </c>
      <c r="B740" s="26" t="s">
        <v>1851</v>
      </c>
      <c r="C740" s="26" t="s">
        <v>46</v>
      </c>
      <c r="D740" s="27" t="s">
        <v>35</v>
      </c>
      <c r="E740" s="26" t="s">
        <v>317</v>
      </c>
      <c r="F740" s="28" t="n">
        <v>0.126759259259259</v>
      </c>
      <c r="G740" s="27" t="str">
        <f aca="false">TEXT(INT((HOUR(F740)*3600+MINUTE(F740)*60+SECOND(F740))/$I$3/60),"0")&amp;"."&amp;TEXT(MOD((HOUR(F740)*3600+MINUTE(F740)*60+SECOND(F740))/$I$3,60),"00")&amp;"/km"</f>
        <v>6.05/km</v>
      </c>
      <c r="H740" s="28" t="n">
        <f aca="false">F740-$F$5</f>
        <v>0.0534606481481481</v>
      </c>
      <c r="I740" s="29" t="n">
        <f aca="false">F740-INDEX($F$5:$F$999,MATCH(D740,$D$5:$D$999,0))</f>
        <v>0.0504282407407407</v>
      </c>
    </row>
    <row r="741" customFormat="false" ht="18" hidden="false" customHeight="true" outlineLevel="0" collapsed="false">
      <c r="A741" s="30" t="s">
        <v>1852</v>
      </c>
      <c r="B741" s="31" t="s">
        <v>1853</v>
      </c>
      <c r="C741" s="31" t="s">
        <v>420</v>
      </c>
      <c r="D741" s="32" t="s">
        <v>272</v>
      </c>
      <c r="E741" s="31" t="s">
        <v>104</v>
      </c>
      <c r="F741" s="33" t="n">
        <v>0.126979166666667</v>
      </c>
      <c r="G741" s="32" t="str">
        <f aca="false">TEXT(INT((HOUR(F741)*3600+MINUTE(F741)*60+SECOND(F741))/$I$3/60),"0")&amp;"."&amp;TEXT(MOD((HOUR(F741)*3600+MINUTE(F741)*60+SECOND(F741))/$I$3,60),"00")&amp;"/km"</f>
        <v>6.06/km</v>
      </c>
      <c r="H741" s="33" t="n">
        <f aca="false">F741-$F$5</f>
        <v>0.0536805555555556</v>
      </c>
      <c r="I741" s="34" t="n">
        <f aca="false">F741-INDEX($F$5:$F$999,MATCH(D741,$D$5:$D$999,0))</f>
        <v>0.0357291666666667</v>
      </c>
    </row>
    <row r="742" customFormat="false" ht="18" hidden="false" customHeight="true" outlineLevel="0" collapsed="false">
      <c r="A742" s="25" t="s">
        <v>1854</v>
      </c>
      <c r="B742" s="26" t="s">
        <v>1855</v>
      </c>
      <c r="C742" s="26" t="s">
        <v>113</v>
      </c>
      <c r="D742" s="27" t="s">
        <v>35</v>
      </c>
      <c r="E742" s="26" t="s">
        <v>51</v>
      </c>
      <c r="F742" s="28" t="n">
        <v>0.12724537037037</v>
      </c>
      <c r="G742" s="27" t="str">
        <f aca="false">TEXT(INT((HOUR(F742)*3600+MINUTE(F742)*60+SECOND(F742))/$I$3/60),"0")&amp;"."&amp;TEXT(MOD((HOUR(F742)*3600+MINUTE(F742)*60+SECOND(F742))/$I$3,60),"00")&amp;"/km"</f>
        <v>6.06/km</v>
      </c>
      <c r="H742" s="28" t="n">
        <f aca="false">F742-$F$5</f>
        <v>0.0539467592592593</v>
      </c>
      <c r="I742" s="29" t="n">
        <f aca="false">F742-INDEX($F$5:$F$999,MATCH(D742,$D$5:$D$999,0))</f>
        <v>0.0509143518518519</v>
      </c>
    </row>
    <row r="743" customFormat="false" ht="18" hidden="false" customHeight="true" outlineLevel="0" collapsed="false">
      <c r="A743" s="25" t="s">
        <v>1856</v>
      </c>
      <c r="B743" s="26" t="s">
        <v>1857</v>
      </c>
      <c r="C743" s="26" t="s">
        <v>1858</v>
      </c>
      <c r="D743" s="27" t="s">
        <v>373</v>
      </c>
      <c r="E743" s="26" t="s">
        <v>51</v>
      </c>
      <c r="F743" s="28" t="n">
        <v>0.12724537037037</v>
      </c>
      <c r="G743" s="27" t="str">
        <f aca="false">TEXT(INT((HOUR(F743)*3600+MINUTE(F743)*60+SECOND(F743))/$I$3/60),"0")&amp;"."&amp;TEXT(MOD((HOUR(F743)*3600+MINUTE(F743)*60+SECOND(F743))/$I$3,60),"00")&amp;"/km"</f>
        <v>6.06/km</v>
      </c>
      <c r="H743" s="28" t="n">
        <f aca="false">F743-$F$5</f>
        <v>0.0539467592592593</v>
      </c>
      <c r="I743" s="29" t="n">
        <f aca="false">F743-INDEX($F$5:$F$999,MATCH(D743,$D$5:$D$999,0))</f>
        <v>0.0332638888888889</v>
      </c>
    </row>
    <row r="744" customFormat="false" ht="18" hidden="false" customHeight="true" outlineLevel="0" collapsed="false">
      <c r="A744" s="25" t="s">
        <v>1859</v>
      </c>
      <c r="B744" s="26" t="s">
        <v>1860</v>
      </c>
      <c r="C744" s="26" t="s">
        <v>133</v>
      </c>
      <c r="D744" s="27" t="s">
        <v>114</v>
      </c>
      <c r="E744" s="26" t="s">
        <v>294</v>
      </c>
      <c r="F744" s="28" t="n">
        <v>0.127268518518519</v>
      </c>
      <c r="G744" s="27" t="str">
        <f aca="false">TEXT(INT((HOUR(F744)*3600+MINUTE(F744)*60+SECOND(F744))/$I$3/60),"0")&amp;"."&amp;TEXT(MOD((HOUR(F744)*3600+MINUTE(F744)*60+SECOND(F744))/$I$3,60),"00")&amp;"/km"</f>
        <v>6.07/km</v>
      </c>
      <c r="H744" s="28" t="n">
        <f aca="false">F744-$F$5</f>
        <v>0.0539699074074074</v>
      </c>
      <c r="I744" s="29" t="n">
        <f aca="false">F744-INDEX($F$5:$F$999,MATCH(D744,$D$5:$D$999,0))</f>
        <v>0.0435763888888889</v>
      </c>
    </row>
    <row r="745" customFormat="false" ht="18" hidden="false" customHeight="true" outlineLevel="0" collapsed="false">
      <c r="A745" s="25" t="s">
        <v>1861</v>
      </c>
      <c r="B745" s="26" t="s">
        <v>15</v>
      </c>
      <c r="C745" s="26" t="s">
        <v>148</v>
      </c>
      <c r="D745" s="27" t="s">
        <v>35</v>
      </c>
      <c r="E745" s="26" t="s">
        <v>85</v>
      </c>
      <c r="F745" s="28" t="n">
        <v>0.127349537037037</v>
      </c>
      <c r="G745" s="27" t="str">
        <f aca="false">TEXT(INT((HOUR(F745)*3600+MINUTE(F745)*60+SECOND(F745))/$I$3/60),"0")&amp;"."&amp;TEXT(MOD((HOUR(F745)*3600+MINUTE(F745)*60+SECOND(F745))/$I$3,60),"00")&amp;"/km"</f>
        <v>6.07/km</v>
      </c>
      <c r="H745" s="28" t="n">
        <f aca="false">F745-$F$5</f>
        <v>0.0540509259259259</v>
      </c>
      <c r="I745" s="29" t="n">
        <f aca="false">F745-INDEX($F$5:$F$999,MATCH(D745,$D$5:$D$999,0))</f>
        <v>0.0510185185185185</v>
      </c>
    </row>
    <row r="746" customFormat="false" ht="18" hidden="false" customHeight="true" outlineLevel="0" collapsed="false">
      <c r="A746" s="25" t="s">
        <v>1862</v>
      </c>
      <c r="B746" s="26" t="s">
        <v>1863</v>
      </c>
      <c r="C746" s="26" t="s">
        <v>555</v>
      </c>
      <c r="D746" s="27" t="s">
        <v>47</v>
      </c>
      <c r="E746" s="26" t="s">
        <v>427</v>
      </c>
      <c r="F746" s="28" t="n">
        <v>0.127349537037037</v>
      </c>
      <c r="G746" s="27" t="str">
        <f aca="false">TEXT(INT((HOUR(F746)*3600+MINUTE(F746)*60+SECOND(F746))/$I$3/60),"0")&amp;"."&amp;TEXT(MOD((HOUR(F746)*3600+MINUTE(F746)*60+SECOND(F746))/$I$3,60),"00")&amp;"/km"</f>
        <v>6.07/km</v>
      </c>
      <c r="H746" s="28" t="n">
        <f aca="false">F746-$F$5</f>
        <v>0.0540509259259259</v>
      </c>
      <c r="I746" s="29" t="n">
        <f aca="false">F746-INDEX($F$5:$F$999,MATCH(D746,$D$5:$D$999,0))</f>
        <v>0.0498032407407407</v>
      </c>
    </row>
    <row r="747" customFormat="false" ht="18" hidden="false" customHeight="true" outlineLevel="0" collapsed="false">
      <c r="A747" s="25" t="s">
        <v>1864</v>
      </c>
      <c r="B747" s="26" t="s">
        <v>1865</v>
      </c>
      <c r="C747" s="26" t="s">
        <v>213</v>
      </c>
      <c r="D747" s="27" t="s">
        <v>84</v>
      </c>
      <c r="E747" s="26" t="s">
        <v>65</v>
      </c>
      <c r="F747" s="28" t="n">
        <v>0.127615740740741</v>
      </c>
      <c r="G747" s="27" t="str">
        <f aca="false">TEXT(INT((HOUR(F747)*3600+MINUTE(F747)*60+SECOND(F747))/$I$3/60),"0")&amp;"."&amp;TEXT(MOD((HOUR(F747)*3600+MINUTE(F747)*60+SECOND(F747))/$I$3,60),"00")&amp;"/km"</f>
        <v>6.08/km</v>
      </c>
      <c r="H747" s="28" t="n">
        <f aca="false">F747-$F$5</f>
        <v>0.0543171296296296</v>
      </c>
      <c r="I747" s="29" t="n">
        <f aca="false">F747-INDEX($F$5:$F$999,MATCH(D747,$D$5:$D$999,0))</f>
        <v>0.0449884259259259</v>
      </c>
    </row>
    <row r="748" customFormat="false" ht="18" hidden="false" customHeight="true" outlineLevel="0" collapsed="false">
      <c r="A748" s="25" t="s">
        <v>1866</v>
      </c>
      <c r="B748" s="26" t="s">
        <v>1867</v>
      </c>
      <c r="C748" s="26" t="s">
        <v>46</v>
      </c>
      <c r="D748" s="27" t="s">
        <v>22</v>
      </c>
      <c r="E748" s="26" t="s">
        <v>427</v>
      </c>
      <c r="F748" s="28" t="n">
        <v>0.127800925925926</v>
      </c>
      <c r="G748" s="27" t="str">
        <f aca="false">TEXT(INT((HOUR(F748)*3600+MINUTE(F748)*60+SECOND(F748))/$I$3/60),"0")&amp;"."&amp;TEXT(MOD((HOUR(F748)*3600+MINUTE(F748)*60+SECOND(F748))/$I$3,60),"00")&amp;"/km"</f>
        <v>6.08/km</v>
      </c>
      <c r="H748" s="28" t="n">
        <f aca="false">F748-$F$5</f>
        <v>0.0545023148148148</v>
      </c>
      <c r="I748" s="29" t="n">
        <f aca="false">F748-INDEX($F$5:$F$999,MATCH(D748,$D$5:$D$999,0))</f>
        <v>0.0543865740740741</v>
      </c>
    </row>
    <row r="749" customFormat="false" ht="18" hidden="false" customHeight="true" outlineLevel="0" collapsed="false">
      <c r="A749" s="25" t="s">
        <v>1868</v>
      </c>
      <c r="B749" s="26" t="s">
        <v>1869</v>
      </c>
      <c r="C749" s="26" t="s">
        <v>1870</v>
      </c>
      <c r="D749" s="27" t="s">
        <v>35</v>
      </c>
      <c r="E749" s="26" t="s">
        <v>405</v>
      </c>
      <c r="F749" s="28" t="n">
        <v>0.127881944444444</v>
      </c>
      <c r="G749" s="27" t="str">
        <f aca="false">TEXT(INT((HOUR(F749)*3600+MINUTE(F749)*60+SECOND(F749))/$I$3/60),"0")&amp;"."&amp;TEXT(MOD((HOUR(F749)*3600+MINUTE(F749)*60+SECOND(F749))/$I$3,60),"00")&amp;"/km"</f>
        <v>6.08/km</v>
      </c>
      <c r="H749" s="28" t="n">
        <f aca="false">F749-$F$5</f>
        <v>0.0545833333333333</v>
      </c>
      <c r="I749" s="29" t="n">
        <f aca="false">F749-INDEX($F$5:$F$999,MATCH(D749,$D$5:$D$999,0))</f>
        <v>0.0515509259259259</v>
      </c>
    </row>
    <row r="750" customFormat="false" ht="18" hidden="false" customHeight="true" outlineLevel="0" collapsed="false">
      <c r="A750" s="25" t="s">
        <v>1871</v>
      </c>
      <c r="B750" s="26" t="s">
        <v>1872</v>
      </c>
      <c r="C750" s="26" t="s">
        <v>882</v>
      </c>
      <c r="D750" s="27" t="s">
        <v>373</v>
      </c>
      <c r="E750" s="26" t="s">
        <v>76</v>
      </c>
      <c r="F750" s="28" t="n">
        <v>0.127893518518519</v>
      </c>
      <c r="G750" s="27" t="str">
        <f aca="false">TEXT(INT((HOUR(F750)*3600+MINUTE(F750)*60+SECOND(F750))/$I$3/60),"0")&amp;"."&amp;TEXT(MOD((HOUR(F750)*3600+MINUTE(F750)*60+SECOND(F750))/$I$3,60),"00")&amp;"/km"</f>
        <v>6.08/km</v>
      </c>
      <c r="H750" s="28" t="n">
        <f aca="false">F750-$F$5</f>
        <v>0.0545949074074074</v>
      </c>
      <c r="I750" s="29" t="n">
        <f aca="false">F750-INDEX($F$5:$F$999,MATCH(D750,$D$5:$D$999,0))</f>
        <v>0.033912037037037</v>
      </c>
    </row>
    <row r="751" customFormat="false" ht="18" hidden="false" customHeight="true" outlineLevel="0" collapsed="false">
      <c r="A751" s="30" t="s">
        <v>1873</v>
      </c>
      <c r="B751" s="31" t="s">
        <v>1874</v>
      </c>
      <c r="C751" s="31" t="s">
        <v>1875</v>
      </c>
      <c r="D751" s="32" t="s">
        <v>556</v>
      </c>
      <c r="E751" s="31" t="s">
        <v>104</v>
      </c>
      <c r="F751" s="33" t="n">
        <v>0.128055555555556</v>
      </c>
      <c r="G751" s="32" t="str">
        <f aca="false">TEXT(INT((HOUR(F751)*3600+MINUTE(F751)*60+SECOND(F751))/$I$3/60),"0")&amp;"."&amp;TEXT(MOD((HOUR(F751)*3600+MINUTE(F751)*60+SECOND(F751))/$I$3,60),"00")&amp;"/km"</f>
        <v>6.09/km</v>
      </c>
      <c r="H751" s="33" t="n">
        <f aca="false">F751-$F$5</f>
        <v>0.0547569444444444</v>
      </c>
      <c r="I751" s="34" t="n">
        <f aca="false">F751-INDEX($F$5:$F$999,MATCH(D751,$D$5:$D$999,0))</f>
        <v>0.0291666666666667</v>
      </c>
    </row>
    <row r="752" customFormat="false" ht="18" hidden="false" customHeight="true" outlineLevel="0" collapsed="false">
      <c r="A752" s="25" t="s">
        <v>1876</v>
      </c>
      <c r="B752" s="26" t="s">
        <v>1877</v>
      </c>
      <c r="C752" s="26" t="s">
        <v>213</v>
      </c>
      <c r="D752" s="27" t="s">
        <v>84</v>
      </c>
      <c r="E752" s="26" t="s">
        <v>65</v>
      </c>
      <c r="F752" s="28" t="n">
        <v>0.128159722222222</v>
      </c>
      <c r="G752" s="27" t="str">
        <f aca="false">TEXT(INT((HOUR(F752)*3600+MINUTE(F752)*60+SECOND(F752))/$I$3/60),"0")&amp;"."&amp;TEXT(MOD((HOUR(F752)*3600+MINUTE(F752)*60+SECOND(F752))/$I$3,60),"00")&amp;"/km"</f>
        <v>6.09/km</v>
      </c>
      <c r="H752" s="28" t="n">
        <f aca="false">F752-$F$5</f>
        <v>0.0548611111111111</v>
      </c>
      <c r="I752" s="29" t="n">
        <f aca="false">F752-INDEX($F$5:$F$999,MATCH(D752,$D$5:$D$999,0))</f>
        <v>0.0455324074074074</v>
      </c>
    </row>
    <row r="753" customFormat="false" ht="18" hidden="false" customHeight="true" outlineLevel="0" collapsed="false">
      <c r="A753" s="25" t="s">
        <v>1878</v>
      </c>
      <c r="B753" s="26" t="s">
        <v>1879</v>
      </c>
      <c r="C753" s="26" t="s">
        <v>174</v>
      </c>
      <c r="D753" s="27" t="s">
        <v>899</v>
      </c>
      <c r="E753" s="26" t="s">
        <v>633</v>
      </c>
      <c r="F753" s="28" t="n">
        <v>0.128217592592593</v>
      </c>
      <c r="G753" s="27" t="str">
        <f aca="false">TEXT(INT((HOUR(F753)*3600+MINUTE(F753)*60+SECOND(F753))/$I$3/60),"0")&amp;"."&amp;TEXT(MOD((HOUR(F753)*3600+MINUTE(F753)*60+SECOND(F753))/$I$3,60),"00")&amp;"/km"</f>
        <v>6.09/km</v>
      </c>
      <c r="H753" s="28" t="n">
        <f aca="false">F753-$F$5</f>
        <v>0.0549189814814815</v>
      </c>
      <c r="I753" s="29" t="n">
        <f aca="false">F753-INDEX($F$5:$F$999,MATCH(D753,$D$5:$D$999,0))</f>
        <v>0.0224305555555556</v>
      </c>
    </row>
    <row r="754" customFormat="false" ht="18" hidden="false" customHeight="true" outlineLevel="0" collapsed="false">
      <c r="A754" s="25" t="s">
        <v>1880</v>
      </c>
      <c r="B754" s="26" t="s">
        <v>1881</v>
      </c>
      <c r="C754" s="26" t="s">
        <v>181</v>
      </c>
      <c r="D754" s="27" t="s">
        <v>47</v>
      </c>
      <c r="E754" s="26" t="s">
        <v>61</v>
      </c>
      <c r="F754" s="28" t="n">
        <v>0.128310185185185</v>
      </c>
      <c r="G754" s="27" t="str">
        <f aca="false">TEXT(INT((HOUR(F754)*3600+MINUTE(F754)*60+SECOND(F754))/$I$3/60),"0")&amp;"."&amp;TEXT(MOD((HOUR(F754)*3600+MINUTE(F754)*60+SECOND(F754))/$I$3,60),"00")&amp;"/km"</f>
        <v>6.10/km</v>
      </c>
      <c r="H754" s="28" t="n">
        <f aca="false">F754-$F$5</f>
        <v>0.0550115740740741</v>
      </c>
      <c r="I754" s="29" t="n">
        <f aca="false">F754-INDEX($F$5:$F$999,MATCH(D754,$D$5:$D$999,0))</f>
        <v>0.0507638888888889</v>
      </c>
    </row>
    <row r="755" customFormat="false" ht="18" hidden="false" customHeight="true" outlineLevel="0" collapsed="false">
      <c r="A755" s="30" t="s">
        <v>1882</v>
      </c>
      <c r="B755" s="31" t="s">
        <v>1883</v>
      </c>
      <c r="C755" s="31" t="s">
        <v>213</v>
      </c>
      <c r="D755" s="32" t="s">
        <v>84</v>
      </c>
      <c r="E755" s="31" t="s">
        <v>104</v>
      </c>
      <c r="F755" s="33" t="n">
        <v>0.128553240740741</v>
      </c>
      <c r="G755" s="32" t="str">
        <f aca="false">TEXT(INT((HOUR(F755)*3600+MINUTE(F755)*60+SECOND(F755))/$I$3/60),"0")&amp;"."&amp;TEXT(MOD((HOUR(F755)*3600+MINUTE(F755)*60+SECOND(F755))/$I$3,60),"00")&amp;"/km"</f>
        <v>6.10/km</v>
      </c>
      <c r="H755" s="33" t="n">
        <f aca="false">F755-$F$5</f>
        <v>0.0552546296296296</v>
      </c>
      <c r="I755" s="34" t="n">
        <f aca="false">F755-INDEX($F$5:$F$999,MATCH(D755,$D$5:$D$999,0))</f>
        <v>0.0459259259259259</v>
      </c>
    </row>
    <row r="756" customFormat="false" ht="18" hidden="false" customHeight="true" outlineLevel="0" collapsed="false">
      <c r="A756" s="25" t="s">
        <v>1884</v>
      </c>
      <c r="B756" s="26" t="s">
        <v>1885</v>
      </c>
      <c r="C756" s="26" t="s">
        <v>836</v>
      </c>
      <c r="D756" s="27" t="s">
        <v>17</v>
      </c>
      <c r="E756" s="26" t="s">
        <v>85</v>
      </c>
      <c r="F756" s="28" t="n">
        <v>0.128622685185185</v>
      </c>
      <c r="G756" s="27" t="str">
        <f aca="false">TEXT(INT((HOUR(F756)*3600+MINUTE(F756)*60+SECOND(F756))/$I$3/60),"0")&amp;"."&amp;TEXT(MOD((HOUR(F756)*3600+MINUTE(F756)*60+SECOND(F756))/$I$3,60),"00")&amp;"/km"</f>
        <v>6.10/km</v>
      </c>
      <c r="H756" s="28" t="n">
        <f aca="false">F756-$F$5</f>
        <v>0.0553240740740741</v>
      </c>
      <c r="I756" s="29" t="n">
        <f aca="false">F756-INDEX($F$5:$F$999,MATCH(D756,$D$5:$D$999,0))</f>
        <v>0.0553240740740741</v>
      </c>
    </row>
    <row r="757" customFormat="false" ht="18" hidden="false" customHeight="true" outlineLevel="0" collapsed="false">
      <c r="A757" s="30" t="s">
        <v>1886</v>
      </c>
      <c r="B757" s="31" t="s">
        <v>1887</v>
      </c>
      <c r="C757" s="31" t="s">
        <v>1888</v>
      </c>
      <c r="D757" s="32" t="s">
        <v>450</v>
      </c>
      <c r="E757" s="31" t="s">
        <v>104</v>
      </c>
      <c r="F757" s="33" t="n">
        <v>0.128680555555556</v>
      </c>
      <c r="G757" s="32" t="str">
        <f aca="false">TEXT(INT((HOUR(F757)*3600+MINUTE(F757)*60+SECOND(F757))/$I$3/60),"0")&amp;"."&amp;TEXT(MOD((HOUR(F757)*3600+MINUTE(F757)*60+SECOND(F757))/$I$3,60),"00")&amp;"/km"</f>
        <v>6.11/km</v>
      </c>
      <c r="H757" s="33" t="n">
        <f aca="false">F757-$F$5</f>
        <v>0.0553819444444444</v>
      </c>
      <c r="I757" s="34" t="n">
        <f aca="false">F757-INDEX($F$5:$F$999,MATCH(D757,$D$5:$D$999,0))</f>
        <v>0.0325578703703704</v>
      </c>
    </row>
    <row r="758" customFormat="false" ht="18" hidden="false" customHeight="true" outlineLevel="0" collapsed="false">
      <c r="A758" s="25" t="s">
        <v>1889</v>
      </c>
      <c r="B758" s="26" t="s">
        <v>312</v>
      </c>
      <c r="C758" s="26" t="s">
        <v>862</v>
      </c>
      <c r="D758" s="27" t="s">
        <v>114</v>
      </c>
      <c r="E758" s="26" t="s">
        <v>36</v>
      </c>
      <c r="F758" s="28" t="n">
        <v>0.12869212962963</v>
      </c>
      <c r="G758" s="27" t="str">
        <f aca="false">TEXT(INT((HOUR(F758)*3600+MINUTE(F758)*60+SECOND(F758))/$I$3/60),"0")&amp;"."&amp;TEXT(MOD((HOUR(F758)*3600+MINUTE(F758)*60+SECOND(F758))/$I$3,60),"00")&amp;"/km"</f>
        <v>6.11/km</v>
      </c>
      <c r="H758" s="28" t="n">
        <f aca="false">F758-$F$5</f>
        <v>0.0553935185185185</v>
      </c>
      <c r="I758" s="29" t="n">
        <f aca="false">F758-INDEX($F$5:$F$999,MATCH(D758,$D$5:$D$999,0))</f>
        <v>0.045</v>
      </c>
    </row>
    <row r="759" customFormat="false" ht="18" hidden="false" customHeight="true" outlineLevel="0" collapsed="false">
      <c r="A759" s="25" t="s">
        <v>1890</v>
      </c>
      <c r="B759" s="26" t="s">
        <v>1891</v>
      </c>
      <c r="C759" s="26" t="s">
        <v>323</v>
      </c>
      <c r="D759" s="27" t="s">
        <v>114</v>
      </c>
      <c r="E759" s="26" t="s">
        <v>427</v>
      </c>
      <c r="F759" s="28" t="n">
        <v>0.128703703703704</v>
      </c>
      <c r="G759" s="27" t="str">
        <f aca="false">TEXT(INT((HOUR(F759)*3600+MINUTE(F759)*60+SECOND(F759))/$I$3/60),"0")&amp;"."&amp;TEXT(MOD((HOUR(F759)*3600+MINUTE(F759)*60+SECOND(F759))/$I$3,60),"00")&amp;"/km"</f>
        <v>6.11/km</v>
      </c>
      <c r="H759" s="28" t="n">
        <f aca="false">F759-$F$5</f>
        <v>0.0554050925925926</v>
      </c>
      <c r="I759" s="29" t="n">
        <f aca="false">F759-INDEX($F$5:$F$999,MATCH(D759,$D$5:$D$999,0))</f>
        <v>0.0450115740740741</v>
      </c>
    </row>
    <row r="760" customFormat="false" ht="18" hidden="false" customHeight="true" outlineLevel="0" collapsed="false">
      <c r="A760" s="25" t="s">
        <v>1892</v>
      </c>
      <c r="B760" s="26" t="s">
        <v>1893</v>
      </c>
      <c r="C760" s="26" t="s">
        <v>1568</v>
      </c>
      <c r="D760" s="27" t="s">
        <v>17</v>
      </c>
      <c r="E760" s="26" t="s">
        <v>427</v>
      </c>
      <c r="F760" s="28" t="n">
        <v>0.128703703703704</v>
      </c>
      <c r="G760" s="27" t="str">
        <f aca="false">TEXT(INT((HOUR(F760)*3600+MINUTE(F760)*60+SECOND(F760))/$I$3/60),"0")&amp;"."&amp;TEXT(MOD((HOUR(F760)*3600+MINUTE(F760)*60+SECOND(F760))/$I$3,60),"00")&amp;"/km"</f>
        <v>6.11/km</v>
      </c>
      <c r="H760" s="28" t="n">
        <f aca="false">F760-$F$5</f>
        <v>0.0554050925925926</v>
      </c>
      <c r="I760" s="29" t="n">
        <f aca="false">F760-INDEX($F$5:$F$999,MATCH(D760,$D$5:$D$999,0))</f>
        <v>0.0554050925925926</v>
      </c>
    </row>
    <row r="761" customFormat="false" ht="18" hidden="false" customHeight="true" outlineLevel="0" collapsed="false">
      <c r="A761" s="25" t="s">
        <v>1894</v>
      </c>
      <c r="B761" s="26" t="s">
        <v>1895</v>
      </c>
      <c r="C761" s="26" t="s">
        <v>735</v>
      </c>
      <c r="D761" s="27" t="s">
        <v>450</v>
      </c>
      <c r="E761" s="26" t="s">
        <v>405</v>
      </c>
      <c r="F761" s="28" t="n">
        <v>0.128854166666667</v>
      </c>
      <c r="G761" s="27" t="str">
        <f aca="false">TEXT(INT((HOUR(F761)*3600+MINUTE(F761)*60+SECOND(F761))/$I$3/60),"0")&amp;"."&amp;TEXT(MOD((HOUR(F761)*3600+MINUTE(F761)*60+SECOND(F761))/$I$3,60),"00")&amp;"/km"</f>
        <v>6.11/km</v>
      </c>
      <c r="H761" s="28" t="n">
        <f aca="false">F761-$F$5</f>
        <v>0.0555555555555556</v>
      </c>
      <c r="I761" s="29" t="n">
        <f aca="false">F761-INDEX($F$5:$F$999,MATCH(D761,$D$5:$D$999,0))</f>
        <v>0.0327314814814815</v>
      </c>
    </row>
    <row r="762" customFormat="false" ht="18" hidden="false" customHeight="true" outlineLevel="0" collapsed="false">
      <c r="A762" s="25" t="s">
        <v>1896</v>
      </c>
      <c r="B762" s="26" t="s">
        <v>1725</v>
      </c>
      <c r="C762" s="26" t="s">
        <v>181</v>
      </c>
      <c r="D762" s="27" t="s">
        <v>47</v>
      </c>
      <c r="E762" s="26" t="s">
        <v>76</v>
      </c>
      <c r="F762" s="28" t="n">
        <v>0.128865740740741</v>
      </c>
      <c r="G762" s="27" t="str">
        <f aca="false">TEXT(INT((HOUR(F762)*3600+MINUTE(F762)*60+SECOND(F762))/$I$3/60),"0")&amp;"."&amp;TEXT(MOD((HOUR(F762)*3600+MINUTE(F762)*60+SECOND(F762))/$I$3,60),"00")&amp;"/km"</f>
        <v>6.11/km</v>
      </c>
      <c r="H762" s="28" t="n">
        <f aca="false">F762-$F$5</f>
        <v>0.0555671296296296</v>
      </c>
      <c r="I762" s="29" t="n">
        <f aca="false">F762-INDEX($F$5:$F$999,MATCH(D762,$D$5:$D$999,0))</f>
        <v>0.0513194444444444</v>
      </c>
    </row>
    <row r="763" customFormat="false" ht="18" hidden="false" customHeight="true" outlineLevel="0" collapsed="false">
      <c r="A763" s="25" t="s">
        <v>1897</v>
      </c>
      <c r="B763" s="26" t="s">
        <v>1064</v>
      </c>
      <c r="C763" s="26" t="s">
        <v>174</v>
      </c>
      <c r="D763" s="27" t="s">
        <v>84</v>
      </c>
      <c r="E763" s="26" t="s">
        <v>51</v>
      </c>
      <c r="F763" s="28" t="n">
        <v>0.129409722222222</v>
      </c>
      <c r="G763" s="27" t="str">
        <f aca="false">TEXT(INT((HOUR(F763)*3600+MINUTE(F763)*60+SECOND(F763))/$I$3/60),"0")&amp;"."&amp;TEXT(MOD((HOUR(F763)*3600+MINUTE(F763)*60+SECOND(F763))/$I$3,60),"00")&amp;"/km"</f>
        <v>6.13/km</v>
      </c>
      <c r="H763" s="28" t="n">
        <f aca="false">F763-$F$5</f>
        <v>0.0561111111111111</v>
      </c>
      <c r="I763" s="29" t="n">
        <f aca="false">F763-INDEX($F$5:$F$999,MATCH(D763,$D$5:$D$999,0))</f>
        <v>0.0467824074074074</v>
      </c>
    </row>
    <row r="764" customFormat="false" ht="18" hidden="false" customHeight="true" outlineLevel="0" collapsed="false">
      <c r="A764" s="25" t="s">
        <v>1898</v>
      </c>
      <c r="B764" s="26" t="s">
        <v>1899</v>
      </c>
      <c r="C764" s="26" t="s">
        <v>1242</v>
      </c>
      <c r="D764" s="27" t="s">
        <v>556</v>
      </c>
      <c r="E764" s="26" t="s">
        <v>1900</v>
      </c>
      <c r="F764" s="28" t="n">
        <v>0.129456018518519</v>
      </c>
      <c r="G764" s="27" t="str">
        <f aca="false">TEXT(INT((HOUR(F764)*3600+MINUTE(F764)*60+SECOND(F764))/$I$3/60),"0")&amp;"."&amp;TEXT(MOD((HOUR(F764)*3600+MINUTE(F764)*60+SECOND(F764))/$I$3,60),"00")&amp;"/km"</f>
        <v>6.13/km</v>
      </c>
      <c r="H764" s="28" t="n">
        <f aca="false">F764-$F$5</f>
        <v>0.0561574074074074</v>
      </c>
      <c r="I764" s="29" t="n">
        <f aca="false">F764-INDEX($F$5:$F$999,MATCH(D764,$D$5:$D$999,0))</f>
        <v>0.0305671296296296</v>
      </c>
    </row>
    <row r="765" customFormat="false" ht="18" hidden="false" customHeight="true" outlineLevel="0" collapsed="false">
      <c r="A765" s="25" t="s">
        <v>1901</v>
      </c>
      <c r="B765" s="26" t="s">
        <v>1902</v>
      </c>
      <c r="C765" s="26" t="s">
        <v>1568</v>
      </c>
      <c r="D765" s="27" t="s">
        <v>47</v>
      </c>
      <c r="E765" s="26" t="s">
        <v>1903</v>
      </c>
      <c r="F765" s="28" t="n">
        <v>0.129953703703704</v>
      </c>
      <c r="G765" s="27" t="str">
        <f aca="false">TEXT(INT((HOUR(F765)*3600+MINUTE(F765)*60+SECOND(F765))/$I$3/60),"0")&amp;"."&amp;TEXT(MOD((HOUR(F765)*3600+MINUTE(F765)*60+SECOND(F765))/$I$3,60),"00")&amp;"/km"</f>
        <v>6.14/km</v>
      </c>
      <c r="H765" s="28" t="n">
        <f aca="false">F765-$F$5</f>
        <v>0.0566550925925926</v>
      </c>
      <c r="I765" s="29" t="n">
        <f aca="false">F765-INDEX($F$5:$F$999,MATCH(D765,$D$5:$D$999,0))</f>
        <v>0.0524074074074074</v>
      </c>
    </row>
    <row r="766" customFormat="false" ht="18" hidden="false" customHeight="true" outlineLevel="0" collapsed="false">
      <c r="A766" s="25" t="s">
        <v>1904</v>
      </c>
      <c r="B766" s="26" t="s">
        <v>1905</v>
      </c>
      <c r="C766" s="26" t="s">
        <v>1259</v>
      </c>
      <c r="D766" s="27" t="s">
        <v>373</v>
      </c>
      <c r="E766" s="26" t="s">
        <v>446</v>
      </c>
      <c r="F766" s="28" t="n">
        <v>0.129988425925926</v>
      </c>
      <c r="G766" s="27" t="str">
        <f aca="false">TEXT(INT((HOUR(F766)*3600+MINUTE(F766)*60+SECOND(F766))/$I$3/60),"0")&amp;"."&amp;TEXT(MOD((HOUR(F766)*3600+MINUTE(F766)*60+SECOND(F766))/$I$3,60),"00")&amp;"/km"</f>
        <v>6.14/km</v>
      </c>
      <c r="H766" s="28" t="n">
        <f aca="false">F766-$F$5</f>
        <v>0.0566898148148148</v>
      </c>
      <c r="I766" s="29" t="n">
        <f aca="false">F766-INDEX($F$5:$F$999,MATCH(D766,$D$5:$D$999,0))</f>
        <v>0.0360069444444444</v>
      </c>
    </row>
    <row r="767" customFormat="false" ht="18" hidden="false" customHeight="true" outlineLevel="0" collapsed="false">
      <c r="A767" s="25" t="s">
        <v>1906</v>
      </c>
      <c r="B767" s="26" t="s">
        <v>1907</v>
      </c>
      <c r="C767" s="26" t="s">
        <v>516</v>
      </c>
      <c r="D767" s="27" t="s">
        <v>188</v>
      </c>
      <c r="E767" s="26" t="s">
        <v>302</v>
      </c>
      <c r="F767" s="28" t="n">
        <v>0.13</v>
      </c>
      <c r="G767" s="27" t="str">
        <f aca="false">TEXT(INT((HOUR(F767)*3600+MINUTE(F767)*60+SECOND(F767))/$I$3/60),"0")&amp;"."&amp;TEXT(MOD((HOUR(F767)*3600+MINUTE(F767)*60+SECOND(F767))/$I$3,60),"00")&amp;"/km"</f>
        <v>6.14/km</v>
      </c>
      <c r="H767" s="28" t="n">
        <f aca="false">F767-$F$5</f>
        <v>0.0567013888888889</v>
      </c>
      <c r="I767" s="29" t="n">
        <f aca="false">F767-INDEX($F$5:$F$999,MATCH(D767,$D$5:$D$999,0))</f>
        <v>0.0418518518518519</v>
      </c>
    </row>
    <row r="768" customFormat="false" ht="18" hidden="false" customHeight="true" outlineLevel="0" collapsed="false">
      <c r="A768" s="25" t="s">
        <v>1908</v>
      </c>
      <c r="B768" s="26" t="s">
        <v>1367</v>
      </c>
      <c r="C768" s="26" t="s">
        <v>139</v>
      </c>
      <c r="D768" s="27" t="s">
        <v>35</v>
      </c>
      <c r="E768" s="26" t="s">
        <v>405</v>
      </c>
      <c r="F768" s="28" t="n">
        <v>0.130416666666667</v>
      </c>
      <c r="G768" s="27" t="str">
        <f aca="false">TEXT(INT((HOUR(F768)*3600+MINUTE(F768)*60+SECOND(F768))/$I$3/60),"0")&amp;"."&amp;TEXT(MOD((HOUR(F768)*3600+MINUTE(F768)*60+SECOND(F768))/$I$3,60),"00")&amp;"/km"</f>
        <v>6.16/km</v>
      </c>
      <c r="H768" s="28" t="n">
        <f aca="false">F768-$F$5</f>
        <v>0.0571180555555556</v>
      </c>
      <c r="I768" s="29" t="n">
        <f aca="false">F768-INDEX($F$5:$F$999,MATCH(D768,$D$5:$D$999,0))</f>
        <v>0.0540856481481482</v>
      </c>
    </row>
    <row r="769" customFormat="false" ht="18" hidden="false" customHeight="true" outlineLevel="0" collapsed="false">
      <c r="A769" s="25" t="s">
        <v>1909</v>
      </c>
      <c r="B769" s="26" t="s">
        <v>1910</v>
      </c>
      <c r="C769" s="26" t="s">
        <v>145</v>
      </c>
      <c r="D769" s="27" t="s">
        <v>1375</v>
      </c>
      <c r="E769" s="26" t="s">
        <v>76</v>
      </c>
      <c r="F769" s="28" t="n">
        <v>0.130601851851852</v>
      </c>
      <c r="G769" s="27" t="str">
        <f aca="false">TEXT(INT((HOUR(F769)*3600+MINUTE(F769)*60+SECOND(F769))/$I$3/60),"0")&amp;"."&amp;TEXT(MOD((HOUR(F769)*3600+MINUTE(F769)*60+SECOND(F769))/$I$3,60),"00")&amp;"/km"</f>
        <v>6.16/km</v>
      </c>
      <c r="H769" s="28" t="n">
        <f aca="false">F769-$F$5</f>
        <v>0.0573032407407407</v>
      </c>
      <c r="I769" s="29" t="n">
        <f aca="false">F769-INDEX($F$5:$F$999,MATCH(D769,$D$5:$D$999,0))</f>
        <v>0.0161921296296296</v>
      </c>
    </row>
    <row r="770" customFormat="false" ht="18" hidden="false" customHeight="true" outlineLevel="0" collapsed="false">
      <c r="A770" s="25" t="s">
        <v>1911</v>
      </c>
      <c r="B770" s="26" t="s">
        <v>352</v>
      </c>
      <c r="C770" s="26" t="s">
        <v>1912</v>
      </c>
      <c r="D770" s="27" t="s">
        <v>1395</v>
      </c>
      <c r="E770" s="26" t="s">
        <v>76</v>
      </c>
      <c r="F770" s="28" t="n">
        <v>0.130601851851852</v>
      </c>
      <c r="G770" s="27" t="str">
        <f aca="false">TEXT(INT((HOUR(F770)*3600+MINUTE(F770)*60+SECOND(F770))/$I$3/60),"0")&amp;"."&amp;TEXT(MOD((HOUR(F770)*3600+MINUTE(F770)*60+SECOND(F770))/$I$3,60),"00")&amp;"/km"</f>
        <v>6.16/km</v>
      </c>
      <c r="H770" s="28" t="n">
        <f aca="false">F770-$F$5</f>
        <v>0.0573032407407407</v>
      </c>
      <c r="I770" s="29" t="n">
        <f aca="false">F770-INDEX($F$5:$F$999,MATCH(D770,$D$5:$D$999,0))</f>
        <v>0.0158796296296296</v>
      </c>
    </row>
    <row r="771" customFormat="false" ht="18" hidden="false" customHeight="true" outlineLevel="0" collapsed="false">
      <c r="A771" s="25" t="s">
        <v>1913</v>
      </c>
      <c r="B771" s="26" t="s">
        <v>1914</v>
      </c>
      <c r="C771" s="26" t="s">
        <v>1915</v>
      </c>
      <c r="D771" s="27" t="s">
        <v>188</v>
      </c>
      <c r="E771" s="26" t="s">
        <v>302</v>
      </c>
      <c r="F771" s="28" t="n">
        <v>0.130671296296296</v>
      </c>
      <c r="G771" s="27" t="str">
        <f aca="false">TEXT(INT((HOUR(F771)*3600+MINUTE(F771)*60+SECOND(F771))/$I$3/60),"0")&amp;"."&amp;TEXT(MOD((HOUR(F771)*3600+MINUTE(F771)*60+SECOND(F771))/$I$3,60),"00")&amp;"/km"</f>
        <v>6.16/km</v>
      </c>
      <c r="H771" s="28" t="n">
        <f aca="false">F771-$F$5</f>
        <v>0.0573726851851852</v>
      </c>
      <c r="I771" s="29" t="n">
        <f aca="false">F771-INDEX($F$5:$F$999,MATCH(D771,$D$5:$D$999,0))</f>
        <v>0.0425231481481482</v>
      </c>
    </row>
    <row r="772" customFormat="false" ht="18" hidden="false" customHeight="true" outlineLevel="0" collapsed="false">
      <c r="A772" s="30" t="s">
        <v>1916</v>
      </c>
      <c r="B772" s="31" t="s">
        <v>669</v>
      </c>
      <c r="C772" s="31" t="s">
        <v>420</v>
      </c>
      <c r="D772" s="32" t="s">
        <v>114</v>
      </c>
      <c r="E772" s="31" t="s">
        <v>104</v>
      </c>
      <c r="F772" s="33" t="n">
        <v>0.130810185185185</v>
      </c>
      <c r="G772" s="32" t="str">
        <f aca="false">TEXT(INT((HOUR(F772)*3600+MINUTE(F772)*60+SECOND(F772))/$I$3/60),"0")&amp;"."&amp;TEXT(MOD((HOUR(F772)*3600+MINUTE(F772)*60+SECOND(F772))/$I$3,60),"00")&amp;"/km"</f>
        <v>6.17/km</v>
      </c>
      <c r="H772" s="33" t="n">
        <f aca="false">F772-$F$5</f>
        <v>0.0575115740740741</v>
      </c>
      <c r="I772" s="34" t="n">
        <f aca="false">F772-INDEX($F$5:$F$999,MATCH(D772,$D$5:$D$999,0))</f>
        <v>0.0471180555555556</v>
      </c>
    </row>
    <row r="773" customFormat="false" ht="18" hidden="false" customHeight="true" outlineLevel="0" collapsed="false">
      <c r="A773" s="25" t="s">
        <v>1917</v>
      </c>
      <c r="B773" s="26" t="s">
        <v>135</v>
      </c>
      <c r="C773" s="26" t="s">
        <v>357</v>
      </c>
      <c r="D773" s="27" t="s">
        <v>272</v>
      </c>
      <c r="E773" s="26" t="s">
        <v>51</v>
      </c>
      <c r="F773" s="28" t="n">
        <v>0.130891203703704</v>
      </c>
      <c r="G773" s="27" t="str">
        <f aca="false">TEXT(INT((HOUR(F773)*3600+MINUTE(F773)*60+SECOND(F773))/$I$3/60),"0")&amp;"."&amp;TEXT(MOD((HOUR(F773)*3600+MINUTE(F773)*60+SECOND(F773))/$I$3,60),"00")&amp;"/km"</f>
        <v>6.17/km</v>
      </c>
      <c r="H773" s="28" t="n">
        <f aca="false">F773-$F$5</f>
        <v>0.0575925925925926</v>
      </c>
      <c r="I773" s="29" t="n">
        <f aca="false">F773-INDEX($F$5:$F$999,MATCH(D773,$D$5:$D$999,0))</f>
        <v>0.0396412037037037</v>
      </c>
    </row>
    <row r="774" customFormat="false" ht="18" hidden="false" customHeight="true" outlineLevel="0" collapsed="false">
      <c r="A774" s="25" t="s">
        <v>1918</v>
      </c>
      <c r="B774" s="26" t="s">
        <v>271</v>
      </c>
      <c r="C774" s="26" t="s">
        <v>1618</v>
      </c>
      <c r="D774" s="27" t="s">
        <v>272</v>
      </c>
      <c r="E774" s="26" t="s">
        <v>1919</v>
      </c>
      <c r="F774" s="28" t="n">
        <v>0.130914351851852</v>
      </c>
      <c r="G774" s="27" t="str">
        <f aca="false">TEXT(INT((HOUR(F774)*3600+MINUTE(F774)*60+SECOND(F774))/$I$3/60),"0")&amp;"."&amp;TEXT(MOD((HOUR(F774)*3600+MINUTE(F774)*60+SECOND(F774))/$I$3,60),"00")&amp;"/km"</f>
        <v>6.17/km</v>
      </c>
      <c r="H774" s="28" t="n">
        <f aca="false">F774-$F$5</f>
        <v>0.0576157407407407</v>
      </c>
      <c r="I774" s="29" t="n">
        <f aca="false">F774-INDEX($F$5:$F$999,MATCH(D774,$D$5:$D$999,0))</f>
        <v>0.0396643518518519</v>
      </c>
    </row>
    <row r="775" customFormat="false" ht="18" hidden="false" customHeight="true" outlineLevel="0" collapsed="false">
      <c r="A775" s="25" t="s">
        <v>1920</v>
      </c>
      <c r="B775" s="26" t="s">
        <v>1921</v>
      </c>
      <c r="C775" s="26" t="s">
        <v>64</v>
      </c>
      <c r="D775" s="27" t="s">
        <v>35</v>
      </c>
      <c r="E775" s="26" t="s">
        <v>31</v>
      </c>
      <c r="F775" s="28" t="n">
        <v>0.131226851851852</v>
      </c>
      <c r="G775" s="27" t="str">
        <f aca="false">TEXT(INT((HOUR(F775)*3600+MINUTE(F775)*60+SECOND(F775))/$I$3/60),"0")&amp;"."&amp;TEXT(MOD((HOUR(F775)*3600+MINUTE(F775)*60+SECOND(F775))/$I$3,60),"00")&amp;"/km"</f>
        <v>6.18/km</v>
      </c>
      <c r="H775" s="28" t="n">
        <f aca="false">F775-$F$5</f>
        <v>0.0579282407407407</v>
      </c>
      <c r="I775" s="29" t="n">
        <f aca="false">F775-INDEX($F$5:$F$999,MATCH(D775,$D$5:$D$999,0))</f>
        <v>0.0548958333333333</v>
      </c>
    </row>
    <row r="776" customFormat="false" ht="18" hidden="false" customHeight="true" outlineLevel="0" collapsed="false">
      <c r="A776" s="25" t="s">
        <v>1922</v>
      </c>
      <c r="B776" s="26" t="s">
        <v>1923</v>
      </c>
      <c r="C776" s="26" t="s">
        <v>457</v>
      </c>
      <c r="D776" s="27" t="s">
        <v>35</v>
      </c>
      <c r="E776" s="26" t="s">
        <v>76</v>
      </c>
      <c r="F776" s="28" t="n">
        <v>0.131446759259259</v>
      </c>
      <c r="G776" s="27" t="str">
        <f aca="false">TEXT(INT((HOUR(F776)*3600+MINUTE(F776)*60+SECOND(F776))/$I$3/60),"0")&amp;"."&amp;TEXT(MOD((HOUR(F776)*3600+MINUTE(F776)*60+SECOND(F776))/$I$3,60),"00")&amp;"/km"</f>
        <v>6.19/km</v>
      </c>
      <c r="H776" s="28" t="n">
        <f aca="false">F776-$F$5</f>
        <v>0.0581481481481482</v>
      </c>
      <c r="I776" s="29" t="n">
        <f aca="false">F776-INDEX($F$5:$F$999,MATCH(D776,$D$5:$D$999,0))</f>
        <v>0.0551157407407407</v>
      </c>
    </row>
    <row r="777" customFormat="false" ht="18" hidden="false" customHeight="true" outlineLevel="0" collapsed="false">
      <c r="A777" s="25" t="s">
        <v>1924</v>
      </c>
      <c r="B777" s="26" t="s">
        <v>1925</v>
      </c>
      <c r="C777" s="26" t="s">
        <v>879</v>
      </c>
      <c r="D777" s="27" t="s">
        <v>373</v>
      </c>
      <c r="E777" s="26" t="s">
        <v>31</v>
      </c>
      <c r="F777" s="28" t="n">
        <v>0.13150462962963</v>
      </c>
      <c r="G777" s="27" t="str">
        <f aca="false">TEXT(INT((HOUR(F777)*3600+MINUTE(F777)*60+SECOND(F777))/$I$3/60),"0")&amp;"."&amp;TEXT(MOD((HOUR(F777)*3600+MINUTE(F777)*60+SECOND(F777))/$I$3,60),"00")&amp;"/km"</f>
        <v>6.19/km</v>
      </c>
      <c r="H777" s="28" t="n">
        <f aca="false">F777-$F$5</f>
        <v>0.0582060185185185</v>
      </c>
      <c r="I777" s="29" t="n">
        <f aca="false">F777-INDEX($F$5:$F$999,MATCH(D777,$D$5:$D$999,0))</f>
        <v>0.0375231481481481</v>
      </c>
    </row>
    <row r="778" customFormat="false" ht="18" hidden="false" customHeight="true" outlineLevel="0" collapsed="false">
      <c r="A778" s="25" t="s">
        <v>1926</v>
      </c>
      <c r="B778" s="26" t="s">
        <v>1927</v>
      </c>
      <c r="C778" s="26" t="s">
        <v>326</v>
      </c>
      <c r="D778" s="27" t="s">
        <v>35</v>
      </c>
      <c r="E778" s="26" t="s">
        <v>31</v>
      </c>
      <c r="F778" s="28" t="n">
        <v>0.131516203703704</v>
      </c>
      <c r="G778" s="27" t="str">
        <f aca="false">TEXT(INT((HOUR(F778)*3600+MINUTE(F778)*60+SECOND(F778))/$I$3/60),"0")&amp;"."&amp;TEXT(MOD((HOUR(F778)*3600+MINUTE(F778)*60+SECOND(F778))/$I$3,60),"00")&amp;"/km"</f>
        <v>6.19/km</v>
      </c>
      <c r="H778" s="28" t="n">
        <f aca="false">F778-$F$5</f>
        <v>0.0582175925925926</v>
      </c>
      <c r="I778" s="29" t="n">
        <f aca="false">F778-INDEX($F$5:$F$999,MATCH(D778,$D$5:$D$999,0))</f>
        <v>0.0551851851851852</v>
      </c>
    </row>
    <row r="779" customFormat="false" ht="18" hidden="false" customHeight="true" outlineLevel="0" collapsed="false">
      <c r="A779" s="30" t="s">
        <v>1928</v>
      </c>
      <c r="B779" s="31" t="s">
        <v>1929</v>
      </c>
      <c r="C779" s="31" t="s">
        <v>1930</v>
      </c>
      <c r="D779" s="32" t="s">
        <v>373</v>
      </c>
      <c r="E779" s="31" t="s">
        <v>104</v>
      </c>
      <c r="F779" s="33" t="n">
        <v>0.131666666666667</v>
      </c>
      <c r="G779" s="32" t="str">
        <f aca="false">TEXT(INT((HOUR(F779)*3600+MINUTE(F779)*60+SECOND(F779))/$I$3/60),"0")&amp;"."&amp;TEXT(MOD((HOUR(F779)*3600+MINUTE(F779)*60+SECOND(F779))/$I$3,60),"00")&amp;"/km"</f>
        <v>6.19/km</v>
      </c>
      <c r="H779" s="33" t="n">
        <f aca="false">F779-$F$5</f>
        <v>0.0583680555555556</v>
      </c>
      <c r="I779" s="34" t="n">
        <f aca="false">F779-INDEX($F$5:$F$999,MATCH(D779,$D$5:$D$999,0))</f>
        <v>0.0376851851851852</v>
      </c>
    </row>
    <row r="780" customFormat="false" ht="18" hidden="false" customHeight="true" outlineLevel="0" collapsed="false">
      <c r="A780" s="25" t="s">
        <v>1931</v>
      </c>
      <c r="B780" s="26" t="s">
        <v>1932</v>
      </c>
      <c r="C780" s="26" t="s">
        <v>420</v>
      </c>
      <c r="D780" s="27" t="s">
        <v>114</v>
      </c>
      <c r="E780" s="26" t="s">
        <v>279</v>
      </c>
      <c r="F780" s="28" t="n">
        <v>0.132071759259259</v>
      </c>
      <c r="G780" s="27" t="str">
        <f aca="false">TEXT(INT((HOUR(F780)*3600+MINUTE(F780)*60+SECOND(F780))/$I$3/60),"0")&amp;"."&amp;TEXT(MOD((HOUR(F780)*3600+MINUTE(F780)*60+SECOND(F780))/$I$3,60),"00")&amp;"/km"</f>
        <v>6.20/km</v>
      </c>
      <c r="H780" s="28" t="n">
        <f aca="false">F780-$F$5</f>
        <v>0.0587731481481482</v>
      </c>
      <c r="I780" s="29" t="n">
        <f aca="false">F780-INDEX($F$5:$F$999,MATCH(D780,$D$5:$D$999,0))</f>
        <v>0.0483796296296296</v>
      </c>
    </row>
    <row r="781" customFormat="false" ht="18" hidden="false" customHeight="true" outlineLevel="0" collapsed="false">
      <c r="A781" s="25" t="s">
        <v>1933</v>
      </c>
      <c r="B781" s="26" t="s">
        <v>1934</v>
      </c>
      <c r="C781" s="26" t="s">
        <v>1935</v>
      </c>
      <c r="D781" s="27" t="s">
        <v>272</v>
      </c>
      <c r="E781" s="26" t="s">
        <v>31</v>
      </c>
      <c r="F781" s="28" t="n">
        <v>0.132071759259259</v>
      </c>
      <c r="G781" s="27" t="str">
        <f aca="false">TEXT(INT((HOUR(F781)*3600+MINUTE(F781)*60+SECOND(F781))/$I$3/60),"0")&amp;"."&amp;TEXT(MOD((HOUR(F781)*3600+MINUTE(F781)*60+SECOND(F781))/$I$3,60),"00")&amp;"/km"</f>
        <v>6.20/km</v>
      </c>
      <c r="H781" s="28" t="n">
        <f aca="false">F781-$F$5</f>
        <v>0.0587731481481482</v>
      </c>
      <c r="I781" s="29" t="n">
        <f aca="false">F781-INDEX($F$5:$F$999,MATCH(D781,$D$5:$D$999,0))</f>
        <v>0.0408217592592593</v>
      </c>
    </row>
    <row r="782" customFormat="false" ht="18" hidden="false" customHeight="true" outlineLevel="0" collapsed="false">
      <c r="A782" s="25" t="s">
        <v>1936</v>
      </c>
      <c r="B782" s="26" t="s">
        <v>1885</v>
      </c>
      <c r="C782" s="26" t="s">
        <v>860</v>
      </c>
      <c r="D782" s="27" t="s">
        <v>84</v>
      </c>
      <c r="E782" s="26" t="s">
        <v>85</v>
      </c>
      <c r="F782" s="28" t="n">
        <v>0.132083333333333</v>
      </c>
      <c r="G782" s="27" t="str">
        <f aca="false">TEXT(INT((HOUR(F782)*3600+MINUTE(F782)*60+SECOND(F782))/$I$3/60),"0")&amp;"."&amp;TEXT(MOD((HOUR(F782)*3600+MINUTE(F782)*60+SECOND(F782))/$I$3,60),"00")&amp;"/km"</f>
        <v>6.20/km</v>
      </c>
      <c r="H782" s="28" t="n">
        <f aca="false">F782-$F$5</f>
        <v>0.0587847222222222</v>
      </c>
      <c r="I782" s="29" t="n">
        <f aca="false">F782-INDEX($F$5:$F$999,MATCH(D782,$D$5:$D$999,0))</f>
        <v>0.0494560185185185</v>
      </c>
    </row>
    <row r="783" customFormat="false" ht="18" hidden="false" customHeight="true" outlineLevel="0" collapsed="false">
      <c r="A783" s="25" t="s">
        <v>1937</v>
      </c>
      <c r="B783" s="26" t="s">
        <v>1938</v>
      </c>
      <c r="C783" s="26" t="s">
        <v>26</v>
      </c>
      <c r="D783" s="27" t="s">
        <v>47</v>
      </c>
      <c r="E783" s="26" t="s">
        <v>51</v>
      </c>
      <c r="F783" s="28" t="n">
        <v>0.132222222222222</v>
      </c>
      <c r="G783" s="27" t="str">
        <f aca="false">TEXT(INT((HOUR(F783)*3600+MINUTE(F783)*60+SECOND(F783))/$I$3/60),"0")&amp;"."&amp;TEXT(MOD((HOUR(F783)*3600+MINUTE(F783)*60+SECOND(F783))/$I$3,60),"00")&amp;"/km"</f>
        <v>6.21/km</v>
      </c>
      <c r="H783" s="28" t="n">
        <f aca="false">F783-$F$5</f>
        <v>0.0589236111111111</v>
      </c>
      <c r="I783" s="29" t="n">
        <f aca="false">F783-INDEX($F$5:$F$999,MATCH(D783,$D$5:$D$999,0))</f>
        <v>0.0546759259259259</v>
      </c>
    </row>
    <row r="784" customFormat="false" ht="18" hidden="false" customHeight="true" outlineLevel="0" collapsed="false">
      <c r="A784" s="25" t="s">
        <v>1939</v>
      </c>
      <c r="B784" s="26" t="s">
        <v>1940</v>
      </c>
      <c r="C784" s="26" t="s">
        <v>223</v>
      </c>
      <c r="D784" s="27" t="s">
        <v>84</v>
      </c>
      <c r="E784" s="26" t="s">
        <v>379</v>
      </c>
      <c r="F784" s="28" t="n">
        <v>0.132824074074074</v>
      </c>
      <c r="G784" s="27" t="str">
        <f aca="false">TEXT(INT((HOUR(F784)*3600+MINUTE(F784)*60+SECOND(F784))/$I$3/60),"0")&amp;"."&amp;TEXT(MOD((HOUR(F784)*3600+MINUTE(F784)*60+SECOND(F784))/$I$3,60),"00")&amp;"/km"</f>
        <v>6.23/km</v>
      </c>
      <c r="H784" s="28" t="n">
        <f aca="false">F784-$F$5</f>
        <v>0.059525462962963</v>
      </c>
      <c r="I784" s="29" t="n">
        <f aca="false">F784-INDEX($F$5:$F$999,MATCH(D784,$D$5:$D$999,0))</f>
        <v>0.0501967592592593</v>
      </c>
    </row>
    <row r="785" customFormat="false" ht="18" hidden="false" customHeight="true" outlineLevel="0" collapsed="false">
      <c r="A785" s="25" t="s">
        <v>1941</v>
      </c>
      <c r="B785" s="26" t="s">
        <v>1942</v>
      </c>
      <c r="C785" s="26" t="s">
        <v>326</v>
      </c>
      <c r="D785" s="27" t="s">
        <v>47</v>
      </c>
      <c r="E785" s="26" t="s">
        <v>198</v>
      </c>
      <c r="F785" s="28" t="n">
        <v>0.133217592592593</v>
      </c>
      <c r="G785" s="27" t="str">
        <f aca="false">TEXT(INT((HOUR(F785)*3600+MINUTE(F785)*60+SECOND(F785))/$I$3/60),"0")&amp;"."&amp;TEXT(MOD((HOUR(F785)*3600+MINUTE(F785)*60+SECOND(F785))/$I$3,60),"00")&amp;"/km"</f>
        <v>6.24/km</v>
      </c>
      <c r="H785" s="28" t="n">
        <f aca="false">F785-$F$5</f>
        <v>0.0599189814814815</v>
      </c>
      <c r="I785" s="29" t="n">
        <f aca="false">F785-INDEX($F$5:$F$999,MATCH(D785,$D$5:$D$999,0))</f>
        <v>0.0556712962962963</v>
      </c>
    </row>
    <row r="786" customFormat="false" ht="18" hidden="false" customHeight="true" outlineLevel="0" collapsed="false">
      <c r="A786" s="25" t="s">
        <v>1943</v>
      </c>
      <c r="B786" s="26" t="s">
        <v>1944</v>
      </c>
      <c r="C786" s="26" t="s">
        <v>1945</v>
      </c>
      <c r="D786" s="27" t="s">
        <v>84</v>
      </c>
      <c r="E786" s="26" t="s">
        <v>51</v>
      </c>
      <c r="F786" s="28" t="n">
        <v>0.133321759259259</v>
      </c>
      <c r="G786" s="27" t="str">
        <f aca="false">TEXT(INT((HOUR(F786)*3600+MINUTE(F786)*60+SECOND(F786))/$I$3/60),"0")&amp;"."&amp;TEXT(MOD((HOUR(F786)*3600+MINUTE(F786)*60+SECOND(F786))/$I$3,60),"00")&amp;"/km"</f>
        <v>6.24/km</v>
      </c>
      <c r="H786" s="28" t="n">
        <f aca="false">F786-$F$5</f>
        <v>0.0600231481481481</v>
      </c>
      <c r="I786" s="29" t="n">
        <f aca="false">F786-INDEX($F$5:$F$999,MATCH(D786,$D$5:$D$999,0))</f>
        <v>0.0506944444444444</v>
      </c>
    </row>
    <row r="787" customFormat="false" ht="18" hidden="false" customHeight="true" outlineLevel="0" collapsed="false">
      <c r="A787" s="25" t="s">
        <v>1946</v>
      </c>
      <c r="B787" s="26" t="s">
        <v>1947</v>
      </c>
      <c r="C787" s="26" t="s">
        <v>26</v>
      </c>
      <c r="D787" s="27" t="s">
        <v>899</v>
      </c>
      <c r="E787" s="26" t="s">
        <v>405</v>
      </c>
      <c r="F787" s="28" t="n">
        <v>0.133530092592593</v>
      </c>
      <c r="G787" s="27" t="str">
        <f aca="false">TEXT(INT((HOUR(F787)*3600+MINUTE(F787)*60+SECOND(F787))/$I$3/60),"0")&amp;"."&amp;TEXT(MOD((HOUR(F787)*3600+MINUTE(F787)*60+SECOND(F787))/$I$3,60),"00")&amp;"/km"</f>
        <v>6.25/km</v>
      </c>
      <c r="H787" s="28" t="n">
        <f aca="false">F787-$F$5</f>
        <v>0.0602314814814815</v>
      </c>
      <c r="I787" s="29" t="n">
        <f aca="false">F787-INDEX($F$5:$F$999,MATCH(D787,$D$5:$D$999,0))</f>
        <v>0.0277430555555556</v>
      </c>
    </row>
    <row r="788" customFormat="false" ht="18" hidden="false" customHeight="true" outlineLevel="0" collapsed="false">
      <c r="A788" s="30" t="s">
        <v>1948</v>
      </c>
      <c r="B788" s="31" t="s">
        <v>1949</v>
      </c>
      <c r="C788" s="31" t="s">
        <v>75</v>
      </c>
      <c r="D788" s="32" t="s">
        <v>35</v>
      </c>
      <c r="E788" s="31" t="s">
        <v>104</v>
      </c>
      <c r="F788" s="33" t="n">
        <v>0.133622685185185</v>
      </c>
      <c r="G788" s="32" t="str">
        <f aca="false">TEXT(INT((HOUR(F788)*3600+MINUTE(F788)*60+SECOND(F788))/$I$3/60),"0")&amp;"."&amp;TEXT(MOD((HOUR(F788)*3600+MINUTE(F788)*60+SECOND(F788))/$I$3,60),"00")&amp;"/km"</f>
        <v>6.25/km</v>
      </c>
      <c r="H788" s="33" t="n">
        <f aca="false">F788-$F$5</f>
        <v>0.0603240740740741</v>
      </c>
      <c r="I788" s="34" t="n">
        <f aca="false">F788-INDEX($F$5:$F$999,MATCH(D788,$D$5:$D$999,0))</f>
        <v>0.0572916666666667</v>
      </c>
    </row>
    <row r="789" customFormat="false" ht="18" hidden="false" customHeight="true" outlineLevel="0" collapsed="false">
      <c r="A789" s="25" t="s">
        <v>1950</v>
      </c>
      <c r="B789" s="26" t="s">
        <v>673</v>
      </c>
      <c r="C789" s="26" t="s">
        <v>219</v>
      </c>
      <c r="D789" s="27" t="s">
        <v>17</v>
      </c>
      <c r="E789" s="26" t="s">
        <v>76</v>
      </c>
      <c r="F789" s="28" t="n">
        <v>0.133680555555556</v>
      </c>
      <c r="G789" s="27" t="str">
        <f aca="false">TEXT(INT((HOUR(F789)*3600+MINUTE(F789)*60+SECOND(F789))/$I$3/60),"0")&amp;"."&amp;TEXT(MOD((HOUR(F789)*3600+MINUTE(F789)*60+SECOND(F789))/$I$3,60),"00")&amp;"/km"</f>
        <v>6.25/km</v>
      </c>
      <c r="H789" s="28" t="n">
        <f aca="false">F789-$F$5</f>
        <v>0.0603819444444444</v>
      </c>
      <c r="I789" s="29" t="n">
        <f aca="false">F789-INDEX($F$5:$F$999,MATCH(D789,$D$5:$D$999,0))</f>
        <v>0.0603819444444444</v>
      </c>
    </row>
    <row r="790" customFormat="false" ht="18" hidden="false" customHeight="true" outlineLevel="0" collapsed="false">
      <c r="A790" s="25" t="s">
        <v>1951</v>
      </c>
      <c r="B790" s="26" t="s">
        <v>1453</v>
      </c>
      <c r="C790" s="26" t="s">
        <v>1011</v>
      </c>
      <c r="D790" s="27" t="s">
        <v>482</v>
      </c>
      <c r="E790" s="26" t="s">
        <v>76</v>
      </c>
      <c r="F790" s="28" t="n">
        <v>0.133900462962963</v>
      </c>
      <c r="G790" s="27" t="str">
        <f aca="false">TEXT(INT((HOUR(F790)*3600+MINUTE(F790)*60+SECOND(F790))/$I$3/60),"0")&amp;"."&amp;TEXT(MOD((HOUR(F790)*3600+MINUTE(F790)*60+SECOND(F790))/$I$3,60),"00")&amp;"/km"</f>
        <v>6.26/km</v>
      </c>
      <c r="H790" s="28" t="n">
        <f aca="false">F790-$F$5</f>
        <v>0.0606018518518519</v>
      </c>
      <c r="I790" s="29" t="n">
        <f aca="false">F790-INDEX($F$5:$F$999,MATCH(D790,$D$5:$D$999,0))</f>
        <v>0.0367824074074074</v>
      </c>
    </row>
    <row r="791" customFormat="false" ht="18" hidden="false" customHeight="true" outlineLevel="0" collapsed="false">
      <c r="A791" s="25" t="s">
        <v>1952</v>
      </c>
      <c r="B791" s="26" t="s">
        <v>1953</v>
      </c>
      <c r="C791" s="26" t="s">
        <v>1568</v>
      </c>
      <c r="D791" s="27" t="s">
        <v>84</v>
      </c>
      <c r="E791" s="26" t="s">
        <v>405</v>
      </c>
      <c r="F791" s="28" t="n">
        <v>0.133900462962963</v>
      </c>
      <c r="G791" s="27" t="str">
        <f aca="false">TEXT(INT((HOUR(F791)*3600+MINUTE(F791)*60+SECOND(F791))/$I$3/60),"0")&amp;"."&amp;TEXT(MOD((HOUR(F791)*3600+MINUTE(F791)*60+SECOND(F791))/$I$3,60),"00")&amp;"/km"</f>
        <v>6.26/km</v>
      </c>
      <c r="H791" s="28" t="n">
        <f aca="false">F791-$F$5</f>
        <v>0.0606018518518519</v>
      </c>
      <c r="I791" s="29" t="n">
        <f aca="false">F791-INDEX($F$5:$F$999,MATCH(D791,$D$5:$D$999,0))</f>
        <v>0.0512731481481482</v>
      </c>
    </row>
    <row r="792" customFormat="false" ht="18" hidden="false" customHeight="true" outlineLevel="0" collapsed="false">
      <c r="A792" s="25" t="s">
        <v>1954</v>
      </c>
      <c r="B792" s="26" t="s">
        <v>1955</v>
      </c>
      <c r="C792" s="26" t="s">
        <v>965</v>
      </c>
      <c r="D792" s="27" t="s">
        <v>188</v>
      </c>
      <c r="E792" s="26" t="s">
        <v>451</v>
      </c>
      <c r="F792" s="28" t="n">
        <v>0.133923611111111</v>
      </c>
      <c r="G792" s="27" t="str">
        <f aca="false">TEXT(INT((HOUR(F792)*3600+MINUTE(F792)*60+SECOND(F792))/$I$3/60),"0")&amp;"."&amp;TEXT(MOD((HOUR(F792)*3600+MINUTE(F792)*60+SECOND(F792))/$I$3,60),"00")&amp;"/km"</f>
        <v>6.26/km</v>
      </c>
      <c r="H792" s="28" t="n">
        <f aca="false">F792-$F$5</f>
        <v>0.060625</v>
      </c>
      <c r="I792" s="29" t="n">
        <f aca="false">F792-INDEX($F$5:$F$999,MATCH(D792,$D$5:$D$999,0))</f>
        <v>0.045775462962963</v>
      </c>
    </row>
    <row r="793" customFormat="false" ht="18" hidden="false" customHeight="true" outlineLevel="0" collapsed="false">
      <c r="A793" s="25" t="s">
        <v>1956</v>
      </c>
      <c r="B793" s="26" t="s">
        <v>1957</v>
      </c>
      <c r="C793" s="26" t="s">
        <v>948</v>
      </c>
      <c r="D793" s="27" t="s">
        <v>556</v>
      </c>
      <c r="E793" s="26" t="s">
        <v>379</v>
      </c>
      <c r="F793" s="28" t="n">
        <v>0.133946759259259</v>
      </c>
      <c r="G793" s="27" t="str">
        <f aca="false">TEXT(INT((HOUR(F793)*3600+MINUTE(F793)*60+SECOND(F793))/$I$3/60),"0")&amp;"."&amp;TEXT(MOD((HOUR(F793)*3600+MINUTE(F793)*60+SECOND(F793))/$I$3,60),"00")&amp;"/km"</f>
        <v>6.26/km</v>
      </c>
      <c r="H793" s="28" t="n">
        <f aca="false">F793-$F$5</f>
        <v>0.0606481481481481</v>
      </c>
      <c r="I793" s="29" t="n">
        <f aca="false">F793-INDEX($F$5:$F$999,MATCH(D793,$D$5:$D$999,0))</f>
        <v>0.0350578703703704</v>
      </c>
    </row>
    <row r="794" customFormat="false" ht="18" hidden="false" customHeight="true" outlineLevel="0" collapsed="false">
      <c r="A794" s="25" t="s">
        <v>1958</v>
      </c>
      <c r="B794" s="26" t="s">
        <v>1959</v>
      </c>
      <c r="C794" s="26" t="s">
        <v>516</v>
      </c>
      <c r="D794" s="27" t="s">
        <v>188</v>
      </c>
      <c r="E794" s="26" t="s">
        <v>379</v>
      </c>
      <c r="F794" s="28" t="n">
        <v>0.133946759259259</v>
      </c>
      <c r="G794" s="27" t="str">
        <f aca="false">TEXT(INT((HOUR(F794)*3600+MINUTE(F794)*60+SECOND(F794))/$I$3/60),"0")&amp;"."&amp;TEXT(MOD((HOUR(F794)*3600+MINUTE(F794)*60+SECOND(F794))/$I$3,60),"00")&amp;"/km"</f>
        <v>6.26/km</v>
      </c>
      <c r="H794" s="28" t="n">
        <f aca="false">F794-$F$5</f>
        <v>0.0606481481481481</v>
      </c>
      <c r="I794" s="29" t="n">
        <f aca="false">F794-INDEX($F$5:$F$999,MATCH(D794,$D$5:$D$999,0))</f>
        <v>0.0457986111111111</v>
      </c>
    </row>
    <row r="795" customFormat="false" ht="18" hidden="false" customHeight="true" outlineLevel="0" collapsed="false">
      <c r="A795" s="25" t="s">
        <v>1960</v>
      </c>
      <c r="B795" s="26" t="s">
        <v>1961</v>
      </c>
      <c r="C795" s="26" t="s">
        <v>246</v>
      </c>
      <c r="D795" s="27" t="s">
        <v>272</v>
      </c>
      <c r="E795" s="26" t="s">
        <v>136</v>
      </c>
      <c r="F795" s="28" t="n">
        <v>0.13412037037037</v>
      </c>
      <c r="G795" s="27" t="str">
        <f aca="false">TEXT(INT((HOUR(F795)*3600+MINUTE(F795)*60+SECOND(F795))/$I$3/60),"0")&amp;"."&amp;TEXT(MOD((HOUR(F795)*3600+MINUTE(F795)*60+SECOND(F795))/$I$3,60),"00")&amp;"/km"</f>
        <v>6.26/km</v>
      </c>
      <c r="H795" s="28" t="n">
        <f aca="false">F795-$F$5</f>
        <v>0.0608217592592593</v>
      </c>
      <c r="I795" s="29" t="n">
        <f aca="false">F795-INDEX($F$5:$F$999,MATCH(D795,$D$5:$D$999,0))</f>
        <v>0.0428703703703704</v>
      </c>
    </row>
    <row r="796" customFormat="false" ht="18" hidden="false" customHeight="true" outlineLevel="0" collapsed="false">
      <c r="A796" s="25" t="s">
        <v>1962</v>
      </c>
      <c r="B796" s="26" t="s">
        <v>1963</v>
      </c>
      <c r="C796" s="26" t="s">
        <v>879</v>
      </c>
      <c r="D796" s="27" t="s">
        <v>188</v>
      </c>
      <c r="E796" s="26" t="s">
        <v>27</v>
      </c>
      <c r="F796" s="28" t="n">
        <v>0.13494212962963</v>
      </c>
      <c r="G796" s="27" t="str">
        <f aca="false">TEXT(INT((HOUR(F796)*3600+MINUTE(F796)*60+SECOND(F796))/$I$3/60),"0")&amp;"."&amp;TEXT(MOD((HOUR(F796)*3600+MINUTE(F796)*60+SECOND(F796))/$I$3,60),"00")&amp;"/km"</f>
        <v>6.29/km</v>
      </c>
      <c r="H796" s="28" t="n">
        <f aca="false">F796-$F$5</f>
        <v>0.0616435185185185</v>
      </c>
      <c r="I796" s="29" t="n">
        <f aca="false">F796-INDEX($F$5:$F$999,MATCH(D796,$D$5:$D$999,0))</f>
        <v>0.0467939814814815</v>
      </c>
    </row>
    <row r="797" customFormat="false" ht="18" hidden="false" customHeight="true" outlineLevel="0" collapsed="false">
      <c r="A797" s="25" t="s">
        <v>1964</v>
      </c>
      <c r="B797" s="26" t="s">
        <v>1965</v>
      </c>
      <c r="C797" s="26" t="s">
        <v>1966</v>
      </c>
      <c r="D797" s="27" t="s">
        <v>482</v>
      </c>
      <c r="E797" s="26" t="s">
        <v>76</v>
      </c>
      <c r="F797" s="28" t="n">
        <v>0.13494212962963</v>
      </c>
      <c r="G797" s="27" t="str">
        <f aca="false">TEXT(INT((HOUR(F797)*3600+MINUTE(F797)*60+SECOND(F797))/$I$3/60),"0")&amp;"."&amp;TEXT(MOD((HOUR(F797)*3600+MINUTE(F797)*60+SECOND(F797))/$I$3,60),"00")&amp;"/km"</f>
        <v>6.29/km</v>
      </c>
      <c r="H797" s="28" t="n">
        <f aca="false">F797-$F$5</f>
        <v>0.0616435185185185</v>
      </c>
      <c r="I797" s="29" t="n">
        <f aca="false">F797-INDEX($F$5:$F$999,MATCH(D797,$D$5:$D$999,0))</f>
        <v>0.0378240740740741</v>
      </c>
    </row>
    <row r="798" customFormat="false" ht="18" hidden="false" customHeight="true" outlineLevel="0" collapsed="false">
      <c r="A798" s="25" t="s">
        <v>1967</v>
      </c>
      <c r="B798" s="26" t="s">
        <v>1968</v>
      </c>
      <c r="C798" s="26" t="s">
        <v>239</v>
      </c>
      <c r="D798" s="27" t="s">
        <v>47</v>
      </c>
      <c r="E798" s="26" t="s">
        <v>76</v>
      </c>
      <c r="F798" s="28" t="n">
        <v>0.13494212962963</v>
      </c>
      <c r="G798" s="27" t="str">
        <f aca="false">TEXT(INT((HOUR(F798)*3600+MINUTE(F798)*60+SECOND(F798))/$I$3/60),"0")&amp;"."&amp;TEXT(MOD((HOUR(F798)*3600+MINUTE(F798)*60+SECOND(F798))/$I$3,60),"00")&amp;"/km"</f>
        <v>6.29/km</v>
      </c>
      <c r="H798" s="28" t="n">
        <f aca="false">F798-$F$5</f>
        <v>0.0616435185185185</v>
      </c>
      <c r="I798" s="29" t="n">
        <f aca="false">F798-INDEX($F$5:$F$999,MATCH(D798,$D$5:$D$999,0))</f>
        <v>0.0573958333333333</v>
      </c>
    </row>
    <row r="799" customFormat="false" ht="18" hidden="false" customHeight="true" outlineLevel="0" collapsed="false">
      <c r="A799" s="25" t="s">
        <v>1969</v>
      </c>
      <c r="B799" s="26" t="s">
        <v>1970</v>
      </c>
      <c r="C799" s="26" t="s">
        <v>1971</v>
      </c>
      <c r="D799" s="27" t="s">
        <v>556</v>
      </c>
      <c r="E799" s="26" t="s">
        <v>65</v>
      </c>
      <c r="F799" s="28" t="n">
        <v>0.135115740740741</v>
      </c>
      <c r="G799" s="27" t="str">
        <f aca="false">TEXT(INT((HOUR(F799)*3600+MINUTE(F799)*60+SECOND(F799))/$I$3/60),"0")&amp;"."&amp;TEXT(MOD((HOUR(F799)*3600+MINUTE(F799)*60+SECOND(F799))/$I$3,60),"00")&amp;"/km"</f>
        <v>6.29/km</v>
      </c>
      <c r="H799" s="28" t="n">
        <f aca="false">F799-$F$5</f>
        <v>0.0618171296296296</v>
      </c>
      <c r="I799" s="29" t="n">
        <f aca="false">F799-INDEX($F$5:$F$999,MATCH(D799,$D$5:$D$999,0))</f>
        <v>0.0362268518518519</v>
      </c>
    </row>
    <row r="800" customFormat="false" ht="18" hidden="false" customHeight="true" outlineLevel="0" collapsed="false">
      <c r="A800" s="25" t="s">
        <v>1972</v>
      </c>
      <c r="B800" s="26" t="s">
        <v>1973</v>
      </c>
      <c r="C800" s="26" t="s">
        <v>1189</v>
      </c>
      <c r="D800" s="27" t="s">
        <v>188</v>
      </c>
      <c r="E800" s="26" t="s">
        <v>76</v>
      </c>
      <c r="F800" s="28" t="n">
        <v>0.135416666666667</v>
      </c>
      <c r="G800" s="27" t="str">
        <f aca="false">TEXT(INT((HOUR(F800)*3600+MINUTE(F800)*60+SECOND(F800))/$I$3/60),"0")&amp;"."&amp;TEXT(MOD((HOUR(F800)*3600+MINUTE(F800)*60+SECOND(F800))/$I$3,60),"00")&amp;"/km"</f>
        <v>6.30/km</v>
      </c>
      <c r="H800" s="28" t="n">
        <f aca="false">F800-$F$5</f>
        <v>0.0621180555555556</v>
      </c>
      <c r="I800" s="29" t="n">
        <f aca="false">F800-INDEX($F$5:$F$999,MATCH(D800,$D$5:$D$999,0))</f>
        <v>0.0472685185185185</v>
      </c>
    </row>
    <row r="801" customFormat="false" ht="18" hidden="false" customHeight="true" outlineLevel="0" collapsed="false">
      <c r="A801" s="25" t="s">
        <v>1974</v>
      </c>
      <c r="B801" s="26" t="s">
        <v>1975</v>
      </c>
      <c r="C801" s="26" t="s">
        <v>167</v>
      </c>
      <c r="D801" s="27" t="s">
        <v>114</v>
      </c>
      <c r="E801" s="26" t="s">
        <v>1976</v>
      </c>
      <c r="F801" s="28" t="n">
        <v>0.135590277777778</v>
      </c>
      <c r="G801" s="27" t="str">
        <f aca="false">TEXT(INT((HOUR(F801)*3600+MINUTE(F801)*60+SECOND(F801))/$I$3/60),"0")&amp;"."&amp;TEXT(MOD((HOUR(F801)*3600+MINUTE(F801)*60+SECOND(F801))/$I$3,60),"00")&amp;"/km"</f>
        <v>6.31/km</v>
      </c>
      <c r="H801" s="28" t="n">
        <f aca="false">F801-$F$5</f>
        <v>0.0622916666666667</v>
      </c>
      <c r="I801" s="29" t="n">
        <f aca="false">F801-INDEX($F$5:$F$999,MATCH(D801,$D$5:$D$999,0))</f>
        <v>0.0518981481481482</v>
      </c>
    </row>
    <row r="802" customFormat="false" ht="18" hidden="false" customHeight="true" outlineLevel="0" collapsed="false">
      <c r="A802" s="25" t="s">
        <v>1977</v>
      </c>
      <c r="B802" s="26" t="s">
        <v>1970</v>
      </c>
      <c r="C802" s="26" t="s">
        <v>1189</v>
      </c>
      <c r="D802" s="27" t="s">
        <v>450</v>
      </c>
      <c r="E802" s="26" t="s">
        <v>1976</v>
      </c>
      <c r="F802" s="28" t="n">
        <v>0.135590277777778</v>
      </c>
      <c r="G802" s="27" t="str">
        <f aca="false">TEXT(INT((HOUR(F802)*3600+MINUTE(F802)*60+SECOND(F802))/$I$3/60),"0")&amp;"."&amp;TEXT(MOD((HOUR(F802)*3600+MINUTE(F802)*60+SECOND(F802))/$I$3,60),"00")&amp;"/km"</f>
        <v>6.31/km</v>
      </c>
      <c r="H802" s="28" t="n">
        <f aca="false">F802-$F$5</f>
        <v>0.0622916666666667</v>
      </c>
      <c r="I802" s="29" t="n">
        <f aca="false">F802-INDEX($F$5:$F$999,MATCH(D802,$D$5:$D$999,0))</f>
        <v>0.0394675925925926</v>
      </c>
    </row>
    <row r="803" customFormat="false" ht="18" hidden="false" customHeight="true" outlineLevel="0" collapsed="false">
      <c r="A803" s="25" t="s">
        <v>1978</v>
      </c>
      <c r="B803" s="26" t="s">
        <v>1979</v>
      </c>
      <c r="C803" s="26" t="s">
        <v>42</v>
      </c>
      <c r="D803" s="27" t="s">
        <v>84</v>
      </c>
      <c r="E803" s="26" t="s">
        <v>76</v>
      </c>
      <c r="F803" s="28" t="n">
        <v>0.135625</v>
      </c>
      <c r="G803" s="27" t="str">
        <f aca="false">TEXT(INT((HOUR(F803)*3600+MINUTE(F803)*60+SECOND(F803))/$I$3/60),"0")&amp;"."&amp;TEXT(MOD((HOUR(F803)*3600+MINUTE(F803)*60+SECOND(F803))/$I$3,60),"00")&amp;"/km"</f>
        <v>6.31/km</v>
      </c>
      <c r="H803" s="28" t="n">
        <f aca="false">F803-$F$5</f>
        <v>0.0623263888888889</v>
      </c>
      <c r="I803" s="29" t="n">
        <f aca="false">F803-INDEX($F$5:$F$999,MATCH(D803,$D$5:$D$999,0))</f>
        <v>0.0529976851851852</v>
      </c>
    </row>
    <row r="804" customFormat="false" ht="18" hidden="false" customHeight="true" outlineLevel="0" collapsed="false">
      <c r="A804" s="25" t="s">
        <v>1980</v>
      </c>
      <c r="B804" s="26" t="s">
        <v>1981</v>
      </c>
      <c r="C804" s="26" t="s">
        <v>1982</v>
      </c>
      <c r="D804" s="27" t="s">
        <v>556</v>
      </c>
      <c r="E804" s="26" t="s">
        <v>451</v>
      </c>
      <c r="F804" s="28" t="n">
        <v>0.135659722222222</v>
      </c>
      <c r="G804" s="27" t="str">
        <f aca="false">TEXT(INT((HOUR(F804)*3600+MINUTE(F804)*60+SECOND(F804))/$I$3/60),"0")&amp;"."&amp;TEXT(MOD((HOUR(F804)*3600+MINUTE(F804)*60+SECOND(F804))/$I$3,60),"00")&amp;"/km"</f>
        <v>6.31/km</v>
      </c>
      <c r="H804" s="28" t="n">
        <f aca="false">F804-$F$5</f>
        <v>0.0623611111111111</v>
      </c>
      <c r="I804" s="29" t="n">
        <f aca="false">F804-INDEX($F$5:$F$999,MATCH(D804,$D$5:$D$999,0))</f>
        <v>0.0367708333333333</v>
      </c>
    </row>
    <row r="805" customFormat="false" ht="18" hidden="false" customHeight="true" outlineLevel="0" collapsed="false">
      <c r="A805" s="25" t="s">
        <v>1983</v>
      </c>
      <c r="B805" s="26" t="s">
        <v>1984</v>
      </c>
      <c r="C805" s="26" t="s">
        <v>148</v>
      </c>
      <c r="D805" s="27" t="s">
        <v>84</v>
      </c>
      <c r="E805" s="26" t="s">
        <v>302</v>
      </c>
      <c r="F805" s="28" t="n">
        <v>0.135856481481481</v>
      </c>
      <c r="G805" s="27" t="str">
        <f aca="false">TEXT(INT((HOUR(F805)*3600+MINUTE(F805)*60+SECOND(F805))/$I$3/60),"0")&amp;"."&amp;TEXT(MOD((HOUR(F805)*3600+MINUTE(F805)*60+SECOND(F805))/$I$3,60),"00")&amp;"/km"</f>
        <v>6.31/km</v>
      </c>
      <c r="H805" s="28" t="n">
        <f aca="false">F805-$F$5</f>
        <v>0.0625578703703704</v>
      </c>
      <c r="I805" s="29" t="n">
        <f aca="false">F805-INDEX($F$5:$F$999,MATCH(D805,$D$5:$D$999,0))</f>
        <v>0.0532291666666667</v>
      </c>
    </row>
    <row r="806" customFormat="false" ht="18" hidden="false" customHeight="true" outlineLevel="0" collapsed="false">
      <c r="A806" s="25" t="s">
        <v>1985</v>
      </c>
      <c r="B806" s="26" t="s">
        <v>1986</v>
      </c>
      <c r="C806" s="26" t="s">
        <v>113</v>
      </c>
      <c r="D806" s="27" t="s">
        <v>114</v>
      </c>
      <c r="E806" s="26" t="s">
        <v>227</v>
      </c>
      <c r="F806" s="28" t="n">
        <v>0.136319444444444</v>
      </c>
      <c r="G806" s="27" t="str">
        <f aca="false">TEXT(INT((HOUR(F806)*3600+MINUTE(F806)*60+SECOND(F806))/$I$3/60),"0")&amp;"."&amp;TEXT(MOD((HOUR(F806)*3600+MINUTE(F806)*60+SECOND(F806))/$I$3,60),"00")&amp;"/km"</f>
        <v>6.33/km</v>
      </c>
      <c r="H806" s="28" t="n">
        <f aca="false">F806-$F$5</f>
        <v>0.0630208333333333</v>
      </c>
      <c r="I806" s="29" t="n">
        <f aca="false">F806-INDEX($F$5:$F$999,MATCH(D806,$D$5:$D$999,0))</f>
        <v>0.0526273148148148</v>
      </c>
    </row>
    <row r="807" customFormat="false" ht="18" hidden="false" customHeight="true" outlineLevel="0" collapsed="false">
      <c r="A807" s="25" t="s">
        <v>1987</v>
      </c>
      <c r="B807" s="26" t="s">
        <v>1988</v>
      </c>
      <c r="C807" s="26" t="s">
        <v>1989</v>
      </c>
      <c r="D807" s="27" t="s">
        <v>84</v>
      </c>
      <c r="E807" s="26" t="s">
        <v>421</v>
      </c>
      <c r="F807" s="28" t="n">
        <v>0.13662037037037</v>
      </c>
      <c r="G807" s="27" t="str">
        <f aca="false">TEXT(INT((HOUR(F807)*3600+MINUTE(F807)*60+SECOND(F807))/$I$3/60),"0")&amp;"."&amp;TEXT(MOD((HOUR(F807)*3600+MINUTE(F807)*60+SECOND(F807))/$I$3,60),"00")&amp;"/km"</f>
        <v>6.33/km</v>
      </c>
      <c r="H807" s="28" t="n">
        <f aca="false">F807-$F$5</f>
        <v>0.0633217592592593</v>
      </c>
      <c r="I807" s="29" t="n">
        <f aca="false">F807-INDEX($F$5:$F$999,MATCH(D807,$D$5:$D$999,0))</f>
        <v>0.0539930555555556</v>
      </c>
    </row>
    <row r="808" customFormat="false" ht="18" hidden="false" customHeight="true" outlineLevel="0" collapsed="false">
      <c r="A808" s="25" t="s">
        <v>1990</v>
      </c>
      <c r="B808" s="26" t="s">
        <v>1013</v>
      </c>
      <c r="C808" s="26" t="s">
        <v>154</v>
      </c>
      <c r="D808" s="27" t="s">
        <v>84</v>
      </c>
      <c r="E808" s="26" t="s">
        <v>51</v>
      </c>
      <c r="F808" s="28" t="n">
        <v>0.136666666666667</v>
      </c>
      <c r="G808" s="27" t="str">
        <f aca="false">TEXT(INT((HOUR(F808)*3600+MINUTE(F808)*60+SECOND(F808))/$I$3/60),"0")&amp;"."&amp;TEXT(MOD((HOUR(F808)*3600+MINUTE(F808)*60+SECOND(F808))/$I$3,60),"00")&amp;"/km"</f>
        <v>6.34/km</v>
      </c>
      <c r="H808" s="28" t="n">
        <f aca="false">F808-$F$5</f>
        <v>0.0633680555555556</v>
      </c>
      <c r="I808" s="29" t="n">
        <f aca="false">F808-INDEX($F$5:$F$999,MATCH(D808,$D$5:$D$999,0))</f>
        <v>0.0540393518518519</v>
      </c>
    </row>
    <row r="809" customFormat="false" ht="18" hidden="false" customHeight="true" outlineLevel="0" collapsed="false">
      <c r="A809" s="25" t="s">
        <v>1991</v>
      </c>
      <c r="B809" s="26" t="s">
        <v>1992</v>
      </c>
      <c r="C809" s="26" t="s">
        <v>1993</v>
      </c>
      <c r="D809" s="27" t="s">
        <v>188</v>
      </c>
      <c r="E809" s="26" t="s">
        <v>468</v>
      </c>
      <c r="F809" s="28" t="n">
        <v>0.136770833333333</v>
      </c>
      <c r="G809" s="27" t="str">
        <f aca="false">TEXT(INT((HOUR(F809)*3600+MINUTE(F809)*60+SECOND(F809))/$I$3/60),"0")&amp;"."&amp;TEXT(MOD((HOUR(F809)*3600+MINUTE(F809)*60+SECOND(F809))/$I$3,60),"00")&amp;"/km"</f>
        <v>6.34/km</v>
      </c>
      <c r="H809" s="28" t="n">
        <f aca="false">F809-$F$5</f>
        <v>0.0634722222222222</v>
      </c>
      <c r="I809" s="29" t="n">
        <f aca="false">F809-INDEX($F$5:$F$999,MATCH(D809,$D$5:$D$999,0))</f>
        <v>0.0486226851851852</v>
      </c>
    </row>
    <row r="810" customFormat="false" ht="18" hidden="false" customHeight="true" outlineLevel="0" collapsed="false">
      <c r="A810" s="25" t="s">
        <v>1994</v>
      </c>
      <c r="B810" s="26" t="s">
        <v>1995</v>
      </c>
      <c r="C810" s="26" t="s">
        <v>1996</v>
      </c>
      <c r="D810" s="27" t="s">
        <v>482</v>
      </c>
      <c r="E810" s="26" t="s">
        <v>1997</v>
      </c>
      <c r="F810" s="28" t="n">
        <v>0.136793981481481</v>
      </c>
      <c r="G810" s="27" t="str">
        <f aca="false">TEXT(INT((HOUR(F810)*3600+MINUTE(F810)*60+SECOND(F810))/$I$3/60),"0")&amp;"."&amp;TEXT(MOD((HOUR(F810)*3600+MINUTE(F810)*60+SECOND(F810))/$I$3,60),"00")&amp;"/km"</f>
        <v>6.34/km</v>
      </c>
      <c r="H810" s="28" t="n">
        <f aca="false">F810-$F$5</f>
        <v>0.0634953703703704</v>
      </c>
      <c r="I810" s="29" t="n">
        <f aca="false">F810-INDEX($F$5:$F$999,MATCH(D810,$D$5:$D$999,0))</f>
        <v>0.0396759259259259</v>
      </c>
    </row>
    <row r="811" customFormat="false" ht="18" hidden="false" customHeight="true" outlineLevel="0" collapsed="false">
      <c r="A811" s="25" t="s">
        <v>1998</v>
      </c>
      <c r="B811" s="26" t="s">
        <v>1999</v>
      </c>
      <c r="C811" s="26" t="s">
        <v>177</v>
      </c>
      <c r="D811" s="27" t="s">
        <v>114</v>
      </c>
      <c r="E811" s="26" t="s">
        <v>1919</v>
      </c>
      <c r="F811" s="28" t="n">
        <v>0.13744212962963</v>
      </c>
      <c r="G811" s="27" t="str">
        <f aca="false">TEXT(INT((HOUR(F811)*3600+MINUTE(F811)*60+SECOND(F811))/$I$3/60),"0")&amp;"."&amp;TEXT(MOD((HOUR(F811)*3600+MINUTE(F811)*60+SECOND(F811))/$I$3,60),"00")&amp;"/km"</f>
        <v>6.36/km</v>
      </c>
      <c r="H811" s="28" t="n">
        <f aca="false">F811-$F$5</f>
        <v>0.0641435185185185</v>
      </c>
      <c r="I811" s="29" t="n">
        <f aca="false">F811-INDEX($F$5:$F$999,MATCH(D811,$D$5:$D$999,0))</f>
        <v>0.05375</v>
      </c>
    </row>
    <row r="812" customFormat="false" ht="18" hidden="false" customHeight="true" outlineLevel="0" collapsed="false">
      <c r="A812" s="25" t="s">
        <v>2000</v>
      </c>
      <c r="B812" s="26" t="s">
        <v>2001</v>
      </c>
      <c r="C812" s="26" t="s">
        <v>2002</v>
      </c>
      <c r="D812" s="27" t="s">
        <v>450</v>
      </c>
      <c r="E812" s="26" t="s">
        <v>164</v>
      </c>
      <c r="F812" s="28" t="n">
        <v>0.137673611111111</v>
      </c>
      <c r="G812" s="27" t="str">
        <f aca="false">TEXT(INT((HOUR(F812)*3600+MINUTE(F812)*60+SECOND(F812))/$I$3/60),"0")&amp;"."&amp;TEXT(MOD((HOUR(F812)*3600+MINUTE(F812)*60+SECOND(F812))/$I$3,60),"00")&amp;"/km"</f>
        <v>6.37/km</v>
      </c>
      <c r="H812" s="28" t="n">
        <f aca="false">F812-$F$5</f>
        <v>0.064375</v>
      </c>
      <c r="I812" s="29" t="n">
        <f aca="false">F812-INDEX($F$5:$F$999,MATCH(D812,$D$5:$D$999,0))</f>
        <v>0.0415509259259259</v>
      </c>
    </row>
    <row r="813" customFormat="false" ht="18" hidden="false" customHeight="true" outlineLevel="0" collapsed="false">
      <c r="A813" s="25" t="s">
        <v>2003</v>
      </c>
      <c r="B813" s="26" t="s">
        <v>2004</v>
      </c>
      <c r="C813" s="26" t="s">
        <v>1737</v>
      </c>
      <c r="D813" s="27" t="s">
        <v>114</v>
      </c>
      <c r="E813" s="26" t="s">
        <v>76</v>
      </c>
      <c r="F813" s="28" t="n">
        <v>0.137708333333333</v>
      </c>
      <c r="G813" s="27" t="str">
        <f aca="false">TEXT(INT((HOUR(F813)*3600+MINUTE(F813)*60+SECOND(F813))/$I$3/60),"0")&amp;"."&amp;TEXT(MOD((HOUR(F813)*3600+MINUTE(F813)*60+SECOND(F813))/$I$3,60),"00")&amp;"/km"</f>
        <v>6.37/km</v>
      </c>
      <c r="H813" s="28" t="n">
        <f aca="false">F813-$F$5</f>
        <v>0.0644097222222222</v>
      </c>
      <c r="I813" s="29" t="n">
        <f aca="false">F813-INDEX($F$5:$F$999,MATCH(D813,$D$5:$D$999,0))</f>
        <v>0.0540162037037037</v>
      </c>
    </row>
    <row r="814" customFormat="false" ht="18" hidden="false" customHeight="true" outlineLevel="0" collapsed="false">
      <c r="A814" s="25" t="s">
        <v>2005</v>
      </c>
      <c r="B814" s="26" t="s">
        <v>2006</v>
      </c>
      <c r="C814" s="26" t="s">
        <v>326</v>
      </c>
      <c r="D814" s="27" t="s">
        <v>22</v>
      </c>
      <c r="E814" s="26" t="s">
        <v>427</v>
      </c>
      <c r="F814" s="28" t="n">
        <v>0.137847222222222</v>
      </c>
      <c r="G814" s="27" t="str">
        <f aca="false">TEXT(INT((HOUR(F814)*3600+MINUTE(F814)*60+SECOND(F814))/$I$3/60),"0")&amp;"."&amp;TEXT(MOD((HOUR(F814)*3600+MINUTE(F814)*60+SECOND(F814))/$I$3,60),"00")&amp;"/km"</f>
        <v>6.37/km</v>
      </c>
      <c r="H814" s="28" t="n">
        <f aca="false">F814-$F$5</f>
        <v>0.0645486111111111</v>
      </c>
      <c r="I814" s="29" t="n">
        <f aca="false">F814-INDEX($F$5:$F$999,MATCH(D814,$D$5:$D$999,0))</f>
        <v>0.0644328703703704</v>
      </c>
    </row>
    <row r="815" customFormat="false" ht="18" hidden="false" customHeight="true" outlineLevel="0" collapsed="false">
      <c r="A815" s="25" t="s">
        <v>2007</v>
      </c>
      <c r="B815" s="26" t="s">
        <v>287</v>
      </c>
      <c r="C815" s="26" t="s">
        <v>239</v>
      </c>
      <c r="D815" s="27" t="s">
        <v>35</v>
      </c>
      <c r="E815" s="26" t="s">
        <v>1485</v>
      </c>
      <c r="F815" s="28" t="n">
        <v>0.138043981481481</v>
      </c>
      <c r="G815" s="27" t="str">
        <f aca="false">TEXT(INT((HOUR(F815)*3600+MINUTE(F815)*60+SECOND(F815))/$I$3/60),"0")&amp;"."&amp;TEXT(MOD((HOUR(F815)*3600+MINUTE(F815)*60+SECOND(F815))/$I$3,60),"00")&amp;"/km"</f>
        <v>6.38/km</v>
      </c>
      <c r="H815" s="28" t="n">
        <f aca="false">F815-$F$5</f>
        <v>0.0647453703703704</v>
      </c>
      <c r="I815" s="29" t="n">
        <f aca="false">F815-INDEX($F$5:$F$999,MATCH(D815,$D$5:$D$999,0))</f>
        <v>0.061712962962963</v>
      </c>
    </row>
    <row r="816" customFormat="false" ht="18" hidden="false" customHeight="true" outlineLevel="0" collapsed="false">
      <c r="A816" s="25" t="s">
        <v>2008</v>
      </c>
      <c r="B816" s="26" t="s">
        <v>2009</v>
      </c>
      <c r="C816" s="26" t="s">
        <v>595</v>
      </c>
      <c r="D816" s="27" t="s">
        <v>272</v>
      </c>
      <c r="E816" s="26" t="s">
        <v>227</v>
      </c>
      <c r="F816" s="28" t="n">
        <v>0.138101851851852</v>
      </c>
      <c r="G816" s="27" t="str">
        <f aca="false">TEXT(INT((HOUR(F816)*3600+MINUTE(F816)*60+SECOND(F816))/$I$3/60),"0")&amp;"."&amp;TEXT(MOD((HOUR(F816)*3600+MINUTE(F816)*60+SECOND(F816))/$I$3,60),"00")&amp;"/km"</f>
        <v>6.38/km</v>
      </c>
      <c r="H816" s="28" t="n">
        <f aca="false">F816-$F$5</f>
        <v>0.0648032407407407</v>
      </c>
      <c r="I816" s="29" t="n">
        <f aca="false">F816-INDEX($F$5:$F$999,MATCH(D816,$D$5:$D$999,0))</f>
        <v>0.0468518518518519</v>
      </c>
    </row>
    <row r="817" customFormat="false" ht="18" hidden="false" customHeight="true" outlineLevel="0" collapsed="false">
      <c r="A817" s="25" t="s">
        <v>2010</v>
      </c>
      <c r="B817" s="26" t="s">
        <v>2011</v>
      </c>
      <c r="C817" s="26" t="s">
        <v>2012</v>
      </c>
      <c r="D817" s="27" t="s">
        <v>188</v>
      </c>
      <c r="E817" s="26" t="s">
        <v>405</v>
      </c>
      <c r="F817" s="28" t="n">
        <v>0.138773148148148</v>
      </c>
      <c r="G817" s="27" t="str">
        <f aca="false">TEXT(INT((HOUR(F817)*3600+MINUTE(F817)*60+SECOND(F817))/$I$3/60),"0")&amp;"."&amp;TEXT(MOD((HOUR(F817)*3600+MINUTE(F817)*60+SECOND(F817))/$I$3,60),"00")&amp;"/km"</f>
        <v>6.40/km</v>
      </c>
      <c r="H817" s="28" t="n">
        <f aca="false">F817-$F$5</f>
        <v>0.065474537037037</v>
      </c>
      <c r="I817" s="29" t="n">
        <f aca="false">F817-INDEX($F$5:$F$999,MATCH(D817,$D$5:$D$999,0))</f>
        <v>0.050625</v>
      </c>
    </row>
    <row r="818" customFormat="false" ht="18" hidden="false" customHeight="true" outlineLevel="0" collapsed="false">
      <c r="A818" s="25" t="s">
        <v>2013</v>
      </c>
      <c r="B818" s="26" t="s">
        <v>352</v>
      </c>
      <c r="C818" s="26" t="s">
        <v>1081</v>
      </c>
      <c r="D818" s="27" t="s">
        <v>482</v>
      </c>
      <c r="E818" s="26" t="s">
        <v>31</v>
      </c>
      <c r="F818" s="28" t="n">
        <v>0.139247685185185</v>
      </c>
      <c r="G818" s="27" t="str">
        <f aca="false">TEXT(INT((HOUR(F818)*3600+MINUTE(F818)*60+SECOND(F818))/$I$3/60),"0")&amp;"."&amp;TEXT(MOD((HOUR(F818)*3600+MINUTE(F818)*60+SECOND(F818))/$I$3,60),"00")&amp;"/km"</f>
        <v>6.41/km</v>
      </c>
      <c r="H818" s="28" t="n">
        <f aca="false">F818-$F$5</f>
        <v>0.0659490740740741</v>
      </c>
      <c r="I818" s="29" t="n">
        <f aca="false">F818-INDEX($F$5:$F$999,MATCH(D818,$D$5:$D$999,0))</f>
        <v>0.0421296296296296</v>
      </c>
    </row>
    <row r="819" customFormat="false" ht="18" hidden="false" customHeight="true" outlineLevel="0" collapsed="false">
      <c r="A819" s="25" t="s">
        <v>2014</v>
      </c>
      <c r="B819" s="26" t="s">
        <v>2015</v>
      </c>
      <c r="C819" s="26" t="s">
        <v>103</v>
      </c>
      <c r="D819" s="27" t="s">
        <v>22</v>
      </c>
      <c r="E819" s="26" t="s">
        <v>468</v>
      </c>
      <c r="F819" s="28" t="n">
        <v>0.139351851851852</v>
      </c>
      <c r="G819" s="27" t="str">
        <f aca="false">TEXT(INT((HOUR(F819)*3600+MINUTE(F819)*60+SECOND(F819))/$I$3/60),"0")&amp;"."&amp;TEXT(MOD((HOUR(F819)*3600+MINUTE(F819)*60+SECOND(F819))/$I$3,60),"00")&amp;"/km"</f>
        <v>6.41/km</v>
      </c>
      <c r="H819" s="28" t="n">
        <f aca="false">F819-$F$5</f>
        <v>0.0660532407407408</v>
      </c>
      <c r="I819" s="29" t="n">
        <f aca="false">F819-INDEX($F$5:$F$999,MATCH(D819,$D$5:$D$999,0))</f>
        <v>0.0659375</v>
      </c>
    </row>
    <row r="820" customFormat="false" ht="18" hidden="false" customHeight="true" outlineLevel="0" collapsed="false">
      <c r="A820" s="25" t="s">
        <v>2016</v>
      </c>
      <c r="B820" s="26" t="s">
        <v>2017</v>
      </c>
      <c r="C820" s="26" t="s">
        <v>1912</v>
      </c>
      <c r="D820" s="27" t="s">
        <v>1395</v>
      </c>
      <c r="E820" s="26" t="s">
        <v>1654</v>
      </c>
      <c r="F820" s="28" t="n">
        <v>0.139594907407407</v>
      </c>
      <c r="G820" s="27" t="str">
        <f aca="false">TEXT(INT((HOUR(F820)*3600+MINUTE(F820)*60+SECOND(F820))/$I$3/60),"0")&amp;"."&amp;TEXT(MOD((HOUR(F820)*3600+MINUTE(F820)*60+SECOND(F820))/$I$3,60),"00")&amp;"/km"</f>
        <v>6.42/km</v>
      </c>
      <c r="H820" s="28" t="n">
        <f aca="false">F820-$F$5</f>
        <v>0.0662962962962963</v>
      </c>
      <c r="I820" s="29" t="n">
        <f aca="false">F820-INDEX($F$5:$F$999,MATCH(D820,$D$5:$D$999,0))</f>
        <v>0.0248726851851852</v>
      </c>
    </row>
    <row r="821" customFormat="false" ht="18" hidden="false" customHeight="true" outlineLevel="0" collapsed="false">
      <c r="A821" s="25" t="s">
        <v>2018</v>
      </c>
      <c r="B821" s="26" t="s">
        <v>2019</v>
      </c>
      <c r="C821" s="26" t="s">
        <v>148</v>
      </c>
      <c r="D821" s="27" t="s">
        <v>114</v>
      </c>
      <c r="E821" s="26" t="s">
        <v>69</v>
      </c>
      <c r="F821" s="28" t="n">
        <v>0.140358796296296</v>
      </c>
      <c r="G821" s="27" t="str">
        <f aca="false">TEXT(INT((HOUR(F821)*3600+MINUTE(F821)*60+SECOND(F821))/$I$3/60),"0")&amp;"."&amp;TEXT(MOD((HOUR(F821)*3600+MINUTE(F821)*60+SECOND(F821))/$I$3,60),"00")&amp;"/km"</f>
        <v>6.44/km</v>
      </c>
      <c r="H821" s="28" t="n">
        <f aca="false">F821-$F$5</f>
        <v>0.0670601851851852</v>
      </c>
      <c r="I821" s="29" t="n">
        <f aca="false">F821-INDEX($F$5:$F$999,MATCH(D821,$D$5:$D$999,0))</f>
        <v>0.0566666666666667</v>
      </c>
    </row>
    <row r="822" customFormat="false" ht="18" hidden="false" customHeight="true" outlineLevel="0" collapsed="false">
      <c r="A822" s="25" t="s">
        <v>2020</v>
      </c>
      <c r="B822" s="26" t="s">
        <v>2021</v>
      </c>
      <c r="C822" s="26" t="s">
        <v>1825</v>
      </c>
      <c r="D822" s="27" t="s">
        <v>272</v>
      </c>
      <c r="E822" s="26" t="s">
        <v>358</v>
      </c>
      <c r="F822" s="28" t="n">
        <v>0.140405092592593</v>
      </c>
      <c r="G822" s="27" t="str">
        <f aca="false">TEXT(INT((HOUR(F822)*3600+MINUTE(F822)*60+SECOND(F822))/$I$3/60),"0")&amp;"."&amp;TEXT(MOD((HOUR(F822)*3600+MINUTE(F822)*60+SECOND(F822))/$I$3,60),"00")&amp;"/km"</f>
        <v>6.44/km</v>
      </c>
      <c r="H822" s="28" t="n">
        <f aca="false">F822-$F$5</f>
        <v>0.0671064814814815</v>
      </c>
      <c r="I822" s="29" t="n">
        <f aca="false">F822-INDEX($F$5:$F$999,MATCH(D822,$D$5:$D$999,0))</f>
        <v>0.0491550925925926</v>
      </c>
    </row>
    <row r="823" customFormat="false" ht="18" hidden="false" customHeight="true" outlineLevel="0" collapsed="false">
      <c r="A823" s="25" t="s">
        <v>2022</v>
      </c>
      <c r="B823" s="26" t="s">
        <v>2023</v>
      </c>
      <c r="C823" s="26" t="s">
        <v>978</v>
      </c>
      <c r="D823" s="27" t="s">
        <v>556</v>
      </c>
      <c r="E823" s="26" t="s">
        <v>2024</v>
      </c>
      <c r="F823" s="28" t="n">
        <v>0.140405092592593</v>
      </c>
      <c r="G823" s="27" t="str">
        <f aca="false">TEXT(INT((HOUR(F823)*3600+MINUTE(F823)*60+SECOND(F823))/$I$3/60),"0")&amp;"."&amp;TEXT(MOD((HOUR(F823)*3600+MINUTE(F823)*60+SECOND(F823))/$I$3,60),"00")&amp;"/km"</f>
        <v>6.44/km</v>
      </c>
      <c r="H823" s="28" t="n">
        <f aca="false">F823-$F$5</f>
        <v>0.0671064814814815</v>
      </c>
      <c r="I823" s="29" t="n">
        <f aca="false">F823-INDEX($F$5:$F$999,MATCH(D823,$D$5:$D$999,0))</f>
        <v>0.0415162037037037</v>
      </c>
    </row>
    <row r="824" customFormat="false" ht="18" hidden="false" customHeight="true" outlineLevel="0" collapsed="false">
      <c r="A824" s="25" t="s">
        <v>2025</v>
      </c>
      <c r="B824" s="26" t="s">
        <v>2026</v>
      </c>
      <c r="C824" s="26" t="s">
        <v>163</v>
      </c>
      <c r="D824" s="27" t="s">
        <v>899</v>
      </c>
      <c r="E824" s="26" t="s">
        <v>227</v>
      </c>
      <c r="F824" s="28" t="n">
        <v>0.140474537037037</v>
      </c>
      <c r="G824" s="27" t="str">
        <f aca="false">TEXT(INT((HOUR(F824)*3600+MINUTE(F824)*60+SECOND(F824))/$I$3/60),"0")&amp;"."&amp;TEXT(MOD((HOUR(F824)*3600+MINUTE(F824)*60+SECOND(F824))/$I$3,60),"00")&amp;"/km"</f>
        <v>6.45/km</v>
      </c>
      <c r="H824" s="28" t="n">
        <f aca="false">F824-$F$5</f>
        <v>0.0671759259259259</v>
      </c>
      <c r="I824" s="29" t="n">
        <f aca="false">F824-INDEX($F$5:$F$999,MATCH(D824,$D$5:$D$999,0))</f>
        <v>0.0346875</v>
      </c>
    </row>
    <row r="825" customFormat="false" ht="18" hidden="false" customHeight="true" outlineLevel="0" collapsed="false">
      <c r="A825" s="25" t="s">
        <v>2027</v>
      </c>
      <c r="B825" s="26" t="s">
        <v>2028</v>
      </c>
      <c r="C825" s="26" t="s">
        <v>595</v>
      </c>
      <c r="D825" s="27" t="s">
        <v>84</v>
      </c>
      <c r="E825" s="26" t="s">
        <v>65</v>
      </c>
      <c r="F825" s="28" t="n">
        <v>0.141493055555556</v>
      </c>
      <c r="G825" s="27" t="str">
        <f aca="false">TEXT(INT((HOUR(F825)*3600+MINUTE(F825)*60+SECOND(F825))/$I$3/60),"0")&amp;"."&amp;TEXT(MOD((HOUR(F825)*3600+MINUTE(F825)*60+SECOND(F825))/$I$3,60),"00")&amp;"/km"</f>
        <v>6.48/km</v>
      </c>
      <c r="H825" s="28" t="n">
        <f aca="false">F825-$F$5</f>
        <v>0.0681944444444445</v>
      </c>
      <c r="I825" s="29" t="n">
        <f aca="false">F825-INDEX($F$5:$F$999,MATCH(D825,$D$5:$D$999,0))</f>
        <v>0.0588657407407407</v>
      </c>
    </row>
    <row r="826" customFormat="false" ht="18" hidden="false" customHeight="true" outlineLevel="0" collapsed="false">
      <c r="A826" s="25" t="s">
        <v>2029</v>
      </c>
      <c r="B826" s="26" t="s">
        <v>2030</v>
      </c>
      <c r="C826" s="26" t="s">
        <v>34</v>
      </c>
      <c r="D826" s="27" t="s">
        <v>35</v>
      </c>
      <c r="E826" s="26" t="s">
        <v>164</v>
      </c>
      <c r="F826" s="28" t="n">
        <v>0.141493055555556</v>
      </c>
      <c r="G826" s="27" t="str">
        <f aca="false">TEXT(INT((HOUR(F826)*3600+MINUTE(F826)*60+SECOND(F826))/$I$3/60),"0")&amp;"."&amp;TEXT(MOD((HOUR(F826)*3600+MINUTE(F826)*60+SECOND(F826))/$I$3,60),"00")&amp;"/km"</f>
        <v>6.48/km</v>
      </c>
      <c r="H826" s="28" t="n">
        <f aca="false">F826-$F$5</f>
        <v>0.0681944444444445</v>
      </c>
      <c r="I826" s="29" t="n">
        <f aca="false">F826-INDEX($F$5:$F$999,MATCH(D826,$D$5:$D$999,0))</f>
        <v>0.065162037037037</v>
      </c>
    </row>
    <row r="827" customFormat="false" ht="18" hidden="false" customHeight="true" outlineLevel="0" collapsed="false">
      <c r="A827" s="25" t="s">
        <v>2031</v>
      </c>
      <c r="B827" s="26" t="s">
        <v>2032</v>
      </c>
      <c r="C827" s="26" t="s">
        <v>1858</v>
      </c>
      <c r="D827" s="27" t="s">
        <v>373</v>
      </c>
      <c r="E827" s="26" t="s">
        <v>51</v>
      </c>
      <c r="F827" s="28" t="n">
        <v>0.141921296296296</v>
      </c>
      <c r="G827" s="27" t="str">
        <f aca="false">TEXT(INT((HOUR(F827)*3600+MINUTE(F827)*60+SECOND(F827))/$I$3/60),"0")&amp;"."&amp;TEXT(MOD((HOUR(F827)*3600+MINUTE(F827)*60+SECOND(F827))/$I$3,60),"00")&amp;"/km"</f>
        <v>6.49/km</v>
      </c>
      <c r="H827" s="28" t="n">
        <f aca="false">F827-$F$5</f>
        <v>0.0686226851851852</v>
      </c>
      <c r="I827" s="29" t="n">
        <f aca="false">F827-INDEX($F$5:$F$999,MATCH(D827,$D$5:$D$999,0))</f>
        <v>0.0479398148148148</v>
      </c>
    </row>
    <row r="828" customFormat="false" ht="18" hidden="false" customHeight="true" outlineLevel="0" collapsed="false">
      <c r="A828" s="30" t="s">
        <v>2033</v>
      </c>
      <c r="B828" s="31" t="s">
        <v>2034</v>
      </c>
      <c r="C828" s="31" t="s">
        <v>26</v>
      </c>
      <c r="D828" s="32" t="s">
        <v>84</v>
      </c>
      <c r="E828" s="31" t="s">
        <v>104</v>
      </c>
      <c r="F828" s="33" t="n">
        <v>0.141921296296296</v>
      </c>
      <c r="G828" s="32" t="str">
        <f aca="false">TEXT(INT((HOUR(F828)*3600+MINUTE(F828)*60+SECOND(F828))/$I$3/60),"0")&amp;"."&amp;TEXT(MOD((HOUR(F828)*3600+MINUTE(F828)*60+SECOND(F828))/$I$3,60),"00")&amp;"/km"</f>
        <v>6.49/km</v>
      </c>
      <c r="H828" s="33" t="n">
        <f aca="false">F828-$F$5</f>
        <v>0.0686226851851852</v>
      </c>
      <c r="I828" s="34" t="n">
        <f aca="false">F828-INDEX($F$5:$F$999,MATCH(D828,$D$5:$D$999,0))</f>
        <v>0.0592939814814815</v>
      </c>
    </row>
    <row r="829" customFormat="false" ht="18" hidden="false" customHeight="true" outlineLevel="0" collapsed="false">
      <c r="A829" s="25" t="s">
        <v>2035</v>
      </c>
      <c r="B829" s="26" t="s">
        <v>1241</v>
      </c>
      <c r="C829" s="26" t="s">
        <v>2036</v>
      </c>
      <c r="D829" s="27" t="s">
        <v>188</v>
      </c>
      <c r="E829" s="26" t="s">
        <v>405</v>
      </c>
      <c r="F829" s="28" t="n">
        <v>0.142060185185185</v>
      </c>
      <c r="G829" s="27" t="str">
        <f aca="false">TEXT(INT((HOUR(F829)*3600+MINUTE(F829)*60+SECOND(F829))/$I$3/60),"0")&amp;"."&amp;TEXT(MOD((HOUR(F829)*3600+MINUTE(F829)*60+SECOND(F829))/$I$3,60),"00")&amp;"/km"</f>
        <v>6.49/km</v>
      </c>
      <c r="H829" s="28" t="n">
        <f aca="false">F829-$F$5</f>
        <v>0.0687615740740741</v>
      </c>
      <c r="I829" s="29" t="n">
        <f aca="false">F829-INDEX($F$5:$F$999,MATCH(D829,$D$5:$D$999,0))</f>
        <v>0.053912037037037</v>
      </c>
    </row>
    <row r="830" customFormat="false" ht="18" hidden="false" customHeight="true" outlineLevel="0" collapsed="false">
      <c r="A830" s="25" t="s">
        <v>2037</v>
      </c>
      <c r="B830" s="26" t="s">
        <v>1358</v>
      </c>
      <c r="C830" s="26" t="s">
        <v>154</v>
      </c>
      <c r="D830" s="27" t="s">
        <v>22</v>
      </c>
      <c r="E830" s="26" t="s">
        <v>51</v>
      </c>
      <c r="F830" s="28" t="n">
        <v>0.14244212962963</v>
      </c>
      <c r="G830" s="27" t="str">
        <f aca="false">TEXT(INT((HOUR(F830)*3600+MINUTE(F830)*60+SECOND(F830))/$I$3/60),"0")&amp;"."&amp;TEXT(MOD((HOUR(F830)*3600+MINUTE(F830)*60+SECOND(F830))/$I$3,60),"00")&amp;"/km"</f>
        <v>6.50/km</v>
      </c>
      <c r="H830" s="28" t="n">
        <f aca="false">F830-$F$5</f>
        <v>0.0691435185185185</v>
      </c>
      <c r="I830" s="29" t="n">
        <f aca="false">F830-INDEX($F$5:$F$999,MATCH(D830,$D$5:$D$999,0))</f>
        <v>0.0690277777777778</v>
      </c>
    </row>
    <row r="831" customFormat="false" ht="18" hidden="false" customHeight="true" outlineLevel="0" collapsed="false">
      <c r="A831" s="25" t="s">
        <v>2038</v>
      </c>
      <c r="B831" s="26" t="s">
        <v>2039</v>
      </c>
      <c r="C831" s="26" t="s">
        <v>2040</v>
      </c>
      <c r="D831" s="27" t="s">
        <v>899</v>
      </c>
      <c r="E831" s="26" t="s">
        <v>263</v>
      </c>
      <c r="F831" s="28" t="n">
        <v>0.142465277777778</v>
      </c>
      <c r="G831" s="27" t="str">
        <f aca="false">TEXT(INT((HOUR(F831)*3600+MINUTE(F831)*60+SECOND(F831))/$I$3/60),"0")&amp;"."&amp;TEXT(MOD((HOUR(F831)*3600+MINUTE(F831)*60+SECOND(F831))/$I$3,60),"00")&amp;"/km"</f>
        <v>6.50/km</v>
      </c>
      <c r="H831" s="28" t="n">
        <f aca="false">F831-$F$5</f>
        <v>0.0691666666666667</v>
      </c>
      <c r="I831" s="29" t="n">
        <f aca="false">F831-INDEX($F$5:$F$999,MATCH(D831,$D$5:$D$999,0))</f>
        <v>0.0366782407407407</v>
      </c>
    </row>
    <row r="832" customFormat="false" ht="18" hidden="false" customHeight="true" outlineLevel="0" collapsed="false">
      <c r="A832" s="25" t="s">
        <v>2041</v>
      </c>
      <c r="B832" s="26" t="s">
        <v>2042</v>
      </c>
      <c r="C832" s="26" t="s">
        <v>2043</v>
      </c>
      <c r="D832" s="27" t="s">
        <v>84</v>
      </c>
      <c r="E832" s="26" t="s">
        <v>427</v>
      </c>
      <c r="F832" s="28" t="n">
        <v>0.142974537037037</v>
      </c>
      <c r="G832" s="27" t="str">
        <f aca="false">TEXT(INT((HOUR(F832)*3600+MINUTE(F832)*60+SECOND(F832))/$I$3/60),"0")&amp;"."&amp;TEXT(MOD((HOUR(F832)*3600+MINUTE(F832)*60+SECOND(F832))/$I$3,60),"00")&amp;"/km"</f>
        <v>6.52/km</v>
      </c>
      <c r="H832" s="28" t="n">
        <f aca="false">F832-$F$5</f>
        <v>0.0696759259259259</v>
      </c>
      <c r="I832" s="29" t="n">
        <f aca="false">F832-INDEX($F$5:$F$999,MATCH(D832,$D$5:$D$999,0))</f>
        <v>0.0603472222222222</v>
      </c>
    </row>
    <row r="833" customFormat="false" ht="18" hidden="false" customHeight="true" outlineLevel="0" collapsed="false">
      <c r="A833" s="25" t="s">
        <v>2044</v>
      </c>
      <c r="B833" s="26" t="s">
        <v>2045</v>
      </c>
      <c r="C833" s="26" t="s">
        <v>2046</v>
      </c>
      <c r="D833" s="27" t="s">
        <v>556</v>
      </c>
      <c r="E833" s="26" t="s">
        <v>1264</v>
      </c>
      <c r="F833" s="28" t="n">
        <v>0.143414351851852</v>
      </c>
      <c r="G833" s="27" t="str">
        <f aca="false">TEXT(INT((HOUR(F833)*3600+MINUTE(F833)*60+SECOND(F833))/$I$3/60),"0")&amp;"."&amp;TEXT(MOD((HOUR(F833)*3600+MINUTE(F833)*60+SECOND(F833))/$I$3,60),"00")&amp;"/km"</f>
        <v>6.53/km</v>
      </c>
      <c r="H833" s="28" t="n">
        <f aca="false">F833-$F$5</f>
        <v>0.0701157407407407</v>
      </c>
      <c r="I833" s="29" t="n">
        <f aca="false">F833-INDEX($F$5:$F$999,MATCH(D833,$D$5:$D$999,0))</f>
        <v>0.044525462962963</v>
      </c>
    </row>
    <row r="834" customFormat="false" ht="18" hidden="false" customHeight="true" outlineLevel="0" collapsed="false">
      <c r="A834" s="25" t="s">
        <v>2047</v>
      </c>
      <c r="B834" s="26" t="s">
        <v>2048</v>
      </c>
      <c r="C834" s="26" t="s">
        <v>107</v>
      </c>
      <c r="D834" s="27" t="s">
        <v>84</v>
      </c>
      <c r="E834" s="26" t="s">
        <v>76</v>
      </c>
      <c r="F834" s="28" t="n">
        <v>0.144282407407407</v>
      </c>
      <c r="G834" s="27" t="str">
        <f aca="false">TEXT(INT((HOUR(F834)*3600+MINUTE(F834)*60+SECOND(F834))/$I$3/60),"0")&amp;"."&amp;TEXT(MOD((HOUR(F834)*3600+MINUTE(F834)*60+SECOND(F834))/$I$3,60),"00")&amp;"/km"</f>
        <v>6.56/km</v>
      </c>
      <c r="H834" s="28" t="n">
        <f aca="false">F834-$F$5</f>
        <v>0.0709837962962963</v>
      </c>
      <c r="I834" s="29" t="n">
        <f aca="false">F834-INDEX($F$5:$F$999,MATCH(D834,$D$5:$D$999,0))</f>
        <v>0.0616550925925926</v>
      </c>
    </row>
    <row r="835" customFormat="false" ht="18" hidden="false" customHeight="true" outlineLevel="0" collapsed="false">
      <c r="A835" s="25" t="s">
        <v>2049</v>
      </c>
      <c r="B835" s="26" t="s">
        <v>2050</v>
      </c>
      <c r="C835" s="26" t="s">
        <v>148</v>
      </c>
      <c r="D835" s="27" t="s">
        <v>35</v>
      </c>
      <c r="E835" s="26" t="s">
        <v>633</v>
      </c>
      <c r="F835" s="28" t="n">
        <v>0.144837962962963</v>
      </c>
      <c r="G835" s="27" t="str">
        <f aca="false">TEXT(INT((HOUR(F835)*3600+MINUTE(F835)*60+SECOND(F835))/$I$3/60),"0")&amp;"."&amp;TEXT(MOD((HOUR(F835)*3600+MINUTE(F835)*60+SECOND(F835))/$I$3,60),"00")&amp;"/km"</f>
        <v>6.57/km</v>
      </c>
      <c r="H835" s="28" t="n">
        <f aca="false">F835-$F$5</f>
        <v>0.0715393518518519</v>
      </c>
      <c r="I835" s="29" t="n">
        <f aca="false">F835-INDEX($F$5:$F$999,MATCH(D835,$D$5:$D$999,0))</f>
        <v>0.0685069444444444</v>
      </c>
    </row>
    <row r="836" customFormat="false" ht="18" hidden="false" customHeight="true" outlineLevel="0" collapsed="false">
      <c r="A836" s="25" t="s">
        <v>2051</v>
      </c>
      <c r="B836" s="26" t="s">
        <v>2052</v>
      </c>
      <c r="C836" s="26" t="s">
        <v>170</v>
      </c>
      <c r="D836" s="27" t="s">
        <v>84</v>
      </c>
      <c r="E836" s="26" t="s">
        <v>178</v>
      </c>
      <c r="F836" s="28" t="n">
        <v>0.145543981481481</v>
      </c>
      <c r="G836" s="27" t="str">
        <f aca="false">TEXT(INT((HOUR(F836)*3600+MINUTE(F836)*60+SECOND(F836))/$I$3/60),"0")&amp;"."&amp;TEXT(MOD((HOUR(F836)*3600+MINUTE(F836)*60+SECOND(F836))/$I$3,60),"00")&amp;"/km"</f>
        <v>6.59/km</v>
      </c>
      <c r="H836" s="28" t="n">
        <f aca="false">F836-$F$5</f>
        <v>0.0722453703703704</v>
      </c>
      <c r="I836" s="29" t="n">
        <f aca="false">F836-INDEX($F$5:$F$999,MATCH(D836,$D$5:$D$999,0))</f>
        <v>0.0629166666666667</v>
      </c>
    </row>
    <row r="837" customFormat="false" ht="18" hidden="false" customHeight="true" outlineLevel="0" collapsed="false">
      <c r="A837" s="25" t="s">
        <v>2053</v>
      </c>
      <c r="B837" s="26" t="s">
        <v>2054</v>
      </c>
      <c r="C837" s="26" t="s">
        <v>2055</v>
      </c>
      <c r="D837" s="27" t="s">
        <v>450</v>
      </c>
      <c r="E837" s="26" t="s">
        <v>240</v>
      </c>
      <c r="F837" s="28" t="n">
        <v>0.146597222222222</v>
      </c>
      <c r="G837" s="27" t="str">
        <f aca="false">TEXT(INT((HOUR(F837)*3600+MINUTE(F837)*60+SECOND(F837))/$I$3/60),"0")&amp;"."&amp;TEXT(MOD((HOUR(F837)*3600+MINUTE(F837)*60+SECOND(F837))/$I$3,60),"00")&amp;"/km"</f>
        <v>7.02/km</v>
      </c>
      <c r="H837" s="28" t="n">
        <f aca="false">F837-$F$5</f>
        <v>0.0732986111111111</v>
      </c>
      <c r="I837" s="29" t="n">
        <f aca="false">F837-INDEX($F$5:$F$999,MATCH(D837,$D$5:$D$999,0))</f>
        <v>0.050474537037037</v>
      </c>
    </row>
    <row r="838" customFormat="false" ht="18" hidden="false" customHeight="true" outlineLevel="0" collapsed="false">
      <c r="A838" s="25" t="s">
        <v>2056</v>
      </c>
      <c r="B838" s="26" t="s">
        <v>2057</v>
      </c>
      <c r="C838" s="26" t="s">
        <v>420</v>
      </c>
      <c r="D838" s="27" t="s">
        <v>35</v>
      </c>
      <c r="E838" s="26" t="s">
        <v>227</v>
      </c>
      <c r="F838" s="28" t="n">
        <v>0.146759259259259</v>
      </c>
      <c r="G838" s="27" t="str">
        <f aca="false">TEXT(INT((HOUR(F838)*3600+MINUTE(F838)*60+SECOND(F838))/$I$3/60),"0")&amp;"."&amp;TEXT(MOD((HOUR(F838)*3600+MINUTE(F838)*60+SECOND(F838))/$I$3,60),"00")&amp;"/km"</f>
        <v>7.03/km</v>
      </c>
      <c r="H838" s="28" t="n">
        <f aca="false">F838-$F$5</f>
        <v>0.0734606481481482</v>
      </c>
      <c r="I838" s="29" t="n">
        <f aca="false">F838-INDEX($F$5:$F$999,MATCH(D838,$D$5:$D$999,0))</f>
        <v>0.0704282407407407</v>
      </c>
    </row>
    <row r="839" customFormat="false" ht="18" hidden="false" customHeight="true" outlineLevel="0" collapsed="false">
      <c r="A839" s="25" t="s">
        <v>2058</v>
      </c>
      <c r="B839" s="26" t="s">
        <v>2059</v>
      </c>
      <c r="C839" s="26" t="s">
        <v>2060</v>
      </c>
      <c r="D839" s="27" t="s">
        <v>188</v>
      </c>
      <c r="E839" s="26" t="s">
        <v>227</v>
      </c>
      <c r="F839" s="28" t="n">
        <v>0.146759259259259</v>
      </c>
      <c r="G839" s="27" t="str">
        <f aca="false">TEXT(INT((HOUR(F839)*3600+MINUTE(F839)*60+SECOND(F839))/$I$3/60),"0")&amp;"."&amp;TEXT(MOD((HOUR(F839)*3600+MINUTE(F839)*60+SECOND(F839))/$I$3,60),"00")&amp;"/km"</f>
        <v>7.03/km</v>
      </c>
      <c r="H839" s="28" t="n">
        <f aca="false">F839-$F$5</f>
        <v>0.0734606481481482</v>
      </c>
      <c r="I839" s="29" t="n">
        <f aca="false">F839-INDEX($F$5:$F$999,MATCH(D839,$D$5:$D$999,0))</f>
        <v>0.0586111111111111</v>
      </c>
    </row>
    <row r="840" customFormat="false" ht="18" hidden="false" customHeight="true" outlineLevel="0" collapsed="false">
      <c r="A840" s="25" t="s">
        <v>2061</v>
      </c>
      <c r="B840" s="26" t="s">
        <v>2062</v>
      </c>
      <c r="C840" s="26" t="s">
        <v>1256</v>
      </c>
      <c r="D840" s="27" t="s">
        <v>84</v>
      </c>
      <c r="E840" s="26" t="s">
        <v>302</v>
      </c>
      <c r="F840" s="28" t="n">
        <v>0.146944444444444</v>
      </c>
      <c r="G840" s="27" t="str">
        <f aca="false">TEXT(INT((HOUR(F840)*3600+MINUTE(F840)*60+SECOND(F840))/$I$3/60),"0")&amp;"."&amp;TEXT(MOD((HOUR(F840)*3600+MINUTE(F840)*60+SECOND(F840))/$I$3,60),"00")&amp;"/km"</f>
        <v>7.03/km</v>
      </c>
      <c r="H840" s="28" t="n">
        <f aca="false">F840-$F$5</f>
        <v>0.0736458333333333</v>
      </c>
      <c r="I840" s="29" t="n">
        <f aca="false">F840-INDEX($F$5:$F$999,MATCH(D840,$D$5:$D$999,0))</f>
        <v>0.0643171296296296</v>
      </c>
    </row>
    <row r="841" customFormat="false" ht="18" hidden="false" customHeight="true" outlineLevel="0" collapsed="false">
      <c r="A841" s="25" t="s">
        <v>2063</v>
      </c>
      <c r="B841" s="26" t="s">
        <v>2064</v>
      </c>
      <c r="C841" s="26" t="s">
        <v>46</v>
      </c>
      <c r="D841" s="27" t="s">
        <v>114</v>
      </c>
      <c r="E841" s="26" t="s">
        <v>451</v>
      </c>
      <c r="F841" s="28" t="n">
        <v>0.147337962962963</v>
      </c>
      <c r="G841" s="27" t="str">
        <f aca="false">TEXT(INT((HOUR(F841)*3600+MINUTE(F841)*60+SECOND(F841))/$I$3/60),"0")&amp;"."&amp;TEXT(MOD((HOUR(F841)*3600+MINUTE(F841)*60+SECOND(F841))/$I$3,60),"00")&amp;"/km"</f>
        <v>7.04/km</v>
      </c>
      <c r="H841" s="28" t="n">
        <f aca="false">F841-$F$5</f>
        <v>0.0740393518518519</v>
      </c>
      <c r="I841" s="29" t="n">
        <f aca="false">F841-INDEX($F$5:$F$999,MATCH(D841,$D$5:$D$999,0))</f>
        <v>0.0636458333333333</v>
      </c>
    </row>
    <row r="842" customFormat="false" ht="18" hidden="false" customHeight="true" outlineLevel="0" collapsed="false">
      <c r="A842" s="25" t="s">
        <v>2065</v>
      </c>
      <c r="B842" s="26" t="s">
        <v>2066</v>
      </c>
      <c r="C842" s="26" t="s">
        <v>836</v>
      </c>
      <c r="D842" s="27" t="s">
        <v>1375</v>
      </c>
      <c r="E842" s="26" t="s">
        <v>302</v>
      </c>
      <c r="F842" s="28" t="n">
        <v>0.147395833333333</v>
      </c>
      <c r="G842" s="27" t="str">
        <f aca="false">TEXT(INT((HOUR(F842)*3600+MINUTE(F842)*60+SECOND(F842))/$I$3/60),"0")&amp;"."&amp;TEXT(MOD((HOUR(F842)*3600+MINUTE(F842)*60+SECOND(F842))/$I$3,60),"00")&amp;"/km"</f>
        <v>7.05/km</v>
      </c>
      <c r="H842" s="28" t="n">
        <f aca="false">F842-$F$5</f>
        <v>0.0740972222222222</v>
      </c>
      <c r="I842" s="29" t="n">
        <f aca="false">F842-INDEX($F$5:$F$999,MATCH(D842,$D$5:$D$999,0))</f>
        <v>0.0329861111111111</v>
      </c>
    </row>
    <row r="843" customFormat="false" ht="18" hidden="false" customHeight="true" outlineLevel="0" collapsed="false">
      <c r="A843" s="25" t="s">
        <v>2067</v>
      </c>
      <c r="B843" s="26" t="s">
        <v>2068</v>
      </c>
      <c r="C843" s="26" t="s">
        <v>154</v>
      </c>
      <c r="D843" s="27" t="s">
        <v>114</v>
      </c>
      <c r="E843" s="26" t="s">
        <v>302</v>
      </c>
      <c r="F843" s="28" t="n">
        <v>0.147418981481481</v>
      </c>
      <c r="G843" s="27" t="str">
        <f aca="false">TEXT(INT((HOUR(F843)*3600+MINUTE(F843)*60+SECOND(F843))/$I$3/60),"0")&amp;"."&amp;TEXT(MOD((HOUR(F843)*3600+MINUTE(F843)*60+SECOND(F843))/$I$3,60),"00")&amp;"/km"</f>
        <v>7.05/km</v>
      </c>
      <c r="H843" s="28" t="n">
        <f aca="false">F843-$F$5</f>
        <v>0.0741203703703704</v>
      </c>
      <c r="I843" s="29" t="n">
        <f aca="false">F843-INDEX($F$5:$F$999,MATCH(D843,$D$5:$D$999,0))</f>
        <v>0.0637268518518519</v>
      </c>
    </row>
    <row r="844" customFormat="false" ht="18" hidden="false" customHeight="true" outlineLevel="0" collapsed="false">
      <c r="A844" s="25" t="s">
        <v>2069</v>
      </c>
      <c r="B844" s="26" t="s">
        <v>2070</v>
      </c>
      <c r="C844" s="26" t="s">
        <v>555</v>
      </c>
      <c r="D844" s="27" t="s">
        <v>2071</v>
      </c>
      <c r="E844" s="26" t="s">
        <v>379</v>
      </c>
      <c r="F844" s="28" t="n">
        <v>0.147453703703704</v>
      </c>
      <c r="G844" s="27" t="str">
        <f aca="false">TEXT(INT((HOUR(F844)*3600+MINUTE(F844)*60+SECOND(F844))/$I$3/60),"0")&amp;"."&amp;TEXT(MOD((HOUR(F844)*3600+MINUTE(F844)*60+SECOND(F844))/$I$3,60),"00")&amp;"/km"</f>
        <v>7.05/km</v>
      </c>
      <c r="H844" s="28" t="n">
        <f aca="false">F844-$F$5</f>
        <v>0.0741550925925926</v>
      </c>
      <c r="I844" s="29" t="n">
        <f aca="false">F844-INDEX($F$5:$F$999,MATCH(D844,$D$5:$D$999,0))</f>
        <v>0</v>
      </c>
    </row>
    <row r="845" customFormat="false" ht="18" hidden="false" customHeight="true" outlineLevel="0" collapsed="false">
      <c r="A845" s="25" t="s">
        <v>2072</v>
      </c>
      <c r="B845" s="26" t="s">
        <v>2073</v>
      </c>
      <c r="C845" s="26" t="s">
        <v>1930</v>
      </c>
      <c r="D845" s="27" t="s">
        <v>188</v>
      </c>
      <c r="E845" s="26" t="s">
        <v>405</v>
      </c>
      <c r="F845" s="28" t="n">
        <v>0.147465277777778</v>
      </c>
      <c r="G845" s="27" t="str">
        <f aca="false">TEXT(INT((HOUR(F845)*3600+MINUTE(F845)*60+SECOND(F845))/$I$3/60),"0")&amp;"."&amp;TEXT(MOD((HOUR(F845)*3600+MINUTE(F845)*60+SECOND(F845))/$I$3,60),"00")&amp;"/km"</f>
        <v>7.05/km</v>
      </c>
      <c r="H845" s="28" t="n">
        <f aca="false">F845-$F$5</f>
        <v>0.0741666666666667</v>
      </c>
      <c r="I845" s="29" t="n">
        <f aca="false">F845-INDEX($F$5:$F$999,MATCH(D845,$D$5:$D$999,0))</f>
        <v>0.0593171296296296</v>
      </c>
    </row>
    <row r="846" customFormat="false" ht="18" hidden="false" customHeight="true" outlineLevel="0" collapsed="false">
      <c r="A846" s="30" t="s">
        <v>2074</v>
      </c>
      <c r="B846" s="31" t="s">
        <v>2075</v>
      </c>
      <c r="C846" s="31" t="s">
        <v>1682</v>
      </c>
      <c r="D846" s="32" t="s">
        <v>556</v>
      </c>
      <c r="E846" s="31" t="s">
        <v>104</v>
      </c>
      <c r="F846" s="33" t="n">
        <v>0.14755787037037</v>
      </c>
      <c r="G846" s="32" t="str">
        <f aca="false">TEXT(INT((HOUR(F846)*3600+MINUTE(F846)*60+SECOND(F846))/$I$3/60),"0")&amp;"."&amp;TEXT(MOD((HOUR(F846)*3600+MINUTE(F846)*60+SECOND(F846))/$I$3,60),"00")&amp;"/km"</f>
        <v>7.05/km</v>
      </c>
      <c r="H846" s="33" t="n">
        <f aca="false">F846-$F$5</f>
        <v>0.0742592592592593</v>
      </c>
      <c r="I846" s="34" t="n">
        <f aca="false">F846-INDEX($F$5:$F$999,MATCH(D846,$D$5:$D$999,0))</f>
        <v>0.0486689814814815</v>
      </c>
    </row>
    <row r="847" customFormat="false" ht="18" hidden="false" customHeight="true" outlineLevel="0" collapsed="false">
      <c r="A847" s="25" t="s">
        <v>2076</v>
      </c>
      <c r="B847" s="26" t="s">
        <v>2077</v>
      </c>
      <c r="C847" s="26" t="s">
        <v>1858</v>
      </c>
      <c r="D847" s="27" t="s">
        <v>450</v>
      </c>
      <c r="E847" s="26" t="s">
        <v>821</v>
      </c>
      <c r="F847" s="28" t="n">
        <v>0.147569444444444</v>
      </c>
      <c r="G847" s="27" t="str">
        <f aca="false">TEXT(INT((HOUR(F847)*3600+MINUTE(F847)*60+SECOND(F847))/$I$3/60),"0")&amp;"."&amp;TEXT(MOD((HOUR(F847)*3600+MINUTE(F847)*60+SECOND(F847))/$I$3,60),"00")&amp;"/km"</f>
        <v>7.05/km</v>
      </c>
      <c r="H847" s="28" t="n">
        <f aca="false">F847-$F$5</f>
        <v>0.0742708333333333</v>
      </c>
      <c r="I847" s="29" t="n">
        <f aca="false">F847-INDEX($F$5:$F$999,MATCH(D847,$D$5:$D$999,0))</f>
        <v>0.0514467592592593</v>
      </c>
    </row>
    <row r="848" customFormat="false" ht="18" hidden="false" customHeight="true" outlineLevel="0" collapsed="false">
      <c r="A848" s="25" t="s">
        <v>2078</v>
      </c>
      <c r="B848" s="26" t="s">
        <v>2079</v>
      </c>
      <c r="C848" s="26" t="s">
        <v>148</v>
      </c>
      <c r="D848" s="27" t="s">
        <v>1375</v>
      </c>
      <c r="E848" s="26" t="s">
        <v>31</v>
      </c>
      <c r="F848" s="28" t="n">
        <v>0.147928240740741</v>
      </c>
      <c r="G848" s="27" t="str">
        <f aca="false">TEXT(INT((HOUR(F848)*3600+MINUTE(F848)*60+SECOND(F848))/$I$3/60),"0")&amp;"."&amp;TEXT(MOD((HOUR(F848)*3600+MINUTE(F848)*60+SECOND(F848))/$I$3,60),"00")&amp;"/km"</f>
        <v>7.06/km</v>
      </c>
      <c r="H848" s="28" t="n">
        <f aca="false">F848-$F$5</f>
        <v>0.0746296296296296</v>
      </c>
      <c r="I848" s="29" t="n">
        <f aca="false">F848-INDEX($F$5:$F$999,MATCH(D848,$D$5:$D$999,0))</f>
        <v>0.0335185185185185</v>
      </c>
    </row>
    <row r="849" customFormat="false" ht="18" hidden="false" customHeight="true" outlineLevel="0" collapsed="false">
      <c r="A849" s="25" t="s">
        <v>2080</v>
      </c>
      <c r="B849" s="26" t="s">
        <v>2081</v>
      </c>
      <c r="C849" s="26" t="s">
        <v>2082</v>
      </c>
      <c r="D849" s="27" t="s">
        <v>1395</v>
      </c>
      <c r="E849" s="26" t="s">
        <v>379</v>
      </c>
      <c r="F849" s="28" t="n">
        <v>0.148784722222222</v>
      </c>
      <c r="G849" s="27" t="str">
        <f aca="false">TEXT(INT((HOUR(F849)*3600+MINUTE(F849)*60+SECOND(F849))/$I$3/60),"0")&amp;"."&amp;TEXT(MOD((HOUR(F849)*3600+MINUTE(F849)*60+SECOND(F849))/$I$3,60),"00")&amp;"/km"</f>
        <v>7.09/km</v>
      </c>
      <c r="H849" s="28" t="n">
        <f aca="false">F849-$F$5</f>
        <v>0.0754861111111111</v>
      </c>
      <c r="I849" s="29" t="n">
        <f aca="false">F849-INDEX($F$5:$F$999,MATCH(D849,$D$5:$D$999,0))</f>
        <v>0.0340625</v>
      </c>
    </row>
    <row r="850" customFormat="false" ht="18" hidden="false" customHeight="true" outlineLevel="0" collapsed="false">
      <c r="A850" s="25" t="s">
        <v>2083</v>
      </c>
      <c r="B850" s="26" t="s">
        <v>2084</v>
      </c>
      <c r="C850" s="26" t="s">
        <v>2085</v>
      </c>
      <c r="D850" s="27" t="s">
        <v>188</v>
      </c>
      <c r="E850" s="26" t="s">
        <v>76</v>
      </c>
      <c r="F850" s="28" t="n">
        <v>0.149027777777778</v>
      </c>
      <c r="G850" s="27" t="str">
        <f aca="false">TEXT(INT((HOUR(F850)*3600+MINUTE(F850)*60+SECOND(F850))/$I$3/60),"0")&amp;"."&amp;TEXT(MOD((HOUR(F850)*3600+MINUTE(F850)*60+SECOND(F850))/$I$3,60),"00")&amp;"/km"</f>
        <v>7.09/km</v>
      </c>
      <c r="H850" s="28" t="n">
        <f aca="false">F850-$F$5</f>
        <v>0.0757291666666667</v>
      </c>
      <c r="I850" s="29" t="n">
        <f aca="false">F850-INDEX($F$5:$F$999,MATCH(D850,$D$5:$D$999,0))</f>
        <v>0.0608796296296296</v>
      </c>
    </row>
    <row r="851" customFormat="false" ht="18" hidden="false" customHeight="true" outlineLevel="0" collapsed="false">
      <c r="A851" s="25" t="s">
        <v>2086</v>
      </c>
      <c r="B851" s="26" t="s">
        <v>2087</v>
      </c>
      <c r="C851" s="26" t="s">
        <v>174</v>
      </c>
      <c r="D851" s="27" t="s">
        <v>114</v>
      </c>
      <c r="E851" s="26" t="s">
        <v>2088</v>
      </c>
      <c r="F851" s="28" t="n">
        <v>0.149583333333333</v>
      </c>
      <c r="G851" s="27" t="str">
        <f aca="false">TEXT(INT((HOUR(F851)*3600+MINUTE(F851)*60+SECOND(F851))/$I$3/60),"0")&amp;"."&amp;TEXT(MOD((HOUR(F851)*3600+MINUTE(F851)*60+SECOND(F851))/$I$3,60),"00")&amp;"/km"</f>
        <v>7.11/km</v>
      </c>
      <c r="H851" s="28" t="n">
        <f aca="false">F851-$F$5</f>
        <v>0.0762847222222222</v>
      </c>
      <c r="I851" s="29" t="n">
        <f aca="false">F851-INDEX($F$5:$F$999,MATCH(D851,$D$5:$D$999,0))</f>
        <v>0.0658912037037037</v>
      </c>
    </row>
    <row r="852" customFormat="false" ht="18" hidden="false" customHeight="true" outlineLevel="0" collapsed="false">
      <c r="A852" s="25" t="s">
        <v>2089</v>
      </c>
      <c r="B852" s="26" t="s">
        <v>577</v>
      </c>
      <c r="C852" s="26" t="s">
        <v>323</v>
      </c>
      <c r="D852" s="27" t="s">
        <v>899</v>
      </c>
      <c r="E852" s="26" t="s">
        <v>468</v>
      </c>
      <c r="F852" s="28" t="n">
        <v>0.151342592592593</v>
      </c>
      <c r="G852" s="27" t="str">
        <f aca="false">TEXT(INT((HOUR(F852)*3600+MINUTE(F852)*60+SECOND(F852))/$I$3/60),"0")&amp;"."&amp;TEXT(MOD((HOUR(F852)*3600+MINUTE(F852)*60+SECOND(F852))/$I$3,60),"00")&amp;"/km"</f>
        <v>7.16/km</v>
      </c>
      <c r="H852" s="28" t="n">
        <f aca="false">F852-$F$5</f>
        <v>0.0780439814814815</v>
      </c>
      <c r="I852" s="29" t="n">
        <f aca="false">F852-INDEX($F$5:$F$999,MATCH(D852,$D$5:$D$999,0))</f>
        <v>0.0455555555555556</v>
      </c>
    </row>
    <row r="853" customFormat="false" ht="18" hidden="false" customHeight="true" outlineLevel="0" collapsed="false">
      <c r="A853" s="25" t="s">
        <v>2090</v>
      </c>
      <c r="B853" s="26" t="s">
        <v>2091</v>
      </c>
      <c r="C853" s="26" t="s">
        <v>301</v>
      </c>
      <c r="D853" s="27" t="s">
        <v>272</v>
      </c>
      <c r="E853" s="26" t="s">
        <v>468</v>
      </c>
      <c r="F853" s="28" t="n">
        <v>0.152291666666667</v>
      </c>
      <c r="G853" s="27" t="str">
        <f aca="false">TEXT(INT((HOUR(F853)*3600+MINUTE(F853)*60+SECOND(F853))/$I$3/60),"0")&amp;"."&amp;TEXT(MOD((HOUR(F853)*3600+MINUTE(F853)*60+SECOND(F853))/$I$3,60),"00")&amp;"/km"</f>
        <v>7.19/km</v>
      </c>
      <c r="H853" s="28" t="n">
        <f aca="false">F853-$F$5</f>
        <v>0.0789930555555556</v>
      </c>
      <c r="I853" s="29" t="n">
        <f aca="false">F853-INDEX($F$5:$F$999,MATCH(D853,$D$5:$D$999,0))</f>
        <v>0.0610416666666667</v>
      </c>
    </row>
    <row r="854" customFormat="false" ht="18" hidden="false" customHeight="true" outlineLevel="0" collapsed="false">
      <c r="A854" s="25" t="s">
        <v>2092</v>
      </c>
      <c r="B854" s="26" t="s">
        <v>2093</v>
      </c>
      <c r="C854" s="26" t="s">
        <v>213</v>
      </c>
      <c r="D854" s="27" t="s">
        <v>22</v>
      </c>
      <c r="E854" s="26" t="s">
        <v>31</v>
      </c>
      <c r="F854" s="28" t="n">
        <v>0.1525</v>
      </c>
      <c r="G854" s="27" t="str">
        <f aca="false">TEXT(INT((HOUR(F854)*3600+MINUTE(F854)*60+SECOND(F854))/$I$3/60),"0")&amp;"."&amp;TEXT(MOD((HOUR(F854)*3600+MINUTE(F854)*60+SECOND(F854))/$I$3,60),"00")&amp;"/km"</f>
        <v>7.19/km</v>
      </c>
      <c r="H854" s="28" t="n">
        <f aca="false">F854-$F$5</f>
        <v>0.0792013888888889</v>
      </c>
      <c r="I854" s="29" t="n">
        <f aca="false">F854-INDEX($F$5:$F$999,MATCH(D854,$D$5:$D$999,0))</f>
        <v>0.0790856481481482</v>
      </c>
    </row>
    <row r="855" customFormat="false" ht="18" hidden="false" customHeight="true" outlineLevel="0" collapsed="false">
      <c r="A855" s="25" t="s">
        <v>2094</v>
      </c>
      <c r="B855" s="26" t="s">
        <v>2095</v>
      </c>
      <c r="C855" s="26" t="s">
        <v>181</v>
      </c>
      <c r="D855" s="27" t="s">
        <v>84</v>
      </c>
      <c r="E855" s="26" t="s">
        <v>31</v>
      </c>
      <c r="F855" s="28" t="n">
        <v>0.152592592592593</v>
      </c>
      <c r="G855" s="27" t="str">
        <f aca="false">TEXT(INT((HOUR(F855)*3600+MINUTE(F855)*60+SECOND(F855))/$I$3/60),"0")&amp;"."&amp;TEXT(MOD((HOUR(F855)*3600+MINUTE(F855)*60+SECOND(F855))/$I$3,60),"00")&amp;"/km"</f>
        <v>7.19/km</v>
      </c>
      <c r="H855" s="28" t="n">
        <f aca="false">F855-$F$5</f>
        <v>0.0792939814814815</v>
      </c>
      <c r="I855" s="29" t="n">
        <f aca="false">F855-INDEX($F$5:$F$999,MATCH(D855,$D$5:$D$999,0))</f>
        <v>0.0699652777777778</v>
      </c>
    </row>
    <row r="856" customFormat="false" ht="18" hidden="false" customHeight="true" outlineLevel="0" collapsed="false">
      <c r="A856" s="25" t="s">
        <v>2096</v>
      </c>
      <c r="B856" s="26" t="s">
        <v>2097</v>
      </c>
      <c r="C856" s="26" t="s">
        <v>2098</v>
      </c>
      <c r="D856" s="27" t="s">
        <v>114</v>
      </c>
      <c r="E856" s="26" t="s">
        <v>294</v>
      </c>
      <c r="F856" s="28" t="n">
        <v>0.153009259259259</v>
      </c>
      <c r="G856" s="27" t="str">
        <f aca="false">TEXT(INT((HOUR(F856)*3600+MINUTE(F856)*60+SECOND(F856))/$I$3/60),"0")&amp;"."&amp;TEXT(MOD((HOUR(F856)*3600+MINUTE(F856)*60+SECOND(F856))/$I$3,60),"00")&amp;"/km"</f>
        <v>7.21/km</v>
      </c>
      <c r="H856" s="28" t="n">
        <f aca="false">F856-$F$5</f>
        <v>0.0797106481481481</v>
      </c>
      <c r="I856" s="29" t="n">
        <f aca="false">F856-INDEX($F$5:$F$999,MATCH(D856,$D$5:$D$999,0))</f>
        <v>0.0693171296296296</v>
      </c>
    </row>
    <row r="857" customFormat="false" ht="18" hidden="false" customHeight="true" outlineLevel="0" collapsed="false">
      <c r="A857" s="25" t="s">
        <v>2099</v>
      </c>
      <c r="B857" s="26" t="s">
        <v>1445</v>
      </c>
      <c r="C857" s="26" t="s">
        <v>2100</v>
      </c>
      <c r="D857" s="27" t="s">
        <v>556</v>
      </c>
      <c r="E857" s="26" t="s">
        <v>427</v>
      </c>
      <c r="F857" s="28" t="n">
        <v>0.153206018518519</v>
      </c>
      <c r="G857" s="27" t="str">
        <f aca="false">TEXT(INT((HOUR(F857)*3600+MINUTE(F857)*60+SECOND(F857))/$I$3/60),"0")&amp;"."&amp;TEXT(MOD((HOUR(F857)*3600+MINUTE(F857)*60+SECOND(F857))/$I$3,60),"00")&amp;"/km"</f>
        <v>7.21/km</v>
      </c>
      <c r="H857" s="28" t="n">
        <f aca="false">F857-$F$5</f>
        <v>0.0799074074074074</v>
      </c>
      <c r="I857" s="29" t="n">
        <f aca="false">F857-INDEX($F$5:$F$999,MATCH(D857,$D$5:$D$999,0))</f>
        <v>0.0543171296296296</v>
      </c>
    </row>
    <row r="858" customFormat="false" ht="18" hidden="false" customHeight="true" outlineLevel="0" collapsed="false">
      <c r="A858" s="25" t="s">
        <v>2101</v>
      </c>
      <c r="B858" s="26" t="s">
        <v>2102</v>
      </c>
      <c r="C858" s="26" t="s">
        <v>1108</v>
      </c>
      <c r="D858" s="27" t="s">
        <v>1395</v>
      </c>
      <c r="E858" s="26" t="s">
        <v>345</v>
      </c>
      <c r="F858" s="28" t="n">
        <v>0.154178240740741</v>
      </c>
      <c r="G858" s="27" t="str">
        <f aca="false">TEXT(INT((HOUR(F858)*3600+MINUTE(F858)*60+SECOND(F858))/$I$3/60),"0")&amp;"."&amp;TEXT(MOD((HOUR(F858)*3600+MINUTE(F858)*60+SECOND(F858))/$I$3,60),"00")&amp;"/km"</f>
        <v>7.24/km</v>
      </c>
      <c r="H858" s="28" t="n">
        <f aca="false">F858-$F$5</f>
        <v>0.0808796296296296</v>
      </c>
      <c r="I858" s="29" t="n">
        <f aca="false">F858-INDEX($F$5:$F$999,MATCH(D858,$D$5:$D$999,0))</f>
        <v>0.0394560185185185</v>
      </c>
    </row>
    <row r="859" customFormat="false" ht="18" hidden="false" customHeight="true" outlineLevel="0" collapsed="false">
      <c r="A859" s="25" t="s">
        <v>2103</v>
      </c>
      <c r="B859" s="26" t="s">
        <v>1624</v>
      </c>
      <c r="C859" s="26" t="s">
        <v>170</v>
      </c>
      <c r="D859" s="27" t="s">
        <v>272</v>
      </c>
      <c r="E859" s="26" t="s">
        <v>615</v>
      </c>
      <c r="F859" s="28" t="n">
        <v>0.155277777777778</v>
      </c>
      <c r="G859" s="27" t="str">
        <f aca="false">TEXT(INT((HOUR(F859)*3600+MINUTE(F859)*60+SECOND(F859))/$I$3/60),"0")&amp;"."&amp;TEXT(MOD((HOUR(F859)*3600+MINUTE(F859)*60+SECOND(F859))/$I$3,60),"00")&amp;"/km"</f>
        <v>7.27/km</v>
      </c>
      <c r="H859" s="28" t="n">
        <f aca="false">F859-$F$5</f>
        <v>0.0819791666666667</v>
      </c>
      <c r="I859" s="29" t="n">
        <f aca="false">F859-INDEX($F$5:$F$999,MATCH(D859,$D$5:$D$999,0))</f>
        <v>0.0640277777777778</v>
      </c>
    </row>
    <row r="860" customFormat="false" ht="18" hidden="false" customHeight="true" outlineLevel="0" collapsed="false">
      <c r="A860" s="25" t="s">
        <v>2104</v>
      </c>
      <c r="B860" s="26" t="s">
        <v>2105</v>
      </c>
      <c r="C860" s="26" t="s">
        <v>2106</v>
      </c>
      <c r="D860" s="27" t="s">
        <v>373</v>
      </c>
      <c r="E860" s="26" t="s">
        <v>51</v>
      </c>
      <c r="F860" s="28" t="n">
        <v>0.15556712962963</v>
      </c>
      <c r="G860" s="27" t="str">
        <f aca="false">TEXT(INT((HOUR(F860)*3600+MINUTE(F860)*60+SECOND(F860))/$I$3/60),"0")&amp;"."&amp;TEXT(MOD((HOUR(F860)*3600+MINUTE(F860)*60+SECOND(F860))/$I$3,60),"00")&amp;"/km"</f>
        <v>7.28/km</v>
      </c>
      <c r="H860" s="28" t="n">
        <f aca="false">F860-$F$5</f>
        <v>0.0822685185185185</v>
      </c>
      <c r="I860" s="29" t="n">
        <f aca="false">F860-INDEX($F$5:$F$999,MATCH(D860,$D$5:$D$999,0))</f>
        <v>0.0615856481481481</v>
      </c>
    </row>
    <row r="861" customFormat="false" ht="18" hidden="false" customHeight="true" outlineLevel="0" collapsed="false">
      <c r="A861" s="25" t="s">
        <v>2107</v>
      </c>
      <c r="B861" s="26" t="s">
        <v>2108</v>
      </c>
      <c r="C861" s="26" t="s">
        <v>239</v>
      </c>
      <c r="D861" s="27" t="s">
        <v>114</v>
      </c>
      <c r="E861" s="26" t="s">
        <v>76</v>
      </c>
      <c r="F861" s="28" t="n">
        <v>0.15625</v>
      </c>
      <c r="G861" s="27" t="str">
        <f aca="false">TEXT(INT((HOUR(F861)*3600+MINUTE(F861)*60+SECOND(F861))/$I$3/60),"0")&amp;"."&amp;TEXT(MOD((HOUR(F861)*3600+MINUTE(F861)*60+SECOND(F861))/$I$3,60),"00")&amp;"/km"</f>
        <v>7.30/km</v>
      </c>
      <c r="H861" s="28" t="n">
        <f aca="false">F861-$F$5</f>
        <v>0.0829513888888889</v>
      </c>
      <c r="I861" s="29" t="n">
        <f aca="false">F861-INDEX($F$5:$F$999,MATCH(D861,$D$5:$D$999,0))</f>
        <v>0.0725578703703704</v>
      </c>
    </row>
    <row r="862" customFormat="false" ht="18" hidden="false" customHeight="true" outlineLevel="0" collapsed="false">
      <c r="A862" s="25" t="s">
        <v>2109</v>
      </c>
      <c r="B862" s="26" t="s">
        <v>1968</v>
      </c>
      <c r="C862" s="26" t="s">
        <v>239</v>
      </c>
      <c r="D862" s="27" t="s">
        <v>35</v>
      </c>
      <c r="E862" s="26" t="s">
        <v>230</v>
      </c>
      <c r="F862" s="28" t="n">
        <v>0.159016203703704</v>
      </c>
      <c r="G862" s="27" t="str">
        <f aca="false">TEXT(INT((HOUR(F862)*3600+MINUTE(F862)*60+SECOND(F862))/$I$3/60),"0")&amp;"."&amp;TEXT(MOD((HOUR(F862)*3600+MINUTE(F862)*60+SECOND(F862))/$I$3,60),"00")&amp;"/km"</f>
        <v>7.38/km</v>
      </c>
      <c r="H862" s="28" t="n">
        <f aca="false">F862-$F$5</f>
        <v>0.0857175925925926</v>
      </c>
      <c r="I862" s="29" t="n">
        <f aca="false">F862-INDEX($F$5:$F$999,MATCH(D862,$D$5:$D$999,0))</f>
        <v>0.0826851851851852</v>
      </c>
    </row>
    <row r="863" customFormat="false" ht="18" hidden="false" customHeight="true" outlineLevel="0" collapsed="false">
      <c r="A863" s="25" t="s">
        <v>2110</v>
      </c>
      <c r="B863" s="26" t="s">
        <v>2111</v>
      </c>
      <c r="C863" s="26" t="s">
        <v>177</v>
      </c>
      <c r="D863" s="27" t="s">
        <v>899</v>
      </c>
      <c r="E863" s="26" t="s">
        <v>31</v>
      </c>
      <c r="F863" s="28" t="n">
        <v>0.161875</v>
      </c>
      <c r="G863" s="27" t="str">
        <f aca="false">TEXT(INT((HOUR(F863)*3600+MINUTE(F863)*60+SECOND(F863))/$I$3/60),"0")&amp;"."&amp;TEXT(MOD((HOUR(F863)*3600+MINUTE(F863)*60+SECOND(F863))/$I$3,60),"00")&amp;"/km"</f>
        <v>7.46/km</v>
      </c>
      <c r="H863" s="28" t="n">
        <f aca="false">F863-$F$5</f>
        <v>0.0885763888888889</v>
      </c>
      <c r="I863" s="29" t="n">
        <f aca="false">F863-INDEX($F$5:$F$999,MATCH(D863,$D$5:$D$999,0))</f>
        <v>0.056087962962963</v>
      </c>
    </row>
    <row r="864" customFormat="false" ht="18" hidden="false" customHeight="true" outlineLevel="0" collapsed="false">
      <c r="A864" s="25" t="s">
        <v>2112</v>
      </c>
      <c r="B864" s="26" t="s">
        <v>2113</v>
      </c>
      <c r="C864" s="26" t="s">
        <v>130</v>
      </c>
      <c r="D864" s="27" t="s">
        <v>2114</v>
      </c>
      <c r="E864" s="26" t="s">
        <v>227</v>
      </c>
      <c r="F864" s="28" t="n">
        <v>0.166238425925926</v>
      </c>
      <c r="G864" s="27" t="str">
        <f aca="false">TEXT(INT((HOUR(F864)*3600+MINUTE(F864)*60+SECOND(F864))/$I$3/60),"0")&amp;"."&amp;TEXT(MOD((HOUR(F864)*3600+MINUTE(F864)*60+SECOND(F864))/$I$3,60),"00")&amp;"/km"</f>
        <v>7.59/km</v>
      </c>
      <c r="H864" s="28" t="n">
        <f aca="false">F864-$F$5</f>
        <v>0.0929398148148148</v>
      </c>
      <c r="I864" s="29" t="n">
        <f aca="false">F864-INDEX($F$5:$F$999,MATCH(D864,$D$5:$D$999,0))</f>
        <v>0</v>
      </c>
    </row>
    <row r="865" customFormat="false" ht="18" hidden="false" customHeight="true" outlineLevel="0" collapsed="false">
      <c r="A865" s="25" t="s">
        <v>2115</v>
      </c>
      <c r="B865" s="26" t="s">
        <v>2116</v>
      </c>
      <c r="C865" s="26" t="s">
        <v>2117</v>
      </c>
      <c r="D865" s="27" t="s">
        <v>556</v>
      </c>
      <c r="E865" s="26" t="s">
        <v>427</v>
      </c>
      <c r="F865" s="28" t="n">
        <v>0.170833333333333</v>
      </c>
      <c r="G865" s="27" t="str">
        <f aca="false">TEXT(INT((HOUR(F865)*3600+MINUTE(F865)*60+SECOND(F865))/$I$3/60),"0")&amp;"."&amp;TEXT(MOD((HOUR(F865)*3600+MINUTE(F865)*60+SECOND(F865))/$I$3,60),"00")&amp;"/km"</f>
        <v>8.12/km</v>
      </c>
      <c r="H865" s="28" t="n">
        <f aca="false">F865-$F$5</f>
        <v>0.0975347222222222</v>
      </c>
      <c r="I865" s="29" t="n">
        <f aca="false">F865-INDEX($F$5:$F$999,MATCH(D865,$D$5:$D$999,0))</f>
        <v>0.0719444444444445</v>
      </c>
    </row>
    <row r="866" customFormat="false" ht="18" hidden="false" customHeight="true" outlineLevel="0" collapsed="false">
      <c r="A866" s="35" t="s">
        <v>2118</v>
      </c>
      <c r="B866" s="36" t="s">
        <v>2119</v>
      </c>
      <c r="C866" s="36" t="s">
        <v>2120</v>
      </c>
      <c r="D866" s="37" t="s">
        <v>2071</v>
      </c>
      <c r="E866" s="36" t="s">
        <v>104</v>
      </c>
      <c r="F866" s="38" t="n">
        <v>0.177083333333333</v>
      </c>
      <c r="G866" s="37" t="str">
        <f aca="false">TEXT(INT((HOUR(F866)*3600+MINUTE(F866)*60+SECOND(F866))/$I$3/60),"0")&amp;"."&amp;TEXT(MOD((HOUR(F866)*3600+MINUTE(F866)*60+SECOND(F866))/$I$3,60),"00")&amp;"/km"</f>
        <v>8.30/km</v>
      </c>
      <c r="H866" s="38" t="n">
        <f aca="false">F866-$F$5</f>
        <v>0.103784722222222</v>
      </c>
      <c r="I866" s="39" t="n">
        <f aca="false">F866-INDEX($F$5:$F$999,MATCH(D866,$D$5:$D$999,0))</f>
        <v>0.0296296296296296</v>
      </c>
    </row>
  </sheetData>
  <autoFilter ref="A4:I866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La Trenta del Mare di Roma</v>
      </c>
      <c r="B1" s="40"/>
      <c r="C1" s="40"/>
    </row>
    <row r="2" customFormat="false" ht="24" hidden="false" customHeight="true" outlineLevel="0" collapsed="false">
      <c r="A2" s="41" t="str">
        <f aca="false">Individuale!B3</f>
        <v>Ostia (RM) Italia</v>
      </c>
      <c r="B2" s="41"/>
      <c r="C2" s="41"/>
    </row>
    <row r="3" customFormat="false" ht="24" hidden="false" customHeight="true" outlineLevel="0" collapsed="false">
      <c r="A3" s="42"/>
      <c r="B3" s="43" t="s">
        <v>2121</v>
      </c>
      <c r="C3" s="44" t="n">
        <f aca="false">SUM(C5:C549)</f>
        <v>862</v>
      </c>
    </row>
    <row r="4" customFormat="false" ht="24" hidden="false" customHeight="true" outlineLevel="0" collapsed="false">
      <c r="A4" s="12" t="s">
        <v>5</v>
      </c>
      <c r="B4" s="15" t="s">
        <v>9</v>
      </c>
      <c r="C4" s="45" t="s">
        <v>2122</v>
      </c>
    </row>
    <row r="5" customFormat="false" ht="18" hidden="false" customHeight="true" outlineLevel="0" collapsed="false">
      <c r="A5" s="19" t="n">
        <v>1</v>
      </c>
      <c r="B5" s="20" t="s">
        <v>51</v>
      </c>
      <c r="C5" s="46" t="n">
        <v>82</v>
      </c>
    </row>
    <row r="6" customFormat="false" ht="18" hidden="false" customHeight="true" outlineLevel="0" collapsed="false">
      <c r="A6" s="30" t="n">
        <v>2</v>
      </c>
      <c r="B6" s="31" t="s">
        <v>104</v>
      </c>
      <c r="C6" s="47" t="n">
        <v>77</v>
      </c>
    </row>
    <row r="7" customFormat="false" ht="18" hidden="false" customHeight="true" outlineLevel="0" collapsed="false">
      <c r="A7" s="25" t="n">
        <v>3</v>
      </c>
      <c r="B7" s="26" t="s">
        <v>76</v>
      </c>
      <c r="C7" s="48" t="n">
        <v>76</v>
      </c>
    </row>
    <row r="8" customFormat="false" ht="18" hidden="false" customHeight="true" outlineLevel="0" collapsed="false">
      <c r="A8" s="25" t="n">
        <v>4</v>
      </c>
      <c r="B8" s="26" t="s">
        <v>31</v>
      </c>
      <c r="C8" s="48" t="n">
        <v>62</v>
      </c>
    </row>
    <row r="9" customFormat="false" ht="18" hidden="false" customHeight="true" outlineLevel="0" collapsed="false">
      <c r="A9" s="25" t="n">
        <v>5</v>
      </c>
      <c r="B9" s="26" t="s">
        <v>405</v>
      </c>
      <c r="C9" s="48" t="n">
        <v>33</v>
      </c>
    </row>
    <row r="10" customFormat="false" ht="18" hidden="false" customHeight="true" outlineLevel="0" collapsed="false">
      <c r="A10" s="25" t="n">
        <v>6</v>
      </c>
      <c r="B10" s="26" t="s">
        <v>427</v>
      </c>
      <c r="C10" s="48" t="n">
        <v>28</v>
      </c>
    </row>
    <row r="11" customFormat="false" ht="18" hidden="false" customHeight="true" outlineLevel="0" collapsed="false">
      <c r="A11" s="25" t="n">
        <v>7</v>
      </c>
      <c r="B11" s="26" t="s">
        <v>379</v>
      </c>
      <c r="C11" s="48" t="n">
        <v>21</v>
      </c>
    </row>
    <row r="12" customFormat="false" ht="18" hidden="false" customHeight="true" outlineLevel="0" collapsed="false">
      <c r="A12" s="25" t="n">
        <v>8</v>
      </c>
      <c r="B12" s="26" t="s">
        <v>58</v>
      </c>
      <c r="C12" s="48" t="n">
        <v>18</v>
      </c>
    </row>
    <row r="13" customFormat="false" ht="18" hidden="false" customHeight="true" outlineLevel="0" collapsed="false">
      <c r="A13" s="25" t="n">
        <v>9</v>
      </c>
      <c r="B13" s="26" t="s">
        <v>227</v>
      </c>
      <c r="C13" s="48" t="n">
        <v>18</v>
      </c>
    </row>
    <row r="14" customFormat="false" ht="18" hidden="false" customHeight="true" outlineLevel="0" collapsed="false">
      <c r="A14" s="25" t="n">
        <v>10</v>
      </c>
      <c r="B14" s="26" t="s">
        <v>65</v>
      </c>
      <c r="C14" s="48" t="n">
        <v>17</v>
      </c>
    </row>
    <row r="15" customFormat="false" ht="18" hidden="false" customHeight="true" outlineLevel="0" collapsed="false">
      <c r="A15" s="25" t="n">
        <v>11</v>
      </c>
      <c r="B15" s="26" t="s">
        <v>451</v>
      </c>
      <c r="C15" s="48" t="n">
        <v>16</v>
      </c>
    </row>
    <row r="16" customFormat="false" ht="18" hidden="false" customHeight="true" outlineLevel="0" collapsed="false">
      <c r="A16" s="25" t="n">
        <v>12</v>
      </c>
      <c r="B16" s="26" t="s">
        <v>302</v>
      </c>
      <c r="C16" s="48" t="n">
        <v>16</v>
      </c>
    </row>
    <row r="17" customFormat="false" ht="18" hidden="false" customHeight="true" outlineLevel="0" collapsed="false">
      <c r="A17" s="25" t="n">
        <v>13</v>
      </c>
      <c r="B17" s="26" t="s">
        <v>85</v>
      </c>
      <c r="C17" s="48" t="n">
        <v>16</v>
      </c>
    </row>
    <row r="18" customFormat="false" ht="18" hidden="false" customHeight="true" outlineLevel="0" collapsed="false">
      <c r="A18" s="25" t="n">
        <v>14</v>
      </c>
      <c r="B18" s="26" t="s">
        <v>69</v>
      </c>
      <c r="C18" s="48" t="n">
        <v>16</v>
      </c>
    </row>
    <row r="19" customFormat="false" ht="18" hidden="false" customHeight="true" outlineLevel="0" collapsed="false">
      <c r="A19" s="25" t="n">
        <v>15</v>
      </c>
      <c r="B19" s="26" t="s">
        <v>61</v>
      </c>
      <c r="C19" s="48" t="n">
        <v>15</v>
      </c>
    </row>
    <row r="20" customFormat="false" ht="18" hidden="false" customHeight="true" outlineLevel="0" collapsed="false">
      <c r="A20" s="25" t="n">
        <v>16</v>
      </c>
      <c r="B20" s="26" t="s">
        <v>230</v>
      </c>
      <c r="C20" s="48" t="n">
        <v>12</v>
      </c>
    </row>
    <row r="21" customFormat="false" ht="18" hidden="false" customHeight="true" outlineLevel="0" collapsed="false">
      <c r="A21" s="25" t="n">
        <v>17</v>
      </c>
      <c r="B21" s="26" t="s">
        <v>220</v>
      </c>
      <c r="C21" s="48" t="n">
        <v>11</v>
      </c>
    </row>
    <row r="22" customFormat="false" ht="18" hidden="false" customHeight="true" outlineLevel="0" collapsed="false">
      <c r="A22" s="25" t="n">
        <v>18</v>
      </c>
      <c r="B22" s="26" t="s">
        <v>294</v>
      </c>
      <c r="C22" s="48" t="n">
        <v>11</v>
      </c>
    </row>
    <row r="23" customFormat="false" ht="18" hidden="false" customHeight="true" outlineLevel="0" collapsed="false">
      <c r="A23" s="25" t="n">
        <v>19</v>
      </c>
      <c r="B23" s="26" t="s">
        <v>123</v>
      </c>
      <c r="C23" s="48" t="n">
        <v>9</v>
      </c>
    </row>
    <row r="24" customFormat="false" ht="18" hidden="false" customHeight="true" outlineLevel="0" collapsed="false">
      <c r="A24" s="25" t="n">
        <v>20</v>
      </c>
      <c r="B24" s="26" t="s">
        <v>468</v>
      </c>
      <c r="C24" s="48" t="n">
        <v>9</v>
      </c>
    </row>
    <row r="25" customFormat="false" ht="18" hidden="false" customHeight="true" outlineLevel="0" collapsed="false">
      <c r="A25" s="25" t="n">
        <v>21</v>
      </c>
      <c r="B25" s="26" t="s">
        <v>164</v>
      </c>
      <c r="C25" s="48" t="n">
        <v>9</v>
      </c>
    </row>
    <row r="26" customFormat="false" ht="18" hidden="false" customHeight="true" outlineLevel="0" collapsed="false">
      <c r="A26" s="25" t="n">
        <v>22</v>
      </c>
      <c r="B26" s="26" t="s">
        <v>446</v>
      </c>
      <c r="C26" s="48" t="n">
        <v>8</v>
      </c>
    </row>
    <row r="27" customFormat="false" ht="18" hidden="false" customHeight="true" outlineLevel="0" collapsed="false">
      <c r="A27" s="25" t="n">
        <v>23</v>
      </c>
      <c r="B27" s="26" t="s">
        <v>36</v>
      </c>
      <c r="C27" s="48" t="n">
        <v>8</v>
      </c>
    </row>
    <row r="28" customFormat="false" ht="18" hidden="false" customHeight="true" outlineLevel="0" collapsed="false">
      <c r="A28" s="25" t="n">
        <v>24</v>
      </c>
      <c r="B28" s="26" t="s">
        <v>115</v>
      </c>
      <c r="C28" s="48" t="n">
        <v>8</v>
      </c>
    </row>
    <row r="29" customFormat="false" ht="18" hidden="false" customHeight="true" outlineLevel="0" collapsed="false">
      <c r="A29" s="25" t="n">
        <v>25</v>
      </c>
      <c r="B29" s="26" t="s">
        <v>1264</v>
      </c>
      <c r="C29" s="48" t="n">
        <v>7</v>
      </c>
    </row>
    <row r="30" customFormat="false" ht="18" hidden="false" customHeight="true" outlineLevel="0" collapsed="false">
      <c r="A30" s="25" t="n">
        <v>26</v>
      </c>
      <c r="B30" s="26" t="s">
        <v>633</v>
      </c>
      <c r="C30" s="48" t="n">
        <v>7</v>
      </c>
    </row>
    <row r="31" customFormat="false" ht="18" hidden="false" customHeight="true" outlineLevel="0" collapsed="false">
      <c r="A31" s="25" t="n">
        <v>27</v>
      </c>
      <c r="B31" s="26" t="s">
        <v>1019</v>
      </c>
      <c r="C31" s="48" t="n">
        <v>6</v>
      </c>
    </row>
    <row r="32" customFormat="false" ht="18" hidden="false" customHeight="true" outlineLevel="0" collapsed="false">
      <c r="A32" s="25" t="n">
        <v>28</v>
      </c>
      <c r="B32" s="26" t="s">
        <v>119</v>
      </c>
      <c r="C32" s="48" t="n">
        <v>6</v>
      </c>
    </row>
    <row r="33" customFormat="false" ht="18" hidden="false" customHeight="true" outlineLevel="0" collapsed="false">
      <c r="A33" s="25" t="n">
        <v>29</v>
      </c>
      <c r="B33" s="26" t="s">
        <v>345</v>
      </c>
      <c r="C33" s="48" t="n">
        <v>6</v>
      </c>
    </row>
    <row r="34" customFormat="false" ht="18" hidden="false" customHeight="true" outlineLevel="0" collapsed="false">
      <c r="A34" s="25" t="n">
        <v>30</v>
      </c>
      <c r="B34" s="26" t="s">
        <v>529</v>
      </c>
      <c r="C34" s="48" t="n">
        <v>6</v>
      </c>
    </row>
    <row r="35" customFormat="false" ht="18" hidden="false" customHeight="true" outlineLevel="0" collapsed="false">
      <c r="A35" s="25" t="n">
        <v>31</v>
      </c>
      <c r="B35" s="26" t="s">
        <v>263</v>
      </c>
      <c r="C35" s="48" t="n">
        <v>6</v>
      </c>
    </row>
    <row r="36" customFormat="false" ht="18" hidden="false" customHeight="true" outlineLevel="0" collapsed="false">
      <c r="A36" s="25" t="n">
        <v>32</v>
      </c>
      <c r="B36" s="26" t="s">
        <v>279</v>
      </c>
      <c r="C36" s="48" t="n">
        <v>5</v>
      </c>
    </row>
    <row r="37" customFormat="false" ht="18" hidden="false" customHeight="true" outlineLevel="0" collapsed="false">
      <c r="A37" s="25" t="n">
        <v>33</v>
      </c>
      <c r="B37" s="26" t="s">
        <v>421</v>
      </c>
      <c r="C37" s="48" t="n">
        <v>5</v>
      </c>
    </row>
    <row r="38" customFormat="false" ht="18" hidden="false" customHeight="true" outlineLevel="0" collapsed="false">
      <c r="A38" s="25" t="n">
        <v>34</v>
      </c>
      <c r="B38" s="26" t="s">
        <v>887</v>
      </c>
      <c r="C38" s="48" t="n">
        <v>5</v>
      </c>
    </row>
    <row r="39" customFormat="false" ht="18" hidden="false" customHeight="true" outlineLevel="0" collapsed="false">
      <c r="A39" s="25" t="n">
        <v>35</v>
      </c>
      <c r="B39" s="26" t="s">
        <v>178</v>
      </c>
      <c r="C39" s="48" t="n">
        <v>5</v>
      </c>
    </row>
    <row r="40" customFormat="false" ht="18" hidden="false" customHeight="true" outlineLevel="0" collapsed="false">
      <c r="A40" s="25" t="n">
        <v>36</v>
      </c>
      <c r="B40" s="26" t="s">
        <v>27</v>
      </c>
      <c r="C40" s="48" t="n">
        <v>5</v>
      </c>
    </row>
    <row r="41" customFormat="false" ht="18" hidden="false" customHeight="true" outlineLevel="0" collapsed="false">
      <c r="A41" s="25" t="n">
        <v>37</v>
      </c>
      <c r="B41" s="26" t="s">
        <v>298</v>
      </c>
      <c r="C41" s="48" t="n">
        <v>5</v>
      </c>
    </row>
    <row r="42" customFormat="false" ht="18" hidden="false" customHeight="true" outlineLevel="0" collapsed="false">
      <c r="A42" s="25" t="n">
        <v>38</v>
      </c>
      <c r="B42" s="26" t="s">
        <v>374</v>
      </c>
      <c r="C42" s="48" t="n">
        <v>5</v>
      </c>
    </row>
    <row r="43" customFormat="false" ht="18" hidden="false" customHeight="true" outlineLevel="0" collapsed="false">
      <c r="A43" s="25" t="n">
        <v>39</v>
      </c>
      <c r="B43" s="26" t="s">
        <v>1485</v>
      </c>
      <c r="C43" s="48" t="n">
        <v>5</v>
      </c>
    </row>
    <row r="44" customFormat="false" ht="18" hidden="false" customHeight="true" outlineLevel="0" collapsed="false">
      <c r="A44" s="25" t="n">
        <v>40</v>
      </c>
      <c r="B44" s="26" t="s">
        <v>233</v>
      </c>
      <c r="C44" s="48" t="n">
        <v>4</v>
      </c>
    </row>
    <row r="45" customFormat="false" ht="18" hidden="false" customHeight="true" outlineLevel="0" collapsed="false">
      <c r="A45" s="25" t="n">
        <v>41</v>
      </c>
      <c r="B45" s="26" t="s">
        <v>884</v>
      </c>
      <c r="C45" s="48" t="n">
        <v>4</v>
      </c>
    </row>
    <row r="46" customFormat="false" ht="18" hidden="false" customHeight="true" outlineLevel="0" collapsed="false">
      <c r="A46" s="25" t="n">
        <v>42</v>
      </c>
      <c r="B46" s="26" t="s">
        <v>198</v>
      </c>
      <c r="C46" s="48" t="n">
        <v>4</v>
      </c>
    </row>
    <row r="47" customFormat="false" ht="18" hidden="false" customHeight="true" outlineLevel="0" collapsed="false">
      <c r="A47" s="25" t="n">
        <v>43</v>
      </c>
      <c r="B47" s="26" t="s">
        <v>151</v>
      </c>
      <c r="C47" s="48" t="n">
        <v>4</v>
      </c>
    </row>
    <row r="48" customFormat="false" ht="18" hidden="false" customHeight="true" outlineLevel="0" collapsed="false">
      <c r="A48" s="25" t="n">
        <v>44</v>
      </c>
      <c r="B48" s="26" t="s">
        <v>240</v>
      </c>
      <c r="C48" s="48" t="n">
        <v>4</v>
      </c>
    </row>
    <row r="49" customFormat="false" ht="18" hidden="false" customHeight="true" outlineLevel="0" collapsed="false">
      <c r="A49" s="25" t="n">
        <v>45</v>
      </c>
      <c r="B49" s="26" t="s">
        <v>1654</v>
      </c>
      <c r="C49" s="48" t="n">
        <v>4</v>
      </c>
    </row>
    <row r="50" customFormat="false" ht="18" hidden="false" customHeight="true" outlineLevel="0" collapsed="false">
      <c r="A50" s="25" t="n">
        <v>46</v>
      </c>
      <c r="B50" s="26" t="s">
        <v>358</v>
      </c>
      <c r="C50" s="48" t="n">
        <v>4</v>
      </c>
    </row>
    <row r="51" customFormat="false" ht="18" hidden="false" customHeight="true" outlineLevel="0" collapsed="false">
      <c r="A51" s="25" t="n">
        <v>47</v>
      </c>
      <c r="B51" s="26" t="s">
        <v>320</v>
      </c>
      <c r="C51" s="48" t="n">
        <v>3</v>
      </c>
    </row>
    <row r="52" customFormat="false" ht="18" hidden="false" customHeight="true" outlineLevel="0" collapsed="false">
      <c r="A52" s="25" t="n">
        <v>48</v>
      </c>
      <c r="B52" s="26" t="s">
        <v>599</v>
      </c>
      <c r="C52" s="48" t="n">
        <v>3</v>
      </c>
    </row>
    <row r="53" customFormat="false" ht="18" hidden="false" customHeight="true" outlineLevel="0" collapsed="false">
      <c r="A53" s="25" t="n">
        <v>49</v>
      </c>
      <c r="B53" s="26" t="s">
        <v>155</v>
      </c>
      <c r="C53" s="48" t="n">
        <v>3</v>
      </c>
    </row>
    <row r="54" customFormat="false" ht="18" hidden="false" customHeight="true" outlineLevel="0" collapsed="false">
      <c r="A54" s="25" t="n">
        <v>50</v>
      </c>
      <c r="B54" s="26" t="s">
        <v>317</v>
      </c>
      <c r="C54" s="48" t="n">
        <v>3</v>
      </c>
    </row>
    <row r="55" customFormat="false" ht="18" hidden="false" customHeight="true" outlineLevel="0" collapsed="false">
      <c r="A55" s="25" t="n">
        <v>51</v>
      </c>
      <c r="B55" s="26" t="s">
        <v>127</v>
      </c>
      <c r="C55" s="48" t="n">
        <v>3</v>
      </c>
    </row>
    <row r="56" customFormat="false" ht="18" hidden="false" customHeight="true" outlineLevel="0" collapsed="false">
      <c r="A56" s="25" t="n">
        <v>52</v>
      </c>
      <c r="B56" s="26" t="s">
        <v>534</v>
      </c>
      <c r="C56" s="48" t="n">
        <v>3</v>
      </c>
    </row>
    <row r="57" customFormat="false" ht="18" hidden="false" customHeight="true" outlineLevel="0" collapsed="false">
      <c r="A57" s="25" t="n">
        <v>53</v>
      </c>
      <c r="B57" s="26" t="s">
        <v>742</v>
      </c>
      <c r="C57" s="48" t="n">
        <v>3</v>
      </c>
    </row>
    <row r="58" customFormat="false" ht="18" hidden="false" customHeight="true" outlineLevel="0" collapsed="false">
      <c r="A58" s="25" t="n">
        <v>54</v>
      </c>
      <c r="B58" s="26" t="s">
        <v>207</v>
      </c>
      <c r="C58" s="48" t="n">
        <v>3</v>
      </c>
    </row>
    <row r="59" customFormat="false" ht="18" hidden="false" customHeight="true" outlineLevel="0" collapsed="false">
      <c r="A59" s="25" t="n">
        <v>55</v>
      </c>
      <c r="B59" s="26" t="s">
        <v>43</v>
      </c>
      <c r="C59" s="48" t="n">
        <v>3</v>
      </c>
    </row>
    <row r="60" customFormat="false" ht="18" hidden="false" customHeight="true" outlineLevel="0" collapsed="false">
      <c r="A60" s="25" t="n">
        <v>56</v>
      </c>
      <c r="B60" s="26" t="s">
        <v>821</v>
      </c>
      <c r="C60" s="48" t="n">
        <v>3</v>
      </c>
    </row>
    <row r="61" customFormat="false" ht="18" hidden="false" customHeight="true" outlineLevel="0" collapsed="false">
      <c r="A61" s="25" t="n">
        <v>57</v>
      </c>
      <c r="B61" s="26" t="s">
        <v>136</v>
      </c>
      <c r="C61" s="48" t="n">
        <v>3</v>
      </c>
    </row>
    <row r="62" customFormat="false" ht="18" hidden="false" customHeight="true" outlineLevel="0" collapsed="false">
      <c r="A62" s="25" t="n">
        <v>58</v>
      </c>
      <c r="B62" s="26" t="s">
        <v>478</v>
      </c>
      <c r="C62" s="48" t="n">
        <v>3</v>
      </c>
    </row>
    <row r="63" customFormat="false" ht="18" hidden="false" customHeight="true" outlineLevel="0" collapsed="false">
      <c r="A63" s="25" t="n">
        <v>59</v>
      </c>
      <c r="B63" s="26" t="s">
        <v>798</v>
      </c>
      <c r="C63" s="48" t="n">
        <v>3</v>
      </c>
    </row>
    <row r="64" customFormat="false" ht="18" hidden="false" customHeight="true" outlineLevel="0" collapsed="false">
      <c r="A64" s="25" t="n">
        <v>60</v>
      </c>
      <c r="B64" s="26" t="s">
        <v>1919</v>
      </c>
      <c r="C64" s="48" t="n">
        <v>2</v>
      </c>
    </row>
    <row r="65" customFormat="false" ht="18" hidden="false" customHeight="true" outlineLevel="0" collapsed="false">
      <c r="A65" s="25" t="n">
        <v>61</v>
      </c>
      <c r="B65" s="26" t="s">
        <v>1205</v>
      </c>
      <c r="C65" s="48" t="n">
        <v>2</v>
      </c>
    </row>
    <row r="66" customFormat="false" ht="18" hidden="false" customHeight="true" outlineLevel="0" collapsed="false">
      <c r="A66" s="25" t="n">
        <v>62</v>
      </c>
      <c r="B66" s="26" t="s">
        <v>1062</v>
      </c>
      <c r="C66" s="48" t="n">
        <v>2</v>
      </c>
    </row>
    <row r="67" customFormat="false" ht="18" hidden="false" customHeight="true" outlineLevel="0" collapsed="false">
      <c r="A67" s="25" t="n">
        <v>63</v>
      </c>
      <c r="B67" s="26" t="s">
        <v>335</v>
      </c>
      <c r="C67" s="48" t="n">
        <v>2</v>
      </c>
    </row>
    <row r="68" customFormat="false" ht="18" hidden="false" customHeight="true" outlineLevel="0" collapsed="false">
      <c r="A68" s="25" t="n">
        <v>64</v>
      </c>
      <c r="B68" s="26" t="s">
        <v>140</v>
      </c>
      <c r="C68" s="48" t="n">
        <v>2</v>
      </c>
    </row>
    <row r="69" customFormat="false" ht="18" hidden="false" customHeight="true" outlineLevel="0" collapsed="false">
      <c r="A69" s="25" t="n">
        <v>65</v>
      </c>
      <c r="B69" s="26" t="s">
        <v>1239</v>
      </c>
      <c r="C69" s="48" t="n">
        <v>2</v>
      </c>
    </row>
    <row r="70" customFormat="false" ht="18" hidden="false" customHeight="true" outlineLevel="0" collapsed="false">
      <c r="A70" s="25" t="n">
        <v>66</v>
      </c>
      <c r="B70" s="26" t="s">
        <v>1976</v>
      </c>
      <c r="C70" s="48" t="n">
        <v>2</v>
      </c>
    </row>
    <row r="71" customFormat="false" ht="18" hidden="false" customHeight="true" outlineLevel="0" collapsed="false">
      <c r="A71" s="25" t="n">
        <v>67</v>
      </c>
      <c r="B71" s="26" t="s">
        <v>1100</v>
      </c>
      <c r="C71" s="48" t="n">
        <v>2</v>
      </c>
    </row>
    <row r="72" customFormat="false" ht="18" hidden="false" customHeight="true" outlineLevel="0" collapsed="false">
      <c r="A72" s="25" t="n">
        <v>68</v>
      </c>
      <c r="B72" s="26" t="s">
        <v>253</v>
      </c>
      <c r="C72" s="48" t="n">
        <v>2</v>
      </c>
    </row>
    <row r="73" customFormat="false" ht="18" hidden="false" customHeight="true" outlineLevel="0" collapsed="false">
      <c r="A73" s="25" t="n">
        <v>69</v>
      </c>
      <c r="B73" s="26" t="s">
        <v>956</v>
      </c>
      <c r="C73" s="48" t="n">
        <v>2</v>
      </c>
    </row>
    <row r="74" customFormat="false" ht="18" hidden="false" customHeight="true" outlineLevel="0" collapsed="false">
      <c r="A74" s="25" t="n">
        <v>70</v>
      </c>
      <c r="B74" s="26" t="s">
        <v>1014</v>
      </c>
      <c r="C74" s="48" t="n">
        <v>2</v>
      </c>
    </row>
    <row r="75" customFormat="false" ht="18" hidden="false" customHeight="true" outlineLevel="0" collapsed="false">
      <c r="A75" s="25" t="n">
        <v>71</v>
      </c>
      <c r="B75" s="26" t="s">
        <v>391</v>
      </c>
      <c r="C75" s="48" t="n">
        <v>2</v>
      </c>
    </row>
    <row r="76" customFormat="false" ht="18" hidden="false" customHeight="true" outlineLevel="0" collapsed="false">
      <c r="A76" s="25" t="n">
        <v>72</v>
      </c>
      <c r="B76" s="26" t="s">
        <v>841</v>
      </c>
      <c r="C76" s="48" t="n">
        <v>2</v>
      </c>
    </row>
    <row r="77" customFormat="false" ht="18" hidden="false" customHeight="true" outlineLevel="0" collapsed="false">
      <c r="A77" s="25" t="n">
        <v>73</v>
      </c>
      <c r="B77" s="26" t="s">
        <v>979</v>
      </c>
      <c r="C77" s="48" t="n">
        <v>2</v>
      </c>
    </row>
    <row r="78" customFormat="false" ht="18" hidden="false" customHeight="true" outlineLevel="0" collapsed="false">
      <c r="A78" s="25" t="n">
        <v>74</v>
      </c>
      <c r="B78" s="26" t="s">
        <v>472</v>
      </c>
      <c r="C78" s="48" t="n">
        <v>2</v>
      </c>
    </row>
    <row r="79" customFormat="false" ht="18" hidden="false" customHeight="true" outlineLevel="0" collapsed="false">
      <c r="A79" s="25" t="n">
        <v>75</v>
      </c>
      <c r="B79" s="26" t="s">
        <v>615</v>
      </c>
      <c r="C79" s="48" t="n">
        <v>2</v>
      </c>
    </row>
    <row r="80" customFormat="false" ht="18" hidden="false" customHeight="true" outlineLevel="0" collapsed="false">
      <c r="A80" s="25" t="n">
        <v>76</v>
      </c>
      <c r="B80" s="26" t="s">
        <v>486</v>
      </c>
      <c r="C80" s="48" t="n">
        <v>2</v>
      </c>
    </row>
    <row r="81" customFormat="false" ht="18" hidden="false" customHeight="true" outlineLevel="0" collapsed="false">
      <c r="A81" s="25" t="n">
        <v>77</v>
      </c>
      <c r="B81" s="26" t="s">
        <v>171</v>
      </c>
      <c r="C81" s="48" t="n">
        <v>2</v>
      </c>
    </row>
    <row r="82" customFormat="false" ht="18" hidden="false" customHeight="true" outlineLevel="0" collapsed="false">
      <c r="A82" s="25" t="n">
        <v>78</v>
      </c>
      <c r="B82" s="26" t="s">
        <v>243</v>
      </c>
      <c r="C82" s="48" t="n">
        <v>2</v>
      </c>
    </row>
    <row r="83" customFormat="false" ht="18" hidden="false" customHeight="true" outlineLevel="0" collapsed="false">
      <c r="A83" s="25" t="n">
        <v>79</v>
      </c>
      <c r="B83" s="26" t="s">
        <v>48</v>
      </c>
      <c r="C83" s="48" t="n">
        <v>2</v>
      </c>
    </row>
    <row r="84" customFormat="false" ht="18" hidden="false" customHeight="true" outlineLevel="0" collapsed="false">
      <c r="A84" s="25" t="n">
        <v>80</v>
      </c>
      <c r="B84" s="26" t="s">
        <v>1830</v>
      </c>
      <c r="C84" s="48" t="n">
        <v>2</v>
      </c>
    </row>
    <row r="85" customFormat="false" ht="18" hidden="false" customHeight="true" outlineLevel="0" collapsed="false">
      <c r="A85" s="25" t="n">
        <v>81</v>
      </c>
      <c r="B85" s="26" t="s">
        <v>413</v>
      </c>
      <c r="C85" s="48" t="n">
        <v>2</v>
      </c>
    </row>
    <row r="86" customFormat="false" ht="18" hidden="false" customHeight="true" outlineLevel="0" collapsed="false">
      <c r="A86" s="25" t="n">
        <v>82</v>
      </c>
      <c r="B86" s="26" t="s">
        <v>674</v>
      </c>
      <c r="C86" s="48" t="n">
        <v>1</v>
      </c>
    </row>
    <row r="87" customFormat="false" ht="18" hidden="false" customHeight="true" outlineLevel="0" collapsed="false">
      <c r="A87" s="25" t="n">
        <v>83</v>
      </c>
      <c r="B87" s="26" t="s">
        <v>463</v>
      </c>
      <c r="C87" s="48" t="n">
        <v>1</v>
      </c>
    </row>
    <row r="88" customFormat="false" ht="18" hidden="false" customHeight="true" outlineLevel="0" collapsed="false">
      <c r="A88" s="25" t="n">
        <v>84</v>
      </c>
      <c r="B88" s="26" t="s">
        <v>1816</v>
      </c>
      <c r="C88" s="48" t="n">
        <v>1</v>
      </c>
    </row>
    <row r="89" customFormat="false" ht="18" hidden="false" customHeight="true" outlineLevel="0" collapsed="false">
      <c r="A89" s="25" t="n">
        <v>85</v>
      </c>
      <c r="B89" s="26" t="s">
        <v>348</v>
      </c>
      <c r="C89" s="48" t="n">
        <v>1</v>
      </c>
    </row>
    <row r="90" customFormat="false" ht="18" hidden="false" customHeight="true" outlineLevel="0" collapsed="false">
      <c r="A90" s="25" t="n">
        <v>86</v>
      </c>
      <c r="B90" s="26" t="s">
        <v>764</v>
      </c>
      <c r="C90" s="48" t="n">
        <v>1</v>
      </c>
    </row>
    <row r="91" customFormat="false" ht="18" hidden="false" customHeight="true" outlineLevel="0" collapsed="false">
      <c r="A91" s="25" t="n">
        <v>87</v>
      </c>
      <c r="B91" s="26" t="s">
        <v>1368</v>
      </c>
      <c r="C91" s="48" t="n">
        <v>1</v>
      </c>
    </row>
    <row r="92" customFormat="false" ht="18" hidden="false" customHeight="true" outlineLevel="0" collapsed="false">
      <c r="A92" s="25" t="n">
        <v>88</v>
      </c>
      <c r="B92" s="26" t="s">
        <v>1673</v>
      </c>
      <c r="C92" s="48" t="n">
        <v>1</v>
      </c>
    </row>
    <row r="93" customFormat="false" ht="18" hidden="false" customHeight="true" outlineLevel="0" collapsed="false">
      <c r="A93" s="25" t="n">
        <v>89</v>
      </c>
      <c r="B93" s="26" t="s">
        <v>824</v>
      </c>
      <c r="C93" s="48" t="n">
        <v>1</v>
      </c>
    </row>
    <row r="94" customFormat="false" ht="18" hidden="false" customHeight="true" outlineLevel="0" collapsed="false">
      <c r="A94" s="25" t="n">
        <v>90</v>
      </c>
      <c r="B94" s="26" t="s">
        <v>971</v>
      </c>
      <c r="C94" s="48" t="n">
        <v>1</v>
      </c>
    </row>
    <row r="95" customFormat="false" ht="18" hidden="false" customHeight="true" outlineLevel="0" collapsed="false">
      <c r="A95" s="25" t="n">
        <v>91</v>
      </c>
      <c r="B95" s="26" t="s">
        <v>1476</v>
      </c>
      <c r="C95" s="48" t="n">
        <v>1</v>
      </c>
    </row>
    <row r="96" customFormat="false" ht="18" hidden="false" customHeight="true" outlineLevel="0" collapsed="false">
      <c r="A96" s="25" t="n">
        <v>92</v>
      </c>
      <c r="B96" s="26" t="s">
        <v>1125</v>
      </c>
      <c r="C96" s="48" t="n">
        <v>1</v>
      </c>
    </row>
    <row r="97" customFormat="false" ht="18" hidden="false" customHeight="true" outlineLevel="0" collapsed="false">
      <c r="A97" s="25" t="n">
        <v>93</v>
      </c>
      <c r="B97" s="26" t="s">
        <v>647</v>
      </c>
      <c r="C97" s="48" t="n">
        <v>1</v>
      </c>
    </row>
    <row r="98" customFormat="false" ht="18" hidden="false" customHeight="true" outlineLevel="0" collapsed="false">
      <c r="A98" s="25" t="n">
        <v>94</v>
      </c>
      <c r="B98" s="26" t="s">
        <v>505</v>
      </c>
      <c r="C98" s="48" t="n">
        <v>1</v>
      </c>
    </row>
    <row r="99" customFormat="false" ht="18" hidden="false" customHeight="true" outlineLevel="0" collapsed="false">
      <c r="A99" s="25" t="n">
        <v>95</v>
      </c>
      <c r="B99" s="26" t="s">
        <v>23</v>
      </c>
      <c r="C99" s="48" t="n">
        <v>1</v>
      </c>
    </row>
    <row r="100" customFormat="false" ht="18" hidden="false" customHeight="true" outlineLevel="0" collapsed="false">
      <c r="A100" s="25" t="n">
        <v>96</v>
      </c>
      <c r="B100" s="26" t="s">
        <v>1466</v>
      </c>
      <c r="C100" s="48" t="n">
        <v>1</v>
      </c>
    </row>
    <row r="101" customFormat="false" ht="18" hidden="false" customHeight="true" outlineLevel="0" collapsed="false">
      <c r="A101" s="25" t="n">
        <v>97</v>
      </c>
      <c r="B101" s="26" t="s">
        <v>1845</v>
      </c>
      <c r="C101" s="48" t="n">
        <v>1</v>
      </c>
    </row>
    <row r="102" customFormat="false" ht="18" hidden="false" customHeight="true" outlineLevel="0" collapsed="false">
      <c r="A102" s="25" t="n">
        <v>98</v>
      </c>
      <c r="B102" s="26" t="s">
        <v>80</v>
      </c>
      <c r="C102" s="48" t="n">
        <v>1</v>
      </c>
    </row>
    <row r="103" customFormat="false" ht="18" hidden="false" customHeight="true" outlineLevel="0" collapsed="false">
      <c r="A103" s="25" t="n">
        <v>99</v>
      </c>
      <c r="B103" s="26" t="s">
        <v>769</v>
      </c>
      <c r="C103" s="48" t="n">
        <v>1</v>
      </c>
    </row>
    <row r="104" customFormat="false" ht="18" hidden="false" customHeight="true" outlineLevel="0" collapsed="false">
      <c r="A104" s="25" t="n">
        <v>100</v>
      </c>
      <c r="B104" s="26" t="s">
        <v>628</v>
      </c>
      <c r="C104" s="48" t="n">
        <v>1</v>
      </c>
    </row>
    <row r="105" customFormat="false" ht="18" hidden="false" customHeight="true" outlineLevel="0" collapsed="false">
      <c r="A105" s="25" t="n">
        <v>101</v>
      </c>
      <c r="B105" s="26" t="s">
        <v>788</v>
      </c>
      <c r="C105" s="48" t="n">
        <v>1</v>
      </c>
    </row>
    <row r="106" customFormat="false" ht="18" hidden="false" customHeight="true" outlineLevel="0" collapsed="false">
      <c r="A106" s="25" t="n">
        <v>102</v>
      </c>
      <c r="B106" s="26" t="s">
        <v>1446</v>
      </c>
      <c r="C106" s="48" t="n">
        <v>1</v>
      </c>
    </row>
    <row r="107" customFormat="false" ht="18" hidden="false" customHeight="true" outlineLevel="0" collapsed="false">
      <c r="A107" s="25" t="n">
        <v>103</v>
      </c>
      <c r="B107" s="26" t="s">
        <v>775</v>
      </c>
      <c r="C107" s="48" t="n">
        <v>1</v>
      </c>
    </row>
    <row r="108" customFormat="false" ht="18" hidden="false" customHeight="true" outlineLevel="0" collapsed="false">
      <c r="A108" s="25" t="n">
        <v>104</v>
      </c>
      <c r="B108" s="26" t="s">
        <v>18</v>
      </c>
      <c r="C108" s="48" t="n">
        <v>1</v>
      </c>
    </row>
    <row r="109" customFormat="false" ht="18" hidden="false" customHeight="true" outlineLevel="0" collapsed="false">
      <c r="A109" s="25" t="n">
        <v>105</v>
      </c>
      <c r="B109" s="26" t="s">
        <v>868</v>
      </c>
      <c r="C109" s="48" t="n">
        <v>1</v>
      </c>
    </row>
    <row r="110" customFormat="false" ht="18" hidden="false" customHeight="true" outlineLevel="0" collapsed="false">
      <c r="A110" s="25" t="n">
        <v>106</v>
      </c>
      <c r="B110" s="26" t="s">
        <v>525</v>
      </c>
      <c r="C110" s="48" t="n">
        <v>1</v>
      </c>
    </row>
    <row r="111" customFormat="false" ht="18" hidden="false" customHeight="true" outlineLevel="0" collapsed="false">
      <c r="A111" s="25" t="n">
        <v>107</v>
      </c>
      <c r="B111" s="26" t="s">
        <v>951</v>
      </c>
      <c r="C111" s="48" t="n">
        <v>1</v>
      </c>
    </row>
    <row r="112" customFormat="false" ht="18" hidden="false" customHeight="true" outlineLevel="0" collapsed="false">
      <c r="A112" s="25" t="n">
        <v>108</v>
      </c>
      <c r="B112" s="26" t="s">
        <v>1903</v>
      </c>
      <c r="C112" s="48" t="n">
        <v>1</v>
      </c>
    </row>
    <row r="113" customFormat="false" ht="18" hidden="false" customHeight="true" outlineLevel="0" collapsed="false">
      <c r="A113" s="25" t="n">
        <v>109</v>
      </c>
      <c r="B113" s="26" t="s">
        <v>800</v>
      </c>
      <c r="C113" s="48" t="n">
        <v>1</v>
      </c>
    </row>
    <row r="114" customFormat="false" ht="18" hidden="false" customHeight="true" outlineLevel="0" collapsed="false">
      <c r="A114" s="25" t="n">
        <v>110</v>
      </c>
      <c r="B114" s="26" t="s">
        <v>1697</v>
      </c>
      <c r="C114" s="48" t="n">
        <v>1</v>
      </c>
    </row>
    <row r="115" customFormat="false" ht="18" hidden="false" customHeight="true" outlineLevel="0" collapsed="false">
      <c r="A115" s="25" t="n">
        <v>111</v>
      </c>
      <c r="B115" s="26" t="s">
        <v>100</v>
      </c>
      <c r="C115" s="48" t="n">
        <v>1</v>
      </c>
    </row>
    <row r="116" customFormat="false" ht="18" hidden="false" customHeight="true" outlineLevel="0" collapsed="false">
      <c r="A116" s="25" t="n">
        <v>112</v>
      </c>
      <c r="B116" s="26" t="s">
        <v>922</v>
      </c>
      <c r="C116" s="48" t="n">
        <v>1</v>
      </c>
    </row>
    <row r="117" customFormat="false" ht="18" hidden="false" customHeight="true" outlineLevel="0" collapsed="false">
      <c r="A117" s="25" t="n">
        <v>113</v>
      </c>
      <c r="B117" s="26" t="s">
        <v>586</v>
      </c>
      <c r="C117" s="48" t="n">
        <v>1</v>
      </c>
    </row>
    <row r="118" customFormat="false" ht="18" hidden="false" customHeight="true" outlineLevel="0" collapsed="false">
      <c r="A118" s="25" t="n">
        <v>114</v>
      </c>
      <c r="B118" s="26" t="s">
        <v>1057</v>
      </c>
      <c r="C118" s="48" t="n">
        <v>1</v>
      </c>
    </row>
    <row r="119" customFormat="false" ht="18" hidden="false" customHeight="true" outlineLevel="0" collapsed="false">
      <c r="A119" s="25" t="n">
        <v>115</v>
      </c>
      <c r="B119" s="26" t="s">
        <v>2088</v>
      </c>
      <c r="C119" s="48" t="n">
        <v>1</v>
      </c>
    </row>
    <row r="120" customFormat="false" ht="18" hidden="false" customHeight="true" outlineLevel="0" collapsed="false">
      <c r="A120" s="25" t="n">
        <v>116</v>
      </c>
      <c r="B120" s="26" t="s">
        <v>1356</v>
      </c>
      <c r="C120" s="48" t="n">
        <v>1</v>
      </c>
    </row>
    <row r="121" customFormat="false" ht="18" hidden="false" customHeight="true" outlineLevel="0" collapsed="false">
      <c r="A121" s="25" t="n">
        <v>117</v>
      </c>
      <c r="B121" s="26" t="s">
        <v>210</v>
      </c>
      <c r="C121" s="48" t="n">
        <v>1</v>
      </c>
    </row>
    <row r="122" customFormat="false" ht="18" hidden="false" customHeight="true" outlineLevel="0" collapsed="false">
      <c r="A122" s="25" t="n">
        <v>118</v>
      </c>
      <c r="B122" s="26" t="s">
        <v>1116</v>
      </c>
      <c r="C122" s="48" t="n">
        <v>1</v>
      </c>
    </row>
    <row r="123" customFormat="false" ht="18" hidden="false" customHeight="true" outlineLevel="0" collapsed="false">
      <c r="A123" s="25" t="n">
        <v>119</v>
      </c>
      <c r="B123" s="26" t="s">
        <v>492</v>
      </c>
      <c r="C123" s="48" t="n">
        <v>1</v>
      </c>
    </row>
    <row r="124" customFormat="false" ht="18" hidden="false" customHeight="true" outlineLevel="0" collapsed="false">
      <c r="A124" s="25" t="n">
        <v>120</v>
      </c>
      <c r="B124" s="26" t="s">
        <v>1547</v>
      </c>
      <c r="C124" s="48" t="n">
        <v>1</v>
      </c>
    </row>
    <row r="125" customFormat="false" ht="18" hidden="false" customHeight="true" outlineLevel="0" collapsed="false">
      <c r="A125" s="25" t="n">
        <v>121</v>
      </c>
      <c r="B125" s="26" t="s">
        <v>1776</v>
      </c>
      <c r="C125" s="48" t="n">
        <v>1</v>
      </c>
    </row>
    <row r="126" customFormat="false" ht="18" hidden="false" customHeight="true" outlineLevel="0" collapsed="false">
      <c r="A126" s="25" t="n">
        <v>122</v>
      </c>
      <c r="B126" s="26" t="s">
        <v>1275</v>
      </c>
      <c r="C126" s="48" t="n">
        <v>1</v>
      </c>
    </row>
    <row r="127" customFormat="false" ht="18" hidden="false" customHeight="true" outlineLevel="0" collapsed="false">
      <c r="A127" s="25" t="n">
        <v>123</v>
      </c>
      <c r="B127" s="26" t="s">
        <v>216</v>
      </c>
      <c r="C127" s="48" t="n">
        <v>1</v>
      </c>
    </row>
    <row r="128" customFormat="false" ht="18" hidden="false" customHeight="true" outlineLevel="0" collapsed="false">
      <c r="A128" s="25" t="n">
        <v>124</v>
      </c>
      <c r="B128" s="26" t="s">
        <v>440</v>
      </c>
      <c r="C128" s="48" t="n">
        <v>1</v>
      </c>
    </row>
    <row r="129" customFormat="false" ht="18" hidden="false" customHeight="true" outlineLevel="0" collapsed="false">
      <c r="A129" s="25" t="n">
        <v>125</v>
      </c>
      <c r="B129" s="26" t="s">
        <v>108</v>
      </c>
      <c r="C129" s="48" t="n">
        <v>1</v>
      </c>
    </row>
    <row r="130" customFormat="false" ht="18" hidden="false" customHeight="true" outlineLevel="0" collapsed="false">
      <c r="A130" s="25" t="n">
        <v>126</v>
      </c>
      <c r="B130" s="26" t="s">
        <v>1641</v>
      </c>
      <c r="C130" s="48" t="n">
        <v>1</v>
      </c>
    </row>
    <row r="131" customFormat="false" ht="18" hidden="false" customHeight="true" outlineLevel="0" collapsed="false">
      <c r="A131" s="25" t="n">
        <v>127</v>
      </c>
      <c r="B131" s="26" t="s">
        <v>269</v>
      </c>
      <c r="C131" s="48" t="n">
        <v>1</v>
      </c>
    </row>
    <row r="132" customFormat="false" ht="18" hidden="false" customHeight="true" outlineLevel="0" collapsed="false">
      <c r="A132" s="25" t="n">
        <v>128</v>
      </c>
      <c r="B132" s="26" t="s">
        <v>1176</v>
      </c>
      <c r="C132" s="48" t="n">
        <v>1</v>
      </c>
    </row>
    <row r="133" customFormat="false" ht="18" hidden="false" customHeight="true" outlineLevel="0" collapsed="false">
      <c r="A133" s="25" t="n">
        <v>129</v>
      </c>
      <c r="B133" s="26" t="s">
        <v>460</v>
      </c>
      <c r="C133" s="48" t="n">
        <v>1</v>
      </c>
    </row>
    <row r="134" customFormat="false" ht="18" hidden="false" customHeight="true" outlineLevel="0" collapsed="false">
      <c r="A134" s="25" t="n">
        <v>130</v>
      </c>
      <c r="B134" s="26" t="s">
        <v>1660</v>
      </c>
      <c r="C134" s="48" t="n">
        <v>1</v>
      </c>
    </row>
    <row r="135" customFormat="false" ht="18" hidden="false" customHeight="true" outlineLevel="0" collapsed="false">
      <c r="A135" s="25" t="n">
        <v>131</v>
      </c>
      <c r="B135" s="26" t="s">
        <v>1688</v>
      </c>
      <c r="C135" s="48" t="n">
        <v>1</v>
      </c>
    </row>
    <row r="136" customFormat="false" ht="18" hidden="false" customHeight="true" outlineLevel="0" collapsed="false">
      <c r="A136" s="25" t="n">
        <v>132</v>
      </c>
      <c r="B136" s="26" t="s">
        <v>1579</v>
      </c>
      <c r="C136" s="48" t="n">
        <v>1</v>
      </c>
    </row>
    <row r="137" customFormat="false" ht="18" hidden="false" customHeight="true" outlineLevel="0" collapsed="false">
      <c r="A137" s="25" t="n">
        <v>133</v>
      </c>
      <c r="B137" s="26" t="s">
        <v>1350</v>
      </c>
      <c r="C137" s="48" t="n">
        <v>1</v>
      </c>
    </row>
    <row r="138" customFormat="false" ht="18" hidden="false" customHeight="true" outlineLevel="0" collapsed="false">
      <c r="A138" s="25" t="n">
        <v>134</v>
      </c>
      <c r="B138" s="26" t="s">
        <v>1842</v>
      </c>
      <c r="C138" s="48" t="n">
        <v>1</v>
      </c>
    </row>
    <row r="139" customFormat="false" ht="18" hidden="false" customHeight="true" outlineLevel="0" collapsed="false">
      <c r="A139" s="25" t="n">
        <v>135</v>
      </c>
      <c r="B139" s="26" t="s">
        <v>1900</v>
      </c>
      <c r="C139" s="48" t="n">
        <v>1</v>
      </c>
    </row>
    <row r="140" customFormat="false" ht="18" hidden="false" customHeight="true" outlineLevel="0" collapsed="false">
      <c r="A140" s="25" t="n">
        <v>136</v>
      </c>
      <c r="B140" s="26" t="s">
        <v>1338</v>
      </c>
      <c r="C140" s="48" t="n">
        <v>1</v>
      </c>
    </row>
    <row r="141" customFormat="false" ht="18" hidden="false" customHeight="true" outlineLevel="0" collapsed="false">
      <c r="A141" s="25" t="n">
        <v>137</v>
      </c>
      <c r="B141" s="26" t="s">
        <v>1345</v>
      </c>
      <c r="C141" s="48" t="n">
        <v>1</v>
      </c>
    </row>
    <row r="142" customFormat="false" ht="18" hidden="false" customHeight="true" outlineLevel="0" collapsed="false">
      <c r="A142" s="25" t="n">
        <v>138</v>
      </c>
      <c r="B142" s="26" t="s">
        <v>968</v>
      </c>
      <c r="C142" s="48" t="n">
        <v>1</v>
      </c>
    </row>
    <row r="143" customFormat="false" ht="18" hidden="false" customHeight="true" outlineLevel="0" collapsed="false">
      <c r="A143" s="25" t="n">
        <v>139</v>
      </c>
      <c r="B143" s="26" t="s">
        <v>1454</v>
      </c>
      <c r="C143" s="48" t="n">
        <v>1</v>
      </c>
    </row>
    <row r="144" customFormat="false" ht="18" hidden="false" customHeight="true" outlineLevel="0" collapsed="false">
      <c r="A144" s="25" t="n">
        <v>140</v>
      </c>
      <c r="B144" s="26" t="s">
        <v>2024</v>
      </c>
      <c r="C144" s="48" t="n">
        <v>1</v>
      </c>
    </row>
    <row r="145" customFormat="false" ht="18" hidden="false" customHeight="true" outlineLevel="0" collapsed="false">
      <c r="A145" s="25" t="n">
        <v>141</v>
      </c>
      <c r="B145" s="26" t="s">
        <v>1591</v>
      </c>
      <c r="C145" s="48" t="n">
        <v>1</v>
      </c>
    </row>
    <row r="146" customFormat="false" ht="18" hidden="false" customHeight="true" outlineLevel="0" collapsed="false">
      <c r="A146" s="25" t="n">
        <v>142</v>
      </c>
      <c r="B146" s="26" t="s">
        <v>508</v>
      </c>
      <c r="C146" s="48" t="n">
        <v>1</v>
      </c>
    </row>
    <row r="147" customFormat="false" ht="18" hidden="false" customHeight="true" outlineLevel="0" collapsed="false">
      <c r="A147" s="25" t="n">
        <v>143</v>
      </c>
      <c r="B147" s="26" t="s">
        <v>712</v>
      </c>
      <c r="C147" s="48" t="n">
        <v>1</v>
      </c>
    </row>
    <row r="148" customFormat="false" ht="18" hidden="false" customHeight="true" outlineLevel="0" collapsed="false">
      <c r="A148" s="25" t="n">
        <v>144</v>
      </c>
      <c r="B148" s="26" t="s">
        <v>1312</v>
      </c>
      <c r="C148" s="48" t="n">
        <v>1</v>
      </c>
    </row>
    <row r="149" customFormat="false" ht="18" hidden="false" customHeight="true" outlineLevel="0" collapsed="false">
      <c r="A149" s="25" t="n">
        <v>145</v>
      </c>
      <c r="B149" s="26" t="s">
        <v>258</v>
      </c>
      <c r="C149" s="48" t="n">
        <v>1</v>
      </c>
    </row>
    <row r="150" customFormat="false" ht="18" hidden="false" customHeight="true" outlineLevel="0" collapsed="false">
      <c r="A150" s="25" t="n">
        <v>146</v>
      </c>
      <c r="B150" s="26" t="s">
        <v>1997</v>
      </c>
      <c r="C150" s="48" t="n">
        <v>1</v>
      </c>
    </row>
    <row r="151" customFormat="false" ht="18" hidden="false" customHeight="true" outlineLevel="0" collapsed="false">
      <c r="A151" s="25" t="n">
        <v>147</v>
      </c>
      <c r="B151" s="26" t="s">
        <v>1292</v>
      </c>
      <c r="C151" s="48" t="n">
        <v>1</v>
      </c>
    </row>
    <row r="152" customFormat="false" ht="18" hidden="false" customHeight="true" outlineLevel="0" collapsed="false">
      <c r="A152" s="25" t="n">
        <v>148</v>
      </c>
      <c r="B152" s="26" t="s">
        <v>189</v>
      </c>
      <c r="C152" s="48" t="n">
        <v>1</v>
      </c>
    </row>
    <row r="153" customFormat="false" ht="18" hidden="false" customHeight="true" outlineLevel="0" collapsed="false">
      <c r="A153" s="25" t="n">
        <v>149</v>
      </c>
      <c r="B153" s="26" t="s">
        <v>402</v>
      </c>
      <c r="C153" s="48" t="n">
        <v>1</v>
      </c>
    </row>
    <row r="154" customFormat="false" ht="18" hidden="false" customHeight="true" outlineLevel="0" collapsed="false">
      <c r="A154" s="25" t="n">
        <v>150</v>
      </c>
      <c r="B154" s="26" t="s">
        <v>1527</v>
      </c>
      <c r="C154" s="48" t="n">
        <v>1</v>
      </c>
    </row>
    <row r="155" customFormat="false" ht="18" hidden="false" customHeight="true" outlineLevel="0" collapsed="false">
      <c r="A155" s="25" t="n">
        <v>151</v>
      </c>
      <c r="B155" s="26" t="s">
        <v>563</v>
      </c>
      <c r="C155" s="48" t="n">
        <v>1</v>
      </c>
    </row>
    <row r="156" customFormat="false" ht="18" hidden="false" customHeight="true" outlineLevel="0" collapsed="false">
      <c r="A156" s="49" t="n">
        <v>152</v>
      </c>
      <c r="B156" s="50" t="s">
        <v>1072</v>
      </c>
      <c r="C156" s="51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3:39:28Z</dcterms:modified>
  <cp:revision>0</cp:revision>
  <dc:subject/>
  <dc:title/>
</cp:coreProperties>
</file>