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r>
      <rPr>
        <b val="true"/>
        <sz val="18"/>
        <rFont val="Arial"/>
        <family val="2"/>
      </rPr>
      <t xml:space="preserve">Corri per il Pineto </t>
    </r>
    <r>
      <rPr>
        <i val="true"/>
        <sz val="18"/>
        <rFont val="Arial"/>
        <family val="2"/>
      </rPr>
      <t xml:space="preserve">6ª edizione</t>
    </r>
  </si>
  <si>
    <t xml:space="preserve">Parco del Pineto - Roma (RM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M35</t>
  </si>
  <si>
    <t xml:space="preserve">RCF</t>
  </si>
  <si>
    <t xml:space="preserve">Jolaher</t>
  </si>
  <si>
    <t xml:space="preserve">Samir</t>
  </si>
  <si>
    <t xml:space="preserve">AM</t>
  </si>
  <si>
    <t xml:space="preserve">Atletica Lariano</t>
  </si>
  <si>
    <t xml:space="preserve">Qattam</t>
  </si>
  <si>
    <t xml:space="preserve">Mohammed</t>
  </si>
  <si>
    <t xml:space="preserve">Club Atletico Centrale</t>
  </si>
  <si>
    <t xml:space="preserve">El Mansouri</t>
  </si>
  <si>
    <t xml:space="preserve">M40</t>
  </si>
  <si>
    <t xml:space="preserve">Sporting Club Noale</t>
  </si>
  <si>
    <t xml:space="preserve">Bedini</t>
  </si>
  <si>
    <t xml:space="preserve">Fabio</t>
  </si>
  <si>
    <t xml:space="preserve">Villa Aurelia</t>
  </si>
  <si>
    <t xml:space="preserve">Moretti</t>
  </si>
  <si>
    <t xml:space="preserve">Matteo</t>
  </si>
  <si>
    <t xml:space="preserve">Bennajia</t>
  </si>
  <si>
    <t xml:space="preserve">Anas</t>
  </si>
  <si>
    <t xml:space="preserve">Atletica Santarossa</t>
  </si>
  <si>
    <t xml:space="preserve">Cappelli</t>
  </si>
  <si>
    <t xml:space="preserve">Andrea</t>
  </si>
  <si>
    <t xml:space="preserve">Roma83</t>
  </si>
  <si>
    <t xml:space="preserve">Saffioti</t>
  </si>
  <si>
    <t xml:space="preserve">Maurizio</t>
  </si>
  <si>
    <t xml:space="preserve">M45</t>
  </si>
  <si>
    <t xml:space="preserve">Lazio Runners</t>
  </si>
  <si>
    <t xml:space="preserve">Benati</t>
  </si>
  <si>
    <t xml:space="preserve">Mario</t>
  </si>
  <si>
    <t xml:space="preserve">Acquacetosa</t>
  </si>
  <si>
    <t xml:space="preserve">Anastasi</t>
  </si>
  <si>
    <t xml:space="preserve">Sandro</t>
  </si>
  <si>
    <t xml:space="preserve">Pellicciotta</t>
  </si>
  <si>
    <t xml:space="preserve">Nicola</t>
  </si>
  <si>
    <t xml:space="preserve">Individuale</t>
  </si>
  <si>
    <t xml:space="preserve">Arduini</t>
  </si>
  <si>
    <t xml:space="preserve">Franco</t>
  </si>
  <si>
    <t xml:space="preserve">Millepiedi Ladispoli</t>
  </si>
  <si>
    <t xml:space="preserve">Ascoli</t>
  </si>
  <si>
    <t xml:space="preserve">Carlo</t>
  </si>
  <si>
    <t xml:space="preserve">Uisp  Roma</t>
  </si>
  <si>
    <t xml:space="preserve">Bolognesi</t>
  </si>
  <si>
    <t xml:space="preserve">Stefano</t>
  </si>
  <si>
    <t xml:space="preserve">Potito</t>
  </si>
  <si>
    <t xml:space="preserve">Pasquale</t>
  </si>
  <si>
    <t xml:space="preserve">G. P. Persmil</t>
  </si>
  <si>
    <t xml:space="preserve">Di Cola</t>
  </si>
  <si>
    <t xml:space="preserve">Alessandro</t>
  </si>
  <si>
    <t xml:space="preserve">Podistica Casalotti</t>
  </si>
  <si>
    <t xml:space="preserve">Di Dionisio</t>
  </si>
  <si>
    <t xml:space="preserve">Rossella</t>
  </si>
  <si>
    <t xml:space="preserve">F45</t>
  </si>
  <si>
    <t xml:space="preserve">Stabile</t>
  </si>
  <si>
    <t xml:space="preserve">Antonio</t>
  </si>
  <si>
    <t xml:space="preserve">Coluccia</t>
  </si>
  <si>
    <t xml:space="preserve">Gianfranco</t>
  </si>
  <si>
    <t xml:space="preserve">Feliziani</t>
  </si>
  <si>
    <t xml:space="preserve">Claudio</t>
  </si>
  <si>
    <t xml:space="preserve">Penta</t>
  </si>
  <si>
    <t xml:space="preserve">Raffaele</t>
  </si>
  <si>
    <t xml:space="preserve">M55</t>
  </si>
  <si>
    <t xml:space="preserve">Atletica Lagos dei Marsi</t>
  </si>
  <si>
    <t xml:space="preserve">Zibellini</t>
  </si>
  <si>
    <t xml:space="preserve">Valter</t>
  </si>
  <si>
    <t xml:space="preserve">M50</t>
  </si>
  <si>
    <t xml:space="preserve">Luiso</t>
  </si>
  <si>
    <t xml:space="preserve">Federico</t>
  </si>
  <si>
    <t xml:space="preserve">Virtus Lucca</t>
  </si>
  <si>
    <t xml:space="preserve">Di Carmine</t>
  </si>
  <si>
    <t xml:space="preserve">Roberto</t>
  </si>
  <si>
    <t xml:space="preserve">Giletto</t>
  </si>
  <si>
    <t xml:space="preserve">Antonino</t>
  </si>
  <si>
    <t xml:space="preserve">Di Fruscio</t>
  </si>
  <si>
    <t xml:space="preserve">Vincenzo</t>
  </si>
  <si>
    <t xml:space="preserve">Ceccarelli</t>
  </si>
  <si>
    <t xml:space="preserve">Paolo</t>
  </si>
  <si>
    <t xml:space="preserve">Atletica Vita</t>
  </si>
  <si>
    <t xml:space="preserve">Occhialini</t>
  </si>
  <si>
    <t xml:space="preserve">Barbieri</t>
  </si>
  <si>
    <t xml:space="preserve">S.M. Esercito</t>
  </si>
  <si>
    <t xml:space="preserve">Salvioni</t>
  </si>
  <si>
    <t xml:space="preserve">Mara</t>
  </si>
  <si>
    <t xml:space="preserve">F50</t>
  </si>
  <si>
    <t xml:space="preserve">Buonfiglio</t>
  </si>
  <si>
    <t xml:space="preserve">Dominici</t>
  </si>
  <si>
    <t xml:space="preserve">Marco</t>
  </si>
  <si>
    <t xml:space="preserve">Mariani</t>
  </si>
  <si>
    <t xml:space="preserve">Impedovo</t>
  </si>
  <si>
    <t xml:space="preserve">Paola</t>
  </si>
  <si>
    <t xml:space="preserve">F40</t>
  </si>
  <si>
    <t xml:space="preserve">Polisportiva IUSM</t>
  </si>
  <si>
    <t xml:space="preserve">Petrelli</t>
  </si>
  <si>
    <t xml:space="preserve">Luciano</t>
  </si>
  <si>
    <t xml:space="preserve">Ghassem</t>
  </si>
  <si>
    <t xml:space="preserve">Hamid</t>
  </si>
  <si>
    <t xml:space="preserve">Forte</t>
  </si>
  <si>
    <t xml:space="preserve">Eugenio</t>
  </si>
  <si>
    <t xml:space="preserve">Farina</t>
  </si>
  <si>
    <t xml:space="preserve">Michele</t>
  </si>
  <si>
    <t xml:space="preserve">Bellisi</t>
  </si>
  <si>
    <t xml:space="preserve">Natale</t>
  </si>
  <si>
    <t xml:space="preserve">Francesco</t>
  </si>
  <si>
    <t xml:space="preserve">Pantalone</t>
  </si>
  <si>
    <t xml:space="preserve">Atletica Montemario</t>
  </si>
  <si>
    <t xml:space="preserve">Parroni</t>
  </si>
  <si>
    <t xml:space="preserve">Marta</t>
  </si>
  <si>
    <t xml:space="preserve">F35</t>
  </si>
  <si>
    <t xml:space="preserve">Forhans Team</t>
  </si>
  <si>
    <t xml:space="preserve">Lalli</t>
  </si>
  <si>
    <t xml:space="preserve">Giuseppe</t>
  </si>
  <si>
    <t xml:space="preserve">M60</t>
  </si>
  <si>
    <t xml:space="preserve">Atletica Villa Guglielmi</t>
  </si>
  <si>
    <t xml:space="preserve">Malavenda</t>
  </si>
  <si>
    <t xml:space="preserve">Franzé</t>
  </si>
  <si>
    <t xml:space="preserve">Sofia</t>
  </si>
  <si>
    <t xml:space="preserve">Morbidelli</t>
  </si>
  <si>
    <t xml:space="preserve">Giovanni</t>
  </si>
  <si>
    <t xml:space="preserve">Carli</t>
  </si>
  <si>
    <t xml:space="preserve">Fianchini</t>
  </si>
  <si>
    <t xml:space="preserve">Uisp Roma</t>
  </si>
  <si>
    <t xml:space="preserve">Danza</t>
  </si>
  <si>
    <t xml:space="preserve">Cavoli</t>
  </si>
  <si>
    <t xml:space="preserve">Sandra</t>
  </si>
  <si>
    <t xml:space="preserve">Viola</t>
  </si>
  <si>
    <t xml:space="preserve">Libera Atletica</t>
  </si>
  <si>
    <t xml:space="preserve">Manzi</t>
  </si>
  <si>
    <t xml:space="preserve">Rispoli </t>
  </si>
  <si>
    <t xml:space="preserve">Gaetano</t>
  </si>
  <si>
    <t xml:space="preserve">Bruschi</t>
  </si>
  <si>
    <t xml:space="preserve">Filippo</t>
  </si>
  <si>
    <t xml:space="preserve">M70</t>
  </si>
  <si>
    <t xml:space="preserve">Di Toma</t>
  </si>
  <si>
    <t xml:space="preserve">Ignazio</t>
  </si>
  <si>
    <t xml:space="preserve">Luzzi</t>
  </si>
  <si>
    <t xml:space="preserve">Alberto</t>
  </si>
  <si>
    <t xml:space="preserve">Rocca </t>
  </si>
  <si>
    <t xml:space="preserve">Di Giamberardino</t>
  </si>
  <si>
    <t xml:space="preserve">Rocco</t>
  </si>
  <si>
    <t xml:space="preserve">Bellotti</t>
  </si>
  <si>
    <t xml:space="preserve">Stefania</t>
  </si>
  <si>
    <t xml:space="preserve">Innamorati</t>
  </si>
  <si>
    <t xml:space="preserve">Mannelli</t>
  </si>
  <si>
    <t xml:space="preserve">Massim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01967592592593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95,MATCH(D4,$D$4:$D$9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02430555555556</v>
      </c>
      <c r="G5" s="19" t="str">
        <f aca="false">TEXT(INT((HOUR(F5)*3600+MINUTE(F5)*60+SECOND(F5))/$I$2/60),"0")&amp;"."&amp;TEXT(MOD((HOUR(F5)*3600+MINUTE(F5)*60+SECOND(F5))/$I$2,60),"00")&amp;"/km"</f>
        <v>3.14/km</v>
      </c>
      <c r="H5" s="23" t="n">
        <f aca="false">F5-$F$4</f>
        <v>4.62962962962963E-005</v>
      </c>
      <c r="I5" s="23" t="n">
        <f aca="false">F5-INDEX($F$4:$F$95,MATCH(D5,$D$4:$D$95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210763888888889</v>
      </c>
      <c r="G6" s="19" t="str">
        <f aca="false">TEXT(INT((HOUR(F6)*3600+MINUTE(F6)*60+SECOND(F6))/$I$2/60),"0")&amp;"."&amp;TEXT(MOD((HOUR(F6)*3600+MINUTE(F6)*60+SECOND(F6))/$I$2,60),"00")&amp;"/km"</f>
        <v>3.22/km</v>
      </c>
      <c r="H6" s="23" t="n">
        <f aca="false">F6-$F$4</f>
        <v>0.00087962962962963</v>
      </c>
      <c r="I6" s="23" t="n">
        <f aca="false">F6-INDEX($F$4:$F$95,MATCH(D6,$D$4:$D$95,0))</f>
        <v>0.00087962962962963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1</v>
      </c>
      <c r="D7" s="21" t="s">
        <v>24</v>
      </c>
      <c r="E7" s="20" t="s">
        <v>25</v>
      </c>
      <c r="F7" s="22" t="n">
        <v>0.0213078703703704</v>
      </c>
      <c r="G7" s="19" t="str">
        <f aca="false">TEXT(INT((HOUR(F7)*3600+MINUTE(F7)*60+SECOND(F7))/$I$2/60),"0")&amp;"."&amp;TEXT(MOD((HOUR(F7)*3600+MINUTE(F7)*60+SECOND(F7))/$I$2,60),"00")&amp;"/km"</f>
        <v>3.25/km</v>
      </c>
      <c r="H7" s="23" t="n">
        <f aca="false">F7-$F$4</f>
        <v>0.00111111111111111</v>
      </c>
      <c r="I7" s="23" t="n">
        <f aca="false">F7-INDEX($F$4:$F$95,MATCH(D7,$D$4:$D$95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22222222222222</v>
      </c>
      <c r="G8" s="19" t="str">
        <f aca="false">TEXT(INT((HOUR(F8)*3600+MINUTE(F8)*60+SECOND(F8))/$I$2/60),"0")&amp;"."&amp;TEXT(MOD((HOUR(F8)*3600+MINUTE(F8)*60+SECOND(F8))/$I$2,60),"00")&amp;"/km"</f>
        <v>3.33/km</v>
      </c>
      <c r="H8" s="23" t="n">
        <f aca="false">F8-$F$4</f>
        <v>0.00202546296296296</v>
      </c>
      <c r="I8" s="23" t="n">
        <f aca="false">F8-INDEX($F$4:$F$95,MATCH(D8,$D$4:$D$95,0))</f>
        <v>0.00202546296296296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8</v>
      </c>
      <c r="E9" s="20" t="s">
        <v>15</v>
      </c>
      <c r="F9" s="22" t="n">
        <v>0.0222337962962963</v>
      </c>
      <c r="G9" s="19" t="str">
        <f aca="false">TEXT(INT((HOUR(F9)*3600+MINUTE(F9)*60+SECOND(F9))/$I$2/60),"0")&amp;"."&amp;TEXT(MOD((HOUR(F9)*3600+MINUTE(F9)*60+SECOND(F9))/$I$2,60),"00")&amp;"/km"</f>
        <v>3.33/km</v>
      </c>
      <c r="H9" s="23" t="n">
        <f aca="false">F9-$F$4</f>
        <v>0.00203703703703704</v>
      </c>
      <c r="I9" s="23" t="n">
        <f aca="false">F9-INDEX($F$4:$F$95,MATCH(D9,$D$4:$D$95,0))</f>
        <v>0.00199074074074074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8</v>
      </c>
      <c r="E10" s="20" t="s">
        <v>33</v>
      </c>
      <c r="F10" s="22" t="n">
        <v>0.022662037037037</v>
      </c>
      <c r="G10" s="19" t="str">
        <f aca="false">TEXT(INT((HOUR(F10)*3600+MINUTE(F10)*60+SECOND(F10))/$I$2/60),"0")&amp;"."&amp;TEXT(MOD((HOUR(F10)*3600+MINUTE(F10)*60+SECOND(F10))/$I$2,60),"00")&amp;"/km"</f>
        <v>3.38/km</v>
      </c>
      <c r="H10" s="23" t="n">
        <f aca="false">F10-$F$4</f>
        <v>0.00246527777777778</v>
      </c>
      <c r="I10" s="23" t="n">
        <f aca="false">F10-INDEX($F$4:$F$95,MATCH(D10,$D$4:$D$95,0))</f>
        <v>0.00241898148148148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24</v>
      </c>
      <c r="E11" s="20" t="s">
        <v>36</v>
      </c>
      <c r="F11" s="22" t="n">
        <v>0.0235416666666667</v>
      </c>
      <c r="G11" s="19" t="str">
        <f aca="false">TEXT(INT((HOUR(F11)*3600+MINUTE(F11)*60+SECOND(F11))/$I$2/60),"0")&amp;"."&amp;TEXT(MOD((HOUR(F11)*3600+MINUTE(F11)*60+SECOND(F11))/$I$2,60),"00")&amp;"/km"</f>
        <v>3.46/km</v>
      </c>
      <c r="H11" s="23" t="n">
        <f aca="false">F11-$F$4</f>
        <v>0.00334490740740741</v>
      </c>
      <c r="I11" s="23" t="n">
        <f aca="false">F11-INDEX($F$4:$F$95,MATCH(D11,$D$4:$D$95,0))</f>
        <v>0.0022337962962963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237152777777778</v>
      </c>
      <c r="G12" s="19" t="str">
        <f aca="false">TEXT(INT((HOUR(F12)*3600+MINUTE(F12)*60+SECOND(F12))/$I$2/60),"0")&amp;"."&amp;TEXT(MOD((HOUR(F12)*3600+MINUTE(F12)*60+SECOND(F12))/$I$2,60),"00")&amp;"/km"</f>
        <v>3.48/km</v>
      </c>
      <c r="H12" s="23" t="n">
        <f aca="false">F12-$F$4</f>
        <v>0.00351851851851852</v>
      </c>
      <c r="I12" s="23" t="n">
        <f aca="false">F12-INDEX($F$4:$F$95,MATCH(D12,$D$4:$D$95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4</v>
      </c>
      <c r="E13" s="20" t="s">
        <v>43</v>
      </c>
      <c r="F13" s="22" t="n">
        <v>0.0241782407407407</v>
      </c>
      <c r="G13" s="19" t="str">
        <f aca="false">TEXT(INT((HOUR(F13)*3600+MINUTE(F13)*60+SECOND(F13))/$I$2/60),"0")&amp;"."&amp;TEXT(MOD((HOUR(F13)*3600+MINUTE(F13)*60+SECOND(F13))/$I$2,60),"00")&amp;"/km"</f>
        <v>3.52/km</v>
      </c>
      <c r="H13" s="23" t="n">
        <f aca="false">F13-$F$4</f>
        <v>0.00398148148148148</v>
      </c>
      <c r="I13" s="23" t="n">
        <f aca="false">F13-INDEX($F$4:$F$95,MATCH(D13,$D$4:$D$95,0))</f>
        <v>0.00287037037037037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9</v>
      </c>
      <c r="E14" s="20" t="s">
        <v>36</v>
      </c>
      <c r="F14" s="22" t="n">
        <v>0.024212962962963</v>
      </c>
      <c r="G14" s="19" t="str">
        <f aca="false">TEXT(INT((HOUR(F14)*3600+MINUTE(F14)*60+SECOND(F14))/$I$2/60),"0")&amp;"."&amp;TEXT(MOD((HOUR(F14)*3600+MINUTE(F14)*60+SECOND(F14))/$I$2,60),"00")&amp;"/km"</f>
        <v>3.52/km</v>
      </c>
      <c r="H14" s="23" t="n">
        <f aca="false">F14-$F$4</f>
        <v>0.0040162037037037</v>
      </c>
      <c r="I14" s="23" t="n">
        <f aca="false">F14-INDEX($F$4:$F$95,MATCH(D14,$D$4:$D$95,0))</f>
        <v>0.000497685185185185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18</v>
      </c>
      <c r="E15" s="20" t="s">
        <v>48</v>
      </c>
      <c r="F15" s="22" t="n">
        <v>0.0243287037037037</v>
      </c>
      <c r="G15" s="19" t="str">
        <f aca="false">TEXT(INT((HOUR(F15)*3600+MINUTE(F15)*60+SECOND(F15))/$I$2/60),"0")&amp;"."&amp;TEXT(MOD((HOUR(F15)*3600+MINUTE(F15)*60+SECOND(F15))/$I$2,60),"00")&amp;"/km"</f>
        <v>3.54/km</v>
      </c>
      <c r="H15" s="23" t="n">
        <f aca="false">F15-$F$4</f>
        <v>0.00413194444444444</v>
      </c>
      <c r="I15" s="23" t="n">
        <f aca="false">F15-INDEX($F$4:$F$95,MATCH(D15,$D$4:$D$95,0))</f>
        <v>0.00408564814814815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39</v>
      </c>
      <c r="E16" s="20" t="s">
        <v>51</v>
      </c>
      <c r="F16" s="22" t="n">
        <v>0.0243865740740741</v>
      </c>
      <c r="G16" s="19" t="str">
        <f aca="false">TEXT(INT((HOUR(F16)*3600+MINUTE(F16)*60+SECOND(F16))/$I$2/60),"0")&amp;"."&amp;TEXT(MOD((HOUR(F16)*3600+MINUTE(F16)*60+SECOND(F16))/$I$2,60),"00")&amp;"/km"</f>
        <v>3.54/km</v>
      </c>
      <c r="H16" s="23" t="n">
        <f aca="false">F16-$F$4</f>
        <v>0.00418981481481482</v>
      </c>
      <c r="I16" s="23" t="n">
        <f aca="false">F16-INDEX($F$4:$F$95,MATCH(D16,$D$4:$D$95,0))</f>
        <v>0.000671296296296296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18</v>
      </c>
      <c r="E17" s="20" t="s">
        <v>54</v>
      </c>
      <c r="F17" s="22" t="n">
        <v>0.0243981481481481</v>
      </c>
      <c r="G17" s="19" t="str">
        <f aca="false">TEXT(INT((HOUR(F17)*3600+MINUTE(F17)*60+SECOND(F17))/$I$2/60),"0")&amp;"."&amp;TEXT(MOD((HOUR(F17)*3600+MINUTE(F17)*60+SECOND(F17))/$I$2,60),"00")&amp;"/km"</f>
        <v>3.54/km</v>
      </c>
      <c r="H17" s="23" t="n">
        <f aca="false">F17-$F$4</f>
        <v>0.00420138888888889</v>
      </c>
      <c r="I17" s="23" t="n">
        <f aca="false">F17-INDEX($F$4:$F$95,MATCH(D17,$D$4:$D$95,0))</f>
        <v>0.00415509259259259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14</v>
      </c>
      <c r="E18" s="20" t="s">
        <v>15</v>
      </c>
      <c r="F18" s="22" t="n">
        <v>0.025</v>
      </c>
      <c r="G18" s="19" t="str">
        <f aca="false">TEXT(INT((HOUR(F18)*3600+MINUTE(F18)*60+SECOND(F18))/$I$2/60),"0")&amp;"."&amp;TEXT(MOD((HOUR(F18)*3600+MINUTE(F18)*60+SECOND(F18))/$I$2,60),"00")&amp;"/km"</f>
        <v>4.00/km</v>
      </c>
      <c r="H18" s="23" t="n">
        <f aca="false">F18-$F$4</f>
        <v>0.00480324074074074</v>
      </c>
      <c r="I18" s="23" t="n">
        <f aca="false">F18-INDEX($F$4:$F$95,MATCH(D18,$D$4:$D$95,0))</f>
        <v>0.00480324074074074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24</v>
      </c>
      <c r="E19" s="20" t="s">
        <v>59</v>
      </c>
      <c r="F19" s="22" t="n">
        <v>0.0252777777777778</v>
      </c>
      <c r="G19" s="19" t="str">
        <f aca="false">TEXT(INT((HOUR(F19)*3600+MINUTE(F19)*60+SECOND(F19))/$I$2/60),"0")&amp;"."&amp;TEXT(MOD((HOUR(F19)*3600+MINUTE(F19)*60+SECOND(F19))/$I$2,60),"00")&amp;"/km"</f>
        <v>4.03/km</v>
      </c>
      <c r="H19" s="23" t="n">
        <f aca="false">F19-$F$4</f>
        <v>0.00508101851851852</v>
      </c>
      <c r="I19" s="23" t="n">
        <f aca="false">F19-INDEX($F$4:$F$95,MATCH(D19,$D$4:$D$95,0))</f>
        <v>0.00396990740740741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18</v>
      </c>
      <c r="E20" s="20" t="s">
        <v>62</v>
      </c>
      <c r="F20" s="22" t="n">
        <v>0.0259143518518519</v>
      </c>
      <c r="G20" s="19" t="str">
        <f aca="false">TEXT(INT((HOUR(F20)*3600+MINUTE(F20)*60+SECOND(F20))/$I$2/60),"0")&amp;"."&amp;TEXT(MOD((HOUR(F20)*3600+MINUTE(F20)*60+SECOND(F20))/$I$2,60),"00")&amp;"/km"</f>
        <v>4.09/km</v>
      </c>
      <c r="H20" s="23" t="n">
        <f aca="false">F20-$F$4</f>
        <v>0.00571759259259259</v>
      </c>
      <c r="I20" s="23" t="n">
        <f aca="false">F20-INDEX($F$4:$F$95,MATCH(D20,$D$4:$D$95,0))</f>
        <v>0.0056712962962963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65</v>
      </c>
      <c r="E21" s="20" t="s">
        <v>15</v>
      </c>
      <c r="F21" s="22" t="n">
        <v>0.0259606481481482</v>
      </c>
      <c r="G21" s="19" t="str">
        <f aca="false">TEXT(INT((HOUR(F21)*3600+MINUTE(F21)*60+SECOND(F21))/$I$2/60),"0")&amp;"."&amp;TEXT(MOD((HOUR(F21)*3600+MINUTE(F21)*60+SECOND(F21))/$I$2,60),"00")&amp;"/km"</f>
        <v>4.09/km</v>
      </c>
      <c r="H21" s="23" t="n">
        <f aca="false">F21-$F$4</f>
        <v>0.00576388888888889</v>
      </c>
      <c r="I21" s="23" t="n">
        <f aca="false">F21-INDEX($F$4:$F$95,MATCH(D21,$D$4:$D$95,0))</f>
        <v>0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39</v>
      </c>
      <c r="E22" s="20" t="s">
        <v>22</v>
      </c>
      <c r="F22" s="22" t="n">
        <v>0.0261226851851852</v>
      </c>
      <c r="G22" s="19" t="str">
        <f aca="false">TEXT(INT((HOUR(F22)*3600+MINUTE(F22)*60+SECOND(F22))/$I$2/60),"0")&amp;"."&amp;TEXT(MOD((HOUR(F22)*3600+MINUTE(F22)*60+SECOND(F22))/$I$2,60),"00")&amp;"/km"</f>
        <v>4.11/km</v>
      </c>
      <c r="H22" s="23" t="n">
        <f aca="false">F22-$F$4</f>
        <v>0.00592592592592593</v>
      </c>
      <c r="I22" s="23" t="n">
        <f aca="false">F22-INDEX($F$4:$F$95,MATCH(D22,$D$4:$D$95,0))</f>
        <v>0.00240740740740741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24</v>
      </c>
      <c r="E23" s="20" t="s">
        <v>62</v>
      </c>
      <c r="F23" s="22" t="n">
        <v>0.0261458333333333</v>
      </c>
      <c r="G23" s="19" t="str">
        <f aca="false">TEXT(INT((HOUR(F23)*3600+MINUTE(F23)*60+SECOND(F23))/$I$2/60),"0")&amp;"."&amp;TEXT(MOD((HOUR(F23)*3600+MINUTE(F23)*60+SECOND(F23))/$I$2,60),"00")&amp;"/km"</f>
        <v>4.11/km</v>
      </c>
      <c r="H23" s="23" t="n">
        <f aca="false">F23-$F$4</f>
        <v>0.00594907407407407</v>
      </c>
      <c r="I23" s="23" t="n">
        <f aca="false">F23-INDEX($F$4:$F$95,MATCH(D23,$D$4:$D$95,0))</f>
        <v>0.00483796296296296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24</v>
      </c>
      <c r="E24" s="20" t="s">
        <v>40</v>
      </c>
      <c r="F24" s="22" t="n">
        <v>0.0257523148148148</v>
      </c>
      <c r="G24" s="19" t="str">
        <f aca="false">TEXT(INT((HOUR(F24)*3600+MINUTE(F24)*60+SECOND(F24))/$I$2/60),"0")&amp;"."&amp;TEXT(MOD((HOUR(F24)*3600+MINUTE(F24)*60+SECOND(F24))/$I$2,60),"00")&amp;"/km"</f>
        <v>4.07/km</v>
      </c>
      <c r="H24" s="23" t="n">
        <f aca="false">F24-$F$4</f>
        <v>0.00555555555555556</v>
      </c>
      <c r="I24" s="23" t="n">
        <f aca="false">F24-INDEX($F$4:$F$95,MATCH(D24,$D$4:$D$95,0))</f>
        <v>0.00444444444444444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74</v>
      </c>
      <c r="E25" s="20" t="s">
        <v>75</v>
      </c>
      <c r="F25" s="22" t="n">
        <v>0.026712962962963</v>
      </c>
      <c r="G25" s="19" t="str">
        <f aca="false">TEXT(INT((HOUR(F25)*3600+MINUTE(F25)*60+SECOND(F25))/$I$2/60),"0")&amp;"."&amp;TEXT(MOD((HOUR(F25)*3600+MINUTE(F25)*60+SECOND(F25))/$I$2,60),"00")&amp;"/km"</f>
        <v>4.16/km</v>
      </c>
      <c r="H25" s="23" t="n">
        <f aca="false">F25-$F$4</f>
        <v>0.0065162037037037</v>
      </c>
      <c r="I25" s="23" t="n">
        <f aca="false">F25-INDEX($F$4:$F$95,MATCH(D25,$D$4:$D$95,0))</f>
        <v>0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78</v>
      </c>
      <c r="E26" s="20" t="s">
        <v>62</v>
      </c>
      <c r="F26" s="22" t="n">
        <v>0.0267592592592593</v>
      </c>
      <c r="G26" s="19" t="str">
        <f aca="false">TEXT(INT((HOUR(F26)*3600+MINUTE(F26)*60+SECOND(F26))/$I$2/60),"0")&amp;"."&amp;TEXT(MOD((HOUR(F26)*3600+MINUTE(F26)*60+SECOND(F26))/$I$2,60),"00")&amp;"/km"</f>
        <v>4.17/km</v>
      </c>
      <c r="H26" s="23" t="n">
        <f aca="false">F26-$F$4</f>
        <v>0.0065625</v>
      </c>
      <c r="I26" s="23" t="n">
        <f aca="false">F26-INDEX($F$4:$F$95,MATCH(D26,$D$4:$D$95,0))</f>
        <v>0</v>
      </c>
    </row>
    <row r="27" s="24" customFormat="true" ht="15" hidden="false" customHeight="true" outlineLevel="0" collapsed="false">
      <c r="A27" s="19" t="n">
        <v>24</v>
      </c>
      <c r="B27" s="20" t="s">
        <v>79</v>
      </c>
      <c r="C27" s="20" t="s">
        <v>80</v>
      </c>
      <c r="D27" s="21" t="s">
        <v>14</v>
      </c>
      <c r="E27" s="20" t="s">
        <v>81</v>
      </c>
      <c r="F27" s="22" t="n">
        <v>0.0272453703703704</v>
      </c>
      <c r="G27" s="19" t="str">
        <f aca="false">TEXT(INT((HOUR(F27)*3600+MINUTE(F27)*60+SECOND(F27))/$I$2/60),"0")&amp;"."&amp;TEXT(MOD((HOUR(F27)*3600+MINUTE(F27)*60+SECOND(F27))/$I$2,60),"00")&amp;"/km"</f>
        <v>4.22/km</v>
      </c>
      <c r="H27" s="23" t="n">
        <f aca="false">F27-$F$4</f>
        <v>0.00704861111111111</v>
      </c>
      <c r="I27" s="23" t="n">
        <f aca="false">F27-INDEX($F$4:$F$95,MATCH(D27,$D$4:$D$95,0))</f>
        <v>0.00704861111111111</v>
      </c>
    </row>
    <row r="28" s="18" customFormat="true" ht="15" hidden="false" customHeight="true" outlineLevel="0" collapsed="false">
      <c r="A28" s="19" t="n">
        <v>25</v>
      </c>
      <c r="B28" s="20" t="s">
        <v>82</v>
      </c>
      <c r="C28" s="20" t="s">
        <v>83</v>
      </c>
      <c r="D28" s="21" t="s">
        <v>39</v>
      </c>
      <c r="E28" s="20" t="s">
        <v>62</v>
      </c>
      <c r="F28" s="22" t="n">
        <v>0.0275347222222222</v>
      </c>
      <c r="G28" s="19" t="str">
        <f aca="false">TEXT(INT((HOUR(F28)*3600+MINUTE(F28)*60+SECOND(F28))/$I$2/60),"0")&amp;"."&amp;TEXT(MOD((HOUR(F28)*3600+MINUTE(F28)*60+SECOND(F28))/$I$2,60),"00")&amp;"/km"</f>
        <v>4.24/km</v>
      </c>
      <c r="H28" s="23" t="n">
        <f aca="false">F28-$F$4</f>
        <v>0.00733796296296296</v>
      </c>
      <c r="I28" s="23" t="n">
        <f aca="false">F28-INDEX($F$4:$F$95,MATCH(D28,$D$4:$D$95,0))</f>
        <v>0.00381944444444444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21" t="s">
        <v>39</v>
      </c>
      <c r="E29" s="20" t="s">
        <v>62</v>
      </c>
      <c r="F29" s="22" t="n">
        <v>0.0276041666666667</v>
      </c>
      <c r="G29" s="19" t="str">
        <f aca="false">TEXT(INT((HOUR(F29)*3600+MINUTE(F29)*60+SECOND(F29))/$I$2/60),"0")&amp;"."&amp;TEXT(MOD((HOUR(F29)*3600+MINUTE(F29)*60+SECOND(F29))/$I$2,60),"00")&amp;"/km"</f>
        <v>4.25/km</v>
      </c>
      <c r="H29" s="23" t="n">
        <f aca="false">F29-$F$4</f>
        <v>0.00740740740740741</v>
      </c>
      <c r="I29" s="23" t="n">
        <f aca="false">F29-INDEX($F$4:$F$95,MATCH(D29,$D$4:$D$95,0))</f>
        <v>0.00388888888888889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78</v>
      </c>
      <c r="E30" s="20" t="s">
        <v>62</v>
      </c>
      <c r="F30" s="22" t="n">
        <v>0.0277430555555556</v>
      </c>
      <c r="G30" s="19" t="str">
        <f aca="false">TEXT(INT((HOUR(F30)*3600+MINUTE(F30)*60+SECOND(F30))/$I$2/60),"0")&amp;"."&amp;TEXT(MOD((HOUR(F30)*3600+MINUTE(F30)*60+SECOND(F30))/$I$2,60),"00")&amp;"/km"</f>
        <v>4.26/km</v>
      </c>
      <c r="H30" s="23" t="n">
        <f aca="false">F30-$F$4</f>
        <v>0.0075462962962963</v>
      </c>
      <c r="I30" s="23" t="n">
        <f aca="false">F30-INDEX($F$4:$F$95,MATCH(D30,$D$4:$D$95,0))</f>
        <v>0.000983796296296296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78</v>
      </c>
      <c r="E31" s="20" t="s">
        <v>90</v>
      </c>
      <c r="F31" s="22" t="n">
        <v>0.0278125</v>
      </c>
      <c r="G31" s="19" t="str">
        <f aca="false">TEXT(INT((HOUR(F31)*3600+MINUTE(F31)*60+SECOND(F31))/$I$2/60),"0")&amp;"."&amp;TEXT(MOD((HOUR(F31)*3600+MINUTE(F31)*60+SECOND(F31))/$I$2,60),"00")&amp;"/km"</f>
        <v>4.27/km</v>
      </c>
      <c r="H31" s="23" t="n">
        <f aca="false">F31-$F$4</f>
        <v>0.00761574074074074</v>
      </c>
      <c r="I31" s="23" t="n">
        <f aca="false">F31-INDEX($F$4:$F$95,MATCH(D31,$D$4:$D$95,0))</f>
        <v>0.00105324074074074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89</v>
      </c>
      <c r="D32" s="21" t="s">
        <v>74</v>
      </c>
      <c r="E32" s="20" t="s">
        <v>22</v>
      </c>
      <c r="F32" s="22" t="n">
        <v>0.0279398148148148</v>
      </c>
      <c r="G32" s="19" t="str">
        <f aca="false">TEXT(INT((HOUR(F32)*3600+MINUTE(F32)*60+SECOND(F32))/$I$2/60),"0")&amp;"."&amp;TEXT(MOD((HOUR(F32)*3600+MINUTE(F32)*60+SECOND(F32))/$I$2,60),"00")&amp;"/km"</f>
        <v>4.28/km</v>
      </c>
      <c r="H32" s="23" t="n">
        <f aca="false">F32-$F$4</f>
        <v>0.00774305555555556</v>
      </c>
      <c r="I32" s="23" t="n">
        <f aca="false">F32-INDEX($F$4:$F$95,MATCH(D32,$D$4:$D$95,0))</f>
        <v>0.00122685185185185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87</v>
      </c>
      <c r="D33" s="21" t="s">
        <v>24</v>
      </c>
      <c r="E33" s="20" t="s">
        <v>93</v>
      </c>
      <c r="F33" s="22" t="n">
        <v>0.0282523148148148</v>
      </c>
      <c r="G33" s="19" t="str">
        <f aca="false">TEXT(INT((HOUR(F33)*3600+MINUTE(F33)*60+SECOND(F33))/$I$2/60),"0")&amp;"."&amp;TEXT(MOD((HOUR(F33)*3600+MINUTE(F33)*60+SECOND(F33))/$I$2,60),"00")&amp;"/km"</f>
        <v>4.31/km</v>
      </c>
      <c r="H33" s="23" t="n">
        <f aca="false">F33-$F$4</f>
        <v>0.00805555555555556</v>
      </c>
      <c r="I33" s="23" t="n">
        <f aca="false">F33-INDEX($F$4:$F$95,MATCH(D33,$D$4:$D$95,0))</f>
        <v>0.00694444444444444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62</v>
      </c>
      <c r="F34" s="22" t="n">
        <v>0.0285532407407407</v>
      </c>
      <c r="G34" s="19" t="str">
        <f aca="false">TEXT(INT((HOUR(F34)*3600+MINUTE(F34)*60+SECOND(F34))/$I$2/60),"0")&amp;"."&amp;TEXT(MOD((HOUR(F34)*3600+MINUTE(F34)*60+SECOND(F34))/$I$2,60),"00")&amp;"/km"</f>
        <v>4.34/km</v>
      </c>
      <c r="H34" s="23" t="n">
        <f aca="false">F34-$F$4</f>
        <v>0.00835648148148148</v>
      </c>
      <c r="I34" s="23" t="n">
        <f aca="false">F34-INDEX($F$4:$F$95,MATCH(D34,$D$4:$D$95,0))</f>
        <v>0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47</v>
      </c>
      <c r="D35" s="21" t="s">
        <v>14</v>
      </c>
      <c r="E35" s="20" t="s">
        <v>62</v>
      </c>
      <c r="F35" s="22" t="n">
        <v>0.0285763888888889</v>
      </c>
      <c r="G35" s="19" t="str">
        <f aca="false">TEXT(INT((HOUR(F35)*3600+MINUTE(F35)*60+SECOND(F35))/$I$2/60),"0")&amp;"."&amp;TEXT(MOD((HOUR(F35)*3600+MINUTE(F35)*60+SECOND(F35))/$I$2,60),"00")&amp;"/km"</f>
        <v>4.34/km</v>
      </c>
      <c r="H35" s="23" t="n">
        <f aca="false">F35-$F$4</f>
        <v>0.00837962962962963</v>
      </c>
      <c r="I35" s="23" t="n">
        <f aca="false">F35-INDEX($F$4:$F$95,MATCH(D35,$D$4:$D$95,0))</f>
        <v>0.00837962962962963</v>
      </c>
    </row>
    <row r="36" s="18" customFormat="true" ht="15" hidden="false" customHeight="true" outlineLevel="0" collapsed="false">
      <c r="A36" s="19" t="n">
        <v>33</v>
      </c>
      <c r="B36" s="20" t="s">
        <v>98</v>
      </c>
      <c r="C36" s="20" t="s">
        <v>99</v>
      </c>
      <c r="D36" s="21" t="s">
        <v>24</v>
      </c>
      <c r="E36" s="20" t="s">
        <v>22</v>
      </c>
      <c r="F36" s="22" t="n">
        <v>0.02875</v>
      </c>
      <c r="G36" s="19" t="str">
        <f aca="false">TEXT(INT((HOUR(F36)*3600+MINUTE(F36)*60+SECOND(F36))/$I$2/60),"0")&amp;"."&amp;TEXT(MOD((HOUR(F36)*3600+MINUTE(F36)*60+SECOND(F36))/$I$2,60),"00")&amp;"/km"</f>
        <v>4.36/km</v>
      </c>
      <c r="H36" s="23" t="n">
        <f aca="false">F36-$F$4</f>
        <v>0.00855324074074074</v>
      </c>
      <c r="I36" s="23" t="n">
        <f aca="false">F36-INDEX($F$4:$F$95,MATCH(D36,$D$4:$D$95,0))</f>
        <v>0.00744212962962963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45</v>
      </c>
      <c r="D37" s="21" t="s">
        <v>78</v>
      </c>
      <c r="E37" s="20" t="s">
        <v>62</v>
      </c>
      <c r="F37" s="22" t="n">
        <v>0.0285185185185185</v>
      </c>
      <c r="G37" s="19" t="str">
        <f aca="false">TEXT(INT((HOUR(F37)*3600+MINUTE(F37)*60+SECOND(F37))/$I$2/60),"0")&amp;"."&amp;TEXT(MOD((HOUR(F37)*3600+MINUTE(F37)*60+SECOND(F37))/$I$2,60),"00")&amp;"/km"</f>
        <v>4.34/km</v>
      </c>
      <c r="H37" s="23" t="n">
        <f aca="false">F37-$F$4</f>
        <v>0.00832175925925926</v>
      </c>
      <c r="I37" s="23" t="n">
        <f aca="false">F37-INDEX($F$4:$F$95,MATCH(D37,$D$4:$D$95,0))</f>
        <v>0.00175925925925926</v>
      </c>
    </row>
    <row r="38" s="18" customFormat="tru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103</v>
      </c>
      <c r="E38" s="20" t="s">
        <v>104</v>
      </c>
      <c r="F38" s="22" t="n">
        <v>0.0291782407407407</v>
      </c>
      <c r="G38" s="19" t="str">
        <f aca="false">TEXT(INT((HOUR(F38)*3600+MINUTE(F38)*60+SECOND(F38))/$I$2/60),"0")&amp;"."&amp;TEXT(MOD((HOUR(F38)*3600+MINUTE(F38)*60+SECOND(F38))/$I$2,60),"00")&amp;"/km"</f>
        <v>4.40/km</v>
      </c>
      <c r="H38" s="23" t="n">
        <f aca="false">F38-$F$4</f>
        <v>0.00898148148148148</v>
      </c>
      <c r="I38" s="23" t="n">
        <f aca="false">F38-INDEX($F$4:$F$95,MATCH(D38,$D$4:$D$95,0))</f>
        <v>0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106</v>
      </c>
      <c r="D39" s="21" t="s">
        <v>74</v>
      </c>
      <c r="E39" s="20" t="s">
        <v>62</v>
      </c>
      <c r="F39" s="22" t="n">
        <v>0.0292708333333333</v>
      </c>
      <c r="G39" s="19" t="str">
        <f aca="false">TEXT(INT((HOUR(F39)*3600+MINUTE(F39)*60+SECOND(F39))/$I$2/60),"0")&amp;"."&amp;TEXT(MOD((HOUR(F39)*3600+MINUTE(F39)*60+SECOND(F39))/$I$2,60),"00")&amp;"/km"</f>
        <v>4.41/km</v>
      </c>
      <c r="H39" s="23" t="n">
        <f aca="false">F39-$F$4</f>
        <v>0.00907407407407408</v>
      </c>
      <c r="I39" s="23" t="n">
        <f aca="false">F39-INDEX($F$4:$F$95,MATCH(D39,$D$4:$D$95,0))</f>
        <v>0.00255787037037037</v>
      </c>
    </row>
    <row r="40" s="18" customFormat="true" ht="15" hidden="false" customHeight="true" outlineLevel="0" collapsed="false">
      <c r="A40" s="19" t="n">
        <v>37</v>
      </c>
      <c r="B40" s="20" t="s">
        <v>107</v>
      </c>
      <c r="C40" s="20" t="s">
        <v>108</v>
      </c>
      <c r="D40" s="21" t="s">
        <v>78</v>
      </c>
      <c r="E40" s="20" t="s">
        <v>62</v>
      </c>
      <c r="F40" s="22" t="n">
        <v>0.0292939814814815</v>
      </c>
      <c r="G40" s="19" t="str">
        <f aca="false">TEXT(INT((HOUR(F40)*3600+MINUTE(F40)*60+SECOND(F40))/$I$2/60),"0")&amp;"."&amp;TEXT(MOD((HOUR(F40)*3600+MINUTE(F40)*60+SECOND(F40))/$I$2,60),"00")&amp;"/km"</f>
        <v>4.41/km</v>
      </c>
      <c r="H40" s="23" t="n">
        <f aca="false">F40-$F$4</f>
        <v>0.00909722222222222</v>
      </c>
      <c r="I40" s="23" t="n">
        <f aca="false">F40-INDEX($F$4:$F$95,MATCH(D40,$D$4:$D$95,0))</f>
        <v>0.00253472222222222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110</v>
      </c>
      <c r="D41" s="21" t="s">
        <v>39</v>
      </c>
      <c r="E41" s="20" t="s">
        <v>62</v>
      </c>
      <c r="F41" s="22" t="n">
        <v>0.0296412037037037</v>
      </c>
      <c r="G41" s="19" t="str">
        <f aca="false">TEXT(INT((HOUR(F41)*3600+MINUTE(F41)*60+SECOND(F41))/$I$2/60),"0")&amp;"."&amp;TEXT(MOD((HOUR(F41)*3600+MINUTE(F41)*60+SECOND(F41))/$I$2,60),"00")&amp;"/km"</f>
        <v>4.45/km</v>
      </c>
      <c r="H41" s="23" t="n">
        <f aca="false">F41-$F$4</f>
        <v>0.00944444444444445</v>
      </c>
      <c r="I41" s="23" t="n">
        <f aca="false">F41-INDEX($F$4:$F$95,MATCH(D41,$D$4:$D$95,0))</f>
        <v>0.00592592592592593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14</v>
      </c>
      <c r="E42" s="20" t="s">
        <v>36</v>
      </c>
      <c r="F42" s="22" t="n">
        <v>0.0299305555555556</v>
      </c>
      <c r="G42" s="19" t="str">
        <f aca="false">TEXT(INT((HOUR(F42)*3600+MINUTE(F42)*60+SECOND(F42))/$I$2/60),"0")&amp;"."&amp;TEXT(MOD((HOUR(F42)*3600+MINUTE(F42)*60+SECOND(F42))/$I$2,60),"00")&amp;"/km"</f>
        <v>4.47/km</v>
      </c>
      <c r="H42" s="23" t="n">
        <f aca="false">F42-$F$4</f>
        <v>0.0097337962962963</v>
      </c>
      <c r="I42" s="23" t="n">
        <f aca="false">F42-INDEX($F$4:$F$95,MATCH(D42,$D$4:$D$95,0))</f>
        <v>0.0097337962962963</v>
      </c>
    </row>
    <row r="43" s="18" customFormat="true" ht="15" hidden="false" customHeight="true" outlineLevel="0" collapsed="false">
      <c r="A43" s="19" t="n">
        <v>40</v>
      </c>
      <c r="B43" s="20" t="s">
        <v>113</v>
      </c>
      <c r="C43" s="20" t="s">
        <v>38</v>
      </c>
      <c r="D43" s="21" t="s">
        <v>74</v>
      </c>
      <c r="E43" s="20" t="s">
        <v>22</v>
      </c>
      <c r="F43" s="22" t="n">
        <v>0.0299537037037037</v>
      </c>
      <c r="G43" s="19" t="str">
        <f aca="false">TEXT(INT((HOUR(F43)*3600+MINUTE(F43)*60+SECOND(F43))/$I$2/60),"0")&amp;"."&amp;TEXT(MOD((HOUR(F43)*3600+MINUTE(F43)*60+SECOND(F43))/$I$2,60),"00")&amp;"/km"</f>
        <v>4.48/km</v>
      </c>
      <c r="H43" s="23" t="n">
        <f aca="false">F43-$F$4</f>
        <v>0.00975694444444445</v>
      </c>
      <c r="I43" s="23" t="n">
        <f aca="false">F43-INDEX($F$4:$F$95,MATCH(D43,$D$4:$D$95,0))</f>
        <v>0.00324074074074074</v>
      </c>
    </row>
    <row r="44" s="18" customFormat="true" ht="15" hidden="false" customHeight="true" outlineLevel="0" collapsed="false">
      <c r="A44" s="19" t="n">
        <v>41</v>
      </c>
      <c r="B44" s="20" t="s">
        <v>114</v>
      </c>
      <c r="C44" s="20" t="s">
        <v>115</v>
      </c>
      <c r="D44" s="21" t="s">
        <v>78</v>
      </c>
      <c r="E44" s="20" t="s">
        <v>22</v>
      </c>
      <c r="F44" s="22" t="n">
        <v>0.0299768518518519</v>
      </c>
      <c r="G44" s="19" t="str">
        <f aca="false">TEXT(INT((HOUR(F44)*3600+MINUTE(F44)*60+SECOND(F44))/$I$2/60),"0")&amp;"."&amp;TEXT(MOD((HOUR(F44)*3600+MINUTE(F44)*60+SECOND(F44))/$I$2,60),"00")&amp;"/km"</f>
        <v>4.48/km</v>
      </c>
      <c r="H44" s="23" t="n">
        <f aca="false">F44-$F$4</f>
        <v>0.00978009259259259</v>
      </c>
      <c r="I44" s="23" t="n">
        <f aca="false">F44-INDEX($F$4:$F$95,MATCH(D44,$D$4:$D$95,0))</f>
        <v>0.00321759259259259</v>
      </c>
    </row>
    <row r="45" s="18" customFormat="true" ht="15" hidden="false" customHeight="true" outlineLevel="0" collapsed="false">
      <c r="A45" s="19" t="n">
        <v>42</v>
      </c>
      <c r="B45" s="20" t="s">
        <v>116</v>
      </c>
      <c r="C45" s="20" t="s">
        <v>27</v>
      </c>
      <c r="D45" s="21" t="s">
        <v>14</v>
      </c>
      <c r="E45" s="20" t="s">
        <v>117</v>
      </c>
      <c r="F45" s="22" t="n">
        <v>0.0304861111111111</v>
      </c>
      <c r="G45" s="19" t="str">
        <f aca="false">TEXT(INT((HOUR(F45)*3600+MINUTE(F45)*60+SECOND(F45))/$I$2/60),"0")&amp;"."&amp;TEXT(MOD((HOUR(F45)*3600+MINUTE(F45)*60+SECOND(F45))/$I$2,60),"00")&amp;"/km"</f>
        <v>4.53/km</v>
      </c>
      <c r="H45" s="23" t="n">
        <f aca="false">F45-$F$4</f>
        <v>0.0102893518518519</v>
      </c>
      <c r="I45" s="23" t="n">
        <f aca="false">F45-INDEX($F$4:$F$95,MATCH(D45,$D$4:$D$95,0))</f>
        <v>0.0102893518518519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119</v>
      </c>
      <c r="D46" s="21" t="s">
        <v>120</v>
      </c>
      <c r="E46" s="20" t="s">
        <v>121</v>
      </c>
      <c r="F46" s="22" t="n">
        <v>0.0310069444444444</v>
      </c>
      <c r="G46" s="19" t="str">
        <f aca="false">TEXT(INT((HOUR(F46)*3600+MINUTE(F46)*60+SECOND(F46))/$I$2/60),"0")&amp;"."&amp;TEXT(MOD((HOUR(F46)*3600+MINUTE(F46)*60+SECOND(F46))/$I$2,60),"00")&amp;"/km"</f>
        <v>4.58/km</v>
      </c>
      <c r="H46" s="23" t="n">
        <f aca="false">F46-$F$4</f>
        <v>0.0108101851851852</v>
      </c>
      <c r="I46" s="23" t="n">
        <f aca="false">F46-INDEX($F$4:$F$95,MATCH(D46,$D$4:$D$95,0))</f>
        <v>0</v>
      </c>
    </row>
    <row r="47" s="18" customFormat="true" ht="15" hidden="false" customHeight="true" outlineLevel="0" collapsed="false">
      <c r="A47" s="19" t="n">
        <v>44</v>
      </c>
      <c r="B47" s="20" t="s">
        <v>122</v>
      </c>
      <c r="C47" s="20" t="s">
        <v>123</v>
      </c>
      <c r="D47" s="21" t="s">
        <v>124</v>
      </c>
      <c r="E47" s="20" t="s">
        <v>125</v>
      </c>
      <c r="F47" s="22" t="n">
        <v>0.0311574074074074</v>
      </c>
      <c r="G47" s="19" t="str">
        <f aca="false">TEXT(INT((HOUR(F47)*3600+MINUTE(F47)*60+SECOND(F47))/$I$2/60),"0")&amp;"."&amp;TEXT(MOD((HOUR(F47)*3600+MINUTE(F47)*60+SECOND(F47))/$I$2,60),"00")&amp;"/km"</f>
        <v>4.59/km</v>
      </c>
      <c r="H47" s="23" t="n">
        <f aca="false">F47-$F$4</f>
        <v>0.0109606481481481</v>
      </c>
      <c r="I47" s="23" t="n">
        <f aca="false">F47-INDEX($F$4:$F$95,MATCH(D47,$D$4:$D$95,0))</f>
        <v>0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15</v>
      </c>
      <c r="D48" s="21" t="s">
        <v>14</v>
      </c>
      <c r="E48" s="20" t="s">
        <v>62</v>
      </c>
      <c r="F48" s="22" t="n">
        <v>0.0322106481481482</v>
      </c>
      <c r="G48" s="19" t="str">
        <f aca="false">TEXT(INT((HOUR(F48)*3600+MINUTE(F48)*60+SECOND(F48))/$I$2/60),"0")&amp;"."&amp;TEXT(MOD((HOUR(F48)*3600+MINUTE(F48)*60+SECOND(F48))/$I$2,60),"00")&amp;"/km"</f>
        <v>5.09/km</v>
      </c>
      <c r="H48" s="23" t="n">
        <f aca="false">F48-$F$4</f>
        <v>0.0120138888888889</v>
      </c>
      <c r="I48" s="23" t="n">
        <f aca="false">F48-INDEX($F$4:$F$95,MATCH(D48,$D$4:$D$95,0))</f>
        <v>0.0120138888888889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128</v>
      </c>
      <c r="D49" s="21" t="s">
        <v>103</v>
      </c>
      <c r="E49" s="20" t="s">
        <v>62</v>
      </c>
      <c r="F49" s="22" t="n">
        <v>0.0323263888888889</v>
      </c>
      <c r="G49" s="19" t="str">
        <f aca="false">TEXT(INT((HOUR(F49)*3600+MINUTE(F49)*60+SECOND(F49))/$I$2/60),"0")&amp;"."&amp;TEXT(MOD((HOUR(F49)*3600+MINUTE(F49)*60+SECOND(F49))/$I$2,60),"00")&amp;"/km"</f>
        <v>5.10/km</v>
      </c>
      <c r="H49" s="23" t="n">
        <f aca="false">F49-$F$4</f>
        <v>0.0121296296296296</v>
      </c>
      <c r="I49" s="23" t="n">
        <f aca="false">F49-INDEX($F$4:$F$95,MATCH(D49,$D$4:$D$95,0))</f>
        <v>0.00314814814814815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124</v>
      </c>
      <c r="E50" s="20" t="s">
        <v>62</v>
      </c>
      <c r="F50" s="22" t="n">
        <v>0.0323611111111111</v>
      </c>
      <c r="G50" s="19" t="str">
        <f aca="false">TEXT(INT((HOUR(F50)*3600+MINUTE(F50)*60+SECOND(F50))/$I$2/60),"0")&amp;"."&amp;TEXT(MOD((HOUR(F50)*3600+MINUTE(F50)*60+SECOND(F50))/$I$2,60),"00")&amp;"/km"</f>
        <v>5.11/km</v>
      </c>
      <c r="H50" s="23" t="n">
        <f aca="false">F50-$F$4</f>
        <v>0.0121643518518519</v>
      </c>
      <c r="I50" s="23" t="n">
        <f aca="false">F50-INDEX($F$4:$F$95,MATCH(D50,$D$4:$D$95,0))</f>
        <v>0.0012037037037037</v>
      </c>
    </row>
    <row r="51" s="18" customFormat="true" ht="15" hidden="false" customHeight="true" outlineLevel="0" collapsed="false">
      <c r="A51" s="19" t="n">
        <v>48</v>
      </c>
      <c r="B51" s="20" t="s">
        <v>131</v>
      </c>
      <c r="C51" s="20" t="s">
        <v>38</v>
      </c>
      <c r="D51" s="21" t="s">
        <v>39</v>
      </c>
      <c r="E51" s="20" t="s">
        <v>90</v>
      </c>
      <c r="F51" s="22" t="n">
        <v>0.0323958333333333</v>
      </c>
      <c r="G51" s="19" t="str">
        <f aca="false">TEXT(INT((HOUR(F51)*3600+MINUTE(F51)*60+SECOND(F51))/$I$2/60),"0")&amp;"."&amp;TEXT(MOD((HOUR(F51)*3600+MINUTE(F51)*60+SECOND(F51))/$I$2,60),"00")&amp;"/km"</f>
        <v>5.11/km</v>
      </c>
      <c r="H51" s="23" t="n">
        <f aca="false">F51-$F$4</f>
        <v>0.0121990740740741</v>
      </c>
      <c r="I51" s="23" t="n">
        <f aca="false">F51-INDEX($F$4:$F$95,MATCH(D51,$D$4:$D$95,0))</f>
        <v>0.00868055555555556</v>
      </c>
    </row>
    <row r="52" s="18" customFormat="true" ht="15" hidden="false" customHeight="true" outlineLevel="0" collapsed="false">
      <c r="A52" s="19" t="n">
        <v>49</v>
      </c>
      <c r="B52" s="20" t="s">
        <v>132</v>
      </c>
      <c r="C52" s="20" t="s">
        <v>56</v>
      </c>
      <c r="D52" s="21" t="s">
        <v>14</v>
      </c>
      <c r="E52" s="20" t="s">
        <v>133</v>
      </c>
      <c r="F52" s="22" t="n">
        <v>0.0326041666666667</v>
      </c>
      <c r="G52" s="19" t="str">
        <f aca="false">TEXT(INT((HOUR(F52)*3600+MINUTE(F52)*60+SECOND(F52))/$I$2/60),"0")&amp;"."&amp;TEXT(MOD((HOUR(F52)*3600+MINUTE(F52)*60+SECOND(F52))/$I$2,60),"00")&amp;"/km"</f>
        <v>5.13/km</v>
      </c>
      <c r="H52" s="23" t="n">
        <f aca="false">F52-$F$4</f>
        <v>0.0124074074074074</v>
      </c>
      <c r="I52" s="23" t="n">
        <f aca="false">F52-INDEX($F$4:$F$95,MATCH(D52,$D$4:$D$95,0))</f>
        <v>0.0124074074074074</v>
      </c>
    </row>
    <row r="53" s="25" customFormat="true" ht="15" hidden="false" customHeight="true" outlineLevel="0" collapsed="false">
      <c r="A53" s="19" t="n">
        <v>50</v>
      </c>
      <c r="B53" s="20" t="s">
        <v>134</v>
      </c>
      <c r="C53" s="20" t="s">
        <v>35</v>
      </c>
      <c r="D53" s="21" t="s">
        <v>78</v>
      </c>
      <c r="E53" s="20" t="s">
        <v>90</v>
      </c>
      <c r="F53" s="22" t="n">
        <v>0.0328819444444444</v>
      </c>
      <c r="G53" s="19" t="str">
        <f aca="false">TEXT(INT((HOUR(F53)*3600+MINUTE(F53)*60+SECOND(F53))/$I$2/60),"0")&amp;"."&amp;TEXT(MOD((HOUR(F53)*3600+MINUTE(F53)*60+SECOND(F53))/$I$2,60),"00")&amp;"/km"</f>
        <v>5.16/km</v>
      </c>
      <c r="H53" s="23" t="n">
        <f aca="false">F53-$F$4</f>
        <v>0.0126851851851852</v>
      </c>
      <c r="I53" s="23" t="n">
        <f aca="false">F53-INDEX($F$4:$F$95,MATCH(D53,$D$4:$D$95,0))</f>
        <v>0.00612268518518519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136</v>
      </c>
      <c r="D54" s="21" t="s">
        <v>103</v>
      </c>
      <c r="E54" s="20" t="s">
        <v>90</v>
      </c>
      <c r="F54" s="22" t="n">
        <v>0.0328935185185185</v>
      </c>
      <c r="G54" s="19" t="str">
        <f aca="false">TEXT(INT((HOUR(F54)*3600+MINUTE(F54)*60+SECOND(F54))/$I$2/60),"0")&amp;"."&amp;TEXT(MOD((HOUR(F54)*3600+MINUTE(F54)*60+SECOND(F54))/$I$2,60),"00")&amp;"/km"</f>
        <v>5.16/km</v>
      </c>
      <c r="H54" s="23" t="n">
        <f aca="false">F54-$F$4</f>
        <v>0.0126967592592593</v>
      </c>
      <c r="I54" s="23" t="n">
        <f aca="false">F54-INDEX($F$4:$F$95,MATCH(D54,$D$4:$D$95,0))</f>
        <v>0.00371527777777778</v>
      </c>
    </row>
    <row r="55" s="18" customFormat="true" ht="15" hidden="false" customHeight="true" outlineLevel="0" collapsed="false">
      <c r="A55" s="19" t="n">
        <v>52</v>
      </c>
      <c r="B55" s="20" t="s">
        <v>137</v>
      </c>
      <c r="C55" s="20" t="s">
        <v>50</v>
      </c>
      <c r="D55" s="21" t="s">
        <v>78</v>
      </c>
      <c r="E55" s="20" t="s">
        <v>138</v>
      </c>
      <c r="F55" s="22" t="n">
        <v>0.0330902777777778</v>
      </c>
      <c r="G55" s="19" t="str">
        <f aca="false">TEXT(INT((HOUR(F55)*3600+MINUTE(F55)*60+SECOND(F55))/$I$2/60),"0")&amp;"."&amp;TEXT(MOD((HOUR(F55)*3600+MINUTE(F55)*60+SECOND(F55))/$I$2,60),"00")&amp;"/km"</f>
        <v>5.18/km</v>
      </c>
      <c r="H55" s="23" t="n">
        <f aca="false">F55-$F$4</f>
        <v>0.0128935185185185</v>
      </c>
      <c r="I55" s="23" t="n">
        <f aca="false">F55-INDEX($F$4:$F$95,MATCH(D55,$D$4:$D$95,0))</f>
        <v>0.00633101851851852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80</v>
      </c>
      <c r="D56" s="21" t="s">
        <v>14</v>
      </c>
      <c r="E56" s="20" t="s">
        <v>48</v>
      </c>
      <c r="F56" s="22" t="n">
        <v>0.0331018518518519</v>
      </c>
      <c r="G56" s="19" t="str">
        <f aca="false">TEXT(INT((HOUR(F56)*3600+MINUTE(F56)*60+SECOND(F56))/$I$2/60),"0")&amp;"."&amp;TEXT(MOD((HOUR(F56)*3600+MINUTE(F56)*60+SECOND(F56))/$I$2,60),"00")&amp;"/km"</f>
        <v>5.18/km</v>
      </c>
      <c r="H56" s="23" t="n">
        <f aca="false">F56-$F$4</f>
        <v>0.0129050925925926</v>
      </c>
      <c r="I56" s="23" t="n">
        <f aca="false">F56-INDEX($F$4:$F$95,MATCH(D56,$D$4:$D$95,0))</f>
        <v>0.0129050925925926</v>
      </c>
    </row>
    <row r="57" s="18" customFormat="true" ht="15" hidden="false" customHeight="true" outlineLevel="0" collapsed="false">
      <c r="A57" s="19" t="n">
        <v>54</v>
      </c>
      <c r="B57" s="20" t="s">
        <v>140</v>
      </c>
      <c r="C57" s="20" t="s">
        <v>141</v>
      </c>
      <c r="D57" s="21" t="s">
        <v>78</v>
      </c>
      <c r="E57" s="20" t="s">
        <v>90</v>
      </c>
      <c r="F57" s="22" t="n">
        <v>0.0334143518518519</v>
      </c>
      <c r="G57" s="19" t="str">
        <f aca="false">TEXT(INT((HOUR(F57)*3600+MINUTE(F57)*60+SECOND(F57))/$I$2/60),"0")&amp;"."&amp;TEXT(MOD((HOUR(F57)*3600+MINUTE(F57)*60+SECOND(F57))/$I$2,60),"00")&amp;"/km"</f>
        <v>5.21/km</v>
      </c>
      <c r="H57" s="23" t="n">
        <f aca="false">F57-$F$4</f>
        <v>0.0132175925925926</v>
      </c>
      <c r="I57" s="23" t="n">
        <f aca="false">F57-INDEX($F$4:$F$95,MATCH(D57,$D$4:$D$95,0))</f>
        <v>0.00665509259259259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21" t="s">
        <v>144</v>
      </c>
      <c r="E58" s="20" t="s">
        <v>90</v>
      </c>
      <c r="F58" s="22" t="n">
        <v>0.0336805555555556</v>
      </c>
      <c r="G58" s="19" t="str">
        <f aca="false">TEXT(INT((HOUR(F58)*3600+MINUTE(F58)*60+SECOND(F58))/$I$2/60),"0")&amp;"."&amp;TEXT(MOD((HOUR(F58)*3600+MINUTE(F58)*60+SECOND(F58))/$I$2,60),"00")&amp;"/km"</f>
        <v>5.23/km</v>
      </c>
      <c r="H58" s="23" t="n">
        <f aca="false">F58-$F$4</f>
        <v>0.0134837962962963</v>
      </c>
      <c r="I58" s="23" t="n">
        <f aca="false">F58-INDEX($F$4:$F$95,MATCH(D58,$D$4:$D$95,0))</f>
        <v>0</v>
      </c>
    </row>
    <row r="59" s="18" customFormat="tru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21" t="s">
        <v>144</v>
      </c>
      <c r="E59" s="20" t="s">
        <v>90</v>
      </c>
      <c r="F59" s="22" t="n">
        <v>0.0345601851851852</v>
      </c>
      <c r="G59" s="19" t="str">
        <f aca="false">TEXT(INT((HOUR(F59)*3600+MINUTE(F59)*60+SECOND(F59))/$I$2/60),"0")&amp;"."&amp;TEXT(MOD((HOUR(F59)*3600+MINUTE(F59)*60+SECOND(F59))/$I$2,60),"00")&amp;"/km"</f>
        <v>5.32/km</v>
      </c>
      <c r="H59" s="23" t="n">
        <f aca="false">F59-$F$4</f>
        <v>0.0143634259259259</v>
      </c>
      <c r="I59" s="23" t="n">
        <f aca="false">F59-INDEX($F$4:$F$95,MATCH(D59,$D$4:$D$95,0))</f>
        <v>0.00087962962962963</v>
      </c>
    </row>
    <row r="60" s="18" customFormat="true" ht="15" hidden="false" customHeight="true" outlineLevel="0" collapsed="false">
      <c r="A60" s="19" t="n">
        <v>57</v>
      </c>
      <c r="B60" s="20" t="s">
        <v>147</v>
      </c>
      <c r="C60" s="20" t="s">
        <v>148</v>
      </c>
      <c r="D60" s="21" t="s">
        <v>74</v>
      </c>
      <c r="E60" s="20" t="s">
        <v>125</v>
      </c>
      <c r="F60" s="22" t="n">
        <v>0.0348958333333333</v>
      </c>
      <c r="G60" s="19" t="str">
        <f aca="false">TEXT(INT((HOUR(F60)*3600+MINUTE(F60)*60+SECOND(F60))/$I$2/60),"0")&amp;"."&amp;TEXT(MOD((HOUR(F60)*3600+MINUTE(F60)*60+SECOND(F60))/$I$2,60),"00")&amp;"/km"</f>
        <v>5.35/km</v>
      </c>
      <c r="H60" s="23" t="n">
        <f aca="false">F60-$F$4</f>
        <v>0.0146990740740741</v>
      </c>
      <c r="I60" s="23" t="n">
        <f aca="false">F60-INDEX($F$4:$F$95,MATCH(D60,$D$4:$D$95,0))</f>
        <v>0.00818287037037037</v>
      </c>
    </row>
    <row r="61" s="18" customFormat="true" ht="15" hidden="false" customHeight="true" outlineLevel="0" collapsed="false">
      <c r="A61" s="19" t="n">
        <v>58</v>
      </c>
      <c r="B61" s="20" t="s">
        <v>149</v>
      </c>
      <c r="C61" s="20" t="s">
        <v>83</v>
      </c>
      <c r="D61" s="21" t="s">
        <v>74</v>
      </c>
      <c r="E61" s="20" t="s">
        <v>90</v>
      </c>
      <c r="F61" s="22" t="n">
        <v>0.0349074074074074</v>
      </c>
      <c r="G61" s="19" t="str">
        <f aca="false">TEXT(INT((HOUR(F61)*3600+MINUTE(F61)*60+SECOND(F61))/$I$2/60),"0")&amp;"."&amp;TEXT(MOD((HOUR(F61)*3600+MINUTE(F61)*60+SECOND(F61))/$I$2,60),"00")&amp;"/km"</f>
        <v>5.35/km</v>
      </c>
      <c r="H61" s="23" t="n">
        <f aca="false">F61-$F$4</f>
        <v>0.0147106481481481</v>
      </c>
      <c r="I61" s="23" t="n">
        <f aca="false">F61-INDEX($F$4:$F$95,MATCH(D61,$D$4:$D$95,0))</f>
        <v>0.00819444444444445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51</v>
      </c>
      <c r="D62" s="21" t="s">
        <v>124</v>
      </c>
      <c r="E62" s="20" t="s">
        <v>62</v>
      </c>
      <c r="F62" s="22" t="n">
        <v>0.0352199074074074</v>
      </c>
      <c r="G62" s="19" t="str">
        <f aca="false">TEXT(INT((HOUR(F62)*3600+MINUTE(F62)*60+SECOND(F62))/$I$2/60),"0")&amp;"."&amp;TEXT(MOD((HOUR(F62)*3600+MINUTE(F62)*60+SECOND(F62))/$I$2,60),"00")&amp;"/km"</f>
        <v>5.38/km</v>
      </c>
      <c r="H62" s="23" t="n">
        <f aca="false">F62-$F$4</f>
        <v>0.0150231481481481</v>
      </c>
      <c r="I62" s="23" t="n">
        <f aca="false">F62-INDEX($F$4:$F$95,MATCH(D62,$D$4:$D$95,0))</f>
        <v>0.0040625</v>
      </c>
    </row>
    <row r="63" s="18" customFormat="true" ht="15" hidden="false" customHeight="true" outlineLevel="0" collapsed="false">
      <c r="A63" s="19" t="n">
        <v>60</v>
      </c>
      <c r="B63" s="20" t="s">
        <v>152</v>
      </c>
      <c r="C63" s="20" t="s">
        <v>153</v>
      </c>
      <c r="D63" s="21" t="s">
        <v>96</v>
      </c>
      <c r="E63" s="20" t="s">
        <v>62</v>
      </c>
      <c r="F63" s="22" t="n">
        <v>0.0358217592592593</v>
      </c>
      <c r="G63" s="19" t="str">
        <f aca="false">TEXT(INT((HOUR(F63)*3600+MINUTE(F63)*60+SECOND(F63))/$I$2/60),"0")&amp;"."&amp;TEXT(MOD((HOUR(F63)*3600+MINUTE(F63)*60+SECOND(F63))/$I$2,60),"00")&amp;"/km"</f>
        <v>5.44/km</v>
      </c>
      <c r="H63" s="23" t="n">
        <f aca="false">F63-$F$4</f>
        <v>0.015625</v>
      </c>
      <c r="I63" s="23" t="n">
        <f aca="false">F63-INDEX($F$4:$F$95,MATCH(D63,$D$4:$D$95,0))</f>
        <v>0.00726851851851852</v>
      </c>
    </row>
    <row r="64" s="18" customFormat="true" ht="15" hidden="false" customHeight="true" outlineLevel="0" collapsed="false">
      <c r="A64" s="19" t="n">
        <v>61</v>
      </c>
      <c r="B64" s="20" t="s">
        <v>154</v>
      </c>
      <c r="C64" s="20" t="s">
        <v>102</v>
      </c>
      <c r="D64" s="21" t="s">
        <v>103</v>
      </c>
      <c r="E64" s="20" t="s">
        <v>90</v>
      </c>
      <c r="F64" s="22" t="n">
        <v>0.0364236111111111</v>
      </c>
      <c r="G64" s="19" t="str">
        <f aca="false">TEXT(INT((HOUR(F64)*3600+MINUTE(F64)*60+SECOND(F64))/$I$2/60),"0")&amp;"."&amp;TEXT(MOD((HOUR(F64)*3600+MINUTE(F64)*60+SECOND(F64))/$I$2,60),"00")&amp;"/km"</f>
        <v>5.50/km</v>
      </c>
      <c r="H64" s="23" t="n">
        <f aca="false">F64-$F$4</f>
        <v>0.0162268518518519</v>
      </c>
      <c r="I64" s="23" t="n">
        <f aca="false">F64-INDEX($F$4:$F$95,MATCH(D64,$D$4:$D$95,0))</f>
        <v>0.00724537037037037</v>
      </c>
    </row>
    <row r="65" s="18" customFormat="true" ht="15" hidden="false" customHeight="true" outlineLevel="0" collapsed="false">
      <c r="A65" s="26" t="n">
        <v>62</v>
      </c>
      <c r="B65" s="27" t="s">
        <v>155</v>
      </c>
      <c r="C65" s="27" t="s">
        <v>156</v>
      </c>
      <c r="D65" s="28" t="s">
        <v>78</v>
      </c>
      <c r="E65" s="27" t="s">
        <v>62</v>
      </c>
      <c r="F65" s="29" t="n">
        <v>0.0370023148148148</v>
      </c>
      <c r="G65" s="26" t="str">
        <f aca="false">TEXT(INT((HOUR(F65)*3600+MINUTE(F65)*60+SECOND(F65))/$I$2/60),"0")&amp;"."&amp;TEXT(MOD((HOUR(F65)*3600+MINUTE(F65)*60+SECOND(F65))/$I$2,60),"00")&amp;"/km"</f>
        <v>5.55/km</v>
      </c>
      <c r="H65" s="30" t="n">
        <f aca="false">F65-$F$4</f>
        <v>0.0168055555555556</v>
      </c>
      <c r="I65" s="30" t="n">
        <f aca="false">F65-INDEX($F$4:$F$95,MATCH(D65,$D$4:$D$95,0))</f>
        <v>0.0102430555555556</v>
      </c>
    </row>
  </sheetData>
  <autoFilter ref="A3:I6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 per il Pineto 6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Parco del Pineto - Roma (RM) Italia - Domenica 19/09/2010 km. 9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157</v>
      </c>
    </row>
    <row r="4" customFormat="false" ht="15" hidden="false" customHeight="true" outlineLevel="0" collapsed="false">
      <c r="A4" s="13" t="n">
        <v>1</v>
      </c>
      <c r="B4" s="34" t="s">
        <v>62</v>
      </c>
      <c r="C4" s="35" t="n">
        <v>18</v>
      </c>
    </row>
    <row r="5" customFormat="false" ht="15" hidden="false" customHeight="true" outlineLevel="0" collapsed="false">
      <c r="A5" s="19" t="n">
        <v>2</v>
      </c>
      <c r="B5" s="36" t="s">
        <v>90</v>
      </c>
      <c r="C5" s="37" t="n">
        <v>9</v>
      </c>
    </row>
    <row r="6" customFormat="false" ht="15" hidden="false" customHeight="true" outlineLevel="0" collapsed="false">
      <c r="A6" s="19" t="n">
        <v>3</v>
      </c>
      <c r="B6" s="36" t="s">
        <v>22</v>
      </c>
      <c r="C6" s="37" t="n">
        <v>6</v>
      </c>
    </row>
    <row r="7" customFormat="false" ht="15" hidden="false" customHeight="true" outlineLevel="0" collapsed="false">
      <c r="A7" s="19" t="n">
        <v>4</v>
      </c>
      <c r="B7" s="36" t="s">
        <v>15</v>
      </c>
      <c r="C7" s="37" t="n">
        <v>4</v>
      </c>
    </row>
    <row r="8" customFormat="false" ht="15" hidden="false" customHeight="true" outlineLevel="0" collapsed="false">
      <c r="A8" s="19" t="n">
        <v>5</v>
      </c>
      <c r="B8" s="36" t="s">
        <v>36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125</v>
      </c>
      <c r="C9" s="37" t="n">
        <v>2</v>
      </c>
    </row>
    <row r="10" customFormat="false" ht="15" hidden="false" customHeight="true" outlineLevel="0" collapsed="false">
      <c r="A10" s="19" t="n">
        <v>7</v>
      </c>
      <c r="B10" s="36" t="s">
        <v>48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40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43</v>
      </c>
      <c r="C12" s="37" t="n">
        <v>1</v>
      </c>
    </row>
    <row r="13" customFormat="false" ht="15" hidden="false" customHeight="true" outlineLevel="0" collapsed="false">
      <c r="A13" s="19" t="n">
        <v>10</v>
      </c>
      <c r="B13" s="36" t="s">
        <v>75</v>
      </c>
      <c r="C13" s="37" t="n">
        <v>1</v>
      </c>
    </row>
    <row r="14" customFormat="false" ht="15" hidden="false" customHeight="true" outlineLevel="0" collapsed="false">
      <c r="A14" s="19" t="n">
        <v>11</v>
      </c>
      <c r="B14" s="36" t="s">
        <v>19</v>
      </c>
      <c r="C14" s="37" t="n">
        <v>1</v>
      </c>
    </row>
    <row r="15" customFormat="false" ht="15" hidden="false" customHeight="true" outlineLevel="0" collapsed="false">
      <c r="A15" s="19" t="n">
        <v>12</v>
      </c>
      <c r="B15" s="36" t="s">
        <v>117</v>
      </c>
      <c r="C15" s="37" t="n">
        <v>1</v>
      </c>
    </row>
    <row r="16" customFormat="false" ht="15" hidden="false" customHeight="true" outlineLevel="0" collapsed="false">
      <c r="A16" s="19" t="n">
        <v>13</v>
      </c>
      <c r="B16" s="36" t="s">
        <v>33</v>
      </c>
      <c r="C16" s="37" t="n">
        <v>1</v>
      </c>
    </row>
    <row r="17" customFormat="false" ht="15" hidden="false" customHeight="true" outlineLevel="0" collapsed="false">
      <c r="A17" s="19" t="n">
        <v>14</v>
      </c>
      <c r="B17" s="36" t="s">
        <v>121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59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38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51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04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93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25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54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133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28</v>
      </c>
      <c r="C26" s="37" t="n">
        <v>1</v>
      </c>
    </row>
    <row r="27" customFormat="false" ht="15" hidden="false" customHeight="true" outlineLevel="0" collapsed="false">
      <c r="A27" s="26" t="n">
        <v>24</v>
      </c>
      <c r="B27" s="38" t="s">
        <v>81</v>
      </c>
      <c r="C27" s="39" t="n">
        <v>1</v>
      </c>
    </row>
    <row r="28" customFormat="false" ht="12.75" hidden="false" customHeight="false" outlineLevel="0" collapsed="false">
      <c r="C28" s="2" t="n">
        <f aca="false">SUM(C4:C27)</f>
        <v>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8:22:25Z</dcterms:modified>
  <cp:revision>0</cp:revision>
  <dc:subject/>
  <dc:title/>
</cp:coreProperties>
</file>