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iano Generale" sheetId="1" state="visible" r:id="rId2"/>
  </sheets>
  <definedNames>
    <definedName function="false" hidden="false" name="Deposedari" vbProcedure="false">#REF!</definedName>
    <definedName function="false" hidden="false" name="Deposedari_3" vbProcedure="false">#REF!</definedName>
    <definedName function="false" hidden="false" name="Finishing" vbProcedure="false">#REF!</definedName>
    <definedName function="false" hidden="false" name="Finishing_3" vbProcedure="false">#REF!</definedName>
    <definedName function="false" hidden="false" name="FOrta" vbProcedure="false">#REF!</definedName>
    <definedName function="false" hidden="false" name="FOrta_3" vbProcedure="false">#REF!</definedName>
    <definedName function="false" hidden="false" name="heading" vbProcedure="false">#REF!</definedName>
    <definedName function="false" hidden="false" name="heading_3" vbProcedure="false">#REF!</definedName>
    <definedName function="false" hidden="false" name="img3" vbProcedure="false">"Picture 32"</definedName>
    <definedName function="false" hidden="false" name="MainDef" vbProcedure="false">#REF!</definedName>
    <definedName function="false" hidden="false" name="MainDef_3" vbProcedure="false">#REF!</definedName>
    <definedName function="false" hidden="false" name="Pase" vbProcedure="false">#REF!</definedName>
    <definedName function="false" hidden="false" name="Pase_3" vbProcedure="false">#REF!</definedName>
    <definedName function="false" hidden="false" name="Pozitionare" vbProcedure="false">#REF!</definedName>
    <definedName function="false" hidden="false" name="Pozitionare_3" vbProcedure="false">#REF!</definedName>
    <definedName function="false" hidden="false" name="Principale" vbProcedure="false">#REF!</definedName>
    <definedName function="false" hidden="false" name="PrincipaleF" vbProcedure="false">#REF!</definedName>
    <definedName function="false" hidden="false" name="PrincipaleFundasi" vbProcedure="false">#REF!</definedName>
    <definedName function="false" hidden="false" name="PrincipaleFundasi_3" vbProcedure="false">#REF!</definedName>
    <definedName function="false" hidden="false" name="PrincipaleF_3" vbProcedure="false">#REF!</definedName>
    <definedName function="false" hidden="false" name="Principale_3" vbProcedure="false">#REF!</definedName>
    <definedName function="false" hidden="false" name="SecDefMainMf" vbProcedure="false">#REF!</definedName>
    <definedName function="false" hidden="false" name="SecDefMainMf_3" vbProcedure="false">#REF!</definedName>
    <definedName function="false" hidden="false" name="Secundare" vbProcedure="false">#REF!</definedName>
    <definedName function="false" hidden="false" name="Secundare_3" vbProcedure="false">#REF!</definedName>
    <definedName function="false" hidden="false" name="Tehnica" vbProcedure="false">#REF!</definedName>
    <definedName function="false" hidden="false" name="Tehnica_3" vbProcedure="false">#REF!</definedName>
    <definedName function="false" hidden="false" name="Viteza" vbProcedure="false">#REF!</definedName>
    <definedName function="false" hidden="false" name="Vitez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2° Trofeo dell'Amicizia</t>
  </si>
  <si>
    <t xml:space="preserve">Soriano nel Cimino - 26 Ottobre 2008</t>
  </si>
  <si>
    <t xml:space="preserve">Classifica Generale Corsa Campestre</t>
  </si>
  <si>
    <t xml:space="preserve">Maschile</t>
  </si>
  <si>
    <t xml:space="preserve">Pos. Gen.</t>
  </si>
  <si>
    <t xml:space="preserve">Cognome e Nome</t>
  </si>
  <si>
    <t xml:space="preserve">Gruppo Sportivo</t>
  </si>
  <si>
    <t xml:space="preserve">Tempi</t>
  </si>
  <si>
    <t xml:space="preserve">Media</t>
  </si>
  <si>
    <t xml:space="preserve">D'Ottavio Giorgio</t>
  </si>
  <si>
    <t xml:space="preserve">G.P. Ecologico - Bagnaia</t>
  </si>
  <si>
    <t xml:space="preserve">Proietti Serafini Angelo</t>
  </si>
  <si>
    <t xml:space="preserve">Laureti Luca</t>
  </si>
  <si>
    <t xml:space="preserve">G.P. Amici della pineta - Canepina</t>
  </si>
  <si>
    <t xml:space="preserve">Tosti Maurizio</t>
  </si>
  <si>
    <t xml:space="preserve">Falato Luigi</t>
  </si>
  <si>
    <t xml:space="preserve">Casc - Banca d'Italia</t>
  </si>
  <si>
    <t xml:space="preserve">Corinti Emanuele</t>
  </si>
  <si>
    <t xml:space="preserve">Carosi Antonio</t>
  </si>
  <si>
    <t xml:space="preserve">Del Signore Mario</t>
  </si>
  <si>
    <t xml:space="preserve">Bassi Guido</t>
  </si>
  <si>
    <t xml:space="preserve">Mei Mauro</t>
  </si>
  <si>
    <t xml:space="preserve">Di Giorgio Antonio</t>
  </si>
  <si>
    <t xml:space="preserve">Clementi Angelo</t>
  </si>
  <si>
    <t xml:space="preserve">Scagliarini Ettore</t>
  </si>
  <si>
    <t xml:space="preserve">Pezzuto Egidio</t>
  </si>
  <si>
    <t xml:space="preserve">Di Francesco Renzo</t>
  </si>
  <si>
    <t xml:space="preserve">Tomassi Maurizio</t>
  </si>
  <si>
    <t xml:space="preserve">Montesi Averardo</t>
  </si>
  <si>
    <t xml:space="preserve">Proietti Renato</t>
  </si>
  <si>
    <t xml:space="preserve">Marziali Sandro</t>
  </si>
  <si>
    <t xml:space="preserve">Franceschini Alessio</t>
  </si>
  <si>
    <t xml:space="preserve">Diana Gianni</t>
  </si>
  <si>
    <t xml:space="preserve">Maffucci Claudio</t>
  </si>
  <si>
    <t xml:space="preserve">Laringi Fran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\:ss"/>
    <numFmt numFmtId="167" formatCode="m\:ss.0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0</xdr:row>
      <xdr:rowOff>29520</xdr:rowOff>
    </xdr:from>
    <xdr:to>
      <xdr:col>4</xdr:col>
      <xdr:colOff>513720</xdr:colOff>
      <xdr:row>1</xdr:row>
      <xdr:rowOff>58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2520" y="29520"/>
          <a:ext cx="100656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35.7"/>
    <col collapsed="false" customWidth="true" hidden="false" outlineLevel="0" max="5" min="4" style="0" width="9.7"/>
  </cols>
  <sheetData>
    <row r="1" s="5" customFormat="true" ht="54" hidden="false" customHeight="true" outlineLevel="0" collapsed="false">
      <c r="A1" s="1" t="s">
        <v>0</v>
      </c>
      <c r="B1" s="1"/>
      <c r="C1" s="1"/>
      <c r="D1" s="2"/>
      <c r="E1" s="3"/>
      <c r="F1" s="4"/>
      <c r="G1" s="4"/>
      <c r="H1" s="4"/>
    </row>
    <row r="2" s="5" customFormat="true" ht="54" hidden="false" customHeight="true" outlineLevel="0" collapsed="false">
      <c r="A2" s="1" t="s">
        <v>1</v>
      </c>
      <c r="B2" s="1"/>
      <c r="C2" s="1"/>
      <c r="D2" s="3"/>
      <c r="E2" s="3"/>
      <c r="F2" s="3"/>
      <c r="G2" s="3"/>
      <c r="H2" s="3"/>
      <c r="I2" s="3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7"/>
    </row>
    <row r="4" s="5" customFormat="true" ht="3" hidden="false" customHeight="true" outlineLevel="0" collapsed="false">
      <c r="A4" s="8"/>
      <c r="B4" s="8"/>
      <c r="C4" s="8"/>
      <c r="D4" s="8"/>
      <c r="E4" s="8"/>
      <c r="F4" s="7"/>
    </row>
    <row r="5" s="5" customFormat="true" ht="18" hidden="false" customHeight="false" outlineLevel="0" collapsed="false">
      <c r="A5" s="9" t="s">
        <v>3</v>
      </c>
      <c r="B5" s="9"/>
      <c r="C5" s="9"/>
      <c r="D5" s="9"/>
      <c r="E5" s="9"/>
      <c r="F5" s="7"/>
    </row>
    <row r="6" s="5" customFormat="true" ht="18" hidden="false" customHeight="false" outlineLevel="0" collapsed="false">
      <c r="A6" s="10" t="n">
        <v>6.6</v>
      </c>
      <c r="B6" s="10"/>
      <c r="C6" s="10"/>
      <c r="D6" s="10"/>
      <c r="E6" s="10"/>
      <c r="F6" s="11"/>
    </row>
    <row r="7" s="5" customFormat="true" ht="3" hidden="false" customHeight="true" outlineLevel="0" collapsed="false">
      <c r="A7" s="12" t="n">
        <v>1</v>
      </c>
      <c r="B7" s="13"/>
      <c r="C7" s="13"/>
    </row>
    <row r="8" s="5" customFormat="true" ht="25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6" t="s">
        <v>8</v>
      </c>
      <c r="F8" s="17"/>
    </row>
    <row r="9" customFormat="false" ht="16.5" hidden="false" customHeight="true" outlineLevel="0" collapsed="false">
      <c r="A9" s="18" t="n">
        <v>1</v>
      </c>
      <c r="B9" s="19" t="s">
        <v>9</v>
      </c>
      <c r="C9" s="19" t="s">
        <v>10</v>
      </c>
      <c r="D9" s="20" t="n">
        <v>0.0166782407407407</v>
      </c>
      <c r="E9" s="21" t="n">
        <f aca="false">D9/A$6*$A$7</f>
        <v>0.00252700617283951</v>
      </c>
    </row>
    <row r="10" customFormat="false" ht="16.5" hidden="false" customHeight="true" outlineLevel="0" collapsed="false">
      <c r="A10" s="18" t="n">
        <v>2</v>
      </c>
      <c r="B10" s="19" t="s">
        <v>11</v>
      </c>
      <c r="C10" s="19" t="s">
        <v>10</v>
      </c>
      <c r="D10" s="20" t="n">
        <v>0.018125</v>
      </c>
      <c r="E10" s="21" t="n">
        <f aca="false">D10/A$6*$A$7</f>
        <v>0.00274621212121212</v>
      </c>
    </row>
    <row r="11" customFormat="false" ht="16.5" hidden="false" customHeight="true" outlineLevel="0" collapsed="false">
      <c r="A11" s="18" t="n">
        <v>3</v>
      </c>
      <c r="B11" s="19" t="s">
        <v>12</v>
      </c>
      <c r="C11" s="19" t="s">
        <v>13</v>
      </c>
      <c r="D11" s="20" t="n">
        <v>0.0184953703703704</v>
      </c>
      <c r="E11" s="21" t="n">
        <f aca="false">D11/A$6*$A$7</f>
        <v>0.00280232884399551</v>
      </c>
    </row>
    <row r="12" customFormat="false" ht="16.5" hidden="false" customHeight="true" outlineLevel="0" collapsed="false">
      <c r="A12" s="18" t="n">
        <v>4</v>
      </c>
      <c r="B12" s="19" t="s">
        <v>14</v>
      </c>
      <c r="C12" s="19" t="s">
        <v>13</v>
      </c>
      <c r="D12" s="20" t="n">
        <v>0.018900462962963</v>
      </c>
      <c r="E12" s="21" t="n">
        <f aca="false">D12/A$6*$A$7</f>
        <v>0.00286370650953984</v>
      </c>
    </row>
    <row r="13" customFormat="false" ht="16.5" hidden="false" customHeight="true" outlineLevel="0" collapsed="false">
      <c r="A13" s="18" t="n">
        <v>5</v>
      </c>
      <c r="B13" s="19" t="s">
        <v>15</v>
      </c>
      <c r="C13" s="19" t="s">
        <v>16</v>
      </c>
      <c r="D13" s="20" t="n">
        <v>0.0194444444444444</v>
      </c>
      <c r="E13" s="21" t="n">
        <f aca="false">D13/A$6*$A$7</f>
        <v>0.00294612794612795</v>
      </c>
    </row>
    <row r="14" customFormat="false" ht="16.5" hidden="false" customHeight="true" outlineLevel="0" collapsed="false">
      <c r="A14" s="18" t="n">
        <v>6</v>
      </c>
      <c r="B14" s="19" t="s">
        <v>17</v>
      </c>
      <c r="C14" s="19" t="s">
        <v>13</v>
      </c>
      <c r="D14" s="20" t="n">
        <v>0.0202083333333333</v>
      </c>
      <c r="E14" s="21" t="n">
        <f aca="false">D14/A$6*$A$7</f>
        <v>0.00306186868686869</v>
      </c>
    </row>
    <row r="15" customFormat="false" ht="16.5" hidden="false" customHeight="true" outlineLevel="0" collapsed="false">
      <c r="A15" s="18" t="n">
        <v>7</v>
      </c>
      <c r="B15" s="19" t="s">
        <v>18</v>
      </c>
      <c r="C15" s="19" t="s">
        <v>13</v>
      </c>
      <c r="D15" s="20" t="n">
        <v>0.0209375</v>
      </c>
      <c r="E15" s="21" t="n">
        <f aca="false">D15/A$6*$A$7</f>
        <v>0.00317234848484849</v>
      </c>
    </row>
    <row r="16" customFormat="false" ht="16.5" hidden="false" customHeight="true" outlineLevel="0" collapsed="false">
      <c r="A16" s="22" t="n">
        <v>8</v>
      </c>
      <c r="B16" s="23" t="s">
        <v>19</v>
      </c>
      <c r="C16" s="23" t="s">
        <v>16</v>
      </c>
      <c r="D16" s="24" t="n">
        <v>0.0213078703703704</v>
      </c>
      <c r="E16" s="25" t="n">
        <f aca="false">D16/A$6*$A$7</f>
        <v>0.00322846520763187</v>
      </c>
    </row>
    <row r="17" customFormat="false" ht="16.5" hidden="false" customHeight="true" outlineLevel="0" collapsed="false">
      <c r="A17" s="18" t="n">
        <v>9</v>
      </c>
      <c r="B17" s="19" t="s">
        <v>20</v>
      </c>
      <c r="C17" s="19" t="s">
        <v>16</v>
      </c>
      <c r="D17" s="20" t="n">
        <v>0.021412037037037</v>
      </c>
      <c r="E17" s="21" t="n">
        <f aca="false">D17/A$6*$A$7</f>
        <v>0.0032442480359147</v>
      </c>
    </row>
    <row r="18" customFormat="false" ht="16.5" hidden="false" customHeight="true" outlineLevel="0" collapsed="false">
      <c r="A18" s="18" t="n">
        <v>10</v>
      </c>
      <c r="B18" s="19" t="s">
        <v>21</v>
      </c>
      <c r="C18" s="19" t="s">
        <v>10</v>
      </c>
      <c r="D18" s="20" t="n">
        <v>0.0215509259259259</v>
      </c>
      <c r="E18" s="21" t="n">
        <f aca="false">D18/A$6*$A$7</f>
        <v>0.00326529180695847</v>
      </c>
    </row>
    <row r="19" customFormat="false" ht="16.5" hidden="false" customHeight="true" outlineLevel="0" collapsed="false">
      <c r="A19" s="22" t="n">
        <v>11</v>
      </c>
      <c r="B19" s="23" t="s">
        <v>22</v>
      </c>
      <c r="C19" s="23" t="s">
        <v>16</v>
      </c>
      <c r="D19" s="24" t="n">
        <v>0.0216203703703704</v>
      </c>
      <c r="E19" s="25" t="n">
        <f aca="false">D19/A$6*$A$7</f>
        <v>0.00327581369248036</v>
      </c>
    </row>
    <row r="20" customFormat="false" ht="16.5" hidden="false" customHeight="true" outlineLevel="0" collapsed="false">
      <c r="A20" s="18" t="n">
        <v>12</v>
      </c>
      <c r="B20" s="19" t="s">
        <v>23</v>
      </c>
      <c r="C20" s="19" t="s">
        <v>16</v>
      </c>
      <c r="D20" s="20" t="n">
        <v>0.0217824074074074</v>
      </c>
      <c r="E20" s="21" t="n">
        <f aca="false">D20/A$6*$A$7</f>
        <v>0.00330036475869809</v>
      </c>
    </row>
    <row r="21" customFormat="false" ht="16.5" hidden="false" customHeight="true" outlineLevel="0" collapsed="false">
      <c r="A21" s="22" t="n">
        <v>13</v>
      </c>
      <c r="B21" s="23" t="s">
        <v>24</v>
      </c>
      <c r="C21" s="23" t="s">
        <v>16</v>
      </c>
      <c r="D21" s="24" t="n">
        <v>0.0218287037037037</v>
      </c>
      <c r="E21" s="25" t="n">
        <f aca="false">D21/A$6*$A$7</f>
        <v>0.00330737934904602</v>
      </c>
    </row>
    <row r="22" customFormat="false" ht="16.5" hidden="false" customHeight="true" outlineLevel="0" collapsed="false">
      <c r="A22" s="18" t="n">
        <v>14</v>
      </c>
      <c r="B22" s="26" t="s">
        <v>25</v>
      </c>
      <c r="C22" s="19" t="s">
        <v>16</v>
      </c>
      <c r="D22" s="20" t="n">
        <v>0.0232291666666667</v>
      </c>
      <c r="E22" s="21" t="n">
        <f aca="false">D22/A$6*$A$7</f>
        <v>0.00351957070707071</v>
      </c>
    </row>
    <row r="23" customFormat="false" ht="16.5" hidden="false" customHeight="true" outlineLevel="0" collapsed="false">
      <c r="A23" s="22" t="n">
        <v>15</v>
      </c>
      <c r="B23" s="27" t="s">
        <v>26</v>
      </c>
      <c r="C23" s="23" t="s">
        <v>16</v>
      </c>
      <c r="D23" s="24" t="n">
        <v>0.02375</v>
      </c>
      <c r="E23" s="25" t="n">
        <f aca="false">D23/A$6*$A$7</f>
        <v>0.00359848484848485</v>
      </c>
    </row>
    <row r="24" customFormat="false" ht="16.5" hidden="false" customHeight="true" outlineLevel="0" collapsed="false">
      <c r="A24" s="22" t="n">
        <v>16</v>
      </c>
      <c r="B24" s="28" t="s">
        <v>27</v>
      </c>
      <c r="C24" s="23" t="s">
        <v>16</v>
      </c>
      <c r="D24" s="24" t="n">
        <v>0.0238425925925926</v>
      </c>
      <c r="E24" s="25" t="n">
        <f aca="false">D24/A$6*$A$7</f>
        <v>0.0036125140291807</v>
      </c>
    </row>
    <row r="25" customFormat="false" ht="16.5" hidden="false" customHeight="true" outlineLevel="0" collapsed="false">
      <c r="A25" s="18" t="n">
        <v>17</v>
      </c>
      <c r="B25" s="19" t="s">
        <v>28</v>
      </c>
      <c r="C25" s="19" t="s">
        <v>16</v>
      </c>
      <c r="D25" s="20" t="n">
        <v>0.0240972222222222</v>
      </c>
      <c r="E25" s="21" t="n">
        <f aca="false">D25/A$6*$A$7</f>
        <v>0.00365109427609428</v>
      </c>
    </row>
    <row r="26" customFormat="false" ht="16.5" hidden="false" customHeight="true" outlineLevel="0" collapsed="false">
      <c r="A26" s="18" t="n">
        <v>18</v>
      </c>
      <c r="B26" s="19" t="s">
        <v>29</v>
      </c>
      <c r="C26" s="19" t="s">
        <v>13</v>
      </c>
      <c r="D26" s="20" t="n">
        <v>0.024375</v>
      </c>
      <c r="E26" s="21" t="n">
        <f aca="false">D26/A$6*$A$7</f>
        <v>0.00369318181818182</v>
      </c>
    </row>
    <row r="27" customFormat="false" ht="16.5" hidden="false" customHeight="true" outlineLevel="0" collapsed="false">
      <c r="A27" s="18" t="n">
        <v>19</v>
      </c>
      <c r="B27" s="19" t="s">
        <v>30</v>
      </c>
      <c r="C27" s="19" t="s">
        <v>16</v>
      </c>
      <c r="D27" s="20" t="n">
        <v>0.0258796296296296</v>
      </c>
      <c r="E27" s="21" t="n">
        <f aca="false">D27/A$6*$A$7</f>
        <v>0.00392115600448934</v>
      </c>
    </row>
    <row r="28" customFormat="false" ht="16.5" hidden="false" customHeight="true" outlineLevel="0" collapsed="false">
      <c r="A28" s="18" t="n">
        <v>20</v>
      </c>
      <c r="B28" s="29" t="s">
        <v>31</v>
      </c>
      <c r="C28" s="29" t="s">
        <v>16</v>
      </c>
      <c r="D28" s="20" t="n">
        <v>0.026400462962963</v>
      </c>
      <c r="E28" s="21" t="n">
        <f aca="false">D28/A$6*$A$7</f>
        <v>0.00400007014590348</v>
      </c>
    </row>
    <row r="29" customFormat="false" ht="16.5" hidden="false" customHeight="true" outlineLevel="0" collapsed="false">
      <c r="A29" s="18" t="n">
        <v>21</v>
      </c>
      <c r="B29" s="19" t="s">
        <v>32</v>
      </c>
      <c r="C29" s="19" t="s">
        <v>10</v>
      </c>
      <c r="D29" s="20" t="n">
        <v>0.0264467592592593</v>
      </c>
      <c r="E29" s="21" t="n">
        <f aca="false">D29/A$6*$A$7</f>
        <v>0.0040070847362514</v>
      </c>
    </row>
    <row r="30" customFormat="false" ht="16.5" hidden="false" customHeight="true" outlineLevel="0" collapsed="false">
      <c r="A30" s="22" t="n">
        <v>22</v>
      </c>
      <c r="B30" s="23" t="s">
        <v>33</v>
      </c>
      <c r="C30" s="23" t="s">
        <v>16</v>
      </c>
      <c r="D30" s="24" t="n">
        <v>0.0304398148148148</v>
      </c>
      <c r="E30" s="25" t="n">
        <f aca="false">D30/A$6*$A$7</f>
        <v>0.00461209315375982</v>
      </c>
    </row>
    <row r="31" customFormat="false" ht="16.5" hidden="false" customHeight="true" outlineLevel="0" collapsed="false">
      <c r="A31" s="30" t="n">
        <v>23</v>
      </c>
      <c r="B31" s="31" t="s">
        <v>34</v>
      </c>
      <c r="C31" s="31" t="s">
        <v>16</v>
      </c>
      <c r="D31" s="32" t="n">
        <v>0.0304861111111111</v>
      </c>
      <c r="E31" s="33" t="n">
        <f aca="false">D31/A$6*$A$7</f>
        <v>0.00461910774410775</v>
      </c>
    </row>
  </sheetData>
  <mergeCells count="5">
    <mergeCell ref="A1:C1"/>
    <mergeCell ref="A2:C2"/>
    <mergeCell ref="A3:E3"/>
    <mergeCell ref="A5:E5"/>
    <mergeCell ref="A6:E6"/>
  </mergeCells>
  <conditionalFormatting sqref="B27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7875" right="0.7875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25:37Z</dcterms:created>
  <dc:creator>c324902</dc:creator>
  <dc:description/>
  <dc:language>en-US</dc:language>
  <cp:lastModifiedBy>Alessandro</cp:lastModifiedBy>
  <dcterms:modified xsi:type="dcterms:W3CDTF">2008-10-27T19:20:14Z</dcterms:modified>
  <cp:revision>0</cp:revision>
  <dc:subject/>
  <dc:title/>
</cp:coreProperties>
</file>