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Maratona di Inizio Anno</t>
  </si>
  <si>
    <t xml:space="preserve">1ª edizione</t>
  </si>
  <si>
    <t xml:space="preserve">Rieti (RI) Italia - Domenica 03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MABRINI FABIO</t>
  </si>
  <si>
    <t xml:space="preserve">SM40</t>
  </si>
  <si>
    <t xml:space="preserve">GRUPPO SPORTIVO AVEZZANO</t>
  </si>
  <si>
    <t xml:space="preserve">CIVITELLA GUGLIELMO</t>
  </si>
  <si>
    <t xml:space="preserve">SM50</t>
  </si>
  <si>
    <t xml:space="preserve">ASD SPIRITI LIBERI</t>
  </si>
  <si>
    <t xml:space="preserve">CIRELLI GIUSEPPE</t>
  </si>
  <si>
    <t xml:space="preserve">SM45</t>
  </si>
  <si>
    <t xml:space="preserve">PRUDENZI GIORGIO</t>
  </si>
  <si>
    <t xml:space="preserve">BOLSENA FORUM SPORT</t>
  </si>
  <si>
    <t xml:space="preserve">VOLPI STEFANO</t>
  </si>
  <si>
    <t xml:space="preserve">APERDIFIATO</t>
  </si>
  <si>
    <t xml:space="preserve">PERILLO SALVATORE</t>
  </si>
  <si>
    <t xml:space="preserve">ASD FORZE ARMATE</t>
  </si>
  <si>
    <t xml:space="preserve">MASCI RANIERI</t>
  </si>
  <si>
    <t xml:space="preserve">SM60</t>
  </si>
  <si>
    <t xml:space="preserve">A.S.D. FART SPORT</t>
  </si>
  <si>
    <t xml:space="preserve">CARONTI IVANO</t>
  </si>
  <si>
    <t xml:space="preserve">A.S.D. INTESATLETICA</t>
  </si>
  <si>
    <t xml:space="preserve">D'ERRICO MICHELE</t>
  </si>
  <si>
    <t xml:space="preserve">A.S. DILETT. POL. MARSALA DOC</t>
  </si>
  <si>
    <t xml:space="preserve">LATORRE ANGELA</t>
  </si>
  <si>
    <t xml:space="preserve">SF40</t>
  </si>
  <si>
    <t xml:space="preserve">TRA LE RIGHE</t>
  </si>
  <si>
    <t xml:space="preserve">DUMITRU LAZAROIU</t>
  </si>
  <si>
    <t xml:space="preserve">RUNCARD</t>
  </si>
  <si>
    <t xml:space="preserve">ZURLI CHIARA</t>
  </si>
  <si>
    <t xml:space="preserve">SF50</t>
  </si>
  <si>
    <t xml:space="preserve">SOBRINO GIAN PAOLO</t>
  </si>
  <si>
    <t xml:space="preserve">RUNNERS RIETI TOUR</t>
  </si>
  <si>
    <t xml:space="preserve">MOROZZI LETIZIA</t>
  </si>
  <si>
    <t xml:space="preserve">NAVE U. S.</t>
  </si>
  <si>
    <t xml:space="preserve">ALIMONTI DANIELE</t>
  </si>
  <si>
    <t xml:space="preserve">SIRIGATTI FRANCESCO</t>
  </si>
  <si>
    <t xml:space="preserve">LUNGHI ALESSANDRO</t>
  </si>
  <si>
    <t xml:space="preserve">SM35</t>
  </si>
  <si>
    <t xml:space="preserve">ASD TORRICE RUNNERS</t>
  </si>
  <si>
    <t xml:space="preserve">RICCI VANNI</t>
  </si>
  <si>
    <t xml:space="preserve">UISPORT AVIS TODI</t>
  </si>
  <si>
    <t xml:space="preserve">BOIANO ROBERTO</t>
  </si>
  <si>
    <t xml:space="preserve">ASD MATESE RUNNING</t>
  </si>
  <si>
    <t xml:space="preserve">FUBELLI STEFANO</t>
  </si>
  <si>
    <t xml:space="preserve">SM55</t>
  </si>
  <si>
    <t xml:space="preserve">A.S.D. PODISTICA SOLIDARIETA'</t>
  </si>
  <si>
    <t xml:space="preserve">ACCARINO FRANCESCO</t>
  </si>
  <si>
    <t xml:space="preserve">ATL. VILLA DE SANCTIS</t>
  </si>
  <si>
    <t xml:space="preserve">MARCHI MASSIMILIANO</t>
  </si>
  <si>
    <t xml:space="preserve">A.P.D. AMATORI ATLETICA NAPOLI</t>
  </si>
  <si>
    <t xml:space="preserve">CALABRESE MICHELE</t>
  </si>
  <si>
    <t xml:space="preserve">A.S.D. BARLETTA SPORTIVA</t>
  </si>
  <si>
    <t xml:space="preserve">RONDINI FABRIZIO</t>
  </si>
  <si>
    <t xml:space="preserve">ATL. UMBERTIDE</t>
  </si>
  <si>
    <t xml:space="preserve">PECUNIA VINCENZO</t>
  </si>
  <si>
    <t xml:space="preserve">A.S. DILETT. G.S.ATL.MAZARA</t>
  </si>
  <si>
    <t xml:space="preserve">ZAMPETTI MONICA</t>
  </si>
  <si>
    <t xml:space="preserve">LAZIO RUNNERS TEAM</t>
  </si>
  <si>
    <t xml:space="preserve">CERIONI CARLO</t>
  </si>
  <si>
    <t xml:space="preserve">G.S. BANCARI ROMANI</t>
  </si>
  <si>
    <t xml:space="preserve">PERRONE CAPANO MARCO</t>
  </si>
  <si>
    <t xml:space="preserve">GORGONE SALVATORE</t>
  </si>
  <si>
    <t xml:space="preserve">SM65</t>
  </si>
  <si>
    <t xml:space="preserve">VOZZA MARIA</t>
  </si>
  <si>
    <t xml:space="preserve">SF45</t>
  </si>
  <si>
    <t xml:space="preserve">A.S.D. NAPOLI NORD MARATHON</t>
  </si>
  <si>
    <t xml:space="preserve">SCHNIDERITSCH PIERLUIGI</t>
  </si>
  <si>
    <t xml:space="preserve">BATTELLO MAURO</t>
  </si>
  <si>
    <t xml:space="preserve">I RUNNERS MONTEROTONDO</t>
  </si>
  <si>
    <t xml:space="preserve">PICCIONE SALVATORE</t>
  </si>
  <si>
    <t xml:space="preserve">MEFFE GIUSEPPE</t>
  </si>
  <si>
    <t xml:space="preserve">ASD CLUB ATLETICO CENTRALE ROMA</t>
  </si>
  <si>
    <t xml:space="preserve">STRINATI ALDO</t>
  </si>
  <si>
    <t xml:space="preserve">S.S. LAZIO ATL. LEGGERA</t>
  </si>
  <si>
    <t xml:space="preserve">LENTO FRANCESCA</t>
  </si>
  <si>
    <t xml:space="preserve">SF</t>
  </si>
  <si>
    <t xml:space="preserve">GOLVELLI GIOVANNI</t>
  </si>
  <si>
    <t xml:space="preserve">BRESCIA MAURIZIO</t>
  </si>
  <si>
    <t xml:space="preserve">FORTIN MARIO</t>
  </si>
  <si>
    <t xml:space="preserve">POD. OSTIA</t>
  </si>
  <si>
    <t xml:space="preserve">LA PORTA ROBERTA</t>
  </si>
  <si>
    <t xml:space="preserve">STAMPFER HARTMANN</t>
  </si>
  <si>
    <t xml:space="preserve">ASV L.G. SCHLERN  RAIFFEISEN</t>
  </si>
  <si>
    <t xml:space="preserve">DI FELICE ANNA MARIA</t>
  </si>
  <si>
    <t xml:space="preserve">SF55</t>
  </si>
  <si>
    <t xml:space="preserve">G.S.D. LITAL</t>
  </si>
  <si>
    <t xml:space="preserve">TEGGI MAURIZIO</t>
  </si>
  <si>
    <t xml:space="preserve">ACQUADELA BOLOGNA</t>
  </si>
  <si>
    <t xml:space="preserve">OLIVIERI MASSIMO</t>
  </si>
  <si>
    <t xml:space="preserve">REALI PAOLO</t>
  </si>
  <si>
    <t xml:space="preserve">GRECO DOMENICO</t>
  </si>
  <si>
    <t xml:space="preserve">NUOVA PODISTICA LATINA</t>
  </si>
  <si>
    <t xml:space="preserve">TEDESCO GENNARO</t>
  </si>
  <si>
    <t xml:space="preserve">A.S. ATLETICA BORG.RIUN.SERMONETA</t>
  </si>
  <si>
    <t xml:space="preserve">SQUITIERI GIOVANNA</t>
  </si>
  <si>
    <t xml:space="preserve">SIMONE MATTEO</t>
  </si>
  <si>
    <t xml:space="preserve">FORHANS TEAM</t>
  </si>
  <si>
    <t xml:space="preserve">ARISTEI ROBERTO</t>
  </si>
  <si>
    <t xml:space="preserve">GENNARI GIULIANO</t>
  </si>
  <si>
    <t xml:space="preserve">AMATORI POD. TERNI</t>
  </si>
  <si>
    <t xml:space="preserve">AGABITI CAROLINA</t>
  </si>
  <si>
    <t xml:space="preserve">CREMISI IOLANDA</t>
  </si>
  <si>
    <t xml:space="preserve">ARENA MARCELLO</t>
  </si>
  <si>
    <t xml:space="preserve">ROMATLETICA FOOTWORKS</t>
  </si>
  <si>
    <t xml:space="preserve">PELLICCIA VINCENZO</t>
  </si>
  <si>
    <t xml:space="preserve">MEDITERRANEA OSTIA</t>
  </si>
  <si>
    <t xml:space="preserve">ANCORA VITO PIERO</t>
  </si>
  <si>
    <t xml:space="preserve">PRO PATRIA CUS MILANO</t>
  </si>
  <si>
    <t xml:space="preserve">FALEO MASSIMO</t>
  </si>
  <si>
    <t xml:space="preserve">CIOCCHETTI SILVANA</t>
  </si>
  <si>
    <t xml:space="preserve">SF65</t>
  </si>
  <si>
    <t xml:space="preserve">DI GREGORIO ENRICO</t>
  </si>
  <si>
    <t xml:space="preserve">TONI CRISTINA</t>
  </si>
  <si>
    <t xml:space="preserve">DONARELLI VALERIO</t>
  </si>
  <si>
    <t xml:space="preserve">SM7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42.19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3" customFormat="true" ht="15" hidden="false" customHeight="true" outlineLevel="0" collapsed="false">
      <c r="A5" s="17" t="n">
        <v>1</v>
      </c>
      <c r="B5" s="18" t="s">
        <v>14</v>
      </c>
      <c r="C5" s="19"/>
      <c r="D5" s="17" t="s">
        <v>15</v>
      </c>
      <c r="E5" s="20" t="s">
        <v>16</v>
      </c>
      <c r="F5" s="21" t="n">
        <v>0.121597222222222</v>
      </c>
      <c r="G5" s="21" t="n">
        <v>0.121597222222222</v>
      </c>
      <c r="H5" s="17" t="str">
        <f aca="false">TEXT(INT((HOUR(G5)*3600+MINUTE(G5)*60+SECOND(G5))/$J$3/60),"0")&amp;"."&amp;TEXT(MOD((HOUR(G5)*3600+MINUTE(G5)*60+SECOND(G5))/$J$3,60),"00")&amp;"/km"</f>
        <v>4.09/km</v>
      </c>
      <c r="I5" s="22" t="n">
        <f aca="false">G5-$G$5</f>
        <v>0</v>
      </c>
      <c r="J5" s="22" t="n">
        <f aca="false">G5-INDEX($G$5:$G$157,MATCH(D5,$D$5:$D$157,0))</f>
        <v>0</v>
      </c>
    </row>
    <row r="6" s="23" customFormat="true" ht="15" hidden="false" customHeight="true" outlineLevel="0" collapsed="false">
      <c r="A6" s="24" t="n">
        <v>2</v>
      </c>
      <c r="B6" s="25" t="s">
        <v>17</v>
      </c>
      <c r="C6" s="26"/>
      <c r="D6" s="24" t="s">
        <v>18</v>
      </c>
      <c r="E6" s="27" t="s">
        <v>19</v>
      </c>
      <c r="F6" s="28" t="n">
        <v>0.125636574074074</v>
      </c>
      <c r="G6" s="28" t="n">
        <v>0.125636574074074</v>
      </c>
      <c r="H6" s="24" t="str">
        <f aca="false">TEXT(INT((HOUR(G6)*3600+MINUTE(G6)*60+SECOND(G6))/$J$3/60),"0")&amp;"."&amp;TEXT(MOD((HOUR(G6)*3600+MINUTE(G6)*60+SECOND(G6))/$J$3,60),"00")&amp;"/km"</f>
        <v>4.17/km</v>
      </c>
      <c r="I6" s="29" t="n">
        <f aca="false">G6-$G$5</f>
        <v>0.00403935185185185</v>
      </c>
      <c r="J6" s="29" t="n">
        <f aca="false">G6-INDEX($G$5:$G$157,MATCH(D6,$D$5:$D$157,0))</f>
        <v>0</v>
      </c>
    </row>
    <row r="7" s="23" customFormat="true" ht="15" hidden="false" customHeight="true" outlineLevel="0" collapsed="false">
      <c r="A7" s="24" t="n">
        <v>3</v>
      </c>
      <c r="B7" s="25" t="s">
        <v>20</v>
      </c>
      <c r="C7" s="26"/>
      <c r="D7" s="24" t="s">
        <v>21</v>
      </c>
      <c r="E7" s="27" t="s">
        <v>19</v>
      </c>
      <c r="F7" s="28" t="n">
        <v>0.127569444444444</v>
      </c>
      <c r="G7" s="28" t="n">
        <v>0.127569444444444</v>
      </c>
      <c r="H7" s="24" t="str">
        <f aca="false">TEXT(INT((HOUR(G7)*3600+MINUTE(G7)*60+SECOND(G7))/$J$3/60),"0")&amp;"."&amp;TEXT(MOD((HOUR(G7)*3600+MINUTE(G7)*60+SECOND(G7))/$J$3,60),"00")&amp;"/km"</f>
        <v>4.21/km</v>
      </c>
      <c r="I7" s="29" t="n">
        <f aca="false">G7-$G$5</f>
        <v>0.00597222222222222</v>
      </c>
      <c r="J7" s="29" t="n">
        <f aca="false">G7-INDEX($G$5:$G$157,MATCH(D7,$D$5:$D$157,0))</f>
        <v>0</v>
      </c>
    </row>
    <row r="8" s="23" customFormat="true" ht="15" hidden="false" customHeight="true" outlineLevel="0" collapsed="false">
      <c r="A8" s="24" t="n">
        <v>4</v>
      </c>
      <c r="B8" s="25" t="s">
        <v>22</v>
      </c>
      <c r="C8" s="26"/>
      <c r="D8" s="24" t="s">
        <v>15</v>
      </c>
      <c r="E8" s="27" t="s">
        <v>23</v>
      </c>
      <c r="F8" s="28" t="n">
        <v>0.128738425925926</v>
      </c>
      <c r="G8" s="28" t="n">
        <v>0.128738425925926</v>
      </c>
      <c r="H8" s="24" t="str">
        <f aca="false">TEXT(INT((HOUR(G8)*3600+MINUTE(G8)*60+SECOND(G8))/$J$3/60),"0")&amp;"."&amp;TEXT(MOD((HOUR(G8)*3600+MINUTE(G8)*60+SECOND(G8))/$J$3,60),"00")&amp;"/km"</f>
        <v>4.24/km</v>
      </c>
      <c r="I8" s="29" t="n">
        <f aca="false">G8-$G$5</f>
        <v>0.0071412037037037</v>
      </c>
      <c r="J8" s="29" t="n">
        <f aca="false">G8-INDEX($G$5:$G$157,MATCH(D8,$D$5:$D$157,0))</f>
        <v>0.0071412037037037</v>
      </c>
    </row>
    <row r="9" s="23" customFormat="true" ht="15" hidden="false" customHeight="true" outlineLevel="0" collapsed="false">
      <c r="A9" s="24" t="n">
        <v>5</v>
      </c>
      <c r="B9" s="25" t="s">
        <v>24</v>
      </c>
      <c r="C9" s="26"/>
      <c r="D9" s="24" t="s">
        <v>18</v>
      </c>
      <c r="E9" s="27" t="s">
        <v>25</v>
      </c>
      <c r="F9" s="28" t="n">
        <v>0.135324074074074</v>
      </c>
      <c r="G9" s="28" t="n">
        <v>0.135324074074074</v>
      </c>
      <c r="H9" s="24" t="str">
        <f aca="false">TEXT(INT((HOUR(G9)*3600+MINUTE(G9)*60+SECOND(G9))/$J$3/60),"0")&amp;"."&amp;TEXT(MOD((HOUR(G9)*3600+MINUTE(G9)*60+SECOND(G9))/$J$3,60),"00")&amp;"/km"</f>
        <v>4.37/km</v>
      </c>
      <c r="I9" s="29" t="n">
        <f aca="false">G9-$G$5</f>
        <v>0.0137268518518519</v>
      </c>
      <c r="J9" s="29" t="n">
        <f aca="false">G9-INDEX($G$5:$G$157,MATCH(D9,$D$5:$D$157,0))</f>
        <v>0.0096875</v>
      </c>
    </row>
    <row r="10" s="23" customFormat="true" ht="15" hidden="false" customHeight="true" outlineLevel="0" collapsed="false">
      <c r="A10" s="24" t="n">
        <v>6</v>
      </c>
      <c r="B10" s="25" t="s">
        <v>26</v>
      </c>
      <c r="C10" s="26"/>
      <c r="D10" s="24" t="s">
        <v>15</v>
      </c>
      <c r="E10" s="27" t="s">
        <v>27</v>
      </c>
      <c r="F10" s="28" t="n">
        <v>0.136273148148148</v>
      </c>
      <c r="G10" s="28" t="n">
        <v>0.136273148148148</v>
      </c>
      <c r="H10" s="24" t="str">
        <f aca="false">TEXT(INT((HOUR(G10)*3600+MINUTE(G10)*60+SECOND(G10))/$J$3/60),"0")&amp;"."&amp;TEXT(MOD((HOUR(G10)*3600+MINUTE(G10)*60+SECOND(G10))/$J$3,60),"00")&amp;"/km"</f>
        <v>4.39/km</v>
      </c>
      <c r="I10" s="29" t="n">
        <f aca="false">G10-$G$5</f>
        <v>0.0146759259259259</v>
      </c>
      <c r="J10" s="29" t="n">
        <f aca="false">G10-INDEX($G$5:$G$157,MATCH(D10,$D$5:$D$157,0))</f>
        <v>0.0146759259259259</v>
      </c>
    </row>
    <row r="11" s="23" customFormat="true" ht="15" hidden="false" customHeight="true" outlineLevel="0" collapsed="false">
      <c r="A11" s="24" t="n">
        <v>7</v>
      </c>
      <c r="B11" s="25" t="s">
        <v>28</v>
      </c>
      <c r="C11" s="26"/>
      <c r="D11" s="24" t="s">
        <v>29</v>
      </c>
      <c r="E11" s="27" t="s">
        <v>30</v>
      </c>
      <c r="F11" s="28" t="n">
        <v>0.139444444444444</v>
      </c>
      <c r="G11" s="28" t="n">
        <v>0.139444444444444</v>
      </c>
      <c r="H11" s="24" t="str">
        <f aca="false">TEXT(INT((HOUR(G11)*3600+MINUTE(G11)*60+SECOND(G11))/$J$3/60),"0")&amp;"."&amp;TEXT(MOD((HOUR(G11)*3600+MINUTE(G11)*60+SECOND(G11))/$J$3,60),"00")&amp;"/km"</f>
        <v>4.46/km</v>
      </c>
      <c r="I11" s="29" t="n">
        <f aca="false">G11-$G$5</f>
        <v>0.0178472222222222</v>
      </c>
      <c r="J11" s="29" t="n">
        <f aca="false">G11-INDEX($G$5:$G$157,MATCH(D11,$D$5:$D$157,0))</f>
        <v>0</v>
      </c>
    </row>
    <row r="12" s="23" customFormat="true" ht="15" hidden="false" customHeight="true" outlineLevel="0" collapsed="false">
      <c r="A12" s="24" t="n">
        <v>8</v>
      </c>
      <c r="B12" s="25" t="s">
        <v>31</v>
      </c>
      <c r="C12" s="26"/>
      <c r="D12" s="24" t="s">
        <v>21</v>
      </c>
      <c r="E12" s="27" t="s">
        <v>32</v>
      </c>
      <c r="F12" s="28" t="n">
        <v>0.140462962962963</v>
      </c>
      <c r="G12" s="28" t="n">
        <v>0.140462962962963</v>
      </c>
      <c r="H12" s="24" t="str">
        <f aca="false">TEXT(INT((HOUR(G12)*3600+MINUTE(G12)*60+SECOND(G12))/$J$3/60),"0")&amp;"."&amp;TEXT(MOD((HOUR(G12)*3600+MINUTE(G12)*60+SECOND(G12))/$J$3,60),"00")&amp;"/km"</f>
        <v>4.48/km</v>
      </c>
      <c r="I12" s="29" t="n">
        <f aca="false">G12-$G$5</f>
        <v>0.0188657407407407</v>
      </c>
      <c r="J12" s="29" t="n">
        <f aca="false">G12-INDEX($G$5:$G$157,MATCH(D12,$D$5:$D$157,0))</f>
        <v>0.0128935185185185</v>
      </c>
    </row>
    <row r="13" s="23" customFormat="true" ht="15" hidden="false" customHeight="true" outlineLevel="0" collapsed="false">
      <c r="A13" s="24" t="n">
        <v>9</v>
      </c>
      <c r="B13" s="25" t="s">
        <v>33</v>
      </c>
      <c r="C13" s="26"/>
      <c r="D13" s="24" t="s">
        <v>29</v>
      </c>
      <c r="E13" s="27" t="s">
        <v>34</v>
      </c>
      <c r="F13" s="28" t="n">
        <v>0.141331018518519</v>
      </c>
      <c r="G13" s="28" t="n">
        <v>0.141331018518519</v>
      </c>
      <c r="H13" s="24" t="str">
        <f aca="false">TEXT(INT((HOUR(G13)*3600+MINUTE(G13)*60+SECOND(G13))/$J$3/60),"0")&amp;"."&amp;TEXT(MOD((HOUR(G13)*3600+MINUTE(G13)*60+SECOND(G13))/$J$3,60),"00")&amp;"/km"</f>
        <v>4.49/km</v>
      </c>
      <c r="I13" s="29" t="n">
        <f aca="false">G13-$G$5</f>
        <v>0.0197337962962963</v>
      </c>
      <c r="J13" s="29" t="n">
        <f aca="false">G13-INDEX($G$5:$G$157,MATCH(D13,$D$5:$D$157,0))</f>
        <v>0.00188657407407407</v>
      </c>
    </row>
    <row r="14" s="23" customFormat="true" ht="15" hidden="false" customHeight="true" outlineLevel="0" collapsed="false">
      <c r="A14" s="24" t="n">
        <v>10</v>
      </c>
      <c r="B14" s="25" t="s">
        <v>35</v>
      </c>
      <c r="C14" s="26"/>
      <c r="D14" s="24" t="s">
        <v>36</v>
      </c>
      <c r="E14" s="27" t="s">
        <v>37</v>
      </c>
      <c r="F14" s="28" t="n">
        <v>0.143865740740741</v>
      </c>
      <c r="G14" s="28" t="n">
        <v>0.143865740740741</v>
      </c>
      <c r="H14" s="24" t="str">
        <f aca="false">TEXT(INT((HOUR(G14)*3600+MINUTE(G14)*60+SECOND(G14))/$J$3/60),"0")&amp;"."&amp;TEXT(MOD((HOUR(G14)*3600+MINUTE(G14)*60+SECOND(G14))/$J$3,60),"00")&amp;"/km"</f>
        <v>4.55/km</v>
      </c>
      <c r="I14" s="29" t="n">
        <f aca="false">G14-$G$5</f>
        <v>0.0222685185185185</v>
      </c>
      <c r="J14" s="29" t="n">
        <f aca="false">G14-INDEX($G$5:$G$157,MATCH(D14,$D$5:$D$157,0))</f>
        <v>0</v>
      </c>
    </row>
    <row r="15" s="23" customFormat="true" ht="15" hidden="false" customHeight="true" outlineLevel="0" collapsed="false">
      <c r="A15" s="24" t="n">
        <v>11</v>
      </c>
      <c r="B15" s="25" t="s">
        <v>38</v>
      </c>
      <c r="C15" s="26"/>
      <c r="D15" s="24" t="s">
        <v>18</v>
      </c>
      <c r="E15" s="27" t="s">
        <v>39</v>
      </c>
      <c r="F15" s="28" t="n">
        <v>0.144583333333333</v>
      </c>
      <c r="G15" s="28" t="n">
        <v>0.144583333333333</v>
      </c>
      <c r="H15" s="24" t="str">
        <f aca="false">TEXT(INT((HOUR(G15)*3600+MINUTE(G15)*60+SECOND(G15))/$J$3/60),"0")&amp;"."&amp;TEXT(MOD((HOUR(G15)*3600+MINUTE(G15)*60+SECOND(G15))/$J$3,60),"00")&amp;"/km"</f>
        <v>4.56/km</v>
      </c>
      <c r="I15" s="29" t="n">
        <f aca="false">G15-$G$5</f>
        <v>0.0229861111111111</v>
      </c>
      <c r="J15" s="29" t="n">
        <f aca="false">G15-INDEX($G$5:$G$157,MATCH(D15,$D$5:$D$157,0))</f>
        <v>0.0189467592592593</v>
      </c>
    </row>
    <row r="16" s="23" customFormat="true" ht="15" hidden="false" customHeight="true" outlineLevel="0" collapsed="false">
      <c r="A16" s="24" t="n">
        <v>12</v>
      </c>
      <c r="B16" s="25" t="s">
        <v>40</v>
      </c>
      <c r="C16" s="26"/>
      <c r="D16" s="24" t="s">
        <v>41</v>
      </c>
      <c r="E16" s="27" t="s">
        <v>30</v>
      </c>
      <c r="F16" s="28" t="n">
        <v>0.145277777777778</v>
      </c>
      <c r="G16" s="28" t="n">
        <v>0.145277777777778</v>
      </c>
      <c r="H16" s="24" t="str">
        <f aca="false">TEXT(INT((HOUR(G16)*3600+MINUTE(G16)*60+SECOND(G16))/$J$3/60),"0")&amp;"."&amp;TEXT(MOD((HOUR(G16)*3600+MINUTE(G16)*60+SECOND(G16))/$J$3,60),"00")&amp;"/km"</f>
        <v>4.57/km</v>
      </c>
      <c r="I16" s="29" t="n">
        <f aca="false">G16-$G$5</f>
        <v>0.0236805555555556</v>
      </c>
      <c r="J16" s="29" t="n">
        <f aca="false">G16-INDEX($G$5:$G$157,MATCH(D16,$D$5:$D$157,0))</f>
        <v>0</v>
      </c>
    </row>
    <row r="17" s="23" customFormat="true" ht="15" hidden="false" customHeight="true" outlineLevel="0" collapsed="false">
      <c r="A17" s="24" t="n">
        <v>13</v>
      </c>
      <c r="B17" s="25" t="s">
        <v>42</v>
      </c>
      <c r="C17" s="26"/>
      <c r="D17" s="24" t="s">
        <v>18</v>
      </c>
      <c r="E17" s="27" t="s">
        <v>43</v>
      </c>
      <c r="F17" s="28" t="n">
        <v>0.146053240740741</v>
      </c>
      <c r="G17" s="28" t="n">
        <v>0.146053240740741</v>
      </c>
      <c r="H17" s="24" t="str">
        <f aca="false">TEXT(INT((HOUR(G17)*3600+MINUTE(G17)*60+SECOND(G17))/$J$3/60),"0")&amp;"."&amp;TEXT(MOD((HOUR(G17)*3600+MINUTE(G17)*60+SECOND(G17))/$J$3,60),"00")&amp;"/km"</f>
        <v>4.59/km</v>
      </c>
      <c r="I17" s="29" t="n">
        <f aca="false">G17-$G$5</f>
        <v>0.0244560185185185</v>
      </c>
      <c r="J17" s="29" t="n">
        <f aca="false">G17-INDEX($G$5:$G$157,MATCH(D17,$D$5:$D$157,0))</f>
        <v>0.0204166666666667</v>
      </c>
    </row>
    <row r="18" s="23" customFormat="true" ht="15" hidden="false" customHeight="true" outlineLevel="0" collapsed="false">
      <c r="A18" s="24" t="n">
        <v>14</v>
      </c>
      <c r="B18" s="25" t="s">
        <v>44</v>
      </c>
      <c r="C18" s="26"/>
      <c r="D18" s="24" t="s">
        <v>36</v>
      </c>
      <c r="E18" s="27" t="s">
        <v>45</v>
      </c>
      <c r="F18" s="28" t="n">
        <v>0.147662037037037</v>
      </c>
      <c r="G18" s="28" t="n">
        <v>0.147662037037037</v>
      </c>
      <c r="H18" s="24" t="str">
        <f aca="false">TEXT(INT((HOUR(G18)*3600+MINUTE(G18)*60+SECOND(G18))/$J$3/60),"0")&amp;"."&amp;TEXT(MOD((HOUR(G18)*3600+MINUTE(G18)*60+SECOND(G18))/$J$3,60),"00")&amp;"/km"</f>
        <v>5.02/km</v>
      </c>
      <c r="I18" s="29" t="n">
        <f aca="false">G18-$G$5</f>
        <v>0.0260648148148148</v>
      </c>
      <c r="J18" s="29" t="n">
        <f aca="false">G18-INDEX($G$5:$G$157,MATCH(D18,$D$5:$D$157,0))</f>
        <v>0.0037962962962963</v>
      </c>
    </row>
    <row r="19" s="23" customFormat="true" ht="15" hidden="false" customHeight="true" outlineLevel="0" collapsed="false">
      <c r="A19" s="24" t="n">
        <v>15</v>
      </c>
      <c r="B19" s="25" t="s">
        <v>46</v>
      </c>
      <c r="C19" s="26"/>
      <c r="D19" s="24" t="s">
        <v>18</v>
      </c>
      <c r="E19" s="27" t="s">
        <v>37</v>
      </c>
      <c r="F19" s="28" t="n">
        <v>0.148113425925926</v>
      </c>
      <c r="G19" s="28" t="n">
        <v>0.148113425925926</v>
      </c>
      <c r="H19" s="24" t="str">
        <f aca="false">TEXT(INT((HOUR(G19)*3600+MINUTE(G19)*60+SECOND(G19))/$J$3/60),"0")&amp;"."&amp;TEXT(MOD((HOUR(G19)*3600+MINUTE(G19)*60+SECOND(G19))/$J$3,60),"00")&amp;"/km"</f>
        <v>5.03/km</v>
      </c>
      <c r="I19" s="29" t="n">
        <f aca="false">G19-$G$5</f>
        <v>0.0265162037037037</v>
      </c>
      <c r="J19" s="29" t="n">
        <f aca="false">G19-INDEX($G$5:$G$157,MATCH(D19,$D$5:$D$157,0))</f>
        <v>0.0224768518518519</v>
      </c>
    </row>
    <row r="20" s="23" customFormat="true" ht="15" hidden="false" customHeight="true" outlineLevel="0" collapsed="false">
      <c r="A20" s="24" t="n">
        <v>16</v>
      </c>
      <c r="B20" s="25" t="s">
        <v>47</v>
      </c>
      <c r="C20" s="26"/>
      <c r="D20" s="24" t="s">
        <v>15</v>
      </c>
      <c r="E20" s="27" t="s">
        <v>45</v>
      </c>
      <c r="F20" s="28" t="n">
        <v>0.148900462962963</v>
      </c>
      <c r="G20" s="28" t="n">
        <v>0.148900462962963</v>
      </c>
      <c r="H20" s="24" t="str">
        <f aca="false">TEXT(INT((HOUR(G20)*3600+MINUTE(G20)*60+SECOND(G20))/$J$3/60),"0")&amp;"."&amp;TEXT(MOD((HOUR(G20)*3600+MINUTE(G20)*60+SECOND(G20))/$J$3,60),"00")&amp;"/km"</f>
        <v>5.05/km</v>
      </c>
      <c r="I20" s="29" t="n">
        <f aca="false">G20-$G$5</f>
        <v>0.0273032407407407</v>
      </c>
      <c r="J20" s="29" t="n">
        <f aca="false">G20-INDEX($G$5:$G$157,MATCH(D20,$D$5:$D$157,0))</f>
        <v>0.0273032407407407</v>
      </c>
    </row>
    <row r="21" customFormat="false" ht="15" hidden="false" customHeight="true" outlineLevel="0" collapsed="false">
      <c r="A21" s="24" t="n">
        <v>17</v>
      </c>
      <c r="B21" s="25" t="s">
        <v>48</v>
      </c>
      <c r="C21" s="26"/>
      <c r="D21" s="24" t="s">
        <v>49</v>
      </c>
      <c r="E21" s="27" t="s">
        <v>50</v>
      </c>
      <c r="F21" s="28" t="n">
        <v>0.149340277777778</v>
      </c>
      <c r="G21" s="28" t="n">
        <v>0.149340277777778</v>
      </c>
      <c r="H21" s="24" t="str">
        <f aca="false">TEXT(INT((HOUR(G21)*3600+MINUTE(G21)*60+SECOND(G21))/$J$3/60),"0")&amp;"."&amp;TEXT(MOD((HOUR(G21)*3600+MINUTE(G21)*60+SECOND(G21))/$J$3,60),"00")&amp;"/km"</f>
        <v>5.06/km</v>
      </c>
      <c r="I21" s="29" t="n">
        <f aca="false">G21-$G$5</f>
        <v>0.0277430555555556</v>
      </c>
      <c r="J21" s="29" t="n">
        <f aca="false">G21-INDEX($G$5:$G$157,MATCH(D21,$D$5:$D$157,0))</f>
        <v>0</v>
      </c>
    </row>
    <row r="22" customFormat="false" ht="15" hidden="false" customHeight="true" outlineLevel="0" collapsed="false">
      <c r="A22" s="24" t="n">
        <v>18</v>
      </c>
      <c r="B22" s="25" t="s">
        <v>51</v>
      </c>
      <c r="C22" s="26"/>
      <c r="D22" s="24" t="s">
        <v>18</v>
      </c>
      <c r="E22" s="27" t="s">
        <v>52</v>
      </c>
      <c r="F22" s="28" t="n">
        <v>0.149733796296296</v>
      </c>
      <c r="G22" s="28" t="n">
        <v>0.149733796296296</v>
      </c>
      <c r="H22" s="24" t="str">
        <f aca="false">TEXT(INT((HOUR(G22)*3600+MINUTE(G22)*60+SECOND(G22))/$J$3/60),"0")&amp;"."&amp;TEXT(MOD((HOUR(G22)*3600+MINUTE(G22)*60+SECOND(G22))/$J$3,60),"00")&amp;"/km"</f>
        <v>5.07/km</v>
      </c>
      <c r="I22" s="29" t="n">
        <f aca="false">G22-$G$5</f>
        <v>0.0281365740740741</v>
      </c>
      <c r="J22" s="29" t="n">
        <f aca="false">G22-INDEX($G$5:$G$157,MATCH(D22,$D$5:$D$157,0))</f>
        <v>0.0240972222222222</v>
      </c>
    </row>
    <row r="23" customFormat="false" ht="15" hidden="false" customHeight="true" outlineLevel="0" collapsed="false">
      <c r="A23" s="24" t="n">
        <v>19</v>
      </c>
      <c r="B23" s="25" t="s">
        <v>53</v>
      </c>
      <c r="C23" s="26"/>
      <c r="D23" s="24" t="s">
        <v>21</v>
      </c>
      <c r="E23" s="27" t="s">
        <v>54</v>
      </c>
      <c r="F23" s="28" t="n">
        <v>0.150925925925926</v>
      </c>
      <c r="G23" s="28" t="n">
        <v>0.150925925925926</v>
      </c>
      <c r="H23" s="24" t="str">
        <f aca="false">TEXT(INT((HOUR(G23)*3600+MINUTE(G23)*60+SECOND(G23))/$J$3/60),"0")&amp;"."&amp;TEXT(MOD((HOUR(G23)*3600+MINUTE(G23)*60+SECOND(G23))/$J$3,60),"00")&amp;"/km"</f>
        <v>5.09/km</v>
      </c>
      <c r="I23" s="29" t="n">
        <f aca="false">G23-$G$5</f>
        <v>0.0293287037037037</v>
      </c>
      <c r="J23" s="29" t="n">
        <f aca="false">G23-INDEX($G$5:$G$157,MATCH(D23,$D$5:$D$157,0))</f>
        <v>0.0233564814814815</v>
      </c>
    </row>
    <row r="24" customFormat="false" ht="15" hidden="false" customHeight="true" outlineLevel="0" collapsed="false">
      <c r="A24" s="30" t="n">
        <v>20</v>
      </c>
      <c r="B24" s="31" t="s">
        <v>55</v>
      </c>
      <c r="C24" s="32"/>
      <c r="D24" s="30" t="s">
        <v>56</v>
      </c>
      <c r="E24" s="33" t="s">
        <v>57</v>
      </c>
      <c r="F24" s="34" t="n">
        <v>0.151180555555556</v>
      </c>
      <c r="G24" s="34" t="n">
        <v>0.151180555555556</v>
      </c>
      <c r="H24" s="30" t="str">
        <f aca="false">TEXT(INT((HOUR(G24)*3600+MINUTE(G24)*60+SECOND(G24))/$J$3/60),"0")&amp;"."&amp;TEXT(MOD((HOUR(G24)*3600+MINUTE(G24)*60+SECOND(G24))/$J$3,60),"00")&amp;"/km"</f>
        <v>5.10/km</v>
      </c>
      <c r="I24" s="35" t="n">
        <f aca="false">G24-$G$5</f>
        <v>0.0295833333333333</v>
      </c>
      <c r="J24" s="35" t="n">
        <f aca="false">G24-INDEX($G$5:$G$157,MATCH(D24,$D$5:$D$157,0))</f>
        <v>0</v>
      </c>
    </row>
    <row r="25" customFormat="false" ht="15" hidden="false" customHeight="true" outlineLevel="0" collapsed="false">
      <c r="A25" s="24" t="n">
        <v>21</v>
      </c>
      <c r="B25" s="25" t="s">
        <v>58</v>
      </c>
      <c r="C25" s="26"/>
      <c r="D25" s="24" t="s">
        <v>21</v>
      </c>
      <c r="E25" s="27" t="s">
        <v>59</v>
      </c>
      <c r="F25" s="28" t="n">
        <v>0.151585648148148</v>
      </c>
      <c r="G25" s="28" t="n">
        <v>0.151585648148148</v>
      </c>
      <c r="H25" s="24" t="str">
        <f aca="false">TEXT(INT((HOUR(G25)*3600+MINUTE(G25)*60+SECOND(G25))/$J$3/60),"0")&amp;"."&amp;TEXT(MOD((HOUR(G25)*3600+MINUTE(G25)*60+SECOND(G25))/$J$3,60),"00")&amp;"/km"</f>
        <v>5.10/km</v>
      </c>
      <c r="I25" s="29" t="n">
        <f aca="false">G25-$G$5</f>
        <v>0.0299884259259259</v>
      </c>
      <c r="J25" s="29" t="n">
        <f aca="false">G25-INDEX($G$5:$G$157,MATCH(D25,$D$5:$D$157,0))</f>
        <v>0.0240162037037037</v>
      </c>
    </row>
    <row r="26" customFormat="false" ht="15" hidden="false" customHeight="true" outlineLevel="0" collapsed="false">
      <c r="A26" s="24" t="n">
        <v>22</v>
      </c>
      <c r="B26" s="25" t="s">
        <v>60</v>
      </c>
      <c r="C26" s="26"/>
      <c r="D26" s="24" t="s">
        <v>15</v>
      </c>
      <c r="E26" s="27" t="s">
        <v>61</v>
      </c>
      <c r="F26" s="28" t="n">
        <v>0.153391203703704</v>
      </c>
      <c r="G26" s="28" t="n">
        <v>0.153391203703704</v>
      </c>
      <c r="H26" s="24" t="str">
        <f aca="false">TEXT(INT((HOUR(G26)*3600+MINUTE(G26)*60+SECOND(G26))/$J$3/60),"0")&amp;"."&amp;TEXT(MOD((HOUR(G26)*3600+MINUTE(G26)*60+SECOND(G26))/$J$3,60),"00")&amp;"/km"</f>
        <v>5.14/km</v>
      </c>
      <c r="I26" s="29" t="n">
        <f aca="false">G26-$G$5</f>
        <v>0.0317939814814815</v>
      </c>
      <c r="J26" s="29" t="n">
        <f aca="false">G26-INDEX($G$5:$G$157,MATCH(D26,$D$5:$D$157,0))</f>
        <v>0.0317939814814815</v>
      </c>
    </row>
    <row r="27" customFormat="false" ht="15" hidden="false" customHeight="true" outlineLevel="0" collapsed="false">
      <c r="A27" s="24" t="n">
        <v>23</v>
      </c>
      <c r="B27" s="25" t="s">
        <v>62</v>
      </c>
      <c r="C27" s="26"/>
      <c r="D27" s="24" t="s">
        <v>15</v>
      </c>
      <c r="E27" s="27" t="s">
        <v>63</v>
      </c>
      <c r="F27" s="28" t="n">
        <v>0.155358796296296</v>
      </c>
      <c r="G27" s="28" t="n">
        <v>0.155358796296296</v>
      </c>
      <c r="H27" s="24" t="str">
        <f aca="false">TEXT(INT((HOUR(G27)*3600+MINUTE(G27)*60+SECOND(G27))/$J$3/60),"0")&amp;"."&amp;TEXT(MOD((HOUR(G27)*3600+MINUTE(G27)*60+SECOND(G27))/$J$3,60),"00")&amp;"/km"</f>
        <v>5.18/km</v>
      </c>
      <c r="I27" s="29" t="n">
        <f aca="false">G27-$G$5</f>
        <v>0.0337615740740741</v>
      </c>
      <c r="J27" s="29" t="n">
        <f aca="false">G27-INDEX($G$5:$G$157,MATCH(D27,$D$5:$D$157,0))</f>
        <v>0.0337615740740741</v>
      </c>
    </row>
    <row r="28" customFormat="false" ht="15" hidden="false" customHeight="true" outlineLevel="0" collapsed="false">
      <c r="A28" s="24" t="n">
        <v>24</v>
      </c>
      <c r="B28" s="25" t="s">
        <v>64</v>
      </c>
      <c r="C28" s="26"/>
      <c r="D28" s="24" t="s">
        <v>18</v>
      </c>
      <c r="E28" s="27" t="s">
        <v>65</v>
      </c>
      <c r="F28" s="28" t="n">
        <v>0.156921296296296</v>
      </c>
      <c r="G28" s="28" t="n">
        <v>0.156921296296296</v>
      </c>
      <c r="H28" s="24" t="str">
        <f aca="false">TEXT(INT((HOUR(G28)*3600+MINUTE(G28)*60+SECOND(G28))/$J$3/60),"0")&amp;"."&amp;TEXT(MOD((HOUR(G28)*3600+MINUTE(G28)*60+SECOND(G28))/$J$3,60),"00")&amp;"/km"</f>
        <v>5.21/km</v>
      </c>
      <c r="I28" s="29" t="n">
        <f aca="false">G28-$G$5</f>
        <v>0.0353240740740741</v>
      </c>
      <c r="J28" s="29" t="n">
        <f aca="false">G28-INDEX($G$5:$G$157,MATCH(D28,$D$5:$D$157,0))</f>
        <v>0.0312847222222222</v>
      </c>
    </row>
    <row r="29" customFormat="false" ht="15" hidden="false" customHeight="true" outlineLevel="0" collapsed="false">
      <c r="A29" s="24" t="n">
        <v>25</v>
      </c>
      <c r="B29" s="25" t="s">
        <v>66</v>
      </c>
      <c r="C29" s="26"/>
      <c r="D29" s="24" t="s">
        <v>29</v>
      </c>
      <c r="E29" s="27" t="s">
        <v>67</v>
      </c>
      <c r="F29" s="28" t="n">
        <v>0.157141203703704</v>
      </c>
      <c r="G29" s="28" t="n">
        <v>0.157141203703704</v>
      </c>
      <c r="H29" s="24" t="str">
        <f aca="false">TEXT(INT((HOUR(G29)*3600+MINUTE(G29)*60+SECOND(G29))/$J$3/60),"0")&amp;"."&amp;TEXT(MOD((HOUR(G29)*3600+MINUTE(G29)*60+SECOND(G29))/$J$3,60),"00")&amp;"/km"</f>
        <v>5.22/km</v>
      </c>
      <c r="I29" s="29" t="n">
        <f aca="false">G29-$G$5</f>
        <v>0.0355439814814815</v>
      </c>
      <c r="J29" s="29" t="n">
        <f aca="false">G29-INDEX($G$5:$G$157,MATCH(D29,$D$5:$D$157,0))</f>
        <v>0.0176967592592593</v>
      </c>
    </row>
    <row r="30" customFormat="false" ht="15" hidden="false" customHeight="true" outlineLevel="0" collapsed="false">
      <c r="A30" s="24" t="n">
        <v>26</v>
      </c>
      <c r="B30" s="25" t="s">
        <v>68</v>
      </c>
      <c r="C30" s="26"/>
      <c r="D30" s="24" t="s">
        <v>36</v>
      </c>
      <c r="E30" s="27" t="s">
        <v>69</v>
      </c>
      <c r="F30" s="28" t="n">
        <v>0.157141203703704</v>
      </c>
      <c r="G30" s="28" t="n">
        <v>0.157141203703704</v>
      </c>
      <c r="H30" s="24" t="str">
        <f aca="false">TEXT(INT((HOUR(G30)*3600+MINUTE(G30)*60+SECOND(G30))/$J$3/60),"0")&amp;"."&amp;TEXT(MOD((HOUR(G30)*3600+MINUTE(G30)*60+SECOND(G30))/$J$3,60),"00")&amp;"/km"</f>
        <v>5.22/km</v>
      </c>
      <c r="I30" s="29" t="n">
        <f aca="false">G30-$G$5</f>
        <v>0.0355439814814815</v>
      </c>
      <c r="J30" s="29" t="n">
        <f aca="false">G30-INDEX($G$5:$G$157,MATCH(D30,$D$5:$D$157,0))</f>
        <v>0.013275462962963</v>
      </c>
    </row>
    <row r="31" customFormat="false" ht="15" hidden="false" customHeight="true" outlineLevel="0" collapsed="false">
      <c r="A31" s="24" t="n">
        <v>27</v>
      </c>
      <c r="B31" s="25" t="s">
        <v>70</v>
      </c>
      <c r="C31" s="26"/>
      <c r="D31" s="24" t="s">
        <v>21</v>
      </c>
      <c r="E31" s="27" t="s">
        <v>71</v>
      </c>
      <c r="F31" s="28" t="n">
        <v>0.157986111111111</v>
      </c>
      <c r="G31" s="28" t="n">
        <v>0.157986111111111</v>
      </c>
      <c r="H31" s="24" t="str">
        <f aca="false">TEXT(INT((HOUR(G31)*3600+MINUTE(G31)*60+SECOND(G31))/$J$3/60),"0")&amp;"."&amp;TEXT(MOD((HOUR(G31)*3600+MINUTE(G31)*60+SECOND(G31))/$J$3,60),"00")&amp;"/km"</f>
        <v>5.23/km</v>
      </c>
      <c r="I31" s="29" t="n">
        <f aca="false">G31-$G$5</f>
        <v>0.0363888888888889</v>
      </c>
      <c r="J31" s="29" t="n">
        <f aca="false">G31-INDEX($G$5:$G$157,MATCH(D31,$D$5:$D$157,0))</f>
        <v>0.0304166666666667</v>
      </c>
    </row>
    <row r="32" customFormat="false" ht="15" hidden="false" customHeight="true" outlineLevel="0" collapsed="false">
      <c r="A32" s="30" t="n">
        <v>28</v>
      </c>
      <c r="B32" s="31" t="s">
        <v>72</v>
      </c>
      <c r="C32" s="32"/>
      <c r="D32" s="30" t="s">
        <v>56</v>
      </c>
      <c r="E32" s="33" t="s">
        <v>57</v>
      </c>
      <c r="F32" s="34" t="n">
        <v>0.158761574074074</v>
      </c>
      <c r="G32" s="34" t="n">
        <v>0.158761574074074</v>
      </c>
      <c r="H32" s="30" t="str">
        <f aca="false">TEXT(INT((HOUR(G32)*3600+MINUTE(G32)*60+SECOND(G32))/$J$3/60),"0")&amp;"."&amp;TEXT(MOD((HOUR(G32)*3600+MINUTE(G32)*60+SECOND(G32))/$J$3,60),"00")&amp;"/km"</f>
        <v>5.25/km</v>
      </c>
      <c r="I32" s="35" t="n">
        <f aca="false">G32-$G$5</f>
        <v>0.0371643518518519</v>
      </c>
      <c r="J32" s="35" t="n">
        <f aca="false">G32-INDEX($G$5:$G$157,MATCH(D32,$D$5:$D$157,0))</f>
        <v>0.00758101851851852</v>
      </c>
    </row>
    <row r="33" customFormat="false" ht="15" hidden="false" customHeight="true" outlineLevel="0" collapsed="false">
      <c r="A33" s="24" t="n">
        <v>29</v>
      </c>
      <c r="B33" s="25" t="s">
        <v>73</v>
      </c>
      <c r="C33" s="26"/>
      <c r="D33" s="24" t="s">
        <v>74</v>
      </c>
      <c r="E33" s="27" t="s">
        <v>71</v>
      </c>
      <c r="F33" s="28" t="n">
        <v>0.162685185185185</v>
      </c>
      <c r="G33" s="28" t="n">
        <v>0.162685185185185</v>
      </c>
      <c r="H33" s="24" t="str">
        <f aca="false">TEXT(INT((HOUR(G33)*3600+MINUTE(G33)*60+SECOND(G33))/$J$3/60),"0")&amp;"."&amp;TEXT(MOD((HOUR(G33)*3600+MINUTE(G33)*60+SECOND(G33))/$J$3,60),"00")&amp;"/km"</f>
        <v>5.33/km</v>
      </c>
      <c r="I33" s="29" t="n">
        <f aca="false">G33-$G$5</f>
        <v>0.041087962962963</v>
      </c>
      <c r="J33" s="29" t="n">
        <f aca="false">G33-INDEX($G$5:$G$157,MATCH(D33,$D$5:$D$157,0))</f>
        <v>0</v>
      </c>
    </row>
    <row r="34" customFormat="false" ht="15" hidden="false" customHeight="true" outlineLevel="0" collapsed="false">
      <c r="A34" s="24" t="n">
        <v>30</v>
      </c>
      <c r="B34" s="25" t="s">
        <v>75</v>
      </c>
      <c r="C34" s="26"/>
      <c r="D34" s="24" t="s">
        <v>76</v>
      </c>
      <c r="E34" s="27" t="s">
        <v>77</v>
      </c>
      <c r="F34" s="28" t="n">
        <v>0.16375</v>
      </c>
      <c r="G34" s="28" t="n">
        <v>0.16375</v>
      </c>
      <c r="H34" s="24" t="str">
        <f aca="false">TEXT(INT((HOUR(G34)*3600+MINUTE(G34)*60+SECOND(G34))/$J$3/60),"0")&amp;"."&amp;TEXT(MOD((HOUR(G34)*3600+MINUTE(G34)*60+SECOND(G34))/$J$3,60),"00")&amp;"/km"</f>
        <v>5.35/km</v>
      </c>
      <c r="I34" s="29" t="n">
        <f aca="false">G34-$G$5</f>
        <v>0.0421527777777778</v>
      </c>
      <c r="J34" s="29" t="n">
        <f aca="false">G34-INDEX($G$5:$G$157,MATCH(D34,$D$5:$D$157,0))</f>
        <v>0</v>
      </c>
    </row>
    <row r="35" customFormat="false" ht="15" hidden="false" customHeight="true" outlineLevel="0" collapsed="false">
      <c r="A35" s="24" t="n">
        <v>31</v>
      </c>
      <c r="B35" s="25" t="s">
        <v>78</v>
      </c>
      <c r="C35" s="26"/>
      <c r="D35" s="24" t="s">
        <v>21</v>
      </c>
      <c r="E35" s="27" t="s">
        <v>50</v>
      </c>
      <c r="F35" s="28" t="n">
        <v>0.165844907407407</v>
      </c>
      <c r="G35" s="28" t="n">
        <v>0.165844907407407</v>
      </c>
      <c r="H35" s="24" t="str">
        <f aca="false">TEXT(INT((HOUR(G35)*3600+MINUTE(G35)*60+SECOND(G35))/$J$3/60),"0")&amp;"."&amp;TEXT(MOD((HOUR(G35)*3600+MINUTE(G35)*60+SECOND(G35))/$J$3,60),"00")&amp;"/km"</f>
        <v>5.40/km</v>
      </c>
      <c r="I35" s="29" t="n">
        <f aca="false">G35-$G$5</f>
        <v>0.0442476851851852</v>
      </c>
      <c r="J35" s="29" t="n">
        <f aca="false">G35-INDEX($G$5:$G$157,MATCH(D35,$D$5:$D$157,0))</f>
        <v>0.038275462962963</v>
      </c>
    </row>
    <row r="36" customFormat="false" ht="15" hidden="false" customHeight="true" outlineLevel="0" collapsed="false">
      <c r="A36" s="24" t="n">
        <v>32</v>
      </c>
      <c r="B36" s="25" t="s">
        <v>79</v>
      </c>
      <c r="C36" s="26"/>
      <c r="D36" s="24" t="s">
        <v>49</v>
      </c>
      <c r="E36" s="27" t="s">
        <v>80</v>
      </c>
      <c r="F36" s="28" t="n">
        <v>0.167523148148148</v>
      </c>
      <c r="G36" s="28" t="n">
        <v>0.167523148148148</v>
      </c>
      <c r="H36" s="24" t="str">
        <f aca="false">TEXT(INT((HOUR(G36)*3600+MINUTE(G36)*60+SECOND(G36))/$J$3/60),"0")&amp;"."&amp;TEXT(MOD((HOUR(G36)*3600+MINUTE(G36)*60+SECOND(G36))/$J$3,60),"00")&amp;"/km"</f>
        <v>5.43/km</v>
      </c>
      <c r="I36" s="29" t="n">
        <f aca="false">G36-$G$5</f>
        <v>0.0459259259259259</v>
      </c>
      <c r="J36" s="29" t="n">
        <f aca="false">G36-INDEX($G$5:$G$157,MATCH(D36,$D$5:$D$157,0))</f>
        <v>0.0181828703703704</v>
      </c>
    </row>
    <row r="37" customFormat="false" ht="15" hidden="false" customHeight="true" outlineLevel="0" collapsed="false">
      <c r="A37" s="24" t="n">
        <v>33</v>
      </c>
      <c r="B37" s="25" t="s">
        <v>81</v>
      </c>
      <c r="C37" s="26"/>
      <c r="D37" s="24" t="s">
        <v>56</v>
      </c>
      <c r="E37" s="27" t="s">
        <v>67</v>
      </c>
      <c r="F37" s="28" t="n">
        <v>0.167858796296296</v>
      </c>
      <c r="G37" s="28" t="n">
        <v>0.167858796296296</v>
      </c>
      <c r="H37" s="24" t="str">
        <f aca="false">TEXT(INT((HOUR(G37)*3600+MINUTE(G37)*60+SECOND(G37))/$J$3/60),"0")&amp;"."&amp;TEXT(MOD((HOUR(G37)*3600+MINUTE(G37)*60+SECOND(G37))/$J$3,60),"00")&amp;"/km"</f>
        <v>5.44/km</v>
      </c>
      <c r="I37" s="29" t="n">
        <f aca="false">G37-$G$5</f>
        <v>0.0462615740740741</v>
      </c>
      <c r="J37" s="29" t="n">
        <f aca="false">G37-INDEX($G$5:$G$157,MATCH(D37,$D$5:$D$157,0))</f>
        <v>0.0166782407407407</v>
      </c>
    </row>
    <row r="38" customFormat="false" ht="15" hidden="false" customHeight="true" outlineLevel="0" collapsed="false">
      <c r="A38" s="24" t="n">
        <v>34</v>
      </c>
      <c r="B38" s="25" t="s">
        <v>82</v>
      </c>
      <c r="C38" s="26"/>
      <c r="D38" s="24" t="s">
        <v>56</v>
      </c>
      <c r="E38" s="27" t="s">
        <v>83</v>
      </c>
      <c r="F38" s="28" t="n">
        <v>0.168101851851852</v>
      </c>
      <c r="G38" s="28" t="n">
        <v>0.168101851851852</v>
      </c>
      <c r="H38" s="24" t="str">
        <f aca="false">TEXT(INT((HOUR(G38)*3600+MINUTE(G38)*60+SECOND(G38))/$J$3/60),"0")&amp;"."&amp;TEXT(MOD((HOUR(G38)*3600+MINUTE(G38)*60+SECOND(G38))/$J$3,60),"00")&amp;"/km"</f>
        <v>5.44/km</v>
      </c>
      <c r="I38" s="29" t="n">
        <f aca="false">G38-$G$5</f>
        <v>0.0465046296296296</v>
      </c>
      <c r="J38" s="29" t="n">
        <f aca="false">G38-INDEX($G$5:$G$157,MATCH(D38,$D$5:$D$157,0))</f>
        <v>0.0169212962962963</v>
      </c>
    </row>
    <row r="39" customFormat="false" ht="15" hidden="false" customHeight="true" outlineLevel="0" collapsed="false">
      <c r="A39" s="24" t="n">
        <v>35</v>
      </c>
      <c r="B39" s="25" t="s">
        <v>84</v>
      </c>
      <c r="C39" s="26"/>
      <c r="D39" s="24" t="s">
        <v>21</v>
      </c>
      <c r="E39" s="27" t="s">
        <v>85</v>
      </c>
      <c r="F39" s="28" t="n">
        <v>0.168576388888889</v>
      </c>
      <c r="G39" s="28" t="n">
        <v>0.168576388888889</v>
      </c>
      <c r="H39" s="24" t="str">
        <f aca="false">TEXT(INT((HOUR(G39)*3600+MINUTE(G39)*60+SECOND(G39))/$J$3/60),"0")&amp;"."&amp;TEXT(MOD((HOUR(G39)*3600+MINUTE(G39)*60+SECOND(G39))/$J$3,60),"00")&amp;"/km"</f>
        <v>5.45/km</v>
      </c>
      <c r="I39" s="29" t="n">
        <f aca="false">G39-$G$5</f>
        <v>0.0469791666666667</v>
      </c>
      <c r="J39" s="29" t="n">
        <f aca="false">G39-INDEX($G$5:$G$157,MATCH(D39,$D$5:$D$157,0))</f>
        <v>0.0410069444444444</v>
      </c>
    </row>
    <row r="40" customFormat="false" ht="15" hidden="false" customHeight="true" outlineLevel="0" collapsed="false">
      <c r="A40" s="24" t="n">
        <v>36</v>
      </c>
      <c r="B40" s="25" t="s">
        <v>86</v>
      </c>
      <c r="C40" s="26"/>
      <c r="D40" s="24" t="s">
        <v>87</v>
      </c>
      <c r="E40" s="27" t="s">
        <v>85</v>
      </c>
      <c r="F40" s="28" t="n">
        <v>0.168715277777778</v>
      </c>
      <c r="G40" s="28" t="n">
        <v>0.168715277777778</v>
      </c>
      <c r="H40" s="24" t="str">
        <f aca="false">TEXT(INT((HOUR(G40)*3600+MINUTE(G40)*60+SECOND(G40))/$J$3/60),"0")&amp;"."&amp;TEXT(MOD((HOUR(G40)*3600+MINUTE(G40)*60+SECOND(G40))/$J$3,60),"00")&amp;"/km"</f>
        <v>5.45/km</v>
      </c>
      <c r="I40" s="29" t="n">
        <f aca="false">G40-$G$5</f>
        <v>0.0471180555555556</v>
      </c>
      <c r="J40" s="29" t="n">
        <f aca="false">G40-INDEX($G$5:$G$157,MATCH(D40,$D$5:$D$157,0))</f>
        <v>0</v>
      </c>
    </row>
    <row r="41" customFormat="false" ht="15" hidden="false" customHeight="true" outlineLevel="0" collapsed="false">
      <c r="A41" s="30" t="n">
        <v>37</v>
      </c>
      <c r="B41" s="31" t="s">
        <v>88</v>
      </c>
      <c r="C41" s="32"/>
      <c r="D41" s="30" t="s">
        <v>74</v>
      </c>
      <c r="E41" s="33" t="s">
        <v>57</v>
      </c>
      <c r="F41" s="34" t="n">
        <v>0.168854166666667</v>
      </c>
      <c r="G41" s="34" t="n">
        <v>0.168854166666667</v>
      </c>
      <c r="H41" s="30" t="str">
        <f aca="false">TEXT(INT((HOUR(G41)*3600+MINUTE(G41)*60+SECOND(G41))/$J$3/60),"0")&amp;"."&amp;TEXT(MOD((HOUR(G41)*3600+MINUTE(G41)*60+SECOND(G41))/$J$3,60),"00")&amp;"/km"</f>
        <v>5.46/km</v>
      </c>
      <c r="I41" s="35" t="n">
        <f aca="false">G41-$G$5</f>
        <v>0.0472569444444444</v>
      </c>
      <c r="J41" s="35" t="n">
        <f aca="false">G41-INDEX($G$5:$G$157,MATCH(D41,$D$5:$D$157,0))</f>
        <v>0.00616898148148148</v>
      </c>
    </row>
    <row r="42" customFormat="false" ht="15" hidden="false" customHeight="true" outlineLevel="0" collapsed="false">
      <c r="A42" s="30" t="n">
        <v>38</v>
      </c>
      <c r="B42" s="31" t="s">
        <v>89</v>
      </c>
      <c r="C42" s="32"/>
      <c r="D42" s="30" t="s">
        <v>15</v>
      </c>
      <c r="E42" s="33" t="s">
        <v>57</v>
      </c>
      <c r="F42" s="34" t="n">
        <v>0.169664351851852</v>
      </c>
      <c r="G42" s="34" t="n">
        <v>0.169664351851852</v>
      </c>
      <c r="H42" s="30" t="str">
        <f aca="false">TEXT(INT((HOUR(G42)*3600+MINUTE(G42)*60+SECOND(G42))/$J$3/60),"0")&amp;"."&amp;TEXT(MOD((HOUR(G42)*3600+MINUTE(G42)*60+SECOND(G42))/$J$3,60),"00")&amp;"/km"</f>
        <v>5.47/km</v>
      </c>
      <c r="I42" s="35" t="n">
        <f aca="false">G42-$G$5</f>
        <v>0.0480671296296296</v>
      </c>
      <c r="J42" s="35" t="n">
        <f aca="false">G42-INDEX($G$5:$G$157,MATCH(D42,$D$5:$D$157,0))</f>
        <v>0.0480671296296296</v>
      </c>
    </row>
    <row r="43" customFormat="false" ht="15" hidden="false" customHeight="true" outlineLevel="0" collapsed="false">
      <c r="A43" s="24" t="n">
        <v>39</v>
      </c>
      <c r="B43" s="25" t="s">
        <v>90</v>
      </c>
      <c r="C43" s="26"/>
      <c r="D43" s="24" t="s">
        <v>56</v>
      </c>
      <c r="E43" s="27" t="s">
        <v>91</v>
      </c>
      <c r="F43" s="28" t="n">
        <v>0.169675925925926</v>
      </c>
      <c r="G43" s="28" t="n">
        <v>0.169675925925926</v>
      </c>
      <c r="H43" s="24" t="str">
        <f aca="false">TEXT(INT((HOUR(G43)*3600+MINUTE(G43)*60+SECOND(G43))/$J$3/60),"0")&amp;"."&amp;TEXT(MOD((HOUR(G43)*3600+MINUTE(G43)*60+SECOND(G43))/$J$3,60),"00")&amp;"/km"</f>
        <v>5.47/km</v>
      </c>
      <c r="I43" s="29" t="n">
        <f aca="false">G43-$G$5</f>
        <v>0.0480787037037037</v>
      </c>
      <c r="J43" s="29" t="n">
        <f aca="false">G43-INDEX($G$5:$G$157,MATCH(D43,$D$5:$D$157,0))</f>
        <v>0.0184953703703704</v>
      </c>
    </row>
    <row r="44" customFormat="false" ht="15" hidden="false" customHeight="true" outlineLevel="0" collapsed="false">
      <c r="A44" s="30" t="n">
        <v>40</v>
      </c>
      <c r="B44" s="31" t="s">
        <v>92</v>
      </c>
      <c r="C44" s="32"/>
      <c r="D44" s="30" t="s">
        <v>36</v>
      </c>
      <c r="E44" s="33" t="s">
        <v>57</v>
      </c>
      <c r="F44" s="34" t="n">
        <v>0.169675925925926</v>
      </c>
      <c r="G44" s="34" t="n">
        <v>0.169675925925926</v>
      </c>
      <c r="H44" s="30" t="str">
        <f aca="false">TEXT(INT((HOUR(G44)*3600+MINUTE(G44)*60+SECOND(G44))/$J$3/60),"0")&amp;"."&amp;TEXT(MOD((HOUR(G44)*3600+MINUTE(G44)*60+SECOND(G44))/$J$3,60),"00")&amp;"/km"</f>
        <v>5.47/km</v>
      </c>
      <c r="I44" s="35" t="n">
        <f aca="false">G44-$G$5</f>
        <v>0.0480787037037037</v>
      </c>
      <c r="J44" s="35" t="n">
        <f aca="false">G44-INDEX($G$5:$G$157,MATCH(D44,$D$5:$D$157,0))</f>
        <v>0.0258101851851852</v>
      </c>
    </row>
    <row r="45" customFormat="false" ht="15" hidden="false" customHeight="true" outlineLevel="0" collapsed="false">
      <c r="A45" s="24" t="n">
        <v>41</v>
      </c>
      <c r="B45" s="25" t="s">
        <v>93</v>
      </c>
      <c r="C45" s="26"/>
      <c r="D45" s="24" t="s">
        <v>56</v>
      </c>
      <c r="E45" s="27" t="s">
        <v>94</v>
      </c>
      <c r="F45" s="28" t="n">
        <v>0.170416666666667</v>
      </c>
      <c r="G45" s="28" t="n">
        <v>0.170416666666667</v>
      </c>
      <c r="H45" s="24" t="str">
        <f aca="false">TEXT(INT((HOUR(G45)*3600+MINUTE(G45)*60+SECOND(G45))/$J$3/60),"0")&amp;"."&amp;TEXT(MOD((HOUR(G45)*3600+MINUTE(G45)*60+SECOND(G45))/$J$3,60),"00")&amp;"/km"</f>
        <v>5.49/km</v>
      </c>
      <c r="I45" s="29" t="n">
        <f aca="false">G45-$G$5</f>
        <v>0.0488194444444444</v>
      </c>
      <c r="J45" s="29" t="n">
        <f aca="false">G45-INDEX($G$5:$G$157,MATCH(D45,$D$5:$D$157,0))</f>
        <v>0.0192361111111111</v>
      </c>
    </row>
    <row r="46" customFormat="false" ht="15" hidden="false" customHeight="true" outlineLevel="0" collapsed="false">
      <c r="A46" s="24" t="n">
        <v>42</v>
      </c>
      <c r="B46" s="25" t="s">
        <v>95</v>
      </c>
      <c r="C46" s="26"/>
      <c r="D46" s="24" t="s">
        <v>96</v>
      </c>
      <c r="E46" s="27" t="s">
        <v>97</v>
      </c>
      <c r="F46" s="28" t="n">
        <v>0.170740740740741</v>
      </c>
      <c r="G46" s="28" t="n">
        <v>0.170740740740741</v>
      </c>
      <c r="H46" s="24" t="str">
        <f aca="false">TEXT(INT((HOUR(G46)*3600+MINUTE(G46)*60+SECOND(G46))/$J$3/60),"0")&amp;"."&amp;TEXT(MOD((HOUR(G46)*3600+MINUTE(G46)*60+SECOND(G46))/$J$3,60),"00")&amp;"/km"</f>
        <v>5.50/km</v>
      </c>
      <c r="I46" s="29" t="n">
        <f aca="false">G46-$G$5</f>
        <v>0.0491435185185185</v>
      </c>
      <c r="J46" s="29" t="n">
        <f aca="false">G46-INDEX($G$5:$G$157,MATCH(D46,$D$5:$D$157,0))</f>
        <v>0</v>
      </c>
    </row>
    <row r="47" customFormat="false" ht="15" hidden="false" customHeight="true" outlineLevel="0" collapsed="false">
      <c r="A47" s="24" t="n">
        <v>43</v>
      </c>
      <c r="B47" s="25" t="s">
        <v>98</v>
      </c>
      <c r="C47" s="26"/>
      <c r="D47" s="24" t="s">
        <v>56</v>
      </c>
      <c r="E47" s="27" t="s">
        <v>99</v>
      </c>
      <c r="F47" s="28" t="n">
        <v>0.172534722222222</v>
      </c>
      <c r="G47" s="28" t="n">
        <v>0.172534722222222</v>
      </c>
      <c r="H47" s="24" t="str">
        <f aca="false">TEXT(INT((HOUR(G47)*3600+MINUTE(G47)*60+SECOND(G47))/$J$3/60),"0")&amp;"."&amp;TEXT(MOD((HOUR(G47)*3600+MINUTE(G47)*60+SECOND(G47))/$J$3,60),"00")&amp;"/km"</f>
        <v>5.53/km</v>
      </c>
      <c r="I47" s="29" t="n">
        <f aca="false">G47-$G$5</f>
        <v>0.0509375</v>
      </c>
      <c r="J47" s="29" t="n">
        <f aca="false">G47-INDEX($G$5:$G$157,MATCH(D47,$D$5:$D$157,0))</f>
        <v>0.0213541666666667</v>
      </c>
    </row>
    <row r="48" customFormat="false" ht="15" hidden="false" customHeight="true" outlineLevel="0" collapsed="false">
      <c r="A48" s="30" t="n">
        <v>44</v>
      </c>
      <c r="B48" s="31" t="s">
        <v>100</v>
      </c>
      <c r="C48" s="32"/>
      <c r="D48" s="30" t="s">
        <v>56</v>
      </c>
      <c r="E48" s="33" t="s">
        <v>57</v>
      </c>
      <c r="F48" s="34" t="n">
        <v>0.175023148148148</v>
      </c>
      <c r="G48" s="34" t="n">
        <v>0.175023148148148</v>
      </c>
      <c r="H48" s="30" t="str">
        <f aca="false">TEXT(INT((HOUR(G48)*3600+MINUTE(G48)*60+SECOND(G48))/$J$3/60),"0")&amp;"."&amp;TEXT(MOD((HOUR(G48)*3600+MINUTE(G48)*60+SECOND(G48))/$J$3,60),"00")&amp;"/km"</f>
        <v>5.58/km</v>
      </c>
      <c r="I48" s="35" t="n">
        <f aca="false">G48-$G$5</f>
        <v>0.0534259259259259</v>
      </c>
      <c r="J48" s="35" t="n">
        <f aca="false">G48-INDEX($G$5:$G$157,MATCH(D48,$D$5:$D$157,0))</f>
        <v>0.0238425925925926</v>
      </c>
    </row>
    <row r="49" customFormat="false" ht="15" hidden="false" customHeight="true" outlineLevel="0" collapsed="false">
      <c r="A49" s="30" t="n">
        <v>45</v>
      </c>
      <c r="B49" s="31" t="s">
        <v>101</v>
      </c>
      <c r="C49" s="32"/>
      <c r="D49" s="30" t="s">
        <v>56</v>
      </c>
      <c r="E49" s="33" t="s">
        <v>57</v>
      </c>
      <c r="F49" s="34" t="n">
        <v>0.175127314814815</v>
      </c>
      <c r="G49" s="34" t="n">
        <v>0.175127314814815</v>
      </c>
      <c r="H49" s="30" t="str">
        <f aca="false">TEXT(INT((HOUR(G49)*3600+MINUTE(G49)*60+SECOND(G49))/$J$3/60),"0")&amp;"."&amp;TEXT(MOD((HOUR(G49)*3600+MINUTE(G49)*60+SECOND(G49))/$J$3,60),"00")&amp;"/km"</f>
        <v>5.59/km</v>
      </c>
      <c r="I49" s="35" t="n">
        <f aca="false">G49-$G$5</f>
        <v>0.0535300925925926</v>
      </c>
      <c r="J49" s="35" t="n">
        <f aca="false">G49-INDEX($G$5:$G$157,MATCH(D49,$D$5:$D$157,0))</f>
        <v>0.0239467592592593</v>
      </c>
    </row>
    <row r="50" customFormat="false" ht="15" hidden="false" customHeight="true" outlineLevel="0" collapsed="false">
      <c r="A50" s="24" t="n">
        <v>46</v>
      </c>
      <c r="B50" s="25" t="s">
        <v>102</v>
      </c>
      <c r="C50" s="26"/>
      <c r="D50" s="24" t="s">
        <v>18</v>
      </c>
      <c r="E50" s="27" t="s">
        <v>103</v>
      </c>
      <c r="F50" s="28" t="n">
        <v>0.18099537037037</v>
      </c>
      <c r="G50" s="28" t="n">
        <v>0.18099537037037</v>
      </c>
      <c r="H50" s="24" t="str">
        <f aca="false">TEXT(INT((HOUR(G50)*3600+MINUTE(G50)*60+SECOND(G50))/$J$3/60),"0")&amp;"."&amp;TEXT(MOD((HOUR(G50)*3600+MINUTE(G50)*60+SECOND(G50))/$J$3,60),"00")&amp;"/km"</f>
        <v>6.11/km</v>
      </c>
      <c r="I50" s="29" t="n">
        <f aca="false">G50-$G$5</f>
        <v>0.0593981481481482</v>
      </c>
      <c r="J50" s="29" t="n">
        <f aca="false">G50-INDEX($G$5:$G$157,MATCH(D50,$D$5:$D$157,0))</f>
        <v>0.0553587962962963</v>
      </c>
    </row>
    <row r="51" customFormat="false" ht="15" hidden="false" customHeight="true" outlineLevel="0" collapsed="false">
      <c r="A51" s="24" t="n">
        <v>47</v>
      </c>
      <c r="B51" s="25" t="s">
        <v>104</v>
      </c>
      <c r="C51" s="26"/>
      <c r="D51" s="24" t="s">
        <v>74</v>
      </c>
      <c r="E51" s="27" t="s">
        <v>105</v>
      </c>
      <c r="F51" s="28" t="n">
        <v>0.181064814814815</v>
      </c>
      <c r="G51" s="28" t="n">
        <v>0.181064814814815</v>
      </c>
      <c r="H51" s="24" t="str">
        <f aca="false">TEXT(INT((HOUR(G51)*3600+MINUTE(G51)*60+SECOND(G51))/$J$3/60),"0")&amp;"."&amp;TEXT(MOD((HOUR(G51)*3600+MINUTE(G51)*60+SECOND(G51))/$J$3,60),"00")&amp;"/km"</f>
        <v>6.11/km</v>
      </c>
      <c r="I51" s="29" t="n">
        <f aca="false">G51-$G$5</f>
        <v>0.0594675925925926</v>
      </c>
      <c r="J51" s="29" t="n">
        <f aca="false">G51-INDEX($G$5:$G$157,MATCH(D51,$D$5:$D$157,0))</f>
        <v>0.0183796296296296</v>
      </c>
    </row>
    <row r="52" customFormat="false" ht="15" hidden="false" customHeight="true" outlineLevel="0" collapsed="false">
      <c r="A52" s="24" t="n">
        <v>48</v>
      </c>
      <c r="B52" s="25" t="s">
        <v>106</v>
      </c>
      <c r="C52" s="26"/>
      <c r="D52" s="24" t="s">
        <v>76</v>
      </c>
      <c r="E52" s="27" t="s">
        <v>32</v>
      </c>
      <c r="F52" s="28" t="n">
        <v>0.181064814814815</v>
      </c>
      <c r="G52" s="28" t="n">
        <v>0.181064814814815</v>
      </c>
      <c r="H52" s="24" t="str">
        <f aca="false">TEXT(INT((HOUR(G52)*3600+MINUTE(G52)*60+SECOND(G52))/$J$3/60),"0")&amp;"."&amp;TEXT(MOD((HOUR(G52)*3600+MINUTE(G52)*60+SECOND(G52))/$J$3,60),"00")&amp;"/km"</f>
        <v>6.11/km</v>
      </c>
      <c r="I52" s="29" t="n">
        <f aca="false">G52-$G$5</f>
        <v>0.0594675925925926</v>
      </c>
      <c r="J52" s="29" t="n">
        <f aca="false">G52-INDEX($G$5:$G$157,MATCH(D52,$D$5:$D$157,0))</f>
        <v>0.0173148148148148</v>
      </c>
    </row>
    <row r="53" customFormat="false" ht="15" hidden="false" customHeight="true" outlineLevel="0" collapsed="false">
      <c r="A53" s="24" t="n">
        <v>49</v>
      </c>
      <c r="B53" s="25" t="s">
        <v>107</v>
      </c>
      <c r="C53" s="26"/>
      <c r="D53" s="24" t="s">
        <v>18</v>
      </c>
      <c r="E53" s="27" t="s">
        <v>108</v>
      </c>
      <c r="F53" s="28" t="n">
        <v>0.181064814814815</v>
      </c>
      <c r="G53" s="28" t="n">
        <v>0.181064814814815</v>
      </c>
      <c r="H53" s="24" t="str">
        <f aca="false">TEXT(INT((HOUR(G53)*3600+MINUTE(G53)*60+SECOND(G53))/$J$3/60),"0")&amp;"."&amp;TEXT(MOD((HOUR(G53)*3600+MINUTE(G53)*60+SECOND(G53))/$J$3,60),"00")&amp;"/km"</f>
        <v>6.11/km</v>
      </c>
      <c r="I53" s="29" t="n">
        <f aca="false">G53-$G$5</f>
        <v>0.0594675925925926</v>
      </c>
      <c r="J53" s="29" t="n">
        <f aca="false">G53-INDEX($G$5:$G$157,MATCH(D53,$D$5:$D$157,0))</f>
        <v>0.0554282407407407</v>
      </c>
    </row>
    <row r="54" customFormat="false" ht="15" hidden="false" customHeight="true" outlineLevel="0" collapsed="false">
      <c r="A54" s="24" t="n">
        <v>50</v>
      </c>
      <c r="B54" s="25" t="s">
        <v>109</v>
      </c>
      <c r="C54" s="26"/>
      <c r="D54" s="24" t="s">
        <v>56</v>
      </c>
      <c r="E54" s="27" t="s">
        <v>108</v>
      </c>
      <c r="F54" s="28" t="n">
        <v>0.185659722222222</v>
      </c>
      <c r="G54" s="28" t="n">
        <v>0.185659722222222</v>
      </c>
      <c r="H54" s="24" t="str">
        <f aca="false">TEXT(INT((HOUR(G54)*3600+MINUTE(G54)*60+SECOND(G54))/$J$3/60),"0")&amp;"."&amp;TEXT(MOD((HOUR(G54)*3600+MINUTE(G54)*60+SECOND(G54))/$J$3,60),"00")&amp;"/km"</f>
        <v>6.20/km</v>
      </c>
      <c r="I54" s="29" t="n">
        <f aca="false">G54-$G$5</f>
        <v>0.0640625</v>
      </c>
      <c r="J54" s="29" t="n">
        <f aca="false">G54-INDEX($G$5:$G$157,MATCH(D54,$D$5:$D$157,0))</f>
        <v>0.0344791666666667</v>
      </c>
    </row>
    <row r="55" customFormat="false" ht="15" hidden="false" customHeight="true" outlineLevel="0" collapsed="false">
      <c r="A55" s="24" t="n">
        <v>51</v>
      </c>
      <c r="B55" s="25" t="s">
        <v>110</v>
      </c>
      <c r="C55" s="26"/>
      <c r="D55" s="24" t="s">
        <v>74</v>
      </c>
      <c r="E55" s="27" t="s">
        <v>111</v>
      </c>
      <c r="F55" s="28" t="n">
        <v>0.188194444444444</v>
      </c>
      <c r="G55" s="28" t="n">
        <v>0.188194444444444</v>
      </c>
      <c r="H55" s="24" t="str">
        <f aca="false">TEXT(INT((HOUR(G55)*3600+MINUTE(G55)*60+SECOND(G55))/$J$3/60),"0")&amp;"."&amp;TEXT(MOD((HOUR(G55)*3600+MINUTE(G55)*60+SECOND(G55))/$J$3,60),"00")&amp;"/km"</f>
        <v>6.25/km</v>
      </c>
      <c r="I55" s="29" t="n">
        <f aca="false">G55-$G$5</f>
        <v>0.0665972222222222</v>
      </c>
      <c r="J55" s="29" t="n">
        <f aca="false">G55-INDEX($G$5:$G$157,MATCH(D55,$D$5:$D$157,0))</f>
        <v>0.0255092592592593</v>
      </c>
    </row>
    <row r="56" customFormat="false" ht="15" hidden="false" customHeight="true" outlineLevel="0" collapsed="false">
      <c r="A56" s="24" t="n">
        <v>52</v>
      </c>
      <c r="B56" s="25" t="s">
        <v>112</v>
      </c>
      <c r="C56" s="26"/>
      <c r="D56" s="24" t="s">
        <v>41</v>
      </c>
      <c r="E56" s="27" t="s">
        <v>111</v>
      </c>
      <c r="F56" s="28" t="n">
        <v>0.188194444444444</v>
      </c>
      <c r="G56" s="28" t="n">
        <v>0.188194444444444</v>
      </c>
      <c r="H56" s="24" t="str">
        <f aca="false">TEXT(INT((HOUR(G56)*3600+MINUTE(G56)*60+SECOND(G56))/$J$3/60),"0")&amp;"."&amp;TEXT(MOD((HOUR(G56)*3600+MINUTE(G56)*60+SECOND(G56))/$J$3,60),"00")&amp;"/km"</f>
        <v>6.25/km</v>
      </c>
      <c r="I56" s="29" t="n">
        <f aca="false">G56-$G$5</f>
        <v>0.0665972222222222</v>
      </c>
      <c r="J56" s="29" t="n">
        <f aca="false">G56-INDEX($G$5:$G$157,MATCH(D56,$D$5:$D$157,0))</f>
        <v>0.0429166666666667</v>
      </c>
    </row>
    <row r="57" customFormat="false" ht="15" hidden="false" customHeight="true" outlineLevel="0" collapsed="false">
      <c r="A57" s="24" t="n">
        <v>53</v>
      </c>
      <c r="B57" s="25" t="s">
        <v>113</v>
      </c>
      <c r="C57" s="26"/>
      <c r="D57" s="24" t="s">
        <v>76</v>
      </c>
      <c r="E57" s="27" t="s">
        <v>43</v>
      </c>
      <c r="F57" s="28" t="n">
        <v>0.191053240740741</v>
      </c>
      <c r="G57" s="28" t="n">
        <v>0.191053240740741</v>
      </c>
      <c r="H57" s="24" t="str">
        <f aca="false">TEXT(INT((HOUR(G57)*3600+MINUTE(G57)*60+SECOND(G57))/$J$3/60),"0")&amp;"."&amp;TEXT(MOD((HOUR(G57)*3600+MINUTE(G57)*60+SECOND(G57))/$J$3,60),"00")&amp;"/km"</f>
        <v>6.31/km</v>
      </c>
      <c r="I57" s="29" t="n">
        <f aca="false">G57-$G$5</f>
        <v>0.0694560185185185</v>
      </c>
      <c r="J57" s="29" t="n">
        <f aca="false">G57-INDEX($G$5:$G$157,MATCH(D57,$D$5:$D$157,0))</f>
        <v>0.0273032407407407</v>
      </c>
    </row>
    <row r="58" customFormat="false" ht="15" hidden="false" customHeight="true" outlineLevel="0" collapsed="false">
      <c r="A58" s="24" t="n">
        <v>54</v>
      </c>
      <c r="B58" s="25" t="s">
        <v>114</v>
      </c>
      <c r="C58" s="26"/>
      <c r="D58" s="24" t="s">
        <v>56</v>
      </c>
      <c r="E58" s="27" t="s">
        <v>115</v>
      </c>
      <c r="F58" s="28" t="n">
        <v>0.1934375</v>
      </c>
      <c r="G58" s="28" t="n">
        <v>0.1934375</v>
      </c>
      <c r="H58" s="24" t="str">
        <f aca="false">TEXT(INT((HOUR(G58)*3600+MINUTE(G58)*60+SECOND(G58))/$J$3/60),"0")&amp;"."&amp;TEXT(MOD((HOUR(G58)*3600+MINUTE(G58)*60+SECOND(G58))/$J$3,60),"00")&amp;"/km"</f>
        <v>6.36/km</v>
      </c>
      <c r="I58" s="29" t="n">
        <f aca="false">G58-$G$5</f>
        <v>0.0718402777777778</v>
      </c>
      <c r="J58" s="29" t="n">
        <f aca="false">G58-INDEX($G$5:$G$157,MATCH(D58,$D$5:$D$157,0))</f>
        <v>0.0422569444444444</v>
      </c>
    </row>
    <row r="59" customFormat="false" ht="15" hidden="false" customHeight="true" outlineLevel="0" collapsed="false">
      <c r="A59" s="24" t="n">
        <v>55</v>
      </c>
      <c r="B59" s="25" t="s">
        <v>116</v>
      </c>
      <c r="C59" s="26"/>
      <c r="D59" s="24" t="s">
        <v>74</v>
      </c>
      <c r="E59" s="27" t="s">
        <v>117</v>
      </c>
      <c r="F59" s="28" t="n">
        <v>0.198877314814815</v>
      </c>
      <c r="G59" s="28" t="n">
        <v>0.198877314814815</v>
      </c>
      <c r="H59" s="24" t="str">
        <f aca="false">TEXT(INT((HOUR(G59)*3600+MINUTE(G59)*60+SECOND(G59))/$J$3/60),"0")&amp;"."&amp;TEXT(MOD((HOUR(G59)*3600+MINUTE(G59)*60+SECOND(G59))/$J$3,60),"00")&amp;"/km"</f>
        <v>6.47/km</v>
      </c>
      <c r="I59" s="29" t="n">
        <f aca="false">G59-$G$5</f>
        <v>0.0772800925925926</v>
      </c>
      <c r="J59" s="29" t="n">
        <f aca="false">G59-INDEX($G$5:$G$157,MATCH(D59,$D$5:$D$157,0))</f>
        <v>0.0361921296296296</v>
      </c>
    </row>
    <row r="60" customFormat="false" ht="15" hidden="false" customHeight="true" outlineLevel="0" collapsed="false">
      <c r="A60" s="24" t="n">
        <v>56</v>
      </c>
      <c r="B60" s="25" t="s">
        <v>118</v>
      </c>
      <c r="C60" s="26"/>
      <c r="D60" s="24" t="s">
        <v>29</v>
      </c>
      <c r="E60" s="27" t="s">
        <v>119</v>
      </c>
      <c r="F60" s="28" t="n">
        <v>0.203263888888889</v>
      </c>
      <c r="G60" s="28" t="n">
        <v>0.203263888888889</v>
      </c>
      <c r="H60" s="24" t="str">
        <f aca="false">TEXT(INT((HOUR(G60)*3600+MINUTE(G60)*60+SECOND(G60))/$J$3/60),"0")&amp;"."&amp;TEXT(MOD((HOUR(G60)*3600+MINUTE(G60)*60+SECOND(G60))/$J$3,60),"00")&amp;"/km"</f>
        <v>6.56/km</v>
      </c>
      <c r="I60" s="29" t="n">
        <f aca="false">G60-$G$5</f>
        <v>0.0816666666666667</v>
      </c>
      <c r="J60" s="29" t="n">
        <f aca="false">G60-INDEX($G$5:$G$157,MATCH(D60,$D$5:$D$157,0))</f>
        <v>0.0638194444444444</v>
      </c>
    </row>
    <row r="61" customFormat="false" ht="15" hidden="false" customHeight="true" outlineLevel="0" collapsed="false">
      <c r="A61" s="24" t="n">
        <v>57</v>
      </c>
      <c r="B61" s="25" t="s">
        <v>120</v>
      </c>
      <c r="C61" s="26"/>
      <c r="D61" s="24" t="s">
        <v>18</v>
      </c>
      <c r="E61" s="27" t="s">
        <v>63</v>
      </c>
      <c r="F61" s="28" t="n">
        <v>0.212199074074074</v>
      </c>
      <c r="G61" s="28" t="n">
        <v>0.212199074074074</v>
      </c>
      <c r="H61" s="24" t="str">
        <f aca="false">TEXT(INT((HOUR(G61)*3600+MINUTE(G61)*60+SECOND(G61))/$J$3/60),"0")&amp;"."&amp;TEXT(MOD((HOUR(G61)*3600+MINUTE(G61)*60+SECOND(G61))/$J$3,60),"00")&amp;"/km"</f>
        <v>7.15/km</v>
      </c>
      <c r="I61" s="29" t="n">
        <f aca="false">G61-$G$5</f>
        <v>0.0906018518518519</v>
      </c>
      <c r="J61" s="29" t="n">
        <f aca="false">G61-INDEX($G$5:$G$157,MATCH(D61,$D$5:$D$157,0))</f>
        <v>0.0865625</v>
      </c>
    </row>
    <row r="62" customFormat="false" ht="15" hidden="false" customHeight="true" outlineLevel="0" collapsed="false">
      <c r="A62" s="24" t="n">
        <v>58</v>
      </c>
      <c r="B62" s="25" t="s">
        <v>121</v>
      </c>
      <c r="C62" s="26"/>
      <c r="D62" s="24" t="s">
        <v>122</v>
      </c>
      <c r="E62" s="27" t="s">
        <v>43</v>
      </c>
      <c r="F62" s="28" t="n">
        <v>0.21380787037037</v>
      </c>
      <c r="G62" s="28" t="n">
        <v>0.21380787037037</v>
      </c>
      <c r="H62" s="24" t="str">
        <f aca="false">TEXT(INT((HOUR(G62)*3600+MINUTE(G62)*60+SECOND(G62))/$J$3/60),"0")&amp;"."&amp;TEXT(MOD((HOUR(G62)*3600+MINUTE(G62)*60+SECOND(G62))/$J$3,60),"00")&amp;"/km"</f>
        <v>7.18/km</v>
      </c>
      <c r="I62" s="29" t="n">
        <f aca="false">G62-$G$5</f>
        <v>0.0922106481481482</v>
      </c>
      <c r="J62" s="29" t="n">
        <f aca="false">G62-INDEX($G$5:$G$157,MATCH(D62,$D$5:$D$157,0))</f>
        <v>0</v>
      </c>
    </row>
    <row r="63" customFormat="false" ht="15" hidden="false" customHeight="true" outlineLevel="0" collapsed="false">
      <c r="A63" s="24" t="n">
        <v>59</v>
      </c>
      <c r="B63" s="25" t="s">
        <v>123</v>
      </c>
      <c r="C63" s="26"/>
      <c r="D63" s="24" t="s">
        <v>56</v>
      </c>
      <c r="E63" s="27" t="s">
        <v>103</v>
      </c>
      <c r="F63" s="28" t="n">
        <v>0.229525462962963</v>
      </c>
      <c r="G63" s="28" t="n">
        <v>0.229525462962963</v>
      </c>
      <c r="H63" s="24" t="str">
        <f aca="false">TEXT(INT((HOUR(G63)*3600+MINUTE(G63)*60+SECOND(G63))/$J$3/60),"0")&amp;"."&amp;TEXT(MOD((HOUR(G63)*3600+MINUTE(G63)*60+SECOND(G63))/$J$3,60),"00")&amp;"/km"</f>
        <v>7.50/km</v>
      </c>
      <c r="I63" s="29" t="n">
        <f aca="false">G63-$G$5</f>
        <v>0.107928240740741</v>
      </c>
      <c r="J63" s="29" t="n">
        <f aca="false">G63-INDEX($G$5:$G$157,MATCH(D63,$D$5:$D$157,0))</f>
        <v>0.0783449074074074</v>
      </c>
    </row>
    <row r="64" customFormat="false" ht="15" hidden="false" customHeight="true" outlineLevel="0" collapsed="false">
      <c r="A64" s="24" t="n">
        <v>60</v>
      </c>
      <c r="B64" s="25" t="s">
        <v>124</v>
      </c>
      <c r="C64" s="26"/>
      <c r="D64" s="24" t="s">
        <v>41</v>
      </c>
      <c r="E64" s="27" t="s">
        <v>103</v>
      </c>
      <c r="F64" s="28" t="n">
        <v>0.229548611111111</v>
      </c>
      <c r="G64" s="28" t="n">
        <v>0.229548611111111</v>
      </c>
      <c r="H64" s="24" t="str">
        <f aca="false">TEXT(INT((HOUR(G64)*3600+MINUTE(G64)*60+SECOND(G64))/$J$3/60),"0")&amp;"."&amp;TEXT(MOD((HOUR(G64)*3600+MINUTE(G64)*60+SECOND(G64))/$J$3,60),"00")&amp;"/km"</f>
        <v>7.50/km</v>
      </c>
      <c r="I64" s="29" t="n">
        <f aca="false">G64-$G$5</f>
        <v>0.107951388888889</v>
      </c>
      <c r="J64" s="29" t="n">
        <f aca="false">G64-INDEX($G$5:$G$157,MATCH(D64,$D$5:$D$157,0))</f>
        <v>0.0842708333333333</v>
      </c>
    </row>
    <row r="65" customFormat="false" ht="15" hidden="false" customHeight="true" outlineLevel="0" collapsed="false">
      <c r="A65" s="36" t="n">
        <v>61</v>
      </c>
      <c r="B65" s="37" t="s">
        <v>125</v>
      </c>
      <c r="C65" s="38"/>
      <c r="D65" s="36" t="s">
        <v>126</v>
      </c>
      <c r="E65" s="39" t="s">
        <v>85</v>
      </c>
      <c r="F65" s="40" t="n">
        <v>0.232673611111111</v>
      </c>
      <c r="G65" s="40" t="n">
        <v>0.232673611111111</v>
      </c>
      <c r="H65" s="36" t="str">
        <f aca="false">TEXT(INT((HOUR(G65)*3600+MINUTE(G65)*60+SECOND(G65))/$J$3/60),"0")&amp;"."&amp;TEXT(MOD((HOUR(G65)*3600+MINUTE(G65)*60+SECOND(G65))/$J$3,60),"00")&amp;"/km"</f>
        <v>7.56/km</v>
      </c>
      <c r="I65" s="41" t="n">
        <f aca="false">G65-$G$5</f>
        <v>0.111076388888889</v>
      </c>
      <c r="J65" s="41" t="n">
        <f aca="false">G65-INDEX($G$5:$G$157,MATCH(D65,$D$5:$D$157,0))</f>
        <v>0</v>
      </c>
    </row>
  </sheetData>
  <autoFilter ref="A4:J6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Maratona di Inizio Anno</v>
      </c>
      <c r="B1" s="42"/>
      <c r="C1" s="42"/>
    </row>
    <row r="2" customFormat="false" ht="24" hidden="false" customHeight="true" outlineLevel="0" collapsed="false">
      <c r="A2" s="43" t="str">
        <f aca="false">Individuale!A2</f>
        <v>1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Rieti (RI) Italia - Domenica 03/01/2016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7</v>
      </c>
    </row>
    <row r="5" s="23" customFormat="true" ht="15" hidden="false" customHeight="true" outlineLevel="0" collapsed="false">
      <c r="A5" s="45" t="n">
        <v>1</v>
      </c>
      <c r="B5" s="46" t="s">
        <v>57</v>
      </c>
      <c r="C5" s="47" t="n">
        <v>7</v>
      </c>
    </row>
    <row r="6" customFormat="false" ht="15" hidden="false" customHeight="true" outlineLevel="0" collapsed="false">
      <c r="A6" s="24" t="n">
        <v>2</v>
      </c>
      <c r="B6" s="27" t="s">
        <v>103</v>
      </c>
      <c r="C6" s="48" t="n">
        <v>3</v>
      </c>
    </row>
    <row r="7" customFormat="false" ht="15" hidden="false" customHeight="true" outlineLevel="0" collapsed="false">
      <c r="A7" s="24" t="n">
        <v>3</v>
      </c>
      <c r="B7" s="27" t="s">
        <v>43</v>
      </c>
      <c r="C7" s="48" t="n">
        <v>3</v>
      </c>
    </row>
    <row r="8" customFormat="false" ht="15" hidden="false" customHeight="true" outlineLevel="0" collapsed="false">
      <c r="A8" s="24" t="n">
        <v>4</v>
      </c>
      <c r="B8" s="27" t="s">
        <v>85</v>
      </c>
      <c r="C8" s="48" t="n">
        <v>3</v>
      </c>
    </row>
    <row r="9" customFormat="false" ht="15" hidden="false" customHeight="true" outlineLevel="0" collapsed="false">
      <c r="A9" s="24" t="n">
        <v>5</v>
      </c>
      <c r="B9" s="27" t="s">
        <v>67</v>
      </c>
      <c r="C9" s="48" t="n">
        <v>2</v>
      </c>
    </row>
    <row r="10" customFormat="false" ht="15" hidden="false" customHeight="true" outlineLevel="0" collapsed="false">
      <c r="A10" s="24" t="n">
        <v>6</v>
      </c>
      <c r="B10" s="27" t="s">
        <v>63</v>
      </c>
      <c r="C10" s="48" t="n">
        <v>2</v>
      </c>
    </row>
    <row r="11" customFormat="false" ht="15" hidden="false" customHeight="true" outlineLevel="0" collapsed="false">
      <c r="A11" s="24" t="n">
        <v>7</v>
      </c>
      <c r="B11" s="27" t="s">
        <v>30</v>
      </c>
      <c r="C11" s="48" t="n">
        <v>2</v>
      </c>
    </row>
    <row r="12" customFormat="false" ht="15" hidden="false" customHeight="true" outlineLevel="0" collapsed="false">
      <c r="A12" s="24" t="n">
        <v>8</v>
      </c>
      <c r="B12" s="27" t="s">
        <v>32</v>
      </c>
      <c r="C12" s="48" t="n">
        <v>2</v>
      </c>
    </row>
    <row r="13" customFormat="false" ht="15" hidden="false" customHeight="true" outlineLevel="0" collapsed="false">
      <c r="A13" s="24" t="n">
        <v>9</v>
      </c>
      <c r="B13" s="27" t="s">
        <v>111</v>
      </c>
      <c r="C13" s="48" t="n">
        <v>2</v>
      </c>
    </row>
    <row r="14" customFormat="false" ht="15" hidden="false" customHeight="true" outlineLevel="0" collapsed="false">
      <c r="A14" s="24" t="n">
        <v>10</v>
      </c>
      <c r="B14" s="27" t="s">
        <v>19</v>
      </c>
      <c r="C14" s="48" t="n">
        <v>2</v>
      </c>
    </row>
    <row r="15" customFormat="false" ht="15" hidden="false" customHeight="true" outlineLevel="0" collapsed="false">
      <c r="A15" s="24" t="n">
        <v>11</v>
      </c>
      <c r="B15" s="27" t="s">
        <v>50</v>
      </c>
      <c r="C15" s="48" t="n">
        <v>2</v>
      </c>
    </row>
    <row r="16" customFormat="false" ht="15" hidden="false" customHeight="true" outlineLevel="0" collapsed="false">
      <c r="A16" s="24" t="n">
        <v>12</v>
      </c>
      <c r="B16" s="27" t="s">
        <v>108</v>
      </c>
      <c r="C16" s="48" t="n">
        <v>2</v>
      </c>
    </row>
    <row r="17" customFormat="false" ht="15" hidden="false" customHeight="true" outlineLevel="0" collapsed="false">
      <c r="A17" s="24" t="n">
        <v>13</v>
      </c>
      <c r="B17" s="27" t="s">
        <v>71</v>
      </c>
      <c r="C17" s="48" t="n">
        <v>2</v>
      </c>
    </row>
    <row r="18" customFormat="false" ht="15" hidden="false" customHeight="true" outlineLevel="0" collapsed="false">
      <c r="A18" s="24" t="n">
        <v>14</v>
      </c>
      <c r="B18" s="27" t="s">
        <v>45</v>
      </c>
      <c r="C18" s="48" t="n">
        <v>2</v>
      </c>
    </row>
    <row r="19" customFormat="false" ht="15" hidden="false" customHeight="true" outlineLevel="0" collapsed="false">
      <c r="A19" s="24" t="n">
        <v>15</v>
      </c>
      <c r="B19" s="27" t="s">
        <v>37</v>
      </c>
      <c r="C19" s="48" t="n">
        <v>2</v>
      </c>
    </row>
    <row r="20" customFormat="false" ht="15" hidden="false" customHeight="true" outlineLevel="0" collapsed="false">
      <c r="A20" s="24" t="n">
        <v>16</v>
      </c>
      <c r="B20" s="27" t="s">
        <v>61</v>
      </c>
      <c r="C20" s="48" t="n">
        <v>1</v>
      </c>
    </row>
    <row r="21" customFormat="false" ht="15" hidden="false" customHeight="true" outlineLevel="0" collapsed="false">
      <c r="A21" s="24" t="n">
        <v>17</v>
      </c>
      <c r="B21" s="27" t="s">
        <v>105</v>
      </c>
      <c r="C21" s="48" t="n">
        <v>1</v>
      </c>
    </row>
    <row r="22" customFormat="false" ht="15" hidden="false" customHeight="true" outlineLevel="0" collapsed="false">
      <c r="A22" s="24" t="n">
        <v>18</v>
      </c>
      <c r="B22" s="27" t="s">
        <v>34</v>
      </c>
      <c r="C22" s="48" t="n">
        <v>1</v>
      </c>
    </row>
    <row r="23" customFormat="false" ht="15" hidden="false" customHeight="true" outlineLevel="0" collapsed="false">
      <c r="A23" s="24" t="n">
        <v>19</v>
      </c>
      <c r="B23" s="27" t="s">
        <v>77</v>
      </c>
      <c r="C23" s="48" t="n">
        <v>1</v>
      </c>
    </row>
    <row r="24" customFormat="false" ht="15" hidden="false" customHeight="true" outlineLevel="0" collapsed="false">
      <c r="A24" s="24" t="n">
        <v>20</v>
      </c>
      <c r="B24" s="27" t="s">
        <v>99</v>
      </c>
      <c r="C24" s="48" t="n">
        <v>1</v>
      </c>
    </row>
    <row r="25" customFormat="false" ht="15" hidden="false" customHeight="true" outlineLevel="0" collapsed="false">
      <c r="A25" s="24" t="n">
        <v>21</v>
      </c>
      <c r="B25" s="27" t="s">
        <v>25</v>
      </c>
      <c r="C25" s="48" t="n">
        <v>1</v>
      </c>
    </row>
    <row r="26" customFormat="false" ht="15" hidden="false" customHeight="true" outlineLevel="0" collapsed="false">
      <c r="A26" s="24" t="n">
        <v>22</v>
      </c>
      <c r="B26" s="27" t="s">
        <v>83</v>
      </c>
      <c r="C26" s="48" t="n">
        <v>1</v>
      </c>
    </row>
    <row r="27" customFormat="false" ht="15" hidden="false" customHeight="true" outlineLevel="0" collapsed="false">
      <c r="A27" s="24" t="n">
        <v>23</v>
      </c>
      <c r="B27" s="27" t="s">
        <v>27</v>
      </c>
      <c r="C27" s="48" t="n">
        <v>1</v>
      </c>
    </row>
    <row r="28" customFormat="false" ht="15" hidden="false" customHeight="true" outlineLevel="0" collapsed="false">
      <c r="A28" s="24" t="n">
        <v>24</v>
      </c>
      <c r="B28" s="27" t="s">
        <v>54</v>
      </c>
      <c r="C28" s="48" t="n">
        <v>1</v>
      </c>
    </row>
    <row r="29" customFormat="false" ht="15" hidden="false" customHeight="true" outlineLevel="0" collapsed="false">
      <c r="A29" s="24" t="n">
        <v>25</v>
      </c>
      <c r="B29" s="27" t="s">
        <v>94</v>
      </c>
      <c r="C29" s="48" t="n">
        <v>1</v>
      </c>
    </row>
    <row r="30" customFormat="false" ht="15" hidden="false" customHeight="true" outlineLevel="0" collapsed="false">
      <c r="A30" s="24" t="n">
        <v>26</v>
      </c>
      <c r="B30" s="27" t="s">
        <v>65</v>
      </c>
      <c r="C30" s="48" t="n">
        <v>1</v>
      </c>
    </row>
    <row r="31" customFormat="false" ht="15" hidden="false" customHeight="true" outlineLevel="0" collapsed="false">
      <c r="A31" s="24" t="n">
        <v>27</v>
      </c>
      <c r="B31" s="27" t="s">
        <v>59</v>
      </c>
      <c r="C31" s="48" t="n">
        <v>1</v>
      </c>
    </row>
    <row r="32" customFormat="false" ht="15" hidden="false" customHeight="true" outlineLevel="0" collapsed="false">
      <c r="A32" s="24" t="n">
        <v>28</v>
      </c>
      <c r="B32" s="27" t="s">
        <v>23</v>
      </c>
      <c r="C32" s="48" t="n">
        <v>1</v>
      </c>
    </row>
    <row r="33" customFormat="false" ht="15" hidden="false" customHeight="true" outlineLevel="0" collapsed="false">
      <c r="A33" s="24" t="n">
        <v>29</v>
      </c>
      <c r="B33" s="27" t="s">
        <v>97</v>
      </c>
      <c r="C33" s="48" t="n">
        <v>1</v>
      </c>
    </row>
    <row r="34" customFormat="false" ht="15" hidden="false" customHeight="true" outlineLevel="0" collapsed="false">
      <c r="A34" s="24" t="n">
        <v>30</v>
      </c>
      <c r="B34" s="27" t="s">
        <v>16</v>
      </c>
      <c r="C34" s="48" t="n">
        <v>1</v>
      </c>
    </row>
    <row r="35" customFormat="false" ht="15" hidden="false" customHeight="true" outlineLevel="0" collapsed="false">
      <c r="A35" s="24" t="n">
        <v>31</v>
      </c>
      <c r="B35" s="27" t="s">
        <v>80</v>
      </c>
      <c r="C35" s="48" t="n">
        <v>1</v>
      </c>
    </row>
    <row r="36" customFormat="false" ht="15" hidden="false" customHeight="true" outlineLevel="0" collapsed="false">
      <c r="A36" s="24" t="n">
        <v>32</v>
      </c>
      <c r="B36" s="27" t="s">
        <v>69</v>
      </c>
      <c r="C36" s="48" t="n">
        <v>1</v>
      </c>
    </row>
    <row r="37" customFormat="false" ht="15" hidden="false" customHeight="true" outlineLevel="0" collapsed="false">
      <c r="A37" s="24" t="n">
        <v>33</v>
      </c>
      <c r="B37" s="27" t="s">
        <v>117</v>
      </c>
      <c r="C37" s="48" t="n">
        <v>1</v>
      </c>
    </row>
    <row r="38" customFormat="false" ht="15" hidden="false" customHeight="true" outlineLevel="0" collapsed="false">
      <c r="A38" s="24" t="n">
        <v>34</v>
      </c>
      <c r="B38" s="27" t="s">
        <v>91</v>
      </c>
      <c r="C38" s="48" t="n">
        <v>1</v>
      </c>
    </row>
    <row r="39" customFormat="false" ht="15" hidden="false" customHeight="true" outlineLevel="0" collapsed="false">
      <c r="A39" s="24" t="n">
        <v>35</v>
      </c>
      <c r="B39" s="27" t="s">
        <v>119</v>
      </c>
      <c r="C39" s="48" t="n">
        <v>1</v>
      </c>
    </row>
    <row r="40" customFormat="false" ht="15" hidden="false" customHeight="true" outlineLevel="0" collapsed="false">
      <c r="A40" s="24" t="n">
        <v>36</v>
      </c>
      <c r="B40" s="27" t="s">
        <v>115</v>
      </c>
      <c r="C40" s="48" t="n">
        <v>1</v>
      </c>
    </row>
    <row r="41" customFormat="false" ht="15" hidden="false" customHeight="true" outlineLevel="0" collapsed="false">
      <c r="A41" s="24" t="n">
        <v>37</v>
      </c>
      <c r="B41" s="27" t="s">
        <v>39</v>
      </c>
      <c r="C41" s="48" t="n">
        <v>1</v>
      </c>
    </row>
    <row r="42" customFormat="false" ht="15" hidden="false" customHeight="true" outlineLevel="0" collapsed="false">
      <c r="A42" s="36" t="n">
        <v>38</v>
      </c>
      <c r="B42" s="39" t="s">
        <v>52</v>
      </c>
      <c r="C42" s="49" t="n">
        <v>1</v>
      </c>
    </row>
    <row r="43" customFormat="false" ht="12.75" hidden="false" customHeight="false" outlineLevel="0" collapsed="false">
      <c r="C43" s="3" t="n">
        <f aca="false">SUM(C5:C42)</f>
        <v>6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1-05T19:18:34Z</dcterms:modified>
  <cp:revision>0</cp:revision>
  <dc:subject/>
  <dc:title/>
</cp:coreProperties>
</file>