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8" uniqueCount="2070">
  <si>
    <t xml:space="preserve">Ostia in Corsa per l'Ambiente</t>
  </si>
  <si>
    <t xml:space="preserve">13ª edizione</t>
  </si>
  <si>
    <t xml:space="preserve">Pineta di Castelfusano - Ostia (RM) Italia - Domenica 06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SM</t>
  </si>
  <si>
    <t xml:space="preserve">ROMATLETICA FOOTWORKS</t>
  </si>
  <si>
    <t xml:space="preserve">0:31:39</t>
  </si>
  <si>
    <t xml:space="preserve">NORDWING</t>
  </si>
  <si>
    <t xml:space="preserve">RAFAL ANDRZEJ</t>
  </si>
  <si>
    <t xml:space="preserve">LBM SPORT TEAM</t>
  </si>
  <si>
    <t xml:space="preserve">0:33:09</t>
  </si>
  <si>
    <t xml:space="preserve">CHIOMINTO</t>
  </si>
  <si>
    <t xml:space="preserve">FABRIZIO</t>
  </si>
  <si>
    <t xml:space="preserve">SM40</t>
  </si>
  <si>
    <t xml:space="preserve">A.S.D. CALCATERRA SPORT</t>
  </si>
  <si>
    <t xml:space="preserve">0:34:22</t>
  </si>
  <si>
    <t xml:space="preserve">SOLITO</t>
  </si>
  <si>
    <t xml:space="preserve">FABIO</t>
  </si>
  <si>
    <t xml:space="preserve">SM45</t>
  </si>
  <si>
    <t xml:space="preserve">A.S.D. BOOM BAR OSTIA RUNNER</t>
  </si>
  <si>
    <t xml:space="preserve">0:35:24</t>
  </si>
  <si>
    <t xml:space="preserve">SIMONGINI</t>
  </si>
  <si>
    <t xml:space="preserve">CARLO</t>
  </si>
  <si>
    <t xml:space="preserve">SM50</t>
  </si>
  <si>
    <t xml:space="preserve">GS BANCARI ROMANI</t>
  </si>
  <si>
    <t xml:space="preserve">0:35:27</t>
  </si>
  <si>
    <t xml:space="preserve">FOSSATELLI</t>
  </si>
  <si>
    <t xml:space="preserve">EMILIANO</t>
  </si>
  <si>
    <t xml:space="preserve">FARTLEK OSTIA</t>
  </si>
  <si>
    <t xml:space="preserve">0:35:29</t>
  </si>
  <si>
    <t xml:space="preserve">MUROLO</t>
  </si>
  <si>
    <t xml:space="preserve">MARCO</t>
  </si>
  <si>
    <t xml:space="preserve">SM35</t>
  </si>
  <si>
    <t xml:space="preserve">0:35:34</t>
  </si>
  <si>
    <t xml:space="preserve">MARINELLI</t>
  </si>
  <si>
    <t xml:space="preserve">ASD VITAMINA RUNNING TEAM</t>
  </si>
  <si>
    <t xml:space="preserve">0:36:05</t>
  </si>
  <si>
    <t xml:space="preserve">SCARANARI</t>
  </si>
  <si>
    <t xml:space="preserve">ANDREA</t>
  </si>
  <si>
    <t xml:space="preserve">PODISTICA MARE DI ROMA</t>
  </si>
  <si>
    <t xml:space="preserve">0:36:28</t>
  </si>
  <si>
    <t xml:space="preserve">FLAMINI</t>
  </si>
  <si>
    <t xml:space="preserve">ALESSANDRO</t>
  </si>
  <si>
    <t xml:space="preserve">A.S.D. CENTRO FITNESS MONTELLO</t>
  </si>
  <si>
    <t xml:space="preserve">0:36:31</t>
  </si>
  <si>
    <t xml:space="preserve">DE PASCALE</t>
  </si>
  <si>
    <t xml:space="preserve">GIULIO</t>
  </si>
  <si>
    <t xml:space="preserve">A.S.D. ROMA ROAD R. CLUB</t>
  </si>
  <si>
    <t xml:space="preserve">GABRIELE</t>
  </si>
  <si>
    <t xml:space="preserve">ANNALISA</t>
  </si>
  <si>
    <t xml:space="preserve">SF40</t>
  </si>
  <si>
    <t xml:space="preserve">A.S. AMATORI VILLA PAMPHILI</t>
  </si>
  <si>
    <t xml:space="preserve">0:36:36</t>
  </si>
  <si>
    <t xml:space="preserve">BRANCA</t>
  </si>
  <si>
    <t xml:space="preserve">SALVATORE</t>
  </si>
  <si>
    <t xml:space="preserve">PFIZER ITALIA RUNNING TEAM</t>
  </si>
  <si>
    <t xml:space="preserve">0:36:42</t>
  </si>
  <si>
    <t xml:space="preserve">BARBUSCIO</t>
  </si>
  <si>
    <t xml:space="preserve">GUIDO</t>
  </si>
  <si>
    <t xml:space="preserve">ATLETICA CIVITANOVA</t>
  </si>
  <si>
    <t xml:space="preserve">0:36:45</t>
  </si>
  <si>
    <t xml:space="preserve">TRAMONTANO</t>
  </si>
  <si>
    <t xml:space="preserve">GENNARO</t>
  </si>
  <si>
    <t xml:space="preserve">CONTI</t>
  </si>
  <si>
    <t xml:space="preserve">0:36:46</t>
  </si>
  <si>
    <t xml:space="preserve">MUSTAZZA</t>
  </si>
  <si>
    <t xml:space="preserve">VITO</t>
  </si>
  <si>
    <t xml:space="preserve">A.S.D. PLANET SPORT RUNNING</t>
  </si>
  <si>
    <t xml:space="preserve">0:36:49</t>
  </si>
  <si>
    <t xml:space="preserve">CIRELLI</t>
  </si>
  <si>
    <t xml:space="preserve">FORHANS TEAM</t>
  </si>
  <si>
    <t xml:space="preserve">0:36:53</t>
  </si>
  <si>
    <t xml:space="preserve">FILIPPONI</t>
  </si>
  <si>
    <t xml:space="preserve">ROBERTO</t>
  </si>
  <si>
    <t xml:space="preserve">SANTA MARINELLA ATHLETIC CLUB</t>
  </si>
  <si>
    <t xml:space="preserve">0:36:59</t>
  </si>
  <si>
    <t xml:space="preserve">ROSSI</t>
  </si>
  <si>
    <t xml:space="preserve">DANIELE</t>
  </si>
  <si>
    <t xml:space="preserve">0:37:02</t>
  </si>
  <si>
    <t xml:space="preserve">PIERI</t>
  </si>
  <si>
    <t xml:space="preserve">0:37:04</t>
  </si>
  <si>
    <t xml:space="preserve">FRITTELLA</t>
  </si>
  <si>
    <t xml:space="preserve">GINO</t>
  </si>
  <si>
    <t xml:space="preserve">ATL. TUSCULUM</t>
  </si>
  <si>
    <t xml:space="preserve">0:37:13</t>
  </si>
  <si>
    <t xml:space="preserve">GERALDINI</t>
  </si>
  <si>
    <t xml:space="preserve">PIERGIANNI</t>
  </si>
  <si>
    <t xml:space="preserve">0:37:16</t>
  </si>
  <si>
    <t xml:space="preserve">CARDELLINI</t>
  </si>
  <si>
    <t xml:space="preserve">NICOLA</t>
  </si>
  <si>
    <t xml:space="preserve">0:37:24</t>
  </si>
  <si>
    <t xml:space="preserve">DOLDI</t>
  </si>
  <si>
    <t xml:space="preserve">CORRADO</t>
  </si>
  <si>
    <t xml:space="preserve">0:37:32</t>
  </si>
  <si>
    <t xml:space="preserve">PORTONE</t>
  </si>
  <si>
    <t xml:space="preserve">0:37:37</t>
  </si>
  <si>
    <t xml:space="preserve">GIULIANI</t>
  </si>
  <si>
    <t xml:space="preserve">ANGELO</t>
  </si>
  <si>
    <t xml:space="preserve">A.S.D. RUNNING EVOLUTION</t>
  </si>
  <si>
    <t xml:space="preserve">0:37:42</t>
  </si>
  <si>
    <t xml:space="preserve">CIRULLI</t>
  </si>
  <si>
    <t xml:space="preserve">0:37:53</t>
  </si>
  <si>
    <t xml:space="preserve">BRILLI</t>
  </si>
  <si>
    <t xml:space="preserve">0:37:57</t>
  </si>
  <si>
    <t xml:space="preserve">COMINA</t>
  </si>
  <si>
    <t xml:space="preserve">ATL.ROMA ACQUACETOSA</t>
  </si>
  <si>
    <t xml:space="preserve">0:37:58</t>
  </si>
  <si>
    <t xml:space="preserve">FARGIONE</t>
  </si>
  <si>
    <t xml:space="preserve">VINCENZO</t>
  </si>
  <si>
    <t xml:space="preserve">0:38:03</t>
  </si>
  <si>
    <t xml:space="preserve">CEPRAGA</t>
  </si>
  <si>
    <t xml:space="preserve">JGOR</t>
  </si>
  <si>
    <t xml:space="preserve">0:38:08</t>
  </si>
  <si>
    <t xml:space="preserve">MARZEGLIA</t>
  </si>
  <si>
    <t xml:space="preserve">DARIO</t>
  </si>
  <si>
    <t xml:space="preserve">0:38:17</t>
  </si>
  <si>
    <t xml:space="preserve">MAZZOLI</t>
  </si>
  <si>
    <t xml:space="preserve">0:38:19</t>
  </si>
  <si>
    <t xml:space="preserve">PAGONE</t>
  </si>
  <si>
    <t xml:space="preserve">TRIATHLON LADISPOLI</t>
  </si>
  <si>
    <t xml:space="preserve">0:38:21</t>
  </si>
  <si>
    <t xml:space="preserve">MARIANO</t>
  </si>
  <si>
    <t xml:space="preserve">SALVATTORE</t>
  </si>
  <si>
    <t xml:space="preserve">PODISTICA CASALOTTI</t>
  </si>
  <si>
    <t xml:space="preserve">0:38:22</t>
  </si>
  <si>
    <t xml:space="preserve">PERNICI</t>
  </si>
  <si>
    <t xml:space="preserve">MASSIMILIANO</t>
  </si>
  <si>
    <t xml:space="preserve">PARCO DELLA MADONNETTA</t>
  </si>
  <si>
    <t xml:space="preserve">0:38:24</t>
  </si>
  <si>
    <t xml:space="preserve">GABRIELLI</t>
  </si>
  <si>
    <t xml:space="preserve">PAMELA</t>
  </si>
  <si>
    <t xml:space="preserve">SF</t>
  </si>
  <si>
    <t xml:space="preserve">0:38:26</t>
  </si>
  <si>
    <t xml:space="preserve">RUSCHENA</t>
  </si>
  <si>
    <t xml:space="preserve">JUVENIA</t>
  </si>
  <si>
    <t xml:space="preserve">0:38:29</t>
  </si>
  <si>
    <t xml:space="preserve">SERINO</t>
  </si>
  <si>
    <t xml:space="preserve">GIANPAOLO</t>
  </si>
  <si>
    <t xml:space="preserve">PODISTICA APRILIA</t>
  </si>
  <si>
    <t xml:space="preserve">0:38:32</t>
  </si>
  <si>
    <t xml:space="preserve">POLVERINO</t>
  </si>
  <si>
    <t xml:space="preserve">VITTORIO</t>
  </si>
  <si>
    <t xml:space="preserve">MITTONI</t>
  </si>
  <si>
    <t xml:space="preserve">ALBERTO</t>
  </si>
  <si>
    <t xml:space="preserve">0:38:38</t>
  </si>
  <si>
    <t xml:space="preserve">MICHELUTTI</t>
  </si>
  <si>
    <t xml:space="preserve">PAOLO</t>
  </si>
  <si>
    <t xml:space="preserve">0:38:44</t>
  </si>
  <si>
    <t xml:space="preserve">CURCI</t>
  </si>
  <si>
    <t xml:space="preserve">CLAUDIO</t>
  </si>
  <si>
    <t xml:space="preserve">A.S.D.PODISTICA OSTIA</t>
  </si>
  <si>
    <t xml:space="preserve">0:38:50</t>
  </si>
  <si>
    <t xml:space="preserve">DINA</t>
  </si>
  <si>
    <t xml:space="preserve">SERGIO</t>
  </si>
  <si>
    <t xml:space="preserve">SM55</t>
  </si>
  <si>
    <t xml:space="preserve">OLIMPICA FLAMINIA</t>
  </si>
  <si>
    <t xml:space="preserve">GIANNINI</t>
  </si>
  <si>
    <t xml:space="preserve">0:39:04</t>
  </si>
  <si>
    <t xml:space="preserve">ROMANAZZI</t>
  </si>
  <si>
    <t xml:space="preserve">0:39:06</t>
  </si>
  <si>
    <t xml:space="preserve">FELICE</t>
  </si>
  <si>
    <t xml:space="preserve">JUST RUN</t>
  </si>
  <si>
    <t xml:space="preserve">0:39:10</t>
  </si>
  <si>
    <t xml:space="preserve">RUBINO</t>
  </si>
  <si>
    <t xml:space="preserve">GIANLUCA</t>
  </si>
  <si>
    <t xml:space="preserve">OSTIA FAMILYRUNNING</t>
  </si>
  <si>
    <t xml:space="preserve">0:39:12</t>
  </si>
  <si>
    <t xml:space="preserve">ROSARI</t>
  </si>
  <si>
    <t xml:space="preserve">0:39:13</t>
  </si>
  <si>
    <t xml:space="preserve">TENDERINI</t>
  </si>
  <si>
    <t xml:space="preserve">UNIVERSITA' ROMA TRE</t>
  </si>
  <si>
    <t xml:space="preserve">0:39:16</t>
  </si>
  <si>
    <t xml:space="preserve">RECCHIA</t>
  </si>
  <si>
    <t xml:space="preserve">BELTRAME</t>
  </si>
  <si>
    <t xml:space="preserve">ELISABETTA</t>
  </si>
  <si>
    <t xml:space="preserve">0:39:18</t>
  </si>
  <si>
    <t xml:space="preserve">FABIANI</t>
  </si>
  <si>
    <t xml:space="preserve">LORENZO</t>
  </si>
  <si>
    <t xml:space="preserve">0:39:23</t>
  </si>
  <si>
    <t xml:space="preserve">PARASTESH</t>
  </si>
  <si>
    <t xml:space="preserve">A.S.D. OSTIA ANTICA ATHLETAE</t>
  </si>
  <si>
    <t xml:space="preserve">DI LIBERTO</t>
  </si>
  <si>
    <t xml:space="preserve">0:39:24</t>
  </si>
  <si>
    <t xml:space="preserve">DEL NEGRO</t>
  </si>
  <si>
    <t xml:space="preserve">MARTIN</t>
  </si>
  <si>
    <t xml:space="preserve">DANILO</t>
  </si>
  <si>
    <t xml:space="preserve">0:39:26</t>
  </si>
  <si>
    <t xml:space="preserve">POLINARI</t>
  </si>
  <si>
    <t xml:space="preserve">SIMONE</t>
  </si>
  <si>
    <t xml:space="preserve">0:39:27</t>
  </si>
  <si>
    <t xml:space="preserve">PENTANGELO</t>
  </si>
  <si>
    <t xml:space="preserve">MARIO</t>
  </si>
  <si>
    <t xml:space="preserve">SM65</t>
  </si>
  <si>
    <t xml:space="preserve">A.S.D. RUNNERS CIAMPINO</t>
  </si>
  <si>
    <t xml:space="preserve">0:39:28</t>
  </si>
  <si>
    <t xml:space="preserve">ZIRILLI</t>
  </si>
  <si>
    <t xml:space="preserve">EDOARDO</t>
  </si>
  <si>
    <t xml:space="preserve">0:39:29</t>
  </si>
  <si>
    <t xml:space="preserve">D'AMICO</t>
  </si>
  <si>
    <t xml:space="preserve">0:39:30</t>
  </si>
  <si>
    <t xml:space="preserve">BOGGIATTO</t>
  </si>
  <si>
    <t xml:space="preserve">ROBERTA</t>
  </si>
  <si>
    <t xml:space="preserve">SF45</t>
  </si>
  <si>
    <t xml:space="preserve">RCF</t>
  </si>
  <si>
    <t xml:space="preserve">0:39:37</t>
  </si>
  <si>
    <t xml:space="preserve">GIORGI</t>
  </si>
  <si>
    <t xml:space="preserve">FEDERICO</t>
  </si>
  <si>
    <t xml:space="preserve">A.S.D. PODISTICA SOLIDARIETA'</t>
  </si>
  <si>
    <t xml:space="preserve">0:39:38</t>
  </si>
  <si>
    <t xml:space="preserve">SCOCCIA</t>
  </si>
  <si>
    <t xml:space="preserve">GIUSEPPE</t>
  </si>
  <si>
    <t xml:space="preserve">0:39:39</t>
  </si>
  <si>
    <t xml:space="preserve">DELIGIA</t>
  </si>
  <si>
    <t xml:space="preserve">A.S. AMATORI CASTELFUSANO</t>
  </si>
  <si>
    <t xml:space="preserve">0:39:40</t>
  </si>
  <si>
    <t xml:space="preserve">COLABIANCHI</t>
  </si>
  <si>
    <t xml:space="preserve">0:39:41</t>
  </si>
  <si>
    <t xml:space="preserve">SANNIA</t>
  </si>
  <si>
    <t xml:space="preserve">RICCARDO</t>
  </si>
  <si>
    <t xml:space="preserve">0:39:42</t>
  </si>
  <si>
    <t xml:space="preserve">PICCARDI</t>
  </si>
  <si>
    <t xml:space="preserve">0:39:43</t>
  </si>
  <si>
    <t xml:space="preserve">GATTAMORTA</t>
  </si>
  <si>
    <t xml:space="preserve">GAZZETTA RUNNERS CLUB</t>
  </si>
  <si>
    <t xml:space="preserve">0:39:45</t>
  </si>
  <si>
    <t xml:space="preserve">MORETTI</t>
  </si>
  <si>
    <t xml:space="preserve">0:39:46</t>
  </si>
  <si>
    <t xml:space="preserve">CERRONI</t>
  </si>
  <si>
    <t xml:space="preserve">SIRO</t>
  </si>
  <si>
    <t xml:space="preserve">0:39:48</t>
  </si>
  <si>
    <t xml:space="preserve">RUSSO</t>
  </si>
  <si>
    <t xml:space="preserve">ANTONINO</t>
  </si>
  <si>
    <t xml:space="preserve">A.S.D. ATL. VILLA GUGLIELMI</t>
  </si>
  <si>
    <t xml:space="preserve">0:39:51</t>
  </si>
  <si>
    <t xml:space="preserve">PAPA</t>
  </si>
  <si>
    <t xml:space="preserve">PASQUALE</t>
  </si>
  <si>
    <t xml:space="preserve">DE IULIS</t>
  </si>
  <si>
    <t xml:space="preserve">STEFANO</t>
  </si>
  <si>
    <t xml:space="preserve">0:39:55</t>
  </si>
  <si>
    <t xml:space="preserve">COSAC</t>
  </si>
  <si>
    <t xml:space="preserve">VALENTINO</t>
  </si>
  <si>
    <t xml:space="preserve">A.S.D. PETER PAN</t>
  </si>
  <si>
    <t xml:space="preserve">0:39:58</t>
  </si>
  <si>
    <t xml:space="preserve">FARINA</t>
  </si>
  <si>
    <t xml:space="preserve">IGNAZIO STEFANO</t>
  </si>
  <si>
    <t xml:space="preserve">0:40:04</t>
  </si>
  <si>
    <t xml:space="preserve">CARA</t>
  </si>
  <si>
    <t xml:space="preserve">SM60</t>
  </si>
  <si>
    <t xml:space="preserve">MARATHON CLUB ROMA</t>
  </si>
  <si>
    <t xml:space="preserve">POZZI</t>
  </si>
  <si>
    <t xml:space="preserve">GIORGIO</t>
  </si>
  <si>
    <t xml:space="preserve">UISP ROMA</t>
  </si>
  <si>
    <t xml:space="preserve">0:40:14</t>
  </si>
  <si>
    <t xml:space="preserve">RANIERI</t>
  </si>
  <si>
    <t xml:space="preserve">0:40:18</t>
  </si>
  <si>
    <t xml:space="preserve">DI PIAZZA</t>
  </si>
  <si>
    <t xml:space="preserve">0:40:19</t>
  </si>
  <si>
    <t xml:space="preserve">FALABELLA</t>
  </si>
  <si>
    <t xml:space="preserve">UISP COM. TERR. CIVITAVECCHIA</t>
  </si>
  <si>
    <t xml:space="preserve">0:40:21</t>
  </si>
  <si>
    <t xml:space="preserve">CAMANGI</t>
  </si>
  <si>
    <t xml:space="preserve">0:40:22</t>
  </si>
  <si>
    <t xml:space="preserve">CREA</t>
  </si>
  <si>
    <t xml:space="preserve">GIOVANNI</t>
  </si>
  <si>
    <t xml:space="preserve">0:40:23</t>
  </si>
  <si>
    <t xml:space="preserve">DELFINO</t>
  </si>
  <si>
    <t xml:space="preserve">0:40:28</t>
  </si>
  <si>
    <t xml:space="preserve">VELOCCIA</t>
  </si>
  <si>
    <t xml:space="preserve">0:40:30</t>
  </si>
  <si>
    <t xml:space="preserve">BIGNAMI</t>
  </si>
  <si>
    <t xml:space="preserve">VALTER</t>
  </si>
  <si>
    <t xml:space="preserve">0:40:31</t>
  </si>
  <si>
    <t xml:space="preserve">FORTE</t>
  </si>
  <si>
    <t xml:space="preserve">A.S.D. MEDITERRANEA OSTIA</t>
  </si>
  <si>
    <t xml:space="preserve">CHELONI</t>
  </si>
  <si>
    <t xml:space="preserve">RUN FOREVER APRILIA</t>
  </si>
  <si>
    <t xml:space="preserve">0:40:33</t>
  </si>
  <si>
    <t xml:space="preserve">ATZENI</t>
  </si>
  <si>
    <t xml:space="preserve">PIETRO</t>
  </si>
  <si>
    <t xml:space="preserve">0:40:40</t>
  </si>
  <si>
    <t xml:space="preserve">LUNGU</t>
  </si>
  <si>
    <t xml:space="preserve">LUMINITA</t>
  </si>
  <si>
    <t xml:space="preserve">0:40:41</t>
  </si>
  <si>
    <t xml:space="preserve">MERCURI</t>
  </si>
  <si>
    <t xml:space="preserve">S.S. LAZIO ATLETICA LEGGERA</t>
  </si>
  <si>
    <t xml:space="preserve">ROIATE</t>
  </si>
  <si>
    <t xml:space="preserve">ENZO</t>
  </si>
  <si>
    <t xml:space="preserve">0:40:42</t>
  </si>
  <si>
    <t xml:space="preserve">BIZZARRI</t>
  </si>
  <si>
    <t xml:space="preserve">LIBERTAS OSTIA RUNNER AVIS</t>
  </si>
  <si>
    <t xml:space="preserve">0:40:43</t>
  </si>
  <si>
    <t xml:space="preserve">LEONCINI</t>
  </si>
  <si>
    <t xml:space="preserve">0:40:44</t>
  </si>
  <si>
    <t xml:space="preserve">GIORGINI</t>
  </si>
  <si>
    <t xml:space="preserve">MAURIZIO</t>
  </si>
  <si>
    <t xml:space="preserve">0:40:50</t>
  </si>
  <si>
    <t xml:space="preserve">CRETAZZO</t>
  </si>
  <si>
    <t xml:space="preserve">ARMANDO</t>
  </si>
  <si>
    <t xml:space="preserve">0:40:52</t>
  </si>
  <si>
    <t xml:space="preserve">GRAZIOSI</t>
  </si>
  <si>
    <t xml:space="preserve">0:40:58</t>
  </si>
  <si>
    <t xml:space="preserve">CIOCCHETTI</t>
  </si>
  <si>
    <t xml:space="preserve">MASSIMO</t>
  </si>
  <si>
    <t xml:space="preserve">0:40:59</t>
  </si>
  <si>
    <t xml:space="preserve">ARRIGONI</t>
  </si>
  <si>
    <t xml:space="preserve">MANUEL</t>
  </si>
  <si>
    <t xml:space="preserve">0:41:00</t>
  </si>
  <si>
    <t xml:space="preserve">POMPEI</t>
  </si>
  <si>
    <t xml:space="preserve">0:41:04</t>
  </si>
  <si>
    <t xml:space="preserve">PIERMARIA</t>
  </si>
  <si>
    <t xml:space="preserve">0:41:06</t>
  </si>
  <si>
    <t xml:space="preserve">FASTELLI</t>
  </si>
  <si>
    <t xml:space="preserve">A.S.D. RUNNERS FOR</t>
  </si>
  <si>
    <t xml:space="preserve">0:41:07</t>
  </si>
  <si>
    <t xml:space="preserve">RICCI</t>
  </si>
  <si>
    <t xml:space="preserve">ATLETICA VITINIA</t>
  </si>
  <si>
    <t xml:space="preserve">0:41:08</t>
  </si>
  <si>
    <t xml:space="preserve">SCARFAGNA</t>
  </si>
  <si>
    <t xml:space="preserve">0:41:09</t>
  </si>
  <si>
    <t xml:space="preserve">CIRIANNI</t>
  </si>
  <si>
    <t xml:space="preserve">FRANCESCO</t>
  </si>
  <si>
    <t xml:space="preserve">BARRESI</t>
  </si>
  <si>
    <t xml:space="preserve">NATALE</t>
  </si>
  <si>
    <t xml:space="preserve">TEAM CAMELOT</t>
  </si>
  <si>
    <t xml:space="preserve">0:41:11</t>
  </si>
  <si>
    <t xml:space="preserve">FORNARI</t>
  </si>
  <si>
    <t xml:space="preserve">ANTONIO</t>
  </si>
  <si>
    <t xml:space="preserve">0:41:12</t>
  </si>
  <si>
    <t xml:space="preserve">CAVACINI</t>
  </si>
  <si>
    <t xml:space="preserve">0:41:13</t>
  </si>
  <si>
    <t xml:space="preserve">CARBEVALLI</t>
  </si>
  <si>
    <t xml:space="preserve">0:41:14</t>
  </si>
  <si>
    <t xml:space="preserve">TRONO</t>
  </si>
  <si>
    <t xml:space="preserve">ISMAELE</t>
  </si>
  <si>
    <t xml:space="preserve">LAZIO RUNNERS TEAM A.S.D.</t>
  </si>
  <si>
    <t xml:space="preserve">0:41:15</t>
  </si>
  <si>
    <t xml:space="preserve">GIANNELLA</t>
  </si>
  <si>
    <t xml:space="preserve">0:41:16</t>
  </si>
  <si>
    <t xml:space="preserve">GALLOZZI</t>
  </si>
  <si>
    <t xml:space="preserve">EMANUELE</t>
  </si>
  <si>
    <t xml:space="preserve">MORELLI</t>
  </si>
  <si>
    <t xml:space="preserve">MANOLO MARIA</t>
  </si>
  <si>
    <t xml:space="preserve">A.S.D. ATHLETIC SEA RUNNERS</t>
  </si>
  <si>
    <t xml:space="preserve">FAGIOLINI</t>
  </si>
  <si>
    <t xml:space="preserve">0:41:17</t>
  </si>
  <si>
    <t xml:space="preserve">RINZIVILLO</t>
  </si>
  <si>
    <t xml:space="preserve">ADS NO AL DOPING SEZ. RAGUSA</t>
  </si>
  <si>
    <t xml:space="preserve">PEZZERA</t>
  </si>
  <si>
    <t xml:space="preserve">LUIGI</t>
  </si>
  <si>
    <t xml:space="preserve">A.S.D. PODISTICA POMEZIA</t>
  </si>
  <si>
    <t xml:space="preserve">0:41:19</t>
  </si>
  <si>
    <t xml:space="preserve">PESCOSOLIDO</t>
  </si>
  <si>
    <t xml:space="preserve">MICHESI</t>
  </si>
  <si>
    <t xml:space="preserve">WALTER</t>
  </si>
  <si>
    <t xml:space="preserve">0:41:22</t>
  </si>
  <si>
    <t xml:space="preserve">TAHA GAMAL</t>
  </si>
  <si>
    <t xml:space="preserve">EL DIN</t>
  </si>
  <si>
    <t xml:space="preserve">FIDAL</t>
  </si>
  <si>
    <t xml:space="preserve">0:41:28</t>
  </si>
  <si>
    <t xml:space="preserve">TESTA</t>
  </si>
  <si>
    <t xml:space="preserve">ALESSANDRA</t>
  </si>
  <si>
    <t xml:space="preserve">ATL. ROMA ACQUACETOSA</t>
  </si>
  <si>
    <t xml:space="preserve">0:41:29</t>
  </si>
  <si>
    <t xml:space="preserve">CARDINALI</t>
  </si>
  <si>
    <t xml:space="preserve">MAURO</t>
  </si>
  <si>
    <t xml:space="preserve">LUCARINI</t>
  </si>
  <si>
    <t xml:space="preserve">0:41:37</t>
  </si>
  <si>
    <t xml:space="preserve">CRUPI</t>
  </si>
  <si>
    <t xml:space="preserve">ANTONIO LORETO</t>
  </si>
  <si>
    <t xml:space="preserve">0:41:46</t>
  </si>
  <si>
    <t xml:space="preserve">MARTINI</t>
  </si>
  <si>
    <t xml:space="preserve">ITALO</t>
  </si>
  <si>
    <t xml:space="preserve">0:41:50</t>
  </si>
  <si>
    <t xml:space="preserve">BONO</t>
  </si>
  <si>
    <t xml:space="preserve">DAVIDE</t>
  </si>
  <si>
    <t xml:space="preserve">0:41:53</t>
  </si>
  <si>
    <t xml:space="preserve">MAZZA</t>
  </si>
  <si>
    <t xml:space="preserve">CARLA</t>
  </si>
  <si>
    <t xml:space="preserve">0:41:54</t>
  </si>
  <si>
    <t xml:space="preserve">DE PALO</t>
  </si>
  <si>
    <t xml:space="preserve">0:42:00</t>
  </si>
  <si>
    <t xml:space="preserve">CAMPO</t>
  </si>
  <si>
    <t xml:space="preserve">G.S.D. LITAL</t>
  </si>
  <si>
    <t xml:space="preserve">0:42:03</t>
  </si>
  <si>
    <t xml:space="preserve">0:42:05</t>
  </si>
  <si>
    <t xml:space="preserve">LITTA</t>
  </si>
  <si>
    <t xml:space="preserve">0:42:07</t>
  </si>
  <si>
    <t xml:space="preserve">CICCACCI</t>
  </si>
  <si>
    <t xml:space="preserve">LAURA</t>
  </si>
  <si>
    <t xml:space="preserve">SF35</t>
  </si>
  <si>
    <t xml:space="preserve">0:42:11</t>
  </si>
  <si>
    <t xml:space="preserve">PACCIANI</t>
  </si>
  <si>
    <t xml:space="preserve">LANTERI</t>
  </si>
  <si>
    <t xml:space="preserve">0:42:19</t>
  </si>
  <si>
    <t xml:space="preserve">MASCARO</t>
  </si>
  <si>
    <t xml:space="preserve">0:42:21</t>
  </si>
  <si>
    <t xml:space="preserve">GHISLANDI</t>
  </si>
  <si>
    <t xml:space="preserve">A.S.D. ROMA TRIATLON</t>
  </si>
  <si>
    <t xml:space="preserve">0:42:25</t>
  </si>
  <si>
    <t xml:space="preserve">BITTARELLI</t>
  </si>
  <si>
    <t xml:space="preserve">GUGLIELMO</t>
  </si>
  <si>
    <t xml:space="preserve">BOLDRINI</t>
  </si>
  <si>
    <t xml:space="preserve">0:42:26</t>
  </si>
  <si>
    <t xml:space="preserve">MOGLIANETTI</t>
  </si>
  <si>
    <t xml:space="preserve">0:42:27</t>
  </si>
  <si>
    <t xml:space="preserve">TROISI</t>
  </si>
  <si>
    <t xml:space="preserve">0:42:28</t>
  </si>
  <si>
    <t xml:space="preserve">PIERMARTERI</t>
  </si>
  <si>
    <t xml:space="preserve">FRANCO</t>
  </si>
  <si>
    <t xml:space="preserve">FREE RUNNERS</t>
  </si>
  <si>
    <t xml:space="preserve">MIRCOLI</t>
  </si>
  <si>
    <t xml:space="preserve">0:42:29</t>
  </si>
  <si>
    <t xml:space="preserve">UNGANIA</t>
  </si>
  <si>
    <t xml:space="preserve">GIOVANNA</t>
  </si>
  <si>
    <t xml:space="preserve">0:42:31</t>
  </si>
  <si>
    <t xml:space="preserve">CLEMENTI</t>
  </si>
  <si>
    <t xml:space="preserve">0:42:32</t>
  </si>
  <si>
    <t xml:space="preserve">TOTARO</t>
  </si>
  <si>
    <t xml:space="preserve">MICHELE</t>
  </si>
  <si>
    <t xml:space="preserve">0:42:33</t>
  </si>
  <si>
    <t xml:space="preserve">DI STEFANO</t>
  </si>
  <si>
    <t xml:space="preserve">PORCELLUZZI</t>
  </si>
  <si>
    <t xml:space="preserve">SAVERIO</t>
  </si>
  <si>
    <t xml:space="preserve">VENTRONE</t>
  </si>
  <si>
    <t xml:space="preserve">0:42:34</t>
  </si>
  <si>
    <t xml:space="preserve">DI MICHELE</t>
  </si>
  <si>
    <t xml:space="preserve">WALTENIO</t>
  </si>
  <si>
    <t xml:space="preserve">MATTIOLI</t>
  </si>
  <si>
    <t xml:space="preserve">0:42:35</t>
  </si>
  <si>
    <t xml:space="preserve">RICCOBALDI</t>
  </si>
  <si>
    <t xml:space="preserve">MARCELLO</t>
  </si>
  <si>
    <t xml:space="preserve">0:42:38</t>
  </si>
  <si>
    <t xml:space="preserve">CERQUA</t>
  </si>
  <si>
    <t xml:space="preserve">0:42:39</t>
  </si>
  <si>
    <t xml:space="preserve">IANNILLI</t>
  </si>
  <si>
    <t xml:space="preserve">GRUPPO MILLEPIEDI</t>
  </si>
  <si>
    <t xml:space="preserve">NARDINI</t>
  </si>
  <si>
    <t xml:space="preserve">0:42:41</t>
  </si>
  <si>
    <t xml:space="preserve">BASCIANO</t>
  </si>
  <si>
    <t xml:space="preserve">0:42:42</t>
  </si>
  <si>
    <t xml:space="preserve">HUSSAIN</t>
  </si>
  <si>
    <t xml:space="preserve">KHALIL</t>
  </si>
  <si>
    <t xml:space="preserve">ITALIA MARATHON CLUB</t>
  </si>
  <si>
    <t xml:space="preserve">0:42:49</t>
  </si>
  <si>
    <t xml:space="preserve">LEONELLI</t>
  </si>
  <si>
    <t xml:space="preserve">VALERIO</t>
  </si>
  <si>
    <t xml:space="preserve">0:42:50</t>
  </si>
  <si>
    <t xml:space="preserve">RUFFINI</t>
  </si>
  <si>
    <t xml:space="preserve">ENRICO</t>
  </si>
  <si>
    <t xml:space="preserve">0:42:51</t>
  </si>
  <si>
    <t xml:space="preserve">CASTELLANA</t>
  </si>
  <si>
    <t xml:space="preserve">LEONE</t>
  </si>
  <si>
    <t xml:space="preserve">0:42:52</t>
  </si>
  <si>
    <t xml:space="preserve">TIBERI</t>
  </si>
  <si>
    <t xml:space="preserve">CIRCOLO CANOTTIERI ROMA</t>
  </si>
  <si>
    <t xml:space="preserve">PRETOLANI</t>
  </si>
  <si>
    <t xml:space="preserve">JACOPO</t>
  </si>
  <si>
    <t xml:space="preserve">0:42:56</t>
  </si>
  <si>
    <t xml:space="preserve">MOZZILLI</t>
  </si>
  <si>
    <t xml:space="preserve">0:42:57</t>
  </si>
  <si>
    <t xml:space="preserve">MILANESE</t>
  </si>
  <si>
    <t xml:space="preserve">0:42:59</t>
  </si>
  <si>
    <t xml:space="preserve">FORMAI</t>
  </si>
  <si>
    <t xml:space="preserve">0:43:02</t>
  </si>
  <si>
    <t xml:space="preserve">TISTARELLI</t>
  </si>
  <si>
    <t xml:space="preserve">0:43:04</t>
  </si>
  <si>
    <t xml:space="preserve">NASH</t>
  </si>
  <si>
    <t xml:space="preserve">CHIARA</t>
  </si>
  <si>
    <t xml:space="preserve">0:43:05</t>
  </si>
  <si>
    <t xml:space="preserve">FAMA'</t>
  </si>
  <si>
    <t xml:space="preserve">0:43:06</t>
  </si>
  <si>
    <t xml:space="preserve">0:43:08</t>
  </si>
  <si>
    <t xml:space="preserve">CALISI</t>
  </si>
  <si>
    <t xml:space="preserve">GALATI</t>
  </si>
  <si>
    <t xml:space="preserve">0:43:09</t>
  </si>
  <si>
    <t xml:space="preserve">PELLEGRINI</t>
  </si>
  <si>
    <t xml:space="preserve">0:43:11</t>
  </si>
  <si>
    <t xml:space="preserve">VALEAU</t>
  </si>
  <si>
    <t xml:space="preserve">0:43:12</t>
  </si>
  <si>
    <t xml:space="preserve">SALULINI</t>
  </si>
  <si>
    <t xml:space="preserve">GIAMPAOLO</t>
  </si>
  <si>
    <t xml:space="preserve">0:43:14</t>
  </si>
  <si>
    <t xml:space="preserve">SALERA</t>
  </si>
  <si>
    <t xml:space="preserve">BUONPANE</t>
  </si>
  <si>
    <t xml:space="preserve">CARLOTTA</t>
  </si>
  <si>
    <t xml:space="preserve">SF50</t>
  </si>
  <si>
    <t xml:space="preserve">0:43:18</t>
  </si>
  <si>
    <t xml:space="preserve">MARRONE</t>
  </si>
  <si>
    <t xml:space="preserve">A.S.D. PODISTICA TIBURTINA</t>
  </si>
  <si>
    <t xml:space="preserve">0:43:20</t>
  </si>
  <si>
    <t xml:space="preserve">RIZZO</t>
  </si>
  <si>
    <t xml:space="preserve">FORTUNATO</t>
  </si>
  <si>
    <t xml:space="preserve">A.S.D. VITINIA CORRIMONDO</t>
  </si>
  <si>
    <t xml:space="preserve">0:43:21</t>
  </si>
  <si>
    <t xml:space="preserve">PEZZOPANE</t>
  </si>
  <si>
    <t xml:space="preserve">MICHAEL</t>
  </si>
  <si>
    <t xml:space="preserve">0:43:25</t>
  </si>
  <si>
    <t xml:space="preserve">BIBBO</t>
  </si>
  <si>
    <t xml:space="preserve">0:43:26</t>
  </si>
  <si>
    <t xml:space="preserve">CESARE</t>
  </si>
  <si>
    <t xml:space="preserve">G.S. VV.F. ROMA SEZ. PODISMO</t>
  </si>
  <si>
    <t xml:space="preserve">0:43:27</t>
  </si>
  <si>
    <t xml:space="preserve">NATI</t>
  </si>
  <si>
    <t xml:space="preserve">0:43:29</t>
  </si>
  <si>
    <t xml:space="preserve">MONTELEONE</t>
  </si>
  <si>
    <t xml:space="preserve">SCALABRIN</t>
  </si>
  <si>
    <t xml:space="preserve">SANDRO</t>
  </si>
  <si>
    <t xml:space="preserve">0:43:31</t>
  </si>
  <si>
    <t xml:space="preserve">GIUSTI</t>
  </si>
  <si>
    <t xml:space="preserve">0:43:32</t>
  </si>
  <si>
    <t xml:space="preserve">ROCCO</t>
  </si>
  <si>
    <t xml:space="preserve">BELARDI</t>
  </si>
  <si>
    <t xml:space="preserve">PIERO</t>
  </si>
  <si>
    <t xml:space="preserve">0:43:38</t>
  </si>
  <si>
    <t xml:space="preserve">CERRONE</t>
  </si>
  <si>
    <t xml:space="preserve">MANDOLINI</t>
  </si>
  <si>
    <t xml:space="preserve">0:43:40</t>
  </si>
  <si>
    <t xml:space="preserve">CAPURSO</t>
  </si>
  <si>
    <t xml:space="preserve">0:43:41</t>
  </si>
  <si>
    <t xml:space="preserve">MONTANARI</t>
  </si>
  <si>
    <t xml:space="preserve">VOLPE</t>
  </si>
  <si>
    <t xml:space="preserve">0:43:43</t>
  </si>
  <si>
    <t xml:space="preserve">BITTONI</t>
  </si>
  <si>
    <t xml:space="preserve">CERIONI</t>
  </si>
  <si>
    <t xml:space="preserve">0:43:45</t>
  </si>
  <si>
    <t xml:space="preserve">CADDEO</t>
  </si>
  <si>
    <t xml:space="preserve">VERONICA</t>
  </si>
  <si>
    <t xml:space="preserve">0:43:49</t>
  </si>
  <si>
    <t xml:space="preserve">ROMAGNOLI</t>
  </si>
  <si>
    <t xml:space="preserve">SONIA</t>
  </si>
  <si>
    <t xml:space="preserve">O.S.O. OLD STARS OSTIA</t>
  </si>
  <si>
    <t xml:space="preserve">0:43:50</t>
  </si>
  <si>
    <t xml:space="preserve">MIGNANTI</t>
  </si>
  <si>
    <t xml:space="preserve">ROMA ATLETICA</t>
  </si>
  <si>
    <t xml:space="preserve">0:43:54</t>
  </si>
  <si>
    <t xml:space="preserve">VINCENZO MARIANO</t>
  </si>
  <si>
    <t xml:space="preserve">G.S. CAT SPORT ROMA</t>
  </si>
  <si>
    <t xml:space="preserve">0:43:55</t>
  </si>
  <si>
    <t xml:space="preserve">MENOTTI</t>
  </si>
  <si>
    <t xml:space="preserve">EZIO</t>
  </si>
  <si>
    <t xml:space="preserve">0:43:57</t>
  </si>
  <si>
    <t xml:space="preserve">SELLANI</t>
  </si>
  <si>
    <t xml:space="preserve">0:44:01</t>
  </si>
  <si>
    <t xml:space="preserve">BUCCIOLI</t>
  </si>
  <si>
    <t xml:space="preserve">LENTINI</t>
  </si>
  <si>
    <t xml:space="preserve">0:44:05</t>
  </si>
  <si>
    <t xml:space="preserve">LAURI</t>
  </si>
  <si>
    <t xml:space="preserve">A.S.D.ATLETICA PEGASO</t>
  </si>
  <si>
    <t xml:space="preserve">0:44:08</t>
  </si>
  <si>
    <t xml:space="preserve">TARQUINI</t>
  </si>
  <si>
    <t xml:space="preserve">FAORO</t>
  </si>
  <si>
    <t xml:space="preserve">0:44:10</t>
  </si>
  <si>
    <t xml:space="preserve">FIANO</t>
  </si>
  <si>
    <t xml:space="preserve">ILARIO</t>
  </si>
  <si>
    <t xml:space="preserve">CIMAROLI</t>
  </si>
  <si>
    <t xml:space="preserve">A.C.R.S.D. OUTDOOOR RIETI</t>
  </si>
  <si>
    <t xml:space="preserve">MICHETTI</t>
  </si>
  <si>
    <t xml:space="preserve">0:44:11</t>
  </si>
  <si>
    <t xml:space="preserve">TALIENTO</t>
  </si>
  <si>
    <t xml:space="preserve">GIANCARLO</t>
  </si>
  <si>
    <t xml:space="preserve">0:44:12</t>
  </si>
  <si>
    <t xml:space="preserve">0:44:13</t>
  </si>
  <si>
    <t xml:space="preserve">TOCCHI</t>
  </si>
  <si>
    <t xml:space="preserve">0:44:14</t>
  </si>
  <si>
    <t xml:space="preserve">ZUCCARELLI</t>
  </si>
  <si>
    <t xml:space="preserve">0:44:16</t>
  </si>
  <si>
    <t xml:space="preserve">0:44:17</t>
  </si>
  <si>
    <t xml:space="preserve">NAHANJO VEGA</t>
  </si>
  <si>
    <t xml:space="preserve">IVAN</t>
  </si>
  <si>
    <t xml:space="preserve">0:44:21</t>
  </si>
  <si>
    <t xml:space="preserve">0:44:25</t>
  </si>
  <si>
    <t xml:space="preserve">0:44:29</t>
  </si>
  <si>
    <t xml:space="preserve">D'AVACK</t>
  </si>
  <si>
    <t xml:space="preserve">GALASSO</t>
  </si>
  <si>
    <t xml:space="preserve">0:44:31</t>
  </si>
  <si>
    <t xml:space="preserve">MONECA</t>
  </si>
  <si>
    <t xml:space="preserve">0:44:34</t>
  </si>
  <si>
    <t xml:space="preserve">MATACOTTA</t>
  </si>
  <si>
    <t xml:space="preserve">A.S.D.OLIMPIAEUR CAMP</t>
  </si>
  <si>
    <t xml:space="preserve">0:44:38</t>
  </si>
  <si>
    <t xml:space="preserve">0:44:40</t>
  </si>
  <si>
    <t xml:space="preserve">MOSCARDI</t>
  </si>
  <si>
    <t xml:space="preserve">FLAVIO</t>
  </si>
  <si>
    <t xml:space="preserve">A.S.D.OSTIA RUNNER</t>
  </si>
  <si>
    <t xml:space="preserve">0:44:42</t>
  </si>
  <si>
    <t xml:space="preserve">CAPONI</t>
  </si>
  <si>
    <t xml:space="preserve">0:44:43</t>
  </si>
  <si>
    <t xml:space="preserve">ARACO</t>
  </si>
  <si>
    <t xml:space="preserve">DOMENICO</t>
  </si>
  <si>
    <t xml:space="preserve">0:44:44</t>
  </si>
  <si>
    <t xml:space="preserve">MASSARI</t>
  </si>
  <si>
    <t xml:space="preserve">0:44:45</t>
  </si>
  <si>
    <t xml:space="preserve">FERRANTE</t>
  </si>
  <si>
    <t xml:space="preserve">0:44:46</t>
  </si>
  <si>
    <t xml:space="preserve">GEMELLI</t>
  </si>
  <si>
    <t xml:space="preserve">0:44:47</t>
  </si>
  <si>
    <t xml:space="preserve">BASSETTO</t>
  </si>
  <si>
    <t xml:space="preserve">0:44:49</t>
  </si>
  <si>
    <t xml:space="preserve">NARDONI</t>
  </si>
  <si>
    <t xml:space="preserve">0:44:50</t>
  </si>
  <si>
    <t xml:space="preserve">SCRIBANO</t>
  </si>
  <si>
    <t xml:space="preserve">FONZI</t>
  </si>
  <si>
    <t xml:space="preserve">MADDALONI SDD</t>
  </si>
  <si>
    <t xml:space="preserve">0:44:51</t>
  </si>
  <si>
    <t xml:space="preserve">CIARCIA</t>
  </si>
  <si>
    <t xml:space="preserve">0:44:52</t>
  </si>
  <si>
    <t xml:space="preserve">DE SANTIS</t>
  </si>
  <si>
    <t xml:space="preserve">ALESSANDRO VITTORI</t>
  </si>
  <si>
    <t xml:space="preserve">0:44:53</t>
  </si>
  <si>
    <t xml:space="preserve">FONTANELLA</t>
  </si>
  <si>
    <t xml:space="preserve">0:44:54</t>
  </si>
  <si>
    <t xml:space="preserve">DI MEO</t>
  </si>
  <si>
    <t xml:space="preserve">0:44:55</t>
  </si>
  <si>
    <t xml:space="preserve">SIGNOROTTI</t>
  </si>
  <si>
    <t xml:space="preserve">0:44:57</t>
  </si>
  <si>
    <t xml:space="preserve">MOTTA</t>
  </si>
  <si>
    <t xml:space="preserve">PIETRELLA</t>
  </si>
  <si>
    <t xml:space="preserve">A.S.D. LIBERATLETICA</t>
  </si>
  <si>
    <t xml:space="preserve">0:44:58</t>
  </si>
  <si>
    <t xml:space="preserve">NICOTRA</t>
  </si>
  <si>
    <t xml:space="preserve">0:44:59</t>
  </si>
  <si>
    <t xml:space="preserve">D'ASERO</t>
  </si>
  <si>
    <t xml:space="preserve">DUE PONTI SRL</t>
  </si>
  <si>
    <t xml:space="preserve">0:45:01</t>
  </si>
  <si>
    <t xml:space="preserve">RUGGERI</t>
  </si>
  <si>
    <t xml:space="preserve">0:45:02</t>
  </si>
  <si>
    <t xml:space="preserve">AS.TRA.ROMA</t>
  </si>
  <si>
    <t xml:space="preserve">0:45:03</t>
  </si>
  <si>
    <t xml:space="preserve">GHISU</t>
  </si>
  <si>
    <t xml:space="preserve">0:45:05</t>
  </si>
  <si>
    <t xml:space="preserve">SANTORO</t>
  </si>
  <si>
    <t xml:space="preserve">CRISTIAN</t>
  </si>
  <si>
    <t xml:space="preserve">0:45:07</t>
  </si>
  <si>
    <t xml:space="preserve">BERNASCHI</t>
  </si>
  <si>
    <t xml:space="preserve">FRISONE</t>
  </si>
  <si>
    <t xml:space="preserve">0:45:09</t>
  </si>
  <si>
    <t xml:space="preserve">GUIDONI</t>
  </si>
  <si>
    <t xml:space="preserve">0:45:15</t>
  </si>
  <si>
    <t xml:space="preserve">SERAFINI</t>
  </si>
  <si>
    <t xml:space="preserve">FULVIO</t>
  </si>
  <si>
    <t xml:space="preserve">BELLAVITE</t>
  </si>
  <si>
    <t xml:space="preserve">0:45:16</t>
  </si>
  <si>
    <t xml:space="preserve">PAOLINI</t>
  </si>
  <si>
    <t xml:space="preserve">GAVINO</t>
  </si>
  <si>
    <t xml:space="preserve">CHIARINI</t>
  </si>
  <si>
    <t xml:space="preserve">OLIMPIA EUR</t>
  </si>
  <si>
    <t xml:space="preserve">0:45:20</t>
  </si>
  <si>
    <t xml:space="preserve">STANZANI</t>
  </si>
  <si>
    <t xml:space="preserve">0:45:21</t>
  </si>
  <si>
    <t xml:space="preserve">MARTINELLI</t>
  </si>
  <si>
    <t xml:space="preserve">GALA</t>
  </si>
  <si>
    <t xml:space="preserve">0:45:22</t>
  </si>
  <si>
    <t xml:space="preserve">MANGANELLI</t>
  </si>
  <si>
    <t xml:space="preserve">ALESSANDRONI</t>
  </si>
  <si>
    <t xml:space="preserve">0:45:25</t>
  </si>
  <si>
    <t xml:space="preserve">NORCIA</t>
  </si>
  <si>
    <t xml:space="preserve">CAROLA</t>
  </si>
  <si>
    <t xml:space="preserve">RASO</t>
  </si>
  <si>
    <t xml:space="preserve">AGOSTINO</t>
  </si>
  <si>
    <t xml:space="preserve">SVIZZERO</t>
  </si>
  <si>
    <t xml:space="preserve">NAZZARENO</t>
  </si>
  <si>
    <t xml:space="preserve">0:45:26</t>
  </si>
  <si>
    <t xml:space="preserve">CATOZZI</t>
  </si>
  <si>
    <t xml:space="preserve">0:45:28</t>
  </si>
  <si>
    <t xml:space="preserve">SPALLACCINI</t>
  </si>
  <si>
    <t xml:space="preserve">ZAPPALA'</t>
  </si>
  <si>
    <t xml:space="preserve">0:45:29</t>
  </si>
  <si>
    <t xml:space="preserve">NAZZARO</t>
  </si>
  <si>
    <t xml:space="preserve">0:45:30</t>
  </si>
  <si>
    <t xml:space="preserve">D'ALIA</t>
  </si>
  <si>
    <t xml:space="preserve">0:45:31</t>
  </si>
  <si>
    <t xml:space="preserve">MONTI</t>
  </si>
  <si>
    <t xml:space="preserve">0:45:32</t>
  </si>
  <si>
    <t xml:space="preserve">PRATICO'</t>
  </si>
  <si>
    <t xml:space="preserve">0:45:38</t>
  </si>
  <si>
    <t xml:space="preserve">DE DOMINICIS</t>
  </si>
  <si>
    <t xml:space="preserve">SILVANO</t>
  </si>
  <si>
    <t xml:space="preserve">GROSSI</t>
  </si>
  <si>
    <t xml:space="preserve">RAHO</t>
  </si>
  <si>
    <t xml:space="preserve">0:45:40</t>
  </si>
  <si>
    <t xml:space="preserve">GAMBERALE</t>
  </si>
  <si>
    <t xml:space="preserve">LORENZINI</t>
  </si>
  <si>
    <t xml:space="preserve">RENZO</t>
  </si>
  <si>
    <t xml:space="preserve">0:45:42</t>
  </si>
  <si>
    <t xml:space="preserve">VITRANO</t>
  </si>
  <si>
    <t xml:space="preserve">A.S. ALBATROS ROMA</t>
  </si>
  <si>
    <t xml:space="preserve">0:45:45</t>
  </si>
  <si>
    <t xml:space="preserve">BERTANI</t>
  </si>
  <si>
    <t xml:space="preserve">0:45:46</t>
  </si>
  <si>
    <t xml:space="preserve">DI GAETANO</t>
  </si>
  <si>
    <t xml:space="preserve">TROBIANI</t>
  </si>
  <si>
    <t xml:space="preserve">GRAZIANO</t>
  </si>
  <si>
    <t xml:space="preserve">0:45:50</t>
  </si>
  <si>
    <t xml:space="preserve">SIGNORINI</t>
  </si>
  <si>
    <t xml:space="preserve">0:45:56</t>
  </si>
  <si>
    <t xml:space="preserve">MAGISTRELLI</t>
  </si>
  <si>
    <t xml:space="preserve">0:45:57</t>
  </si>
  <si>
    <t xml:space="preserve">FELIZZIANI</t>
  </si>
  <si>
    <t xml:space="preserve">0:45:58</t>
  </si>
  <si>
    <t xml:space="preserve">ABATE</t>
  </si>
  <si>
    <t xml:space="preserve">SILERI</t>
  </si>
  <si>
    <t xml:space="preserve">SILVIA</t>
  </si>
  <si>
    <t xml:space="preserve">FALSO</t>
  </si>
  <si>
    <t xml:space="preserve">GIOVANNINI</t>
  </si>
  <si>
    <t xml:space="preserve">0:45:59</t>
  </si>
  <si>
    <t xml:space="preserve">CIFANI</t>
  </si>
  <si>
    <t xml:space="preserve">BARBARA</t>
  </si>
  <si>
    <t xml:space="preserve">0:46:00</t>
  </si>
  <si>
    <t xml:space="preserve">GAMBINI</t>
  </si>
  <si>
    <t xml:space="preserve">0:46:01</t>
  </si>
  <si>
    <t xml:space="preserve">ZERVOS</t>
  </si>
  <si>
    <t xml:space="preserve">KIM THU</t>
  </si>
  <si>
    <t xml:space="preserve">0:46:02</t>
  </si>
  <si>
    <t xml:space="preserve">CELLUPRICA</t>
  </si>
  <si>
    <t xml:space="preserve">0:46:03</t>
  </si>
  <si>
    <t xml:space="preserve">GIORI</t>
  </si>
  <si>
    <t xml:space="preserve">A.S.D.G.S.REALE STATO DEI PRESIDI</t>
  </si>
  <si>
    <t xml:space="preserve">0:46:04</t>
  </si>
  <si>
    <t xml:space="preserve">CORTESE</t>
  </si>
  <si>
    <t xml:space="preserve">0:46:05</t>
  </si>
  <si>
    <t xml:space="preserve">IADELUCA</t>
  </si>
  <si>
    <t xml:space="preserve">0:46:09</t>
  </si>
  <si>
    <t xml:space="preserve">PASSA</t>
  </si>
  <si>
    <t xml:space="preserve">0:46:10</t>
  </si>
  <si>
    <t xml:space="preserve">IACURTI</t>
  </si>
  <si>
    <t xml:space="preserve">LEONI</t>
  </si>
  <si>
    <t xml:space="preserve">0:46:11</t>
  </si>
  <si>
    <t xml:space="preserve">COTESTA</t>
  </si>
  <si>
    <t xml:space="preserve">0:46:14</t>
  </si>
  <si>
    <t xml:space="preserve">D'ALESSIO</t>
  </si>
  <si>
    <t xml:space="preserve">ALEXIO</t>
  </si>
  <si>
    <t xml:space="preserve">RUBINETTERIA FRATELLI FRATTINI</t>
  </si>
  <si>
    <t xml:space="preserve">0:46:15</t>
  </si>
  <si>
    <t xml:space="preserve">RANCADORE</t>
  </si>
  <si>
    <t xml:space="preserve">0:46:24</t>
  </si>
  <si>
    <t xml:space="preserve">NOBILE</t>
  </si>
  <si>
    <t xml:space="preserve">0:46:27</t>
  </si>
  <si>
    <t xml:space="preserve">NARDECCHIA</t>
  </si>
  <si>
    <t xml:space="preserve">0:46:29</t>
  </si>
  <si>
    <t xml:space="preserve">GARDOSE</t>
  </si>
  <si>
    <t xml:space="preserve">DOMINGO</t>
  </si>
  <si>
    <t xml:space="preserve">0:46:30</t>
  </si>
  <si>
    <t xml:space="preserve">PATRIGNANI</t>
  </si>
  <si>
    <t xml:space="preserve">MUSILLI</t>
  </si>
  <si>
    <t xml:space="preserve">ISOLA SACRA ASCD</t>
  </si>
  <si>
    <t xml:space="preserve">0:46:32</t>
  </si>
  <si>
    <t xml:space="preserve">MARINO</t>
  </si>
  <si>
    <t xml:space="preserve">SALVATORE MARIA</t>
  </si>
  <si>
    <t xml:space="preserve">0:46:35</t>
  </si>
  <si>
    <t xml:space="preserve">FABROCINI</t>
  </si>
  <si>
    <t xml:space="preserve">STRIVIERI</t>
  </si>
  <si>
    <t xml:space="preserve">0:46:40</t>
  </si>
  <si>
    <t xml:space="preserve">EPIS</t>
  </si>
  <si>
    <t xml:space="preserve">AMATO</t>
  </si>
  <si>
    <t xml:space="preserve">BRUNO</t>
  </si>
  <si>
    <t xml:space="preserve">A.S. ATL. OSTIA</t>
  </si>
  <si>
    <t xml:space="preserve">0:46:42</t>
  </si>
  <si>
    <t xml:space="preserve">FIORAVANTI</t>
  </si>
  <si>
    <t xml:space="preserve">0:46:43</t>
  </si>
  <si>
    <t xml:space="preserve">FELLONI</t>
  </si>
  <si>
    <t xml:space="preserve">0:46:47</t>
  </si>
  <si>
    <t xml:space="preserve">0:46:48</t>
  </si>
  <si>
    <t xml:space="preserve">MANGANO</t>
  </si>
  <si>
    <t xml:space="preserve">0:46:49</t>
  </si>
  <si>
    <t xml:space="preserve">SARGENTI</t>
  </si>
  <si>
    <t xml:space="preserve">0:46:50</t>
  </si>
  <si>
    <t xml:space="preserve">PEDUTO</t>
  </si>
  <si>
    <t xml:space="preserve">LUCILLA</t>
  </si>
  <si>
    <t xml:space="preserve">0:46:52</t>
  </si>
  <si>
    <t xml:space="preserve">TRAMACERE</t>
  </si>
  <si>
    <t xml:space="preserve">TORRINO TRIATHLON</t>
  </si>
  <si>
    <t xml:space="preserve">0:46:55</t>
  </si>
  <si>
    <t xml:space="preserve">PROKO</t>
  </si>
  <si>
    <t xml:space="preserve">ANDI</t>
  </si>
  <si>
    <t xml:space="preserve">UISP ROMA 3</t>
  </si>
  <si>
    <t xml:space="preserve">SANFELICE</t>
  </si>
  <si>
    <t xml:space="preserve">ALFREDO</t>
  </si>
  <si>
    <t xml:space="preserve">0:46:59</t>
  </si>
  <si>
    <t xml:space="preserve">PAVONE</t>
  </si>
  <si>
    <t xml:space="preserve">0:47:00</t>
  </si>
  <si>
    <t xml:space="preserve">FRANCESCHINI</t>
  </si>
  <si>
    <t xml:space="preserve">0:47:03</t>
  </si>
  <si>
    <t xml:space="preserve">GAGLIOTTA</t>
  </si>
  <si>
    <t xml:space="preserve">PIERLUCA</t>
  </si>
  <si>
    <t xml:space="preserve">RIFONDAZIONE PODISTICA</t>
  </si>
  <si>
    <t xml:space="preserve">0:47:04</t>
  </si>
  <si>
    <t xml:space="preserve">LUCIDI</t>
  </si>
  <si>
    <t xml:space="preserve">0:47:05</t>
  </si>
  <si>
    <t xml:space="preserve">GHERARDI</t>
  </si>
  <si>
    <t xml:space="preserve">CALTAGIRONE</t>
  </si>
  <si>
    <t xml:space="preserve">0:47:06</t>
  </si>
  <si>
    <t xml:space="preserve">RENZI</t>
  </si>
  <si>
    <t xml:space="preserve">0:47:09</t>
  </si>
  <si>
    <t xml:space="preserve">LANZARA</t>
  </si>
  <si>
    <t xml:space="preserve">FRANCESCA</t>
  </si>
  <si>
    <t xml:space="preserve">DONVITO</t>
  </si>
  <si>
    <t xml:space="preserve">FADDA</t>
  </si>
  <si>
    <t xml:space="preserve">ELIANO</t>
  </si>
  <si>
    <t xml:space="preserve">BERNABINI</t>
  </si>
  <si>
    <t xml:space="preserve">BEATRICE</t>
  </si>
  <si>
    <t xml:space="preserve">0:47:10</t>
  </si>
  <si>
    <t xml:space="preserve">MINERBI</t>
  </si>
  <si>
    <t xml:space="preserve">SUSANNA</t>
  </si>
  <si>
    <t xml:space="preserve">0:47:11</t>
  </si>
  <si>
    <t xml:space="preserve">PEDICO</t>
  </si>
  <si>
    <t xml:space="preserve">0:47:12</t>
  </si>
  <si>
    <t xml:space="preserve">AFFUSO</t>
  </si>
  <si>
    <t xml:space="preserve">GAETANO</t>
  </si>
  <si>
    <t xml:space="preserve">CUCCHI</t>
  </si>
  <si>
    <t xml:space="preserve">0:47:13</t>
  </si>
  <si>
    <t xml:space="preserve">VITI</t>
  </si>
  <si>
    <t xml:space="preserve">0:47:14</t>
  </si>
  <si>
    <t xml:space="preserve">PIERRO</t>
  </si>
  <si>
    <t xml:space="preserve">0:47:16</t>
  </si>
  <si>
    <t xml:space="preserve">MAROCCO</t>
  </si>
  <si>
    <t xml:space="preserve">0:47:18</t>
  </si>
  <si>
    <t xml:space="preserve">ARISTEI</t>
  </si>
  <si>
    <t xml:space="preserve">0:47:20</t>
  </si>
  <si>
    <t xml:space="preserve">BALLI</t>
  </si>
  <si>
    <t xml:space="preserve">0:47:21</t>
  </si>
  <si>
    <t xml:space="preserve">COSCIA</t>
  </si>
  <si>
    <t xml:space="preserve">ADRIANO</t>
  </si>
  <si>
    <t xml:space="preserve">0:47:22</t>
  </si>
  <si>
    <t xml:space="preserve">MACI</t>
  </si>
  <si>
    <t xml:space="preserve">0:47:24</t>
  </si>
  <si>
    <t xml:space="preserve">FAUSTINI</t>
  </si>
  <si>
    <t xml:space="preserve">A.S.D. BODYMIND</t>
  </si>
  <si>
    <t xml:space="preserve">0:47:26</t>
  </si>
  <si>
    <t xml:space="preserve">BOZZA</t>
  </si>
  <si>
    <t xml:space="preserve">0:47:32</t>
  </si>
  <si>
    <t xml:space="preserve">SANTONI</t>
  </si>
  <si>
    <t xml:space="preserve">SESTO</t>
  </si>
  <si>
    <t xml:space="preserve">0:47:33</t>
  </si>
  <si>
    <t xml:space="preserve">DUCHI</t>
  </si>
  <si>
    <t xml:space="preserve">0:47:37</t>
  </si>
  <si>
    <t xml:space="preserve">BOSSONI</t>
  </si>
  <si>
    <t xml:space="preserve">VASSALLO</t>
  </si>
  <si>
    <t xml:space="preserve">0:47:39</t>
  </si>
  <si>
    <t xml:space="preserve">COLAGIACOMO</t>
  </si>
  <si>
    <t xml:space="preserve">SARDO</t>
  </si>
  <si>
    <t xml:space="preserve">0:47:40</t>
  </si>
  <si>
    <t xml:space="preserve">PILI</t>
  </si>
  <si>
    <t xml:space="preserve">ANTONELLO</t>
  </si>
  <si>
    <t xml:space="preserve">0:47:41</t>
  </si>
  <si>
    <t xml:space="preserve">LEVANTESI</t>
  </si>
  <si>
    <t xml:space="preserve">0:47:43</t>
  </si>
  <si>
    <t xml:space="preserve">CASSANESE</t>
  </si>
  <si>
    <t xml:space="preserve">ARCESE</t>
  </si>
  <si>
    <t xml:space="preserve">0:47:44</t>
  </si>
  <si>
    <t xml:space="preserve">GERMANI</t>
  </si>
  <si>
    <t xml:space="preserve">FERNANDO</t>
  </si>
  <si>
    <t xml:space="preserve">0:47:45</t>
  </si>
  <si>
    <t xml:space="preserve">CRESCENZI</t>
  </si>
  <si>
    <t xml:space="preserve">0:47:50</t>
  </si>
  <si>
    <t xml:space="preserve">RINALDI</t>
  </si>
  <si>
    <t xml:space="preserve">MATTEO</t>
  </si>
  <si>
    <t xml:space="preserve">0:47:51</t>
  </si>
  <si>
    <t xml:space="preserve">MEDICI</t>
  </si>
  <si>
    <t xml:space="preserve">0:47:56</t>
  </si>
  <si>
    <t xml:space="preserve">PATRIZI</t>
  </si>
  <si>
    <t xml:space="preserve">0:47:57</t>
  </si>
  <si>
    <t xml:space="preserve">ZERPA</t>
  </si>
  <si>
    <t xml:space="preserve">ARNALDO AMERICO</t>
  </si>
  <si>
    <t xml:space="preserve">0:47:59</t>
  </si>
  <si>
    <t xml:space="preserve">THOMPSON</t>
  </si>
  <si>
    <t xml:space="preserve">GRAHAM</t>
  </si>
  <si>
    <t xml:space="preserve">0:48:00</t>
  </si>
  <si>
    <t xml:space="preserve">FABI</t>
  </si>
  <si>
    <t xml:space="preserve">0:48:01</t>
  </si>
  <si>
    <t xml:space="preserve">BUONOMINI</t>
  </si>
  <si>
    <t xml:space="preserve">PEGASO</t>
  </si>
  <si>
    <t xml:space="preserve">MUSTE</t>
  </si>
  <si>
    <t xml:space="preserve">0:48:02</t>
  </si>
  <si>
    <t xml:space="preserve">FANASCA</t>
  </si>
  <si>
    <t xml:space="preserve">0:48:06</t>
  </si>
  <si>
    <t xml:space="preserve">ULPIANI</t>
  </si>
  <si>
    <t xml:space="preserve">OSCAR</t>
  </si>
  <si>
    <t xml:space="preserve">0:48:07</t>
  </si>
  <si>
    <t xml:space="preserve">FERRAIUOLO</t>
  </si>
  <si>
    <t xml:space="preserve">0:48:12</t>
  </si>
  <si>
    <t xml:space="preserve">DAVID</t>
  </si>
  <si>
    <t xml:space="preserve">0:48:13</t>
  </si>
  <si>
    <t xml:space="preserve">LA MARRA</t>
  </si>
  <si>
    <t xml:space="preserve">RINALDO</t>
  </si>
  <si>
    <t xml:space="preserve">CANDIOLO</t>
  </si>
  <si>
    <t xml:space="preserve">IVO</t>
  </si>
  <si>
    <t xml:space="preserve">0:48:17</t>
  </si>
  <si>
    <t xml:space="preserve">VITALE</t>
  </si>
  <si>
    <t xml:space="preserve">TIMOROSI ATENERSI</t>
  </si>
  <si>
    <t xml:space="preserve">0:48:18</t>
  </si>
  <si>
    <t xml:space="preserve">D'ALESSANDRI</t>
  </si>
  <si>
    <t xml:space="preserve">ASD TRAIL DEI DUE LAGHI</t>
  </si>
  <si>
    <t xml:space="preserve">MURONI</t>
  </si>
  <si>
    <t xml:space="preserve">0:48:19</t>
  </si>
  <si>
    <t xml:space="preserve">BELLI</t>
  </si>
  <si>
    <t xml:space="preserve">0:48:20</t>
  </si>
  <si>
    <t xml:space="preserve">SMOLYAR</t>
  </si>
  <si>
    <t xml:space="preserve">VALENTYNA</t>
  </si>
  <si>
    <t xml:space="preserve">DUMITRIU</t>
  </si>
  <si>
    <t xml:space="preserve">CRISTINA</t>
  </si>
  <si>
    <t xml:space="preserve">0:48:21</t>
  </si>
  <si>
    <t xml:space="preserve">M.ANTONIETTA</t>
  </si>
  <si>
    <t xml:space="preserve">ROCCA</t>
  </si>
  <si>
    <t xml:space="preserve">PAOLA</t>
  </si>
  <si>
    <t xml:space="preserve">0:48:22</t>
  </si>
  <si>
    <t xml:space="preserve">PERILLI</t>
  </si>
  <si>
    <t xml:space="preserve">BIAGIO</t>
  </si>
  <si>
    <t xml:space="preserve">0:48:24</t>
  </si>
  <si>
    <t xml:space="preserve">TOLOTTI</t>
  </si>
  <si>
    <t xml:space="preserve">0:48:26</t>
  </si>
  <si>
    <t xml:space="preserve">VELLUCCI</t>
  </si>
  <si>
    <t xml:space="preserve">0:48:27</t>
  </si>
  <si>
    <t xml:space="preserve">CIUFFA</t>
  </si>
  <si>
    <t xml:space="preserve">LUDOVICO</t>
  </si>
  <si>
    <t xml:space="preserve">DI BELLA</t>
  </si>
  <si>
    <t xml:space="preserve">GALEAZZI</t>
  </si>
  <si>
    <t xml:space="preserve">0:48:28</t>
  </si>
  <si>
    <t xml:space="preserve">PANTELLINI</t>
  </si>
  <si>
    <t xml:space="preserve">RAMPOGNA</t>
  </si>
  <si>
    <t xml:space="preserve">0:48:31</t>
  </si>
  <si>
    <t xml:space="preserve">LUCIA</t>
  </si>
  <si>
    <t xml:space="preserve">0:48:35</t>
  </si>
  <si>
    <t xml:space="preserve">COCCHIERI</t>
  </si>
  <si>
    <t xml:space="preserve">GIANFRANCO</t>
  </si>
  <si>
    <t xml:space="preserve">0:48:37</t>
  </si>
  <si>
    <t xml:space="preserve">LOMBARDO</t>
  </si>
  <si>
    <t xml:space="preserve">TRUEMAN</t>
  </si>
  <si>
    <t xml:space="preserve">STEPHEN EDWARD</t>
  </si>
  <si>
    <t xml:space="preserve">0:48:38</t>
  </si>
  <si>
    <t xml:space="preserve">PELARACCI</t>
  </si>
  <si>
    <t xml:space="preserve">ALESSIO</t>
  </si>
  <si>
    <t xml:space="preserve">0:48:39</t>
  </si>
  <si>
    <t xml:space="preserve">PIERANGELI</t>
  </si>
  <si>
    <t xml:space="preserve">RINO</t>
  </si>
  <si>
    <t xml:space="preserve">0:48:40</t>
  </si>
  <si>
    <t xml:space="preserve">BIOCCO</t>
  </si>
  <si>
    <t xml:space="preserve">0:48:41</t>
  </si>
  <si>
    <t xml:space="preserve">XSAVIER</t>
  </si>
  <si>
    <t xml:space="preserve">ANTON PUJOLAR</t>
  </si>
  <si>
    <t xml:space="preserve">0:48:42</t>
  </si>
  <si>
    <t xml:space="preserve">MENDOLIA</t>
  </si>
  <si>
    <t xml:space="preserve">MAURO RICCARDO</t>
  </si>
  <si>
    <t xml:space="preserve">0:48:45</t>
  </si>
  <si>
    <t xml:space="preserve">FASCIOLO</t>
  </si>
  <si>
    <t xml:space="preserve">0:48:47</t>
  </si>
  <si>
    <t xml:space="preserve">BUDONI</t>
  </si>
  <si>
    <t xml:space="preserve">0:48:48</t>
  </si>
  <si>
    <t xml:space="preserve">CANDIRACCI</t>
  </si>
  <si>
    <t xml:space="preserve">SINERCHIA</t>
  </si>
  <si>
    <t xml:space="preserve">BALLATORE</t>
  </si>
  <si>
    <t xml:space="preserve">0:48:50</t>
  </si>
  <si>
    <t xml:space="preserve">DI CRECCHIO</t>
  </si>
  <si>
    <t xml:space="preserve">RENATO</t>
  </si>
  <si>
    <t xml:space="preserve">0:48:51</t>
  </si>
  <si>
    <t xml:space="preserve">NERI</t>
  </si>
  <si>
    <t xml:space="preserve">0:48:55</t>
  </si>
  <si>
    <t xml:space="preserve">ZEPPILLI</t>
  </si>
  <si>
    <t xml:space="preserve">0:48:56</t>
  </si>
  <si>
    <t xml:space="preserve">CACCAVALE</t>
  </si>
  <si>
    <t xml:space="preserve">RIZZARDI</t>
  </si>
  <si>
    <t xml:space="preserve">SPALLONI</t>
  </si>
  <si>
    <t xml:space="preserve">A.S.D. OLIMPIAEUR CAMP</t>
  </si>
  <si>
    <t xml:space="preserve">0:48:58</t>
  </si>
  <si>
    <t xml:space="preserve">COCCIOLETTI</t>
  </si>
  <si>
    <t xml:space="preserve">0:48:59</t>
  </si>
  <si>
    <t xml:space="preserve">MANCIOCCHI</t>
  </si>
  <si>
    <t xml:space="preserve">0:49:01</t>
  </si>
  <si>
    <t xml:space="preserve">KOWALCZUK</t>
  </si>
  <si>
    <t xml:space="preserve">CAROLINA</t>
  </si>
  <si>
    <t xml:space="preserve">0:49:02</t>
  </si>
  <si>
    <t xml:space="preserve">MALPICCI</t>
  </si>
  <si>
    <t xml:space="preserve">ARIANNA</t>
  </si>
  <si>
    <t xml:space="preserve">SANTOCORI</t>
  </si>
  <si>
    <t xml:space="preserve">LEIDI</t>
  </si>
  <si>
    <t xml:space="preserve">SM70</t>
  </si>
  <si>
    <t xml:space="preserve">ATLETICA ENI</t>
  </si>
  <si>
    <t xml:space="preserve">0:49:03</t>
  </si>
  <si>
    <t xml:space="preserve">FRANCAZI</t>
  </si>
  <si>
    <t xml:space="preserve">0:49:04</t>
  </si>
  <si>
    <t xml:space="preserve">FANTOZZI</t>
  </si>
  <si>
    <t xml:space="preserve">0:49:07</t>
  </si>
  <si>
    <t xml:space="preserve">CACCHIONI</t>
  </si>
  <si>
    <t xml:space="preserve">PORTANOVA</t>
  </si>
  <si>
    <t xml:space="preserve">ANGELA</t>
  </si>
  <si>
    <t xml:space="preserve">0:49:11</t>
  </si>
  <si>
    <t xml:space="preserve">IACOBELLI</t>
  </si>
  <si>
    <t xml:space="preserve">PICCONI</t>
  </si>
  <si>
    <t xml:space="preserve">0:49:13</t>
  </si>
  <si>
    <t xml:space="preserve">CERAUDO</t>
  </si>
  <si>
    <t xml:space="preserve">DE SOSSI</t>
  </si>
  <si>
    <t xml:space="preserve">RIZZA</t>
  </si>
  <si>
    <t xml:space="preserve">0:49:15</t>
  </si>
  <si>
    <t xml:space="preserve">MAROCCHINI</t>
  </si>
  <si>
    <t xml:space="preserve">IRIS</t>
  </si>
  <si>
    <t xml:space="preserve">0:49:16</t>
  </si>
  <si>
    <t xml:space="preserve">RAGUSA</t>
  </si>
  <si>
    <t xml:space="preserve">GIUSEPPINA</t>
  </si>
  <si>
    <t xml:space="preserve">MATTEI</t>
  </si>
  <si>
    <t xml:space="preserve">0:49:17</t>
  </si>
  <si>
    <t xml:space="preserve">MOSCATELLI</t>
  </si>
  <si>
    <t xml:space="preserve">PIER LUIGI</t>
  </si>
  <si>
    <t xml:space="preserve">CUCULI</t>
  </si>
  <si>
    <t xml:space="preserve">SIMONA</t>
  </si>
  <si>
    <t xml:space="preserve">0:49:18</t>
  </si>
  <si>
    <t xml:space="preserve">CAPOBIANCO</t>
  </si>
  <si>
    <t xml:space="preserve">0:49:20</t>
  </si>
  <si>
    <t xml:space="preserve">MONTEDURO</t>
  </si>
  <si>
    <t xml:space="preserve">CAMILLA</t>
  </si>
  <si>
    <t xml:space="preserve">0:49:23</t>
  </si>
  <si>
    <t xml:space="preserve">PETROLATI</t>
  </si>
  <si>
    <t xml:space="preserve">0:49:24</t>
  </si>
  <si>
    <t xml:space="preserve">MORO</t>
  </si>
  <si>
    <t xml:space="preserve">TUCCI</t>
  </si>
  <si>
    <t xml:space="preserve">0:49:26</t>
  </si>
  <si>
    <t xml:space="preserve">CANDI</t>
  </si>
  <si>
    <t xml:space="preserve">TANIA</t>
  </si>
  <si>
    <t xml:space="preserve">0:49:27</t>
  </si>
  <si>
    <t xml:space="preserve">PICA</t>
  </si>
  <si>
    <t xml:space="preserve">CARLO ALBERTO</t>
  </si>
  <si>
    <t xml:space="preserve">0:49:28</t>
  </si>
  <si>
    <t xml:space="preserve">PILONI</t>
  </si>
  <si>
    <t xml:space="preserve">FLAMMINI</t>
  </si>
  <si>
    <t xml:space="preserve">0:49:30</t>
  </si>
  <si>
    <t xml:space="preserve">MORI</t>
  </si>
  <si>
    <t xml:space="preserve">0:49:32</t>
  </si>
  <si>
    <t xml:space="preserve">AMATORE</t>
  </si>
  <si>
    <t xml:space="preserve">CIAVAGLIA</t>
  </si>
  <si>
    <t xml:space="preserve">SAIA</t>
  </si>
  <si>
    <t xml:space="preserve">A.S.D. ATL. ENERGIA ROMA</t>
  </si>
  <si>
    <t xml:space="preserve">0:49:33</t>
  </si>
  <si>
    <t xml:space="preserve">DE VINCENZI</t>
  </si>
  <si>
    <t xml:space="preserve">RAGAZZINI</t>
  </si>
  <si>
    <t xml:space="preserve">0:49:37</t>
  </si>
  <si>
    <t xml:space="preserve">LAMEDICA</t>
  </si>
  <si>
    <t xml:space="preserve">0:49:38</t>
  </si>
  <si>
    <t xml:space="preserve">ESPOSITO</t>
  </si>
  <si>
    <t xml:space="preserve">FENAROLI</t>
  </si>
  <si>
    <t xml:space="preserve">0:49:39</t>
  </si>
  <si>
    <t xml:space="preserve">DE MATTIA</t>
  </si>
  <si>
    <t xml:space="preserve">0:49:40</t>
  </si>
  <si>
    <t xml:space="preserve">DE CUNTO</t>
  </si>
  <si>
    <t xml:space="preserve">A.S.D. AMATORI ATLETICA POMEZIA</t>
  </si>
  <si>
    <t xml:space="preserve">0:49:42</t>
  </si>
  <si>
    <t xml:space="preserve">MACIOCE</t>
  </si>
  <si>
    <t xml:space="preserve">ILARIA</t>
  </si>
  <si>
    <t xml:space="preserve">CASTORANI</t>
  </si>
  <si>
    <t xml:space="preserve">0:49:43</t>
  </si>
  <si>
    <t xml:space="preserve">DI PAOLANTONIO</t>
  </si>
  <si>
    <t xml:space="preserve">0:49:44</t>
  </si>
  <si>
    <t xml:space="preserve">GISONDI</t>
  </si>
  <si>
    <t xml:space="preserve">SARANGO SOTO</t>
  </si>
  <si>
    <t xml:space="preserve">HECTOR</t>
  </si>
  <si>
    <t xml:space="preserve">CESCA</t>
  </si>
  <si>
    <t xml:space="preserve">0:49:45</t>
  </si>
  <si>
    <t xml:space="preserve">ETNA</t>
  </si>
  <si>
    <t xml:space="preserve">0:49:46</t>
  </si>
  <si>
    <t xml:space="preserve">DI PIETRO</t>
  </si>
  <si>
    <t xml:space="preserve">FRANCESCO ROSARIO</t>
  </si>
  <si>
    <t xml:space="preserve">KALIL JACHOBER</t>
  </si>
  <si>
    <t xml:space="preserve">0:49:47</t>
  </si>
  <si>
    <t xml:space="preserve">CAPPELLI</t>
  </si>
  <si>
    <t xml:space="preserve">CORIROSSI</t>
  </si>
  <si>
    <t xml:space="preserve">0:49:49</t>
  </si>
  <si>
    <t xml:space="preserve">ALIMONTI</t>
  </si>
  <si>
    <t xml:space="preserve">0:49:52</t>
  </si>
  <si>
    <t xml:space="preserve">COLAPIETRO</t>
  </si>
  <si>
    <t xml:space="preserve">0:49:54</t>
  </si>
  <si>
    <t xml:space="preserve">CARE</t>
  </si>
  <si>
    <t xml:space="preserve">0:49:55</t>
  </si>
  <si>
    <t xml:space="preserve">TAMAGNINI</t>
  </si>
  <si>
    <t xml:space="preserve">PERELLI</t>
  </si>
  <si>
    <t xml:space="preserve">ALMAVIVA RUNNERS CLUB</t>
  </si>
  <si>
    <t xml:space="preserve">0:49:56</t>
  </si>
  <si>
    <t xml:space="preserve">CLAUDIA</t>
  </si>
  <si>
    <t xml:space="preserve">LOCHE</t>
  </si>
  <si>
    <t xml:space="preserve">PALUZZI</t>
  </si>
  <si>
    <t xml:space="preserve">0:49:58</t>
  </si>
  <si>
    <t xml:space="preserve">GIAMMARI</t>
  </si>
  <si>
    <t xml:space="preserve">DE SANCTIS</t>
  </si>
  <si>
    <t xml:space="preserve">0:50:01</t>
  </si>
  <si>
    <t xml:space="preserve">D'ACUTI</t>
  </si>
  <si>
    <t xml:space="preserve">A.S.D. SPARTAN SPORT ACCADEMY</t>
  </si>
  <si>
    <t xml:space="preserve">BRAI</t>
  </si>
  <si>
    <t xml:space="preserve">GABRIELLA</t>
  </si>
  <si>
    <t xml:space="preserve">0:50:04</t>
  </si>
  <si>
    <t xml:space="preserve">FASANO</t>
  </si>
  <si>
    <t xml:space="preserve">ALTERO</t>
  </si>
  <si>
    <t xml:space="preserve">0:50:07</t>
  </si>
  <si>
    <t xml:space="preserve">ARCONTE</t>
  </si>
  <si>
    <t xml:space="preserve">0:50:09</t>
  </si>
  <si>
    <t xml:space="preserve">SPIRITO</t>
  </si>
  <si>
    <t xml:space="preserve">NADIA</t>
  </si>
  <si>
    <t xml:space="preserve">0:50:11</t>
  </si>
  <si>
    <t xml:space="preserve">GAVIOLI</t>
  </si>
  <si>
    <t xml:space="preserve">GIULIANO</t>
  </si>
  <si>
    <t xml:space="preserve">0:50:12</t>
  </si>
  <si>
    <t xml:space="preserve">PANCI</t>
  </si>
  <si>
    <t xml:space="preserve">0:50:14</t>
  </si>
  <si>
    <t xml:space="preserve">GISSI</t>
  </si>
  <si>
    <t xml:space="preserve">0:50:17</t>
  </si>
  <si>
    <t xml:space="preserve">VENINCASA</t>
  </si>
  <si>
    <t xml:space="preserve">0:50:22</t>
  </si>
  <si>
    <t xml:space="preserve">CARACCI</t>
  </si>
  <si>
    <t xml:space="preserve">0:50:23</t>
  </si>
  <si>
    <t xml:space="preserve">MAURIZI</t>
  </si>
  <si>
    <t xml:space="preserve">0:50:25</t>
  </si>
  <si>
    <t xml:space="preserve">FAZIOLI</t>
  </si>
  <si>
    <t xml:space="preserve">DI FEOLA</t>
  </si>
  <si>
    <t xml:space="preserve">ARTURO</t>
  </si>
  <si>
    <t xml:space="preserve">0:50:26</t>
  </si>
  <si>
    <t xml:space="preserve">BATTISTI</t>
  </si>
  <si>
    <t xml:space="preserve">0:50:27</t>
  </si>
  <si>
    <t xml:space="preserve">DE LUCA</t>
  </si>
  <si>
    <t xml:space="preserve">0:50:28</t>
  </si>
  <si>
    <t xml:space="preserve">CANNATELLI</t>
  </si>
  <si>
    <t xml:space="preserve">0:50:32</t>
  </si>
  <si>
    <t xml:space="preserve">COLECCHIA</t>
  </si>
  <si>
    <t xml:space="preserve">FELICETTI</t>
  </si>
  <si>
    <t xml:space="preserve">MARIA</t>
  </si>
  <si>
    <t xml:space="preserve">0:50:34</t>
  </si>
  <si>
    <t xml:space="preserve">MENZIONE</t>
  </si>
  <si>
    <t xml:space="preserve">NANNI</t>
  </si>
  <si>
    <t xml:space="preserve">GREGORIO</t>
  </si>
  <si>
    <t xml:space="preserve">0:50:35</t>
  </si>
  <si>
    <t xml:space="preserve">0:50:36</t>
  </si>
  <si>
    <t xml:space="preserve">CARLUCCI</t>
  </si>
  <si>
    <t xml:space="preserve">0:50:39</t>
  </si>
  <si>
    <t xml:space="preserve">DI SALVATORE</t>
  </si>
  <si>
    <t xml:space="preserve">ANNARITA</t>
  </si>
  <si>
    <t xml:space="preserve">DANTE</t>
  </si>
  <si>
    <t xml:space="preserve">0:50:40</t>
  </si>
  <si>
    <t xml:space="preserve">DI FOLCO</t>
  </si>
  <si>
    <t xml:space="preserve">0:50:41</t>
  </si>
  <si>
    <t xml:space="preserve">DE ANGELIS</t>
  </si>
  <si>
    <t xml:space="preserve">0:50:42</t>
  </si>
  <si>
    <t xml:space="preserve">GASPERINI</t>
  </si>
  <si>
    <t xml:space="preserve">0:50:45</t>
  </si>
  <si>
    <t xml:space="preserve">ROMEO</t>
  </si>
  <si>
    <t xml:space="preserve">0:50:48</t>
  </si>
  <si>
    <t xml:space="preserve">BIACIONI</t>
  </si>
  <si>
    <t xml:space="preserve">VALENTINA</t>
  </si>
  <si>
    <t xml:space="preserve">SALVI</t>
  </si>
  <si>
    <t xml:space="preserve">PATRIZIA</t>
  </si>
  <si>
    <t xml:space="preserve">0:50:50</t>
  </si>
  <si>
    <t xml:space="preserve">BARTOMIOLI</t>
  </si>
  <si>
    <t xml:space="preserve">NOEMI</t>
  </si>
  <si>
    <t xml:space="preserve">GIUIUSA</t>
  </si>
  <si>
    <t xml:space="preserve">PENTA</t>
  </si>
  <si>
    <t xml:space="preserve">0:50:52</t>
  </si>
  <si>
    <t xml:space="preserve">GIOMBINI</t>
  </si>
  <si>
    <t xml:space="preserve">0:50:54</t>
  </si>
  <si>
    <t xml:space="preserve">THOMAS</t>
  </si>
  <si>
    <t xml:space="preserve">LAUREN NICOLE</t>
  </si>
  <si>
    <t xml:space="preserve">CURATOLO</t>
  </si>
  <si>
    <t xml:space="preserve">0:50:55</t>
  </si>
  <si>
    <t xml:space="preserve">MELCHOR</t>
  </si>
  <si>
    <t xml:space="preserve">SANCHEZ DE TOCA</t>
  </si>
  <si>
    <t xml:space="preserve">VALERI</t>
  </si>
  <si>
    <t xml:space="preserve">0:50:59</t>
  </si>
  <si>
    <t xml:space="preserve">SAMMARCO</t>
  </si>
  <si>
    <t xml:space="preserve">TUPINI</t>
  </si>
  <si>
    <t xml:space="preserve">PIERA</t>
  </si>
  <si>
    <t xml:space="preserve">SF55</t>
  </si>
  <si>
    <t xml:space="preserve">DI BENEDETTO</t>
  </si>
  <si>
    <t xml:space="preserve">MARILENA</t>
  </si>
  <si>
    <t xml:space="preserve">NECCI</t>
  </si>
  <si>
    <t xml:space="preserve">LOREDANA</t>
  </si>
  <si>
    <t xml:space="preserve">0:51:04</t>
  </si>
  <si>
    <t xml:space="preserve">CATTARIN</t>
  </si>
  <si>
    <t xml:space="preserve">0:51:07</t>
  </si>
  <si>
    <t xml:space="preserve">MASSARO</t>
  </si>
  <si>
    <t xml:space="preserve">VILLA ADA GREEN RUNNER</t>
  </si>
  <si>
    <t xml:space="preserve">0:51:08</t>
  </si>
  <si>
    <t xml:space="preserve">FRANCIOSI</t>
  </si>
  <si>
    <t xml:space="preserve">0:51:11</t>
  </si>
  <si>
    <t xml:space="preserve">RICCIO</t>
  </si>
  <si>
    <t xml:space="preserve">0:51:13</t>
  </si>
  <si>
    <t xml:space="preserve">MARCHELLO</t>
  </si>
  <si>
    <t xml:space="preserve">FRANCESCO P.</t>
  </si>
  <si>
    <t xml:space="preserve">0:51:14</t>
  </si>
  <si>
    <t xml:space="preserve">CELLI</t>
  </si>
  <si>
    <t xml:space="preserve">MIGNACCA</t>
  </si>
  <si>
    <t xml:space="preserve">0:51:15</t>
  </si>
  <si>
    <t xml:space="preserve">MICALICH</t>
  </si>
  <si>
    <t xml:space="preserve">0:51:17</t>
  </si>
  <si>
    <t xml:space="preserve">BONASSISA</t>
  </si>
  <si>
    <t xml:space="preserve">ALFONSO</t>
  </si>
  <si>
    <t xml:space="preserve">0:51:19</t>
  </si>
  <si>
    <t xml:space="preserve">LAQUIDARA</t>
  </si>
  <si>
    <t xml:space="preserve">RUSCONI</t>
  </si>
  <si>
    <t xml:space="preserve">PISANI</t>
  </si>
  <si>
    <t xml:space="preserve">0:51:21</t>
  </si>
  <si>
    <t xml:space="preserve">SILVESTRI</t>
  </si>
  <si>
    <t xml:space="preserve">0:51:22</t>
  </si>
  <si>
    <t xml:space="preserve">MICHELETTI</t>
  </si>
  <si>
    <t xml:space="preserve">0:51:23</t>
  </si>
  <si>
    <t xml:space="preserve">LEMASLE</t>
  </si>
  <si>
    <t xml:space="preserve">PASCAL</t>
  </si>
  <si>
    <t xml:space="preserve">0:51:24</t>
  </si>
  <si>
    <t xml:space="preserve">0:51:27</t>
  </si>
  <si>
    <t xml:space="preserve">DORATI</t>
  </si>
  <si>
    <t xml:space="preserve">0:51:28</t>
  </si>
  <si>
    <t xml:space="preserve">DIONISI</t>
  </si>
  <si>
    <t xml:space="preserve">0:51:29</t>
  </si>
  <si>
    <t xml:space="preserve">LUCIANO</t>
  </si>
  <si>
    <t xml:space="preserve">0:51:30</t>
  </si>
  <si>
    <t xml:space="preserve">PERUGIA</t>
  </si>
  <si>
    <t xml:space="preserve">SETTIMIO</t>
  </si>
  <si>
    <t xml:space="preserve">CLAUSER</t>
  </si>
  <si>
    <t xml:space="preserve">0:51:31</t>
  </si>
  <si>
    <t xml:space="preserve">BALESTRI</t>
  </si>
  <si>
    <t xml:space="preserve">VERGARI</t>
  </si>
  <si>
    <t xml:space="preserve">0:51:32</t>
  </si>
  <si>
    <t xml:space="preserve">ANGIOLILLO</t>
  </si>
  <si>
    <t xml:space="preserve">CESAREO</t>
  </si>
  <si>
    <t xml:space="preserve">0:51:33</t>
  </si>
  <si>
    <t xml:space="preserve">CHIAPPINI</t>
  </si>
  <si>
    <t xml:space="preserve">0:51:35</t>
  </si>
  <si>
    <t xml:space="preserve">DE LUCIA</t>
  </si>
  <si>
    <t xml:space="preserve">TERTULLIANI</t>
  </si>
  <si>
    <t xml:space="preserve">0:51:36</t>
  </si>
  <si>
    <t xml:space="preserve">SPERANZA</t>
  </si>
  <si>
    <t xml:space="preserve">0:51:37</t>
  </si>
  <si>
    <t xml:space="preserve">VEROLI</t>
  </si>
  <si>
    <t xml:space="preserve">0:51:38</t>
  </si>
  <si>
    <t xml:space="preserve">FRASCA'</t>
  </si>
  <si>
    <t xml:space="preserve">0:51:41</t>
  </si>
  <si>
    <t xml:space="preserve">IZZO</t>
  </si>
  <si>
    <t xml:space="preserve">0:51:42</t>
  </si>
  <si>
    <t xml:space="preserve">FELICI</t>
  </si>
  <si>
    <t xml:space="preserve">0:51:44</t>
  </si>
  <si>
    <t xml:space="preserve">SANTILLI</t>
  </si>
  <si>
    <t xml:space="preserve">0:51:45</t>
  </si>
  <si>
    <t xml:space="preserve">RONCI</t>
  </si>
  <si>
    <t xml:space="preserve">CARAVILLANI</t>
  </si>
  <si>
    <t xml:space="preserve">0:51:46</t>
  </si>
  <si>
    <t xml:space="preserve">FLORIO</t>
  </si>
  <si>
    <t xml:space="preserve">0:51:47</t>
  </si>
  <si>
    <t xml:space="preserve">COSTANTINI</t>
  </si>
  <si>
    <t xml:space="preserve">0:51:48</t>
  </si>
  <si>
    <t xml:space="preserve">PANTANELLA</t>
  </si>
  <si>
    <t xml:space="preserve">0:51:49</t>
  </si>
  <si>
    <t xml:space="preserve">LOBRACE</t>
  </si>
  <si>
    <t xml:space="preserve">0:51:51</t>
  </si>
  <si>
    <t xml:space="preserve">FOSCARI</t>
  </si>
  <si>
    <t xml:space="preserve">GARAMPI</t>
  </si>
  <si>
    <t xml:space="preserve">0:51:52</t>
  </si>
  <si>
    <t xml:space="preserve">0:51:54</t>
  </si>
  <si>
    <t xml:space="preserve">MARINI</t>
  </si>
  <si>
    <t xml:space="preserve">0:51:56</t>
  </si>
  <si>
    <t xml:space="preserve">COTTA RAMOSINO</t>
  </si>
  <si>
    <t xml:space="preserve">LUISA</t>
  </si>
  <si>
    <t xml:space="preserve">STRIPOLI</t>
  </si>
  <si>
    <t xml:space="preserve">TOMMASIELLO</t>
  </si>
  <si>
    <t xml:space="preserve">GERARDO</t>
  </si>
  <si>
    <t xml:space="preserve">0:51:57</t>
  </si>
  <si>
    <t xml:space="preserve">NANIA</t>
  </si>
  <si>
    <t xml:space="preserve">EDVIGE</t>
  </si>
  <si>
    <t xml:space="preserve">SANTODONATO</t>
  </si>
  <si>
    <t xml:space="preserve">0:51:58</t>
  </si>
  <si>
    <t xml:space="preserve">DUBBINI</t>
  </si>
  <si>
    <t xml:space="preserve">0:51:59</t>
  </si>
  <si>
    <t xml:space="preserve">DI LORETO</t>
  </si>
  <si>
    <t xml:space="preserve">0:52:01</t>
  </si>
  <si>
    <t xml:space="preserve">FASTELLINI</t>
  </si>
  <si>
    <t xml:space="preserve">0:52:03</t>
  </si>
  <si>
    <t xml:space="preserve">PERRONE CAPANO</t>
  </si>
  <si>
    <t xml:space="preserve">RAFFO</t>
  </si>
  <si>
    <t xml:space="preserve">FEDERICA</t>
  </si>
  <si>
    <t xml:space="preserve">0:52:08</t>
  </si>
  <si>
    <t xml:space="preserve">HOUGH</t>
  </si>
  <si>
    <t xml:space="preserve">RICHARD JAMES</t>
  </si>
  <si>
    <t xml:space="preserve">0:52:10</t>
  </si>
  <si>
    <t xml:space="preserve">MANZI</t>
  </si>
  <si>
    <t xml:space="preserve">0:52:11</t>
  </si>
  <si>
    <t xml:space="preserve">0:52:12</t>
  </si>
  <si>
    <t xml:space="preserve">MATTIACCI</t>
  </si>
  <si>
    <t xml:space="preserve">0:52:13</t>
  </si>
  <si>
    <t xml:space="preserve">ALESSANDRUCCI</t>
  </si>
  <si>
    <t xml:space="preserve">MARUSKA</t>
  </si>
  <si>
    <t xml:space="preserve">A.S.D. ROMA TRIANTHLON</t>
  </si>
  <si>
    <t xml:space="preserve">0:52:14</t>
  </si>
  <si>
    <t xml:space="preserve">RAPONI</t>
  </si>
  <si>
    <t xml:space="preserve">0:52:15</t>
  </si>
  <si>
    <t xml:space="preserve">VACCARELLA</t>
  </si>
  <si>
    <t xml:space="preserve">0:52:16</t>
  </si>
  <si>
    <t xml:space="preserve">STRACCIO</t>
  </si>
  <si>
    <t xml:space="preserve">0:52:17</t>
  </si>
  <si>
    <t xml:space="preserve">SERGIACOMI</t>
  </si>
  <si>
    <t xml:space="preserve">0:52:18</t>
  </si>
  <si>
    <t xml:space="preserve">CESCHIN</t>
  </si>
  <si>
    <t xml:space="preserve">0:52:22</t>
  </si>
  <si>
    <t xml:space="preserve">SARDU</t>
  </si>
  <si>
    <t xml:space="preserve">PAOLINO</t>
  </si>
  <si>
    <t xml:space="preserve">0:52:23</t>
  </si>
  <si>
    <t xml:space="preserve">0:52:24</t>
  </si>
  <si>
    <t xml:space="preserve">POLETTI</t>
  </si>
  <si>
    <t xml:space="preserve">0:52:25</t>
  </si>
  <si>
    <t xml:space="preserve">MARROCCO</t>
  </si>
  <si>
    <t xml:space="preserve">AMICI PARCO CASTELLI ROMANI</t>
  </si>
  <si>
    <t xml:space="preserve">0:52:27</t>
  </si>
  <si>
    <t xml:space="preserve">FATICONI</t>
  </si>
  <si>
    <t xml:space="preserve">MAXIMILIANO</t>
  </si>
  <si>
    <t xml:space="preserve">OCCHETTI</t>
  </si>
  <si>
    <t xml:space="preserve">0:52:28</t>
  </si>
  <si>
    <t xml:space="preserve">TRUCHON-BARTE'S</t>
  </si>
  <si>
    <t xml:space="preserve">ALEXANDRE</t>
  </si>
  <si>
    <t xml:space="preserve">0:52:29</t>
  </si>
  <si>
    <t xml:space="preserve">ADINOLFI</t>
  </si>
  <si>
    <t xml:space="preserve">CONTE</t>
  </si>
  <si>
    <t xml:space="preserve">0:52:30</t>
  </si>
  <si>
    <t xml:space="preserve">MATARRESE</t>
  </si>
  <si>
    <t xml:space="preserve">0:52:31</t>
  </si>
  <si>
    <t xml:space="preserve">SORCE</t>
  </si>
  <si>
    <t xml:space="preserve">0:52:33</t>
  </si>
  <si>
    <t xml:space="preserve">CIOCI</t>
  </si>
  <si>
    <t xml:space="preserve">1/2 MARATONA A STAFFETTA</t>
  </si>
  <si>
    <t xml:space="preserve">BERARDINELLI</t>
  </si>
  <si>
    <t xml:space="preserve">0:52:35</t>
  </si>
  <si>
    <t xml:space="preserve">FRATOCCHI</t>
  </si>
  <si>
    <t xml:space="preserve">SALZANO</t>
  </si>
  <si>
    <t xml:space="preserve">0:52:36</t>
  </si>
  <si>
    <t xml:space="preserve">DI FELICE</t>
  </si>
  <si>
    <t xml:space="preserve">ANNA MARIA</t>
  </si>
  <si>
    <t xml:space="preserve">G.S. LITAL</t>
  </si>
  <si>
    <t xml:space="preserve">0:52:42</t>
  </si>
  <si>
    <t xml:space="preserve">PANE</t>
  </si>
  <si>
    <t xml:space="preserve">IVANA</t>
  </si>
  <si>
    <t xml:space="preserve">0:52:43</t>
  </si>
  <si>
    <t xml:space="preserve">BONDANI</t>
  </si>
  <si>
    <t xml:space="preserve">CIPOLLINI</t>
  </si>
  <si>
    <t xml:space="preserve">0:52:44</t>
  </si>
  <si>
    <t xml:space="preserve">BAGNANI</t>
  </si>
  <si>
    <t xml:space="preserve">0:52:45</t>
  </si>
  <si>
    <t xml:space="preserve">MARFOLI</t>
  </si>
  <si>
    <t xml:space="preserve">0:52:46</t>
  </si>
  <si>
    <t xml:space="preserve">0:52:49</t>
  </si>
  <si>
    <t xml:space="preserve">VIGLIALORO</t>
  </si>
  <si>
    <t xml:space="preserve">0:52:52</t>
  </si>
  <si>
    <t xml:space="preserve">PELONARA</t>
  </si>
  <si>
    <t xml:space="preserve">FERRARI</t>
  </si>
  <si>
    <t xml:space="preserve">0:52:56</t>
  </si>
  <si>
    <t xml:space="preserve">TREMENDOZZI</t>
  </si>
  <si>
    <t xml:space="preserve">PIERLUIGI</t>
  </si>
  <si>
    <t xml:space="preserve">0:52:57</t>
  </si>
  <si>
    <t xml:space="preserve">GRIMALDI</t>
  </si>
  <si>
    <t xml:space="preserve">FALCETTA</t>
  </si>
  <si>
    <t xml:space="preserve">0:52:58</t>
  </si>
  <si>
    <t xml:space="preserve">PINNA</t>
  </si>
  <si>
    <t xml:space="preserve">RAIMONDO</t>
  </si>
  <si>
    <t xml:space="preserve">0:53:01</t>
  </si>
  <si>
    <t xml:space="preserve">MOLESETTI</t>
  </si>
  <si>
    <t xml:space="preserve">PUROSANGUE</t>
  </si>
  <si>
    <t xml:space="preserve">LEVI</t>
  </si>
  <si>
    <t xml:space="preserve">IENNI</t>
  </si>
  <si>
    <t xml:space="preserve">0:53:04</t>
  </si>
  <si>
    <t xml:space="preserve">DOMITILLA</t>
  </si>
  <si>
    <t xml:space="preserve">0:53:07</t>
  </si>
  <si>
    <t xml:space="preserve">SQUARCIA</t>
  </si>
  <si>
    <t xml:space="preserve">0:53:09</t>
  </si>
  <si>
    <t xml:space="preserve">BASTIANELLI</t>
  </si>
  <si>
    <t xml:space="preserve">RUGGERO</t>
  </si>
  <si>
    <t xml:space="preserve">0:53:11</t>
  </si>
  <si>
    <t xml:space="preserve">GIANSIRAGUSA</t>
  </si>
  <si>
    <t xml:space="preserve">MAGNI</t>
  </si>
  <si>
    <t xml:space="preserve">MORILLO PEREZ</t>
  </si>
  <si>
    <t xml:space="preserve">UNICE</t>
  </si>
  <si>
    <t xml:space="preserve">A.S. DIL. ASTERIX</t>
  </si>
  <si>
    <t xml:space="preserve">0:53:14</t>
  </si>
  <si>
    <t xml:space="preserve">CIABATTONI</t>
  </si>
  <si>
    <t xml:space="preserve">0:53:16</t>
  </si>
  <si>
    <t xml:space="preserve">MASSIMILIANI</t>
  </si>
  <si>
    <t xml:space="preserve">PIER FRANCESCO</t>
  </si>
  <si>
    <t xml:space="preserve">A.S.D.GUIDA SICURA</t>
  </si>
  <si>
    <t xml:space="preserve">0:53:17</t>
  </si>
  <si>
    <t xml:space="preserve">LEPROTTI</t>
  </si>
  <si>
    <t xml:space="preserve">DI GIOVAMBATTISTA</t>
  </si>
  <si>
    <t xml:space="preserve">0:53:18</t>
  </si>
  <si>
    <t xml:space="preserve">LONGARINI</t>
  </si>
  <si>
    <t xml:space="preserve">CHINNI</t>
  </si>
  <si>
    <t xml:space="preserve">0:53:24</t>
  </si>
  <si>
    <t xml:space="preserve">ZAPPONE</t>
  </si>
  <si>
    <t xml:space="preserve">0:53:25</t>
  </si>
  <si>
    <t xml:space="preserve">PIZZONIA</t>
  </si>
  <si>
    <t xml:space="preserve">SABRINA</t>
  </si>
  <si>
    <t xml:space="preserve">0:53:28</t>
  </si>
  <si>
    <t xml:space="preserve">COLANGELI</t>
  </si>
  <si>
    <t xml:space="preserve">SACCOMANNI</t>
  </si>
  <si>
    <t xml:space="preserve">A.S.D. ATL. POMEZIA</t>
  </si>
  <si>
    <t xml:space="preserve">0:53:29</t>
  </si>
  <si>
    <t xml:space="preserve">0:53:30</t>
  </si>
  <si>
    <t xml:space="preserve">LEO</t>
  </si>
  <si>
    <t xml:space="preserve">CENTURELLI</t>
  </si>
  <si>
    <t xml:space="preserve">PAOLO ENRICO</t>
  </si>
  <si>
    <t xml:space="preserve">0:53:34</t>
  </si>
  <si>
    <t xml:space="preserve">MUZZI</t>
  </si>
  <si>
    <t xml:space="preserve">0:53:36</t>
  </si>
  <si>
    <t xml:space="preserve">FLYNN</t>
  </si>
  <si>
    <t xml:space="preserve">MELISSA</t>
  </si>
  <si>
    <t xml:space="preserve">0:53:37</t>
  </si>
  <si>
    <t xml:space="preserve">CELIA MAGNO</t>
  </si>
  <si>
    <t xml:space="preserve">0:53:40</t>
  </si>
  <si>
    <t xml:space="preserve">PECORELLA</t>
  </si>
  <si>
    <t xml:space="preserve">0:53:42</t>
  </si>
  <si>
    <t xml:space="preserve">MARANI</t>
  </si>
  <si>
    <t xml:space="preserve">0:53:43</t>
  </si>
  <si>
    <t xml:space="preserve">LIMENTANI</t>
  </si>
  <si>
    <t xml:space="preserve">JESSICA</t>
  </si>
  <si>
    <t xml:space="preserve">0:53:46</t>
  </si>
  <si>
    <t xml:space="preserve">CRISTAUDO</t>
  </si>
  <si>
    <t xml:space="preserve">ROSARIO</t>
  </si>
  <si>
    <t xml:space="preserve">0:53:48</t>
  </si>
  <si>
    <t xml:space="preserve">GALLINARO</t>
  </si>
  <si>
    <t xml:space="preserve">CINZIA</t>
  </si>
  <si>
    <t xml:space="preserve">CONGIU</t>
  </si>
  <si>
    <t xml:space="preserve">PALOZZI</t>
  </si>
  <si>
    <t xml:space="preserve">ATLETICA CSI ROMA</t>
  </si>
  <si>
    <t xml:space="preserve">GRASSO</t>
  </si>
  <si>
    <t xml:space="preserve">0:53:50</t>
  </si>
  <si>
    <t xml:space="preserve">GENNARELLI</t>
  </si>
  <si>
    <t xml:space="preserve">DUMA</t>
  </si>
  <si>
    <t xml:space="preserve">0:53:55</t>
  </si>
  <si>
    <t xml:space="preserve">TERENZI</t>
  </si>
  <si>
    <t xml:space="preserve">FOLLO</t>
  </si>
  <si>
    <t xml:space="preserve">FILOMENA</t>
  </si>
  <si>
    <t xml:space="preserve">SF60</t>
  </si>
  <si>
    <t xml:space="preserve">0:53:56</t>
  </si>
  <si>
    <t xml:space="preserve">DIEK</t>
  </si>
  <si>
    <t xml:space="preserve">GEORGE</t>
  </si>
  <si>
    <t xml:space="preserve">0:53:59</t>
  </si>
  <si>
    <t xml:space="preserve">BARCA</t>
  </si>
  <si>
    <t xml:space="preserve">FUSCO</t>
  </si>
  <si>
    <t xml:space="preserve">LIBERATO</t>
  </si>
  <si>
    <t xml:space="preserve">0:54:01</t>
  </si>
  <si>
    <t xml:space="preserve">RADICI</t>
  </si>
  <si>
    <t xml:space="preserve">LIANA</t>
  </si>
  <si>
    <t xml:space="preserve">LIOI</t>
  </si>
  <si>
    <t xml:space="preserve">0:54:02</t>
  </si>
  <si>
    <t xml:space="preserve">SALVATI</t>
  </si>
  <si>
    <t xml:space="preserve">0:54:04</t>
  </si>
  <si>
    <t xml:space="preserve">DAMIANI</t>
  </si>
  <si>
    <t xml:space="preserve">0:54:07</t>
  </si>
  <si>
    <t xml:space="preserve">OBLIATO</t>
  </si>
  <si>
    <t xml:space="preserve">CARMELA</t>
  </si>
  <si>
    <t xml:space="preserve">0:54:09</t>
  </si>
  <si>
    <t xml:space="preserve">BINI</t>
  </si>
  <si>
    <t xml:space="preserve">0:54:10</t>
  </si>
  <si>
    <t xml:space="preserve">MELLOZZI</t>
  </si>
  <si>
    <t xml:space="preserve">MONICA</t>
  </si>
  <si>
    <t xml:space="preserve">0:54:12</t>
  </si>
  <si>
    <t xml:space="preserve">0:54:14</t>
  </si>
  <si>
    <t xml:space="preserve">SPARMA</t>
  </si>
  <si>
    <t xml:space="preserve">IMMACOLATA</t>
  </si>
  <si>
    <t xml:space="preserve">0:54:16</t>
  </si>
  <si>
    <t xml:space="preserve">FORMICA</t>
  </si>
  <si>
    <t xml:space="preserve">0:54:17</t>
  </si>
  <si>
    <t xml:space="preserve">ROIC</t>
  </si>
  <si>
    <t xml:space="preserve">0:54:19</t>
  </si>
  <si>
    <t xml:space="preserve">ZACCAGNINI</t>
  </si>
  <si>
    <t xml:space="preserve">0:54:20</t>
  </si>
  <si>
    <t xml:space="preserve">0:54:23</t>
  </si>
  <si>
    <t xml:space="preserve">DEL SIGNORE</t>
  </si>
  <si>
    <t xml:space="preserve">DANIELA</t>
  </si>
  <si>
    <t xml:space="preserve">LA BARBERA</t>
  </si>
  <si>
    <t xml:space="preserve">0:54:26</t>
  </si>
  <si>
    <t xml:space="preserve">DE ROSSI</t>
  </si>
  <si>
    <t xml:space="preserve">0:54:27</t>
  </si>
  <si>
    <t xml:space="preserve">DELL'OSTE</t>
  </si>
  <si>
    <t xml:space="preserve">0:54:28</t>
  </si>
  <si>
    <t xml:space="preserve">CUFFARO</t>
  </si>
  <si>
    <t xml:space="preserve">ANTONELLA</t>
  </si>
  <si>
    <t xml:space="preserve">0:54:29</t>
  </si>
  <si>
    <t xml:space="preserve">DEBORA</t>
  </si>
  <si>
    <t xml:space="preserve">0:54:32</t>
  </si>
  <si>
    <t xml:space="preserve">D'ANNA</t>
  </si>
  <si>
    <t xml:space="preserve">0:54:35</t>
  </si>
  <si>
    <t xml:space="preserve">LOPEZ</t>
  </si>
  <si>
    <t xml:space="preserve">0:54:36</t>
  </si>
  <si>
    <t xml:space="preserve">CALDARESE</t>
  </si>
  <si>
    <t xml:space="preserve">UMBERTO</t>
  </si>
  <si>
    <t xml:space="preserve">0:54:39</t>
  </si>
  <si>
    <t xml:space="preserve">PAGLIA</t>
  </si>
  <si>
    <t xml:space="preserve">MARIA PAOLA</t>
  </si>
  <si>
    <t xml:space="preserve">0:54:41</t>
  </si>
  <si>
    <t xml:space="preserve">FABIETTI</t>
  </si>
  <si>
    <t xml:space="preserve">0:54:42</t>
  </si>
  <si>
    <t xml:space="preserve">PIZZI</t>
  </si>
  <si>
    <t xml:space="preserve">0:54:53</t>
  </si>
  <si>
    <t xml:space="preserve">CLARONI</t>
  </si>
  <si>
    <t xml:space="preserve">0:54:54</t>
  </si>
  <si>
    <t xml:space="preserve">MARASCO</t>
  </si>
  <si>
    <t xml:space="preserve">NERONI</t>
  </si>
  <si>
    <t xml:space="preserve">PATRICOLO</t>
  </si>
  <si>
    <t xml:space="preserve">0:54:56</t>
  </si>
  <si>
    <t xml:space="preserve">0:54:57</t>
  </si>
  <si>
    <t xml:space="preserve">IACONA</t>
  </si>
  <si>
    <t xml:space="preserve">0:54:58</t>
  </si>
  <si>
    <t xml:space="preserve">0:54:59</t>
  </si>
  <si>
    <t xml:space="preserve">ANTONELLI</t>
  </si>
  <si>
    <t xml:space="preserve">PRIMO</t>
  </si>
  <si>
    <t xml:space="preserve">ATLETICA PEGASO</t>
  </si>
  <si>
    <t xml:space="preserve">0:55:00</t>
  </si>
  <si>
    <t xml:space="preserve">BOLLETTI</t>
  </si>
  <si>
    <t xml:space="preserve">0:55:03</t>
  </si>
  <si>
    <t xml:space="preserve">SCIALLA</t>
  </si>
  <si>
    <t xml:space="preserve">SM75</t>
  </si>
  <si>
    <t xml:space="preserve">SEVERONI</t>
  </si>
  <si>
    <t xml:space="preserve">0:55:07</t>
  </si>
  <si>
    <t xml:space="preserve">CIANCA</t>
  </si>
  <si>
    <t xml:space="preserve">0:55:11</t>
  </si>
  <si>
    <t xml:space="preserve">CORAZZI</t>
  </si>
  <si>
    <t xml:space="preserve">SARAH</t>
  </si>
  <si>
    <t xml:space="preserve">0:55:14</t>
  </si>
  <si>
    <t xml:space="preserve">0:55:15</t>
  </si>
  <si>
    <t xml:space="preserve">MISSIAGLIA</t>
  </si>
  <si>
    <t xml:space="preserve">ALESSIA</t>
  </si>
  <si>
    <t xml:space="preserve">0:55:16</t>
  </si>
  <si>
    <t xml:space="preserve">STRACCA</t>
  </si>
  <si>
    <t xml:space="preserve">0:55:18</t>
  </si>
  <si>
    <t xml:space="preserve">AMBROGI</t>
  </si>
  <si>
    <t xml:space="preserve">0:55:19</t>
  </si>
  <si>
    <t xml:space="preserve">0:55:22</t>
  </si>
  <si>
    <t xml:space="preserve">NOBILI</t>
  </si>
  <si>
    <t xml:space="preserve">0:55:23</t>
  </si>
  <si>
    <t xml:space="preserve">SCAPAZZONI</t>
  </si>
  <si>
    <t xml:space="preserve">0:55:24</t>
  </si>
  <si>
    <t xml:space="preserve">CAPRIOTTI</t>
  </si>
  <si>
    <t xml:space="preserve">0:55:26</t>
  </si>
  <si>
    <t xml:space="preserve">AMATORI</t>
  </si>
  <si>
    <t xml:space="preserve">0:55:29</t>
  </si>
  <si>
    <t xml:space="preserve">QUARANTA</t>
  </si>
  <si>
    <t xml:space="preserve">0:55:37</t>
  </si>
  <si>
    <t xml:space="preserve">GIAGU</t>
  </si>
  <si>
    <t xml:space="preserve">HAPPY RUNNER CLUB</t>
  </si>
  <si>
    <t xml:space="preserve">PESAVENTO</t>
  </si>
  <si>
    <t xml:space="preserve">ELENA</t>
  </si>
  <si>
    <t xml:space="preserve">TROTTA</t>
  </si>
  <si>
    <t xml:space="preserve">A.S.D.CORSA DEI SANTI</t>
  </si>
  <si>
    <t xml:space="preserve">0:55:38</t>
  </si>
  <si>
    <t xml:space="preserve">VALENZA</t>
  </si>
  <si>
    <t xml:space="preserve">0:55:39</t>
  </si>
  <si>
    <t xml:space="preserve">PIPICELLI</t>
  </si>
  <si>
    <t xml:space="preserve">0:55:40</t>
  </si>
  <si>
    <t xml:space="preserve">0:55:43</t>
  </si>
  <si>
    <t xml:space="preserve">LAUDANI</t>
  </si>
  <si>
    <t xml:space="preserve">0:55:44</t>
  </si>
  <si>
    <t xml:space="preserve">QUAGLIOZZI</t>
  </si>
  <si>
    <t xml:space="preserve">0:55:46</t>
  </si>
  <si>
    <t xml:space="preserve">SANNA</t>
  </si>
  <si>
    <t xml:space="preserve">0:55:48</t>
  </si>
  <si>
    <t xml:space="preserve">NEGRONI</t>
  </si>
  <si>
    <t xml:space="preserve">A.S.D.POD.PONTE LUNGO BO</t>
  </si>
  <si>
    <t xml:space="preserve">0:55:49</t>
  </si>
  <si>
    <t xml:space="preserve">GIAMBUZZI</t>
  </si>
  <si>
    <t xml:space="preserve">0:55:50</t>
  </si>
  <si>
    <t xml:space="preserve">BALLELLO</t>
  </si>
  <si>
    <t xml:space="preserve">0:55:52</t>
  </si>
  <si>
    <t xml:space="preserve">STAGNO</t>
  </si>
  <si>
    <t xml:space="preserve">0:55:55</t>
  </si>
  <si>
    <t xml:space="preserve">BIANCHI</t>
  </si>
  <si>
    <t xml:space="preserve">0:55:58</t>
  </si>
  <si>
    <t xml:space="preserve">CANCIA</t>
  </si>
  <si>
    <t xml:space="preserve">0:56:00</t>
  </si>
  <si>
    <t xml:space="preserve">GIACCHETTI</t>
  </si>
  <si>
    <t xml:space="preserve">0:56:01</t>
  </si>
  <si>
    <t xml:space="preserve">VASSELLLI</t>
  </si>
  <si>
    <t xml:space="preserve">0:56:06</t>
  </si>
  <si>
    <t xml:space="preserve">ALARCON CARRERA</t>
  </si>
  <si>
    <t xml:space="preserve">GUIZELA HERMINIA</t>
  </si>
  <si>
    <t xml:space="preserve">DE FILIPPIS</t>
  </si>
  <si>
    <t xml:space="preserve">ISOLA SACRA</t>
  </si>
  <si>
    <t xml:space="preserve">0:56:11</t>
  </si>
  <si>
    <t xml:space="preserve">PRESTOPINO</t>
  </si>
  <si>
    <t xml:space="preserve">MARATONA DI ROMA</t>
  </si>
  <si>
    <t xml:space="preserve">0:56:17</t>
  </si>
  <si>
    <t xml:space="preserve">MONIA</t>
  </si>
  <si>
    <t xml:space="preserve">0:56:21</t>
  </si>
  <si>
    <t xml:space="preserve">SERANGELI</t>
  </si>
  <si>
    <t xml:space="preserve">0:56:22</t>
  </si>
  <si>
    <t xml:space="preserve">MAZZOCCOLI</t>
  </si>
  <si>
    <t xml:space="preserve">0:56:23</t>
  </si>
  <si>
    <t xml:space="preserve">DE MAIO</t>
  </si>
  <si>
    <t xml:space="preserve">0:56:26</t>
  </si>
  <si>
    <t xml:space="preserve">FOFFO</t>
  </si>
  <si>
    <t xml:space="preserve">LORENZO RUFFINO</t>
  </si>
  <si>
    <t xml:space="preserve">0:56:29</t>
  </si>
  <si>
    <t xml:space="preserve">PELLICCIA</t>
  </si>
  <si>
    <t xml:space="preserve">0:56:30</t>
  </si>
  <si>
    <t xml:space="preserve">0:56:31</t>
  </si>
  <si>
    <t xml:space="preserve">AMERIGO</t>
  </si>
  <si>
    <t xml:space="preserve">RUNNER BIKE ACUTO</t>
  </si>
  <si>
    <t xml:space="preserve">0:56:32</t>
  </si>
  <si>
    <t xml:space="preserve">CIAPPARONI</t>
  </si>
  <si>
    <t xml:space="preserve">TAGLIAVANTI</t>
  </si>
  <si>
    <t xml:space="preserve">0:56:33</t>
  </si>
  <si>
    <t xml:space="preserve">NIEDDU</t>
  </si>
  <si>
    <t xml:space="preserve">CURZI</t>
  </si>
  <si>
    <t xml:space="preserve">ANDRIANO</t>
  </si>
  <si>
    <t xml:space="preserve">ROSANGELA</t>
  </si>
  <si>
    <t xml:space="preserve">0:56:35</t>
  </si>
  <si>
    <t xml:space="preserve">ROCCHI</t>
  </si>
  <si>
    <t xml:space="preserve">0:56:36</t>
  </si>
  <si>
    <t xml:space="preserve">LABANCA</t>
  </si>
  <si>
    <t xml:space="preserve">GIAMPIETRO</t>
  </si>
  <si>
    <t xml:space="preserve">0:56:40</t>
  </si>
  <si>
    <t xml:space="preserve">BONDANESE</t>
  </si>
  <si>
    <t xml:space="preserve">0:56:48</t>
  </si>
  <si>
    <t xml:space="preserve">SOLIDANI</t>
  </si>
  <si>
    <t xml:space="preserve">0:56:50</t>
  </si>
  <si>
    <t xml:space="preserve">0:56:52</t>
  </si>
  <si>
    <t xml:space="preserve">BUCCIERO</t>
  </si>
  <si>
    <t xml:space="preserve">0:56:55</t>
  </si>
  <si>
    <t xml:space="preserve">GERARDI</t>
  </si>
  <si>
    <t xml:space="preserve">SIMONETTA</t>
  </si>
  <si>
    <t xml:space="preserve">0:56:58</t>
  </si>
  <si>
    <t xml:space="preserve">CALDARONE</t>
  </si>
  <si>
    <t xml:space="preserve">ROSARIA</t>
  </si>
  <si>
    <t xml:space="preserve">CICCIOLA</t>
  </si>
  <si>
    <t xml:space="preserve">MARIA PIA</t>
  </si>
  <si>
    <t xml:space="preserve">COZZOLINO</t>
  </si>
  <si>
    <t xml:space="preserve">TURCO</t>
  </si>
  <si>
    <t xml:space="preserve">MARIA LAURA</t>
  </si>
  <si>
    <t xml:space="preserve">0:57:00</t>
  </si>
  <si>
    <t xml:space="preserve">DI CAPUA</t>
  </si>
  <si>
    <t xml:space="preserve">0:57:15</t>
  </si>
  <si>
    <t xml:space="preserve">VIGLIANESI</t>
  </si>
  <si>
    <t xml:space="preserve">0:57:19</t>
  </si>
  <si>
    <t xml:space="preserve">FIORENTINI</t>
  </si>
  <si>
    <t xml:space="preserve">FAUSTO</t>
  </si>
  <si>
    <t xml:space="preserve">0:57:24</t>
  </si>
  <si>
    <t xml:space="preserve">ADIUTORI</t>
  </si>
  <si>
    <t xml:space="preserve">0:57:28</t>
  </si>
  <si>
    <t xml:space="preserve">STOPPOLONI</t>
  </si>
  <si>
    <t xml:space="preserve">0:57:30</t>
  </si>
  <si>
    <t xml:space="preserve">PERLA</t>
  </si>
  <si>
    <t xml:space="preserve">EMILIA</t>
  </si>
  <si>
    <t xml:space="preserve">0:57:31</t>
  </si>
  <si>
    <t xml:space="preserve">GENTILI</t>
  </si>
  <si>
    <t xml:space="preserve">0:57:37</t>
  </si>
  <si>
    <t xml:space="preserve">MOLENA</t>
  </si>
  <si>
    <t xml:space="preserve">0:57:48</t>
  </si>
  <si>
    <t xml:space="preserve">MARRAS</t>
  </si>
  <si>
    <t xml:space="preserve">PALMACCIO</t>
  </si>
  <si>
    <t xml:space="preserve">0:57:51</t>
  </si>
  <si>
    <t xml:space="preserve">SANTORI</t>
  </si>
  <si>
    <t xml:space="preserve">A.S.D. ATL. MONTEROTONDO</t>
  </si>
  <si>
    <t xml:space="preserve">0:57:54</t>
  </si>
  <si>
    <t xml:space="preserve">0:57:55</t>
  </si>
  <si>
    <t xml:space="preserve">DI CICCO</t>
  </si>
  <si>
    <t xml:space="preserve">RAFFAELE</t>
  </si>
  <si>
    <t xml:space="preserve">0:57:56</t>
  </si>
  <si>
    <t xml:space="preserve">SANFILIPPO</t>
  </si>
  <si>
    <t xml:space="preserve">0:57:59</t>
  </si>
  <si>
    <t xml:space="preserve">LINSALATA</t>
  </si>
  <si>
    <t xml:space="preserve">0:58:00</t>
  </si>
  <si>
    <t xml:space="preserve">MOSELLA</t>
  </si>
  <si>
    <t xml:space="preserve">0:58:01</t>
  </si>
  <si>
    <t xml:space="preserve">RAIA</t>
  </si>
  <si>
    <t xml:space="preserve">COLINI</t>
  </si>
  <si>
    <t xml:space="preserve">0:58:09</t>
  </si>
  <si>
    <t xml:space="preserve">RUVOLO</t>
  </si>
  <si>
    <t xml:space="preserve">0:58:11</t>
  </si>
  <si>
    <t xml:space="preserve">FERNETI</t>
  </si>
  <si>
    <t xml:space="preserve">0:58:13</t>
  </si>
  <si>
    <t xml:space="preserve">SILVIO</t>
  </si>
  <si>
    <t xml:space="preserve">0:58:14</t>
  </si>
  <si>
    <t xml:space="preserve">DICAGHI</t>
  </si>
  <si>
    <t xml:space="preserve">0:58:17</t>
  </si>
  <si>
    <t xml:space="preserve">TORELLI</t>
  </si>
  <si>
    <t xml:space="preserve">0:58:19</t>
  </si>
  <si>
    <t xml:space="preserve">SILVANA</t>
  </si>
  <si>
    <t xml:space="preserve">0:58:21</t>
  </si>
  <si>
    <t xml:space="preserve">PAVANO</t>
  </si>
  <si>
    <t xml:space="preserve">SMERUM</t>
  </si>
  <si>
    <t xml:space="preserve">0:58:22</t>
  </si>
  <si>
    <t xml:space="preserve">0:58:23</t>
  </si>
  <si>
    <t xml:space="preserve">DECINA</t>
  </si>
  <si>
    <t xml:space="preserve">PIRAS</t>
  </si>
  <si>
    <t xml:space="preserve">0:58:31</t>
  </si>
  <si>
    <t xml:space="preserve">ORFINI</t>
  </si>
  <si>
    <t xml:space="preserve">0:58:32</t>
  </si>
  <si>
    <t xml:space="preserve">FABRIANI</t>
  </si>
  <si>
    <t xml:space="preserve">0:58:37</t>
  </si>
  <si>
    <t xml:space="preserve">FINOCCHI</t>
  </si>
  <si>
    <t xml:space="preserve">ROMA ROAD R.CLUB</t>
  </si>
  <si>
    <t xml:space="preserve">SAMBUCO</t>
  </si>
  <si>
    <t xml:space="preserve">ANNA</t>
  </si>
  <si>
    <t xml:space="preserve">0:58:42</t>
  </si>
  <si>
    <t xml:space="preserve">EMILIOZZI</t>
  </si>
  <si>
    <t xml:space="preserve">0:58:44</t>
  </si>
  <si>
    <t xml:space="preserve">RUGGIERI</t>
  </si>
  <si>
    <t xml:space="preserve">0:58:47</t>
  </si>
  <si>
    <t xml:space="preserve">IMPERIALI</t>
  </si>
  <si>
    <t xml:space="preserve">0:58:49</t>
  </si>
  <si>
    <t xml:space="preserve">RIPANI</t>
  </si>
  <si>
    <t xml:space="preserve">0:58:54</t>
  </si>
  <si>
    <t xml:space="preserve">CORVARO</t>
  </si>
  <si>
    <t xml:space="preserve">DOLENTE</t>
  </si>
  <si>
    <t xml:space="preserve">0:58:57</t>
  </si>
  <si>
    <t xml:space="preserve">DI FRANCESCO</t>
  </si>
  <si>
    <t xml:space="preserve">AMEDEO</t>
  </si>
  <si>
    <t xml:space="preserve">0:59:05</t>
  </si>
  <si>
    <t xml:space="preserve">GRECO</t>
  </si>
  <si>
    <t xml:space="preserve">0:59:06</t>
  </si>
  <si>
    <t xml:space="preserve">CAPORELLO</t>
  </si>
  <si>
    <t xml:space="preserve">0:59:16</t>
  </si>
  <si>
    <t xml:space="preserve">DURANTE</t>
  </si>
  <si>
    <t xml:space="preserve">0:59:23</t>
  </si>
  <si>
    <t xml:space="preserve">CARRILLO</t>
  </si>
  <si>
    <t xml:space="preserve">0:59:24</t>
  </si>
  <si>
    <t xml:space="preserve">MONTALTO</t>
  </si>
  <si>
    <t xml:space="preserve">SERENA</t>
  </si>
  <si>
    <t xml:space="preserve">0:59:25</t>
  </si>
  <si>
    <t xml:space="preserve">GIANNI</t>
  </si>
  <si>
    <t xml:space="preserve">0:59:28</t>
  </si>
  <si>
    <t xml:space="preserve">0:59:32</t>
  </si>
  <si>
    <t xml:space="preserve">ROBUSTELLI</t>
  </si>
  <si>
    <t xml:space="preserve">ETTORE</t>
  </si>
  <si>
    <t xml:space="preserve">PAGLIUCA</t>
  </si>
  <si>
    <t xml:space="preserve">AIELLO</t>
  </si>
  <si>
    <t xml:space="preserve">0:59:33</t>
  </si>
  <si>
    <t xml:space="preserve">CAMILLI</t>
  </si>
  <si>
    <t xml:space="preserve">BERNARDINO</t>
  </si>
  <si>
    <t xml:space="preserve">0:59:36</t>
  </si>
  <si>
    <t xml:space="preserve">DI NOTO</t>
  </si>
  <si>
    <t xml:space="preserve">0:59:37</t>
  </si>
  <si>
    <t xml:space="preserve">D'ORAZIO</t>
  </si>
  <si>
    <t xml:space="preserve">0:59:43</t>
  </si>
  <si>
    <t xml:space="preserve">0:59:44</t>
  </si>
  <si>
    <t xml:space="preserve">DI LEONARDO</t>
  </si>
  <si>
    <t xml:space="preserve">0:59:47</t>
  </si>
  <si>
    <t xml:space="preserve">BRUSCHI</t>
  </si>
  <si>
    <t xml:space="preserve">0:59:48</t>
  </si>
  <si>
    <t xml:space="preserve">ROMANELLI</t>
  </si>
  <si>
    <t xml:space="preserve">0:59:49</t>
  </si>
  <si>
    <t xml:space="preserve">DI CURZIO</t>
  </si>
  <si>
    <t xml:space="preserve">0:59:50</t>
  </si>
  <si>
    <t xml:space="preserve">MELICONI</t>
  </si>
  <si>
    <t xml:space="preserve">0:59:51</t>
  </si>
  <si>
    <t xml:space="preserve">ANGELINI</t>
  </si>
  <si>
    <t xml:space="preserve">0:59:52</t>
  </si>
  <si>
    <t xml:space="preserve">SOLDA'</t>
  </si>
  <si>
    <t xml:space="preserve">0:59:59</t>
  </si>
  <si>
    <t xml:space="preserve">IORI</t>
  </si>
  <si>
    <t xml:space="preserve">1:00:01</t>
  </si>
  <si>
    <t xml:space="preserve">PATIRELIS</t>
  </si>
  <si>
    <t xml:space="preserve">PANTELEIMON</t>
  </si>
  <si>
    <t xml:space="preserve">1:00:03</t>
  </si>
  <si>
    <t xml:space="preserve">CESARONI</t>
  </si>
  <si>
    <t xml:space="preserve">PINA</t>
  </si>
  <si>
    <t xml:space="preserve">1:00:05</t>
  </si>
  <si>
    <t xml:space="preserve">VERDE</t>
  </si>
  <si>
    <t xml:space="preserve">1:00:07</t>
  </si>
  <si>
    <t xml:space="preserve">BENSO</t>
  </si>
  <si>
    <t xml:space="preserve">1:00:14</t>
  </si>
  <si>
    <t xml:space="preserve">1:00:15</t>
  </si>
  <si>
    <t xml:space="preserve">WEBSTER</t>
  </si>
  <si>
    <t xml:space="preserve">CLARE ANN</t>
  </si>
  <si>
    <t xml:space="preserve">1:00:19</t>
  </si>
  <si>
    <t xml:space="preserve">BLESSICH</t>
  </si>
  <si>
    <t xml:space="preserve">1:00:24</t>
  </si>
  <si>
    <t xml:space="preserve">CINIGLIO APPIANI</t>
  </si>
  <si>
    <t xml:space="preserve">1:00:26</t>
  </si>
  <si>
    <t xml:space="preserve">MANNETTI</t>
  </si>
  <si>
    <t xml:space="preserve">1:00:28</t>
  </si>
  <si>
    <t xml:space="preserve">BERNABEI</t>
  </si>
  <si>
    <t xml:space="preserve">1:00:30</t>
  </si>
  <si>
    <t xml:space="preserve">RACIOPPI</t>
  </si>
  <si>
    <t xml:space="preserve">1:00:31</t>
  </si>
  <si>
    <t xml:space="preserve">COLLEPICCOLO</t>
  </si>
  <si>
    <t xml:space="preserve">1:00:37</t>
  </si>
  <si>
    <t xml:space="preserve">GUERRA</t>
  </si>
  <si>
    <t xml:space="preserve">1:00:45</t>
  </si>
  <si>
    <t xml:space="preserve">SPAMPINATO</t>
  </si>
  <si>
    <t xml:space="preserve">GHIRARDI</t>
  </si>
  <si>
    <t xml:space="preserve">DI MATTEO</t>
  </si>
  <si>
    <t xml:space="preserve">1:00:51</t>
  </si>
  <si>
    <t xml:space="preserve">CATINI</t>
  </si>
  <si>
    <t xml:space="preserve">ANTONIA</t>
  </si>
  <si>
    <t xml:space="preserve">SF70</t>
  </si>
  <si>
    <t xml:space="preserve">1:00:54</t>
  </si>
  <si>
    <t xml:space="preserve">BALDASSARRE</t>
  </si>
  <si>
    <t xml:space="preserve">SANDRA</t>
  </si>
  <si>
    <t xml:space="preserve">MASINI</t>
  </si>
  <si>
    <t xml:space="preserve">MATILDE</t>
  </si>
  <si>
    <t xml:space="preserve">1:00:55</t>
  </si>
  <si>
    <t xml:space="preserve">AGOSTINI</t>
  </si>
  <si>
    <t xml:space="preserve">1:00:58</t>
  </si>
  <si>
    <t xml:space="preserve">CACCIAMANI</t>
  </si>
  <si>
    <t xml:space="preserve">1:01:15</t>
  </si>
  <si>
    <t xml:space="preserve">SM80</t>
  </si>
  <si>
    <t xml:space="preserve">1:01:16</t>
  </si>
  <si>
    <t xml:space="preserve">MENICHELLA</t>
  </si>
  <si>
    <t xml:space="preserve">1:01:17</t>
  </si>
  <si>
    <t xml:space="preserve">MARIA ROSARIA</t>
  </si>
  <si>
    <t xml:space="preserve">1:01:25</t>
  </si>
  <si>
    <t xml:space="preserve">MAIURI</t>
  </si>
  <si>
    <t xml:space="preserve">PIERFRANCESCO</t>
  </si>
  <si>
    <t xml:space="preserve">1:01:41</t>
  </si>
  <si>
    <t xml:space="preserve">BRUNI</t>
  </si>
  <si>
    <t xml:space="preserve">MACALE</t>
  </si>
  <si>
    <t xml:space="preserve">1:01:42</t>
  </si>
  <si>
    <t xml:space="preserve">ANGIOLA</t>
  </si>
  <si>
    <t xml:space="preserve">1:01:49</t>
  </si>
  <si>
    <t xml:space="preserve">TERZO</t>
  </si>
  <si>
    <t xml:space="preserve">RENGO</t>
  </si>
  <si>
    <t xml:space="preserve">1:01:51</t>
  </si>
  <si>
    <t xml:space="preserve">ROOS</t>
  </si>
  <si>
    <t xml:space="preserve">GISELE</t>
  </si>
  <si>
    <t xml:space="preserve">1:01:54</t>
  </si>
  <si>
    <t xml:space="preserve">GIORGIANA</t>
  </si>
  <si>
    <t xml:space="preserve">1:02:02</t>
  </si>
  <si>
    <t xml:space="preserve">1:02:05</t>
  </si>
  <si>
    <t xml:space="preserve">MAZZOCCHI</t>
  </si>
  <si>
    <t xml:space="preserve">1:02:25</t>
  </si>
  <si>
    <t xml:space="preserve">CONSORTE</t>
  </si>
  <si>
    <t xml:space="preserve">1:02:35</t>
  </si>
  <si>
    <t xml:space="preserve">DAVOLOS</t>
  </si>
  <si>
    <t xml:space="preserve">1:02:38</t>
  </si>
  <si>
    <t xml:space="preserve">1:02:41</t>
  </si>
  <si>
    <t xml:space="preserve">PASQUALI</t>
  </si>
  <si>
    <t xml:space="preserve">1:02:44</t>
  </si>
  <si>
    <t xml:space="preserve">SCANZANI</t>
  </si>
  <si>
    <t xml:space="preserve">PASQUALINO</t>
  </si>
  <si>
    <t xml:space="preserve">ATL. MONTE MARIO</t>
  </si>
  <si>
    <t xml:space="preserve">DONATI</t>
  </si>
  <si>
    <t xml:space="preserve">1:02:51</t>
  </si>
  <si>
    <t xml:space="preserve">MINORENTI</t>
  </si>
  <si>
    <t xml:space="preserve">CUOMO</t>
  </si>
  <si>
    <t xml:space="preserve">DONATELLA</t>
  </si>
  <si>
    <t xml:space="preserve">1:02:52</t>
  </si>
  <si>
    <t xml:space="preserve">MINICHIELLO</t>
  </si>
  <si>
    <t xml:space="preserve">ELISA</t>
  </si>
  <si>
    <t xml:space="preserve">PETRELLI</t>
  </si>
  <si>
    <t xml:space="preserve">MARCELLA</t>
  </si>
  <si>
    <t xml:space="preserve">1:02:55</t>
  </si>
  <si>
    <t xml:space="preserve">BRESCIA</t>
  </si>
  <si>
    <t xml:space="preserve">1:02:56</t>
  </si>
  <si>
    <t xml:space="preserve">PALUMBO</t>
  </si>
  <si>
    <t xml:space="preserve">1:03:03</t>
  </si>
  <si>
    <t xml:space="preserve">FAILLA</t>
  </si>
  <si>
    <t xml:space="preserve">1:03:04</t>
  </si>
  <si>
    <t xml:space="preserve">DE BERARDINIS</t>
  </si>
  <si>
    <t xml:space="preserve">RITA</t>
  </si>
  <si>
    <t xml:space="preserve">1:03:06</t>
  </si>
  <si>
    <t xml:space="preserve">COSTA</t>
  </si>
  <si>
    <t xml:space="preserve">1:03:07</t>
  </si>
  <si>
    <t xml:space="preserve">D'ALESSANDRO</t>
  </si>
  <si>
    <t xml:space="preserve">1:03:08</t>
  </si>
  <si>
    <t xml:space="preserve">COLOMBI</t>
  </si>
  <si>
    <t xml:space="preserve">1:03:13</t>
  </si>
  <si>
    <t xml:space="preserve">DE PADOVA</t>
  </si>
  <si>
    <t xml:space="preserve">1:03:35</t>
  </si>
  <si>
    <t xml:space="preserve">CESAREI</t>
  </si>
  <si>
    <t xml:space="preserve">1:03:39</t>
  </si>
  <si>
    <t xml:space="preserve">STOPPA</t>
  </si>
  <si>
    <t xml:space="preserve">EVIANI</t>
  </si>
  <si>
    <t xml:space="preserve">SANTE</t>
  </si>
  <si>
    <t xml:space="preserve">1:03:43</t>
  </si>
  <si>
    <t xml:space="preserve">GORONI</t>
  </si>
  <si>
    <t xml:space="preserve">1:03:48</t>
  </si>
  <si>
    <t xml:space="preserve">BETTIOLO</t>
  </si>
  <si>
    <t xml:space="preserve">1:03:53</t>
  </si>
  <si>
    <t xml:space="preserve">GARRUBA</t>
  </si>
  <si>
    <t xml:space="preserve">STEFANIA</t>
  </si>
  <si>
    <t xml:space="preserve">1:03:54</t>
  </si>
  <si>
    <t xml:space="preserve">MERLI</t>
  </si>
  <si>
    <t xml:space="preserve">M.NAZZRENO</t>
  </si>
  <si>
    <t xml:space="preserve">A.S.D. CAT SPORT</t>
  </si>
  <si>
    <t xml:space="preserve">1:03:56</t>
  </si>
  <si>
    <t xml:space="preserve">TECCE</t>
  </si>
  <si>
    <t xml:space="preserve">1:03:58</t>
  </si>
  <si>
    <t xml:space="preserve">1:03:59</t>
  </si>
  <si>
    <t xml:space="preserve">TOZZI</t>
  </si>
  <si>
    <t xml:space="preserve">1:04:04</t>
  </si>
  <si>
    <t xml:space="preserve">DE CAMILLIS</t>
  </si>
  <si>
    <t xml:space="preserve">BORELLI</t>
  </si>
  <si>
    <t xml:space="preserve">FANISIO</t>
  </si>
  <si>
    <t xml:space="preserve">ADELE</t>
  </si>
  <si>
    <t xml:space="preserve">1:04:13</t>
  </si>
  <si>
    <t xml:space="preserve">SURIANO</t>
  </si>
  <si>
    <t xml:space="preserve">MICHELA</t>
  </si>
  <si>
    <t xml:space="preserve">1:04:15</t>
  </si>
  <si>
    <t xml:space="preserve">CECCONI</t>
  </si>
  <si>
    <t xml:space="preserve">TIZIANA</t>
  </si>
  <si>
    <t xml:space="preserve">CISTRIANI</t>
  </si>
  <si>
    <t xml:space="preserve">1:04:17</t>
  </si>
  <si>
    <t xml:space="preserve">ARIETE</t>
  </si>
  <si>
    <t xml:space="preserve">1:04:19</t>
  </si>
  <si>
    <t xml:space="preserve">BELLO</t>
  </si>
  <si>
    <t xml:space="preserve">SUSAN</t>
  </si>
  <si>
    <t xml:space="preserve">1:04:26</t>
  </si>
  <si>
    <t xml:space="preserve">BACIUCCHI</t>
  </si>
  <si>
    <t xml:space="preserve">LUDOVICA</t>
  </si>
  <si>
    <t xml:space="preserve">PUGLIESE</t>
  </si>
  <si>
    <t xml:space="preserve">VERNI</t>
  </si>
  <si>
    <t xml:space="preserve">1:04:30</t>
  </si>
  <si>
    <t xml:space="preserve">TOGNOLO</t>
  </si>
  <si>
    <t xml:space="preserve">MARTINA</t>
  </si>
  <si>
    <t xml:space="preserve">1:04:49</t>
  </si>
  <si>
    <t xml:space="preserve">D'ETTORRE</t>
  </si>
  <si>
    <t xml:space="preserve">1:04:53</t>
  </si>
  <si>
    <t xml:space="preserve">MIRRA</t>
  </si>
  <si>
    <t xml:space="preserve">PACITTI</t>
  </si>
  <si>
    <t xml:space="preserve">LORELLA</t>
  </si>
  <si>
    <t xml:space="preserve">1:05:04</t>
  </si>
  <si>
    <t xml:space="preserve">SPINA</t>
  </si>
  <si>
    <t xml:space="preserve">1:05:11</t>
  </si>
  <si>
    <t xml:space="preserve">CANTARINI</t>
  </si>
  <si>
    <t xml:space="preserve">1:05:27</t>
  </si>
  <si>
    <t xml:space="preserve">GALLO</t>
  </si>
  <si>
    <t xml:space="preserve">1:05:29</t>
  </si>
  <si>
    <t xml:space="preserve">GAMBASSI</t>
  </si>
  <si>
    <t xml:space="preserve">MAURA</t>
  </si>
  <si>
    <t xml:space="preserve">1:05:33</t>
  </si>
  <si>
    <t xml:space="preserve">MARIA GRAZIA</t>
  </si>
  <si>
    <t xml:space="preserve">1:05:38</t>
  </si>
  <si>
    <t xml:space="preserve">PETRELLA</t>
  </si>
  <si>
    <t xml:space="preserve">LUCIO</t>
  </si>
  <si>
    <t xml:space="preserve">1:06:05</t>
  </si>
  <si>
    <t xml:space="preserve">FICORELLA</t>
  </si>
  <si>
    <t xml:space="preserve">FILIPPO</t>
  </si>
  <si>
    <t xml:space="preserve">1:06:08</t>
  </si>
  <si>
    <t xml:space="preserve">CORRAO</t>
  </si>
  <si>
    <t xml:space="preserve">1:07:07</t>
  </si>
  <si>
    <t xml:space="preserve">TEMPESTINI</t>
  </si>
  <si>
    <t xml:space="preserve">1:07:08</t>
  </si>
  <si>
    <t xml:space="preserve">1:07:26</t>
  </si>
  <si>
    <t xml:space="preserve">PAMBIANCHI</t>
  </si>
  <si>
    <t xml:space="preserve">1:07:29</t>
  </si>
  <si>
    <t xml:space="preserve">CARUGHI</t>
  </si>
  <si>
    <t xml:space="preserve">M. ANTONIETTA</t>
  </si>
  <si>
    <t xml:space="preserve">1:07:30</t>
  </si>
  <si>
    <t xml:space="preserve">FALASCA</t>
  </si>
  <si>
    <t xml:space="preserve">VANESSA</t>
  </si>
  <si>
    <t xml:space="preserve">1:07:39</t>
  </si>
  <si>
    <t xml:space="preserve">BOBO'</t>
  </si>
  <si>
    <t xml:space="preserve">1:07:49</t>
  </si>
  <si>
    <t xml:space="preserve">ASTER</t>
  </si>
  <si>
    <t xml:space="preserve">1:08:02</t>
  </si>
  <si>
    <t xml:space="preserve">MATTANA</t>
  </si>
  <si>
    <t xml:space="preserve">GIUSEPPE ELIANO</t>
  </si>
  <si>
    <t xml:space="preserve">1:08:05</t>
  </si>
  <si>
    <t xml:space="preserve">MIOTTO</t>
  </si>
  <si>
    <t xml:space="preserve">SARTOR</t>
  </si>
  <si>
    <t xml:space="preserve">1:08:06</t>
  </si>
  <si>
    <t xml:space="preserve">IESSI</t>
  </si>
  <si>
    <t xml:space="preserve">TERESA</t>
  </si>
  <si>
    <t xml:space="preserve">BOSCOLO</t>
  </si>
  <si>
    <t xml:space="preserve">1:08:08</t>
  </si>
  <si>
    <t xml:space="preserve">LELLI</t>
  </si>
  <si>
    <t xml:space="preserve">1:08:57</t>
  </si>
  <si>
    <t xml:space="preserve">BARBAGELATA</t>
  </si>
  <si>
    <t xml:space="preserve">1:08:58</t>
  </si>
  <si>
    <t xml:space="preserve">COLAFRANCESCHI</t>
  </si>
  <si>
    <t xml:space="preserve">1:09:01</t>
  </si>
  <si>
    <t xml:space="preserve">AGNES</t>
  </si>
  <si>
    <t xml:space="preserve">1:09:02</t>
  </si>
  <si>
    <t xml:space="preserve">DODOC</t>
  </si>
  <si>
    <t xml:space="preserve">RADU</t>
  </si>
  <si>
    <t xml:space="preserve">CASILLO</t>
  </si>
  <si>
    <t xml:space="preserve">1:09:19</t>
  </si>
  <si>
    <t xml:space="preserve">GRAZIOLI</t>
  </si>
  <si>
    <t xml:space="preserve">FULVIA</t>
  </si>
  <si>
    <t xml:space="preserve">1:09:22</t>
  </si>
  <si>
    <t xml:space="preserve">1:09:27</t>
  </si>
  <si>
    <t xml:space="preserve">RAVAZZOLO</t>
  </si>
  <si>
    <t xml:space="preserve">EMMA</t>
  </si>
  <si>
    <t xml:space="preserve">1:09:37</t>
  </si>
  <si>
    <t xml:space="preserve">LORENZONI</t>
  </si>
  <si>
    <t xml:space="preserve">1:09:48</t>
  </si>
  <si>
    <t xml:space="preserve">RAIMONDI</t>
  </si>
  <si>
    <t xml:space="preserve">US ROMA 83</t>
  </si>
  <si>
    <t xml:space="preserve">1:09:50</t>
  </si>
  <si>
    <t xml:space="preserve">MILONE</t>
  </si>
  <si>
    <t xml:space="preserve">MARIA ANTONIETTA</t>
  </si>
  <si>
    <t xml:space="preserve">1:10:04</t>
  </si>
  <si>
    <t xml:space="preserve">1:10:11</t>
  </si>
  <si>
    <t xml:space="preserve">GLADARELLI</t>
  </si>
  <si>
    <t xml:space="preserve">1:10:12</t>
  </si>
  <si>
    <t xml:space="preserve">SVALUTO MOREOLO</t>
  </si>
  <si>
    <t xml:space="preserve">1:10:26</t>
  </si>
  <si>
    <t xml:space="preserve">MENICI</t>
  </si>
  <si>
    <t xml:space="preserve">1:10:44</t>
  </si>
  <si>
    <t xml:space="preserve">CASTELLUCCI</t>
  </si>
  <si>
    <t xml:space="preserve">1:10:48</t>
  </si>
  <si>
    <t xml:space="preserve">TERRASI</t>
  </si>
  <si>
    <t xml:space="preserve">GASPARE</t>
  </si>
  <si>
    <t xml:space="preserve">1:10:52</t>
  </si>
  <si>
    <t xml:space="preserve">RONDELLI</t>
  </si>
  <si>
    <t xml:space="preserve">EUGENIO</t>
  </si>
  <si>
    <t xml:space="preserve">A.S.D. CAMPIDOGLIO PALADINO</t>
  </si>
  <si>
    <t xml:space="preserve">1:10:59</t>
  </si>
  <si>
    <t xml:space="preserve">GUERRINI</t>
  </si>
  <si>
    <t xml:space="preserve">A.S. VILLA DE SANCTIS ROMA</t>
  </si>
  <si>
    <t xml:space="preserve">1:11:08</t>
  </si>
  <si>
    <t xml:space="preserve">MATTEROZZOLI</t>
  </si>
  <si>
    <t xml:space="preserve">1:11:18</t>
  </si>
  <si>
    <t xml:space="preserve">GASPERONI</t>
  </si>
  <si>
    <t xml:space="preserve">1:11:35</t>
  </si>
  <si>
    <t xml:space="preserve">LA PORTA</t>
  </si>
  <si>
    <t xml:space="preserve">1:11:58</t>
  </si>
  <si>
    <t xml:space="preserve">FRAIESE</t>
  </si>
  <si>
    <t xml:space="preserve">LISELOTT</t>
  </si>
  <si>
    <t xml:space="preserve">PALMA</t>
  </si>
  <si>
    <t xml:space="preserve">1:12:33</t>
  </si>
  <si>
    <t xml:space="preserve">AVLIJAS</t>
  </si>
  <si>
    <t xml:space="preserve">NATASA</t>
  </si>
  <si>
    <t xml:space="preserve">1:12:42</t>
  </si>
  <si>
    <t xml:space="preserve">IOZZI</t>
  </si>
  <si>
    <t xml:space="preserve">OLIMPIO</t>
  </si>
  <si>
    <t xml:space="preserve">1:12:49</t>
  </si>
  <si>
    <t xml:space="preserve">CORRARELLO</t>
  </si>
  <si>
    <t xml:space="preserve">1:14:06</t>
  </si>
  <si>
    <t xml:space="preserve">CELA</t>
  </si>
  <si>
    <t xml:space="preserve">1:15:46</t>
  </si>
  <si>
    <t xml:space="preserve">ALBINO</t>
  </si>
  <si>
    <t xml:space="preserve">1:16:29</t>
  </si>
  <si>
    <t xml:space="preserve">LOIACONO</t>
  </si>
  <si>
    <t xml:space="preserve">MARIA ANGELA</t>
  </si>
  <si>
    <t xml:space="preserve">1:17:12</t>
  </si>
  <si>
    <t xml:space="preserve">VILLANI</t>
  </si>
  <si>
    <t xml:space="preserve">LIVIO</t>
  </si>
  <si>
    <t xml:space="preserve">1:17:27</t>
  </si>
  <si>
    <t xml:space="preserve">IACOVELLI</t>
  </si>
  <si>
    <t xml:space="preserve">1:17:41</t>
  </si>
  <si>
    <t xml:space="preserve">ZEPPI</t>
  </si>
  <si>
    <t xml:space="preserve">FRANCA OREANA</t>
  </si>
  <si>
    <t xml:space="preserve">1:17:42</t>
  </si>
  <si>
    <t xml:space="preserve">MORITTU</t>
  </si>
  <si>
    <t xml:space="preserve">PAOLINO PASQUALE</t>
  </si>
  <si>
    <t xml:space="preserve">1:18:41</t>
  </si>
  <si>
    <t xml:space="preserve">ANITORI</t>
  </si>
  <si>
    <t xml:space="preserve">FABIOLA</t>
  </si>
  <si>
    <t xml:space="preserve">1:19:03</t>
  </si>
  <si>
    <t xml:space="preserve">PIROZZOLO</t>
  </si>
  <si>
    <t xml:space="preserve">1:19:37</t>
  </si>
  <si>
    <t xml:space="preserve">VARDUCA</t>
  </si>
  <si>
    <t xml:space="preserve">DOINA</t>
  </si>
  <si>
    <t xml:space="preserve">1:20:04</t>
  </si>
  <si>
    <t xml:space="preserve">MORATORI</t>
  </si>
  <si>
    <t xml:space="preserve">1:22:03</t>
  </si>
  <si>
    <t xml:space="preserve">1:22:28</t>
  </si>
  <si>
    <t xml:space="preserve">BALDA ZAMBRANO</t>
  </si>
  <si>
    <t xml:space="preserve">ZOILA MERCEDES</t>
  </si>
  <si>
    <t xml:space="preserve">1:29:06</t>
  </si>
  <si>
    <t xml:space="preserve">ISOTTI</t>
  </si>
  <si>
    <t xml:space="preserve">1:34:50</t>
  </si>
  <si>
    <t xml:space="preserve">GLADYS BEATRIZ</t>
  </si>
  <si>
    <t xml:space="preserve">FALVO</t>
  </si>
  <si>
    <t xml:space="preserve">1:35:45</t>
  </si>
  <si>
    <t xml:space="preserve">MARUZZELLA</t>
  </si>
  <si>
    <t xml:space="preserve">1:36:22</t>
  </si>
  <si>
    <t xml:space="preserve">ALIVERNINI</t>
  </si>
  <si>
    <t xml:space="preserve">1:45:03</t>
  </si>
  <si>
    <t xml:space="preserve">1:45:04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s">
        <v>18</v>
      </c>
      <c r="G5" s="19" t="s">
        <v>18</v>
      </c>
      <c r="H5" s="17" t="str">
        <f aca="false">TEXT(INT((HOUR(G5)*3600+MINUTE(G5)*60+SECOND(G5))/$J$3/60),"0")&amp;"."&amp;TEXT(MOD((HOUR(G5)*3600+MINUTE(G5)*60+SECOND(G5))/$J$3,60),"00")&amp;"/km"</f>
        <v>3.10/km</v>
      </c>
      <c r="I5" s="20" t="n">
        <f aca="false">G5-$G$5</f>
        <v>0</v>
      </c>
      <c r="J5" s="20" t="n">
        <f aca="false">G5-INDEX($G$5:$G$1000,MATCH(D5,$D$5:$D$1000,0))</f>
        <v>0</v>
      </c>
    </row>
    <row r="6" s="21" customFormat="true" ht="15" hidden="false" customHeight="true" outlineLevel="0" collapsed="false">
      <c r="A6" s="22" t="n">
        <v>2</v>
      </c>
      <c r="B6" s="23" t="s">
        <v>19</v>
      </c>
      <c r="C6" s="23" t="s">
        <v>20</v>
      </c>
      <c r="D6" s="22" t="s">
        <v>16</v>
      </c>
      <c r="E6" s="23" t="s">
        <v>21</v>
      </c>
      <c r="F6" s="24" t="s">
        <v>22</v>
      </c>
      <c r="G6" s="24" t="s">
        <v>22</v>
      </c>
      <c r="H6" s="22" t="str">
        <f aca="false">TEXT(INT((HOUR(G6)*3600+MINUTE(G6)*60+SECOND(G6))/$J$3/60),"0")&amp;"."&amp;TEXT(MOD((HOUR(G6)*3600+MINUTE(G6)*60+SECOND(G6))/$J$3,60),"00")&amp;"/km"</f>
        <v>3.19/km</v>
      </c>
      <c r="I6" s="25" t="n">
        <f aca="false">G6-$G$5</f>
        <v>0.00104166666666667</v>
      </c>
      <c r="J6" s="25" t="n">
        <f aca="false">G6-INDEX($G$5:$G$1000,MATCH(D6,$D$5:$D$1000,0))</f>
        <v>0.00104166666666667</v>
      </c>
    </row>
    <row r="7" s="21" customFormat="true" ht="15" hidden="false" customHeight="true" outlineLevel="0" collapsed="false">
      <c r="A7" s="22" t="n">
        <v>3</v>
      </c>
      <c r="B7" s="23" t="s">
        <v>23</v>
      </c>
      <c r="C7" s="23" t="s">
        <v>24</v>
      </c>
      <c r="D7" s="22" t="s">
        <v>25</v>
      </c>
      <c r="E7" s="23" t="s">
        <v>26</v>
      </c>
      <c r="F7" s="24" t="s">
        <v>27</v>
      </c>
      <c r="G7" s="24" t="s">
        <v>27</v>
      </c>
      <c r="H7" s="22" t="str">
        <f aca="false">TEXT(INT((HOUR(G7)*3600+MINUTE(G7)*60+SECOND(G7))/$J$3/60),"0")&amp;"."&amp;TEXT(MOD((HOUR(G7)*3600+MINUTE(G7)*60+SECOND(G7))/$J$3,60),"00")&amp;"/km"</f>
        <v>3.26/km</v>
      </c>
      <c r="I7" s="25" t="n">
        <f aca="false">G7-$G$5</f>
        <v>0.00188657407407407</v>
      </c>
      <c r="J7" s="25" t="n">
        <f aca="false">G7-INDEX($G$5:$G$1000,MATCH(D7,$D$5:$D$1000,0))</f>
        <v>0</v>
      </c>
    </row>
    <row r="8" s="21" customFormat="true" ht="15" hidden="false" customHeight="true" outlineLevel="0" collapsed="false">
      <c r="A8" s="22" t="n">
        <v>4</v>
      </c>
      <c r="B8" s="23" t="s">
        <v>28</v>
      </c>
      <c r="C8" s="23" t="s">
        <v>29</v>
      </c>
      <c r="D8" s="22" t="s">
        <v>30</v>
      </c>
      <c r="E8" s="23" t="s">
        <v>31</v>
      </c>
      <c r="F8" s="24" t="s">
        <v>32</v>
      </c>
      <c r="G8" s="24" t="s">
        <v>32</v>
      </c>
      <c r="H8" s="22" t="str">
        <f aca="false">TEXT(INT((HOUR(G8)*3600+MINUTE(G8)*60+SECOND(G8))/$J$3/60),"0")&amp;"."&amp;TEXT(MOD((HOUR(G8)*3600+MINUTE(G8)*60+SECOND(G8))/$J$3,60),"00")&amp;"/km"</f>
        <v>3.32/km</v>
      </c>
      <c r="I8" s="25" t="n">
        <f aca="false">G8-$G$5</f>
        <v>0.00260416666666666</v>
      </c>
      <c r="J8" s="25" t="n">
        <f aca="false">G8-INDEX($G$5:$G$1000,MATCH(D8,$D$5:$D$1000,0))</f>
        <v>0</v>
      </c>
    </row>
    <row r="9" s="21" customFormat="true" ht="15" hidden="false" customHeight="true" outlineLevel="0" collapsed="false">
      <c r="A9" s="22" t="n">
        <v>5</v>
      </c>
      <c r="B9" s="23" t="s">
        <v>33</v>
      </c>
      <c r="C9" s="23" t="s">
        <v>34</v>
      </c>
      <c r="D9" s="22" t="s">
        <v>35</v>
      </c>
      <c r="E9" s="23" t="s">
        <v>36</v>
      </c>
      <c r="F9" s="24" t="s">
        <v>37</v>
      </c>
      <c r="G9" s="24" t="s">
        <v>37</v>
      </c>
      <c r="H9" s="22" t="str">
        <f aca="false">TEXT(INT((HOUR(G9)*3600+MINUTE(G9)*60+SECOND(G9))/$J$3/60),"0")&amp;"."&amp;TEXT(MOD((HOUR(G9)*3600+MINUTE(G9)*60+SECOND(G9))/$J$3,60),"00")&amp;"/km"</f>
        <v>3.33/km</v>
      </c>
      <c r="I9" s="25" t="n">
        <f aca="false">G9-$G$5</f>
        <v>0.00263888888888889</v>
      </c>
      <c r="J9" s="25" t="n">
        <f aca="false">G9-INDEX($G$5:$G$1000,MATCH(D9,$D$5:$D$1000,0))</f>
        <v>0</v>
      </c>
    </row>
    <row r="10" s="21" customFormat="true" ht="15" hidden="false" customHeight="true" outlineLevel="0" collapsed="false">
      <c r="A10" s="22" t="n">
        <v>6</v>
      </c>
      <c r="B10" s="23" t="s">
        <v>38</v>
      </c>
      <c r="C10" s="23" t="s">
        <v>39</v>
      </c>
      <c r="D10" s="22" t="s">
        <v>25</v>
      </c>
      <c r="E10" s="23" t="s">
        <v>40</v>
      </c>
      <c r="F10" s="24" t="s">
        <v>41</v>
      </c>
      <c r="G10" s="24" t="s">
        <v>41</v>
      </c>
      <c r="H10" s="22" t="str">
        <f aca="false">TEXT(INT((HOUR(G10)*3600+MINUTE(G10)*60+SECOND(G10))/$J$3/60),"0")&amp;"."&amp;TEXT(MOD((HOUR(G10)*3600+MINUTE(G10)*60+SECOND(G10))/$J$3,60),"00")&amp;"/km"</f>
        <v>3.33/km</v>
      </c>
      <c r="I10" s="25" t="n">
        <f aca="false">G10-$G$5</f>
        <v>0.00266203703703704</v>
      </c>
      <c r="J10" s="25" t="n">
        <f aca="false">G10-INDEX($G$5:$G$1000,MATCH(D10,$D$5:$D$1000,0))</f>
        <v>0.000775462962962964</v>
      </c>
    </row>
    <row r="11" s="21" customFormat="true" ht="15" hidden="false" customHeight="true" outlineLevel="0" collapsed="false">
      <c r="A11" s="22" t="n">
        <v>7</v>
      </c>
      <c r="B11" s="23" t="s">
        <v>42</v>
      </c>
      <c r="C11" s="23" t="s">
        <v>43</v>
      </c>
      <c r="D11" s="22" t="s">
        <v>44</v>
      </c>
      <c r="E11" s="23" t="s">
        <v>36</v>
      </c>
      <c r="F11" s="24" t="s">
        <v>45</v>
      </c>
      <c r="G11" s="24" t="s">
        <v>45</v>
      </c>
      <c r="H11" s="22" t="str">
        <f aca="false">TEXT(INT((HOUR(G11)*3600+MINUTE(G11)*60+SECOND(G11))/$J$3/60),"0")&amp;"."&amp;TEXT(MOD((HOUR(G11)*3600+MINUTE(G11)*60+SECOND(G11))/$J$3,60),"00")&amp;"/km"</f>
        <v>3.33/km</v>
      </c>
      <c r="I11" s="25" t="n">
        <f aca="false">G11-$G$5</f>
        <v>0.00271990740740741</v>
      </c>
      <c r="J11" s="25" t="n">
        <f aca="false">G11-INDEX($G$5:$G$1000,MATCH(D11,$D$5:$D$1000,0))</f>
        <v>0</v>
      </c>
    </row>
    <row r="12" s="21" customFormat="true" ht="15" hidden="false" customHeight="true" outlineLevel="0" collapsed="false">
      <c r="A12" s="22" t="n">
        <v>8</v>
      </c>
      <c r="B12" s="23" t="s">
        <v>46</v>
      </c>
      <c r="C12" s="23" t="s">
        <v>43</v>
      </c>
      <c r="D12" s="22" t="s">
        <v>16</v>
      </c>
      <c r="E12" s="23" t="s">
        <v>47</v>
      </c>
      <c r="F12" s="24" t="s">
        <v>48</v>
      </c>
      <c r="G12" s="24" t="s">
        <v>48</v>
      </c>
      <c r="H12" s="22" t="str">
        <f aca="false">TEXT(INT((HOUR(G12)*3600+MINUTE(G12)*60+SECOND(G12))/$J$3/60),"0")&amp;"."&amp;TEXT(MOD((HOUR(G12)*3600+MINUTE(G12)*60+SECOND(G12))/$J$3,60),"00")&amp;"/km"</f>
        <v>3.37/km</v>
      </c>
      <c r="I12" s="25" t="n">
        <f aca="false">G12-$G$5</f>
        <v>0.0030787037037037</v>
      </c>
      <c r="J12" s="25" t="n">
        <f aca="false">G12-INDEX($G$5:$G$1000,MATCH(D12,$D$5:$D$1000,0))</f>
        <v>0.0030787037037037</v>
      </c>
    </row>
    <row r="13" s="21" customFormat="true" ht="15" hidden="false" customHeight="true" outlineLevel="0" collapsed="false">
      <c r="A13" s="22" t="n">
        <v>9</v>
      </c>
      <c r="B13" s="23" t="s">
        <v>49</v>
      </c>
      <c r="C13" s="23" t="s">
        <v>50</v>
      </c>
      <c r="D13" s="22" t="s">
        <v>25</v>
      </c>
      <c r="E13" s="23" t="s">
        <v>51</v>
      </c>
      <c r="F13" s="24" t="s">
        <v>52</v>
      </c>
      <c r="G13" s="24" t="s">
        <v>52</v>
      </c>
      <c r="H13" s="22" t="str">
        <f aca="false">TEXT(INT((HOUR(G13)*3600+MINUTE(G13)*60+SECOND(G13))/$J$3/60),"0")&amp;"."&amp;TEXT(MOD((HOUR(G13)*3600+MINUTE(G13)*60+SECOND(G13))/$J$3,60),"00")&amp;"/km"</f>
        <v>3.39/km</v>
      </c>
      <c r="I13" s="25" t="n">
        <f aca="false">G13-$G$5</f>
        <v>0.00334490740740741</v>
      </c>
      <c r="J13" s="25" t="n">
        <f aca="false">G13-INDEX($G$5:$G$1000,MATCH(D13,$D$5:$D$1000,0))</f>
        <v>0.00145833333333334</v>
      </c>
    </row>
    <row r="14" s="21" customFormat="true" ht="15" hidden="false" customHeight="true" outlineLevel="0" collapsed="false">
      <c r="A14" s="22" t="n">
        <v>10</v>
      </c>
      <c r="B14" s="23" t="s">
        <v>53</v>
      </c>
      <c r="C14" s="23" t="s">
        <v>54</v>
      </c>
      <c r="D14" s="22" t="s">
        <v>25</v>
      </c>
      <c r="E14" s="23" t="s">
        <v>55</v>
      </c>
      <c r="F14" s="24" t="s">
        <v>56</v>
      </c>
      <c r="G14" s="24" t="s">
        <v>56</v>
      </c>
      <c r="H14" s="22" t="str">
        <f aca="false">TEXT(INT((HOUR(G14)*3600+MINUTE(G14)*60+SECOND(G14))/$J$3/60),"0")&amp;"."&amp;TEXT(MOD((HOUR(G14)*3600+MINUTE(G14)*60+SECOND(G14))/$J$3,60),"00")&amp;"/km"</f>
        <v>3.39/km</v>
      </c>
      <c r="I14" s="25" t="n">
        <f aca="false">G14-$G$5</f>
        <v>0.00337962962962963</v>
      </c>
      <c r="J14" s="25" t="n">
        <f aca="false">G14-INDEX($G$5:$G$1000,MATCH(D14,$D$5:$D$1000,0))</f>
        <v>0.00149305555555556</v>
      </c>
    </row>
    <row r="15" s="21" customFormat="true" ht="15" hidden="false" customHeight="true" outlineLevel="0" collapsed="false">
      <c r="A15" s="22" t="n">
        <v>11</v>
      </c>
      <c r="B15" s="23" t="s">
        <v>57</v>
      </c>
      <c r="C15" s="23" t="s">
        <v>58</v>
      </c>
      <c r="D15" s="22" t="s">
        <v>25</v>
      </c>
      <c r="E15" s="23" t="s">
        <v>59</v>
      </c>
      <c r="F15" s="24" t="s">
        <v>56</v>
      </c>
      <c r="G15" s="24" t="s">
        <v>56</v>
      </c>
      <c r="H15" s="22" t="str">
        <f aca="false">TEXT(INT((HOUR(G15)*3600+MINUTE(G15)*60+SECOND(G15))/$J$3/60),"0")&amp;"."&amp;TEXT(MOD((HOUR(G15)*3600+MINUTE(G15)*60+SECOND(G15))/$J$3,60),"00")&amp;"/km"</f>
        <v>3.39/km</v>
      </c>
      <c r="I15" s="25" t="n">
        <f aca="false">G15-$G$5</f>
        <v>0.00337962962962963</v>
      </c>
      <c r="J15" s="25" t="n">
        <f aca="false">G15-INDEX($G$5:$G$1000,MATCH(D15,$D$5:$D$1000,0))</f>
        <v>0.00149305555555556</v>
      </c>
    </row>
    <row r="16" s="21" customFormat="true" ht="15" hidden="false" customHeight="true" outlineLevel="0" collapsed="false">
      <c r="A16" s="22" t="n">
        <v>12</v>
      </c>
      <c r="B16" s="23" t="s">
        <v>60</v>
      </c>
      <c r="C16" s="23" t="s">
        <v>61</v>
      </c>
      <c r="D16" s="22" t="s">
        <v>62</v>
      </c>
      <c r="E16" s="23" t="s">
        <v>63</v>
      </c>
      <c r="F16" s="24" t="s">
        <v>64</v>
      </c>
      <c r="G16" s="24" t="s">
        <v>64</v>
      </c>
      <c r="H16" s="22" t="str">
        <f aca="false">TEXT(INT((HOUR(G16)*3600+MINUTE(G16)*60+SECOND(G16))/$J$3/60),"0")&amp;"."&amp;TEXT(MOD((HOUR(G16)*3600+MINUTE(G16)*60+SECOND(G16))/$J$3,60),"00")&amp;"/km"</f>
        <v>3.40/km</v>
      </c>
      <c r="I16" s="25" t="n">
        <f aca="false">G16-$G$5</f>
        <v>0.0034375</v>
      </c>
      <c r="J16" s="25" t="n">
        <f aca="false">G16-INDEX($G$5:$G$1000,MATCH(D16,$D$5:$D$1000,0))</f>
        <v>0</v>
      </c>
    </row>
    <row r="17" s="21" customFormat="true" ht="15" hidden="false" customHeight="true" outlineLevel="0" collapsed="false">
      <c r="A17" s="22" t="n">
        <v>13</v>
      </c>
      <c r="B17" s="23" t="s">
        <v>65</v>
      </c>
      <c r="C17" s="23" t="s">
        <v>66</v>
      </c>
      <c r="D17" s="22" t="s">
        <v>25</v>
      </c>
      <c r="E17" s="23" t="s">
        <v>67</v>
      </c>
      <c r="F17" s="24" t="s">
        <v>68</v>
      </c>
      <c r="G17" s="24" t="s">
        <v>68</v>
      </c>
      <c r="H17" s="22" t="str">
        <f aca="false">TEXT(INT((HOUR(G17)*3600+MINUTE(G17)*60+SECOND(G17))/$J$3/60),"0")&amp;"."&amp;TEXT(MOD((HOUR(G17)*3600+MINUTE(G17)*60+SECOND(G17))/$J$3,60),"00")&amp;"/km"</f>
        <v>3.40/km</v>
      </c>
      <c r="I17" s="25" t="n">
        <f aca="false">G17-$G$5</f>
        <v>0.00350694444444444</v>
      </c>
      <c r="J17" s="25" t="n">
        <f aca="false">G17-INDEX($G$5:$G$1000,MATCH(D17,$D$5:$D$1000,0))</f>
        <v>0.00162037037037037</v>
      </c>
    </row>
    <row r="18" s="21" customFormat="true" ht="15" hidden="false" customHeight="true" outlineLevel="0" collapsed="false">
      <c r="A18" s="22" t="n">
        <v>14</v>
      </c>
      <c r="B18" s="23" t="s">
        <v>69</v>
      </c>
      <c r="C18" s="23" t="s">
        <v>70</v>
      </c>
      <c r="D18" s="22" t="s">
        <v>16</v>
      </c>
      <c r="E18" s="23" t="s">
        <v>71</v>
      </c>
      <c r="F18" s="24" t="s">
        <v>72</v>
      </c>
      <c r="G18" s="24" t="s">
        <v>72</v>
      </c>
      <c r="H18" s="22" t="str">
        <f aca="false">TEXT(INT((HOUR(G18)*3600+MINUTE(G18)*60+SECOND(G18))/$J$3/60),"0")&amp;"."&amp;TEXT(MOD((HOUR(G18)*3600+MINUTE(G18)*60+SECOND(G18))/$J$3,60),"00")&amp;"/km"</f>
        <v>3.41/km</v>
      </c>
      <c r="I18" s="25" t="n">
        <f aca="false">G18-$G$5</f>
        <v>0.00354166666666667</v>
      </c>
      <c r="J18" s="25" t="n">
        <f aca="false">G18-INDEX($G$5:$G$1000,MATCH(D18,$D$5:$D$1000,0))</f>
        <v>0.00354166666666667</v>
      </c>
    </row>
    <row r="19" s="21" customFormat="true" ht="15" hidden="false" customHeight="true" outlineLevel="0" collapsed="false">
      <c r="A19" s="22" t="n">
        <v>15</v>
      </c>
      <c r="B19" s="23" t="s">
        <v>73</v>
      </c>
      <c r="C19" s="23" t="s">
        <v>74</v>
      </c>
      <c r="D19" s="22" t="s">
        <v>44</v>
      </c>
      <c r="E19" s="23" t="s">
        <v>36</v>
      </c>
      <c r="F19" s="24" t="s">
        <v>72</v>
      </c>
      <c r="G19" s="24" t="s">
        <v>72</v>
      </c>
      <c r="H19" s="22" t="str">
        <f aca="false">TEXT(INT((HOUR(G19)*3600+MINUTE(G19)*60+SECOND(G19))/$J$3/60),"0")&amp;"."&amp;TEXT(MOD((HOUR(G19)*3600+MINUTE(G19)*60+SECOND(G19))/$J$3,60),"00")&amp;"/km"</f>
        <v>3.41/km</v>
      </c>
      <c r="I19" s="25" t="n">
        <f aca="false">G19-$G$5</f>
        <v>0.00354166666666667</v>
      </c>
      <c r="J19" s="25" t="n">
        <f aca="false">G19-INDEX($G$5:$G$1000,MATCH(D19,$D$5:$D$1000,0))</f>
        <v>0.000821759259259258</v>
      </c>
    </row>
    <row r="20" s="21" customFormat="true" ht="15" hidden="false" customHeight="true" outlineLevel="0" collapsed="false">
      <c r="A20" s="22" t="n">
        <v>16</v>
      </c>
      <c r="B20" s="23" t="s">
        <v>75</v>
      </c>
      <c r="C20" s="23" t="s">
        <v>54</v>
      </c>
      <c r="D20" s="22" t="s">
        <v>44</v>
      </c>
      <c r="E20" s="23" t="s">
        <v>26</v>
      </c>
      <c r="F20" s="24" t="s">
        <v>76</v>
      </c>
      <c r="G20" s="24" t="s">
        <v>76</v>
      </c>
      <c r="H20" s="22" t="str">
        <f aca="false">TEXT(INT((HOUR(G20)*3600+MINUTE(G20)*60+SECOND(G20))/$J$3/60),"0")&amp;"."&amp;TEXT(MOD((HOUR(G20)*3600+MINUTE(G20)*60+SECOND(G20))/$J$3,60),"00")&amp;"/km"</f>
        <v>3.41/km</v>
      </c>
      <c r="I20" s="25" t="n">
        <f aca="false">G20-$G$5</f>
        <v>0.00355324074074074</v>
      </c>
      <c r="J20" s="25" t="n">
        <f aca="false">G20-INDEX($G$5:$G$1000,MATCH(D20,$D$5:$D$1000,0))</f>
        <v>0.000833333333333332</v>
      </c>
    </row>
    <row r="21" customFormat="false" ht="15" hidden="false" customHeight="true" outlineLevel="0" collapsed="false">
      <c r="A21" s="22" t="n">
        <v>17</v>
      </c>
      <c r="B21" s="23" t="s">
        <v>77</v>
      </c>
      <c r="C21" s="23" t="s">
        <v>78</v>
      </c>
      <c r="D21" s="22" t="s">
        <v>44</v>
      </c>
      <c r="E21" s="23" t="s">
        <v>79</v>
      </c>
      <c r="F21" s="24" t="s">
        <v>80</v>
      </c>
      <c r="G21" s="24" t="s">
        <v>80</v>
      </c>
      <c r="H21" s="22" t="str">
        <f aca="false">TEXT(INT((HOUR(G21)*3600+MINUTE(G21)*60+SECOND(G21))/$J$3/60),"0")&amp;"."&amp;TEXT(MOD((HOUR(G21)*3600+MINUTE(G21)*60+SECOND(G21))/$J$3,60),"00")&amp;"/km"</f>
        <v>3.41/km</v>
      </c>
      <c r="I21" s="25" t="n">
        <f aca="false">G21-$G$5</f>
        <v>0.00358796296296296</v>
      </c>
      <c r="J21" s="25" t="n">
        <f aca="false">G21-INDEX($G$5:$G$1000,MATCH(D21,$D$5:$D$1000,0))</f>
        <v>0.000868055555555556</v>
      </c>
    </row>
    <row r="22" customFormat="false" ht="15" hidden="false" customHeight="true" outlineLevel="0" collapsed="false">
      <c r="A22" s="22" t="n">
        <v>18</v>
      </c>
      <c r="B22" s="23" t="s">
        <v>81</v>
      </c>
      <c r="C22" s="23" t="s">
        <v>60</v>
      </c>
      <c r="D22" s="22" t="s">
        <v>16</v>
      </c>
      <c r="E22" s="23" t="s">
        <v>82</v>
      </c>
      <c r="F22" s="24" t="s">
        <v>83</v>
      </c>
      <c r="G22" s="24" t="s">
        <v>83</v>
      </c>
      <c r="H22" s="22" t="str">
        <f aca="false">TEXT(INT((HOUR(G22)*3600+MINUTE(G22)*60+SECOND(G22))/$J$3/60),"0")&amp;"."&amp;TEXT(MOD((HOUR(G22)*3600+MINUTE(G22)*60+SECOND(G22))/$J$3,60),"00")&amp;"/km"</f>
        <v>3.41/km</v>
      </c>
      <c r="I22" s="25" t="n">
        <f aca="false">G22-$G$5</f>
        <v>0.00363425925925926</v>
      </c>
      <c r="J22" s="25" t="n">
        <f aca="false">G22-INDEX($G$5:$G$1000,MATCH(D22,$D$5:$D$1000,0))</f>
        <v>0.00363425925925926</v>
      </c>
    </row>
    <row r="23" customFormat="false" ht="15" hidden="false" customHeight="true" outlineLevel="0" collapsed="false">
      <c r="A23" s="22" t="n">
        <v>19</v>
      </c>
      <c r="B23" s="23" t="s">
        <v>84</v>
      </c>
      <c r="C23" s="23" t="s">
        <v>85</v>
      </c>
      <c r="D23" s="22" t="s">
        <v>16</v>
      </c>
      <c r="E23" s="23" t="s">
        <v>86</v>
      </c>
      <c r="F23" s="24" t="s">
        <v>87</v>
      </c>
      <c r="G23" s="24" t="s">
        <v>87</v>
      </c>
      <c r="H23" s="22" t="str">
        <f aca="false">TEXT(INT((HOUR(G23)*3600+MINUTE(G23)*60+SECOND(G23))/$J$3/60),"0")&amp;"."&amp;TEXT(MOD((HOUR(G23)*3600+MINUTE(G23)*60+SECOND(G23))/$J$3,60),"00")&amp;"/km"</f>
        <v>3.42/km</v>
      </c>
      <c r="I23" s="25" t="n">
        <f aca="false">G23-$G$5</f>
        <v>0.0037037037037037</v>
      </c>
      <c r="J23" s="25" t="n">
        <f aca="false">G23-INDEX($G$5:$G$1000,MATCH(D23,$D$5:$D$1000,0))</f>
        <v>0.0037037037037037</v>
      </c>
    </row>
    <row r="24" customFormat="false" ht="15" hidden="false" customHeight="true" outlineLevel="0" collapsed="false">
      <c r="A24" s="22" t="n">
        <v>20</v>
      </c>
      <c r="B24" s="23" t="s">
        <v>88</v>
      </c>
      <c r="C24" s="23" t="s">
        <v>89</v>
      </c>
      <c r="D24" s="22" t="s">
        <v>25</v>
      </c>
      <c r="E24" s="23" t="s">
        <v>79</v>
      </c>
      <c r="F24" s="24" t="s">
        <v>90</v>
      </c>
      <c r="G24" s="24" t="s">
        <v>90</v>
      </c>
      <c r="H24" s="22" t="str">
        <f aca="false">TEXT(INT((HOUR(G24)*3600+MINUTE(G24)*60+SECOND(G24))/$J$3/60),"0")&amp;"."&amp;TEXT(MOD((HOUR(G24)*3600+MINUTE(G24)*60+SECOND(G24))/$J$3,60),"00")&amp;"/km"</f>
        <v>3.42/km</v>
      </c>
      <c r="I24" s="25" t="n">
        <f aca="false">G24-$G$5</f>
        <v>0.00373842592592593</v>
      </c>
      <c r="J24" s="25" t="n">
        <f aca="false">G24-INDEX($G$5:$G$1000,MATCH(D24,$D$5:$D$1000,0))</f>
        <v>0.00185185185185185</v>
      </c>
    </row>
    <row r="25" customFormat="false" ht="15" hidden="false" customHeight="true" outlineLevel="0" collapsed="false">
      <c r="A25" s="22" t="n">
        <v>21</v>
      </c>
      <c r="B25" s="23" t="s">
        <v>91</v>
      </c>
      <c r="C25" s="23" t="s">
        <v>43</v>
      </c>
      <c r="D25" s="22" t="s">
        <v>25</v>
      </c>
      <c r="E25" s="23" t="s">
        <v>63</v>
      </c>
      <c r="F25" s="24" t="s">
        <v>92</v>
      </c>
      <c r="G25" s="24" t="s">
        <v>92</v>
      </c>
      <c r="H25" s="22" t="str">
        <f aca="false">TEXT(INT((HOUR(G25)*3600+MINUTE(G25)*60+SECOND(G25))/$J$3/60),"0")&amp;"."&amp;TEXT(MOD((HOUR(G25)*3600+MINUTE(G25)*60+SECOND(G25))/$J$3,60),"00")&amp;"/km"</f>
        <v>3.42/km</v>
      </c>
      <c r="I25" s="25" t="n">
        <f aca="false">G25-$G$5</f>
        <v>0.00376157407407407</v>
      </c>
      <c r="J25" s="25" t="n">
        <f aca="false">G25-INDEX($G$5:$G$1000,MATCH(D25,$D$5:$D$1000,0))</f>
        <v>0.001875</v>
      </c>
    </row>
    <row r="26" customFormat="false" ht="15" hidden="false" customHeight="true" outlineLevel="0" collapsed="false">
      <c r="A26" s="22" t="n">
        <v>22</v>
      </c>
      <c r="B26" s="23" t="s">
        <v>93</v>
      </c>
      <c r="C26" s="23" t="s">
        <v>94</v>
      </c>
      <c r="D26" s="22" t="s">
        <v>35</v>
      </c>
      <c r="E26" s="23" t="s">
        <v>95</v>
      </c>
      <c r="F26" s="24" t="s">
        <v>96</v>
      </c>
      <c r="G26" s="24" t="s">
        <v>96</v>
      </c>
      <c r="H26" s="22" t="str">
        <f aca="false">TEXT(INT((HOUR(G26)*3600+MINUTE(G26)*60+SECOND(G26))/$J$3/60),"0")&amp;"."&amp;TEXT(MOD((HOUR(G26)*3600+MINUTE(G26)*60+SECOND(G26))/$J$3,60),"00")&amp;"/km"</f>
        <v>3.43/km</v>
      </c>
      <c r="I26" s="25" t="n">
        <f aca="false">G26-$G$5</f>
        <v>0.00386574074074074</v>
      </c>
      <c r="J26" s="25" t="n">
        <f aca="false">G26-INDEX($G$5:$G$1000,MATCH(D26,$D$5:$D$1000,0))</f>
        <v>0.00122685185185185</v>
      </c>
    </row>
    <row r="27" customFormat="false" ht="15" hidden="false" customHeight="true" outlineLevel="0" collapsed="false">
      <c r="A27" s="22" t="n">
        <v>23</v>
      </c>
      <c r="B27" s="23" t="s">
        <v>97</v>
      </c>
      <c r="C27" s="23" t="s">
        <v>98</v>
      </c>
      <c r="D27" s="22" t="s">
        <v>16</v>
      </c>
      <c r="E27" s="23" t="s">
        <v>36</v>
      </c>
      <c r="F27" s="24" t="s">
        <v>99</v>
      </c>
      <c r="G27" s="24" t="s">
        <v>99</v>
      </c>
      <c r="H27" s="22" t="str">
        <f aca="false">TEXT(INT((HOUR(G27)*3600+MINUTE(G27)*60+SECOND(G27))/$J$3/60),"0")&amp;"."&amp;TEXT(MOD((HOUR(G27)*3600+MINUTE(G27)*60+SECOND(G27))/$J$3,60),"00")&amp;"/km"</f>
        <v>3.44/km</v>
      </c>
      <c r="I27" s="25" t="n">
        <f aca="false">G27-$G$5</f>
        <v>0.00390046296296296</v>
      </c>
      <c r="J27" s="25" t="n">
        <f aca="false">G27-INDEX($G$5:$G$1000,MATCH(D27,$D$5:$D$1000,0))</f>
        <v>0.00390046296296296</v>
      </c>
    </row>
    <row r="28" customFormat="false" ht="15" hidden="false" customHeight="true" outlineLevel="0" collapsed="false">
      <c r="A28" s="22" t="n">
        <v>24</v>
      </c>
      <c r="B28" s="23" t="s">
        <v>100</v>
      </c>
      <c r="C28" s="23" t="s">
        <v>101</v>
      </c>
      <c r="D28" s="22" t="s">
        <v>44</v>
      </c>
      <c r="E28" s="23" t="s">
        <v>36</v>
      </c>
      <c r="F28" s="24" t="s">
        <v>102</v>
      </c>
      <c r="G28" s="24" t="s">
        <v>102</v>
      </c>
      <c r="H28" s="22" t="str">
        <f aca="false">TEXT(INT((HOUR(G28)*3600+MINUTE(G28)*60+SECOND(G28))/$J$3/60),"0")&amp;"."&amp;TEXT(MOD((HOUR(G28)*3600+MINUTE(G28)*60+SECOND(G28))/$J$3,60),"00")&amp;"/km"</f>
        <v>3.44/km</v>
      </c>
      <c r="I28" s="25" t="n">
        <f aca="false">G28-$G$5</f>
        <v>0.00399305555555556</v>
      </c>
      <c r="J28" s="25" t="n">
        <f aca="false">G28-INDEX($G$5:$G$1000,MATCH(D28,$D$5:$D$1000,0))</f>
        <v>0.00127314814814815</v>
      </c>
    </row>
    <row r="29" customFormat="false" ht="15" hidden="false" customHeight="true" outlineLevel="0" collapsed="false">
      <c r="A29" s="22" t="n">
        <v>25</v>
      </c>
      <c r="B29" s="23" t="s">
        <v>103</v>
      </c>
      <c r="C29" s="23" t="s">
        <v>104</v>
      </c>
      <c r="D29" s="22" t="s">
        <v>25</v>
      </c>
      <c r="E29" s="23" t="s">
        <v>17</v>
      </c>
      <c r="F29" s="24" t="s">
        <v>105</v>
      </c>
      <c r="G29" s="24" t="s">
        <v>105</v>
      </c>
      <c r="H29" s="22" t="str">
        <f aca="false">TEXT(INT((HOUR(G29)*3600+MINUTE(G29)*60+SECOND(G29))/$J$3/60),"0")&amp;"."&amp;TEXT(MOD((HOUR(G29)*3600+MINUTE(G29)*60+SECOND(G29))/$J$3,60),"00")&amp;"/km"</f>
        <v>3.45/km</v>
      </c>
      <c r="I29" s="25" t="n">
        <f aca="false">G29-$G$5</f>
        <v>0.00408564814814815</v>
      </c>
      <c r="J29" s="25" t="n">
        <f aca="false">G29-INDEX($G$5:$G$1000,MATCH(D29,$D$5:$D$1000,0))</f>
        <v>0.00219907407407408</v>
      </c>
    </row>
    <row r="30" customFormat="false" ht="15" hidden="false" customHeight="true" outlineLevel="0" collapsed="false">
      <c r="A30" s="22" t="n">
        <v>26</v>
      </c>
      <c r="B30" s="23" t="s">
        <v>106</v>
      </c>
      <c r="C30" s="23" t="s">
        <v>39</v>
      </c>
      <c r="D30" s="22" t="s">
        <v>25</v>
      </c>
      <c r="E30" s="23" t="s">
        <v>40</v>
      </c>
      <c r="F30" s="24" t="s">
        <v>107</v>
      </c>
      <c r="G30" s="24" t="s">
        <v>107</v>
      </c>
      <c r="H30" s="22" t="str">
        <f aca="false">TEXT(INT((HOUR(G30)*3600+MINUTE(G30)*60+SECOND(G30))/$J$3/60),"0")&amp;"."&amp;TEXT(MOD((HOUR(G30)*3600+MINUTE(G30)*60+SECOND(G30))/$J$3,60),"00")&amp;"/km"</f>
        <v>3.46/km</v>
      </c>
      <c r="I30" s="25" t="n">
        <f aca="false">G30-$G$5</f>
        <v>0.00414351851851852</v>
      </c>
      <c r="J30" s="25" t="n">
        <f aca="false">G30-INDEX($G$5:$G$1000,MATCH(D30,$D$5:$D$1000,0))</f>
        <v>0.00225694444444445</v>
      </c>
    </row>
    <row r="31" customFormat="false" ht="15" hidden="false" customHeight="true" outlineLevel="0" collapsed="false">
      <c r="A31" s="22" t="n">
        <v>27</v>
      </c>
      <c r="B31" s="23" t="s">
        <v>108</v>
      </c>
      <c r="C31" s="23" t="s">
        <v>109</v>
      </c>
      <c r="D31" s="22" t="s">
        <v>35</v>
      </c>
      <c r="E31" s="23" t="s">
        <v>110</v>
      </c>
      <c r="F31" s="24" t="s">
        <v>111</v>
      </c>
      <c r="G31" s="24" t="s">
        <v>111</v>
      </c>
      <c r="H31" s="22" t="str">
        <f aca="false">TEXT(INT((HOUR(G31)*3600+MINUTE(G31)*60+SECOND(G31))/$J$3/60),"0")&amp;"."&amp;TEXT(MOD((HOUR(G31)*3600+MINUTE(G31)*60+SECOND(G31))/$J$3,60),"00")&amp;"/km"</f>
        <v>3.46/km</v>
      </c>
      <c r="I31" s="25" t="n">
        <f aca="false">G31-$G$5</f>
        <v>0.00420138888888889</v>
      </c>
      <c r="J31" s="25" t="n">
        <f aca="false">G31-INDEX($G$5:$G$1000,MATCH(D31,$D$5:$D$1000,0))</f>
        <v>0.0015625</v>
      </c>
    </row>
    <row r="32" customFormat="false" ht="15" hidden="false" customHeight="true" outlineLevel="0" collapsed="false">
      <c r="A32" s="22" t="n">
        <v>28</v>
      </c>
      <c r="B32" s="23" t="s">
        <v>112</v>
      </c>
      <c r="C32" s="23" t="s">
        <v>54</v>
      </c>
      <c r="D32" s="22" t="s">
        <v>30</v>
      </c>
      <c r="E32" s="23" t="s">
        <v>63</v>
      </c>
      <c r="F32" s="24" t="s">
        <v>113</v>
      </c>
      <c r="G32" s="24" t="s">
        <v>113</v>
      </c>
      <c r="H32" s="22" t="str">
        <f aca="false">TEXT(INT((HOUR(G32)*3600+MINUTE(G32)*60+SECOND(G32))/$J$3/60),"0")&amp;"."&amp;TEXT(MOD((HOUR(G32)*3600+MINUTE(G32)*60+SECOND(G32))/$J$3,60),"00")&amp;"/km"</f>
        <v>3.47/km</v>
      </c>
      <c r="I32" s="25" t="n">
        <f aca="false">G32-$G$5</f>
        <v>0.0043287037037037</v>
      </c>
      <c r="J32" s="25" t="n">
        <f aca="false">G32-INDEX($G$5:$G$1000,MATCH(D32,$D$5:$D$1000,0))</f>
        <v>0.00172453703703704</v>
      </c>
    </row>
    <row r="33" customFormat="false" ht="15" hidden="false" customHeight="true" outlineLevel="0" collapsed="false">
      <c r="A33" s="22" t="n">
        <v>29</v>
      </c>
      <c r="B33" s="23" t="s">
        <v>114</v>
      </c>
      <c r="C33" s="23" t="s">
        <v>24</v>
      </c>
      <c r="D33" s="22" t="s">
        <v>44</v>
      </c>
      <c r="E33" s="23" t="s">
        <v>36</v>
      </c>
      <c r="F33" s="24" t="s">
        <v>115</v>
      </c>
      <c r="G33" s="24" t="s">
        <v>115</v>
      </c>
      <c r="H33" s="22" t="str">
        <f aca="false">TEXT(INT((HOUR(G33)*3600+MINUTE(G33)*60+SECOND(G33))/$J$3/60),"0")&amp;"."&amp;TEXT(MOD((HOUR(G33)*3600+MINUTE(G33)*60+SECOND(G33))/$J$3,60),"00")&amp;"/km"</f>
        <v>3.48/km</v>
      </c>
      <c r="I33" s="25" t="n">
        <f aca="false">G33-$G$5</f>
        <v>0.004375</v>
      </c>
      <c r="J33" s="25" t="n">
        <f aca="false">G33-INDEX($G$5:$G$1000,MATCH(D33,$D$5:$D$1000,0))</f>
        <v>0.00165509259259259</v>
      </c>
    </row>
    <row r="34" customFormat="false" ht="15" hidden="false" customHeight="true" outlineLevel="0" collapsed="false">
      <c r="A34" s="22" t="n">
        <v>30</v>
      </c>
      <c r="B34" s="23" t="s">
        <v>116</v>
      </c>
      <c r="C34" s="23" t="s">
        <v>29</v>
      </c>
      <c r="D34" s="22" t="s">
        <v>44</v>
      </c>
      <c r="E34" s="23" t="s">
        <v>117</v>
      </c>
      <c r="F34" s="24" t="s">
        <v>118</v>
      </c>
      <c r="G34" s="24" t="s">
        <v>118</v>
      </c>
      <c r="H34" s="22" t="str">
        <f aca="false">TEXT(INT((HOUR(G34)*3600+MINUTE(G34)*60+SECOND(G34))/$J$3/60),"0")&amp;"."&amp;TEXT(MOD((HOUR(G34)*3600+MINUTE(G34)*60+SECOND(G34))/$J$3,60),"00")&amp;"/km"</f>
        <v>3.48/km</v>
      </c>
      <c r="I34" s="25" t="n">
        <f aca="false">G34-$G$5</f>
        <v>0.00438657407407407</v>
      </c>
      <c r="J34" s="25" t="n">
        <f aca="false">G34-INDEX($G$5:$G$1000,MATCH(D34,$D$5:$D$1000,0))</f>
        <v>0.00166666666666667</v>
      </c>
    </row>
    <row r="35" customFormat="false" ht="15" hidden="false" customHeight="true" outlineLevel="0" collapsed="false">
      <c r="A35" s="22" t="n">
        <v>31</v>
      </c>
      <c r="B35" s="23" t="s">
        <v>119</v>
      </c>
      <c r="C35" s="23" t="s">
        <v>120</v>
      </c>
      <c r="D35" s="22" t="s">
        <v>35</v>
      </c>
      <c r="E35" s="23" t="s">
        <v>36</v>
      </c>
      <c r="F35" s="24" t="s">
        <v>121</v>
      </c>
      <c r="G35" s="24" t="s">
        <v>121</v>
      </c>
      <c r="H35" s="22" t="str">
        <f aca="false">TEXT(INT((HOUR(G35)*3600+MINUTE(G35)*60+SECOND(G35))/$J$3/60),"0")&amp;"."&amp;TEXT(MOD((HOUR(G35)*3600+MINUTE(G35)*60+SECOND(G35))/$J$3,60),"00")&amp;"/km"</f>
        <v>3.48/km</v>
      </c>
      <c r="I35" s="25" t="n">
        <f aca="false">G35-$G$5</f>
        <v>0.00444444444444444</v>
      </c>
      <c r="J35" s="25" t="n">
        <f aca="false">G35-INDEX($G$5:$G$1000,MATCH(D35,$D$5:$D$1000,0))</f>
        <v>0.00180555555555555</v>
      </c>
    </row>
    <row r="36" customFormat="false" ht="15" hidden="false" customHeight="true" outlineLevel="0" collapsed="false">
      <c r="A36" s="22" t="n">
        <v>32</v>
      </c>
      <c r="B36" s="23" t="s">
        <v>122</v>
      </c>
      <c r="C36" s="23" t="s">
        <v>123</v>
      </c>
      <c r="D36" s="22" t="s">
        <v>25</v>
      </c>
      <c r="E36" s="23" t="s">
        <v>40</v>
      </c>
      <c r="F36" s="24" t="s">
        <v>124</v>
      </c>
      <c r="G36" s="24" t="s">
        <v>124</v>
      </c>
      <c r="H36" s="22" t="str">
        <f aca="false">TEXT(INT((HOUR(G36)*3600+MINUTE(G36)*60+SECOND(G36))/$J$3/60),"0")&amp;"."&amp;TEXT(MOD((HOUR(G36)*3600+MINUTE(G36)*60+SECOND(G36))/$J$3,60),"00")&amp;"/km"</f>
        <v>3.49/km</v>
      </c>
      <c r="I36" s="25" t="n">
        <f aca="false">G36-$G$5</f>
        <v>0.00450231481481481</v>
      </c>
      <c r="J36" s="25" t="n">
        <f aca="false">G36-INDEX($G$5:$G$1000,MATCH(D36,$D$5:$D$1000,0))</f>
        <v>0.00261574074074074</v>
      </c>
    </row>
    <row r="37" customFormat="false" ht="15" hidden="false" customHeight="true" outlineLevel="0" collapsed="false">
      <c r="A37" s="22" t="n">
        <v>33</v>
      </c>
      <c r="B37" s="23" t="s">
        <v>125</v>
      </c>
      <c r="C37" s="23" t="s">
        <v>126</v>
      </c>
      <c r="D37" s="22" t="s">
        <v>25</v>
      </c>
      <c r="E37" s="23" t="s">
        <v>36</v>
      </c>
      <c r="F37" s="24" t="s">
        <v>127</v>
      </c>
      <c r="G37" s="24" t="s">
        <v>127</v>
      </c>
      <c r="H37" s="22" t="str">
        <f aca="false">TEXT(INT((HOUR(G37)*3600+MINUTE(G37)*60+SECOND(G37))/$J$3/60),"0")&amp;"."&amp;TEXT(MOD((HOUR(G37)*3600+MINUTE(G37)*60+SECOND(G37))/$J$3,60),"00")&amp;"/km"</f>
        <v>3.50/km</v>
      </c>
      <c r="I37" s="25" t="n">
        <f aca="false">G37-$G$5</f>
        <v>0.00460648148148148</v>
      </c>
      <c r="J37" s="25" t="n">
        <f aca="false">G37-INDEX($G$5:$G$1000,MATCH(D37,$D$5:$D$1000,0))</f>
        <v>0.00271990740740741</v>
      </c>
    </row>
    <row r="38" customFormat="false" ht="15" hidden="false" customHeight="true" outlineLevel="0" collapsed="false">
      <c r="A38" s="22" t="n">
        <v>34</v>
      </c>
      <c r="B38" s="23" t="s">
        <v>128</v>
      </c>
      <c r="C38" s="23" t="s">
        <v>109</v>
      </c>
      <c r="D38" s="22" t="s">
        <v>30</v>
      </c>
      <c r="E38" s="23" t="s">
        <v>36</v>
      </c>
      <c r="F38" s="24" t="s">
        <v>129</v>
      </c>
      <c r="G38" s="24" t="s">
        <v>129</v>
      </c>
      <c r="H38" s="22" t="str">
        <f aca="false">TEXT(INT((HOUR(G38)*3600+MINUTE(G38)*60+SECOND(G38))/$J$3/60),"0")&amp;"."&amp;TEXT(MOD((HOUR(G38)*3600+MINUTE(G38)*60+SECOND(G38))/$J$3,60),"00")&amp;"/km"</f>
        <v>3.50/km</v>
      </c>
      <c r="I38" s="25" t="n">
        <f aca="false">G38-$G$5</f>
        <v>0.00462962962962963</v>
      </c>
      <c r="J38" s="25" t="n">
        <f aca="false">G38-INDEX($G$5:$G$1000,MATCH(D38,$D$5:$D$1000,0))</f>
        <v>0.00202546296296297</v>
      </c>
    </row>
    <row r="39" customFormat="false" ht="15" hidden="false" customHeight="true" outlineLevel="0" collapsed="false">
      <c r="A39" s="22" t="n">
        <v>35</v>
      </c>
      <c r="B39" s="23" t="s">
        <v>130</v>
      </c>
      <c r="C39" s="23" t="s">
        <v>101</v>
      </c>
      <c r="D39" s="22" t="s">
        <v>44</v>
      </c>
      <c r="E39" s="23" t="s">
        <v>131</v>
      </c>
      <c r="F39" s="24" t="s">
        <v>132</v>
      </c>
      <c r="G39" s="24" t="s">
        <v>132</v>
      </c>
      <c r="H39" s="22" t="str">
        <f aca="false">TEXT(INT((HOUR(G39)*3600+MINUTE(G39)*60+SECOND(G39))/$J$3/60),"0")&amp;"."&amp;TEXT(MOD((HOUR(G39)*3600+MINUTE(G39)*60+SECOND(G39))/$J$3,60),"00")&amp;"/km"</f>
        <v>3.50/km</v>
      </c>
      <c r="I39" s="25" t="n">
        <f aca="false">G39-$G$5</f>
        <v>0.00465277777777778</v>
      </c>
      <c r="J39" s="25" t="n">
        <f aca="false">G39-INDEX($G$5:$G$1000,MATCH(D39,$D$5:$D$1000,0))</f>
        <v>0.00193287037037037</v>
      </c>
    </row>
    <row r="40" customFormat="false" ht="15" hidden="false" customHeight="true" outlineLevel="0" collapsed="false">
      <c r="A40" s="22" t="n">
        <v>36</v>
      </c>
      <c r="B40" s="23" t="s">
        <v>133</v>
      </c>
      <c r="C40" s="23" t="s">
        <v>134</v>
      </c>
      <c r="D40" s="22" t="s">
        <v>30</v>
      </c>
      <c r="E40" s="23" t="s">
        <v>135</v>
      </c>
      <c r="F40" s="24" t="s">
        <v>136</v>
      </c>
      <c r="G40" s="24" t="s">
        <v>136</v>
      </c>
      <c r="H40" s="22" t="str">
        <f aca="false">TEXT(INT((HOUR(G40)*3600+MINUTE(G40)*60+SECOND(G40))/$J$3/60),"0")&amp;"."&amp;TEXT(MOD((HOUR(G40)*3600+MINUTE(G40)*60+SECOND(G40))/$J$3,60),"00")&amp;"/km"</f>
        <v>3.50/km</v>
      </c>
      <c r="I40" s="25" t="n">
        <f aca="false">G40-$G$5</f>
        <v>0.00466435185185185</v>
      </c>
      <c r="J40" s="25" t="n">
        <f aca="false">G40-INDEX($G$5:$G$1000,MATCH(D40,$D$5:$D$1000,0))</f>
        <v>0.00206018518518519</v>
      </c>
    </row>
    <row r="41" customFormat="false" ht="15" hidden="false" customHeight="true" outlineLevel="0" collapsed="false">
      <c r="A41" s="22" t="n">
        <v>37</v>
      </c>
      <c r="B41" s="23" t="s">
        <v>137</v>
      </c>
      <c r="C41" s="23" t="s">
        <v>138</v>
      </c>
      <c r="D41" s="22" t="s">
        <v>30</v>
      </c>
      <c r="E41" s="23" t="s">
        <v>139</v>
      </c>
      <c r="F41" s="24" t="s">
        <v>140</v>
      </c>
      <c r="G41" s="24" t="s">
        <v>140</v>
      </c>
      <c r="H41" s="22" t="str">
        <f aca="false">TEXT(INT((HOUR(G41)*3600+MINUTE(G41)*60+SECOND(G41))/$J$3/60),"0")&amp;"."&amp;TEXT(MOD((HOUR(G41)*3600+MINUTE(G41)*60+SECOND(G41))/$J$3,60),"00")&amp;"/km"</f>
        <v>3.50/km</v>
      </c>
      <c r="I41" s="25" t="n">
        <f aca="false">G41-$G$5</f>
        <v>0.0046875</v>
      </c>
      <c r="J41" s="25" t="n">
        <f aca="false">G41-INDEX($G$5:$G$1000,MATCH(D41,$D$5:$D$1000,0))</f>
        <v>0.00208333333333334</v>
      </c>
    </row>
    <row r="42" customFormat="false" ht="15" hidden="false" customHeight="true" outlineLevel="0" collapsed="false">
      <c r="A42" s="22" t="n">
        <v>38</v>
      </c>
      <c r="B42" s="23" t="s">
        <v>141</v>
      </c>
      <c r="C42" s="23" t="s">
        <v>142</v>
      </c>
      <c r="D42" s="22" t="s">
        <v>143</v>
      </c>
      <c r="E42" s="23" t="s">
        <v>21</v>
      </c>
      <c r="F42" s="24" t="s">
        <v>144</v>
      </c>
      <c r="G42" s="24" t="s">
        <v>144</v>
      </c>
      <c r="H42" s="22" t="str">
        <f aca="false">TEXT(INT((HOUR(G42)*3600+MINUTE(G42)*60+SECOND(G42))/$J$3/60),"0")&amp;"."&amp;TEXT(MOD((HOUR(G42)*3600+MINUTE(G42)*60+SECOND(G42))/$J$3,60),"00")&amp;"/km"</f>
        <v>3.51/km</v>
      </c>
      <c r="I42" s="25" t="n">
        <f aca="false">G42-$G$5</f>
        <v>0.00471064814814815</v>
      </c>
      <c r="J42" s="25" t="n">
        <f aca="false">G42-INDEX($G$5:$G$1000,MATCH(D42,$D$5:$D$1000,0))</f>
        <v>0</v>
      </c>
    </row>
    <row r="43" customFormat="false" ht="15" hidden="false" customHeight="true" outlineLevel="0" collapsed="false">
      <c r="A43" s="22" t="n">
        <v>39</v>
      </c>
      <c r="B43" s="23" t="s">
        <v>145</v>
      </c>
      <c r="C43" s="23" t="s">
        <v>34</v>
      </c>
      <c r="D43" s="22" t="s">
        <v>44</v>
      </c>
      <c r="E43" s="23" t="s">
        <v>146</v>
      </c>
      <c r="F43" s="24" t="s">
        <v>147</v>
      </c>
      <c r="G43" s="24" t="s">
        <v>147</v>
      </c>
      <c r="H43" s="22" t="str">
        <f aca="false">TEXT(INT((HOUR(G43)*3600+MINUTE(G43)*60+SECOND(G43))/$J$3/60),"0")&amp;"."&amp;TEXT(MOD((HOUR(G43)*3600+MINUTE(G43)*60+SECOND(G43))/$J$3,60),"00")&amp;"/km"</f>
        <v>3.51/km</v>
      </c>
      <c r="I43" s="25" t="n">
        <f aca="false">G43-$G$5</f>
        <v>0.00474537037037037</v>
      </c>
      <c r="J43" s="25" t="n">
        <f aca="false">G43-INDEX($G$5:$G$1000,MATCH(D43,$D$5:$D$1000,0))</f>
        <v>0.00202546296296296</v>
      </c>
    </row>
    <row r="44" customFormat="false" ht="15" hidden="false" customHeight="true" outlineLevel="0" collapsed="false">
      <c r="A44" s="22" t="n">
        <v>40</v>
      </c>
      <c r="B44" s="23" t="s">
        <v>148</v>
      </c>
      <c r="C44" s="23" t="s">
        <v>149</v>
      </c>
      <c r="D44" s="22" t="s">
        <v>44</v>
      </c>
      <c r="E44" s="23" t="s">
        <v>150</v>
      </c>
      <c r="F44" s="24" t="s">
        <v>151</v>
      </c>
      <c r="G44" s="24" t="s">
        <v>151</v>
      </c>
      <c r="H44" s="22" t="str">
        <f aca="false">TEXT(INT((HOUR(G44)*3600+MINUTE(G44)*60+SECOND(G44))/$J$3/60),"0")&amp;"."&amp;TEXT(MOD((HOUR(G44)*3600+MINUTE(G44)*60+SECOND(G44))/$J$3,60),"00")&amp;"/km"</f>
        <v>3.51/km</v>
      </c>
      <c r="I44" s="25" t="n">
        <f aca="false">G44-$G$5</f>
        <v>0.00478009259259259</v>
      </c>
      <c r="J44" s="25" t="n">
        <f aca="false">G44-INDEX($G$5:$G$1000,MATCH(D44,$D$5:$D$1000,0))</f>
        <v>0.00206018518518519</v>
      </c>
    </row>
    <row r="45" customFormat="false" ht="15" hidden="false" customHeight="true" outlineLevel="0" collapsed="false">
      <c r="A45" s="22" t="n">
        <v>41</v>
      </c>
      <c r="B45" s="23" t="s">
        <v>152</v>
      </c>
      <c r="C45" s="23" t="s">
        <v>153</v>
      </c>
      <c r="D45" s="22" t="s">
        <v>44</v>
      </c>
      <c r="E45" s="23" t="s">
        <v>36</v>
      </c>
      <c r="F45" s="24" t="s">
        <v>151</v>
      </c>
      <c r="G45" s="24" t="s">
        <v>151</v>
      </c>
      <c r="H45" s="22" t="str">
        <f aca="false">TEXT(INT((HOUR(G45)*3600+MINUTE(G45)*60+SECOND(G45))/$J$3/60),"0")&amp;"."&amp;TEXT(MOD((HOUR(G45)*3600+MINUTE(G45)*60+SECOND(G45))/$J$3,60),"00")&amp;"/km"</f>
        <v>3.51/km</v>
      </c>
      <c r="I45" s="25" t="n">
        <f aca="false">G45-$G$5</f>
        <v>0.00478009259259259</v>
      </c>
      <c r="J45" s="25" t="n">
        <f aca="false">G45-INDEX($G$5:$G$1000,MATCH(D45,$D$5:$D$1000,0))</f>
        <v>0.00206018518518519</v>
      </c>
    </row>
    <row r="46" customFormat="false" ht="15" hidden="false" customHeight="true" outlineLevel="0" collapsed="false">
      <c r="A46" s="22" t="n">
        <v>42</v>
      </c>
      <c r="B46" s="23" t="s">
        <v>154</v>
      </c>
      <c r="C46" s="23" t="s">
        <v>155</v>
      </c>
      <c r="D46" s="22" t="s">
        <v>25</v>
      </c>
      <c r="E46" s="23" t="s">
        <v>36</v>
      </c>
      <c r="F46" s="24" t="s">
        <v>156</v>
      </c>
      <c r="G46" s="24" t="s">
        <v>156</v>
      </c>
      <c r="H46" s="22" t="str">
        <f aca="false">TEXT(INT((HOUR(G46)*3600+MINUTE(G46)*60+SECOND(G46))/$J$3/60),"0")&amp;"."&amp;TEXT(MOD((HOUR(G46)*3600+MINUTE(G46)*60+SECOND(G46))/$J$3,60),"00")&amp;"/km"</f>
        <v>3.52/km</v>
      </c>
      <c r="I46" s="25" t="n">
        <f aca="false">G46-$G$5</f>
        <v>0.00484953703703704</v>
      </c>
      <c r="J46" s="25" t="n">
        <f aca="false">G46-INDEX($G$5:$G$1000,MATCH(D46,$D$5:$D$1000,0))</f>
        <v>0.00296296296296297</v>
      </c>
    </row>
    <row r="47" customFormat="false" ht="15" hidden="false" customHeight="true" outlineLevel="0" collapsed="false">
      <c r="A47" s="22" t="n">
        <v>43</v>
      </c>
      <c r="B47" s="23" t="s">
        <v>157</v>
      </c>
      <c r="C47" s="23" t="s">
        <v>158</v>
      </c>
      <c r="D47" s="22" t="s">
        <v>25</v>
      </c>
      <c r="E47" s="23" t="s">
        <v>36</v>
      </c>
      <c r="F47" s="24" t="s">
        <v>159</v>
      </c>
      <c r="G47" s="24" t="s">
        <v>159</v>
      </c>
      <c r="H47" s="22" t="str">
        <f aca="false">TEXT(INT((HOUR(G47)*3600+MINUTE(G47)*60+SECOND(G47))/$J$3/60),"0")&amp;"."&amp;TEXT(MOD((HOUR(G47)*3600+MINUTE(G47)*60+SECOND(G47))/$J$3,60),"00")&amp;"/km"</f>
        <v>3.52/km</v>
      </c>
      <c r="I47" s="25" t="n">
        <f aca="false">G47-$G$5</f>
        <v>0.00491898148148148</v>
      </c>
      <c r="J47" s="25" t="n">
        <f aca="false">G47-INDEX($G$5:$G$1000,MATCH(D47,$D$5:$D$1000,0))</f>
        <v>0.00303240740740741</v>
      </c>
    </row>
    <row r="48" customFormat="false" ht="15" hidden="false" customHeight="true" outlineLevel="0" collapsed="false">
      <c r="A48" s="22" t="n">
        <v>44</v>
      </c>
      <c r="B48" s="23" t="s">
        <v>160</v>
      </c>
      <c r="C48" s="23" t="s">
        <v>161</v>
      </c>
      <c r="D48" s="22" t="s">
        <v>44</v>
      </c>
      <c r="E48" s="23" t="s">
        <v>162</v>
      </c>
      <c r="F48" s="24" t="s">
        <v>163</v>
      </c>
      <c r="G48" s="24" t="s">
        <v>163</v>
      </c>
      <c r="H48" s="22" t="str">
        <f aca="false">TEXT(INT((HOUR(G48)*3600+MINUTE(G48)*60+SECOND(G48))/$J$3/60),"0")&amp;"."&amp;TEXT(MOD((HOUR(G48)*3600+MINUTE(G48)*60+SECOND(G48))/$J$3,60),"00")&amp;"/km"</f>
        <v>3.53/km</v>
      </c>
      <c r="I48" s="25" t="n">
        <f aca="false">G48-$G$5</f>
        <v>0.00498842592592592</v>
      </c>
      <c r="J48" s="25" t="n">
        <f aca="false">G48-INDEX($G$5:$G$1000,MATCH(D48,$D$5:$D$1000,0))</f>
        <v>0.00226851851851852</v>
      </c>
    </row>
    <row r="49" customFormat="false" ht="15" hidden="false" customHeight="true" outlineLevel="0" collapsed="false">
      <c r="A49" s="22" t="n">
        <v>45</v>
      </c>
      <c r="B49" s="23" t="s">
        <v>164</v>
      </c>
      <c r="C49" s="23" t="s">
        <v>165</v>
      </c>
      <c r="D49" s="22" t="s">
        <v>166</v>
      </c>
      <c r="E49" s="23" t="s">
        <v>167</v>
      </c>
      <c r="F49" s="24" t="s">
        <v>163</v>
      </c>
      <c r="G49" s="24" t="s">
        <v>163</v>
      </c>
      <c r="H49" s="22" t="str">
        <f aca="false">TEXT(INT((HOUR(G49)*3600+MINUTE(G49)*60+SECOND(G49))/$J$3/60),"0")&amp;"."&amp;TEXT(MOD((HOUR(G49)*3600+MINUTE(G49)*60+SECOND(G49))/$J$3,60),"00")&amp;"/km"</f>
        <v>3.53/km</v>
      </c>
      <c r="I49" s="25" t="n">
        <f aca="false">G49-$G$5</f>
        <v>0.00498842592592592</v>
      </c>
      <c r="J49" s="25" t="n">
        <f aca="false">G49-INDEX($G$5:$G$1000,MATCH(D49,$D$5:$D$1000,0))</f>
        <v>0</v>
      </c>
    </row>
    <row r="50" customFormat="false" ht="15" hidden="false" customHeight="true" outlineLevel="0" collapsed="false">
      <c r="A50" s="22" t="n">
        <v>46</v>
      </c>
      <c r="B50" s="23" t="s">
        <v>168</v>
      </c>
      <c r="C50" s="23" t="s">
        <v>89</v>
      </c>
      <c r="D50" s="22" t="s">
        <v>30</v>
      </c>
      <c r="E50" s="23" t="s">
        <v>36</v>
      </c>
      <c r="F50" s="24" t="s">
        <v>169</v>
      </c>
      <c r="G50" s="24" t="s">
        <v>169</v>
      </c>
      <c r="H50" s="22" t="str">
        <f aca="false">TEXT(INT((HOUR(G50)*3600+MINUTE(G50)*60+SECOND(G50))/$J$3/60),"0")&amp;"."&amp;TEXT(MOD((HOUR(G50)*3600+MINUTE(G50)*60+SECOND(G50))/$J$3,60),"00")&amp;"/km"</f>
        <v>3.54/km</v>
      </c>
      <c r="I50" s="25" t="n">
        <f aca="false">G50-$G$5</f>
        <v>0.00515046296296296</v>
      </c>
      <c r="J50" s="25" t="n">
        <f aca="false">G50-INDEX($G$5:$G$1000,MATCH(D50,$D$5:$D$1000,0))</f>
        <v>0.0025462962962963</v>
      </c>
    </row>
    <row r="51" customFormat="false" ht="15" hidden="false" customHeight="true" outlineLevel="0" collapsed="false">
      <c r="A51" s="22" t="n">
        <v>47</v>
      </c>
      <c r="B51" s="23" t="s">
        <v>170</v>
      </c>
      <c r="C51" s="23" t="s">
        <v>15</v>
      </c>
      <c r="D51" s="22" t="s">
        <v>25</v>
      </c>
      <c r="E51" s="23" t="s">
        <v>63</v>
      </c>
      <c r="F51" s="24" t="s">
        <v>171</v>
      </c>
      <c r="G51" s="24" t="s">
        <v>171</v>
      </c>
      <c r="H51" s="22" t="str">
        <f aca="false">TEXT(INT((HOUR(G51)*3600+MINUTE(G51)*60+SECOND(G51))/$J$3/60),"0")&amp;"."&amp;TEXT(MOD((HOUR(G51)*3600+MINUTE(G51)*60+SECOND(G51))/$J$3,60),"00")&amp;"/km"</f>
        <v>3.55/km</v>
      </c>
      <c r="I51" s="25" t="n">
        <f aca="false">G51-$G$5</f>
        <v>0.00517361111111111</v>
      </c>
      <c r="J51" s="25" t="n">
        <f aca="false">G51-INDEX($G$5:$G$1000,MATCH(D51,$D$5:$D$1000,0))</f>
        <v>0.00328703703703704</v>
      </c>
    </row>
    <row r="52" customFormat="false" ht="15" hidden="false" customHeight="true" outlineLevel="0" collapsed="false">
      <c r="A52" s="22" t="n">
        <v>48</v>
      </c>
      <c r="B52" s="23" t="s">
        <v>66</v>
      </c>
      <c r="C52" s="23" t="s">
        <v>172</v>
      </c>
      <c r="D52" s="22" t="s">
        <v>25</v>
      </c>
      <c r="E52" s="23" t="s">
        <v>173</v>
      </c>
      <c r="F52" s="24" t="s">
        <v>174</v>
      </c>
      <c r="G52" s="24" t="s">
        <v>174</v>
      </c>
      <c r="H52" s="22" t="str">
        <f aca="false">TEXT(INT((HOUR(G52)*3600+MINUTE(G52)*60+SECOND(G52))/$J$3/60),"0")&amp;"."&amp;TEXT(MOD((HOUR(G52)*3600+MINUTE(G52)*60+SECOND(G52))/$J$3,60),"00")&amp;"/km"</f>
        <v>3.55/km</v>
      </c>
      <c r="I52" s="25" t="n">
        <f aca="false">G52-$G$5</f>
        <v>0.00521990740740741</v>
      </c>
      <c r="J52" s="25" t="n">
        <f aca="false">G52-INDEX($G$5:$G$1000,MATCH(D52,$D$5:$D$1000,0))</f>
        <v>0.00333333333333333</v>
      </c>
    </row>
    <row r="53" customFormat="false" ht="15" hidden="false" customHeight="true" outlineLevel="0" collapsed="false">
      <c r="A53" s="22" t="n">
        <v>49</v>
      </c>
      <c r="B53" s="23" t="s">
        <v>175</v>
      </c>
      <c r="C53" s="23" t="s">
        <v>176</v>
      </c>
      <c r="D53" s="22" t="s">
        <v>25</v>
      </c>
      <c r="E53" s="23" t="s">
        <v>177</v>
      </c>
      <c r="F53" s="24" t="s">
        <v>178</v>
      </c>
      <c r="G53" s="24" t="s">
        <v>178</v>
      </c>
      <c r="H53" s="22" t="str">
        <f aca="false">TEXT(INT((HOUR(G53)*3600+MINUTE(G53)*60+SECOND(G53))/$J$3/60),"0")&amp;"."&amp;TEXT(MOD((HOUR(G53)*3600+MINUTE(G53)*60+SECOND(G53))/$J$3,60),"00")&amp;"/km"</f>
        <v>3.55/km</v>
      </c>
      <c r="I53" s="25" t="n">
        <f aca="false">G53-$G$5</f>
        <v>0.00524305555555555</v>
      </c>
      <c r="J53" s="25" t="n">
        <f aca="false">G53-INDEX($G$5:$G$1000,MATCH(D53,$D$5:$D$1000,0))</f>
        <v>0.00335648148148148</v>
      </c>
    </row>
    <row r="54" customFormat="false" ht="15" hidden="false" customHeight="true" outlineLevel="0" collapsed="false">
      <c r="A54" s="22" t="n">
        <v>50</v>
      </c>
      <c r="B54" s="23" t="s">
        <v>179</v>
      </c>
      <c r="C54" s="23" t="s">
        <v>176</v>
      </c>
      <c r="D54" s="22" t="s">
        <v>25</v>
      </c>
      <c r="E54" s="23" t="s">
        <v>173</v>
      </c>
      <c r="F54" s="24" t="s">
        <v>180</v>
      </c>
      <c r="G54" s="24" t="s">
        <v>180</v>
      </c>
      <c r="H54" s="22" t="str">
        <f aca="false">TEXT(INT((HOUR(G54)*3600+MINUTE(G54)*60+SECOND(G54))/$J$3/60),"0")&amp;"."&amp;TEXT(MOD((HOUR(G54)*3600+MINUTE(G54)*60+SECOND(G54))/$J$3,60),"00")&amp;"/km"</f>
        <v>3.55/km</v>
      </c>
      <c r="I54" s="25" t="n">
        <f aca="false">G54-$G$5</f>
        <v>0.00525462962962963</v>
      </c>
      <c r="J54" s="25" t="n">
        <f aca="false">G54-INDEX($G$5:$G$1000,MATCH(D54,$D$5:$D$1000,0))</f>
        <v>0.00336805555555556</v>
      </c>
    </row>
    <row r="55" customFormat="false" ht="15" hidden="false" customHeight="true" outlineLevel="0" collapsed="false">
      <c r="A55" s="22" t="n">
        <v>51</v>
      </c>
      <c r="B55" s="23" t="s">
        <v>181</v>
      </c>
      <c r="C55" s="23" t="s">
        <v>155</v>
      </c>
      <c r="D55" s="22" t="s">
        <v>35</v>
      </c>
      <c r="E55" s="23" t="s">
        <v>182</v>
      </c>
      <c r="F55" s="24" t="s">
        <v>183</v>
      </c>
      <c r="G55" s="24" t="s">
        <v>183</v>
      </c>
      <c r="H55" s="22" t="str">
        <f aca="false">TEXT(INT((HOUR(G55)*3600+MINUTE(G55)*60+SECOND(G55))/$J$3/60),"0")&amp;"."&amp;TEXT(MOD((HOUR(G55)*3600+MINUTE(G55)*60+SECOND(G55))/$J$3,60),"00")&amp;"/km"</f>
        <v>3.56/km</v>
      </c>
      <c r="I55" s="25" t="n">
        <f aca="false">G55-$G$5</f>
        <v>0.00528935185185185</v>
      </c>
      <c r="J55" s="25" t="n">
        <f aca="false">G55-INDEX($G$5:$G$1000,MATCH(D55,$D$5:$D$1000,0))</f>
        <v>0.00265046296296296</v>
      </c>
    </row>
    <row r="56" customFormat="false" ht="15" hidden="false" customHeight="true" outlineLevel="0" collapsed="false">
      <c r="A56" s="22" t="n">
        <v>52</v>
      </c>
      <c r="B56" s="23" t="s">
        <v>184</v>
      </c>
      <c r="C56" s="23" t="s">
        <v>85</v>
      </c>
      <c r="D56" s="22" t="s">
        <v>30</v>
      </c>
      <c r="E56" s="23" t="s">
        <v>63</v>
      </c>
      <c r="F56" s="24" t="s">
        <v>183</v>
      </c>
      <c r="G56" s="24" t="s">
        <v>183</v>
      </c>
      <c r="H56" s="22" t="str">
        <f aca="false">TEXT(INT((HOUR(G56)*3600+MINUTE(G56)*60+SECOND(G56))/$J$3/60),"0")&amp;"."&amp;TEXT(MOD((HOUR(G56)*3600+MINUTE(G56)*60+SECOND(G56))/$J$3,60),"00")&amp;"/km"</f>
        <v>3.56/km</v>
      </c>
      <c r="I56" s="25" t="n">
        <f aca="false">G56-$G$5</f>
        <v>0.00528935185185185</v>
      </c>
      <c r="J56" s="25" t="n">
        <f aca="false">G56-INDEX($G$5:$G$1000,MATCH(D56,$D$5:$D$1000,0))</f>
        <v>0.00268518518518519</v>
      </c>
    </row>
    <row r="57" customFormat="false" ht="15" hidden="false" customHeight="true" outlineLevel="0" collapsed="false">
      <c r="A57" s="22" t="n">
        <v>53</v>
      </c>
      <c r="B57" s="23" t="s">
        <v>185</v>
      </c>
      <c r="C57" s="23" t="s">
        <v>186</v>
      </c>
      <c r="D57" s="22" t="s">
        <v>143</v>
      </c>
      <c r="E57" s="23" t="s">
        <v>21</v>
      </c>
      <c r="F57" s="24" t="s">
        <v>187</v>
      </c>
      <c r="G57" s="24" t="s">
        <v>187</v>
      </c>
      <c r="H57" s="22" t="str">
        <f aca="false">TEXT(INT((HOUR(G57)*3600+MINUTE(G57)*60+SECOND(G57))/$J$3/60),"0")&amp;"."&amp;TEXT(MOD((HOUR(G57)*3600+MINUTE(G57)*60+SECOND(G57))/$J$3,60),"00")&amp;"/km"</f>
        <v>3.56/km</v>
      </c>
      <c r="I57" s="25" t="n">
        <f aca="false">G57-$G$5</f>
        <v>0.0053125</v>
      </c>
      <c r="J57" s="25" t="n">
        <f aca="false">G57-INDEX($G$5:$G$1000,MATCH(D57,$D$5:$D$1000,0))</f>
        <v>0.00060185185185185</v>
      </c>
    </row>
    <row r="58" customFormat="false" ht="15" hidden="false" customHeight="true" outlineLevel="0" collapsed="false">
      <c r="A58" s="22" t="n">
        <v>54</v>
      </c>
      <c r="B58" s="23" t="s">
        <v>188</v>
      </c>
      <c r="C58" s="23" t="s">
        <v>189</v>
      </c>
      <c r="D58" s="22" t="s">
        <v>16</v>
      </c>
      <c r="E58" s="23"/>
      <c r="F58" s="24" t="s">
        <v>190</v>
      </c>
      <c r="G58" s="24" t="s">
        <v>190</v>
      </c>
      <c r="H58" s="22" t="str">
        <f aca="false">TEXT(INT((HOUR(G58)*3600+MINUTE(G58)*60+SECOND(G58))/$J$3/60),"0")&amp;"."&amp;TEXT(MOD((HOUR(G58)*3600+MINUTE(G58)*60+SECOND(G58))/$J$3,60),"00")&amp;"/km"</f>
        <v>3.56/km</v>
      </c>
      <c r="I58" s="25" t="n">
        <f aca="false">G58-$G$5</f>
        <v>0.00537037037037037</v>
      </c>
      <c r="J58" s="25" t="n">
        <f aca="false">G58-INDEX($G$5:$G$1000,MATCH(D58,$D$5:$D$1000,0))</f>
        <v>0.00537037037037037</v>
      </c>
    </row>
    <row r="59" customFormat="false" ht="15" hidden="false" customHeight="true" outlineLevel="0" collapsed="false">
      <c r="A59" s="22" t="n">
        <v>55</v>
      </c>
      <c r="B59" s="23" t="s">
        <v>191</v>
      </c>
      <c r="C59" s="23" t="s">
        <v>126</v>
      </c>
      <c r="D59" s="22" t="s">
        <v>16</v>
      </c>
      <c r="E59" s="23" t="s">
        <v>192</v>
      </c>
      <c r="F59" s="24" t="s">
        <v>190</v>
      </c>
      <c r="G59" s="24" t="s">
        <v>190</v>
      </c>
      <c r="H59" s="22" t="str">
        <f aca="false">TEXT(INT((HOUR(G59)*3600+MINUTE(G59)*60+SECOND(G59))/$J$3/60),"0")&amp;"."&amp;TEXT(MOD((HOUR(G59)*3600+MINUTE(G59)*60+SECOND(G59))/$J$3,60),"00")&amp;"/km"</f>
        <v>3.56/km</v>
      </c>
      <c r="I59" s="25" t="n">
        <f aca="false">G59-$G$5</f>
        <v>0.00537037037037037</v>
      </c>
      <c r="J59" s="25" t="n">
        <f aca="false">G59-INDEX($G$5:$G$1000,MATCH(D59,$D$5:$D$1000,0))</f>
        <v>0.00537037037037037</v>
      </c>
    </row>
    <row r="60" customFormat="false" ht="15" hidden="false" customHeight="true" outlineLevel="0" collapsed="false">
      <c r="A60" s="22" t="n">
        <v>56</v>
      </c>
      <c r="B60" s="23" t="s">
        <v>193</v>
      </c>
      <c r="C60" s="23" t="s">
        <v>189</v>
      </c>
      <c r="D60" s="22" t="s">
        <v>30</v>
      </c>
      <c r="E60" s="23" t="s">
        <v>36</v>
      </c>
      <c r="F60" s="24" t="s">
        <v>194</v>
      </c>
      <c r="G60" s="24" t="s">
        <v>194</v>
      </c>
      <c r="H60" s="22" t="str">
        <f aca="false">TEXT(INT((HOUR(G60)*3600+MINUTE(G60)*60+SECOND(G60))/$J$3/60),"0")&amp;"."&amp;TEXT(MOD((HOUR(G60)*3600+MINUTE(G60)*60+SECOND(G60))/$J$3,60),"00")&amp;"/km"</f>
        <v>3.56/km</v>
      </c>
      <c r="I60" s="25" t="n">
        <f aca="false">G60-$G$5</f>
        <v>0.00538194444444444</v>
      </c>
      <c r="J60" s="25" t="n">
        <f aca="false">G60-INDEX($G$5:$G$1000,MATCH(D60,$D$5:$D$1000,0))</f>
        <v>0.00277777777777778</v>
      </c>
    </row>
    <row r="61" customFormat="false" ht="15" hidden="false" customHeight="true" outlineLevel="0" collapsed="false">
      <c r="A61" s="22" t="n">
        <v>57</v>
      </c>
      <c r="B61" s="23" t="s">
        <v>195</v>
      </c>
      <c r="C61" s="23" t="s">
        <v>85</v>
      </c>
      <c r="D61" s="22" t="s">
        <v>44</v>
      </c>
      <c r="E61" s="23" t="s">
        <v>36</v>
      </c>
      <c r="F61" s="24" t="s">
        <v>194</v>
      </c>
      <c r="G61" s="24" t="s">
        <v>194</v>
      </c>
      <c r="H61" s="22" t="str">
        <f aca="false">TEXT(INT((HOUR(G61)*3600+MINUTE(G61)*60+SECOND(G61))/$J$3/60),"0")&amp;"."&amp;TEXT(MOD((HOUR(G61)*3600+MINUTE(G61)*60+SECOND(G61))/$J$3,60),"00")&amp;"/km"</f>
        <v>3.56/km</v>
      </c>
      <c r="I61" s="25" t="n">
        <f aca="false">G61-$G$5</f>
        <v>0.00538194444444444</v>
      </c>
      <c r="J61" s="25" t="n">
        <f aca="false">G61-INDEX($G$5:$G$1000,MATCH(D61,$D$5:$D$1000,0))</f>
        <v>0.00266203703703704</v>
      </c>
    </row>
    <row r="62" customFormat="false" ht="15" hidden="false" customHeight="true" outlineLevel="0" collapsed="false">
      <c r="A62" s="22" t="n">
        <v>58</v>
      </c>
      <c r="B62" s="23" t="s">
        <v>196</v>
      </c>
      <c r="C62" s="23" t="s">
        <v>197</v>
      </c>
      <c r="D62" s="22" t="s">
        <v>44</v>
      </c>
      <c r="E62" s="23" t="s">
        <v>63</v>
      </c>
      <c r="F62" s="24" t="s">
        <v>198</v>
      </c>
      <c r="G62" s="24" t="s">
        <v>198</v>
      </c>
      <c r="H62" s="22" t="str">
        <f aca="false">TEXT(INT((HOUR(G62)*3600+MINUTE(G62)*60+SECOND(G62))/$J$3/60),"0")&amp;"."&amp;TEXT(MOD((HOUR(G62)*3600+MINUTE(G62)*60+SECOND(G62))/$J$3,60),"00")&amp;"/km"</f>
        <v>3.57/km</v>
      </c>
      <c r="I62" s="25" t="n">
        <f aca="false">G62-$G$5</f>
        <v>0.00540509259259259</v>
      </c>
      <c r="J62" s="25" t="n">
        <f aca="false">G62-INDEX($G$5:$G$1000,MATCH(D62,$D$5:$D$1000,0))</f>
        <v>0.00268518518518519</v>
      </c>
    </row>
    <row r="63" customFormat="false" ht="15" hidden="false" customHeight="true" outlineLevel="0" collapsed="false">
      <c r="A63" s="22" t="n">
        <v>59</v>
      </c>
      <c r="B63" s="23" t="s">
        <v>199</v>
      </c>
      <c r="C63" s="23" t="s">
        <v>200</v>
      </c>
      <c r="D63" s="22" t="s">
        <v>44</v>
      </c>
      <c r="E63" s="23" t="s">
        <v>167</v>
      </c>
      <c r="F63" s="24" t="s">
        <v>201</v>
      </c>
      <c r="G63" s="24" t="s">
        <v>201</v>
      </c>
      <c r="H63" s="22" t="str">
        <f aca="false">TEXT(INT((HOUR(G63)*3600+MINUTE(G63)*60+SECOND(G63))/$J$3/60),"0")&amp;"."&amp;TEXT(MOD((HOUR(G63)*3600+MINUTE(G63)*60+SECOND(G63))/$J$3,60),"00")&amp;"/km"</f>
        <v>3.57/km</v>
      </c>
      <c r="I63" s="25" t="n">
        <f aca="false">G63-$G$5</f>
        <v>0.00541666666666667</v>
      </c>
      <c r="J63" s="25" t="n">
        <f aca="false">G63-INDEX($G$5:$G$1000,MATCH(D63,$D$5:$D$1000,0))</f>
        <v>0.00269675925925926</v>
      </c>
    </row>
    <row r="64" customFormat="false" ht="15" hidden="false" customHeight="true" outlineLevel="0" collapsed="false">
      <c r="A64" s="22" t="n">
        <v>60</v>
      </c>
      <c r="B64" s="23" t="s">
        <v>202</v>
      </c>
      <c r="C64" s="23" t="s">
        <v>203</v>
      </c>
      <c r="D64" s="22" t="s">
        <v>204</v>
      </c>
      <c r="E64" s="23" t="s">
        <v>205</v>
      </c>
      <c r="F64" s="24" t="s">
        <v>206</v>
      </c>
      <c r="G64" s="24" t="s">
        <v>206</v>
      </c>
      <c r="H64" s="22" t="str">
        <f aca="false">TEXT(INT((HOUR(G64)*3600+MINUTE(G64)*60+SECOND(G64))/$J$3/60),"0")&amp;"."&amp;TEXT(MOD((HOUR(G64)*3600+MINUTE(G64)*60+SECOND(G64))/$J$3,60),"00")&amp;"/km"</f>
        <v>3.57/km</v>
      </c>
      <c r="I64" s="25" t="n">
        <f aca="false">G64-$G$5</f>
        <v>0.00542824074074074</v>
      </c>
      <c r="J64" s="25" t="n">
        <f aca="false">G64-INDEX($G$5:$G$1000,MATCH(D64,$D$5:$D$1000,0))</f>
        <v>0</v>
      </c>
    </row>
    <row r="65" customFormat="false" ht="15" hidden="false" customHeight="true" outlineLevel="0" collapsed="false">
      <c r="A65" s="22" t="n">
        <v>61</v>
      </c>
      <c r="B65" s="23" t="s">
        <v>207</v>
      </c>
      <c r="C65" s="23" t="s">
        <v>208</v>
      </c>
      <c r="D65" s="22" t="s">
        <v>44</v>
      </c>
      <c r="E65" s="23" t="s">
        <v>36</v>
      </c>
      <c r="F65" s="24" t="s">
        <v>209</v>
      </c>
      <c r="G65" s="24" t="s">
        <v>209</v>
      </c>
      <c r="H65" s="22" t="str">
        <f aca="false">TEXT(INT((HOUR(G65)*3600+MINUTE(G65)*60+SECOND(G65))/$J$3/60),"0")&amp;"."&amp;TEXT(MOD((HOUR(G65)*3600+MINUTE(G65)*60+SECOND(G65))/$J$3,60),"00")&amp;"/km"</f>
        <v>3.57/km</v>
      </c>
      <c r="I65" s="25" t="n">
        <f aca="false">G65-$G$5</f>
        <v>0.00543981481481481</v>
      </c>
      <c r="J65" s="25" t="n">
        <f aca="false">G65-INDEX($G$5:$G$1000,MATCH(D65,$D$5:$D$1000,0))</f>
        <v>0.00271990740740741</v>
      </c>
    </row>
    <row r="66" customFormat="false" ht="15" hidden="false" customHeight="true" outlineLevel="0" collapsed="false">
      <c r="A66" s="22" t="n">
        <v>62</v>
      </c>
      <c r="B66" s="23" t="s">
        <v>210</v>
      </c>
      <c r="C66" s="23" t="s">
        <v>85</v>
      </c>
      <c r="D66" s="22" t="s">
        <v>25</v>
      </c>
      <c r="E66" s="23" t="s">
        <v>36</v>
      </c>
      <c r="F66" s="24" t="s">
        <v>211</v>
      </c>
      <c r="G66" s="24" t="s">
        <v>211</v>
      </c>
      <c r="H66" s="22" t="str">
        <f aca="false">TEXT(INT((HOUR(G66)*3600+MINUTE(G66)*60+SECOND(G66))/$J$3/60),"0")&amp;"."&amp;TEXT(MOD((HOUR(G66)*3600+MINUTE(G66)*60+SECOND(G66))/$J$3,60),"00")&amp;"/km"</f>
        <v>3.57/km</v>
      </c>
      <c r="I66" s="25" t="n">
        <f aca="false">G66-$G$5</f>
        <v>0.00545138888888889</v>
      </c>
      <c r="J66" s="25" t="n">
        <f aca="false">G66-INDEX($G$5:$G$1000,MATCH(D66,$D$5:$D$1000,0))</f>
        <v>0.00356481481481482</v>
      </c>
    </row>
    <row r="67" customFormat="false" ht="15" hidden="false" customHeight="true" outlineLevel="0" collapsed="false">
      <c r="A67" s="22" t="n">
        <v>63</v>
      </c>
      <c r="B67" s="23" t="s">
        <v>212</v>
      </c>
      <c r="C67" s="23" t="s">
        <v>213</v>
      </c>
      <c r="D67" s="22" t="s">
        <v>214</v>
      </c>
      <c r="E67" s="23" t="s">
        <v>215</v>
      </c>
      <c r="F67" s="24" t="s">
        <v>216</v>
      </c>
      <c r="G67" s="24" t="s">
        <v>216</v>
      </c>
      <c r="H67" s="22" t="str">
        <f aca="false">TEXT(INT((HOUR(G67)*3600+MINUTE(G67)*60+SECOND(G67))/$J$3/60),"0")&amp;"."&amp;TEXT(MOD((HOUR(G67)*3600+MINUTE(G67)*60+SECOND(G67))/$J$3,60),"00")&amp;"/km"</f>
        <v>3.58/km</v>
      </c>
      <c r="I67" s="25" t="n">
        <f aca="false">G67-$G$5</f>
        <v>0.00553240740740741</v>
      </c>
      <c r="J67" s="25" t="n">
        <f aca="false">G67-INDEX($G$5:$G$1000,MATCH(D67,$D$5:$D$1000,0))</f>
        <v>0</v>
      </c>
    </row>
    <row r="68" customFormat="false" ht="15" hidden="false" customHeight="true" outlineLevel="0" collapsed="false">
      <c r="A68" s="26" t="n">
        <v>64</v>
      </c>
      <c r="B68" s="27" t="s">
        <v>217</v>
      </c>
      <c r="C68" s="27" t="s">
        <v>218</v>
      </c>
      <c r="D68" s="26" t="s">
        <v>30</v>
      </c>
      <c r="E68" s="27" t="s">
        <v>219</v>
      </c>
      <c r="F68" s="28" t="s">
        <v>220</v>
      </c>
      <c r="G68" s="28" t="s">
        <v>220</v>
      </c>
      <c r="H68" s="26" t="str">
        <f aca="false">TEXT(INT((HOUR(G68)*3600+MINUTE(G68)*60+SECOND(G68))/$J$3/60),"0")&amp;"."&amp;TEXT(MOD((HOUR(G68)*3600+MINUTE(G68)*60+SECOND(G68))/$J$3,60),"00")&amp;"/km"</f>
        <v>3.58/km</v>
      </c>
      <c r="I68" s="29" t="n">
        <f aca="false">G68-$G$5</f>
        <v>0.00554398148148148</v>
      </c>
      <c r="J68" s="29" t="n">
        <f aca="false">G68-INDEX($G$5:$G$1000,MATCH(D68,$D$5:$D$1000,0))</f>
        <v>0.00293981481481482</v>
      </c>
    </row>
    <row r="69" customFormat="false" ht="15" hidden="false" customHeight="true" outlineLevel="0" collapsed="false">
      <c r="A69" s="22" t="n">
        <v>65</v>
      </c>
      <c r="B69" s="23" t="s">
        <v>221</v>
      </c>
      <c r="C69" s="23" t="s">
        <v>222</v>
      </c>
      <c r="D69" s="22" t="s">
        <v>35</v>
      </c>
      <c r="E69" s="23" t="s">
        <v>167</v>
      </c>
      <c r="F69" s="24" t="s">
        <v>223</v>
      </c>
      <c r="G69" s="24" t="s">
        <v>223</v>
      </c>
      <c r="H69" s="22" t="str">
        <f aca="false">TEXT(INT((HOUR(G69)*3600+MINUTE(G69)*60+SECOND(G69))/$J$3/60),"0")&amp;"."&amp;TEXT(MOD((HOUR(G69)*3600+MINUTE(G69)*60+SECOND(G69))/$J$3,60),"00")&amp;"/km"</f>
        <v>3.58/km</v>
      </c>
      <c r="I69" s="25" t="n">
        <f aca="false">G69-$G$5</f>
        <v>0.00555555555555555</v>
      </c>
      <c r="J69" s="25" t="n">
        <f aca="false">G69-INDEX($G$5:$G$1000,MATCH(D69,$D$5:$D$1000,0))</f>
        <v>0.00291666666666666</v>
      </c>
    </row>
    <row r="70" customFormat="false" ht="15" hidden="false" customHeight="true" outlineLevel="0" collapsed="false">
      <c r="A70" s="22" t="n">
        <v>66</v>
      </c>
      <c r="B70" s="23" t="s">
        <v>224</v>
      </c>
      <c r="C70" s="23" t="s">
        <v>29</v>
      </c>
      <c r="D70" s="22" t="s">
        <v>35</v>
      </c>
      <c r="E70" s="23" t="s">
        <v>225</v>
      </c>
      <c r="F70" s="24" t="s">
        <v>226</v>
      </c>
      <c r="G70" s="24" t="s">
        <v>226</v>
      </c>
      <c r="H70" s="22" t="str">
        <f aca="false">TEXT(INT((HOUR(G70)*3600+MINUTE(G70)*60+SECOND(G70))/$J$3/60),"0")&amp;"."&amp;TEXT(MOD((HOUR(G70)*3600+MINUTE(G70)*60+SECOND(G70))/$J$3,60),"00")&amp;"/km"</f>
        <v>3.58/km</v>
      </c>
      <c r="I70" s="25" t="n">
        <f aca="false">G70-$G$5</f>
        <v>0.00556712962962963</v>
      </c>
      <c r="J70" s="25" t="n">
        <f aca="false">G70-INDEX($G$5:$G$1000,MATCH(D70,$D$5:$D$1000,0))</f>
        <v>0.00292824074074074</v>
      </c>
    </row>
    <row r="71" customFormat="false" ht="15" hidden="false" customHeight="true" outlineLevel="0" collapsed="false">
      <c r="A71" s="22" t="n">
        <v>67</v>
      </c>
      <c r="B71" s="23" t="s">
        <v>227</v>
      </c>
      <c r="C71" s="23" t="s">
        <v>203</v>
      </c>
      <c r="D71" s="22" t="s">
        <v>30</v>
      </c>
      <c r="E71" s="23" t="s">
        <v>26</v>
      </c>
      <c r="F71" s="24" t="s">
        <v>228</v>
      </c>
      <c r="G71" s="24" t="s">
        <v>228</v>
      </c>
      <c r="H71" s="22" t="str">
        <f aca="false">TEXT(INT((HOUR(G71)*3600+MINUTE(G71)*60+SECOND(G71))/$J$3/60),"0")&amp;"."&amp;TEXT(MOD((HOUR(G71)*3600+MINUTE(G71)*60+SECOND(G71))/$J$3,60),"00")&amp;"/km"</f>
        <v>3.58/km</v>
      </c>
      <c r="I71" s="25" t="n">
        <f aca="false">G71-$G$5</f>
        <v>0.0055787037037037</v>
      </c>
      <c r="J71" s="25" t="n">
        <f aca="false">G71-INDEX($G$5:$G$1000,MATCH(D71,$D$5:$D$1000,0))</f>
        <v>0.00297453703703704</v>
      </c>
    </row>
    <row r="72" customFormat="false" ht="15" hidden="false" customHeight="true" outlineLevel="0" collapsed="false">
      <c r="A72" s="22" t="n">
        <v>68</v>
      </c>
      <c r="B72" s="23" t="s">
        <v>229</v>
      </c>
      <c r="C72" s="23" t="s">
        <v>230</v>
      </c>
      <c r="D72" s="22" t="s">
        <v>30</v>
      </c>
      <c r="E72" s="23" t="s">
        <v>36</v>
      </c>
      <c r="F72" s="24" t="s">
        <v>231</v>
      </c>
      <c r="G72" s="24" t="s">
        <v>231</v>
      </c>
      <c r="H72" s="22" t="str">
        <f aca="false">TEXT(INT((HOUR(G72)*3600+MINUTE(G72)*60+SECOND(G72))/$J$3/60),"0")&amp;"."&amp;TEXT(MOD((HOUR(G72)*3600+MINUTE(G72)*60+SECOND(G72))/$J$3,60),"00")&amp;"/km"</f>
        <v>3.58/km</v>
      </c>
      <c r="I72" s="25" t="n">
        <f aca="false">G72-$G$5</f>
        <v>0.00559027777777778</v>
      </c>
      <c r="J72" s="25" t="n">
        <f aca="false">G72-INDEX($G$5:$G$1000,MATCH(D72,$D$5:$D$1000,0))</f>
        <v>0.00298611111111111</v>
      </c>
    </row>
    <row r="73" customFormat="false" ht="15" hidden="false" customHeight="true" outlineLevel="0" collapsed="false">
      <c r="A73" s="22" t="n">
        <v>69</v>
      </c>
      <c r="B73" s="23" t="s">
        <v>232</v>
      </c>
      <c r="C73" s="23" t="s">
        <v>158</v>
      </c>
      <c r="D73" s="22" t="s">
        <v>44</v>
      </c>
      <c r="E73" s="23" t="s">
        <v>36</v>
      </c>
      <c r="F73" s="24" t="s">
        <v>233</v>
      </c>
      <c r="G73" s="24" t="s">
        <v>233</v>
      </c>
      <c r="H73" s="22" t="str">
        <f aca="false">TEXT(INT((HOUR(G73)*3600+MINUTE(G73)*60+SECOND(G73))/$J$3/60),"0")&amp;"."&amp;TEXT(MOD((HOUR(G73)*3600+MINUTE(G73)*60+SECOND(G73))/$J$3,60),"00")&amp;"/km"</f>
        <v>3.58/km</v>
      </c>
      <c r="I73" s="25" t="n">
        <f aca="false">G73-$G$5</f>
        <v>0.00560185185185185</v>
      </c>
      <c r="J73" s="25" t="n">
        <f aca="false">G73-INDEX($G$5:$G$1000,MATCH(D73,$D$5:$D$1000,0))</f>
        <v>0.00288194444444444</v>
      </c>
    </row>
    <row r="74" customFormat="false" ht="15" hidden="false" customHeight="true" outlineLevel="0" collapsed="false">
      <c r="A74" s="22" t="n">
        <v>70</v>
      </c>
      <c r="B74" s="23" t="s">
        <v>234</v>
      </c>
      <c r="C74" s="23" t="s">
        <v>54</v>
      </c>
      <c r="D74" s="22" t="s">
        <v>30</v>
      </c>
      <c r="E74" s="23" t="s">
        <v>235</v>
      </c>
      <c r="F74" s="24" t="s">
        <v>236</v>
      </c>
      <c r="G74" s="24" t="s">
        <v>236</v>
      </c>
      <c r="H74" s="22" t="str">
        <f aca="false">TEXT(INT((HOUR(G74)*3600+MINUTE(G74)*60+SECOND(G74))/$J$3/60),"0")&amp;"."&amp;TEXT(MOD((HOUR(G74)*3600+MINUTE(G74)*60+SECOND(G74))/$J$3,60),"00")&amp;"/km"</f>
        <v>3.59/km</v>
      </c>
      <c r="I74" s="25" t="n">
        <f aca="false">G74-$G$5</f>
        <v>0.005625</v>
      </c>
      <c r="J74" s="25" t="n">
        <f aca="false">G74-INDEX($G$5:$G$1000,MATCH(D74,$D$5:$D$1000,0))</f>
        <v>0.00302083333333333</v>
      </c>
    </row>
    <row r="75" customFormat="false" ht="15" hidden="false" customHeight="true" outlineLevel="0" collapsed="false">
      <c r="A75" s="22" t="n">
        <v>71</v>
      </c>
      <c r="B75" s="23" t="s">
        <v>237</v>
      </c>
      <c r="C75" s="23" t="s">
        <v>34</v>
      </c>
      <c r="D75" s="22" t="s">
        <v>35</v>
      </c>
      <c r="E75" s="23" t="s">
        <v>21</v>
      </c>
      <c r="F75" s="24" t="s">
        <v>238</v>
      </c>
      <c r="G75" s="24" t="s">
        <v>238</v>
      </c>
      <c r="H75" s="22" t="str">
        <f aca="false">TEXT(INT((HOUR(G75)*3600+MINUTE(G75)*60+SECOND(G75))/$J$3/60),"0")&amp;"."&amp;TEXT(MOD((HOUR(G75)*3600+MINUTE(G75)*60+SECOND(G75))/$J$3,60),"00")&amp;"/km"</f>
        <v>3.59/km</v>
      </c>
      <c r="I75" s="25" t="n">
        <f aca="false">G75-$G$5</f>
        <v>0.00563657407407407</v>
      </c>
      <c r="J75" s="25" t="n">
        <f aca="false">G75-INDEX($G$5:$G$1000,MATCH(D75,$D$5:$D$1000,0))</f>
        <v>0.00299768518518518</v>
      </c>
    </row>
    <row r="76" customFormat="false" ht="15" hidden="false" customHeight="true" outlineLevel="0" collapsed="false">
      <c r="A76" s="22" t="n">
        <v>72</v>
      </c>
      <c r="B76" s="23" t="s">
        <v>239</v>
      </c>
      <c r="C76" s="23" t="s">
        <v>240</v>
      </c>
      <c r="D76" s="22" t="s">
        <v>25</v>
      </c>
      <c r="E76" s="23" t="s">
        <v>31</v>
      </c>
      <c r="F76" s="24" t="s">
        <v>241</v>
      </c>
      <c r="G76" s="24" t="s">
        <v>241</v>
      </c>
      <c r="H76" s="22" t="str">
        <f aca="false">TEXT(INT((HOUR(G76)*3600+MINUTE(G76)*60+SECOND(G76))/$J$3/60),"0")&amp;"."&amp;TEXT(MOD((HOUR(G76)*3600+MINUTE(G76)*60+SECOND(G76))/$J$3,60),"00")&amp;"/km"</f>
        <v>3.59/km</v>
      </c>
      <c r="I76" s="25" t="n">
        <f aca="false">G76-$G$5</f>
        <v>0.00565972222222222</v>
      </c>
      <c r="J76" s="25" t="n">
        <f aca="false">G76-INDEX($G$5:$G$1000,MATCH(D76,$D$5:$D$1000,0))</f>
        <v>0.00377314814814815</v>
      </c>
    </row>
    <row r="77" customFormat="false" ht="15" hidden="false" customHeight="true" outlineLevel="0" collapsed="false">
      <c r="A77" s="22" t="n">
        <v>73</v>
      </c>
      <c r="B77" s="23" t="s">
        <v>242</v>
      </c>
      <c r="C77" s="23" t="s">
        <v>243</v>
      </c>
      <c r="D77" s="22" t="s">
        <v>44</v>
      </c>
      <c r="E77" s="23" t="s">
        <v>244</v>
      </c>
      <c r="F77" s="24" t="s">
        <v>245</v>
      </c>
      <c r="G77" s="24" t="s">
        <v>245</v>
      </c>
      <c r="H77" s="22" t="str">
        <f aca="false">TEXT(INT((HOUR(G77)*3600+MINUTE(G77)*60+SECOND(G77))/$J$3/60),"0")&amp;"."&amp;TEXT(MOD((HOUR(G77)*3600+MINUTE(G77)*60+SECOND(G77))/$J$3,60),"00")&amp;"/km"</f>
        <v>3.59/km</v>
      </c>
      <c r="I77" s="25" t="n">
        <f aca="false">G77-$G$5</f>
        <v>0.00569444444444444</v>
      </c>
      <c r="J77" s="25" t="n">
        <f aca="false">G77-INDEX($G$5:$G$1000,MATCH(D77,$D$5:$D$1000,0))</f>
        <v>0.00297453703703704</v>
      </c>
    </row>
    <row r="78" customFormat="false" ht="15" hidden="false" customHeight="true" outlineLevel="0" collapsed="false">
      <c r="A78" s="22" t="n">
        <v>74</v>
      </c>
      <c r="B78" s="23" t="s">
        <v>246</v>
      </c>
      <c r="C78" s="23" t="s">
        <v>247</v>
      </c>
      <c r="D78" s="22" t="s">
        <v>35</v>
      </c>
      <c r="E78" s="23" t="s">
        <v>150</v>
      </c>
      <c r="F78" s="24" t="s">
        <v>245</v>
      </c>
      <c r="G78" s="24" t="s">
        <v>245</v>
      </c>
      <c r="H78" s="22" t="str">
        <f aca="false">TEXT(INT((HOUR(G78)*3600+MINUTE(G78)*60+SECOND(G78))/$J$3/60),"0")&amp;"."&amp;TEXT(MOD((HOUR(G78)*3600+MINUTE(G78)*60+SECOND(G78))/$J$3,60),"00")&amp;"/km"</f>
        <v>3.59/km</v>
      </c>
      <c r="I78" s="25" t="n">
        <f aca="false">G78-$G$5</f>
        <v>0.00569444444444444</v>
      </c>
      <c r="J78" s="25" t="n">
        <f aca="false">G78-INDEX($G$5:$G$1000,MATCH(D78,$D$5:$D$1000,0))</f>
        <v>0.00305555555555555</v>
      </c>
    </row>
    <row r="79" customFormat="false" ht="15" hidden="false" customHeight="true" outlineLevel="0" collapsed="false">
      <c r="A79" s="22" t="n">
        <v>75</v>
      </c>
      <c r="B79" s="23" t="s">
        <v>248</v>
      </c>
      <c r="C79" s="23" t="s">
        <v>249</v>
      </c>
      <c r="D79" s="22" t="s">
        <v>30</v>
      </c>
      <c r="E79" s="23" t="s">
        <v>36</v>
      </c>
      <c r="F79" s="24" t="s">
        <v>250</v>
      </c>
      <c r="G79" s="24" t="s">
        <v>250</v>
      </c>
      <c r="H79" s="22" t="str">
        <f aca="false">TEXT(INT((HOUR(G79)*3600+MINUTE(G79)*60+SECOND(G79))/$J$3/60),"0")&amp;"."&amp;TEXT(MOD((HOUR(G79)*3600+MINUTE(G79)*60+SECOND(G79))/$J$3,60),"00")&amp;"/km"</f>
        <v>3.60/km</v>
      </c>
      <c r="I79" s="25" t="n">
        <f aca="false">G79-$G$5</f>
        <v>0.00574074074074074</v>
      </c>
      <c r="J79" s="25" t="n">
        <f aca="false">G79-INDEX($G$5:$G$1000,MATCH(D79,$D$5:$D$1000,0))</f>
        <v>0.00313657407407408</v>
      </c>
    </row>
    <row r="80" customFormat="false" ht="15" hidden="false" customHeight="true" outlineLevel="0" collapsed="false">
      <c r="A80" s="22" t="n">
        <v>76</v>
      </c>
      <c r="B80" s="23" t="s">
        <v>251</v>
      </c>
      <c r="C80" s="23" t="s">
        <v>252</v>
      </c>
      <c r="D80" s="22" t="s">
        <v>25</v>
      </c>
      <c r="E80" s="23" t="s">
        <v>253</v>
      </c>
      <c r="F80" s="24" t="s">
        <v>254</v>
      </c>
      <c r="G80" s="24" t="s">
        <v>254</v>
      </c>
      <c r="H80" s="22" t="str">
        <f aca="false">TEXT(INT((HOUR(G80)*3600+MINUTE(G80)*60+SECOND(G80))/$J$3/60),"0")&amp;"."&amp;TEXT(MOD((HOUR(G80)*3600+MINUTE(G80)*60+SECOND(G80))/$J$3,60),"00")&amp;"/km"</f>
        <v>3.60/km</v>
      </c>
      <c r="I80" s="25" t="n">
        <f aca="false">G80-$G$5</f>
        <v>0.00577546296296296</v>
      </c>
      <c r="J80" s="25" t="n">
        <f aca="false">G80-INDEX($G$5:$G$1000,MATCH(D80,$D$5:$D$1000,0))</f>
        <v>0.00388888888888889</v>
      </c>
    </row>
    <row r="81" customFormat="false" ht="15" hidden="false" customHeight="true" outlineLevel="0" collapsed="false">
      <c r="A81" s="22" t="n">
        <v>77</v>
      </c>
      <c r="B81" s="23" t="s">
        <v>255</v>
      </c>
      <c r="C81" s="23" t="s">
        <v>256</v>
      </c>
      <c r="D81" s="22" t="s">
        <v>35</v>
      </c>
      <c r="E81" s="23" t="s">
        <v>36</v>
      </c>
      <c r="F81" s="24" t="s">
        <v>257</v>
      </c>
      <c r="G81" s="24" t="s">
        <v>257</v>
      </c>
      <c r="H81" s="22" t="str">
        <f aca="false">TEXT(INT((HOUR(G81)*3600+MINUTE(G81)*60+SECOND(G81))/$J$3/60),"0")&amp;"."&amp;TEXT(MOD((HOUR(G81)*3600+MINUTE(G81)*60+SECOND(G81))/$J$3,60),"00")&amp;"/km"</f>
        <v>4.00/km</v>
      </c>
      <c r="I81" s="25" t="n">
        <f aca="false">G81-$G$5</f>
        <v>0.00584490740740741</v>
      </c>
      <c r="J81" s="25" t="n">
        <f aca="false">G81-INDEX($G$5:$G$1000,MATCH(D81,$D$5:$D$1000,0))</f>
        <v>0.00320601851851852</v>
      </c>
    </row>
    <row r="82" customFormat="false" ht="15" hidden="false" customHeight="true" outlineLevel="0" collapsed="false">
      <c r="A82" s="22" t="n">
        <v>78</v>
      </c>
      <c r="B82" s="23" t="s">
        <v>258</v>
      </c>
      <c r="C82" s="23" t="s">
        <v>109</v>
      </c>
      <c r="D82" s="22" t="s">
        <v>259</v>
      </c>
      <c r="E82" s="23" t="s">
        <v>260</v>
      </c>
      <c r="F82" s="24" t="s">
        <v>257</v>
      </c>
      <c r="G82" s="24" t="s">
        <v>257</v>
      </c>
      <c r="H82" s="22" t="str">
        <f aca="false">TEXT(INT((HOUR(G82)*3600+MINUTE(G82)*60+SECOND(G82))/$J$3/60),"0")&amp;"."&amp;TEXT(MOD((HOUR(G82)*3600+MINUTE(G82)*60+SECOND(G82))/$J$3,60),"00")&amp;"/km"</f>
        <v>4.00/km</v>
      </c>
      <c r="I82" s="25" t="n">
        <f aca="false">G82-$G$5</f>
        <v>0.00584490740740741</v>
      </c>
      <c r="J82" s="25" t="n">
        <f aca="false">G82-INDEX($G$5:$G$1000,MATCH(D82,$D$5:$D$1000,0))</f>
        <v>0</v>
      </c>
    </row>
    <row r="83" customFormat="false" ht="15" hidden="false" customHeight="true" outlineLevel="0" collapsed="false">
      <c r="A83" s="22" t="n">
        <v>79</v>
      </c>
      <c r="B83" s="23" t="s">
        <v>261</v>
      </c>
      <c r="C83" s="23" t="s">
        <v>262</v>
      </c>
      <c r="D83" s="22" t="s">
        <v>44</v>
      </c>
      <c r="E83" s="23" t="s">
        <v>263</v>
      </c>
      <c r="F83" s="24" t="s">
        <v>264</v>
      </c>
      <c r="G83" s="24" t="s">
        <v>264</v>
      </c>
      <c r="H83" s="22" t="str">
        <f aca="false">TEXT(INT((HOUR(G83)*3600+MINUTE(G83)*60+SECOND(G83))/$J$3/60),"0")&amp;"."&amp;TEXT(MOD((HOUR(G83)*3600+MINUTE(G83)*60+SECOND(G83))/$J$3,60),"00")&amp;"/km"</f>
        <v>4.01/km</v>
      </c>
      <c r="I83" s="25" t="n">
        <f aca="false">G83-$G$5</f>
        <v>0.00596064814814815</v>
      </c>
      <c r="J83" s="25" t="n">
        <f aca="false">G83-INDEX($G$5:$G$1000,MATCH(D83,$D$5:$D$1000,0))</f>
        <v>0.00324074074074074</v>
      </c>
    </row>
    <row r="84" customFormat="false" ht="15" hidden="false" customHeight="true" outlineLevel="0" collapsed="false">
      <c r="A84" s="22" t="n">
        <v>80</v>
      </c>
      <c r="B84" s="23" t="s">
        <v>265</v>
      </c>
      <c r="C84" s="23" t="s">
        <v>200</v>
      </c>
      <c r="D84" s="22" t="s">
        <v>25</v>
      </c>
      <c r="E84" s="23" t="s">
        <v>253</v>
      </c>
      <c r="F84" s="24" t="s">
        <v>266</v>
      </c>
      <c r="G84" s="24" t="s">
        <v>266</v>
      </c>
      <c r="H84" s="22" t="str">
        <f aca="false">TEXT(INT((HOUR(G84)*3600+MINUTE(G84)*60+SECOND(G84))/$J$3/60),"0")&amp;"."&amp;TEXT(MOD((HOUR(G84)*3600+MINUTE(G84)*60+SECOND(G84))/$J$3,60),"00")&amp;"/km"</f>
        <v>4.02/km</v>
      </c>
      <c r="I84" s="25" t="n">
        <f aca="false">G84-$G$5</f>
        <v>0.00600694444444444</v>
      </c>
      <c r="J84" s="25" t="n">
        <f aca="false">G84-INDEX($G$5:$G$1000,MATCH(D84,$D$5:$D$1000,0))</f>
        <v>0.00412037037037037</v>
      </c>
    </row>
    <row r="85" customFormat="false" ht="15" hidden="false" customHeight="true" outlineLevel="0" collapsed="false">
      <c r="A85" s="22" t="n">
        <v>81</v>
      </c>
      <c r="B85" s="23" t="s">
        <v>267</v>
      </c>
      <c r="C85" s="23" t="s">
        <v>200</v>
      </c>
      <c r="D85" s="22" t="s">
        <v>44</v>
      </c>
      <c r="E85" s="23" t="s">
        <v>173</v>
      </c>
      <c r="F85" s="24" t="s">
        <v>268</v>
      </c>
      <c r="G85" s="24" t="s">
        <v>268</v>
      </c>
      <c r="H85" s="22" t="str">
        <f aca="false">TEXT(INT((HOUR(G85)*3600+MINUTE(G85)*60+SECOND(G85))/$J$3/60),"0")&amp;"."&amp;TEXT(MOD((HOUR(G85)*3600+MINUTE(G85)*60+SECOND(G85))/$J$3,60),"00")&amp;"/km"</f>
        <v>4.02/km</v>
      </c>
      <c r="I85" s="25" t="n">
        <f aca="false">G85-$G$5</f>
        <v>0.00601851851851852</v>
      </c>
      <c r="J85" s="25" t="n">
        <f aca="false">G85-INDEX($G$5:$G$1000,MATCH(D85,$D$5:$D$1000,0))</f>
        <v>0.00329861111111111</v>
      </c>
    </row>
    <row r="86" customFormat="false" ht="15" hidden="false" customHeight="true" outlineLevel="0" collapsed="false">
      <c r="A86" s="22" t="n">
        <v>82</v>
      </c>
      <c r="B86" s="23" t="s">
        <v>269</v>
      </c>
      <c r="C86" s="23" t="s">
        <v>24</v>
      </c>
      <c r="D86" s="22" t="s">
        <v>35</v>
      </c>
      <c r="E86" s="23" t="s">
        <v>270</v>
      </c>
      <c r="F86" s="24" t="s">
        <v>271</v>
      </c>
      <c r="G86" s="24" t="s">
        <v>271</v>
      </c>
      <c r="H86" s="22" t="str">
        <f aca="false">TEXT(INT((HOUR(G86)*3600+MINUTE(G86)*60+SECOND(G86))/$J$3/60),"0")&amp;"."&amp;TEXT(MOD((HOUR(G86)*3600+MINUTE(G86)*60+SECOND(G86))/$J$3,60),"00")&amp;"/km"</f>
        <v>4.02/km</v>
      </c>
      <c r="I86" s="25" t="n">
        <f aca="false">G86-$G$5</f>
        <v>0.00604166666666666</v>
      </c>
      <c r="J86" s="25" t="n">
        <f aca="false">G86-INDEX($G$5:$G$1000,MATCH(D86,$D$5:$D$1000,0))</f>
        <v>0.00340277777777778</v>
      </c>
    </row>
    <row r="87" customFormat="false" ht="15" hidden="false" customHeight="true" outlineLevel="0" collapsed="false">
      <c r="A87" s="22" t="n">
        <v>83</v>
      </c>
      <c r="B87" s="23" t="s">
        <v>272</v>
      </c>
      <c r="C87" s="23" t="s">
        <v>54</v>
      </c>
      <c r="D87" s="22" t="s">
        <v>25</v>
      </c>
      <c r="E87" s="23" t="s">
        <v>173</v>
      </c>
      <c r="F87" s="24" t="s">
        <v>273</v>
      </c>
      <c r="G87" s="24" t="s">
        <v>273</v>
      </c>
      <c r="H87" s="22" t="str">
        <f aca="false">TEXT(INT((HOUR(G87)*3600+MINUTE(G87)*60+SECOND(G87))/$J$3/60),"0")&amp;"."&amp;TEXT(MOD((HOUR(G87)*3600+MINUTE(G87)*60+SECOND(G87))/$J$3,60),"00")&amp;"/km"</f>
        <v>4.02/km</v>
      </c>
      <c r="I87" s="25" t="n">
        <f aca="false">G87-$G$5</f>
        <v>0.00605324074074074</v>
      </c>
      <c r="J87" s="25" t="n">
        <f aca="false">G87-INDEX($G$5:$G$1000,MATCH(D87,$D$5:$D$1000,0))</f>
        <v>0.00416666666666667</v>
      </c>
    </row>
    <row r="88" customFormat="false" ht="15" hidden="false" customHeight="true" outlineLevel="0" collapsed="false">
      <c r="A88" s="22" t="n">
        <v>84</v>
      </c>
      <c r="B88" s="23" t="s">
        <v>274</v>
      </c>
      <c r="C88" s="23" t="s">
        <v>275</v>
      </c>
      <c r="D88" s="22" t="s">
        <v>166</v>
      </c>
      <c r="E88" s="23" t="s">
        <v>63</v>
      </c>
      <c r="F88" s="24" t="s">
        <v>276</v>
      </c>
      <c r="G88" s="24" t="s">
        <v>276</v>
      </c>
      <c r="H88" s="22" t="str">
        <f aca="false">TEXT(INT((HOUR(G88)*3600+MINUTE(G88)*60+SECOND(G88))/$J$3/60),"0")&amp;"."&amp;TEXT(MOD((HOUR(G88)*3600+MINUTE(G88)*60+SECOND(G88))/$J$3,60),"00")&amp;"/km"</f>
        <v>4.02/km</v>
      </c>
      <c r="I88" s="25" t="n">
        <f aca="false">G88-$G$5</f>
        <v>0.00606481481481481</v>
      </c>
      <c r="J88" s="25" t="n">
        <f aca="false">G88-INDEX($G$5:$G$1000,MATCH(D88,$D$5:$D$1000,0))</f>
        <v>0.00107638888888889</v>
      </c>
    </row>
    <row r="89" customFormat="false" ht="15" hidden="false" customHeight="true" outlineLevel="0" collapsed="false">
      <c r="A89" s="22" t="n">
        <v>85</v>
      </c>
      <c r="B89" s="23" t="s">
        <v>277</v>
      </c>
      <c r="C89" s="23" t="s">
        <v>101</v>
      </c>
      <c r="D89" s="22" t="s">
        <v>44</v>
      </c>
      <c r="E89" s="23" t="s">
        <v>40</v>
      </c>
      <c r="F89" s="24" t="s">
        <v>278</v>
      </c>
      <c r="G89" s="24" t="s">
        <v>278</v>
      </c>
      <c r="H89" s="22" t="str">
        <f aca="false">TEXT(INT((HOUR(G89)*3600+MINUTE(G89)*60+SECOND(G89))/$J$3/60),"0")&amp;"."&amp;TEXT(MOD((HOUR(G89)*3600+MINUTE(G89)*60+SECOND(G89))/$J$3,60),"00")&amp;"/km"</f>
        <v>4.03/km</v>
      </c>
      <c r="I89" s="25" t="n">
        <f aca="false">G89-$G$5</f>
        <v>0.00612268518518519</v>
      </c>
      <c r="J89" s="25" t="n">
        <f aca="false">G89-INDEX($G$5:$G$1000,MATCH(D89,$D$5:$D$1000,0))</f>
        <v>0.00340277777777778</v>
      </c>
    </row>
    <row r="90" customFormat="false" ht="15" hidden="false" customHeight="true" outlineLevel="0" collapsed="false">
      <c r="A90" s="22" t="n">
        <v>86</v>
      </c>
      <c r="B90" s="23" t="s">
        <v>279</v>
      </c>
      <c r="C90" s="23" t="s">
        <v>39</v>
      </c>
      <c r="D90" s="22" t="s">
        <v>44</v>
      </c>
      <c r="E90" s="23" t="s">
        <v>150</v>
      </c>
      <c r="F90" s="24" t="s">
        <v>280</v>
      </c>
      <c r="G90" s="24" t="s">
        <v>280</v>
      </c>
      <c r="H90" s="22" t="str">
        <f aca="false">TEXT(INT((HOUR(G90)*3600+MINUTE(G90)*60+SECOND(G90))/$J$3/60),"0")&amp;"."&amp;TEXT(MOD((HOUR(G90)*3600+MINUTE(G90)*60+SECOND(G90))/$J$3,60),"00")&amp;"/km"</f>
        <v>4.03/km</v>
      </c>
      <c r="I90" s="25" t="n">
        <f aca="false">G90-$G$5</f>
        <v>0.00614583333333333</v>
      </c>
      <c r="J90" s="25" t="n">
        <f aca="false">G90-INDEX($G$5:$G$1000,MATCH(D90,$D$5:$D$1000,0))</f>
        <v>0.00342592592592593</v>
      </c>
    </row>
    <row r="91" customFormat="false" ht="15" hidden="false" customHeight="true" outlineLevel="0" collapsed="false">
      <c r="A91" s="22" t="n">
        <v>87</v>
      </c>
      <c r="B91" s="23" t="s">
        <v>281</v>
      </c>
      <c r="C91" s="23" t="s">
        <v>282</v>
      </c>
      <c r="D91" s="22" t="s">
        <v>35</v>
      </c>
      <c r="E91" s="23" t="s">
        <v>36</v>
      </c>
      <c r="F91" s="24" t="s">
        <v>283</v>
      </c>
      <c r="G91" s="24" t="s">
        <v>283</v>
      </c>
      <c r="H91" s="22" t="str">
        <f aca="false">TEXT(INT((HOUR(G91)*3600+MINUTE(G91)*60+SECOND(G91))/$J$3/60),"0")&amp;"."&amp;TEXT(MOD((HOUR(G91)*3600+MINUTE(G91)*60+SECOND(G91))/$J$3,60),"00")&amp;"/km"</f>
        <v>4.03/km</v>
      </c>
      <c r="I91" s="25" t="n">
        <f aca="false">G91-$G$5</f>
        <v>0.00615740740740741</v>
      </c>
      <c r="J91" s="25" t="n">
        <f aca="false">G91-INDEX($G$5:$G$1000,MATCH(D91,$D$5:$D$1000,0))</f>
        <v>0.00351851851851852</v>
      </c>
    </row>
    <row r="92" customFormat="false" ht="15" hidden="false" customHeight="true" outlineLevel="0" collapsed="false">
      <c r="A92" s="22" t="n">
        <v>88</v>
      </c>
      <c r="B92" s="23" t="s">
        <v>284</v>
      </c>
      <c r="C92" s="23" t="s">
        <v>54</v>
      </c>
      <c r="D92" s="22" t="s">
        <v>30</v>
      </c>
      <c r="E92" s="23" t="s">
        <v>285</v>
      </c>
      <c r="F92" s="24" t="s">
        <v>283</v>
      </c>
      <c r="G92" s="24" t="s">
        <v>283</v>
      </c>
      <c r="H92" s="22" t="str">
        <f aca="false">TEXT(INT((HOUR(G92)*3600+MINUTE(G92)*60+SECOND(G92))/$J$3/60),"0")&amp;"."&amp;TEXT(MOD((HOUR(G92)*3600+MINUTE(G92)*60+SECOND(G92))/$J$3,60),"00")&amp;"/km"</f>
        <v>4.03/km</v>
      </c>
      <c r="I92" s="25" t="n">
        <f aca="false">G92-$G$5</f>
        <v>0.00615740740740741</v>
      </c>
      <c r="J92" s="25" t="n">
        <f aca="false">G92-INDEX($G$5:$G$1000,MATCH(D92,$D$5:$D$1000,0))</f>
        <v>0.00355324074074074</v>
      </c>
    </row>
    <row r="93" customFormat="false" ht="15" hidden="false" customHeight="true" outlineLevel="0" collapsed="false">
      <c r="A93" s="22" t="n">
        <v>89</v>
      </c>
      <c r="B93" s="23" t="s">
        <v>286</v>
      </c>
      <c r="C93" s="23" t="s">
        <v>54</v>
      </c>
      <c r="D93" s="22" t="s">
        <v>25</v>
      </c>
      <c r="E93" s="23" t="s">
        <v>287</v>
      </c>
      <c r="F93" s="24" t="s">
        <v>288</v>
      </c>
      <c r="G93" s="24" t="s">
        <v>288</v>
      </c>
      <c r="H93" s="22" t="str">
        <f aca="false">TEXT(INT((HOUR(G93)*3600+MINUTE(G93)*60+SECOND(G93))/$J$3/60),"0")&amp;"."&amp;TEXT(MOD((HOUR(G93)*3600+MINUTE(G93)*60+SECOND(G93))/$J$3,60),"00")&amp;"/km"</f>
        <v>4.03/km</v>
      </c>
      <c r="I93" s="25" t="n">
        <f aca="false">G93-$G$5</f>
        <v>0.00618055555555555</v>
      </c>
      <c r="J93" s="25" t="n">
        <f aca="false">G93-INDEX($G$5:$G$1000,MATCH(D93,$D$5:$D$1000,0))</f>
        <v>0.00429398148148148</v>
      </c>
    </row>
    <row r="94" customFormat="false" ht="15" hidden="false" customHeight="true" outlineLevel="0" collapsed="false">
      <c r="A94" s="22" t="n">
        <v>90</v>
      </c>
      <c r="B94" s="23" t="s">
        <v>289</v>
      </c>
      <c r="C94" s="23" t="s">
        <v>290</v>
      </c>
      <c r="D94" s="22" t="s">
        <v>35</v>
      </c>
      <c r="E94" s="23" t="s">
        <v>63</v>
      </c>
      <c r="F94" s="24" t="s">
        <v>291</v>
      </c>
      <c r="G94" s="24" t="s">
        <v>291</v>
      </c>
      <c r="H94" s="22" t="str">
        <f aca="false">TEXT(INT((HOUR(G94)*3600+MINUTE(G94)*60+SECOND(G94))/$J$3/60),"0")&amp;"."&amp;TEXT(MOD((HOUR(G94)*3600+MINUTE(G94)*60+SECOND(G94))/$J$3,60),"00")&amp;"/km"</f>
        <v>4.04/km</v>
      </c>
      <c r="I94" s="25" t="n">
        <f aca="false">G94-$G$5</f>
        <v>0.00626157407407407</v>
      </c>
      <c r="J94" s="25" t="n">
        <f aca="false">G94-INDEX($G$5:$G$1000,MATCH(D94,$D$5:$D$1000,0))</f>
        <v>0.00362268518518518</v>
      </c>
    </row>
    <row r="95" customFormat="false" ht="15" hidden="false" customHeight="true" outlineLevel="0" collapsed="false">
      <c r="A95" s="22" t="n">
        <v>91</v>
      </c>
      <c r="B95" s="23" t="s">
        <v>292</v>
      </c>
      <c r="C95" s="23" t="s">
        <v>293</v>
      </c>
      <c r="D95" s="22" t="s">
        <v>214</v>
      </c>
      <c r="E95" s="23" t="s">
        <v>36</v>
      </c>
      <c r="F95" s="24" t="s">
        <v>294</v>
      </c>
      <c r="G95" s="24" t="s">
        <v>294</v>
      </c>
      <c r="H95" s="22" t="str">
        <f aca="false">TEXT(INT((HOUR(G95)*3600+MINUTE(G95)*60+SECOND(G95))/$J$3/60),"0")&amp;"."&amp;TEXT(MOD((HOUR(G95)*3600+MINUTE(G95)*60+SECOND(G95))/$J$3,60),"00")&amp;"/km"</f>
        <v>4.04/km</v>
      </c>
      <c r="I95" s="25" t="n">
        <f aca="false">G95-$G$5</f>
        <v>0.00627314814814815</v>
      </c>
      <c r="J95" s="25" t="n">
        <f aca="false">G95-INDEX($G$5:$G$1000,MATCH(D95,$D$5:$D$1000,0))</f>
        <v>0.00074074074074074</v>
      </c>
    </row>
    <row r="96" customFormat="false" ht="15" hidden="false" customHeight="true" outlineLevel="0" collapsed="false">
      <c r="A96" s="22" t="n">
        <v>92</v>
      </c>
      <c r="B96" s="23" t="s">
        <v>295</v>
      </c>
      <c r="C96" s="23" t="s">
        <v>43</v>
      </c>
      <c r="D96" s="22" t="s">
        <v>35</v>
      </c>
      <c r="E96" s="23" t="s">
        <v>296</v>
      </c>
      <c r="F96" s="24" t="s">
        <v>294</v>
      </c>
      <c r="G96" s="24" t="s">
        <v>294</v>
      </c>
      <c r="H96" s="22" t="str">
        <f aca="false">TEXT(INT((HOUR(G96)*3600+MINUTE(G96)*60+SECOND(G96))/$J$3/60),"0")&amp;"."&amp;TEXT(MOD((HOUR(G96)*3600+MINUTE(G96)*60+SECOND(G96))/$J$3,60),"00")&amp;"/km"</f>
        <v>4.04/km</v>
      </c>
      <c r="I96" s="25" t="n">
        <f aca="false">G96-$G$5</f>
        <v>0.00627314814814815</v>
      </c>
      <c r="J96" s="25" t="n">
        <f aca="false">G96-INDEX($G$5:$G$1000,MATCH(D96,$D$5:$D$1000,0))</f>
        <v>0.00363425925925926</v>
      </c>
    </row>
    <row r="97" customFormat="false" ht="15" hidden="false" customHeight="true" outlineLevel="0" collapsed="false">
      <c r="A97" s="22" t="n">
        <v>93</v>
      </c>
      <c r="B97" s="23" t="s">
        <v>297</v>
      </c>
      <c r="C97" s="23" t="s">
        <v>298</v>
      </c>
      <c r="D97" s="22" t="s">
        <v>30</v>
      </c>
      <c r="E97" s="23" t="s">
        <v>205</v>
      </c>
      <c r="F97" s="24" t="s">
        <v>299</v>
      </c>
      <c r="G97" s="24" t="s">
        <v>299</v>
      </c>
      <c r="H97" s="22" t="str">
        <f aca="false">TEXT(INT((HOUR(G97)*3600+MINUTE(G97)*60+SECOND(G97))/$J$3/60),"0")&amp;"."&amp;TEXT(MOD((HOUR(G97)*3600+MINUTE(G97)*60+SECOND(G97))/$J$3,60),"00")&amp;"/km"</f>
        <v>4.04/km</v>
      </c>
      <c r="I97" s="25" t="n">
        <f aca="false">G97-$G$5</f>
        <v>0.00628472222222222</v>
      </c>
      <c r="J97" s="25" t="n">
        <f aca="false">G97-INDEX($G$5:$G$1000,MATCH(D97,$D$5:$D$1000,0))</f>
        <v>0.00368055555555556</v>
      </c>
    </row>
    <row r="98" customFormat="false" ht="15" hidden="false" customHeight="true" outlineLevel="0" collapsed="false">
      <c r="A98" s="22" t="n">
        <v>94</v>
      </c>
      <c r="B98" s="23" t="s">
        <v>300</v>
      </c>
      <c r="C98" s="23" t="s">
        <v>101</v>
      </c>
      <c r="D98" s="22" t="s">
        <v>25</v>
      </c>
      <c r="E98" s="23" t="s">
        <v>301</v>
      </c>
      <c r="F98" s="24" t="s">
        <v>302</v>
      </c>
      <c r="G98" s="24" t="s">
        <v>302</v>
      </c>
      <c r="H98" s="22" t="str">
        <f aca="false">TEXT(INT((HOUR(G98)*3600+MINUTE(G98)*60+SECOND(G98))/$J$3/60),"0")&amp;"."&amp;TEXT(MOD((HOUR(G98)*3600+MINUTE(G98)*60+SECOND(G98))/$J$3,60),"00")&amp;"/km"</f>
        <v>4.04/km</v>
      </c>
      <c r="I98" s="25" t="n">
        <f aca="false">G98-$G$5</f>
        <v>0.0062962962962963</v>
      </c>
      <c r="J98" s="25" t="n">
        <f aca="false">G98-INDEX($G$5:$G$1000,MATCH(D98,$D$5:$D$1000,0))</f>
        <v>0.00440972222222223</v>
      </c>
    </row>
    <row r="99" customFormat="false" ht="15" hidden="false" customHeight="true" outlineLevel="0" collapsed="false">
      <c r="A99" s="22" t="n">
        <v>95</v>
      </c>
      <c r="B99" s="23" t="s">
        <v>303</v>
      </c>
      <c r="C99" s="23" t="s">
        <v>161</v>
      </c>
      <c r="D99" s="22" t="s">
        <v>30</v>
      </c>
      <c r="E99" s="23" t="s">
        <v>36</v>
      </c>
      <c r="F99" s="24" t="s">
        <v>304</v>
      </c>
      <c r="G99" s="24" t="s">
        <v>304</v>
      </c>
      <c r="H99" s="22" t="str">
        <f aca="false">TEXT(INT((HOUR(G99)*3600+MINUTE(G99)*60+SECOND(G99))/$J$3/60),"0")&amp;"."&amp;TEXT(MOD((HOUR(G99)*3600+MINUTE(G99)*60+SECOND(G99))/$J$3,60),"00")&amp;"/km"</f>
        <v>4.04/km</v>
      </c>
      <c r="I99" s="25" t="n">
        <f aca="false">G99-$G$5</f>
        <v>0.00630787037037037</v>
      </c>
      <c r="J99" s="25" t="n">
        <f aca="false">G99-INDEX($G$5:$G$1000,MATCH(D99,$D$5:$D$1000,0))</f>
        <v>0.00370370370370371</v>
      </c>
    </row>
    <row r="100" customFormat="false" ht="15" hidden="false" customHeight="true" outlineLevel="0" collapsed="false">
      <c r="A100" s="22" t="n">
        <v>96</v>
      </c>
      <c r="B100" s="23" t="s">
        <v>305</v>
      </c>
      <c r="C100" s="23" t="s">
        <v>306</v>
      </c>
      <c r="D100" s="22" t="s">
        <v>35</v>
      </c>
      <c r="E100" s="23" t="s">
        <v>192</v>
      </c>
      <c r="F100" s="24" t="s">
        <v>307</v>
      </c>
      <c r="G100" s="24" t="s">
        <v>307</v>
      </c>
      <c r="H100" s="22" t="str">
        <f aca="false">TEXT(INT((HOUR(G100)*3600+MINUTE(G100)*60+SECOND(G100))/$J$3/60),"0")&amp;"."&amp;TEXT(MOD((HOUR(G100)*3600+MINUTE(G100)*60+SECOND(G100))/$J$3,60),"00")&amp;"/km"</f>
        <v>4.05/km</v>
      </c>
      <c r="I100" s="25" t="n">
        <f aca="false">G100-$G$5</f>
        <v>0.00637731481481482</v>
      </c>
      <c r="J100" s="25" t="n">
        <f aca="false">G100-INDEX($G$5:$G$1000,MATCH(D100,$D$5:$D$1000,0))</f>
        <v>0.00373842592592593</v>
      </c>
    </row>
    <row r="101" customFormat="false" ht="15" hidden="false" customHeight="true" outlineLevel="0" collapsed="false">
      <c r="A101" s="22" t="n">
        <v>97</v>
      </c>
      <c r="B101" s="23" t="s">
        <v>308</v>
      </c>
      <c r="C101" s="23" t="s">
        <v>309</v>
      </c>
      <c r="D101" s="22" t="s">
        <v>259</v>
      </c>
      <c r="E101" s="23" t="s">
        <v>205</v>
      </c>
      <c r="F101" s="24" t="s">
        <v>310</v>
      </c>
      <c r="G101" s="24" t="s">
        <v>310</v>
      </c>
      <c r="H101" s="22" t="str">
        <f aca="false">TEXT(INT((HOUR(G101)*3600+MINUTE(G101)*60+SECOND(G101))/$J$3/60),"0")&amp;"."&amp;TEXT(MOD((HOUR(G101)*3600+MINUTE(G101)*60+SECOND(G101))/$J$3,60),"00")&amp;"/km"</f>
        <v>4.05/km</v>
      </c>
      <c r="I101" s="25" t="n">
        <f aca="false">G101-$G$5</f>
        <v>0.00640046296296296</v>
      </c>
      <c r="J101" s="25" t="n">
        <f aca="false">G101-INDEX($G$5:$G$1000,MATCH(D101,$D$5:$D$1000,0))</f>
        <v>0.000555555555555556</v>
      </c>
    </row>
    <row r="102" customFormat="false" ht="15" hidden="false" customHeight="true" outlineLevel="0" collapsed="false">
      <c r="A102" s="22" t="n">
        <v>98</v>
      </c>
      <c r="B102" s="23" t="s">
        <v>311</v>
      </c>
      <c r="C102" s="23" t="s">
        <v>172</v>
      </c>
      <c r="D102" s="22" t="s">
        <v>35</v>
      </c>
      <c r="E102" s="23" t="s">
        <v>225</v>
      </c>
      <c r="F102" s="24" t="s">
        <v>312</v>
      </c>
      <c r="G102" s="24" t="s">
        <v>312</v>
      </c>
      <c r="H102" s="22" t="str">
        <f aca="false">TEXT(INT((HOUR(G102)*3600+MINUTE(G102)*60+SECOND(G102))/$J$3/60),"0")&amp;"."&amp;TEXT(MOD((HOUR(G102)*3600+MINUTE(G102)*60+SECOND(G102))/$J$3,60),"00")&amp;"/km"</f>
        <v>4.06/km</v>
      </c>
      <c r="I102" s="25" t="n">
        <f aca="false">G102-$G$5</f>
        <v>0.00646990740740741</v>
      </c>
      <c r="J102" s="25" t="n">
        <f aca="false">G102-INDEX($G$5:$G$1000,MATCH(D102,$D$5:$D$1000,0))</f>
        <v>0.00383101851851852</v>
      </c>
    </row>
    <row r="103" customFormat="false" ht="15" hidden="false" customHeight="true" outlineLevel="0" collapsed="false">
      <c r="A103" s="22" t="n">
        <v>99</v>
      </c>
      <c r="B103" s="23" t="s">
        <v>313</v>
      </c>
      <c r="C103" s="23" t="s">
        <v>314</v>
      </c>
      <c r="D103" s="22" t="s">
        <v>16</v>
      </c>
      <c r="E103" s="23" t="s">
        <v>36</v>
      </c>
      <c r="F103" s="24" t="s">
        <v>315</v>
      </c>
      <c r="G103" s="24" t="s">
        <v>315</v>
      </c>
      <c r="H103" s="22" t="str">
        <f aca="false">TEXT(INT((HOUR(G103)*3600+MINUTE(G103)*60+SECOND(G103))/$J$3/60),"0")&amp;"."&amp;TEXT(MOD((HOUR(G103)*3600+MINUTE(G103)*60+SECOND(G103))/$J$3,60),"00")&amp;"/km"</f>
        <v>4.06/km</v>
      </c>
      <c r="I103" s="25" t="n">
        <f aca="false">G103-$G$5</f>
        <v>0.00648148148148148</v>
      </c>
      <c r="J103" s="25" t="n">
        <f aca="false">G103-INDEX($G$5:$G$1000,MATCH(D103,$D$5:$D$1000,0))</f>
        <v>0.00648148148148148</v>
      </c>
    </row>
    <row r="104" customFormat="false" ht="15" hidden="false" customHeight="true" outlineLevel="0" collapsed="false">
      <c r="A104" s="22" t="n">
        <v>100</v>
      </c>
      <c r="B104" s="23" t="s">
        <v>316</v>
      </c>
      <c r="C104" s="23" t="s">
        <v>317</v>
      </c>
      <c r="D104" s="22" t="s">
        <v>25</v>
      </c>
      <c r="E104" s="23" t="s">
        <v>36</v>
      </c>
      <c r="F104" s="24" t="s">
        <v>318</v>
      </c>
      <c r="G104" s="24" t="s">
        <v>318</v>
      </c>
      <c r="H104" s="22" t="str">
        <f aca="false">TEXT(INT((HOUR(G104)*3600+MINUTE(G104)*60+SECOND(G104))/$J$3/60),"0")&amp;"."&amp;TEXT(MOD((HOUR(G104)*3600+MINUTE(G104)*60+SECOND(G104))/$J$3,60),"00")&amp;"/km"</f>
        <v>4.06/km</v>
      </c>
      <c r="I104" s="25" t="n">
        <f aca="false">G104-$G$5</f>
        <v>0.00649305555555555</v>
      </c>
      <c r="J104" s="25" t="n">
        <f aca="false">G104-INDEX($G$5:$G$1000,MATCH(D104,$D$5:$D$1000,0))</f>
        <v>0.00460648148148148</v>
      </c>
    </row>
    <row r="105" customFormat="false" ht="15" hidden="false" customHeight="true" outlineLevel="0" collapsed="false">
      <c r="A105" s="22" t="n">
        <v>101</v>
      </c>
      <c r="B105" s="23" t="s">
        <v>319</v>
      </c>
      <c r="C105" s="23" t="s">
        <v>176</v>
      </c>
      <c r="D105" s="22" t="s">
        <v>30</v>
      </c>
      <c r="E105" s="23" t="s">
        <v>17</v>
      </c>
      <c r="F105" s="24" t="s">
        <v>320</v>
      </c>
      <c r="G105" s="24" t="s">
        <v>320</v>
      </c>
      <c r="H105" s="22" t="str">
        <f aca="false">TEXT(INT((HOUR(G105)*3600+MINUTE(G105)*60+SECOND(G105))/$J$3/60),"0")&amp;"."&amp;TEXT(MOD((HOUR(G105)*3600+MINUTE(G105)*60+SECOND(G105))/$J$3,60),"00")&amp;"/km"</f>
        <v>4.06/km</v>
      </c>
      <c r="I105" s="25" t="n">
        <f aca="false">G105-$G$5</f>
        <v>0.00653935185185185</v>
      </c>
      <c r="J105" s="25" t="n">
        <f aca="false">G105-INDEX($G$5:$G$1000,MATCH(D105,$D$5:$D$1000,0))</f>
        <v>0.00393518518518519</v>
      </c>
    </row>
    <row r="106" customFormat="false" ht="15" hidden="false" customHeight="true" outlineLevel="0" collapsed="false">
      <c r="A106" s="26" t="n">
        <v>102</v>
      </c>
      <c r="B106" s="27" t="s">
        <v>321</v>
      </c>
      <c r="C106" s="27" t="s">
        <v>314</v>
      </c>
      <c r="D106" s="26" t="s">
        <v>35</v>
      </c>
      <c r="E106" s="27" t="s">
        <v>219</v>
      </c>
      <c r="F106" s="28" t="s">
        <v>322</v>
      </c>
      <c r="G106" s="28" t="s">
        <v>322</v>
      </c>
      <c r="H106" s="26" t="str">
        <f aca="false">TEXT(INT((HOUR(G106)*3600+MINUTE(G106)*60+SECOND(G106))/$J$3/60),"0")&amp;"."&amp;TEXT(MOD((HOUR(G106)*3600+MINUTE(G106)*60+SECOND(G106))/$J$3,60),"00")&amp;"/km"</f>
        <v>4.07/km</v>
      </c>
      <c r="I106" s="29" t="n">
        <f aca="false">G106-$G$5</f>
        <v>0.0065625</v>
      </c>
      <c r="J106" s="29" t="n">
        <f aca="false">G106-INDEX($G$5:$G$1000,MATCH(D106,$D$5:$D$1000,0))</f>
        <v>0.00392361111111111</v>
      </c>
    </row>
    <row r="107" customFormat="false" ht="15" hidden="false" customHeight="true" outlineLevel="0" collapsed="false">
      <c r="A107" s="22" t="n">
        <v>103</v>
      </c>
      <c r="B107" s="23" t="s">
        <v>323</v>
      </c>
      <c r="C107" s="23" t="s">
        <v>43</v>
      </c>
      <c r="D107" s="22" t="s">
        <v>16</v>
      </c>
      <c r="E107" s="23" t="s">
        <v>324</v>
      </c>
      <c r="F107" s="24" t="s">
        <v>325</v>
      </c>
      <c r="G107" s="24" t="s">
        <v>325</v>
      </c>
      <c r="H107" s="22" t="str">
        <f aca="false">TEXT(INT((HOUR(G107)*3600+MINUTE(G107)*60+SECOND(G107))/$J$3/60),"0")&amp;"."&amp;TEXT(MOD((HOUR(G107)*3600+MINUTE(G107)*60+SECOND(G107))/$J$3,60),"00")&amp;"/km"</f>
        <v>4.07/km</v>
      </c>
      <c r="I107" s="25" t="n">
        <f aca="false">G107-$G$5</f>
        <v>0.00657407407407407</v>
      </c>
      <c r="J107" s="25" t="n">
        <f aca="false">G107-INDEX($G$5:$G$1000,MATCH(D107,$D$5:$D$1000,0))</f>
        <v>0.00657407407407407</v>
      </c>
    </row>
    <row r="108" customFormat="false" ht="15" hidden="false" customHeight="true" outlineLevel="0" collapsed="false">
      <c r="A108" s="22" t="n">
        <v>104</v>
      </c>
      <c r="B108" s="23" t="s">
        <v>326</v>
      </c>
      <c r="C108" s="23" t="s">
        <v>249</v>
      </c>
      <c r="D108" s="22" t="s">
        <v>35</v>
      </c>
      <c r="E108" s="23" t="s">
        <v>327</v>
      </c>
      <c r="F108" s="24" t="s">
        <v>328</v>
      </c>
      <c r="G108" s="24" t="s">
        <v>328</v>
      </c>
      <c r="H108" s="22" t="str">
        <f aca="false">TEXT(INT((HOUR(G108)*3600+MINUTE(G108)*60+SECOND(G108))/$J$3/60),"0")&amp;"."&amp;TEXT(MOD((HOUR(G108)*3600+MINUTE(G108)*60+SECOND(G108))/$J$3,60),"00")&amp;"/km"</f>
        <v>4.07/km</v>
      </c>
      <c r="I108" s="25" t="n">
        <f aca="false">G108-$G$5</f>
        <v>0.00658564814814815</v>
      </c>
      <c r="J108" s="25" t="n">
        <f aca="false">G108-INDEX($G$5:$G$1000,MATCH(D108,$D$5:$D$1000,0))</f>
        <v>0.00394675925925926</v>
      </c>
    </row>
    <row r="109" customFormat="false" ht="15" hidden="false" customHeight="true" outlineLevel="0" collapsed="false">
      <c r="A109" s="22" t="n">
        <v>105</v>
      </c>
      <c r="B109" s="23" t="s">
        <v>329</v>
      </c>
      <c r="C109" s="23" t="s">
        <v>155</v>
      </c>
      <c r="D109" s="22" t="s">
        <v>44</v>
      </c>
      <c r="E109" s="23" t="s">
        <v>192</v>
      </c>
      <c r="F109" s="24" t="s">
        <v>330</v>
      </c>
      <c r="G109" s="24" t="s">
        <v>330</v>
      </c>
      <c r="H109" s="22" t="str">
        <f aca="false">TEXT(INT((HOUR(G109)*3600+MINUTE(G109)*60+SECOND(G109))/$J$3/60),"0")&amp;"."&amp;TEXT(MOD((HOUR(G109)*3600+MINUTE(G109)*60+SECOND(G109))/$J$3,60),"00")&amp;"/km"</f>
        <v>4.07/km</v>
      </c>
      <c r="I109" s="25" t="n">
        <f aca="false">G109-$G$5</f>
        <v>0.00659722222222222</v>
      </c>
      <c r="J109" s="25" t="n">
        <f aca="false">G109-INDEX($G$5:$G$1000,MATCH(D109,$D$5:$D$1000,0))</f>
        <v>0.00387731481481481</v>
      </c>
    </row>
    <row r="110" customFormat="false" ht="15" hidden="false" customHeight="true" outlineLevel="0" collapsed="false">
      <c r="A110" s="22" t="n">
        <v>106</v>
      </c>
      <c r="B110" s="23" t="s">
        <v>331</v>
      </c>
      <c r="C110" s="23" t="s">
        <v>332</v>
      </c>
      <c r="D110" s="22" t="s">
        <v>30</v>
      </c>
      <c r="E110" s="23" t="s">
        <v>63</v>
      </c>
      <c r="F110" s="24" t="s">
        <v>330</v>
      </c>
      <c r="G110" s="24" t="s">
        <v>330</v>
      </c>
      <c r="H110" s="22" t="str">
        <f aca="false">TEXT(INT((HOUR(G110)*3600+MINUTE(G110)*60+SECOND(G110))/$J$3/60),"0")&amp;"."&amp;TEXT(MOD((HOUR(G110)*3600+MINUTE(G110)*60+SECOND(G110))/$J$3,60),"00")&amp;"/km"</f>
        <v>4.07/km</v>
      </c>
      <c r="I110" s="25" t="n">
        <f aca="false">G110-$G$5</f>
        <v>0.00659722222222222</v>
      </c>
      <c r="J110" s="25" t="n">
        <f aca="false">G110-INDEX($G$5:$G$1000,MATCH(D110,$D$5:$D$1000,0))</f>
        <v>0.00399305555555556</v>
      </c>
    </row>
    <row r="111" customFormat="false" ht="15" hidden="false" customHeight="true" outlineLevel="0" collapsed="false">
      <c r="A111" s="22" t="n">
        <v>107</v>
      </c>
      <c r="B111" s="23" t="s">
        <v>333</v>
      </c>
      <c r="C111" s="23" t="s">
        <v>334</v>
      </c>
      <c r="D111" s="22" t="s">
        <v>166</v>
      </c>
      <c r="E111" s="23" t="s">
        <v>335</v>
      </c>
      <c r="F111" s="24" t="s">
        <v>336</v>
      </c>
      <c r="G111" s="24" t="s">
        <v>336</v>
      </c>
      <c r="H111" s="22" t="str">
        <f aca="false">TEXT(INT((HOUR(G111)*3600+MINUTE(G111)*60+SECOND(G111))/$J$3/60),"0")&amp;"."&amp;TEXT(MOD((HOUR(G111)*3600+MINUTE(G111)*60+SECOND(G111))/$J$3,60),"00")&amp;"/km"</f>
        <v>4.07/km</v>
      </c>
      <c r="I111" s="25" t="n">
        <f aca="false">G111-$G$5</f>
        <v>0.00662037037037037</v>
      </c>
      <c r="J111" s="25" t="n">
        <f aca="false">G111-INDEX($G$5:$G$1000,MATCH(D111,$D$5:$D$1000,0))</f>
        <v>0.00163194444444445</v>
      </c>
    </row>
    <row r="112" customFormat="false" ht="15" hidden="false" customHeight="true" outlineLevel="0" collapsed="false">
      <c r="A112" s="22" t="n">
        <v>108</v>
      </c>
      <c r="B112" s="23" t="s">
        <v>337</v>
      </c>
      <c r="C112" s="23" t="s">
        <v>338</v>
      </c>
      <c r="D112" s="22" t="s">
        <v>35</v>
      </c>
      <c r="E112" s="23" t="s">
        <v>296</v>
      </c>
      <c r="F112" s="24" t="s">
        <v>339</v>
      </c>
      <c r="G112" s="24" t="s">
        <v>339</v>
      </c>
      <c r="H112" s="22" t="str">
        <f aca="false">TEXT(INT((HOUR(G112)*3600+MINUTE(G112)*60+SECOND(G112))/$J$3/60),"0")&amp;"."&amp;TEXT(MOD((HOUR(G112)*3600+MINUTE(G112)*60+SECOND(G112))/$J$3,60),"00")&amp;"/km"</f>
        <v>4.07/km</v>
      </c>
      <c r="I112" s="25" t="n">
        <f aca="false">G112-$G$5</f>
        <v>0.00663194444444444</v>
      </c>
      <c r="J112" s="25" t="n">
        <f aca="false">G112-INDEX($G$5:$G$1000,MATCH(D112,$D$5:$D$1000,0))</f>
        <v>0.00399305555555556</v>
      </c>
    </row>
    <row r="113" customFormat="false" ht="15" hidden="false" customHeight="true" outlineLevel="0" collapsed="false">
      <c r="A113" s="22" t="n">
        <v>109</v>
      </c>
      <c r="B113" s="23" t="s">
        <v>340</v>
      </c>
      <c r="C113" s="23" t="s">
        <v>161</v>
      </c>
      <c r="D113" s="22" t="s">
        <v>44</v>
      </c>
      <c r="E113" s="23" t="s">
        <v>36</v>
      </c>
      <c r="F113" s="24" t="s">
        <v>341</v>
      </c>
      <c r="G113" s="24" t="s">
        <v>341</v>
      </c>
      <c r="H113" s="22" t="str">
        <f aca="false">TEXT(INT((HOUR(G113)*3600+MINUTE(G113)*60+SECOND(G113))/$J$3/60),"0")&amp;"."&amp;TEXT(MOD((HOUR(G113)*3600+MINUTE(G113)*60+SECOND(G113))/$J$3,60),"00")&amp;"/km"</f>
        <v>4.07/km</v>
      </c>
      <c r="I113" s="25" t="n">
        <f aca="false">G113-$G$5</f>
        <v>0.00664351851851852</v>
      </c>
      <c r="J113" s="25" t="n">
        <f aca="false">G113-INDEX($G$5:$G$1000,MATCH(D113,$D$5:$D$1000,0))</f>
        <v>0.00392361111111111</v>
      </c>
    </row>
    <row r="114" customFormat="false" ht="15" hidden="false" customHeight="true" outlineLevel="0" collapsed="false">
      <c r="A114" s="22" t="n">
        <v>110</v>
      </c>
      <c r="B114" s="23" t="s">
        <v>342</v>
      </c>
      <c r="C114" s="23" t="s">
        <v>176</v>
      </c>
      <c r="D114" s="22" t="s">
        <v>25</v>
      </c>
      <c r="E114" s="23" t="s">
        <v>335</v>
      </c>
      <c r="F114" s="24" t="s">
        <v>343</v>
      </c>
      <c r="G114" s="24" t="s">
        <v>343</v>
      </c>
      <c r="H114" s="22" t="str">
        <f aca="false">TEXT(INT((HOUR(G114)*3600+MINUTE(G114)*60+SECOND(G114))/$J$3/60),"0")&amp;"."&amp;TEXT(MOD((HOUR(G114)*3600+MINUTE(G114)*60+SECOND(G114))/$J$3,60),"00")&amp;"/km"</f>
        <v>4.07/km</v>
      </c>
      <c r="I114" s="25" t="n">
        <f aca="false">G114-$G$5</f>
        <v>0.00665509259259259</v>
      </c>
      <c r="J114" s="25" t="n">
        <f aca="false">G114-INDEX($G$5:$G$1000,MATCH(D114,$D$5:$D$1000,0))</f>
        <v>0.00476851851851852</v>
      </c>
    </row>
    <row r="115" customFormat="false" ht="15" hidden="false" customHeight="true" outlineLevel="0" collapsed="false">
      <c r="A115" s="22" t="n">
        <v>111</v>
      </c>
      <c r="B115" s="23" t="s">
        <v>344</v>
      </c>
      <c r="C115" s="23" t="s">
        <v>345</v>
      </c>
      <c r="D115" s="22" t="s">
        <v>16</v>
      </c>
      <c r="E115" s="23" t="s">
        <v>346</v>
      </c>
      <c r="F115" s="24" t="s">
        <v>347</v>
      </c>
      <c r="G115" s="24" t="s">
        <v>347</v>
      </c>
      <c r="H115" s="22" t="str">
        <f aca="false">TEXT(INT((HOUR(G115)*3600+MINUTE(G115)*60+SECOND(G115))/$J$3/60),"0")&amp;"."&amp;TEXT(MOD((HOUR(G115)*3600+MINUTE(G115)*60+SECOND(G115))/$J$3,60),"00")&amp;"/km"</f>
        <v>4.08/km</v>
      </c>
      <c r="I115" s="25" t="n">
        <f aca="false">G115-$G$5</f>
        <v>0.00666666666666666</v>
      </c>
      <c r="J115" s="25" t="n">
        <f aca="false">G115-INDEX($G$5:$G$1000,MATCH(D115,$D$5:$D$1000,0))</f>
        <v>0.00666666666666666</v>
      </c>
    </row>
    <row r="116" customFormat="false" ht="15" hidden="false" customHeight="true" outlineLevel="0" collapsed="false">
      <c r="A116" s="22" t="n">
        <v>112</v>
      </c>
      <c r="B116" s="23" t="s">
        <v>348</v>
      </c>
      <c r="C116" s="23" t="s">
        <v>338</v>
      </c>
      <c r="D116" s="22" t="s">
        <v>16</v>
      </c>
      <c r="E116" s="23" t="s">
        <v>301</v>
      </c>
      <c r="F116" s="24" t="s">
        <v>349</v>
      </c>
      <c r="G116" s="24" t="s">
        <v>349</v>
      </c>
      <c r="H116" s="22" t="str">
        <f aca="false">TEXT(INT((HOUR(G116)*3600+MINUTE(G116)*60+SECOND(G116))/$J$3/60),"0")&amp;"."&amp;TEXT(MOD((HOUR(G116)*3600+MINUTE(G116)*60+SECOND(G116))/$J$3,60),"00")&amp;"/km"</f>
        <v>4.08/km</v>
      </c>
      <c r="I116" s="25" t="n">
        <f aca="false">G116-$G$5</f>
        <v>0.00667824074074074</v>
      </c>
      <c r="J116" s="25" t="n">
        <f aca="false">G116-INDEX($G$5:$G$1000,MATCH(D116,$D$5:$D$1000,0))</f>
        <v>0.00667824074074074</v>
      </c>
    </row>
    <row r="117" customFormat="false" ht="15" hidden="false" customHeight="true" outlineLevel="0" collapsed="false">
      <c r="A117" s="22" t="n">
        <v>113</v>
      </c>
      <c r="B117" s="23" t="s">
        <v>350</v>
      </c>
      <c r="C117" s="23" t="s">
        <v>351</v>
      </c>
      <c r="D117" s="22" t="s">
        <v>25</v>
      </c>
      <c r="E117" s="23" t="s">
        <v>301</v>
      </c>
      <c r="F117" s="24" t="s">
        <v>349</v>
      </c>
      <c r="G117" s="24" t="s">
        <v>349</v>
      </c>
      <c r="H117" s="22" t="str">
        <f aca="false">TEXT(INT((HOUR(G117)*3600+MINUTE(G117)*60+SECOND(G117))/$J$3/60),"0")&amp;"."&amp;TEXT(MOD((HOUR(G117)*3600+MINUTE(G117)*60+SECOND(G117))/$J$3,60),"00")&amp;"/km"</f>
        <v>4.08/km</v>
      </c>
      <c r="I117" s="25" t="n">
        <f aca="false">G117-$G$5</f>
        <v>0.00667824074074074</v>
      </c>
      <c r="J117" s="25" t="n">
        <f aca="false">G117-INDEX($G$5:$G$1000,MATCH(D117,$D$5:$D$1000,0))</f>
        <v>0.00479166666666667</v>
      </c>
    </row>
    <row r="118" customFormat="false" ht="15" hidden="false" customHeight="true" outlineLevel="0" collapsed="false">
      <c r="A118" s="22" t="n">
        <v>114</v>
      </c>
      <c r="B118" s="23" t="s">
        <v>352</v>
      </c>
      <c r="C118" s="23" t="s">
        <v>353</v>
      </c>
      <c r="D118" s="22" t="s">
        <v>30</v>
      </c>
      <c r="E118" s="23" t="s">
        <v>354</v>
      </c>
      <c r="F118" s="24" t="s">
        <v>349</v>
      </c>
      <c r="G118" s="24" t="s">
        <v>349</v>
      </c>
      <c r="H118" s="22" t="str">
        <f aca="false">TEXT(INT((HOUR(G118)*3600+MINUTE(G118)*60+SECOND(G118))/$J$3/60),"0")&amp;"."&amp;TEXT(MOD((HOUR(G118)*3600+MINUTE(G118)*60+SECOND(G118))/$J$3,60),"00")&amp;"/km"</f>
        <v>4.08/km</v>
      </c>
      <c r="I118" s="25" t="n">
        <f aca="false">G118-$G$5</f>
        <v>0.00667824074074074</v>
      </c>
      <c r="J118" s="25" t="n">
        <f aca="false">G118-INDEX($G$5:$G$1000,MATCH(D118,$D$5:$D$1000,0))</f>
        <v>0.00407407407407407</v>
      </c>
    </row>
    <row r="119" customFormat="false" ht="15" hidden="false" customHeight="true" outlineLevel="0" collapsed="false">
      <c r="A119" s="22" t="n">
        <v>115</v>
      </c>
      <c r="B119" s="23" t="s">
        <v>355</v>
      </c>
      <c r="C119" s="23" t="s">
        <v>29</v>
      </c>
      <c r="D119" s="22" t="s">
        <v>35</v>
      </c>
      <c r="E119" s="23" t="s">
        <v>40</v>
      </c>
      <c r="F119" s="24" t="s">
        <v>356</v>
      </c>
      <c r="G119" s="24" t="s">
        <v>356</v>
      </c>
      <c r="H119" s="22" t="str">
        <f aca="false">TEXT(INT((HOUR(G119)*3600+MINUTE(G119)*60+SECOND(G119))/$J$3/60),"0")&amp;"."&amp;TEXT(MOD((HOUR(G119)*3600+MINUTE(G119)*60+SECOND(G119))/$J$3,60),"00")&amp;"/km"</f>
        <v>4.08/km</v>
      </c>
      <c r="I119" s="25" t="n">
        <f aca="false">G119-$G$5</f>
        <v>0.00668981481481482</v>
      </c>
      <c r="J119" s="25" t="n">
        <f aca="false">G119-INDEX($G$5:$G$1000,MATCH(D119,$D$5:$D$1000,0))</f>
        <v>0.00405092592592593</v>
      </c>
    </row>
    <row r="120" customFormat="false" ht="15" hidden="false" customHeight="true" outlineLevel="0" collapsed="false">
      <c r="A120" s="22" t="n">
        <v>116</v>
      </c>
      <c r="B120" s="23" t="s">
        <v>357</v>
      </c>
      <c r="C120" s="23" t="s">
        <v>189</v>
      </c>
      <c r="D120" s="22" t="s">
        <v>16</v>
      </c>
      <c r="E120" s="23" t="s">
        <v>358</v>
      </c>
      <c r="F120" s="24" t="s">
        <v>356</v>
      </c>
      <c r="G120" s="24" t="s">
        <v>356</v>
      </c>
      <c r="H120" s="22" t="str">
        <f aca="false">TEXT(INT((HOUR(G120)*3600+MINUTE(G120)*60+SECOND(G120))/$J$3/60),"0")&amp;"."&amp;TEXT(MOD((HOUR(G120)*3600+MINUTE(G120)*60+SECOND(G120))/$J$3,60),"00")&amp;"/km"</f>
        <v>4.08/km</v>
      </c>
      <c r="I120" s="25" t="n">
        <f aca="false">G120-$G$5</f>
        <v>0.00668981481481482</v>
      </c>
      <c r="J120" s="25" t="n">
        <f aca="false">G120-INDEX($G$5:$G$1000,MATCH(D120,$D$5:$D$1000,0))</f>
        <v>0.00668981481481482</v>
      </c>
    </row>
    <row r="121" customFormat="false" ht="15" hidden="false" customHeight="true" outlineLevel="0" collapsed="false">
      <c r="A121" s="22" t="n">
        <v>117</v>
      </c>
      <c r="B121" s="23" t="s">
        <v>359</v>
      </c>
      <c r="C121" s="23" t="s">
        <v>360</v>
      </c>
      <c r="D121" s="22" t="s">
        <v>166</v>
      </c>
      <c r="E121" s="23" t="s">
        <v>361</v>
      </c>
      <c r="F121" s="24" t="s">
        <v>362</v>
      </c>
      <c r="G121" s="24" t="s">
        <v>362</v>
      </c>
      <c r="H121" s="22" t="str">
        <f aca="false">TEXT(INT((HOUR(G121)*3600+MINUTE(G121)*60+SECOND(G121))/$J$3/60),"0")&amp;"."&amp;TEXT(MOD((HOUR(G121)*3600+MINUTE(G121)*60+SECOND(G121))/$J$3,60),"00")&amp;"/km"</f>
        <v>4.08/km</v>
      </c>
      <c r="I121" s="25" t="n">
        <f aca="false">G121-$G$5</f>
        <v>0.00671296296296296</v>
      </c>
      <c r="J121" s="25" t="n">
        <f aca="false">G121-INDEX($G$5:$G$1000,MATCH(D121,$D$5:$D$1000,0))</f>
        <v>0.00172453703703704</v>
      </c>
    </row>
    <row r="122" customFormat="false" ht="15" hidden="false" customHeight="true" outlineLevel="0" collapsed="false">
      <c r="A122" s="22" t="n">
        <v>118</v>
      </c>
      <c r="B122" s="23" t="s">
        <v>363</v>
      </c>
      <c r="C122" s="23" t="s">
        <v>158</v>
      </c>
      <c r="D122" s="22" t="s">
        <v>30</v>
      </c>
      <c r="E122" s="23" t="s">
        <v>335</v>
      </c>
      <c r="F122" s="24" t="s">
        <v>362</v>
      </c>
      <c r="G122" s="24" t="s">
        <v>362</v>
      </c>
      <c r="H122" s="22" t="str">
        <f aca="false">TEXT(INT((HOUR(G122)*3600+MINUTE(G122)*60+SECOND(G122))/$J$3/60),"0")&amp;"."&amp;TEXT(MOD((HOUR(G122)*3600+MINUTE(G122)*60+SECOND(G122))/$J$3,60),"00")&amp;"/km"</f>
        <v>4.08/km</v>
      </c>
      <c r="I122" s="25" t="n">
        <f aca="false">G122-$G$5</f>
        <v>0.00671296296296296</v>
      </c>
      <c r="J122" s="25" t="n">
        <f aca="false">G122-INDEX($G$5:$G$1000,MATCH(D122,$D$5:$D$1000,0))</f>
        <v>0.0041087962962963</v>
      </c>
    </row>
    <row r="123" customFormat="false" ht="15" hidden="false" customHeight="true" outlineLevel="0" collapsed="false">
      <c r="A123" s="22" t="n">
        <v>119</v>
      </c>
      <c r="B123" s="23" t="s">
        <v>364</v>
      </c>
      <c r="C123" s="23" t="s">
        <v>365</v>
      </c>
      <c r="D123" s="22" t="s">
        <v>259</v>
      </c>
      <c r="E123" s="23" t="s">
        <v>86</v>
      </c>
      <c r="F123" s="24" t="s">
        <v>366</v>
      </c>
      <c r="G123" s="24" t="s">
        <v>366</v>
      </c>
      <c r="H123" s="22" t="str">
        <f aca="false">TEXT(INT((HOUR(G123)*3600+MINUTE(G123)*60+SECOND(G123))/$J$3/60),"0")&amp;"."&amp;TEXT(MOD((HOUR(G123)*3600+MINUTE(G123)*60+SECOND(G123))/$J$3,60),"00")&amp;"/km"</f>
        <v>4.08/km</v>
      </c>
      <c r="I123" s="25" t="n">
        <f aca="false">G123-$G$5</f>
        <v>0.00674768518518518</v>
      </c>
      <c r="J123" s="25" t="n">
        <f aca="false">G123-INDEX($G$5:$G$1000,MATCH(D123,$D$5:$D$1000,0))</f>
        <v>0.000902777777777777</v>
      </c>
    </row>
    <row r="124" customFormat="false" ht="15" hidden="false" customHeight="true" outlineLevel="0" collapsed="false">
      <c r="A124" s="22" t="n">
        <v>120</v>
      </c>
      <c r="B124" s="23" t="s">
        <v>367</v>
      </c>
      <c r="C124" s="23" t="s">
        <v>368</v>
      </c>
      <c r="D124" s="22" t="s">
        <v>35</v>
      </c>
      <c r="E124" s="23" t="s">
        <v>369</v>
      </c>
      <c r="F124" s="24" t="s">
        <v>370</v>
      </c>
      <c r="G124" s="24" t="s">
        <v>370</v>
      </c>
      <c r="H124" s="22" t="str">
        <f aca="false">TEXT(INT((HOUR(G124)*3600+MINUTE(G124)*60+SECOND(G124))/$J$3/60),"0")&amp;"."&amp;TEXT(MOD((HOUR(G124)*3600+MINUTE(G124)*60+SECOND(G124))/$J$3,60),"00")&amp;"/km"</f>
        <v>4.09/km</v>
      </c>
      <c r="I124" s="25" t="n">
        <f aca="false">G124-$G$5</f>
        <v>0.00681712962962963</v>
      </c>
      <c r="J124" s="25" t="n">
        <f aca="false">G124-INDEX($G$5:$G$1000,MATCH(D124,$D$5:$D$1000,0))</f>
        <v>0.00417824074074074</v>
      </c>
    </row>
    <row r="125" customFormat="false" ht="15" hidden="false" customHeight="true" outlineLevel="0" collapsed="false">
      <c r="A125" s="22" t="n">
        <v>121</v>
      </c>
      <c r="B125" s="23" t="s">
        <v>371</v>
      </c>
      <c r="C125" s="23" t="s">
        <v>372</v>
      </c>
      <c r="D125" s="22" t="s">
        <v>62</v>
      </c>
      <c r="E125" s="23" t="s">
        <v>373</v>
      </c>
      <c r="F125" s="24" t="s">
        <v>374</v>
      </c>
      <c r="G125" s="24" t="s">
        <v>374</v>
      </c>
      <c r="H125" s="22" t="str">
        <f aca="false">TEXT(INT((HOUR(G125)*3600+MINUTE(G125)*60+SECOND(G125))/$J$3/60),"0")&amp;"."&amp;TEXT(MOD((HOUR(G125)*3600+MINUTE(G125)*60+SECOND(G125))/$J$3,60),"00")&amp;"/km"</f>
        <v>4.09/km</v>
      </c>
      <c r="I125" s="25" t="n">
        <f aca="false">G125-$G$5</f>
        <v>0.0068287037037037</v>
      </c>
      <c r="J125" s="25" t="n">
        <f aca="false">G125-INDEX($G$5:$G$1000,MATCH(D125,$D$5:$D$1000,0))</f>
        <v>0.0033912037037037</v>
      </c>
    </row>
    <row r="126" customFormat="false" ht="15" hidden="false" customHeight="true" outlineLevel="0" collapsed="false">
      <c r="A126" s="22" t="n">
        <v>122</v>
      </c>
      <c r="B126" s="23" t="s">
        <v>375</v>
      </c>
      <c r="C126" s="23" t="s">
        <v>376</v>
      </c>
      <c r="D126" s="22" t="s">
        <v>30</v>
      </c>
      <c r="E126" s="23" t="s">
        <v>205</v>
      </c>
      <c r="F126" s="24" t="s">
        <v>374</v>
      </c>
      <c r="G126" s="24" t="s">
        <v>374</v>
      </c>
      <c r="H126" s="22" t="str">
        <f aca="false">TEXT(INT((HOUR(G126)*3600+MINUTE(G126)*60+SECOND(G126))/$J$3/60),"0")&amp;"."&amp;TEXT(MOD((HOUR(G126)*3600+MINUTE(G126)*60+SECOND(G126))/$J$3,60),"00")&amp;"/km"</f>
        <v>4.09/km</v>
      </c>
      <c r="I126" s="25" t="n">
        <f aca="false">G126-$G$5</f>
        <v>0.0068287037037037</v>
      </c>
      <c r="J126" s="25" t="n">
        <f aca="false">G126-INDEX($G$5:$G$1000,MATCH(D126,$D$5:$D$1000,0))</f>
        <v>0.00422453703703704</v>
      </c>
    </row>
    <row r="127" customFormat="false" ht="15" hidden="false" customHeight="true" outlineLevel="0" collapsed="false">
      <c r="A127" s="22" t="n">
        <v>123</v>
      </c>
      <c r="B127" s="23" t="s">
        <v>377</v>
      </c>
      <c r="C127" s="23" t="s">
        <v>376</v>
      </c>
      <c r="D127" s="22" t="s">
        <v>30</v>
      </c>
      <c r="E127" s="23" t="s">
        <v>225</v>
      </c>
      <c r="F127" s="24" t="s">
        <v>378</v>
      </c>
      <c r="G127" s="24" t="s">
        <v>378</v>
      </c>
      <c r="H127" s="22" t="str">
        <f aca="false">TEXT(INT((HOUR(G127)*3600+MINUTE(G127)*60+SECOND(G127))/$J$3/60),"0")&amp;"."&amp;TEXT(MOD((HOUR(G127)*3600+MINUTE(G127)*60+SECOND(G127))/$J$3,60),"00")&amp;"/km"</f>
        <v>4.10/km</v>
      </c>
      <c r="I127" s="25" t="n">
        <f aca="false">G127-$G$5</f>
        <v>0.0069212962962963</v>
      </c>
      <c r="J127" s="25" t="n">
        <f aca="false">G127-INDEX($G$5:$G$1000,MATCH(D127,$D$5:$D$1000,0))</f>
        <v>0.00431712962962963</v>
      </c>
    </row>
    <row r="128" customFormat="false" ht="15" hidden="false" customHeight="true" outlineLevel="0" collapsed="false">
      <c r="A128" s="22" t="n">
        <v>124</v>
      </c>
      <c r="B128" s="23" t="s">
        <v>379</v>
      </c>
      <c r="C128" s="23" t="s">
        <v>380</v>
      </c>
      <c r="D128" s="22" t="s">
        <v>25</v>
      </c>
      <c r="E128" s="23" t="s">
        <v>36</v>
      </c>
      <c r="F128" s="24" t="s">
        <v>381</v>
      </c>
      <c r="G128" s="24" t="s">
        <v>381</v>
      </c>
      <c r="H128" s="22" t="str">
        <f aca="false">TEXT(INT((HOUR(G128)*3600+MINUTE(G128)*60+SECOND(G128))/$J$3/60),"0")&amp;"."&amp;TEXT(MOD((HOUR(G128)*3600+MINUTE(G128)*60+SECOND(G128))/$J$3,60),"00")&amp;"/km"</f>
        <v>4.11/km</v>
      </c>
      <c r="I128" s="25" t="n">
        <f aca="false">G128-$G$5</f>
        <v>0.00702546296296296</v>
      </c>
      <c r="J128" s="25" t="n">
        <f aca="false">G128-INDEX($G$5:$G$1000,MATCH(D128,$D$5:$D$1000,0))</f>
        <v>0.00513888888888889</v>
      </c>
    </row>
    <row r="129" customFormat="false" ht="15" hidden="false" customHeight="true" outlineLevel="0" collapsed="false">
      <c r="A129" s="22" t="n">
        <v>125</v>
      </c>
      <c r="B129" s="23" t="s">
        <v>382</v>
      </c>
      <c r="C129" s="23" t="s">
        <v>383</v>
      </c>
      <c r="D129" s="22" t="s">
        <v>35</v>
      </c>
      <c r="E129" s="23" t="s">
        <v>67</v>
      </c>
      <c r="F129" s="24" t="s">
        <v>384</v>
      </c>
      <c r="G129" s="24" t="s">
        <v>384</v>
      </c>
      <c r="H129" s="22" t="str">
        <f aca="false">TEXT(INT((HOUR(G129)*3600+MINUTE(G129)*60+SECOND(G129))/$J$3/60),"0")&amp;"."&amp;TEXT(MOD((HOUR(G129)*3600+MINUTE(G129)*60+SECOND(G129))/$J$3,60),"00")&amp;"/km"</f>
        <v>4.11/km</v>
      </c>
      <c r="I129" s="25" t="n">
        <f aca="false">G129-$G$5</f>
        <v>0.00707175925925926</v>
      </c>
      <c r="J129" s="25" t="n">
        <f aca="false">G129-INDEX($G$5:$G$1000,MATCH(D129,$D$5:$D$1000,0))</f>
        <v>0.00443287037037037</v>
      </c>
    </row>
    <row r="130" customFormat="false" ht="15" hidden="false" customHeight="true" outlineLevel="0" collapsed="false">
      <c r="A130" s="22" t="n">
        <v>126</v>
      </c>
      <c r="B130" s="23" t="s">
        <v>385</v>
      </c>
      <c r="C130" s="23" t="s">
        <v>386</v>
      </c>
      <c r="D130" s="22" t="s">
        <v>30</v>
      </c>
      <c r="E130" s="23" t="s">
        <v>150</v>
      </c>
      <c r="F130" s="24" t="s">
        <v>387</v>
      </c>
      <c r="G130" s="24" t="s">
        <v>387</v>
      </c>
      <c r="H130" s="22" t="str">
        <f aca="false">TEXT(INT((HOUR(G130)*3600+MINUTE(G130)*60+SECOND(G130))/$J$3/60),"0")&amp;"."&amp;TEXT(MOD((HOUR(G130)*3600+MINUTE(G130)*60+SECOND(G130))/$J$3,60),"00")&amp;"/km"</f>
        <v>4.11/km</v>
      </c>
      <c r="I130" s="25" t="n">
        <f aca="false">G130-$G$5</f>
        <v>0.00710648148148148</v>
      </c>
      <c r="J130" s="25" t="n">
        <f aca="false">G130-INDEX($G$5:$G$1000,MATCH(D130,$D$5:$D$1000,0))</f>
        <v>0.00450231481481482</v>
      </c>
    </row>
    <row r="131" customFormat="false" ht="15" hidden="false" customHeight="true" outlineLevel="0" collapsed="false">
      <c r="A131" s="22" t="n">
        <v>127</v>
      </c>
      <c r="B131" s="23" t="s">
        <v>388</v>
      </c>
      <c r="C131" s="23" t="s">
        <v>389</v>
      </c>
      <c r="D131" s="22" t="s">
        <v>214</v>
      </c>
      <c r="E131" s="23" t="s">
        <v>63</v>
      </c>
      <c r="F131" s="24" t="s">
        <v>390</v>
      </c>
      <c r="G131" s="24" t="s">
        <v>390</v>
      </c>
      <c r="H131" s="22" t="str">
        <f aca="false">TEXT(INT((HOUR(G131)*3600+MINUTE(G131)*60+SECOND(G131))/$J$3/60),"0")&amp;"."&amp;TEXT(MOD((HOUR(G131)*3600+MINUTE(G131)*60+SECOND(G131))/$J$3,60),"00")&amp;"/km"</f>
        <v>4.11/km</v>
      </c>
      <c r="I131" s="25" t="n">
        <f aca="false">G131-$G$5</f>
        <v>0.00711805555555555</v>
      </c>
      <c r="J131" s="25" t="n">
        <f aca="false">G131-INDEX($G$5:$G$1000,MATCH(D131,$D$5:$D$1000,0))</f>
        <v>0.00158564814814815</v>
      </c>
    </row>
    <row r="132" customFormat="false" ht="15" hidden="false" customHeight="true" outlineLevel="0" collapsed="false">
      <c r="A132" s="22" t="n">
        <v>128</v>
      </c>
      <c r="B132" s="23" t="s">
        <v>391</v>
      </c>
      <c r="C132" s="23" t="s">
        <v>101</v>
      </c>
      <c r="D132" s="22" t="s">
        <v>44</v>
      </c>
      <c r="E132" s="23" t="s">
        <v>36</v>
      </c>
      <c r="F132" s="24" t="s">
        <v>392</v>
      </c>
      <c r="G132" s="24" t="s">
        <v>392</v>
      </c>
      <c r="H132" s="22" t="str">
        <f aca="false">TEXT(INT((HOUR(G132)*3600+MINUTE(G132)*60+SECOND(G132))/$J$3/60),"0")&amp;"."&amp;TEXT(MOD((HOUR(G132)*3600+MINUTE(G132)*60+SECOND(G132))/$J$3,60),"00")&amp;"/km"</f>
        <v>4.12/km</v>
      </c>
      <c r="I132" s="25" t="n">
        <f aca="false">G132-$G$5</f>
        <v>0.0071875</v>
      </c>
      <c r="J132" s="25" t="n">
        <f aca="false">G132-INDEX($G$5:$G$1000,MATCH(D132,$D$5:$D$1000,0))</f>
        <v>0.00446759259259259</v>
      </c>
    </row>
    <row r="133" customFormat="false" ht="15" hidden="false" customHeight="true" outlineLevel="0" collapsed="false">
      <c r="A133" s="22" t="n">
        <v>129</v>
      </c>
      <c r="B133" s="23" t="s">
        <v>393</v>
      </c>
      <c r="C133" s="23" t="s">
        <v>155</v>
      </c>
      <c r="D133" s="22" t="s">
        <v>30</v>
      </c>
      <c r="E133" s="23" t="s">
        <v>394</v>
      </c>
      <c r="F133" s="24" t="s">
        <v>395</v>
      </c>
      <c r="G133" s="24" t="s">
        <v>395</v>
      </c>
      <c r="H133" s="22" t="str">
        <f aca="false">TEXT(INT((HOUR(G133)*3600+MINUTE(G133)*60+SECOND(G133))/$J$3/60),"0")&amp;"."&amp;TEXT(MOD((HOUR(G133)*3600+MINUTE(G133)*60+SECOND(G133))/$J$3,60),"00")&amp;"/km"</f>
        <v>4.12/km</v>
      </c>
      <c r="I133" s="25" t="n">
        <f aca="false">G133-$G$5</f>
        <v>0.00722222222222222</v>
      </c>
      <c r="J133" s="25" t="n">
        <f aca="false">G133-INDEX($G$5:$G$1000,MATCH(D133,$D$5:$D$1000,0))</f>
        <v>0.00461805555555556</v>
      </c>
    </row>
    <row r="134" customFormat="false" ht="15" hidden="false" customHeight="true" outlineLevel="0" collapsed="false">
      <c r="A134" s="22" t="n">
        <v>130</v>
      </c>
      <c r="B134" s="23" t="s">
        <v>382</v>
      </c>
      <c r="C134" s="23" t="s">
        <v>29</v>
      </c>
      <c r="D134" s="22" t="s">
        <v>166</v>
      </c>
      <c r="E134" s="23" t="s">
        <v>86</v>
      </c>
      <c r="F134" s="24" t="s">
        <v>396</v>
      </c>
      <c r="G134" s="24" t="s">
        <v>396</v>
      </c>
      <c r="H134" s="22" t="str">
        <f aca="false">TEXT(INT((HOUR(G134)*3600+MINUTE(G134)*60+SECOND(G134))/$J$3/60),"0")&amp;"."&amp;TEXT(MOD((HOUR(G134)*3600+MINUTE(G134)*60+SECOND(G134))/$J$3,60),"00")&amp;"/km"</f>
        <v>4.13/km</v>
      </c>
      <c r="I134" s="25" t="n">
        <f aca="false">G134-$G$5</f>
        <v>0.00724537037037037</v>
      </c>
      <c r="J134" s="25" t="n">
        <f aca="false">G134-INDEX($G$5:$G$1000,MATCH(D134,$D$5:$D$1000,0))</f>
        <v>0.00225694444444445</v>
      </c>
    </row>
    <row r="135" customFormat="false" ht="15" hidden="false" customHeight="true" outlineLevel="0" collapsed="false">
      <c r="A135" s="22" t="n">
        <v>131</v>
      </c>
      <c r="B135" s="23" t="s">
        <v>397</v>
      </c>
      <c r="C135" s="23" t="s">
        <v>332</v>
      </c>
      <c r="D135" s="22" t="s">
        <v>25</v>
      </c>
      <c r="E135" s="23" t="s">
        <v>36</v>
      </c>
      <c r="F135" s="24" t="s">
        <v>398</v>
      </c>
      <c r="G135" s="24" t="s">
        <v>398</v>
      </c>
      <c r="H135" s="22" t="str">
        <f aca="false">TEXT(INT((HOUR(G135)*3600+MINUTE(G135)*60+SECOND(G135))/$J$3/60),"0")&amp;"."&amp;TEXT(MOD((HOUR(G135)*3600+MINUTE(G135)*60+SECOND(G135))/$J$3,60),"00")&amp;"/km"</f>
        <v>4.13/km</v>
      </c>
      <c r="I135" s="25" t="n">
        <f aca="false">G135-$G$5</f>
        <v>0.00726851851851852</v>
      </c>
      <c r="J135" s="25" t="n">
        <f aca="false">G135-INDEX($G$5:$G$1000,MATCH(D135,$D$5:$D$1000,0))</f>
        <v>0.00538194444444445</v>
      </c>
    </row>
    <row r="136" customFormat="false" ht="15" hidden="false" customHeight="true" outlineLevel="0" collapsed="false">
      <c r="A136" s="22" t="n">
        <v>132</v>
      </c>
      <c r="B136" s="23" t="s">
        <v>399</v>
      </c>
      <c r="C136" s="23" t="s">
        <v>400</v>
      </c>
      <c r="D136" s="22" t="s">
        <v>401</v>
      </c>
      <c r="E136" s="23" t="s">
        <v>36</v>
      </c>
      <c r="F136" s="24" t="s">
        <v>402</v>
      </c>
      <c r="G136" s="24" t="s">
        <v>402</v>
      </c>
      <c r="H136" s="22" t="str">
        <f aca="false">TEXT(INT((HOUR(G136)*3600+MINUTE(G136)*60+SECOND(G136))/$J$3/60),"0")&amp;"."&amp;TEXT(MOD((HOUR(G136)*3600+MINUTE(G136)*60+SECOND(G136))/$J$3,60),"00")&amp;"/km"</f>
        <v>4.13/km</v>
      </c>
      <c r="I136" s="25" t="n">
        <f aca="false">G136-$G$5</f>
        <v>0.00731481481481481</v>
      </c>
      <c r="J136" s="25" t="n">
        <f aca="false">G136-INDEX($G$5:$G$1000,MATCH(D136,$D$5:$D$1000,0))</f>
        <v>0</v>
      </c>
    </row>
    <row r="137" customFormat="false" ht="15" hidden="false" customHeight="true" outlineLevel="0" collapsed="false">
      <c r="A137" s="22" t="n">
        <v>133</v>
      </c>
      <c r="B137" s="23" t="s">
        <v>403</v>
      </c>
      <c r="C137" s="23" t="s">
        <v>249</v>
      </c>
      <c r="D137" s="22" t="s">
        <v>30</v>
      </c>
      <c r="E137" s="23" t="s">
        <v>36</v>
      </c>
      <c r="F137" s="24" t="s">
        <v>402</v>
      </c>
      <c r="G137" s="24" t="s">
        <v>402</v>
      </c>
      <c r="H137" s="22" t="str">
        <f aca="false">TEXT(INT((HOUR(G137)*3600+MINUTE(G137)*60+SECOND(G137))/$J$3/60),"0")&amp;"."&amp;TEXT(MOD((HOUR(G137)*3600+MINUTE(G137)*60+SECOND(G137))/$J$3,60),"00")&amp;"/km"</f>
        <v>4.13/km</v>
      </c>
      <c r="I137" s="25" t="n">
        <f aca="false">G137-$G$5</f>
        <v>0.00731481481481481</v>
      </c>
      <c r="J137" s="25" t="n">
        <f aca="false">G137-INDEX($G$5:$G$1000,MATCH(D137,$D$5:$D$1000,0))</f>
        <v>0.00471064814814815</v>
      </c>
    </row>
    <row r="138" customFormat="false" ht="15" hidden="false" customHeight="true" outlineLevel="0" collapsed="false">
      <c r="A138" s="22" t="n">
        <v>134</v>
      </c>
      <c r="B138" s="23" t="s">
        <v>404</v>
      </c>
      <c r="C138" s="23" t="s">
        <v>222</v>
      </c>
      <c r="D138" s="22" t="s">
        <v>166</v>
      </c>
      <c r="E138" s="23" t="s">
        <v>244</v>
      </c>
      <c r="F138" s="24" t="s">
        <v>405</v>
      </c>
      <c r="G138" s="24" t="s">
        <v>405</v>
      </c>
      <c r="H138" s="22" t="str">
        <f aca="false">TEXT(INT((HOUR(G138)*3600+MINUTE(G138)*60+SECOND(G138))/$J$3/60),"0")&amp;"."&amp;TEXT(MOD((HOUR(G138)*3600+MINUTE(G138)*60+SECOND(G138))/$J$3,60),"00")&amp;"/km"</f>
        <v>4.14/km</v>
      </c>
      <c r="I138" s="25" t="n">
        <f aca="false">G138-$G$5</f>
        <v>0.00740740740740741</v>
      </c>
      <c r="J138" s="25" t="n">
        <f aca="false">G138-INDEX($G$5:$G$1000,MATCH(D138,$D$5:$D$1000,0))</f>
        <v>0.00241898148148148</v>
      </c>
    </row>
    <row r="139" customFormat="false" ht="15" hidden="false" customHeight="true" outlineLevel="0" collapsed="false">
      <c r="A139" s="22" t="n">
        <v>135</v>
      </c>
      <c r="B139" s="23" t="s">
        <v>406</v>
      </c>
      <c r="C139" s="23" t="s">
        <v>338</v>
      </c>
      <c r="D139" s="22" t="s">
        <v>35</v>
      </c>
      <c r="E139" s="23" t="s">
        <v>301</v>
      </c>
      <c r="F139" s="24" t="s">
        <v>407</v>
      </c>
      <c r="G139" s="24" t="s">
        <v>407</v>
      </c>
      <c r="H139" s="22" t="str">
        <f aca="false">TEXT(INT((HOUR(G139)*3600+MINUTE(G139)*60+SECOND(G139))/$J$3/60),"0")&amp;"."&amp;TEXT(MOD((HOUR(G139)*3600+MINUTE(G139)*60+SECOND(G139))/$J$3,60),"00")&amp;"/km"</f>
        <v>4.14/km</v>
      </c>
      <c r="I139" s="25" t="n">
        <f aca="false">G139-$G$5</f>
        <v>0.00743055555555556</v>
      </c>
      <c r="J139" s="25" t="n">
        <f aca="false">G139-INDEX($G$5:$G$1000,MATCH(D139,$D$5:$D$1000,0))</f>
        <v>0.00479166666666667</v>
      </c>
    </row>
    <row r="140" customFormat="false" ht="15" hidden="false" customHeight="true" outlineLevel="0" collapsed="false">
      <c r="A140" s="22" t="n">
        <v>136</v>
      </c>
      <c r="B140" s="23" t="s">
        <v>408</v>
      </c>
      <c r="C140" s="23" t="s">
        <v>332</v>
      </c>
      <c r="D140" s="22" t="s">
        <v>25</v>
      </c>
      <c r="E140" s="23" t="s">
        <v>409</v>
      </c>
      <c r="F140" s="24" t="s">
        <v>410</v>
      </c>
      <c r="G140" s="24" t="s">
        <v>410</v>
      </c>
      <c r="H140" s="22" t="str">
        <f aca="false">TEXT(INT((HOUR(G140)*3600+MINUTE(G140)*60+SECOND(G140))/$J$3/60),"0")&amp;"."&amp;TEXT(MOD((HOUR(G140)*3600+MINUTE(G140)*60+SECOND(G140))/$J$3,60),"00")&amp;"/km"</f>
        <v>4.15/km</v>
      </c>
      <c r="I140" s="25" t="n">
        <f aca="false">G140-$G$5</f>
        <v>0.00747685185185185</v>
      </c>
      <c r="J140" s="25" t="n">
        <f aca="false">G140-INDEX($G$5:$G$1000,MATCH(D140,$D$5:$D$1000,0))</f>
        <v>0.00559027777777778</v>
      </c>
    </row>
    <row r="141" customFormat="false" ht="15" hidden="false" customHeight="true" outlineLevel="0" collapsed="false">
      <c r="A141" s="22" t="n">
        <v>137</v>
      </c>
      <c r="B141" s="23" t="s">
        <v>411</v>
      </c>
      <c r="C141" s="23" t="s">
        <v>412</v>
      </c>
      <c r="D141" s="22" t="s">
        <v>30</v>
      </c>
      <c r="E141" s="23" t="s">
        <v>21</v>
      </c>
      <c r="F141" s="24" t="s">
        <v>410</v>
      </c>
      <c r="G141" s="24" t="s">
        <v>410</v>
      </c>
      <c r="H141" s="22" t="str">
        <f aca="false">TEXT(INT((HOUR(G141)*3600+MINUTE(G141)*60+SECOND(G141))/$J$3/60),"0")&amp;"."&amp;TEXT(MOD((HOUR(G141)*3600+MINUTE(G141)*60+SECOND(G141))/$J$3,60),"00")&amp;"/km"</f>
        <v>4.15/km</v>
      </c>
      <c r="I141" s="25" t="n">
        <f aca="false">G141-$G$5</f>
        <v>0.00747685185185185</v>
      </c>
      <c r="J141" s="25" t="n">
        <f aca="false">G141-INDEX($G$5:$G$1000,MATCH(D141,$D$5:$D$1000,0))</f>
        <v>0.00487268518518519</v>
      </c>
    </row>
    <row r="142" customFormat="false" ht="15" hidden="false" customHeight="true" outlineLevel="0" collapsed="false">
      <c r="A142" s="22" t="n">
        <v>138</v>
      </c>
      <c r="B142" s="23" t="s">
        <v>413</v>
      </c>
      <c r="C142" s="23" t="s">
        <v>218</v>
      </c>
      <c r="D142" s="22" t="s">
        <v>30</v>
      </c>
      <c r="E142" s="23" t="s">
        <v>26</v>
      </c>
      <c r="F142" s="24" t="s">
        <v>414</v>
      </c>
      <c r="G142" s="24" t="s">
        <v>414</v>
      </c>
      <c r="H142" s="22" t="str">
        <f aca="false">TEXT(INT((HOUR(G142)*3600+MINUTE(G142)*60+SECOND(G142))/$J$3/60),"0")&amp;"."&amp;TEXT(MOD((HOUR(G142)*3600+MINUTE(G142)*60+SECOND(G142))/$J$3,60),"00")&amp;"/km"</f>
        <v>4.15/km</v>
      </c>
      <c r="I142" s="25" t="n">
        <f aca="false">G142-$G$5</f>
        <v>0.00748842592592593</v>
      </c>
      <c r="J142" s="25" t="n">
        <f aca="false">G142-INDEX($G$5:$G$1000,MATCH(D142,$D$5:$D$1000,0))</f>
        <v>0.00488425925925926</v>
      </c>
    </row>
    <row r="143" customFormat="false" ht="15" hidden="false" customHeight="true" outlineLevel="0" collapsed="false">
      <c r="A143" s="22" t="n">
        <v>139</v>
      </c>
      <c r="B143" s="23" t="s">
        <v>415</v>
      </c>
      <c r="C143" s="23" t="s">
        <v>176</v>
      </c>
      <c r="D143" s="22" t="s">
        <v>25</v>
      </c>
      <c r="E143" s="23" t="s">
        <v>95</v>
      </c>
      <c r="F143" s="24" t="s">
        <v>416</v>
      </c>
      <c r="G143" s="24" t="s">
        <v>416</v>
      </c>
      <c r="H143" s="22" t="str">
        <f aca="false">TEXT(INT((HOUR(G143)*3600+MINUTE(G143)*60+SECOND(G143))/$J$3/60),"0")&amp;"."&amp;TEXT(MOD((HOUR(G143)*3600+MINUTE(G143)*60+SECOND(G143))/$J$3,60),"00")&amp;"/km"</f>
        <v>4.15/km</v>
      </c>
      <c r="I143" s="25" t="n">
        <f aca="false">G143-$G$5</f>
        <v>0.0075</v>
      </c>
      <c r="J143" s="25" t="n">
        <f aca="false">G143-INDEX($G$5:$G$1000,MATCH(D143,$D$5:$D$1000,0))</f>
        <v>0.00561342592592593</v>
      </c>
    </row>
    <row r="144" customFormat="false" ht="15" hidden="false" customHeight="true" outlineLevel="0" collapsed="false">
      <c r="A144" s="22" t="n">
        <v>140</v>
      </c>
      <c r="B144" s="23" t="s">
        <v>417</v>
      </c>
      <c r="C144" s="23" t="s">
        <v>43</v>
      </c>
      <c r="D144" s="22" t="s">
        <v>25</v>
      </c>
      <c r="E144" s="23" t="s">
        <v>21</v>
      </c>
      <c r="F144" s="24" t="s">
        <v>418</v>
      </c>
      <c r="G144" s="24" t="s">
        <v>418</v>
      </c>
      <c r="H144" s="22" t="str">
        <f aca="false">TEXT(INT((HOUR(G144)*3600+MINUTE(G144)*60+SECOND(G144))/$J$3/60),"0")&amp;"."&amp;TEXT(MOD((HOUR(G144)*3600+MINUTE(G144)*60+SECOND(G144))/$J$3,60),"00")&amp;"/km"</f>
        <v>4.15/km</v>
      </c>
      <c r="I144" s="25" t="n">
        <f aca="false">G144-$G$5</f>
        <v>0.00751157407407407</v>
      </c>
      <c r="J144" s="25" t="n">
        <f aca="false">G144-INDEX($G$5:$G$1000,MATCH(D144,$D$5:$D$1000,0))</f>
        <v>0.005625</v>
      </c>
    </row>
    <row r="145" customFormat="false" ht="15" hidden="false" customHeight="true" outlineLevel="0" collapsed="false">
      <c r="A145" s="22" t="n">
        <v>141</v>
      </c>
      <c r="B145" s="23" t="s">
        <v>419</v>
      </c>
      <c r="C145" s="23" t="s">
        <v>420</v>
      </c>
      <c r="D145" s="22" t="s">
        <v>166</v>
      </c>
      <c r="E145" s="23" t="s">
        <v>421</v>
      </c>
      <c r="F145" s="24" t="s">
        <v>418</v>
      </c>
      <c r="G145" s="24" t="s">
        <v>418</v>
      </c>
      <c r="H145" s="22" t="str">
        <f aca="false">TEXT(INT((HOUR(G145)*3600+MINUTE(G145)*60+SECOND(G145))/$J$3/60),"0")&amp;"."&amp;TEXT(MOD((HOUR(G145)*3600+MINUTE(G145)*60+SECOND(G145))/$J$3,60),"00")&amp;"/km"</f>
        <v>4.15/km</v>
      </c>
      <c r="I145" s="25" t="n">
        <f aca="false">G145-$G$5</f>
        <v>0.00751157407407407</v>
      </c>
      <c r="J145" s="25" t="n">
        <f aca="false">G145-INDEX($G$5:$G$1000,MATCH(D145,$D$5:$D$1000,0))</f>
        <v>0.00252314814814815</v>
      </c>
    </row>
    <row r="146" customFormat="false" ht="15" hidden="false" customHeight="true" outlineLevel="0" collapsed="false">
      <c r="A146" s="22" t="n">
        <v>142</v>
      </c>
      <c r="B146" s="23" t="s">
        <v>89</v>
      </c>
      <c r="C146" s="23" t="s">
        <v>222</v>
      </c>
      <c r="D146" s="22" t="s">
        <v>30</v>
      </c>
      <c r="E146" s="23" t="s">
        <v>225</v>
      </c>
      <c r="F146" s="24" t="s">
        <v>418</v>
      </c>
      <c r="G146" s="24" t="s">
        <v>418</v>
      </c>
      <c r="H146" s="22" t="str">
        <f aca="false">TEXT(INT((HOUR(G146)*3600+MINUTE(G146)*60+SECOND(G146))/$J$3/60),"0")&amp;"."&amp;TEXT(MOD((HOUR(G146)*3600+MINUTE(G146)*60+SECOND(G146))/$J$3,60),"00")&amp;"/km"</f>
        <v>4.15/km</v>
      </c>
      <c r="I146" s="25" t="n">
        <f aca="false">G146-$G$5</f>
        <v>0.00751157407407407</v>
      </c>
      <c r="J146" s="25" t="n">
        <f aca="false">G146-INDEX($G$5:$G$1000,MATCH(D146,$D$5:$D$1000,0))</f>
        <v>0.00490740740740741</v>
      </c>
    </row>
    <row r="147" customFormat="false" ht="15" hidden="false" customHeight="true" outlineLevel="0" collapsed="false">
      <c r="A147" s="22" t="n">
        <v>143</v>
      </c>
      <c r="B147" s="23" t="s">
        <v>422</v>
      </c>
      <c r="C147" s="23" t="s">
        <v>314</v>
      </c>
      <c r="D147" s="22" t="s">
        <v>35</v>
      </c>
      <c r="E147" s="23" t="s">
        <v>63</v>
      </c>
      <c r="F147" s="24" t="s">
        <v>423</v>
      </c>
      <c r="G147" s="24" t="s">
        <v>423</v>
      </c>
      <c r="H147" s="22" t="str">
        <f aca="false">TEXT(INT((HOUR(G147)*3600+MINUTE(G147)*60+SECOND(G147))/$J$3/60),"0")&amp;"."&amp;TEXT(MOD((HOUR(G147)*3600+MINUTE(G147)*60+SECOND(G147))/$J$3,60),"00")&amp;"/km"</f>
        <v>4.15/km</v>
      </c>
      <c r="I147" s="25" t="n">
        <f aca="false">G147-$G$5</f>
        <v>0.00752314814814815</v>
      </c>
      <c r="J147" s="25" t="n">
        <f aca="false">G147-INDEX($G$5:$G$1000,MATCH(D147,$D$5:$D$1000,0))</f>
        <v>0.00488425925925926</v>
      </c>
    </row>
    <row r="148" customFormat="false" ht="15" hidden="false" customHeight="true" outlineLevel="0" collapsed="false">
      <c r="A148" s="22" t="n">
        <v>144</v>
      </c>
      <c r="B148" s="23" t="s">
        <v>424</v>
      </c>
      <c r="C148" s="23" t="s">
        <v>425</v>
      </c>
      <c r="D148" s="22" t="s">
        <v>62</v>
      </c>
      <c r="E148" s="23" t="s">
        <v>244</v>
      </c>
      <c r="F148" s="24" t="s">
        <v>426</v>
      </c>
      <c r="G148" s="24" t="s">
        <v>426</v>
      </c>
      <c r="H148" s="22" t="str">
        <f aca="false">TEXT(INT((HOUR(G148)*3600+MINUTE(G148)*60+SECOND(G148))/$J$3/60),"0")&amp;"."&amp;TEXT(MOD((HOUR(G148)*3600+MINUTE(G148)*60+SECOND(G148))/$J$3,60),"00")&amp;"/km"</f>
        <v>4.15/km</v>
      </c>
      <c r="I148" s="25" t="n">
        <f aca="false">G148-$G$5</f>
        <v>0.00754629629629629</v>
      </c>
      <c r="J148" s="25" t="n">
        <f aca="false">G148-INDEX($G$5:$G$1000,MATCH(D148,$D$5:$D$1000,0))</f>
        <v>0.00410879629629629</v>
      </c>
    </row>
    <row r="149" customFormat="false" ht="15" hidden="false" customHeight="true" outlineLevel="0" collapsed="false">
      <c r="A149" s="22" t="n">
        <v>145</v>
      </c>
      <c r="B149" s="23" t="s">
        <v>427</v>
      </c>
      <c r="C149" s="23" t="s">
        <v>161</v>
      </c>
      <c r="D149" s="22" t="s">
        <v>16</v>
      </c>
      <c r="E149" s="23" t="s">
        <v>47</v>
      </c>
      <c r="F149" s="24" t="s">
        <v>428</v>
      </c>
      <c r="G149" s="24" t="s">
        <v>428</v>
      </c>
      <c r="H149" s="22" t="str">
        <f aca="false">TEXT(INT((HOUR(G149)*3600+MINUTE(G149)*60+SECOND(G149))/$J$3/60),"0")&amp;"."&amp;TEXT(MOD((HOUR(G149)*3600+MINUTE(G149)*60+SECOND(G149))/$J$3,60),"00")&amp;"/km"</f>
        <v>4.15/km</v>
      </c>
      <c r="I149" s="25" t="n">
        <f aca="false">G149-$G$5</f>
        <v>0.00755787037037037</v>
      </c>
      <c r="J149" s="25" t="n">
        <f aca="false">G149-INDEX($G$5:$G$1000,MATCH(D149,$D$5:$D$1000,0))</f>
        <v>0.00755787037037037</v>
      </c>
    </row>
    <row r="150" customFormat="false" ht="15" hidden="false" customHeight="true" outlineLevel="0" collapsed="false">
      <c r="A150" s="22" t="n">
        <v>146</v>
      </c>
      <c r="B150" s="23" t="s">
        <v>429</v>
      </c>
      <c r="C150" s="23" t="s">
        <v>430</v>
      </c>
      <c r="D150" s="22" t="s">
        <v>16</v>
      </c>
      <c r="E150" s="23" t="s">
        <v>47</v>
      </c>
      <c r="F150" s="24" t="s">
        <v>431</v>
      </c>
      <c r="G150" s="24" t="s">
        <v>431</v>
      </c>
      <c r="H150" s="22" t="str">
        <f aca="false">TEXT(INT((HOUR(G150)*3600+MINUTE(G150)*60+SECOND(G150))/$J$3/60),"0")&amp;"."&amp;TEXT(MOD((HOUR(G150)*3600+MINUTE(G150)*60+SECOND(G150))/$J$3,60),"00")&amp;"/km"</f>
        <v>4.15/km</v>
      </c>
      <c r="I150" s="25" t="n">
        <f aca="false">G150-$G$5</f>
        <v>0.00756944444444445</v>
      </c>
      <c r="J150" s="25" t="n">
        <f aca="false">G150-INDEX($G$5:$G$1000,MATCH(D150,$D$5:$D$1000,0))</f>
        <v>0.00756944444444445</v>
      </c>
    </row>
    <row r="151" customFormat="false" ht="15" hidden="false" customHeight="true" outlineLevel="0" collapsed="false">
      <c r="A151" s="22" t="n">
        <v>147</v>
      </c>
      <c r="B151" s="23" t="s">
        <v>432</v>
      </c>
      <c r="C151" s="23" t="s">
        <v>386</v>
      </c>
      <c r="D151" s="22" t="s">
        <v>16</v>
      </c>
      <c r="E151" s="23" t="s">
        <v>47</v>
      </c>
      <c r="F151" s="24" t="s">
        <v>431</v>
      </c>
      <c r="G151" s="24" t="s">
        <v>431</v>
      </c>
      <c r="H151" s="22" t="str">
        <f aca="false">TEXT(INT((HOUR(G151)*3600+MINUTE(G151)*60+SECOND(G151))/$J$3/60),"0")&amp;"."&amp;TEXT(MOD((HOUR(G151)*3600+MINUTE(G151)*60+SECOND(G151))/$J$3,60),"00")&amp;"/km"</f>
        <v>4.15/km</v>
      </c>
      <c r="I151" s="25" t="n">
        <f aca="false">G151-$G$5</f>
        <v>0.00756944444444445</v>
      </c>
      <c r="J151" s="25" t="n">
        <f aca="false">G151-INDEX($G$5:$G$1000,MATCH(D151,$D$5:$D$1000,0))</f>
        <v>0.00756944444444445</v>
      </c>
    </row>
    <row r="152" customFormat="false" ht="15" hidden="false" customHeight="true" outlineLevel="0" collapsed="false">
      <c r="A152" s="22" t="n">
        <v>148</v>
      </c>
      <c r="B152" s="23" t="s">
        <v>433</v>
      </c>
      <c r="C152" s="23" t="s">
        <v>434</v>
      </c>
      <c r="D152" s="22" t="s">
        <v>25</v>
      </c>
      <c r="E152" s="23" t="s">
        <v>40</v>
      </c>
      <c r="F152" s="24" t="s">
        <v>431</v>
      </c>
      <c r="G152" s="24" t="s">
        <v>431</v>
      </c>
      <c r="H152" s="22" t="str">
        <f aca="false">TEXT(INT((HOUR(G152)*3600+MINUTE(G152)*60+SECOND(G152))/$J$3/60),"0")&amp;"."&amp;TEXT(MOD((HOUR(G152)*3600+MINUTE(G152)*60+SECOND(G152))/$J$3,60),"00")&amp;"/km"</f>
        <v>4.15/km</v>
      </c>
      <c r="I152" s="25" t="n">
        <f aca="false">G152-$G$5</f>
        <v>0.00756944444444445</v>
      </c>
      <c r="J152" s="25" t="n">
        <f aca="false">G152-INDEX($G$5:$G$1000,MATCH(D152,$D$5:$D$1000,0))</f>
        <v>0.00568287037037037</v>
      </c>
    </row>
    <row r="153" customFormat="false" ht="15" hidden="false" customHeight="true" outlineLevel="0" collapsed="false">
      <c r="A153" s="22" t="n">
        <v>149</v>
      </c>
      <c r="B153" s="23" t="s">
        <v>435</v>
      </c>
      <c r="C153" s="23" t="s">
        <v>74</v>
      </c>
      <c r="D153" s="22" t="s">
        <v>44</v>
      </c>
      <c r="E153" s="23" t="s">
        <v>40</v>
      </c>
      <c r="F153" s="24" t="s">
        <v>436</v>
      </c>
      <c r="G153" s="24" t="s">
        <v>436</v>
      </c>
      <c r="H153" s="22" t="str">
        <f aca="false">TEXT(INT((HOUR(G153)*3600+MINUTE(G153)*60+SECOND(G153))/$J$3/60),"0")&amp;"."&amp;TEXT(MOD((HOUR(G153)*3600+MINUTE(G153)*60+SECOND(G153))/$J$3,60),"00")&amp;"/km"</f>
        <v>4.15/km</v>
      </c>
      <c r="I153" s="25" t="n">
        <f aca="false">G153-$G$5</f>
        <v>0.00758101851851852</v>
      </c>
      <c r="J153" s="25" t="n">
        <f aca="false">G153-INDEX($G$5:$G$1000,MATCH(D153,$D$5:$D$1000,0))</f>
        <v>0.00486111111111111</v>
      </c>
    </row>
    <row r="154" customFormat="false" ht="15" hidden="false" customHeight="true" outlineLevel="0" collapsed="false">
      <c r="A154" s="22" t="n">
        <v>150</v>
      </c>
      <c r="B154" s="23" t="s">
        <v>437</v>
      </c>
      <c r="C154" s="23" t="s">
        <v>438</v>
      </c>
      <c r="D154" s="22" t="s">
        <v>25</v>
      </c>
      <c r="E154" s="23" t="s">
        <v>67</v>
      </c>
      <c r="F154" s="24" t="s">
        <v>436</v>
      </c>
      <c r="G154" s="24" t="s">
        <v>436</v>
      </c>
      <c r="H154" s="22" t="str">
        <f aca="false">TEXT(INT((HOUR(G154)*3600+MINUTE(G154)*60+SECOND(G154))/$J$3/60),"0")&amp;"."&amp;TEXT(MOD((HOUR(G154)*3600+MINUTE(G154)*60+SECOND(G154))/$J$3,60),"00")&amp;"/km"</f>
        <v>4.15/km</v>
      </c>
      <c r="I154" s="25" t="n">
        <f aca="false">G154-$G$5</f>
        <v>0.00758101851851852</v>
      </c>
      <c r="J154" s="25" t="n">
        <f aca="false">G154-INDEX($G$5:$G$1000,MATCH(D154,$D$5:$D$1000,0))</f>
        <v>0.00569444444444445</v>
      </c>
    </row>
    <row r="155" customFormat="false" ht="15" hidden="false" customHeight="true" outlineLevel="0" collapsed="false">
      <c r="A155" s="22" t="n">
        <v>151</v>
      </c>
      <c r="B155" s="23" t="s">
        <v>439</v>
      </c>
      <c r="C155" s="23" t="s">
        <v>376</v>
      </c>
      <c r="D155" s="22" t="s">
        <v>25</v>
      </c>
      <c r="E155" s="23" t="s">
        <v>63</v>
      </c>
      <c r="F155" s="24" t="s">
        <v>440</v>
      </c>
      <c r="G155" s="24" t="s">
        <v>440</v>
      </c>
      <c r="H155" s="22" t="str">
        <f aca="false">TEXT(INT((HOUR(G155)*3600+MINUTE(G155)*60+SECOND(G155))/$J$3/60),"0")&amp;"."&amp;TEXT(MOD((HOUR(G155)*3600+MINUTE(G155)*60+SECOND(G155))/$J$3,60),"00")&amp;"/km"</f>
        <v>4.16/km</v>
      </c>
      <c r="I155" s="25" t="n">
        <f aca="false">G155-$G$5</f>
        <v>0.00759259259259259</v>
      </c>
      <c r="J155" s="25" t="n">
        <f aca="false">G155-INDEX($G$5:$G$1000,MATCH(D155,$D$5:$D$1000,0))</f>
        <v>0.00570601851851852</v>
      </c>
    </row>
    <row r="156" customFormat="false" ht="15" hidden="false" customHeight="true" outlineLevel="0" collapsed="false">
      <c r="A156" s="26" t="n">
        <v>152</v>
      </c>
      <c r="B156" s="27" t="s">
        <v>441</v>
      </c>
      <c r="C156" s="27" t="s">
        <v>442</v>
      </c>
      <c r="D156" s="26" t="s">
        <v>44</v>
      </c>
      <c r="E156" s="27" t="s">
        <v>219</v>
      </c>
      <c r="F156" s="28" t="s">
        <v>443</v>
      </c>
      <c r="G156" s="28" t="s">
        <v>443</v>
      </c>
      <c r="H156" s="26" t="str">
        <f aca="false">TEXT(INT((HOUR(G156)*3600+MINUTE(G156)*60+SECOND(G156))/$J$3/60),"0")&amp;"."&amp;TEXT(MOD((HOUR(G156)*3600+MINUTE(G156)*60+SECOND(G156))/$J$3,60),"00")&amp;"/km"</f>
        <v>4.16/km</v>
      </c>
      <c r="I156" s="29" t="n">
        <f aca="false">G156-$G$5</f>
        <v>0.00762731481481481</v>
      </c>
      <c r="J156" s="29" t="n">
        <f aca="false">G156-INDEX($G$5:$G$1000,MATCH(D156,$D$5:$D$1000,0))</f>
        <v>0.00490740740740741</v>
      </c>
    </row>
    <row r="157" customFormat="false" ht="15" hidden="false" customHeight="true" outlineLevel="0" collapsed="false">
      <c r="A157" s="22" t="n">
        <v>153</v>
      </c>
      <c r="B157" s="23" t="s">
        <v>444</v>
      </c>
      <c r="C157" s="23" t="s">
        <v>249</v>
      </c>
      <c r="D157" s="22" t="s">
        <v>166</v>
      </c>
      <c r="E157" s="23" t="s">
        <v>21</v>
      </c>
      <c r="F157" s="24" t="s">
        <v>445</v>
      </c>
      <c r="G157" s="24" t="s">
        <v>445</v>
      </c>
      <c r="H157" s="22" t="str">
        <f aca="false">TEXT(INT((HOUR(G157)*3600+MINUTE(G157)*60+SECOND(G157))/$J$3/60),"0")&amp;"."&amp;TEXT(MOD((HOUR(G157)*3600+MINUTE(G157)*60+SECOND(G157))/$J$3,60),"00")&amp;"/km"</f>
        <v>4.16/km</v>
      </c>
      <c r="I157" s="25" t="n">
        <f aca="false">G157-$G$5</f>
        <v>0.00763888888888889</v>
      </c>
      <c r="J157" s="25" t="n">
        <f aca="false">G157-INDEX($G$5:$G$1000,MATCH(D157,$D$5:$D$1000,0))</f>
        <v>0.00265046296296297</v>
      </c>
    </row>
    <row r="158" customFormat="false" ht="15" hidden="false" customHeight="true" outlineLevel="0" collapsed="false">
      <c r="A158" s="22" t="n">
        <v>154</v>
      </c>
      <c r="B158" s="23" t="s">
        <v>446</v>
      </c>
      <c r="C158" s="23" t="s">
        <v>34</v>
      </c>
      <c r="D158" s="22" t="s">
        <v>35</v>
      </c>
      <c r="E158" s="23" t="s">
        <v>447</v>
      </c>
      <c r="F158" s="24" t="s">
        <v>445</v>
      </c>
      <c r="G158" s="24" t="s">
        <v>445</v>
      </c>
      <c r="H158" s="22" t="str">
        <f aca="false">TEXT(INT((HOUR(G158)*3600+MINUTE(G158)*60+SECOND(G158))/$J$3/60),"0")&amp;"."&amp;TEXT(MOD((HOUR(G158)*3600+MINUTE(G158)*60+SECOND(G158))/$J$3,60),"00")&amp;"/km"</f>
        <v>4.16/km</v>
      </c>
      <c r="I158" s="25" t="n">
        <f aca="false">G158-$G$5</f>
        <v>0.00763888888888889</v>
      </c>
      <c r="J158" s="25" t="n">
        <f aca="false">G158-INDEX($G$5:$G$1000,MATCH(D158,$D$5:$D$1000,0))</f>
        <v>0.005</v>
      </c>
    </row>
    <row r="159" customFormat="false" ht="15" hidden="false" customHeight="true" outlineLevel="0" collapsed="false">
      <c r="A159" s="22" t="n">
        <v>155</v>
      </c>
      <c r="B159" s="23" t="s">
        <v>448</v>
      </c>
      <c r="C159" s="23" t="s">
        <v>158</v>
      </c>
      <c r="D159" s="22" t="s">
        <v>30</v>
      </c>
      <c r="E159" s="23" t="s">
        <v>82</v>
      </c>
      <c r="F159" s="24" t="s">
        <v>449</v>
      </c>
      <c r="G159" s="24" t="s">
        <v>449</v>
      </c>
      <c r="H159" s="22" t="str">
        <f aca="false">TEXT(INT((HOUR(G159)*3600+MINUTE(G159)*60+SECOND(G159))/$J$3/60),"0")&amp;"."&amp;TEXT(MOD((HOUR(G159)*3600+MINUTE(G159)*60+SECOND(G159))/$J$3,60),"00")&amp;"/km"</f>
        <v>4.16/km</v>
      </c>
      <c r="I159" s="25" t="n">
        <f aca="false">G159-$G$5</f>
        <v>0.00766203703703704</v>
      </c>
      <c r="J159" s="25" t="n">
        <f aca="false">G159-INDEX($G$5:$G$1000,MATCH(D159,$D$5:$D$1000,0))</f>
        <v>0.00505787037037037</v>
      </c>
    </row>
    <row r="160" customFormat="false" ht="15" hidden="false" customHeight="true" outlineLevel="0" collapsed="false">
      <c r="A160" s="22" t="n">
        <v>156</v>
      </c>
      <c r="B160" s="23" t="s">
        <v>450</v>
      </c>
      <c r="C160" s="23" t="s">
        <v>176</v>
      </c>
      <c r="D160" s="22" t="s">
        <v>25</v>
      </c>
      <c r="E160" s="23" t="s">
        <v>63</v>
      </c>
      <c r="F160" s="24" t="s">
        <v>451</v>
      </c>
      <c r="G160" s="24" t="s">
        <v>451</v>
      </c>
      <c r="H160" s="22" t="str">
        <f aca="false">TEXT(INT((HOUR(G160)*3600+MINUTE(G160)*60+SECOND(G160))/$J$3/60),"0")&amp;"."&amp;TEXT(MOD((HOUR(G160)*3600+MINUTE(G160)*60+SECOND(G160))/$J$3,60),"00")&amp;"/km"</f>
        <v>4.16/km</v>
      </c>
      <c r="I160" s="25" t="n">
        <f aca="false">G160-$G$5</f>
        <v>0.00767361111111111</v>
      </c>
      <c r="J160" s="25" t="n">
        <f aca="false">G160-INDEX($G$5:$G$1000,MATCH(D160,$D$5:$D$1000,0))</f>
        <v>0.00578703703703704</v>
      </c>
    </row>
    <row r="161" customFormat="false" ht="15" hidden="false" customHeight="true" outlineLevel="0" collapsed="false">
      <c r="A161" s="22" t="n">
        <v>157</v>
      </c>
      <c r="B161" s="23" t="s">
        <v>452</v>
      </c>
      <c r="C161" s="23" t="s">
        <v>453</v>
      </c>
      <c r="D161" s="22" t="s">
        <v>16</v>
      </c>
      <c r="E161" s="23" t="s">
        <v>454</v>
      </c>
      <c r="F161" s="24" t="s">
        <v>451</v>
      </c>
      <c r="G161" s="24" t="s">
        <v>451</v>
      </c>
      <c r="H161" s="22" t="str">
        <f aca="false">TEXT(INT((HOUR(G161)*3600+MINUTE(G161)*60+SECOND(G161))/$J$3/60),"0")&amp;"."&amp;TEXT(MOD((HOUR(G161)*3600+MINUTE(G161)*60+SECOND(G161))/$J$3,60),"00")&amp;"/km"</f>
        <v>4.16/km</v>
      </c>
      <c r="I161" s="25" t="n">
        <f aca="false">G161-$G$5</f>
        <v>0.00767361111111111</v>
      </c>
      <c r="J161" s="25" t="n">
        <f aca="false">G161-INDEX($G$5:$G$1000,MATCH(D161,$D$5:$D$1000,0))</f>
        <v>0.00767361111111111</v>
      </c>
    </row>
    <row r="162" customFormat="false" ht="15" hidden="false" customHeight="true" outlineLevel="0" collapsed="false">
      <c r="A162" s="22" t="n">
        <v>158</v>
      </c>
      <c r="B162" s="23" t="s">
        <v>371</v>
      </c>
      <c r="C162" s="23" t="s">
        <v>360</v>
      </c>
      <c r="D162" s="22" t="s">
        <v>30</v>
      </c>
      <c r="E162" s="23" t="s">
        <v>260</v>
      </c>
      <c r="F162" s="24" t="s">
        <v>455</v>
      </c>
      <c r="G162" s="24" t="s">
        <v>455</v>
      </c>
      <c r="H162" s="22" t="str">
        <f aca="false">TEXT(INT((HOUR(G162)*3600+MINUTE(G162)*60+SECOND(G162))/$J$3/60),"0")&amp;"."&amp;TEXT(MOD((HOUR(G162)*3600+MINUTE(G162)*60+SECOND(G162))/$J$3,60),"00")&amp;"/km"</f>
        <v>4.17/km</v>
      </c>
      <c r="I162" s="25" t="n">
        <f aca="false">G162-$G$5</f>
        <v>0.00775462962962963</v>
      </c>
      <c r="J162" s="25" t="n">
        <f aca="false">G162-INDEX($G$5:$G$1000,MATCH(D162,$D$5:$D$1000,0))</f>
        <v>0.00515046296296296</v>
      </c>
    </row>
    <row r="163" customFormat="false" ht="15" hidden="false" customHeight="true" outlineLevel="0" collapsed="false">
      <c r="A163" s="22" t="n">
        <v>159</v>
      </c>
      <c r="B163" s="23" t="s">
        <v>456</v>
      </c>
      <c r="C163" s="23" t="s">
        <v>457</v>
      </c>
      <c r="D163" s="22" t="s">
        <v>30</v>
      </c>
      <c r="E163" s="23" t="s">
        <v>253</v>
      </c>
      <c r="F163" s="24" t="s">
        <v>458</v>
      </c>
      <c r="G163" s="24" t="s">
        <v>458</v>
      </c>
      <c r="H163" s="22" t="str">
        <f aca="false">TEXT(INT((HOUR(G163)*3600+MINUTE(G163)*60+SECOND(G163))/$J$3/60),"0")&amp;"."&amp;TEXT(MOD((HOUR(G163)*3600+MINUTE(G163)*60+SECOND(G163))/$J$3,60),"00")&amp;"/km"</f>
        <v>4.17/km</v>
      </c>
      <c r="I163" s="25" t="n">
        <f aca="false">G163-$G$5</f>
        <v>0.0077662037037037</v>
      </c>
      <c r="J163" s="25" t="n">
        <f aca="false">G163-INDEX($G$5:$G$1000,MATCH(D163,$D$5:$D$1000,0))</f>
        <v>0.00516203703703704</v>
      </c>
    </row>
    <row r="164" customFormat="false" ht="15" hidden="false" customHeight="true" outlineLevel="0" collapsed="false">
      <c r="A164" s="22" t="n">
        <v>160</v>
      </c>
      <c r="B164" s="23" t="s">
        <v>459</v>
      </c>
      <c r="C164" s="23" t="s">
        <v>460</v>
      </c>
      <c r="D164" s="22" t="s">
        <v>30</v>
      </c>
      <c r="E164" s="23" t="s">
        <v>40</v>
      </c>
      <c r="F164" s="24" t="s">
        <v>461</v>
      </c>
      <c r="G164" s="24" t="s">
        <v>461</v>
      </c>
      <c r="H164" s="22" t="str">
        <f aca="false">TEXT(INT((HOUR(G164)*3600+MINUTE(G164)*60+SECOND(G164))/$J$3/60),"0")&amp;"."&amp;TEXT(MOD((HOUR(G164)*3600+MINUTE(G164)*60+SECOND(G164))/$J$3,60),"00")&amp;"/km"</f>
        <v>4.17/km</v>
      </c>
      <c r="I164" s="25" t="n">
        <f aca="false">G164-$G$5</f>
        <v>0.00777777777777778</v>
      </c>
      <c r="J164" s="25" t="n">
        <f aca="false">G164-INDEX($G$5:$G$1000,MATCH(D164,$D$5:$D$1000,0))</f>
        <v>0.00517361111111111</v>
      </c>
    </row>
    <row r="165" customFormat="false" ht="15" hidden="false" customHeight="true" outlineLevel="0" collapsed="false">
      <c r="A165" s="22" t="n">
        <v>161</v>
      </c>
      <c r="B165" s="23" t="s">
        <v>462</v>
      </c>
      <c r="C165" s="23" t="s">
        <v>463</v>
      </c>
      <c r="D165" s="22" t="s">
        <v>259</v>
      </c>
      <c r="E165" s="23" t="s">
        <v>36</v>
      </c>
      <c r="F165" s="24" t="s">
        <v>464</v>
      </c>
      <c r="G165" s="24" t="s">
        <v>464</v>
      </c>
      <c r="H165" s="22" t="str">
        <f aca="false">TEXT(INT((HOUR(G165)*3600+MINUTE(G165)*60+SECOND(G165))/$J$3/60),"0")&amp;"."&amp;TEXT(MOD((HOUR(G165)*3600+MINUTE(G165)*60+SECOND(G165))/$J$3,60),"00")&amp;"/km"</f>
        <v>4.17/km</v>
      </c>
      <c r="I165" s="25" t="n">
        <f aca="false">G165-$G$5</f>
        <v>0.00778935185185185</v>
      </c>
      <c r="J165" s="25" t="n">
        <f aca="false">G165-INDEX($G$5:$G$1000,MATCH(D165,$D$5:$D$1000,0))</f>
        <v>0.00194444444444444</v>
      </c>
    </row>
    <row r="166" customFormat="false" ht="15" hidden="false" customHeight="true" outlineLevel="0" collapsed="false">
      <c r="A166" s="22" t="n">
        <v>162</v>
      </c>
      <c r="B166" s="23" t="s">
        <v>465</v>
      </c>
      <c r="C166" s="23" t="s">
        <v>218</v>
      </c>
      <c r="D166" s="22" t="s">
        <v>259</v>
      </c>
      <c r="E166" s="23" t="s">
        <v>466</v>
      </c>
      <c r="F166" s="24" t="s">
        <v>464</v>
      </c>
      <c r="G166" s="24" t="s">
        <v>464</v>
      </c>
      <c r="H166" s="22" t="str">
        <f aca="false">TEXT(INT((HOUR(G166)*3600+MINUTE(G166)*60+SECOND(G166))/$J$3/60),"0")&amp;"."&amp;TEXT(MOD((HOUR(G166)*3600+MINUTE(G166)*60+SECOND(G166))/$J$3,60),"00")&amp;"/km"</f>
        <v>4.17/km</v>
      </c>
      <c r="I166" s="25" t="n">
        <f aca="false">G166-$G$5</f>
        <v>0.00778935185185185</v>
      </c>
      <c r="J166" s="25" t="n">
        <f aca="false">G166-INDEX($G$5:$G$1000,MATCH(D166,$D$5:$D$1000,0))</f>
        <v>0.00194444444444444</v>
      </c>
    </row>
    <row r="167" customFormat="false" ht="15" hidden="false" customHeight="true" outlineLevel="0" collapsed="false">
      <c r="A167" s="22" t="n">
        <v>163</v>
      </c>
      <c r="B167" s="23" t="s">
        <v>467</v>
      </c>
      <c r="C167" s="23" t="s">
        <v>468</v>
      </c>
      <c r="D167" s="22" t="s">
        <v>30</v>
      </c>
      <c r="E167" s="23" t="s">
        <v>63</v>
      </c>
      <c r="F167" s="24" t="s">
        <v>469</v>
      </c>
      <c r="G167" s="24" t="s">
        <v>469</v>
      </c>
      <c r="H167" s="22" t="str">
        <f aca="false">TEXT(INT((HOUR(G167)*3600+MINUTE(G167)*60+SECOND(G167))/$J$3/60),"0")&amp;"."&amp;TEXT(MOD((HOUR(G167)*3600+MINUTE(G167)*60+SECOND(G167))/$J$3,60),"00")&amp;"/km"</f>
        <v>4.18/km</v>
      </c>
      <c r="I167" s="25" t="n">
        <f aca="false">G167-$G$5</f>
        <v>0.00783564814814815</v>
      </c>
      <c r="J167" s="25" t="n">
        <f aca="false">G167-INDEX($G$5:$G$1000,MATCH(D167,$D$5:$D$1000,0))</f>
        <v>0.00523148148148148</v>
      </c>
    </row>
    <row r="168" customFormat="false" ht="15" hidden="false" customHeight="true" outlineLevel="0" collapsed="false">
      <c r="A168" s="22" t="n">
        <v>164</v>
      </c>
      <c r="B168" s="23" t="s">
        <v>470</v>
      </c>
      <c r="C168" s="23" t="s">
        <v>89</v>
      </c>
      <c r="D168" s="22" t="s">
        <v>35</v>
      </c>
      <c r="E168" s="23" t="s">
        <v>192</v>
      </c>
      <c r="F168" s="24" t="s">
        <v>471</v>
      </c>
      <c r="G168" s="24" t="s">
        <v>471</v>
      </c>
      <c r="H168" s="22" t="str">
        <f aca="false">TEXT(INT((HOUR(G168)*3600+MINUTE(G168)*60+SECOND(G168))/$J$3/60),"0")&amp;"."&amp;TEXT(MOD((HOUR(G168)*3600+MINUTE(G168)*60+SECOND(G168))/$J$3,60),"00")&amp;"/km"</f>
        <v>4.18/km</v>
      </c>
      <c r="I168" s="25" t="n">
        <f aca="false">G168-$G$5</f>
        <v>0.00784722222222222</v>
      </c>
      <c r="J168" s="25" t="n">
        <f aca="false">G168-INDEX($G$5:$G$1000,MATCH(D168,$D$5:$D$1000,0))</f>
        <v>0.00520833333333333</v>
      </c>
    </row>
    <row r="169" customFormat="false" ht="15" hidden="false" customHeight="true" outlineLevel="0" collapsed="false">
      <c r="A169" s="22" t="n">
        <v>165</v>
      </c>
      <c r="B169" s="23" t="s">
        <v>472</v>
      </c>
      <c r="C169" s="23" t="s">
        <v>400</v>
      </c>
      <c r="D169" s="22" t="s">
        <v>401</v>
      </c>
      <c r="E169" s="23" t="s">
        <v>82</v>
      </c>
      <c r="F169" s="24" t="s">
        <v>473</v>
      </c>
      <c r="G169" s="24" t="s">
        <v>473</v>
      </c>
      <c r="H169" s="22" t="str">
        <f aca="false">TEXT(INT((HOUR(G169)*3600+MINUTE(G169)*60+SECOND(G169))/$J$3/60),"0")&amp;"."&amp;TEXT(MOD((HOUR(G169)*3600+MINUTE(G169)*60+SECOND(G169))/$J$3,60),"00")&amp;"/km"</f>
        <v>4.18/km</v>
      </c>
      <c r="I169" s="25" t="n">
        <f aca="false">G169-$G$5</f>
        <v>0.00787037037037037</v>
      </c>
      <c r="J169" s="25" t="n">
        <f aca="false">G169-INDEX($G$5:$G$1000,MATCH(D169,$D$5:$D$1000,0))</f>
        <v>0.000555555555555556</v>
      </c>
    </row>
    <row r="170" customFormat="false" ht="15" hidden="false" customHeight="true" outlineLevel="0" collapsed="false">
      <c r="A170" s="22" t="n">
        <v>166</v>
      </c>
      <c r="B170" s="23" t="s">
        <v>474</v>
      </c>
      <c r="C170" s="23" t="s">
        <v>230</v>
      </c>
      <c r="D170" s="22" t="s">
        <v>25</v>
      </c>
      <c r="E170" s="23" t="s">
        <v>36</v>
      </c>
      <c r="F170" s="24" t="s">
        <v>475</v>
      </c>
      <c r="G170" s="24" t="s">
        <v>475</v>
      </c>
      <c r="H170" s="22" t="str">
        <f aca="false">TEXT(INT((HOUR(G170)*3600+MINUTE(G170)*60+SECOND(G170))/$J$3/60),"0")&amp;"."&amp;TEXT(MOD((HOUR(G170)*3600+MINUTE(G170)*60+SECOND(G170))/$J$3,60),"00")&amp;"/km"</f>
        <v>4.18/km</v>
      </c>
      <c r="I170" s="25" t="n">
        <f aca="false">G170-$G$5</f>
        <v>0.00790509259259259</v>
      </c>
      <c r="J170" s="25" t="n">
        <f aca="false">G170-INDEX($G$5:$G$1000,MATCH(D170,$D$5:$D$1000,0))</f>
        <v>0.00601851851851852</v>
      </c>
    </row>
    <row r="171" customFormat="false" ht="15" hidden="false" customHeight="true" outlineLevel="0" collapsed="false">
      <c r="A171" s="22" t="n">
        <v>167</v>
      </c>
      <c r="B171" s="23" t="s">
        <v>476</v>
      </c>
      <c r="C171" s="23" t="s">
        <v>155</v>
      </c>
      <c r="D171" s="22" t="s">
        <v>166</v>
      </c>
      <c r="E171" s="23" t="s">
        <v>63</v>
      </c>
      <c r="F171" s="24" t="s">
        <v>477</v>
      </c>
      <c r="G171" s="24" t="s">
        <v>477</v>
      </c>
      <c r="H171" s="22" t="str">
        <f aca="false">TEXT(INT((HOUR(G171)*3600+MINUTE(G171)*60+SECOND(G171))/$J$3/60),"0")&amp;"."&amp;TEXT(MOD((HOUR(G171)*3600+MINUTE(G171)*60+SECOND(G171))/$J$3,60),"00")&amp;"/km"</f>
        <v>4.18/km</v>
      </c>
      <c r="I171" s="25" t="n">
        <f aca="false">G171-$G$5</f>
        <v>0.00792824074074074</v>
      </c>
      <c r="J171" s="25" t="n">
        <f aca="false">G171-INDEX($G$5:$G$1000,MATCH(D171,$D$5:$D$1000,0))</f>
        <v>0.00293981481481482</v>
      </c>
    </row>
    <row r="172" customFormat="false" ht="15" hidden="false" customHeight="true" outlineLevel="0" collapsed="false">
      <c r="A172" s="22" t="n">
        <v>168</v>
      </c>
      <c r="B172" s="23" t="s">
        <v>478</v>
      </c>
      <c r="C172" s="23" t="s">
        <v>479</v>
      </c>
      <c r="D172" s="22" t="s">
        <v>143</v>
      </c>
      <c r="E172" s="23" t="s">
        <v>17</v>
      </c>
      <c r="F172" s="24" t="s">
        <v>480</v>
      </c>
      <c r="G172" s="24" t="s">
        <v>480</v>
      </c>
      <c r="H172" s="22" t="str">
        <f aca="false">TEXT(INT((HOUR(G172)*3600+MINUTE(G172)*60+SECOND(G172))/$J$3/60),"0")&amp;"."&amp;TEXT(MOD((HOUR(G172)*3600+MINUTE(G172)*60+SECOND(G172))/$J$3,60),"00")&amp;"/km"</f>
        <v>4.19/km</v>
      </c>
      <c r="I172" s="25" t="n">
        <f aca="false">G172-$G$5</f>
        <v>0.00793981481481481</v>
      </c>
      <c r="J172" s="25" t="n">
        <f aca="false">G172-INDEX($G$5:$G$1000,MATCH(D172,$D$5:$D$1000,0))</f>
        <v>0.00322916666666667</v>
      </c>
    </row>
    <row r="173" customFormat="false" ht="15" hidden="false" customHeight="true" outlineLevel="0" collapsed="false">
      <c r="A173" s="22" t="n">
        <v>169</v>
      </c>
      <c r="B173" s="23" t="s">
        <v>481</v>
      </c>
      <c r="C173" s="23" t="s">
        <v>200</v>
      </c>
      <c r="D173" s="22" t="s">
        <v>44</v>
      </c>
      <c r="E173" s="23" t="s">
        <v>162</v>
      </c>
      <c r="F173" s="24" t="s">
        <v>482</v>
      </c>
      <c r="G173" s="24" t="s">
        <v>482</v>
      </c>
      <c r="H173" s="22" t="str">
        <f aca="false">TEXT(INT((HOUR(G173)*3600+MINUTE(G173)*60+SECOND(G173))/$J$3/60),"0")&amp;"."&amp;TEXT(MOD((HOUR(G173)*3600+MINUTE(G173)*60+SECOND(G173))/$J$3,60),"00")&amp;"/km"</f>
        <v>4.19/km</v>
      </c>
      <c r="I173" s="25" t="n">
        <f aca="false">G173-$G$5</f>
        <v>0.00795138888888889</v>
      </c>
      <c r="J173" s="25" t="n">
        <f aca="false">G173-INDEX($G$5:$G$1000,MATCH(D173,$D$5:$D$1000,0))</f>
        <v>0.00523148148148148</v>
      </c>
    </row>
    <row r="174" customFormat="false" ht="15" hidden="false" customHeight="true" outlineLevel="0" collapsed="false">
      <c r="A174" s="22" t="n">
        <v>170</v>
      </c>
      <c r="B174" s="23" t="s">
        <v>217</v>
      </c>
      <c r="C174" s="23" t="s">
        <v>249</v>
      </c>
      <c r="D174" s="22" t="s">
        <v>30</v>
      </c>
      <c r="E174" s="23" t="s">
        <v>296</v>
      </c>
      <c r="F174" s="24" t="s">
        <v>483</v>
      </c>
      <c r="G174" s="24" t="s">
        <v>483</v>
      </c>
      <c r="H174" s="22" t="str">
        <f aca="false">TEXT(INT((HOUR(G174)*3600+MINUTE(G174)*60+SECOND(G174))/$J$3/60),"0")&amp;"."&amp;TEXT(MOD((HOUR(G174)*3600+MINUTE(G174)*60+SECOND(G174))/$J$3,60),"00")&amp;"/km"</f>
        <v>4.19/km</v>
      </c>
      <c r="I174" s="25" t="n">
        <f aca="false">G174-$G$5</f>
        <v>0.00797453703703704</v>
      </c>
      <c r="J174" s="25" t="n">
        <f aca="false">G174-INDEX($G$5:$G$1000,MATCH(D174,$D$5:$D$1000,0))</f>
        <v>0.00537037037037037</v>
      </c>
    </row>
    <row r="175" customFormat="false" ht="15" hidden="false" customHeight="true" outlineLevel="0" collapsed="false">
      <c r="A175" s="22" t="n">
        <v>171</v>
      </c>
      <c r="B175" s="23" t="s">
        <v>484</v>
      </c>
      <c r="C175" s="23" t="s">
        <v>15</v>
      </c>
      <c r="D175" s="22" t="s">
        <v>35</v>
      </c>
      <c r="E175" s="23" t="s">
        <v>21</v>
      </c>
      <c r="F175" s="24" t="s">
        <v>483</v>
      </c>
      <c r="G175" s="24" t="s">
        <v>483</v>
      </c>
      <c r="H175" s="22" t="str">
        <f aca="false">TEXT(INT((HOUR(G175)*3600+MINUTE(G175)*60+SECOND(G175))/$J$3/60),"0")&amp;"."&amp;TEXT(MOD((HOUR(G175)*3600+MINUTE(G175)*60+SECOND(G175))/$J$3,60),"00")&amp;"/km"</f>
        <v>4.19/km</v>
      </c>
      <c r="I175" s="25" t="n">
        <f aca="false">G175-$G$5</f>
        <v>0.00797453703703704</v>
      </c>
      <c r="J175" s="25" t="n">
        <f aca="false">G175-INDEX($G$5:$G$1000,MATCH(D175,$D$5:$D$1000,0))</f>
        <v>0.00533564814814815</v>
      </c>
    </row>
    <row r="176" customFormat="false" ht="15" hidden="false" customHeight="true" outlineLevel="0" collapsed="false">
      <c r="A176" s="22" t="n">
        <v>172</v>
      </c>
      <c r="B176" s="23" t="s">
        <v>485</v>
      </c>
      <c r="C176" s="23" t="s">
        <v>434</v>
      </c>
      <c r="D176" s="22" t="s">
        <v>16</v>
      </c>
      <c r="E176" s="23" t="s">
        <v>67</v>
      </c>
      <c r="F176" s="24" t="s">
        <v>486</v>
      </c>
      <c r="G176" s="24" t="s">
        <v>486</v>
      </c>
      <c r="H176" s="22" t="str">
        <f aca="false">TEXT(INT((HOUR(G176)*3600+MINUTE(G176)*60+SECOND(G176))/$J$3/60),"0")&amp;"."&amp;TEXT(MOD((HOUR(G176)*3600+MINUTE(G176)*60+SECOND(G176))/$J$3,60),"00")&amp;"/km"</f>
        <v>4.19/km</v>
      </c>
      <c r="I176" s="25" t="n">
        <f aca="false">G176-$G$5</f>
        <v>0.00798611111111111</v>
      </c>
      <c r="J176" s="25" t="n">
        <f aca="false">G176-INDEX($G$5:$G$1000,MATCH(D176,$D$5:$D$1000,0))</f>
        <v>0.00798611111111111</v>
      </c>
    </row>
    <row r="177" customFormat="false" ht="15" hidden="false" customHeight="true" outlineLevel="0" collapsed="false">
      <c r="A177" s="22" t="n">
        <v>173</v>
      </c>
      <c r="B177" s="23" t="s">
        <v>487</v>
      </c>
      <c r="C177" s="23" t="s">
        <v>60</v>
      </c>
      <c r="D177" s="22" t="s">
        <v>16</v>
      </c>
      <c r="E177" s="23" t="s">
        <v>173</v>
      </c>
      <c r="F177" s="24" t="s">
        <v>488</v>
      </c>
      <c r="G177" s="24" t="s">
        <v>488</v>
      </c>
      <c r="H177" s="22" t="str">
        <f aca="false">TEXT(INT((HOUR(G177)*3600+MINUTE(G177)*60+SECOND(G177))/$J$3/60),"0")&amp;"."&amp;TEXT(MOD((HOUR(G177)*3600+MINUTE(G177)*60+SECOND(G177))/$J$3,60),"00")&amp;"/km"</f>
        <v>4.19/km</v>
      </c>
      <c r="I177" s="25" t="n">
        <f aca="false">G177-$G$5</f>
        <v>0.00800925925925926</v>
      </c>
      <c r="J177" s="25" t="n">
        <f aca="false">G177-INDEX($G$5:$G$1000,MATCH(D177,$D$5:$D$1000,0))</f>
        <v>0.00800925925925926</v>
      </c>
    </row>
    <row r="178" customFormat="false" ht="15" hidden="false" customHeight="true" outlineLevel="0" collapsed="false">
      <c r="A178" s="22" t="n">
        <v>174</v>
      </c>
      <c r="B178" s="23" t="s">
        <v>489</v>
      </c>
      <c r="C178" s="23" t="s">
        <v>249</v>
      </c>
      <c r="D178" s="22" t="s">
        <v>166</v>
      </c>
      <c r="E178" s="23" t="s">
        <v>21</v>
      </c>
      <c r="F178" s="24" t="s">
        <v>490</v>
      </c>
      <c r="G178" s="24" t="s">
        <v>490</v>
      </c>
      <c r="H178" s="22" t="str">
        <f aca="false">TEXT(INT((HOUR(G178)*3600+MINUTE(G178)*60+SECOND(G178))/$J$3/60),"0")&amp;"."&amp;TEXT(MOD((HOUR(G178)*3600+MINUTE(G178)*60+SECOND(G178))/$J$3,60),"00")&amp;"/km"</f>
        <v>4.19/km</v>
      </c>
      <c r="I178" s="25" t="n">
        <f aca="false">G178-$G$5</f>
        <v>0.00802083333333333</v>
      </c>
      <c r="J178" s="25" t="n">
        <f aca="false">G178-INDEX($G$5:$G$1000,MATCH(D178,$D$5:$D$1000,0))</f>
        <v>0.00303240740740741</v>
      </c>
    </row>
    <row r="179" customFormat="false" ht="15" hidden="false" customHeight="true" outlineLevel="0" collapsed="false">
      <c r="A179" s="22" t="n">
        <v>175</v>
      </c>
      <c r="B179" s="23" t="s">
        <v>491</v>
      </c>
      <c r="C179" s="23" t="s">
        <v>492</v>
      </c>
      <c r="D179" s="22" t="s">
        <v>30</v>
      </c>
      <c r="E179" s="23" t="s">
        <v>63</v>
      </c>
      <c r="F179" s="24" t="s">
        <v>493</v>
      </c>
      <c r="G179" s="24" t="s">
        <v>493</v>
      </c>
      <c r="H179" s="22" t="str">
        <f aca="false">TEXT(INT((HOUR(G179)*3600+MINUTE(G179)*60+SECOND(G179))/$J$3/60),"0")&amp;"."&amp;TEXT(MOD((HOUR(G179)*3600+MINUTE(G179)*60+SECOND(G179))/$J$3,60),"00")&amp;"/km"</f>
        <v>4.19/km</v>
      </c>
      <c r="I179" s="25" t="n">
        <f aca="false">G179-$G$5</f>
        <v>0.00804398148148148</v>
      </c>
      <c r="J179" s="25" t="n">
        <f aca="false">G179-INDEX($G$5:$G$1000,MATCH(D179,$D$5:$D$1000,0))</f>
        <v>0.00543981481481482</v>
      </c>
    </row>
    <row r="180" customFormat="false" ht="15" hidden="false" customHeight="true" outlineLevel="0" collapsed="false">
      <c r="A180" s="22" t="n">
        <v>176</v>
      </c>
      <c r="B180" s="23" t="s">
        <v>494</v>
      </c>
      <c r="C180" s="23" t="s">
        <v>43</v>
      </c>
      <c r="D180" s="22" t="s">
        <v>30</v>
      </c>
      <c r="E180" s="23" t="s">
        <v>36</v>
      </c>
      <c r="F180" s="24" t="s">
        <v>493</v>
      </c>
      <c r="G180" s="24" t="s">
        <v>493</v>
      </c>
      <c r="H180" s="22" t="str">
        <f aca="false">TEXT(INT((HOUR(G180)*3600+MINUTE(G180)*60+SECOND(G180))/$J$3/60),"0")&amp;"."&amp;TEXT(MOD((HOUR(G180)*3600+MINUTE(G180)*60+SECOND(G180))/$J$3,60),"00")&amp;"/km"</f>
        <v>4.19/km</v>
      </c>
      <c r="I180" s="25" t="n">
        <f aca="false">G180-$G$5</f>
        <v>0.00804398148148148</v>
      </c>
      <c r="J180" s="25" t="n">
        <f aca="false">G180-INDEX($G$5:$G$1000,MATCH(D180,$D$5:$D$1000,0))</f>
        <v>0.00543981481481482</v>
      </c>
    </row>
    <row r="181" customFormat="false" ht="15" hidden="false" customHeight="true" outlineLevel="0" collapsed="false">
      <c r="A181" s="22" t="n">
        <v>177</v>
      </c>
      <c r="B181" s="23" t="s">
        <v>495</v>
      </c>
      <c r="C181" s="23" t="s">
        <v>496</v>
      </c>
      <c r="D181" s="22" t="s">
        <v>497</v>
      </c>
      <c r="E181" s="23" t="s">
        <v>369</v>
      </c>
      <c r="F181" s="24" t="s">
        <v>498</v>
      </c>
      <c r="G181" s="24" t="s">
        <v>498</v>
      </c>
      <c r="H181" s="22" t="str">
        <f aca="false">TEXT(INT((HOUR(G181)*3600+MINUTE(G181)*60+SECOND(G181))/$J$3/60),"0")&amp;"."&amp;TEXT(MOD((HOUR(G181)*3600+MINUTE(G181)*60+SECOND(G181))/$J$3,60),"00")&amp;"/km"</f>
        <v>4.20/km</v>
      </c>
      <c r="I181" s="25" t="n">
        <f aca="false">G181-$G$5</f>
        <v>0.00809027777777778</v>
      </c>
      <c r="J181" s="25" t="n">
        <f aca="false">G181-INDEX($G$5:$G$1000,MATCH(D181,$D$5:$D$1000,0))</f>
        <v>0</v>
      </c>
    </row>
    <row r="182" customFormat="false" ht="15" hidden="false" customHeight="true" outlineLevel="0" collapsed="false">
      <c r="A182" s="22" t="n">
        <v>178</v>
      </c>
      <c r="B182" s="23" t="s">
        <v>499</v>
      </c>
      <c r="C182" s="23" t="s">
        <v>222</v>
      </c>
      <c r="D182" s="22" t="s">
        <v>44</v>
      </c>
      <c r="E182" s="23" t="s">
        <v>500</v>
      </c>
      <c r="F182" s="24" t="s">
        <v>501</v>
      </c>
      <c r="G182" s="24" t="s">
        <v>501</v>
      </c>
      <c r="H182" s="22" t="str">
        <f aca="false">TEXT(INT((HOUR(G182)*3600+MINUTE(G182)*60+SECOND(G182))/$J$3/60),"0")&amp;"."&amp;TEXT(MOD((HOUR(G182)*3600+MINUTE(G182)*60+SECOND(G182))/$J$3,60),"00")&amp;"/km"</f>
        <v>4.20/km</v>
      </c>
      <c r="I182" s="25" t="n">
        <f aca="false">G182-$G$5</f>
        <v>0.00811342592592592</v>
      </c>
      <c r="J182" s="25" t="n">
        <f aca="false">G182-INDEX($G$5:$G$1000,MATCH(D182,$D$5:$D$1000,0))</f>
        <v>0.00539351851851852</v>
      </c>
    </row>
    <row r="183" customFormat="false" ht="15" hidden="false" customHeight="true" outlineLevel="0" collapsed="false">
      <c r="A183" s="22" t="n">
        <v>179</v>
      </c>
      <c r="B183" s="23" t="s">
        <v>502</v>
      </c>
      <c r="C183" s="23" t="s">
        <v>503</v>
      </c>
      <c r="D183" s="22" t="s">
        <v>35</v>
      </c>
      <c r="E183" s="23" t="s">
        <v>504</v>
      </c>
      <c r="F183" s="24" t="s">
        <v>505</v>
      </c>
      <c r="G183" s="24" t="s">
        <v>505</v>
      </c>
      <c r="H183" s="22" t="str">
        <f aca="false">TEXT(INT((HOUR(G183)*3600+MINUTE(G183)*60+SECOND(G183))/$J$3/60),"0")&amp;"."&amp;TEXT(MOD((HOUR(G183)*3600+MINUTE(G183)*60+SECOND(G183))/$J$3,60),"00")&amp;"/km"</f>
        <v>4.20/km</v>
      </c>
      <c r="I183" s="25" t="n">
        <f aca="false">G183-$G$5</f>
        <v>0.008125</v>
      </c>
      <c r="J183" s="25" t="n">
        <f aca="false">G183-INDEX($G$5:$G$1000,MATCH(D183,$D$5:$D$1000,0))</f>
        <v>0.00548611111111111</v>
      </c>
    </row>
    <row r="184" customFormat="false" ht="15" hidden="false" customHeight="true" outlineLevel="0" collapsed="false">
      <c r="A184" s="22" t="n">
        <v>180</v>
      </c>
      <c r="B184" s="23" t="s">
        <v>506</v>
      </c>
      <c r="C184" s="23" t="s">
        <v>507</v>
      </c>
      <c r="D184" s="22" t="s">
        <v>25</v>
      </c>
      <c r="E184" s="23" t="s">
        <v>110</v>
      </c>
      <c r="F184" s="24" t="s">
        <v>508</v>
      </c>
      <c r="G184" s="24" t="s">
        <v>508</v>
      </c>
      <c r="H184" s="22" t="str">
        <f aca="false">TEXT(INT((HOUR(G184)*3600+MINUTE(G184)*60+SECOND(G184))/$J$3/60),"0")&amp;"."&amp;TEXT(MOD((HOUR(G184)*3600+MINUTE(G184)*60+SECOND(G184))/$J$3,60),"00")&amp;"/km"</f>
        <v>4.21/km</v>
      </c>
      <c r="I184" s="25" t="n">
        <f aca="false">G184-$G$5</f>
        <v>0.0081712962962963</v>
      </c>
      <c r="J184" s="25" t="n">
        <f aca="false">G184-INDEX($G$5:$G$1000,MATCH(D184,$D$5:$D$1000,0))</f>
        <v>0.00628472222222222</v>
      </c>
    </row>
    <row r="185" customFormat="false" ht="15" hidden="false" customHeight="true" outlineLevel="0" collapsed="false">
      <c r="A185" s="22" t="n">
        <v>181</v>
      </c>
      <c r="B185" s="23" t="s">
        <v>509</v>
      </c>
      <c r="C185" s="23" t="s">
        <v>161</v>
      </c>
      <c r="D185" s="22" t="s">
        <v>16</v>
      </c>
      <c r="E185" s="23" t="s">
        <v>173</v>
      </c>
      <c r="F185" s="24" t="s">
        <v>508</v>
      </c>
      <c r="G185" s="24" t="s">
        <v>508</v>
      </c>
      <c r="H185" s="22" t="str">
        <f aca="false">TEXT(INT((HOUR(G185)*3600+MINUTE(G185)*60+SECOND(G185))/$J$3/60),"0")&amp;"."&amp;TEXT(MOD((HOUR(G185)*3600+MINUTE(G185)*60+SECOND(G185))/$J$3,60),"00")&amp;"/km"</f>
        <v>4.21/km</v>
      </c>
      <c r="I185" s="25" t="n">
        <f aca="false">G185-$G$5</f>
        <v>0.0081712962962963</v>
      </c>
      <c r="J185" s="25" t="n">
        <f aca="false">G185-INDEX($G$5:$G$1000,MATCH(D185,$D$5:$D$1000,0))</f>
        <v>0.0081712962962963</v>
      </c>
    </row>
    <row r="186" customFormat="false" ht="15" hidden="false" customHeight="true" outlineLevel="0" collapsed="false">
      <c r="A186" s="22" t="n">
        <v>182</v>
      </c>
      <c r="B186" s="23" t="s">
        <v>88</v>
      </c>
      <c r="C186" s="23" t="s">
        <v>15</v>
      </c>
      <c r="D186" s="22" t="s">
        <v>30</v>
      </c>
      <c r="E186" s="23" t="s">
        <v>162</v>
      </c>
      <c r="F186" s="24" t="s">
        <v>510</v>
      </c>
      <c r="G186" s="24" t="s">
        <v>510</v>
      </c>
      <c r="H186" s="22" t="str">
        <f aca="false">TEXT(INT((HOUR(G186)*3600+MINUTE(G186)*60+SECOND(G186))/$J$3/60),"0")&amp;"."&amp;TEXT(MOD((HOUR(G186)*3600+MINUTE(G186)*60+SECOND(G186))/$J$3,60),"00")&amp;"/km"</f>
        <v>4.21/km</v>
      </c>
      <c r="I186" s="25" t="n">
        <f aca="false">G186-$G$5</f>
        <v>0.00818287037037037</v>
      </c>
      <c r="J186" s="25" t="n">
        <f aca="false">G186-INDEX($G$5:$G$1000,MATCH(D186,$D$5:$D$1000,0))</f>
        <v>0.0055787037037037</v>
      </c>
    </row>
    <row r="187" customFormat="false" ht="15" hidden="false" customHeight="true" outlineLevel="0" collapsed="false">
      <c r="A187" s="22" t="n">
        <v>183</v>
      </c>
      <c r="B187" s="23" t="s">
        <v>511</v>
      </c>
      <c r="C187" s="23" t="s">
        <v>332</v>
      </c>
      <c r="D187" s="22" t="s">
        <v>30</v>
      </c>
      <c r="E187" s="23" t="s">
        <v>512</v>
      </c>
      <c r="F187" s="24" t="s">
        <v>513</v>
      </c>
      <c r="G187" s="24" t="s">
        <v>513</v>
      </c>
      <c r="H187" s="22" t="str">
        <f aca="false">TEXT(INT((HOUR(G187)*3600+MINUTE(G187)*60+SECOND(G187))/$J$3/60),"0")&amp;"."&amp;TEXT(MOD((HOUR(G187)*3600+MINUTE(G187)*60+SECOND(G187))/$J$3,60),"00")&amp;"/km"</f>
        <v>4.21/km</v>
      </c>
      <c r="I187" s="25" t="n">
        <f aca="false">G187-$G$5</f>
        <v>0.00819444444444444</v>
      </c>
      <c r="J187" s="25" t="n">
        <f aca="false">G187-INDEX($G$5:$G$1000,MATCH(D187,$D$5:$D$1000,0))</f>
        <v>0.00559027777777778</v>
      </c>
    </row>
    <row r="188" customFormat="false" ht="15" hidden="false" customHeight="true" outlineLevel="0" collapsed="false">
      <c r="A188" s="22" t="n">
        <v>184</v>
      </c>
      <c r="B188" s="23" t="s">
        <v>514</v>
      </c>
      <c r="C188" s="23" t="s">
        <v>306</v>
      </c>
      <c r="D188" s="22" t="s">
        <v>35</v>
      </c>
      <c r="E188" s="23" t="s">
        <v>63</v>
      </c>
      <c r="F188" s="24" t="s">
        <v>515</v>
      </c>
      <c r="G188" s="24" t="s">
        <v>515</v>
      </c>
      <c r="H188" s="22" t="str">
        <f aca="false">TEXT(INT((HOUR(G188)*3600+MINUTE(G188)*60+SECOND(G188))/$J$3/60),"0")&amp;"."&amp;TEXT(MOD((HOUR(G188)*3600+MINUTE(G188)*60+SECOND(G188))/$J$3,60),"00")&amp;"/km"</f>
        <v>4.21/km</v>
      </c>
      <c r="I188" s="25" t="n">
        <f aca="false">G188-$G$5</f>
        <v>0.00821759259259259</v>
      </c>
      <c r="J188" s="25" t="n">
        <f aca="false">G188-INDEX($G$5:$G$1000,MATCH(D188,$D$5:$D$1000,0))</f>
        <v>0.0055787037037037</v>
      </c>
    </row>
    <row r="189" customFormat="false" ht="15" hidden="false" customHeight="true" outlineLevel="0" collapsed="false">
      <c r="A189" s="22" t="n">
        <v>185</v>
      </c>
      <c r="B189" s="23" t="s">
        <v>516</v>
      </c>
      <c r="C189" s="23" t="s">
        <v>306</v>
      </c>
      <c r="D189" s="22" t="s">
        <v>25</v>
      </c>
      <c r="E189" s="23" t="s">
        <v>260</v>
      </c>
      <c r="F189" s="24" t="s">
        <v>515</v>
      </c>
      <c r="G189" s="24" t="s">
        <v>515</v>
      </c>
      <c r="H189" s="22" t="str">
        <f aca="false">TEXT(INT((HOUR(G189)*3600+MINUTE(G189)*60+SECOND(G189))/$J$3/60),"0")&amp;"."&amp;TEXT(MOD((HOUR(G189)*3600+MINUTE(G189)*60+SECOND(G189))/$J$3,60),"00")&amp;"/km"</f>
        <v>4.21/km</v>
      </c>
      <c r="I189" s="25" t="n">
        <f aca="false">G189-$G$5</f>
        <v>0.00821759259259259</v>
      </c>
      <c r="J189" s="25" t="n">
        <f aca="false">G189-INDEX($G$5:$G$1000,MATCH(D189,$D$5:$D$1000,0))</f>
        <v>0.00633101851851852</v>
      </c>
    </row>
    <row r="190" customFormat="false" ht="15" hidden="false" customHeight="true" outlineLevel="0" collapsed="false">
      <c r="A190" s="22" t="n">
        <v>186</v>
      </c>
      <c r="B190" s="23" t="s">
        <v>517</v>
      </c>
      <c r="C190" s="23" t="s">
        <v>518</v>
      </c>
      <c r="D190" s="22" t="s">
        <v>35</v>
      </c>
      <c r="E190" s="23" t="s">
        <v>36</v>
      </c>
      <c r="F190" s="24" t="s">
        <v>519</v>
      </c>
      <c r="G190" s="24" t="s">
        <v>519</v>
      </c>
      <c r="H190" s="22" t="str">
        <f aca="false">TEXT(INT((HOUR(G190)*3600+MINUTE(G190)*60+SECOND(G190))/$J$3/60),"0")&amp;"."&amp;TEXT(MOD((HOUR(G190)*3600+MINUTE(G190)*60+SECOND(G190))/$J$3,60),"00")&amp;"/km"</f>
        <v>4.21/km</v>
      </c>
      <c r="I190" s="25" t="n">
        <f aca="false">G190-$G$5</f>
        <v>0.00824074074074074</v>
      </c>
      <c r="J190" s="25" t="n">
        <f aca="false">G190-INDEX($G$5:$G$1000,MATCH(D190,$D$5:$D$1000,0))</f>
        <v>0.00560185185185185</v>
      </c>
    </row>
    <row r="191" customFormat="false" ht="15" hidden="false" customHeight="true" outlineLevel="0" collapsed="false">
      <c r="A191" s="22" t="n">
        <v>187</v>
      </c>
      <c r="B191" s="23" t="s">
        <v>520</v>
      </c>
      <c r="C191" s="23" t="s">
        <v>43</v>
      </c>
      <c r="D191" s="22" t="s">
        <v>35</v>
      </c>
      <c r="E191" s="23" t="s">
        <v>67</v>
      </c>
      <c r="F191" s="24" t="s">
        <v>521</v>
      </c>
      <c r="G191" s="24" t="s">
        <v>521</v>
      </c>
      <c r="H191" s="22" t="str">
        <f aca="false">TEXT(INT((HOUR(G191)*3600+MINUTE(G191)*60+SECOND(G191))/$J$3/60),"0")&amp;"."&amp;TEXT(MOD((HOUR(G191)*3600+MINUTE(G191)*60+SECOND(G191))/$J$3,60),"00")&amp;"/km"</f>
        <v>4.21/km</v>
      </c>
      <c r="I191" s="25" t="n">
        <f aca="false">G191-$G$5</f>
        <v>0.00825231481481481</v>
      </c>
      <c r="J191" s="25" t="n">
        <f aca="false">G191-INDEX($G$5:$G$1000,MATCH(D191,$D$5:$D$1000,0))</f>
        <v>0.00561342592592592</v>
      </c>
    </row>
    <row r="192" customFormat="false" ht="15" hidden="false" customHeight="true" outlineLevel="0" collapsed="false">
      <c r="A192" s="22" t="n">
        <v>188</v>
      </c>
      <c r="B192" s="23" t="s">
        <v>200</v>
      </c>
      <c r="C192" s="23" t="s">
        <v>522</v>
      </c>
      <c r="D192" s="22" t="s">
        <v>30</v>
      </c>
      <c r="E192" s="23" t="s">
        <v>26</v>
      </c>
      <c r="F192" s="24" t="s">
        <v>521</v>
      </c>
      <c r="G192" s="24" t="s">
        <v>521</v>
      </c>
      <c r="H192" s="22" t="str">
        <f aca="false">TEXT(INT((HOUR(G192)*3600+MINUTE(G192)*60+SECOND(G192))/$J$3/60),"0")&amp;"."&amp;TEXT(MOD((HOUR(G192)*3600+MINUTE(G192)*60+SECOND(G192))/$J$3,60),"00")&amp;"/km"</f>
        <v>4.21/km</v>
      </c>
      <c r="I192" s="25" t="n">
        <f aca="false">G192-$G$5</f>
        <v>0.00825231481481481</v>
      </c>
      <c r="J192" s="25" t="n">
        <f aca="false">G192-INDEX($G$5:$G$1000,MATCH(D192,$D$5:$D$1000,0))</f>
        <v>0.00564814814814815</v>
      </c>
    </row>
    <row r="193" customFormat="false" ht="15" hidden="false" customHeight="true" outlineLevel="0" collapsed="false">
      <c r="A193" s="22" t="n">
        <v>189</v>
      </c>
      <c r="B193" s="23" t="s">
        <v>523</v>
      </c>
      <c r="C193" s="23" t="s">
        <v>524</v>
      </c>
      <c r="D193" s="22" t="s">
        <v>166</v>
      </c>
      <c r="E193" s="23" t="s">
        <v>369</v>
      </c>
      <c r="F193" s="24" t="s">
        <v>525</v>
      </c>
      <c r="G193" s="24" t="s">
        <v>525</v>
      </c>
      <c r="H193" s="22" t="str">
        <f aca="false">TEXT(INT((HOUR(G193)*3600+MINUTE(G193)*60+SECOND(G193))/$J$3/60),"0")&amp;"."&amp;TEXT(MOD((HOUR(G193)*3600+MINUTE(G193)*60+SECOND(G193))/$J$3,60),"00")&amp;"/km"</f>
        <v>4.22/km</v>
      </c>
      <c r="I193" s="25" t="n">
        <f aca="false">G193-$G$5</f>
        <v>0.00832175925925926</v>
      </c>
      <c r="J193" s="25" t="n">
        <f aca="false">G193-INDEX($G$5:$G$1000,MATCH(D193,$D$5:$D$1000,0))</f>
        <v>0.00333333333333333</v>
      </c>
    </row>
    <row r="194" customFormat="false" ht="15" hidden="false" customHeight="true" outlineLevel="0" collapsed="false">
      <c r="A194" s="22" t="n">
        <v>190</v>
      </c>
      <c r="B194" s="23" t="s">
        <v>526</v>
      </c>
      <c r="C194" s="23" t="s">
        <v>39</v>
      </c>
      <c r="D194" s="22" t="s">
        <v>44</v>
      </c>
      <c r="E194" s="23" t="s">
        <v>192</v>
      </c>
      <c r="F194" s="24" t="s">
        <v>525</v>
      </c>
      <c r="G194" s="24" t="s">
        <v>525</v>
      </c>
      <c r="H194" s="22" t="str">
        <f aca="false">TEXT(INT((HOUR(G194)*3600+MINUTE(G194)*60+SECOND(G194))/$J$3/60),"0")&amp;"."&amp;TEXT(MOD((HOUR(G194)*3600+MINUTE(G194)*60+SECOND(G194))/$J$3,60),"00")&amp;"/km"</f>
        <v>4.22/km</v>
      </c>
      <c r="I194" s="25" t="n">
        <f aca="false">G194-$G$5</f>
        <v>0.00832175925925926</v>
      </c>
      <c r="J194" s="25" t="n">
        <f aca="false">G194-INDEX($G$5:$G$1000,MATCH(D194,$D$5:$D$1000,0))</f>
        <v>0.00560185185185185</v>
      </c>
    </row>
    <row r="195" customFormat="false" ht="15" hidden="false" customHeight="true" outlineLevel="0" collapsed="false">
      <c r="A195" s="22" t="n">
        <v>191</v>
      </c>
      <c r="B195" s="23" t="s">
        <v>527</v>
      </c>
      <c r="C195" s="23" t="s">
        <v>249</v>
      </c>
      <c r="D195" s="22" t="s">
        <v>30</v>
      </c>
      <c r="E195" s="23" t="s">
        <v>162</v>
      </c>
      <c r="F195" s="24" t="s">
        <v>528</v>
      </c>
      <c r="G195" s="24" t="s">
        <v>528</v>
      </c>
      <c r="H195" s="22" t="str">
        <f aca="false">TEXT(INT((HOUR(G195)*3600+MINUTE(G195)*60+SECOND(G195))/$J$3/60),"0")&amp;"."&amp;TEXT(MOD((HOUR(G195)*3600+MINUTE(G195)*60+SECOND(G195))/$J$3,60),"00")&amp;"/km"</f>
        <v>4.22/km</v>
      </c>
      <c r="I195" s="25" t="n">
        <f aca="false">G195-$G$5</f>
        <v>0.00834490740740741</v>
      </c>
      <c r="J195" s="25" t="n">
        <f aca="false">G195-INDEX($G$5:$G$1000,MATCH(D195,$D$5:$D$1000,0))</f>
        <v>0.00574074074074074</v>
      </c>
    </row>
    <row r="196" customFormat="false" ht="15" hidden="false" customHeight="true" outlineLevel="0" collapsed="false">
      <c r="A196" s="22" t="n">
        <v>192</v>
      </c>
      <c r="B196" s="23" t="s">
        <v>529</v>
      </c>
      <c r="C196" s="23" t="s">
        <v>158</v>
      </c>
      <c r="D196" s="22" t="s">
        <v>35</v>
      </c>
      <c r="E196" s="23" t="s">
        <v>63</v>
      </c>
      <c r="F196" s="24" t="s">
        <v>530</v>
      </c>
      <c r="G196" s="24" t="s">
        <v>530</v>
      </c>
      <c r="H196" s="22" t="str">
        <f aca="false">TEXT(INT((HOUR(G196)*3600+MINUTE(G196)*60+SECOND(G196))/$J$3/60),"0")&amp;"."&amp;TEXT(MOD((HOUR(G196)*3600+MINUTE(G196)*60+SECOND(G196))/$J$3,60),"00")&amp;"/km"</f>
        <v>4.22/km</v>
      </c>
      <c r="I196" s="25" t="n">
        <f aca="false">G196-$G$5</f>
        <v>0.00835648148148148</v>
      </c>
      <c r="J196" s="25" t="n">
        <f aca="false">G196-INDEX($G$5:$G$1000,MATCH(D196,$D$5:$D$1000,0))</f>
        <v>0.00571759259259259</v>
      </c>
    </row>
    <row r="197" customFormat="false" ht="15" hidden="false" customHeight="true" outlineLevel="0" collapsed="false">
      <c r="A197" s="22" t="n">
        <v>193</v>
      </c>
      <c r="B197" s="23" t="s">
        <v>531</v>
      </c>
      <c r="C197" s="23" t="s">
        <v>24</v>
      </c>
      <c r="D197" s="22" t="s">
        <v>44</v>
      </c>
      <c r="E197" s="23" t="s">
        <v>324</v>
      </c>
      <c r="F197" s="24" t="s">
        <v>530</v>
      </c>
      <c r="G197" s="24" t="s">
        <v>530</v>
      </c>
      <c r="H197" s="22" t="str">
        <f aca="false">TEXT(INT((HOUR(G197)*3600+MINUTE(G197)*60+SECOND(G197))/$J$3/60),"0")&amp;"."&amp;TEXT(MOD((HOUR(G197)*3600+MINUTE(G197)*60+SECOND(G197))/$J$3,60),"00")&amp;"/km"</f>
        <v>4.22/km</v>
      </c>
      <c r="I197" s="25" t="n">
        <f aca="false">G197-$G$5</f>
        <v>0.00835648148148148</v>
      </c>
      <c r="J197" s="25" t="n">
        <f aca="false">G197-INDEX($G$5:$G$1000,MATCH(D197,$D$5:$D$1000,0))</f>
        <v>0.00563657407407408</v>
      </c>
    </row>
    <row r="198" customFormat="false" ht="15" hidden="false" customHeight="true" outlineLevel="0" collapsed="false">
      <c r="A198" s="22" t="n">
        <v>194</v>
      </c>
      <c r="B198" s="23" t="s">
        <v>532</v>
      </c>
      <c r="C198" s="23" t="s">
        <v>247</v>
      </c>
      <c r="D198" s="22" t="s">
        <v>25</v>
      </c>
      <c r="E198" s="23" t="s">
        <v>287</v>
      </c>
      <c r="F198" s="24" t="s">
        <v>533</v>
      </c>
      <c r="G198" s="24" t="s">
        <v>533</v>
      </c>
      <c r="H198" s="22" t="str">
        <f aca="false">TEXT(INT((HOUR(G198)*3600+MINUTE(G198)*60+SECOND(G198))/$J$3/60),"0")&amp;"."&amp;TEXT(MOD((HOUR(G198)*3600+MINUTE(G198)*60+SECOND(G198))/$J$3,60),"00")&amp;"/km"</f>
        <v>4.22/km</v>
      </c>
      <c r="I198" s="25" t="n">
        <f aca="false">G198-$G$5</f>
        <v>0.00837962962962963</v>
      </c>
      <c r="J198" s="25" t="n">
        <f aca="false">G198-INDEX($G$5:$G$1000,MATCH(D198,$D$5:$D$1000,0))</f>
        <v>0.00649305555555556</v>
      </c>
    </row>
    <row r="199" customFormat="false" ht="15" hidden="false" customHeight="true" outlineLevel="0" collapsed="false">
      <c r="A199" s="22" t="n">
        <v>195</v>
      </c>
      <c r="B199" s="23" t="s">
        <v>534</v>
      </c>
      <c r="C199" s="23" t="s">
        <v>15</v>
      </c>
      <c r="D199" s="22" t="s">
        <v>25</v>
      </c>
      <c r="E199" s="23" t="s">
        <v>225</v>
      </c>
      <c r="F199" s="24" t="s">
        <v>533</v>
      </c>
      <c r="G199" s="24" t="s">
        <v>533</v>
      </c>
      <c r="H199" s="22" t="str">
        <f aca="false">TEXT(INT((HOUR(G199)*3600+MINUTE(G199)*60+SECOND(G199))/$J$3/60),"0")&amp;"."&amp;TEXT(MOD((HOUR(G199)*3600+MINUTE(G199)*60+SECOND(G199))/$J$3,60),"00")&amp;"/km"</f>
        <v>4.22/km</v>
      </c>
      <c r="I199" s="25" t="n">
        <f aca="false">G199-$G$5</f>
        <v>0.00837962962962963</v>
      </c>
      <c r="J199" s="25" t="n">
        <f aca="false">G199-INDEX($G$5:$G$1000,MATCH(D199,$D$5:$D$1000,0))</f>
        <v>0.00649305555555556</v>
      </c>
    </row>
    <row r="200" customFormat="false" ht="15" hidden="false" customHeight="true" outlineLevel="0" collapsed="false">
      <c r="A200" s="22" t="n">
        <v>196</v>
      </c>
      <c r="B200" s="23" t="s">
        <v>535</v>
      </c>
      <c r="C200" s="23" t="s">
        <v>34</v>
      </c>
      <c r="D200" s="22" t="s">
        <v>30</v>
      </c>
      <c r="E200" s="23" t="s">
        <v>36</v>
      </c>
      <c r="F200" s="24" t="s">
        <v>536</v>
      </c>
      <c r="G200" s="24" t="s">
        <v>536</v>
      </c>
      <c r="H200" s="22" t="str">
        <f aca="false">TEXT(INT((HOUR(G200)*3600+MINUTE(G200)*60+SECOND(G200))/$J$3/60),"0")&amp;"."&amp;TEXT(MOD((HOUR(G200)*3600+MINUTE(G200)*60+SECOND(G200))/$J$3,60),"00")&amp;"/km"</f>
        <v>4.23/km</v>
      </c>
      <c r="I200" s="25" t="n">
        <f aca="false">G200-$G$5</f>
        <v>0.00840277777777778</v>
      </c>
      <c r="J200" s="25" t="n">
        <f aca="false">G200-INDEX($G$5:$G$1000,MATCH(D200,$D$5:$D$1000,0))</f>
        <v>0.00579861111111111</v>
      </c>
    </row>
    <row r="201" customFormat="false" ht="15" hidden="false" customHeight="true" outlineLevel="0" collapsed="false">
      <c r="A201" s="22" t="n">
        <v>197</v>
      </c>
      <c r="B201" s="23" t="s">
        <v>537</v>
      </c>
      <c r="C201" s="23" t="s">
        <v>538</v>
      </c>
      <c r="D201" s="22" t="s">
        <v>401</v>
      </c>
      <c r="E201" s="23" t="s">
        <v>253</v>
      </c>
      <c r="F201" s="24" t="s">
        <v>539</v>
      </c>
      <c r="G201" s="24" t="s">
        <v>539</v>
      </c>
      <c r="H201" s="22" t="str">
        <f aca="false">TEXT(INT((HOUR(G201)*3600+MINUTE(G201)*60+SECOND(G201))/$J$3/60),"0")&amp;"."&amp;TEXT(MOD((HOUR(G201)*3600+MINUTE(G201)*60+SECOND(G201))/$J$3,60),"00")&amp;"/km"</f>
        <v>4.23/km</v>
      </c>
      <c r="I201" s="25" t="n">
        <f aca="false">G201-$G$5</f>
        <v>0.00844907407407407</v>
      </c>
      <c r="J201" s="25" t="n">
        <f aca="false">G201-INDEX($G$5:$G$1000,MATCH(D201,$D$5:$D$1000,0))</f>
        <v>0.00113425925925926</v>
      </c>
    </row>
    <row r="202" customFormat="false" ht="15" hidden="false" customHeight="true" outlineLevel="0" collapsed="false">
      <c r="A202" s="22" t="n">
        <v>198</v>
      </c>
      <c r="B202" s="23" t="s">
        <v>540</v>
      </c>
      <c r="C202" s="23" t="s">
        <v>541</v>
      </c>
      <c r="D202" s="22" t="s">
        <v>143</v>
      </c>
      <c r="E202" s="23" t="s">
        <v>542</v>
      </c>
      <c r="F202" s="24" t="s">
        <v>543</v>
      </c>
      <c r="G202" s="24" t="s">
        <v>543</v>
      </c>
      <c r="H202" s="22" t="str">
        <f aca="false">TEXT(INT((HOUR(G202)*3600+MINUTE(G202)*60+SECOND(G202))/$J$3/60),"0")&amp;"."&amp;TEXT(MOD((HOUR(G202)*3600+MINUTE(G202)*60+SECOND(G202))/$J$3,60),"00")&amp;"/km"</f>
        <v>4.23/km</v>
      </c>
      <c r="I202" s="25" t="n">
        <f aca="false">G202-$G$5</f>
        <v>0.00846064814814815</v>
      </c>
      <c r="J202" s="25" t="n">
        <f aca="false">G202-INDEX($G$5:$G$1000,MATCH(D202,$D$5:$D$1000,0))</f>
        <v>0.00375</v>
      </c>
    </row>
    <row r="203" customFormat="false" ht="15" hidden="false" customHeight="true" outlineLevel="0" collapsed="false">
      <c r="A203" s="22" t="n">
        <v>199</v>
      </c>
      <c r="B203" s="23" t="s">
        <v>544</v>
      </c>
      <c r="C203" s="23" t="s">
        <v>34</v>
      </c>
      <c r="D203" s="22" t="s">
        <v>16</v>
      </c>
      <c r="E203" s="23" t="s">
        <v>545</v>
      </c>
      <c r="F203" s="24" t="s">
        <v>546</v>
      </c>
      <c r="G203" s="24" t="s">
        <v>546</v>
      </c>
      <c r="H203" s="22" t="str">
        <f aca="false">TEXT(INT((HOUR(G203)*3600+MINUTE(G203)*60+SECOND(G203))/$J$3/60),"0")&amp;"."&amp;TEXT(MOD((HOUR(G203)*3600+MINUTE(G203)*60+SECOND(G203))/$J$3,60),"00")&amp;"/km"</f>
        <v>4.23/km</v>
      </c>
      <c r="I203" s="25" t="n">
        <f aca="false">G203-$G$5</f>
        <v>0.00850694444444444</v>
      </c>
      <c r="J203" s="25" t="n">
        <f aca="false">G203-INDEX($G$5:$G$1000,MATCH(D203,$D$5:$D$1000,0))</f>
        <v>0.00850694444444444</v>
      </c>
    </row>
    <row r="204" customFormat="false" ht="15" hidden="false" customHeight="true" outlineLevel="0" collapsed="false">
      <c r="A204" s="22" t="n">
        <v>200</v>
      </c>
      <c r="B204" s="23" t="s">
        <v>242</v>
      </c>
      <c r="C204" s="23" t="s">
        <v>547</v>
      </c>
      <c r="D204" s="22" t="s">
        <v>16</v>
      </c>
      <c r="E204" s="23" t="s">
        <v>548</v>
      </c>
      <c r="F204" s="24" t="s">
        <v>549</v>
      </c>
      <c r="G204" s="24" t="s">
        <v>549</v>
      </c>
      <c r="H204" s="22" t="str">
        <f aca="false">TEXT(INT((HOUR(G204)*3600+MINUTE(G204)*60+SECOND(G204))/$J$3/60),"0")&amp;"."&amp;TEXT(MOD((HOUR(G204)*3600+MINUTE(G204)*60+SECOND(G204))/$J$3,60),"00")&amp;"/km"</f>
        <v>4.24/km</v>
      </c>
      <c r="I204" s="25" t="n">
        <f aca="false">G204-$G$5</f>
        <v>0.00851851851851852</v>
      </c>
      <c r="J204" s="25" t="n">
        <f aca="false">G204-INDEX($G$5:$G$1000,MATCH(D204,$D$5:$D$1000,0))</f>
        <v>0.00851851851851852</v>
      </c>
    </row>
    <row r="205" customFormat="false" ht="15" hidden="false" customHeight="true" outlineLevel="0" collapsed="false">
      <c r="A205" s="22" t="n">
        <v>201</v>
      </c>
      <c r="B205" s="23" t="s">
        <v>550</v>
      </c>
      <c r="C205" s="23" t="s">
        <v>551</v>
      </c>
      <c r="D205" s="22" t="s">
        <v>35</v>
      </c>
      <c r="E205" s="23" t="s">
        <v>324</v>
      </c>
      <c r="F205" s="24" t="s">
        <v>552</v>
      </c>
      <c r="G205" s="24" t="s">
        <v>552</v>
      </c>
      <c r="H205" s="22" t="str">
        <f aca="false">TEXT(INT((HOUR(G205)*3600+MINUTE(G205)*60+SECOND(G205))/$J$3/60),"0")&amp;"."&amp;TEXT(MOD((HOUR(G205)*3600+MINUTE(G205)*60+SECOND(G205))/$J$3,60),"00")&amp;"/km"</f>
        <v>4.24/km</v>
      </c>
      <c r="I205" s="25" t="n">
        <f aca="false">G205-$G$5</f>
        <v>0.00854166666666667</v>
      </c>
      <c r="J205" s="25" t="n">
        <f aca="false">G205-INDEX($G$5:$G$1000,MATCH(D205,$D$5:$D$1000,0))</f>
        <v>0.00590277777777778</v>
      </c>
    </row>
    <row r="206" customFormat="false" ht="15" hidden="false" customHeight="true" outlineLevel="0" collapsed="false">
      <c r="A206" s="22" t="n">
        <v>202</v>
      </c>
      <c r="B206" s="23" t="s">
        <v>553</v>
      </c>
      <c r="C206" s="23" t="s">
        <v>24</v>
      </c>
      <c r="D206" s="22" t="s">
        <v>35</v>
      </c>
      <c r="E206" s="23" t="s">
        <v>21</v>
      </c>
      <c r="F206" s="24" t="s">
        <v>554</v>
      </c>
      <c r="G206" s="24" t="s">
        <v>554</v>
      </c>
      <c r="H206" s="22" t="str">
        <f aca="false">TEXT(INT((HOUR(G206)*3600+MINUTE(G206)*60+SECOND(G206))/$J$3/60),"0")&amp;"."&amp;TEXT(MOD((HOUR(G206)*3600+MINUTE(G206)*60+SECOND(G206))/$J$3,60),"00")&amp;"/km"</f>
        <v>4.24/km</v>
      </c>
      <c r="I206" s="25" t="n">
        <f aca="false">G206-$G$5</f>
        <v>0.00858796296296296</v>
      </c>
      <c r="J206" s="25" t="n">
        <f aca="false">G206-INDEX($G$5:$G$1000,MATCH(D206,$D$5:$D$1000,0))</f>
        <v>0.00594907407407407</v>
      </c>
    </row>
    <row r="207" customFormat="false" ht="15" hidden="false" customHeight="true" outlineLevel="0" collapsed="false">
      <c r="A207" s="22" t="n">
        <v>203</v>
      </c>
      <c r="B207" s="23" t="s">
        <v>555</v>
      </c>
      <c r="C207" s="23" t="s">
        <v>460</v>
      </c>
      <c r="D207" s="22" t="s">
        <v>25</v>
      </c>
      <c r="E207" s="23" t="s">
        <v>225</v>
      </c>
      <c r="F207" s="24" t="s">
        <v>554</v>
      </c>
      <c r="G207" s="24" t="s">
        <v>554</v>
      </c>
      <c r="H207" s="22" t="str">
        <f aca="false">TEXT(INT((HOUR(G207)*3600+MINUTE(G207)*60+SECOND(G207))/$J$3/60),"0")&amp;"."&amp;TEXT(MOD((HOUR(G207)*3600+MINUTE(G207)*60+SECOND(G207))/$J$3,60),"00")&amp;"/km"</f>
        <v>4.24/km</v>
      </c>
      <c r="I207" s="25" t="n">
        <f aca="false">G207-$G$5</f>
        <v>0.00858796296296296</v>
      </c>
      <c r="J207" s="25" t="n">
        <f aca="false">G207-INDEX($G$5:$G$1000,MATCH(D207,$D$5:$D$1000,0))</f>
        <v>0.00670138888888889</v>
      </c>
    </row>
    <row r="208" customFormat="false" ht="15" hidden="false" customHeight="true" outlineLevel="0" collapsed="false">
      <c r="A208" s="22" t="n">
        <v>204</v>
      </c>
      <c r="B208" s="23" t="s">
        <v>556</v>
      </c>
      <c r="C208" s="23" t="s">
        <v>314</v>
      </c>
      <c r="D208" s="22" t="s">
        <v>35</v>
      </c>
      <c r="E208" s="23" t="s">
        <v>394</v>
      </c>
      <c r="F208" s="24" t="s">
        <v>557</v>
      </c>
      <c r="G208" s="24" t="s">
        <v>557</v>
      </c>
      <c r="H208" s="22" t="str">
        <f aca="false">TEXT(INT((HOUR(G208)*3600+MINUTE(G208)*60+SECOND(G208))/$J$3/60),"0")&amp;"."&amp;TEXT(MOD((HOUR(G208)*3600+MINUTE(G208)*60+SECOND(G208))/$J$3,60),"00")&amp;"/km"</f>
        <v>4.25/km</v>
      </c>
      <c r="I208" s="25" t="n">
        <f aca="false">G208-$G$5</f>
        <v>0.00863425925925926</v>
      </c>
      <c r="J208" s="25" t="n">
        <f aca="false">G208-INDEX($G$5:$G$1000,MATCH(D208,$D$5:$D$1000,0))</f>
        <v>0.00599537037037037</v>
      </c>
    </row>
    <row r="209" customFormat="false" ht="15" hidden="false" customHeight="true" outlineLevel="0" collapsed="false">
      <c r="A209" s="22" t="n">
        <v>205</v>
      </c>
      <c r="B209" s="23" t="s">
        <v>558</v>
      </c>
      <c r="C209" s="23" t="s">
        <v>332</v>
      </c>
      <c r="D209" s="22" t="s">
        <v>166</v>
      </c>
      <c r="E209" s="23" t="s">
        <v>559</v>
      </c>
      <c r="F209" s="24" t="s">
        <v>560</v>
      </c>
      <c r="G209" s="24" t="s">
        <v>560</v>
      </c>
      <c r="H209" s="22" t="str">
        <f aca="false">TEXT(INT((HOUR(G209)*3600+MINUTE(G209)*60+SECOND(G209))/$J$3/60),"0")&amp;"."&amp;TEXT(MOD((HOUR(G209)*3600+MINUTE(G209)*60+SECOND(G209))/$J$3,60),"00")&amp;"/km"</f>
        <v>4.25/km</v>
      </c>
      <c r="I209" s="25" t="n">
        <f aca="false">G209-$G$5</f>
        <v>0.00866898148148148</v>
      </c>
      <c r="J209" s="25" t="n">
        <f aca="false">G209-INDEX($G$5:$G$1000,MATCH(D209,$D$5:$D$1000,0))</f>
        <v>0.00368055555555556</v>
      </c>
    </row>
    <row r="210" customFormat="false" ht="15" hidden="false" customHeight="true" outlineLevel="0" collapsed="false">
      <c r="A210" s="22" t="n">
        <v>206</v>
      </c>
      <c r="B210" s="23" t="s">
        <v>561</v>
      </c>
      <c r="C210" s="23" t="s">
        <v>54</v>
      </c>
      <c r="D210" s="22" t="s">
        <v>44</v>
      </c>
      <c r="E210" s="23" t="s">
        <v>63</v>
      </c>
      <c r="F210" s="24" t="s">
        <v>560</v>
      </c>
      <c r="G210" s="24" t="s">
        <v>560</v>
      </c>
      <c r="H210" s="22" t="str">
        <f aca="false">TEXT(INT((HOUR(G210)*3600+MINUTE(G210)*60+SECOND(G210))/$J$3/60),"0")&amp;"."&amp;TEXT(MOD((HOUR(G210)*3600+MINUTE(G210)*60+SECOND(G210))/$J$3,60),"00")&amp;"/km"</f>
        <v>4.25/km</v>
      </c>
      <c r="I210" s="25" t="n">
        <f aca="false">G210-$G$5</f>
        <v>0.00866898148148148</v>
      </c>
      <c r="J210" s="25" t="n">
        <f aca="false">G210-INDEX($G$5:$G$1000,MATCH(D210,$D$5:$D$1000,0))</f>
        <v>0.00594907407407407</v>
      </c>
    </row>
    <row r="211" customFormat="false" ht="15" hidden="false" customHeight="true" outlineLevel="0" collapsed="false">
      <c r="A211" s="22" t="n">
        <v>207</v>
      </c>
      <c r="B211" s="23" t="s">
        <v>562</v>
      </c>
      <c r="C211" s="23" t="s">
        <v>29</v>
      </c>
      <c r="D211" s="22" t="s">
        <v>30</v>
      </c>
      <c r="E211" s="23" t="s">
        <v>17</v>
      </c>
      <c r="F211" s="24" t="s">
        <v>563</v>
      </c>
      <c r="G211" s="24" t="s">
        <v>563</v>
      </c>
      <c r="H211" s="22" t="str">
        <f aca="false">TEXT(INT((HOUR(G211)*3600+MINUTE(G211)*60+SECOND(G211))/$J$3/60),"0")&amp;"."&amp;TEXT(MOD((HOUR(G211)*3600+MINUTE(G211)*60+SECOND(G211))/$J$3,60),"00")&amp;"/km"</f>
        <v>4.25/km</v>
      </c>
      <c r="I211" s="25" t="n">
        <f aca="false">G211-$G$5</f>
        <v>0.00869212962962963</v>
      </c>
      <c r="J211" s="25" t="n">
        <f aca="false">G211-INDEX($G$5:$G$1000,MATCH(D211,$D$5:$D$1000,0))</f>
        <v>0.00608796296296297</v>
      </c>
    </row>
    <row r="212" customFormat="false" ht="15" hidden="false" customHeight="true" outlineLevel="0" collapsed="false">
      <c r="A212" s="22" t="n">
        <v>208</v>
      </c>
      <c r="B212" s="23" t="s">
        <v>564</v>
      </c>
      <c r="C212" s="23" t="s">
        <v>565</v>
      </c>
      <c r="D212" s="22" t="s">
        <v>30</v>
      </c>
      <c r="E212" s="23" t="s">
        <v>63</v>
      </c>
      <c r="F212" s="24" t="s">
        <v>563</v>
      </c>
      <c r="G212" s="24" t="s">
        <v>563</v>
      </c>
      <c r="H212" s="22" t="str">
        <f aca="false">TEXT(INT((HOUR(G212)*3600+MINUTE(G212)*60+SECOND(G212))/$J$3/60),"0")&amp;"."&amp;TEXT(MOD((HOUR(G212)*3600+MINUTE(G212)*60+SECOND(G212))/$J$3,60),"00")&amp;"/km"</f>
        <v>4.25/km</v>
      </c>
      <c r="I212" s="25" t="n">
        <f aca="false">G212-$G$5</f>
        <v>0.00869212962962963</v>
      </c>
      <c r="J212" s="25" t="n">
        <f aca="false">G212-INDEX($G$5:$G$1000,MATCH(D212,$D$5:$D$1000,0))</f>
        <v>0.00608796296296297</v>
      </c>
    </row>
    <row r="213" customFormat="false" ht="15" hidden="false" customHeight="true" outlineLevel="0" collapsed="false">
      <c r="A213" s="22" t="n">
        <v>209</v>
      </c>
      <c r="B213" s="23" t="s">
        <v>566</v>
      </c>
      <c r="C213" s="23" t="s">
        <v>43</v>
      </c>
      <c r="D213" s="22" t="s">
        <v>25</v>
      </c>
      <c r="E213" s="23" t="s">
        <v>567</v>
      </c>
      <c r="F213" s="24" t="s">
        <v>563</v>
      </c>
      <c r="G213" s="24" t="s">
        <v>563</v>
      </c>
      <c r="H213" s="22" t="str">
        <f aca="false">TEXT(INT((HOUR(G213)*3600+MINUTE(G213)*60+SECOND(G213))/$J$3/60),"0")&amp;"."&amp;TEXT(MOD((HOUR(G213)*3600+MINUTE(G213)*60+SECOND(G213))/$J$3,60),"00")&amp;"/km"</f>
        <v>4.25/km</v>
      </c>
      <c r="I213" s="25" t="n">
        <f aca="false">G213-$G$5</f>
        <v>0.00869212962962963</v>
      </c>
      <c r="J213" s="25" t="n">
        <f aca="false">G213-INDEX($G$5:$G$1000,MATCH(D213,$D$5:$D$1000,0))</f>
        <v>0.00680555555555556</v>
      </c>
    </row>
    <row r="214" customFormat="false" ht="15" hidden="false" customHeight="true" outlineLevel="0" collapsed="false">
      <c r="A214" s="22" t="n">
        <v>210</v>
      </c>
      <c r="B214" s="23" t="s">
        <v>568</v>
      </c>
      <c r="C214" s="23" t="s">
        <v>60</v>
      </c>
      <c r="D214" s="22" t="s">
        <v>30</v>
      </c>
      <c r="E214" s="23" t="s">
        <v>63</v>
      </c>
      <c r="F214" s="24" t="s">
        <v>569</v>
      </c>
      <c r="G214" s="24" t="s">
        <v>569</v>
      </c>
      <c r="H214" s="22" t="str">
        <f aca="false">TEXT(INT((HOUR(G214)*3600+MINUTE(G214)*60+SECOND(G214))/$J$3/60),"0")&amp;"."&amp;TEXT(MOD((HOUR(G214)*3600+MINUTE(G214)*60+SECOND(G214))/$J$3,60),"00")&amp;"/km"</f>
        <v>4.25/km</v>
      </c>
      <c r="I214" s="25" t="n">
        <f aca="false">G214-$G$5</f>
        <v>0.0087037037037037</v>
      </c>
      <c r="J214" s="25" t="n">
        <f aca="false">G214-INDEX($G$5:$G$1000,MATCH(D214,$D$5:$D$1000,0))</f>
        <v>0.00609953703703704</v>
      </c>
    </row>
    <row r="215" customFormat="false" ht="15" hidden="false" customHeight="true" outlineLevel="0" collapsed="false">
      <c r="A215" s="22" t="n">
        <v>211</v>
      </c>
      <c r="B215" s="23" t="s">
        <v>570</v>
      </c>
      <c r="C215" s="23" t="s">
        <v>571</v>
      </c>
      <c r="D215" s="22" t="s">
        <v>25</v>
      </c>
      <c r="E215" s="23" t="s">
        <v>335</v>
      </c>
      <c r="F215" s="24" t="s">
        <v>572</v>
      </c>
      <c r="G215" s="24" t="s">
        <v>572</v>
      </c>
      <c r="H215" s="22" t="str">
        <f aca="false">TEXT(INT((HOUR(G215)*3600+MINUTE(G215)*60+SECOND(G215))/$J$3/60),"0")&amp;"."&amp;TEXT(MOD((HOUR(G215)*3600+MINUTE(G215)*60+SECOND(G215))/$J$3,60),"00")&amp;"/km"</f>
        <v>4.25/km</v>
      </c>
      <c r="I215" s="25" t="n">
        <f aca="false">G215-$G$5</f>
        <v>0.00871527777777778</v>
      </c>
      <c r="J215" s="25" t="n">
        <f aca="false">G215-INDEX($G$5:$G$1000,MATCH(D215,$D$5:$D$1000,0))</f>
        <v>0.00682870370370371</v>
      </c>
    </row>
    <row r="216" customFormat="false" ht="15" hidden="false" customHeight="true" outlineLevel="0" collapsed="false">
      <c r="A216" s="22" t="n">
        <v>212</v>
      </c>
      <c r="B216" s="23" t="s">
        <v>100</v>
      </c>
      <c r="C216" s="23" t="s">
        <v>161</v>
      </c>
      <c r="D216" s="22" t="s">
        <v>259</v>
      </c>
      <c r="E216" s="23" t="s">
        <v>36</v>
      </c>
      <c r="F216" s="24" t="s">
        <v>573</v>
      </c>
      <c r="G216" s="24" t="s">
        <v>573</v>
      </c>
      <c r="H216" s="22" t="str">
        <f aca="false">TEXT(INT((HOUR(G216)*3600+MINUTE(G216)*60+SECOND(G216))/$J$3/60),"0")&amp;"."&amp;TEXT(MOD((HOUR(G216)*3600+MINUTE(G216)*60+SECOND(G216))/$J$3,60),"00")&amp;"/km"</f>
        <v>4.25/km</v>
      </c>
      <c r="I216" s="25" t="n">
        <f aca="false">G216-$G$5</f>
        <v>0.00872685185185185</v>
      </c>
      <c r="J216" s="25" t="n">
        <f aca="false">G216-INDEX($G$5:$G$1000,MATCH(D216,$D$5:$D$1000,0))</f>
        <v>0.00288194444444444</v>
      </c>
    </row>
    <row r="217" customFormat="false" ht="15" hidden="false" customHeight="true" outlineLevel="0" collapsed="false">
      <c r="A217" s="22" t="n">
        <v>213</v>
      </c>
      <c r="B217" s="23" t="s">
        <v>574</v>
      </c>
      <c r="C217" s="23" t="s">
        <v>158</v>
      </c>
      <c r="D217" s="22" t="s">
        <v>44</v>
      </c>
      <c r="E217" s="23" t="s">
        <v>369</v>
      </c>
      <c r="F217" s="24" t="s">
        <v>575</v>
      </c>
      <c r="G217" s="24" t="s">
        <v>575</v>
      </c>
      <c r="H217" s="22" t="str">
        <f aca="false">TEXT(INT((HOUR(G217)*3600+MINUTE(G217)*60+SECOND(G217))/$J$3/60),"0")&amp;"."&amp;TEXT(MOD((HOUR(G217)*3600+MINUTE(G217)*60+SECOND(G217))/$J$3,60),"00")&amp;"/km"</f>
        <v>4.25/km</v>
      </c>
      <c r="I217" s="25" t="n">
        <f aca="false">G217-$G$5</f>
        <v>0.00873842592592592</v>
      </c>
      <c r="J217" s="25" t="n">
        <f aca="false">G217-INDEX($G$5:$G$1000,MATCH(D217,$D$5:$D$1000,0))</f>
        <v>0.00601851851851852</v>
      </c>
    </row>
    <row r="218" customFormat="false" ht="15" hidden="false" customHeight="true" outlineLevel="0" collapsed="false">
      <c r="A218" s="22" t="n">
        <v>214</v>
      </c>
      <c r="B218" s="23" t="s">
        <v>576</v>
      </c>
      <c r="C218" s="23" t="s">
        <v>29</v>
      </c>
      <c r="D218" s="22" t="s">
        <v>30</v>
      </c>
      <c r="E218" s="23" t="s">
        <v>82</v>
      </c>
      <c r="F218" s="24" t="s">
        <v>577</v>
      </c>
      <c r="G218" s="24" t="s">
        <v>577</v>
      </c>
      <c r="H218" s="22" t="str">
        <f aca="false">TEXT(INT((HOUR(G218)*3600+MINUTE(G218)*60+SECOND(G218))/$J$3/60),"0")&amp;"."&amp;TEXT(MOD((HOUR(G218)*3600+MINUTE(G218)*60+SECOND(G218))/$J$3,60),"00")&amp;"/km"</f>
        <v>4.26/km</v>
      </c>
      <c r="I218" s="25" t="n">
        <f aca="false">G218-$G$5</f>
        <v>0.00876157407407407</v>
      </c>
      <c r="J218" s="25" t="n">
        <f aca="false">G218-INDEX($G$5:$G$1000,MATCH(D218,$D$5:$D$1000,0))</f>
        <v>0.00615740740740741</v>
      </c>
    </row>
    <row r="219" customFormat="false" ht="15" hidden="false" customHeight="true" outlineLevel="0" collapsed="false">
      <c r="A219" s="22" t="n">
        <v>215</v>
      </c>
      <c r="B219" s="23" t="s">
        <v>265</v>
      </c>
      <c r="C219" s="23" t="s">
        <v>161</v>
      </c>
      <c r="D219" s="22" t="s">
        <v>25</v>
      </c>
      <c r="E219" s="23" t="s">
        <v>95</v>
      </c>
      <c r="F219" s="24" t="s">
        <v>578</v>
      </c>
      <c r="G219" s="24" t="s">
        <v>578</v>
      </c>
      <c r="H219" s="22" t="str">
        <f aca="false">TEXT(INT((HOUR(G219)*3600+MINUTE(G219)*60+SECOND(G219))/$J$3/60),"0")&amp;"."&amp;TEXT(MOD((HOUR(G219)*3600+MINUTE(G219)*60+SECOND(G219))/$J$3,60),"00")&amp;"/km"</f>
        <v>4.26/km</v>
      </c>
      <c r="I219" s="25" t="n">
        <f aca="false">G219-$G$5</f>
        <v>0.00877314814814815</v>
      </c>
      <c r="J219" s="25" t="n">
        <f aca="false">G219-INDEX($G$5:$G$1000,MATCH(D219,$D$5:$D$1000,0))</f>
        <v>0.00688657407407408</v>
      </c>
    </row>
    <row r="220" customFormat="false" ht="15" hidden="false" customHeight="true" outlineLevel="0" collapsed="false">
      <c r="A220" s="22" t="n">
        <v>216</v>
      </c>
      <c r="B220" s="23" t="s">
        <v>579</v>
      </c>
      <c r="C220" s="23" t="s">
        <v>580</v>
      </c>
      <c r="D220" s="22" t="s">
        <v>30</v>
      </c>
      <c r="E220" s="23" t="s">
        <v>244</v>
      </c>
      <c r="F220" s="24" t="s">
        <v>581</v>
      </c>
      <c r="G220" s="24" t="s">
        <v>581</v>
      </c>
      <c r="H220" s="22" t="str">
        <f aca="false">TEXT(INT((HOUR(G220)*3600+MINUTE(G220)*60+SECOND(G220))/$J$3/60),"0")&amp;"."&amp;TEXT(MOD((HOUR(G220)*3600+MINUTE(G220)*60+SECOND(G220))/$J$3,60),"00")&amp;"/km"</f>
        <v>4.26/km</v>
      </c>
      <c r="I220" s="25" t="n">
        <f aca="false">G220-$G$5</f>
        <v>0.00881944444444444</v>
      </c>
      <c r="J220" s="25" t="n">
        <f aca="false">G220-INDEX($G$5:$G$1000,MATCH(D220,$D$5:$D$1000,0))</f>
        <v>0.00621527777777778</v>
      </c>
    </row>
    <row r="221" customFormat="false" ht="15" hidden="false" customHeight="true" outlineLevel="0" collapsed="false">
      <c r="A221" s="22" t="n">
        <v>217</v>
      </c>
      <c r="B221" s="23" t="s">
        <v>448</v>
      </c>
      <c r="C221" s="23" t="s">
        <v>43</v>
      </c>
      <c r="D221" s="22" t="s">
        <v>35</v>
      </c>
      <c r="E221" s="23" t="s">
        <v>82</v>
      </c>
      <c r="F221" s="24" t="s">
        <v>582</v>
      </c>
      <c r="G221" s="24" t="s">
        <v>582</v>
      </c>
      <c r="H221" s="22" t="str">
        <f aca="false">TEXT(INT((HOUR(G221)*3600+MINUTE(G221)*60+SECOND(G221))/$J$3/60),"0")&amp;"."&amp;TEXT(MOD((HOUR(G221)*3600+MINUTE(G221)*60+SECOND(G221))/$J$3,60),"00")&amp;"/km"</f>
        <v>4.27/km</v>
      </c>
      <c r="I221" s="25" t="n">
        <f aca="false">G221-$G$5</f>
        <v>0.00886574074074074</v>
      </c>
      <c r="J221" s="25" t="n">
        <f aca="false">G221-INDEX($G$5:$G$1000,MATCH(D221,$D$5:$D$1000,0))</f>
        <v>0.00622685185185185</v>
      </c>
    </row>
    <row r="222" customFormat="false" ht="15" hidden="false" customHeight="true" outlineLevel="0" collapsed="false">
      <c r="A222" s="22" t="n">
        <v>218</v>
      </c>
      <c r="B222" s="23" t="s">
        <v>485</v>
      </c>
      <c r="C222" s="23" t="s">
        <v>222</v>
      </c>
      <c r="D222" s="22" t="s">
        <v>16</v>
      </c>
      <c r="E222" s="23" t="s">
        <v>67</v>
      </c>
      <c r="F222" s="24" t="s">
        <v>583</v>
      </c>
      <c r="G222" s="24" t="s">
        <v>583</v>
      </c>
      <c r="H222" s="22" t="str">
        <f aca="false">TEXT(INT((HOUR(G222)*3600+MINUTE(G222)*60+SECOND(G222))/$J$3/60),"0")&amp;"."&amp;TEXT(MOD((HOUR(G222)*3600+MINUTE(G222)*60+SECOND(G222))/$J$3,60),"00")&amp;"/km"</f>
        <v>4.27/km</v>
      </c>
      <c r="I222" s="25" t="n">
        <f aca="false">G222-$G$5</f>
        <v>0.00891203703703703</v>
      </c>
      <c r="J222" s="25" t="n">
        <f aca="false">G222-INDEX($G$5:$G$1000,MATCH(D222,$D$5:$D$1000,0))</f>
        <v>0.00891203703703703</v>
      </c>
    </row>
    <row r="223" customFormat="false" ht="15" hidden="false" customHeight="true" outlineLevel="0" collapsed="false">
      <c r="A223" s="22" t="n">
        <v>219</v>
      </c>
      <c r="B223" s="23" t="s">
        <v>584</v>
      </c>
      <c r="C223" s="23" t="s">
        <v>197</v>
      </c>
      <c r="D223" s="22" t="s">
        <v>30</v>
      </c>
      <c r="E223" s="23" t="s">
        <v>67</v>
      </c>
      <c r="F223" s="24" t="s">
        <v>583</v>
      </c>
      <c r="G223" s="24" t="s">
        <v>583</v>
      </c>
      <c r="H223" s="22" t="str">
        <f aca="false">TEXT(INT((HOUR(G223)*3600+MINUTE(G223)*60+SECOND(G223))/$J$3/60),"0")&amp;"."&amp;TEXT(MOD((HOUR(G223)*3600+MINUTE(G223)*60+SECOND(G223))/$J$3,60),"00")&amp;"/km"</f>
        <v>4.27/km</v>
      </c>
      <c r="I223" s="25" t="n">
        <f aca="false">G223-$G$5</f>
        <v>0.00891203703703703</v>
      </c>
      <c r="J223" s="25" t="n">
        <f aca="false">G223-INDEX($G$5:$G$1000,MATCH(D223,$D$5:$D$1000,0))</f>
        <v>0.00630787037037037</v>
      </c>
    </row>
    <row r="224" customFormat="false" ht="15" hidden="false" customHeight="true" outlineLevel="0" collapsed="false">
      <c r="A224" s="22" t="n">
        <v>220</v>
      </c>
      <c r="B224" s="23" t="s">
        <v>585</v>
      </c>
      <c r="C224" s="23" t="s">
        <v>158</v>
      </c>
      <c r="D224" s="22" t="s">
        <v>35</v>
      </c>
      <c r="E224" s="23" t="s">
        <v>36</v>
      </c>
      <c r="F224" s="24" t="s">
        <v>586</v>
      </c>
      <c r="G224" s="24" t="s">
        <v>586</v>
      </c>
      <c r="H224" s="22" t="str">
        <f aca="false">TEXT(INT((HOUR(G224)*3600+MINUTE(G224)*60+SECOND(G224))/$J$3/60),"0")&amp;"."&amp;TEXT(MOD((HOUR(G224)*3600+MINUTE(G224)*60+SECOND(G224))/$J$3,60),"00")&amp;"/km"</f>
        <v>4.27/km</v>
      </c>
      <c r="I224" s="25" t="n">
        <f aca="false">G224-$G$5</f>
        <v>0.00893518518518519</v>
      </c>
      <c r="J224" s="25" t="n">
        <f aca="false">G224-INDEX($G$5:$G$1000,MATCH(D224,$D$5:$D$1000,0))</f>
        <v>0.0062962962962963</v>
      </c>
    </row>
    <row r="225" customFormat="false" ht="15" hidden="false" customHeight="true" outlineLevel="0" collapsed="false">
      <c r="A225" s="22" t="n">
        <v>221</v>
      </c>
      <c r="B225" s="23" t="s">
        <v>587</v>
      </c>
      <c r="C225" s="23" t="s">
        <v>50</v>
      </c>
      <c r="D225" s="22" t="s">
        <v>25</v>
      </c>
      <c r="E225" s="23" t="s">
        <v>327</v>
      </c>
      <c r="F225" s="24" t="s">
        <v>588</v>
      </c>
      <c r="G225" s="24" t="s">
        <v>588</v>
      </c>
      <c r="H225" s="22" t="str">
        <f aca="false">TEXT(INT((HOUR(G225)*3600+MINUTE(G225)*60+SECOND(G225))/$J$3/60),"0")&amp;"."&amp;TEXT(MOD((HOUR(G225)*3600+MINUTE(G225)*60+SECOND(G225))/$J$3,60),"00")&amp;"/km"</f>
        <v>4.27/km</v>
      </c>
      <c r="I225" s="25" t="n">
        <f aca="false">G225-$G$5</f>
        <v>0.00896990740740741</v>
      </c>
      <c r="J225" s="25" t="n">
        <f aca="false">G225-INDEX($G$5:$G$1000,MATCH(D225,$D$5:$D$1000,0))</f>
        <v>0.00708333333333333</v>
      </c>
    </row>
    <row r="226" customFormat="false" ht="15" hidden="false" customHeight="true" outlineLevel="0" collapsed="false">
      <c r="A226" s="22" t="n">
        <v>222</v>
      </c>
      <c r="B226" s="23" t="s">
        <v>589</v>
      </c>
      <c r="C226" s="23" t="s">
        <v>43</v>
      </c>
      <c r="D226" s="22" t="s">
        <v>44</v>
      </c>
      <c r="E226" s="23" t="s">
        <v>590</v>
      </c>
      <c r="F226" s="24" t="s">
        <v>591</v>
      </c>
      <c r="G226" s="24" t="s">
        <v>591</v>
      </c>
      <c r="H226" s="22" t="str">
        <f aca="false">TEXT(INT((HOUR(G226)*3600+MINUTE(G226)*60+SECOND(G226))/$J$3/60),"0")&amp;"."&amp;TEXT(MOD((HOUR(G226)*3600+MINUTE(G226)*60+SECOND(G226))/$J$3,60),"00")&amp;"/km"</f>
        <v>4.28/km</v>
      </c>
      <c r="I226" s="25" t="n">
        <f aca="false">G226-$G$5</f>
        <v>0.0090162037037037</v>
      </c>
      <c r="J226" s="25" t="n">
        <f aca="false">G226-INDEX($G$5:$G$1000,MATCH(D226,$D$5:$D$1000,0))</f>
        <v>0.0062962962962963</v>
      </c>
    </row>
    <row r="227" customFormat="false" ht="15" hidden="false" customHeight="true" outlineLevel="0" collapsed="false">
      <c r="A227" s="22" t="n">
        <v>223</v>
      </c>
      <c r="B227" s="23" t="s">
        <v>352</v>
      </c>
      <c r="C227" s="23" t="s">
        <v>203</v>
      </c>
      <c r="D227" s="22" t="s">
        <v>25</v>
      </c>
      <c r="E227" s="23" t="s">
        <v>263</v>
      </c>
      <c r="F227" s="24" t="s">
        <v>592</v>
      </c>
      <c r="G227" s="24" t="s">
        <v>592</v>
      </c>
      <c r="H227" s="22" t="str">
        <f aca="false">TEXT(INT((HOUR(G227)*3600+MINUTE(G227)*60+SECOND(G227))/$J$3/60),"0")&amp;"."&amp;TEXT(MOD((HOUR(G227)*3600+MINUTE(G227)*60+SECOND(G227))/$J$3,60),"00")&amp;"/km"</f>
        <v>4.28/km</v>
      </c>
      <c r="I227" s="25" t="n">
        <f aca="false">G227-$G$5</f>
        <v>0.00903935185185185</v>
      </c>
      <c r="J227" s="25" t="n">
        <f aca="false">G227-INDEX($G$5:$G$1000,MATCH(D227,$D$5:$D$1000,0))</f>
        <v>0.00715277777777778</v>
      </c>
    </row>
    <row r="228" customFormat="false" ht="15" hidden="false" customHeight="true" outlineLevel="0" collapsed="false">
      <c r="A228" s="22" t="n">
        <v>224</v>
      </c>
      <c r="B228" s="23" t="s">
        <v>593</v>
      </c>
      <c r="C228" s="23" t="s">
        <v>594</v>
      </c>
      <c r="D228" s="22" t="s">
        <v>25</v>
      </c>
      <c r="E228" s="23" t="s">
        <v>595</v>
      </c>
      <c r="F228" s="24" t="s">
        <v>596</v>
      </c>
      <c r="G228" s="24" t="s">
        <v>596</v>
      </c>
      <c r="H228" s="22" t="str">
        <f aca="false">TEXT(INT((HOUR(G228)*3600+MINUTE(G228)*60+SECOND(G228))/$J$3/60),"0")&amp;"."&amp;TEXT(MOD((HOUR(G228)*3600+MINUTE(G228)*60+SECOND(G228))/$J$3,60),"00")&amp;"/km"</f>
        <v>4.28/km</v>
      </c>
      <c r="I228" s="25" t="n">
        <f aca="false">G228-$G$5</f>
        <v>0.0090625</v>
      </c>
      <c r="J228" s="25" t="n">
        <f aca="false">G228-INDEX($G$5:$G$1000,MATCH(D228,$D$5:$D$1000,0))</f>
        <v>0.00717592592592593</v>
      </c>
    </row>
    <row r="229" customFormat="false" ht="15" hidden="false" customHeight="true" outlineLevel="0" collapsed="false">
      <c r="A229" s="22" t="n">
        <v>225</v>
      </c>
      <c r="B229" s="23" t="s">
        <v>597</v>
      </c>
      <c r="C229" s="23" t="s">
        <v>389</v>
      </c>
      <c r="D229" s="22" t="s">
        <v>214</v>
      </c>
      <c r="E229" s="23" t="s">
        <v>17</v>
      </c>
      <c r="F229" s="24" t="s">
        <v>598</v>
      </c>
      <c r="G229" s="24" t="s">
        <v>598</v>
      </c>
      <c r="H229" s="22" t="str">
        <f aca="false">TEXT(INT((HOUR(G229)*3600+MINUTE(G229)*60+SECOND(G229))/$J$3/60),"0")&amp;"."&amp;TEXT(MOD((HOUR(G229)*3600+MINUTE(G229)*60+SECOND(G229))/$J$3,60),"00")&amp;"/km"</f>
        <v>4.28/km</v>
      </c>
      <c r="I229" s="25" t="n">
        <f aca="false">G229-$G$5</f>
        <v>0.00907407407407408</v>
      </c>
      <c r="J229" s="25" t="n">
        <f aca="false">G229-INDEX($G$5:$G$1000,MATCH(D229,$D$5:$D$1000,0))</f>
        <v>0.00354166666666667</v>
      </c>
    </row>
    <row r="230" customFormat="false" ht="15" hidden="false" customHeight="true" outlineLevel="0" collapsed="false">
      <c r="A230" s="22" t="n">
        <v>226</v>
      </c>
      <c r="B230" s="23" t="s">
        <v>599</v>
      </c>
      <c r="C230" s="23" t="s">
        <v>600</v>
      </c>
      <c r="D230" s="22" t="s">
        <v>35</v>
      </c>
      <c r="E230" s="23" t="s">
        <v>327</v>
      </c>
      <c r="F230" s="24" t="s">
        <v>601</v>
      </c>
      <c r="G230" s="24" t="s">
        <v>601</v>
      </c>
      <c r="H230" s="22" t="str">
        <f aca="false">TEXT(INT((HOUR(G230)*3600+MINUTE(G230)*60+SECOND(G230))/$J$3/60),"0")&amp;"."&amp;TEXT(MOD((HOUR(G230)*3600+MINUTE(G230)*60+SECOND(G230))/$J$3,60),"00")&amp;"/km"</f>
        <v>4.28/km</v>
      </c>
      <c r="I230" s="25" t="n">
        <f aca="false">G230-$G$5</f>
        <v>0.00908564814814815</v>
      </c>
      <c r="J230" s="25" t="n">
        <f aca="false">G230-INDEX($G$5:$G$1000,MATCH(D230,$D$5:$D$1000,0))</f>
        <v>0.00644675925925926</v>
      </c>
    </row>
    <row r="231" customFormat="false" ht="15" hidden="false" customHeight="true" outlineLevel="0" collapsed="false">
      <c r="A231" s="22" t="n">
        <v>227</v>
      </c>
      <c r="B231" s="23" t="s">
        <v>602</v>
      </c>
      <c r="C231" s="23" t="s">
        <v>43</v>
      </c>
      <c r="D231" s="22" t="s">
        <v>25</v>
      </c>
      <c r="E231" s="23" t="s">
        <v>36</v>
      </c>
      <c r="F231" s="24" t="s">
        <v>603</v>
      </c>
      <c r="G231" s="24" t="s">
        <v>603</v>
      </c>
      <c r="H231" s="22" t="str">
        <f aca="false">TEXT(INT((HOUR(G231)*3600+MINUTE(G231)*60+SECOND(G231))/$J$3/60),"0")&amp;"."&amp;TEXT(MOD((HOUR(G231)*3600+MINUTE(G231)*60+SECOND(G231))/$J$3,60),"00")&amp;"/km"</f>
        <v>4.29/km</v>
      </c>
      <c r="I231" s="25" t="n">
        <f aca="false">G231-$G$5</f>
        <v>0.00909722222222222</v>
      </c>
      <c r="J231" s="25" t="n">
        <f aca="false">G231-INDEX($G$5:$G$1000,MATCH(D231,$D$5:$D$1000,0))</f>
        <v>0.00721064814814815</v>
      </c>
    </row>
    <row r="232" customFormat="false" ht="15" hidden="false" customHeight="true" outlineLevel="0" collapsed="false">
      <c r="A232" s="22" t="n">
        <v>228</v>
      </c>
      <c r="B232" s="23" t="s">
        <v>604</v>
      </c>
      <c r="C232" s="23" t="s">
        <v>571</v>
      </c>
      <c r="D232" s="22" t="s">
        <v>166</v>
      </c>
      <c r="E232" s="23" t="s">
        <v>36</v>
      </c>
      <c r="F232" s="24" t="s">
        <v>605</v>
      </c>
      <c r="G232" s="24" t="s">
        <v>605</v>
      </c>
      <c r="H232" s="22" t="str">
        <f aca="false">TEXT(INT((HOUR(G232)*3600+MINUTE(G232)*60+SECOND(G232))/$J$3/60),"0")&amp;"."&amp;TEXT(MOD((HOUR(G232)*3600+MINUTE(G232)*60+SECOND(G232))/$J$3,60),"00")&amp;"/km"</f>
        <v>4.29/km</v>
      </c>
      <c r="I232" s="25" t="n">
        <f aca="false">G232-$G$5</f>
        <v>0.0091087962962963</v>
      </c>
      <c r="J232" s="25" t="n">
        <f aca="false">G232-INDEX($G$5:$G$1000,MATCH(D232,$D$5:$D$1000,0))</f>
        <v>0.00412037037037037</v>
      </c>
    </row>
    <row r="233" customFormat="false" ht="15" hidden="false" customHeight="true" outlineLevel="0" collapsed="false">
      <c r="A233" s="22" t="n">
        <v>229</v>
      </c>
      <c r="B233" s="23" t="s">
        <v>375</v>
      </c>
      <c r="C233" s="23" t="s">
        <v>218</v>
      </c>
      <c r="D233" s="22" t="s">
        <v>16</v>
      </c>
      <c r="E233" s="23" t="s">
        <v>47</v>
      </c>
      <c r="F233" s="24" t="s">
        <v>605</v>
      </c>
      <c r="G233" s="24" t="s">
        <v>605</v>
      </c>
      <c r="H233" s="22" t="str">
        <f aca="false">TEXT(INT((HOUR(G233)*3600+MINUTE(G233)*60+SECOND(G233))/$J$3/60),"0")&amp;"."&amp;TEXT(MOD((HOUR(G233)*3600+MINUTE(G233)*60+SECOND(G233))/$J$3,60),"00")&amp;"/km"</f>
        <v>4.29/km</v>
      </c>
      <c r="I233" s="25" t="n">
        <f aca="false">G233-$G$5</f>
        <v>0.0091087962962963</v>
      </c>
      <c r="J233" s="25" t="n">
        <f aca="false">G233-INDEX($G$5:$G$1000,MATCH(D233,$D$5:$D$1000,0))</f>
        <v>0.0091087962962963</v>
      </c>
    </row>
    <row r="234" customFormat="false" ht="15" hidden="false" customHeight="true" outlineLevel="0" collapsed="false">
      <c r="A234" s="22" t="n">
        <v>230</v>
      </c>
      <c r="B234" s="23" t="s">
        <v>606</v>
      </c>
      <c r="C234" s="23" t="s">
        <v>15</v>
      </c>
      <c r="D234" s="22" t="s">
        <v>44</v>
      </c>
      <c r="E234" s="23" t="s">
        <v>21</v>
      </c>
      <c r="F234" s="24" t="s">
        <v>607</v>
      </c>
      <c r="G234" s="24" t="s">
        <v>607</v>
      </c>
      <c r="H234" s="22" t="str">
        <f aca="false">TEXT(INT((HOUR(G234)*3600+MINUTE(G234)*60+SECOND(G234))/$J$3/60),"0")&amp;"."&amp;TEXT(MOD((HOUR(G234)*3600+MINUTE(G234)*60+SECOND(G234))/$J$3,60),"00")&amp;"/km"</f>
        <v>4.29/km</v>
      </c>
      <c r="I234" s="25" t="n">
        <f aca="false">G234-$G$5</f>
        <v>0.00912037037037037</v>
      </c>
      <c r="J234" s="25" t="n">
        <f aca="false">G234-INDEX($G$5:$G$1000,MATCH(D234,$D$5:$D$1000,0))</f>
        <v>0.00640046296296296</v>
      </c>
    </row>
    <row r="235" customFormat="false" ht="15" hidden="false" customHeight="true" outlineLevel="0" collapsed="false">
      <c r="A235" s="22" t="n">
        <v>231</v>
      </c>
      <c r="B235" s="23" t="s">
        <v>608</v>
      </c>
      <c r="C235" s="23" t="s">
        <v>420</v>
      </c>
      <c r="D235" s="22" t="s">
        <v>35</v>
      </c>
      <c r="E235" s="23" t="s">
        <v>63</v>
      </c>
      <c r="F235" s="24" t="s">
        <v>609</v>
      </c>
      <c r="G235" s="24" t="s">
        <v>609</v>
      </c>
      <c r="H235" s="22" t="str">
        <f aca="false">TEXT(INT((HOUR(G235)*3600+MINUTE(G235)*60+SECOND(G235))/$J$3/60),"0")&amp;"."&amp;TEXT(MOD((HOUR(G235)*3600+MINUTE(G235)*60+SECOND(G235))/$J$3,60),"00")&amp;"/km"</f>
        <v>4.29/km</v>
      </c>
      <c r="I235" s="25" t="n">
        <f aca="false">G235-$G$5</f>
        <v>0.00914351851851852</v>
      </c>
      <c r="J235" s="25" t="n">
        <f aca="false">G235-INDEX($G$5:$G$1000,MATCH(D235,$D$5:$D$1000,0))</f>
        <v>0.00650462962962963</v>
      </c>
    </row>
    <row r="236" customFormat="false" ht="15" hidden="false" customHeight="true" outlineLevel="0" collapsed="false">
      <c r="A236" s="22" t="n">
        <v>232</v>
      </c>
      <c r="B236" s="23" t="s">
        <v>610</v>
      </c>
      <c r="C236" s="23" t="s">
        <v>24</v>
      </c>
      <c r="D236" s="22" t="s">
        <v>30</v>
      </c>
      <c r="E236" s="23" t="s">
        <v>244</v>
      </c>
      <c r="F236" s="24" t="s">
        <v>611</v>
      </c>
      <c r="G236" s="24" t="s">
        <v>611</v>
      </c>
      <c r="H236" s="22" t="str">
        <f aca="false">TEXT(INT((HOUR(G236)*3600+MINUTE(G236)*60+SECOND(G236))/$J$3/60),"0")&amp;"."&amp;TEXT(MOD((HOUR(G236)*3600+MINUTE(G236)*60+SECOND(G236))/$J$3,60),"00")&amp;"/km"</f>
        <v>4.29/km</v>
      </c>
      <c r="I236" s="25" t="n">
        <f aca="false">G236-$G$5</f>
        <v>0.00915509259259259</v>
      </c>
      <c r="J236" s="25" t="n">
        <f aca="false">G236-INDEX($G$5:$G$1000,MATCH(D236,$D$5:$D$1000,0))</f>
        <v>0.00655092592592593</v>
      </c>
    </row>
    <row r="237" customFormat="false" ht="15" hidden="false" customHeight="true" outlineLevel="0" collapsed="false">
      <c r="A237" s="22" t="n">
        <v>233</v>
      </c>
      <c r="B237" s="23" t="s">
        <v>612</v>
      </c>
      <c r="C237" s="23" t="s">
        <v>50</v>
      </c>
      <c r="D237" s="22" t="s">
        <v>44</v>
      </c>
      <c r="E237" s="23" t="s">
        <v>31</v>
      </c>
      <c r="F237" s="24" t="s">
        <v>611</v>
      </c>
      <c r="G237" s="24" t="s">
        <v>611</v>
      </c>
      <c r="H237" s="22" t="str">
        <f aca="false">TEXT(INT((HOUR(G237)*3600+MINUTE(G237)*60+SECOND(G237))/$J$3/60),"0")&amp;"."&amp;TEXT(MOD((HOUR(G237)*3600+MINUTE(G237)*60+SECOND(G237))/$J$3,60),"00")&amp;"/km"</f>
        <v>4.29/km</v>
      </c>
      <c r="I237" s="25" t="n">
        <f aca="false">G237-$G$5</f>
        <v>0.00915509259259259</v>
      </c>
      <c r="J237" s="25" t="n">
        <f aca="false">G237-INDEX($G$5:$G$1000,MATCH(D237,$D$5:$D$1000,0))</f>
        <v>0.00643518518518519</v>
      </c>
    </row>
    <row r="238" customFormat="false" ht="15" hidden="false" customHeight="true" outlineLevel="0" collapsed="false">
      <c r="A238" s="22" t="n">
        <v>234</v>
      </c>
      <c r="B238" s="23" t="s">
        <v>613</v>
      </c>
      <c r="C238" s="23" t="s">
        <v>89</v>
      </c>
      <c r="D238" s="22" t="s">
        <v>25</v>
      </c>
      <c r="E238" s="23" t="s">
        <v>614</v>
      </c>
      <c r="F238" s="24" t="s">
        <v>615</v>
      </c>
      <c r="G238" s="24" t="s">
        <v>615</v>
      </c>
      <c r="H238" s="22" t="str">
        <f aca="false">TEXT(INT((HOUR(G238)*3600+MINUTE(G238)*60+SECOND(G238))/$J$3/60),"0")&amp;"."&amp;TEXT(MOD((HOUR(G238)*3600+MINUTE(G238)*60+SECOND(G238))/$J$3,60),"00")&amp;"/km"</f>
        <v>4.29/km</v>
      </c>
      <c r="I238" s="25" t="n">
        <f aca="false">G238-$G$5</f>
        <v>0.00916666666666667</v>
      </c>
      <c r="J238" s="25" t="n">
        <f aca="false">G238-INDEX($G$5:$G$1000,MATCH(D238,$D$5:$D$1000,0))</f>
        <v>0.0072800925925926</v>
      </c>
    </row>
    <row r="239" customFormat="false" ht="15" hidden="false" customHeight="true" outlineLevel="0" collapsed="false">
      <c r="A239" s="22" t="n">
        <v>235</v>
      </c>
      <c r="B239" s="23" t="s">
        <v>616</v>
      </c>
      <c r="C239" s="23" t="s">
        <v>29</v>
      </c>
      <c r="D239" s="22" t="s">
        <v>25</v>
      </c>
      <c r="E239" s="23" t="s">
        <v>21</v>
      </c>
      <c r="F239" s="24" t="s">
        <v>617</v>
      </c>
      <c r="G239" s="24" t="s">
        <v>617</v>
      </c>
      <c r="H239" s="22" t="str">
        <f aca="false">TEXT(INT((HOUR(G239)*3600+MINUTE(G239)*60+SECOND(G239))/$J$3/60),"0")&amp;"."&amp;TEXT(MOD((HOUR(G239)*3600+MINUTE(G239)*60+SECOND(G239))/$J$3,60),"00")&amp;"/km"</f>
        <v>4.29/km</v>
      </c>
      <c r="I239" s="25" t="n">
        <f aca="false">G239-$G$5</f>
        <v>0.00917824074074074</v>
      </c>
      <c r="J239" s="25" t="n">
        <f aca="false">G239-INDEX($G$5:$G$1000,MATCH(D239,$D$5:$D$1000,0))</f>
        <v>0.00729166666666667</v>
      </c>
    </row>
    <row r="240" customFormat="false" ht="15" hidden="false" customHeight="true" outlineLevel="0" collapsed="false">
      <c r="A240" s="22" t="n">
        <v>236</v>
      </c>
      <c r="B240" s="23" t="s">
        <v>618</v>
      </c>
      <c r="C240" s="23" t="s">
        <v>619</v>
      </c>
      <c r="D240" s="22" t="s">
        <v>30</v>
      </c>
      <c r="E240" s="23" t="s">
        <v>36</v>
      </c>
      <c r="F240" s="24" t="s">
        <v>620</v>
      </c>
      <c r="G240" s="24" t="s">
        <v>620</v>
      </c>
      <c r="H240" s="22" t="str">
        <f aca="false">TEXT(INT((HOUR(G240)*3600+MINUTE(G240)*60+SECOND(G240))/$J$3/60),"0")&amp;"."&amp;TEXT(MOD((HOUR(G240)*3600+MINUTE(G240)*60+SECOND(G240))/$J$3,60),"00")&amp;"/km"</f>
        <v>4.29/km</v>
      </c>
      <c r="I240" s="25" t="n">
        <f aca="false">G240-$G$5</f>
        <v>0.00918981481481481</v>
      </c>
      <c r="J240" s="25" t="n">
        <f aca="false">G240-INDEX($G$5:$G$1000,MATCH(D240,$D$5:$D$1000,0))</f>
        <v>0.00658564814814815</v>
      </c>
    </row>
    <row r="241" customFormat="false" ht="15" hidden="false" customHeight="true" outlineLevel="0" collapsed="false">
      <c r="A241" s="22" t="n">
        <v>237</v>
      </c>
      <c r="B241" s="23" t="s">
        <v>621</v>
      </c>
      <c r="C241" s="23" t="s">
        <v>101</v>
      </c>
      <c r="D241" s="22" t="s">
        <v>30</v>
      </c>
      <c r="E241" s="23" t="s">
        <v>67</v>
      </c>
      <c r="F241" s="24" t="s">
        <v>622</v>
      </c>
      <c r="G241" s="24" t="s">
        <v>622</v>
      </c>
      <c r="H241" s="22" t="str">
        <f aca="false">TEXT(INT((HOUR(G241)*3600+MINUTE(G241)*60+SECOND(G241))/$J$3/60),"0")&amp;"."&amp;TEXT(MOD((HOUR(G241)*3600+MINUTE(G241)*60+SECOND(G241))/$J$3,60),"00")&amp;"/km"</f>
        <v>4.29/km</v>
      </c>
      <c r="I241" s="25" t="n">
        <f aca="false">G241-$G$5</f>
        <v>0.00920138888888889</v>
      </c>
      <c r="J241" s="25" t="n">
        <f aca="false">G241-INDEX($G$5:$G$1000,MATCH(D241,$D$5:$D$1000,0))</f>
        <v>0.00659722222222222</v>
      </c>
    </row>
    <row r="242" customFormat="false" ht="15" hidden="false" customHeight="true" outlineLevel="0" collapsed="false">
      <c r="A242" s="22" t="n">
        <v>238</v>
      </c>
      <c r="B242" s="23" t="s">
        <v>623</v>
      </c>
      <c r="C242" s="23" t="s">
        <v>54</v>
      </c>
      <c r="D242" s="22" t="s">
        <v>25</v>
      </c>
      <c r="E242" s="23" t="s">
        <v>36</v>
      </c>
      <c r="F242" s="24" t="s">
        <v>624</v>
      </c>
      <c r="G242" s="24" t="s">
        <v>624</v>
      </c>
      <c r="H242" s="22" t="str">
        <f aca="false">TEXT(INT((HOUR(G242)*3600+MINUTE(G242)*60+SECOND(G242))/$J$3/60),"0")&amp;"."&amp;TEXT(MOD((HOUR(G242)*3600+MINUTE(G242)*60+SECOND(G242))/$J$3,60),"00")&amp;"/km"</f>
        <v>4.30/km</v>
      </c>
      <c r="I242" s="25" t="n">
        <f aca="false">G242-$G$5</f>
        <v>0.00921296296296296</v>
      </c>
      <c r="J242" s="25" t="n">
        <f aca="false">G242-INDEX($G$5:$G$1000,MATCH(D242,$D$5:$D$1000,0))</f>
        <v>0.00732638888888889</v>
      </c>
    </row>
    <row r="243" customFormat="false" ht="15" hidden="false" customHeight="true" outlineLevel="0" collapsed="false">
      <c r="A243" s="22" t="n">
        <v>239</v>
      </c>
      <c r="B243" s="23" t="s">
        <v>625</v>
      </c>
      <c r="C243" s="23" t="s">
        <v>43</v>
      </c>
      <c r="D243" s="22" t="s">
        <v>16</v>
      </c>
      <c r="E243" s="23" t="s">
        <v>192</v>
      </c>
      <c r="F243" s="24" t="s">
        <v>626</v>
      </c>
      <c r="G243" s="24" t="s">
        <v>626</v>
      </c>
      <c r="H243" s="22" t="str">
        <f aca="false">TEXT(INT((HOUR(G243)*3600+MINUTE(G243)*60+SECOND(G243))/$J$3/60),"0")&amp;"."&amp;TEXT(MOD((HOUR(G243)*3600+MINUTE(G243)*60+SECOND(G243))/$J$3,60),"00")&amp;"/km"</f>
        <v>4.30/km</v>
      </c>
      <c r="I243" s="25" t="n">
        <f aca="false">G243-$G$5</f>
        <v>0.00923611111111111</v>
      </c>
      <c r="J243" s="25" t="n">
        <f aca="false">G243-INDEX($G$5:$G$1000,MATCH(D243,$D$5:$D$1000,0))</f>
        <v>0.00923611111111111</v>
      </c>
    </row>
    <row r="244" customFormat="false" ht="15" hidden="false" customHeight="true" outlineLevel="0" collapsed="false">
      <c r="A244" s="22" t="n">
        <v>240</v>
      </c>
      <c r="B244" s="23" t="s">
        <v>627</v>
      </c>
      <c r="C244" s="23" t="s">
        <v>290</v>
      </c>
      <c r="D244" s="22" t="s">
        <v>30</v>
      </c>
      <c r="E244" s="23" t="s">
        <v>253</v>
      </c>
      <c r="F244" s="24" t="s">
        <v>626</v>
      </c>
      <c r="G244" s="24" t="s">
        <v>626</v>
      </c>
      <c r="H244" s="22" t="str">
        <f aca="false">TEXT(INT((HOUR(G244)*3600+MINUTE(G244)*60+SECOND(G244))/$J$3/60),"0")&amp;"."&amp;TEXT(MOD((HOUR(G244)*3600+MINUTE(G244)*60+SECOND(G244))/$J$3,60),"00")&amp;"/km"</f>
        <v>4.30/km</v>
      </c>
      <c r="I244" s="25" t="n">
        <f aca="false">G244-$G$5</f>
        <v>0.00923611111111111</v>
      </c>
      <c r="J244" s="25" t="n">
        <f aca="false">G244-INDEX($G$5:$G$1000,MATCH(D244,$D$5:$D$1000,0))</f>
        <v>0.00663194444444445</v>
      </c>
    </row>
    <row r="245" customFormat="false" ht="15" hidden="false" customHeight="true" outlineLevel="0" collapsed="false">
      <c r="A245" s="22" t="n">
        <v>241</v>
      </c>
      <c r="B245" s="23" t="s">
        <v>628</v>
      </c>
      <c r="C245" s="23" t="s">
        <v>420</v>
      </c>
      <c r="D245" s="22" t="s">
        <v>259</v>
      </c>
      <c r="E245" s="23" t="s">
        <v>629</v>
      </c>
      <c r="F245" s="24" t="s">
        <v>630</v>
      </c>
      <c r="G245" s="24" t="s">
        <v>630</v>
      </c>
      <c r="H245" s="22" t="str">
        <f aca="false">TEXT(INT((HOUR(G245)*3600+MINUTE(G245)*60+SECOND(G245))/$J$3/60),"0")&amp;"."&amp;TEXT(MOD((HOUR(G245)*3600+MINUTE(G245)*60+SECOND(G245))/$J$3,60),"00")&amp;"/km"</f>
        <v>4.30/km</v>
      </c>
      <c r="I245" s="25" t="n">
        <f aca="false">G245-$G$5</f>
        <v>0.00924768518518519</v>
      </c>
      <c r="J245" s="25" t="n">
        <f aca="false">G245-INDEX($G$5:$G$1000,MATCH(D245,$D$5:$D$1000,0))</f>
        <v>0.00340277777777778</v>
      </c>
    </row>
    <row r="246" customFormat="false" ht="15" hidden="false" customHeight="true" outlineLevel="0" collapsed="false">
      <c r="A246" s="22" t="n">
        <v>242</v>
      </c>
      <c r="B246" s="23" t="s">
        <v>631</v>
      </c>
      <c r="C246" s="23" t="s">
        <v>275</v>
      </c>
      <c r="D246" s="22" t="s">
        <v>30</v>
      </c>
      <c r="E246" s="23" t="s">
        <v>150</v>
      </c>
      <c r="F246" s="24" t="s">
        <v>632</v>
      </c>
      <c r="G246" s="24" t="s">
        <v>632</v>
      </c>
      <c r="H246" s="22" t="str">
        <f aca="false">TEXT(INT((HOUR(G246)*3600+MINUTE(G246)*60+SECOND(G246))/$J$3/60),"0")&amp;"."&amp;TEXT(MOD((HOUR(G246)*3600+MINUTE(G246)*60+SECOND(G246))/$J$3,60),"00")&amp;"/km"</f>
        <v>4.30/km</v>
      </c>
      <c r="I246" s="25" t="n">
        <f aca="false">G246-$G$5</f>
        <v>0.00925925925925926</v>
      </c>
      <c r="J246" s="25" t="n">
        <f aca="false">G246-INDEX($G$5:$G$1000,MATCH(D246,$D$5:$D$1000,0))</f>
        <v>0.00665509259259259</v>
      </c>
    </row>
    <row r="247" customFormat="false" ht="15" hidden="false" customHeight="true" outlineLevel="0" collapsed="false">
      <c r="A247" s="22" t="n">
        <v>243</v>
      </c>
      <c r="B247" s="23" t="s">
        <v>633</v>
      </c>
      <c r="C247" s="23" t="s">
        <v>222</v>
      </c>
      <c r="D247" s="22" t="s">
        <v>44</v>
      </c>
      <c r="E247" s="23" t="s">
        <v>634</v>
      </c>
      <c r="F247" s="24" t="s">
        <v>635</v>
      </c>
      <c r="G247" s="24" t="s">
        <v>635</v>
      </c>
      <c r="H247" s="22" t="str">
        <f aca="false">TEXT(INT((HOUR(G247)*3600+MINUTE(G247)*60+SECOND(G247))/$J$3/60),"0")&amp;"."&amp;TEXT(MOD((HOUR(G247)*3600+MINUTE(G247)*60+SECOND(G247))/$J$3,60),"00")&amp;"/km"</f>
        <v>4.30/km</v>
      </c>
      <c r="I247" s="25" t="n">
        <f aca="false">G247-$G$5</f>
        <v>0.00928240740740741</v>
      </c>
      <c r="J247" s="25" t="n">
        <f aca="false">G247-INDEX($G$5:$G$1000,MATCH(D247,$D$5:$D$1000,0))</f>
        <v>0.0065625</v>
      </c>
    </row>
    <row r="248" customFormat="false" ht="15" hidden="false" customHeight="true" outlineLevel="0" collapsed="false">
      <c r="A248" s="22" t="n">
        <v>244</v>
      </c>
      <c r="B248" s="23" t="s">
        <v>636</v>
      </c>
      <c r="C248" s="23" t="s">
        <v>230</v>
      </c>
      <c r="D248" s="22" t="s">
        <v>166</v>
      </c>
      <c r="E248" s="23" t="s">
        <v>634</v>
      </c>
      <c r="F248" s="24" t="s">
        <v>637</v>
      </c>
      <c r="G248" s="24" t="s">
        <v>637</v>
      </c>
      <c r="H248" s="22" t="str">
        <f aca="false">TEXT(INT((HOUR(G248)*3600+MINUTE(G248)*60+SECOND(G248))/$J$3/60),"0")&amp;"."&amp;TEXT(MOD((HOUR(G248)*3600+MINUTE(G248)*60+SECOND(G248))/$J$3,60),"00")&amp;"/km"</f>
        <v>4.30/km</v>
      </c>
      <c r="I248" s="25" t="n">
        <f aca="false">G248-$G$5</f>
        <v>0.00929398148148148</v>
      </c>
      <c r="J248" s="25" t="n">
        <f aca="false">G248-INDEX($G$5:$G$1000,MATCH(D248,$D$5:$D$1000,0))</f>
        <v>0.00430555555555556</v>
      </c>
    </row>
    <row r="249" customFormat="false" ht="15" hidden="false" customHeight="true" outlineLevel="0" collapsed="false">
      <c r="A249" s="22" t="n">
        <v>245</v>
      </c>
      <c r="B249" s="23" t="s">
        <v>88</v>
      </c>
      <c r="C249" s="23" t="s">
        <v>54</v>
      </c>
      <c r="D249" s="22" t="s">
        <v>30</v>
      </c>
      <c r="E249" s="23" t="s">
        <v>638</v>
      </c>
      <c r="F249" s="24" t="s">
        <v>639</v>
      </c>
      <c r="G249" s="24" t="s">
        <v>639</v>
      </c>
      <c r="H249" s="22" t="str">
        <f aca="false">TEXT(INT((HOUR(G249)*3600+MINUTE(G249)*60+SECOND(G249))/$J$3/60),"0")&amp;"."&amp;TEXT(MOD((HOUR(G249)*3600+MINUTE(G249)*60+SECOND(G249))/$J$3,60),"00")&amp;"/km"</f>
        <v>4.30/km</v>
      </c>
      <c r="I249" s="25" t="n">
        <f aca="false">G249-$G$5</f>
        <v>0.00930555555555555</v>
      </c>
      <c r="J249" s="25" t="n">
        <f aca="false">G249-INDEX($G$5:$G$1000,MATCH(D249,$D$5:$D$1000,0))</f>
        <v>0.00670138888888889</v>
      </c>
    </row>
    <row r="250" customFormat="false" ht="15" hidden="false" customHeight="true" outlineLevel="0" collapsed="false">
      <c r="A250" s="22" t="n">
        <v>246</v>
      </c>
      <c r="B250" s="23" t="s">
        <v>640</v>
      </c>
      <c r="C250" s="23" t="s">
        <v>332</v>
      </c>
      <c r="D250" s="22" t="s">
        <v>30</v>
      </c>
      <c r="E250" s="23" t="s">
        <v>301</v>
      </c>
      <c r="F250" s="24" t="s">
        <v>641</v>
      </c>
      <c r="G250" s="24" t="s">
        <v>641</v>
      </c>
      <c r="H250" s="22" t="str">
        <f aca="false">TEXT(INT((HOUR(G250)*3600+MINUTE(G250)*60+SECOND(G250))/$J$3/60),"0")&amp;"."&amp;TEXT(MOD((HOUR(G250)*3600+MINUTE(G250)*60+SECOND(G250))/$J$3,60),"00")&amp;"/km"</f>
        <v>4.31/km</v>
      </c>
      <c r="I250" s="25" t="n">
        <f aca="false">G250-$G$5</f>
        <v>0.0093287037037037</v>
      </c>
      <c r="J250" s="25" t="n">
        <f aca="false">G250-INDEX($G$5:$G$1000,MATCH(D250,$D$5:$D$1000,0))</f>
        <v>0.00672453703703704</v>
      </c>
    </row>
    <row r="251" customFormat="false" ht="15" hidden="false" customHeight="true" outlineLevel="0" collapsed="false">
      <c r="A251" s="22" t="n">
        <v>247</v>
      </c>
      <c r="B251" s="23" t="s">
        <v>642</v>
      </c>
      <c r="C251" s="23" t="s">
        <v>643</v>
      </c>
      <c r="D251" s="22" t="s">
        <v>44</v>
      </c>
      <c r="E251" s="23" t="s">
        <v>31</v>
      </c>
      <c r="F251" s="24" t="s">
        <v>644</v>
      </c>
      <c r="G251" s="24" t="s">
        <v>644</v>
      </c>
      <c r="H251" s="22" t="str">
        <f aca="false">TEXT(INT((HOUR(G251)*3600+MINUTE(G251)*60+SECOND(G251))/$J$3/60),"0")&amp;"."&amp;TEXT(MOD((HOUR(G251)*3600+MINUTE(G251)*60+SECOND(G251))/$J$3,60),"00")&amp;"/km"</f>
        <v>4.31/km</v>
      </c>
      <c r="I251" s="25" t="n">
        <f aca="false">G251-$G$5</f>
        <v>0.00935185185185185</v>
      </c>
      <c r="J251" s="25" t="n">
        <f aca="false">G251-INDEX($G$5:$G$1000,MATCH(D251,$D$5:$D$1000,0))</f>
        <v>0.00663194444444445</v>
      </c>
    </row>
    <row r="252" customFormat="false" ht="15" hidden="false" customHeight="true" outlineLevel="0" collapsed="false">
      <c r="A252" s="22" t="n">
        <v>248</v>
      </c>
      <c r="B252" s="23" t="s">
        <v>645</v>
      </c>
      <c r="C252" s="23" t="s">
        <v>34</v>
      </c>
      <c r="D252" s="22" t="s">
        <v>35</v>
      </c>
      <c r="E252" s="23" t="s">
        <v>95</v>
      </c>
      <c r="F252" s="24" t="s">
        <v>644</v>
      </c>
      <c r="G252" s="24" t="s">
        <v>644</v>
      </c>
      <c r="H252" s="22" t="str">
        <f aca="false">TEXT(INT((HOUR(G252)*3600+MINUTE(G252)*60+SECOND(G252))/$J$3/60),"0")&amp;"."&amp;TEXT(MOD((HOUR(G252)*3600+MINUTE(G252)*60+SECOND(G252))/$J$3,60),"00")&amp;"/km"</f>
        <v>4.31/km</v>
      </c>
      <c r="I252" s="25" t="n">
        <f aca="false">G252-$G$5</f>
        <v>0.00935185185185185</v>
      </c>
      <c r="J252" s="25" t="n">
        <f aca="false">G252-INDEX($G$5:$G$1000,MATCH(D252,$D$5:$D$1000,0))</f>
        <v>0.00671296296296297</v>
      </c>
    </row>
    <row r="253" customFormat="false" ht="15" hidden="false" customHeight="true" outlineLevel="0" collapsed="false">
      <c r="A253" s="22" t="n">
        <v>249</v>
      </c>
      <c r="B253" s="23" t="s">
        <v>646</v>
      </c>
      <c r="C253" s="23" t="s">
        <v>492</v>
      </c>
      <c r="D253" s="22" t="s">
        <v>25</v>
      </c>
      <c r="E253" s="23" t="s">
        <v>51</v>
      </c>
      <c r="F253" s="24" t="s">
        <v>647</v>
      </c>
      <c r="G253" s="24" t="s">
        <v>647</v>
      </c>
      <c r="H253" s="22" t="str">
        <f aca="false">TEXT(INT((HOUR(G253)*3600+MINUTE(G253)*60+SECOND(G253))/$J$3/60),"0")&amp;"."&amp;TEXT(MOD((HOUR(G253)*3600+MINUTE(G253)*60+SECOND(G253))/$J$3,60),"00")&amp;"/km"</f>
        <v>4.31/km</v>
      </c>
      <c r="I253" s="25" t="n">
        <f aca="false">G253-$G$5</f>
        <v>0.009375</v>
      </c>
      <c r="J253" s="25" t="n">
        <f aca="false">G253-INDEX($G$5:$G$1000,MATCH(D253,$D$5:$D$1000,0))</f>
        <v>0.00748842592592593</v>
      </c>
    </row>
    <row r="254" customFormat="false" ht="15" hidden="false" customHeight="true" outlineLevel="0" collapsed="false">
      <c r="A254" s="22" t="n">
        <v>250</v>
      </c>
      <c r="B254" s="23" t="s">
        <v>648</v>
      </c>
      <c r="C254" s="23" t="s">
        <v>249</v>
      </c>
      <c r="D254" s="22" t="s">
        <v>25</v>
      </c>
      <c r="E254" s="23" t="s">
        <v>192</v>
      </c>
      <c r="F254" s="24" t="s">
        <v>649</v>
      </c>
      <c r="G254" s="24" t="s">
        <v>649</v>
      </c>
      <c r="H254" s="22" t="str">
        <f aca="false">TEXT(INT((HOUR(G254)*3600+MINUTE(G254)*60+SECOND(G254))/$J$3/60),"0")&amp;"."&amp;TEXT(MOD((HOUR(G254)*3600+MINUTE(G254)*60+SECOND(G254))/$J$3,60),"00")&amp;"/km"</f>
        <v>4.32/km</v>
      </c>
      <c r="I254" s="25" t="n">
        <f aca="false">G254-$G$5</f>
        <v>0.00944444444444444</v>
      </c>
      <c r="J254" s="25" t="n">
        <f aca="false">G254-INDEX($G$5:$G$1000,MATCH(D254,$D$5:$D$1000,0))</f>
        <v>0.00755787037037037</v>
      </c>
    </row>
    <row r="255" customFormat="false" ht="15" hidden="false" customHeight="true" outlineLevel="0" collapsed="false">
      <c r="A255" s="22" t="n">
        <v>251</v>
      </c>
      <c r="B255" s="23" t="s">
        <v>650</v>
      </c>
      <c r="C255" s="23" t="s">
        <v>651</v>
      </c>
      <c r="D255" s="22" t="s">
        <v>25</v>
      </c>
      <c r="E255" s="23" t="s">
        <v>559</v>
      </c>
      <c r="F255" s="24" t="s">
        <v>649</v>
      </c>
      <c r="G255" s="24" t="s">
        <v>649</v>
      </c>
      <c r="H255" s="22" t="str">
        <f aca="false">TEXT(INT((HOUR(G255)*3600+MINUTE(G255)*60+SECOND(G255))/$J$3/60),"0")&amp;"."&amp;TEXT(MOD((HOUR(G255)*3600+MINUTE(G255)*60+SECOND(G255))/$J$3,60),"00")&amp;"/km"</f>
        <v>4.32/km</v>
      </c>
      <c r="I255" s="25" t="n">
        <f aca="false">G255-$G$5</f>
        <v>0.00944444444444444</v>
      </c>
      <c r="J255" s="25" t="n">
        <f aca="false">G255-INDEX($G$5:$G$1000,MATCH(D255,$D$5:$D$1000,0))</f>
        <v>0.00755787037037037</v>
      </c>
    </row>
    <row r="256" customFormat="false" ht="15" hidden="false" customHeight="true" outlineLevel="0" collapsed="false">
      <c r="A256" s="22" t="n">
        <v>252</v>
      </c>
      <c r="B256" s="23" t="s">
        <v>652</v>
      </c>
      <c r="C256" s="23" t="s">
        <v>15</v>
      </c>
      <c r="D256" s="22" t="s">
        <v>44</v>
      </c>
      <c r="E256" s="23" t="s">
        <v>263</v>
      </c>
      <c r="F256" s="24" t="s">
        <v>653</v>
      </c>
      <c r="G256" s="24" t="s">
        <v>653</v>
      </c>
      <c r="H256" s="22" t="str">
        <f aca="false">TEXT(INT((HOUR(G256)*3600+MINUTE(G256)*60+SECOND(G256))/$J$3/60),"0")&amp;"."&amp;TEXT(MOD((HOUR(G256)*3600+MINUTE(G256)*60+SECOND(G256))/$J$3,60),"00")&amp;"/km"</f>
        <v>4.32/km</v>
      </c>
      <c r="I256" s="25" t="n">
        <f aca="false">G256-$G$5</f>
        <v>0.00945601851851852</v>
      </c>
      <c r="J256" s="25" t="n">
        <f aca="false">G256-INDEX($G$5:$G$1000,MATCH(D256,$D$5:$D$1000,0))</f>
        <v>0.00673611111111111</v>
      </c>
    </row>
    <row r="257" customFormat="false" ht="15" hidden="false" customHeight="true" outlineLevel="0" collapsed="false">
      <c r="A257" s="22" t="n">
        <v>253</v>
      </c>
      <c r="B257" s="23" t="s">
        <v>654</v>
      </c>
      <c r="C257" s="23" t="s">
        <v>655</v>
      </c>
      <c r="D257" s="22" t="s">
        <v>25</v>
      </c>
      <c r="E257" s="23" t="s">
        <v>173</v>
      </c>
      <c r="F257" s="24" t="s">
        <v>653</v>
      </c>
      <c r="G257" s="24" t="s">
        <v>653</v>
      </c>
      <c r="H257" s="22" t="str">
        <f aca="false">TEXT(INT((HOUR(G257)*3600+MINUTE(G257)*60+SECOND(G257))/$J$3/60),"0")&amp;"."&amp;TEXT(MOD((HOUR(G257)*3600+MINUTE(G257)*60+SECOND(G257))/$J$3,60),"00")&amp;"/km"</f>
        <v>4.32/km</v>
      </c>
      <c r="I257" s="25" t="n">
        <f aca="false">G257-$G$5</f>
        <v>0.00945601851851852</v>
      </c>
      <c r="J257" s="25" t="n">
        <f aca="false">G257-INDEX($G$5:$G$1000,MATCH(D257,$D$5:$D$1000,0))</f>
        <v>0.00756944444444445</v>
      </c>
    </row>
    <row r="258" customFormat="false" ht="15" hidden="false" customHeight="true" outlineLevel="0" collapsed="false">
      <c r="A258" s="22" t="n">
        <v>254</v>
      </c>
      <c r="B258" s="23" t="s">
        <v>656</v>
      </c>
      <c r="C258" s="23" t="s">
        <v>460</v>
      </c>
      <c r="D258" s="22" t="s">
        <v>25</v>
      </c>
      <c r="E258" s="23" t="s">
        <v>657</v>
      </c>
      <c r="F258" s="24" t="s">
        <v>658</v>
      </c>
      <c r="G258" s="24" t="s">
        <v>658</v>
      </c>
      <c r="H258" s="22" t="str">
        <f aca="false">TEXT(INT((HOUR(G258)*3600+MINUTE(G258)*60+SECOND(G258))/$J$3/60),"0")&amp;"."&amp;TEXT(MOD((HOUR(G258)*3600+MINUTE(G258)*60+SECOND(G258))/$J$3,60),"00")&amp;"/km"</f>
        <v>4.32/km</v>
      </c>
      <c r="I258" s="25" t="n">
        <f aca="false">G258-$G$5</f>
        <v>0.00950231481481481</v>
      </c>
      <c r="J258" s="25" t="n">
        <f aca="false">G258-INDEX($G$5:$G$1000,MATCH(D258,$D$5:$D$1000,0))</f>
        <v>0.00761574074074074</v>
      </c>
    </row>
    <row r="259" customFormat="false" ht="15" hidden="false" customHeight="true" outlineLevel="0" collapsed="false">
      <c r="A259" s="22" t="n">
        <v>255</v>
      </c>
      <c r="B259" s="23" t="s">
        <v>659</v>
      </c>
      <c r="C259" s="23" t="s">
        <v>218</v>
      </c>
      <c r="D259" s="22" t="s">
        <v>44</v>
      </c>
      <c r="E259" s="23" t="s">
        <v>173</v>
      </c>
      <c r="F259" s="24" t="s">
        <v>660</v>
      </c>
      <c r="G259" s="24" t="s">
        <v>660</v>
      </c>
      <c r="H259" s="22" t="str">
        <f aca="false">TEXT(INT((HOUR(G259)*3600+MINUTE(G259)*60+SECOND(G259))/$J$3/60),"0")&amp;"."&amp;TEXT(MOD((HOUR(G259)*3600+MINUTE(G259)*60+SECOND(G259))/$J$3,60),"00")&amp;"/km"</f>
        <v>4.32/km</v>
      </c>
      <c r="I259" s="25" t="n">
        <f aca="false">G259-$G$5</f>
        <v>0.00951388888888889</v>
      </c>
      <c r="J259" s="25" t="n">
        <f aca="false">G259-INDEX($G$5:$G$1000,MATCH(D259,$D$5:$D$1000,0))</f>
        <v>0.00679398148148148</v>
      </c>
    </row>
    <row r="260" customFormat="false" ht="15" hidden="false" customHeight="true" outlineLevel="0" collapsed="false">
      <c r="A260" s="22" t="n">
        <v>256</v>
      </c>
      <c r="B260" s="23" t="s">
        <v>661</v>
      </c>
      <c r="C260" s="23" t="s">
        <v>43</v>
      </c>
      <c r="D260" s="22" t="s">
        <v>25</v>
      </c>
      <c r="E260" s="23" t="s">
        <v>173</v>
      </c>
      <c r="F260" s="24" t="s">
        <v>660</v>
      </c>
      <c r="G260" s="24" t="s">
        <v>660</v>
      </c>
      <c r="H260" s="22" t="str">
        <f aca="false">TEXT(INT((HOUR(G260)*3600+MINUTE(G260)*60+SECOND(G260))/$J$3/60),"0")&amp;"."&amp;TEXT(MOD((HOUR(G260)*3600+MINUTE(G260)*60+SECOND(G260))/$J$3,60),"00")&amp;"/km"</f>
        <v>4.32/km</v>
      </c>
      <c r="I260" s="25" t="n">
        <f aca="false">G260-$G$5</f>
        <v>0.00951388888888889</v>
      </c>
      <c r="J260" s="25" t="n">
        <f aca="false">G260-INDEX($G$5:$G$1000,MATCH(D260,$D$5:$D$1000,0))</f>
        <v>0.00762731481481482</v>
      </c>
    </row>
    <row r="261" customFormat="false" ht="15" hidden="false" customHeight="true" outlineLevel="0" collapsed="false">
      <c r="A261" s="22" t="n">
        <v>257</v>
      </c>
      <c r="B261" s="23" t="s">
        <v>662</v>
      </c>
      <c r="C261" s="23" t="s">
        <v>434</v>
      </c>
      <c r="D261" s="22" t="s">
        <v>166</v>
      </c>
      <c r="E261" s="23" t="s">
        <v>657</v>
      </c>
      <c r="F261" s="24" t="s">
        <v>663</v>
      </c>
      <c r="G261" s="24" t="s">
        <v>663</v>
      </c>
      <c r="H261" s="22" t="str">
        <f aca="false">TEXT(INT((HOUR(G261)*3600+MINUTE(G261)*60+SECOND(G261))/$J$3/60),"0")&amp;"."&amp;TEXT(MOD((HOUR(G261)*3600+MINUTE(G261)*60+SECOND(G261))/$J$3,60),"00")&amp;"/km"</f>
        <v>4.32/km</v>
      </c>
      <c r="I261" s="25" t="n">
        <f aca="false">G261-$G$5</f>
        <v>0.00952546296296297</v>
      </c>
      <c r="J261" s="25" t="n">
        <f aca="false">G261-INDEX($G$5:$G$1000,MATCH(D261,$D$5:$D$1000,0))</f>
        <v>0.00453703703703704</v>
      </c>
    </row>
    <row r="262" customFormat="false" ht="15" hidden="false" customHeight="true" outlineLevel="0" collapsed="false">
      <c r="A262" s="22" t="n">
        <v>258</v>
      </c>
      <c r="B262" s="23" t="s">
        <v>664</v>
      </c>
      <c r="C262" s="23" t="s">
        <v>600</v>
      </c>
      <c r="D262" s="22" t="s">
        <v>25</v>
      </c>
      <c r="E262" s="23" t="s">
        <v>63</v>
      </c>
      <c r="F262" s="24" t="s">
        <v>663</v>
      </c>
      <c r="G262" s="24" t="s">
        <v>663</v>
      </c>
      <c r="H262" s="22" t="str">
        <f aca="false">TEXT(INT((HOUR(G262)*3600+MINUTE(G262)*60+SECOND(G262))/$J$3/60),"0")&amp;"."&amp;TEXT(MOD((HOUR(G262)*3600+MINUTE(G262)*60+SECOND(G262))/$J$3,60),"00")&amp;"/km"</f>
        <v>4.32/km</v>
      </c>
      <c r="I262" s="25" t="n">
        <f aca="false">G262-$G$5</f>
        <v>0.00952546296296297</v>
      </c>
      <c r="J262" s="25" t="n">
        <f aca="false">G262-INDEX($G$5:$G$1000,MATCH(D262,$D$5:$D$1000,0))</f>
        <v>0.00763888888888889</v>
      </c>
    </row>
    <row r="263" customFormat="false" ht="15" hidden="false" customHeight="true" outlineLevel="0" collapsed="false">
      <c r="A263" s="22" t="n">
        <v>259</v>
      </c>
      <c r="B263" s="23" t="s">
        <v>665</v>
      </c>
      <c r="C263" s="23" t="s">
        <v>50</v>
      </c>
      <c r="D263" s="22" t="s">
        <v>44</v>
      </c>
      <c r="E263" s="23" t="s">
        <v>36</v>
      </c>
      <c r="F263" s="24" t="s">
        <v>666</v>
      </c>
      <c r="G263" s="24" t="s">
        <v>666</v>
      </c>
      <c r="H263" s="22" t="str">
        <f aca="false">TEXT(INT((HOUR(G263)*3600+MINUTE(G263)*60+SECOND(G263))/$J$3/60),"0")&amp;"."&amp;TEXT(MOD((HOUR(G263)*3600+MINUTE(G263)*60+SECOND(G263))/$J$3,60),"00")&amp;"/km"</f>
        <v>4.33/km</v>
      </c>
      <c r="I263" s="25" t="n">
        <f aca="false">G263-$G$5</f>
        <v>0.00956018518518519</v>
      </c>
      <c r="J263" s="25" t="n">
        <f aca="false">G263-INDEX($G$5:$G$1000,MATCH(D263,$D$5:$D$1000,0))</f>
        <v>0.00684027777777778</v>
      </c>
    </row>
    <row r="264" customFormat="false" ht="15" hidden="false" customHeight="true" outlineLevel="0" collapsed="false">
      <c r="A264" s="26" t="n">
        <v>260</v>
      </c>
      <c r="B264" s="27" t="s">
        <v>667</v>
      </c>
      <c r="C264" s="27" t="s">
        <v>668</v>
      </c>
      <c r="D264" s="26" t="s">
        <v>143</v>
      </c>
      <c r="E264" s="27" t="s">
        <v>219</v>
      </c>
      <c r="F264" s="28" t="s">
        <v>666</v>
      </c>
      <c r="G264" s="28" t="s">
        <v>666</v>
      </c>
      <c r="H264" s="26" t="str">
        <f aca="false">TEXT(INT((HOUR(G264)*3600+MINUTE(G264)*60+SECOND(G264))/$J$3/60),"0")&amp;"."&amp;TEXT(MOD((HOUR(G264)*3600+MINUTE(G264)*60+SECOND(G264))/$J$3,60),"00")&amp;"/km"</f>
        <v>4.33/km</v>
      </c>
      <c r="I264" s="29" t="n">
        <f aca="false">G264-$G$5</f>
        <v>0.00956018518518519</v>
      </c>
      <c r="J264" s="29" t="n">
        <f aca="false">G264-INDEX($G$5:$G$1000,MATCH(D264,$D$5:$D$1000,0))</f>
        <v>0.00484953703703704</v>
      </c>
    </row>
    <row r="265" customFormat="false" ht="15" hidden="false" customHeight="true" outlineLevel="0" collapsed="false">
      <c r="A265" s="26" t="n">
        <v>261</v>
      </c>
      <c r="B265" s="27" t="s">
        <v>669</v>
      </c>
      <c r="C265" s="27" t="s">
        <v>670</v>
      </c>
      <c r="D265" s="26" t="s">
        <v>35</v>
      </c>
      <c r="E265" s="27" t="s">
        <v>219</v>
      </c>
      <c r="F265" s="28" t="s">
        <v>666</v>
      </c>
      <c r="G265" s="28" t="s">
        <v>666</v>
      </c>
      <c r="H265" s="26" t="str">
        <f aca="false">TEXT(INT((HOUR(G265)*3600+MINUTE(G265)*60+SECOND(G265))/$J$3/60),"0")&amp;"."&amp;TEXT(MOD((HOUR(G265)*3600+MINUTE(G265)*60+SECOND(G265))/$J$3,60),"00")&amp;"/km"</f>
        <v>4.33/km</v>
      </c>
      <c r="I265" s="29" t="n">
        <f aca="false">G265-$G$5</f>
        <v>0.00956018518518519</v>
      </c>
      <c r="J265" s="29" t="n">
        <f aca="false">G265-INDEX($G$5:$G$1000,MATCH(D265,$D$5:$D$1000,0))</f>
        <v>0.0069212962962963</v>
      </c>
    </row>
    <row r="266" customFormat="false" ht="15" hidden="false" customHeight="true" outlineLevel="0" collapsed="false">
      <c r="A266" s="22" t="n">
        <v>262</v>
      </c>
      <c r="B266" s="23" t="s">
        <v>671</v>
      </c>
      <c r="C266" s="23" t="s">
        <v>672</v>
      </c>
      <c r="D266" s="22" t="s">
        <v>30</v>
      </c>
      <c r="E266" s="23" t="s">
        <v>301</v>
      </c>
      <c r="F266" s="24" t="s">
        <v>673</v>
      </c>
      <c r="G266" s="24" t="s">
        <v>673</v>
      </c>
      <c r="H266" s="22" t="str">
        <f aca="false">TEXT(INT((HOUR(G266)*3600+MINUTE(G266)*60+SECOND(G266))/$J$3/60),"0")&amp;"."&amp;TEXT(MOD((HOUR(G266)*3600+MINUTE(G266)*60+SECOND(G266))/$J$3,60),"00")&amp;"/km"</f>
        <v>4.33/km</v>
      </c>
      <c r="I266" s="25" t="n">
        <f aca="false">G266-$G$5</f>
        <v>0.00957175925925926</v>
      </c>
      <c r="J266" s="25" t="n">
        <f aca="false">G266-INDEX($G$5:$G$1000,MATCH(D266,$D$5:$D$1000,0))</f>
        <v>0.0069675925925926</v>
      </c>
    </row>
    <row r="267" customFormat="false" ht="15" hidden="false" customHeight="true" outlineLevel="0" collapsed="false">
      <c r="A267" s="22" t="n">
        <v>263</v>
      </c>
      <c r="B267" s="23" t="s">
        <v>674</v>
      </c>
      <c r="C267" s="23" t="s">
        <v>29</v>
      </c>
      <c r="D267" s="22" t="s">
        <v>16</v>
      </c>
      <c r="E267" s="23" t="s">
        <v>205</v>
      </c>
      <c r="F267" s="24" t="s">
        <v>675</v>
      </c>
      <c r="G267" s="24" t="s">
        <v>675</v>
      </c>
      <c r="H267" s="22" t="str">
        <f aca="false">TEXT(INT((HOUR(G267)*3600+MINUTE(G267)*60+SECOND(G267))/$J$3/60),"0")&amp;"."&amp;TEXT(MOD((HOUR(G267)*3600+MINUTE(G267)*60+SECOND(G267))/$J$3,60),"00")&amp;"/km"</f>
        <v>4.33/km</v>
      </c>
      <c r="I267" s="25" t="n">
        <f aca="false">G267-$G$5</f>
        <v>0.00959490740740741</v>
      </c>
      <c r="J267" s="25" t="n">
        <f aca="false">G267-INDEX($G$5:$G$1000,MATCH(D267,$D$5:$D$1000,0))</f>
        <v>0.00959490740740741</v>
      </c>
    </row>
    <row r="268" customFormat="false" ht="15" hidden="false" customHeight="true" outlineLevel="0" collapsed="false">
      <c r="A268" s="22" t="n">
        <v>264</v>
      </c>
      <c r="B268" s="23" t="s">
        <v>676</v>
      </c>
      <c r="C268" s="23" t="s">
        <v>161</v>
      </c>
      <c r="D268" s="22" t="s">
        <v>35</v>
      </c>
      <c r="E268" s="23" t="s">
        <v>225</v>
      </c>
      <c r="F268" s="24" t="s">
        <v>675</v>
      </c>
      <c r="G268" s="24" t="s">
        <v>675</v>
      </c>
      <c r="H268" s="22" t="str">
        <f aca="false">TEXT(INT((HOUR(G268)*3600+MINUTE(G268)*60+SECOND(G268))/$J$3/60),"0")&amp;"."&amp;TEXT(MOD((HOUR(G268)*3600+MINUTE(G268)*60+SECOND(G268))/$J$3,60),"00")&amp;"/km"</f>
        <v>4.33/km</v>
      </c>
      <c r="I268" s="25" t="n">
        <f aca="false">G268-$G$5</f>
        <v>0.00959490740740741</v>
      </c>
      <c r="J268" s="25" t="n">
        <f aca="false">G268-INDEX($G$5:$G$1000,MATCH(D268,$D$5:$D$1000,0))</f>
        <v>0.00695601851851852</v>
      </c>
    </row>
    <row r="269" customFormat="false" ht="15" hidden="false" customHeight="true" outlineLevel="0" collapsed="false">
      <c r="A269" s="22" t="n">
        <v>265</v>
      </c>
      <c r="B269" s="23" t="s">
        <v>677</v>
      </c>
      <c r="C269" s="23" t="s">
        <v>460</v>
      </c>
      <c r="D269" s="22" t="s">
        <v>166</v>
      </c>
      <c r="E269" s="23" t="s">
        <v>26</v>
      </c>
      <c r="F269" s="24" t="s">
        <v>678</v>
      </c>
      <c r="G269" s="24" t="s">
        <v>678</v>
      </c>
      <c r="H269" s="22" t="str">
        <f aca="false">TEXT(INT((HOUR(G269)*3600+MINUTE(G269)*60+SECOND(G269))/$J$3/60),"0")&amp;"."&amp;TEXT(MOD((HOUR(G269)*3600+MINUTE(G269)*60+SECOND(G269))/$J$3,60),"00")&amp;"/km"</f>
        <v>4.33/km</v>
      </c>
      <c r="I269" s="25" t="n">
        <f aca="false">G269-$G$5</f>
        <v>0.00960648148148148</v>
      </c>
      <c r="J269" s="25" t="n">
        <f aca="false">G269-INDEX($G$5:$G$1000,MATCH(D269,$D$5:$D$1000,0))</f>
        <v>0.00461805555555556</v>
      </c>
    </row>
    <row r="270" customFormat="false" ht="15" hidden="false" customHeight="true" outlineLevel="0" collapsed="false">
      <c r="A270" s="22" t="n">
        <v>266</v>
      </c>
      <c r="B270" s="23" t="s">
        <v>679</v>
      </c>
      <c r="C270" s="23" t="s">
        <v>332</v>
      </c>
      <c r="D270" s="22" t="s">
        <v>35</v>
      </c>
      <c r="E270" s="23" t="s">
        <v>244</v>
      </c>
      <c r="F270" s="24" t="s">
        <v>680</v>
      </c>
      <c r="G270" s="24" t="s">
        <v>680</v>
      </c>
      <c r="H270" s="22" t="str">
        <f aca="false">TEXT(INT((HOUR(G270)*3600+MINUTE(G270)*60+SECOND(G270))/$J$3/60),"0")&amp;"."&amp;TEXT(MOD((HOUR(G270)*3600+MINUTE(G270)*60+SECOND(G270))/$J$3,60),"00")&amp;"/km"</f>
        <v>4.33/km</v>
      </c>
      <c r="I270" s="25" t="n">
        <f aca="false">G270-$G$5</f>
        <v>0.00961805555555555</v>
      </c>
      <c r="J270" s="25" t="n">
        <f aca="false">G270-INDEX($G$5:$G$1000,MATCH(D270,$D$5:$D$1000,0))</f>
        <v>0.00697916666666667</v>
      </c>
    </row>
    <row r="271" customFormat="false" ht="15" hidden="false" customHeight="true" outlineLevel="0" collapsed="false">
      <c r="A271" s="22" t="n">
        <v>267</v>
      </c>
      <c r="B271" s="23" t="s">
        <v>681</v>
      </c>
      <c r="C271" s="23" t="s">
        <v>138</v>
      </c>
      <c r="D271" s="22" t="s">
        <v>25</v>
      </c>
      <c r="E271" s="23" t="s">
        <v>657</v>
      </c>
      <c r="F271" s="24" t="s">
        <v>682</v>
      </c>
      <c r="G271" s="24" t="s">
        <v>682</v>
      </c>
      <c r="H271" s="22" t="str">
        <f aca="false">TEXT(INT((HOUR(G271)*3600+MINUTE(G271)*60+SECOND(G271))/$J$3/60),"0")&amp;"."&amp;TEXT(MOD((HOUR(G271)*3600+MINUTE(G271)*60+SECOND(G271))/$J$3,60),"00")&amp;"/km"</f>
        <v>4.33/km</v>
      </c>
      <c r="I271" s="25" t="n">
        <f aca="false">G271-$G$5</f>
        <v>0.00962962962962963</v>
      </c>
      <c r="J271" s="25" t="n">
        <f aca="false">G271-INDEX($G$5:$G$1000,MATCH(D271,$D$5:$D$1000,0))</f>
        <v>0.00774305555555556</v>
      </c>
    </row>
    <row r="272" customFormat="false" ht="15" hidden="false" customHeight="true" outlineLevel="0" collapsed="false">
      <c r="A272" s="22" t="n">
        <v>268</v>
      </c>
      <c r="B272" s="23" t="s">
        <v>683</v>
      </c>
      <c r="C272" s="23" t="s">
        <v>138</v>
      </c>
      <c r="D272" s="22" t="s">
        <v>166</v>
      </c>
      <c r="E272" s="23" t="s">
        <v>36</v>
      </c>
      <c r="F272" s="24" t="s">
        <v>684</v>
      </c>
      <c r="G272" s="24" t="s">
        <v>684</v>
      </c>
      <c r="H272" s="22" t="str">
        <f aca="false">TEXT(INT((HOUR(G272)*3600+MINUTE(G272)*60+SECOND(G272))/$J$3/60),"0")&amp;"."&amp;TEXT(MOD((HOUR(G272)*3600+MINUTE(G272)*60+SECOND(G272))/$J$3,60),"00")&amp;"/km"</f>
        <v>4.33/km</v>
      </c>
      <c r="I272" s="25" t="n">
        <f aca="false">G272-$G$5</f>
        <v>0.0096412037037037</v>
      </c>
      <c r="J272" s="25" t="n">
        <f aca="false">G272-INDEX($G$5:$G$1000,MATCH(D272,$D$5:$D$1000,0))</f>
        <v>0.00465277777777778</v>
      </c>
    </row>
    <row r="273" customFormat="false" ht="15" hidden="false" customHeight="true" outlineLevel="0" collapsed="false">
      <c r="A273" s="22" t="n">
        <v>269</v>
      </c>
      <c r="B273" s="23" t="s">
        <v>685</v>
      </c>
      <c r="C273" s="23" t="s">
        <v>89</v>
      </c>
      <c r="D273" s="22" t="s">
        <v>25</v>
      </c>
      <c r="E273" s="23" t="s">
        <v>657</v>
      </c>
      <c r="F273" s="24" t="s">
        <v>686</v>
      </c>
      <c r="G273" s="24" t="s">
        <v>686</v>
      </c>
      <c r="H273" s="22" t="str">
        <f aca="false">TEXT(INT((HOUR(G273)*3600+MINUTE(G273)*60+SECOND(G273))/$J$3/60),"0")&amp;"."&amp;TEXT(MOD((HOUR(G273)*3600+MINUTE(G273)*60+SECOND(G273))/$J$3,60),"00")&amp;"/km"</f>
        <v>4.34/km</v>
      </c>
      <c r="I273" s="25" t="n">
        <f aca="false">G273-$G$5</f>
        <v>0.00971064814814815</v>
      </c>
      <c r="J273" s="25" t="n">
        <f aca="false">G273-INDEX($G$5:$G$1000,MATCH(D273,$D$5:$D$1000,0))</f>
        <v>0.00782407407407408</v>
      </c>
    </row>
    <row r="274" customFormat="false" ht="15" hidden="false" customHeight="true" outlineLevel="0" collapsed="false">
      <c r="A274" s="22" t="n">
        <v>270</v>
      </c>
      <c r="B274" s="23" t="s">
        <v>687</v>
      </c>
      <c r="C274" s="23" t="s">
        <v>688</v>
      </c>
      <c r="D274" s="22" t="s">
        <v>259</v>
      </c>
      <c r="E274" s="23" t="s">
        <v>225</v>
      </c>
      <c r="F274" s="24" t="s">
        <v>686</v>
      </c>
      <c r="G274" s="24" t="s">
        <v>686</v>
      </c>
      <c r="H274" s="22" t="str">
        <f aca="false">TEXT(INT((HOUR(G274)*3600+MINUTE(G274)*60+SECOND(G274))/$J$3/60),"0")&amp;"."&amp;TEXT(MOD((HOUR(G274)*3600+MINUTE(G274)*60+SECOND(G274))/$J$3,60),"00")&amp;"/km"</f>
        <v>4.34/km</v>
      </c>
      <c r="I274" s="25" t="n">
        <f aca="false">G274-$G$5</f>
        <v>0.00971064814814815</v>
      </c>
      <c r="J274" s="25" t="n">
        <f aca="false">G274-INDEX($G$5:$G$1000,MATCH(D274,$D$5:$D$1000,0))</f>
        <v>0.00386574074074074</v>
      </c>
    </row>
    <row r="275" customFormat="false" ht="15" hidden="false" customHeight="true" outlineLevel="0" collapsed="false">
      <c r="A275" s="22" t="n">
        <v>271</v>
      </c>
      <c r="B275" s="23" t="s">
        <v>689</v>
      </c>
      <c r="C275" s="23" t="s">
        <v>54</v>
      </c>
      <c r="D275" s="22" t="s">
        <v>30</v>
      </c>
      <c r="E275" s="23" t="s">
        <v>354</v>
      </c>
      <c r="F275" s="24" t="s">
        <v>686</v>
      </c>
      <c r="G275" s="24" t="s">
        <v>686</v>
      </c>
      <c r="H275" s="22" t="str">
        <f aca="false">TEXT(INT((HOUR(G275)*3600+MINUTE(G275)*60+SECOND(G275))/$J$3/60),"0")&amp;"."&amp;TEXT(MOD((HOUR(G275)*3600+MINUTE(G275)*60+SECOND(G275))/$J$3,60),"00")&amp;"/km"</f>
        <v>4.34/km</v>
      </c>
      <c r="I275" s="25" t="n">
        <f aca="false">G275-$G$5</f>
        <v>0.00971064814814815</v>
      </c>
      <c r="J275" s="25" t="n">
        <f aca="false">G275-INDEX($G$5:$G$1000,MATCH(D275,$D$5:$D$1000,0))</f>
        <v>0.00710648148148148</v>
      </c>
    </row>
    <row r="276" customFormat="false" ht="15" hidden="false" customHeight="true" outlineLevel="0" collapsed="false">
      <c r="A276" s="22" t="n">
        <v>272</v>
      </c>
      <c r="B276" s="23" t="s">
        <v>690</v>
      </c>
      <c r="C276" s="23" t="s">
        <v>571</v>
      </c>
      <c r="D276" s="22" t="s">
        <v>35</v>
      </c>
      <c r="E276" s="23" t="s">
        <v>225</v>
      </c>
      <c r="F276" s="24" t="s">
        <v>691</v>
      </c>
      <c r="G276" s="24" t="s">
        <v>691</v>
      </c>
      <c r="H276" s="22" t="str">
        <f aca="false">TEXT(INT((HOUR(G276)*3600+MINUTE(G276)*60+SECOND(G276))/$J$3/60),"0")&amp;"."&amp;TEXT(MOD((HOUR(G276)*3600+MINUTE(G276)*60+SECOND(G276))/$J$3,60),"00")&amp;"/km"</f>
        <v>4.34/km</v>
      </c>
      <c r="I276" s="25" t="n">
        <f aca="false">G276-$G$5</f>
        <v>0.0097337962962963</v>
      </c>
      <c r="J276" s="25" t="n">
        <f aca="false">G276-INDEX($G$5:$G$1000,MATCH(D276,$D$5:$D$1000,0))</f>
        <v>0.00709490740740741</v>
      </c>
    </row>
    <row r="277" customFormat="false" ht="15" hidden="false" customHeight="true" outlineLevel="0" collapsed="false">
      <c r="A277" s="22" t="n">
        <v>273</v>
      </c>
      <c r="B277" s="23" t="s">
        <v>692</v>
      </c>
      <c r="C277" s="23" t="s">
        <v>425</v>
      </c>
      <c r="D277" s="22" t="s">
        <v>62</v>
      </c>
      <c r="E277" s="23" t="s">
        <v>21</v>
      </c>
      <c r="F277" s="24" t="s">
        <v>691</v>
      </c>
      <c r="G277" s="24" t="s">
        <v>691</v>
      </c>
      <c r="H277" s="22" t="str">
        <f aca="false">TEXT(INT((HOUR(G277)*3600+MINUTE(G277)*60+SECOND(G277))/$J$3/60),"0")&amp;"."&amp;TEXT(MOD((HOUR(G277)*3600+MINUTE(G277)*60+SECOND(G277))/$J$3,60),"00")&amp;"/km"</f>
        <v>4.34/km</v>
      </c>
      <c r="I277" s="25" t="n">
        <f aca="false">G277-$G$5</f>
        <v>0.0097337962962963</v>
      </c>
      <c r="J277" s="25" t="n">
        <f aca="false">G277-INDEX($G$5:$G$1000,MATCH(D277,$D$5:$D$1000,0))</f>
        <v>0.0062962962962963</v>
      </c>
    </row>
    <row r="278" customFormat="false" ht="15" hidden="false" customHeight="true" outlineLevel="0" collapsed="false">
      <c r="A278" s="22" t="n">
        <v>274</v>
      </c>
      <c r="B278" s="23" t="s">
        <v>693</v>
      </c>
      <c r="C278" s="23" t="s">
        <v>694</v>
      </c>
      <c r="D278" s="22" t="s">
        <v>35</v>
      </c>
      <c r="E278" s="23" t="s">
        <v>21</v>
      </c>
      <c r="F278" s="24" t="s">
        <v>695</v>
      </c>
      <c r="G278" s="24" t="s">
        <v>695</v>
      </c>
      <c r="H278" s="22" t="str">
        <f aca="false">TEXT(INT((HOUR(G278)*3600+MINUTE(G278)*60+SECOND(G278))/$J$3/60),"0")&amp;"."&amp;TEXT(MOD((HOUR(G278)*3600+MINUTE(G278)*60+SECOND(G278))/$J$3,60),"00")&amp;"/km"</f>
        <v>4.34/km</v>
      </c>
      <c r="I278" s="25" t="n">
        <f aca="false">G278-$G$5</f>
        <v>0.00975694444444444</v>
      </c>
      <c r="J278" s="25" t="n">
        <f aca="false">G278-INDEX($G$5:$G$1000,MATCH(D278,$D$5:$D$1000,0))</f>
        <v>0.00711805555555555</v>
      </c>
    </row>
    <row r="279" customFormat="false" ht="15" hidden="false" customHeight="true" outlineLevel="0" collapsed="false">
      <c r="A279" s="22" t="n">
        <v>275</v>
      </c>
      <c r="B279" s="23" t="s">
        <v>696</v>
      </c>
      <c r="C279" s="23" t="s">
        <v>66</v>
      </c>
      <c r="D279" s="22" t="s">
        <v>30</v>
      </c>
      <c r="E279" s="23" t="s">
        <v>697</v>
      </c>
      <c r="F279" s="24" t="s">
        <v>698</v>
      </c>
      <c r="G279" s="24" t="s">
        <v>698</v>
      </c>
      <c r="H279" s="22" t="str">
        <f aca="false">TEXT(INT((HOUR(G279)*3600+MINUTE(G279)*60+SECOND(G279))/$J$3/60),"0")&amp;"."&amp;TEXT(MOD((HOUR(G279)*3600+MINUTE(G279)*60+SECOND(G279))/$J$3,60),"00")&amp;"/km"</f>
        <v>4.35/km</v>
      </c>
      <c r="I279" s="25" t="n">
        <f aca="false">G279-$G$5</f>
        <v>0.00979166666666666</v>
      </c>
      <c r="J279" s="25" t="n">
        <f aca="false">G279-INDEX($G$5:$G$1000,MATCH(D279,$D$5:$D$1000,0))</f>
        <v>0.0071875</v>
      </c>
    </row>
    <row r="280" customFormat="false" ht="15" hidden="false" customHeight="true" outlineLevel="0" collapsed="false">
      <c r="A280" s="22" t="n">
        <v>276</v>
      </c>
      <c r="B280" s="23" t="s">
        <v>699</v>
      </c>
      <c r="C280" s="23" t="s">
        <v>54</v>
      </c>
      <c r="D280" s="22" t="s">
        <v>30</v>
      </c>
      <c r="E280" s="23" t="s">
        <v>324</v>
      </c>
      <c r="F280" s="24" t="s">
        <v>700</v>
      </c>
      <c r="G280" s="24" t="s">
        <v>700</v>
      </c>
      <c r="H280" s="22" t="str">
        <f aca="false">TEXT(INT((HOUR(G280)*3600+MINUTE(G280)*60+SECOND(G280))/$J$3/60),"0")&amp;"."&amp;TEXT(MOD((HOUR(G280)*3600+MINUTE(G280)*60+SECOND(G280))/$J$3,60),"00")&amp;"/km"</f>
        <v>4.35/km</v>
      </c>
      <c r="I280" s="25" t="n">
        <f aca="false">G280-$G$5</f>
        <v>0.00980324074074074</v>
      </c>
      <c r="J280" s="25" t="n">
        <f aca="false">G280-INDEX($G$5:$G$1000,MATCH(D280,$D$5:$D$1000,0))</f>
        <v>0.00719907407407407</v>
      </c>
    </row>
    <row r="281" customFormat="false" ht="15" hidden="false" customHeight="true" outlineLevel="0" collapsed="false">
      <c r="A281" s="22" t="n">
        <v>277</v>
      </c>
      <c r="B281" s="23" t="s">
        <v>701</v>
      </c>
      <c r="C281" s="23" t="s">
        <v>203</v>
      </c>
      <c r="D281" s="22" t="s">
        <v>30</v>
      </c>
      <c r="E281" s="23" t="s">
        <v>225</v>
      </c>
      <c r="F281" s="24" t="s">
        <v>700</v>
      </c>
      <c r="G281" s="24" t="s">
        <v>700</v>
      </c>
      <c r="H281" s="22" t="str">
        <f aca="false">TEXT(INT((HOUR(G281)*3600+MINUTE(G281)*60+SECOND(G281))/$J$3/60),"0")&amp;"."&amp;TEXT(MOD((HOUR(G281)*3600+MINUTE(G281)*60+SECOND(G281))/$J$3,60),"00")&amp;"/km"</f>
        <v>4.35/km</v>
      </c>
      <c r="I281" s="25" t="n">
        <f aca="false">G281-$G$5</f>
        <v>0.00980324074074074</v>
      </c>
      <c r="J281" s="25" t="n">
        <f aca="false">G281-INDEX($G$5:$G$1000,MATCH(D281,$D$5:$D$1000,0))</f>
        <v>0.00719907407407407</v>
      </c>
    </row>
    <row r="282" customFormat="false" ht="15" hidden="false" customHeight="true" outlineLevel="0" collapsed="false">
      <c r="A282" s="22" t="n">
        <v>278</v>
      </c>
      <c r="B282" s="23" t="s">
        <v>702</v>
      </c>
      <c r="C282" s="23" t="s">
        <v>703</v>
      </c>
      <c r="D282" s="22" t="s">
        <v>259</v>
      </c>
      <c r="E282" s="23" t="s">
        <v>150</v>
      </c>
      <c r="F282" s="24" t="s">
        <v>704</v>
      </c>
      <c r="G282" s="24" t="s">
        <v>704</v>
      </c>
      <c r="H282" s="22" t="str">
        <f aca="false">TEXT(INT((HOUR(G282)*3600+MINUTE(G282)*60+SECOND(G282))/$J$3/60),"0")&amp;"."&amp;TEXT(MOD((HOUR(G282)*3600+MINUTE(G282)*60+SECOND(G282))/$J$3,60),"00")&amp;"/km"</f>
        <v>4.35/km</v>
      </c>
      <c r="I282" s="25" t="n">
        <f aca="false">G282-$G$5</f>
        <v>0.00984953703703704</v>
      </c>
      <c r="J282" s="25" t="n">
        <f aca="false">G282-INDEX($G$5:$G$1000,MATCH(D282,$D$5:$D$1000,0))</f>
        <v>0.00400462962962963</v>
      </c>
    </row>
    <row r="283" customFormat="false" ht="15" hidden="false" customHeight="true" outlineLevel="0" collapsed="false">
      <c r="A283" s="22" t="n">
        <v>279</v>
      </c>
      <c r="B283" s="23" t="s">
        <v>705</v>
      </c>
      <c r="C283" s="23" t="s">
        <v>15</v>
      </c>
      <c r="D283" s="22" t="s">
        <v>35</v>
      </c>
      <c r="E283" s="23" t="s">
        <v>63</v>
      </c>
      <c r="F283" s="24" t="s">
        <v>706</v>
      </c>
      <c r="G283" s="24" t="s">
        <v>706</v>
      </c>
      <c r="H283" s="22" t="str">
        <f aca="false">TEXT(INT((HOUR(G283)*3600+MINUTE(G283)*60+SECOND(G283))/$J$3/60),"0")&amp;"."&amp;TEXT(MOD((HOUR(G283)*3600+MINUTE(G283)*60+SECOND(G283))/$J$3,60),"00")&amp;"/km"</f>
        <v>4.36/km</v>
      </c>
      <c r="I283" s="25" t="n">
        <f aca="false">G283-$G$5</f>
        <v>0.00991898148148148</v>
      </c>
      <c r="J283" s="25" t="n">
        <f aca="false">G283-INDEX($G$5:$G$1000,MATCH(D283,$D$5:$D$1000,0))</f>
        <v>0.00728009259259259</v>
      </c>
    </row>
    <row r="284" customFormat="false" ht="15" hidden="false" customHeight="true" outlineLevel="0" collapsed="false">
      <c r="A284" s="22" t="n">
        <v>280</v>
      </c>
      <c r="B284" s="23" t="s">
        <v>707</v>
      </c>
      <c r="C284" s="23" t="s">
        <v>50</v>
      </c>
      <c r="D284" s="22" t="s">
        <v>25</v>
      </c>
      <c r="E284" s="23" t="s">
        <v>346</v>
      </c>
      <c r="F284" s="24" t="s">
        <v>708</v>
      </c>
      <c r="G284" s="24" t="s">
        <v>708</v>
      </c>
      <c r="H284" s="22" t="str">
        <f aca="false">TEXT(INT((HOUR(G284)*3600+MINUTE(G284)*60+SECOND(G284))/$J$3/60),"0")&amp;"."&amp;TEXT(MOD((HOUR(G284)*3600+MINUTE(G284)*60+SECOND(G284))/$J$3,60),"00")&amp;"/km"</f>
        <v>4.36/km</v>
      </c>
      <c r="I284" s="25" t="n">
        <f aca="false">G284-$G$5</f>
        <v>0.00993055555555555</v>
      </c>
      <c r="J284" s="25" t="n">
        <f aca="false">G284-INDEX($G$5:$G$1000,MATCH(D284,$D$5:$D$1000,0))</f>
        <v>0.00804398148148148</v>
      </c>
    </row>
    <row r="285" customFormat="false" ht="15" hidden="false" customHeight="true" outlineLevel="0" collapsed="false">
      <c r="A285" s="22" t="n">
        <v>281</v>
      </c>
      <c r="B285" s="23" t="s">
        <v>709</v>
      </c>
      <c r="C285" s="23" t="s">
        <v>161</v>
      </c>
      <c r="D285" s="22" t="s">
        <v>30</v>
      </c>
      <c r="E285" s="23" t="s">
        <v>346</v>
      </c>
      <c r="F285" s="24" t="s">
        <v>710</v>
      </c>
      <c r="G285" s="24" t="s">
        <v>710</v>
      </c>
      <c r="H285" s="22" t="str">
        <f aca="false">TEXT(INT((HOUR(G285)*3600+MINUTE(G285)*60+SECOND(G285))/$J$3/60),"0")&amp;"."&amp;TEXT(MOD((HOUR(G285)*3600+MINUTE(G285)*60+SECOND(G285))/$J$3,60),"00")&amp;"/km"</f>
        <v>4.36/km</v>
      </c>
      <c r="I285" s="25" t="n">
        <f aca="false">G285-$G$5</f>
        <v>0.00994212962962963</v>
      </c>
      <c r="J285" s="25" t="n">
        <f aca="false">G285-INDEX($G$5:$G$1000,MATCH(D285,$D$5:$D$1000,0))</f>
        <v>0.00733796296296296</v>
      </c>
    </row>
    <row r="286" customFormat="false" ht="15" hidden="false" customHeight="true" outlineLevel="0" collapsed="false">
      <c r="A286" s="22" t="n">
        <v>282</v>
      </c>
      <c r="B286" s="23" t="s">
        <v>711</v>
      </c>
      <c r="C286" s="23" t="s">
        <v>24</v>
      </c>
      <c r="D286" s="22" t="s">
        <v>30</v>
      </c>
      <c r="E286" s="23" t="s">
        <v>36</v>
      </c>
      <c r="F286" s="24" t="s">
        <v>710</v>
      </c>
      <c r="G286" s="24" t="s">
        <v>710</v>
      </c>
      <c r="H286" s="22" t="str">
        <f aca="false">TEXT(INT((HOUR(G286)*3600+MINUTE(G286)*60+SECOND(G286))/$J$3/60),"0")&amp;"."&amp;TEXT(MOD((HOUR(G286)*3600+MINUTE(G286)*60+SECOND(G286))/$J$3,60),"00")&amp;"/km"</f>
        <v>4.36/km</v>
      </c>
      <c r="I286" s="25" t="n">
        <f aca="false">G286-$G$5</f>
        <v>0.00994212962962963</v>
      </c>
      <c r="J286" s="25" t="n">
        <f aca="false">G286-INDEX($G$5:$G$1000,MATCH(D286,$D$5:$D$1000,0))</f>
        <v>0.00733796296296296</v>
      </c>
    </row>
    <row r="287" customFormat="false" ht="15" hidden="false" customHeight="true" outlineLevel="0" collapsed="false">
      <c r="A287" s="22" t="n">
        <v>283</v>
      </c>
      <c r="B287" s="23" t="s">
        <v>712</v>
      </c>
      <c r="C287" s="23" t="s">
        <v>713</v>
      </c>
      <c r="D287" s="22" t="s">
        <v>214</v>
      </c>
      <c r="E287" s="23" t="s">
        <v>17</v>
      </c>
      <c r="F287" s="24" t="s">
        <v>710</v>
      </c>
      <c r="G287" s="24" t="s">
        <v>710</v>
      </c>
      <c r="H287" s="22" t="str">
        <f aca="false">TEXT(INT((HOUR(G287)*3600+MINUTE(G287)*60+SECOND(G287))/$J$3/60),"0")&amp;"."&amp;TEXT(MOD((HOUR(G287)*3600+MINUTE(G287)*60+SECOND(G287))/$J$3,60),"00")&amp;"/km"</f>
        <v>4.36/km</v>
      </c>
      <c r="I287" s="25" t="n">
        <f aca="false">G287-$G$5</f>
        <v>0.00994212962962963</v>
      </c>
      <c r="J287" s="25" t="n">
        <f aca="false">G287-INDEX($G$5:$G$1000,MATCH(D287,$D$5:$D$1000,0))</f>
        <v>0.00440972222222222</v>
      </c>
    </row>
    <row r="288" customFormat="false" ht="15" hidden="false" customHeight="true" outlineLevel="0" collapsed="false">
      <c r="A288" s="22" t="n">
        <v>284</v>
      </c>
      <c r="B288" s="23" t="s">
        <v>714</v>
      </c>
      <c r="C288" s="23" t="s">
        <v>338</v>
      </c>
      <c r="D288" s="22" t="s">
        <v>25</v>
      </c>
      <c r="E288" s="23" t="s">
        <v>67</v>
      </c>
      <c r="F288" s="24" t="s">
        <v>710</v>
      </c>
      <c r="G288" s="24" t="s">
        <v>710</v>
      </c>
      <c r="H288" s="22" t="str">
        <f aca="false">TEXT(INT((HOUR(G288)*3600+MINUTE(G288)*60+SECOND(G288))/$J$3/60),"0")&amp;"."&amp;TEXT(MOD((HOUR(G288)*3600+MINUTE(G288)*60+SECOND(G288))/$J$3,60),"00")&amp;"/km"</f>
        <v>4.36/km</v>
      </c>
      <c r="I288" s="25" t="n">
        <f aca="false">G288-$G$5</f>
        <v>0.00994212962962963</v>
      </c>
      <c r="J288" s="25" t="n">
        <f aca="false">G288-INDEX($G$5:$G$1000,MATCH(D288,$D$5:$D$1000,0))</f>
        <v>0.00805555555555556</v>
      </c>
    </row>
    <row r="289" customFormat="false" ht="15" hidden="false" customHeight="true" outlineLevel="0" collapsed="false">
      <c r="A289" s="22" t="n">
        <v>285</v>
      </c>
      <c r="B289" s="23" t="s">
        <v>715</v>
      </c>
      <c r="C289" s="23" t="s">
        <v>85</v>
      </c>
      <c r="D289" s="22" t="s">
        <v>30</v>
      </c>
      <c r="E289" s="23" t="s">
        <v>67</v>
      </c>
      <c r="F289" s="24" t="s">
        <v>716</v>
      </c>
      <c r="G289" s="24" t="s">
        <v>716</v>
      </c>
      <c r="H289" s="22" t="str">
        <f aca="false">TEXT(INT((HOUR(G289)*3600+MINUTE(G289)*60+SECOND(G289))/$J$3/60),"0")&amp;"."&amp;TEXT(MOD((HOUR(G289)*3600+MINUTE(G289)*60+SECOND(G289))/$J$3,60),"00")&amp;"/km"</f>
        <v>4.36/km</v>
      </c>
      <c r="I289" s="25" t="n">
        <f aca="false">G289-$G$5</f>
        <v>0.0099537037037037</v>
      </c>
      <c r="J289" s="25" t="n">
        <f aca="false">G289-INDEX($G$5:$G$1000,MATCH(D289,$D$5:$D$1000,0))</f>
        <v>0.00734953703703704</v>
      </c>
    </row>
    <row r="290" customFormat="false" ht="15" hidden="false" customHeight="true" outlineLevel="0" collapsed="false">
      <c r="A290" s="22" t="n">
        <v>286</v>
      </c>
      <c r="B290" s="23" t="s">
        <v>717</v>
      </c>
      <c r="C290" s="23" t="s">
        <v>718</v>
      </c>
      <c r="D290" s="22" t="s">
        <v>497</v>
      </c>
      <c r="E290" s="23" t="s">
        <v>36</v>
      </c>
      <c r="F290" s="24" t="s">
        <v>719</v>
      </c>
      <c r="G290" s="24" t="s">
        <v>719</v>
      </c>
      <c r="H290" s="22" t="str">
        <f aca="false">TEXT(INT((HOUR(G290)*3600+MINUTE(G290)*60+SECOND(G290))/$J$3/60),"0")&amp;"."&amp;TEXT(MOD((HOUR(G290)*3600+MINUTE(G290)*60+SECOND(G290))/$J$3,60),"00")&amp;"/km"</f>
        <v>4.36/km</v>
      </c>
      <c r="I290" s="25" t="n">
        <f aca="false">G290-$G$5</f>
        <v>0.00996527777777777</v>
      </c>
      <c r="J290" s="25" t="n">
        <f aca="false">G290-INDEX($G$5:$G$1000,MATCH(D290,$D$5:$D$1000,0))</f>
        <v>0.001875</v>
      </c>
    </row>
    <row r="291" customFormat="false" ht="15" hidden="false" customHeight="true" outlineLevel="0" collapsed="false">
      <c r="A291" s="22" t="n">
        <v>287</v>
      </c>
      <c r="B291" s="23" t="s">
        <v>720</v>
      </c>
      <c r="C291" s="23" t="s">
        <v>43</v>
      </c>
      <c r="D291" s="22" t="s">
        <v>30</v>
      </c>
      <c r="E291" s="23" t="s">
        <v>36</v>
      </c>
      <c r="F291" s="24" t="s">
        <v>721</v>
      </c>
      <c r="G291" s="24" t="s">
        <v>721</v>
      </c>
      <c r="H291" s="22" t="str">
        <f aca="false">TEXT(INT((HOUR(G291)*3600+MINUTE(G291)*60+SECOND(G291))/$J$3/60),"0")&amp;"."&amp;TEXT(MOD((HOUR(G291)*3600+MINUTE(G291)*60+SECOND(G291))/$J$3,60),"00")&amp;"/km"</f>
        <v>4.36/km</v>
      </c>
      <c r="I291" s="25" t="n">
        <f aca="false">G291-$G$5</f>
        <v>0.00997685185185185</v>
      </c>
      <c r="J291" s="25" t="n">
        <f aca="false">G291-INDEX($G$5:$G$1000,MATCH(D291,$D$5:$D$1000,0))</f>
        <v>0.00737268518518518</v>
      </c>
    </row>
    <row r="292" customFormat="false" ht="15" hidden="false" customHeight="true" outlineLevel="0" collapsed="false">
      <c r="A292" s="22" t="n">
        <v>288</v>
      </c>
      <c r="B292" s="23" t="s">
        <v>722</v>
      </c>
      <c r="C292" s="23" t="s">
        <v>723</v>
      </c>
      <c r="D292" s="22" t="s">
        <v>497</v>
      </c>
      <c r="E292" s="23" t="s">
        <v>82</v>
      </c>
      <c r="F292" s="24" t="s">
        <v>724</v>
      </c>
      <c r="G292" s="24" t="s">
        <v>724</v>
      </c>
      <c r="H292" s="22" t="str">
        <f aca="false">TEXT(INT((HOUR(G292)*3600+MINUTE(G292)*60+SECOND(G292))/$J$3/60),"0")&amp;"."&amp;TEXT(MOD((HOUR(G292)*3600+MINUTE(G292)*60+SECOND(G292))/$J$3,60),"00")&amp;"/km"</f>
        <v>4.36/km</v>
      </c>
      <c r="I292" s="25" t="n">
        <f aca="false">G292-$G$5</f>
        <v>0.00998842592592593</v>
      </c>
      <c r="J292" s="25" t="n">
        <f aca="false">G292-INDEX($G$5:$G$1000,MATCH(D292,$D$5:$D$1000,0))</f>
        <v>0.00189814814814815</v>
      </c>
    </row>
    <row r="293" customFormat="false" ht="15" hidden="false" customHeight="true" outlineLevel="0" collapsed="false">
      <c r="A293" s="22" t="n">
        <v>289</v>
      </c>
      <c r="B293" s="23" t="s">
        <v>725</v>
      </c>
      <c r="C293" s="23" t="s">
        <v>50</v>
      </c>
      <c r="D293" s="22" t="s">
        <v>30</v>
      </c>
      <c r="E293" s="23" t="s">
        <v>47</v>
      </c>
      <c r="F293" s="24" t="s">
        <v>726</v>
      </c>
      <c r="G293" s="24" t="s">
        <v>726</v>
      </c>
      <c r="H293" s="22" t="str">
        <f aca="false">TEXT(INT((HOUR(G293)*3600+MINUTE(G293)*60+SECOND(G293))/$J$3/60),"0")&amp;"."&amp;TEXT(MOD((HOUR(G293)*3600+MINUTE(G293)*60+SECOND(G293))/$J$3,60),"00")&amp;"/km"</f>
        <v>4.36/km</v>
      </c>
      <c r="I293" s="25" t="n">
        <f aca="false">G293-$G$5</f>
        <v>0.01</v>
      </c>
      <c r="J293" s="25" t="n">
        <f aca="false">G293-INDEX($G$5:$G$1000,MATCH(D293,$D$5:$D$1000,0))</f>
        <v>0.00739583333333334</v>
      </c>
    </row>
    <row r="294" customFormat="false" ht="15" hidden="false" customHeight="true" outlineLevel="0" collapsed="false">
      <c r="A294" s="22" t="n">
        <v>290</v>
      </c>
      <c r="B294" s="23" t="s">
        <v>727</v>
      </c>
      <c r="C294" s="23" t="s">
        <v>158</v>
      </c>
      <c r="D294" s="22" t="s">
        <v>166</v>
      </c>
      <c r="E294" s="23" t="s">
        <v>728</v>
      </c>
      <c r="F294" s="24" t="s">
        <v>729</v>
      </c>
      <c r="G294" s="24" t="s">
        <v>729</v>
      </c>
      <c r="H294" s="22" t="str">
        <f aca="false">TEXT(INT((HOUR(G294)*3600+MINUTE(G294)*60+SECOND(G294))/$J$3/60),"0")&amp;"."&amp;TEXT(MOD((HOUR(G294)*3600+MINUTE(G294)*60+SECOND(G294))/$J$3,60),"00")&amp;"/km"</f>
        <v>4.36/km</v>
      </c>
      <c r="I294" s="25" t="n">
        <f aca="false">G294-$G$5</f>
        <v>0.0100115740740741</v>
      </c>
      <c r="J294" s="25" t="n">
        <f aca="false">G294-INDEX($G$5:$G$1000,MATCH(D294,$D$5:$D$1000,0))</f>
        <v>0.00502314814814815</v>
      </c>
    </row>
    <row r="295" customFormat="false" ht="15" hidden="false" customHeight="true" outlineLevel="0" collapsed="false">
      <c r="A295" s="22" t="n">
        <v>291</v>
      </c>
      <c r="B295" s="23" t="s">
        <v>730</v>
      </c>
      <c r="C295" s="23" t="s">
        <v>338</v>
      </c>
      <c r="D295" s="22" t="s">
        <v>259</v>
      </c>
      <c r="E295" s="23" t="s">
        <v>205</v>
      </c>
      <c r="F295" s="24" t="s">
        <v>731</v>
      </c>
      <c r="G295" s="24" t="s">
        <v>731</v>
      </c>
      <c r="H295" s="22" t="str">
        <f aca="false">TEXT(INT((HOUR(G295)*3600+MINUTE(G295)*60+SECOND(G295))/$J$3/60),"0")&amp;"."&amp;TEXT(MOD((HOUR(G295)*3600+MINUTE(G295)*60+SECOND(G295))/$J$3,60),"00")&amp;"/km"</f>
        <v>4.37/km</v>
      </c>
      <c r="I295" s="25" t="n">
        <f aca="false">G295-$G$5</f>
        <v>0.0100231481481481</v>
      </c>
      <c r="J295" s="25" t="n">
        <f aca="false">G295-INDEX($G$5:$G$1000,MATCH(D295,$D$5:$D$1000,0))</f>
        <v>0.00417824074074074</v>
      </c>
    </row>
    <row r="296" customFormat="false" ht="15" hidden="false" customHeight="true" outlineLevel="0" collapsed="false">
      <c r="A296" s="22" t="n">
        <v>292</v>
      </c>
      <c r="B296" s="23" t="s">
        <v>732</v>
      </c>
      <c r="C296" s="23" t="s">
        <v>249</v>
      </c>
      <c r="D296" s="22" t="s">
        <v>30</v>
      </c>
      <c r="E296" s="23" t="s">
        <v>327</v>
      </c>
      <c r="F296" s="24" t="s">
        <v>733</v>
      </c>
      <c r="G296" s="24" t="s">
        <v>733</v>
      </c>
      <c r="H296" s="22" t="str">
        <f aca="false">TEXT(INT((HOUR(G296)*3600+MINUTE(G296)*60+SECOND(G296))/$J$3/60),"0")&amp;"."&amp;TEXT(MOD((HOUR(G296)*3600+MINUTE(G296)*60+SECOND(G296))/$J$3,60),"00")&amp;"/km"</f>
        <v>4.37/km</v>
      </c>
      <c r="I296" s="25" t="n">
        <f aca="false">G296-$G$5</f>
        <v>0.0100694444444444</v>
      </c>
      <c r="J296" s="25" t="n">
        <f aca="false">G296-INDEX($G$5:$G$1000,MATCH(D296,$D$5:$D$1000,0))</f>
        <v>0.00746527777777778</v>
      </c>
    </row>
    <row r="297" customFormat="false" ht="15" hidden="false" customHeight="true" outlineLevel="0" collapsed="false">
      <c r="A297" s="22" t="n">
        <v>293</v>
      </c>
      <c r="B297" s="23" t="s">
        <v>734</v>
      </c>
      <c r="C297" s="23" t="s">
        <v>104</v>
      </c>
      <c r="D297" s="22" t="s">
        <v>30</v>
      </c>
      <c r="E297" s="23" t="s">
        <v>36</v>
      </c>
      <c r="F297" s="24" t="s">
        <v>735</v>
      </c>
      <c r="G297" s="24" t="s">
        <v>735</v>
      </c>
      <c r="H297" s="22" t="str">
        <f aca="false">TEXT(INT((HOUR(G297)*3600+MINUTE(G297)*60+SECOND(G297))/$J$3/60),"0")&amp;"."&amp;TEXT(MOD((HOUR(G297)*3600+MINUTE(G297)*60+SECOND(G297))/$J$3,60),"00")&amp;"/km"</f>
        <v>4.37/km</v>
      </c>
      <c r="I297" s="25" t="n">
        <f aca="false">G297-$G$5</f>
        <v>0.0100810185185185</v>
      </c>
      <c r="J297" s="25" t="n">
        <f aca="false">G297-INDEX($G$5:$G$1000,MATCH(D297,$D$5:$D$1000,0))</f>
        <v>0.00747685185185185</v>
      </c>
    </row>
    <row r="298" customFormat="false" ht="15" hidden="false" customHeight="true" outlineLevel="0" collapsed="false">
      <c r="A298" s="22" t="n">
        <v>294</v>
      </c>
      <c r="B298" s="23" t="s">
        <v>736</v>
      </c>
      <c r="C298" s="23" t="s">
        <v>24</v>
      </c>
      <c r="D298" s="22" t="s">
        <v>30</v>
      </c>
      <c r="E298" s="23" t="s">
        <v>301</v>
      </c>
      <c r="F298" s="24" t="s">
        <v>735</v>
      </c>
      <c r="G298" s="24" t="s">
        <v>735</v>
      </c>
      <c r="H298" s="22" t="str">
        <f aca="false">TEXT(INT((HOUR(G298)*3600+MINUTE(G298)*60+SECOND(G298))/$J$3/60),"0")&amp;"."&amp;TEXT(MOD((HOUR(G298)*3600+MINUTE(G298)*60+SECOND(G298))/$J$3,60),"00")&amp;"/km"</f>
        <v>4.37/km</v>
      </c>
      <c r="I298" s="25" t="n">
        <f aca="false">G298-$G$5</f>
        <v>0.0100810185185185</v>
      </c>
      <c r="J298" s="25" t="n">
        <f aca="false">G298-INDEX($G$5:$G$1000,MATCH(D298,$D$5:$D$1000,0))</f>
        <v>0.00747685185185185</v>
      </c>
    </row>
    <row r="299" customFormat="false" ht="15" hidden="false" customHeight="true" outlineLevel="0" collapsed="false">
      <c r="A299" s="22" t="n">
        <v>295</v>
      </c>
      <c r="B299" s="23" t="s">
        <v>737</v>
      </c>
      <c r="C299" s="23" t="s">
        <v>442</v>
      </c>
      <c r="D299" s="22" t="s">
        <v>30</v>
      </c>
      <c r="E299" s="23" t="s">
        <v>244</v>
      </c>
      <c r="F299" s="24" t="s">
        <v>738</v>
      </c>
      <c r="G299" s="24" t="s">
        <v>738</v>
      </c>
      <c r="H299" s="22" t="str">
        <f aca="false">TEXT(INT((HOUR(G299)*3600+MINUTE(G299)*60+SECOND(G299))/$J$3/60),"0")&amp;"."&amp;TEXT(MOD((HOUR(G299)*3600+MINUTE(G299)*60+SECOND(G299))/$J$3,60),"00")&amp;"/km"</f>
        <v>4.37/km</v>
      </c>
      <c r="I299" s="25" t="n">
        <f aca="false">G299-$G$5</f>
        <v>0.0100925925925926</v>
      </c>
      <c r="J299" s="25" t="n">
        <f aca="false">G299-INDEX($G$5:$G$1000,MATCH(D299,$D$5:$D$1000,0))</f>
        <v>0.00748842592592593</v>
      </c>
    </row>
    <row r="300" customFormat="false" ht="15" hidden="false" customHeight="true" outlineLevel="0" collapsed="false">
      <c r="A300" s="22" t="n">
        <v>296</v>
      </c>
      <c r="B300" s="23" t="s">
        <v>739</v>
      </c>
      <c r="C300" s="23" t="s">
        <v>158</v>
      </c>
      <c r="D300" s="22" t="s">
        <v>35</v>
      </c>
      <c r="E300" s="23" t="s">
        <v>63</v>
      </c>
      <c r="F300" s="24" t="s">
        <v>740</v>
      </c>
      <c r="G300" s="24" t="s">
        <v>740</v>
      </c>
      <c r="H300" s="22" t="str">
        <f aca="false">TEXT(INT((HOUR(G300)*3600+MINUTE(G300)*60+SECOND(G300))/$J$3/60),"0")&amp;"."&amp;TEXT(MOD((HOUR(G300)*3600+MINUTE(G300)*60+SECOND(G300))/$J$3,60),"00")&amp;"/km"</f>
        <v>4.37/km</v>
      </c>
      <c r="I300" s="25" t="n">
        <f aca="false">G300-$G$5</f>
        <v>0.0101273148148148</v>
      </c>
      <c r="J300" s="25" t="n">
        <f aca="false">G300-INDEX($G$5:$G$1000,MATCH(D300,$D$5:$D$1000,0))</f>
        <v>0.00748842592592592</v>
      </c>
    </row>
    <row r="301" customFormat="false" ht="15" hidden="false" customHeight="true" outlineLevel="0" collapsed="false">
      <c r="A301" s="22" t="n">
        <v>297</v>
      </c>
      <c r="B301" s="23" t="s">
        <v>741</v>
      </c>
      <c r="C301" s="23" t="s">
        <v>742</v>
      </c>
      <c r="D301" s="22" t="s">
        <v>44</v>
      </c>
      <c r="E301" s="23" t="s">
        <v>743</v>
      </c>
      <c r="F301" s="24" t="s">
        <v>744</v>
      </c>
      <c r="G301" s="24" t="s">
        <v>744</v>
      </c>
      <c r="H301" s="22" t="str">
        <f aca="false">TEXT(INT((HOUR(G301)*3600+MINUTE(G301)*60+SECOND(G301))/$J$3/60),"0")&amp;"."&amp;TEXT(MOD((HOUR(G301)*3600+MINUTE(G301)*60+SECOND(G301))/$J$3,60),"00")&amp;"/km"</f>
        <v>4.38/km</v>
      </c>
      <c r="I301" s="25" t="n">
        <f aca="false">G301-$G$5</f>
        <v>0.0101388888888889</v>
      </c>
      <c r="J301" s="25" t="n">
        <f aca="false">G301-INDEX($G$5:$G$1000,MATCH(D301,$D$5:$D$1000,0))</f>
        <v>0.00741898148148148</v>
      </c>
    </row>
    <row r="302" customFormat="false" ht="15" hidden="false" customHeight="true" outlineLevel="0" collapsed="false">
      <c r="A302" s="22" t="n">
        <v>298</v>
      </c>
      <c r="B302" s="23" t="s">
        <v>745</v>
      </c>
      <c r="C302" s="23" t="s">
        <v>230</v>
      </c>
      <c r="D302" s="22" t="s">
        <v>30</v>
      </c>
      <c r="E302" s="23" t="s">
        <v>205</v>
      </c>
      <c r="F302" s="24" t="s">
        <v>746</v>
      </c>
      <c r="G302" s="24" t="s">
        <v>746</v>
      </c>
      <c r="H302" s="22" t="str">
        <f aca="false">TEXT(INT((HOUR(G302)*3600+MINUTE(G302)*60+SECOND(G302))/$J$3/60),"0")&amp;"."&amp;TEXT(MOD((HOUR(G302)*3600+MINUTE(G302)*60+SECOND(G302))/$J$3,60),"00")&amp;"/km"</f>
        <v>4.38/km</v>
      </c>
      <c r="I302" s="25" t="n">
        <f aca="false">G302-$G$5</f>
        <v>0.0102430555555556</v>
      </c>
      <c r="J302" s="25" t="n">
        <f aca="false">G302-INDEX($G$5:$G$1000,MATCH(D302,$D$5:$D$1000,0))</f>
        <v>0.00763888888888889</v>
      </c>
    </row>
    <row r="303" customFormat="false" ht="15" hidden="false" customHeight="true" outlineLevel="0" collapsed="false">
      <c r="A303" s="22" t="n">
        <v>299</v>
      </c>
      <c r="B303" s="23" t="s">
        <v>747</v>
      </c>
      <c r="C303" s="23" t="s">
        <v>222</v>
      </c>
      <c r="D303" s="22" t="s">
        <v>259</v>
      </c>
      <c r="E303" s="23" t="s">
        <v>192</v>
      </c>
      <c r="F303" s="24" t="s">
        <v>748</v>
      </c>
      <c r="G303" s="24" t="s">
        <v>748</v>
      </c>
      <c r="H303" s="22" t="str">
        <f aca="false">TEXT(INT((HOUR(G303)*3600+MINUTE(G303)*60+SECOND(G303))/$J$3/60),"0")&amp;"."&amp;TEXT(MOD((HOUR(G303)*3600+MINUTE(G303)*60+SECOND(G303))/$J$3,60),"00")&amp;"/km"</f>
        <v>4.39/km</v>
      </c>
      <c r="I303" s="25" t="n">
        <f aca="false">G303-$G$5</f>
        <v>0.0102777777777778</v>
      </c>
      <c r="J303" s="25" t="n">
        <f aca="false">G303-INDEX($G$5:$G$1000,MATCH(D303,$D$5:$D$1000,0))</f>
        <v>0.00443287037037037</v>
      </c>
    </row>
    <row r="304" customFormat="false" ht="15" hidden="false" customHeight="true" outlineLevel="0" collapsed="false">
      <c r="A304" s="22" t="n">
        <v>300</v>
      </c>
      <c r="B304" s="23" t="s">
        <v>749</v>
      </c>
      <c r="C304" s="23" t="s">
        <v>161</v>
      </c>
      <c r="D304" s="22" t="s">
        <v>259</v>
      </c>
      <c r="E304" s="23" t="s">
        <v>36</v>
      </c>
      <c r="F304" s="24" t="s">
        <v>750</v>
      </c>
      <c r="G304" s="24" t="s">
        <v>750</v>
      </c>
      <c r="H304" s="22" t="str">
        <f aca="false">TEXT(INT((HOUR(G304)*3600+MINUTE(G304)*60+SECOND(G304))/$J$3/60),"0")&amp;"."&amp;TEXT(MOD((HOUR(G304)*3600+MINUTE(G304)*60+SECOND(G304))/$J$3,60),"00")&amp;"/km"</f>
        <v>4.39/km</v>
      </c>
      <c r="I304" s="25" t="n">
        <f aca="false">G304-$G$5</f>
        <v>0.0103009259259259</v>
      </c>
      <c r="J304" s="25" t="n">
        <f aca="false">G304-INDEX($G$5:$G$1000,MATCH(D304,$D$5:$D$1000,0))</f>
        <v>0.00445601851851852</v>
      </c>
    </row>
    <row r="305" customFormat="false" ht="15" hidden="false" customHeight="true" outlineLevel="0" collapsed="false">
      <c r="A305" s="22" t="n">
        <v>301</v>
      </c>
      <c r="B305" s="23" t="s">
        <v>751</v>
      </c>
      <c r="C305" s="23" t="s">
        <v>752</v>
      </c>
      <c r="D305" s="22" t="s">
        <v>166</v>
      </c>
      <c r="E305" s="23" t="s">
        <v>26</v>
      </c>
      <c r="F305" s="24" t="s">
        <v>753</v>
      </c>
      <c r="G305" s="24" t="s">
        <v>753</v>
      </c>
      <c r="H305" s="22" t="str">
        <f aca="false">TEXT(INT((HOUR(G305)*3600+MINUTE(G305)*60+SECOND(G305))/$J$3/60),"0")&amp;"."&amp;TEXT(MOD((HOUR(G305)*3600+MINUTE(G305)*60+SECOND(G305))/$J$3,60),"00")&amp;"/km"</f>
        <v>4.39/km</v>
      </c>
      <c r="I305" s="25" t="n">
        <f aca="false">G305-$G$5</f>
        <v>0.0103125</v>
      </c>
      <c r="J305" s="25" t="n">
        <f aca="false">G305-INDEX($G$5:$G$1000,MATCH(D305,$D$5:$D$1000,0))</f>
        <v>0.00532407407407408</v>
      </c>
    </row>
    <row r="306" customFormat="false" ht="15" hidden="false" customHeight="true" outlineLevel="0" collapsed="false">
      <c r="A306" s="22" t="n">
        <v>302</v>
      </c>
      <c r="B306" s="23" t="s">
        <v>754</v>
      </c>
      <c r="C306" s="23" t="s">
        <v>29</v>
      </c>
      <c r="D306" s="22" t="s">
        <v>30</v>
      </c>
      <c r="E306" s="23" t="s">
        <v>327</v>
      </c>
      <c r="F306" s="24" t="s">
        <v>753</v>
      </c>
      <c r="G306" s="24" t="s">
        <v>753</v>
      </c>
      <c r="H306" s="22" t="str">
        <f aca="false">TEXT(INT((HOUR(G306)*3600+MINUTE(G306)*60+SECOND(G306))/$J$3/60),"0")&amp;"."&amp;TEXT(MOD((HOUR(G306)*3600+MINUTE(G306)*60+SECOND(G306))/$J$3,60),"00")&amp;"/km"</f>
        <v>4.39/km</v>
      </c>
      <c r="I306" s="25" t="n">
        <f aca="false">G306-$G$5</f>
        <v>0.0103125</v>
      </c>
      <c r="J306" s="25" t="n">
        <f aca="false">G306-INDEX($G$5:$G$1000,MATCH(D306,$D$5:$D$1000,0))</f>
        <v>0.00770833333333334</v>
      </c>
    </row>
    <row r="307" customFormat="false" ht="15" hidden="false" customHeight="true" outlineLevel="0" collapsed="false">
      <c r="A307" s="22" t="n">
        <v>303</v>
      </c>
      <c r="B307" s="23" t="s">
        <v>755</v>
      </c>
      <c r="C307" s="23" t="s">
        <v>155</v>
      </c>
      <c r="D307" s="22" t="s">
        <v>25</v>
      </c>
      <c r="E307" s="23" t="s">
        <v>756</v>
      </c>
      <c r="F307" s="24" t="s">
        <v>757</v>
      </c>
      <c r="G307" s="24" t="s">
        <v>757</v>
      </c>
      <c r="H307" s="22" t="str">
        <f aca="false">TEXT(INT((HOUR(G307)*3600+MINUTE(G307)*60+SECOND(G307))/$J$3/60),"0")&amp;"."&amp;TEXT(MOD((HOUR(G307)*3600+MINUTE(G307)*60+SECOND(G307))/$J$3,60),"00")&amp;"/km"</f>
        <v>4.39/km</v>
      </c>
      <c r="I307" s="25" t="n">
        <f aca="false">G307-$G$5</f>
        <v>0.0103356481481482</v>
      </c>
      <c r="J307" s="25" t="n">
        <f aca="false">G307-INDEX($G$5:$G$1000,MATCH(D307,$D$5:$D$1000,0))</f>
        <v>0.00844907407407408</v>
      </c>
    </row>
    <row r="308" customFormat="false" ht="15" hidden="false" customHeight="true" outlineLevel="0" collapsed="false">
      <c r="A308" s="22" t="n">
        <v>304</v>
      </c>
      <c r="B308" s="23" t="s">
        <v>758</v>
      </c>
      <c r="C308" s="23" t="s">
        <v>158</v>
      </c>
      <c r="D308" s="22" t="s">
        <v>204</v>
      </c>
      <c r="E308" s="23" t="s">
        <v>756</v>
      </c>
      <c r="F308" s="24" t="s">
        <v>757</v>
      </c>
      <c r="G308" s="24" t="s">
        <v>757</v>
      </c>
      <c r="H308" s="22" t="str">
        <f aca="false">TEXT(INT((HOUR(G308)*3600+MINUTE(G308)*60+SECOND(G308))/$J$3/60),"0")&amp;"."&amp;TEXT(MOD((HOUR(G308)*3600+MINUTE(G308)*60+SECOND(G308))/$J$3,60),"00")&amp;"/km"</f>
        <v>4.39/km</v>
      </c>
      <c r="I308" s="25" t="n">
        <f aca="false">G308-$G$5</f>
        <v>0.0103356481481482</v>
      </c>
      <c r="J308" s="25" t="n">
        <f aca="false">G308-INDEX($G$5:$G$1000,MATCH(D308,$D$5:$D$1000,0))</f>
        <v>0.00490740740740741</v>
      </c>
    </row>
    <row r="309" customFormat="false" ht="15" hidden="false" customHeight="true" outlineLevel="0" collapsed="false">
      <c r="A309" s="22" t="n">
        <v>305</v>
      </c>
      <c r="B309" s="23" t="s">
        <v>502</v>
      </c>
      <c r="C309" s="23" t="s">
        <v>759</v>
      </c>
      <c r="D309" s="22" t="s">
        <v>25</v>
      </c>
      <c r="E309" s="23" t="s">
        <v>36</v>
      </c>
      <c r="F309" s="24" t="s">
        <v>760</v>
      </c>
      <c r="G309" s="24" t="s">
        <v>760</v>
      </c>
      <c r="H309" s="22" t="str">
        <f aca="false">TEXT(INT((HOUR(G309)*3600+MINUTE(G309)*60+SECOND(G309))/$J$3/60),"0")&amp;"."&amp;TEXT(MOD((HOUR(G309)*3600+MINUTE(G309)*60+SECOND(G309))/$J$3,60),"00")&amp;"/km"</f>
        <v>4.40/km</v>
      </c>
      <c r="I309" s="25" t="n">
        <f aca="false">G309-$G$5</f>
        <v>0.0103703703703704</v>
      </c>
      <c r="J309" s="25" t="n">
        <f aca="false">G309-INDEX($G$5:$G$1000,MATCH(D309,$D$5:$D$1000,0))</f>
        <v>0.0084837962962963</v>
      </c>
    </row>
    <row r="310" customFormat="false" ht="15" hidden="false" customHeight="true" outlineLevel="0" collapsed="false">
      <c r="A310" s="22" t="n">
        <v>306</v>
      </c>
      <c r="B310" s="23" t="s">
        <v>761</v>
      </c>
      <c r="C310" s="23" t="s">
        <v>460</v>
      </c>
      <c r="D310" s="22" t="s">
        <v>259</v>
      </c>
      <c r="E310" s="23" t="s">
        <v>63</v>
      </c>
      <c r="F310" s="24" t="s">
        <v>760</v>
      </c>
      <c r="G310" s="24" t="s">
        <v>760</v>
      </c>
      <c r="H310" s="22" t="str">
        <f aca="false">TEXT(INT((HOUR(G310)*3600+MINUTE(G310)*60+SECOND(G310))/$J$3/60),"0")&amp;"."&amp;TEXT(MOD((HOUR(G310)*3600+MINUTE(G310)*60+SECOND(G310))/$J$3,60),"00")&amp;"/km"</f>
        <v>4.40/km</v>
      </c>
      <c r="I310" s="25" t="n">
        <f aca="false">G310-$G$5</f>
        <v>0.0103703703703704</v>
      </c>
      <c r="J310" s="25" t="n">
        <f aca="false">G310-INDEX($G$5:$G$1000,MATCH(D310,$D$5:$D$1000,0))</f>
        <v>0.00452546296296296</v>
      </c>
    </row>
    <row r="311" customFormat="false" ht="15" hidden="false" customHeight="true" outlineLevel="0" collapsed="false">
      <c r="A311" s="22" t="n">
        <v>307</v>
      </c>
      <c r="B311" s="23" t="s">
        <v>762</v>
      </c>
      <c r="C311" s="23" t="s">
        <v>54</v>
      </c>
      <c r="D311" s="22" t="s">
        <v>25</v>
      </c>
      <c r="E311" s="23" t="s">
        <v>131</v>
      </c>
      <c r="F311" s="24" t="s">
        <v>763</v>
      </c>
      <c r="G311" s="24" t="s">
        <v>763</v>
      </c>
      <c r="H311" s="22" t="str">
        <f aca="false">TEXT(INT((HOUR(G311)*3600+MINUTE(G311)*60+SECOND(G311))/$J$3/60),"0")&amp;"."&amp;TEXT(MOD((HOUR(G311)*3600+MINUTE(G311)*60+SECOND(G311))/$J$3,60),"00")&amp;"/km"</f>
        <v>4.40/km</v>
      </c>
      <c r="I311" s="25" t="n">
        <f aca="false">G311-$G$5</f>
        <v>0.0104282407407407</v>
      </c>
      <c r="J311" s="25" t="n">
        <f aca="false">G311-INDEX($G$5:$G$1000,MATCH(D311,$D$5:$D$1000,0))</f>
        <v>0.00854166666666667</v>
      </c>
    </row>
    <row r="312" customFormat="false" ht="15" hidden="false" customHeight="true" outlineLevel="0" collapsed="false">
      <c r="A312" s="22" t="n">
        <v>308</v>
      </c>
      <c r="B312" s="23" t="s">
        <v>764</v>
      </c>
      <c r="C312" s="23" t="s">
        <v>15</v>
      </c>
      <c r="D312" s="22" t="s">
        <v>44</v>
      </c>
      <c r="E312" s="23" t="s">
        <v>301</v>
      </c>
      <c r="F312" s="24" t="s">
        <v>763</v>
      </c>
      <c r="G312" s="24" t="s">
        <v>763</v>
      </c>
      <c r="H312" s="22" t="str">
        <f aca="false">TEXT(INT((HOUR(G312)*3600+MINUTE(G312)*60+SECOND(G312))/$J$3/60),"0")&amp;"."&amp;TEXT(MOD((HOUR(G312)*3600+MINUTE(G312)*60+SECOND(G312))/$J$3,60),"00")&amp;"/km"</f>
        <v>4.40/km</v>
      </c>
      <c r="I312" s="25" t="n">
        <f aca="false">G312-$G$5</f>
        <v>0.0104282407407407</v>
      </c>
      <c r="J312" s="25" t="n">
        <f aca="false">G312-INDEX($G$5:$G$1000,MATCH(D312,$D$5:$D$1000,0))</f>
        <v>0.00770833333333333</v>
      </c>
    </row>
    <row r="313" customFormat="false" ht="15" hidden="false" customHeight="true" outlineLevel="0" collapsed="false">
      <c r="A313" s="22" t="n">
        <v>309</v>
      </c>
      <c r="B313" s="23" t="s">
        <v>765</v>
      </c>
      <c r="C313" s="23" t="s">
        <v>766</v>
      </c>
      <c r="D313" s="22" t="s">
        <v>35</v>
      </c>
      <c r="E313" s="23" t="s">
        <v>767</v>
      </c>
      <c r="F313" s="24" t="s">
        <v>768</v>
      </c>
      <c r="G313" s="24" t="s">
        <v>768</v>
      </c>
      <c r="H313" s="22" t="str">
        <f aca="false">TEXT(INT((HOUR(G313)*3600+MINUTE(G313)*60+SECOND(G313))/$J$3/60),"0")&amp;"."&amp;TEXT(MOD((HOUR(G313)*3600+MINUTE(G313)*60+SECOND(G313))/$J$3,60),"00")&amp;"/km"</f>
        <v>4.40/km</v>
      </c>
      <c r="I313" s="25" t="n">
        <f aca="false">G313-$G$5</f>
        <v>0.0104513888888889</v>
      </c>
      <c r="J313" s="25" t="n">
        <f aca="false">G313-INDEX($G$5:$G$1000,MATCH(D313,$D$5:$D$1000,0))</f>
        <v>0.0078125</v>
      </c>
    </row>
    <row r="314" customFormat="false" ht="15" hidden="false" customHeight="true" outlineLevel="0" collapsed="false">
      <c r="A314" s="22" t="n">
        <v>310</v>
      </c>
      <c r="B314" s="23" t="s">
        <v>769</v>
      </c>
      <c r="C314" s="23" t="s">
        <v>43</v>
      </c>
      <c r="D314" s="22" t="s">
        <v>35</v>
      </c>
      <c r="E314" s="23" t="s">
        <v>767</v>
      </c>
      <c r="F314" s="24" t="s">
        <v>770</v>
      </c>
      <c r="G314" s="24" t="s">
        <v>770</v>
      </c>
      <c r="H314" s="22" t="str">
        <f aca="false">TEXT(INT((HOUR(G314)*3600+MINUTE(G314)*60+SECOND(G314))/$J$3/60),"0")&amp;"."&amp;TEXT(MOD((HOUR(G314)*3600+MINUTE(G314)*60+SECOND(G314))/$J$3,60),"00")&amp;"/km"</f>
        <v>4.40/km</v>
      </c>
      <c r="I314" s="25" t="n">
        <f aca="false">G314-$G$5</f>
        <v>0.010462962962963</v>
      </c>
      <c r="J314" s="25" t="n">
        <f aca="false">G314-INDEX($G$5:$G$1000,MATCH(D314,$D$5:$D$1000,0))</f>
        <v>0.00782407407407407</v>
      </c>
    </row>
    <row r="315" customFormat="false" ht="15" hidden="false" customHeight="true" outlineLevel="0" collapsed="false">
      <c r="A315" s="22" t="n">
        <v>311</v>
      </c>
      <c r="B315" s="23" t="s">
        <v>771</v>
      </c>
      <c r="C315" s="23" t="s">
        <v>176</v>
      </c>
      <c r="D315" s="22" t="s">
        <v>44</v>
      </c>
      <c r="E315" s="23" t="s">
        <v>36</v>
      </c>
      <c r="F315" s="24" t="s">
        <v>772</v>
      </c>
      <c r="G315" s="24" t="s">
        <v>772</v>
      </c>
      <c r="H315" s="22" t="str">
        <f aca="false">TEXT(INT((HOUR(G315)*3600+MINUTE(G315)*60+SECOND(G315))/$J$3/60),"0")&amp;"."&amp;TEXT(MOD((HOUR(G315)*3600+MINUTE(G315)*60+SECOND(G315))/$J$3,60),"00")&amp;"/km"</f>
        <v>4.41/km</v>
      </c>
      <c r="I315" s="25" t="n">
        <f aca="false">G315-$G$5</f>
        <v>0.0105092592592593</v>
      </c>
      <c r="J315" s="25" t="n">
        <f aca="false">G315-INDEX($G$5:$G$1000,MATCH(D315,$D$5:$D$1000,0))</f>
        <v>0.00778935185185185</v>
      </c>
    </row>
    <row r="316" customFormat="false" ht="15" hidden="false" customHeight="true" outlineLevel="0" collapsed="false">
      <c r="A316" s="22" t="n">
        <v>312</v>
      </c>
      <c r="B316" s="23" t="s">
        <v>531</v>
      </c>
      <c r="C316" s="23" t="s">
        <v>61</v>
      </c>
      <c r="D316" s="22" t="s">
        <v>62</v>
      </c>
      <c r="E316" s="23" t="s">
        <v>512</v>
      </c>
      <c r="F316" s="24" t="s">
        <v>773</v>
      </c>
      <c r="G316" s="24" t="s">
        <v>773</v>
      </c>
      <c r="H316" s="22" t="str">
        <f aca="false">TEXT(INT((HOUR(G316)*3600+MINUTE(G316)*60+SECOND(G316))/$J$3/60),"0")&amp;"."&amp;TEXT(MOD((HOUR(G316)*3600+MINUTE(G316)*60+SECOND(G316))/$J$3,60),"00")&amp;"/km"</f>
        <v>4.41/km</v>
      </c>
      <c r="I316" s="25" t="n">
        <f aca="false">G316-$G$5</f>
        <v>0.0105208333333333</v>
      </c>
      <c r="J316" s="25" t="n">
        <f aca="false">G316-INDEX($G$5:$G$1000,MATCH(D316,$D$5:$D$1000,0))</f>
        <v>0.00708333333333333</v>
      </c>
    </row>
    <row r="317" customFormat="false" ht="15" hidden="false" customHeight="true" outlineLevel="0" collapsed="false">
      <c r="A317" s="22" t="n">
        <v>313</v>
      </c>
      <c r="B317" s="23" t="s">
        <v>774</v>
      </c>
      <c r="C317" s="23" t="s">
        <v>430</v>
      </c>
      <c r="D317" s="22" t="s">
        <v>44</v>
      </c>
      <c r="E317" s="23" t="s">
        <v>36</v>
      </c>
      <c r="F317" s="24" t="s">
        <v>775</v>
      </c>
      <c r="G317" s="24" t="s">
        <v>775</v>
      </c>
      <c r="H317" s="22" t="str">
        <f aca="false">TEXT(INT((HOUR(G317)*3600+MINUTE(G317)*60+SECOND(G317))/$J$3/60),"0")&amp;"."&amp;TEXT(MOD((HOUR(G317)*3600+MINUTE(G317)*60+SECOND(G317))/$J$3,60),"00")&amp;"/km"</f>
        <v>4.41/km</v>
      </c>
      <c r="I317" s="25" t="n">
        <f aca="false">G317-$G$5</f>
        <v>0.0105324074074074</v>
      </c>
      <c r="J317" s="25" t="n">
        <f aca="false">G317-INDEX($G$5:$G$1000,MATCH(D317,$D$5:$D$1000,0))</f>
        <v>0.0078125</v>
      </c>
    </row>
    <row r="318" customFormat="false" ht="15" hidden="false" customHeight="true" outlineLevel="0" collapsed="false">
      <c r="A318" s="22" t="n">
        <v>314</v>
      </c>
      <c r="B318" s="23" t="s">
        <v>776</v>
      </c>
      <c r="C318" s="23" t="s">
        <v>43</v>
      </c>
      <c r="D318" s="22" t="s">
        <v>25</v>
      </c>
      <c r="E318" s="23" t="s">
        <v>63</v>
      </c>
      <c r="F318" s="24" t="s">
        <v>777</v>
      </c>
      <c r="G318" s="24" t="s">
        <v>777</v>
      </c>
      <c r="H318" s="22" t="str">
        <f aca="false">TEXT(INT((HOUR(G318)*3600+MINUTE(G318)*60+SECOND(G318))/$J$3/60),"0")&amp;"."&amp;TEXT(MOD((HOUR(G318)*3600+MINUTE(G318)*60+SECOND(G318))/$J$3,60),"00")&amp;"/km"</f>
        <v>4.41/km</v>
      </c>
      <c r="I318" s="25" t="n">
        <f aca="false">G318-$G$5</f>
        <v>0.0105439814814815</v>
      </c>
      <c r="J318" s="25" t="n">
        <f aca="false">G318-INDEX($G$5:$G$1000,MATCH(D318,$D$5:$D$1000,0))</f>
        <v>0.00865740740740741</v>
      </c>
    </row>
    <row r="319" customFormat="false" ht="15" hidden="false" customHeight="true" outlineLevel="0" collapsed="false">
      <c r="A319" s="22" t="n">
        <v>315</v>
      </c>
      <c r="B319" s="23" t="s">
        <v>417</v>
      </c>
      <c r="C319" s="23" t="s">
        <v>158</v>
      </c>
      <c r="D319" s="22" t="s">
        <v>16</v>
      </c>
      <c r="E319" s="23" t="s">
        <v>162</v>
      </c>
      <c r="F319" s="24" t="s">
        <v>777</v>
      </c>
      <c r="G319" s="24" t="s">
        <v>777</v>
      </c>
      <c r="H319" s="22" t="str">
        <f aca="false">TEXT(INT((HOUR(G319)*3600+MINUTE(G319)*60+SECOND(G319))/$J$3/60),"0")&amp;"."&amp;TEXT(MOD((HOUR(G319)*3600+MINUTE(G319)*60+SECOND(G319))/$J$3,60),"00")&amp;"/km"</f>
        <v>4.41/km</v>
      </c>
      <c r="I319" s="25" t="n">
        <f aca="false">G319-$G$5</f>
        <v>0.0105439814814815</v>
      </c>
      <c r="J319" s="25" t="n">
        <f aca="false">G319-INDEX($G$5:$G$1000,MATCH(D319,$D$5:$D$1000,0))</f>
        <v>0.0105439814814815</v>
      </c>
    </row>
    <row r="320" customFormat="false" ht="15" hidden="false" customHeight="true" outlineLevel="0" collapsed="false">
      <c r="A320" s="22" t="n">
        <v>316</v>
      </c>
      <c r="B320" s="23" t="s">
        <v>778</v>
      </c>
      <c r="C320" s="23" t="s">
        <v>779</v>
      </c>
      <c r="D320" s="22" t="s">
        <v>62</v>
      </c>
      <c r="E320" s="23" t="s">
        <v>21</v>
      </c>
      <c r="F320" s="24" t="s">
        <v>780</v>
      </c>
      <c r="G320" s="24" t="s">
        <v>780</v>
      </c>
      <c r="H320" s="22" t="str">
        <f aca="false">TEXT(INT((HOUR(G320)*3600+MINUTE(G320)*60+SECOND(G320))/$J$3/60),"0")&amp;"."&amp;TEXT(MOD((HOUR(G320)*3600+MINUTE(G320)*60+SECOND(G320))/$J$3,60),"00")&amp;"/km"</f>
        <v>4.41/km</v>
      </c>
      <c r="I320" s="25" t="n">
        <f aca="false">G320-$G$5</f>
        <v>0.0105671296296296</v>
      </c>
      <c r="J320" s="25" t="n">
        <f aca="false">G320-INDEX($G$5:$G$1000,MATCH(D320,$D$5:$D$1000,0))</f>
        <v>0.00712962962962963</v>
      </c>
    </row>
    <row r="321" customFormat="false" ht="15" hidden="false" customHeight="true" outlineLevel="0" collapsed="false">
      <c r="A321" s="22" t="n">
        <v>317</v>
      </c>
      <c r="B321" s="23" t="s">
        <v>781</v>
      </c>
      <c r="C321" s="23" t="s">
        <v>338</v>
      </c>
      <c r="D321" s="22" t="s">
        <v>35</v>
      </c>
      <c r="E321" s="23" t="s">
        <v>782</v>
      </c>
      <c r="F321" s="24" t="s">
        <v>783</v>
      </c>
      <c r="G321" s="24" t="s">
        <v>783</v>
      </c>
      <c r="H321" s="22" t="str">
        <f aca="false">TEXT(INT((HOUR(G321)*3600+MINUTE(G321)*60+SECOND(G321))/$J$3/60),"0")&amp;"."&amp;TEXT(MOD((HOUR(G321)*3600+MINUTE(G321)*60+SECOND(G321))/$J$3,60),"00")&amp;"/km"</f>
        <v>4.42/km</v>
      </c>
      <c r="I321" s="25" t="n">
        <f aca="false">G321-$G$5</f>
        <v>0.0106018518518518</v>
      </c>
      <c r="J321" s="25" t="n">
        <f aca="false">G321-INDEX($G$5:$G$1000,MATCH(D321,$D$5:$D$1000,0))</f>
        <v>0.00796296296296296</v>
      </c>
    </row>
    <row r="322" customFormat="false" ht="15" hidden="false" customHeight="true" outlineLevel="0" collapsed="false">
      <c r="A322" s="22" t="n">
        <v>318</v>
      </c>
      <c r="B322" s="23" t="s">
        <v>784</v>
      </c>
      <c r="C322" s="23" t="s">
        <v>785</v>
      </c>
      <c r="D322" s="22" t="s">
        <v>16</v>
      </c>
      <c r="E322" s="23" t="s">
        <v>786</v>
      </c>
      <c r="F322" s="24" t="s">
        <v>783</v>
      </c>
      <c r="G322" s="24" t="s">
        <v>783</v>
      </c>
      <c r="H322" s="22" t="str">
        <f aca="false">TEXT(INT((HOUR(G322)*3600+MINUTE(G322)*60+SECOND(G322))/$J$3/60),"0")&amp;"."&amp;TEXT(MOD((HOUR(G322)*3600+MINUTE(G322)*60+SECOND(G322))/$J$3,60),"00")&amp;"/km"</f>
        <v>4.42/km</v>
      </c>
      <c r="I322" s="25" t="n">
        <f aca="false">G322-$G$5</f>
        <v>0.0106018518518518</v>
      </c>
      <c r="J322" s="25" t="n">
        <f aca="false">G322-INDEX($G$5:$G$1000,MATCH(D322,$D$5:$D$1000,0))</f>
        <v>0.0106018518518518</v>
      </c>
    </row>
    <row r="323" customFormat="false" ht="15" hidden="false" customHeight="true" outlineLevel="0" collapsed="false">
      <c r="A323" s="22" t="n">
        <v>319</v>
      </c>
      <c r="B323" s="23" t="s">
        <v>787</v>
      </c>
      <c r="C323" s="23" t="s">
        <v>788</v>
      </c>
      <c r="D323" s="22" t="s">
        <v>166</v>
      </c>
      <c r="E323" s="23" t="s">
        <v>369</v>
      </c>
      <c r="F323" s="24" t="s">
        <v>789</v>
      </c>
      <c r="G323" s="24" t="s">
        <v>789</v>
      </c>
      <c r="H323" s="22" t="str">
        <f aca="false">TEXT(INT((HOUR(G323)*3600+MINUTE(G323)*60+SECOND(G323))/$J$3/60),"0")&amp;"."&amp;TEXT(MOD((HOUR(G323)*3600+MINUTE(G323)*60+SECOND(G323))/$J$3,60),"00")&amp;"/km"</f>
        <v>4.42/km</v>
      </c>
      <c r="I323" s="25" t="n">
        <f aca="false">G323-$G$5</f>
        <v>0.0106481481481482</v>
      </c>
      <c r="J323" s="25" t="n">
        <f aca="false">G323-INDEX($G$5:$G$1000,MATCH(D323,$D$5:$D$1000,0))</f>
        <v>0.00565972222222223</v>
      </c>
    </row>
    <row r="324" customFormat="false" ht="15" hidden="false" customHeight="true" outlineLevel="0" collapsed="false">
      <c r="A324" s="22" t="n">
        <v>320</v>
      </c>
      <c r="B324" s="23" t="s">
        <v>790</v>
      </c>
      <c r="C324" s="23" t="s">
        <v>50</v>
      </c>
      <c r="D324" s="22" t="s">
        <v>25</v>
      </c>
      <c r="E324" s="23" t="s">
        <v>36</v>
      </c>
      <c r="F324" s="24" t="s">
        <v>791</v>
      </c>
      <c r="G324" s="24" t="s">
        <v>791</v>
      </c>
      <c r="H324" s="22" t="str">
        <f aca="false">TEXT(INT((HOUR(G324)*3600+MINUTE(G324)*60+SECOND(G324))/$J$3/60),"0")&amp;"."&amp;TEXT(MOD((HOUR(G324)*3600+MINUTE(G324)*60+SECOND(G324))/$J$3,60),"00")&amp;"/km"</f>
        <v>4.42/km</v>
      </c>
      <c r="I324" s="25" t="n">
        <f aca="false">G324-$G$5</f>
        <v>0.0106597222222222</v>
      </c>
      <c r="J324" s="25" t="n">
        <f aca="false">G324-INDEX($G$5:$G$1000,MATCH(D324,$D$5:$D$1000,0))</f>
        <v>0.00877314814814815</v>
      </c>
    </row>
    <row r="325" customFormat="false" ht="15" hidden="false" customHeight="true" outlineLevel="0" collapsed="false">
      <c r="A325" s="22" t="n">
        <v>321</v>
      </c>
      <c r="B325" s="23" t="s">
        <v>792</v>
      </c>
      <c r="C325" s="23" t="s">
        <v>479</v>
      </c>
      <c r="D325" s="22" t="s">
        <v>62</v>
      </c>
      <c r="E325" s="23" t="s">
        <v>36</v>
      </c>
      <c r="F325" s="24" t="s">
        <v>793</v>
      </c>
      <c r="G325" s="24" t="s">
        <v>793</v>
      </c>
      <c r="H325" s="22" t="str">
        <f aca="false">TEXT(INT((HOUR(G325)*3600+MINUTE(G325)*60+SECOND(G325))/$J$3/60),"0")&amp;"."&amp;TEXT(MOD((HOUR(G325)*3600+MINUTE(G325)*60+SECOND(G325))/$J$3,60),"00")&amp;"/km"</f>
        <v>4.42/km</v>
      </c>
      <c r="I325" s="25" t="n">
        <f aca="false">G325-$G$5</f>
        <v>0.0106944444444444</v>
      </c>
      <c r="J325" s="25" t="n">
        <f aca="false">G325-INDEX($G$5:$G$1000,MATCH(D325,$D$5:$D$1000,0))</f>
        <v>0.00725694444444444</v>
      </c>
    </row>
    <row r="326" customFormat="false" ht="15" hidden="false" customHeight="true" outlineLevel="0" collapsed="false">
      <c r="A326" s="22" t="n">
        <v>322</v>
      </c>
      <c r="B326" s="23" t="s">
        <v>794</v>
      </c>
      <c r="C326" s="23" t="s">
        <v>795</v>
      </c>
      <c r="D326" s="22" t="s">
        <v>30</v>
      </c>
      <c r="E326" s="23" t="s">
        <v>796</v>
      </c>
      <c r="F326" s="24" t="s">
        <v>797</v>
      </c>
      <c r="G326" s="24" t="s">
        <v>797</v>
      </c>
      <c r="H326" s="22" t="str">
        <f aca="false">TEXT(INT((HOUR(G326)*3600+MINUTE(G326)*60+SECOND(G326))/$J$3/60),"0")&amp;"."&amp;TEXT(MOD((HOUR(G326)*3600+MINUTE(G326)*60+SECOND(G326))/$J$3,60),"00")&amp;"/km"</f>
        <v>4.42/km</v>
      </c>
      <c r="I326" s="25" t="n">
        <f aca="false">G326-$G$5</f>
        <v>0.0107060185185185</v>
      </c>
      <c r="J326" s="25" t="n">
        <f aca="false">G326-INDEX($G$5:$G$1000,MATCH(D326,$D$5:$D$1000,0))</f>
        <v>0.00810185185185185</v>
      </c>
    </row>
    <row r="327" customFormat="false" ht="15" hidden="false" customHeight="true" outlineLevel="0" collapsed="false">
      <c r="A327" s="22" t="n">
        <v>323</v>
      </c>
      <c r="B327" s="23" t="s">
        <v>798</v>
      </c>
      <c r="C327" s="23" t="s">
        <v>29</v>
      </c>
      <c r="D327" s="22" t="s">
        <v>35</v>
      </c>
      <c r="E327" s="23" t="s">
        <v>796</v>
      </c>
      <c r="F327" s="24" t="s">
        <v>799</v>
      </c>
      <c r="G327" s="24" t="s">
        <v>799</v>
      </c>
      <c r="H327" s="22" t="str">
        <f aca="false">TEXT(INT((HOUR(G327)*3600+MINUTE(G327)*60+SECOND(G327))/$J$3/60),"0")&amp;"."&amp;TEXT(MOD((HOUR(G327)*3600+MINUTE(G327)*60+SECOND(G327))/$J$3,60),"00")&amp;"/km"</f>
        <v>4.43/km</v>
      </c>
      <c r="I327" s="25" t="n">
        <f aca="false">G327-$G$5</f>
        <v>0.0107175925925926</v>
      </c>
      <c r="J327" s="25" t="n">
        <f aca="false">G327-INDEX($G$5:$G$1000,MATCH(D327,$D$5:$D$1000,0))</f>
        <v>0.0080787037037037</v>
      </c>
    </row>
    <row r="328" customFormat="false" ht="15" hidden="false" customHeight="true" outlineLevel="0" collapsed="false">
      <c r="A328" s="22" t="n">
        <v>324</v>
      </c>
      <c r="B328" s="23" t="s">
        <v>800</v>
      </c>
      <c r="C328" s="23" t="s">
        <v>571</v>
      </c>
      <c r="D328" s="22" t="s">
        <v>44</v>
      </c>
      <c r="E328" s="23" t="s">
        <v>767</v>
      </c>
      <c r="F328" s="24" t="s">
        <v>799</v>
      </c>
      <c r="G328" s="24" t="s">
        <v>799</v>
      </c>
      <c r="H328" s="22" t="str">
        <f aca="false">TEXT(INT((HOUR(G328)*3600+MINUTE(G328)*60+SECOND(G328))/$J$3/60),"0")&amp;"."&amp;TEXT(MOD((HOUR(G328)*3600+MINUTE(G328)*60+SECOND(G328))/$J$3,60),"00")&amp;"/km"</f>
        <v>4.43/km</v>
      </c>
      <c r="I328" s="25" t="n">
        <f aca="false">G328-$G$5</f>
        <v>0.0107175925925926</v>
      </c>
      <c r="J328" s="25" t="n">
        <f aca="false">G328-INDEX($G$5:$G$1000,MATCH(D328,$D$5:$D$1000,0))</f>
        <v>0.00799768518518518</v>
      </c>
    </row>
    <row r="329" customFormat="false" ht="15" hidden="false" customHeight="true" outlineLevel="0" collapsed="false">
      <c r="A329" s="22" t="n">
        <v>325</v>
      </c>
      <c r="B329" s="23" t="s">
        <v>801</v>
      </c>
      <c r="C329" s="23" t="s">
        <v>43</v>
      </c>
      <c r="D329" s="22" t="s">
        <v>25</v>
      </c>
      <c r="E329" s="23" t="s">
        <v>173</v>
      </c>
      <c r="F329" s="24" t="s">
        <v>802</v>
      </c>
      <c r="G329" s="24" t="s">
        <v>802</v>
      </c>
      <c r="H329" s="22" t="str">
        <f aca="false">TEXT(INT((HOUR(G329)*3600+MINUTE(G329)*60+SECOND(G329))/$J$3/60),"0")&amp;"."&amp;TEXT(MOD((HOUR(G329)*3600+MINUTE(G329)*60+SECOND(G329))/$J$3,60),"00")&amp;"/km"</f>
        <v>4.43/km</v>
      </c>
      <c r="I329" s="25" t="n">
        <f aca="false">G329-$G$5</f>
        <v>0.0107291666666667</v>
      </c>
      <c r="J329" s="25" t="n">
        <f aca="false">G329-INDEX($G$5:$G$1000,MATCH(D329,$D$5:$D$1000,0))</f>
        <v>0.00884259259259259</v>
      </c>
    </row>
    <row r="330" customFormat="false" ht="15" hidden="false" customHeight="true" outlineLevel="0" collapsed="false">
      <c r="A330" s="22" t="n">
        <v>326</v>
      </c>
      <c r="B330" s="23" t="s">
        <v>803</v>
      </c>
      <c r="C330" s="23" t="s">
        <v>24</v>
      </c>
      <c r="D330" s="22" t="s">
        <v>30</v>
      </c>
      <c r="E330" s="23" t="s">
        <v>21</v>
      </c>
      <c r="F330" s="24" t="s">
        <v>804</v>
      </c>
      <c r="G330" s="24" t="s">
        <v>804</v>
      </c>
      <c r="H330" s="22" t="str">
        <f aca="false">TEXT(INT((HOUR(G330)*3600+MINUTE(G330)*60+SECOND(G330))/$J$3/60),"0")&amp;"."&amp;TEXT(MOD((HOUR(G330)*3600+MINUTE(G330)*60+SECOND(G330))/$J$3,60),"00")&amp;"/km"</f>
        <v>4.43/km</v>
      </c>
      <c r="I330" s="25" t="n">
        <f aca="false">G330-$G$5</f>
        <v>0.0107638888888889</v>
      </c>
      <c r="J330" s="25" t="n">
        <f aca="false">G330-INDEX($G$5:$G$1000,MATCH(D330,$D$5:$D$1000,0))</f>
        <v>0.00815972222222222</v>
      </c>
    </row>
    <row r="331" customFormat="false" ht="15" hidden="false" customHeight="true" outlineLevel="0" collapsed="false">
      <c r="A331" s="22" t="n">
        <v>327</v>
      </c>
      <c r="B331" s="23" t="s">
        <v>805</v>
      </c>
      <c r="C331" s="23" t="s">
        <v>806</v>
      </c>
      <c r="D331" s="22" t="s">
        <v>214</v>
      </c>
      <c r="E331" s="23" t="s">
        <v>21</v>
      </c>
      <c r="F331" s="24" t="s">
        <v>804</v>
      </c>
      <c r="G331" s="24" t="s">
        <v>804</v>
      </c>
      <c r="H331" s="22" t="str">
        <f aca="false">TEXT(INT((HOUR(G331)*3600+MINUTE(G331)*60+SECOND(G331))/$J$3/60),"0")&amp;"."&amp;TEXT(MOD((HOUR(G331)*3600+MINUTE(G331)*60+SECOND(G331))/$J$3,60),"00")&amp;"/km"</f>
        <v>4.43/km</v>
      </c>
      <c r="I331" s="25" t="n">
        <f aca="false">G331-$G$5</f>
        <v>0.0107638888888889</v>
      </c>
      <c r="J331" s="25" t="n">
        <f aca="false">G331-INDEX($G$5:$G$1000,MATCH(D331,$D$5:$D$1000,0))</f>
        <v>0.00523148148148148</v>
      </c>
    </row>
    <row r="332" customFormat="false" ht="15" hidden="false" customHeight="true" outlineLevel="0" collapsed="false">
      <c r="A332" s="22" t="n">
        <v>328</v>
      </c>
      <c r="B332" s="23" t="s">
        <v>807</v>
      </c>
      <c r="C332" s="23" t="s">
        <v>54</v>
      </c>
      <c r="D332" s="22" t="s">
        <v>30</v>
      </c>
      <c r="E332" s="23" t="s">
        <v>657</v>
      </c>
      <c r="F332" s="24" t="s">
        <v>804</v>
      </c>
      <c r="G332" s="24" t="s">
        <v>804</v>
      </c>
      <c r="H332" s="22" t="str">
        <f aca="false">TEXT(INT((HOUR(G332)*3600+MINUTE(G332)*60+SECOND(G332))/$J$3/60),"0")&amp;"."&amp;TEXT(MOD((HOUR(G332)*3600+MINUTE(G332)*60+SECOND(G332))/$J$3,60),"00")&amp;"/km"</f>
        <v>4.43/km</v>
      </c>
      <c r="I332" s="25" t="n">
        <f aca="false">G332-$G$5</f>
        <v>0.0107638888888889</v>
      </c>
      <c r="J332" s="25" t="n">
        <f aca="false">G332-INDEX($G$5:$G$1000,MATCH(D332,$D$5:$D$1000,0))</f>
        <v>0.00815972222222222</v>
      </c>
    </row>
    <row r="333" customFormat="false" ht="15" hidden="false" customHeight="true" outlineLevel="0" collapsed="false">
      <c r="A333" s="22" t="n">
        <v>329</v>
      </c>
      <c r="B333" s="23" t="s">
        <v>808</v>
      </c>
      <c r="C333" s="23" t="s">
        <v>809</v>
      </c>
      <c r="D333" s="22" t="s">
        <v>44</v>
      </c>
      <c r="E333" s="23" t="s">
        <v>63</v>
      </c>
      <c r="F333" s="24" t="s">
        <v>804</v>
      </c>
      <c r="G333" s="24" t="s">
        <v>804</v>
      </c>
      <c r="H333" s="22" t="str">
        <f aca="false">TEXT(INT((HOUR(G333)*3600+MINUTE(G333)*60+SECOND(G333))/$J$3/60),"0")&amp;"."&amp;TEXT(MOD((HOUR(G333)*3600+MINUTE(G333)*60+SECOND(G333))/$J$3,60),"00")&amp;"/km"</f>
        <v>4.43/km</v>
      </c>
      <c r="I333" s="25" t="n">
        <f aca="false">G333-$G$5</f>
        <v>0.0107638888888889</v>
      </c>
      <c r="J333" s="25" t="n">
        <f aca="false">G333-INDEX($G$5:$G$1000,MATCH(D333,$D$5:$D$1000,0))</f>
        <v>0.00804398148148148</v>
      </c>
    </row>
    <row r="334" customFormat="false" ht="15" hidden="false" customHeight="true" outlineLevel="0" collapsed="false">
      <c r="A334" s="22" t="n">
        <v>330</v>
      </c>
      <c r="B334" s="23" t="s">
        <v>810</v>
      </c>
      <c r="C334" s="23" t="s">
        <v>811</v>
      </c>
      <c r="D334" s="22" t="s">
        <v>497</v>
      </c>
      <c r="E334" s="23" t="s">
        <v>63</v>
      </c>
      <c r="F334" s="24" t="s">
        <v>812</v>
      </c>
      <c r="G334" s="24" t="s">
        <v>812</v>
      </c>
      <c r="H334" s="22" t="str">
        <f aca="false">TEXT(INT((HOUR(G334)*3600+MINUTE(G334)*60+SECOND(G334))/$J$3/60),"0")&amp;"."&amp;TEXT(MOD((HOUR(G334)*3600+MINUTE(G334)*60+SECOND(G334))/$J$3,60),"00")&amp;"/km"</f>
        <v>4.43/km</v>
      </c>
      <c r="I334" s="25" t="n">
        <f aca="false">G334-$G$5</f>
        <v>0.010775462962963</v>
      </c>
      <c r="J334" s="25" t="n">
        <f aca="false">G334-INDEX($G$5:$G$1000,MATCH(D334,$D$5:$D$1000,0))</f>
        <v>0.00268518518518518</v>
      </c>
    </row>
    <row r="335" customFormat="false" ht="15" hidden="false" customHeight="true" outlineLevel="0" collapsed="false">
      <c r="A335" s="22" t="n">
        <v>331</v>
      </c>
      <c r="B335" s="23" t="s">
        <v>813</v>
      </c>
      <c r="C335" s="23" t="s">
        <v>814</v>
      </c>
      <c r="D335" s="22" t="s">
        <v>143</v>
      </c>
      <c r="E335" s="23" t="s">
        <v>162</v>
      </c>
      <c r="F335" s="24" t="s">
        <v>815</v>
      </c>
      <c r="G335" s="24" t="s">
        <v>815</v>
      </c>
      <c r="H335" s="22" t="str">
        <f aca="false">TEXT(INT((HOUR(G335)*3600+MINUTE(G335)*60+SECOND(G335))/$J$3/60),"0")&amp;"."&amp;TEXT(MOD((HOUR(G335)*3600+MINUTE(G335)*60+SECOND(G335))/$J$3,60),"00")&amp;"/km"</f>
        <v>4.43/km</v>
      </c>
      <c r="I335" s="25" t="n">
        <f aca="false">G335-$G$5</f>
        <v>0.010787037037037</v>
      </c>
      <c r="J335" s="25" t="n">
        <f aca="false">G335-INDEX($G$5:$G$1000,MATCH(D335,$D$5:$D$1000,0))</f>
        <v>0.00607638888888889</v>
      </c>
    </row>
    <row r="336" customFormat="false" ht="15" hidden="false" customHeight="true" outlineLevel="0" collapsed="false">
      <c r="A336" s="22" t="n">
        <v>332</v>
      </c>
      <c r="B336" s="23" t="s">
        <v>816</v>
      </c>
      <c r="C336" s="23" t="s">
        <v>43</v>
      </c>
      <c r="D336" s="22" t="s">
        <v>44</v>
      </c>
      <c r="E336" s="23" t="s">
        <v>63</v>
      </c>
      <c r="F336" s="24" t="s">
        <v>817</v>
      </c>
      <c r="G336" s="24" t="s">
        <v>817</v>
      </c>
      <c r="H336" s="22" t="str">
        <f aca="false">TEXT(INT((HOUR(G336)*3600+MINUTE(G336)*60+SECOND(G336))/$J$3/60),"0")&amp;"."&amp;TEXT(MOD((HOUR(G336)*3600+MINUTE(G336)*60+SECOND(G336))/$J$3,60),"00")&amp;"/km"</f>
        <v>4.43/km</v>
      </c>
      <c r="I336" s="25" t="n">
        <f aca="false">G336-$G$5</f>
        <v>0.0107986111111111</v>
      </c>
      <c r="J336" s="25" t="n">
        <f aca="false">G336-INDEX($G$5:$G$1000,MATCH(D336,$D$5:$D$1000,0))</f>
        <v>0.00807870370370371</v>
      </c>
    </row>
    <row r="337" customFormat="false" ht="15" hidden="false" customHeight="true" outlineLevel="0" collapsed="false">
      <c r="A337" s="22" t="n">
        <v>333</v>
      </c>
      <c r="B337" s="23" t="s">
        <v>818</v>
      </c>
      <c r="C337" s="23" t="s">
        <v>819</v>
      </c>
      <c r="D337" s="22" t="s">
        <v>35</v>
      </c>
      <c r="E337" s="23" t="s">
        <v>162</v>
      </c>
      <c r="F337" s="24" t="s">
        <v>817</v>
      </c>
      <c r="G337" s="24" t="s">
        <v>817</v>
      </c>
      <c r="H337" s="22" t="str">
        <f aca="false">TEXT(INT((HOUR(G337)*3600+MINUTE(G337)*60+SECOND(G337))/$J$3/60),"0")&amp;"."&amp;TEXT(MOD((HOUR(G337)*3600+MINUTE(G337)*60+SECOND(G337))/$J$3,60),"00")&amp;"/km"</f>
        <v>4.43/km</v>
      </c>
      <c r="I337" s="25" t="n">
        <f aca="false">G337-$G$5</f>
        <v>0.0107986111111111</v>
      </c>
      <c r="J337" s="25" t="n">
        <f aca="false">G337-INDEX($G$5:$G$1000,MATCH(D337,$D$5:$D$1000,0))</f>
        <v>0.00815972222222222</v>
      </c>
    </row>
    <row r="338" customFormat="false" ht="15" hidden="false" customHeight="true" outlineLevel="0" collapsed="false">
      <c r="A338" s="22" t="n">
        <v>334</v>
      </c>
      <c r="B338" s="23" t="s">
        <v>820</v>
      </c>
      <c r="C338" s="23" t="s">
        <v>200</v>
      </c>
      <c r="D338" s="22" t="s">
        <v>16</v>
      </c>
      <c r="E338" s="23" t="s">
        <v>51</v>
      </c>
      <c r="F338" s="24" t="s">
        <v>821</v>
      </c>
      <c r="G338" s="24" t="s">
        <v>821</v>
      </c>
      <c r="H338" s="22" t="str">
        <f aca="false">TEXT(INT((HOUR(G338)*3600+MINUTE(G338)*60+SECOND(G338))/$J$3/60),"0")&amp;"."&amp;TEXT(MOD((HOUR(G338)*3600+MINUTE(G338)*60+SECOND(G338))/$J$3,60),"00")&amp;"/km"</f>
        <v>4.43/km</v>
      </c>
      <c r="I338" s="25" t="n">
        <f aca="false">G338-$G$5</f>
        <v>0.0108101851851852</v>
      </c>
      <c r="J338" s="25" t="n">
        <f aca="false">G338-INDEX($G$5:$G$1000,MATCH(D338,$D$5:$D$1000,0))</f>
        <v>0.0108101851851852</v>
      </c>
    </row>
    <row r="339" customFormat="false" ht="15" hidden="false" customHeight="true" outlineLevel="0" collapsed="false">
      <c r="A339" s="22" t="n">
        <v>335</v>
      </c>
      <c r="B339" s="23" t="s">
        <v>822</v>
      </c>
      <c r="C339" s="23" t="s">
        <v>161</v>
      </c>
      <c r="D339" s="22" t="s">
        <v>166</v>
      </c>
      <c r="E339" s="23" t="s">
        <v>51</v>
      </c>
      <c r="F339" s="24" t="s">
        <v>823</v>
      </c>
      <c r="G339" s="24" t="s">
        <v>823</v>
      </c>
      <c r="H339" s="22" t="str">
        <f aca="false">TEXT(INT((HOUR(G339)*3600+MINUTE(G339)*60+SECOND(G339))/$J$3/60),"0")&amp;"."&amp;TEXT(MOD((HOUR(G339)*3600+MINUTE(G339)*60+SECOND(G339))/$J$3,60),"00")&amp;"/km"</f>
        <v>4.43/km</v>
      </c>
      <c r="I339" s="25" t="n">
        <f aca="false">G339-$G$5</f>
        <v>0.0108217592592593</v>
      </c>
      <c r="J339" s="25" t="n">
        <f aca="false">G339-INDEX($G$5:$G$1000,MATCH(D339,$D$5:$D$1000,0))</f>
        <v>0.00583333333333334</v>
      </c>
    </row>
    <row r="340" customFormat="false" ht="15" hidden="false" customHeight="true" outlineLevel="0" collapsed="false">
      <c r="A340" s="22" t="n">
        <v>336</v>
      </c>
      <c r="B340" s="23" t="s">
        <v>824</v>
      </c>
      <c r="C340" s="23" t="s">
        <v>290</v>
      </c>
      <c r="D340" s="22" t="s">
        <v>30</v>
      </c>
      <c r="E340" s="23" t="s">
        <v>335</v>
      </c>
      <c r="F340" s="24" t="s">
        <v>825</v>
      </c>
      <c r="G340" s="24" t="s">
        <v>825</v>
      </c>
      <c r="H340" s="22" t="str">
        <f aca="false">TEXT(INT((HOUR(G340)*3600+MINUTE(G340)*60+SECOND(G340))/$J$3/60),"0")&amp;"."&amp;TEXT(MOD((HOUR(G340)*3600+MINUTE(G340)*60+SECOND(G340))/$J$3,60),"00")&amp;"/km"</f>
        <v>4.44/km</v>
      </c>
      <c r="I340" s="25" t="n">
        <f aca="false">G340-$G$5</f>
        <v>0.0108449074074074</v>
      </c>
      <c r="J340" s="25" t="n">
        <f aca="false">G340-INDEX($G$5:$G$1000,MATCH(D340,$D$5:$D$1000,0))</f>
        <v>0.00824074074074074</v>
      </c>
    </row>
    <row r="341" customFormat="false" ht="15" hidden="false" customHeight="true" outlineLevel="0" collapsed="false">
      <c r="A341" s="22" t="n">
        <v>337</v>
      </c>
      <c r="B341" s="23" t="s">
        <v>826</v>
      </c>
      <c r="C341" s="23" t="s">
        <v>85</v>
      </c>
      <c r="D341" s="22" t="s">
        <v>259</v>
      </c>
      <c r="E341" s="23" t="s">
        <v>51</v>
      </c>
      <c r="F341" s="24" t="s">
        <v>827</v>
      </c>
      <c r="G341" s="24" t="s">
        <v>827</v>
      </c>
      <c r="H341" s="22" t="str">
        <f aca="false">TEXT(INT((HOUR(G341)*3600+MINUTE(G341)*60+SECOND(G341))/$J$3/60),"0")&amp;"."&amp;TEXT(MOD((HOUR(G341)*3600+MINUTE(G341)*60+SECOND(G341))/$J$3,60),"00")&amp;"/km"</f>
        <v>4.44/km</v>
      </c>
      <c r="I341" s="25" t="n">
        <f aca="false">G341-$G$5</f>
        <v>0.0108680555555556</v>
      </c>
      <c r="J341" s="25" t="n">
        <f aca="false">G341-INDEX($G$5:$G$1000,MATCH(D341,$D$5:$D$1000,0))</f>
        <v>0.00502314814814815</v>
      </c>
    </row>
    <row r="342" customFormat="false" ht="15" hidden="false" customHeight="true" outlineLevel="0" collapsed="false">
      <c r="A342" s="22" t="n">
        <v>338</v>
      </c>
      <c r="B342" s="23" t="s">
        <v>828</v>
      </c>
      <c r="C342" s="23" t="s">
        <v>85</v>
      </c>
      <c r="D342" s="22" t="s">
        <v>166</v>
      </c>
      <c r="E342" s="23" t="s">
        <v>82</v>
      </c>
      <c r="F342" s="24" t="s">
        <v>829</v>
      </c>
      <c r="G342" s="24" t="s">
        <v>829</v>
      </c>
      <c r="H342" s="22" t="str">
        <f aca="false">TEXT(INT((HOUR(G342)*3600+MINUTE(G342)*60+SECOND(G342))/$J$3/60),"0")&amp;"."&amp;TEXT(MOD((HOUR(G342)*3600+MINUTE(G342)*60+SECOND(G342))/$J$3,60),"00")&amp;"/km"</f>
        <v>4.44/km</v>
      </c>
      <c r="I342" s="25" t="n">
        <f aca="false">G342-$G$5</f>
        <v>0.0108912037037037</v>
      </c>
      <c r="J342" s="25" t="n">
        <f aca="false">G342-INDEX($G$5:$G$1000,MATCH(D342,$D$5:$D$1000,0))</f>
        <v>0.00590277777777778</v>
      </c>
    </row>
    <row r="343" customFormat="false" ht="15" hidden="false" customHeight="true" outlineLevel="0" collapsed="false">
      <c r="A343" s="22" t="n">
        <v>339</v>
      </c>
      <c r="B343" s="23" t="s">
        <v>830</v>
      </c>
      <c r="C343" s="23" t="s">
        <v>158</v>
      </c>
      <c r="D343" s="22" t="s">
        <v>35</v>
      </c>
      <c r="E343" s="23" t="s">
        <v>63</v>
      </c>
      <c r="F343" s="24" t="s">
        <v>831</v>
      </c>
      <c r="G343" s="24" t="s">
        <v>831</v>
      </c>
      <c r="H343" s="22" t="str">
        <f aca="false">TEXT(INT((HOUR(G343)*3600+MINUTE(G343)*60+SECOND(G343))/$J$3/60),"0")&amp;"."&amp;TEXT(MOD((HOUR(G343)*3600+MINUTE(G343)*60+SECOND(G343))/$J$3,60),"00")&amp;"/km"</f>
        <v>4.44/km</v>
      </c>
      <c r="I343" s="25" t="n">
        <f aca="false">G343-$G$5</f>
        <v>0.0109027777777778</v>
      </c>
      <c r="J343" s="25" t="n">
        <f aca="false">G343-INDEX($G$5:$G$1000,MATCH(D343,$D$5:$D$1000,0))</f>
        <v>0.00826388888888889</v>
      </c>
    </row>
    <row r="344" customFormat="false" ht="15" hidden="false" customHeight="true" outlineLevel="0" collapsed="false">
      <c r="A344" s="22" t="n">
        <v>340</v>
      </c>
      <c r="B344" s="23" t="s">
        <v>832</v>
      </c>
      <c r="C344" s="23" t="s">
        <v>833</v>
      </c>
      <c r="D344" s="22" t="s">
        <v>35</v>
      </c>
      <c r="E344" s="23" t="s">
        <v>173</v>
      </c>
      <c r="F344" s="24" t="s">
        <v>834</v>
      </c>
      <c r="G344" s="24" t="s">
        <v>834</v>
      </c>
      <c r="H344" s="22" t="str">
        <f aca="false">TEXT(INT((HOUR(G344)*3600+MINUTE(G344)*60+SECOND(G344))/$J$3/60),"0")&amp;"."&amp;TEXT(MOD((HOUR(G344)*3600+MINUTE(G344)*60+SECOND(G344))/$J$3,60),"00")&amp;"/km"</f>
        <v>4.44/km</v>
      </c>
      <c r="I344" s="25" t="n">
        <f aca="false">G344-$G$5</f>
        <v>0.0109143518518518</v>
      </c>
      <c r="J344" s="25" t="n">
        <f aca="false">G344-INDEX($G$5:$G$1000,MATCH(D344,$D$5:$D$1000,0))</f>
        <v>0.00827546296296296</v>
      </c>
    </row>
    <row r="345" customFormat="false" ht="15" hidden="false" customHeight="true" outlineLevel="0" collapsed="false">
      <c r="A345" s="22" t="n">
        <v>341</v>
      </c>
      <c r="B345" s="23" t="s">
        <v>835</v>
      </c>
      <c r="C345" s="23" t="s">
        <v>66</v>
      </c>
      <c r="D345" s="22" t="s">
        <v>25</v>
      </c>
      <c r="E345" s="23" t="s">
        <v>51</v>
      </c>
      <c r="F345" s="24" t="s">
        <v>836</v>
      </c>
      <c r="G345" s="24" t="s">
        <v>836</v>
      </c>
      <c r="H345" s="22" t="str">
        <f aca="false">TEXT(INT((HOUR(G345)*3600+MINUTE(G345)*60+SECOND(G345))/$J$3/60),"0")&amp;"."&amp;TEXT(MOD((HOUR(G345)*3600+MINUTE(G345)*60+SECOND(G345))/$J$3,60),"00")&amp;"/km"</f>
        <v>4.44/km</v>
      </c>
      <c r="I345" s="25" t="n">
        <f aca="false">G345-$G$5</f>
        <v>0.0109375</v>
      </c>
      <c r="J345" s="25" t="n">
        <f aca="false">G345-INDEX($G$5:$G$1000,MATCH(D345,$D$5:$D$1000,0))</f>
        <v>0.00905092592592592</v>
      </c>
    </row>
    <row r="346" customFormat="false" ht="15" hidden="false" customHeight="true" outlineLevel="0" collapsed="false">
      <c r="A346" s="22" t="n">
        <v>342</v>
      </c>
      <c r="B346" s="23" t="s">
        <v>837</v>
      </c>
      <c r="C346" s="23" t="s">
        <v>50</v>
      </c>
      <c r="D346" s="22" t="s">
        <v>44</v>
      </c>
      <c r="E346" s="23" t="s">
        <v>838</v>
      </c>
      <c r="F346" s="24" t="s">
        <v>839</v>
      </c>
      <c r="G346" s="24" t="s">
        <v>839</v>
      </c>
      <c r="H346" s="22" t="str">
        <f aca="false">TEXT(INT((HOUR(G346)*3600+MINUTE(G346)*60+SECOND(G346))/$J$3/60),"0")&amp;"."&amp;TEXT(MOD((HOUR(G346)*3600+MINUTE(G346)*60+SECOND(G346))/$J$3,60),"00")&amp;"/km"</f>
        <v>4.45/km</v>
      </c>
      <c r="I346" s="25" t="n">
        <f aca="false">G346-$G$5</f>
        <v>0.0109606481481482</v>
      </c>
      <c r="J346" s="25" t="n">
        <f aca="false">G346-INDEX($G$5:$G$1000,MATCH(D346,$D$5:$D$1000,0))</f>
        <v>0.00824074074074074</v>
      </c>
    </row>
    <row r="347" customFormat="false" ht="15" hidden="false" customHeight="true" outlineLevel="0" collapsed="false">
      <c r="A347" s="26" t="n">
        <v>343</v>
      </c>
      <c r="B347" s="27" t="s">
        <v>840</v>
      </c>
      <c r="C347" s="27" t="s">
        <v>161</v>
      </c>
      <c r="D347" s="26" t="s">
        <v>30</v>
      </c>
      <c r="E347" s="27" t="s">
        <v>219</v>
      </c>
      <c r="F347" s="28" t="s">
        <v>841</v>
      </c>
      <c r="G347" s="28" t="s">
        <v>841</v>
      </c>
      <c r="H347" s="26" t="str">
        <f aca="false">TEXT(INT((HOUR(G347)*3600+MINUTE(G347)*60+SECOND(G347))/$J$3/60),"0")&amp;"."&amp;TEXT(MOD((HOUR(G347)*3600+MINUTE(G347)*60+SECOND(G347))/$J$3,60),"00")&amp;"/km"</f>
        <v>4.45/km</v>
      </c>
      <c r="I347" s="29" t="n">
        <f aca="false">G347-$G$5</f>
        <v>0.0110300925925926</v>
      </c>
      <c r="J347" s="29" t="n">
        <f aca="false">G347-INDEX($G$5:$G$1000,MATCH(D347,$D$5:$D$1000,0))</f>
        <v>0.00842592592592593</v>
      </c>
    </row>
    <row r="348" customFormat="false" ht="15" hidden="false" customHeight="true" outlineLevel="0" collapsed="false">
      <c r="A348" s="26" t="n">
        <v>344</v>
      </c>
      <c r="B348" s="27" t="s">
        <v>842</v>
      </c>
      <c r="C348" s="27" t="s">
        <v>843</v>
      </c>
      <c r="D348" s="26" t="s">
        <v>30</v>
      </c>
      <c r="E348" s="27" t="s">
        <v>219</v>
      </c>
      <c r="F348" s="28" t="s">
        <v>844</v>
      </c>
      <c r="G348" s="28" t="s">
        <v>844</v>
      </c>
      <c r="H348" s="26" t="str">
        <f aca="false">TEXT(INT((HOUR(G348)*3600+MINUTE(G348)*60+SECOND(G348))/$J$3/60),"0")&amp;"."&amp;TEXT(MOD((HOUR(G348)*3600+MINUTE(G348)*60+SECOND(G348))/$J$3,60),"00")&amp;"/km"</f>
        <v>4.45/km</v>
      </c>
      <c r="I348" s="29" t="n">
        <f aca="false">G348-$G$5</f>
        <v>0.0110416666666667</v>
      </c>
      <c r="J348" s="29" t="n">
        <f aca="false">G348-INDEX($G$5:$G$1000,MATCH(D348,$D$5:$D$1000,0))</f>
        <v>0.0084375</v>
      </c>
    </row>
    <row r="349" customFormat="false" ht="15" hidden="false" customHeight="true" outlineLevel="0" collapsed="false">
      <c r="A349" s="22" t="n">
        <v>345</v>
      </c>
      <c r="B349" s="23" t="s">
        <v>845</v>
      </c>
      <c r="C349" s="23" t="s">
        <v>400</v>
      </c>
      <c r="D349" s="22" t="s">
        <v>401</v>
      </c>
      <c r="E349" s="23" t="s">
        <v>36</v>
      </c>
      <c r="F349" s="24" t="s">
        <v>846</v>
      </c>
      <c r="G349" s="24" t="s">
        <v>846</v>
      </c>
      <c r="H349" s="22" t="str">
        <f aca="false">TEXT(INT((HOUR(G349)*3600+MINUTE(G349)*60+SECOND(G349))/$J$3/60),"0")&amp;"."&amp;TEXT(MOD((HOUR(G349)*3600+MINUTE(G349)*60+SECOND(G349))/$J$3,60),"00")&amp;"/km"</f>
        <v>4.46/km</v>
      </c>
      <c r="I349" s="25" t="n">
        <f aca="false">G349-$G$5</f>
        <v>0.011087962962963</v>
      </c>
      <c r="J349" s="25" t="n">
        <f aca="false">G349-INDEX($G$5:$G$1000,MATCH(D349,$D$5:$D$1000,0))</f>
        <v>0.00377314814814815</v>
      </c>
    </row>
    <row r="350" customFormat="false" ht="15" hidden="false" customHeight="true" outlineLevel="0" collapsed="false">
      <c r="A350" s="22" t="n">
        <v>346</v>
      </c>
      <c r="B350" s="23" t="s">
        <v>847</v>
      </c>
      <c r="C350" s="23" t="s">
        <v>24</v>
      </c>
      <c r="D350" s="22" t="s">
        <v>30</v>
      </c>
      <c r="E350" s="23" t="s">
        <v>354</v>
      </c>
      <c r="F350" s="24" t="s">
        <v>846</v>
      </c>
      <c r="G350" s="24" t="s">
        <v>846</v>
      </c>
      <c r="H350" s="22" t="str">
        <f aca="false">TEXT(INT((HOUR(G350)*3600+MINUTE(G350)*60+SECOND(G350))/$J$3/60),"0")&amp;"."&amp;TEXT(MOD((HOUR(G350)*3600+MINUTE(G350)*60+SECOND(G350))/$J$3,60),"00")&amp;"/km"</f>
        <v>4.46/km</v>
      </c>
      <c r="I350" s="25" t="n">
        <f aca="false">G350-$G$5</f>
        <v>0.011087962962963</v>
      </c>
      <c r="J350" s="25" t="n">
        <f aca="false">G350-INDEX($G$5:$G$1000,MATCH(D350,$D$5:$D$1000,0))</f>
        <v>0.0084837962962963</v>
      </c>
    </row>
    <row r="351" customFormat="false" ht="15" hidden="false" customHeight="true" outlineLevel="0" collapsed="false">
      <c r="A351" s="22" t="n">
        <v>347</v>
      </c>
      <c r="B351" s="23" t="s">
        <v>848</v>
      </c>
      <c r="C351" s="23" t="s">
        <v>66</v>
      </c>
      <c r="D351" s="22" t="s">
        <v>16</v>
      </c>
      <c r="E351" s="23" t="s">
        <v>369</v>
      </c>
      <c r="F351" s="24" t="s">
        <v>849</v>
      </c>
      <c r="G351" s="24" t="s">
        <v>849</v>
      </c>
      <c r="H351" s="22" t="str">
        <f aca="false">TEXT(INT((HOUR(G351)*3600+MINUTE(G351)*60+SECOND(G351))/$J$3/60),"0")&amp;"."&amp;TEXT(MOD((HOUR(G351)*3600+MINUTE(G351)*60+SECOND(G351))/$J$3,60),"00")&amp;"/km"</f>
        <v>4.46/km</v>
      </c>
      <c r="I351" s="25" t="n">
        <f aca="false">G351-$G$5</f>
        <v>0.0111111111111111</v>
      </c>
      <c r="J351" s="25" t="n">
        <f aca="false">G351-INDEX($G$5:$G$1000,MATCH(D351,$D$5:$D$1000,0))</f>
        <v>0.0111111111111111</v>
      </c>
    </row>
    <row r="352" customFormat="false" ht="15" hidden="false" customHeight="true" outlineLevel="0" collapsed="false">
      <c r="A352" s="22" t="n">
        <v>348</v>
      </c>
      <c r="B352" s="23" t="s">
        <v>850</v>
      </c>
      <c r="C352" s="23" t="s">
        <v>218</v>
      </c>
      <c r="D352" s="22" t="s">
        <v>44</v>
      </c>
      <c r="E352" s="23" t="s">
        <v>301</v>
      </c>
      <c r="F352" s="24" t="s">
        <v>849</v>
      </c>
      <c r="G352" s="24" t="s">
        <v>849</v>
      </c>
      <c r="H352" s="22" t="str">
        <f aca="false">TEXT(INT((HOUR(G352)*3600+MINUTE(G352)*60+SECOND(G352))/$J$3/60),"0")&amp;"."&amp;TEXT(MOD((HOUR(G352)*3600+MINUTE(G352)*60+SECOND(G352))/$J$3,60),"00")&amp;"/km"</f>
        <v>4.46/km</v>
      </c>
      <c r="I352" s="25" t="n">
        <f aca="false">G352-$G$5</f>
        <v>0.0111111111111111</v>
      </c>
      <c r="J352" s="25" t="n">
        <f aca="false">G352-INDEX($G$5:$G$1000,MATCH(D352,$D$5:$D$1000,0))</f>
        <v>0.00839120370370371</v>
      </c>
    </row>
    <row r="353" customFormat="false" ht="15" hidden="false" customHeight="true" outlineLevel="0" collapsed="false">
      <c r="A353" s="22" t="n">
        <v>349</v>
      </c>
      <c r="B353" s="23" t="s">
        <v>413</v>
      </c>
      <c r="C353" s="23" t="s">
        <v>54</v>
      </c>
      <c r="D353" s="22" t="s">
        <v>30</v>
      </c>
      <c r="E353" s="23" t="s">
        <v>225</v>
      </c>
      <c r="F353" s="24" t="s">
        <v>849</v>
      </c>
      <c r="G353" s="24" t="s">
        <v>849</v>
      </c>
      <c r="H353" s="22" t="str">
        <f aca="false">TEXT(INT((HOUR(G353)*3600+MINUTE(G353)*60+SECOND(G353))/$J$3/60),"0")&amp;"."&amp;TEXT(MOD((HOUR(G353)*3600+MINUTE(G353)*60+SECOND(G353))/$J$3,60),"00")&amp;"/km"</f>
        <v>4.46/km</v>
      </c>
      <c r="I353" s="25" t="n">
        <f aca="false">G353-$G$5</f>
        <v>0.0111111111111111</v>
      </c>
      <c r="J353" s="25" t="n">
        <f aca="false">G353-INDEX($G$5:$G$1000,MATCH(D353,$D$5:$D$1000,0))</f>
        <v>0.00850694444444445</v>
      </c>
    </row>
    <row r="354" customFormat="false" ht="15" hidden="false" customHeight="true" outlineLevel="0" collapsed="false">
      <c r="A354" s="22" t="n">
        <v>350</v>
      </c>
      <c r="B354" s="23" t="s">
        <v>851</v>
      </c>
      <c r="C354" s="23" t="s">
        <v>386</v>
      </c>
      <c r="D354" s="22" t="s">
        <v>16</v>
      </c>
      <c r="E354" s="23" t="s">
        <v>296</v>
      </c>
      <c r="F354" s="24" t="s">
        <v>852</v>
      </c>
      <c r="G354" s="24" t="s">
        <v>852</v>
      </c>
      <c r="H354" s="22" t="str">
        <f aca="false">TEXT(INT((HOUR(G354)*3600+MINUTE(G354)*60+SECOND(G354))/$J$3/60),"0")&amp;"."&amp;TEXT(MOD((HOUR(G354)*3600+MINUTE(G354)*60+SECOND(G354))/$J$3,60),"00")&amp;"/km"</f>
        <v>4.46/km</v>
      </c>
      <c r="I354" s="25" t="n">
        <f aca="false">G354-$G$5</f>
        <v>0.0111226851851852</v>
      </c>
      <c r="J354" s="25" t="n">
        <f aca="false">G354-INDEX($G$5:$G$1000,MATCH(D354,$D$5:$D$1000,0))</f>
        <v>0.0111226851851852</v>
      </c>
    </row>
    <row r="355" customFormat="false" ht="15" hidden="false" customHeight="true" outlineLevel="0" collapsed="false">
      <c r="A355" s="22" t="n">
        <v>351</v>
      </c>
      <c r="B355" s="23" t="s">
        <v>853</v>
      </c>
      <c r="C355" s="23" t="s">
        <v>854</v>
      </c>
      <c r="D355" s="22" t="s">
        <v>25</v>
      </c>
      <c r="E355" s="23" t="s">
        <v>162</v>
      </c>
      <c r="F355" s="24" t="s">
        <v>855</v>
      </c>
      <c r="G355" s="24" t="s">
        <v>855</v>
      </c>
      <c r="H355" s="22" t="str">
        <f aca="false">TEXT(INT((HOUR(G355)*3600+MINUTE(G355)*60+SECOND(G355))/$J$3/60),"0")&amp;"."&amp;TEXT(MOD((HOUR(G355)*3600+MINUTE(G355)*60+SECOND(G355))/$J$3,60),"00")&amp;"/km"</f>
        <v>4.46/km</v>
      </c>
      <c r="I355" s="25" t="n">
        <f aca="false">G355-$G$5</f>
        <v>0.0111342592592593</v>
      </c>
      <c r="J355" s="25" t="n">
        <f aca="false">G355-INDEX($G$5:$G$1000,MATCH(D355,$D$5:$D$1000,0))</f>
        <v>0.00924768518518519</v>
      </c>
    </row>
    <row r="356" customFormat="false" ht="15" hidden="false" customHeight="true" outlineLevel="0" collapsed="false">
      <c r="A356" s="22" t="n">
        <v>352</v>
      </c>
      <c r="B356" s="23" t="s">
        <v>856</v>
      </c>
      <c r="C356" s="23" t="s">
        <v>155</v>
      </c>
      <c r="D356" s="22" t="s">
        <v>35</v>
      </c>
      <c r="E356" s="23" t="s">
        <v>63</v>
      </c>
      <c r="F356" s="24" t="s">
        <v>857</v>
      </c>
      <c r="G356" s="24" t="s">
        <v>857</v>
      </c>
      <c r="H356" s="22" t="str">
        <f aca="false">TEXT(INT((HOUR(G356)*3600+MINUTE(G356)*60+SECOND(G356))/$J$3/60),"0")&amp;"."&amp;TEXT(MOD((HOUR(G356)*3600+MINUTE(G356)*60+SECOND(G356))/$J$3,60),"00")&amp;"/km"</f>
        <v>4.46/km</v>
      </c>
      <c r="I356" s="25" t="n">
        <f aca="false">G356-$G$5</f>
        <v>0.0111574074074074</v>
      </c>
      <c r="J356" s="25" t="n">
        <f aca="false">G356-INDEX($G$5:$G$1000,MATCH(D356,$D$5:$D$1000,0))</f>
        <v>0.00851851851851852</v>
      </c>
    </row>
    <row r="357" customFormat="false" ht="15" hidden="false" customHeight="true" outlineLevel="0" collapsed="false">
      <c r="A357" s="22" t="n">
        <v>353</v>
      </c>
      <c r="B357" s="23" t="s">
        <v>858</v>
      </c>
      <c r="C357" s="23" t="s">
        <v>360</v>
      </c>
      <c r="D357" s="22" t="s">
        <v>166</v>
      </c>
      <c r="E357" s="23" t="s">
        <v>67</v>
      </c>
      <c r="F357" s="24" t="s">
        <v>857</v>
      </c>
      <c r="G357" s="24" t="s">
        <v>857</v>
      </c>
      <c r="H357" s="22" t="str">
        <f aca="false">TEXT(INT((HOUR(G357)*3600+MINUTE(G357)*60+SECOND(G357))/$J$3/60),"0")&amp;"."&amp;TEXT(MOD((HOUR(G357)*3600+MINUTE(G357)*60+SECOND(G357))/$J$3,60),"00")&amp;"/km"</f>
        <v>4.46/km</v>
      </c>
      <c r="I357" s="25" t="n">
        <f aca="false">G357-$G$5</f>
        <v>0.0111574074074074</v>
      </c>
      <c r="J357" s="25" t="n">
        <f aca="false">G357-INDEX($G$5:$G$1000,MATCH(D357,$D$5:$D$1000,0))</f>
        <v>0.00616898148148148</v>
      </c>
    </row>
    <row r="358" customFormat="false" ht="15" hidden="false" customHeight="true" outlineLevel="0" collapsed="false">
      <c r="A358" s="22" t="n">
        <v>354</v>
      </c>
      <c r="B358" s="23" t="s">
        <v>859</v>
      </c>
      <c r="C358" s="23" t="s">
        <v>43</v>
      </c>
      <c r="D358" s="22" t="s">
        <v>30</v>
      </c>
      <c r="E358" s="23" t="s">
        <v>40</v>
      </c>
      <c r="F358" s="24" t="s">
        <v>860</v>
      </c>
      <c r="G358" s="24" t="s">
        <v>860</v>
      </c>
      <c r="H358" s="22" t="str">
        <f aca="false">TEXT(INT((HOUR(G358)*3600+MINUTE(G358)*60+SECOND(G358))/$J$3/60),"0")&amp;"."&amp;TEXT(MOD((HOUR(G358)*3600+MINUTE(G358)*60+SECOND(G358))/$J$3,60),"00")&amp;"/km"</f>
        <v>4.46/km</v>
      </c>
      <c r="I358" s="25" t="n">
        <f aca="false">G358-$G$5</f>
        <v>0.0111689814814815</v>
      </c>
      <c r="J358" s="25" t="n">
        <f aca="false">G358-INDEX($G$5:$G$1000,MATCH(D358,$D$5:$D$1000,0))</f>
        <v>0.00856481481481482</v>
      </c>
    </row>
    <row r="359" customFormat="false" ht="15" hidden="false" customHeight="true" outlineLevel="0" collapsed="false">
      <c r="A359" s="22" t="n">
        <v>355</v>
      </c>
      <c r="B359" s="23" t="s">
        <v>861</v>
      </c>
      <c r="C359" s="23" t="s">
        <v>862</v>
      </c>
      <c r="D359" s="22" t="s">
        <v>259</v>
      </c>
      <c r="E359" s="23" t="s">
        <v>63</v>
      </c>
      <c r="F359" s="24" t="s">
        <v>863</v>
      </c>
      <c r="G359" s="24" t="s">
        <v>863</v>
      </c>
      <c r="H359" s="22" t="str">
        <f aca="false">TEXT(INT((HOUR(G359)*3600+MINUTE(G359)*60+SECOND(G359))/$J$3/60),"0")&amp;"."&amp;TEXT(MOD((HOUR(G359)*3600+MINUTE(G359)*60+SECOND(G359))/$J$3,60),"00")&amp;"/km"</f>
        <v>4.47/km</v>
      </c>
      <c r="I359" s="25" t="n">
        <f aca="false">G359-$G$5</f>
        <v>0.0111805555555556</v>
      </c>
      <c r="J359" s="25" t="n">
        <f aca="false">G359-INDEX($G$5:$G$1000,MATCH(D359,$D$5:$D$1000,0))</f>
        <v>0.00533564814814815</v>
      </c>
    </row>
    <row r="360" customFormat="false" ht="15" hidden="false" customHeight="true" outlineLevel="0" collapsed="false">
      <c r="A360" s="22" t="n">
        <v>356</v>
      </c>
      <c r="B360" s="23" t="s">
        <v>864</v>
      </c>
      <c r="C360" s="23" t="s">
        <v>218</v>
      </c>
      <c r="D360" s="22" t="s">
        <v>35</v>
      </c>
      <c r="E360" s="23" t="s">
        <v>324</v>
      </c>
      <c r="F360" s="24" t="s">
        <v>865</v>
      </c>
      <c r="G360" s="24" t="s">
        <v>865</v>
      </c>
      <c r="H360" s="22" t="str">
        <f aca="false">TEXT(INT((HOUR(G360)*3600+MINUTE(G360)*60+SECOND(G360))/$J$3/60),"0")&amp;"."&amp;TEXT(MOD((HOUR(G360)*3600+MINUTE(G360)*60+SECOND(G360))/$J$3,60),"00")&amp;"/km"</f>
        <v>4.47/km</v>
      </c>
      <c r="I360" s="25" t="n">
        <f aca="false">G360-$G$5</f>
        <v>0.0112384259259259</v>
      </c>
      <c r="J360" s="25" t="n">
        <f aca="false">G360-INDEX($G$5:$G$1000,MATCH(D360,$D$5:$D$1000,0))</f>
        <v>0.00859953703703703</v>
      </c>
    </row>
    <row r="361" customFormat="false" ht="15" hidden="false" customHeight="true" outlineLevel="0" collapsed="false">
      <c r="A361" s="22" t="n">
        <v>357</v>
      </c>
      <c r="B361" s="23" t="s">
        <v>866</v>
      </c>
      <c r="C361" s="23" t="s">
        <v>867</v>
      </c>
      <c r="D361" s="22" t="s">
        <v>166</v>
      </c>
      <c r="E361" s="23" t="s">
        <v>260</v>
      </c>
      <c r="F361" s="24" t="s">
        <v>868</v>
      </c>
      <c r="G361" s="24" t="s">
        <v>868</v>
      </c>
      <c r="H361" s="22" t="str">
        <f aca="false">TEXT(INT((HOUR(G361)*3600+MINUTE(G361)*60+SECOND(G361))/$J$3/60),"0")&amp;"."&amp;TEXT(MOD((HOUR(G361)*3600+MINUTE(G361)*60+SECOND(G361))/$J$3,60),"00")&amp;"/km"</f>
        <v>4.47/km</v>
      </c>
      <c r="I361" s="25" t="n">
        <f aca="false">G361-$G$5</f>
        <v>0.01125</v>
      </c>
      <c r="J361" s="25" t="n">
        <f aca="false">G361-INDEX($G$5:$G$1000,MATCH(D361,$D$5:$D$1000,0))</f>
        <v>0.00626157407407407</v>
      </c>
    </row>
    <row r="362" customFormat="false" ht="15" hidden="false" customHeight="true" outlineLevel="0" collapsed="false">
      <c r="A362" s="22" t="n">
        <v>358</v>
      </c>
      <c r="B362" s="23" t="s">
        <v>869</v>
      </c>
      <c r="C362" s="23" t="s">
        <v>43</v>
      </c>
      <c r="D362" s="22" t="s">
        <v>25</v>
      </c>
      <c r="E362" s="23" t="s">
        <v>301</v>
      </c>
      <c r="F362" s="24" t="s">
        <v>870</v>
      </c>
      <c r="G362" s="24" t="s">
        <v>870</v>
      </c>
      <c r="H362" s="22" t="str">
        <f aca="false">TEXT(INT((HOUR(G362)*3600+MINUTE(G362)*60+SECOND(G362))/$J$3/60),"0")&amp;"."&amp;TEXT(MOD((HOUR(G362)*3600+MINUTE(G362)*60+SECOND(G362))/$J$3,60),"00")&amp;"/km"</f>
        <v>4.48/km</v>
      </c>
      <c r="I362" s="25" t="n">
        <f aca="false">G362-$G$5</f>
        <v>0.0113078703703704</v>
      </c>
      <c r="J362" s="25" t="n">
        <f aca="false">G362-INDEX($G$5:$G$1000,MATCH(D362,$D$5:$D$1000,0))</f>
        <v>0.0094212962962963</v>
      </c>
    </row>
    <row r="363" customFormat="false" ht="15" hidden="false" customHeight="true" outlineLevel="0" collapsed="false">
      <c r="A363" s="22" t="n">
        <v>359</v>
      </c>
      <c r="B363" s="23" t="s">
        <v>871</v>
      </c>
      <c r="C363" s="23" t="s">
        <v>360</v>
      </c>
      <c r="D363" s="22" t="s">
        <v>35</v>
      </c>
      <c r="E363" s="23" t="s">
        <v>63</v>
      </c>
      <c r="F363" s="24" t="s">
        <v>872</v>
      </c>
      <c r="G363" s="24" t="s">
        <v>872</v>
      </c>
      <c r="H363" s="22" t="str">
        <f aca="false">TEXT(INT((HOUR(G363)*3600+MINUTE(G363)*60+SECOND(G363))/$J$3/60),"0")&amp;"."&amp;TEXT(MOD((HOUR(G363)*3600+MINUTE(G363)*60+SECOND(G363))/$J$3,60),"00")&amp;"/km"</f>
        <v>4.48/km</v>
      </c>
      <c r="I363" s="25" t="n">
        <f aca="false">G363-$G$5</f>
        <v>0.0113194444444444</v>
      </c>
      <c r="J363" s="25" t="n">
        <f aca="false">G363-INDEX($G$5:$G$1000,MATCH(D363,$D$5:$D$1000,0))</f>
        <v>0.00868055555555556</v>
      </c>
    </row>
    <row r="364" customFormat="false" ht="15" hidden="false" customHeight="true" outlineLevel="0" collapsed="false">
      <c r="A364" s="22" t="n">
        <v>360</v>
      </c>
      <c r="B364" s="23" t="s">
        <v>873</v>
      </c>
      <c r="C364" s="23" t="s">
        <v>874</v>
      </c>
      <c r="D364" s="22" t="s">
        <v>166</v>
      </c>
      <c r="E364" s="23" t="s">
        <v>394</v>
      </c>
      <c r="F364" s="24" t="s">
        <v>875</v>
      </c>
      <c r="G364" s="24" t="s">
        <v>875</v>
      </c>
      <c r="H364" s="22" t="str">
        <f aca="false">TEXT(INT((HOUR(G364)*3600+MINUTE(G364)*60+SECOND(G364))/$J$3/60),"0")&amp;"."&amp;TEXT(MOD((HOUR(G364)*3600+MINUTE(G364)*60+SECOND(G364))/$J$3,60),"00")&amp;"/km"</f>
        <v>4.48/km</v>
      </c>
      <c r="I364" s="25" t="n">
        <f aca="false">G364-$G$5</f>
        <v>0.0113425925925926</v>
      </c>
      <c r="J364" s="25" t="n">
        <f aca="false">G364-INDEX($G$5:$G$1000,MATCH(D364,$D$5:$D$1000,0))</f>
        <v>0.00635416666666667</v>
      </c>
    </row>
    <row r="365" customFormat="false" ht="15" hidden="false" customHeight="true" outlineLevel="0" collapsed="false">
      <c r="A365" s="22" t="n">
        <v>361</v>
      </c>
      <c r="B365" s="23" t="s">
        <v>876</v>
      </c>
      <c r="C365" s="23" t="s">
        <v>877</v>
      </c>
      <c r="D365" s="22" t="s">
        <v>25</v>
      </c>
      <c r="E365" s="23" t="s">
        <v>51</v>
      </c>
      <c r="F365" s="24" t="s">
        <v>878</v>
      </c>
      <c r="G365" s="24" t="s">
        <v>878</v>
      </c>
      <c r="H365" s="22" t="str">
        <f aca="false">TEXT(INT((HOUR(G365)*3600+MINUTE(G365)*60+SECOND(G365))/$J$3/60),"0")&amp;"."&amp;TEXT(MOD((HOUR(G365)*3600+MINUTE(G365)*60+SECOND(G365))/$J$3,60),"00")&amp;"/km"</f>
        <v>4.48/km</v>
      </c>
      <c r="I365" s="25" t="n">
        <f aca="false">G365-$G$5</f>
        <v>0.0113541666666667</v>
      </c>
      <c r="J365" s="25" t="n">
        <f aca="false">G365-INDEX($G$5:$G$1000,MATCH(D365,$D$5:$D$1000,0))</f>
        <v>0.00946759259259259</v>
      </c>
    </row>
    <row r="366" customFormat="false" ht="15" hidden="false" customHeight="true" outlineLevel="0" collapsed="false">
      <c r="A366" s="22" t="n">
        <v>362</v>
      </c>
      <c r="B366" s="23" t="s">
        <v>879</v>
      </c>
      <c r="C366" s="23" t="s">
        <v>249</v>
      </c>
      <c r="D366" s="22" t="s">
        <v>166</v>
      </c>
      <c r="E366" s="23" t="s">
        <v>63</v>
      </c>
      <c r="F366" s="24" t="s">
        <v>880</v>
      </c>
      <c r="G366" s="24" t="s">
        <v>880</v>
      </c>
      <c r="H366" s="22" t="str">
        <f aca="false">TEXT(INT((HOUR(G366)*3600+MINUTE(G366)*60+SECOND(G366))/$J$3/60),"0")&amp;"."&amp;TEXT(MOD((HOUR(G366)*3600+MINUTE(G366)*60+SECOND(G366))/$J$3,60),"00")&amp;"/km"</f>
        <v>4.48/km</v>
      </c>
      <c r="I366" s="25" t="n">
        <f aca="false">G366-$G$5</f>
        <v>0.0113657407407407</v>
      </c>
      <c r="J366" s="25" t="n">
        <f aca="false">G366-INDEX($G$5:$G$1000,MATCH(D366,$D$5:$D$1000,0))</f>
        <v>0.00637731481481482</v>
      </c>
    </row>
    <row r="367" customFormat="false" ht="15" hidden="false" customHeight="true" outlineLevel="0" collapsed="false">
      <c r="A367" s="22" t="n">
        <v>363</v>
      </c>
      <c r="B367" s="23" t="s">
        <v>881</v>
      </c>
      <c r="C367" s="23" t="s">
        <v>34</v>
      </c>
      <c r="D367" s="22" t="s">
        <v>35</v>
      </c>
      <c r="E367" s="23" t="s">
        <v>882</v>
      </c>
      <c r="F367" s="24" t="s">
        <v>880</v>
      </c>
      <c r="G367" s="24" t="s">
        <v>880</v>
      </c>
      <c r="H367" s="22" t="str">
        <f aca="false">TEXT(INT((HOUR(G367)*3600+MINUTE(G367)*60+SECOND(G367))/$J$3/60),"0")&amp;"."&amp;TEXT(MOD((HOUR(G367)*3600+MINUTE(G367)*60+SECOND(G367))/$J$3,60),"00")&amp;"/km"</f>
        <v>4.48/km</v>
      </c>
      <c r="I367" s="25" t="n">
        <f aca="false">G367-$G$5</f>
        <v>0.0113657407407407</v>
      </c>
      <c r="J367" s="25" t="n">
        <f aca="false">G367-INDEX($G$5:$G$1000,MATCH(D367,$D$5:$D$1000,0))</f>
        <v>0.00872685185185185</v>
      </c>
    </row>
    <row r="368" customFormat="false" ht="15" hidden="false" customHeight="true" outlineLevel="0" collapsed="false">
      <c r="A368" s="22" t="n">
        <v>364</v>
      </c>
      <c r="B368" s="23" t="s">
        <v>883</v>
      </c>
      <c r="C368" s="23" t="s">
        <v>249</v>
      </c>
      <c r="D368" s="22" t="s">
        <v>35</v>
      </c>
      <c r="E368" s="23" t="s">
        <v>63</v>
      </c>
      <c r="F368" s="24" t="s">
        <v>884</v>
      </c>
      <c r="G368" s="24" t="s">
        <v>884</v>
      </c>
      <c r="H368" s="22" t="str">
        <f aca="false">TEXT(INT((HOUR(G368)*3600+MINUTE(G368)*60+SECOND(G368))/$J$3/60),"0")&amp;"."&amp;TEXT(MOD((HOUR(G368)*3600+MINUTE(G368)*60+SECOND(G368))/$J$3,60),"00")&amp;"/km"</f>
        <v>4.48/km</v>
      </c>
      <c r="I368" s="25" t="n">
        <f aca="false">G368-$G$5</f>
        <v>0.0113773148148148</v>
      </c>
      <c r="J368" s="25" t="n">
        <f aca="false">G368-INDEX($G$5:$G$1000,MATCH(D368,$D$5:$D$1000,0))</f>
        <v>0.00873842592592592</v>
      </c>
    </row>
    <row r="369" customFormat="false" ht="15" hidden="false" customHeight="true" outlineLevel="0" collapsed="false">
      <c r="A369" s="22" t="n">
        <v>365</v>
      </c>
      <c r="B369" s="23" t="s">
        <v>885</v>
      </c>
      <c r="C369" s="23" t="s">
        <v>161</v>
      </c>
      <c r="D369" s="22" t="s">
        <v>35</v>
      </c>
      <c r="E369" s="23" t="s">
        <v>63</v>
      </c>
      <c r="F369" s="24" t="s">
        <v>886</v>
      </c>
      <c r="G369" s="24" t="s">
        <v>886</v>
      </c>
      <c r="H369" s="22" t="str">
        <f aca="false">TEXT(INT((HOUR(G369)*3600+MINUTE(G369)*60+SECOND(G369))/$J$3/60),"0")&amp;"."&amp;TEXT(MOD((HOUR(G369)*3600+MINUTE(G369)*60+SECOND(G369))/$J$3,60),"00")&amp;"/km"</f>
        <v>4.49/km</v>
      </c>
      <c r="I369" s="25" t="n">
        <f aca="false">G369-$G$5</f>
        <v>0.0114236111111111</v>
      </c>
      <c r="J369" s="25" t="n">
        <f aca="false">G369-INDEX($G$5:$G$1000,MATCH(D369,$D$5:$D$1000,0))</f>
        <v>0.00878472222222223</v>
      </c>
    </row>
    <row r="370" customFormat="false" ht="15" hidden="false" customHeight="true" outlineLevel="0" collapsed="false">
      <c r="A370" s="22" t="n">
        <v>366</v>
      </c>
      <c r="B370" s="23" t="s">
        <v>766</v>
      </c>
      <c r="C370" s="23" t="s">
        <v>643</v>
      </c>
      <c r="D370" s="22" t="s">
        <v>16</v>
      </c>
      <c r="E370" s="23" t="s">
        <v>31</v>
      </c>
      <c r="F370" s="24" t="s">
        <v>886</v>
      </c>
      <c r="G370" s="24" t="s">
        <v>886</v>
      </c>
      <c r="H370" s="22" t="str">
        <f aca="false">TEXT(INT((HOUR(G370)*3600+MINUTE(G370)*60+SECOND(G370))/$J$3/60),"0")&amp;"."&amp;TEXT(MOD((HOUR(G370)*3600+MINUTE(G370)*60+SECOND(G370))/$J$3,60),"00")&amp;"/km"</f>
        <v>4.49/km</v>
      </c>
      <c r="I370" s="25" t="n">
        <f aca="false">G370-$G$5</f>
        <v>0.0114236111111111</v>
      </c>
      <c r="J370" s="25" t="n">
        <f aca="false">G370-INDEX($G$5:$G$1000,MATCH(D370,$D$5:$D$1000,0))</f>
        <v>0.0114236111111111</v>
      </c>
    </row>
    <row r="371" customFormat="false" ht="15" hidden="false" customHeight="true" outlineLevel="0" collapsed="false">
      <c r="A371" s="22" t="n">
        <v>367</v>
      </c>
      <c r="B371" s="23" t="s">
        <v>887</v>
      </c>
      <c r="C371" s="23" t="s">
        <v>888</v>
      </c>
      <c r="D371" s="22" t="s">
        <v>166</v>
      </c>
      <c r="E371" s="23" t="s">
        <v>63</v>
      </c>
      <c r="F371" s="24" t="s">
        <v>889</v>
      </c>
      <c r="G371" s="24" t="s">
        <v>889</v>
      </c>
      <c r="H371" s="22" t="str">
        <f aca="false">TEXT(INT((HOUR(G371)*3600+MINUTE(G371)*60+SECOND(G371))/$J$3/60),"0")&amp;"."&amp;TEXT(MOD((HOUR(G371)*3600+MINUTE(G371)*60+SECOND(G371))/$J$3,60),"00")&amp;"/km"</f>
        <v>4.49/km</v>
      </c>
      <c r="I371" s="25" t="n">
        <f aca="false">G371-$G$5</f>
        <v>0.0114351851851852</v>
      </c>
      <c r="J371" s="25" t="n">
        <f aca="false">G371-INDEX($G$5:$G$1000,MATCH(D371,$D$5:$D$1000,0))</f>
        <v>0.00644675925925926</v>
      </c>
    </row>
    <row r="372" customFormat="false" ht="15" hidden="false" customHeight="true" outlineLevel="0" collapsed="false">
      <c r="A372" s="22" t="n">
        <v>368</v>
      </c>
      <c r="B372" s="23" t="s">
        <v>890</v>
      </c>
      <c r="C372" s="23" t="s">
        <v>120</v>
      </c>
      <c r="D372" s="22" t="s">
        <v>16</v>
      </c>
      <c r="E372" s="23" t="s">
        <v>36</v>
      </c>
      <c r="F372" s="24" t="s">
        <v>891</v>
      </c>
      <c r="G372" s="24" t="s">
        <v>891</v>
      </c>
      <c r="H372" s="22" t="str">
        <f aca="false">TEXT(INT((HOUR(G372)*3600+MINUTE(G372)*60+SECOND(G372))/$J$3/60),"0")&amp;"."&amp;TEXT(MOD((HOUR(G372)*3600+MINUTE(G372)*60+SECOND(G372))/$J$3,60),"00")&amp;"/km"</f>
        <v>4.49/km</v>
      </c>
      <c r="I372" s="25" t="n">
        <f aca="false">G372-$G$5</f>
        <v>0.0114930555555556</v>
      </c>
      <c r="J372" s="25" t="n">
        <f aca="false">G372-INDEX($G$5:$G$1000,MATCH(D372,$D$5:$D$1000,0))</f>
        <v>0.0114930555555556</v>
      </c>
    </row>
    <row r="373" customFormat="false" ht="15" hidden="false" customHeight="true" outlineLevel="0" collapsed="false">
      <c r="A373" s="22" t="n">
        <v>369</v>
      </c>
      <c r="B373" s="23" t="s">
        <v>892</v>
      </c>
      <c r="C373" s="23" t="s">
        <v>314</v>
      </c>
      <c r="D373" s="22" t="s">
        <v>30</v>
      </c>
      <c r="E373" s="23" t="s">
        <v>51</v>
      </c>
      <c r="F373" s="24" t="s">
        <v>893</v>
      </c>
      <c r="G373" s="24" t="s">
        <v>893</v>
      </c>
      <c r="H373" s="22" t="str">
        <f aca="false">TEXT(INT((HOUR(G373)*3600+MINUTE(G373)*60+SECOND(G373))/$J$3/60),"0")&amp;"."&amp;TEXT(MOD((HOUR(G373)*3600+MINUTE(G373)*60+SECOND(G373))/$J$3,60),"00")&amp;"/km"</f>
        <v>4.49/km</v>
      </c>
      <c r="I373" s="25" t="n">
        <f aca="false">G373-$G$5</f>
        <v>0.0115046296296296</v>
      </c>
      <c r="J373" s="25" t="n">
        <f aca="false">G373-INDEX($G$5:$G$1000,MATCH(D373,$D$5:$D$1000,0))</f>
        <v>0.00890046296296296</v>
      </c>
    </row>
    <row r="374" customFormat="false" ht="15" hidden="false" customHeight="true" outlineLevel="0" collapsed="false">
      <c r="A374" s="22" t="n">
        <v>370</v>
      </c>
      <c r="B374" s="23" t="s">
        <v>894</v>
      </c>
      <c r="C374" s="23" t="s">
        <v>895</v>
      </c>
      <c r="D374" s="22" t="s">
        <v>35</v>
      </c>
      <c r="E374" s="23" t="s">
        <v>63</v>
      </c>
      <c r="F374" s="24" t="s">
        <v>893</v>
      </c>
      <c r="G374" s="24" t="s">
        <v>893</v>
      </c>
      <c r="H374" s="22" t="str">
        <f aca="false">TEXT(INT((HOUR(G374)*3600+MINUTE(G374)*60+SECOND(G374))/$J$3/60),"0")&amp;"."&amp;TEXT(MOD((HOUR(G374)*3600+MINUTE(G374)*60+SECOND(G374))/$J$3,60),"00")&amp;"/km"</f>
        <v>4.49/km</v>
      </c>
      <c r="I374" s="25" t="n">
        <f aca="false">G374-$G$5</f>
        <v>0.0115046296296296</v>
      </c>
      <c r="J374" s="25" t="n">
        <f aca="false">G374-INDEX($G$5:$G$1000,MATCH(D374,$D$5:$D$1000,0))</f>
        <v>0.00886574074074074</v>
      </c>
    </row>
    <row r="375" customFormat="false" ht="15" hidden="false" customHeight="true" outlineLevel="0" collapsed="false">
      <c r="A375" s="22" t="n">
        <v>371</v>
      </c>
      <c r="B375" s="23" t="s">
        <v>896</v>
      </c>
      <c r="C375" s="23" t="s">
        <v>897</v>
      </c>
      <c r="D375" s="22" t="s">
        <v>25</v>
      </c>
      <c r="E375" s="23" t="s">
        <v>192</v>
      </c>
      <c r="F375" s="24" t="s">
        <v>898</v>
      </c>
      <c r="G375" s="24" t="s">
        <v>898</v>
      </c>
      <c r="H375" s="22" t="str">
        <f aca="false">TEXT(INT((HOUR(G375)*3600+MINUTE(G375)*60+SECOND(G375))/$J$3/60),"0")&amp;"."&amp;TEXT(MOD((HOUR(G375)*3600+MINUTE(G375)*60+SECOND(G375))/$J$3,60),"00")&amp;"/km"</f>
        <v>4.50/km</v>
      </c>
      <c r="I375" s="25" t="n">
        <f aca="false">G375-$G$5</f>
        <v>0.0115509259259259</v>
      </c>
      <c r="J375" s="25" t="n">
        <f aca="false">G375-INDEX($G$5:$G$1000,MATCH(D375,$D$5:$D$1000,0))</f>
        <v>0.00966435185185185</v>
      </c>
    </row>
    <row r="376" customFormat="false" ht="15" hidden="false" customHeight="true" outlineLevel="0" collapsed="false">
      <c r="A376" s="22" t="n">
        <v>372</v>
      </c>
      <c r="B376" s="23" t="s">
        <v>899</v>
      </c>
      <c r="C376" s="23" t="s">
        <v>61</v>
      </c>
      <c r="D376" s="22" t="s">
        <v>62</v>
      </c>
      <c r="E376" s="23" t="s">
        <v>900</v>
      </c>
      <c r="F376" s="24" t="s">
        <v>901</v>
      </c>
      <c r="G376" s="24" t="s">
        <v>901</v>
      </c>
      <c r="H376" s="22" t="str">
        <f aca="false">TEXT(INT((HOUR(G376)*3600+MINUTE(G376)*60+SECOND(G376))/$J$3/60),"0")&amp;"."&amp;TEXT(MOD((HOUR(G376)*3600+MINUTE(G376)*60+SECOND(G376))/$J$3,60),"00")&amp;"/km"</f>
        <v>4.50/km</v>
      </c>
      <c r="I376" s="25" t="n">
        <f aca="false">G376-$G$5</f>
        <v>0.0115625</v>
      </c>
      <c r="J376" s="25" t="n">
        <f aca="false">G376-INDEX($G$5:$G$1000,MATCH(D376,$D$5:$D$1000,0))</f>
        <v>0.008125</v>
      </c>
    </row>
    <row r="377" customFormat="false" ht="15" hidden="false" customHeight="true" outlineLevel="0" collapsed="false">
      <c r="A377" s="22" t="n">
        <v>373</v>
      </c>
      <c r="B377" s="23" t="s">
        <v>902</v>
      </c>
      <c r="C377" s="23" t="s">
        <v>15</v>
      </c>
      <c r="D377" s="22" t="s">
        <v>25</v>
      </c>
      <c r="E377" s="23" t="s">
        <v>903</v>
      </c>
      <c r="F377" s="24" t="s">
        <v>901</v>
      </c>
      <c r="G377" s="24" t="s">
        <v>901</v>
      </c>
      <c r="H377" s="22" t="str">
        <f aca="false">TEXT(INT((HOUR(G377)*3600+MINUTE(G377)*60+SECOND(G377))/$J$3/60),"0")&amp;"."&amp;TEXT(MOD((HOUR(G377)*3600+MINUTE(G377)*60+SECOND(G377))/$J$3,60),"00")&amp;"/km"</f>
        <v>4.50/km</v>
      </c>
      <c r="I377" s="25" t="n">
        <f aca="false">G377-$G$5</f>
        <v>0.0115625</v>
      </c>
      <c r="J377" s="25" t="n">
        <f aca="false">G377-INDEX($G$5:$G$1000,MATCH(D377,$D$5:$D$1000,0))</f>
        <v>0.00967592592592593</v>
      </c>
    </row>
    <row r="378" customFormat="false" ht="15" hidden="false" customHeight="true" outlineLevel="0" collapsed="false">
      <c r="A378" s="22" t="n">
        <v>374</v>
      </c>
      <c r="B378" s="23" t="s">
        <v>904</v>
      </c>
      <c r="C378" s="23" t="s">
        <v>376</v>
      </c>
      <c r="D378" s="22" t="s">
        <v>25</v>
      </c>
      <c r="E378" s="23" t="s">
        <v>324</v>
      </c>
      <c r="F378" s="24" t="s">
        <v>905</v>
      </c>
      <c r="G378" s="24" t="s">
        <v>905</v>
      </c>
      <c r="H378" s="22" t="str">
        <f aca="false">TEXT(INT((HOUR(G378)*3600+MINUTE(G378)*60+SECOND(G378))/$J$3/60),"0")&amp;"."&amp;TEXT(MOD((HOUR(G378)*3600+MINUTE(G378)*60+SECOND(G378))/$J$3,60),"00")&amp;"/km"</f>
        <v>4.50/km</v>
      </c>
      <c r="I378" s="25" t="n">
        <f aca="false">G378-$G$5</f>
        <v>0.0115740740740741</v>
      </c>
      <c r="J378" s="25" t="n">
        <f aca="false">G378-INDEX($G$5:$G$1000,MATCH(D378,$D$5:$D$1000,0))</f>
        <v>0.0096875</v>
      </c>
    </row>
    <row r="379" customFormat="false" ht="15" hidden="false" customHeight="true" outlineLevel="0" collapsed="false">
      <c r="A379" s="22" t="n">
        <v>375</v>
      </c>
      <c r="B379" s="23" t="s">
        <v>906</v>
      </c>
      <c r="C379" s="23" t="s">
        <v>85</v>
      </c>
      <c r="D379" s="22" t="s">
        <v>259</v>
      </c>
      <c r="E379" s="23" t="s">
        <v>657</v>
      </c>
      <c r="F379" s="24" t="s">
        <v>907</v>
      </c>
      <c r="G379" s="24" t="s">
        <v>907</v>
      </c>
      <c r="H379" s="22" t="str">
        <f aca="false">TEXT(INT((HOUR(G379)*3600+MINUTE(G379)*60+SECOND(G379))/$J$3/60),"0")&amp;"."&amp;TEXT(MOD((HOUR(G379)*3600+MINUTE(G379)*60+SECOND(G379))/$J$3,60),"00")&amp;"/km"</f>
        <v>4.50/km</v>
      </c>
      <c r="I379" s="25" t="n">
        <f aca="false">G379-$G$5</f>
        <v>0.0115856481481482</v>
      </c>
      <c r="J379" s="25" t="n">
        <f aca="false">G379-INDEX($G$5:$G$1000,MATCH(D379,$D$5:$D$1000,0))</f>
        <v>0.00574074074074074</v>
      </c>
    </row>
    <row r="380" customFormat="false" ht="15" hidden="false" customHeight="true" outlineLevel="0" collapsed="false">
      <c r="A380" s="22" t="n">
        <v>376</v>
      </c>
      <c r="B380" s="23" t="s">
        <v>908</v>
      </c>
      <c r="C380" s="23" t="s">
        <v>909</v>
      </c>
      <c r="D380" s="22" t="s">
        <v>214</v>
      </c>
      <c r="E380" s="23" t="s">
        <v>36</v>
      </c>
      <c r="F380" s="24" t="s">
        <v>907</v>
      </c>
      <c r="G380" s="24" t="s">
        <v>907</v>
      </c>
      <c r="H380" s="22" t="str">
        <f aca="false">TEXT(INT((HOUR(G380)*3600+MINUTE(G380)*60+SECOND(G380))/$J$3/60),"0")&amp;"."&amp;TEXT(MOD((HOUR(G380)*3600+MINUTE(G380)*60+SECOND(G380))/$J$3,60),"00")&amp;"/km"</f>
        <v>4.50/km</v>
      </c>
      <c r="I380" s="25" t="n">
        <f aca="false">G380-$G$5</f>
        <v>0.0115856481481482</v>
      </c>
      <c r="J380" s="25" t="n">
        <f aca="false">G380-INDEX($G$5:$G$1000,MATCH(D380,$D$5:$D$1000,0))</f>
        <v>0.00605324074074074</v>
      </c>
    </row>
    <row r="381" customFormat="false" ht="15" hidden="false" customHeight="true" outlineLevel="0" collapsed="false">
      <c r="A381" s="22" t="n">
        <v>377</v>
      </c>
      <c r="B381" s="23" t="s">
        <v>910</v>
      </c>
      <c r="C381" s="23" t="s">
        <v>911</v>
      </c>
      <c r="D381" s="22" t="s">
        <v>401</v>
      </c>
      <c r="E381" s="23" t="s">
        <v>36</v>
      </c>
      <c r="F381" s="24" t="s">
        <v>912</v>
      </c>
      <c r="G381" s="24" t="s">
        <v>912</v>
      </c>
      <c r="H381" s="22" t="str">
        <f aca="false">TEXT(INT((HOUR(G381)*3600+MINUTE(G381)*60+SECOND(G381))/$J$3/60),"0")&amp;"."&amp;TEXT(MOD((HOUR(G381)*3600+MINUTE(G381)*60+SECOND(G381))/$J$3,60),"00")&amp;"/km"</f>
        <v>4.50/km</v>
      </c>
      <c r="I381" s="25" t="n">
        <f aca="false">G381-$G$5</f>
        <v>0.0115972222222222</v>
      </c>
      <c r="J381" s="25" t="n">
        <f aca="false">G381-INDEX($G$5:$G$1000,MATCH(D381,$D$5:$D$1000,0))</f>
        <v>0.00428240740740741</v>
      </c>
    </row>
    <row r="382" customFormat="false" ht="15" hidden="false" customHeight="true" outlineLevel="0" collapsed="false">
      <c r="A382" s="22" t="n">
        <v>378</v>
      </c>
      <c r="B382" s="23" t="s">
        <v>861</v>
      </c>
      <c r="C382" s="23" t="s">
        <v>913</v>
      </c>
      <c r="D382" s="22" t="s">
        <v>497</v>
      </c>
      <c r="E382" s="23" t="s">
        <v>369</v>
      </c>
      <c r="F382" s="24" t="s">
        <v>912</v>
      </c>
      <c r="G382" s="24" t="s">
        <v>912</v>
      </c>
      <c r="H382" s="22" t="str">
        <f aca="false">TEXT(INT((HOUR(G382)*3600+MINUTE(G382)*60+SECOND(G382))/$J$3/60),"0")&amp;"."&amp;TEXT(MOD((HOUR(G382)*3600+MINUTE(G382)*60+SECOND(G382))/$J$3,60),"00")&amp;"/km"</f>
        <v>4.50/km</v>
      </c>
      <c r="I382" s="25" t="n">
        <f aca="false">G382-$G$5</f>
        <v>0.0115972222222222</v>
      </c>
      <c r="J382" s="25" t="n">
        <f aca="false">G382-INDEX($G$5:$G$1000,MATCH(D382,$D$5:$D$1000,0))</f>
        <v>0.00350694444444445</v>
      </c>
    </row>
    <row r="383" customFormat="false" ht="15" hidden="false" customHeight="true" outlineLevel="0" collapsed="false">
      <c r="A383" s="22" t="n">
        <v>379</v>
      </c>
      <c r="B383" s="23" t="s">
        <v>914</v>
      </c>
      <c r="C383" s="23" t="s">
        <v>915</v>
      </c>
      <c r="D383" s="22" t="s">
        <v>497</v>
      </c>
      <c r="E383" s="23" t="s">
        <v>253</v>
      </c>
      <c r="F383" s="24" t="s">
        <v>916</v>
      </c>
      <c r="G383" s="24" t="s">
        <v>916</v>
      </c>
      <c r="H383" s="22" t="str">
        <f aca="false">TEXT(INT((HOUR(G383)*3600+MINUTE(G383)*60+SECOND(G383))/$J$3/60),"0")&amp;"."&amp;TEXT(MOD((HOUR(G383)*3600+MINUTE(G383)*60+SECOND(G383))/$J$3,60),"00")&amp;"/km"</f>
        <v>4.50/km</v>
      </c>
      <c r="I383" s="25" t="n">
        <f aca="false">G383-$G$5</f>
        <v>0.0116087962962963</v>
      </c>
      <c r="J383" s="25" t="n">
        <f aca="false">G383-INDEX($G$5:$G$1000,MATCH(D383,$D$5:$D$1000,0))</f>
        <v>0.00351851851851852</v>
      </c>
    </row>
    <row r="384" customFormat="false" ht="15" hidden="false" customHeight="true" outlineLevel="0" collapsed="false">
      <c r="A384" s="22" t="n">
        <v>380</v>
      </c>
      <c r="B384" s="23" t="s">
        <v>917</v>
      </c>
      <c r="C384" s="23" t="s">
        <v>918</v>
      </c>
      <c r="D384" s="22" t="s">
        <v>44</v>
      </c>
      <c r="E384" s="23" t="s">
        <v>225</v>
      </c>
      <c r="F384" s="24" t="s">
        <v>919</v>
      </c>
      <c r="G384" s="24" t="s">
        <v>919</v>
      </c>
      <c r="H384" s="22" t="str">
        <f aca="false">TEXT(INT((HOUR(G384)*3600+MINUTE(G384)*60+SECOND(G384))/$J$3/60),"0")&amp;"."&amp;TEXT(MOD((HOUR(G384)*3600+MINUTE(G384)*60+SECOND(G384))/$J$3,60),"00")&amp;"/km"</f>
        <v>4.50/km</v>
      </c>
      <c r="I384" s="25" t="n">
        <f aca="false">G384-$G$5</f>
        <v>0.0116319444444444</v>
      </c>
      <c r="J384" s="25" t="n">
        <f aca="false">G384-INDEX($G$5:$G$1000,MATCH(D384,$D$5:$D$1000,0))</f>
        <v>0.00891203703703704</v>
      </c>
    </row>
    <row r="385" customFormat="false" ht="15" hidden="false" customHeight="true" outlineLevel="0" collapsed="false">
      <c r="A385" s="22" t="n">
        <v>381</v>
      </c>
      <c r="B385" s="23" t="s">
        <v>920</v>
      </c>
      <c r="C385" s="23" t="s">
        <v>54</v>
      </c>
      <c r="D385" s="22" t="s">
        <v>25</v>
      </c>
      <c r="E385" s="23" t="s">
        <v>657</v>
      </c>
      <c r="F385" s="24" t="s">
        <v>921</v>
      </c>
      <c r="G385" s="24" t="s">
        <v>921</v>
      </c>
      <c r="H385" s="22" t="str">
        <f aca="false">TEXT(INT((HOUR(G385)*3600+MINUTE(G385)*60+SECOND(G385))/$J$3/60),"0")&amp;"."&amp;TEXT(MOD((HOUR(G385)*3600+MINUTE(G385)*60+SECOND(G385))/$J$3,60),"00")&amp;"/km"</f>
        <v>4.51/km</v>
      </c>
      <c r="I385" s="25" t="n">
        <f aca="false">G385-$G$5</f>
        <v>0.0116550925925926</v>
      </c>
      <c r="J385" s="25" t="n">
        <f aca="false">G385-INDEX($G$5:$G$1000,MATCH(D385,$D$5:$D$1000,0))</f>
        <v>0.00976851851851852</v>
      </c>
    </row>
    <row r="386" customFormat="false" ht="15" hidden="false" customHeight="true" outlineLevel="0" collapsed="false">
      <c r="A386" s="22" t="n">
        <v>382</v>
      </c>
      <c r="B386" s="23" t="s">
        <v>922</v>
      </c>
      <c r="C386" s="23" t="s">
        <v>29</v>
      </c>
      <c r="D386" s="22" t="s">
        <v>35</v>
      </c>
      <c r="E386" s="23" t="s">
        <v>657</v>
      </c>
      <c r="F386" s="24" t="s">
        <v>923</v>
      </c>
      <c r="G386" s="24" t="s">
        <v>923</v>
      </c>
      <c r="H386" s="22" t="str">
        <f aca="false">TEXT(INT((HOUR(G386)*3600+MINUTE(G386)*60+SECOND(G386))/$J$3/60),"0")&amp;"."&amp;TEXT(MOD((HOUR(G386)*3600+MINUTE(G386)*60+SECOND(G386))/$J$3,60),"00")&amp;"/km"</f>
        <v>4.51/km</v>
      </c>
      <c r="I386" s="25" t="n">
        <f aca="false">G386-$G$5</f>
        <v>0.0116666666666667</v>
      </c>
      <c r="J386" s="25" t="n">
        <f aca="false">G386-INDEX($G$5:$G$1000,MATCH(D386,$D$5:$D$1000,0))</f>
        <v>0.00902777777777778</v>
      </c>
    </row>
    <row r="387" customFormat="false" ht="15" hidden="false" customHeight="true" outlineLevel="0" collapsed="false">
      <c r="A387" s="22" t="n">
        <v>383</v>
      </c>
      <c r="B387" s="23" t="s">
        <v>924</v>
      </c>
      <c r="C387" s="23" t="s">
        <v>925</v>
      </c>
      <c r="D387" s="22" t="s">
        <v>16</v>
      </c>
      <c r="E387" s="23" t="s">
        <v>63</v>
      </c>
      <c r="F387" s="24" t="s">
        <v>923</v>
      </c>
      <c r="G387" s="24" t="s">
        <v>923</v>
      </c>
      <c r="H387" s="22" t="str">
        <f aca="false">TEXT(INT((HOUR(G387)*3600+MINUTE(G387)*60+SECOND(G387))/$J$3/60),"0")&amp;"."&amp;TEXT(MOD((HOUR(G387)*3600+MINUTE(G387)*60+SECOND(G387))/$J$3,60),"00")&amp;"/km"</f>
        <v>4.51/km</v>
      </c>
      <c r="I387" s="25" t="n">
        <f aca="false">G387-$G$5</f>
        <v>0.0116666666666667</v>
      </c>
      <c r="J387" s="25" t="n">
        <f aca="false">G387-INDEX($G$5:$G$1000,MATCH(D387,$D$5:$D$1000,0))</f>
        <v>0.0116666666666667</v>
      </c>
    </row>
    <row r="388" customFormat="false" ht="15" hidden="false" customHeight="true" outlineLevel="0" collapsed="false">
      <c r="A388" s="26" t="n">
        <v>384</v>
      </c>
      <c r="B388" s="27" t="s">
        <v>926</v>
      </c>
      <c r="C388" s="27" t="s">
        <v>571</v>
      </c>
      <c r="D388" s="26" t="s">
        <v>30</v>
      </c>
      <c r="E388" s="27" t="s">
        <v>219</v>
      </c>
      <c r="F388" s="28" t="s">
        <v>923</v>
      </c>
      <c r="G388" s="28" t="s">
        <v>923</v>
      </c>
      <c r="H388" s="26" t="str">
        <f aca="false">TEXT(INT((HOUR(G388)*3600+MINUTE(G388)*60+SECOND(G388))/$J$3/60),"0")&amp;"."&amp;TEXT(MOD((HOUR(G388)*3600+MINUTE(G388)*60+SECOND(G388))/$J$3,60),"00")&amp;"/km"</f>
        <v>4.51/km</v>
      </c>
      <c r="I388" s="29" t="n">
        <f aca="false">G388-$G$5</f>
        <v>0.0116666666666667</v>
      </c>
      <c r="J388" s="29" t="n">
        <f aca="false">G388-INDEX($G$5:$G$1000,MATCH(D388,$D$5:$D$1000,0))</f>
        <v>0.0090625</v>
      </c>
    </row>
    <row r="389" customFormat="false" ht="15" hidden="false" customHeight="true" outlineLevel="0" collapsed="false">
      <c r="A389" s="26" t="n">
        <v>385</v>
      </c>
      <c r="B389" s="27" t="s">
        <v>927</v>
      </c>
      <c r="C389" s="27" t="s">
        <v>54</v>
      </c>
      <c r="D389" s="26" t="s">
        <v>35</v>
      </c>
      <c r="E389" s="27" t="s">
        <v>219</v>
      </c>
      <c r="F389" s="28" t="s">
        <v>928</v>
      </c>
      <c r="G389" s="28" t="s">
        <v>928</v>
      </c>
      <c r="H389" s="26" t="str">
        <f aca="false">TEXT(INT((HOUR(G389)*3600+MINUTE(G389)*60+SECOND(G389))/$J$3/60),"0")&amp;"."&amp;TEXT(MOD((HOUR(G389)*3600+MINUTE(G389)*60+SECOND(G389))/$J$3,60),"00")&amp;"/km"</f>
        <v>4.51/km</v>
      </c>
      <c r="I389" s="29" t="n">
        <f aca="false">G389-$G$5</f>
        <v>0.0116782407407407</v>
      </c>
      <c r="J389" s="29" t="n">
        <f aca="false">G389-INDEX($G$5:$G$1000,MATCH(D389,$D$5:$D$1000,0))</f>
        <v>0.00903935185185185</v>
      </c>
    </row>
    <row r="390" customFormat="false" ht="15" hidden="false" customHeight="true" outlineLevel="0" collapsed="false">
      <c r="A390" s="22" t="n">
        <v>386</v>
      </c>
      <c r="B390" s="23" t="s">
        <v>929</v>
      </c>
      <c r="C390" s="23" t="s">
        <v>15</v>
      </c>
      <c r="D390" s="22" t="s">
        <v>25</v>
      </c>
      <c r="E390" s="23" t="s">
        <v>324</v>
      </c>
      <c r="F390" s="24" t="s">
        <v>928</v>
      </c>
      <c r="G390" s="24" t="s">
        <v>928</v>
      </c>
      <c r="H390" s="22" t="str">
        <f aca="false">TEXT(INT((HOUR(G390)*3600+MINUTE(G390)*60+SECOND(G390))/$J$3/60),"0")&amp;"."&amp;TEXT(MOD((HOUR(G390)*3600+MINUTE(G390)*60+SECOND(G390))/$J$3,60),"00")&amp;"/km"</f>
        <v>4.51/km</v>
      </c>
      <c r="I390" s="25" t="n">
        <f aca="false">G390-$G$5</f>
        <v>0.0116782407407407</v>
      </c>
      <c r="J390" s="25" t="n">
        <f aca="false">G390-INDEX($G$5:$G$1000,MATCH(D390,$D$5:$D$1000,0))</f>
        <v>0.00979166666666667</v>
      </c>
    </row>
    <row r="391" customFormat="false" ht="15" hidden="false" customHeight="true" outlineLevel="0" collapsed="false">
      <c r="A391" s="22" t="n">
        <v>387</v>
      </c>
      <c r="B391" s="23" t="s">
        <v>930</v>
      </c>
      <c r="C391" s="23" t="s">
        <v>43</v>
      </c>
      <c r="D391" s="22" t="s">
        <v>35</v>
      </c>
      <c r="E391" s="23" t="s">
        <v>260</v>
      </c>
      <c r="F391" s="24" t="s">
        <v>931</v>
      </c>
      <c r="G391" s="24" t="s">
        <v>931</v>
      </c>
      <c r="H391" s="22" t="str">
        <f aca="false">TEXT(INT((HOUR(G391)*3600+MINUTE(G391)*60+SECOND(G391))/$J$3/60),"0")&amp;"."&amp;TEXT(MOD((HOUR(G391)*3600+MINUTE(G391)*60+SECOND(G391))/$J$3,60),"00")&amp;"/km"</f>
        <v>4.51/km</v>
      </c>
      <c r="I391" s="25" t="n">
        <f aca="false">G391-$G$5</f>
        <v>0.011712962962963</v>
      </c>
      <c r="J391" s="25" t="n">
        <f aca="false">G391-INDEX($G$5:$G$1000,MATCH(D391,$D$5:$D$1000,0))</f>
        <v>0.00907407407407407</v>
      </c>
    </row>
    <row r="392" customFormat="false" ht="15" hidden="false" customHeight="true" outlineLevel="0" collapsed="false">
      <c r="A392" s="26" t="n">
        <v>388</v>
      </c>
      <c r="B392" s="27" t="s">
        <v>917</v>
      </c>
      <c r="C392" s="27" t="s">
        <v>932</v>
      </c>
      <c r="D392" s="26" t="s">
        <v>62</v>
      </c>
      <c r="E392" s="27" t="s">
        <v>219</v>
      </c>
      <c r="F392" s="28" t="s">
        <v>933</v>
      </c>
      <c r="G392" s="28" t="s">
        <v>933</v>
      </c>
      <c r="H392" s="26" t="str">
        <f aca="false">TEXT(INT((HOUR(G392)*3600+MINUTE(G392)*60+SECOND(G392))/$J$3/60),"0")&amp;"."&amp;TEXT(MOD((HOUR(G392)*3600+MINUTE(G392)*60+SECOND(G392))/$J$3,60),"00")&amp;"/km"</f>
        <v>4.52/km</v>
      </c>
      <c r="I392" s="29" t="n">
        <f aca="false">G392-$G$5</f>
        <v>0.0117592592592593</v>
      </c>
      <c r="J392" s="29" t="n">
        <f aca="false">G392-INDEX($G$5:$G$1000,MATCH(D392,$D$5:$D$1000,0))</f>
        <v>0.00832175925925926</v>
      </c>
    </row>
    <row r="393" customFormat="false" ht="15" hidden="false" customHeight="true" outlineLevel="0" collapsed="false">
      <c r="A393" s="22" t="n">
        <v>389</v>
      </c>
      <c r="B393" s="23" t="s">
        <v>934</v>
      </c>
      <c r="C393" s="23" t="s">
        <v>935</v>
      </c>
      <c r="D393" s="22" t="s">
        <v>25</v>
      </c>
      <c r="E393" s="23" t="s">
        <v>369</v>
      </c>
      <c r="F393" s="24" t="s">
        <v>936</v>
      </c>
      <c r="G393" s="24" t="s">
        <v>936</v>
      </c>
      <c r="H393" s="22" t="str">
        <f aca="false">TEXT(INT((HOUR(G393)*3600+MINUTE(G393)*60+SECOND(G393))/$J$3/60),"0")&amp;"."&amp;TEXT(MOD((HOUR(G393)*3600+MINUTE(G393)*60+SECOND(G393))/$J$3,60),"00")&amp;"/km"</f>
        <v>4.52/km</v>
      </c>
      <c r="I393" s="25" t="n">
        <f aca="false">G393-$G$5</f>
        <v>0.0117824074074074</v>
      </c>
      <c r="J393" s="25" t="n">
        <f aca="false">G393-INDEX($G$5:$G$1000,MATCH(D393,$D$5:$D$1000,0))</f>
        <v>0.00989583333333334</v>
      </c>
    </row>
    <row r="394" customFormat="false" ht="15" hidden="false" customHeight="true" outlineLevel="0" collapsed="false">
      <c r="A394" s="22" t="n">
        <v>390</v>
      </c>
      <c r="B394" s="23" t="s">
        <v>937</v>
      </c>
      <c r="C394" s="23" t="s">
        <v>460</v>
      </c>
      <c r="D394" s="22" t="s">
        <v>30</v>
      </c>
      <c r="E394" s="23" t="s">
        <v>63</v>
      </c>
      <c r="F394" s="24" t="s">
        <v>936</v>
      </c>
      <c r="G394" s="24" t="s">
        <v>936</v>
      </c>
      <c r="H394" s="22" t="str">
        <f aca="false">TEXT(INT((HOUR(G394)*3600+MINUTE(G394)*60+SECOND(G394))/$J$3/60),"0")&amp;"."&amp;TEXT(MOD((HOUR(G394)*3600+MINUTE(G394)*60+SECOND(G394))/$J$3,60),"00")&amp;"/km"</f>
        <v>4.52/km</v>
      </c>
      <c r="I394" s="25" t="n">
        <f aca="false">G394-$G$5</f>
        <v>0.0117824074074074</v>
      </c>
      <c r="J394" s="25" t="n">
        <f aca="false">G394-INDEX($G$5:$G$1000,MATCH(D394,$D$5:$D$1000,0))</f>
        <v>0.00917824074074074</v>
      </c>
    </row>
    <row r="395" customFormat="false" ht="15" hidden="false" customHeight="true" outlineLevel="0" collapsed="false">
      <c r="A395" s="22" t="n">
        <v>391</v>
      </c>
      <c r="B395" s="23" t="s">
        <v>938</v>
      </c>
      <c r="C395" s="23" t="s">
        <v>939</v>
      </c>
      <c r="D395" s="22" t="s">
        <v>166</v>
      </c>
      <c r="E395" s="23" t="s">
        <v>324</v>
      </c>
      <c r="F395" s="24" t="s">
        <v>940</v>
      </c>
      <c r="G395" s="24" t="s">
        <v>940</v>
      </c>
      <c r="H395" s="22" t="str">
        <f aca="false">TEXT(INT((HOUR(G395)*3600+MINUTE(G395)*60+SECOND(G395))/$J$3/60),"0")&amp;"."&amp;TEXT(MOD((HOUR(G395)*3600+MINUTE(G395)*60+SECOND(G395))/$J$3,60),"00")&amp;"/km"</f>
        <v>4.52/km</v>
      </c>
      <c r="I395" s="25" t="n">
        <f aca="false">G395-$G$5</f>
        <v>0.0117939814814815</v>
      </c>
      <c r="J395" s="25" t="n">
        <f aca="false">G395-INDEX($G$5:$G$1000,MATCH(D395,$D$5:$D$1000,0))</f>
        <v>0.00680555555555556</v>
      </c>
    </row>
    <row r="396" customFormat="false" ht="15" hidden="false" customHeight="true" outlineLevel="0" collapsed="false">
      <c r="A396" s="22" t="n">
        <v>392</v>
      </c>
      <c r="B396" s="23" t="s">
        <v>941</v>
      </c>
      <c r="C396" s="23" t="s">
        <v>942</v>
      </c>
      <c r="D396" s="22" t="s">
        <v>25</v>
      </c>
      <c r="E396" s="23" t="s">
        <v>63</v>
      </c>
      <c r="F396" s="24" t="s">
        <v>943</v>
      </c>
      <c r="G396" s="24" t="s">
        <v>943</v>
      </c>
      <c r="H396" s="22" t="str">
        <f aca="false">TEXT(INT((HOUR(G396)*3600+MINUTE(G396)*60+SECOND(G396))/$J$3/60),"0")&amp;"."&amp;TEXT(MOD((HOUR(G396)*3600+MINUTE(G396)*60+SECOND(G396))/$J$3,60),"00")&amp;"/km"</f>
        <v>4.52/km</v>
      </c>
      <c r="I396" s="25" t="n">
        <f aca="false">G396-$G$5</f>
        <v>0.0118055555555556</v>
      </c>
      <c r="J396" s="25" t="n">
        <f aca="false">G396-INDEX($G$5:$G$1000,MATCH(D396,$D$5:$D$1000,0))</f>
        <v>0.00991898148148148</v>
      </c>
    </row>
    <row r="397" customFormat="false" ht="15" hidden="false" customHeight="true" outlineLevel="0" collapsed="false">
      <c r="A397" s="22" t="n">
        <v>393</v>
      </c>
      <c r="B397" s="23" t="s">
        <v>944</v>
      </c>
      <c r="C397" s="23" t="s">
        <v>945</v>
      </c>
      <c r="D397" s="22" t="s">
        <v>25</v>
      </c>
      <c r="E397" s="23" t="s">
        <v>162</v>
      </c>
      <c r="F397" s="24" t="s">
        <v>946</v>
      </c>
      <c r="G397" s="24" t="s">
        <v>946</v>
      </c>
      <c r="H397" s="22" t="str">
        <f aca="false">TEXT(INT((HOUR(G397)*3600+MINUTE(G397)*60+SECOND(G397))/$J$3/60),"0")&amp;"."&amp;TEXT(MOD((HOUR(G397)*3600+MINUTE(G397)*60+SECOND(G397))/$J$3,60),"00")&amp;"/km"</f>
        <v>4.52/km</v>
      </c>
      <c r="I397" s="25" t="n">
        <f aca="false">G397-$G$5</f>
        <v>0.0118171296296296</v>
      </c>
      <c r="J397" s="25" t="n">
        <f aca="false">G397-INDEX($G$5:$G$1000,MATCH(D397,$D$5:$D$1000,0))</f>
        <v>0.00993055555555556</v>
      </c>
    </row>
    <row r="398" customFormat="false" ht="15" hidden="false" customHeight="true" outlineLevel="0" collapsed="false">
      <c r="A398" s="22" t="n">
        <v>394</v>
      </c>
      <c r="B398" s="23" t="s">
        <v>947</v>
      </c>
      <c r="C398" s="23" t="s">
        <v>420</v>
      </c>
      <c r="D398" s="22" t="s">
        <v>35</v>
      </c>
      <c r="E398" s="23" t="s">
        <v>36</v>
      </c>
      <c r="F398" s="24" t="s">
        <v>948</v>
      </c>
      <c r="G398" s="24" t="s">
        <v>948</v>
      </c>
      <c r="H398" s="22" t="str">
        <f aca="false">TEXT(INT((HOUR(G398)*3600+MINUTE(G398)*60+SECOND(G398))/$J$3/60),"0")&amp;"."&amp;TEXT(MOD((HOUR(G398)*3600+MINUTE(G398)*60+SECOND(G398))/$J$3,60),"00")&amp;"/km"</f>
        <v>4.52/km</v>
      </c>
      <c r="I398" s="25" t="n">
        <f aca="false">G398-$G$5</f>
        <v>0.0118287037037037</v>
      </c>
      <c r="J398" s="25" t="n">
        <f aca="false">G398-INDEX($G$5:$G$1000,MATCH(D398,$D$5:$D$1000,0))</f>
        <v>0.00918981481481481</v>
      </c>
    </row>
    <row r="399" customFormat="false" ht="15" hidden="false" customHeight="true" outlineLevel="0" collapsed="false">
      <c r="A399" s="22" t="n">
        <v>395</v>
      </c>
      <c r="B399" s="23" t="s">
        <v>949</v>
      </c>
      <c r="C399" s="23" t="s">
        <v>950</v>
      </c>
      <c r="D399" s="22" t="s">
        <v>259</v>
      </c>
      <c r="E399" s="23" t="s">
        <v>369</v>
      </c>
      <c r="F399" s="24" t="s">
        <v>951</v>
      </c>
      <c r="G399" s="24" t="s">
        <v>951</v>
      </c>
      <c r="H399" s="22" t="str">
        <f aca="false">TEXT(INT((HOUR(G399)*3600+MINUTE(G399)*60+SECOND(G399))/$J$3/60),"0")&amp;"."&amp;TEXT(MOD((HOUR(G399)*3600+MINUTE(G399)*60+SECOND(G399))/$J$3,60),"00")&amp;"/km"</f>
        <v>4.52/km</v>
      </c>
      <c r="I399" s="25" t="n">
        <f aca="false">G399-$G$5</f>
        <v>0.0118402777777778</v>
      </c>
      <c r="J399" s="25" t="n">
        <f aca="false">G399-INDEX($G$5:$G$1000,MATCH(D399,$D$5:$D$1000,0))</f>
        <v>0.00599537037037037</v>
      </c>
    </row>
    <row r="400" customFormat="false" ht="15" hidden="false" customHeight="true" outlineLevel="0" collapsed="false">
      <c r="A400" s="22" t="n">
        <v>396</v>
      </c>
      <c r="B400" s="23" t="s">
        <v>952</v>
      </c>
      <c r="C400" s="23" t="s">
        <v>953</v>
      </c>
      <c r="D400" s="22" t="s">
        <v>204</v>
      </c>
      <c r="E400" s="23" t="s">
        <v>36</v>
      </c>
      <c r="F400" s="24" t="s">
        <v>954</v>
      </c>
      <c r="G400" s="24" t="s">
        <v>954</v>
      </c>
      <c r="H400" s="22" t="str">
        <f aca="false">TEXT(INT((HOUR(G400)*3600+MINUTE(G400)*60+SECOND(G400))/$J$3/60),"0")&amp;"."&amp;TEXT(MOD((HOUR(G400)*3600+MINUTE(G400)*60+SECOND(G400))/$J$3,60),"00")&amp;"/km"</f>
        <v>4.53/km</v>
      </c>
      <c r="I400" s="25" t="n">
        <f aca="false">G400-$G$5</f>
        <v>0.011875</v>
      </c>
      <c r="J400" s="25" t="n">
        <f aca="false">G400-INDEX($G$5:$G$1000,MATCH(D400,$D$5:$D$1000,0))</f>
        <v>0.00644675925925926</v>
      </c>
    </row>
    <row r="401" customFormat="false" ht="15" hidden="false" customHeight="true" outlineLevel="0" collapsed="false">
      <c r="A401" s="22" t="n">
        <v>397</v>
      </c>
      <c r="B401" s="23" t="s">
        <v>955</v>
      </c>
      <c r="C401" s="23" t="s">
        <v>43</v>
      </c>
      <c r="D401" s="22" t="s">
        <v>35</v>
      </c>
      <c r="E401" s="23" t="s">
        <v>63</v>
      </c>
      <c r="F401" s="24" t="s">
        <v>956</v>
      </c>
      <c r="G401" s="24" t="s">
        <v>956</v>
      </c>
      <c r="H401" s="22" t="str">
        <f aca="false">TEXT(INT((HOUR(G401)*3600+MINUTE(G401)*60+SECOND(G401))/$J$3/60),"0")&amp;"."&amp;TEXT(MOD((HOUR(G401)*3600+MINUTE(G401)*60+SECOND(G401))/$J$3,60),"00")&amp;"/km"</f>
        <v>4.53/km</v>
      </c>
      <c r="I401" s="25" t="n">
        <f aca="false">G401-$G$5</f>
        <v>0.0118981481481481</v>
      </c>
      <c r="J401" s="25" t="n">
        <f aca="false">G401-INDEX($G$5:$G$1000,MATCH(D401,$D$5:$D$1000,0))</f>
        <v>0.00925925925925926</v>
      </c>
    </row>
    <row r="402" customFormat="false" ht="15" hidden="false" customHeight="true" outlineLevel="0" collapsed="false">
      <c r="A402" s="22" t="n">
        <v>398</v>
      </c>
      <c r="B402" s="23" t="s">
        <v>957</v>
      </c>
      <c r="C402" s="23" t="s">
        <v>34</v>
      </c>
      <c r="D402" s="22" t="s">
        <v>35</v>
      </c>
      <c r="E402" s="23" t="s">
        <v>36</v>
      </c>
      <c r="F402" s="24" t="s">
        <v>958</v>
      </c>
      <c r="G402" s="24" t="s">
        <v>958</v>
      </c>
      <c r="H402" s="22" t="str">
        <f aca="false">TEXT(INT((HOUR(G402)*3600+MINUTE(G402)*60+SECOND(G402))/$J$3/60),"0")&amp;"."&amp;TEXT(MOD((HOUR(G402)*3600+MINUTE(G402)*60+SECOND(G402))/$J$3,60),"00")&amp;"/km"</f>
        <v>4.53/km</v>
      </c>
      <c r="I402" s="25" t="n">
        <f aca="false">G402-$G$5</f>
        <v>0.0119097222222222</v>
      </c>
      <c r="J402" s="25" t="n">
        <f aca="false">G402-INDEX($G$5:$G$1000,MATCH(D402,$D$5:$D$1000,0))</f>
        <v>0.00927083333333334</v>
      </c>
    </row>
    <row r="403" customFormat="false" ht="15" hidden="false" customHeight="true" outlineLevel="0" collapsed="false">
      <c r="A403" s="22" t="n">
        <v>399</v>
      </c>
      <c r="B403" s="23" t="s">
        <v>959</v>
      </c>
      <c r="C403" s="23" t="s">
        <v>24</v>
      </c>
      <c r="D403" s="22" t="s">
        <v>30</v>
      </c>
      <c r="E403" s="23" t="s">
        <v>354</v>
      </c>
      <c r="F403" s="24" t="s">
        <v>958</v>
      </c>
      <c r="G403" s="24" t="s">
        <v>958</v>
      </c>
      <c r="H403" s="22" t="str">
        <f aca="false">TEXT(INT((HOUR(G403)*3600+MINUTE(G403)*60+SECOND(G403))/$J$3/60),"0")&amp;"."&amp;TEXT(MOD((HOUR(G403)*3600+MINUTE(G403)*60+SECOND(G403))/$J$3,60),"00")&amp;"/km"</f>
        <v>4.53/km</v>
      </c>
      <c r="I403" s="25" t="n">
        <f aca="false">G403-$G$5</f>
        <v>0.0119097222222222</v>
      </c>
      <c r="J403" s="25" t="n">
        <f aca="false">G403-INDEX($G$5:$G$1000,MATCH(D403,$D$5:$D$1000,0))</f>
        <v>0.00930555555555556</v>
      </c>
    </row>
    <row r="404" customFormat="false" ht="15" hidden="false" customHeight="true" outlineLevel="0" collapsed="false">
      <c r="A404" s="22" t="n">
        <v>400</v>
      </c>
      <c r="B404" s="23" t="s">
        <v>960</v>
      </c>
      <c r="C404" s="23" t="s">
        <v>15</v>
      </c>
      <c r="D404" s="22" t="s">
        <v>35</v>
      </c>
      <c r="E404" s="23" t="s">
        <v>17</v>
      </c>
      <c r="F404" s="24" t="s">
        <v>958</v>
      </c>
      <c r="G404" s="24" t="s">
        <v>958</v>
      </c>
      <c r="H404" s="22" t="str">
        <f aca="false">TEXT(INT((HOUR(G404)*3600+MINUTE(G404)*60+SECOND(G404))/$J$3/60),"0")&amp;"."&amp;TEXT(MOD((HOUR(G404)*3600+MINUTE(G404)*60+SECOND(G404))/$J$3,60),"00")&amp;"/km"</f>
        <v>4.53/km</v>
      </c>
      <c r="I404" s="25" t="n">
        <f aca="false">G404-$G$5</f>
        <v>0.0119097222222222</v>
      </c>
      <c r="J404" s="25" t="n">
        <f aca="false">G404-INDEX($G$5:$G$1000,MATCH(D404,$D$5:$D$1000,0))</f>
        <v>0.00927083333333334</v>
      </c>
    </row>
    <row r="405" customFormat="false" ht="15" hidden="false" customHeight="true" outlineLevel="0" collapsed="false">
      <c r="A405" s="22" t="n">
        <v>401</v>
      </c>
      <c r="B405" s="23" t="s">
        <v>961</v>
      </c>
      <c r="C405" s="23" t="s">
        <v>332</v>
      </c>
      <c r="D405" s="22" t="s">
        <v>30</v>
      </c>
      <c r="E405" s="23" t="s">
        <v>253</v>
      </c>
      <c r="F405" s="24" t="s">
        <v>962</v>
      </c>
      <c r="G405" s="24" t="s">
        <v>962</v>
      </c>
      <c r="H405" s="22" t="str">
        <f aca="false">TEXT(INT((HOUR(G405)*3600+MINUTE(G405)*60+SECOND(G405))/$J$3/60),"0")&amp;"."&amp;TEXT(MOD((HOUR(G405)*3600+MINUTE(G405)*60+SECOND(G405))/$J$3,60),"00")&amp;"/km"</f>
        <v>4.53/km</v>
      </c>
      <c r="I405" s="25" t="n">
        <f aca="false">G405-$G$5</f>
        <v>0.0119328703703704</v>
      </c>
      <c r="J405" s="25" t="n">
        <f aca="false">G405-INDEX($G$5:$G$1000,MATCH(D405,$D$5:$D$1000,0))</f>
        <v>0.00932870370370371</v>
      </c>
    </row>
    <row r="406" customFormat="false" ht="15" hidden="false" customHeight="true" outlineLevel="0" collapsed="false">
      <c r="A406" s="22" t="n">
        <v>402</v>
      </c>
      <c r="B406" s="23" t="s">
        <v>963</v>
      </c>
      <c r="C406" s="23" t="s">
        <v>964</v>
      </c>
      <c r="D406" s="22" t="s">
        <v>35</v>
      </c>
      <c r="E406" s="23" t="s">
        <v>36</v>
      </c>
      <c r="F406" s="24" t="s">
        <v>965</v>
      </c>
      <c r="G406" s="24" t="s">
        <v>965</v>
      </c>
      <c r="H406" s="22" t="str">
        <f aca="false">TEXT(INT((HOUR(G406)*3600+MINUTE(G406)*60+SECOND(G406))/$J$3/60),"0")&amp;"."&amp;TEXT(MOD((HOUR(G406)*3600+MINUTE(G406)*60+SECOND(G406))/$J$3,60),"00")&amp;"/km"</f>
        <v>4.53/km</v>
      </c>
      <c r="I406" s="25" t="n">
        <f aca="false">G406-$G$5</f>
        <v>0.0119444444444444</v>
      </c>
      <c r="J406" s="25" t="n">
        <f aca="false">G406-INDEX($G$5:$G$1000,MATCH(D406,$D$5:$D$1000,0))</f>
        <v>0.00930555555555556</v>
      </c>
    </row>
    <row r="407" customFormat="false" ht="15" hidden="false" customHeight="true" outlineLevel="0" collapsed="false">
      <c r="A407" s="26" t="n">
        <v>403</v>
      </c>
      <c r="B407" s="27" t="s">
        <v>966</v>
      </c>
      <c r="C407" s="27" t="s">
        <v>50</v>
      </c>
      <c r="D407" s="26" t="s">
        <v>30</v>
      </c>
      <c r="E407" s="27" t="s">
        <v>219</v>
      </c>
      <c r="F407" s="28" t="s">
        <v>967</v>
      </c>
      <c r="G407" s="28" t="s">
        <v>967</v>
      </c>
      <c r="H407" s="26" t="str">
        <f aca="false">TEXT(INT((HOUR(G407)*3600+MINUTE(G407)*60+SECOND(G407))/$J$3/60),"0")&amp;"."&amp;TEXT(MOD((HOUR(G407)*3600+MINUTE(G407)*60+SECOND(G407))/$J$3,60),"00")&amp;"/km"</f>
        <v>4.54/km</v>
      </c>
      <c r="I407" s="29" t="n">
        <f aca="false">G407-$G$5</f>
        <v>0.0119907407407407</v>
      </c>
      <c r="J407" s="29" t="n">
        <f aca="false">G407-INDEX($G$5:$G$1000,MATCH(D407,$D$5:$D$1000,0))</f>
        <v>0.00938657407407408</v>
      </c>
    </row>
    <row r="408" customFormat="false" ht="15" hidden="false" customHeight="true" outlineLevel="0" collapsed="false">
      <c r="A408" s="22" t="n">
        <v>404</v>
      </c>
      <c r="B408" s="23" t="s">
        <v>968</v>
      </c>
      <c r="C408" s="23" t="s">
        <v>208</v>
      </c>
      <c r="D408" s="22" t="s">
        <v>30</v>
      </c>
      <c r="E408" s="23" t="s">
        <v>657</v>
      </c>
      <c r="F408" s="24" t="s">
        <v>969</v>
      </c>
      <c r="G408" s="24" t="s">
        <v>969</v>
      </c>
      <c r="H408" s="22" t="str">
        <f aca="false">TEXT(INT((HOUR(G408)*3600+MINUTE(G408)*60+SECOND(G408))/$J$3/60),"0")&amp;"."&amp;TEXT(MOD((HOUR(G408)*3600+MINUTE(G408)*60+SECOND(G408))/$J$3,60),"00")&amp;"/km"</f>
        <v>4.54/km</v>
      </c>
      <c r="I408" s="25" t="n">
        <f aca="false">G408-$G$5</f>
        <v>0.0120023148148148</v>
      </c>
      <c r="J408" s="25" t="n">
        <f aca="false">G408-INDEX($G$5:$G$1000,MATCH(D408,$D$5:$D$1000,0))</f>
        <v>0.00939814814814815</v>
      </c>
    </row>
    <row r="409" customFormat="false" ht="15" hidden="false" customHeight="true" outlineLevel="0" collapsed="false">
      <c r="A409" s="22" t="n">
        <v>405</v>
      </c>
      <c r="B409" s="23" t="s">
        <v>970</v>
      </c>
      <c r="C409" s="23" t="s">
        <v>460</v>
      </c>
      <c r="D409" s="22" t="s">
        <v>30</v>
      </c>
      <c r="E409" s="23" t="s">
        <v>40</v>
      </c>
      <c r="F409" s="24" t="s">
        <v>969</v>
      </c>
      <c r="G409" s="24" t="s">
        <v>969</v>
      </c>
      <c r="H409" s="22" t="str">
        <f aca="false">TEXT(INT((HOUR(G409)*3600+MINUTE(G409)*60+SECOND(G409))/$J$3/60),"0")&amp;"."&amp;TEXT(MOD((HOUR(G409)*3600+MINUTE(G409)*60+SECOND(G409))/$J$3,60),"00")&amp;"/km"</f>
        <v>4.54/km</v>
      </c>
      <c r="I409" s="25" t="n">
        <f aca="false">G409-$G$5</f>
        <v>0.0120023148148148</v>
      </c>
      <c r="J409" s="25" t="n">
        <f aca="false">G409-INDEX($G$5:$G$1000,MATCH(D409,$D$5:$D$1000,0))</f>
        <v>0.00939814814814815</v>
      </c>
    </row>
    <row r="410" customFormat="false" ht="15" hidden="false" customHeight="true" outlineLevel="0" collapsed="false">
      <c r="A410" s="22" t="n">
        <v>406</v>
      </c>
      <c r="B410" s="23" t="s">
        <v>971</v>
      </c>
      <c r="C410" s="23" t="s">
        <v>594</v>
      </c>
      <c r="D410" s="22" t="s">
        <v>35</v>
      </c>
      <c r="E410" s="23" t="s">
        <v>36</v>
      </c>
      <c r="F410" s="24" t="s">
        <v>969</v>
      </c>
      <c r="G410" s="24" t="s">
        <v>969</v>
      </c>
      <c r="H410" s="22" t="str">
        <f aca="false">TEXT(INT((HOUR(G410)*3600+MINUTE(G410)*60+SECOND(G410))/$J$3/60),"0")&amp;"."&amp;TEXT(MOD((HOUR(G410)*3600+MINUTE(G410)*60+SECOND(G410))/$J$3,60),"00")&amp;"/km"</f>
        <v>4.54/km</v>
      </c>
      <c r="I410" s="25" t="n">
        <f aca="false">G410-$G$5</f>
        <v>0.0120023148148148</v>
      </c>
      <c r="J410" s="25" t="n">
        <f aca="false">G410-INDEX($G$5:$G$1000,MATCH(D410,$D$5:$D$1000,0))</f>
        <v>0.00936342592592592</v>
      </c>
    </row>
    <row r="411" customFormat="false" ht="15" hidden="false" customHeight="true" outlineLevel="0" collapsed="false">
      <c r="A411" s="22" t="n">
        <v>407</v>
      </c>
      <c r="B411" s="23" t="s">
        <v>972</v>
      </c>
      <c r="C411" s="23" t="s">
        <v>54</v>
      </c>
      <c r="D411" s="22" t="s">
        <v>44</v>
      </c>
      <c r="E411" s="23" t="s">
        <v>973</v>
      </c>
      <c r="F411" s="24" t="s">
        <v>974</v>
      </c>
      <c r="G411" s="24" t="s">
        <v>974</v>
      </c>
      <c r="H411" s="22" t="str">
        <f aca="false">TEXT(INT((HOUR(G411)*3600+MINUTE(G411)*60+SECOND(G411))/$J$3/60),"0")&amp;"."&amp;TEXT(MOD((HOUR(G411)*3600+MINUTE(G411)*60+SECOND(G411))/$J$3,60),"00")&amp;"/km"</f>
        <v>4.54/km</v>
      </c>
      <c r="I411" s="25" t="n">
        <f aca="false">G411-$G$5</f>
        <v>0.012025462962963</v>
      </c>
      <c r="J411" s="25" t="n">
        <f aca="false">G411-INDEX($G$5:$G$1000,MATCH(D411,$D$5:$D$1000,0))</f>
        <v>0.00930555555555555</v>
      </c>
    </row>
    <row r="412" customFormat="false" ht="15" hidden="false" customHeight="true" outlineLevel="0" collapsed="false">
      <c r="A412" s="22" t="n">
        <v>408</v>
      </c>
      <c r="B412" s="23" t="s">
        <v>975</v>
      </c>
      <c r="C412" s="23" t="s">
        <v>249</v>
      </c>
      <c r="D412" s="22" t="s">
        <v>35</v>
      </c>
      <c r="E412" s="23" t="s">
        <v>559</v>
      </c>
      <c r="F412" s="24" t="s">
        <v>976</v>
      </c>
      <c r="G412" s="24" t="s">
        <v>976</v>
      </c>
      <c r="H412" s="22" t="str">
        <f aca="false">TEXT(INT((HOUR(G412)*3600+MINUTE(G412)*60+SECOND(G412))/$J$3/60),"0")&amp;"."&amp;TEXT(MOD((HOUR(G412)*3600+MINUTE(G412)*60+SECOND(G412))/$J$3,60),"00")&amp;"/km"</f>
        <v>4.54/km</v>
      </c>
      <c r="I412" s="25" t="n">
        <f aca="false">G412-$G$5</f>
        <v>0.012037037037037</v>
      </c>
      <c r="J412" s="25" t="n">
        <f aca="false">G412-INDEX($G$5:$G$1000,MATCH(D412,$D$5:$D$1000,0))</f>
        <v>0.00939814814814815</v>
      </c>
    </row>
    <row r="413" customFormat="false" ht="15" hidden="false" customHeight="true" outlineLevel="0" collapsed="false">
      <c r="A413" s="22" t="n">
        <v>409</v>
      </c>
      <c r="B413" s="23" t="s">
        <v>977</v>
      </c>
      <c r="C413" s="23" t="s">
        <v>935</v>
      </c>
      <c r="D413" s="22" t="s">
        <v>30</v>
      </c>
      <c r="E413" s="23" t="s">
        <v>327</v>
      </c>
      <c r="F413" s="24" t="s">
        <v>978</v>
      </c>
      <c r="G413" s="24" t="s">
        <v>978</v>
      </c>
      <c r="H413" s="22" t="str">
        <f aca="false">TEXT(INT((HOUR(G413)*3600+MINUTE(G413)*60+SECOND(G413))/$J$3/60),"0")&amp;"."&amp;TEXT(MOD((HOUR(G413)*3600+MINUTE(G413)*60+SECOND(G413))/$J$3,60),"00")&amp;"/km"</f>
        <v>4.54/km</v>
      </c>
      <c r="I413" s="25" t="n">
        <f aca="false">G413-$G$5</f>
        <v>0.0120601851851852</v>
      </c>
      <c r="J413" s="25" t="n">
        <f aca="false">G413-INDEX($G$5:$G$1000,MATCH(D413,$D$5:$D$1000,0))</f>
        <v>0.00945601851851852</v>
      </c>
    </row>
    <row r="414" customFormat="false" ht="15" hidden="false" customHeight="true" outlineLevel="0" collapsed="false">
      <c r="A414" s="22" t="n">
        <v>410</v>
      </c>
      <c r="B414" s="23" t="s">
        <v>979</v>
      </c>
      <c r="C414" s="23" t="s">
        <v>980</v>
      </c>
      <c r="D414" s="22" t="s">
        <v>401</v>
      </c>
      <c r="E414" s="23" t="s">
        <v>657</v>
      </c>
      <c r="F414" s="24" t="s">
        <v>978</v>
      </c>
      <c r="G414" s="24" t="s">
        <v>978</v>
      </c>
      <c r="H414" s="22" t="str">
        <f aca="false">TEXT(INT((HOUR(G414)*3600+MINUTE(G414)*60+SECOND(G414))/$J$3/60),"0")&amp;"."&amp;TEXT(MOD((HOUR(G414)*3600+MINUTE(G414)*60+SECOND(G414))/$J$3,60),"00")&amp;"/km"</f>
        <v>4.54/km</v>
      </c>
      <c r="I414" s="25" t="n">
        <f aca="false">G414-$G$5</f>
        <v>0.0120601851851852</v>
      </c>
      <c r="J414" s="25" t="n">
        <f aca="false">G414-INDEX($G$5:$G$1000,MATCH(D414,$D$5:$D$1000,0))</f>
        <v>0.00474537037037037</v>
      </c>
    </row>
    <row r="415" customFormat="false" ht="15" hidden="false" customHeight="true" outlineLevel="0" collapsed="false">
      <c r="A415" s="22" t="n">
        <v>411</v>
      </c>
      <c r="B415" s="23" t="s">
        <v>683</v>
      </c>
      <c r="C415" s="23" t="s">
        <v>24</v>
      </c>
      <c r="D415" s="22" t="s">
        <v>25</v>
      </c>
      <c r="E415" s="23" t="s">
        <v>192</v>
      </c>
      <c r="F415" s="24" t="s">
        <v>981</v>
      </c>
      <c r="G415" s="24" t="s">
        <v>981</v>
      </c>
      <c r="H415" s="22" t="str">
        <f aca="false">TEXT(INT((HOUR(G415)*3600+MINUTE(G415)*60+SECOND(G415))/$J$3/60),"0")&amp;"."&amp;TEXT(MOD((HOUR(G415)*3600+MINUTE(G415)*60+SECOND(G415))/$J$3,60),"00")&amp;"/km"</f>
        <v>4.54/km</v>
      </c>
      <c r="I415" s="25" t="n">
        <f aca="false">G415-$G$5</f>
        <v>0.0120717592592593</v>
      </c>
      <c r="J415" s="25" t="n">
        <f aca="false">G415-INDEX($G$5:$G$1000,MATCH(D415,$D$5:$D$1000,0))</f>
        <v>0.0101851851851852</v>
      </c>
    </row>
    <row r="416" customFormat="false" ht="15" hidden="false" customHeight="true" outlineLevel="0" collapsed="false">
      <c r="A416" s="22" t="n">
        <v>412</v>
      </c>
      <c r="B416" s="23" t="s">
        <v>982</v>
      </c>
      <c r="C416" s="23" t="s">
        <v>983</v>
      </c>
      <c r="D416" s="22" t="s">
        <v>401</v>
      </c>
      <c r="E416" s="23" t="s">
        <v>40</v>
      </c>
      <c r="F416" s="24" t="s">
        <v>981</v>
      </c>
      <c r="G416" s="24" t="s">
        <v>981</v>
      </c>
      <c r="H416" s="22" t="str">
        <f aca="false">TEXT(INT((HOUR(G416)*3600+MINUTE(G416)*60+SECOND(G416))/$J$3/60),"0")&amp;"."&amp;TEXT(MOD((HOUR(G416)*3600+MINUTE(G416)*60+SECOND(G416))/$J$3,60),"00")&amp;"/km"</f>
        <v>4.54/km</v>
      </c>
      <c r="I416" s="25" t="n">
        <f aca="false">G416-$G$5</f>
        <v>0.0120717592592593</v>
      </c>
      <c r="J416" s="25" t="n">
        <f aca="false">G416-INDEX($G$5:$G$1000,MATCH(D416,$D$5:$D$1000,0))</f>
        <v>0.00475694444444445</v>
      </c>
    </row>
    <row r="417" customFormat="false" ht="15" hidden="false" customHeight="true" outlineLevel="0" collapsed="false">
      <c r="A417" s="22" t="n">
        <v>413</v>
      </c>
      <c r="B417" s="23" t="s">
        <v>984</v>
      </c>
      <c r="C417" s="23" t="s">
        <v>306</v>
      </c>
      <c r="D417" s="22" t="s">
        <v>35</v>
      </c>
      <c r="E417" s="23" t="s">
        <v>63</v>
      </c>
      <c r="F417" s="24" t="s">
        <v>981</v>
      </c>
      <c r="G417" s="24" t="s">
        <v>981</v>
      </c>
      <c r="H417" s="22" t="str">
        <f aca="false">TEXT(INT((HOUR(G417)*3600+MINUTE(G417)*60+SECOND(G417))/$J$3/60),"0")&amp;"."&amp;TEXT(MOD((HOUR(G417)*3600+MINUTE(G417)*60+SECOND(G417))/$J$3,60),"00")&amp;"/km"</f>
        <v>4.54/km</v>
      </c>
      <c r="I417" s="25" t="n">
        <f aca="false">G417-$G$5</f>
        <v>0.0120717592592593</v>
      </c>
      <c r="J417" s="25" t="n">
        <f aca="false">G417-INDEX($G$5:$G$1000,MATCH(D417,$D$5:$D$1000,0))</f>
        <v>0.00943287037037037</v>
      </c>
    </row>
    <row r="418" customFormat="false" ht="15" hidden="false" customHeight="true" outlineLevel="0" collapsed="false">
      <c r="A418" s="22" t="n">
        <v>414</v>
      </c>
      <c r="B418" s="23" t="s">
        <v>985</v>
      </c>
      <c r="C418" s="23" t="s">
        <v>833</v>
      </c>
      <c r="D418" s="22" t="s">
        <v>986</v>
      </c>
      <c r="E418" s="23" t="s">
        <v>987</v>
      </c>
      <c r="F418" s="24" t="s">
        <v>988</v>
      </c>
      <c r="G418" s="24" t="s">
        <v>988</v>
      </c>
      <c r="H418" s="22" t="str">
        <f aca="false">TEXT(INT((HOUR(G418)*3600+MINUTE(G418)*60+SECOND(G418))/$J$3/60),"0")&amp;"."&amp;TEXT(MOD((HOUR(G418)*3600+MINUTE(G418)*60+SECOND(G418))/$J$3,60),"00")&amp;"/km"</f>
        <v>4.54/km</v>
      </c>
      <c r="I418" s="25" t="n">
        <f aca="false">G418-$G$5</f>
        <v>0.0120833333333333</v>
      </c>
      <c r="J418" s="25" t="n">
        <f aca="false">G418-INDEX($G$5:$G$1000,MATCH(D418,$D$5:$D$1000,0))</f>
        <v>0</v>
      </c>
    </row>
    <row r="419" customFormat="false" ht="15" hidden="false" customHeight="true" outlineLevel="0" collapsed="false">
      <c r="A419" s="22" t="n">
        <v>415</v>
      </c>
      <c r="B419" s="23" t="s">
        <v>989</v>
      </c>
      <c r="C419" s="23" t="s">
        <v>376</v>
      </c>
      <c r="D419" s="22" t="s">
        <v>30</v>
      </c>
      <c r="E419" s="23" t="s">
        <v>354</v>
      </c>
      <c r="F419" s="24" t="s">
        <v>990</v>
      </c>
      <c r="G419" s="24" t="s">
        <v>990</v>
      </c>
      <c r="H419" s="22" t="str">
        <f aca="false">TEXT(INT((HOUR(G419)*3600+MINUTE(G419)*60+SECOND(G419))/$J$3/60),"0")&amp;"."&amp;TEXT(MOD((HOUR(G419)*3600+MINUTE(G419)*60+SECOND(G419))/$J$3,60),"00")&amp;"/km"</f>
        <v>4.54/km</v>
      </c>
      <c r="I419" s="25" t="n">
        <f aca="false">G419-$G$5</f>
        <v>0.0120949074074074</v>
      </c>
      <c r="J419" s="25" t="n">
        <f aca="false">G419-INDEX($G$5:$G$1000,MATCH(D419,$D$5:$D$1000,0))</f>
        <v>0.00949074074074074</v>
      </c>
    </row>
    <row r="420" customFormat="false" ht="15" hidden="false" customHeight="true" outlineLevel="0" collapsed="false">
      <c r="A420" s="22" t="n">
        <v>416</v>
      </c>
      <c r="B420" s="23" t="s">
        <v>991</v>
      </c>
      <c r="C420" s="23" t="s">
        <v>600</v>
      </c>
      <c r="D420" s="22" t="s">
        <v>35</v>
      </c>
      <c r="E420" s="23" t="s">
        <v>63</v>
      </c>
      <c r="F420" s="24" t="s">
        <v>992</v>
      </c>
      <c r="G420" s="24" t="s">
        <v>992</v>
      </c>
      <c r="H420" s="22" t="str">
        <f aca="false">TEXT(INT((HOUR(G420)*3600+MINUTE(G420)*60+SECOND(G420))/$J$3/60),"0")&amp;"."&amp;TEXT(MOD((HOUR(G420)*3600+MINUTE(G420)*60+SECOND(G420))/$J$3,60),"00")&amp;"/km"</f>
        <v>4.55/km</v>
      </c>
      <c r="I420" s="25" t="n">
        <f aca="false">G420-$G$5</f>
        <v>0.0121296296296296</v>
      </c>
      <c r="J420" s="25" t="n">
        <f aca="false">G420-INDEX($G$5:$G$1000,MATCH(D420,$D$5:$D$1000,0))</f>
        <v>0.00949074074074074</v>
      </c>
    </row>
    <row r="421" customFormat="false" ht="15" hidden="false" customHeight="true" outlineLevel="0" collapsed="false">
      <c r="A421" s="22" t="n">
        <v>417</v>
      </c>
      <c r="B421" s="23" t="s">
        <v>993</v>
      </c>
      <c r="C421" s="23" t="s">
        <v>338</v>
      </c>
      <c r="D421" s="22" t="s">
        <v>35</v>
      </c>
      <c r="E421" s="23" t="s">
        <v>36</v>
      </c>
      <c r="F421" s="24" t="s">
        <v>992</v>
      </c>
      <c r="G421" s="24" t="s">
        <v>992</v>
      </c>
      <c r="H421" s="22" t="str">
        <f aca="false">TEXT(INT((HOUR(G421)*3600+MINUTE(G421)*60+SECOND(G421))/$J$3/60),"0")&amp;"."&amp;TEXT(MOD((HOUR(G421)*3600+MINUTE(G421)*60+SECOND(G421))/$J$3,60),"00")&amp;"/km"</f>
        <v>4.55/km</v>
      </c>
      <c r="I421" s="25" t="n">
        <f aca="false">G421-$G$5</f>
        <v>0.0121296296296296</v>
      </c>
      <c r="J421" s="25" t="n">
        <f aca="false">G421-INDEX($G$5:$G$1000,MATCH(D421,$D$5:$D$1000,0))</f>
        <v>0.00949074074074074</v>
      </c>
    </row>
    <row r="422" customFormat="false" ht="15" hidden="false" customHeight="true" outlineLevel="0" collapsed="false">
      <c r="A422" s="22" t="n">
        <v>418</v>
      </c>
      <c r="B422" s="23" t="s">
        <v>994</v>
      </c>
      <c r="C422" s="23" t="s">
        <v>995</v>
      </c>
      <c r="D422" s="22" t="s">
        <v>497</v>
      </c>
      <c r="E422" s="23" t="s">
        <v>301</v>
      </c>
      <c r="F422" s="24" t="s">
        <v>996</v>
      </c>
      <c r="G422" s="24" t="s">
        <v>996</v>
      </c>
      <c r="H422" s="22" t="str">
        <f aca="false">TEXT(INT((HOUR(G422)*3600+MINUTE(G422)*60+SECOND(G422))/$J$3/60),"0")&amp;"."&amp;TEXT(MOD((HOUR(G422)*3600+MINUTE(G422)*60+SECOND(G422))/$J$3,60),"00")&amp;"/km"</f>
        <v>4.55/km</v>
      </c>
      <c r="I422" s="25" t="n">
        <f aca="false">G422-$G$5</f>
        <v>0.0121759259259259</v>
      </c>
      <c r="J422" s="25" t="n">
        <f aca="false">G422-INDEX($G$5:$G$1000,MATCH(D422,$D$5:$D$1000,0))</f>
        <v>0.00408564814814815</v>
      </c>
    </row>
    <row r="423" customFormat="false" ht="15" hidden="false" customHeight="true" outlineLevel="0" collapsed="false">
      <c r="A423" s="22" t="n">
        <v>419</v>
      </c>
      <c r="B423" s="23" t="s">
        <v>997</v>
      </c>
      <c r="C423" s="23" t="s">
        <v>376</v>
      </c>
      <c r="D423" s="22" t="s">
        <v>25</v>
      </c>
      <c r="E423" s="23" t="s">
        <v>301</v>
      </c>
      <c r="F423" s="24" t="s">
        <v>996</v>
      </c>
      <c r="G423" s="24" t="s">
        <v>996</v>
      </c>
      <c r="H423" s="22" t="str">
        <f aca="false">TEXT(INT((HOUR(G423)*3600+MINUTE(G423)*60+SECOND(G423))/$J$3/60),"0")&amp;"."&amp;TEXT(MOD((HOUR(G423)*3600+MINUTE(G423)*60+SECOND(G423))/$J$3,60),"00")&amp;"/km"</f>
        <v>4.55/km</v>
      </c>
      <c r="I423" s="25" t="n">
        <f aca="false">G423-$G$5</f>
        <v>0.0121759259259259</v>
      </c>
      <c r="J423" s="25" t="n">
        <f aca="false">G423-INDEX($G$5:$G$1000,MATCH(D423,$D$5:$D$1000,0))</f>
        <v>0.0102893518518519</v>
      </c>
    </row>
    <row r="424" customFormat="false" ht="15" hidden="false" customHeight="true" outlineLevel="0" collapsed="false">
      <c r="A424" s="22" t="n">
        <v>420</v>
      </c>
      <c r="B424" s="23" t="s">
        <v>998</v>
      </c>
      <c r="C424" s="23" t="s">
        <v>85</v>
      </c>
      <c r="D424" s="22" t="s">
        <v>30</v>
      </c>
      <c r="E424" s="23" t="s">
        <v>63</v>
      </c>
      <c r="F424" s="24" t="s">
        <v>999</v>
      </c>
      <c r="G424" s="24" t="s">
        <v>999</v>
      </c>
      <c r="H424" s="22" t="str">
        <f aca="false">TEXT(INT((HOUR(G424)*3600+MINUTE(G424)*60+SECOND(G424))/$J$3/60),"0")&amp;"."&amp;TEXT(MOD((HOUR(G424)*3600+MINUTE(G424)*60+SECOND(G424))/$J$3,60),"00")&amp;"/km"</f>
        <v>4.55/km</v>
      </c>
      <c r="I424" s="25" t="n">
        <f aca="false">G424-$G$5</f>
        <v>0.0121990740740741</v>
      </c>
      <c r="J424" s="25" t="n">
        <f aca="false">G424-INDEX($G$5:$G$1000,MATCH(D424,$D$5:$D$1000,0))</f>
        <v>0.00959490740740741</v>
      </c>
    </row>
    <row r="425" customFormat="false" ht="15" hidden="false" customHeight="true" outlineLevel="0" collapsed="false">
      <c r="A425" s="22" t="n">
        <v>421</v>
      </c>
      <c r="B425" s="23" t="s">
        <v>1000</v>
      </c>
      <c r="C425" s="23" t="s">
        <v>200</v>
      </c>
      <c r="D425" s="22" t="s">
        <v>16</v>
      </c>
      <c r="E425" s="23" t="s">
        <v>63</v>
      </c>
      <c r="F425" s="24" t="s">
        <v>999</v>
      </c>
      <c r="G425" s="24" t="s">
        <v>999</v>
      </c>
      <c r="H425" s="22" t="str">
        <f aca="false">TEXT(INT((HOUR(G425)*3600+MINUTE(G425)*60+SECOND(G425))/$J$3/60),"0")&amp;"."&amp;TEXT(MOD((HOUR(G425)*3600+MINUTE(G425)*60+SECOND(G425))/$J$3,60),"00")&amp;"/km"</f>
        <v>4.55/km</v>
      </c>
      <c r="I425" s="25" t="n">
        <f aca="false">G425-$G$5</f>
        <v>0.0121990740740741</v>
      </c>
      <c r="J425" s="25" t="n">
        <f aca="false">G425-INDEX($G$5:$G$1000,MATCH(D425,$D$5:$D$1000,0))</f>
        <v>0.0121990740740741</v>
      </c>
    </row>
    <row r="426" customFormat="false" ht="15" hidden="false" customHeight="true" outlineLevel="0" collapsed="false">
      <c r="A426" s="22" t="n">
        <v>422</v>
      </c>
      <c r="B426" s="23" t="s">
        <v>1001</v>
      </c>
      <c r="C426" s="23" t="s">
        <v>309</v>
      </c>
      <c r="D426" s="22" t="s">
        <v>30</v>
      </c>
      <c r="E426" s="23" t="s">
        <v>559</v>
      </c>
      <c r="F426" s="24" t="s">
        <v>999</v>
      </c>
      <c r="G426" s="24" t="s">
        <v>999</v>
      </c>
      <c r="H426" s="22" t="str">
        <f aca="false">TEXT(INT((HOUR(G426)*3600+MINUTE(G426)*60+SECOND(G426))/$J$3/60),"0")&amp;"."&amp;TEXT(MOD((HOUR(G426)*3600+MINUTE(G426)*60+SECOND(G426))/$J$3,60),"00")&amp;"/km"</f>
        <v>4.55/km</v>
      </c>
      <c r="I426" s="25" t="n">
        <f aca="false">G426-$G$5</f>
        <v>0.0121990740740741</v>
      </c>
      <c r="J426" s="25" t="n">
        <f aca="false">G426-INDEX($G$5:$G$1000,MATCH(D426,$D$5:$D$1000,0))</f>
        <v>0.00959490740740741</v>
      </c>
    </row>
    <row r="427" customFormat="false" ht="15" hidden="false" customHeight="true" outlineLevel="0" collapsed="false">
      <c r="A427" s="22" t="n">
        <v>423</v>
      </c>
      <c r="B427" s="23" t="s">
        <v>1002</v>
      </c>
      <c r="C427" s="23" t="s">
        <v>58</v>
      </c>
      <c r="D427" s="22" t="s">
        <v>35</v>
      </c>
      <c r="E427" s="23" t="s">
        <v>559</v>
      </c>
      <c r="F427" s="24" t="s">
        <v>1003</v>
      </c>
      <c r="G427" s="24" t="s">
        <v>1003</v>
      </c>
      <c r="H427" s="22" t="str">
        <f aca="false">TEXT(INT((HOUR(G427)*3600+MINUTE(G427)*60+SECOND(G427))/$J$3/60),"0")&amp;"."&amp;TEXT(MOD((HOUR(G427)*3600+MINUTE(G427)*60+SECOND(G427))/$J$3,60),"00")&amp;"/km"</f>
        <v>4.56/km</v>
      </c>
      <c r="I427" s="25" t="n">
        <f aca="false">G427-$G$5</f>
        <v>0.0122222222222222</v>
      </c>
      <c r="J427" s="25" t="n">
        <f aca="false">G427-INDEX($G$5:$G$1000,MATCH(D427,$D$5:$D$1000,0))</f>
        <v>0.00958333333333334</v>
      </c>
    </row>
    <row r="428" customFormat="false" ht="15" hidden="false" customHeight="true" outlineLevel="0" collapsed="false">
      <c r="A428" s="22" t="n">
        <v>424</v>
      </c>
      <c r="B428" s="23" t="s">
        <v>1004</v>
      </c>
      <c r="C428" s="23" t="s">
        <v>1005</v>
      </c>
      <c r="D428" s="22" t="s">
        <v>62</v>
      </c>
      <c r="E428" s="23" t="s">
        <v>657</v>
      </c>
      <c r="F428" s="24" t="s">
        <v>1006</v>
      </c>
      <c r="G428" s="24" t="s">
        <v>1006</v>
      </c>
      <c r="H428" s="22" t="str">
        <f aca="false">TEXT(INT((HOUR(G428)*3600+MINUTE(G428)*60+SECOND(G428))/$J$3/60),"0")&amp;"."&amp;TEXT(MOD((HOUR(G428)*3600+MINUTE(G428)*60+SECOND(G428))/$J$3,60),"00")&amp;"/km"</f>
        <v>4.56/km</v>
      </c>
      <c r="I428" s="25" t="n">
        <f aca="false">G428-$G$5</f>
        <v>0.0122337962962963</v>
      </c>
      <c r="J428" s="25" t="n">
        <f aca="false">G428-INDEX($G$5:$G$1000,MATCH(D428,$D$5:$D$1000,0))</f>
        <v>0.0087962962962963</v>
      </c>
    </row>
    <row r="429" customFormat="false" ht="15" hidden="false" customHeight="true" outlineLevel="0" collapsed="false">
      <c r="A429" s="22" t="n">
        <v>425</v>
      </c>
      <c r="B429" s="23" t="s">
        <v>1007</v>
      </c>
      <c r="C429" s="23" t="s">
        <v>1008</v>
      </c>
      <c r="D429" s="22" t="s">
        <v>497</v>
      </c>
      <c r="E429" s="23" t="s">
        <v>63</v>
      </c>
      <c r="F429" s="24" t="s">
        <v>1006</v>
      </c>
      <c r="G429" s="24" t="s">
        <v>1006</v>
      </c>
      <c r="H429" s="22" t="str">
        <f aca="false">TEXT(INT((HOUR(G429)*3600+MINUTE(G429)*60+SECOND(G429))/$J$3/60),"0")&amp;"."&amp;TEXT(MOD((HOUR(G429)*3600+MINUTE(G429)*60+SECOND(G429))/$J$3,60),"00")&amp;"/km"</f>
        <v>4.56/km</v>
      </c>
      <c r="I429" s="25" t="n">
        <f aca="false">G429-$G$5</f>
        <v>0.0122337962962963</v>
      </c>
      <c r="J429" s="25" t="n">
        <f aca="false">G429-INDEX($G$5:$G$1000,MATCH(D429,$D$5:$D$1000,0))</f>
        <v>0.00414351851851852</v>
      </c>
    </row>
    <row r="430" customFormat="false" ht="15" hidden="false" customHeight="true" outlineLevel="0" collapsed="false">
      <c r="A430" s="22" t="n">
        <v>426</v>
      </c>
      <c r="B430" s="23" t="s">
        <v>1009</v>
      </c>
      <c r="C430" s="23" t="s">
        <v>24</v>
      </c>
      <c r="D430" s="22" t="s">
        <v>30</v>
      </c>
      <c r="E430" s="23" t="s">
        <v>301</v>
      </c>
      <c r="F430" s="24" t="s">
        <v>1010</v>
      </c>
      <c r="G430" s="24" t="s">
        <v>1010</v>
      </c>
      <c r="H430" s="22" t="str">
        <f aca="false">TEXT(INT((HOUR(G430)*3600+MINUTE(G430)*60+SECOND(G430))/$J$3/60),"0")&amp;"."&amp;TEXT(MOD((HOUR(G430)*3600+MINUTE(G430)*60+SECOND(G430))/$J$3,60),"00")&amp;"/km"</f>
        <v>4.56/km</v>
      </c>
      <c r="I430" s="25" t="n">
        <f aca="false">G430-$G$5</f>
        <v>0.0122453703703704</v>
      </c>
      <c r="J430" s="25" t="n">
        <f aca="false">G430-INDEX($G$5:$G$1000,MATCH(D430,$D$5:$D$1000,0))</f>
        <v>0.00964120370370371</v>
      </c>
    </row>
    <row r="431" customFormat="false" ht="15" hidden="false" customHeight="true" outlineLevel="0" collapsed="false">
      <c r="A431" s="22" t="n">
        <v>427</v>
      </c>
      <c r="B431" s="23" t="s">
        <v>1011</v>
      </c>
      <c r="C431" s="23" t="s">
        <v>1012</v>
      </c>
      <c r="D431" s="22" t="s">
        <v>35</v>
      </c>
      <c r="E431" s="23" t="s">
        <v>63</v>
      </c>
      <c r="F431" s="24" t="s">
        <v>1010</v>
      </c>
      <c r="G431" s="24" t="s">
        <v>1010</v>
      </c>
      <c r="H431" s="22" t="str">
        <f aca="false">TEXT(INT((HOUR(G431)*3600+MINUTE(G431)*60+SECOND(G431))/$J$3/60),"0")&amp;"."&amp;TEXT(MOD((HOUR(G431)*3600+MINUTE(G431)*60+SECOND(G431))/$J$3,60),"00")&amp;"/km"</f>
        <v>4.56/km</v>
      </c>
      <c r="I431" s="25" t="n">
        <f aca="false">G431-$G$5</f>
        <v>0.0122453703703704</v>
      </c>
      <c r="J431" s="25" t="n">
        <f aca="false">G431-INDEX($G$5:$G$1000,MATCH(D431,$D$5:$D$1000,0))</f>
        <v>0.00960648148148148</v>
      </c>
    </row>
    <row r="432" customFormat="false" ht="15" hidden="false" customHeight="true" outlineLevel="0" collapsed="false">
      <c r="A432" s="22" t="n">
        <v>428</v>
      </c>
      <c r="B432" s="23" t="s">
        <v>1013</v>
      </c>
      <c r="C432" s="23" t="s">
        <v>1014</v>
      </c>
      <c r="D432" s="22" t="s">
        <v>401</v>
      </c>
      <c r="E432" s="23" t="s">
        <v>36</v>
      </c>
      <c r="F432" s="24" t="s">
        <v>1015</v>
      </c>
      <c r="G432" s="24" t="s">
        <v>1015</v>
      </c>
      <c r="H432" s="22" t="str">
        <f aca="false">TEXT(INT((HOUR(G432)*3600+MINUTE(G432)*60+SECOND(G432))/$J$3/60),"0")&amp;"."&amp;TEXT(MOD((HOUR(G432)*3600+MINUTE(G432)*60+SECOND(G432))/$J$3,60),"00")&amp;"/km"</f>
        <v>4.56/km</v>
      </c>
      <c r="I432" s="25" t="n">
        <f aca="false">G432-$G$5</f>
        <v>0.0122569444444444</v>
      </c>
      <c r="J432" s="25" t="n">
        <f aca="false">G432-INDEX($G$5:$G$1000,MATCH(D432,$D$5:$D$1000,0))</f>
        <v>0.00494212962962963</v>
      </c>
    </row>
    <row r="433" customFormat="false" ht="15" hidden="false" customHeight="true" outlineLevel="0" collapsed="false">
      <c r="A433" s="22" t="n">
        <v>429</v>
      </c>
      <c r="B433" s="23" t="s">
        <v>1016</v>
      </c>
      <c r="C433" s="23" t="s">
        <v>138</v>
      </c>
      <c r="D433" s="22" t="s">
        <v>16</v>
      </c>
      <c r="E433" s="23" t="s">
        <v>21</v>
      </c>
      <c r="F433" s="24" t="s">
        <v>1017</v>
      </c>
      <c r="G433" s="24" t="s">
        <v>1017</v>
      </c>
      <c r="H433" s="22" t="str">
        <f aca="false">TEXT(INT((HOUR(G433)*3600+MINUTE(G433)*60+SECOND(G433))/$J$3/60),"0")&amp;"."&amp;TEXT(MOD((HOUR(G433)*3600+MINUTE(G433)*60+SECOND(G433))/$J$3,60),"00")&amp;"/km"</f>
        <v>4.56/km</v>
      </c>
      <c r="I433" s="25" t="n">
        <f aca="false">G433-$G$5</f>
        <v>0.0122800925925926</v>
      </c>
      <c r="J433" s="25" t="n">
        <f aca="false">G433-INDEX($G$5:$G$1000,MATCH(D433,$D$5:$D$1000,0))</f>
        <v>0.0122800925925926</v>
      </c>
    </row>
    <row r="434" customFormat="false" ht="15" hidden="false" customHeight="true" outlineLevel="0" collapsed="false">
      <c r="A434" s="22" t="n">
        <v>430</v>
      </c>
      <c r="B434" s="23" t="s">
        <v>1018</v>
      </c>
      <c r="C434" s="23" t="s">
        <v>1019</v>
      </c>
      <c r="D434" s="22" t="s">
        <v>62</v>
      </c>
      <c r="E434" s="23" t="s">
        <v>634</v>
      </c>
      <c r="F434" s="24" t="s">
        <v>1020</v>
      </c>
      <c r="G434" s="24" t="s">
        <v>1020</v>
      </c>
      <c r="H434" s="22" t="str">
        <f aca="false">TEXT(INT((HOUR(G434)*3600+MINUTE(G434)*60+SECOND(G434))/$J$3/60),"0")&amp;"."&amp;TEXT(MOD((HOUR(G434)*3600+MINUTE(G434)*60+SECOND(G434))/$J$3,60),"00")&amp;"/km"</f>
        <v>4.56/km</v>
      </c>
      <c r="I434" s="25" t="n">
        <f aca="false">G434-$G$5</f>
        <v>0.0123148148148148</v>
      </c>
      <c r="J434" s="25" t="n">
        <f aca="false">G434-INDEX($G$5:$G$1000,MATCH(D434,$D$5:$D$1000,0))</f>
        <v>0.00887731481481481</v>
      </c>
    </row>
    <row r="435" customFormat="false" ht="15" hidden="false" customHeight="true" outlineLevel="0" collapsed="false">
      <c r="A435" s="22" t="n">
        <v>431</v>
      </c>
      <c r="B435" s="23" t="s">
        <v>1021</v>
      </c>
      <c r="C435" s="23" t="s">
        <v>518</v>
      </c>
      <c r="D435" s="22" t="s">
        <v>259</v>
      </c>
      <c r="E435" s="23" t="s">
        <v>63</v>
      </c>
      <c r="F435" s="24" t="s">
        <v>1022</v>
      </c>
      <c r="G435" s="24" t="s">
        <v>1022</v>
      </c>
      <c r="H435" s="22" t="str">
        <f aca="false">TEXT(INT((HOUR(G435)*3600+MINUTE(G435)*60+SECOND(G435))/$J$3/60),"0")&amp;"."&amp;TEXT(MOD((HOUR(G435)*3600+MINUTE(G435)*60+SECOND(G435))/$J$3,60),"00")&amp;"/km"</f>
        <v>4.56/km</v>
      </c>
      <c r="I435" s="25" t="n">
        <f aca="false">G435-$G$5</f>
        <v>0.0123263888888889</v>
      </c>
      <c r="J435" s="25" t="n">
        <f aca="false">G435-INDEX($G$5:$G$1000,MATCH(D435,$D$5:$D$1000,0))</f>
        <v>0.00648148148148148</v>
      </c>
    </row>
    <row r="436" customFormat="false" ht="15" hidden="false" customHeight="true" outlineLevel="0" collapsed="false">
      <c r="A436" s="22" t="n">
        <v>432</v>
      </c>
      <c r="B436" s="23" t="s">
        <v>1023</v>
      </c>
      <c r="C436" s="23" t="s">
        <v>54</v>
      </c>
      <c r="D436" s="22" t="s">
        <v>35</v>
      </c>
      <c r="E436" s="23" t="s">
        <v>324</v>
      </c>
      <c r="F436" s="24" t="s">
        <v>1022</v>
      </c>
      <c r="G436" s="24" t="s">
        <v>1022</v>
      </c>
      <c r="H436" s="22" t="str">
        <f aca="false">TEXT(INT((HOUR(G436)*3600+MINUTE(G436)*60+SECOND(G436))/$J$3/60),"0")&amp;"."&amp;TEXT(MOD((HOUR(G436)*3600+MINUTE(G436)*60+SECOND(G436))/$J$3,60),"00")&amp;"/km"</f>
        <v>4.56/km</v>
      </c>
      <c r="I436" s="25" t="n">
        <f aca="false">G436-$G$5</f>
        <v>0.0123263888888889</v>
      </c>
      <c r="J436" s="25" t="n">
        <f aca="false">G436-INDEX($G$5:$G$1000,MATCH(D436,$D$5:$D$1000,0))</f>
        <v>0.0096875</v>
      </c>
    </row>
    <row r="437" customFormat="false" ht="15" hidden="false" customHeight="true" outlineLevel="0" collapsed="false">
      <c r="A437" s="22" t="n">
        <v>433</v>
      </c>
      <c r="B437" s="23" t="s">
        <v>1024</v>
      </c>
      <c r="C437" s="23" t="s">
        <v>203</v>
      </c>
      <c r="D437" s="22" t="s">
        <v>35</v>
      </c>
      <c r="E437" s="23" t="s">
        <v>36</v>
      </c>
      <c r="F437" s="24" t="s">
        <v>1025</v>
      </c>
      <c r="G437" s="24" t="s">
        <v>1025</v>
      </c>
      <c r="H437" s="22" t="str">
        <f aca="false">TEXT(INT((HOUR(G437)*3600+MINUTE(G437)*60+SECOND(G437))/$J$3/60),"0")&amp;"."&amp;TEXT(MOD((HOUR(G437)*3600+MINUTE(G437)*60+SECOND(G437))/$J$3,60),"00")&amp;"/km"</f>
        <v>4.57/km</v>
      </c>
      <c r="I437" s="25" t="n">
        <f aca="false">G437-$G$5</f>
        <v>0.012349537037037</v>
      </c>
      <c r="J437" s="25" t="n">
        <f aca="false">G437-INDEX($G$5:$G$1000,MATCH(D437,$D$5:$D$1000,0))</f>
        <v>0.00971064814814815</v>
      </c>
    </row>
    <row r="438" customFormat="false" ht="15" hidden="false" customHeight="true" outlineLevel="0" collapsed="false">
      <c r="A438" s="22" t="n">
        <v>434</v>
      </c>
      <c r="B438" s="23" t="s">
        <v>1026</v>
      </c>
      <c r="C438" s="23" t="s">
        <v>1027</v>
      </c>
      <c r="D438" s="22" t="s">
        <v>143</v>
      </c>
      <c r="E438" s="23" t="s">
        <v>657</v>
      </c>
      <c r="F438" s="24" t="s">
        <v>1028</v>
      </c>
      <c r="G438" s="24" t="s">
        <v>1028</v>
      </c>
      <c r="H438" s="22" t="str">
        <f aca="false">TEXT(INT((HOUR(G438)*3600+MINUTE(G438)*60+SECOND(G438))/$J$3/60),"0")&amp;"."&amp;TEXT(MOD((HOUR(G438)*3600+MINUTE(G438)*60+SECOND(G438))/$J$3,60),"00")&amp;"/km"</f>
        <v>4.57/km</v>
      </c>
      <c r="I438" s="25" t="n">
        <f aca="false">G438-$G$5</f>
        <v>0.0123611111111111</v>
      </c>
      <c r="J438" s="25" t="n">
        <f aca="false">G438-INDEX($G$5:$G$1000,MATCH(D438,$D$5:$D$1000,0))</f>
        <v>0.00765046296296296</v>
      </c>
    </row>
    <row r="439" customFormat="false" ht="15" hidden="false" customHeight="true" outlineLevel="0" collapsed="false">
      <c r="A439" s="22" t="n">
        <v>435</v>
      </c>
      <c r="B439" s="23" t="s">
        <v>1029</v>
      </c>
      <c r="C439" s="23" t="s">
        <v>1030</v>
      </c>
      <c r="D439" s="22" t="s">
        <v>35</v>
      </c>
      <c r="E439" s="23" t="s">
        <v>36</v>
      </c>
      <c r="F439" s="24" t="s">
        <v>1031</v>
      </c>
      <c r="G439" s="24" t="s">
        <v>1031</v>
      </c>
      <c r="H439" s="22" t="str">
        <f aca="false">TEXT(INT((HOUR(G439)*3600+MINUTE(G439)*60+SECOND(G439))/$J$3/60),"0")&amp;"."&amp;TEXT(MOD((HOUR(G439)*3600+MINUTE(G439)*60+SECOND(G439))/$J$3,60),"00")&amp;"/km"</f>
        <v>4.57/km</v>
      </c>
      <c r="I439" s="25" t="n">
        <f aca="false">G439-$G$5</f>
        <v>0.0123726851851852</v>
      </c>
      <c r="J439" s="25" t="n">
        <f aca="false">G439-INDEX($G$5:$G$1000,MATCH(D439,$D$5:$D$1000,0))</f>
        <v>0.00973379629629629</v>
      </c>
    </row>
    <row r="440" customFormat="false" ht="15" hidden="false" customHeight="true" outlineLevel="0" collapsed="false">
      <c r="A440" s="22" t="n">
        <v>436</v>
      </c>
      <c r="B440" s="23" t="s">
        <v>1032</v>
      </c>
      <c r="C440" s="23" t="s">
        <v>158</v>
      </c>
      <c r="D440" s="22" t="s">
        <v>35</v>
      </c>
      <c r="E440" s="23" t="s">
        <v>63</v>
      </c>
      <c r="F440" s="24" t="s">
        <v>1031</v>
      </c>
      <c r="G440" s="24" t="s">
        <v>1031</v>
      </c>
      <c r="H440" s="22" t="str">
        <f aca="false">TEXT(INT((HOUR(G440)*3600+MINUTE(G440)*60+SECOND(G440))/$J$3/60),"0")&amp;"."&amp;TEXT(MOD((HOUR(G440)*3600+MINUTE(G440)*60+SECOND(G440))/$J$3,60),"00")&amp;"/km"</f>
        <v>4.57/km</v>
      </c>
      <c r="I440" s="25" t="n">
        <f aca="false">G440-$G$5</f>
        <v>0.0123726851851852</v>
      </c>
      <c r="J440" s="25" t="n">
        <f aca="false">G440-INDEX($G$5:$G$1000,MATCH(D440,$D$5:$D$1000,0))</f>
        <v>0.00973379629629629</v>
      </c>
    </row>
    <row r="441" customFormat="false" ht="15" hidden="false" customHeight="true" outlineLevel="0" collapsed="false">
      <c r="A441" s="22" t="n">
        <v>437</v>
      </c>
      <c r="B441" s="23" t="s">
        <v>284</v>
      </c>
      <c r="C441" s="23" t="s">
        <v>249</v>
      </c>
      <c r="D441" s="22" t="s">
        <v>30</v>
      </c>
      <c r="E441" s="23" t="s">
        <v>285</v>
      </c>
      <c r="F441" s="24" t="s">
        <v>1031</v>
      </c>
      <c r="G441" s="24" t="s">
        <v>1031</v>
      </c>
      <c r="H441" s="22" t="str">
        <f aca="false">TEXT(INT((HOUR(G441)*3600+MINUTE(G441)*60+SECOND(G441))/$J$3/60),"0")&amp;"."&amp;TEXT(MOD((HOUR(G441)*3600+MINUTE(G441)*60+SECOND(G441))/$J$3,60),"00")&amp;"/km"</f>
        <v>4.57/km</v>
      </c>
      <c r="I441" s="25" t="n">
        <f aca="false">G441-$G$5</f>
        <v>0.0123726851851852</v>
      </c>
      <c r="J441" s="25" t="n">
        <f aca="false">G441-INDEX($G$5:$G$1000,MATCH(D441,$D$5:$D$1000,0))</f>
        <v>0.00976851851851852</v>
      </c>
    </row>
    <row r="442" customFormat="false" ht="15" hidden="false" customHeight="true" outlineLevel="0" collapsed="false">
      <c r="A442" s="22" t="n">
        <v>438</v>
      </c>
      <c r="B442" s="23" t="s">
        <v>1033</v>
      </c>
      <c r="C442" s="23" t="s">
        <v>54</v>
      </c>
      <c r="D442" s="22" t="s">
        <v>35</v>
      </c>
      <c r="E442" s="23" t="s">
        <v>55</v>
      </c>
      <c r="F442" s="24" t="s">
        <v>1034</v>
      </c>
      <c r="G442" s="24" t="s">
        <v>1034</v>
      </c>
      <c r="H442" s="22" t="str">
        <f aca="false">TEXT(INT((HOUR(G442)*3600+MINUTE(G442)*60+SECOND(G442))/$J$3/60),"0")&amp;"."&amp;TEXT(MOD((HOUR(G442)*3600+MINUTE(G442)*60+SECOND(G442))/$J$3,60),"00")&amp;"/km"</f>
        <v>4.57/km</v>
      </c>
      <c r="I442" s="25" t="n">
        <f aca="false">G442-$G$5</f>
        <v>0.0123958333333333</v>
      </c>
      <c r="J442" s="25" t="n">
        <f aca="false">G442-INDEX($G$5:$G$1000,MATCH(D442,$D$5:$D$1000,0))</f>
        <v>0.00975694444444445</v>
      </c>
    </row>
    <row r="443" customFormat="false" ht="15" hidden="false" customHeight="true" outlineLevel="0" collapsed="false">
      <c r="A443" s="26" t="n">
        <v>439</v>
      </c>
      <c r="B443" s="27" t="s">
        <v>1035</v>
      </c>
      <c r="C443" s="27" t="s">
        <v>372</v>
      </c>
      <c r="D443" s="26" t="s">
        <v>143</v>
      </c>
      <c r="E443" s="27" t="s">
        <v>219</v>
      </c>
      <c r="F443" s="28" t="s">
        <v>1036</v>
      </c>
      <c r="G443" s="28" t="s">
        <v>1036</v>
      </c>
      <c r="H443" s="26" t="str">
        <f aca="false">TEXT(INT((HOUR(G443)*3600+MINUTE(G443)*60+SECOND(G443))/$J$3/60),"0")&amp;"."&amp;TEXT(MOD((HOUR(G443)*3600+MINUTE(G443)*60+SECOND(G443))/$J$3,60),"00")&amp;"/km"</f>
        <v>4.57/km</v>
      </c>
      <c r="I443" s="29" t="n">
        <f aca="false">G443-$G$5</f>
        <v>0.0124189814814815</v>
      </c>
      <c r="J443" s="29" t="n">
        <f aca="false">G443-INDEX($G$5:$G$1000,MATCH(D443,$D$5:$D$1000,0))</f>
        <v>0.00770833333333333</v>
      </c>
    </row>
    <row r="444" customFormat="false" ht="15" hidden="false" customHeight="true" outlineLevel="0" collapsed="false">
      <c r="A444" s="22" t="n">
        <v>440</v>
      </c>
      <c r="B444" s="23" t="s">
        <v>1037</v>
      </c>
      <c r="C444" s="23" t="s">
        <v>365</v>
      </c>
      <c r="D444" s="22" t="s">
        <v>166</v>
      </c>
      <c r="E444" s="23" t="s">
        <v>324</v>
      </c>
      <c r="F444" s="24" t="s">
        <v>1036</v>
      </c>
      <c r="G444" s="24" t="s">
        <v>1036</v>
      </c>
      <c r="H444" s="22" t="str">
        <f aca="false">TEXT(INT((HOUR(G444)*3600+MINUTE(G444)*60+SECOND(G444))/$J$3/60),"0")&amp;"."&amp;TEXT(MOD((HOUR(G444)*3600+MINUTE(G444)*60+SECOND(G444))/$J$3,60),"00")&amp;"/km"</f>
        <v>4.57/km</v>
      </c>
      <c r="I444" s="25" t="n">
        <f aca="false">G444-$G$5</f>
        <v>0.0124189814814815</v>
      </c>
      <c r="J444" s="25" t="n">
        <f aca="false">G444-INDEX($G$5:$G$1000,MATCH(D444,$D$5:$D$1000,0))</f>
        <v>0.00743055555555556</v>
      </c>
    </row>
    <row r="445" customFormat="false" ht="15" hidden="false" customHeight="true" outlineLevel="0" collapsed="false">
      <c r="A445" s="22" t="n">
        <v>441</v>
      </c>
      <c r="B445" s="23" t="s">
        <v>1038</v>
      </c>
      <c r="C445" s="23" t="s">
        <v>218</v>
      </c>
      <c r="D445" s="22" t="s">
        <v>44</v>
      </c>
      <c r="E445" s="23" t="s">
        <v>63</v>
      </c>
      <c r="F445" s="24" t="s">
        <v>1036</v>
      </c>
      <c r="G445" s="24" t="s">
        <v>1036</v>
      </c>
      <c r="H445" s="22" t="str">
        <f aca="false">TEXT(INT((HOUR(G445)*3600+MINUTE(G445)*60+SECOND(G445))/$J$3/60),"0")&amp;"."&amp;TEXT(MOD((HOUR(G445)*3600+MINUTE(G445)*60+SECOND(G445))/$J$3,60),"00")&amp;"/km"</f>
        <v>4.57/km</v>
      </c>
      <c r="I445" s="25" t="n">
        <f aca="false">G445-$G$5</f>
        <v>0.0124189814814815</v>
      </c>
      <c r="J445" s="25" t="n">
        <f aca="false">G445-INDEX($G$5:$G$1000,MATCH(D445,$D$5:$D$1000,0))</f>
        <v>0.00969907407407408</v>
      </c>
    </row>
    <row r="446" customFormat="false" ht="15" hidden="false" customHeight="true" outlineLevel="0" collapsed="false">
      <c r="A446" s="22" t="n">
        <v>442</v>
      </c>
      <c r="B446" s="23" t="s">
        <v>1039</v>
      </c>
      <c r="C446" s="23" t="s">
        <v>457</v>
      </c>
      <c r="D446" s="22" t="s">
        <v>44</v>
      </c>
      <c r="E446" s="23" t="s">
        <v>1040</v>
      </c>
      <c r="F446" s="24" t="s">
        <v>1041</v>
      </c>
      <c r="G446" s="24" t="s">
        <v>1041</v>
      </c>
      <c r="H446" s="22" t="str">
        <f aca="false">TEXT(INT((HOUR(G446)*3600+MINUTE(G446)*60+SECOND(G446))/$J$3/60),"0")&amp;"."&amp;TEXT(MOD((HOUR(G446)*3600+MINUTE(G446)*60+SECOND(G446))/$J$3,60),"00")&amp;"/km"</f>
        <v>4.57/km</v>
      </c>
      <c r="I446" s="25" t="n">
        <f aca="false">G446-$G$5</f>
        <v>0.0124305555555556</v>
      </c>
      <c r="J446" s="25" t="n">
        <f aca="false">G446-INDEX($G$5:$G$1000,MATCH(D446,$D$5:$D$1000,0))</f>
        <v>0.00971064814814815</v>
      </c>
    </row>
    <row r="447" customFormat="false" ht="15" hidden="false" customHeight="true" outlineLevel="0" collapsed="false">
      <c r="A447" s="22" t="n">
        <v>443</v>
      </c>
      <c r="B447" s="23" t="s">
        <v>1042</v>
      </c>
      <c r="C447" s="23" t="s">
        <v>161</v>
      </c>
      <c r="D447" s="22" t="s">
        <v>44</v>
      </c>
      <c r="E447" s="23" t="s">
        <v>1040</v>
      </c>
      <c r="F447" s="24" t="s">
        <v>1041</v>
      </c>
      <c r="G447" s="24" t="s">
        <v>1041</v>
      </c>
      <c r="H447" s="22" t="str">
        <f aca="false">TEXT(INT((HOUR(G447)*3600+MINUTE(G447)*60+SECOND(G447))/$J$3/60),"0")&amp;"."&amp;TEXT(MOD((HOUR(G447)*3600+MINUTE(G447)*60+SECOND(G447))/$J$3,60),"00")&amp;"/km"</f>
        <v>4.57/km</v>
      </c>
      <c r="I447" s="25" t="n">
        <f aca="false">G447-$G$5</f>
        <v>0.0124305555555556</v>
      </c>
      <c r="J447" s="25" t="n">
        <f aca="false">G447-INDEX($G$5:$G$1000,MATCH(D447,$D$5:$D$1000,0))</f>
        <v>0.00971064814814815</v>
      </c>
    </row>
    <row r="448" customFormat="false" ht="15" hidden="false" customHeight="true" outlineLevel="0" collapsed="false">
      <c r="A448" s="22" t="n">
        <v>444</v>
      </c>
      <c r="B448" s="23" t="s">
        <v>1043</v>
      </c>
      <c r="C448" s="23" t="s">
        <v>275</v>
      </c>
      <c r="D448" s="22" t="s">
        <v>30</v>
      </c>
      <c r="E448" s="23" t="s">
        <v>225</v>
      </c>
      <c r="F448" s="24" t="s">
        <v>1044</v>
      </c>
      <c r="G448" s="24" t="s">
        <v>1044</v>
      </c>
      <c r="H448" s="22" t="str">
        <f aca="false">TEXT(INT((HOUR(G448)*3600+MINUTE(G448)*60+SECOND(G448))/$J$3/60),"0")&amp;"."&amp;TEXT(MOD((HOUR(G448)*3600+MINUTE(G448)*60+SECOND(G448))/$J$3,60),"00")&amp;"/km"</f>
        <v>4.58/km</v>
      </c>
      <c r="I448" s="25" t="n">
        <f aca="false">G448-$G$5</f>
        <v>0.0124768518518519</v>
      </c>
      <c r="J448" s="25" t="n">
        <f aca="false">G448-INDEX($G$5:$G$1000,MATCH(D448,$D$5:$D$1000,0))</f>
        <v>0.00987268518518519</v>
      </c>
    </row>
    <row r="449" customFormat="false" ht="15" hidden="false" customHeight="true" outlineLevel="0" collapsed="false">
      <c r="A449" s="22" t="n">
        <v>445</v>
      </c>
      <c r="B449" s="23" t="s">
        <v>1045</v>
      </c>
      <c r="C449" s="23" t="s">
        <v>222</v>
      </c>
      <c r="D449" s="22" t="s">
        <v>44</v>
      </c>
      <c r="E449" s="23" t="s">
        <v>36</v>
      </c>
      <c r="F449" s="24" t="s">
        <v>1046</v>
      </c>
      <c r="G449" s="24" t="s">
        <v>1046</v>
      </c>
      <c r="H449" s="22" t="str">
        <f aca="false">TEXT(INT((HOUR(G449)*3600+MINUTE(G449)*60+SECOND(G449))/$J$3/60),"0")&amp;"."&amp;TEXT(MOD((HOUR(G449)*3600+MINUTE(G449)*60+SECOND(G449))/$J$3,60),"00")&amp;"/km"</f>
        <v>4.58/km</v>
      </c>
      <c r="I449" s="25" t="n">
        <f aca="false">G449-$G$5</f>
        <v>0.0124884259259259</v>
      </c>
      <c r="J449" s="25" t="n">
        <f aca="false">G449-INDEX($G$5:$G$1000,MATCH(D449,$D$5:$D$1000,0))</f>
        <v>0.00976851851851852</v>
      </c>
    </row>
    <row r="450" customFormat="false" ht="15" hidden="false" customHeight="true" outlineLevel="0" collapsed="false">
      <c r="A450" s="22" t="n">
        <v>446</v>
      </c>
      <c r="B450" s="23" t="s">
        <v>1047</v>
      </c>
      <c r="C450" s="23" t="s">
        <v>400</v>
      </c>
      <c r="D450" s="22" t="s">
        <v>214</v>
      </c>
      <c r="E450" s="23" t="s">
        <v>301</v>
      </c>
      <c r="F450" s="24" t="s">
        <v>1046</v>
      </c>
      <c r="G450" s="24" t="s">
        <v>1046</v>
      </c>
      <c r="H450" s="22" t="str">
        <f aca="false">TEXT(INT((HOUR(G450)*3600+MINUTE(G450)*60+SECOND(G450))/$J$3/60),"0")&amp;"."&amp;TEXT(MOD((HOUR(G450)*3600+MINUTE(G450)*60+SECOND(G450))/$J$3,60),"00")&amp;"/km"</f>
        <v>4.58/km</v>
      </c>
      <c r="I450" s="25" t="n">
        <f aca="false">G450-$G$5</f>
        <v>0.0124884259259259</v>
      </c>
      <c r="J450" s="25" t="n">
        <f aca="false">G450-INDEX($G$5:$G$1000,MATCH(D450,$D$5:$D$1000,0))</f>
        <v>0.00695601851851852</v>
      </c>
    </row>
    <row r="451" customFormat="false" ht="15" hidden="false" customHeight="true" outlineLevel="0" collapsed="false">
      <c r="A451" s="22" t="n">
        <v>447</v>
      </c>
      <c r="B451" s="23" t="s">
        <v>1048</v>
      </c>
      <c r="C451" s="23" t="s">
        <v>153</v>
      </c>
      <c r="D451" s="22" t="s">
        <v>259</v>
      </c>
      <c r="E451" s="23" t="s">
        <v>192</v>
      </c>
      <c r="F451" s="24" t="s">
        <v>1049</v>
      </c>
      <c r="G451" s="24" t="s">
        <v>1049</v>
      </c>
      <c r="H451" s="22" t="str">
        <f aca="false">TEXT(INT((HOUR(G451)*3600+MINUTE(G451)*60+SECOND(G451))/$J$3/60),"0")&amp;"."&amp;TEXT(MOD((HOUR(G451)*3600+MINUTE(G451)*60+SECOND(G451))/$J$3,60),"00")&amp;"/km"</f>
        <v>4.58/km</v>
      </c>
      <c r="I451" s="25" t="n">
        <f aca="false">G451-$G$5</f>
        <v>0.0125</v>
      </c>
      <c r="J451" s="25" t="n">
        <f aca="false">G451-INDEX($G$5:$G$1000,MATCH(D451,$D$5:$D$1000,0))</f>
        <v>0.00665509259259259</v>
      </c>
    </row>
    <row r="452" customFormat="false" ht="15" hidden="false" customHeight="true" outlineLevel="0" collapsed="false">
      <c r="A452" s="22" t="n">
        <v>448</v>
      </c>
      <c r="B452" s="23" t="s">
        <v>1050</v>
      </c>
      <c r="C452" s="23" t="s">
        <v>925</v>
      </c>
      <c r="D452" s="22" t="s">
        <v>204</v>
      </c>
      <c r="E452" s="23" t="s">
        <v>167</v>
      </c>
      <c r="F452" s="24" t="s">
        <v>1051</v>
      </c>
      <c r="G452" s="24" t="s">
        <v>1051</v>
      </c>
      <c r="H452" s="22" t="str">
        <f aca="false">TEXT(INT((HOUR(G452)*3600+MINUTE(G452)*60+SECOND(G452))/$J$3/60),"0")&amp;"."&amp;TEXT(MOD((HOUR(G452)*3600+MINUTE(G452)*60+SECOND(G452))/$J$3,60),"00")&amp;"/km"</f>
        <v>4.58/km</v>
      </c>
      <c r="I452" s="25" t="n">
        <f aca="false">G452-$G$5</f>
        <v>0.0125115740740741</v>
      </c>
      <c r="J452" s="25" t="n">
        <f aca="false">G452-INDEX($G$5:$G$1000,MATCH(D452,$D$5:$D$1000,0))</f>
        <v>0.00708333333333333</v>
      </c>
    </row>
    <row r="453" customFormat="false" ht="15" hidden="false" customHeight="true" outlineLevel="0" collapsed="false">
      <c r="A453" s="22" t="n">
        <v>449</v>
      </c>
      <c r="B453" s="23" t="s">
        <v>1052</v>
      </c>
      <c r="C453" s="23" t="s">
        <v>600</v>
      </c>
      <c r="D453" s="22" t="s">
        <v>30</v>
      </c>
      <c r="E453" s="23" t="s">
        <v>1053</v>
      </c>
      <c r="F453" s="24" t="s">
        <v>1054</v>
      </c>
      <c r="G453" s="24" t="s">
        <v>1054</v>
      </c>
      <c r="H453" s="22" t="str">
        <f aca="false">TEXT(INT((HOUR(G453)*3600+MINUTE(G453)*60+SECOND(G453))/$J$3/60),"0")&amp;"."&amp;TEXT(MOD((HOUR(G453)*3600+MINUTE(G453)*60+SECOND(G453))/$J$3,60),"00")&amp;"/km"</f>
        <v>4.58/km</v>
      </c>
      <c r="I453" s="25" t="n">
        <f aca="false">G453-$G$5</f>
        <v>0.0125347222222222</v>
      </c>
      <c r="J453" s="25" t="n">
        <f aca="false">G453-INDEX($G$5:$G$1000,MATCH(D453,$D$5:$D$1000,0))</f>
        <v>0.00993055555555555</v>
      </c>
    </row>
    <row r="454" customFormat="false" ht="15" hidden="false" customHeight="true" outlineLevel="0" collapsed="false">
      <c r="A454" s="22" t="n">
        <v>450</v>
      </c>
      <c r="B454" s="23" t="s">
        <v>1055</v>
      </c>
      <c r="C454" s="23" t="s">
        <v>158</v>
      </c>
      <c r="D454" s="22" t="s">
        <v>35</v>
      </c>
      <c r="E454" s="23" t="s">
        <v>1053</v>
      </c>
      <c r="F454" s="24" t="s">
        <v>1054</v>
      </c>
      <c r="G454" s="24" t="s">
        <v>1054</v>
      </c>
      <c r="H454" s="22" t="str">
        <f aca="false">TEXT(INT((HOUR(G454)*3600+MINUTE(G454)*60+SECOND(G454))/$J$3/60),"0")&amp;"."&amp;TEXT(MOD((HOUR(G454)*3600+MINUTE(G454)*60+SECOND(G454))/$J$3,60),"00")&amp;"/km"</f>
        <v>4.58/km</v>
      </c>
      <c r="I454" s="25" t="n">
        <f aca="false">G454-$G$5</f>
        <v>0.0125347222222222</v>
      </c>
      <c r="J454" s="25" t="n">
        <f aca="false">G454-INDEX($G$5:$G$1000,MATCH(D454,$D$5:$D$1000,0))</f>
        <v>0.00989583333333333</v>
      </c>
    </row>
    <row r="455" customFormat="false" ht="15" hidden="false" customHeight="true" outlineLevel="0" collapsed="false">
      <c r="A455" s="22" t="n">
        <v>451</v>
      </c>
      <c r="B455" s="23" t="s">
        <v>73</v>
      </c>
      <c r="C455" s="23" t="s">
        <v>1056</v>
      </c>
      <c r="D455" s="22" t="s">
        <v>62</v>
      </c>
      <c r="E455" s="23" t="s">
        <v>21</v>
      </c>
      <c r="F455" s="24" t="s">
        <v>1054</v>
      </c>
      <c r="G455" s="24" t="s">
        <v>1054</v>
      </c>
      <c r="H455" s="22" t="str">
        <f aca="false">TEXT(INT((HOUR(G455)*3600+MINUTE(G455)*60+SECOND(G455))/$J$3/60),"0")&amp;"."&amp;TEXT(MOD((HOUR(G455)*3600+MINUTE(G455)*60+SECOND(G455))/$J$3,60),"00")&amp;"/km"</f>
        <v>4.58/km</v>
      </c>
      <c r="I455" s="25" t="n">
        <f aca="false">G455-$G$5</f>
        <v>0.0125347222222222</v>
      </c>
      <c r="J455" s="25" t="n">
        <f aca="false">G455-INDEX($G$5:$G$1000,MATCH(D455,$D$5:$D$1000,0))</f>
        <v>0.00909722222222222</v>
      </c>
    </row>
    <row r="456" customFormat="false" ht="15" hidden="false" customHeight="true" outlineLevel="0" collapsed="false">
      <c r="A456" s="22" t="n">
        <v>452</v>
      </c>
      <c r="B456" s="23" t="s">
        <v>1057</v>
      </c>
      <c r="C456" s="23" t="s">
        <v>50</v>
      </c>
      <c r="D456" s="22" t="s">
        <v>30</v>
      </c>
      <c r="E456" s="23" t="s">
        <v>285</v>
      </c>
      <c r="F456" s="24" t="s">
        <v>1058</v>
      </c>
      <c r="G456" s="24" t="s">
        <v>1058</v>
      </c>
      <c r="H456" s="22" t="str">
        <f aca="false">TEXT(INT((HOUR(G456)*3600+MINUTE(G456)*60+SECOND(G456))/$J$3/60),"0")&amp;"."&amp;TEXT(MOD((HOUR(G456)*3600+MINUTE(G456)*60+SECOND(G456))/$J$3,60),"00")&amp;"/km"</f>
        <v>4.58/km</v>
      </c>
      <c r="I456" s="25" t="n">
        <f aca="false">G456-$G$5</f>
        <v>0.0125462962962963</v>
      </c>
      <c r="J456" s="25" t="n">
        <f aca="false">G456-INDEX($G$5:$G$1000,MATCH(D456,$D$5:$D$1000,0))</f>
        <v>0.00994212962962963</v>
      </c>
    </row>
    <row r="457" customFormat="false" ht="15" hidden="false" customHeight="true" outlineLevel="0" collapsed="false">
      <c r="A457" s="22" t="n">
        <v>453</v>
      </c>
      <c r="B457" s="23" t="s">
        <v>1059</v>
      </c>
      <c r="C457" s="23" t="s">
        <v>109</v>
      </c>
      <c r="D457" s="22" t="s">
        <v>30</v>
      </c>
      <c r="E457" s="23" t="s">
        <v>767</v>
      </c>
      <c r="F457" s="24" t="s">
        <v>1060</v>
      </c>
      <c r="G457" s="24" t="s">
        <v>1060</v>
      </c>
      <c r="H457" s="22" t="str">
        <f aca="false">TEXT(INT((HOUR(G457)*3600+MINUTE(G457)*60+SECOND(G457))/$J$3/60),"0")&amp;"."&amp;TEXT(MOD((HOUR(G457)*3600+MINUTE(G457)*60+SECOND(G457))/$J$3,60),"00")&amp;"/km"</f>
        <v>4.58/km</v>
      </c>
      <c r="I457" s="25" t="n">
        <f aca="false">G457-$G$5</f>
        <v>0.0125578703703704</v>
      </c>
      <c r="J457" s="25" t="n">
        <f aca="false">G457-INDEX($G$5:$G$1000,MATCH(D457,$D$5:$D$1000,0))</f>
        <v>0.00995370370370371</v>
      </c>
    </row>
    <row r="458" customFormat="false" ht="15" hidden="false" customHeight="true" outlineLevel="0" collapsed="false">
      <c r="A458" s="22" t="n">
        <v>454</v>
      </c>
      <c r="B458" s="23" t="s">
        <v>1061</v>
      </c>
      <c r="C458" s="23" t="s">
        <v>54</v>
      </c>
      <c r="D458" s="22" t="s">
        <v>35</v>
      </c>
      <c r="E458" s="23" t="s">
        <v>63</v>
      </c>
      <c r="F458" s="24" t="s">
        <v>1060</v>
      </c>
      <c r="G458" s="24" t="s">
        <v>1060</v>
      </c>
      <c r="H458" s="22" t="str">
        <f aca="false">TEXT(INT((HOUR(G458)*3600+MINUTE(G458)*60+SECOND(G458))/$J$3/60),"0")&amp;"."&amp;TEXT(MOD((HOUR(G458)*3600+MINUTE(G458)*60+SECOND(G458))/$J$3,60),"00")&amp;"/km"</f>
        <v>4.58/km</v>
      </c>
      <c r="I458" s="25" t="n">
        <f aca="false">G458-$G$5</f>
        <v>0.0125578703703704</v>
      </c>
      <c r="J458" s="25" t="n">
        <f aca="false">G458-INDEX($G$5:$G$1000,MATCH(D458,$D$5:$D$1000,0))</f>
        <v>0.00991898148148148</v>
      </c>
    </row>
    <row r="459" customFormat="false" ht="15" hidden="false" customHeight="true" outlineLevel="0" collapsed="false">
      <c r="A459" s="22" t="n">
        <v>455</v>
      </c>
      <c r="B459" s="23" t="s">
        <v>1062</v>
      </c>
      <c r="C459" s="23" t="s">
        <v>1063</v>
      </c>
      <c r="D459" s="22" t="s">
        <v>204</v>
      </c>
      <c r="E459" s="23" t="s">
        <v>162</v>
      </c>
      <c r="F459" s="24" t="s">
        <v>1060</v>
      </c>
      <c r="G459" s="24" t="s">
        <v>1060</v>
      </c>
      <c r="H459" s="22" t="str">
        <f aca="false">TEXT(INT((HOUR(G459)*3600+MINUTE(G459)*60+SECOND(G459))/$J$3/60),"0")&amp;"."&amp;TEXT(MOD((HOUR(G459)*3600+MINUTE(G459)*60+SECOND(G459))/$J$3,60),"00")&amp;"/km"</f>
        <v>4.58/km</v>
      </c>
      <c r="I459" s="25" t="n">
        <f aca="false">G459-$G$5</f>
        <v>0.0125578703703704</v>
      </c>
      <c r="J459" s="25" t="n">
        <f aca="false">G459-INDEX($G$5:$G$1000,MATCH(D459,$D$5:$D$1000,0))</f>
        <v>0.00712962962962963</v>
      </c>
    </row>
    <row r="460" customFormat="false" ht="15" hidden="false" customHeight="true" outlineLevel="0" collapsed="false">
      <c r="A460" s="22" t="n">
        <v>456</v>
      </c>
      <c r="B460" s="23" t="s">
        <v>1064</v>
      </c>
      <c r="C460" s="23" t="s">
        <v>89</v>
      </c>
      <c r="D460" s="22" t="s">
        <v>166</v>
      </c>
      <c r="E460" s="23" t="s">
        <v>369</v>
      </c>
      <c r="F460" s="24" t="s">
        <v>1065</v>
      </c>
      <c r="G460" s="24" t="s">
        <v>1065</v>
      </c>
      <c r="H460" s="22" t="str">
        <f aca="false">TEXT(INT((HOUR(G460)*3600+MINUTE(G460)*60+SECOND(G460))/$J$3/60),"0")&amp;"."&amp;TEXT(MOD((HOUR(G460)*3600+MINUTE(G460)*60+SECOND(G460))/$J$3,60),"00")&amp;"/km"</f>
        <v>4.59/km</v>
      </c>
      <c r="I460" s="25" t="n">
        <f aca="false">G460-$G$5</f>
        <v>0.0125694444444444</v>
      </c>
      <c r="J460" s="25" t="n">
        <f aca="false">G460-INDEX($G$5:$G$1000,MATCH(D460,$D$5:$D$1000,0))</f>
        <v>0.00758101851851852</v>
      </c>
    </row>
    <row r="461" customFormat="false" ht="15" hidden="false" customHeight="true" outlineLevel="0" collapsed="false">
      <c r="A461" s="22" t="n">
        <v>457</v>
      </c>
      <c r="B461" s="23" t="s">
        <v>1066</v>
      </c>
      <c r="C461" s="23" t="s">
        <v>29</v>
      </c>
      <c r="D461" s="22" t="s">
        <v>35</v>
      </c>
      <c r="E461" s="23" t="s">
        <v>63</v>
      </c>
      <c r="F461" s="24" t="s">
        <v>1067</v>
      </c>
      <c r="G461" s="24" t="s">
        <v>1067</v>
      </c>
      <c r="H461" s="22" t="str">
        <f aca="false">TEXT(INT((HOUR(G461)*3600+MINUTE(G461)*60+SECOND(G461))/$J$3/60),"0")&amp;"."&amp;TEXT(MOD((HOUR(G461)*3600+MINUTE(G461)*60+SECOND(G461))/$J$3,60),"00")&amp;"/km"</f>
        <v>4.59/km</v>
      </c>
      <c r="I461" s="25" t="n">
        <f aca="false">G461-$G$5</f>
        <v>0.0125810185185185</v>
      </c>
      <c r="J461" s="25" t="n">
        <f aca="false">G461-INDEX($G$5:$G$1000,MATCH(D461,$D$5:$D$1000,0))</f>
        <v>0.00994212962962963</v>
      </c>
    </row>
    <row r="462" customFormat="false" ht="15" hidden="false" customHeight="true" outlineLevel="0" collapsed="false">
      <c r="A462" s="26" t="n">
        <v>458</v>
      </c>
      <c r="B462" s="27" t="s">
        <v>1068</v>
      </c>
      <c r="C462" s="27" t="s">
        <v>1069</v>
      </c>
      <c r="D462" s="26" t="s">
        <v>35</v>
      </c>
      <c r="E462" s="27" t="s">
        <v>219</v>
      </c>
      <c r="F462" s="28" t="s">
        <v>1067</v>
      </c>
      <c r="G462" s="28" t="s">
        <v>1067</v>
      </c>
      <c r="H462" s="26" t="str">
        <f aca="false">TEXT(INT((HOUR(G462)*3600+MINUTE(G462)*60+SECOND(G462))/$J$3/60),"0")&amp;"."&amp;TEXT(MOD((HOUR(G462)*3600+MINUTE(G462)*60+SECOND(G462))/$J$3,60),"00")&amp;"/km"</f>
        <v>4.59/km</v>
      </c>
      <c r="I462" s="29" t="n">
        <f aca="false">G462-$G$5</f>
        <v>0.0125810185185185</v>
      </c>
      <c r="J462" s="29" t="n">
        <f aca="false">G462-INDEX($G$5:$G$1000,MATCH(D462,$D$5:$D$1000,0))</f>
        <v>0.00994212962962963</v>
      </c>
    </row>
    <row r="463" customFormat="false" ht="15" hidden="false" customHeight="true" outlineLevel="0" collapsed="false">
      <c r="A463" s="22" t="n">
        <v>459</v>
      </c>
      <c r="B463" s="23" t="s">
        <v>1070</v>
      </c>
      <c r="C463" s="23" t="s">
        <v>911</v>
      </c>
      <c r="D463" s="22" t="s">
        <v>214</v>
      </c>
      <c r="E463" s="23" t="s">
        <v>63</v>
      </c>
      <c r="F463" s="24" t="s">
        <v>1071</v>
      </c>
      <c r="G463" s="24" t="s">
        <v>1071</v>
      </c>
      <c r="H463" s="22" t="str">
        <f aca="false">TEXT(INT((HOUR(G463)*3600+MINUTE(G463)*60+SECOND(G463))/$J$3/60),"0")&amp;"."&amp;TEXT(MOD((HOUR(G463)*3600+MINUTE(G463)*60+SECOND(G463))/$J$3,60),"00")&amp;"/km"</f>
        <v>4.59/km</v>
      </c>
      <c r="I463" s="25" t="n">
        <f aca="false">G463-$G$5</f>
        <v>0.0125925925925926</v>
      </c>
      <c r="J463" s="25" t="n">
        <f aca="false">G463-INDEX($G$5:$G$1000,MATCH(D463,$D$5:$D$1000,0))</f>
        <v>0.00706018518518519</v>
      </c>
    </row>
    <row r="464" customFormat="false" ht="15" hidden="false" customHeight="true" outlineLevel="0" collapsed="false">
      <c r="A464" s="22" t="n">
        <v>460</v>
      </c>
      <c r="B464" s="23" t="s">
        <v>1072</v>
      </c>
      <c r="C464" s="23" t="s">
        <v>249</v>
      </c>
      <c r="D464" s="22" t="s">
        <v>25</v>
      </c>
      <c r="E464" s="23" t="s">
        <v>657</v>
      </c>
      <c r="F464" s="24" t="s">
        <v>1071</v>
      </c>
      <c r="G464" s="24" t="s">
        <v>1071</v>
      </c>
      <c r="H464" s="22" t="str">
        <f aca="false">TEXT(INT((HOUR(G464)*3600+MINUTE(G464)*60+SECOND(G464))/$J$3/60),"0")&amp;"."&amp;TEXT(MOD((HOUR(G464)*3600+MINUTE(G464)*60+SECOND(G464))/$J$3,60),"00")&amp;"/km"</f>
        <v>4.59/km</v>
      </c>
      <c r="I464" s="25" t="n">
        <f aca="false">G464-$G$5</f>
        <v>0.0125925925925926</v>
      </c>
      <c r="J464" s="25" t="n">
        <f aca="false">G464-INDEX($G$5:$G$1000,MATCH(D464,$D$5:$D$1000,0))</f>
        <v>0.0107060185185185</v>
      </c>
    </row>
    <row r="465" customFormat="false" ht="15" hidden="false" customHeight="true" outlineLevel="0" collapsed="false">
      <c r="A465" s="22" t="n">
        <v>461</v>
      </c>
      <c r="B465" s="23" t="s">
        <v>1073</v>
      </c>
      <c r="C465" s="23" t="s">
        <v>138</v>
      </c>
      <c r="D465" s="22" t="s">
        <v>30</v>
      </c>
      <c r="E465" s="23" t="s">
        <v>63</v>
      </c>
      <c r="F465" s="24" t="s">
        <v>1074</v>
      </c>
      <c r="G465" s="24" t="s">
        <v>1074</v>
      </c>
      <c r="H465" s="22" t="str">
        <f aca="false">TEXT(INT((HOUR(G465)*3600+MINUTE(G465)*60+SECOND(G465))/$J$3/60),"0")&amp;"."&amp;TEXT(MOD((HOUR(G465)*3600+MINUTE(G465)*60+SECOND(G465))/$J$3,60),"00")&amp;"/km"</f>
        <v>4.59/km</v>
      </c>
      <c r="I465" s="25" t="n">
        <f aca="false">G465-$G$5</f>
        <v>0.0126157407407407</v>
      </c>
      <c r="J465" s="25" t="n">
        <f aca="false">G465-INDEX($G$5:$G$1000,MATCH(D465,$D$5:$D$1000,0))</f>
        <v>0.0100115740740741</v>
      </c>
    </row>
    <row r="466" customFormat="false" ht="15" hidden="false" customHeight="true" outlineLevel="0" collapsed="false">
      <c r="A466" s="22" t="n">
        <v>462</v>
      </c>
      <c r="B466" s="23" t="s">
        <v>1075</v>
      </c>
      <c r="C466" s="23" t="s">
        <v>34</v>
      </c>
      <c r="D466" s="22" t="s">
        <v>166</v>
      </c>
      <c r="E466" s="23" t="s">
        <v>36</v>
      </c>
      <c r="F466" s="24" t="s">
        <v>1076</v>
      </c>
      <c r="G466" s="24" t="s">
        <v>1076</v>
      </c>
      <c r="H466" s="22" t="str">
        <f aca="false">TEXT(INT((HOUR(G466)*3600+MINUTE(G466)*60+SECOND(G466))/$J$3/60),"0")&amp;"."&amp;TEXT(MOD((HOUR(G466)*3600+MINUTE(G466)*60+SECOND(G466))/$J$3,60),"00")&amp;"/km"</f>
        <v>4.59/km</v>
      </c>
      <c r="I466" s="25" t="n">
        <f aca="false">G466-$G$5</f>
        <v>0.012650462962963</v>
      </c>
      <c r="J466" s="25" t="n">
        <f aca="false">G466-INDEX($G$5:$G$1000,MATCH(D466,$D$5:$D$1000,0))</f>
        <v>0.00766203703703704</v>
      </c>
    </row>
    <row r="467" customFormat="false" ht="15" hidden="false" customHeight="true" outlineLevel="0" collapsed="false">
      <c r="A467" s="22" t="n">
        <v>463</v>
      </c>
      <c r="B467" s="23" t="s">
        <v>1077</v>
      </c>
      <c r="C467" s="23" t="s">
        <v>138</v>
      </c>
      <c r="D467" s="22" t="s">
        <v>25</v>
      </c>
      <c r="E467" s="23" t="s">
        <v>767</v>
      </c>
      <c r="F467" s="24" t="s">
        <v>1078</v>
      </c>
      <c r="G467" s="24" t="s">
        <v>1078</v>
      </c>
      <c r="H467" s="22" t="str">
        <f aca="false">TEXT(INT((HOUR(G467)*3600+MINUTE(G467)*60+SECOND(G467))/$J$3/60),"0")&amp;"."&amp;TEXT(MOD((HOUR(G467)*3600+MINUTE(G467)*60+SECOND(G467))/$J$3,60),"00")&amp;"/km"</f>
        <v>4.59/km</v>
      </c>
      <c r="I467" s="25" t="n">
        <f aca="false">G467-$G$5</f>
        <v>0.0126736111111111</v>
      </c>
      <c r="J467" s="25" t="n">
        <f aca="false">G467-INDEX($G$5:$G$1000,MATCH(D467,$D$5:$D$1000,0))</f>
        <v>0.010787037037037</v>
      </c>
    </row>
    <row r="468" customFormat="false" ht="15" hidden="false" customHeight="true" outlineLevel="0" collapsed="false">
      <c r="A468" s="22" t="n">
        <v>464</v>
      </c>
      <c r="B468" s="23" t="s">
        <v>1079</v>
      </c>
      <c r="C468" s="23" t="s">
        <v>897</v>
      </c>
      <c r="D468" s="22" t="s">
        <v>35</v>
      </c>
      <c r="E468" s="23" t="s">
        <v>244</v>
      </c>
      <c r="F468" s="24" t="s">
        <v>1080</v>
      </c>
      <c r="G468" s="24" t="s">
        <v>1080</v>
      </c>
      <c r="H468" s="22" t="str">
        <f aca="false">TEXT(INT((HOUR(G468)*3600+MINUTE(G468)*60+SECOND(G468))/$J$3/60),"0")&amp;"."&amp;TEXT(MOD((HOUR(G468)*3600+MINUTE(G468)*60+SECOND(G468))/$J$3,60),"00")&amp;"/km"</f>
        <v>4.60/km</v>
      </c>
      <c r="I468" s="25" t="n">
        <f aca="false">G468-$G$5</f>
        <v>0.0126851851851852</v>
      </c>
      <c r="J468" s="25" t="n">
        <f aca="false">G468-INDEX($G$5:$G$1000,MATCH(D468,$D$5:$D$1000,0))</f>
        <v>0.0100462962962963</v>
      </c>
    </row>
    <row r="469" customFormat="false" ht="15" hidden="false" customHeight="true" outlineLevel="0" collapsed="false">
      <c r="A469" s="22" t="n">
        <v>465</v>
      </c>
      <c r="B469" s="23" t="s">
        <v>1081</v>
      </c>
      <c r="C469" s="23" t="s">
        <v>430</v>
      </c>
      <c r="D469" s="22" t="s">
        <v>30</v>
      </c>
      <c r="E469" s="23" t="s">
        <v>1053</v>
      </c>
      <c r="F469" s="24" t="s">
        <v>1080</v>
      </c>
      <c r="G469" s="24" t="s">
        <v>1080</v>
      </c>
      <c r="H469" s="22" t="str">
        <f aca="false">TEXT(INT((HOUR(G469)*3600+MINUTE(G469)*60+SECOND(G469))/$J$3/60),"0")&amp;"."&amp;TEXT(MOD((HOUR(G469)*3600+MINUTE(G469)*60+SECOND(G469))/$J$3,60),"00")&amp;"/km"</f>
        <v>4.60/km</v>
      </c>
      <c r="I469" s="25" t="n">
        <f aca="false">G469-$G$5</f>
        <v>0.0126851851851852</v>
      </c>
      <c r="J469" s="25" t="n">
        <f aca="false">G469-INDEX($G$5:$G$1000,MATCH(D469,$D$5:$D$1000,0))</f>
        <v>0.0100810185185185</v>
      </c>
    </row>
    <row r="470" customFormat="false" ht="15" hidden="false" customHeight="true" outlineLevel="0" collapsed="false">
      <c r="A470" s="22" t="n">
        <v>466</v>
      </c>
      <c r="B470" s="23" t="s">
        <v>1082</v>
      </c>
      <c r="C470" s="23" t="s">
        <v>54</v>
      </c>
      <c r="D470" s="22" t="s">
        <v>35</v>
      </c>
      <c r="E470" s="23" t="s">
        <v>1083</v>
      </c>
      <c r="F470" s="24" t="s">
        <v>1084</v>
      </c>
      <c r="G470" s="24" t="s">
        <v>1084</v>
      </c>
      <c r="H470" s="22" t="str">
        <f aca="false">TEXT(INT((HOUR(G470)*3600+MINUTE(G470)*60+SECOND(G470))/$J$3/60),"0")&amp;"."&amp;TEXT(MOD((HOUR(G470)*3600+MINUTE(G470)*60+SECOND(G470))/$J$3,60),"00")&amp;"/km"</f>
        <v>4.60/km</v>
      </c>
      <c r="I470" s="25" t="n">
        <f aca="false">G470-$G$5</f>
        <v>0.0126967592592593</v>
      </c>
      <c r="J470" s="25" t="n">
        <f aca="false">G470-INDEX($G$5:$G$1000,MATCH(D470,$D$5:$D$1000,0))</f>
        <v>0.0100578703703704</v>
      </c>
    </row>
    <row r="471" customFormat="false" ht="15" hidden="false" customHeight="true" outlineLevel="0" collapsed="false">
      <c r="A471" s="22" t="n">
        <v>467</v>
      </c>
      <c r="B471" s="23" t="s">
        <v>75</v>
      </c>
      <c r="C471" s="23" t="s">
        <v>1085</v>
      </c>
      <c r="D471" s="22" t="s">
        <v>214</v>
      </c>
      <c r="E471" s="23" t="s">
        <v>324</v>
      </c>
      <c r="F471" s="24" t="s">
        <v>1084</v>
      </c>
      <c r="G471" s="24" t="s">
        <v>1084</v>
      </c>
      <c r="H471" s="22" t="str">
        <f aca="false">TEXT(INT((HOUR(G471)*3600+MINUTE(G471)*60+SECOND(G471))/$J$3/60),"0")&amp;"."&amp;TEXT(MOD((HOUR(G471)*3600+MINUTE(G471)*60+SECOND(G471))/$J$3,60),"00")&amp;"/km"</f>
        <v>4.60/km</v>
      </c>
      <c r="I471" s="25" t="n">
        <f aca="false">G471-$G$5</f>
        <v>0.0126967592592593</v>
      </c>
      <c r="J471" s="25" t="n">
        <f aca="false">G471-INDEX($G$5:$G$1000,MATCH(D471,$D$5:$D$1000,0))</f>
        <v>0.00716435185185185</v>
      </c>
    </row>
    <row r="472" customFormat="false" ht="15" hidden="false" customHeight="true" outlineLevel="0" collapsed="false">
      <c r="A472" s="22" t="n">
        <v>468</v>
      </c>
      <c r="B472" s="23" t="s">
        <v>1086</v>
      </c>
      <c r="C472" s="23" t="s">
        <v>85</v>
      </c>
      <c r="D472" s="22" t="s">
        <v>166</v>
      </c>
      <c r="E472" s="23" t="s">
        <v>324</v>
      </c>
      <c r="F472" s="24" t="s">
        <v>1084</v>
      </c>
      <c r="G472" s="24" t="s">
        <v>1084</v>
      </c>
      <c r="H472" s="22" t="str">
        <f aca="false">TEXT(INT((HOUR(G472)*3600+MINUTE(G472)*60+SECOND(G472))/$J$3/60),"0")&amp;"."&amp;TEXT(MOD((HOUR(G472)*3600+MINUTE(G472)*60+SECOND(G472))/$J$3,60),"00")&amp;"/km"</f>
        <v>4.60/km</v>
      </c>
      <c r="I472" s="25" t="n">
        <f aca="false">G472-$G$5</f>
        <v>0.0126967592592593</v>
      </c>
      <c r="J472" s="25" t="n">
        <f aca="false">G472-INDEX($G$5:$G$1000,MATCH(D472,$D$5:$D$1000,0))</f>
        <v>0.00770833333333333</v>
      </c>
    </row>
    <row r="473" customFormat="false" ht="15" hidden="false" customHeight="true" outlineLevel="0" collapsed="false">
      <c r="A473" s="22" t="n">
        <v>469</v>
      </c>
      <c r="B473" s="23" t="s">
        <v>1000</v>
      </c>
      <c r="C473" s="23" t="s">
        <v>89</v>
      </c>
      <c r="D473" s="22" t="s">
        <v>16</v>
      </c>
      <c r="E473" s="23" t="s">
        <v>63</v>
      </c>
      <c r="F473" s="24" t="s">
        <v>1084</v>
      </c>
      <c r="G473" s="24" t="s">
        <v>1084</v>
      </c>
      <c r="H473" s="22" t="str">
        <f aca="false">TEXT(INT((HOUR(G473)*3600+MINUTE(G473)*60+SECOND(G473))/$J$3/60),"0")&amp;"."&amp;TEXT(MOD((HOUR(G473)*3600+MINUTE(G473)*60+SECOND(G473))/$J$3,60),"00")&amp;"/km"</f>
        <v>4.60/km</v>
      </c>
      <c r="I473" s="25" t="n">
        <f aca="false">G473-$G$5</f>
        <v>0.0126967592592593</v>
      </c>
      <c r="J473" s="25" t="n">
        <f aca="false">G473-INDEX($G$5:$G$1000,MATCH(D473,$D$5:$D$1000,0))</f>
        <v>0.0126967592592593</v>
      </c>
    </row>
    <row r="474" customFormat="false" ht="15" hidden="false" customHeight="true" outlineLevel="0" collapsed="false">
      <c r="A474" s="26" t="n">
        <v>470</v>
      </c>
      <c r="B474" s="27" t="s">
        <v>1087</v>
      </c>
      <c r="C474" s="27" t="s">
        <v>50</v>
      </c>
      <c r="D474" s="26" t="s">
        <v>25</v>
      </c>
      <c r="E474" s="27" t="s">
        <v>219</v>
      </c>
      <c r="F474" s="28" t="s">
        <v>1088</v>
      </c>
      <c r="G474" s="28" t="s">
        <v>1088</v>
      </c>
      <c r="H474" s="26" t="str">
        <f aca="false">TEXT(INT((HOUR(G474)*3600+MINUTE(G474)*60+SECOND(G474))/$J$3/60),"0")&amp;"."&amp;TEXT(MOD((HOUR(G474)*3600+MINUTE(G474)*60+SECOND(G474))/$J$3,60),"00")&amp;"/km"</f>
        <v>4.60/km</v>
      </c>
      <c r="I474" s="29" t="n">
        <f aca="false">G474-$G$5</f>
        <v>0.0127199074074074</v>
      </c>
      <c r="J474" s="29" t="n">
        <f aca="false">G474-INDEX($G$5:$G$1000,MATCH(D474,$D$5:$D$1000,0))</f>
        <v>0.0108333333333333</v>
      </c>
    </row>
    <row r="475" customFormat="false" ht="15" hidden="false" customHeight="true" outlineLevel="0" collapsed="false">
      <c r="A475" s="22" t="n">
        <v>471</v>
      </c>
      <c r="B475" s="23" t="s">
        <v>1089</v>
      </c>
      <c r="C475" s="23" t="s">
        <v>262</v>
      </c>
      <c r="D475" s="22" t="s">
        <v>35</v>
      </c>
      <c r="E475" s="23" t="s">
        <v>36</v>
      </c>
      <c r="F475" s="24" t="s">
        <v>1088</v>
      </c>
      <c r="G475" s="24" t="s">
        <v>1088</v>
      </c>
      <c r="H475" s="22" t="str">
        <f aca="false">TEXT(INT((HOUR(G475)*3600+MINUTE(G475)*60+SECOND(G475))/$J$3/60),"0")&amp;"."&amp;TEXT(MOD((HOUR(G475)*3600+MINUTE(G475)*60+SECOND(G475))/$J$3,60),"00")&amp;"/km"</f>
        <v>4.60/km</v>
      </c>
      <c r="I475" s="25" t="n">
        <f aca="false">G475-$G$5</f>
        <v>0.0127199074074074</v>
      </c>
      <c r="J475" s="25" t="n">
        <f aca="false">G475-INDEX($G$5:$G$1000,MATCH(D475,$D$5:$D$1000,0))</f>
        <v>0.0100810185185185</v>
      </c>
    </row>
    <row r="476" customFormat="false" ht="15" hidden="false" customHeight="true" outlineLevel="0" collapsed="false">
      <c r="A476" s="22" t="n">
        <v>472</v>
      </c>
      <c r="B476" s="23" t="s">
        <v>1090</v>
      </c>
      <c r="C476" s="23" t="s">
        <v>29</v>
      </c>
      <c r="D476" s="22" t="s">
        <v>25</v>
      </c>
      <c r="E476" s="23" t="s">
        <v>63</v>
      </c>
      <c r="F476" s="24" t="s">
        <v>1091</v>
      </c>
      <c r="G476" s="24" t="s">
        <v>1091</v>
      </c>
      <c r="H476" s="22" t="str">
        <f aca="false">TEXT(INT((HOUR(G476)*3600+MINUTE(G476)*60+SECOND(G476))/$J$3/60),"0")&amp;"."&amp;TEXT(MOD((HOUR(G476)*3600+MINUTE(G476)*60+SECOND(G476))/$J$3,60),"00")&amp;"/km"</f>
        <v>5.00/km</v>
      </c>
      <c r="I476" s="25" t="n">
        <f aca="false">G476-$G$5</f>
        <v>0.0127546296296296</v>
      </c>
      <c r="J476" s="25" t="n">
        <f aca="false">G476-INDEX($G$5:$G$1000,MATCH(D476,$D$5:$D$1000,0))</f>
        <v>0.0108680555555556</v>
      </c>
    </row>
    <row r="477" customFormat="false" ht="15" hidden="false" customHeight="true" outlineLevel="0" collapsed="false">
      <c r="A477" s="22" t="n">
        <v>473</v>
      </c>
      <c r="B477" s="23" t="s">
        <v>1092</v>
      </c>
      <c r="C477" s="23" t="s">
        <v>376</v>
      </c>
      <c r="D477" s="22" t="s">
        <v>166</v>
      </c>
      <c r="E477" s="23" t="s">
        <v>1093</v>
      </c>
      <c r="F477" s="24" t="s">
        <v>1091</v>
      </c>
      <c r="G477" s="24" t="s">
        <v>1091</v>
      </c>
      <c r="H477" s="22" t="str">
        <f aca="false">TEXT(INT((HOUR(G477)*3600+MINUTE(G477)*60+SECOND(G477))/$J$3/60),"0")&amp;"."&amp;TEXT(MOD((HOUR(G477)*3600+MINUTE(G477)*60+SECOND(G477))/$J$3,60),"00")&amp;"/km"</f>
        <v>5.00/km</v>
      </c>
      <c r="I477" s="25" t="n">
        <f aca="false">G477-$G$5</f>
        <v>0.0127546296296296</v>
      </c>
      <c r="J477" s="25" t="n">
        <f aca="false">G477-INDEX($G$5:$G$1000,MATCH(D477,$D$5:$D$1000,0))</f>
        <v>0.00776620370370371</v>
      </c>
    </row>
    <row r="478" customFormat="false" ht="15" hidden="false" customHeight="true" outlineLevel="0" collapsed="false">
      <c r="A478" s="22" t="n">
        <v>474</v>
      </c>
      <c r="B478" s="23" t="s">
        <v>1094</v>
      </c>
      <c r="C478" s="23" t="s">
        <v>1095</v>
      </c>
      <c r="D478" s="22" t="s">
        <v>143</v>
      </c>
      <c r="E478" s="23" t="s">
        <v>63</v>
      </c>
      <c r="F478" s="24" t="s">
        <v>1096</v>
      </c>
      <c r="G478" s="24" t="s">
        <v>1096</v>
      </c>
      <c r="H478" s="22" t="str">
        <f aca="false">TEXT(INT((HOUR(G478)*3600+MINUTE(G478)*60+SECOND(G478))/$J$3/60),"0")&amp;"."&amp;TEXT(MOD((HOUR(G478)*3600+MINUTE(G478)*60+SECOND(G478))/$J$3,60),"00")&amp;"/km"</f>
        <v>5.00/km</v>
      </c>
      <c r="I478" s="25" t="n">
        <f aca="false">G478-$G$5</f>
        <v>0.0127893518518519</v>
      </c>
      <c r="J478" s="25" t="n">
        <f aca="false">G478-INDEX($G$5:$G$1000,MATCH(D478,$D$5:$D$1000,0))</f>
        <v>0.0080787037037037</v>
      </c>
    </row>
    <row r="479" customFormat="false" ht="15" hidden="false" customHeight="true" outlineLevel="0" collapsed="false">
      <c r="A479" s="22" t="n">
        <v>475</v>
      </c>
      <c r="B479" s="23" t="s">
        <v>1097</v>
      </c>
      <c r="C479" s="23" t="s">
        <v>1098</v>
      </c>
      <c r="D479" s="22" t="s">
        <v>204</v>
      </c>
      <c r="E479" s="23" t="s">
        <v>162</v>
      </c>
      <c r="F479" s="24" t="s">
        <v>1099</v>
      </c>
      <c r="G479" s="24" t="s">
        <v>1099</v>
      </c>
      <c r="H479" s="22" t="str">
        <f aca="false">TEXT(INT((HOUR(G479)*3600+MINUTE(G479)*60+SECOND(G479))/$J$3/60),"0")&amp;"."&amp;TEXT(MOD((HOUR(G479)*3600+MINUTE(G479)*60+SECOND(G479))/$J$3,60),"00")&amp;"/km"</f>
        <v>5.01/km</v>
      </c>
      <c r="I479" s="25" t="n">
        <f aca="false">G479-$G$5</f>
        <v>0.0128240740740741</v>
      </c>
      <c r="J479" s="25" t="n">
        <f aca="false">G479-INDEX($G$5:$G$1000,MATCH(D479,$D$5:$D$1000,0))</f>
        <v>0.00739583333333333</v>
      </c>
    </row>
    <row r="480" customFormat="false" ht="15" hidden="false" customHeight="true" outlineLevel="0" collapsed="false">
      <c r="A480" s="22" t="n">
        <v>476</v>
      </c>
      <c r="B480" s="23" t="s">
        <v>1100</v>
      </c>
      <c r="C480" s="23" t="s">
        <v>314</v>
      </c>
      <c r="D480" s="22" t="s">
        <v>166</v>
      </c>
      <c r="E480" s="23" t="s">
        <v>95</v>
      </c>
      <c r="F480" s="24" t="s">
        <v>1101</v>
      </c>
      <c r="G480" s="24" t="s">
        <v>1101</v>
      </c>
      <c r="H480" s="22" t="str">
        <f aca="false">TEXT(INT((HOUR(G480)*3600+MINUTE(G480)*60+SECOND(G480))/$J$3/60),"0")&amp;"."&amp;TEXT(MOD((HOUR(G480)*3600+MINUTE(G480)*60+SECOND(G480))/$J$3,60),"00")&amp;"/km"</f>
        <v>5.01/km</v>
      </c>
      <c r="I480" s="25" t="n">
        <f aca="false">G480-$G$5</f>
        <v>0.0128472222222222</v>
      </c>
      <c r="J480" s="25" t="n">
        <f aca="false">G480-INDEX($G$5:$G$1000,MATCH(D480,$D$5:$D$1000,0))</f>
        <v>0.00785879629629629</v>
      </c>
    </row>
    <row r="481" customFormat="false" ht="15" hidden="false" customHeight="true" outlineLevel="0" collapsed="false">
      <c r="A481" s="22" t="n">
        <v>477</v>
      </c>
      <c r="B481" s="23" t="s">
        <v>1102</v>
      </c>
      <c r="C481" s="23" t="s">
        <v>1103</v>
      </c>
      <c r="D481" s="22" t="s">
        <v>401</v>
      </c>
      <c r="E481" s="23" t="s">
        <v>301</v>
      </c>
      <c r="F481" s="24" t="s">
        <v>1104</v>
      </c>
      <c r="G481" s="24" t="s">
        <v>1104</v>
      </c>
      <c r="H481" s="22" t="str">
        <f aca="false">TEXT(INT((HOUR(G481)*3600+MINUTE(G481)*60+SECOND(G481))/$J$3/60),"0")&amp;"."&amp;TEXT(MOD((HOUR(G481)*3600+MINUTE(G481)*60+SECOND(G481))/$J$3,60),"00")&amp;"/km"</f>
        <v>5.01/km</v>
      </c>
      <c r="I481" s="25" t="n">
        <f aca="false">G481-$G$5</f>
        <v>0.0128703703703704</v>
      </c>
      <c r="J481" s="25" t="n">
        <f aca="false">G481-INDEX($G$5:$G$1000,MATCH(D481,$D$5:$D$1000,0))</f>
        <v>0.00555555555555556</v>
      </c>
    </row>
    <row r="482" customFormat="false" ht="15" hidden="false" customHeight="true" outlineLevel="0" collapsed="false">
      <c r="A482" s="22" t="n">
        <v>478</v>
      </c>
      <c r="B482" s="23" t="s">
        <v>1105</v>
      </c>
      <c r="C482" s="23" t="s">
        <v>1106</v>
      </c>
      <c r="D482" s="22" t="s">
        <v>30</v>
      </c>
      <c r="E482" s="23" t="s">
        <v>244</v>
      </c>
      <c r="F482" s="24" t="s">
        <v>1104</v>
      </c>
      <c r="G482" s="24" t="s">
        <v>1104</v>
      </c>
      <c r="H482" s="22" t="str">
        <f aca="false">TEXT(INT((HOUR(G482)*3600+MINUTE(G482)*60+SECOND(G482))/$J$3/60),"0")&amp;"."&amp;TEXT(MOD((HOUR(G482)*3600+MINUTE(G482)*60+SECOND(G482))/$J$3,60),"00")&amp;"/km"</f>
        <v>5.01/km</v>
      </c>
      <c r="I482" s="25" t="n">
        <f aca="false">G482-$G$5</f>
        <v>0.0128703703703704</v>
      </c>
      <c r="J482" s="25" t="n">
        <f aca="false">G482-INDEX($G$5:$G$1000,MATCH(D482,$D$5:$D$1000,0))</f>
        <v>0.0102662037037037</v>
      </c>
    </row>
    <row r="483" customFormat="false" ht="15" hidden="false" customHeight="true" outlineLevel="0" collapsed="false">
      <c r="A483" s="22" t="n">
        <v>479</v>
      </c>
      <c r="B483" s="23" t="s">
        <v>937</v>
      </c>
      <c r="C483" s="23" t="s">
        <v>713</v>
      </c>
      <c r="D483" s="22" t="s">
        <v>497</v>
      </c>
      <c r="E483" s="23" t="s">
        <v>324</v>
      </c>
      <c r="F483" s="24" t="s">
        <v>1107</v>
      </c>
      <c r="G483" s="24" t="s">
        <v>1107</v>
      </c>
      <c r="H483" s="22" t="str">
        <f aca="false">TEXT(INT((HOUR(G483)*3600+MINUTE(G483)*60+SECOND(G483))/$J$3/60),"0")&amp;"."&amp;TEXT(MOD((HOUR(G483)*3600+MINUTE(G483)*60+SECOND(G483))/$J$3,60),"00")&amp;"/km"</f>
        <v>5.01/km</v>
      </c>
      <c r="I483" s="25" t="n">
        <f aca="false">G483-$G$5</f>
        <v>0.0128819444444444</v>
      </c>
      <c r="J483" s="25" t="n">
        <f aca="false">G483-INDEX($G$5:$G$1000,MATCH(D483,$D$5:$D$1000,0))</f>
        <v>0.00479166666666667</v>
      </c>
    </row>
    <row r="484" customFormat="false" ht="15" hidden="false" customHeight="true" outlineLevel="0" collapsed="false">
      <c r="A484" s="26" t="n">
        <v>480</v>
      </c>
      <c r="B484" s="27" t="s">
        <v>1108</v>
      </c>
      <c r="C484" s="27" t="s">
        <v>161</v>
      </c>
      <c r="D484" s="26" t="s">
        <v>30</v>
      </c>
      <c r="E484" s="27" t="s">
        <v>219</v>
      </c>
      <c r="F484" s="28" t="s">
        <v>1109</v>
      </c>
      <c r="G484" s="28" t="s">
        <v>1109</v>
      </c>
      <c r="H484" s="26" t="str">
        <f aca="false">TEXT(INT((HOUR(G484)*3600+MINUTE(G484)*60+SECOND(G484))/$J$3/60),"0")&amp;"."&amp;TEXT(MOD((HOUR(G484)*3600+MINUTE(G484)*60+SECOND(G484))/$J$3,60),"00")&amp;"/km"</f>
        <v>5.01/km</v>
      </c>
      <c r="I484" s="29" t="n">
        <f aca="false">G484-$G$5</f>
        <v>0.0129050925925926</v>
      </c>
      <c r="J484" s="29" t="n">
        <f aca="false">G484-INDEX($G$5:$G$1000,MATCH(D484,$D$5:$D$1000,0))</f>
        <v>0.0103009259259259</v>
      </c>
    </row>
    <row r="485" customFormat="false" ht="15" hidden="false" customHeight="true" outlineLevel="0" collapsed="false">
      <c r="A485" s="22" t="n">
        <v>481</v>
      </c>
      <c r="B485" s="23" t="s">
        <v>1110</v>
      </c>
      <c r="C485" s="23" t="s">
        <v>332</v>
      </c>
      <c r="D485" s="22" t="s">
        <v>35</v>
      </c>
      <c r="E485" s="23" t="s">
        <v>301</v>
      </c>
      <c r="F485" s="24" t="s">
        <v>1111</v>
      </c>
      <c r="G485" s="24" t="s">
        <v>1111</v>
      </c>
      <c r="H485" s="22" t="str">
        <f aca="false">TEXT(INT((HOUR(G485)*3600+MINUTE(G485)*60+SECOND(G485))/$J$3/60),"0")&amp;"."&amp;TEXT(MOD((HOUR(G485)*3600+MINUTE(G485)*60+SECOND(G485))/$J$3,60),"00")&amp;"/km"</f>
        <v>5.02/km</v>
      </c>
      <c r="I485" s="25" t="n">
        <f aca="false">G485-$G$5</f>
        <v>0.0129398148148148</v>
      </c>
      <c r="J485" s="25" t="n">
        <f aca="false">G485-INDEX($G$5:$G$1000,MATCH(D485,$D$5:$D$1000,0))</f>
        <v>0.0103009259259259</v>
      </c>
    </row>
    <row r="486" customFormat="false" ht="15" hidden="false" customHeight="true" outlineLevel="0" collapsed="false">
      <c r="A486" s="22" t="n">
        <v>482</v>
      </c>
      <c r="B486" s="23" t="s">
        <v>1112</v>
      </c>
      <c r="C486" s="23" t="s">
        <v>203</v>
      </c>
      <c r="D486" s="22" t="s">
        <v>30</v>
      </c>
      <c r="E486" s="23" t="s">
        <v>324</v>
      </c>
      <c r="F486" s="24" t="s">
        <v>1113</v>
      </c>
      <c r="G486" s="24" t="s">
        <v>1113</v>
      </c>
      <c r="H486" s="22" t="str">
        <f aca="false">TEXT(INT((HOUR(G486)*3600+MINUTE(G486)*60+SECOND(G486))/$J$3/60),"0")&amp;"."&amp;TEXT(MOD((HOUR(G486)*3600+MINUTE(G486)*60+SECOND(G486))/$J$3,60),"00")&amp;"/km"</f>
        <v>5.02/km</v>
      </c>
      <c r="I486" s="25" t="n">
        <f aca="false">G486-$G$5</f>
        <v>0.0129976851851852</v>
      </c>
      <c r="J486" s="25" t="n">
        <f aca="false">G486-INDEX($G$5:$G$1000,MATCH(D486,$D$5:$D$1000,0))</f>
        <v>0.0103935185185185</v>
      </c>
    </row>
    <row r="487" customFormat="false" ht="15" hidden="false" customHeight="true" outlineLevel="0" collapsed="false">
      <c r="A487" s="22" t="n">
        <v>483</v>
      </c>
      <c r="B487" s="23" t="s">
        <v>1114</v>
      </c>
      <c r="C487" s="23" t="s">
        <v>203</v>
      </c>
      <c r="D487" s="22" t="s">
        <v>16</v>
      </c>
      <c r="E487" s="23" t="s">
        <v>36</v>
      </c>
      <c r="F487" s="24" t="s">
        <v>1115</v>
      </c>
      <c r="G487" s="24" t="s">
        <v>1115</v>
      </c>
      <c r="H487" s="22" t="str">
        <f aca="false">TEXT(INT((HOUR(G487)*3600+MINUTE(G487)*60+SECOND(G487))/$J$3/60),"0")&amp;"."&amp;TEXT(MOD((HOUR(G487)*3600+MINUTE(G487)*60+SECOND(G487))/$J$3,60),"00")&amp;"/km"</f>
        <v>5.02/km</v>
      </c>
      <c r="I487" s="25" t="n">
        <f aca="false">G487-$G$5</f>
        <v>0.0130092592592593</v>
      </c>
      <c r="J487" s="25" t="n">
        <f aca="false">G487-INDEX($G$5:$G$1000,MATCH(D487,$D$5:$D$1000,0))</f>
        <v>0.0130092592592593</v>
      </c>
    </row>
    <row r="488" customFormat="false" ht="15" hidden="false" customHeight="true" outlineLevel="0" collapsed="false">
      <c r="A488" s="22" t="n">
        <v>484</v>
      </c>
      <c r="B488" s="23" t="s">
        <v>1116</v>
      </c>
      <c r="C488" s="23" t="s">
        <v>314</v>
      </c>
      <c r="D488" s="22" t="s">
        <v>166</v>
      </c>
      <c r="E488" s="23" t="s">
        <v>36</v>
      </c>
      <c r="F488" s="24" t="s">
        <v>1117</v>
      </c>
      <c r="G488" s="24" t="s">
        <v>1117</v>
      </c>
      <c r="H488" s="22" t="str">
        <f aca="false">TEXT(INT((HOUR(G488)*3600+MINUTE(G488)*60+SECOND(G488))/$J$3/60),"0")&amp;"."&amp;TEXT(MOD((HOUR(G488)*3600+MINUTE(G488)*60+SECOND(G488))/$J$3,60),"00")&amp;"/km"</f>
        <v>5.03/km</v>
      </c>
      <c r="I488" s="25" t="n">
        <f aca="false">G488-$G$5</f>
        <v>0.0130324074074074</v>
      </c>
      <c r="J488" s="25" t="n">
        <f aca="false">G488-INDEX($G$5:$G$1000,MATCH(D488,$D$5:$D$1000,0))</f>
        <v>0.00804398148148149</v>
      </c>
    </row>
    <row r="489" customFormat="false" ht="15" hidden="false" customHeight="true" outlineLevel="0" collapsed="false">
      <c r="A489" s="22" t="n">
        <v>485</v>
      </c>
      <c r="B489" s="23" t="s">
        <v>1118</v>
      </c>
      <c r="C489" s="23" t="s">
        <v>420</v>
      </c>
      <c r="D489" s="22" t="s">
        <v>35</v>
      </c>
      <c r="E489" s="23" t="s">
        <v>285</v>
      </c>
      <c r="F489" s="24" t="s">
        <v>1117</v>
      </c>
      <c r="G489" s="24" t="s">
        <v>1117</v>
      </c>
      <c r="H489" s="22" t="str">
        <f aca="false">TEXT(INT((HOUR(G489)*3600+MINUTE(G489)*60+SECOND(G489))/$J$3/60),"0")&amp;"."&amp;TEXT(MOD((HOUR(G489)*3600+MINUTE(G489)*60+SECOND(G489))/$J$3,60),"00")&amp;"/km"</f>
        <v>5.03/km</v>
      </c>
      <c r="I489" s="25" t="n">
        <f aca="false">G489-$G$5</f>
        <v>0.0130324074074074</v>
      </c>
      <c r="J489" s="25" t="n">
        <f aca="false">G489-INDEX($G$5:$G$1000,MATCH(D489,$D$5:$D$1000,0))</f>
        <v>0.0103935185185185</v>
      </c>
    </row>
    <row r="490" customFormat="false" ht="15" hidden="false" customHeight="true" outlineLevel="0" collapsed="false">
      <c r="A490" s="22" t="n">
        <v>486</v>
      </c>
      <c r="B490" s="23" t="s">
        <v>1119</v>
      </c>
      <c r="C490" s="23" t="s">
        <v>1120</v>
      </c>
      <c r="D490" s="22" t="s">
        <v>259</v>
      </c>
      <c r="E490" s="23" t="s">
        <v>63</v>
      </c>
      <c r="F490" s="24" t="s">
        <v>1121</v>
      </c>
      <c r="G490" s="24" t="s">
        <v>1121</v>
      </c>
      <c r="H490" s="22" t="str">
        <f aca="false">TEXT(INT((HOUR(G490)*3600+MINUTE(G490)*60+SECOND(G490))/$J$3/60),"0")&amp;"."&amp;TEXT(MOD((HOUR(G490)*3600+MINUTE(G490)*60+SECOND(G490))/$J$3,60),"00")&amp;"/km"</f>
        <v>5.03/km</v>
      </c>
      <c r="I490" s="25" t="n">
        <f aca="false">G490-$G$5</f>
        <v>0.0130439814814815</v>
      </c>
      <c r="J490" s="25" t="n">
        <f aca="false">G490-INDEX($G$5:$G$1000,MATCH(D490,$D$5:$D$1000,0))</f>
        <v>0.00719907407407408</v>
      </c>
    </row>
    <row r="491" customFormat="false" ht="15" hidden="false" customHeight="true" outlineLevel="0" collapsed="false">
      <c r="A491" s="22" t="n">
        <v>487</v>
      </c>
      <c r="B491" s="23" t="s">
        <v>1122</v>
      </c>
      <c r="C491" s="23" t="s">
        <v>314</v>
      </c>
      <c r="D491" s="22" t="s">
        <v>986</v>
      </c>
      <c r="E491" s="23" t="s">
        <v>36</v>
      </c>
      <c r="F491" s="24" t="s">
        <v>1123</v>
      </c>
      <c r="G491" s="24" t="s">
        <v>1123</v>
      </c>
      <c r="H491" s="22" t="str">
        <f aca="false">TEXT(INT((HOUR(G491)*3600+MINUTE(G491)*60+SECOND(G491))/$J$3/60),"0")&amp;"."&amp;TEXT(MOD((HOUR(G491)*3600+MINUTE(G491)*60+SECOND(G491))/$J$3,60),"00")&amp;"/km"</f>
        <v>5.03/km</v>
      </c>
      <c r="I491" s="25" t="n">
        <f aca="false">G491-$G$5</f>
        <v>0.0130555555555556</v>
      </c>
      <c r="J491" s="25" t="n">
        <f aca="false">G491-INDEX($G$5:$G$1000,MATCH(D491,$D$5:$D$1000,0))</f>
        <v>0.000972222222222222</v>
      </c>
    </row>
    <row r="492" customFormat="false" ht="15" hidden="false" customHeight="true" outlineLevel="0" collapsed="false">
      <c r="A492" s="22" t="n">
        <v>488</v>
      </c>
      <c r="B492" s="23" t="s">
        <v>1124</v>
      </c>
      <c r="C492" s="23" t="s">
        <v>222</v>
      </c>
      <c r="D492" s="22" t="s">
        <v>166</v>
      </c>
      <c r="E492" s="23" t="s">
        <v>63</v>
      </c>
      <c r="F492" s="24" t="s">
        <v>1125</v>
      </c>
      <c r="G492" s="24" t="s">
        <v>1125</v>
      </c>
      <c r="H492" s="22" t="str">
        <f aca="false">TEXT(INT((HOUR(G492)*3600+MINUTE(G492)*60+SECOND(G492))/$J$3/60),"0")&amp;"."&amp;TEXT(MOD((HOUR(G492)*3600+MINUTE(G492)*60+SECOND(G492))/$J$3,60),"00")&amp;"/km"</f>
        <v>5.03/km</v>
      </c>
      <c r="I492" s="25" t="n">
        <f aca="false">G492-$G$5</f>
        <v>0.0130671296296296</v>
      </c>
      <c r="J492" s="25" t="n">
        <f aca="false">G492-INDEX($G$5:$G$1000,MATCH(D492,$D$5:$D$1000,0))</f>
        <v>0.00807870370370371</v>
      </c>
    </row>
    <row r="493" customFormat="false" ht="15" hidden="false" customHeight="true" outlineLevel="0" collapsed="false">
      <c r="A493" s="22" t="n">
        <v>489</v>
      </c>
      <c r="B493" s="23" t="s">
        <v>1126</v>
      </c>
      <c r="C493" s="23" t="s">
        <v>833</v>
      </c>
      <c r="D493" s="22" t="s">
        <v>25</v>
      </c>
      <c r="E493" s="23" t="s">
        <v>327</v>
      </c>
      <c r="F493" s="24" t="s">
        <v>1127</v>
      </c>
      <c r="G493" s="24" t="s">
        <v>1127</v>
      </c>
      <c r="H493" s="22" t="str">
        <f aca="false">TEXT(INT((HOUR(G493)*3600+MINUTE(G493)*60+SECOND(G493))/$J$3/60),"0")&amp;"."&amp;TEXT(MOD((HOUR(G493)*3600+MINUTE(G493)*60+SECOND(G493))/$J$3,60),"00")&amp;"/km"</f>
        <v>5.03/km</v>
      </c>
      <c r="I493" s="25" t="n">
        <f aca="false">G493-$G$5</f>
        <v>0.0131134259259259</v>
      </c>
      <c r="J493" s="25" t="n">
        <f aca="false">G493-INDEX($G$5:$G$1000,MATCH(D493,$D$5:$D$1000,0))</f>
        <v>0.0112268518518519</v>
      </c>
    </row>
    <row r="494" customFormat="false" ht="15" hidden="false" customHeight="true" outlineLevel="0" collapsed="false">
      <c r="A494" s="22" t="n">
        <v>490</v>
      </c>
      <c r="B494" s="23" t="s">
        <v>1128</v>
      </c>
      <c r="C494" s="23" t="s">
        <v>158</v>
      </c>
      <c r="D494" s="22" t="s">
        <v>35</v>
      </c>
      <c r="E494" s="23" t="s">
        <v>162</v>
      </c>
      <c r="F494" s="24" t="s">
        <v>1127</v>
      </c>
      <c r="G494" s="24" t="s">
        <v>1127</v>
      </c>
      <c r="H494" s="22" t="str">
        <f aca="false">TEXT(INT((HOUR(G494)*3600+MINUTE(G494)*60+SECOND(G494))/$J$3/60),"0")&amp;"."&amp;TEXT(MOD((HOUR(G494)*3600+MINUTE(G494)*60+SECOND(G494))/$J$3,60),"00")&amp;"/km"</f>
        <v>5.03/km</v>
      </c>
      <c r="I494" s="25" t="n">
        <f aca="false">G494-$G$5</f>
        <v>0.0131134259259259</v>
      </c>
      <c r="J494" s="25" t="n">
        <f aca="false">G494-INDEX($G$5:$G$1000,MATCH(D494,$D$5:$D$1000,0))</f>
        <v>0.010474537037037</v>
      </c>
    </row>
    <row r="495" customFormat="false" ht="15" hidden="false" customHeight="true" outlineLevel="0" collapsed="false">
      <c r="A495" s="22" t="n">
        <v>491</v>
      </c>
      <c r="B495" s="23" t="s">
        <v>1129</v>
      </c>
      <c r="C495" s="23" t="s">
        <v>1130</v>
      </c>
      <c r="D495" s="22" t="s">
        <v>62</v>
      </c>
      <c r="E495" s="23" t="s">
        <v>36</v>
      </c>
      <c r="F495" s="24" t="s">
        <v>1131</v>
      </c>
      <c r="G495" s="24" t="s">
        <v>1131</v>
      </c>
      <c r="H495" s="22" t="str">
        <f aca="false">TEXT(INT((HOUR(G495)*3600+MINUTE(G495)*60+SECOND(G495))/$J$3/60),"0")&amp;"."&amp;TEXT(MOD((HOUR(G495)*3600+MINUTE(G495)*60+SECOND(G495))/$J$3,60),"00")&amp;"/km"</f>
        <v>5.03/km</v>
      </c>
      <c r="I495" s="25" t="n">
        <f aca="false">G495-$G$5</f>
        <v>0.0131365740740741</v>
      </c>
      <c r="J495" s="25" t="n">
        <f aca="false">G495-INDEX($G$5:$G$1000,MATCH(D495,$D$5:$D$1000,0))</f>
        <v>0.00969907407407407</v>
      </c>
    </row>
    <row r="496" customFormat="false" ht="15" hidden="false" customHeight="true" outlineLevel="0" collapsed="false">
      <c r="A496" s="22" t="n">
        <v>492</v>
      </c>
      <c r="B496" s="23" t="s">
        <v>1132</v>
      </c>
      <c r="C496" s="23" t="s">
        <v>338</v>
      </c>
      <c r="D496" s="22" t="s">
        <v>30</v>
      </c>
      <c r="E496" s="23" t="s">
        <v>51</v>
      </c>
      <c r="F496" s="24" t="s">
        <v>1131</v>
      </c>
      <c r="G496" s="24" t="s">
        <v>1131</v>
      </c>
      <c r="H496" s="22" t="str">
        <f aca="false">TEXT(INT((HOUR(G496)*3600+MINUTE(G496)*60+SECOND(G496))/$J$3/60),"0")&amp;"."&amp;TEXT(MOD((HOUR(G496)*3600+MINUTE(G496)*60+SECOND(G496))/$J$3,60),"00")&amp;"/km"</f>
        <v>5.03/km</v>
      </c>
      <c r="I496" s="25" t="n">
        <f aca="false">G496-$G$5</f>
        <v>0.0131365740740741</v>
      </c>
      <c r="J496" s="25" t="n">
        <f aca="false">G496-INDEX($G$5:$G$1000,MATCH(D496,$D$5:$D$1000,0))</f>
        <v>0.0105324074074074</v>
      </c>
    </row>
    <row r="497" customFormat="false" ht="15" hidden="false" customHeight="true" outlineLevel="0" collapsed="false">
      <c r="A497" s="22" t="n">
        <v>493</v>
      </c>
      <c r="B497" s="23" t="s">
        <v>1133</v>
      </c>
      <c r="C497" s="23" t="s">
        <v>1134</v>
      </c>
      <c r="D497" s="22" t="s">
        <v>166</v>
      </c>
      <c r="E497" s="23" t="s">
        <v>36</v>
      </c>
      <c r="F497" s="24" t="s">
        <v>1135</v>
      </c>
      <c r="G497" s="24" t="s">
        <v>1135</v>
      </c>
      <c r="H497" s="22" t="str">
        <f aca="false">TEXT(INT((HOUR(G497)*3600+MINUTE(G497)*60+SECOND(G497))/$J$3/60),"0")&amp;"."&amp;TEXT(MOD((HOUR(G497)*3600+MINUTE(G497)*60+SECOND(G497))/$J$3,60),"00")&amp;"/km"</f>
        <v>5.04/km</v>
      </c>
      <c r="I497" s="25" t="n">
        <f aca="false">G497-$G$5</f>
        <v>0.0131481481481481</v>
      </c>
      <c r="J497" s="25" t="n">
        <f aca="false">G497-INDEX($G$5:$G$1000,MATCH(D497,$D$5:$D$1000,0))</f>
        <v>0.00815972222222222</v>
      </c>
    </row>
    <row r="498" customFormat="false" ht="15" hidden="false" customHeight="true" outlineLevel="0" collapsed="false">
      <c r="A498" s="22" t="n">
        <v>494</v>
      </c>
      <c r="B498" s="23" t="s">
        <v>1000</v>
      </c>
      <c r="C498" s="23" t="s">
        <v>43</v>
      </c>
      <c r="D498" s="22" t="s">
        <v>166</v>
      </c>
      <c r="E498" s="23" t="s">
        <v>63</v>
      </c>
      <c r="F498" s="24" t="s">
        <v>1136</v>
      </c>
      <c r="G498" s="24" t="s">
        <v>1136</v>
      </c>
      <c r="H498" s="22" t="str">
        <f aca="false">TEXT(INT((HOUR(G498)*3600+MINUTE(G498)*60+SECOND(G498))/$J$3/60),"0")&amp;"."&amp;TEXT(MOD((HOUR(G498)*3600+MINUTE(G498)*60+SECOND(G498))/$J$3,60),"00")&amp;"/km"</f>
        <v>5.04/km</v>
      </c>
      <c r="I498" s="25" t="n">
        <f aca="false">G498-$G$5</f>
        <v>0.0131597222222222</v>
      </c>
      <c r="J498" s="25" t="n">
        <f aca="false">G498-INDEX($G$5:$G$1000,MATCH(D498,$D$5:$D$1000,0))</f>
        <v>0.0081712962962963</v>
      </c>
    </row>
    <row r="499" customFormat="false" ht="15" hidden="false" customHeight="true" outlineLevel="0" collapsed="false">
      <c r="A499" s="22" t="n">
        <v>495</v>
      </c>
      <c r="B499" s="23" t="s">
        <v>1137</v>
      </c>
      <c r="C499" s="23" t="s">
        <v>29</v>
      </c>
      <c r="D499" s="22" t="s">
        <v>25</v>
      </c>
      <c r="E499" s="23" t="s">
        <v>36</v>
      </c>
      <c r="F499" s="24" t="s">
        <v>1138</v>
      </c>
      <c r="G499" s="24" t="s">
        <v>1138</v>
      </c>
      <c r="H499" s="22" t="str">
        <f aca="false">TEXT(INT((HOUR(G499)*3600+MINUTE(G499)*60+SECOND(G499))/$J$3/60),"0")&amp;"."&amp;TEXT(MOD((HOUR(G499)*3600+MINUTE(G499)*60+SECOND(G499))/$J$3,60),"00")&amp;"/km"</f>
        <v>5.04/km</v>
      </c>
      <c r="I499" s="25" t="n">
        <f aca="false">G499-$G$5</f>
        <v>0.0131944444444444</v>
      </c>
      <c r="J499" s="25" t="n">
        <f aca="false">G499-INDEX($G$5:$G$1000,MATCH(D499,$D$5:$D$1000,0))</f>
        <v>0.0113078703703704</v>
      </c>
    </row>
    <row r="500" customFormat="false" ht="15" hidden="false" customHeight="true" outlineLevel="0" collapsed="false">
      <c r="A500" s="22" t="n">
        <v>496</v>
      </c>
      <c r="B500" s="23" t="s">
        <v>1139</v>
      </c>
      <c r="C500" s="23" t="s">
        <v>1140</v>
      </c>
      <c r="D500" s="22" t="s">
        <v>497</v>
      </c>
      <c r="E500" s="23" t="s">
        <v>63</v>
      </c>
      <c r="F500" s="24" t="s">
        <v>1138</v>
      </c>
      <c r="G500" s="24" t="s">
        <v>1138</v>
      </c>
      <c r="H500" s="22" t="str">
        <f aca="false">TEXT(INT((HOUR(G500)*3600+MINUTE(G500)*60+SECOND(G500))/$J$3/60),"0")&amp;"."&amp;TEXT(MOD((HOUR(G500)*3600+MINUTE(G500)*60+SECOND(G500))/$J$3,60),"00")&amp;"/km"</f>
        <v>5.04/km</v>
      </c>
      <c r="I500" s="25" t="n">
        <f aca="false">G500-$G$5</f>
        <v>0.0131944444444444</v>
      </c>
      <c r="J500" s="25" t="n">
        <f aca="false">G500-INDEX($G$5:$G$1000,MATCH(D500,$D$5:$D$1000,0))</f>
        <v>0.00510416666666667</v>
      </c>
    </row>
    <row r="501" customFormat="false" ht="15" hidden="false" customHeight="true" outlineLevel="0" collapsed="false">
      <c r="A501" s="22" t="n">
        <v>497</v>
      </c>
      <c r="B501" s="23" t="s">
        <v>1141</v>
      </c>
      <c r="C501" s="23" t="s">
        <v>243</v>
      </c>
      <c r="D501" s="22" t="s">
        <v>25</v>
      </c>
      <c r="E501" s="23" t="s">
        <v>244</v>
      </c>
      <c r="F501" s="24" t="s">
        <v>1142</v>
      </c>
      <c r="G501" s="24" t="s">
        <v>1142</v>
      </c>
      <c r="H501" s="22" t="str">
        <f aca="false">TEXT(INT((HOUR(G501)*3600+MINUTE(G501)*60+SECOND(G501))/$J$3/60),"0")&amp;"."&amp;TEXT(MOD((HOUR(G501)*3600+MINUTE(G501)*60+SECOND(G501))/$J$3,60),"00")&amp;"/km"</f>
        <v>5.04/km</v>
      </c>
      <c r="I501" s="25" t="n">
        <f aca="false">G501-$G$5</f>
        <v>0.0132060185185185</v>
      </c>
      <c r="J501" s="25" t="n">
        <f aca="false">G501-INDEX($G$5:$G$1000,MATCH(D501,$D$5:$D$1000,0))</f>
        <v>0.0113194444444444</v>
      </c>
    </row>
    <row r="502" customFormat="false" ht="15" hidden="false" customHeight="true" outlineLevel="0" collapsed="false">
      <c r="A502" s="22" t="n">
        <v>498</v>
      </c>
      <c r="B502" s="23" t="s">
        <v>1143</v>
      </c>
      <c r="C502" s="23" t="s">
        <v>158</v>
      </c>
      <c r="D502" s="22" t="s">
        <v>30</v>
      </c>
      <c r="E502" s="23" t="s">
        <v>324</v>
      </c>
      <c r="F502" s="24" t="s">
        <v>1144</v>
      </c>
      <c r="G502" s="24" t="s">
        <v>1144</v>
      </c>
      <c r="H502" s="22" t="str">
        <f aca="false">TEXT(INT((HOUR(G502)*3600+MINUTE(G502)*60+SECOND(G502))/$J$3/60),"0")&amp;"."&amp;TEXT(MOD((HOUR(G502)*3600+MINUTE(G502)*60+SECOND(G502))/$J$3,60),"00")&amp;"/km"</f>
        <v>5.04/km</v>
      </c>
      <c r="I502" s="25" t="n">
        <f aca="false">G502-$G$5</f>
        <v>0.0132175925925926</v>
      </c>
      <c r="J502" s="25" t="n">
        <f aca="false">G502-INDEX($G$5:$G$1000,MATCH(D502,$D$5:$D$1000,0))</f>
        <v>0.0106134259259259</v>
      </c>
    </row>
    <row r="503" customFormat="false" ht="15" hidden="false" customHeight="true" outlineLevel="0" collapsed="false">
      <c r="A503" s="22" t="n">
        <v>499</v>
      </c>
      <c r="B503" s="23" t="s">
        <v>1145</v>
      </c>
      <c r="C503" s="23" t="s">
        <v>120</v>
      </c>
      <c r="D503" s="22" t="s">
        <v>204</v>
      </c>
      <c r="E503" s="23" t="s">
        <v>40</v>
      </c>
      <c r="F503" s="24" t="s">
        <v>1146</v>
      </c>
      <c r="G503" s="24" t="s">
        <v>1146</v>
      </c>
      <c r="H503" s="22" t="str">
        <f aca="false">TEXT(INT((HOUR(G503)*3600+MINUTE(G503)*60+SECOND(G503))/$J$3/60),"0")&amp;"."&amp;TEXT(MOD((HOUR(G503)*3600+MINUTE(G503)*60+SECOND(G503))/$J$3,60),"00")&amp;"/km"</f>
        <v>5.04/km</v>
      </c>
      <c r="I503" s="25" t="n">
        <f aca="false">G503-$G$5</f>
        <v>0.0132291666666667</v>
      </c>
      <c r="J503" s="25" t="n">
        <f aca="false">G503-INDEX($G$5:$G$1000,MATCH(D503,$D$5:$D$1000,0))</f>
        <v>0.00780092592592593</v>
      </c>
    </row>
    <row r="504" customFormat="false" ht="15" hidden="false" customHeight="true" outlineLevel="0" collapsed="false">
      <c r="A504" s="22" t="n">
        <v>500</v>
      </c>
      <c r="B504" s="23" t="s">
        <v>1147</v>
      </c>
      <c r="C504" s="23" t="s">
        <v>101</v>
      </c>
      <c r="D504" s="22" t="s">
        <v>35</v>
      </c>
      <c r="E504" s="23" t="s">
        <v>36</v>
      </c>
      <c r="F504" s="24" t="s">
        <v>1148</v>
      </c>
      <c r="G504" s="24" t="s">
        <v>1148</v>
      </c>
      <c r="H504" s="22" t="str">
        <f aca="false">TEXT(INT((HOUR(G504)*3600+MINUTE(G504)*60+SECOND(G504))/$J$3/60),"0")&amp;"."&amp;TEXT(MOD((HOUR(G504)*3600+MINUTE(G504)*60+SECOND(G504))/$J$3,60),"00")&amp;"/km"</f>
        <v>5.05/km</v>
      </c>
      <c r="I504" s="25" t="n">
        <f aca="false">G504-$G$5</f>
        <v>0.0132638888888889</v>
      </c>
      <c r="J504" s="25" t="n">
        <f aca="false">G504-INDEX($G$5:$G$1000,MATCH(D504,$D$5:$D$1000,0))</f>
        <v>0.010625</v>
      </c>
    </row>
    <row r="505" customFormat="false" ht="15" hidden="false" customHeight="true" outlineLevel="0" collapsed="false">
      <c r="A505" s="22" t="n">
        <v>501</v>
      </c>
      <c r="B505" s="23" t="s">
        <v>1149</v>
      </c>
      <c r="C505" s="23" t="s">
        <v>713</v>
      </c>
      <c r="D505" s="22" t="s">
        <v>143</v>
      </c>
      <c r="E505" s="23" t="s">
        <v>301</v>
      </c>
      <c r="F505" s="24" t="s">
        <v>1150</v>
      </c>
      <c r="G505" s="24" t="s">
        <v>1150</v>
      </c>
      <c r="H505" s="22" t="str">
        <f aca="false">TEXT(INT((HOUR(G505)*3600+MINUTE(G505)*60+SECOND(G505))/$J$3/60),"0")&amp;"."&amp;TEXT(MOD((HOUR(G505)*3600+MINUTE(G505)*60+SECOND(G505))/$J$3,60),"00")&amp;"/km"</f>
        <v>5.05/km</v>
      </c>
      <c r="I505" s="25" t="n">
        <f aca="false">G505-$G$5</f>
        <v>0.0132986111111111</v>
      </c>
      <c r="J505" s="25" t="n">
        <f aca="false">G505-INDEX($G$5:$G$1000,MATCH(D505,$D$5:$D$1000,0))</f>
        <v>0.00858796296296296</v>
      </c>
    </row>
    <row r="506" customFormat="false" ht="15" hidden="false" customHeight="true" outlineLevel="0" collapsed="false">
      <c r="A506" s="22" t="n">
        <v>502</v>
      </c>
      <c r="B506" s="23" t="s">
        <v>1151</v>
      </c>
      <c r="C506" s="23" t="s">
        <v>1152</v>
      </c>
      <c r="D506" s="22" t="s">
        <v>401</v>
      </c>
      <c r="E506" s="23" t="s">
        <v>150</v>
      </c>
      <c r="F506" s="24" t="s">
        <v>1150</v>
      </c>
      <c r="G506" s="24" t="s">
        <v>1150</v>
      </c>
      <c r="H506" s="22" t="str">
        <f aca="false">TEXT(INT((HOUR(G506)*3600+MINUTE(G506)*60+SECOND(G506))/$J$3/60),"0")&amp;"."&amp;TEXT(MOD((HOUR(G506)*3600+MINUTE(G506)*60+SECOND(G506))/$J$3,60),"00")&amp;"/km"</f>
        <v>5.05/km</v>
      </c>
      <c r="I506" s="25" t="n">
        <f aca="false">G506-$G$5</f>
        <v>0.0132986111111111</v>
      </c>
      <c r="J506" s="25" t="n">
        <f aca="false">G506-INDEX($G$5:$G$1000,MATCH(D506,$D$5:$D$1000,0))</f>
        <v>0.0059837962962963</v>
      </c>
    </row>
    <row r="507" customFormat="false" ht="15" hidden="false" customHeight="true" outlineLevel="0" collapsed="false">
      <c r="A507" s="22" t="n">
        <v>503</v>
      </c>
      <c r="B507" s="23" t="s">
        <v>1153</v>
      </c>
      <c r="C507" s="23" t="s">
        <v>1154</v>
      </c>
      <c r="D507" s="22" t="s">
        <v>214</v>
      </c>
      <c r="E507" s="23" t="s">
        <v>162</v>
      </c>
      <c r="F507" s="24" t="s">
        <v>1155</v>
      </c>
      <c r="G507" s="24" t="s">
        <v>1155</v>
      </c>
      <c r="H507" s="22" t="str">
        <f aca="false">TEXT(INT((HOUR(G507)*3600+MINUTE(G507)*60+SECOND(G507))/$J$3/60),"0")&amp;"."&amp;TEXT(MOD((HOUR(G507)*3600+MINUTE(G507)*60+SECOND(G507))/$J$3,60),"00")&amp;"/km"</f>
        <v>5.05/km</v>
      </c>
      <c r="I507" s="25" t="n">
        <f aca="false">G507-$G$5</f>
        <v>0.0133217592592593</v>
      </c>
      <c r="J507" s="25" t="n">
        <f aca="false">G507-INDEX($G$5:$G$1000,MATCH(D507,$D$5:$D$1000,0))</f>
        <v>0.00778935185185185</v>
      </c>
    </row>
    <row r="508" customFormat="false" ht="15" hidden="false" customHeight="true" outlineLevel="0" collapsed="false">
      <c r="A508" s="22" t="n">
        <v>504</v>
      </c>
      <c r="B508" s="23" t="s">
        <v>1156</v>
      </c>
      <c r="C508" s="23" t="s">
        <v>1157</v>
      </c>
      <c r="D508" s="22" t="s">
        <v>143</v>
      </c>
      <c r="E508" s="23" t="s">
        <v>756</v>
      </c>
      <c r="F508" s="24" t="s">
        <v>1155</v>
      </c>
      <c r="G508" s="24" t="s">
        <v>1155</v>
      </c>
      <c r="H508" s="22" t="str">
        <f aca="false">TEXT(INT((HOUR(G508)*3600+MINUTE(G508)*60+SECOND(G508))/$J$3/60),"0")&amp;"."&amp;TEXT(MOD((HOUR(G508)*3600+MINUTE(G508)*60+SECOND(G508))/$J$3,60),"00")&amp;"/km"</f>
        <v>5.05/km</v>
      </c>
      <c r="I508" s="25" t="n">
        <f aca="false">G508-$G$5</f>
        <v>0.0133217592592593</v>
      </c>
      <c r="J508" s="25" t="n">
        <f aca="false">G508-INDEX($G$5:$G$1000,MATCH(D508,$D$5:$D$1000,0))</f>
        <v>0.00861111111111111</v>
      </c>
    </row>
    <row r="509" customFormat="false" ht="15" hidden="false" customHeight="true" outlineLevel="0" collapsed="false">
      <c r="A509" s="22" t="n">
        <v>505</v>
      </c>
      <c r="B509" s="23" t="s">
        <v>1158</v>
      </c>
      <c r="C509" s="23" t="s">
        <v>109</v>
      </c>
      <c r="D509" s="22" t="s">
        <v>166</v>
      </c>
      <c r="E509" s="23" t="s">
        <v>192</v>
      </c>
      <c r="F509" s="24" t="s">
        <v>1155</v>
      </c>
      <c r="G509" s="24" t="s">
        <v>1155</v>
      </c>
      <c r="H509" s="22" t="str">
        <f aca="false">TEXT(INT((HOUR(G509)*3600+MINUTE(G509)*60+SECOND(G509))/$J$3/60),"0")&amp;"."&amp;TEXT(MOD((HOUR(G509)*3600+MINUTE(G509)*60+SECOND(G509))/$J$3,60),"00")&amp;"/km"</f>
        <v>5.05/km</v>
      </c>
      <c r="I509" s="25" t="n">
        <f aca="false">G509-$G$5</f>
        <v>0.0133217592592593</v>
      </c>
      <c r="J509" s="25" t="n">
        <f aca="false">G509-INDEX($G$5:$G$1000,MATCH(D509,$D$5:$D$1000,0))</f>
        <v>0.00833333333333333</v>
      </c>
    </row>
    <row r="510" customFormat="false" ht="15" hidden="false" customHeight="true" outlineLevel="0" collapsed="false">
      <c r="A510" s="22" t="n">
        <v>506</v>
      </c>
      <c r="B510" s="23" t="s">
        <v>1159</v>
      </c>
      <c r="C510" s="23" t="s">
        <v>351</v>
      </c>
      <c r="D510" s="22" t="s">
        <v>25</v>
      </c>
      <c r="E510" s="23" t="s">
        <v>95</v>
      </c>
      <c r="F510" s="24" t="s">
        <v>1160</v>
      </c>
      <c r="G510" s="24" t="s">
        <v>1160</v>
      </c>
      <c r="H510" s="22" t="str">
        <f aca="false">TEXT(INT((HOUR(G510)*3600+MINUTE(G510)*60+SECOND(G510))/$J$3/60),"0")&amp;"."&amp;TEXT(MOD((HOUR(G510)*3600+MINUTE(G510)*60+SECOND(G510))/$J$3,60),"00")&amp;"/km"</f>
        <v>5.05/km</v>
      </c>
      <c r="I510" s="25" t="n">
        <f aca="false">G510-$G$5</f>
        <v>0.0133449074074074</v>
      </c>
      <c r="J510" s="25" t="n">
        <f aca="false">G510-INDEX($G$5:$G$1000,MATCH(D510,$D$5:$D$1000,0))</f>
        <v>0.0114583333333333</v>
      </c>
    </row>
    <row r="511" customFormat="false" ht="15" hidden="false" customHeight="true" outlineLevel="0" collapsed="false">
      <c r="A511" s="22" t="n">
        <v>507</v>
      </c>
      <c r="B511" s="23" t="s">
        <v>1161</v>
      </c>
      <c r="C511" s="23" t="s">
        <v>29</v>
      </c>
      <c r="D511" s="22" t="s">
        <v>166</v>
      </c>
      <c r="E511" s="23" t="s">
        <v>36</v>
      </c>
      <c r="F511" s="24" t="s">
        <v>1162</v>
      </c>
      <c r="G511" s="24" t="s">
        <v>1162</v>
      </c>
      <c r="H511" s="22" t="str">
        <f aca="false">TEXT(INT((HOUR(G511)*3600+MINUTE(G511)*60+SECOND(G511))/$J$3/60),"0")&amp;"."&amp;TEXT(MOD((HOUR(G511)*3600+MINUTE(G511)*60+SECOND(G511))/$J$3,60),"00")&amp;"/km"</f>
        <v>5.05/km</v>
      </c>
      <c r="I511" s="25" t="n">
        <f aca="false">G511-$G$5</f>
        <v>0.0133680555555556</v>
      </c>
      <c r="J511" s="25" t="n">
        <f aca="false">G511-INDEX($G$5:$G$1000,MATCH(D511,$D$5:$D$1000,0))</f>
        <v>0.00837962962962963</v>
      </c>
    </row>
    <row r="512" customFormat="false" ht="15" hidden="false" customHeight="true" outlineLevel="0" collapsed="false">
      <c r="A512" s="22" t="n">
        <v>508</v>
      </c>
      <c r="B512" s="23" t="s">
        <v>1163</v>
      </c>
      <c r="C512" s="23" t="s">
        <v>1164</v>
      </c>
      <c r="D512" s="22" t="s">
        <v>62</v>
      </c>
      <c r="E512" s="23" t="s">
        <v>244</v>
      </c>
      <c r="F512" s="24" t="s">
        <v>1162</v>
      </c>
      <c r="G512" s="24" t="s">
        <v>1162</v>
      </c>
      <c r="H512" s="22" t="str">
        <f aca="false">TEXT(INT((HOUR(G512)*3600+MINUTE(G512)*60+SECOND(G512))/$J$3/60),"0")&amp;"."&amp;TEXT(MOD((HOUR(G512)*3600+MINUTE(G512)*60+SECOND(G512))/$J$3,60),"00")&amp;"/km"</f>
        <v>5.05/km</v>
      </c>
      <c r="I512" s="25" t="n">
        <f aca="false">G512-$G$5</f>
        <v>0.0133680555555556</v>
      </c>
      <c r="J512" s="25" t="n">
        <f aca="false">G512-INDEX($G$5:$G$1000,MATCH(D512,$D$5:$D$1000,0))</f>
        <v>0.00993055555555556</v>
      </c>
    </row>
    <row r="513" customFormat="false" ht="15" hidden="false" customHeight="true" outlineLevel="0" collapsed="false">
      <c r="A513" s="22" t="n">
        <v>509</v>
      </c>
      <c r="B513" s="23" t="s">
        <v>1165</v>
      </c>
      <c r="C513" s="23" t="s">
        <v>222</v>
      </c>
      <c r="D513" s="22" t="s">
        <v>259</v>
      </c>
      <c r="E513" s="23" t="s">
        <v>559</v>
      </c>
      <c r="F513" s="24" t="s">
        <v>1166</v>
      </c>
      <c r="G513" s="24" t="s">
        <v>1166</v>
      </c>
      <c r="H513" s="22" t="str">
        <f aca="false">TEXT(INT((HOUR(G513)*3600+MINUTE(G513)*60+SECOND(G513))/$J$3/60),"0")&amp;"."&amp;TEXT(MOD((HOUR(G513)*3600+MINUTE(G513)*60+SECOND(G513))/$J$3,60),"00")&amp;"/km"</f>
        <v>5.06/km</v>
      </c>
      <c r="I513" s="25" t="n">
        <f aca="false">G513-$G$5</f>
        <v>0.0133796296296296</v>
      </c>
      <c r="J513" s="25" t="n">
        <f aca="false">G513-INDEX($G$5:$G$1000,MATCH(D513,$D$5:$D$1000,0))</f>
        <v>0.00753472222222222</v>
      </c>
    </row>
    <row r="514" customFormat="false" ht="15" hidden="false" customHeight="true" outlineLevel="0" collapsed="false">
      <c r="A514" s="22" t="n">
        <v>510</v>
      </c>
      <c r="B514" s="23" t="s">
        <v>1167</v>
      </c>
      <c r="C514" s="23" t="s">
        <v>1168</v>
      </c>
      <c r="D514" s="22" t="s">
        <v>30</v>
      </c>
      <c r="E514" s="23" t="s">
        <v>369</v>
      </c>
      <c r="F514" s="24" t="s">
        <v>1166</v>
      </c>
      <c r="G514" s="24" t="s">
        <v>1166</v>
      </c>
      <c r="H514" s="22" t="str">
        <f aca="false">TEXT(INT((HOUR(G514)*3600+MINUTE(G514)*60+SECOND(G514))/$J$3/60),"0")&amp;"."&amp;TEXT(MOD((HOUR(G514)*3600+MINUTE(G514)*60+SECOND(G514))/$J$3,60),"00")&amp;"/km"</f>
        <v>5.06/km</v>
      </c>
      <c r="I514" s="25" t="n">
        <f aca="false">G514-$G$5</f>
        <v>0.0133796296296296</v>
      </c>
      <c r="J514" s="25" t="n">
        <f aca="false">G514-INDEX($G$5:$G$1000,MATCH(D514,$D$5:$D$1000,0))</f>
        <v>0.010775462962963</v>
      </c>
    </row>
    <row r="515" customFormat="false" ht="15" hidden="false" customHeight="true" outlineLevel="0" collapsed="false">
      <c r="A515" s="22" t="n">
        <v>511</v>
      </c>
      <c r="B515" s="23" t="s">
        <v>1169</v>
      </c>
      <c r="C515" s="23" t="s">
        <v>275</v>
      </c>
      <c r="D515" s="22" t="s">
        <v>25</v>
      </c>
      <c r="E515" s="23" t="s">
        <v>285</v>
      </c>
      <c r="F515" s="24" t="s">
        <v>1170</v>
      </c>
      <c r="G515" s="24" t="s">
        <v>1170</v>
      </c>
      <c r="H515" s="22" t="str">
        <f aca="false">TEXT(INT((HOUR(G515)*3600+MINUTE(G515)*60+SECOND(G515))/$J$3/60),"0")&amp;"."&amp;TEXT(MOD((HOUR(G515)*3600+MINUTE(G515)*60+SECOND(G515))/$J$3,60),"00")&amp;"/km"</f>
        <v>5.06/km</v>
      </c>
      <c r="I515" s="25" t="n">
        <f aca="false">G515-$G$5</f>
        <v>0.0134259259259259</v>
      </c>
      <c r="J515" s="25" t="n">
        <f aca="false">G515-INDEX($G$5:$G$1000,MATCH(D515,$D$5:$D$1000,0))</f>
        <v>0.0115393518518519</v>
      </c>
    </row>
    <row r="516" customFormat="false" ht="15" hidden="false" customHeight="true" outlineLevel="0" collapsed="false">
      <c r="A516" s="22" t="n">
        <v>512</v>
      </c>
      <c r="B516" s="23" t="s">
        <v>1171</v>
      </c>
      <c r="C516" s="23" t="s">
        <v>249</v>
      </c>
      <c r="D516" s="22" t="s">
        <v>166</v>
      </c>
      <c r="E516" s="23" t="s">
        <v>63</v>
      </c>
      <c r="F516" s="24" t="s">
        <v>1170</v>
      </c>
      <c r="G516" s="24" t="s">
        <v>1170</v>
      </c>
      <c r="H516" s="22" t="str">
        <f aca="false">TEXT(INT((HOUR(G516)*3600+MINUTE(G516)*60+SECOND(G516))/$J$3/60),"0")&amp;"."&amp;TEXT(MOD((HOUR(G516)*3600+MINUTE(G516)*60+SECOND(G516))/$J$3,60),"00")&amp;"/km"</f>
        <v>5.06/km</v>
      </c>
      <c r="I516" s="25" t="n">
        <f aca="false">G516-$G$5</f>
        <v>0.0134259259259259</v>
      </c>
      <c r="J516" s="25" t="n">
        <f aca="false">G516-INDEX($G$5:$G$1000,MATCH(D516,$D$5:$D$1000,0))</f>
        <v>0.0084375</v>
      </c>
    </row>
    <row r="517" customFormat="false" ht="15" hidden="false" customHeight="true" outlineLevel="0" collapsed="false">
      <c r="A517" s="22" t="n">
        <v>513</v>
      </c>
      <c r="B517" s="23" t="s">
        <v>1172</v>
      </c>
      <c r="C517" s="23" t="s">
        <v>1173</v>
      </c>
      <c r="D517" s="22" t="s">
        <v>1174</v>
      </c>
      <c r="E517" s="23" t="s">
        <v>301</v>
      </c>
      <c r="F517" s="24" t="s">
        <v>1170</v>
      </c>
      <c r="G517" s="24" t="s">
        <v>1170</v>
      </c>
      <c r="H517" s="22" t="str">
        <f aca="false">TEXT(INT((HOUR(G517)*3600+MINUTE(G517)*60+SECOND(G517))/$J$3/60),"0")&amp;"."&amp;TEXT(MOD((HOUR(G517)*3600+MINUTE(G517)*60+SECOND(G517))/$J$3,60),"00")&amp;"/km"</f>
        <v>5.06/km</v>
      </c>
      <c r="I517" s="25" t="n">
        <f aca="false">G517-$G$5</f>
        <v>0.0134259259259259</v>
      </c>
      <c r="J517" s="25" t="n">
        <f aca="false">G517-INDEX($G$5:$G$1000,MATCH(D517,$D$5:$D$1000,0))</f>
        <v>0</v>
      </c>
    </row>
    <row r="518" customFormat="false" ht="15" hidden="false" customHeight="true" outlineLevel="0" collapsed="false">
      <c r="A518" s="22" t="n">
        <v>514</v>
      </c>
      <c r="B518" s="23" t="s">
        <v>1175</v>
      </c>
      <c r="C518" s="23" t="s">
        <v>1176</v>
      </c>
      <c r="D518" s="22" t="s">
        <v>1174</v>
      </c>
      <c r="E518" s="23" t="s">
        <v>36</v>
      </c>
      <c r="F518" s="24" t="s">
        <v>1170</v>
      </c>
      <c r="G518" s="24" t="s">
        <v>1170</v>
      </c>
      <c r="H518" s="22" t="str">
        <f aca="false">TEXT(INT((HOUR(G518)*3600+MINUTE(G518)*60+SECOND(G518))/$J$3/60),"0")&amp;"."&amp;TEXT(MOD((HOUR(G518)*3600+MINUTE(G518)*60+SECOND(G518))/$J$3,60),"00")&amp;"/km"</f>
        <v>5.06/km</v>
      </c>
      <c r="I518" s="25" t="n">
        <f aca="false">G518-$G$5</f>
        <v>0.0134259259259259</v>
      </c>
      <c r="J518" s="25" t="n">
        <f aca="false">G518-INDEX($G$5:$G$1000,MATCH(D518,$D$5:$D$1000,0))</f>
        <v>0</v>
      </c>
    </row>
    <row r="519" customFormat="false" ht="15" hidden="false" customHeight="true" outlineLevel="0" collapsed="false">
      <c r="A519" s="22" t="n">
        <v>515</v>
      </c>
      <c r="B519" s="23" t="s">
        <v>1177</v>
      </c>
      <c r="C519" s="23" t="s">
        <v>1178</v>
      </c>
      <c r="D519" s="22" t="s">
        <v>497</v>
      </c>
      <c r="E519" s="23" t="s">
        <v>21</v>
      </c>
      <c r="F519" s="24" t="s">
        <v>1179</v>
      </c>
      <c r="G519" s="24" t="s">
        <v>1179</v>
      </c>
      <c r="H519" s="22" t="str">
        <f aca="false">TEXT(INT((HOUR(G519)*3600+MINUTE(G519)*60+SECOND(G519))/$J$3/60),"0")&amp;"."&amp;TEXT(MOD((HOUR(G519)*3600+MINUTE(G519)*60+SECOND(G519))/$J$3,60),"00")&amp;"/km"</f>
        <v>5.06/km</v>
      </c>
      <c r="I519" s="25" t="n">
        <f aca="false">G519-$G$5</f>
        <v>0.0134837962962963</v>
      </c>
      <c r="J519" s="25" t="n">
        <f aca="false">G519-INDEX($G$5:$G$1000,MATCH(D519,$D$5:$D$1000,0))</f>
        <v>0.00539351851851852</v>
      </c>
    </row>
    <row r="520" customFormat="false" ht="15" hidden="false" customHeight="true" outlineLevel="0" collapsed="false">
      <c r="A520" s="22" t="n">
        <v>516</v>
      </c>
      <c r="B520" s="23" t="s">
        <v>1180</v>
      </c>
      <c r="C520" s="23" t="s">
        <v>161</v>
      </c>
      <c r="D520" s="22" t="s">
        <v>25</v>
      </c>
      <c r="E520" s="23" t="s">
        <v>173</v>
      </c>
      <c r="F520" s="24" t="s">
        <v>1181</v>
      </c>
      <c r="G520" s="24" t="s">
        <v>1181</v>
      </c>
      <c r="H520" s="22" t="str">
        <f aca="false">TEXT(INT((HOUR(G520)*3600+MINUTE(G520)*60+SECOND(G520))/$J$3/60),"0")&amp;"."&amp;TEXT(MOD((HOUR(G520)*3600+MINUTE(G520)*60+SECOND(G520))/$J$3,60),"00")&amp;"/km"</f>
        <v>5.07/km</v>
      </c>
      <c r="I520" s="25" t="n">
        <f aca="false">G520-$G$5</f>
        <v>0.0135185185185185</v>
      </c>
      <c r="J520" s="25" t="n">
        <f aca="false">G520-INDEX($G$5:$G$1000,MATCH(D520,$D$5:$D$1000,0))</f>
        <v>0.0116319444444444</v>
      </c>
    </row>
    <row r="521" customFormat="false" ht="15" hidden="false" customHeight="true" outlineLevel="0" collapsed="false">
      <c r="A521" s="22" t="n">
        <v>517</v>
      </c>
      <c r="B521" s="23" t="s">
        <v>1182</v>
      </c>
      <c r="C521" s="23" t="s">
        <v>230</v>
      </c>
      <c r="D521" s="22" t="s">
        <v>30</v>
      </c>
      <c r="E521" s="23" t="s">
        <v>1183</v>
      </c>
      <c r="F521" s="24" t="s">
        <v>1184</v>
      </c>
      <c r="G521" s="24" t="s">
        <v>1184</v>
      </c>
      <c r="H521" s="22" t="str">
        <f aca="false">TEXT(INT((HOUR(G521)*3600+MINUTE(G521)*60+SECOND(G521))/$J$3/60),"0")&amp;"."&amp;TEXT(MOD((HOUR(G521)*3600+MINUTE(G521)*60+SECOND(G521))/$J$3,60),"00")&amp;"/km"</f>
        <v>5.07/km</v>
      </c>
      <c r="I521" s="25" t="n">
        <f aca="false">G521-$G$5</f>
        <v>0.0135300925925926</v>
      </c>
      <c r="J521" s="25" t="n">
        <f aca="false">G521-INDEX($G$5:$G$1000,MATCH(D521,$D$5:$D$1000,0))</f>
        <v>0.0109259259259259</v>
      </c>
    </row>
    <row r="522" customFormat="false" ht="15" hidden="false" customHeight="true" outlineLevel="0" collapsed="false">
      <c r="A522" s="22" t="n">
        <v>518</v>
      </c>
      <c r="B522" s="23" t="s">
        <v>1185</v>
      </c>
      <c r="C522" s="23" t="s">
        <v>50</v>
      </c>
      <c r="D522" s="22" t="s">
        <v>30</v>
      </c>
      <c r="E522" s="23" t="s">
        <v>657</v>
      </c>
      <c r="F522" s="24" t="s">
        <v>1186</v>
      </c>
      <c r="G522" s="24" t="s">
        <v>1186</v>
      </c>
      <c r="H522" s="22" t="str">
        <f aca="false">TEXT(INT((HOUR(G522)*3600+MINUTE(G522)*60+SECOND(G522))/$J$3/60),"0")&amp;"."&amp;TEXT(MOD((HOUR(G522)*3600+MINUTE(G522)*60+SECOND(G522))/$J$3,60),"00")&amp;"/km"</f>
        <v>5.07/km</v>
      </c>
      <c r="I522" s="25" t="n">
        <f aca="false">G522-$G$5</f>
        <v>0.0135648148148148</v>
      </c>
      <c r="J522" s="25" t="n">
        <f aca="false">G522-INDEX($G$5:$G$1000,MATCH(D522,$D$5:$D$1000,0))</f>
        <v>0.0109606481481482</v>
      </c>
    </row>
    <row r="523" customFormat="false" ht="15" hidden="false" customHeight="true" outlineLevel="0" collapsed="false">
      <c r="A523" s="22" t="n">
        <v>519</v>
      </c>
      <c r="B523" s="23" t="s">
        <v>1187</v>
      </c>
      <c r="C523" s="23" t="s">
        <v>230</v>
      </c>
      <c r="D523" s="22" t="s">
        <v>16</v>
      </c>
      <c r="E523" s="23" t="s">
        <v>301</v>
      </c>
      <c r="F523" s="24" t="s">
        <v>1188</v>
      </c>
      <c r="G523" s="24" t="s">
        <v>1188</v>
      </c>
      <c r="H523" s="22" t="str">
        <f aca="false">TEXT(INT((HOUR(G523)*3600+MINUTE(G523)*60+SECOND(G523))/$J$3/60),"0")&amp;"."&amp;TEXT(MOD((HOUR(G523)*3600+MINUTE(G523)*60+SECOND(G523))/$J$3,60),"00")&amp;"/km"</f>
        <v>5.07/km</v>
      </c>
      <c r="I523" s="25" t="n">
        <f aca="false">G523-$G$5</f>
        <v>0.013587962962963</v>
      </c>
      <c r="J523" s="25" t="n">
        <f aca="false">G523-INDEX($G$5:$G$1000,MATCH(D523,$D$5:$D$1000,0))</f>
        <v>0.013587962962963</v>
      </c>
    </row>
    <row r="524" customFormat="false" ht="15" hidden="false" customHeight="true" outlineLevel="0" collapsed="false">
      <c r="A524" s="22" t="n">
        <v>520</v>
      </c>
      <c r="B524" s="23" t="s">
        <v>1189</v>
      </c>
      <c r="C524" s="23" t="s">
        <v>1190</v>
      </c>
      <c r="D524" s="22" t="s">
        <v>166</v>
      </c>
      <c r="E524" s="23" t="s">
        <v>767</v>
      </c>
      <c r="F524" s="24" t="s">
        <v>1191</v>
      </c>
      <c r="G524" s="24" t="s">
        <v>1191</v>
      </c>
      <c r="H524" s="22" t="str">
        <f aca="false">TEXT(INT((HOUR(G524)*3600+MINUTE(G524)*60+SECOND(G524))/$J$3/60),"0")&amp;"."&amp;TEXT(MOD((HOUR(G524)*3600+MINUTE(G524)*60+SECOND(G524))/$J$3,60),"00")&amp;"/km"</f>
        <v>5.07/km</v>
      </c>
      <c r="I524" s="25" t="n">
        <f aca="false">G524-$G$5</f>
        <v>0.013599537037037</v>
      </c>
      <c r="J524" s="25" t="n">
        <f aca="false">G524-INDEX($G$5:$G$1000,MATCH(D524,$D$5:$D$1000,0))</f>
        <v>0.00861111111111111</v>
      </c>
    </row>
    <row r="525" customFormat="false" ht="15" hidden="false" customHeight="true" outlineLevel="0" collapsed="false">
      <c r="A525" s="22" t="n">
        <v>521</v>
      </c>
      <c r="B525" s="23" t="s">
        <v>1192</v>
      </c>
      <c r="C525" s="23" t="s">
        <v>43</v>
      </c>
      <c r="D525" s="22" t="s">
        <v>35</v>
      </c>
      <c r="E525" s="23" t="s">
        <v>36</v>
      </c>
      <c r="F525" s="24" t="s">
        <v>1191</v>
      </c>
      <c r="G525" s="24" t="s">
        <v>1191</v>
      </c>
      <c r="H525" s="22" t="str">
        <f aca="false">TEXT(INT((HOUR(G525)*3600+MINUTE(G525)*60+SECOND(G525))/$J$3/60),"0")&amp;"."&amp;TEXT(MOD((HOUR(G525)*3600+MINUTE(G525)*60+SECOND(G525))/$J$3,60),"00")&amp;"/km"</f>
        <v>5.07/km</v>
      </c>
      <c r="I525" s="25" t="n">
        <f aca="false">G525-$G$5</f>
        <v>0.013599537037037</v>
      </c>
      <c r="J525" s="25" t="n">
        <f aca="false">G525-INDEX($G$5:$G$1000,MATCH(D525,$D$5:$D$1000,0))</f>
        <v>0.0109606481481481</v>
      </c>
    </row>
    <row r="526" customFormat="false" ht="15" hidden="false" customHeight="true" outlineLevel="0" collapsed="false">
      <c r="A526" s="22" t="n">
        <v>522</v>
      </c>
      <c r="B526" s="23" t="s">
        <v>1193</v>
      </c>
      <c r="C526" s="23" t="s">
        <v>24</v>
      </c>
      <c r="D526" s="22" t="s">
        <v>30</v>
      </c>
      <c r="E526" s="23" t="s">
        <v>40</v>
      </c>
      <c r="F526" s="24" t="s">
        <v>1194</v>
      </c>
      <c r="G526" s="24" t="s">
        <v>1194</v>
      </c>
      <c r="H526" s="22" t="str">
        <f aca="false">TEXT(INT((HOUR(G526)*3600+MINUTE(G526)*60+SECOND(G526))/$J$3/60),"0")&amp;"."&amp;TEXT(MOD((HOUR(G526)*3600+MINUTE(G526)*60+SECOND(G526))/$J$3,60),"00")&amp;"/km"</f>
        <v>5.08/km</v>
      </c>
      <c r="I526" s="25" t="n">
        <f aca="false">G526-$G$5</f>
        <v>0.0136111111111111</v>
      </c>
      <c r="J526" s="25" t="n">
        <f aca="false">G526-INDEX($G$5:$G$1000,MATCH(D526,$D$5:$D$1000,0))</f>
        <v>0.0110069444444444</v>
      </c>
    </row>
    <row r="527" customFormat="false" ht="15" hidden="false" customHeight="true" outlineLevel="0" collapsed="false">
      <c r="A527" s="22" t="n">
        <v>523</v>
      </c>
      <c r="B527" s="23" t="s">
        <v>1195</v>
      </c>
      <c r="C527" s="23" t="s">
        <v>306</v>
      </c>
      <c r="D527" s="22" t="s">
        <v>166</v>
      </c>
      <c r="E527" s="23" t="s">
        <v>63</v>
      </c>
      <c r="F527" s="24" t="s">
        <v>1196</v>
      </c>
      <c r="G527" s="24" t="s">
        <v>1196</v>
      </c>
      <c r="H527" s="22" t="str">
        <f aca="false">TEXT(INT((HOUR(G527)*3600+MINUTE(G527)*60+SECOND(G527))/$J$3/60),"0")&amp;"."&amp;TEXT(MOD((HOUR(G527)*3600+MINUTE(G527)*60+SECOND(G527))/$J$3,60),"00")&amp;"/km"</f>
        <v>5.08/km</v>
      </c>
      <c r="I527" s="25" t="n">
        <f aca="false">G527-$G$5</f>
        <v>0.0136342592592593</v>
      </c>
      <c r="J527" s="25" t="n">
        <f aca="false">G527-INDEX($G$5:$G$1000,MATCH(D527,$D$5:$D$1000,0))</f>
        <v>0.00864583333333333</v>
      </c>
    </row>
    <row r="528" customFormat="false" ht="15" hidden="false" customHeight="true" outlineLevel="0" collapsed="false">
      <c r="A528" s="22" t="n">
        <v>524</v>
      </c>
      <c r="B528" s="23" t="s">
        <v>1197</v>
      </c>
      <c r="C528" s="23" t="s">
        <v>1198</v>
      </c>
      <c r="D528" s="22" t="s">
        <v>259</v>
      </c>
      <c r="E528" s="23" t="s">
        <v>767</v>
      </c>
      <c r="F528" s="24" t="s">
        <v>1196</v>
      </c>
      <c r="G528" s="24" t="s">
        <v>1196</v>
      </c>
      <c r="H528" s="22" t="str">
        <f aca="false">TEXT(INT((HOUR(G528)*3600+MINUTE(G528)*60+SECOND(G528))/$J$3/60),"0")&amp;"."&amp;TEXT(MOD((HOUR(G528)*3600+MINUTE(G528)*60+SECOND(G528))/$J$3,60),"00")&amp;"/km"</f>
        <v>5.08/km</v>
      </c>
      <c r="I528" s="25" t="n">
        <f aca="false">G528-$G$5</f>
        <v>0.0136342592592593</v>
      </c>
      <c r="J528" s="25" t="n">
        <f aca="false">G528-INDEX($G$5:$G$1000,MATCH(D528,$D$5:$D$1000,0))</f>
        <v>0.00778935185185185</v>
      </c>
    </row>
    <row r="529" customFormat="false" ht="15" hidden="false" customHeight="true" outlineLevel="0" collapsed="false">
      <c r="A529" s="22" t="n">
        <v>525</v>
      </c>
      <c r="B529" s="23" t="s">
        <v>14</v>
      </c>
      <c r="C529" s="23" t="s">
        <v>580</v>
      </c>
      <c r="D529" s="22" t="s">
        <v>25</v>
      </c>
      <c r="E529" s="23" t="s">
        <v>324</v>
      </c>
      <c r="F529" s="24" t="s">
        <v>1199</v>
      </c>
      <c r="G529" s="24" t="s">
        <v>1199</v>
      </c>
      <c r="H529" s="22" t="str">
        <f aca="false">TEXT(INT((HOUR(G529)*3600+MINUTE(G529)*60+SECOND(G529))/$J$3/60),"0")&amp;"."&amp;TEXT(MOD((HOUR(G529)*3600+MINUTE(G529)*60+SECOND(G529))/$J$3,60),"00")&amp;"/km"</f>
        <v>5.08/km</v>
      </c>
      <c r="I529" s="25" t="n">
        <f aca="false">G529-$G$5</f>
        <v>0.0136574074074074</v>
      </c>
      <c r="J529" s="25" t="n">
        <f aca="false">G529-INDEX($G$5:$G$1000,MATCH(D529,$D$5:$D$1000,0))</f>
        <v>0.0117708333333333</v>
      </c>
    </row>
    <row r="530" customFormat="false" ht="15" hidden="false" customHeight="true" outlineLevel="0" collapsed="false">
      <c r="A530" s="22" t="n">
        <v>526</v>
      </c>
      <c r="B530" s="23" t="s">
        <v>1200</v>
      </c>
      <c r="C530" s="23" t="s">
        <v>176</v>
      </c>
      <c r="D530" s="22" t="s">
        <v>25</v>
      </c>
      <c r="E530" s="23" t="s">
        <v>131</v>
      </c>
      <c r="F530" s="24" t="s">
        <v>1199</v>
      </c>
      <c r="G530" s="24" t="s">
        <v>1199</v>
      </c>
      <c r="H530" s="22" t="str">
        <f aca="false">TEXT(INT((HOUR(G530)*3600+MINUTE(G530)*60+SECOND(G530))/$J$3/60),"0")&amp;"."&amp;TEXT(MOD((HOUR(G530)*3600+MINUTE(G530)*60+SECOND(G530))/$J$3,60),"00")&amp;"/km"</f>
        <v>5.08/km</v>
      </c>
      <c r="I530" s="25" t="n">
        <f aca="false">G530-$G$5</f>
        <v>0.0136574074074074</v>
      </c>
      <c r="J530" s="25" t="n">
        <f aca="false">G530-INDEX($G$5:$G$1000,MATCH(D530,$D$5:$D$1000,0))</f>
        <v>0.0117708333333333</v>
      </c>
    </row>
    <row r="531" customFormat="false" ht="15" hidden="false" customHeight="true" outlineLevel="0" collapsed="false">
      <c r="A531" s="22" t="n">
        <v>527</v>
      </c>
      <c r="B531" s="23" t="s">
        <v>1201</v>
      </c>
      <c r="C531" s="23" t="s">
        <v>85</v>
      </c>
      <c r="D531" s="22" t="s">
        <v>35</v>
      </c>
      <c r="E531" s="23" t="s">
        <v>21</v>
      </c>
      <c r="F531" s="24" t="s">
        <v>1199</v>
      </c>
      <c r="G531" s="24" t="s">
        <v>1199</v>
      </c>
      <c r="H531" s="22" t="str">
        <f aca="false">TEXT(INT((HOUR(G531)*3600+MINUTE(G531)*60+SECOND(G531))/$J$3/60),"0")&amp;"."&amp;TEXT(MOD((HOUR(G531)*3600+MINUTE(G531)*60+SECOND(G531))/$J$3,60),"00")&amp;"/km"</f>
        <v>5.08/km</v>
      </c>
      <c r="I531" s="25" t="n">
        <f aca="false">G531-$G$5</f>
        <v>0.0136574074074074</v>
      </c>
      <c r="J531" s="25" t="n">
        <f aca="false">G531-INDEX($G$5:$G$1000,MATCH(D531,$D$5:$D$1000,0))</f>
        <v>0.0110185185185185</v>
      </c>
    </row>
    <row r="532" customFormat="false" ht="15" hidden="false" customHeight="true" outlineLevel="0" collapsed="false">
      <c r="A532" s="22" t="n">
        <v>528</v>
      </c>
      <c r="B532" s="23" t="s">
        <v>1202</v>
      </c>
      <c r="C532" s="23" t="s">
        <v>275</v>
      </c>
      <c r="D532" s="22" t="s">
        <v>259</v>
      </c>
      <c r="E532" s="23" t="s">
        <v>63</v>
      </c>
      <c r="F532" s="24" t="s">
        <v>1203</v>
      </c>
      <c r="G532" s="24" t="s">
        <v>1203</v>
      </c>
      <c r="H532" s="22" t="str">
        <f aca="false">TEXT(INT((HOUR(G532)*3600+MINUTE(G532)*60+SECOND(G532))/$J$3/60),"0")&amp;"."&amp;TEXT(MOD((HOUR(G532)*3600+MINUTE(G532)*60+SECOND(G532))/$J$3,60),"00")&amp;"/km"</f>
        <v>5.08/km</v>
      </c>
      <c r="I532" s="25" t="n">
        <f aca="false">G532-$G$5</f>
        <v>0.0136805555555556</v>
      </c>
      <c r="J532" s="25" t="n">
        <f aca="false">G532-INDEX($G$5:$G$1000,MATCH(D532,$D$5:$D$1000,0))</f>
        <v>0.00783564814814815</v>
      </c>
    </row>
    <row r="533" customFormat="false" ht="15" hidden="false" customHeight="true" outlineLevel="0" collapsed="false">
      <c r="A533" s="22" t="n">
        <v>529</v>
      </c>
      <c r="B533" s="23" t="s">
        <v>1204</v>
      </c>
      <c r="C533" s="23" t="s">
        <v>1014</v>
      </c>
      <c r="D533" s="22" t="s">
        <v>214</v>
      </c>
      <c r="E533" s="23" t="s">
        <v>36</v>
      </c>
      <c r="F533" s="24" t="s">
        <v>1205</v>
      </c>
      <c r="G533" s="24" t="s">
        <v>1205</v>
      </c>
      <c r="H533" s="22" t="str">
        <f aca="false">TEXT(INT((HOUR(G533)*3600+MINUTE(G533)*60+SECOND(G533))/$J$3/60),"0")&amp;"."&amp;TEXT(MOD((HOUR(G533)*3600+MINUTE(G533)*60+SECOND(G533))/$J$3,60),"00")&amp;"/km"</f>
        <v>5.08/km</v>
      </c>
      <c r="I533" s="25" t="n">
        <f aca="false">G533-$G$5</f>
        <v>0.0136921296296296</v>
      </c>
      <c r="J533" s="25" t="n">
        <f aca="false">G533-INDEX($G$5:$G$1000,MATCH(D533,$D$5:$D$1000,0))</f>
        <v>0.00815972222222222</v>
      </c>
    </row>
    <row r="534" customFormat="false" ht="15" hidden="false" customHeight="true" outlineLevel="0" collapsed="false">
      <c r="A534" s="22" t="n">
        <v>530</v>
      </c>
      <c r="B534" s="23" t="s">
        <v>1206</v>
      </c>
      <c r="C534" s="23" t="s">
        <v>386</v>
      </c>
      <c r="D534" s="22" t="s">
        <v>35</v>
      </c>
      <c r="E534" s="23" t="s">
        <v>36</v>
      </c>
      <c r="F534" s="24" t="s">
        <v>1207</v>
      </c>
      <c r="G534" s="24" t="s">
        <v>1207</v>
      </c>
      <c r="H534" s="22" t="str">
        <f aca="false">TEXT(INT((HOUR(G534)*3600+MINUTE(G534)*60+SECOND(G534))/$J$3/60),"0")&amp;"."&amp;TEXT(MOD((HOUR(G534)*3600+MINUTE(G534)*60+SECOND(G534))/$J$3,60),"00")&amp;"/km"</f>
        <v>5.08/km</v>
      </c>
      <c r="I534" s="25" t="n">
        <f aca="false">G534-$G$5</f>
        <v>0.0137037037037037</v>
      </c>
      <c r="J534" s="25" t="n">
        <f aca="false">G534-INDEX($G$5:$G$1000,MATCH(D534,$D$5:$D$1000,0))</f>
        <v>0.0110648148148148</v>
      </c>
    </row>
    <row r="535" customFormat="false" ht="15" hidden="false" customHeight="true" outlineLevel="0" collapsed="false">
      <c r="A535" s="22" t="n">
        <v>531</v>
      </c>
      <c r="B535" s="23" t="s">
        <v>1208</v>
      </c>
      <c r="C535" s="23" t="s">
        <v>1209</v>
      </c>
      <c r="D535" s="22" t="s">
        <v>30</v>
      </c>
      <c r="E535" s="23" t="s">
        <v>36</v>
      </c>
      <c r="F535" s="24" t="s">
        <v>1210</v>
      </c>
      <c r="G535" s="24" t="s">
        <v>1210</v>
      </c>
      <c r="H535" s="22" t="str">
        <f aca="false">TEXT(INT((HOUR(G535)*3600+MINUTE(G535)*60+SECOND(G535))/$J$3/60),"0")&amp;"."&amp;TEXT(MOD((HOUR(G535)*3600+MINUTE(G535)*60+SECOND(G535))/$J$3,60),"00")&amp;"/km"</f>
        <v>5.08/km</v>
      </c>
      <c r="I535" s="25" t="n">
        <f aca="false">G535-$G$5</f>
        <v>0.0137152777777778</v>
      </c>
      <c r="J535" s="25" t="n">
        <f aca="false">G535-INDEX($G$5:$G$1000,MATCH(D535,$D$5:$D$1000,0))</f>
        <v>0.0111111111111111</v>
      </c>
    </row>
    <row r="536" customFormat="false" ht="15" hidden="false" customHeight="true" outlineLevel="0" collapsed="false">
      <c r="A536" s="22" t="n">
        <v>532</v>
      </c>
      <c r="B536" s="23" t="s">
        <v>284</v>
      </c>
      <c r="C536" s="23" t="s">
        <v>34</v>
      </c>
      <c r="D536" s="22" t="s">
        <v>204</v>
      </c>
      <c r="E536" s="23" t="s">
        <v>285</v>
      </c>
      <c r="F536" s="24" t="s">
        <v>1211</v>
      </c>
      <c r="G536" s="24" t="s">
        <v>1211</v>
      </c>
      <c r="H536" s="22" t="str">
        <f aca="false">TEXT(INT((HOUR(G536)*3600+MINUTE(G536)*60+SECOND(G536))/$J$3/60),"0")&amp;"."&amp;TEXT(MOD((HOUR(G536)*3600+MINUTE(G536)*60+SECOND(G536))/$J$3,60),"00")&amp;"/km"</f>
        <v>5.09/km</v>
      </c>
      <c r="I536" s="25" t="n">
        <f aca="false">G536-$G$5</f>
        <v>0.01375</v>
      </c>
      <c r="J536" s="25" t="n">
        <f aca="false">G536-INDEX($G$5:$G$1000,MATCH(D536,$D$5:$D$1000,0))</f>
        <v>0.00832175925925926</v>
      </c>
    </row>
    <row r="537" customFormat="false" ht="15" hidden="false" customHeight="true" outlineLevel="0" collapsed="false">
      <c r="A537" s="22" t="n">
        <v>533</v>
      </c>
      <c r="B537" s="23" t="s">
        <v>1212</v>
      </c>
      <c r="C537" s="23" t="s">
        <v>600</v>
      </c>
      <c r="D537" s="22" t="s">
        <v>30</v>
      </c>
      <c r="E537" s="23" t="s">
        <v>354</v>
      </c>
      <c r="F537" s="24" t="s">
        <v>1213</v>
      </c>
      <c r="G537" s="24" t="s">
        <v>1213</v>
      </c>
      <c r="H537" s="22" t="str">
        <f aca="false">TEXT(INT((HOUR(G537)*3600+MINUTE(G537)*60+SECOND(G537))/$J$3/60),"0")&amp;"."&amp;TEXT(MOD((HOUR(G537)*3600+MINUTE(G537)*60+SECOND(G537))/$J$3,60),"00")&amp;"/km"</f>
        <v>5.09/km</v>
      </c>
      <c r="I537" s="25" t="n">
        <f aca="false">G537-$G$5</f>
        <v>0.0137615740740741</v>
      </c>
      <c r="J537" s="25" t="n">
        <f aca="false">G537-INDEX($G$5:$G$1000,MATCH(D537,$D$5:$D$1000,0))</f>
        <v>0.0111574074074074</v>
      </c>
    </row>
    <row r="538" customFormat="false" ht="15" hidden="false" customHeight="true" outlineLevel="0" collapsed="false">
      <c r="A538" s="22" t="n">
        <v>534</v>
      </c>
      <c r="B538" s="23" t="s">
        <v>1214</v>
      </c>
      <c r="C538" s="23" t="s">
        <v>222</v>
      </c>
      <c r="D538" s="22" t="s">
        <v>259</v>
      </c>
      <c r="E538" s="23" t="s">
        <v>26</v>
      </c>
      <c r="F538" s="24" t="s">
        <v>1215</v>
      </c>
      <c r="G538" s="24" t="s">
        <v>1215</v>
      </c>
      <c r="H538" s="22" t="str">
        <f aca="false">TEXT(INT((HOUR(G538)*3600+MINUTE(G538)*60+SECOND(G538))/$J$3/60),"0")&amp;"."&amp;TEXT(MOD((HOUR(G538)*3600+MINUTE(G538)*60+SECOND(G538))/$J$3,60),"00")&amp;"/km"</f>
        <v>5.09/km</v>
      </c>
      <c r="I538" s="25" t="n">
        <f aca="false">G538-$G$5</f>
        <v>0.0137731481481481</v>
      </c>
      <c r="J538" s="25" t="n">
        <f aca="false">G538-INDEX($G$5:$G$1000,MATCH(D538,$D$5:$D$1000,0))</f>
        <v>0.00792824074074074</v>
      </c>
    </row>
    <row r="539" customFormat="false" ht="15" hidden="false" customHeight="true" outlineLevel="0" collapsed="false">
      <c r="A539" s="22" t="n">
        <v>535</v>
      </c>
      <c r="B539" s="23" t="s">
        <v>334</v>
      </c>
      <c r="C539" s="23" t="s">
        <v>1216</v>
      </c>
      <c r="D539" s="22" t="s">
        <v>30</v>
      </c>
      <c r="E539" s="23" t="s">
        <v>192</v>
      </c>
      <c r="F539" s="24" t="s">
        <v>1217</v>
      </c>
      <c r="G539" s="24" t="s">
        <v>1217</v>
      </c>
      <c r="H539" s="22" t="str">
        <f aca="false">TEXT(INT((HOUR(G539)*3600+MINUTE(G539)*60+SECOND(G539))/$J$3/60),"0")&amp;"."&amp;TEXT(MOD((HOUR(G539)*3600+MINUTE(G539)*60+SECOND(G539))/$J$3,60),"00")&amp;"/km"</f>
        <v>5.09/km</v>
      </c>
      <c r="I539" s="25" t="n">
        <f aca="false">G539-$G$5</f>
        <v>0.0137847222222222</v>
      </c>
      <c r="J539" s="25" t="n">
        <f aca="false">G539-INDEX($G$5:$G$1000,MATCH(D539,$D$5:$D$1000,0))</f>
        <v>0.0111805555555556</v>
      </c>
    </row>
    <row r="540" customFormat="false" ht="15" hidden="false" customHeight="true" outlineLevel="0" collapsed="false">
      <c r="A540" s="22" t="n">
        <v>536</v>
      </c>
      <c r="B540" s="23" t="s">
        <v>1218</v>
      </c>
      <c r="C540" s="23" t="s">
        <v>1219</v>
      </c>
      <c r="D540" s="22" t="s">
        <v>166</v>
      </c>
      <c r="E540" s="23" t="s">
        <v>63</v>
      </c>
      <c r="F540" s="24" t="s">
        <v>1217</v>
      </c>
      <c r="G540" s="24" t="s">
        <v>1217</v>
      </c>
      <c r="H540" s="22" t="str">
        <f aca="false">TEXT(INT((HOUR(G540)*3600+MINUTE(G540)*60+SECOND(G540))/$J$3/60),"0")&amp;"."&amp;TEXT(MOD((HOUR(G540)*3600+MINUTE(G540)*60+SECOND(G540))/$J$3,60),"00")&amp;"/km"</f>
        <v>5.09/km</v>
      </c>
      <c r="I540" s="25" t="n">
        <f aca="false">G540-$G$5</f>
        <v>0.0137847222222222</v>
      </c>
      <c r="J540" s="25" t="n">
        <f aca="false">G540-INDEX($G$5:$G$1000,MATCH(D540,$D$5:$D$1000,0))</f>
        <v>0.0087962962962963</v>
      </c>
    </row>
    <row r="541" customFormat="false" ht="15" hidden="false" customHeight="true" outlineLevel="0" collapsed="false">
      <c r="A541" s="22" t="n">
        <v>537</v>
      </c>
      <c r="B541" s="23" t="s">
        <v>1220</v>
      </c>
      <c r="C541" s="23" t="s">
        <v>314</v>
      </c>
      <c r="D541" s="22" t="s">
        <v>35</v>
      </c>
      <c r="E541" s="23" t="s">
        <v>150</v>
      </c>
      <c r="F541" s="24" t="s">
        <v>1221</v>
      </c>
      <c r="G541" s="24" t="s">
        <v>1221</v>
      </c>
      <c r="H541" s="22" t="str">
        <f aca="false">TEXT(INT((HOUR(G541)*3600+MINUTE(G541)*60+SECOND(G541))/$J$3/60),"0")&amp;"."&amp;TEXT(MOD((HOUR(G541)*3600+MINUTE(G541)*60+SECOND(G541))/$J$3,60),"00")&amp;"/km"</f>
        <v>5.09/km</v>
      </c>
      <c r="I541" s="25" t="n">
        <f aca="false">G541-$G$5</f>
        <v>0.0137962962962963</v>
      </c>
      <c r="J541" s="25" t="n">
        <f aca="false">G541-INDEX($G$5:$G$1000,MATCH(D541,$D$5:$D$1000,0))</f>
        <v>0.0111574074074074</v>
      </c>
    </row>
    <row r="542" customFormat="false" ht="15" hidden="false" customHeight="true" outlineLevel="0" collapsed="false">
      <c r="A542" s="22" t="n">
        <v>538</v>
      </c>
      <c r="B542" s="23" t="s">
        <v>1222</v>
      </c>
      <c r="C542" s="23" t="s">
        <v>1014</v>
      </c>
      <c r="D542" s="22" t="s">
        <v>214</v>
      </c>
      <c r="E542" s="23" t="s">
        <v>26</v>
      </c>
      <c r="F542" s="24" t="s">
        <v>1221</v>
      </c>
      <c r="G542" s="24" t="s">
        <v>1221</v>
      </c>
      <c r="H542" s="22" t="str">
        <f aca="false">TEXT(INT((HOUR(G542)*3600+MINUTE(G542)*60+SECOND(G542))/$J$3/60),"0")&amp;"."&amp;TEXT(MOD((HOUR(G542)*3600+MINUTE(G542)*60+SECOND(G542))/$J$3,60),"00")&amp;"/km"</f>
        <v>5.09/km</v>
      </c>
      <c r="I542" s="25" t="n">
        <f aca="false">G542-$G$5</f>
        <v>0.0137962962962963</v>
      </c>
      <c r="J542" s="25" t="n">
        <f aca="false">G542-INDEX($G$5:$G$1000,MATCH(D542,$D$5:$D$1000,0))</f>
        <v>0.00826388888888889</v>
      </c>
    </row>
    <row r="543" customFormat="false" ht="15" hidden="false" customHeight="true" outlineLevel="0" collapsed="false">
      <c r="A543" s="22" t="n">
        <v>539</v>
      </c>
      <c r="B543" s="23" t="s">
        <v>1223</v>
      </c>
      <c r="C543" s="23" t="s">
        <v>262</v>
      </c>
      <c r="D543" s="22" t="s">
        <v>30</v>
      </c>
      <c r="E543" s="23" t="s">
        <v>36</v>
      </c>
      <c r="F543" s="24" t="s">
        <v>1224</v>
      </c>
      <c r="G543" s="24" t="s">
        <v>1224</v>
      </c>
      <c r="H543" s="22" t="str">
        <f aca="false">TEXT(INT((HOUR(G543)*3600+MINUTE(G543)*60+SECOND(G543))/$J$3/60),"0")&amp;"."&amp;TEXT(MOD((HOUR(G543)*3600+MINUTE(G543)*60+SECOND(G543))/$J$3,60),"00")&amp;"/km"</f>
        <v>5.09/km</v>
      </c>
      <c r="I543" s="25" t="n">
        <f aca="false">G543-$G$5</f>
        <v>0.0138078703703704</v>
      </c>
      <c r="J543" s="25" t="n">
        <f aca="false">G543-INDEX($G$5:$G$1000,MATCH(D543,$D$5:$D$1000,0))</f>
        <v>0.0112037037037037</v>
      </c>
    </row>
    <row r="544" customFormat="false" ht="15" hidden="false" customHeight="true" outlineLevel="0" collapsed="false">
      <c r="A544" s="22" t="n">
        <v>540</v>
      </c>
      <c r="B544" s="23" t="s">
        <v>1225</v>
      </c>
      <c r="C544" s="23" t="s">
        <v>524</v>
      </c>
      <c r="D544" s="22" t="s">
        <v>166</v>
      </c>
      <c r="E544" s="23" t="s">
        <v>26</v>
      </c>
      <c r="F544" s="24" t="s">
        <v>1224</v>
      </c>
      <c r="G544" s="24" t="s">
        <v>1224</v>
      </c>
      <c r="H544" s="22" t="str">
        <f aca="false">TEXT(INT((HOUR(G544)*3600+MINUTE(G544)*60+SECOND(G544))/$J$3/60),"0")&amp;"."&amp;TEXT(MOD((HOUR(G544)*3600+MINUTE(G544)*60+SECOND(G544))/$J$3,60),"00")&amp;"/km"</f>
        <v>5.09/km</v>
      </c>
      <c r="I544" s="25" t="n">
        <f aca="false">G544-$G$5</f>
        <v>0.0138078703703704</v>
      </c>
      <c r="J544" s="25" t="n">
        <f aca="false">G544-INDEX($G$5:$G$1000,MATCH(D544,$D$5:$D$1000,0))</f>
        <v>0.00881944444444444</v>
      </c>
    </row>
    <row r="545" customFormat="false" ht="15" hidden="false" customHeight="true" outlineLevel="0" collapsed="false">
      <c r="A545" s="22" t="n">
        <v>541</v>
      </c>
      <c r="B545" s="23" t="s">
        <v>1226</v>
      </c>
      <c r="C545" s="23" t="s">
        <v>935</v>
      </c>
      <c r="D545" s="22" t="s">
        <v>166</v>
      </c>
      <c r="E545" s="23" t="s">
        <v>36</v>
      </c>
      <c r="F545" s="24" t="s">
        <v>1227</v>
      </c>
      <c r="G545" s="24" t="s">
        <v>1227</v>
      </c>
      <c r="H545" s="22" t="str">
        <f aca="false">TEXT(INT((HOUR(G545)*3600+MINUTE(G545)*60+SECOND(G545))/$J$3/60),"0")&amp;"."&amp;TEXT(MOD((HOUR(G545)*3600+MINUTE(G545)*60+SECOND(G545))/$J$3,60),"00")&amp;"/km"</f>
        <v>5.09/km</v>
      </c>
      <c r="I545" s="25" t="n">
        <f aca="false">G545-$G$5</f>
        <v>0.0138194444444444</v>
      </c>
      <c r="J545" s="25" t="n">
        <f aca="false">G545-INDEX($G$5:$G$1000,MATCH(D545,$D$5:$D$1000,0))</f>
        <v>0.00883101851851852</v>
      </c>
    </row>
    <row r="546" customFormat="false" ht="15" hidden="false" customHeight="true" outlineLevel="0" collapsed="false">
      <c r="A546" s="22" t="n">
        <v>542</v>
      </c>
      <c r="B546" s="23" t="s">
        <v>1228</v>
      </c>
      <c r="C546" s="23" t="s">
        <v>158</v>
      </c>
      <c r="D546" s="22" t="s">
        <v>25</v>
      </c>
      <c r="E546" s="23" t="s">
        <v>63</v>
      </c>
      <c r="F546" s="24" t="s">
        <v>1229</v>
      </c>
      <c r="G546" s="24" t="s">
        <v>1229</v>
      </c>
      <c r="H546" s="22" t="str">
        <f aca="false">TEXT(INT((HOUR(G546)*3600+MINUTE(G546)*60+SECOND(G546))/$J$3/60),"0")&amp;"."&amp;TEXT(MOD((HOUR(G546)*3600+MINUTE(G546)*60+SECOND(G546))/$J$3,60),"00")&amp;"/km"</f>
        <v>5.10/km</v>
      </c>
      <c r="I546" s="25" t="n">
        <f aca="false">G546-$G$5</f>
        <v>0.0138425925925926</v>
      </c>
      <c r="J546" s="25" t="n">
        <f aca="false">G546-INDEX($G$5:$G$1000,MATCH(D546,$D$5:$D$1000,0))</f>
        <v>0.0119560185185185</v>
      </c>
    </row>
    <row r="547" customFormat="false" ht="15" hidden="false" customHeight="true" outlineLevel="0" collapsed="false">
      <c r="A547" s="22" t="n">
        <v>543</v>
      </c>
      <c r="B547" s="23" t="s">
        <v>1230</v>
      </c>
      <c r="C547" s="23" t="s">
        <v>571</v>
      </c>
      <c r="D547" s="22" t="s">
        <v>35</v>
      </c>
      <c r="E547" s="23" t="s">
        <v>63</v>
      </c>
      <c r="F547" s="24" t="s">
        <v>1229</v>
      </c>
      <c r="G547" s="24" t="s">
        <v>1229</v>
      </c>
      <c r="H547" s="22" t="str">
        <f aca="false">TEXT(INT((HOUR(G547)*3600+MINUTE(G547)*60+SECOND(G547))/$J$3/60),"0")&amp;"."&amp;TEXT(MOD((HOUR(G547)*3600+MINUTE(G547)*60+SECOND(G547))/$J$3,60),"00")&amp;"/km"</f>
        <v>5.10/km</v>
      </c>
      <c r="I547" s="25" t="n">
        <f aca="false">G547-$G$5</f>
        <v>0.0138425925925926</v>
      </c>
      <c r="J547" s="25" t="n">
        <f aca="false">G547-INDEX($G$5:$G$1000,MATCH(D547,$D$5:$D$1000,0))</f>
        <v>0.0112037037037037</v>
      </c>
    </row>
    <row r="548" customFormat="false" ht="15" hidden="false" customHeight="true" outlineLevel="0" collapsed="false">
      <c r="A548" s="22" t="n">
        <v>544</v>
      </c>
      <c r="B548" s="23" t="s">
        <v>604</v>
      </c>
      <c r="C548" s="23" t="s">
        <v>247</v>
      </c>
      <c r="D548" s="22" t="s">
        <v>166</v>
      </c>
      <c r="E548" s="23" t="s">
        <v>324</v>
      </c>
      <c r="F548" s="24" t="s">
        <v>1229</v>
      </c>
      <c r="G548" s="24" t="s">
        <v>1229</v>
      </c>
      <c r="H548" s="22" t="str">
        <f aca="false">TEXT(INT((HOUR(G548)*3600+MINUTE(G548)*60+SECOND(G548))/$J$3/60),"0")&amp;"."&amp;TEXT(MOD((HOUR(G548)*3600+MINUTE(G548)*60+SECOND(G548))/$J$3,60),"00")&amp;"/km"</f>
        <v>5.10/km</v>
      </c>
      <c r="I548" s="25" t="n">
        <f aca="false">G548-$G$5</f>
        <v>0.0138425925925926</v>
      </c>
      <c r="J548" s="25" t="n">
        <f aca="false">G548-INDEX($G$5:$G$1000,MATCH(D548,$D$5:$D$1000,0))</f>
        <v>0.00885416666666667</v>
      </c>
    </row>
    <row r="549" customFormat="false" ht="15" hidden="false" customHeight="true" outlineLevel="0" collapsed="false">
      <c r="A549" s="22" t="n">
        <v>545</v>
      </c>
      <c r="B549" s="23" t="s">
        <v>1231</v>
      </c>
      <c r="C549" s="23" t="s">
        <v>541</v>
      </c>
      <c r="D549" s="22" t="s">
        <v>214</v>
      </c>
      <c r="E549" s="23" t="s">
        <v>36</v>
      </c>
      <c r="F549" s="24" t="s">
        <v>1232</v>
      </c>
      <c r="G549" s="24" t="s">
        <v>1232</v>
      </c>
      <c r="H549" s="22" t="str">
        <f aca="false">TEXT(INT((HOUR(G549)*3600+MINUTE(G549)*60+SECOND(G549))/$J$3/60),"0")&amp;"."&amp;TEXT(MOD((HOUR(G549)*3600+MINUTE(G549)*60+SECOND(G549))/$J$3,60),"00")&amp;"/km"</f>
        <v>5.10/km</v>
      </c>
      <c r="I549" s="25" t="n">
        <f aca="false">G549-$G$5</f>
        <v>0.0138541666666667</v>
      </c>
      <c r="J549" s="25" t="n">
        <f aca="false">G549-INDEX($G$5:$G$1000,MATCH(D549,$D$5:$D$1000,0))</f>
        <v>0.00832175925925926</v>
      </c>
    </row>
    <row r="550" customFormat="false" ht="15" hidden="false" customHeight="true" outlineLevel="0" collapsed="false">
      <c r="A550" s="22" t="n">
        <v>546</v>
      </c>
      <c r="B550" s="23" t="s">
        <v>1233</v>
      </c>
      <c r="C550" s="23" t="s">
        <v>365</v>
      </c>
      <c r="D550" s="22" t="s">
        <v>44</v>
      </c>
      <c r="E550" s="23" t="s">
        <v>369</v>
      </c>
      <c r="F550" s="24" t="s">
        <v>1234</v>
      </c>
      <c r="G550" s="24" t="s">
        <v>1234</v>
      </c>
      <c r="H550" s="22" t="str">
        <f aca="false">TEXT(INT((HOUR(G550)*3600+MINUTE(G550)*60+SECOND(G550))/$J$3/60),"0")&amp;"."&amp;TEXT(MOD((HOUR(G550)*3600+MINUTE(G550)*60+SECOND(G550))/$J$3,60),"00")&amp;"/km"</f>
        <v>5.10/km</v>
      </c>
      <c r="I550" s="25" t="n">
        <f aca="false">G550-$G$5</f>
        <v>0.0138657407407407</v>
      </c>
      <c r="J550" s="25" t="n">
        <f aca="false">G550-INDEX($G$5:$G$1000,MATCH(D550,$D$5:$D$1000,0))</f>
        <v>0.0111458333333333</v>
      </c>
    </row>
    <row r="551" customFormat="false" ht="15" hidden="false" customHeight="true" outlineLevel="0" collapsed="false">
      <c r="A551" s="22" t="n">
        <v>547</v>
      </c>
      <c r="B551" s="23" t="s">
        <v>1235</v>
      </c>
      <c r="C551" s="23" t="s">
        <v>54</v>
      </c>
      <c r="D551" s="22" t="s">
        <v>44</v>
      </c>
      <c r="E551" s="23" t="s">
        <v>36</v>
      </c>
      <c r="F551" s="24" t="s">
        <v>1236</v>
      </c>
      <c r="G551" s="24" t="s">
        <v>1236</v>
      </c>
      <c r="H551" s="22" t="str">
        <f aca="false">TEXT(INT((HOUR(G551)*3600+MINUTE(G551)*60+SECOND(G551))/$J$3/60),"0")&amp;"."&amp;TEXT(MOD((HOUR(G551)*3600+MINUTE(G551)*60+SECOND(G551))/$J$3,60),"00")&amp;"/km"</f>
        <v>5.10/km</v>
      </c>
      <c r="I551" s="25" t="n">
        <f aca="false">G551-$G$5</f>
        <v>0.0138773148148148</v>
      </c>
      <c r="J551" s="25" t="n">
        <f aca="false">G551-INDEX($G$5:$G$1000,MATCH(D551,$D$5:$D$1000,0))</f>
        <v>0.0111574074074074</v>
      </c>
    </row>
    <row r="552" customFormat="false" ht="15" hidden="false" customHeight="true" outlineLevel="0" collapsed="false">
      <c r="A552" s="22" t="n">
        <v>548</v>
      </c>
      <c r="B552" s="23" t="s">
        <v>1237</v>
      </c>
      <c r="C552" s="23" t="s">
        <v>158</v>
      </c>
      <c r="D552" s="22" t="s">
        <v>30</v>
      </c>
      <c r="E552" s="23" t="s">
        <v>225</v>
      </c>
      <c r="F552" s="24" t="s">
        <v>1238</v>
      </c>
      <c r="G552" s="24" t="s">
        <v>1238</v>
      </c>
      <c r="H552" s="22" t="str">
        <f aca="false">TEXT(INT((HOUR(G552)*3600+MINUTE(G552)*60+SECOND(G552))/$J$3/60),"0")&amp;"."&amp;TEXT(MOD((HOUR(G552)*3600+MINUTE(G552)*60+SECOND(G552))/$J$3,60),"00")&amp;"/km"</f>
        <v>5.10/km</v>
      </c>
      <c r="I552" s="25" t="n">
        <f aca="false">G552-$G$5</f>
        <v>0.013912037037037</v>
      </c>
      <c r="J552" s="25" t="n">
        <f aca="false">G552-INDEX($G$5:$G$1000,MATCH(D552,$D$5:$D$1000,0))</f>
        <v>0.0113078703703704</v>
      </c>
    </row>
    <row r="553" customFormat="false" ht="15" hidden="false" customHeight="true" outlineLevel="0" collapsed="false">
      <c r="A553" s="22" t="n">
        <v>549</v>
      </c>
      <c r="B553" s="23" t="s">
        <v>1239</v>
      </c>
      <c r="C553" s="23" t="s">
        <v>718</v>
      </c>
      <c r="D553" s="22" t="s">
        <v>214</v>
      </c>
      <c r="E553" s="23" t="s">
        <v>36</v>
      </c>
      <c r="F553" s="24" t="s">
        <v>1240</v>
      </c>
      <c r="G553" s="24" t="s">
        <v>1240</v>
      </c>
      <c r="H553" s="22" t="str">
        <f aca="false">TEXT(INT((HOUR(G553)*3600+MINUTE(G553)*60+SECOND(G553))/$J$3/60),"0")&amp;"."&amp;TEXT(MOD((HOUR(G553)*3600+MINUTE(G553)*60+SECOND(G553))/$J$3,60),"00")&amp;"/km"</f>
        <v>5.10/km</v>
      </c>
      <c r="I553" s="25" t="n">
        <f aca="false">G553-$G$5</f>
        <v>0.0139236111111111</v>
      </c>
      <c r="J553" s="25" t="n">
        <f aca="false">G553-INDEX($G$5:$G$1000,MATCH(D553,$D$5:$D$1000,0))</f>
        <v>0.0083912037037037</v>
      </c>
    </row>
    <row r="554" customFormat="false" ht="15" hidden="false" customHeight="true" outlineLevel="0" collapsed="false">
      <c r="A554" s="22" t="n">
        <v>550</v>
      </c>
      <c r="B554" s="23" t="s">
        <v>1241</v>
      </c>
      <c r="C554" s="23" t="s">
        <v>161</v>
      </c>
      <c r="D554" s="22" t="s">
        <v>30</v>
      </c>
      <c r="E554" s="23"/>
      <c r="F554" s="24" t="s">
        <v>1242</v>
      </c>
      <c r="G554" s="24" t="s">
        <v>1242</v>
      </c>
      <c r="H554" s="22" t="str">
        <f aca="false">TEXT(INT((HOUR(G554)*3600+MINUTE(G554)*60+SECOND(G554))/$J$3/60),"0")&amp;"."&amp;TEXT(MOD((HOUR(G554)*3600+MINUTE(G554)*60+SECOND(G554))/$J$3,60),"00")&amp;"/km"</f>
        <v>5.10/km</v>
      </c>
      <c r="I554" s="25" t="n">
        <f aca="false">G554-$G$5</f>
        <v>0.0139467592592593</v>
      </c>
      <c r="J554" s="25" t="n">
        <f aca="false">G554-INDEX($G$5:$G$1000,MATCH(D554,$D$5:$D$1000,0))</f>
        <v>0.0113425925925926</v>
      </c>
    </row>
    <row r="555" customFormat="false" ht="15" hidden="false" customHeight="true" outlineLevel="0" collapsed="false">
      <c r="A555" s="22" t="n">
        <v>551</v>
      </c>
      <c r="B555" s="23" t="s">
        <v>1243</v>
      </c>
      <c r="C555" s="23" t="s">
        <v>158</v>
      </c>
      <c r="D555" s="22" t="s">
        <v>166</v>
      </c>
      <c r="E555" s="23" t="s">
        <v>225</v>
      </c>
      <c r="F555" s="24" t="s">
        <v>1244</v>
      </c>
      <c r="G555" s="24" t="s">
        <v>1244</v>
      </c>
      <c r="H555" s="22" t="str">
        <f aca="false">TEXT(INT((HOUR(G555)*3600+MINUTE(G555)*60+SECOND(G555))/$J$3/60),"0")&amp;"."&amp;TEXT(MOD((HOUR(G555)*3600+MINUTE(G555)*60+SECOND(G555))/$J$3,60),"00")&amp;"/km"</f>
        <v>5.11/km</v>
      </c>
      <c r="I555" s="25" t="n">
        <f aca="false">G555-$G$5</f>
        <v>0.0139583333333333</v>
      </c>
      <c r="J555" s="25" t="n">
        <f aca="false">G555-INDEX($G$5:$G$1000,MATCH(D555,$D$5:$D$1000,0))</f>
        <v>0.00896990740740741</v>
      </c>
    </row>
    <row r="556" customFormat="false" ht="15" hidden="false" customHeight="true" outlineLevel="0" collapsed="false">
      <c r="A556" s="22" t="n">
        <v>552</v>
      </c>
      <c r="B556" s="23" t="s">
        <v>1245</v>
      </c>
      <c r="C556" s="23" t="s">
        <v>1014</v>
      </c>
      <c r="D556" s="22" t="s">
        <v>214</v>
      </c>
      <c r="E556" s="23" t="s">
        <v>324</v>
      </c>
      <c r="F556" s="24" t="s">
        <v>1244</v>
      </c>
      <c r="G556" s="24" t="s">
        <v>1244</v>
      </c>
      <c r="H556" s="22" t="str">
        <f aca="false">TEXT(INT((HOUR(G556)*3600+MINUTE(G556)*60+SECOND(G556))/$J$3/60),"0")&amp;"."&amp;TEXT(MOD((HOUR(G556)*3600+MINUTE(G556)*60+SECOND(G556))/$J$3,60),"00")&amp;"/km"</f>
        <v>5.11/km</v>
      </c>
      <c r="I556" s="25" t="n">
        <f aca="false">G556-$G$5</f>
        <v>0.0139583333333333</v>
      </c>
      <c r="J556" s="25" t="n">
        <f aca="false">G556-INDEX($G$5:$G$1000,MATCH(D556,$D$5:$D$1000,0))</f>
        <v>0.00842592592592592</v>
      </c>
    </row>
    <row r="557" customFormat="false" ht="15" hidden="false" customHeight="true" outlineLevel="0" collapsed="false">
      <c r="A557" s="22" t="n">
        <v>553</v>
      </c>
      <c r="B557" s="23" t="s">
        <v>1246</v>
      </c>
      <c r="C557" s="23" t="s">
        <v>1154</v>
      </c>
      <c r="D557" s="22" t="s">
        <v>62</v>
      </c>
      <c r="E557" s="23" t="s">
        <v>324</v>
      </c>
      <c r="F557" s="24" t="s">
        <v>1247</v>
      </c>
      <c r="G557" s="24" t="s">
        <v>1247</v>
      </c>
      <c r="H557" s="22" t="str">
        <f aca="false">TEXT(INT((HOUR(G557)*3600+MINUTE(G557)*60+SECOND(G557))/$J$3/60),"0")&amp;"."&amp;TEXT(MOD((HOUR(G557)*3600+MINUTE(G557)*60+SECOND(G557))/$J$3,60),"00")&amp;"/km"</f>
        <v>5.11/km</v>
      </c>
      <c r="I557" s="25" t="n">
        <f aca="false">G557-$G$5</f>
        <v>0.0139699074074074</v>
      </c>
      <c r="J557" s="25" t="n">
        <f aca="false">G557-INDEX($G$5:$G$1000,MATCH(D557,$D$5:$D$1000,0))</f>
        <v>0.0105324074074074</v>
      </c>
    </row>
    <row r="558" customFormat="false" ht="15" hidden="false" customHeight="true" outlineLevel="0" collapsed="false">
      <c r="A558" s="22" t="n">
        <v>554</v>
      </c>
      <c r="B558" s="23" t="s">
        <v>1248</v>
      </c>
      <c r="C558" s="23" t="s">
        <v>61</v>
      </c>
      <c r="D558" s="22" t="s">
        <v>497</v>
      </c>
      <c r="E558" s="23" t="s">
        <v>63</v>
      </c>
      <c r="F558" s="24" t="s">
        <v>1249</v>
      </c>
      <c r="G558" s="24" t="s">
        <v>1249</v>
      </c>
      <c r="H558" s="22" t="str">
        <f aca="false">TEXT(INT((HOUR(G558)*3600+MINUTE(G558)*60+SECOND(G558))/$J$3/60),"0")&amp;"."&amp;TEXT(MOD((HOUR(G558)*3600+MINUTE(G558)*60+SECOND(G558))/$J$3,60),"00")&amp;"/km"</f>
        <v>5.11/km</v>
      </c>
      <c r="I558" s="25" t="n">
        <f aca="false">G558-$G$5</f>
        <v>0.0139814814814815</v>
      </c>
      <c r="J558" s="25" t="n">
        <f aca="false">G558-INDEX($G$5:$G$1000,MATCH(D558,$D$5:$D$1000,0))</f>
        <v>0.00589120370370371</v>
      </c>
    </row>
    <row r="559" customFormat="false" ht="15" hidden="false" customHeight="true" outlineLevel="0" collapsed="false">
      <c r="A559" s="22" t="n">
        <v>555</v>
      </c>
      <c r="B559" s="23" t="s">
        <v>1250</v>
      </c>
      <c r="C559" s="23" t="s">
        <v>332</v>
      </c>
      <c r="D559" s="22" t="s">
        <v>16</v>
      </c>
      <c r="E559" s="23" t="s">
        <v>51</v>
      </c>
      <c r="F559" s="24" t="s">
        <v>1251</v>
      </c>
      <c r="G559" s="24" t="s">
        <v>1251</v>
      </c>
      <c r="H559" s="22" t="str">
        <f aca="false">TEXT(INT((HOUR(G559)*3600+MINUTE(G559)*60+SECOND(G559))/$J$3/60),"0")&amp;"."&amp;TEXT(MOD((HOUR(G559)*3600+MINUTE(G559)*60+SECOND(G559))/$J$3,60),"00")&amp;"/km"</f>
        <v>5.11/km</v>
      </c>
      <c r="I559" s="25" t="n">
        <f aca="false">G559-$G$5</f>
        <v>0.0139930555555556</v>
      </c>
      <c r="J559" s="25" t="n">
        <f aca="false">G559-INDEX($G$5:$G$1000,MATCH(D559,$D$5:$D$1000,0))</f>
        <v>0.0139930555555556</v>
      </c>
    </row>
    <row r="560" customFormat="false" ht="15" hidden="false" customHeight="true" outlineLevel="0" collapsed="false">
      <c r="A560" s="22" t="n">
        <v>556</v>
      </c>
      <c r="B560" s="23" t="s">
        <v>1252</v>
      </c>
      <c r="C560" s="23" t="s">
        <v>243</v>
      </c>
      <c r="D560" s="22" t="s">
        <v>259</v>
      </c>
      <c r="E560" s="23" t="s">
        <v>657</v>
      </c>
      <c r="F560" s="24" t="s">
        <v>1253</v>
      </c>
      <c r="G560" s="24" t="s">
        <v>1253</v>
      </c>
      <c r="H560" s="22" t="str">
        <f aca="false">TEXT(INT((HOUR(G560)*3600+MINUTE(G560)*60+SECOND(G560))/$J$3/60),"0")&amp;"."&amp;TEXT(MOD((HOUR(G560)*3600+MINUTE(G560)*60+SECOND(G560))/$J$3,60),"00")&amp;"/km"</f>
        <v>5.11/km</v>
      </c>
      <c r="I560" s="25" t="n">
        <f aca="false">G560-$G$5</f>
        <v>0.0140046296296296</v>
      </c>
      <c r="J560" s="25" t="n">
        <f aca="false">G560-INDEX($G$5:$G$1000,MATCH(D560,$D$5:$D$1000,0))</f>
        <v>0.00815972222222222</v>
      </c>
    </row>
    <row r="561" customFormat="false" ht="15" hidden="false" customHeight="true" outlineLevel="0" collapsed="false">
      <c r="A561" s="22" t="n">
        <v>557</v>
      </c>
      <c r="B561" s="23" t="s">
        <v>1254</v>
      </c>
      <c r="C561" s="23" t="s">
        <v>819</v>
      </c>
      <c r="D561" s="22" t="s">
        <v>259</v>
      </c>
      <c r="E561" s="23" t="s">
        <v>260</v>
      </c>
      <c r="F561" s="24" t="s">
        <v>1255</v>
      </c>
      <c r="G561" s="24" t="s">
        <v>1255</v>
      </c>
      <c r="H561" s="22" t="str">
        <f aca="false">TEXT(INT((HOUR(G561)*3600+MINUTE(G561)*60+SECOND(G561))/$J$3/60),"0")&amp;"."&amp;TEXT(MOD((HOUR(G561)*3600+MINUTE(G561)*60+SECOND(G561))/$J$3,60),"00")&amp;"/km"</f>
        <v>5.11/km</v>
      </c>
      <c r="I561" s="25" t="n">
        <f aca="false">G561-$G$5</f>
        <v>0.0140277777777778</v>
      </c>
      <c r="J561" s="25" t="n">
        <f aca="false">G561-INDEX($G$5:$G$1000,MATCH(D561,$D$5:$D$1000,0))</f>
        <v>0.00818287037037037</v>
      </c>
    </row>
    <row r="562" customFormat="false" ht="15" hidden="false" customHeight="true" outlineLevel="0" collapsed="false">
      <c r="A562" s="22" t="n">
        <v>558</v>
      </c>
      <c r="B562" s="23" t="s">
        <v>1256</v>
      </c>
      <c r="C562" s="23" t="s">
        <v>964</v>
      </c>
      <c r="D562" s="22" t="s">
        <v>25</v>
      </c>
      <c r="E562" s="23" t="s">
        <v>63</v>
      </c>
      <c r="F562" s="24" t="s">
        <v>1255</v>
      </c>
      <c r="G562" s="24" t="s">
        <v>1255</v>
      </c>
      <c r="H562" s="22" t="str">
        <f aca="false">TEXT(INT((HOUR(G562)*3600+MINUTE(G562)*60+SECOND(G562))/$J$3/60),"0")&amp;"."&amp;TEXT(MOD((HOUR(G562)*3600+MINUTE(G562)*60+SECOND(G562))/$J$3,60),"00")&amp;"/km"</f>
        <v>5.11/km</v>
      </c>
      <c r="I562" s="25" t="n">
        <f aca="false">G562-$G$5</f>
        <v>0.0140277777777778</v>
      </c>
      <c r="J562" s="25" t="n">
        <f aca="false">G562-INDEX($G$5:$G$1000,MATCH(D562,$D$5:$D$1000,0))</f>
        <v>0.0121412037037037</v>
      </c>
    </row>
    <row r="563" customFormat="false" ht="15" hidden="false" customHeight="true" outlineLevel="0" collapsed="false">
      <c r="A563" s="22" t="n">
        <v>559</v>
      </c>
      <c r="B563" s="23" t="s">
        <v>1257</v>
      </c>
      <c r="C563" s="23" t="s">
        <v>54</v>
      </c>
      <c r="D563" s="22" t="s">
        <v>166</v>
      </c>
      <c r="E563" s="23" t="s">
        <v>26</v>
      </c>
      <c r="F563" s="24" t="s">
        <v>1258</v>
      </c>
      <c r="G563" s="24" t="s">
        <v>1258</v>
      </c>
      <c r="H563" s="22" t="str">
        <f aca="false">TEXT(INT((HOUR(G563)*3600+MINUTE(G563)*60+SECOND(G563))/$J$3/60),"0")&amp;"."&amp;TEXT(MOD((HOUR(G563)*3600+MINUTE(G563)*60+SECOND(G563))/$J$3,60),"00")&amp;"/km"</f>
        <v>5.11/km</v>
      </c>
      <c r="I563" s="25" t="n">
        <f aca="false">G563-$G$5</f>
        <v>0.0140393518518519</v>
      </c>
      <c r="J563" s="25" t="n">
        <f aca="false">G563-INDEX($G$5:$G$1000,MATCH(D563,$D$5:$D$1000,0))</f>
        <v>0.00905092592592593</v>
      </c>
    </row>
    <row r="564" customFormat="false" ht="15" hidden="false" customHeight="true" outlineLevel="0" collapsed="false">
      <c r="A564" s="22" t="n">
        <v>560</v>
      </c>
      <c r="B564" s="23" t="s">
        <v>866</v>
      </c>
      <c r="C564" s="23" t="s">
        <v>138</v>
      </c>
      <c r="D564" s="22" t="s">
        <v>30</v>
      </c>
      <c r="E564" s="23" t="s">
        <v>36</v>
      </c>
      <c r="F564" s="24" t="s">
        <v>1259</v>
      </c>
      <c r="G564" s="24" t="s">
        <v>1259</v>
      </c>
      <c r="H564" s="22" t="str">
        <f aca="false">TEXT(INT((HOUR(G564)*3600+MINUTE(G564)*60+SECOND(G564))/$J$3/60),"0")&amp;"."&amp;TEXT(MOD((HOUR(G564)*3600+MINUTE(G564)*60+SECOND(G564))/$J$3,60),"00")&amp;"/km"</f>
        <v>5.11/km</v>
      </c>
      <c r="I564" s="25" t="n">
        <f aca="false">G564-$G$5</f>
        <v>0.0140625</v>
      </c>
      <c r="J564" s="25" t="n">
        <f aca="false">G564-INDEX($G$5:$G$1000,MATCH(D564,$D$5:$D$1000,0))</f>
        <v>0.0114583333333333</v>
      </c>
    </row>
    <row r="565" customFormat="false" ht="15" hidden="false" customHeight="true" outlineLevel="0" collapsed="false">
      <c r="A565" s="22" t="n">
        <v>561</v>
      </c>
      <c r="B565" s="23" t="s">
        <v>1260</v>
      </c>
      <c r="C565" s="23" t="s">
        <v>430</v>
      </c>
      <c r="D565" s="22" t="s">
        <v>35</v>
      </c>
      <c r="E565" s="23" t="s">
        <v>301</v>
      </c>
      <c r="F565" s="24" t="s">
        <v>1261</v>
      </c>
      <c r="G565" s="24" t="s">
        <v>1261</v>
      </c>
      <c r="H565" s="22" t="str">
        <f aca="false">TEXT(INT((HOUR(G565)*3600+MINUTE(G565)*60+SECOND(G565))/$J$3/60),"0")&amp;"."&amp;TEXT(MOD((HOUR(G565)*3600+MINUTE(G565)*60+SECOND(G565))/$J$3,60),"00")&amp;"/km"</f>
        <v>5.12/km</v>
      </c>
      <c r="I565" s="25" t="n">
        <f aca="false">G565-$G$5</f>
        <v>0.0140856481481481</v>
      </c>
      <c r="J565" s="25" t="n">
        <f aca="false">G565-INDEX($G$5:$G$1000,MATCH(D565,$D$5:$D$1000,0))</f>
        <v>0.0114467592592593</v>
      </c>
    </row>
    <row r="566" customFormat="false" ht="15" hidden="false" customHeight="true" outlineLevel="0" collapsed="false">
      <c r="A566" s="22" t="n">
        <v>562</v>
      </c>
      <c r="B566" s="23" t="s">
        <v>1262</v>
      </c>
      <c r="C566" s="23" t="s">
        <v>1263</v>
      </c>
      <c r="D566" s="22" t="s">
        <v>62</v>
      </c>
      <c r="E566" s="23" t="s">
        <v>63</v>
      </c>
      <c r="F566" s="24" t="s">
        <v>1261</v>
      </c>
      <c r="G566" s="24" t="s">
        <v>1261</v>
      </c>
      <c r="H566" s="22" t="str">
        <f aca="false">TEXT(INT((HOUR(G566)*3600+MINUTE(G566)*60+SECOND(G566))/$J$3/60),"0")&amp;"."&amp;TEXT(MOD((HOUR(G566)*3600+MINUTE(G566)*60+SECOND(G566))/$J$3,60),"00")&amp;"/km"</f>
        <v>5.12/km</v>
      </c>
      <c r="I566" s="25" t="n">
        <f aca="false">G566-$G$5</f>
        <v>0.0140856481481481</v>
      </c>
      <c r="J566" s="25" t="n">
        <f aca="false">G566-INDEX($G$5:$G$1000,MATCH(D566,$D$5:$D$1000,0))</f>
        <v>0.0106481481481481</v>
      </c>
    </row>
    <row r="567" customFormat="false" ht="15" hidden="false" customHeight="true" outlineLevel="0" collapsed="false">
      <c r="A567" s="22" t="n">
        <v>563</v>
      </c>
      <c r="B567" s="23" t="s">
        <v>1264</v>
      </c>
      <c r="C567" s="23" t="s">
        <v>50</v>
      </c>
      <c r="D567" s="22" t="s">
        <v>30</v>
      </c>
      <c r="E567" s="23" t="s">
        <v>40</v>
      </c>
      <c r="F567" s="24" t="s">
        <v>1261</v>
      </c>
      <c r="G567" s="24" t="s">
        <v>1261</v>
      </c>
      <c r="H567" s="22" t="str">
        <f aca="false">TEXT(INT((HOUR(G567)*3600+MINUTE(G567)*60+SECOND(G567))/$J$3/60),"0")&amp;"."&amp;TEXT(MOD((HOUR(G567)*3600+MINUTE(G567)*60+SECOND(G567))/$J$3,60),"00")&amp;"/km"</f>
        <v>5.12/km</v>
      </c>
      <c r="I567" s="25" t="n">
        <f aca="false">G567-$G$5</f>
        <v>0.0140856481481481</v>
      </c>
      <c r="J567" s="25" t="n">
        <f aca="false">G567-INDEX($G$5:$G$1000,MATCH(D567,$D$5:$D$1000,0))</f>
        <v>0.0114814814814815</v>
      </c>
    </row>
    <row r="568" customFormat="false" ht="15" hidden="false" customHeight="true" outlineLevel="0" collapsed="false">
      <c r="A568" s="22" t="n">
        <v>564</v>
      </c>
      <c r="B568" s="23" t="s">
        <v>1265</v>
      </c>
      <c r="C568" s="23" t="s">
        <v>1266</v>
      </c>
      <c r="D568" s="22" t="s">
        <v>25</v>
      </c>
      <c r="E568" s="23" t="s">
        <v>63</v>
      </c>
      <c r="F568" s="24" t="s">
        <v>1267</v>
      </c>
      <c r="G568" s="24" t="s">
        <v>1267</v>
      </c>
      <c r="H568" s="22" t="str">
        <f aca="false">TEXT(INT((HOUR(G568)*3600+MINUTE(G568)*60+SECOND(G568))/$J$3/60),"0")&amp;"."&amp;TEXT(MOD((HOUR(G568)*3600+MINUTE(G568)*60+SECOND(G568))/$J$3,60),"00")&amp;"/km"</f>
        <v>5.12/km</v>
      </c>
      <c r="I568" s="25" t="n">
        <f aca="false">G568-$G$5</f>
        <v>0.0140972222222222</v>
      </c>
      <c r="J568" s="25" t="n">
        <f aca="false">G568-INDEX($G$5:$G$1000,MATCH(D568,$D$5:$D$1000,0))</f>
        <v>0.0122106481481481</v>
      </c>
    </row>
    <row r="569" customFormat="false" ht="15" hidden="false" customHeight="true" outlineLevel="0" collapsed="false">
      <c r="A569" s="22" t="n">
        <v>565</v>
      </c>
      <c r="B569" s="23" t="s">
        <v>1268</v>
      </c>
      <c r="C569" s="23" t="s">
        <v>1269</v>
      </c>
      <c r="D569" s="22" t="s">
        <v>62</v>
      </c>
      <c r="E569" s="23" t="s">
        <v>36</v>
      </c>
      <c r="F569" s="24" t="s">
        <v>1267</v>
      </c>
      <c r="G569" s="24" t="s">
        <v>1267</v>
      </c>
      <c r="H569" s="22" t="str">
        <f aca="false">TEXT(INT((HOUR(G569)*3600+MINUTE(G569)*60+SECOND(G569))/$J$3/60),"0")&amp;"."&amp;TEXT(MOD((HOUR(G569)*3600+MINUTE(G569)*60+SECOND(G569))/$J$3,60),"00")&amp;"/km"</f>
        <v>5.12/km</v>
      </c>
      <c r="I569" s="25" t="n">
        <f aca="false">G569-$G$5</f>
        <v>0.0140972222222222</v>
      </c>
      <c r="J569" s="25" t="n">
        <f aca="false">G569-INDEX($G$5:$G$1000,MATCH(D569,$D$5:$D$1000,0))</f>
        <v>0.0106597222222222</v>
      </c>
    </row>
    <row r="570" customFormat="false" ht="15" hidden="false" customHeight="true" outlineLevel="0" collapsed="false">
      <c r="A570" s="22" t="n">
        <v>566</v>
      </c>
      <c r="B570" s="23" t="s">
        <v>1270</v>
      </c>
      <c r="C570" s="23" t="s">
        <v>275</v>
      </c>
      <c r="D570" s="22" t="s">
        <v>35</v>
      </c>
      <c r="E570" s="23" t="s">
        <v>657</v>
      </c>
      <c r="F570" s="24" t="s">
        <v>1271</v>
      </c>
      <c r="G570" s="24" t="s">
        <v>1271</v>
      </c>
      <c r="H570" s="22" t="str">
        <f aca="false">TEXT(INT((HOUR(G570)*3600+MINUTE(G570)*60+SECOND(G570))/$J$3/60),"0")&amp;"."&amp;TEXT(MOD((HOUR(G570)*3600+MINUTE(G570)*60+SECOND(G570))/$J$3,60),"00")&amp;"/km"</f>
        <v>5.12/km</v>
      </c>
      <c r="I570" s="25" t="n">
        <f aca="false">G570-$G$5</f>
        <v>0.0141087962962963</v>
      </c>
      <c r="J570" s="25" t="n">
        <f aca="false">G570-INDEX($G$5:$G$1000,MATCH(D570,$D$5:$D$1000,0))</f>
        <v>0.0114699074074074</v>
      </c>
    </row>
    <row r="571" customFormat="false" ht="15" hidden="false" customHeight="true" outlineLevel="0" collapsed="false">
      <c r="A571" s="22" t="n">
        <v>567</v>
      </c>
      <c r="B571" s="23" t="s">
        <v>1272</v>
      </c>
      <c r="C571" s="23" t="s">
        <v>54</v>
      </c>
      <c r="D571" s="22" t="s">
        <v>30</v>
      </c>
      <c r="E571" s="23" t="s">
        <v>192</v>
      </c>
      <c r="F571" s="24" t="s">
        <v>1273</v>
      </c>
      <c r="G571" s="24" t="s">
        <v>1273</v>
      </c>
      <c r="H571" s="22" t="str">
        <f aca="false">TEXT(INT((HOUR(G571)*3600+MINUTE(G571)*60+SECOND(G571))/$J$3/60),"0")&amp;"."&amp;TEXT(MOD((HOUR(G571)*3600+MINUTE(G571)*60+SECOND(G571))/$J$3,60),"00")&amp;"/km"</f>
        <v>5.12/km</v>
      </c>
      <c r="I571" s="25" t="n">
        <f aca="false">G571-$G$5</f>
        <v>0.0141203703703704</v>
      </c>
      <c r="J571" s="25" t="n">
        <f aca="false">G571-INDEX($G$5:$G$1000,MATCH(D571,$D$5:$D$1000,0))</f>
        <v>0.0115162037037037</v>
      </c>
    </row>
    <row r="572" customFormat="false" ht="15" hidden="false" customHeight="true" outlineLevel="0" collapsed="false">
      <c r="A572" s="22" t="n">
        <v>568</v>
      </c>
      <c r="B572" s="23" t="s">
        <v>1274</v>
      </c>
      <c r="C572" s="23" t="s">
        <v>165</v>
      </c>
      <c r="D572" s="22" t="s">
        <v>25</v>
      </c>
      <c r="E572" s="23" t="s">
        <v>324</v>
      </c>
      <c r="F572" s="24" t="s">
        <v>1275</v>
      </c>
      <c r="G572" s="24" t="s">
        <v>1275</v>
      </c>
      <c r="H572" s="22" t="str">
        <f aca="false">TEXT(INT((HOUR(G572)*3600+MINUTE(G572)*60+SECOND(G572))/$J$3/60),"0")&amp;"."&amp;TEXT(MOD((HOUR(G572)*3600+MINUTE(G572)*60+SECOND(G572))/$J$3,60),"00")&amp;"/km"</f>
        <v>5.12/km</v>
      </c>
      <c r="I572" s="25" t="n">
        <f aca="false">G572-$G$5</f>
        <v>0.0141435185185185</v>
      </c>
      <c r="J572" s="25" t="n">
        <f aca="false">G572-INDEX($G$5:$G$1000,MATCH(D572,$D$5:$D$1000,0))</f>
        <v>0.0122569444444444</v>
      </c>
    </row>
    <row r="573" customFormat="false" ht="15" hidden="false" customHeight="true" outlineLevel="0" collapsed="false">
      <c r="A573" s="22" t="n">
        <v>569</v>
      </c>
      <c r="B573" s="23" t="s">
        <v>1276</v>
      </c>
      <c r="C573" s="23" t="s">
        <v>161</v>
      </c>
      <c r="D573" s="22" t="s">
        <v>166</v>
      </c>
      <c r="E573" s="23" t="s">
        <v>324</v>
      </c>
      <c r="F573" s="24" t="s">
        <v>1277</v>
      </c>
      <c r="G573" s="24" t="s">
        <v>1277</v>
      </c>
      <c r="H573" s="22" t="str">
        <f aca="false">TEXT(INT((HOUR(G573)*3600+MINUTE(G573)*60+SECOND(G573))/$J$3/60),"0")&amp;"."&amp;TEXT(MOD((HOUR(G573)*3600+MINUTE(G573)*60+SECOND(G573))/$J$3,60),"00")&amp;"/km"</f>
        <v>5.12/km</v>
      </c>
      <c r="I573" s="25" t="n">
        <f aca="false">G573-$G$5</f>
        <v>0.0141666666666667</v>
      </c>
      <c r="J573" s="25" t="n">
        <f aca="false">G573-INDEX($G$5:$G$1000,MATCH(D573,$D$5:$D$1000,0))</f>
        <v>0.00917824074074074</v>
      </c>
    </row>
    <row r="574" customFormat="false" ht="15" hidden="false" customHeight="true" outlineLevel="0" collapsed="false">
      <c r="A574" s="26" t="n">
        <v>570</v>
      </c>
      <c r="B574" s="27" t="s">
        <v>1278</v>
      </c>
      <c r="C574" s="27" t="s">
        <v>43</v>
      </c>
      <c r="D574" s="26" t="s">
        <v>166</v>
      </c>
      <c r="E574" s="27" t="s">
        <v>219</v>
      </c>
      <c r="F574" s="28" t="s">
        <v>1277</v>
      </c>
      <c r="G574" s="28" t="s">
        <v>1277</v>
      </c>
      <c r="H574" s="26" t="str">
        <f aca="false">TEXT(INT((HOUR(G574)*3600+MINUTE(G574)*60+SECOND(G574))/$J$3/60),"0")&amp;"."&amp;TEXT(MOD((HOUR(G574)*3600+MINUTE(G574)*60+SECOND(G574))/$J$3,60),"00")&amp;"/km"</f>
        <v>5.12/km</v>
      </c>
      <c r="I574" s="29" t="n">
        <f aca="false">G574-$G$5</f>
        <v>0.0141666666666667</v>
      </c>
      <c r="J574" s="29" t="n">
        <f aca="false">G574-INDEX($G$5:$G$1000,MATCH(D574,$D$5:$D$1000,0))</f>
        <v>0.00917824074074074</v>
      </c>
    </row>
    <row r="575" customFormat="false" ht="15" hidden="false" customHeight="true" outlineLevel="0" collapsed="false">
      <c r="A575" s="22" t="n">
        <v>571</v>
      </c>
      <c r="B575" s="23" t="s">
        <v>1279</v>
      </c>
      <c r="C575" s="23" t="s">
        <v>1280</v>
      </c>
      <c r="D575" s="22" t="s">
        <v>62</v>
      </c>
      <c r="E575" s="23" t="s">
        <v>263</v>
      </c>
      <c r="F575" s="24" t="s">
        <v>1281</v>
      </c>
      <c r="G575" s="24" t="s">
        <v>1281</v>
      </c>
      <c r="H575" s="22" t="str">
        <f aca="false">TEXT(INT((HOUR(G575)*3600+MINUTE(G575)*60+SECOND(G575))/$J$3/60),"0")&amp;"."&amp;TEXT(MOD((HOUR(G575)*3600+MINUTE(G575)*60+SECOND(G575))/$J$3,60),"00")&amp;"/km"</f>
        <v>5.13/km</v>
      </c>
      <c r="I575" s="25" t="n">
        <f aca="false">G575-$G$5</f>
        <v>0.014224537037037</v>
      </c>
      <c r="J575" s="25" t="n">
        <f aca="false">G575-INDEX($G$5:$G$1000,MATCH(D575,$D$5:$D$1000,0))</f>
        <v>0.010787037037037</v>
      </c>
    </row>
    <row r="576" customFormat="false" ht="15" hidden="false" customHeight="true" outlineLevel="0" collapsed="false">
      <c r="A576" s="22" t="n">
        <v>572</v>
      </c>
      <c r="B576" s="23" t="s">
        <v>1282</v>
      </c>
      <c r="C576" s="23" t="s">
        <v>1283</v>
      </c>
      <c r="D576" s="22" t="s">
        <v>44</v>
      </c>
      <c r="E576" s="23" t="s">
        <v>301</v>
      </c>
      <c r="F576" s="24" t="s">
        <v>1284</v>
      </c>
      <c r="G576" s="24" t="s">
        <v>1284</v>
      </c>
      <c r="H576" s="22" t="str">
        <f aca="false">TEXT(INT((HOUR(G576)*3600+MINUTE(G576)*60+SECOND(G576))/$J$3/60),"0")&amp;"."&amp;TEXT(MOD((HOUR(G576)*3600+MINUTE(G576)*60+SECOND(G576))/$J$3,60),"00")&amp;"/km"</f>
        <v>5.13/km</v>
      </c>
      <c r="I576" s="25" t="n">
        <f aca="false">G576-$G$5</f>
        <v>0.0142476851851852</v>
      </c>
      <c r="J576" s="25" t="n">
        <f aca="false">G576-INDEX($G$5:$G$1000,MATCH(D576,$D$5:$D$1000,0))</f>
        <v>0.0115277777777778</v>
      </c>
    </row>
    <row r="577" customFormat="false" ht="15" hidden="false" customHeight="true" outlineLevel="0" collapsed="false">
      <c r="A577" s="22" t="n">
        <v>573</v>
      </c>
      <c r="B577" s="23" t="s">
        <v>1285</v>
      </c>
      <c r="C577" s="23" t="s">
        <v>420</v>
      </c>
      <c r="D577" s="22" t="s">
        <v>35</v>
      </c>
      <c r="E577" s="23" t="s">
        <v>244</v>
      </c>
      <c r="F577" s="24" t="s">
        <v>1286</v>
      </c>
      <c r="G577" s="24" t="s">
        <v>1286</v>
      </c>
      <c r="H577" s="22" t="str">
        <f aca="false">TEXT(INT((HOUR(G577)*3600+MINUTE(G577)*60+SECOND(G577))/$J$3/60),"0")&amp;"."&amp;TEXT(MOD((HOUR(G577)*3600+MINUTE(G577)*60+SECOND(G577))/$J$3,60),"00")&amp;"/km"</f>
        <v>5.13/km</v>
      </c>
      <c r="I577" s="25" t="n">
        <f aca="false">G577-$G$5</f>
        <v>0.0142592592592593</v>
      </c>
      <c r="J577" s="25" t="n">
        <f aca="false">G577-INDEX($G$5:$G$1000,MATCH(D577,$D$5:$D$1000,0))</f>
        <v>0.0116203703703704</v>
      </c>
    </row>
    <row r="578" customFormat="false" ht="15" hidden="false" customHeight="true" outlineLevel="0" collapsed="false">
      <c r="A578" s="22" t="n">
        <v>574</v>
      </c>
      <c r="B578" s="23" t="s">
        <v>210</v>
      </c>
      <c r="C578" s="23" t="s">
        <v>85</v>
      </c>
      <c r="D578" s="22" t="s">
        <v>259</v>
      </c>
      <c r="E578" s="23" t="s">
        <v>36</v>
      </c>
      <c r="F578" s="24" t="s">
        <v>1287</v>
      </c>
      <c r="G578" s="24" t="s">
        <v>1287</v>
      </c>
      <c r="H578" s="22" t="str">
        <f aca="false">TEXT(INT((HOUR(G578)*3600+MINUTE(G578)*60+SECOND(G578))/$J$3/60),"0")&amp;"."&amp;TEXT(MOD((HOUR(G578)*3600+MINUTE(G578)*60+SECOND(G578))/$J$3,60),"00")&amp;"/km"</f>
        <v>5.13/km</v>
      </c>
      <c r="I578" s="25" t="n">
        <f aca="false">G578-$G$5</f>
        <v>0.0142708333333333</v>
      </c>
      <c r="J578" s="25" t="n">
        <f aca="false">G578-INDEX($G$5:$G$1000,MATCH(D578,$D$5:$D$1000,0))</f>
        <v>0.00842592592592592</v>
      </c>
    </row>
    <row r="579" customFormat="false" ht="15" hidden="false" customHeight="true" outlineLevel="0" collapsed="false">
      <c r="A579" s="22" t="n">
        <v>575</v>
      </c>
      <c r="B579" s="23" t="s">
        <v>1288</v>
      </c>
      <c r="C579" s="23" t="s">
        <v>138</v>
      </c>
      <c r="D579" s="22" t="s">
        <v>30</v>
      </c>
      <c r="E579" s="23" t="s">
        <v>36</v>
      </c>
      <c r="F579" s="24" t="s">
        <v>1289</v>
      </c>
      <c r="G579" s="24" t="s">
        <v>1289</v>
      </c>
      <c r="H579" s="22" t="str">
        <f aca="false">TEXT(INT((HOUR(G579)*3600+MINUTE(G579)*60+SECOND(G579))/$J$3/60),"0")&amp;"."&amp;TEXT(MOD((HOUR(G579)*3600+MINUTE(G579)*60+SECOND(G579))/$J$3,60),"00")&amp;"/km"</f>
        <v>5.13/km</v>
      </c>
      <c r="I579" s="25" t="n">
        <f aca="false">G579-$G$5</f>
        <v>0.0142824074074074</v>
      </c>
      <c r="J579" s="25" t="n">
        <f aca="false">G579-INDEX($G$5:$G$1000,MATCH(D579,$D$5:$D$1000,0))</f>
        <v>0.0116782407407407</v>
      </c>
    </row>
    <row r="580" customFormat="false" ht="15" hidden="false" customHeight="true" outlineLevel="0" collapsed="false">
      <c r="A580" s="22" t="n">
        <v>576</v>
      </c>
      <c r="B580" s="23" t="s">
        <v>1290</v>
      </c>
      <c r="C580" s="23" t="s">
        <v>1291</v>
      </c>
      <c r="D580" s="22" t="s">
        <v>62</v>
      </c>
      <c r="E580" s="23" t="s">
        <v>1292</v>
      </c>
      <c r="F580" s="24" t="s">
        <v>1293</v>
      </c>
      <c r="G580" s="24" t="s">
        <v>1293</v>
      </c>
      <c r="H580" s="22" t="str">
        <f aca="false">TEXT(INT((HOUR(G580)*3600+MINUTE(G580)*60+SECOND(G580))/$J$3/60),"0")&amp;"."&amp;TEXT(MOD((HOUR(G580)*3600+MINUTE(G580)*60+SECOND(G580))/$J$3,60),"00")&amp;"/km"</f>
        <v>5.13/km</v>
      </c>
      <c r="I580" s="25" t="n">
        <f aca="false">G580-$G$5</f>
        <v>0.0142939814814815</v>
      </c>
      <c r="J580" s="25" t="n">
        <f aca="false">G580-INDEX($G$5:$G$1000,MATCH(D580,$D$5:$D$1000,0))</f>
        <v>0.0108564814814815</v>
      </c>
    </row>
    <row r="581" customFormat="false" ht="15" hidden="false" customHeight="true" outlineLevel="0" collapsed="false">
      <c r="A581" s="22" t="n">
        <v>577</v>
      </c>
      <c r="B581" s="23" t="s">
        <v>1294</v>
      </c>
      <c r="C581" s="23" t="s">
        <v>85</v>
      </c>
      <c r="D581" s="22" t="s">
        <v>30</v>
      </c>
      <c r="E581" s="23" t="s">
        <v>324</v>
      </c>
      <c r="F581" s="24" t="s">
        <v>1293</v>
      </c>
      <c r="G581" s="24" t="s">
        <v>1293</v>
      </c>
      <c r="H581" s="22" t="str">
        <f aca="false">TEXT(INT((HOUR(G581)*3600+MINUTE(G581)*60+SECOND(G581))/$J$3/60),"0")&amp;"."&amp;TEXT(MOD((HOUR(G581)*3600+MINUTE(G581)*60+SECOND(G581))/$J$3,60),"00")&amp;"/km"</f>
        <v>5.13/km</v>
      </c>
      <c r="I581" s="25" t="n">
        <f aca="false">G581-$G$5</f>
        <v>0.0142939814814815</v>
      </c>
      <c r="J581" s="25" t="n">
        <f aca="false">G581-INDEX($G$5:$G$1000,MATCH(D581,$D$5:$D$1000,0))</f>
        <v>0.0116898148148148</v>
      </c>
    </row>
    <row r="582" customFormat="false" ht="15" hidden="false" customHeight="true" outlineLevel="0" collapsed="false">
      <c r="A582" s="22" t="n">
        <v>578</v>
      </c>
      <c r="B582" s="23" t="s">
        <v>499</v>
      </c>
      <c r="C582" s="23" t="s">
        <v>1216</v>
      </c>
      <c r="D582" s="22" t="s">
        <v>16</v>
      </c>
      <c r="E582" s="23" t="s">
        <v>500</v>
      </c>
      <c r="F582" s="24" t="s">
        <v>1295</v>
      </c>
      <c r="G582" s="24" t="s">
        <v>1295</v>
      </c>
      <c r="H582" s="22" t="str">
        <f aca="false">TEXT(INT((HOUR(G582)*3600+MINUTE(G582)*60+SECOND(G582))/$J$3/60),"0")&amp;"."&amp;TEXT(MOD((HOUR(G582)*3600+MINUTE(G582)*60+SECOND(G582))/$J$3,60),"00")&amp;"/km"</f>
        <v>5.14/km</v>
      </c>
      <c r="I582" s="25" t="n">
        <f aca="false">G582-$G$5</f>
        <v>0.0143055555555556</v>
      </c>
      <c r="J582" s="25" t="n">
        <f aca="false">G582-INDEX($G$5:$G$1000,MATCH(D582,$D$5:$D$1000,0))</f>
        <v>0.0143055555555556</v>
      </c>
    </row>
    <row r="583" customFormat="false" ht="15" hidden="false" customHeight="true" outlineLevel="0" collapsed="false">
      <c r="A583" s="22" t="n">
        <v>579</v>
      </c>
      <c r="B583" s="23" t="s">
        <v>1296</v>
      </c>
      <c r="C583" s="23" t="s">
        <v>571</v>
      </c>
      <c r="D583" s="22" t="s">
        <v>259</v>
      </c>
      <c r="E583" s="23" t="s">
        <v>285</v>
      </c>
      <c r="F583" s="24" t="s">
        <v>1297</v>
      </c>
      <c r="G583" s="24" t="s">
        <v>1297</v>
      </c>
      <c r="H583" s="22" t="str">
        <f aca="false">TEXT(INT((HOUR(G583)*3600+MINUTE(G583)*60+SECOND(G583))/$J$3/60),"0")&amp;"."&amp;TEXT(MOD((HOUR(G583)*3600+MINUTE(G583)*60+SECOND(G583))/$J$3,60),"00")&amp;"/km"</f>
        <v>5.14/km</v>
      </c>
      <c r="I583" s="25" t="n">
        <f aca="false">G583-$G$5</f>
        <v>0.0143171296296296</v>
      </c>
      <c r="J583" s="25" t="n">
        <f aca="false">G583-INDEX($G$5:$G$1000,MATCH(D583,$D$5:$D$1000,0))</f>
        <v>0.00847222222222223</v>
      </c>
    </row>
    <row r="584" customFormat="false" ht="15" hidden="false" customHeight="true" outlineLevel="0" collapsed="false">
      <c r="A584" s="22" t="n">
        <v>580</v>
      </c>
      <c r="B584" s="23" t="s">
        <v>1298</v>
      </c>
      <c r="C584" s="23" t="s">
        <v>249</v>
      </c>
      <c r="D584" s="22" t="s">
        <v>35</v>
      </c>
      <c r="E584" s="23" t="s">
        <v>21</v>
      </c>
      <c r="F584" s="24" t="s">
        <v>1299</v>
      </c>
      <c r="G584" s="24" t="s">
        <v>1299</v>
      </c>
      <c r="H584" s="22" t="str">
        <f aca="false">TEXT(INT((HOUR(G584)*3600+MINUTE(G584)*60+SECOND(G584))/$J$3/60),"0")&amp;"."&amp;TEXT(MOD((HOUR(G584)*3600+MINUTE(G584)*60+SECOND(G584))/$J$3,60),"00")&amp;"/km"</f>
        <v>5.14/km</v>
      </c>
      <c r="I584" s="25" t="n">
        <f aca="false">G584-$G$5</f>
        <v>0.0143287037037037</v>
      </c>
      <c r="J584" s="25" t="n">
        <f aca="false">G584-INDEX($G$5:$G$1000,MATCH(D584,$D$5:$D$1000,0))</f>
        <v>0.0116898148148148</v>
      </c>
    </row>
    <row r="585" customFormat="false" ht="15" hidden="false" customHeight="true" outlineLevel="0" collapsed="false">
      <c r="A585" s="22" t="n">
        <v>581</v>
      </c>
      <c r="B585" s="23" t="s">
        <v>1300</v>
      </c>
      <c r="C585" s="23" t="s">
        <v>372</v>
      </c>
      <c r="D585" s="22" t="s">
        <v>214</v>
      </c>
      <c r="E585" s="23" t="s">
        <v>324</v>
      </c>
      <c r="F585" s="24" t="s">
        <v>1301</v>
      </c>
      <c r="G585" s="24" t="s">
        <v>1301</v>
      </c>
      <c r="H585" s="22" t="str">
        <f aca="false">TEXT(INT((HOUR(G585)*3600+MINUTE(G585)*60+SECOND(G585))/$J$3/60),"0")&amp;"."&amp;TEXT(MOD((HOUR(G585)*3600+MINUTE(G585)*60+SECOND(G585))/$J$3,60),"00")&amp;"/km"</f>
        <v>5.14/km</v>
      </c>
      <c r="I585" s="25" t="n">
        <f aca="false">G585-$G$5</f>
        <v>0.0143402777777778</v>
      </c>
      <c r="J585" s="25" t="n">
        <f aca="false">G585-INDEX($G$5:$G$1000,MATCH(D585,$D$5:$D$1000,0))</f>
        <v>0.00880787037037037</v>
      </c>
    </row>
    <row r="586" customFormat="false" ht="15" hidden="false" customHeight="true" outlineLevel="0" collapsed="false">
      <c r="A586" s="22" t="n">
        <v>582</v>
      </c>
      <c r="B586" s="23" t="s">
        <v>1302</v>
      </c>
      <c r="C586" s="23" t="s">
        <v>942</v>
      </c>
      <c r="D586" s="22" t="s">
        <v>30</v>
      </c>
      <c r="E586" s="23" t="s">
        <v>21</v>
      </c>
      <c r="F586" s="24" t="s">
        <v>1303</v>
      </c>
      <c r="G586" s="24" t="s">
        <v>1303</v>
      </c>
      <c r="H586" s="22" t="str">
        <f aca="false">TEXT(INT((HOUR(G586)*3600+MINUTE(G586)*60+SECOND(G586))/$J$3/60),"0")&amp;"."&amp;TEXT(MOD((HOUR(G586)*3600+MINUTE(G586)*60+SECOND(G586))/$J$3,60),"00")&amp;"/km"</f>
        <v>5.14/km</v>
      </c>
      <c r="I586" s="25" t="n">
        <f aca="false">G586-$G$5</f>
        <v>0.0143865740740741</v>
      </c>
      <c r="J586" s="25" t="n">
        <f aca="false">G586-INDEX($G$5:$G$1000,MATCH(D586,$D$5:$D$1000,0))</f>
        <v>0.0117824074074074</v>
      </c>
    </row>
    <row r="587" customFormat="false" ht="15" hidden="false" customHeight="true" outlineLevel="0" collapsed="false">
      <c r="A587" s="22" t="n">
        <v>583</v>
      </c>
      <c r="B587" s="23" t="s">
        <v>991</v>
      </c>
      <c r="C587" s="23" t="s">
        <v>109</v>
      </c>
      <c r="D587" s="22" t="s">
        <v>259</v>
      </c>
      <c r="E587" s="23" t="s">
        <v>36</v>
      </c>
      <c r="F587" s="24" t="s">
        <v>1303</v>
      </c>
      <c r="G587" s="24" t="s">
        <v>1303</v>
      </c>
      <c r="H587" s="22" t="str">
        <f aca="false">TEXT(INT((HOUR(G587)*3600+MINUTE(G587)*60+SECOND(G587))/$J$3/60),"0")&amp;"."&amp;TEXT(MOD((HOUR(G587)*3600+MINUTE(G587)*60+SECOND(G587))/$J$3,60),"00")&amp;"/km"</f>
        <v>5.14/km</v>
      </c>
      <c r="I587" s="25" t="n">
        <f aca="false">G587-$G$5</f>
        <v>0.0143865740740741</v>
      </c>
      <c r="J587" s="25" t="n">
        <f aca="false">G587-INDEX($G$5:$G$1000,MATCH(D587,$D$5:$D$1000,0))</f>
        <v>0.00854166666666667</v>
      </c>
    </row>
    <row r="588" customFormat="false" ht="15" hidden="false" customHeight="true" outlineLevel="0" collapsed="false">
      <c r="A588" s="22" t="n">
        <v>584</v>
      </c>
      <c r="B588" s="23" t="s">
        <v>1304</v>
      </c>
      <c r="C588" s="23" t="s">
        <v>1305</v>
      </c>
      <c r="D588" s="22" t="s">
        <v>35</v>
      </c>
      <c r="E588" s="23" t="s">
        <v>301</v>
      </c>
      <c r="F588" s="24" t="s">
        <v>1306</v>
      </c>
      <c r="G588" s="24" t="s">
        <v>1306</v>
      </c>
      <c r="H588" s="22" t="str">
        <f aca="false">TEXT(INT((HOUR(G588)*3600+MINUTE(G588)*60+SECOND(G588))/$J$3/60),"0")&amp;"."&amp;TEXT(MOD((HOUR(G588)*3600+MINUTE(G588)*60+SECOND(G588))/$J$3,60),"00")&amp;"/km"</f>
        <v>5.14/km</v>
      </c>
      <c r="I588" s="25" t="n">
        <f aca="false">G588-$G$5</f>
        <v>0.0143981481481481</v>
      </c>
      <c r="J588" s="25" t="n">
        <f aca="false">G588-INDEX($G$5:$G$1000,MATCH(D588,$D$5:$D$1000,0))</f>
        <v>0.0117592592592593</v>
      </c>
    </row>
    <row r="589" customFormat="false" ht="15" hidden="false" customHeight="true" outlineLevel="0" collapsed="false">
      <c r="A589" s="22" t="n">
        <v>585</v>
      </c>
      <c r="B589" s="23" t="s">
        <v>413</v>
      </c>
      <c r="C589" s="23" t="s">
        <v>249</v>
      </c>
      <c r="D589" s="22" t="s">
        <v>166</v>
      </c>
      <c r="E589" s="23" t="s">
        <v>369</v>
      </c>
      <c r="F589" s="24" t="s">
        <v>1307</v>
      </c>
      <c r="G589" s="24" t="s">
        <v>1307</v>
      </c>
      <c r="H589" s="22" t="str">
        <f aca="false">TEXT(INT((HOUR(G589)*3600+MINUTE(G589)*60+SECOND(G589))/$J$3/60),"0")&amp;"."&amp;TEXT(MOD((HOUR(G589)*3600+MINUTE(G589)*60+SECOND(G589))/$J$3,60),"00")&amp;"/km"</f>
        <v>5.14/km</v>
      </c>
      <c r="I589" s="25" t="n">
        <f aca="false">G589-$G$5</f>
        <v>0.0144097222222222</v>
      </c>
      <c r="J589" s="25" t="n">
        <f aca="false">G589-INDEX($G$5:$G$1000,MATCH(D589,$D$5:$D$1000,0))</f>
        <v>0.0094212962962963</v>
      </c>
    </row>
    <row r="590" customFormat="false" ht="15" hidden="false" customHeight="true" outlineLevel="0" collapsed="false">
      <c r="A590" s="22" t="n">
        <v>586</v>
      </c>
      <c r="B590" s="23" t="s">
        <v>1308</v>
      </c>
      <c r="C590" s="23" t="s">
        <v>109</v>
      </c>
      <c r="D590" s="22" t="s">
        <v>259</v>
      </c>
      <c r="E590" s="23" t="s">
        <v>1053</v>
      </c>
      <c r="F590" s="24" t="s">
        <v>1309</v>
      </c>
      <c r="G590" s="24" t="s">
        <v>1309</v>
      </c>
      <c r="H590" s="22" t="str">
        <f aca="false">TEXT(INT((HOUR(G590)*3600+MINUTE(G590)*60+SECOND(G590))/$J$3/60),"0")&amp;"."&amp;TEXT(MOD((HOUR(G590)*3600+MINUTE(G590)*60+SECOND(G590))/$J$3,60),"00")&amp;"/km"</f>
        <v>5.15/km</v>
      </c>
      <c r="I590" s="25" t="n">
        <f aca="false">G590-$G$5</f>
        <v>0.0144212962962963</v>
      </c>
      <c r="J590" s="25" t="n">
        <f aca="false">G590-INDEX($G$5:$G$1000,MATCH(D590,$D$5:$D$1000,0))</f>
        <v>0.00857638888888889</v>
      </c>
    </row>
    <row r="591" customFormat="false" ht="15" hidden="false" customHeight="true" outlineLevel="0" collapsed="false">
      <c r="A591" s="22" t="n">
        <v>587</v>
      </c>
      <c r="B591" s="23" t="s">
        <v>1310</v>
      </c>
      <c r="C591" s="23" t="s">
        <v>332</v>
      </c>
      <c r="D591" s="22" t="s">
        <v>44</v>
      </c>
      <c r="E591" s="23" t="s">
        <v>1311</v>
      </c>
      <c r="F591" s="24" t="s">
        <v>1312</v>
      </c>
      <c r="G591" s="24" t="s">
        <v>1312</v>
      </c>
      <c r="H591" s="22" t="str">
        <f aca="false">TEXT(INT((HOUR(G591)*3600+MINUTE(G591)*60+SECOND(G591))/$J$3/60),"0")&amp;"."&amp;TEXT(MOD((HOUR(G591)*3600+MINUTE(G591)*60+SECOND(G591))/$J$3,60),"00")&amp;"/km"</f>
        <v>5.15/km</v>
      </c>
      <c r="I591" s="25" t="n">
        <f aca="false">G591-$G$5</f>
        <v>0.0144444444444444</v>
      </c>
      <c r="J591" s="25" t="n">
        <f aca="false">G591-INDEX($G$5:$G$1000,MATCH(D591,$D$5:$D$1000,0))</f>
        <v>0.011724537037037</v>
      </c>
    </row>
    <row r="592" customFormat="false" ht="15" hidden="false" customHeight="true" outlineLevel="0" collapsed="false">
      <c r="A592" s="22" t="n">
        <v>588</v>
      </c>
      <c r="B592" s="23" t="s">
        <v>1313</v>
      </c>
      <c r="C592" s="23" t="s">
        <v>1314</v>
      </c>
      <c r="D592" s="22" t="s">
        <v>30</v>
      </c>
      <c r="E592" s="23" t="s">
        <v>192</v>
      </c>
      <c r="F592" s="24" t="s">
        <v>1312</v>
      </c>
      <c r="G592" s="24" t="s">
        <v>1312</v>
      </c>
      <c r="H592" s="22" t="str">
        <f aca="false">TEXT(INT((HOUR(G592)*3600+MINUTE(G592)*60+SECOND(G592))/$J$3/60),"0")&amp;"."&amp;TEXT(MOD((HOUR(G592)*3600+MINUTE(G592)*60+SECOND(G592))/$J$3,60),"00")&amp;"/km"</f>
        <v>5.15/km</v>
      </c>
      <c r="I592" s="25" t="n">
        <f aca="false">G592-$G$5</f>
        <v>0.0144444444444444</v>
      </c>
      <c r="J592" s="25" t="n">
        <f aca="false">G592-INDEX($G$5:$G$1000,MATCH(D592,$D$5:$D$1000,0))</f>
        <v>0.0118402777777778</v>
      </c>
    </row>
    <row r="593" customFormat="false" ht="15" hidden="false" customHeight="true" outlineLevel="0" collapsed="false">
      <c r="A593" s="22" t="n">
        <v>589</v>
      </c>
      <c r="B593" s="23" t="s">
        <v>1315</v>
      </c>
      <c r="C593" s="23" t="s">
        <v>43</v>
      </c>
      <c r="D593" s="22" t="s">
        <v>35</v>
      </c>
      <c r="E593" s="23" t="s">
        <v>225</v>
      </c>
      <c r="F593" s="24" t="s">
        <v>1316</v>
      </c>
      <c r="G593" s="24" t="s">
        <v>1316</v>
      </c>
      <c r="H593" s="22" t="str">
        <f aca="false">TEXT(INT((HOUR(G593)*3600+MINUTE(G593)*60+SECOND(G593))/$J$3/60),"0")&amp;"."&amp;TEXT(MOD((HOUR(G593)*3600+MINUTE(G593)*60+SECOND(G593))/$J$3,60),"00")&amp;"/km"</f>
        <v>5.15/km</v>
      </c>
      <c r="I593" s="25" t="n">
        <f aca="false">G593-$G$5</f>
        <v>0.0144560185185185</v>
      </c>
      <c r="J593" s="25" t="n">
        <f aca="false">G593-INDEX($G$5:$G$1000,MATCH(D593,$D$5:$D$1000,0))</f>
        <v>0.0118171296296296</v>
      </c>
    </row>
    <row r="594" customFormat="false" ht="15" hidden="false" customHeight="true" outlineLevel="0" collapsed="false">
      <c r="A594" s="26" t="n">
        <v>590</v>
      </c>
      <c r="B594" s="27" t="s">
        <v>1317</v>
      </c>
      <c r="C594" s="27" t="s">
        <v>1318</v>
      </c>
      <c r="D594" s="26" t="s">
        <v>25</v>
      </c>
      <c r="E594" s="27" t="s">
        <v>219</v>
      </c>
      <c r="F594" s="28" t="s">
        <v>1319</v>
      </c>
      <c r="G594" s="28" t="s">
        <v>1319</v>
      </c>
      <c r="H594" s="26" t="str">
        <f aca="false">TEXT(INT((HOUR(G594)*3600+MINUTE(G594)*60+SECOND(G594))/$J$3/60),"0")&amp;"."&amp;TEXT(MOD((HOUR(G594)*3600+MINUTE(G594)*60+SECOND(G594))/$J$3,60),"00")&amp;"/km"</f>
        <v>5.15/km</v>
      </c>
      <c r="I594" s="29" t="n">
        <f aca="false">G594-$G$5</f>
        <v>0.0144675925925926</v>
      </c>
      <c r="J594" s="29" t="n">
        <f aca="false">G594-INDEX($G$5:$G$1000,MATCH(D594,$D$5:$D$1000,0))</f>
        <v>0.0125810185185185</v>
      </c>
    </row>
    <row r="595" customFormat="false" ht="15" hidden="false" customHeight="true" outlineLevel="0" collapsed="false">
      <c r="A595" s="26" t="n">
        <v>591</v>
      </c>
      <c r="B595" s="27" t="s">
        <v>1320</v>
      </c>
      <c r="C595" s="27" t="s">
        <v>338</v>
      </c>
      <c r="D595" s="26" t="s">
        <v>44</v>
      </c>
      <c r="E595" s="27" t="s">
        <v>219</v>
      </c>
      <c r="F595" s="28" t="s">
        <v>1319</v>
      </c>
      <c r="G595" s="28" t="s">
        <v>1319</v>
      </c>
      <c r="H595" s="26" t="str">
        <f aca="false">TEXT(INT((HOUR(G595)*3600+MINUTE(G595)*60+SECOND(G595))/$J$3/60),"0")&amp;"."&amp;TEXT(MOD((HOUR(G595)*3600+MINUTE(G595)*60+SECOND(G595))/$J$3,60),"00")&amp;"/km"</f>
        <v>5.15/km</v>
      </c>
      <c r="I595" s="29" t="n">
        <f aca="false">G595-$G$5</f>
        <v>0.0144675925925926</v>
      </c>
      <c r="J595" s="29" t="n">
        <f aca="false">G595-INDEX($G$5:$G$1000,MATCH(D595,$D$5:$D$1000,0))</f>
        <v>0.0117476851851852</v>
      </c>
    </row>
    <row r="596" customFormat="false" ht="15" hidden="false" customHeight="true" outlineLevel="0" collapsed="false">
      <c r="A596" s="22" t="n">
        <v>592</v>
      </c>
      <c r="B596" s="23" t="s">
        <v>1321</v>
      </c>
      <c r="C596" s="23" t="s">
        <v>203</v>
      </c>
      <c r="D596" s="22" t="s">
        <v>35</v>
      </c>
      <c r="E596" s="23" t="s">
        <v>1053</v>
      </c>
      <c r="F596" s="24" t="s">
        <v>1322</v>
      </c>
      <c r="G596" s="24" t="s">
        <v>1322</v>
      </c>
      <c r="H596" s="22" t="str">
        <f aca="false">TEXT(INT((HOUR(G596)*3600+MINUTE(G596)*60+SECOND(G596))/$J$3/60),"0")&amp;"."&amp;TEXT(MOD((HOUR(G596)*3600+MINUTE(G596)*60+SECOND(G596))/$J$3,60),"00")&amp;"/km"</f>
        <v>5.15/km</v>
      </c>
      <c r="I596" s="25" t="n">
        <f aca="false">G596-$G$5</f>
        <v>0.0144791666666667</v>
      </c>
      <c r="J596" s="25" t="n">
        <f aca="false">G596-INDEX($G$5:$G$1000,MATCH(D596,$D$5:$D$1000,0))</f>
        <v>0.0118402777777778</v>
      </c>
    </row>
    <row r="597" customFormat="false" ht="15" hidden="false" customHeight="true" outlineLevel="0" collapsed="false">
      <c r="A597" s="22" t="n">
        <v>593</v>
      </c>
      <c r="B597" s="23" t="s">
        <v>1323</v>
      </c>
      <c r="C597" s="23" t="s">
        <v>351</v>
      </c>
      <c r="D597" s="22" t="s">
        <v>30</v>
      </c>
      <c r="E597" s="23" t="s">
        <v>21</v>
      </c>
      <c r="F597" s="24" t="s">
        <v>1324</v>
      </c>
      <c r="G597" s="24" t="s">
        <v>1324</v>
      </c>
      <c r="H597" s="22" t="str">
        <f aca="false">TEXT(INT((HOUR(G597)*3600+MINUTE(G597)*60+SECOND(G597))/$J$3/60),"0")&amp;"."&amp;TEXT(MOD((HOUR(G597)*3600+MINUTE(G597)*60+SECOND(G597))/$J$3,60),"00")&amp;"/km"</f>
        <v>5.15/km</v>
      </c>
      <c r="I597" s="25" t="n">
        <f aca="false">G597-$G$5</f>
        <v>0.0144907407407407</v>
      </c>
      <c r="J597" s="25" t="n">
        <f aca="false">G597-INDEX($G$5:$G$1000,MATCH(D597,$D$5:$D$1000,0))</f>
        <v>0.0118865740740741</v>
      </c>
    </row>
    <row r="598" customFormat="false" ht="15" hidden="false" customHeight="true" outlineLevel="0" collapsed="false">
      <c r="A598" s="22" t="n">
        <v>594</v>
      </c>
      <c r="B598" s="23" t="s">
        <v>1325</v>
      </c>
      <c r="C598" s="23" t="s">
        <v>1263</v>
      </c>
      <c r="D598" s="22" t="s">
        <v>62</v>
      </c>
      <c r="E598" s="23" t="s">
        <v>63</v>
      </c>
      <c r="F598" s="24" t="s">
        <v>1324</v>
      </c>
      <c r="G598" s="24" t="s">
        <v>1324</v>
      </c>
      <c r="H598" s="22" t="str">
        <f aca="false">TEXT(INT((HOUR(G598)*3600+MINUTE(G598)*60+SECOND(G598))/$J$3/60),"0")&amp;"."&amp;TEXT(MOD((HOUR(G598)*3600+MINUTE(G598)*60+SECOND(G598))/$J$3,60),"00")&amp;"/km"</f>
        <v>5.15/km</v>
      </c>
      <c r="I598" s="25" t="n">
        <f aca="false">G598-$G$5</f>
        <v>0.0144907407407407</v>
      </c>
      <c r="J598" s="25" t="n">
        <f aca="false">G598-INDEX($G$5:$G$1000,MATCH(D598,$D$5:$D$1000,0))</f>
        <v>0.0110532407407407</v>
      </c>
    </row>
    <row r="599" customFormat="false" ht="15" hidden="false" customHeight="true" outlineLevel="0" collapsed="false">
      <c r="A599" s="22" t="n">
        <v>595</v>
      </c>
      <c r="B599" s="23" t="s">
        <v>847</v>
      </c>
      <c r="C599" s="23" t="s">
        <v>70</v>
      </c>
      <c r="D599" s="22" t="s">
        <v>25</v>
      </c>
      <c r="E599" s="23" t="s">
        <v>354</v>
      </c>
      <c r="F599" s="24" t="s">
        <v>1326</v>
      </c>
      <c r="G599" s="24" t="s">
        <v>1326</v>
      </c>
      <c r="H599" s="22" t="str">
        <f aca="false">TEXT(INT((HOUR(G599)*3600+MINUTE(G599)*60+SECOND(G599))/$J$3/60),"0")&amp;"."&amp;TEXT(MOD((HOUR(G599)*3600+MINUTE(G599)*60+SECOND(G599))/$J$3,60),"00")&amp;"/km"</f>
        <v>5.15/km</v>
      </c>
      <c r="I599" s="25" t="n">
        <f aca="false">G599-$G$5</f>
        <v>0.0145138888888889</v>
      </c>
      <c r="J599" s="25" t="n">
        <f aca="false">G599-INDEX($G$5:$G$1000,MATCH(D599,$D$5:$D$1000,0))</f>
        <v>0.0126273148148148</v>
      </c>
    </row>
    <row r="600" customFormat="false" ht="15" hidden="false" customHeight="true" outlineLevel="0" collapsed="false">
      <c r="A600" s="22" t="n">
        <v>596</v>
      </c>
      <c r="B600" s="23" t="s">
        <v>1327</v>
      </c>
      <c r="C600" s="23" t="s">
        <v>249</v>
      </c>
      <c r="D600" s="22" t="s">
        <v>25</v>
      </c>
      <c r="E600" s="23" t="s">
        <v>1328</v>
      </c>
      <c r="F600" s="24" t="s">
        <v>1326</v>
      </c>
      <c r="G600" s="24" t="s">
        <v>1326</v>
      </c>
      <c r="H600" s="22" t="str">
        <f aca="false">TEXT(INT((HOUR(G600)*3600+MINUTE(G600)*60+SECOND(G600))/$J$3/60),"0")&amp;"."&amp;TEXT(MOD((HOUR(G600)*3600+MINUTE(G600)*60+SECOND(G600))/$J$3,60),"00")&amp;"/km"</f>
        <v>5.15/km</v>
      </c>
      <c r="I600" s="25" t="n">
        <f aca="false">G600-$G$5</f>
        <v>0.0145138888888889</v>
      </c>
      <c r="J600" s="25" t="n">
        <f aca="false">G600-INDEX($G$5:$G$1000,MATCH(D600,$D$5:$D$1000,0))</f>
        <v>0.0126273148148148</v>
      </c>
    </row>
    <row r="601" customFormat="false" ht="15" hidden="false" customHeight="true" outlineLevel="0" collapsed="false">
      <c r="A601" s="22" t="n">
        <v>597</v>
      </c>
      <c r="B601" s="23" t="s">
        <v>1329</v>
      </c>
      <c r="C601" s="23" t="s">
        <v>1178</v>
      </c>
      <c r="D601" s="22" t="s">
        <v>214</v>
      </c>
      <c r="E601" s="23" t="s">
        <v>36</v>
      </c>
      <c r="F601" s="24" t="s">
        <v>1330</v>
      </c>
      <c r="G601" s="24" t="s">
        <v>1330</v>
      </c>
      <c r="H601" s="22" t="str">
        <f aca="false">TEXT(INT((HOUR(G601)*3600+MINUTE(G601)*60+SECOND(G601))/$J$3/60),"0")&amp;"."&amp;TEXT(MOD((HOUR(G601)*3600+MINUTE(G601)*60+SECOND(G601))/$J$3,60),"00")&amp;"/km"</f>
        <v>5.16/km</v>
      </c>
      <c r="I601" s="25" t="n">
        <f aca="false">G601-$G$5</f>
        <v>0.014537037037037</v>
      </c>
      <c r="J601" s="25" t="n">
        <f aca="false">G601-INDEX($G$5:$G$1000,MATCH(D601,$D$5:$D$1000,0))</f>
        <v>0.00900462962962963</v>
      </c>
    </row>
    <row r="602" customFormat="false" ht="15" hidden="false" customHeight="true" outlineLevel="0" collapsed="false">
      <c r="A602" s="22" t="n">
        <v>598</v>
      </c>
      <c r="B602" s="23" t="s">
        <v>1331</v>
      </c>
      <c r="C602" s="23" t="s">
        <v>138</v>
      </c>
      <c r="D602" s="22" t="s">
        <v>30</v>
      </c>
      <c r="E602" s="23" t="s">
        <v>63</v>
      </c>
      <c r="F602" s="24" t="s">
        <v>1330</v>
      </c>
      <c r="G602" s="24" t="s">
        <v>1330</v>
      </c>
      <c r="H602" s="22" t="str">
        <f aca="false">TEXT(INT((HOUR(G602)*3600+MINUTE(G602)*60+SECOND(G602))/$J$3/60),"0")&amp;"."&amp;TEXT(MOD((HOUR(G602)*3600+MINUTE(G602)*60+SECOND(G602))/$J$3,60),"00")&amp;"/km"</f>
        <v>5.16/km</v>
      </c>
      <c r="I602" s="25" t="n">
        <f aca="false">G602-$G$5</f>
        <v>0.014537037037037</v>
      </c>
      <c r="J602" s="25" t="n">
        <f aca="false">G602-INDEX($G$5:$G$1000,MATCH(D602,$D$5:$D$1000,0))</f>
        <v>0.0119328703703704</v>
      </c>
    </row>
    <row r="603" customFormat="false" ht="15" hidden="false" customHeight="true" outlineLevel="0" collapsed="false">
      <c r="A603" s="22" t="n">
        <v>599</v>
      </c>
      <c r="B603" s="23" t="s">
        <v>1332</v>
      </c>
      <c r="C603" s="23" t="s">
        <v>1216</v>
      </c>
      <c r="D603" s="22" t="s">
        <v>166</v>
      </c>
      <c r="E603" s="23" t="s">
        <v>36</v>
      </c>
      <c r="F603" s="24" t="s">
        <v>1333</v>
      </c>
      <c r="G603" s="24" t="s">
        <v>1333</v>
      </c>
      <c r="H603" s="22" t="str">
        <f aca="false">TEXT(INT((HOUR(G603)*3600+MINUTE(G603)*60+SECOND(G603))/$J$3/60),"0")&amp;"."&amp;TEXT(MOD((HOUR(G603)*3600+MINUTE(G603)*60+SECOND(G603))/$J$3,60),"00")&amp;"/km"</f>
        <v>5.16/km</v>
      </c>
      <c r="I603" s="25" t="n">
        <f aca="false">G603-$G$5</f>
        <v>0.0145486111111111</v>
      </c>
      <c r="J603" s="25" t="n">
        <f aca="false">G603-INDEX($G$5:$G$1000,MATCH(D603,$D$5:$D$1000,0))</f>
        <v>0.00956018518518519</v>
      </c>
    </row>
    <row r="604" customFormat="false" ht="15" hidden="false" customHeight="true" outlineLevel="0" collapsed="false">
      <c r="A604" s="22" t="n">
        <v>600</v>
      </c>
      <c r="B604" s="23" t="s">
        <v>1334</v>
      </c>
      <c r="C604" s="23" t="s">
        <v>1335</v>
      </c>
      <c r="D604" s="22" t="s">
        <v>1174</v>
      </c>
      <c r="E604" s="23" t="s">
        <v>1336</v>
      </c>
      <c r="F604" s="24" t="s">
        <v>1337</v>
      </c>
      <c r="G604" s="24" t="s">
        <v>1337</v>
      </c>
      <c r="H604" s="22" t="str">
        <f aca="false">TEXT(INT((HOUR(G604)*3600+MINUTE(G604)*60+SECOND(G604))/$J$3/60),"0")&amp;"."&amp;TEXT(MOD((HOUR(G604)*3600+MINUTE(G604)*60+SECOND(G604))/$J$3,60),"00")&amp;"/km"</f>
        <v>5.16/km</v>
      </c>
      <c r="I604" s="25" t="n">
        <f aca="false">G604-$G$5</f>
        <v>0.0146180555555556</v>
      </c>
      <c r="J604" s="25" t="n">
        <f aca="false">G604-INDEX($G$5:$G$1000,MATCH(D604,$D$5:$D$1000,0))</f>
        <v>0.00119212962962963</v>
      </c>
    </row>
    <row r="605" customFormat="false" ht="15" hidden="false" customHeight="true" outlineLevel="0" collapsed="false">
      <c r="A605" s="22" t="n">
        <v>601</v>
      </c>
      <c r="B605" s="23" t="s">
        <v>1338</v>
      </c>
      <c r="C605" s="23" t="s">
        <v>1339</v>
      </c>
      <c r="D605" s="22" t="s">
        <v>62</v>
      </c>
      <c r="E605" s="23" t="s">
        <v>559</v>
      </c>
      <c r="F605" s="24" t="s">
        <v>1340</v>
      </c>
      <c r="G605" s="24" t="s">
        <v>1340</v>
      </c>
      <c r="H605" s="22" t="str">
        <f aca="false">TEXT(INT((HOUR(G605)*3600+MINUTE(G605)*60+SECOND(G605))/$J$3/60),"0")&amp;"."&amp;TEXT(MOD((HOUR(G605)*3600+MINUTE(G605)*60+SECOND(G605))/$J$3,60),"00")&amp;"/km"</f>
        <v>5.16/km</v>
      </c>
      <c r="I605" s="25" t="n">
        <f aca="false">G605-$G$5</f>
        <v>0.0146296296296296</v>
      </c>
      <c r="J605" s="25" t="n">
        <f aca="false">G605-INDEX($G$5:$G$1000,MATCH(D605,$D$5:$D$1000,0))</f>
        <v>0.0111921296296296</v>
      </c>
    </row>
    <row r="606" customFormat="false" ht="15" hidden="false" customHeight="true" outlineLevel="0" collapsed="false">
      <c r="A606" s="22" t="n">
        <v>602</v>
      </c>
      <c r="B606" s="23" t="s">
        <v>1341</v>
      </c>
      <c r="C606" s="23" t="s">
        <v>85</v>
      </c>
      <c r="D606" s="22" t="s">
        <v>35</v>
      </c>
      <c r="E606" s="23" t="s">
        <v>559</v>
      </c>
      <c r="F606" s="24" t="s">
        <v>1340</v>
      </c>
      <c r="G606" s="24" t="s">
        <v>1340</v>
      </c>
      <c r="H606" s="22" t="str">
        <f aca="false">TEXT(INT((HOUR(G606)*3600+MINUTE(G606)*60+SECOND(G606))/$J$3/60),"0")&amp;"."&amp;TEXT(MOD((HOUR(G606)*3600+MINUTE(G606)*60+SECOND(G606))/$J$3,60),"00")&amp;"/km"</f>
        <v>5.16/km</v>
      </c>
      <c r="I606" s="25" t="n">
        <f aca="false">G606-$G$5</f>
        <v>0.0146296296296296</v>
      </c>
      <c r="J606" s="25" t="n">
        <f aca="false">G606-INDEX($G$5:$G$1000,MATCH(D606,$D$5:$D$1000,0))</f>
        <v>0.0119907407407407</v>
      </c>
    </row>
    <row r="607" customFormat="false" ht="15" hidden="false" customHeight="true" outlineLevel="0" collapsed="false">
      <c r="A607" s="22" t="n">
        <v>603</v>
      </c>
      <c r="B607" s="23" t="s">
        <v>1342</v>
      </c>
      <c r="C607" s="23" t="s">
        <v>43</v>
      </c>
      <c r="D607" s="22" t="s">
        <v>35</v>
      </c>
      <c r="E607" s="23" t="s">
        <v>324</v>
      </c>
      <c r="F607" s="24" t="s">
        <v>1343</v>
      </c>
      <c r="G607" s="24" t="s">
        <v>1343</v>
      </c>
      <c r="H607" s="22" t="str">
        <f aca="false">TEXT(INT((HOUR(G607)*3600+MINUTE(G607)*60+SECOND(G607))/$J$3/60),"0")&amp;"."&amp;TEXT(MOD((HOUR(G607)*3600+MINUTE(G607)*60+SECOND(G607))/$J$3,60),"00")&amp;"/km"</f>
        <v>5.16/km</v>
      </c>
      <c r="I607" s="25" t="n">
        <f aca="false">G607-$G$5</f>
        <v>0.0146412037037037</v>
      </c>
      <c r="J607" s="25" t="n">
        <f aca="false">G607-INDEX($G$5:$G$1000,MATCH(D607,$D$5:$D$1000,0))</f>
        <v>0.0120023148148148</v>
      </c>
    </row>
    <row r="608" customFormat="false" ht="15" hidden="false" customHeight="true" outlineLevel="0" collapsed="false">
      <c r="A608" s="22" t="n">
        <v>604</v>
      </c>
      <c r="B608" s="23" t="s">
        <v>1344</v>
      </c>
      <c r="C608" s="23" t="s">
        <v>262</v>
      </c>
      <c r="D608" s="22" t="s">
        <v>35</v>
      </c>
      <c r="E608" s="23" t="s">
        <v>767</v>
      </c>
      <c r="F608" s="24" t="s">
        <v>1345</v>
      </c>
      <c r="G608" s="24" t="s">
        <v>1345</v>
      </c>
      <c r="H608" s="22" t="str">
        <f aca="false">TEXT(INT((HOUR(G608)*3600+MINUTE(G608)*60+SECOND(G608))/$J$3/60),"0")&amp;"."&amp;TEXT(MOD((HOUR(G608)*3600+MINUTE(G608)*60+SECOND(G608))/$J$3,60),"00")&amp;"/km"</f>
        <v>5.17/km</v>
      </c>
      <c r="I608" s="25" t="n">
        <f aca="false">G608-$G$5</f>
        <v>0.0146527777777778</v>
      </c>
      <c r="J608" s="25" t="n">
        <f aca="false">G608-INDEX($G$5:$G$1000,MATCH(D608,$D$5:$D$1000,0))</f>
        <v>0.0120138888888889</v>
      </c>
    </row>
    <row r="609" customFormat="false" ht="15" hidden="false" customHeight="true" outlineLevel="0" collapsed="false">
      <c r="A609" s="22" t="n">
        <v>605</v>
      </c>
      <c r="B609" s="23" t="s">
        <v>1346</v>
      </c>
      <c r="C609" s="23" t="s">
        <v>249</v>
      </c>
      <c r="D609" s="22" t="s">
        <v>16</v>
      </c>
      <c r="E609" s="23" t="s">
        <v>324</v>
      </c>
      <c r="F609" s="24" t="s">
        <v>1347</v>
      </c>
      <c r="G609" s="24" t="s">
        <v>1347</v>
      </c>
      <c r="H609" s="22" t="str">
        <f aca="false">TEXT(INT((HOUR(G609)*3600+MINUTE(G609)*60+SECOND(G609))/$J$3/60),"0")&amp;"."&amp;TEXT(MOD((HOUR(G609)*3600+MINUTE(G609)*60+SECOND(G609))/$J$3,60),"00")&amp;"/km"</f>
        <v>5.17/km</v>
      </c>
      <c r="I609" s="25" t="n">
        <f aca="false">G609-$G$5</f>
        <v>0.0146643518518519</v>
      </c>
      <c r="J609" s="25" t="n">
        <f aca="false">G609-INDEX($G$5:$G$1000,MATCH(D609,$D$5:$D$1000,0))</f>
        <v>0.0146643518518519</v>
      </c>
    </row>
    <row r="610" customFormat="false" ht="15" hidden="false" customHeight="true" outlineLevel="0" collapsed="false">
      <c r="A610" s="22" t="n">
        <v>606</v>
      </c>
      <c r="B610" s="23" t="s">
        <v>188</v>
      </c>
      <c r="C610" s="23" t="s">
        <v>314</v>
      </c>
      <c r="D610" s="22" t="s">
        <v>35</v>
      </c>
      <c r="E610" s="23"/>
      <c r="F610" s="24" t="s">
        <v>1348</v>
      </c>
      <c r="G610" s="24" t="s">
        <v>1348</v>
      </c>
      <c r="H610" s="22" t="str">
        <f aca="false">TEXT(INT((HOUR(G610)*3600+MINUTE(G610)*60+SECOND(G610))/$J$3/60),"0")&amp;"."&amp;TEXT(MOD((HOUR(G610)*3600+MINUTE(G610)*60+SECOND(G610))/$J$3,60),"00")&amp;"/km"</f>
        <v>5.17/km</v>
      </c>
      <c r="I610" s="25" t="n">
        <f aca="false">G610-$G$5</f>
        <v>0.0146990740740741</v>
      </c>
      <c r="J610" s="25" t="n">
        <f aca="false">G610-INDEX($G$5:$G$1000,MATCH(D610,$D$5:$D$1000,0))</f>
        <v>0.0120601851851852</v>
      </c>
    </row>
    <row r="611" customFormat="false" ht="15" hidden="false" customHeight="true" outlineLevel="0" collapsed="false">
      <c r="A611" s="22" t="n">
        <v>607</v>
      </c>
      <c r="B611" s="23" t="s">
        <v>1349</v>
      </c>
      <c r="C611" s="23" t="s">
        <v>222</v>
      </c>
      <c r="D611" s="22" t="s">
        <v>35</v>
      </c>
      <c r="E611" s="23" t="s">
        <v>36</v>
      </c>
      <c r="F611" s="24" t="s">
        <v>1350</v>
      </c>
      <c r="G611" s="24" t="s">
        <v>1350</v>
      </c>
      <c r="H611" s="22" t="str">
        <f aca="false">TEXT(INT((HOUR(G611)*3600+MINUTE(G611)*60+SECOND(G611))/$J$3/60),"0")&amp;"."&amp;TEXT(MOD((HOUR(G611)*3600+MINUTE(G611)*60+SECOND(G611))/$J$3,60),"00")&amp;"/km"</f>
        <v>5.17/km</v>
      </c>
      <c r="I611" s="25" t="n">
        <f aca="false">G611-$G$5</f>
        <v>0.0147337962962963</v>
      </c>
      <c r="J611" s="25" t="n">
        <f aca="false">G611-INDEX($G$5:$G$1000,MATCH(D611,$D$5:$D$1000,0))</f>
        <v>0.0120949074074074</v>
      </c>
    </row>
    <row r="612" customFormat="false" ht="15" hidden="false" customHeight="true" outlineLevel="0" collapsed="false">
      <c r="A612" s="22" t="n">
        <v>608</v>
      </c>
      <c r="B612" s="23" t="s">
        <v>1351</v>
      </c>
      <c r="C612" s="23" t="s">
        <v>94</v>
      </c>
      <c r="D612" s="22" t="s">
        <v>986</v>
      </c>
      <c r="E612" s="23" t="s">
        <v>36</v>
      </c>
      <c r="F612" s="24" t="s">
        <v>1350</v>
      </c>
      <c r="G612" s="24" t="s">
        <v>1350</v>
      </c>
      <c r="H612" s="22" t="str">
        <f aca="false">TEXT(INT((HOUR(G612)*3600+MINUTE(G612)*60+SECOND(G612))/$J$3/60),"0")&amp;"."&amp;TEXT(MOD((HOUR(G612)*3600+MINUTE(G612)*60+SECOND(G612))/$J$3,60),"00")&amp;"/km"</f>
        <v>5.17/km</v>
      </c>
      <c r="I612" s="25" t="n">
        <f aca="false">G612-$G$5</f>
        <v>0.0147337962962963</v>
      </c>
      <c r="J612" s="25" t="n">
        <f aca="false">G612-INDEX($G$5:$G$1000,MATCH(D612,$D$5:$D$1000,0))</f>
        <v>0.00265046296296296</v>
      </c>
    </row>
    <row r="613" customFormat="false" ht="15" hidden="false" customHeight="true" outlineLevel="0" collapsed="false">
      <c r="A613" s="22" t="n">
        <v>609</v>
      </c>
      <c r="B613" s="23" t="s">
        <v>1352</v>
      </c>
      <c r="C613" s="23" t="s">
        <v>420</v>
      </c>
      <c r="D613" s="22" t="s">
        <v>166</v>
      </c>
      <c r="E613" s="23" t="s">
        <v>36</v>
      </c>
      <c r="F613" s="24" t="s">
        <v>1353</v>
      </c>
      <c r="G613" s="24" t="s">
        <v>1353</v>
      </c>
      <c r="H613" s="22" t="str">
        <f aca="false">TEXT(INT((HOUR(G613)*3600+MINUTE(G613)*60+SECOND(G613))/$J$3/60),"0")&amp;"."&amp;TEXT(MOD((HOUR(G613)*3600+MINUTE(G613)*60+SECOND(G613))/$J$3,60),"00")&amp;"/km"</f>
        <v>5.18/km</v>
      </c>
      <c r="I613" s="25" t="n">
        <f aca="false">G613-$G$5</f>
        <v>0.0147800925925926</v>
      </c>
      <c r="J613" s="25" t="n">
        <f aca="false">G613-INDEX($G$5:$G$1000,MATCH(D613,$D$5:$D$1000,0))</f>
        <v>0.00979166666666667</v>
      </c>
    </row>
    <row r="614" customFormat="false" ht="15" hidden="false" customHeight="true" outlineLevel="0" collapsed="false">
      <c r="A614" s="22" t="n">
        <v>610</v>
      </c>
      <c r="B614" s="23" t="s">
        <v>1354</v>
      </c>
      <c r="C614" s="23" t="s">
        <v>1355</v>
      </c>
      <c r="D614" s="22" t="s">
        <v>35</v>
      </c>
      <c r="E614" s="23" t="s">
        <v>324</v>
      </c>
      <c r="F614" s="24" t="s">
        <v>1356</v>
      </c>
      <c r="G614" s="24" t="s">
        <v>1356</v>
      </c>
      <c r="H614" s="22" t="str">
        <f aca="false">TEXT(INT((HOUR(G614)*3600+MINUTE(G614)*60+SECOND(G614))/$J$3/60),"0")&amp;"."&amp;TEXT(MOD((HOUR(G614)*3600+MINUTE(G614)*60+SECOND(G614))/$J$3,60),"00")&amp;"/km"</f>
        <v>5.18/km</v>
      </c>
      <c r="I614" s="25" t="n">
        <f aca="false">G614-$G$5</f>
        <v>0.0147916666666667</v>
      </c>
      <c r="J614" s="25" t="n">
        <f aca="false">G614-INDEX($G$5:$G$1000,MATCH(D614,$D$5:$D$1000,0))</f>
        <v>0.0121527777777778</v>
      </c>
    </row>
    <row r="615" customFormat="false" ht="15" hidden="false" customHeight="true" outlineLevel="0" collapsed="false">
      <c r="A615" s="22" t="n">
        <v>611</v>
      </c>
      <c r="B615" s="23" t="s">
        <v>1357</v>
      </c>
      <c r="C615" s="23" t="s">
        <v>60</v>
      </c>
      <c r="D615" s="22" t="s">
        <v>16</v>
      </c>
      <c r="E615" s="23" t="s">
        <v>36</v>
      </c>
      <c r="F615" s="24" t="s">
        <v>1356</v>
      </c>
      <c r="G615" s="24" t="s">
        <v>1356</v>
      </c>
      <c r="H615" s="22" t="str">
        <f aca="false">TEXT(INT((HOUR(G615)*3600+MINUTE(G615)*60+SECOND(G615))/$J$3/60),"0")&amp;"."&amp;TEXT(MOD((HOUR(G615)*3600+MINUTE(G615)*60+SECOND(G615))/$J$3,60),"00")&amp;"/km"</f>
        <v>5.18/km</v>
      </c>
      <c r="I615" s="25" t="n">
        <f aca="false">G615-$G$5</f>
        <v>0.0147916666666667</v>
      </c>
      <c r="J615" s="25" t="n">
        <f aca="false">G615-INDEX($G$5:$G$1000,MATCH(D615,$D$5:$D$1000,0))</f>
        <v>0.0147916666666667</v>
      </c>
    </row>
    <row r="616" customFormat="false" ht="15" hidden="false" customHeight="true" outlineLevel="0" collapsed="false">
      <c r="A616" s="22" t="n">
        <v>612</v>
      </c>
      <c r="B616" s="23" t="s">
        <v>1358</v>
      </c>
      <c r="C616" s="23" t="s">
        <v>249</v>
      </c>
      <c r="D616" s="22" t="s">
        <v>259</v>
      </c>
      <c r="E616" s="23" t="s">
        <v>192</v>
      </c>
      <c r="F616" s="24" t="s">
        <v>1359</v>
      </c>
      <c r="G616" s="24" t="s">
        <v>1359</v>
      </c>
      <c r="H616" s="22" t="str">
        <f aca="false">TEXT(INT((HOUR(G616)*3600+MINUTE(G616)*60+SECOND(G616))/$J$3/60),"0")&amp;"."&amp;TEXT(MOD((HOUR(G616)*3600+MINUTE(G616)*60+SECOND(G616))/$J$3,60),"00")&amp;"/km"</f>
        <v>5.18/km</v>
      </c>
      <c r="I616" s="25" t="n">
        <f aca="false">G616-$G$5</f>
        <v>0.0148032407407407</v>
      </c>
      <c r="J616" s="25" t="n">
        <f aca="false">G616-INDEX($G$5:$G$1000,MATCH(D616,$D$5:$D$1000,0))</f>
        <v>0.00895833333333334</v>
      </c>
    </row>
    <row r="617" customFormat="false" ht="15" hidden="false" customHeight="true" outlineLevel="0" collapsed="false">
      <c r="A617" s="22" t="n">
        <v>613</v>
      </c>
      <c r="B617" s="23" t="s">
        <v>1360</v>
      </c>
      <c r="C617" s="23" t="s">
        <v>1361</v>
      </c>
      <c r="D617" s="22" t="s">
        <v>259</v>
      </c>
      <c r="E617" s="23" t="s">
        <v>301</v>
      </c>
      <c r="F617" s="24" t="s">
        <v>1362</v>
      </c>
      <c r="G617" s="24" t="s">
        <v>1362</v>
      </c>
      <c r="H617" s="22" t="str">
        <f aca="false">TEXT(INT((HOUR(G617)*3600+MINUTE(G617)*60+SECOND(G617))/$J$3/60),"0")&amp;"."&amp;TEXT(MOD((HOUR(G617)*3600+MINUTE(G617)*60+SECOND(G617))/$J$3,60),"00")&amp;"/km"</f>
        <v>5.18/km</v>
      </c>
      <c r="I617" s="25" t="n">
        <f aca="false">G617-$G$5</f>
        <v>0.014837962962963</v>
      </c>
      <c r="J617" s="25" t="n">
        <f aca="false">G617-INDEX($G$5:$G$1000,MATCH(D617,$D$5:$D$1000,0))</f>
        <v>0.00899305555555556</v>
      </c>
    </row>
    <row r="618" customFormat="false" ht="15" hidden="false" customHeight="true" outlineLevel="0" collapsed="false">
      <c r="A618" s="22" t="n">
        <v>614</v>
      </c>
      <c r="B618" s="23" t="s">
        <v>1363</v>
      </c>
      <c r="C618" s="23" t="s">
        <v>89</v>
      </c>
      <c r="D618" s="22" t="s">
        <v>30</v>
      </c>
      <c r="E618" s="23" t="s">
        <v>1364</v>
      </c>
      <c r="F618" s="24" t="s">
        <v>1362</v>
      </c>
      <c r="G618" s="24" t="s">
        <v>1362</v>
      </c>
      <c r="H618" s="22" t="str">
        <f aca="false">TEXT(INT((HOUR(G618)*3600+MINUTE(G618)*60+SECOND(G618))/$J$3/60),"0")&amp;"."&amp;TEXT(MOD((HOUR(G618)*3600+MINUTE(G618)*60+SECOND(G618))/$J$3,60),"00")&amp;"/km"</f>
        <v>5.18/km</v>
      </c>
      <c r="I618" s="25" t="n">
        <f aca="false">G618-$G$5</f>
        <v>0.014837962962963</v>
      </c>
      <c r="J618" s="25" t="n">
        <f aca="false">G618-INDEX($G$5:$G$1000,MATCH(D618,$D$5:$D$1000,0))</f>
        <v>0.0122337962962963</v>
      </c>
    </row>
    <row r="619" customFormat="false" ht="15" hidden="false" customHeight="true" outlineLevel="0" collapsed="false">
      <c r="A619" s="22" t="n">
        <v>615</v>
      </c>
      <c r="B619" s="23" t="s">
        <v>1365</v>
      </c>
      <c r="C619" s="23" t="s">
        <v>386</v>
      </c>
      <c r="D619" s="22" t="s">
        <v>30</v>
      </c>
      <c r="E619" s="23" t="s">
        <v>51</v>
      </c>
      <c r="F619" s="24" t="s">
        <v>1362</v>
      </c>
      <c r="G619" s="24" t="s">
        <v>1362</v>
      </c>
      <c r="H619" s="22" t="str">
        <f aca="false">TEXT(INT((HOUR(G619)*3600+MINUTE(G619)*60+SECOND(G619))/$J$3/60),"0")&amp;"."&amp;TEXT(MOD((HOUR(G619)*3600+MINUTE(G619)*60+SECOND(G619))/$J$3,60),"00")&amp;"/km"</f>
        <v>5.18/km</v>
      </c>
      <c r="I619" s="25" t="n">
        <f aca="false">G619-$G$5</f>
        <v>0.014837962962963</v>
      </c>
      <c r="J619" s="25" t="n">
        <f aca="false">G619-INDEX($G$5:$G$1000,MATCH(D619,$D$5:$D$1000,0))</f>
        <v>0.0122337962962963</v>
      </c>
    </row>
    <row r="620" customFormat="false" ht="15" hidden="false" customHeight="true" outlineLevel="0" collapsed="false">
      <c r="A620" s="22" t="n">
        <v>616</v>
      </c>
      <c r="B620" s="23" t="s">
        <v>1366</v>
      </c>
      <c r="C620" s="23" t="s">
        <v>43</v>
      </c>
      <c r="D620" s="22" t="s">
        <v>44</v>
      </c>
      <c r="E620" s="23" t="s">
        <v>36</v>
      </c>
      <c r="F620" s="24" t="s">
        <v>1367</v>
      </c>
      <c r="G620" s="24" t="s">
        <v>1367</v>
      </c>
      <c r="H620" s="22" t="str">
        <f aca="false">TEXT(INT((HOUR(G620)*3600+MINUTE(G620)*60+SECOND(G620))/$J$3/60),"0")&amp;"."&amp;TEXT(MOD((HOUR(G620)*3600+MINUTE(G620)*60+SECOND(G620))/$J$3,60),"00")&amp;"/km"</f>
        <v>5.18/km</v>
      </c>
      <c r="I620" s="25" t="n">
        <f aca="false">G620-$G$5</f>
        <v>0.0148726851851852</v>
      </c>
      <c r="J620" s="25" t="n">
        <f aca="false">G620-INDEX($G$5:$G$1000,MATCH(D620,$D$5:$D$1000,0))</f>
        <v>0.0121527777777778</v>
      </c>
    </row>
    <row r="621" customFormat="false" ht="15" hidden="false" customHeight="true" outlineLevel="0" collapsed="false">
      <c r="A621" s="22" t="n">
        <v>617</v>
      </c>
      <c r="B621" s="23" t="s">
        <v>1241</v>
      </c>
      <c r="C621" s="23" t="s">
        <v>1368</v>
      </c>
      <c r="D621" s="22" t="s">
        <v>214</v>
      </c>
      <c r="E621" s="23" t="s">
        <v>324</v>
      </c>
      <c r="F621" s="24" t="s">
        <v>1369</v>
      </c>
      <c r="G621" s="24" t="s">
        <v>1369</v>
      </c>
      <c r="H621" s="22" t="str">
        <f aca="false">TEXT(INT((HOUR(G621)*3600+MINUTE(G621)*60+SECOND(G621))/$J$3/60),"0")&amp;"."&amp;TEXT(MOD((HOUR(G621)*3600+MINUTE(G621)*60+SECOND(G621))/$J$3,60),"00")&amp;"/km"</f>
        <v>5.19/km</v>
      </c>
      <c r="I621" s="25" t="n">
        <f aca="false">G621-$G$5</f>
        <v>0.0149074074074074</v>
      </c>
      <c r="J621" s="25" t="n">
        <f aca="false">G621-INDEX($G$5:$G$1000,MATCH(D621,$D$5:$D$1000,0))</f>
        <v>0.009375</v>
      </c>
    </row>
    <row r="622" customFormat="false" ht="15" hidden="false" customHeight="true" outlineLevel="0" collapsed="false">
      <c r="A622" s="22" t="n">
        <v>618</v>
      </c>
      <c r="B622" s="23" t="s">
        <v>1370</v>
      </c>
      <c r="C622" s="23" t="s">
        <v>54</v>
      </c>
      <c r="D622" s="22" t="s">
        <v>30</v>
      </c>
      <c r="E622" s="23" t="s">
        <v>657</v>
      </c>
      <c r="F622" s="24" t="s">
        <v>1371</v>
      </c>
      <c r="G622" s="24" t="s">
        <v>1371</v>
      </c>
      <c r="H622" s="22" t="str">
        <f aca="false">TEXT(INT((HOUR(G622)*3600+MINUTE(G622)*60+SECOND(G622))/$J$3/60),"0")&amp;"."&amp;TEXT(MOD((HOUR(G622)*3600+MINUTE(G622)*60+SECOND(G622))/$J$3,60),"00")&amp;"/km"</f>
        <v>5.19/km</v>
      </c>
      <c r="I622" s="25" t="n">
        <f aca="false">G622-$G$5</f>
        <v>0.0149305555555556</v>
      </c>
      <c r="J622" s="25" t="n">
        <f aca="false">G622-INDEX($G$5:$G$1000,MATCH(D622,$D$5:$D$1000,0))</f>
        <v>0.0123263888888889</v>
      </c>
    </row>
    <row r="623" customFormat="false" ht="15" hidden="false" customHeight="true" outlineLevel="0" collapsed="false">
      <c r="A623" s="22" t="n">
        <v>619</v>
      </c>
      <c r="B623" s="23" t="s">
        <v>1372</v>
      </c>
      <c r="C623" s="23" t="s">
        <v>1373</v>
      </c>
      <c r="D623" s="22" t="s">
        <v>35</v>
      </c>
      <c r="E623" s="23" t="s">
        <v>767</v>
      </c>
      <c r="F623" s="24" t="s">
        <v>1374</v>
      </c>
      <c r="G623" s="24" t="s">
        <v>1374</v>
      </c>
      <c r="H623" s="22" t="str">
        <f aca="false">TEXT(INT((HOUR(G623)*3600+MINUTE(G623)*60+SECOND(G623))/$J$3/60),"0")&amp;"."&amp;TEXT(MOD((HOUR(G623)*3600+MINUTE(G623)*60+SECOND(G623))/$J$3,60),"00")&amp;"/km"</f>
        <v>5.19/km</v>
      </c>
      <c r="I623" s="25" t="n">
        <f aca="false">G623-$G$5</f>
        <v>0.0149537037037037</v>
      </c>
      <c r="J623" s="25" t="n">
        <f aca="false">G623-INDEX($G$5:$G$1000,MATCH(D623,$D$5:$D$1000,0))</f>
        <v>0.0123148148148148</v>
      </c>
    </row>
    <row r="624" customFormat="false" ht="15" hidden="false" customHeight="true" outlineLevel="0" collapsed="false">
      <c r="A624" s="22" t="n">
        <v>620</v>
      </c>
      <c r="B624" s="23" t="s">
        <v>1375</v>
      </c>
      <c r="C624" s="23" t="s">
        <v>66</v>
      </c>
      <c r="D624" s="22" t="s">
        <v>259</v>
      </c>
      <c r="E624" s="23" t="s">
        <v>17</v>
      </c>
      <c r="F624" s="24" t="s">
        <v>1374</v>
      </c>
      <c r="G624" s="24" t="s">
        <v>1374</v>
      </c>
      <c r="H624" s="22" t="str">
        <f aca="false">TEXT(INT((HOUR(G624)*3600+MINUTE(G624)*60+SECOND(G624))/$J$3/60),"0")&amp;"."&amp;TEXT(MOD((HOUR(G624)*3600+MINUTE(G624)*60+SECOND(G624))/$J$3,60),"00")&amp;"/km"</f>
        <v>5.19/km</v>
      </c>
      <c r="I624" s="25" t="n">
        <f aca="false">G624-$G$5</f>
        <v>0.0149537037037037</v>
      </c>
      <c r="J624" s="25" t="n">
        <f aca="false">G624-INDEX($G$5:$G$1000,MATCH(D624,$D$5:$D$1000,0))</f>
        <v>0.0091087962962963</v>
      </c>
    </row>
    <row r="625" customFormat="false" ht="15" hidden="false" customHeight="true" outlineLevel="0" collapsed="false">
      <c r="A625" s="22" t="n">
        <v>621</v>
      </c>
      <c r="B625" s="23" t="s">
        <v>1376</v>
      </c>
      <c r="C625" s="23" t="s">
        <v>372</v>
      </c>
      <c r="D625" s="22" t="s">
        <v>62</v>
      </c>
      <c r="E625" s="23" t="s">
        <v>354</v>
      </c>
      <c r="F625" s="24" t="s">
        <v>1374</v>
      </c>
      <c r="G625" s="24" t="s">
        <v>1374</v>
      </c>
      <c r="H625" s="22" t="str">
        <f aca="false">TEXT(INT((HOUR(G625)*3600+MINUTE(G625)*60+SECOND(G625))/$J$3/60),"0")&amp;"."&amp;TEXT(MOD((HOUR(G625)*3600+MINUTE(G625)*60+SECOND(G625))/$J$3,60),"00")&amp;"/km"</f>
        <v>5.19/km</v>
      </c>
      <c r="I625" s="25" t="n">
        <f aca="false">G625-$G$5</f>
        <v>0.0149537037037037</v>
      </c>
      <c r="J625" s="25" t="n">
        <f aca="false">G625-INDEX($G$5:$G$1000,MATCH(D625,$D$5:$D$1000,0))</f>
        <v>0.0115162037037037</v>
      </c>
    </row>
    <row r="626" customFormat="false" ht="15" hidden="false" customHeight="true" outlineLevel="0" collapsed="false">
      <c r="A626" s="22" t="n">
        <v>622</v>
      </c>
      <c r="B626" s="23" t="s">
        <v>1377</v>
      </c>
      <c r="C626" s="23" t="s">
        <v>1378</v>
      </c>
      <c r="D626" s="22" t="s">
        <v>44</v>
      </c>
      <c r="E626" s="23" t="s">
        <v>1379</v>
      </c>
      <c r="F626" s="24" t="s">
        <v>1380</v>
      </c>
      <c r="G626" s="24" t="s">
        <v>1380</v>
      </c>
      <c r="H626" s="22" t="str">
        <f aca="false">TEXT(INT((HOUR(G626)*3600+MINUTE(G626)*60+SECOND(G626))/$J$3/60),"0")&amp;"."&amp;TEXT(MOD((HOUR(G626)*3600+MINUTE(G626)*60+SECOND(G626))/$J$3,60),"00")&amp;"/km"</f>
        <v>5.19/km</v>
      </c>
      <c r="I626" s="25" t="n">
        <f aca="false">G626-$G$5</f>
        <v>0.0149884259259259</v>
      </c>
      <c r="J626" s="25" t="n">
        <f aca="false">G626-INDEX($G$5:$G$1000,MATCH(D626,$D$5:$D$1000,0))</f>
        <v>0.0122685185185185</v>
      </c>
    </row>
    <row r="627" customFormat="false" ht="15" hidden="false" customHeight="true" outlineLevel="0" collapsed="false">
      <c r="A627" s="22" t="n">
        <v>623</v>
      </c>
      <c r="B627" s="23" t="s">
        <v>1381</v>
      </c>
      <c r="C627" s="23" t="s">
        <v>306</v>
      </c>
      <c r="D627" s="22" t="s">
        <v>259</v>
      </c>
      <c r="E627" s="23" t="s">
        <v>559</v>
      </c>
      <c r="F627" s="24" t="s">
        <v>1382</v>
      </c>
      <c r="G627" s="24" t="s">
        <v>1382</v>
      </c>
      <c r="H627" s="22" t="str">
        <f aca="false">TEXT(INT((HOUR(G627)*3600+MINUTE(G627)*60+SECOND(G627))/$J$3/60),"0")&amp;"."&amp;TEXT(MOD((HOUR(G627)*3600+MINUTE(G627)*60+SECOND(G627))/$J$3,60),"00")&amp;"/km"</f>
        <v>5.20/km</v>
      </c>
      <c r="I627" s="25" t="n">
        <f aca="false">G627-$G$5</f>
        <v>0.0150115740740741</v>
      </c>
      <c r="J627" s="25" t="n">
        <f aca="false">G627-INDEX($G$5:$G$1000,MATCH(D627,$D$5:$D$1000,0))</f>
        <v>0.00916666666666667</v>
      </c>
    </row>
    <row r="628" customFormat="false" ht="15" hidden="false" customHeight="true" outlineLevel="0" collapsed="false">
      <c r="A628" s="22" t="n">
        <v>624</v>
      </c>
      <c r="B628" s="23" t="s">
        <v>1383</v>
      </c>
      <c r="C628" s="23" t="s">
        <v>1384</v>
      </c>
      <c r="D628" s="22" t="s">
        <v>35</v>
      </c>
      <c r="E628" s="23" t="s">
        <v>1385</v>
      </c>
      <c r="F628" s="24" t="s">
        <v>1386</v>
      </c>
      <c r="G628" s="24" t="s">
        <v>1386</v>
      </c>
      <c r="H628" s="22" t="str">
        <f aca="false">TEXT(INT((HOUR(G628)*3600+MINUTE(G628)*60+SECOND(G628))/$J$3/60),"0")&amp;"."&amp;TEXT(MOD((HOUR(G628)*3600+MINUTE(G628)*60+SECOND(G628))/$J$3,60),"00")&amp;"/km"</f>
        <v>5.20/km</v>
      </c>
      <c r="I628" s="25" t="n">
        <f aca="false">G628-$G$5</f>
        <v>0.0150231481481481</v>
      </c>
      <c r="J628" s="25" t="n">
        <f aca="false">G628-INDEX($G$5:$G$1000,MATCH(D628,$D$5:$D$1000,0))</f>
        <v>0.0123842592592593</v>
      </c>
    </row>
    <row r="629" customFormat="false" ht="15" hidden="false" customHeight="true" outlineLevel="0" collapsed="false">
      <c r="A629" s="22" t="n">
        <v>625</v>
      </c>
      <c r="B629" s="23" t="s">
        <v>1387</v>
      </c>
      <c r="C629" s="23" t="s">
        <v>351</v>
      </c>
      <c r="D629" s="22" t="s">
        <v>25</v>
      </c>
      <c r="E629" s="23" t="s">
        <v>324</v>
      </c>
      <c r="F629" s="24" t="s">
        <v>1386</v>
      </c>
      <c r="G629" s="24" t="s">
        <v>1386</v>
      </c>
      <c r="H629" s="22" t="str">
        <f aca="false">TEXT(INT((HOUR(G629)*3600+MINUTE(G629)*60+SECOND(G629))/$J$3/60),"0")&amp;"."&amp;TEXT(MOD((HOUR(G629)*3600+MINUTE(G629)*60+SECOND(G629))/$J$3,60),"00")&amp;"/km"</f>
        <v>5.20/km</v>
      </c>
      <c r="I629" s="25" t="n">
        <f aca="false">G629-$G$5</f>
        <v>0.0150231481481481</v>
      </c>
      <c r="J629" s="25" t="n">
        <f aca="false">G629-INDEX($G$5:$G$1000,MATCH(D629,$D$5:$D$1000,0))</f>
        <v>0.0131365740740741</v>
      </c>
    </row>
    <row r="630" customFormat="false" ht="15" hidden="false" customHeight="true" outlineLevel="0" collapsed="false">
      <c r="A630" s="22" t="n">
        <v>626</v>
      </c>
      <c r="B630" s="23" t="s">
        <v>1388</v>
      </c>
      <c r="C630" s="23" t="s">
        <v>43</v>
      </c>
      <c r="D630" s="22" t="s">
        <v>30</v>
      </c>
      <c r="E630" s="23" t="s">
        <v>192</v>
      </c>
      <c r="F630" s="24" t="s">
        <v>1389</v>
      </c>
      <c r="G630" s="24" t="s">
        <v>1389</v>
      </c>
      <c r="H630" s="22" t="str">
        <f aca="false">TEXT(INT((HOUR(G630)*3600+MINUTE(G630)*60+SECOND(G630))/$J$3/60),"0")&amp;"."&amp;TEXT(MOD((HOUR(G630)*3600+MINUTE(G630)*60+SECOND(G630))/$J$3,60),"00")&amp;"/km"</f>
        <v>5.20/km</v>
      </c>
      <c r="I630" s="25" t="n">
        <f aca="false">G630-$G$5</f>
        <v>0.0150347222222222</v>
      </c>
      <c r="J630" s="25" t="n">
        <f aca="false">G630-INDEX($G$5:$G$1000,MATCH(D630,$D$5:$D$1000,0))</f>
        <v>0.0124305555555556</v>
      </c>
    </row>
    <row r="631" customFormat="false" ht="15" hidden="false" customHeight="true" outlineLevel="0" collapsed="false">
      <c r="A631" s="22" t="n">
        <v>627</v>
      </c>
      <c r="B631" s="23" t="s">
        <v>1390</v>
      </c>
      <c r="C631" s="23" t="s">
        <v>360</v>
      </c>
      <c r="D631" s="22" t="s">
        <v>35</v>
      </c>
      <c r="E631" s="23" t="s">
        <v>394</v>
      </c>
      <c r="F631" s="24" t="s">
        <v>1389</v>
      </c>
      <c r="G631" s="24" t="s">
        <v>1389</v>
      </c>
      <c r="H631" s="22" t="str">
        <f aca="false">TEXT(INT((HOUR(G631)*3600+MINUTE(G631)*60+SECOND(G631))/$J$3/60),"0")&amp;"."&amp;TEXT(MOD((HOUR(G631)*3600+MINUTE(G631)*60+SECOND(G631))/$J$3,60),"00")&amp;"/km"</f>
        <v>5.20/km</v>
      </c>
      <c r="I631" s="25" t="n">
        <f aca="false">G631-$G$5</f>
        <v>0.0150347222222222</v>
      </c>
      <c r="J631" s="25" t="n">
        <f aca="false">G631-INDEX($G$5:$G$1000,MATCH(D631,$D$5:$D$1000,0))</f>
        <v>0.0123958333333333</v>
      </c>
    </row>
    <row r="632" customFormat="false" ht="15" hidden="false" customHeight="true" outlineLevel="0" collapsed="false">
      <c r="A632" s="22" t="n">
        <v>628</v>
      </c>
      <c r="B632" s="23" t="s">
        <v>1391</v>
      </c>
      <c r="C632" s="23" t="s">
        <v>932</v>
      </c>
      <c r="D632" s="22" t="s">
        <v>1174</v>
      </c>
      <c r="E632" s="23" t="s">
        <v>767</v>
      </c>
      <c r="F632" s="24" t="s">
        <v>1392</v>
      </c>
      <c r="G632" s="24" t="s">
        <v>1392</v>
      </c>
      <c r="H632" s="22" t="str">
        <f aca="false">TEXT(INT((HOUR(G632)*3600+MINUTE(G632)*60+SECOND(G632))/$J$3/60),"0")&amp;"."&amp;TEXT(MOD((HOUR(G632)*3600+MINUTE(G632)*60+SECOND(G632))/$J$3,60),"00")&amp;"/km"</f>
        <v>5.20/km</v>
      </c>
      <c r="I632" s="25" t="n">
        <f aca="false">G632-$G$5</f>
        <v>0.0151041666666667</v>
      </c>
      <c r="J632" s="25" t="n">
        <f aca="false">G632-INDEX($G$5:$G$1000,MATCH(D632,$D$5:$D$1000,0))</f>
        <v>0.00167824074074074</v>
      </c>
    </row>
    <row r="633" customFormat="false" ht="15" hidden="false" customHeight="true" outlineLevel="0" collapsed="false">
      <c r="A633" s="22" t="n">
        <v>629</v>
      </c>
      <c r="B633" s="23" t="s">
        <v>1393</v>
      </c>
      <c r="C633" s="23" t="s">
        <v>43</v>
      </c>
      <c r="D633" s="22" t="s">
        <v>30</v>
      </c>
      <c r="E633" s="23" t="s">
        <v>21</v>
      </c>
      <c r="F633" s="24" t="s">
        <v>1394</v>
      </c>
      <c r="G633" s="24" t="s">
        <v>1394</v>
      </c>
      <c r="H633" s="22" t="str">
        <f aca="false">TEXT(INT((HOUR(G633)*3600+MINUTE(G633)*60+SECOND(G633))/$J$3/60),"0")&amp;"."&amp;TEXT(MOD((HOUR(G633)*3600+MINUTE(G633)*60+SECOND(G633))/$J$3,60),"00")&amp;"/km"</f>
        <v>5.21/km</v>
      </c>
      <c r="I633" s="25" t="n">
        <f aca="false">G633-$G$5</f>
        <v>0.0151157407407407</v>
      </c>
      <c r="J633" s="25" t="n">
        <f aca="false">G633-INDEX($G$5:$G$1000,MATCH(D633,$D$5:$D$1000,0))</f>
        <v>0.0125115740740741</v>
      </c>
    </row>
    <row r="634" customFormat="false" ht="15" hidden="false" customHeight="true" outlineLevel="0" collapsed="false">
      <c r="A634" s="22" t="n">
        <v>630</v>
      </c>
      <c r="B634" s="23" t="s">
        <v>1153</v>
      </c>
      <c r="C634" s="23" t="s">
        <v>1106</v>
      </c>
      <c r="D634" s="22" t="s">
        <v>16</v>
      </c>
      <c r="E634" s="23" t="s">
        <v>301</v>
      </c>
      <c r="F634" s="24" t="s">
        <v>1394</v>
      </c>
      <c r="G634" s="24" t="s">
        <v>1394</v>
      </c>
      <c r="H634" s="22" t="str">
        <f aca="false">TEXT(INT((HOUR(G634)*3600+MINUTE(G634)*60+SECOND(G634))/$J$3/60),"0")&amp;"."&amp;TEXT(MOD((HOUR(G634)*3600+MINUTE(G634)*60+SECOND(G634))/$J$3,60),"00")&amp;"/km"</f>
        <v>5.21/km</v>
      </c>
      <c r="I634" s="25" t="n">
        <f aca="false">G634-$G$5</f>
        <v>0.0151157407407407</v>
      </c>
      <c r="J634" s="25" t="n">
        <f aca="false">G634-INDEX($G$5:$G$1000,MATCH(D634,$D$5:$D$1000,0))</f>
        <v>0.0151157407407407</v>
      </c>
    </row>
    <row r="635" customFormat="false" ht="15" hidden="false" customHeight="true" outlineLevel="0" collapsed="false">
      <c r="A635" s="22" t="n">
        <v>631</v>
      </c>
      <c r="B635" s="23" t="s">
        <v>1395</v>
      </c>
      <c r="C635" s="23" t="s">
        <v>1396</v>
      </c>
      <c r="D635" s="22" t="s">
        <v>214</v>
      </c>
      <c r="E635" s="23" t="s">
        <v>36</v>
      </c>
      <c r="F635" s="24" t="s">
        <v>1397</v>
      </c>
      <c r="G635" s="24" t="s">
        <v>1397</v>
      </c>
      <c r="H635" s="22" t="str">
        <f aca="false">TEXT(INT((HOUR(G635)*3600+MINUTE(G635)*60+SECOND(G635))/$J$3/60),"0")&amp;"."&amp;TEXT(MOD((HOUR(G635)*3600+MINUTE(G635)*60+SECOND(G635))/$J$3,60),"00")&amp;"/km"</f>
        <v>5.21/km</v>
      </c>
      <c r="I635" s="25" t="n">
        <f aca="false">G635-$G$5</f>
        <v>0.015150462962963</v>
      </c>
      <c r="J635" s="25" t="n">
        <f aca="false">G635-INDEX($G$5:$G$1000,MATCH(D635,$D$5:$D$1000,0))</f>
        <v>0.00961805555555556</v>
      </c>
    </row>
    <row r="636" customFormat="false" ht="15" hidden="false" customHeight="true" outlineLevel="0" collapsed="false">
      <c r="A636" s="22" t="n">
        <v>632</v>
      </c>
      <c r="B636" s="23" t="s">
        <v>1398</v>
      </c>
      <c r="C636" s="23" t="s">
        <v>222</v>
      </c>
      <c r="D636" s="22" t="s">
        <v>259</v>
      </c>
      <c r="E636" s="23" t="s">
        <v>63</v>
      </c>
      <c r="F636" s="24" t="s">
        <v>1397</v>
      </c>
      <c r="G636" s="24" t="s">
        <v>1397</v>
      </c>
      <c r="H636" s="22" t="str">
        <f aca="false">TEXT(INT((HOUR(G636)*3600+MINUTE(G636)*60+SECOND(G636))/$J$3/60),"0")&amp;"."&amp;TEXT(MOD((HOUR(G636)*3600+MINUTE(G636)*60+SECOND(G636))/$J$3,60),"00")&amp;"/km"</f>
        <v>5.21/km</v>
      </c>
      <c r="I636" s="25" t="n">
        <f aca="false">G636-$G$5</f>
        <v>0.015150462962963</v>
      </c>
      <c r="J636" s="25" t="n">
        <f aca="false">G636-INDEX($G$5:$G$1000,MATCH(D636,$D$5:$D$1000,0))</f>
        <v>0.00930555555555556</v>
      </c>
    </row>
    <row r="637" customFormat="false" ht="15" hidden="false" customHeight="true" outlineLevel="0" collapsed="false">
      <c r="A637" s="22" t="n">
        <v>633</v>
      </c>
      <c r="B637" s="23" t="s">
        <v>1399</v>
      </c>
      <c r="C637" s="23" t="s">
        <v>34</v>
      </c>
      <c r="D637" s="22" t="s">
        <v>30</v>
      </c>
      <c r="E637" s="23" t="s">
        <v>1400</v>
      </c>
      <c r="F637" s="24" t="s">
        <v>1401</v>
      </c>
      <c r="G637" s="24" t="s">
        <v>1401</v>
      </c>
      <c r="H637" s="22" t="str">
        <f aca="false">TEXT(INT((HOUR(G637)*3600+MINUTE(G637)*60+SECOND(G637))/$J$3/60),"0")&amp;"."&amp;TEXT(MOD((HOUR(G637)*3600+MINUTE(G637)*60+SECOND(G637))/$J$3,60),"00")&amp;"/km"</f>
        <v>5.21/km</v>
      </c>
      <c r="I637" s="25" t="n">
        <f aca="false">G637-$G$5</f>
        <v>0.015162037037037</v>
      </c>
      <c r="J637" s="25" t="n">
        <f aca="false">G637-INDEX($G$5:$G$1000,MATCH(D637,$D$5:$D$1000,0))</f>
        <v>0.0125578703703704</v>
      </c>
    </row>
    <row r="638" customFormat="false" ht="15" hidden="false" customHeight="true" outlineLevel="0" collapsed="false">
      <c r="A638" s="22" t="n">
        <v>634</v>
      </c>
      <c r="B638" s="23" t="s">
        <v>1357</v>
      </c>
      <c r="C638" s="23" t="s">
        <v>1106</v>
      </c>
      <c r="D638" s="22" t="s">
        <v>25</v>
      </c>
      <c r="E638" s="23" t="s">
        <v>36</v>
      </c>
      <c r="F638" s="24" t="s">
        <v>1402</v>
      </c>
      <c r="G638" s="24" t="s">
        <v>1402</v>
      </c>
      <c r="H638" s="22" t="str">
        <f aca="false">TEXT(INT((HOUR(G638)*3600+MINUTE(G638)*60+SECOND(G638))/$J$3/60),"0")&amp;"."&amp;TEXT(MOD((HOUR(G638)*3600+MINUTE(G638)*60+SECOND(G638))/$J$3,60),"00")&amp;"/km"</f>
        <v>5.21/km</v>
      </c>
      <c r="I638" s="25" t="n">
        <f aca="false">G638-$G$5</f>
        <v>0.0151736111111111</v>
      </c>
      <c r="J638" s="25" t="n">
        <f aca="false">G638-INDEX($G$5:$G$1000,MATCH(D638,$D$5:$D$1000,0))</f>
        <v>0.013287037037037</v>
      </c>
    </row>
    <row r="639" customFormat="false" ht="15" hidden="false" customHeight="true" outlineLevel="0" collapsed="false">
      <c r="A639" s="22" t="n">
        <v>635</v>
      </c>
      <c r="B639" s="23" t="s">
        <v>1403</v>
      </c>
      <c r="C639" s="23" t="s">
        <v>249</v>
      </c>
      <c r="D639" s="22" t="s">
        <v>35</v>
      </c>
      <c r="E639" s="23" t="s">
        <v>36</v>
      </c>
      <c r="F639" s="24" t="s">
        <v>1402</v>
      </c>
      <c r="G639" s="24" t="s">
        <v>1402</v>
      </c>
      <c r="H639" s="22" t="str">
        <f aca="false">TEXT(INT((HOUR(G639)*3600+MINUTE(G639)*60+SECOND(G639))/$J$3/60),"0")&amp;"."&amp;TEXT(MOD((HOUR(G639)*3600+MINUTE(G639)*60+SECOND(G639))/$J$3,60),"00")&amp;"/km"</f>
        <v>5.21/km</v>
      </c>
      <c r="I639" s="25" t="n">
        <f aca="false">G639-$G$5</f>
        <v>0.0151736111111111</v>
      </c>
      <c r="J639" s="25" t="n">
        <f aca="false">G639-INDEX($G$5:$G$1000,MATCH(D639,$D$5:$D$1000,0))</f>
        <v>0.0125347222222222</v>
      </c>
    </row>
    <row r="640" customFormat="false" ht="15" hidden="false" customHeight="true" outlineLevel="0" collapsed="false">
      <c r="A640" s="22" t="n">
        <v>636</v>
      </c>
      <c r="B640" s="23" t="s">
        <v>1404</v>
      </c>
      <c r="C640" s="23" t="s">
        <v>1405</v>
      </c>
      <c r="D640" s="22" t="s">
        <v>166</v>
      </c>
      <c r="E640" s="23" t="s">
        <v>63</v>
      </c>
      <c r="F640" s="24" t="s">
        <v>1406</v>
      </c>
      <c r="G640" s="24" t="s">
        <v>1406</v>
      </c>
      <c r="H640" s="22" t="str">
        <f aca="false">TEXT(INT((HOUR(G640)*3600+MINUTE(G640)*60+SECOND(G640))/$J$3/60),"0")&amp;"."&amp;TEXT(MOD((HOUR(G640)*3600+MINUTE(G640)*60+SECOND(G640))/$J$3,60),"00")&amp;"/km"</f>
        <v>5.21/km</v>
      </c>
      <c r="I640" s="25" t="n">
        <f aca="false">G640-$G$5</f>
        <v>0.0152199074074074</v>
      </c>
      <c r="J640" s="25" t="n">
        <f aca="false">G640-INDEX($G$5:$G$1000,MATCH(D640,$D$5:$D$1000,0))</f>
        <v>0.0102314814814815</v>
      </c>
    </row>
    <row r="641" customFormat="false" ht="15" hidden="false" customHeight="true" outlineLevel="0" collapsed="false">
      <c r="A641" s="22" t="n">
        <v>637</v>
      </c>
      <c r="B641" s="23" t="s">
        <v>1407</v>
      </c>
      <c r="C641" s="23" t="s">
        <v>430</v>
      </c>
      <c r="D641" s="22" t="s">
        <v>30</v>
      </c>
      <c r="E641" s="23" t="s">
        <v>548</v>
      </c>
      <c r="F641" s="24" t="s">
        <v>1408</v>
      </c>
      <c r="G641" s="24" t="s">
        <v>1408</v>
      </c>
      <c r="H641" s="22" t="str">
        <f aca="false">TEXT(INT((HOUR(G641)*3600+MINUTE(G641)*60+SECOND(G641))/$J$3/60),"0")&amp;"."&amp;TEXT(MOD((HOUR(G641)*3600+MINUTE(G641)*60+SECOND(G641))/$J$3,60),"00")&amp;"/km"</f>
        <v>5.22/km</v>
      </c>
      <c r="I641" s="25" t="n">
        <f aca="false">G641-$G$5</f>
        <v>0.0152430555555556</v>
      </c>
      <c r="J641" s="25" t="n">
        <f aca="false">G641-INDEX($G$5:$G$1000,MATCH(D641,$D$5:$D$1000,0))</f>
        <v>0.0126388888888889</v>
      </c>
    </row>
    <row r="642" customFormat="false" ht="15" hidden="false" customHeight="true" outlineLevel="0" collapsed="false">
      <c r="A642" s="22" t="n">
        <v>638</v>
      </c>
      <c r="B642" s="23" t="s">
        <v>1409</v>
      </c>
      <c r="C642" s="23" t="s">
        <v>1410</v>
      </c>
      <c r="D642" s="22" t="s">
        <v>401</v>
      </c>
      <c r="E642" s="23" t="s">
        <v>63</v>
      </c>
      <c r="F642" s="24" t="s">
        <v>1411</v>
      </c>
      <c r="G642" s="24" t="s">
        <v>1411</v>
      </c>
      <c r="H642" s="22" t="str">
        <f aca="false">TEXT(INT((HOUR(G642)*3600+MINUTE(G642)*60+SECOND(G642))/$J$3/60),"0")&amp;"."&amp;TEXT(MOD((HOUR(G642)*3600+MINUTE(G642)*60+SECOND(G642))/$J$3,60),"00")&amp;"/km"</f>
        <v>5.22/km</v>
      </c>
      <c r="I642" s="25" t="n">
        <f aca="false">G642-$G$5</f>
        <v>0.0152546296296296</v>
      </c>
      <c r="J642" s="25" t="n">
        <f aca="false">G642-INDEX($G$5:$G$1000,MATCH(D642,$D$5:$D$1000,0))</f>
        <v>0.00793981481481482</v>
      </c>
    </row>
    <row r="643" customFormat="false" ht="15" hidden="false" customHeight="true" outlineLevel="0" collapsed="false">
      <c r="A643" s="22" t="n">
        <v>639</v>
      </c>
      <c r="B643" s="23" t="s">
        <v>1412</v>
      </c>
      <c r="C643" s="23" t="s">
        <v>1130</v>
      </c>
      <c r="D643" s="22" t="s">
        <v>214</v>
      </c>
      <c r="E643" s="23" t="s">
        <v>263</v>
      </c>
      <c r="F643" s="24" t="s">
        <v>1413</v>
      </c>
      <c r="G643" s="24" t="s">
        <v>1413</v>
      </c>
      <c r="H643" s="22" t="str">
        <f aca="false">TEXT(INT((HOUR(G643)*3600+MINUTE(G643)*60+SECOND(G643))/$J$3/60),"0")&amp;"."&amp;TEXT(MOD((HOUR(G643)*3600+MINUTE(G643)*60+SECOND(G643))/$J$3,60),"00")&amp;"/km"</f>
        <v>5.22/km</v>
      </c>
      <c r="I643" s="25" t="n">
        <f aca="false">G643-$G$5</f>
        <v>0.0152893518518519</v>
      </c>
      <c r="J643" s="25" t="n">
        <f aca="false">G643-INDEX($G$5:$G$1000,MATCH(D643,$D$5:$D$1000,0))</f>
        <v>0.00975694444444445</v>
      </c>
    </row>
    <row r="644" customFormat="false" ht="15" hidden="false" customHeight="true" outlineLevel="0" collapsed="false">
      <c r="A644" s="22" t="n">
        <v>640</v>
      </c>
      <c r="B644" s="23" t="s">
        <v>1414</v>
      </c>
      <c r="C644" s="23" t="s">
        <v>571</v>
      </c>
      <c r="D644" s="22" t="s">
        <v>25</v>
      </c>
      <c r="E644" s="23" t="s">
        <v>150</v>
      </c>
      <c r="F644" s="24" t="s">
        <v>1415</v>
      </c>
      <c r="G644" s="24" t="s">
        <v>1415</v>
      </c>
      <c r="H644" s="22" t="str">
        <f aca="false">TEXT(INT((HOUR(G644)*3600+MINUTE(G644)*60+SECOND(G644))/$J$3/60),"0")&amp;"."&amp;TEXT(MOD((HOUR(G644)*3600+MINUTE(G644)*60+SECOND(G644))/$J$3,60),"00")&amp;"/km"</f>
        <v>5.22/km</v>
      </c>
      <c r="I644" s="25" t="n">
        <f aca="false">G644-$G$5</f>
        <v>0.0153125</v>
      </c>
      <c r="J644" s="25" t="n">
        <f aca="false">G644-INDEX($G$5:$G$1000,MATCH(D644,$D$5:$D$1000,0))</f>
        <v>0.0134259259259259</v>
      </c>
    </row>
    <row r="645" customFormat="false" ht="15" hidden="false" customHeight="true" outlineLevel="0" collapsed="false">
      <c r="A645" s="22" t="n">
        <v>641</v>
      </c>
      <c r="B645" s="23" t="s">
        <v>1416</v>
      </c>
      <c r="C645" s="23" t="s">
        <v>338</v>
      </c>
      <c r="D645" s="22" t="s">
        <v>25</v>
      </c>
      <c r="E645" s="23" t="s">
        <v>36</v>
      </c>
      <c r="F645" s="24" t="s">
        <v>1417</v>
      </c>
      <c r="G645" s="24" t="s">
        <v>1417</v>
      </c>
      <c r="H645" s="22" t="str">
        <f aca="false">TEXT(INT((HOUR(G645)*3600+MINUTE(G645)*60+SECOND(G645))/$J$3/60),"0")&amp;"."&amp;TEXT(MOD((HOUR(G645)*3600+MINUTE(G645)*60+SECOND(G645))/$J$3,60),"00")&amp;"/km"</f>
        <v>5.22/km</v>
      </c>
      <c r="I645" s="25" t="n">
        <f aca="false">G645-$G$5</f>
        <v>0.0153240740740741</v>
      </c>
      <c r="J645" s="25" t="n">
        <f aca="false">G645-INDEX($G$5:$G$1000,MATCH(D645,$D$5:$D$1000,0))</f>
        <v>0.0134375</v>
      </c>
    </row>
    <row r="646" customFormat="false" ht="15" hidden="false" customHeight="true" outlineLevel="0" collapsed="false">
      <c r="A646" s="22" t="n">
        <v>642</v>
      </c>
      <c r="B646" s="23" t="s">
        <v>300</v>
      </c>
      <c r="C646" s="23" t="s">
        <v>165</v>
      </c>
      <c r="D646" s="22" t="s">
        <v>25</v>
      </c>
      <c r="E646" s="23" t="s">
        <v>162</v>
      </c>
      <c r="F646" s="24" t="s">
        <v>1417</v>
      </c>
      <c r="G646" s="24" t="s">
        <v>1417</v>
      </c>
      <c r="H646" s="22" t="str">
        <f aca="false">TEXT(INT((HOUR(G646)*3600+MINUTE(G646)*60+SECOND(G646))/$J$3/60),"0")&amp;"."&amp;TEXT(MOD((HOUR(G646)*3600+MINUTE(G646)*60+SECOND(G646))/$J$3,60),"00")&amp;"/km"</f>
        <v>5.22/km</v>
      </c>
      <c r="I646" s="25" t="n">
        <f aca="false">G646-$G$5</f>
        <v>0.0153240740740741</v>
      </c>
      <c r="J646" s="25" t="n">
        <f aca="false">G646-INDEX($G$5:$G$1000,MATCH(D646,$D$5:$D$1000,0))</f>
        <v>0.0134375</v>
      </c>
    </row>
    <row r="647" customFormat="false" ht="15" hidden="false" customHeight="true" outlineLevel="0" collapsed="false">
      <c r="A647" s="22" t="n">
        <v>643</v>
      </c>
      <c r="B647" s="23" t="s">
        <v>1418</v>
      </c>
      <c r="C647" s="23" t="s">
        <v>1419</v>
      </c>
      <c r="D647" s="22" t="s">
        <v>401</v>
      </c>
      <c r="E647" s="23" t="s">
        <v>63</v>
      </c>
      <c r="F647" s="24" t="s">
        <v>1420</v>
      </c>
      <c r="G647" s="24" t="s">
        <v>1420</v>
      </c>
      <c r="H647" s="22" t="str">
        <f aca="false">TEXT(INT((HOUR(G647)*3600+MINUTE(G647)*60+SECOND(G647))/$J$3/60),"0")&amp;"."&amp;TEXT(MOD((HOUR(G647)*3600+MINUTE(G647)*60+SECOND(G647))/$J$3,60),"00")&amp;"/km"</f>
        <v>5.23/km</v>
      </c>
      <c r="I647" s="25" t="n">
        <f aca="false">G647-$G$5</f>
        <v>0.0153587962962963</v>
      </c>
      <c r="J647" s="25" t="n">
        <f aca="false">G647-INDEX($G$5:$G$1000,MATCH(D647,$D$5:$D$1000,0))</f>
        <v>0.00804398148148148</v>
      </c>
    </row>
    <row r="648" customFormat="false" ht="15" hidden="false" customHeight="true" outlineLevel="0" collapsed="false">
      <c r="A648" s="22" t="n">
        <v>644</v>
      </c>
      <c r="B648" s="23" t="s">
        <v>1421</v>
      </c>
      <c r="C648" s="23" t="s">
        <v>1422</v>
      </c>
      <c r="D648" s="22" t="s">
        <v>30</v>
      </c>
      <c r="E648" s="23" t="s">
        <v>67</v>
      </c>
      <c r="F648" s="24" t="s">
        <v>1423</v>
      </c>
      <c r="G648" s="24" t="s">
        <v>1423</v>
      </c>
      <c r="H648" s="22" t="str">
        <f aca="false">TEXT(INT((HOUR(G648)*3600+MINUTE(G648)*60+SECOND(G648))/$J$3/60),"0")&amp;"."&amp;TEXT(MOD((HOUR(G648)*3600+MINUTE(G648)*60+SECOND(G648))/$J$3,60),"00")&amp;"/km"</f>
        <v>5.23/km</v>
      </c>
      <c r="I648" s="25" t="n">
        <f aca="false">G648-$G$5</f>
        <v>0.0153819444444444</v>
      </c>
      <c r="J648" s="25" t="n">
        <f aca="false">G648-INDEX($G$5:$G$1000,MATCH(D648,$D$5:$D$1000,0))</f>
        <v>0.0127777777777778</v>
      </c>
    </row>
    <row r="649" customFormat="false" ht="15" hidden="false" customHeight="true" outlineLevel="0" collapsed="false">
      <c r="A649" s="22" t="n">
        <v>645</v>
      </c>
      <c r="B649" s="23" t="s">
        <v>1424</v>
      </c>
      <c r="C649" s="23" t="s">
        <v>1425</v>
      </c>
      <c r="D649" s="22" t="s">
        <v>214</v>
      </c>
      <c r="E649" s="23" t="s">
        <v>67</v>
      </c>
      <c r="F649" s="24" t="s">
        <v>1423</v>
      </c>
      <c r="G649" s="24" t="s">
        <v>1423</v>
      </c>
      <c r="H649" s="22" t="str">
        <f aca="false">TEXT(INT((HOUR(G649)*3600+MINUTE(G649)*60+SECOND(G649))/$J$3/60),"0")&amp;"."&amp;TEXT(MOD((HOUR(G649)*3600+MINUTE(G649)*60+SECOND(G649))/$J$3,60),"00")&amp;"/km"</f>
        <v>5.23/km</v>
      </c>
      <c r="I649" s="25" t="n">
        <f aca="false">G649-$G$5</f>
        <v>0.0153819444444444</v>
      </c>
      <c r="J649" s="25" t="n">
        <f aca="false">G649-INDEX($G$5:$G$1000,MATCH(D649,$D$5:$D$1000,0))</f>
        <v>0.00984953703703704</v>
      </c>
    </row>
    <row r="650" customFormat="false" ht="15" hidden="false" customHeight="true" outlineLevel="0" collapsed="false">
      <c r="A650" s="22" t="n">
        <v>646</v>
      </c>
      <c r="B650" s="23" t="s">
        <v>1426</v>
      </c>
      <c r="C650" s="23" t="s">
        <v>70</v>
      </c>
      <c r="D650" s="22" t="s">
        <v>44</v>
      </c>
      <c r="E650" s="23" t="s">
        <v>67</v>
      </c>
      <c r="F650" s="24" t="s">
        <v>1423</v>
      </c>
      <c r="G650" s="24" t="s">
        <v>1423</v>
      </c>
      <c r="H650" s="22" t="str">
        <f aca="false">TEXT(INT((HOUR(G650)*3600+MINUTE(G650)*60+SECOND(G650))/$J$3/60),"0")&amp;"."&amp;TEXT(MOD((HOUR(G650)*3600+MINUTE(G650)*60+SECOND(G650))/$J$3,60),"00")&amp;"/km"</f>
        <v>5.23/km</v>
      </c>
      <c r="I650" s="25" t="n">
        <f aca="false">G650-$G$5</f>
        <v>0.0153819444444444</v>
      </c>
      <c r="J650" s="25" t="n">
        <f aca="false">G650-INDEX($G$5:$G$1000,MATCH(D650,$D$5:$D$1000,0))</f>
        <v>0.012662037037037</v>
      </c>
    </row>
    <row r="651" customFormat="false" ht="15" hidden="false" customHeight="true" outlineLevel="0" collapsed="false">
      <c r="A651" s="22" t="n">
        <v>647</v>
      </c>
      <c r="B651" s="23" t="s">
        <v>1427</v>
      </c>
      <c r="C651" s="23" t="s">
        <v>101</v>
      </c>
      <c r="D651" s="22" t="s">
        <v>166</v>
      </c>
      <c r="E651" s="23" t="s">
        <v>1428</v>
      </c>
      <c r="F651" s="24" t="s">
        <v>1423</v>
      </c>
      <c r="G651" s="24" t="s">
        <v>1423</v>
      </c>
      <c r="H651" s="22" t="str">
        <f aca="false">TEXT(INT((HOUR(G651)*3600+MINUTE(G651)*60+SECOND(G651))/$J$3/60),"0")&amp;"."&amp;TEXT(MOD((HOUR(G651)*3600+MINUTE(G651)*60+SECOND(G651))/$J$3,60),"00")&amp;"/km"</f>
        <v>5.23/km</v>
      </c>
      <c r="I651" s="25" t="n">
        <f aca="false">G651-$G$5</f>
        <v>0.0153819444444444</v>
      </c>
      <c r="J651" s="25" t="n">
        <f aca="false">G651-INDEX($G$5:$G$1000,MATCH(D651,$D$5:$D$1000,0))</f>
        <v>0.0103935185185185</v>
      </c>
    </row>
    <row r="652" customFormat="false" ht="15" hidden="false" customHeight="true" outlineLevel="0" collapsed="false">
      <c r="A652" s="22" t="n">
        <v>648</v>
      </c>
      <c r="B652" s="23" t="s">
        <v>1429</v>
      </c>
      <c r="C652" s="23" t="s">
        <v>43</v>
      </c>
      <c r="D652" s="22" t="s">
        <v>35</v>
      </c>
      <c r="E652" s="23" t="s">
        <v>63</v>
      </c>
      <c r="F652" s="24" t="s">
        <v>1430</v>
      </c>
      <c r="G652" s="24" t="s">
        <v>1430</v>
      </c>
      <c r="H652" s="22" t="str">
        <f aca="false">TEXT(INT((HOUR(G652)*3600+MINUTE(G652)*60+SECOND(G652))/$J$3/60),"0")&amp;"."&amp;TEXT(MOD((HOUR(G652)*3600+MINUTE(G652)*60+SECOND(G652))/$J$3,60),"00")&amp;"/km"</f>
        <v>5.23/km</v>
      </c>
      <c r="I652" s="25" t="n">
        <f aca="false">G652-$G$5</f>
        <v>0.0154050925925926</v>
      </c>
      <c r="J652" s="25" t="n">
        <f aca="false">G652-INDEX($G$5:$G$1000,MATCH(D652,$D$5:$D$1000,0))</f>
        <v>0.0127662037037037</v>
      </c>
    </row>
    <row r="653" customFormat="false" ht="15" hidden="false" customHeight="true" outlineLevel="0" collapsed="false">
      <c r="A653" s="22" t="n">
        <v>649</v>
      </c>
      <c r="B653" s="23" t="s">
        <v>1431</v>
      </c>
      <c r="C653" s="23" t="s">
        <v>85</v>
      </c>
      <c r="D653" s="22" t="s">
        <v>166</v>
      </c>
      <c r="E653" s="23" t="s">
        <v>63</v>
      </c>
      <c r="F653" s="24" t="s">
        <v>1430</v>
      </c>
      <c r="G653" s="24" t="s">
        <v>1430</v>
      </c>
      <c r="H653" s="22" t="str">
        <f aca="false">TEXT(INT((HOUR(G653)*3600+MINUTE(G653)*60+SECOND(G653))/$J$3/60),"0")&amp;"."&amp;TEXT(MOD((HOUR(G653)*3600+MINUTE(G653)*60+SECOND(G653))/$J$3,60),"00")&amp;"/km"</f>
        <v>5.23/km</v>
      </c>
      <c r="I653" s="25" t="n">
        <f aca="false">G653-$G$5</f>
        <v>0.0154050925925926</v>
      </c>
      <c r="J653" s="25" t="n">
        <f aca="false">G653-INDEX($G$5:$G$1000,MATCH(D653,$D$5:$D$1000,0))</f>
        <v>0.0104166666666667</v>
      </c>
    </row>
    <row r="654" customFormat="false" ht="15" hidden="false" customHeight="true" outlineLevel="0" collapsed="false">
      <c r="A654" s="22" t="n">
        <v>650</v>
      </c>
      <c r="B654" s="23" t="s">
        <v>1175</v>
      </c>
      <c r="C654" s="23" t="s">
        <v>120</v>
      </c>
      <c r="D654" s="22" t="s">
        <v>35</v>
      </c>
      <c r="E654" s="23" t="s">
        <v>559</v>
      </c>
      <c r="F654" s="24" t="s">
        <v>1430</v>
      </c>
      <c r="G654" s="24" t="s">
        <v>1430</v>
      </c>
      <c r="H654" s="22" t="str">
        <f aca="false">TEXT(INT((HOUR(G654)*3600+MINUTE(G654)*60+SECOND(G654))/$J$3/60),"0")&amp;"."&amp;TEXT(MOD((HOUR(G654)*3600+MINUTE(G654)*60+SECOND(G654))/$J$3,60),"00")&amp;"/km"</f>
        <v>5.23/km</v>
      </c>
      <c r="I654" s="25" t="n">
        <f aca="false">G654-$G$5</f>
        <v>0.0154050925925926</v>
      </c>
      <c r="J654" s="25" t="n">
        <f aca="false">G654-INDEX($G$5:$G$1000,MATCH(D654,$D$5:$D$1000,0))</f>
        <v>0.0127662037037037</v>
      </c>
    </row>
    <row r="655" customFormat="false" ht="15" hidden="false" customHeight="true" outlineLevel="0" collapsed="false">
      <c r="A655" s="22" t="n">
        <v>651</v>
      </c>
      <c r="B655" s="23" t="s">
        <v>1432</v>
      </c>
      <c r="C655" s="23" t="s">
        <v>1130</v>
      </c>
      <c r="D655" s="22" t="s">
        <v>497</v>
      </c>
      <c r="E655" s="23" t="s">
        <v>301</v>
      </c>
      <c r="F655" s="24" t="s">
        <v>1433</v>
      </c>
      <c r="G655" s="24" t="s">
        <v>1433</v>
      </c>
      <c r="H655" s="22" t="str">
        <f aca="false">TEXT(INT((HOUR(G655)*3600+MINUTE(G655)*60+SECOND(G655))/$J$3/60),"0")&amp;"."&amp;TEXT(MOD((HOUR(G655)*3600+MINUTE(G655)*60+SECOND(G655))/$J$3,60),"00")&amp;"/km"</f>
        <v>5.24/km</v>
      </c>
      <c r="I655" s="25" t="n">
        <f aca="false">G655-$G$5</f>
        <v>0.015462962962963</v>
      </c>
      <c r="J655" s="25" t="n">
        <f aca="false">G655-INDEX($G$5:$G$1000,MATCH(D655,$D$5:$D$1000,0))</f>
        <v>0.00737268518518519</v>
      </c>
    </row>
    <row r="656" customFormat="false" ht="15" hidden="false" customHeight="true" outlineLevel="0" collapsed="false">
      <c r="A656" s="22" t="n">
        <v>652</v>
      </c>
      <c r="B656" s="23" t="s">
        <v>1434</v>
      </c>
      <c r="C656" s="23" t="s">
        <v>442</v>
      </c>
      <c r="D656" s="22" t="s">
        <v>166</v>
      </c>
      <c r="E656" s="23" t="s">
        <v>301</v>
      </c>
      <c r="F656" s="24" t="s">
        <v>1433</v>
      </c>
      <c r="G656" s="24" t="s">
        <v>1433</v>
      </c>
      <c r="H656" s="22" t="str">
        <f aca="false">TEXT(INT((HOUR(G656)*3600+MINUTE(G656)*60+SECOND(G656))/$J$3/60),"0")&amp;"."&amp;TEXT(MOD((HOUR(G656)*3600+MINUTE(G656)*60+SECOND(G656))/$J$3,60),"00")&amp;"/km"</f>
        <v>5.24/km</v>
      </c>
      <c r="I656" s="25" t="n">
        <f aca="false">G656-$G$5</f>
        <v>0.015462962962963</v>
      </c>
      <c r="J656" s="25" t="n">
        <f aca="false">G656-INDEX($G$5:$G$1000,MATCH(D656,$D$5:$D$1000,0))</f>
        <v>0.010474537037037</v>
      </c>
    </row>
    <row r="657" customFormat="false" ht="15" hidden="false" customHeight="true" outlineLevel="0" collapsed="false">
      <c r="A657" s="22" t="n">
        <v>653</v>
      </c>
      <c r="B657" s="23" t="s">
        <v>1435</v>
      </c>
      <c r="C657" s="23" t="s">
        <v>1436</v>
      </c>
      <c r="D657" s="22" t="s">
        <v>1437</v>
      </c>
      <c r="E657" s="23" t="s">
        <v>21</v>
      </c>
      <c r="F657" s="24" t="s">
        <v>1438</v>
      </c>
      <c r="G657" s="24" t="s">
        <v>1438</v>
      </c>
      <c r="H657" s="22" t="str">
        <f aca="false">TEXT(INT((HOUR(G657)*3600+MINUTE(G657)*60+SECOND(G657))/$J$3/60),"0")&amp;"."&amp;TEXT(MOD((HOUR(G657)*3600+MINUTE(G657)*60+SECOND(G657))/$J$3,60),"00")&amp;"/km"</f>
        <v>5.24/km</v>
      </c>
      <c r="I657" s="25" t="n">
        <f aca="false">G657-$G$5</f>
        <v>0.015474537037037</v>
      </c>
      <c r="J657" s="25" t="n">
        <f aca="false">G657-INDEX($G$5:$G$1000,MATCH(D657,$D$5:$D$1000,0))</f>
        <v>0</v>
      </c>
    </row>
    <row r="658" customFormat="false" ht="15" hidden="false" customHeight="true" outlineLevel="0" collapsed="false">
      <c r="A658" s="22" t="n">
        <v>654</v>
      </c>
      <c r="B658" s="23" t="s">
        <v>1439</v>
      </c>
      <c r="C658" s="23" t="s">
        <v>1440</v>
      </c>
      <c r="D658" s="22" t="s">
        <v>30</v>
      </c>
      <c r="E658" s="23" t="s">
        <v>1053</v>
      </c>
      <c r="F658" s="24" t="s">
        <v>1441</v>
      </c>
      <c r="G658" s="24" t="s">
        <v>1441</v>
      </c>
      <c r="H658" s="22" t="str">
        <f aca="false">TEXT(INT((HOUR(G658)*3600+MINUTE(G658)*60+SECOND(G658))/$J$3/60),"0")&amp;"."&amp;TEXT(MOD((HOUR(G658)*3600+MINUTE(G658)*60+SECOND(G658))/$J$3,60),"00")&amp;"/km"</f>
        <v>5.24/km</v>
      </c>
      <c r="I658" s="25" t="n">
        <f aca="false">G658-$G$5</f>
        <v>0.0155092592592593</v>
      </c>
      <c r="J658" s="25" t="n">
        <f aca="false">G658-INDEX($G$5:$G$1000,MATCH(D658,$D$5:$D$1000,0))</f>
        <v>0.0129050925925926</v>
      </c>
    </row>
    <row r="659" customFormat="false" ht="15" hidden="false" customHeight="true" outlineLevel="0" collapsed="false">
      <c r="A659" s="22" t="n">
        <v>655</v>
      </c>
      <c r="B659" s="23" t="s">
        <v>1442</v>
      </c>
      <c r="C659" s="23" t="s">
        <v>66</v>
      </c>
      <c r="D659" s="22" t="s">
        <v>35</v>
      </c>
      <c r="E659" s="23" t="s">
        <v>55</v>
      </c>
      <c r="F659" s="24" t="s">
        <v>1441</v>
      </c>
      <c r="G659" s="24" t="s">
        <v>1441</v>
      </c>
      <c r="H659" s="22" t="str">
        <f aca="false">TEXT(INT((HOUR(G659)*3600+MINUTE(G659)*60+SECOND(G659))/$J$3/60),"0")&amp;"."&amp;TEXT(MOD((HOUR(G659)*3600+MINUTE(G659)*60+SECOND(G659))/$J$3,60),"00")&amp;"/km"</f>
        <v>5.24/km</v>
      </c>
      <c r="I659" s="25" t="n">
        <f aca="false">G659-$G$5</f>
        <v>0.0155092592592593</v>
      </c>
      <c r="J659" s="25" t="n">
        <f aca="false">G659-INDEX($G$5:$G$1000,MATCH(D659,$D$5:$D$1000,0))</f>
        <v>0.0128703703703704</v>
      </c>
    </row>
    <row r="660" customFormat="false" ht="15" hidden="false" customHeight="true" outlineLevel="0" collapsed="false">
      <c r="A660" s="26" t="n">
        <v>656</v>
      </c>
      <c r="B660" s="27" t="s">
        <v>1443</v>
      </c>
      <c r="C660" s="27" t="s">
        <v>1444</v>
      </c>
      <c r="D660" s="26" t="s">
        <v>30</v>
      </c>
      <c r="E660" s="27" t="s">
        <v>219</v>
      </c>
      <c r="F660" s="28" t="s">
        <v>1445</v>
      </c>
      <c r="G660" s="28" t="s">
        <v>1445</v>
      </c>
      <c r="H660" s="26" t="str">
        <f aca="false">TEXT(INT((HOUR(G660)*3600+MINUTE(G660)*60+SECOND(G660))/$J$3/60),"0")&amp;"."&amp;TEXT(MOD((HOUR(G660)*3600+MINUTE(G660)*60+SECOND(G660))/$J$3,60),"00")&amp;"/km"</f>
        <v>5.24/km</v>
      </c>
      <c r="I660" s="29" t="n">
        <f aca="false">G660-$G$5</f>
        <v>0.0155324074074074</v>
      </c>
      <c r="J660" s="29" t="n">
        <f aca="false">G660-INDEX($G$5:$G$1000,MATCH(D660,$D$5:$D$1000,0))</f>
        <v>0.0129282407407407</v>
      </c>
    </row>
    <row r="661" customFormat="false" ht="15" hidden="false" customHeight="true" outlineLevel="0" collapsed="false">
      <c r="A661" s="22" t="n">
        <v>657</v>
      </c>
      <c r="B661" s="23" t="s">
        <v>1446</v>
      </c>
      <c r="C661" s="23" t="s">
        <v>1447</v>
      </c>
      <c r="D661" s="22" t="s">
        <v>497</v>
      </c>
      <c r="E661" s="23" t="s">
        <v>657</v>
      </c>
      <c r="F661" s="24" t="s">
        <v>1445</v>
      </c>
      <c r="G661" s="24" t="s">
        <v>1445</v>
      </c>
      <c r="H661" s="22" t="str">
        <f aca="false">TEXT(INT((HOUR(G661)*3600+MINUTE(G661)*60+SECOND(G661))/$J$3/60),"0")&amp;"."&amp;TEXT(MOD((HOUR(G661)*3600+MINUTE(G661)*60+SECOND(G661))/$J$3,60),"00")&amp;"/km"</f>
        <v>5.24/km</v>
      </c>
      <c r="I661" s="25" t="n">
        <f aca="false">G661-$G$5</f>
        <v>0.0155324074074074</v>
      </c>
      <c r="J661" s="25" t="n">
        <f aca="false">G661-INDEX($G$5:$G$1000,MATCH(D661,$D$5:$D$1000,0))</f>
        <v>0.00744212962962963</v>
      </c>
    </row>
    <row r="662" customFormat="false" ht="15" hidden="false" customHeight="true" outlineLevel="0" collapsed="false">
      <c r="A662" s="22" t="n">
        <v>658</v>
      </c>
      <c r="B662" s="23" t="s">
        <v>1448</v>
      </c>
      <c r="C662" s="23" t="s">
        <v>89</v>
      </c>
      <c r="D662" s="22" t="s">
        <v>44</v>
      </c>
      <c r="E662" s="23" t="s">
        <v>767</v>
      </c>
      <c r="F662" s="24" t="s">
        <v>1449</v>
      </c>
      <c r="G662" s="24" t="s">
        <v>1449</v>
      </c>
      <c r="H662" s="22" t="str">
        <f aca="false">TEXT(INT((HOUR(G662)*3600+MINUTE(G662)*60+SECOND(G662))/$J$3/60),"0")&amp;"."&amp;TEXT(MOD((HOUR(G662)*3600+MINUTE(G662)*60+SECOND(G662))/$J$3,60),"00")&amp;"/km"</f>
        <v>5.24/km</v>
      </c>
      <c r="I662" s="25" t="n">
        <f aca="false">G662-$G$5</f>
        <v>0.0155439814814815</v>
      </c>
      <c r="J662" s="25" t="n">
        <f aca="false">G662-INDEX($G$5:$G$1000,MATCH(D662,$D$5:$D$1000,0))</f>
        <v>0.0128240740740741</v>
      </c>
    </row>
    <row r="663" customFormat="false" ht="15" hidden="false" customHeight="true" outlineLevel="0" collapsed="false">
      <c r="A663" s="22" t="n">
        <v>659</v>
      </c>
      <c r="B663" s="23" t="s">
        <v>1450</v>
      </c>
      <c r="C663" s="23" t="s">
        <v>172</v>
      </c>
      <c r="D663" s="22" t="s">
        <v>259</v>
      </c>
      <c r="E663" s="23" t="s">
        <v>225</v>
      </c>
      <c r="F663" s="24" t="s">
        <v>1451</v>
      </c>
      <c r="G663" s="24" t="s">
        <v>1451</v>
      </c>
      <c r="H663" s="22" t="str">
        <f aca="false">TEXT(INT((HOUR(G663)*3600+MINUTE(G663)*60+SECOND(G663))/$J$3/60),"0")&amp;"."&amp;TEXT(MOD((HOUR(G663)*3600+MINUTE(G663)*60+SECOND(G663))/$J$3,60),"00")&amp;"/km"</f>
        <v>5.24/km</v>
      </c>
      <c r="I663" s="25" t="n">
        <f aca="false">G663-$G$5</f>
        <v>0.0155671296296296</v>
      </c>
      <c r="J663" s="25" t="n">
        <f aca="false">G663-INDEX($G$5:$G$1000,MATCH(D663,$D$5:$D$1000,0))</f>
        <v>0.00972222222222222</v>
      </c>
    </row>
    <row r="664" customFormat="false" ht="15" hidden="false" customHeight="true" outlineLevel="0" collapsed="false">
      <c r="A664" s="22" t="n">
        <v>660</v>
      </c>
      <c r="B664" s="23" t="s">
        <v>1452</v>
      </c>
      <c r="C664" s="23" t="s">
        <v>360</v>
      </c>
      <c r="D664" s="22" t="s">
        <v>166</v>
      </c>
      <c r="E664" s="23" t="s">
        <v>301</v>
      </c>
      <c r="F664" s="24" t="s">
        <v>1453</v>
      </c>
      <c r="G664" s="24" t="s">
        <v>1453</v>
      </c>
      <c r="H664" s="22" t="str">
        <f aca="false">TEXT(INT((HOUR(G664)*3600+MINUTE(G664)*60+SECOND(G664))/$J$3/60),"0")&amp;"."&amp;TEXT(MOD((HOUR(G664)*3600+MINUTE(G664)*60+SECOND(G664))/$J$3,60),"00")&amp;"/km"</f>
        <v>5.25/km</v>
      </c>
      <c r="I664" s="25" t="n">
        <f aca="false">G664-$G$5</f>
        <v>0.0156018518518519</v>
      </c>
      <c r="J664" s="25" t="n">
        <f aca="false">G664-INDEX($G$5:$G$1000,MATCH(D664,$D$5:$D$1000,0))</f>
        <v>0.0106134259259259</v>
      </c>
    </row>
    <row r="665" customFormat="false" ht="15" hidden="false" customHeight="true" outlineLevel="0" collapsed="false">
      <c r="A665" s="22" t="n">
        <v>661</v>
      </c>
      <c r="B665" s="23" t="s">
        <v>1454</v>
      </c>
      <c r="C665" s="23" t="s">
        <v>1455</v>
      </c>
      <c r="D665" s="22" t="s">
        <v>214</v>
      </c>
      <c r="E665" s="23" t="s">
        <v>150</v>
      </c>
      <c r="F665" s="24" t="s">
        <v>1456</v>
      </c>
      <c r="G665" s="24" t="s">
        <v>1456</v>
      </c>
      <c r="H665" s="22" t="str">
        <f aca="false">TEXT(INT((HOUR(G665)*3600+MINUTE(G665)*60+SECOND(G665))/$J$3/60),"0")&amp;"."&amp;TEXT(MOD((HOUR(G665)*3600+MINUTE(G665)*60+SECOND(G665))/$J$3,60),"00")&amp;"/km"</f>
        <v>5.25/km</v>
      </c>
      <c r="I665" s="25" t="n">
        <f aca="false">G665-$G$5</f>
        <v>0.015625</v>
      </c>
      <c r="J665" s="25" t="n">
        <f aca="false">G665-INDEX($G$5:$G$1000,MATCH(D665,$D$5:$D$1000,0))</f>
        <v>0.0100925925925926</v>
      </c>
    </row>
    <row r="666" customFormat="false" ht="15" hidden="false" customHeight="true" outlineLevel="0" collapsed="false">
      <c r="A666" s="22" t="n">
        <v>662</v>
      </c>
      <c r="B666" s="23" t="s">
        <v>1457</v>
      </c>
      <c r="C666" s="23" t="s">
        <v>29</v>
      </c>
      <c r="D666" s="22" t="s">
        <v>30</v>
      </c>
      <c r="E666" s="23" t="s">
        <v>354</v>
      </c>
      <c r="F666" s="24" t="s">
        <v>1458</v>
      </c>
      <c r="G666" s="24" t="s">
        <v>1458</v>
      </c>
      <c r="H666" s="22" t="str">
        <f aca="false">TEXT(INT((HOUR(G666)*3600+MINUTE(G666)*60+SECOND(G666))/$J$3/60),"0")&amp;"."&amp;TEXT(MOD((HOUR(G666)*3600+MINUTE(G666)*60+SECOND(G666))/$J$3,60),"00")&amp;"/km"</f>
        <v>5.25/km</v>
      </c>
      <c r="I666" s="25" t="n">
        <f aca="false">G666-$G$5</f>
        <v>0.0156365740740741</v>
      </c>
      <c r="J666" s="25" t="n">
        <f aca="false">G666-INDEX($G$5:$G$1000,MATCH(D666,$D$5:$D$1000,0))</f>
        <v>0.0130324074074074</v>
      </c>
    </row>
    <row r="667" customFormat="false" ht="15" hidden="false" customHeight="true" outlineLevel="0" collapsed="false">
      <c r="A667" s="22" t="n">
        <v>663</v>
      </c>
      <c r="B667" s="23" t="s">
        <v>1459</v>
      </c>
      <c r="C667" s="23" t="s">
        <v>1460</v>
      </c>
      <c r="D667" s="22" t="s">
        <v>214</v>
      </c>
      <c r="E667" s="23" t="s">
        <v>657</v>
      </c>
      <c r="F667" s="24" t="s">
        <v>1461</v>
      </c>
      <c r="G667" s="24" t="s">
        <v>1461</v>
      </c>
      <c r="H667" s="22" t="str">
        <f aca="false">TEXT(INT((HOUR(G667)*3600+MINUTE(G667)*60+SECOND(G667))/$J$3/60),"0")&amp;"."&amp;TEXT(MOD((HOUR(G667)*3600+MINUTE(G667)*60+SECOND(G667))/$J$3,60),"00")&amp;"/km"</f>
        <v>5.25/km</v>
      </c>
      <c r="I667" s="25" t="n">
        <f aca="false">G667-$G$5</f>
        <v>0.0156597222222222</v>
      </c>
      <c r="J667" s="25" t="n">
        <f aca="false">G667-INDEX($G$5:$G$1000,MATCH(D667,$D$5:$D$1000,0))</f>
        <v>0.0101273148148148</v>
      </c>
    </row>
    <row r="668" customFormat="false" ht="15" hidden="false" customHeight="true" outlineLevel="0" collapsed="false">
      <c r="A668" s="22" t="n">
        <v>664</v>
      </c>
      <c r="B668" s="23" t="s">
        <v>734</v>
      </c>
      <c r="C668" s="23" t="s">
        <v>306</v>
      </c>
      <c r="D668" s="22" t="s">
        <v>25</v>
      </c>
      <c r="E668" s="23" t="s">
        <v>36</v>
      </c>
      <c r="F668" s="24" t="s">
        <v>1462</v>
      </c>
      <c r="G668" s="24" t="s">
        <v>1462</v>
      </c>
      <c r="H668" s="22" t="str">
        <f aca="false">TEXT(INT((HOUR(G668)*3600+MINUTE(G668)*60+SECOND(G668))/$J$3/60),"0")&amp;"."&amp;TEXT(MOD((HOUR(G668)*3600+MINUTE(G668)*60+SECOND(G668))/$J$3,60),"00")&amp;"/km"</f>
        <v>5.25/km</v>
      </c>
      <c r="I668" s="25" t="n">
        <f aca="false">G668-$G$5</f>
        <v>0.0156828703703704</v>
      </c>
      <c r="J668" s="25" t="n">
        <f aca="false">G668-INDEX($G$5:$G$1000,MATCH(D668,$D$5:$D$1000,0))</f>
        <v>0.0137962962962963</v>
      </c>
    </row>
    <row r="669" customFormat="false" ht="15" hidden="false" customHeight="true" outlineLevel="0" collapsed="false">
      <c r="A669" s="22" t="n">
        <v>665</v>
      </c>
      <c r="B669" s="23" t="s">
        <v>1463</v>
      </c>
      <c r="C669" s="23" t="s">
        <v>1464</v>
      </c>
      <c r="D669" s="22" t="s">
        <v>214</v>
      </c>
      <c r="E669" s="23" t="s">
        <v>63</v>
      </c>
      <c r="F669" s="24" t="s">
        <v>1465</v>
      </c>
      <c r="G669" s="24" t="s">
        <v>1465</v>
      </c>
      <c r="H669" s="22" t="str">
        <f aca="false">TEXT(INT((HOUR(G669)*3600+MINUTE(G669)*60+SECOND(G669))/$J$3/60),"0")&amp;"."&amp;TEXT(MOD((HOUR(G669)*3600+MINUTE(G669)*60+SECOND(G669))/$J$3,60),"00")&amp;"/km"</f>
        <v>5.26/km</v>
      </c>
      <c r="I669" s="25" t="n">
        <f aca="false">G669-$G$5</f>
        <v>0.0157060185185185</v>
      </c>
      <c r="J669" s="25" t="n">
        <f aca="false">G669-INDEX($G$5:$G$1000,MATCH(D669,$D$5:$D$1000,0))</f>
        <v>0.0101736111111111</v>
      </c>
    </row>
    <row r="670" customFormat="false" ht="15" hidden="false" customHeight="true" outlineLevel="0" collapsed="false">
      <c r="A670" s="22" t="n">
        <v>666</v>
      </c>
      <c r="B670" s="23" t="s">
        <v>1466</v>
      </c>
      <c r="C670" s="23" t="s">
        <v>249</v>
      </c>
      <c r="D670" s="22" t="s">
        <v>166</v>
      </c>
      <c r="E670" s="23" t="s">
        <v>296</v>
      </c>
      <c r="F670" s="24" t="s">
        <v>1467</v>
      </c>
      <c r="G670" s="24" t="s">
        <v>1467</v>
      </c>
      <c r="H670" s="22" t="str">
        <f aca="false">TEXT(INT((HOUR(G670)*3600+MINUTE(G670)*60+SECOND(G670))/$J$3/60),"0")&amp;"."&amp;TEXT(MOD((HOUR(G670)*3600+MINUTE(G670)*60+SECOND(G670))/$J$3,60),"00")&amp;"/km"</f>
        <v>5.26/km</v>
      </c>
      <c r="I670" s="25" t="n">
        <f aca="false">G670-$G$5</f>
        <v>0.0157175925925926</v>
      </c>
      <c r="J670" s="25" t="n">
        <f aca="false">G670-INDEX($G$5:$G$1000,MATCH(D670,$D$5:$D$1000,0))</f>
        <v>0.0107291666666667</v>
      </c>
    </row>
    <row r="671" customFormat="false" ht="15" hidden="false" customHeight="true" outlineLevel="0" collapsed="false">
      <c r="A671" s="22" t="n">
        <v>667</v>
      </c>
      <c r="B671" s="23" t="s">
        <v>1468</v>
      </c>
      <c r="C671" s="23" t="s">
        <v>85</v>
      </c>
      <c r="D671" s="22" t="s">
        <v>35</v>
      </c>
      <c r="E671" s="23" t="s">
        <v>205</v>
      </c>
      <c r="F671" s="24" t="s">
        <v>1469</v>
      </c>
      <c r="G671" s="24" t="s">
        <v>1469</v>
      </c>
      <c r="H671" s="22" t="str">
        <f aca="false">TEXT(INT((HOUR(G671)*3600+MINUTE(G671)*60+SECOND(G671))/$J$3/60),"0")&amp;"."&amp;TEXT(MOD((HOUR(G671)*3600+MINUTE(G671)*60+SECOND(G671))/$J$3,60),"00")&amp;"/km"</f>
        <v>5.26/km</v>
      </c>
      <c r="I671" s="25" t="n">
        <f aca="false">G671-$G$5</f>
        <v>0.0157407407407407</v>
      </c>
      <c r="J671" s="25" t="n">
        <f aca="false">G671-INDEX($G$5:$G$1000,MATCH(D671,$D$5:$D$1000,0))</f>
        <v>0.0131018518518519</v>
      </c>
    </row>
    <row r="672" customFormat="false" ht="15" hidden="false" customHeight="true" outlineLevel="0" collapsed="false">
      <c r="A672" s="22" t="n">
        <v>668</v>
      </c>
      <c r="B672" s="23" t="s">
        <v>326</v>
      </c>
      <c r="C672" s="23" t="s">
        <v>197</v>
      </c>
      <c r="D672" s="22" t="s">
        <v>16</v>
      </c>
      <c r="E672" s="23" t="s">
        <v>21</v>
      </c>
      <c r="F672" s="24" t="s">
        <v>1469</v>
      </c>
      <c r="G672" s="24" t="s">
        <v>1469</v>
      </c>
      <c r="H672" s="22" t="str">
        <f aca="false">TEXT(INT((HOUR(G672)*3600+MINUTE(G672)*60+SECOND(G672))/$J$3/60),"0")&amp;"."&amp;TEXT(MOD((HOUR(G672)*3600+MINUTE(G672)*60+SECOND(G672))/$J$3,60),"00")&amp;"/km"</f>
        <v>5.26/km</v>
      </c>
      <c r="I672" s="25" t="n">
        <f aca="false">G672-$G$5</f>
        <v>0.0157407407407407</v>
      </c>
      <c r="J672" s="25" t="n">
        <f aca="false">G672-INDEX($G$5:$G$1000,MATCH(D672,$D$5:$D$1000,0))</f>
        <v>0.0157407407407407</v>
      </c>
    </row>
    <row r="673" customFormat="false" ht="15" hidden="false" customHeight="true" outlineLevel="0" collapsed="false">
      <c r="A673" s="22" t="n">
        <v>669</v>
      </c>
      <c r="B673" s="23" t="s">
        <v>1470</v>
      </c>
      <c r="C673" s="23" t="s">
        <v>85</v>
      </c>
      <c r="D673" s="22" t="s">
        <v>166</v>
      </c>
      <c r="E673" s="23" t="s">
        <v>63</v>
      </c>
      <c r="F673" s="24" t="s">
        <v>1471</v>
      </c>
      <c r="G673" s="24" t="s">
        <v>1471</v>
      </c>
      <c r="H673" s="22" t="str">
        <f aca="false">TEXT(INT((HOUR(G673)*3600+MINUTE(G673)*60+SECOND(G673))/$J$3/60),"0")&amp;"."&amp;TEXT(MOD((HOUR(G673)*3600+MINUTE(G673)*60+SECOND(G673))/$J$3,60),"00")&amp;"/km"</f>
        <v>5.26/km</v>
      </c>
      <c r="I673" s="25" t="n">
        <f aca="false">G673-$G$5</f>
        <v>0.0157523148148148</v>
      </c>
      <c r="J673" s="25" t="n">
        <f aca="false">G673-INDEX($G$5:$G$1000,MATCH(D673,$D$5:$D$1000,0))</f>
        <v>0.0107638888888889</v>
      </c>
    </row>
    <row r="674" customFormat="false" ht="15" hidden="false" customHeight="true" outlineLevel="0" collapsed="false">
      <c r="A674" s="26" t="n">
        <v>670</v>
      </c>
      <c r="B674" s="27" t="s">
        <v>669</v>
      </c>
      <c r="C674" s="27" t="s">
        <v>189</v>
      </c>
      <c r="D674" s="26" t="s">
        <v>30</v>
      </c>
      <c r="E674" s="27" t="s">
        <v>219</v>
      </c>
      <c r="F674" s="28" t="s">
        <v>1472</v>
      </c>
      <c r="G674" s="28" t="s">
        <v>1472</v>
      </c>
      <c r="H674" s="26" t="str">
        <f aca="false">TEXT(INT((HOUR(G674)*3600+MINUTE(G674)*60+SECOND(G674))/$J$3/60),"0")&amp;"."&amp;TEXT(MOD((HOUR(G674)*3600+MINUTE(G674)*60+SECOND(G674))/$J$3,60),"00")&amp;"/km"</f>
        <v>5.26/km</v>
      </c>
      <c r="I674" s="29" t="n">
        <f aca="false">G674-$G$5</f>
        <v>0.015787037037037</v>
      </c>
      <c r="J674" s="29" t="n">
        <f aca="false">G674-INDEX($G$5:$G$1000,MATCH(D674,$D$5:$D$1000,0))</f>
        <v>0.0131828703703704</v>
      </c>
    </row>
    <row r="675" customFormat="false" ht="15" hidden="false" customHeight="true" outlineLevel="0" collapsed="false">
      <c r="A675" s="22" t="n">
        <v>671</v>
      </c>
      <c r="B675" s="23" t="s">
        <v>1473</v>
      </c>
      <c r="C675" s="23" t="s">
        <v>1474</v>
      </c>
      <c r="D675" s="22" t="s">
        <v>497</v>
      </c>
      <c r="E675" s="23" t="s">
        <v>17</v>
      </c>
      <c r="F675" s="24" t="s">
        <v>1472</v>
      </c>
      <c r="G675" s="24" t="s">
        <v>1472</v>
      </c>
      <c r="H675" s="22" t="str">
        <f aca="false">TEXT(INT((HOUR(G675)*3600+MINUTE(G675)*60+SECOND(G675))/$J$3/60),"0")&amp;"."&amp;TEXT(MOD((HOUR(G675)*3600+MINUTE(G675)*60+SECOND(G675))/$J$3,60),"00")&amp;"/km"</f>
        <v>5.26/km</v>
      </c>
      <c r="I675" s="25" t="n">
        <f aca="false">G675-$G$5</f>
        <v>0.015787037037037</v>
      </c>
      <c r="J675" s="25" t="n">
        <f aca="false">G675-INDEX($G$5:$G$1000,MATCH(D675,$D$5:$D$1000,0))</f>
        <v>0.00769675925925926</v>
      </c>
    </row>
    <row r="676" customFormat="false" ht="15" hidden="false" customHeight="true" outlineLevel="0" collapsed="false">
      <c r="A676" s="22" t="n">
        <v>672</v>
      </c>
      <c r="B676" s="23" t="s">
        <v>1475</v>
      </c>
      <c r="C676" s="23" t="s">
        <v>332</v>
      </c>
      <c r="D676" s="22" t="s">
        <v>166</v>
      </c>
      <c r="E676" s="23" t="s">
        <v>559</v>
      </c>
      <c r="F676" s="24" t="s">
        <v>1476</v>
      </c>
      <c r="G676" s="24" t="s">
        <v>1476</v>
      </c>
      <c r="H676" s="22" t="str">
        <f aca="false">TEXT(INT((HOUR(G676)*3600+MINUTE(G676)*60+SECOND(G676))/$J$3/60),"0")&amp;"."&amp;TEXT(MOD((HOUR(G676)*3600+MINUTE(G676)*60+SECOND(G676))/$J$3,60),"00")&amp;"/km"</f>
        <v>5.27/km</v>
      </c>
      <c r="I676" s="25" t="n">
        <f aca="false">G676-$G$5</f>
        <v>0.0158217592592593</v>
      </c>
      <c r="J676" s="25" t="n">
        <f aca="false">G676-INDEX($G$5:$G$1000,MATCH(D676,$D$5:$D$1000,0))</f>
        <v>0.0108333333333333</v>
      </c>
    </row>
    <row r="677" customFormat="false" ht="15" hidden="false" customHeight="true" outlineLevel="0" collapsed="false">
      <c r="A677" s="22" t="n">
        <v>673</v>
      </c>
      <c r="B677" s="23" t="s">
        <v>1477</v>
      </c>
      <c r="C677" s="23" t="s">
        <v>376</v>
      </c>
      <c r="D677" s="22" t="s">
        <v>166</v>
      </c>
      <c r="E677" s="23" t="s">
        <v>559</v>
      </c>
      <c r="F677" s="24" t="s">
        <v>1478</v>
      </c>
      <c r="G677" s="24" t="s">
        <v>1478</v>
      </c>
      <c r="H677" s="22" t="str">
        <f aca="false">TEXT(INT((HOUR(G677)*3600+MINUTE(G677)*60+SECOND(G677))/$J$3/60),"0")&amp;"."&amp;TEXT(MOD((HOUR(G677)*3600+MINUTE(G677)*60+SECOND(G677))/$J$3,60),"00")&amp;"/km"</f>
        <v>5.27/km</v>
      </c>
      <c r="I677" s="25" t="n">
        <f aca="false">G677-$G$5</f>
        <v>0.0158333333333333</v>
      </c>
      <c r="J677" s="25" t="n">
        <f aca="false">G677-INDEX($G$5:$G$1000,MATCH(D677,$D$5:$D$1000,0))</f>
        <v>0.0108449074074074</v>
      </c>
    </row>
    <row r="678" customFormat="false" ht="15" hidden="false" customHeight="true" outlineLevel="0" collapsed="false">
      <c r="A678" s="22" t="n">
        <v>674</v>
      </c>
      <c r="B678" s="23" t="s">
        <v>1479</v>
      </c>
      <c r="C678" s="23" t="s">
        <v>262</v>
      </c>
      <c r="D678" s="22" t="s">
        <v>166</v>
      </c>
      <c r="E678" s="23" t="s">
        <v>244</v>
      </c>
      <c r="F678" s="24" t="s">
        <v>1480</v>
      </c>
      <c r="G678" s="24" t="s">
        <v>1480</v>
      </c>
      <c r="H678" s="22" t="str">
        <f aca="false">TEXT(INT((HOUR(G678)*3600+MINUTE(G678)*60+SECOND(G678))/$J$3/60),"0")&amp;"."&amp;TEXT(MOD((HOUR(G678)*3600+MINUTE(G678)*60+SECOND(G678))/$J$3,60),"00")&amp;"/km"</f>
        <v>5.27/km</v>
      </c>
      <c r="I678" s="25" t="n">
        <f aca="false">G678-$G$5</f>
        <v>0.0158449074074074</v>
      </c>
      <c r="J678" s="25" t="n">
        <f aca="false">G678-INDEX($G$5:$G$1000,MATCH(D678,$D$5:$D$1000,0))</f>
        <v>0.0108564814814815</v>
      </c>
    </row>
    <row r="679" customFormat="false" ht="15" hidden="false" customHeight="true" outlineLevel="0" collapsed="false">
      <c r="A679" s="22" t="n">
        <v>675</v>
      </c>
      <c r="B679" s="23" t="s">
        <v>1481</v>
      </c>
      <c r="C679" s="23" t="s">
        <v>1482</v>
      </c>
      <c r="D679" s="22" t="s">
        <v>62</v>
      </c>
      <c r="E679" s="23" t="s">
        <v>244</v>
      </c>
      <c r="F679" s="24" t="s">
        <v>1483</v>
      </c>
      <c r="G679" s="24" t="s">
        <v>1483</v>
      </c>
      <c r="H679" s="22" t="str">
        <f aca="false">TEXT(INT((HOUR(G679)*3600+MINUTE(G679)*60+SECOND(G679))/$J$3/60),"0")&amp;"."&amp;TEXT(MOD((HOUR(G679)*3600+MINUTE(G679)*60+SECOND(G679))/$J$3,60),"00")&amp;"/km"</f>
        <v>5.27/km</v>
      </c>
      <c r="I679" s="25" t="n">
        <f aca="false">G679-$G$5</f>
        <v>0.0158564814814815</v>
      </c>
      <c r="J679" s="25" t="n">
        <f aca="false">G679-INDEX($G$5:$G$1000,MATCH(D679,$D$5:$D$1000,0))</f>
        <v>0.0124189814814815</v>
      </c>
    </row>
    <row r="680" customFormat="false" ht="15" hidden="false" customHeight="true" outlineLevel="0" collapsed="false">
      <c r="A680" s="22" t="n">
        <v>676</v>
      </c>
      <c r="B680" s="23" t="s">
        <v>1434</v>
      </c>
      <c r="C680" s="23" t="s">
        <v>1484</v>
      </c>
      <c r="D680" s="22" t="s">
        <v>214</v>
      </c>
      <c r="E680" s="23" t="s">
        <v>63</v>
      </c>
      <c r="F680" s="24" t="s">
        <v>1485</v>
      </c>
      <c r="G680" s="24" t="s">
        <v>1485</v>
      </c>
      <c r="H680" s="22" t="str">
        <f aca="false">TEXT(INT((HOUR(G680)*3600+MINUTE(G680)*60+SECOND(G680))/$J$3/60),"0")&amp;"."&amp;TEXT(MOD((HOUR(G680)*3600+MINUTE(G680)*60+SECOND(G680))/$J$3,60),"00")&amp;"/km"</f>
        <v>5.27/km</v>
      </c>
      <c r="I680" s="25" t="n">
        <f aca="false">G680-$G$5</f>
        <v>0.0158912037037037</v>
      </c>
      <c r="J680" s="25" t="n">
        <f aca="false">G680-INDEX($G$5:$G$1000,MATCH(D680,$D$5:$D$1000,0))</f>
        <v>0.0103587962962963</v>
      </c>
    </row>
    <row r="681" customFormat="false" ht="15" hidden="false" customHeight="true" outlineLevel="0" collapsed="false">
      <c r="A681" s="22" t="n">
        <v>677</v>
      </c>
      <c r="B681" s="23" t="s">
        <v>1486</v>
      </c>
      <c r="C681" s="23" t="s">
        <v>29</v>
      </c>
      <c r="D681" s="22" t="s">
        <v>259</v>
      </c>
      <c r="E681" s="23" t="s">
        <v>192</v>
      </c>
      <c r="F681" s="24" t="s">
        <v>1487</v>
      </c>
      <c r="G681" s="24" t="s">
        <v>1487</v>
      </c>
      <c r="H681" s="22" t="str">
        <f aca="false">TEXT(INT((HOUR(G681)*3600+MINUTE(G681)*60+SECOND(G681))/$J$3/60),"0")&amp;"."&amp;TEXT(MOD((HOUR(G681)*3600+MINUTE(G681)*60+SECOND(G681))/$J$3,60),"00")&amp;"/km"</f>
        <v>5.28/km</v>
      </c>
      <c r="I681" s="25" t="n">
        <f aca="false">G681-$G$5</f>
        <v>0.0159259259259259</v>
      </c>
      <c r="J681" s="25" t="n">
        <f aca="false">G681-INDEX($G$5:$G$1000,MATCH(D681,$D$5:$D$1000,0))</f>
        <v>0.0100810185185185</v>
      </c>
    </row>
    <row r="682" customFormat="false" ht="15" hidden="false" customHeight="true" outlineLevel="0" collapsed="false">
      <c r="A682" s="22" t="n">
        <v>678</v>
      </c>
      <c r="B682" s="23" t="s">
        <v>1488</v>
      </c>
      <c r="C682" s="23" t="s">
        <v>249</v>
      </c>
      <c r="D682" s="22" t="s">
        <v>166</v>
      </c>
      <c r="E682" s="23" t="s">
        <v>225</v>
      </c>
      <c r="F682" s="24" t="s">
        <v>1489</v>
      </c>
      <c r="G682" s="24" t="s">
        <v>1489</v>
      </c>
      <c r="H682" s="22" t="str">
        <f aca="false">TEXT(INT((HOUR(G682)*3600+MINUTE(G682)*60+SECOND(G682))/$J$3/60),"0")&amp;"."&amp;TEXT(MOD((HOUR(G682)*3600+MINUTE(G682)*60+SECOND(G682))/$J$3,60),"00")&amp;"/km"</f>
        <v>5.28/km</v>
      </c>
      <c r="I682" s="25" t="n">
        <f aca="false">G682-$G$5</f>
        <v>0.0159375</v>
      </c>
      <c r="J682" s="25" t="n">
        <f aca="false">G682-INDEX($G$5:$G$1000,MATCH(D682,$D$5:$D$1000,0))</f>
        <v>0.0109490740740741</v>
      </c>
    </row>
    <row r="683" customFormat="false" ht="15" hidden="false" customHeight="true" outlineLevel="0" collapsed="false">
      <c r="A683" s="22" t="n">
        <v>679</v>
      </c>
      <c r="B683" s="23" t="s">
        <v>1490</v>
      </c>
      <c r="C683" s="23" t="s">
        <v>1491</v>
      </c>
      <c r="D683" s="22" t="s">
        <v>44</v>
      </c>
      <c r="E683" s="23" t="s">
        <v>301</v>
      </c>
      <c r="F683" s="24" t="s">
        <v>1492</v>
      </c>
      <c r="G683" s="24" t="s">
        <v>1492</v>
      </c>
      <c r="H683" s="22" t="str">
        <f aca="false">TEXT(INT((HOUR(G683)*3600+MINUTE(G683)*60+SECOND(G683))/$J$3/60),"0")&amp;"."&amp;TEXT(MOD((HOUR(G683)*3600+MINUTE(G683)*60+SECOND(G683))/$J$3,60),"00")&amp;"/km"</f>
        <v>5.28/km</v>
      </c>
      <c r="I683" s="25" t="n">
        <f aca="false">G683-$G$5</f>
        <v>0.0159722222222222</v>
      </c>
      <c r="J683" s="25" t="n">
        <f aca="false">G683-INDEX($G$5:$G$1000,MATCH(D683,$D$5:$D$1000,0))</f>
        <v>0.0132523148148148</v>
      </c>
    </row>
    <row r="684" customFormat="false" ht="15" hidden="false" customHeight="true" outlineLevel="0" collapsed="false">
      <c r="A684" s="26" t="n">
        <v>680</v>
      </c>
      <c r="B684" s="27" t="s">
        <v>1493</v>
      </c>
      <c r="C684" s="27" t="s">
        <v>1494</v>
      </c>
      <c r="D684" s="26" t="s">
        <v>214</v>
      </c>
      <c r="E684" s="27" t="s">
        <v>219</v>
      </c>
      <c r="F684" s="28" t="s">
        <v>1495</v>
      </c>
      <c r="G684" s="28" t="s">
        <v>1495</v>
      </c>
      <c r="H684" s="26" t="str">
        <f aca="false">TEXT(INT((HOUR(G684)*3600+MINUTE(G684)*60+SECOND(G684))/$J$3/60),"0")&amp;"."&amp;TEXT(MOD((HOUR(G684)*3600+MINUTE(G684)*60+SECOND(G684))/$J$3,60),"00")&amp;"/km"</f>
        <v>5.28/km</v>
      </c>
      <c r="I684" s="29" t="n">
        <f aca="false">G684-$G$5</f>
        <v>0.0159953703703704</v>
      </c>
      <c r="J684" s="29" t="n">
        <f aca="false">G684-INDEX($G$5:$G$1000,MATCH(D684,$D$5:$D$1000,0))</f>
        <v>0.010462962962963</v>
      </c>
    </row>
    <row r="685" customFormat="false" ht="15" hidden="false" customHeight="true" outlineLevel="0" collapsed="false">
      <c r="A685" s="22" t="n">
        <v>681</v>
      </c>
      <c r="B685" s="23" t="s">
        <v>1496</v>
      </c>
      <c r="C685" s="23" t="s">
        <v>290</v>
      </c>
      <c r="D685" s="22" t="s">
        <v>35</v>
      </c>
      <c r="E685" s="23" t="s">
        <v>40</v>
      </c>
      <c r="F685" s="24" t="s">
        <v>1497</v>
      </c>
      <c r="G685" s="24" t="s">
        <v>1497</v>
      </c>
      <c r="H685" s="22" t="str">
        <f aca="false">TEXT(INT((HOUR(G685)*3600+MINUTE(G685)*60+SECOND(G685))/$J$3/60),"0")&amp;"."&amp;TEXT(MOD((HOUR(G685)*3600+MINUTE(G685)*60+SECOND(G685))/$J$3,60),"00")&amp;"/km"</f>
        <v>5.28/km</v>
      </c>
      <c r="I685" s="25" t="n">
        <f aca="false">G685-$G$5</f>
        <v>0.0160069444444444</v>
      </c>
      <c r="J685" s="25" t="n">
        <f aca="false">G685-INDEX($G$5:$G$1000,MATCH(D685,$D$5:$D$1000,0))</f>
        <v>0.0133680555555556</v>
      </c>
    </row>
    <row r="686" customFormat="false" ht="15" hidden="false" customHeight="true" outlineLevel="0" collapsed="false">
      <c r="A686" s="22" t="n">
        <v>682</v>
      </c>
      <c r="B686" s="23" t="s">
        <v>1498</v>
      </c>
      <c r="C686" s="23" t="s">
        <v>1280</v>
      </c>
      <c r="D686" s="22" t="s">
        <v>214</v>
      </c>
      <c r="E686" s="23" t="s">
        <v>36</v>
      </c>
      <c r="F686" s="24" t="s">
        <v>1497</v>
      </c>
      <c r="G686" s="24" t="s">
        <v>1497</v>
      </c>
      <c r="H686" s="22" t="str">
        <f aca="false">TEXT(INT((HOUR(G686)*3600+MINUTE(G686)*60+SECOND(G686))/$J$3/60),"0")&amp;"."&amp;TEXT(MOD((HOUR(G686)*3600+MINUTE(G686)*60+SECOND(G686))/$J$3,60),"00")&amp;"/km"</f>
        <v>5.28/km</v>
      </c>
      <c r="I686" s="25" t="n">
        <f aca="false">G686-$G$5</f>
        <v>0.0160069444444444</v>
      </c>
      <c r="J686" s="25" t="n">
        <f aca="false">G686-INDEX($G$5:$G$1000,MATCH(D686,$D$5:$D$1000,0))</f>
        <v>0.010474537037037</v>
      </c>
    </row>
    <row r="687" customFormat="false" ht="15" hidden="false" customHeight="true" outlineLevel="0" collapsed="false">
      <c r="A687" s="22" t="n">
        <v>683</v>
      </c>
      <c r="B687" s="23" t="s">
        <v>1149</v>
      </c>
      <c r="C687" s="23" t="s">
        <v>935</v>
      </c>
      <c r="D687" s="22" t="s">
        <v>30</v>
      </c>
      <c r="E687" s="23" t="s">
        <v>1311</v>
      </c>
      <c r="F687" s="24" t="s">
        <v>1499</v>
      </c>
      <c r="G687" s="24" t="s">
        <v>1499</v>
      </c>
      <c r="H687" s="22" t="str">
        <f aca="false">TEXT(INT((HOUR(G687)*3600+MINUTE(G687)*60+SECOND(G687))/$J$3/60),"0")&amp;"."&amp;TEXT(MOD((HOUR(G687)*3600+MINUTE(G687)*60+SECOND(G687))/$J$3,60),"00")&amp;"/km"</f>
        <v>5.29/km</v>
      </c>
      <c r="I687" s="25" t="n">
        <f aca="false">G687-$G$5</f>
        <v>0.0161342592592593</v>
      </c>
      <c r="J687" s="25" t="n">
        <f aca="false">G687-INDEX($G$5:$G$1000,MATCH(D687,$D$5:$D$1000,0))</f>
        <v>0.0135300925925926</v>
      </c>
    </row>
    <row r="688" customFormat="false" ht="15" hidden="false" customHeight="true" outlineLevel="0" collapsed="false">
      <c r="A688" s="22" t="n">
        <v>684</v>
      </c>
      <c r="B688" s="23" t="s">
        <v>1500</v>
      </c>
      <c r="C688" s="23" t="s">
        <v>58</v>
      </c>
      <c r="D688" s="22" t="s">
        <v>35</v>
      </c>
      <c r="E688" s="23" t="s">
        <v>36</v>
      </c>
      <c r="F688" s="24" t="s">
        <v>1501</v>
      </c>
      <c r="G688" s="24" t="s">
        <v>1501</v>
      </c>
      <c r="H688" s="22" t="str">
        <f aca="false">TEXT(INT((HOUR(G688)*3600+MINUTE(G688)*60+SECOND(G688))/$J$3/60),"0")&amp;"."&amp;TEXT(MOD((HOUR(G688)*3600+MINUTE(G688)*60+SECOND(G688))/$J$3,60),"00")&amp;"/km"</f>
        <v>5.29/km</v>
      </c>
      <c r="I688" s="25" t="n">
        <f aca="false">G688-$G$5</f>
        <v>0.0161458333333333</v>
      </c>
      <c r="J688" s="25" t="n">
        <f aca="false">G688-INDEX($G$5:$G$1000,MATCH(D688,$D$5:$D$1000,0))</f>
        <v>0.0135069444444444</v>
      </c>
    </row>
    <row r="689" customFormat="false" ht="15" hidden="false" customHeight="true" outlineLevel="0" collapsed="false">
      <c r="A689" s="22" t="n">
        <v>685</v>
      </c>
      <c r="B689" s="23" t="s">
        <v>1502</v>
      </c>
      <c r="C689" s="23" t="s">
        <v>186</v>
      </c>
      <c r="D689" s="22" t="s">
        <v>214</v>
      </c>
      <c r="E689" s="23" t="s">
        <v>63</v>
      </c>
      <c r="F689" s="24" t="s">
        <v>1501</v>
      </c>
      <c r="G689" s="24" t="s">
        <v>1501</v>
      </c>
      <c r="H689" s="22" t="str">
        <f aca="false">TEXT(INT((HOUR(G689)*3600+MINUTE(G689)*60+SECOND(G689))/$J$3/60),"0")&amp;"."&amp;TEXT(MOD((HOUR(G689)*3600+MINUTE(G689)*60+SECOND(G689))/$J$3,60),"00")&amp;"/km"</f>
        <v>5.29/km</v>
      </c>
      <c r="I689" s="25" t="n">
        <f aca="false">G689-$G$5</f>
        <v>0.0161458333333333</v>
      </c>
      <c r="J689" s="25" t="n">
        <f aca="false">G689-INDEX($G$5:$G$1000,MATCH(D689,$D$5:$D$1000,0))</f>
        <v>0.0106134259259259</v>
      </c>
    </row>
    <row r="690" customFormat="false" ht="15" hidden="false" customHeight="true" outlineLevel="0" collapsed="false">
      <c r="A690" s="22" t="n">
        <v>686</v>
      </c>
      <c r="B690" s="23" t="s">
        <v>1503</v>
      </c>
      <c r="C690" s="23" t="s">
        <v>153</v>
      </c>
      <c r="D690" s="22" t="s">
        <v>166</v>
      </c>
      <c r="E690" s="23" t="s">
        <v>301</v>
      </c>
      <c r="F690" s="24" t="s">
        <v>1501</v>
      </c>
      <c r="G690" s="24" t="s">
        <v>1501</v>
      </c>
      <c r="H690" s="22" t="str">
        <f aca="false">TEXT(INT((HOUR(G690)*3600+MINUTE(G690)*60+SECOND(G690))/$J$3/60),"0")&amp;"."&amp;TEXT(MOD((HOUR(G690)*3600+MINUTE(G690)*60+SECOND(G690))/$J$3,60),"00")&amp;"/km"</f>
        <v>5.29/km</v>
      </c>
      <c r="I690" s="25" t="n">
        <f aca="false">G690-$G$5</f>
        <v>0.0161458333333333</v>
      </c>
      <c r="J690" s="25" t="n">
        <f aca="false">G690-INDEX($G$5:$G$1000,MATCH(D690,$D$5:$D$1000,0))</f>
        <v>0.0111574074074074</v>
      </c>
    </row>
    <row r="691" customFormat="false" ht="15" hidden="false" customHeight="true" outlineLevel="0" collapsed="false">
      <c r="A691" s="22" t="n">
        <v>687</v>
      </c>
      <c r="B691" s="23" t="s">
        <v>1504</v>
      </c>
      <c r="C691" s="23" t="s">
        <v>814</v>
      </c>
      <c r="D691" s="22" t="s">
        <v>1174</v>
      </c>
      <c r="E691" s="23" t="s">
        <v>1053</v>
      </c>
      <c r="F691" s="24" t="s">
        <v>1505</v>
      </c>
      <c r="G691" s="24" t="s">
        <v>1505</v>
      </c>
      <c r="H691" s="22" t="str">
        <f aca="false">TEXT(INT((HOUR(G691)*3600+MINUTE(G691)*60+SECOND(G691))/$J$3/60),"0")&amp;"."&amp;TEXT(MOD((HOUR(G691)*3600+MINUTE(G691)*60+SECOND(G691))/$J$3,60),"00")&amp;"/km"</f>
        <v>5.30/km</v>
      </c>
      <c r="I691" s="25" t="n">
        <f aca="false">G691-$G$5</f>
        <v>0.0161689814814815</v>
      </c>
      <c r="J691" s="25" t="n">
        <f aca="false">G691-INDEX($G$5:$G$1000,MATCH(D691,$D$5:$D$1000,0))</f>
        <v>0.00274305555555555</v>
      </c>
    </row>
    <row r="692" customFormat="false" ht="15" hidden="false" customHeight="true" outlineLevel="0" collapsed="false">
      <c r="A692" s="22" t="n">
        <v>688</v>
      </c>
      <c r="B692" s="23" t="s">
        <v>1473</v>
      </c>
      <c r="C692" s="23" t="s">
        <v>203</v>
      </c>
      <c r="D692" s="22" t="s">
        <v>166</v>
      </c>
      <c r="E692" s="23" t="s">
        <v>657</v>
      </c>
      <c r="F692" s="24" t="s">
        <v>1506</v>
      </c>
      <c r="G692" s="24" t="s">
        <v>1506</v>
      </c>
      <c r="H692" s="22" t="str">
        <f aca="false">TEXT(INT((HOUR(G692)*3600+MINUTE(G692)*60+SECOND(G692))/$J$3/60),"0")&amp;"."&amp;TEXT(MOD((HOUR(G692)*3600+MINUTE(G692)*60+SECOND(G692))/$J$3,60),"00")&amp;"/km"</f>
        <v>5.30/km</v>
      </c>
      <c r="I692" s="25" t="n">
        <f aca="false">G692-$G$5</f>
        <v>0.0161805555555556</v>
      </c>
      <c r="J692" s="25" t="n">
        <f aca="false">G692-INDEX($G$5:$G$1000,MATCH(D692,$D$5:$D$1000,0))</f>
        <v>0.0111921296296296</v>
      </c>
    </row>
    <row r="693" customFormat="false" ht="15" hidden="false" customHeight="true" outlineLevel="0" collapsed="false">
      <c r="A693" s="22" t="n">
        <v>689</v>
      </c>
      <c r="B693" s="23" t="s">
        <v>1507</v>
      </c>
      <c r="C693" s="23" t="s">
        <v>66</v>
      </c>
      <c r="D693" s="22" t="s">
        <v>16</v>
      </c>
      <c r="E693" s="23" t="s">
        <v>63</v>
      </c>
      <c r="F693" s="24" t="s">
        <v>1508</v>
      </c>
      <c r="G693" s="24" t="s">
        <v>1508</v>
      </c>
      <c r="H693" s="22" t="str">
        <f aca="false">TEXT(INT((HOUR(G693)*3600+MINUTE(G693)*60+SECOND(G693))/$J$3/60),"0")&amp;"."&amp;TEXT(MOD((HOUR(G693)*3600+MINUTE(G693)*60+SECOND(G693))/$J$3,60),"00")&amp;"/km"</f>
        <v>5.30/km</v>
      </c>
      <c r="I693" s="25" t="n">
        <f aca="false">G693-$G$5</f>
        <v>0.0161921296296296</v>
      </c>
      <c r="J693" s="25" t="n">
        <f aca="false">G693-INDEX($G$5:$G$1000,MATCH(D693,$D$5:$D$1000,0))</f>
        <v>0.0161921296296296</v>
      </c>
    </row>
    <row r="694" customFormat="false" ht="15" hidden="false" customHeight="true" outlineLevel="0" collapsed="false">
      <c r="A694" s="22" t="n">
        <v>690</v>
      </c>
      <c r="B694" s="23" t="s">
        <v>1270</v>
      </c>
      <c r="C694" s="23" t="s">
        <v>282</v>
      </c>
      <c r="D694" s="22" t="s">
        <v>35</v>
      </c>
      <c r="E694" s="23" t="s">
        <v>657</v>
      </c>
      <c r="F694" s="24" t="s">
        <v>1509</v>
      </c>
      <c r="G694" s="24" t="s">
        <v>1509</v>
      </c>
      <c r="H694" s="22" t="str">
        <f aca="false">TEXT(INT((HOUR(G694)*3600+MINUTE(G694)*60+SECOND(G694))/$J$3/60),"0")&amp;"."&amp;TEXT(MOD((HOUR(G694)*3600+MINUTE(G694)*60+SECOND(G694))/$J$3,60),"00")&amp;"/km"</f>
        <v>5.30/km</v>
      </c>
      <c r="I694" s="25" t="n">
        <f aca="false">G694-$G$5</f>
        <v>0.0162037037037037</v>
      </c>
      <c r="J694" s="25" t="n">
        <f aca="false">G694-INDEX($G$5:$G$1000,MATCH(D694,$D$5:$D$1000,0))</f>
        <v>0.0135648148148148</v>
      </c>
    </row>
    <row r="695" customFormat="false" ht="15" hidden="false" customHeight="true" outlineLevel="0" collapsed="false">
      <c r="A695" s="22" t="n">
        <v>691</v>
      </c>
      <c r="B695" s="23" t="s">
        <v>1510</v>
      </c>
      <c r="C695" s="23" t="s">
        <v>24</v>
      </c>
      <c r="D695" s="22" t="s">
        <v>35</v>
      </c>
      <c r="E695" s="23" t="s">
        <v>324</v>
      </c>
      <c r="F695" s="24" t="s">
        <v>1509</v>
      </c>
      <c r="G695" s="24" t="s">
        <v>1509</v>
      </c>
      <c r="H695" s="22" t="str">
        <f aca="false">TEXT(INT((HOUR(G695)*3600+MINUTE(G695)*60+SECOND(G695))/$J$3/60),"0")&amp;"."&amp;TEXT(MOD((HOUR(G695)*3600+MINUTE(G695)*60+SECOND(G695))/$J$3,60),"00")&amp;"/km"</f>
        <v>5.30/km</v>
      </c>
      <c r="I695" s="25" t="n">
        <f aca="false">G695-$G$5</f>
        <v>0.0162037037037037</v>
      </c>
      <c r="J695" s="25" t="n">
        <f aca="false">G695-INDEX($G$5:$G$1000,MATCH(D695,$D$5:$D$1000,0))</f>
        <v>0.0135648148148148</v>
      </c>
    </row>
    <row r="696" customFormat="false" ht="15" hidden="false" customHeight="true" outlineLevel="0" collapsed="false">
      <c r="A696" s="22" t="n">
        <v>692</v>
      </c>
      <c r="B696" s="23" t="s">
        <v>1118</v>
      </c>
      <c r="C696" s="23" t="s">
        <v>1511</v>
      </c>
      <c r="D696" s="22" t="s">
        <v>35</v>
      </c>
      <c r="E696" s="23" t="s">
        <v>1512</v>
      </c>
      <c r="F696" s="24" t="s">
        <v>1513</v>
      </c>
      <c r="G696" s="24" t="s">
        <v>1513</v>
      </c>
      <c r="H696" s="22" t="str">
        <f aca="false">TEXT(INT((HOUR(G696)*3600+MINUTE(G696)*60+SECOND(G696))/$J$3/60),"0")&amp;"."&amp;TEXT(MOD((HOUR(G696)*3600+MINUTE(G696)*60+SECOND(G696))/$J$3,60),"00")&amp;"/km"</f>
        <v>5.30/km</v>
      </c>
      <c r="I696" s="25" t="n">
        <f aca="false">G696-$G$5</f>
        <v>0.0162152777777778</v>
      </c>
      <c r="J696" s="25" t="n">
        <f aca="false">G696-INDEX($G$5:$G$1000,MATCH(D696,$D$5:$D$1000,0))</f>
        <v>0.0135763888888889</v>
      </c>
    </row>
    <row r="697" customFormat="false" ht="15" hidden="false" customHeight="true" outlineLevel="0" collapsed="false">
      <c r="A697" s="22" t="n">
        <v>693</v>
      </c>
      <c r="B697" s="23" t="s">
        <v>1514</v>
      </c>
      <c r="C697" s="23" t="s">
        <v>186</v>
      </c>
      <c r="D697" s="22" t="s">
        <v>214</v>
      </c>
      <c r="E697" s="23" t="s">
        <v>36</v>
      </c>
      <c r="F697" s="24" t="s">
        <v>1515</v>
      </c>
      <c r="G697" s="24" t="s">
        <v>1515</v>
      </c>
      <c r="H697" s="22" t="str">
        <f aca="false">TEXT(INT((HOUR(G697)*3600+MINUTE(G697)*60+SECOND(G697))/$J$3/60),"0")&amp;"."&amp;TEXT(MOD((HOUR(G697)*3600+MINUTE(G697)*60+SECOND(G697))/$J$3,60),"00")&amp;"/km"</f>
        <v>5.30/km</v>
      </c>
      <c r="I697" s="25" t="n">
        <f aca="false">G697-$G$5</f>
        <v>0.01625</v>
      </c>
      <c r="J697" s="25" t="n">
        <f aca="false">G697-INDEX($G$5:$G$1000,MATCH(D697,$D$5:$D$1000,0))</f>
        <v>0.0107175925925926</v>
      </c>
    </row>
    <row r="698" customFormat="false" ht="15" hidden="false" customHeight="true" outlineLevel="0" collapsed="false">
      <c r="A698" s="22" t="n">
        <v>694</v>
      </c>
      <c r="B698" s="23" t="s">
        <v>1516</v>
      </c>
      <c r="C698" s="23" t="s">
        <v>360</v>
      </c>
      <c r="D698" s="22" t="s">
        <v>1517</v>
      </c>
      <c r="E698" s="23" t="s">
        <v>177</v>
      </c>
      <c r="F698" s="24" t="s">
        <v>1515</v>
      </c>
      <c r="G698" s="24" t="s">
        <v>1515</v>
      </c>
      <c r="H698" s="22" t="str">
        <f aca="false">TEXT(INT((HOUR(G698)*3600+MINUTE(G698)*60+SECOND(G698))/$J$3/60),"0")&amp;"."&amp;TEXT(MOD((HOUR(G698)*3600+MINUTE(G698)*60+SECOND(G698))/$J$3,60),"00")&amp;"/km"</f>
        <v>5.30/km</v>
      </c>
      <c r="I698" s="25" t="n">
        <f aca="false">G698-$G$5</f>
        <v>0.01625</v>
      </c>
      <c r="J698" s="25" t="n">
        <f aca="false">G698-INDEX($G$5:$G$1000,MATCH(D698,$D$5:$D$1000,0))</f>
        <v>0</v>
      </c>
    </row>
    <row r="699" customFormat="false" ht="15" hidden="false" customHeight="true" outlineLevel="0" collapsed="false">
      <c r="A699" s="22" t="n">
        <v>695</v>
      </c>
      <c r="B699" s="23" t="s">
        <v>1518</v>
      </c>
      <c r="C699" s="23" t="s">
        <v>249</v>
      </c>
      <c r="D699" s="22" t="s">
        <v>35</v>
      </c>
      <c r="E699" s="23" t="s">
        <v>26</v>
      </c>
      <c r="F699" s="24" t="s">
        <v>1519</v>
      </c>
      <c r="G699" s="24" t="s">
        <v>1519</v>
      </c>
      <c r="H699" s="22" t="str">
        <f aca="false">TEXT(INT((HOUR(G699)*3600+MINUTE(G699)*60+SECOND(G699))/$J$3/60),"0")&amp;"."&amp;TEXT(MOD((HOUR(G699)*3600+MINUTE(G699)*60+SECOND(G699))/$J$3,60),"00")&amp;"/km"</f>
        <v>5.31/km</v>
      </c>
      <c r="I699" s="25" t="n">
        <f aca="false">G699-$G$5</f>
        <v>0.0162962962962963</v>
      </c>
      <c r="J699" s="25" t="n">
        <f aca="false">G699-INDEX($G$5:$G$1000,MATCH(D699,$D$5:$D$1000,0))</f>
        <v>0.0136574074074074</v>
      </c>
    </row>
    <row r="700" customFormat="false" ht="15" hidden="false" customHeight="true" outlineLevel="0" collapsed="false">
      <c r="A700" s="22" t="n">
        <v>696</v>
      </c>
      <c r="B700" s="23" t="s">
        <v>1520</v>
      </c>
      <c r="C700" s="23" t="s">
        <v>50</v>
      </c>
      <c r="D700" s="22" t="s">
        <v>35</v>
      </c>
      <c r="E700" s="23" t="s">
        <v>548</v>
      </c>
      <c r="F700" s="24" t="s">
        <v>1521</v>
      </c>
      <c r="G700" s="24" t="s">
        <v>1521</v>
      </c>
      <c r="H700" s="22" t="str">
        <f aca="false">TEXT(INT((HOUR(G700)*3600+MINUTE(G700)*60+SECOND(G700))/$J$3/60),"0")&amp;"."&amp;TEXT(MOD((HOUR(G700)*3600+MINUTE(G700)*60+SECOND(G700))/$J$3,60),"00")&amp;"/km"</f>
        <v>5.31/km</v>
      </c>
      <c r="I700" s="25" t="n">
        <f aca="false">G700-$G$5</f>
        <v>0.0163425925925926</v>
      </c>
      <c r="J700" s="25" t="n">
        <f aca="false">G700-INDEX($G$5:$G$1000,MATCH(D700,$D$5:$D$1000,0))</f>
        <v>0.0137037037037037</v>
      </c>
    </row>
    <row r="701" customFormat="false" ht="15" hidden="false" customHeight="true" outlineLevel="0" collapsed="false">
      <c r="A701" s="22" t="n">
        <v>697</v>
      </c>
      <c r="B701" s="23" t="s">
        <v>1522</v>
      </c>
      <c r="C701" s="23" t="s">
        <v>1523</v>
      </c>
      <c r="D701" s="22" t="s">
        <v>143</v>
      </c>
      <c r="E701" s="23" t="s">
        <v>36</v>
      </c>
      <c r="F701" s="24" t="s">
        <v>1524</v>
      </c>
      <c r="G701" s="24" t="s">
        <v>1524</v>
      </c>
      <c r="H701" s="22" t="str">
        <f aca="false">TEXT(INT((HOUR(G701)*3600+MINUTE(G701)*60+SECOND(G701))/$J$3/60),"0")&amp;"."&amp;TEXT(MOD((HOUR(G701)*3600+MINUTE(G701)*60+SECOND(G701))/$J$3,60),"00")&amp;"/km"</f>
        <v>5.31/km</v>
      </c>
      <c r="I701" s="25" t="n">
        <f aca="false">G701-$G$5</f>
        <v>0.0163773148148148</v>
      </c>
      <c r="J701" s="25" t="n">
        <f aca="false">G701-INDEX($G$5:$G$1000,MATCH(D701,$D$5:$D$1000,0))</f>
        <v>0.0116666666666667</v>
      </c>
    </row>
    <row r="702" customFormat="false" ht="15" hidden="false" customHeight="true" outlineLevel="0" collapsed="false">
      <c r="A702" s="22" t="n">
        <v>698</v>
      </c>
      <c r="B702" s="23" t="s">
        <v>1516</v>
      </c>
      <c r="C702" s="23" t="s">
        <v>230</v>
      </c>
      <c r="D702" s="22" t="s">
        <v>44</v>
      </c>
      <c r="E702" s="23" t="s">
        <v>36</v>
      </c>
      <c r="F702" s="24" t="s">
        <v>1525</v>
      </c>
      <c r="G702" s="24" t="s">
        <v>1525</v>
      </c>
      <c r="H702" s="22" t="str">
        <f aca="false">TEXT(INT((HOUR(G702)*3600+MINUTE(G702)*60+SECOND(G702))/$J$3/60),"0")&amp;"."&amp;TEXT(MOD((HOUR(G702)*3600+MINUTE(G702)*60+SECOND(G702))/$J$3,60),"00")&amp;"/km"</f>
        <v>5.32/km</v>
      </c>
      <c r="I702" s="25" t="n">
        <f aca="false">G702-$G$5</f>
        <v>0.0163888888888889</v>
      </c>
      <c r="J702" s="25" t="n">
        <f aca="false">G702-INDEX($G$5:$G$1000,MATCH(D702,$D$5:$D$1000,0))</f>
        <v>0.0136689814814815</v>
      </c>
    </row>
    <row r="703" customFormat="false" ht="15" hidden="false" customHeight="true" outlineLevel="0" collapsed="false">
      <c r="A703" s="22" t="n">
        <v>699</v>
      </c>
      <c r="B703" s="23" t="s">
        <v>1526</v>
      </c>
      <c r="C703" s="23" t="s">
        <v>1527</v>
      </c>
      <c r="D703" s="22" t="s">
        <v>143</v>
      </c>
      <c r="E703" s="23" t="s">
        <v>324</v>
      </c>
      <c r="F703" s="24" t="s">
        <v>1528</v>
      </c>
      <c r="G703" s="24" t="s">
        <v>1528</v>
      </c>
      <c r="H703" s="22" t="str">
        <f aca="false">TEXT(INT((HOUR(G703)*3600+MINUTE(G703)*60+SECOND(G703))/$J$3/60),"0")&amp;"."&amp;TEXT(MOD((HOUR(G703)*3600+MINUTE(G703)*60+SECOND(G703))/$J$3,60),"00")&amp;"/km"</f>
        <v>5.32/km</v>
      </c>
      <c r="I703" s="25" t="n">
        <f aca="false">G703-$G$5</f>
        <v>0.016400462962963</v>
      </c>
      <c r="J703" s="25" t="n">
        <f aca="false">G703-INDEX($G$5:$G$1000,MATCH(D703,$D$5:$D$1000,0))</f>
        <v>0.0116898148148148</v>
      </c>
    </row>
    <row r="704" customFormat="false" ht="15" hidden="false" customHeight="true" outlineLevel="0" collapsed="false">
      <c r="A704" s="22" t="n">
        <v>700</v>
      </c>
      <c r="B704" s="23" t="s">
        <v>1529</v>
      </c>
      <c r="C704" s="23" t="s">
        <v>176</v>
      </c>
      <c r="D704" s="22" t="s">
        <v>30</v>
      </c>
      <c r="E704" s="23" t="s">
        <v>301</v>
      </c>
      <c r="F704" s="24" t="s">
        <v>1530</v>
      </c>
      <c r="G704" s="24" t="s">
        <v>1530</v>
      </c>
      <c r="H704" s="22" t="str">
        <f aca="false">TEXT(INT((HOUR(G704)*3600+MINUTE(G704)*60+SECOND(G704))/$J$3/60),"0")&amp;"."&amp;TEXT(MOD((HOUR(G704)*3600+MINUTE(G704)*60+SECOND(G704))/$J$3,60),"00")&amp;"/km"</f>
        <v>5.32/km</v>
      </c>
      <c r="I704" s="25" t="n">
        <f aca="false">G704-$G$5</f>
        <v>0.0164236111111111</v>
      </c>
      <c r="J704" s="25" t="n">
        <f aca="false">G704-INDEX($G$5:$G$1000,MATCH(D704,$D$5:$D$1000,0))</f>
        <v>0.0138194444444444</v>
      </c>
    </row>
    <row r="705" customFormat="false" ht="15" hidden="false" customHeight="true" outlineLevel="0" collapsed="false">
      <c r="A705" s="22" t="n">
        <v>701</v>
      </c>
      <c r="B705" s="23" t="s">
        <v>1531</v>
      </c>
      <c r="C705" s="23" t="s">
        <v>138</v>
      </c>
      <c r="D705" s="22" t="s">
        <v>25</v>
      </c>
      <c r="E705" s="23" t="s">
        <v>301</v>
      </c>
      <c r="F705" s="24" t="s">
        <v>1532</v>
      </c>
      <c r="G705" s="24" t="s">
        <v>1532</v>
      </c>
      <c r="H705" s="22" t="str">
        <f aca="false">TEXT(INT((HOUR(G705)*3600+MINUTE(G705)*60+SECOND(G705))/$J$3/60),"0")&amp;"."&amp;TEXT(MOD((HOUR(G705)*3600+MINUTE(G705)*60+SECOND(G705))/$J$3,60),"00")&amp;"/km"</f>
        <v>5.32/km</v>
      </c>
      <c r="I705" s="25" t="n">
        <f aca="false">G705-$G$5</f>
        <v>0.0164351851851852</v>
      </c>
      <c r="J705" s="25" t="n">
        <f aca="false">G705-INDEX($G$5:$G$1000,MATCH(D705,$D$5:$D$1000,0))</f>
        <v>0.0145486111111111</v>
      </c>
    </row>
    <row r="706" customFormat="false" ht="15" hidden="false" customHeight="true" outlineLevel="0" collapsed="false">
      <c r="A706" s="22" t="n">
        <v>702</v>
      </c>
      <c r="B706" s="23" t="s">
        <v>437</v>
      </c>
      <c r="C706" s="23" t="s">
        <v>54</v>
      </c>
      <c r="D706" s="22" t="s">
        <v>25</v>
      </c>
      <c r="E706" s="23" t="s">
        <v>21</v>
      </c>
      <c r="F706" s="24" t="s">
        <v>1533</v>
      </c>
      <c r="G706" s="24" t="s">
        <v>1533</v>
      </c>
      <c r="H706" s="22" t="str">
        <f aca="false">TEXT(INT((HOUR(G706)*3600+MINUTE(G706)*60+SECOND(G706))/$J$3/60),"0")&amp;"."&amp;TEXT(MOD((HOUR(G706)*3600+MINUTE(G706)*60+SECOND(G706))/$J$3,60),"00")&amp;"/km"</f>
        <v>5.32/km</v>
      </c>
      <c r="I706" s="25" t="n">
        <f aca="false">G706-$G$5</f>
        <v>0.0164699074074074</v>
      </c>
      <c r="J706" s="25" t="n">
        <f aca="false">G706-INDEX($G$5:$G$1000,MATCH(D706,$D$5:$D$1000,0))</f>
        <v>0.0145833333333333</v>
      </c>
    </row>
    <row r="707" customFormat="false" ht="15" hidden="false" customHeight="true" outlineLevel="0" collapsed="false">
      <c r="A707" s="22" t="n">
        <v>703</v>
      </c>
      <c r="B707" s="23" t="s">
        <v>1534</v>
      </c>
      <c r="C707" s="23" t="s">
        <v>158</v>
      </c>
      <c r="D707" s="22" t="s">
        <v>35</v>
      </c>
      <c r="E707" s="23" t="s">
        <v>285</v>
      </c>
      <c r="F707" s="24" t="s">
        <v>1535</v>
      </c>
      <c r="G707" s="24" t="s">
        <v>1535</v>
      </c>
      <c r="H707" s="22" t="str">
        <f aca="false">TEXT(INT((HOUR(G707)*3600+MINUTE(G707)*60+SECOND(G707))/$J$3/60),"0")&amp;"."&amp;TEXT(MOD((HOUR(G707)*3600+MINUTE(G707)*60+SECOND(G707))/$J$3,60),"00")&amp;"/km"</f>
        <v>5.32/km</v>
      </c>
      <c r="I707" s="25" t="n">
        <f aca="false">G707-$G$5</f>
        <v>0.0164814814814815</v>
      </c>
      <c r="J707" s="25" t="n">
        <f aca="false">G707-INDEX($G$5:$G$1000,MATCH(D707,$D$5:$D$1000,0))</f>
        <v>0.0138425925925926</v>
      </c>
    </row>
    <row r="708" customFormat="false" ht="15" hidden="false" customHeight="true" outlineLevel="0" collapsed="false">
      <c r="A708" s="22" t="n">
        <v>704</v>
      </c>
      <c r="B708" s="23" t="s">
        <v>1536</v>
      </c>
      <c r="C708" s="23" t="s">
        <v>1176</v>
      </c>
      <c r="D708" s="22" t="s">
        <v>214</v>
      </c>
      <c r="E708" s="23" t="s">
        <v>354</v>
      </c>
      <c r="F708" s="24" t="s">
        <v>1537</v>
      </c>
      <c r="G708" s="24" t="s">
        <v>1537</v>
      </c>
      <c r="H708" s="22" t="str">
        <f aca="false">TEXT(INT((HOUR(G708)*3600+MINUTE(G708)*60+SECOND(G708))/$J$3/60),"0")&amp;"."&amp;TEXT(MOD((HOUR(G708)*3600+MINUTE(G708)*60+SECOND(G708))/$J$3,60),"00")&amp;"/km"</f>
        <v>5.32/km</v>
      </c>
      <c r="I708" s="25" t="n">
        <f aca="false">G708-$G$5</f>
        <v>0.0164930555555556</v>
      </c>
      <c r="J708" s="25" t="n">
        <f aca="false">G708-INDEX($G$5:$G$1000,MATCH(D708,$D$5:$D$1000,0))</f>
        <v>0.0109606481481481</v>
      </c>
    </row>
    <row r="709" customFormat="false" ht="15" hidden="false" customHeight="true" outlineLevel="0" collapsed="false">
      <c r="A709" s="22" t="n">
        <v>705</v>
      </c>
      <c r="B709" s="23" t="s">
        <v>1538</v>
      </c>
      <c r="C709" s="23" t="s">
        <v>70</v>
      </c>
      <c r="D709" s="22" t="s">
        <v>44</v>
      </c>
      <c r="E709" s="23" t="s">
        <v>82</v>
      </c>
      <c r="F709" s="24" t="s">
        <v>1539</v>
      </c>
      <c r="G709" s="24" t="s">
        <v>1539</v>
      </c>
      <c r="H709" s="22" t="str">
        <f aca="false">TEXT(INT((HOUR(G709)*3600+MINUTE(G709)*60+SECOND(G709))/$J$3/60),"0")&amp;"."&amp;TEXT(MOD((HOUR(G709)*3600+MINUTE(G709)*60+SECOND(G709))/$J$3,60),"00")&amp;"/km"</f>
        <v>5.33/km</v>
      </c>
      <c r="I709" s="25" t="n">
        <f aca="false">G709-$G$5</f>
        <v>0.0165162037037037</v>
      </c>
      <c r="J709" s="25" t="n">
        <f aca="false">G709-INDEX($G$5:$G$1000,MATCH(D709,$D$5:$D$1000,0))</f>
        <v>0.0137962962962963</v>
      </c>
    </row>
    <row r="710" customFormat="false" ht="15" hidden="false" customHeight="true" outlineLevel="0" collapsed="false">
      <c r="A710" s="26" t="n">
        <v>706</v>
      </c>
      <c r="B710" s="27" t="s">
        <v>1540</v>
      </c>
      <c r="C710" s="27" t="s">
        <v>571</v>
      </c>
      <c r="D710" s="26" t="s">
        <v>16</v>
      </c>
      <c r="E710" s="27" t="s">
        <v>219</v>
      </c>
      <c r="F710" s="28" t="s">
        <v>1541</v>
      </c>
      <c r="G710" s="28" t="s">
        <v>1541</v>
      </c>
      <c r="H710" s="26" t="str">
        <f aca="false">TEXT(INT((HOUR(G710)*3600+MINUTE(G710)*60+SECOND(G710))/$J$3/60),"0")&amp;"."&amp;TEXT(MOD((HOUR(G710)*3600+MINUTE(G710)*60+SECOND(G710))/$J$3,60),"00")&amp;"/km"</f>
        <v>5.33/km</v>
      </c>
      <c r="I710" s="29" t="n">
        <f aca="false">G710-$G$5</f>
        <v>0.0165509259259259</v>
      </c>
      <c r="J710" s="29" t="n">
        <f aca="false">G710-INDEX($G$5:$G$1000,MATCH(D710,$D$5:$D$1000,0))</f>
        <v>0.0165509259259259</v>
      </c>
    </row>
    <row r="711" customFormat="false" ht="15" hidden="false" customHeight="true" outlineLevel="0" collapsed="false">
      <c r="A711" s="22" t="n">
        <v>707</v>
      </c>
      <c r="B711" s="23" t="s">
        <v>1542</v>
      </c>
      <c r="C711" s="23" t="s">
        <v>275</v>
      </c>
      <c r="D711" s="22" t="s">
        <v>35</v>
      </c>
      <c r="E711" s="23" t="s">
        <v>1053</v>
      </c>
      <c r="F711" s="24" t="s">
        <v>1543</v>
      </c>
      <c r="G711" s="24" t="s">
        <v>1543</v>
      </c>
      <c r="H711" s="22" t="str">
        <f aca="false">TEXT(INT((HOUR(G711)*3600+MINUTE(G711)*60+SECOND(G711))/$J$3/60),"0")&amp;"."&amp;TEXT(MOD((HOUR(G711)*3600+MINUTE(G711)*60+SECOND(G711))/$J$3,60),"00")&amp;"/km"</f>
        <v>5.34/km</v>
      </c>
      <c r="I711" s="25" t="n">
        <f aca="false">G711-$G$5</f>
        <v>0.0166435185185185</v>
      </c>
      <c r="J711" s="25" t="n">
        <f aca="false">G711-INDEX($G$5:$G$1000,MATCH(D711,$D$5:$D$1000,0))</f>
        <v>0.0140046296296296</v>
      </c>
    </row>
    <row r="712" customFormat="false" ht="15" hidden="false" customHeight="true" outlineLevel="0" collapsed="false">
      <c r="A712" s="22" t="n">
        <v>708</v>
      </c>
      <c r="B712" s="23" t="s">
        <v>1544</v>
      </c>
      <c r="C712" s="23" t="s">
        <v>249</v>
      </c>
      <c r="D712" s="22" t="s">
        <v>30</v>
      </c>
      <c r="E712" s="23" t="s">
        <v>1545</v>
      </c>
      <c r="F712" s="24" t="s">
        <v>1543</v>
      </c>
      <c r="G712" s="24" t="s">
        <v>1543</v>
      </c>
      <c r="H712" s="22" t="str">
        <f aca="false">TEXT(INT((HOUR(G712)*3600+MINUTE(G712)*60+SECOND(G712))/$J$3/60),"0")&amp;"."&amp;TEXT(MOD((HOUR(G712)*3600+MINUTE(G712)*60+SECOND(G712))/$J$3,60),"00")&amp;"/km"</f>
        <v>5.34/km</v>
      </c>
      <c r="I712" s="25" t="n">
        <f aca="false">G712-$G$5</f>
        <v>0.0166435185185185</v>
      </c>
      <c r="J712" s="25" t="n">
        <f aca="false">G712-INDEX($G$5:$G$1000,MATCH(D712,$D$5:$D$1000,0))</f>
        <v>0.0140393518518519</v>
      </c>
    </row>
    <row r="713" customFormat="false" ht="15" hidden="false" customHeight="true" outlineLevel="0" collapsed="false">
      <c r="A713" s="22" t="n">
        <v>709</v>
      </c>
      <c r="B713" s="23" t="s">
        <v>1546</v>
      </c>
      <c r="C713" s="23" t="s">
        <v>1547</v>
      </c>
      <c r="D713" s="22" t="s">
        <v>214</v>
      </c>
      <c r="E713" s="23" t="s">
        <v>192</v>
      </c>
      <c r="F713" s="24" t="s">
        <v>1543</v>
      </c>
      <c r="G713" s="24" t="s">
        <v>1543</v>
      </c>
      <c r="H713" s="22" t="str">
        <f aca="false">TEXT(INT((HOUR(G713)*3600+MINUTE(G713)*60+SECOND(G713))/$J$3/60),"0")&amp;"."&amp;TEXT(MOD((HOUR(G713)*3600+MINUTE(G713)*60+SECOND(G713))/$J$3,60),"00")&amp;"/km"</f>
        <v>5.34/km</v>
      </c>
      <c r="I713" s="25" t="n">
        <f aca="false">G713-$G$5</f>
        <v>0.0166435185185185</v>
      </c>
      <c r="J713" s="25" t="n">
        <f aca="false">G713-INDEX($G$5:$G$1000,MATCH(D713,$D$5:$D$1000,0))</f>
        <v>0.0111111111111111</v>
      </c>
    </row>
    <row r="714" customFormat="false" ht="15" hidden="false" customHeight="true" outlineLevel="0" collapsed="false">
      <c r="A714" s="22" t="n">
        <v>710</v>
      </c>
      <c r="B714" s="23" t="s">
        <v>1548</v>
      </c>
      <c r="C714" s="23" t="s">
        <v>372</v>
      </c>
      <c r="D714" s="22" t="s">
        <v>497</v>
      </c>
      <c r="E714" s="23" t="s">
        <v>1549</v>
      </c>
      <c r="F714" s="24" t="s">
        <v>1550</v>
      </c>
      <c r="G714" s="24" t="s">
        <v>1550</v>
      </c>
      <c r="H714" s="22" t="str">
        <f aca="false">TEXT(INT((HOUR(G714)*3600+MINUTE(G714)*60+SECOND(G714))/$J$3/60),"0")&amp;"."&amp;TEXT(MOD((HOUR(G714)*3600+MINUTE(G714)*60+SECOND(G714))/$J$3,60),"00")&amp;"/km"</f>
        <v>5.34/km</v>
      </c>
      <c r="I714" s="25" t="n">
        <f aca="false">G714-$G$5</f>
        <v>0.0166550925925926</v>
      </c>
      <c r="J714" s="25" t="n">
        <f aca="false">G714-INDEX($G$5:$G$1000,MATCH(D714,$D$5:$D$1000,0))</f>
        <v>0.00856481481481481</v>
      </c>
    </row>
    <row r="715" customFormat="false" ht="15" hidden="false" customHeight="true" outlineLevel="0" collapsed="false">
      <c r="A715" s="22" t="n">
        <v>711</v>
      </c>
      <c r="B715" s="23" t="s">
        <v>1551</v>
      </c>
      <c r="C715" s="23" t="s">
        <v>85</v>
      </c>
      <c r="D715" s="22" t="s">
        <v>44</v>
      </c>
      <c r="E715" s="23" t="s">
        <v>301</v>
      </c>
      <c r="F715" s="24" t="s">
        <v>1552</v>
      </c>
      <c r="G715" s="24" t="s">
        <v>1552</v>
      </c>
      <c r="H715" s="22" t="str">
        <f aca="false">TEXT(INT((HOUR(G715)*3600+MINUTE(G715)*60+SECOND(G715))/$J$3/60),"0")&amp;"."&amp;TEXT(MOD((HOUR(G715)*3600+MINUTE(G715)*60+SECOND(G715))/$J$3,60),"00")&amp;"/km"</f>
        <v>5.34/km</v>
      </c>
      <c r="I715" s="25" t="n">
        <f aca="false">G715-$G$5</f>
        <v>0.0166666666666667</v>
      </c>
      <c r="J715" s="25" t="n">
        <f aca="false">G715-INDEX($G$5:$G$1000,MATCH(D715,$D$5:$D$1000,0))</f>
        <v>0.0139467592592593</v>
      </c>
    </row>
    <row r="716" customFormat="false" ht="15" hidden="false" customHeight="true" outlineLevel="0" collapsed="false">
      <c r="A716" s="22" t="n">
        <v>712</v>
      </c>
      <c r="B716" s="23" t="s">
        <v>1553</v>
      </c>
      <c r="C716" s="23" t="s">
        <v>203</v>
      </c>
      <c r="D716" s="22" t="s">
        <v>35</v>
      </c>
      <c r="E716" s="23" t="s">
        <v>301</v>
      </c>
      <c r="F716" s="24" t="s">
        <v>1552</v>
      </c>
      <c r="G716" s="24" t="s">
        <v>1552</v>
      </c>
      <c r="H716" s="22" t="str">
        <f aca="false">TEXT(INT((HOUR(G716)*3600+MINUTE(G716)*60+SECOND(G716))/$J$3/60),"0")&amp;"."&amp;TEXT(MOD((HOUR(G716)*3600+MINUTE(G716)*60+SECOND(G716))/$J$3,60),"00")&amp;"/km"</f>
        <v>5.34/km</v>
      </c>
      <c r="I716" s="25" t="n">
        <f aca="false">G716-$G$5</f>
        <v>0.0166666666666667</v>
      </c>
      <c r="J716" s="25" t="n">
        <f aca="false">G716-INDEX($G$5:$G$1000,MATCH(D716,$D$5:$D$1000,0))</f>
        <v>0.0140277777777778</v>
      </c>
    </row>
    <row r="717" customFormat="false" ht="15" hidden="false" customHeight="true" outlineLevel="0" collapsed="false">
      <c r="A717" s="22" t="n">
        <v>713</v>
      </c>
      <c r="B717" s="23" t="s">
        <v>1241</v>
      </c>
      <c r="C717" s="23" t="s">
        <v>420</v>
      </c>
      <c r="D717" s="22" t="s">
        <v>259</v>
      </c>
      <c r="E717" s="23" t="s">
        <v>36</v>
      </c>
      <c r="F717" s="24" t="s">
        <v>1554</v>
      </c>
      <c r="G717" s="24" t="s">
        <v>1554</v>
      </c>
      <c r="H717" s="22" t="str">
        <f aca="false">TEXT(INT((HOUR(G717)*3600+MINUTE(G717)*60+SECOND(G717))/$J$3/60),"0")&amp;"."&amp;TEXT(MOD((HOUR(G717)*3600+MINUTE(G717)*60+SECOND(G717))/$J$3,60),"00")&amp;"/km"</f>
        <v>5.34/km</v>
      </c>
      <c r="I717" s="25" t="n">
        <f aca="false">G717-$G$5</f>
        <v>0.0166782407407407</v>
      </c>
      <c r="J717" s="25" t="n">
        <f aca="false">G717-INDEX($G$5:$G$1000,MATCH(D717,$D$5:$D$1000,0))</f>
        <v>0.0108333333333333</v>
      </c>
    </row>
    <row r="718" customFormat="false" ht="15" hidden="false" customHeight="true" outlineLevel="0" collapsed="false">
      <c r="A718" s="22" t="n">
        <v>714</v>
      </c>
      <c r="B718" s="23" t="s">
        <v>899</v>
      </c>
      <c r="C718" s="23" t="s">
        <v>1482</v>
      </c>
      <c r="D718" s="22" t="s">
        <v>143</v>
      </c>
      <c r="E718" s="23" t="s">
        <v>63</v>
      </c>
      <c r="F718" s="24" t="s">
        <v>1555</v>
      </c>
      <c r="G718" s="24" t="s">
        <v>1555</v>
      </c>
      <c r="H718" s="22" t="str">
        <f aca="false">TEXT(INT((HOUR(G718)*3600+MINUTE(G718)*60+SECOND(G718))/$J$3/60),"0")&amp;"."&amp;TEXT(MOD((HOUR(G718)*3600+MINUTE(G718)*60+SECOND(G718))/$J$3,60),"00")&amp;"/km"</f>
        <v>5.34/km</v>
      </c>
      <c r="I718" s="25" t="n">
        <f aca="false">G718-$G$5</f>
        <v>0.016712962962963</v>
      </c>
      <c r="J718" s="25" t="n">
        <f aca="false">G718-INDEX($G$5:$G$1000,MATCH(D718,$D$5:$D$1000,0))</f>
        <v>0.0120023148148148</v>
      </c>
    </row>
    <row r="719" customFormat="false" ht="15" hidden="false" customHeight="true" outlineLevel="0" collapsed="false">
      <c r="A719" s="22" t="n">
        <v>715</v>
      </c>
      <c r="B719" s="23" t="s">
        <v>1556</v>
      </c>
      <c r="C719" s="23" t="s">
        <v>243</v>
      </c>
      <c r="D719" s="22" t="s">
        <v>166</v>
      </c>
      <c r="E719" s="23" t="s">
        <v>36</v>
      </c>
      <c r="F719" s="24" t="s">
        <v>1557</v>
      </c>
      <c r="G719" s="24" t="s">
        <v>1557</v>
      </c>
      <c r="H719" s="22" t="str">
        <f aca="false">TEXT(INT((HOUR(G719)*3600+MINUTE(G719)*60+SECOND(G719))/$J$3/60),"0")&amp;"."&amp;TEXT(MOD((HOUR(G719)*3600+MINUTE(G719)*60+SECOND(G719))/$J$3,60),"00")&amp;"/km"</f>
        <v>5.34/km</v>
      </c>
      <c r="I719" s="25" t="n">
        <f aca="false">G719-$G$5</f>
        <v>0.016724537037037</v>
      </c>
      <c r="J719" s="25" t="n">
        <f aca="false">G719-INDEX($G$5:$G$1000,MATCH(D719,$D$5:$D$1000,0))</f>
        <v>0.0117361111111111</v>
      </c>
    </row>
    <row r="720" customFormat="false" ht="15" hidden="false" customHeight="true" outlineLevel="0" collapsed="false">
      <c r="A720" s="22" t="n">
        <v>716</v>
      </c>
      <c r="B720" s="23" t="s">
        <v>1558</v>
      </c>
      <c r="C720" s="23" t="s">
        <v>43</v>
      </c>
      <c r="D720" s="22" t="s">
        <v>166</v>
      </c>
      <c r="E720" s="23" t="s">
        <v>301</v>
      </c>
      <c r="F720" s="24" t="s">
        <v>1559</v>
      </c>
      <c r="G720" s="24" t="s">
        <v>1559</v>
      </c>
      <c r="H720" s="22" t="str">
        <f aca="false">TEXT(INT((HOUR(G720)*3600+MINUTE(G720)*60+SECOND(G720))/$J$3/60),"0")&amp;"."&amp;TEXT(MOD((HOUR(G720)*3600+MINUTE(G720)*60+SECOND(G720))/$J$3,60),"00")&amp;"/km"</f>
        <v>5.35/km</v>
      </c>
      <c r="I720" s="25" t="n">
        <f aca="false">G720-$G$5</f>
        <v>0.0167476851851852</v>
      </c>
      <c r="J720" s="25" t="n">
        <f aca="false">G720-INDEX($G$5:$G$1000,MATCH(D720,$D$5:$D$1000,0))</f>
        <v>0.0117592592592593</v>
      </c>
    </row>
    <row r="721" customFormat="false" ht="15" hidden="false" customHeight="true" outlineLevel="0" collapsed="false">
      <c r="A721" s="22" t="n">
        <v>717</v>
      </c>
      <c r="B721" s="23" t="s">
        <v>1560</v>
      </c>
      <c r="C721" s="23" t="s">
        <v>101</v>
      </c>
      <c r="D721" s="22" t="s">
        <v>166</v>
      </c>
      <c r="E721" s="23" t="s">
        <v>301</v>
      </c>
      <c r="F721" s="24" t="s">
        <v>1561</v>
      </c>
      <c r="G721" s="24" t="s">
        <v>1561</v>
      </c>
      <c r="H721" s="22" t="str">
        <f aca="false">TEXT(INT((HOUR(G721)*3600+MINUTE(G721)*60+SECOND(G721))/$J$3/60),"0")&amp;"."&amp;TEXT(MOD((HOUR(G721)*3600+MINUTE(G721)*60+SECOND(G721))/$J$3,60),"00")&amp;"/km"</f>
        <v>5.35/km</v>
      </c>
      <c r="I721" s="25" t="n">
        <f aca="false">G721-$G$5</f>
        <v>0.0167708333333333</v>
      </c>
      <c r="J721" s="25" t="n">
        <f aca="false">G721-INDEX($G$5:$G$1000,MATCH(D721,$D$5:$D$1000,0))</f>
        <v>0.0117824074074074</v>
      </c>
    </row>
    <row r="722" customFormat="false" ht="15" hidden="false" customHeight="true" outlineLevel="0" collapsed="false">
      <c r="A722" s="22" t="n">
        <v>718</v>
      </c>
      <c r="B722" s="23" t="s">
        <v>1562</v>
      </c>
      <c r="C722" s="23" t="s">
        <v>101</v>
      </c>
      <c r="D722" s="22" t="s">
        <v>30</v>
      </c>
      <c r="E722" s="23" t="s">
        <v>1563</v>
      </c>
      <c r="F722" s="24" t="s">
        <v>1564</v>
      </c>
      <c r="G722" s="24" t="s">
        <v>1564</v>
      </c>
      <c r="H722" s="22" t="str">
        <f aca="false">TEXT(INT((HOUR(G722)*3600+MINUTE(G722)*60+SECOND(G722))/$J$3/60),"0")&amp;"."&amp;TEXT(MOD((HOUR(G722)*3600+MINUTE(G722)*60+SECOND(G722))/$J$3,60),"00")&amp;"/km"</f>
        <v>5.35/km</v>
      </c>
      <c r="I722" s="25" t="n">
        <f aca="false">G722-$G$5</f>
        <v>0.0167824074074074</v>
      </c>
      <c r="J722" s="25" t="n">
        <f aca="false">G722-INDEX($G$5:$G$1000,MATCH(D722,$D$5:$D$1000,0))</f>
        <v>0.0141782407407407</v>
      </c>
    </row>
    <row r="723" customFormat="false" ht="15" hidden="false" customHeight="true" outlineLevel="0" collapsed="false">
      <c r="A723" s="22" t="n">
        <v>719</v>
      </c>
      <c r="B723" s="23" t="s">
        <v>1565</v>
      </c>
      <c r="C723" s="23" t="s">
        <v>806</v>
      </c>
      <c r="D723" s="22" t="s">
        <v>401</v>
      </c>
      <c r="E723" s="23" t="s">
        <v>36</v>
      </c>
      <c r="F723" s="24" t="s">
        <v>1566</v>
      </c>
      <c r="G723" s="24" t="s">
        <v>1566</v>
      </c>
      <c r="H723" s="22" t="str">
        <f aca="false">TEXT(INT((HOUR(G723)*3600+MINUTE(G723)*60+SECOND(G723))/$J$3/60),"0")&amp;"."&amp;TEXT(MOD((HOUR(G723)*3600+MINUTE(G723)*60+SECOND(G723))/$J$3,60),"00")&amp;"/km"</f>
        <v>5.35/km</v>
      </c>
      <c r="I723" s="25" t="n">
        <f aca="false">G723-$G$5</f>
        <v>0.0167939814814815</v>
      </c>
      <c r="J723" s="25" t="n">
        <f aca="false">G723-INDEX($G$5:$G$1000,MATCH(D723,$D$5:$D$1000,0))</f>
        <v>0.00947916666666667</v>
      </c>
    </row>
    <row r="724" customFormat="false" ht="15" hidden="false" customHeight="true" outlineLevel="0" collapsed="false">
      <c r="A724" s="22" t="n">
        <v>720</v>
      </c>
      <c r="B724" s="23" t="s">
        <v>1567</v>
      </c>
      <c r="C724" s="23" t="s">
        <v>430</v>
      </c>
      <c r="D724" s="22" t="s">
        <v>30</v>
      </c>
      <c r="E724" s="23" t="s">
        <v>244</v>
      </c>
      <c r="F724" s="24" t="s">
        <v>1568</v>
      </c>
      <c r="G724" s="24" t="s">
        <v>1568</v>
      </c>
      <c r="H724" s="22" t="str">
        <f aca="false">TEXT(INT((HOUR(G724)*3600+MINUTE(G724)*60+SECOND(G724))/$J$3/60),"0")&amp;"."&amp;TEXT(MOD((HOUR(G724)*3600+MINUTE(G724)*60+SECOND(G724))/$J$3,60),"00")&amp;"/km"</f>
        <v>5.35/km</v>
      </c>
      <c r="I724" s="25" t="n">
        <f aca="false">G724-$G$5</f>
        <v>0.0168171296296296</v>
      </c>
      <c r="J724" s="25" t="n">
        <f aca="false">G724-INDEX($G$5:$G$1000,MATCH(D724,$D$5:$D$1000,0))</f>
        <v>0.014212962962963</v>
      </c>
    </row>
    <row r="725" customFormat="false" ht="15" hidden="false" customHeight="true" outlineLevel="0" collapsed="false">
      <c r="A725" s="22" t="n">
        <v>721</v>
      </c>
      <c r="B725" s="23" t="s">
        <v>1569</v>
      </c>
      <c r="C725" s="23" t="s">
        <v>425</v>
      </c>
      <c r="D725" s="22" t="s">
        <v>214</v>
      </c>
      <c r="E725" s="23" t="s">
        <v>177</v>
      </c>
      <c r="F725" s="24" t="s">
        <v>1570</v>
      </c>
      <c r="G725" s="24" t="s">
        <v>1570</v>
      </c>
      <c r="H725" s="22" t="str">
        <f aca="false">TEXT(INT((HOUR(G725)*3600+MINUTE(G725)*60+SECOND(G725))/$J$3/60),"0")&amp;"."&amp;TEXT(MOD((HOUR(G725)*3600+MINUTE(G725)*60+SECOND(G725))/$J$3,60),"00")&amp;"/km"</f>
        <v>5.36/km</v>
      </c>
      <c r="I725" s="25" t="n">
        <f aca="false">G725-$G$5</f>
        <v>0.0168518518518519</v>
      </c>
      <c r="J725" s="25" t="n">
        <f aca="false">G725-INDEX($G$5:$G$1000,MATCH(D725,$D$5:$D$1000,0))</f>
        <v>0.0113194444444444</v>
      </c>
    </row>
    <row r="726" customFormat="false" ht="15" hidden="false" customHeight="true" outlineLevel="0" collapsed="false">
      <c r="A726" s="22" t="n">
        <v>722</v>
      </c>
      <c r="B726" s="23" t="s">
        <v>1571</v>
      </c>
      <c r="C726" s="23" t="s">
        <v>158</v>
      </c>
      <c r="D726" s="22" t="s">
        <v>25</v>
      </c>
      <c r="E726" s="23" t="s">
        <v>150</v>
      </c>
      <c r="F726" s="24" t="s">
        <v>1572</v>
      </c>
      <c r="G726" s="24" t="s">
        <v>1572</v>
      </c>
      <c r="H726" s="22" t="str">
        <f aca="false">TEXT(INT((HOUR(G726)*3600+MINUTE(G726)*60+SECOND(G726))/$J$3/60),"0")&amp;"."&amp;TEXT(MOD((HOUR(G726)*3600+MINUTE(G726)*60+SECOND(G726))/$J$3,60),"00")&amp;"/km"</f>
        <v>5.36/km</v>
      </c>
      <c r="I726" s="25" t="n">
        <f aca="false">G726-$G$5</f>
        <v>0.0168865740740741</v>
      </c>
      <c r="J726" s="25" t="n">
        <f aca="false">G726-INDEX($G$5:$G$1000,MATCH(D726,$D$5:$D$1000,0))</f>
        <v>0.015</v>
      </c>
    </row>
    <row r="727" customFormat="false" ht="15" hidden="false" customHeight="true" outlineLevel="0" collapsed="false">
      <c r="A727" s="22" t="n">
        <v>723</v>
      </c>
      <c r="B727" s="23" t="s">
        <v>1573</v>
      </c>
      <c r="C727" s="23" t="s">
        <v>29</v>
      </c>
      <c r="D727" s="22" t="s">
        <v>35</v>
      </c>
      <c r="E727" s="23" t="s">
        <v>225</v>
      </c>
      <c r="F727" s="24" t="s">
        <v>1574</v>
      </c>
      <c r="G727" s="24" t="s">
        <v>1574</v>
      </c>
      <c r="H727" s="22" t="str">
        <f aca="false">TEXT(INT((HOUR(G727)*3600+MINUTE(G727)*60+SECOND(G727))/$J$3/60),"0")&amp;"."&amp;TEXT(MOD((HOUR(G727)*3600+MINUTE(G727)*60+SECOND(G727))/$J$3,60),"00")&amp;"/km"</f>
        <v>5.36/km</v>
      </c>
      <c r="I727" s="25" t="n">
        <f aca="false">G727-$G$5</f>
        <v>0.0169097222222222</v>
      </c>
      <c r="J727" s="25" t="n">
        <f aca="false">G727-INDEX($G$5:$G$1000,MATCH(D727,$D$5:$D$1000,0))</f>
        <v>0.0142708333333333</v>
      </c>
    </row>
    <row r="728" customFormat="false" ht="15" hidden="false" customHeight="true" outlineLevel="0" collapsed="false">
      <c r="A728" s="22" t="n">
        <v>724</v>
      </c>
      <c r="B728" s="23" t="s">
        <v>1575</v>
      </c>
      <c r="C728" s="23" t="s">
        <v>149</v>
      </c>
      <c r="D728" s="22" t="s">
        <v>25</v>
      </c>
      <c r="E728" s="23" t="s">
        <v>177</v>
      </c>
      <c r="F728" s="24" t="s">
        <v>1576</v>
      </c>
      <c r="G728" s="24" t="s">
        <v>1576</v>
      </c>
      <c r="H728" s="22" t="str">
        <f aca="false">TEXT(INT((HOUR(G728)*3600+MINUTE(G728)*60+SECOND(G728))/$J$3/60),"0")&amp;"."&amp;TEXT(MOD((HOUR(G728)*3600+MINUTE(G728)*60+SECOND(G728))/$J$3,60),"00")&amp;"/km"</f>
        <v>5.36/km</v>
      </c>
      <c r="I728" s="25" t="n">
        <f aca="false">G728-$G$5</f>
        <v>0.0169212962962963</v>
      </c>
      <c r="J728" s="25" t="n">
        <f aca="false">G728-INDEX($G$5:$G$1000,MATCH(D728,$D$5:$D$1000,0))</f>
        <v>0.0150347222222222</v>
      </c>
    </row>
    <row r="729" customFormat="false" ht="15" hidden="false" customHeight="true" outlineLevel="0" collapsed="false">
      <c r="A729" s="22" t="n">
        <v>725</v>
      </c>
      <c r="B729" s="23" t="s">
        <v>1577</v>
      </c>
      <c r="C729" s="23" t="s">
        <v>518</v>
      </c>
      <c r="D729" s="22" t="s">
        <v>259</v>
      </c>
      <c r="E729" s="23" t="s">
        <v>324</v>
      </c>
      <c r="F729" s="24" t="s">
        <v>1578</v>
      </c>
      <c r="G729" s="24" t="s">
        <v>1578</v>
      </c>
      <c r="H729" s="22" t="str">
        <f aca="false">TEXT(INT((HOUR(G729)*3600+MINUTE(G729)*60+SECOND(G729))/$J$3/60),"0")&amp;"."&amp;TEXT(MOD((HOUR(G729)*3600+MINUTE(G729)*60+SECOND(G729))/$J$3,60),"00")&amp;"/km"</f>
        <v>5.37/km</v>
      </c>
      <c r="I729" s="25" t="n">
        <f aca="false">G729-$G$5</f>
        <v>0.0169791666666667</v>
      </c>
      <c r="J729" s="25" t="n">
        <f aca="false">G729-INDEX($G$5:$G$1000,MATCH(D729,$D$5:$D$1000,0))</f>
        <v>0.0111342592592593</v>
      </c>
    </row>
    <row r="730" customFormat="false" ht="15" hidden="false" customHeight="true" outlineLevel="0" collapsed="false">
      <c r="A730" s="22" t="n">
        <v>726</v>
      </c>
      <c r="B730" s="23" t="s">
        <v>1579</v>
      </c>
      <c r="C730" s="23" t="s">
        <v>1580</v>
      </c>
      <c r="D730" s="22" t="s">
        <v>143</v>
      </c>
      <c r="E730" s="23" t="s">
        <v>548</v>
      </c>
      <c r="F730" s="24" t="s">
        <v>1578</v>
      </c>
      <c r="G730" s="24" t="s">
        <v>1578</v>
      </c>
      <c r="H730" s="22" t="str">
        <f aca="false">TEXT(INT((HOUR(G730)*3600+MINUTE(G730)*60+SECOND(G730))/$J$3/60),"0")&amp;"."&amp;TEXT(MOD((HOUR(G730)*3600+MINUTE(G730)*60+SECOND(G730))/$J$3,60),"00")&amp;"/km"</f>
        <v>5.37/km</v>
      </c>
      <c r="I730" s="25" t="n">
        <f aca="false">G730-$G$5</f>
        <v>0.0169791666666667</v>
      </c>
      <c r="J730" s="25" t="n">
        <f aca="false">G730-INDEX($G$5:$G$1000,MATCH(D730,$D$5:$D$1000,0))</f>
        <v>0.0122685185185185</v>
      </c>
    </row>
    <row r="731" customFormat="false" ht="15" hidden="false" customHeight="true" outlineLevel="0" collapsed="false">
      <c r="A731" s="22" t="n">
        <v>727</v>
      </c>
      <c r="B731" s="23" t="s">
        <v>1581</v>
      </c>
      <c r="C731" s="23" t="s">
        <v>50</v>
      </c>
      <c r="D731" s="22" t="s">
        <v>35</v>
      </c>
      <c r="E731" s="23" t="s">
        <v>1582</v>
      </c>
      <c r="F731" s="24" t="s">
        <v>1583</v>
      </c>
      <c r="G731" s="24" t="s">
        <v>1583</v>
      </c>
      <c r="H731" s="22" t="str">
        <f aca="false">TEXT(INT((HOUR(G731)*3600+MINUTE(G731)*60+SECOND(G731))/$J$3/60),"0")&amp;"."&amp;TEXT(MOD((HOUR(G731)*3600+MINUTE(G731)*60+SECOND(G731))/$J$3,60),"00")&amp;"/km"</f>
        <v>5.37/km</v>
      </c>
      <c r="I731" s="25" t="n">
        <f aca="false">G731-$G$5</f>
        <v>0.017037037037037</v>
      </c>
      <c r="J731" s="25" t="n">
        <f aca="false">G731-INDEX($G$5:$G$1000,MATCH(D731,$D$5:$D$1000,0))</f>
        <v>0.0143981481481482</v>
      </c>
    </row>
    <row r="732" customFormat="false" ht="15" hidden="false" customHeight="true" outlineLevel="0" collapsed="false">
      <c r="A732" s="22" t="n">
        <v>728</v>
      </c>
      <c r="B732" s="23" t="s">
        <v>1584</v>
      </c>
      <c r="C732" s="23" t="s">
        <v>788</v>
      </c>
      <c r="D732" s="22" t="s">
        <v>259</v>
      </c>
      <c r="E732" s="23" t="s">
        <v>1585</v>
      </c>
      <c r="F732" s="24" t="s">
        <v>1586</v>
      </c>
      <c r="G732" s="24" t="s">
        <v>1586</v>
      </c>
      <c r="H732" s="22" t="str">
        <f aca="false">TEXT(INT((HOUR(G732)*3600+MINUTE(G732)*60+SECOND(G732))/$J$3/60),"0")&amp;"."&amp;TEXT(MOD((HOUR(G732)*3600+MINUTE(G732)*60+SECOND(G732))/$J$3,60),"00")&amp;"/km"</f>
        <v>5.38/km</v>
      </c>
      <c r="I732" s="25" t="n">
        <f aca="false">G732-$G$5</f>
        <v>0.0171064814814815</v>
      </c>
      <c r="J732" s="25" t="n">
        <f aca="false">G732-INDEX($G$5:$G$1000,MATCH(D732,$D$5:$D$1000,0))</f>
        <v>0.0112615740740741</v>
      </c>
    </row>
    <row r="733" customFormat="false" ht="15" hidden="false" customHeight="true" outlineLevel="0" collapsed="false">
      <c r="A733" s="22" t="n">
        <v>729</v>
      </c>
      <c r="B733" s="23" t="s">
        <v>661</v>
      </c>
      <c r="C733" s="23" t="s">
        <v>1587</v>
      </c>
      <c r="D733" s="22" t="s">
        <v>401</v>
      </c>
      <c r="E733" s="23" t="s">
        <v>63</v>
      </c>
      <c r="F733" s="24" t="s">
        <v>1588</v>
      </c>
      <c r="G733" s="24" t="s">
        <v>1588</v>
      </c>
      <c r="H733" s="22" t="str">
        <f aca="false">TEXT(INT((HOUR(G733)*3600+MINUTE(G733)*60+SECOND(G733))/$J$3/60),"0")&amp;"."&amp;TEXT(MOD((HOUR(G733)*3600+MINUTE(G733)*60+SECOND(G733))/$J$3,60),"00")&amp;"/km"</f>
        <v>5.38/km</v>
      </c>
      <c r="I733" s="25" t="n">
        <f aca="false">G733-$G$5</f>
        <v>0.0171527777777778</v>
      </c>
      <c r="J733" s="25" t="n">
        <f aca="false">G733-INDEX($G$5:$G$1000,MATCH(D733,$D$5:$D$1000,0))</f>
        <v>0.00983796296296296</v>
      </c>
    </row>
    <row r="734" customFormat="false" ht="15" hidden="false" customHeight="true" outlineLevel="0" collapsed="false">
      <c r="A734" s="22" t="n">
        <v>730</v>
      </c>
      <c r="B734" s="23" t="s">
        <v>1589</v>
      </c>
      <c r="C734" s="23" t="s">
        <v>1403</v>
      </c>
      <c r="D734" s="22" t="s">
        <v>259</v>
      </c>
      <c r="E734" s="23" t="s">
        <v>657</v>
      </c>
      <c r="F734" s="24" t="s">
        <v>1590</v>
      </c>
      <c r="G734" s="24" t="s">
        <v>1590</v>
      </c>
      <c r="H734" s="22" t="str">
        <f aca="false">TEXT(INT((HOUR(G734)*3600+MINUTE(G734)*60+SECOND(G734))/$J$3/60),"0")&amp;"."&amp;TEXT(MOD((HOUR(G734)*3600+MINUTE(G734)*60+SECOND(G734))/$J$3,60),"00")&amp;"/km"</f>
        <v>5.38/km</v>
      </c>
      <c r="I734" s="25" t="n">
        <f aca="false">G734-$G$5</f>
        <v>0.0171643518518519</v>
      </c>
      <c r="J734" s="25" t="n">
        <f aca="false">G734-INDEX($G$5:$G$1000,MATCH(D734,$D$5:$D$1000,0))</f>
        <v>0.0113194444444444</v>
      </c>
    </row>
    <row r="735" customFormat="false" ht="15" hidden="false" customHeight="true" outlineLevel="0" collapsed="false">
      <c r="A735" s="22" t="n">
        <v>731</v>
      </c>
      <c r="B735" s="23" t="s">
        <v>1591</v>
      </c>
      <c r="C735" s="23" t="s">
        <v>372</v>
      </c>
      <c r="D735" s="22" t="s">
        <v>497</v>
      </c>
      <c r="E735" s="23" t="s">
        <v>36</v>
      </c>
      <c r="F735" s="24" t="s">
        <v>1592</v>
      </c>
      <c r="G735" s="24" t="s">
        <v>1592</v>
      </c>
      <c r="H735" s="22" t="str">
        <f aca="false">TEXT(INT((HOUR(G735)*3600+MINUTE(G735)*60+SECOND(G735))/$J$3/60),"0")&amp;"."&amp;TEXT(MOD((HOUR(G735)*3600+MINUTE(G735)*60+SECOND(G735))/$J$3,60),"00")&amp;"/km"</f>
        <v>5.38/km</v>
      </c>
      <c r="I735" s="25" t="n">
        <f aca="false">G735-$G$5</f>
        <v>0.0171759259259259</v>
      </c>
      <c r="J735" s="25" t="n">
        <f aca="false">G735-INDEX($G$5:$G$1000,MATCH(D735,$D$5:$D$1000,0))</f>
        <v>0.00908564814814815</v>
      </c>
    </row>
    <row r="736" customFormat="false" ht="15" hidden="false" customHeight="true" outlineLevel="0" collapsed="false">
      <c r="A736" s="22" t="n">
        <v>732</v>
      </c>
      <c r="B736" s="23" t="s">
        <v>1593</v>
      </c>
      <c r="C736" s="23" t="s">
        <v>1141</v>
      </c>
      <c r="D736" s="22" t="s">
        <v>166</v>
      </c>
      <c r="E736" s="23" t="s">
        <v>225</v>
      </c>
      <c r="F736" s="24" t="s">
        <v>1594</v>
      </c>
      <c r="G736" s="24" t="s">
        <v>1594</v>
      </c>
      <c r="H736" s="22" t="str">
        <f aca="false">TEXT(INT((HOUR(G736)*3600+MINUTE(G736)*60+SECOND(G736))/$J$3/60),"0")&amp;"."&amp;TEXT(MOD((HOUR(G736)*3600+MINUTE(G736)*60+SECOND(G736))/$J$3,60),"00")&amp;"/km"</f>
        <v>5.39/km</v>
      </c>
      <c r="I736" s="25" t="n">
        <f aca="false">G736-$G$5</f>
        <v>0.0172106481481482</v>
      </c>
      <c r="J736" s="25" t="n">
        <f aca="false">G736-INDEX($G$5:$G$1000,MATCH(D736,$D$5:$D$1000,0))</f>
        <v>0.0122222222222222</v>
      </c>
    </row>
    <row r="737" customFormat="false" ht="15" hidden="false" customHeight="true" outlineLevel="0" collapsed="false">
      <c r="A737" s="22" t="n">
        <v>733</v>
      </c>
      <c r="B737" s="23" t="s">
        <v>1595</v>
      </c>
      <c r="C737" s="23" t="s">
        <v>1596</v>
      </c>
      <c r="D737" s="22" t="s">
        <v>16</v>
      </c>
      <c r="E737" s="23" t="s">
        <v>301</v>
      </c>
      <c r="F737" s="24" t="s">
        <v>1597</v>
      </c>
      <c r="G737" s="24" t="s">
        <v>1597</v>
      </c>
      <c r="H737" s="22" t="str">
        <f aca="false">TEXT(INT((HOUR(G737)*3600+MINUTE(G737)*60+SECOND(G737))/$J$3/60),"0")&amp;"."&amp;TEXT(MOD((HOUR(G737)*3600+MINUTE(G737)*60+SECOND(G737))/$J$3,60),"00")&amp;"/km"</f>
        <v>5.39/km</v>
      </c>
      <c r="I737" s="25" t="n">
        <f aca="false">G737-$G$5</f>
        <v>0.0172453703703704</v>
      </c>
      <c r="J737" s="25" t="n">
        <f aca="false">G737-INDEX($G$5:$G$1000,MATCH(D737,$D$5:$D$1000,0))</f>
        <v>0.0172453703703704</v>
      </c>
    </row>
    <row r="738" customFormat="false" ht="15" hidden="false" customHeight="true" outlineLevel="0" collapsed="false">
      <c r="A738" s="22" t="n">
        <v>734</v>
      </c>
      <c r="B738" s="23" t="s">
        <v>1598</v>
      </c>
      <c r="C738" s="23" t="s">
        <v>120</v>
      </c>
      <c r="D738" s="22" t="s">
        <v>259</v>
      </c>
      <c r="E738" s="23" t="s">
        <v>285</v>
      </c>
      <c r="F738" s="24" t="s">
        <v>1599</v>
      </c>
      <c r="G738" s="24" t="s">
        <v>1599</v>
      </c>
      <c r="H738" s="22" t="str">
        <f aca="false">TEXT(INT((HOUR(G738)*3600+MINUTE(G738)*60+SECOND(G738))/$J$3/60),"0")&amp;"."&amp;TEXT(MOD((HOUR(G738)*3600+MINUTE(G738)*60+SECOND(G738))/$J$3,60),"00")&amp;"/km"</f>
        <v>5.39/km</v>
      </c>
      <c r="I738" s="25" t="n">
        <f aca="false">G738-$G$5</f>
        <v>0.0172569444444444</v>
      </c>
      <c r="J738" s="25" t="n">
        <f aca="false">G738-INDEX($G$5:$G$1000,MATCH(D738,$D$5:$D$1000,0))</f>
        <v>0.011412037037037</v>
      </c>
    </row>
    <row r="739" customFormat="false" ht="15" hidden="false" customHeight="true" outlineLevel="0" collapsed="false">
      <c r="A739" s="22" t="n">
        <v>735</v>
      </c>
      <c r="B739" s="23" t="s">
        <v>88</v>
      </c>
      <c r="C739" s="23" t="s">
        <v>806</v>
      </c>
      <c r="D739" s="22" t="s">
        <v>214</v>
      </c>
      <c r="E739" s="23" t="s">
        <v>301</v>
      </c>
      <c r="F739" s="24" t="s">
        <v>1600</v>
      </c>
      <c r="G739" s="24" t="s">
        <v>1600</v>
      </c>
      <c r="H739" s="22" t="str">
        <f aca="false">TEXT(INT((HOUR(G739)*3600+MINUTE(G739)*60+SECOND(G739))/$J$3/60),"0")&amp;"."&amp;TEXT(MOD((HOUR(G739)*3600+MINUTE(G739)*60+SECOND(G739))/$J$3,60),"00")&amp;"/km"</f>
        <v>5.39/km</v>
      </c>
      <c r="I739" s="25" t="n">
        <f aca="false">G739-$G$5</f>
        <v>0.0172685185185185</v>
      </c>
      <c r="J739" s="25" t="n">
        <f aca="false">G739-INDEX($G$5:$G$1000,MATCH(D739,$D$5:$D$1000,0))</f>
        <v>0.0117361111111111</v>
      </c>
    </row>
    <row r="740" customFormat="false" ht="15" hidden="false" customHeight="true" outlineLevel="0" collapsed="false">
      <c r="A740" s="22" t="n">
        <v>736</v>
      </c>
      <c r="B740" s="23" t="s">
        <v>88</v>
      </c>
      <c r="C740" s="23" t="s">
        <v>1601</v>
      </c>
      <c r="D740" s="22" t="s">
        <v>204</v>
      </c>
      <c r="E740" s="23" t="s">
        <v>1602</v>
      </c>
      <c r="F740" s="24" t="s">
        <v>1603</v>
      </c>
      <c r="G740" s="24" t="s">
        <v>1603</v>
      </c>
      <c r="H740" s="22" t="str">
        <f aca="false">TEXT(INT((HOUR(G740)*3600+MINUTE(G740)*60+SECOND(G740))/$J$3/60),"0")&amp;"."&amp;TEXT(MOD((HOUR(G740)*3600+MINUTE(G740)*60+SECOND(G740))/$J$3,60),"00")&amp;"/km"</f>
        <v>5.39/km</v>
      </c>
      <c r="I740" s="25" t="n">
        <f aca="false">G740-$G$5</f>
        <v>0.0172800925925926</v>
      </c>
      <c r="J740" s="25" t="n">
        <f aca="false">G740-INDEX($G$5:$G$1000,MATCH(D740,$D$5:$D$1000,0))</f>
        <v>0.0118518518518519</v>
      </c>
    </row>
    <row r="741" customFormat="false" ht="15" hidden="false" customHeight="true" outlineLevel="0" collapsed="false">
      <c r="A741" s="22" t="n">
        <v>737</v>
      </c>
      <c r="B741" s="23" t="s">
        <v>1604</v>
      </c>
      <c r="C741" s="23" t="s">
        <v>915</v>
      </c>
      <c r="D741" s="22" t="s">
        <v>497</v>
      </c>
      <c r="E741" s="23" t="s">
        <v>63</v>
      </c>
      <c r="F741" s="24" t="s">
        <v>1603</v>
      </c>
      <c r="G741" s="24" t="s">
        <v>1603</v>
      </c>
      <c r="H741" s="22" t="str">
        <f aca="false">TEXT(INT((HOUR(G741)*3600+MINUTE(G741)*60+SECOND(G741))/$J$3/60),"0")&amp;"."&amp;TEXT(MOD((HOUR(G741)*3600+MINUTE(G741)*60+SECOND(G741))/$J$3,60),"00")&amp;"/km"</f>
        <v>5.39/km</v>
      </c>
      <c r="I741" s="25" t="n">
        <f aca="false">G741-$G$5</f>
        <v>0.0172800925925926</v>
      </c>
      <c r="J741" s="25" t="n">
        <f aca="false">G741-INDEX($G$5:$G$1000,MATCH(D741,$D$5:$D$1000,0))</f>
        <v>0.00918981481481481</v>
      </c>
    </row>
    <row r="742" customFormat="false" ht="15" hidden="false" customHeight="true" outlineLevel="0" collapsed="false">
      <c r="A742" s="22" t="n">
        <v>738</v>
      </c>
      <c r="B742" s="23" t="s">
        <v>1605</v>
      </c>
      <c r="C742" s="23" t="s">
        <v>189</v>
      </c>
      <c r="D742" s="22" t="s">
        <v>166</v>
      </c>
      <c r="E742" s="23" t="s">
        <v>63</v>
      </c>
      <c r="F742" s="24" t="s">
        <v>1606</v>
      </c>
      <c r="G742" s="24" t="s">
        <v>1606</v>
      </c>
      <c r="H742" s="22" t="str">
        <f aca="false">TEXT(INT((HOUR(G742)*3600+MINUTE(G742)*60+SECOND(G742))/$J$3/60),"0")&amp;"."&amp;TEXT(MOD((HOUR(G742)*3600+MINUTE(G742)*60+SECOND(G742))/$J$3,60),"00")&amp;"/km"</f>
        <v>5.39/km</v>
      </c>
      <c r="I742" s="25" t="n">
        <f aca="false">G742-$G$5</f>
        <v>0.0172916666666667</v>
      </c>
      <c r="J742" s="25" t="n">
        <f aca="false">G742-INDEX($G$5:$G$1000,MATCH(D742,$D$5:$D$1000,0))</f>
        <v>0.0123032407407407</v>
      </c>
    </row>
    <row r="743" customFormat="false" ht="15" hidden="false" customHeight="true" outlineLevel="0" collapsed="false">
      <c r="A743" s="22" t="n">
        <v>739</v>
      </c>
      <c r="B743" s="23" t="s">
        <v>1607</v>
      </c>
      <c r="C743" s="23" t="s">
        <v>338</v>
      </c>
      <c r="D743" s="22" t="s">
        <v>166</v>
      </c>
      <c r="E743" s="23" t="s">
        <v>173</v>
      </c>
      <c r="F743" s="24" t="s">
        <v>1606</v>
      </c>
      <c r="G743" s="24" t="s">
        <v>1606</v>
      </c>
      <c r="H743" s="22" t="str">
        <f aca="false">TEXT(INT((HOUR(G743)*3600+MINUTE(G743)*60+SECOND(G743))/$J$3/60),"0")&amp;"."&amp;TEXT(MOD((HOUR(G743)*3600+MINUTE(G743)*60+SECOND(G743))/$J$3,60),"00")&amp;"/km"</f>
        <v>5.39/km</v>
      </c>
      <c r="I743" s="25" t="n">
        <f aca="false">G743-$G$5</f>
        <v>0.0172916666666667</v>
      </c>
      <c r="J743" s="25" t="n">
        <f aca="false">G743-INDEX($G$5:$G$1000,MATCH(D743,$D$5:$D$1000,0))</f>
        <v>0.0123032407407407</v>
      </c>
    </row>
    <row r="744" customFormat="false" ht="15" hidden="false" customHeight="true" outlineLevel="0" collapsed="false">
      <c r="A744" s="22" t="n">
        <v>740</v>
      </c>
      <c r="B744" s="23" t="s">
        <v>1608</v>
      </c>
      <c r="C744" s="23" t="s">
        <v>518</v>
      </c>
      <c r="D744" s="22" t="s">
        <v>259</v>
      </c>
      <c r="E744" s="23" t="s">
        <v>63</v>
      </c>
      <c r="F744" s="24" t="s">
        <v>1606</v>
      </c>
      <c r="G744" s="24" t="s">
        <v>1606</v>
      </c>
      <c r="H744" s="22" t="str">
        <f aca="false">TEXT(INT((HOUR(G744)*3600+MINUTE(G744)*60+SECOND(G744))/$J$3/60),"0")&amp;"."&amp;TEXT(MOD((HOUR(G744)*3600+MINUTE(G744)*60+SECOND(G744))/$J$3,60),"00")&amp;"/km"</f>
        <v>5.39/km</v>
      </c>
      <c r="I744" s="25" t="n">
        <f aca="false">G744-$G$5</f>
        <v>0.0172916666666667</v>
      </c>
      <c r="J744" s="25" t="n">
        <f aca="false">G744-INDEX($G$5:$G$1000,MATCH(D744,$D$5:$D$1000,0))</f>
        <v>0.0114467592592593</v>
      </c>
    </row>
    <row r="745" customFormat="false" ht="15" hidden="false" customHeight="true" outlineLevel="0" collapsed="false">
      <c r="A745" s="22" t="n">
        <v>741</v>
      </c>
      <c r="B745" s="23" t="s">
        <v>1047</v>
      </c>
      <c r="C745" s="23" t="s">
        <v>372</v>
      </c>
      <c r="D745" s="22" t="s">
        <v>497</v>
      </c>
      <c r="E745" s="23" t="s">
        <v>63</v>
      </c>
      <c r="F745" s="24" t="s">
        <v>1606</v>
      </c>
      <c r="G745" s="24" t="s">
        <v>1606</v>
      </c>
      <c r="H745" s="22" t="str">
        <f aca="false">TEXT(INT((HOUR(G745)*3600+MINUTE(G745)*60+SECOND(G745))/$J$3/60),"0")&amp;"."&amp;TEXT(MOD((HOUR(G745)*3600+MINUTE(G745)*60+SECOND(G745))/$J$3,60),"00")&amp;"/km"</f>
        <v>5.39/km</v>
      </c>
      <c r="I745" s="25" t="n">
        <f aca="false">G745-$G$5</f>
        <v>0.0172916666666667</v>
      </c>
      <c r="J745" s="25" t="n">
        <f aca="false">G745-INDEX($G$5:$G$1000,MATCH(D745,$D$5:$D$1000,0))</f>
        <v>0.00920138888888889</v>
      </c>
    </row>
    <row r="746" customFormat="false" ht="15" hidden="false" customHeight="true" outlineLevel="0" collapsed="false">
      <c r="A746" s="22" t="n">
        <v>742</v>
      </c>
      <c r="B746" s="23" t="s">
        <v>1609</v>
      </c>
      <c r="C746" s="23" t="s">
        <v>1610</v>
      </c>
      <c r="D746" s="22" t="s">
        <v>1174</v>
      </c>
      <c r="E746" s="23" t="s">
        <v>657</v>
      </c>
      <c r="F746" s="24" t="s">
        <v>1611</v>
      </c>
      <c r="G746" s="24" t="s">
        <v>1611</v>
      </c>
      <c r="H746" s="22" t="str">
        <f aca="false">TEXT(INT((HOUR(G746)*3600+MINUTE(G746)*60+SECOND(G746))/$J$3/60),"0")&amp;"."&amp;TEXT(MOD((HOUR(G746)*3600+MINUTE(G746)*60+SECOND(G746))/$J$3,60),"00")&amp;"/km"</f>
        <v>5.40/km</v>
      </c>
      <c r="I746" s="25" t="n">
        <f aca="false">G746-$G$5</f>
        <v>0.0173148148148148</v>
      </c>
      <c r="J746" s="25" t="n">
        <f aca="false">G746-INDEX($G$5:$G$1000,MATCH(D746,$D$5:$D$1000,0))</f>
        <v>0.00388888888888889</v>
      </c>
    </row>
    <row r="747" customFormat="false" ht="15" hidden="false" customHeight="true" outlineLevel="0" collapsed="false">
      <c r="A747" s="22" t="n">
        <v>743</v>
      </c>
      <c r="B747" s="23" t="s">
        <v>1612</v>
      </c>
      <c r="C747" s="23" t="s">
        <v>155</v>
      </c>
      <c r="D747" s="22" t="s">
        <v>166</v>
      </c>
      <c r="E747" s="23" t="s">
        <v>63</v>
      </c>
      <c r="F747" s="24" t="s">
        <v>1613</v>
      </c>
      <c r="G747" s="24" t="s">
        <v>1613</v>
      </c>
      <c r="H747" s="22" t="str">
        <f aca="false">TEXT(INT((HOUR(G747)*3600+MINUTE(G747)*60+SECOND(G747))/$J$3/60),"0")&amp;"."&amp;TEXT(MOD((HOUR(G747)*3600+MINUTE(G747)*60+SECOND(G747))/$J$3,60),"00")&amp;"/km"</f>
        <v>5.40/km</v>
      </c>
      <c r="I747" s="25" t="n">
        <f aca="false">G747-$G$5</f>
        <v>0.0173263888888889</v>
      </c>
      <c r="J747" s="25" t="n">
        <f aca="false">G747-INDEX($G$5:$G$1000,MATCH(D747,$D$5:$D$1000,0))</f>
        <v>0.012337962962963</v>
      </c>
    </row>
    <row r="748" customFormat="false" ht="15" hidden="false" customHeight="true" outlineLevel="0" collapsed="false">
      <c r="A748" s="22" t="n">
        <v>744</v>
      </c>
      <c r="B748" s="23" t="s">
        <v>1614</v>
      </c>
      <c r="C748" s="23" t="s">
        <v>1615</v>
      </c>
      <c r="D748" s="22" t="s">
        <v>25</v>
      </c>
      <c r="E748" s="23" t="s">
        <v>369</v>
      </c>
      <c r="F748" s="24" t="s">
        <v>1616</v>
      </c>
      <c r="G748" s="24" t="s">
        <v>1616</v>
      </c>
      <c r="H748" s="22" t="str">
        <f aca="false">TEXT(INT((HOUR(G748)*3600+MINUTE(G748)*60+SECOND(G748))/$J$3/60),"0")&amp;"."&amp;TEXT(MOD((HOUR(G748)*3600+MINUTE(G748)*60+SECOND(G748))/$J$3,60),"00")&amp;"/km"</f>
        <v>5.40/km</v>
      </c>
      <c r="I748" s="25" t="n">
        <f aca="false">G748-$G$5</f>
        <v>0.0173726851851852</v>
      </c>
      <c r="J748" s="25" t="n">
        <f aca="false">G748-INDEX($G$5:$G$1000,MATCH(D748,$D$5:$D$1000,0))</f>
        <v>0.0154861111111111</v>
      </c>
    </row>
    <row r="749" customFormat="false" ht="15" hidden="false" customHeight="true" outlineLevel="0" collapsed="false">
      <c r="A749" s="22" t="n">
        <v>745</v>
      </c>
      <c r="B749" s="23" t="s">
        <v>1617</v>
      </c>
      <c r="C749" s="23" t="s">
        <v>58</v>
      </c>
      <c r="D749" s="22" t="s">
        <v>166</v>
      </c>
      <c r="E749" s="23" t="s">
        <v>301</v>
      </c>
      <c r="F749" s="24" t="s">
        <v>1618</v>
      </c>
      <c r="G749" s="24" t="s">
        <v>1618</v>
      </c>
      <c r="H749" s="22" t="str">
        <f aca="false">TEXT(INT((HOUR(G749)*3600+MINUTE(G749)*60+SECOND(G749))/$J$3/60),"0")&amp;"."&amp;TEXT(MOD((HOUR(G749)*3600+MINUTE(G749)*60+SECOND(G749))/$J$3,60),"00")&amp;"/km"</f>
        <v>5.41/km</v>
      </c>
      <c r="I749" s="25" t="n">
        <f aca="false">G749-$G$5</f>
        <v>0.0174652777777778</v>
      </c>
      <c r="J749" s="25" t="n">
        <f aca="false">G749-INDEX($G$5:$G$1000,MATCH(D749,$D$5:$D$1000,0))</f>
        <v>0.0124768518518519</v>
      </c>
    </row>
    <row r="750" customFormat="false" ht="15" hidden="false" customHeight="true" outlineLevel="0" collapsed="false">
      <c r="A750" s="22" t="n">
        <v>746</v>
      </c>
      <c r="B750" s="23" t="s">
        <v>1619</v>
      </c>
      <c r="C750" s="23" t="s">
        <v>29</v>
      </c>
      <c r="D750" s="22" t="s">
        <v>35</v>
      </c>
      <c r="E750" s="23" t="s">
        <v>301</v>
      </c>
      <c r="F750" s="24" t="s">
        <v>1620</v>
      </c>
      <c r="G750" s="24" t="s">
        <v>1620</v>
      </c>
      <c r="H750" s="22" t="str">
        <f aca="false">TEXT(INT((HOUR(G750)*3600+MINUTE(G750)*60+SECOND(G750))/$J$3/60),"0")&amp;"."&amp;TEXT(MOD((HOUR(G750)*3600+MINUTE(G750)*60+SECOND(G750))/$J$3,60),"00")&amp;"/km"</f>
        <v>5.41/km</v>
      </c>
      <c r="I750" s="25" t="n">
        <f aca="false">G750-$G$5</f>
        <v>0.0174884259259259</v>
      </c>
      <c r="J750" s="25" t="n">
        <f aca="false">G750-INDEX($G$5:$G$1000,MATCH(D750,$D$5:$D$1000,0))</f>
        <v>0.014849537037037</v>
      </c>
    </row>
    <row r="751" customFormat="false" ht="15" hidden="false" customHeight="true" outlineLevel="0" collapsed="false">
      <c r="A751" s="22" t="n">
        <v>747</v>
      </c>
      <c r="B751" s="23" t="s">
        <v>279</v>
      </c>
      <c r="C751" s="23" t="s">
        <v>120</v>
      </c>
      <c r="D751" s="22" t="s">
        <v>204</v>
      </c>
      <c r="E751" s="23" t="s">
        <v>150</v>
      </c>
      <c r="F751" s="24" t="s">
        <v>1621</v>
      </c>
      <c r="G751" s="24" t="s">
        <v>1621</v>
      </c>
      <c r="H751" s="22" t="str">
        <f aca="false">TEXT(INT((HOUR(G751)*3600+MINUTE(G751)*60+SECOND(G751))/$J$3/60),"0")&amp;"."&amp;TEXT(MOD((HOUR(G751)*3600+MINUTE(G751)*60+SECOND(G751))/$J$3,60),"00")&amp;"/km"</f>
        <v>5.41/km</v>
      </c>
      <c r="I751" s="25" t="n">
        <f aca="false">G751-$G$5</f>
        <v>0.0175115740740741</v>
      </c>
      <c r="J751" s="25" t="n">
        <f aca="false">G751-INDEX($G$5:$G$1000,MATCH(D751,$D$5:$D$1000,0))</f>
        <v>0.0120833333333333</v>
      </c>
    </row>
    <row r="752" customFormat="false" ht="15" hidden="false" customHeight="true" outlineLevel="0" collapsed="false">
      <c r="A752" s="22" t="n">
        <v>748</v>
      </c>
      <c r="B752" s="23" t="s">
        <v>1622</v>
      </c>
      <c r="C752" s="23" t="s">
        <v>376</v>
      </c>
      <c r="D752" s="22" t="s">
        <v>166</v>
      </c>
      <c r="E752" s="23" t="s">
        <v>225</v>
      </c>
      <c r="F752" s="24" t="s">
        <v>1623</v>
      </c>
      <c r="G752" s="24" t="s">
        <v>1623</v>
      </c>
      <c r="H752" s="22" t="str">
        <f aca="false">TEXT(INT((HOUR(G752)*3600+MINUTE(G752)*60+SECOND(G752))/$J$3/60),"0")&amp;"."&amp;TEXT(MOD((HOUR(G752)*3600+MINUTE(G752)*60+SECOND(G752))/$J$3,60),"00")&amp;"/km"</f>
        <v>5.42/km</v>
      </c>
      <c r="I752" s="25" t="n">
        <f aca="false">G752-$G$5</f>
        <v>0.0175462962962963</v>
      </c>
      <c r="J752" s="25" t="n">
        <f aca="false">G752-INDEX($G$5:$G$1000,MATCH(D752,$D$5:$D$1000,0))</f>
        <v>0.0125578703703704</v>
      </c>
    </row>
    <row r="753" customFormat="false" ht="15" hidden="false" customHeight="true" outlineLevel="0" collapsed="false">
      <c r="A753" s="22" t="n">
        <v>749</v>
      </c>
      <c r="B753" s="23" t="s">
        <v>1624</v>
      </c>
      <c r="C753" s="23" t="s">
        <v>1625</v>
      </c>
      <c r="D753" s="22" t="s">
        <v>1437</v>
      </c>
      <c r="E753" s="23" t="s">
        <v>285</v>
      </c>
      <c r="F753" s="24" t="s">
        <v>1626</v>
      </c>
      <c r="G753" s="24" t="s">
        <v>1626</v>
      </c>
      <c r="H753" s="22" t="str">
        <f aca="false">TEXT(INT((HOUR(G753)*3600+MINUTE(G753)*60+SECOND(G753))/$J$3/60),"0")&amp;"."&amp;TEXT(MOD((HOUR(G753)*3600+MINUTE(G753)*60+SECOND(G753))/$J$3,60),"00")&amp;"/km"</f>
        <v>5.42/km</v>
      </c>
      <c r="I753" s="25" t="n">
        <f aca="false">G753-$G$5</f>
        <v>0.0175810185185185</v>
      </c>
      <c r="J753" s="25" t="n">
        <f aca="false">G753-INDEX($G$5:$G$1000,MATCH(D753,$D$5:$D$1000,0))</f>
        <v>0.00210648148148148</v>
      </c>
    </row>
    <row r="754" customFormat="false" ht="15" hidden="false" customHeight="true" outlineLevel="0" collapsed="false">
      <c r="A754" s="22" t="n">
        <v>750</v>
      </c>
      <c r="B754" s="23" t="s">
        <v>1627</v>
      </c>
      <c r="C754" s="23" t="s">
        <v>1628</v>
      </c>
      <c r="D754" s="22" t="s">
        <v>214</v>
      </c>
      <c r="E754" s="23" t="s">
        <v>285</v>
      </c>
      <c r="F754" s="24" t="s">
        <v>1626</v>
      </c>
      <c r="G754" s="24" t="s">
        <v>1626</v>
      </c>
      <c r="H754" s="22" t="str">
        <f aca="false">TEXT(INT((HOUR(G754)*3600+MINUTE(G754)*60+SECOND(G754))/$J$3/60),"0")&amp;"."&amp;TEXT(MOD((HOUR(G754)*3600+MINUTE(G754)*60+SECOND(G754))/$J$3,60),"00")&amp;"/km"</f>
        <v>5.42/km</v>
      </c>
      <c r="I754" s="25" t="n">
        <f aca="false">G754-$G$5</f>
        <v>0.0175810185185185</v>
      </c>
      <c r="J754" s="25" t="n">
        <f aca="false">G754-INDEX($G$5:$G$1000,MATCH(D754,$D$5:$D$1000,0))</f>
        <v>0.0120486111111111</v>
      </c>
    </row>
    <row r="755" customFormat="false" ht="15" hidden="false" customHeight="true" outlineLevel="0" collapsed="false">
      <c r="A755" s="22" t="n">
        <v>751</v>
      </c>
      <c r="B755" s="23" t="s">
        <v>1629</v>
      </c>
      <c r="C755" s="23" t="s">
        <v>1630</v>
      </c>
      <c r="D755" s="22" t="s">
        <v>497</v>
      </c>
      <c r="E755" s="23" t="s">
        <v>285</v>
      </c>
      <c r="F755" s="24" t="s">
        <v>1626</v>
      </c>
      <c r="G755" s="24" t="s">
        <v>1626</v>
      </c>
      <c r="H755" s="22" t="str">
        <f aca="false">TEXT(INT((HOUR(G755)*3600+MINUTE(G755)*60+SECOND(G755))/$J$3/60),"0")&amp;"."&amp;TEXT(MOD((HOUR(G755)*3600+MINUTE(G755)*60+SECOND(G755))/$J$3,60),"00")&amp;"/km"</f>
        <v>5.42/km</v>
      </c>
      <c r="I755" s="25" t="n">
        <f aca="false">G755-$G$5</f>
        <v>0.0175810185185185</v>
      </c>
      <c r="J755" s="25" t="n">
        <f aca="false">G755-INDEX($G$5:$G$1000,MATCH(D755,$D$5:$D$1000,0))</f>
        <v>0.00949074074074074</v>
      </c>
    </row>
    <row r="756" customFormat="false" ht="15" hidden="false" customHeight="true" outlineLevel="0" collapsed="false">
      <c r="A756" s="22" t="n">
        <v>752</v>
      </c>
      <c r="B756" s="23" t="s">
        <v>1631</v>
      </c>
      <c r="C756" s="23" t="s">
        <v>806</v>
      </c>
      <c r="D756" s="22" t="s">
        <v>401</v>
      </c>
      <c r="E756" s="23" t="s">
        <v>67</v>
      </c>
      <c r="F756" s="24" t="s">
        <v>1626</v>
      </c>
      <c r="G756" s="24" t="s">
        <v>1626</v>
      </c>
      <c r="H756" s="22" t="str">
        <f aca="false">TEXT(INT((HOUR(G756)*3600+MINUTE(G756)*60+SECOND(G756))/$J$3/60),"0")&amp;"."&amp;TEXT(MOD((HOUR(G756)*3600+MINUTE(G756)*60+SECOND(G756))/$J$3,60),"00")&amp;"/km"</f>
        <v>5.42/km</v>
      </c>
      <c r="I756" s="25" t="n">
        <f aca="false">G756-$G$5</f>
        <v>0.0175810185185185</v>
      </c>
      <c r="J756" s="25" t="n">
        <f aca="false">G756-INDEX($G$5:$G$1000,MATCH(D756,$D$5:$D$1000,0))</f>
        <v>0.0102662037037037</v>
      </c>
    </row>
    <row r="757" customFormat="false" ht="15" hidden="false" customHeight="true" outlineLevel="0" collapsed="false">
      <c r="A757" s="22" t="n">
        <v>753</v>
      </c>
      <c r="B757" s="23" t="s">
        <v>1632</v>
      </c>
      <c r="C757" s="23" t="s">
        <v>1633</v>
      </c>
      <c r="D757" s="22" t="s">
        <v>497</v>
      </c>
      <c r="E757" s="23" t="s">
        <v>36</v>
      </c>
      <c r="F757" s="24" t="s">
        <v>1634</v>
      </c>
      <c r="G757" s="24" t="s">
        <v>1634</v>
      </c>
      <c r="H757" s="22" t="str">
        <f aca="false">TEXT(INT((HOUR(G757)*3600+MINUTE(G757)*60+SECOND(G757))/$J$3/60),"0")&amp;"."&amp;TEXT(MOD((HOUR(G757)*3600+MINUTE(G757)*60+SECOND(G757))/$J$3,60),"00")&amp;"/km"</f>
        <v>5.42/km</v>
      </c>
      <c r="I757" s="25" t="n">
        <f aca="false">G757-$G$5</f>
        <v>0.0176041666666667</v>
      </c>
      <c r="J757" s="25" t="n">
        <f aca="false">G757-INDEX($G$5:$G$1000,MATCH(D757,$D$5:$D$1000,0))</f>
        <v>0.00951388888888889</v>
      </c>
    </row>
    <row r="758" customFormat="false" ht="15" hidden="false" customHeight="true" outlineLevel="0" collapsed="false">
      <c r="A758" s="22" t="n">
        <v>754</v>
      </c>
      <c r="B758" s="23" t="s">
        <v>1635</v>
      </c>
      <c r="C758" s="23" t="s">
        <v>222</v>
      </c>
      <c r="D758" s="22" t="s">
        <v>30</v>
      </c>
      <c r="E758" s="23" t="s">
        <v>369</v>
      </c>
      <c r="F758" s="24" t="s">
        <v>1636</v>
      </c>
      <c r="G758" s="24" t="s">
        <v>1636</v>
      </c>
      <c r="H758" s="22" t="str">
        <f aca="false">TEXT(INT((HOUR(G758)*3600+MINUTE(G758)*60+SECOND(G758))/$J$3/60),"0")&amp;"."&amp;TEXT(MOD((HOUR(G758)*3600+MINUTE(G758)*60+SECOND(G758))/$J$3,60),"00")&amp;"/km"</f>
        <v>5.44/km</v>
      </c>
      <c r="I758" s="25" t="n">
        <f aca="false">G758-$G$5</f>
        <v>0.0177777777777778</v>
      </c>
      <c r="J758" s="25" t="n">
        <f aca="false">G758-INDEX($G$5:$G$1000,MATCH(D758,$D$5:$D$1000,0))</f>
        <v>0.0151736111111111</v>
      </c>
    </row>
    <row r="759" customFormat="false" ht="15" hidden="false" customHeight="true" outlineLevel="0" collapsed="false">
      <c r="A759" s="22" t="n">
        <v>755</v>
      </c>
      <c r="B759" s="23" t="s">
        <v>1637</v>
      </c>
      <c r="C759" s="23" t="s">
        <v>50</v>
      </c>
      <c r="D759" s="22" t="s">
        <v>35</v>
      </c>
      <c r="E759" s="23" t="s">
        <v>1400</v>
      </c>
      <c r="F759" s="24" t="s">
        <v>1638</v>
      </c>
      <c r="G759" s="24" t="s">
        <v>1638</v>
      </c>
      <c r="H759" s="22" t="str">
        <f aca="false">TEXT(INT((HOUR(G759)*3600+MINUTE(G759)*60+SECOND(G759))/$J$3/60),"0")&amp;"."&amp;TEXT(MOD((HOUR(G759)*3600+MINUTE(G759)*60+SECOND(G759))/$J$3,60),"00")&amp;"/km"</f>
        <v>5.44/km</v>
      </c>
      <c r="I759" s="25" t="n">
        <f aca="false">G759-$G$5</f>
        <v>0.0178240740740741</v>
      </c>
      <c r="J759" s="25" t="n">
        <f aca="false">G759-INDEX($G$5:$G$1000,MATCH(D759,$D$5:$D$1000,0))</f>
        <v>0.0151851851851852</v>
      </c>
    </row>
    <row r="760" customFormat="false" ht="15" hidden="false" customHeight="true" outlineLevel="0" collapsed="false">
      <c r="A760" s="22" t="n">
        <v>756</v>
      </c>
      <c r="B760" s="23" t="s">
        <v>1639</v>
      </c>
      <c r="C760" s="23" t="s">
        <v>1640</v>
      </c>
      <c r="D760" s="22" t="s">
        <v>259</v>
      </c>
      <c r="E760" s="23" t="s">
        <v>225</v>
      </c>
      <c r="F760" s="24" t="s">
        <v>1641</v>
      </c>
      <c r="G760" s="24" t="s">
        <v>1641</v>
      </c>
      <c r="H760" s="22" t="str">
        <f aca="false">TEXT(INT((HOUR(G760)*3600+MINUTE(G760)*60+SECOND(G760))/$J$3/60),"0")&amp;"."&amp;TEXT(MOD((HOUR(G760)*3600+MINUTE(G760)*60+SECOND(G760))/$J$3,60),"00")&amp;"/km"</f>
        <v>5.44/km</v>
      </c>
      <c r="I760" s="25" t="n">
        <f aca="false">G760-$G$5</f>
        <v>0.0178819444444444</v>
      </c>
      <c r="J760" s="25" t="n">
        <f aca="false">G760-INDEX($G$5:$G$1000,MATCH(D760,$D$5:$D$1000,0))</f>
        <v>0.012037037037037</v>
      </c>
    </row>
    <row r="761" customFormat="false" ht="15" hidden="false" customHeight="true" outlineLevel="0" collapsed="false">
      <c r="A761" s="22" t="n">
        <v>757</v>
      </c>
      <c r="B761" s="23" t="s">
        <v>1642</v>
      </c>
      <c r="C761" s="23" t="s">
        <v>249</v>
      </c>
      <c r="D761" s="22" t="s">
        <v>166</v>
      </c>
      <c r="E761" s="23" t="s">
        <v>301</v>
      </c>
      <c r="F761" s="24" t="s">
        <v>1643</v>
      </c>
      <c r="G761" s="24" t="s">
        <v>1643</v>
      </c>
      <c r="H761" s="22" t="str">
        <f aca="false">TEXT(INT((HOUR(G761)*3600+MINUTE(G761)*60+SECOND(G761))/$J$3/60),"0")&amp;"."&amp;TEXT(MOD((HOUR(G761)*3600+MINUTE(G761)*60+SECOND(G761))/$J$3,60),"00")&amp;"/km"</f>
        <v>5.45/km</v>
      </c>
      <c r="I761" s="25" t="n">
        <f aca="false">G761-$G$5</f>
        <v>0.0179282407407407</v>
      </c>
      <c r="J761" s="25" t="n">
        <f aca="false">G761-INDEX($G$5:$G$1000,MATCH(D761,$D$5:$D$1000,0))</f>
        <v>0.0129398148148148</v>
      </c>
    </row>
    <row r="762" customFormat="false" ht="15" hidden="false" customHeight="true" outlineLevel="0" collapsed="false">
      <c r="A762" s="22" t="n">
        <v>758</v>
      </c>
      <c r="B762" s="23" t="s">
        <v>1644</v>
      </c>
      <c r="C762" s="23" t="s">
        <v>54</v>
      </c>
      <c r="D762" s="22" t="s">
        <v>44</v>
      </c>
      <c r="E762" s="23" t="s">
        <v>63</v>
      </c>
      <c r="F762" s="24" t="s">
        <v>1645</v>
      </c>
      <c r="G762" s="24" t="s">
        <v>1645</v>
      </c>
      <c r="H762" s="22" t="str">
        <f aca="false">TEXT(INT((HOUR(G762)*3600+MINUTE(G762)*60+SECOND(G762))/$J$3/60),"0")&amp;"."&amp;TEXT(MOD((HOUR(G762)*3600+MINUTE(G762)*60+SECOND(G762))/$J$3,60),"00")&amp;"/km"</f>
        <v>5.45/km</v>
      </c>
      <c r="I762" s="25" t="n">
        <f aca="false">G762-$G$5</f>
        <v>0.0179513888888889</v>
      </c>
      <c r="J762" s="25" t="n">
        <f aca="false">G762-INDEX($G$5:$G$1000,MATCH(D762,$D$5:$D$1000,0))</f>
        <v>0.0152314814814815</v>
      </c>
    </row>
    <row r="763" customFormat="false" ht="15" hidden="false" customHeight="true" outlineLevel="0" collapsed="false">
      <c r="A763" s="22" t="n">
        <v>759</v>
      </c>
      <c r="B763" s="23" t="s">
        <v>1646</v>
      </c>
      <c r="C763" s="23" t="s">
        <v>1647</v>
      </c>
      <c r="D763" s="22" t="s">
        <v>497</v>
      </c>
      <c r="E763" s="23" t="s">
        <v>301</v>
      </c>
      <c r="F763" s="24" t="s">
        <v>1648</v>
      </c>
      <c r="G763" s="24" t="s">
        <v>1648</v>
      </c>
      <c r="H763" s="22" t="str">
        <f aca="false">TEXT(INT((HOUR(G763)*3600+MINUTE(G763)*60+SECOND(G763))/$J$3/60),"0")&amp;"."&amp;TEXT(MOD((HOUR(G763)*3600+MINUTE(G763)*60+SECOND(G763))/$J$3,60),"00")&amp;"/km"</f>
        <v>5.45/km</v>
      </c>
      <c r="I763" s="25" t="n">
        <f aca="false">G763-$G$5</f>
        <v>0.017962962962963</v>
      </c>
      <c r="J763" s="25" t="n">
        <f aca="false">G763-INDEX($G$5:$G$1000,MATCH(D763,$D$5:$D$1000,0))</f>
        <v>0.00987268518518519</v>
      </c>
    </row>
    <row r="764" customFormat="false" ht="15" hidden="false" customHeight="true" outlineLevel="0" collapsed="false">
      <c r="A764" s="22" t="n">
        <v>760</v>
      </c>
      <c r="B764" s="23" t="s">
        <v>1649</v>
      </c>
      <c r="C764" s="23" t="s">
        <v>376</v>
      </c>
      <c r="D764" s="22" t="s">
        <v>166</v>
      </c>
      <c r="E764" s="23" t="s">
        <v>767</v>
      </c>
      <c r="F764" s="24" t="s">
        <v>1650</v>
      </c>
      <c r="G764" s="24" t="s">
        <v>1650</v>
      </c>
      <c r="H764" s="22" t="str">
        <f aca="false">TEXT(INT((HOUR(G764)*3600+MINUTE(G764)*60+SECOND(G764))/$J$3/60),"0")&amp;"."&amp;TEXT(MOD((HOUR(G764)*3600+MINUTE(G764)*60+SECOND(G764))/$J$3,60),"00")&amp;"/km"</f>
        <v>5.46/km</v>
      </c>
      <c r="I764" s="25" t="n">
        <f aca="false">G764-$G$5</f>
        <v>0.0180324074074074</v>
      </c>
      <c r="J764" s="25" t="n">
        <f aca="false">G764-INDEX($G$5:$G$1000,MATCH(D764,$D$5:$D$1000,0))</f>
        <v>0.0130439814814815</v>
      </c>
    </row>
    <row r="765" customFormat="false" ht="15" hidden="false" customHeight="true" outlineLevel="0" collapsed="false">
      <c r="A765" s="22" t="n">
        <v>761</v>
      </c>
      <c r="B765" s="23" t="s">
        <v>1651</v>
      </c>
      <c r="C765" s="23" t="s">
        <v>911</v>
      </c>
      <c r="D765" s="22" t="s">
        <v>214</v>
      </c>
      <c r="E765" s="23" t="s">
        <v>63</v>
      </c>
      <c r="F765" s="24" t="s">
        <v>1652</v>
      </c>
      <c r="G765" s="24" t="s">
        <v>1652</v>
      </c>
      <c r="H765" s="22" t="str">
        <f aca="false">TEXT(INT((HOUR(G765)*3600+MINUTE(G765)*60+SECOND(G765))/$J$3/60),"0")&amp;"."&amp;TEXT(MOD((HOUR(G765)*3600+MINUTE(G765)*60+SECOND(G765))/$J$3,60),"00")&amp;"/km"</f>
        <v>5.47/km</v>
      </c>
      <c r="I765" s="25" t="n">
        <f aca="false">G765-$G$5</f>
        <v>0.0181597222222222</v>
      </c>
      <c r="J765" s="25" t="n">
        <f aca="false">G765-INDEX($G$5:$G$1000,MATCH(D765,$D$5:$D$1000,0))</f>
        <v>0.0126273148148148</v>
      </c>
    </row>
    <row r="766" customFormat="false" ht="15" hidden="false" customHeight="true" outlineLevel="0" collapsed="false">
      <c r="A766" s="22" t="n">
        <v>762</v>
      </c>
      <c r="B766" s="23" t="s">
        <v>1653</v>
      </c>
      <c r="C766" s="23" t="s">
        <v>249</v>
      </c>
      <c r="D766" s="22" t="s">
        <v>35</v>
      </c>
      <c r="E766" s="23" t="s">
        <v>173</v>
      </c>
      <c r="F766" s="24" t="s">
        <v>1652</v>
      </c>
      <c r="G766" s="24" t="s">
        <v>1652</v>
      </c>
      <c r="H766" s="22" t="str">
        <f aca="false">TEXT(INT((HOUR(G766)*3600+MINUTE(G766)*60+SECOND(G766))/$J$3/60),"0")&amp;"."&amp;TEXT(MOD((HOUR(G766)*3600+MINUTE(G766)*60+SECOND(G766))/$J$3,60),"00")&amp;"/km"</f>
        <v>5.47/km</v>
      </c>
      <c r="I766" s="25" t="n">
        <f aca="false">G766-$G$5</f>
        <v>0.0181597222222222</v>
      </c>
      <c r="J766" s="25" t="n">
        <f aca="false">G766-INDEX($G$5:$G$1000,MATCH(D766,$D$5:$D$1000,0))</f>
        <v>0.0155208333333333</v>
      </c>
    </row>
    <row r="767" customFormat="false" ht="15" hidden="false" customHeight="true" outlineLevel="0" collapsed="false">
      <c r="A767" s="22" t="n">
        <v>763</v>
      </c>
      <c r="B767" s="23" t="s">
        <v>1654</v>
      </c>
      <c r="C767" s="23" t="s">
        <v>158</v>
      </c>
      <c r="D767" s="22" t="s">
        <v>30</v>
      </c>
      <c r="E767" s="23" t="s">
        <v>21</v>
      </c>
      <c r="F767" s="24" t="s">
        <v>1655</v>
      </c>
      <c r="G767" s="24" t="s">
        <v>1655</v>
      </c>
      <c r="H767" s="22" t="str">
        <f aca="false">TEXT(INT((HOUR(G767)*3600+MINUTE(G767)*60+SECOND(G767))/$J$3/60),"0")&amp;"."&amp;TEXT(MOD((HOUR(G767)*3600+MINUTE(G767)*60+SECOND(G767))/$J$3,60),"00")&amp;"/km"</f>
        <v>5.47/km</v>
      </c>
      <c r="I767" s="25" t="n">
        <f aca="false">G767-$G$5</f>
        <v>0.0181944444444444</v>
      </c>
      <c r="J767" s="25" t="n">
        <f aca="false">G767-INDEX($G$5:$G$1000,MATCH(D767,$D$5:$D$1000,0))</f>
        <v>0.0155902777777778</v>
      </c>
    </row>
    <row r="768" customFormat="false" ht="15" hidden="false" customHeight="true" outlineLevel="0" collapsed="false">
      <c r="A768" s="22" t="n">
        <v>764</v>
      </c>
      <c r="B768" s="23" t="s">
        <v>1656</v>
      </c>
      <c r="C768" s="23" t="s">
        <v>713</v>
      </c>
      <c r="D768" s="22" t="s">
        <v>214</v>
      </c>
      <c r="E768" s="23" t="s">
        <v>1657</v>
      </c>
      <c r="F768" s="24" t="s">
        <v>1658</v>
      </c>
      <c r="G768" s="24" t="s">
        <v>1658</v>
      </c>
      <c r="H768" s="22" t="str">
        <f aca="false">TEXT(INT((HOUR(G768)*3600+MINUTE(G768)*60+SECOND(G768))/$J$3/60),"0")&amp;"."&amp;TEXT(MOD((HOUR(G768)*3600+MINUTE(G768)*60+SECOND(G768))/$J$3,60),"00")&amp;"/km"</f>
        <v>5.47/km</v>
      </c>
      <c r="I768" s="25" t="n">
        <f aca="false">G768-$G$5</f>
        <v>0.0182291666666667</v>
      </c>
      <c r="J768" s="25" t="n">
        <f aca="false">G768-INDEX($G$5:$G$1000,MATCH(D768,$D$5:$D$1000,0))</f>
        <v>0.0126967592592593</v>
      </c>
    </row>
    <row r="769" customFormat="false" ht="15" hidden="false" customHeight="true" outlineLevel="0" collapsed="false">
      <c r="A769" s="22" t="n">
        <v>765</v>
      </c>
      <c r="B769" s="23" t="s">
        <v>375</v>
      </c>
      <c r="C769" s="23" t="s">
        <v>1630</v>
      </c>
      <c r="D769" s="22" t="s">
        <v>62</v>
      </c>
      <c r="E769" s="23" t="s">
        <v>173</v>
      </c>
      <c r="F769" s="24" t="s">
        <v>1659</v>
      </c>
      <c r="G769" s="24" t="s">
        <v>1659</v>
      </c>
      <c r="H769" s="22" t="str">
        <f aca="false">TEXT(INT((HOUR(G769)*3600+MINUTE(G769)*60+SECOND(G769))/$J$3/60),"0")&amp;"."&amp;TEXT(MOD((HOUR(G769)*3600+MINUTE(G769)*60+SECOND(G769))/$J$3,60),"00")&amp;"/km"</f>
        <v>5.48/km</v>
      </c>
      <c r="I769" s="25" t="n">
        <f aca="false">G769-$G$5</f>
        <v>0.0182407407407407</v>
      </c>
      <c r="J769" s="25" t="n">
        <f aca="false">G769-INDEX($G$5:$G$1000,MATCH(D769,$D$5:$D$1000,0))</f>
        <v>0.0148032407407407</v>
      </c>
    </row>
    <row r="770" customFormat="false" ht="15" hidden="false" customHeight="true" outlineLevel="0" collapsed="false">
      <c r="A770" s="22" t="n">
        <v>766</v>
      </c>
      <c r="B770" s="23" t="s">
        <v>1660</v>
      </c>
      <c r="C770" s="23" t="s">
        <v>1661</v>
      </c>
      <c r="D770" s="22" t="s">
        <v>35</v>
      </c>
      <c r="E770" s="23" t="s">
        <v>1657</v>
      </c>
      <c r="F770" s="24" t="s">
        <v>1662</v>
      </c>
      <c r="G770" s="24" t="s">
        <v>1662</v>
      </c>
      <c r="H770" s="22" t="str">
        <f aca="false">TEXT(INT((HOUR(G770)*3600+MINUTE(G770)*60+SECOND(G770))/$J$3/60),"0")&amp;"."&amp;TEXT(MOD((HOUR(G770)*3600+MINUTE(G770)*60+SECOND(G770))/$J$3,60),"00")&amp;"/km"</f>
        <v>5.48/km</v>
      </c>
      <c r="I770" s="25" t="n">
        <f aca="false">G770-$G$5</f>
        <v>0.0182523148148148</v>
      </c>
      <c r="J770" s="25" t="n">
        <f aca="false">G770-INDEX($G$5:$G$1000,MATCH(D770,$D$5:$D$1000,0))</f>
        <v>0.0156134259259259</v>
      </c>
    </row>
    <row r="771" customFormat="false" ht="15" hidden="false" customHeight="true" outlineLevel="0" collapsed="false">
      <c r="A771" s="22" t="n">
        <v>767</v>
      </c>
      <c r="B771" s="23" t="s">
        <v>1663</v>
      </c>
      <c r="C771" s="23" t="s">
        <v>915</v>
      </c>
      <c r="D771" s="22" t="s">
        <v>497</v>
      </c>
      <c r="E771" s="23" t="s">
        <v>51</v>
      </c>
      <c r="F771" s="24" t="s">
        <v>1664</v>
      </c>
      <c r="G771" s="24" t="s">
        <v>1664</v>
      </c>
      <c r="H771" s="22" t="str">
        <f aca="false">TEXT(INT((HOUR(G771)*3600+MINUTE(G771)*60+SECOND(G771))/$J$3/60),"0")&amp;"."&amp;TEXT(MOD((HOUR(G771)*3600+MINUTE(G771)*60+SECOND(G771))/$J$3,60),"00")&amp;"/km"</f>
        <v>5.48/km</v>
      </c>
      <c r="I771" s="25" t="n">
        <f aca="false">G771-$G$5</f>
        <v>0.018287037037037</v>
      </c>
      <c r="J771" s="25" t="n">
        <f aca="false">G771-INDEX($G$5:$G$1000,MATCH(D771,$D$5:$D$1000,0))</f>
        <v>0.0101967592592593</v>
      </c>
    </row>
    <row r="772" customFormat="false" ht="15" hidden="false" customHeight="true" outlineLevel="0" collapsed="false">
      <c r="A772" s="22" t="n">
        <v>768</v>
      </c>
      <c r="B772" s="23" t="s">
        <v>1665</v>
      </c>
      <c r="C772" s="23" t="s">
        <v>694</v>
      </c>
      <c r="D772" s="22" t="s">
        <v>35</v>
      </c>
      <c r="E772" s="23" t="s">
        <v>63</v>
      </c>
      <c r="F772" s="24" t="s">
        <v>1666</v>
      </c>
      <c r="G772" s="24" t="s">
        <v>1666</v>
      </c>
      <c r="H772" s="22" t="str">
        <f aca="false">TEXT(INT((HOUR(G772)*3600+MINUTE(G772)*60+SECOND(G772))/$J$3/60),"0")&amp;"."&amp;TEXT(MOD((HOUR(G772)*3600+MINUTE(G772)*60+SECOND(G772))/$J$3,60),"00")&amp;"/km"</f>
        <v>5.48/km</v>
      </c>
      <c r="I772" s="25" t="n">
        <f aca="false">G772-$G$5</f>
        <v>0.0182986111111111</v>
      </c>
      <c r="J772" s="25" t="n">
        <f aca="false">G772-INDEX($G$5:$G$1000,MATCH(D772,$D$5:$D$1000,0))</f>
        <v>0.0156597222222222</v>
      </c>
    </row>
    <row r="773" customFormat="false" ht="15" hidden="false" customHeight="true" outlineLevel="0" collapsed="false">
      <c r="A773" s="22" t="n">
        <v>769</v>
      </c>
      <c r="B773" s="23" t="s">
        <v>1667</v>
      </c>
      <c r="C773" s="23" t="s">
        <v>460</v>
      </c>
      <c r="D773" s="22" t="s">
        <v>44</v>
      </c>
      <c r="E773" s="23" t="s">
        <v>51</v>
      </c>
      <c r="F773" s="24" t="s">
        <v>1668</v>
      </c>
      <c r="G773" s="24" t="s">
        <v>1668</v>
      </c>
      <c r="H773" s="22" t="str">
        <f aca="false">TEXT(INT((HOUR(G773)*3600+MINUTE(G773)*60+SECOND(G773))/$J$3/60),"0")&amp;"."&amp;TEXT(MOD((HOUR(G773)*3600+MINUTE(G773)*60+SECOND(G773))/$J$3,60),"00")&amp;"/km"</f>
        <v>5.48/km</v>
      </c>
      <c r="I773" s="25" t="n">
        <f aca="false">G773-$G$5</f>
        <v>0.0183101851851852</v>
      </c>
      <c r="J773" s="25" t="n">
        <f aca="false">G773-INDEX($G$5:$G$1000,MATCH(D773,$D$5:$D$1000,0))</f>
        <v>0.0155902777777778</v>
      </c>
    </row>
    <row r="774" customFormat="false" ht="15" hidden="false" customHeight="true" outlineLevel="0" collapsed="false">
      <c r="A774" s="22" t="n">
        <v>770</v>
      </c>
      <c r="B774" s="23" t="s">
        <v>1669</v>
      </c>
      <c r="C774" s="23" t="s">
        <v>218</v>
      </c>
      <c r="D774" s="22" t="s">
        <v>35</v>
      </c>
      <c r="E774" s="23" t="s">
        <v>51</v>
      </c>
      <c r="F774" s="24" t="s">
        <v>1668</v>
      </c>
      <c r="G774" s="24" t="s">
        <v>1668</v>
      </c>
      <c r="H774" s="22" t="str">
        <f aca="false">TEXT(INT((HOUR(G774)*3600+MINUTE(G774)*60+SECOND(G774))/$J$3/60),"0")&amp;"."&amp;TEXT(MOD((HOUR(G774)*3600+MINUTE(G774)*60+SECOND(G774))/$J$3,60),"00")&amp;"/km"</f>
        <v>5.48/km</v>
      </c>
      <c r="I774" s="25" t="n">
        <f aca="false">G774-$G$5</f>
        <v>0.0183101851851852</v>
      </c>
      <c r="J774" s="25" t="n">
        <f aca="false">G774-INDEX($G$5:$G$1000,MATCH(D774,$D$5:$D$1000,0))</f>
        <v>0.0156712962962963</v>
      </c>
    </row>
    <row r="775" customFormat="false" ht="15" hidden="false" customHeight="true" outlineLevel="0" collapsed="false">
      <c r="A775" s="22" t="n">
        <v>771</v>
      </c>
      <c r="B775" s="23" t="s">
        <v>1670</v>
      </c>
      <c r="C775" s="23" t="s">
        <v>165</v>
      </c>
      <c r="D775" s="22" t="s">
        <v>259</v>
      </c>
      <c r="E775" s="23" t="s">
        <v>162</v>
      </c>
      <c r="F775" s="24" t="s">
        <v>1671</v>
      </c>
      <c r="G775" s="24" t="s">
        <v>1671</v>
      </c>
      <c r="H775" s="22" t="str">
        <f aca="false">TEXT(INT((HOUR(G775)*3600+MINUTE(G775)*60+SECOND(G775))/$J$3/60),"0")&amp;"."&amp;TEXT(MOD((HOUR(G775)*3600+MINUTE(G775)*60+SECOND(G775))/$J$3,60),"00")&amp;"/km"</f>
        <v>5.49/km</v>
      </c>
      <c r="I775" s="25" t="n">
        <f aca="false">G775-$G$5</f>
        <v>0.0184027777777778</v>
      </c>
      <c r="J775" s="25" t="n">
        <f aca="false">G775-INDEX($G$5:$G$1000,MATCH(D775,$D$5:$D$1000,0))</f>
        <v>0.0125578703703704</v>
      </c>
    </row>
    <row r="776" customFormat="false" ht="15" hidden="false" customHeight="true" outlineLevel="0" collapsed="false">
      <c r="A776" s="22" t="n">
        <v>772</v>
      </c>
      <c r="B776" s="23" t="s">
        <v>1672</v>
      </c>
      <c r="C776" s="23" t="s">
        <v>306</v>
      </c>
      <c r="D776" s="22" t="s">
        <v>30</v>
      </c>
      <c r="E776" s="23" t="s">
        <v>36</v>
      </c>
      <c r="F776" s="24" t="s">
        <v>1673</v>
      </c>
      <c r="G776" s="24" t="s">
        <v>1673</v>
      </c>
      <c r="H776" s="22" t="str">
        <f aca="false">TEXT(INT((HOUR(G776)*3600+MINUTE(G776)*60+SECOND(G776))/$J$3/60),"0")&amp;"."&amp;TEXT(MOD((HOUR(G776)*3600+MINUTE(G776)*60+SECOND(G776))/$J$3,60),"00")&amp;"/km"</f>
        <v>5.49/km</v>
      </c>
      <c r="I776" s="25" t="n">
        <f aca="false">G776-$G$5</f>
        <v>0.0184259259259259</v>
      </c>
      <c r="J776" s="25" t="n">
        <f aca="false">G776-INDEX($G$5:$G$1000,MATCH(D776,$D$5:$D$1000,0))</f>
        <v>0.0158217592592593</v>
      </c>
    </row>
    <row r="777" customFormat="false" ht="15" hidden="false" customHeight="true" outlineLevel="0" collapsed="false">
      <c r="A777" s="22" t="n">
        <v>773</v>
      </c>
      <c r="B777" s="23" t="s">
        <v>1674</v>
      </c>
      <c r="C777" s="23" t="s">
        <v>29</v>
      </c>
      <c r="D777" s="22" t="s">
        <v>30</v>
      </c>
      <c r="E777" s="23" t="s">
        <v>225</v>
      </c>
      <c r="F777" s="24" t="s">
        <v>1675</v>
      </c>
      <c r="G777" s="24" t="s">
        <v>1675</v>
      </c>
      <c r="H777" s="22" t="str">
        <f aca="false">TEXT(INT((HOUR(G777)*3600+MINUTE(G777)*60+SECOND(G777))/$J$3/60),"0")&amp;"."&amp;TEXT(MOD((HOUR(G777)*3600+MINUTE(G777)*60+SECOND(G777))/$J$3,60),"00")&amp;"/km"</f>
        <v>5.49/km</v>
      </c>
      <c r="I777" s="25" t="n">
        <f aca="false">G777-$G$5</f>
        <v>0.0184490740740741</v>
      </c>
      <c r="J777" s="25" t="n">
        <f aca="false">G777-INDEX($G$5:$G$1000,MATCH(D777,$D$5:$D$1000,0))</f>
        <v>0.0158449074074074</v>
      </c>
    </row>
    <row r="778" customFormat="false" ht="15" hidden="false" customHeight="true" outlineLevel="0" collapsed="false">
      <c r="A778" s="22" t="n">
        <v>774</v>
      </c>
      <c r="B778" s="23" t="s">
        <v>424</v>
      </c>
      <c r="C778" s="23" t="s">
        <v>1676</v>
      </c>
      <c r="D778" s="22" t="s">
        <v>259</v>
      </c>
      <c r="E778" s="23" t="s">
        <v>285</v>
      </c>
      <c r="F778" s="24" t="s">
        <v>1677</v>
      </c>
      <c r="G778" s="24" t="s">
        <v>1677</v>
      </c>
      <c r="H778" s="22" t="str">
        <f aca="false">TEXT(INT((HOUR(G778)*3600+MINUTE(G778)*60+SECOND(G778))/$J$3/60),"0")&amp;"."&amp;TEXT(MOD((HOUR(G778)*3600+MINUTE(G778)*60+SECOND(G778))/$J$3,60),"00")&amp;"/km"</f>
        <v>5.49/km</v>
      </c>
      <c r="I778" s="25" t="n">
        <f aca="false">G778-$G$5</f>
        <v>0.0184606481481482</v>
      </c>
      <c r="J778" s="25" t="n">
        <f aca="false">G778-INDEX($G$5:$G$1000,MATCH(D778,$D$5:$D$1000,0))</f>
        <v>0.0126157407407407</v>
      </c>
    </row>
    <row r="779" customFormat="false" ht="15" hidden="false" customHeight="true" outlineLevel="0" collapsed="false">
      <c r="A779" s="22" t="n">
        <v>775</v>
      </c>
      <c r="B779" s="23" t="s">
        <v>1678</v>
      </c>
      <c r="C779" s="23" t="s">
        <v>524</v>
      </c>
      <c r="D779" s="22" t="s">
        <v>166</v>
      </c>
      <c r="E779" s="23" t="s">
        <v>369</v>
      </c>
      <c r="F779" s="24" t="s">
        <v>1679</v>
      </c>
      <c r="G779" s="24" t="s">
        <v>1679</v>
      </c>
      <c r="H779" s="22" t="str">
        <f aca="false">TEXT(INT((HOUR(G779)*3600+MINUTE(G779)*60+SECOND(G779))/$J$3/60),"0")&amp;"."&amp;TEXT(MOD((HOUR(G779)*3600+MINUTE(G779)*60+SECOND(G779))/$J$3,60),"00")&amp;"/km"</f>
        <v>5.50/km</v>
      </c>
      <c r="I779" s="25" t="n">
        <f aca="false">G779-$G$5</f>
        <v>0.0184953703703704</v>
      </c>
      <c r="J779" s="25" t="n">
        <f aca="false">G779-INDEX($G$5:$G$1000,MATCH(D779,$D$5:$D$1000,0))</f>
        <v>0.0135069444444444</v>
      </c>
    </row>
    <row r="780" customFormat="false" ht="15" hidden="false" customHeight="true" outlineLevel="0" collapsed="false">
      <c r="A780" s="22" t="n">
        <v>776</v>
      </c>
      <c r="B780" s="23" t="s">
        <v>50</v>
      </c>
      <c r="C780" s="23" t="s">
        <v>1680</v>
      </c>
      <c r="D780" s="22" t="s">
        <v>30</v>
      </c>
      <c r="E780" s="23" t="s">
        <v>177</v>
      </c>
      <c r="F780" s="24" t="s">
        <v>1681</v>
      </c>
      <c r="G780" s="24" t="s">
        <v>1681</v>
      </c>
      <c r="H780" s="22" t="str">
        <f aca="false">TEXT(INT((HOUR(G780)*3600+MINUTE(G780)*60+SECOND(G780))/$J$3/60),"0")&amp;"."&amp;TEXT(MOD((HOUR(G780)*3600+MINUTE(G780)*60+SECOND(G780))/$J$3,60),"00")&amp;"/km"</f>
        <v>5.50/km</v>
      </c>
      <c r="I780" s="25" t="n">
        <f aca="false">G780-$G$5</f>
        <v>0.0185185185185185</v>
      </c>
      <c r="J780" s="25" t="n">
        <f aca="false">G780-INDEX($G$5:$G$1000,MATCH(D780,$D$5:$D$1000,0))</f>
        <v>0.0159143518518519</v>
      </c>
    </row>
    <row r="781" customFormat="false" ht="15" hidden="false" customHeight="true" outlineLevel="0" collapsed="false">
      <c r="A781" s="22" t="n">
        <v>777</v>
      </c>
      <c r="B781" s="23" t="s">
        <v>741</v>
      </c>
      <c r="C781" s="23" t="s">
        <v>1682</v>
      </c>
      <c r="D781" s="22" t="s">
        <v>497</v>
      </c>
      <c r="E781" s="23" t="s">
        <v>21</v>
      </c>
      <c r="F781" s="24" t="s">
        <v>1681</v>
      </c>
      <c r="G781" s="24" t="s">
        <v>1681</v>
      </c>
      <c r="H781" s="22" t="str">
        <f aca="false">TEXT(INT((HOUR(G781)*3600+MINUTE(G781)*60+SECOND(G781))/$J$3/60),"0")&amp;"."&amp;TEXT(MOD((HOUR(G781)*3600+MINUTE(G781)*60+SECOND(G781))/$J$3,60),"00")&amp;"/km"</f>
        <v>5.50/km</v>
      </c>
      <c r="I781" s="25" t="n">
        <f aca="false">G781-$G$5</f>
        <v>0.0185185185185185</v>
      </c>
      <c r="J781" s="25" t="n">
        <f aca="false">G781-INDEX($G$5:$G$1000,MATCH(D781,$D$5:$D$1000,0))</f>
        <v>0.0104282407407407</v>
      </c>
    </row>
    <row r="782" customFormat="false" ht="15" hidden="false" customHeight="true" outlineLevel="0" collapsed="false">
      <c r="A782" s="22" t="n">
        <v>778</v>
      </c>
      <c r="B782" s="23" t="s">
        <v>227</v>
      </c>
      <c r="C782" s="23" t="s">
        <v>1547</v>
      </c>
      <c r="D782" s="22" t="s">
        <v>143</v>
      </c>
      <c r="E782" s="23" t="s">
        <v>26</v>
      </c>
      <c r="F782" s="24" t="s">
        <v>1683</v>
      </c>
      <c r="G782" s="24" t="s">
        <v>1683</v>
      </c>
      <c r="H782" s="22" t="str">
        <f aca="false">TEXT(INT((HOUR(G782)*3600+MINUTE(G782)*60+SECOND(G782))/$J$3/60),"0")&amp;"."&amp;TEXT(MOD((HOUR(G782)*3600+MINUTE(G782)*60+SECOND(G782))/$J$3,60),"00")&amp;"/km"</f>
        <v>5.50/km</v>
      </c>
      <c r="I782" s="25" t="n">
        <f aca="false">G782-$G$5</f>
        <v>0.0185416666666667</v>
      </c>
      <c r="J782" s="25" t="n">
        <f aca="false">G782-INDEX($G$5:$G$1000,MATCH(D782,$D$5:$D$1000,0))</f>
        <v>0.0138310185185185</v>
      </c>
    </row>
    <row r="783" customFormat="false" ht="15" hidden="false" customHeight="true" outlineLevel="0" collapsed="false">
      <c r="A783" s="22" t="n">
        <v>779</v>
      </c>
      <c r="B783" s="23" t="s">
        <v>1684</v>
      </c>
      <c r="C783" s="23" t="s">
        <v>158</v>
      </c>
      <c r="D783" s="22" t="s">
        <v>166</v>
      </c>
      <c r="E783" s="23" t="s">
        <v>1685</v>
      </c>
      <c r="F783" s="24" t="s">
        <v>1686</v>
      </c>
      <c r="G783" s="24" t="s">
        <v>1686</v>
      </c>
      <c r="H783" s="22" t="str">
        <f aca="false">TEXT(INT((HOUR(G783)*3600+MINUTE(G783)*60+SECOND(G783))/$J$3/60),"0")&amp;"."&amp;TEXT(MOD((HOUR(G783)*3600+MINUTE(G783)*60+SECOND(G783))/$J$3,60),"00")&amp;"/km"</f>
        <v>5.50/km</v>
      </c>
      <c r="I783" s="25" t="n">
        <f aca="false">G783-$G$5</f>
        <v>0.0185532407407407</v>
      </c>
      <c r="J783" s="25" t="n">
        <f aca="false">G783-INDEX($G$5:$G$1000,MATCH(D783,$D$5:$D$1000,0))</f>
        <v>0.0135648148148148</v>
      </c>
    </row>
    <row r="784" customFormat="false" ht="15" hidden="false" customHeight="true" outlineLevel="0" collapsed="false">
      <c r="A784" s="22" t="n">
        <v>780</v>
      </c>
      <c r="B784" s="23" t="s">
        <v>766</v>
      </c>
      <c r="C784" s="23" t="s">
        <v>932</v>
      </c>
      <c r="D784" s="22" t="s">
        <v>214</v>
      </c>
      <c r="E784" s="23" t="s">
        <v>36</v>
      </c>
      <c r="F784" s="24" t="s">
        <v>1687</v>
      </c>
      <c r="G784" s="24" t="s">
        <v>1687</v>
      </c>
      <c r="H784" s="22" t="str">
        <f aca="false">TEXT(INT((HOUR(G784)*3600+MINUTE(G784)*60+SECOND(G784))/$J$3/60),"0")&amp;"."&amp;TEXT(MOD((HOUR(G784)*3600+MINUTE(G784)*60+SECOND(G784))/$J$3,60),"00")&amp;"/km"</f>
        <v>5.50/km</v>
      </c>
      <c r="I784" s="25" t="n">
        <f aca="false">G784-$G$5</f>
        <v>0.0185648148148148</v>
      </c>
      <c r="J784" s="25" t="n">
        <f aca="false">G784-INDEX($G$5:$G$1000,MATCH(D784,$D$5:$D$1000,0))</f>
        <v>0.0130324074074074</v>
      </c>
    </row>
    <row r="785" customFormat="false" ht="15" hidden="false" customHeight="true" outlineLevel="0" collapsed="false">
      <c r="A785" s="22" t="n">
        <v>781</v>
      </c>
      <c r="B785" s="23" t="s">
        <v>1688</v>
      </c>
      <c r="C785" s="23" t="s">
        <v>376</v>
      </c>
      <c r="D785" s="22" t="s">
        <v>166</v>
      </c>
      <c r="E785" s="23" t="s">
        <v>192</v>
      </c>
      <c r="F785" s="24" t="s">
        <v>1687</v>
      </c>
      <c r="G785" s="24" t="s">
        <v>1687</v>
      </c>
      <c r="H785" s="22" t="str">
        <f aca="false">TEXT(INT((HOUR(G785)*3600+MINUTE(G785)*60+SECOND(G785))/$J$3/60),"0")&amp;"."&amp;TEXT(MOD((HOUR(G785)*3600+MINUTE(G785)*60+SECOND(G785))/$J$3,60),"00")&amp;"/km"</f>
        <v>5.50/km</v>
      </c>
      <c r="I785" s="25" t="n">
        <f aca="false">G785-$G$5</f>
        <v>0.0185648148148148</v>
      </c>
      <c r="J785" s="25" t="n">
        <f aca="false">G785-INDEX($G$5:$G$1000,MATCH(D785,$D$5:$D$1000,0))</f>
        <v>0.0135763888888889</v>
      </c>
    </row>
    <row r="786" customFormat="false" ht="15" hidden="false" customHeight="true" outlineLevel="0" collapsed="false">
      <c r="A786" s="22" t="n">
        <v>782</v>
      </c>
      <c r="B786" s="23" t="s">
        <v>1689</v>
      </c>
      <c r="C786" s="23" t="s">
        <v>1140</v>
      </c>
      <c r="D786" s="22" t="s">
        <v>214</v>
      </c>
      <c r="E786" s="23" t="s">
        <v>225</v>
      </c>
      <c r="F786" s="24" t="s">
        <v>1690</v>
      </c>
      <c r="G786" s="24" t="s">
        <v>1690</v>
      </c>
      <c r="H786" s="22" t="str">
        <f aca="false">TEXT(INT((HOUR(G786)*3600+MINUTE(G786)*60+SECOND(G786))/$J$3/60),"0")&amp;"."&amp;TEXT(MOD((HOUR(G786)*3600+MINUTE(G786)*60+SECOND(G786))/$J$3,60),"00")&amp;"/km"</f>
        <v>5.51/km</v>
      </c>
      <c r="I786" s="25" t="n">
        <f aca="false">G786-$G$5</f>
        <v>0.0186574074074074</v>
      </c>
      <c r="J786" s="25" t="n">
        <f aca="false">G786-INDEX($G$5:$G$1000,MATCH(D786,$D$5:$D$1000,0))</f>
        <v>0.013125</v>
      </c>
    </row>
    <row r="787" customFormat="false" ht="15" hidden="false" customHeight="true" outlineLevel="0" collapsed="false">
      <c r="A787" s="22" t="n">
        <v>783</v>
      </c>
      <c r="B787" s="23" t="s">
        <v>1691</v>
      </c>
      <c r="C787" s="23" t="s">
        <v>964</v>
      </c>
      <c r="D787" s="22" t="s">
        <v>259</v>
      </c>
      <c r="E787" s="23" t="s">
        <v>225</v>
      </c>
      <c r="F787" s="24" t="s">
        <v>1692</v>
      </c>
      <c r="G787" s="24" t="s">
        <v>1692</v>
      </c>
      <c r="H787" s="22" t="str">
        <f aca="false">TEXT(INT((HOUR(G787)*3600+MINUTE(G787)*60+SECOND(G787))/$J$3/60),"0")&amp;"."&amp;TEXT(MOD((HOUR(G787)*3600+MINUTE(G787)*60+SECOND(G787))/$J$3,60),"00")&amp;"/km"</f>
        <v>5.51/km</v>
      </c>
      <c r="I787" s="25" t="n">
        <f aca="false">G787-$G$5</f>
        <v>0.0186689814814815</v>
      </c>
      <c r="J787" s="25" t="n">
        <f aca="false">G787-INDEX($G$5:$G$1000,MATCH(D787,$D$5:$D$1000,0))</f>
        <v>0.0128240740740741</v>
      </c>
    </row>
    <row r="788" customFormat="false" ht="15" hidden="false" customHeight="true" outlineLevel="0" collapsed="false">
      <c r="A788" s="22" t="n">
        <v>784</v>
      </c>
      <c r="B788" s="23" t="s">
        <v>1693</v>
      </c>
      <c r="C788" s="23" t="s">
        <v>29</v>
      </c>
      <c r="D788" s="22" t="s">
        <v>35</v>
      </c>
      <c r="E788" s="23" t="s">
        <v>767</v>
      </c>
      <c r="F788" s="24" t="s">
        <v>1694</v>
      </c>
      <c r="G788" s="24" t="s">
        <v>1694</v>
      </c>
      <c r="H788" s="22" t="str">
        <f aca="false">TEXT(INT((HOUR(G788)*3600+MINUTE(G788)*60+SECOND(G788))/$J$3/60),"0")&amp;"."&amp;TEXT(MOD((HOUR(G788)*3600+MINUTE(G788)*60+SECOND(G788))/$J$3,60),"00")&amp;"/km"</f>
        <v>5.52/km</v>
      </c>
      <c r="I788" s="25" t="n">
        <f aca="false">G788-$G$5</f>
        <v>0.0187268518518519</v>
      </c>
      <c r="J788" s="25" t="n">
        <f aca="false">G788-INDEX($G$5:$G$1000,MATCH(D788,$D$5:$D$1000,0))</f>
        <v>0.016087962962963</v>
      </c>
    </row>
    <row r="789" customFormat="false" ht="15" hidden="false" customHeight="true" outlineLevel="0" collapsed="false">
      <c r="A789" s="22" t="n">
        <v>785</v>
      </c>
      <c r="B789" s="23" t="s">
        <v>1695</v>
      </c>
      <c r="C789" s="23" t="s">
        <v>306</v>
      </c>
      <c r="D789" s="22" t="s">
        <v>204</v>
      </c>
      <c r="E789" s="23" t="s">
        <v>1696</v>
      </c>
      <c r="F789" s="24" t="s">
        <v>1694</v>
      </c>
      <c r="G789" s="24" t="s">
        <v>1694</v>
      </c>
      <c r="H789" s="22" t="str">
        <f aca="false">TEXT(INT((HOUR(G789)*3600+MINUTE(G789)*60+SECOND(G789))/$J$3/60),"0")&amp;"."&amp;TEXT(MOD((HOUR(G789)*3600+MINUTE(G789)*60+SECOND(G789))/$J$3,60),"00")&amp;"/km"</f>
        <v>5.52/km</v>
      </c>
      <c r="I789" s="25" t="n">
        <f aca="false">G789-$G$5</f>
        <v>0.0187268518518519</v>
      </c>
      <c r="J789" s="25" t="n">
        <f aca="false">G789-INDEX($G$5:$G$1000,MATCH(D789,$D$5:$D$1000,0))</f>
        <v>0.0132986111111111</v>
      </c>
    </row>
    <row r="790" customFormat="false" ht="15" hidden="false" customHeight="true" outlineLevel="0" collapsed="false">
      <c r="A790" s="22" t="n">
        <v>786</v>
      </c>
      <c r="B790" s="23" t="s">
        <v>1697</v>
      </c>
      <c r="C790" s="23" t="s">
        <v>1698</v>
      </c>
      <c r="D790" s="22" t="s">
        <v>62</v>
      </c>
      <c r="E790" s="23" t="s">
        <v>354</v>
      </c>
      <c r="F790" s="24" t="s">
        <v>1699</v>
      </c>
      <c r="G790" s="24" t="s">
        <v>1699</v>
      </c>
      <c r="H790" s="22" t="str">
        <f aca="false">TEXT(INT((HOUR(G790)*3600+MINUTE(G790)*60+SECOND(G790))/$J$3/60),"0")&amp;"."&amp;TEXT(MOD((HOUR(G790)*3600+MINUTE(G790)*60+SECOND(G790))/$J$3,60),"00")&amp;"/km"</f>
        <v>5.52/km</v>
      </c>
      <c r="I790" s="25" t="n">
        <f aca="false">G790-$G$5</f>
        <v>0.0187847222222222</v>
      </c>
      <c r="J790" s="25" t="n">
        <f aca="false">G790-INDEX($G$5:$G$1000,MATCH(D790,$D$5:$D$1000,0))</f>
        <v>0.0153472222222222</v>
      </c>
    </row>
    <row r="791" customFormat="false" ht="15" hidden="false" customHeight="true" outlineLevel="0" collapsed="false">
      <c r="A791" s="22" t="n">
        <v>787</v>
      </c>
      <c r="B791" s="23" t="s">
        <v>1700</v>
      </c>
      <c r="C791" s="23" t="s">
        <v>400</v>
      </c>
      <c r="D791" s="22" t="s">
        <v>62</v>
      </c>
      <c r="E791" s="23" t="s">
        <v>177</v>
      </c>
      <c r="F791" s="24" t="s">
        <v>1701</v>
      </c>
      <c r="G791" s="24" t="s">
        <v>1701</v>
      </c>
      <c r="H791" s="22" t="str">
        <f aca="false">TEXT(INT((HOUR(G791)*3600+MINUTE(G791)*60+SECOND(G791))/$J$3/60),"0")&amp;"."&amp;TEXT(MOD((HOUR(G791)*3600+MINUTE(G791)*60+SECOND(G791))/$J$3,60),"00")&amp;"/km"</f>
        <v>5.52/km</v>
      </c>
      <c r="I791" s="25" t="n">
        <f aca="false">G791-$G$5</f>
        <v>0.0188078703703704</v>
      </c>
      <c r="J791" s="25" t="n">
        <f aca="false">G791-INDEX($G$5:$G$1000,MATCH(D791,$D$5:$D$1000,0))</f>
        <v>0.0153703703703704</v>
      </c>
    </row>
    <row r="792" customFormat="false" ht="15" hidden="false" customHeight="true" outlineLevel="0" collapsed="false">
      <c r="A792" s="22" t="n">
        <v>788</v>
      </c>
      <c r="B792" s="23" t="s">
        <v>1702</v>
      </c>
      <c r="C792" s="23" t="s">
        <v>915</v>
      </c>
      <c r="D792" s="22" t="s">
        <v>62</v>
      </c>
      <c r="E792" s="23" t="s">
        <v>657</v>
      </c>
      <c r="F792" s="24" t="s">
        <v>1703</v>
      </c>
      <c r="G792" s="24" t="s">
        <v>1703</v>
      </c>
      <c r="H792" s="22" t="str">
        <f aca="false">TEXT(INT((HOUR(G792)*3600+MINUTE(G792)*60+SECOND(G792))/$J$3/60),"0")&amp;"."&amp;TEXT(MOD((HOUR(G792)*3600+MINUTE(G792)*60+SECOND(G792))/$J$3,60),"00")&amp;"/km"</f>
        <v>5.53/km</v>
      </c>
      <c r="I792" s="25" t="n">
        <f aca="false">G792-$G$5</f>
        <v>0.0188425925925926</v>
      </c>
      <c r="J792" s="25" t="n">
        <f aca="false">G792-INDEX($G$5:$G$1000,MATCH(D792,$D$5:$D$1000,0))</f>
        <v>0.0154050925925926</v>
      </c>
    </row>
    <row r="793" customFormat="false" ht="15" hidden="false" customHeight="true" outlineLevel="0" collapsed="false">
      <c r="A793" s="22" t="n">
        <v>789</v>
      </c>
      <c r="B793" s="23" t="s">
        <v>1704</v>
      </c>
      <c r="C793" s="23" t="s">
        <v>1425</v>
      </c>
      <c r="D793" s="22" t="s">
        <v>1174</v>
      </c>
      <c r="E793" s="23" t="s">
        <v>225</v>
      </c>
      <c r="F793" s="24" t="s">
        <v>1705</v>
      </c>
      <c r="G793" s="24" t="s">
        <v>1705</v>
      </c>
      <c r="H793" s="22" t="str">
        <f aca="false">TEXT(INT((HOUR(G793)*3600+MINUTE(G793)*60+SECOND(G793))/$J$3/60),"0")&amp;"."&amp;TEXT(MOD((HOUR(G793)*3600+MINUTE(G793)*60+SECOND(G793))/$J$3,60),"00")&amp;"/km"</f>
        <v>5.53/km</v>
      </c>
      <c r="I793" s="25" t="n">
        <f aca="false">G793-$G$5</f>
        <v>0.0188657407407407</v>
      </c>
      <c r="J793" s="25" t="n">
        <f aca="false">G793-INDEX($G$5:$G$1000,MATCH(D793,$D$5:$D$1000,0))</f>
        <v>0.00543981481481481</v>
      </c>
    </row>
    <row r="794" customFormat="false" ht="15" hidden="false" customHeight="true" outlineLevel="0" collapsed="false">
      <c r="A794" s="22" t="n">
        <v>790</v>
      </c>
      <c r="B794" s="23" t="s">
        <v>1706</v>
      </c>
      <c r="C794" s="23" t="s">
        <v>101</v>
      </c>
      <c r="D794" s="22" t="s">
        <v>25</v>
      </c>
      <c r="E794" s="23" t="s">
        <v>244</v>
      </c>
      <c r="F794" s="24" t="s">
        <v>1707</v>
      </c>
      <c r="G794" s="24" t="s">
        <v>1707</v>
      </c>
      <c r="H794" s="22" t="str">
        <f aca="false">TEXT(INT((HOUR(G794)*3600+MINUTE(G794)*60+SECOND(G794))/$J$3/60),"0")&amp;"."&amp;TEXT(MOD((HOUR(G794)*3600+MINUTE(G794)*60+SECOND(G794))/$J$3,60),"00")&amp;"/km"</f>
        <v>5.53/km</v>
      </c>
      <c r="I794" s="25" t="n">
        <f aca="false">G794-$G$5</f>
        <v>0.0189236111111111</v>
      </c>
      <c r="J794" s="25" t="n">
        <f aca="false">G794-INDEX($G$5:$G$1000,MATCH(D794,$D$5:$D$1000,0))</f>
        <v>0.017037037037037</v>
      </c>
    </row>
    <row r="795" customFormat="false" ht="15" hidden="false" customHeight="true" outlineLevel="0" collapsed="false">
      <c r="A795" s="22" t="n">
        <v>791</v>
      </c>
      <c r="B795" s="23" t="s">
        <v>1708</v>
      </c>
      <c r="C795" s="23" t="s">
        <v>94</v>
      </c>
      <c r="D795" s="22" t="s">
        <v>204</v>
      </c>
      <c r="E795" s="23" t="s">
        <v>51</v>
      </c>
      <c r="F795" s="24" t="s">
        <v>1707</v>
      </c>
      <c r="G795" s="24" t="s">
        <v>1707</v>
      </c>
      <c r="H795" s="22" t="str">
        <f aca="false">TEXT(INT((HOUR(G795)*3600+MINUTE(G795)*60+SECOND(G795))/$J$3/60),"0")&amp;"."&amp;TEXT(MOD((HOUR(G795)*3600+MINUTE(G795)*60+SECOND(G795))/$J$3,60),"00")&amp;"/km"</f>
        <v>5.53/km</v>
      </c>
      <c r="I795" s="25" t="n">
        <f aca="false">G795-$G$5</f>
        <v>0.0189236111111111</v>
      </c>
      <c r="J795" s="25" t="n">
        <f aca="false">G795-INDEX($G$5:$G$1000,MATCH(D795,$D$5:$D$1000,0))</f>
        <v>0.0134953703703704</v>
      </c>
    </row>
    <row r="796" customFormat="false" ht="15" hidden="false" customHeight="true" outlineLevel="0" collapsed="false">
      <c r="A796" s="22" t="n">
        <v>792</v>
      </c>
      <c r="B796" s="23" t="s">
        <v>1709</v>
      </c>
      <c r="C796" s="23" t="s">
        <v>1474</v>
      </c>
      <c r="D796" s="22" t="s">
        <v>1174</v>
      </c>
      <c r="E796" s="23" t="s">
        <v>324</v>
      </c>
      <c r="F796" s="24" t="s">
        <v>1710</v>
      </c>
      <c r="G796" s="24" t="s">
        <v>1710</v>
      </c>
      <c r="H796" s="22" t="str">
        <f aca="false">TEXT(INT((HOUR(G796)*3600+MINUTE(G796)*60+SECOND(G796))/$J$3/60),"0")&amp;"."&amp;TEXT(MOD((HOUR(G796)*3600+MINUTE(G796)*60+SECOND(G796))/$J$3,60),"00")&amp;"/km"</f>
        <v>5.54/km</v>
      </c>
      <c r="I796" s="25" t="n">
        <f aca="false">G796-$G$5</f>
        <v>0.0189583333333333</v>
      </c>
      <c r="J796" s="25" t="n">
        <f aca="false">G796-INDEX($G$5:$G$1000,MATCH(D796,$D$5:$D$1000,0))</f>
        <v>0.00553240740740741</v>
      </c>
    </row>
    <row r="797" customFormat="false" ht="15" hidden="false" customHeight="true" outlineLevel="0" collapsed="false">
      <c r="A797" s="22" t="n">
        <v>793</v>
      </c>
      <c r="B797" s="23" t="s">
        <v>1711</v>
      </c>
      <c r="C797" s="23" t="s">
        <v>1712</v>
      </c>
      <c r="D797" s="22" t="s">
        <v>166</v>
      </c>
      <c r="E797" s="23" t="s">
        <v>346</v>
      </c>
      <c r="F797" s="24" t="s">
        <v>1713</v>
      </c>
      <c r="G797" s="24" t="s">
        <v>1713</v>
      </c>
      <c r="H797" s="22" t="str">
        <f aca="false">TEXT(INT((HOUR(G797)*3600+MINUTE(G797)*60+SECOND(G797))/$J$3/60),"0")&amp;"."&amp;TEXT(MOD((HOUR(G797)*3600+MINUTE(G797)*60+SECOND(G797))/$J$3,60),"00")&amp;"/km"</f>
        <v>5.55/km</v>
      </c>
      <c r="I797" s="25" t="n">
        <f aca="false">G797-$G$5</f>
        <v>0.0190509259259259</v>
      </c>
      <c r="J797" s="25" t="n">
        <f aca="false">G797-INDEX($G$5:$G$1000,MATCH(D797,$D$5:$D$1000,0))</f>
        <v>0.0140625</v>
      </c>
    </row>
    <row r="798" customFormat="false" ht="15" hidden="false" customHeight="true" outlineLevel="0" collapsed="false">
      <c r="A798" s="22" t="n">
        <v>794</v>
      </c>
      <c r="B798" s="23" t="s">
        <v>1714</v>
      </c>
      <c r="C798" s="23" t="s">
        <v>120</v>
      </c>
      <c r="D798" s="22" t="s">
        <v>166</v>
      </c>
      <c r="E798" s="23" t="s">
        <v>346</v>
      </c>
      <c r="F798" s="24" t="s">
        <v>1715</v>
      </c>
      <c r="G798" s="24" t="s">
        <v>1715</v>
      </c>
      <c r="H798" s="22" t="str">
        <f aca="false">TEXT(INT((HOUR(G798)*3600+MINUTE(G798)*60+SECOND(G798))/$J$3/60),"0")&amp;"."&amp;TEXT(MOD((HOUR(G798)*3600+MINUTE(G798)*60+SECOND(G798))/$J$3,60),"00")&amp;"/km"</f>
        <v>5.55/km</v>
      </c>
      <c r="I798" s="25" t="n">
        <f aca="false">G798-$G$5</f>
        <v>0.0190625</v>
      </c>
      <c r="J798" s="25" t="n">
        <f aca="false">G798-INDEX($G$5:$G$1000,MATCH(D798,$D$5:$D$1000,0))</f>
        <v>0.0140740740740741</v>
      </c>
    </row>
    <row r="799" customFormat="false" ht="15" hidden="false" customHeight="true" outlineLevel="0" collapsed="false">
      <c r="A799" s="22" t="n">
        <v>795</v>
      </c>
      <c r="B799" s="23" t="s">
        <v>1716</v>
      </c>
      <c r="C799" s="23" t="s">
        <v>200</v>
      </c>
      <c r="D799" s="22" t="s">
        <v>25</v>
      </c>
      <c r="E799" s="23" t="s">
        <v>36</v>
      </c>
      <c r="F799" s="24" t="s">
        <v>1717</v>
      </c>
      <c r="G799" s="24" t="s">
        <v>1717</v>
      </c>
      <c r="H799" s="22" t="str">
        <f aca="false">TEXT(INT((HOUR(G799)*3600+MINUTE(G799)*60+SECOND(G799))/$J$3/60),"0")&amp;"."&amp;TEXT(MOD((HOUR(G799)*3600+MINUTE(G799)*60+SECOND(G799))/$J$3,60),"00")&amp;"/km"</f>
        <v>5.56/km</v>
      </c>
      <c r="I799" s="25" t="n">
        <f aca="false">G799-$G$5</f>
        <v>0.0191782407407407</v>
      </c>
      <c r="J799" s="25" t="n">
        <f aca="false">G799-INDEX($G$5:$G$1000,MATCH(D799,$D$5:$D$1000,0))</f>
        <v>0.0172916666666667</v>
      </c>
    </row>
    <row r="800" customFormat="false" ht="15" hidden="false" customHeight="true" outlineLevel="0" collapsed="false">
      <c r="A800" s="26" t="n">
        <v>796</v>
      </c>
      <c r="B800" s="27" t="s">
        <v>1718</v>
      </c>
      <c r="C800" s="27" t="s">
        <v>203</v>
      </c>
      <c r="D800" s="26" t="s">
        <v>166</v>
      </c>
      <c r="E800" s="27" t="s">
        <v>219</v>
      </c>
      <c r="F800" s="28" t="s">
        <v>1719</v>
      </c>
      <c r="G800" s="28" t="s">
        <v>1719</v>
      </c>
      <c r="H800" s="26" t="str">
        <f aca="false">TEXT(INT((HOUR(G800)*3600+MINUTE(G800)*60+SECOND(G800))/$J$3/60),"0")&amp;"."&amp;TEXT(MOD((HOUR(G800)*3600+MINUTE(G800)*60+SECOND(G800))/$J$3,60),"00")&amp;"/km"</f>
        <v>5.56/km</v>
      </c>
      <c r="I800" s="29" t="n">
        <f aca="false">G800-$G$5</f>
        <v>0.0192592592592593</v>
      </c>
      <c r="J800" s="29" t="n">
        <f aca="false">G800-INDEX($G$5:$G$1000,MATCH(D800,$D$5:$D$1000,0))</f>
        <v>0.0142708333333333</v>
      </c>
    </row>
    <row r="801" customFormat="false" ht="15" hidden="false" customHeight="true" outlineLevel="0" collapsed="false">
      <c r="A801" s="22" t="n">
        <v>797</v>
      </c>
      <c r="B801" s="23" t="s">
        <v>1720</v>
      </c>
      <c r="C801" s="23" t="s">
        <v>317</v>
      </c>
      <c r="D801" s="22" t="s">
        <v>986</v>
      </c>
      <c r="E801" s="23" t="s">
        <v>301</v>
      </c>
      <c r="F801" s="24" t="s">
        <v>1721</v>
      </c>
      <c r="G801" s="24" t="s">
        <v>1721</v>
      </c>
      <c r="H801" s="22" t="str">
        <f aca="false">TEXT(INT((HOUR(G801)*3600+MINUTE(G801)*60+SECOND(G801))/$J$3/60),"0")&amp;"."&amp;TEXT(MOD((HOUR(G801)*3600+MINUTE(G801)*60+SECOND(G801))/$J$3,60),"00")&amp;"/km"</f>
        <v>5.56/km</v>
      </c>
      <c r="I801" s="25" t="n">
        <f aca="false">G801-$G$5</f>
        <v>0.0192708333333333</v>
      </c>
      <c r="J801" s="25" t="n">
        <f aca="false">G801-INDEX($G$5:$G$1000,MATCH(D801,$D$5:$D$1000,0))</f>
        <v>0.0071875</v>
      </c>
    </row>
    <row r="802" customFormat="false" ht="15" hidden="false" customHeight="true" outlineLevel="0" collapsed="false">
      <c r="A802" s="22" t="n">
        <v>798</v>
      </c>
      <c r="B802" s="23" t="s">
        <v>1722</v>
      </c>
      <c r="C802" s="23" t="s">
        <v>1723</v>
      </c>
      <c r="D802" s="22" t="s">
        <v>62</v>
      </c>
      <c r="E802" s="23" t="s">
        <v>95</v>
      </c>
      <c r="F802" s="24" t="s">
        <v>1724</v>
      </c>
      <c r="G802" s="24" t="s">
        <v>1724</v>
      </c>
      <c r="H802" s="22" t="str">
        <f aca="false">TEXT(INT((HOUR(G802)*3600+MINUTE(G802)*60+SECOND(G802))/$J$3/60),"0")&amp;"."&amp;TEXT(MOD((HOUR(G802)*3600+MINUTE(G802)*60+SECOND(G802))/$J$3,60),"00")&amp;"/km"</f>
        <v>5.57/km</v>
      </c>
      <c r="I802" s="25" t="n">
        <f aca="false">G802-$G$5</f>
        <v>0.0192824074074074</v>
      </c>
      <c r="J802" s="25" t="n">
        <f aca="false">G802-INDEX($G$5:$G$1000,MATCH(D802,$D$5:$D$1000,0))</f>
        <v>0.0158449074074074</v>
      </c>
    </row>
    <row r="803" customFormat="false" ht="15" hidden="false" customHeight="true" outlineLevel="0" collapsed="false">
      <c r="A803" s="22" t="n">
        <v>799</v>
      </c>
      <c r="B803" s="23" t="s">
        <v>1725</v>
      </c>
      <c r="C803" s="23" t="s">
        <v>120</v>
      </c>
      <c r="D803" s="22" t="s">
        <v>259</v>
      </c>
      <c r="E803" s="23" t="s">
        <v>36</v>
      </c>
      <c r="F803" s="24" t="s">
        <v>1726</v>
      </c>
      <c r="G803" s="24" t="s">
        <v>1726</v>
      </c>
      <c r="H803" s="22" t="str">
        <f aca="false">TEXT(INT((HOUR(G803)*3600+MINUTE(G803)*60+SECOND(G803))/$J$3/60),"0")&amp;"."&amp;TEXT(MOD((HOUR(G803)*3600+MINUTE(G803)*60+SECOND(G803))/$J$3,60),"00")&amp;"/km"</f>
        <v>5.57/km</v>
      </c>
      <c r="I803" s="25" t="n">
        <f aca="false">G803-$G$5</f>
        <v>0.0193171296296296</v>
      </c>
      <c r="J803" s="25" t="n">
        <f aca="false">G803-INDEX($G$5:$G$1000,MATCH(D803,$D$5:$D$1000,0))</f>
        <v>0.0134722222222222</v>
      </c>
    </row>
    <row r="804" customFormat="false" ht="15" hidden="false" customHeight="true" outlineLevel="0" collapsed="false">
      <c r="A804" s="22" t="n">
        <v>800</v>
      </c>
      <c r="B804" s="23" t="s">
        <v>1352</v>
      </c>
      <c r="C804" s="23" t="s">
        <v>1482</v>
      </c>
      <c r="D804" s="22" t="s">
        <v>497</v>
      </c>
      <c r="E804" s="23" t="s">
        <v>150</v>
      </c>
      <c r="F804" s="24" t="s">
        <v>1727</v>
      </c>
      <c r="G804" s="24" t="s">
        <v>1727</v>
      </c>
      <c r="H804" s="22" t="str">
        <f aca="false">TEXT(INT((HOUR(G804)*3600+MINUTE(G804)*60+SECOND(G804))/$J$3/60),"0")&amp;"."&amp;TEXT(MOD((HOUR(G804)*3600+MINUTE(G804)*60+SECOND(G804))/$J$3,60),"00")&amp;"/km"</f>
        <v>5.57/km</v>
      </c>
      <c r="I804" s="25" t="n">
        <f aca="false">G804-$G$5</f>
        <v>0.0193634259259259</v>
      </c>
      <c r="J804" s="25" t="n">
        <f aca="false">G804-INDEX($G$5:$G$1000,MATCH(D804,$D$5:$D$1000,0))</f>
        <v>0.0112731481481481</v>
      </c>
    </row>
    <row r="805" customFormat="false" ht="15" hidden="false" customHeight="true" outlineLevel="0" collapsed="false">
      <c r="A805" s="22" t="n">
        <v>801</v>
      </c>
      <c r="B805" s="23" t="s">
        <v>1728</v>
      </c>
      <c r="C805" s="23" t="s">
        <v>1729</v>
      </c>
      <c r="D805" s="22" t="s">
        <v>30</v>
      </c>
      <c r="E805" s="23" t="s">
        <v>150</v>
      </c>
      <c r="F805" s="24" t="s">
        <v>1727</v>
      </c>
      <c r="G805" s="24" t="s">
        <v>1727</v>
      </c>
      <c r="H805" s="22" t="str">
        <f aca="false">TEXT(INT((HOUR(G805)*3600+MINUTE(G805)*60+SECOND(G805))/$J$3/60),"0")&amp;"."&amp;TEXT(MOD((HOUR(G805)*3600+MINUTE(G805)*60+SECOND(G805))/$J$3,60),"00")&amp;"/km"</f>
        <v>5.57/km</v>
      </c>
      <c r="I805" s="25" t="n">
        <f aca="false">G805-$G$5</f>
        <v>0.0193634259259259</v>
      </c>
      <c r="J805" s="25" t="n">
        <f aca="false">G805-INDEX($G$5:$G$1000,MATCH(D805,$D$5:$D$1000,0))</f>
        <v>0.0167592592592593</v>
      </c>
    </row>
    <row r="806" customFormat="false" ht="15" hidden="false" customHeight="true" outlineLevel="0" collapsed="false">
      <c r="A806" s="22" t="n">
        <v>802</v>
      </c>
      <c r="B806" s="23" t="s">
        <v>1730</v>
      </c>
      <c r="C806" s="23" t="s">
        <v>338</v>
      </c>
      <c r="D806" s="22" t="s">
        <v>35</v>
      </c>
      <c r="E806" s="23" t="s">
        <v>150</v>
      </c>
      <c r="F806" s="24" t="s">
        <v>1727</v>
      </c>
      <c r="G806" s="24" t="s">
        <v>1727</v>
      </c>
      <c r="H806" s="22" t="str">
        <f aca="false">TEXT(INT((HOUR(G806)*3600+MINUTE(G806)*60+SECOND(G806))/$J$3/60),"0")&amp;"."&amp;TEXT(MOD((HOUR(G806)*3600+MINUTE(G806)*60+SECOND(G806))/$J$3,60),"00")&amp;"/km"</f>
        <v>5.57/km</v>
      </c>
      <c r="I806" s="25" t="n">
        <f aca="false">G806-$G$5</f>
        <v>0.0193634259259259</v>
      </c>
      <c r="J806" s="25" t="n">
        <f aca="false">G806-INDEX($G$5:$G$1000,MATCH(D806,$D$5:$D$1000,0))</f>
        <v>0.016724537037037</v>
      </c>
    </row>
    <row r="807" customFormat="false" ht="15" hidden="false" customHeight="true" outlineLevel="0" collapsed="false">
      <c r="A807" s="22" t="n">
        <v>803</v>
      </c>
      <c r="B807" s="23" t="s">
        <v>1731</v>
      </c>
      <c r="C807" s="23" t="s">
        <v>892</v>
      </c>
      <c r="D807" s="22" t="s">
        <v>30</v>
      </c>
      <c r="E807" s="23" t="s">
        <v>559</v>
      </c>
      <c r="F807" s="24" t="s">
        <v>1732</v>
      </c>
      <c r="G807" s="24" t="s">
        <v>1732</v>
      </c>
      <c r="H807" s="22" t="str">
        <f aca="false">TEXT(INT((HOUR(G807)*3600+MINUTE(G807)*60+SECOND(G807))/$J$3/60),"0")&amp;"."&amp;TEXT(MOD((HOUR(G807)*3600+MINUTE(G807)*60+SECOND(G807))/$J$3,60),"00")&amp;"/km"</f>
        <v>5.57/km</v>
      </c>
      <c r="I807" s="25" t="n">
        <f aca="false">G807-$G$5</f>
        <v>0.019375</v>
      </c>
      <c r="J807" s="25" t="n">
        <f aca="false">G807-INDEX($G$5:$G$1000,MATCH(D807,$D$5:$D$1000,0))</f>
        <v>0.0167708333333333</v>
      </c>
    </row>
    <row r="808" customFormat="false" ht="15" hidden="false" customHeight="true" outlineLevel="0" collapsed="false">
      <c r="A808" s="22" t="n">
        <v>804</v>
      </c>
      <c r="B808" s="23" t="s">
        <v>1733</v>
      </c>
      <c r="C808" s="23" t="s">
        <v>1734</v>
      </c>
      <c r="D808" s="22" t="s">
        <v>259</v>
      </c>
      <c r="E808" s="23" t="s">
        <v>225</v>
      </c>
      <c r="F808" s="24" t="s">
        <v>1735</v>
      </c>
      <c r="G808" s="24" t="s">
        <v>1735</v>
      </c>
      <c r="H808" s="22" t="str">
        <f aca="false">TEXT(INT((HOUR(G808)*3600+MINUTE(G808)*60+SECOND(G808))/$J$3/60),"0")&amp;"."&amp;TEXT(MOD((HOUR(G808)*3600+MINUTE(G808)*60+SECOND(G808))/$J$3,60),"00")&amp;"/km"</f>
        <v>5.58/km</v>
      </c>
      <c r="I808" s="25" t="n">
        <f aca="false">G808-$G$5</f>
        <v>0.0194097222222222</v>
      </c>
      <c r="J808" s="25" t="n">
        <f aca="false">G808-INDEX($G$5:$G$1000,MATCH(D808,$D$5:$D$1000,0))</f>
        <v>0.0135648148148148</v>
      </c>
    </row>
    <row r="809" customFormat="false" ht="15" hidden="false" customHeight="true" outlineLevel="0" collapsed="false">
      <c r="A809" s="22" t="n">
        <v>805</v>
      </c>
      <c r="B809" s="23" t="s">
        <v>1736</v>
      </c>
      <c r="C809" s="23" t="s">
        <v>932</v>
      </c>
      <c r="D809" s="22" t="s">
        <v>1174</v>
      </c>
      <c r="E809" s="23" t="s">
        <v>21</v>
      </c>
      <c r="F809" s="24" t="s">
        <v>1737</v>
      </c>
      <c r="G809" s="24" t="s">
        <v>1737</v>
      </c>
      <c r="H809" s="22" t="str">
        <f aca="false">TEXT(INT((HOUR(G809)*3600+MINUTE(G809)*60+SECOND(G809))/$J$3/60),"0")&amp;"."&amp;TEXT(MOD((HOUR(G809)*3600+MINUTE(G809)*60+SECOND(G809))/$J$3,60),"00")&amp;"/km"</f>
        <v>5.58/km</v>
      </c>
      <c r="I809" s="25" t="n">
        <f aca="false">G809-$G$5</f>
        <v>0.0194212962962963</v>
      </c>
      <c r="J809" s="25" t="n">
        <f aca="false">G809-INDEX($G$5:$G$1000,MATCH(D809,$D$5:$D$1000,0))</f>
        <v>0.00599537037037037</v>
      </c>
    </row>
    <row r="810" customFormat="false" ht="15" hidden="false" customHeight="true" outlineLevel="0" collapsed="false">
      <c r="A810" s="22" t="n">
        <v>806</v>
      </c>
      <c r="B810" s="23" t="s">
        <v>1738</v>
      </c>
      <c r="C810" s="23" t="s">
        <v>867</v>
      </c>
      <c r="D810" s="22" t="s">
        <v>16</v>
      </c>
      <c r="E810" s="23" t="s">
        <v>173</v>
      </c>
      <c r="F810" s="24" t="s">
        <v>1739</v>
      </c>
      <c r="G810" s="24" t="s">
        <v>1739</v>
      </c>
      <c r="H810" s="22" t="str">
        <f aca="false">TEXT(INT((HOUR(G810)*3600+MINUTE(G810)*60+SECOND(G810))/$J$3/60),"0")&amp;"."&amp;TEXT(MOD((HOUR(G810)*3600+MINUTE(G810)*60+SECOND(G810))/$J$3,60),"00")&amp;"/km"</f>
        <v>5.58/km</v>
      </c>
      <c r="I810" s="25" t="n">
        <f aca="false">G810-$G$5</f>
        <v>0.0194907407407407</v>
      </c>
      <c r="J810" s="25" t="n">
        <f aca="false">G810-INDEX($G$5:$G$1000,MATCH(D810,$D$5:$D$1000,0))</f>
        <v>0.0194907407407407</v>
      </c>
    </row>
    <row r="811" customFormat="false" ht="15" hidden="false" customHeight="true" outlineLevel="0" collapsed="false">
      <c r="A811" s="22" t="n">
        <v>807</v>
      </c>
      <c r="B811" s="23" t="s">
        <v>1738</v>
      </c>
      <c r="C811" s="23" t="s">
        <v>360</v>
      </c>
      <c r="D811" s="22" t="s">
        <v>166</v>
      </c>
      <c r="E811" s="23" t="s">
        <v>173</v>
      </c>
      <c r="F811" s="24" t="s">
        <v>1740</v>
      </c>
      <c r="G811" s="24" t="s">
        <v>1740</v>
      </c>
      <c r="H811" s="22" t="str">
        <f aca="false">TEXT(INT((HOUR(G811)*3600+MINUTE(G811)*60+SECOND(G811))/$J$3/60),"0")&amp;"."&amp;TEXT(MOD((HOUR(G811)*3600+MINUTE(G811)*60+SECOND(G811))/$J$3,60),"00")&amp;"/km"</f>
        <v>5.58/km</v>
      </c>
      <c r="I811" s="25" t="n">
        <f aca="false">G811-$G$5</f>
        <v>0.0195023148148148</v>
      </c>
      <c r="J811" s="25" t="n">
        <f aca="false">G811-INDEX($G$5:$G$1000,MATCH(D811,$D$5:$D$1000,0))</f>
        <v>0.0145138888888889</v>
      </c>
    </row>
    <row r="812" customFormat="false" ht="15" hidden="false" customHeight="true" outlineLevel="0" collapsed="false">
      <c r="A812" s="22" t="n">
        <v>808</v>
      </c>
      <c r="B812" s="23" t="s">
        <v>1741</v>
      </c>
      <c r="C812" s="23" t="s">
        <v>24</v>
      </c>
      <c r="D812" s="22" t="s">
        <v>166</v>
      </c>
      <c r="E812" s="23" t="s">
        <v>285</v>
      </c>
      <c r="F812" s="24" t="s">
        <v>1742</v>
      </c>
      <c r="G812" s="24" t="s">
        <v>1742</v>
      </c>
      <c r="H812" s="22" t="str">
        <f aca="false">TEXT(INT((HOUR(G812)*3600+MINUTE(G812)*60+SECOND(G812))/$J$3/60),"0")&amp;"."&amp;TEXT(MOD((HOUR(G812)*3600+MINUTE(G812)*60+SECOND(G812))/$J$3,60),"00")&amp;"/km"</f>
        <v>5.59/km</v>
      </c>
      <c r="I812" s="25" t="n">
        <f aca="false">G812-$G$5</f>
        <v>0.019537037037037</v>
      </c>
      <c r="J812" s="25" t="n">
        <f aca="false">G812-INDEX($G$5:$G$1000,MATCH(D812,$D$5:$D$1000,0))</f>
        <v>0.0145486111111111</v>
      </c>
    </row>
    <row r="813" customFormat="false" ht="15" hidden="false" customHeight="true" outlineLevel="0" collapsed="false">
      <c r="A813" s="22" t="n">
        <v>809</v>
      </c>
      <c r="B813" s="23" t="s">
        <v>1743</v>
      </c>
      <c r="C813" s="23" t="s">
        <v>54</v>
      </c>
      <c r="D813" s="22" t="s">
        <v>30</v>
      </c>
      <c r="E813" s="23" t="s">
        <v>67</v>
      </c>
      <c r="F813" s="24" t="s">
        <v>1744</v>
      </c>
      <c r="G813" s="24" t="s">
        <v>1744</v>
      </c>
      <c r="H813" s="22" t="str">
        <f aca="false">TEXT(INT((HOUR(G813)*3600+MINUTE(G813)*60+SECOND(G813))/$J$3/60),"0")&amp;"."&amp;TEXT(MOD((HOUR(G813)*3600+MINUTE(G813)*60+SECOND(G813))/$J$3,60),"00")&amp;"/km"</f>
        <v>5.59/km</v>
      </c>
      <c r="I813" s="25" t="n">
        <f aca="false">G813-$G$5</f>
        <v>0.0195486111111111</v>
      </c>
      <c r="J813" s="25" t="n">
        <f aca="false">G813-INDEX($G$5:$G$1000,MATCH(D813,$D$5:$D$1000,0))</f>
        <v>0.0169444444444444</v>
      </c>
    </row>
    <row r="814" customFormat="false" ht="15" hidden="false" customHeight="true" outlineLevel="0" collapsed="false">
      <c r="A814" s="22" t="n">
        <v>810</v>
      </c>
      <c r="B814" s="23" t="s">
        <v>1745</v>
      </c>
      <c r="C814" s="23" t="s">
        <v>400</v>
      </c>
      <c r="D814" s="22" t="s">
        <v>62</v>
      </c>
      <c r="E814" s="23" t="s">
        <v>67</v>
      </c>
      <c r="F814" s="24" t="s">
        <v>1744</v>
      </c>
      <c r="G814" s="24" t="s">
        <v>1744</v>
      </c>
      <c r="H814" s="22" t="str">
        <f aca="false">TEXT(INT((HOUR(G814)*3600+MINUTE(G814)*60+SECOND(G814))/$J$3/60),"0")&amp;"."&amp;TEXT(MOD((HOUR(G814)*3600+MINUTE(G814)*60+SECOND(G814))/$J$3,60),"00")&amp;"/km"</f>
        <v>5.59/km</v>
      </c>
      <c r="I814" s="25" t="n">
        <f aca="false">G814-$G$5</f>
        <v>0.0195486111111111</v>
      </c>
      <c r="J814" s="25" t="n">
        <f aca="false">G814-INDEX($G$5:$G$1000,MATCH(D814,$D$5:$D$1000,0))</f>
        <v>0.0161111111111111</v>
      </c>
    </row>
    <row r="815" customFormat="false" ht="15" hidden="false" customHeight="true" outlineLevel="0" collapsed="false">
      <c r="A815" s="22" t="n">
        <v>811</v>
      </c>
      <c r="B815" s="23" t="s">
        <v>755</v>
      </c>
      <c r="C815" s="23" t="s">
        <v>50</v>
      </c>
      <c r="D815" s="22" t="s">
        <v>30</v>
      </c>
      <c r="E815" s="23" t="s">
        <v>67</v>
      </c>
      <c r="F815" s="24" t="s">
        <v>1746</v>
      </c>
      <c r="G815" s="24" t="s">
        <v>1746</v>
      </c>
      <c r="H815" s="22" t="str">
        <f aca="false">TEXT(INT((HOUR(G815)*3600+MINUTE(G815)*60+SECOND(G815))/$J$3/60),"0")&amp;"."&amp;TEXT(MOD((HOUR(G815)*3600+MINUTE(G815)*60+SECOND(G815))/$J$3,60),"00")&amp;"/km"</f>
        <v>5.59/km</v>
      </c>
      <c r="I815" s="25" t="n">
        <f aca="false">G815-$G$5</f>
        <v>0.0195601851851852</v>
      </c>
      <c r="J815" s="25" t="n">
        <f aca="false">G815-INDEX($G$5:$G$1000,MATCH(D815,$D$5:$D$1000,0))</f>
        <v>0.0169560185185185</v>
      </c>
    </row>
    <row r="816" customFormat="false" ht="15" hidden="false" customHeight="true" outlineLevel="0" collapsed="false">
      <c r="A816" s="22" t="n">
        <v>812</v>
      </c>
      <c r="B816" s="23" t="s">
        <v>1747</v>
      </c>
      <c r="C816" s="23" t="s">
        <v>670</v>
      </c>
      <c r="D816" s="22" t="s">
        <v>986</v>
      </c>
      <c r="E816" s="23" t="s">
        <v>63</v>
      </c>
      <c r="F816" s="24" t="s">
        <v>1748</v>
      </c>
      <c r="G816" s="24" t="s">
        <v>1748</v>
      </c>
      <c r="H816" s="22" t="str">
        <f aca="false">TEXT(INT((HOUR(G816)*3600+MINUTE(G816)*60+SECOND(G816))/$J$3/60),"0")&amp;"."&amp;TEXT(MOD((HOUR(G816)*3600+MINUTE(G816)*60+SECOND(G816))/$J$3,60),"00")&amp;"/km"</f>
        <v>5.59/km</v>
      </c>
      <c r="I816" s="25" t="n">
        <f aca="false">G816-$G$5</f>
        <v>0.0195717592592593</v>
      </c>
      <c r="J816" s="25" t="n">
        <f aca="false">G816-INDEX($G$5:$G$1000,MATCH(D816,$D$5:$D$1000,0))</f>
        <v>0.00748842592592593</v>
      </c>
    </row>
    <row r="817" customFormat="false" ht="15" hidden="false" customHeight="true" outlineLevel="0" collapsed="false">
      <c r="A817" s="26" t="n">
        <v>813</v>
      </c>
      <c r="B817" s="27" t="s">
        <v>1749</v>
      </c>
      <c r="C817" s="27" t="s">
        <v>1014</v>
      </c>
      <c r="D817" s="26" t="s">
        <v>214</v>
      </c>
      <c r="E817" s="27" t="s">
        <v>219</v>
      </c>
      <c r="F817" s="28" t="s">
        <v>1750</v>
      </c>
      <c r="G817" s="28" t="s">
        <v>1750</v>
      </c>
      <c r="H817" s="26" t="str">
        <f aca="false">TEXT(INT((HOUR(G817)*3600+MINUTE(G817)*60+SECOND(G817))/$J$3/60),"0")&amp;"."&amp;TEXT(MOD((HOUR(G817)*3600+MINUTE(G817)*60+SECOND(G817))/$J$3,60),"00")&amp;"/km"</f>
        <v>5.59/km</v>
      </c>
      <c r="I817" s="29" t="n">
        <f aca="false">G817-$G$5</f>
        <v>0.0195833333333333</v>
      </c>
      <c r="J817" s="29" t="n">
        <f aca="false">G817-INDEX($G$5:$G$1000,MATCH(D817,$D$5:$D$1000,0))</f>
        <v>0.0140509259259259</v>
      </c>
    </row>
    <row r="818" customFormat="false" ht="15" hidden="false" customHeight="true" outlineLevel="0" collapsed="false">
      <c r="A818" s="26" t="n">
        <v>814</v>
      </c>
      <c r="B818" s="27" t="s">
        <v>1751</v>
      </c>
      <c r="C818" s="27" t="s">
        <v>43</v>
      </c>
      <c r="D818" s="26" t="s">
        <v>30</v>
      </c>
      <c r="E818" s="27" t="s">
        <v>219</v>
      </c>
      <c r="F818" s="28" t="s">
        <v>1752</v>
      </c>
      <c r="G818" s="28" t="s">
        <v>1752</v>
      </c>
      <c r="H818" s="26" t="str">
        <f aca="false">TEXT(INT((HOUR(G818)*3600+MINUTE(G818)*60+SECOND(G818))/$J$3/60),"0")&amp;"."&amp;TEXT(MOD((HOUR(G818)*3600+MINUTE(G818)*60+SECOND(G818))/$J$3,60),"00")&amp;"/km"</f>
        <v>5.59/km</v>
      </c>
      <c r="I818" s="29" t="n">
        <f aca="false">G818-$G$5</f>
        <v>0.0195949074074074</v>
      </c>
      <c r="J818" s="29" t="n">
        <f aca="false">G818-INDEX($G$5:$G$1000,MATCH(D818,$D$5:$D$1000,0))</f>
        <v>0.0169907407407407</v>
      </c>
    </row>
    <row r="819" customFormat="false" ht="15" hidden="false" customHeight="true" outlineLevel="0" collapsed="false">
      <c r="A819" s="22" t="n">
        <v>815</v>
      </c>
      <c r="B819" s="23" t="s">
        <v>1753</v>
      </c>
      <c r="C819" s="23" t="s">
        <v>1547</v>
      </c>
      <c r="D819" s="22" t="s">
        <v>62</v>
      </c>
      <c r="E819" s="23" t="s">
        <v>285</v>
      </c>
      <c r="F819" s="24" t="s">
        <v>1754</v>
      </c>
      <c r="G819" s="24" t="s">
        <v>1754</v>
      </c>
      <c r="H819" s="22" t="str">
        <f aca="false">TEXT(INT((HOUR(G819)*3600+MINUTE(G819)*60+SECOND(G819))/$J$3/60),"0")&amp;"."&amp;TEXT(MOD((HOUR(G819)*3600+MINUTE(G819)*60+SECOND(G819))/$J$3,60),"00")&amp;"/km"</f>
        <v>5.60/km</v>
      </c>
      <c r="I819" s="25" t="n">
        <f aca="false">G819-$G$5</f>
        <v>0.0196759259259259</v>
      </c>
      <c r="J819" s="25" t="n">
        <f aca="false">G819-INDEX($G$5:$G$1000,MATCH(D819,$D$5:$D$1000,0))</f>
        <v>0.0162384259259259</v>
      </c>
    </row>
    <row r="820" customFormat="false" ht="15" hidden="false" customHeight="true" outlineLevel="0" collapsed="false">
      <c r="A820" s="22" t="n">
        <v>816</v>
      </c>
      <c r="B820" s="23" t="s">
        <v>1755</v>
      </c>
      <c r="C820" s="23" t="s">
        <v>85</v>
      </c>
      <c r="D820" s="22" t="s">
        <v>166</v>
      </c>
      <c r="E820" s="23" t="s">
        <v>324</v>
      </c>
      <c r="F820" s="24" t="s">
        <v>1756</v>
      </c>
      <c r="G820" s="24" t="s">
        <v>1756</v>
      </c>
      <c r="H820" s="22" t="str">
        <f aca="false">TEXT(INT((HOUR(G820)*3600+MINUTE(G820)*60+SECOND(G820))/$J$3/60),"0")&amp;"."&amp;TEXT(MOD((HOUR(G820)*3600+MINUTE(G820)*60+SECOND(G820))/$J$3,60),"00")&amp;"/km"</f>
        <v>6.00/km</v>
      </c>
      <c r="I820" s="25" t="n">
        <f aca="false">G820-$G$5</f>
        <v>0.0196990740740741</v>
      </c>
      <c r="J820" s="25" t="n">
        <f aca="false">G820-INDEX($G$5:$G$1000,MATCH(D820,$D$5:$D$1000,0))</f>
        <v>0.0147106481481481</v>
      </c>
    </row>
    <row r="821" customFormat="false" ht="15" hidden="false" customHeight="true" outlineLevel="0" collapsed="false">
      <c r="A821" s="22" t="n">
        <v>817</v>
      </c>
      <c r="B821" s="23" t="s">
        <v>1757</v>
      </c>
      <c r="C821" s="23" t="s">
        <v>1758</v>
      </c>
      <c r="D821" s="22" t="s">
        <v>35</v>
      </c>
      <c r="E821" s="23" t="s">
        <v>324</v>
      </c>
      <c r="F821" s="24" t="s">
        <v>1759</v>
      </c>
      <c r="G821" s="24" t="s">
        <v>1759</v>
      </c>
      <c r="H821" s="22" t="str">
        <f aca="false">TEXT(INT((HOUR(G821)*3600+MINUTE(G821)*60+SECOND(G821))/$J$3/60),"0")&amp;"."&amp;TEXT(MOD((HOUR(G821)*3600+MINUTE(G821)*60+SECOND(G821))/$J$3,60),"00")&amp;"/km"</f>
        <v>6.00/km</v>
      </c>
      <c r="I821" s="25" t="n">
        <f aca="false">G821-$G$5</f>
        <v>0.0197222222222222</v>
      </c>
      <c r="J821" s="25" t="n">
        <f aca="false">G821-INDEX($G$5:$G$1000,MATCH(D821,$D$5:$D$1000,0))</f>
        <v>0.0170833333333333</v>
      </c>
    </row>
    <row r="822" customFormat="false" ht="15" hidden="false" customHeight="true" outlineLevel="0" collapsed="false">
      <c r="A822" s="22" t="n">
        <v>818</v>
      </c>
      <c r="B822" s="23" t="s">
        <v>1760</v>
      </c>
      <c r="C822" s="23" t="s">
        <v>1761</v>
      </c>
      <c r="D822" s="22" t="s">
        <v>1174</v>
      </c>
      <c r="E822" s="23" t="s">
        <v>95</v>
      </c>
      <c r="F822" s="24" t="s">
        <v>1762</v>
      </c>
      <c r="G822" s="24" t="s">
        <v>1762</v>
      </c>
      <c r="H822" s="22" t="str">
        <f aca="false">TEXT(INT((HOUR(G822)*3600+MINUTE(G822)*60+SECOND(G822))/$J$3/60),"0")&amp;"."&amp;TEXT(MOD((HOUR(G822)*3600+MINUTE(G822)*60+SECOND(G822))/$J$3,60),"00")&amp;"/km"</f>
        <v>6.01/km</v>
      </c>
      <c r="I822" s="25" t="n">
        <f aca="false">G822-$G$5</f>
        <v>0.0197453703703704</v>
      </c>
      <c r="J822" s="25" t="n">
        <f aca="false">G822-INDEX($G$5:$G$1000,MATCH(D822,$D$5:$D$1000,0))</f>
        <v>0.00631944444444445</v>
      </c>
    </row>
    <row r="823" customFormat="false" ht="15" hidden="false" customHeight="true" outlineLevel="0" collapsed="false">
      <c r="A823" s="22" t="n">
        <v>819</v>
      </c>
      <c r="B823" s="23" t="s">
        <v>1763</v>
      </c>
      <c r="C823" s="23" t="s">
        <v>332</v>
      </c>
      <c r="D823" s="22" t="s">
        <v>35</v>
      </c>
      <c r="E823" s="23" t="s">
        <v>324</v>
      </c>
      <c r="F823" s="24" t="s">
        <v>1764</v>
      </c>
      <c r="G823" s="24" t="s">
        <v>1764</v>
      </c>
      <c r="H823" s="22" t="str">
        <f aca="false">TEXT(INT((HOUR(G823)*3600+MINUTE(G823)*60+SECOND(G823))/$J$3/60),"0")&amp;"."&amp;TEXT(MOD((HOUR(G823)*3600+MINUTE(G823)*60+SECOND(G823))/$J$3,60),"00")&amp;"/km"</f>
        <v>6.01/km</v>
      </c>
      <c r="I823" s="25" t="n">
        <f aca="false">G823-$G$5</f>
        <v>0.0197685185185185</v>
      </c>
      <c r="J823" s="25" t="n">
        <f aca="false">G823-INDEX($G$5:$G$1000,MATCH(D823,$D$5:$D$1000,0))</f>
        <v>0.0171296296296296</v>
      </c>
    </row>
    <row r="824" customFormat="false" ht="15" hidden="false" customHeight="true" outlineLevel="0" collapsed="false">
      <c r="A824" s="22" t="n">
        <v>820</v>
      </c>
      <c r="B824" s="23" t="s">
        <v>1765</v>
      </c>
      <c r="C824" s="23" t="s">
        <v>43</v>
      </c>
      <c r="D824" s="22" t="s">
        <v>1517</v>
      </c>
      <c r="E824" s="23" t="s">
        <v>301</v>
      </c>
      <c r="F824" s="24" t="s">
        <v>1766</v>
      </c>
      <c r="G824" s="24" t="s">
        <v>1766</v>
      </c>
      <c r="H824" s="22" t="str">
        <f aca="false">TEXT(INT((HOUR(G824)*3600+MINUTE(G824)*60+SECOND(G824))/$J$3/60),"0")&amp;"."&amp;TEXT(MOD((HOUR(G824)*3600+MINUTE(G824)*60+SECOND(G824))/$J$3,60),"00")&amp;"/km"</f>
        <v>6.01/km</v>
      </c>
      <c r="I824" s="25" t="n">
        <f aca="false">G824-$G$5</f>
        <v>0.019849537037037</v>
      </c>
      <c r="J824" s="25" t="n">
        <f aca="false">G824-INDEX($G$5:$G$1000,MATCH(D824,$D$5:$D$1000,0))</f>
        <v>0.00359953703703703</v>
      </c>
    </row>
    <row r="825" customFormat="false" ht="15" hidden="false" customHeight="true" outlineLevel="0" collapsed="false">
      <c r="A825" s="22" t="n">
        <v>821</v>
      </c>
      <c r="B825" s="23" t="s">
        <v>1429</v>
      </c>
      <c r="C825" s="23" t="s">
        <v>1491</v>
      </c>
      <c r="D825" s="22" t="s">
        <v>166</v>
      </c>
      <c r="E825" s="23" t="s">
        <v>324</v>
      </c>
      <c r="F825" s="24" t="s">
        <v>1767</v>
      </c>
      <c r="G825" s="24" t="s">
        <v>1767</v>
      </c>
      <c r="H825" s="22" t="str">
        <f aca="false">TEXT(INT((HOUR(G825)*3600+MINUTE(G825)*60+SECOND(G825))/$J$3/60),"0")&amp;"."&amp;TEXT(MOD((HOUR(G825)*3600+MINUTE(G825)*60+SECOND(G825))/$J$3,60),"00")&amp;"/km"</f>
        <v>6.02/km</v>
      </c>
      <c r="I825" s="25" t="n">
        <f aca="false">G825-$G$5</f>
        <v>0.0198611111111111</v>
      </c>
      <c r="J825" s="25" t="n">
        <f aca="false">G825-INDEX($G$5:$G$1000,MATCH(D825,$D$5:$D$1000,0))</f>
        <v>0.0148726851851852</v>
      </c>
    </row>
    <row r="826" customFormat="false" ht="15" hidden="false" customHeight="true" outlineLevel="0" collapsed="false">
      <c r="A826" s="22" t="n">
        <v>822</v>
      </c>
      <c r="B826" s="23" t="s">
        <v>1768</v>
      </c>
      <c r="C826" s="23" t="s">
        <v>1769</v>
      </c>
      <c r="D826" s="22" t="s">
        <v>214</v>
      </c>
      <c r="E826" s="23" t="s">
        <v>17</v>
      </c>
      <c r="F826" s="24" t="s">
        <v>1770</v>
      </c>
      <c r="G826" s="24" t="s">
        <v>1770</v>
      </c>
      <c r="H826" s="22" t="str">
        <f aca="false">TEXT(INT((HOUR(G826)*3600+MINUTE(G826)*60+SECOND(G826))/$J$3/60),"0")&amp;"."&amp;TEXT(MOD((HOUR(G826)*3600+MINUTE(G826)*60+SECOND(G826))/$J$3,60),"00")&amp;"/km"</f>
        <v>6.02/km</v>
      </c>
      <c r="I826" s="25" t="n">
        <f aca="false">G826-$G$5</f>
        <v>0.0199074074074074</v>
      </c>
      <c r="J826" s="25" t="n">
        <f aca="false">G826-INDEX($G$5:$G$1000,MATCH(D826,$D$5:$D$1000,0))</f>
        <v>0.014375</v>
      </c>
    </row>
    <row r="827" customFormat="false" ht="15" hidden="false" customHeight="true" outlineLevel="0" collapsed="false">
      <c r="A827" s="22" t="n">
        <v>823</v>
      </c>
      <c r="B827" s="23" t="s">
        <v>1771</v>
      </c>
      <c r="C827" s="23" t="s">
        <v>213</v>
      </c>
      <c r="D827" s="22" t="s">
        <v>214</v>
      </c>
      <c r="E827" s="23" t="s">
        <v>95</v>
      </c>
      <c r="F827" s="24" t="s">
        <v>1772</v>
      </c>
      <c r="G827" s="24" t="s">
        <v>1772</v>
      </c>
      <c r="H827" s="22" t="str">
        <f aca="false">TEXT(INT((HOUR(G827)*3600+MINUTE(G827)*60+SECOND(G827))/$J$3/60),"0")&amp;"."&amp;TEXT(MOD((HOUR(G827)*3600+MINUTE(G827)*60+SECOND(G827))/$J$3,60),"00")&amp;"/km"</f>
        <v>6.02/km</v>
      </c>
      <c r="I827" s="25" t="n">
        <f aca="false">G827-$G$5</f>
        <v>0.0199652777777778</v>
      </c>
      <c r="J827" s="25" t="n">
        <f aca="false">G827-INDEX($G$5:$G$1000,MATCH(D827,$D$5:$D$1000,0))</f>
        <v>0.0144328703703704</v>
      </c>
    </row>
    <row r="828" customFormat="false" ht="15" hidden="false" customHeight="true" outlineLevel="0" collapsed="false">
      <c r="A828" s="22" t="n">
        <v>824</v>
      </c>
      <c r="B828" s="23" t="s">
        <v>413</v>
      </c>
      <c r="C828" s="23" t="s">
        <v>372</v>
      </c>
      <c r="D828" s="22" t="s">
        <v>1174</v>
      </c>
      <c r="E828" s="23" t="s">
        <v>657</v>
      </c>
      <c r="F828" s="24" t="s">
        <v>1772</v>
      </c>
      <c r="G828" s="24" t="s">
        <v>1772</v>
      </c>
      <c r="H828" s="22" t="str">
        <f aca="false">TEXT(INT((HOUR(G828)*3600+MINUTE(G828)*60+SECOND(G828))/$J$3/60),"0")&amp;"."&amp;TEXT(MOD((HOUR(G828)*3600+MINUTE(G828)*60+SECOND(G828))/$J$3,60),"00")&amp;"/km"</f>
        <v>6.02/km</v>
      </c>
      <c r="I828" s="25" t="n">
        <f aca="false">G828-$G$5</f>
        <v>0.0199652777777778</v>
      </c>
      <c r="J828" s="25" t="n">
        <f aca="false">G828-INDEX($G$5:$G$1000,MATCH(D828,$D$5:$D$1000,0))</f>
        <v>0.00653935185185185</v>
      </c>
    </row>
    <row r="829" customFormat="false" ht="15" hidden="false" customHeight="true" outlineLevel="0" collapsed="false">
      <c r="A829" s="22" t="n">
        <v>825</v>
      </c>
      <c r="B829" s="23" t="s">
        <v>1773</v>
      </c>
      <c r="C829" s="23" t="s">
        <v>222</v>
      </c>
      <c r="D829" s="22" t="s">
        <v>166</v>
      </c>
      <c r="E829" s="23" t="s">
        <v>51</v>
      </c>
      <c r="F829" s="24" t="s">
        <v>1774</v>
      </c>
      <c r="G829" s="24" t="s">
        <v>1774</v>
      </c>
      <c r="H829" s="22" t="str">
        <f aca="false">TEXT(INT((HOUR(G829)*3600+MINUTE(G829)*60+SECOND(G829))/$J$3/60),"0")&amp;"."&amp;TEXT(MOD((HOUR(G829)*3600+MINUTE(G829)*60+SECOND(G829))/$J$3,60),"00")&amp;"/km"</f>
        <v>6.03/km</v>
      </c>
      <c r="I829" s="25" t="n">
        <f aca="false">G829-$G$5</f>
        <v>0.0199884259259259</v>
      </c>
      <c r="J829" s="25" t="n">
        <f aca="false">G829-INDEX($G$5:$G$1000,MATCH(D829,$D$5:$D$1000,0))</f>
        <v>0.015</v>
      </c>
    </row>
    <row r="830" customFormat="false" ht="15" hidden="false" customHeight="true" outlineLevel="0" collapsed="false">
      <c r="A830" s="22" t="n">
        <v>826</v>
      </c>
      <c r="B830" s="23" t="s">
        <v>1775</v>
      </c>
      <c r="C830" s="23" t="s">
        <v>275</v>
      </c>
      <c r="D830" s="22" t="s">
        <v>166</v>
      </c>
      <c r="E830" s="23" t="s">
        <v>63</v>
      </c>
      <c r="F830" s="24" t="s">
        <v>1776</v>
      </c>
      <c r="G830" s="24" t="s">
        <v>1776</v>
      </c>
      <c r="H830" s="22" t="str">
        <f aca="false">TEXT(INT((HOUR(G830)*3600+MINUTE(G830)*60+SECOND(G830))/$J$3/60),"0")&amp;"."&amp;TEXT(MOD((HOUR(G830)*3600+MINUTE(G830)*60+SECOND(G830))/$J$3,60),"00")&amp;"/km"</f>
        <v>6.03/km</v>
      </c>
      <c r="I830" s="25" t="n">
        <f aca="false">G830-$G$5</f>
        <v>0.0200115740740741</v>
      </c>
      <c r="J830" s="25" t="n">
        <f aca="false">G830-INDEX($G$5:$G$1000,MATCH(D830,$D$5:$D$1000,0))</f>
        <v>0.0150231481481481</v>
      </c>
    </row>
    <row r="831" customFormat="false" ht="15" hidden="false" customHeight="true" outlineLevel="0" collapsed="false">
      <c r="A831" s="22" t="n">
        <v>827</v>
      </c>
      <c r="B831" s="23" t="s">
        <v>1777</v>
      </c>
      <c r="C831" s="23" t="s">
        <v>766</v>
      </c>
      <c r="D831" s="22" t="s">
        <v>986</v>
      </c>
      <c r="E831" s="23" t="s">
        <v>1585</v>
      </c>
      <c r="F831" s="24" t="s">
        <v>1778</v>
      </c>
      <c r="G831" s="24" t="s">
        <v>1778</v>
      </c>
      <c r="H831" s="22" t="str">
        <f aca="false">TEXT(INT((HOUR(G831)*3600+MINUTE(G831)*60+SECOND(G831))/$J$3/60),"0")&amp;"."&amp;TEXT(MOD((HOUR(G831)*3600+MINUTE(G831)*60+SECOND(G831))/$J$3,60),"00")&amp;"/km"</f>
        <v>6.03/km</v>
      </c>
      <c r="I831" s="25" t="n">
        <f aca="false">G831-$G$5</f>
        <v>0.0200347222222222</v>
      </c>
      <c r="J831" s="25" t="n">
        <f aca="false">G831-INDEX($G$5:$G$1000,MATCH(D831,$D$5:$D$1000,0))</f>
        <v>0.00795138888888889</v>
      </c>
    </row>
    <row r="832" customFormat="false" ht="15" hidden="false" customHeight="true" outlineLevel="0" collapsed="false">
      <c r="A832" s="22" t="n">
        <v>828</v>
      </c>
      <c r="B832" s="23" t="s">
        <v>1779</v>
      </c>
      <c r="C832" s="23" t="s">
        <v>600</v>
      </c>
      <c r="D832" s="22" t="s">
        <v>166</v>
      </c>
      <c r="E832" s="23" t="s">
        <v>40</v>
      </c>
      <c r="F832" s="24" t="s">
        <v>1780</v>
      </c>
      <c r="G832" s="24" t="s">
        <v>1780</v>
      </c>
      <c r="H832" s="22" t="str">
        <f aca="false">TEXT(INT((HOUR(G832)*3600+MINUTE(G832)*60+SECOND(G832))/$J$3/60),"0")&amp;"."&amp;TEXT(MOD((HOUR(G832)*3600+MINUTE(G832)*60+SECOND(G832))/$J$3,60),"00")&amp;"/km"</f>
        <v>6.03/km</v>
      </c>
      <c r="I832" s="25" t="n">
        <f aca="false">G832-$G$5</f>
        <v>0.0200462962962963</v>
      </c>
      <c r="J832" s="25" t="n">
        <f aca="false">G832-INDEX($G$5:$G$1000,MATCH(D832,$D$5:$D$1000,0))</f>
        <v>0.0150578703703704</v>
      </c>
    </row>
    <row r="833" customFormat="false" ht="15" hidden="false" customHeight="true" outlineLevel="0" collapsed="false">
      <c r="A833" s="22" t="n">
        <v>829</v>
      </c>
      <c r="B833" s="23" t="s">
        <v>1781</v>
      </c>
      <c r="C833" s="23" t="s">
        <v>50</v>
      </c>
      <c r="D833" s="22" t="s">
        <v>35</v>
      </c>
      <c r="E833" s="23" t="s">
        <v>95</v>
      </c>
      <c r="F833" s="24" t="s">
        <v>1782</v>
      </c>
      <c r="G833" s="24" t="s">
        <v>1782</v>
      </c>
      <c r="H833" s="22" t="str">
        <f aca="false">TEXT(INT((HOUR(G833)*3600+MINUTE(G833)*60+SECOND(G833))/$J$3/60),"0")&amp;"."&amp;TEXT(MOD((HOUR(G833)*3600+MINUTE(G833)*60+SECOND(G833))/$J$3,60),"00")&amp;"/km"</f>
        <v>6.04/km</v>
      </c>
      <c r="I833" s="25" t="n">
        <f aca="false">G833-$G$5</f>
        <v>0.0201157407407407</v>
      </c>
      <c r="J833" s="25" t="n">
        <f aca="false">G833-INDEX($G$5:$G$1000,MATCH(D833,$D$5:$D$1000,0))</f>
        <v>0.0174768518518519</v>
      </c>
    </row>
    <row r="834" customFormat="false" ht="15" hidden="false" customHeight="true" outlineLevel="0" collapsed="false">
      <c r="A834" s="22" t="n">
        <v>830</v>
      </c>
      <c r="B834" s="23" t="s">
        <v>1783</v>
      </c>
      <c r="C834" s="23" t="s">
        <v>400</v>
      </c>
      <c r="D834" s="22" t="s">
        <v>1174</v>
      </c>
      <c r="E834" s="23" t="s">
        <v>67</v>
      </c>
      <c r="F834" s="24" t="s">
        <v>1784</v>
      </c>
      <c r="G834" s="24" t="s">
        <v>1784</v>
      </c>
      <c r="H834" s="22" t="str">
        <f aca="false">TEXT(INT((HOUR(G834)*3600+MINUTE(G834)*60+SECOND(G834))/$J$3/60),"0")&amp;"."&amp;TEXT(MOD((HOUR(G834)*3600+MINUTE(G834)*60+SECOND(G834))/$J$3,60),"00")&amp;"/km"</f>
        <v>6.05/km</v>
      </c>
      <c r="I834" s="25" t="n">
        <f aca="false">G834-$G$5</f>
        <v>0.0202083333333333</v>
      </c>
      <c r="J834" s="25" t="n">
        <f aca="false">G834-INDEX($G$5:$G$1000,MATCH(D834,$D$5:$D$1000,0))</f>
        <v>0.00678240740740741</v>
      </c>
    </row>
    <row r="835" customFormat="false" ht="15" hidden="false" customHeight="true" outlineLevel="0" collapsed="false">
      <c r="A835" s="22" t="n">
        <v>831</v>
      </c>
      <c r="B835" s="23" t="s">
        <v>1785</v>
      </c>
      <c r="C835" s="23" t="s">
        <v>594</v>
      </c>
      <c r="D835" s="22" t="s">
        <v>30</v>
      </c>
      <c r="E835" s="23" t="s">
        <v>177</v>
      </c>
      <c r="F835" s="24" t="s">
        <v>1784</v>
      </c>
      <c r="G835" s="24" t="s">
        <v>1784</v>
      </c>
      <c r="H835" s="22" t="str">
        <f aca="false">TEXT(INT((HOUR(G835)*3600+MINUTE(G835)*60+SECOND(G835))/$J$3/60),"0")&amp;"."&amp;TEXT(MOD((HOUR(G835)*3600+MINUTE(G835)*60+SECOND(G835))/$J$3,60),"00")&amp;"/km"</f>
        <v>6.05/km</v>
      </c>
      <c r="I835" s="25" t="n">
        <f aca="false">G835-$G$5</f>
        <v>0.0202083333333333</v>
      </c>
      <c r="J835" s="25" t="n">
        <f aca="false">G835-INDEX($G$5:$G$1000,MATCH(D835,$D$5:$D$1000,0))</f>
        <v>0.0176041666666667</v>
      </c>
    </row>
    <row r="836" customFormat="false" ht="15" hidden="false" customHeight="true" outlineLevel="0" collapsed="false">
      <c r="A836" s="22" t="n">
        <v>832</v>
      </c>
      <c r="B836" s="23" t="s">
        <v>1786</v>
      </c>
      <c r="C836" s="23" t="s">
        <v>386</v>
      </c>
      <c r="D836" s="22" t="s">
        <v>35</v>
      </c>
      <c r="E836" s="23" t="s">
        <v>177</v>
      </c>
      <c r="F836" s="24" t="s">
        <v>1784</v>
      </c>
      <c r="G836" s="24" t="s">
        <v>1784</v>
      </c>
      <c r="H836" s="22" t="str">
        <f aca="false">TEXT(INT((HOUR(G836)*3600+MINUTE(G836)*60+SECOND(G836))/$J$3/60),"0")&amp;"."&amp;TEXT(MOD((HOUR(G836)*3600+MINUTE(G836)*60+SECOND(G836))/$J$3,60),"00")&amp;"/km"</f>
        <v>6.05/km</v>
      </c>
      <c r="I836" s="25" t="n">
        <f aca="false">G836-$G$5</f>
        <v>0.0202083333333333</v>
      </c>
      <c r="J836" s="25" t="n">
        <f aca="false">G836-INDEX($G$5:$G$1000,MATCH(D836,$D$5:$D$1000,0))</f>
        <v>0.0175694444444444</v>
      </c>
    </row>
    <row r="837" customFormat="false" ht="15" hidden="false" customHeight="true" outlineLevel="0" collapsed="false">
      <c r="A837" s="22" t="n">
        <v>833</v>
      </c>
      <c r="B837" s="23" t="s">
        <v>1787</v>
      </c>
      <c r="C837" s="23" t="s">
        <v>29</v>
      </c>
      <c r="D837" s="22" t="s">
        <v>44</v>
      </c>
      <c r="E837" s="23" t="s">
        <v>301</v>
      </c>
      <c r="F837" s="24" t="s">
        <v>1788</v>
      </c>
      <c r="G837" s="24" t="s">
        <v>1788</v>
      </c>
      <c r="H837" s="22" t="str">
        <f aca="false">TEXT(INT((HOUR(G837)*3600+MINUTE(G837)*60+SECOND(G837))/$J$3/60),"0")&amp;"."&amp;TEXT(MOD((HOUR(G837)*3600+MINUTE(G837)*60+SECOND(G837))/$J$3,60),"00")&amp;"/km"</f>
        <v>6.05/km</v>
      </c>
      <c r="I837" s="25" t="n">
        <f aca="false">G837-$G$5</f>
        <v>0.0202777777777778</v>
      </c>
      <c r="J837" s="25" t="n">
        <f aca="false">G837-INDEX($G$5:$G$1000,MATCH(D837,$D$5:$D$1000,0))</f>
        <v>0.0175578703703704</v>
      </c>
    </row>
    <row r="838" customFormat="false" ht="15" hidden="false" customHeight="true" outlineLevel="0" collapsed="false">
      <c r="A838" s="22" t="n">
        <v>834</v>
      </c>
      <c r="B838" s="23" t="s">
        <v>88</v>
      </c>
      <c r="C838" s="23" t="s">
        <v>161</v>
      </c>
      <c r="D838" s="22" t="s">
        <v>986</v>
      </c>
      <c r="E838" s="23" t="s">
        <v>225</v>
      </c>
      <c r="F838" s="24" t="s">
        <v>1788</v>
      </c>
      <c r="G838" s="24" t="s">
        <v>1788</v>
      </c>
      <c r="H838" s="22" t="str">
        <f aca="false">TEXT(INT((HOUR(G838)*3600+MINUTE(G838)*60+SECOND(G838))/$J$3/60),"0")&amp;"."&amp;TEXT(MOD((HOUR(G838)*3600+MINUTE(G838)*60+SECOND(G838))/$J$3,60),"00")&amp;"/km"</f>
        <v>6.05/km</v>
      </c>
      <c r="I838" s="25" t="n">
        <f aca="false">G838-$G$5</f>
        <v>0.0202777777777778</v>
      </c>
      <c r="J838" s="25" t="n">
        <f aca="false">G838-INDEX($G$5:$G$1000,MATCH(D838,$D$5:$D$1000,0))</f>
        <v>0.00819444444444444</v>
      </c>
    </row>
    <row r="839" customFormat="false" ht="15" hidden="false" customHeight="true" outlineLevel="0" collapsed="false">
      <c r="A839" s="22" t="n">
        <v>835</v>
      </c>
      <c r="B839" s="23" t="s">
        <v>1789</v>
      </c>
      <c r="C839" s="23" t="s">
        <v>1790</v>
      </c>
      <c r="D839" s="22" t="s">
        <v>1791</v>
      </c>
      <c r="E839" s="23" t="s">
        <v>36</v>
      </c>
      <c r="F839" s="24" t="s">
        <v>1792</v>
      </c>
      <c r="G839" s="24" t="s">
        <v>1792</v>
      </c>
      <c r="H839" s="22" t="str">
        <f aca="false">TEXT(INT((HOUR(G839)*3600+MINUTE(G839)*60+SECOND(G839))/$J$3/60),"0")&amp;"."&amp;TEXT(MOD((HOUR(G839)*3600+MINUTE(G839)*60+SECOND(G839))/$J$3,60),"00")&amp;"/km"</f>
        <v>6.05/km</v>
      </c>
      <c r="I839" s="25" t="n">
        <f aca="false">G839-$G$5</f>
        <v>0.0203125</v>
      </c>
      <c r="J839" s="25" t="n">
        <f aca="false">G839-INDEX($G$5:$G$1000,MATCH(D839,$D$5:$D$1000,0))</f>
        <v>0</v>
      </c>
    </row>
    <row r="840" customFormat="false" ht="15" hidden="false" customHeight="true" outlineLevel="0" collapsed="false">
      <c r="A840" s="22" t="n">
        <v>836</v>
      </c>
      <c r="B840" s="23" t="s">
        <v>1793</v>
      </c>
      <c r="C840" s="23" t="s">
        <v>1794</v>
      </c>
      <c r="D840" s="22" t="s">
        <v>214</v>
      </c>
      <c r="E840" s="23" t="s">
        <v>36</v>
      </c>
      <c r="F840" s="24" t="s">
        <v>1792</v>
      </c>
      <c r="G840" s="24" t="s">
        <v>1792</v>
      </c>
      <c r="H840" s="22" t="str">
        <f aca="false">TEXT(INT((HOUR(G840)*3600+MINUTE(G840)*60+SECOND(G840))/$J$3/60),"0")&amp;"."&amp;TEXT(MOD((HOUR(G840)*3600+MINUTE(G840)*60+SECOND(G840))/$J$3,60),"00")&amp;"/km"</f>
        <v>6.05/km</v>
      </c>
      <c r="I840" s="25" t="n">
        <f aca="false">G840-$G$5</f>
        <v>0.0203125</v>
      </c>
      <c r="J840" s="25" t="n">
        <f aca="false">G840-INDEX($G$5:$G$1000,MATCH(D840,$D$5:$D$1000,0))</f>
        <v>0.0147800925925926</v>
      </c>
    </row>
    <row r="841" customFormat="false" ht="15" hidden="false" customHeight="true" outlineLevel="0" collapsed="false">
      <c r="A841" s="22" t="n">
        <v>837</v>
      </c>
      <c r="B841" s="23" t="s">
        <v>1795</v>
      </c>
      <c r="C841" s="23" t="s">
        <v>1796</v>
      </c>
      <c r="D841" s="22" t="s">
        <v>214</v>
      </c>
      <c r="E841" s="23" t="s">
        <v>36</v>
      </c>
      <c r="F841" s="24" t="s">
        <v>1797</v>
      </c>
      <c r="G841" s="24" t="s">
        <v>1797</v>
      </c>
      <c r="H841" s="22" t="str">
        <f aca="false">TEXT(INT((HOUR(G841)*3600+MINUTE(G841)*60+SECOND(G841))/$J$3/60),"0")&amp;"."&amp;TEXT(MOD((HOUR(G841)*3600+MINUTE(G841)*60+SECOND(G841))/$J$3,60),"00")&amp;"/km"</f>
        <v>6.06/km</v>
      </c>
      <c r="I841" s="25" t="n">
        <f aca="false">G841-$G$5</f>
        <v>0.0203240740740741</v>
      </c>
      <c r="J841" s="25" t="n">
        <f aca="false">G841-INDEX($G$5:$G$1000,MATCH(D841,$D$5:$D$1000,0))</f>
        <v>0.0147916666666667</v>
      </c>
    </row>
    <row r="842" customFormat="false" ht="15" hidden="false" customHeight="true" outlineLevel="0" collapsed="false">
      <c r="A842" s="22" t="n">
        <v>838</v>
      </c>
      <c r="B842" s="23" t="s">
        <v>1798</v>
      </c>
      <c r="C842" s="23" t="s">
        <v>290</v>
      </c>
      <c r="D842" s="22" t="s">
        <v>30</v>
      </c>
      <c r="E842" s="23" t="s">
        <v>21</v>
      </c>
      <c r="F842" s="24" t="s">
        <v>1799</v>
      </c>
      <c r="G842" s="24" t="s">
        <v>1799</v>
      </c>
      <c r="H842" s="22" t="str">
        <f aca="false">TEXT(INT((HOUR(G842)*3600+MINUTE(G842)*60+SECOND(G842))/$J$3/60),"0")&amp;"."&amp;TEXT(MOD((HOUR(G842)*3600+MINUTE(G842)*60+SECOND(G842))/$J$3,60),"00")&amp;"/km"</f>
        <v>6.06/km</v>
      </c>
      <c r="I842" s="25" t="n">
        <f aca="false">G842-$G$5</f>
        <v>0.0203587962962963</v>
      </c>
      <c r="J842" s="25" t="n">
        <f aca="false">G842-INDEX($G$5:$G$1000,MATCH(D842,$D$5:$D$1000,0))</f>
        <v>0.0177546296296296</v>
      </c>
    </row>
    <row r="843" customFormat="false" ht="15" hidden="false" customHeight="true" outlineLevel="0" collapsed="false">
      <c r="A843" s="22" t="n">
        <v>839</v>
      </c>
      <c r="B843" s="23" t="s">
        <v>1800</v>
      </c>
      <c r="C843" s="23" t="s">
        <v>54</v>
      </c>
      <c r="D843" s="22" t="s">
        <v>44</v>
      </c>
      <c r="E843" s="23" t="s">
        <v>21</v>
      </c>
      <c r="F843" s="24" t="s">
        <v>1801</v>
      </c>
      <c r="G843" s="24" t="s">
        <v>1801</v>
      </c>
      <c r="H843" s="22" t="str">
        <f aca="false">TEXT(INT((HOUR(G843)*3600+MINUTE(G843)*60+SECOND(G843))/$J$3/60),"0")&amp;"."&amp;TEXT(MOD((HOUR(G843)*3600+MINUTE(G843)*60+SECOND(G843))/$J$3,60),"00")&amp;"/km"</f>
        <v>6.08/km</v>
      </c>
      <c r="I843" s="25" t="n">
        <f aca="false">G843-$G$5</f>
        <v>0.0205555555555556</v>
      </c>
      <c r="J843" s="25" t="n">
        <f aca="false">G843-INDEX($G$5:$G$1000,MATCH(D843,$D$5:$D$1000,0))</f>
        <v>0.0178356481481482</v>
      </c>
    </row>
    <row r="844" customFormat="false" ht="15" hidden="false" customHeight="true" outlineLevel="0" collapsed="false">
      <c r="A844" s="22" t="n">
        <v>840</v>
      </c>
      <c r="B844" s="23" t="s">
        <v>172</v>
      </c>
      <c r="C844" s="23" t="s">
        <v>120</v>
      </c>
      <c r="D844" s="22" t="s">
        <v>1802</v>
      </c>
      <c r="E844" s="23" t="s">
        <v>110</v>
      </c>
      <c r="F844" s="24" t="s">
        <v>1803</v>
      </c>
      <c r="G844" s="24" t="s">
        <v>1803</v>
      </c>
      <c r="H844" s="22" t="str">
        <f aca="false">TEXT(INT((HOUR(G844)*3600+MINUTE(G844)*60+SECOND(G844))/$J$3/60),"0")&amp;"."&amp;TEXT(MOD((HOUR(G844)*3600+MINUTE(G844)*60+SECOND(G844))/$J$3,60),"00")&amp;"/km"</f>
        <v>6.08/km</v>
      </c>
      <c r="I844" s="25" t="n">
        <f aca="false">G844-$G$5</f>
        <v>0.0205671296296296</v>
      </c>
      <c r="J844" s="25" t="n">
        <f aca="false">G844-INDEX($G$5:$G$1000,MATCH(D844,$D$5:$D$1000,0))</f>
        <v>0</v>
      </c>
    </row>
    <row r="845" customFormat="false" ht="15" hidden="false" customHeight="true" outlineLevel="0" collapsed="false">
      <c r="A845" s="22" t="n">
        <v>841</v>
      </c>
      <c r="B845" s="23" t="s">
        <v>1804</v>
      </c>
      <c r="C845" s="23" t="s">
        <v>332</v>
      </c>
      <c r="D845" s="22" t="s">
        <v>166</v>
      </c>
      <c r="E845" s="23" t="s">
        <v>285</v>
      </c>
      <c r="F845" s="24" t="s">
        <v>1805</v>
      </c>
      <c r="G845" s="24" t="s">
        <v>1805</v>
      </c>
      <c r="H845" s="22" t="str">
        <f aca="false">TEXT(INT((HOUR(G845)*3600+MINUTE(G845)*60+SECOND(G845))/$J$3/60),"0")&amp;"."&amp;TEXT(MOD((HOUR(G845)*3600+MINUTE(G845)*60+SECOND(G845))/$J$3,60),"00")&amp;"/km"</f>
        <v>6.08/km</v>
      </c>
      <c r="I845" s="25" t="n">
        <f aca="false">G845-$G$5</f>
        <v>0.0205787037037037</v>
      </c>
      <c r="J845" s="25" t="n">
        <f aca="false">G845-INDEX($G$5:$G$1000,MATCH(D845,$D$5:$D$1000,0))</f>
        <v>0.0155902777777778</v>
      </c>
    </row>
    <row r="846" customFormat="false" ht="15" hidden="false" customHeight="true" outlineLevel="0" collapsed="false">
      <c r="A846" s="22" t="n">
        <v>842</v>
      </c>
      <c r="B846" s="23" t="s">
        <v>1153</v>
      </c>
      <c r="C846" s="23" t="s">
        <v>1806</v>
      </c>
      <c r="D846" s="22" t="s">
        <v>214</v>
      </c>
      <c r="E846" s="23" t="s">
        <v>150</v>
      </c>
      <c r="F846" s="24" t="s">
        <v>1807</v>
      </c>
      <c r="G846" s="24" t="s">
        <v>1807</v>
      </c>
      <c r="H846" s="22" t="str">
        <f aca="false">TEXT(INT((HOUR(G846)*3600+MINUTE(G846)*60+SECOND(G846))/$J$3/60),"0")&amp;"."&amp;TEXT(MOD((HOUR(G846)*3600+MINUTE(G846)*60+SECOND(G846))/$J$3,60),"00")&amp;"/km"</f>
        <v>6.09/km</v>
      </c>
      <c r="I846" s="25" t="n">
        <f aca="false">G846-$G$5</f>
        <v>0.0206712962962963</v>
      </c>
      <c r="J846" s="25" t="n">
        <f aca="false">G846-INDEX($G$5:$G$1000,MATCH(D846,$D$5:$D$1000,0))</f>
        <v>0.0151388888888889</v>
      </c>
    </row>
    <row r="847" customFormat="false" ht="15" hidden="false" customHeight="true" outlineLevel="0" collapsed="false">
      <c r="A847" s="22" t="n">
        <v>843</v>
      </c>
      <c r="B847" s="23" t="s">
        <v>1808</v>
      </c>
      <c r="C847" s="23" t="s">
        <v>1809</v>
      </c>
      <c r="D847" s="22" t="s">
        <v>25</v>
      </c>
      <c r="E847" s="23" t="s">
        <v>63</v>
      </c>
      <c r="F847" s="24" t="s">
        <v>1810</v>
      </c>
      <c r="G847" s="24" t="s">
        <v>1810</v>
      </c>
      <c r="H847" s="22" t="str">
        <f aca="false">TEXT(INT((HOUR(G847)*3600+MINUTE(G847)*60+SECOND(G847))/$J$3/60),"0")&amp;"."&amp;TEXT(MOD((HOUR(G847)*3600+MINUTE(G847)*60+SECOND(G847))/$J$3,60),"00")&amp;"/km"</f>
        <v>6.10/km</v>
      </c>
      <c r="I847" s="25" t="n">
        <f aca="false">G847-$G$5</f>
        <v>0.0208564814814815</v>
      </c>
      <c r="J847" s="25" t="n">
        <f aca="false">G847-INDEX($G$5:$G$1000,MATCH(D847,$D$5:$D$1000,0))</f>
        <v>0.0189699074074074</v>
      </c>
    </row>
    <row r="848" customFormat="false" ht="15" hidden="false" customHeight="true" outlineLevel="0" collapsed="false">
      <c r="A848" s="22" t="n">
        <v>844</v>
      </c>
      <c r="B848" s="23" t="s">
        <v>1811</v>
      </c>
      <c r="C848" s="23" t="s">
        <v>120</v>
      </c>
      <c r="D848" s="22" t="s">
        <v>166</v>
      </c>
      <c r="E848" s="23" t="s">
        <v>63</v>
      </c>
      <c r="F848" s="24" t="s">
        <v>1810</v>
      </c>
      <c r="G848" s="24" t="s">
        <v>1810</v>
      </c>
      <c r="H848" s="22" t="str">
        <f aca="false">TEXT(INT((HOUR(G848)*3600+MINUTE(G848)*60+SECOND(G848))/$J$3/60),"0")&amp;"."&amp;TEXT(MOD((HOUR(G848)*3600+MINUTE(G848)*60+SECOND(G848))/$J$3,60),"00")&amp;"/km"</f>
        <v>6.10/km</v>
      </c>
      <c r="I848" s="25" t="n">
        <f aca="false">G848-$G$5</f>
        <v>0.0208564814814815</v>
      </c>
      <c r="J848" s="25" t="n">
        <f aca="false">G848-INDEX($G$5:$G$1000,MATCH(D848,$D$5:$D$1000,0))</f>
        <v>0.0158680555555556</v>
      </c>
    </row>
    <row r="849" customFormat="false" ht="15" hidden="false" customHeight="true" outlineLevel="0" collapsed="false">
      <c r="A849" s="22" t="n">
        <v>845</v>
      </c>
      <c r="B849" s="23" t="s">
        <v>1812</v>
      </c>
      <c r="C849" s="23" t="s">
        <v>932</v>
      </c>
      <c r="D849" s="22" t="s">
        <v>1791</v>
      </c>
      <c r="E849" s="23" t="s">
        <v>36</v>
      </c>
      <c r="F849" s="24" t="s">
        <v>1813</v>
      </c>
      <c r="G849" s="24" t="s">
        <v>1813</v>
      </c>
      <c r="H849" s="22" t="str">
        <f aca="false">TEXT(INT((HOUR(G849)*3600+MINUTE(G849)*60+SECOND(G849))/$J$3/60),"0")&amp;"."&amp;TEXT(MOD((HOUR(G849)*3600+MINUTE(G849)*60+SECOND(G849))/$J$3,60),"00")&amp;"/km"</f>
        <v>6.10/km</v>
      </c>
      <c r="I849" s="25" t="n">
        <f aca="false">G849-$G$5</f>
        <v>0.0208680555555556</v>
      </c>
      <c r="J849" s="25" t="n">
        <f aca="false">G849-INDEX($G$5:$G$1000,MATCH(D849,$D$5:$D$1000,0))</f>
        <v>0.000555555555555559</v>
      </c>
    </row>
    <row r="850" customFormat="false" ht="15" hidden="false" customHeight="true" outlineLevel="0" collapsed="false">
      <c r="A850" s="22" t="n">
        <v>846</v>
      </c>
      <c r="B850" s="23" t="s">
        <v>1814</v>
      </c>
      <c r="C850" s="23" t="s">
        <v>1085</v>
      </c>
      <c r="D850" s="22" t="s">
        <v>497</v>
      </c>
      <c r="E850" s="23" t="s">
        <v>324</v>
      </c>
      <c r="F850" s="24" t="s">
        <v>1815</v>
      </c>
      <c r="G850" s="24" t="s">
        <v>1815</v>
      </c>
      <c r="H850" s="22" t="str">
        <f aca="false">TEXT(INT((HOUR(G850)*3600+MINUTE(G850)*60+SECOND(G850))/$J$3/60),"0")&amp;"."&amp;TEXT(MOD((HOUR(G850)*3600+MINUTE(G850)*60+SECOND(G850))/$J$3,60),"00")&amp;"/km"</f>
        <v>6.11/km</v>
      </c>
      <c r="I850" s="25" t="n">
        <f aca="false">G850-$G$5</f>
        <v>0.0209490740740741</v>
      </c>
      <c r="J850" s="25" t="n">
        <f aca="false">G850-INDEX($G$5:$G$1000,MATCH(D850,$D$5:$D$1000,0))</f>
        <v>0.0128587962962963</v>
      </c>
    </row>
    <row r="851" customFormat="false" ht="15" hidden="false" customHeight="true" outlineLevel="0" collapsed="false">
      <c r="A851" s="22" t="n">
        <v>847</v>
      </c>
      <c r="B851" s="23" t="s">
        <v>1816</v>
      </c>
      <c r="C851" s="23" t="s">
        <v>1817</v>
      </c>
      <c r="D851" s="22" t="s">
        <v>35</v>
      </c>
      <c r="E851" s="23" t="s">
        <v>409</v>
      </c>
      <c r="F851" s="24" t="s">
        <v>1818</v>
      </c>
      <c r="G851" s="24" t="s">
        <v>1818</v>
      </c>
      <c r="H851" s="22" t="str">
        <f aca="false">TEXT(INT((HOUR(G851)*3600+MINUTE(G851)*60+SECOND(G851))/$J$3/60),"0")&amp;"."&amp;TEXT(MOD((HOUR(G851)*3600+MINUTE(G851)*60+SECOND(G851))/$J$3,60),"00")&amp;"/km"</f>
        <v>6.11/km</v>
      </c>
      <c r="I851" s="25" t="n">
        <f aca="false">G851-$G$5</f>
        <v>0.0209722222222222</v>
      </c>
      <c r="J851" s="25" t="n">
        <f aca="false">G851-INDEX($G$5:$G$1000,MATCH(D851,$D$5:$D$1000,0))</f>
        <v>0.0183333333333333</v>
      </c>
    </row>
    <row r="852" customFormat="false" ht="15" hidden="false" customHeight="true" outlineLevel="0" collapsed="false">
      <c r="A852" s="22" t="n">
        <v>848</v>
      </c>
      <c r="B852" s="23" t="s">
        <v>1819</v>
      </c>
      <c r="C852" s="23" t="s">
        <v>1820</v>
      </c>
      <c r="D852" s="22" t="s">
        <v>1174</v>
      </c>
      <c r="E852" s="23" t="s">
        <v>657</v>
      </c>
      <c r="F852" s="24" t="s">
        <v>1821</v>
      </c>
      <c r="G852" s="24" t="s">
        <v>1821</v>
      </c>
      <c r="H852" s="22" t="str">
        <f aca="false">TEXT(INT((HOUR(G852)*3600+MINUTE(G852)*60+SECOND(G852))/$J$3/60),"0")&amp;"."&amp;TEXT(MOD((HOUR(G852)*3600+MINUTE(G852)*60+SECOND(G852))/$J$3,60),"00")&amp;"/km"</f>
        <v>6.11/km</v>
      </c>
      <c r="I852" s="25" t="n">
        <f aca="false">G852-$G$5</f>
        <v>0.0210069444444444</v>
      </c>
      <c r="J852" s="25" t="n">
        <f aca="false">G852-INDEX($G$5:$G$1000,MATCH(D852,$D$5:$D$1000,0))</f>
        <v>0.00758101851851852</v>
      </c>
    </row>
    <row r="853" customFormat="false" ht="15" hidden="false" customHeight="true" outlineLevel="0" collapsed="false">
      <c r="A853" s="22" t="n">
        <v>849</v>
      </c>
      <c r="B853" s="23" t="s">
        <v>1538</v>
      </c>
      <c r="C853" s="23" t="s">
        <v>1822</v>
      </c>
      <c r="D853" s="22" t="s">
        <v>214</v>
      </c>
      <c r="E853" s="23" t="s">
        <v>26</v>
      </c>
      <c r="F853" s="24" t="s">
        <v>1823</v>
      </c>
      <c r="G853" s="24" t="s">
        <v>1823</v>
      </c>
      <c r="H853" s="22" t="str">
        <f aca="false">TEXT(INT((HOUR(G853)*3600+MINUTE(G853)*60+SECOND(G853))/$J$3/60),"0")&amp;"."&amp;TEXT(MOD((HOUR(G853)*3600+MINUTE(G853)*60+SECOND(G853))/$J$3,60),"00")&amp;"/km"</f>
        <v>6.12/km</v>
      </c>
      <c r="I853" s="25" t="n">
        <f aca="false">G853-$G$5</f>
        <v>0.021099537037037</v>
      </c>
      <c r="J853" s="25" t="n">
        <f aca="false">G853-INDEX($G$5:$G$1000,MATCH(D853,$D$5:$D$1000,0))</f>
        <v>0.0155671296296296</v>
      </c>
    </row>
    <row r="854" customFormat="false" ht="15" hidden="false" customHeight="true" outlineLevel="0" collapsed="false">
      <c r="A854" s="22" t="n">
        <v>850</v>
      </c>
      <c r="B854" s="23" t="s">
        <v>1145</v>
      </c>
      <c r="C854" s="23" t="s">
        <v>806</v>
      </c>
      <c r="D854" s="22" t="s">
        <v>214</v>
      </c>
      <c r="E854" s="23" t="s">
        <v>192</v>
      </c>
      <c r="F854" s="24" t="s">
        <v>1824</v>
      </c>
      <c r="G854" s="24" t="s">
        <v>1824</v>
      </c>
      <c r="H854" s="22" t="str">
        <f aca="false">TEXT(INT((HOUR(G854)*3600+MINUTE(G854)*60+SECOND(G854))/$J$3/60),"0")&amp;"."&amp;TEXT(MOD((HOUR(G854)*3600+MINUTE(G854)*60+SECOND(G854))/$J$3,60),"00")&amp;"/km"</f>
        <v>6.13/km</v>
      </c>
      <c r="I854" s="25" t="n">
        <f aca="false">G854-$G$5</f>
        <v>0.0211342592592593</v>
      </c>
      <c r="J854" s="25" t="n">
        <f aca="false">G854-INDEX($G$5:$G$1000,MATCH(D854,$D$5:$D$1000,0))</f>
        <v>0.0156018518518519</v>
      </c>
    </row>
    <row r="855" customFormat="false" ht="15" hidden="false" customHeight="true" outlineLevel="0" collapsed="false">
      <c r="A855" s="22" t="n">
        <v>851</v>
      </c>
      <c r="B855" s="23" t="s">
        <v>1825</v>
      </c>
      <c r="C855" s="23" t="s">
        <v>1154</v>
      </c>
      <c r="D855" s="22" t="s">
        <v>1174</v>
      </c>
      <c r="E855" s="23" t="s">
        <v>17</v>
      </c>
      <c r="F855" s="24" t="s">
        <v>1826</v>
      </c>
      <c r="G855" s="24" t="s">
        <v>1826</v>
      </c>
      <c r="H855" s="22" t="str">
        <f aca="false">TEXT(INT((HOUR(G855)*3600+MINUTE(G855)*60+SECOND(G855))/$J$3/60),"0")&amp;"."&amp;TEXT(MOD((HOUR(G855)*3600+MINUTE(G855)*60+SECOND(G855))/$J$3,60),"00")&amp;"/km"</f>
        <v>6.15/km</v>
      </c>
      <c r="I855" s="25" t="n">
        <f aca="false">G855-$G$5</f>
        <v>0.0213657407407407</v>
      </c>
      <c r="J855" s="25" t="n">
        <f aca="false">G855-INDEX($G$5:$G$1000,MATCH(D855,$D$5:$D$1000,0))</f>
        <v>0.00793981481481482</v>
      </c>
    </row>
    <row r="856" customFormat="false" ht="15" hidden="false" customHeight="true" outlineLevel="0" collapsed="false">
      <c r="A856" s="22" t="n">
        <v>852</v>
      </c>
      <c r="B856" s="23" t="s">
        <v>1827</v>
      </c>
      <c r="C856" s="23" t="s">
        <v>314</v>
      </c>
      <c r="D856" s="22" t="s">
        <v>166</v>
      </c>
      <c r="E856" s="23" t="s">
        <v>767</v>
      </c>
      <c r="F856" s="24" t="s">
        <v>1828</v>
      </c>
      <c r="G856" s="24" t="s">
        <v>1828</v>
      </c>
      <c r="H856" s="22" t="str">
        <f aca="false">TEXT(INT((HOUR(G856)*3600+MINUTE(G856)*60+SECOND(G856))/$J$3/60),"0")&amp;"."&amp;TEXT(MOD((HOUR(G856)*3600+MINUTE(G856)*60+SECOND(G856))/$J$3,60),"00")&amp;"/km"</f>
        <v>6.16/km</v>
      </c>
      <c r="I856" s="25" t="n">
        <f aca="false">G856-$G$5</f>
        <v>0.0214814814814815</v>
      </c>
      <c r="J856" s="25" t="n">
        <f aca="false">G856-INDEX($G$5:$G$1000,MATCH(D856,$D$5:$D$1000,0))</f>
        <v>0.0164930555555556</v>
      </c>
    </row>
    <row r="857" customFormat="false" ht="15" hidden="false" customHeight="true" outlineLevel="0" collapsed="false">
      <c r="A857" s="22" t="n">
        <v>853</v>
      </c>
      <c r="B857" s="23" t="s">
        <v>1829</v>
      </c>
      <c r="C857" s="23" t="s">
        <v>29</v>
      </c>
      <c r="D857" s="22" t="s">
        <v>30</v>
      </c>
      <c r="E857" s="23" t="s">
        <v>21</v>
      </c>
      <c r="F857" s="24" t="s">
        <v>1830</v>
      </c>
      <c r="G857" s="24" t="s">
        <v>1830</v>
      </c>
      <c r="H857" s="22" t="str">
        <f aca="false">TEXT(INT((HOUR(G857)*3600+MINUTE(G857)*60+SECOND(G857))/$J$3/60),"0")&amp;"."&amp;TEXT(MOD((HOUR(G857)*3600+MINUTE(G857)*60+SECOND(G857))/$J$3,60),"00")&amp;"/km"</f>
        <v>6.16/km</v>
      </c>
      <c r="I857" s="25" t="n">
        <f aca="false">G857-$G$5</f>
        <v>0.0215162037037037</v>
      </c>
      <c r="J857" s="25" t="n">
        <f aca="false">G857-INDEX($G$5:$G$1000,MATCH(D857,$D$5:$D$1000,0))</f>
        <v>0.018912037037037</v>
      </c>
    </row>
    <row r="858" customFormat="false" ht="15" hidden="false" customHeight="true" outlineLevel="0" collapsed="false">
      <c r="A858" s="22" t="n">
        <v>854</v>
      </c>
      <c r="B858" s="23" t="s">
        <v>1510</v>
      </c>
      <c r="C858" s="23" t="s">
        <v>161</v>
      </c>
      <c r="D858" s="22" t="s">
        <v>166</v>
      </c>
      <c r="E858" s="23" t="s">
        <v>447</v>
      </c>
      <c r="F858" s="24" t="s">
        <v>1831</v>
      </c>
      <c r="G858" s="24" t="s">
        <v>1831</v>
      </c>
      <c r="H858" s="22" t="str">
        <f aca="false">TEXT(INT((HOUR(G858)*3600+MINUTE(G858)*60+SECOND(G858))/$J$3/60),"0")&amp;"."&amp;TEXT(MOD((HOUR(G858)*3600+MINUTE(G858)*60+SECOND(G858))/$J$3,60),"00")&amp;"/km"</f>
        <v>6.16/km</v>
      </c>
      <c r="I858" s="25" t="n">
        <f aca="false">G858-$G$5</f>
        <v>0.0215509259259259</v>
      </c>
      <c r="J858" s="25" t="n">
        <f aca="false">G858-INDEX($G$5:$G$1000,MATCH(D858,$D$5:$D$1000,0))</f>
        <v>0.0165625</v>
      </c>
    </row>
    <row r="859" customFormat="false" ht="15" hidden="false" customHeight="true" outlineLevel="0" collapsed="false">
      <c r="A859" s="22" t="n">
        <v>855</v>
      </c>
      <c r="B859" s="23" t="s">
        <v>1832</v>
      </c>
      <c r="C859" s="23" t="s">
        <v>200</v>
      </c>
      <c r="D859" s="22" t="s">
        <v>214</v>
      </c>
      <c r="E859" s="23" t="s">
        <v>285</v>
      </c>
      <c r="F859" s="24" t="s">
        <v>1833</v>
      </c>
      <c r="G859" s="24" t="s">
        <v>1833</v>
      </c>
      <c r="H859" s="22" t="str">
        <f aca="false">TEXT(INT((HOUR(G859)*3600+MINUTE(G859)*60+SECOND(G859))/$J$3/60),"0")&amp;"."&amp;TEXT(MOD((HOUR(G859)*3600+MINUTE(G859)*60+SECOND(G859))/$J$3,60),"00")&amp;"/km"</f>
        <v>6.16/km</v>
      </c>
      <c r="I859" s="25" t="n">
        <f aca="false">G859-$G$5</f>
        <v>0.0215856481481481</v>
      </c>
      <c r="J859" s="25" t="n">
        <f aca="false">G859-INDEX($G$5:$G$1000,MATCH(D859,$D$5:$D$1000,0))</f>
        <v>0.0160532407407407</v>
      </c>
    </row>
    <row r="860" customFormat="false" ht="15" hidden="false" customHeight="true" outlineLevel="0" collapsed="false">
      <c r="A860" s="22" t="n">
        <v>856</v>
      </c>
      <c r="B860" s="23" t="s">
        <v>1834</v>
      </c>
      <c r="C860" s="23" t="s">
        <v>1835</v>
      </c>
      <c r="D860" s="22" t="s">
        <v>204</v>
      </c>
      <c r="E860" s="23" t="s">
        <v>1836</v>
      </c>
      <c r="F860" s="24" t="s">
        <v>1833</v>
      </c>
      <c r="G860" s="24" t="s">
        <v>1833</v>
      </c>
      <c r="H860" s="22" t="str">
        <f aca="false">TEXT(INT((HOUR(G860)*3600+MINUTE(G860)*60+SECOND(G860))/$J$3/60),"0")&amp;"."&amp;TEXT(MOD((HOUR(G860)*3600+MINUTE(G860)*60+SECOND(G860))/$J$3,60),"00")&amp;"/km"</f>
        <v>6.16/km</v>
      </c>
      <c r="I860" s="25" t="n">
        <f aca="false">G860-$G$5</f>
        <v>0.0215856481481481</v>
      </c>
      <c r="J860" s="25" t="n">
        <f aca="false">G860-INDEX($G$5:$G$1000,MATCH(D860,$D$5:$D$1000,0))</f>
        <v>0.0161574074074074</v>
      </c>
    </row>
    <row r="861" customFormat="false" ht="15" hidden="false" customHeight="true" outlineLevel="0" collapsed="false">
      <c r="A861" s="22" t="n">
        <v>857</v>
      </c>
      <c r="B861" s="23" t="s">
        <v>1837</v>
      </c>
      <c r="C861" s="23" t="s">
        <v>120</v>
      </c>
      <c r="D861" s="22" t="s">
        <v>166</v>
      </c>
      <c r="E861" s="23" t="s">
        <v>285</v>
      </c>
      <c r="F861" s="24" t="s">
        <v>1838</v>
      </c>
      <c r="G861" s="24" t="s">
        <v>1838</v>
      </c>
      <c r="H861" s="22" t="str">
        <f aca="false">TEXT(INT((HOUR(G861)*3600+MINUTE(G861)*60+SECOND(G861))/$J$3/60),"0")&amp;"."&amp;TEXT(MOD((HOUR(G861)*3600+MINUTE(G861)*60+SECOND(G861))/$J$3,60),"00")&amp;"/km"</f>
        <v>6.17/km</v>
      </c>
      <c r="I861" s="25" t="n">
        <f aca="false">G861-$G$5</f>
        <v>0.0216666666666667</v>
      </c>
      <c r="J861" s="25" t="n">
        <f aca="false">G861-INDEX($G$5:$G$1000,MATCH(D861,$D$5:$D$1000,0))</f>
        <v>0.0166782407407407</v>
      </c>
    </row>
    <row r="862" customFormat="false" ht="15" hidden="false" customHeight="true" outlineLevel="0" collapsed="false">
      <c r="A862" s="22" t="n">
        <v>858</v>
      </c>
      <c r="B862" s="23" t="s">
        <v>1839</v>
      </c>
      <c r="C862" s="23" t="s">
        <v>306</v>
      </c>
      <c r="D862" s="22" t="s">
        <v>25</v>
      </c>
      <c r="E862" s="23" t="s">
        <v>285</v>
      </c>
      <c r="F862" s="24" t="s">
        <v>1838</v>
      </c>
      <c r="G862" s="24" t="s">
        <v>1838</v>
      </c>
      <c r="H862" s="22" t="str">
        <f aca="false">TEXT(INT((HOUR(G862)*3600+MINUTE(G862)*60+SECOND(G862))/$J$3/60),"0")&amp;"."&amp;TEXT(MOD((HOUR(G862)*3600+MINUTE(G862)*60+SECOND(G862))/$J$3,60),"00")&amp;"/km"</f>
        <v>6.17/km</v>
      </c>
      <c r="I862" s="25" t="n">
        <f aca="false">G862-$G$5</f>
        <v>0.0216666666666667</v>
      </c>
      <c r="J862" s="25" t="n">
        <f aca="false">G862-INDEX($G$5:$G$1000,MATCH(D862,$D$5:$D$1000,0))</f>
        <v>0.0197800925925926</v>
      </c>
    </row>
    <row r="863" customFormat="false" ht="15" hidden="false" customHeight="true" outlineLevel="0" collapsed="false">
      <c r="A863" s="22" t="n">
        <v>859</v>
      </c>
      <c r="B863" s="23" t="s">
        <v>1840</v>
      </c>
      <c r="C863" s="23" t="s">
        <v>1841</v>
      </c>
      <c r="D863" s="22" t="s">
        <v>497</v>
      </c>
      <c r="E863" s="23" t="s">
        <v>285</v>
      </c>
      <c r="F863" s="24" t="s">
        <v>1838</v>
      </c>
      <c r="G863" s="24" t="s">
        <v>1838</v>
      </c>
      <c r="H863" s="22" t="str">
        <f aca="false">TEXT(INT((HOUR(G863)*3600+MINUTE(G863)*60+SECOND(G863))/$J$3/60),"0")&amp;"."&amp;TEXT(MOD((HOUR(G863)*3600+MINUTE(G863)*60+SECOND(G863))/$J$3,60),"00")&amp;"/km"</f>
        <v>6.17/km</v>
      </c>
      <c r="I863" s="25" t="n">
        <f aca="false">G863-$G$5</f>
        <v>0.0216666666666667</v>
      </c>
      <c r="J863" s="25" t="n">
        <f aca="false">G863-INDEX($G$5:$G$1000,MATCH(D863,$D$5:$D$1000,0))</f>
        <v>0.0135763888888889</v>
      </c>
    </row>
    <row r="864" customFormat="false" ht="15" hidden="false" customHeight="true" outlineLevel="0" collapsed="false">
      <c r="A864" s="22" t="n">
        <v>860</v>
      </c>
      <c r="B864" s="23" t="s">
        <v>1832</v>
      </c>
      <c r="C864" s="23" t="s">
        <v>1482</v>
      </c>
      <c r="D864" s="22" t="s">
        <v>1174</v>
      </c>
      <c r="E864" s="23" t="s">
        <v>285</v>
      </c>
      <c r="F864" s="24" t="s">
        <v>1842</v>
      </c>
      <c r="G864" s="24" t="s">
        <v>1842</v>
      </c>
      <c r="H864" s="22" t="str">
        <f aca="false">TEXT(INT((HOUR(G864)*3600+MINUTE(G864)*60+SECOND(G864))/$J$3/60),"0")&amp;"."&amp;TEXT(MOD((HOUR(G864)*3600+MINUTE(G864)*60+SECOND(G864))/$J$3,60),"00")&amp;"/km"</f>
        <v>6.17/km</v>
      </c>
      <c r="I864" s="25" t="n">
        <f aca="false">G864-$G$5</f>
        <v>0.0216782407407407</v>
      </c>
      <c r="J864" s="25" t="n">
        <f aca="false">G864-INDEX($G$5:$G$1000,MATCH(D864,$D$5:$D$1000,0))</f>
        <v>0.00825231481481482</v>
      </c>
    </row>
    <row r="865" customFormat="false" ht="15" hidden="false" customHeight="true" outlineLevel="0" collapsed="false">
      <c r="A865" s="22" t="n">
        <v>861</v>
      </c>
      <c r="B865" s="23" t="s">
        <v>1843</v>
      </c>
      <c r="C865" s="23" t="s">
        <v>1844</v>
      </c>
      <c r="D865" s="22" t="s">
        <v>62</v>
      </c>
      <c r="E865" s="23" t="s">
        <v>285</v>
      </c>
      <c r="F865" s="24" t="s">
        <v>1842</v>
      </c>
      <c r="G865" s="24" t="s">
        <v>1842</v>
      </c>
      <c r="H865" s="22" t="str">
        <f aca="false">TEXT(INT((HOUR(G865)*3600+MINUTE(G865)*60+SECOND(G865))/$J$3/60),"0")&amp;"."&amp;TEXT(MOD((HOUR(G865)*3600+MINUTE(G865)*60+SECOND(G865))/$J$3,60),"00")&amp;"/km"</f>
        <v>6.17/km</v>
      </c>
      <c r="I865" s="25" t="n">
        <f aca="false">G865-$G$5</f>
        <v>0.0216782407407407</v>
      </c>
      <c r="J865" s="25" t="n">
        <f aca="false">G865-INDEX($G$5:$G$1000,MATCH(D865,$D$5:$D$1000,0))</f>
        <v>0.0182407407407407</v>
      </c>
    </row>
    <row r="866" customFormat="false" ht="15" hidden="false" customHeight="true" outlineLevel="0" collapsed="false">
      <c r="A866" s="22" t="n">
        <v>862</v>
      </c>
      <c r="B866" s="23" t="s">
        <v>1845</v>
      </c>
      <c r="C866" s="23" t="s">
        <v>1846</v>
      </c>
      <c r="D866" s="22" t="s">
        <v>497</v>
      </c>
      <c r="E866" s="23" t="s">
        <v>162</v>
      </c>
      <c r="F866" s="24" t="s">
        <v>1847</v>
      </c>
      <c r="G866" s="24" t="s">
        <v>1847</v>
      </c>
      <c r="H866" s="22" t="str">
        <f aca="false">TEXT(INT((HOUR(G866)*3600+MINUTE(G866)*60+SECOND(G866))/$J$3/60),"0")&amp;"."&amp;TEXT(MOD((HOUR(G866)*3600+MINUTE(G866)*60+SECOND(G866))/$J$3,60),"00")&amp;"/km"</f>
        <v>6.18/km</v>
      </c>
      <c r="I866" s="25" t="n">
        <f aca="false">G866-$G$5</f>
        <v>0.021712962962963</v>
      </c>
      <c r="J866" s="25" t="n">
        <f aca="false">G866-INDEX($G$5:$G$1000,MATCH(D866,$D$5:$D$1000,0))</f>
        <v>0.0136226851851852</v>
      </c>
    </row>
    <row r="867" customFormat="false" ht="15" hidden="false" customHeight="true" outlineLevel="0" collapsed="false">
      <c r="A867" s="26" t="n">
        <v>863</v>
      </c>
      <c r="B867" s="27" t="s">
        <v>1848</v>
      </c>
      <c r="C867" s="27" t="s">
        <v>306</v>
      </c>
      <c r="D867" s="26" t="s">
        <v>25</v>
      </c>
      <c r="E867" s="27" t="s">
        <v>219</v>
      </c>
      <c r="F867" s="28" t="s">
        <v>1849</v>
      </c>
      <c r="G867" s="28" t="s">
        <v>1849</v>
      </c>
      <c r="H867" s="26" t="str">
        <f aca="false">TEXT(INT((HOUR(G867)*3600+MINUTE(G867)*60+SECOND(G867))/$J$3/60),"0")&amp;"."&amp;TEXT(MOD((HOUR(G867)*3600+MINUTE(G867)*60+SECOND(G867))/$J$3,60),"00")&amp;"/km"</f>
        <v>6.18/km</v>
      </c>
      <c r="I867" s="29" t="n">
        <f aca="false">G867-$G$5</f>
        <v>0.021724537037037</v>
      </c>
      <c r="J867" s="29" t="n">
        <f aca="false">G867-INDEX($G$5:$G$1000,MATCH(D867,$D$5:$D$1000,0))</f>
        <v>0.019837962962963</v>
      </c>
    </row>
    <row r="868" customFormat="false" ht="15" hidden="false" customHeight="true" outlineLevel="0" collapsed="false">
      <c r="A868" s="22" t="n">
        <v>864</v>
      </c>
      <c r="B868" s="23" t="s">
        <v>1850</v>
      </c>
      <c r="C868" s="23" t="s">
        <v>213</v>
      </c>
      <c r="D868" s="22" t="s">
        <v>401</v>
      </c>
      <c r="E868" s="23" t="s">
        <v>324</v>
      </c>
      <c r="F868" s="24" t="s">
        <v>1849</v>
      </c>
      <c r="G868" s="24" t="s">
        <v>1849</v>
      </c>
      <c r="H868" s="22" t="str">
        <f aca="false">TEXT(INT((HOUR(G868)*3600+MINUTE(G868)*60+SECOND(G868))/$J$3/60),"0")&amp;"."&amp;TEXT(MOD((HOUR(G868)*3600+MINUTE(G868)*60+SECOND(G868))/$J$3,60),"00")&amp;"/km"</f>
        <v>6.18/km</v>
      </c>
      <c r="I868" s="25" t="n">
        <f aca="false">G868-$G$5</f>
        <v>0.021724537037037</v>
      </c>
      <c r="J868" s="25" t="n">
        <f aca="false">G868-INDEX($G$5:$G$1000,MATCH(D868,$D$5:$D$1000,0))</f>
        <v>0.0144097222222222</v>
      </c>
    </row>
    <row r="869" customFormat="false" ht="15" hidden="false" customHeight="true" outlineLevel="0" collapsed="false">
      <c r="A869" s="22" t="n">
        <v>865</v>
      </c>
      <c r="B869" s="23" t="s">
        <v>1145</v>
      </c>
      <c r="C869" s="23" t="s">
        <v>1482</v>
      </c>
      <c r="D869" s="22" t="s">
        <v>214</v>
      </c>
      <c r="E869" s="23" t="s">
        <v>559</v>
      </c>
      <c r="F869" s="24" t="s">
        <v>1851</v>
      </c>
      <c r="G869" s="24" t="s">
        <v>1851</v>
      </c>
      <c r="H869" s="22" t="str">
        <f aca="false">TEXT(INT((HOUR(G869)*3600+MINUTE(G869)*60+SECOND(G869))/$J$3/60),"0")&amp;"."&amp;TEXT(MOD((HOUR(G869)*3600+MINUTE(G869)*60+SECOND(G869))/$J$3,60),"00")&amp;"/km"</f>
        <v>6.18/km</v>
      </c>
      <c r="I869" s="25" t="n">
        <f aca="false">G869-$G$5</f>
        <v>0.0218055555555556</v>
      </c>
      <c r="J869" s="25" t="n">
        <f aca="false">G869-INDEX($G$5:$G$1000,MATCH(D869,$D$5:$D$1000,0))</f>
        <v>0.0162731481481482</v>
      </c>
    </row>
    <row r="870" customFormat="false" ht="15" hidden="false" customHeight="true" outlineLevel="0" collapsed="false">
      <c r="A870" s="22" t="n">
        <v>866</v>
      </c>
      <c r="B870" s="23" t="s">
        <v>1852</v>
      </c>
      <c r="C870" s="23" t="s">
        <v>425</v>
      </c>
      <c r="D870" s="22" t="s">
        <v>1174</v>
      </c>
      <c r="E870" s="23" t="s">
        <v>657</v>
      </c>
      <c r="F870" s="24" t="s">
        <v>1853</v>
      </c>
      <c r="G870" s="24" t="s">
        <v>1853</v>
      </c>
      <c r="H870" s="22" t="str">
        <f aca="false">TEXT(INT((HOUR(G870)*3600+MINUTE(G870)*60+SECOND(G870))/$J$3/60),"0")&amp;"."&amp;TEXT(MOD((HOUR(G870)*3600+MINUTE(G870)*60+SECOND(G870))/$J$3,60),"00")&amp;"/km"</f>
        <v>6.18/km</v>
      </c>
      <c r="I870" s="25" t="n">
        <f aca="false">G870-$G$5</f>
        <v>0.0218171296296296</v>
      </c>
      <c r="J870" s="25" t="n">
        <f aca="false">G870-INDEX($G$5:$G$1000,MATCH(D870,$D$5:$D$1000,0))</f>
        <v>0.00839120370370371</v>
      </c>
    </row>
    <row r="871" customFormat="false" ht="15" hidden="false" customHeight="true" outlineLevel="0" collapsed="false">
      <c r="A871" s="22" t="n">
        <v>867</v>
      </c>
      <c r="B871" s="23" t="s">
        <v>1854</v>
      </c>
      <c r="C871" s="23" t="s">
        <v>1855</v>
      </c>
      <c r="D871" s="22" t="s">
        <v>214</v>
      </c>
      <c r="E871" s="23" t="s">
        <v>260</v>
      </c>
      <c r="F871" s="24" t="s">
        <v>1856</v>
      </c>
      <c r="G871" s="24" t="s">
        <v>1856</v>
      </c>
      <c r="H871" s="22" t="str">
        <f aca="false">TEXT(INT((HOUR(G871)*3600+MINUTE(G871)*60+SECOND(G871))/$J$3/60),"0")&amp;"."&amp;TEXT(MOD((HOUR(G871)*3600+MINUTE(G871)*60+SECOND(G871))/$J$3,60),"00")&amp;"/km"</f>
        <v>6.19/km</v>
      </c>
      <c r="I871" s="25" t="n">
        <f aca="false">G871-$G$5</f>
        <v>0.0218402777777778</v>
      </c>
      <c r="J871" s="25" t="n">
        <f aca="false">G871-INDEX($G$5:$G$1000,MATCH(D871,$D$5:$D$1000,0))</f>
        <v>0.0163078703703704</v>
      </c>
    </row>
    <row r="872" customFormat="false" ht="15" hidden="false" customHeight="true" outlineLevel="0" collapsed="false">
      <c r="A872" s="22" t="n">
        <v>868</v>
      </c>
      <c r="B872" s="23" t="s">
        <v>1857</v>
      </c>
      <c r="C872" s="23" t="s">
        <v>518</v>
      </c>
      <c r="D872" s="22" t="s">
        <v>166</v>
      </c>
      <c r="E872" s="23" t="s">
        <v>301</v>
      </c>
      <c r="F872" s="24" t="s">
        <v>1858</v>
      </c>
      <c r="G872" s="24" t="s">
        <v>1858</v>
      </c>
      <c r="H872" s="22" t="str">
        <f aca="false">TEXT(INT((HOUR(G872)*3600+MINUTE(G872)*60+SECOND(G872))/$J$3/60),"0")&amp;"."&amp;TEXT(MOD((HOUR(G872)*3600+MINUTE(G872)*60+SECOND(G872))/$J$3,60),"00")&amp;"/km"</f>
        <v>6.19/km</v>
      </c>
      <c r="I872" s="25" t="n">
        <f aca="false">G872-$G$5</f>
        <v>0.0218518518518519</v>
      </c>
      <c r="J872" s="25" t="n">
        <f aca="false">G872-INDEX($G$5:$G$1000,MATCH(D872,$D$5:$D$1000,0))</f>
        <v>0.0168634259259259</v>
      </c>
    </row>
    <row r="873" customFormat="false" ht="15" hidden="false" customHeight="true" outlineLevel="0" collapsed="false">
      <c r="A873" s="26" t="n">
        <v>869</v>
      </c>
      <c r="B873" s="27" t="s">
        <v>1859</v>
      </c>
      <c r="C873" s="27" t="s">
        <v>518</v>
      </c>
      <c r="D873" s="26" t="s">
        <v>30</v>
      </c>
      <c r="E873" s="27" t="s">
        <v>219</v>
      </c>
      <c r="F873" s="28" t="s">
        <v>1860</v>
      </c>
      <c r="G873" s="28" t="s">
        <v>1860</v>
      </c>
      <c r="H873" s="26" t="str">
        <f aca="false">TEXT(INT((HOUR(G873)*3600+MINUTE(G873)*60+SECOND(G873))/$J$3/60),"0")&amp;"."&amp;TEXT(MOD((HOUR(G873)*3600+MINUTE(G873)*60+SECOND(G873))/$J$3,60),"00")&amp;"/km"</f>
        <v>6.19/km</v>
      </c>
      <c r="I873" s="29" t="n">
        <f aca="false">G873-$G$5</f>
        <v>0.0218634259259259</v>
      </c>
      <c r="J873" s="29" t="n">
        <f aca="false">G873-INDEX($G$5:$G$1000,MATCH(D873,$D$5:$D$1000,0))</f>
        <v>0.0192592592592593</v>
      </c>
    </row>
    <row r="874" customFormat="false" ht="15" hidden="false" customHeight="true" outlineLevel="0" collapsed="false">
      <c r="A874" s="22" t="n">
        <v>870</v>
      </c>
      <c r="B874" s="23" t="s">
        <v>1861</v>
      </c>
      <c r="C874" s="23" t="s">
        <v>54</v>
      </c>
      <c r="D874" s="22" t="s">
        <v>166</v>
      </c>
      <c r="E874" s="23" t="s">
        <v>21</v>
      </c>
      <c r="F874" s="24" t="s">
        <v>1862</v>
      </c>
      <c r="G874" s="24" t="s">
        <v>1862</v>
      </c>
      <c r="H874" s="22" t="str">
        <f aca="false">TEXT(INT((HOUR(G874)*3600+MINUTE(G874)*60+SECOND(G874))/$J$3/60),"0")&amp;"."&amp;TEXT(MOD((HOUR(G874)*3600+MINUTE(G874)*60+SECOND(G874))/$J$3,60),"00")&amp;"/km"</f>
        <v>6.19/km</v>
      </c>
      <c r="I874" s="25" t="n">
        <f aca="false">G874-$G$5</f>
        <v>0.0219212962962963</v>
      </c>
      <c r="J874" s="25" t="n">
        <f aca="false">G874-INDEX($G$5:$G$1000,MATCH(D874,$D$5:$D$1000,0))</f>
        <v>0.0169328703703704</v>
      </c>
    </row>
    <row r="875" customFormat="false" ht="15" hidden="false" customHeight="true" outlineLevel="0" collapsed="false">
      <c r="A875" s="22" t="n">
        <v>871</v>
      </c>
      <c r="B875" s="23" t="s">
        <v>1863</v>
      </c>
      <c r="C875" s="23" t="s">
        <v>338</v>
      </c>
      <c r="D875" s="22" t="s">
        <v>986</v>
      </c>
      <c r="E875" s="23" t="s">
        <v>192</v>
      </c>
      <c r="F875" s="24" t="s">
        <v>1864</v>
      </c>
      <c r="G875" s="24" t="s">
        <v>1864</v>
      </c>
      <c r="H875" s="22" t="str">
        <f aca="false">TEXT(INT((HOUR(G875)*3600+MINUTE(G875)*60+SECOND(G875))/$J$3/60),"0")&amp;"."&amp;TEXT(MOD((HOUR(G875)*3600+MINUTE(G875)*60+SECOND(G875))/$J$3,60),"00")&amp;"/km"</f>
        <v>6.22/km</v>
      </c>
      <c r="I875" s="25" t="n">
        <f aca="false">G875-$G$5</f>
        <v>0.0221759259259259</v>
      </c>
      <c r="J875" s="25" t="n">
        <f aca="false">G875-INDEX($G$5:$G$1000,MATCH(D875,$D$5:$D$1000,0))</f>
        <v>0.0100925925925926</v>
      </c>
    </row>
    <row r="876" customFormat="false" ht="15" hidden="false" customHeight="true" outlineLevel="0" collapsed="false">
      <c r="A876" s="22" t="n">
        <v>872</v>
      </c>
      <c r="B876" s="23" t="s">
        <v>1865</v>
      </c>
      <c r="C876" s="23" t="s">
        <v>400</v>
      </c>
      <c r="D876" s="22" t="s">
        <v>143</v>
      </c>
      <c r="E876" s="23" t="s">
        <v>63</v>
      </c>
      <c r="F876" s="24" t="s">
        <v>1866</v>
      </c>
      <c r="G876" s="24" t="s">
        <v>1866</v>
      </c>
      <c r="H876" s="22" t="str">
        <f aca="false">TEXT(INT((HOUR(G876)*3600+MINUTE(G876)*60+SECOND(G876))/$J$3/60),"0")&amp;"."&amp;TEXT(MOD((HOUR(G876)*3600+MINUTE(G876)*60+SECOND(G876))/$J$3,60),"00")&amp;"/km"</f>
        <v>6.22/km</v>
      </c>
      <c r="I876" s="25" t="n">
        <f aca="false">G876-$G$5</f>
        <v>0.0222222222222222</v>
      </c>
      <c r="J876" s="25" t="n">
        <f aca="false">G876-INDEX($G$5:$G$1000,MATCH(D876,$D$5:$D$1000,0))</f>
        <v>0.0175115740740741</v>
      </c>
    </row>
    <row r="877" customFormat="false" ht="15" hidden="false" customHeight="true" outlineLevel="0" collapsed="false">
      <c r="A877" s="22" t="n">
        <v>873</v>
      </c>
      <c r="B877" s="23" t="s">
        <v>1867</v>
      </c>
      <c r="C877" s="23" t="s">
        <v>806</v>
      </c>
      <c r="D877" s="22" t="s">
        <v>497</v>
      </c>
      <c r="E877" s="23" t="s">
        <v>63</v>
      </c>
      <c r="F877" s="24" t="s">
        <v>1866</v>
      </c>
      <c r="G877" s="24" t="s">
        <v>1866</v>
      </c>
      <c r="H877" s="22" t="str">
        <f aca="false">TEXT(INT((HOUR(G877)*3600+MINUTE(G877)*60+SECOND(G877))/$J$3/60),"0")&amp;"."&amp;TEXT(MOD((HOUR(G877)*3600+MINUTE(G877)*60+SECOND(G877))/$J$3,60),"00")&amp;"/km"</f>
        <v>6.22/km</v>
      </c>
      <c r="I877" s="25" t="n">
        <f aca="false">G877-$G$5</f>
        <v>0.0222222222222222</v>
      </c>
      <c r="J877" s="25" t="n">
        <f aca="false">G877-INDEX($G$5:$G$1000,MATCH(D877,$D$5:$D$1000,0))</f>
        <v>0.0141319444444444</v>
      </c>
    </row>
    <row r="878" customFormat="false" ht="15" hidden="false" customHeight="true" outlineLevel="0" collapsed="false">
      <c r="A878" s="22" t="n">
        <v>874</v>
      </c>
      <c r="B878" s="23" t="s">
        <v>1868</v>
      </c>
      <c r="C878" s="23" t="s">
        <v>1869</v>
      </c>
      <c r="D878" s="22" t="s">
        <v>986</v>
      </c>
      <c r="E878" s="23" t="s">
        <v>63</v>
      </c>
      <c r="F878" s="24" t="s">
        <v>1870</v>
      </c>
      <c r="G878" s="24" t="s">
        <v>1870</v>
      </c>
      <c r="H878" s="22" t="str">
        <f aca="false">TEXT(INT((HOUR(G878)*3600+MINUTE(G878)*60+SECOND(G878))/$J$3/60),"0")&amp;"."&amp;TEXT(MOD((HOUR(G878)*3600+MINUTE(G878)*60+SECOND(G878))/$J$3,60),"00")&amp;"/km"</f>
        <v>6.22/km</v>
      </c>
      <c r="I878" s="25" t="n">
        <f aca="false">G878-$G$5</f>
        <v>0.0222685185185185</v>
      </c>
      <c r="J878" s="25" t="n">
        <f aca="false">G878-INDEX($G$5:$G$1000,MATCH(D878,$D$5:$D$1000,0))</f>
        <v>0.0101851851851852</v>
      </c>
    </row>
    <row r="879" customFormat="false" ht="15" hidden="false" customHeight="true" outlineLevel="0" collapsed="false">
      <c r="A879" s="22" t="n">
        <v>875</v>
      </c>
      <c r="B879" s="23" t="s">
        <v>1871</v>
      </c>
      <c r="C879" s="23" t="s">
        <v>155</v>
      </c>
      <c r="D879" s="22" t="s">
        <v>259</v>
      </c>
      <c r="E879" s="23" t="s">
        <v>301</v>
      </c>
      <c r="F879" s="24" t="s">
        <v>1872</v>
      </c>
      <c r="G879" s="24" t="s">
        <v>1872</v>
      </c>
      <c r="H879" s="22" t="str">
        <f aca="false">TEXT(INT((HOUR(G879)*3600+MINUTE(G879)*60+SECOND(G879))/$J$3/60),"0")&amp;"."&amp;TEXT(MOD((HOUR(G879)*3600+MINUTE(G879)*60+SECOND(G879))/$J$3,60),"00")&amp;"/km"</f>
        <v>6.23/km</v>
      </c>
      <c r="I879" s="25" t="n">
        <f aca="false">G879-$G$5</f>
        <v>0.0223263888888889</v>
      </c>
      <c r="J879" s="25" t="n">
        <f aca="false">G879-INDEX($G$5:$G$1000,MATCH(D879,$D$5:$D$1000,0))</f>
        <v>0.0164814814814815</v>
      </c>
    </row>
    <row r="880" customFormat="false" ht="15" hidden="false" customHeight="true" outlineLevel="0" collapsed="false">
      <c r="A880" s="22" t="n">
        <v>876</v>
      </c>
      <c r="B880" s="23" t="s">
        <v>1873</v>
      </c>
      <c r="C880" s="23" t="s">
        <v>314</v>
      </c>
      <c r="D880" s="22" t="s">
        <v>259</v>
      </c>
      <c r="E880" s="23" t="s">
        <v>162</v>
      </c>
      <c r="F880" s="24" t="s">
        <v>1874</v>
      </c>
      <c r="G880" s="24" t="s">
        <v>1874</v>
      </c>
      <c r="H880" s="22" t="str">
        <f aca="false">TEXT(INT((HOUR(G880)*3600+MINUTE(G880)*60+SECOND(G880))/$J$3/60),"0")&amp;"."&amp;TEXT(MOD((HOUR(G880)*3600+MINUTE(G880)*60+SECOND(G880))/$J$3,60),"00")&amp;"/km"</f>
        <v>6.23/km</v>
      </c>
      <c r="I880" s="25" t="n">
        <f aca="false">G880-$G$5</f>
        <v>0.0223842592592593</v>
      </c>
      <c r="J880" s="25" t="n">
        <f aca="false">G880-INDEX($G$5:$G$1000,MATCH(D880,$D$5:$D$1000,0))</f>
        <v>0.0165393518518519</v>
      </c>
    </row>
    <row r="881" customFormat="false" ht="15" hidden="false" customHeight="true" outlineLevel="0" collapsed="false">
      <c r="A881" s="22" t="n">
        <v>877</v>
      </c>
      <c r="B881" s="23" t="s">
        <v>1875</v>
      </c>
      <c r="C881" s="23" t="s">
        <v>1876</v>
      </c>
      <c r="D881" s="22" t="s">
        <v>1174</v>
      </c>
      <c r="E881" s="23" t="s">
        <v>657</v>
      </c>
      <c r="F881" s="24" t="s">
        <v>1877</v>
      </c>
      <c r="G881" s="24" t="s">
        <v>1877</v>
      </c>
      <c r="H881" s="22" t="str">
        <f aca="false">TEXT(INT((HOUR(G881)*3600+MINUTE(G881)*60+SECOND(G881))/$J$3/60),"0")&amp;"."&amp;TEXT(MOD((HOUR(G881)*3600+MINUTE(G881)*60+SECOND(G881))/$J$3,60),"00")&amp;"/km"</f>
        <v>6.23/km</v>
      </c>
      <c r="I881" s="25" t="n">
        <f aca="false">G881-$G$5</f>
        <v>0.0223958333333333</v>
      </c>
      <c r="J881" s="25" t="n">
        <f aca="false">G881-INDEX($G$5:$G$1000,MATCH(D881,$D$5:$D$1000,0))</f>
        <v>0.00896990740740741</v>
      </c>
    </row>
    <row r="882" customFormat="false" ht="15" hidden="false" customHeight="true" outlineLevel="0" collapsed="false">
      <c r="A882" s="22" t="n">
        <v>878</v>
      </c>
      <c r="B882" s="23" t="s">
        <v>1878</v>
      </c>
      <c r="C882" s="23" t="s">
        <v>1879</v>
      </c>
      <c r="D882" s="22" t="s">
        <v>166</v>
      </c>
      <c r="E882" s="23" t="s">
        <v>1880</v>
      </c>
      <c r="F882" s="24" t="s">
        <v>1881</v>
      </c>
      <c r="G882" s="24" t="s">
        <v>1881</v>
      </c>
      <c r="H882" s="22" t="str">
        <f aca="false">TEXT(INT((HOUR(G882)*3600+MINUTE(G882)*60+SECOND(G882))/$J$3/60),"0")&amp;"."&amp;TEXT(MOD((HOUR(G882)*3600+MINUTE(G882)*60+SECOND(G882))/$J$3,60),"00")&amp;"/km"</f>
        <v>6.24/km</v>
      </c>
      <c r="I882" s="25" t="n">
        <f aca="false">G882-$G$5</f>
        <v>0.0224189814814815</v>
      </c>
      <c r="J882" s="25" t="n">
        <f aca="false">G882-INDEX($G$5:$G$1000,MATCH(D882,$D$5:$D$1000,0))</f>
        <v>0.0174305555555556</v>
      </c>
    </row>
    <row r="883" customFormat="false" ht="15" hidden="false" customHeight="true" outlineLevel="0" collapsed="false">
      <c r="A883" s="22" t="n">
        <v>879</v>
      </c>
      <c r="B883" s="23" t="s">
        <v>1882</v>
      </c>
      <c r="C883" s="23" t="s">
        <v>109</v>
      </c>
      <c r="D883" s="22" t="s">
        <v>166</v>
      </c>
      <c r="E883" s="23" t="s">
        <v>354</v>
      </c>
      <c r="F883" s="24" t="s">
        <v>1883</v>
      </c>
      <c r="G883" s="24" t="s">
        <v>1883</v>
      </c>
      <c r="H883" s="22" t="str">
        <f aca="false">TEXT(INT((HOUR(G883)*3600+MINUTE(G883)*60+SECOND(G883))/$J$3/60),"0")&amp;"."&amp;TEXT(MOD((HOUR(G883)*3600+MINUTE(G883)*60+SECOND(G883))/$J$3,60),"00")&amp;"/km"</f>
        <v>6.24/km</v>
      </c>
      <c r="I883" s="25" t="n">
        <f aca="false">G883-$G$5</f>
        <v>0.0224421296296296</v>
      </c>
      <c r="J883" s="25" t="n">
        <f aca="false">G883-INDEX($G$5:$G$1000,MATCH(D883,$D$5:$D$1000,0))</f>
        <v>0.0174537037037037</v>
      </c>
    </row>
    <row r="884" customFormat="false" ht="15" hidden="false" customHeight="true" outlineLevel="0" collapsed="false">
      <c r="A884" s="22" t="n">
        <v>880</v>
      </c>
      <c r="B884" s="23" t="s">
        <v>1510</v>
      </c>
      <c r="C884" s="23" t="s">
        <v>249</v>
      </c>
      <c r="D884" s="22" t="s">
        <v>166</v>
      </c>
      <c r="E884" s="23" t="s">
        <v>354</v>
      </c>
      <c r="F884" s="24" t="s">
        <v>1884</v>
      </c>
      <c r="G884" s="24" t="s">
        <v>1884</v>
      </c>
      <c r="H884" s="22" t="str">
        <f aca="false">TEXT(INT((HOUR(G884)*3600+MINUTE(G884)*60+SECOND(G884))/$J$3/60),"0")&amp;"."&amp;TEXT(MOD((HOUR(G884)*3600+MINUTE(G884)*60+SECOND(G884))/$J$3,60),"00")&amp;"/km"</f>
        <v>6.24/km</v>
      </c>
      <c r="I884" s="25" t="n">
        <f aca="false">G884-$G$5</f>
        <v>0.0224537037037037</v>
      </c>
      <c r="J884" s="25" t="n">
        <f aca="false">G884-INDEX($G$5:$G$1000,MATCH(D884,$D$5:$D$1000,0))</f>
        <v>0.0174652777777778</v>
      </c>
    </row>
    <row r="885" customFormat="false" ht="15" hidden="false" customHeight="true" outlineLevel="0" collapsed="false">
      <c r="A885" s="22" t="n">
        <v>881</v>
      </c>
      <c r="B885" s="23" t="s">
        <v>1885</v>
      </c>
      <c r="C885" s="23" t="s">
        <v>249</v>
      </c>
      <c r="D885" s="22" t="s">
        <v>25</v>
      </c>
      <c r="E885" s="23" t="s">
        <v>324</v>
      </c>
      <c r="F885" s="24" t="s">
        <v>1886</v>
      </c>
      <c r="G885" s="24" t="s">
        <v>1886</v>
      </c>
      <c r="H885" s="22" t="str">
        <f aca="false">TEXT(INT((HOUR(G885)*3600+MINUTE(G885)*60+SECOND(G885))/$J$3/60),"0")&amp;"."&amp;TEXT(MOD((HOUR(G885)*3600+MINUTE(G885)*60+SECOND(G885))/$J$3,60),"00")&amp;"/km"</f>
        <v>6.24/km</v>
      </c>
      <c r="I885" s="25" t="n">
        <f aca="false">G885-$G$5</f>
        <v>0.0225115740740741</v>
      </c>
      <c r="J885" s="25" t="n">
        <f aca="false">G885-INDEX($G$5:$G$1000,MATCH(D885,$D$5:$D$1000,0))</f>
        <v>0.020625</v>
      </c>
    </row>
    <row r="886" customFormat="false" ht="15" hidden="false" customHeight="true" outlineLevel="0" collapsed="false">
      <c r="A886" s="22" t="n">
        <v>882</v>
      </c>
      <c r="B886" s="23" t="s">
        <v>1887</v>
      </c>
      <c r="C886" s="23" t="s">
        <v>1527</v>
      </c>
      <c r="D886" s="22" t="s">
        <v>62</v>
      </c>
      <c r="E886" s="23" t="s">
        <v>324</v>
      </c>
      <c r="F886" s="24" t="s">
        <v>1886</v>
      </c>
      <c r="G886" s="24" t="s">
        <v>1886</v>
      </c>
      <c r="H886" s="22" t="str">
        <f aca="false">TEXT(INT((HOUR(G886)*3600+MINUTE(G886)*60+SECOND(G886))/$J$3/60),"0")&amp;"."&amp;TEXT(MOD((HOUR(G886)*3600+MINUTE(G886)*60+SECOND(G886))/$J$3,60),"00")&amp;"/km"</f>
        <v>6.24/km</v>
      </c>
      <c r="I886" s="25" t="n">
        <f aca="false">G886-$G$5</f>
        <v>0.0225115740740741</v>
      </c>
      <c r="J886" s="25" t="n">
        <f aca="false">G886-INDEX($G$5:$G$1000,MATCH(D886,$D$5:$D$1000,0))</f>
        <v>0.0190740740740741</v>
      </c>
    </row>
    <row r="887" customFormat="false" ht="15" hidden="false" customHeight="true" outlineLevel="0" collapsed="false">
      <c r="A887" s="22" t="n">
        <v>883</v>
      </c>
      <c r="B887" s="23" t="s">
        <v>1888</v>
      </c>
      <c r="C887" s="23" t="s">
        <v>430</v>
      </c>
      <c r="D887" s="22" t="s">
        <v>986</v>
      </c>
      <c r="E887" s="23" t="s">
        <v>63</v>
      </c>
      <c r="F887" s="24" t="s">
        <v>1886</v>
      </c>
      <c r="G887" s="24" t="s">
        <v>1886</v>
      </c>
      <c r="H887" s="22" t="str">
        <f aca="false">TEXT(INT((HOUR(G887)*3600+MINUTE(G887)*60+SECOND(G887))/$J$3/60),"0")&amp;"."&amp;TEXT(MOD((HOUR(G887)*3600+MINUTE(G887)*60+SECOND(G887))/$J$3,60),"00")&amp;"/km"</f>
        <v>6.24/km</v>
      </c>
      <c r="I887" s="25" t="n">
        <f aca="false">G887-$G$5</f>
        <v>0.0225115740740741</v>
      </c>
      <c r="J887" s="25" t="n">
        <f aca="false">G887-INDEX($G$5:$G$1000,MATCH(D887,$D$5:$D$1000,0))</f>
        <v>0.0104282407407407</v>
      </c>
    </row>
    <row r="888" customFormat="false" ht="15" hidden="false" customHeight="true" outlineLevel="0" collapsed="false">
      <c r="A888" s="22" t="n">
        <v>884</v>
      </c>
      <c r="B888" s="23" t="s">
        <v>1889</v>
      </c>
      <c r="C888" s="23" t="s">
        <v>1890</v>
      </c>
      <c r="D888" s="22" t="s">
        <v>1791</v>
      </c>
      <c r="E888" s="23" t="s">
        <v>225</v>
      </c>
      <c r="F888" s="24" t="s">
        <v>1891</v>
      </c>
      <c r="G888" s="24" t="s">
        <v>1891</v>
      </c>
      <c r="H888" s="22" t="str">
        <f aca="false">TEXT(INT((HOUR(G888)*3600+MINUTE(G888)*60+SECOND(G888))/$J$3/60),"0")&amp;"."&amp;TEXT(MOD((HOUR(G888)*3600+MINUTE(G888)*60+SECOND(G888))/$J$3,60),"00")&amp;"/km"</f>
        <v>6.25/km</v>
      </c>
      <c r="I888" s="25" t="n">
        <f aca="false">G888-$G$5</f>
        <v>0.0226157407407407</v>
      </c>
      <c r="J888" s="25" t="n">
        <f aca="false">G888-INDEX($G$5:$G$1000,MATCH(D888,$D$5:$D$1000,0))</f>
        <v>0.00230324074074074</v>
      </c>
    </row>
    <row r="889" customFormat="false" ht="15" hidden="false" customHeight="true" outlineLevel="0" collapsed="false">
      <c r="A889" s="22" t="n">
        <v>885</v>
      </c>
      <c r="B889" s="23" t="s">
        <v>1892</v>
      </c>
      <c r="C889" s="23" t="s">
        <v>1893</v>
      </c>
      <c r="D889" s="22" t="s">
        <v>62</v>
      </c>
      <c r="E889" s="23" t="s">
        <v>177</v>
      </c>
      <c r="F889" s="24" t="s">
        <v>1894</v>
      </c>
      <c r="G889" s="24" t="s">
        <v>1894</v>
      </c>
      <c r="H889" s="22" t="str">
        <f aca="false">TEXT(INT((HOUR(G889)*3600+MINUTE(G889)*60+SECOND(G889))/$J$3/60),"0")&amp;"."&amp;TEXT(MOD((HOUR(G889)*3600+MINUTE(G889)*60+SECOND(G889))/$J$3,60),"00")&amp;"/km"</f>
        <v>6.26/km</v>
      </c>
      <c r="I889" s="25" t="n">
        <f aca="false">G889-$G$5</f>
        <v>0.0226388888888889</v>
      </c>
      <c r="J889" s="25" t="n">
        <f aca="false">G889-INDEX($G$5:$G$1000,MATCH(D889,$D$5:$D$1000,0))</f>
        <v>0.0192013888888889</v>
      </c>
    </row>
    <row r="890" customFormat="false" ht="15" hidden="false" customHeight="true" outlineLevel="0" collapsed="false">
      <c r="A890" s="22" t="n">
        <v>886</v>
      </c>
      <c r="B890" s="23" t="s">
        <v>1895</v>
      </c>
      <c r="C890" s="23" t="s">
        <v>1896</v>
      </c>
      <c r="D890" s="22" t="s">
        <v>497</v>
      </c>
      <c r="E890" s="23" t="s">
        <v>51</v>
      </c>
      <c r="F890" s="24" t="s">
        <v>1894</v>
      </c>
      <c r="G890" s="24" t="s">
        <v>1894</v>
      </c>
      <c r="H890" s="22" t="str">
        <f aca="false">TEXT(INT((HOUR(G890)*3600+MINUTE(G890)*60+SECOND(G890))/$J$3/60),"0")&amp;"."&amp;TEXT(MOD((HOUR(G890)*3600+MINUTE(G890)*60+SECOND(G890))/$J$3,60),"00")&amp;"/km"</f>
        <v>6.26/km</v>
      </c>
      <c r="I890" s="25" t="n">
        <f aca="false">G890-$G$5</f>
        <v>0.0226388888888889</v>
      </c>
      <c r="J890" s="25" t="n">
        <f aca="false">G890-INDEX($G$5:$G$1000,MATCH(D890,$D$5:$D$1000,0))</f>
        <v>0.0145486111111111</v>
      </c>
    </row>
    <row r="891" customFormat="false" ht="15" hidden="false" customHeight="true" outlineLevel="0" collapsed="false">
      <c r="A891" s="22" t="n">
        <v>887</v>
      </c>
      <c r="B891" s="23" t="s">
        <v>1897</v>
      </c>
      <c r="C891" s="23" t="s">
        <v>995</v>
      </c>
      <c r="D891" s="22" t="s">
        <v>143</v>
      </c>
      <c r="E891" s="23" t="s">
        <v>285</v>
      </c>
      <c r="F891" s="24" t="s">
        <v>1898</v>
      </c>
      <c r="G891" s="24" t="s">
        <v>1898</v>
      </c>
      <c r="H891" s="22" t="str">
        <f aca="false">TEXT(INT((HOUR(G891)*3600+MINUTE(G891)*60+SECOND(G891))/$J$3/60),"0")&amp;"."&amp;TEXT(MOD((HOUR(G891)*3600+MINUTE(G891)*60+SECOND(G891))/$J$3,60),"00")&amp;"/km"</f>
        <v>6.26/km</v>
      </c>
      <c r="I891" s="25" t="n">
        <f aca="false">G891-$G$5</f>
        <v>0.022662037037037</v>
      </c>
      <c r="J891" s="25" t="n">
        <f aca="false">G891-INDEX($G$5:$G$1000,MATCH(D891,$D$5:$D$1000,0))</f>
        <v>0.0179513888888889</v>
      </c>
    </row>
    <row r="892" customFormat="false" ht="15" hidden="false" customHeight="true" outlineLevel="0" collapsed="false">
      <c r="A892" s="22" t="n">
        <v>888</v>
      </c>
      <c r="B892" s="23" t="s">
        <v>1899</v>
      </c>
      <c r="C892" s="23" t="s">
        <v>1027</v>
      </c>
      <c r="D892" s="22" t="s">
        <v>62</v>
      </c>
      <c r="E892" s="23" t="s">
        <v>285</v>
      </c>
      <c r="F892" s="24" t="s">
        <v>1898</v>
      </c>
      <c r="G892" s="24" t="s">
        <v>1898</v>
      </c>
      <c r="H892" s="22" t="str">
        <f aca="false">TEXT(INT((HOUR(G892)*3600+MINUTE(G892)*60+SECOND(G892))/$J$3/60),"0")&amp;"."&amp;TEXT(MOD((HOUR(G892)*3600+MINUTE(G892)*60+SECOND(G892))/$J$3,60),"00")&amp;"/km"</f>
        <v>6.26/km</v>
      </c>
      <c r="I892" s="25" t="n">
        <f aca="false">G892-$G$5</f>
        <v>0.022662037037037</v>
      </c>
      <c r="J892" s="25" t="n">
        <f aca="false">G892-INDEX($G$5:$G$1000,MATCH(D892,$D$5:$D$1000,0))</f>
        <v>0.019224537037037</v>
      </c>
    </row>
    <row r="893" customFormat="false" ht="15" hidden="false" customHeight="true" outlineLevel="0" collapsed="false">
      <c r="A893" s="22" t="n">
        <v>889</v>
      </c>
      <c r="B893" s="23" t="s">
        <v>1899</v>
      </c>
      <c r="C893" s="23" t="s">
        <v>34</v>
      </c>
      <c r="D893" s="22" t="s">
        <v>986</v>
      </c>
      <c r="E893" s="23" t="s">
        <v>285</v>
      </c>
      <c r="F893" s="24" t="s">
        <v>1900</v>
      </c>
      <c r="G893" s="24" t="s">
        <v>1900</v>
      </c>
      <c r="H893" s="22" t="str">
        <f aca="false">TEXT(INT((HOUR(G893)*3600+MINUTE(G893)*60+SECOND(G893))/$J$3/60),"0")&amp;"."&amp;TEXT(MOD((HOUR(G893)*3600+MINUTE(G893)*60+SECOND(G893))/$J$3,60),"00")&amp;"/km"</f>
        <v>6.26/km</v>
      </c>
      <c r="I893" s="25" t="n">
        <f aca="false">G893-$G$5</f>
        <v>0.0226851851851852</v>
      </c>
      <c r="J893" s="25" t="n">
        <f aca="false">G893-INDEX($G$5:$G$1000,MATCH(D893,$D$5:$D$1000,0))</f>
        <v>0.0106018518518518</v>
      </c>
    </row>
    <row r="894" customFormat="false" ht="15" hidden="false" customHeight="true" outlineLevel="0" collapsed="false">
      <c r="A894" s="22" t="n">
        <v>890</v>
      </c>
      <c r="B894" s="23" t="s">
        <v>1901</v>
      </c>
      <c r="C894" s="23" t="s">
        <v>1902</v>
      </c>
      <c r="D894" s="22" t="s">
        <v>1174</v>
      </c>
      <c r="E894" s="23" t="s">
        <v>36</v>
      </c>
      <c r="F894" s="24" t="s">
        <v>1903</v>
      </c>
      <c r="G894" s="24" t="s">
        <v>1903</v>
      </c>
      <c r="H894" s="22" t="str">
        <f aca="false">TEXT(INT((HOUR(G894)*3600+MINUTE(G894)*60+SECOND(G894))/$J$3/60),"0")&amp;"."&amp;TEXT(MOD((HOUR(G894)*3600+MINUTE(G894)*60+SECOND(G894))/$J$3,60),"00")&amp;"/km"</f>
        <v>6.27/km</v>
      </c>
      <c r="I894" s="25" t="n">
        <f aca="false">G894-$G$5</f>
        <v>0.0227662037037037</v>
      </c>
      <c r="J894" s="25" t="n">
        <f aca="false">G894-INDEX($G$5:$G$1000,MATCH(D894,$D$5:$D$1000,0))</f>
        <v>0.00934027777777778</v>
      </c>
    </row>
    <row r="895" customFormat="false" ht="15" hidden="false" customHeight="true" outlineLevel="0" collapsed="false">
      <c r="A895" s="22" t="n">
        <v>891</v>
      </c>
      <c r="B895" s="23" t="s">
        <v>1904</v>
      </c>
      <c r="C895" s="23" t="s">
        <v>1905</v>
      </c>
      <c r="D895" s="22" t="s">
        <v>143</v>
      </c>
      <c r="E895" s="23" t="s">
        <v>36</v>
      </c>
      <c r="F895" s="24" t="s">
        <v>1903</v>
      </c>
      <c r="G895" s="24" t="s">
        <v>1903</v>
      </c>
      <c r="H895" s="22" t="str">
        <f aca="false">TEXT(INT((HOUR(G895)*3600+MINUTE(G895)*60+SECOND(G895))/$J$3/60),"0")&amp;"."&amp;TEXT(MOD((HOUR(G895)*3600+MINUTE(G895)*60+SECOND(G895))/$J$3,60),"00")&amp;"/km"</f>
        <v>6.27/km</v>
      </c>
      <c r="I895" s="25" t="n">
        <f aca="false">G895-$G$5</f>
        <v>0.0227662037037037</v>
      </c>
      <c r="J895" s="25" t="n">
        <f aca="false">G895-INDEX($G$5:$G$1000,MATCH(D895,$D$5:$D$1000,0))</f>
        <v>0.0180555555555556</v>
      </c>
    </row>
    <row r="896" customFormat="false" ht="15" hidden="false" customHeight="true" outlineLevel="0" collapsed="false">
      <c r="A896" s="22" t="n">
        <v>892</v>
      </c>
      <c r="B896" s="23" t="s">
        <v>1906</v>
      </c>
      <c r="C896" s="23" t="s">
        <v>165</v>
      </c>
      <c r="D896" s="22" t="s">
        <v>166</v>
      </c>
      <c r="E896" s="23" t="s">
        <v>36</v>
      </c>
      <c r="F896" s="24" t="s">
        <v>1903</v>
      </c>
      <c r="G896" s="24" t="s">
        <v>1903</v>
      </c>
      <c r="H896" s="22" t="str">
        <f aca="false">TEXT(INT((HOUR(G896)*3600+MINUTE(G896)*60+SECOND(G896))/$J$3/60),"0")&amp;"."&amp;TEXT(MOD((HOUR(G896)*3600+MINUTE(G896)*60+SECOND(G896))/$J$3,60),"00")&amp;"/km"</f>
        <v>6.27/km</v>
      </c>
      <c r="I896" s="25" t="n">
        <f aca="false">G896-$G$5</f>
        <v>0.0227662037037037</v>
      </c>
      <c r="J896" s="25" t="n">
        <f aca="false">G896-INDEX($G$5:$G$1000,MATCH(D896,$D$5:$D$1000,0))</f>
        <v>0.0177777777777778</v>
      </c>
    </row>
    <row r="897" customFormat="false" ht="15" hidden="false" customHeight="true" outlineLevel="0" collapsed="false">
      <c r="A897" s="22" t="n">
        <v>893</v>
      </c>
      <c r="B897" s="23" t="s">
        <v>1907</v>
      </c>
      <c r="C897" s="23" t="s">
        <v>1893</v>
      </c>
      <c r="D897" s="22" t="s">
        <v>1437</v>
      </c>
      <c r="E897" s="23" t="s">
        <v>36</v>
      </c>
      <c r="F897" s="24" t="s">
        <v>1908</v>
      </c>
      <c r="G897" s="24" t="s">
        <v>1908</v>
      </c>
      <c r="H897" s="22" t="str">
        <f aca="false">TEXT(INT((HOUR(G897)*3600+MINUTE(G897)*60+SECOND(G897))/$J$3/60),"0")&amp;"."&amp;TEXT(MOD((HOUR(G897)*3600+MINUTE(G897)*60+SECOND(G897))/$J$3,60),"00")&amp;"/km"</f>
        <v>6.27/km</v>
      </c>
      <c r="I897" s="25" t="n">
        <f aca="false">G897-$G$5</f>
        <v>0.0228125</v>
      </c>
      <c r="J897" s="25" t="n">
        <f aca="false">G897-INDEX($G$5:$G$1000,MATCH(D897,$D$5:$D$1000,0))</f>
        <v>0.00733796296296296</v>
      </c>
    </row>
    <row r="898" customFormat="false" ht="15" hidden="false" customHeight="true" outlineLevel="0" collapsed="false">
      <c r="A898" s="22" t="n">
        <v>894</v>
      </c>
      <c r="B898" s="23" t="s">
        <v>1909</v>
      </c>
      <c r="C898" s="23" t="s">
        <v>1910</v>
      </c>
      <c r="D898" s="22" t="s">
        <v>401</v>
      </c>
      <c r="E898" s="23" t="s">
        <v>63</v>
      </c>
      <c r="F898" s="24" t="s">
        <v>1911</v>
      </c>
      <c r="G898" s="24" t="s">
        <v>1911</v>
      </c>
      <c r="H898" s="22" t="str">
        <f aca="false">TEXT(INT((HOUR(G898)*3600+MINUTE(G898)*60+SECOND(G898))/$J$3/60),"0")&amp;"."&amp;TEXT(MOD((HOUR(G898)*3600+MINUTE(G898)*60+SECOND(G898))/$J$3,60),"00")&amp;"/km"</f>
        <v>6.29/km</v>
      </c>
      <c r="I898" s="25" t="n">
        <f aca="false">G898-$G$5</f>
        <v>0.0230324074074074</v>
      </c>
      <c r="J898" s="25" t="n">
        <f aca="false">G898-INDEX($G$5:$G$1000,MATCH(D898,$D$5:$D$1000,0))</f>
        <v>0.0157175925925926</v>
      </c>
    </row>
    <row r="899" customFormat="false" ht="15" hidden="false" customHeight="true" outlineLevel="0" collapsed="false">
      <c r="A899" s="22" t="n">
        <v>895</v>
      </c>
      <c r="B899" s="23" t="s">
        <v>1912</v>
      </c>
      <c r="C899" s="23" t="s">
        <v>1095</v>
      </c>
      <c r="D899" s="22" t="s">
        <v>214</v>
      </c>
      <c r="E899" s="23" t="s">
        <v>36</v>
      </c>
      <c r="F899" s="24" t="s">
        <v>1913</v>
      </c>
      <c r="G899" s="24" t="s">
        <v>1913</v>
      </c>
      <c r="H899" s="22" t="str">
        <f aca="false">TEXT(INT((HOUR(G899)*3600+MINUTE(G899)*60+SECOND(G899))/$J$3/60),"0")&amp;"."&amp;TEXT(MOD((HOUR(G899)*3600+MINUTE(G899)*60+SECOND(G899))/$J$3,60),"00")&amp;"/km"</f>
        <v>6.29/km</v>
      </c>
      <c r="I899" s="25" t="n">
        <f aca="false">G899-$G$5</f>
        <v>0.0230787037037037</v>
      </c>
      <c r="J899" s="25" t="n">
        <f aca="false">G899-INDEX($G$5:$G$1000,MATCH(D899,$D$5:$D$1000,0))</f>
        <v>0.0175462962962963</v>
      </c>
    </row>
    <row r="900" customFormat="false" ht="15" hidden="false" customHeight="true" outlineLevel="0" collapsed="false">
      <c r="A900" s="22" t="n">
        <v>896</v>
      </c>
      <c r="B900" s="23" t="s">
        <v>1914</v>
      </c>
      <c r="C900" s="23" t="s">
        <v>74</v>
      </c>
      <c r="D900" s="22" t="s">
        <v>35</v>
      </c>
      <c r="E900" s="23" t="s">
        <v>36</v>
      </c>
      <c r="F900" s="24" t="s">
        <v>1913</v>
      </c>
      <c r="G900" s="24" t="s">
        <v>1913</v>
      </c>
      <c r="H900" s="22" t="str">
        <f aca="false">TEXT(INT((HOUR(G900)*3600+MINUTE(G900)*60+SECOND(G900))/$J$3/60),"0")&amp;"."&amp;TEXT(MOD((HOUR(G900)*3600+MINUTE(G900)*60+SECOND(G900))/$J$3,60),"00")&amp;"/km"</f>
        <v>6.29/km</v>
      </c>
      <c r="I900" s="25" t="n">
        <f aca="false">G900-$G$5</f>
        <v>0.0230787037037037</v>
      </c>
      <c r="J900" s="25" t="n">
        <f aca="false">G900-INDEX($G$5:$G$1000,MATCH(D900,$D$5:$D$1000,0))</f>
        <v>0.0204398148148148</v>
      </c>
    </row>
    <row r="901" customFormat="false" ht="15" hidden="false" customHeight="true" outlineLevel="0" collapsed="false">
      <c r="A901" s="22" t="n">
        <v>897</v>
      </c>
      <c r="B901" s="23" t="s">
        <v>1915</v>
      </c>
      <c r="C901" s="23" t="s">
        <v>1916</v>
      </c>
      <c r="D901" s="22" t="s">
        <v>497</v>
      </c>
      <c r="E901" s="23" t="s">
        <v>285</v>
      </c>
      <c r="F901" s="24" t="s">
        <v>1917</v>
      </c>
      <c r="G901" s="24" t="s">
        <v>1917</v>
      </c>
      <c r="H901" s="22" t="str">
        <f aca="false">TEXT(INT((HOUR(G901)*3600+MINUTE(G901)*60+SECOND(G901))/$J$3/60),"0")&amp;"."&amp;TEXT(MOD((HOUR(G901)*3600+MINUTE(G901)*60+SECOND(G901))/$J$3,60),"00")&amp;"/km"</f>
        <v>6.30/km</v>
      </c>
      <c r="I901" s="25" t="n">
        <f aca="false">G901-$G$5</f>
        <v>0.0232060185185185</v>
      </c>
      <c r="J901" s="25" t="n">
        <f aca="false">G901-INDEX($G$5:$G$1000,MATCH(D901,$D$5:$D$1000,0))</f>
        <v>0.0151157407407407</v>
      </c>
    </row>
    <row r="902" customFormat="false" ht="15" hidden="false" customHeight="true" outlineLevel="0" collapsed="false">
      <c r="A902" s="22" t="n">
        <v>898</v>
      </c>
      <c r="B902" s="23" t="s">
        <v>1918</v>
      </c>
      <c r="C902" s="23" t="s">
        <v>109</v>
      </c>
      <c r="D902" s="22" t="s">
        <v>259</v>
      </c>
      <c r="E902" s="23" t="s">
        <v>301</v>
      </c>
      <c r="F902" s="24" t="s">
        <v>1919</v>
      </c>
      <c r="G902" s="24" t="s">
        <v>1919</v>
      </c>
      <c r="H902" s="22" t="str">
        <f aca="false">TEXT(INT((HOUR(G902)*3600+MINUTE(G902)*60+SECOND(G902))/$J$3/60),"0")&amp;"."&amp;TEXT(MOD((HOUR(G902)*3600+MINUTE(G902)*60+SECOND(G902))/$J$3,60),"00")&amp;"/km"</f>
        <v>6.31/km</v>
      </c>
      <c r="I902" s="25" t="n">
        <f aca="false">G902-$G$5</f>
        <v>0.023287037037037</v>
      </c>
      <c r="J902" s="25" t="n">
        <f aca="false">G902-INDEX($G$5:$G$1000,MATCH(D902,$D$5:$D$1000,0))</f>
        <v>0.0174421296296296</v>
      </c>
    </row>
    <row r="903" customFormat="false" ht="15" hidden="false" customHeight="true" outlineLevel="0" collapsed="false">
      <c r="A903" s="22" t="n">
        <v>899</v>
      </c>
      <c r="B903" s="23" t="s">
        <v>1920</v>
      </c>
      <c r="C903" s="23" t="s">
        <v>158</v>
      </c>
      <c r="D903" s="22" t="s">
        <v>30</v>
      </c>
      <c r="E903" s="23" t="s">
        <v>301</v>
      </c>
      <c r="F903" s="24" t="s">
        <v>1921</v>
      </c>
      <c r="G903" s="24" t="s">
        <v>1921</v>
      </c>
      <c r="H903" s="22" t="str">
        <f aca="false">TEXT(INT((HOUR(G903)*3600+MINUTE(G903)*60+SECOND(G903))/$J$3/60),"0")&amp;"."&amp;TEXT(MOD((HOUR(G903)*3600+MINUTE(G903)*60+SECOND(G903))/$J$3,60),"00")&amp;"/km"</f>
        <v>6.33/km</v>
      </c>
      <c r="I903" s="25" t="n">
        <f aca="false">G903-$G$5</f>
        <v>0.0234722222222222</v>
      </c>
      <c r="J903" s="25" t="n">
        <f aca="false">G903-INDEX($G$5:$G$1000,MATCH(D903,$D$5:$D$1000,0))</f>
        <v>0.0208680555555556</v>
      </c>
    </row>
    <row r="904" customFormat="false" ht="15" hidden="false" customHeight="true" outlineLevel="0" collapsed="false">
      <c r="A904" s="22" t="n">
        <v>900</v>
      </c>
      <c r="B904" s="23" t="s">
        <v>1922</v>
      </c>
      <c r="C904" s="23" t="s">
        <v>600</v>
      </c>
      <c r="D904" s="22" t="s">
        <v>166</v>
      </c>
      <c r="E904" s="23" t="s">
        <v>51</v>
      </c>
      <c r="F904" s="24" t="s">
        <v>1923</v>
      </c>
      <c r="G904" s="24" t="s">
        <v>1923</v>
      </c>
      <c r="H904" s="22" t="str">
        <f aca="false">TEXT(INT((HOUR(G904)*3600+MINUTE(G904)*60+SECOND(G904))/$J$3/60),"0")&amp;"."&amp;TEXT(MOD((HOUR(G904)*3600+MINUTE(G904)*60+SECOND(G904))/$J$3,60),"00")&amp;"/km"</f>
        <v>6.33/km</v>
      </c>
      <c r="I904" s="25" t="n">
        <f aca="false">G904-$G$5</f>
        <v>0.0234953703703704</v>
      </c>
      <c r="J904" s="25" t="n">
        <f aca="false">G904-INDEX($G$5:$G$1000,MATCH(D904,$D$5:$D$1000,0))</f>
        <v>0.0185069444444444</v>
      </c>
    </row>
    <row r="905" customFormat="false" ht="15" hidden="false" customHeight="true" outlineLevel="0" collapsed="false">
      <c r="A905" s="22" t="n">
        <v>901</v>
      </c>
      <c r="B905" s="23" t="s">
        <v>1924</v>
      </c>
      <c r="C905" s="23" t="s">
        <v>1925</v>
      </c>
      <c r="D905" s="22" t="s">
        <v>401</v>
      </c>
      <c r="E905" s="23" t="s">
        <v>324</v>
      </c>
      <c r="F905" s="24" t="s">
        <v>1926</v>
      </c>
      <c r="G905" s="24" t="s">
        <v>1926</v>
      </c>
      <c r="H905" s="22" t="str">
        <f aca="false">TEXT(INT((HOUR(G905)*3600+MINUTE(G905)*60+SECOND(G905))/$J$3/60),"0")&amp;"."&amp;TEXT(MOD((HOUR(G905)*3600+MINUTE(G905)*60+SECOND(G905))/$J$3,60),"00")&amp;"/km"</f>
        <v>6.33/km</v>
      </c>
      <c r="I905" s="25" t="n">
        <f aca="false">G905-$G$5</f>
        <v>0.0235416666666667</v>
      </c>
      <c r="J905" s="25" t="n">
        <f aca="false">G905-INDEX($G$5:$G$1000,MATCH(D905,$D$5:$D$1000,0))</f>
        <v>0.0162268518518519</v>
      </c>
    </row>
    <row r="906" customFormat="false" ht="15" hidden="false" customHeight="true" outlineLevel="0" collapsed="false">
      <c r="A906" s="22" t="n">
        <v>902</v>
      </c>
      <c r="B906" s="23" t="s">
        <v>1393</v>
      </c>
      <c r="C906" s="23" t="s">
        <v>1927</v>
      </c>
      <c r="D906" s="22" t="s">
        <v>497</v>
      </c>
      <c r="E906" s="23" t="s">
        <v>21</v>
      </c>
      <c r="F906" s="24" t="s">
        <v>1928</v>
      </c>
      <c r="G906" s="24" t="s">
        <v>1928</v>
      </c>
      <c r="H906" s="22" t="str">
        <f aca="false">TEXT(INT((HOUR(G906)*3600+MINUTE(G906)*60+SECOND(G906))/$J$3/60),"0")&amp;"."&amp;TEXT(MOD((HOUR(G906)*3600+MINUTE(G906)*60+SECOND(G906))/$J$3,60),"00")&amp;"/km"</f>
        <v>6.34/km</v>
      </c>
      <c r="I906" s="25" t="n">
        <f aca="false">G906-$G$5</f>
        <v>0.023599537037037</v>
      </c>
      <c r="J906" s="25" t="n">
        <f aca="false">G906-INDEX($G$5:$G$1000,MATCH(D906,$D$5:$D$1000,0))</f>
        <v>0.0155092592592593</v>
      </c>
    </row>
    <row r="907" customFormat="false" ht="15" hidden="false" customHeight="true" outlineLevel="0" collapsed="false">
      <c r="A907" s="22" t="n">
        <v>903</v>
      </c>
      <c r="B907" s="23" t="s">
        <v>1929</v>
      </c>
      <c r="C907" s="23" t="s">
        <v>1930</v>
      </c>
      <c r="D907" s="22" t="s">
        <v>259</v>
      </c>
      <c r="E907" s="23" t="s">
        <v>51</v>
      </c>
      <c r="F907" s="24" t="s">
        <v>1931</v>
      </c>
      <c r="G907" s="24" t="s">
        <v>1931</v>
      </c>
      <c r="H907" s="22" t="str">
        <f aca="false">TEXT(INT((HOUR(G907)*3600+MINUTE(G907)*60+SECOND(G907))/$J$3/60),"0")&amp;"."&amp;TEXT(MOD((HOUR(G907)*3600+MINUTE(G907)*60+SECOND(G907))/$J$3,60),"00")&amp;"/km"</f>
        <v>6.37/km</v>
      </c>
      <c r="I907" s="25" t="n">
        <f aca="false">G907-$G$5</f>
        <v>0.023912037037037</v>
      </c>
      <c r="J907" s="25" t="n">
        <f aca="false">G907-INDEX($G$5:$G$1000,MATCH(D907,$D$5:$D$1000,0))</f>
        <v>0.0180671296296296</v>
      </c>
    </row>
    <row r="908" customFormat="false" ht="15" hidden="false" customHeight="true" outlineLevel="0" collapsed="false">
      <c r="A908" s="22" t="n">
        <v>904</v>
      </c>
      <c r="B908" s="23" t="s">
        <v>1932</v>
      </c>
      <c r="C908" s="23" t="s">
        <v>1933</v>
      </c>
      <c r="D908" s="22" t="s">
        <v>16</v>
      </c>
      <c r="E908" s="23" t="s">
        <v>296</v>
      </c>
      <c r="F908" s="24" t="s">
        <v>1934</v>
      </c>
      <c r="G908" s="24" t="s">
        <v>1934</v>
      </c>
      <c r="H908" s="22" t="str">
        <f aca="false">TEXT(INT((HOUR(G908)*3600+MINUTE(G908)*60+SECOND(G908))/$J$3/60),"0")&amp;"."&amp;TEXT(MOD((HOUR(G908)*3600+MINUTE(G908)*60+SECOND(G908))/$J$3,60),"00")&amp;"/km"</f>
        <v>6.37/km</v>
      </c>
      <c r="I908" s="25" t="n">
        <f aca="false">G908-$G$5</f>
        <v>0.0239467592592593</v>
      </c>
      <c r="J908" s="25" t="n">
        <f aca="false">G908-INDEX($G$5:$G$1000,MATCH(D908,$D$5:$D$1000,0))</f>
        <v>0.0239467592592593</v>
      </c>
    </row>
    <row r="909" customFormat="false" ht="15" hidden="false" customHeight="true" outlineLevel="0" collapsed="false">
      <c r="A909" s="22" t="n">
        <v>905</v>
      </c>
      <c r="B909" s="23" t="s">
        <v>1932</v>
      </c>
      <c r="C909" s="23" t="s">
        <v>496</v>
      </c>
      <c r="D909" s="22" t="s">
        <v>143</v>
      </c>
      <c r="E909" s="23" t="s">
        <v>296</v>
      </c>
      <c r="F909" s="24" t="s">
        <v>1934</v>
      </c>
      <c r="G909" s="24" t="s">
        <v>1934</v>
      </c>
      <c r="H909" s="22" t="str">
        <f aca="false">TEXT(INT((HOUR(G909)*3600+MINUTE(G909)*60+SECOND(G909))/$J$3/60),"0")&amp;"."&amp;TEXT(MOD((HOUR(G909)*3600+MINUTE(G909)*60+SECOND(G909))/$J$3,60),"00")&amp;"/km"</f>
        <v>6.37/km</v>
      </c>
      <c r="I909" s="25" t="n">
        <f aca="false">G909-$G$5</f>
        <v>0.0239467592592593</v>
      </c>
      <c r="J909" s="25" t="n">
        <f aca="false">G909-INDEX($G$5:$G$1000,MATCH(D909,$D$5:$D$1000,0))</f>
        <v>0.0192361111111111</v>
      </c>
    </row>
    <row r="910" customFormat="false" ht="15" hidden="false" customHeight="true" outlineLevel="0" collapsed="false">
      <c r="A910" s="22" t="n">
        <v>906</v>
      </c>
      <c r="B910" s="23" t="s">
        <v>1935</v>
      </c>
      <c r="C910" s="23" t="s">
        <v>541</v>
      </c>
      <c r="D910" s="22" t="s">
        <v>1174</v>
      </c>
      <c r="E910" s="23" t="s">
        <v>301</v>
      </c>
      <c r="F910" s="24" t="s">
        <v>1936</v>
      </c>
      <c r="G910" s="24" t="s">
        <v>1936</v>
      </c>
      <c r="H910" s="22" t="str">
        <f aca="false">TEXT(INT((HOUR(G910)*3600+MINUTE(G910)*60+SECOND(G910))/$J$3/60),"0")&amp;"."&amp;TEXT(MOD((HOUR(G910)*3600+MINUTE(G910)*60+SECOND(G910))/$J$3,60),"00")&amp;"/km"</f>
        <v>6.43/km</v>
      </c>
      <c r="I910" s="25" t="n">
        <f aca="false">G910-$G$5</f>
        <v>0.0246296296296296</v>
      </c>
      <c r="J910" s="25" t="n">
        <f aca="false">G910-INDEX($G$5:$G$1000,MATCH(D910,$D$5:$D$1000,0))</f>
        <v>0.0112037037037037</v>
      </c>
    </row>
    <row r="911" customFormat="false" ht="15" hidden="false" customHeight="true" outlineLevel="0" collapsed="false">
      <c r="A911" s="22" t="n">
        <v>907</v>
      </c>
      <c r="B911" s="23" t="s">
        <v>1937</v>
      </c>
      <c r="C911" s="23" t="s">
        <v>158</v>
      </c>
      <c r="D911" s="22" t="s">
        <v>30</v>
      </c>
      <c r="E911" s="23" t="s">
        <v>301</v>
      </c>
      <c r="F911" s="24" t="s">
        <v>1938</v>
      </c>
      <c r="G911" s="24" t="s">
        <v>1938</v>
      </c>
      <c r="H911" s="22" t="str">
        <f aca="false">TEXT(INT((HOUR(G911)*3600+MINUTE(G911)*60+SECOND(G911))/$J$3/60),"0")&amp;"."&amp;TEXT(MOD((HOUR(G911)*3600+MINUTE(G911)*60+SECOND(G911))/$J$3,60),"00")&amp;"/km"</f>
        <v>6.43/km</v>
      </c>
      <c r="I911" s="25" t="n">
        <f aca="false">G911-$G$5</f>
        <v>0.0246412037037037</v>
      </c>
      <c r="J911" s="25" t="n">
        <f aca="false">G911-INDEX($G$5:$G$1000,MATCH(D911,$D$5:$D$1000,0))</f>
        <v>0.022037037037037</v>
      </c>
    </row>
    <row r="912" customFormat="false" ht="15" hidden="false" customHeight="true" outlineLevel="0" collapsed="false">
      <c r="A912" s="22" t="n">
        <v>908</v>
      </c>
      <c r="B912" s="23" t="s">
        <v>650</v>
      </c>
      <c r="C912" s="23" t="s">
        <v>332</v>
      </c>
      <c r="D912" s="22" t="s">
        <v>166</v>
      </c>
      <c r="E912" s="23" t="s">
        <v>36</v>
      </c>
      <c r="F912" s="24" t="s">
        <v>1939</v>
      </c>
      <c r="G912" s="24" t="s">
        <v>1939</v>
      </c>
      <c r="H912" s="22" t="str">
        <f aca="false">TEXT(INT((HOUR(G912)*3600+MINUTE(G912)*60+SECOND(G912))/$J$3/60),"0")&amp;"."&amp;TEXT(MOD((HOUR(G912)*3600+MINUTE(G912)*60+SECOND(G912))/$J$3,60),"00")&amp;"/km"</f>
        <v>6.45/km</v>
      </c>
      <c r="I912" s="25" t="n">
        <f aca="false">G912-$G$5</f>
        <v>0.024849537037037</v>
      </c>
      <c r="J912" s="25" t="n">
        <f aca="false">G912-INDEX($G$5:$G$1000,MATCH(D912,$D$5:$D$1000,0))</f>
        <v>0.0198611111111111</v>
      </c>
    </row>
    <row r="913" customFormat="false" ht="15" hidden="false" customHeight="true" outlineLevel="0" collapsed="false">
      <c r="A913" s="22" t="n">
        <v>909</v>
      </c>
      <c r="B913" s="23" t="s">
        <v>1940</v>
      </c>
      <c r="C913" s="23" t="s">
        <v>1725</v>
      </c>
      <c r="D913" s="22" t="s">
        <v>204</v>
      </c>
      <c r="E913" s="23" t="s">
        <v>51</v>
      </c>
      <c r="F913" s="24" t="s">
        <v>1941</v>
      </c>
      <c r="G913" s="24" t="s">
        <v>1941</v>
      </c>
      <c r="H913" s="22" t="str">
        <f aca="false">TEXT(INT((HOUR(G913)*3600+MINUTE(G913)*60+SECOND(G913))/$J$3/60),"0")&amp;"."&amp;TEXT(MOD((HOUR(G913)*3600+MINUTE(G913)*60+SECOND(G913))/$J$3,60),"00")&amp;"/km"</f>
        <v>6.45/km</v>
      </c>
      <c r="I913" s="25" t="n">
        <f aca="false">G913-$G$5</f>
        <v>0.0248842592592593</v>
      </c>
      <c r="J913" s="25" t="n">
        <f aca="false">G913-INDEX($G$5:$G$1000,MATCH(D913,$D$5:$D$1000,0))</f>
        <v>0.0194560185185185</v>
      </c>
    </row>
    <row r="914" customFormat="false" ht="15" hidden="false" customHeight="true" outlineLevel="0" collapsed="false">
      <c r="A914" s="22" t="n">
        <v>910</v>
      </c>
      <c r="B914" s="23" t="s">
        <v>1942</v>
      </c>
      <c r="C914" s="23" t="s">
        <v>1943</v>
      </c>
      <c r="D914" s="22" t="s">
        <v>1174</v>
      </c>
      <c r="E914" s="23" t="s">
        <v>51</v>
      </c>
      <c r="F914" s="24" t="s">
        <v>1944</v>
      </c>
      <c r="G914" s="24" t="s">
        <v>1944</v>
      </c>
      <c r="H914" s="22" t="str">
        <f aca="false">TEXT(INT((HOUR(G914)*3600+MINUTE(G914)*60+SECOND(G914))/$J$3/60),"0")&amp;"."&amp;TEXT(MOD((HOUR(G914)*3600+MINUTE(G914)*60+SECOND(G914))/$J$3,60),"00")&amp;"/km"</f>
        <v>6.45/km</v>
      </c>
      <c r="I914" s="25" t="n">
        <f aca="false">G914-$G$5</f>
        <v>0.0248958333333333</v>
      </c>
      <c r="J914" s="25" t="n">
        <f aca="false">G914-INDEX($G$5:$G$1000,MATCH(D914,$D$5:$D$1000,0))</f>
        <v>0.0114699074074074</v>
      </c>
    </row>
    <row r="915" customFormat="false" ht="15" hidden="false" customHeight="true" outlineLevel="0" collapsed="false">
      <c r="A915" s="22" t="n">
        <v>911</v>
      </c>
      <c r="B915" s="23" t="s">
        <v>1945</v>
      </c>
      <c r="C915" s="23" t="s">
        <v>1946</v>
      </c>
      <c r="D915" s="22" t="s">
        <v>401</v>
      </c>
      <c r="E915" s="23" t="s">
        <v>285</v>
      </c>
      <c r="F915" s="24" t="s">
        <v>1947</v>
      </c>
      <c r="G915" s="24" t="s">
        <v>1947</v>
      </c>
      <c r="H915" s="22" t="str">
        <f aca="false">TEXT(INT((HOUR(G915)*3600+MINUTE(G915)*60+SECOND(G915))/$J$3/60),"0")&amp;"."&amp;TEXT(MOD((HOUR(G915)*3600+MINUTE(G915)*60+SECOND(G915))/$J$3,60),"00")&amp;"/km"</f>
        <v>6.46/km</v>
      </c>
      <c r="I915" s="25" t="n">
        <f aca="false">G915-$G$5</f>
        <v>0.025</v>
      </c>
      <c r="J915" s="25" t="n">
        <f aca="false">G915-INDEX($G$5:$G$1000,MATCH(D915,$D$5:$D$1000,0))</f>
        <v>0.0176851851851852</v>
      </c>
    </row>
    <row r="916" customFormat="false" ht="15" hidden="false" customHeight="true" outlineLevel="0" collapsed="false">
      <c r="A916" s="22" t="n">
        <v>912</v>
      </c>
      <c r="B916" s="23" t="s">
        <v>1948</v>
      </c>
      <c r="C916" s="23" t="s">
        <v>376</v>
      </c>
      <c r="D916" s="22" t="s">
        <v>166</v>
      </c>
      <c r="E916" s="23" t="s">
        <v>225</v>
      </c>
      <c r="F916" s="24" t="s">
        <v>1949</v>
      </c>
      <c r="G916" s="24" t="s">
        <v>1949</v>
      </c>
      <c r="H916" s="22" t="str">
        <f aca="false">TEXT(INT((HOUR(G916)*3600+MINUTE(G916)*60+SECOND(G916))/$J$3/60),"0")&amp;"."&amp;TEXT(MOD((HOUR(G916)*3600+MINUTE(G916)*60+SECOND(G916))/$J$3,60),"00")&amp;"/km"</f>
        <v>6.47/km</v>
      </c>
      <c r="I916" s="25" t="n">
        <f aca="false">G916-$G$5</f>
        <v>0.0251157407407407</v>
      </c>
      <c r="J916" s="25" t="n">
        <f aca="false">G916-INDEX($G$5:$G$1000,MATCH(D916,$D$5:$D$1000,0))</f>
        <v>0.0201273148148148</v>
      </c>
    </row>
    <row r="917" customFormat="false" ht="15" hidden="false" customHeight="true" outlineLevel="0" collapsed="false">
      <c r="A917" s="22" t="n">
        <v>913</v>
      </c>
      <c r="B917" s="23" t="s">
        <v>1950</v>
      </c>
      <c r="C917" s="23" t="s">
        <v>788</v>
      </c>
      <c r="D917" s="22" t="s">
        <v>204</v>
      </c>
      <c r="E917" s="23" t="s">
        <v>1400</v>
      </c>
      <c r="F917" s="24" t="s">
        <v>1951</v>
      </c>
      <c r="G917" s="24" t="s">
        <v>1951</v>
      </c>
      <c r="H917" s="22" t="str">
        <f aca="false">TEXT(INT((HOUR(G917)*3600+MINUTE(G917)*60+SECOND(G917))/$J$3/60),"0")&amp;"."&amp;TEXT(MOD((HOUR(G917)*3600+MINUTE(G917)*60+SECOND(G917))/$J$3,60),"00")&amp;"/km"</f>
        <v>6.48/km</v>
      </c>
      <c r="I917" s="25" t="n">
        <f aca="false">G917-$G$5</f>
        <v>0.0252662037037037</v>
      </c>
      <c r="J917" s="25" t="n">
        <f aca="false">G917-INDEX($G$5:$G$1000,MATCH(D917,$D$5:$D$1000,0))</f>
        <v>0.019837962962963</v>
      </c>
    </row>
    <row r="918" customFormat="false" ht="15" hidden="false" customHeight="true" outlineLevel="0" collapsed="false">
      <c r="A918" s="22" t="n">
        <v>914</v>
      </c>
      <c r="B918" s="23" t="s">
        <v>1952</v>
      </c>
      <c r="C918" s="23" t="s">
        <v>1953</v>
      </c>
      <c r="D918" s="22" t="s">
        <v>25</v>
      </c>
      <c r="E918" s="23" t="s">
        <v>1053</v>
      </c>
      <c r="F918" s="24" t="s">
        <v>1951</v>
      </c>
      <c r="G918" s="24" t="s">
        <v>1951</v>
      </c>
      <c r="H918" s="22" t="str">
        <f aca="false">TEXT(INT((HOUR(G918)*3600+MINUTE(G918)*60+SECOND(G918))/$J$3/60),"0")&amp;"."&amp;TEXT(MOD((HOUR(G918)*3600+MINUTE(G918)*60+SECOND(G918))/$J$3,60),"00")&amp;"/km"</f>
        <v>6.48/km</v>
      </c>
      <c r="I918" s="25" t="n">
        <f aca="false">G918-$G$5</f>
        <v>0.0252662037037037</v>
      </c>
      <c r="J918" s="25" t="n">
        <f aca="false">G918-INDEX($G$5:$G$1000,MATCH(D918,$D$5:$D$1000,0))</f>
        <v>0.0233796296296296</v>
      </c>
    </row>
    <row r="919" customFormat="false" ht="15" hidden="false" customHeight="true" outlineLevel="0" collapsed="false">
      <c r="A919" s="22" t="n">
        <v>915</v>
      </c>
      <c r="B919" s="23" t="s">
        <v>237</v>
      </c>
      <c r="C919" s="23" t="s">
        <v>338</v>
      </c>
      <c r="D919" s="22" t="s">
        <v>35</v>
      </c>
      <c r="E919" s="23" t="s">
        <v>354</v>
      </c>
      <c r="F919" s="24" t="s">
        <v>1954</v>
      </c>
      <c r="G919" s="24" t="s">
        <v>1954</v>
      </c>
      <c r="H919" s="22" t="str">
        <f aca="false">TEXT(INT((HOUR(G919)*3600+MINUTE(G919)*60+SECOND(G919))/$J$3/60),"0")&amp;"."&amp;TEXT(MOD((HOUR(G919)*3600+MINUTE(G919)*60+SECOND(G919))/$J$3,60),"00")&amp;"/km"</f>
        <v>6.49/km</v>
      </c>
      <c r="I919" s="25" t="n">
        <f aca="false">G919-$G$5</f>
        <v>0.0253009259259259</v>
      </c>
      <c r="J919" s="25" t="n">
        <f aca="false">G919-INDEX($G$5:$G$1000,MATCH(D919,$D$5:$D$1000,0))</f>
        <v>0.022662037037037</v>
      </c>
    </row>
    <row r="920" customFormat="false" ht="15" hidden="false" customHeight="true" outlineLevel="0" collapsed="false">
      <c r="A920" s="22" t="n">
        <v>916</v>
      </c>
      <c r="B920" s="23" t="s">
        <v>1955</v>
      </c>
      <c r="C920" s="23" t="s">
        <v>1014</v>
      </c>
      <c r="D920" s="22" t="s">
        <v>62</v>
      </c>
      <c r="E920" s="23" t="s">
        <v>354</v>
      </c>
      <c r="F920" s="24" t="s">
        <v>1954</v>
      </c>
      <c r="G920" s="24" t="s">
        <v>1954</v>
      </c>
      <c r="H920" s="22" t="str">
        <f aca="false">TEXT(INT((HOUR(G920)*3600+MINUTE(G920)*60+SECOND(G920))/$J$3/60),"0")&amp;"."&amp;TEXT(MOD((HOUR(G920)*3600+MINUTE(G920)*60+SECOND(G920))/$J$3,60),"00")&amp;"/km"</f>
        <v>6.49/km</v>
      </c>
      <c r="I920" s="25" t="n">
        <f aca="false">G920-$G$5</f>
        <v>0.0253009259259259</v>
      </c>
      <c r="J920" s="25" t="n">
        <f aca="false">G920-INDEX($G$5:$G$1000,MATCH(D920,$D$5:$D$1000,0))</f>
        <v>0.0218634259259259</v>
      </c>
    </row>
    <row r="921" customFormat="false" ht="15" hidden="false" customHeight="true" outlineLevel="0" collapsed="false">
      <c r="A921" s="22" t="n">
        <v>917</v>
      </c>
      <c r="B921" s="23" t="s">
        <v>1956</v>
      </c>
      <c r="C921" s="23" t="s">
        <v>161</v>
      </c>
      <c r="D921" s="22" t="s">
        <v>44</v>
      </c>
      <c r="E921" s="23" t="s">
        <v>63</v>
      </c>
      <c r="F921" s="24" t="s">
        <v>1957</v>
      </c>
      <c r="G921" s="24" t="s">
        <v>1957</v>
      </c>
      <c r="H921" s="22" t="str">
        <f aca="false">TEXT(INT((HOUR(G921)*3600+MINUTE(G921)*60+SECOND(G921))/$J$3/60),"0")&amp;"."&amp;TEXT(MOD((HOUR(G921)*3600+MINUTE(G921)*60+SECOND(G921))/$J$3,60),"00")&amp;"/km"</f>
        <v>6.49/km</v>
      </c>
      <c r="I921" s="25" t="n">
        <f aca="false">G921-$G$5</f>
        <v>0.0253125</v>
      </c>
      <c r="J921" s="25" t="n">
        <f aca="false">G921-INDEX($G$5:$G$1000,MATCH(D921,$D$5:$D$1000,0))</f>
        <v>0.0225925925925926</v>
      </c>
    </row>
    <row r="922" customFormat="false" ht="15" hidden="false" customHeight="true" outlineLevel="0" collapsed="false">
      <c r="A922" s="22" t="n">
        <v>918</v>
      </c>
      <c r="B922" s="23" t="s">
        <v>1958</v>
      </c>
      <c r="C922" s="23" t="s">
        <v>1959</v>
      </c>
      <c r="D922" s="22" t="s">
        <v>1174</v>
      </c>
      <c r="E922" s="23" t="s">
        <v>301</v>
      </c>
      <c r="F922" s="24" t="s">
        <v>1957</v>
      </c>
      <c r="G922" s="24" t="s">
        <v>1957</v>
      </c>
      <c r="H922" s="22" t="str">
        <f aca="false">TEXT(INT((HOUR(G922)*3600+MINUTE(G922)*60+SECOND(G922))/$J$3/60),"0")&amp;"."&amp;TEXT(MOD((HOUR(G922)*3600+MINUTE(G922)*60+SECOND(G922))/$J$3,60),"00")&amp;"/km"</f>
        <v>6.49/km</v>
      </c>
      <c r="I922" s="25" t="n">
        <f aca="false">G922-$G$5</f>
        <v>0.0253125</v>
      </c>
      <c r="J922" s="25" t="n">
        <f aca="false">G922-INDEX($G$5:$G$1000,MATCH(D922,$D$5:$D$1000,0))</f>
        <v>0.0118865740740741</v>
      </c>
    </row>
    <row r="923" customFormat="false" ht="15" hidden="false" customHeight="true" outlineLevel="0" collapsed="false">
      <c r="A923" s="22" t="n">
        <v>919</v>
      </c>
      <c r="B923" s="23" t="s">
        <v>1960</v>
      </c>
      <c r="C923" s="23" t="s">
        <v>1216</v>
      </c>
      <c r="D923" s="22" t="s">
        <v>1802</v>
      </c>
      <c r="E923" s="23" t="s">
        <v>225</v>
      </c>
      <c r="F923" s="24" t="s">
        <v>1961</v>
      </c>
      <c r="G923" s="24" t="s">
        <v>1961</v>
      </c>
      <c r="H923" s="22" t="str">
        <f aca="false">TEXT(INT((HOUR(G923)*3600+MINUTE(G923)*60+SECOND(G923))/$J$3/60),"0")&amp;"."&amp;TEXT(MOD((HOUR(G923)*3600+MINUTE(G923)*60+SECOND(G923))/$J$3,60),"00")&amp;"/km"</f>
        <v>6.49/km</v>
      </c>
      <c r="I923" s="25" t="n">
        <f aca="false">G923-$G$5</f>
        <v>0.0253356481481482</v>
      </c>
      <c r="J923" s="25" t="n">
        <f aca="false">G923-INDEX($G$5:$G$1000,MATCH(D923,$D$5:$D$1000,0))</f>
        <v>0.00476851851851852</v>
      </c>
    </row>
    <row r="924" customFormat="false" ht="15" hidden="false" customHeight="true" outlineLevel="0" collapsed="false">
      <c r="A924" s="22" t="n">
        <v>920</v>
      </c>
      <c r="B924" s="23" t="s">
        <v>1962</v>
      </c>
      <c r="C924" s="23" t="s">
        <v>43</v>
      </c>
      <c r="D924" s="22" t="s">
        <v>166</v>
      </c>
      <c r="E924" s="23" t="s">
        <v>301</v>
      </c>
      <c r="F924" s="24" t="s">
        <v>1963</v>
      </c>
      <c r="G924" s="24" t="s">
        <v>1963</v>
      </c>
      <c r="H924" s="22" t="str">
        <f aca="false">TEXT(INT((HOUR(G924)*3600+MINUTE(G924)*60+SECOND(G924))/$J$3/60),"0")&amp;"."&amp;TEXT(MOD((HOUR(G924)*3600+MINUTE(G924)*60+SECOND(G924))/$J$3,60),"00")&amp;"/km"</f>
        <v>6.54/km</v>
      </c>
      <c r="I924" s="25" t="n">
        <f aca="false">G924-$G$5</f>
        <v>0.0259027777777778</v>
      </c>
      <c r="J924" s="25" t="n">
        <f aca="false">G924-INDEX($G$5:$G$1000,MATCH(D924,$D$5:$D$1000,0))</f>
        <v>0.0209143518518519</v>
      </c>
    </row>
    <row r="925" customFormat="false" ht="15" hidden="false" customHeight="true" outlineLevel="0" collapsed="false">
      <c r="A925" s="22" t="n">
        <v>921</v>
      </c>
      <c r="B925" s="23" t="s">
        <v>1964</v>
      </c>
      <c r="C925" s="23" t="s">
        <v>1419</v>
      </c>
      <c r="D925" s="22" t="s">
        <v>143</v>
      </c>
      <c r="E925" s="23" t="s">
        <v>63</v>
      </c>
      <c r="F925" s="24" t="s">
        <v>1965</v>
      </c>
      <c r="G925" s="24" t="s">
        <v>1965</v>
      </c>
      <c r="H925" s="22" t="str">
        <f aca="false">TEXT(INT((HOUR(G925)*3600+MINUTE(G925)*60+SECOND(G925))/$J$3/60),"0")&amp;"."&amp;TEXT(MOD((HOUR(G925)*3600+MINUTE(G925)*60+SECOND(G925))/$J$3,60),"00")&amp;"/km"</f>
        <v>6.54/km</v>
      </c>
      <c r="I925" s="25" t="n">
        <f aca="false">G925-$G$5</f>
        <v>0.0259143518518518</v>
      </c>
      <c r="J925" s="25" t="n">
        <f aca="false">G925-INDEX($G$5:$G$1000,MATCH(D925,$D$5:$D$1000,0))</f>
        <v>0.0212037037037037</v>
      </c>
    </row>
    <row r="926" customFormat="false" ht="15" hidden="false" customHeight="true" outlineLevel="0" collapsed="false">
      <c r="A926" s="22" t="n">
        <v>922</v>
      </c>
      <c r="B926" s="23" t="s">
        <v>1966</v>
      </c>
      <c r="C926" s="23" t="s">
        <v>1896</v>
      </c>
      <c r="D926" s="22" t="s">
        <v>1437</v>
      </c>
      <c r="E926" s="23" t="s">
        <v>63</v>
      </c>
      <c r="F926" s="24" t="s">
        <v>1967</v>
      </c>
      <c r="G926" s="24" t="s">
        <v>1967</v>
      </c>
      <c r="H926" s="22" t="str">
        <f aca="false">TEXT(INT((HOUR(G926)*3600+MINUTE(G926)*60+SECOND(G926))/$J$3/60),"0")&amp;"."&amp;TEXT(MOD((HOUR(G926)*3600+MINUTE(G926)*60+SECOND(G926))/$J$3,60),"00")&amp;"/km"</f>
        <v>6.54/km</v>
      </c>
      <c r="I926" s="25" t="n">
        <f aca="false">G926-$G$5</f>
        <v>0.0259490740740741</v>
      </c>
      <c r="J926" s="25" t="n">
        <f aca="false">G926-INDEX($G$5:$G$1000,MATCH(D926,$D$5:$D$1000,0))</f>
        <v>0.010474537037037</v>
      </c>
    </row>
    <row r="927" customFormat="false" ht="15" hidden="false" customHeight="true" outlineLevel="0" collapsed="false">
      <c r="A927" s="22" t="n">
        <v>923</v>
      </c>
      <c r="B927" s="23" t="s">
        <v>463</v>
      </c>
      <c r="C927" s="23" t="s">
        <v>1968</v>
      </c>
      <c r="D927" s="22" t="s">
        <v>214</v>
      </c>
      <c r="E927" s="23" t="s">
        <v>26</v>
      </c>
      <c r="F927" s="24" t="s">
        <v>1969</v>
      </c>
      <c r="G927" s="24" t="s">
        <v>1969</v>
      </c>
      <c r="H927" s="22" t="str">
        <f aca="false">TEXT(INT((HOUR(G927)*3600+MINUTE(G927)*60+SECOND(G927))/$J$3/60),"0")&amp;"."&amp;TEXT(MOD((HOUR(G927)*3600+MINUTE(G927)*60+SECOND(G927))/$J$3,60),"00")&amp;"/km"</f>
        <v>6.54/km</v>
      </c>
      <c r="I927" s="25" t="n">
        <f aca="false">G927-$G$5</f>
        <v>0.0259606481481482</v>
      </c>
      <c r="J927" s="25" t="n">
        <f aca="false">G927-INDEX($G$5:$G$1000,MATCH(D927,$D$5:$D$1000,0))</f>
        <v>0.0204282407407407</v>
      </c>
    </row>
    <row r="928" customFormat="false" ht="15" hidden="false" customHeight="true" outlineLevel="0" collapsed="false">
      <c r="A928" s="26" t="n">
        <v>924</v>
      </c>
      <c r="B928" s="27" t="s">
        <v>1970</v>
      </c>
      <c r="C928" s="27" t="s">
        <v>1971</v>
      </c>
      <c r="D928" s="26" t="s">
        <v>166</v>
      </c>
      <c r="E928" s="27" t="s">
        <v>219</v>
      </c>
      <c r="F928" s="28" t="s">
        <v>1969</v>
      </c>
      <c r="G928" s="28" t="s">
        <v>1969</v>
      </c>
      <c r="H928" s="26" t="str">
        <f aca="false">TEXT(INT((HOUR(G928)*3600+MINUTE(G928)*60+SECOND(G928))/$J$3/60),"0")&amp;"."&amp;TEXT(MOD((HOUR(G928)*3600+MINUTE(G928)*60+SECOND(G928))/$J$3,60),"00")&amp;"/km"</f>
        <v>6.54/km</v>
      </c>
      <c r="I928" s="29" t="n">
        <f aca="false">G928-$G$5</f>
        <v>0.0259606481481482</v>
      </c>
      <c r="J928" s="29" t="n">
        <f aca="false">G928-INDEX($G$5:$G$1000,MATCH(D928,$D$5:$D$1000,0))</f>
        <v>0.0209722222222222</v>
      </c>
    </row>
    <row r="929" customFormat="false" ht="15" hidden="false" customHeight="true" outlineLevel="0" collapsed="false">
      <c r="A929" s="22" t="n">
        <v>925</v>
      </c>
      <c r="B929" s="23" t="s">
        <v>1972</v>
      </c>
      <c r="C929" s="23" t="s">
        <v>1008</v>
      </c>
      <c r="D929" s="22" t="s">
        <v>214</v>
      </c>
      <c r="E929" s="23" t="s">
        <v>26</v>
      </c>
      <c r="F929" s="24" t="s">
        <v>1973</v>
      </c>
      <c r="G929" s="24" t="s">
        <v>1973</v>
      </c>
      <c r="H929" s="22" t="str">
        <f aca="false">TEXT(INT((HOUR(G929)*3600+MINUTE(G929)*60+SECOND(G929))/$J$3/60),"0")&amp;"."&amp;TEXT(MOD((HOUR(G929)*3600+MINUTE(G929)*60+SECOND(G929))/$J$3,60),"00")&amp;"/km"</f>
        <v>6.56/km</v>
      </c>
      <c r="I929" s="25" t="n">
        <f aca="false">G929-$G$5</f>
        <v>0.0261574074074074</v>
      </c>
      <c r="J929" s="25" t="n">
        <f aca="false">G929-INDEX($G$5:$G$1000,MATCH(D929,$D$5:$D$1000,0))</f>
        <v>0.020625</v>
      </c>
    </row>
    <row r="930" customFormat="false" ht="15" hidden="false" customHeight="true" outlineLevel="0" collapsed="false">
      <c r="A930" s="22" t="n">
        <v>926</v>
      </c>
      <c r="B930" s="23" t="s">
        <v>1974</v>
      </c>
      <c r="C930" s="23" t="s">
        <v>1975</v>
      </c>
      <c r="D930" s="22" t="s">
        <v>214</v>
      </c>
      <c r="E930" s="23" t="s">
        <v>63</v>
      </c>
      <c r="F930" s="24" t="s">
        <v>1976</v>
      </c>
      <c r="G930" s="24" t="s">
        <v>1976</v>
      </c>
      <c r="H930" s="22" t="str">
        <f aca="false">TEXT(INT((HOUR(G930)*3600+MINUTE(G930)*60+SECOND(G930))/$J$3/60),"0")&amp;"."&amp;TEXT(MOD((HOUR(G930)*3600+MINUTE(G930)*60+SECOND(G930))/$J$3,60),"00")&amp;"/km"</f>
        <v>6.56/km</v>
      </c>
      <c r="I930" s="25" t="n">
        <f aca="false">G930-$G$5</f>
        <v>0.0261921296296296</v>
      </c>
      <c r="J930" s="25" t="n">
        <f aca="false">G930-INDEX($G$5:$G$1000,MATCH(D930,$D$5:$D$1000,0))</f>
        <v>0.0206597222222222</v>
      </c>
    </row>
    <row r="931" customFormat="false" ht="15" hidden="false" customHeight="true" outlineLevel="0" collapsed="false">
      <c r="A931" s="22" t="n">
        <v>927</v>
      </c>
      <c r="B931" s="23" t="s">
        <v>1252</v>
      </c>
      <c r="C931" s="23" t="s">
        <v>1698</v>
      </c>
      <c r="D931" s="22" t="s">
        <v>497</v>
      </c>
      <c r="E931" s="23" t="s">
        <v>63</v>
      </c>
      <c r="F931" s="24" t="s">
        <v>1977</v>
      </c>
      <c r="G931" s="24" t="s">
        <v>1977</v>
      </c>
      <c r="H931" s="22" t="str">
        <f aca="false">TEXT(INT((HOUR(G931)*3600+MINUTE(G931)*60+SECOND(G931))/$J$3/60),"0")&amp;"."&amp;TEXT(MOD((HOUR(G931)*3600+MINUTE(G931)*60+SECOND(G931))/$J$3,60),"00")&amp;"/km"</f>
        <v>6.57/km</v>
      </c>
      <c r="I931" s="25" t="n">
        <f aca="false">G931-$G$5</f>
        <v>0.02625</v>
      </c>
      <c r="J931" s="25" t="n">
        <f aca="false">G931-INDEX($G$5:$G$1000,MATCH(D931,$D$5:$D$1000,0))</f>
        <v>0.0181597222222222</v>
      </c>
    </row>
    <row r="932" customFormat="false" ht="15" hidden="false" customHeight="true" outlineLevel="0" collapsed="false">
      <c r="A932" s="22" t="n">
        <v>928</v>
      </c>
      <c r="B932" s="23" t="s">
        <v>1978</v>
      </c>
      <c r="C932" s="23" t="s">
        <v>1979</v>
      </c>
      <c r="D932" s="22" t="s">
        <v>497</v>
      </c>
      <c r="E932" s="23" t="s">
        <v>301</v>
      </c>
      <c r="F932" s="24" t="s">
        <v>1980</v>
      </c>
      <c r="G932" s="24" t="s">
        <v>1980</v>
      </c>
      <c r="H932" s="22" t="str">
        <f aca="false">TEXT(INT((HOUR(G932)*3600+MINUTE(G932)*60+SECOND(G932))/$J$3/60),"0")&amp;"."&amp;TEXT(MOD((HOUR(G932)*3600+MINUTE(G932)*60+SECOND(G932))/$J$3,60),"00")&amp;"/km"</f>
        <v>6.58/km</v>
      </c>
      <c r="I932" s="25" t="n">
        <f aca="false">G932-$G$5</f>
        <v>0.0263657407407407</v>
      </c>
      <c r="J932" s="25" t="n">
        <f aca="false">G932-INDEX($G$5:$G$1000,MATCH(D932,$D$5:$D$1000,0))</f>
        <v>0.018275462962963</v>
      </c>
    </row>
    <row r="933" customFormat="false" ht="15" hidden="false" customHeight="true" outlineLevel="0" collapsed="false">
      <c r="A933" s="22" t="n">
        <v>929</v>
      </c>
      <c r="B933" s="23" t="s">
        <v>1981</v>
      </c>
      <c r="C933" s="23" t="s">
        <v>50</v>
      </c>
      <c r="D933" s="22" t="s">
        <v>986</v>
      </c>
      <c r="E933" s="23" t="s">
        <v>260</v>
      </c>
      <c r="F933" s="24" t="s">
        <v>1982</v>
      </c>
      <c r="G933" s="24" t="s">
        <v>1982</v>
      </c>
      <c r="H933" s="22" t="str">
        <f aca="false">TEXT(INT((HOUR(G933)*3600+MINUTE(G933)*60+SECOND(G933))/$J$3/60),"0")&amp;"."&amp;TEXT(MOD((HOUR(G933)*3600+MINUTE(G933)*60+SECOND(G933))/$J$3,60),"00")&amp;"/km"</f>
        <v>6.59/km</v>
      </c>
      <c r="I933" s="25" t="n">
        <f aca="false">G933-$G$5</f>
        <v>0.0264930555555556</v>
      </c>
      <c r="J933" s="25" t="n">
        <f aca="false">G933-INDEX($G$5:$G$1000,MATCH(D933,$D$5:$D$1000,0))</f>
        <v>0.0144097222222222</v>
      </c>
    </row>
    <row r="934" customFormat="false" ht="15" hidden="false" customHeight="true" outlineLevel="0" collapsed="false">
      <c r="A934" s="22" t="n">
        <v>930</v>
      </c>
      <c r="B934" s="23" t="s">
        <v>1983</v>
      </c>
      <c r="C934" s="23" t="s">
        <v>290</v>
      </c>
      <c r="D934" s="22" t="s">
        <v>259</v>
      </c>
      <c r="E934" s="23" t="s">
        <v>1984</v>
      </c>
      <c r="F934" s="24" t="s">
        <v>1985</v>
      </c>
      <c r="G934" s="24" t="s">
        <v>1985</v>
      </c>
      <c r="H934" s="22" t="str">
        <f aca="false">TEXT(INT((HOUR(G934)*3600+MINUTE(G934)*60+SECOND(G934))/$J$3/60),"0")&amp;"."&amp;TEXT(MOD((HOUR(G934)*3600+MINUTE(G934)*60+SECOND(G934))/$J$3,60),"00")&amp;"/km"</f>
        <v>6.59/km</v>
      </c>
      <c r="I934" s="25" t="n">
        <f aca="false">G934-$G$5</f>
        <v>0.0265162037037037</v>
      </c>
      <c r="J934" s="25" t="n">
        <f aca="false">G934-INDEX($G$5:$G$1000,MATCH(D934,$D$5:$D$1000,0))</f>
        <v>0.0206712962962963</v>
      </c>
    </row>
    <row r="935" customFormat="false" ht="15" hidden="false" customHeight="true" outlineLevel="0" collapsed="false">
      <c r="A935" s="22" t="n">
        <v>931</v>
      </c>
      <c r="B935" s="23" t="s">
        <v>1986</v>
      </c>
      <c r="C935" s="23" t="s">
        <v>1987</v>
      </c>
      <c r="D935" s="22" t="s">
        <v>1437</v>
      </c>
      <c r="E935" s="23" t="s">
        <v>36</v>
      </c>
      <c r="F935" s="24" t="s">
        <v>1988</v>
      </c>
      <c r="G935" s="24" t="s">
        <v>1988</v>
      </c>
      <c r="H935" s="22" t="str">
        <f aca="false">TEXT(INT((HOUR(G935)*3600+MINUTE(G935)*60+SECOND(G935))/$J$3/60),"0")&amp;"."&amp;TEXT(MOD((HOUR(G935)*3600+MINUTE(G935)*60+SECOND(G935))/$J$3,60),"00")&amp;"/km"</f>
        <v>7.00/km</v>
      </c>
      <c r="I935" s="25" t="n">
        <f aca="false">G935-$G$5</f>
        <v>0.0266782407407407</v>
      </c>
      <c r="J935" s="25" t="n">
        <f aca="false">G935-INDEX($G$5:$G$1000,MATCH(D935,$D$5:$D$1000,0))</f>
        <v>0.0112037037037037</v>
      </c>
    </row>
    <row r="936" customFormat="false" ht="15" hidden="false" customHeight="true" outlineLevel="0" collapsed="false">
      <c r="A936" s="22" t="n">
        <v>932</v>
      </c>
      <c r="B936" s="23" t="s">
        <v>88</v>
      </c>
      <c r="C936" s="23" t="s">
        <v>1355</v>
      </c>
      <c r="D936" s="22" t="s">
        <v>259</v>
      </c>
      <c r="E936" s="23" t="s">
        <v>657</v>
      </c>
      <c r="F936" s="24" t="s">
        <v>1989</v>
      </c>
      <c r="G936" s="24" t="s">
        <v>1989</v>
      </c>
      <c r="H936" s="22" t="str">
        <f aca="false">TEXT(INT((HOUR(G936)*3600+MINUTE(G936)*60+SECOND(G936))/$J$3/60),"0")&amp;"."&amp;TEXT(MOD((HOUR(G936)*3600+MINUTE(G936)*60+SECOND(G936))/$J$3,60),"00")&amp;"/km"</f>
        <v>7.01/km</v>
      </c>
      <c r="I936" s="25" t="n">
        <f aca="false">G936-$G$5</f>
        <v>0.0267592592592593</v>
      </c>
      <c r="J936" s="25" t="n">
        <f aca="false">G936-INDEX($G$5:$G$1000,MATCH(D936,$D$5:$D$1000,0))</f>
        <v>0.0209143518518519</v>
      </c>
    </row>
    <row r="937" customFormat="false" ht="15" hidden="false" customHeight="true" outlineLevel="0" collapsed="false">
      <c r="A937" s="22" t="n">
        <v>933</v>
      </c>
      <c r="B937" s="23" t="s">
        <v>1990</v>
      </c>
      <c r="C937" s="23" t="s">
        <v>1425</v>
      </c>
      <c r="D937" s="22" t="s">
        <v>214</v>
      </c>
      <c r="E937" s="23" t="s">
        <v>657</v>
      </c>
      <c r="F937" s="24" t="s">
        <v>1991</v>
      </c>
      <c r="G937" s="24" t="s">
        <v>1991</v>
      </c>
      <c r="H937" s="22" t="str">
        <f aca="false">TEXT(INT((HOUR(G937)*3600+MINUTE(G937)*60+SECOND(G937))/$J$3/60),"0")&amp;"."&amp;TEXT(MOD((HOUR(G937)*3600+MINUTE(G937)*60+SECOND(G937))/$J$3,60),"00")&amp;"/km"</f>
        <v>7.01/km</v>
      </c>
      <c r="I937" s="25" t="n">
        <f aca="false">G937-$G$5</f>
        <v>0.0267708333333333</v>
      </c>
      <c r="J937" s="25" t="n">
        <f aca="false">G937-INDEX($G$5:$G$1000,MATCH(D937,$D$5:$D$1000,0))</f>
        <v>0.0212384259259259</v>
      </c>
    </row>
    <row r="938" customFormat="false" ht="15" hidden="false" customHeight="true" outlineLevel="0" collapsed="false">
      <c r="A938" s="26" t="n">
        <v>934</v>
      </c>
      <c r="B938" s="27" t="s">
        <v>1992</v>
      </c>
      <c r="C938" s="27" t="s">
        <v>932</v>
      </c>
      <c r="D938" s="26" t="s">
        <v>497</v>
      </c>
      <c r="E938" s="27" t="s">
        <v>219</v>
      </c>
      <c r="F938" s="28" t="s">
        <v>1993</v>
      </c>
      <c r="G938" s="28" t="s">
        <v>1993</v>
      </c>
      <c r="H938" s="26" t="str">
        <f aca="false">TEXT(INT((HOUR(G938)*3600+MINUTE(G938)*60+SECOND(G938))/$J$3/60),"0")&amp;"."&amp;TEXT(MOD((HOUR(G938)*3600+MINUTE(G938)*60+SECOND(G938))/$J$3,60),"00")&amp;"/km"</f>
        <v>7.03/km</v>
      </c>
      <c r="I938" s="29" t="n">
        <f aca="false">G938-$G$5</f>
        <v>0.0269328703703704</v>
      </c>
      <c r="J938" s="29" t="n">
        <f aca="false">G938-INDEX($G$5:$G$1000,MATCH(D938,$D$5:$D$1000,0))</f>
        <v>0.0188425925925926</v>
      </c>
    </row>
    <row r="939" customFormat="false" ht="15" hidden="false" customHeight="true" outlineLevel="0" collapsed="false">
      <c r="A939" s="22" t="n">
        <v>935</v>
      </c>
      <c r="B939" s="23" t="s">
        <v>1994</v>
      </c>
      <c r="C939" s="23" t="s">
        <v>85</v>
      </c>
      <c r="D939" s="22" t="s">
        <v>986</v>
      </c>
      <c r="E939" s="23" t="s">
        <v>162</v>
      </c>
      <c r="F939" s="24" t="s">
        <v>1995</v>
      </c>
      <c r="G939" s="24" t="s">
        <v>1995</v>
      </c>
      <c r="H939" s="22" t="str">
        <f aca="false">TEXT(INT((HOUR(G939)*3600+MINUTE(G939)*60+SECOND(G939))/$J$3/60),"0")&amp;"."&amp;TEXT(MOD((HOUR(G939)*3600+MINUTE(G939)*60+SECOND(G939))/$J$3,60),"00")&amp;"/km"</f>
        <v>7.04/km</v>
      </c>
      <c r="I939" s="25" t="n">
        <f aca="false">G939-$G$5</f>
        <v>0.0271412037037037</v>
      </c>
      <c r="J939" s="25" t="n">
        <f aca="false">G939-INDEX($G$5:$G$1000,MATCH(D939,$D$5:$D$1000,0))</f>
        <v>0.0150578703703704</v>
      </c>
    </row>
    <row r="940" customFormat="false" ht="15" hidden="false" customHeight="true" outlineLevel="0" collapsed="false">
      <c r="A940" s="22" t="n">
        <v>936</v>
      </c>
      <c r="B940" s="23" t="s">
        <v>1996</v>
      </c>
      <c r="C940" s="23" t="s">
        <v>571</v>
      </c>
      <c r="D940" s="22" t="s">
        <v>1517</v>
      </c>
      <c r="E940" s="23" t="s">
        <v>63</v>
      </c>
      <c r="F940" s="24" t="s">
        <v>1997</v>
      </c>
      <c r="G940" s="24" t="s">
        <v>1997</v>
      </c>
      <c r="H940" s="22" t="str">
        <f aca="false">TEXT(INT((HOUR(G940)*3600+MINUTE(G940)*60+SECOND(G940))/$J$3/60),"0")&amp;"."&amp;TEXT(MOD((HOUR(G940)*3600+MINUTE(G940)*60+SECOND(G940))/$J$3,60),"00")&amp;"/km"</f>
        <v>7.05/km</v>
      </c>
      <c r="I940" s="25" t="n">
        <f aca="false">G940-$G$5</f>
        <v>0.0271875</v>
      </c>
      <c r="J940" s="25" t="n">
        <f aca="false">G940-INDEX($G$5:$G$1000,MATCH(D940,$D$5:$D$1000,0))</f>
        <v>0.0109375</v>
      </c>
    </row>
    <row r="941" customFormat="false" ht="15" hidden="false" customHeight="true" outlineLevel="0" collapsed="false">
      <c r="A941" s="22" t="n">
        <v>937</v>
      </c>
      <c r="B941" s="23" t="s">
        <v>1998</v>
      </c>
      <c r="C941" s="23" t="s">
        <v>1999</v>
      </c>
      <c r="D941" s="22" t="s">
        <v>204</v>
      </c>
      <c r="E941" s="23" t="s">
        <v>36</v>
      </c>
      <c r="F941" s="24" t="s">
        <v>2000</v>
      </c>
      <c r="G941" s="24" t="s">
        <v>2000</v>
      </c>
      <c r="H941" s="22" t="str">
        <f aca="false">TEXT(INT((HOUR(G941)*3600+MINUTE(G941)*60+SECOND(G941))/$J$3/60),"0")&amp;"."&amp;TEXT(MOD((HOUR(G941)*3600+MINUTE(G941)*60+SECOND(G941))/$J$3,60),"00")&amp;"/km"</f>
        <v>7.05/km</v>
      </c>
      <c r="I941" s="25" t="n">
        <f aca="false">G941-$G$5</f>
        <v>0.0272337962962963</v>
      </c>
      <c r="J941" s="25" t="n">
        <f aca="false">G941-INDEX($G$5:$G$1000,MATCH(D941,$D$5:$D$1000,0))</f>
        <v>0.0218055555555556</v>
      </c>
    </row>
    <row r="942" customFormat="false" ht="15" hidden="false" customHeight="true" outlineLevel="0" collapsed="false">
      <c r="A942" s="22" t="n">
        <v>938</v>
      </c>
      <c r="B942" s="23" t="s">
        <v>2001</v>
      </c>
      <c r="C942" s="23" t="s">
        <v>2002</v>
      </c>
      <c r="D942" s="22" t="s">
        <v>986</v>
      </c>
      <c r="E942" s="23" t="s">
        <v>2003</v>
      </c>
      <c r="F942" s="24" t="s">
        <v>2004</v>
      </c>
      <c r="G942" s="24" t="s">
        <v>2004</v>
      </c>
      <c r="H942" s="22" t="str">
        <f aca="false">TEXT(INT((HOUR(G942)*3600+MINUTE(G942)*60+SECOND(G942))/$J$3/60),"0")&amp;"."&amp;TEXT(MOD((HOUR(G942)*3600+MINUTE(G942)*60+SECOND(G942))/$J$3,60),"00")&amp;"/km"</f>
        <v>7.06/km</v>
      </c>
      <c r="I942" s="25" t="n">
        <f aca="false">G942-$G$5</f>
        <v>0.0273148148148148</v>
      </c>
      <c r="J942" s="25" t="n">
        <f aca="false">G942-INDEX($G$5:$G$1000,MATCH(D942,$D$5:$D$1000,0))</f>
        <v>0.0152314814814815</v>
      </c>
    </row>
    <row r="943" customFormat="false" ht="15" hidden="false" customHeight="true" outlineLevel="0" collapsed="false">
      <c r="A943" s="22" t="n">
        <v>939</v>
      </c>
      <c r="B943" s="23" t="s">
        <v>2005</v>
      </c>
      <c r="C943" s="23" t="s">
        <v>1841</v>
      </c>
      <c r="D943" s="22" t="s">
        <v>497</v>
      </c>
      <c r="E943" s="23" t="s">
        <v>2006</v>
      </c>
      <c r="F943" s="24" t="s">
        <v>2007</v>
      </c>
      <c r="G943" s="24" t="s">
        <v>2007</v>
      </c>
      <c r="H943" s="22" t="str">
        <f aca="false">TEXT(INT((HOUR(G943)*3600+MINUTE(G943)*60+SECOND(G943))/$J$3/60),"0")&amp;"."&amp;TEXT(MOD((HOUR(G943)*3600+MINUTE(G943)*60+SECOND(G943))/$J$3,60),"00")&amp;"/km"</f>
        <v>7.07/km</v>
      </c>
      <c r="I943" s="25" t="n">
        <f aca="false">G943-$G$5</f>
        <v>0.0274189814814815</v>
      </c>
      <c r="J943" s="25" t="n">
        <f aca="false">G943-INDEX($G$5:$G$1000,MATCH(D943,$D$5:$D$1000,0))</f>
        <v>0.0193287037037037</v>
      </c>
    </row>
    <row r="944" customFormat="false" ht="15" hidden="false" customHeight="true" outlineLevel="0" collapsed="false">
      <c r="A944" s="22" t="n">
        <v>940</v>
      </c>
      <c r="B944" s="23" t="s">
        <v>2008</v>
      </c>
      <c r="C944" s="23" t="s">
        <v>158</v>
      </c>
      <c r="D944" s="22" t="s">
        <v>986</v>
      </c>
      <c r="E944" s="23" t="s">
        <v>21</v>
      </c>
      <c r="F944" s="24" t="s">
        <v>2009</v>
      </c>
      <c r="G944" s="24" t="s">
        <v>2009</v>
      </c>
      <c r="H944" s="22" t="str">
        <f aca="false">TEXT(INT((HOUR(G944)*3600+MINUTE(G944)*60+SECOND(G944))/$J$3/60),"0")&amp;"."&amp;TEXT(MOD((HOUR(G944)*3600+MINUTE(G944)*60+SECOND(G944))/$J$3,60),"00")&amp;"/km"</f>
        <v>7.08/km</v>
      </c>
      <c r="I944" s="25" t="n">
        <f aca="false">G944-$G$5</f>
        <v>0.0275347222222222</v>
      </c>
      <c r="J944" s="25" t="n">
        <f aca="false">G944-INDEX($G$5:$G$1000,MATCH(D944,$D$5:$D$1000,0))</f>
        <v>0.0154513888888889</v>
      </c>
    </row>
    <row r="945" customFormat="false" ht="15" hidden="false" customHeight="true" outlineLevel="0" collapsed="false">
      <c r="A945" s="22" t="n">
        <v>941</v>
      </c>
      <c r="B945" s="23" t="s">
        <v>2010</v>
      </c>
      <c r="C945" s="23" t="s">
        <v>1474</v>
      </c>
      <c r="D945" s="22" t="s">
        <v>497</v>
      </c>
      <c r="E945" s="23" t="s">
        <v>36</v>
      </c>
      <c r="F945" s="24" t="s">
        <v>2011</v>
      </c>
      <c r="G945" s="24" t="s">
        <v>2011</v>
      </c>
      <c r="H945" s="22" t="str">
        <f aca="false">TEXT(INT((HOUR(G945)*3600+MINUTE(G945)*60+SECOND(G945))/$J$3/60),"0")&amp;"."&amp;TEXT(MOD((HOUR(G945)*3600+MINUTE(G945)*60+SECOND(G945))/$J$3,60),"00")&amp;"/km"</f>
        <v>7.10/km</v>
      </c>
      <c r="I945" s="25" t="n">
        <f aca="false">G945-$G$5</f>
        <v>0.0277314814814815</v>
      </c>
      <c r="J945" s="25" t="n">
        <f aca="false">G945-INDEX($G$5:$G$1000,MATCH(D945,$D$5:$D$1000,0))</f>
        <v>0.0196412037037037</v>
      </c>
    </row>
    <row r="946" customFormat="false" ht="15" hidden="false" customHeight="true" outlineLevel="0" collapsed="false">
      <c r="A946" s="26" t="n">
        <v>942</v>
      </c>
      <c r="B946" s="27" t="s">
        <v>2012</v>
      </c>
      <c r="C946" s="27" t="s">
        <v>213</v>
      </c>
      <c r="D946" s="26" t="s">
        <v>62</v>
      </c>
      <c r="E946" s="27" t="s">
        <v>219</v>
      </c>
      <c r="F946" s="28" t="s">
        <v>2013</v>
      </c>
      <c r="G946" s="28" t="s">
        <v>2013</v>
      </c>
      <c r="H946" s="26" t="str">
        <f aca="false">TEXT(INT((HOUR(G946)*3600+MINUTE(G946)*60+SECOND(G946))/$J$3/60),"0")&amp;"."&amp;TEXT(MOD((HOUR(G946)*3600+MINUTE(G946)*60+SECOND(G946))/$J$3,60),"00")&amp;"/km"</f>
        <v>7.12/km</v>
      </c>
      <c r="I946" s="29" t="n">
        <f aca="false">G946-$G$5</f>
        <v>0.0279976851851852</v>
      </c>
      <c r="J946" s="29" t="n">
        <f aca="false">G946-INDEX($G$5:$G$1000,MATCH(D946,$D$5:$D$1000,0))</f>
        <v>0.0245601851851852</v>
      </c>
    </row>
    <row r="947" customFormat="false" ht="15" hidden="false" customHeight="true" outlineLevel="0" collapsed="false">
      <c r="A947" s="22" t="n">
        <v>943</v>
      </c>
      <c r="B947" s="23" t="s">
        <v>2014</v>
      </c>
      <c r="C947" s="23" t="s">
        <v>2015</v>
      </c>
      <c r="D947" s="22" t="s">
        <v>214</v>
      </c>
      <c r="E947" s="23" t="s">
        <v>63</v>
      </c>
      <c r="F947" s="24" t="s">
        <v>2013</v>
      </c>
      <c r="G947" s="24" t="s">
        <v>2013</v>
      </c>
      <c r="H947" s="22" t="str">
        <f aca="false">TEXT(INT((HOUR(G947)*3600+MINUTE(G947)*60+SECOND(G947))/$J$3/60),"0")&amp;"."&amp;TEXT(MOD((HOUR(G947)*3600+MINUTE(G947)*60+SECOND(G947))/$J$3,60),"00")&amp;"/km"</f>
        <v>7.12/km</v>
      </c>
      <c r="I947" s="25" t="n">
        <f aca="false">G947-$G$5</f>
        <v>0.0279976851851852</v>
      </c>
      <c r="J947" s="25" t="n">
        <f aca="false">G947-INDEX($G$5:$G$1000,MATCH(D947,$D$5:$D$1000,0))</f>
        <v>0.0224652777777778</v>
      </c>
    </row>
    <row r="948" customFormat="false" ht="15" hidden="false" customHeight="true" outlineLevel="0" collapsed="false">
      <c r="A948" s="22" t="n">
        <v>944</v>
      </c>
      <c r="B948" s="23" t="s">
        <v>2016</v>
      </c>
      <c r="C948" s="23" t="s">
        <v>161</v>
      </c>
      <c r="D948" s="22" t="s">
        <v>204</v>
      </c>
      <c r="E948" s="23" t="s">
        <v>63</v>
      </c>
      <c r="F948" s="24" t="s">
        <v>2017</v>
      </c>
      <c r="G948" s="24" t="s">
        <v>2017</v>
      </c>
      <c r="H948" s="22" t="str">
        <f aca="false">TEXT(INT((HOUR(G948)*3600+MINUTE(G948)*60+SECOND(G948))/$J$3/60),"0")&amp;"."&amp;TEXT(MOD((HOUR(G948)*3600+MINUTE(G948)*60+SECOND(G948))/$J$3,60),"00")&amp;"/km"</f>
        <v>7.15/km</v>
      </c>
      <c r="I948" s="25" t="n">
        <f aca="false">G948-$G$5</f>
        <v>0.0284027777777778</v>
      </c>
      <c r="J948" s="25" t="n">
        <f aca="false">G948-INDEX($G$5:$G$1000,MATCH(D948,$D$5:$D$1000,0))</f>
        <v>0.022974537037037</v>
      </c>
    </row>
    <row r="949" customFormat="false" ht="15" hidden="false" customHeight="true" outlineLevel="0" collapsed="false">
      <c r="A949" s="22" t="n">
        <v>945</v>
      </c>
      <c r="B949" s="23" t="s">
        <v>2018</v>
      </c>
      <c r="C949" s="23" t="s">
        <v>2019</v>
      </c>
      <c r="D949" s="22" t="s">
        <v>62</v>
      </c>
      <c r="E949" s="23" t="s">
        <v>63</v>
      </c>
      <c r="F949" s="24" t="s">
        <v>2020</v>
      </c>
      <c r="G949" s="24" t="s">
        <v>2020</v>
      </c>
      <c r="H949" s="22" t="str">
        <f aca="false">TEXT(INT((HOUR(G949)*3600+MINUTE(G949)*60+SECOND(G949))/$J$3/60),"0")&amp;"."&amp;TEXT(MOD((HOUR(G949)*3600+MINUTE(G949)*60+SECOND(G949))/$J$3,60),"00")&amp;"/km"</f>
        <v>7.16/km</v>
      </c>
      <c r="I949" s="25" t="n">
        <f aca="false">G949-$G$5</f>
        <v>0.0285069444444444</v>
      </c>
      <c r="J949" s="25" t="n">
        <f aca="false">G949-INDEX($G$5:$G$1000,MATCH(D949,$D$5:$D$1000,0))</f>
        <v>0.0250694444444444</v>
      </c>
    </row>
    <row r="950" customFormat="false" ht="15" hidden="false" customHeight="true" outlineLevel="0" collapsed="false">
      <c r="A950" s="22" t="n">
        <v>946</v>
      </c>
      <c r="B950" s="23" t="s">
        <v>2021</v>
      </c>
      <c r="C950" s="23" t="s">
        <v>2022</v>
      </c>
      <c r="D950" s="22" t="s">
        <v>986</v>
      </c>
      <c r="E950" s="23" t="s">
        <v>63</v>
      </c>
      <c r="F950" s="24" t="s">
        <v>2023</v>
      </c>
      <c r="G950" s="24" t="s">
        <v>2023</v>
      </c>
      <c r="H950" s="22" t="str">
        <f aca="false">TEXT(INT((HOUR(G950)*3600+MINUTE(G950)*60+SECOND(G950))/$J$3/60),"0")&amp;"."&amp;TEXT(MOD((HOUR(G950)*3600+MINUTE(G950)*60+SECOND(G950))/$J$3,60),"00")&amp;"/km"</f>
        <v>7.17/km</v>
      </c>
      <c r="I950" s="25" t="n">
        <f aca="false">G950-$G$5</f>
        <v>0.028587962962963</v>
      </c>
      <c r="J950" s="25" t="n">
        <f aca="false">G950-INDEX($G$5:$G$1000,MATCH(D950,$D$5:$D$1000,0))</f>
        <v>0.0165046296296296</v>
      </c>
    </row>
    <row r="951" customFormat="false" ht="15" hidden="false" customHeight="true" outlineLevel="0" collapsed="false">
      <c r="A951" s="22" t="n">
        <v>947</v>
      </c>
      <c r="B951" s="23" t="s">
        <v>2024</v>
      </c>
      <c r="C951" s="23" t="s">
        <v>1927</v>
      </c>
      <c r="D951" s="22" t="s">
        <v>214</v>
      </c>
      <c r="E951" s="23" t="s">
        <v>324</v>
      </c>
      <c r="F951" s="24" t="s">
        <v>2025</v>
      </c>
      <c r="G951" s="24" t="s">
        <v>2025</v>
      </c>
      <c r="H951" s="22" t="str">
        <f aca="false">TEXT(INT((HOUR(G951)*3600+MINUTE(G951)*60+SECOND(G951))/$J$3/60),"0")&amp;"."&amp;TEXT(MOD((HOUR(G951)*3600+MINUTE(G951)*60+SECOND(G951))/$J$3,60),"00")&amp;"/km"</f>
        <v>7.25/km</v>
      </c>
      <c r="I951" s="25" t="n">
        <f aca="false">G951-$G$5</f>
        <v>0.0294791666666667</v>
      </c>
      <c r="J951" s="25" t="n">
        <f aca="false">G951-INDEX($G$5:$G$1000,MATCH(D951,$D$5:$D$1000,0))</f>
        <v>0.0239467592592593</v>
      </c>
    </row>
    <row r="952" customFormat="false" ht="15" hidden="false" customHeight="true" outlineLevel="0" collapsed="false">
      <c r="A952" s="22" t="n">
        <v>948</v>
      </c>
      <c r="B952" s="23" t="s">
        <v>2026</v>
      </c>
      <c r="C952" s="23" t="s">
        <v>1436</v>
      </c>
      <c r="D952" s="22" t="s">
        <v>497</v>
      </c>
      <c r="E952" s="23" t="s">
        <v>301</v>
      </c>
      <c r="F952" s="24" t="s">
        <v>2027</v>
      </c>
      <c r="G952" s="24" t="s">
        <v>2027</v>
      </c>
      <c r="H952" s="22" t="str">
        <f aca="false">TEXT(INT((HOUR(G952)*3600+MINUTE(G952)*60+SECOND(G952))/$J$3/60),"0")&amp;"."&amp;TEXT(MOD((HOUR(G952)*3600+MINUTE(G952)*60+SECOND(G952))/$J$3,60),"00")&amp;"/km"</f>
        <v>7.35/km</v>
      </c>
      <c r="I952" s="25" t="n">
        <f aca="false">G952-$G$5</f>
        <v>0.0306365740740741</v>
      </c>
      <c r="J952" s="25" t="n">
        <f aca="false">G952-INDEX($G$5:$G$1000,MATCH(D952,$D$5:$D$1000,0))</f>
        <v>0.0225462962962963</v>
      </c>
    </row>
    <row r="953" customFormat="false" ht="15" hidden="false" customHeight="true" outlineLevel="0" collapsed="false">
      <c r="A953" s="22" t="n">
        <v>949</v>
      </c>
      <c r="B953" s="23" t="s">
        <v>1538</v>
      </c>
      <c r="C953" s="23" t="s">
        <v>2028</v>
      </c>
      <c r="D953" s="22" t="s">
        <v>204</v>
      </c>
      <c r="E953" s="23" t="s">
        <v>82</v>
      </c>
      <c r="F953" s="24" t="s">
        <v>2029</v>
      </c>
      <c r="G953" s="24" t="s">
        <v>2029</v>
      </c>
      <c r="H953" s="22" t="str">
        <f aca="false">TEXT(INT((HOUR(G953)*3600+MINUTE(G953)*60+SECOND(G953))/$J$3/60),"0")&amp;"."&amp;TEXT(MOD((HOUR(G953)*3600+MINUTE(G953)*60+SECOND(G953))/$J$3,60),"00")&amp;"/km"</f>
        <v>7.39/km</v>
      </c>
      <c r="I953" s="25" t="n">
        <f aca="false">G953-$G$5</f>
        <v>0.0311342592592593</v>
      </c>
      <c r="J953" s="25" t="n">
        <f aca="false">G953-INDEX($G$5:$G$1000,MATCH(D953,$D$5:$D$1000,0))</f>
        <v>0.0257060185185185</v>
      </c>
    </row>
    <row r="954" customFormat="false" ht="15" hidden="false" customHeight="true" outlineLevel="0" collapsed="false">
      <c r="A954" s="22" t="n">
        <v>950</v>
      </c>
      <c r="B954" s="23" t="s">
        <v>2030</v>
      </c>
      <c r="C954" s="23" t="s">
        <v>2031</v>
      </c>
      <c r="D954" s="22" t="s">
        <v>62</v>
      </c>
      <c r="E954" s="23" t="s">
        <v>225</v>
      </c>
      <c r="F954" s="24" t="s">
        <v>2032</v>
      </c>
      <c r="G954" s="24" t="s">
        <v>2032</v>
      </c>
      <c r="H954" s="22" t="str">
        <f aca="false">TEXT(INT((HOUR(G954)*3600+MINUTE(G954)*60+SECOND(G954))/$J$3/60),"0")&amp;"."&amp;TEXT(MOD((HOUR(G954)*3600+MINUTE(G954)*60+SECOND(G954))/$J$3,60),"00")&amp;"/km"</f>
        <v>7.43/km</v>
      </c>
      <c r="I954" s="25" t="n">
        <f aca="false">G954-$G$5</f>
        <v>0.0316319444444444</v>
      </c>
      <c r="J954" s="25" t="n">
        <f aca="false">G954-INDEX($G$5:$G$1000,MATCH(D954,$D$5:$D$1000,0))</f>
        <v>0.0281944444444444</v>
      </c>
    </row>
    <row r="955" customFormat="false" ht="15" hidden="false" customHeight="true" outlineLevel="0" collapsed="false">
      <c r="A955" s="22" t="n">
        <v>951</v>
      </c>
      <c r="B955" s="23" t="s">
        <v>2033</v>
      </c>
      <c r="C955" s="23" t="s">
        <v>2034</v>
      </c>
      <c r="D955" s="22" t="s">
        <v>1517</v>
      </c>
      <c r="E955" s="23" t="s">
        <v>285</v>
      </c>
      <c r="F955" s="24" t="s">
        <v>2035</v>
      </c>
      <c r="G955" s="24" t="s">
        <v>2035</v>
      </c>
      <c r="H955" s="22" t="str">
        <f aca="false">TEXT(INT((HOUR(G955)*3600+MINUTE(G955)*60+SECOND(G955))/$J$3/60),"0")&amp;"."&amp;TEXT(MOD((HOUR(G955)*3600+MINUTE(G955)*60+SECOND(G955))/$J$3,60),"00")&amp;"/km"</f>
        <v>7.45/km</v>
      </c>
      <c r="I955" s="25" t="n">
        <f aca="false">G955-$G$5</f>
        <v>0.0318055555555556</v>
      </c>
      <c r="J955" s="25" t="n">
        <f aca="false">G955-INDEX($G$5:$G$1000,MATCH(D955,$D$5:$D$1000,0))</f>
        <v>0.0155555555555556</v>
      </c>
    </row>
    <row r="956" customFormat="false" ht="15" hidden="false" customHeight="true" outlineLevel="0" collapsed="false">
      <c r="A956" s="22" t="n">
        <v>952</v>
      </c>
      <c r="B956" s="23" t="s">
        <v>2036</v>
      </c>
      <c r="C956" s="23" t="s">
        <v>425</v>
      </c>
      <c r="D956" s="22" t="s">
        <v>497</v>
      </c>
      <c r="E956" s="23" t="s">
        <v>36</v>
      </c>
      <c r="F956" s="24" t="s">
        <v>2037</v>
      </c>
      <c r="G956" s="24" t="s">
        <v>2037</v>
      </c>
      <c r="H956" s="22" t="str">
        <f aca="false">TEXT(INT((HOUR(G956)*3600+MINUTE(G956)*60+SECOND(G956))/$J$3/60),"0")&amp;"."&amp;TEXT(MOD((HOUR(G956)*3600+MINUTE(G956)*60+SECOND(G956))/$J$3,60),"00")&amp;"/km"</f>
        <v>7.46/km</v>
      </c>
      <c r="I956" s="25" t="n">
        <f aca="false">G956-$G$5</f>
        <v>0.0319675925925926</v>
      </c>
      <c r="J956" s="25" t="n">
        <f aca="false">G956-INDEX($G$5:$G$1000,MATCH(D956,$D$5:$D$1000,0))</f>
        <v>0.0238773148148148</v>
      </c>
    </row>
    <row r="957" customFormat="false" ht="15" hidden="false" customHeight="true" outlineLevel="0" collapsed="false">
      <c r="A957" s="22" t="n">
        <v>953</v>
      </c>
      <c r="B957" s="23" t="s">
        <v>2038</v>
      </c>
      <c r="C957" s="23" t="s">
        <v>2039</v>
      </c>
      <c r="D957" s="22" t="s">
        <v>1791</v>
      </c>
      <c r="E957" s="23" t="s">
        <v>301</v>
      </c>
      <c r="F957" s="24" t="s">
        <v>2040</v>
      </c>
      <c r="G957" s="24" t="s">
        <v>2040</v>
      </c>
      <c r="H957" s="22" t="str">
        <f aca="false">TEXT(INT((HOUR(G957)*3600+MINUTE(G957)*60+SECOND(G957))/$J$3/60),"0")&amp;"."&amp;TEXT(MOD((HOUR(G957)*3600+MINUTE(G957)*60+SECOND(G957))/$J$3,60),"00")&amp;"/km"</f>
        <v>7.46/km</v>
      </c>
      <c r="I957" s="25" t="n">
        <f aca="false">G957-$G$5</f>
        <v>0.0319791666666667</v>
      </c>
      <c r="J957" s="25" t="n">
        <f aca="false">G957-INDEX($G$5:$G$1000,MATCH(D957,$D$5:$D$1000,0))</f>
        <v>0.0116666666666667</v>
      </c>
    </row>
    <row r="958" customFormat="false" ht="15" hidden="false" customHeight="true" outlineLevel="0" collapsed="false">
      <c r="A958" s="22" t="n">
        <v>954</v>
      </c>
      <c r="B958" s="23" t="s">
        <v>2041</v>
      </c>
      <c r="C958" s="23" t="s">
        <v>2042</v>
      </c>
      <c r="D958" s="22" t="s">
        <v>35</v>
      </c>
      <c r="E958" s="23" t="s">
        <v>301</v>
      </c>
      <c r="F958" s="24" t="s">
        <v>2043</v>
      </c>
      <c r="G958" s="24" t="s">
        <v>2043</v>
      </c>
      <c r="H958" s="22" t="str">
        <f aca="false">TEXT(INT((HOUR(G958)*3600+MINUTE(G958)*60+SECOND(G958))/$J$3/60),"0")&amp;"."&amp;TEXT(MOD((HOUR(G958)*3600+MINUTE(G958)*60+SECOND(G958))/$J$3,60),"00")&amp;"/km"</f>
        <v>7.52/km</v>
      </c>
      <c r="I958" s="25" t="n">
        <f aca="false">G958-$G$5</f>
        <v>0.032662037037037</v>
      </c>
      <c r="J958" s="25" t="n">
        <f aca="false">G958-INDEX($G$5:$G$1000,MATCH(D958,$D$5:$D$1000,0))</f>
        <v>0.0300231481481482</v>
      </c>
    </row>
    <row r="959" customFormat="false" ht="15" hidden="false" customHeight="true" outlineLevel="0" collapsed="false">
      <c r="A959" s="22" t="n">
        <v>955</v>
      </c>
      <c r="B959" s="23" t="s">
        <v>2044</v>
      </c>
      <c r="C959" s="23" t="s">
        <v>2045</v>
      </c>
      <c r="D959" s="22" t="s">
        <v>497</v>
      </c>
      <c r="E959" s="23" t="s">
        <v>301</v>
      </c>
      <c r="F959" s="24" t="s">
        <v>2046</v>
      </c>
      <c r="G959" s="24" t="s">
        <v>2046</v>
      </c>
      <c r="H959" s="22" t="str">
        <f aca="false">TEXT(INT((HOUR(G959)*3600+MINUTE(G959)*60+SECOND(G959))/$J$3/60),"0")&amp;"."&amp;TEXT(MOD((HOUR(G959)*3600+MINUTE(G959)*60+SECOND(G959))/$J$3,60),"00")&amp;"/km"</f>
        <v>7.54/km</v>
      </c>
      <c r="I959" s="25" t="n">
        <f aca="false">G959-$G$5</f>
        <v>0.0329166666666667</v>
      </c>
      <c r="J959" s="25" t="n">
        <f aca="false">G959-INDEX($G$5:$G$1000,MATCH(D959,$D$5:$D$1000,0))</f>
        <v>0.0248263888888889</v>
      </c>
    </row>
    <row r="960" customFormat="false" ht="15" hidden="false" customHeight="true" outlineLevel="0" collapsed="false">
      <c r="A960" s="22" t="n">
        <v>956</v>
      </c>
      <c r="B960" s="23" t="s">
        <v>2047</v>
      </c>
      <c r="C960" s="23" t="s">
        <v>400</v>
      </c>
      <c r="D960" s="22" t="s">
        <v>143</v>
      </c>
      <c r="E960" s="23" t="s">
        <v>82</v>
      </c>
      <c r="F960" s="24" t="s">
        <v>2048</v>
      </c>
      <c r="G960" s="24" t="s">
        <v>2048</v>
      </c>
      <c r="H960" s="22" t="str">
        <f aca="false">TEXT(INT((HOUR(G960)*3600+MINUTE(G960)*60+SECOND(G960))/$J$3/60),"0")&amp;"."&amp;TEXT(MOD((HOUR(G960)*3600+MINUTE(G960)*60+SECOND(G960))/$J$3,60),"00")&amp;"/km"</f>
        <v>7.58/km</v>
      </c>
      <c r="I960" s="25" t="n">
        <f aca="false">G960-$G$5</f>
        <v>0.0333101851851852</v>
      </c>
      <c r="J960" s="25" t="n">
        <f aca="false">G960-INDEX($G$5:$G$1000,MATCH(D960,$D$5:$D$1000,0))</f>
        <v>0.028599537037037</v>
      </c>
    </row>
    <row r="961" customFormat="false" ht="15" hidden="false" customHeight="true" outlineLevel="0" collapsed="false">
      <c r="A961" s="22" t="n">
        <v>957</v>
      </c>
      <c r="B961" s="23" t="s">
        <v>2049</v>
      </c>
      <c r="C961" s="23" t="s">
        <v>2050</v>
      </c>
      <c r="D961" s="22" t="s">
        <v>1437</v>
      </c>
      <c r="E961" s="23" t="s">
        <v>657</v>
      </c>
      <c r="F961" s="24" t="s">
        <v>2051</v>
      </c>
      <c r="G961" s="24" t="s">
        <v>2051</v>
      </c>
      <c r="H961" s="22" t="str">
        <f aca="false">TEXT(INT((HOUR(G961)*3600+MINUTE(G961)*60+SECOND(G961))/$J$3/60),"0")&amp;"."&amp;TEXT(MOD((HOUR(G961)*3600+MINUTE(G961)*60+SECOND(G961))/$J$3,60),"00")&amp;"/km"</f>
        <v>8.00/km</v>
      </c>
      <c r="I961" s="25" t="n">
        <f aca="false">G961-$G$5</f>
        <v>0.0336226851851852</v>
      </c>
      <c r="J961" s="25" t="n">
        <f aca="false">G961-INDEX($G$5:$G$1000,MATCH(D961,$D$5:$D$1000,0))</f>
        <v>0.0181481481481482</v>
      </c>
    </row>
    <row r="962" customFormat="false" ht="15" hidden="false" customHeight="true" outlineLevel="0" collapsed="false">
      <c r="A962" s="22" t="n">
        <v>958</v>
      </c>
      <c r="B962" s="23" t="s">
        <v>2052</v>
      </c>
      <c r="C962" s="23" t="s">
        <v>911</v>
      </c>
      <c r="D962" s="22" t="s">
        <v>497</v>
      </c>
      <c r="E962" s="23" t="s">
        <v>301</v>
      </c>
      <c r="F962" s="24" t="s">
        <v>2053</v>
      </c>
      <c r="G962" s="24" t="s">
        <v>2053</v>
      </c>
      <c r="H962" s="22" t="str">
        <f aca="false">TEXT(INT((HOUR(G962)*3600+MINUTE(G962)*60+SECOND(G962))/$J$3/60),"0")&amp;"."&amp;TEXT(MOD((HOUR(G962)*3600+MINUTE(G962)*60+SECOND(G962))/$J$3,60),"00")&amp;"/km"</f>
        <v>8.12/km</v>
      </c>
      <c r="I962" s="25" t="n">
        <f aca="false">G962-$G$5</f>
        <v>0.035</v>
      </c>
      <c r="J962" s="25" t="n">
        <f aca="false">G962-INDEX($G$5:$G$1000,MATCH(D962,$D$5:$D$1000,0))</f>
        <v>0.0269097222222222</v>
      </c>
    </row>
    <row r="963" customFormat="false" ht="15" hidden="false" customHeight="true" outlineLevel="0" collapsed="false">
      <c r="A963" s="22" t="n">
        <v>959</v>
      </c>
      <c r="B963" s="23" t="s">
        <v>2052</v>
      </c>
      <c r="C963" s="23" t="s">
        <v>372</v>
      </c>
      <c r="D963" s="22" t="s">
        <v>214</v>
      </c>
      <c r="E963" s="23" t="s">
        <v>301</v>
      </c>
      <c r="F963" s="24" t="s">
        <v>2054</v>
      </c>
      <c r="G963" s="24" t="s">
        <v>2054</v>
      </c>
      <c r="H963" s="22" t="str">
        <f aca="false">TEXT(INT((HOUR(G963)*3600+MINUTE(G963)*60+SECOND(G963))/$J$3/60),"0")&amp;"."&amp;TEXT(MOD((HOUR(G963)*3600+MINUTE(G963)*60+SECOND(G963))/$J$3,60),"00")&amp;"/km"</f>
        <v>8.15/km</v>
      </c>
      <c r="I963" s="25" t="n">
        <f aca="false">G963-$G$5</f>
        <v>0.0352893518518519</v>
      </c>
      <c r="J963" s="25" t="n">
        <f aca="false">G963-INDEX($G$5:$G$1000,MATCH(D963,$D$5:$D$1000,0))</f>
        <v>0.0297569444444444</v>
      </c>
    </row>
    <row r="964" customFormat="false" ht="15" hidden="false" customHeight="true" outlineLevel="0" collapsed="false">
      <c r="A964" s="22" t="n">
        <v>960</v>
      </c>
      <c r="B964" s="23" t="s">
        <v>2055</v>
      </c>
      <c r="C964" s="23" t="s">
        <v>2056</v>
      </c>
      <c r="D964" s="22" t="s">
        <v>497</v>
      </c>
      <c r="E964" s="23" t="s">
        <v>301</v>
      </c>
      <c r="F964" s="24" t="s">
        <v>2057</v>
      </c>
      <c r="G964" s="24" t="s">
        <v>2057</v>
      </c>
      <c r="H964" s="22" t="str">
        <f aca="false">TEXT(INT((HOUR(G964)*3600+MINUTE(G964)*60+SECOND(G964))/$J$3/60),"0")&amp;"."&amp;TEXT(MOD((HOUR(G964)*3600+MINUTE(G964)*60+SECOND(G964))/$J$3,60),"00")&amp;"/km"</f>
        <v>8.55/km</v>
      </c>
      <c r="I964" s="25" t="n">
        <f aca="false">G964-$G$5</f>
        <v>0.0398958333333333</v>
      </c>
      <c r="J964" s="25" t="n">
        <f aca="false">G964-INDEX($G$5:$G$1000,MATCH(D964,$D$5:$D$1000,0))</f>
        <v>0.0318055555555556</v>
      </c>
    </row>
    <row r="965" customFormat="false" ht="15" hidden="false" customHeight="true" outlineLevel="0" collapsed="false">
      <c r="A965" s="22" t="n">
        <v>961</v>
      </c>
      <c r="B965" s="23" t="s">
        <v>2058</v>
      </c>
      <c r="C965" s="23" t="s">
        <v>85</v>
      </c>
      <c r="D965" s="22" t="s">
        <v>1517</v>
      </c>
      <c r="E965" s="23" t="s">
        <v>301</v>
      </c>
      <c r="F965" s="24" t="s">
        <v>2059</v>
      </c>
      <c r="G965" s="24" t="s">
        <v>2059</v>
      </c>
      <c r="H965" s="22" t="str">
        <f aca="false">TEXT(INT((HOUR(G965)*3600+MINUTE(G965)*60+SECOND(G965))/$J$3/60),"0")&amp;"."&amp;TEXT(MOD((HOUR(G965)*3600+MINUTE(G965)*60+SECOND(G965))/$J$3,60),"00")&amp;"/km"</f>
        <v>9.29/km</v>
      </c>
      <c r="I965" s="25" t="n">
        <f aca="false">G965-$G$5</f>
        <v>0.0438773148148148</v>
      </c>
      <c r="J965" s="25" t="n">
        <f aca="false">G965-INDEX($G$5:$G$1000,MATCH(D965,$D$5:$D$1000,0))</f>
        <v>0.0276273148148148</v>
      </c>
    </row>
    <row r="966" customFormat="false" ht="15" hidden="false" customHeight="true" outlineLevel="0" collapsed="false">
      <c r="A966" s="22" t="n">
        <v>962</v>
      </c>
      <c r="B966" s="23" t="s">
        <v>2055</v>
      </c>
      <c r="C966" s="23" t="s">
        <v>2060</v>
      </c>
      <c r="D966" s="22" t="s">
        <v>214</v>
      </c>
      <c r="E966" s="23" t="s">
        <v>301</v>
      </c>
      <c r="F966" s="24" t="s">
        <v>2059</v>
      </c>
      <c r="G966" s="24" t="s">
        <v>2059</v>
      </c>
      <c r="H966" s="22" t="str">
        <f aca="false">TEXT(INT((HOUR(G966)*3600+MINUTE(G966)*60+SECOND(G966))/$J$3/60),"0")&amp;"."&amp;TEXT(MOD((HOUR(G966)*3600+MINUTE(G966)*60+SECOND(G966))/$J$3,60),"00")&amp;"/km"</f>
        <v>9.29/km</v>
      </c>
      <c r="I966" s="25" t="n">
        <f aca="false">G966-$G$5</f>
        <v>0.0438773148148148</v>
      </c>
      <c r="J966" s="25" t="n">
        <f aca="false">G966-INDEX($G$5:$G$1000,MATCH(D966,$D$5:$D$1000,0))</f>
        <v>0.0383449074074074</v>
      </c>
    </row>
    <row r="967" customFormat="false" ht="15" hidden="false" customHeight="true" outlineLevel="0" collapsed="false">
      <c r="A967" s="22" t="n">
        <v>963</v>
      </c>
      <c r="B967" s="23" t="s">
        <v>2061</v>
      </c>
      <c r="C967" s="23" t="s">
        <v>2039</v>
      </c>
      <c r="D967" s="22" t="s">
        <v>497</v>
      </c>
      <c r="E967" s="23" t="s">
        <v>36</v>
      </c>
      <c r="F967" s="24" t="s">
        <v>2062</v>
      </c>
      <c r="G967" s="24" t="s">
        <v>2062</v>
      </c>
      <c r="H967" s="22" t="str">
        <f aca="false">TEXT(INT((HOUR(G967)*3600+MINUTE(G967)*60+SECOND(G967))/$J$3/60),"0")&amp;"."&amp;TEXT(MOD((HOUR(G967)*3600+MINUTE(G967)*60+SECOND(G967))/$J$3,60),"00")&amp;"/km"</f>
        <v>9.35/km</v>
      </c>
      <c r="I967" s="25" t="n">
        <f aca="false">G967-$G$5</f>
        <v>0.0445138888888889</v>
      </c>
      <c r="J967" s="25" t="n">
        <f aca="false">G967-INDEX($G$5:$G$1000,MATCH(D967,$D$5:$D$1000,0))</f>
        <v>0.0364236111111111</v>
      </c>
    </row>
    <row r="968" customFormat="false" ht="15" hidden="false" customHeight="true" outlineLevel="0" collapsed="false">
      <c r="A968" s="22" t="n">
        <v>964</v>
      </c>
      <c r="B968" s="23" t="s">
        <v>2063</v>
      </c>
      <c r="C968" s="23" t="s">
        <v>425</v>
      </c>
      <c r="D968" s="22" t="s">
        <v>1437</v>
      </c>
      <c r="E968" s="23" t="s">
        <v>657</v>
      </c>
      <c r="F968" s="24" t="s">
        <v>2064</v>
      </c>
      <c r="G968" s="24" t="s">
        <v>2064</v>
      </c>
      <c r="H968" s="22" t="str">
        <f aca="false">TEXT(INT((HOUR(G968)*3600+MINUTE(G968)*60+SECOND(G968))/$J$3/60),"0")&amp;"."&amp;TEXT(MOD((HOUR(G968)*3600+MINUTE(G968)*60+SECOND(G968))/$J$3,60),"00")&amp;"/km"</f>
        <v>9.38/km</v>
      </c>
      <c r="I968" s="25" t="n">
        <f aca="false">G968-$G$5</f>
        <v>0.0449421296296296</v>
      </c>
      <c r="J968" s="25" t="n">
        <f aca="false">G968-INDEX($G$5:$G$1000,MATCH(D968,$D$5:$D$1000,0))</f>
        <v>0.0294675925925926</v>
      </c>
    </row>
    <row r="969" customFormat="false" ht="15" hidden="false" customHeight="true" outlineLevel="0" collapsed="false">
      <c r="A969" s="22" t="n">
        <v>965</v>
      </c>
      <c r="B969" s="23" t="s">
        <v>2065</v>
      </c>
      <c r="C969" s="23" t="s">
        <v>306</v>
      </c>
      <c r="D969" s="22" t="s">
        <v>166</v>
      </c>
      <c r="E969" s="23" t="s">
        <v>301</v>
      </c>
      <c r="F969" s="24" t="s">
        <v>2066</v>
      </c>
      <c r="G969" s="24" t="s">
        <v>2066</v>
      </c>
      <c r="H969" s="22" t="str">
        <f aca="false">TEXT(INT((HOUR(G969)*3600+MINUTE(G969)*60+SECOND(G969))/$J$3/60),"0")&amp;"."&amp;TEXT(MOD((HOUR(G969)*3600+MINUTE(G969)*60+SECOND(G969))/$J$3,60),"00")&amp;"/km"</f>
        <v>10.30/km</v>
      </c>
      <c r="I969" s="25" t="n">
        <f aca="false">G969-$G$5</f>
        <v>0.0509722222222222</v>
      </c>
      <c r="J969" s="25" t="n">
        <f aca="false">G969-INDEX($G$5:$G$1000,MATCH(D969,$D$5:$D$1000,0))</f>
        <v>0.0459837962962963</v>
      </c>
    </row>
    <row r="970" customFormat="false" ht="15" hidden="false" customHeight="true" outlineLevel="0" collapsed="false">
      <c r="A970" s="30" t="n">
        <v>966</v>
      </c>
      <c r="B970" s="31" t="s">
        <v>200</v>
      </c>
      <c r="C970" s="31" t="s">
        <v>230</v>
      </c>
      <c r="D970" s="30" t="s">
        <v>25</v>
      </c>
      <c r="E970" s="31" t="s">
        <v>301</v>
      </c>
      <c r="F970" s="32" t="s">
        <v>2067</v>
      </c>
      <c r="G970" s="32" t="s">
        <v>2067</v>
      </c>
      <c r="H970" s="30" t="str">
        <f aca="false">TEXT(INT((HOUR(G970)*3600+MINUTE(G970)*60+SECOND(G970))/$J$3/60),"0")&amp;"."&amp;TEXT(MOD((HOUR(G970)*3600+MINUTE(G970)*60+SECOND(G970))/$J$3,60),"00")&amp;"/km"</f>
        <v>10.30/km</v>
      </c>
      <c r="I970" s="33" t="n">
        <f aca="false">G970-$G$5</f>
        <v>0.0509837962962963</v>
      </c>
      <c r="J970" s="25" t="n">
        <f aca="false">G970-INDEX($G$5:$G$1000,MATCH(D970,$D$5:$D$1000,0))</f>
        <v>0.0490972222222222</v>
      </c>
    </row>
  </sheetData>
  <autoFilter ref="A4:J97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Ostia in Corsa per l'Ambiente</v>
      </c>
      <c r="B1" s="34"/>
      <c r="C1" s="34"/>
    </row>
    <row r="2" customFormat="false" ht="24" hidden="false" customHeight="true" outlineLevel="0" collapsed="false">
      <c r="A2" s="35" t="str">
        <f aca="false">Individuale!A2</f>
        <v>1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Pineta di Castelfusano - Ostia (RM) Italia - Domenica 06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068</v>
      </c>
    </row>
    <row r="5" s="21" customFormat="true" ht="15" hidden="false" customHeight="true" outlineLevel="0" collapsed="false">
      <c r="A5" s="17" t="n">
        <v>1</v>
      </c>
      <c r="B5" s="18" t="s">
        <v>36</v>
      </c>
      <c r="C5" s="37" t="n">
        <v>136</v>
      </c>
    </row>
    <row r="6" customFormat="false" ht="15" hidden="false" customHeight="true" outlineLevel="0" collapsed="false">
      <c r="A6" s="22" t="n">
        <v>2</v>
      </c>
      <c r="B6" s="23" t="s">
        <v>63</v>
      </c>
      <c r="C6" s="38" t="n">
        <v>115</v>
      </c>
    </row>
    <row r="7" customFormat="false" ht="15" hidden="false" customHeight="true" outlineLevel="0" collapsed="false">
      <c r="A7" s="22" t="n">
        <v>3</v>
      </c>
      <c r="B7" s="23" t="s">
        <v>301</v>
      </c>
      <c r="C7" s="38" t="n">
        <v>64</v>
      </c>
    </row>
    <row r="8" customFormat="false" ht="15" hidden="false" customHeight="true" outlineLevel="0" collapsed="false">
      <c r="A8" s="22" t="n">
        <v>4</v>
      </c>
      <c r="B8" s="23" t="s">
        <v>324</v>
      </c>
      <c r="C8" s="38" t="n">
        <v>42</v>
      </c>
    </row>
    <row r="9" customFormat="false" ht="15" hidden="false" customHeight="true" outlineLevel="0" collapsed="false">
      <c r="A9" s="22" t="n">
        <v>5</v>
      </c>
      <c r="B9" s="23" t="s">
        <v>21</v>
      </c>
      <c r="C9" s="38" t="n">
        <v>37</v>
      </c>
    </row>
    <row r="10" customFormat="false" ht="15" hidden="false" customHeight="true" outlineLevel="0" collapsed="false">
      <c r="A10" s="22" t="n">
        <v>6</v>
      </c>
      <c r="B10" s="23" t="s">
        <v>225</v>
      </c>
      <c r="C10" s="38" t="n">
        <v>32</v>
      </c>
    </row>
    <row r="11" customFormat="false" ht="15" hidden="false" customHeight="true" outlineLevel="0" collapsed="false">
      <c r="A11" s="22" t="n">
        <v>7</v>
      </c>
      <c r="B11" s="23" t="s">
        <v>657</v>
      </c>
      <c r="C11" s="38" t="n">
        <v>32</v>
      </c>
    </row>
    <row r="12" customFormat="false" ht="15" hidden="false" customHeight="true" outlineLevel="0" collapsed="false">
      <c r="A12" s="26" t="n">
        <v>8</v>
      </c>
      <c r="B12" s="27" t="s">
        <v>219</v>
      </c>
      <c r="C12" s="39" t="n">
        <v>30</v>
      </c>
    </row>
    <row r="13" customFormat="false" ht="15" hidden="false" customHeight="true" outlineLevel="0" collapsed="false">
      <c r="A13" s="22" t="n">
        <v>9</v>
      </c>
      <c r="B13" s="23" t="s">
        <v>285</v>
      </c>
      <c r="C13" s="38" t="n">
        <v>28</v>
      </c>
    </row>
    <row r="14" customFormat="false" ht="15" hidden="false" customHeight="true" outlineLevel="0" collapsed="false">
      <c r="A14" s="22" t="n">
        <v>10</v>
      </c>
      <c r="B14" s="23" t="s">
        <v>192</v>
      </c>
      <c r="C14" s="38" t="n">
        <v>22</v>
      </c>
    </row>
    <row r="15" customFormat="false" ht="15" hidden="false" customHeight="true" outlineLevel="0" collapsed="false">
      <c r="A15" s="22" t="n">
        <v>11</v>
      </c>
      <c r="B15" s="23" t="s">
        <v>51</v>
      </c>
      <c r="C15" s="38" t="n">
        <v>21</v>
      </c>
    </row>
    <row r="16" customFormat="false" ht="15" hidden="false" customHeight="true" outlineLevel="0" collapsed="false">
      <c r="A16" s="22" t="n">
        <v>12</v>
      </c>
      <c r="B16" s="23" t="s">
        <v>67</v>
      </c>
      <c r="C16" s="38" t="n">
        <v>19</v>
      </c>
    </row>
    <row r="17" customFormat="false" ht="15" hidden="false" customHeight="true" outlineLevel="0" collapsed="false">
      <c r="A17" s="22" t="n">
        <v>13</v>
      </c>
      <c r="B17" s="23" t="s">
        <v>162</v>
      </c>
      <c r="C17" s="38" t="n">
        <v>18</v>
      </c>
    </row>
    <row r="18" customFormat="false" ht="15" hidden="false" customHeight="true" outlineLevel="0" collapsed="false">
      <c r="A18" s="22" t="n">
        <v>14</v>
      </c>
      <c r="B18" s="23" t="s">
        <v>173</v>
      </c>
      <c r="C18" s="38" t="n">
        <v>17</v>
      </c>
    </row>
    <row r="19" customFormat="false" ht="15" hidden="false" customHeight="true" outlineLevel="0" collapsed="false">
      <c r="A19" s="22" t="n">
        <v>15</v>
      </c>
      <c r="B19" s="23" t="s">
        <v>244</v>
      </c>
      <c r="C19" s="38" t="n">
        <v>16</v>
      </c>
    </row>
    <row r="20" customFormat="false" ht="15" hidden="false" customHeight="true" outlineLevel="0" collapsed="false">
      <c r="A20" s="22" t="n">
        <v>16</v>
      </c>
      <c r="B20" s="23" t="s">
        <v>26</v>
      </c>
      <c r="C20" s="38" t="n">
        <v>16</v>
      </c>
    </row>
    <row r="21" customFormat="false" ht="15" hidden="false" customHeight="true" outlineLevel="0" collapsed="false">
      <c r="A21" s="22" t="n">
        <v>17</v>
      </c>
      <c r="B21" s="23" t="s">
        <v>40</v>
      </c>
      <c r="C21" s="38" t="n">
        <v>16</v>
      </c>
    </row>
    <row r="22" customFormat="false" ht="15" hidden="false" customHeight="true" outlineLevel="0" collapsed="false">
      <c r="A22" s="22" t="n">
        <v>18</v>
      </c>
      <c r="B22" s="23" t="s">
        <v>369</v>
      </c>
      <c r="C22" s="38" t="n">
        <v>16</v>
      </c>
    </row>
    <row r="23" customFormat="false" ht="15" hidden="false" customHeight="true" outlineLevel="0" collapsed="false">
      <c r="A23" s="22" t="n">
        <v>19</v>
      </c>
      <c r="B23" s="23" t="s">
        <v>150</v>
      </c>
      <c r="C23" s="38" t="n">
        <v>16</v>
      </c>
    </row>
    <row r="24" customFormat="false" ht="15" hidden="false" customHeight="true" outlineLevel="0" collapsed="false">
      <c r="A24" s="22" t="n">
        <v>20</v>
      </c>
      <c r="B24" s="23" t="s">
        <v>354</v>
      </c>
      <c r="C24" s="38" t="n">
        <v>15</v>
      </c>
    </row>
    <row r="25" customFormat="false" ht="15" hidden="false" customHeight="true" outlineLevel="0" collapsed="false">
      <c r="A25" s="22" t="n">
        <v>21</v>
      </c>
      <c r="B25" s="23" t="s">
        <v>767</v>
      </c>
      <c r="C25" s="38" t="n">
        <v>14</v>
      </c>
    </row>
    <row r="26" customFormat="false" ht="15" hidden="false" customHeight="true" outlineLevel="0" collapsed="false">
      <c r="A26" s="22" t="n">
        <v>22</v>
      </c>
      <c r="B26" s="23" t="s">
        <v>559</v>
      </c>
      <c r="C26" s="38" t="n">
        <v>14</v>
      </c>
    </row>
    <row r="27" customFormat="false" ht="15" hidden="false" customHeight="true" outlineLevel="0" collapsed="false">
      <c r="A27" s="22" t="n">
        <v>23</v>
      </c>
      <c r="B27" s="23" t="s">
        <v>17</v>
      </c>
      <c r="C27" s="38" t="n">
        <v>12</v>
      </c>
    </row>
    <row r="28" customFormat="false" ht="15" hidden="false" customHeight="true" outlineLevel="0" collapsed="false">
      <c r="A28" s="22" t="n">
        <v>24</v>
      </c>
      <c r="B28" s="23" t="s">
        <v>95</v>
      </c>
      <c r="C28" s="38" t="n">
        <v>10</v>
      </c>
    </row>
    <row r="29" customFormat="false" ht="15" hidden="false" customHeight="true" outlineLevel="0" collapsed="false">
      <c r="A29" s="22" t="n">
        <v>25</v>
      </c>
      <c r="B29" s="23" t="s">
        <v>82</v>
      </c>
      <c r="C29" s="38" t="n">
        <v>10</v>
      </c>
    </row>
    <row r="30" customFormat="false" ht="15" hidden="false" customHeight="true" outlineLevel="0" collapsed="false">
      <c r="A30" s="22" t="n">
        <v>26</v>
      </c>
      <c r="B30" s="23" t="s">
        <v>1053</v>
      </c>
      <c r="C30" s="38" t="n">
        <v>9</v>
      </c>
    </row>
    <row r="31" customFormat="false" ht="15" hidden="false" customHeight="true" outlineLevel="0" collapsed="false">
      <c r="A31" s="22" t="n">
        <v>27</v>
      </c>
      <c r="B31" s="23" t="s">
        <v>177</v>
      </c>
      <c r="C31" s="38" t="n">
        <v>9</v>
      </c>
    </row>
    <row r="32" customFormat="false" ht="15" hidden="false" customHeight="true" outlineLevel="0" collapsed="false">
      <c r="A32" s="22" t="n">
        <v>28</v>
      </c>
      <c r="B32" s="23" t="s">
        <v>205</v>
      </c>
      <c r="C32" s="38" t="n">
        <v>8</v>
      </c>
    </row>
    <row r="33" customFormat="false" ht="15" hidden="false" customHeight="true" outlineLevel="0" collapsed="false">
      <c r="A33" s="22" t="n">
        <v>29</v>
      </c>
      <c r="B33" s="23" t="s">
        <v>260</v>
      </c>
      <c r="C33" s="38" t="n">
        <v>8</v>
      </c>
    </row>
    <row r="34" customFormat="false" ht="15" hidden="false" customHeight="true" outlineLevel="0" collapsed="false">
      <c r="A34" s="22" t="n">
        <v>30</v>
      </c>
      <c r="B34" s="23" t="s">
        <v>253</v>
      </c>
      <c r="C34" s="38" t="n">
        <v>7</v>
      </c>
    </row>
    <row r="35" customFormat="false" ht="15" hidden="false" customHeight="true" outlineLevel="0" collapsed="false">
      <c r="A35" s="22" t="n">
        <v>31</v>
      </c>
      <c r="B35" s="23" t="s">
        <v>327</v>
      </c>
      <c r="C35" s="38" t="n">
        <v>7</v>
      </c>
    </row>
    <row r="36" customFormat="false" ht="15" hidden="false" customHeight="true" outlineLevel="0" collapsed="false">
      <c r="A36" s="22" t="n">
        <v>32</v>
      </c>
      <c r="B36" s="23" t="s">
        <v>296</v>
      </c>
      <c r="C36" s="38" t="n">
        <v>7</v>
      </c>
    </row>
    <row r="37" customFormat="false" ht="15" hidden="false" customHeight="true" outlineLevel="0" collapsed="false">
      <c r="A37" s="22" t="n">
        <v>33</v>
      </c>
      <c r="B37" s="23" t="s">
        <v>47</v>
      </c>
      <c r="C37" s="38" t="n">
        <v>6</v>
      </c>
    </row>
    <row r="38" customFormat="false" ht="12.75" hidden="false" customHeight="false" outlineLevel="0" collapsed="false">
      <c r="A38" s="22" t="n">
        <v>34</v>
      </c>
      <c r="B38" s="23" t="s">
        <v>31</v>
      </c>
      <c r="C38" s="38" t="n">
        <v>5</v>
      </c>
    </row>
    <row r="39" customFormat="false" ht="15" hidden="false" customHeight="true" outlineLevel="0" collapsed="false">
      <c r="A39" s="22" t="n">
        <v>35</v>
      </c>
      <c r="B39" s="23" t="s">
        <v>346</v>
      </c>
      <c r="C39" s="38" t="n">
        <v>5</v>
      </c>
    </row>
    <row r="40" customFormat="false" ht="15" hidden="false" customHeight="true" outlineLevel="0" collapsed="false">
      <c r="A40" s="22" t="n">
        <v>36</v>
      </c>
      <c r="B40" s="23" t="s">
        <v>335</v>
      </c>
      <c r="C40" s="38" t="n">
        <v>5</v>
      </c>
    </row>
    <row r="41" customFormat="false" ht="15" hidden="false" customHeight="true" outlineLevel="0" collapsed="false">
      <c r="A41" s="22" t="n">
        <v>37</v>
      </c>
      <c r="B41" s="23" t="s">
        <v>263</v>
      </c>
      <c r="C41" s="38" t="n">
        <v>5</v>
      </c>
    </row>
    <row r="42" customFormat="false" ht="15" hidden="false" customHeight="true" outlineLevel="0" collapsed="false">
      <c r="A42" s="22" t="n">
        <v>38</v>
      </c>
      <c r="B42" s="23" t="s">
        <v>548</v>
      </c>
      <c r="C42" s="38" t="n">
        <v>4</v>
      </c>
    </row>
    <row r="43" customFormat="false" ht="15" hidden="false" customHeight="true" outlineLevel="0" collapsed="false">
      <c r="A43" s="22" t="n">
        <v>39</v>
      </c>
      <c r="B43" s="23" t="s">
        <v>394</v>
      </c>
      <c r="C43" s="38" t="n">
        <v>4</v>
      </c>
    </row>
    <row r="44" customFormat="false" ht="15" hidden="false" customHeight="true" outlineLevel="0" collapsed="false">
      <c r="A44" s="22" t="n">
        <v>40</v>
      </c>
      <c r="B44" s="23" t="s">
        <v>167</v>
      </c>
      <c r="C44" s="38" t="n">
        <v>4</v>
      </c>
    </row>
    <row r="45" customFormat="false" ht="15" hidden="false" customHeight="true" outlineLevel="0" collapsed="false">
      <c r="A45" s="22" t="n">
        <v>41</v>
      </c>
      <c r="B45" s="23" t="s">
        <v>1400</v>
      </c>
      <c r="C45" s="38" t="n">
        <v>3</v>
      </c>
    </row>
    <row r="46" customFormat="false" ht="15" hidden="false" customHeight="true" outlineLevel="0" collapsed="false">
      <c r="A46" s="22" t="n">
        <v>42</v>
      </c>
      <c r="B46" s="23" t="s">
        <v>55</v>
      </c>
      <c r="C46" s="38" t="n">
        <v>3</v>
      </c>
    </row>
    <row r="47" customFormat="false" ht="15" hidden="false" customHeight="true" outlineLevel="0" collapsed="false">
      <c r="A47" s="22" t="n">
        <v>43</v>
      </c>
      <c r="B47" s="23" t="s">
        <v>110</v>
      </c>
      <c r="C47" s="38" t="n">
        <v>3</v>
      </c>
    </row>
    <row r="48" customFormat="false" ht="15" hidden="false" customHeight="true" outlineLevel="0" collapsed="false">
      <c r="A48" s="22" t="n">
        <v>44</v>
      </c>
      <c r="B48" s="23" t="s">
        <v>634</v>
      </c>
      <c r="C48" s="38" t="n">
        <v>3</v>
      </c>
    </row>
    <row r="49" customFormat="false" ht="15" hidden="false" customHeight="true" outlineLevel="0" collapsed="false">
      <c r="A49" s="22" t="n">
        <v>45</v>
      </c>
      <c r="B49" s="23" t="s">
        <v>756</v>
      </c>
      <c r="C49" s="38" t="n">
        <v>3</v>
      </c>
    </row>
    <row r="50" customFormat="false" ht="15" hidden="false" customHeight="true" outlineLevel="0" collapsed="false">
      <c r="A50" s="22" t="n">
        <v>46</v>
      </c>
      <c r="B50" s="23" t="s">
        <v>86</v>
      </c>
      <c r="C50" s="38" t="n">
        <v>3</v>
      </c>
    </row>
    <row r="51" customFormat="false" ht="15" hidden="false" customHeight="true" outlineLevel="0" collapsed="false">
      <c r="A51" s="22" t="n">
        <v>47</v>
      </c>
      <c r="B51" s="23" t="s">
        <v>131</v>
      </c>
      <c r="C51" s="38" t="n">
        <v>3</v>
      </c>
    </row>
    <row r="52" customFormat="false" ht="15" hidden="false" customHeight="true" outlineLevel="0" collapsed="false">
      <c r="A52" s="22" t="n">
        <v>48</v>
      </c>
      <c r="B52" s="23" t="s">
        <v>2069</v>
      </c>
      <c r="C52" s="38" t="n">
        <v>3</v>
      </c>
    </row>
    <row r="53" customFormat="false" ht="15" hidden="false" customHeight="true" outlineLevel="0" collapsed="false">
      <c r="A53" s="22" t="n">
        <v>49</v>
      </c>
      <c r="B53" s="23" t="s">
        <v>1040</v>
      </c>
      <c r="C53" s="38" t="n">
        <v>2</v>
      </c>
    </row>
    <row r="54" customFormat="false" ht="15" hidden="false" customHeight="true" outlineLevel="0" collapsed="false">
      <c r="A54" s="22" t="n">
        <v>50</v>
      </c>
      <c r="B54" s="23" t="s">
        <v>1657</v>
      </c>
      <c r="C54" s="38" t="n">
        <v>2</v>
      </c>
    </row>
    <row r="55" customFormat="false" ht="15" hidden="false" customHeight="true" outlineLevel="0" collapsed="false">
      <c r="A55" s="22" t="n">
        <v>51</v>
      </c>
      <c r="B55" s="23" t="s">
        <v>79</v>
      </c>
      <c r="C55" s="38" t="n">
        <v>2</v>
      </c>
    </row>
    <row r="56" customFormat="false" ht="15" hidden="false" customHeight="true" outlineLevel="0" collapsed="false">
      <c r="A56" s="22" t="n">
        <v>52</v>
      </c>
      <c r="B56" s="23" t="s">
        <v>500</v>
      </c>
      <c r="C56" s="38" t="n">
        <v>2</v>
      </c>
    </row>
    <row r="57" customFormat="false" ht="15" hidden="false" customHeight="true" outlineLevel="0" collapsed="false">
      <c r="A57" s="22" t="n">
        <v>53</v>
      </c>
      <c r="B57" s="23" t="s">
        <v>409</v>
      </c>
      <c r="C57" s="38" t="n">
        <v>2</v>
      </c>
    </row>
    <row r="58" customFormat="false" ht="15" hidden="false" customHeight="true" outlineLevel="0" collapsed="false">
      <c r="A58" s="22" t="n">
        <v>54</v>
      </c>
      <c r="B58" s="23" t="s">
        <v>1311</v>
      </c>
      <c r="C58" s="38" t="n">
        <v>2</v>
      </c>
    </row>
    <row r="59" customFormat="false" ht="15" hidden="false" customHeight="true" outlineLevel="0" collapsed="false">
      <c r="A59" s="22" t="n">
        <v>55</v>
      </c>
      <c r="B59" s="23" t="s">
        <v>512</v>
      </c>
      <c r="C59" s="38" t="n">
        <v>2</v>
      </c>
    </row>
    <row r="60" customFormat="false" ht="15" hidden="false" customHeight="true" outlineLevel="0" collapsed="false">
      <c r="A60" s="22" t="n">
        <v>56</v>
      </c>
      <c r="B60" s="23" t="s">
        <v>447</v>
      </c>
      <c r="C60" s="38" t="n">
        <v>2</v>
      </c>
    </row>
    <row r="61" customFormat="false" ht="15" hidden="false" customHeight="true" outlineLevel="0" collapsed="false">
      <c r="A61" s="22" t="n">
        <v>57</v>
      </c>
      <c r="B61" s="23" t="s">
        <v>1585</v>
      </c>
      <c r="C61" s="38" t="n">
        <v>2</v>
      </c>
    </row>
    <row r="62" customFormat="false" ht="15" hidden="false" customHeight="true" outlineLevel="0" collapsed="false">
      <c r="A62" s="22" t="n">
        <v>58</v>
      </c>
      <c r="B62" s="23" t="s">
        <v>796</v>
      </c>
      <c r="C62" s="38" t="n">
        <v>2</v>
      </c>
    </row>
    <row r="63" customFormat="false" ht="15" hidden="false" customHeight="true" outlineLevel="0" collapsed="false">
      <c r="A63" s="22" t="n">
        <v>59</v>
      </c>
      <c r="B63" s="23" t="s">
        <v>287</v>
      </c>
      <c r="C63" s="38" t="n">
        <v>2</v>
      </c>
    </row>
    <row r="64" customFormat="false" ht="15" hidden="false" customHeight="true" outlineLevel="0" collapsed="false">
      <c r="A64" s="22" t="n">
        <v>60</v>
      </c>
      <c r="B64" s="23" t="s">
        <v>1328</v>
      </c>
      <c r="C64" s="38" t="n">
        <v>1</v>
      </c>
    </row>
    <row r="65" customFormat="false" ht="15" hidden="false" customHeight="true" outlineLevel="0" collapsed="false">
      <c r="A65" s="22" t="n">
        <v>61</v>
      </c>
      <c r="B65" s="23" t="s">
        <v>567</v>
      </c>
      <c r="C65" s="38" t="n">
        <v>1</v>
      </c>
    </row>
    <row r="66" customFormat="false" ht="15" hidden="false" customHeight="true" outlineLevel="0" collapsed="false">
      <c r="A66" s="22" t="n">
        <v>62</v>
      </c>
      <c r="B66" s="23" t="s">
        <v>697</v>
      </c>
      <c r="C66" s="38" t="n">
        <v>1</v>
      </c>
    </row>
    <row r="67" customFormat="false" ht="15" hidden="false" customHeight="true" outlineLevel="0" collapsed="false">
      <c r="A67" s="22" t="n">
        <v>63</v>
      </c>
      <c r="B67" s="23" t="s">
        <v>1379</v>
      </c>
      <c r="C67" s="38" t="n">
        <v>1</v>
      </c>
    </row>
    <row r="68" customFormat="false" ht="15" hidden="false" customHeight="true" outlineLevel="0" collapsed="false">
      <c r="A68" s="22" t="n">
        <v>64</v>
      </c>
      <c r="B68" s="23" t="s">
        <v>2006</v>
      </c>
      <c r="C68" s="38" t="n">
        <v>1</v>
      </c>
    </row>
    <row r="69" customFormat="false" ht="15" hidden="false" customHeight="true" outlineLevel="0" collapsed="false">
      <c r="A69" s="22" t="n">
        <v>65</v>
      </c>
      <c r="B69" s="23" t="s">
        <v>838</v>
      </c>
      <c r="C69" s="38" t="n">
        <v>1</v>
      </c>
    </row>
    <row r="70" customFormat="false" ht="15" hidden="false" customHeight="true" outlineLevel="0" collapsed="false">
      <c r="A70" s="22" t="n">
        <v>66</v>
      </c>
      <c r="B70" s="23" t="s">
        <v>2003</v>
      </c>
      <c r="C70" s="38" t="n">
        <v>1</v>
      </c>
    </row>
    <row r="71" customFormat="false" ht="15" hidden="false" customHeight="true" outlineLevel="0" collapsed="false">
      <c r="A71" s="22" t="n">
        <v>67</v>
      </c>
      <c r="B71" s="23" t="s">
        <v>1880</v>
      </c>
      <c r="C71" s="38" t="n">
        <v>1</v>
      </c>
    </row>
    <row r="72" customFormat="false" ht="15" hidden="false" customHeight="true" outlineLevel="0" collapsed="false">
      <c r="A72" s="22" t="n">
        <v>68</v>
      </c>
      <c r="B72" s="23" t="s">
        <v>629</v>
      </c>
      <c r="C72" s="38" t="n">
        <v>1</v>
      </c>
    </row>
    <row r="73" customFormat="false" ht="15" hidden="false" customHeight="true" outlineLevel="0" collapsed="false">
      <c r="A73" s="22" t="n">
        <v>69</v>
      </c>
      <c r="B73" s="23" t="s">
        <v>973</v>
      </c>
      <c r="C73" s="38" t="n">
        <v>1</v>
      </c>
    </row>
    <row r="74" customFormat="false" ht="15" hidden="false" customHeight="true" outlineLevel="0" collapsed="false">
      <c r="A74" s="22" t="n">
        <v>70</v>
      </c>
      <c r="B74" s="23" t="s">
        <v>361</v>
      </c>
      <c r="C74" s="38" t="n">
        <v>1</v>
      </c>
    </row>
    <row r="75" customFormat="false" ht="15" hidden="false" customHeight="true" outlineLevel="0" collapsed="false">
      <c r="A75" s="22" t="n">
        <v>71</v>
      </c>
      <c r="B75" s="23" t="s">
        <v>59</v>
      </c>
      <c r="C75" s="38" t="n">
        <v>1</v>
      </c>
    </row>
    <row r="76" customFormat="false" ht="15" hidden="false" customHeight="true" outlineLevel="0" collapsed="false">
      <c r="A76" s="22" t="n">
        <v>72</v>
      </c>
      <c r="B76" s="23" t="s">
        <v>1292</v>
      </c>
      <c r="C76" s="38" t="n">
        <v>1</v>
      </c>
    </row>
    <row r="77" customFormat="false" ht="15" hidden="false" customHeight="true" outlineLevel="0" collapsed="false">
      <c r="A77" s="22" t="n">
        <v>73</v>
      </c>
      <c r="B77" s="23" t="s">
        <v>1093</v>
      </c>
      <c r="C77" s="38" t="n">
        <v>1</v>
      </c>
    </row>
    <row r="78" customFormat="false" ht="15" hidden="false" customHeight="true" outlineLevel="0" collapsed="false">
      <c r="A78" s="22" t="n">
        <v>74</v>
      </c>
      <c r="B78" s="23" t="s">
        <v>504</v>
      </c>
      <c r="C78" s="38" t="n">
        <v>1</v>
      </c>
    </row>
    <row r="79" customFormat="false" ht="15" hidden="false" customHeight="true" outlineLevel="0" collapsed="false">
      <c r="A79" s="22" t="n">
        <v>75</v>
      </c>
      <c r="B79" s="23" t="s">
        <v>1549</v>
      </c>
      <c r="C79" s="38" t="n">
        <v>1</v>
      </c>
    </row>
    <row r="80" customFormat="false" ht="15" hidden="false" customHeight="true" outlineLevel="0" collapsed="false">
      <c r="A80" s="22" t="n">
        <v>76</v>
      </c>
      <c r="B80" s="23" t="s">
        <v>728</v>
      </c>
      <c r="C80" s="38" t="n">
        <v>1</v>
      </c>
    </row>
    <row r="81" customFormat="false" ht="15" hidden="false" customHeight="true" outlineLevel="0" collapsed="false">
      <c r="A81" s="22" t="n">
        <v>77</v>
      </c>
      <c r="B81" s="23" t="s">
        <v>1385</v>
      </c>
      <c r="C81" s="38" t="n">
        <v>1</v>
      </c>
    </row>
    <row r="82" customFormat="false" ht="15" hidden="false" customHeight="true" outlineLevel="0" collapsed="false">
      <c r="A82" s="22" t="n">
        <v>78</v>
      </c>
      <c r="B82" s="23" t="s">
        <v>590</v>
      </c>
      <c r="C82" s="38" t="n">
        <v>1</v>
      </c>
    </row>
    <row r="83" customFormat="false" ht="15" hidden="false" customHeight="true" outlineLevel="0" collapsed="false">
      <c r="A83" s="22" t="n">
        <v>79</v>
      </c>
      <c r="B83" s="23" t="s">
        <v>595</v>
      </c>
      <c r="C83" s="38" t="n">
        <v>1</v>
      </c>
    </row>
    <row r="84" customFormat="false" ht="15" hidden="false" customHeight="true" outlineLevel="0" collapsed="false">
      <c r="A84" s="22" t="n">
        <v>80</v>
      </c>
      <c r="B84" s="23" t="s">
        <v>1563</v>
      </c>
      <c r="C84" s="38" t="n">
        <v>1</v>
      </c>
    </row>
    <row r="85" customFormat="false" ht="15" hidden="false" customHeight="true" outlineLevel="0" collapsed="false">
      <c r="A85" s="22" t="n">
        <v>81</v>
      </c>
      <c r="B85" s="23" t="s">
        <v>358</v>
      </c>
      <c r="C85" s="38" t="n">
        <v>1</v>
      </c>
    </row>
    <row r="86" customFormat="false" ht="15" hidden="false" customHeight="true" outlineLevel="0" collapsed="false">
      <c r="A86" s="22" t="n">
        <v>82</v>
      </c>
      <c r="B86" s="23" t="s">
        <v>1083</v>
      </c>
      <c r="C86" s="38" t="n">
        <v>1</v>
      </c>
    </row>
    <row r="87" customFormat="false" ht="15" hidden="false" customHeight="true" outlineLevel="0" collapsed="false">
      <c r="A87" s="22" t="n">
        <v>83</v>
      </c>
      <c r="B87" s="23" t="s">
        <v>638</v>
      </c>
      <c r="C87" s="38" t="n">
        <v>1</v>
      </c>
    </row>
    <row r="88" customFormat="false" ht="15" hidden="false" customHeight="true" outlineLevel="0" collapsed="false">
      <c r="A88" s="22" t="n">
        <v>84</v>
      </c>
      <c r="B88" s="23" t="s">
        <v>903</v>
      </c>
      <c r="C88" s="38" t="n">
        <v>1</v>
      </c>
    </row>
    <row r="89" customFormat="false" ht="15" hidden="false" customHeight="true" outlineLevel="0" collapsed="false">
      <c r="A89" s="22" t="n">
        <v>85</v>
      </c>
      <c r="B89" s="23" t="s">
        <v>1836</v>
      </c>
      <c r="C89" s="38" t="n">
        <v>1</v>
      </c>
    </row>
    <row r="90" customFormat="false" ht="15" hidden="false" customHeight="true" outlineLevel="0" collapsed="false">
      <c r="A90" s="22" t="n">
        <v>86</v>
      </c>
      <c r="B90" s="23" t="s">
        <v>373</v>
      </c>
      <c r="C90" s="38" t="n">
        <v>1</v>
      </c>
    </row>
    <row r="91" customFormat="false" ht="15" hidden="false" customHeight="true" outlineLevel="0" collapsed="false">
      <c r="A91" s="22" t="n">
        <v>87</v>
      </c>
      <c r="B91" s="23" t="s">
        <v>117</v>
      </c>
      <c r="C91" s="38" t="n">
        <v>1</v>
      </c>
    </row>
    <row r="92" customFormat="false" ht="15" hidden="false" customHeight="true" outlineLevel="0" collapsed="false">
      <c r="A92" s="22" t="n">
        <v>88</v>
      </c>
      <c r="B92" s="23" t="s">
        <v>71</v>
      </c>
      <c r="C92" s="38" t="n">
        <v>1</v>
      </c>
    </row>
    <row r="93" customFormat="false" ht="15" hidden="false" customHeight="true" outlineLevel="0" collapsed="false">
      <c r="A93" s="22" t="n">
        <v>89</v>
      </c>
      <c r="B93" s="23" t="s">
        <v>1428</v>
      </c>
      <c r="C93" s="38" t="n">
        <v>1</v>
      </c>
    </row>
    <row r="94" customFormat="false" ht="15" hidden="false" customHeight="true" outlineLevel="0" collapsed="false">
      <c r="A94" s="22" t="n">
        <v>90</v>
      </c>
      <c r="B94" s="23" t="s">
        <v>987</v>
      </c>
      <c r="C94" s="38" t="n">
        <v>1</v>
      </c>
    </row>
    <row r="95" customFormat="false" ht="15" hidden="false" customHeight="true" outlineLevel="0" collapsed="false">
      <c r="A95" s="22" t="n">
        <v>91</v>
      </c>
      <c r="B95" s="23" t="s">
        <v>1512</v>
      </c>
      <c r="C95" s="38" t="n">
        <v>1</v>
      </c>
    </row>
    <row r="96" customFormat="false" ht="15" hidden="false" customHeight="true" outlineLevel="0" collapsed="false">
      <c r="A96" s="22" t="n">
        <v>92</v>
      </c>
      <c r="B96" s="23" t="s">
        <v>466</v>
      </c>
      <c r="C96" s="38" t="n">
        <v>1</v>
      </c>
    </row>
    <row r="97" customFormat="false" ht="15" hidden="false" customHeight="true" outlineLevel="0" collapsed="false">
      <c r="A97" s="22" t="n">
        <v>93</v>
      </c>
      <c r="B97" s="23" t="s">
        <v>421</v>
      </c>
      <c r="C97" s="38" t="n">
        <v>1</v>
      </c>
    </row>
    <row r="98" customFormat="false" ht="15" hidden="false" customHeight="true" outlineLevel="0" collapsed="false">
      <c r="A98" s="22" t="n">
        <v>94</v>
      </c>
      <c r="B98" s="23" t="s">
        <v>1336</v>
      </c>
      <c r="C98" s="38" t="n">
        <v>1</v>
      </c>
    </row>
    <row r="99" customFormat="false" ht="15" hidden="false" customHeight="true" outlineLevel="0" collapsed="false">
      <c r="A99" s="22" t="n">
        <v>95</v>
      </c>
      <c r="B99" s="23" t="s">
        <v>235</v>
      </c>
      <c r="C99" s="38" t="n">
        <v>1</v>
      </c>
    </row>
    <row r="100" customFormat="false" ht="15" hidden="false" customHeight="true" outlineLevel="0" collapsed="false">
      <c r="A100" s="22" t="n">
        <v>96</v>
      </c>
      <c r="B100" s="23" t="s">
        <v>1545</v>
      </c>
      <c r="C100" s="38" t="n">
        <v>1</v>
      </c>
    </row>
    <row r="101" customFormat="false" ht="15" hidden="false" customHeight="true" outlineLevel="0" collapsed="false">
      <c r="A101" s="22" t="n">
        <v>97</v>
      </c>
      <c r="B101" s="23" t="s">
        <v>1582</v>
      </c>
      <c r="C101" s="38" t="n">
        <v>1</v>
      </c>
    </row>
    <row r="102" customFormat="false" ht="15" hidden="false" customHeight="true" outlineLevel="0" collapsed="false">
      <c r="A102" s="22" t="n">
        <v>98</v>
      </c>
      <c r="B102" s="23" t="s">
        <v>454</v>
      </c>
      <c r="C102" s="38" t="n">
        <v>1</v>
      </c>
    </row>
    <row r="103" customFormat="false" ht="15" hidden="false" customHeight="true" outlineLevel="0" collapsed="false">
      <c r="A103" s="22" t="n">
        <v>99</v>
      </c>
      <c r="B103" s="23" t="s">
        <v>146</v>
      </c>
      <c r="C103" s="38" t="n">
        <v>1</v>
      </c>
    </row>
    <row r="104" customFormat="false" ht="15" hidden="false" customHeight="true" outlineLevel="0" collapsed="false">
      <c r="A104" s="22" t="n">
        <v>100</v>
      </c>
      <c r="B104" s="23" t="s">
        <v>614</v>
      </c>
      <c r="C104" s="38" t="n">
        <v>1</v>
      </c>
    </row>
    <row r="105" customFormat="false" ht="15" hidden="false" customHeight="true" outlineLevel="0" collapsed="false">
      <c r="A105" s="22" t="n">
        <v>101</v>
      </c>
      <c r="B105" s="23" t="s">
        <v>542</v>
      </c>
      <c r="C105" s="38" t="n">
        <v>1</v>
      </c>
    </row>
    <row r="106" customFormat="false" ht="15" hidden="false" customHeight="true" outlineLevel="0" collapsed="false">
      <c r="A106" s="22" t="n">
        <v>102</v>
      </c>
      <c r="B106" s="23" t="s">
        <v>139</v>
      </c>
      <c r="C106" s="38" t="n">
        <v>1</v>
      </c>
    </row>
    <row r="107" customFormat="false" ht="15" hidden="false" customHeight="true" outlineLevel="0" collapsed="false">
      <c r="A107" s="22" t="n">
        <v>103</v>
      </c>
      <c r="B107" s="23" t="s">
        <v>882</v>
      </c>
      <c r="C107" s="38" t="n">
        <v>1</v>
      </c>
    </row>
    <row r="108" customFormat="false" ht="15" hidden="false" customHeight="true" outlineLevel="0" collapsed="false">
      <c r="A108" s="22" t="n">
        <v>104</v>
      </c>
      <c r="B108" s="23" t="s">
        <v>135</v>
      </c>
      <c r="C108" s="38" t="n">
        <v>1</v>
      </c>
    </row>
    <row r="109" customFormat="false" ht="15" hidden="false" customHeight="true" outlineLevel="0" collapsed="false">
      <c r="A109" s="22" t="n">
        <v>105</v>
      </c>
      <c r="B109" s="23" t="s">
        <v>1364</v>
      </c>
      <c r="C109" s="38" t="n">
        <v>1</v>
      </c>
    </row>
    <row r="110" customFormat="false" ht="15" hidden="false" customHeight="true" outlineLevel="0" collapsed="false">
      <c r="A110" s="22" t="n">
        <v>106</v>
      </c>
      <c r="B110" s="23" t="s">
        <v>215</v>
      </c>
      <c r="C110" s="38" t="n">
        <v>1</v>
      </c>
    </row>
    <row r="111" customFormat="false" ht="15" hidden="false" customHeight="true" outlineLevel="0" collapsed="false">
      <c r="A111" s="22" t="n">
        <v>107</v>
      </c>
      <c r="B111" s="23" t="s">
        <v>545</v>
      </c>
      <c r="C111" s="38" t="n">
        <v>1</v>
      </c>
    </row>
    <row r="112" customFormat="false" ht="15" hidden="false" customHeight="true" outlineLevel="0" collapsed="false">
      <c r="A112" s="22" t="n">
        <v>108</v>
      </c>
      <c r="B112" s="23" t="s">
        <v>1696</v>
      </c>
      <c r="C112" s="38" t="n">
        <v>1</v>
      </c>
    </row>
    <row r="113" customFormat="false" ht="15" hidden="false" customHeight="true" outlineLevel="0" collapsed="false">
      <c r="A113" s="22" t="n">
        <v>109</v>
      </c>
      <c r="B113" s="23" t="s">
        <v>743</v>
      </c>
      <c r="C113" s="38" t="n">
        <v>1</v>
      </c>
    </row>
    <row r="114" customFormat="false" ht="15" hidden="false" customHeight="true" outlineLevel="0" collapsed="false">
      <c r="A114" s="22" t="n">
        <v>110</v>
      </c>
      <c r="B114" s="23" t="s">
        <v>1602</v>
      </c>
      <c r="C114" s="38" t="n">
        <v>1</v>
      </c>
    </row>
    <row r="115" customFormat="false" ht="15" hidden="false" customHeight="true" outlineLevel="0" collapsed="false">
      <c r="A115" s="22" t="n">
        <v>111</v>
      </c>
      <c r="B115" s="23" t="s">
        <v>1685</v>
      </c>
      <c r="C115" s="38" t="n">
        <v>1</v>
      </c>
    </row>
    <row r="116" customFormat="false" ht="15" hidden="false" customHeight="true" outlineLevel="0" collapsed="false">
      <c r="A116" s="22" t="n">
        <v>112</v>
      </c>
      <c r="B116" s="23" t="s">
        <v>900</v>
      </c>
      <c r="C116" s="38" t="n">
        <v>1</v>
      </c>
    </row>
    <row r="117" customFormat="false" ht="15" hidden="false" customHeight="true" outlineLevel="0" collapsed="false">
      <c r="A117" s="22" t="n">
        <v>113</v>
      </c>
      <c r="B117" s="23" t="s">
        <v>782</v>
      </c>
      <c r="C117" s="38" t="n">
        <v>1</v>
      </c>
    </row>
    <row r="118" customFormat="false" ht="15" hidden="false" customHeight="true" outlineLevel="0" collapsed="false">
      <c r="A118" s="22" t="n">
        <v>114</v>
      </c>
      <c r="B118" s="23" t="s">
        <v>270</v>
      </c>
      <c r="C118" s="38" t="n">
        <v>1</v>
      </c>
    </row>
    <row r="119" customFormat="false" ht="15" hidden="false" customHeight="true" outlineLevel="0" collapsed="false">
      <c r="A119" s="22" t="n">
        <v>115</v>
      </c>
      <c r="B119" s="23" t="s">
        <v>786</v>
      </c>
      <c r="C119" s="38" t="n">
        <v>1</v>
      </c>
    </row>
    <row r="120" customFormat="false" ht="15" hidden="false" customHeight="true" outlineLevel="0" collapsed="false">
      <c r="A120" s="22" t="n">
        <v>116</v>
      </c>
      <c r="B120" s="23" t="s">
        <v>182</v>
      </c>
      <c r="C120" s="38" t="n">
        <v>1</v>
      </c>
    </row>
    <row r="121" customFormat="false" ht="15" hidden="false" customHeight="true" outlineLevel="0" collapsed="false">
      <c r="A121" s="22" t="n">
        <v>117</v>
      </c>
      <c r="B121" s="23" t="s">
        <v>1984</v>
      </c>
      <c r="C121" s="38" t="n">
        <v>1</v>
      </c>
    </row>
    <row r="122" customFormat="false" ht="15" hidden="false" customHeight="true" outlineLevel="0" collapsed="false">
      <c r="A122" s="30" t="n">
        <v>118</v>
      </c>
      <c r="B122" s="31" t="s">
        <v>1183</v>
      </c>
      <c r="C122" s="40" t="n">
        <v>1</v>
      </c>
    </row>
    <row r="123" customFormat="false" ht="12.75" hidden="false" customHeight="false" outlineLevel="0" collapsed="false">
      <c r="C123" s="3" t="n">
        <f aca="false">SUM(C5:C122)</f>
        <v>96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08T18:40:32Z</dcterms:modified>
  <cp:revision>0</cp:revision>
  <dc:subject/>
  <dc:title/>
</cp:coreProperties>
</file>