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86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039">
  <si>
    <t xml:space="preserve">Circeo National Park Trail Race</t>
  </si>
  <si>
    <t xml:space="preserve">7ª edizione </t>
  </si>
  <si>
    <t xml:space="preserve">Parco Nazionale del Circeo - Sabaudia (LT) Italia - Sabato 22/08/2015</t>
  </si>
  <si>
    <t xml:space="preserve">km.</t>
  </si>
  <si>
    <t xml:space="preserve">Pos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LALI TAYEB</t>
  </si>
  <si>
    <t xml:space="preserve">M_D35</t>
  </si>
  <si>
    <t xml:space="preserve">A.S.D. CENTRO FITNESS MONTELLO</t>
  </si>
  <si>
    <t xml:space="preserve">TROIA DANIELE</t>
  </si>
  <si>
    <t xml:space="preserve">M_C30</t>
  </si>
  <si>
    <t xml:space="preserve">RCF ROMA SUD</t>
  </si>
  <si>
    <t xml:space="preserve">RAHMANI ABDELKADER</t>
  </si>
  <si>
    <t xml:space="preserve">M_E40</t>
  </si>
  <si>
    <t xml:space="preserve">A.S.D. ATLETICA MONTICELLANA</t>
  </si>
  <si>
    <t xml:space="preserve">PAPOCCIA DIEGO</t>
  </si>
  <si>
    <t xml:space="preserve">POD. AMATORI MOROLO</t>
  </si>
  <si>
    <t xml:space="preserve">DI GIROLAMO VINCENZO</t>
  </si>
  <si>
    <t xml:space="preserve">M_A20</t>
  </si>
  <si>
    <t xml:space="preserve">ASD ATLETICA HERMADA</t>
  </si>
  <si>
    <t xml:space="preserve">BARALDI RICCARDO</t>
  </si>
  <si>
    <t xml:space="preserve">M_F45</t>
  </si>
  <si>
    <t xml:space="preserve">A.S.D. PODISTICA PONTINIA</t>
  </si>
  <si>
    <t xml:space="preserve">BRANCATO GIUSEPPE</t>
  </si>
  <si>
    <t xml:space="preserve">A.S.D. ATLETICA SABAUDIA</t>
  </si>
  <si>
    <t xml:space="preserve">BIZZARRI GIORGIO</t>
  </si>
  <si>
    <t xml:space="preserve">S.S. LAZIO ATLETICA LEGGERA</t>
  </si>
  <si>
    <t xml:space="preserve">SEDDIK OKBA</t>
  </si>
  <si>
    <t xml:space="preserve">CAPPONI GIANLUCA</t>
  </si>
  <si>
    <t xml:space="preserve">A.S.D. VILLA DE SANCTIS</t>
  </si>
  <si>
    <t xml:space="preserve">GRAVINA BRUNO</t>
  </si>
  <si>
    <t xml:space="preserve">COLLEFERRO ATLETICA</t>
  </si>
  <si>
    <t xml:space="preserve">CONTENTA SERGIO</t>
  </si>
  <si>
    <t xml:space="preserve">A.S.D. ROCCAGORGA</t>
  </si>
  <si>
    <t xml:space="preserve">BELOTTI ALESSANDRO</t>
  </si>
  <si>
    <t xml:space="preserve">PUROSANGUE ATHLETICS CLUB</t>
  </si>
  <si>
    <t xml:space="preserve">FLAMINI ALESSANDRO</t>
  </si>
  <si>
    <t xml:space="preserve">SOUFYANE EL FADIL</t>
  </si>
  <si>
    <t xml:space="preserve">ASD RUNNERS TEAM COLLEFERRO</t>
  </si>
  <si>
    <t xml:space="preserve">MIDDEI MASSIMO</t>
  </si>
  <si>
    <t xml:space="preserve">FALCONE CRISTIAN</t>
  </si>
  <si>
    <t xml:space="preserve">A.S.D. NUOVA POD. LATINA</t>
  </si>
  <si>
    <t xml:space="preserve">TURCHETTA MASSIMILIANO</t>
  </si>
  <si>
    <t xml:space="preserve">POL. CIOCIARA ANTONIO FAVA</t>
  </si>
  <si>
    <t xml:space="preserve">ZAGORDI GIUSEPPE</t>
  </si>
  <si>
    <t xml:space="preserve">M_H55</t>
  </si>
  <si>
    <t xml:space="preserve">PODISTICA SOLIDARIETA'</t>
  </si>
  <si>
    <t xml:space="preserve">FODE' MACALAO</t>
  </si>
  <si>
    <t xml:space="preserve">IACOVACCI CESARE</t>
  </si>
  <si>
    <t xml:space="preserve">MOLINARI SALVATORE</t>
  </si>
  <si>
    <t xml:space="preserve">A.S.D. ATLETICA SETINA</t>
  </si>
  <si>
    <t xml:space="preserve">RISPOLI FEDERICO</t>
  </si>
  <si>
    <t xml:space="preserve">A.S.D. PODISTICA AVIS PRIVERNO</t>
  </si>
  <si>
    <t xml:space="preserve">BASILE ALESSANDRO</t>
  </si>
  <si>
    <t xml:space="preserve">ASD TORRICE RUNNERS</t>
  </si>
  <si>
    <t xml:space="preserve">MARCOCCIO ALFONSO</t>
  </si>
  <si>
    <t xml:space="preserve">CARDELLINI NICOLA</t>
  </si>
  <si>
    <t xml:space="preserve">G.S. BANCARI ROMANI</t>
  </si>
  <si>
    <t xml:space="preserve">SNAIDERBAUR CORRADO</t>
  </si>
  <si>
    <t xml:space="preserve">CIRCOLO MINERVA ASD</t>
  </si>
  <si>
    <t xml:space="preserve">MONTIN MIRKO</t>
  </si>
  <si>
    <t xml:space="preserve">WE RUN LATINA</t>
  </si>
  <si>
    <t xml:space="preserve">DI CAPRIO DANIELE</t>
  </si>
  <si>
    <t xml:space="preserve">ASD TOP RUNNERS CASTELLI ROMANI</t>
  </si>
  <si>
    <t xml:space="preserve">GABRIELE ANNALISA</t>
  </si>
  <si>
    <t xml:space="preserve">W_E40</t>
  </si>
  <si>
    <t xml:space="preserve">A.S. AMATORI VILLA PAMPHILI</t>
  </si>
  <si>
    <t xml:space="preserve">PETELLA FRANCESCO</t>
  </si>
  <si>
    <t xml:space="preserve">CSI BAIA E LATINA</t>
  </si>
  <si>
    <t xml:space="preserve">TESCIONE FRANCESCO</t>
  </si>
  <si>
    <t xml:space="preserve">A.S.D. PODISTICA APRILIA</t>
  </si>
  <si>
    <t xml:space="preserve">ALBA GIANLUCA</t>
  </si>
  <si>
    <t xml:space="preserve">DI LEONARDO PAOLO</t>
  </si>
  <si>
    <t xml:space="preserve">PERONTI MARCELLO</t>
  </si>
  <si>
    <t xml:space="preserve">USD VALLECORSA</t>
  </si>
  <si>
    <t xml:space="preserve">LUCCHETTI MARCELLO</t>
  </si>
  <si>
    <t xml:space="preserve">M_G50</t>
  </si>
  <si>
    <t xml:space="preserve">NISI GIACOMO</t>
  </si>
  <si>
    <t xml:space="preserve">INDIVIDUALE</t>
  </si>
  <si>
    <t xml:space="preserve">PAOLOZZI TOMMASO</t>
  </si>
  <si>
    <t xml:space="preserve">HERMADA RUNNERS A.S.D.</t>
  </si>
  <si>
    <t xml:space="preserve">FARGIONE VINCENZO</t>
  </si>
  <si>
    <t xml:space="preserve">COPPOLA EUGENIO</t>
  </si>
  <si>
    <t xml:space="preserve">VENDITTI ONORATO</t>
  </si>
  <si>
    <t xml:space="preserve">A.S.D. FONDI RUNNERS 2010</t>
  </si>
  <si>
    <t xml:space="preserve">TRUINI VINCENZO</t>
  </si>
  <si>
    <t xml:space="preserve">A.S.D. BROKER SPORT</t>
  </si>
  <si>
    <t xml:space="preserve">BATTAGLIA EMANUELE</t>
  </si>
  <si>
    <t xml:space="preserve">RUNFOREVER APRILIA</t>
  </si>
  <si>
    <t xml:space="preserve">PARISI MAGNO ROBERTO</t>
  </si>
  <si>
    <t xml:space="preserve">ZORZO MARCO</t>
  </si>
  <si>
    <t xml:space="preserve">SERINO GIANPAOLO</t>
  </si>
  <si>
    <t xml:space="preserve">PAPALE LORENZO GIULIANO</t>
  </si>
  <si>
    <t xml:space="preserve">ATL. STUDENTESCA CA.RI.RI</t>
  </si>
  <si>
    <t xml:space="preserve">SORIANI STEFANO</t>
  </si>
  <si>
    <t xml:space="preserve">RUNNERS FOR EMERGENCY</t>
  </si>
  <si>
    <t xml:space="preserve">NASSO SIMONE</t>
  </si>
  <si>
    <t xml:space="preserve">OLIMPIA ATL. NETTUNO</t>
  </si>
  <si>
    <t xml:space="preserve">MARROCCO TONINO</t>
  </si>
  <si>
    <t xml:space="preserve">CIRC. SPORT.DILETT. LA FONTANA LENOLA</t>
  </si>
  <si>
    <t xml:space="preserve">FRAIOLI MARIO</t>
  </si>
  <si>
    <t xml:space="preserve">SVOLACCHIA FABIO</t>
  </si>
  <si>
    <t xml:space="preserve">BRUNI FRANCESCO</t>
  </si>
  <si>
    <t xml:space="preserve">RUNNERS TEAM COLLEFERRO</t>
  </si>
  <si>
    <t xml:space="preserve">D'AMICO ROBERTO</t>
  </si>
  <si>
    <t xml:space="preserve">DE FILIPPI ROBERTO</t>
  </si>
  <si>
    <t xml:space="preserve">ATLETICA CECCANO</t>
  </si>
  <si>
    <t xml:space="preserve">FANTOZZI SARO</t>
  </si>
  <si>
    <t xml:space="preserve">LAURENTI PIETRO</t>
  </si>
  <si>
    <t xml:space="preserve">COIA ANTONIO</t>
  </si>
  <si>
    <t xml:space="preserve">BOGGIATTO ROBERTA</t>
  </si>
  <si>
    <t xml:space="preserve">W_F45</t>
  </si>
  <si>
    <t xml:space="preserve">VENDITTI SALVATORE</t>
  </si>
  <si>
    <t xml:space="preserve">DEL PRINCIPE MASSIMO</t>
  </si>
  <si>
    <t xml:space="preserve">ATL. ANZIO</t>
  </si>
  <si>
    <t xml:space="preserve">AVALLONE CARLO</t>
  </si>
  <si>
    <t xml:space="preserve">A.S.D. POLIGOLFO FORMIA</t>
  </si>
  <si>
    <t xml:space="preserve">BARRALE MASSIMILIANO</t>
  </si>
  <si>
    <t xml:space="preserve">FRANZESE MICHELE</t>
  </si>
  <si>
    <t xml:space="preserve">PROIETTI SIMONE</t>
  </si>
  <si>
    <t xml:space="preserve">CORDA GIANLUCA</t>
  </si>
  <si>
    <t xml:space="preserve">MUSA ELPIDIO</t>
  </si>
  <si>
    <t xml:space="preserve">ROSSI MARCO</t>
  </si>
  <si>
    <t xml:space="preserve">ATL. PEGASO</t>
  </si>
  <si>
    <t xml:space="preserve">AMBRIFI GIOVANNI</t>
  </si>
  <si>
    <t xml:space="preserve">DEL DUCA MARCELLO</t>
  </si>
  <si>
    <t xml:space="preserve">A.S.D. ATLETICA AMATORI VELLETRI</t>
  </si>
  <si>
    <t xml:space="preserve">ROMANO ANDREA</t>
  </si>
  <si>
    <t xml:space="preserve">FANTEGROSSI LUCA</t>
  </si>
  <si>
    <t xml:space="preserve">CIRCOLO VILLA SPADA GDF</t>
  </si>
  <si>
    <t xml:space="preserve">GIOVANNINI PAOLO</t>
  </si>
  <si>
    <t xml:space="preserve">CHIMERA ANDREA</t>
  </si>
  <si>
    <t xml:space="preserve">FLORE EMILIANO</t>
  </si>
  <si>
    <t xml:space="preserve">IANNONE RICCARDO</t>
  </si>
  <si>
    <t xml:space="preserve">MIOZZI ANNIBALE</t>
  </si>
  <si>
    <t xml:space="preserve">PULITA LUCA</t>
  </si>
  <si>
    <t xml:space="preserve">PACIFICO ETTORE</t>
  </si>
  <si>
    <t xml:space="preserve">MARCHESINI MASSIMO</t>
  </si>
  <si>
    <t xml:space="preserve">ASD VITAMINA RUNNING TEAM</t>
  </si>
  <si>
    <t xml:space="preserve">LEGROTTAGLIE TOMMASO</t>
  </si>
  <si>
    <t xml:space="preserve">RUNNERS CLUB ANAGNI</t>
  </si>
  <si>
    <t xml:space="preserve">ROSSI PAOLO</t>
  </si>
  <si>
    <t xml:space="preserve">TRAMET MIRKO</t>
  </si>
  <si>
    <t xml:space="preserve">SPALLOTTA DONATO</t>
  </si>
  <si>
    <t xml:space="preserve">SINTONI MIKE</t>
  </si>
  <si>
    <t xml:space="preserve">GARGIULO LUCA</t>
  </si>
  <si>
    <t xml:space="preserve">TIBURANNERS</t>
  </si>
  <si>
    <t xml:space="preserve">FASTELLI MARCO</t>
  </si>
  <si>
    <t xml:space="preserve">ABA' TULLIO</t>
  </si>
  <si>
    <t xml:space="preserve">CASCIOTTI MARIA</t>
  </si>
  <si>
    <t xml:space="preserve">W_C30</t>
  </si>
  <si>
    <t xml:space="preserve">ZACCARI STEFANO</t>
  </si>
  <si>
    <t xml:space="preserve">GIOVANNI SCAVO 2000 ATL.</t>
  </si>
  <si>
    <t xml:space="preserve">MARCIANO DANIELE</t>
  </si>
  <si>
    <t xml:space="preserve">FARACI MASSIMILIANO</t>
  </si>
  <si>
    <t xml:space="preserve">BIANCHINI GIANLUIGI</t>
  </si>
  <si>
    <t xml:space="preserve">PEZZERA LUIGI</t>
  </si>
  <si>
    <t xml:space="preserve">PODISTICA POMEZIA</t>
  </si>
  <si>
    <t xml:space="preserve">CAPORILLI ALBERTO</t>
  </si>
  <si>
    <t xml:space="preserve">DI ROLLO SIMONE</t>
  </si>
  <si>
    <t xml:space="preserve">LAURI ALBERTO</t>
  </si>
  <si>
    <t xml:space="preserve">SUBIACO EMILIO</t>
  </si>
  <si>
    <t xml:space="preserve">A.S.D. PODISTICA TERRACINA</t>
  </si>
  <si>
    <t xml:space="preserve">MARROCCO GIAMPIERO</t>
  </si>
  <si>
    <t xml:space="preserve">A.S.D. ERNICA RUNNING</t>
  </si>
  <si>
    <t xml:space="preserve">LANCIA DANIEL</t>
  </si>
  <si>
    <t xml:space="preserve">D'ANNIBALE STEFANO</t>
  </si>
  <si>
    <t xml:space="preserve">TODDE ALESSANDRO</t>
  </si>
  <si>
    <t xml:space="preserve">COLALUCA SERGIO</t>
  </si>
  <si>
    <t xml:space="preserve">M_I60</t>
  </si>
  <si>
    <t xml:space="preserve">SABIA LUCA</t>
  </si>
  <si>
    <t xml:space="preserve">RAGNO MARIO</t>
  </si>
  <si>
    <t xml:space="preserve">A.S.D. OLIMPIC MARINA</t>
  </si>
  <si>
    <t xml:space="preserve">ARRU MARCO</t>
  </si>
  <si>
    <t xml:space="preserve">ROMANO ALESSIO</t>
  </si>
  <si>
    <t xml:space="preserve">ATL. MONTE MARIO RM</t>
  </si>
  <si>
    <t xml:space="preserve">BARRALE ALESSANDRO</t>
  </si>
  <si>
    <t xml:space="preserve">COLUCCIELLO ANGELO</t>
  </si>
  <si>
    <t xml:space="preserve">PALERMO CESARE</t>
  </si>
  <si>
    <t xml:space="preserve">RUNNERS ELITE CECCANO</t>
  </si>
  <si>
    <t xml:space="preserve">CATALANI SANDRO</t>
  </si>
  <si>
    <t xml:space="preserve">LUNGU LUMINITA</t>
  </si>
  <si>
    <t xml:space="preserve">LEANDRI CLAUDIA</t>
  </si>
  <si>
    <t xml:space="preserve">W_A20</t>
  </si>
  <si>
    <t xml:space="preserve">MUCCITELLI MAURIZIO</t>
  </si>
  <si>
    <t xml:space="preserve">NONNI GIOVANNI</t>
  </si>
  <si>
    <t xml:space="preserve">LBM SPORT TEAM</t>
  </si>
  <si>
    <t xml:space="preserve">CHIMERA LAURA</t>
  </si>
  <si>
    <t xml:space="preserve">TIRELLI FRANCO</t>
  </si>
  <si>
    <t xml:space="preserve">ANDREOLI ROBERTA</t>
  </si>
  <si>
    <t xml:space="preserve">MASTRACCI LORENZO</t>
  </si>
  <si>
    <t xml:space="preserve">MARCHEGIANI CRISTIAN</t>
  </si>
  <si>
    <t xml:space="preserve">BIGNAMI VALTER</t>
  </si>
  <si>
    <t xml:space="preserve">BELCASTRO DONATO</t>
  </si>
  <si>
    <t xml:space="preserve">VITTI MAURIZIO</t>
  </si>
  <si>
    <t xml:space="preserve">TUMMOLO DANIELE</t>
  </si>
  <si>
    <t xml:space="preserve">RENZO GIANCARLO</t>
  </si>
  <si>
    <t xml:space="preserve">APROCIS CASSINO</t>
  </si>
  <si>
    <t xml:space="preserve">PAPA PASQUALE</t>
  </si>
  <si>
    <t xml:space="preserve">MAZZA CARLA</t>
  </si>
  <si>
    <t xml:space="preserve">LUISON GIANLUCA</t>
  </si>
  <si>
    <t xml:space="preserve">COZZOLINO ANTONIO</t>
  </si>
  <si>
    <t xml:space="preserve">LUDOVISI ETTORE</t>
  </si>
  <si>
    <t xml:space="preserve">MASTROPIETRO CLAUDIO</t>
  </si>
  <si>
    <t xml:space="preserve">A.S.D. GRUPPO MILLEPIEDI</t>
  </si>
  <si>
    <t xml:space="preserve">TROISI MARCO</t>
  </si>
  <si>
    <t xml:space="preserve">CIUCCI ANDREA</t>
  </si>
  <si>
    <t xml:space="preserve">ATLETICA ROCCA PRIORA</t>
  </si>
  <si>
    <t xml:space="preserve">FARAGUNA LUCIANO</t>
  </si>
  <si>
    <t xml:space="preserve">M_L65</t>
  </si>
  <si>
    <t xml:space="preserve">A.S.D. ATL. CAPUA</t>
  </si>
  <si>
    <t xml:space="preserve">ESPOSITO ANTONIO</t>
  </si>
  <si>
    <t xml:space="preserve">A.S.D. NAPOLI NORD MARATHON</t>
  </si>
  <si>
    <t xml:space="preserve">LITTA FRANCESCO</t>
  </si>
  <si>
    <t xml:space="preserve">EGIDI FABRIZIO</t>
  </si>
  <si>
    <t xml:space="preserve">RUSSO PIERLUIGI</t>
  </si>
  <si>
    <t xml:space="preserve">MUSOLINO FABIO</t>
  </si>
  <si>
    <t xml:space="preserve">FAIOLA GRAZIANO</t>
  </si>
  <si>
    <t xml:space="preserve">LUCIANO PAOLINO</t>
  </si>
  <si>
    <t xml:space="preserve">RECALCATI SERGIO</t>
  </si>
  <si>
    <t xml:space="preserve">LA POSTA ALBERTO</t>
  </si>
  <si>
    <t xml:space="preserve">PINTO MASSIMILIANO</t>
  </si>
  <si>
    <t xml:space="preserve">TIMOROSI ASTENERSI</t>
  </si>
  <si>
    <t xml:space="preserve">TOMASSI GRAZIANO</t>
  </si>
  <si>
    <t xml:space="preserve">D'ALBENZO RICCARDO</t>
  </si>
  <si>
    <t xml:space="preserve">A.S.D. FREE RUNNERS</t>
  </si>
  <si>
    <t xml:space="preserve">REALE MAURIZIO</t>
  </si>
  <si>
    <t xml:space="preserve">SINIGAGLIA MIRCO</t>
  </si>
  <si>
    <t xml:space="preserve">ORSINI ANDREA</t>
  </si>
  <si>
    <t xml:space="preserve">DI CRESCENZO VALENTINO</t>
  </si>
  <si>
    <t xml:space="preserve">BONO DAVIDE</t>
  </si>
  <si>
    <t xml:space="preserve">LETTIERI FABIANA</t>
  </si>
  <si>
    <t xml:space="preserve">W_D35</t>
  </si>
  <si>
    <t xml:space="preserve">UISP LAZIO SUD EST</t>
  </si>
  <si>
    <t xml:space="preserve">DE SANTIS MASSIMO</t>
  </si>
  <si>
    <t xml:space="preserve">LAURI VITTORIO</t>
  </si>
  <si>
    <t xml:space="preserve">FROSI MICHELE</t>
  </si>
  <si>
    <t xml:space="preserve">MARSANO DANIELE COSIMO</t>
  </si>
  <si>
    <t xml:space="preserve">ALBATROS ROMA</t>
  </si>
  <si>
    <t xml:space="preserve">SORRENTINO FRANCESCO</t>
  </si>
  <si>
    <t xml:space="preserve">CASTELLANA LEONE</t>
  </si>
  <si>
    <t xml:space="preserve">HUSSAIN KHALIL</t>
  </si>
  <si>
    <t xml:space="preserve">ITALIA MARATHON CLUB</t>
  </si>
  <si>
    <t xml:space="preserve">PERSICHILLI DANIELE</t>
  </si>
  <si>
    <t xml:space="preserve">ENDURANCE TRAINING</t>
  </si>
  <si>
    <t xml:space="preserve">BONVINI STEFANO</t>
  </si>
  <si>
    <t xml:space="preserve">ATLETICA LAGOS DEI MARSI</t>
  </si>
  <si>
    <t xml:space="preserve">VALERI DOMENICO</t>
  </si>
  <si>
    <t xml:space="preserve">YOSRY MOHAMED ALY NABIL</t>
  </si>
  <si>
    <t xml:space="preserve">POPOLLA PARIDE</t>
  </si>
  <si>
    <t xml:space="preserve">TERRUSA LUCA</t>
  </si>
  <si>
    <t xml:space="preserve">ROSSETTI ALESSIO</t>
  </si>
  <si>
    <t xml:space="preserve">TARTAGLIA LUIGI</t>
  </si>
  <si>
    <t xml:space="preserve">RUNNERS SAN GEMINI</t>
  </si>
  <si>
    <t xml:space="preserve">NARDONE VALERIO</t>
  </si>
  <si>
    <t xml:space="preserve">NUZZI DOMENICO</t>
  </si>
  <si>
    <t xml:space="preserve">TESSITORE GAETANO</t>
  </si>
  <si>
    <t xml:space="preserve">CANALI DANILO</t>
  </si>
  <si>
    <t xml:space="preserve">DEL BROCCO LUCA</t>
  </si>
  <si>
    <t xml:space="preserve">CICCACCI LAURA</t>
  </si>
  <si>
    <t xml:space="preserve">BRILLI FABRIZIO</t>
  </si>
  <si>
    <t xml:space="preserve">MATERIALE DANIELE</t>
  </si>
  <si>
    <t xml:space="preserve">DE MARZI MAURO</t>
  </si>
  <si>
    <t xml:space="preserve">TARDELLA ENZO</t>
  </si>
  <si>
    <t xml:space="preserve">GRANDE NICOLA LEONARDO</t>
  </si>
  <si>
    <t xml:space="preserve">MORONI LUCA</t>
  </si>
  <si>
    <t xml:space="preserve">GAZZILLO ANDREA</t>
  </si>
  <si>
    <t xml:space="preserve">CERULLI STEFANO</t>
  </si>
  <si>
    <t xml:space="preserve">PECORARI GIACOMO</t>
  </si>
  <si>
    <t xml:space="preserve">PADRONE SALVATORE</t>
  </si>
  <si>
    <t xml:space="preserve">SORTINO VALERIA</t>
  </si>
  <si>
    <t xml:space="preserve">GOLVELLI GIOVANNI</t>
  </si>
  <si>
    <t xml:space="preserve">SILVESTRI ROBERTO</t>
  </si>
  <si>
    <t xml:space="preserve">ASD GS JANNSEN</t>
  </si>
  <si>
    <t xml:space="preserve">FILANCIA MAURO</t>
  </si>
  <si>
    <t xml:space="preserve">TISTARELLI ALBERTO</t>
  </si>
  <si>
    <t xml:space="preserve">IACOBELLI ANTONIO</t>
  </si>
  <si>
    <t xml:space="preserve">VIVIANO DANIELE</t>
  </si>
  <si>
    <t xml:space="preserve">FONTANA EMANUELE</t>
  </si>
  <si>
    <t xml:space="preserve">LATENE ANTONIO</t>
  </si>
  <si>
    <t xml:space="preserve">DI FOLCO DAVIDE</t>
  </si>
  <si>
    <t xml:space="preserve">DI DOMENICO FABRIZIO</t>
  </si>
  <si>
    <t xml:space="preserve">HAPPY RUNNER CLUB</t>
  </si>
  <si>
    <t xml:space="preserve">TORELLI PIERO</t>
  </si>
  <si>
    <t xml:space="preserve">DONNINI ALBERTO</t>
  </si>
  <si>
    <t xml:space="preserve">ROSI DIEGO</t>
  </si>
  <si>
    <t xml:space="preserve">TODI VALERIA</t>
  </si>
  <si>
    <t xml:space="preserve">STABILE ANTONIO</t>
  </si>
  <si>
    <t xml:space="preserve">CLUB ATL. CENTRALE</t>
  </si>
  <si>
    <t xml:space="preserve">PROCACCI ROBERTA</t>
  </si>
  <si>
    <t xml:space="preserve">A.S.D. ATLETICA NEPI</t>
  </si>
  <si>
    <t xml:space="preserve">PELLACCHI SALVATORE</t>
  </si>
  <si>
    <t xml:space="preserve">MENENTI MAURO</t>
  </si>
  <si>
    <t xml:space="preserve">IACOBELLI NANDO</t>
  </si>
  <si>
    <t xml:space="preserve">PERONTI MASSIMO</t>
  </si>
  <si>
    <t xml:space="preserve">PRETOLANI JACOPO</t>
  </si>
  <si>
    <t xml:space="preserve">MANCINI DOMENICO</t>
  </si>
  <si>
    <t xml:space="preserve">ALVITI ANDREA</t>
  </si>
  <si>
    <t xml:space="preserve">VEDOVA GABRIELE</t>
  </si>
  <si>
    <t xml:space="preserve">AMATORI ATL.CHIRIGNAGO</t>
  </si>
  <si>
    <t xml:space="preserve">RICCI ANDREA</t>
  </si>
  <si>
    <t xml:space="preserve">ROSSI GIANNI</t>
  </si>
  <si>
    <t xml:space="preserve">ZAPPALA' ENRICO</t>
  </si>
  <si>
    <t xml:space="preserve">A.S.D. CALCATERRA SPORT</t>
  </si>
  <si>
    <t xml:space="preserve">LIONETTI TONY</t>
  </si>
  <si>
    <t xml:space="preserve">BRAVETTA RUNNERS</t>
  </si>
  <si>
    <t xml:space="preserve">CELANI BRUNO ENZO</t>
  </si>
  <si>
    <t xml:space="preserve">ANTICO ALESSANDRO</t>
  </si>
  <si>
    <t xml:space="preserve">UISP LATINA</t>
  </si>
  <si>
    <t xml:space="preserve">GIOVAGNOLI VALERIO</t>
  </si>
  <si>
    <t xml:space="preserve">VECCHIARELLI DANIELE</t>
  </si>
  <si>
    <t xml:space="preserve">TRANI BRUNO</t>
  </si>
  <si>
    <t xml:space="preserve">BRANDI ADRIENNE</t>
  </si>
  <si>
    <t xml:space="preserve">MOLENA EMANUELE</t>
  </si>
  <si>
    <t xml:space="preserve">ZEPPIERI PIETRO</t>
  </si>
  <si>
    <t xml:space="preserve">CIOETA ALESSIO</t>
  </si>
  <si>
    <t xml:space="preserve">ALIBARDI ANGELO</t>
  </si>
  <si>
    <t xml:space="preserve">LECCESE ALESSIO</t>
  </si>
  <si>
    <t xml:space="preserve">BOMBELLI MARCO</t>
  </si>
  <si>
    <t xml:space="preserve">PAOLA FRANCESCO</t>
  </si>
  <si>
    <t xml:space="preserve">CETRANCOLO FRANCESCO</t>
  </si>
  <si>
    <t xml:space="preserve">MORLANDO FRANCO</t>
  </si>
  <si>
    <t xml:space="preserve">ABATE LUCIANO</t>
  </si>
  <si>
    <t xml:space="preserve">SETALE ANTONIO</t>
  </si>
  <si>
    <t xml:space="preserve">ATL ALATRI 2001 I CICLOPI</t>
  </si>
  <si>
    <t xml:space="preserve">GIAMBERARDINI FEDERICA</t>
  </si>
  <si>
    <t xml:space="preserve">MEVO LORENZO</t>
  </si>
  <si>
    <t xml:space="preserve">RAPALI MAURO</t>
  </si>
  <si>
    <t xml:space="preserve">STIRPE FRANCESCO</t>
  </si>
  <si>
    <t xml:space="preserve">DE PAOLIS EDOARDO</t>
  </si>
  <si>
    <t xml:space="preserve">FOSCHI MASSIMILIANO</t>
  </si>
  <si>
    <t xml:space="preserve">SPIRITO TRAIL A.S.D.</t>
  </si>
  <si>
    <t xml:space="preserve">MANCONE ANTONIO</t>
  </si>
  <si>
    <t xml:space="preserve">DE ANGELIS GIULIO</t>
  </si>
  <si>
    <t xml:space="preserve">NAMASTE</t>
  </si>
  <si>
    <t xml:space="preserve">CIRILLO TOMMASO</t>
  </si>
  <si>
    <t xml:space="preserve">A.S.D. NAPOLIRUN</t>
  </si>
  <si>
    <t xml:space="preserve">STRAVATO MARCO</t>
  </si>
  <si>
    <t xml:space="preserve">DE MARCHIS GERMANO</t>
  </si>
  <si>
    <t xml:space="preserve">PALONI LUCA</t>
  </si>
  <si>
    <t xml:space="preserve">ROMANO ALESSANDRO</t>
  </si>
  <si>
    <t xml:space="preserve">BORDIN RENATO</t>
  </si>
  <si>
    <t xml:space="preserve">A.S. ATLETICA BORG.RIUN.SERMONETA</t>
  </si>
  <si>
    <t xml:space="preserve">DE PAROLIS ANTONIO</t>
  </si>
  <si>
    <t xml:space="preserve">D'AGOSTINO ALESSANDRO</t>
  </si>
  <si>
    <t xml:space="preserve">JUVENIA 2000</t>
  </si>
  <si>
    <t xml:space="preserve">REGINELLI CLAUDIO</t>
  </si>
  <si>
    <t xml:space="preserve">MARUCCI ALESSANDRO</t>
  </si>
  <si>
    <t xml:space="preserve">ATLETICA COSTUME E SOCIETA'</t>
  </si>
  <si>
    <t xml:space="preserve">VOLPE GIUSEPPE</t>
  </si>
  <si>
    <t xml:space="preserve">FERAGNOLI VINCENZO MARCO</t>
  </si>
  <si>
    <t xml:space="preserve">POD. QUESTURA LATINA</t>
  </si>
  <si>
    <t xml:space="preserve">ABRUSCATO LUCIANO</t>
  </si>
  <si>
    <t xml:space="preserve">RICCI LORETO</t>
  </si>
  <si>
    <t xml:space="preserve">FRISONE GIANPAOLO</t>
  </si>
  <si>
    <t xml:space="preserve">POD. MARE DI ROMA</t>
  </si>
  <si>
    <t xml:space="preserve">ROSSATO MASSIMILIANO</t>
  </si>
  <si>
    <t xml:space="preserve">CINELLI MARCO</t>
  </si>
  <si>
    <t xml:space="preserve">UISP ROMA</t>
  </si>
  <si>
    <t xml:space="preserve">COTESTA PAOLO</t>
  </si>
  <si>
    <t xml:space="preserve">RICASOLI FRANCESCO</t>
  </si>
  <si>
    <t xml:space="preserve">DE TITTA STEFANO</t>
  </si>
  <si>
    <t xml:space="preserve">FERRACCI MARIO</t>
  </si>
  <si>
    <t xml:space="preserve">ASD PALESTRINA RUNNING</t>
  </si>
  <si>
    <t xml:space="preserve">ORSINI SERGIO</t>
  </si>
  <si>
    <t xml:space="preserve">ESPOSITO GIOVANNI</t>
  </si>
  <si>
    <t xml:space="preserve">D'AMICI MAURIZIO</t>
  </si>
  <si>
    <t xml:space="preserve">MICCI MARIANO</t>
  </si>
  <si>
    <t xml:space="preserve">RODOLICO MASSIMO</t>
  </si>
  <si>
    <t xml:space="preserve">LUNGHI ALESSANDRO</t>
  </si>
  <si>
    <t xml:space="preserve">MILANESE LAURA</t>
  </si>
  <si>
    <t xml:space="preserve">FORHANS TEAM</t>
  </si>
  <si>
    <t xml:space="preserve">MARTINEZ AGUSTIN</t>
  </si>
  <si>
    <t xml:space="preserve">COSTANTINI CARLO</t>
  </si>
  <si>
    <t xml:space="preserve">ASD IAOGYM</t>
  </si>
  <si>
    <t xml:space="preserve">COLATO MARIO</t>
  </si>
  <si>
    <t xml:space="preserve">CECILIA FLAVIO</t>
  </si>
  <si>
    <t xml:space="preserve">MAGNANTE FRALLEONE GIUSEPPE</t>
  </si>
  <si>
    <t xml:space="preserve">AGHITINI DANIELE</t>
  </si>
  <si>
    <t xml:space="preserve">GUARCINI LUCA</t>
  </si>
  <si>
    <t xml:space="preserve">RUSSO PIETRO</t>
  </si>
  <si>
    <t xml:space="preserve">ASSOCIAZIONE SPORTIVA DILETTANTISTICA ETRURIAN</t>
  </si>
  <si>
    <t xml:space="preserve">PREVIATI DARIO</t>
  </si>
  <si>
    <t xml:space="preserve">TORTORETO LUCA</t>
  </si>
  <si>
    <t xml:space="preserve">PANICO ANIELLO</t>
  </si>
  <si>
    <t xml:space="preserve">PALOMBO DANIELE</t>
  </si>
  <si>
    <t xml:space="preserve">VIRDIS MARIO</t>
  </si>
  <si>
    <t xml:space="preserve">BATTISTI VINCENZO</t>
  </si>
  <si>
    <t xml:space="preserve">NOCE MARCO</t>
  </si>
  <si>
    <t xml:space="preserve">GIROLIMETTO BRUNO</t>
  </si>
  <si>
    <t xml:space="preserve">MANCIOCCHI ALBERTO</t>
  </si>
  <si>
    <t xml:space="preserve">PALOMBI DOMENICO</t>
  </si>
  <si>
    <t xml:space="preserve">DE BLASIO VERONICA</t>
  </si>
  <si>
    <t xml:space="preserve">INTESATLETICA</t>
  </si>
  <si>
    <t xml:space="preserve">ROSI ANTONIO</t>
  </si>
  <si>
    <t xml:space="preserve">PARISI LUCIO</t>
  </si>
  <si>
    <t xml:space="preserve">COPPOLA VINCENZO NICODEMO</t>
  </si>
  <si>
    <t xml:space="preserve">D'AMATO FEDERICO</t>
  </si>
  <si>
    <t xml:space="preserve">CIARDIELLO SERGIO</t>
  </si>
  <si>
    <t xml:space="preserve">DRI GIOVANNI</t>
  </si>
  <si>
    <t xml:space="preserve">ZERINI ELISABETTA</t>
  </si>
  <si>
    <t xml:space="preserve">GALASSO PAOLO</t>
  </si>
  <si>
    <t xml:space="preserve">QUATTROCCHI ORIANA</t>
  </si>
  <si>
    <t xml:space="preserve">MOSNEAGU IOAN</t>
  </si>
  <si>
    <t xml:space="preserve">SALVATORE FABRIZIO</t>
  </si>
  <si>
    <t xml:space="preserve">CERILLI CLAUDIA</t>
  </si>
  <si>
    <t xml:space="preserve">MATURANI MARIO</t>
  </si>
  <si>
    <t xml:space="preserve">MES COLLEFERRO</t>
  </si>
  <si>
    <t xml:space="preserve">PIETROBONO ALESSANDRA</t>
  </si>
  <si>
    <t xml:space="preserve">MATTEI STEFANO</t>
  </si>
  <si>
    <t xml:space="preserve">DRUDI ANDREA</t>
  </si>
  <si>
    <t xml:space="preserve">RIZZI LUCIANO</t>
  </si>
  <si>
    <t xml:space="preserve">A.S.D. ATLETICA LATINA</t>
  </si>
  <si>
    <t xml:space="preserve">PALLOCCHINI STEFANO</t>
  </si>
  <si>
    <t xml:space="preserve">ZERVOS THI KIM THU</t>
  </si>
  <si>
    <t xml:space="preserve">W_G50</t>
  </si>
  <si>
    <t xml:space="preserve">BALAUCA ALINA ELENA</t>
  </si>
  <si>
    <t xml:space="preserve">BASSETTO FRANCO</t>
  </si>
  <si>
    <t xml:space="preserve">CAMMILLI GETULLIO</t>
  </si>
  <si>
    <t xml:space="preserve">UISP COMITATO TERR.LE LAZIO SUD EST</t>
  </si>
  <si>
    <t xml:space="preserve">ORLANDI FABRIZIO</t>
  </si>
  <si>
    <t xml:space="preserve">BATTISTI ANGELO CLAUDIO GINO</t>
  </si>
  <si>
    <t xml:space="preserve">MOLINARI MARCELLO</t>
  </si>
  <si>
    <t xml:space="preserve">DEL PROPOSTO GIANPAOLO</t>
  </si>
  <si>
    <t xml:space="preserve">TORTORELLI ANDREA</t>
  </si>
  <si>
    <t xml:space="preserve">CECCANO ANGELO</t>
  </si>
  <si>
    <t xml:space="preserve">GRAZIOSI MARCO</t>
  </si>
  <si>
    <t xml:space="preserve">DELLA BELLA MARINA</t>
  </si>
  <si>
    <t xml:space="preserve">SIGNORINI LUCA</t>
  </si>
  <si>
    <t xml:space="preserve">PISANELLO GIORGIO</t>
  </si>
  <si>
    <t xml:space="preserve">ASCOLI MARCHETTI ANDREA</t>
  </si>
  <si>
    <t xml:space="preserve">PUNZETTI ARMANDO</t>
  </si>
  <si>
    <t xml:space="preserve">SORRENTINO VINCENZO</t>
  </si>
  <si>
    <t xml:space="preserve">CALISI MARIO</t>
  </si>
  <si>
    <t xml:space="preserve">IAMPICONI MARCO</t>
  </si>
  <si>
    <t xml:space="preserve">LAZIO RUNNERS TEAM A.S.D.</t>
  </si>
  <si>
    <t xml:space="preserve">SPERDUTI SERGIO</t>
  </si>
  <si>
    <t xml:space="preserve">MAGISTRI DILETTA</t>
  </si>
  <si>
    <t xml:space="preserve">D'ACHILLE LUCA</t>
  </si>
  <si>
    <t xml:space="preserve">CAMMILLI ALESSANDRO</t>
  </si>
  <si>
    <t xml:space="preserve">ASD SPARTAN SPORT ACADEMY</t>
  </si>
  <si>
    <t xml:space="preserve">SAVO ANDREA</t>
  </si>
  <si>
    <t xml:space="preserve">BENELLI BRUNO</t>
  </si>
  <si>
    <t xml:space="preserve">PASTORE LUCA</t>
  </si>
  <si>
    <t xml:space="preserve">CHIALASTRI GIUSEPPE</t>
  </si>
  <si>
    <t xml:space="preserve">DI FANTE ANGELA</t>
  </si>
  <si>
    <t xml:space="preserve">BORDONI FRANCESCO</t>
  </si>
  <si>
    <t xml:space="preserve">PIETROSANTI SIMONE</t>
  </si>
  <si>
    <t xml:space="preserve">PLACATI ANNA RITA</t>
  </si>
  <si>
    <t xml:space="preserve">W_H55</t>
  </si>
  <si>
    <t xml:space="preserve">CIARLI DAVIDE</t>
  </si>
  <si>
    <t xml:space="preserve">RICCI VINCENZO</t>
  </si>
  <si>
    <t xml:space="preserve">VERARDO FERNANDO</t>
  </si>
  <si>
    <t xml:space="preserve">LAMANNA MASSIMILIANO</t>
  </si>
  <si>
    <t xml:space="preserve">GIOVANNUCCI MARCO</t>
  </si>
  <si>
    <t xml:space="preserve">RAZZANO VINCENZO</t>
  </si>
  <si>
    <t xml:space="preserve">ROSSI PINO</t>
  </si>
  <si>
    <t xml:space="preserve">BORRO FABRIZIO</t>
  </si>
  <si>
    <t xml:space="preserve">PETROLE DAVIDE</t>
  </si>
  <si>
    <t xml:space="preserve">BALDESI LUIGI</t>
  </si>
  <si>
    <t xml:space="preserve">OSTUNI ALESSANDRO</t>
  </si>
  <si>
    <t xml:space="preserve">OLIVA ALFONSO</t>
  </si>
  <si>
    <t xml:space="preserve">ANTONELLI FABRIZIO</t>
  </si>
  <si>
    <t xml:space="preserve">AICS</t>
  </si>
  <si>
    <t xml:space="preserve">MOREA FRANCO</t>
  </si>
  <si>
    <t xml:space="preserve">NARDACCI MAURIZIO</t>
  </si>
  <si>
    <t xml:space="preserve">ABRUSCATO GIUSEPPE</t>
  </si>
  <si>
    <t xml:space="preserve">FREZZA FRANCESCO</t>
  </si>
  <si>
    <t xml:space="preserve">CATENA GOFFREDO</t>
  </si>
  <si>
    <t xml:space="preserve">O.S.O. OLD STARS OSTIA</t>
  </si>
  <si>
    <t xml:space="preserve">LYSYK OKSANA</t>
  </si>
  <si>
    <t xml:space="preserve">SEPULVERES GIUSEPPE</t>
  </si>
  <si>
    <t xml:space="preserve">CHIARIZIA FRANCESCO</t>
  </si>
  <si>
    <t xml:space="preserve">GIAMMATTEO CARLO</t>
  </si>
  <si>
    <t xml:space="preserve">SARUBBO OMAR</t>
  </si>
  <si>
    <t xml:space="preserve">PARENTE ANDREA</t>
  </si>
  <si>
    <t xml:space="preserve">POL. NAMASTE'</t>
  </si>
  <si>
    <t xml:space="preserve">GIUNTATI NATALE</t>
  </si>
  <si>
    <t xml:space="preserve">TACCONI MARIO</t>
  </si>
  <si>
    <t xml:space="preserve">ZAMPI ARMANDO</t>
  </si>
  <si>
    <t xml:space="preserve">ASD OLIM PALUS</t>
  </si>
  <si>
    <t xml:space="preserve">IAFRATE AGOSTINO</t>
  </si>
  <si>
    <t xml:space="preserve">PEDICO MARCO</t>
  </si>
  <si>
    <t xml:space="preserve">BAGAGLINI ROBERTO</t>
  </si>
  <si>
    <t xml:space="preserve">PANFILI NOCE FABIO</t>
  </si>
  <si>
    <t xml:space="preserve">FAZIO SALVATORE EMANUELE</t>
  </si>
  <si>
    <t xml:space="preserve">OVANI MARCO</t>
  </si>
  <si>
    <t xml:space="preserve">MARIANI GIANNI</t>
  </si>
  <si>
    <t xml:space="preserve">PEPPE ROBERTO</t>
  </si>
  <si>
    <t xml:space="preserve">LEO GIULIANO</t>
  </si>
  <si>
    <t xml:space="preserve">LENTI MARIA IDA</t>
  </si>
  <si>
    <t xml:space="preserve">BAGNO DAVIDE</t>
  </si>
  <si>
    <t xml:space="preserve">ONORATI ALDO</t>
  </si>
  <si>
    <t xml:space="preserve">CONTE MARIO</t>
  </si>
  <si>
    <t xml:space="preserve">AMATORI ATL. POMEZIA</t>
  </si>
  <si>
    <t xml:space="preserve">CARANTANTE FABRIZIO</t>
  </si>
  <si>
    <t xml:space="preserve">NOCE GERARDO</t>
  </si>
  <si>
    <t xml:space="preserve">FOLCARELLI PIERLUIGI</t>
  </si>
  <si>
    <t xml:space="preserve">PACCONE GIUSEPPE</t>
  </si>
  <si>
    <t xml:space="preserve">A.S.D. RUNNING TEAM SAN MARCO EVAN.</t>
  </si>
  <si>
    <t xml:space="preserve">CORIROSSI MASSIMILIANO</t>
  </si>
  <si>
    <t xml:space="preserve">GROSSI ALESSANDRO</t>
  </si>
  <si>
    <t xml:space="preserve">D'ERRICO LUCILLA</t>
  </si>
  <si>
    <t xml:space="preserve">ROMATLETICA FOOTWORKS</t>
  </si>
  <si>
    <t xml:space="preserve">DI PAOLO MARCO</t>
  </si>
  <si>
    <t xml:space="preserve">CAT SPORT ROMA</t>
  </si>
  <si>
    <t xml:space="preserve">RASO AGOSTINO</t>
  </si>
  <si>
    <t xml:space="preserve">GALASSI MARIO</t>
  </si>
  <si>
    <t xml:space="preserve">ASD ATLETICA CITTA' DEI PAPI</t>
  </si>
  <si>
    <t xml:space="preserve">COLAPIETRO MASSIMILIANO</t>
  </si>
  <si>
    <t xml:space="preserve">ATL. OSTIA</t>
  </si>
  <si>
    <t xml:space="preserve">IABONI ARMANDO</t>
  </si>
  <si>
    <t xml:space="preserve">M_M70</t>
  </si>
  <si>
    <t xml:space="preserve">CIAMPRICOTTI ROBERTO</t>
  </si>
  <si>
    <t xml:space="preserve">FASTELLI CLAUDIO</t>
  </si>
  <si>
    <t xml:space="preserve">SABENE ALESSIA</t>
  </si>
  <si>
    <t xml:space="preserve">PREGNOLATO MARCO</t>
  </si>
  <si>
    <t xml:space="preserve">DE ANGELIS LUCIANO</t>
  </si>
  <si>
    <t xml:space="preserve">ZITAROSA MARCO</t>
  </si>
  <si>
    <t xml:space="preserve">POMPONIO PIETRO</t>
  </si>
  <si>
    <t xml:space="preserve">MORELLI ANNA</t>
  </si>
  <si>
    <t xml:space="preserve">PERISSINOTTO MATTEO</t>
  </si>
  <si>
    <t xml:space="preserve">AMATI SIMONE</t>
  </si>
  <si>
    <t xml:space="preserve">A.S.D. NETTUNIA AIRSOFT</t>
  </si>
  <si>
    <t xml:space="preserve">MASTRACCI ANDREA</t>
  </si>
  <si>
    <t xml:space="preserve">ELVIRETTI FRANCESCO</t>
  </si>
  <si>
    <t xml:space="preserve">PREGNOLATO ALBERTO</t>
  </si>
  <si>
    <t xml:space="preserve">PETRUCCI FELICE</t>
  </si>
  <si>
    <t xml:space="preserve">DUGO RICCARDO</t>
  </si>
  <si>
    <t xml:space="preserve">FRANCESCHINI CHIARA</t>
  </si>
  <si>
    <t xml:space="preserve">SPADA ALESSANDRO</t>
  </si>
  <si>
    <t xml:space="preserve">PFIZER ITALIA RUNNING TEAM</t>
  </si>
  <si>
    <t xml:space="preserve">FALSO ANTONIO</t>
  </si>
  <si>
    <t xml:space="preserve">DE PADOVA FABIO</t>
  </si>
  <si>
    <t xml:space="preserve">ROSSI VALERIA</t>
  </si>
  <si>
    <t xml:space="preserve">CONTENTO CORREDOR SARA</t>
  </si>
  <si>
    <t xml:space="preserve">MICALONI GILBERTO</t>
  </si>
  <si>
    <t xml:space="preserve">CARUSO DANILO</t>
  </si>
  <si>
    <t xml:space="preserve">ZECCONI PULCHERIA</t>
  </si>
  <si>
    <t xml:space="preserve">GIORGILLI LUCIANO</t>
  </si>
  <si>
    <t xml:space="preserve">MONTEFERRI MAURO</t>
  </si>
  <si>
    <t xml:space="preserve">FIORELLI GAETANO</t>
  </si>
  <si>
    <t xml:space="preserve">DE MARCO GIUSEPPE</t>
  </si>
  <si>
    <t xml:space="preserve">M_N75</t>
  </si>
  <si>
    <t xml:space="preserve">SANTOCORI MAURIZIO</t>
  </si>
  <si>
    <t xml:space="preserve">VONA NATALIA</t>
  </si>
  <si>
    <t xml:space="preserve">CSI FROSINONE</t>
  </si>
  <si>
    <t xml:space="preserve">DE RENZI GIANLUCA</t>
  </si>
  <si>
    <t xml:space="preserve">PEIFFER PIERRE DANIEL</t>
  </si>
  <si>
    <t xml:space="preserve">SOAVE MAURIZIO</t>
  </si>
  <si>
    <t xml:space="preserve">TROTTO FABRIZIO</t>
  </si>
  <si>
    <t xml:space="preserve">MARIORENZI ANTONIO</t>
  </si>
  <si>
    <t xml:space="preserve">IABONI GIULIANO</t>
  </si>
  <si>
    <t xml:space="preserve">ASPROMONTE ANGELO</t>
  </si>
  <si>
    <t xml:space="preserve">SM50</t>
  </si>
  <si>
    <t xml:space="preserve">A.S.D. POWER CASAGIOVE</t>
  </si>
  <si>
    <t xml:space="preserve">SANTONI VALTER</t>
  </si>
  <si>
    <t xml:space="preserve">CARINCI STEFANO</t>
  </si>
  <si>
    <t xml:space="preserve">RASCHIATORE MIRKO</t>
  </si>
  <si>
    <t xml:space="preserve">ROMANO GIONATAN</t>
  </si>
  <si>
    <t xml:space="preserve">CAVALLI CLAUDIO</t>
  </si>
  <si>
    <t xml:space="preserve">LELJ CACCHIONI DANIELA</t>
  </si>
  <si>
    <t xml:space="preserve">TERZINI PIERFRANCESCO</t>
  </si>
  <si>
    <t xml:space="preserve">DEL VECCHIO GIUSEPPE</t>
  </si>
  <si>
    <t xml:space="preserve">FILOSOFI PAOLA</t>
  </si>
  <si>
    <t xml:space="preserve">BONINI ROBERTO</t>
  </si>
  <si>
    <t xml:space="preserve">GRANDINETTI ADRIANO</t>
  </si>
  <si>
    <t xml:space="preserve">DE FRANCESCHI MAURIZIO</t>
  </si>
  <si>
    <t xml:space="preserve">PANZAVOLTA NATASCIA</t>
  </si>
  <si>
    <t xml:space="preserve">GRAZIOSI GIOVANNI</t>
  </si>
  <si>
    <t xml:space="preserve">SCISCIONE NATALINO</t>
  </si>
  <si>
    <t xml:space="preserve">MALVETTA MATTIA</t>
  </si>
  <si>
    <t xml:space="preserve">GRANATA VINCENZO</t>
  </si>
  <si>
    <t xml:space="preserve">SERVIDIO GIORGIA</t>
  </si>
  <si>
    <t xml:space="preserve">PUCILLO GIOVANNI BATTIST</t>
  </si>
  <si>
    <t xml:space="preserve">CIOTTI NATASCIA</t>
  </si>
  <si>
    <t xml:space="preserve">CORSETTI GIORGIO</t>
  </si>
  <si>
    <t xml:space="preserve">MAUTI ARMANDO</t>
  </si>
  <si>
    <t xml:space="preserve">DI FAZIO BARBARA</t>
  </si>
  <si>
    <t xml:space="preserve">PUCA ANIELLO</t>
  </si>
  <si>
    <t xml:space="preserve">DE LELLIS DANIELA</t>
  </si>
  <si>
    <t xml:space="preserve">SCERPA LORETO</t>
  </si>
  <si>
    <t xml:space="preserve">VISENTIN FRANCESCO</t>
  </si>
  <si>
    <t xml:space="preserve">PORCELLI LORIS</t>
  </si>
  <si>
    <t xml:space="preserve">FRIONI LUIGI</t>
  </si>
  <si>
    <t xml:space="preserve">MAGNANTE FRALLEONE TONY</t>
  </si>
  <si>
    <t xml:space="preserve">VALLARIO GIOVANNI</t>
  </si>
  <si>
    <t xml:space="preserve">CATARCI MASSIMILIANO</t>
  </si>
  <si>
    <t xml:space="preserve">A.S.D. VILLA ADA</t>
  </si>
  <si>
    <t xml:space="preserve">CASSARA' LUCIO</t>
  </si>
  <si>
    <t xml:space="preserve">DELL'ACCIO VITO</t>
  </si>
  <si>
    <t xml:space="preserve">SCHIO MARA</t>
  </si>
  <si>
    <t xml:space="preserve">VERDESCA MASSIMO</t>
  </si>
  <si>
    <t xml:space="preserve">PERCOCO ADRIANO</t>
  </si>
  <si>
    <t xml:space="preserve">GASBARRI LUIGI</t>
  </si>
  <si>
    <t xml:space="preserve">BARBIERI ALBERTA</t>
  </si>
  <si>
    <t xml:space="preserve">BLEHER SEBASTIAN</t>
  </si>
  <si>
    <t xml:space="preserve">MAURIZI MASSIMO</t>
  </si>
  <si>
    <t xml:space="preserve">CASAGRANDE VITO</t>
  </si>
  <si>
    <t xml:space="preserve">SPERANZA FABRIZIO</t>
  </si>
  <si>
    <t xml:space="preserve">MASTROBATTISTA GIOVANNI</t>
  </si>
  <si>
    <t xml:space="preserve">ALIBARDI ROBERTO</t>
  </si>
  <si>
    <t xml:space="preserve">SEPE ANTONELLO</t>
  </si>
  <si>
    <t xml:space="preserve">VALENTINO GIUSEPPE</t>
  </si>
  <si>
    <t xml:space="preserve">VALENTINO FERDINANDO</t>
  </si>
  <si>
    <t xml:space="preserve">MONTECUOLLO STEFANINO</t>
  </si>
  <si>
    <t xml:space="preserve">FIORELLI TOMMASO</t>
  </si>
  <si>
    <t xml:space="preserve">FANFARILLO VALERIO</t>
  </si>
  <si>
    <t xml:space="preserve">GRANDE PAOLO</t>
  </si>
  <si>
    <t xml:space="preserve">NICOLO' CLAUDIO</t>
  </si>
  <si>
    <t xml:space="preserve">AVVISATI LUIGI</t>
  </si>
  <si>
    <t xml:space="preserve">CAMPOLI DANIELE</t>
  </si>
  <si>
    <t xml:space="preserve">BATTISTI ROBERTO</t>
  </si>
  <si>
    <t xml:space="preserve">TARTAGLIA MICHELE</t>
  </si>
  <si>
    <t xml:space="preserve">CARINCI MASSIMO</t>
  </si>
  <si>
    <t xml:space="preserve">CAROCCI MARIA ANTONIETTA</t>
  </si>
  <si>
    <t xml:space="preserve">MACIOCE PAOLO</t>
  </si>
  <si>
    <t xml:space="preserve">DIMARZIO GUIDO</t>
  </si>
  <si>
    <t xml:space="preserve">LIVORNO TEAM RUNNING</t>
  </si>
  <si>
    <t xml:space="preserve">MARSELLA MAURIZIO</t>
  </si>
  <si>
    <t xml:space="preserve">DI BENEDETTO MARILENA</t>
  </si>
  <si>
    <t xml:space="preserve">BATTISTA PAOLO</t>
  </si>
  <si>
    <t xml:space="preserve">TEMPESTINI ELISA</t>
  </si>
  <si>
    <t xml:space="preserve">BACCO RICCARDO</t>
  </si>
  <si>
    <t xml:space="preserve">D'AMBROSI GIUSEPPE</t>
  </si>
  <si>
    <t xml:space="preserve">RASCHIATORE GIANFRANCO</t>
  </si>
  <si>
    <t xml:space="preserve">ZAPPATERRA STEFANO</t>
  </si>
  <si>
    <t xml:space="preserve">MICHELI MARIO</t>
  </si>
  <si>
    <t xml:space="preserve">CELLETTI KATIA</t>
  </si>
  <si>
    <t xml:space="preserve">MAURA CATERINA</t>
  </si>
  <si>
    <t xml:space="preserve">INCITTI FABIO</t>
  </si>
  <si>
    <t xml:space="preserve">SCIARRETTA GIUSEPPE</t>
  </si>
  <si>
    <t xml:space="preserve">GIANSIRACUSA SALVATORE</t>
  </si>
  <si>
    <t xml:space="preserve">ALLOCCA ERASMO</t>
  </si>
  <si>
    <t xml:space="preserve">DI TULLIO CARLA</t>
  </si>
  <si>
    <t xml:space="preserve">PICCONI ROBERTO</t>
  </si>
  <si>
    <t xml:space="preserve">DE PUCCHIO HUMBERTO</t>
  </si>
  <si>
    <t xml:space="preserve">FERRACCI LUIGIA</t>
  </si>
  <si>
    <t xml:space="preserve">CELANI EMILIO</t>
  </si>
  <si>
    <t xml:space="preserve">TENAGLIA NIKOLAS</t>
  </si>
  <si>
    <t xml:space="preserve">MICHELETTI DAVIDE</t>
  </si>
  <si>
    <t xml:space="preserve">MAIURI IVANA</t>
  </si>
  <si>
    <t xml:space="preserve">W_I60</t>
  </si>
  <si>
    <t xml:space="preserve">SAGLIOCCO MICHELE</t>
  </si>
  <si>
    <t xml:space="preserve">SCARDELLATO GIANLUCA</t>
  </si>
  <si>
    <t xml:space="preserve">MAROSTICA ALBINO</t>
  </si>
  <si>
    <t xml:space="preserve">CORTESE PIETRO MARIO</t>
  </si>
  <si>
    <t xml:space="preserve">DI PRINCIPE MAURO</t>
  </si>
  <si>
    <t xml:space="preserve">IERUSSI PAOLA</t>
  </si>
  <si>
    <t xml:space="preserve">GIOVAGNOLI CRISTIANO</t>
  </si>
  <si>
    <t xml:space="preserve">CURZI SANDRO</t>
  </si>
  <si>
    <t xml:space="preserve">FIANO ILARIO</t>
  </si>
  <si>
    <t xml:space="preserve">PIERANTOZZI MASSIMO</t>
  </si>
  <si>
    <t xml:space="preserve">VENDITTI MARIA FLAVIA</t>
  </si>
  <si>
    <t xml:space="preserve">RAFFAELLI STEFANO</t>
  </si>
  <si>
    <t xml:space="preserve">CAVOLA SIMONA</t>
  </si>
  <si>
    <t xml:space="preserve">SALVATORI UMBERTO</t>
  </si>
  <si>
    <t xml:space="preserve">TUFO GIANCARLO</t>
  </si>
  <si>
    <t xml:space="preserve">DE ANGELIS UMBERTO</t>
  </si>
  <si>
    <t xml:space="preserve">FORTE STEFANO</t>
  </si>
  <si>
    <t xml:space="preserve">ASD MEDITERRANEA OSTIA</t>
  </si>
  <si>
    <t xml:space="preserve">LEANDRI GIORGIO</t>
  </si>
  <si>
    <t xml:space="preserve">CAPELLI CRISTIAN</t>
  </si>
  <si>
    <t xml:space="preserve">MONTANARI MARCELLO</t>
  </si>
  <si>
    <t xml:space="preserve">PAGANI ROBERTA</t>
  </si>
  <si>
    <t xml:space="preserve">ALCINI CHIARA</t>
  </si>
  <si>
    <t xml:space="preserve">PELLIS EMILIANO</t>
  </si>
  <si>
    <t xml:space="preserve">PELATI FABRIZIO</t>
  </si>
  <si>
    <t xml:space="preserve">RONZA MASSIMO</t>
  </si>
  <si>
    <t xml:space="preserve">BONORA MARCO</t>
  </si>
  <si>
    <t xml:space="preserve">MIRABELLA LUIGI</t>
  </si>
  <si>
    <t xml:space="preserve">GIOIA ROSARIO</t>
  </si>
  <si>
    <t xml:space="preserve">DI TROCCHIO BRUNO</t>
  </si>
  <si>
    <t xml:space="preserve">AURICCHIO ANTONIO</t>
  </si>
  <si>
    <t xml:space="preserve">A.S.D. INTERNATIONAL SECURITY SERVICE</t>
  </si>
  <si>
    <t xml:space="preserve">SOSSAI GIANLUCA</t>
  </si>
  <si>
    <t xml:space="preserve">MORICONI FAUSTINO</t>
  </si>
  <si>
    <t xml:space="preserve">TERTULLIANI SONIA</t>
  </si>
  <si>
    <t xml:space="preserve">GAUDINO ANTONIO</t>
  </si>
  <si>
    <t xml:space="preserve">BOLDRINI FRANCESCA</t>
  </si>
  <si>
    <t xml:space="preserve">SPURI OMBRETTA</t>
  </si>
  <si>
    <t xml:space="preserve">TIBERI VITTORIO</t>
  </si>
  <si>
    <t xml:space="preserve">RADICIOLI ROBERTO</t>
  </si>
  <si>
    <t xml:space="preserve">VETRARI RODOLFO</t>
  </si>
  <si>
    <t xml:space="preserve">G.S.D. LITAL</t>
  </si>
  <si>
    <t xml:space="preserve">CALCAGNA ROBERTO</t>
  </si>
  <si>
    <t xml:space="preserve">MOSELLI EMANUELE</t>
  </si>
  <si>
    <t xml:space="preserve">ROGATO ANDREA</t>
  </si>
  <si>
    <t xml:space="preserve">NOBILI PAOLO</t>
  </si>
  <si>
    <t xml:space="preserve">FERRAIUOLO VINCENZO</t>
  </si>
  <si>
    <t xml:space="preserve">COTTA RAMOSINO LUISA</t>
  </si>
  <si>
    <t xml:space="preserve">SORRENTINO FRANCESCA</t>
  </si>
  <si>
    <t xml:space="preserve">BIACIONI VALENTINA</t>
  </si>
  <si>
    <t xml:space="preserve">ACERRA FRANCESCO</t>
  </si>
  <si>
    <t xml:space="preserve">DI FEOLA ARTURO</t>
  </si>
  <si>
    <t xml:space="preserve">COTTA RAMOSINO LAURA</t>
  </si>
  <si>
    <t xml:space="preserve">BUFFOLI SANDRA</t>
  </si>
  <si>
    <t xml:space="preserve">FRATESCHI GIANLUCA</t>
  </si>
  <si>
    <t xml:space="preserve">MANNINI RICCARDO</t>
  </si>
  <si>
    <t xml:space="preserve">DI RUSSO GIULIO</t>
  </si>
  <si>
    <t xml:space="preserve">CONTE BIAGIO</t>
  </si>
  <si>
    <t xml:space="preserve">COCCI MAURIZIO</t>
  </si>
  <si>
    <t xml:space="preserve">SPERLONGA GISLENO</t>
  </si>
  <si>
    <t xml:space="preserve">SIRACO MASSIMO</t>
  </si>
  <si>
    <t xml:space="preserve">SUBIACO SARA</t>
  </si>
  <si>
    <t xml:space="preserve">MAROCCO GIANLUCA</t>
  </si>
  <si>
    <t xml:space="preserve">CASALVIERI SERGIO</t>
  </si>
  <si>
    <t xml:space="preserve">CARDELLI OTTORINO ELISEO</t>
  </si>
  <si>
    <t xml:space="preserve">MASI LUIGI</t>
  </si>
  <si>
    <t xml:space="preserve">TRIVELLATO GIUSEPPINA</t>
  </si>
  <si>
    <t xml:space="preserve">FIORIN GIORGIO</t>
  </si>
  <si>
    <t xml:space="preserve">CECCACCI ANTONIO</t>
  </si>
  <si>
    <t xml:space="preserve">GIANSANTI ANDREA</t>
  </si>
  <si>
    <t xml:space="preserve">DI GERIO PAOLO</t>
  </si>
  <si>
    <t xml:space="preserve">MAURO ANTONIO</t>
  </si>
  <si>
    <t xml:space="preserve">BEDIN IDA</t>
  </si>
  <si>
    <t xml:space="preserve">CUGINI ANTONELLA</t>
  </si>
  <si>
    <t xml:space="preserve">SAMMARCO STEFANO</t>
  </si>
  <si>
    <t xml:space="preserve">ZORZO ROBERTO</t>
  </si>
  <si>
    <t xml:space="preserve">CARUCCI FRANCESCO</t>
  </si>
  <si>
    <t xml:space="preserve">PONZIO NICOLANGELO</t>
  </si>
  <si>
    <t xml:space="preserve">RECCANELLO CESARE</t>
  </si>
  <si>
    <t xml:space="preserve">CIARLA ELIGIO</t>
  </si>
  <si>
    <t xml:space="preserve">DI PINO ANDREA</t>
  </si>
  <si>
    <t xml:space="preserve">PORPORA DIEGO</t>
  </si>
  <si>
    <t xml:space="preserve">DE SANTIS UGO</t>
  </si>
  <si>
    <t xml:space="preserve">NARDACCI RENATO</t>
  </si>
  <si>
    <t xml:space="preserve">D'ARGENIO SALVATORE</t>
  </si>
  <si>
    <t xml:space="preserve">LEO STEFANO</t>
  </si>
  <si>
    <t xml:space="preserve">VELARDO ANTONIO</t>
  </si>
  <si>
    <t xml:space="preserve">ROSATI PAOLO</t>
  </si>
  <si>
    <t xml:space="preserve">TAGLIAVENTO LOREDANA</t>
  </si>
  <si>
    <t xml:space="preserve">SABBATINO SONIA</t>
  </si>
  <si>
    <t xml:space="preserve">SANZI GABRIELE</t>
  </si>
  <si>
    <t xml:space="preserve">BARATTA GIANLUCA</t>
  </si>
  <si>
    <t xml:space="preserve">PRELI ANTONIO</t>
  </si>
  <si>
    <t xml:space="preserve">MAGNANTE MARTINA</t>
  </si>
  <si>
    <t xml:space="preserve">DE ANGELIS PATRIZIA</t>
  </si>
  <si>
    <t xml:space="preserve">DEMURU PAOLA</t>
  </si>
  <si>
    <t xml:space="preserve">SCHIBONO ANTONIO</t>
  </si>
  <si>
    <t xml:space="preserve">SPOLETINI LUCIANO</t>
  </si>
  <si>
    <t xml:space="preserve">GIROLIMETTO JESSICA</t>
  </si>
  <si>
    <t xml:space="preserve">PICCHIONI ROBERTO</t>
  </si>
  <si>
    <t xml:space="preserve">TESTANA GIOVANNI</t>
  </si>
  <si>
    <t xml:space="preserve">A.S.D. LIRI RUNNERS</t>
  </si>
  <si>
    <t xml:space="preserve">MOLENA SILVERIO</t>
  </si>
  <si>
    <t xml:space="preserve">PIZZI ANTONELLA</t>
  </si>
  <si>
    <t xml:space="preserve">LA PRIMULA BIANCA</t>
  </si>
  <si>
    <t xml:space="preserve">ANDREOLI MARISA</t>
  </si>
  <si>
    <t xml:space="preserve">D'AMATO DAVID</t>
  </si>
  <si>
    <t xml:space="preserve">VITTI AUGUSTO</t>
  </si>
  <si>
    <t xml:space="preserve">LEONARDI DANIELE</t>
  </si>
  <si>
    <t xml:space="preserve">CACCIOTTI GIADA</t>
  </si>
  <si>
    <t xml:space="preserve">SIMEONE ANTONIO</t>
  </si>
  <si>
    <t xml:space="preserve">TIBERIA LUISA</t>
  </si>
  <si>
    <t xml:space="preserve">COLASANTI MARCO</t>
  </si>
  <si>
    <t xml:space="preserve">D'AMICO CARMELA</t>
  </si>
  <si>
    <t xml:space="preserve">DIARA GRAZIELLA</t>
  </si>
  <si>
    <t xml:space="preserve">ATL. ROCCA DI PAPA</t>
  </si>
  <si>
    <t xml:space="preserve">MARANGON MARCO</t>
  </si>
  <si>
    <t xml:space="preserve">CARANDENTE GIROLAMO</t>
  </si>
  <si>
    <t xml:space="preserve">A.S.D. PODISTICA AZZURRA NAPOLI</t>
  </si>
  <si>
    <t xml:space="preserve">SPARMA IMMACOLATA</t>
  </si>
  <si>
    <t xml:space="preserve">VOLPI VALENTINA</t>
  </si>
  <si>
    <t xml:space="preserve">SPINETTI MASSIMILIANO</t>
  </si>
  <si>
    <t xml:space="preserve">CSI ROMA</t>
  </si>
  <si>
    <t xml:space="preserve">DI BENEDETTO MARIA CONCETTA</t>
  </si>
  <si>
    <t xml:space="preserve">GOLVELLI ETTORE</t>
  </si>
  <si>
    <t xml:space="preserve">PELLICONI LUCA</t>
  </si>
  <si>
    <t xml:space="preserve">FRATINI MARCO</t>
  </si>
  <si>
    <t xml:space="preserve">REALI PAOLO</t>
  </si>
  <si>
    <t xml:space="preserve">SOSSAI MARCO</t>
  </si>
  <si>
    <t xml:space="preserve">FIOROT DAVIDE</t>
  </si>
  <si>
    <t xml:space="preserve">GRAZIANO FRANCESCO MARIA</t>
  </si>
  <si>
    <t xml:space="preserve">MASTRANTONI CARLO</t>
  </si>
  <si>
    <t xml:space="preserve">ZONZIN SERGIO</t>
  </si>
  <si>
    <t xml:space="preserve">RICCI GIULIA</t>
  </si>
  <si>
    <t xml:space="preserve">ZOCCHI MARIA ENRICA</t>
  </si>
  <si>
    <t xml:space="preserve">STEFANUCCI MASSIMO</t>
  </si>
  <si>
    <t xml:space="preserve">MORGANTINI STEFANO</t>
  </si>
  <si>
    <t xml:space="preserve">PERCOCO PIERO</t>
  </si>
  <si>
    <t xml:space="preserve">ACQUAVIVA SERGIO</t>
  </si>
  <si>
    <t xml:space="preserve">MAROZZINI DANIELA</t>
  </si>
  <si>
    <t xml:space="preserve">GIULI CLAUDIO</t>
  </si>
  <si>
    <t xml:space="preserve">OLIMPIA 2004</t>
  </si>
  <si>
    <t xml:space="preserve">CUCCARO MARIA</t>
  </si>
  <si>
    <t xml:space="preserve">MAURICI CRISTINA</t>
  </si>
  <si>
    <t xml:space="preserve">SILVAGNI ALESSANDRO</t>
  </si>
  <si>
    <t xml:space="preserve">SABATINO RODOLFO</t>
  </si>
  <si>
    <t xml:space="preserve">ASD ANIENE ROMA SPORT</t>
  </si>
  <si>
    <t xml:space="preserve">PELUSO ALESSANDRO</t>
  </si>
  <si>
    <t xml:space="preserve">A.S.D. ATHLION ROMA</t>
  </si>
  <si>
    <t xml:space="preserve">CAPRIA MASSIMO</t>
  </si>
  <si>
    <t xml:space="preserve">CARRINO FRANCESCO</t>
  </si>
  <si>
    <t xml:space="preserve">CAPEZZUTO GIUSEPPE</t>
  </si>
  <si>
    <t xml:space="preserve">ATLETICA CALES</t>
  </si>
  <si>
    <t xml:space="preserve">FRANCIOSI ANDREA</t>
  </si>
  <si>
    <t xml:space="preserve">A.S.D. OLIMPIAEUR CAMP</t>
  </si>
  <si>
    <t xml:space="preserve">CAPOCCITTI SARA</t>
  </si>
  <si>
    <t xml:space="preserve">TOPATIGH FEDERICA</t>
  </si>
  <si>
    <t xml:space="preserve">MANUALI PAOLO</t>
  </si>
  <si>
    <t xml:space="preserve">G.S. FILIPPIDE C. D. LAGO</t>
  </si>
  <si>
    <t xml:space="preserve">CALICCHIA LUCIANO</t>
  </si>
  <si>
    <t xml:space="preserve">FRATTARELLI PIERO</t>
  </si>
  <si>
    <t xml:space="preserve">FRETTA FIORELLA</t>
  </si>
  <si>
    <t xml:space="preserve">W_L65</t>
  </si>
  <si>
    <t xml:space="preserve">BLANDINI GIOVANNI</t>
  </si>
  <si>
    <t xml:space="preserve">MOVIMENTO SPORTIVO POPOLARE ITALIA</t>
  </si>
  <si>
    <t xml:space="preserve">FOLLO FILOMENA</t>
  </si>
  <si>
    <t xml:space="preserve">ARCAI CHIRRA ADALBERTO</t>
  </si>
  <si>
    <t xml:space="preserve">MINERVINI SAVERIO</t>
  </si>
  <si>
    <t xml:space="preserve">TRUINI ANACLETO</t>
  </si>
  <si>
    <t xml:space="preserve">BARTOLI MASSIMILIANO</t>
  </si>
  <si>
    <t xml:space="preserve">BARONE PAOLA</t>
  </si>
  <si>
    <t xml:space="preserve">NATALIZI CLAUDIO</t>
  </si>
  <si>
    <t xml:space="preserve">ZANELLATO ROBERTA</t>
  </si>
  <si>
    <t xml:space="preserve">A.S.D. ATLETICA HERMADA</t>
  </si>
  <si>
    <t xml:space="preserve">PUCELLO CRISTINA</t>
  </si>
  <si>
    <t xml:space="preserve">PICCHIONI ALFONSO</t>
  </si>
  <si>
    <t xml:space="preserve">MATTOCCI ADELE</t>
  </si>
  <si>
    <t xml:space="preserve">MANCIOCCHI AMANTA</t>
  </si>
  <si>
    <t xml:space="preserve">DELL'UOMO GIORGIO</t>
  </si>
  <si>
    <t xml:space="preserve">CIARLA ALESSANDRA</t>
  </si>
  <si>
    <t xml:space="preserve">MAUTI CLAUDIO</t>
  </si>
  <si>
    <t xml:space="preserve">SORCE LUISA</t>
  </si>
  <si>
    <t xml:space="preserve">SPIEZIO GIUSEPPE</t>
  </si>
  <si>
    <t xml:space="preserve">DIEK GEORGE</t>
  </si>
  <si>
    <t xml:space="preserve">A.S.D. AMATORI ATLETICA POMEZIA</t>
  </si>
  <si>
    <t xml:space="preserve">TROCCIOLA ELISABETTA</t>
  </si>
  <si>
    <t xml:space="preserve">PAGLIA MARIA PAOLA</t>
  </si>
  <si>
    <t xml:space="preserve">LANIA MARCELLO</t>
  </si>
  <si>
    <t xml:space="preserve">JUVENIA SSD A.R.L.</t>
  </si>
  <si>
    <t xml:space="preserve">ROMANO CLAUDIO</t>
  </si>
  <si>
    <t xml:space="preserve">ROMA ROAD RUNNERS CLUB</t>
  </si>
  <si>
    <t xml:space="preserve">PATRICOLO SUSANNA</t>
  </si>
  <si>
    <t xml:space="preserve">ABBAFATI PIA</t>
  </si>
  <si>
    <t xml:space="preserve">SPADA CLAUDIO</t>
  </si>
  <si>
    <t xml:space="preserve">GARRITANO VALENTINA</t>
  </si>
  <si>
    <t xml:space="preserve">MILANETTI CHIARA</t>
  </si>
  <si>
    <t xml:space="preserve">PUPATELLO CATIA</t>
  </si>
  <si>
    <t xml:space="preserve">MONZITTU ANDREA</t>
  </si>
  <si>
    <t xml:space="preserve">VERCRUYSSEN PATRICIA</t>
  </si>
  <si>
    <t xml:space="preserve">VALERIO FRANCESCO</t>
  </si>
  <si>
    <t xml:space="preserve">TRANTASO FRANCESCO PAOLO</t>
  </si>
  <si>
    <t xml:space="preserve">OLIVA GENNARO</t>
  </si>
  <si>
    <t xml:space="preserve">BECCHIMANZI DONATO</t>
  </si>
  <si>
    <t xml:space="preserve">MASSOTTI EZIO</t>
  </si>
  <si>
    <t xml:space="preserve">SEZZI GIORGIA</t>
  </si>
  <si>
    <t xml:space="preserve">D'AMICO MAURIZIO</t>
  </si>
  <si>
    <t xml:space="preserve">REALI STEFANO</t>
  </si>
  <si>
    <t xml:space="preserve">TROPEANO MICHELANGELO</t>
  </si>
  <si>
    <t xml:space="preserve">DISCOVERY PROJECT</t>
  </si>
  <si>
    <t xml:space="preserve">TAVAZZA ANDREA</t>
  </si>
  <si>
    <t xml:space="preserve">A.S.D. CAERE TREKKING</t>
  </si>
  <si>
    <t xml:space="preserve">CAPASSO SALVATORE</t>
  </si>
  <si>
    <t xml:space="preserve">MONZA MARATHON TEAM - A.S.D.</t>
  </si>
  <si>
    <t xml:space="preserve">AVELLINO CRISTINA</t>
  </si>
  <si>
    <t xml:space="preserve">FASHIONSPORT</t>
  </si>
  <si>
    <t xml:space="preserve">OCCHIONERO FRANCESCA MARIA</t>
  </si>
  <si>
    <t xml:space="preserve">ROMANI GIOVANNI</t>
  </si>
  <si>
    <t xml:space="preserve">QUADRINO BIAGIO</t>
  </si>
  <si>
    <t xml:space="preserve">DE SANTIS MARIA ANTONIETTA</t>
  </si>
  <si>
    <t xml:space="preserve">CAVOLO GAETANO</t>
  </si>
  <si>
    <t xml:space="preserve">CORINA ENEA</t>
  </si>
  <si>
    <t xml:space="preserve">PEZZELLA ROSSELLA</t>
  </si>
  <si>
    <t xml:space="preserve">CACCIOLA MARIO</t>
  </si>
  <si>
    <t xml:space="preserve">PAPA CARLA</t>
  </si>
  <si>
    <t xml:space="preserve">LABOUREUR FABRIZIO</t>
  </si>
  <si>
    <t xml:space="preserve">MANTOVANI CRISTIAN</t>
  </si>
  <si>
    <t xml:space="preserve">UCCI CHIARA</t>
  </si>
  <si>
    <t xml:space="preserve">QUINTAVALLE ROBERTO</t>
  </si>
  <si>
    <t xml:space="preserve">U.S. ROMA 83</t>
  </si>
  <si>
    <t xml:space="preserve">MOLENA CRISTINA</t>
  </si>
  <si>
    <t xml:space="preserve">MULLO TANDALLA MONICA DEL PILAR</t>
  </si>
  <si>
    <t xml:space="preserve">PODISTI MARATONA DI ROMA</t>
  </si>
  <si>
    <t xml:space="preserve">AMOROS SANDREA SALOMÃ¨</t>
  </si>
  <si>
    <t xml:space="preserve">SCALERA NICOLA</t>
  </si>
  <si>
    <t xml:space="preserve">A.S.D. MARATONETI CAPUANI</t>
  </si>
  <si>
    <t xml:space="preserve">LA SALVIA DANIELE</t>
  </si>
  <si>
    <t xml:space="preserve">RIZZI BIAGIO PIETRO</t>
  </si>
  <si>
    <t xml:space="preserve">RICCIARDI ANTONIO</t>
  </si>
  <si>
    <t xml:space="preserve">MIRABILE DAVIDE</t>
  </si>
  <si>
    <t xml:space="preserve">D'ACCARDI FRANCESCO</t>
  </si>
  <si>
    <t xml:space="preserve">MATTEI FELICE</t>
  </si>
  <si>
    <t xml:space="preserve">ATL.BIOTEKNA MARCON</t>
  </si>
  <si>
    <t xml:space="preserve">DE ANGELIS DOMENICO</t>
  </si>
  <si>
    <t xml:space="preserve">BOTTONI MARCO</t>
  </si>
  <si>
    <t xml:space="preserve">GIULIANI MARIA SILVIA</t>
  </si>
  <si>
    <t xml:space="preserve">CIRC. MAGISTRATI CORTE DEI CONTI</t>
  </si>
  <si>
    <t xml:space="preserve">VITTI ROBERTO</t>
  </si>
  <si>
    <t xml:space="preserve">LUCARINI MARIA SONIA</t>
  </si>
  <si>
    <t xml:space="preserve">PELAGALLI GUGLIELMO</t>
  </si>
  <si>
    <t xml:space="preserve">SPEROTTO ORNELLA</t>
  </si>
  <si>
    <t xml:space="preserve">ROMANO SERENA</t>
  </si>
  <si>
    <t xml:space="preserve">ALONZI MARZIA</t>
  </si>
  <si>
    <t xml:space="preserve">BIGOLIN MASSIMO</t>
  </si>
  <si>
    <t xml:space="preserve">BALZINI ANDREA LUIGI GUIDO</t>
  </si>
  <si>
    <t xml:space="preserve">SOFRA CLOTILDE</t>
  </si>
  <si>
    <t xml:space="preserve">SBERNOLI EBE</t>
  </si>
  <si>
    <t xml:space="preserve">PERSIANI ROBERTO</t>
  </si>
  <si>
    <t xml:space="preserve">PUDIS RICCARDO</t>
  </si>
  <si>
    <t xml:space="preserve">FERRARI FABRIZIO</t>
  </si>
  <si>
    <t xml:space="preserve">RAPALI LUCILLA</t>
  </si>
  <si>
    <t xml:space="preserve">MASINI MATILDE</t>
  </si>
  <si>
    <t xml:space="preserve">HOLWEGER DONATO</t>
  </si>
  <si>
    <t xml:space="preserve">DE BERNARDIS SABRINA</t>
  </si>
  <si>
    <t xml:space="preserve">CORRADINI TIZIANO</t>
  </si>
  <si>
    <t xml:space="preserve">CIANFRIGLIA FRANCESCO</t>
  </si>
  <si>
    <t xml:space="preserve">BERNOLA FEDERICO</t>
  </si>
  <si>
    <t xml:space="preserve">PROSPERINI STEFANO</t>
  </si>
  <si>
    <t xml:space="preserve">PERUGINI ALESSANDRA</t>
  </si>
  <si>
    <t xml:space="preserve">TRANQUILLI GIOVANNA</t>
  </si>
  <si>
    <t xml:space="preserve">ARATO MAURIZIO</t>
  </si>
  <si>
    <t xml:space="preserve">G.S. CAT SPORT ROMA</t>
  </si>
  <si>
    <t xml:space="preserve">ABBADINI DANIELA</t>
  </si>
  <si>
    <t xml:space="preserve">NOTARSANTI NADIA</t>
  </si>
  <si>
    <t xml:space="preserve">VOLPINI GIOVANNI</t>
  </si>
  <si>
    <t xml:space="preserve">COLIMODIO GENNARO</t>
  </si>
  <si>
    <t xml:space="preserve">BORTOLETTO DANIELE</t>
  </si>
  <si>
    <t xml:space="preserve">SALZONE ROSARIO</t>
  </si>
  <si>
    <t xml:space="preserve">MASSA EMILIO</t>
  </si>
  <si>
    <t xml:space="preserve">MINICHIELLO ELISA</t>
  </si>
  <si>
    <t xml:space="preserve">OCCIPITE DI PRISCO MANUELA</t>
  </si>
  <si>
    <t xml:space="preserve">MALANDRUCCOLO MONIA</t>
  </si>
  <si>
    <t xml:space="preserve">BERNARDO PIETRO</t>
  </si>
  <si>
    <t xml:space="preserve">DI LEONARDO FABRIZIO</t>
  </si>
  <si>
    <t xml:space="preserve">MAMMUCARI DANIELA</t>
  </si>
  <si>
    <t xml:space="preserve">DE ARCANGELIS CLAUDIA</t>
  </si>
  <si>
    <t xml:space="preserve">PETRUCCI ALESSANDRA</t>
  </si>
  <si>
    <t xml:space="preserve">MAROSTICA GIULIA</t>
  </si>
  <si>
    <t xml:space="preserve">MARCON MANUELA</t>
  </si>
  <si>
    <t xml:space="preserve">AMORIELLO CARMINE</t>
  </si>
  <si>
    <t xml:space="preserve">LUCCI ANTONIO</t>
  </si>
  <si>
    <t xml:space="preserve">GALLETTI LORENZO</t>
  </si>
  <si>
    <t xml:space="preserve">MANCINI MICHELE</t>
  </si>
  <si>
    <t xml:space="preserve">BRIGNONE FRANCESCA</t>
  </si>
  <si>
    <t xml:space="preserve">INCITTI ANGELO</t>
  </si>
  <si>
    <t xml:space="preserve">ANGELELLI EGIDIO</t>
  </si>
  <si>
    <t xml:space="preserve">POD. PRENESTE</t>
  </si>
  <si>
    <t xml:space="preserve">BONIFAZI FRANCESCA</t>
  </si>
  <si>
    <t xml:space="preserve">DIAMANTI LEA</t>
  </si>
  <si>
    <t xml:space="preserve">VARSALONA SIMONE</t>
  </si>
  <si>
    <t xml:space="preserve">MARCACCIO CATIA</t>
  </si>
  <si>
    <t xml:space="preserve">DEL MEDICO MANUELA</t>
  </si>
  <si>
    <t xml:space="preserve">D'ALESSANDRO SANDRO</t>
  </si>
  <si>
    <t xml:space="preserve">PEROTTO LUCIANO</t>
  </si>
  <si>
    <t xml:space="preserve">DI BENEDETTO PATRIZIA</t>
  </si>
  <si>
    <t xml:space="preserve">MURA GIANFRANCO</t>
  </si>
  <si>
    <t xml:space="preserve">CIPRIANI FABIO</t>
  </si>
  <si>
    <t xml:space="preserve">MARATHON CLUB ROMA</t>
  </si>
  <si>
    <t xml:space="preserve">CONSALVI NATALIZIA</t>
  </si>
  <si>
    <t xml:space="preserve">MUGNOLI STEFANO</t>
  </si>
  <si>
    <t xml:space="preserve">SCERPA GIOVANNI</t>
  </si>
  <si>
    <t xml:space="preserve">TOPATIGH NATASCIA</t>
  </si>
  <si>
    <t xml:space="preserve">COSTANTINI SILVIA</t>
  </si>
  <si>
    <t xml:space="preserve">MANNETTI GIOVANNI</t>
  </si>
  <si>
    <t xml:space="preserve">DI LONARDO FABRIZIO</t>
  </si>
  <si>
    <t xml:space="preserve">ARIETE CARLO</t>
  </si>
  <si>
    <t xml:space="preserve">CUOMO DONATELLA</t>
  </si>
  <si>
    <t xml:space="preserve">CALDARONE ROSARIA</t>
  </si>
  <si>
    <t xml:space="preserve">PATRIARCA ALESSANDRO</t>
  </si>
  <si>
    <t xml:space="preserve">REALI ILARIA</t>
  </si>
  <si>
    <t xml:space="preserve">TAMBURRINI MARIA TULLIA</t>
  </si>
  <si>
    <t xml:space="preserve">QUARANTA GIOVANNI</t>
  </si>
  <si>
    <t xml:space="preserve">DONFRANCESCO LUCIANO</t>
  </si>
  <si>
    <t xml:space="preserve">DEL SORDO EMILIA</t>
  </si>
  <si>
    <t xml:space="preserve">PIZZICONI VALERIO</t>
  </si>
  <si>
    <t xml:space="preserve">A.S.D. TOTAL FITNESS NETTUNO</t>
  </si>
  <si>
    <t xml:space="preserve">TESTANI ANNA MARIA</t>
  </si>
  <si>
    <t xml:space="preserve">RAHO FABIANA</t>
  </si>
  <si>
    <t xml:space="preserve">NIGRO ROBERTO</t>
  </si>
  <si>
    <t xml:space="preserve">PARENTE FRANCESCO</t>
  </si>
  <si>
    <t xml:space="preserve">BERNARDI ENRICA</t>
  </si>
  <si>
    <t xml:space="preserve">CALICIOTTI FRANCA</t>
  </si>
  <si>
    <t xml:space="preserve">FAIOLA FRANCA</t>
  </si>
  <si>
    <t xml:space="preserve">BACCARINI ANNAMARIA</t>
  </si>
  <si>
    <t xml:space="preserve">SPAZIANI VINCENZO</t>
  </si>
  <si>
    <t xml:space="preserve">MENICHELLA FRANCESCO</t>
  </si>
  <si>
    <t xml:space="preserve">ROSATO ANTONIO</t>
  </si>
  <si>
    <t xml:space="preserve">PAPA IMMACOLATA CONCETTA</t>
  </si>
  <si>
    <t xml:space="preserve">BARTOLOMUCCI GIORGIO</t>
  </si>
  <si>
    <t xml:space="preserve">SORRENTI MONICA</t>
  </si>
  <si>
    <t xml:space="preserve">PETRUCCI NOEMI BARBARA</t>
  </si>
  <si>
    <t xml:space="preserve">DI MARCO ALESSANDRO</t>
  </si>
  <si>
    <t xml:space="preserve">NATALIZI GIUDITTA</t>
  </si>
  <si>
    <t xml:space="preserve">MARAGONI AGOSTINO</t>
  </si>
  <si>
    <t xml:space="preserve">VIRGILI DARIO</t>
  </si>
  <si>
    <t xml:space="preserve">ANNIBALI ROBERTA</t>
  </si>
  <si>
    <t xml:space="preserve">GAITO PAOLA</t>
  </si>
  <si>
    <t xml:space="preserve">SOLLI WALTER</t>
  </si>
  <si>
    <t xml:space="preserve">BUSSOLETTI ANNA</t>
  </si>
  <si>
    <t xml:space="preserve">MAGLURI PIERFRANCESCO</t>
  </si>
  <si>
    <t xml:space="preserve">BORELLI MICHELE</t>
  </si>
  <si>
    <t xml:space="preserve">FICAROLA MARIA TERESA</t>
  </si>
  <si>
    <t xml:space="preserve">CALDARONI CARLO</t>
  </si>
  <si>
    <t xml:space="preserve">RONDELLI EUGENIO</t>
  </si>
  <si>
    <t xml:space="preserve">ASD CAMPIDOGLIO PALATINO</t>
  </si>
  <si>
    <t xml:space="preserve">CIANI ANNA MARIA</t>
  </si>
  <si>
    <t xml:space="preserve">BATTISTI BARBARA</t>
  </si>
  <si>
    <t xml:space="preserve">GUGLIELMI PIERINO</t>
  </si>
  <si>
    <t xml:space="preserve">DI SIENA GIUSEPPE</t>
  </si>
  <si>
    <t xml:space="preserve">LIBERTAS OSTIA RUNNER AVIS</t>
  </si>
  <si>
    <t xml:space="preserve">CORRARELLO MARIA GRAZIA</t>
  </si>
  <si>
    <t xml:space="preserve">TOSTI TANIA</t>
  </si>
  <si>
    <t xml:space="preserve">AGOMERI DANTE</t>
  </si>
  <si>
    <t xml:space="preserve">GASPERONI DANIELA</t>
  </si>
  <si>
    <t xml:space="preserve">TOMASSINI PIERINA</t>
  </si>
  <si>
    <t xml:space="preserve">NAIMO GIUSEPPE</t>
  </si>
  <si>
    <t xml:space="preserve">PORTA GIULIO</t>
  </si>
  <si>
    <t xml:space="preserve">MOAURO EMANUELA</t>
  </si>
  <si>
    <t xml:space="preserve">MAZZONE STEFANO</t>
  </si>
  <si>
    <t xml:space="preserve">FRUCI TOMMASO</t>
  </si>
  <si>
    <t xml:space="preserve">DI GIACOMANTONIO PAOLO</t>
  </si>
  <si>
    <t xml:space="preserve">MAGGIORE LORENZO</t>
  </si>
  <si>
    <t xml:space="preserve">OLTRAMARI PAOLO</t>
  </si>
  <si>
    <t xml:space="preserve">LAUDAZI ANTONELLA</t>
  </si>
  <si>
    <t xml:space="preserve">TREZZI ANNALISA</t>
  </si>
  <si>
    <t xml:space="preserve">GIORDANI ANDREA</t>
  </si>
  <si>
    <t xml:space="preserve">CARNEVALE MARIANTONIETTA</t>
  </si>
  <si>
    <t xml:space="preserve">PELLIZZON MONIA</t>
  </si>
  <si>
    <t xml:space="preserve">MORETTO FRANCESCA</t>
  </si>
  <si>
    <t xml:space="preserve">FALENI PAOLA</t>
  </si>
  <si>
    <t xml:space="preserve">GABRIELI FRANCESCO</t>
  </si>
  <si>
    <t xml:space="preserve">A.S.D. ATLETICA EE' A CIRCEO</t>
  </si>
  <si>
    <t xml:space="preserve">DEL VECCHIO ROBERTO</t>
  </si>
  <si>
    <t xml:space="preserve">ATLETICA VENAFRO</t>
  </si>
  <si>
    <t xml:space="preserve">VILLANI LIVIO</t>
  </si>
  <si>
    <t xml:space="preserve">BENINI SABINA</t>
  </si>
  <si>
    <t xml:space="preserve">DESSI' ROMANO</t>
  </si>
  <si>
    <t xml:space="preserve">TARI CARMELINO</t>
  </si>
  <si>
    <t xml:space="preserve">PACIFICO CARMINE</t>
  </si>
  <si>
    <t xml:space="preserve">MINOTTI FABI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#,##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64880</xdr:colOff>
      <xdr:row>4</xdr:row>
      <xdr:rowOff>104760</xdr:rowOff>
    </xdr:to>
    <xdr:pic>
      <xdr:nvPicPr>
        <xdr:cNvPr id="0" name="Immagine 1" descr="http://www.icron.it/services/classifica/images/flags/it.png"/>
        <xdr:cNvPicPr/>
      </xdr:nvPicPr>
      <xdr:blipFill>
        <a:blip r:embed="rId1"/>
        <a:stretch/>
      </xdr:blipFill>
      <xdr:spPr>
        <a:xfrm>
          <a:off x="472320" y="165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4880</xdr:colOff>
      <xdr:row>5</xdr:row>
      <xdr:rowOff>104760</xdr:rowOff>
    </xdr:to>
    <xdr:pic>
      <xdr:nvPicPr>
        <xdr:cNvPr id="1" name="Immagine 2" descr="http://www.icron.it/services/classifica/images/flags/it.png"/>
        <xdr:cNvPicPr/>
      </xdr:nvPicPr>
      <xdr:blipFill>
        <a:blip r:embed="rId2"/>
        <a:stretch/>
      </xdr:blipFill>
      <xdr:spPr>
        <a:xfrm>
          <a:off x="472320" y="184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4880</xdr:colOff>
      <xdr:row>6</xdr:row>
      <xdr:rowOff>105120</xdr:rowOff>
    </xdr:to>
    <xdr:pic>
      <xdr:nvPicPr>
        <xdr:cNvPr id="2" name="Immagine 3" descr="http://www.icron.it/services/classifica/images/flags/ma.png"/>
        <xdr:cNvPicPr/>
      </xdr:nvPicPr>
      <xdr:blipFill>
        <a:blip r:embed="rId3"/>
        <a:stretch/>
      </xdr:blipFill>
      <xdr:spPr>
        <a:xfrm>
          <a:off x="472320" y="203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4880</xdr:colOff>
      <xdr:row>7</xdr:row>
      <xdr:rowOff>105120</xdr:rowOff>
    </xdr:to>
    <xdr:pic>
      <xdr:nvPicPr>
        <xdr:cNvPr id="3" name="Immagine 4" descr="http://www.icron.it/services/classifica/images/flags/it.png"/>
        <xdr:cNvPicPr/>
      </xdr:nvPicPr>
      <xdr:blipFill>
        <a:blip r:embed="rId4"/>
        <a:stretch/>
      </xdr:blipFill>
      <xdr:spPr>
        <a:xfrm>
          <a:off x="472320" y="222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4880</xdr:colOff>
      <xdr:row>8</xdr:row>
      <xdr:rowOff>105120</xdr:rowOff>
    </xdr:to>
    <xdr:pic>
      <xdr:nvPicPr>
        <xdr:cNvPr id="4" name="Immagine 5" descr="http://www.icron.it/services/classifica/images/flags/it.png"/>
        <xdr:cNvPicPr/>
      </xdr:nvPicPr>
      <xdr:blipFill>
        <a:blip r:embed="rId5"/>
        <a:stretch/>
      </xdr:blipFill>
      <xdr:spPr>
        <a:xfrm>
          <a:off x="472320" y="241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4880</xdr:colOff>
      <xdr:row>9</xdr:row>
      <xdr:rowOff>104760</xdr:rowOff>
    </xdr:to>
    <xdr:pic>
      <xdr:nvPicPr>
        <xdr:cNvPr id="5" name="Immagine 6" descr="http://www.icron.it/services/classifica/images/flags/it.png"/>
        <xdr:cNvPicPr/>
      </xdr:nvPicPr>
      <xdr:blipFill>
        <a:blip r:embed="rId6"/>
        <a:stretch/>
      </xdr:blipFill>
      <xdr:spPr>
        <a:xfrm>
          <a:off x="472320" y="261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4880</xdr:colOff>
      <xdr:row>10</xdr:row>
      <xdr:rowOff>104760</xdr:rowOff>
    </xdr:to>
    <xdr:pic>
      <xdr:nvPicPr>
        <xdr:cNvPr id="6" name="Immagine 7" descr="http://www.icron.it/services/classifica/images/flags/it.png"/>
        <xdr:cNvPicPr/>
      </xdr:nvPicPr>
      <xdr:blipFill>
        <a:blip r:embed="rId7"/>
        <a:stretch/>
      </xdr:blipFill>
      <xdr:spPr>
        <a:xfrm>
          <a:off x="472320" y="280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4880</xdr:colOff>
      <xdr:row>11</xdr:row>
      <xdr:rowOff>104760</xdr:rowOff>
    </xdr:to>
    <xdr:pic>
      <xdr:nvPicPr>
        <xdr:cNvPr id="7" name="Immagine 8" descr="http://www.icron.it/services/classifica/images/flags/it.png"/>
        <xdr:cNvPicPr/>
      </xdr:nvPicPr>
      <xdr:blipFill>
        <a:blip r:embed="rId8"/>
        <a:stretch/>
      </xdr:blipFill>
      <xdr:spPr>
        <a:xfrm>
          <a:off x="472320" y="299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4880</xdr:colOff>
      <xdr:row>12</xdr:row>
      <xdr:rowOff>105120</xdr:rowOff>
    </xdr:to>
    <xdr:pic>
      <xdr:nvPicPr>
        <xdr:cNvPr id="8" name="Immagine 9" descr="http://www.icron.it/services/classifica/images/flags/it.png"/>
        <xdr:cNvPicPr/>
      </xdr:nvPicPr>
      <xdr:blipFill>
        <a:blip r:embed="rId9"/>
        <a:stretch/>
      </xdr:blipFill>
      <xdr:spPr>
        <a:xfrm>
          <a:off x="472320" y="318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4880</xdr:colOff>
      <xdr:row>13</xdr:row>
      <xdr:rowOff>105120</xdr:rowOff>
    </xdr:to>
    <xdr:pic>
      <xdr:nvPicPr>
        <xdr:cNvPr id="9" name="Immagine 10" descr="http://www.icron.it/services/classifica/images/flags/it.png"/>
        <xdr:cNvPicPr/>
      </xdr:nvPicPr>
      <xdr:blipFill>
        <a:blip r:embed="rId10"/>
        <a:stretch/>
      </xdr:blipFill>
      <xdr:spPr>
        <a:xfrm>
          <a:off x="472320" y="337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4880</xdr:colOff>
      <xdr:row>14</xdr:row>
      <xdr:rowOff>105120</xdr:rowOff>
    </xdr:to>
    <xdr:pic>
      <xdr:nvPicPr>
        <xdr:cNvPr id="10" name="Immagine 11" descr="http://www.icron.it/services/classifica/images/flags/it.png"/>
        <xdr:cNvPicPr/>
      </xdr:nvPicPr>
      <xdr:blipFill>
        <a:blip r:embed="rId11"/>
        <a:stretch/>
      </xdr:blipFill>
      <xdr:spPr>
        <a:xfrm>
          <a:off x="472320" y="356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4880</xdr:colOff>
      <xdr:row>15</xdr:row>
      <xdr:rowOff>104760</xdr:rowOff>
    </xdr:to>
    <xdr:pic>
      <xdr:nvPicPr>
        <xdr:cNvPr id="11" name="Immagine 12" descr="http://www.icron.it/services/classifica/images/flags/it.png"/>
        <xdr:cNvPicPr/>
      </xdr:nvPicPr>
      <xdr:blipFill>
        <a:blip r:embed="rId12"/>
        <a:stretch/>
      </xdr:blipFill>
      <xdr:spPr>
        <a:xfrm>
          <a:off x="472320" y="375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4880</xdr:colOff>
      <xdr:row>16</xdr:row>
      <xdr:rowOff>104760</xdr:rowOff>
    </xdr:to>
    <xdr:pic>
      <xdr:nvPicPr>
        <xdr:cNvPr id="12" name="Immagine 13" descr="http://www.icron.it/services/classifica/images/flags/it.png"/>
        <xdr:cNvPicPr/>
      </xdr:nvPicPr>
      <xdr:blipFill>
        <a:blip r:embed="rId13"/>
        <a:stretch/>
      </xdr:blipFill>
      <xdr:spPr>
        <a:xfrm>
          <a:off x="472320" y="394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4880</xdr:colOff>
      <xdr:row>17</xdr:row>
      <xdr:rowOff>104760</xdr:rowOff>
    </xdr:to>
    <xdr:pic>
      <xdr:nvPicPr>
        <xdr:cNvPr id="13" name="Immagine 14" descr="http://www.icron.it/services/classifica/images/flags/it.png"/>
        <xdr:cNvPicPr/>
      </xdr:nvPicPr>
      <xdr:blipFill>
        <a:blip r:embed="rId14"/>
        <a:stretch/>
      </xdr:blipFill>
      <xdr:spPr>
        <a:xfrm>
          <a:off x="472320" y="413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4880</xdr:colOff>
      <xdr:row>18</xdr:row>
      <xdr:rowOff>105120</xdr:rowOff>
    </xdr:to>
    <xdr:pic>
      <xdr:nvPicPr>
        <xdr:cNvPr id="14" name="Immagine 15" descr="http://www.icron.it/services/classifica/images/flags/it.png"/>
        <xdr:cNvPicPr/>
      </xdr:nvPicPr>
      <xdr:blipFill>
        <a:blip r:embed="rId15"/>
        <a:stretch/>
      </xdr:blipFill>
      <xdr:spPr>
        <a:xfrm>
          <a:off x="472320" y="432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4880</xdr:colOff>
      <xdr:row>19</xdr:row>
      <xdr:rowOff>105120</xdr:rowOff>
    </xdr:to>
    <xdr:pic>
      <xdr:nvPicPr>
        <xdr:cNvPr id="15" name="Immagine 16" descr="http://www.icron.it/services/classifica/images/flags/it.png"/>
        <xdr:cNvPicPr/>
      </xdr:nvPicPr>
      <xdr:blipFill>
        <a:blip r:embed="rId16"/>
        <a:stretch/>
      </xdr:blipFill>
      <xdr:spPr>
        <a:xfrm>
          <a:off x="472320" y="451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4880</xdr:colOff>
      <xdr:row>20</xdr:row>
      <xdr:rowOff>105120</xdr:rowOff>
    </xdr:to>
    <xdr:pic>
      <xdr:nvPicPr>
        <xdr:cNvPr id="16" name="Immagine 17" descr="http://www.icron.it/services/classifica/images/flags/it.png"/>
        <xdr:cNvPicPr/>
      </xdr:nvPicPr>
      <xdr:blipFill>
        <a:blip r:embed="rId17"/>
        <a:stretch/>
      </xdr:blipFill>
      <xdr:spPr>
        <a:xfrm>
          <a:off x="472320" y="470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4880</xdr:colOff>
      <xdr:row>21</xdr:row>
      <xdr:rowOff>104760</xdr:rowOff>
    </xdr:to>
    <xdr:pic>
      <xdr:nvPicPr>
        <xdr:cNvPr id="17" name="Immagine 18" descr="http://www.icron.it/services/classifica/images/flags/it.png"/>
        <xdr:cNvPicPr/>
      </xdr:nvPicPr>
      <xdr:blipFill>
        <a:blip r:embed="rId18"/>
        <a:stretch/>
      </xdr:blipFill>
      <xdr:spPr>
        <a:xfrm>
          <a:off x="472320" y="489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4880</xdr:colOff>
      <xdr:row>22</xdr:row>
      <xdr:rowOff>104760</xdr:rowOff>
    </xdr:to>
    <xdr:pic>
      <xdr:nvPicPr>
        <xdr:cNvPr id="18" name="Immagine 19" descr="http://www.icron.it/services/classifica/images/flags/it.png"/>
        <xdr:cNvPicPr/>
      </xdr:nvPicPr>
      <xdr:blipFill>
        <a:blip r:embed="rId19"/>
        <a:stretch/>
      </xdr:blipFill>
      <xdr:spPr>
        <a:xfrm>
          <a:off x="472320" y="508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4880</xdr:colOff>
      <xdr:row>23</xdr:row>
      <xdr:rowOff>104760</xdr:rowOff>
    </xdr:to>
    <xdr:pic>
      <xdr:nvPicPr>
        <xdr:cNvPr id="19" name="Immagine 20" descr="http://www.icron.it/services/classifica/images/flags/it.png"/>
        <xdr:cNvPicPr/>
      </xdr:nvPicPr>
      <xdr:blipFill>
        <a:blip r:embed="rId20"/>
        <a:stretch/>
      </xdr:blipFill>
      <xdr:spPr>
        <a:xfrm>
          <a:off x="472320" y="527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4880</xdr:colOff>
      <xdr:row>24</xdr:row>
      <xdr:rowOff>105120</xdr:rowOff>
    </xdr:to>
    <xdr:pic>
      <xdr:nvPicPr>
        <xdr:cNvPr id="20" name="Immagine 21" descr="http://www.icron.it/services/classifica/images/flags/it.png"/>
        <xdr:cNvPicPr/>
      </xdr:nvPicPr>
      <xdr:blipFill>
        <a:blip r:embed="rId21"/>
        <a:stretch/>
      </xdr:blipFill>
      <xdr:spPr>
        <a:xfrm>
          <a:off x="472320" y="546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4880</xdr:colOff>
      <xdr:row>25</xdr:row>
      <xdr:rowOff>105120</xdr:rowOff>
    </xdr:to>
    <xdr:pic>
      <xdr:nvPicPr>
        <xdr:cNvPr id="21" name="Immagine 22" descr="http://www.icron.it/services/classifica/images/flags/it.png"/>
        <xdr:cNvPicPr/>
      </xdr:nvPicPr>
      <xdr:blipFill>
        <a:blip r:embed="rId22"/>
        <a:stretch/>
      </xdr:blipFill>
      <xdr:spPr>
        <a:xfrm>
          <a:off x="472320" y="565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4880</xdr:colOff>
      <xdr:row>26</xdr:row>
      <xdr:rowOff>105120</xdr:rowOff>
    </xdr:to>
    <xdr:pic>
      <xdr:nvPicPr>
        <xdr:cNvPr id="22" name="Immagine 23" descr="http://www.icron.it/services/classifica/images/flags/it.png"/>
        <xdr:cNvPicPr/>
      </xdr:nvPicPr>
      <xdr:blipFill>
        <a:blip r:embed="rId23"/>
        <a:stretch/>
      </xdr:blipFill>
      <xdr:spPr>
        <a:xfrm>
          <a:off x="472320" y="584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4880</xdr:colOff>
      <xdr:row>27</xdr:row>
      <xdr:rowOff>104760</xdr:rowOff>
    </xdr:to>
    <xdr:pic>
      <xdr:nvPicPr>
        <xdr:cNvPr id="23" name="Immagine 24" descr="http://www.icron.it/services/classifica/images/flags/it.png"/>
        <xdr:cNvPicPr/>
      </xdr:nvPicPr>
      <xdr:blipFill>
        <a:blip r:embed="rId24"/>
        <a:stretch/>
      </xdr:blipFill>
      <xdr:spPr>
        <a:xfrm>
          <a:off x="472320" y="603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4880</xdr:colOff>
      <xdr:row>28</xdr:row>
      <xdr:rowOff>104760</xdr:rowOff>
    </xdr:to>
    <xdr:pic>
      <xdr:nvPicPr>
        <xdr:cNvPr id="24" name="Immagine 25" descr="http://www.icron.it/services/classifica/images/flags/it.png"/>
        <xdr:cNvPicPr/>
      </xdr:nvPicPr>
      <xdr:blipFill>
        <a:blip r:embed="rId25"/>
        <a:stretch/>
      </xdr:blipFill>
      <xdr:spPr>
        <a:xfrm>
          <a:off x="472320" y="622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4880</xdr:colOff>
      <xdr:row>29</xdr:row>
      <xdr:rowOff>104760</xdr:rowOff>
    </xdr:to>
    <xdr:pic>
      <xdr:nvPicPr>
        <xdr:cNvPr id="25" name="Immagine 26" descr="http://www.icron.it/services/classifica/images/flags/it.png"/>
        <xdr:cNvPicPr/>
      </xdr:nvPicPr>
      <xdr:blipFill>
        <a:blip r:embed="rId26"/>
        <a:stretch/>
      </xdr:blipFill>
      <xdr:spPr>
        <a:xfrm>
          <a:off x="472320" y="641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4880</xdr:colOff>
      <xdr:row>30</xdr:row>
      <xdr:rowOff>105120</xdr:rowOff>
    </xdr:to>
    <xdr:pic>
      <xdr:nvPicPr>
        <xdr:cNvPr id="26" name="Immagine 27" descr="http://www.icron.it/services/classifica/images/flags/it.png"/>
        <xdr:cNvPicPr/>
      </xdr:nvPicPr>
      <xdr:blipFill>
        <a:blip r:embed="rId27"/>
        <a:stretch/>
      </xdr:blipFill>
      <xdr:spPr>
        <a:xfrm>
          <a:off x="472320" y="661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4880</xdr:colOff>
      <xdr:row>31</xdr:row>
      <xdr:rowOff>105120</xdr:rowOff>
    </xdr:to>
    <xdr:pic>
      <xdr:nvPicPr>
        <xdr:cNvPr id="27" name="Immagine 28" descr="http://www.icron.it/services/classifica/images/flags/it.png"/>
        <xdr:cNvPicPr/>
      </xdr:nvPicPr>
      <xdr:blipFill>
        <a:blip r:embed="rId28"/>
        <a:stretch/>
      </xdr:blipFill>
      <xdr:spPr>
        <a:xfrm>
          <a:off x="472320" y="680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4880</xdr:colOff>
      <xdr:row>32</xdr:row>
      <xdr:rowOff>105120</xdr:rowOff>
    </xdr:to>
    <xdr:pic>
      <xdr:nvPicPr>
        <xdr:cNvPr id="28" name="Immagine 29" descr="http://www.icron.it/services/classifica/images/flags/it.png"/>
        <xdr:cNvPicPr/>
      </xdr:nvPicPr>
      <xdr:blipFill>
        <a:blip r:embed="rId29"/>
        <a:stretch/>
      </xdr:blipFill>
      <xdr:spPr>
        <a:xfrm>
          <a:off x="472320" y="699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4880</xdr:colOff>
      <xdr:row>33</xdr:row>
      <xdr:rowOff>104760</xdr:rowOff>
    </xdr:to>
    <xdr:pic>
      <xdr:nvPicPr>
        <xdr:cNvPr id="29" name="Immagine 30" descr="http://www.icron.it/services/classifica/images/flags/it.png"/>
        <xdr:cNvPicPr/>
      </xdr:nvPicPr>
      <xdr:blipFill>
        <a:blip r:embed="rId30"/>
        <a:stretch/>
      </xdr:blipFill>
      <xdr:spPr>
        <a:xfrm>
          <a:off x="472320" y="718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4880</xdr:colOff>
      <xdr:row>34</xdr:row>
      <xdr:rowOff>104760</xdr:rowOff>
    </xdr:to>
    <xdr:pic>
      <xdr:nvPicPr>
        <xdr:cNvPr id="30" name="Immagine 31" descr="http://www.icron.it/services/classifica/images/flags/it.png"/>
        <xdr:cNvPicPr/>
      </xdr:nvPicPr>
      <xdr:blipFill>
        <a:blip r:embed="rId31"/>
        <a:stretch/>
      </xdr:blipFill>
      <xdr:spPr>
        <a:xfrm>
          <a:off x="472320" y="737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4880</xdr:colOff>
      <xdr:row>35</xdr:row>
      <xdr:rowOff>104760</xdr:rowOff>
    </xdr:to>
    <xdr:pic>
      <xdr:nvPicPr>
        <xdr:cNvPr id="31" name="Immagine 32" descr="http://www.icron.it/services/classifica/images/flags/it.png"/>
        <xdr:cNvPicPr/>
      </xdr:nvPicPr>
      <xdr:blipFill>
        <a:blip r:embed="rId32"/>
        <a:stretch/>
      </xdr:blipFill>
      <xdr:spPr>
        <a:xfrm>
          <a:off x="472320" y="756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4880</xdr:colOff>
      <xdr:row>36</xdr:row>
      <xdr:rowOff>105120</xdr:rowOff>
    </xdr:to>
    <xdr:pic>
      <xdr:nvPicPr>
        <xdr:cNvPr id="32" name="Immagine 33" descr="http://www.icron.it/services/classifica/images/flags/it.png"/>
        <xdr:cNvPicPr/>
      </xdr:nvPicPr>
      <xdr:blipFill>
        <a:blip r:embed="rId33"/>
        <a:stretch/>
      </xdr:blipFill>
      <xdr:spPr>
        <a:xfrm>
          <a:off x="472320" y="775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4880</xdr:colOff>
      <xdr:row>37</xdr:row>
      <xdr:rowOff>105120</xdr:rowOff>
    </xdr:to>
    <xdr:pic>
      <xdr:nvPicPr>
        <xdr:cNvPr id="33" name="Immagine 34" descr="http://www.icron.it/services/classifica/images/flags/it.png"/>
        <xdr:cNvPicPr/>
      </xdr:nvPicPr>
      <xdr:blipFill>
        <a:blip r:embed="rId34"/>
        <a:stretch/>
      </xdr:blipFill>
      <xdr:spPr>
        <a:xfrm>
          <a:off x="472320" y="794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4880</xdr:colOff>
      <xdr:row>38</xdr:row>
      <xdr:rowOff>105120</xdr:rowOff>
    </xdr:to>
    <xdr:pic>
      <xdr:nvPicPr>
        <xdr:cNvPr id="34" name="Immagine 35" descr="http://www.icron.it/services/classifica/images/flags/it.png"/>
        <xdr:cNvPicPr/>
      </xdr:nvPicPr>
      <xdr:blipFill>
        <a:blip r:embed="rId35"/>
        <a:stretch/>
      </xdr:blipFill>
      <xdr:spPr>
        <a:xfrm>
          <a:off x="472320" y="813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4880</xdr:colOff>
      <xdr:row>39</xdr:row>
      <xdr:rowOff>104760</xdr:rowOff>
    </xdr:to>
    <xdr:pic>
      <xdr:nvPicPr>
        <xdr:cNvPr id="35" name="Immagine 36" descr="http://www.icron.it/services/classifica/images/flags/it.png"/>
        <xdr:cNvPicPr/>
      </xdr:nvPicPr>
      <xdr:blipFill>
        <a:blip r:embed="rId36"/>
        <a:stretch/>
      </xdr:blipFill>
      <xdr:spPr>
        <a:xfrm>
          <a:off x="472320" y="832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4880</xdr:colOff>
      <xdr:row>40</xdr:row>
      <xdr:rowOff>104760</xdr:rowOff>
    </xdr:to>
    <xdr:pic>
      <xdr:nvPicPr>
        <xdr:cNvPr id="36" name="Immagine 37" descr="http://www.icron.it/services/classifica/images/flags/it.png"/>
        <xdr:cNvPicPr/>
      </xdr:nvPicPr>
      <xdr:blipFill>
        <a:blip r:embed="rId37"/>
        <a:stretch/>
      </xdr:blipFill>
      <xdr:spPr>
        <a:xfrm>
          <a:off x="472320" y="851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4880</xdr:colOff>
      <xdr:row>41</xdr:row>
      <xdr:rowOff>104760</xdr:rowOff>
    </xdr:to>
    <xdr:pic>
      <xdr:nvPicPr>
        <xdr:cNvPr id="37" name="Immagine 38" descr="http://www.icron.it/services/classifica/images/flags/it.png"/>
        <xdr:cNvPicPr/>
      </xdr:nvPicPr>
      <xdr:blipFill>
        <a:blip r:embed="rId38"/>
        <a:stretch/>
      </xdr:blipFill>
      <xdr:spPr>
        <a:xfrm>
          <a:off x="472320" y="870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4880</xdr:colOff>
      <xdr:row>42</xdr:row>
      <xdr:rowOff>105120</xdr:rowOff>
    </xdr:to>
    <xdr:pic>
      <xdr:nvPicPr>
        <xdr:cNvPr id="38" name="Immagine 39" descr="http://www.icron.it/services/classifica/images/flags/it.png"/>
        <xdr:cNvPicPr/>
      </xdr:nvPicPr>
      <xdr:blipFill>
        <a:blip r:embed="rId39"/>
        <a:stretch/>
      </xdr:blipFill>
      <xdr:spPr>
        <a:xfrm>
          <a:off x="472320" y="889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4880</xdr:colOff>
      <xdr:row>43</xdr:row>
      <xdr:rowOff>105120</xdr:rowOff>
    </xdr:to>
    <xdr:pic>
      <xdr:nvPicPr>
        <xdr:cNvPr id="39" name="Immagine 40" descr="http://www.icron.it/services/classifica/images/flags/it.png"/>
        <xdr:cNvPicPr/>
      </xdr:nvPicPr>
      <xdr:blipFill>
        <a:blip r:embed="rId40"/>
        <a:stretch/>
      </xdr:blipFill>
      <xdr:spPr>
        <a:xfrm>
          <a:off x="472320" y="908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4880</xdr:colOff>
      <xdr:row>44</xdr:row>
      <xdr:rowOff>105120</xdr:rowOff>
    </xdr:to>
    <xdr:pic>
      <xdr:nvPicPr>
        <xdr:cNvPr id="40" name="Immagine 41" descr="http://www.icron.it/services/classifica/images/flags/it.png"/>
        <xdr:cNvPicPr/>
      </xdr:nvPicPr>
      <xdr:blipFill>
        <a:blip r:embed="rId41"/>
        <a:stretch/>
      </xdr:blipFill>
      <xdr:spPr>
        <a:xfrm>
          <a:off x="472320" y="927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4880</xdr:colOff>
      <xdr:row>45</xdr:row>
      <xdr:rowOff>104760</xdr:rowOff>
    </xdr:to>
    <xdr:pic>
      <xdr:nvPicPr>
        <xdr:cNvPr id="41" name="Immagine 42" descr="http://www.icron.it/services/classifica/images/flags/it.png"/>
        <xdr:cNvPicPr/>
      </xdr:nvPicPr>
      <xdr:blipFill>
        <a:blip r:embed="rId42"/>
        <a:stretch/>
      </xdr:blipFill>
      <xdr:spPr>
        <a:xfrm>
          <a:off x="472320" y="946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4880</xdr:colOff>
      <xdr:row>46</xdr:row>
      <xdr:rowOff>104760</xdr:rowOff>
    </xdr:to>
    <xdr:pic>
      <xdr:nvPicPr>
        <xdr:cNvPr id="42" name="Immagine 43" descr="http://www.icron.it/services/classifica/images/flags/it.png"/>
        <xdr:cNvPicPr/>
      </xdr:nvPicPr>
      <xdr:blipFill>
        <a:blip r:embed="rId43"/>
        <a:stretch/>
      </xdr:blipFill>
      <xdr:spPr>
        <a:xfrm>
          <a:off x="472320" y="965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4880</xdr:colOff>
      <xdr:row>47</xdr:row>
      <xdr:rowOff>104760</xdr:rowOff>
    </xdr:to>
    <xdr:pic>
      <xdr:nvPicPr>
        <xdr:cNvPr id="43" name="Immagine 44" descr="http://www.icron.it/services/classifica/images/flags/it.png"/>
        <xdr:cNvPicPr/>
      </xdr:nvPicPr>
      <xdr:blipFill>
        <a:blip r:embed="rId44"/>
        <a:stretch/>
      </xdr:blipFill>
      <xdr:spPr>
        <a:xfrm>
          <a:off x="472320" y="984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4880</xdr:colOff>
      <xdr:row>48</xdr:row>
      <xdr:rowOff>105120</xdr:rowOff>
    </xdr:to>
    <xdr:pic>
      <xdr:nvPicPr>
        <xdr:cNvPr id="44" name="Immagine 45" descr="http://www.icron.it/services/classifica/images/flags/it.png"/>
        <xdr:cNvPicPr/>
      </xdr:nvPicPr>
      <xdr:blipFill>
        <a:blip r:embed="rId45"/>
        <a:stretch/>
      </xdr:blipFill>
      <xdr:spPr>
        <a:xfrm>
          <a:off x="472320" y="1003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4880</xdr:colOff>
      <xdr:row>49</xdr:row>
      <xdr:rowOff>105120</xdr:rowOff>
    </xdr:to>
    <xdr:pic>
      <xdr:nvPicPr>
        <xdr:cNvPr id="45" name="Immagine 46" descr="http://www.icron.it/services/classifica/images/flags/it.png"/>
        <xdr:cNvPicPr/>
      </xdr:nvPicPr>
      <xdr:blipFill>
        <a:blip r:embed="rId46"/>
        <a:stretch/>
      </xdr:blipFill>
      <xdr:spPr>
        <a:xfrm>
          <a:off x="472320" y="1022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4880</xdr:colOff>
      <xdr:row>50</xdr:row>
      <xdr:rowOff>105120</xdr:rowOff>
    </xdr:to>
    <xdr:pic>
      <xdr:nvPicPr>
        <xdr:cNvPr id="46" name="Immagine 47" descr="http://www.icron.it/services/classifica/images/flags/it.png"/>
        <xdr:cNvPicPr/>
      </xdr:nvPicPr>
      <xdr:blipFill>
        <a:blip r:embed="rId47"/>
        <a:stretch/>
      </xdr:blipFill>
      <xdr:spPr>
        <a:xfrm>
          <a:off x="472320" y="1042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4880</xdr:colOff>
      <xdr:row>51</xdr:row>
      <xdr:rowOff>104760</xdr:rowOff>
    </xdr:to>
    <xdr:pic>
      <xdr:nvPicPr>
        <xdr:cNvPr id="47" name="Immagine 48" descr="http://www.icron.it/services/classifica/images/flags/it.png"/>
        <xdr:cNvPicPr/>
      </xdr:nvPicPr>
      <xdr:blipFill>
        <a:blip r:embed="rId48"/>
        <a:stretch/>
      </xdr:blipFill>
      <xdr:spPr>
        <a:xfrm>
          <a:off x="472320" y="1061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4880</xdr:colOff>
      <xdr:row>52</xdr:row>
      <xdr:rowOff>104760</xdr:rowOff>
    </xdr:to>
    <xdr:pic>
      <xdr:nvPicPr>
        <xdr:cNvPr id="48" name="Immagine 49" descr="http://www.icron.it/services/classifica/images/flags/it.png"/>
        <xdr:cNvPicPr/>
      </xdr:nvPicPr>
      <xdr:blipFill>
        <a:blip r:embed="rId49"/>
        <a:stretch/>
      </xdr:blipFill>
      <xdr:spPr>
        <a:xfrm>
          <a:off x="472320" y="1080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4880</xdr:colOff>
      <xdr:row>53</xdr:row>
      <xdr:rowOff>104760</xdr:rowOff>
    </xdr:to>
    <xdr:pic>
      <xdr:nvPicPr>
        <xdr:cNvPr id="49" name="Immagine 50" descr="http://www.icron.it/services/classifica/images/flags/it.png"/>
        <xdr:cNvPicPr/>
      </xdr:nvPicPr>
      <xdr:blipFill>
        <a:blip r:embed="rId50"/>
        <a:stretch/>
      </xdr:blipFill>
      <xdr:spPr>
        <a:xfrm>
          <a:off x="472320" y="1099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4880</xdr:colOff>
      <xdr:row>54</xdr:row>
      <xdr:rowOff>105120</xdr:rowOff>
    </xdr:to>
    <xdr:pic>
      <xdr:nvPicPr>
        <xdr:cNvPr id="50" name="Immagine 51" descr="http://www.icron.it/services/classifica/images/flags/it.png"/>
        <xdr:cNvPicPr/>
      </xdr:nvPicPr>
      <xdr:blipFill>
        <a:blip r:embed="rId51"/>
        <a:stretch/>
      </xdr:blipFill>
      <xdr:spPr>
        <a:xfrm>
          <a:off x="472320" y="1118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4880</xdr:colOff>
      <xdr:row>55</xdr:row>
      <xdr:rowOff>105120</xdr:rowOff>
    </xdr:to>
    <xdr:pic>
      <xdr:nvPicPr>
        <xdr:cNvPr id="51" name="Immagine 52" descr="http://www.icron.it/services/classifica/images/flags/it.png"/>
        <xdr:cNvPicPr/>
      </xdr:nvPicPr>
      <xdr:blipFill>
        <a:blip r:embed="rId52"/>
        <a:stretch/>
      </xdr:blipFill>
      <xdr:spPr>
        <a:xfrm>
          <a:off x="472320" y="1137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4880</xdr:colOff>
      <xdr:row>56</xdr:row>
      <xdr:rowOff>105120</xdr:rowOff>
    </xdr:to>
    <xdr:pic>
      <xdr:nvPicPr>
        <xdr:cNvPr id="52" name="Immagine 53" descr="http://www.icron.it/services/classifica/images/flags/it.png"/>
        <xdr:cNvPicPr/>
      </xdr:nvPicPr>
      <xdr:blipFill>
        <a:blip r:embed="rId53"/>
        <a:stretch/>
      </xdr:blipFill>
      <xdr:spPr>
        <a:xfrm>
          <a:off x="472320" y="1156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4880</xdr:colOff>
      <xdr:row>57</xdr:row>
      <xdr:rowOff>104760</xdr:rowOff>
    </xdr:to>
    <xdr:pic>
      <xdr:nvPicPr>
        <xdr:cNvPr id="53" name="Immagine 54" descr="http://www.icron.it/services/classifica/images/flags/it.png"/>
        <xdr:cNvPicPr/>
      </xdr:nvPicPr>
      <xdr:blipFill>
        <a:blip r:embed="rId54"/>
        <a:stretch/>
      </xdr:blipFill>
      <xdr:spPr>
        <a:xfrm>
          <a:off x="472320" y="1175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4880</xdr:colOff>
      <xdr:row>58</xdr:row>
      <xdr:rowOff>104760</xdr:rowOff>
    </xdr:to>
    <xdr:pic>
      <xdr:nvPicPr>
        <xdr:cNvPr id="54" name="Immagine 55" descr="http://www.icron.it/services/classifica/images/flags/it.png"/>
        <xdr:cNvPicPr/>
      </xdr:nvPicPr>
      <xdr:blipFill>
        <a:blip r:embed="rId55"/>
        <a:stretch/>
      </xdr:blipFill>
      <xdr:spPr>
        <a:xfrm>
          <a:off x="472320" y="1194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4880</xdr:colOff>
      <xdr:row>59</xdr:row>
      <xdr:rowOff>104760</xdr:rowOff>
    </xdr:to>
    <xdr:pic>
      <xdr:nvPicPr>
        <xdr:cNvPr id="55" name="Immagine 56" descr="http://www.icron.it/services/classifica/images/flags/it.png"/>
        <xdr:cNvPicPr/>
      </xdr:nvPicPr>
      <xdr:blipFill>
        <a:blip r:embed="rId56"/>
        <a:stretch/>
      </xdr:blipFill>
      <xdr:spPr>
        <a:xfrm>
          <a:off x="472320" y="1213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4880</xdr:colOff>
      <xdr:row>60</xdr:row>
      <xdr:rowOff>105120</xdr:rowOff>
    </xdr:to>
    <xdr:pic>
      <xdr:nvPicPr>
        <xdr:cNvPr id="56" name="Immagine 57" descr="http://www.icron.it/services/classifica/images/flags/it.png"/>
        <xdr:cNvPicPr/>
      </xdr:nvPicPr>
      <xdr:blipFill>
        <a:blip r:embed="rId57"/>
        <a:stretch/>
      </xdr:blipFill>
      <xdr:spPr>
        <a:xfrm>
          <a:off x="472320" y="1232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4880</xdr:colOff>
      <xdr:row>61</xdr:row>
      <xdr:rowOff>105120</xdr:rowOff>
    </xdr:to>
    <xdr:pic>
      <xdr:nvPicPr>
        <xdr:cNvPr id="57" name="Immagine 58" descr="http://www.icron.it/services/classifica/images/flags/it.png"/>
        <xdr:cNvPicPr/>
      </xdr:nvPicPr>
      <xdr:blipFill>
        <a:blip r:embed="rId58"/>
        <a:stretch/>
      </xdr:blipFill>
      <xdr:spPr>
        <a:xfrm>
          <a:off x="472320" y="1251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4880</xdr:colOff>
      <xdr:row>62</xdr:row>
      <xdr:rowOff>105120</xdr:rowOff>
    </xdr:to>
    <xdr:pic>
      <xdr:nvPicPr>
        <xdr:cNvPr id="58" name="Immagine 59" descr="http://www.icron.it/services/classifica/images/flags/it.png"/>
        <xdr:cNvPicPr/>
      </xdr:nvPicPr>
      <xdr:blipFill>
        <a:blip r:embed="rId59"/>
        <a:stretch/>
      </xdr:blipFill>
      <xdr:spPr>
        <a:xfrm>
          <a:off x="472320" y="1270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4880</xdr:colOff>
      <xdr:row>63</xdr:row>
      <xdr:rowOff>104760</xdr:rowOff>
    </xdr:to>
    <xdr:pic>
      <xdr:nvPicPr>
        <xdr:cNvPr id="59" name="Immagine 60" descr="http://www.icron.it/services/classifica/images/flags/it.png"/>
        <xdr:cNvPicPr/>
      </xdr:nvPicPr>
      <xdr:blipFill>
        <a:blip r:embed="rId60"/>
        <a:stretch/>
      </xdr:blipFill>
      <xdr:spPr>
        <a:xfrm>
          <a:off x="472320" y="1289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4880</xdr:colOff>
      <xdr:row>64</xdr:row>
      <xdr:rowOff>104760</xdr:rowOff>
    </xdr:to>
    <xdr:pic>
      <xdr:nvPicPr>
        <xdr:cNvPr id="60" name="Immagine 61" descr="http://www.icron.it/services/classifica/images/flags/it.png"/>
        <xdr:cNvPicPr/>
      </xdr:nvPicPr>
      <xdr:blipFill>
        <a:blip r:embed="rId61"/>
        <a:stretch/>
      </xdr:blipFill>
      <xdr:spPr>
        <a:xfrm>
          <a:off x="472320" y="1308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4880</xdr:colOff>
      <xdr:row>65</xdr:row>
      <xdr:rowOff>104760</xdr:rowOff>
    </xdr:to>
    <xdr:pic>
      <xdr:nvPicPr>
        <xdr:cNvPr id="61" name="Immagine 62" descr="http://www.icron.it/services/classifica/images/flags/it.png"/>
        <xdr:cNvPicPr/>
      </xdr:nvPicPr>
      <xdr:blipFill>
        <a:blip r:embed="rId62"/>
        <a:stretch/>
      </xdr:blipFill>
      <xdr:spPr>
        <a:xfrm>
          <a:off x="472320" y="1327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4880</xdr:colOff>
      <xdr:row>66</xdr:row>
      <xdr:rowOff>105120</xdr:rowOff>
    </xdr:to>
    <xdr:pic>
      <xdr:nvPicPr>
        <xdr:cNvPr id="62" name="Immagine 63" descr="http://www.icron.it/services/classifica/images/flags/it.png"/>
        <xdr:cNvPicPr/>
      </xdr:nvPicPr>
      <xdr:blipFill>
        <a:blip r:embed="rId63"/>
        <a:stretch/>
      </xdr:blipFill>
      <xdr:spPr>
        <a:xfrm>
          <a:off x="472320" y="1346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4880</xdr:colOff>
      <xdr:row>67</xdr:row>
      <xdr:rowOff>105120</xdr:rowOff>
    </xdr:to>
    <xdr:pic>
      <xdr:nvPicPr>
        <xdr:cNvPr id="63" name="Immagine 64" descr="http://www.icron.it/services/classifica/images/flags/it.png"/>
        <xdr:cNvPicPr/>
      </xdr:nvPicPr>
      <xdr:blipFill>
        <a:blip r:embed="rId64"/>
        <a:stretch/>
      </xdr:blipFill>
      <xdr:spPr>
        <a:xfrm>
          <a:off x="472320" y="1365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4880</xdr:colOff>
      <xdr:row>68</xdr:row>
      <xdr:rowOff>105120</xdr:rowOff>
    </xdr:to>
    <xdr:pic>
      <xdr:nvPicPr>
        <xdr:cNvPr id="64" name="Immagine 65" descr="http://www.icron.it/services/classifica/images/flags/it.png"/>
        <xdr:cNvPicPr/>
      </xdr:nvPicPr>
      <xdr:blipFill>
        <a:blip r:embed="rId65"/>
        <a:stretch/>
      </xdr:blipFill>
      <xdr:spPr>
        <a:xfrm>
          <a:off x="472320" y="1384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4880</xdr:colOff>
      <xdr:row>69</xdr:row>
      <xdr:rowOff>104760</xdr:rowOff>
    </xdr:to>
    <xdr:pic>
      <xdr:nvPicPr>
        <xdr:cNvPr id="65" name="Immagine 66" descr="http://www.icron.it/services/classifica/images/flags/it.png"/>
        <xdr:cNvPicPr/>
      </xdr:nvPicPr>
      <xdr:blipFill>
        <a:blip r:embed="rId66"/>
        <a:stretch/>
      </xdr:blipFill>
      <xdr:spPr>
        <a:xfrm>
          <a:off x="472320" y="1404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4880</xdr:colOff>
      <xdr:row>70</xdr:row>
      <xdr:rowOff>104760</xdr:rowOff>
    </xdr:to>
    <xdr:pic>
      <xdr:nvPicPr>
        <xdr:cNvPr id="66" name="Immagine 67" descr="http://www.icron.it/services/classifica/images/flags/it.png"/>
        <xdr:cNvPicPr/>
      </xdr:nvPicPr>
      <xdr:blipFill>
        <a:blip r:embed="rId67"/>
        <a:stretch/>
      </xdr:blipFill>
      <xdr:spPr>
        <a:xfrm>
          <a:off x="472320" y="1423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4880</xdr:colOff>
      <xdr:row>71</xdr:row>
      <xdr:rowOff>104760</xdr:rowOff>
    </xdr:to>
    <xdr:pic>
      <xdr:nvPicPr>
        <xdr:cNvPr id="67" name="Immagine 68" descr="http://www.icron.it/services/classifica/images/flags/it.png"/>
        <xdr:cNvPicPr/>
      </xdr:nvPicPr>
      <xdr:blipFill>
        <a:blip r:embed="rId68"/>
        <a:stretch/>
      </xdr:blipFill>
      <xdr:spPr>
        <a:xfrm>
          <a:off x="472320" y="1442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4880</xdr:colOff>
      <xdr:row>72</xdr:row>
      <xdr:rowOff>105120</xdr:rowOff>
    </xdr:to>
    <xdr:pic>
      <xdr:nvPicPr>
        <xdr:cNvPr id="68" name="Immagine 69" descr="http://www.icron.it/services/classifica/images/flags/it.png"/>
        <xdr:cNvPicPr/>
      </xdr:nvPicPr>
      <xdr:blipFill>
        <a:blip r:embed="rId69"/>
        <a:stretch/>
      </xdr:blipFill>
      <xdr:spPr>
        <a:xfrm>
          <a:off x="472320" y="1461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4880</xdr:colOff>
      <xdr:row>73</xdr:row>
      <xdr:rowOff>105120</xdr:rowOff>
    </xdr:to>
    <xdr:pic>
      <xdr:nvPicPr>
        <xdr:cNvPr id="69" name="Immagine 70" descr="http://www.icron.it/services/classifica/images/flags/it.png"/>
        <xdr:cNvPicPr/>
      </xdr:nvPicPr>
      <xdr:blipFill>
        <a:blip r:embed="rId70"/>
        <a:stretch/>
      </xdr:blipFill>
      <xdr:spPr>
        <a:xfrm>
          <a:off x="472320" y="1480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4880</xdr:colOff>
      <xdr:row>74</xdr:row>
      <xdr:rowOff>105120</xdr:rowOff>
    </xdr:to>
    <xdr:pic>
      <xdr:nvPicPr>
        <xdr:cNvPr id="70" name="Immagine 71" descr="http://www.icron.it/services/classifica/images/flags/it.png"/>
        <xdr:cNvPicPr/>
      </xdr:nvPicPr>
      <xdr:blipFill>
        <a:blip r:embed="rId71"/>
        <a:stretch/>
      </xdr:blipFill>
      <xdr:spPr>
        <a:xfrm>
          <a:off x="472320" y="1499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4880</xdr:colOff>
      <xdr:row>75</xdr:row>
      <xdr:rowOff>104760</xdr:rowOff>
    </xdr:to>
    <xdr:pic>
      <xdr:nvPicPr>
        <xdr:cNvPr id="71" name="Immagine 72" descr="http://www.icron.it/services/classifica/images/flags/it.png"/>
        <xdr:cNvPicPr/>
      </xdr:nvPicPr>
      <xdr:blipFill>
        <a:blip r:embed="rId72"/>
        <a:stretch/>
      </xdr:blipFill>
      <xdr:spPr>
        <a:xfrm>
          <a:off x="472320" y="1518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4880</xdr:colOff>
      <xdr:row>76</xdr:row>
      <xdr:rowOff>104760</xdr:rowOff>
    </xdr:to>
    <xdr:pic>
      <xdr:nvPicPr>
        <xdr:cNvPr id="72" name="Immagine 73" descr="http://www.icron.it/services/classifica/images/flags/it.png"/>
        <xdr:cNvPicPr/>
      </xdr:nvPicPr>
      <xdr:blipFill>
        <a:blip r:embed="rId73"/>
        <a:stretch/>
      </xdr:blipFill>
      <xdr:spPr>
        <a:xfrm>
          <a:off x="472320" y="1537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4880</xdr:colOff>
      <xdr:row>77</xdr:row>
      <xdr:rowOff>104760</xdr:rowOff>
    </xdr:to>
    <xdr:pic>
      <xdr:nvPicPr>
        <xdr:cNvPr id="73" name="Immagine 74" descr="http://www.icron.it/services/classifica/images/flags/it.png"/>
        <xdr:cNvPicPr/>
      </xdr:nvPicPr>
      <xdr:blipFill>
        <a:blip r:embed="rId74"/>
        <a:stretch/>
      </xdr:blipFill>
      <xdr:spPr>
        <a:xfrm>
          <a:off x="472320" y="1556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4880</xdr:colOff>
      <xdr:row>78</xdr:row>
      <xdr:rowOff>105120</xdr:rowOff>
    </xdr:to>
    <xdr:pic>
      <xdr:nvPicPr>
        <xdr:cNvPr id="74" name="Immagine 75" descr="http://www.icron.it/services/classifica/images/flags/it.png"/>
        <xdr:cNvPicPr/>
      </xdr:nvPicPr>
      <xdr:blipFill>
        <a:blip r:embed="rId75"/>
        <a:stretch/>
      </xdr:blipFill>
      <xdr:spPr>
        <a:xfrm>
          <a:off x="472320" y="1575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4880</xdr:colOff>
      <xdr:row>79</xdr:row>
      <xdr:rowOff>105120</xdr:rowOff>
    </xdr:to>
    <xdr:pic>
      <xdr:nvPicPr>
        <xdr:cNvPr id="75" name="Immagine 76" descr="http://www.icron.it/services/classifica/images/flags/it.png"/>
        <xdr:cNvPicPr/>
      </xdr:nvPicPr>
      <xdr:blipFill>
        <a:blip r:embed="rId76"/>
        <a:stretch/>
      </xdr:blipFill>
      <xdr:spPr>
        <a:xfrm>
          <a:off x="472320" y="1594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4880</xdr:colOff>
      <xdr:row>80</xdr:row>
      <xdr:rowOff>105120</xdr:rowOff>
    </xdr:to>
    <xdr:pic>
      <xdr:nvPicPr>
        <xdr:cNvPr id="76" name="Immagine 77" descr="http://www.icron.it/services/classifica/images/flags/it.png"/>
        <xdr:cNvPicPr/>
      </xdr:nvPicPr>
      <xdr:blipFill>
        <a:blip r:embed="rId77"/>
        <a:stretch/>
      </xdr:blipFill>
      <xdr:spPr>
        <a:xfrm>
          <a:off x="472320" y="1613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4880</xdr:colOff>
      <xdr:row>81</xdr:row>
      <xdr:rowOff>104760</xdr:rowOff>
    </xdr:to>
    <xdr:pic>
      <xdr:nvPicPr>
        <xdr:cNvPr id="77" name="Immagine 78" descr="http://www.icron.it/services/classifica/images/flags/it.png"/>
        <xdr:cNvPicPr/>
      </xdr:nvPicPr>
      <xdr:blipFill>
        <a:blip r:embed="rId78"/>
        <a:stretch/>
      </xdr:blipFill>
      <xdr:spPr>
        <a:xfrm>
          <a:off x="472320" y="1632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4880</xdr:colOff>
      <xdr:row>82</xdr:row>
      <xdr:rowOff>104760</xdr:rowOff>
    </xdr:to>
    <xdr:pic>
      <xdr:nvPicPr>
        <xdr:cNvPr id="78" name="Immagine 79" descr="http://www.icron.it/services/classifica/images/flags/it.png"/>
        <xdr:cNvPicPr/>
      </xdr:nvPicPr>
      <xdr:blipFill>
        <a:blip r:embed="rId79"/>
        <a:stretch/>
      </xdr:blipFill>
      <xdr:spPr>
        <a:xfrm>
          <a:off x="472320" y="1651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4880</xdr:colOff>
      <xdr:row>83</xdr:row>
      <xdr:rowOff>104760</xdr:rowOff>
    </xdr:to>
    <xdr:pic>
      <xdr:nvPicPr>
        <xdr:cNvPr id="79" name="Immagine 80" descr="http://www.icron.it/services/classifica/images/flags/it.png"/>
        <xdr:cNvPicPr/>
      </xdr:nvPicPr>
      <xdr:blipFill>
        <a:blip r:embed="rId80"/>
        <a:stretch/>
      </xdr:blipFill>
      <xdr:spPr>
        <a:xfrm>
          <a:off x="472320" y="1670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4880</xdr:colOff>
      <xdr:row>84</xdr:row>
      <xdr:rowOff>105120</xdr:rowOff>
    </xdr:to>
    <xdr:pic>
      <xdr:nvPicPr>
        <xdr:cNvPr id="80" name="Immagine 81" descr="http://www.icron.it/services/classifica/images/flags/it.png"/>
        <xdr:cNvPicPr/>
      </xdr:nvPicPr>
      <xdr:blipFill>
        <a:blip r:embed="rId81"/>
        <a:stretch/>
      </xdr:blipFill>
      <xdr:spPr>
        <a:xfrm>
          <a:off x="472320" y="1689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4880</xdr:colOff>
      <xdr:row>85</xdr:row>
      <xdr:rowOff>105120</xdr:rowOff>
    </xdr:to>
    <xdr:pic>
      <xdr:nvPicPr>
        <xdr:cNvPr id="81" name="Immagine 82" descr="http://www.icron.it/services/classifica/images/flags/it.png"/>
        <xdr:cNvPicPr/>
      </xdr:nvPicPr>
      <xdr:blipFill>
        <a:blip r:embed="rId82"/>
        <a:stretch/>
      </xdr:blipFill>
      <xdr:spPr>
        <a:xfrm>
          <a:off x="472320" y="1708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4880</xdr:colOff>
      <xdr:row>86</xdr:row>
      <xdr:rowOff>105120</xdr:rowOff>
    </xdr:to>
    <xdr:pic>
      <xdr:nvPicPr>
        <xdr:cNvPr id="82" name="Immagine 83" descr="http://www.icron.it/services/classifica/images/flags/it.png"/>
        <xdr:cNvPicPr/>
      </xdr:nvPicPr>
      <xdr:blipFill>
        <a:blip r:embed="rId83"/>
        <a:stretch/>
      </xdr:blipFill>
      <xdr:spPr>
        <a:xfrm>
          <a:off x="472320" y="1727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4880</xdr:colOff>
      <xdr:row>87</xdr:row>
      <xdr:rowOff>104760</xdr:rowOff>
    </xdr:to>
    <xdr:pic>
      <xdr:nvPicPr>
        <xdr:cNvPr id="83" name="Immagine 84" descr="http://www.icron.it/services/classifica/images/flags/it.png"/>
        <xdr:cNvPicPr/>
      </xdr:nvPicPr>
      <xdr:blipFill>
        <a:blip r:embed="rId84"/>
        <a:stretch/>
      </xdr:blipFill>
      <xdr:spPr>
        <a:xfrm>
          <a:off x="472320" y="1746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4880</xdr:colOff>
      <xdr:row>88</xdr:row>
      <xdr:rowOff>104760</xdr:rowOff>
    </xdr:to>
    <xdr:pic>
      <xdr:nvPicPr>
        <xdr:cNvPr id="84" name="Immagine 85" descr="http://www.icron.it/services/classifica/images/flags/it.png"/>
        <xdr:cNvPicPr/>
      </xdr:nvPicPr>
      <xdr:blipFill>
        <a:blip r:embed="rId85"/>
        <a:stretch/>
      </xdr:blipFill>
      <xdr:spPr>
        <a:xfrm>
          <a:off x="472320" y="1765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4880</xdr:colOff>
      <xdr:row>89</xdr:row>
      <xdr:rowOff>104760</xdr:rowOff>
    </xdr:to>
    <xdr:pic>
      <xdr:nvPicPr>
        <xdr:cNvPr id="85" name="Immagine 86" descr="http://www.icron.it/services/classifica/images/flags/it.png"/>
        <xdr:cNvPicPr/>
      </xdr:nvPicPr>
      <xdr:blipFill>
        <a:blip r:embed="rId86"/>
        <a:stretch/>
      </xdr:blipFill>
      <xdr:spPr>
        <a:xfrm>
          <a:off x="472320" y="1784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4880</xdr:colOff>
      <xdr:row>90</xdr:row>
      <xdr:rowOff>105120</xdr:rowOff>
    </xdr:to>
    <xdr:pic>
      <xdr:nvPicPr>
        <xdr:cNvPr id="86" name="Immagine 87" descr="http://www.icron.it/services/classifica/images/flags/it.png"/>
        <xdr:cNvPicPr/>
      </xdr:nvPicPr>
      <xdr:blipFill>
        <a:blip r:embed="rId87"/>
        <a:stretch/>
      </xdr:blipFill>
      <xdr:spPr>
        <a:xfrm>
          <a:off x="472320" y="1804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4880</xdr:colOff>
      <xdr:row>91</xdr:row>
      <xdr:rowOff>105120</xdr:rowOff>
    </xdr:to>
    <xdr:pic>
      <xdr:nvPicPr>
        <xdr:cNvPr id="87" name="Immagine 88" descr="http://www.icron.it/services/classifica/images/flags/it.png"/>
        <xdr:cNvPicPr/>
      </xdr:nvPicPr>
      <xdr:blipFill>
        <a:blip r:embed="rId88"/>
        <a:stretch/>
      </xdr:blipFill>
      <xdr:spPr>
        <a:xfrm>
          <a:off x="472320" y="1823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4880</xdr:colOff>
      <xdr:row>92</xdr:row>
      <xdr:rowOff>105120</xdr:rowOff>
    </xdr:to>
    <xdr:pic>
      <xdr:nvPicPr>
        <xdr:cNvPr id="88" name="Immagine 89" descr="http://www.icron.it/services/classifica/images/flags/it.png"/>
        <xdr:cNvPicPr/>
      </xdr:nvPicPr>
      <xdr:blipFill>
        <a:blip r:embed="rId89"/>
        <a:stretch/>
      </xdr:blipFill>
      <xdr:spPr>
        <a:xfrm>
          <a:off x="472320" y="1842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4880</xdr:colOff>
      <xdr:row>93</xdr:row>
      <xdr:rowOff>104760</xdr:rowOff>
    </xdr:to>
    <xdr:pic>
      <xdr:nvPicPr>
        <xdr:cNvPr id="89" name="Immagine 90" descr="http://www.icron.it/services/classifica/images/flags/it.png"/>
        <xdr:cNvPicPr/>
      </xdr:nvPicPr>
      <xdr:blipFill>
        <a:blip r:embed="rId90"/>
        <a:stretch/>
      </xdr:blipFill>
      <xdr:spPr>
        <a:xfrm>
          <a:off x="472320" y="1861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4880</xdr:colOff>
      <xdr:row>94</xdr:row>
      <xdr:rowOff>104760</xdr:rowOff>
    </xdr:to>
    <xdr:pic>
      <xdr:nvPicPr>
        <xdr:cNvPr id="90" name="Immagine 91" descr="http://www.icron.it/services/classifica/images/flags/it.png"/>
        <xdr:cNvPicPr/>
      </xdr:nvPicPr>
      <xdr:blipFill>
        <a:blip r:embed="rId91"/>
        <a:stretch/>
      </xdr:blipFill>
      <xdr:spPr>
        <a:xfrm>
          <a:off x="472320" y="1880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4880</xdr:colOff>
      <xdr:row>95</xdr:row>
      <xdr:rowOff>104760</xdr:rowOff>
    </xdr:to>
    <xdr:pic>
      <xdr:nvPicPr>
        <xdr:cNvPr id="91" name="Immagine 92" descr="http://www.icron.it/services/classifica/images/flags/it.png"/>
        <xdr:cNvPicPr/>
      </xdr:nvPicPr>
      <xdr:blipFill>
        <a:blip r:embed="rId92"/>
        <a:stretch/>
      </xdr:blipFill>
      <xdr:spPr>
        <a:xfrm>
          <a:off x="472320" y="1899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4880</xdr:colOff>
      <xdr:row>96</xdr:row>
      <xdr:rowOff>105120</xdr:rowOff>
    </xdr:to>
    <xdr:pic>
      <xdr:nvPicPr>
        <xdr:cNvPr id="92" name="Immagine 93" descr="http://www.icron.it/services/classifica/images/flags/it.png"/>
        <xdr:cNvPicPr/>
      </xdr:nvPicPr>
      <xdr:blipFill>
        <a:blip r:embed="rId93"/>
        <a:stretch/>
      </xdr:blipFill>
      <xdr:spPr>
        <a:xfrm>
          <a:off x="472320" y="1918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4880</xdr:colOff>
      <xdr:row>97</xdr:row>
      <xdr:rowOff>105120</xdr:rowOff>
    </xdr:to>
    <xdr:pic>
      <xdr:nvPicPr>
        <xdr:cNvPr id="93" name="Immagine 94" descr="http://www.icron.it/services/classifica/images/flags/it.png"/>
        <xdr:cNvPicPr/>
      </xdr:nvPicPr>
      <xdr:blipFill>
        <a:blip r:embed="rId94"/>
        <a:stretch/>
      </xdr:blipFill>
      <xdr:spPr>
        <a:xfrm>
          <a:off x="472320" y="1937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4880</xdr:colOff>
      <xdr:row>98</xdr:row>
      <xdr:rowOff>105120</xdr:rowOff>
    </xdr:to>
    <xdr:pic>
      <xdr:nvPicPr>
        <xdr:cNvPr id="94" name="Immagine 95" descr="http://www.icron.it/services/classifica/images/flags/it.png"/>
        <xdr:cNvPicPr/>
      </xdr:nvPicPr>
      <xdr:blipFill>
        <a:blip r:embed="rId95"/>
        <a:stretch/>
      </xdr:blipFill>
      <xdr:spPr>
        <a:xfrm>
          <a:off x="472320" y="1956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4880</xdr:colOff>
      <xdr:row>99</xdr:row>
      <xdr:rowOff>104760</xdr:rowOff>
    </xdr:to>
    <xdr:pic>
      <xdr:nvPicPr>
        <xdr:cNvPr id="95" name="Immagine 96" descr="http://www.icron.it/services/classifica/images/flags/it.png"/>
        <xdr:cNvPicPr/>
      </xdr:nvPicPr>
      <xdr:blipFill>
        <a:blip r:embed="rId96"/>
        <a:stretch/>
      </xdr:blipFill>
      <xdr:spPr>
        <a:xfrm>
          <a:off x="472320" y="1975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4880</xdr:colOff>
      <xdr:row>100</xdr:row>
      <xdr:rowOff>104760</xdr:rowOff>
    </xdr:to>
    <xdr:pic>
      <xdr:nvPicPr>
        <xdr:cNvPr id="96" name="Immagine 97" descr="http://www.icron.it/services/classifica/images/flags/it.png"/>
        <xdr:cNvPicPr/>
      </xdr:nvPicPr>
      <xdr:blipFill>
        <a:blip r:embed="rId97"/>
        <a:stretch/>
      </xdr:blipFill>
      <xdr:spPr>
        <a:xfrm>
          <a:off x="472320" y="1994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64880</xdr:colOff>
      <xdr:row>101</xdr:row>
      <xdr:rowOff>104760</xdr:rowOff>
    </xdr:to>
    <xdr:pic>
      <xdr:nvPicPr>
        <xdr:cNvPr id="97" name="Immagine 98" descr="http://www.icron.it/services/classifica/images/flags/it.png"/>
        <xdr:cNvPicPr/>
      </xdr:nvPicPr>
      <xdr:blipFill>
        <a:blip r:embed="rId98"/>
        <a:stretch/>
      </xdr:blipFill>
      <xdr:spPr>
        <a:xfrm>
          <a:off x="472320" y="2013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64880</xdr:colOff>
      <xdr:row>102</xdr:row>
      <xdr:rowOff>105120</xdr:rowOff>
    </xdr:to>
    <xdr:pic>
      <xdr:nvPicPr>
        <xdr:cNvPr id="98" name="Immagine 99" descr="http://www.icron.it/services/classifica/images/flags/it.png"/>
        <xdr:cNvPicPr/>
      </xdr:nvPicPr>
      <xdr:blipFill>
        <a:blip r:embed="rId99"/>
        <a:stretch/>
      </xdr:blipFill>
      <xdr:spPr>
        <a:xfrm>
          <a:off x="472320" y="2032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64880</xdr:colOff>
      <xdr:row>103</xdr:row>
      <xdr:rowOff>105120</xdr:rowOff>
    </xdr:to>
    <xdr:pic>
      <xdr:nvPicPr>
        <xdr:cNvPr id="99" name="Immagine 100" descr="http://www.icron.it/services/classifica/images/flags/it.png"/>
        <xdr:cNvPicPr/>
      </xdr:nvPicPr>
      <xdr:blipFill>
        <a:blip r:embed="rId100"/>
        <a:stretch/>
      </xdr:blipFill>
      <xdr:spPr>
        <a:xfrm>
          <a:off x="472320" y="2051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64880</xdr:colOff>
      <xdr:row>104</xdr:row>
      <xdr:rowOff>105120</xdr:rowOff>
    </xdr:to>
    <xdr:pic>
      <xdr:nvPicPr>
        <xdr:cNvPr id="100" name="Immagine 101" descr="http://www.icron.it/services/classifica/images/flags/it.png"/>
        <xdr:cNvPicPr/>
      </xdr:nvPicPr>
      <xdr:blipFill>
        <a:blip r:embed="rId101"/>
        <a:stretch/>
      </xdr:blipFill>
      <xdr:spPr>
        <a:xfrm>
          <a:off x="472320" y="2070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64880</xdr:colOff>
      <xdr:row>105</xdr:row>
      <xdr:rowOff>104760</xdr:rowOff>
    </xdr:to>
    <xdr:pic>
      <xdr:nvPicPr>
        <xdr:cNvPr id="101" name="Immagine 102" descr="http://www.icron.it/services/classifica/images/flags/it.png"/>
        <xdr:cNvPicPr/>
      </xdr:nvPicPr>
      <xdr:blipFill>
        <a:blip r:embed="rId102"/>
        <a:stretch/>
      </xdr:blipFill>
      <xdr:spPr>
        <a:xfrm>
          <a:off x="472320" y="2089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4880</xdr:colOff>
      <xdr:row>106</xdr:row>
      <xdr:rowOff>104760</xdr:rowOff>
    </xdr:to>
    <xdr:pic>
      <xdr:nvPicPr>
        <xdr:cNvPr id="102" name="Immagine 103" descr="http://www.icron.it/services/classifica/images/flags/it.png"/>
        <xdr:cNvPicPr/>
      </xdr:nvPicPr>
      <xdr:blipFill>
        <a:blip r:embed="rId103"/>
        <a:stretch/>
      </xdr:blipFill>
      <xdr:spPr>
        <a:xfrm>
          <a:off x="472320" y="2108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64880</xdr:colOff>
      <xdr:row>107</xdr:row>
      <xdr:rowOff>104760</xdr:rowOff>
    </xdr:to>
    <xdr:pic>
      <xdr:nvPicPr>
        <xdr:cNvPr id="103" name="Immagine 104" descr="http://www.icron.it/services/classifica/images/flags/it.png"/>
        <xdr:cNvPicPr/>
      </xdr:nvPicPr>
      <xdr:blipFill>
        <a:blip r:embed="rId104"/>
        <a:stretch/>
      </xdr:blipFill>
      <xdr:spPr>
        <a:xfrm>
          <a:off x="472320" y="2127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64880</xdr:colOff>
      <xdr:row>108</xdr:row>
      <xdr:rowOff>105120</xdr:rowOff>
    </xdr:to>
    <xdr:pic>
      <xdr:nvPicPr>
        <xdr:cNvPr id="104" name="Immagine 105" descr="http://www.icron.it/services/classifica/images/flags/it.png"/>
        <xdr:cNvPicPr/>
      </xdr:nvPicPr>
      <xdr:blipFill>
        <a:blip r:embed="rId105"/>
        <a:stretch/>
      </xdr:blipFill>
      <xdr:spPr>
        <a:xfrm>
          <a:off x="472320" y="2146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64880</xdr:colOff>
      <xdr:row>109</xdr:row>
      <xdr:rowOff>105120</xdr:rowOff>
    </xdr:to>
    <xdr:pic>
      <xdr:nvPicPr>
        <xdr:cNvPr id="105" name="Immagine 106" descr="http://www.icron.it/services/classifica/images/flags/it.png"/>
        <xdr:cNvPicPr/>
      </xdr:nvPicPr>
      <xdr:blipFill>
        <a:blip r:embed="rId106"/>
        <a:stretch/>
      </xdr:blipFill>
      <xdr:spPr>
        <a:xfrm>
          <a:off x="472320" y="2165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64880</xdr:colOff>
      <xdr:row>110</xdr:row>
      <xdr:rowOff>105120</xdr:rowOff>
    </xdr:to>
    <xdr:pic>
      <xdr:nvPicPr>
        <xdr:cNvPr id="106" name="Immagine 107" descr="http://www.icron.it/services/classifica/images/flags/it.png"/>
        <xdr:cNvPicPr/>
      </xdr:nvPicPr>
      <xdr:blipFill>
        <a:blip r:embed="rId107"/>
        <a:stretch/>
      </xdr:blipFill>
      <xdr:spPr>
        <a:xfrm>
          <a:off x="472320" y="2185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64880</xdr:colOff>
      <xdr:row>111</xdr:row>
      <xdr:rowOff>104760</xdr:rowOff>
    </xdr:to>
    <xdr:pic>
      <xdr:nvPicPr>
        <xdr:cNvPr id="107" name="Immagine 108" descr="http://www.icron.it/services/classifica/images/flags/it.png"/>
        <xdr:cNvPicPr/>
      </xdr:nvPicPr>
      <xdr:blipFill>
        <a:blip r:embed="rId108"/>
        <a:stretch/>
      </xdr:blipFill>
      <xdr:spPr>
        <a:xfrm>
          <a:off x="472320" y="2204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64880</xdr:colOff>
      <xdr:row>112</xdr:row>
      <xdr:rowOff>104760</xdr:rowOff>
    </xdr:to>
    <xdr:pic>
      <xdr:nvPicPr>
        <xdr:cNvPr id="108" name="Immagine 109" descr="http://www.icron.it/services/classifica/images/flags/it.png"/>
        <xdr:cNvPicPr/>
      </xdr:nvPicPr>
      <xdr:blipFill>
        <a:blip r:embed="rId109"/>
        <a:stretch/>
      </xdr:blipFill>
      <xdr:spPr>
        <a:xfrm>
          <a:off x="472320" y="2223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64880</xdr:colOff>
      <xdr:row>113</xdr:row>
      <xdr:rowOff>104760</xdr:rowOff>
    </xdr:to>
    <xdr:pic>
      <xdr:nvPicPr>
        <xdr:cNvPr id="109" name="Immagine 110" descr="http://www.icron.it/services/classifica/images/flags/it.png"/>
        <xdr:cNvPicPr/>
      </xdr:nvPicPr>
      <xdr:blipFill>
        <a:blip r:embed="rId110"/>
        <a:stretch/>
      </xdr:blipFill>
      <xdr:spPr>
        <a:xfrm>
          <a:off x="472320" y="2242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64880</xdr:colOff>
      <xdr:row>114</xdr:row>
      <xdr:rowOff>105120</xdr:rowOff>
    </xdr:to>
    <xdr:pic>
      <xdr:nvPicPr>
        <xdr:cNvPr id="110" name="Immagine 111" descr="http://www.icron.it/services/classifica/images/flags/it.png"/>
        <xdr:cNvPicPr/>
      </xdr:nvPicPr>
      <xdr:blipFill>
        <a:blip r:embed="rId111"/>
        <a:stretch/>
      </xdr:blipFill>
      <xdr:spPr>
        <a:xfrm>
          <a:off x="472320" y="2261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64880</xdr:colOff>
      <xdr:row>115</xdr:row>
      <xdr:rowOff>105120</xdr:rowOff>
    </xdr:to>
    <xdr:pic>
      <xdr:nvPicPr>
        <xdr:cNvPr id="111" name="Immagine 112" descr="http://www.icron.it/services/classifica/images/flags/it.png"/>
        <xdr:cNvPicPr/>
      </xdr:nvPicPr>
      <xdr:blipFill>
        <a:blip r:embed="rId112"/>
        <a:stretch/>
      </xdr:blipFill>
      <xdr:spPr>
        <a:xfrm>
          <a:off x="472320" y="2280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64880</xdr:colOff>
      <xdr:row>116</xdr:row>
      <xdr:rowOff>105120</xdr:rowOff>
    </xdr:to>
    <xdr:pic>
      <xdr:nvPicPr>
        <xdr:cNvPr id="112" name="Immagine 113" descr="http://www.icron.it/services/classifica/images/flags/it.png"/>
        <xdr:cNvPicPr/>
      </xdr:nvPicPr>
      <xdr:blipFill>
        <a:blip r:embed="rId113"/>
        <a:stretch/>
      </xdr:blipFill>
      <xdr:spPr>
        <a:xfrm>
          <a:off x="472320" y="2299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64880</xdr:colOff>
      <xdr:row>117</xdr:row>
      <xdr:rowOff>104760</xdr:rowOff>
    </xdr:to>
    <xdr:pic>
      <xdr:nvPicPr>
        <xdr:cNvPr id="113" name="Immagine 114" descr="http://www.icron.it/services/classifica/images/flags/it.png"/>
        <xdr:cNvPicPr/>
      </xdr:nvPicPr>
      <xdr:blipFill>
        <a:blip r:embed="rId114"/>
        <a:stretch/>
      </xdr:blipFill>
      <xdr:spPr>
        <a:xfrm>
          <a:off x="472320" y="2318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64880</xdr:colOff>
      <xdr:row>118</xdr:row>
      <xdr:rowOff>104760</xdr:rowOff>
    </xdr:to>
    <xdr:pic>
      <xdr:nvPicPr>
        <xdr:cNvPr id="114" name="Immagine 115" descr="http://www.icron.it/services/classifica/images/flags/it.png"/>
        <xdr:cNvPicPr/>
      </xdr:nvPicPr>
      <xdr:blipFill>
        <a:blip r:embed="rId115"/>
        <a:stretch/>
      </xdr:blipFill>
      <xdr:spPr>
        <a:xfrm>
          <a:off x="472320" y="2337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64880</xdr:colOff>
      <xdr:row>119</xdr:row>
      <xdr:rowOff>104760</xdr:rowOff>
    </xdr:to>
    <xdr:pic>
      <xdr:nvPicPr>
        <xdr:cNvPr id="115" name="Immagine 116" descr="http://www.icron.it/services/classifica/images/flags/it.png"/>
        <xdr:cNvPicPr/>
      </xdr:nvPicPr>
      <xdr:blipFill>
        <a:blip r:embed="rId116"/>
        <a:stretch/>
      </xdr:blipFill>
      <xdr:spPr>
        <a:xfrm>
          <a:off x="472320" y="2356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64880</xdr:colOff>
      <xdr:row>120</xdr:row>
      <xdr:rowOff>105120</xdr:rowOff>
    </xdr:to>
    <xdr:pic>
      <xdr:nvPicPr>
        <xdr:cNvPr id="116" name="Immagine 117" descr="http://www.icron.it/services/classifica/images/flags/it.png"/>
        <xdr:cNvPicPr/>
      </xdr:nvPicPr>
      <xdr:blipFill>
        <a:blip r:embed="rId117"/>
        <a:stretch/>
      </xdr:blipFill>
      <xdr:spPr>
        <a:xfrm>
          <a:off x="472320" y="2375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64880</xdr:colOff>
      <xdr:row>121</xdr:row>
      <xdr:rowOff>105120</xdr:rowOff>
    </xdr:to>
    <xdr:pic>
      <xdr:nvPicPr>
        <xdr:cNvPr id="117" name="Immagine 118" descr="http://www.icron.it/services/classifica/images/flags/it.png"/>
        <xdr:cNvPicPr/>
      </xdr:nvPicPr>
      <xdr:blipFill>
        <a:blip r:embed="rId118"/>
        <a:stretch/>
      </xdr:blipFill>
      <xdr:spPr>
        <a:xfrm>
          <a:off x="472320" y="2394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64880</xdr:colOff>
      <xdr:row>122</xdr:row>
      <xdr:rowOff>105120</xdr:rowOff>
    </xdr:to>
    <xdr:pic>
      <xdr:nvPicPr>
        <xdr:cNvPr id="118" name="Immagine 119" descr="http://www.icron.it/services/classifica/images/flags/it.png"/>
        <xdr:cNvPicPr/>
      </xdr:nvPicPr>
      <xdr:blipFill>
        <a:blip r:embed="rId119"/>
        <a:stretch/>
      </xdr:blipFill>
      <xdr:spPr>
        <a:xfrm>
          <a:off x="472320" y="2413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64880</xdr:colOff>
      <xdr:row>123</xdr:row>
      <xdr:rowOff>104760</xdr:rowOff>
    </xdr:to>
    <xdr:pic>
      <xdr:nvPicPr>
        <xdr:cNvPr id="119" name="Immagine 120" descr="http://www.icron.it/services/classifica/images/flags/it.png"/>
        <xdr:cNvPicPr/>
      </xdr:nvPicPr>
      <xdr:blipFill>
        <a:blip r:embed="rId120"/>
        <a:stretch/>
      </xdr:blipFill>
      <xdr:spPr>
        <a:xfrm>
          <a:off x="472320" y="2432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64880</xdr:colOff>
      <xdr:row>124</xdr:row>
      <xdr:rowOff>104760</xdr:rowOff>
    </xdr:to>
    <xdr:pic>
      <xdr:nvPicPr>
        <xdr:cNvPr id="120" name="Immagine 121" descr="http://www.icron.it/services/classifica/images/flags/it.png"/>
        <xdr:cNvPicPr/>
      </xdr:nvPicPr>
      <xdr:blipFill>
        <a:blip r:embed="rId121"/>
        <a:stretch/>
      </xdr:blipFill>
      <xdr:spPr>
        <a:xfrm>
          <a:off x="472320" y="2451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64880</xdr:colOff>
      <xdr:row>125</xdr:row>
      <xdr:rowOff>104760</xdr:rowOff>
    </xdr:to>
    <xdr:pic>
      <xdr:nvPicPr>
        <xdr:cNvPr id="121" name="Immagine 122" descr="http://www.icron.it/services/classifica/images/flags/it.png"/>
        <xdr:cNvPicPr/>
      </xdr:nvPicPr>
      <xdr:blipFill>
        <a:blip r:embed="rId122"/>
        <a:stretch/>
      </xdr:blipFill>
      <xdr:spPr>
        <a:xfrm>
          <a:off x="472320" y="2470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64880</xdr:colOff>
      <xdr:row>126</xdr:row>
      <xdr:rowOff>105120</xdr:rowOff>
    </xdr:to>
    <xdr:pic>
      <xdr:nvPicPr>
        <xdr:cNvPr id="122" name="Immagine 123" descr="http://www.icron.it/services/classifica/images/flags/it.png"/>
        <xdr:cNvPicPr/>
      </xdr:nvPicPr>
      <xdr:blipFill>
        <a:blip r:embed="rId123"/>
        <a:stretch/>
      </xdr:blipFill>
      <xdr:spPr>
        <a:xfrm>
          <a:off x="472320" y="2489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64880</xdr:colOff>
      <xdr:row>127</xdr:row>
      <xdr:rowOff>105120</xdr:rowOff>
    </xdr:to>
    <xdr:pic>
      <xdr:nvPicPr>
        <xdr:cNvPr id="123" name="Immagine 124" descr="http://www.icron.it/services/classifica/images/flags/it.png"/>
        <xdr:cNvPicPr/>
      </xdr:nvPicPr>
      <xdr:blipFill>
        <a:blip r:embed="rId124"/>
        <a:stretch/>
      </xdr:blipFill>
      <xdr:spPr>
        <a:xfrm>
          <a:off x="472320" y="2508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64880</xdr:colOff>
      <xdr:row>128</xdr:row>
      <xdr:rowOff>105120</xdr:rowOff>
    </xdr:to>
    <xdr:pic>
      <xdr:nvPicPr>
        <xdr:cNvPr id="124" name="Immagine 125" descr="http://www.icron.it/services/classifica/images/flags/it.png"/>
        <xdr:cNvPicPr/>
      </xdr:nvPicPr>
      <xdr:blipFill>
        <a:blip r:embed="rId125"/>
        <a:stretch/>
      </xdr:blipFill>
      <xdr:spPr>
        <a:xfrm>
          <a:off x="472320" y="2527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64880</xdr:colOff>
      <xdr:row>129</xdr:row>
      <xdr:rowOff>104760</xdr:rowOff>
    </xdr:to>
    <xdr:pic>
      <xdr:nvPicPr>
        <xdr:cNvPr id="125" name="Immagine 126" descr="http://www.icron.it/services/classifica/images/flags/it.png"/>
        <xdr:cNvPicPr/>
      </xdr:nvPicPr>
      <xdr:blipFill>
        <a:blip r:embed="rId126"/>
        <a:stretch/>
      </xdr:blipFill>
      <xdr:spPr>
        <a:xfrm>
          <a:off x="472320" y="2547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4880</xdr:colOff>
      <xdr:row>130</xdr:row>
      <xdr:rowOff>104760</xdr:rowOff>
    </xdr:to>
    <xdr:pic>
      <xdr:nvPicPr>
        <xdr:cNvPr id="126" name="Immagine 127" descr="http://www.icron.it/services/classifica/images/flags/it.png"/>
        <xdr:cNvPicPr/>
      </xdr:nvPicPr>
      <xdr:blipFill>
        <a:blip r:embed="rId127"/>
        <a:stretch/>
      </xdr:blipFill>
      <xdr:spPr>
        <a:xfrm>
          <a:off x="472320" y="2566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64880</xdr:colOff>
      <xdr:row>131</xdr:row>
      <xdr:rowOff>104760</xdr:rowOff>
    </xdr:to>
    <xdr:pic>
      <xdr:nvPicPr>
        <xdr:cNvPr id="127" name="Immagine 128" descr="http://www.icron.it/services/classifica/images/flags/it.png"/>
        <xdr:cNvPicPr/>
      </xdr:nvPicPr>
      <xdr:blipFill>
        <a:blip r:embed="rId128"/>
        <a:stretch/>
      </xdr:blipFill>
      <xdr:spPr>
        <a:xfrm>
          <a:off x="472320" y="2585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64880</xdr:colOff>
      <xdr:row>132</xdr:row>
      <xdr:rowOff>105120</xdr:rowOff>
    </xdr:to>
    <xdr:pic>
      <xdr:nvPicPr>
        <xdr:cNvPr id="128" name="Immagine 129" descr="http://www.icron.it/services/classifica/images/flags/it.png"/>
        <xdr:cNvPicPr/>
      </xdr:nvPicPr>
      <xdr:blipFill>
        <a:blip r:embed="rId129"/>
        <a:stretch/>
      </xdr:blipFill>
      <xdr:spPr>
        <a:xfrm>
          <a:off x="472320" y="2604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64880</xdr:colOff>
      <xdr:row>133</xdr:row>
      <xdr:rowOff>105120</xdr:rowOff>
    </xdr:to>
    <xdr:pic>
      <xdr:nvPicPr>
        <xdr:cNvPr id="129" name="Immagine 130" descr="http://www.icron.it/services/classifica/images/flags/it.png"/>
        <xdr:cNvPicPr/>
      </xdr:nvPicPr>
      <xdr:blipFill>
        <a:blip r:embed="rId130"/>
        <a:stretch/>
      </xdr:blipFill>
      <xdr:spPr>
        <a:xfrm>
          <a:off x="472320" y="2623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64880</xdr:colOff>
      <xdr:row>134</xdr:row>
      <xdr:rowOff>105120</xdr:rowOff>
    </xdr:to>
    <xdr:pic>
      <xdr:nvPicPr>
        <xdr:cNvPr id="130" name="Immagine 131" descr="http://www.icron.it/services/classifica/images/flags/it.png"/>
        <xdr:cNvPicPr/>
      </xdr:nvPicPr>
      <xdr:blipFill>
        <a:blip r:embed="rId131"/>
        <a:stretch/>
      </xdr:blipFill>
      <xdr:spPr>
        <a:xfrm>
          <a:off x="472320" y="2642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64880</xdr:colOff>
      <xdr:row>135</xdr:row>
      <xdr:rowOff>104760</xdr:rowOff>
    </xdr:to>
    <xdr:pic>
      <xdr:nvPicPr>
        <xdr:cNvPr id="131" name="Immagine 132" descr="http://www.icron.it/services/classifica/images/flags/it.png"/>
        <xdr:cNvPicPr/>
      </xdr:nvPicPr>
      <xdr:blipFill>
        <a:blip r:embed="rId132"/>
        <a:stretch/>
      </xdr:blipFill>
      <xdr:spPr>
        <a:xfrm>
          <a:off x="472320" y="2661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64880</xdr:colOff>
      <xdr:row>136</xdr:row>
      <xdr:rowOff>104760</xdr:rowOff>
    </xdr:to>
    <xdr:pic>
      <xdr:nvPicPr>
        <xdr:cNvPr id="132" name="Immagine 133" descr="http://www.icron.it/services/classifica/images/flags/it.png"/>
        <xdr:cNvPicPr/>
      </xdr:nvPicPr>
      <xdr:blipFill>
        <a:blip r:embed="rId133"/>
        <a:stretch/>
      </xdr:blipFill>
      <xdr:spPr>
        <a:xfrm>
          <a:off x="472320" y="2680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64880</xdr:colOff>
      <xdr:row>137</xdr:row>
      <xdr:rowOff>104760</xdr:rowOff>
    </xdr:to>
    <xdr:pic>
      <xdr:nvPicPr>
        <xdr:cNvPr id="133" name="Immagine 134" descr="http://www.icron.it/services/classifica/images/flags/it.png"/>
        <xdr:cNvPicPr/>
      </xdr:nvPicPr>
      <xdr:blipFill>
        <a:blip r:embed="rId134"/>
        <a:stretch/>
      </xdr:blipFill>
      <xdr:spPr>
        <a:xfrm>
          <a:off x="472320" y="2699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64880</xdr:colOff>
      <xdr:row>138</xdr:row>
      <xdr:rowOff>105120</xdr:rowOff>
    </xdr:to>
    <xdr:pic>
      <xdr:nvPicPr>
        <xdr:cNvPr id="134" name="Immagine 135" descr="http://www.icron.it/services/classifica/images/flags/it.png"/>
        <xdr:cNvPicPr/>
      </xdr:nvPicPr>
      <xdr:blipFill>
        <a:blip r:embed="rId135"/>
        <a:stretch/>
      </xdr:blipFill>
      <xdr:spPr>
        <a:xfrm>
          <a:off x="472320" y="2718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64880</xdr:colOff>
      <xdr:row>139</xdr:row>
      <xdr:rowOff>105120</xdr:rowOff>
    </xdr:to>
    <xdr:pic>
      <xdr:nvPicPr>
        <xdr:cNvPr id="135" name="Immagine 136" descr="http://www.icron.it/services/classifica/images/flags/it.png"/>
        <xdr:cNvPicPr/>
      </xdr:nvPicPr>
      <xdr:blipFill>
        <a:blip r:embed="rId136"/>
        <a:stretch/>
      </xdr:blipFill>
      <xdr:spPr>
        <a:xfrm>
          <a:off x="472320" y="2737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64880</xdr:colOff>
      <xdr:row>140</xdr:row>
      <xdr:rowOff>105120</xdr:rowOff>
    </xdr:to>
    <xdr:pic>
      <xdr:nvPicPr>
        <xdr:cNvPr id="136" name="Immagine 137" descr="http://www.icron.it/services/classifica/images/flags/it.png"/>
        <xdr:cNvPicPr/>
      </xdr:nvPicPr>
      <xdr:blipFill>
        <a:blip r:embed="rId137"/>
        <a:stretch/>
      </xdr:blipFill>
      <xdr:spPr>
        <a:xfrm>
          <a:off x="472320" y="2756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64880</xdr:colOff>
      <xdr:row>141</xdr:row>
      <xdr:rowOff>104760</xdr:rowOff>
    </xdr:to>
    <xdr:pic>
      <xdr:nvPicPr>
        <xdr:cNvPr id="137" name="Immagine 138" descr="http://www.icron.it/services/classifica/images/flags/it.png"/>
        <xdr:cNvPicPr/>
      </xdr:nvPicPr>
      <xdr:blipFill>
        <a:blip r:embed="rId138"/>
        <a:stretch/>
      </xdr:blipFill>
      <xdr:spPr>
        <a:xfrm>
          <a:off x="472320" y="2775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64880</xdr:colOff>
      <xdr:row>142</xdr:row>
      <xdr:rowOff>104760</xdr:rowOff>
    </xdr:to>
    <xdr:pic>
      <xdr:nvPicPr>
        <xdr:cNvPr id="138" name="Immagine 139" descr="http://www.icron.it/services/classifica/images/flags/it.png"/>
        <xdr:cNvPicPr/>
      </xdr:nvPicPr>
      <xdr:blipFill>
        <a:blip r:embed="rId139"/>
        <a:stretch/>
      </xdr:blipFill>
      <xdr:spPr>
        <a:xfrm>
          <a:off x="472320" y="2794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64880</xdr:colOff>
      <xdr:row>143</xdr:row>
      <xdr:rowOff>104760</xdr:rowOff>
    </xdr:to>
    <xdr:pic>
      <xdr:nvPicPr>
        <xdr:cNvPr id="139" name="Immagine 140" descr="http://www.icron.it/services/classifica/images/flags/it.png"/>
        <xdr:cNvPicPr/>
      </xdr:nvPicPr>
      <xdr:blipFill>
        <a:blip r:embed="rId140"/>
        <a:stretch/>
      </xdr:blipFill>
      <xdr:spPr>
        <a:xfrm>
          <a:off x="472320" y="2813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64880</xdr:colOff>
      <xdr:row>144</xdr:row>
      <xdr:rowOff>105120</xdr:rowOff>
    </xdr:to>
    <xdr:pic>
      <xdr:nvPicPr>
        <xdr:cNvPr id="140" name="Immagine 141" descr="http://www.icron.it/services/classifica/images/flags/it.png"/>
        <xdr:cNvPicPr/>
      </xdr:nvPicPr>
      <xdr:blipFill>
        <a:blip r:embed="rId141"/>
        <a:stretch/>
      </xdr:blipFill>
      <xdr:spPr>
        <a:xfrm>
          <a:off x="472320" y="2832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64880</xdr:colOff>
      <xdr:row>145</xdr:row>
      <xdr:rowOff>105120</xdr:rowOff>
    </xdr:to>
    <xdr:pic>
      <xdr:nvPicPr>
        <xdr:cNvPr id="141" name="Immagine 142" descr="http://www.icron.it/services/classifica/images/flags/it.png"/>
        <xdr:cNvPicPr/>
      </xdr:nvPicPr>
      <xdr:blipFill>
        <a:blip r:embed="rId142"/>
        <a:stretch/>
      </xdr:blipFill>
      <xdr:spPr>
        <a:xfrm>
          <a:off x="472320" y="2851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64880</xdr:colOff>
      <xdr:row>146</xdr:row>
      <xdr:rowOff>105120</xdr:rowOff>
    </xdr:to>
    <xdr:pic>
      <xdr:nvPicPr>
        <xdr:cNvPr id="142" name="Immagine 143" descr="http://www.icron.it/services/classifica/images/flags/it.png"/>
        <xdr:cNvPicPr/>
      </xdr:nvPicPr>
      <xdr:blipFill>
        <a:blip r:embed="rId143"/>
        <a:stretch/>
      </xdr:blipFill>
      <xdr:spPr>
        <a:xfrm>
          <a:off x="472320" y="2870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64880</xdr:colOff>
      <xdr:row>147</xdr:row>
      <xdr:rowOff>104760</xdr:rowOff>
    </xdr:to>
    <xdr:pic>
      <xdr:nvPicPr>
        <xdr:cNvPr id="143" name="Immagine 144" descr="http://www.icron.it/services/classifica/images/flags/it.png"/>
        <xdr:cNvPicPr/>
      </xdr:nvPicPr>
      <xdr:blipFill>
        <a:blip r:embed="rId144"/>
        <a:stretch/>
      </xdr:blipFill>
      <xdr:spPr>
        <a:xfrm>
          <a:off x="472320" y="2889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4880</xdr:colOff>
      <xdr:row>148</xdr:row>
      <xdr:rowOff>104760</xdr:rowOff>
    </xdr:to>
    <xdr:pic>
      <xdr:nvPicPr>
        <xdr:cNvPr id="144" name="Immagine 145" descr="http://www.icron.it/services/classifica/images/flags/it.png"/>
        <xdr:cNvPicPr/>
      </xdr:nvPicPr>
      <xdr:blipFill>
        <a:blip r:embed="rId145"/>
        <a:stretch/>
      </xdr:blipFill>
      <xdr:spPr>
        <a:xfrm>
          <a:off x="472320" y="2908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64880</xdr:colOff>
      <xdr:row>149</xdr:row>
      <xdr:rowOff>104760</xdr:rowOff>
    </xdr:to>
    <xdr:pic>
      <xdr:nvPicPr>
        <xdr:cNvPr id="145" name="Immagine 146" descr="http://www.icron.it/services/classifica/images/flags/it.png"/>
        <xdr:cNvPicPr/>
      </xdr:nvPicPr>
      <xdr:blipFill>
        <a:blip r:embed="rId146"/>
        <a:stretch/>
      </xdr:blipFill>
      <xdr:spPr>
        <a:xfrm>
          <a:off x="472320" y="2927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64880</xdr:colOff>
      <xdr:row>150</xdr:row>
      <xdr:rowOff>105120</xdr:rowOff>
    </xdr:to>
    <xdr:pic>
      <xdr:nvPicPr>
        <xdr:cNvPr id="146" name="Immagine 147" descr="http://www.icron.it/services/classifica/images/flags/it.png"/>
        <xdr:cNvPicPr/>
      </xdr:nvPicPr>
      <xdr:blipFill>
        <a:blip r:embed="rId147"/>
        <a:stretch/>
      </xdr:blipFill>
      <xdr:spPr>
        <a:xfrm>
          <a:off x="472320" y="2947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64880</xdr:colOff>
      <xdr:row>151</xdr:row>
      <xdr:rowOff>105120</xdr:rowOff>
    </xdr:to>
    <xdr:pic>
      <xdr:nvPicPr>
        <xdr:cNvPr id="147" name="Immagine 148" descr="http://www.icron.it/services/classifica/images/flags/it.png"/>
        <xdr:cNvPicPr/>
      </xdr:nvPicPr>
      <xdr:blipFill>
        <a:blip r:embed="rId148"/>
        <a:stretch/>
      </xdr:blipFill>
      <xdr:spPr>
        <a:xfrm>
          <a:off x="472320" y="2966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64880</xdr:colOff>
      <xdr:row>152</xdr:row>
      <xdr:rowOff>105120</xdr:rowOff>
    </xdr:to>
    <xdr:pic>
      <xdr:nvPicPr>
        <xdr:cNvPr id="148" name="Immagine 149" descr="http://www.icron.it/services/classifica/images/flags/it.png"/>
        <xdr:cNvPicPr/>
      </xdr:nvPicPr>
      <xdr:blipFill>
        <a:blip r:embed="rId149"/>
        <a:stretch/>
      </xdr:blipFill>
      <xdr:spPr>
        <a:xfrm>
          <a:off x="472320" y="2985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64880</xdr:colOff>
      <xdr:row>153</xdr:row>
      <xdr:rowOff>104760</xdr:rowOff>
    </xdr:to>
    <xdr:pic>
      <xdr:nvPicPr>
        <xdr:cNvPr id="149" name="Immagine 150" descr="http://www.icron.it/services/classifica/images/flags/it.png"/>
        <xdr:cNvPicPr/>
      </xdr:nvPicPr>
      <xdr:blipFill>
        <a:blip r:embed="rId150"/>
        <a:stretch/>
      </xdr:blipFill>
      <xdr:spPr>
        <a:xfrm>
          <a:off x="472320" y="3004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64880</xdr:colOff>
      <xdr:row>154</xdr:row>
      <xdr:rowOff>104760</xdr:rowOff>
    </xdr:to>
    <xdr:pic>
      <xdr:nvPicPr>
        <xdr:cNvPr id="150" name="Immagine 151" descr="http://www.icron.it/services/classifica/images/flags/it.png"/>
        <xdr:cNvPicPr/>
      </xdr:nvPicPr>
      <xdr:blipFill>
        <a:blip r:embed="rId151"/>
        <a:stretch/>
      </xdr:blipFill>
      <xdr:spPr>
        <a:xfrm>
          <a:off x="472320" y="3023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64880</xdr:colOff>
      <xdr:row>155</xdr:row>
      <xdr:rowOff>104760</xdr:rowOff>
    </xdr:to>
    <xdr:pic>
      <xdr:nvPicPr>
        <xdr:cNvPr id="151" name="Immagine 152" descr="http://www.icron.it/services/classifica/images/flags/it.png"/>
        <xdr:cNvPicPr/>
      </xdr:nvPicPr>
      <xdr:blipFill>
        <a:blip r:embed="rId152"/>
        <a:stretch/>
      </xdr:blipFill>
      <xdr:spPr>
        <a:xfrm>
          <a:off x="472320" y="3042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64880</xdr:colOff>
      <xdr:row>156</xdr:row>
      <xdr:rowOff>105120</xdr:rowOff>
    </xdr:to>
    <xdr:pic>
      <xdr:nvPicPr>
        <xdr:cNvPr id="152" name="Immagine 153" descr="http://www.icron.it/services/classifica/images/flags/it.png"/>
        <xdr:cNvPicPr/>
      </xdr:nvPicPr>
      <xdr:blipFill>
        <a:blip r:embed="rId153"/>
        <a:stretch/>
      </xdr:blipFill>
      <xdr:spPr>
        <a:xfrm>
          <a:off x="472320" y="3061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64880</xdr:colOff>
      <xdr:row>157</xdr:row>
      <xdr:rowOff>105120</xdr:rowOff>
    </xdr:to>
    <xdr:pic>
      <xdr:nvPicPr>
        <xdr:cNvPr id="153" name="Immagine 154" descr="http://www.icron.it/services/classifica/images/flags/it.png"/>
        <xdr:cNvPicPr/>
      </xdr:nvPicPr>
      <xdr:blipFill>
        <a:blip r:embed="rId154"/>
        <a:stretch/>
      </xdr:blipFill>
      <xdr:spPr>
        <a:xfrm>
          <a:off x="472320" y="3080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64880</xdr:colOff>
      <xdr:row>158</xdr:row>
      <xdr:rowOff>105120</xdr:rowOff>
    </xdr:to>
    <xdr:pic>
      <xdr:nvPicPr>
        <xdr:cNvPr id="154" name="Immagine 155" descr="http://www.icron.it/services/classifica/images/flags/it.png"/>
        <xdr:cNvPicPr/>
      </xdr:nvPicPr>
      <xdr:blipFill>
        <a:blip r:embed="rId155"/>
        <a:stretch/>
      </xdr:blipFill>
      <xdr:spPr>
        <a:xfrm>
          <a:off x="472320" y="3099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64880</xdr:colOff>
      <xdr:row>159</xdr:row>
      <xdr:rowOff>104760</xdr:rowOff>
    </xdr:to>
    <xdr:pic>
      <xdr:nvPicPr>
        <xdr:cNvPr id="155" name="Immagine 156" descr="http://www.icron.it/services/classifica/images/flags/it.png"/>
        <xdr:cNvPicPr/>
      </xdr:nvPicPr>
      <xdr:blipFill>
        <a:blip r:embed="rId156"/>
        <a:stretch/>
      </xdr:blipFill>
      <xdr:spPr>
        <a:xfrm>
          <a:off x="472320" y="3118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64880</xdr:colOff>
      <xdr:row>160</xdr:row>
      <xdr:rowOff>104760</xdr:rowOff>
    </xdr:to>
    <xdr:pic>
      <xdr:nvPicPr>
        <xdr:cNvPr id="156" name="Immagine 157" descr="http://www.icron.it/services/classifica/images/flags/it.png"/>
        <xdr:cNvPicPr/>
      </xdr:nvPicPr>
      <xdr:blipFill>
        <a:blip r:embed="rId157"/>
        <a:stretch/>
      </xdr:blipFill>
      <xdr:spPr>
        <a:xfrm>
          <a:off x="472320" y="3137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64880</xdr:colOff>
      <xdr:row>161</xdr:row>
      <xdr:rowOff>104760</xdr:rowOff>
    </xdr:to>
    <xdr:pic>
      <xdr:nvPicPr>
        <xdr:cNvPr id="157" name="Immagine 158" descr="http://www.icron.it/services/classifica/images/flags/it.png"/>
        <xdr:cNvPicPr/>
      </xdr:nvPicPr>
      <xdr:blipFill>
        <a:blip r:embed="rId158"/>
        <a:stretch/>
      </xdr:blipFill>
      <xdr:spPr>
        <a:xfrm>
          <a:off x="472320" y="3156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64880</xdr:colOff>
      <xdr:row>162</xdr:row>
      <xdr:rowOff>105120</xdr:rowOff>
    </xdr:to>
    <xdr:pic>
      <xdr:nvPicPr>
        <xdr:cNvPr id="158" name="Immagine 159" descr="http://www.icron.it/services/classifica/images/flags/it.png"/>
        <xdr:cNvPicPr/>
      </xdr:nvPicPr>
      <xdr:blipFill>
        <a:blip r:embed="rId159"/>
        <a:stretch/>
      </xdr:blipFill>
      <xdr:spPr>
        <a:xfrm>
          <a:off x="472320" y="3175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64880</xdr:colOff>
      <xdr:row>163</xdr:row>
      <xdr:rowOff>105120</xdr:rowOff>
    </xdr:to>
    <xdr:pic>
      <xdr:nvPicPr>
        <xdr:cNvPr id="159" name="Immagine 160" descr="http://www.icron.it/services/classifica/images/flags/it.png"/>
        <xdr:cNvPicPr/>
      </xdr:nvPicPr>
      <xdr:blipFill>
        <a:blip r:embed="rId160"/>
        <a:stretch/>
      </xdr:blipFill>
      <xdr:spPr>
        <a:xfrm>
          <a:off x="472320" y="3194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64880</xdr:colOff>
      <xdr:row>164</xdr:row>
      <xdr:rowOff>105120</xdr:rowOff>
    </xdr:to>
    <xdr:pic>
      <xdr:nvPicPr>
        <xdr:cNvPr id="160" name="Immagine 161" descr="http://www.icron.it/services/classifica/images/flags/it.png"/>
        <xdr:cNvPicPr/>
      </xdr:nvPicPr>
      <xdr:blipFill>
        <a:blip r:embed="rId161"/>
        <a:stretch/>
      </xdr:blipFill>
      <xdr:spPr>
        <a:xfrm>
          <a:off x="472320" y="3213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64880</xdr:colOff>
      <xdr:row>165</xdr:row>
      <xdr:rowOff>104760</xdr:rowOff>
    </xdr:to>
    <xdr:pic>
      <xdr:nvPicPr>
        <xdr:cNvPr id="161" name="Immagine 162" descr="http://www.icron.it/services/classifica/images/flags/it.png"/>
        <xdr:cNvPicPr/>
      </xdr:nvPicPr>
      <xdr:blipFill>
        <a:blip r:embed="rId162"/>
        <a:stretch/>
      </xdr:blipFill>
      <xdr:spPr>
        <a:xfrm>
          <a:off x="472320" y="3232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64880</xdr:colOff>
      <xdr:row>166</xdr:row>
      <xdr:rowOff>104760</xdr:rowOff>
    </xdr:to>
    <xdr:pic>
      <xdr:nvPicPr>
        <xdr:cNvPr id="162" name="Immagine 163" descr="http://www.icron.it/services/classifica/images/flags/it.png"/>
        <xdr:cNvPicPr/>
      </xdr:nvPicPr>
      <xdr:blipFill>
        <a:blip r:embed="rId163"/>
        <a:stretch/>
      </xdr:blipFill>
      <xdr:spPr>
        <a:xfrm>
          <a:off x="472320" y="3251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64880</xdr:colOff>
      <xdr:row>167</xdr:row>
      <xdr:rowOff>104760</xdr:rowOff>
    </xdr:to>
    <xdr:pic>
      <xdr:nvPicPr>
        <xdr:cNvPr id="163" name="Immagine 164" descr="http://www.icron.it/services/classifica/images/flags/it.png"/>
        <xdr:cNvPicPr/>
      </xdr:nvPicPr>
      <xdr:blipFill>
        <a:blip r:embed="rId164"/>
        <a:stretch/>
      </xdr:blipFill>
      <xdr:spPr>
        <a:xfrm>
          <a:off x="472320" y="3270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64880</xdr:colOff>
      <xdr:row>168</xdr:row>
      <xdr:rowOff>105120</xdr:rowOff>
    </xdr:to>
    <xdr:pic>
      <xdr:nvPicPr>
        <xdr:cNvPr id="164" name="Immagine 165" descr="http://www.icron.it/services/classifica/images/flags/it.png"/>
        <xdr:cNvPicPr/>
      </xdr:nvPicPr>
      <xdr:blipFill>
        <a:blip r:embed="rId165"/>
        <a:stretch/>
      </xdr:blipFill>
      <xdr:spPr>
        <a:xfrm>
          <a:off x="472320" y="3289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64880</xdr:colOff>
      <xdr:row>169</xdr:row>
      <xdr:rowOff>105120</xdr:rowOff>
    </xdr:to>
    <xdr:pic>
      <xdr:nvPicPr>
        <xdr:cNvPr id="165" name="Immagine 166" descr="http://www.icron.it/services/classifica/images/flags/it.png"/>
        <xdr:cNvPicPr/>
      </xdr:nvPicPr>
      <xdr:blipFill>
        <a:blip r:embed="rId166"/>
        <a:stretch/>
      </xdr:blipFill>
      <xdr:spPr>
        <a:xfrm>
          <a:off x="472320" y="3308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64880</xdr:colOff>
      <xdr:row>170</xdr:row>
      <xdr:rowOff>105120</xdr:rowOff>
    </xdr:to>
    <xdr:pic>
      <xdr:nvPicPr>
        <xdr:cNvPr id="166" name="Immagine 167" descr="http://www.icron.it/services/classifica/images/flags/it.png"/>
        <xdr:cNvPicPr/>
      </xdr:nvPicPr>
      <xdr:blipFill>
        <a:blip r:embed="rId167"/>
        <a:stretch/>
      </xdr:blipFill>
      <xdr:spPr>
        <a:xfrm>
          <a:off x="472320" y="3328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4880</xdr:colOff>
      <xdr:row>171</xdr:row>
      <xdr:rowOff>104760</xdr:rowOff>
    </xdr:to>
    <xdr:pic>
      <xdr:nvPicPr>
        <xdr:cNvPr id="167" name="Immagine 168" descr="http://www.icron.it/services/classifica/images/flags/it.png"/>
        <xdr:cNvPicPr/>
      </xdr:nvPicPr>
      <xdr:blipFill>
        <a:blip r:embed="rId168"/>
        <a:stretch/>
      </xdr:blipFill>
      <xdr:spPr>
        <a:xfrm>
          <a:off x="472320" y="3347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4880</xdr:colOff>
      <xdr:row>172</xdr:row>
      <xdr:rowOff>104760</xdr:rowOff>
    </xdr:to>
    <xdr:pic>
      <xdr:nvPicPr>
        <xdr:cNvPr id="168" name="Immagine 169" descr="http://www.icron.it/services/classifica/images/flags/it.png"/>
        <xdr:cNvPicPr/>
      </xdr:nvPicPr>
      <xdr:blipFill>
        <a:blip r:embed="rId169"/>
        <a:stretch/>
      </xdr:blipFill>
      <xdr:spPr>
        <a:xfrm>
          <a:off x="472320" y="3366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164880</xdr:colOff>
      <xdr:row>173</xdr:row>
      <xdr:rowOff>104760</xdr:rowOff>
    </xdr:to>
    <xdr:pic>
      <xdr:nvPicPr>
        <xdr:cNvPr id="169" name="Immagine 170" descr="http://www.icron.it/services/classifica/images/flags/it.png"/>
        <xdr:cNvPicPr/>
      </xdr:nvPicPr>
      <xdr:blipFill>
        <a:blip r:embed="rId170"/>
        <a:stretch/>
      </xdr:blipFill>
      <xdr:spPr>
        <a:xfrm>
          <a:off x="472320" y="3385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64880</xdr:colOff>
      <xdr:row>174</xdr:row>
      <xdr:rowOff>105120</xdr:rowOff>
    </xdr:to>
    <xdr:pic>
      <xdr:nvPicPr>
        <xdr:cNvPr id="170" name="Immagine 171" descr="http://www.icron.it/services/classifica/images/flags/it.png"/>
        <xdr:cNvPicPr/>
      </xdr:nvPicPr>
      <xdr:blipFill>
        <a:blip r:embed="rId171"/>
        <a:stretch/>
      </xdr:blipFill>
      <xdr:spPr>
        <a:xfrm>
          <a:off x="472320" y="3404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64880</xdr:colOff>
      <xdr:row>175</xdr:row>
      <xdr:rowOff>105120</xdr:rowOff>
    </xdr:to>
    <xdr:pic>
      <xdr:nvPicPr>
        <xdr:cNvPr id="171" name="Immagine 172" descr="http://www.icron.it/services/classifica/images/flags/it.png"/>
        <xdr:cNvPicPr/>
      </xdr:nvPicPr>
      <xdr:blipFill>
        <a:blip r:embed="rId172"/>
        <a:stretch/>
      </xdr:blipFill>
      <xdr:spPr>
        <a:xfrm>
          <a:off x="472320" y="3423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64880</xdr:colOff>
      <xdr:row>176</xdr:row>
      <xdr:rowOff>105120</xdr:rowOff>
    </xdr:to>
    <xdr:pic>
      <xdr:nvPicPr>
        <xdr:cNvPr id="172" name="Immagine 173" descr="http://www.icron.it/services/classifica/images/flags/it.png"/>
        <xdr:cNvPicPr/>
      </xdr:nvPicPr>
      <xdr:blipFill>
        <a:blip r:embed="rId173"/>
        <a:stretch/>
      </xdr:blipFill>
      <xdr:spPr>
        <a:xfrm>
          <a:off x="472320" y="3442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64880</xdr:colOff>
      <xdr:row>177</xdr:row>
      <xdr:rowOff>104760</xdr:rowOff>
    </xdr:to>
    <xdr:pic>
      <xdr:nvPicPr>
        <xdr:cNvPr id="173" name="Immagine 174" descr="http://www.icron.it/services/classifica/images/flags/it.png"/>
        <xdr:cNvPicPr/>
      </xdr:nvPicPr>
      <xdr:blipFill>
        <a:blip r:embed="rId174"/>
        <a:stretch/>
      </xdr:blipFill>
      <xdr:spPr>
        <a:xfrm>
          <a:off x="472320" y="3461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64880</xdr:colOff>
      <xdr:row>178</xdr:row>
      <xdr:rowOff>104760</xdr:rowOff>
    </xdr:to>
    <xdr:pic>
      <xdr:nvPicPr>
        <xdr:cNvPr id="174" name="Immagine 175" descr="http://www.icron.it/services/classifica/images/flags/it.png"/>
        <xdr:cNvPicPr/>
      </xdr:nvPicPr>
      <xdr:blipFill>
        <a:blip r:embed="rId175"/>
        <a:stretch/>
      </xdr:blipFill>
      <xdr:spPr>
        <a:xfrm>
          <a:off x="472320" y="3480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64880</xdr:colOff>
      <xdr:row>179</xdr:row>
      <xdr:rowOff>104760</xdr:rowOff>
    </xdr:to>
    <xdr:pic>
      <xdr:nvPicPr>
        <xdr:cNvPr id="175" name="Immagine 176" descr="http://www.icron.it/services/classifica/images/flags/it.png"/>
        <xdr:cNvPicPr/>
      </xdr:nvPicPr>
      <xdr:blipFill>
        <a:blip r:embed="rId176"/>
        <a:stretch/>
      </xdr:blipFill>
      <xdr:spPr>
        <a:xfrm>
          <a:off x="472320" y="3499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64880</xdr:colOff>
      <xdr:row>180</xdr:row>
      <xdr:rowOff>105120</xdr:rowOff>
    </xdr:to>
    <xdr:pic>
      <xdr:nvPicPr>
        <xdr:cNvPr id="176" name="Immagine 177" descr="http://www.icron.it/services/classifica/images/flags/it.png"/>
        <xdr:cNvPicPr/>
      </xdr:nvPicPr>
      <xdr:blipFill>
        <a:blip r:embed="rId177"/>
        <a:stretch/>
      </xdr:blipFill>
      <xdr:spPr>
        <a:xfrm>
          <a:off x="472320" y="3518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64880</xdr:colOff>
      <xdr:row>181</xdr:row>
      <xdr:rowOff>105120</xdr:rowOff>
    </xdr:to>
    <xdr:pic>
      <xdr:nvPicPr>
        <xdr:cNvPr id="177" name="Immagine 178" descr="http://www.icron.it/services/classifica/images/flags/it.png"/>
        <xdr:cNvPicPr/>
      </xdr:nvPicPr>
      <xdr:blipFill>
        <a:blip r:embed="rId178"/>
        <a:stretch/>
      </xdr:blipFill>
      <xdr:spPr>
        <a:xfrm>
          <a:off x="472320" y="3537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64880</xdr:colOff>
      <xdr:row>182</xdr:row>
      <xdr:rowOff>105120</xdr:rowOff>
    </xdr:to>
    <xdr:pic>
      <xdr:nvPicPr>
        <xdr:cNvPr id="178" name="Immagine 179" descr="http://www.icron.it/services/classifica/images/flags/it.png"/>
        <xdr:cNvPicPr/>
      </xdr:nvPicPr>
      <xdr:blipFill>
        <a:blip r:embed="rId179"/>
        <a:stretch/>
      </xdr:blipFill>
      <xdr:spPr>
        <a:xfrm>
          <a:off x="472320" y="3556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64880</xdr:colOff>
      <xdr:row>183</xdr:row>
      <xdr:rowOff>104760</xdr:rowOff>
    </xdr:to>
    <xdr:pic>
      <xdr:nvPicPr>
        <xdr:cNvPr id="179" name="Immagine 180" descr="http://www.icron.it/services/classifica/images/flags/it.png"/>
        <xdr:cNvPicPr/>
      </xdr:nvPicPr>
      <xdr:blipFill>
        <a:blip r:embed="rId180"/>
        <a:stretch/>
      </xdr:blipFill>
      <xdr:spPr>
        <a:xfrm>
          <a:off x="472320" y="3575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64880</xdr:colOff>
      <xdr:row>184</xdr:row>
      <xdr:rowOff>104760</xdr:rowOff>
    </xdr:to>
    <xdr:pic>
      <xdr:nvPicPr>
        <xdr:cNvPr id="180" name="Immagine 181" descr="http://www.icron.it/services/classifica/images/flags/it.png"/>
        <xdr:cNvPicPr/>
      </xdr:nvPicPr>
      <xdr:blipFill>
        <a:blip r:embed="rId181"/>
        <a:stretch/>
      </xdr:blipFill>
      <xdr:spPr>
        <a:xfrm>
          <a:off x="472320" y="3594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64880</xdr:colOff>
      <xdr:row>185</xdr:row>
      <xdr:rowOff>104760</xdr:rowOff>
    </xdr:to>
    <xdr:pic>
      <xdr:nvPicPr>
        <xdr:cNvPr id="181" name="Immagine 182" descr="http://www.icron.it/services/classifica/images/flags/it.png"/>
        <xdr:cNvPicPr/>
      </xdr:nvPicPr>
      <xdr:blipFill>
        <a:blip r:embed="rId182"/>
        <a:stretch/>
      </xdr:blipFill>
      <xdr:spPr>
        <a:xfrm>
          <a:off x="472320" y="3613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64880</xdr:colOff>
      <xdr:row>186</xdr:row>
      <xdr:rowOff>105120</xdr:rowOff>
    </xdr:to>
    <xdr:pic>
      <xdr:nvPicPr>
        <xdr:cNvPr id="182" name="Immagine 183" descr="http://www.icron.it/services/classifica/images/flags/it.png"/>
        <xdr:cNvPicPr/>
      </xdr:nvPicPr>
      <xdr:blipFill>
        <a:blip r:embed="rId183"/>
        <a:stretch/>
      </xdr:blipFill>
      <xdr:spPr>
        <a:xfrm>
          <a:off x="472320" y="3632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64880</xdr:colOff>
      <xdr:row>187</xdr:row>
      <xdr:rowOff>105120</xdr:rowOff>
    </xdr:to>
    <xdr:pic>
      <xdr:nvPicPr>
        <xdr:cNvPr id="183" name="Immagine 184" descr="http://www.icron.it/services/classifica/images/flags/it.png"/>
        <xdr:cNvPicPr/>
      </xdr:nvPicPr>
      <xdr:blipFill>
        <a:blip r:embed="rId184"/>
        <a:stretch/>
      </xdr:blipFill>
      <xdr:spPr>
        <a:xfrm>
          <a:off x="472320" y="3651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64880</xdr:colOff>
      <xdr:row>188</xdr:row>
      <xdr:rowOff>105120</xdr:rowOff>
    </xdr:to>
    <xdr:pic>
      <xdr:nvPicPr>
        <xdr:cNvPr id="184" name="Immagine 185" descr="http://www.icron.it/services/classifica/images/flags/it.png"/>
        <xdr:cNvPicPr/>
      </xdr:nvPicPr>
      <xdr:blipFill>
        <a:blip r:embed="rId185"/>
        <a:stretch/>
      </xdr:blipFill>
      <xdr:spPr>
        <a:xfrm>
          <a:off x="472320" y="3670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64880</xdr:colOff>
      <xdr:row>189</xdr:row>
      <xdr:rowOff>104760</xdr:rowOff>
    </xdr:to>
    <xdr:pic>
      <xdr:nvPicPr>
        <xdr:cNvPr id="185" name="Immagine 186" descr="http://www.icron.it/services/classifica/images/flags/it.png"/>
        <xdr:cNvPicPr/>
      </xdr:nvPicPr>
      <xdr:blipFill>
        <a:blip r:embed="rId186"/>
        <a:stretch/>
      </xdr:blipFill>
      <xdr:spPr>
        <a:xfrm>
          <a:off x="472320" y="3690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64880</xdr:colOff>
      <xdr:row>190</xdr:row>
      <xdr:rowOff>104760</xdr:rowOff>
    </xdr:to>
    <xdr:pic>
      <xdr:nvPicPr>
        <xdr:cNvPr id="186" name="Immagine 187" descr="http://www.icron.it/services/classifica/images/flags/it.png"/>
        <xdr:cNvPicPr/>
      </xdr:nvPicPr>
      <xdr:blipFill>
        <a:blip r:embed="rId187"/>
        <a:stretch/>
      </xdr:blipFill>
      <xdr:spPr>
        <a:xfrm>
          <a:off x="472320" y="3709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64880</xdr:colOff>
      <xdr:row>191</xdr:row>
      <xdr:rowOff>104760</xdr:rowOff>
    </xdr:to>
    <xdr:pic>
      <xdr:nvPicPr>
        <xdr:cNvPr id="187" name="Immagine 188" descr="http://www.icron.it/services/classifica/images/flags/it.png"/>
        <xdr:cNvPicPr/>
      </xdr:nvPicPr>
      <xdr:blipFill>
        <a:blip r:embed="rId188"/>
        <a:stretch/>
      </xdr:blipFill>
      <xdr:spPr>
        <a:xfrm>
          <a:off x="472320" y="3728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64880</xdr:colOff>
      <xdr:row>192</xdr:row>
      <xdr:rowOff>105120</xdr:rowOff>
    </xdr:to>
    <xdr:pic>
      <xdr:nvPicPr>
        <xdr:cNvPr id="188" name="Immagine 189" descr="http://www.icron.it/services/classifica/images/flags/it.png"/>
        <xdr:cNvPicPr/>
      </xdr:nvPicPr>
      <xdr:blipFill>
        <a:blip r:embed="rId189"/>
        <a:stretch/>
      </xdr:blipFill>
      <xdr:spPr>
        <a:xfrm>
          <a:off x="472320" y="3747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64880</xdr:colOff>
      <xdr:row>193</xdr:row>
      <xdr:rowOff>105120</xdr:rowOff>
    </xdr:to>
    <xdr:pic>
      <xdr:nvPicPr>
        <xdr:cNvPr id="189" name="Immagine 190" descr="http://www.icron.it/services/classifica/images/flags/it.png"/>
        <xdr:cNvPicPr/>
      </xdr:nvPicPr>
      <xdr:blipFill>
        <a:blip r:embed="rId190"/>
        <a:stretch/>
      </xdr:blipFill>
      <xdr:spPr>
        <a:xfrm>
          <a:off x="472320" y="3766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64880</xdr:colOff>
      <xdr:row>194</xdr:row>
      <xdr:rowOff>105120</xdr:rowOff>
    </xdr:to>
    <xdr:pic>
      <xdr:nvPicPr>
        <xdr:cNvPr id="190" name="Immagine 191" descr="http://www.icron.it/services/classifica/images/flags/it.png"/>
        <xdr:cNvPicPr/>
      </xdr:nvPicPr>
      <xdr:blipFill>
        <a:blip r:embed="rId191"/>
        <a:stretch/>
      </xdr:blipFill>
      <xdr:spPr>
        <a:xfrm>
          <a:off x="472320" y="3785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64880</xdr:colOff>
      <xdr:row>195</xdr:row>
      <xdr:rowOff>104760</xdr:rowOff>
    </xdr:to>
    <xdr:pic>
      <xdr:nvPicPr>
        <xdr:cNvPr id="191" name="Immagine 192" descr="http://www.icron.it/services/classifica/images/flags/it.png"/>
        <xdr:cNvPicPr/>
      </xdr:nvPicPr>
      <xdr:blipFill>
        <a:blip r:embed="rId192"/>
        <a:stretch/>
      </xdr:blipFill>
      <xdr:spPr>
        <a:xfrm>
          <a:off x="472320" y="3804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64880</xdr:colOff>
      <xdr:row>196</xdr:row>
      <xdr:rowOff>104760</xdr:rowOff>
    </xdr:to>
    <xdr:pic>
      <xdr:nvPicPr>
        <xdr:cNvPr id="192" name="Immagine 193" descr="http://www.icron.it/services/classifica/images/flags/it.png"/>
        <xdr:cNvPicPr/>
      </xdr:nvPicPr>
      <xdr:blipFill>
        <a:blip r:embed="rId193"/>
        <a:stretch/>
      </xdr:blipFill>
      <xdr:spPr>
        <a:xfrm>
          <a:off x="472320" y="3823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64880</xdr:colOff>
      <xdr:row>197</xdr:row>
      <xdr:rowOff>104760</xdr:rowOff>
    </xdr:to>
    <xdr:pic>
      <xdr:nvPicPr>
        <xdr:cNvPr id="193" name="Immagine 194" descr="http://www.icron.it/services/classifica/images/flags/it.png"/>
        <xdr:cNvPicPr/>
      </xdr:nvPicPr>
      <xdr:blipFill>
        <a:blip r:embed="rId194"/>
        <a:stretch/>
      </xdr:blipFill>
      <xdr:spPr>
        <a:xfrm>
          <a:off x="472320" y="3842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64880</xdr:colOff>
      <xdr:row>198</xdr:row>
      <xdr:rowOff>105120</xdr:rowOff>
    </xdr:to>
    <xdr:pic>
      <xdr:nvPicPr>
        <xdr:cNvPr id="194" name="Immagine 195" descr="http://www.icron.it/services/classifica/images/flags/it.png"/>
        <xdr:cNvPicPr/>
      </xdr:nvPicPr>
      <xdr:blipFill>
        <a:blip r:embed="rId195"/>
        <a:stretch/>
      </xdr:blipFill>
      <xdr:spPr>
        <a:xfrm>
          <a:off x="472320" y="3861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64880</xdr:colOff>
      <xdr:row>199</xdr:row>
      <xdr:rowOff>105120</xdr:rowOff>
    </xdr:to>
    <xdr:pic>
      <xdr:nvPicPr>
        <xdr:cNvPr id="195" name="Immagine 196" descr="http://www.icron.it/services/classifica/images/flags/it.png"/>
        <xdr:cNvPicPr/>
      </xdr:nvPicPr>
      <xdr:blipFill>
        <a:blip r:embed="rId196"/>
        <a:stretch/>
      </xdr:blipFill>
      <xdr:spPr>
        <a:xfrm>
          <a:off x="472320" y="3880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64880</xdr:colOff>
      <xdr:row>200</xdr:row>
      <xdr:rowOff>105120</xdr:rowOff>
    </xdr:to>
    <xdr:pic>
      <xdr:nvPicPr>
        <xdr:cNvPr id="196" name="Immagine 197" descr="http://www.icron.it/services/classifica/images/flags/it.png"/>
        <xdr:cNvPicPr/>
      </xdr:nvPicPr>
      <xdr:blipFill>
        <a:blip r:embed="rId197"/>
        <a:stretch/>
      </xdr:blipFill>
      <xdr:spPr>
        <a:xfrm>
          <a:off x="472320" y="3899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64880</xdr:colOff>
      <xdr:row>201</xdr:row>
      <xdr:rowOff>104760</xdr:rowOff>
    </xdr:to>
    <xdr:pic>
      <xdr:nvPicPr>
        <xdr:cNvPr id="197" name="Immagine 198" descr="http://www.icron.it/services/classifica/images/flags/it.png"/>
        <xdr:cNvPicPr/>
      </xdr:nvPicPr>
      <xdr:blipFill>
        <a:blip r:embed="rId198"/>
        <a:stretch/>
      </xdr:blipFill>
      <xdr:spPr>
        <a:xfrm>
          <a:off x="472320" y="3918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64880</xdr:colOff>
      <xdr:row>202</xdr:row>
      <xdr:rowOff>104760</xdr:rowOff>
    </xdr:to>
    <xdr:pic>
      <xdr:nvPicPr>
        <xdr:cNvPr id="198" name="Immagine 199" descr="http://www.icron.it/services/classifica/images/flags/it.png"/>
        <xdr:cNvPicPr/>
      </xdr:nvPicPr>
      <xdr:blipFill>
        <a:blip r:embed="rId199"/>
        <a:stretch/>
      </xdr:blipFill>
      <xdr:spPr>
        <a:xfrm>
          <a:off x="472320" y="3937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64880</xdr:colOff>
      <xdr:row>203</xdr:row>
      <xdr:rowOff>104760</xdr:rowOff>
    </xdr:to>
    <xdr:pic>
      <xdr:nvPicPr>
        <xdr:cNvPr id="199" name="Immagine 200" descr="http://www.icron.it/services/classifica/images/flags/it.png"/>
        <xdr:cNvPicPr/>
      </xdr:nvPicPr>
      <xdr:blipFill>
        <a:blip r:embed="rId200"/>
        <a:stretch/>
      </xdr:blipFill>
      <xdr:spPr>
        <a:xfrm>
          <a:off x="472320" y="3956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64880</xdr:colOff>
      <xdr:row>204</xdr:row>
      <xdr:rowOff>105120</xdr:rowOff>
    </xdr:to>
    <xdr:pic>
      <xdr:nvPicPr>
        <xdr:cNvPr id="200" name="Immagine 201" descr="http://www.icron.it/services/classifica/images/flags/it.png"/>
        <xdr:cNvPicPr/>
      </xdr:nvPicPr>
      <xdr:blipFill>
        <a:blip r:embed="rId201"/>
        <a:stretch/>
      </xdr:blipFill>
      <xdr:spPr>
        <a:xfrm>
          <a:off x="472320" y="3975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64880</xdr:colOff>
      <xdr:row>205</xdr:row>
      <xdr:rowOff>105120</xdr:rowOff>
    </xdr:to>
    <xdr:pic>
      <xdr:nvPicPr>
        <xdr:cNvPr id="201" name="Immagine 202" descr="http://www.icron.it/services/classifica/images/flags/it.png"/>
        <xdr:cNvPicPr/>
      </xdr:nvPicPr>
      <xdr:blipFill>
        <a:blip r:embed="rId202"/>
        <a:stretch/>
      </xdr:blipFill>
      <xdr:spPr>
        <a:xfrm>
          <a:off x="472320" y="3994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64880</xdr:colOff>
      <xdr:row>206</xdr:row>
      <xdr:rowOff>105120</xdr:rowOff>
    </xdr:to>
    <xdr:pic>
      <xdr:nvPicPr>
        <xdr:cNvPr id="202" name="Immagine 203" descr="http://www.icron.it/services/classifica/images/flags/it.png"/>
        <xdr:cNvPicPr/>
      </xdr:nvPicPr>
      <xdr:blipFill>
        <a:blip r:embed="rId203"/>
        <a:stretch/>
      </xdr:blipFill>
      <xdr:spPr>
        <a:xfrm>
          <a:off x="472320" y="4013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64880</xdr:colOff>
      <xdr:row>207</xdr:row>
      <xdr:rowOff>104760</xdr:rowOff>
    </xdr:to>
    <xdr:pic>
      <xdr:nvPicPr>
        <xdr:cNvPr id="203" name="Immagine 204" descr="http://www.icron.it/services/classifica/images/flags/it.png"/>
        <xdr:cNvPicPr/>
      </xdr:nvPicPr>
      <xdr:blipFill>
        <a:blip r:embed="rId204"/>
        <a:stretch/>
      </xdr:blipFill>
      <xdr:spPr>
        <a:xfrm>
          <a:off x="472320" y="4032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64880</xdr:colOff>
      <xdr:row>208</xdr:row>
      <xdr:rowOff>104760</xdr:rowOff>
    </xdr:to>
    <xdr:pic>
      <xdr:nvPicPr>
        <xdr:cNvPr id="204" name="Immagine 205" descr="http://www.icron.it/services/classifica/images/flags/it.png"/>
        <xdr:cNvPicPr/>
      </xdr:nvPicPr>
      <xdr:blipFill>
        <a:blip r:embed="rId205"/>
        <a:stretch/>
      </xdr:blipFill>
      <xdr:spPr>
        <a:xfrm>
          <a:off x="472320" y="4051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64880</xdr:colOff>
      <xdr:row>209</xdr:row>
      <xdr:rowOff>104760</xdr:rowOff>
    </xdr:to>
    <xdr:pic>
      <xdr:nvPicPr>
        <xdr:cNvPr id="205" name="Immagine 206" descr="http://www.icron.it/services/classifica/images/flags/it.png"/>
        <xdr:cNvPicPr/>
      </xdr:nvPicPr>
      <xdr:blipFill>
        <a:blip r:embed="rId206"/>
        <a:stretch/>
      </xdr:blipFill>
      <xdr:spPr>
        <a:xfrm>
          <a:off x="472320" y="4070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64880</xdr:colOff>
      <xdr:row>210</xdr:row>
      <xdr:rowOff>105120</xdr:rowOff>
    </xdr:to>
    <xdr:pic>
      <xdr:nvPicPr>
        <xdr:cNvPr id="206" name="Immagine 207" descr="http://www.icron.it/services/classifica/images/flags/it.png"/>
        <xdr:cNvPicPr/>
      </xdr:nvPicPr>
      <xdr:blipFill>
        <a:blip r:embed="rId207"/>
        <a:stretch/>
      </xdr:blipFill>
      <xdr:spPr>
        <a:xfrm>
          <a:off x="472320" y="4090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64880</xdr:colOff>
      <xdr:row>211</xdr:row>
      <xdr:rowOff>105120</xdr:rowOff>
    </xdr:to>
    <xdr:pic>
      <xdr:nvPicPr>
        <xdr:cNvPr id="207" name="Immagine 208" descr="http://www.icron.it/services/classifica/images/flags/it.png"/>
        <xdr:cNvPicPr/>
      </xdr:nvPicPr>
      <xdr:blipFill>
        <a:blip r:embed="rId208"/>
        <a:stretch/>
      </xdr:blipFill>
      <xdr:spPr>
        <a:xfrm>
          <a:off x="472320" y="4109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64880</xdr:colOff>
      <xdr:row>212</xdr:row>
      <xdr:rowOff>105120</xdr:rowOff>
    </xdr:to>
    <xdr:pic>
      <xdr:nvPicPr>
        <xdr:cNvPr id="208" name="Immagine 209" descr="http://www.icron.it/services/classifica/images/flags/it.png"/>
        <xdr:cNvPicPr/>
      </xdr:nvPicPr>
      <xdr:blipFill>
        <a:blip r:embed="rId209"/>
        <a:stretch/>
      </xdr:blipFill>
      <xdr:spPr>
        <a:xfrm>
          <a:off x="472320" y="4128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64880</xdr:colOff>
      <xdr:row>213</xdr:row>
      <xdr:rowOff>104760</xdr:rowOff>
    </xdr:to>
    <xdr:pic>
      <xdr:nvPicPr>
        <xdr:cNvPr id="209" name="Immagine 210" descr="http://www.icron.it/services/classifica/images/flags/it.png"/>
        <xdr:cNvPicPr/>
      </xdr:nvPicPr>
      <xdr:blipFill>
        <a:blip r:embed="rId210"/>
        <a:stretch/>
      </xdr:blipFill>
      <xdr:spPr>
        <a:xfrm>
          <a:off x="472320" y="4147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64880</xdr:colOff>
      <xdr:row>214</xdr:row>
      <xdr:rowOff>104760</xdr:rowOff>
    </xdr:to>
    <xdr:pic>
      <xdr:nvPicPr>
        <xdr:cNvPr id="210" name="Immagine 211" descr="http://www.icron.it/services/classifica/images/flags/it.png"/>
        <xdr:cNvPicPr/>
      </xdr:nvPicPr>
      <xdr:blipFill>
        <a:blip r:embed="rId211"/>
        <a:stretch/>
      </xdr:blipFill>
      <xdr:spPr>
        <a:xfrm>
          <a:off x="472320" y="4166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64880</xdr:colOff>
      <xdr:row>215</xdr:row>
      <xdr:rowOff>104760</xdr:rowOff>
    </xdr:to>
    <xdr:pic>
      <xdr:nvPicPr>
        <xdr:cNvPr id="211" name="Immagine 212" descr="http://www.icron.it/services/classifica/images/flags/it.png"/>
        <xdr:cNvPicPr/>
      </xdr:nvPicPr>
      <xdr:blipFill>
        <a:blip r:embed="rId212"/>
        <a:stretch/>
      </xdr:blipFill>
      <xdr:spPr>
        <a:xfrm>
          <a:off x="472320" y="4185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64880</xdr:colOff>
      <xdr:row>216</xdr:row>
      <xdr:rowOff>105120</xdr:rowOff>
    </xdr:to>
    <xdr:pic>
      <xdr:nvPicPr>
        <xdr:cNvPr id="212" name="Immagine 213" descr="http://www.icron.it/services/classifica/images/flags/it.png"/>
        <xdr:cNvPicPr/>
      </xdr:nvPicPr>
      <xdr:blipFill>
        <a:blip r:embed="rId213"/>
        <a:stretch/>
      </xdr:blipFill>
      <xdr:spPr>
        <a:xfrm>
          <a:off x="472320" y="4204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64880</xdr:colOff>
      <xdr:row>217</xdr:row>
      <xdr:rowOff>105120</xdr:rowOff>
    </xdr:to>
    <xdr:pic>
      <xdr:nvPicPr>
        <xdr:cNvPr id="213" name="Immagine 214" descr="http://www.icron.it/services/classifica/images/flags/it.png"/>
        <xdr:cNvPicPr/>
      </xdr:nvPicPr>
      <xdr:blipFill>
        <a:blip r:embed="rId214"/>
        <a:stretch/>
      </xdr:blipFill>
      <xdr:spPr>
        <a:xfrm>
          <a:off x="472320" y="4223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64880</xdr:colOff>
      <xdr:row>218</xdr:row>
      <xdr:rowOff>105120</xdr:rowOff>
    </xdr:to>
    <xdr:pic>
      <xdr:nvPicPr>
        <xdr:cNvPr id="214" name="Immagine 215" descr="http://www.icron.it/services/classifica/images/flags/it.png"/>
        <xdr:cNvPicPr/>
      </xdr:nvPicPr>
      <xdr:blipFill>
        <a:blip r:embed="rId215"/>
        <a:stretch/>
      </xdr:blipFill>
      <xdr:spPr>
        <a:xfrm>
          <a:off x="472320" y="4242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64880</xdr:colOff>
      <xdr:row>219</xdr:row>
      <xdr:rowOff>104760</xdr:rowOff>
    </xdr:to>
    <xdr:pic>
      <xdr:nvPicPr>
        <xdr:cNvPr id="215" name="Immagine 216" descr="http://www.icron.it/services/classifica/images/flags/it.png"/>
        <xdr:cNvPicPr/>
      </xdr:nvPicPr>
      <xdr:blipFill>
        <a:blip r:embed="rId216"/>
        <a:stretch/>
      </xdr:blipFill>
      <xdr:spPr>
        <a:xfrm>
          <a:off x="472320" y="4261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64880</xdr:colOff>
      <xdr:row>220</xdr:row>
      <xdr:rowOff>104760</xdr:rowOff>
    </xdr:to>
    <xdr:pic>
      <xdr:nvPicPr>
        <xdr:cNvPr id="216" name="Immagine 217" descr="http://www.icron.it/services/classifica/images/flags/it.png"/>
        <xdr:cNvPicPr/>
      </xdr:nvPicPr>
      <xdr:blipFill>
        <a:blip r:embed="rId217"/>
        <a:stretch/>
      </xdr:blipFill>
      <xdr:spPr>
        <a:xfrm>
          <a:off x="472320" y="4280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64880</xdr:colOff>
      <xdr:row>221</xdr:row>
      <xdr:rowOff>104760</xdr:rowOff>
    </xdr:to>
    <xdr:pic>
      <xdr:nvPicPr>
        <xdr:cNvPr id="217" name="Immagine 218" descr="http://www.icron.it/services/classifica/images/flags/it.png"/>
        <xdr:cNvPicPr/>
      </xdr:nvPicPr>
      <xdr:blipFill>
        <a:blip r:embed="rId218"/>
        <a:stretch/>
      </xdr:blipFill>
      <xdr:spPr>
        <a:xfrm>
          <a:off x="472320" y="4299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64880</xdr:colOff>
      <xdr:row>222</xdr:row>
      <xdr:rowOff>105120</xdr:rowOff>
    </xdr:to>
    <xdr:pic>
      <xdr:nvPicPr>
        <xdr:cNvPr id="218" name="Immagine 219" descr="http://www.icron.it/services/classifica/images/flags/it.png"/>
        <xdr:cNvPicPr/>
      </xdr:nvPicPr>
      <xdr:blipFill>
        <a:blip r:embed="rId219"/>
        <a:stretch/>
      </xdr:blipFill>
      <xdr:spPr>
        <a:xfrm>
          <a:off x="472320" y="4318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64880</xdr:colOff>
      <xdr:row>223</xdr:row>
      <xdr:rowOff>105120</xdr:rowOff>
    </xdr:to>
    <xdr:pic>
      <xdr:nvPicPr>
        <xdr:cNvPr id="219" name="Immagine 220" descr="http://www.icron.it/services/classifica/images/flags/it.png"/>
        <xdr:cNvPicPr/>
      </xdr:nvPicPr>
      <xdr:blipFill>
        <a:blip r:embed="rId220"/>
        <a:stretch/>
      </xdr:blipFill>
      <xdr:spPr>
        <a:xfrm>
          <a:off x="472320" y="4337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64880</xdr:colOff>
      <xdr:row>224</xdr:row>
      <xdr:rowOff>105120</xdr:rowOff>
    </xdr:to>
    <xdr:pic>
      <xdr:nvPicPr>
        <xdr:cNvPr id="220" name="Immagine 221" descr="http://www.icron.it/services/classifica/images/flags/it.png"/>
        <xdr:cNvPicPr/>
      </xdr:nvPicPr>
      <xdr:blipFill>
        <a:blip r:embed="rId221"/>
        <a:stretch/>
      </xdr:blipFill>
      <xdr:spPr>
        <a:xfrm>
          <a:off x="472320" y="4356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64880</xdr:colOff>
      <xdr:row>225</xdr:row>
      <xdr:rowOff>104760</xdr:rowOff>
    </xdr:to>
    <xdr:pic>
      <xdr:nvPicPr>
        <xdr:cNvPr id="221" name="Immagine 222" descr="http://www.icron.it/services/classifica/images/flags/it.png"/>
        <xdr:cNvPicPr/>
      </xdr:nvPicPr>
      <xdr:blipFill>
        <a:blip r:embed="rId222"/>
        <a:stretch/>
      </xdr:blipFill>
      <xdr:spPr>
        <a:xfrm>
          <a:off x="472320" y="4375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64880</xdr:colOff>
      <xdr:row>226</xdr:row>
      <xdr:rowOff>104760</xdr:rowOff>
    </xdr:to>
    <xdr:pic>
      <xdr:nvPicPr>
        <xdr:cNvPr id="222" name="Immagine 223" descr="http://www.icron.it/services/classifica/images/flags/it.png"/>
        <xdr:cNvPicPr/>
      </xdr:nvPicPr>
      <xdr:blipFill>
        <a:blip r:embed="rId223"/>
        <a:stretch/>
      </xdr:blipFill>
      <xdr:spPr>
        <a:xfrm>
          <a:off x="472320" y="4394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64880</xdr:colOff>
      <xdr:row>227</xdr:row>
      <xdr:rowOff>104760</xdr:rowOff>
    </xdr:to>
    <xdr:pic>
      <xdr:nvPicPr>
        <xdr:cNvPr id="223" name="Immagine 224" descr="http://www.icron.it/services/classifica/images/flags/it.png"/>
        <xdr:cNvPicPr/>
      </xdr:nvPicPr>
      <xdr:blipFill>
        <a:blip r:embed="rId224"/>
        <a:stretch/>
      </xdr:blipFill>
      <xdr:spPr>
        <a:xfrm>
          <a:off x="472320" y="4413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64880</xdr:colOff>
      <xdr:row>228</xdr:row>
      <xdr:rowOff>105120</xdr:rowOff>
    </xdr:to>
    <xdr:pic>
      <xdr:nvPicPr>
        <xdr:cNvPr id="224" name="Immagine 225" descr="http://www.icron.it/services/classifica/images/flags/it.png"/>
        <xdr:cNvPicPr/>
      </xdr:nvPicPr>
      <xdr:blipFill>
        <a:blip r:embed="rId225"/>
        <a:stretch/>
      </xdr:blipFill>
      <xdr:spPr>
        <a:xfrm>
          <a:off x="472320" y="4432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64880</xdr:colOff>
      <xdr:row>229</xdr:row>
      <xdr:rowOff>105120</xdr:rowOff>
    </xdr:to>
    <xdr:pic>
      <xdr:nvPicPr>
        <xdr:cNvPr id="225" name="Immagine 226" descr="http://www.icron.it/services/classifica/images/flags/it.png"/>
        <xdr:cNvPicPr/>
      </xdr:nvPicPr>
      <xdr:blipFill>
        <a:blip r:embed="rId226"/>
        <a:stretch/>
      </xdr:blipFill>
      <xdr:spPr>
        <a:xfrm>
          <a:off x="472320" y="4451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64880</xdr:colOff>
      <xdr:row>230</xdr:row>
      <xdr:rowOff>105120</xdr:rowOff>
    </xdr:to>
    <xdr:pic>
      <xdr:nvPicPr>
        <xdr:cNvPr id="226" name="Immagine 227" descr="http://www.icron.it/services/classifica/images/flags/it.png"/>
        <xdr:cNvPicPr/>
      </xdr:nvPicPr>
      <xdr:blipFill>
        <a:blip r:embed="rId227"/>
        <a:stretch/>
      </xdr:blipFill>
      <xdr:spPr>
        <a:xfrm>
          <a:off x="472320" y="4471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64880</xdr:colOff>
      <xdr:row>231</xdr:row>
      <xdr:rowOff>104760</xdr:rowOff>
    </xdr:to>
    <xdr:pic>
      <xdr:nvPicPr>
        <xdr:cNvPr id="227" name="Immagine 228" descr="http://www.icron.it/services/classifica/images/flags/it.png"/>
        <xdr:cNvPicPr/>
      </xdr:nvPicPr>
      <xdr:blipFill>
        <a:blip r:embed="rId228"/>
        <a:stretch/>
      </xdr:blipFill>
      <xdr:spPr>
        <a:xfrm>
          <a:off x="472320" y="4490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64880</xdr:colOff>
      <xdr:row>232</xdr:row>
      <xdr:rowOff>104760</xdr:rowOff>
    </xdr:to>
    <xdr:pic>
      <xdr:nvPicPr>
        <xdr:cNvPr id="228" name="Immagine 229" descr="http://www.icron.it/services/classifica/images/flags/it.png"/>
        <xdr:cNvPicPr/>
      </xdr:nvPicPr>
      <xdr:blipFill>
        <a:blip r:embed="rId229"/>
        <a:stretch/>
      </xdr:blipFill>
      <xdr:spPr>
        <a:xfrm>
          <a:off x="472320" y="4509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64880</xdr:colOff>
      <xdr:row>233</xdr:row>
      <xdr:rowOff>104760</xdr:rowOff>
    </xdr:to>
    <xdr:pic>
      <xdr:nvPicPr>
        <xdr:cNvPr id="229" name="Immagine 230" descr="http://www.icron.it/services/classifica/images/flags/it.png"/>
        <xdr:cNvPicPr/>
      </xdr:nvPicPr>
      <xdr:blipFill>
        <a:blip r:embed="rId230"/>
        <a:stretch/>
      </xdr:blipFill>
      <xdr:spPr>
        <a:xfrm>
          <a:off x="472320" y="4528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164880</xdr:colOff>
      <xdr:row>234</xdr:row>
      <xdr:rowOff>105120</xdr:rowOff>
    </xdr:to>
    <xdr:pic>
      <xdr:nvPicPr>
        <xdr:cNvPr id="230" name="Immagine 231" descr="http://www.icron.it/services/classifica/images/flags/it.png"/>
        <xdr:cNvPicPr/>
      </xdr:nvPicPr>
      <xdr:blipFill>
        <a:blip r:embed="rId231"/>
        <a:stretch/>
      </xdr:blipFill>
      <xdr:spPr>
        <a:xfrm>
          <a:off x="472320" y="4547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64880</xdr:colOff>
      <xdr:row>235</xdr:row>
      <xdr:rowOff>105120</xdr:rowOff>
    </xdr:to>
    <xdr:pic>
      <xdr:nvPicPr>
        <xdr:cNvPr id="231" name="Immagine 232" descr="http://www.icron.it/services/classifica/images/flags/it.png"/>
        <xdr:cNvPicPr/>
      </xdr:nvPicPr>
      <xdr:blipFill>
        <a:blip r:embed="rId232"/>
        <a:stretch/>
      </xdr:blipFill>
      <xdr:spPr>
        <a:xfrm>
          <a:off x="472320" y="4566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64880</xdr:colOff>
      <xdr:row>236</xdr:row>
      <xdr:rowOff>105120</xdr:rowOff>
    </xdr:to>
    <xdr:pic>
      <xdr:nvPicPr>
        <xdr:cNvPr id="232" name="Immagine 233" descr="http://www.icron.it/services/classifica/images/flags/it.png"/>
        <xdr:cNvPicPr/>
      </xdr:nvPicPr>
      <xdr:blipFill>
        <a:blip r:embed="rId233"/>
        <a:stretch/>
      </xdr:blipFill>
      <xdr:spPr>
        <a:xfrm>
          <a:off x="472320" y="4585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64880</xdr:colOff>
      <xdr:row>237</xdr:row>
      <xdr:rowOff>104760</xdr:rowOff>
    </xdr:to>
    <xdr:pic>
      <xdr:nvPicPr>
        <xdr:cNvPr id="233" name="Immagine 234" descr="http://www.icron.it/services/classifica/images/flags/it.png"/>
        <xdr:cNvPicPr/>
      </xdr:nvPicPr>
      <xdr:blipFill>
        <a:blip r:embed="rId234"/>
        <a:stretch/>
      </xdr:blipFill>
      <xdr:spPr>
        <a:xfrm>
          <a:off x="472320" y="4604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64880</xdr:colOff>
      <xdr:row>238</xdr:row>
      <xdr:rowOff>104760</xdr:rowOff>
    </xdr:to>
    <xdr:pic>
      <xdr:nvPicPr>
        <xdr:cNvPr id="234" name="Immagine 235" descr="http://www.icron.it/services/classifica/images/flags/it.png"/>
        <xdr:cNvPicPr/>
      </xdr:nvPicPr>
      <xdr:blipFill>
        <a:blip r:embed="rId235"/>
        <a:stretch/>
      </xdr:blipFill>
      <xdr:spPr>
        <a:xfrm>
          <a:off x="472320" y="4623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64880</xdr:colOff>
      <xdr:row>239</xdr:row>
      <xdr:rowOff>104760</xdr:rowOff>
    </xdr:to>
    <xdr:pic>
      <xdr:nvPicPr>
        <xdr:cNvPr id="235" name="Immagine 236" descr="http://www.icron.it/services/classifica/images/flags/it.png"/>
        <xdr:cNvPicPr/>
      </xdr:nvPicPr>
      <xdr:blipFill>
        <a:blip r:embed="rId236"/>
        <a:stretch/>
      </xdr:blipFill>
      <xdr:spPr>
        <a:xfrm>
          <a:off x="472320" y="4642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64880</xdr:colOff>
      <xdr:row>240</xdr:row>
      <xdr:rowOff>105120</xdr:rowOff>
    </xdr:to>
    <xdr:pic>
      <xdr:nvPicPr>
        <xdr:cNvPr id="236" name="Immagine 237" descr="http://www.icron.it/services/classifica/images/flags/it.png"/>
        <xdr:cNvPicPr/>
      </xdr:nvPicPr>
      <xdr:blipFill>
        <a:blip r:embed="rId237"/>
        <a:stretch/>
      </xdr:blipFill>
      <xdr:spPr>
        <a:xfrm>
          <a:off x="472320" y="4661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64880</xdr:colOff>
      <xdr:row>241</xdr:row>
      <xdr:rowOff>105120</xdr:rowOff>
    </xdr:to>
    <xdr:pic>
      <xdr:nvPicPr>
        <xdr:cNvPr id="237" name="Immagine 238" descr="http://www.icron.it/services/classifica/images/flags/it.png"/>
        <xdr:cNvPicPr/>
      </xdr:nvPicPr>
      <xdr:blipFill>
        <a:blip r:embed="rId238"/>
        <a:stretch/>
      </xdr:blipFill>
      <xdr:spPr>
        <a:xfrm>
          <a:off x="472320" y="4680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64880</xdr:colOff>
      <xdr:row>242</xdr:row>
      <xdr:rowOff>105120</xdr:rowOff>
    </xdr:to>
    <xdr:pic>
      <xdr:nvPicPr>
        <xdr:cNvPr id="238" name="Immagine 239" descr="http://www.icron.it/services/classifica/images/flags/it.png"/>
        <xdr:cNvPicPr/>
      </xdr:nvPicPr>
      <xdr:blipFill>
        <a:blip r:embed="rId239"/>
        <a:stretch/>
      </xdr:blipFill>
      <xdr:spPr>
        <a:xfrm>
          <a:off x="472320" y="4699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64880</xdr:colOff>
      <xdr:row>243</xdr:row>
      <xdr:rowOff>104760</xdr:rowOff>
    </xdr:to>
    <xdr:pic>
      <xdr:nvPicPr>
        <xdr:cNvPr id="239" name="Immagine 240" descr="http://www.icron.it/services/classifica/images/flags/it.png"/>
        <xdr:cNvPicPr/>
      </xdr:nvPicPr>
      <xdr:blipFill>
        <a:blip r:embed="rId240"/>
        <a:stretch/>
      </xdr:blipFill>
      <xdr:spPr>
        <a:xfrm>
          <a:off x="472320" y="4718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64880</xdr:colOff>
      <xdr:row>244</xdr:row>
      <xdr:rowOff>104760</xdr:rowOff>
    </xdr:to>
    <xdr:pic>
      <xdr:nvPicPr>
        <xdr:cNvPr id="240" name="Immagine 241" descr="http://www.icron.it/services/classifica/images/flags/it.png"/>
        <xdr:cNvPicPr/>
      </xdr:nvPicPr>
      <xdr:blipFill>
        <a:blip r:embed="rId241"/>
        <a:stretch/>
      </xdr:blipFill>
      <xdr:spPr>
        <a:xfrm>
          <a:off x="472320" y="4737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64880</xdr:colOff>
      <xdr:row>245</xdr:row>
      <xdr:rowOff>104760</xdr:rowOff>
    </xdr:to>
    <xdr:pic>
      <xdr:nvPicPr>
        <xdr:cNvPr id="241" name="Immagine 242" descr="http://www.icron.it/services/classifica/images/flags/it.png"/>
        <xdr:cNvPicPr/>
      </xdr:nvPicPr>
      <xdr:blipFill>
        <a:blip r:embed="rId242"/>
        <a:stretch/>
      </xdr:blipFill>
      <xdr:spPr>
        <a:xfrm>
          <a:off x="472320" y="4756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64880</xdr:colOff>
      <xdr:row>246</xdr:row>
      <xdr:rowOff>105120</xdr:rowOff>
    </xdr:to>
    <xdr:pic>
      <xdr:nvPicPr>
        <xdr:cNvPr id="242" name="Immagine 243" descr="http://www.icron.it/services/classifica/images/flags/it.png"/>
        <xdr:cNvPicPr/>
      </xdr:nvPicPr>
      <xdr:blipFill>
        <a:blip r:embed="rId243"/>
        <a:stretch/>
      </xdr:blipFill>
      <xdr:spPr>
        <a:xfrm>
          <a:off x="472320" y="4775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64880</xdr:colOff>
      <xdr:row>247</xdr:row>
      <xdr:rowOff>105120</xdr:rowOff>
    </xdr:to>
    <xdr:pic>
      <xdr:nvPicPr>
        <xdr:cNvPr id="243" name="Immagine 244" descr="http://www.icron.it/services/classifica/images/flags/it.png"/>
        <xdr:cNvPicPr/>
      </xdr:nvPicPr>
      <xdr:blipFill>
        <a:blip r:embed="rId244"/>
        <a:stretch/>
      </xdr:blipFill>
      <xdr:spPr>
        <a:xfrm>
          <a:off x="472320" y="4794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64880</xdr:colOff>
      <xdr:row>248</xdr:row>
      <xdr:rowOff>105120</xdr:rowOff>
    </xdr:to>
    <xdr:pic>
      <xdr:nvPicPr>
        <xdr:cNvPr id="244" name="Immagine 245" descr="http://www.icron.it/services/classifica/images/flags/it.png"/>
        <xdr:cNvPicPr/>
      </xdr:nvPicPr>
      <xdr:blipFill>
        <a:blip r:embed="rId245"/>
        <a:stretch/>
      </xdr:blipFill>
      <xdr:spPr>
        <a:xfrm>
          <a:off x="472320" y="4813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64880</xdr:colOff>
      <xdr:row>249</xdr:row>
      <xdr:rowOff>104760</xdr:rowOff>
    </xdr:to>
    <xdr:pic>
      <xdr:nvPicPr>
        <xdr:cNvPr id="245" name="Immagine 246" descr="http://www.icron.it/services/classifica/images/flags/it.png"/>
        <xdr:cNvPicPr/>
      </xdr:nvPicPr>
      <xdr:blipFill>
        <a:blip r:embed="rId246"/>
        <a:stretch/>
      </xdr:blipFill>
      <xdr:spPr>
        <a:xfrm>
          <a:off x="472320" y="4833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64880</xdr:colOff>
      <xdr:row>250</xdr:row>
      <xdr:rowOff>104760</xdr:rowOff>
    </xdr:to>
    <xdr:pic>
      <xdr:nvPicPr>
        <xdr:cNvPr id="246" name="Immagine 247" descr="http://www.icron.it/services/classifica/images/flags/it.png"/>
        <xdr:cNvPicPr/>
      </xdr:nvPicPr>
      <xdr:blipFill>
        <a:blip r:embed="rId247"/>
        <a:stretch/>
      </xdr:blipFill>
      <xdr:spPr>
        <a:xfrm>
          <a:off x="472320" y="4852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64880</xdr:colOff>
      <xdr:row>251</xdr:row>
      <xdr:rowOff>104760</xdr:rowOff>
    </xdr:to>
    <xdr:pic>
      <xdr:nvPicPr>
        <xdr:cNvPr id="247" name="Immagine 248" descr="http://www.icron.it/services/classifica/images/flags/it.png"/>
        <xdr:cNvPicPr/>
      </xdr:nvPicPr>
      <xdr:blipFill>
        <a:blip r:embed="rId248"/>
        <a:stretch/>
      </xdr:blipFill>
      <xdr:spPr>
        <a:xfrm>
          <a:off x="472320" y="4871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64880</xdr:colOff>
      <xdr:row>252</xdr:row>
      <xdr:rowOff>105120</xdr:rowOff>
    </xdr:to>
    <xdr:pic>
      <xdr:nvPicPr>
        <xdr:cNvPr id="248" name="Immagine 249" descr="http://www.icron.it/services/classifica/images/flags/it.png"/>
        <xdr:cNvPicPr/>
      </xdr:nvPicPr>
      <xdr:blipFill>
        <a:blip r:embed="rId249"/>
        <a:stretch/>
      </xdr:blipFill>
      <xdr:spPr>
        <a:xfrm>
          <a:off x="472320" y="4890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64880</xdr:colOff>
      <xdr:row>253</xdr:row>
      <xdr:rowOff>105120</xdr:rowOff>
    </xdr:to>
    <xdr:pic>
      <xdr:nvPicPr>
        <xdr:cNvPr id="249" name="Immagine 250" descr="http://www.icron.it/services/classifica/images/flags/it.png"/>
        <xdr:cNvPicPr/>
      </xdr:nvPicPr>
      <xdr:blipFill>
        <a:blip r:embed="rId250"/>
        <a:stretch/>
      </xdr:blipFill>
      <xdr:spPr>
        <a:xfrm>
          <a:off x="472320" y="4909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64880</xdr:colOff>
      <xdr:row>254</xdr:row>
      <xdr:rowOff>105120</xdr:rowOff>
    </xdr:to>
    <xdr:pic>
      <xdr:nvPicPr>
        <xdr:cNvPr id="250" name="Immagine 251" descr="http://www.icron.it/services/classifica/images/flags/it.png"/>
        <xdr:cNvPicPr/>
      </xdr:nvPicPr>
      <xdr:blipFill>
        <a:blip r:embed="rId251"/>
        <a:stretch/>
      </xdr:blipFill>
      <xdr:spPr>
        <a:xfrm>
          <a:off x="472320" y="4928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64880</xdr:colOff>
      <xdr:row>255</xdr:row>
      <xdr:rowOff>104760</xdr:rowOff>
    </xdr:to>
    <xdr:pic>
      <xdr:nvPicPr>
        <xdr:cNvPr id="251" name="Immagine 252" descr="http://www.icron.it/services/classifica/images/flags/it.png"/>
        <xdr:cNvPicPr/>
      </xdr:nvPicPr>
      <xdr:blipFill>
        <a:blip r:embed="rId252"/>
        <a:stretch/>
      </xdr:blipFill>
      <xdr:spPr>
        <a:xfrm>
          <a:off x="472320" y="4947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64880</xdr:colOff>
      <xdr:row>256</xdr:row>
      <xdr:rowOff>104760</xdr:rowOff>
    </xdr:to>
    <xdr:pic>
      <xdr:nvPicPr>
        <xdr:cNvPr id="252" name="Immagine 253" descr="http://www.icron.it/services/classifica/images/flags/it.png"/>
        <xdr:cNvPicPr/>
      </xdr:nvPicPr>
      <xdr:blipFill>
        <a:blip r:embed="rId253"/>
        <a:stretch/>
      </xdr:blipFill>
      <xdr:spPr>
        <a:xfrm>
          <a:off x="472320" y="4966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7</xdr:row>
      <xdr:rowOff>0</xdr:rowOff>
    </xdr:from>
    <xdr:to>
      <xdr:col>1</xdr:col>
      <xdr:colOff>164880</xdr:colOff>
      <xdr:row>257</xdr:row>
      <xdr:rowOff>104760</xdr:rowOff>
    </xdr:to>
    <xdr:pic>
      <xdr:nvPicPr>
        <xdr:cNvPr id="253" name="Immagine 254" descr="http://www.icron.it/services/classifica/images/flags/it.png"/>
        <xdr:cNvPicPr/>
      </xdr:nvPicPr>
      <xdr:blipFill>
        <a:blip r:embed="rId254"/>
        <a:stretch/>
      </xdr:blipFill>
      <xdr:spPr>
        <a:xfrm>
          <a:off x="472320" y="4985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164880</xdr:colOff>
      <xdr:row>258</xdr:row>
      <xdr:rowOff>105120</xdr:rowOff>
    </xdr:to>
    <xdr:pic>
      <xdr:nvPicPr>
        <xdr:cNvPr id="254" name="Immagine 255" descr="http://www.icron.it/services/classifica/images/flags/it.png"/>
        <xdr:cNvPicPr/>
      </xdr:nvPicPr>
      <xdr:blipFill>
        <a:blip r:embed="rId255"/>
        <a:stretch/>
      </xdr:blipFill>
      <xdr:spPr>
        <a:xfrm>
          <a:off x="472320" y="5004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64880</xdr:colOff>
      <xdr:row>259</xdr:row>
      <xdr:rowOff>105120</xdr:rowOff>
    </xdr:to>
    <xdr:pic>
      <xdr:nvPicPr>
        <xdr:cNvPr id="255" name="Immagine 256" descr="http://www.icron.it/services/classifica/images/flags/it.png"/>
        <xdr:cNvPicPr/>
      </xdr:nvPicPr>
      <xdr:blipFill>
        <a:blip r:embed="rId256"/>
        <a:stretch/>
      </xdr:blipFill>
      <xdr:spPr>
        <a:xfrm>
          <a:off x="472320" y="5023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64880</xdr:colOff>
      <xdr:row>260</xdr:row>
      <xdr:rowOff>105120</xdr:rowOff>
    </xdr:to>
    <xdr:pic>
      <xdr:nvPicPr>
        <xdr:cNvPr id="256" name="Immagine 257" descr="http://www.icron.it/services/classifica/images/flags/it.png"/>
        <xdr:cNvPicPr/>
      </xdr:nvPicPr>
      <xdr:blipFill>
        <a:blip r:embed="rId257"/>
        <a:stretch/>
      </xdr:blipFill>
      <xdr:spPr>
        <a:xfrm>
          <a:off x="472320" y="5042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64880</xdr:colOff>
      <xdr:row>261</xdr:row>
      <xdr:rowOff>104760</xdr:rowOff>
    </xdr:to>
    <xdr:pic>
      <xdr:nvPicPr>
        <xdr:cNvPr id="257" name="Immagine 258" descr="http://www.icron.it/services/classifica/images/flags/it.png"/>
        <xdr:cNvPicPr/>
      </xdr:nvPicPr>
      <xdr:blipFill>
        <a:blip r:embed="rId258"/>
        <a:stretch/>
      </xdr:blipFill>
      <xdr:spPr>
        <a:xfrm>
          <a:off x="472320" y="5061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64880</xdr:colOff>
      <xdr:row>262</xdr:row>
      <xdr:rowOff>104760</xdr:rowOff>
    </xdr:to>
    <xdr:pic>
      <xdr:nvPicPr>
        <xdr:cNvPr id="258" name="Immagine 259" descr="http://www.icron.it/services/classifica/images/flags/it.png"/>
        <xdr:cNvPicPr/>
      </xdr:nvPicPr>
      <xdr:blipFill>
        <a:blip r:embed="rId259"/>
        <a:stretch/>
      </xdr:blipFill>
      <xdr:spPr>
        <a:xfrm>
          <a:off x="472320" y="5080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64880</xdr:colOff>
      <xdr:row>263</xdr:row>
      <xdr:rowOff>104760</xdr:rowOff>
    </xdr:to>
    <xdr:pic>
      <xdr:nvPicPr>
        <xdr:cNvPr id="259" name="Immagine 260" descr="http://www.icron.it/services/classifica/images/flags/it.png"/>
        <xdr:cNvPicPr/>
      </xdr:nvPicPr>
      <xdr:blipFill>
        <a:blip r:embed="rId260"/>
        <a:stretch/>
      </xdr:blipFill>
      <xdr:spPr>
        <a:xfrm>
          <a:off x="472320" y="5099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64880</xdr:colOff>
      <xdr:row>264</xdr:row>
      <xdr:rowOff>105120</xdr:rowOff>
    </xdr:to>
    <xdr:pic>
      <xdr:nvPicPr>
        <xdr:cNvPr id="260" name="Immagine 261" descr="http://www.icron.it/services/classifica/images/flags/it.png"/>
        <xdr:cNvPicPr/>
      </xdr:nvPicPr>
      <xdr:blipFill>
        <a:blip r:embed="rId261"/>
        <a:stretch/>
      </xdr:blipFill>
      <xdr:spPr>
        <a:xfrm>
          <a:off x="472320" y="5118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64880</xdr:colOff>
      <xdr:row>265</xdr:row>
      <xdr:rowOff>105120</xdr:rowOff>
    </xdr:to>
    <xdr:pic>
      <xdr:nvPicPr>
        <xdr:cNvPr id="261" name="Immagine 262" descr="http://www.icron.it/services/classifica/images/flags/it.png"/>
        <xdr:cNvPicPr/>
      </xdr:nvPicPr>
      <xdr:blipFill>
        <a:blip r:embed="rId262"/>
        <a:stretch/>
      </xdr:blipFill>
      <xdr:spPr>
        <a:xfrm>
          <a:off x="472320" y="5137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164880</xdr:colOff>
      <xdr:row>266</xdr:row>
      <xdr:rowOff>105120</xdr:rowOff>
    </xdr:to>
    <xdr:pic>
      <xdr:nvPicPr>
        <xdr:cNvPr id="262" name="Immagine 263" descr="http://www.icron.it/services/classifica/images/flags/it.png"/>
        <xdr:cNvPicPr/>
      </xdr:nvPicPr>
      <xdr:blipFill>
        <a:blip r:embed="rId263"/>
        <a:stretch/>
      </xdr:blipFill>
      <xdr:spPr>
        <a:xfrm>
          <a:off x="472320" y="5156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64880</xdr:colOff>
      <xdr:row>267</xdr:row>
      <xdr:rowOff>104760</xdr:rowOff>
    </xdr:to>
    <xdr:pic>
      <xdr:nvPicPr>
        <xdr:cNvPr id="263" name="Immagine 264" descr="http://www.icron.it/services/classifica/images/flags/it.png"/>
        <xdr:cNvPicPr/>
      </xdr:nvPicPr>
      <xdr:blipFill>
        <a:blip r:embed="rId264"/>
        <a:stretch/>
      </xdr:blipFill>
      <xdr:spPr>
        <a:xfrm>
          <a:off x="472320" y="5175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164880</xdr:colOff>
      <xdr:row>268</xdr:row>
      <xdr:rowOff>104760</xdr:rowOff>
    </xdr:to>
    <xdr:pic>
      <xdr:nvPicPr>
        <xdr:cNvPr id="264" name="Immagine 265" descr="http://www.icron.it/services/classifica/images/flags/it.png"/>
        <xdr:cNvPicPr/>
      </xdr:nvPicPr>
      <xdr:blipFill>
        <a:blip r:embed="rId265"/>
        <a:stretch/>
      </xdr:blipFill>
      <xdr:spPr>
        <a:xfrm>
          <a:off x="472320" y="5194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64880</xdr:colOff>
      <xdr:row>269</xdr:row>
      <xdr:rowOff>104760</xdr:rowOff>
    </xdr:to>
    <xdr:pic>
      <xdr:nvPicPr>
        <xdr:cNvPr id="265" name="Immagine 266" descr="http://www.icron.it/services/classifica/images/flags/it.png"/>
        <xdr:cNvPicPr/>
      </xdr:nvPicPr>
      <xdr:blipFill>
        <a:blip r:embed="rId266"/>
        <a:stretch/>
      </xdr:blipFill>
      <xdr:spPr>
        <a:xfrm>
          <a:off x="472320" y="5213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164880</xdr:colOff>
      <xdr:row>270</xdr:row>
      <xdr:rowOff>105120</xdr:rowOff>
    </xdr:to>
    <xdr:pic>
      <xdr:nvPicPr>
        <xdr:cNvPr id="266" name="Immagine 267" descr="http://www.icron.it/services/classifica/images/flags/it.png"/>
        <xdr:cNvPicPr/>
      </xdr:nvPicPr>
      <xdr:blipFill>
        <a:blip r:embed="rId267"/>
        <a:stretch/>
      </xdr:blipFill>
      <xdr:spPr>
        <a:xfrm>
          <a:off x="472320" y="5233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64880</xdr:colOff>
      <xdr:row>271</xdr:row>
      <xdr:rowOff>105120</xdr:rowOff>
    </xdr:to>
    <xdr:pic>
      <xdr:nvPicPr>
        <xdr:cNvPr id="267" name="Immagine 268" descr="http://www.icron.it/services/classifica/images/flags/it.png"/>
        <xdr:cNvPicPr/>
      </xdr:nvPicPr>
      <xdr:blipFill>
        <a:blip r:embed="rId268"/>
        <a:stretch/>
      </xdr:blipFill>
      <xdr:spPr>
        <a:xfrm>
          <a:off x="472320" y="5252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64880</xdr:colOff>
      <xdr:row>272</xdr:row>
      <xdr:rowOff>105120</xdr:rowOff>
    </xdr:to>
    <xdr:pic>
      <xdr:nvPicPr>
        <xdr:cNvPr id="268" name="Immagine 269" descr="http://www.icron.it/services/classifica/images/flags/it.png"/>
        <xdr:cNvPicPr/>
      </xdr:nvPicPr>
      <xdr:blipFill>
        <a:blip r:embed="rId269"/>
        <a:stretch/>
      </xdr:blipFill>
      <xdr:spPr>
        <a:xfrm>
          <a:off x="472320" y="5271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64880</xdr:colOff>
      <xdr:row>273</xdr:row>
      <xdr:rowOff>104760</xdr:rowOff>
    </xdr:to>
    <xdr:pic>
      <xdr:nvPicPr>
        <xdr:cNvPr id="269" name="Immagine 270" descr="http://www.icron.it/services/classifica/images/flags/it.png"/>
        <xdr:cNvPicPr/>
      </xdr:nvPicPr>
      <xdr:blipFill>
        <a:blip r:embed="rId270"/>
        <a:stretch/>
      </xdr:blipFill>
      <xdr:spPr>
        <a:xfrm>
          <a:off x="472320" y="5290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64880</xdr:colOff>
      <xdr:row>274</xdr:row>
      <xdr:rowOff>104760</xdr:rowOff>
    </xdr:to>
    <xdr:pic>
      <xdr:nvPicPr>
        <xdr:cNvPr id="270" name="Immagine 271" descr="http://www.icron.it/services/classifica/images/flags/it.png"/>
        <xdr:cNvPicPr/>
      </xdr:nvPicPr>
      <xdr:blipFill>
        <a:blip r:embed="rId271"/>
        <a:stretch/>
      </xdr:blipFill>
      <xdr:spPr>
        <a:xfrm>
          <a:off x="472320" y="5309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64880</xdr:colOff>
      <xdr:row>275</xdr:row>
      <xdr:rowOff>104760</xdr:rowOff>
    </xdr:to>
    <xdr:pic>
      <xdr:nvPicPr>
        <xdr:cNvPr id="271" name="Immagine 272" descr="http://www.icron.it/services/classifica/images/flags/it.png"/>
        <xdr:cNvPicPr/>
      </xdr:nvPicPr>
      <xdr:blipFill>
        <a:blip r:embed="rId272"/>
        <a:stretch/>
      </xdr:blipFill>
      <xdr:spPr>
        <a:xfrm>
          <a:off x="472320" y="5328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64880</xdr:colOff>
      <xdr:row>276</xdr:row>
      <xdr:rowOff>105120</xdr:rowOff>
    </xdr:to>
    <xdr:pic>
      <xdr:nvPicPr>
        <xdr:cNvPr id="272" name="Immagine 273" descr="http://www.icron.it/services/classifica/images/flags/it.png"/>
        <xdr:cNvPicPr/>
      </xdr:nvPicPr>
      <xdr:blipFill>
        <a:blip r:embed="rId273"/>
        <a:stretch/>
      </xdr:blipFill>
      <xdr:spPr>
        <a:xfrm>
          <a:off x="472320" y="5347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64880</xdr:colOff>
      <xdr:row>277</xdr:row>
      <xdr:rowOff>105120</xdr:rowOff>
    </xdr:to>
    <xdr:pic>
      <xdr:nvPicPr>
        <xdr:cNvPr id="273" name="Immagine 274" descr="http://www.icron.it/services/classifica/images/flags/it.png"/>
        <xdr:cNvPicPr/>
      </xdr:nvPicPr>
      <xdr:blipFill>
        <a:blip r:embed="rId274"/>
        <a:stretch/>
      </xdr:blipFill>
      <xdr:spPr>
        <a:xfrm>
          <a:off x="472320" y="5366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164880</xdr:colOff>
      <xdr:row>278</xdr:row>
      <xdr:rowOff>105120</xdr:rowOff>
    </xdr:to>
    <xdr:pic>
      <xdr:nvPicPr>
        <xdr:cNvPr id="274" name="Immagine 275" descr="http://www.icron.it/services/classifica/images/flags/it.png"/>
        <xdr:cNvPicPr/>
      </xdr:nvPicPr>
      <xdr:blipFill>
        <a:blip r:embed="rId275"/>
        <a:stretch/>
      </xdr:blipFill>
      <xdr:spPr>
        <a:xfrm>
          <a:off x="472320" y="5385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64880</xdr:colOff>
      <xdr:row>279</xdr:row>
      <xdr:rowOff>104760</xdr:rowOff>
    </xdr:to>
    <xdr:pic>
      <xdr:nvPicPr>
        <xdr:cNvPr id="275" name="Immagine 276" descr="http://www.icron.it/services/classifica/images/flags/it.png"/>
        <xdr:cNvPicPr/>
      </xdr:nvPicPr>
      <xdr:blipFill>
        <a:blip r:embed="rId276"/>
        <a:stretch/>
      </xdr:blipFill>
      <xdr:spPr>
        <a:xfrm>
          <a:off x="472320" y="5404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64880</xdr:colOff>
      <xdr:row>280</xdr:row>
      <xdr:rowOff>104760</xdr:rowOff>
    </xdr:to>
    <xdr:pic>
      <xdr:nvPicPr>
        <xdr:cNvPr id="276" name="Immagine 277" descr="http://www.icron.it/services/classifica/images/flags/it.png"/>
        <xdr:cNvPicPr/>
      </xdr:nvPicPr>
      <xdr:blipFill>
        <a:blip r:embed="rId277"/>
        <a:stretch/>
      </xdr:blipFill>
      <xdr:spPr>
        <a:xfrm>
          <a:off x="472320" y="5423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64880</xdr:colOff>
      <xdr:row>281</xdr:row>
      <xdr:rowOff>104760</xdr:rowOff>
    </xdr:to>
    <xdr:pic>
      <xdr:nvPicPr>
        <xdr:cNvPr id="277" name="Immagine 278" descr="http://www.icron.it/services/classifica/images/flags/it.png"/>
        <xdr:cNvPicPr/>
      </xdr:nvPicPr>
      <xdr:blipFill>
        <a:blip r:embed="rId278"/>
        <a:stretch/>
      </xdr:blipFill>
      <xdr:spPr>
        <a:xfrm>
          <a:off x="472320" y="5442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64880</xdr:colOff>
      <xdr:row>282</xdr:row>
      <xdr:rowOff>105120</xdr:rowOff>
    </xdr:to>
    <xdr:pic>
      <xdr:nvPicPr>
        <xdr:cNvPr id="278" name="Immagine 279" descr="http://www.icron.it/services/classifica/images/flags/it.png"/>
        <xdr:cNvPicPr/>
      </xdr:nvPicPr>
      <xdr:blipFill>
        <a:blip r:embed="rId279"/>
        <a:stretch/>
      </xdr:blipFill>
      <xdr:spPr>
        <a:xfrm>
          <a:off x="472320" y="5461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64880</xdr:colOff>
      <xdr:row>283</xdr:row>
      <xdr:rowOff>105120</xdr:rowOff>
    </xdr:to>
    <xdr:pic>
      <xdr:nvPicPr>
        <xdr:cNvPr id="279" name="Immagine 280" descr="http://www.icron.it/services/classifica/images/flags/it.png"/>
        <xdr:cNvPicPr/>
      </xdr:nvPicPr>
      <xdr:blipFill>
        <a:blip r:embed="rId280"/>
        <a:stretch/>
      </xdr:blipFill>
      <xdr:spPr>
        <a:xfrm>
          <a:off x="472320" y="5480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64880</xdr:colOff>
      <xdr:row>284</xdr:row>
      <xdr:rowOff>105120</xdr:rowOff>
    </xdr:to>
    <xdr:pic>
      <xdr:nvPicPr>
        <xdr:cNvPr id="280" name="Immagine 281" descr="http://www.icron.it/services/classifica/images/flags/it.png"/>
        <xdr:cNvPicPr/>
      </xdr:nvPicPr>
      <xdr:blipFill>
        <a:blip r:embed="rId281"/>
        <a:stretch/>
      </xdr:blipFill>
      <xdr:spPr>
        <a:xfrm>
          <a:off x="472320" y="5499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64880</xdr:colOff>
      <xdr:row>285</xdr:row>
      <xdr:rowOff>104760</xdr:rowOff>
    </xdr:to>
    <xdr:pic>
      <xdr:nvPicPr>
        <xdr:cNvPr id="281" name="Immagine 282" descr="http://www.icron.it/services/classifica/images/flags/it.png"/>
        <xdr:cNvPicPr/>
      </xdr:nvPicPr>
      <xdr:blipFill>
        <a:blip r:embed="rId282"/>
        <a:stretch/>
      </xdr:blipFill>
      <xdr:spPr>
        <a:xfrm>
          <a:off x="472320" y="5518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64880</xdr:colOff>
      <xdr:row>286</xdr:row>
      <xdr:rowOff>104760</xdr:rowOff>
    </xdr:to>
    <xdr:pic>
      <xdr:nvPicPr>
        <xdr:cNvPr id="282" name="Immagine 283" descr="http://www.icron.it/services/classifica/images/flags/it.png"/>
        <xdr:cNvPicPr/>
      </xdr:nvPicPr>
      <xdr:blipFill>
        <a:blip r:embed="rId283"/>
        <a:stretch/>
      </xdr:blipFill>
      <xdr:spPr>
        <a:xfrm>
          <a:off x="472320" y="5537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64880</xdr:colOff>
      <xdr:row>287</xdr:row>
      <xdr:rowOff>104760</xdr:rowOff>
    </xdr:to>
    <xdr:pic>
      <xdr:nvPicPr>
        <xdr:cNvPr id="283" name="Immagine 284" descr="http://www.icron.it/services/classifica/images/flags/it.png"/>
        <xdr:cNvPicPr/>
      </xdr:nvPicPr>
      <xdr:blipFill>
        <a:blip r:embed="rId284"/>
        <a:stretch/>
      </xdr:blipFill>
      <xdr:spPr>
        <a:xfrm>
          <a:off x="472320" y="5556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164880</xdr:colOff>
      <xdr:row>288</xdr:row>
      <xdr:rowOff>105120</xdr:rowOff>
    </xdr:to>
    <xdr:pic>
      <xdr:nvPicPr>
        <xdr:cNvPr id="284" name="Immagine 285" descr="http://www.icron.it/services/classifica/images/flags/it.png"/>
        <xdr:cNvPicPr/>
      </xdr:nvPicPr>
      <xdr:blipFill>
        <a:blip r:embed="rId285"/>
        <a:stretch/>
      </xdr:blipFill>
      <xdr:spPr>
        <a:xfrm>
          <a:off x="472320" y="5575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64880</xdr:colOff>
      <xdr:row>289</xdr:row>
      <xdr:rowOff>105120</xdr:rowOff>
    </xdr:to>
    <xdr:pic>
      <xdr:nvPicPr>
        <xdr:cNvPr id="285" name="Immagine 286" descr="http://www.icron.it/services/classifica/images/flags/it.png"/>
        <xdr:cNvPicPr/>
      </xdr:nvPicPr>
      <xdr:blipFill>
        <a:blip r:embed="rId286"/>
        <a:stretch/>
      </xdr:blipFill>
      <xdr:spPr>
        <a:xfrm>
          <a:off x="472320" y="5594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64880</xdr:colOff>
      <xdr:row>290</xdr:row>
      <xdr:rowOff>105120</xdr:rowOff>
    </xdr:to>
    <xdr:pic>
      <xdr:nvPicPr>
        <xdr:cNvPr id="286" name="Immagine 287" descr="http://www.icron.it/services/classifica/images/flags/it.png"/>
        <xdr:cNvPicPr/>
      </xdr:nvPicPr>
      <xdr:blipFill>
        <a:blip r:embed="rId287"/>
        <a:stretch/>
      </xdr:blipFill>
      <xdr:spPr>
        <a:xfrm>
          <a:off x="472320" y="5614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64880</xdr:colOff>
      <xdr:row>291</xdr:row>
      <xdr:rowOff>104760</xdr:rowOff>
    </xdr:to>
    <xdr:pic>
      <xdr:nvPicPr>
        <xdr:cNvPr id="287" name="Immagine 288" descr="http://www.icron.it/services/classifica/images/flags/it.png"/>
        <xdr:cNvPicPr/>
      </xdr:nvPicPr>
      <xdr:blipFill>
        <a:blip r:embed="rId288"/>
        <a:stretch/>
      </xdr:blipFill>
      <xdr:spPr>
        <a:xfrm>
          <a:off x="472320" y="5633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64880</xdr:colOff>
      <xdr:row>292</xdr:row>
      <xdr:rowOff>104760</xdr:rowOff>
    </xdr:to>
    <xdr:pic>
      <xdr:nvPicPr>
        <xdr:cNvPr id="288" name="Immagine 289" descr="http://www.icron.it/services/classifica/images/flags/it.png"/>
        <xdr:cNvPicPr/>
      </xdr:nvPicPr>
      <xdr:blipFill>
        <a:blip r:embed="rId289"/>
        <a:stretch/>
      </xdr:blipFill>
      <xdr:spPr>
        <a:xfrm>
          <a:off x="472320" y="5652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64880</xdr:colOff>
      <xdr:row>293</xdr:row>
      <xdr:rowOff>104760</xdr:rowOff>
    </xdr:to>
    <xdr:pic>
      <xdr:nvPicPr>
        <xdr:cNvPr id="289" name="Immagine 290" descr="http://www.icron.it/services/classifica/images/flags/it.png"/>
        <xdr:cNvPicPr/>
      </xdr:nvPicPr>
      <xdr:blipFill>
        <a:blip r:embed="rId290"/>
        <a:stretch/>
      </xdr:blipFill>
      <xdr:spPr>
        <a:xfrm>
          <a:off x="472320" y="5671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64880</xdr:colOff>
      <xdr:row>294</xdr:row>
      <xdr:rowOff>105120</xdr:rowOff>
    </xdr:to>
    <xdr:pic>
      <xdr:nvPicPr>
        <xdr:cNvPr id="290" name="Immagine 291" descr="http://www.icron.it/services/classifica/images/flags/it.png"/>
        <xdr:cNvPicPr/>
      </xdr:nvPicPr>
      <xdr:blipFill>
        <a:blip r:embed="rId291"/>
        <a:stretch/>
      </xdr:blipFill>
      <xdr:spPr>
        <a:xfrm>
          <a:off x="472320" y="5690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64880</xdr:colOff>
      <xdr:row>295</xdr:row>
      <xdr:rowOff>105120</xdr:rowOff>
    </xdr:to>
    <xdr:pic>
      <xdr:nvPicPr>
        <xdr:cNvPr id="291" name="Immagine 292" descr="http://www.icron.it/services/classifica/images/flags/it.png"/>
        <xdr:cNvPicPr/>
      </xdr:nvPicPr>
      <xdr:blipFill>
        <a:blip r:embed="rId292"/>
        <a:stretch/>
      </xdr:blipFill>
      <xdr:spPr>
        <a:xfrm>
          <a:off x="472320" y="5709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64880</xdr:colOff>
      <xdr:row>296</xdr:row>
      <xdr:rowOff>105120</xdr:rowOff>
    </xdr:to>
    <xdr:pic>
      <xdr:nvPicPr>
        <xdr:cNvPr id="292" name="Immagine 293" descr="http://www.icron.it/services/classifica/images/flags/it.png"/>
        <xdr:cNvPicPr/>
      </xdr:nvPicPr>
      <xdr:blipFill>
        <a:blip r:embed="rId293"/>
        <a:stretch/>
      </xdr:blipFill>
      <xdr:spPr>
        <a:xfrm>
          <a:off x="472320" y="5728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64880</xdr:colOff>
      <xdr:row>297</xdr:row>
      <xdr:rowOff>104760</xdr:rowOff>
    </xdr:to>
    <xdr:pic>
      <xdr:nvPicPr>
        <xdr:cNvPr id="293" name="Immagine 294" descr="http://www.icron.it/services/classifica/images/flags/it.png"/>
        <xdr:cNvPicPr/>
      </xdr:nvPicPr>
      <xdr:blipFill>
        <a:blip r:embed="rId294"/>
        <a:stretch/>
      </xdr:blipFill>
      <xdr:spPr>
        <a:xfrm>
          <a:off x="472320" y="5747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164880</xdr:colOff>
      <xdr:row>298</xdr:row>
      <xdr:rowOff>104760</xdr:rowOff>
    </xdr:to>
    <xdr:pic>
      <xdr:nvPicPr>
        <xdr:cNvPr id="294" name="Immagine 295" descr="http://www.icron.it/services/classifica/images/flags/it.png"/>
        <xdr:cNvPicPr/>
      </xdr:nvPicPr>
      <xdr:blipFill>
        <a:blip r:embed="rId295"/>
        <a:stretch/>
      </xdr:blipFill>
      <xdr:spPr>
        <a:xfrm>
          <a:off x="472320" y="5766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64880</xdr:colOff>
      <xdr:row>299</xdr:row>
      <xdr:rowOff>104760</xdr:rowOff>
    </xdr:to>
    <xdr:pic>
      <xdr:nvPicPr>
        <xdr:cNvPr id="295" name="Immagine 296" descr="http://www.icron.it/services/classifica/images/flags/it.png"/>
        <xdr:cNvPicPr/>
      </xdr:nvPicPr>
      <xdr:blipFill>
        <a:blip r:embed="rId296"/>
        <a:stretch/>
      </xdr:blipFill>
      <xdr:spPr>
        <a:xfrm>
          <a:off x="472320" y="5785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64880</xdr:colOff>
      <xdr:row>300</xdr:row>
      <xdr:rowOff>105120</xdr:rowOff>
    </xdr:to>
    <xdr:pic>
      <xdr:nvPicPr>
        <xdr:cNvPr id="296" name="Immagine 297" descr="http://www.icron.it/services/classifica/images/flags/it.png"/>
        <xdr:cNvPicPr/>
      </xdr:nvPicPr>
      <xdr:blipFill>
        <a:blip r:embed="rId297"/>
        <a:stretch/>
      </xdr:blipFill>
      <xdr:spPr>
        <a:xfrm>
          <a:off x="472320" y="5804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64880</xdr:colOff>
      <xdr:row>301</xdr:row>
      <xdr:rowOff>105120</xdr:rowOff>
    </xdr:to>
    <xdr:pic>
      <xdr:nvPicPr>
        <xdr:cNvPr id="297" name="Immagine 298" descr="http://www.icron.it/services/classifica/images/flags/it.png"/>
        <xdr:cNvPicPr/>
      </xdr:nvPicPr>
      <xdr:blipFill>
        <a:blip r:embed="rId298"/>
        <a:stretch/>
      </xdr:blipFill>
      <xdr:spPr>
        <a:xfrm>
          <a:off x="472320" y="5823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64880</xdr:colOff>
      <xdr:row>302</xdr:row>
      <xdr:rowOff>105120</xdr:rowOff>
    </xdr:to>
    <xdr:pic>
      <xdr:nvPicPr>
        <xdr:cNvPr id="298" name="Immagine 299" descr="http://www.icron.it/services/classifica/images/flags/it.png"/>
        <xdr:cNvPicPr/>
      </xdr:nvPicPr>
      <xdr:blipFill>
        <a:blip r:embed="rId299"/>
        <a:stretch/>
      </xdr:blipFill>
      <xdr:spPr>
        <a:xfrm>
          <a:off x="472320" y="5842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64880</xdr:colOff>
      <xdr:row>303</xdr:row>
      <xdr:rowOff>104760</xdr:rowOff>
    </xdr:to>
    <xdr:pic>
      <xdr:nvPicPr>
        <xdr:cNvPr id="299" name="Immagine 300" descr="http://www.icron.it/services/classifica/images/flags/it.png"/>
        <xdr:cNvPicPr/>
      </xdr:nvPicPr>
      <xdr:blipFill>
        <a:blip r:embed="rId300"/>
        <a:stretch/>
      </xdr:blipFill>
      <xdr:spPr>
        <a:xfrm>
          <a:off x="472320" y="5861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64880</xdr:colOff>
      <xdr:row>304</xdr:row>
      <xdr:rowOff>104760</xdr:rowOff>
    </xdr:to>
    <xdr:pic>
      <xdr:nvPicPr>
        <xdr:cNvPr id="300" name="Immagine 301" descr="http://www.icron.it/services/classifica/images/flags/it.png"/>
        <xdr:cNvPicPr/>
      </xdr:nvPicPr>
      <xdr:blipFill>
        <a:blip r:embed="rId301"/>
        <a:stretch/>
      </xdr:blipFill>
      <xdr:spPr>
        <a:xfrm>
          <a:off x="472320" y="5880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164880</xdr:colOff>
      <xdr:row>305</xdr:row>
      <xdr:rowOff>104760</xdr:rowOff>
    </xdr:to>
    <xdr:pic>
      <xdr:nvPicPr>
        <xdr:cNvPr id="301" name="Immagine 302" descr="http://www.icron.it/services/classifica/images/flags/it.png"/>
        <xdr:cNvPicPr/>
      </xdr:nvPicPr>
      <xdr:blipFill>
        <a:blip r:embed="rId302"/>
        <a:stretch/>
      </xdr:blipFill>
      <xdr:spPr>
        <a:xfrm>
          <a:off x="472320" y="5899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64880</xdr:colOff>
      <xdr:row>306</xdr:row>
      <xdr:rowOff>105120</xdr:rowOff>
    </xdr:to>
    <xdr:pic>
      <xdr:nvPicPr>
        <xdr:cNvPr id="302" name="Immagine 303" descr="http://www.icron.it/services/classifica/images/flags/it.png"/>
        <xdr:cNvPicPr/>
      </xdr:nvPicPr>
      <xdr:blipFill>
        <a:blip r:embed="rId303"/>
        <a:stretch/>
      </xdr:blipFill>
      <xdr:spPr>
        <a:xfrm>
          <a:off x="472320" y="5918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164880</xdr:colOff>
      <xdr:row>307</xdr:row>
      <xdr:rowOff>105120</xdr:rowOff>
    </xdr:to>
    <xdr:pic>
      <xdr:nvPicPr>
        <xdr:cNvPr id="303" name="Immagine 304" descr="http://www.icron.it/services/classifica/images/flags/it.png"/>
        <xdr:cNvPicPr/>
      </xdr:nvPicPr>
      <xdr:blipFill>
        <a:blip r:embed="rId304"/>
        <a:stretch/>
      </xdr:blipFill>
      <xdr:spPr>
        <a:xfrm>
          <a:off x="472320" y="5937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164880</xdr:colOff>
      <xdr:row>308</xdr:row>
      <xdr:rowOff>105120</xdr:rowOff>
    </xdr:to>
    <xdr:pic>
      <xdr:nvPicPr>
        <xdr:cNvPr id="304" name="Immagine 305" descr="http://www.icron.it/services/classifica/images/flags/it.png"/>
        <xdr:cNvPicPr/>
      </xdr:nvPicPr>
      <xdr:blipFill>
        <a:blip r:embed="rId305"/>
        <a:stretch/>
      </xdr:blipFill>
      <xdr:spPr>
        <a:xfrm>
          <a:off x="472320" y="5956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164880</xdr:colOff>
      <xdr:row>309</xdr:row>
      <xdr:rowOff>104760</xdr:rowOff>
    </xdr:to>
    <xdr:pic>
      <xdr:nvPicPr>
        <xdr:cNvPr id="305" name="Immagine 306" descr="http://www.icron.it/services/classifica/images/flags/it.png"/>
        <xdr:cNvPicPr/>
      </xdr:nvPicPr>
      <xdr:blipFill>
        <a:blip r:embed="rId306"/>
        <a:stretch/>
      </xdr:blipFill>
      <xdr:spPr>
        <a:xfrm>
          <a:off x="472320" y="5976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64880</xdr:colOff>
      <xdr:row>310</xdr:row>
      <xdr:rowOff>104760</xdr:rowOff>
    </xdr:to>
    <xdr:pic>
      <xdr:nvPicPr>
        <xdr:cNvPr id="306" name="Immagine 307" descr="http://www.icron.it/services/classifica/images/flags/it.png"/>
        <xdr:cNvPicPr/>
      </xdr:nvPicPr>
      <xdr:blipFill>
        <a:blip r:embed="rId307"/>
        <a:stretch/>
      </xdr:blipFill>
      <xdr:spPr>
        <a:xfrm>
          <a:off x="472320" y="5995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164880</xdr:colOff>
      <xdr:row>311</xdr:row>
      <xdr:rowOff>104760</xdr:rowOff>
    </xdr:to>
    <xdr:pic>
      <xdr:nvPicPr>
        <xdr:cNvPr id="307" name="Immagine 308" descr="http://www.icron.it/services/classifica/images/flags/it.png"/>
        <xdr:cNvPicPr/>
      </xdr:nvPicPr>
      <xdr:blipFill>
        <a:blip r:embed="rId308"/>
        <a:stretch/>
      </xdr:blipFill>
      <xdr:spPr>
        <a:xfrm>
          <a:off x="472320" y="6014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164880</xdr:colOff>
      <xdr:row>312</xdr:row>
      <xdr:rowOff>105120</xdr:rowOff>
    </xdr:to>
    <xdr:pic>
      <xdr:nvPicPr>
        <xdr:cNvPr id="308" name="Immagine 309" descr="http://www.icron.it/services/classifica/images/flags/it.png"/>
        <xdr:cNvPicPr/>
      </xdr:nvPicPr>
      <xdr:blipFill>
        <a:blip r:embed="rId309"/>
        <a:stretch/>
      </xdr:blipFill>
      <xdr:spPr>
        <a:xfrm>
          <a:off x="472320" y="6033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164880</xdr:colOff>
      <xdr:row>313</xdr:row>
      <xdr:rowOff>105120</xdr:rowOff>
    </xdr:to>
    <xdr:pic>
      <xdr:nvPicPr>
        <xdr:cNvPr id="309" name="Immagine 310" descr="http://www.icron.it/services/classifica/images/flags/it.png"/>
        <xdr:cNvPicPr/>
      </xdr:nvPicPr>
      <xdr:blipFill>
        <a:blip r:embed="rId310"/>
        <a:stretch/>
      </xdr:blipFill>
      <xdr:spPr>
        <a:xfrm>
          <a:off x="472320" y="6052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164880</xdr:colOff>
      <xdr:row>314</xdr:row>
      <xdr:rowOff>105120</xdr:rowOff>
    </xdr:to>
    <xdr:pic>
      <xdr:nvPicPr>
        <xdr:cNvPr id="310" name="Immagine 311" descr="http://www.icron.it/services/classifica/images/flags/it.png"/>
        <xdr:cNvPicPr/>
      </xdr:nvPicPr>
      <xdr:blipFill>
        <a:blip r:embed="rId311"/>
        <a:stretch/>
      </xdr:blipFill>
      <xdr:spPr>
        <a:xfrm>
          <a:off x="472320" y="6071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5</xdr:row>
      <xdr:rowOff>0</xdr:rowOff>
    </xdr:from>
    <xdr:to>
      <xdr:col>1</xdr:col>
      <xdr:colOff>164880</xdr:colOff>
      <xdr:row>315</xdr:row>
      <xdr:rowOff>104760</xdr:rowOff>
    </xdr:to>
    <xdr:pic>
      <xdr:nvPicPr>
        <xdr:cNvPr id="311" name="Immagine 312" descr="http://www.icron.it/services/classifica/images/flags/it.png"/>
        <xdr:cNvPicPr/>
      </xdr:nvPicPr>
      <xdr:blipFill>
        <a:blip r:embed="rId312"/>
        <a:stretch/>
      </xdr:blipFill>
      <xdr:spPr>
        <a:xfrm>
          <a:off x="472320" y="6090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64880</xdr:colOff>
      <xdr:row>316</xdr:row>
      <xdr:rowOff>104760</xdr:rowOff>
    </xdr:to>
    <xdr:pic>
      <xdr:nvPicPr>
        <xdr:cNvPr id="312" name="Immagine 313" descr="http://www.icron.it/services/classifica/images/flags/it.png"/>
        <xdr:cNvPicPr/>
      </xdr:nvPicPr>
      <xdr:blipFill>
        <a:blip r:embed="rId313"/>
        <a:stretch/>
      </xdr:blipFill>
      <xdr:spPr>
        <a:xfrm>
          <a:off x="472320" y="6109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64880</xdr:colOff>
      <xdr:row>317</xdr:row>
      <xdr:rowOff>104760</xdr:rowOff>
    </xdr:to>
    <xdr:pic>
      <xdr:nvPicPr>
        <xdr:cNvPr id="313" name="Immagine 314" descr="http://www.icron.it/services/classifica/images/flags/it.png"/>
        <xdr:cNvPicPr/>
      </xdr:nvPicPr>
      <xdr:blipFill>
        <a:blip r:embed="rId314"/>
        <a:stretch/>
      </xdr:blipFill>
      <xdr:spPr>
        <a:xfrm>
          <a:off x="472320" y="6128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164880</xdr:colOff>
      <xdr:row>318</xdr:row>
      <xdr:rowOff>105120</xdr:rowOff>
    </xdr:to>
    <xdr:pic>
      <xdr:nvPicPr>
        <xdr:cNvPr id="314" name="Immagine 315" descr="http://www.icron.it/services/classifica/images/flags/it.png"/>
        <xdr:cNvPicPr/>
      </xdr:nvPicPr>
      <xdr:blipFill>
        <a:blip r:embed="rId315"/>
        <a:stretch/>
      </xdr:blipFill>
      <xdr:spPr>
        <a:xfrm>
          <a:off x="472320" y="6147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164880</xdr:colOff>
      <xdr:row>319</xdr:row>
      <xdr:rowOff>105120</xdr:rowOff>
    </xdr:to>
    <xdr:pic>
      <xdr:nvPicPr>
        <xdr:cNvPr id="315" name="Immagine 316" descr="http://www.icron.it/services/classifica/images/flags/it.png"/>
        <xdr:cNvPicPr/>
      </xdr:nvPicPr>
      <xdr:blipFill>
        <a:blip r:embed="rId316"/>
        <a:stretch/>
      </xdr:blipFill>
      <xdr:spPr>
        <a:xfrm>
          <a:off x="472320" y="6166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164880</xdr:colOff>
      <xdr:row>320</xdr:row>
      <xdr:rowOff>105120</xdr:rowOff>
    </xdr:to>
    <xdr:pic>
      <xdr:nvPicPr>
        <xdr:cNvPr id="316" name="Immagine 317" descr="http://www.icron.it/services/classifica/images/flags/it.png"/>
        <xdr:cNvPicPr/>
      </xdr:nvPicPr>
      <xdr:blipFill>
        <a:blip r:embed="rId317"/>
        <a:stretch/>
      </xdr:blipFill>
      <xdr:spPr>
        <a:xfrm>
          <a:off x="472320" y="6185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164880</xdr:colOff>
      <xdr:row>321</xdr:row>
      <xdr:rowOff>104760</xdr:rowOff>
    </xdr:to>
    <xdr:pic>
      <xdr:nvPicPr>
        <xdr:cNvPr id="317" name="Immagine 318" descr="http://www.icron.it/services/classifica/images/flags/it.png"/>
        <xdr:cNvPicPr/>
      </xdr:nvPicPr>
      <xdr:blipFill>
        <a:blip r:embed="rId318"/>
        <a:stretch/>
      </xdr:blipFill>
      <xdr:spPr>
        <a:xfrm>
          <a:off x="472320" y="6204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164880</xdr:colOff>
      <xdr:row>322</xdr:row>
      <xdr:rowOff>104760</xdr:rowOff>
    </xdr:to>
    <xdr:pic>
      <xdr:nvPicPr>
        <xdr:cNvPr id="318" name="Immagine 319" descr="http://www.icron.it/services/classifica/images/flags/it.png"/>
        <xdr:cNvPicPr/>
      </xdr:nvPicPr>
      <xdr:blipFill>
        <a:blip r:embed="rId319"/>
        <a:stretch/>
      </xdr:blipFill>
      <xdr:spPr>
        <a:xfrm>
          <a:off x="472320" y="6223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64880</xdr:colOff>
      <xdr:row>323</xdr:row>
      <xdr:rowOff>104760</xdr:rowOff>
    </xdr:to>
    <xdr:pic>
      <xdr:nvPicPr>
        <xdr:cNvPr id="319" name="Immagine 320" descr="http://www.icron.it/services/classifica/images/flags/it.png"/>
        <xdr:cNvPicPr/>
      </xdr:nvPicPr>
      <xdr:blipFill>
        <a:blip r:embed="rId320"/>
        <a:stretch/>
      </xdr:blipFill>
      <xdr:spPr>
        <a:xfrm>
          <a:off x="472320" y="6242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64880</xdr:colOff>
      <xdr:row>324</xdr:row>
      <xdr:rowOff>105120</xdr:rowOff>
    </xdr:to>
    <xdr:pic>
      <xdr:nvPicPr>
        <xdr:cNvPr id="320" name="Immagine 321" descr="http://www.icron.it/services/classifica/images/flags/it.png"/>
        <xdr:cNvPicPr/>
      </xdr:nvPicPr>
      <xdr:blipFill>
        <a:blip r:embed="rId321"/>
        <a:stretch/>
      </xdr:blipFill>
      <xdr:spPr>
        <a:xfrm>
          <a:off x="472320" y="6261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64880</xdr:colOff>
      <xdr:row>325</xdr:row>
      <xdr:rowOff>105120</xdr:rowOff>
    </xdr:to>
    <xdr:pic>
      <xdr:nvPicPr>
        <xdr:cNvPr id="321" name="Immagine 322" descr="http://www.icron.it/services/classifica/images/flags/it.png"/>
        <xdr:cNvPicPr/>
      </xdr:nvPicPr>
      <xdr:blipFill>
        <a:blip r:embed="rId322"/>
        <a:stretch/>
      </xdr:blipFill>
      <xdr:spPr>
        <a:xfrm>
          <a:off x="472320" y="6280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164880</xdr:colOff>
      <xdr:row>326</xdr:row>
      <xdr:rowOff>105120</xdr:rowOff>
    </xdr:to>
    <xdr:pic>
      <xdr:nvPicPr>
        <xdr:cNvPr id="322" name="Immagine 323" descr="http://www.icron.it/services/classifica/images/flags/it.png"/>
        <xdr:cNvPicPr/>
      </xdr:nvPicPr>
      <xdr:blipFill>
        <a:blip r:embed="rId323"/>
        <a:stretch/>
      </xdr:blipFill>
      <xdr:spPr>
        <a:xfrm>
          <a:off x="472320" y="6299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164880</xdr:colOff>
      <xdr:row>327</xdr:row>
      <xdr:rowOff>104760</xdr:rowOff>
    </xdr:to>
    <xdr:pic>
      <xdr:nvPicPr>
        <xdr:cNvPr id="323" name="Immagine 324" descr="http://www.icron.it/services/classifica/images/flags/it.png"/>
        <xdr:cNvPicPr/>
      </xdr:nvPicPr>
      <xdr:blipFill>
        <a:blip r:embed="rId324"/>
        <a:stretch/>
      </xdr:blipFill>
      <xdr:spPr>
        <a:xfrm>
          <a:off x="472320" y="6318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164880</xdr:colOff>
      <xdr:row>328</xdr:row>
      <xdr:rowOff>104760</xdr:rowOff>
    </xdr:to>
    <xdr:pic>
      <xdr:nvPicPr>
        <xdr:cNvPr id="324" name="Immagine 325" descr="http://www.icron.it/services/classifica/images/flags/it.png"/>
        <xdr:cNvPicPr/>
      </xdr:nvPicPr>
      <xdr:blipFill>
        <a:blip r:embed="rId325"/>
        <a:stretch/>
      </xdr:blipFill>
      <xdr:spPr>
        <a:xfrm>
          <a:off x="472320" y="6337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164880</xdr:colOff>
      <xdr:row>329</xdr:row>
      <xdr:rowOff>104760</xdr:rowOff>
    </xdr:to>
    <xdr:pic>
      <xdr:nvPicPr>
        <xdr:cNvPr id="325" name="Immagine 326" descr="http://www.icron.it/services/classifica/images/flags/it.png"/>
        <xdr:cNvPicPr/>
      </xdr:nvPicPr>
      <xdr:blipFill>
        <a:blip r:embed="rId326"/>
        <a:stretch/>
      </xdr:blipFill>
      <xdr:spPr>
        <a:xfrm>
          <a:off x="472320" y="6356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164880</xdr:colOff>
      <xdr:row>330</xdr:row>
      <xdr:rowOff>105120</xdr:rowOff>
    </xdr:to>
    <xdr:pic>
      <xdr:nvPicPr>
        <xdr:cNvPr id="326" name="Immagine 327" descr="http://www.icron.it/services/classifica/images/flags/it.png"/>
        <xdr:cNvPicPr/>
      </xdr:nvPicPr>
      <xdr:blipFill>
        <a:blip r:embed="rId327"/>
        <a:stretch/>
      </xdr:blipFill>
      <xdr:spPr>
        <a:xfrm>
          <a:off x="472320" y="6376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164880</xdr:colOff>
      <xdr:row>331</xdr:row>
      <xdr:rowOff>105120</xdr:rowOff>
    </xdr:to>
    <xdr:pic>
      <xdr:nvPicPr>
        <xdr:cNvPr id="327" name="Immagine 328" descr="http://www.icron.it/services/classifica/images/flags/it.png"/>
        <xdr:cNvPicPr/>
      </xdr:nvPicPr>
      <xdr:blipFill>
        <a:blip r:embed="rId328"/>
        <a:stretch/>
      </xdr:blipFill>
      <xdr:spPr>
        <a:xfrm>
          <a:off x="472320" y="6395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164880</xdr:colOff>
      <xdr:row>332</xdr:row>
      <xdr:rowOff>105120</xdr:rowOff>
    </xdr:to>
    <xdr:pic>
      <xdr:nvPicPr>
        <xdr:cNvPr id="328" name="Immagine 329" descr="http://www.icron.it/services/classifica/images/flags/it.png"/>
        <xdr:cNvPicPr/>
      </xdr:nvPicPr>
      <xdr:blipFill>
        <a:blip r:embed="rId329"/>
        <a:stretch/>
      </xdr:blipFill>
      <xdr:spPr>
        <a:xfrm>
          <a:off x="472320" y="6414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164880</xdr:colOff>
      <xdr:row>333</xdr:row>
      <xdr:rowOff>104760</xdr:rowOff>
    </xdr:to>
    <xdr:pic>
      <xdr:nvPicPr>
        <xdr:cNvPr id="329" name="Immagine 330" descr="http://www.icron.it/services/classifica/images/flags/it.png"/>
        <xdr:cNvPicPr/>
      </xdr:nvPicPr>
      <xdr:blipFill>
        <a:blip r:embed="rId330"/>
        <a:stretch/>
      </xdr:blipFill>
      <xdr:spPr>
        <a:xfrm>
          <a:off x="472320" y="6433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164880</xdr:colOff>
      <xdr:row>334</xdr:row>
      <xdr:rowOff>104760</xdr:rowOff>
    </xdr:to>
    <xdr:pic>
      <xdr:nvPicPr>
        <xdr:cNvPr id="330" name="Immagine 331" descr="http://www.icron.it/services/classifica/images/flags/it.png"/>
        <xdr:cNvPicPr/>
      </xdr:nvPicPr>
      <xdr:blipFill>
        <a:blip r:embed="rId331"/>
        <a:stretch/>
      </xdr:blipFill>
      <xdr:spPr>
        <a:xfrm>
          <a:off x="472320" y="6452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164880</xdr:colOff>
      <xdr:row>335</xdr:row>
      <xdr:rowOff>104760</xdr:rowOff>
    </xdr:to>
    <xdr:pic>
      <xdr:nvPicPr>
        <xdr:cNvPr id="331" name="Immagine 332" descr="http://www.icron.it/services/classifica/images/flags/it.png"/>
        <xdr:cNvPicPr/>
      </xdr:nvPicPr>
      <xdr:blipFill>
        <a:blip r:embed="rId332"/>
        <a:stretch/>
      </xdr:blipFill>
      <xdr:spPr>
        <a:xfrm>
          <a:off x="472320" y="6471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164880</xdr:colOff>
      <xdr:row>336</xdr:row>
      <xdr:rowOff>105120</xdr:rowOff>
    </xdr:to>
    <xdr:pic>
      <xdr:nvPicPr>
        <xdr:cNvPr id="332" name="Immagine 333" descr="http://www.icron.it/services/classifica/images/flags/it.png"/>
        <xdr:cNvPicPr/>
      </xdr:nvPicPr>
      <xdr:blipFill>
        <a:blip r:embed="rId333"/>
        <a:stretch/>
      </xdr:blipFill>
      <xdr:spPr>
        <a:xfrm>
          <a:off x="472320" y="6490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164880</xdr:colOff>
      <xdr:row>337</xdr:row>
      <xdr:rowOff>105120</xdr:rowOff>
    </xdr:to>
    <xdr:pic>
      <xdr:nvPicPr>
        <xdr:cNvPr id="333" name="Immagine 334" descr="http://www.icron.it/services/classifica/images/flags/it.png"/>
        <xdr:cNvPicPr/>
      </xdr:nvPicPr>
      <xdr:blipFill>
        <a:blip r:embed="rId334"/>
        <a:stretch/>
      </xdr:blipFill>
      <xdr:spPr>
        <a:xfrm>
          <a:off x="472320" y="6509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164880</xdr:colOff>
      <xdr:row>338</xdr:row>
      <xdr:rowOff>105120</xdr:rowOff>
    </xdr:to>
    <xdr:pic>
      <xdr:nvPicPr>
        <xdr:cNvPr id="334" name="Immagine 335" descr="http://www.icron.it/services/classifica/images/flags/it.png"/>
        <xdr:cNvPicPr/>
      </xdr:nvPicPr>
      <xdr:blipFill>
        <a:blip r:embed="rId335"/>
        <a:stretch/>
      </xdr:blipFill>
      <xdr:spPr>
        <a:xfrm>
          <a:off x="472320" y="6528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164880</xdr:colOff>
      <xdr:row>339</xdr:row>
      <xdr:rowOff>104760</xdr:rowOff>
    </xdr:to>
    <xdr:pic>
      <xdr:nvPicPr>
        <xdr:cNvPr id="335" name="Immagine 336" descr="http://www.icron.it/services/classifica/images/flags/it.png"/>
        <xdr:cNvPicPr/>
      </xdr:nvPicPr>
      <xdr:blipFill>
        <a:blip r:embed="rId336"/>
        <a:stretch/>
      </xdr:blipFill>
      <xdr:spPr>
        <a:xfrm>
          <a:off x="472320" y="6547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164880</xdr:colOff>
      <xdr:row>340</xdr:row>
      <xdr:rowOff>104760</xdr:rowOff>
    </xdr:to>
    <xdr:pic>
      <xdr:nvPicPr>
        <xdr:cNvPr id="336" name="Immagine 337" descr="http://www.icron.it/services/classifica/images/flags/it.png"/>
        <xdr:cNvPicPr/>
      </xdr:nvPicPr>
      <xdr:blipFill>
        <a:blip r:embed="rId337"/>
        <a:stretch/>
      </xdr:blipFill>
      <xdr:spPr>
        <a:xfrm>
          <a:off x="472320" y="6566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164880</xdr:colOff>
      <xdr:row>341</xdr:row>
      <xdr:rowOff>104760</xdr:rowOff>
    </xdr:to>
    <xdr:pic>
      <xdr:nvPicPr>
        <xdr:cNvPr id="337" name="Immagine 338" descr="http://www.icron.it/services/classifica/images/flags/it.png"/>
        <xdr:cNvPicPr/>
      </xdr:nvPicPr>
      <xdr:blipFill>
        <a:blip r:embed="rId338"/>
        <a:stretch/>
      </xdr:blipFill>
      <xdr:spPr>
        <a:xfrm>
          <a:off x="472320" y="6585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164880</xdr:colOff>
      <xdr:row>342</xdr:row>
      <xdr:rowOff>105120</xdr:rowOff>
    </xdr:to>
    <xdr:pic>
      <xdr:nvPicPr>
        <xdr:cNvPr id="338" name="Immagine 339" descr="http://www.icron.it/services/classifica/images/flags/it.png"/>
        <xdr:cNvPicPr/>
      </xdr:nvPicPr>
      <xdr:blipFill>
        <a:blip r:embed="rId339"/>
        <a:stretch/>
      </xdr:blipFill>
      <xdr:spPr>
        <a:xfrm>
          <a:off x="472320" y="6604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164880</xdr:colOff>
      <xdr:row>343</xdr:row>
      <xdr:rowOff>105120</xdr:rowOff>
    </xdr:to>
    <xdr:pic>
      <xdr:nvPicPr>
        <xdr:cNvPr id="339" name="Immagine 340" descr="http://www.icron.it/services/classifica/images/flags/it.png"/>
        <xdr:cNvPicPr/>
      </xdr:nvPicPr>
      <xdr:blipFill>
        <a:blip r:embed="rId340"/>
        <a:stretch/>
      </xdr:blipFill>
      <xdr:spPr>
        <a:xfrm>
          <a:off x="472320" y="6623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64880</xdr:colOff>
      <xdr:row>344</xdr:row>
      <xdr:rowOff>105120</xdr:rowOff>
    </xdr:to>
    <xdr:pic>
      <xdr:nvPicPr>
        <xdr:cNvPr id="340" name="Immagine 341" descr="http://www.icron.it/services/classifica/images/flags/it.png"/>
        <xdr:cNvPicPr/>
      </xdr:nvPicPr>
      <xdr:blipFill>
        <a:blip r:embed="rId341"/>
        <a:stretch/>
      </xdr:blipFill>
      <xdr:spPr>
        <a:xfrm>
          <a:off x="472320" y="6642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64880</xdr:colOff>
      <xdr:row>345</xdr:row>
      <xdr:rowOff>104760</xdr:rowOff>
    </xdr:to>
    <xdr:pic>
      <xdr:nvPicPr>
        <xdr:cNvPr id="341" name="Immagine 342" descr="http://www.icron.it/services/classifica/images/flags/it.png"/>
        <xdr:cNvPicPr/>
      </xdr:nvPicPr>
      <xdr:blipFill>
        <a:blip r:embed="rId342"/>
        <a:stretch/>
      </xdr:blipFill>
      <xdr:spPr>
        <a:xfrm>
          <a:off x="472320" y="6661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164880</xdr:colOff>
      <xdr:row>346</xdr:row>
      <xdr:rowOff>104760</xdr:rowOff>
    </xdr:to>
    <xdr:pic>
      <xdr:nvPicPr>
        <xdr:cNvPr id="342" name="Immagine 343" descr="http://www.icron.it/services/classifica/images/flags/it.png"/>
        <xdr:cNvPicPr/>
      </xdr:nvPicPr>
      <xdr:blipFill>
        <a:blip r:embed="rId343"/>
        <a:stretch/>
      </xdr:blipFill>
      <xdr:spPr>
        <a:xfrm>
          <a:off x="472320" y="6680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64880</xdr:colOff>
      <xdr:row>347</xdr:row>
      <xdr:rowOff>104760</xdr:rowOff>
    </xdr:to>
    <xdr:pic>
      <xdr:nvPicPr>
        <xdr:cNvPr id="343" name="Immagine 344" descr="http://www.icron.it/services/classifica/images/flags/it.png"/>
        <xdr:cNvPicPr/>
      </xdr:nvPicPr>
      <xdr:blipFill>
        <a:blip r:embed="rId344"/>
        <a:stretch/>
      </xdr:blipFill>
      <xdr:spPr>
        <a:xfrm>
          <a:off x="472320" y="6699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64880</xdr:colOff>
      <xdr:row>348</xdr:row>
      <xdr:rowOff>105120</xdr:rowOff>
    </xdr:to>
    <xdr:pic>
      <xdr:nvPicPr>
        <xdr:cNvPr id="344" name="Immagine 345" descr="http://www.icron.it/services/classifica/images/flags/it.png"/>
        <xdr:cNvPicPr/>
      </xdr:nvPicPr>
      <xdr:blipFill>
        <a:blip r:embed="rId345"/>
        <a:stretch/>
      </xdr:blipFill>
      <xdr:spPr>
        <a:xfrm>
          <a:off x="472320" y="6718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64880</xdr:colOff>
      <xdr:row>349</xdr:row>
      <xdr:rowOff>105120</xdr:rowOff>
    </xdr:to>
    <xdr:pic>
      <xdr:nvPicPr>
        <xdr:cNvPr id="345" name="Immagine 346" descr="http://www.icron.it/services/classifica/images/flags/it.png"/>
        <xdr:cNvPicPr/>
      </xdr:nvPicPr>
      <xdr:blipFill>
        <a:blip r:embed="rId346"/>
        <a:stretch/>
      </xdr:blipFill>
      <xdr:spPr>
        <a:xfrm>
          <a:off x="472320" y="6737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164880</xdr:colOff>
      <xdr:row>350</xdr:row>
      <xdr:rowOff>105120</xdr:rowOff>
    </xdr:to>
    <xdr:pic>
      <xdr:nvPicPr>
        <xdr:cNvPr id="346" name="Immagine 347" descr="http://www.icron.it/services/classifica/images/flags/it.png"/>
        <xdr:cNvPicPr/>
      </xdr:nvPicPr>
      <xdr:blipFill>
        <a:blip r:embed="rId347"/>
        <a:stretch/>
      </xdr:blipFill>
      <xdr:spPr>
        <a:xfrm>
          <a:off x="472320" y="6757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164880</xdr:colOff>
      <xdr:row>351</xdr:row>
      <xdr:rowOff>104760</xdr:rowOff>
    </xdr:to>
    <xdr:pic>
      <xdr:nvPicPr>
        <xdr:cNvPr id="347" name="Immagine 348" descr="http://www.icron.it/services/classifica/images/flags/it.png"/>
        <xdr:cNvPicPr/>
      </xdr:nvPicPr>
      <xdr:blipFill>
        <a:blip r:embed="rId348"/>
        <a:stretch/>
      </xdr:blipFill>
      <xdr:spPr>
        <a:xfrm>
          <a:off x="472320" y="6776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64880</xdr:colOff>
      <xdr:row>352</xdr:row>
      <xdr:rowOff>104760</xdr:rowOff>
    </xdr:to>
    <xdr:pic>
      <xdr:nvPicPr>
        <xdr:cNvPr id="348" name="Immagine 349" descr="http://www.icron.it/services/classifica/images/flags/it.png"/>
        <xdr:cNvPicPr/>
      </xdr:nvPicPr>
      <xdr:blipFill>
        <a:blip r:embed="rId349"/>
        <a:stretch/>
      </xdr:blipFill>
      <xdr:spPr>
        <a:xfrm>
          <a:off x="472320" y="6795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164880</xdr:colOff>
      <xdr:row>353</xdr:row>
      <xdr:rowOff>104760</xdr:rowOff>
    </xdr:to>
    <xdr:pic>
      <xdr:nvPicPr>
        <xdr:cNvPr id="349" name="Immagine 350" descr="http://www.icron.it/services/classifica/images/flags/it.png"/>
        <xdr:cNvPicPr/>
      </xdr:nvPicPr>
      <xdr:blipFill>
        <a:blip r:embed="rId350"/>
        <a:stretch/>
      </xdr:blipFill>
      <xdr:spPr>
        <a:xfrm>
          <a:off x="472320" y="6814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164880</xdr:colOff>
      <xdr:row>354</xdr:row>
      <xdr:rowOff>105120</xdr:rowOff>
    </xdr:to>
    <xdr:pic>
      <xdr:nvPicPr>
        <xdr:cNvPr id="350" name="Immagine 351" descr="http://www.icron.it/services/classifica/images/flags/it.png"/>
        <xdr:cNvPicPr/>
      </xdr:nvPicPr>
      <xdr:blipFill>
        <a:blip r:embed="rId351"/>
        <a:stretch/>
      </xdr:blipFill>
      <xdr:spPr>
        <a:xfrm>
          <a:off x="472320" y="6833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164880</xdr:colOff>
      <xdr:row>355</xdr:row>
      <xdr:rowOff>105120</xdr:rowOff>
    </xdr:to>
    <xdr:pic>
      <xdr:nvPicPr>
        <xdr:cNvPr id="351" name="Immagine 352" descr="http://www.icron.it/services/classifica/images/flags/it.png"/>
        <xdr:cNvPicPr/>
      </xdr:nvPicPr>
      <xdr:blipFill>
        <a:blip r:embed="rId352"/>
        <a:stretch/>
      </xdr:blipFill>
      <xdr:spPr>
        <a:xfrm>
          <a:off x="472320" y="6852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64880</xdr:colOff>
      <xdr:row>356</xdr:row>
      <xdr:rowOff>105120</xdr:rowOff>
    </xdr:to>
    <xdr:pic>
      <xdr:nvPicPr>
        <xdr:cNvPr id="352" name="Immagine 353" descr="http://www.icron.it/services/classifica/images/flags/it.png"/>
        <xdr:cNvPicPr/>
      </xdr:nvPicPr>
      <xdr:blipFill>
        <a:blip r:embed="rId353"/>
        <a:stretch/>
      </xdr:blipFill>
      <xdr:spPr>
        <a:xfrm>
          <a:off x="472320" y="6871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164880</xdr:colOff>
      <xdr:row>357</xdr:row>
      <xdr:rowOff>104760</xdr:rowOff>
    </xdr:to>
    <xdr:pic>
      <xdr:nvPicPr>
        <xdr:cNvPr id="353" name="Immagine 354" descr="http://www.icron.it/services/classifica/images/flags/it.png"/>
        <xdr:cNvPicPr/>
      </xdr:nvPicPr>
      <xdr:blipFill>
        <a:blip r:embed="rId354"/>
        <a:stretch/>
      </xdr:blipFill>
      <xdr:spPr>
        <a:xfrm>
          <a:off x="472320" y="6890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64880</xdr:colOff>
      <xdr:row>358</xdr:row>
      <xdr:rowOff>104760</xdr:rowOff>
    </xdr:to>
    <xdr:pic>
      <xdr:nvPicPr>
        <xdr:cNvPr id="354" name="Immagine 355" descr="http://www.icron.it/services/classifica/images/flags/it.png"/>
        <xdr:cNvPicPr/>
      </xdr:nvPicPr>
      <xdr:blipFill>
        <a:blip r:embed="rId355"/>
        <a:stretch/>
      </xdr:blipFill>
      <xdr:spPr>
        <a:xfrm>
          <a:off x="472320" y="6909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164880</xdr:colOff>
      <xdr:row>359</xdr:row>
      <xdr:rowOff>104760</xdr:rowOff>
    </xdr:to>
    <xdr:pic>
      <xdr:nvPicPr>
        <xdr:cNvPr id="355" name="Immagine 356" descr="http://www.icron.it/services/classifica/images/flags/it.png"/>
        <xdr:cNvPicPr/>
      </xdr:nvPicPr>
      <xdr:blipFill>
        <a:blip r:embed="rId356"/>
        <a:stretch/>
      </xdr:blipFill>
      <xdr:spPr>
        <a:xfrm>
          <a:off x="472320" y="6928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164880</xdr:colOff>
      <xdr:row>360</xdr:row>
      <xdr:rowOff>105120</xdr:rowOff>
    </xdr:to>
    <xdr:pic>
      <xdr:nvPicPr>
        <xdr:cNvPr id="356" name="Immagine 357" descr="http://www.icron.it/services/classifica/images/flags/it.png"/>
        <xdr:cNvPicPr/>
      </xdr:nvPicPr>
      <xdr:blipFill>
        <a:blip r:embed="rId357"/>
        <a:stretch/>
      </xdr:blipFill>
      <xdr:spPr>
        <a:xfrm>
          <a:off x="472320" y="6947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164880</xdr:colOff>
      <xdr:row>361</xdr:row>
      <xdr:rowOff>105120</xdr:rowOff>
    </xdr:to>
    <xdr:pic>
      <xdr:nvPicPr>
        <xdr:cNvPr id="357" name="Immagine 358" descr="http://www.icron.it/services/classifica/images/flags/it.png"/>
        <xdr:cNvPicPr/>
      </xdr:nvPicPr>
      <xdr:blipFill>
        <a:blip r:embed="rId358"/>
        <a:stretch/>
      </xdr:blipFill>
      <xdr:spPr>
        <a:xfrm>
          <a:off x="472320" y="6966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164880</xdr:colOff>
      <xdr:row>362</xdr:row>
      <xdr:rowOff>105120</xdr:rowOff>
    </xdr:to>
    <xdr:pic>
      <xdr:nvPicPr>
        <xdr:cNvPr id="358" name="Immagine 359" descr="http://www.icron.it/services/classifica/images/flags/it.png"/>
        <xdr:cNvPicPr/>
      </xdr:nvPicPr>
      <xdr:blipFill>
        <a:blip r:embed="rId359"/>
        <a:stretch/>
      </xdr:blipFill>
      <xdr:spPr>
        <a:xfrm>
          <a:off x="472320" y="6985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64880</xdr:colOff>
      <xdr:row>363</xdr:row>
      <xdr:rowOff>104760</xdr:rowOff>
    </xdr:to>
    <xdr:pic>
      <xdr:nvPicPr>
        <xdr:cNvPr id="359" name="Immagine 360" descr="http://www.icron.it/services/classifica/images/flags/it.png"/>
        <xdr:cNvPicPr/>
      </xdr:nvPicPr>
      <xdr:blipFill>
        <a:blip r:embed="rId360"/>
        <a:stretch/>
      </xdr:blipFill>
      <xdr:spPr>
        <a:xfrm>
          <a:off x="472320" y="7004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64880</xdr:colOff>
      <xdr:row>364</xdr:row>
      <xdr:rowOff>104760</xdr:rowOff>
    </xdr:to>
    <xdr:pic>
      <xdr:nvPicPr>
        <xdr:cNvPr id="360" name="Immagine 361" descr="http://www.icron.it/services/classifica/images/flags/it.png"/>
        <xdr:cNvPicPr/>
      </xdr:nvPicPr>
      <xdr:blipFill>
        <a:blip r:embed="rId361"/>
        <a:stretch/>
      </xdr:blipFill>
      <xdr:spPr>
        <a:xfrm>
          <a:off x="472320" y="7023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64880</xdr:colOff>
      <xdr:row>365</xdr:row>
      <xdr:rowOff>104760</xdr:rowOff>
    </xdr:to>
    <xdr:pic>
      <xdr:nvPicPr>
        <xdr:cNvPr id="361" name="Immagine 362" descr="http://www.icron.it/services/classifica/images/flags/it.png"/>
        <xdr:cNvPicPr/>
      </xdr:nvPicPr>
      <xdr:blipFill>
        <a:blip r:embed="rId362"/>
        <a:stretch/>
      </xdr:blipFill>
      <xdr:spPr>
        <a:xfrm>
          <a:off x="472320" y="7042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164880</xdr:colOff>
      <xdr:row>366</xdr:row>
      <xdr:rowOff>105120</xdr:rowOff>
    </xdr:to>
    <xdr:pic>
      <xdr:nvPicPr>
        <xdr:cNvPr id="362" name="Immagine 363" descr="http://www.icron.it/services/classifica/images/flags/it.png"/>
        <xdr:cNvPicPr/>
      </xdr:nvPicPr>
      <xdr:blipFill>
        <a:blip r:embed="rId363"/>
        <a:stretch/>
      </xdr:blipFill>
      <xdr:spPr>
        <a:xfrm>
          <a:off x="472320" y="7061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64880</xdr:colOff>
      <xdr:row>367</xdr:row>
      <xdr:rowOff>105120</xdr:rowOff>
    </xdr:to>
    <xdr:pic>
      <xdr:nvPicPr>
        <xdr:cNvPr id="363" name="Immagine 364" descr="http://www.icron.it/services/classifica/images/flags/it.png"/>
        <xdr:cNvPicPr/>
      </xdr:nvPicPr>
      <xdr:blipFill>
        <a:blip r:embed="rId364"/>
        <a:stretch/>
      </xdr:blipFill>
      <xdr:spPr>
        <a:xfrm>
          <a:off x="472320" y="7080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164880</xdr:colOff>
      <xdr:row>368</xdr:row>
      <xdr:rowOff>105120</xdr:rowOff>
    </xdr:to>
    <xdr:pic>
      <xdr:nvPicPr>
        <xdr:cNvPr id="364" name="Immagine 365" descr="http://www.icron.it/services/classifica/images/flags/it.png"/>
        <xdr:cNvPicPr/>
      </xdr:nvPicPr>
      <xdr:blipFill>
        <a:blip r:embed="rId365"/>
        <a:stretch/>
      </xdr:blipFill>
      <xdr:spPr>
        <a:xfrm>
          <a:off x="472320" y="7099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164880</xdr:colOff>
      <xdr:row>369</xdr:row>
      <xdr:rowOff>104760</xdr:rowOff>
    </xdr:to>
    <xdr:pic>
      <xdr:nvPicPr>
        <xdr:cNvPr id="365" name="Immagine 366" descr="http://www.icron.it/services/classifica/images/flags/it.png"/>
        <xdr:cNvPicPr/>
      </xdr:nvPicPr>
      <xdr:blipFill>
        <a:blip r:embed="rId366"/>
        <a:stretch/>
      </xdr:blipFill>
      <xdr:spPr>
        <a:xfrm>
          <a:off x="472320" y="7119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164880</xdr:colOff>
      <xdr:row>370</xdr:row>
      <xdr:rowOff>104760</xdr:rowOff>
    </xdr:to>
    <xdr:pic>
      <xdr:nvPicPr>
        <xdr:cNvPr id="366" name="Immagine 367" descr="http://www.icron.it/services/classifica/images/flags/it.png"/>
        <xdr:cNvPicPr/>
      </xdr:nvPicPr>
      <xdr:blipFill>
        <a:blip r:embed="rId367"/>
        <a:stretch/>
      </xdr:blipFill>
      <xdr:spPr>
        <a:xfrm>
          <a:off x="472320" y="7138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164880</xdr:colOff>
      <xdr:row>371</xdr:row>
      <xdr:rowOff>104760</xdr:rowOff>
    </xdr:to>
    <xdr:pic>
      <xdr:nvPicPr>
        <xdr:cNvPr id="367" name="Immagine 368" descr="http://www.icron.it/services/classifica/images/flags/it.png"/>
        <xdr:cNvPicPr/>
      </xdr:nvPicPr>
      <xdr:blipFill>
        <a:blip r:embed="rId368"/>
        <a:stretch/>
      </xdr:blipFill>
      <xdr:spPr>
        <a:xfrm>
          <a:off x="472320" y="7157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164880</xdr:colOff>
      <xdr:row>372</xdr:row>
      <xdr:rowOff>105120</xdr:rowOff>
    </xdr:to>
    <xdr:pic>
      <xdr:nvPicPr>
        <xdr:cNvPr id="368" name="Immagine 369" descr="http://www.icron.it/services/classifica/images/flags/it.png"/>
        <xdr:cNvPicPr/>
      </xdr:nvPicPr>
      <xdr:blipFill>
        <a:blip r:embed="rId369"/>
        <a:stretch/>
      </xdr:blipFill>
      <xdr:spPr>
        <a:xfrm>
          <a:off x="472320" y="7176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64880</xdr:colOff>
      <xdr:row>373</xdr:row>
      <xdr:rowOff>105120</xdr:rowOff>
    </xdr:to>
    <xdr:pic>
      <xdr:nvPicPr>
        <xdr:cNvPr id="369" name="Immagine 370" descr="http://www.icron.it/services/classifica/images/flags/it.png"/>
        <xdr:cNvPicPr/>
      </xdr:nvPicPr>
      <xdr:blipFill>
        <a:blip r:embed="rId370"/>
        <a:stretch/>
      </xdr:blipFill>
      <xdr:spPr>
        <a:xfrm>
          <a:off x="472320" y="7195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64880</xdr:colOff>
      <xdr:row>374</xdr:row>
      <xdr:rowOff>105120</xdr:rowOff>
    </xdr:to>
    <xdr:pic>
      <xdr:nvPicPr>
        <xdr:cNvPr id="370" name="Immagine 371" descr="http://www.icron.it/services/classifica/images/flags/it.png"/>
        <xdr:cNvPicPr/>
      </xdr:nvPicPr>
      <xdr:blipFill>
        <a:blip r:embed="rId371"/>
        <a:stretch/>
      </xdr:blipFill>
      <xdr:spPr>
        <a:xfrm>
          <a:off x="472320" y="7214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64880</xdr:colOff>
      <xdr:row>375</xdr:row>
      <xdr:rowOff>104760</xdr:rowOff>
    </xdr:to>
    <xdr:pic>
      <xdr:nvPicPr>
        <xdr:cNvPr id="371" name="Immagine 372" descr="http://www.icron.it/services/classifica/images/flags/it.png"/>
        <xdr:cNvPicPr/>
      </xdr:nvPicPr>
      <xdr:blipFill>
        <a:blip r:embed="rId372"/>
        <a:stretch/>
      </xdr:blipFill>
      <xdr:spPr>
        <a:xfrm>
          <a:off x="472320" y="7233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164880</xdr:colOff>
      <xdr:row>376</xdr:row>
      <xdr:rowOff>104760</xdr:rowOff>
    </xdr:to>
    <xdr:pic>
      <xdr:nvPicPr>
        <xdr:cNvPr id="372" name="Immagine 373" descr="http://www.icron.it/services/classifica/images/flags/it.png"/>
        <xdr:cNvPicPr/>
      </xdr:nvPicPr>
      <xdr:blipFill>
        <a:blip r:embed="rId373"/>
        <a:stretch/>
      </xdr:blipFill>
      <xdr:spPr>
        <a:xfrm>
          <a:off x="472320" y="7252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164880</xdr:colOff>
      <xdr:row>377</xdr:row>
      <xdr:rowOff>104760</xdr:rowOff>
    </xdr:to>
    <xdr:pic>
      <xdr:nvPicPr>
        <xdr:cNvPr id="373" name="Immagine 374" descr="http://www.icron.it/services/classifica/images/flags/it.png"/>
        <xdr:cNvPicPr/>
      </xdr:nvPicPr>
      <xdr:blipFill>
        <a:blip r:embed="rId374"/>
        <a:stretch/>
      </xdr:blipFill>
      <xdr:spPr>
        <a:xfrm>
          <a:off x="472320" y="7271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164880</xdr:colOff>
      <xdr:row>378</xdr:row>
      <xdr:rowOff>105120</xdr:rowOff>
    </xdr:to>
    <xdr:pic>
      <xdr:nvPicPr>
        <xdr:cNvPr id="374" name="Immagine 375" descr="http://www.icron.it/services/classifica/images/flags/it.png"/>
        <xdr:cNvPicPr/>
      </xdr:nvPicPr>
      <xdr:blipFill>
        <a:blip r:embed="rId375"/>
        <a:stretch/>
      </xdr:blipFill>
      <xdr:spPr>
        <a:xfrm>
          <a:off x="472320" y="7290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164880</xdr:colOff>
      <xdr:row>379</xdr:row>
      <xdr:rowOff>105120</xdr:rowOff>
    </xdr:to>
    <xdr:pic>
      <xdr:nvPicPr>
        <xdr:cNvPr id="375" name="Immagine 376" descr="http://www.icron.it/services/classifica/images/flags/it.png"/>
        <xdr:cNvPicPr/>
      </xdr:nvPicPr>
      <xdr:blipFill>
        <a:blip r:embed="rId376"/>
        <a:stretch/>
      </xdr:blipFill>
      <xdr:spPr>
        <a:xfrm>
          <a:off x="472320" y="7309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164880</xdr:colOff>
      <xdr:row>380</xdr:row>
      <xdr:rowOff>105120</xdr:rowOff>
    </xdr:to>
    <xdr:pic>
      <xdr:nvPicPr>
        <xdr:cNvPr id="376" name="Immagine 377" descr="http://www.icron.it/services/classifica/images/flags/it.png"/>
        <xdr:cNvPicPr/>
      </xdr:nvPicPr>
      <xdr:blipFill>
        <a:blip r:embed="rId377"/>
        <a:stretch/>
      </xdr:blipFill>
      <xdr:spPr>
        <a:xfrm>
          <a:off x="472320" y="7328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164880</xdr:colOff>
      <xdr:row>381</xdr:row>
      <xdr:rowOff>104760</xdr:rowOff>
    </xdr:to>
    <xdr:pic>
      <xdr:nvPicPr>
        <xdr:cNvPr id="377" name="Immagine 378" descr="http://www.icron.it/services/classifica/images/flags/it.png"/>
        <xdr:cNvPicPr/>
      </xdr:nvPicPr>
      <xdr:blipFill>
        <a:blip r:embed="rId378"/>
        <a:stretch/>
      </xdr:blipFill>
      <xdr:spPr>
        <a:xfrm>
          <a:off x="472320" y="7347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164880</xdr:colOff>
      <xdr:row>382</xdr:row>
      <xdr:rowOff>104760</xdr:rowOff>
    </xdr:to>
    <xdr:pic>
      <xdr:nvPicPr>
        <xdr:cNvPr id="378" name="Immagine 379" descr="http://www.icron.it/services/classifica/images/flags/it.png"/>
        <xdr:cNvPicPr/>
      </xdr:nvPicPr>
      <xdr:blipFill>
        <a:blip r:embed="rId379"/>
        <a:stretch/>
      </xdr:blipFill>
      <xdr:spPr>
        <a:xfrm>
          <a:off x="472320" y="7366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164880</xdr:colOff>
      <xdr:row>383</xdr:row>
      <xdr:rowOff>104760</xdr:rowOff>
    </xdr:to>
    <xdr:pic>
      <xdr:nvPicPr>
        <xdr:cNvPr id="379" name="Immagine 380" descr="http://www.icron.it/services/classifica/images/flags/it.png"/>
        <xdr:cNvPicPr/>
      </xdr:nvPicPr>
      <xdr:blipFill>
        <a:blip r:embed="rId380"/>
        <a:stretch/>
      </xdr:blipFill>
      <xdr:spPr>
        <a:xfrm>
          <a:off x="472320" y="7385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164880</xdr:colOff>
      <xdr:row>384</xdr:row>
      <xdr:rowOff>105120</xdr:rowOff>
    </xdr:to>
    <xdr:pic>
      <xdr:nvPicPr>
        <xdr:cNvPr id="380" name="Immagine 381" descr="http://www.icron.it/services/classifica/images/flags/it.png"/>
        <xdr:cNvPicPr/>
      </xdr:nvPicPr>
      <xdr:blipFill>
        <a:blip r:embed="rId381"/>
        <a:stretch/>
      </xdr:blipFill>
      <xdr:spPr>
        <a:xfrm>
          <a:off x="472320" y="7404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64880</xdr:colOff>
      <xdr:row>385</xdr:row>
      <xdr:rowOff>105120</xdr:rowOff>
    </xdr:to>
    <xdr:pic>
      <xdr:nvPicPr>
        <xdr:cNvPr id="381" name="Immagine 382" descr="http://www.icron.it/services/classifica/images/flags/it.png"/>
        <xdr:cNvPicPr/>
      </xdr:nvPicPr>
      <xdr:blipFill>
        <a:blip r:embed="rId382"/>
        <a:stretch/>
      </xdr:blipFill>
      <xdr:spPr>
        <a:xfrm>
          <a:off x="472320" y="7423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164880</xdr:colOff>
      <xdr:row>386</xdr:row>
      <xdr:rowOff>105120</xdr:rowOff>
    </xdr:to>
    <xdr:pic>
      <xdr:nvPicPr>
        <xdr:cNvPr id="382" name="Immagine 383" descr="http://www.icron.it/services/classifica/images/flags/it.png"/>
        <xdr:cNvPicPr/>
      </xdr:nvPicPr>
      <xdr:blipFill>
        <a:blip r:embed="rId383"/>
        <a:stretch/>
      </xdr:blipFill>
      <xdr:spPr>
        <a:xfrm>
          <a:off x="472320" y="7442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164880</xdr:colOff>
      <xdr:row>387</xdr:row>
      <xdr:rowOff>104760</xdr:rowOff>
    </xdr:to>
    <xdr:pic>
      <xdr:nvPicPr>
        <xdr:cNvPr id="383" name="Immagine 384" descr="http://www.icron.it/services/classifica/images/flags/it.png"/>
        <xdr:cNvPicPr/>
      </xdr:nvPicPr>
      <xdr:blipFill>
        <a:blip r:embed="rId384"/>
        <a:stretch/>
      </xdr:blipFill>
      <xdr:spPr>
        <a:xfrm>
          <a:off x="472320" y="7461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164880</xdr:colOff>
      <xdr:row>388</xdr:row>
      <xdr:rowOff>104760</xdr:rowOff>
    </xdr:to>
    <xdr:pic>
      <xdr:nvPicPr>
        <xdr:cNvPr id="384" name="Immagine 385" descr="http://www.icron.it/services/classifica/images/flags/it.png"/>
        <xdr:cNvPicPr/>
      </xdr:nvPicPr>
      <xdr:blipFill>
        <a:blip r:embed="rId385"/>
        <a:stretch/>
      </xdr:blipFill>
      <xdr:spPr>
        <a:xfrm>
          <a:off x="472320" y="7480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164880</xdr:colOff>
      <xdr:row>389</xdr:row>
      <xdr:rowOff>104760</xdr:rowOff>
    </xdr:to>
    <xdr:pic>
      <xdr:nvPicPr>
        <xdr:cNvPr id="385" name="Immagine 386" descr="http://www.icron.it/services/classifica/images/flags/it.png"/>
        <xdr:cNvPicPr/>
      </xdr:nvPicPr>
      <xdr:blipFill>
        <a:blip r:embed="rId386"/>
        <a:stretch/>
      </xdr:blipFill>
      <xdr:spPr>
        <a:xfrm>
          <a:off x="472320" y="7499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164880</xdr:colOff>
      <xdr:row>390</xdr:row>
      <xdr:rowOff>105120</xdr:rowOff>
    </xdr:to>
    <xdr:pic>
      <xdr:nvPicPr>
        <xdr:cNvPr id="386" name="Immagine 387" descr="http://www.icron.it/services/classifica/images/flags/it.png"/>
        <xdr:cNvPicPr/>
      </xdr:nvPicPr>
      <xdr:blipFill>
        <a:blip r:embed="rId387"/>
        <a:stretch/>
      </xdr:blipFill>
      <xdr:spPr>
        <a:xfrm>
          <a:off x="472320" y="7519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164880</xdr:colOff>
      <xdr:row>391</xdr:row>
      <xdr:rowOff>105120</xdr:rowOff>
    </xdr:to>
    <xdr:pic>
      <xdr:nvPicPr>
        <xdr:cNvPr id="387" name="Immagine 388" descr="http://www.icron.it/services/classifica/images/flags/it.png"/>
        <xdr:cNvPicPr/>
      </xdr:nvPicPr>
      <xdr:blipFill>
        <a:blip r:embed="rId388"/>
        <a:stretch/>
      </xdr:blipFill>
      <xdr:spPr>
        <a:xfrm>
          <a:off x="472320" y="7538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164880</xdr:colOff>
      <xdr:row>392</xdr:row>
      <xdr:rowOff>105120</xdr:rowOff>
    </xdr:to>
    <xdr:pic>
      <xdr:nvPicPr>
        <xdr:cNvPr id="388" name="Immagine 389" descr="http://www.icron.it/services/classifica/images/flags/it.png"/>
        <xdr:cNvPicPr/>
      </xdr:nvPicPr>
      <xdr:blipFill>
        <a:blip r:embed="rId389"/>
        <a:stretch/>
      </xdr:blipFill>
      <xdr:spPr>
        <a:xfrm>
          <a:off x="472320" y="7557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164880</xdr:colOff>
      <xdr:row>393</xdr:row>
      <xdr:rowOff>104760</xdr:rowOff>
    </xdr:to>
    <xdr:pic>
      <xdr:nvPicPr>
        <xdr:cNvPr id="389" name="Immagine 390" descr="http://www.icron.it/services/classifica/images/flags/it.png"/>
        <xdr:cNvPicPr/>
      </xdr:nvPicPr>
      <xdr:blipFill>
        <a:blip r:embed="rId390"/>
        <a:stretch/>
      </xdr:blipFill>
      <xdr:spPr>
        <a:xfrm>
          <a:off x="472320" y="7576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164880</xdr:colOff>
      <xdr:row>394</xdr:row>
      <xdr:rowOff>104760</xdr:rowOff>
    </xdr:to>
    <xdr:pic>
      <xdr:nvPicPr>
        <xdr:cNvPr id="390" name="Immagine 391" descr="http://www.icron.it/services/classifica/images/flags/it.png"/>
        <xdr:cNvPicPr/>
      </xdr:nvPicPr>
      <xdr:blipFill>
        <a:blip r:embed="rId391"/>
        <a:stretch/>
      </xdr:blipFill>
      <xdr:spPr>
        <a:xfrm>
          <a:off x="472320" y="7595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64880</xdr:colOff>
      <xdr:row>395</xdr:row>
      <xdr:rowOff>104760</xdr:rowOff>
    </xdr:to>
    <xdr:pic>
      <xdr:nvPicPr>
        <xdr:cNvPr id="391" name="Immagine 392" descr="http://www.icron.it/services/classifica/images/flags/it.png"/>
        <xdr:cNvPicPr/>
      </xdr:nvPicPr>
      <xdr:blipFill>
        <a:blip r:embed="rId392"/>
        <a:stretch/>
      </xdr:blipFill>
      <xdr:spPr>
        <a:xfrm>
          <a:off x="472320" y="7614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164880</xdr:colOff>
      <xdr:row>396</xdr:row>
      <xdr:rowOff>105120</xdr:rowOff>
    </xdr:to>
    <xdr:pic>
      <xdr:nvPicPr>
        <xdr:cNvPr id="392" name="Immagine 393" descr="http://www.icron.it/services/classifica/images/flags/it.png"/>
        <xdr:cNvPicPr/>
      </xdr:nvPicPr>
      <xdr:blipFill>
        <a:blip r:embed="rId393"/>
        <a:stretch/>
      </xdr:blipFill>
      <xdr:spPr>
        <a:xfrm>
          <a:off x="472320" y="7633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64880</xdr:colOff>
      <xdr:row>397</xdr:row>
      <xdr:rowOff>105120</xdr:rowOff>
    </xdr:to>
    <xdr:pic>
      <xdr:nvPicPr>
        <xdr:cNvPr id="393" name="Immagine 394" descr="http://www.icron.it/services/classifica/images/flags/it.png"/>
        <xdr:cNvPicPr/>
      </xdr:nvPicPr>
      <xdr:blipFill>
        <a:blip r:embed="rId394"/>
        <a:stretch/>
      </xdr:blipFill>
      <xdr:spPr>
        <a:xfrm>
          <a:off x="472320" y="7652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164880</xdr:colOff>
      <xdr:row>398</xdr:row>
      <xdr:rowOff>105120</xdr:rowOff>
    </xdr:to>
    <xdr:pic>
      <xdr:nvPicPr>
        <xdr:cNvPr id="394" name="Immagine 395" descr="http://www.icron.it/services/classifica/images/flags/it.png"/>
        <xdr:cNvPicPr/>
      </xdr:nvPicPr>
      <xdr:blipFill>
        <a:blip r:embed="rId395"/>
        <a:stretch/>
      </xdr:blipFill>
      <xdr:spPr>
        <a:xfrm>
          <a:off x="472320" y="7671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164880</xdr:colOff>
      <xdr:row>399</xdr:row>
      <xdr:rowOff>104760</xdr:rowOff>
    </xdr:to>
    <xdr:pic>
      <xdr:nvPicPr>
        <xdr:cNvPr id="395" name="Immagine 396" descr="http://www.icron.it/services/classifica/images/flags/it.png"/>
        <xdr:cNvPicPr/>
      </xdr:nvPicPr>
      <xdr:blipFill>
        <a:blip r:embed="rId396"/>
        <a:stretch/>
      </xdr:blipFill>
      <xdr:spPr>
        <a:xfrm>
          <a:off x="472320" y="7690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164880</xdr:colOff>
      <xdr:row>400</xdr:row>
      <xdr:rowOff>104760</xdr:rowOff>
    </xdr:to>
    <xdr:pic>
      <xdr:nvPicPr>
        <xdr:cNvPr id="396" name="Immagine 397" descr="http://www.icron.it/services/classifica/images/flags/it.png"/>
        <xdr:cNvPicPr/>
      </xdr:nvPicPr>
      <xdr:blipFill>
        <a:blip r:embed="rId397"/>
        <a:stretch/>
      </xdr:blipFill>
      <xdr:spPr>
        <a:xfrm>
          <a:off x="472320" y="7709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164880</xdr:colOff>
      <xdr:row>401</xdr:row>
      <xdr:rowOff>104760</xdr:rowOff>
    </xdr:to>
    <xdr:pic>
      <xdr:nvPicPr>
        <xdr:cNvPr id="397" name="Immagine 398" descr="http://www.icron.it/services/classifica/images/flags/it.png"/>
        <xdr:cNvPicPr/>
      </xdr:nvPicPr>
      <xdr:blipFill>
        <a:blip r:embed="rId398"/>
        <a:stretch/>
      </xdr:blipFill>
      <xdr:spPr>
        <a:xfrm>
          <a:off x="472320" y="7728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164880</xdr:colOff>
      <xdr:row>402</xdr:row>
      <xdr:rowOff>105120</xdr:rowOff>
    </xdr:to>
    <xdr:pic>
      <xdr:nvPicPr>
        <xdr:cNvPr id="398" name="Immagine 399" descr="http://www.icron.it/services/classifica/images/flags/it.png"/>
        <xdr:cNvPicPr/>
      </xdr:nvPicPr>
      <xdr:blipFill>
        <a:blip r:embed="rId399"/>
        <a:stretch/>
      </xdr:blipFill>
      <xdr:spPr>
        <a:xfrm>
          <a:off x="472320" y="7747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164880</xdr:colOff>
      <xdr:row>403</xdr:row>
      <xdr:rowOff>105120</xdr:rowOff>
    </xdr:to>
    <xdr:pic>
      <xdr:nvPicPr>
        <xdr:cNvPr id="399" name="Immagine 400" descr="http://www.icron.it/services/classifica/images/flags/it.png"/>
        <xdr:cNvPicPr/>
      </xdr:nvPicPr>
      <xdr:blipFill>
        <a:blip r:embed="rId400"/>
        <a:stretch/>
      </xdr:blipFill>
      <xdr:spPr>
        <a:xfrm>
          <a:off x="472320" y="7766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64880</xdr:colOff>
      <xdr:row>404</xdr:row>
      <xdr:rowOff>105120</xdr:rowOff>
    </xdr:to>
    <xdr:pic>
      <xdr:nvPicPr>
        <xdr:cNvPr id="400" name="Immagine 401" descr="http://www.icron.it/services/classifica/images/flags/it.png"/>
        <xdr:cNvPicPr/>
      </xdr:nvPicPr>
      <xdr:blipFill>
        <a:blip r:embed="rId401"/>
        <a:stretch/>
      </xdr:blipFill>
      <xdr:spPr>
        <a:xfrm>
          <a:off x="472320" y="7785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64880</xdr:colOff>
      <xdr:row>405</xdr:row>
      <xdr:rowOff>104760</xdr:rowOff>
    </xdr:to>
    <xdr:pic>
      <xdr:nvPicPr>
        <xdr:cNvPr id="401" name="Immagine 402" descr="http://www.icron.it/services/classifica/images/flags/it.png"/>
        <xdr:cNvPicPr/>
      </xdr:nvPicPr>
      <xdr:blipFill>
        <a:blip r:embed="rId402"/>
        <a:stretch/>
      </xdr:blipFill>
      <xdr:spPr>
        <a:xfrm>
          <a:off x="472320" y="7804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164880</xdr:colOff>
      <xdr:row>406</xdr:row>
      <xdr:rowOff>104760</xdr:rowOff>
    </xdr:to>
    <xdr:pic>
      <xdr:nvPicPr>
        <xdr:cNvPr id="402" name="Immagine 403" descr="http://www.icron.it/services/classifica/images/flags/it.png"/>
        <xdr:cNvPicPr/>
      </xdr:nvPicPr>
      <xdr:blipFill>
        <a:blip r:embed="rId403"/>
        <a:stretch/>
      </xdr:blipFill>
      <xdr:spPr>
        <a:xfrm>
          <a:off x="472320" y="7823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164880</xdr:colOff>
      <xdr:row>407</xdr:row>
      <xdr:rowOff>104760</xdr:rowOff>
    </xdr:to>
    <xdr:pic>
      <xdr:nvPicPr>
        <xdr:cNvPr id="403" name="Immagine 404" descr="http://www.icron.it/services/classifica/images/flags/it.png"/>
        <xdr:cNvPicPr/>
      </xdr:nvPicPr>
      <xdr:blipFill>
        <a:blip r:embed="rId404"/>
        <a:stretch/>
      </xdr:blipFill>
      <xdr:spPr>
        <a:xfrm>
          <a:off x="472320" y="7842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164880</xdr:colOff>
      <xdr:row>408</xdr:row>
      <xdr:rowOff>105120</xdr:rowOff>
    </xdr:to>
    <xdr:pic>
      <xdr:nvPicPr>
        <xdr:cNvPr id="404" name="Immagine 405" descr="http://www.icron.it/services/classifica/images/flags/it.png"/>
        <xdr:cNvPicPr/>
      </xdr:nvPicPr>
      <xdr:blipFill>
        <a:blip r:embed="rId405"/>
        <a:stretch/>
      </xdr:blipFill>
      <xdr:spPr>
        <a:xfrm>
          <a:off x="472320" y="7861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164880</xdr:colOff>
      <xdr:row>409</xdr:row>
      <xdr:rowOff>105120</xdr:rowOff>
    </xdr:to>
    <xdr:pic>
      <xdr:nvPicPr>
        <xdr:cNvPr id="405" name="Immagine 406" descr="http://www.icron.it/services/classifica/images/flags/it.png"/>
        <xdr:cNvPicPr/>
      </xdr:nvPicPr>
      <xdr:blipFill>
        <a:blip r:embed="rId406"/>
        <a:stretch/>
      </xdr:blipFill>
      <xdr:spPr>
        <a:xfrm>
          <a:off x="472320" y="7880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164880</xdr:colOff>
      <xdr:row>410</xdr:row>
      <xdr:rowOff>105120</xdr:rowOff>
    </xdr:to>
    <xdr:pic>
      <xdr:nvPicPr>
        <xdr:cNvPr id="406" name="Immagine 407" descr="http://www.icron.it/services/classifica/images/flags/it.png"/>
        <xdr:cNvPicPr/>
      </xdr:nvPicPr>
      <xdr:blipFill>
        <a:blip r:embed="rId407"/>
        <a:stretch/>
      </xdr:blipFill>
      <xdr:spPr>
        <a:xfrm>
          <a:off x="472320" y="7900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164880</xdr:colOff>
      <xdr:row>411</xdr:row>
      <xdr:rowOff>104760</xdr:rowOff>
    </xdr:to>
    <xdr:pic>
      <xdr:nvPicPr>
        <xdr:cNvPr id="407" name="Immagine 408" descr="http://www.icron.it/services/classifica/images/flags/it.png"/>
        <xdr:cNvPicPr/>
      </xdr:nvPicPr>
      <xdr:blipFill>
        <a:blip r:embed="rId408"/>
        <a:stretch/>
      </xdr:blipFill>
      <xdr:spPr>
        <a:xfrm>
          <a:off x="472320" y="7919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164880</xdr:colOff>
      <xdr:row>412</xdr:row>
      <xdr:rowOff>104760</xdr:rowOff>
    </xdr:to>
    <xdr:pic>
      <xdr:nvPicPr>
        <xdr:cNvPr id="408" name="Immagine 409" descr="http://www.icron.it/services/classifica/images/flags/it.png"/>
        <xdr:cNvPicPr/>
      </xdr:nvPicPr>
      <xdr:blipFill>
        <a:blip r:embed="rId409"/>
        <a:stretch/>
      </xdr:blipFill>
      <xdr:spPr>
        <a:xfrm>
          <a:off x="472320" y="7938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164880</xdr:colOff>
      <xdr:row>413</xdr:row>
      <xdr:rowOff>104760</xdr:rowOff>
    </xdr:to>
    <xdr:pic>
      <xdr:nvPicPr>
        <xdr:cNvPr id="409" name="Immagine 410" descr="http://www.icron.it/services/classifica/images/flags/it.png"/>
        <xdr:cNvPicPr/>
      </xdr:nvPicPr>
      <xdr:blipFill>
        <a:blip r:embed="rId410"/>
        <a:stretch/>
      </xdr:blipFill>
      <xdr:spPr>
        <a:xfrm>
          <a:off x="472320" y="7957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164880</xdr:colOff>
      <xdr:row>414</xdr:row>
      <xdr:rowOff>105120</xdr:rowOff>
    </xdr:to>
    <xdr:pic>
      <xdr:nvPicPr>
        <xdr:cNvPr id="410" name="Immagine 411" descr="http://www.icron.it/services/classifica/images/flags/it.png"/>
        <xdr:cNvPicPr/>
      </xdr:nvPicPr>
      <xdr:blipFill>
        <a:blip r:embed="rId411"/>
        <a:stretch/>
      </xdr:blipFill>
      <xdr:spPr>
        <a:xfrm>
          <a:off x="472320" y="7976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164880</xdr:colOff>
      <xdr:row>415</xdr:row>
      <xdr:rowOff>105120</xdr:rowOff>
    </xdr:to>
    <xdr:pic>
      <xdr:nvPicPr>
        <xdr:cNvPr id="411" name="Immagine 412" descr="http://www.icron.it/services/classifica/images/flags/it.png"/>
        <xdr:cNvPicPr/>
      </xdr:nvPicPr>
      <xdr:blipFill>
        <a:blip r:embed="rId412"/>
        <a:stretch/>
      </xdr:blipFill>
      <xdr:spPr>
        <a:xfrm>
          <a:off x="472320" y="7995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164880</xdr:colOff>
      <xdr:row>416</xdr:row>
      <xdr:rowOff>105120</xdr:rowOff>
    </xdr:to>
    <xdr:pic>
      <xdr:nvPicPr>
        <xdr:cNvPr id="412" name="Immagine 413" descr="http://www.icron.it/services/classifica/images/flags/it.png"/>
        <xdr:cNvPicPr/>
      </xdr:nvPicPr>
      <xdr:blipFill>
        <a:blip r:embed="rId413"/>
        <a:stretch/>
      </xdr:blipFill>
      <xdr:spPr>
        <a:xfrm>
          <a:off x="472320" y="8014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164880</xdr:colOff>
      <xdr:row>417</xdr:row>
      <xdr:rowOff>104760</xdr:rowOff>
    </xdr:to>
    <xdr:pic>
      <xdr:nvPicPr>
        <xdr:cNvPr id="413" name="Immagine 414" descr="http://www.icron.it/services/classifica/images/flags/it.png"/>
        <xdr:cNvPicPr/>
      </xdr:nvPicPr>
      <xdr:blipFill>
        <a:blip r:embed="rId414"/>
        <a:stretch/>
      </xdr:blipFill>
      <xdr:spPr>
        <a:xfrm>
          <a:off x="472320" y="8033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64880</xdr:colOff>
      <xdr:row>418</xdr:row>
      <xdr:rowOff>104760</xdr:rowOff>
    </xdr:to>
    <xdr:pic>
      <xdr:nvPicPr>
        <xdr:cNvPr id="414" name="Immagine 415" descr="http://www.icron.it/services/classifica/images/flags/it.png"/>
        <xdr:cNvPicPr/>
      </xdr:nvPicPr>
      <xdr:blipFill>
        <a:blip r:embed="rId415"/>
        <a:stretch/>
      </xdr:blipFill>
      <xdr:spPr>
        <a:xfrm>
          <a:off x="472320" y="8052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164880</xdr:colOff>
      <xdr:row>419</xdr:row>
      <xdr:rowOff>104760</xdr:rowOff>
    </xdr:to>
    <xdr:pic>
      <xdr:nvPicPr>
        <xdr:cNvPr id="415" name="Immagine 416" descr="http://www.icron.it/services/classifica/images/flags/it.png"/>
        <xdr:cNvPicPr/>
      </xdr:nvPicPr>
      <xdr:blipFill>
        <a:blip r:embed="rId416"/>
        <a:stretch/>
      </xdr:blipFill>
      <xdr:spPr>
        <a:xfrm>
          <a:off x="472320" y="8071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164880</xdr:colOff>
      <xdr:row>420</xdr:row>
      <xdr:rowOff>105120</xdr:rowOff>
    </xdr:to>
    <xdr:pic>
      <xdr:nvPicPr>
        <xdr:cNvPr id="416" name="Immagine 417" descr="http://www.icron.it/services/classifica/images/flags/it.png"/>
        <xdr:cNvPicPr/>
      </xdr:nvPicPr>
      <xdr:blipFill>
        <a:blip r:embed="rId417"/>
        <a:stretch/>
      </xdr:blipFill>
      <xdr:spPr>
        <a:xfrm>
          <a:off x="472320" y="8090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164880</xdr:colOff>
      <xdr:row>421</xdr:row>
      <xdr:rowOff>105120</xdr:rowOff>
    </xdr:to>
    <xdr:pic>
      <xdr:nvPicPr>
        <xdr:cNvPr id="417" name="Immagine 418" descr="http://www.icron.it/services/classifica/images/flags/it.png"/>
        <xdr:cNvPicPr/>
      </xdr:nvPicPr>
      <xdr:blipFill>
        <a:blip r:embed="rId418"/>
        <a:stretch/>
      </xdr:blipFill>
      <xdr:spPr>
        <a:xfrm>
          <a:off x="472320" y="8109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0</xdr:rowOff>
    </xdr:from>
    <xdr:to>
      <xdr:col>1</xdr:col>
      <xdr:colOff>164880</xdr:colOff>
      <xdr:row>422</xdr:row>
      <xdr:rowOff>105120</xdr:rowOff>
    </xdr:to>
    <xdr:pic>
      <xdr:nvPicPr>
        <xdr:cNvPr id="418" name="Immagine 419" descr="http://www.icron.it/services/classifica/images/flags/it.png"/>
        <xdr:cNvPicPr/>
      </xdr:nvPicPr>
      <xdr:blipFill>
        <a:blip r:embed="rId419"/>
        <a:stretch/>
      </xdr:blipFill>
      <xdr:spPr>
        <a:xfrm>
          <a:off x="472320" y="8128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164880</xdr:colOff>
      <xdr:row>423</xdr:row>
      <xdr:rowOff>104760</xdr:rowOff>
    </xdr:to>
    <xdr:pic>
      <xdr:nvPicPr>
        <xdr:cNvPr id="419" name="Immagine 420" descr="http://www.icron.it/services/classifica/images/flags/it.png"/>
        <xdr:cNvPicPr/>
      </xdr:nvPicPr>
      <xdr:blipFill>
        <a:blip r:embed="rId420"/>
        <a:stretch/>
      </xdr:blipFill>
      <xdr:spPr>
        <a:xfrm>
          <a:off x="472320" y="8147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164880</xdr:colOff>
      <xdr:row>424</xdr:row>
      <xdr:rowOff>104760</xdr:rowOff>
    </xdr:to>
    <xdr:pic>
      <xdr:nvPicPr>
        <xdr:cNvPr id="420" name="Immagine 421" descr="http://www.icron.it/services/classifica/images/flags/it.png"/>
        <xdr:cNvPicPr/>
      </xdr:nvPicPr>
      <xdr:blipFill>
        <a:blip r:embed="rId421"/>
        <a:stretch/>
      </xdr:blipFill>
      <xdr:spPr>
        <a:xfrm>
          <a:off x="472320" y="8166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164880</xdr:colOff>
      <xdr:row>425</xdr:row>
      <xdr:rowOff>104760</xdr:rowOff>
    </xdr:to>
    <xdr:pic>
      <xdr:nvPicPr>
        <xdr:cNvPr id="421" name="Immagine 422" descr="http://www.icron.it/services/classifica/images/flags/it.png"/>
        <xdr:cNvPicPr/>
      </xdr:nvPicPr>
      <xdr:blipFill>
        <a:blip r:embed="rId422"/>
        <a:stretch/>
      </xdr:blipFill>
      <xdr:spPr>
        <a:xfrm>
          <a:off x="472320" y="8185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164880</xdr:colOff>
      <xdr:row>426</xdr:row>
      <xdr:rowOff>105120</xdr:rowOff>
    </xdr:to>
    <xdr:pic>
      <xdr:nvPicPr>
        <xdr:cNvPr id="422" name="Immagine 423" descr="http://www.icron.it/services/classifica/images/flags/it.png"/>
        <xdr:cNvPicPr/>
      </xdr:nvPicPr>
      <xdr:blipFill>
        <a:blip r:embed="rId423"/>
        <a:stretch/>
      </xdr:blipFill>
      <xdr:spPr>
        <a:xfrm>
          <a:off x="472320" y="8204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164880</xdr:colOff>
      <xdr:row>427</xdr:row>
      <xdr:rowOff>105120</xdr:rowOff>
    </xdr:to>
    <xdr:pic>
      <xdr:nvPicPr>
        <xdr:cNvPr id="423" name="Immagine 424" descr="http://www.icron.it/services/classifica/images/flags/it.png"/>
        <xdr:cNvPicPr/>
      </xdr:nvPicPr>
      <xdr:blipFill>
        <a:blip r:embed="rId424"/>
        <a:stretch/>
      </xdr:blipFill>
      <xdr:spPr>
        <a:xfrm>
          <a:off x="472320" y="8223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164880</xdr:colOff>
      <xdr:row>428</xdr:row>
      <xdr:rowOff>105120</xdr:rowOff>
    </xdr:to>
    <xdr:pic>
      <xdr:nvPicPr>
        <xdr:cNvPr id="424" name="Immagine 425" descr="http://www.icron.it/services/classifica/images/flags/it.png"/>
        <xdr:cNvPicPr/>
      </xdr:nvPicPr>
      <xdr:blipFill>
        <a:blip r:embed="rId425"/>
        <a:stretch/>
      </xdr:blipFill>
      <xdr:spPr>
        <a:xfrm>
          <a:off x="472320" y="8242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164880</xdr:colOff>
      <xdr:row>429</xdr:row>
      <xdr:rowOff>104760</xdr:rowOff>
    </xdr:to>
    <xdr:pic>
      <xdr:nvPicPr>
        <xdr:cNvPr id="425" name="Immagine 426" descr="http://www.icron.it/services/classifica/images/flags/it.png"/>
        <xdr:cNvPicPr/>
      </xdr:nvPicPr>
      <xdr:blipFill>
        <a:blip r:embed="rId426"/>
        <a:stretch/>
      </xdr:blipFill>
      <xdr:spPr>
        <a:xfrm>
          <a:off x="472320" y="8262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164880</xdr:colOff>
      <xdr:row>430</xdr:row>
      <xdr:rowOff>104760</xdr:rowOff>
    </xdr:to>
    <xdr:pic>
      <xdr:nvPicPr>
        <xdr:cNvPr id="426" name="Immagine 427" descr="http://www.icron.it/services/classifica/images/flags/it.png"/>
        <xdr:cNvPicPr/>
      </xdr:nvPicPr>
      <xdr:blipFill>
        <a:blip r:embed="rId427"/>
        <a:stretch/>
      </xdr:blipFill>
      <xdr:spPr>
        <a:xfrm>
          <a:off x="472320" y="8281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64880</xdr:colOff>
      <xdr:row>431</xdr:row>
      <xdr:rowOff>104760</xdr:rowOff>
    </xdr:to>
    <xdr:pic>
      <xdr:nvPicPr>
        <xdr:cNvPr id="427" name="Immagine 428" descr="http://www.icron.it/services/classifica/images/flags/it.png"/>
        <xdr:cNvPicPr/>
      </xdr:nvPicPr>
      <xdr:blipFill>
        <a:blip r:embed="rId428"/>
        <a:stretch/>
      </xdr:blipFill>
      <xdr:spPr>
        <a:xfrm>
          <a:off x="472320" y="8300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164880</xdr:colOff>
      <xdr:row>432</xdr:row>
      <xdr:rowOff>105120</xdr:rowOff>
    </xdr:to>
    <xdr:pic>
      <xdr:nvPicPr>
        <xdr:cNvPr id="428" name="Immagine 429" descr="http://www.icron.it/services/classifica/images/flags/it.png"/>
        <xdr:cNvPicPr/>
      </xdr:nvPicPr>
      <xdr:blipFill>
        <a:blip r:embed="rId429"/>
        <a:stretch/>
      </xdr:blipFill>
      <xdr:spPr>
        <a:xfrm>
          <a:off x="472320" y="8319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164880</xdr:colOff>
      <xdr:row>433</xdr:row>
      <xdr:rowOff>105120</xdr:rowOff>
    </xdr:to>
    <xdr:pic>
      <xdr:nvPicPr>
        <xdr:cNvPr id="429" name="Immagine 430" descr="http://www.icron.it/services/classifica/images/flags/it.png"/>
        <xdr:cNvPicPr/>
      </xdr:nvPicPr>
      <xdr:blipFill>
        <a:blip r:embed="rId430"/>
        <a:stretch/>
      </xdr:blipFill>
      <xdr:spPr>
        <a:xfrm>
          <a:off x="472320" y="8338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164880</xdr:colOff>
      <xdr:row>434</xdr:row>
      <xdr:rowOff>105120</xdr:rowOff>
    </xdr:to>
    <xdr:pic>
      <xdr:nvPicPr>
        <xdr:cNvPr id="430" name="Immagine 431" descr="http://www.icron.it/services/classifica/images/flags/it.png"/>
        <xdr:cNvPicPr/>
      </xdr:nvPicPr>
      <xdr:blipFill>
        <a:blip r:embed="rId431"/>
        <a:stretch/>
      </xdr:blipFill>
      <xdr:spPr>
        <a:xfrm>
          <a:off x="472320" y="8357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5</xdr:row>
      <xdr:rowOff>0</xdr:rowOff>
    </xdr:from>
    <xdr:to>
      <xdr:col>1</xdr:col>
      <xdr:colOff>164880</xdr:colOff>
      <xdr:row>435</xdr:row>
      <xdr:rowOff>104760</xdr:rowOff>
    </xdr:to>
    <xdr:pic>
      <xdr:nvPicPr>
        <xdr:cNvPr id="431" name="Immagine 432" descr="http://www.icron.it/services/classifica/images/flags/it.png"/>
        <xdr:cNvPicPr/>
      </xdr:nvPicPr>
      <xdr:blipFill>
        <a:blip r:embed="rId432"/>
        <a:stretch/>
      </xdr:blipFill>
      <xdr:spPr>
        <a:xfrm>
          <a:off x="472320" y="8376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164880</xdr:colOff>
      <xdr:row>436</xdr:row>
      <xdr:rowOff>104760</xdr:rowOff>
    </xdr:to>
    <xdr:pic>
      <xdr:nvPicPr>
        <xdr:cNvPr id="432" name="Immagine 433" descr="http://www.icron.it/services/classifica/images/flags/it.png"/>
        <xdr:cNvPicPr/>
      </xdr:nvPicPr>
      <xdr:blipFill>
        <a:blip r:embed="rId433"/>
        <a:stretch/>
      </xdr:blipFill>
      <xdr:spPr>
        <a:xfrm>
          <a:off x="472320" y="8395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164880</xdr:colOff>
      <xdr:row>437</xdr:row>
      <xdr:rowOff>104760</xdr:rowOff>
    </xdr:to>
    <xdr:pic>
      <xdr:nvPicPr>
        <xdr:cNvPr id="433" name="Immagine 434" descr="http://www.icron.it/services/classifica/images/flags/it.png"/>
        <xdr:cNvPicPr/>
      </xdr:nvPicPr>
      <xdr:blipFill>
        <a:blip r:embed="rId434"/>
        <a:stretch/>
      </xdr:blipFill>
      <xdr:spPr>
        <a:xfrm>
          <a:off x="472320" y="8414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164880</xdr:colOff>
      <xdr:row>438</xdr:row>
      <xdr:rowOff>105120</xdr:rowOff>
    </xdr:to>
    <xdr:pic>
      <xdr:nvPicPr>
        <xdr:cNvPr id="434" name="Immagine 435" descr="http://www.icron.it/services/classifica/images/flags/it.png"/>
        <xdr:cNvPicPr/>
      </xdr:nvPicPr>
      <xdr:blipFill>
        <a:blip r:embed="rId435"/>
        <a:stretch/>
      </xdr:blipFill>
      <xdr:spPr>
        <a:xfrm>
          <a:off x="472320" y="8433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164880</xdr:colOff>
      <xdr:row>439</xdr:row>
      <xdr:rowOff>105120</xdr:rowOff>
    </xdr:to>
    <xdr:pic>
      <xdr:nvPicPr>
        <xdr:cNvPr id="435" name="Immagine 436" descr="http://www.icron.it/services/classifica/images/flags/it.png"/>
        <xdr:cNvPicPr/>
      </xdr:nvPicPr>
      <xdr:blipFill>
        <a:blip r:embed="rId436"/>
        <a:stretch/>
      </xdr:blipFill>
      <xdr:spPr>
        <a:xfrm>
          <a:off x="472320" y="8452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164880</xdr:colOff>
      <xdr:row>440</xdr:row>
      <xdr:rowOff>105120</xdr:rowOff>
    </xdr:to>
    <xdr:pic>
      <xdr:nvPicPr>
        <xdr:cNvPr id="436" name="Immagine 437" descr="http://www.icron.it/services/classifica/images/flags/it.png"/>
        <xdr:cNvPicPr/>
      </xdr:nvPicPr>
      <xdr:blipFill>
        <a:blip r:embed="rId437"/>
        <a:stretch/>
      </xdr:blipFill>
      <xdr:spPr>
        <a:xfrm>
          <a:off x="472320" y="8471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1</xdr:row>
      <xdr:rowOff>0</xdr:rowOff>
    </xdr:from>
    <xdr:to>
      <xdr:col>1</xdr:col>
      <xdr:colOff>164880</xdr:colOff>
      <xdr:row>441</xdr:row>
      <xdr:rowOff>104760</xdr:rowOff>
    </xdr:to>
    <xdr:pic>
      <xdr:nvPicPr>
        <xdr:cNvPr id="437" name="Immagine 438" descr="http://www.icron.it/services/classifica/images/flags/it.png"/>
        <xdr:cNvPicPr/>
      </xdr:nvPicPr>
      <xdr:blipFill>
        <a:blip r:embed="rId438"/>
        <a:stretch/>
      </xdr:blipFill>
      <xdr:spPr>
        <a:xfrm>
          <a:off x="472320" y="8490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164880</xdr:colOff>
      <xdr:row>442</xdr:row>
      <xdr:rowOff>104760</xdr:rowOff>
    </xdr:to>
    <xdr:pic>
      <xdr:nvPicPr>
        <xdr:cNvPr id="438" name="Immagine 439" descr="http://www.icron.it/services/classifica/images/flags/it.png"/>
        <xdr:cNvPicPr/>
      </xdr:nvPicPr>
      <xdr:blipFill>
        <a:blip r:embed="rId439"/>
        <a:stretch/>
      </xdr:blipFill>
      <xdr:spPr>
        <a:xfrm>
          <a:off x="472320" y="8509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164880</xdr:colOff>
      <xdr:row>443</xdr:row>
      <xdr:rowOff>104760</xdr:rowOff>
    </xdr:to>
    <xdr:pic>
      <xdr:nvPicPr>
        <xdr:cNvPr id="439" name="Immagine 440" descr="http://www.icron.it/services/classifica/images/flags/it.png"/>
        <xdr:cNvPicPr/>
      </xdr:nvPicPr>
      <xdr:blipFill>
        <a:blip r:embed="rId440"/>
        <a:stretch/>
      </xdr:blipFill>
      <xdr:spPr>
        <a:xfrm>
          <a:off x="472320" y="8528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164880</xdr:colOff>
      <xdr:row>444</xdr:row>
      <xdr:rowOff>105120</xdr:rowOff>
    </xdr:to>
    <xdr:pic>
      <xdr:nvPicPr>
        <xdr:cNvPr id="440" name="Immagine 441" descr="http://www.icron.it/services/classifica/images/flags/it.png"/>
        <xdr:cNvPicPr/>
      </xdr:nvPicPr>
      <xdr:blipFill>
        <a:blip r:embed="rId441"/>
        <a:stretch/>
      </xdr:blipFill>
      <xdr:spPr>
        <a:xfrm>
          <a:off x="472320" y="8547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164880</xdr:colOff>
      <xdr:row>445</xdr:row>
      <xdr:rowOff>105120</xdr:rowOff>
    </xdr:to>
    <xdr:pic>
      <xdr:nvPicPr>
        <xdr:cNvPr id="441" name="Immagine 442" descr="http://www.icron.it/services/classifica/images/flags/it.png"/>
        <xdr:cNvPicPr/>
      </xdr:nvPicPr>
      <xdr:blipFill>
        <a:blip r:embed="rId442"/>
        <a:stretch/>
      </xdr:blipFill>
      <xdr:spPr>
        <a:xfrm>
          <a:off x="472320" y="8566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164880</xdr:colOff>
      <xdr:row>446</xdr:row>
      <xdr:rowOff>105120</xdr:rowOff>
    </xdr:to>
    <xdr:pic>
      <xdr:nvPicPr>
        <xdr:cNvPr id="442" name="Immagine 443" descr="http://www.icron.it/services/classifica/images/flags/it.png"/>
        <xdr:cNvPicPr/>
      </xdr:nvPicPr>
      <xdr:blipFill>
        <a:blip r:embed="rId443"/>
        <a:stretch/>
      </xdr:blipFill>
      <xdr:spPr>
        <a:xfrm>
          <a:off x="472320" y="8585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164880</xdr:colOff>
      <xdr:row>447</xdr:row>
      <xdr:rowOff>104760</xdr:rowOff>
    </xdr:to>
    <xdr:pic>
      <xdr:nvPicPr>
        <xdr:cNvPr id="443" name="Immagine 444" descr="http://www.icron.it/services/classifica/images/flags/it.png"/>
        <xdr:cNvPicPr/>
      </xdr:nvPicPr>
      <xdr:blipFill>
        <a:blip r:embed="rId444"/>
        <a:stretch/>
      </xdr:blipFill>
      <xdr:spPr>
        <a:xfrm>
          <a:off x="472320" y="8604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164880</xdr:colOff>
      <xdr:row>448</xdr:row>
      <xdr:rowOff>104760</xdr:rowOff>
    </xdr:to>
    <xdr:pic>
      <xdr:nvPicPr>
        <xdr:cNvPr id="444" name="Immagine 445" descr="http://www.icron.it/services/classifica/images/flags/it.png"/>
        <xdr:cNvPicPr/>
      </xdr:nvPicPr>
      <xdr:blipFill>
        <a:blip r:embed="rId445"/>
        <a:stretch/>
      </xdr:blipFill>
      <xdr:spPr>
        <a:xfrm>
          <a:off x="472320" y="8623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164880</xdr:colOff>
      <xdr:row>449</xdr:row>
      <xdr:rowOff>104760</xdr:rowOff>
    </xdr:to>
    <xdr:pic>
      <xdr:nvPicPr>
        <xdr:cNvPr id="445" name="Immagine 446" descr="http://www.icron.it/services/classifica/images/flags/it.png"/>
        <xdr:cNvPicPr/>
      </xdr:nvPicPr>
      <xdr:blipFill>
        <a:blip r:embed="rId446"/>
        <a:stretch/>
      </xdr:blipFill>
      <xdr:spPr>
        <a:xfrm>
          <a:off x="472320" y="8642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164880</xdr:colOff>
      <xdr:row>450</xdr:row>
      <xdr:rowOff>105120</xdr:rowOff>
    </xdr:to>
    <xdr:pic>
      <xdr:nvPicPr>
        <xdr:cNvPr id="446" name="Immagine 447" descr="http://www.icron.it/services/classifica/images/flags/it.png"/>
        <xdr:cNvPicPr/>
      </xdr:nvPicPr>
      <xdr:blipFill>
        <a:blip r:embed="rId447"/>
        <a:stretch/>
      </xdr:blipFill>
      <xdr:spPr>
        <a:xfrm>
          <a:off x="472320" y="8662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164880</xdr:colOff>
      <xdr:row>451</xdr:row>
      <xdr:rowOff>105120</xdr:rowOff>
    </xdr:to>
    <xdr:pic>
      <xdr:nvPicPr>
        <xdr:cNvPr id="447" name="Immagine 448" descr="http://www.icron.it/services/classifica/images/flags/it.png"/>
        <xdr:cNvPicPr/>
      </xdr:nvPicPr>
      <xdr:blipFill>
        <a:blip r:embed="rId448"/>
        <a:stretch/>
      </xdr:blipFill>
      <xdr:spPr>
        <a:xfrm>
          <a:off x="472320" y="8681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164880</xdr:colOff>
      <xdr:row>452</xdr:row>
      <xdr:rowOff>105120</xdr:rowOff>
    </xdr:to>
    <xdr:pic>
      <xdr:nvPicPr>
        <xdr:cNvPr id="448" name="Immagine 449" descr="http://www.icron.it/services/classifica/images/flags/it.png"/>
        <xdr:cNvPicPr/>
      </xdr:nvPicPr>
      <xdr:blipFill>
        <a:blip r:embed="rId449"/>
        <a:stretch/>
      </xdr:blipFill>
      <xdr:spPr>
        <a:xfrm>
          <a:off x="472320" y="8700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164880</xdr:colOff>
      <xdr:row>453</xdr:row>
      <xdr:rowOff>104760</xdr:rowOff>
    </xdr:to>
    <xdr:pic>
      <xdr:nvPicPr>
        <xdr:cNvPr id="449" name="Immagine 450" descr="http://www.icron.it/services/classifica/images/flags/it.png"/>
        <xdr:cNvPicPr/>
      </xdr:nvPicPr>
      <xdr:blipFill>
        <a:blip r:embed="rId450"/>
        <a:stretch/>
      </xdr:blipFill>
      <xdr:spPr>
        <a:xfrm>
          <a:off x="472320" y="8719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164880</xdr:colOff>
      <xdr:row>454</xdr:row>
      <xdr:rowOff>104760</xdr:rowOff>
    </xdr:to>
    <xdr:pic>
      <xdr:nvPicPr>
        <xdr:cNvPr id="450" name="Immagine 451" descr="http://www.icron.it/services/classifica/images/flags/it.png"/>
        <xdr:cNvPicPr/>
      </xdr:nvPicPr>
      <xdr:blipFill>
        <a:blip r:embed="rId451"/>
        <a:stretch/>
      </xdr:blipFill>
      <xdr:spPr>
        <a:xfrm>
          <a:off x="472320" y="8738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164880</xdr:colOff>
      <xdr:row>455</xdr:row>
      <xdr:rowOff>104760</xdr:rowOff>
    </xdr:to>
    <xdr:pic>
      <xdr:nvPicPr>
        <xdr:cNvPr id="451" name="Immagine 452" descr="http://www.icron.it/services/classifica/images/flags/it.png"/>
        <xdr:cNvPicPr/>
      </xdr:nvPicPr>
      <xdr:blipFill>
        <a:blip r:embed="rId452"/>
        <a:stretch/>
      </xdr:blipFill>
      <xdr:spPr>
        <a:xfrm>
          <a:off x="472320" y="8757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164880</xdr:colOff>
      <xdr:row>456</xdr:row>
      <xdr:rowOff>105120</xdr:rowOff>
    </xdr:to>
    <xdr:pic>
      <xdr:nvPicPr>
        <xdr:cNvPr id="452" name="Immagine 453" descr="http://www.icron.it/services/classifica/images/flags/it.png"/>
        <xdr:cNvPicPr/>
      </xdr:nvPicPr>
      <xdr:blipFill>
        <a:blip r:embed="rId453"/>
        <a:stretch/>
      </xdr:blipFill>
      <xdr:spPr>
        <a:xfrm>
          <a:off x="472320" y="8776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7</xdr:row>
      <xdr:rowOff>0</xdr:rowOff>
    </xdr:from>
    <xdr:to>
      <xdr:col>1</xdr:col>
      <xdr:colOff>164880</xdr:colOff>
      <xdr:row>457</xdr:row>
      <xdr:rowOff>105120</xdr:rowOff>
    </xdr:to>
    <xdr:pic>
      <xdr:nvPicPr>
        <xdr:cNvPr id="453" name="Immagine 454" descr="http://www.icron.it/services/classifica/images/flags/it.png"/>
        <xdr:cNvPicPr/>
      </xdr:nvPicPr>
      <xdr:blipFill>
        <a:blip r:embed="rId454"/>
        <a:stretch/>
      </xdr:blipFill>
      <xdr:spPr>
        <a:xfrm>
          <a:off x="472320" y="8795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164880</xdr:colOff>
      <xdr:row>458</xdr:row>
      <xdr:rowOff>105120</xdr:rowOff>
    </xdr:to>
    <xdr:pic>
      <xdr:nvPicPr>
        <xdr:cNvPr id="454" name="Immagine 455" descr="http://www.icron.it/services/classifica/images/flags/it.png"/>
        <xdr:cNvPicPr/>
      </xdr:nvPicPr>
      <xdr:blipFill>
        <a:blip r:embed="rId455"/>
        <a:stretch/>
      </xdr:blipFill>
      <xdr:spPr>
        <a:xfrm>
          <a:off x="472320" y="8814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164880</xdr:colOff>
      <xdr:row>459</xdr:row>
      <xdr:rowOff>104760</xdr:rowOff>
    </xdr:to>
    <xdr:pic>
      <xdr:nvPicPr>
        <xdr:cNvPr id="455" name="Immagine 456" descr="http://www.icron.it/services/classifica/images/flags/it.png"/>
        <xdr:cNvPicPr/>
      </xdr:nvPicPr>
      <xdr:blipFill>
        <a:blip r:embed="rId456"/>
        <a:stretch/>
      </xdr:blipFill>
      <xdr:spPr>
        <a:xfrm>
          <a:off x="472320" y="8833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164880</xdr:colOff>
      <xdr:row>460</xdr:row>
      <xdr:rowOff>104760</xdr:rowOff>
    </xdr:to>
    <xdr:pic>
      <xdr:nvPicPr>
        <xdr:cNvPr id="456" name="Immagine 457" descr="http://www.icron.it/services/classifica/images/flags/it.png"/>
        <xdr:cNvPicPr/>
      </xdr:nvPicPr>
      <xdr:blipFill>
        <a:blip r:embed="rId457"/>
        <a:stretch/>
      </xdr:blipFill>
      <xdr:spPr>
        <a:xfrm>
          <a:off x="472320" y="8852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164880</xdr:colOff>
      <xdr:row>461</xdr:row>
      <xdr:rowOff>104760</xdr:rowOff>
    </xdr:to>
    <xdr:pic>
      <xdr:nvPicPr>
        <xdr:cNvPr id="457" name="Immagine 458" descr="http://www.icron.it/services/classifica/images/flags/it.png"/>
        <xdr:cNvPicPr/>
      </xdr:nvPicPr>
      <xdr:blipFill>
        <a:blip r:embed="rId458"/>
        <a:stretch/>
      </xdr:blipFill>
      <xdr:spPr>
        <a:xfrm>
          <a:off x="472320" y="8871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164880</xdr:colOff>
      <xdr:row>462</xdr:row>
      <xdr:rowOff>105120</xdr:rowOff>
    </xdr:to>
    <xdr:pic>
      <xdr:nvPicPr>
        <xdr:cNvPr id="458" name="Immagine 459" descr="http://www.icron.it/services/classifica/images/flags/it.png"/>
        <xdr:cNvPicPr/>
      </xdr:nvPicPr>
      <xdr:blipFill>
        <a:blip r:embed="rId459"/>
        <a:stretch/>
      </xdr:blipFill>
      <xdr:spPr>
        <a:xfrm>
          <a:off x="472320" y="8890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164880</xdr:colOff>
      <xdr:row>463</xdr:row>
      <xdr:rowOff>105120</xdr:rowOff>
    </xdr:to>
    <xdr:pic>
      <xdr:nvPicPr>
        <xdr:cNvPr id="459" name="Immagine 460" descr="http://www.icron.it/services/classifica/images/flags/it.png"/>
        <xdr:cNvPicPr/>
      </xdr:nvPicPr>
      <xdr:blipFill>
        <a:blip r:embed="rId460"/>
        <a:stretch/>
      </xdr:blipFill>
      <xdr:spPr>
        <a:xfrm>
          <a:off x="472320" y="8909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164880</xdr:colOff>
      <xdr:row>464</xdr:row>
      <xdr:rowOff>105120</xdr:rowOff>
    </xdr:to>
    <xdr:pic>
      <xdr:nvPicPr>
        <xdr:cNvPr id="460" name="Immagine 461" descr="http://www.icron.it/services/classifica/images/flags/it.png"/>
        <xdr:cNvPicPr/>
      </xdr:nvPicPr>
      <xdr:blipFill>
        <a:blip r:embed="rId461"/>
        <a:stretch/>
      </xdr:blipFill>
      <xdr:spPr>
        <a:xfrm>
          <a:off x="472320" y="8928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5</xdr:row>
      <xdr:rowOff>0</xdr:rowOff>
    </xdr:from>
    <xdr:to>
      <xdr:col>1</xdr:col>
      <xdr:colOff>164880</xdr:colOff>
      <xdr:row>465</xdr:row>
      <xdr:rowOff>104760</xdr:rowOff>
    </xdr:to>
    <xdr:pic>
      <xdr:nvPicPr>
        <xdr:cNvPr id="461" name="Immagine 462" descr="http://www.icron.it/services/classifica/images/flags/it.png"/>
        <xdr:cNvPicPr/>
      </xdr:nvPicPr>
      <xdr:blipFill>
        <a:blip r:embed="rId462"/>
        <a:stretch/>
      </xdr:blipFill>
      <xdr:spPr>
        <a:xfrm>
          <a:off x="472320" y="8947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164880</xdr:colOff>
      <xdr:row>466</xdr:row>
      <xdr:rowOff>104760</xdr:rowOff>
    </xdr:to>
    <xdr:pic>
      <xdr:nvPicPr>
        <xdr:cNvPr id="462" name="Immagine 463" descr="http://www.icron.it/services/classifica/images/flags/it.png"/>
        <xdr:cNvPicPr/>
      </xdr:nvPicPr>
      <xdr:blipFill>
        <a:blip r:embed="rId463"/>
        <a:stretch/>
      </xdr:blipFill>
      <xdr:spPr>
        <a:xfrm>
          <a:off x="472320" y="8966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164880</xdr:colOff>
      <xdr:row>467</xdr:row>
      <xdr:rowOff>104760</xdr:rowOff>
    </xdr:to>
    <xdr:pic>
      <xdr:nvPicPr>
        <xdr:cNvPr id="463" name="Immagine 464" descr="http://www.icron.it/services/classifica/images/flags/it.png"/>
        <xdr:cNvPicPr/>
      </xdr:nvPicPr>
      <xdr:blipFill>
        <a:blip r:embed="rId464"/>
        <a:stretch/>
      </xdr:blipFill>
      <xdr:spPr>
        <a:xfrm>
          <a:off x="472320" y="8985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164880</xdr:colOff>
      <xdr:row>468</xdr:row>
      <xdr:rowOff>105120</xdr:rowOff>
    </xdr:to>
    <xdr:pic>
      <xdr:nvPicPr>
        <xdr:cNvPr id="464" name="Immagine 465" descr="http://www.icron.it/services/classifica/images/flags/it.png"/>
        <xdr:cNvPicPr/>
      </xdr:nvPicPr>
      <xdr:blipFill>
        <a:blip r:embed="rId465"/>
        <a:stretch/>
      </xdr:blipFill>
      <xdr:spPr>
        <a:xfrm>
          <a:off x="472320" y="9004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164880</xdr:colOff>
      <xdr:row>469</xdr:row>
      <xdr:rowOff>105120</xdr:rowOff>
    </xdr:to>
    <xdr:pic>
      <xdr:nvPicPr>
        <xdr:cNvPr id="465" name="Immagine 466" descr="http://www.icron.it/services/classifica/images/flags/it.png"/>
        <xdr:cNvPicPr/>
      </xdr:nvPicPr>
      <xdr:blipFill>
        <a:blip r:embed="rId466"/>
        <a:stretch/>
      </xdr:blipFill>
      <xdr:spPr>
        <a:xfrm>
          <a:off x="472320" y="9023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164880</xdr:colOff>
      <xdr:row>470</xdr:row>
      <xdr:rowOff>105120</xdr:rowOff>
    </xdr:to>
    <xdr:pic>
      <xdr:nvPicPr>
        <xdr:cNvPr id="466" name="Immagine 467" descr="http://www.icron.it/services/classifica/images/flags/it.png"/>
        <xdr:cNvPicPr/>
      </xdr:nvPicPr>
      <xdr:blipFill>
        <a:blip r:embed="rId467"/>
        <a:stretch/>
      </xdr:blipFill>
      <xdr:spPr>
        <a:xfrm>
          <a:off x="472320" y="9043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164880</xdr:colOff>
      <xdr:row>471</xdr:row>
      <xdr:rowOff>104760</xdr:rowOff>
    </xdr:to>
    <xdr:pic>
      <xdr:nvPicPr>
        <xdr:cNvPr id="467" name="Immagine 468" descr="http://www.icron.it/services/classifica/images/flags/it.png"/>
        <xdr:cNvPicPr/>
      </xdr:nvPicPr>
      <xdr:blipFill>
        <a:blip r:embed="rId468"/>
        <a:stretch/>
      </xdr:blipFill>
      <xdr:spPr>
        <a:xfrm>
          <a:off x="472320" y="9062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164880</xdr:colOff>
      <xdr:row>472</xdr:row>
      <xdr:rowOff>104760</xdr:rowOff>
    </xdr:to>
    <xdr:pic>
      <xdr:nvPicPr>
        <xdr:cNvPr id="468" name="Immagine 469" descr="http://www.icron.it/services/classifica/images/flags/it.png"/>
        <xdr:cNvPicPr/>
      </xdr:nvPicPr>
      <xdr:blipFill>
        <a:blip r:embed="rId469"/>
        <a:stretch/>
      </xdr:blipFill>
      <xdr:spPr>
        <a:xfrm>
          <a:off x="472320" y="9081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164880</xdr:colOff>
      <xdr:row>473</xdr:row>
      <xdr:rowOff>104760</xdr:rowOff>
    </xdr:to>
    <xdr:pic>
      <xdr:nvPicPr>
        <xdr:cNvPr id="469" name="Immagine 470" descr="http://www.icron.it/services/classifica/images/flags/it.png"/>
        <xdr:cNvPicPr/>
      </xdr:nvPicPr>
      <xdr:blipFill>
        <a:blip r:embed="rId470"/>
        <a:stretch/>
      </xdr:blipFill>
      <xdr:spPr>
        <a:xfrm>
          <a:off x="472320" y="9100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164880</xdr:colOff>
      <xdr:row>474</xdr:row>
      <xdr:rowOff>105120</xdr:rowOff>
    </xdr:to>
    <xdr:pic>
      <xdr:nvPicPr>
        <xdr:cNvPr id="470" name="Immagine 471" descr="http://www.icron.it/services/classifica/images/flags/it.png"/>
        <xdr:cNvPicPr/>
      </xdr:nvPicPr>
      <xdr:blipFill>
        <a:blip r:embed="rId471"/>
        <a:stretch/>
      </xdr:blipFill>
      <xdr:spPr>
        <a:xfrm>
          <a:off x="472320" y="9119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164880</xdr:colOff>
      <xdr:row>475</xdr:row>
      <xdr:rowOff>105120</xdr:rowOff>
    </xdr:to>
    <xdr:pic>
      <xdr:nvPicPr>
        <xdr:cNvPr id="471" name="Immagine 472" descr="http://www.icron.it/services/classifica/images/flags/it.png"/>
        <xdr:cNvPicPr/>
      </xdr:nvPicPr>
      <xdr:blipFill>
        <a:blip r:embed="rId472"/>
        <a:stretch/>
      </xdr:blipFill>
      <xdr:spPr>
        <a:xfrm>
          <a:off x="472320" y="9138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6</xdr:row>
      <xdr:rowOff>0</xdr:rowOff>
    </xdr:from>
    <xdr:to>
      <xdr:col>1</xdr:col>
      <xdr:colOff>164880</xdr:colOff>
      <xdr:row>476</xdr:row>
      <xdr:rowOff>105120</xdr:rowOff>
    </xdr:to>
    <xdr:pic>
      <xdr:nvPicPr>
        <xdr:cNvPr id="472" name="Immagine 473" descr="http://www.icron.it/services/classifica/images/flags/it.png"/>
        <xdr:cNvPicPr/>
      </xdr:nvPicPr>
      <xdr:blipFill>
        <a:blip r:embed="rId473"/>
        <a:stretch/>
      </xdr:blipFill>
      <xdr:spPr>
        <a:xfrm>
          <a:off x="472320" y="9157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164880</xdr:colOff>
      <xdr:row>477</xdr:row>
      <xdr:rowOff>104760</xdr:rowOff>
    </xdr:to>
    <xdr:pic>
      <xdr:nvPicPr>
        <xdr:cNvPr id="473" name="Immagine 474" descr="http://www.icron.it/services/classifica/images/flags/it.png"/>
        <xdr:cNvPicPr/>
      </xdr:nvPicPr>
      <xdr:blipFill>
        <a:blip r:embed="rId474"/>
        <a:stretch/>
      </xdr:blipFill>
      <xdr:spPr>
        <a:xfrm>
          <a:off x="472320" y="9176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164880</xdr:colOff>
      <xdr:row>478</xdr:row>
      <xdr:rowOff>104760</xdr:rowOff>
    </xdr:to>
    <xdr:pic>
      <xdr:nvPicPr>
        <xdr:cNvPr id="474" name="Immagine 475" descr="http://www.icron.it/services/classifica/images/flags/it.png"/>
        <xdr:cNvPicPr/>
      </xdr:nvPicPr>
      <xdr:blipFill>
        <a:blip r:embed="rId475"/>
        <a:stretch/>
      </xdr:blipFill>
      <xdr:spPr>
        <a:xfrm>
          <a:off x="472320" y="9195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9</xdr:row>
      <xdr:rowOff>0</xdr:rowOff>
    </xdr:from>
    <xdr:to>
      <xdr:col>1</xdr:col>
      <xdr:colOff>164880</xdr:colOff>
      <xdr:row>479</xdr:row>
      <xdr:rowOff>104760</xdr:rowOff>
    </xdr:to>
    <xdr:pic>
      <xdr:nvPicPr>
        <xdr:cNvPr id="475" name="Immagine 476" descr="http://www.icron.it/services/classifica/images/flags/it.png"/>
        <xdr:cNvPicPr/>
      </xdr:nvPicPr>
      <xdr:blipFill>
        <a:blip r:embed="rId476"/>
        <a:stretch/>
      </xdr:blipFill>
      <xdr:spPr>
        <a:xfrm>
          <a:off x="472320" y="9214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164880</xdr:colOff>
      <xdr:row>480</xdr:row>
      <xdr:rowOff>105120</xdr:rowOff>
    </xdr:to>
    <xdr:pic>
      <xdr:nvPicPr>
        <xdr:cNvPr id="476" name="Immagine 477" descr="http://www.icron.it/services/classifica/images/flags/it.png"/>
        <xdr:cNvPicPr/>
      </xdr:nvPicPr>
      <xdr:blipFill>
        <a:blip r:embed="rId477"/>
        <a:stretch/>
      </xdr:blipFill>
      <xdr:spPr>
        <a:xfrm>
          <a:off x="472320" y="9233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164880</xdr:colOff>
      <xdr:row>481</xdr:row>
      <xdr:rowOff>105120</xdr:rowOff>
    </xdr:to>
    <xdr:pic>
      <xdr:nvPicPr>
        <xdr:cNvPr id="477" name="Immagine 478" descr="http://www.icron.it/services/classifica/images/flags/it.png"/>
        <xdr:cNvPicPr/>
      </xdr:nvPicPr>
      <xdr:blipFill>
        <a:blip r:embed="rId478"/>
        <a:stretch/>
      </xdr:blipFill>
      <xdr:spPr>
        <a:xfrm>
          <a:off x="472320" y="9252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164880</xdr:colOff>
      <xdr:row>482</xdr:row>
      <xdr:rowOff>105120</xdr:rowOff>
    </xdr:to>
    <xdr:pic>
      <xdr:nvPicPr>
        <xdr:cNvPr id="478" name="Immagine 479" descr="http://www.icron.it/services/classifica/images/flags/it.png"/>
        <xdr:cNvPicPr/>
      </xdr:nvPicPr>
      <xdr:blipFill>
        <a:blip r:embed="rId479"/>
        <a:stretch/>
      </xdr:blipFill>
      <xdr:spPr>
        <a:xfrm>
          <a:off x="472320" y="9271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64880</xdr:colOff>
      <xdr:row>483</xdr:row>
      <xdr:rowOff>104760</xdr:rowOff>
    </xdr:to>
    <xdr:pic>
      <xdr:nvPicPr>
        <xdr:cNvPr id="479" name="Immagine 480" descr="http://www.icron.it/services/classifica/images/flags/it.png"/>
        <xdr:cNvPicPr/>
      </xdr:nvPicPr>
      <xdr:blipFill>
        <a:blip r:embed="rId480"/>
        <a:stretch/>
      </xdr:blipFill>
      <xdr:spPr>
        <a:xfrm>
          <a:off x="472320" y="9290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164880</xdr:colOff>
      <xdr:row>484</xdr:row>
      <xdr:rowOff>104760</xdr:rowOff>
    </xdr:to>
    <xdr:pic>
      <xdr:nvPicPr>
        <xdr:cNvPr id="480" name="Immagine 481" descr="http://www.icron.it/services/classifica/images/flags/it.png"/>
        <xdr:cNvPicPr/>
      </xdr:nvPicPr>
      <xdr:blipFill>
        <a:blip r:embed="rId481"/>
        <a:stretch/>
      </xdr:blipFill>
      <xdr:spPr>
        <a:xfrm>
          <a:off x="472320" y="9309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164880</xdr:colOff>
      <xdr:row>485</xdr:row>
      <xdr:rowOff>104760</xdr:rowOff>
    </xdr:to>
    <xdr:pic>
      <xdr:nvPicPr>
        <xdr:cNvPr id="481" name="Immagine 482" descr="http://www.icron.it/services/classifica/images/flags/it.png"/>
        <xdr:cNvPicPr/>
      </xdr:nvPicPr>
      <xdr:blipFill>
        <a:blip r:embed="rId482"/>
        <a:stretch/>
      </xdr:blipFill>
      <xdr:spPr>
        <a:xfrm>
          <a:off x="472320" y="9328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164880</xdr:colOff>
      <xdr:row>486</xdr:row>
      <xdr:rowOff>105120</xdr:rowOff>
    </xdr:to>
    <xdr:pic>
      <xdr:nvPicPr>
        <xdr:cNvPr id="482" name="Immagine 483" descr="http://www.icron.it/services/classifica/images/flags/it.png"/>
        <xdr:cNvPicPr/>
      </xdr:nvPicPr>
      <xdr:blipFill>
        <a:blip r:embed="rId483"/>
        <a:stretch/>
      </xdr:blipFill>
      <xdr:spPr>
        <a:xfrm>
          <a:off x="472320" y="9347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164880</xdr:colOff>
      <xdr:row>487</xdr:row>
      <xdr:rowOff>105120</xdr:rowOff>
    </xdr:to>
    <xdr:pic>
      <xdr:nvPicPr>
        <xdr:cNvPr id="483" name="Immagine 484" descr="http://www.icron.it/services/classifica/images/flags/it.png"/>
        <xdr:cNvPicPr/>
      </xdr:nvPicPr>
      <xdr:blipFill>
        <a:blip r:embed="rId484"/>
        <a:stretch/>
      </xdr:blipFill>
      <xdr:spPr>
        <a:xfrm>
          <a:off x="472320" y="9366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164880</xdr:colOff>
      <xdr:row>488</xdr:row>
      <xdr:rowOff>105120</xdr:rowOff>
    </xdr:to>
    <xdr:pic>
      <xdr:nvPicPr>
        <xdr:cNvPr id="484" name="Immagine 485" descr="http://www.icron.it/services/classifica/images/flags/it.png"/>
        <xdr:cNvPicPr/>
      </xdr:nvPicPr>
      <xdr:blipFill>
        <a:blip r:embed="rId485"/>
        <a:stretch/>
      </xdr:blipFill>
      <xdr:spPr>
        <a:xfrm>
          <a:off x="472320" y="9385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9</xdr:row>
      <xdr:rowOff>0</xdr:rowOff>
    </xdr:from>
    <xdr:to>
      <xdr:col>1</xdr:col>
      <xdr:colOff>164880</xdr:colOff>
      <xdr:row>489</xdr:row>
      <xdr:rowOff>104760</xdr:rowOff>
    </xdr:to>
    <xdr:pic>
      <xdr:nvPicPr>
        <xdr:cNvPr id="485" name="Immagine 486" descr="http://www.icron.it/services/classifica/images/flags/it.png"/>
        <xdr:cNvPicPr/>
      </xdr:nvPicPr>
      <xdr:blipFill>
        <a:blip r:embed="rId486"/>
        <a:stretch/>
      </xdr:blipFill>
      <xdr:spPr>
        <a:xfrm>
          <a:off x="472320" y="9405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0</xdr:row>
      <xdr:rowOff>0</xdr:rowOff>
    </xdr:from>
    <xdr:to>
      <xdr:col>1</xdr:col>
      <xdr:colOff>164880</xdr:colOff>
      <xdr:row>490</xdr:row>
      <xdr:rowOff>104760</xdr:rowOff>
    </xdr:to>
    <xdr:pic>
      <xdr:nvPicPr>
        <xdr:cNvPr id="486" name="Immagine 487" descr="http://www.icron.it/services/classifica/images/flags/it.png"/>
        <xdr:cNvPicPr/>
      </xdr:nvPicPr>
      <xdr:blipFill>
        <a:blip r:embed="rId487"/>
        <a:stretch/>
      </xdr:blipFill>
      <xdr:spPr>
        <a:xfrm>
          <a:off x="472320" y="9424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164880</xdr:colOff>
      <xdr:row>491</xdr:row>
      <xdr:rowOff>104760</xdr:rowOff>
    </xdr:to>
    <xdr:pic>
      <xdr:nvPicPr>
        <xdr:cNvPr id="487" name="Immagine 488" descr="http://www.icron.it/services/classifica/images/flags/it.png"/>
        <xdr:cNvPicPr/>
      </xdr:nvPicPr>
      <xdr:blipFill>
        <a:blip r:embed="rId488"/>
        <a:stretch/>
      </xdr:blipFill>
      <xdr:spPr>
        <a:xfrm>
          <a:off x="472320" y="9443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164880</xdr:colOff>
      <xdr:row>492</xdr:row>
      <xdr:rowOff>105120</xdr:rowOff>
    </xdr:to>
    <xdr:pic>
      <xdr:nvPicPr>
        <xdr:cNvPr id="488" name="Immagine 489" descr="http://www.icron.it/services/classifica/images/flags/it.png"/>
        <xdr:cNvPicPr/>
      </xdr:nvPicPr>
      <xdr:blipFill>
        <a:blip r:embed="rId489"/>
        <a:stretch/>
      </xdr:blipFill>
      <xdr:spPr>
        <a:xfrm>
          <a:off x="472320" y="9462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64880</xdr:colOff>
      <xdr:row>493</xdr:row>
      <xdr:rowOff>105120</xdr:rowOff>
    </xdr:to>
    <xdr:pic>
      <xdr:nvPicPr>
        <xdr:cNvPr id="489" name="Immagine 490" descr="http://www.icron.it/services/classifica/images/flags/it.png"/>
        <xdr:cNvPicPr/>
      </xdr:nvPicPr>
      <xdr:blipFill>
        <a:blip r:embed="rId490"/>
        <a:stretch/>
      </xdr:blipFill>
      <xdr:spPr>
        <a:xfrm>
          <a:off x="472320" y="9481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164880</xdr:colOff>
      <xdr:row>494</xdr:row>
      <xdr:rowOff>105120</xdr:rowOff>
    </xdr:to>
    <xdr:pic>
      <xdr:nvPicPr>
        <xdr:cNvPr id="490" name="Immagine 491" descr="http://www.icron.it/services/classifica/images/flags/it.png"/>
        <xdr:cNvPicPr/>
      </xdr:nvPicPr>
      <xdr:blipFill>
        <a:blip r:embed="rId491"/>
        <a:stretch/>
      </xdr:blipFill>
      <xdr:spPr>
        <a:xfrm>
          <a:off x="472320" y="9500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164880</xdr:colOff>
      <xdr:row>495</xdr:row>
      <xdr:rowOff>104760</xdr:rowOff>
    </xdr:to>
    <xdr:pic>
      <xdr:nvPicPr>
        <xdr:cNvPr id="491" name="Immagine 492" descr="http://www.icron.it/services/classifica/images/flags/it.png"/>
        <xdr:cNvPicPr/>
      </xdr:nvPicPr>
      <xdr:blipFill>
        <a:blip r:embed="rId492"/>
        <a:stretch/>
      </xdr:blipFill>
      <xdr:spPr>
        <a:xfrm>
          <a:off x="472320" y="9519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164880</xdr:colOff>
      <xdr:row>496</xdr:row>
      <xdr:rowOff>104760</xdr:rowOff>
    </xdr:to>
    <xdr:pic>
      <xdr:nvPicPr>
        <xdr:cNvPr id="492" name="Immagine 493" descr="http://www.icron.it/services/classifica/images/flags/it.png"/>
        <xdr:cNvPicPr/>
      </xdr:nvPicPr>
      <xdr:blipFill>
        <a:blip r:embed="rId493"/>
        <a:stretch/>
      </xdr:blipFill>
      <xdr:spPr>
        <a:xfrm>
          <a:off x="472320" y="9538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164880</xdr:colOff>
      <xdr:row>497</xdr:row>
      <xdr:rowOff>104760</xdr:rowOff>
    </xdr:to>
    <xdr:pic>
      <xdr:nvPicPr>
        <xdr:cNvPr id="493" name="Immagine 494" descr="http://www.icron.it/services/classifica/images/flags/it.png"/>
        <xdr:cNvPicPr/>
      </xdr:nvPicPr>
      <xdr:blipFill>
        <a:blip r:embed="rId494"/>
        <a:stretch/>
      </xdr:blipFill>
      <xdr:spPr>
        <a:xfrm>
          <a:off x="472320" y="9557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8</xdr:row>
      <xdr:rowOff>0</xdr:rowOff>
    </xdr:from>
    <xdr:to>
      <xdr:col>1</xdr:col>
      <xdr:colOff>164880</xdr:colOff>
      <xdr:row>498</xdr:row>
      <xdr:rowOff>105120</xdr:rowOff>
    </xdr:to>
    <xdr:pic>
      <xdr:nvPicPr>
        <xdr:cNvPr id="494" name="Immagine 495" descr="http://www.icron.it/services/classifica/images/flags/it.png"/>
        <xdr:cNvPicPr/>
      </xdr:nvPicPr>
      <xdr:blipFill>
        <a:blip r:embed="rId495"/>
        <a:stretch/>
      </xdr:blipFill>
      <xdr:spPr>
        <a:xfrm>
          <a:off x="472320" y="9576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64880</xdr:colOff>
      <xdr:row>499</xdr:row>
      <xdr:rowOff>105120</xdr:rowOff>
    </xdr:to>
    <xdr:pic>
      <xdr:nvPicPr>
        <xdr:cNvPr id="495" name="Immagine 496" descr="http://www.icron.it/services/classifica/images/flags/it.png"/>
        <xdr:cNvPicPr/>
      </xdr:nvPicPr>
      <xdr:blipFill>
        <a:blip r:embed="rId496"/>
        <a:stretch/>
      </xdr:blipFill>
      <xdr:spPr>
        <a:xfrm>
          <a:off x="472320" y="9595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164880</xdr:colOff>
      <xdr:row>500</xdr:row>
      <xdr:rowOff>105120</xdr:rowOff>
    </xdr:to>
    <xdr:pic>
      <xdr:nvPicPr>
        <xdr:cNvPr id="496" name="Immagine 497" descr="http://www.icron.it/services/classifica/images/flags/it.png"/>
        <xdr:cNvPicPr/>
      </xdr:nvPicPr>
      <xdr:blipFill>
        <a:blip r:embed="rId497"/>
        <a:stretch/>
      </xdr:blipFill>
      <xdr:spPr>
        <a:xfrm>
          <a:off x="472320" y="9614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164880</xdr:colOff>
      <xdr:row>501</xdr:row>
      <xdr:rowOff>104760</xdr:rowOff>
    </xdr:to>
    <xdr:pic>
      <xdr:nvPicPr>
        <xdr:cNvPr id="497" name="Immagine 498" descr="http://www.icron.it/services/classifica/images/flags/it.png"/>
        <xdr:cNvPicPr/>
      </xdr:nvPicPr>
      <xdr:blipFill>
        <a:blip r:embed="rId498"/>
        <a:stretch/>
      </xdr:blipFill>
      <xdr:spPr>
        <a:xfrm>
          <a:off x="472320" y="9633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164880</xdr:colOff>
      <xdr:row>502</xdr:row>
      <xdr:rowOff>104760</xdr:rowOff>
    </xdr:to>
    <xdr:pic>
      <xdr:nvPicPr>
        <xdr:cNvPr id="498" name="Immagine 499" descr="http://www.icron.it/services/classifica/images/flags/it.png"/>
        <xdr:cNvPicPr/>
      </xdr:nvPicPr>
      <xdr:blipFill>
        <a:blip r:embed="rId499"/>
        <a:stretch/>
      </xdr:blipFill>
      <xdr:spPr>
        <a:xfrm>
          <a:off x="472320" y="9652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164880</xdr:colOff>
      <xdr:row>503</xdr:row>
      <xdr:rowOff>104760</xdr:rowOff>
    </xdr:to>
    <xdr:pic>
      <xdr:nvPicPr>
        <xdr:cNvPr id="499" name="Immagine 500" descr="http://www.icron.it/services/classifica/images/flags/it.png"/>
        <xdr:cNvPicPr/>
      </xdr:nvPicPr>
      <xdr:blipFill>
        <a:blip r:embed="rId500"/>
        <a:stretch/>
      </xdr:blipFill>
      <xdr:spPr>
        <a:xfrm>
          <a:off x="472320" y="9671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4</xdr:row>
      <xdr:rowOff>0</xdr:rowOff>
    </xdr:from>
    <xdr:to>
      <xdr:col>1</xdr:col>
      <xdr:colOff>164880</xdr:colOff>
      <xdr:row>504</xdr:row>
      <xdr:rowOff>105120</xdr:rowOff>
    </xdr:to>
    <xdr:pic>
      <xdr:nvPicPr>
        <xdr:cNvPr id="500" name="Immagine 501" descr="http://www.icron.it/services/classifica/images/flags/it.png"/>
        <xdr:cNvPicPr/>
      </xdr:nvPicPr>
      <xdr:blipFill>
        <a:blip r:embed="rId501"/>
        <a:stretch/>
      </xdr:blipFill>
      <xdr:spPr>
        <a:xfrm>
          <a:off x="472320" y="9690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164880</xdr:colOff>
      <xdr:row>505</xdr:row>
      <xdr:rowOff>105120</xdr:rowOff>
    </xdr:to>
    <xdr:pic>
      <xdr:nvPicPr>
        <xdr:cNvPr id="501" name="Immagine 502" descr="http://www.icron.it/services/classifica/images/flags/it.png"/>
        <xdr:cNvPicPr/>
      </xdr:nvPicPr>
      <xdr:blipFill>
        <a:blip r:embed="rId502"/>
        <a:stretch/>
      </xdr:blipFill>
      <xdr:spPr>
        <a:xfrm>
          <a:off x="472320" y="9709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164880</xdr:colOff>
      <xdr:row>506</xdr:row>
      <xdr:rowOff>105120</xdr:rowOff>
    </xdr:to>
    <xdr:pic>
      <xdr:nvPicPr>
        <xdr:cNvPr id="502" name="Immagine 503" descr="http://www.icron.it/services/classifica/images/flags/it.png"/>
        <xdr:cNvPicPr/>
      </xdr:nvPicPr>
      <xdr:blipFill>
        <a:blip r:embed="rId503"/>
        <a:stretch/>
      </xdr:blipFill>
      <xdr:spPr>
        <a:xfrm>
          <a:off x="472320" y="9728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7</xdr:row>
      <xdr:rowOff>0</xdr:rowOff>
    </xdr:from>
    <xdr:to>
      <xdr:col>1</xdr:col>
      <xdr:colOff>164880</xdr:colOff>
      <xdr:row>507</xdr:row>
      <xdr:rowOff>104760</xdr:rowOff>
    </xdr:to>
    <xdr:pic>
      <xdr:nvPicPr>
        <xdr:cNvPr id="503" name="Immagine 504" descr="http://www.icron.it/services/classifica/images/flags/it.png"/>
        <xdr:cNvPicPr/>
      </xdr:nvPicPr>
      <xdr:blipFill>
        <a:blip r:embed="rId504"/>
        <a:stretch/>
      </xdr:blipFill>
      <xdr:spPr>
        <a:xfrm>
          <a:off x="472320" y="9747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8</xdr:row>
      <xdr:rowOff>0</xdr:rowOff>
    </xdr:from>
    <xdr:to>
      <xdr:col>1</xdr:col>
      <xdr:colOff>164880</xdr:colOff>
      <xdr:row>508</xdr:row>
      <xdr:rowOff>104760</xdr:rowOff>
    </xdr:to>
    <xdr:pic>
      <xdr:nvPicPr>
        <xdr:cNvPr id="504" name="Immagine 505" descr="http://www.icron.it/services/classifica/images/flags/it.png"/>
        <xdr:cNvPicPr/>
      </xdr:nvPicPr>
      <xdr:blipFill>
        <a:blip r:embed="rId505"/>
        <a:stretch/>
      </xdr:blipFill>
      <xdr:spPr>
        <a:xfrm>
          <a:off x="472320" y="9766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164880</xdr:colOff>
      <xdr:row>509</xdr:row>
      <xdr:rowOff>104760</xdr:rowOff>
    </xdr:to>
    <xdr:pic>
      <xdr:nvPicPr>
        <xdr:cNvPr id="505" name="Immagine 506" descr="http://www.icron.it/services/classifica/images/flags/it.png"/>
        <xdr:cNvPicPr/>
      </xdr:nvPicPr>
      <xdr:blipFill>
        <a:blip r:embed="rId506"/>
        <a:stretch/>
      </xdr:blipFill>
      <xdr:spPr>
        <a:xfrm>
          <a:off x="472320" y="9785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164880</xdr:colOff>
      <xdr:row>510</xdr:row>
      <xdr:rowOff>105120</xdr:rowOff>
    </xdr:to>
    <xdr:pic>
      <xdr:nvPicPr>
        <xdr:cNvPr id="506" name="Immagine 507" descr="http://www.icron.it/services/classifica/images/flags/it.png"/>
        <xdr:cNvPicPr/>
      </xdr:nvPicPr>
      <xdr:blipFill>
        <a:blip r:embed="rId507"/>
        <a:stretch/>
      </xdr:blipFill>
      <xdr:spPr>
        <a:xfrm>
          <a:off x="472320" y="9805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164880</xdr:colOff>
      <xdr:row>511</xdr:row>
      <xdr:rowOff>105120</xdr:rowOff>
    </xdr:to>
    <xdr:pic>
      <xdr:nvPicPr>
        <xdr:cNvPr id="507" name="Immagine 508" descr="http://www.icron.it/services/classifica/images/flags/it.png"/>
        <xdr:cNvPicPr/>
      </xdr:nvPicPr>
      <xdr:blipFill>
        <a:blip r:embed="rId508"/>
        <a:stretch/>
      </xdr:blipFill>
      <xdr:spPr>
        <a:xfrm>
          <a:off x="472320" y="9824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164880</xdr:colOff>
      <xdr:row>512</xdr:row>
      <xdr:rowOff>105120</xdr:rowOff>
    </xdr:to>
    <xdr:pic>
      <xdr:nvPicPr>
        <xdr:cNvPr id="508" name="Immagine 509" descr="http://www.icron.it/services/classifica/images/flags/it.png"/>
        <xdr:cNvPicPr/>
      </xdr:nvPicPr>
      <xdr:blipFill>
        <a:blip r:embed="rId509"/>
        <a:stretch/>
      </xdr:blipFill>
      <xdr:spPr>
        <a:xfrm>
          <a:off x="472320" y="9843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64880</xdr:colOff>
      <xdr:row>513</xdr:row>
      <xdr:rowOff>104760</xdr:rowOff>
    </xdr:to>
    <xdr:pic>
      <xdr:nvPicPr>
        <xdr:cNvPr id="509" name="Immagine 510" descr="http://www.icron.it/services/classifica/images/flags/it.png"/>
        <xdr:cNvPicPr/>
      </xdr:nvPicPr>
      <xdr:blipFill>
        <a:blip r:embed="rId510"/>
        <a:stretch/>
      </xdr:blipFill>
      <xdr:spPr>
        <a:xfrm>
          <a:off x="472320" y="9862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164880</xdr:colOff>
      <xdr:row>514</xdr:row>
      <xdr:rowOff>104760</xdr:rowOff>
    </xdr:to>
    <xdr:pic>
      <xdr:nvPicPr>
        <xdr:cNvPr id="510" name="Immagine 511" descr="http://www.icron.it/services/classifica/images/flags/it.png"/>
        <xdr:cNvPicPr/>
      </xdr:nvPicPr>
      <xdr:blipFill>
        <a:blip r:embed="rId511"/>
        <a:stretch/>
      </xdr:blipFill>
      <xdr:spPr>
        <a:xfrm>
          <a:off x="472320" y="9881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164880</xdr:colOff>
      <xdr:row>515</xdr:row>
      <xdr:rowOff>104760</xdr:rowOff>
    </xdr:to>
    <xdr:pic>
      <xdr:nvPicPr>
        <xdr:cNvPr id="511" name="Immagine 512" descr="http://www.icron.it/services/classifica/images/flags/it.png"/>
        <xdr:cNvPicPr/>
      </xdr:nvPicPr>
      <xdr:blipFill>
        <a:blip r:embed="rId512"/>
        <a:stretch/>
      </xdr:blipFill>
      <xdr:spPr>
        <a:xfrm>
          <a:off x="472320" y="9900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164880</xdr:colOff>
      <xdr:row>516</xdr:row>
      <xdr:rowOff>105120</xdr:rowOff>
    </xdr:to>
    <xdr:pic>
      <xdr:nvPicPr>
        <xdr:cNvPr id="512" name="Immagine 513" descr="http://www.icron.it/services/classifica/images/flags/it.png"/>
        <xdr:cNvPicPr/>
      </xdr:nvPicPr>
      <xdr:blipFill>
        <a:blip r:embed="rId513"/>
        <a:stretch/>
      </xdr:blipFill>
      <xdr:spPr>
        <a:xfrm>
          <a:off x="472320" y="9919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164880</xdr:colOff>
      <xdr:row>517</xdr:row>
      <xdr:rowOff>105120</xdr:rowOff>
    </xdr:to>
    <xdr:pic>
      <xdr:nvPicPr>
        <xdr:cNvPr id="513" name="Immagine 514" descr="http://www.icron.it/services/classifica/images/flags/it.png"/>
        <xdr:cNvPicPr/>
      </xdr:nvPicPr>
      <xdr:blipFill>
        <a:blip r:embed="rId514"/>
        <a:stretch/>
      </xdr:blipFill>
      <xdr:spPr>
        <a:xfrm>
          <a:off x="472320" y="9938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164880</xdr:colOff>
      <xdr:row>518</xdr:row>
      <xdr:rowOff>105120</xdr:rowOff>
    </xdr:to>
    <xdr:pic>
      <xdr:nvPicPr>
        <xdr:cNvPr id="514" name="Immagine 515" descr="http://www.icron.it/services/classifica/images/flags/it.png"/>
        <xdr:cNvPicPr/>
      </xdr:nvPicPr>
      <xdr:blipFill>
        <a:blip r:embed="rId515"/>
        <a:stretch/>
      </xdr:blipFill>
      <xdr:spPr>
        <a:xfrm>
          <a:off x="472320" y="9957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164880</xdr:colOff>
      <xdr:row>519</xdr:row>
      <xdr:rowOff>104760</xdr:rowOff>
    </xdr:to>
    <xdr:pic>
      <xdr:nvPicPr>
        <xdr:cNvPr id="515" name="Immagine 516" descr="http://www.icron.it/services/classifica/images/flags/it.png"/>
        <xdr:cNvPicPr/>
      </xdr:nvPicPr>
      <xdr:blipFill>
        <a:blip r:embed="rId516"/>
        <a:stretch/>
      </xdr:blipFill>
      <xdr:spPr>
        <a:xfrm>
          <a:off x="472320" y="9976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164880</xdr:colOff>
      <xdr:row>520</xdr:row>
      <xdr:rowOff>104760</xdr:rowOff>
    </xdr:to>
    <xdr:pic>
      <xdr:nvPicPr>
        <xdr:cNvPr id="516" name="Immagine 517" descr="http://www.icron.it/services/classifica/images/flags/it.png"/>
        <xdr:cNvPicPr/>
      </xdr:nvPicPr>
      <xdr:blipFill>
        <a:blip r:embed="rId517"/>
        <a:stretch/>
      </xdr:blipFill>
      <xdr:spPr>
        <a:xfrm>
          <a:off x="472320" y="9995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164880</xdr:colOff>
      <xdr:row>521</xdr:row>
      <xdr:rowOff>104760</xdr:rowOff>
    </xdr:to>
    <xdr:pic>
      <xdr:nvPicPr>
        <xdr:cNvPr id="517" name="Immagine 518" descr="http://www.icron.it/services/classifica/images/flags/it.png"/>
        <xdr:cNvPicPr/>
      </xdr:nvPicPr>
      <xdr:blipFill>
        <a:blip r:embed="rId518"/>
        <a:stretch/>
      </xdr:blipFill>
      <xdr:spPr>
        <a:xfrm>
          <a:off x="472320" y="10014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164880</xdr:colOff>
      <xdr:row>522</xdr:row>
      <xdr:rowOff>105120</xdr:rowOff>
    </xdr:to>
    <xdr:pic>
      <xdr:nvPicPr>
        <xdr:cNvPr id="518" name="Immagine 519" descr="http://www.icron.it/services/classifica/images/flags/it.png"/>
        <xdr:cNvPicPr/>
      </xdr:nvPicPr>
      <xdr:blipFill>
        <a:blip r:embed="rId519"/>
        <a:stretch/>
      </xdr:blipFill>
      <xdr:spPr>
        <a:xfrm>
          <a:off x="472320" y="10033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164880</xdr:colOff>
      <xdr:row>523</xdr:row>
      <xdr:rowOff>105120</xdr:rowOff>
    </xdr:to>
    <xdr:pic>
      <xdr:nvPicPr>
        <xdr:cNvPr id="519" name="Immagine 520" descr="http://www.icron.it/services/classifica/images/flags/it.png"/>
        <xdr:cNvPicPr/>
      </xdr:nvPicPr>
      <xdr:blipFill>
        <a:blip r:embed="rId520"/>
        <a:stretch/>
      </xdr:blipFill>
      <xdr:spPr>
        <a:xfrm>
          <a:off x="472320" y="10052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164880</xdr:colOff>
      <xdr:row>524</xdr:row>
      <xdr:rowOff>105120</xdr:rowOff>
    </xdr:to>
    <xdr:pic>
      <xdr:nvPicPr>
        <xdr:cNvPr id="520" name="Immagine 521" descr="http://www.icron.it/services/classifica/images/flags/it.png"/>
        <xdr:cNvPicPr/>
      </xdr:nvPicPr>
      <xdr:blipFill>
        <a:blip r:embed="rId521"/>
        <a:stretch/>
      </xdr:blipFill>
      <xdr:spPr>
        <a:xfrm>
          <a:off x="472320" y="10071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164880</xdr:colOff>
      <xdr:row>525</xdr:row>
      <xdr:rowOff>104760</xdr:rowOff>
    </xdr:to>
    <xdr:pic>
      <xdr:nvPicPr>
        <xdr:cNvPr id="521" name="Immagine 522" descr="http://www.icron.it/services/classifica/images/flags/it.png"/>
        <xdr:cNvPicPr/>
      </xdr:nvPicPr>
      <xdr:blipFill>
        <a:blip r:embed="rId522"/>
        <a:stretch/>
      </xdr:blipFill>
      <xdr:spPr>
        <a:xfrm>
          <a:off x="472320" y="10090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164880</xdr:colOff>
      <xdr:row>526</xdr:row>
      <xdr:rowOff>104760</xdr:rowOff>
    </xdr:to>
    <xdr:pic>
      <xdr:nvPicPr>
        <xdr:cNvPr id="522" name="Immagine 523" descr="http://www.icron.it/services/classifica/images/flags/it.png"/>
        <xdr:cNvPicPr/>
      </xdr:nvPicPr>
      <xdr:blipFill>
        <a:blip r:embed="rId523"/>
        <a:stretch/>
      </xdr:blipFill>
      <xdr:spPr>
        <a:xfrm>
          <a:off x="472320" y="10109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164880</xdr:colOff>
      <xdr:row>527</xdr:row>
      <xdr:rowOff>104760</xdr:rowOff>
    </xdr:to>
    <xdr:pic>
      <xdr:nvPicPr>
        <xdr:cNvPr id="523" name="Immagine 524" descr="http://www.icron.it/services/classifica/images/flags/it.png"/>
        <xdr:cNvPicPr/>
      </xdr:nvPicPr>
      <xdr:blipFill>
        <a:blip r:embed="rId524"/>
        <a:stretch/>
      </xdr:blipFill>
      <xdr:spPr>
        <a:xfrm>
          <a:off x="472320" y="10128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164880</xdr:colOff>
      <xdr:row>528</xdr:row>
      <xdr:rowOff>105120</xdr:rowOff>
    </xdr:to>
    <xdr:pic>
      <xdr:nvPicPr>
        <xdr:cNvPr id="524" name="Immagine 525" descr="http://www.icron.it/services/classifica/images/flags/it.png"/>
        <xdr:cNvPicPr/>
      </xdr:nvPicPr>
      <xdr:blipFill>
        <a:blip r:embed="rId525"/>
        <a:stretch/>
      </xdr:blipFill>
      <xdr:spPr>
        <a:xfrm>
          <a:off x="472320" y="10147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9</xdr:row>
      <xdr:rowOff>0</xdr:rowOff>
    </xdr:from>
    <xdr:to>
      <xdr:col>1</xdr:col>
      <xdr:colOff>164880</xdr:colOff>
      <xdr:row>529</xdr:row>
      <xdr:rowOff>105120</xdr:rowOff>
    </xdr:to>
    <xdr:pic>
      <xdr:nvPicPr>
        <xdr:cNvPr id="525" name="Immagine 526" descr="http://www.icron.it/services/classifica/images/flags/it.png"/>
        <xdr:cNvPicPr/>
      </xdr:nvPicPr>
      <xdr:blipFill>
        <a:blip r:embed="rId526"/>
        <a:stretch/>
      </xdr:blipFill>
      <xdr:spPr>
        <a:xfrm>
          <a:off x="472320" y="10166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164880</xdr:colOff>
      <xdr:row>530</xdr:row>
      <xdr:rowOff>105120</xdr:rowOff>
    </xdr:to>
    <xdr:pic>
      <xdr:nvPicPr>
        <xdr:cNvPr id="526" name="Immagine 527" descr="http://www.icron.it/services/classifica/images/flags/it.png"/>
        <xdr:cNvPicPr/>
      </xdr:nvPicPr>
      <xdr:blipFill>
        <a:blip r:embed="rId527"/>
        <a:stretch/>
      </xdr:blipFill>
      <xdr:spPr>
        <a:xfrm>
          <a:off x="472320" y="10186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164880</xdr:colOff>
      <xdr:row>531</xdr:row>
      <xdr:rowOff>104760</xdr:rowOff>
    </xdr:to>
    <xdr:pic>
      <xdr:nvPicPr>
        <xdr:cNvPr id="527" name="Immagine 528" descr="http://www.icron.it/services/classifica/images/flags/it.png"/>
        <xdr:cNvPicPr/>
      </xdr:nvPicPr>
      <xdr:blipFill>
        <a:blip r:embed="rId528"/>
        <a:stretch/>
      </xdr:blipFill>
      <xdr:spPr>
        <a:xfrm>
          <a:off x="472320" y="10205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164880</xdr:colOff>
      <xdr:row>532</xdr:row>
      <xdr:rowOff>104760</xdr:rowOff>
    </xdr:to>
    <xdr:pic>
      <xdr:nvPicPr>
        <xdr:cNvPr id="528" name="Immagine 529" descr="http://www.icron.it/services/classifica/images/flags/it.png"/>
        <xdr:cNvPicPr/>
      </xdr:nvPicPr>
      <xdr:blipFill>
        <a:blip r:embed="rId529"/>
        <a:stretch/>
      </xdr:blipFill>
      <xdr:spPr>
        <a:xfrm>
          <a:off x="472320" y="10224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3</xdr:row>
      <xdr:rowOff>0</xdr:rowOff>
    </xdr:from>
    <xdr:to>
      <xdr:col>1</xdr:col>
      <xdr:colOff>164880</xdr:colOff>
      <xdr:row>533</xdr:row>
      <xdr:rowOff>104760</xdr:rowOff>
    </xdr:to>
    <xdr:pic>
      <xdr:nvPicPr>
        <xdr:cNvPr id="529" name="Immagine 530" descr="http://www.icron.it/services/classifica/images/flags/it.png"/>
        <xdr:cNvPicPr/>
      </xdr:nvPicPr>
      <xdr:blipFill>
        <a:blip r:embed="rId530"/>
        <a:stretch/>
      </xdr:blipFill>
      <xdr:spPr>
        <a:xfrm>
          <a:off x="472320" y="10243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4</xdr:row>
      <xdr:rowOff>0</xdr:rowOff>
    </xdr:from>
    <xdr:to>
      <xdr:col>1</xdr:col>
      <xdr:colOff>164880</xdr:colOff>
      <xdr:row>534</xdr:row>
      <xdr:rowOff>105120</xdr:rowOff>
    </xdr:to>
    <xdr:pic>
      <xdr:nvPicPr>
        <xdr:cNvPr id="530" name="Immagine 531" descr="http://www.icron.it/services/classifica/images/flags/it.png"/>
        <xdr:cNvPicPr/>
      </xdr:nvPicPr>
      <xdr:blipFill>
        <a:blip r:embed="rId531"/>
        <a:stretch/>
      </xdr:blipFill>
      <xdr:spPr>
        <a:xfrm>
          <a:off x="472320" y="10262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164880</xdr:colOff>
      <xdr:row>535</xdr:row>
      <xdr:rowOff>105120</xdr:rowOff>
    </xdr:to>
    <xdr:pic>
      <xdr:nvPicPr>
        <xdr:cNvPr id="531" name="Immagine 532" descr="http://www.icron.it/services/classifica/images/flags/it.png"/>
        <xdr:cNvPicPr/>
      </xdr:nvPicPr>
      <xdr:blipFill>
        <a:blip r:embed="rId532"/>
        <a:stretch/>
      </xdr:blipFill>
      <xdr:spPr>
        <a:xfrm>
          <a:off x="472320" y="10281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164880</xdr:colOff>
      <xdr:row>536</xdr:row>
      <xdr:rowOff>105120</xdr:rowOff>
    </xdr:to>
    <xdr:pic>
      <xdr:nvPicPr>
        <xdr:cNvPr id="532" name="Immagine 533" descr="http://www.icron.it/services/classifica/images/flags/it.png"/>
        <xdr:cNvPicPr/>
      </xdr:nvPicPr>
      <xdr:blipFill>
        <a:blip r:embed="rId533"/>
        <a:stretch/>
      </xdr:blipFill>
      <xdr:spPr>
        <a:xfrm>
          <a:off x="472320" y="10300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7</xdr:row>
      <xdr:rowOff>0</xdr:rowOff>
    </xdr:from>
    <xdr:to>
      <xdr:col>1</xdr:col>
      <xdr:colOff>164880</xdr:colOff>
      <xdr:row>537</xdr:row>
      <xdr:rowOff>104760</xdr:rowOff>
    </xdr:to>
    <xdr:pic>
      <xdr:nvPicPr>
        <xdr:cNvPr id="533" name="Immagine 534" descr="http://www.icron.it/services/classifica/images/flags/it.png"/>
        <xdr:cNvPicPr/>
      </xdr:nvPicPr>
      <xdr:blipFill>
        <a:blip r:embed="rId534"/>
        <a:stretch/>
      </xdr:blipFill>
      <xdr:spPr>
        <a:xfrm>
          <a:off x="472320" y="10319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164880</xdr:colOff>
      <xdr:row>538</xdr:row>
      <xdr:rowOff>104760</xdr:rowOff>
    </xdr:to>
    <xdr:pic>
      <xdr:nvPicPr>
        <xdr:cNvPr id="534" name="Immagine 535" descr="http://www.icron.it/services/classifica/images/flags/it.png"/>
        <xdr:cNvPicPr/>
      </xdr:nvPicPr>
      <xdr:blipFill>
        <a:blip r:embed="rId535"/>
        <a:stretch/>
      </xdr:blipFill>
      <xdr:spPr>
        <a:xfrm>
          <a:off x="472320" y="10338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164880</xdr:colOff>
      <xdr:row>539</xdr:row>
      <xdr:rowOff>104760</xdr:rowOff>
    </xdr:to>
    <xdr:pic>
      <xdr:nvPicPr>
        <xdr:cNvPr id="535" name="Immagine 536" descr="http://www.icron.it/services/classifica/images/flags/it.png"/>
        <xdr:cNvPicPr/>
      </xdr:nvPicPr>
      <xdr:blipFill>
        <a:blip r:embed="rId536"/>
        <a:stretch/>
      </xdr:blipFill>
      <xdr:spPr>
        <a:xfrm>
          <a:off x="472320" y="10357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164880</xdr:colOff>
      <xdr:row>540</xdr:row>
      <xdr:rowOff>105120</xdr:rowOff>
    </xdr:to>
    <xdr:pic>
      <xdr:nvPicPr>
        <xdr:cNvPr id="536" name="Immagine 537" descr="http://www.icron.it/services/classifica/images/flags/it.png"/>
        <xdr:cNvPicPr/>
      </xdr:nvPicPr>
      <xdr:blipFill>
        <a:blip r:embed="rId537"/>
        <a:stretch/>
      </xdr:blipFill>
      <xdr:spPr>
        <a:xfrm>
          <a:off x="472320" y="10376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164880</xdr:colOff>
      <xdr:row>541</xdr:row>
      <xdr:rowOff>105120</xdr:rowOff>
    </xdr:to>
    <xdr:pic>
      <xdr:nvPicPr>
        <xdr:cNvPr id="537" name="Immagine 538" descr="http://www.icron.it/services/classifica/images/flags/it.png"/>
        <xdr:cNvPicPr/>
      </xdr:nvPicPr>
      <xdr:blipFill>
        <a:blip r:embed="rId538"/>
        <a:stretch/>
      </xdr:blipFill>
      <xdr:spPr>
        <a:xfrm>
          <a:off x="472320" y="10395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164880</xdr:colOff>
      <xdr:row>542</xdr:row>
      <xdr:rowOff>105120</xdr:rowOff>
    </xdr:to>
    <xdr:pic>
      <xdr:nvPicPr>
        <xdr:cNvPr id="538" name="Immagine 539" descr="http://www.icron.it/services/classifica/images/flags/it.png"/>
        <xdr:cNvPicPr/>
      </xdr:nvPicPr>
      <xdr:blipFill>
        <a:blip r:embed="rId539"/>
        <a:stretch/>
      </xdr:blipFill>
      <xdr:spPr>
        <a:xfrm>
          <a:off x="472320" y="10414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3</xdr:row>
      <xdr:rowOff>0</xdr:rowOff>
    </xdr:from>
    <xdr:to>
      <xdr:col>1</xdr:col>
      <xdr:colOff>164880</xdr:colOff>
      <xdr:row>543</xdr:row>
      <xdr:rowOff>104760</xdr:rowOff>
    </xdr:to>
    <xdr:pic>
      <xdr:nvPicPr>
        <xdr:cNvPr id="539" name="Immagine 540" descr="http://www.icron.it/services/classifica/images/flags/it.png"/>
        <xdr:cNvPicPr/>
      </xdr:nvPicPr>
      <xdr:blipFill>
        <a:blip r:embed="rId540"/>
        <a:stretch/>
      </xdr:blipFill>
      <xdr:spPr>
        <a:xfrm>
          <a:off x="472320" y="10433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164880</xdr:colOff>
      <xdr:row>544</xdr:row>
      <xdr:rowOff>104760</xdr:rowOff>
    </xdr:to>
    <xdr:pic>
      <xdr:nvPicPr>
        <xdr:cNvPr id="540" name="Immagine 541" descr="http://www.icron.it/services/classifica/images/flags/it.png"/>
        <xdr:cNvPicPr/>
      </xdr:nvPicPr>
      <xdr:blipFill>
        <a:blip r:embed="rId541"/>
        <a:stretch/>
      </xdr:blipFill>
      <xdr:spPr>
        <a:xfrm>
          <a:off x="472320" y="10452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5</xdr:row>
      <xdr:rowOff>0</xdr:rowOff>
    </xdr:from>
    <xdr:to>
      <xdr:col>1</xdr:col>
      <xdr:colOff>164880</xdr:colOff>
      <xdr:row>545</xdr:row>
      <xdr:rowOff>104760</xdr:rowOff>
    </xdr:to>
    <xdr:pic>
      <xdr:nvPicPr>
        <xdr:cNvPr id="541" name="Immagine 542" descr="http://www.icron.it/services/classifica/images/flags/it.png"/>
        <xdr:cNvPicPr/>
      </xdr:nvPicPr>
      <xdr:blipFill>
        <a:blip r:embed="rId542"/>
        <a:stretch/>
      </xdr:blipFill>
      <xdr:spPr>
        <a:xfrm>
          <a:off x="472320" y="10471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164880</xdr:colOff>
      <xdr:row>546</xdr:row>
      <xdr:rowOff>105120</xdr:rowOff>
    </xdr:to>
    <xdr:pic>
      <xdr:nvPicPr>
        <xdr:cNvPr id="542" name="Immagine 543" descr="http://www.icron.it/services/classifica/images/flags/it.png"/>
        <xdr:cNvPicPr/>
      </xdr:nvPicPr>
      <xdr:blipFill>
        <a:blip r:embed="rId543"/>
        <a:stretch/>
      </xdr:blipFill>
      <xdr:spPr>
        <a:xfrm>
          <a:off x="472320" y="10490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164880</xdr:colOff>
      <xdr:row>547</xdr:row>
      <xdr:rowOff>105120</xdr:rowOff>
    </xdr:to>
    <xdr:pic>
      <xdr:nvPicPr>
        <xdr:cNvPr id="543" name="Immagine 544" descr="http://www.icron.it/services/classifica/images/flags/it.png"/>
        <xdr:cNvPicPr/>
      </xdr:nvPicPr>
      <xdr:blipFill>
        <a:blip r:embed="rId544"/>
        <a:stretch/>
      </xdr:blipFill>
      <xdr:spPr>
        <a:xfrm>
          <a:off x="472320" y="10509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164880</xdr:colOff>
      <xdr:row>548</xdr:row>
      <xdr:rowOff>105120</xdr:rowOff>
    </xdr:to>
    <xdr:pic>
      <xdr:nvPicPr>
        <xdr:cNvPr id="544" name="Immagine 545" descr="http://www.icron.it/services/classifica/images/flags/it.png"/>
        <xdr:cNvPicPr/>
      </xdr:nvPicPr>
      <xdr:blipFill>
        <a:blip r:embed="rId545"/>
        <a:stretch/>
      </xdr:blipFill>
      <xdr:spPr>
        <a:xfrm>
          <a:off x="472320" y="10528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164880</xdr:colOff>
      <xdr:row>549</xdr:row>
      <xdr:rowOff>104760</xdr:rowOff>
    </xdr:to>
    <xdr:pic>
      <xdr:nvPicPr>
        <xdr:cNvPr id="545" name="Immagine 546" descr="http://www.icron.it/services/classifica/images/flags/it.png"/>
        <xdr:cNvPicPr/>
      </xdr:nvPicPr>
      <xdr:blipFill>
        <a:blip r:embed="rId546"/>
        <a:stretch/>
      </xdr:blipFill>
      <xdr:spPr>
        <a:xfrm>
          <a:off x="472320" y="10548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64880</xdr:colOff>
      <xdr:row>550</xdr:row>
      <xdr:rowOff>104760</xdr:rowOff>
    </xdr:to>
    <xdr:pic>
      <xdr:nvPicPr>
        <xdr:cNvPr id="546" name="Immagine 547" descr="http://www.icron.it/services/classifica/images/flags/it.png"/>
        <xdr:cNvPicPr/>
      </xdr:nvPicPr>
      <xdr:blipFill>
        <a:blip r:embed="rId547"/>
        <a:stretch/>
      </xdr:blipFill>
      <xdr:spPr>
        <a:xfrm>
          <a:off x="472320" y="10567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1</xdr:row>
      <xdr:rowOff>0</xdr:rowOff>
    </xdr:from>
    <xdr:to>
      <xdr:col>1</xdr:col>
      <xdr:colOff>164880</xdr:colOff>
      <xdr:row>551</xdr:row>
      <xdr:rowOff>104760</xdr:rowOff>
    </xdr:to>
    <xdr:pic>
      <xdr:nvPicPr>
        <xdr:cNvPr id="547" name="Immagine 548" descr="http://www.icron.it/services/classifica/images/flags/it.png"/>
        <xdr:cNvPicPr/>
      </xdr:nvPicPr>
      <xdr:blipFill>
        <a:blip r:embed="rId548"/>
        <a:stretch/>
      </xdr:blipFill>
      <xdr:spPr>
        <a:xfrm>
          <a:off x="472320" y="10586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164880</xdr:colOff>
      <xdr:row>552</xdr:row>
      <xdr:rowOff>105120</xdr:rowOff>
    </xdr:to>
    <xdr:pic>
      <xdr:nvPicPr>
        <xdr:cNvPr id="548" name="Immagine 549" descr="http://www.icron.it/services/classifica/images/flags/it.png"/>
        <xdr:cNvPicPr/>
      </xdr:nvPicPr>
      <xdr:blipFill>
        <a:blip r:embed="rId549"/>
        <a:stretch/>
      </xdr:blipFill>
      <xdr:spPr>
        <a:xfrm>
          <a:off x="472320" y="10605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164880</xdr:colOff>
      <xdr:row>553</xdr:row>
      <xdr:rowOff>105120</xdr:rowOff>
    </xdr:to>
    <xdr:pic>
      <xdr:nvPicPr>
        <xdr:cNvPr id="549" name="Immagine 550" descr="http://www.icron.it/services/classifica/images/flags/it.png"/>
        <xdr:cNvPicPr/>
      </xdr:nvPicPr>
      <xdr:blipFill>
        <a:blip r:embed="rId550"/>
        <a:stretch/>
      </xdr:blipFill>
      <xdr:spPr>
        <a:xfrm>
          <a:off x="472320" y="10624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</xdr:row>
      <xdr:rowOff>0</xdr:rowOff>
    </xdr:from>
    <xdr:to>
      <xdr:col>1</xdr:col>
      <xdr:colOff>164880</xdr:colOff>
      <xdr:row>554</xdr:row>
      <xdr:rowOff>105120</xdr:rowOff>
    </xdr:to>
    <xdr:pic>
      <xdr:nvPicPr>
        <xdr:cNvPr id="550" name="Immagine 551" descr="http://www.icron.it/services/classifica/images/flags/it.png"/>
        <xdr:cNvPicPr/>
      </xdr:nvPicPr>
      <xdr:blipFill>
        <a:blip r:embed="rId551"/>
        <a:stretch/>
      </xdr:blipFill>
      <xdr:spPr>
        <a:xfrm>
          <a:off x="472320" y="10643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164880</xdr:colOff>
      <xdr:row>555</xdr:row>
      <xdr:rowOff>104760</xdr:rowOff>
    </xdr:to>
    <xdr:pic>
      <xdr:nvPicPr>
        <xdr:cNvPr id="551" name="Immagine 552" descr="http://www.icron.it/services/classifica/images/flags/it.png"/>
        <xdr:cNvPicPr/>
      </xdr:nvPicPr>
      <xdr:blipFill>
        <a:blip r:embed="rId552"/>
        <a:stretch/>
      </xdr:blipFill>
      <xdr:spPr>
        <a:xfrm>
          <a:off x="472320" y="10662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6</xdr:row>
      <xdr:rowOff>0</xdr:rowOff>
    </xdr:from>
    <xdr:to>
      <xdr:col>1</xdr:col>
      <xdr:colOff>164880</xdr:colOff>
      <xdr:row>556</xdr:row>
      <xdr:rowOff>104760</xdr:rowOff>
    </xdr:to>
    <xdr:pic>
      <xdr:nvPicPr>
        <xdr:cNvPr id="552" name="Immagine 553" descr="http://www.icron.it/services/classifica/images/flags/it.png"/>
        <xdr:cNvPicPr/>
      </xdr:nvPicPr>
      <xdr:blipFill>
        <a:blip r:embed="rId553"/>
        <a:stretch/>
      </xdr:blipFill>
      <xdr:spPr>
        <a:xfrm>
          <a:off x="472320" y="10681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164880</xdr:colOff>
      <xdr:row>557</xdr:row>
      <xdr:rowOff>104760</xdr:rowOff>
    </xdr:to>
    <xdr:pic>
      <xdr:nvPicPr>
        <xdr:cNvPr id="553" name="Immagine 554" descr="http://www.icron.it/services/classifica/images/flags/it.png"/>
        <xdr:cNvPicPr/>
      </xdr:nvPicPr>
      <xdr:blipFill>
        <a:blip r:embed="rId554"/>
        <a:stretch/>
      </xdr:blipFill>
      <xdr:spPr>
        <a:xfrm>
          <a:off x="472320" y="10700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8</xdr:row>
      <xdr:rowOff>0</xdr:rowOff>
    </xdr:from>
    <xdr:to>
      <xdr:col>1</xdr:col>
      <xdr:colOff>164880</xdr:colOff>
      <xdr:row>558</xdr:row>
      <xdr:rowOff>105120</xdr:rowOff>
    </xdr:to>
    <xdr:pic>
      <xdr:nvPicPr>
        <xdr:cNvPr id="554" name="Immagine 555" descr="http://www.icron.it/services/classifica/images/flags/it.png"/>
        <xdr:cNvPicPr/>
      </xdr:nvPicPr>
      <xdr:blipFill>
        <a:blip r:embed="rId555"/>
        <a:stretch/>
      </xdr:blipFill>
      <xdr:spPr>
        <a:xfrm>
          <a:off x="472320" y="10719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9</xdr:row>
      <xdr:rowOff>0</xdr:rowOff>
    </xdr:from>
    <xdr:to>
      <xdr:col>1</xdr:col>
      <xdr:colOff>164880</xdr:colOff>
      <xdr:row>559</xdr:row>
      <xdr:rowOff>105120</xdr:rowOff>
    </xdr:to>
    <xdr:pic>
      <xdr:nvPicPr>
        <xdr:cNvPr id="555" name="Immagine 556" descr="http://www.icron.it/services/classifica/images/flags/it.png"/>
        <xdr:cNvPicPr/>
      </xdr:nvPicPr>
      <xdr:blipFill>
        <a:blip r:embed="rId556"/>
        <a:stretch/>
      </xdr:blipFill>
      <xdr:spPr>
        <a:xfrm>
          <a:off x="472320" y="10738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0</xdr:row>
      <xdr:rowOff>0</xdr:rowOff>
    </xdr:from>
    <xdr:to>
      <xdr:col>1</xdr:col>
      <xdr:colOff>164880</xdr:colOff>
      <xdr:row>560</xdr:row>
      <xdr:rowOff>105120</xdr:rowOff>
    </xdr:to>
    <xdr:pic>
      <xdr:nvPicPr>
        <xdr:cNvPr id="556" name="Immagine 557" descr="http://www.icron.it/services/classifica/images/flags/it.png"/>
        <xdr:cNvPicPr/>
      </xdr:nvPicPr>
      <xdr:blipFill>
        <a:blip r:embed="rId557"/>
        <a:stretch/>
      </xdr:blipFill>
      <xdr:spPr>
        <a:xfrm>
          <a:off x="472320" y="10757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164880</xdr:colOff>
      <xdr:row>561</xdr:row>
      <xdr:rowOff>104760</xdr:rowOff>
    </xdr:to>
    <xdr:pic>
      <xdr:nvPicPr>
        <xdr:cNvPr id="557" name="Immagine 558" descr="http://www.icron.it/services/classifica/images/flags/it.png"/>
        <xdr:cNvPicPr/>
      </xdr:nvPicPr>
      <xdr:blipFill>
        <a:blip r:embed="rId558"/>
        <a:stretch/>
      </xdr:blipFill>
      <xdr:spPr>
        <a:xfrm>
          <a:off x="472320" y="10776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164880</xdr:colOff>
      <xdr:row>562</xdr:row>
      <xdr:rowOff>104760</xdr:rowOff>
    </xdr:to>
    <xdr:pic>
      <xdr:nvPicPr>
        <xdr:cNvPr id="558" name="Immagine 559" descr="http://www.icron.it/services/classifica/images/flags/it.png"/>
        <xdr:cNvPicPr/>
      </xdr:nvPicPr>
      <xdr:blipFill>
        <a:blip r:embed="rId559"/>
        <a:stretch/>
      </xdr:blipFill>
      <xdr:spPr>
        <a:xfrm>
          <a:off x="472320" y="10795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164880</xdr:colOff>
      <xdr:row>563</xdr:row>
      <xdr:rowOff>104760</xdr:rowOff>
    </xdr:to>
    <xdr:pic>
      <xdr:nvPicPr>
        <xdr:cNvPr id="559" name="Immagine 560" descr="http://www.icron.it/services/classifica/images/flags/it.png"/>
        <xdr:cNvPicPr/>
      </xdr:nvPicPr>
      <xdr:blipFill>
        <a:blip r:embed="rId560"/>
        <a:stretch/>
      </xdr:blipFill>
      <xdr:spPr>
        <a:xfrm>
          <a:off x="472320" y="10814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4</xdr:row>
      <xdr:rowOff>0</xdr:rowOff>
    </xdr:from>
    <xdr:to>
      <xdr:col>1</xdr:col>
      <xdr:colOff>164880</xdr:colOff>
      <xdr:row>564</xdr:row>
      <xdr:rowOff>105120</xdr:rowOff>
    </xdr:to>
    <xdr:pic>
      <xdr:nvPicPr>
        <xdr:cNvPr id="560" name="Immagine 561" descr="http://www.icron.it/services/classifica/images/flags/it.png"/>
        <xdr:cNvPicPr/>
      </xdr:nvPicPr>
      <xdr:blipFill>
        <a:blip r:embed="rId561"/>
        <a:stretch/>
      </xdr:blipFill>
      <xdr:spPr>
        <a:xfrm>
          <a:off x="472320" y="10833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164880</xdr:colOff>
      <xdr:row>565</xdr:row>
      <xdr:rowOff>105120</xdr:rowOff>
    </xdr:to>
    <xdr:pic>
      <xdr:nvPicPr>
        <xdr:cNvPr id="561" name="Immagine 562" descr="http://www.icron.it/services/classifica/images/flags/it.png"/>
        <xdr:cNvPicPr/>
      </xdr:nvPicPr>
      <xdr:blipFill>
        <a:blip r:embed="rId562"/>
        <a:stretch/>
      </xdr:blipFill>
      <xdr:spPr>
        <a:xfrm>
          <a:off x="472320" y="10852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6</xdr:row>
      <xdr:rowOff>0</xdr:rowOff>
    </xdr:from>
    <xdr:to>
      <xdr:col>1</xdr:col>
      <xdr:colOff>164880</xdr:colOff>
      <xdr:row>566</xdr:row>
      <xdr:rowOff>105120</xdr:rowOff>
    </xdr:to>
    <xdr:pic>
      <xdr:nvPicPr>
        <xdr:cNvPr id="562" name="Immagine 563" descr="http://www.icron.it/services/classifica/images/flags/it.png"/>
        <xdr:cNvPicPr/>
      </xdr:nvPicPr>
      <xdr:blipFill>
        <a:blip r:embed="rId563"/>
        <a:stretch/>
      </xdr:blipFill>
      <xdr:spPr>
        <a:xfrm>
          <a:off x="472320" y="10871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7</xdr:row>
      <xdr:rowOff>0</xdr:rowOff>
    </xdr:from>
    <xdr:to>
      <xdr:col>1</xdr:col>
      <xdr:colOff>164880</xdr:colOff>
      <xdr:row>567</xdr:row>
      <xdr:rowOff>104760</xdr:rowOff>
    </xdr:to>
    <xdr:pic>
      <xdr:nvPicPr>
        <xdr:cNvPr id="563" name="Immagine 564" descr="http://www.icron.it/services/classifica/images/flags/it.png"/>
        <xdr:cNvPicPr/>
      </xdr:nvPicPr>
      <xdr:blipFill>
        <a:blip r:embed="rId564"/>
        <a:stretch/>
      </xdr:blipFill>
      <xdr:spPr>
        <a:xfrm>
          <a:off x="472320" y="10890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164880</xdr:colOff>
      <xdr:row>568</xdr:row>
      <xdr:rowOff>104760</xdr:rowOff>
    </xdr:to>
    <xdr:pic>
      <xdr:nvPicPr>
        <xdr:cNvPr id="564" name="Immagine 565" descr="http://www.icron.it/services/classifica/images/flags/it.png"/>
        <xdr:cNvPicPr/>
      </xdr:nvPicPr>
      <xdr:blipFill>
        <a:blip r:embed="rId565"/>
        <a:stretch/>
      </xdr:blipFill>
      <xdr:spPr>
        <a:xfrm>
          <a:off x="472320" y="10909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164880</xdr:colOff>
      <xdr:row>569</xdr:row>
      <xdr:rowOff>104760</xdr:rowOff>
    </xdr:to>
    <xdr:pic>
      <xdr:nvPicPr>
        <xdr:cNvPr id="565" name="Immagine 566" descr="http://www.icron.it/services/classifica/images/flags/it.png"/>
        <xdr:cNvPicPr/>
      </xdr:nvPicPr>
      <xdr:blipFill>
        <a:blip r:embed="rId566"/>
        <a:stretch/>
      </xdr:blipFill>
      <xdr:spPr>
        <a:xfrm>
          <a:off x="472320" y="10928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164880</xdr:colOff>
      <xdr:row>570</xdr:row>
      <xdr:rowOff>105120</xdr:rowOff>
    </xdr:to>
    <xdr:pic>
      <xdr:nvPicPr>
        <xdr:cNvPr id="566" name="Immagine 567" descr="http://www.icron.it/services/classifica/images/flags/it.png"/>
        <xdr:cNvPicPr/>
      </xdr:nvPicPr>
      <xdr:blipFill>
        <a:blip r:embed="rId567"/>
        <a:stretch/>
      </xdr:blipFill>
      <xdr:spPr>
        <a:xfrm>
          <a:off x="472320" y="10948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164880</xdr:colOff>
      <xdr:row>571</xdr:row>
      <xdr:rowOff>105120</xdr:rowOff>
    </xdr:to>
    <xdr:pic>
      <xdr:nvPicPr>
        <xdr:cNvPr id="567" name="Immagine 568" descr="http://www.icron.it/services/classifica/images/flags/it.png"/>
        <xdr:cNvPicPr/>
      </xdr:nvPicPr>
      <xdr:blipFill>
        <a:blip r:embed="rId568"/>
        <a:stretch/>
      </xdr:blipFill>
      <xdr:spPr>
        <a:xfrm>
          <a:off x="472320" y="10967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164880</xdr:colOff>
      <xdr:row>572</xdr:row>
      <xdr:rowOff>105120</xdr:rowOff>
    </xdr:to>
    <xdr:pic>
      <xdr:nvPicPr>
        <xdr:cNvPr id="568" name="Immagine 569" descr="http://www.icron.it/services/classifica/images/flags/it.png"/>
        <xdr:cNvPicPr/>
      </xdr:nvPicPr>
      <xdr:blipFill>
        <a:blip r:embed="rId569"/>
        <a:stretch/>
      </xdr:blipFill>
      <xdr:spPr>
        <a:xfrm>
          <a:off x="472320" y="10986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164880</xdr:colOff>
      <xdr:row>573</xdr:row>
      <xdr:rowOff>104760</xdr:rowOff>
    </xdr:to>
    <xdr:pic>
      <xdr:nvPicPr>
        <xdr:cNvPr id="569" name="Immagine 570" descr="http://www.icron.it/services/classifica/images/flags/it.png"/>
        <xdr:cNvPicPr/>
      </xdr:nvPicPr>
      <xdr:blipFill>
        <a:blip r:embed="rId570"/>
        <a:stretch/>
      </xdr:blipFill>
      <xdr:spPr>
        <a:xfrm>
          <a:off x="472320" y="11005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164880</xdr:colOff>
      <xdr:row>574</xdr:row>
      <xdr:rowOff>104760</xdr:rowOff>
    </xdr:to>
    <xdr:pic>
      <xdr:nvPicPr>
        <xdr:cNvPr id="570" name="Immagine 571" descr="http://www.icron.it/services/classifica/images/flags/it.png"/>
        <xdr:cNvPicPr/>
      </xdr:nvPicPr>
      <xdr:blipFill>
        <a:blip r:embed="rId571"/>
        <a:stretch/>
      </xdr:blipFill>
      <xdr:spPr>
        <a:xfrm>
          <a:off x="472320" y="11024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5</xdr:row>
      <xdr:rowOff>0</xdr:rowOff>
    </xdr:from>
    <xdr:to>
      <xdr:col>1</xdr:col>
      <xdr:colOff>164880</xdr:colOff>
      <xdr:row>575</xdr:row>
      <xdr:rowOff>104760</xdr:rowOff>
    </xdr:to>
    <xdr:pic>
      <xdr:nvPicPr>
        <xdr:cNvPr id="571" name="Immagine 572" descr="http://www.icron.it/services/classifica/images/flags/it.png"/>
        <xdr:cNvPicPr/>
      </xdr:nvPicPr>
      <xdr:blipFill>
        <a:blip r:embed="rId572"/>
        <a:stretch/>
      </xdr:blipFill>
      <xdr:spPr>
        <a:xfrm>
          <a:off x="472320" y="11043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6</xdr:row>
      <xdr:rowOff>0</xdr:rowOff>
    </xdr:from>
    <xdr:to>
      <xdr:col>1</xdr:col>
      <xdr:colOff>164880</xdr:colOff>
      <xdr:row>576</xdr:row>
      <xdr:rowOff>105120</xdr:rowOff>
    </xdr:to>
    <xdr:pic>
      <xdr:nvPicPr>
        <xdr:cNvPr id="572" name="Immagine 573" descr="http://www.icron.it/services/classifica/images/flags/it.png"/>
        <xdr:cNvPicPr/>
      </xdr:nvPicPr>
      <xdr:blipFill>
        <a:blip r:embed="rId573"/>
        <a:stretch/>
      </xdr:blipFill>
      <xdr:spPr>
        <a:xfrm>
          <a:off x="472320" y="11062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164880</xdr:colOff>
      <xdr:row>577</xdr:row>
      <xdr:rowOff>105120</xdr:rowOff>
    </xdr:to>
    <xdr:pic>
      <xdr:nvPicPr>
        <xdr:cNvPr id="573" name="Immagine 574" descr="http://www.icron.it/services/classifica/images/flags/it.png"/>
        <xdr:cNvPicPr/>
      </xdr:nvPicPr>
      <xdr:blipFill>
        <a:blip r:embed="rId574"/>
        <a:stretch/>
      </xdr:blipFill>
      <xdr:spPr>
        <a:xfrm>
          <a:off x="472320" y="11081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164880</xdr:colOff>
      <xdr:row>578</xdr:row>
      <xdr:rowOff>105120</xdr:rowOff>
    </xdr:to>
    <xdr:pic>
      <xdr:nvPicPr>
        <xdr:cNvPr id="574" name="Immagine 575" descr="http://www.icron.it/services/classifica/images/flags/it.png"/>
        <xdr:cNvPicPr/>
      </xdr:nvPicPr>
      <xdr:blipFill>
        <a:blip r:embed="rId575"/>
        <a:stretch/>
      </xdr:blipFill>
      <xdr:spPr>
        <a:xfrm>
          <a:off x="472320" y="11100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164880</xdr:colOff>
      <xdr:row>579</xdr:row>
      <xdr:rowOff>104760</xdr:rowOff>
    </xdr:to>
    <xdr:pic>
      <xdr:nvPicPr>
        <xdr:cNvPr id="575" name="Immagine 576" descr="http://www.icron.it/services/classifica/images/flags/it.png"/>
        <xdr:cNvPicPr/>
      </xdr:nvPicPr>
      <xdr:blipFill>
        <a:blip r:embed="rId576"/>
        <a:stretch/>
      </xdr:blipFill>
      <xdr:spPr>
        <a:xfrm>
          <a:off x="472320" y="11119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164880</xdr:colOff>
      <xdr:row>580</xdr:row>
      <xdr:rowOff>104760</xdr:rowOff>
    </xdr:to>
    <xdr:pic>
      <xdr:nvPicPr>
        <xdr:cNvPr id="576" name="Immagine 577" descr="http://www.icron.it/services/classifica/images/flags/it.png"/>
        <xdr:cNvPicPr/>
      </xdr:nvPicPr>
      <xdr:blipFill>
        <a:blip r:embed="rId577"/>
        <a:stretch/>
      </xdr:blipFill>
      <xdr:spPr>
        <a:xfrm>
          <a:off x="472320" y="11138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164880</xdr:colOff>
      <xdr:row>581</xdr:row>
      <xdr:rowOff>104760</xdr:rowOff>
    </xdr:to>
    <xdr:pic>
      <xdr:nvPicPr>
        <xdr:cNvPr id="577" name="Immagine 578" descr="http://www.icron.it/services/classifica/images/flags/it.png"/>
        <xdr:cNvPicPr/>
      </xdr:nvPicPr>
      <xdr:blipFill>
        <a:blip r:embed="rId578"/>
        <a:stretch/>
      </xdr:blipFill>
      <xdr:spPr>
        <a:xfrm>
          <a:off x="472320" y="11157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164880</xdr:colOff>
      <xdr:row>582</xdr:row>
      <xdr:rowOff>105120</xdr:rowOff>
    </xdr:to>
    <xdr:pic>
      <xdr:nvPicPr>
        <xdr:cNvPr id="578" name="Immagine 579" descr="http://www.icron.it/services/classifica/images/flags/it.png"/>
        <xdr:cNvPicPr/>
      </xdr:nvPicPr>
      <xdr:blipFill>
        <a:blip r:embed="rId579"/>
        <a:stretch/>
      </xdr:blipFill>
      <xdr:spPr>
        <a:xfrm>
          <a:off x="472320" y="11176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164880</xdr:colOff>
      <xdr:row>583</xdr:row>
      <xdr:rowOff>105120</xdr:rowOff>
    </xdr:to>
    <xdr:pic>
      <xdr:nvPicPr>
        <xdr:cNvPr id="579" name="Immagine 580" descr="http://www.icron.it/services/classifica/images/flags/it.png"/>
        <xdr:cNvPicPr/>
      </xdr:nvPicPr>
      <xdr:blipFill>
        <a:blip r:embed="rId580"/>
        <a:stretch/>
      </xdr:blipFill>
      <xdr:spPr>
        <a:xfrm>
          <a:off x="472320" y="11195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164880</xdr:colOff>
      <xdr:row>584</xdr:row>
      <xdr:rowOff>105120</xdr:rowOff>
    </xdr:to>
    <xdr:pic>
      <xdr:nvPicPr>
        <xdr:cNvPr id="580" name="Immagine 581" descr="http://www.icron.it/services/classifica/images/flags/it.png"/>
        <xdr:cNvPicPr/>
      </xdr:nvPicPr>
      <xdr:blipFill>
        <a:blip r:embed="rId581"/>
        <a:stretch/>
      </xdr:blipFill>
      <xdr:spPr>
        <a:xfrm>
          <a:off x="472320" y="11214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164880</xdr:colOff>
      <xdr:row>585</xdr:row>
      <xdr:rowOff>104760</xdr:rowOff>
    </xdr:to>
    <xdr:pic>
      <xdr:nvPicPr>
        <xdr:cNvPr id="581" name="Immagine 582" descr="http://www.icron.it/services/classifica/images/flags/it.png"/>
        <xdr:cNvPicPr/>
      </xdr:nvPicPr>
      <xdr:blipFill>
        <a:blip r:embed="rId582"/>
        <a:stretch/>
      </xdr:blipFill>
      <xdr:spPr>
        <a:xfrm>
          <a:off x="472320" y="11233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164880</xdr:colOff>
      <xdr:row>586</xdr:row>
      <xdr:rowOff>104760</xdr:rowOff>
    </xdr:to>
    <xdr:pic>
      <xdr:nvPicPr>
        <xdr:cNvPr id="582" name="Immagine 583" descr="http://www.icron.it/services/classifica/images/flags/it.png"/>
        <xdr:cNvPicPr/>
      </xdr:nvPicPr>
      <xdr:blipFill>
        <a:blip r:embed="rId583"/>
        <a:stretch/>
      </xdr:blipFill>
      <xdr:spPr>
        <a:xfrm>
          <a:off x="472320" y="11252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164880</xdr:colOff>
      <xdr:row>587</xdr:row>
      <xdr:rowOff>104760</xdr:rowOff>
    </xdr:to>
    <xdr:pic>
      <xdr:nvPicPr>
        <xdr:cNvPr id="583" name="Immagine 584" descr="http://www.icron.it/services/classifica/images/flags/it.png"/>
        <xdr:cNvPicPr/>
      </xdr:nvPicPr>
      <xdr:blipFill>
        <a:blip r:embed="rId584"/>
        <a:stretch/>
      </xdr:blipFill>
      <xdr:spPr>
        <a:xfrm>
          <a:off x="472320" y="11271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8</xdr:row>
      <xdr:rowOff>0</xdr:rowOff>
    </xdr:from>
    <xdr:to>
      <xdr:col>1</xdr:col>
      <xdr:colOff>164880</xdr:colOff>
      <xdr:row>588</xdr:row>
      <xdr:rowOff>105120</xdr:rowOff>
    </xdr:to>
    <xdr:pic>
      <xdr:nvPicPr>
        <xdr:cNvPr id="584" name="Immagine 585" descr="http://www.icron.it/services/classifica/images/flags/it.png"/>
        <xdr:cNvPicPr/>
      </xdr:nvPicPr>
      <xdr:blipFill>
        <a:blip r:embed="rId585"/>
        <a:stretch/>
      </xdr:blipFill>
      <xdr:spPr>
        <a:xfrm>
          <a:off x="472320" y="11290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164880</xdr:colOff>
      <xdr:row>589</xdr:row>
      <xdr:rowOff>105120</xdr:rowOff>
    </xdr:to>
    <xdr:pic>
      <xdr:nvPicPr>
        <xdr:cNvPr id="585" name="Immagine 586" descr="http://www.icron.it/services/classifica/images/flags/it.png"/>
        <xdr:cNvPicPr/>
      </xdr:nvPicPr>
      <xdr:blipFill>
        <a:blip r:embed="rId586"/>
        <a:stretch/>
      </xdr:blipFill>
      <xdr:spPr>
        <a:xfrm>
          <a:off x="472320" y="11309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</xdr:row>
      <xdr:rowOff>0</xdr:rowOff>
    </xdr:from>
    <xdr:to>
      <xdr:col>1</xdr:col>
      <xdr:colOff>164880</xdr:colOff>
      <xdr:row>590</xdr:row>
      <xdr:rowOff>105120</xdr:rowOff>
    </xdr:to>
    <xdr:pic>
      <xdr:nvPicPr>
        <xdr:cNvPr id="586" name="Immagine 587" descr="http://www.icron.it/services/classifica/images/flags/it.png"/>
        <xdr:cNvPicPr/>
      </xdr:nvPicPr>
      <xdr:blipFill>
        <a:blip r:embed="rId587"/>
        <a:stretch/>
      </xdr:blipFill>
      <xdr:spPr>
        <a:xfrm>
          <a:off x="472320" y="11329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64880</xdr:colOff>
      <xdr:row>591</xdr:row>
      <xdr:rowOff>104760</xdr:rowOff>
    </xdr:to>
    <xdr:pic>
      <xdr:nvPicPr>
        <xdr:cNvPr id="587" name="Immagine 588" descr="http://www.icron.it/services/classifica/images/flags/it.png"/>
        <xdr:cNvPicPr/>
      </xdr:nvPicPr>
      <xdr:blipFill>
        <a:blip r:embed="rId588"/>
        <a:stretch/>
      </xdr:blipFill>
      <xdr:spPr>
        <a:xfrm>
          <a:off x="472320" y="11348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164880</xdr:colOff>
      <xdr:row>592</xdr:row>
      <xdr:rowOff>104760</xdr:rowOff>
    </xdr:to>
    <xdr:pic>
      <xdr:nvPicPr>
        <xdr:cNvPr id="588" name="Immagine 589" descr="http://www.icron.it/services/classifica/images/flags/it.png"/>
        <xdr:cNvPicPr/>
      </xdr:nvPicPr>
      <xdr:blipFill>
        <a:blip r:embed="rId589"/>
        <a:stretch/>
      </xdr:blipFill>
      <xdr:spPr>
        <a:xfrm>
          <a:off x="472320" y="11367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3</xdr:row>
      <xdr:rowOff>0</xdr:rowOff>
    </xdr:from>
    <xdr:to>
      <xdr:col>1</xdr:col>
      <xdr:colOff>164880</xdr:colOff>
      <xdr:row>593</xdr:row>
      <xdr:rowOff>104760</xdr:rowOff>
    </xdr:to>
    <xdr:pic>
      <xdr:nvPicPr>
        <xdr:cNvPr id="589" name="Immagine 590" descr="http://www.icron.it/services/classifica/images/flags/it.png"/>
        <xdr:cNvPicPr/>
      </xdr:nvPicPr>
      <xdr:blipFill>
        <a:blip r:embed="rId590"/>
        <a:stretch/>
      </xdr:blipFill>
      <xdr:spPr>
        <a:xfrm>
          <a:off x="472320" y="11386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164880</xdr:colOff>
      <xdr:row>594</xdr:row>
      <xdr:rowOff>105120</xdr:rowOff>
    </xdr:to>
    <xdr:pic>
      <xdr:nvPicPr>
        <xdr:cNvPr id="590" name="Immagine 591" descr="http://www.icron.it/services/classifica/images/flags/it.png"/>
        <xdr:cNvPicPr/>
      </xdr:nvPicPr>
      <xdr:blipFill>
        <a:blip r:embed="rId591"/>
        <a:stretch/>
      </xdr:blipFill>
      <xdr:spPr>
        <a:xfrm>
          <a:off x="472320" y="11405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164880</xdr:colOff>
      <xdr:row>595</xdr:row>
      <xdr:rowOff>105120</xdr:rowOff>
    </xdr:to>
    <xdr:pic>
      <xdr:nvPicPr>
        <xdr:cNvPr id="591" name="Immagine 592" descr="http://www.icron.it/services/classifica/images/flags/it.png"/>
        <xdr:cNvPicPr/>
      </xdr:nvPicPr>
      <xdr:blipFill>
        <a:blip r:embed="rId592"/>
        <a:stretch/>
      </xdr:blipFill>
      <xdr:spPr>
        <a:xfrm>
          <a:off x="472320" y="11424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164880</xdr:colOff>
      <xdr:row>596</xdr:row>
      <xdr:rowOff>105120</xdr:rowOff>
    </xdr:to>
    <xdr:pic>
      <xdr:nvPicPr>
        <xdr:cNvPr id="592" name="Immagine 593" descr="http://www.icron.it/services/classifica/images/flags/it.png"/>
        <xdr:cNvPicPr/>
      </xdr:nvPicPr>
      <xdr:blipFill>
        <a:blip r:embed="rId593"/>
        <a:stretch/>
      </xdr:blipFill>
      <xdr:spPr>
        <a:xfrm>
          <a:off x="472320" y="11443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7</xdr:row>
      <xdr:rowOff>0</xdr:rowOff>
    </xdr:from>
    <xdr:to>
      <xdr:col>1</xdr:col>
      <xdr:colOff>164880</xdr:colOff>
      <xdr:row>597</xdr:row>
      <xdr:rowOff>104760</xdr:rowOff>
    </xdr:to>
    <xdr:pic>
      <xdr:nvPicPr>
        <xdr:cNvPr id="593" name="Immagine 594" descr="http://www.icron.it/services/classifica/images/flags/it.png"/>
        <xdr:cNvPicPr/>
      </xdr:nvPicPr>
      <xdr:blipFill>
        <a:blip r:embed="rId594"/>
        <a:stretch/>
      </xdr:blipFill>
      <xdr:spPr>
        <a:xfrm>
          <a:off x="472320" y="11462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164880</xdr:colOff>
      <xdr:row>598</xdr:row>
      <xdr:rowOff>104760</xdr:rowOff>
    </xdr:to>
    <xdr:pic>
      <xdr:nvPicPr>
        <xdr:cNvPr id="594" name="Immagine 595" descr="http://www.icron.it/services/classifica/images/flags/it.png"/>
        <xdr:cNvPicPr/>
      </xdr:nvPicPr>
      <xdr:blipFill>
        <a:blip r:embed="rId595"/>
        <a:stretch/>
      </xdr:blipFill>
      <xdr:spPr>
        <a:xfrm>
          <a:off x="472320" y="11481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9</xdr:row>
      <xdr:rowOff>0</xdr:rowOff>
    </xdr:from>
    <xdr:to>
      <xdr:col>1</xdr:col>
      <xdr:colOff>164880</xdr:colOff>
      <xdr:row>599</xdr:row>
      <xdr:rowOff>104760</xdr:rowOff>
    </xdr:to>
    <xdr:pic>
      <xdr:nvPicPr>
        <xdr:cNvPr id="595" name="Immagine 596" descr="http://www.icron.it/services/classifica/images/flags/it.png"/>
        <xdr:cNvPicPr/>
      </xdr:nvPicPr>
      <xdr:blipFill>
        <a:blip r:embed="rId596"/>
        <a:stretch/>
      </xdr:blipFill>
      <xdr:spPr>
        <a:xfrm>
          <a:off x="472320" y="11500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164880</xdr:colOff>
      <xdr:row>600</xdr:row>
      <xdr:rowOff>105120</xdr:rowOff>
    </xdr:to>
    <xdr:pic>
      <xdr:nvPicPr>
        <xdr:cNvPr id="596" name="Immagine 597" descr="http://www.icron.it/services/classifica/images/flags/it.png"/>
        <xdr:cNvPicPr/>
      </xdr:nvPicPr>
      <xdr:blipFill>
        <a:blip r:embed="rId597"/>
        <a:stretch/>
      </xdr:blipFill>
      <xdr:spPr>
        <a:xfrm>
          <a:off x="472320" y="11519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164880</xdr:colOff>
      <xdr:row>601</xdr:row>
      <xdr:rowOff>105120</xdr:rowOff>
    </xdr:to>
    <xdr:pic>
      <xdr:nvPicPr>
        <xdr:cNvPr id="597" name="Immagine 598" descr="http://www.icron.it/services/classifica/images/flags/it.png"/>
        <xdr:cNvPicPr/>
      </xdr:nvPicPr>
      <xdr:blipFill>
        <a:blip r:embed="rId598"/>
        <a:stretch/>
      </xdr:blipFill>
      <xdr:spPr>
        <a:xfrm>
          <a:off x="472320" y="11538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164880</xdr:colOff>
      <xdr:row>602</xdr:row>
      <xdr:rowOff>105120</xdr:rowOff>
    </xdr:to>
    <xdr:pic>
      <xdr:nvPicPr>
        <xdr:cNvPr id="598" name="Immagine 599" descr="http://www.icron.it/services/classifica/images/flags/it.png"/>
        <xdr:cNvPicPr/>
      </xdr:nvPicPr>
      <xdr:blipFill>
        <a:blip r:embed="rId599"/>
        <a:stretch/>
      </xdr:blipFill>
      <xdr:spPr>
        <a:xfrm>
          <a:off x="472320" y="11557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164880</xdr:colOff>
      <xdr:row>603</xdr:row>
      <xdr:rowOff>104760</xdr:rowOff>
    </xdr:to>
    <xdr:pic>
      <xdr:nvPicPr>
        <xdr:cNvPr id="599" name="Immagine 600" descr="http://www.icron.it/services/classifica/images/flags/it.png"/>
        <xdr:cNvPicPr/>
      </xdr:nvPicPr>
      <xdr:blipFill>
        <a:blip r:embed="rId600"/>
        <a:stretch/>
      </xdr:blipFill>
      <xdr:spPr>
        <a:xfrm>
          <a:off x="472320" y="11576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4</xdr:row>
      <xdr:rowOff>0</xdr:rowOff>
    </xdr:from>
    <xdr:to>
      <xdr:col>1</xdr:col>
      <xdr:colOff>164880</xdr:colOff>
      <xdr:row>604</xdr:row>
      <xdr:rowOff>104760</xdr:rowOff>
    </xdr:to>
    <xdr:pic>
      <xdr:nvPicPr>
        <xdr:cNvPr id="600" name="Immagine 601" descr="http://www.icron.it/services/classifica/images/flags/it.png"/>
        <xdr:cNvPicPr/>
      </xdr:nvPicPr>
      <xdr:blipFill>
        <a:blip r:embed="rId601"/>
        <a:stretch/>
      </xdr:blipFill>
      <xdr:spPr>
        <a:xfrm>
          <a:off x="472320" y="11595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5</xdr:row>
      <xdr:rowOff>0</xdr:rowOff>
    </xdr:from>
    <xdr:to>
      <xdr:col>1</xdr:col>
      <xdr:colOff>164880</xdr:colOff>
      <xdr:row>605</xdr:row>
      <xdr:rowOff>104760</xdr:rowOff>
    </xdr:to>
    <xdr:pic>
      <xdr:nvPicPr>
        <xdr:cNvPr id="601" name="Immagine 602" descr="http://www.icron.it/services/classifica/images/flags/it.png"/>
        <xdr:cNvPicPr/>
      </xdr:nvPicPr>
      <xdr:blipFill>
        <a:blip r:embed="rId602"/>
        <a:stretch/>
      </xdr:blipFill>
      <xdr:spPr>
        <a:xfrm>
          <a:off x="472320" y="11614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164880</xdr:colOff>
      <xdr:row>606</xdr:row>
      <xdr:rowOff>105120</xdr:rowOff>
    </xdr:to>
    <xdr:pic>
      <xdr:nvPicPr>
        <xdr:cNvPr id="602" name="Immagine 603" descr="http://www.icron.it/services/classifica/images/flags/it.png"/>
        <xdr:cNvPicPr/>
      </xdr:nvPicPr>
      <xdr:blipFill>
        <a:blip r:embed="rId603"/>
        <a:stretch/>
      </xdr:blipFill>
      <xdr:spPr>
        <a:xfrm>
          <a:off x="472320" y="11633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164880</xdr:colOff>
      <xdr:row>607</xdr:row>
      <xdr:rowOff>105120</xdr:rowOff>
    </xdr:to>
    <xdr:pic>
      <xdr:nvPicPr>
        <xdr:cNvPr id="603" name="Immagine 604" descr="http://www.icron.it/services/classifica/images/flags/it.png"/>
        <xdr:cNvPicPr/>
      </xdr:nvPicPr>
      <xdr:blipFill>
        <a:blip r:embed="rId604"/>
        <a:stretch/>
      </xdr:blipFill>
      <xdr:spPr>
        <a:xfrm>
          <a:off x="472320" y="11652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164880</xdr:colOff>
      <xdr:row>608</xdr:row>
      <xdr:rowOff>105120</xdr:rowOff>
    </xdr:to>
    <xdr:pic>
      <xdr:nvPicPr>
        <xdr:cNvPr id="604" name="Immagine 605" descr="http://www.icron.it/services/classifica/images/flags/it.png"/>
        <xdr:cNvPicPr/>
      </xdr:nvPicPr>
      <xdr:blipFill>
        <a:blip r:embed="rId605"/>
        <a:stretch/>
      </xdr:blipFill>
      <xdr:spPr>
        <a:xfrm>
          <a:off x="472320" y="11671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164880</xdr:colOff>
      <xdr:row>609</xdr:row>
      <xdr:rowOff>104760</xdr:rowOff>
    </xdr:to>
    <xdr:pic>
      <xdr:nvPicPr>
        <xdr:cNvPr id="605" name="Immagine 606" descr="http://www.icron.it/services/classifica/images/flags/it.png"/>
        <xdr:cNvPicPr/>
      </xdr:nvPicPr>
      <xdr:blipFill>
        <a:blip r:embed="rId606"/>
        <a:stretch/>
      </xdr:blipFill>
      <xdr:spPr>
        <a:xfrm>
          <a:off x="472320" y="11691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164880</xdr:colOff>
      <xdr:row>610</xdr:row>
      <xdr:rowOff>104760</xdr:rowOff>
    </xdr:to>
    <xdr:pic>
      <xdr:nvPicPr>
        <xdr:cNvPr id="606" name="Immagine 607" descr="http://www.icron.it/services/classifica/images/flags/it.png"/>
        <xdr:cNvPicPr/>
      </xdr:nvPicPr>
      <xdr:blipFill>
        <a:blip r:embed="rId607"/>
        <a:stretch/>
      </xdr:blipFill>
      <xdr:spPr>
        <a:xfrm>
          <a:off x="472320" y="11710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164880</xdr:colOff>
      <xdr:row>611</xdr:row>
      <xdr:rowOff>104760</xdr:rowOff>
    </xdr:to>
    <xdr:pic>
      <xdr:nvPicPr>
        <xdr:cNvPr id="607" name="Immagine 608" descr="http://www.icron.it/services/classifica/images/flags/it.png"/>
        <xdr:cNvPicPr/>
      </xdr:nvPicPr>
      <xdr:blipFill>
        <a:blip r:embed="rId608"/>
        <a:stretch/>
      </xdr:blipFill>
      <xdr:spPr>
        <a:xfrm>
          <a:off x="472320" y="11729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164880</xdr:colOff>
      <xdr:row>612</xdr:row>
      <xdr:rowOff>105120</xdr:rowOff>
    </xdr:to>
    <xdr:pic>
      <xdr:nvPicPr>
        <xdr:cNvPr id="608" name="Immagine 609" descr="http://www.icron.it/services/classifica/images/flags/it.png"/>
        <xdr:cNvPicPr/>
      </xdr:nvPicPr>
      <xdr:blipFill>
        <a:blip r:embed="rId609"/>
        <a:stretch/>
      </xdr:blipFill>
      <xdr:spPr>
        <a:xfrm>
          <a:off x="472320" y="11748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164880</xdr:colOff>
      <xdr:row>613</xdr:row>
      <xdr:rowOff>105120</xdr:rowOff>
    </xdr:to>
    <xdr:pic>
      <xdr:nvPicPr>
        <xdr:cNvPr id="609" name="Immagine 610" descr="http://www.icron.it/services/classifica/images/flags/it.png"/>
        <xdr:cNvPicPr/>
      </xdr:nvPicPr>
      <xdr:blipFill>
        <a:blip r:embed="rId610"/>
        <a:stretch/>
      </xdr:blipFill>
      <xdr:spPr>
        <a:xfrm>
          <a:off x="472320" y="11767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164880</xdr:colOff>
      <xdr:row>614</xdr:row>
      <xdr:rowOff>105120</xdr:rowOff>
    </xdr:to>
    <xdr:pic>
      <xdr:nvPicPr>
        <xdr:cNvPr id="610" name="Immagine 611" descr="http://www.icron.it/services/classifica/images/flags/it.png"/>
        <xdr:cNvPicPr/>
      </xdr:nvPicPr>
      <xdr:blipFill>
        <a:blip r:embed="rId611"/>
        <a:stretch/>
      </xdr:blipFill>
      <xdr:spPr>
        <a:xfrm>
          <a:off x="472320" y="11786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5</xdr:row>
      <xdr:rowOff>0</xdr:rowOff>
    </xdr:from>
    <xdr:to>
      <xdr:col>1</xdr:col>
      <xdr:colOff>164880</xdr:colOff>
      <xdr:row>615</xdr:row>
      <xdr:rowOff>104760</xdr:rowOff>
    </xdr:to>
    <xdr:pic>
      <xdr:nvPicPr>
        <xdr:cNvPr id="611" name="Immagine 612" descr="http://www.icron.it/services/classifica/images/flags/it.png"/>
        <xdr:cNvPicPr/>
      </xdr:nvPicPr>
      <xdr:blipFill>
        <a:blip r:embed="rId612"/>
        <a:stretch/>
      </xdr:blipFill>
      <xdr:spPr>
        <a:xfrm>
          <a:off x="472320" y="11805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164880</xdr:colOff>
      <xdr:row>616</xdr:row>
      <xdr:rowOff>104760</xdr:rowOff>
    </xdr:to>
    <xdr:pic>
      <xdr:nvPicPr>
        <xdr:cNvPr id="612" name="Immagine 613" descr="http://www.icron.it/services/classifica/images/flags/it.png"/>
        <xdr:cNvPicPr/>
      </xdr:nvPicPr>
      <xdr:blipFill>
        <a:blip r:embed="rId613"/>
        <a:stretch/>
      </xdr:blipFill>
      <xdr:spPr>
        <a:xfrm>
          <a:off x="472320" y="11824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164880</xdr:colOff>
      <xdr:row>617</xdr:row>
      <xdr:rowOff>104760</xdr:rowOff>
    </xdr:to>
    <xdr:pic>
      <xdr:nvPicPr>
        <xdr:cNvPr id="613" name="Immagine 614" descr="http://www.icron.it/services/classifica/images/flags/it.png"/>
        <xdr:cNvPicPr/>
      </xdr:nvPicPr>
      <xdr:blipFill>
        <a:blip r:embed="rId614"/>
        <a:stretch/>
      </xdr:blipFill>
      <xdr:spPr>
        <a:xfrm>
          <a:off x="472320" y="11843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8</xdr:row>
      <xdr:rowOff>0</xdr:rowOff>
    </xdr:from>
    <xdr:to>
      <xdr:col>1</xdr:col>
      <xdr:colOff>164880</xdr:colOff>
      <xdr:row>618</xdr:row>
      <xdr:rowOff>105120</xdr:rowOff>
    </xdr:to>
    <xdr:pic>
      <xdr:nvPicPr>
        <xdr:cNvPr id="614" name="Immagine 615" descr="http://www.icron.it/services/classifica/images/flags/it.png"/>
        <xdr:cNvPicPr/>
      </xdr:nvPicPr>
      <xdr:blipFill>
        <a:blip r:embed="rId615"/>
        <a:stretch/>
      </xdr:blipFill>
      <xdr:spPr>
        <a:xfrm>
          <a:off x="472320" y="11862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164880</xdr:colOff>
      <xdr:row>619</xdr:row>
      <xdr:rowOff>105120</xdr:rowOff>
    </xdr:to>
    <xdr:pic>
      <xdr:nvPicPr>
        <xdr:cNvPr id="615" name="Immagine 616" descr="http://www.icron.it/services/classifica/images/flags/it.png"/>
        <xdr:cNvPicPr/>
      </xdr:nvPicPr>
      <xdr:blipFill>
        <a:blip r:embed="rId616"/>
        <a:stretch/>
      </xdr:blipFill>
      <xdr:spPr>
        <a:xfrm>
          <a:off x="472320" y="11881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164880</xdr:colOff>
      <xdr:row>620</xdr:row>
      <xdr:rowOff>105120</xdr:rowOff>
    </xdr:to>
    <xdr:pic>
      <xdr:nvPicPr>
        <xdr:cNvPr id="616" name="Immagine 617" descr="http://www.icron.it/services/classifica/images/flags/it.png"/>
        <xdr:cNvPicPr/>
      </xdr:nvPicPr>
      <xdr:blipFill>
        <a:blip r:embed="rId617"/>
        <a:stretch/>
      </xdr:blipFill>
      <xdr:spPr>
        <a:xfrm>
          <a:off x="472320" y="11900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164880</xdr:colOff>
      <xdr:row>621</xdr:row>
      <xdr:rowOff>104760</xdr:rowOff>
    </xdr:to>
    <xdr:pic>
      <xdr:nvPicPr>
        <xdr:cNvPr id="617" name="Immagine 618" descr="http://www.icron.it/services/classifica/images/flags/it.png"/>
        <xdr:cNvPicPr/>
      </xdr:nvPicPr>
      <xdr:blipFill>
        <a:blip r:embed="rId618"/>
        <a:stretch/>
      </xdr:blipFill>
      <xdr:spPr>
        <a:xfrm>
          <a:off x="472320" y="11919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2</xdr:row>
      <xdr:rowOff>0</xdr:rowOff>
    </xdr:from>
    <xdr:to>
      <xdr:col>1</xdr:col>
      <xdr:colOff>164880</xdr:colOff>
      <xdr:row>622</xdr:row>
      <xdr:rowOff>104760</xdr:rowOff>
    </xdr:to>
    <xdr:pic>
      <xdr:nvPicPr>
        <xdr:cNvPr id="618" name="Immagine 619" descr="http://www.icron.it/services/classifica/images/flags/it.png"/>
        <xdr:cNvPicPr/>
      </xdr:nvPicPr>
      <xdr:blipFill>
        <a:blip r:embed="rId619"/>
        <a:stretch/>
      </xdr:blipFill>
      <xdr:spPr>
        <a:xfrm>
          <a:off x="472320" y="11938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164880</xdr:colOff>
      <xdr:row>623</xdr:row>
      <xdr:rowOff>104760</xdr:rowOff>
    </xdr:to>
    <xdr:pic>
      <xdr:nvPicPr>
        <xdr:cNvPr id="619" name="Immagine 620" descr="http://www.icron.it/services/classifica/images/flags/it.png"/>
        <xdr:cNvPicPr/>
      </xdr:nvPicPr>
      <xdr:blipFill>
        <a:blip r:embed="rId620"/>
        <a:stretch/>
      </xdr:blipFill>
      <xdr:spPr>
        <a:xfrm>
          <a:off x="472320" y="11957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164880</xdr:colOff>
      <xdr:row>624</xdr:row>
      <xdr:rowOff>105120</xdr:rowOff>
    </xdr:to>
    <xdr:pic>
      <xdr:nvPicPr>
        <xdr:cNvPr id="620" name="Immagine 621" descr="http://www.icron.it/services/classifica/images/flags/it.png"/>
        <xdr:cNvPicPr/>
      </xdr:nvPicPr>
      <xdr:blipFill>
        <a:blip r:embed="rId621"/>
        <a:stretch/>
      </xdr:blipFill>
      <xdr:spPr>
        <a:xfrm>
          <a:off x="472320" y="11976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5</xdr:row>
      <xdr:rowOff>0</xdr:rowOff>
    </xdr:from>
    <xdr:to>
      <xdr:col>1</xdr:col>
      <xdr:colOff>164880</xdr:colOff>
      <xdr:row>625</xdr:row>
      <xdr:rowOff>105120</xdr:rowOff>
    </xdr:to>
    <xdr:pic>
      <xdr:nvPicPr>
        <xdr:cNvPr id="621" name="Immagine 622" descr="http://www.icron.it/services/classifica/images/flags/it.png"/>
        <xdr:cNvPicPr/>
      </xdr:nvPicPr>
      <xdr:blipFill>
        <a:blip r:embed="rId622"/>
        <a:stretch/>
      </xdr:blipFill>
      <xdr:spPr>
        <a:xfrm>
          <a:off x="472320" y="11995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164880</xdr:colOff>
      <xdr:row>626</xdr:row>
      <xdr:rowOff>105120</xdr:rowOff>
    </xdr:to>
    <xdr:pic>
      <xdr:nvPicPr>
        <xdr:cNvPr id="622" name="Immagine 623" descr="http://www.icron.it/services/classifica/images/flags/it.png"/>
        <xdr:cNvPicPr/>
      </xdr:nvPicPr>
      <xdr:blipFill>
        <a:blip r:embed="rId623"/>
        <a:stretch/>
      </xdr:blipFill>
      <xdr:spPr>
        <a:xfrm>
          <a:off x="472320" y="12014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7</xdr:row>
      <xdr:rowOff>0</xdr:rowOff>
    </xdr:from>
    <xdr:to>
      <xdr:col>1</xdr:col>
      <xdr:colOff>164880</xdr:colOff>
      <xdr:row>627</xdr:row>
      <xdr:rowOff>104760</xdr:rowOff>
    </xdr:to>
    <xdr:pic>
      <xdr:nvPicPr>
        <xdr:cNvPr id="623" name="Immagine 624" descr="http://www.icron.it/services/classifica/images/flags/it.png"/>
        <xdr:cNvPicPr/>
      </xdr:nvPicPr>
      <xdr:blipFill>
        <a:blip r:embed="rId624"/>
        <a:stretch/>
      </xdr:blipFill>
      <xdr:spPr>
        <a:xfrm>
          <a:off x="472320" y="12033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8</xdr:row>
      <xdr:rowOff>0</xdr:rowOff>
    </xdr:from>
    <xdr:to>
      <xdr:col>1</xdr:col>
      <xdr:colOff>164880</xdr:colOff>
      <xdr:row>628</xdr:row>
      <xdr:rowOff>104760</xdr:rowOff>
    </xdr:to>
    <xdr:pic>
      <xdr:nvPicPr>
        <xdr:cNvPr id="624" name="Immagine 625" descr="http://www.icron.it/services/classifica/images/flags/it.png"/>
        <xdr:cNvPicPr/>
      </xdr:nvPicPr>
      <xdr:blipFill>
        <a:blip r:embed="rId625"/>
        <a:stretch/>
      </xdr:blipFill>
      <xdr:spPr>
        <a:xfrm>
          <a:off x="472320" y="12052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64880</xdr:colOff>
      <xdr:row>629</xdr:row>
      <xdr:rowOff>104760</xdr:rowOff>
    </xdr:to>
    <xdr:pic>
      <xdr:nvPicPr>
        <xdr:cNvPr id="625" name="Immagine 626" descr="http://www.icron.it/services/classifica/images/flags/it.png"/>
        <xdr:cNvPicPr/>
      </xdr:nvPicPr>
      <xdr:blipFill>
        <a:blip r:embed="rId626"/>
        <a:stretch/>
      </xdr:blipFill>
      <xdr:spPr>
        <a:xfrm>
          <a:off x="472320" y="12071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0</xdr:row>
      <xdr:rowOff>0</xdr:rowOff>
    </xdr:from>
    <xdr:to>
      <xdr:col>1</xdr:col>
      <xdr:colOff>164880</xdr:colOff>
      <xdr:row>630</xdr:row>
      <xdr:rowOff>105120</xdr:rowOff>
    </xdr:to>
    <xdr:pic>
      <xdr:nvPicPr>
        <xdr:cNvPr id="626" name="Immagine 627" descr="http://www.icron.it/services/classifica/images/flags/it.png"/>
        <xdr:cNvPicPr/>
      </xdr:nvPicPr>
      <xdr:blipFill>
        <a:blip r:embed="rId627"/>
        <a:stretch/>
      </xdr:blipFill>
      <xdr:spPr>
        <a:xfrm>
          <a:off x="472320" y="12091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164880</xdr:colOff>
      <xdr:row>631</xdr:row>
      <xdr:rowOff>105120</xdr:rowOff>
    </xdr:to>
    <xdr:pic>
      <xdr:nvPicPr>
        <xdr:cNvPr id="627" name="Immagine 628" descr="http://www.icron.it/services/classifica/images/flags/it.png"/>
        <xdr:cNvPicPr/>
      </xdr:nvPicPr>
      <xdr:blipFill>
        <a:blip r:embed="rId628"/>
        <a:stretch/>
      </xdr:blipFill>
      <xdr:spPr>
        <a:xfrm>
          <a:off x="472320" y="12110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164880</xdr:colOff>
      <xdr:row>632</xdr:row>
      <xdr:rowOff>105120</xdr:rowOff>
    </xdr:to>
    <xdr:pic>
      <xdr:nvPicPr>
        <xdr:cNvPr id="628" name="Immagine 629" descr="http://www.icron.it/services/classifica/images/flags/it.png"/>
        <xdr:cNvPicPr/>
      </xdr:nvPicPr>
      <xdr:blipFill>
        <a:blip r:embed="rId629"/>
        <a:stretch/>
      </xdr:blipFill>
      <xdr:spPr>
        <a:xfrm>
          <a:off x="472320" y="12129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164880</xdr:colOff>
      <xdr:row>633</xdr:row>
      <xdr:rowOff>104760</xdr:rowOff>
    </xdr:to>
    <xdr:pic>
      <xdr:nvPicPr>
        <xdr:cNvPr id="629" name="Immagine 630" descr="http://www.icron.it/services/classifica/images/flags/it.png"/>
        <xdr:cNvPicPr/>
      </xdr:nvPicPr>
      <xdr:blipFill>
        <a:blip r:embed="rId630"/>
        <a:stretch/>
      </xdr:blipFill>
      <xdr:spPr>
        <a:xfrm>
          <a:off x="472320" y="12148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164880</xdr:colOff>
      <xdr:row>634</xdr:row>
      <xdr:rowOff>104760</xdr:rowOff>
    </xdr:to>
    <xdr:pic>
      <xdr:nvPicPr>
        <xdr:cNvPr id="630" name="Immagine 631" descr="http://www.icron.it/services/classifica/images/flags/it.png"/>
        <xdr:cNvPicPr/>
      </xdr:nvPicPr>
      <xdr:blipFill>
        <a:blip r:embed="rId631"/>
        <a:stretch/>
      </xdr:blipFill>
      <xdr:spPr>
        <a:xfrm>
          <a:off x="472320" y="12167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164880</xdr:colOff>
      <xdr:row>635</xdr:row>
      <xdr:rowOff>104760</xdr:rowOff>
    </xdr:to>
    <xdr:pic>
      <xdr:nvPicPr>
        <xdr:cNvPr id="631" name="Immagine 632" descr="http://www.icron.it/services/classifica/images/flags/it.png"/>
        <xdr:cNvPicPr/>
      </xdr:nvPicPr>
      <xdr:blipFill>
        <a:blip r:embed="rId632"/>
        <a:stretch/>
      </xdr:blipFill>
      <xdr:spPr>
        <a:xfrm>
          <a:off x="472320" y="12186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6</xdr:row>
      <xdr:rowOff>0</xdr:rowOff>
    </xdr:from>
    <xdr:to>
      <xdr:col>1</xdr:col>
      <xdr:colOff>164880</xdr:colOff>
      <xdr:row>636</xdr:row>
      <xdr:rowOff>105120</xdr:rowOff>
    </xdr:to>
    <xdr:pic>
      <xdr:nvPicPr>
        <xdr:cNvPr id="632" name="Immagine 633" descr="http://www.icron.it/services/classifica/images/flags/it.png"/>
        <xdr:cNvPicPr/>
      </xdr:nvPicPr>
      <xdr:blipFill>
        <a:blip r:embed="rId633"/>
        <a:stretch/>
      </xdr:blipFill>
      <xdr:spPr>
        <a:xfrm>
          <a:off x="472320" y="12205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164880</xdr:colOff>
      <xdr:row>637</xdr:row>
      <xdr:rowOff>105120</xdr:rowOff>
    </xdr:to>
    <xdr:pic>
      <xdr:nvPicPr>
        <xdr:cNvPr id="633" name="Immagine 634" descr="http://www.icron.it/services/classifica/images/flags/it.png"/>
        <xdr:cNvPicPr/>
      </xdr:nvPicPr>
      <xdr:blipFill>
        <a:blip r:embed="rId634"/>
        <a:stretch/>
      </xdr:blipFill>
      <xdr:spPr>
        <a:xfrm>
          <a:off x="472320" y="12224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164880</xdr:colOff>
      <xdr:row>638</xdr:row>
      <xdr:rowOff>105120</xdr:rowOff>
    </xdr:to>
    <xdr:pic>
      <xdr:nvPicPr>
        <xdr:cNvPr id="634" name="Immagine 635" descr="http://www.icron.it/services/classifica/images/flags/it.png"/>
        <xdr:cNvPicPr/>
      </xdr:nvPicPr>
      <xdr:blipFill>
        <a:blip r:embed="rId635"/>
        <a:stretch/>
      </xdr:blipFill>
      <xdr:spPr>
        <a:xfrm>
          <a:off x="472320" y="12243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164880</xdr:colOff>
      <xdr:row>639</xdr:row>
      <xdr:rowOff>104760</xdr:rowOff>
    </xdr:to>
    <xdr:pic>
      <xdr:nvPicPr>
        <xdr:cNvPr id="635" name="Immagine 636" descr="http://www.icron.it/services/classifica/images/flags/it.png"/>
        <xdr:cNvPicPr/>
      </xdr:nvPicPr>
      <xdr:blipFill>
        <a:blip r:embed="rId636"/>
        <a:stretch/>
      </xdr:blipFill>
      <xdr:spPr>
        <a:xfrm>
          <a:off x="472320" y="12262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164880</xdr:colOff>
      <xdr:row>640</xdr:row>
      <xdr:rowOff>104760</xdr:rowOff>
    </xdr:to>
    <xdr:pic>
      <xdr:nvPicPr>
        <xdr:cNvPr id="636" name="Immagine 637" descr="http://www.icron.it/services/classifica/images/flags/it.png"/>
        <xdr:cNvPicPr/>
      </xdr:nvPicPr>
      <xdr:blipFill>
        <a:blip r:embed="rId637"/>
        <a:stretch/>
      </xdr:blipFill>
      <xdr:spPr>
        <a:xfrm>
          <a:off x="472320" y="12281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1</xdr:row>
      <xdr:rowOff>0</xdr:rowOff>
    </xdr:from>
    <xdr:to>
      <xdr:col>1</xdr:col>
      <xdr:colOff>164880</xdr:colOff>
      <xdr:row>641</xdr:row>
      <xdr:rowOff>104760</xdr:rowOff>
    </xdr:to>
    <xdr:pic>
      <xdr:nvPicPr>
        <xdr:cNvPr id="637" name="Immagine 638" descr="http://www.icron.it/services/classifica/images/flags/it.png"/>
        <xdr:cNvPicPr/>
      </xdr:nvPicPr>
      <xdr:blipFill>
        <a:blip r:embed="rId638"/>
        <a:stretch/>
      </xdr:blipFill>
      <xdr:spPr>
        <a:xfrm>
          <a:off x="472320" y="12300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164880</xdr:colOff>
      <xdr:row>642</xdr:row>
      <xdr:rowOff>105120</xdr:rowOff>
    </xdr:to>
    <xdr:pic>
      <xdr:nvPicPr>
        <xdr:cNvPr id="638" name="Immagine 639" descr="http://www.icron.it/services/classifica/images/flags/it.png"/>
        <xdr:cNvPicPr/>
      </xdr:nvPicPr>
      <xdr:blipFill>
        <a:blip r:embed="rId639"/>
        <a:stretch/>
      </xdr:blipFill>
      <xdr:spPr>
        <a:xfrm>
          <a:off x="472320" y="12319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3</xdr:row>
      <xdr:rowOff>0</xdr:rowOff>
    </xdr:from>
    <xdr:to>
      <xdr:col>1</xdr:col>
      <xdr:colOff>164880</xdr:colOff>
      <xdr:row>643</xdr:row>
      <xdr:rowOff>105120</xdr:rowOff>
    </xdr:to>
    <xdr:pic>
      <xdr:nvPicPr>
        <xdr:cNvPr id="639" name="Immagine 640" descr="http://www.icron.it/services/classifica/images/flags/it.png"/>
        <xdr:cNvPicPr/>
      </xdr:nvPicPr>
      <xdr:blipFill>
        <a:blip r:embed="rId640"/>
        <a:stretch/>
      </xdr:blipFill>
      <xdr:spPr>
        <a:xfrm>
          <a:off x="472320" y="12338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4</xdr:row>
      <xdr:rowOff>0</xdr:rowOff>
    </xdr:from>
    <xdr:to>
      <xdr:col>1</xdr:col>
      <xdr:colOff>164880</xdr:colOff>
      <xdr:row>644</xdr:row>
      <xdr:rowOff>105120</xdr:rowOff>
    </xdr:to>
    <xdr:pic>
      <xdr:nvPicPr>
        <xdr:cNvPr id="640" name="Immagine 641" descr="http://www.icron.it/services/classifica/images/flags/it.png"/>
        <xdr:cNvPicPr/>
      </xdr:nvPicPr>
      <xdr:blipFill>
        <a:blip r:embed="rId641"/>
        <a:stretch/>
      </xdr:blipFill>
      <xdr:spPr>
        <a:xfrm>
          <a:off x="472320" y="12357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164880</xdr:colOff>
      <xdr:row>645</xdr:row>
      <xdr:rowOff>104760</xdr:rowOff>
    </xdr:to>
    <xdr:pic>
      <xdr:nvPicPr>
        <xdr:cNvPr id="641" name="Immagine 642" descr="http://www.icron.it/services/classifica/images/flags/it.png"/>
        <xdr:cNvPicPr/>
      </xdr:nvPicPr>
      <xdr:blipFill>
        <a:blip r:embed="rId642"/>
        <a:stretch/>
      </xdr:blipFill>
      <xdr:spPr>
        <a:xfrm>
          <a:off x="472320" y="12376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164880</xdr:colOff>
      <xdr:row>646</xdr:row>
      <xdr:rowOff>104760</xdr:rowOff>
    </xdr:to>
    <xdr:pic>
      <xdr:nvPicPr>
        <xdr:cNvPr id="642" name="Immagine 643" descr="http://www.icron.it/services/classifica/images/flags/it.png"/>
        <xdr:cNvPicPr/>
      </xdr:nvPicPr>
      <xdr:blipFill>
        <a:blip r:embed="rId643"/>
        <a:stretch/>
      </xdr:blipFill>
      <xdr:spPr>
        <a:xfrm>
          <a:off x="472320" y="12395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164880</xdr:colOff>
      <xdr:row>647</xdr:row>
      <xdr:rowOff>104760</xdr:rowOff>
    </xdr:to>
    <xdr:pic>
      <xdr:nvPicPr>
        <xdr:cNvPr id="643" name="Immagine 644" descr="http://www.icron.it/services/classifica/images/flags/it.png"/>
        <xdr:cNvPicPr/>
      </xdr:nvPicPr>
      <xdr:blipFill>
        <a:blip r:embed="rId644"/>
        <a:stretch/>
      </xdr:blipFill>
      <xdr:spPr>
        <a:xfrm>
          <a:off x="472320" y="12414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164880</xdr:colOff>
      <xdr:row>648</xdr:row>
      <xdr:rowOff>105120</xdr:rowOff>
    </xdr:to>
    <xdr:pic>
      <xdr:nvPicPr>
        <xdr:cNvPr id="644" name="Immagine 645" descr="http://www.icron.it/services/classifica/images/flags/it.png"/>
        <xdr:cNvPicPr/>
      </xdr:nvPicPr>
      <xdr:blipFill>
        <a:blip r:embed="rId645"/>
        <a:stretch/>
      </xdr:blipFill>
      <xdr:spPr>
        <a:xfrm>
          <a:off x="472320" y="12433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9</xdr:row>
      <xdr:rowOff>0</xdr:rowOff>
    </xdr:from>
    <xdr:to>
      <xdr:col>1</xdr:col>
      <xdr:colOff>164880</xdr:colOff>
      <xdr:row>649</xdr:row>
      <xdr:rowOff>105120</xdr:rowOff>
    </xdr:to>
    <xdr:pic>
      <xdr:nvPicPr>
        <xdr:cNvPr id="645" name="Immagine 646" descr="http://www.icron.it/services/classifica/images/flags/it.png"/>
        <xdr:cNvPicPr/>
      </xdr:nvPicPr>
      <xdr:blipFill>
        <a:blip r:embed="rId646"/>
        <a:stretch/>
      </xdr:blipFill>
      <xdr:spPr>
        <a:xfrm>
          <a:off x="472320" y="12452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164880</xdr:colOff>
      <xdr:row>650</xdr:row>
      <xdr:rowOff>105120</xdr:rowOff>
    </xdr:to>
    <xdr:pic>
      <xdr:nvPicPr>
        <xdr:cNvPr id="646" name="Immagine 647" descr="http://www.icron.it/services/classifica/images/flags/it.png"/>
        <xdr:cNvPicPr/>
      </xdr:nvPicPr>
      <xdr:blipFill>
        <a:blip r:embed="rId647"/>
        <a:stretch/>
      </xdr:blipFill>
      <xdr:spPr>
        <a:xfrm>
          <a:off x="472320" y="12472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164880</xdr:colOff>
      <xdr:row>651</xdr:row>
      <xdr:rowOff>104760</xdr:rowOff>
    </xdr:to>
    <xdr:pic>
      <xdr:nvPicPr>
        <xdr:cNvPr id="647" name="Immagine 648" descr="http://www.icron.it/services/classifica/images/flags/it.png"/>
        <xdr:cNvPicPr/>
      </xdr:nvPicPr>
      <xdr:blipFill>
        <a:blip r:embed="rId648"/>
        <a:stretch/>
      </xdr:blipFill>
      <xdr:spPr>
        <a:xfrm>
          <a:off x="472320" y="12491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164880</xdr:colOff>
      <xdr:row>652</xdr:row>
      <xdr:rowOff>104760</xdr:rowOff>
    </xdr:to>
    <xdr:pic>
      <xdr:nvPicPr>
        <xdr:cNvPr id="648" name="Immagine 649" descr="http://www.icron.it/services/classifica/images/flags/it.png"/>
        <xdr:cNvPicPr/>
      </xdr:nvPicPr>
      <xdr:blipFill>
        <a:blip r:embed="rId649"/>
        <a:stretch/>
      </xdr:blipFill>
      <xdr:spPr>
        <a:xfrm>
          <a:off x="472320" y="12510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3</xdr:row>
      <xdr:rowOff>0</xdr:rowOff>
    </xdr:from>
    <xdr:to>
      <xdr:col>1</xdr:col>
      <xdr:colOff>164880</xdr:colOff>
      <xdr:row>653</xdr:row>
      <xdr:rowOff>104760</xdr:rowOff>
    </xdr:to>
    <xdr:pic>
      <xdr:nvPicPr>
        <xdr:cNvPr id="649" name="Immagine 650" descr="http://www.icron.it/services/classifica/images/flags/it.png"/>
        <xdr:cNvPicPr/>
      </xdr:nvPicPr>
      <xdr:blipFill>
        <a:blip r:embed="rId650"/>
        <a:stretch/>
      </xdr:blipFill>
      <xdr:spPr>
        <a:xfrm>
          <a:off x="472320" y="12529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164880</xdr:colOff>
      <xdr:row>654</xdr:row>
      <xdr:rowOff>105120</xdr:rowOff>
    </xdr:to>
    <xdr:pic>
      <xdr:nvPicPr>
        <xdr:cNvPr id="650" name="Immagine 651" descr="http://www.icron.it/services/classifica/images/flags/it.png"/>
        <xdr:cNvPicPr/>
      </xdr:nvPicPr>
      <xdr:blipFill>
        <a:blip r:embed="rId651"/>
        <a:stretch/>
      </xdr:blipFill>
      <xdr:spPr>
        <a:xfrm>
          <a:off x="472320" y="12548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5</xdr:row>
      <xdr:rowOff>0</xdr:rowOff>
    </xdr:from>
    <xdr:to>
      <xdr:col>1</xdr:col>
      <xdr:colOff>164880</xdr:colOff>
      <xdr:row>655</xdr:row>
      <xdr:rowOff>105120</xdr:rowOff>
    </xdr:to>
    <xdr:pic>
      <xdr:nvPicPr>
        <xdr:cNvPr id="651" name="Immagine 652" descr="http://www.icron.it/services/classifica/images/flags/it.png"/>
        <xdr:cNvPicPr/>
      </xdr:nvPicPr>
      <xdr:blipFill>
        <a:blip r:embed="rId652"/>
        <a:stretch/>
      </xdr:blipFill>
      <xdr:spPr>
        <a:xfrm>
          <a:off x="472320" y="12567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164880</xdr:colOff>
      <xdr:row>656</xdr:row>
      <xdr:rowOff>105120</xdr:rowOff>
    </xdr:to>
    <xdr:pic>
      <xdr:nvPicPr>
        <xdr:cNvPr id="652" name="Immagine 653" descr="http://www.icron.it/services/classifica/images/flags/it.png"/>
        <xdr:cNvPicPr/>
      </xdr:nvPicPr>
      <xdr:blipFill>
        <a:blip r:embed="rId653"/>
        <a:stretch/>
      </xdr:blipFill>
      <xdr:spPr>
        <a:xfrm>
          <a:off x="472320" y="12586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164880</xdr:colOff>
      <xdr:row>657</xdr:row>
      <xdr:rowOff>104760</xdr:rowOff>
    </xdr:to>
    <xdr:pic>
      <xdr:nvPicPr>
        <xdr:cNvPr id="653" name="Immagine 654" descr="http://www.icron.it/services/classifica/images/flags/it.png"/>
        <xdr:cNvPicPr/>
      </xdr:nvPicPr>
      <xdr:blipFill>
        <a:blip r:embed="rId654"/>
        <a:stretch/>
      </xdr:blipFill>
      <xdr:spPr>
        <a:xfrm>
          <a:off x="472320" y="12605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164880</xdr:colOff>
      <xdr:row>658</xdr:row>
      <xdr:rowOff>104760</xdr:rowOff>
    </xdr:to>
    <xdr:pic>
      <xdr:nvPicPr>
        <xdr:cNvPr id="654" name="Immagine 655" descr="http://www.icron.it/services/classifica/images/flags/it.png"/>
        <xdr:cNvPicPr/>
      </xdr:nvPicPr>
      <xdr:blipFill>
        <a:blip r:embed="rId655"/>
        <a:stretch/>
      </xdr:blipFill>
      <xdr:spPr>
        <a:xfrm>
          <a:off x="472320" y="12624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9</xdr:row>
      <xdr:rowOff>0</xdr:rowOff>
    </xdr:from>
    <xdr:to>
      <xdr:col>1</xdr:col>
      <xdr:colOff>164880</xdr:colOff>
      <xdr:row>659</xdr:row>
      <xdr:rowOff>104760</xdr:rowOff>
    </xdr:to>
    <xdr:pic>
      <xdr:nvPicPr>
        <xdr:cNvPr id="655" name="Immagine 656" descr="http://www.icron.it/services/classifica/images/flags/it.png"/>
        <xdr:cNvPicPr/>
      </xdr:nvPicPr>
      <xdr:blipFill>
        <a:blip r:embed="rId656"/>
        <a:stretch/>
      </xdr:blipFill>
      <xdr:spPr>
        <a:xfrm>
          <a:off x="472320" y="12643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164880</xdr:colOff>
      <xdr:row>660</xdr:row>
      <xdr:rowOff>105120</xdr:rowOff>
    </xdr:to>
    <xdr:pic>
      <xdr:nvPicPr>
        <xdr:cNvPr id="656" name="Immagine 657" descr="http://www.icron.it/services/classifica/images/flags/it.png"/>
        <xdr:cNvPicPr/>
      </xdr:nvPicPr>
      <xdr:blipFill>
        <a:blip r:embed="rId657"/>
        <a:stretch/>
      </xdr:blipFill>
      <xdr:spPr>
        <a:xfrm>
          <a:off x="472320" y="12662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164880</xdr:colOff>
      <xdr:row>661</xdr:row>
      <xdr:rowOff>105120</xdr:rowOff>
    </xdr:to>
    <xdr:pic>
      <xdr:nvPicPr>
        <xdr:cNvPr id="657" name="Immagine 658" descr="http://www.icron.it/services/classifica/images/flags/it.png"/>
        <xdr:cNvPicPr/>
      </xdr:nvPicPr>
      <xdr:blipFill>
        <a:blip r:embed="rId658"/>
        <a:stretch/>
      </xdr:blipFill>
      <xdr:spPr>
        <a:xfrm>
          <a:off x="472320" y="12681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2</xdr:row>
      <xdr:rowOff>0</xdr:rowOff>
    </xdr:from>
    <xdr:to>
      <xdr:col>1</xdr:col>
      <xdr:colOff>164880</xdr:colOff>
      <xdr:row>662</xdr:row>
      <xdr:rowOff>105120</xdr:rowOff>
    </xdr:to>
    <xdr:pic>
      <xdr:nvPicPr>
        <xdr:cNvPr id="658" name="Immagine 659" descr="http://www.icron.it/services/classifica/images/flags/it.png"/>
        <xdr:cNvPicPr/>
      </xdr:nvPicPr>
      <xdr:blipFill>
        <a:blip r:embed="rId659"/>
        <a:stretch/>
      </xdr:blipFill>
      <xdr:spPr>
        <a:xfrm>
          <a:off x="472320" y="12700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164880</xdr:colOff>
      <xdr:row>663</xdr:row>
      <xdr:rowOff>104760</xdr:rowOff>
    </xdr:to>
    <xdr:pic>
      <xdr:nvPicPr>
        <xdr:cNvPr id="659" name="Immagine 660" descr="http://www.icron.it/services/classifica/images/flags/it.png"/>
        <xdr:cNvPicPr/>
      </xdr:nvPicPr>
      <xdr:blipFill>
        <a:blip r:embed="rId660"/>
        <a:stretch/>
      </xdr:blipFill>
      <xdr:spPr>
        <a:xfrm>
          <a:off x="472320" y="12719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4</xdr:row>
      <xdr:rowOff>0</xdr:rowOff>
    </xdr:from>
    <xdr:to>
      <xdr:col>1</xdr:col>
      <xdr:colOff>164880</xdr:colOff>
      <xdr:row>664</xdr:row>
      <xdr:rowOff>104760</xdr:rowOff>
    </xdr:to>
    <xdr:pic>
      <xdr:nvPicPr>
        <xdr:cNvPr id="660" name="Immagine 661" descr="http://www.icron.it/services/classifica/images/flags/it.png"/>
        <xdr:cNvPicPr/>
      </xdr:nvPicPr>
      <xdr:blipFill>
        <a:blip r:embed="rId661"/>
        <a:stretch/>
      </xdr:blipFill>
      <xdr:spPr>
        <a:xfrm>
          <a:off x="472320" y="12738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164880</xdr:colOff>
      <xdr:row>665</xdr:row>
      <xdr:rowOff>104760</xdr:rowOff>
    </xdr:to>
    <xdr:pic>
      <xdr:nvPicPr>
        <xdr:cNvPr id="661" name="Immagine 662" descr="http://www.icron.it/services/classifica/images/flags/it.png"/>
        <xdr:cNvPicPr/>
      </xdr:nvPicPr>
      <xdr:blipFill>
        <a:blip r:embed="rId662"/>
        <a:stretch/>
      </xdr:blipFill>
      <xdr:spPr>
        <a:xfrm>
          <a:off x="472320" y="12757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164880</xdr:colOff>
      <xdr:row>666</xdr:row>
      <xdr:rowOff>105120</xdr:rowOff>
    </xdr:to>
    <xdr:pic>
      <xdr:nvPicPr>
        <xdr:cNvPr id="662" name="Immagine 663" descr="http://www.icron.it/services/classifica/images/flags/it.png"/>
        <xdr:cNvPicPr/>
      </xdr:nvPicPr>
      <xdr:blipFill>
        <a:blip r:embed="rId663"/>
        <a:stretch/>
      </xdr:blipFill>
      <xdr:spPr>
        <a:xfrm>
          <a:off x="472320" y="12776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164880</xdr:colOff>
      <xdr:row>667</xdr:row>
      <xdr:rowOff>105120</xdr:rowOff>
    </xdr:to>
    <xdr:pic>
      <xdr:nvPicPr>
        <xdr:cNvPr id="663" name="Immagine 664" descr="http://www.icron.it/services/classifica/images/flags/it.png"/>
        <xdr:cNvPicPr/>
      </xdr:nvPicPr>
      <xdr:blipFill>
        <a:blip r:embed="rId664"/>
        <a:stretch/>
      </xdr:blipFill>
      <xdr:spPr>
        <a:xfrm>
          <a:off x="472320" y="12795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164880</xdr:colOff>
      <xdr:row>668</xdr:row>
      <xdr:rowOff>105120</xdr:rowOff>
    </xdr:to>
    <xdr:pic>
      <xdr:nvPicPr>
        <xdr:cNvPr id="664" name="Immagine 665" descr="http://www.icron.it/services/classifica/images/flags/it.png"/>
        <xdr:cNvPicPr/>
      </xdr:nvPicPr>
      <xdr:blipFill>
        <a:blip r:embed="rId665"/>
        <a:stretch/>
      </xdr:blipFill>
      <xdr:spPr>
        <a:xfrm>
          <a:off x="472320" y="12814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164880</xdr:colOff>
      <xdr:row>669</xdr:row>
      <xdr:rowOff>104760</xdr:rowOff>
    </xdr:to>
    <xdr:pic>
      <xdr:nvPicPr>
        <xdr:cNvPr id="665" name="Immagine 666" descr="http://www.icron.it/services/classifica/images/flags/it.png"/>
        <xdr:cNvPicPr/>
      </xdr:nvPicPr>
      <xdr:blipFill>
        <a:blip r:embed="rId666"/>
        <a:stretch/>
      </xdr:blipFill>
      <xdr:spPr>
        <a:xfrm>
          <a:off x="472320" y="12834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164880</xdr:colOff>
      <xdr:row>670</xdr:row>
      <xdr:rowOff>104760</xdr:rowOff>
    </xdr:to>
    <xdr:pic>
      <xdr:nvPicPr>
        <xdr:cNvPr id="666" name="Immagine 667" descr="http://www.icron.it/services/classifica/images/flags/it.png"/>
        <xdr:cNvPicPr/>
      </xdr:nvPicPr>
      <xdr:blipFill>
        <a:blip r:embed="rId667"/>
        <a:stretch/>
      </xdr:blipFill>
      <xdr:spPr>
        <a:xfrm>
          <a:off x="472320" y="12853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164880</xdr:colOff>
      <xdr:row>671</xdr:row>
      <xdr:rowOff>104760</xdr:rowOff>
    </xdr:to>
    <xdr:pic>
      <xdr:nvPicPr>
        <xdr:cNvPr id="667" name="Immagine 668" descr="http://www.icron.it/services/classifica/images/flags/it.png"/>
        <xdr:cNvPicPr/>
      </xdr:nvPicPr>
      <xdr:blipFill>
        <a:blip r:embed="rId668"/>
        <a:stretch/>
      </xdr:blipFill>
      <xdr:spPr>
        <a:xfrm>
          <a:off x="472320" y="12872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2</xdr:row>
      <xdr:rowOff>0</xdr:rowOff>
    </xdr:from>
    <xdr:to>
      <xdr:col>1</xdr:col>
      <xdr:colOff>164880</xdr:colOff>
      <xdr:row>672</xdr:row>
      <xdr:rowOff>105120</xdr:rowOff>
    </xdr:to>
    <xdr:pic>
      <xdr:nvPicPr>
        <xdr:cNvPr id="668" name="Immagine 669" descr="http://www.icron.it/services/classifica/images/flags/it.png"/>
        <xdr:cNvPicPr/>
      </xdr:nvPicPr>
      <xdr:blipFill>
        <a:blip r:embed="rId669"/>
        <a:stretch/>
      </xdr:blipFill>
      <xdr:spPr>
        <a:xfrm>
          <a:off x="472320" y="12891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164880</xdr:colOff>
      <xdr:row>673</xdr:row>
      <xdr:rowOff>105120</xdr:rowOff>
    </xdr:to>
    <xdr:pic>
      <xdr:nvPicPr>
        <xdr:cNvPr id="669" name="Immagine 670" descr="http://www.icron.it/services/classifica/images/flags/it.png"/>
        <xdr:cNvPicPr/>
      </xdr:nvPicPr>
      <xdr:blipFill>
        <a:blip r:embed="rId670"/>
        <a:stretch/>
      </xdr:blipFill>
      <xdr:spPr>
        <a:xfrm>
          <a:off x="472320" y="12910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64880</xdr:colOff>
      <xdr:row>674</xdr:row>
      <xdr:rowOff>105120</xdr:rowOff>
    </xdr:to>
    <xdr:pic>
      <xdr:nvPicPr>
        <xdr:cNvPr id="670" name="Immagine 671" descr="http://www.icron.it/services/classifica/images/flags/it.png"/>
        <xdr:cNvPicPr/>
      </xdr:nvPicPr>
      <xdr:blipFill>
        <a:blip r:embed="rId671"/>
        <a:stretch/>
      </xdr:blipFill>
      <xdr:spPr>
        <a:xfrm>
          <a:off x="472320" y="12929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164880</xdr:colOff>
      <xdr:row>675</xdr:row>
      <xdr:rowOff>104760</xdr:rowOff>
    </xdr:to>
    <xdr:pic>
      <xdr:nvPicPr>
        <xdr:cNvPr id="671" name="Immagine 672" descr="http://www.icron.it/services/classifica/images/flags/it.png"/>
        <xdr:cNvPicPr/>
      </xdr:nvPicPr>
      <xdr:blipFill>
        <a:blip r:embed="rId672"/>
        <a:stretch/>
      </xdr:blipFill>
      <xdr:spPr>
        <a:xfrm>
          <a:off x="472320" y="12948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164880</xdr:colOff>
      <xdr:row>676</xdr:row>
      <xdr:rowOff>104760</xdr:rowOff>
    </xdr:to>
    <xdr:pic>
      <xdr:nvPicPr>
        <xdr:cNvPr id="672" name="Immagine 673" descr="http://www.icron.it/services/classifica/images/flags/it.png"/>
        <xdr:cNvPicPr/>
      </xdr:nvPicPr>
      <xdr:blipFill>
        <a:blip r:embed="rId673"/>
        <a:stretch/>
      </xdr:blipFill>
      <xdr:spPr>
        <a:xfrm>
          <a:off x="472320" y="12967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164880</xdr:colOff>
      <xdr:row>677</xdr:row>
      <xdr:rowOff>104760</xdr:rowOff>
    </xdr:to>
    <xdr:pic>
      <xdr:nvPicPr>
        <xdr:cNvPr id="673" name="Immagine 674" descr="http://www.icron.it/services/classifica/images/flags/it.png"/>
        <xdr:cNvPicPr/>
      </xdr:nvPicPr>
      <xdr:blipFill>
        <a:blip r:embed="rId674"/>
        <a:stretch/>
      </xdr:blipFill>
      <xdr:spPr>
        <a:xfrm>
          <a:off x="472320" y="12986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164880</xdr:colOff>
      <xdr:row>678</xdr:row>
      <xdr:rowOff>105120</xdr:rowOff>
    </xdr:to>
    <xdr:pic>
      <xdr:nvPicPr>
        <xdr:cNvPr id="674" name="Immagine 675" descr="http://www.icron.it/services/classifica/images/flags/it.png"/>
        <xdr:cNvPicPr/>
      </xdr:nvPicPr>
      <xdr:blipFill>
        <a:blip r:embed="rId675"/>
        <a:stretch/>
      </xdr:blipFill>
      <xdr:spPr>
        <a:xfrm>
          <a:off x="472320" y="13005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9</xdr:row>
      <xdr:rowOff>0</xdr:rowOff>
    </xdr:from>
    <xdr:to>
      <xdr:col>1</xdr:col>
      <xdr:colOff>164880</xdr:colOff>
      <xdr:row>679</xdr:row>
      <xdr:rowOff>105120</xdr:rowOff>
    </xdr:to>
    <xdr:pic>
      <xdr:nvPicPr>
        <xdr:cNvPr id="675" name="Immagine 676" descr="http://www.icron.it/services/classifica/images/flags/it.png"/>
        <xdr:cNvPicPr/>
      </xdr:nvPicPr>
      <xdr:blipFill>
        <a:blip r:embed="rId676"/>
        <a:stretch/>
      </xdr:blipFill>
      <xdr:spPr>
        <a:xfrm>
          <a:off x="472320" y="13024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164880</xdr:colOff>
      <xdr:row>680</xdr:row>
      <xdr:rowOff>105120</xdr:rowOff>
    </xdr:to>
    <xdr:pic>
      <xdr:nvPicPr>
        <xdr:cNvPr id="676" name="Immagine 677" descr="http://www.icron.it/services/classifica/images/flags/it.png"/>
        <xdr:cNvPicPr/>
      </xdr:nvPicPr>
      <xdr:blipFill>
        <a:blip r:embed="rId677"/>
        <a:stretch/>
      </xdr:blipFill>
      <xdr:spPr>
        <a:xfrm>
          <a:off x="472320" y="13043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164880</xdr:colOff>
      <xdr:row>681</xdr:row>
      <xdr:rowOff>104760</xdr:rowOff>
    </xdr:to>
    <xdr:pic>
      <xdr:nvPicPr>
        <xdr:cNvPr id="677" name="Immagine 678" descr="http://www.icron.it/services/classifica/images/flags/it.png"/>
        <xdr:cNvPicPr/>
      </xdr:nvPicPr>
      <xdr:blipFill>
        <a:blip r:embed="rId678"/>
        <a:stretch/>
      </xdr:blipFill>
      <xdr:spPr>
        <a:xfrm>
          <a:off x="472320" y="13062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164880</xdr:colOff>
      <xdr:row>682</xdr:row>
      <xdr:rowOff>104760</xdr:rowOff>
    </xdr:to>
    <xdr:pic>
      <xdr:nvPicPr>
        <xdr:cNvPr id="678" name="Immagine 679" descr="http://www.icron.it/services/classifica/images/flags/it.png"/>
        <xdr:cNvPicPr/>
      </xdr:nvPicPr>
      <xdr:blipFill>
        <a:blip r:embed="rId679"/>
        <a:stretch/>
      </xdr:blipFill>
      <xdr:spPr>
        <a:xfrm>
          <a:off x="472320" y="13081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3</xdr:row>
      <xdr:rowOff>0</xdr:rowOff>
    </xdr:from>
    <xdr:to>
      <xdr:col>1</xdr:col>
      <xdr:colOff>164880</xdr:colOff>
      <xdr:row>683</xdr:row>
      <xdr:rowOff>104760</xdr:rowOff>
    </xdr:to>
    <xdr:pic>
      <xdr:nvPicPr>
        <xdr:cNvPr id="679" name="Immagine 680" descr="http://www.icron.it/services/classifica/images/flags/it.png"/>
        <xdr:cNvPicPr/>
      </xdr:nvPicPr>
      <xdr:blipFill>
        <a:blip r:embed="rId680"/>
        <a:stretch/>
      </xdr:blipFill>
      <xdr:spPr>
        <a:xfrm>
          <a:off x="472320" y="13100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164880</xdr:colOff>
      <xdr:row>684</xdr:row>
      <xdr:rowOff>105120</xdr:rowOff>
    </xdr:to>
    <xdr:pic>
      <xdr:nvPicPr>
        <xdr:cNvPr id="680" name="Immagine 681" descr="http://www.icron.it/services/classifica/images/flags/it.png"/>
        <xdr:cNvPicPr/>
      </xdr:nvPicPr>
      <xdr:blipFill>
        <a:blip r:embed="rId681"/>
        <a:stretch/>
      </xdr:blipFill>
      <xdr:spPr>
        <a:xfrm>
          <a:off x="472320" y="13119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164880</xdr:colOff>
      <xdr:row>685</xdr:row>
      <xdr:rowOff>105120</xdr:rowOff>
    </xdr:to>
    <xdr:pic>
      <xdr:nvPicPr>
        <xdr:cNvPr id="681" name="Immagine 682" descr="http://www.icron.it/services/classifica/images/flags/it.png"/>
        <xdr:cNvPicPr/>
      </xdr:nvPicPr>
      <xdr:blipFill>
        <a:blip r:embed="rId682"/>
        <a:stretch/>
      </xdr:blipFill>
      <xdr:spPr>
        <a:xfrm>
          <a:off x="472320" y="13138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164880</xdr:colOff>
      <xdr:row>686</xdr:row>
      <xdr:rowOff>105120</xdr:rowOff>
    </xdr:to>
    <xdr:pic>
      <xdr:nvPicPr>
        <xdr:cNvPr id="682" name="Immagine 683" descr="http://www.icron.it/services/classifica/images/flags/it.png"/>
        <xdr:cNvPicPr/>
      </xdr:nvPicPr>
      <xdr:blipFill>
        <a:blip r:embed="rId683"/>
        <a:stretch/>
      </xdr:blipFill>
      <xdr:spPr>
        <a:xfrm>
          <a:off x="472320" y="13157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7</xdr:row>
      <xdr:rowOff>0</xdr:rowOff>
    </xdr:from>
    <xdr:to>
      <xdr:col>1</xdr:col>
      <xdr:colOff>164880</xdr:colOff>
      <xdr:row>687</xdr:row>
      <xdr:rowOff>104760</xdr:rowOff>
    </xdr:to>
    <xdr:pic>
      <xdr:nvPicPr>
        <xdr:cNvPr id="683" name="Immagine 684" descr="http://www.icron.it/services/classifica/images/flags/it.png"/>
        <xdr:cNvPicPr/>
      </xdr:nvPicPr>
      <xdr:blipFill>
        <a:blip r:embed="rId684"/>
        <a:stretch/>
      </xdr:blipFill>
      <xdr:spPr>
        <a:xfrm>
          <a:off x="472320" y="13176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164880</xdr:colOff>
      <xdr:row>688</xdr:row>
      <xdr:rowOff>104760</xdr:rowOff>
    </xdr:to>
    <xdr:pic>
      <xdr:nvPicPr>
        <xdr:cNvPr id="684" name="Immagine 685" descr="http://www.icron.it/services/classifica/images/flags/it.png"/>
        <xdr:cNvPicPr/>
      </xdr:nvPicPr>
      <xdr:blipFill>
        <a:blip r:embed="rId685"/>
        <a:stretch/>
      </xdr:blipFill>
      <xdr:spPr>
        <a:xfrm>
          <a:off x="472320" y="13195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164880</xdr:colOff>
      <xdr:row>689</xdr:row>
      <xdr:rowOff>104760</xdr:rowOff>
    </xdr:to>
    <xdr:pic>
      <xdr:nvPicPr>
        <xdr:cNvPr id="685" name="Immagine 686" descr="http://www.icron.it/services/classifica/images/flags/it.png"/>
        <xdr:cNvPicPr/>
      </xdr:nvPicPr>
      <xdr:blipFill>
        <a:blip r:embed="rId686"/>
        <a:stretch/>
      </xdr:blipFill>
      <xdr:spPr>
        <a:xfrm>
          <a:off x="472320" y="13214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164880</xdr:colOff>
      <xdr:row>690</xdr:row>
      <xdr:rowOff>105120</xdr:rowOff>
    </xdr:to>
    <xdr:pic>
      <xdr:nvPicPr>
        <xdr:cNvPr id="686" name="Immagine 687" descr="http://www.icron.it/services/classifica/images/flags/it.png"/>
        <xdr:cNvPicPr/>
      </xdr:nvPicPr>
      <xdr:blipFill>
        <a:blip r:embed="rId687"/>
        <a:stretch/>
      </xdr:blipFill>
      <xdr:spPr>
        <a:xfrm>
          <a:off x="472320" y="13234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164880</xdr:colOff>
      <xdr:row>691</xdr:row>
      <xdr:rowOff>105120</xdr:rowOff>
    </xdr:to>
    <xdr:pic>
      <xdr:nvPicPr>
        <xdr:cNvPr id="687" name="Immagine 688" descr="http://www.icron.it/services/classifica/images/flags/it.png"/>
        <xdr:cNvPicPr/>
      </xdr:nvPicPr>
      <xdr:blipFill>
        <a:blip r:embed="rId688"/>
        <a:stretch/>
      </xdr:blipFill>
      <xdr:spPr>
        <a:xfrm>
          <a:off x="472320" y="13253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164880</xdr:colOff>
      <xdr:row>692</xdr:row>
      <xdr:rowOff>105120</xdr:rowOff>
    </xdr:to>
    <xdr:pic>
      <xdr:nvPicPr>
        <xdr:cNvPr id="688" name="Immagine 689" descr="http://www.icron.it/services/classifica/images/flags/it.png"/>
        <xdr:cNvPicPr/>
      </xdr:nvPicPr>
      <xdr:blipFill>
        <a:blip r:embed="rId689"/>
        <a:stretch/>
      </xdr:blipFill>
      <xdr:spPr>
        <a:xfrm>
          <a:off x="472320" y="13272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164880</xdr:colOff>
      <xdr:row>693</xdr:row>
      <xdr:rowOff>104760</xdr:rowOff>
    </xdr:to>
    <xdr:pic>
      <xdr:nvPicPr>
        <xdr:cNvPr id="689" name="Immagine 690" descr="http://www.icron.it/services/classifica/images/flags/it.png"/>
        <xdr:cNvPicPr/>
      </xdr:nvPicPr>
      <xdr:blipFill>
        <a:blip r:embed="rId690"/>
        <a:stretch/>
      </xdr:blipFill>
      <xdr:spPr>
        <a:xfrm>
          <a:off x="472320" y="13291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164880</xdr:colOff>
      <xdr:row>694</xdr:row>
      <xdr:rowOff>104760</xdr:rowOff>
    </xdr:to>
    <xdr:pic>
      <xdr:nvPicPr>
        <xdr:cNvPr id="690" name="Immagine 691" descr="http://www.icron.it/services/classifica/images/flags/it.png"/>
        <xdr:cNvPicPr/>
      </xdr:nvPicPr>
      <xdr:blipFill>
        <a:blip r:embed="rId691"/>
        <a:stretch/>
      </xdr:blipFill>
      <xdr:spPr>
        <a:xfrm>
          <a:off x="472320" y="13310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5</xdr:row>
      <xdr:rowOff>0</xdr:rowOff>
    </xdr:from>
    <xdr:to>
      <xdr:col>1</xdr:col>
      <xdr:colOff>164880</xdr:colOff>
      <xdr:row>695</xdr:row>
      <xdr:rowOff>104760</xdr:rowOff>
    </xdr:to>
    <xdr:pic>
      <xdr:nvPicPr>
        <xdr:cNvPr id="691" name="Immagine 692" descr="http://www.icron.it/services/classifica/images/flags/it.png"/>
        <xdr:cNvPicPr/>
      </xdr:nvPicPr>
      <xdr:blipFill>
        <a:blip r:embed="rId692"/>
        <a:stretch/>
      </xdr:blipFill>
      <xdr:spPr>
        <a:xfrm>
          <a:off x="472320" y="13329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164880</xdr:colOff>
      <xdr:row>696</xdr:row>
      <xdr:rowOff>105120</xdr:rowOff>
    </xdr:to>
    <xdr:pic>
      <xdr:nvPicPr>
        <xdr:cNvPr id="692" name="Immagine 693" descr="http://www.icron.it/services/classifica/images/flags/it.png"/>
        <xdr:cNvPicPr/>
      </xdr:nvPicPr>
      <xdr:blipFill>
        <a:blip r:embed="rId693"/>
        <a:stretch/>
      </xdr:blipFill>
      <xdr:spPr>
        <a:xfrm>
          <a:off x="472320" y="13348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164880</xdr:colOff>
      <xdr:row>697</xdr:row>
      <xdr:rowOff>105120</xdr:rowOff>
    </xdr:to>
    <xdr:pic>
      <xdr:nvPicPr>
        <xdr:cNvPr id="693" name="Immagine 694" descr="http://www.icron.it/services/classifica/images/flags/it.png"/>
        <xdr:cNvPicPr/>
      </xdr:nvPicPr>
      <xdr:blipFill>
        <a:blip r:embed="rId694"/>
        <a:stretch/>
      </xdr:blipFill>
      <xdr:spPr>
        <a:xfrm>
          <a:off x="472320" y="13367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164880</xdr:colOff>
      <xdr:row>698</xdr:row>
      <xdr:rowOff>105120</xdr:rowOff>
    </xdr:to>
    <xdr:pic>
      <xdr:nvPicPr>
        <xdr:cNvPr id="694" name="Immagine 695" descr="http://www.icron.it/services/classifica/images/flags/it.png"/>
        <xdr:cNvPicPr/>
      </xdr:nvPicPr>
      <xdr:blipFill>
        <a:blip r:embed="rId695"/>
        <a:stretch/>
      </xdr:blipFill>
      <xdr:spPr>
        <a:xfrm>
          <a:off x="472320" y="13386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164880</xdr:colOff>
      <xdr:row>699</xdr:row>
      <xdr:rowOff>104760</xdr:rowOff>
    </xdr:to>
    <xdr:pic>
      <xdr:nvPicPr>
        <xdr:cNvPr id="695" name="Immagine 696" descr="http://www.icron.it/services/classifica/images/flags/it.png"/>
        <xdr:cNvPicPr/>
      </xdr:nvPicPr>
      <xdr:blipFill>
        <a:blip r:embed="rId696"/>
        <a:stretch/>
      </xdr:blipFill>
      <xdr:spPr>
        <a:xfrm>
          <a:off x="472320" y="13405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164880</xdr:colOff>
      <xdr:row>700</xdr:row>
      <xdr:rowOff>104760</xdr:rowOff>
    </xdr:to>
    <xdr:pic>
      <xdr:nvPicPr>
        <xdr:cNvPr id="696" name="Immagine 697" descr="http://www.icron.it/services/classifica/images/flags/it.png"/>
        <xdr:cNvPicPr/>
      </xdr:nvPicPr>
      <xdr:blipFill>
        <a:blip r:embed="rId697"/>
        <a:stretch/>
      </xdr:blipFill>
      <xdr:spPr>
        <a:xfrm>
          <a:off x="472320" y="13424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164880</xdr:colOff>
      <xdr:row>701</xdr:row>
      <xdr:rowOff>104760</xdr:rowOff>
    </xdr:to>
    <xdr:pic>
      <xdr:nvPicPr>
        <xdr:cNvPr id="697" name="Immagine 698" descr="http://www.icron.it/services/classifica/images/flags/it.png"/>
        <xdr:cNvPicPr/>
      </xdr:nvPicPr>
      <xdr:blipFill>
        <a:blip r:embed="rId698"/>
        <a:stretch/>
      </xdr:blipFill>
      <xdr:spPr>
        <a:xfrm>
          <a:off x="472320" y="13443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164880</xdr:colOff>
      <xdr:row>702</xdr:row>
      <xdr:rowOff>105120</xdr:rowOff>
    </xdr:to>
    <xdr:pic>
      <xdr:nvPicPr>
        <xdr:cNvPr id="698" name="Immagine 699" descr="http://www.icron.it/services/classifica/images/flags/it.png"/>
        <xdr:cNvPicPr/>
      </xdr:nvPicPr>
      <xdr:blipFill>
        <a:blip r:embed="rId699"/>
        <a:stretch/>
      </xdr:blipFill>
      <xdr:spPr>
        <a:xfrm>
          <a:off x="472320" y="13462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64880</xdr:colOff>
      <xdr:row>703</xdr:row>
      <xdr:rowOff>105120</xdr:rowOff>
    </xdr:to>
    <xdr:pic>
      <xdr:nvPicPr>
        <xdr:cNvPr id="699" name="Immagine 700" descr="http://www.icron.it/services/classifica/images/flags/it.png"/>
        <xdr:cNvPicPr/>
      </xdr:nvPicPr>
      <xdr:blipFill>
        <a:blip r:embed="rId700"/>
        <a:stretch/>
      </xdr:blipFill>
      <xdr:spPr>
        <a:xfrm>
          <a:off x="472320" y="13481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164880</xdr:colOff>
      <xdr:row>704</xdr:row>
      <xdr:rowOff>105120</xdr:rowOff>
    </xdr:to>
    <xdr:pic>
      <xdr:nvPicPr>
        <xdr:cNvPr id="700" name="Immagine 701" descr="http://www.icron.it/services/classifica/images/flags/it.png"/>
        <xdr:cNvPicPr/>
      </xdr:nvPicPr>
      <xdr:blipFill>
        <a:blip r:embed="rId701"/>
        <a:stretch/>
      </xdr:blipFill>
      <xdr:spPr>
        <a:xfrm>
          <a:off x="472320" y="13500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164880</xdr:colOff>
      <xdr:row>705</xdr:row>
      <xdr:rowOff>104760</xdr:rowOff>
    </xdr:to>
    <xdr:pic>
      <xdr:nvPicPr>
        <xdr:cNvPr id="701" name="Immagine 702" descr="http://www.icron.it/services/classifica/images/flags/it.png"/>
        <xdr:cNvPicPr/>
      </xdr:nvPicPr>
      <xdr:blipFill>
        <a:blip r:embed="rId702"/>
        <a:stretch/>
      </xdr:blipFill>
      <xdr:spPr>
        <a:xfrm>
          <a:off x="472320" y="13519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164880</xdr:colOff>
      <xdr:row>706</xdr:row>
      <xdr:rowOff>104760</xdr:rowOff>
    </xdr:to>
    <xdr:pic>
      <xdr:nvPicPr>
        <xdr:cNvPr id="702" name="Immagine 703" descr="http://www.icron.it/services/classifica/images/flags/it.png"/>
        <xdr:cNvPicPr/>
      </xdr:nvPicPr>
      <xdr:blipFill>
        <a:blip r:embed="rId703"/>
        <a:stretch/>
      </xdr:blipFill>
      <xdr:spPr>
        <a:xfrm>
          <a:off x="472320" y="13538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64880</xdr:colOff>
      <xdr:row>707</xdr:row>
      <xdr:rowOff>104760</xdr:rowOff>
    </xdr:to>
    <xdr:pic>
      <xdr:nvPicPr>
        <xdr:cNvPr id="703" name="Immagine 704" descr="http://www.icron.it/services/classifica/images/flags/it.png"/>
        <xdr:cNvPicPr/>
      </xdr:nvPicPr>
      <xdr:blipFill>
        <a:blip r:embed="rId704"/>
        <a:stretch/>
      </xdr:blipFill>
      <xdr:spPr>
        <a:xfrm>
          <a:off x="472320" y="13557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8</xdr:row>
      <xdr:rowOff>0</xdr:rowOff>
    </xdr:from>
    <xdr:to>
      <xdr:col>1</xdr:col>
      <xdr:colOff>164880</xdr:colOff>
      <xdr:row>708</xdr:row>
      <xdr:rowOff>105120</xdr:rowOff>
    </xdr:to>
    <xdr:pic>
      <xdr:nvPicPr>
        <xdr:cNvPr id="704" name="Immagine 705" descr="http://www.icron.it/services/classifica/images/flags/it.png"/>
        <xdr:cNvPicPr/>
      </xdr:nvPicPr>
      <xdr:blipFill>
        <a:blip r:embed="rId705"/>
        <a:stretch/>
      </xdr:blipFill>
      <xdr:spPr>
        <a:xfrm>
          <a:off x="472320" y="13576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164880</xdr:colOff>
      <xdr:row>709</xdr:row>
      <xdr:rowOff>105120</xdr:rowOff>
    </xdr:to>
    <xdr:pic>
      <xdr:nvPicPr>
        <xdr:cNvPr id="705" name="Immagine 706" descr="http://www.icron.it/services/classifica/images/flags/it.png"/>
        <xdr:cNvPicPr/>
      </xdr:nvPicPr>
      <xdr:blipFill>
        <a:blip r:embed="rId706"/>
        <a:stretch/>
      </xdr:blipFill>
      <xdr:spPr>
        <a:xfrm>
          <a:off x="472320" y="13595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164880</xdr:colOff>
      <xdr:row>710</xdr:row>
      <xdr:rowOff>105120</xdr:rowOff>
    </xdr:to>
    <xdr:pic>
      <xdr:nvPicPr>
        <xdr:cNvPr id="706" name="Immagine 707" descr="http://www.icron.it/services/classifica/images/flags/it.png"/>
        <xdr:cNvPicPr/>
      </xdr:nvPicPr>
      <xdr:blipFill>
        <a:blip r:embed="rId707"/>
        <a:stretch/>
      </xdr:blipFill>
      <xdr:spPr>
        <a:xfrm>
          <a:off x="472320" y="13615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164880</xdr:colOff>
      <xdr:row>711</xdr:row>
      <xdr:rowOff>104760</xdr:rowOff>
    </xdr:to>
    <xdr:pic>
      <xdr:nvPicPr>
        <xdr:cNvPr id="707" name="Immagine 708" descr="http://www.icron.it/services/classifica/images/flags/it.png"/>
        <xdr:cNvPicPr/>
      </xdr:nvPicPr>
      <xdr:blipFill>
        <a:blip r:embed="rId708"/>
        <a:stretch/>
      </xdr:blipFill>
      <xdr:spPr>
        <a:xfrm>
          <a:off x="472320" y="13634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164880</xdr:colOff>
      <xdr:row>712</xdr:row>
      <xdr:rowOff>104760</xdr:rowOff>
    </xdr:to>
    <xdr:pic>
      <xdr:nvPicPr>
        <xdr:cNvPr id="708" name="Immagine 709" descr="http://www.icron.it/services/classifica/images/flags/it.png"/>
        <xdr:cNvPicPr/>
      </xdr:nvPicPr>
      <xdr:blipFill>
        <a:blip r:embed="rId709"/>
        <a:stretch/>
      </xdr:blipFill>
      <xdr:spPr>
        <a:xfrm>
          <a:off x="472320" y="13653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164880</xdr:colOff>
      <xdr:row>713</xdr:row>
      <xdr:rowOff>104760</xdr:rowOff>
    </xdr:to>
    <xdr:pic>
      <xdr:nvPicPr>
        <xdr:cNvPr id="709" name="Immagine 710" descr="http://www.icron.it/services/classifica/images/flags/it.png"/>
        <xdr:cNvPicPr/>
      </xdr:nvPicPr>
      <xdr:blipFill>
        <a:blip r:embed="rId710"/>
        <a:stretch/>
      </xdr:blipFill>
      <xdr:spPr>
        <a:xfrm>
          <a:off x="472320" y="13672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164880</xdr:colOff>
      <xdr:row>714</xdr:row>
      <xdr:rowOff>105120</xdr:rowOff>
    </xdr:to>
    <xdr:pic>
      <xdr:nvPicPr>
        <xdr:cNvPr id="710" name="Immagine 711" descr="http://www.icron.it/services/classifica/images/flags/it.png"/>
        <xdr:cNvPicPr/>
      </xdr:nvPicPr>
      <xdr:blipFill>
        <a:blip r:embed="rId711"/>
        <a:stretch/>
      </xdr:blipFill>
      <xdr:spPr>
        <a:xfrm>
          <a:off x="472320" y="13691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164880</xdr:colOff>
      <xdr:row>715</xdr:row>
      <xdr:rowOff>105120</xdr:rowOff>
    </xdr:to>
    <xdr:pic>
      <xdr:nvPicPr>
        <xdr:cNvPr id="711" name="Immagine 712" descr="http://www.icron.it/services/classifica/images/flags/it.png"/>
        <xdr:cNvPicPr/>
      </xdr:nvPicPr>
      <xdr:blipFill>
        <a:blip r:embed="rId712"/>
        <a:stretch/>
      </xdr:blipFill>
      <xdr:spPr>
        <a:xfrm>
          <a:off x="472320" y="13710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6</xdr:row>
      <xdr:rowOff>0</xdr:rowOff>
    </xdr:from>
    <xdr:to>
      <xdr:col>1</xdr:col>
      <xdr:colOff>164880</xdr:colOff>
      <xdr:row>716</xdr:row>
      <xdr:rowOff>105120</xdr:rowOff>
    </xdr:to>
    <xdr:pic>
      <xdr:nvPicPr>
        <xdr:cNvPr id="712" name="Immagine 713" descr="http://www.icron.it/services/classifica/images/flags/it.png"/>
        <xdr:cNvPicPr/>
      </xdr:nvPicPr>
      <xdr:blipFill>
        <a:blip r:embed="rId713"/>
        <a:stretch/>
      </xdr:blipFill>
      <xdr:spPr>
        <a:xfrm>
          <a:off x="472320" y="13729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164880</xdr:colOff>
      <xdr:row>717</xdr:row>
      <xdr:rowOff>104760</xdr:rowOff>
    </xdr:to>
    <xdr:pic>
      <xdr:nvPicPr>
        <xdr:cNvPr id="713" name="Immagine 714" descr="http://www.icron.it/services/classifica/images/flags/it.png"/>
        <xdr:cNvPicPr/>
      </xdr:nvPicPr>
      <xdr:blipFill>
        <a:blip r:embed="rId714"/>
        <a:stretch/>
      </xdr:blipFill>
      <xdr:spPr>
        <a:xfrm>
          <a:off x="472320" y="13748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164880</xdr:colOff>
      <xdr:row>718</xdr:row>
      <xdr:rowOff>104760</xdr:rowOff>
    </xdr:to>
    <xdr:pic>
      <xdr:nvPicPr>
        <xdr:cNvPr id="714" name="Immagine 715" descr="http://www.icron.it/services/classifica/images/flags/it.png"/>
        <xdr:cNvPicPr/>
      </xdr:nvPicPr>
      <xdr:blipFill>
        <a:blip r:embed="rId715"/>
        <a:stretch/>
      </xdr:blipFill>
      <xdr:spPr>
        <a:xfrm>
          <a:off x="472320" y="13767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9</xdr:row>
      <xdr:rowOff>0</xdr:rowOff>
    </xdr:from>
    <xdr:to>
      <xdr:col>1</xdr:col>
      <xdr:colOff>164880</xdr:colOff>
      <xdr:row>719</xdr:row>
      <xdr:rowOff>104760</xdr:rowOff>
    </xdr:to>
    <xdr:pic>
      <xdr:nvPicPr>
        <xdr:cNvPr id="715" name="Immagine 716" descr="http://www.icron.it/services/classifica/images/flags/it.png"/>
        <xdr:cNvPicPr/>
      </xdr:nvPicPr>
      <xdr:blipFill>
        <a:blip r:embed="rId716"/>
        <a:stretch/>
      </xdr:blipFill>
      <xdr:spPr>
        <a:xfrm>
          <a:off x="472320" y="13786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164880</xdr:colOff>
      <xdr:row>720</xdr:row>
      <xdr:rowOff>105120</xdr:rowOff>
    </xdr:to>
    <xdr:pic>
      <xdr:nvPicPr>
        <xdr:cNvPr id="716" name="Immagine 717" descr="http://www.icron.it/services/classifica/images/flags/it.png"/>
        <xdr:cNvPicPr/>
      </xdr:nvPicPr>
      <xdr:blipFill>
        <a:blip r:embed="rId717"/>
        <a:stretch/>
      </xdr:blipFill>
      <xdr:spPr>
        <a:xfrm>
          <a:off x="472320" y="13805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0</xdr:rowOff>
    </xdr:from>
    <xdr:to>
      <xdr:col>1</xdr:col>
      <xdr:colOff>164880</xdr:colOff>
      <xdr:row>721</xdr:row>
      <xdr:rowOff>105120</xdr:rowOff>
    </xdr:to>
    <xdr:pic>
      <xdr:nvPicPr>
        <xdr:cNvPr id="717" name="Immagine 718" descr="http://www.icron.it/services/classifica/images/flags/it.png"/>
        <xdr:cNvPicPr/>
      </xdr:nvPicPr>
      <xdr:blipFill>
        <a:blip r:embed="rId718"/>
        <a:stretch/>
      </xdr:blipFill>
      <xdr:spPr>
        <a:xfrm>
          <a:off x="472320" y="13824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0</xdr:rowOff>
    </xdr:from>
    <xdr:to>
      <xdr:col>1</xdr:col>
      <xdr:colOff>164880</xdr:colOff>
      <xdr:row>722</xdr:row>
      <xdr:rowOff>105120</xdr:rowOff>
    </xdr:to>
    <xdr:pic>
      <xdr:nvPicPr>
        <xdr:cNvPr id="718" name="Immagine 719" descr="http://www.icron.it/services/classifica/images/flags/it.png"/>
        <xdr:cNvPicPr/>
      </xdr:nvPicPr>
      <xdr:blipFill>
        <a:blip r:embed="rId719"/>
        <a:stretch/>
      </xdr:blipFill>
      <xdr:spPr>
        <a:xfrm>
          <a:off x="472320" y="13843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64880</xdr:colOff>
      <xdr:row>723</xdr:row>
      <xdr:rowOff>104760</xdr:rowOff>
    </xdr:to>
    <xdr:pic>
      <xdr:nvPicPr>
        <xdr:cNvPr id="719" name="Immagine 720" descr="http://www.icron.it/services/classifica/images/flags/it.png"/>
        <xdr:cNvPicPr/>
      </xdr:nvPicPr>
      <xdr:blipFill>
        <a:blip r:embed="rId720"/>
        <a:stretch/>
      </xdr:blipFill>
      <xdr:spPr>
        <a:xfrm>
          <a:off x="472320" y="13862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4</xdr:row>
      <xdr:rowOff>0</xdr:rowOff>
    </xdr:from>
    <xdr:to>
      <xdr:col>1</xdr:col>
      <xdr:colOff>164880</xdr:colOff>
      <xdr:row>724</xdr:row>
      <xdr:rowOff>104760</xdr:rowOff>
    </xdr:to>
    <xdr:pic>
      <xdr:nvPicPr>
        <xdr:cNvPr id="720" name="Immagine 721" descr="http://www.icron.it/services/classifica/images/flags/it.png"/>
        <xdr:cNvPicPr/>
      </xdr:nvPicPr>
      <xdr:blipFill>
        <a:blip r:embed="rId721"/>
        <a:stretch/>
      </xdr:blipFill>
      <xdr:spPr>
        <a:xfrm>
          <a:off x="472320" y="13881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5</xdr:row>
      <xdr:rowOff>0</xdr:rowOff>
    </xdr:from>
    <xdr:to>
      <xdr:col>1</xdr:col>
      <xdr:colOff>164880</xdr:colOff>
      <xdr:row>725</xdr:row>
      <xdr:rowOff>104760</xdr:rowOff>
    </xdr:to>
    <xdr:pic>
      <xdr:nvPicPr>
        <xdr:cNvPr id="721" name="Immagine 722" descr="http://www.icron.it/services/classifica/images/flags/it.png"/>
        <xdr:cNvPicPr/>
      </xdr:nvPicPr>
      <xdr:blipFill>
        <a:blip r:embed="rId722"/>
        <a:stretch/>
      </xdr:blipFill>
      <xdr:spPr>
        <a:xfrm>
          <a:off x="472320" y="13900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64880</xdr:colOff>
      <xdr:row>726</xdr:row>
      <xdr:rowOff>105120</xdr:rowOff>
    </xdr:to>
    <xdr:pic>
      <xdr:nvPicPr>
        <xdr:cNvPr id="722" name="Immagine 723" descr="http://www.icron.it/services/classifica/images/flags/it.png"/>
        <xdr:cNvPicPr/>
      </xdr:nvPicPr>
      <xdr:blipFill>
        <a:blip r:embed="rId723"/>
        <a:stretch/>
      </xdr:blipFill>
      <xdr:spPr>
        <a:xfrm>
          <a:off x="472320" y="13919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64880</xdr:colOff>
      <xdr:row>727</xdr:row>
      <xdr:rowOff>105120</xdr:rowOff>
    </xdr:to>
    <xdr:pic>
      <xdr:nvPicPr>
        <xdr:cNvPr id="723" name="Immagine 724" descr="http://www.icron.it/services/classifica/images/flags/it.png"/>
        <xdr:cNvPicPr/>
      </xdr:nvPicPr>
      <xdr:blipFill>
        <a:blip r:embed="rId724"/>
        <a:stretch/>
      </xdr:blipFill>
      <xdr:spPr>
        <a:xfrm>
          <a:off x="472320" y="13938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8</xdr:row>
      <xdr:rowOff>0</xdr:rowOff>
    </xdr:from>
    <xdr:to>
      <xdr:col>1</xdr:col>
      <xdr:colOff>164880</xdr:colOff>
      <xdr:row>728</xdr:row>
      <xdr:rowOff>105120</xdr:rowOff>
    </xdr:to>
    <xdr:pic>
      <xdr:nvPicPr>
        <xdr:cNvPr id="724" name="Immagine 725" descr="http://www.icron.it/services/classifica/images/flags/it.png"/>
        <xdr:cNvPicPr/>
      </xdr:nvPicPr>
      <xdr:blipFill>
        <a:blip r:embed="rId725"/>
        <a:stretch/>
      </xdr:blipFill>
      <xdr:spPr>
        <a:xfrm>
          <a:off x="472320" y="13957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9</xdr:row>
      <xdr:rowOff>0</xdr:rowOff>
    </xdr:from>
    <xdr:to>
      <xdr:col>1</xdr:col>
      <xdr:colOff>164880</xdr:colOff>
      <xdr:row>729</xdr:row>
      <xdr:rowOff>104760</xdr:rowOff>
    </xdr:to>
    <xdr:pic>
      <xdr:nvPicPr>
        <xdr:cNvPr id="725" name="Immagine 726" descr="http://www.icron.it/services/classifica/images/flags/it.png"/>
        <xdr:cNvPicPr/>
      </xdr:nvPicPr>
      <xdr:blipFill>
        <a:blip r:embed="rId726"/>
        <a:stretch/>
      </xdr:blipFill>
      <xdr:spPr>
        <a:xfrm>
          <a:off x="472320" y="13977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0</xdr:row>
      <xdr:rowOff>0</xdr:rowOff>
    </xdr:from>
    <xdr:to>
      <xdr:col>1</xdr:col>
      <xdr:colOff>164880</xdr:colOff>
      <xdr:row>730</xdr:row>
      <xdr:rowOff>104760</xdr:rowOff>
    </xdr:to>
    <xdr:pic>
      <xdr:nvPicPr>
        <xdr:cNvPr id="726" name="Immagine 727" descr="http://www.icron.it/services/classifica/images/flags/it.png"/>
        <xdr:cNvPicPr/>
      </xdr:nvPicPr>
      <xdr:blipFill>
        <a:blip r:embed="rId727"/>
        <a:stretch/>
      </xdr:blipFill>
      <xdr:spPr>
        <a:xfrm>
          <a:off x="472320" y="13996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1</xdr:row>
      <xdr:rowOff>0</xdr:rowOff>
    </xdr:from>
    <xdr:to>
      <xdr:col>1</xdr:col>
      <xdr:colOff>164880</xdr:colOff>
      <xdr:row>731</xdr:row>
      <xdr:rowOff>104760</xdr:rowOff>
    </xdr:to>
    <xdr:pic>
      <xdr:nvPicPr>
        <xdr:cNvPr id="727" name="Immagine 728" descr="http://www.icron.it/services/classifica/images/flags/it.png"/>
        <xdr:cNvPicPr/>
      </xdr:nvPicPr>
      <xdr:blipFill>
        <a:blip r:embed="rId728"/>
        <a:stretch/>
      </xdr:blipFill>
      <xdr:spPr>
        <a:xfrm>
          <a:off x="472320" y="14015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2</xdr:row>
      <xdr:rowOff>0</xdr:rowOff>
    </xdr:from>
    <xdr:to>
      <xdr:col>1</xdr:col>
      <xdr:colOff>164880</xdr:colOff>
      <xdr:row>732</xdr:row>
      <xdr:rowOff>105120</xdr:rowOff>
    </xdr:to>
    <xdr:pic>
      <xdr:nvPicPr>
        <xdr:cNvPr id="728" name="Immagine 729" descr="http://www.icron.it/services/classifica/images/flags/it.png"/>
        <xdr:cNvPicPr/>
      </xdr:nvPicPr>
      <xdr:blipFill>
        <a:blip r:embed="rId729"/>
        <a:stretch/>
      </xdr:blipFill>
      <xdr:spPr>
        <a:xfrm>
          <a:off x="472320" y="14034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3</xdr:row>
      <xdr:rowOff>0</xdr:rowOff>
    </xdr:from>
    <xdr:to>
      <xdr:col>1</xdr:col>
      <xdr:colOff>164880</xdr:colOff>
      <xdr:row>733</xdr:row>
      <xdr:rowOff>105120</xdr:rowOff>
    </xdr:to>
    <xdr:pic>
      <xdr:nvPicPr>
        <xdr:cNvPr id="729" name="Immagine 730" descr="http://www.icron.it/services/classifica/images/flags/it.png"/>
        <xdr:cNvPicPr/>
      </xdr:nvPicPr>
      <xdr:blipFill>
        <a:blip r:embed="rId730"/>
        <a:stretch/>
      </xdr:blipFill>
      <xdr:spPr>
        <a:xfrm>
          <a:off x="472320" y="14053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4</xdr:row>
      <xdr:rowOff>0</xdr:rowOff>
    </xdr:from>
    <xdr:to>
      <xdr:col>1</xdr:col>
      <xdr:colOff>164880</xdr:colOff>
      <xdr:row>734</xdr:row>
      <xdr:rowOff>105120</xdr:rowOff>
    </xdr:to>
    <xdr:pic>
      <xdr:nvPicPr>
        <xdr:cNvPr id="730" name="Immagine 731" descr="http://www.icron.it/services/classifica/images/flags/it.png"/>
        <xdr:cNvPicPr/>
      </xdr:nvPicPr>
      <xdr:blipFill>
        <a:blip r:embed="rId731"/>
        <a:stretch/>
      </xdr:blipFill>
      <xdr:spPr>
        <a:xfrm>
          <a:off x="472320" y="14072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5</xdr:row>
      <xdr:rowOff>0</xdr:rowOff>
    </xdr:from>
    <xdr:to>
      <xdr:col>1</xdr:col>
      <xdr:colOff>164880</xdr:colOff>
      <xdr:row>735</xdr:row>
      <xdr:rowOff>104760</xdr:rowOff>
    </xdr:to>
    <xdr:pic>
      <xdr:nvPicPr>
        <xdr:cNvPr id="731" name="Immagine 732" descr="http://www.icron.it/services/classifica/images/flags/it.png"/>
        <xdr:cNvPicPr/>
      </xdr:nvPicPr>
      <xdr:blipFill>
        <a:blip r:embed="rId732"/>
        <a:stretch/>
      </xdr:blipFill>
      <xdr:spPr>
        <a:xfrm>
          <a:off x="472320" y="14091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6</xdr:row>
      <xdr:rowOff>0</xdr:rowOff>
    </xdr:from>
    <xdr:to>
      <xdr:col>1</xdr:col>
      <xdr:colOff>164880</xdr:colOff>
      <xdr:row>736</xdr:row>
      <xdr:rowOff>104760</xdr:rowOff>
    </xdr:to>
    <xdr:pic>
      <xdr:nvPicPr>
        <xdr:cNvPr id="732" name="Immagine 733" descr="http://www.icron.it/services/classifica/images/flags/it.png"/>
        <xdr:cNvPicPr/>
      </xdr:nvPicPr>
      <xdr:blipFill>
        <a:blip r:embed="rId733"/>
        <a:stretch/>
      </xdr:blipFill>
      <xdr:spPr>
        <a:xfrm>
          <a:off x="472320" y="14110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7</xdr:row>
      <xdr:rowOff>0</xdr:rowOff>
    </xdr:from>
    <xdr:to>
      <xdr:col>1</xdr:col>
      <xdr:colOff>164880</xdr:colOff>
      <xdr:row>737</xdr:row>
      <xdr:rowOff>104760</xdr:rowOff>
    </xdr:to>
    <xdr:pic>
      <xdr:nvPicPr>
        <xdr:cNvPr id="733" name="Immagine 734" descr="http://www.icron.it/services/classifica/images/flags/it.png"/>
        <xdr:cNvPicPr/>
      </xdr:nvPicPr>
      <xdr:blipFill>
        <a:blip r:embed="rId734"/>
        <a:stretch/>
      </xdr:blipFill>
      <xdr:spPr>
        <a:xfrm>
          <a:off x="472320" y="14129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164880</xdr:colOff>
      <xdr:row>738</xdr:row>
      <xdr:rowOff>105120</xdr:rowOff>
    </xdr:to>
    <xdr:pic>
      <xdr:nvPicPr>
        <xdr:cNvPr id="734" name="Immagine 735" descr="http://www.icron.it/services/classifica/images/flags/it.png"/>
        <xdr:cNvPicPr/>
      </xdr:nvPicPr>
      <xdr:blipFill>
        <a:blip r:embed="rId735"/>
        <a:stretch/>
      </xdr:blipFill>
      <xdr:spPr>
        <a:xfrm>
          <a:off x="472320" y="14148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9</xdr:row>
      <xdr:rowOff>0</xdr:rowOff>
    </xdr:from>
    <xdr:to>
      <xdr:col>1</xdr:col>
      <xdr:colOff>164880</xdr:colOff>
      <xdr:row>739</xdr:row>
      <xdr:rowOff>105120</xdr:rowOff>
    </xdr:to>
    <xdr:pic>
      <xdr:nvPicPr>
        <xdr:cNvPr id="735" name="Immagine 736" descr="http://www.icron.it/services/classifica/images/flags/it.png"/>
        <xdr:cNvPicPr/>
      </xdr:nvPicPr>
      <xdr:blipFill>
        <a:blip r:embed="rId736"/>
        <a:stretch/>
      </xdr:blipFill>
      <xdr:spPr>
        <a:xfrm>
          <a:off x="472320" y="14167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164880</xdr:colOff>
      <xdr:row>740</xdr:row>
      <xdr:rowOff>105120</xdr:rowOff>
    </xdr:to>
    <xdr:pic>
      <xdr:nvPicPr>
        <xdr:cNvPr id="736" name="Immagine 737" descr="http://www.icron.it/services/classifica/images/flags/it.png"/>
        <xdr:cNvPicPr/>
      </xdr:nvPicPr>
      <xdr:blipFill>
        <a:blip r:embed="rId737"/>
        <a:stretch/>
      </xdr:blipFill>
      <xdr:spPr>
        <a:xfrm>
          <a:off x="472320" y="14186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1</xdr:row>
      <xdr:rowOff>0</xdr:rowOff>
    </xdr:from>
    <xdr:to>
      <xdr:col>1</xdr:col>
      <xdr:colOff>164880</xdr:colOff>
      <xdr:row>741</xdr:row>
      <xdr:rowOff>104760</xdr:rowOff>
    </xdr:to>
    <xdr:pic>
      <xdr:nvPicPr>
        <xdr:cNvPr id="737" name="Immagine 738" descr="http://www.icron.it/services/classifica/images/flags/it.png"/>
        <xdr:cNvPicPr/>
      </xdr:nvPicPr>
      <xdr:blipFill>
        <a:blip r:embed="rId738"/>
        <a:stretch/>
      </xdr:blipFill>
      <xdr:spPr>
        <a:xfrm>
          <a:off x="472320" y="14205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164880</xdr:colOff>
      <xdr:row>742</xdr:row>
      <xdr:rowOff>104760</xdr:rowOff>
    </xdr:to>
    <xdr:pic>
      <xdr:nvPicPr>
        <xdr:cNvPr id="738" name="Immagine 739" descr="http://www.icron.it/services/classifica/images/flags/it.png"/>
        <xdr:cNvPicPr/>
      </xdr:nvPicPr>
      <xdr:blipFill>
        <a:blip r:embed="rId739"/>
        <a:stretch/>
      </xdr:blipFill>
      <xdr:spPr>
        <a:xfrm>
          <a:off x="472320" y="14224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3</xdr:row>
      <xdr:rowOff>0</xdr:rowOff>
    </xdr:from>
    <xdr:to>
      <xdr:col>1</xdr:col>
      <xdr:colOff>164880</xdr:colOff>
      <xdr:row>743</xdr:row>
      <xdr:rowOff>104760</xdr:rowOff>
    </xdr:to>
    <xdr:pic>
      <xdr:nvPicPr>
        <xdr:cNvPr id="739" name="Immagine 740" descr="http://www.icron.it/services/classifica/images/flags/it.png"/>
        <xdr:cNvPicPr/>
      </xdr:nvPicPr>
      <xdr:blipFill>
        <a:blip r:embed="rId740"/>
        <a:stretch/>
      </xdr:blipFill>
      <xdr:spPr>
        <a:xfrm>
          <a:off x="472320" y="14243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164880</xdr:colOff>
      <xdr:row>744</xdr:row>
      <xdr:rowOff>105120</xdr:rowOff>
    </xdr:to>
    <xdr:pic>
      <xdr:nvPicPr>
        <xdr:cNvPr id="740" name="Immagine 741" descr="http://www.icron.it/services/classifica/images/flags/it.png"/>
        <xdr:cNvPicPr/>
      </xdr:nvPicPr>
      <xdr:blipFill>
        <a:blip r:embed="rId741"/>
        <a:stretch/>
      </xdr:blipFill>
      <xdr:spPr>
        <a:xfrm>
          <a:off x="472320" y="14262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5</xdr:row>
      <xdr:rowOff>0</xdr:rowOff>
    </xdr:from>
    <xdr:to>
      <xdr:col>1</xdr:col>
      <xdr:colOff>164880</xdr:colOff>
      <xdr:row>745</xdr:row>
      <xdr:rowOff>105120</xdr:rowOff>
    </xdr:to>
    <xdr:pic>
      <xdr:nvPicPr>
        <xdr:cNvPr id="741" name="Immagine 742" descr="http://www.icron.it/services/classifica/images/flags/it.png"/>
        <xdr:cNvPicPr/>
      </xdr:nvPicPr>
      <xdr:blipFill>
        <a:blip r:embed="rId742"/>
        <a:stretch/>
      </xdr:blipFill>
      <xdr:spPr>
        <a:xfrm>
          <a:off x="472320" y="14281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6</xdr:row>
      <xdr:rowOff>0</xdr:rowOff>
    </xdr:from>
    <xdr:to>
      <xdr:col>1</xdr:col>
      <xdr:colOff>164880</xdr:colOff>
      <xdr:row>746</xdr:row>
      <xdr:rowOff>105120</xdr:rowOff>
    </xdr:to>
    <xdr:pic>
      <xdr:nvPicPr>
        <xdr:cNvPr id="742" name="Immagine 743" descr="http://www.icron.it/services/classifica/images/flags/it.png"/>
        <xdr:cNvPicPr/>
      </xdr:nvPicPr>
      <xdr:blipFill>
        <a:blip r:embed="rId743"/>
        <a:stretch/>
      </xdr:blipFill>
      <xdr:spPr>
        <a:xfrm>
          <a:off x="472320" y="14300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164880</xdr:colOff>
      <xdr:row>747</xdr:row>
      <xdr:rowOff>104760</xdr:rowOff>
    </xdr:to>
    <xdr:pic>
      <xdr:nvPicPr>
        <xdr:cNvPr id="743" name="Immagine 744" descr="http://www.icron.it/services/classifica/images/flags/it.png"/>
        <xdr:cNvPicPr/>
      </xdr:nvPicPr>
      <xdr:blipFill>
        <a:blip r:embed="rId744"/>
        <a:stretch/>
      </xdr:blipFill>
      <xdr:spPr>
        <a:xfrm>
          <a:off x="472320" y="14319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8</xdr:row>
      <xdr:rowOff>0</xdr:rowOff>
    </xdr:from>
    <xdr:to>
      <xdr:col>1</xdr:col>
      <xdr:colOff>164880</xdr:colOff>
      <xdr:row>748</xdr:row>
      <xdr:rowOff>104760</xdr:rowOff>
    </xdr:to>
    <xdr:pic>
      <xdr:nvPicPr>
        <xdr:cNvPr id="744" name="Immagine 745" descr="http://www.icron.it/services/classifica/images/flags/it.png"/>
        <xdr:cNvPicPr/>
      </xdr:nvPicPr>
      <xdr:blipFill>
        <a:blip r:embed="rId745"/>
        <a:stretch/>
      </xdr:blipFill>
      <xdr:spPr>
        <a:xfrm>
          <a:off x="472320" y="14338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9</xdr:row>
      <xdr:rowOff>0</xdr:rowOff>
    </xdr:from>
    <xdr:to>
      <xdr:col>1</xdr:col>
      <xdr:colOff>164880</xdr:colOff>
      <xdr:row>749</xdr:row>
      <xdr:rowOff>104760</xdr:rowOff>
    </xdr:to>
    <xdr:pic>
      <xdr:nvPicPr>
        <xdr:cNvPr id="745" name="Immagine 746" descr="http://www.icron.it/services/classifica/images/flags/it.png"/>
        <xdr:cNvPicPr/>
      </xdr:nvPicPr>
      <xdr:blipFill>
        <a:blip r:embed="rId746"/>
        <a:stretch/>
      </xdr:blipFill>
      <xdr:spPr>
        <a:xfrm>
          <a:off x="472320" y="14357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0</xdr:row>
      <xdr:rowOff>0</xdr:rowOff>
    </xdr:from>
    <xdr:to>
      <xdr:col>1</xdr:col>
      <xdr:colOff>164880</xdr:colOff>
      <xdr:row>750</xdr:row>
      <xdr:rowOff>105120</xdr:rowOff>
    </xdr:to>
    <xdr:pic>
      <xdr:nvPicPr>
        <xdr:cNvPr id="746" name="Immagine 747" descr="http://www.icron.it/services/classifica/images/flags/it.png"/>
        <xdr:cNvPicPr/>
      </xdr:nvPicPr>
      <xdr:blipFill>
        <a:blip r:embed="rId747"/>
        <a:stretch/>
      </xdr:blipFill>
      <xdr:spPr>
        <a:xfrm>
          <a:off x="472320" y="14377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164880</xdr:colOff>
      <xdr:row>751</xdr:row>
      <xdr:rowOff>105120</xdr:rowOff>
    </xdr:to>
    <xdr:pic>
      <xdr:nvPicPr>
        <xdr:cNvPr id="747" name="Immagine 748" descr="http://www.icron.it/services/classifica/images/flags/it.png"/>
        <xdr:cNvPicPr/>
      </xdr:nvPicPr>
      <xdr:blipFill>
        <a:blip r:embed="rId748"/>
        <a:stretch/>
      </xdr:blipFill>
      <xdr:spPr>
        <a:xfrm>
          <a:off x="472320" y="14396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2</xdr:row>
      <xdr:rowOff>0</xdr:rowOff>
    </xdr:from>
    <xdr:to>
      <xdr:col>1</xdr:col>
      <xdr:colOff>164880</xdr:colOff>
      <xdr:row>752</xdr:row>
      <xdr:rowOff>105120</xdr:rowOff>
    </xdr:to>
    <xdr:pic>
      <xdr:nvPicPr>
        <xdr:cNvPr id="748" name="Immagine 749" descr="http://www.icron.it/services/classifica/images/flags/it.png"/>
        <xdr:cNvPicPr/>
      </xdr:nvPicPr>
      <xdr:blipFill>
        <a:blip r:embed="rId749"/>
        <a:stretch/>
      </xdr:blipFill>
      <xdr:spPr>
        <a:xfrm>
          <a:off x="472320" y="14415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3</xdr:row>
      <xdr:rowOff>0</xdr:rowOff>
    </xdr:from>
    <xdr:to>
      <xdr:col>1</xdr:col>
      <xdr:colOff>164880</xdr:colOff>
      <xdr:row>753</xdr:row>
      <xdr:rowOff>104760</xdr:rowOff>
    </xdr:to>
    <xdr:pic>
      <xdr:nvPicPr>
        <xdr:cNvPr id="749" name="Immagine 750" descr="http://www.icron.it/services/classifica/images/flags/it.png"/>
        <xdr:cNvPicPr/>
      </xdr:nvPicPr>
      <xdr:blipFill>
        <a:blip r:embed="rId750"/>
        <a:stretch/>
      </xdr:blipFill>
      <xdr:spPr>
        <a:xfrm>
          <a:off x="472320" y="14434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4</xdr:row>
      <xdr:rowOff>0</xdr:rowOff>
    </xdr:from>
    <xdr:to>
      <xdr:col>1</xdr:col>
      <xdr:colOff>164880</xdr:colOff>
      <xdr:row>754</xdr:row>
      <xdr:rowOff>104760</xdr:rowOff>
    </xdr:to>
    <xdr:pic>
      <xdr:nvPicPr>
        <xdr:cNvPr id="750" name="Immagine 751" descr="http://www.icron.it/services/classifica/images/flags/it.png"/>
        <xdr:cNvPicPr/>
      </xdr:nvPicPr>
      <xdr:blipFill>
        <a:blip r:embed="rId751"/>
        <a:stretch/>
      </xdr:blipFill>
      <xdr:spPr>
        <a:xfrm>
          <a:off x="472320" y="14453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5</xdr:row>
      <xdr:rowOff>0</xdr:rowOff>
    </xdr:from>
    <xdr:to>
      <xdr:col>1</xdr:col>
      <xdr:colOff>164880</xdr:colOff>
      <xdr:row>755</xdr:row>
      <xdr:rowOff>104760</xdr:rowOff>
    </xdr:to>
    <xdr:pic>
      <xdr:nvPicPr>
        <xdr:cNvPr id="751" name="Immagine 752" descr="http://www.icron.it/services/classifica/images/flags/it.png"/>
        <xdr:cNvPicPr/>
      </xdr:nvPicPr>
      <xdr:blipFill>
        <a:blip r:embed="rId752"/>
        <a:stretch/>
      </xdr:blipFill>
      <xdr:spPr>
        <a:xfrm>
          <a:off x="472320" y="14472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6</xdr:row>
      <xdr:rowOff>0</xdr:rowOff>
    </xdr:from>
    <xdr:to>
      <xdr:col>1</xdr:col>
      <xdr:colOff>164880</xdr:colOff>
      <xdr:row>756</xdr:row>
      <xdr:rowOff>105120</xdr:rowOff>
    </xdr:to>
    <xdr:pic>
      <xdr:nvPicPr>
        <xdr:cNvPr id="752" name="Immagine 753" descr="http://www.icron.it/services/classifica/images/flags/it.png"/>
        <xdr:cNvPicPr/>
      </xdr:nvPicPr>
      <xdr:blipFill>
        <a:blip r:embed="rId753"/>
        <a:stretch/>
      </xdr:blipFill>
      <xdr:spPr>
        <a:xfrm>
          <a:off x="472320" y="14491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7</xdr:row>
      <xdr:rowOff>0</xdr:rowOff>
    </xdr:from>
    <xdr:to>
      <xdr:col>1</xdr:col>
      <xdr:colOff>164880</xdr:colOff>
      <xdr:row>757</xdr:row>
      <xdr:rowOff>105120</xdr:rowOff>
    </xdr:to>
    <xdr:pic>
      <xdr:nvPicPr>
        <xdr:cNvPr id="753" name="Immagine 754" descr="http://www.icron.it/services/classifica/images/flags/it.png"/>
        <xdr:cNvPicPr/>
      </xdr:nvPicPr>
      <xdr:blipFill>
        <a:blip r:embed="rId754"/>
        <a:stretch/>
      </xdr:blipFill>
      <xdr:spPr>
        <a:xfrm>
          <a:off x="472320" y="14510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8</xdr:row>
      <xdr:rowOff>0</xdr:rowOff>
    </xdr:from>
    <xdr:to>
      <xdr:col>1</xdr:col>
      <xdr:colOff>164880</xdr:colOff>
      <xdr:row>758</xdr:row>
      <xdr:rowOff>105120</xdr:rowOff>
    </xdr:to>
    <xdr:pic>
      <xdr:nvPicPr>
        <xdr:cNvPr id="754" name="Immagine 755" descr="http://www.icron.it/services/classifica/images/flags/it.png"/>
        <xdr:cNvPicPr/>
      </xdr:nvPicPr>
      <xdr:blipFill>
        <a:blip r:embed="rId755"/>
        <a:stretch/>
      </xdr:blipFill>
      <xdr:spPr>
        <a:xfrm>
          <a:off x="472320" y="14529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9</xdr:row>
      <xdr:rowOff>0</xdr:rowOff>
    </xdr:from>
    <xdr:to>
      <xdr:col>1</xdr:col>
      <xdr:colOff>164880</xdr:colOff>
      <xdr:row>759</xdr:row>
      <xdr:rowOff>104760</xdr:rowOff>
    </xdr:to>
    <xdr:pic>
      <xdr:nvPicPr>
        <xdr:cNvPr id="755" name="Immagine 756" descr="http://www.icron.it/services/classifica/images/flags/it.png"/>
        <xdr:cNvPicPr/>
      </xdr:nvPicPr>
      <xdr:blipFill>
        <a:blip r:embed="rId756"/>
        <a:stretch/>
      </xdr:blipFill>
      <xdr:spPr>
        <a:xfrm>
          <a:off x="472320" y="14548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0</xdr:row>
      <xdr:rowOff>0</xdr:rowOff>
    </xdr:from>
    <xdr:to>
      <xdr:col>1</xdr:col>
      <xdr:colOff>164880</xdr:colOff>
      <xdr:row>760</xdr:row>
      <xdr:rowOff>104760</xdr:rowOff>
    </xdr:to>
    <xdr:pic>
      <xdr:nvPicPr>
        <xdr:cNvPr id="756" name="Immagine 757" descr="http://www.icron.it/services/classifica/images/flags/it.png"/>
        <xdr:cNvPicPr/>
      </xdr:nvPicPr>
      <xdr:blipFill>
        <a:blip r:embed="rId757"/>
        <a:stretch/>
      </xdr:blipFill>
      <xdr:spPr>
        <a:xfrm>
          <a:off x="472320" y="14567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1</xdr:row>
      <xdr:rowOff>0</xdr:rowOff>
    </xdr:from>
    <xdr:to>
      <xdr:col>1</xdr:col>
      <xdr:colOff>164880</xdr:colOff>
      <xdr:row>761</xdr:row>
      <xdr:rowOff>104760</xdr:rowOff>
    </xdr:to>
    <xdr:pic>
      <xdr:nvPicPr>
        <xdr:cNvPr id="757" name="Immagine 758" descr="http://www.icron.it/services/classifica/images/flags/it.png"/>
        <xdr:cNvPicPr/>
      </xdr:nvPicPr>
      <xdr:blipFill>
        <a:blip r:embed="rId758"/>
        <a:stretch/>
      </xdr:blipFill>
      <xdr:spPr>
        <a:xfrm>
          <a:off x="472320" y="14586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164880</xdr:colOff>
      <xdr:row>762</xdr:row>
      <xdr:rowOff>105120</xdr:rowOff>
    </xdr:to>
    <xdr:pic>
      <xdr:nvPicPr>
        <xdr:cNvPr id="758" name="Immagine 759" descr="http://www.icron.it/services/classifica/images/flags/it.png"/>
        <xdr:cNvPicPr/>
      </xdr:nvPicPr>
      <xdr:blipFill>
        <a:blip r:embed="rId759"/>
        <a:stretch/>
      </xdr:blipFill>
      <xdr:spPr>
        <a:xfrm>
          <a:off x="472320" y="14605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164880</xdr:colOff>
      <xdr:row>763</xdr:row>
      <xdr:rowOff>105120</xdr:rowOff>
    </xdr:to>
    <xdr:pic>
      <xdr:nvPicPr>
        <xdr:cNvPr id="759" name="Immagine 760" descr="http://www.icron.it/services/classifica/images/flags/it.png"/>
        <xdr:cNvPicPr/>
      </xdr:nvPicPr>
      <xdr:blipFill>
        <a:blip r:embed="rId760"/>
        <a:stretch/>
      </xdr:blipFill>
      <xdr:spPr>
        <a:xfrm>
          <a:off x="472320" y="14624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164880</xdr:colOff>
      <xdr:row>764</xdr:row>
      <xdr:rowOff>105120</xdr:rowOff>
    </xdr:to>
    <xdr:pic>
      <xdr:nvPicPr>
        <xdr:cNvPr id="760" name="Immagine 761" descr="http://www.icron.it/services/classifica/images/flags/it.png"/>
        <xdr:cNvPicPr/>
      </xdr:nvPicPr>
      <xdr:blipFill>
        <a:blip r:embed="rId761"/>
        <a:stretch/>
      </xdr:blipFill>
      <xdr:spPr>
        <a:xfrm>
          <a:off x="472320" y="14643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5</xdr:row>
      <xdr:rowOff>0</xdr:rowOff>
    </xdr:from>
    <xdr:to>
      <xdr:col>1</xdr:col>
      <xdr:colOff>164880</xdr:colOff>
      <xdr:row>765</xdr:row>
      <xdr:rowOff>104760</xdr:rowOff>
    </xdr:to>
    <xdr:pic>
      <xdr:nvPicPr>
        <xdr:cNvPr id="761" name="Immagine 762" descr="http://www.icron.it/services/classifica/images/flags/it.png"/>
        <xdr:cNvPicPr/>
      </xdr:nvPicPr>
      <xdr:blipFill>
        <a:blip r:embed="rId762"/>
        <a:stretch/>
      </xdr:blipFill>
      <xdr:spPr>
        <a:xfrm>
          <a:off x="472320" y="14662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6</xdr:row>
      <xdr:rowOff>0</xdr:rowOff>
    </xdr:from>
    <xdr:to>
      <xdr:col>1</xdr:col>
      <xdr:colOff>164880</xdr:colOff>
      <xdr:row>766</xdr:row>
      <xdr:rowOff>104760</xdr:rowOff>
    </xdr:to>
    <xdr:pic>
      <xdr:nvPicPr>
        <xdr:cNvPr id="762" name="Immagine 763" descr="http://www.icron.it/services/classifica/images/flags/it.png"/>
        <xdr:cNvPicPr/>
      </xdr:nvPicPr>
      <xdr:blipFill>
        <a:blip r:embed="rId763"/>
        <a:stretch/>
      </xdr:blipFill>
      <xdr:spPr>
        <a:xfrm>
          <a:off x="472320" y="14681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164880</xdr:colOff>
      <xdr:row>767</xdr:row>
      <xdr:rowOff>104760</xdr:rowOff>
    </xdr:to>
    <xdr:pic>
      <xdr:nvPicPr>
        <xdr:cNvPr id="763" name="Immagine 764" descr="http://www.icron.it/services/classifica/images/flags/it.png"/>
        <xdr:cNvPicPr/>
      </xdr:nvPicPr>
      <xdr:blipFill>
        <a:blip r:embed="rId764"/>
        <a:stretch/>
      </xdr:blipFill>
      <xdr:spPr>
        <a:xfrm>
          <a:off x="472320" y="14700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8</xdr:row>
      <xdr:rowOff>0</xdr:rowOff>
    </xdr:from>
    <xdr:to>
      <xdr:col>1</xdr:col>
      <xdr:colOff>164880</xdr:colOff>
      <xdr:row>768</xdr:row>
      <xdr:rowOff>105120</xdr:rowOff>
    </xdr:to>
    <xdr:pic>
      <xdr:nvPicPr>
        <xdr:cNvPr id="764" name="Immagine 765" descr="http://www.icron.it/services/classifica/images/flags/it.png"/>
        <xdr:cNvPicPr/>
      </xdr:nvPicPr>
      <xdr:blipFill>
        <a:blip r:embed="rId765"/>
        <a:stretch/>
      </xdr:blipFill>
      <xdr:spPr>
        <a:xfrm>
          <a:off x="472320" y="14719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164880</xdr:colOff>
      <xdr:row>769</xdr:row>
      <xdr:rowOff>105120</xdr:rowOff>
    </xdr:to>
    <xdr:pic>
      <xdr:nvPicPr>
        <xdr:cNvPr id="765" name="Immagine 766" descr="http://www.icron.it/services/classifica/images/flags/it.png"/>
        <xdr:cNvPicPr/>
      </xdr:nvPicPr>
      <xdr:blipFill>
        <a:blip r:embed="rId766"/>
        <a:stretch/>
      </xdr:blipFill>
      <xdr:spPr>
        <a:xfrm>
          <a:off x="472320" y="14738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0</xdr:row>
      <xdr:rowOff>0</xdr:rowOff>
    </xdr:from>
    <xdr:to>
      <xdr:col>1</xdr:col>
      <xdr:colOff>164880</xdr:colOff>
      <xdr:row>770</xdr:row>
      <xdr:rowOff>105120</xdr:rowOff>
    </xdr:to>
    <xdr:pic>
      <xdr:nvPicPr>
        <xdr:cNvPr id="766" name="Immagine 767" descr="http://www.icron.it/services/classifica/images/flags/it.png"/>
        <xdr:cNvPicPr/>
      </xdr:nvPicPr>
      <xdr:blipFill>
        <a:blip r:embed="rId767"/>
        <a:stretch/>
      </xdr:blipFill>
      <xdr:spPr>
        <a:xfrm>
          <a:off x="472320" y="14758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1</xdr:row>
      <xdr:rowOff>0</xdr:rowOff>
    </xdr:from>
    <xdr:to>
      <xdr:col>1</xdr:col>
      <xdr:colOff>164880</xdr:colOff>
      <xdr:row>771</xdr:row>
      <xdr:rowOff>104760</xdr:rowOff>
    </xdr:to>
    <xdr:pic>
      <xdr:nvPicPr>
        <xdr:cNvPr id="767" name="Immagine 768" descr="http://www.icron.it/services/classifica/images/flags/it.png"/>
        <xdr:cNvPicPr/>
      </xdr:nvPicPr>
      <xdr:blipFill>
        <a:blip r:embed="rId768"/>
        <a:stretch/>
      </xdr:blipFill>
      <xdr:spPr>
        <a:xfrm>
          <a:off x="472320" y="14777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2</xdr:row>
      <xdr:rowOff>0</xdr:rowOff>
    </xdr:from>
    <xdr:to>
      <xdr:col>1</xdr:col>
      <xdr:colOff>164880</xdr:colOff>
      <xdr:row>772</xdr:row>
      <xdr:rowOff>104760</xdr:rowOff>
    </xdr:to>
    <xdr:pic>
      <xdr:nvPicPr>
        <xdr:cNvPr id="768" name="Immagine 769" descr="http://www.icron.it/services/classifica/images/flags/it.png"/>
        <xdr:cNvPicPr/>
      </xdr:nvPicPr>
      <xdr:blipFill>
        <a:blip r:embed="rId769"/>
        <a:stretch/>
      </xdr:blipFill>
      <xdr:spPr>
        <a:xfrm>
          <a:off x="472320" y="14796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3</xdr:row>
      <xdr:rowOff>0</xdr:rowOff>
    </xdr:from>
    <xdr:to>
      <xdr:col>1</xdr:col>
      <xdr:colOff>164880</xdr:colOff>
      <xdr:row>773</xdr:row>
      <xdr:rowOff>104760</xdr:rowOff>
    </xdr:to>
    <xdr:pic>
      <xdr:nvPicPr>
        <xdr:cNvPr id="769" name="Immagine 770" descr="http://www.icron.it/services/classifica/images/flags/it.png"/>
        <xdr:cNvPicPr/>
      </xdr:nvPicPr>
      <xdr:blipFill>
        <a:blip r:embed="rId770"/>
        <a:stretch/>
      </xdr:blipFill>
      <xdr:spPr>
        <a:xfrm>
          <a:off x="472320" y="14815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4</xdr:row>
      <xdr:rowOff>0</xdr:rowOff>
    </xdr:from>
    <xdr:to>
      <xdr:col>1</xdr:col>
      <xdr:colOff>164880</xdr:colOff>
      <xdr:row>774</xdr:row>
      <xdr:rowOff>105120</xdr:rowOff>
    </xdr:to>
    <xdr:pic>
      <xdr:nvPicPr>
        <xdr:cNvPr id="770" name="Immagine 771" descr="http://www.icron.it/services/classifica/images/flags/it.png"/>
        <xdr:cNvPicPr/>
      </xdr:nvPicPr>
      <xdr:blipFill>
        <a:blip r:embed="rId771"/>
        <a:stretch/>
      </xdr:blipFill>
      <xdr:spPr>
        <a:xfrm>
          <a:off x="472320" y="14834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5</xdr:row>
      <xdr:rowOff>0</xdr:rowOff>
    </xdr:from>
    <xdr:to>
      <xdr:col>1</xdr:col>
      <xdr:colOff>164880</xdr:colOff>
      <xdr:row>775</xdr:row>
      <xdr:rowOff>105120</xdr:rowOff>
    </xdr:to>
    <xdr:pic>
      <xdr:nvPicPr>
        <xdr:cNvPr id="771" name="Immagine 772" descr="http://www.icron.it/services/classifica/images/flags/it.png"/>
        <xdr:cNvPicPr/>
      </xdr:nvPicPr>
      <xdr:blipFill>
        <a:blip r:embed="rId772"/>
        <a:stretch/>
      </xdr:blipFill>
      <xdr:spPr>
        <a:xfrm>
          <a:off x="472320" y="14853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6</xdr:row>
      <xdr:rowOff>0</xdr:rowOff>
    </xdr:from>
    <xdr:to>
      <xdr:col>1</xdr:col>
      <xdr:colOff>164880</xdr:colOff>
      <xdr:row>776</xdr:row>
      <xdr:rowOff>105120</xdr:rowOff>
    </xdr:to>
    <xdr:pic>
      <xdr:nvPicPr>
        <xdr:cNvPr id="772" name="Immagine 773" descr="http://www.icron.it/services/classifica/images/flags/it.png"/>
        <xdr:cNvPicPr/>
      </xdr:nvPicPr>
      <xdr:blipFill>
        <a:blip r:embed="rId773"/>
        <a:stretch/>
      </xdr:blipFill>
      <xdr:spPr>
        <a:xfrm>
          <a:off x="472320" y="14872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7</xdr:row>
      <xdr:rowOff>0</xdr:rowOff>
    </xdr:from>
    <xdr:to>
      <xdr:col>1</xdr:col>
      <xdr:colOff>164880</xdr:colOff>
      <xdr:row>777</xdr:row>
      <xdr:rowOff>104760</xdr:rowOff>
    </xdr:to>
    <xdr:pic>
      <xdr:nvPicPr>
        <xdr:cNvPr id="773" name="Immagine 774" descr="http://www.icron.it/services/classifica/images/flags/it.png"/>
        <xdr:cNvPicPr/>
      </xdr:nvPicPr>
      <xdr:blipFill>
        <a:blip r:embed="rId774"/>
        <a:stretch/>
      </xdr:blipFill>
      <xdr:spPr>
        <a:xfrm>
          <a:off x="472320" y="14891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8</xdr:row>
      <xdr:rowOff>0</xdr:rowOff>
    </xdr:from>
    <xdr:to>
      <xdr:col>1</xdr:col>
      <xdr:colOff>164880</xdr:colOff>
      <xdr:row>778</xdr:row>
      <xdr:rowOff>104760</xdr:rowOff>
    </xdr:to>
    <xdr:pic>
      <xdr:nvPicPr>
        <xdr:cNvPr id="774" name="Immagine 775" descr="http://www.icron.it/services/classifica/images/flags/it.png"/>
        <xdr:cNvPicPr/>
      </xdr:nvPicPr>
      <xdr:blipFill>
        <a:blip r:embed="rId775"/>
        <a:stretch/>
      </xdr:blipFill>
      <xdr:spPr>
        <a:xfrm>
          <a:off x="472320" y="14910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164880</xdr:colOff>
      <xdr:row>779</xdr:row>
      <xdr:rowOff>104760</xdr:rowOff>
    </xdr:to>
    <xdr:pic>
      <xdr:nvPicPr>
        <xdr:cNvPr id="775" name="Immagine 776" descr="http://www.icron.it/services/classifica/images/flags/it.png"/>
        <xdr:cNvPicPr/>
      </xdr:nvPicPr>
      <xdr:blipFill>
        <a:blip r:embed="rId776"/>
        <a:stretch/>
      </xdr:blipFill>
      <xdr:spPr>
        <a:xfrm>
          <a:off x="472320" y="14929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164880</xdr:colOff>
      <xdr:row>780</xdr:row>
      <xdr:rowOff>105120</xdr:rowOff>
    </xdr:to>
    <xdr:pic>
      <xdr:nvPicPr>
        <xdr:cNvPr id="776" name="Immagine 777" descr="http://www.icron.it/services/classifica/images/flags/it.png"/>
        <xdr:cNvPicPr/>
      </xdr:nvPicPr>
      <xdr:blipFill>
        <a:blip r:embed="rId777"/>
        <a:stretch/>
      </xdr:blipFill>
      <xdr:spPr>
        <a:xfrm>
          <a:off x="472320" y="14948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1</xdr:row>
      <xdr:rowOff>0</xdr:rowOff>
    </xdr:from>
    <xdr:to>
      <xdr:col>1</xdr:col>
      <xdr:colOff>164880</xdr:colOff>
      <xdr:row>781</xdr:row>
      <xdr:rowOff>105120</xdr:rowOff>
    </xdr:to>
    <xdr:pic>
      <xdr:nvPicPr>
        <xdr:cNvPr id="777" name="Immagine 778" descr="http://www.icron.it/services/classifica/images/flags/it.png"/>
        <xdr:cNvPicPr/>
      </xdr:nvPicPr>
      <xdr:blipFill>
        <a:blip r:embed="rId778"/>
        <a:stretch/>
      </xdr:blipFill>
      <xdr:spPr>
        <a:xfrm>
          <a:off x="472320" y="14967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2</xdr:row>
      <xdr:rowOff>0</xdr:rowOff>
    </xdr:from>
    <xdr:to>
      <xdr:col>1</xdr:col>
      <xdr:colOff>164880</xdr:colOff>
      <xdr:row>782</xdr:row>
      <xdr:rowOff>105120</xdr:rowOff>
    </xdr:to>
    <xdr:pic>
      <xdr:nvPicPr>
        <xdr:cNvPr id="778" name="Immagine 779" descr="http://www.icron.it/services/classifica/images/flags/it.png"/>
        <xdr:cNvPicPr/>
      </xdr:nvPicPr>
      <xdr:blipFill>
        <a:blip r:embed="rId779"/>
        <a:stretch/>
      </xdr:blipFill>
      <xdr:spPr>
        <a:xfrm>
          <a:off x="472320" y="14986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0</xdr:rowOff>
    </xdr:from>
    <xdr:to>
      <xdr:col>1</xdr:col>
      <xdr:colOff>164880</xdr:colOff>
      <xdr:row>783</xdr:row>
      <xdr:rowOff>104760</xdr:rowOff>
    </xdr:to>
    <xdr:pic>
      <xdr:nvPicPr>
        <xdr:cNvPr id="779" name="Immagine 780" descr="http://www.icron.it/services/classifica/images/flags/it.png"/>
        <xdr:cNvPicPr/>
      </xdr:nvPicPr>
      <xdr:blipFill>
        <a:blip r:embed="rId780"/>
        <a:stretch/>
      </xdr:blipFill>
      <xdr:spPr>
        <a:xfrm>
          <a:off x="472320" y="15005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4</xdr:row>
      <xdr:rowOff>0</xdr:rowOff>
    </xdr:from>
    <xdr:to>
      <xdr:col>1</xdr:col>
      <xdr:colOff>164880</xdr:colOff>
      <xdr:row>784</xdr:row>
      <xdr:rowOff>104760</xdr:rowOff>
    </xdr:to>
    <xdr:pic>
      <xdr:nvPicPr>
        <xdr:cNvPr id="780" name="Immagine 781" descr="http://www.icron.it/services/classifica/images/flags/it.png"/>
        <xdr:cNvPicPr/>
      </xdr:nvPicPr>
      <xdr:blipFill>
        <a:blip r:embed="rId781"/>
        <a:stretch/>
      </xdr:blipFill>
      <xdr:spPr>
        <a:xfrm>
          <a:off x="472320" y="15024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5</xdr:row>
      <xdr:rowOff>0</xdr:rowOff>
    </xdr:from>
    <xdr:to>
      <xdr:col>1</xdr:col>
      <xdr:colOff>164880</xdr:colOff>
      <xdr:row>785</xdr:row>
      <xdr:rowOff>104760</xdr:rowOff>
    </xdr:to>
    <xdr:pic>
      <xdr:nvPicPr>
        <xdr:cNvPr id="781" name="Immagine 782" descr="http://www.icron.it/services/classifica/images/flags/it.png"/>
        <xdr:cNvPicPr/>
      </xdr:nvPicPr>
      <xdr:blipFill>
        <a:blip r:embed="rId782"/>
        <a:stretch/>
      </xdr:blipFill>
      <xdr:spPr>
        <a:xfrm>
          <a:off x="472320" y="15043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6</xdr:row>
      <xdr:rowOff>0</xdr:rowOff>
    </xdr:from>
    <xdr:to>
      <xdr:col>1</xdr:col>
      <xdr:colOff>164880</xdr:colOff>
      <xdr:row>786</xdr:row>
      <xdr:rowOff>105120</xdr:rowOff>
    </xdr:to>
    <xdr:pic>
      <xdr:nvPicPr>
        <xdr:cNvPr id="782" name="Immagine 783" descr="http://www.icron.it/services/classifica/images/flags/it.png"/>
        <xdr:cNvPicPr/>
      </xdr:nvPicPr>
      <xdr:blipFill>
        <a:blip r:embed="rId783"/>
        <a:stretch/>
      </xdr:blipFill>
      <xdr:spPr>
        <a:xfrm>
          <a:off x="472320" y="15062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7</xdr:row>
      <xdr:rowOff>0</xdr:rowOff>
    </xdr:from>
    <xdr:to>
      <xdr:col>1</xdr:col>
      <xdr:colOff>164880</xdr:colOff>
      <xdr:row>787</xdr:row>
      <xdr:rowOff>105120</xdr:rowOff>
    </xdr:to>
    <xdr:pic>
      <xdr:nvPicPr>
        <xdr:cNvPr id="783" name="Immagine 784" descr="http://www.icron.it/services/classifica/images/flags/it.png"/>
        <xdr:cNvPicPr/>
      </xdr:nvPicPr>
      <xdr:blipFill>
        <a:blip r:embed="rId784"/>
        <a:stretch/>
      </xdr:blipFill>
      <xdr:spPr>
        <a:xfrm>
          <a:off x="472320" y="15081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8</xdr:row>
      <xdr:rowOff>0</xdr:rowOff>
    </xdr:from>
    <xdr:to>
      <xdr:col>1</xdr:col>
      <xdr:colOff>164880</xdr:colOff>
      <xdr:row>788</xdr:row>
      <xdr:rowOff>105120</xdr:rowOff>
    </xdr:to>
    <xdr:pic>
      <xdr:nvPicPr>
        <xdr:cNvPr id="784" name="Immagine 785" descr="http://www.icron.it/services/classifica/images/flags/it.png"/>
        <xdr:cNvPicPr/>
      </xdr:nvPicPr>
      <xdr:blipFill>
        <a:blip r:embed="rId785"/>
        <a:stretch/>
      </xdr:blipFill>
      <xdr:spPr>
        <a:xfrm>
          <a:off x="472320" y="15100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0</xdr:rowOff>
    </xdr:from>
    <xdr:to>
      <xdr:col>1</xdr:col>
      <xdr:colOff>164880</xdr:colOff>
      <xdr:row>789</xdr:row>
      <xdr:rowOff>104760</xdr:rowOff>
    </xdr:to>
    <xdr:pic>
      <xdr:nvPicPr>
        <xdr:cNvPr id="785" name="Immagine 786" descr="http://www.icron.it/services/classifica/images/flags/it.png"/>
        <xdr:cNvPicPr/>
      </xdr:nvPicPr>
      <xdr:blipFill>
        <a:blip r:embed="rId786"/>
        <a:stretch/>
      </xdr:blipFill>
      <xdr:spPr>
        <a:xfrm>
          <a:off x="472320" y="15120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64880</xdr:colOff>
      <xdr:row>790</xdr:row>
      <xdr:rowOff>104760</xdr:rowOff>
    </xdr:to>
    <xdr:pic>
      <xdr:nvPicPr>
        <xdr:cNvPr id="786" name="Immagine 787" descr="http://www.icron.it/services/classifica/images/flags/it.png"/>
        <xdr:cNvPicPr/>
      </xdr:nvPicPr>
      <xdr:blipFill>
        <a:blip r:embed="rId787"/>
        <a:stretch/>
      </xdr:blipFill>
      <xdr:spPr>
        <a:xfrm>
          <a:off x="472320" y="15139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1</xdr:row>
      <xdr:rowOff>0</xdr:rowOff>
    </xdr:from>
    <xdr:to>
      <xdr:col>1</xdr:col>
      <xdr:colOff>164880</xdr:colOff>
      <xdr:row>791</xdr:row>
      <xdr:rowOff>104760</xdr:rowOff>
    </xdr:to>
    <xdr:pic>
      <xdr:nvPicPr>
        <xdr:cNvPr id="787" name="Immagine 788" descr="http://www.icron.it/services/classifica/images/flags/it.png"/>
        <xdr:cNvPicPr/>
      </xdr:nvPicPr>
      <xdr:blipFill>
        <a:blip r:embed="rId788"/>
        <a:stretch/>
      </xdr:blipFill>
      <xdr:spPr>
        <a:xfrm>
          <a:off x="472320" y="15158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2</xdr:row>
      <xdr:rowOff>0</xdr:rowOff>
    </xdr:from>
    <xdr:to>
      <xdr:col>1</xdr:col>
      <xdr:colOff>164880</xdr:colOff>
      <xdr:row>792</xdr:row>
      <xdr:rowOff>105120</xdr:rowOff>
    </xdr:to>
    <xdr:pic>
      <xdr:nvPicPr>
        <xdr:cNvPr id="788" name="Immagine 789" descr="http://www.icron.it/services/classifica/images/flags/it.png"/>
        <xdr:cNvPicPr/>
      </xdr:nvPicPr>
      <xdr:blipFill>
        <a:blip r:embed="rId789"/>
        <a:stretch/>
      </xdr:blipFill>
      <xdr:spPr>
        <a:xfrm>
          <a:off x="472320" y="15177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3</xdr:row>
      <xdr:rowOff>0</xdr:rowOff>
    </xdr:from>
    <xdr:to>
      <xdr:col>1</xdr:col>
      <xdr:colOff>164880</xdr:colOff>
      <xdr:row>793</xdr:row>
      <xdr:rowOff>105120</xdr:rowOff>
    </xdr:to>
    <xdr:pic>
      <xdr:nvPicPr>
        <xdr:cNvPr id="789" name="Immagine 790" descr="http://www.icron.it/services/classifica/images/flags/it.png"/>
        <xdr:cNvPicPr/>
      </xdr:nvPicPr>
      <xdr:blipFill>
        <a:blip r:embed="rId790"/>
        <a:stretch/>
      </xdr:blipFill>
      <xdr:spPr>
        <a:xfrm>
          <a:off x="472320" y="15196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4</xdr:row>
      <xdr:rowOff>0</xdr:rowOff>
    </xdr:from>
    <xdr:to>
      <xdr:col>1</xdr:col>
      <xdr:colOff>164880</xdr:colOff>
      <xdr:row>794</xdr:row>
      <xdr:rowOff>105120</xdr:rowOff>
    </xdr:to>
    <xdr:pic>
      <xdr:nvPicPr>
        <xdr:cNvPr id="790" name="Immagine 791" descr="http://www.icron.it/services/classifica/images/flags/it.png"/>
        <xdr:cNvPicPr/>
      </xdr:nvPicPr>
      <xdr:blipFill>
        <a:blip r:embed="rId791"/>
        <a:stretch/>
      </xdr:blipFill>
      <xdr:spPr>
        <a:xfrm>
          <a:off x="472320" y="15215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0</xdr:rowOff>
    </xdr:from>
    <xdr:to>
      <xdr:col>1</xdr:col>
      <xdr:colOff>164880</xdr:colOff>
      <xdr:row>795</xdr:row>
      <xdr:rowOff>104760</xdr:rowOff>
    </xdr:to>
    <xdr:pic>
      <xdr:nvPicPr>
        <xdr:cNvPr id="791" name="Immagine 792" descr="http://www.icron.it/services/classifica/images/flags/it.png"/>
        <xdr:cNvPicPr/>
      </xdr:nvPicPr>
      <xdr:blipFill>
        <a:blip r:embed="rId792"/>
        <a:stretch/>
      </xdr:blipFill>
      <xdr:spPr>
        <a:xfrm>
          <a:off x="472320" y="15234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6</xdr:row>
      <xdr:rowOff>0</xdr:rowOff>
    </xdr:from>
    <xdr:to>
      <xdr:col>1</xdr:col>
      <xdr:colOff>164880</xdr:colOff>
      <xdr:row>796</xdr:row>
      <xdr:rowOff>104760</xdr:rowOff>
    </xdr:to>
    <xdr:pic>
      <xdr:nvPicPr>
        <xdr:cNvPr id="792" name="Immagine 793" descr="http://www.icron.it/services/classifica/images/flags/it.png"/>
        <xdr:cNvPicPr/>
      </xdr:nvPicPr>
      <xdr:blipFill>
        <a:blip r:embed="rId793"/>
        <a:stretch/>
      </xdr:blipFill>
      <xdr:spPr>
        <a:xfrm>
          <a:off x="472320" y="15253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7</xdr:row>
      <xdr:rowOff>0</xdr:rowOff>
    </xdr:from>
    <xdr:to>
      <xdr:col>1</xdr:col>
      <xdr:colOff>164880</xdr:colOff>
      <xdr:row>797</xdr:row>
      <xdr:rowOff>104760</xdr:rowOff>
    </xdr:to>
    <xdr:pic>
      <xdr:nvPicPr>
        <xdr:cNvPr id="793" name="Immagine 794" descr="http://www.icron.it/services/classifica/images/flags/it.png"/>
        <xdr:cNvPicPr/>
      </xdr:nvPicPr>
      <xdr:blipFill>
        <a:blip r:embed="rId794"/>
        <a:stretch/>
      </xdr:blipFill>
      <xdr:spPr>
        <a:xfrm>
          <a:off x="472320" y="15272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8</xdr:row>
      <xdr:rowOff>0</xdr:rowOff>
    </xdr:from>
    <xdr:to>
      <xdr:col>1</xdr:col>
      <xdr:colOff>164880</xdr:colOff>
      <xdr:row>798</xdr:row>
      <xdr:rowOff>105120</xdr:rowOff>
    </xdr:to>
    <xdr:pic>
      <xdr:nvPicPr>
        <xdr:cNvPr id="794" name="Immagine 795" descr="http://www.icron.it/services/classifica/images/flags/it.png"/>
        <xdr:cNvPicPr/>
      </xdr:nvPicPr>
      <xdr:blipFill>
        <a:blip r:embed="rId795"/>
        <a:stretch/>
      </xdr:blipFill>
      <xdr:spPr>
        <a:xfrm>
          <a:off x="472320" y="15291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9</xdr:row>
      <xdr:rowOff>0</xdr:rowOff>
    </xdr:from>
    <xdr:to>
      <xdr:col>1</xdr:col>
      <xdr:colOff>164880</xdr:colOff>
      <xdr:row>799</xdr:row>
      <xdr:rowOff>105120</xdr:rowOff>
    </xdr:to>
    <xdr:pic>
      <xdr:nvPicPr>
        <xdr:cNvPr id="795" name="Immagine 796" descr="http://www.icron.it/services/classifica/images/flags/it.png"/>
        <xdr:cNvPicPr/>
      </xdr:nvPicPr>
      <xdr:blipFill>
        <a:blip r:embed="rId796"/>
        <a:stretch/>
      </xdr:blipFill>
      <xdr:spPr>
        <a:xfrm>
          <a:off x="472320" y="15310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0</xdr:row>
      <xdr:rowOff>0</xdr:rowOff>
    </xdr:from>
    <xdr:to>
      <xdr:col>1</xdr:col>
      <xdr:colOff>164880</xdr:colOff>
      <xdr:row>800</xdr:row>
      <xdr:rowOff>105120</xdr:rowOff>
    </xdr:to>
    <xdr:pic>
      <xdr:nvPicPr>
        <xdr:cNvPr id="796" name="Immagine 797" descr="http://www.icron.it/services/classifica/images/flags/it.png"/>
        <xdr:cNvPicPr/>
      </xdr:nvPicPr>
      <xdr:blipFill>
        <a:blip r:embed="rId797"/>
        <a:stretch/>
      </xdr:blipFill>
      <xdr:spPr>
        <a:xfrm>
          <a:off x="472320" y="15329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1</xdr:row>
      <xdr:rowOff>0</xdr:rowOff>
    </xdr:from>
    <xdr:to>
      <xdr:col>1</xdr:col>
      <xdr:colOff>164880</xdr:colOff>
      <xdr:row>801</xdr:row>
      <xdr:rowOff>104760</xdr:rowOff>
    </xdr:to>
    <xdr:pic>
      <xdr:nvPicPr>
        <xdr:cNvPr id="797" name="Immagine 798" descr="http://www.icron.it/services/classifica/images/flags/it.png"/>
        <xdr:cNvPicPr/>
      </xdr:nvPicPr>
      <xdr:blipFill>
        <a:blip r:embed="rId798"/>
        <a:stretch/>
      </xdr:blipFill>
      <xdr:spPr>
        <a:xfrm>
          <a:off x="472320" y="15348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2</xdr:row>
      <xdr:rowOff>0</xdr:rowOff>
    </xdr:from>
    <xdr:to>
      <xdr:col>1</xdr:col>
      <xdr:colOff>164880</xdr:colOff>
      <xdr:row>802</xdr:row>
      <xdr:rowOff>104760</xdr:rowOff>
    </xdr:to>
    <xdr:pic>
      <xdr:nvPicPr>
        <xdr:cNvPr id="798" name="Immagine 799" descr="http://www.icron.it/services/classifica/images/flags/it.png"/>
        <xdr:cNvPicPr/>
      </xdr:nvPicPr>
      <xdr:blipFill>
        <a:blip r:embed="rId799"/>
        <a:stretch/>
      </xdr:blipFill>
      <xdr:spPr>
        <a:xfrm>
          <a:off x="472320" y="153676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3</xdr:row>
      <xdr:rowOff>0</xdr:rowOff>
    </xdr:from>
    <xdr:to>
      <xdr:col>1</xdr:col>
      <xdr:colOff>164880</xdr:colOff>
      <xdr:row>803</xdr:row>
      <xdr:rowOff>104760</xdr:rowOff>
    </xdr:to>
    <xdr:pic>
      <xdr:nvPicPr>
        <xdr:cNvPr id="799" name="Immagine 800" descr="http://www.icron.it/services/classifica/images/flags/it.png"/>
        <xdr:cNvPicPr/>
      </xdr:nvPicPr>
      <xdr:blipFill>
        <a:blip r:embed="rId800"/>
        <a:stretch/>
      </xdr:blipFill>
      <xdr:spPr>
        <a:xfrm>
          <a:off x="472320" y="153866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4</xdr:row>
      <xdr:rowOff>0</xdr:rowOff>
    </xdr:from>
    <xdr:to>
      <xdr:col>1</xdr:col>
      <xdr:colOff>164880</xdr:colOff>
      <xdr:row>804</xdr:row>
      <xdr:rowOff>105120</xdr:rowOff>
    </xdr:to>
    <xdr:pic>
      <xdr:nvPicPr>
        <xdr:cNvPr id="800" name="Immagine 801" descr="http://www.icron.it/services/classifica/images/flags/it.png"/>
        <xdr:cNvPicPr/>
      </xdr:nvPicPr>
      <xdr:blipFill>
        <a:blip r:embed="rId801"/>
        <a:stretch/>
      </xdr:blipFill>
      <xdr:spPr>
        <a:xfrm>
          <a:off x="472320" y="154057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5</xdr:row>
      <xdr:rowOff>0</xdr:rowOff>
    </xdr:from>
    <xdr:to>
      <xdr:col>1</xdr:col>
      <xdr:colOff>164880</xdr:colOff>
      <xdr:row>805</xdr:row>
      <xdr:rowOff>105120</xdr:rowOff>
    </xdr:to>
    <xdr:pic>
      <xdr:nvPicPr>
        <xdr:cNvPr id="801" name="Immagine 802" descr="http://www.icron.it/services/classifica/images/flags/it.png"/>
        <xdr:cNvPicPr/>
      </xdr:nvPicPr>
      <xdr:blipFill>
        <a:blip r:embed="rId802"/>
        <a:stretch/>
      </xdr:blipFill>
      <xdr:spPr>
        <a:xfrm>
          <a:off x="472320" y="154247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1</xdr:col>
      <xdr:colOff>164880</xdr:colOff>
      <xdr:row>806</xdr:row>
      <xdr:rowOff>105120</xdr:rowOff>
    </xdr:to>
    <xdr:pic>
      <xdr:nvPicPr>
        <xdr:cNvPr id="802" name="Immagine 803" descr="http://www.icron.it/services/classifica/images/flags/it.png"/>
        <xdr:cNvPicPr/>
      </xdr:nvPicPr>
      <xdr:blipFill>
        <a:blip r:embed="rId803"/>
        <a:stretch/>
      </xdr:blipFill>
      <xdr:spPr>
        <a:xfrm>
          <a:off x="472320" y="154438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7</xdr:row>
      <xdr:rowOff>0</xdr:rowOff>
    </xdr:from>
    <xdr:to>
      <xdr:col>1</xdr:col>
      <xdr:colOff>164880</xdr:colOff>
      <xdr:row>807</xdr:row>
      <xdr:rowOff>104760</xdr:rowOff>
    </xdr:to>
    <xdr:pic>
      <xdr:nvPicPr>
        <xdr:cNvPr id="803" name="Immagine 804" descr="http://www.icron.it/services/classifica/images/flags/it.png"/>
        <xdr:cNvPicPr/>
      </xdr:nvPicPr>
      <xdr:blipFill>
        <a:blip r:embed="rId804"/>
        <a:stretch/>
      </xdr:blipFill>
      <xdr:spPr>
        <a:xfrm>
          <a:off x="472320" y="154629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8</xdr:row>
      <xdr:rowOff>0</xdr:rowOff>
    </xdr:from>
    <xdr:to>
      <xdr:col>1</xdr:col>
      <xdr:colOff>164880</xdr:colOff>
      <xdr:row>808</xdr:row>
      <xdr:rowOff>104760</xdr:rowOff>
    </xdr:to>
    <xdr:pic>
      <xdr:nvPicPr>
        <xdr:cNvPr id="804" name="Immagine 805" descr="http://www.icron.it/services/classifica/images/flags/it.png"/>
        <xdr:cNvPicPr/>
      </xdr:nvPicPr>
      <xdr:blipFill>
        <a:blip r:embed="rId805"/>
        <a:stretch/>
      </xdr:blipFill>
      <xdr:spPr>
        <a:xfrm>
          <a:off x="472320" y="154819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9</xdr:row>
      <xdr:rowOff>0</xdr:rowOff>
    </xdr:from>
    <xdr:to>
      <xdr:col>1</xdr:col>
      <xdr:colOff>164880</xdr:colOff>
      <xdr:row>809</xdr:row>
      <xdr:rowOff>104760</xdr:rowOff>
    </xdr:to>
    <xdr:pic>
      <xdr:nvPicPr>
        <xdr:cNvPr id="805" name="Immagine 806" descr="http://www.icron.it/services/classifica/images/flags/it.png"/>
        <xdr:cNvPicPr/>
      </xdr:nvPicPr>
      <xdr:blipFill>
        <a:blip r:embed="rId806"/>
        <a:stretch/>
      </xdr:blipFill>
      <xdr:spPr>
        <a:xfrm>
          <a:off x="472320" y="155009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0</xdr:row>
      <xdr:rowOff>0</xdr:rowOff>
    </xdr:from>
    <xdr:to>
      <xdr:col>1</xdr:col>
      <xdr:colOff>164880</xdr:colOff>
      <xdr:row>810</xdr:row>
      <xdr:rowOff>105120</xdr:rowOff>
    </xdr:to>
    <xdr:pic>
      <xdr:nvPicPr>
        <xdr:cNvPr id="806" name="Immagine 807" descr="http://www.icron.it/services/classifica/images/flags/it.png"/>
        <xdr:cNvPicPr/>
      </xdr:nvPicPr>
      <xdr:blipFill>
        <a:blip r:embed="rId807"/>
        <a:stretch/>
      </xdr:blipFill>
      <xdr:spPr>
        <a:xfrm>
          <a:off x="472320" y="155200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1</xdr:row>
      <xdr:rowOff>0</xdr:rowOff>
    </xdr:from>
    <xdr:to>
      <xdr:col>1</xdr:col>
      <xdr:colOff>164880</xdr:colOff>
      <xdr:row>811</xdr:row>
      <xdr:rowOff>105120</xdr:rowOff>
    </xdr:to>
    <xdr:pic>
      <xdr:nvPicPr>
        <xdr:cNvPr id="807" name="Immagine 808" descr="http://www.icron.it/services/classifica/images/flags/it.png"/>
        <xdr:cNvPicPr/>
      </xdr:nvPicPr>
      <xdr:blipFill>
        <a:blip r:embed="rId808"/>
        <a:stretch/>
      </xdr:blipFill>
      <xdr:spPr>
        <a:xfrm>
          <a:off x="472320" y="155390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2</xdr:row>
      <xdr:rowOff>0</xdr:rowOff>
    </xdr:from>
    <xdr:to>
      <xdr:col>1</xdr:col>
      <xdr:colOff>164880</xdr:colOff>
      <xdr:row>812</xdr:row>
      <xdr:rowOff>105120</xdr:rowOff>
    </xdr:to>
    <xdr:pic>
      <xdr:nvPicPr>
        <xdr:cNvPr id="808" name="Immagine 809" descr="http://www.icron.it/services/classifica/images/flags/it.png"/>
        <xdr:cNvPicPr/>
      </xdr:nvPicPr>
      <xdr:blipFill>
        <a:blip r:embed="rId809"/>
        <a:stretch/>
      </xdr:blipFill>
      <xdr:spPr>
        <a:xfrm>
          <a:off x="472320" y="155581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3</xdr:row>
      <xdr:rowOff>0</xdr:rowOff>
    </xdr:from>
    <xdr:to>
      <xdr:col>1</xdr:col>
      <xdr:colOff>164880</xdr:colOff>
      <xdr:row>813</xdr:row>
      <xdr:rowOff>104760</xdr:rowOff>
    </xdr:to>
    <xdr:pic>
      <xdr:nvPicPr>
        <xdr:cNvPr id="809" name="Immagine 810" descr="http://www.icron.it/services/classifica/images/flags/it.png"/>
        <xdr:cNvPicPr/>
      </xdr:nvPicPr>
      <xdr:blipFill>
        <a:blip r:embed="rId810"/>
        <a:stretch/>
      </xdr:blipFill>
      <xdr:spPr>
        <a:xfrm>
          <a:off x="472320" y="155772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4</xdr:row>
      <xdr:rowOff>0</xdr:rowOff>
    </xdr:from>
    <xdr:to>
      <xdr:col>1</xdr:col>
      <xdr:colOff>164880</xdr:colOff>
      <xdr:row>814</xdr:row>
      <xdr:rowOff>104760</xdr:rowOff>
    </xdr:to>
    <xdr:pic>
      <xdr:nvPicPr>
        <xdr:cNvPr id="810" name="Immagine 811" descr="http://www.icron.it/services/classifica/images/flags/it.png"/>
        <xdr:cNvPicPr/>
      </xdr:nvPicPr>
      <xdr:blipFill>
        <a:blip r:embed="rId811"/>
        <a:stretch/>
      </xdr:blipFill>
      <xdr:spPr>
        <a:xfrm>
          <a:off x="472320" y="155962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5</xdr:row>
      <xdr:rowOff>0</xdr:rowOff>
    </xdr:from>
    <xdr:to>
      <xdr:col>1</xdr:col>
      <xdr:colOff>164880</xdr:colOff>
      <xdr:row>815</xdr:row>
      <xdr:rowOff>104760</xdr:rowOff>
    </xdr:to>
    <xdr:pic>
      <xdr:nvPicPr>
        <xdr:cNvPr id="811" name="Immagine 812" descr="http://www.icron.it/services/classifica/images/flags/it.png"/>
        <xdr:cNvPicPr/>
      </xdr:nvPicPr>
      <xdr:blipFill>
        <a:blip r:embed="rId812"/>
        <a:stretch/>
      </xdr:blipFill>
      <xdr:spPr>
        <a:xfrm>
          <a:off x="472320" y="156152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6</xdr:row>
      <xdr:rowOff>0</xdr:rowOff>
    </xdr:from>
    <xdr:to>
      <xdr:col>1</xdr:col>
      <xdr:colOff>164880</xdr:colOff>
      <xdr:row>816</xdr:row>
      <xdr:rowOff>105120</xdr:rowOff>
    </xdr:to>
    <xdr:pic>
      <xdr:nvPicPr>
        <xdr:cNvPr id="812" name="Immagine 813" descr="http://www.icron.it/services/classifica/images/flags/it.png"/>
        <xdr:cNvPicPr/>
      </xdr:nvPicPr>
      <xdr:blipFill>
        <a:blip r:embed="rId813"/>
        <a:stretch/>
      </xdr:blipFill>
      <xdr:spPr>
        <a:xfrm>
          <a:off x="472320" y="156343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7</xdr:row>
      <xdr:rowOff>0</xdr:rowOff>
    </xdr:from>
    <xdr:to>
      <xdr:col>1</xdr:col>
      <xdr:colOff>164880</xdr:colOff>
      <xdr:row>817</xdr:row>
      <xdr:rowOff>105120</xdr:rowOff>
    </xdr:to>
    <xdr:pic>
      <xdr:nvPicPr>
        <xdr:cNvPr id="813" name="Immagine 814" descr="http://www.icron.it/services/classifica/images/flags/it.png"/>
        <xdr:cNvPicPr/>
      </xdr:nvPicPr>
      <xdr:blipFill>
        <a:blip r:embed="rId814"/>
        <a:stretch/>
      </xdr:blipFill>
      <xdr:spPr>
        <a:xfrm>
          <a:off x="472320" y="156533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8</xdr:row>
      <xdr:rowOff>0</xdr:rowOff>
    </xdr:from>
    <xdr:to>
      <xdr:col>1</xdr:col>
      <xdr:colOff>164880</xdr:colOff>
      <xdr:row>818</xdr:row>
      <xdr:rowOff>105120</xdr:rowOff>
    </xdr:to>
    <xdr:pic>
      <xdr:nvPicPr>
        <xdr:cNvPr id="814" name="Immagine 815" descr="http://www.icron.it/services/classifica/images/flags/it.png"/>
        <xdr:cNvPicPr/>
      </xdr:nvPicPr>
      <xdr:blipFill>
        <a:blip r:embed="rId815"/>
        <a:stretch/>
      </xdr:blipFill>
      <xdr:spPr>
        <a:xfrm>
          <a:off x="472320" y="156724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9</xdr:row>
      <xdr:rowOff>0</xdr:rowOff>
    </xdr:from>
    <xdr:to>
      <xdr:col>1</xdr:col>
      <xdr:colOff>164880</xdr:colOff>
      <xdr:row>819</xdr:row>
      <xdr:rowOff>104760</xdr:rowOff>
    </xdr:to>
    <xdr:pic>
      <xdr:nvPicPr>
        <xdr:cNvPr id="815" name="Immagine 816" descr="http://www.icron.it/services/classifica/images/flags/it.png"/>
        <xdr:cNvPicPr/>
      </xdr:nvPicPr>
      <xdr:blipFill>
        <a:blip r:embed="rId816"/>
        <a:stretch/>
      </xdr:blipFill>
      <xdr:spPr>
        <a:xfrm>
          <a:off x="472320" y="156915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0</xdr:row>
      <xdr:rowOff>0</xdr:rowOff>
    </xdr:from>
    <xdr:to>
      <xdr:col>1</xdr:col>
      <xdr:colOff>164880</xdr:colOff>
      <xdr:row>820</xdr:row>
      <xdr:rowOff>104760</xdr:rowOff>
    </xdr:to>
    <xdr:pic>
      <xdr:nvPicPr>
        <xdr:cNvPr id="816" name="Immagine 817" descr="http://www.icron.it/services/classifica/images/flags/it.png"/>
        <xdr:cNvPicPr/>
      </xdr:nvPicPr>
      <xdr:blipFill>
        <a:blip r:embed="rId817"/>
        <a:stretch/>
      </xdr:blipFill>
      <xdr:spPr>
        <a:xfrm>
          <a:off x="472320" y="157105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0</xdr:rowOff>
    </xdr:from>
    <xdr:to>
      <xdr:col>1</xdr:col>
      <xdr:colOff>164880</xdr:colOff>
      <xdr:row>821</xdr:row>
      <xdr:rowOff>104760</xdr:rowOff>
    </xdr:to>
    <xdr:pic>
      <xdr:nvPicPr>
        <xdr:cNvPr id="817" name="Immagine 818" descr="http://www.icron.it/services/classifica/images/flags/it.png"/>
        <xdr:cNvPicPr/>
      </xdr:nvPicPr>
      <xdr:blipFill>
        <a:blip r:embed="rId818"/>
        <a:stretch/>
      </xdr:blipFill>
      <xdr:spPr>
        <a:xfrm>
          <a:off x="472320" y="157295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2</xdr:row>
      <xdr:rowOff>0</xdr:rowOff>
    </xdr:from>
    <xdr:to>
      <xdr:col>1</xdr:col>
      <xdr:colOff>164880</xdr:colOff>
      <xdr:row>822</xdr:row>
      <xdr:rowOff>105120</xdr:rowOff>
    </xdr:to>
    <xdr:pic>
      <xdr:nvPicPr>
        <xdr:cNvPr id="818" name="Immagine 819" descr="http://www.icron.it/services/classifica/images/flags/it.png"/>
        <xdr:cNvPicPr/>
      </xdr:nvPicPr>
      <xdr:blipFill>
        <a:blip r:embed="rId819"/>
        <a:stretch/>
      </xdr:blipFill>
      <xdr:spPr>
        <a:xfrm>
          <a:off x="472320" y="157486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3</xdr:row>
      <xdr:rowOff>0</xdr:rowOff>
    </xdr:from>
    <xdr:to>
      <xdr:col>1</xdr:col>
      <xdr:colOff>164880</xdr:colOff>
      <xdr:row>823</xdr:row>
      <xdr:rowOff>105120</xdr:rowOff>
    </xdr:to>
    <xdr:pic>
      <xdr:nvPicPr>
        <xdr:cNvPr id="819" name="Immagine 820" descr="http://www.icron.it/services/classifica/images/flags/it.png"/>
        <xdr:cNvPicPr/>
      </xdr:nvPicPr>
      <xdr:blipFill>
        <a:blip r:embed="rId820"/>
        <a:stretch/>
      </xdr:blipFill>
      <xdr:spPr>
        <a:xfrm>
          <a:off x="472320" y="157676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4</xdr:row>
      <xdr:rowOff>0</xdr:rowOff>
    </xdr:from>
    <xdr:to>
      <xdr:col>1</xdr:col>
      <xdr:colOff>164880</xdr:colOff>
      <xdr:row>824</xdr:row>
      <xdr:rowOff>105120</xdr:rowOff>
    </xdr:to>
    <xdr:pic>
      <xdr:nvPicPr>
        <xdr:cNvPr id="820" name="Immagine 821" descr="http://www.icron.it/services/classifica/images/flags/it.png"/>
        <xdr:cNvPicPr/>
      </xdr:nvPicPr>
      <xdr:blipFill>
        <a:blip r:embed="rId821"/>
        <a:stretch/>
      </xdr:blipFill>
      <xdr:spPr>
        <a:xfrm>
          <a:off x="472320" y="157867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5</xdr:row>
      <xdr:rowOff>0</xdr:rowOff>
    </xdr:from>
    <xdr:to>
      <xdr:col>1</xdr:col>
      <xdr:colOff>164880</xdr:colOff>
      <xdr:row>825</xdr:row>
      <xdr:rowOff>104760</xdr:rowOff>
    </xdr:to>
    <xdr:pic>
      <xdr:nvPicPr>
        <xdr:cNvPr id="821" name="Immagine 822" descr="http://www.icron.it/services/classifica/images/flags/it.png"/>
        <xdr:cNvPicPr/>
      </xdr:nvPicPr>
      <xdr:blipFill>
        <a:blip r:embed="rId822"/>
        <a:stretch/>
      </xdr:blipFill>
      <xdr:spPr>
        <a:xfrm>
          <a:off x="472320" y="158058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6</xdr:row>
      <xdr:rowOff>0</xdr:rowOff>
    </xdr:from>
    <xdr:to>
      <xdr:col>1</xdr:col>
      <xdr:colOff>164880</xdr:colOff>
      <xdr:row>826</xdr:row>
      <xdr:rowOff>104760</xdr:rowOff>
    </xdr:to>
    <xdr:pic>
      <xdr:nvPicPr>
        <xdr:cNvPr id="822" name="Immagine 823" descr="http://www.icron.it/services/classifica/images/flags/it.png"/>
        <xdr:cNvPicPr/>
      </xdr:nvPicPr>
      <xdr:blipFill>
        <a:blip r:embed="rId823"/>
        <a:stretch/>
      </xdr:blipFill>
      <xdr:spPr>
        <a:xfrm>
          <a:off x="472320" y="158248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7</xdr:row>
      <xdr:rowOff>0</xdr:rowOff>
    </xdr:from>
    <xdr:to>
      <xdr:col>1</xdr:col>
      <xdr:colOff>164880</xdr:colOff>
      <xdr:row>827</xdr:row>
      <xdr:rowOff>104760</xdr:rowOff>
    </xdr:to>
    <xdr:pic>
      <xdr:nvPicPr>
        <xdr:cNvPr id="823" name="Immagine 824" descr="http://www.icron.it/services/classifica/images/flags/it.png"/>
        <xdr:cNvPicPr/>
      </xdr:nvPicPr>
      <xdr:blipFill>
        <a:blip r:embed="rId824"/>
        <a:stretch/>
      </xdr:blipFill>
      <xdr:spPr>
        <a:xfrm>
          <a:off x="472320" y="158438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8</xdr:row>
      <xdr:rowOff>0</xdr:rowOff>
    </xdr:from>
    <xdr:to>
      <xdr:col>1</xdr:col>
      <xdr:colOff>164880</xdr:colOff>
      <xdr:row>828</xdr:row>
      <xdr:rowOff>105120</xdr:rowOff>
    </xdr:to>
    <xdr:pic>
      <xdr:nvPicPr>
        <xdr:cNvPr id="824" name="Immagine 825" descr="http://www.icron.it/services/classifica/images/flags/it.png"/>
        <xdr:cNvPicPr/>
      </xdr:nvPicPr>
      <xdr:blipFill>
        <a:blip r:embed="rId825"/>
        <a:stretch/>
      </xdr:blipFill>
      <xdr:spPr>
        <a:xfrm>
          <a:off x="472320" y="158629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9</xdr:row>
      <xdr:rowOff>0</xdr:rowOff>
    </xdr:from>
    <xdr:to>
      <xdr:col>1</xdr:col>
      <xdr:colOff>164880</xdr:colOff>
      <xdr:row>829</xdr:row>
      <xdr:rowOff>105120</xdr:rowOff>
    </xdr:to>
    <xdr:pic>
      <xdr:nvPicPr>
        <xdr:cNvPr id="825" name="Immagine 826" descr="http://www.icron.it/services/classifica/images/flags/it.png"/>
        <xdr:cNvPicPr/>
      </xdr:nvPicPr>
      <xdr:blipFill>
        <a:blip r:embed="rId826"/>
        <a:stretch/>
      </xdr:blipFill>
      <xdr:spPr>
        <a:xfrm>
          <a:off x="472320" y="158819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0</xdr:row>
      <xdr:rowOff>0</xdr:rowOff>
    </xdr:from>
    <xdr:to>
      <xdr:col>1</xdr:col>
      <xdr:colOff>164880</xdr:colOff>
      <xdr:row>830</xdr:row>
      <xdr:rowOff>105120</xdr:rowOff>
    </xdr:to>
    <xdr:pic>
      <xdr:nvPicPr>
        <xdr:cNvPr id="826" name="Immagine 827" descr="http://www.icron.it/services/classifica/images/flags/it.png"/>
        <xdr:cNvPicPr/>
      </xdr:nvPicPr>
      <xdr:blipFill>
        <a:blip r:embed="rId827"/>
        <a:stretch/>
      </xdr:blipFill>
      <xdr:spPr>
        <a:xfrm>
          <a:off x="472320" y="159010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1</xdr:col>
      <xdr:colOff>164880</xdr:colOff>
      <xdr:row>831</xdr:row>
      <xdr:rowOff>104760</xdr:rowOff>
    </xdr:to>
    <xdr:pic>
      <xdr:nvPicPr>
        <xdr:cNvPr id="827" name="Immagine 828" descr="http://www.icron.it/services/classifica/images/flags/it.png"/>
        <xdr:cNvPicPr/>
      </xdr:nvPicPr>
      <xdr:blipFill>
        <a:blip r:embed="rId828"/>
        <a:stretch/>
      </xdr:blipFill>
      <xdr:spPr>
        <a:xfrm>
          <a:off x="472320" y="159201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1</xdr:col>
      <xdr:colOff>164880</xdr:colOff>
      <xdr:row>832</xdr:row>
      <xdr:rowOff>104760</xdr:rowOff>
    </xdr:to>
    <xdr:pic>
      <xdr:nvPicPr>
        <xdr:cNvPr id="828" name="Immagine 829" descr="http://www.icron.it/services/classifica/images/flags/it.png"/>
        <xdr:cNvPicPr/>
      </xdr:nvPicPr>
      <xdr:blipFill>
        <a:blip r:embed="rId829"/>
        <a:stretch/>
      </xdr:blipFill>
      <xdr:spPr>
        <a:xfrm>
          <a:off x="472320" y="159391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1</xdr:col>
      <xdr:colOff>164880</xdr:colOff>
      <xdr:row>833</xdr:row>
      <xdr:rowOff>104760</xdr:rowOff>
    </xdr:to>
    <xdr:pic>
      <xdr:nvPicPr>
        <xdr:cNvPr id="829" name="Immagine 830" descr="http://www.icron.it/services/classifica/images/flags/it.png"/>
        <xdr:cNvPicPr/>
      </xdr:nvPicPr>
      <xdr:blipFill>
        <a:blip r:embed="rId830"/>
        <a:stretch/>
      </xdr:blipFill>
      <xdr:spPr>
        <a:xfrm>
          <a:off x="472320" y="159581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164880</xdr:colOff>
      <xdr:row>834</xdr:row>
      <xdr:rowOff>105120</xdr:rowOff>
    </xdr:to>
    <xdr:pic>
      <xdr:nvPicPr>
        <xdr:cNvPr id="830" name="Immagine 831" descr="http://www.icron.it/services/classifica/images/flags/it.png"/>
        <xdr:cNvPicPr/>
      </xdr:nvPicPr>
      <xdr:blipFill>
        <a:blip r:embed="rId831"/>
        <a:stretch/>
      </xdr:blipFill>
      <xdr:spPr>
        <a:xfrm>
          <a:off x="472320" y="159772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1</xdr:col>
      <xdr:colOff>164880</xdr:colOff>
      <xdr:row>835</xdr:row>
      <xdr:rowOff>105120</xdr:rowOff>
    </xdr:to>
    <xdr:pic>
      <xdr:nvPicPr>
        <xdr:cNvPr id="831" name="Immagine 832" descr="http://www.icron.it/services/classifica/images/flags/it.png"/>
        <xdr:cNvPicPr/>
      </xdr:nvPicPr>
      <xdr:blipFill>
        <a:blip r:embed="rId832"/>
        <a:stretch/>
      </xdr:blipFill>
      <xdr:spPr>
        <a:xfrm>
          <a:off x="472320" y="159962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6</xdr:row>
      <xdr:rowOff>0</xdr:rowOff>
    </xdr:from>
    <xdr:to>
      <xdr:col>1</xdr:col>
      <xdr:colOff>164880</xdr:colOff>
      <xdr:row>836</xdr:row>
      <xdr:rowOff>105120</xdr:rowOff>
    </xdr:to>
    <xdr:pic>
      <xdr:nvPicPr>
        <xdr:cNvPr id="832" name="Immagine 833" descr="http://www.icron.it/services/classifica/images/flags/it.png"/>
        <xdr:cNvPicPr/>
      </xdr:nvPicPr>
      <xdr:blipFill>
        <a:blip r:embed="rId833"/>
        <a:stretch/>
      </xdr:blipFill>
      <xdr:spPr>
        <a:xfrm>
          <a:off x="472320" y="160153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7</xdr:row>
      <xdr:rowOff>0</xdr:rowOff>
    </xdr:from>
    <xdr:to>
      <xdr:col>1</xdr:col>
      <xdr:colOff>164880</xdr:colOff>
      <xdr:row>837</xdr:row>
      <xdr:rowOff>104760</xdr:rowOff>
    </xdr:to>
    <xdr:pic>
      <xdr:nvPicPr>
        <xdr:cNvPr id="833" name="Immagine 834" descr="http://www.icron.it/services/classifica/images/flags/it.png"/>
        <xdr:cNvPicPr/>
      </xdr:nvPicPr>
      <xdr:blipFill>
        <a:blip r:embed="rId834"/>
        <a:stretch/>
      </xdr:blipFill>
      <xdr:spPr>
        <a:xfrm>
          <a:off x="472320" y="160344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8</xdr:row>
      <xdr:rowOff>0</xdr:rowOff>
    </xdr:from>
    <xdr:to>
      <xdr:col>1</xdr:col>
      <xdr:colOff>164880</xdr:colOff>
      <xdr:row>838</xdr:row>
      <xdr:rowOff>104760</xdr:rowOff>
    </xdr:to>
    <xdr:pic>
      <xdr:nvPicPr>
        <xdr:cNvPr id="834" name="Immagine 835" descr="http://www.icron.it/services/classifica/images/flags/it.png"/>
        <xdr:cNvPicPr/>
      </xdr:nvPicPr>
      <xdr:blipFill>
        <a:blip r:embed="rId835"/>
        <a:stretch/>
      </xdr:blipFill>
      <xdr:spPr>
        <a:xfrm>
          <a:off x="472320" y="160534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9</xdr:row>
      <xdr:rowOff>0</xdr:rowOff>
    </xdr:from>
    <xdr:to>
      <xdr:col>1</xdr:col>
      <xdr:colOff>164880</xdr:colOff>
      <xdr:row>839</xdr:row>
      <xdr:rowOff>104760</xdr:rowOff>
    </xdr:to>
    <xdr:pic>
      <xdr:nvPicPr>
        <xdr:cNvPr id="835" name="Immagine 836" descr="http://www.icron.it/services/classifica/images/flags/it.png"/>
        <xdr:cNvPicPr/>
      </xdr:nvPicPr>
      <xdr:blipFill>
        <a:blip r:embed="rId836"/>
        <a:stretch/>
      </xdr:blipFill>
      <xdr:spPr>
        <a:xfrm>
          <a:off x="472320" y="160724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0</xdr:row>
      <xdr:rowOff>0</xdr:rowOff>
    </xdr:from>
    <xdr:to>
      <xdr:col>1</xdr:col>
      <xdr:colOff>164880</xdr:colOff>
      <xdr:row>840</xdr:row>
      <xdr:rowOff>105120</xdr:rowOff>
    </xdr:to>
    <xdr:pic>
      <xdr:nvPicPr>
        <xdr:cNvPr id="836" name="Immagine 837" descr="http://www.icron.it/services/classifica/images/flags/it.png"/>
        <xdr:cNvPicPr/>
      </xdr:nvPicPr>
      <xdr:blipFill>
        <a:blip r:embed="rId837"/>
        <a:stretch/>
      </xdr:blipFill>
      <xdr:spPr>
        <a:xfrm>
          <a:off x="472320" y="160915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1</xdr:row>
      <xdr:rowOff>0</xdr:rowOff>
    </xdr:from>
    <xdr:to>
      <xdr:col>1</xdr:col>
      <xdr:colOff>164880</xdr:colOff>
      <xdr:row>841</xdr:row>
      <xdr:rowOff>105120</xdr:rowOff>
    </xdr:to>
    <xdr:pic>
      <xdr:nvPicPr>
        <xdr:cNvPr id="837" name="Immagine 838" descr="http://www.icron.it/services/classifica/images/flags/it.png"/>
        <xdr:cNvPicPr/>
      </xdr:nvPicPr>
      <xdr:blipFill>
        <a:blip r:embed="rId838"/>
        <a:stretch/>
      </xdr:blipFill>
      <xdr:spPr>
        <a:xfrm>
          <a:off x="472320" y="161105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1</xdr:col>
      <xdr:colOff>164880</xdr:colOff>
      <xdr:row>842</xdr:row>
      <xdr:rowOff>105120</xdr:rowOff>
    </xdr:to>
    <xdr:pic>
      <xdr:nvPicPr>
        <xdr:cNvPr id="838" name="Immagine 839" descr="http://www.icron.it/services/classifica/images/flags/it.png"/>
        <xdr:cNvPicPr/>
      </xdr:nvPicPr>
      <xdr:blipFill>
        <a:blip r:embed="rId839"/>
        <a:stretch/>
      </xdr:blipFill>
      <xdr:spPr>
        <a:xfrm>
          <a:off x="472320" y="161296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164880</xdr:colOff>
      <xdr:row>843</xdr:row>
      <xdr:rowOff>104760</xdr:rowOff>
    </xdr:to>
    <xdr:pic>
      <xdr:nvPicPr>
        <xdr:cNvPr id="839" name="Immagine 840" descr="http://www.icron.it/services/classifica/images/flags/it.png"/>
        <xdr:cNvPicPr/>
      </xdr:nvPicPr>
      <xdr:blipFill>
        <a:blip r:embed="rId840"/>
        <a:stretch/>
      </xdr:blipFill>
      <xdr:spPr>
        <a:xfrm>
          <a:off x="472320" y="161487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1</xdr:col>
      <xdr:colOff>164880</xdr:colOff>
      <xdr:row>844</xdr:row>
      <xdr:rowOff>104760</xdr:rowOff>
    </xdr:to>
    <xdr:pic>
      <xdr:nvPicPr>
        <xdr:cNvPr id="840" name="Immagine 841" descr="http://www.icron.it/services/classifica/images/flags/it.png"/>
        <xdr:cNvPicPr/>
      </xdr:nvPicPr>
      <xdr:blipFill>
        <a:blip r:embed="rId841"/>
        <a:stretch/>
      </xdr:blipFill>
      <xdr:spPr>
        <a:xfrm>
          <a:off x="472320" y="161677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5</xdr:row>
      <xdr:rowOff>0</xdr:rowOff>
    </xdr:from>
    <xdr:to>
      <xdr:col>1</xdr:col>
      <xdr:colOff>164880</xdr:colOff>
      <xdr:row>845</xdr:row>
      <xdr:rowOff>104760</xdr:rowOff>
    </xdr:to>
    <xdr:pic>
      <xdr:nvPicPr>
        <xdr:cNvPr id="841" name="Immagine 842" descr="http://www.icron.it/services/classifica/images/flags/it.png"/>
        <xdr:cNvPicPr/>
      </xdr:nvPicPr>
      <xdr:blipFill>
        <a:blip r:embed="rId842"/>
        <a:stretch/>
      </xdr:blipFill>
      <xdr:spPr>
        <a:xfrm>
          <a:off x="472320" y="161867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6</xdr:row>
      <xdr:rowOff>0</xdr:rowOff>
    </xdr:from>
    <xdr:to>
      <xdr:col>1</xdr:col>
      <xdr:colOff>164880</xdr:colOff>
      <xdr:row>846</xdr:row>
      <xdr:rowOff>105120</xdr:rowOff>
    </xdr:to>
    <xdr:pic>
      <xdr:nvPicPr>
        <xdr:cNvPr id="842" name="Immagine 843" descr="http://www.icron.it/services/classifica/images/flags/it.png"/>
        <xdr:cNvPicPr/>
      </xdr:nvPicPr>
      <xdr:blipFill>
        <a:blip r:embed="rId843"/>
        <a:stretch/>
      </xdr:blipFill>
      <xdr:spPr>
        <a:xfrm>
          <a:off x="472320" y="162058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7</xdr:row>
      <xdr:rowOff>0</xdr:rowOff>
    </xdr:from>
    <xdr:to>
      <xdr:col>1</xdr:col>
      <xdr:colOff>164880</xdr:colOff>
      <xdr:row>847</xdr:row>
      <xdr:rowOff>105120</xdr:rowOff>
    </xdr:to>
    <xdr:pic>
      <xdr:nvPicPr>
        <xdr:cNvPr id="843" name="Immagine 844" descr="http://www.icron.it/services/classifica/images/flags/it.png"/>
        <xdr:cNvPicPr/>
      </xdr:nvPicPr>
      <xdr:blipFill>
        <a:blip r:embed="rId844"/>
        <a:stretch/>
      </xdr:blipFill>
      <xdr:spPr>
        <a:xfrm>
          <a:off x="472320" y="162248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8</xdr:row>
      <xdr:rowOff>0</xdr:rowOff>
    </xdr:from>
    <xdr:to>
      <xdr:col>1</xdr:col>
      <xdr:colOff>164880</xdr:colOff>
      <xdr:row>848</xdr:row>
      <xdr:rowOff>105120</xdr:rowOff>
    </xdr:to>
    <xdr:pic>
      <xdr:nvPicPr>
        <xdr:cNvPr id="844" name="Immagine 845" descr="http://www.icron.it/services/classifica/images/flags/it.png"/>
        <xdr:cNvPicPr/>
      </xdr:nvPicPr>
      <xdr:blipFill>
        <a:blip r:embed="rId845"/>
        <a:stretch/>
      </xdr:blipFill>
      <xdr:spPr>
        <a:xfrm>
          <a:off x="472320" y="162439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9</xdr:row>
      <xdr:rowOff>0</xdr:rowOff>
    </xdr:from>
    <xdr:to>
      <xdr:col>1</xdr:col>
      <xdr:colOff>164880</xdr:colOff>
      <xdr:row>849</xdr:row>
      <xdr:rowOff>104760</xdr:rowOff>
    </xdr:to>
    <xdr:pic>
      <xdr:nvPicPr>
        <xdr:cNvPr id="845" name="Immagine 846" descr="http://www.icron.it/services/classifica/images/flags/it.png"/>
        <xdr:cNvPicPr/>
      </xdr:nvPicPr>
      <xdr:blipFill>
        <a:blip r:embed="rId846"/>
        <a:stretch/>
      </xdr:blipFill>
      <xdr:spPr>
        <a:xfrm>
          <a:off x="472320" y="162630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0</xdr:row>
      <xdr:rowOff>0</xdr:rowOff>
    </xdr:from>
    <xdr:to>
      <xdr:col>1</xdr:col>
      <xdr:colOff>164880</xdr:colOff>
      <xdr:row>850</xdr:row>
      <xdr:rowOff>104760</xdr:rowOff>
    </xdr:to>
    <xdr:pic>
      <xdr:nvPicPr>
        <xdr:cNvPr id="846" name="Immagine 847" descr="http://www.icron.it/services/classifica/images/flags/it.png"/>
        <xdr:cNvPicPr/>
      </xdr:nvPicPr>
      <xdr:blipFill>
        <a:blip r:embed="rId847"/>
        <a:stretch/>
      </xdr:blipFill>
      <xdr:spPr>
        <a:xfrm>
          <a:off x="472320" y="162820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1</xdr:row>
      <xdr:rowOff>0</xdr:rowOff>
    </xdr:from>
    <xdr:to>
      <xdr:col>1</xdr:col>
      <xdr:colOff>164880</xdr:colOff>
      <xdr:row>851</xdr:row>
      <xdr:rowOff>104760</xdr:rowOff>
    </xdr:to>
    <xdr:pic>
      <xdr:nvPicPr>
        <xdr:cNvPr id="847" name="Immagine 848" descr="http://www.icron.it/services/classifica/images/flags/it.png"/>
        <xdr:cNvPicPr/>
      </xdr:nvPicPr>
      <xdr:blipFill>
        <a:blip r:embed="rId848"/>
        <a:stretch/>
      </xdr:blipFill>
      <xdr:spPr>
        <a:xfrm>
          <a:off x="472320" y="163010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2</xdr:row>
      <xdr:rowOff>0</xdr:rowOff>
    </xdr:from>
    <xdr:to>
      <xdr:col>1</xdr:col>
      <xdr:colOff>164880</xdr:colOff>
      <xdr:row>852</xdr:row>
      <xdr:rowOff>105120</xdr:rowOff>
    </xdr:to>
    <xdr:pic>
      <xdr:nvPicPr>
        <xdr:cNvPr id="848" name="Immagine 849" descr="http://www.icron.it/services/classifica/images/flags/it.png"/>
        <xdr:cNvPicPr/>
      </xdr:nvPicPr>
      <xdr:blipFill>
        <a:blip r:embed="rId849"/>
        <a:stretch/>
      </xdr:blipFill>
      <xdr:spPr>
        <a:xfrm>
          <a:off x="472320" y="163201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3</xdr:row>
      <xdr:rowOff>0</xdr:rowOff>
    </xdr:from>
    <xdr:to>
      <xdr:col>1</xdr:col>
      <xdr:colOff>164880</xdr:colOff>
      <xdr:row>853</xdr:row>
      <xdr:rowOff>105120</xdr:rowOff>
    </xdr:to>
    <xdr:pic>
      <xdr:nvPicPr>
        <xdr:cNvPr id="849" name="Immagine 850" descr="http://www.icron.it/services/classifica/images/flags/it.png"/>
        <xdr:cNvPicPr/>
      </xdr:nvPicPr>
      <xdr:blipFill>
        <a:blip r:embed="rId850"/>
        <a:stretch/>
      </xdr:blipFill>
      <xdr:spPr>
        <a:xfrm>
          <a:off x="472320" y="163391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4</xdr:row>
      <xdr:rowOff>0</xdr:rowOff>
    </xdr:from>
    <xdr:to>
      <xdr:col>1</xdr:col>
      <xdr:colOff>164880</xdr:colOff>
      <xdr:row>854</xdr:row>
      <xdr:rowOff>105120</xdr:rowOff>
    </xdr:to>
    <xdr:pic>
      <xdr:nvPicPr>
        <xdr:cNvPr id="850" name="Immagine 851" descr="http://www.icron.it/services/classifica/images/flags/it.png"/>
        <xdr:cNvPicPr/>
      </xdr:nvPicPr>
      <xdr:blipFill>
        <a:blip r:embed="rId851"/>
        <a:stretch/>
      </xdr:blipFill>
      <xdr:spPr>
        <a:xfrm>
          <a:off x="472320" y="163582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5</xdr:row>
      <xdr:rowOff>0</xdr:rowOff>
    </xdr:from>
    <xdr:to>
      <xdr:col>1</xdr:col>
      <xdr:colOff>164880</xdr:colOff>
      <xdr:row>855</xdr:row>
      <xdr:rowOff>104760</xdr:rowOff>
    </xdr:to>
    <xdr:pic>
      <xdr:nvPicPr>
        <xdr:cNvPr id="851" name="Immagine 852" descr="http://www.icron.it/services/classifica/images/flags/it.png"/>
        <xdr:cNvPicPr/>
      </xdr:nvPicPr>
      <xdr:blipFill>
        <a:blip r:embed="rId852"/>
        <a:stretch/>
      </xdr:blipFill>
      <xdr:spPr>
        <a:xfrm>
          <a:off x="472320" y="163773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6</xdr:row>
      <xdr:rowOff>0</xdr:rowOff>
    </xdr:from>
    <xdr:to>
      <xdr:col>1</xdr:col>
      <xdr:colOff>164880</xdr:colOff>
      <xdr:row>856</xdr:row>
      <xdr:rowOff>104760</xdr:rowOff>
    </xdr:to>
    <xdr:pic>
      <xdr:nvPicPr>
        <xdr:cNvPr id="852" name="Immagine 853" descr="http://www.icron.it/services/classifica/images/flags/it.png"/>
        <xdr:cNvPicPr/>
      </xdr:nvPicPr>
      <xdr:blipFill>
        <a:blip r:embed="rId853"/>
        <a:stretch/>
      </xdr:blipFill>
      <xdr:spPr>
        <a:xfrm>
          <a:off x="472320" y="16396344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7</xdr:row>
      <xdr:rowOff>0</xdr:rowOff>
    </xdr:from>
    <xdr:to>
      <xdr:col>1</xdr:col>
      <xdr:colOff>164880</xdr:colOff>
      <xdr:row>857</xdr:row>
      <xdr:rowOff>104760</xdr:rowOff>
    </xdr:to>
    <xdr:pic>
      <xdr:nvPicPr>
        <xdr:cNvPr id="853" name="Immagine 854" descr="http://www.icron.it/services/classifica/images/flags/it.png"/>
        <xdr:cNvPicPr/>
      </xdr:nvPicPr>
      <xdr:blipFill>
        <a:blip r:embed="rId854"/>
        <a:stretch/>
      </xdr:blipFill>
      <xdr:spPr>
        <a:xfrm>
          <a:off x="472320" y="164153880"/>
          <a:ext cx="164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64880</xdr:colOff>
      <xdr:row>858</xdr:row>
      <xdr:rowOff>105120</xdr:rowOff>
    </xdr:to>
    <xdr:pic>
      <xdr:nvPicPr>
        <xdr:cNvPr id="854" name="Immagine 855" descr="http://www.icron.it/services/classifica/images/flags/it.png"/>
        <xdr:cNvPicPr/>
      </xdr:nvPicPr>
      <xdr:blipFill>
        <a:blip r:embed="rId855"/>
        <a:stretch/>
      </xdr:blipFill>
      <xdr:spPr>
        <a:xfrm>
          <a:off x="472320" y="16434432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9</xdr:row>
      <xdr:rowOff>0</xdr:rowOff>
    </xdr:from>
    <xdr:to>
      <xdr:col>1</xdr:col>
      <xdr:colOff>164880</xdr:colOff>
      <xdr:row>859</xdr:row>
      <xdr:rowOff>105120</xdr:rowOff>
    </xdr:to>
    <xdr:pic>
      <xdr:nvPicPr>
        <xdr:cNvPr id="855" name="Immagine 856" descr="http://www.icron.it/services/classifica/images/flags/it.png"/>
        <xdr:cNvPicPr/>
      </xdr:nvPicPr>
      <xdr:blipFill>
        <a:blip r:embed="rId856"/>
        <a:stretch/>
      </xdr:blipFill>
      <xdr:spPr>
        <a:xfrm>
          <a:off x="472320" y="16453476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0</xdr:row>
      <xdr:rowOff>0</xdr:rowOff>
    </xdr:from>
    <xdr:to>
      <xdr:col>1</xdr:col>
      <xdr:colOff>164880</xdr:colOff>
      <xdr:row>860</xdr:row>
      <xdr:rowOff>105120</xdr:rowOff>
    </xdr:to>
    <xdr:pic>
      <xdr:nvPicPr>
        <xdr:cNvPr id="856" name="Immagine 857" descr="http://www.icron.it/services/classifica/images/flags/it.png"/>
        <xdr:cNvPicPr/>
      </xdr:nvPicPr>
      <xdr:blipFill>
        <a:blip r:embed="rId857"/>
        <a:stretch/>
      </xdr:blipFill>
      <xdr:spPr>
        <a:xfrm>
          <a:off x="472320" y="164725200"/>
          <a:ext cx="164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1</xdr:row>
      <xdr:rowOff>0</xdr:rowOff>
    </xdr:from>
    <xdr:to>
      <xdr:col>1</xdr:col>
      <xdr:colOff>164880</xdr:colOff>
      <xdr:row>861</xdr:row>
      <xdr:rowOff>104760</xdr:rowOff>
    </xdr:to>
    <xdr:pic>
      <xdr:nvPicPr>
        <xdr:cNvPr id="857" name="Immagine 858" descr="http://www.icron.it/services/classifica/images/flags/it.png"/>
        <xdr:cNvPicPr/>
      </xdr:nvPicPr>
      <xdr:blipFill>
        <a:blip r:embed="rId858"/>
        <a:stretch/>
      </xdr:blipFill>
      <xdr:spPr>
        <a:xfrm>
          <a:off x="472320" y="164916000"/>
          <a:ext cx="164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9.7"/>
    <col collapsed="false" customWidth="true" hidden="false" outlineLevel="0" max="4" min="4" style="3" width="35.7"/>
    <col collapsed="false" customWidth="true" hidden="false" outlineLevel="0" max="5" min="5" style="2" width="10.71"/>
    <col collapsed="false" customWidth="true" hidden="false" outlineLevel="0" max="8" min="6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n">
        <v>11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12" t="s">
        <v>11</v>
      </c>
    </row>
    <row r="5" s="20" customFormat="true" ht="1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n">
        <v>0.0266666666666667</v>
      </c>
      <c r="F5" s="18" t="str">
        <f aca="false">TEXT(INT((HOUR(E5)*3600+MINUTE(E5)*60+SECOND(E5))/$H$3/60),"0")&amp;"."&amp;TEXT(MOD((HOUR(E5)*3600+MINUTE(E5)*60+SECOND(E5))/$H$3,60),"00")&amp;"/km"</f>
        <v>3.20/km</v>
      </c>
      <c r="G5" s="19" t="n">
        <f aca="false">E5-$E$5</f>
        <v>0</v>
      </c>
      <c r="H5" s="19" t="n">
        <f aca="false">E5-INDEX($E$5:$E$862,MATCH(C5,$C$5:$C$862,0))</f>
        <v>0</v>
      </c>
    </row>
    <row r="6" s="20" customFormat="true" ht="15" hidden="false" customHeight="true" outlineLevel="0" collapsed="false">
      <c r="A6" s="13" t="n">
        <v>2</v>
      </c>
      <c r="B6" s="14" t="s">
        <v>15</v>
      </c>
      <c r="C6" s="15" t="s">
        <v>16</v>
      </c>
      <c r="D6" s="16" t="s">
        <v>17</v>
      </c>
      <c r="E6" s="17" t="n">
        <v>0.0272569444444444</v>
      </c>
      <c r="F6" s="18" t="str">
        <f aca="false">TEXT(INT((HOUR(E6)*3600+MINUTE(E6)*60+SECOND(E6))/$H$3/60),"0")&amp;"."&amp;TEXT(MOD((HOUR(E6)*3600+MINUTE(E6)*60+SECOND(E6))/$H$3,60),"00")&amp;"/km"</f>
        <v>3.25/km</v>
      </c>
      <c r="G6" s="19" t="n">
        <f aca="false">E6-$E$5</f>
        <v>0.000590277777777778</v>
      </c>
      <c r="H6" s="19" t="n">
        <f aca="false">E6-INDEX($E$5:$E$862,MATCH(C6,$C$5:$C$862,0))</f>
        <v>0</v>
      </c>
    </row>
    <row r="7" s="20" customFormat="true" ht="15" hidden="false" customHeight="true" outlineLevel="0" collapsed="false">
      <c r="A7" s="13" t="n">
        <v>3</v>
      </c>
      <c r="B7" s="14" t="s">
        <v>18</v>
      </c>
      <c r="C7" s="15" t="s">
        <v>19</v>
      </c>
      <c r="D7" s="16" t="s">
        <v>20</v>
      </c>
      <c r="E7" s="17" t="n">
        <v>0.0274884259259259</v>
      </c>
      <c r="F7" s="18" t="str">
        <f aca="false">TEXT(INT((HOUR(E7)*3600+MINUTE(E7)*60+SECOND(E7))/$H$3/60),"0")&amp;"."&amp;TEXT(MOD((HOUR(E7)*3600+MINUTE(E7)*60+SECOND(E7))/$H$3,60),"00")&amp;"/km"</f>
        <v>3.27/km</v>
      </c>
      <c r="G7" s="19" t="n">
        <f aca="false">E7-$E$5</f>
        <v>0.000821759259259259</v>
      </c>
      <c r="H7" s="19" t="n">
        <f aca="false">E7-INDEX($E$5:$E$862,MATCH(C7,$C$5:$C$862,0))</f>
        <v>0</v>
      </c>
    </row>
    <row r="8" s="20" customFormat="true" ht="15" hidden="false" customHeight="true" outlineLevel="0" collapsed="false">
      <c r="A8" s="13" t="n">
        <v>4</v>
      </c>
      <c r="B8" s="14" t="s">
        <v>21</v>
      </c>
      <c r="C8" s="15" t="s">
        <v>19</v>
      </c>
      <c r="D8" s="16" t="s">
        <v>22</v>
      </c>
      <c r="E8" s="17" t="n">
        <v>0.0282407407407407</v>
      </c>
      <c r="F8" s="18" t="str">
        <f aca="false">TEXT(INT((HOUR(E8)*3600+MINUTE(E8)*60+SECOND(E8))/$H$3/60),"0")&amp;"."&amp;TEXT(MOD((HOUR(E8)*3600+MINUTE(E8)*60+SECOND(E8))/$H$3,60),"00")&amp;"/km"</f>
        <v>3.32/km</v>
      </c>
      <c r="G8" s="19" t="n">
        <f aca="false">E8-$E$5</f>
        <v>0.00157407407407407</v>
      </c>
      <c r="H8" s="19" t="n">
        <f aca="false">E8-INDEX($E$5:$E$862,MATCH(C8,$C$5:$C$862,0))</f>
        <v>0.000752314814814815</v>
      </c>
    </row>
    <row r="9" s="20" customFormat="true" ht="15" hidden="false" customHeight="true" outlineLevel="0" collapsed="false">
      <c r="A9" s="13" t="n">
        <v>5</v>
      </c>
      <c r="B9" s="14" t="s">
        <v>23</v>
      </c>
      <c r="C9" s="15" t="s">
        <v>24</v>
      </c>
      <c r="D9" s="16" t="s">
        <v>25</v>
      </c>
      <c r="E9" s="17" t="n">
        <v>0.0283333333333333</v>
      </c>
      <c r="F9" s="18" t="str">
        <f aca="false">TEXT(INT((HOUR(E9)*3600+MINUTE(E9)*60+SECOND(E9))/$H$3/60),"0")&amp;"."&amp;TEXT(MOD((HOUR(E9)*3600+MINUTE(E9)*60+SECOND(E9))/$H$3,60),"00")&amp;"/km"</f>
        <v>3.33/km</v>
      </c>
      <c r="G9" s="19" t="n">
        <f aca="false">E9-$E$5</f>
        <v>0.00166666666666667</v>
      </c>
      <c r="H9" s="19" t="n">
        <f aca="false">E9-INDEX($E$5:$E$862,MATCH(C9,$C$5:$C$862,0))</f>
        <v>0</v>
      </c>
    </row>
    <row r="10" s="20" customFormat="true" ht="15" hidden="false" customHeight="true" outlineLevel="0" collapsed="false">
      <c r="A10" s="13" t="n">
        <v>6</v>
      </c>
      <c r="B10" s="14" t="s">
        <v>26</v>
      </c>
      <c r="C10" s="15" t="s">
        <v>27</v>
      </c>
      <c r="D10" s="16" t="s">
        <v>28</v>
      </c>
      <c r="E10" s="17" t="n">
        <v>0.0286689814814815</v>
      </c>
      <c r="F10" s="18" t="str">
        <f aca="false">TEXT(INT((HOUR(E10)*3600+MINUTE(E10)*60+SECOND(E10))/$H$3/60),"0")&amp;"."&amp;TEXT(MOD((HOUR(E10)*3600+MINUTE(E10)*60+SECOND(E10))/$H$3,60),"00")&amp;"/km"</f>
        <v>3.35/km</v>
      </c>
      <c r="G10" s="19" t="n">
        <f aca="false">E10-$E$5</f>
        <v>0.00200231481481482</v>
      </c>
      <c r="H10" s="19" t="n">
        <f aca="false">E10-INDEX($E$5:$E$862,MATCH(C10,$C$5:$C$862,0))</f>
        <v>0</v>
      </c>
    </row>
    <row r="11" s="20" customFormat="true" ht="15" hidden="false" customHeight="true" outlineLevel="0" collapsed="false">
      <c r="A11" s="13" t="n">
        <v>7</v>
      </c>
      <c r="B11" s="14" t="s">
        <v>29</v>
      </c>
      <c r="C11" s="15" t="s">
        <v>16</v>
      </c>
      <c r="D11" s="16" t="s">
        <v>30</v>
      </c>
      <c r="E11" s="17" t="n">
        <v>0.0292708333333333</v>
      </c>
      <c r="F11" s="18" t="str">
        <f aca="false">TEXT(INT((HOUR(E11)*3600+MINUTE(E11)*60+SECOND(E11))/$H$3/60),"0")&amp;"."&amp;TEXT(MOD((HOUR(E11)*3600+MINUTE(E11)*60+SECOND(E11))/$H$3,60),"00")&amp;"/km"</f>
        <v>3.40/km</v>
      </c>
      <c r="G11" s="19" t="n">
        <f aca="false">E11-$E$5</f>
        <v>0.00260416666666667</v>
      </c>
      <c r="H11" s="19" t="n">
        <f aca="false">E11-INDEX($E$5:$E$862,MATCH(C11,$C$5:$C$862,0))</f>
        <v>0.00201388888888889</v>
      </c>
    </row>
    <row r="12" s="20" customFormat="true" ht="15" hidden="false" customHeight="true" outlineLevel="0" collapsed="false">
      <c r="A12" s="13" t="n">
        <v>8</v>
      </c>
      <c r="B12" s="14" t="s">
        <v>31</v>
      </c>
      <c r="C12" s="15" t="s">
        <v>16</v>
      </c>
      <c r="D12" s="16" t="s">
        <v>32</v>
      </c>
      <c r="E12" s="17" t="n">
        <v>0.0294097222222222</v>
      </c>
      <c r="F12" s="18" t="str">
        <f aca="false">TEXT(INT((HOUR(E12)*3600+MINUTE(E12)*60+SECOND(E12))/$H$3/60),"0")&amp;"."&amp;TEXT(MOD((HOUR(E12)*3600+MINUTE(E12)*60+SECOND(E12))/$H$3,60),"00")&amp;"/km"</f>
        <v>3.41/km</v>
      </c>
      <c r="G12" s="19" t="n">
        <f aca="false">E12-$E$5</f>
        <v>0.00274305555555556</v>
      </c>
      <c r="H12" s="19" t="n">
        <f aca="false">E12-INDEX($E$5:$E$862,MATCH(C12,$C$5:$C$862,0))</f>
        <v>0.00215277777777778</v>
      </c>
    </row>
    <row r="13" s="20" customFormat="true" ht="15" hidden="false" customHeight="true" outlineLevel="0" collapsed="false">
      <c r="A13" s="13" t="n">
        <v>9</v>
      </c>
      <c r="B13" s="14" t="s">
        <v>33</v>
      </c>
      <c r="C13" s="15" t="s">
        <v>24</v>
      </c>
      <c r="D13" s="16" t="s">
        <v>14</v>
      </c>
      <c r="E13" s="17" t="n">
        <v>0.0295717592592593</v>
      </c>
      <c r="F13" s="18" t="str">
        <f aca="false">TEXT(INT((HOUR(E13)*3600+MINUTE(E13)*60+SECOND(E13))/$H$3/60),"0")&amp;"."&amp;TEXT(MOD((HOUR(E13)*3600+MINUTE(E13)*60+SECOND(E13))/$H$3,60),"00")&amp;"/km"</f>
        <v>3.42/km</v>
      </c>
      <c r="G13" s="19" t="n">
        <f aca="false">E13-$E$5</f>
        <v>0.00290509259259259</v>
      </c>
      <c r="H13" s="19" t="n">
        <f aca="false">E13-INDEX($E$5:$E$862,MATCH(C13,$C$5:$C$862,0))</f>
        <v>0.00123842592592593</v>
      </c>
    </row>
    <row r="14" s="20" customFormat="true" ht="15" hidden="false" customHeight="true" outlineLevel="0" collapsed="false">
      <c r="A14" s="13" t="n">
        <v>10</v>
      </c>
      <c r="B14" s="14" t="s">
        <v>34</v>
      </c>
      <c r="C14" s="15" t="s">
        <v>27</v>
      </c>
      <c r="D14" s="16" t="s">
        <v>35</v>
      </c>
      <c r="E14" s="17" t="n">
        <v>0.0296064814814815</v>
      </c>
      <c r="F14" s="18" t="str">
        <f aca="false">TEXT(INT((HOUR(E14)*3600+MINUTE(E14)*60+SECOND(E14))/$H$3/60),"0")&amp;"."&amp;TEXT(MOD((HOUR(E14)*3600+MINUTE(E14)*60+SECOND(E14))/$H$3,60),"00")&amp;"/km"</f>
        <v>3.42/km</v>
      </c>
      <c r="G14" s="19" t="n">
        <f aca="false">E14-$E$5</f>
        <v>0.00293981481481482</v>
      </c>
      <c r="H14" s="19" t="n">
        <f aca="false">E14-INDEX($E$5:$E$862,MATCH(C14,$C$5:$C$862,0))</f>
        <v>0.0009375</v>
      </c>
    </row>
    <row r="15" s="20" customFormat="true" ht="15" hidden="false" customHeight="true" outlineLevel="0" collapsed="false">
      <c r="A15" s="13" t="n">
        <v>11</v>
      </c>
      <c r="B15" s="14" t="s">
        <v>36</v>
      </c>
      <c r="C15" s="15" t="s">
        <v>13</v>
      </c>
      <c r="D15" s="16" t="s">
        <v>37</v>
      </c>
      <c r="E15" s="17" t="n">
        <v>0.029837962962963</v>
      </c>
      <c r="F15" s="18" t="str">
        <f aca="false">TEXT(INT((HOUR(E15)*3600+MINUTE(E15)*60+SECOND(E15))/$H$3/60),"0")&amp;"."&amp;TEXT(MOD((HOUR(E15)*3600+MINUTE(E15)*60+SECOND(E15))/$H$3,60),"00")&amp;"/km"</f>
        <v>3.44/km</v>
      </c>
      <c r="G15" s="19" t="n">
        <f aca="false">E15-$E$5</f>
        <v>0.0031712962962963</v>
      </c>
      <c r="H15" s="19" t="n">
        <f aca="false">E15-INDEX($E$5:$E$862,MATCH(C15,$C$5:$C$862,0))</f>
        <v>0.0031712962962963</v>
      </c>
    </row>
    <row r="16" s="20" customFormat="true" ht="15" hidden="false" customHeight="true" outlineLevel="0" collapsed="false">
      <c r="A16" s="13" t="n">
        <v>12</v>
      </c>
      <c r="B16" s="14" t="s">
        <v>38</v>
      </c>
      <c r="C16" s="15" t="s">
        <v>27</v>
      </c>
      <c r="D16" s="16" t="s">
        <v>39</v>
      </c>
      <c r="E16" s="17" t="n">
        <v>0.030775462962963</v>
      </c>
      <c r="F16" s="18" t="str">
        <f aca="false">TEXT(INT((HOUR(E16)*3600+MINUTE(E16)*60+SECOND(E16))/$H$3/60),"0")&amp;"."&amp;TEXT(MOD((HOUR(E16)*3600+MINUTE(E16)*60+SECOND(E16))/$H$3,60),"00")&amp;"/km"</f>
        <v>3.51/km</v>
      </c>
      <c r="G16" s="19" t="n">
        <f aca="false">E16-$E$5</f>
        <v>0.0041087962962963</v>
      </c>
      <c r="H16" s="19" t="n">
        <f aca="false">E16-INDEX($E$5:$E$862,MATCH(C16,$C$5:$C$862,0))</f>
        <v>0.00210648148148148</v>
      </c>
    </row>
    <row r="17" s="20" customFormat="true" ht="15" hidden="false" customHeight="true" outlineLevel="0" collapsed="false">
      <c r="A17" s="13" t="n">
        <v>13</v>
      </c>
      <c r="B17" s="14" t="s">
        <v>40</v>
      </c>
      <c r="C17" s="15" t="s">
        <v>16</v>
      </c>
      <c r="D17" s="16" t="s">
        <v>41</v>
      </c>
      <c r="E17" s="17" t="n">
        <v>0.0308912037037037</v>
      </c>
      <c r="F17" s="18" t="str">
        <f aca="false">TEXT(INT((HOUR(E17)*3600+MINUTE(E17)*60+SECOND(E17))/$H$3/60),"0")&amp;"."&amp;TEXT(MOD((HOUR(E17)*3600+MINUTE(E17)*60+SECOND(E17))/$H$3,60),"00")&amp;"/km"</f>
        <v>3.52/km</v>
      </c>
      <c r="G17" s="19" t="n">
        <f aca="false">E17-$E$5</f>
        <v>0.00422453703703704</v>
      </c>
      <c r="H17" s="19" t="n">
        <f aca="false">E17-INDEX($E$5:$E$862,MATCH(C17,$C$5:$C$862,0))</f>
        <v>0.00363425925925926</v>
      </c>
    </row>
    <row r="18" s="20" customFormat="true" ht="15" hidden="false" customHeight="true" outlineLevel="0" collapsed="false">
      <c r="A18" s="13" t="n">
        <v>14</v>
      </c>
      <c r="B18" s="14" t="s">
        <v>42</v>
      </c>
      <c r="C18" s="15" t="s">
        <v>19</v>
      </c>
      <c r="D18" s="16" t="s">
        <v>14</v>
      </c>
      <c r="E18" s="17" t="n">
        <v>0.0309722222222222</v>
      </c>
      <c r="F18" s="18" t="str">
        <f aca="false">TEXT(INT((HOUR(E18)*3600+MINUTE(E18)*60+SECOND(E18))/$H$3/60),"0")&amp;"."&amp;TEXT(MOD((HOUR(E18)*3600+MINUTE(E18)*60+SECOND(E18))/$H$3,60),"00")&amp;"/km"</f>
        <v>3.53/km</v>
      </c>
      <c r="G18" s="19" t="n">
        <f aca="false">E18-$E$5</f>
        <v>0.00430555555555556</v>
      </c>
      <c r="H18" s="19" t="n">
        <f aca="false">E18-INDEX($E$5:$E$862,MATCH(C18,$C$5:$C$862,0))</f>
        <v>0.0034837962962963</v>
      </c>
    </row>
    <row r="19" s="20" customFormat="true" ht="15" hidden="false" customHeight="true" outlineLevel="0" collapsed="false">
      <c r="A19" s="13" t="n">
        <v>15</v>
      </c>
      <c r="B19" s="14" t="s">
        <v>43</v>
      </c>
      <c r="C19" s="15" t="s">
        <v>13</v>
      </c>
      <c r="D19" s="16" t="s">
        <v>44</v>
      </c>
      <c r="E19" s="17" t="n">
        <v>0.0310416666666667</v>
      </c>
      <c r="F19" s="18" t="str">
        <f aca="false">TEXT(INT((HOUR(E19)*3600+MINUTE(E19)*60+SECOND(E19))/$H$3/60),"0")&amp;"."&amp;TEXT(MOD((HOUR(E19)*3600+MINUTE(E19)*60+SECOND(E19))/$H$3,60),"00")&amp;"/km"</f>
        <v>3.53/km</v>
      </c>
      <c r="G19" s="19" t="n">
        <f aca="false">E19-$E$5</f>
        <v>0.004375</v>
      </c>
      <c r="H19" s="19" t="n">
        <f aca="false">E19-INDEX($E$5:$E$862,MATCH(C19,$C$5:$C$862,0))</f>
        <v>0.004375</v>
      </c>
    </row>
    <row r="20" s="20" customFormat="true" ht="15" hidden="false" customHeight="true" outlineLevel="0" collapsed="false">
      <c r="A20" s="13" t="n">
        <v>16</v>
      </c>
      <c r="B20" s="14" t="s">
        <v>45</v>
      </c>
      <c r="C20" s="15" t="s">
        <v>27</v>
      </c>
      <c r="D20" s="16" t="s">
        <v>28</v>
      </c>
      <c r="E20" s="17" t="n">
        <v>0.0310648148148148</v>
      </c>
      <c r="F20" s="18" t="str">
        <f aca="false">TEXT(INT((HOUR(E20)*3600+MINUTE(E20)*60+SECOND(E20))/$H$3/60),"0")&amp;"."&amp;TEXT(MOD((HOUR(E20)*3600+MINUTE(E20)*60+SECOND(E20))/$H$3,60),"00")&amp;"/km"</f>
        <v>3.53/km</v>
      </c>
      <c r="G20" s="19" t="n">
        <f aca="false">E20-$E$5</f>
        <v>0.00439814814814815</v>
      </c>
      <c r="H20" s="19" t="n">
        <f aca="false">E20-INDEX($E$5:$E$862,MATCH(C20,$C$5:$C$862,0))</f>
        <v>0.00239583333333333</v>
      </c>
    </row>
    <row r="21" s="20" customFormat="true" ht="15" hidden="false" customHeight="true" outlineLevel="0" collapsed="false">
      <c r="A21" s="13" t="n">
        <v>17</v>
      </c>
      <c r="B21" s="14" t="s">
        <v>46</v>
      </c>
      <c r="C21" s="15" t="s">
        <v>24</v>
      </c>
      <c r="D21" s="16" t="s">
        <v>47</v>
      </c>
      <c r="E21" s="17" t="n">
        <v>0.0311111111111111</v>
      </c>
      <c r="F21" s="18" t="str">
        <f aca="false">TEXT(INT((HOUR(E21)*3600+MINUTE(E21)*60+SECOND(E21))/$H$3/60),"0")&amp;"."&amp;TEXT(MOD((HOUR(E21)*3600+MINUTE(E21)*60+SECOND(E21))/$H$3,60),"00")&amp;"/km"</f>
        <v>3.54/km</v>
      </c>
      <c r="G21" s="19" t="n">
        <f aca="false">E21-$E$5</f>
        <v>0.00444444444444444</v>
      </c>
      <c r="H21" s="19" t="n">
        <f aca="false">E21-INDEX($E$5:$E$862,MATCH(C21,$C$5:$C$862,0))</f>
        <v>0.00277777777777778</v>
      </c>
    </row>
    <row r="22" s="20" customFormat="true" ht="15" hidden="false" customHeight="true" outlineLevel="0" collapsed="false">
      <c r="A22" s="13" t="n">
        <v>18</v>
      </c>
      <c r="B22" s="14" t="s">
        <v>48</v>
      </c>
      <c r="C22" s="15" t="s">
        <v>13</v>
      </c>
      <c r="D22" s="16" t="s">
        <v>49</v>
      </c>
      <c r="E22" s="17" t="n">
        <v>0.0311342592592593</v>
      </c>
      <c r="F22" s="18" t="str">
        <f aca="false">TEXT(INT((HOUR(E22)*3600+MINUTE(E22)*60+SECOND(E22))/$H$3/60),"0")&amp;"."&amp;TEXT(MOD((HOUR(E22)*3600+MINUTE(E22)*60+SECOND(E22))/$H$3,60),"00")&amp;"/km"</f>
        <v>3.54/km</v>
      </c>
      <c r="G22" s="19" t="n">
        <f aca="false">E22-$E$5</f>
        <v>0.00446759259259259</v>
      </c>
      <c r="H22" s="19" t="n">
        <f aca="false">E22-INDEX($E$5:$E$862,MATCH(C22,$C$5:$C$862,0))</f>
        <v>0.00446759259259259</v>
      </c>
    </row>
    <row r="23" s="20" customFormat="true" ht="15" hidden="false" customHeight="true" outlineLevel="0" collapsed="false">
      <c r="A23" s="21" t="n">
        <v>19</v>
      </c>
      <c r="B23" s="22" t="s">
        <v>50</v>
      </c>
      <c r="C23" s="23" t="s">
        <v>51</v>
      </c>
      <c r="D23" s="24" t="s">
        <v>52</v>
      </c>
      <c r="E23" s="25" t="n">
        <v>0.0311458333333333</v>
      </c>
      <c r="F23" s="26" t="str">
        <f aca="false">TEXT(INT((HOUR(E23)*3600+MINUTE(E23)*60+SECOND(E23))/$H$3/60),"0")&amp;"."&amp;TEXT(MOD((HOUR(E23)*3600+MINUTE(E23)*60+SECOND(E23))/$H$3,60),"00")&amp;"/km"</f>
        <v>3.54/km</v>
      </c>
      <c r="G23" s="27" t="n">
        <f aca="false">E23-$E$5</f>
        <v>0.00447916666666667</v>
      </c>
      <c r="H23" s="27" t="n">
        <f aca="false">E23-INDEX($E$5:$E$862,MATCH(C23,$C$5:$C$862,0))</f>
        <v>0</v>
      </c>
    </row>
    <row r="24" s="20" customFormat="true" ht="15" hidden="false" customHeight="true" outlineLevel="0" collapsed="false">
      <c r="A24" s="13" t="n">
        <v>20</v>
      </c>
      <c r="B24" s="14" t="s">
        <v>53</v>
      </c>
      <c r="C24" s="15" t="s">
        <v>24</v>
      </c>
      <c r="D24" s="16" t="s">
        <v>39</v>
      </c>
      <c r="E24" s="17" t="n">
        <v>0.0312847222222222</v>
      </c>
      <c r="F24" s="18" t="str">
        <f aca="false">TEXT(INT((HOUR(E24)*3600+MINUTE(E24)*60+SECOND(E24))/$H$3/60),"0")&amp;"."&amp;TEXT(MOD((HOUR(E24)*3600+MINUTE(E24)*60+SECOND(E24))/$H$3,60),"00")&amp;"/km"</f>
        <v>3.55/km</v>
      </c>
      <c r="G24" s="19" t="n">
        <f aca="false">E24-$E$5</f>
        <v>0.00461805555555556</v>
      </c>
      <c r="H24" s="19" t="n">
        <f aca="false">E24-INDEX($E$5:$E$862,MATCH(C24,$C$5:$C$862,0))</f>
        <v>0.00295138888888889</v>
      </c>
    </row>
    <row r="25" s="20" customFormat="true" ht="15" hidden="false" customHeight="true" outlineLevel="0" collapsed="false">
      <c r="A25" s="13" t="n">
        <v>21</v>
      </c>
      <c r="B25" s="14" t="s">
        <v>54</v>
      </c>
      <c r="C25" s="15" t="s">
        <v>24</v>
      </c>
      <c r="D25" s="16" t="s">
        <v>25</v>
      </c>
      <c r="E25" s="17" t="n">
        <v>0.0313888888888889</v>
      </c>
      <c r="F25" s="18" t="str">
        <f aca="false">TEXT(INT((HOUR(E25)*3600+MINUTE(E25)*60+SECOND(E25))/$H$3/60),"0")&amp;"."&amp;TEXT(MOD((HOUR(E25)*3600+MINUTE(E25)*60+SECOND(E25))/$H$3,60),"00")&amp;"/km"</f>
        <v>3.56/km</v>
      </c>
      <c r="G25" s="19" t="n">
        <f aca="false">E25-$E$5</f>
        <v>0.00472222222222222</v>
      </c>
      <c r="H25" s="19" t="n">
        <f aca="false">E25-INDEX($E$5:$E$862,MATCH(C25,$C$5:$C$862,0))</f>
        <v>0.00305555555555556</v>
      </c>
    </row>
    <row r="26" s="20" customFormat="true" ht="15" hidden="false" customHeight="true" outlineLevel="0" collapsed="false">
      <c r="A26" s="13" t="n">
        <v>22</v>
      </c>
      <c r="B26" s="14" t="s">
        <v>55</v>
      </c>
      <c r="C26" s="15" t="s">
        <v>27</v>
      </c>
      <c r="D26" s="16" t="s">
        <v>56</v>
      </c>
      <c r="E26" s="17" t="n">
        <v>0.0315277777777778</v>
      </c>
      <c r="F26" s="18" t="str">
        <f aca="false">TEXT(INT((HOUR(E26)*3600+MINUTE(E26)*60+SECOND(E26))/$H$3/60),"0")&amp;"."&amp;TEXT(MOD((HOUR(E26)*3600+MINUTE(E26)*60+SECOND(E26))/$H$3,60),"00")&amp;"/km"</f>
        <v>3.57/km</v>
      </c>
      <c r="G26" s="19" t="n">
        <f aca="false">E26-$E$5</f>
        <v>0.00486111111111111</v>
      </c>
      <c r="H26" s="19" t="n">
        <f aca="false">E26-INDEX($E$5:$E$862,MATCH(C26,$C$5:$C$862,0))</f>
        <v>0.0028587962962963</v>
      </c>
    </row>
    <row r="27" s="20" customFormat="true" ht="15" hidden="false" customHeight="true" outlineLevel="0" collapsed="false">
      <c r="A27" s="13" t="n">
        <v>23</v>
      </c>
      <c r="B27" s="14" t="s">
        <v>57</v>
      </c>
      <c r="C27" s="15" t="s">
        <v>16</v>
      </c>
      <c r="D27" s="16" t="s">
        <v>58</v>
      </c>
      <c r="E27" s="17" t="n">
        <v>0.0315393518518519</v>
      </c>
      <c r="F27" s="18" t="str">
        <f aca="false">TEXT(INT((HOUR(E27)*3600+MINUTE(E27)*60+SECOND(E27))/$H$3/60),"0")&amp;"."&amp;TEXT(MOD((HOUR(E27)*3600+MINUTE(E27)*60+SECOND(E27))/$H$3,60),"00")&amp;"/km"</f>
        <v>3.57/km</v>
      </c>
      <c r="G27" s="19" t="n">
        <f aca="false">E27-$E$5</f>
        <v>0.00487268518518519</v>
      </c>
      <c r="H27" s="19" t="n">
        <f aca="false">E27-INDEX($E$5:$E$862,MATCH(C27,$C$5:$C$862,0))</f>
        <v>0.00428240740740741</v>
      </c>
    </row>
    <row r="28" s="28" customFormat="true" ht="15" hidden="false" customHeight="true" outlineLevel="0" collapsed="false">
      <c r="A28" s="13" t="n">
        <v>24</v>
      </c>
      <c r="B28" s="14" t="s">
        <v>59</v>
      </c>
      <c r="C28" s="15" t="s">
        <v>19</v>
      </c>
      <c r="D28" s="16" t="s">
        <v>60</v>
      </c>
      <c r="E28" s="17" t="n">
        <v>0.0315972222222222</v>
      </c>
      <c r="F28" s="18" t="str">
        <f aca="false">TEXT(INT((HOUR(E28)*3600+MINUTE(E28)*60+SECOND(E28))/$H$3/60),"0")&amp;"."&amp;TEXT(MOD((HOUR(E28)*3600+MINUTE(E28)*60+SECOND(E28))/$H$3,60),"00")&amp;"/km"</f>
        <v>3.57/km</v>
      </c>
      <c r="G28" s="19" t="n">
        <f aca="false">E28-$E$5</f>
        <v>0.00493055555555556</v>
      </c>
      <c r="H28" s="19" t="n">
        <f aca="false">E28-INDEX($E$5:$E$862,MATCH(C28,$C$5:$C$862,0))</f>
        <v>0.0041087962962963</v>
      </c>
    </row>
    <row r="29" s="29" customFormat="true" ht="15" hidden="false" customHeight="true" outlineLevel="0" collapsed="false">
      <c r="A29" s="13" t="n">
        <v>25</v>
      </c>
      <c r="B29" s="14" t="s">
        <v>61</v>
      </c>
      <c r="C29" s="15" t="s">
        <v>19</v>
      </c>
      <c r="D29" s="16" t="s">
        <v>49</v>
      </c>
      <c r="E29" s="17" t="n">
        <v>0.0316203703703704</v>
      </c>
      <c r="F29" s="18" t="str">
        <f aca="false">TEXT(INT((HOUR(E29)*3600+MINUTE(E29)*60+SECOND(E29))/$H$3/60),"0")&amp;"."&amp;TEXT(MOD((HOUR(E29)*3600+MINUTE(E29)*60+SECOND(E29))/$H$3,60),"00")&amp;"/km"</f>
        <v>3.58/km</v>
      </c>
      <c r="G29" s="19" t="n">
        <f aca="false">E29-$E$5</f>
        <v>0.0049537037037037</v>
      </c>
      <c r="H29" s="19" t="n">
        <f aca="false">E29-INDEX($E$5:$E$862,MATCH(C29,$C$5:$C$862,0))</f>
        <v>0.00413194444444444</v>
      </c>
    </row>
    <row r="30" s="29" customFormat="true" ht="15" hidden="false" customHeight="true" outlineLevel="0" collapsed="false">
      <c r="A30" s="13" t="n">
        <v>26</v>
      </c>
      <c r="B30" s="14" t="s">
        <v>62</v>
      </c>
      <c r="C30" s="15" t="s">
        <v>13</v>
      </c>
      <c r="D30" s="16" t="s">
        <v>63</v>
      </c>
      <c r="E30" s="17" t="n">
        <v>0.0316203703703704</v>
      </c>
      <c r="F30" s="18" t="str">
        <f aca="false">TEXT(INT((HOUR(E30)*3600+MINUTE(E30)*60+SECOND(E30))/$H$3/60),"0")&amp;"."&amp;TEXT(MOD((HOUR(E30)*3600+MINUTE(E30)*60+SECOND(E30))/$H$3,60),"00")&amp;"/km"</f>
        <v>3.58/km</v>
      </c>
      <c r="G30" s="19" t="n">
        <f aca="false">E30-$E$5</f>
        <v>0.0049537037037037</v>
      </c>
      <c r="H30" s="19" t="n">
        <f aca="false">E30-INDEX($E$5:$E$862,MATCH(C30,$C$5:$C$862,0))</f>
        <v>0.0049537037037037</v>
      </c>
    </row>
    <row r="31" s="29" customFormat="true" ht="15" hidden="false" customHeight="true" outlineLevel="0" collapsed="false">
      <c r="A31" s="13" t="n">
        <v>27</v>
      </c>
      <c r="B31" s="14" t="s">
        <v>64</v>
      </c>
      <c r="C31" s="15" t="s">
        <v>27</v>
      </c>
      <c r="D31" s="16" t="s">
        <v>65</v>
      </c>
      <c r="E31" s="17" t="n">
        <v>0.031712962962963</v>
      </c>
      <c r="F31" s="18" t="str">
        <f aca="false">TEXT(INT((HOUR(E31)*3600+MINUTE(E31)*60+SECOND(E31))/$H$3/60),"0")&amp;"."&amp;TEXT(MOD((HOUR(E31)*3600+MINUTE(E31)*60+SECOND(E31))/$H$3,60),"00")&amp;"/km"</f>
        <v>3.58/km</v>
      </c>
      <c r="G31" s="19" t="n">
        <f aca="false">E31-$E$5</f>
        <v>0.0050462962962963</v>
      </c>
      <c r="H31" s="19" t="n">
        <f aca="false">E31-INDEX($E$5:$E$862,MATCH(C31,$C$5:$C$862,0))</f>
        <v>0.00304398148148148</v>
      </c>
    </row>
    <row r="32" s="29" customFormat="true" ht="15" hidden="false" customHeight="true" outlineLevel="0" collapsed="false">
      <c r="A32" s="13" t="n">
        <v>28</v>
      </c>
      <c r="B32" s="14" t="s">
        <v>66</v>
      </c>
      <c r="C32" s="15" t="s">
        <v>13</v>
      </c>
      <c r="D32" s="16" t="s">
        <v>67</v>
      </c>
      <c r="E32" s="17" t="n">
        <v>0.0317824074074074</v>
      </c>
      <c r="F32" s="18" t="str">
        <f aca="false">TEXT(INT((HOUR(E32)*3600+MINUTE(E32)*60+SECOND(E32))/$H$3/60),"0")&amp;"."&amp;TEXT(MOD((HOUR(E32)*3600+MINUTE(E32)*60+SECOND(E32))/$H$3,60),"00")&amp;"/km"</f>
        <v>3.59/km</v>
      </c>
      <c r="G32" s="19" t="n">
        <f aca="false">E32-$E$5</f>
        <v>0.00511574074074074</v>
      </c>
      <c r="H32" s="19" t="n">
        <f aca="false">E32-INDEX($E$5:$E$862,MATCH(C32,$C$5:$C$862,0))</f>
        <v>0.00511574074074074</v>
      </c>
    </row>
    <row r="33" s="29" customFormat="true" ht="15" hidden="false" customHeight="true" outlineLevel="0" collapsed="false">
      <c r="A33" s="13" t="n">
        <v>29</v>
      </c>
      <c r="B33" s="14" t="s">
        <v>68</v>
      </c>
      <c r="C33" s="15" t="s">
        <v>19</v>
      </c>
      <c r="D33" s="16" t="s">
        <v>69</v>
      </c>
      <c r="E33" s="17" t="n">
        <v>0.0319097222222222</v>
      </c>
      <c r="F33" s="18" t="str">
        <f aca="false">TEXT(INT((HOUR(E33)*3600+MINUTE(E33)*60+SECOND(E33))/$H$3/60),"0")&amp;"."&amp;TEXT(MOD((HOUR(E33)*3600+MINUTE(E33)*60+SECOND(E33))/$H$3,60),"00")&amp;"/km"</f>
        <v>3.60/km</v>
      </c>
      <c r="G33" s="19" t="n">
        <f aca="false">E33-$E$5</f>
        <v>0.00524305555555556</v>
      </c>
      <c r="H33" s="19" t="n">
        <f aca="false">E33-INDEX($E$5:$E$862,MATCH(C33,$C$5:$C$862,0))</f>
        <v>0.0044212962962963</v>
      </c>
    </row>
    <row r="34" s="29" customFormat="true" ht="15" hidden="false" customHeight="true" outlineLevel="0" collapsed="false">
      <c r="A34" s="13" t="n">
        <v>30</v>
      </c>
      <c r="B34" s="14" t="s">
        <v>70</v>
      </c>
      <c r="C34" s="15" t="s">
        <v>71</v>
      </c>
      <c r="D34" s="16" t="s">
        <v>72</v>
      </c>
      <c r="E34" s="17" t="n">
        <v>0.0319675925925926</v>
      </c>
      <c r="F34" s="18" t="str">
        <f aca="false">TEXT(INT((HOUR(E34)*3600+MINUTE(E34)*60+SECOND(E34))/$H$3/60),"0")&amp;"."&amp;TEXT(MOD((HOUR(E34)*3600+MINUTE(E34)*60+SECOND(E34))/$H$3,60),"00")&amp;"/km"</f>
        <v>4.00/km</v>
      </c>
      <c r="G34" s="19" t="n">
        <f aca="false">E34-$E$5</f>
        <v>0.00530092592592593</v>
      </c>
      <c r="H34" s="19" t="n">
        <f aca="false">E34-INDEX($E$5:$E$862,MATCH(C34,$C$5:$C$862,0))</f>
        <v>0</v>
      </c>
    </row>
    <row r="35" s="29" customFormat="true" ht="15" hidden="false" customHeight="true" outlineLevel="0" collapsed="false">
      <c r="A35" s="13" t="n">
        <v>31</v>
      </c>
      <c r="B35" s="14" t="s">
        <v>73</v>
      </c>
      <c r="C35" s="15" t="s">
        <v>51</v>
      </c>
      <c r="D35" s="16" t="s">
        <v>74</v>
      </c>
      <c r="E35" s="17" t="n">
        <v>0.0319791666666667</v>
      </c>
      <c r="F35" s="18" t="str">
        <f aca="false">TEXT(INT((HOUR(E35)*3600+MINUTE(E35)*60+SECOND(E35))/$H$3/60),"0")&amp;"."&amp;TEXT(MOD((HOUR(E35)*3600+MINUTE(E35)*60+SECOND(E35))/$H$3,60),"00")&amp;"/km"</f>
        <v>4.00/km</v>
      </c>
      <c r="G35" s="19" t="n">
        <f aca="false">E35-$E$5</f>
        <v>0.0053125</v>
      </c>
      <c r="H35" s="19" t="n">
        <f aca="false">E35-INDEX($E$5:$E$862,MATCH(C35,$C$5:$C$862,0))</f>
        <v>0.000833333333333333</v>
      </c>
    </row>
    <row r="36" s="29" customFormat="true" ht="15" hidden="false" customHeight="true" outlineLevel="0" collapsed="false">
      <c r="A36" s="13" t="n">
        <v>32</v>
      </c>
      <c r="B36" s="14" t="s">
        <v>75</v>
      </c>
      <c r="C36" s="15" t="s">
        <v>16</v>
      </c>
      <c r="D36" s="16" t="s">
        <v>76</v>
      </c>
      <c r="E36" s="17" t="n">
        <v>0.0320601851851852</v>
      </c>
      <c r="F36" s="18" t="str">
        <f aca="false">TEXT(INT((HOUR(E36)*3600+MINUTE(E36)*60+SECOND(E36))/$H$3/60),"0")&amp;"."&amp;TEXT(MOD((HOUR(E36)*3600+MINUTE(E36)*60+SECOND(E36))/$H$3,60),"00")&amp;"/km"</f>
        <v>4.01/km</v>
      </c>
      <c r="G36" s="19" t="n">
        <f aca="false">E36-$E$5</f>
        <v>0.00539351851851852</v>
      </c>
      <c r="H36" s="19" t="n">
        <f aca="false">E36-INDEX($E$5:$E$862,MATCH(C36,$C$5:$C$862,0))</f>
        <v>0.00480324074074074</v>
      </c>
    </row>
    <row r="37" s="29" customFormat="true" ht="15" hidden="false" customHeight="true" outlineLevel="0" collapsed="false">
      <c r="A37" s="21" t="n">
        <v>33</v>
      </c>
      <c r="B37" s="22" t="s">
        <v>77</v>
      </c>
      <c r="C37" s="23" t="s">
        <v>27</v>
      </c>
      <c r="D37" s="24" t="s">
        <v>52</v>
      </c>
      <c r="E37" s="25" t="n">
        <v>0.0321064814814815</v>
      </c>
      <c r="F37" s="26" t="str">
        <f aca="false">TEXT(INT((HOUR(E37)*3600+MINUTE(E37)*60+SECOND(E37))/$H$3/60),"0")&amp;"."&amp;TEXT(MOD((HOUR(E37)*3600+MINUTE(E37)*60+SECOND(E37))/$H$3,60),"00")&amp;"/km"</f>
        <v>4.01/km</v>
      </c>
      <c r="G37" s="27" t="n">
        <f aca="false">E37-$E$5</f>
        <v>0.00543981481481482</v>
      </c>
      <c r="H37" s="27" t="n">
        <f aca="false">E37-INDEX($E$5:$E$862,MATCH(C37,$C$5:$C$862,0))</f>
        <v>0.0034375</v>
      </c>
    </row>
    <row r="38" s="29" customFormat="true" ht="15" hidden="false" customHeight="true" outlineLevel="0" collapsed="false">
      <c r="A38" s="13" t="n">
        <v>34</v>
      </c>
      <c r="B38" s="14" t="s">
        <v>78</v>
      </c>
      <c r="C38" s="15" t="s">
        <v>19</v>
      </c>
      <c r="D38" s="16" t="s">
        <v>39</v>
      </c>
      <c r="E38" s="17" t="n">
        <v>0.0321296296296296</v>
      </c>
      <c r="F38" s="18" t="str">
        <f aca="false">TEXT(INT((HOUR(E38)*3600+MINUTE(E38)*60+SECOND(E38))/$H$3/60),"0")&amp;"."&amp;TEXT(MOD((HOUR(E38)*3600+MINUTE(E38)*60+SECOND(E38))/$H$3,60),"00")&amp;"/km"</f>
        <v>4.01/km</v>
      </c>
      <c r="G38" s="19" t="n">
        <f aca="false">E38-$E$5</f>
        <v>0.00546296296296296</v>
      </c>
      <c r="H38" s="19" t="n">
        <f aca="false">E38-INDEX($E$5:$E$862,MATCH(C38,$C$5:$C$862,0))</f>
        <v>0.0046412037037037</v>
      </c>
    </row>
    <row r="39" s="29" customFormat="true" ht="15" hidden="false" customHeight="true" outlineLevel="0" collapsed="false">
      <c r="A39" s="13" t="n">
        <v>35</v>
      </c>
      <c r="B39" s="14" t="s">
        <v>79</v>
      </c>
      <c r="C39" s="15" t="s">
        <v>19</v>
      </c>
      <c r="D39" s="16" t="s">
        <v>80</v>
      </c>
      <c r="E39" s="17" t="n">
        <v>0.0321527777777778</v>
      </c>
      <c r="F39" s="18" t="str">
        <f aca="false">TEXT(INT((HOUR(E39)*3600+MINUTE(E39)*60+SECOND(E39))/$H$3/60),"0")&amp;"."&amp;TEXT(MOD((HOUR(E39)*3600+MINUTE(E39)*60+SECOND(E39))/$H$3,60),"00")&amp;"/km"</f>
        <v>4.02/km</v>
      </c>
      <c r="G39" s="19" t="n">
        <f aca="false">E39-$E$5</f>
        <v>0.00548611111111111</v>
      </c>
      <c r="H39" s="19" t="n">
        <f aca="false">E39-INDEX($E$5:$E$862,MATCH(C39,$C$5:$C$862,0))</f>
        <v>0.00466435185185185</v>
      </c>
    </row>
    <row r="40" s="29" customFormat="true" ht="15" hidden="false" customHeight="true" outlineLevel="0" collapsed="false">
      <c r="A40" s="13" t="n">
        <v>36</v>
      </c>
      <c r="B40" s="14" t="s">
        <v>81</v>
      </c>
      <c r="C40" s="15" t="s">
        <v>82</v>
      </c>
      <c r="D40" s="16" t="s">
        <v>14</v>
      </c>
      <c r="E40" s="17" t="n">
        <v>0.0321875</v>
      </c>
      <c r="F40" s="18" t="str">
        <f aca="false">TEXT(INT((HOUR(E40)*3600+MINUTE(E40)*60+SECOND(E40))/$H$3/60),"0")&amp;"."&amp;TEXT(MOD((HOUR(E40)*3600+MINUTE(E40)*60+SECOND(E40))/$H$3,60),"00")&amp;"/km"</f>
        <v>4.02/km</v>
      </c>
      <c r="G40" s="19" t="n">
        <f aca="false">E40-$E$5</f>
        <v>0.00552083333333333</v>
      </c>
      <c r="H40" s="19" t="n">
        <f aca="false">E40-INDEX($E$5:$E$862,MATCH(C40,$C$5:$C$862,0))</f>
        <v>0</v>
      </c>
    </row>
    <row r="41" s="29" customFormat="true" ht="15" hidden="false" customHeight="true" outlineLevel="0" collapsed="false">
      <c r="A41" s="13" t="n">
        <v>37</v>
      </c>
      <c r="B41" s="14" t="s">
        <v>83</v>
      </c>
      <c r="C41" s="15" t="s">
        <v>24</v>
      </c>
      <c r="D41" s="16" t="s">
        <v>84</v>
      </c>
      <c r="E41" s="17" t="n">
        <v>0.0324074074074074</v>
      </c>
      <c r="F41" s="18" t="str">
        <f aca="false">TEXT(INT((HOUR(E41)*3600+MINUTE(E41)*60+SECOND(E41))/$H$3/60),"0")&amp;"."&amp;TEXT(MOD((HOUR(E41)*3600+MINUTE(E41)*60+SECOND(E41))/$H$3,60),"00")&amp;"/km"</f>
        <v>4.03/km</v>
      </c>
      <c r="G41" s="19" t="n">
        <f aca="false">E41-$E$5</f>
        <v>0.00574074074074074</v>
      </c>
      <c r="H41" s="19" t="n">
        <f aca="false">E41-INDEX($E$5:$E$862,MATCH(C41,$C$5:$C$862,0))</f>
        <v>0.00407407407407407</v>
      </c>
    </row>
    <row r="42" s="29" customFormat="true" ht="15" hidden="false" customHeight="true" outlineLevel="0" collapsed="false">
      <c r="A42" s="13" t="n">
        <v>38</v>
      </c>
      <c r="B42" s="14" t="s">
        <v>85</v>
      </c>
      <c r="C42" s="15" t="s">
        <v>24</v>
      </c>
      <c r="D42" s="16" t="s">
        <v>86</v>
      </c>
      <c r="E42" s="17" t="n">
        <v>0.0324189814814815</v>
      </c>
      <c r="F42" s="18" t="str">
        <f aca="false">TEXT(INT((HOUR(E42)*3600+MINUTE(E42)*60+SECOND(E42))/$H$3/60),"0")&amp;"."&amp;TEXT(MOD((HOUR(E42)*3600+MINUTE(E42)*60+SECOND(E42))/$H$3,60),"00")&amp;"/km"</f>
        <v>4.04/km</v>
      </c>
      <c r="G42" s="19" t="n">
        <f aca="false">E42-$E$5</f>
        <v>0.00575231481481482</v>
      </c>
      <c r="H42" s="19" t="n">
        <f aca="false">E42-INDEX($E$5:$E$862,MATCH(C42,$C$5:$C$862,0))</f>
        <v>0.00408564814814815</v>
      </c>
    </row>
    <row r="43" s="29" customFormat="true" ht="15" hidden="false" customHeight="true" outlineLevel="0" collapsed="false">
      <c r="A43" s="13" t="n">
        <v>39</v>
      </c>
      <c r="B43" s="14" t="s">
        <v>87</v>
      </c>
      <c r="C43" s="15" t="s">
        <v>82</v>
      </c>
      <c r="D43" s="16" t="s">
        <v>63</v>
      </c>
      <c r="E43" s="17" t="n">
        <v>0.0324768518518519</v>
      </c>
      <c r="F43" s="18" t="str">
        <f aca="false">TEXT(INT((HOUR(E43)*3600+MINUTE(E43)*60+SECOND(E43))/$H$3/60),"0")&amp;"."&amp;TEXT(MOD((HOUR(E43)*3600+MINUTE(E43)*60+SECOND(E43))/$H$3,60),"00")&amp;"/km"</f>
        <v>4.04/km</v>
      </c>
      <c r="G43" s="19" t="n">
        <f aca="false">E43-$E$5</f>
        <v>0.00581018518518519</v>
      </c>
      <c r="H43" s="19" t="n">
        <f aca="false">E43-INDEX($E$5:$E$862,MATCH(C43,$C$5:$C$862,0))</f>
        <v>0.000289351851851852</v>
      </c>
    </row>
    <row r="44" s="29" customFormat="true" ht="15" hidden="false" customHeight="true" outlineLevel="0" collapsed="false">
      <c r="A44" s="13" t="n">
        <v>40</v>
      </c>
      <c r="B44" s="14" t="s">
        <v>88</v>
      </c>
      <c r="C44" s="15" t="s">
        <v>82</v>
      </c>
      <c r="D44" s="16" t="s">
        <v>69</v>
      </c>
      <c r="E44" s="17" t="n">
        <v>0.0326157407407407</v>
      </c>
      <c r="F44" s="18" t="str">
        <f aca="false">TEXT(INT((HOUR(E44)*3600+MINUTE(E44)*60+SECOND(E44))/$H$3/60),"0")&amp;"."&amp;TEXT(MOD((HOUR(E44)*3600+MINUTE(E44)*60+SECOND(E44))/$H$3,60),"00")&amp;"/km"</f>
        <v>4.05/km</v>
      </c>
      <c r="G44" s="19" t="n">
        <f aca="false">E44-$E$5</f>
        <v>0.00594907407407407</v>
      </c>
      <c r="H44" s="19" t="n">
        <f aca="false">E44-INDEX($E$5:$E$862,MATCH(C44,$C$5:$C$862,0))</f>
        <v>0.000428240740740741</v>
      </c>
    </row>
    <row r="45" s="29" customFormat="true" ht="15" hidden="false" customHeight="true" outlineLevel="0" collapsed="false">
      <c r="A45" s="13" t="n">
        <v>41</v>
      </c>
      <c r="B45" s="14" t="s">
        <v>89</v>
      </c>
      <c r="C45" s="15" t="s">
        <v>19</v>
      </c>
      <c r="D45" s="16" t="s">
        <v>90</v>
      </c>
      <c r="E45" s="17" t="n">
        <v>0.0327662037037037</v>
      </c>
      <c r="F45" s="18" t="str">
        <f aca="false">TEXT(INT((HOUR(E45)*3600+MINUTE(E45)*60+SECOND(E45))/$H$3/60),"0")&amp;"."&amp;TEXT(MOD((HOUR(E45)*3600+MINUTE(E45)*60+SECOND(E45))/$H$3,60),"00")&amp;"/km"</f>
        <v>4.06/km</v>
      </c>
      <c r="G45" s="19" t="n">
        <f aca="false">E45-$E$5</f>
        <v>0.00609953703703704</v>
      </c>
      <c r="H45" s="19" t="n">
        <f aca="false">E45-INDEX($E$5:$E$862,MATCH(C45,$C$5:$C$862,0))</f>
        <v>0.00527777777777778</v>
      </c>
    </row>
    <row r="46" s="29" customFormat="true" ht="15" hidden="false" customHeight="true" outlineLevel="0" collapsed="false">
      <c r="A46" s="13" t="n">
        <v>42</v>
      </c>
      <c r="B46" s="14" t="s">
        <v>91</v>
      </c>
      <c r="C46" s="15" t="s">
        <v>24</v>
      </c>
      <c r="D46" s="16" t="s">
        <v>92</v>
      </c>
      <c r="E46" s="17" t="n">
        <v>0.0328009259259259</v>
      </c>
      <c r="F46" s="18" t="str">
        <f aca="false">TEXT(INT((HOUR(E46)*3600+MINUTE(E46)*60+SECOND(E46))/$H$3/60),"0")&amp;"."&amp;TEXT(MOD((HOUR(E46)*3600+MINUTE(E46)*60+SECOND(E46))/$H$3,60),"00")&amp;"/km"</f>
        <v>4.06/km</v>
      </c>
      <c r="G46" s="19" t="n">
        <f aca="false">E46-$E$5</f>
        <v>0.00613425925925926</v>
      </c>
      <c r="H46" s="19" t="n">
        <f aca="false">E46-INDEX($E$5:$E$862,MATCH(C46,$C$5:$C$862,0))</f>
        <v>0.00446759259259259</v>
      </c>
    </row>
    <row r="47" s="29" customFormat="true" ht="15" hidden="false" customHeight="true" outlineLevel="0" collapsed="false">
      <c r="A47" s="13" t="n">
        <v>43</v>
      </c>
      <c r="B47" s="14" t="s">
        <v>93</v>
      </c>
      <c r="C47" s="15" t="s">
        <v>24</v>
      </c>
      <c r="D47" s="16" t="s">
        <v>94</v>
      </c>
      <c r="E47" s="17" t="n">
        <v>0.0328125</v>
      </c>
      <c r="F47" s="18" t="str">
        <f aca="false">TEXT(INT((HOUR(E47)*3600+MINUTE(E47)*60+SECOND(E47))/$H$3/60),"0")&amp;"."&amp;TEXT(MOD((HOUR(E47)*3600+MINUTE(E47)*60+SECOND(E47))/$H$3,60),"00")&amp;"/km"</f>
        <v>4.07/km</v>
      </c>
      <c r="G47" s="19" t="n">
        <f aca="false">E47-$E$5</f>
        <v>0.00614583333333333</v>
      </c>
      <c r="H47" s="19" t="n">
        <f aca="false">E47-INDEX($E$5:$E$862,MATCH(C47,$C$5:$C$862,0))</f>
        <v>0.00447916666666667</v>
      </c>
    </row>
    <row r="48" s="29" customFormat="true" ht="15" hidden="false" customHeight="true" outlineLevel="0" collapsed="false">
      <c r="A48" s="13" t="n">
        <v>44</v>
      </c>
      <c r="B48" s="14" t="s">
        <v>95</v>
      </c>
      <c r="C48" s="15" t="s">
        <v>82</v>
      </c>
      <c r="D48" s="16" t="s">
        <v>49</v>
      </c>
      <c r="E48" s="17" t="n">
        <v>0.0328356481481482</v>
      </c>
      <c r="F48" s="18" t="str">
        <f aca="false">TEXT(INT((HOUR(E48)*3600+MINUTE(E48)*60+SECOND(E48))/$H$3/60),"0")&amp;"."&amp;TEXT(MOD((HOUR(E48)*3600+MINUTE(E48)*60+SECOND(E48))/$H$3,60),"00")&amp;"/km"</f>
        <v>4.07/km</v>
      </c>
      <c r="G48" s="19" t="n">
        <f aca="false">E48-$E$5</f>
        <v>0.00616898148148148</v>
      </c>
      <c r="H48" s="19" t="n">
        <f aca="false">E48-INDEX($E$5:$E$862,MATCH(C48,$C$5:$C$862,0))</f>
        <v>0.000648148148148148</v>
      </c>
    </row>
    <row r="49" s="29" customFormat="true" ht="15" hidden="false" customHeight="true" outlineLevel="0" collapsed="false">
      <c r="A49" s="13" t="n">
        <v>45</v>
      </c>
      <c r="B49" s="14" t="s">
        <v>96</v>
      </c>
      <c r="C49" s="15" t="s">
        <v>24</v>
      </c>
      <c r="D49" s="16" t="s">
        <v>14</v>
      </c>
      <c r="E49" s="17" t="n">
        <v>0.0328703703703704</v>
      </c>
      <c r="F49" s="18" t="str">
        <f aca="false">TEXT(INT((HOUR(E49)*3600+MINUTE(E49)*60+SECOND(E49))/$H$3/60),"0")&amp;"."&amp;TEXT(MOD((HOUR(E49)*3600+MINUTE(E49)*60+SECOND(E49))/$H$3,60),"00")&amp;"/km"</f>
        <v>4.07/km</v>
      </c>
      <c r="G49" s="19" t="n">
        <f aca="false">E49-$E$5</f>
        <v>0.0062037037037037</v>
      </c>
      <c r="H49" s="19" t="n">
        <f aca="false">E49-INDEX($E$5:$E$862,MATCH(C49,$C$5:$C$862,0))</f>
        <v>0.00453703703703704</v>
      </c>
    </row>
    <row r="50" s="29" customFormat="true" ht="15" hidden="false" customHeight="true" outlineLevel="0" collapsed="false">
      <c r="A50" s="13" t="n">
        <v>46</v>
      </c>
      <c r="B50" s="14" t="s">
        <v>97</v>
      </c>
      <c r="C50" s="15" t="s">
        <v>13</v>
      </c>
      <c r="D50" s="16" t="s">
        <v>76</v>
      </c>
      <c r="E50" s="17" t="n">
        <v>0.0328703703703704</v>
      </c>
      <c r="F50" s="18" t="str">
        <f aca="false">TEXT(INT((HOUR(E50)*3600+MINUTE(E50)*60+SECOND(E50))/$H$3/60),"0")&amp;"."&amp;TEXT(MOD((HOUR(E50)*3600+MINUTE(E50)*60+SECOND(E50))/$H$3,60),"00")&amp;"/km"</f>
        <v>4.07/km</v>
      </c>
      <c r="G50" s="19" t="n">
        <f aca="false">E50-$E$5</f>
        <v>0.0062037037037037</v>
      </c>
      <c r="H50" s="19" t="n">
        <f aca="false">E50-INDEX($E$5:$E$862,MATCH(C50,$C$5:$C$862,0))</f>
        <v>0.0062037037037037</v>
      </c>
    </row>
    <row r="51" s="29" customFormat="true" ht="15" hidden="false" customHeight="true" outlineLevel="0" collapsed="false">
      <c r="A51" s="13" t="n">
        <v>47</v>
      </c>
      <c r="B51" s="14" t="s">
        <v>98</v>
      </c>
      <c r="C51" s="15" t="s">
        <v>24</v>
      </c>
      <c r="D51" s="16" t="s">
        <v>99</v>
      </c>
      <c r="E51" s="17" t="n">
        <v>0.0328935185185185</v>
      </c>
      <c r="F51" s="18" t="str">
        <f aca="false">TEXT(INT((HOUR(E51)*3600+MINUTE(E51)*60+SECOND(E51))/$H$3/60),"0")&amp;"."&amp;TEXT(MOD((HOUR(E51)*3600+MINUTE(E51)*60+SECOND(E51))/$H$3,60),"00")&amp;"/km"</f>
        <v>4.07/km</v>
      </c>
      <c r="G51" s="19" t="n">
        <f aca="false">E51-$E$5</f>
        <v>0.00622685185185185</v>
      </c>
      <c r="H51" s="19" t="n">
        <f aca="false">E51-INDEX($E$5:$E$862,MATCH(C51,$C$5:$C$862,0))</f>
        <v>0.00456018518518519</v>
      </c>
    </row>
    <row r="52" s="29" customFormat="true" ht="15" hidden="false" customHeight="true" outlineLevel="0" collapsed="false">
      <c r="A52" s="13" t="n">
        <v>48</v>
      </c>
      <c r="B52" s="14" t="s">
        <v>100</v>
      </c>
      <c r="C52" s="15" t="s">
        <v>19</v>
      </c>
      <c r="D52" s="16" t="s">
        <v>101</v>
      </c>
      <c r="E52" s="17" t="n">
        <v>0.0329050925925926</v>
      </c>
      <c r="F52" s="18" t="str">
        <f aca="false">TEXT(INT((HOUR(E52)*3600+MINUTE(E52)*60+SECOND(E52))/$H$3/60),"0")&amp;"."&amp;TEXT(MOD((HOUR(E52)*3600+MINUTE(E52)*60+SECOND(E52))/$H$3,60),"00")&amp;"/km"</f>
        <v>4.07/km</v>
      </c>
      <c r="G52" s="19" t="n">
        <f aca="false">E52-$E$5</f>
        <v>0.00623842592592593</v>
      </c>
      <c r="H52" s="19" t="n">
        <f aca="false">E52-INDEX($E$5:$E$862,MATCH(C52,$C$5:$C$862,0))</f>
        <v>0.00541666666666667</v>
      </c>
    </row>
    <row r="53" s="29" customFormat="true" ht="15" hidden="false" customHeight="true" outlineLevel="0" collapsed="false">
      <c r="A53" s="13" t="n">
        <v>49</v>
      </c>
      <c r="B53" s="14" t="s">
        <v>102</v>
      </c>
      <c r="C53" s="15" t="s">
        <v>13</v>
      </c>
      <c r="D53" s="16" t="s">
        <v>103</v>
      </c>
      <c r="E53" s="17" t="n">
        <v>0.0329398148148148</v>
      </c>
      <c r="F53" s="18" t="str">
        <f aca="false">TEXT(INT((HOUR(E53)*3600+MINUTE(E53)*60+SECOND(E53))/$H$3/60),"0")&amp;"."&amp;TEXT(MOD((HOUR(E53)*3600+MINUTE(E53)*60+SECOND(E53))/$H$3,60),"00")&amp;"/km"</f>
        <v>4.07/km</v>
      </c>
      <c r="G53" s="19" t="n">
        <f aca="false">E53-$E$5</f>
        <v>0.00627314814814815</v>
      </c>
      <c r="H53" s="19" t="n">
        <f aca="false">E53-INDEX($E$5:$E$862,MATCH(C53,$C$5:$C$862,0))</f>
        <v>0.00627314814814815</v>
      </c>
    </row>
    <row r="54" s="29" customFormat="true" ht="15" hidden="false" customHeight="true" outlineLevel="0" collapsed="false">
      <c r="A54" s="13" t="n">
        <v>50</v>
      </c>
      <c r="B54" s="14" t="s">
        <v>104</v>
      </c>
      <c r="C54" s="15" t="s">
        <v>51</v>
      </c>
      <c r="D54" s="16" t="s">
        <v>105</v>
      </c>
      <c r="E54" s="17" t="n">
        <v>0.0329513888888889</v>
      </c>
      <c r="F54" s="18" t="str">
        <f aca="false">TEXT(INT((HOUR(E54)*3600+MINUTE(E54)*60+SECOND(E54))/$H$3/60),"0")&amp;"."&amp;TEXT(MOD((HOUR(E54)*3600+MINUTE(E54)*60+SECOND(E54))/$H$3,60),"00")&amp;"/km"</f>
        <v>4.08/km</v>
      </c>
      <c r="G54" s="19" t="n">
        <f aca="false">E54-$E$5</f>
        <v>0.00628472222222222</v>
      </c>
      <c r="H54" s="19" t="n">
        <f aca="false">E54-INDEX($E$5:$E$862,MATCH(C54,$C$5:$C$862,0))</f>
        <v>0.00180555555555556</v>
      </c>
    </row>
    <row r="55" s="29" customFormat="true" ht="15" hidden="false" customHeight="true" outlineLevel="0" collapsed="false">
      <c r="A55" s="13" t="n">
        <v>51</v>
      </c>
      <c r="B55" s="14" t="s">
        <v>106</v>
      </c>
      <c r="C55" s="15" t="s">
        <v>82</v>
      </c>
      <c r="D55" s="16" t="s">
        <v>49</v>
      </c>
      <c r="E55" s="17" t="n">
        <v>0.032962962962963</v>
      </c>
      <c r="F55" s="18" t="str">
        <f aca="false">TEXT(INT((HOUR(E55)*3600+MINUTE(E55)*60+SECOND(E55))/$H$3/60),"0")&amp;"."&amp;TEXT(MOD((HOUR(E55)*3600+MINUTE(E55)*60+SECOND(E55))/$H$3,60),"00")&amp;"/km"</f>
        <v>4.08/km</v>
      </c>
      <c r="G55" s="19" t="n">
        <f aca="false">E55-$E$5</f>
        <v>0.0062962962962963</v>
      </c>
      <c r="H55" s="19" t="n">
        <f aca="false">E55-INDEX($E$5:$E$862,MATCH(C55,$C$5:$C$862,0))</f>
        <v>0.000775462962962963</v>
      </c>
    </row>
    <row r="56" s="29" customFormat="true" ht="15" hidden="false" customHeight="true" outlineLevel="0" collapsed="false">
      <c r="A56" s="13" t="n">
        <v>52</v>
      </c>
      <c r="B56" s="14" t="s">
        <v>107</v>
      </c>
      <c r="C56" s="15" t="s">
        <v>13</v>
      </c>
      <c r="D56" s="16" t="s">
        <v>39</v>
      </c>
      <c r="E56" s="17" t="n">
        <v>0.032974537037037</v>
      </c>
      <c r="F56" s="18" t="str">
        <f aca="false">TEXT(INT((HOUR(E56)*3600+MINUTE(E56)*60+SECOND(E56))/$H$3/60),"0")&amp;"."&amp;TEXT(MOD((HOUR(E56)*3600+MINUTE(E56)*60+SECOND(E56))/$H$3,60),"00")&amp;"/km"</f>
        <v>4.08/km</v>
      </c>
      <c r="G56" s="19" t="n">
        <f aca="false">E56-$E$5</f>
        <v>0.00630787037037037</v>
      </c>
      <c r="H56" s="19" t="n">
        <f aca="false">E56-INDEX($E$5:$E$862,MATCH(C56,$C$5:$C$862,0))</f>
        <v>0.00630787037037037</v>
      </c>
    </row>
    <row r="57" s="29" customFormat="true" ht="15" hidden="false" customHeight="true" outlineLevel="0" collapsed="false">
      <c r="A57" s="13" t="n">
        <v>53</v>
      </c>
      <c r="B57" s="14" t="s">
        <v>108</v>
      </c>
      <c r="C57" s="15" t="s">
        <v>16</v>
      </c>
      <c r="D57" s="16" t="s">
        <v>109</v>
      </c>
      <c r="E57" s="17" t="n">
        <v>0.032974537037037</v>
      </c>
      <c r="F57" s="18" t="str">
        <f aca="false">TEXT(INT((HOUR(E57)*3600+MINUTE(E57)*60+SECOND(E57))/$H$3/60),"0")&amp;"."&amp;TEXT(MOD((HOUR(E57)*3600+MINUTE(E57)*60+SECOND(E57))/$H$3,60),"00")&amp;"/km"</f>
        <v>4.08/km</v>
      </c>
      <c r="G57" s="19" t="n">
        <f aca="false">E57-$E$5</f>
        <v>0.00630787037037037</v>
      </c>
      <c r="H57" s="19" t="n">
        <f aca="false">E57-INDEX($E$5:$E$862,MATCH(C57,$C$5:$C$862,0))</f>
        <v>0.00571759259259259</v>
      </c>
    </row>
    <row r="58" s="29" customFormat="true" ht="15" hidden="false" customHeight="true" outlineLevel="0" collapsed="false">
      <c r="A58" s="13" t="n">
        <v>54</v>
      </c>
      <c r="B58" s="14" t="s">
        <v>110</v>
      </c>
      <c r="C58" s="15" t="s">
        <v>19</v>
      </c>
      <c r="D58" s="16" t="s">
        <v>63</v>
      </c>
      <c r="E58" s="17" t="n">
        <v>0.0330324074074074</v>
      </c>
      <c r="F58" s="18" t="str">
        <f aca="false">TEXT(INT((HOUR(E58)*3600+MINUTE(E58)*60+SECOND(E58))/$H$3/60),"0")&amp;"."&amp;TEXT(MOD((HOUR(E58)*3600+MINUTE(E58)*60+SECOND(E58))/$H$3,60),"00")&amp;"/km"</f>
        <v>4.08/km</v>
      </c>
      <c r="G58" s="19" t="n">
        <f aca="false">E58-$E$5</f>
        <v>0.00636574074074074</v>
      </c>
      <c r="H58" s="19" t="n">
        <f aca="false">E58-INDEX($E$5:$E$862,MATCH(C58,$C$5:$C$862,0))</f>
        <v>0.00554398148148148</v>
      </c>
    </row>
    <row r="59" s="29" customFormat="true" ht="15" hidden="false" customHeight="true" outlineLevel="0" collapsed="false">
      <c r="A59" s="13" t="n">
        <v>55</v>
      </c>
      <c r="B59" s="14" t="s">
        <v>111</v>
      </c>
      <c r="C59" s="15" t="s">
        <v>16</v>
      </c>
      <c r="D59" s="16" t="s">
        <v>112</v>
      </c>
      <c r="E59" s="17" t="n">
        <v>0.0330324074074074</v>
      </c>
      <c r="F59" s="18" t="str">
        <f aca="false">TEXT(INT((HOUR(E59)*3600+MINUTE(E59)*60+SECOND(E59))/$H$3/60),"0")&amp;"."&amp;TEXT(MOD((HOUR(E59)*3600+MINUTE(E59)*60+SECOND(E59))/$H$3,60),"00")&amp;"/km"</f>
        <v>4.08/km</v>
      </c>
      <c r="G59" s="19" t="n">
        <f aca="false">E59-$E$5</f>
        <v>0.00636574074074074</v>
      </c>
      <c r="H59" s="19" t="n">
        <f aca="false">E59-INDEX($E$5:$E$862,MATCH(C59,$C$5:$C$862,0))</f>
        <v>0.00577546296296296</v>
      </c>
    </row>
    <row r="60" s="29" customFormat="true" ht="15" hidden="false" customHeight="true" outlineLevel="0" collapsed="false">
      <c r="A60" s="13" t="n">
        <v>56</v>
      </c>
      <c r="B60" s="14" t="s">
        <v>113</v>
      </c>
      <c r="C60" s="15" t="s">
        <v>13</v>
      </c>
      <c r="D60" s="16" t="s">
        <v>58</v>
      </c>
      <c r="E60" s="17" t="n">
        <v>0.0330555555555556</v>
      </c>
      <c r="F60" s="18" t="str">
        <f aca="false">TEXT(INT((HOUR(E60)*3600+MINUTE(E60)*60+SECOND(E60))/$H$3/60),"0")&amp;"."&amp;TEXT(MOD((HOUR(E60)*3600+MINUTE(E60)*60+SECOND(E60))/$H$3,60),"00")&amp;"/km"</f>
        <v>4.08/km</v>
      </c>
      <c r="G60" s="19" t="n">
        <f aca="false">E60-$E$5</f>
        <v>0.00638888888888889</v>
      </c>
      <c r="H60" s="19" t="n">
        <f aca="false">E60-INDEX($E$5:$E$862,MATCH(C60,$C$5:$C$862,0))</f>
        <v>0.00638888888888889</v>
      </c>
    </row>
    <row r="61" s="29" customFormat="true" ht="15" hidden="false" customHeight="true" outlineLevel="0" collapsed="false">
      <c r="A61" s="13" t="n">
        <v>57</v>
      </c>
      <c r="B61" s="14" t="s">
        <v>114</v>
      </c>
      <c r="C61" s="15" t="s">
        <v>27</v>
      </c>
      <c r="D61" s="16" t="s">
        <v>35</v>
      </c>
      <c r="E61" s="17" t="n">
        <v>0.033125</v>
      </c>
      <c r="F61" s="18" t="str">
        <f aca="false">TEXT(INT((HOUR(E61)*3600+MINUTE(E61)*60+SECOND(E61))/$H$3/60),"0")&amp;"."&amp;TEXT(MOD((HOUR(E61)*3600+MINUTE(E61)*60+SECOND(E61))/$H$3,60),"00")&amp;"/km"</f>
        <v>4.09/km</v>
      </c>
      <c r="G61" s="19" t="n">
        <f aca="false">E61-$E$5</f>
        <v>0.00645833333333333</v>
      </c>
      <c r="H61" s="19" t="n">
        <f aca="false">E61-INDEX($E$5:$E$862,MATCH(C61,$C$5:$C$862,0))</f>
        <v>0.00445601851851852</v>
      </c>
    </row>
    <row r="62" s="29" customFormat="true" ht="15" hidden="false" customHeight="true" outlineLevel="0" collapsed="false">
      <c r="A62" s="13" t="n">
        <v>58</v>
      </c>
      <c r="B62" s="14" t="s">
        <v>115</v>
      </c>
      <c r="C62" s="15" t="s">
        <v>82</v>
      </c>
      <c r="D62" s="16" t="s">
        <v>39</v>
      </c>
      <c r="E62" s="17" t="n">
        <v>0.0332407407407407</v>
      </c>
      <c r="F62" s="18" t="str">
        <f aca="false">TEXT(INT((HOUR(E62)*3600+MINUTE(E62)*60+SECOND(E62))/$H$3/60),"0")&amp;"."&amp;TEXT(MOD((HOUR(E62)*3600+MINUTE(E62)*60+SECOND(E62))/$H$3,60),"00")&amp;"/km"</f>
        <v>4.10/km</v>
      </c>
      <c r="G62" s="19" t="n">
        <f aca="false">E62-$E$5</f>
        <v>0.00657407407407407</v>
      </c>
      <c r="H62" s="19" t="n">
        <f aca="false">E62-INDEX($E$5:$E$862,MATCH(C62,$C$5:$C$862,0))</f>
        <v>0.00105324074074074</v>
      </c>
    </row>
    <row r="63" s="29" customFormat="true" ht="15" hidden="false" customHeight="true" outlineLevel="0" collapsed="false">
      <c r="A63" s="13" t="n">
        <v>59</v>
      </c>
      <c r="B63" s="14" t="s">
        <v>116</v>
      </c>
      <c r="C63" s="15" t="s">
        <v>117</v>
      </c>
      <c r="D63" s="16" t="s">
        <v>17</v>
      </c>
      <c r="E63" s="17" t="n">
        <v>0.033287037037037</v>
      </c>
      <c r="F63" s="18" t="str">
        <f aca="false">TEXT(INT((HOUR(E63)*3600+MINUTE(E63)*60+SECOND(E63))/$H$3/60),"0")&amp;"."&amp;TEXT(MOD((HOUR(E63)*3600+MINUTE(E63)*60+SECOND(E63))/$H$3,60),"00")&amp;"/km"</f>
        <v>4.10/km</v>
      </c>
      <c r="G63" s="19" t="n">
        <f aca="false">E63-$E$5</f>
        <v>0.00662037037037037</v>
      </c>
      <c r="H63" s="19" t="n">
        <f aca="false">E63-INDEX($E$5:$E$862,MATCH(C63,$C$5:$C$862,0))</f>
        <v>0</v>
      </c>
    </row>
    <row r="64" s="29" customFormat="true" ht="15" hidden="false" customHeight="true" outlineLevel="0" collapsed="false">
      <c r="A64" s="13" t="n">
        <v>60</v>
      </c>
      <c r="B64" s="14" t="s">
        <v>118</v>
      </c>
      <c r="C64" s="15" t="s">
        <v>13</v>
      </c>
      <c r="D64" s="16" t="s">
        <v>90</v>
      </c>
      <c r="E64" s="17" t="n">
        <v>0.0333217592592593</v>
      </c>
      <c r="F64" s="18" t="str">
        <f aca="false">TEXT(INT((HOUR(E64)*3600+MINUTE(E64)*60+SECOND(E64))/$H$3/60),"0")&amp;"."&amp;TEXT(MOD((HOUR(E64)*3600+MINUTE(E64)*60+SECOND(E64))/$H$3,60),"00")&amp;"/km"</f>
        <v>4.10/km</v>
      </c>
      <c r="G64" s="19" t="n">
        <f aca="false">E64-$E$5</f>
        <v>0.00665509259259259</v>
      </c>
      <c r="H64" s="19" t="n">
        <f aca="false">E64-INDEX($E$5:$E$862,MATCH(C64,$C$5:$C$862,0))</f>
        <v>0.00665509259259259</v>
      </c>
    </row>
    <row r="65" s="29" customFormat="true" ht="15" hidden="false" customHeight="true" outlineLevel="0" collapsed="false">
      <c r="A65" s="13" t="n">
        <v>61</v>
      </c>
      <c r="B65" s="14" t="s">
        <v>119</v>
      </c>
      <c r="C65" s="15" t="s">
        <v>16</v>
      </c>
      <c r="D65" s="16" t="s">
        <v>120</v>
      </c>
      <c r="E65" s="17" t="n">
        <v>0.0333333333333333</v>
      </c>
      <c r="F65" s="18" t="str">
        <f aca="false">TEXT(INT((HOUR(E65)*3600+MINUTE(E65)*60+SECOND(E65))/$H$3/60),"0")&amp;"."&amp;TEXT(MOD((HOUR(E65)*3600+MINUTE(E65)*60+SECOND(E65))/$H$3,60),"00")&amp;"/km"</f>
        <v>4.10/km</v>
      </c>
      <c r="G65" s="19" t="n">
        <f aca="false">E65-$E$5</f>
        <v>0.00666666666666667</v>
      </c>
      <c r="H65" s="19" t="n">
        <f aca="false">E65-INDEX($E$5:$E$862,MATCH(C65,$C$5:$C$862,0))</f>
        <v>0.00607638888888889</v>
      </c>
    </row>
    <row r="66" s="29" customFormat="true" ht="15" hidden="false" customHeight="true" outlineLevel="0" collapsed="false">
      <c r="A66" s="13" t="n">
        <v>62</v>
      </c>
      <c r="B66" s="14" t="s">
        <v>121</v>
      </c>
      <c r="C66" s="15" t="s">
        <v>19</v>
      </c>
      <c r="D66" s="16" t="s">
        <v>122</v>
      </c>
      <c r="E66" s="17" t="n">
        <v>0.0334027777777778</v>
      </c>
      <c r="F66" s="18" t="str">
        <f aca="false">TEXT(INT((HOUR(E66)*3600+MINUTE(E66)*60+SECOND(E66))/$H$3/60),"0")&amp;"."&amp;TEXT(MOD((HOUR(E66)*3600+MINUTE(E66)*60+SECOND(E66))/$H$3,60),"00")&amp;"/km"</f>
        <v>4.11/km</v>
      </c>
      <c r="G66" s="19" t="n">
        <f aca="false">E66-$E$5</f>
        <v>0.00673611111111111</v>
      </c>
      <c r="H66" s="19" t="n">
        <f aca="false">E66-INDEX($E$5:$E$862,MATCH(C66,$C$5:$C$862,0))</f>
        <v>0.00591435185185185</v>
      </c>
    </row>
    <row r="67" s="29" customFormat="true" ht="15" hidden="false" customHeight="true" outlineLevel="0" collapsed="false">
      <c r="A67" s="13" t="n">
        <v>63</v>
      </c>
      <c r="B67" s="14" t="s">
        <v>123</v>
      </c>
      <c r="C67" s="15" t="s">
        <v>19</v>
      </c>
      <c r="D67" s="16" t="s">
        <v>112</v>
      </c>
      <c r="E67" s="17" t="n">
        <v>0.0334259259259259</v>
      </c>
      <c r="F67" s="18" t="str">
        <f aca="false">TEXT(INT((HOUR(E67)*3600+MINUTE(E67)*60+SECOND(E67))/$H$3/60),"0")&amp;"."&amp;TEXT(MOD((HOUR(E67)*3600+MINUTE(E67)*60+SECOND(E67))/$H$3,60),"00")&amp;"/km"</f>
        <v>4.11/km</v>
      </c>
      <c r="G67" s="19" t="n">
        <f aca="false">E67-$E$5</f>
        <v>0.00675925925925926</v>
      </c>
      <c r="H67" s="19" t="n">
        <f aca="false">E67-INDEX($E$5:$E$862,MATCH(C67,$C$5:$C$862,0))</f>
        <v>0.0059375</v>
      </c>
    </row>
    <row r="68" s="29" customFormat="true" ht="15" hidden="false" customHeight="true" outlineLevel="0" collapsed="false">
      <c r="A68" s="13" t="n">
        <v>64</v>
      </c>
      <c r="B68" s="14" t="s">
        <v>124</v>
      </c>
      <c r="C68" s="15" t="s">
        <v>51</v>
      </c>
      <c r="D68" s="16" t="s">
        <v>14</v>
      </c>
      <c r="E68" s="17" t="n">
        <v>0.0334490740740741</v>
      </c>
      <c r="F68" s="18" t="str">
        <f aca="false">TEXT(INT((HOUR(E68)*3600+MINUTE(E68)*60+SECOND(E68))/$H$3/60),"0")&amp;"."&amp;TEXT(MOD((HOUR(E68)*3600+MINUTE(E68)*60+SECOND(E68))/$H$3,60),"00")&amp;"/km"</f>
        <v>4.11/km</v>
      </c>
      <c r="G68" s="19" t="n">
        <f aca="false">E68-$E$5</f>
        <v>0.00678240740740741</v>
      </c>
      <c r="H68" s="19" t="n">
        <f aca="false">E68-INDEX($E$5:$E$862,MATCH(C68,$C$5:$C$862,0))</f>
        <v>0.00230324074074074</v>
      </c>
    </row>
    <row r="69" s="29" customFormat="true" ht="15" hidden="false" customHeight="true" outlineLevel="0" collapsed="false">
      <c r="A69" s="13" t="n">
        <v>65</v>
      </c>
      <c r="B69" s="14" t="s">
        <v>125</v>
      </c>
      <c r="C69" s="15" t="s">
        <v>24</v>
      </c>
      <c r="D69" s="16" t="s">
        <v>84</v>
      </c>
      <c r="E69" s="17" t="n">
        <v>0.0334490740740741</v>
      </c>
      <c r="F69" s="18" t="str">
        <f aca="false">TEXT(INT((HOUR(E69)*3600+MINUTE(E69)*60+SECOND(E69))/$H$3/60),"0")&amp;"."&amp;TEXT(MOD((HOUR(E69)*3600+MINUTE(E69)*60+SECOND(E69))/$H$3,60),"00")&amp;"/km"</f>
        <v>4.11/km</v>
      </c>
      <c r="G69" s="19" t="n">
        <f aca="false">E69-$E$5</f>
        <v>0.00678240740740741</v>
      </c>
      <c r="H69" s="19" t="n">
        <f aca="false">E69-INDEX($E$5:$E$862,MATCH(C69,$C$5:$C$862,0))</f>
        <v>0.00511574074074074</v>
      </c>
    </row>
    <row r="70" s="29" customFormat="true" ht="15" hidden="false" customHeight="true" outlineLevel="0" collapsed="false">
      <c r="A70" s="21" t="n">
        <v>66</v>
      </c>
      <c r="B70" s="22" t="s">
        <v>126</v>
      </c>
      <c r="C70" s="23" t="s">
        <v>19</v>
      </c>
      <c r="D70" s="24" t="s">
        <v>52</v>
      </c>
      <c r="E70" s="25" t="n">
        <v>0.0334837962962963</v>
      </c>
      <c r="F70" s="26" t="str">
        <f aca="false">TEXT(INT((HOUR(E70)*3600+MINUTE(E70)*60+SECOND(E70))/$H$3/60),"0")&amp;"."&amp;TEXT(MOD((HOUR(E70)*3600+MINUTE(E70)*60+SECOND(E70))/$H$3,60),"00")&amp;"/km"</f>
        <v>4.12/km</v>
      </c>
      <c r="G70" s="27" t="n">
        <f aca="false">E70-$E$5</f>
        <v>0.00681712962962963</v>
      </c>
      <c r="H70" s="27" t="n">
        <f aca="false">E70-INDEX($E$5:$E$862,MATCH(C70,$C$5:$C$862,0))</f>
        <v>0.00599537037037037</v>
      </c>
    </row>
    <row r="71" s="29" customFormat="true" ht="15" hidden="false" customHeight="true" outlineLevel="0" collapsed="false">
      <c r="A71" s="13" t="n">
        <v>67</v>
      </c>
      <c r="B71" s="14" t="s">
        <v>127</v>
      </c>
      <c r="C71" s="15" t="s">
        <v>16</v>
      </c>
      <c r="D71" s="16" t="s">
        <v>14</v>
      </c>
      <c r="E71" s="17" t="n">
        <v>0.0335763888888889</v>
      </c>
      <c r="F71" s="18" t="str">
        <f aca="false">TEXT(INT((HOUR(E71)*3600+MINUTE(E71)*60+SECOND(E71))/$H$3/60),"0")&amp;"."&amp;TEXT(MOD((HOUR(E71)*3600+MINUTE(E71)*60+SECOND(E71))/$H$3,60),"00")&amp;"/km"</f>
        <v>4.12/km</v>
      </c>
      <c r="G71" s="19" t="n">
        <f aca="false">E71-$E$5</f>
        <v>0.00690972222222222</v>
      </c>
      <c r="H71" s="19" t="n">
        <f aca="false">E71-INDEX($E$5:$E$862,MATCH(C71,$C$5:$C$862,0))</f>
        <v>0.00631944444444444</v>
      </c>
    </row>
    <row r="72" s="29" customFormat="true" ht="15" hidden="false" customHeight="true" outlineLevel="0" collapsed="false">
      <c r="A72" s="13" t="n">
        <v>68</v>
      </c>
      <c r="B72" s="14" t="s">
        <v>128</v>
      </c>
      <c r="C72" s="15" t="s">
        <v>51</v>
      </c>
      <c r="D72" s="16" t="s">
        <v>129</v>
      </c>
      <c r="E72" s="17" t="n">
        <v>0.0336111111111111</v>
      </c>
      <c r="F72" s="18" t="str">
        <f aca="false">TEXT(INT((HOUR(E72)*3600+MINUTE(E72)*60+SECOND(E72))/$H$3/60),"0")&amp;"."&amp;TEXT(MOD((HOUR(E72)*3600+MINUTE(E72)*60+SECOND(E72))/$H$3,60),"00")&amp;"/km"</f>
        <v>4.13/km</v>
      </c>
      <c r="G72" s="19" t="n">
        <f aca="false">E72-$E$5</f>
        <v>0.00694444444444444</v>
      </c>
      <c r="H72" s="19" t="n">
        <f aca="false">E72-INDEX($E$5:$E$862,MATCH(C72,$C$5:$C$862,0))</f>
        <v>0.00246527777777778</v>
      </c>
    </row>
    <row r="73" s="29" customFormat="true" ht="15" hidden="false" customHeight="true" outlineLevel="0" collapsed="false">
      <c r="A73" s="13" t="n">
        <v>69</v>
      </c>
      <c r="B73" s="14" t="s">
        <v>130</v>
      </c>
      <c r="C73" s="15" t="s">
        <v>19</v>
      </c>
      <c r="D73" s="16" t="s">
        <v>58</v>
      </c>
      <c r="E73" s="17" t="n">
        <v>0.0336226851851852</v>
      </c>
      <c r="F73" s="18" t="str">
        <f aca="false">TEXT(INT((HOUR(E73)*3600+MINUTE(E73)*60+SECOND(E73))/$H$3/60),"0")&amp;"."&amp;TEXT(MOD((HOUR(E73)*3600+MINUTE(E73)*60+SECOND(E73))/$H$3,60),"00")&amp;"/km"</f>
        <v>4.13/km</v>
      </c>
      <c r="G73" s="19" t="n">
        <f aca="false">E73-$E$5</f>
        <v>0.00695601851851852</v>
      </c>
      <c r="H73" s="19" t="n">
        <f aca="false">E73-INDEX($E$5:$E$862,MATCH(C73,$C$5:$C$862,0))</f>
        <v>0.00613425925925926</v>
      </c>
    </row>
    <row r="74" s="29" customFormat="true" ht="15" hidden="false" customHeight="true" outlineLevel="0" collapsed="false">
      <c r="A74" s="13" t="n">
        <v>70</v>
      </c>
      <c r="B74" s="14" t="s">
        <v>131</v>
      </c>
      <c r="C74" s="15" t="s">
        <v>19</v>
      </c>
      <c r="D74" s="16" t="s">
        <v>132</v>
      </c>
      <c r="E74" s="17" t="n">
        <v>0.0336342592592593</v>
      </c>
      <c r="F74" s="18" t="str">
        <f aca="false">TEXT(INT((HOUR(E74)*3600+MINUTE(E74)*60+SECOND(E74))/$H$3/60),"0")&amp;"."&amp;TEXT(MOD((HOUR(E74)*3600+MINUTE(E74)*60+SECOND(E74))/$H$3,60),"00")&amp;"/km"</f>
        <v>4.13/km</v>
      </c>
      <c r="G74" s="19" t="n">
        <f aca="false">E74-$E$5</f>
        <v>0.00696759259259259</v>
      </c>
      <c r="H74" s="19" t="n">
        <f aca="false">E74-INDEX($E$5:$E$862,MATCH(C74,$C$5:$C$862,0))</f>
        <v>0.00614583333333333</v>
      </c>
    </row>
    <row r="75" s="29" customFormat="true" ht="15" hidden="false" customHeight="true" outlineLevel="0" collapsed="false">
      <c r="A75" s="13" t="n">
        <v>71</v>
      </c>
      <c r="B75" s="14" t="s">
        <v>133</v>
      </c>
      <c r="C75" s="15" t="s">
        <v>24</v>
      </c>
      <c r="D75" s="16" t="s">
        <v>47</v>
      </c>
      <c r="E75" s="17" t="n">
        <v>0.0336574074074074</v>
      </c>
      <c r="F75" s="18" t="str">
        <f aca="false">TEXT(INT((HOUR(E75)*3600+MINUTE(E75)*60+SECOND(E75))/$H$3/60),"0")&amp;"."&amp;TEXT(MOD((HOUR(E75)*3600+MINUTE(E75)*60+SECOND(E75))/$H$3,60),"00")&amp;"/km"</f>
        <v>4.13/km</v>
      </c>
      <c r="G75" s="19" t="n">
        <f aca="false">E75-$E$5</f>
        <v>0.00699074074074074</v>
      </c>
      <c r="H75" s="19" t="n">
        <f aca="false">E75-INDEX($E$5:$E$862,MATCH(C75,$C$5:$C$862,0))</f>
        <v>0.00532407407407407</v>
      </c>
    </row>
    <row r="76" s="29" customFormat="true" ht="15" hidden="false" customHeight="true" outlineLevel="0" collapsed="false">
      <c r="A76" s="13" t="n">
        <v>72</v>
      </c>
      <c r="B76" s="14" t="s">
        <v>134</v>
      </c>
      <c r="C76" s="15" t="s">
        <v>19</v>
      </c>
      <c r="D76" s="16" t="s">
        <v>135</v>
      </c>
      <c r="E76" s="17" t="n">
        <v>0.0336574074074074</v>
      </c>
      <c r="F76" s="18" t="str">
        <f aca="false">TEXT(INT((HOUR(E76)*3600+MINUTE(E76)*60+SECOND(E76))/$H$3/60),"0")&amp;"."&amp;TEXT(MOD((HOUR(E76)*3600+MINUTE(E76)*60+SECOND(E76))/$H$3,60),"00")&amp;"/km"</f>
        <v>4.13/km</v>
      </c>
      <c r="G76" s="19" t="n">
        <f aca="false">E76-$E$5</f>
        <v>0.00699074074074074</v>
      </c>
      <c r="H76" s="19" t="n">
        <f aca="false">E76-INDEX($E$5:$E$862,MATCH(C76,$C$5:$C$862,0))</f>
        <v>0.00616898148148148</v>
      </c>
    </row>
    <row r="77" s="29" customFormat="true" ht="15" hidden="false" customHeight="true" outlineLevel="0" collapsed="false">
      <c r="A77" s="21" t="n">
        <v>73</v>
      </c>
      <c r="B77" s="22" t="s">
        <v>136</v>
      </c>
      <c r="C77" s="23" t="s">
        <v>82</v>
      </c>
      <c r="D77" s="24" t="s">
        <v>52</v>
      </c>
      <c r="E77" s="25" t="n">
        <v>0.0336689814814815</v>
      </c>
      <c r="F77" s="26" t="str">
        <f aca="false">TEXT(INT((HOUR(E77)*3600+MINUTE(E77)*60+SECOND(E77))/$H$3/60),"0")&amp;"."&amp;TEXT(MOD((HOUR(E77)*3600+MINUTE(E77)*60+SECOND(E77))/$H$3,60),"00")&amp;"/km"</f>
        <v>4.13/km</v>
      </c>
      <c r="G77" s="27" t="n">
        <f aca="false">E77-$E$5</f>
        <v>0.00700231481481481</v>
      </c>
      <c r="H77" s="27" t="n">
        <f aca="false">E77-INDEX($E$5:$E$862,MATCH(C77,$C$5:$C$862,0))</f>
        <v>0.00148148148148148</v>
      </c>
    </row>
    <row r="78" s="29" customFormat="true" ht="15" hidden="false" customHeight="true" outlineLevel="0" collapsed="false">
      <c r="A78" s="13" t="n">
        <v>74</v>
      </c>
      <c r="B78" s="14" t="s">
        <v>137</v>
      </c>
      <c r="C78" s="15" t="s">
        <v>13</v>
      </c>
      <c r="D78" s="16" t="s">
        <v>67</v>
      </c>
      <c r="E78" s="17" t="n">
        <v>0.0337152777777778</v>
      </c>
      <c r="F78" s="18" t="str">
        <f aca="false">TEXT(INT((HOUR(E78)*3600+MINUTE(E78)*60+SECOND(E78))/$H$3/60),"0")&amp;"."&amp;TEXT(MOD((HOUR(E78)*3600+MINUTE(E78)*60+SECOND(E78))/$H$3,60),"00")&amp;"/km"</f>
        <v>4.13/km</v>
      </c>
      <c r="G78" s="19" t="n">
        <f aca="false">E78-$E$5</f>
        <v>0.00704861111111111</v>
      </c>
      <c r="H78" s="19" t="n">
        <f aca="false">E78-INDEX($E$5:$E$862,MATCH(C78,$C$5:$C$862,0))</f>
        <v>0.00704861111111111</v>
      </c>
    </row>
    <row r="79" s="29" customFormat="true" ht="15" hidden="false" customHeight="true" outlineLevel="0" collapsed="false">
      <c r="A79" s="21" t="n">
        <v>75</v>
      </c>
      <c r="B79" s="22" t="s">
        <v>138</v>
      </c>
      <c r="C79" s="23" t="s">
        <v>13</v>
      </c>
      <c r="D79" s="24" t="s">
        <v>52</v>
      </c>
      <c r="E79" s="25" t="n">
        <v>0.0337268518518519</v>
      </c>
      <c r="F79" s="26" t="str">
        <f aca="false">TEXT(INT((HOUR(E79)*3600+MINUTE(E79)*60+SECOND(E79))/$H$3/60),"0")&amp;"."&amp;TEXT(MOD((HOUR(E79)*3600+MINUTE(E79)*60+SECOND(E79))/$H$3,60),"00")&amp;"/km"</f>
        <v>4.13/km</v>
      </c>
      <c r="G79" s="27" t="n">
        <f aca="false">E79-$E$5</f>
        <v>0.00706018518518519</v>
      </c>
      <c r="H79" s="27" t="n">
        <f aca="false">E79-INDEX($E$5:$E$862,MATCH(C79,$C$5:$C$862,0))</f>
        <v>0.00706018518518519</v>
      </c>
    </row>
    <row r="80" s="29" customFormat="true" ht="15" hidden="false" customHeight="true" outlineLevel="0" collapsed="false">
      <c r="A80" s="13" t="n">
        <v>76</v>
      </c>
      <c r="B80" s="14" t="s">
        <v>139</v>
      </c>
      <c r="C80" s="15" t="s">
        <v>19</v>
      </c>
      <c r="D80" s="16" t="s">
        <v>20</v>
      </c>
      <c r="E80" s="17" t="n">
        <v>0.0337268518518519</v>
      </c>
      <c r="F80" s="18" t="str">
        <f aca="false">TEXT(INT((HOUR(E80)*3600+MINUTE(E80)*60+SECOND(E80))/$H$3/60),"0")&amp;"."&amp;TEXT(MOD((HOUR(E80)*3600+MINUTE(E80)*60+SECOND(E80))/$H$3,60),"00")&amp;"/km"</f>
        <v>4.13/km</v>
      </c>
      <c r="G80" s="19" t="n">
        <f aca="false">E80-$E$5</f>
        <v>0.00706018518518519</v>
      </c>
      <c r="H80" s="19" t="n">
        <f aca="false">E80-INDEX($E$5:$E$862,MATCH(C80,$C$5:$C$862,0))</f>
        <v>0.00623842592592593</v>
      </c>
    </row>
    <row r="81" s="29" customFormat="true" ht="15" hidden="false" customHeight="true" outlineLevel="0" collapsed="false">
      <c r="A81" s="13" t="n">
        <v>77</v>
      </c>
      <c r="B81" s="14" t="s">
        <v>140</v>
      </c>
      <c r="C81" s="15" t="s">
        <v>13</v>
      </c>
      <c r="D81" s="16" t="s">
        <v>14</v>
      </c>
      <c r="E81" s="17" t="n">
        <v>0.0337615740740741</v>
      </c>
      <c r="F81" s="18" t="str">
        <f aca="false">TEXT(INT((HOUR(E81)*3600+MINUTE(E81)*60+SECOND(E81))/$H$3/60),"0")&amp;"."&amp;TEXT(MOD((HOUR(E81)*3600+MINUTE(E81)*60+SECOND(E81))/$H$3,60),"00")&amp;"/km"</f>
        <v>4.14/km</v>
      </c>
      <c r="G81" s="19" t="n">
        <f aca="false">E81-$E$5</f>
        <v>0.00709490740740741</v>
      </c>
      <c r="H81" s="19" t="n">
        <f aca="false">E81-INDEX($E$5:$E$862,MATCH(C81,$C$5:$C$862,0))</f>
        <v>0.00709490740740741</v>
      </c>
    </row>
    <row r="82" s="29" customFormat="true" ht="15" hidden="false" customHeight="true" outlineLevel="0" collapsed="false">
      <c r="A82" s="13" t="n">
        <v>78</v>
      </c>
      <c r="B82" s="14" t="s">
        <v>141</v>
      </c>
      <c r="C82" s="15" t="s">
        <v>16</v>
      </c>
      <c r="D82" s="16" t="s">
        <v>14</v>
      </c>
      <c r="E82" s="17" t="n">
        <v>0.0338194444444445</v>
      </c>
      <c r="F82" s="18" t="str">
        <f aca="false">TEXT(INT((HOUR(E82)*3600+MINUTE(E82)*60+SECOND(E82))/$H$3/60),"0")&amp;"."&amp;TEXT(MOD((HOUR(E82)*3600+MINUTE(E82)*60+SECOND(E82))/$H$3,60),"00")&amp;"/km"</f>
        <v>4.14/km</v>
      </c>
      <c r="G82" s="19" t="n">
        <f aca="false">E82-$E$5</f>
        <v>0.00715277777777778</v>
      </c>
      <c r="H82" s="19" t="n">
        <f aca="false">E82-INDEX($E$5:$E$862,MATCH(C82,$C$5:$C$862,0))</f>
        <v>0.0065625</v>
      </c>
    </row>
    <row r="83" s="29" customFormat="true" ht="15" hidden="false" customHeight="true" outlineLevel="0" collapsed="false">
      <c r="A83" s="13" t="n">
        <v>79</v>
      </c>
      <c r="B83" s="14" t="s">
        <v>142</v>
      </c>
      <c r="C83" s="15" t="s">
        <v>19</v>
      </c>
      <c r="D83" s="16" t="s">
        <v>30</v>
      </c>
      <c r="E83" s="17" t="n">
        <v>0.0338310185185185</v>
      </c>
      <c r="F83" s="18" t="str">
        <f aca="false">TEXT(INT((HOUR(E83)*3600+MINUTE(E83)*60+SECOND(E83))/$H$3/60),"0")&amp;"."&amp;TEXT(MOD((HOUR(E83)*3600+MINUTE(E83)*60+SECOND(E83))/$H$3,60),"00")&amp;"/km"</f>
        <v>4.14/km</v>
      </c>
      <c r="G83" s="19" t="n">
        <f aca="false">E83-$E$5</f>
        <v>0.00716435185185185</v>
      </c>
      <c r="H83" s="19" t="n">
        <f aca="false">E83-INDEX($E$5:$E$862,MATCH(C83,$C$5:$C$862,0))</f>
        <v>0.00634259259259259</v>
      </c>
    </row>
    <row r="84" s="29" customFormat="true" ht="15" hidden="false" customHeight="true" outlineLevel="0" collapsed="false">
      <c r="A84" s="13" t="n">
        <v>80</v>
      </c>
      <c r="B84" s="14" t="s">
        <v>143</v>
      </c>
      <c r="C84" s="15" t="s">
        <v>19</v>
      </c>
      <c r="D84" s="16" t="s">
        <v>144</v>
      </c>
      <c r="E84" s="17" t="n">
        <v>0.0338425925925926</v>
      </c>
      <c r="F84" s="18" t="str">
        <f aca="false">TEXT(INT((HOUR(E84)*3600+MINUTE(E84)*60+SECOND(E84))/$H$3/60),"0")&amp;"."&amp;TEXT(MOD((HOUR(E84)*3600+MINUTE(E84)*60+SECOND(E84))/$H$3,60),"00")&amp;"/km"</f>
        <v>4.14/km</v>
      </c>
      <c r="G84" s="19" t="n">
        <f aca="false">E84-$E$5</f>
        <v>0.00717592592592593</v>
      </c>
      <c r="H84" s="19" t="n">
        <f aca="false">E84-INDEX($E$5:$E$862,MATCH(C84,$C$5:$C$862,0))</f>
        <v>0.00635416666666667</v>
      </c>
    </row>
    <row r="85" s="29" customFormat="true" ht="15" hidden="false" customHeight="true" outlineLevel="0" collapsed="false">
      <c r="A85" s="13" t="n">
        <v>81</v>
      </c>
      <c r="B85" s="14" t="s">
        <v>145</v>
      </c>
      <c r="C85" s="15" t="s">
        <v>82</v>
      </c>
      <c r="D85" s="16" t="s">
        <v>146</v>
      </c>
      <c r="E85" s="17" t="n">
        <v>0.0338657407407407</v>
      </c>
      <c r="F85" s="18" t="str">
        <f aca="false">TEXT(INT((HOUR(E85)*3600+MINUTE(E85)*60+SECOND(E85))/$H$3/60),"0")&amp;"."&amp;TEXT(MOD((HOUR(E85)*3600+MINUTE(E85)*60+SECOND(E85))/$H$3,60),"00")&amp;"/km"</f>
        <v>4.14/km</v>
      </c>
      <c r="G85" s="19" t="n">
        <f aca="false">E85-$E$5</f>
        <v>0.00719907407407407</v>
      </c>
      <c r="H85" s="19" t="n">
        <f aca="false">E85-INDEX($E$5:$E$862,MATCH(C85,$C$5:$C$862,0))</f>
        <v>0.00167824074074074</v>
      </c>
    </row>
    <row r="86" s="29" customFormat="true" ht="15" hidden="false" customHeight="true" outlineLevel="0" collapsed="false">
      <c r="A86" s="21" t="n">
        <v>82</v>
      </c>
      <c r="B86" s="22" t="s">
        <v>147</v>
      </c>
      <c r="C86" s="23" t="s">
        <v>27</v>
      </c>
      <c r="D86" s="24" t="s">
        <v>52</v>
      </c>
      <c r="E86" s="25" t="n">
        <v>0.0340277777777778</v>
      </c>
      <c r="F86" s="26" t="str">
        <f aca="false">TEXT(INT((HOUR(E86)*3600+MINUTE(E86)*60+SECOND(E86))/$H$3/60),"0")&amp;"."&amp;TEXT(MOD((HOUR(E86)*3600+MINUTE(E86)*60+SECOND(E86))/$H$3,60),"00")&amp;"/km"</f>
        <v>4.16/km</v>
      </c>
      <c r="G86" s="27" t="n">
        <f aca="false">E86-$E$5</f>
        <v>0.00736111111111111</v>
      </c>
      <c r="H86" s="27" t="n">
        <f aca="false">E86-INDEX($E$5:$E$862,MATCH(C86,$C$5:$C$862,0))</f>
        <v>0.0053587962962963</v>
      </c>
    </row>
    <row r="87" s="29" customFormat="true" ht="15" hidden="false" customHeight="true" outlineLevel="0" collapsed="false">
      <c r="A87" s="13" t="n">
        <v>83</v>
      </c>
      <c r="B87" s="14" t="s">
        <v>148</v>
      </c>
      <c r="C87" s="15" t="s">
        <v>13</v>
      </c>
      <c r="D87" s="16" t="s">
        <v>47</v>
      </c>
      <c r="E87" s="17" t="n">
        <v>0.0341319444444444</v>
      </c>
      <c r="F87" s="18" t="str">
        <f aca="false">TEXT(INT((HOUR(E87)*3600+MINUTE(E87)*60+SECOND(E87))/$H$3/60),"0")&amp;"."&amp;TEXT(MOD((HOUR(E87)*3600+MINUTE(E87)*60+SECOND(E87))/$H$3,60),"00")&amp;"/km"</f>
        <v>4.16/km</v>
      </c>
      <c r="G87" s="19" t="n">
        <f aca="false">E87-$E$5</f>
        <v>0.00746527777777778</v>
      </c>
      <c r="H87" s="19" t="n">
        <f aca="false">E87-INDEX($E$5:$E$862,MATCH(C87,$C$5:$C$862,0))</f>
        <v>0.00746527777777778</v>
      </c>
    </row>
    <row r="88" s="29" customFormat="true" ht="15" hidden="false" customHeight="true" outlineLevel="0" collapsed="false">
      <c r="A88" s="13" t="n">
        <v>84</v>
      </c>
      <c r="B88" s="14" t="s">
        <v>149</v>
      </c>
      <c r="C88" s="15" t="s">
        <v>27</v>
      </c>
      <c r="D88" s="16" t="s">
        <v>132</v>
      </c>
      <c r="E88" s="17" t="n">
        <v>0.0341435185185185</v>
      </c>
      <c r="F88" s="18" t="str">
        <f aca="false">TEXT(INT((HOUR(E88)*3600+MINUTE(E88)*60+SECOND(E88))/$H$3/60),"0")&amp;"."&amp;TEXT(MOD((HOUR(E88)*3600+MINUTE(E88)*60+SECOND(E88))/$H$3,60),"00")&amp;"/km"</f>
        <v>4.17/km</v>
      </c>
      <c r="G88" s="19" t="n">
        <f aca="false">E88-$E$5</f>
        <v>0.00747685185185185</v>
      </c>
      <c r="H88" s="19" t="n">
        <f aca="false">E88-INDEX($E$5:$E$862,MATCH(C88,$C$5:$C$862,0))</f>
        <v>0.00547453703703704</v>
      </c>
    </row>
    <row r="89" s="29" customFormat="true" ht="15" hidden="false" customHeight="true" outlineLevel="0" collapsed="false">
      <c r="A89" s="13" t="n">
        <v>85</v>
      </c>
      <c r="B89" s="14" t="s">
        <v>150</v>
      </c>
      <c r="C89" s="15" t="s">
        <v>24</v>
      </c>
      <c r="D89" s="16" t="s">
        <v>84</v>
      </c>
      <c r="E89" s="17" t="n">
        <v>0.0341550925925926</v>
      </c>
      <c r="F89" s="18" t="str">
        <f aca="false">TEXT(INT((HOUR(E89)*3600+MINUTE(E89)*60+SECOND(E89))/$H$3/60),"0")&amp;"."&amp;TEXT(MOD((HOUR(E89)*3600+MINUTE(E89)*60+SECOND(E89))/$H$3,60),"00")&amp;"/km"</f>
        <v>4.17/km</v>
      </c>
      <c r="G89" s="19" t="n">
        <f aca="false">E89-$E$5</f>
        <v>0.00748842592592593</v>
      </c>
      <c r="H89" s="19" t="n">
        <f aca="false">E89-INDEX($E$5:$E$862,MATCH(C89,$C$5:$C$862,0))</f>
        <v>0.00582175925925926</v>
      </c>
    </row>
    <row r="90" s="29" customFormat="true" ht="15" hidden="false" customHeight="true" outlineLevel="0" collapsed="false">
      <c r="A90" s="13" t="n">
        <v>86</v>
      </c>
      <c r="B90" s="14" t="s">
        <v>151</v>
      </c>
      <c r="C90" s="15" t="s">
        <v>24</v>
      </c>
      <c r="D90" s="16" t="s">
        <v>152</v>
      </c>
      <c r="E90" s="17" t="n">
        <v>0.0341782407407407</v>
      </c>
      <c r="F90" s="18" t="str">
        <f aca="false">TEXT(INT((HOUR(E90)*3600+MINUTE(E90)*60+SECOND(E90))/$H$3/60),"0")&amp;"."&amp;TEXT(MOD((HOUR(E90)*3600+MINUTE(E90)*60+SECOND(E90))/$H$3,60),"00")&amp;"/km"</f>
        <v>4.17/km</v>
      </c>
      <c r="G90" s="19" t="n">
        <f aca="false">E90-$E$5</f>
        <v>0.00751157407407407</v>
      </c>
      <c r="H90" s="19" t="n">
        <f aca="false">E90-INDEX($E$5:$E$862,MATCH(C90,$C$5:$C$862,0))</f>
        <v>0.00584490740740741</v>
      </c>
    </row>
    <row r="91" s="29" customFormat="true" ht="15" hidden="false" customHeight="true" outlineLevel="0" collapsed="false">
      <c r="A91" s="13" t="n">
        <v>87</v>
      </c>
      <c r="B91" s="14" t="s">
        <v>153</v>
      </c>
      <c r="C91" s="15" t="s">
        <v>16</v>
      </c>
      <c r="D91" s="16" t="s">
        <v>101</v>
      </c>
      <c r="E91" s="17" t="n">
        <v>0.0341782407407407</v>
      </c>
      <c r="F91" s="18" t="str">
        <f aca="false">TEXT(INT((HOUR(E91)*3600+MINUTE(E91)*60+SECOND(E91))/$H$3/60),"0")&amp;"."&amp;TEXT(MOD((HOUR(E91)*3600+MINUTE(E91)*60+SECOND(E91))/$H$3,60),"00")&amp;"/km"</f>
        <v>4.17/km</v>
      </c>
      <c r="G91" s="19" t="n">
        <f aca="false">E91-$E$5</f>
        <v>0.00751157407407407</v>
      </c>
      <c r="H91" s="19" t="n">
        <f aca="false">E91-INDEX($E$5:$E$862,MATCH(C91,$C$5:$C$862,0))</f>
        <v>0.0069212962962963</v>
      </c>
    </row>
    <row r="92" s="29" customFormat="true" ht="15" hidden="false" customHeight="true" outlineLevel="0" collapsed="false">
      <c r="A92" s="13" t="n">
        <v>88</v>
      </c>
      <c r="B92" s="14" t="s">
        <v>154</v>
      </c>
      <c r="C92" s="15" t="s">
        <v>27</v>
      </c>
      <c r="D92" s="16" t="s">
        <v>14</v>
      </c>
      <c r="E92" s="17" t="n">
        <v>0.034212962962963</v>
      </c>
      <c r="F92" s="18" t="str">
        <f aca="false">TEXT(INT((HOUR(E92)*3600+MINUTE(E92)*60+SECOND(E92))/$H$3/60),"0")&amp;"."&amp;TEXT(MOD((HOUR(E92)*3600+MINUTE(E92)*60+SECOND(E92))/$H$3,60),"00")&amp;"/km"</f>
        <v>4.17/km</v>
      </c>
      <c r="G92" s="19" t="n">
        <f aca="false">E92-$E$5</f>
        <v>0.0075462962962963</v>
      </c>
      <c r="H92" s="19" t="n">
        <f aca="false">E92-INDEX($E$5:$E$862,MATCH(C92,$C$5:$C$862,0))</f>
        <v>0.00554398148148148</v>
      </c>
    </row>
    <row r="93" s="29" customFormat="true" ht="15" hidden="false" customHeight="true" outlineLevel="0" collapsed="false">
      <c r="A93" s="21" t="n">
        <v>89</v>
      </c>
      <c r="B93" s="22" t="s">
        <v>155</v>
      </c>
      <c r="C93" s="23" t="s">
        <v>156</v>
      </c>
      <c r="D93" s="24" t="s">
        <v>52</v>
      </c>
      <c r="E93" s="25" t="n">
        <v>0.0342361111111111</v>
      </c>
      <c r="F93" s="26" t="str">
        <f aca="false">TEXT(INT((HOUR(E93)*3600+MINUTE(E93)*60+SECOND(E93))/$H$3/60),"0")&amp;"."&amp;TEXT(MOD((HOUR(E93)*3600+MINUTE(E93)*60+SECOND(E93))/$H$3,60),"00")&amp;"/km"</f>
        <v>4.17/km</v>
      </c>
      <c r="G93" s="27" t="n">
        <f aca="false">E93-$E$5</f>
        <v>0.00756944444444445</v>
      </c>
      <c r="H93" s="27" t="n">
        <f aca="false">E93-INDEX($E$5:$E$862,MATCH(C93,$C$5:$C$862,0))</f>
        <v>0</v>
      </c>
    </row>
    <row r="94" s="29" customFormat="true" ht="15" hidden="false" customHeight="true" outlineLevel="0" collapsed="false">
      <c r="A94" s="13" t="n">
        <v>90</v>
      </c>
      <c r="B94" s="14" t="s">
        <v>157</v>
      </c>
      <c r="C94" s="15" t="s">
        <v>27</v>
      </c>
      <c r="D94" s="16" t="s">
        <v>158</v>
      </c>
      <c r="E94" s="17" t="n">
        <v>0.0343518518518519</v>
      </c>
      <c r="F94" s="18" t="str">
        <f aca="false">TEXT(INT((HOUR(E94)*3600+MINUTE(E94)*60+SECOND(E94))/$H$3/60),"0")&amp;"."&amp;TEXT(MOD((HOUR(E94)*3600+MINUTE(E94)*60+SECOND(E94))/$H$3,60),"00")&amp;"/km"</f>
        <v>4.18/km</v>
      </c>
      <c r="G94" s="19" t="n">
        <f aca="false">E94-$E$5</f>
        <v>0.00768518518518519</v>
      </c>
      <c r="H94" s="19" t="n">
        <f aca="false">E94-INDEX($E$5:$E$862,MATCH(C94,$C$5:$C$862,0))</f>
        <v>0.00568287037037037</v>
      </c>
    </row>
    <row r="95" s="29" customFormat="true" ht="15" hidden="false" customHeight="true" outlineLevel="0" collapsed="false">
      <c r="A95" s="13" t="n">
        <v>91</v>
      </c>
      <c r="B95" s="14" t="s">
        <v>159</v>
      </c>
      <c r="C95" s="15" t="s">
        <v>16</v>
      </c>
      <c r="D95" s="16" t="s">
        <v>49</v>
      </c>
      <c r="E95" s="17" t="n">
        <v>0.0343634259259259</v>
      </c>
      <c r="F95" s="18" t="str">
        <f aca="false">TEXT(INT((HOUR(E95)*3600+MINUTE(E95)*60+SECOND(E95))/$H$3/60),"0")&amp;"."&amp;TEXT(MOD((HOUR(E95)*3600+MINUTE(E95)*60+SECOND(E95))/$H$3,60),"00")&amp;"/km"</f>
        <v>4.18/km</v>
      </c>
      <c r="G95" s="19" t="n">
        <f aca="false">E95-$E$5</f>
        <v>0.00769675925925926</v>
      </c>
      <c r="H95" s="19" t="n">
        <f aca="false">E95-INDEX($E$5:$E$862,MATCH(C95,$C$5:$C$862,0))</f>
        <v>0.00710648148148148</v>
      </c>
    </row>
    <row r="96" s="29" customFormat="true" ht="15" hidden="false" customHeight="true" outlineLevel="0" collapsed="false">
      <c r="A96" s="13" t="n">
        <v>92</v>
      </c>
      <c r="B96" s="14" t="s">
        <v>160</v>
      </c>
      <c r="C96" s="15" t="s">
        <v>19</v>
      </c>
      <c r="D96" s="16" t="s">
        <v>30</v>
      </c>
      <c r="E96" s="17" t="n">
        <v>0.0344212962962963</v>
      </c>
      <c r="F96" s="18" t="str">
        <f aca="false">TEXT(INT((HOUR(E96)*3600+MINUTE(E96)*60+SECOND(E96))/$H$3/60),"0")&amp;"."&amp;TEXT(MOD((HOUR(E96)*3600+MINUTE(E96)*60+SECOND(E96))/$H$3,60),"00")&amp;"/km"</f>
        <v>4.19/km</v>
      </c>
      <c r="G96" s="19" t="n">
        <f aca="false">E96-$E$5</f>
        <v>0.00775462962962963</v>
      </c>
      <c r="H96" s="19" t="n">
        <f aca="false">E96-INDEX($E$5:$E$862,MATCH(C96,$C$5:$C$862,0))</f>
        <v>0.00693287037037037</v>
      </c>
    </row>
    <row r="97" s="29" customFormat="true" ht="15" hidden="false" customHeight="true" outlineLevel="0" collapsed="false">
      <c r="A97" s="13" t="n">
        <v>93</v>
      </c>
      <c r="B97" s="14" t="s">
        <v>161</v>
      </c>
      <c r="C97" s="15" t="s">
        <v>13</v>
      </c>
      <c r="D97" s="16" t="s">
        <v>94</v>
      </c>
      <c r="E97" s="17" t="n">
        <v>0.034525462962963</v>
      </c>
      <c r="F97" s="18" t="str">
        <f aca="false">TEXT(INT((HOUR(E97)*3600+MINUTE(E97)*60+SECOND(E97))/$H$3/60),"0")&amp;"."&amp;TEXT(MOD((HOUR(E97)*3600+MINUTE(E97)*60+SECOND(E97))/$H$3,60),"00")&amp;"/km"</f>
        <v>4.19/km</v>
      </c>
      <c r="G97" s="19" t="n">
        <f aca="false">E97-$E$5</f>
        <v>0.0078587962962963</v>
      </c>
      <c r="H97" s="19" t="n">
        <f aca="false">E97-INDEX($E$5:$E$862,MATCH(C97,$C$5:$C$862,0))</f>
        <v>0.0078587962962963</v>
      </c>
    </row>
    <row r="98" s="29" customFormat="true" ht="15" hidden="false" customHeight="true" outlineLevel="0" collapsed="false">
      <c r="A98" s="13" t="n">
        <v>94</v>
      </c>
      <c r="B98" s="14" t="s">
        <v>162</v>
      </c>
      <c r="C98" s="15" t="s">
        <v>51</v>
      </c>
      <c r="D98" s="16" t="s">
        <v>163</v>
      </c>
      <c r="E98" s="17" t="n">
        <v>0.0346527777777778</v>
      </c>
      <c r="F98" s="18" t="str">
        <f aca="false">TEXT(INT((HOUR(E98)*3600+MINUTE(E98)*60+SECOND(E98))/$H$3/60),"0")&amp;"."&amp;TEXT(MOD((HOUR(E98)*3600+MINUTE(E98)*60+SECOND(E98))/$H$3,60),"00")&amp;"/km"</f>
        <v>4.20/km</v>
      </c>
      <c r="G98" s="19" t="n">
        <f aca="false">E98-$E$5</f>
        <v>0.00798611111111111</v>
      </c>
      <c r="H98" s="19" t="n">
        <f aca="false">E98-INDEX($E$5:$E$862,MATCH(C98,$C$5:$C$862,0))</f>
        <v>0.00350694444444444</v>
      </c>
    </row>
    <row r="99" s="29" customFormat="true" ht="15" hidden="false" customHeight="true" outlineLevel="0" collapsed="false">
      <c r="A99" s="13" t="n">
        <v>95</v>
      </c>
      <c r="B99" s="14" t="s">
        <v>164</v>
      </c>
      <c r="C99" s="15" t="s">
        <v>27</v>
      </c>
      <c r="D99" s="16" t="s">
        <v>69</v>
      </c>
      <c r="E99" s="17" t="n">
        <v>0.0346643518518519</v>
      </c>
      <c r="F99" s="18" t="str">
        <f aca="false">TEXT(INT((HOUR(E99)*3600+MINUTE(E99)*60+SECOND(E99))/$H$3/60),"0")&amp;"."&amp;TEXT(MOD((HOUR(E99)*3600+MINUTE(E99)*60+SECOND(E99))/$H$3,60),"00")&amp;"/km"</f>
        <v>4.20/km</v>
      </c>
      <c r="G99" s="19" t="n">
        <f aca="false">E99-$E$5</f>
        <v>0.00799768518518519</v>
      </c>
      <c r="H99" s="19" t="n">
        <f aca="false">E99-INDEX($E$5:$E$862,MATCH(C99,$C$5:$C$862,0))</f>
        <v>0.00599537037037037</v>
      </c>
    </row>
    <row r="100" s="29" customFormat="true" ht="15" hidden="false" customHeight="true" outlineLevel="0" collapsed="false">
      <c r="A100" s="13" t="n">
        <v>96</v>
      </c>
      <c r="B100" s="14" t="s">
        <v>165</v>
      </c>
      <c r="C100" s="15" t="s">
        <v>13</v>
      </c>
      <c r="D100" s="16" t="s">
        <v>30</v>
      </c>
      <c r="E100" s="17" t="n">
        <v>0.0347800925925926</v>
      </c>
      <c r="F100" s="18" t="str">
        <f aca="false">TEXT(INT((HOUR(E100)*3600+MINUTE(E100)*60+SECOND(E100))/$H$3/60),"0")&amp;"."&amp;TEXT(MOD((HOUR(E100)*3600+MINUTE(E100)*60+SECOND(E100))/$H$3,60),"00")&amp;"/km"</f>
        <v>4.21/km</v>
      </c>
      <c r="G100" s="19" t="n">
        <f aca="false">E100-$E$5</f>
        <v>0.00811342592592593</v>
      </c>
      <c r="H100" s="19" t="n">
        <f aca="false">E100-INDEX($E$5:$E$862,MATCH(C100,$C$5:$C$862,0))</f>
        <v>0.00811342592592593</v>
      </c>
    </row>
    <row r="101" s="29" customFormat="true" ht="15" hidden="false" customHeight="true" outlineLevel="0" collapsed="false">
      <c r="A101" s="21" t="n">
        <v>97</v>
      </c>
      <c r="B101" s="22" t="s">
        <v>166</v>
      </c>
      <c r="C101" s="23" t="s">
        <v>82</v>
      </c>
      <c r="D101" s="24" t="s">
        <v>52</v>
      </c>
      <c r="E101" s="25" t="n">
        <v>0.034837962962963</v>
      </c>
      <c r="F101" s="26" t="str">
        <f aca="false">TEXT(INT((HOUR(E101)*3600+MINUTE(E101)*60+SECOND(E101))/$H$3/60),"0")&amp;"."&amp;TEXT(MOD((HOUR(E101)*3600+MINUTE(E101)*60+SECOND(E101))/$H$3,60),"00")&amp;"/km"</f>
        <v>4.22/km</v>
      </c>
      <c r="G101" s="27" t="n">
        <f aca="false">E101-$E$5</f>
        <v>0.0081712962962963</v>
      </c>
      <c r="H101" s="27" t="n">
        <f aca="false">E101-INDEX($E$5:$E$862,MATCH(C101,$C$5:$C$862,0))</f>
        <v>0.00265046296296296</v>
      </c>
    </row>
    <row r="102" s="29" customFormat="true" ht="15" hidden="false" customHeight="true" outlineLevel="0" collapsed="false">
      <c r="A102" s="13" t="n">
        <v>98</v>
      </c>
      <c r="B102" s="14" t="s">
        <v>167</v>
      </c>
      <c r="C102" s="15" t="s">
        <v>51</v>
      </c>
      <c r="D102" s="16" t="s">
        <v>168</v>
      </c>
      <c r="E102" s="17" t="n">
        <v>0.034837962962963</v>
      </c>
      <c r="F102" s="18" t="str">
        <f aca="false">TEXT(INT((HOUR(E102)*3600+MINUTE(E102)*60+SECOND(E102))/$H$3/60),"0")&amp;"."&amp;TEXT(MOD((HOUR(E102)*3600+MINUTE(E102)*60+SECOND(E102))/$H$3,60),"00")&amp;"/km"</f>
        <v>4.22/km</v>
      </c>
      <c r="G102" s="19" t="n">
        <f aca="false">E102-$E$5</f>
        <v>0.0081712962962963</v>
      </c>
      <c r="H102" s="19" t="n">
        <f aca="false">E102-INDEX($E$5:$E$862,MATCH(C102,$C$5:$C$862,0))</f>
        <v>0.00369212962962963</v>
      </c>
    </row>
    <row r="103" s="29" customFormat="true" ht="15" hidden="false" customHeight="true" outlineLevel="0" collapsed="false">
      <c r="A103" s="13" t="n">
        <v>99</v>
      </c>
      <c r="B103" s="14" t="s">
        <v>169</v>
      </c>
      <c r="C103" s="15" t="s">
        <v>27</v>
      </c>
      <c r="D103" s="16" t="s">
        <v>170</v>
      </c>
      <c r="E103" s="17" t="n">
        <v>0.0348611111111111</v>
      </c>
      <c r="F103" s="18" t="str">
        <f aca="false">TEXT(INT((HOUR(E103)*3600+MINUTE(E103)*60+SECOND(E103))/$H$3/60),"0")&amp;"."&amp;TEXT(MOD((HOUR(E103)*3600+MINUTE(E103)*60+SECOND(E103))/$H$3,60),"00")&amp;"/km"</f>
        <v>4.22/km</v>
      </c>
      <c r="G103" s="19" t="n">
        <f aca="false">E103-$E$5</f>
        <v>0.00819444444444445</v>
      </c>
      <c r="H103" s="19" t="n">
        <f aca="false">E103-INDEX($E$5:$E$862,MATCH(C103,$C$5:$C$862,0))</f>
        <v>0.00619212962962963</v>
      </c>
    </row>
    <row r="104" s="29" customFormat="true" ht="15" hidden="false" customHeight="true" outlineLevel="0" collapsed="false">
      <c r="A104" s="13" t="n">
        <v>100</v>
      </c>
      <c r="B104" s="14" t="s">
        <v>171</v>
      </c>
      <c r="C104" s="15" t="s">
        <v>27</v>
      </c>
      <c r="D104" s="16" t="s">
        <v>112</v>
      </c>
      <c r="E104" s="17" t="n">
        <v>0.0348842592592593</v>
      </c>
      <c r="F104" s="18" t="str">
        <f aca="false">TEXT(INT((HOUR(E104)*3600+MINUTE(E104)*60+SECOND(E104))/$H$3/60),"0")&amp;"."&amp;TEXT(MOD((HOUR(E104)*3600+MINUTE(E104)*60+SECOND(E104))/$H$3,60),"00")&amp;"/km"</f>
        <v>4.22/km</v>
      </c>
      <c r="G104" s="19" t="n">
        <f aca="false">E104-$E$5</f>
        <v>0.00821759259259259</v>
      </c>
      <c r="H104" s="19" t="n">
        <f aca="false">E104-INDEX($E$5:$E$862,MATCH(C104,$C$5:$C$862,0))</f>
        <v>0.00621527777777778</v>
      </c>
    </row>
    <row r="105" s="29" customFormat="true" ht="15" hidden="false" customHeight="true" outlineLevel="0" collapsed="false">
      <c r="A105" s="13" t="n">
        <v>101</v>
      </c>
      <c r="B105" s="14" t="s">
        <v>172</v>
      </c>
      <c r="C105" s="15" t="s">
        <v>51</v>
      </c>
      <c r="D105" s="16" t="s">
        <v>132</v>
      </c>
      <c r="E105" s="17" t="n">
        <v>0.0348958333333333</v>
      </c>
      <c r="F105" s="18" t="str">
        <f aca="false">TEXT(INT((HOUR(E105)*3600+MINUTE(E105)*60+SECOND(E105))/$H$3/60),"0")&amp;"."&amp;TEXT(MOD((HOUR(E105)*3600+MINUTE(E105)*60+SECOND(E105))/$H$3,60),"00")&amp;"/km"</f>
        <v>4.22/km</v>
      </c>
      <c r="G105" s="19" t="n">
        <f aca="false">E105-$E$5</f>
        <v>0.00822916666666667</v>
      </c>
      <c r="H105" s="19" t="n">
        <f aca="false">E105-INDEX($E$5:$E$862,MATCH(C105,$C$5:$C$862,0))</f>
        <v>0.00375</v>
      </c>
    </row>
    <row r="106" s="29" customFormat="true" ht="15" hidden="false" customHeight="true" outlineLevel="0" collapsed="false">
      <c r="A106" s="21" t="n">
        <v>102</v>
      </c>
      <c r="B106" s="22" t="s">
        <v>173</v>
      </c>
      <c r="C106" s="23" t="s">
        <v>13</v>
      </c>
      <c r="D106" s="24" t="s">
        <v>52</v>
      </c>
      <c r="E106" s="25" t="n">
        <v>0.0348958333333333</v>
      </c>
      <c r="F106" s="26" t="str">
        <f aca="false">TEXT(INT((HOUR(E106)*3600+MINUTE(E106)*60+SECOND(E106))/$H$3/60),"0")&amp;"."&amp;TEXT(MOD((HOUR(E106)*3600+MINUTE(E106)*60+SECOND(E106))/$H$3,60),"00")&amp;"/km"</f>
        <v>4.22/km</v>
      </c>
      <c r="G106" s="27" t="n">
        <f aca="false">E106-$E$5</f>
        <v>0.00822916666666667</v>
      </c>
      <c r="H106" s="27" t="n">
        <f aca="false">E106-INDEX($E$5:$E$862,MATCH(C106,$C$5:$C$862,0))</f>
        <v>0.00822916666666667</v>
      </c>
    </row>
    <row r="107" s="29" customFormat="true" ht="15" hidden="false" customHeight="true" outlineLevel="0" collapsed="false">
      <c r="A107" s="13" t="n">
        <v>103</v>
      </c>
      <c r="B107" s="14" t="s">
        <v>174</v>
      </c>
      <c r="C107" s="15" t="s">
        <v>175</v>
      </c>
      <c r="D107" s="16" t="s">
        <v>22</v>
      </c>
      <c r="E107" s="17" t="n">
        <v>0.0349537037037037</v>
      </c>
      <c r="F107" s="18" t="str">
        <f aca="false">TEXT(INT((HOUR(E107)*3600+MINUTE(E107)*60+SECOND(E107))/$H$3/60),"0")&amp;"."&amp;TEXT(MOD((HOUR(E107)*3600+MINUTE(E107)*60+SECOND(E107))/$H$3,60),"00")&amp;"/km"</f>
        <v>4.23/km</v>
      </c>
      <c r="G107" s="19" t="n">
        <f aca="false">E107-$E$5</f>
        <v>0.00828703703703704</v>
      </c>
      <c r="H107" s="19" t="n">
        <f aca="false">E107-INDEX($E$5:$E$862,MATCH(C107,$C$5:$C$862,0))</f>
        <v>0</v>
      </c>
    </row>
    <row r="108" s="29" customFormat="true" ht="15" hidden="false" customHeight="true" outlineLevel="0" collapsed="false">
      <c r="A108" s="13" t="n">
        <v>104</v>
      </c>
      <c r="B108" s="14" t="s">
        <v>176</v>
      </c>
      <c r="C108" s="15" t="s">
        <v>27</v>
      </c>
      <c r="D108" s="16" t="s">
        <v>35</v>
      </c>
      <c r="E108" s="17" t="n">
        <v>0.035</v>
      </c>
      <c r="F108" s="18" t="str">
        <f aca="false">TEXT(INT((HOUR(E108)*3600+MINUTE(E108)*60+SECOND(E108))/$H$3/60),"0")&amp;"."&amp;TEXT(MOD((HOUR(E108)*3600+MINUTE(E108)*60+SECOND(E108))/$H$3,60),"00")&amp;"/km"</f>
        <v>4.23/km</v>
      </c>
      <c r="G108" s="19" t="n">
        <f aca="false">E108-$E$5</f>
        <v>0.00833333333333333</v>
      </c>
      <c r="H108" s="19" t="n">
        <f aca="false">E108-INDEX($E$5:$E$862,MATCH(C108,$C$5:$C$862,0))</f>
        <v>0.00633101851851852</v>
      </c>
    </row>
    <row r="109" s="29" customFormat="true" ht="15" hidden="false" customHeight="true" outlineLevel="0" collapsed="false">
      <c r="A109" s="13" t="n">
        <v>105</v>
      </c>
      <c r="B109" s="14" t="s">
        <v>177</v>
      </c>
      <c r="C109" s="15" t="s">
        <v>19</v>
      </c>
      <c r="D109" s="16" t="s">
        <v>178</v>
      </c>
      <c r="E109" s="17" t="n">
        <v>0.0350347222222222</v>
      </c>
      <c r="F109" s="18" t="str">
        <f aca="false">TEXT(INT((HOUR(E109)*3600+MINUTE(E109)*60+SECOND(E109))/$H$3/60),"0")&amp;"."&amp;TEXT(MOD((HOUR(E109)*3600+MINUTE(E109)*60+SECOND(E109))/$H$3,60),"00")&amp;"/km"</f>
        <v>4.23/km</v>
      </c>
      <c r="G109" s="19" t="n">
        <f aca="false">E109-$E$5</f>
        <v>0.00836805555555556</v>
      </c>
      <c r="H109" s="19" t="n">
        <f aca="false">E109-INDEX($E$5:$E$862,MATCH(C109,$C$5:$C$862,0))</f>
        <v>0.0075462962962963</v>
      </c>
    </row>
    <row r="110" s="29" customFormat="true" ht="15" hidden="false" customHeight="true" outlineLevel="0" collapsed="false">
      <c r="A110" s="13" t="n">
        <v>106</v>
      </c>
      <c r="B110" s="14" t="s">
        <v>179</v>
      </c>
      <c r="C110" s="15" t="s">
        <v>27</v>
      </c>
      <c r="D110" s="16" t="s">
        <v>14</v>
      </c>
      <c r="E110" s="17" t="n">
        <v>0.0350462962962963</v>
      </c>
      <c r="F110" s="18" t="str">
        <f aca="false">TEXT(INT((HOUR(E110)*3600+MINUTE(E110)*60+SECOND(E110))/$H$3/60),"0")&amp;"."&amp;TEXT(MOD((HOUR(E110)*3600+MINUTE(E110)*60+SECOND(E110))/$H$3,60),"00")&amp;"/km"</f>
        <v>4.23/km</v>
      </c>
      <c r="G110" s="19" t="n">
        <f aca="false">E110-$E$5</f>
        <v>0.00837962962962963</v>
      </c>
      <c r="H110" s="19" t="n">
        <f aca="false">E110-INDEX($E$5:$E$862,MATCH(C110,$C$5:$C$862,0))</f>
        <v>0.00637731481481482</v>
      </c>
    </row>
    <row r="111" s="29" customFormat="true" ht="15" hidden="false" customHeight="true" outlineLevel="0" collapsed="false">
      <c r="A111" s="13" t="n">
        <v>107</v>
      </c>
      <c r="B111" s="14" t="s">
        <v>180</v>
      </c>
      <c r="C111" s="15" t="s">
        <v>24</v>
      </c>
      <c r="D111" s="16" t="s">
        <v>181</v>
      </c>
      <c r="E111" s="17" t="n">
        <v>0.0351273148148148</v>
      </c>
      <c r="F111" s="18" t="str">
        <f aca="false">TEXT(INT((HOUR(E111)*3600+MINUTE(E111)*60+SECOND(E111))/$H$3/60),"0")&amp;"."&amp;TEXT(MOD((HOUR(E111)*3600+MINUTE(E111)*60+SECOND(E111))/$H$3,60),"00")&amp;"/km"</f>
        <v>4.24/km</v>
      </c>
      <c r="G111" s="19" t="n">
        <f aca="false">E111-$E$5</f>
        <v>0.00846064814814815</v>
      </c>
      <c r="H111" s="19" t="n">
        <f aca="false">E111-INDEX($E$5:$E$862,MATCH(C111,$C$5:$C$862,0))</f>
        <v>0.00679398148148148</v>
      </c>
    </row>
    <row r="112" s="29" customFormat="true" ht="15" hidden="false" customHeight="true" outlineLevel="0" collapsed="false">
      <c r="A112" s="13" t="n">
        <v>108</v>
      </c>
      <c r="B112" s="14" t="s">
        <v>182</v>
      </c>
      <c r="C112" s="15" t="s">
        <v>13</v>
      </c>
      <c r="D112" s="16" t="s">
        <v>112</v>
      </c>
      <c r="E112" s="17" t="n">
        <v>0.0351273148148148</v>
      </c>
      <c r="F112" s="18" t="str">
        <f aca="false">TEXT(INT((HOUR(E112)*3600+MINUTE(E112)*60+SECOND(E112))/$H$3/60),"0")&amp;"."&amp;TEXT(MOD((HOUR(E112)*3600+MINUTE(E112)*60+SECOND(E112))/$H$3,60),"00")&amp;"/km"</f>
        <v>4.24/km</v>
      </c>
      <c r="G112" s="19" t="n">
        <f aca="false">E112-$E$5</f>
        <v>0.00846064814814815</v>
      </c>
      <c r="H112" s="19" t="n">
        <f aca="false">E112-INDEX($E$5:$E$862,MATCH(C112,$C$5:$C$862,0))</f>
        <v>0.00846064814814815</v>
      </c>
    </row>
    <row r="113" s="29" customFormat="true" ht="15" hidden="false" customHeight="true" outlineLevel="0" collapsed="false">
      <c r="A113" s="13" t="n">
        <v>109</v>
      </c>
      <c r="B113" s="14" t="s">
        <v>183</v>
      </c>
      <c r="C113" s="15" t="s">
        <v>51</v>
      </c>
      <c r="D113" s="16" t="s">
        <v>132</v>
      </c>
      <c r="E113" s="17" t="n">
        <v>0.0351273148148148</v>
      </c>
      <c r="F113" s="18" t="str">
        <f aca="false">TEXT(INT((HOUR(E113)*3600+MINUTE(E113)*60+SECOND(E113))/$H$3/60),"0")&amp;"."&amp;TEXT(MOD((HOUR(E113)*3600+MINUTE(E113)*60+SECOND(E113))/$H$3,60),"00")&amp;"/km"</f>
        <v>4.24/km</v>
      </c>
      <c r="G113" s="19" t="n">
        <f aca="false">E113-$E$5</f>
        <v>0.00846064814814815</v>
      </c>
      <c r="H113" s="19" t="n">
        <f aca="false">E113-INDEX($E$5:$E$862,MATCH(C113,$C$5:$C$862,0))</f>
        <v>0.00398148148148148</v>
      </c>
    </row>
    <row r="114" s="29" customFormat="true" ht="15" hidden="false" customHeight="true" outlineLevel="0" collapsed="false">
      <c r="A114" s="13" t="n">
        <v>110</v>
      </c>
      <c r="B114" s="14" t="s">
        <v>184</v>
      </c>
      <c r="C114" s="15" t="s">
        <v>16</v>
      </c>
      <c r="D114" s="16" t="s">
        <v>185</v>
      </c>
      <c r="E114" s="17" t="n">
        <v>0.0351388888888889</v>
      </c>
      <c r="F114" s="18" t="str">
        <f aca="false">TEXT(INT((HOUR(E114)*3600+MINUTE(E114)*60+SECOND(E114))/$H$3/60),"0")&amp;"."&amp;TEXT(MOD((HOUR(E114)*3600+MINUTE(E114)*60+SECOND(E114))/$H$3,60),"00")&amp;"/km"</f>
        <v>4.24/km</v>
      </c>
      <c r="G114" s="19" t="n">
        <f aca="false">E114-$E$5</f>
        <v>0.00847222222222222</v>
      </c>
      <c r="H114" s="19" t="n">
        <f aca="false">E114-INDEX($E$5:$E$862,MATCH(C114,$C$5:$C$862,0))</f>
        <v>0.00788194444444445</v>
      </c>
    </row>
    <row r="115" s="29" customFormat="true" ht="15" hidden="false" customHeight="true" outlineLevel="0" collapsed="false">
      <c r="A115" s="13" t="n">
        <v>111</v>
      </c>
      <c r="B115" s="14" t="s">
        <v>186</v>
      </c>
      <c r="C115" s="15" t="s">
        <v>19</v>
      </c>
      <c r="D115" s="16" t="s">
        <v>47</v>
      </c>
      <c r="E115" s="17" t="n">
        <v>0.035162037037037</v>
      </c>
      <c r="F115" s="18" t="str">
        <f aca="false">TEXT(INT((HOUR(E115)*3600+MINUTE(E115)*60+SECOND(E115))/$H$3/60),"0")&amp;"."&amp;TEXT(MOD((HOUR(E115)*3600+MINUTE(E115)*60+SECOND(E115))/$H$3,60),"00")&amp;"/km"</f>
        <v>4.24/km</v>
      </c>
      <c r="G115" s="19" t="n">
        <f aca="false">E115-$E$5</f>
        <v>0.00849537037037037</v>
      </c>
      <c r="H115" s="19" t="n">
        <f aca="false">E115-INDEX($E$5:$E$862,MATCH(C115,$C$5:$C$862,0))</f>
        <v>0.00767361111111111</v>
      </c>
    </row>
    <row r="116" s="29" customFormat="true" ht="15" hidden="false" customHeight="true" outlineLevel="0" collapsed="false">
      <c r="A116" s="13" t="n">
        <v>112</v>
      </c>
      <c r="B116" s="14" t="s">
        <v>187</v>
      </c>
      <c r="C116" s="15" t="s">
        <v>117</v>
      </c>
      <c r="D116" s="16" t="s">
        <v>63</v>
      </c>
      <c r="E116" s="17" t="n">
        <v>0.0352083333333333</v>
      </c>
      <c r="F116" s="18" t="str">
        <f aca="false">TEXT(INT((HOUR(E116)*3600+MINUTE(E116)*60+SECOND(E116))/$H$3/60),"0")&amp;"."&amp;TEXT(MOD((HOUR(E116)*3600+MINUTE(E116)*60+SECOND(E116))/$H$3,60),"00")&amp;"/km"</f>
        <v>4.25/km</v>
      </c>
      <c r="G116" s="19" t="n">
        <f aca="false">E116-$E$5</f>
        <v>0.00854166666666667</v>
      </c>
      <c r="H116" s="19" t="n">
        <f aca="false">E116-INDEX($E$5:$E$862,MATCH(C116,$C$5:$C$862,0))</f>
        <v>0.0019212962962963</v>
      </c>
    </row>
    <row r="117" s="29" customFormat="true" ht="15" hidden="false" customHeight="true" outlineLevel="0" collapsed="false">
      <c r="A117" s="13" t="n">
        <v>113</v>
      </c>
      <c r="B117" s="14" t="s">
        <v>188</v>
      </c>
      <c r="C117" s="15" t="s">
        <v>189</v>
      </c>
      <c r="D117" s="16" t="s">
        <v>132</v>
      </c>
      <c r="E117" s="17" t="n">
        <v>0.0352546296296296</v>
      </c>
      <c r="F117" s="18" t="str">
        <f aca="false">TEXT(INT((HOUR(E117)*3600+MINUTE(E117)*60+SECOND(E117))/$H$3/60),"0")&amp;"."&amp;TEXT(MOD((HOUR(E117)*3600+MINUTE(E117)*60+SECOND(E117))/$H$3,60),"00")&amp;"/km"</f>
        <v>4.25/km</v>
      </c>
      <c r="G117" s="19" t="n">
        <f aca="false">E117-$E$5</f>
        <v>0.00858796296296296</v>
      </c>
      <c r="H117" s="19" t="n">
        <f aca="false">E117-INDEX($E$5:$E$862,MATCH(C117,$C$5:$C$862,0))</f>
        <v>0</v>
      </c>
    </row>
    <row r="118" s="29" customFormat="true" ht="15" hidden="false" customHeight="true" outlineLevel="0" collapsed="false">
      <c r="A118" s="13" t="n">
        <v>114</v>
      </c>
      <c r="B118" s="14" t="s">
        <v>190</v>
      </c>
      <c r="C118" s="15" t="s">
        <v>19</v>
      </c>
      <c r="D118" s="16" t="s">
        <v>168</v>
      </c>
      <c r="E118" s="17" t="n">
        <v>0.0353703703703704</v>
      </c>
      <c r="F118" s="18" t="str">
        <f aca="false">TEXT(INT((HOUR(E118)*3600+MINUTE(E118)*60+SECOND(E118))/$H$3/60),"0")&amp;"."&amp;TEXT(MOD((HOUR(E118)*3600+MINUTE(E118)*60+SECOND(E118))/$H$3,60),"00")&amp;"/km"</f>
        <v>4.26/km</v>
      </c>
      <c r="G118" s="19" t="n">
        <f aca="false">E118-$E$5</f>
        <v>0.0087037037037037</v>
      </c>
      <c r="H118" s="19" t="n">
        <f aca="false">E118-INDEX($E$5:$E$862,MATCH(C118,$C$5:$C$862,0))</f>
        <v>0.00788194444444445</v>
      </c>
    </row>
    <row r="119" s="29" customFormat="true" ht="15" hidden="false" customHeight="true" outlineLevel="0" collapsed="false">
      <c r="A119" s="13" t="n">
        <v>115</v>
      </c>
      <c r="B119" s="14" t="s">
        <v>191</v>
      </c>
      <c r="C119" s="15" t="s">
        <v>13</v>
      </c>
      <c r="D119" s="16" t="s">
        <v>192</v>
      </c>
      <c r="E119" s="17" t="n">
        <v>0.0354398148148148</v>
      </c>
      <c r="F119" s="18" t="str">
        <f aca="false">TEXT(INT((HOUR(E119)*3600+MINUTE(E119)*60+SECOND(E119))/$H$3/60),"0")&amp;"."&amp;TEXT(MOD((HOUR(E119)*3600+MINUTE(E119)*60+SECOND(E119))/$H$3,60),"00")&amp;"/km"</f>
        <v>4.26/km</v>
      </c>
      <c r="G119" s="19" t="n">
        <f aca="false">E119-$E$5</f>
        <v>0.00877314814814815</v>
      </c>
      <c r="H119" s="19" t="n">
        <f aca="false">E119-INDEX($E$5:$E$862,MATCH(C119,$C$5:$C$862,0))</f>
        <v>0.00877314814814815</v>
      </c>
    </row>
    <row r="120" s="29" customFormat="true" ht="15" hidden="false" customHeight="true" outlineLevel="0" collapsed="false">
      <c r="A120" s="13" t="n">
        <v>116</v>
      </c>
      <c r="B120" s="14" t="s">
        <v>193</v>
      </c>
      <c r="C120" s="15" t="s">
        <v>156</v>
      </c>
      <c r="D120" s="16" t="s">
        <v>67</v>
      </c>
      <c r="E120" s="17" t="n">
        <v>0.0354398148148148</v>
      </c>
      <c r="F120" s="18" t="str">
        <f aca="false">TEXT(INT((HOUR(E120)*3600+MINUTE(E120)*60+SECOND(E120))/$H$3/60),"0")&amp;"."&amp;TEXT(MOD((HOUR(E120)*3600+MINUTE(E120)*60+SECOND(E120))/$H$3,60),"00")&amp;"/km"</f>
        <v>4.26/km</v>
      </c>
      <c r="G120" s="19" t="n">
        <f aca="false">E120-$E$5</f>
        <v>0.00877314814814815</v>
      </c>
      <c r="H120" s="19" t="n">
        <f aca="false">E120-INDEX($E$5:$E$862,MATCH(C120,$C$5:$C$862,0))</f>
        <v>0.0012037037037037</v>
      </c>
    </row>
    <row r="121" s="29" customFormat="true" ht="15" hidden="false" customHeight="true" outlineLevel="0" collapsed="false">
      <c r="A121" s="13" t="n">
        <v>117</v>
      </c>
      <c r="B121" s="14" t="s">
        <v>194</v>
      </c>
      <c r="C121" s="15" t="s">
        <v>82</v>
      </c>
      <c r="D121" s="16" t="s">
        <v>47</v>
      </c>
      <c r="E121" s="17" t="n">
        <v>0.035462962962963</v>
      </c>
      <c r="F121" s="18" t="str">
        <f aca="false">TEXT(INT((HOUR(E121)*3600+MINUTE(E121)*60+SECOND(E121))/$H$3/60),"0")&amp;"."&amp;TEXT(MOD((HOUR(E121)*3600+MINUTE(E121)*60+SECOND(E121))/$H$3,60),"00")&amp;"/km"</f>
        <v>4.26/km</v>
      </c>
      <c r="G121" s="19" t="n">
        <f aca="false">E121-$E$5</f>
        <v>0.0087962962962963</v>
      </c>
      <c r="H121" s="19" t="n">
        <f aca="false">E121-INDEX($E$5:$E$862,MATCH(C121,$C$5:$C$862,0))</f>
        <v>0.00327546296296296</v>
      </c>
    </row>
    <row r="122" s="29" customFormat="true" ht="15" hidden="false" customHeight="true" outlineLevel="0" collapsed="false">
      <c r="A122" s="13" t="n">
        <v>118</v>
      </c>
      <c r="B122" s="14" t="s">
        <v>195</v>
      </c>
      <c r="C122" s="15" t="s">
        <v>156</v>
      </c>
      <c r="D122" s="16" t="s">
        <v>58</v>
      </c>
      <c r="E122" s="17" t="n">
        <v>0.0354861111111111</v>
      </c>
      <c r="F122" s="18" t="str">
        <f aca="false">TEXT(INT((HOUR(E122)*3600+MINUTE(E122)*60+SECOND(E122))/$H$3/60),"0")&amp;"."&amp;TEXT(MOD((HOUR(E122)*3600+MINUTE(E122)*60+SECOND(E122))/$H$3,60),"00")&amp;"/km"</f>
        <v>4.27/km</v>
      </c>
      <c r="G122" s="19" t="n">
        <f aca="false">E122-$E$5</f>
        <v>0.00881944444444444</v>
      </c>
      <c r="H122" s="19" t="n">
        <f aca="false">E122-INDEX($E$5:$E$862,MATCH(C122,$C$5:$C$862,0))</f>
        <v>0.00125</v>
      </c>
    </row>
    <row r="123" s="29" customFormat="true" ht="15" hidden="false" customHeight="true" outlineLevel="0" collapsed="false">
      <c r="A123" s="13" t="n">
        <v>119</v>
      </c>
      <c r="B123" s="14" t="s">
        <v>196</v>
      </c>
      <c r="C123" s="15" t="s">
        <v>82</v>
      </c>
      <c r="D123" s="16" t="s">
        <v>170</v>
      </c>
      <c r="E123" s="17" t="n">
        <v>0.0354976851851852</v>
      </c>
      <c r="F123" s="18" t="str">
        <f aca="false">TEXT(INT((HOUR(E123)*3600+MINUTE(E123)*60+SECOND(E123))/$H$3/60),"0")&amp;"."&amp;TEXT(MOD((HOUR(E123)*3600+MINUTE(E123)*60+SECOND(E123))/$H$3,60),"00")&amp;"/km"</f>
        <v>4.27/km</v>
      </c>
      <c r="G123" s="19" t="n">
        <f aca="false">E123-$E$5</f>
        <v>0.00883101851851852</v>
      </c>
      <c r="H123" s="19" t="n">
        <f aca="false">E123-INDEX($E$5:$E$862,MATCH(C123,$C$5:$C$862,0))</f>
        <v>0.00331018518518519</v>
      </c>
    </row>
    <row r="124" s="29" customFormat="true" ht="15" hidden="false" customHeight="true" outlineLevel="0" collapsed="false">
      <c r="A124" s="13" t="n">
        <v>120</v>
      </c>
      <c r="B124" s="14" t="s">
        <v>197</v>
      </c>
      <c r="C124" s="15" t="s">
        <v>19</v>
      </c>
      <c r="D124" s="16" t="s">
        <v>28</v>
      </c>
      <c r="E124" s="17" t="n">
        <v>0.0355208333333333</v>
      </c>
      <c r="F124" s="18" t="str">
        <f aca="false">TEXT(INT((HOUR(E124)*3600+MINUTE(E124)*60+SECOND(E124))/$H$3/60),"0")&amp;"."&amp;TEXT(MOD((HOUR(E124)*3600+MINUTE(E124)*60+SECOND(E124))/$H$3,60),"00")&amp;"/km"</f>
        <v>4.27/km</v>
      </c>
      <c r="G124" s="19" t="n">
        <f aca="false">E124-$E$5</f>
        <v>0.00885416666666667</v>
      </c>
      <c r="H124" s="19" t="n">
        <f aca="false">E124-INDEX($E$5:$E$862,MATCH(C124,$C$5:$C$862,0))</f>
        <v>0.00803240740740741</v>
      </c>
    </row>
    <row r="125" s="29" customFormat="true" ht="15" hidden="false" customHeight="true" outlineLevel="0" collapsed="false">
      <c r="A125" s="13" t="n">
        <v>121</v>
      </c>
      <c r="B125" s="14" t="s">
        <v>198</v>
      </c>
      <c r="C125" s="15" t="s">
        <v>82</v>
      </c>
      <c r="D125" s="16" t="s">
        <v>63</v>
      </c>
      <c r="E125" s="17" t="n">
        <v>0.0355439814814815</v>
      </c>
      <c r="F125" s="18" t="str">
        <f aca="false">TEXT(INT((HOUR(E125)*3600+MINUTE(E125)*60+SECOND(E125))/$H$3/60),"0")&amp;"."&amp;TEXT(MOD((HOUR(E125)*3600+MINUTE(E125)*60+SECOND(E125))/$H$3,60),"00")&amp;"/km"</f>
        <v>4.27/km</v>
      </c>
      <c r="G125" s="19" t="n">
        <f aca="false">E125-$E$5</f>
        <v>0.00887731481481482</v>
      </c>
      <c r="H125" s="19" t="n">
        <f aca="false">E125-INDEX($E$5:$E$862,MATCH(C125,$C$5:$C$862,0))</f>
        <v>0.00335648148148148</v>
      </c>
    </row>
    <row r="126" s="29" customFormat="true" ht="15" hidden="false" customHeight="true" outlineLevel="0" collapsed="false">
      <c r="A126" s="13" t="n">
        <v>122</v>
      </c>
      <c r="B126" s="14" t="s">
        <v>199</v>
      </c>
      <c r="C126" s="15" t="s">
        <v>19</v>
      </c>
      <c r="D126" s="16" t="s">
        <v>30</v>
      </c>
      <c r="E126" s="17" t="n">
        <v>0.0355555555555556</v>
      </c>
      <c r="F126" s="18" t="str">
        <f aca="false">TEXT(INT((HOUR(E126)*3600+MINUTE(E126)*60+SECOND(E126))/$H$3/60),"0")&amp;"."&amp;TEXT(MOD((HOUR(E126)*3600+MINUTE(E126)*60+SECOND(E126))/$H$3,60),"00")&amp;"/km"</f>
        <v>4.27/km</v>
      </c>
      <c r="G126" s="19" t="n">
        <f aca="false">E126-$E$5</f>
        <v>0.00888888888888889</v>
      </c>
      <c r="H126" s="19" t="n">
        <f aca="false">E126-INDEX($E$5:$E$862,MATCH(C126,$C$5:$C$862,0))</f>
        <v>0.00806712962962963</v>
      </c>
    </row>
    <row r="127" s="29" customFormat="true" ht="15" hidden="false" customHeight="true" outlineLevel="0" collapsed="false">
      <c r="A127" s="13" t="n">
        <v>123</v>
      </c>
      <c r="B127" s="14" t="s">
        <v>200</v>
      </c>
      <c r="C127" s="15" t="s">
        <v>51</v>
      </c>
      <c r="D127" s="16" t="s">
        <v>25</v>
      </c>
      <c r="E127" s="17" t="n">
        <v>0.0356018518518519</v>
      </c>
      <c r="F127" s="18" t="str">
        <f aca="false">TEXT(INT((HOUR(E127)*3600+MINUTE(E127)*60+SECOND(E127))/$H$3/60),"0")&amp;"."&amp;TEXT(MOD((HOUR(E127)*3600+MINUTE(E127)*60+SECOND(E127))/$H$3,60),"00")&amp;"/km"</f>
        <v>4.27/km</v>
      </c>
      <c r="G127" s="19" t="n">
        <f aca="false">E127-$E$5</f>
        <v>0.00893518518518519</v>
      </c>
      <c r="H127" s="19" t="n">
        <f aca="false">E127-INDEX($E$5:$E$862,MATCH(C127,$C$5:$C$862,0))</f>
        <v>0.00445601851851852</v>
      </c>
    </row>
    <row r="128" s="29" customFormat="true" ht="15" hidden="false" customHeight="true" outlineLevel="0" collapsed="false">
      <c r="A128" s="13" t="n">
        <v>124</v>
      </c>
      <c r="B128" s="14" t="s">
        <v>201</v>
      </c>
      <c r="C128" s="15" t="s">
        <v>13</v>
      </c>
      <c r="D128" s="16" t="s">
        <v>63</v>
      </c>
      <c r="E128" s="17" t="n">
        <v>0.0356134259259259</v>
      </c>
      <c r="F128" s="18" t="str">
        <f aca="false">TEXT(INT((HOUR(E128)*3600+MINUTE(E128)*60+SECOND(E128))/$H$3/60),"0")&amp;"."&amp;TEXT(MOD((HOUR(E128)*3600+MINUTE(E128)*60+SECOND(E128))/$H$3,60),"00")&amp;"/km"</f>
        <v>4.28/km</v>
      </c>
      <c r="G128" s="19" t="n">
        <f aca="false">E128-$E$5</f>
        <v>0.00894675925925926</v>
      </c>
      <c r="H128" s="19" t="n">
        <f aca="false">E128-INDEX($E$5:$E$862,MATCH(C128,$C$5:$C$862,0))</f>
        <v>0.00894675925925926</v>
      </c>
    </row>
    <row r="129" s="29" customFormat="true" ht="15" hidden="false" customHeight="true" outlineLevel="0" collapsed="false">
      <c r="A129" s="13" t="n">
        <v>125</v>
      </c>
      <c r="B129" s="14" t="s">
        <v>202</v>
      </c>
      <c r="C129" s="15" t="s">
        <v>51</v>
      </c>
      <c r="D129" s="16" t="s">
        <v>203</v>
      </c>
      <c r="E129" s="17" t="n">
        <v>0.0356597222222222</v>
      </c>
      <c r="F129" s="18" t="str">
        <f aca="false">TEXT(INT((HOUR(E129)*3600+MINUTE(E129)*60+SECOND(E129))/$H$3/60),"0")&amp;"."&amp;TEXT(MOD((HOUR(E129)*3600+MINUTE(E129)*60+SECOND(E129))/$H$3,60),"00")&amp;"/km"</f>
        <v>4.28/km</v>
      </c>
      <c r="G129" s="19" t="n">
        <f aca="false">E129-$E$5</f>
        <v>0.00899305555555556</v>
      </c>
      <c r="H129" s="19" t="n">
        <f aca="false">E129-INDEX($E$5:$E$862,MATCH(C129,$C$5:$C$862,0))</f>
        <v>0.00451388888888889</v>
      </c>
    </row>
    <row r="130" s="29" customFormat="true" ht="15" hidden="false" customHeight="true" outlineLevel="0" collapsed="false">
      <c r="A130" s="13" t="n">
        <v>126</v>
      </c>
      <c r="B130" s="14" t="s">
        <v>204</v>
      </c>
      <c r="C130" s="15" t="s">
        <v>82</v>
      </c>
      <c r="D130" s="16" t="s">
        <v>76</v>
      </c>
      <c r="E130" s="17" t="n">
        <v>0.0356828703703704</v>
      </c>
      <c r="F130" s="18" t="str">
        <f aca="false">TEXT(INT((HOUR(E130)*3600+MINUTE(E130)*60+SECOND(E130))/$H$3/60),"0")&amp;"."&amp;TEXT(MOD((HOUR(E130)*3600+MINUTE(E130)*60+SECOND(E130))/$H$3,60),"00")&amp;"/km"</f>
        <v>4.28/km</v>
      </c>
      <c r="G130" s="19" t="n">
        <f aca="false">E130-$E$5</f>
        <v>0.0090162037037037</v>
      </c>
      <c r="H130" s="19" t="n">
        <f aca="false">E130-INDEX($E$5:$E$862,MATCH(C130,$C$5:$C$862,0))</f>
        <v>0.00349537037037037</v>
      </c>
    </row>
    <row r="131" s="29" customFormat="true" ht="15" hidden="false" customHeight="true" outlineLevel="0" collapsed="false">
      <c r="A131" s="13" t="n">
        <v>127</v>
      </c>
      <c r="B131" s="14" t="s">
        <v>205</v>
      </c>
      <c r="C131" s="15" t="s">
        <v>117</v>
      </c>
      <c r="D131" s="16" t="s">
        <v>72</v>
      </c>
      <c r="E131" s="17" t="n">
        <v>0.0357291666666667</v>
      </c>
      <c r="F131" s="18" t="str">
        <f aca="false">TEXT(INT((HOUR(E131)*3600+MINUTE(E131)*60+SECOND(E131))/$H$3/60),"0")&amp;"."&amp;TEXT(MOD((HOUR(E131)*3600+MINUTE(E131)*60+SECOND(E131))/$H$3,60),"00")&amp;"/km"</f>
        <v>4.28/km</v>
      </c>
      <c r="G131" s="19" t="n">
        <f aca="false">E131-$E$5</f>
        <v>0.0090625</v>
      </c>
      <c r="H131" s="19" t="n">
        <f aca="false">E131-INDEX($E$5:$E$862,MATCH(C131,$C$5:$C$862,0))</f>
        <v>0.00244212962962963</v>
      </c>
    </row>
    <row r="132" s="29" customFormat="true" ht="15" hidden="false" customHeight="true" outlineLevel="0" collapsed="false">
      <c r="A132" s="13" t="n">
        <v>128</v>
      </c>
      <c r="B132" s="14" t="s">
        <v>206</v>
      </c>
      <c r="C132" s="15" t="s">
        <v>13</v>
      </c>
      <c r="D132" s="16" t="s">
        <v>14</v>
      </c>
      <c r="E132" s="17" t="n">
        <v>0.0357407407407407</v>
      </c>
      <c r="F132" s="18" t="str">
        <f aca="false">TEXT(INT((HOUR(E132)*3600+MINUTE(E132)*60+SECOND(E132))/$H$3/60),"0")&amp;"."&amp;TEXT(MOD((HOUR(E132)*3600+MINUTE(E132)*60+SECOND(E132))/$H$3,60),"00")&amp;"/km"</f>
        <v>4.29/km</v>
      </c>
      <c r="G132" s="19" t="n">
        <f aca="false">E132-$E$5</f>
        <v>0.00907407407407408</v>
      </c>
      <c r="H132" s="19" t="n">
        <f aca="false">E132-INDEX($E$5:$E$862,MATCH(C132,$C$5:$C$862,0))</f>
        <v>0.00907407407407408</v>
      </c>
    </row>
    <row r="133" s="29" customFormat="true" ht="15" hidden="false" customHeight="true" outlineLevel="0" collapsed="false">
      <c r="A133" s="13" t="n">
        <v>129</v>
      </c>
      <c r="B133" s="14" t="s">
        <v>207</v>
      </c>
      <c r="C133" s="15" t="s">
        <v>82</v>
      </c>
      <c r="D133" s="16" t="s">
        <v>49</v>
      </c>
      <c r="E133" s="17" t="n">
        <v>0.0357986111111111</v>
      </c>
      <c r="F133" s="18" t="str">
        <f aca="false">TEXT(INT((HOUR(E133)*3600+MINUTE(E133)*60+SECOND(E133))/$H$3/60),"0")&amp;"."&amp;TEXT(MOD((HOUR(E133)*3600+MINUTE(E133)*60+SECOND(E133))/$H$3,60),"00")&amp;"/km"</f>
        <v>4.29/km</v>
      </c>
      <c r="G133" s="19" t="n">
        <f aca="false">E133-$E$5</f>
        <v>0.00913194444444444</v>
      </c>
      <c r="H133" s="19" t="n">
        <f aca="false">E133-INDEX($E$5:$E$862,MATCH(C133,$C$5:$C$862,0))</f>
        <v>0.00361111111111111</v>
      </c>
    </row>
    <row r="134" s="29" customFormat="true" ht="15" hidden="false" customHeight="true" outlineLevel="0" collapsed="false">
      <c r="A134" s="13" t="n">
        <v>130</v>
      </c>
      <c r="B134" s="14" t="s">
        <v>208</v>
      </c>
      <c r="C134" s="15" t="s">
        <v>27</v>
      </c>
      <c r="D134" s="16" t="s">
        <v>39</v>
      </c>
      <c r="E134" s="17" t="n">
        <v>0.0359027777777778</v>
      </c>
      <c r="F134" s="18" t="str">
        <f aca="false">TEXT(INT((HOUR(E134)*3600+MINUTE(E134)*60+SECOND(E134))/$H$3/60),"0")&amp;"."&amp;TEXT(MOD((HOUR(E134)*3600+MINUTE(E134)*60+SECOND(E134))/$H$3,60),"00")&amp;"/km"</f>
        <v>4.30/km</v>
      </c>
      <c r="G134" s="19" t="n">
        <f aca="false">E134-$E$5</f>
        <v>0.00923611111111111</v>
      </c>
      <c r="H134" s="19" t="n">
        <f aca="false">E134-INDEX($E$5:$E$862,MATCH(C134,$C$5:$C$862,0))</f>
        <v>0.0072337962962963</v>
      </c>
    </row>
    <row r="135" s="29" customFormat="true" ht="15" hidden="false" customHeight="true" outlineLevel="0" collapsed="false">
      <c r="A135" s="13" t="n">
        <v>131</v>
      </c>
      <c r="B135" s="14" t="s">
        <v>209</v>
      </c>
      <c r="C135" s="15" t="s">
        <v>82</v>
      </c>
      <c r="D135" s="16" t="s">
        <v>210</v>
      </c>
      <c r="E135" s="17" t="n">
        <v>0.0359027777777778</v>
      </c>
      <c r="F135" s="18" t="str">
        <f aca="false">TEXT(INT((HOUR(E135)*3600+MINUTE(E135)*60+SECOND(E135))/$H$3/60),"0")&amp;"."&amp;TEXT(MOD((HOUR(E135)*3600+MINUTE(E135)*60+SECOND(E135))/$H$3,60),"00")&amp;"/km"</f>
        <v>4.30/km</v>
      </c>
      <c r="G135" s="19" t="n">
        <f aca="false">E135-$E$5</f>
        <v>0.00923611111111111</v>
      </c>
      <c r="H135" s="19" t="n">
        <f aca="false">E135-INDEX($E$5:$E$862,MATCH(C135,$C$5:$C$862,0))</f>
        <v>0.00371527777777778</v>
      </c>
    </row>
    <row r="136" s="29" customFormat="true" ht="15" hidden="false" customHeight="true" outlineLevel="0" collapsed="false">
      <c r="A136" s="13" t="n">
        <v>132</v>
      </c>
      <c r="B136" s="14" t="s">
        <v>211</v>
      </c>
      <c r="C136" s="15" t="s">
        <v>19</v>
      </c>
      <c r="D136" s="16" t="s">
        <v>192</v>
      </c>
      <c r="E136" s="17" t="n">
        <v>0.0359027777777778</v>
      </c>
      <c r="F136" s="18" t="str">
        <f aca="false">TEXT(INT((HOUR(E136)*3600+MINUTE(E136)*60+SECOND(E136))/$H$3/60),"0")&amp;"."&amp;TEXT(MOD((HOUR(E136)*3600+MINUTE(E136)*60+SECOND(E136))/$H$3,60),"00")&amp;"/km"</f>
        <v>4.30/km</v>
      </c>
      <c r="G136" s="19" t="n">
        <f aca="false">E136-$E$5</f>
        <v>0.00923611111111111</v>
      </c>
      <c r="H136" s="19" t="n">
        <f aca="false">E136-INDEX($E$5:$E$862,MATCH(C136,$C$5:$C$862,0))</f>
        <v>0.00841435185185185</v>
      </c>
    </row>
    <row r="137" s="29" customFormat="true" ht="15" hidden="false" customHeight="true" outlineLevel="0" collapsed="false">
      <c r="A137" s="13" t="n">
        <v>133</v>
      </c>
      <c r="B137" s="14" t="s">
        <v>212</v>
      </c>
      <c r="C137" s="15" t="s">
        <v>13</v>
      </c>
      <c r="D137" s="16" t="s">
        <v>213</v>
      </c>
      <c r="E137" s="17" t="n">
        <v>0.0359259259259259</v>
      </c>
      <c r="F137" s="18" t="str">
        <f aca="false">TEXT(INT((HOUR(E137)*3600+MINUTE(E137)*60+SECOND(E137))/$H$3/60),"0")&amp;"."&amp;TEXT(MOD((HOUR(E137)*3600+MINUTE(E137)*60+SECOND(E137))/$H$3,60),"00")&amp;"/km"</f>
        <v>4.30/km</v>
      </c>
      <c r="G137" s="19" t="n">
        <f aca="false">E137-$E$5</f>
        <v>0.00925925925925926</v>
      </c>
      <c r="H137" s="19" t="n">
        <f aca="false">E137-INDEX($E$5:$E$862,MATCH(C137,$C$5:$C$862,0))</f>
        <v>0.00925925925925926</v>
      </c>
    </row>
    <row r="138" s="29" customFormat="true" ht="15" hidden="false" customHeight="true" outlineLevel="0" collapsed="false">
      <c r="A138" s="13" t="n">
        <v>134</v>
      </c>
      <c r="B138" s="14" t="s">
        <v>214</v>
      </c>
      <c r="C138" s="15" t="s">
        <v>215</v>
      </c>
      <c r="D138" s="16" t="s">
        <v>216</v>
      </c>
      <c r="E138" s="17" t="n">
        <v>0.0359606481481482</v>
      </c>
      <c r="F138" s="18" t="str">
        <f aca="false">TEXT(INT((HOUR(E138)*3600+MINUTE(E138)*60+SECOND(E138))/$H$3/60),"0")&amp;"."&amp;TEXT(MOD((HOUR(E138)*3600+MINUTE(E138)*60+SECOND(E138))/$H$3,60),"00")&amp;"/km"</f>
        <v>4.30/km</v>
      </c>
      <c r="G138" s="19" t="n">
        <f aca="false">E138-$E$5</f>
        <v>0.00929398148148148</v>
      </c>
      <c r="H138" s="19" t="n">
        <f aca="false">E138-INDEX($E$5:$E$862,MATCH(C138,$C$5:$C$862,0))</f>
        <v>0</v>
      </c>
    </row>
    <row r="139" s="29" customFormat="true" ht="15" hidden="false" customHeight="true" outlineLevel="0" collapsed="false">
      <c r="A139" s="13" t="n">
        <v>135</v>
      </c>
      <c r="B139" s="14" t="s">
        <v>217</v>
      </c>
      <c r="C139" s="15" t="s">
        <v>175</v>
      </c>
      <c r="D139" s="16" t="s">
        <v>218</v>
      </c>
      <c r="E139" s="17" t="n">
        <v>0.0359722222222222</v>
      </c>
      <c r="F139" s="18" t="str">
        <f aca="false">TEXT(INT((HOUR(E139)*3600+MINUTE(E139)*60+SECOND(E139))/$H$3/60),"0")&amp;"."&amp;TEXT(MOD((HOUR(E139)*3600+MINUTE(E139)*60+SECOND(E139))/$H$3,60),"00")&amp;"/km"</f>
        <v>4.30/km</v>
      </c>
      <c r="G139" s="19" t="n">
        <f aca="false">E139-$E$5</f>
        <v>0.00930555555555556</v>
      </c>
      <c r="H139" s="19" t="n">
        <f aca="false">E139-INDEX($E$5:$E$862,MATCH(C139,$C$5:$C$862,0))</f>
        <v>0.00101851851851852</v>
      </c>
    </row>
    <row r="140" s="29" customFormat="true" ht="15" hidden="false" customHeight="true" outlineLevel="0" collapsed="false">
      <c r="A140" s="13" t="n">
        <v>136</v>
      </c>
      <c r="B140" s="14" t="s">
        <v>219</v>
      </c>
      <c r="C140" s="15" t="s">
        <v>19</v>
      </c>
      <c r="D140" s="16" t="s">
        <v>63</v>
      </c>
      <c r="E140" s="17" t="n">
        <v>0.0359837962962963</v>
      </c>
      <c r="F140" s="18" t="str">
        <f aca="false">TEXT(INT((HOUR(E140)*3600+MINUTE(E140)*60+SECOND(E140))/$H$3/60),"0")&amp;"."&amp;TEXT(MOD((HOUR(E140)*3600+MINUTE(E140)*60+SECOND(E140))/$H$3,60),"00")&amp;"/km"</f>
        <v>4.30/km</v>
      </c>
      <c r="G140" s="19" t="n">
        <f aca="false">E140-$E$5</f>
        <v>0.00931712962962963</v>
      </c>
      <c r="H140" s="19" t="n">
        <f aca="false">E140-INDEX($E$5:$E$862,MATCH(C140,$C$5:$C$862,0))</f>
        <v>0.00849537037037037</v>
      </c>
    </row>
    <row r="141" s="29" customFormat="true" ht="15" hidden="false" customHeight="true" outlineLevel="0" collapsed="false">
      <c r="A141" s="13" t="n">
        <v>137</v>
      </c>
      <c r="B141" s="14" t="s">
        <v>220</v>
      </c>
      <c r="C141" s="15" t="s">
        <v>27</v>
      </c>
      <c r="D141" s="16" t="s">
        <v>30</v>
      </c>
      <c r="E141" s="17" t="n">
        <v>0.0360300925925926</v>
      </c>
      <c r="F141" s="18" t="str">
        <f aca="false">TEXT(INT((HOUR(E141)*3600+MINUTE(E141)*60+SECOND(E141))/$H$3/60),"0")&amp;"."&amp;TEXT(MOD((HOUR(E141)*3600+MINUTE(E141)*60+SECOND(E141))/$H$3,60),"00")&amp;"/km"</f>
        <v>4.31/km</v>
      </c>
      <c r="G141" s="19" t="n">
        <f aca="false">E141-$E$5</f>
        <v>0.00936342592592593</v>
      </c>
      <c r="H141" s="19" t="n">
        <f aca="false">E141-INDEX($E$5:$E$862,MATCH(C141,$C$5:$C$862,0))</f>
        <v>0.00736111111111111</v>
      </c>
    </row>
    <row r="142" s="29" customFormat="true" ht="15" hidden="false" customHeight="true" outlineLevel="0" collapsed="false">
      <c r="A142" s="13" t="n">
        <v>138</v>
      </c>
      <c r="B142" s="14" t="s">
        <v>221</v>
      </c>
      <c r="C142" s="15" t="s">
        <v>82</v>
      </c>
      <c r="D142" s="16" t="s">
        <v>28</v>
      </c>
      <c r="E142" s="17" t="n">
        <v>0.0360532407407407</v>
      </c>
      <c r="F142" s="18" t="str">
        <f aca="false">TEXT(INT((HOUR(E142)*3600+MINUTE(E142)*60+SECOND(E142))/$H$3/60),"0")&amp;"."&amp;TEXT(MOD((HOUR(E142)*3600+MINUTE(E142)*60+SECOND(E142))/$H$3,60),"00")&amp;"/km"</f>
        <v>4.31/km</v>
      </c>
      <c r="G142" s="19" t="n">
        <f aca="false">E142-$E$5</f>
        <v>0.00938657407407407</v>
      </c>
      <c r="H142" s="19" t="n">
        <f aca="false">E142-INDEX($E$5:$E$862,MATCH(C142,$C$5:$C$862,0))</f>
        <v>0.00386574074074074</v>
      </c>
    </row>
    <row r="143" s="29" customFormat="true" ht="15" hidden="false" customHeight="true" outlineLevel="0" collapsed="false">
      <c r="A143" s="13" t="n">
        <v>139</v>
      </c>
      <c r="B143" s="14" t="s">
        <v>222</v>
      </c>
      <c r="C143" s="15" t="s">
        <v>16</v>
      </c>
      <c r="D143" s="16" t="s">
        <v>67</v>
      </c>
      <c r="E143" s="17" t="n">
        <v>0.0360763888888889</v>
      </c>
      <c r="F143" s="18" t="str">
        <f aca="false">TEXT(INT((HOUR(E143)*3600+MINUTE(E143)*60+SECOND(E143))/$H$3/60),"0")&amp;"."&amp;TEXT(MOD((HOUR(E143)*3600+MINUTE(E143)*60+SECOND(E143))/$H$3,60),"00")&amp;"/km"</f>
        <v>4.31/km</v>
      </c>
      <c r="G143" s="19" t="n">
        <f aca="false">E143-$E$5</f>
        <v>0.00940972222222222</v>
      </c>
      <c r="H143" s="19" t="n">
        <f aca="false">E143-INDEX($E$5:$E$862,MATCH(C143,$C$5:$C$862,0))</f>
        <v>0.00881944444444444</v>
      </c>
    </row>
    <row r="144" s="29" customFormat="true" ht="15" hidden="false" customHeight="true" outlineLevel="0" collapsed="false">
      <c r="A144" s="13" t="n">
        <v>140</v>
      </c>
      <c r="B144" s="14" t="s">
        <v>223</v>
      </c>
      <c r="C144" s="15" t="s">
        <v>13</v>
      </c>
      <c r="D144" s="16" t="s">
        <v>30</v>
      </c>
      <c r="E144" s="17" t="n">
        <v>0.036087962962963</v>
      </c>
      <c r="F144" s="18" t="str">
        <f aca="false">TEXT(INT((HOUR(E144)*3600+MINUTE(E144)*60+SECOND(E144))/$H$3/60),"0")&amp;"."&amp;TEXT(MOD((HOUR(E144)*3600+MINUTE(E144)*60+SECOND(E144))/$H$3,60),"00")&amp;"/km"</f>
        <v>4.31/km</v>
      </c>
      <c r="G144" s="19" t="n">
        <f aca="false">E144-$E$5</f>
        <v>0.0094212962962963</v>
      </c>
      <c r="H144" s="19" t="n">
        <f aca="false">E144-INDEX($E$5:$E$862,MATCH(C144,$C$5:$C$862,0))</f>
        <v>0.0094212962962963</v>
      </c>
    </row>
    <row r="145" s="29" customFormat="true" ht="15" hidden="false" customHeight="true" outlineLevel="0" collapsed="false">
      <c r="A145" s="13" t="n">
        <v>141</v>
      </c>
      <c r="B145" s="14" t="s">
        <v>224</v>
      </c>
      <c r="C145" s="15" t="s">
        <v>19</v>
      </c>
      <c r="D145" s="16" t="s">
        <v>30</v>
      </c>
      <c r="E145" s="17" t="n">
        <v>0.0361111111111111</v>
      </c>
      <c r="F145" s="18" t="str">
        <f aca="false">TEXT(INT((HOUR(E145)*3600+MINUTE(E145)*60+SECOND(E145))/$H$3/60),"0")&amp;"."&amp;TEXT(MOD((HOUR(E145)*3600+MINUTE(E145)*60+SECOND(E145))/$H$3,60),"00")&amp;"/km"</f>
        <v>4.31/km</v>
      </c>
      <c r="G145" s="19" t="n">
        <f aca="false">E145-$E$5</f>
        <v>0.00944444444444445</v>
      </c>
      <c r="H145" s="19" t="n">
        <f aca="false">E145-INDEX($E$5:$E$862,MATCH(C145,$C$5:$C$862,0))</f>
        <v>0.00862268518518519</v>
      </c>
    </row>
    <row r="146" s="29" customFormat="true" ht="15" hidden="false" customHeight="true" outlineLevel="0" collapsed="false">
      <c r="A146" s="13" t="n">
        <v>142</v>
      </c>
      <c r="B146" s="14" t="s">
        <v>225</v>
      </c>
      <c r="C146" s="15" t="s">
        <v>27</v>
      </c>
      <c r="D146" s="16" t="s">
        <v>30</v>
      </c>
      <c r="E146" s="17" t="n">
        <v>0.0361226851851852</v>
      </c>
      <c r="F146" s="18" t="str">
        <f aca="false">TEXT(INT((HOUR(E146)*3600+MINUTE(E146)*60+SECOND(E146))/$H$3/60),"0")&amp;"."&amp;TEXT(MOD((HOUR(E146)*3600+MINUTE(E146)*60+SECOND(E146))/$H$3,60),"00")&amp;"/km"</f>
        <v>4.31/km</v>
      </c>
      <c r="G146" s="19" t="n">
        <f aca="false">E146-$E$5</f>
        <v>0.00945601851851852</v>
      </c>
      <c r="H146" s="19" t="n">
        <f aca="false">E146-INDEX($E$5:$E$862,MATCH(C146,$C$5:$C$862,0))</f>
        <v>0.0074537037037037</v>
      </c>
    </row>
    <row r="147" s="29" customFormat="true" ht="15" hidden="false" customHeight="true" outlineLevel="0" collapsed="false">
      <c r="A147" s="13" t="n">
        <v>143</v>
      </c>
      <c r="B147" s="14" t="s">
        <v>226</v>
      </c>
      <c r="C147" s="15" t="s">
        <v>13</v>
      </c>
      <c r="D147" s="16" t="s">
        <v>49</v>
      </c>
      <c r="E147" s="17" t="n">
        <v>0.0361458333333333</v>
      </c>
      <c r="F147" s="18" t="str">
        <f aca="false">TEXT(INT((HOUR(E147)*3600+MINUTE(E147)*60+SECOND(E147))/$H$3/60),"0")&amp;"."&amp;TEXT(MOD((HOUR(E147)*3600+MINUTE(E147)*60+SECOND(E147))/$H$3,60),"00")&amp;"/km"</f>
        <v>4.32/km</v>
      </c>
      <c r="G147" s="19" t="n">
        <f aca="false">E147-$E$5</f>
        <v>0.00947916666666667</v>
      </c>
      <c r="H147" s="19" t="n">
        <f aca="false">E147-INDEX($E$5:$E$862,MATCH(C147,$C$5:$C$862,0))</f>
        <v>0.00947916666666667</v>
      </c>
    </row>
    <row r="148" s="29" customFormat="true" ht="15" hidden="false" customHeight="true" outlineLevel="0" collapsed="false">
      <c r="A148" s="13" t="n">
        <v>144</v>
      </c>
      <c r="B148" s="14" t="s">
        <v>227</v>
      </c>
      <c r="C148" s="15" t="s">
        <v>27</v>
      </c>
      <c r="D148" s="16" t="s">
        <v>228</v>
      </c>
      <c r="E148" s="17" t="n">
        <v>0.0361574074074074</v>
      </c>
      <c r="F148" s="18" t="str">
        <f aca="false">TEXT(INT((HOUR(E148)*3600+MINUTE(E148)*60+SECOND(E148))/$H$3/60),"0")&amp;"."&amp;TEXT(MOD((HOUR(E148)*3600+MINUTE(E148)*60+SECOND(E148))/$H$3,60),"00")&amp;"/km"</f>
        <v>4.32/km</v>
      </c>
      <c r="G148" s="19" t="n">
        <f aca="false">E148-$E$5</f>
        <v>0.00949074074074074</v>
      </c>
      <c r="H148" s="19" t="n">
        <f aca="false">E148-INDEX($E$5:$E$862,MATCH(C148,$C$5:$C$862,0))</f>
        <v>0.00748842592592593</v>
      </c>
    </row>
    <row r="149" s="29" customFormat="true" ht="15" hidden="false" customHeight="true" outlineLevel="0" collapsed="false">
      <c r="A149" s="13" t="n">
        <v>145</v>
      </c>
      <c r="B149" s="14" t="s">
        <v>229</v>
      </c>
      <c r="C149" s="15" t="s">
        <v>27</v>
      </c>
      <c r="D149" s="16" t="s">
        <v>14</v>
      </c>
      <c r="E149" s="17" t="n">
        <v>0.0362037037037037</v>
      </c>
      <c r="F149" s="18" t="str">
        <f aca="false">TEXT(INT((HOUR(E149)*3600+MINUTE(E149)*60+SECOND(E149))/$H$3/60),"0")&amp;"."&amp;TEXT(MOD((HOUR(E149)*3600+MINUTE(E149)*60+SECOND(E149))/$H$3,60),"00")&amp;"/km"</f>
        <v>4.32/km</v>
      </c>
      <c r="G149" s="19" t="n">
        <f aca="false">E149-$E$5</f>
        <v>0.00953703703703704</v>
      </c>
      <c r="H149" s="19" t="n">
        <f aca="false">E149-INDEX($E$5:$E$862,MATCH(C149,$C$5:$C$862,0))</f>
        <v>0.00753472222222222</v>
      </c>
    </row>
    <row r="150" s="29" customFormat="true" ht="15" hidden="false" customHeight="true" outlineLevel="0" collapsed="false">
      <c r="A150" s="13" t="n">
        <v>146</v>
      </c>
      <c r="B150" s="14" t="s">
        <v>230</v>
      </c>
      <c r="C150" s="15" t="s">
        <v>13</v>
      </c>
      <c r="D150" s="16" t="s">
        <v>231</v>
      </c>
      <c r="E150" s="17" t="n">
        <v>0.0362152777777778</v>
      </c>
      <c r="F150" s="18" t="str">
        <f aca="false">TEXT(INT((HOUR(E150)*3600+MINUTE(E150)*60+SECOND(E150))/$H$3/60),"0")&amp;"."&amp;TEXT(MOD((HOUR(E150)*3600+MINUTE(E150)*60+SECOND(E150))/$H$3,60),"00")&amp;"/km"</f>
        <v>4.32/km</v>
      </c>
      <c r="G150" s="19" t="n">
        <f aca="false">E150-$E$5</f>
        <v>0.00954861111111111</v>
      </c>
      <c r="H150" s="19" t="n">
        <f aca="false">E150-INDEX($E$5:$E$862,MATCH(C150,$C$5:$C$862,0))</f>
        <v>0.00954861111111111</v>
      </c>
    </row>
    <row r="151" s="29" customFormat="true" ht="15" hidden="false" customHeight="true" outlineLevel="0" collapsed="false">
      <c r="A151" s="13" t="n">
        <v>147</v>
      </c>
      <c r="B151" s="14" t="s">
        <v>232</v>
      </c>
      <c r="C151" s="15" t="s">
        <v>82</v>
      </c>
      <c r="D151" s="16" t="s">
        <v>178</v>
      </c>
      <c r="E151" s="17" t="n">
        <v>0.0362384259259259</v>
      </c>
      <c r="F151" s="18" t="str">
        <f aca="false">TEXT(INT((HOUR(E151)*3600+MINUTE(E151)*60+SECOND(E151))/$H$3/60),"0")&amp;"."&amp;TEXT(MOD((HOUR(E151)*3600+MINUTE(E151)*60+SECOND(E151))/$H$3,60),"00")&amp;"/km"</f>
        <v>4.32/km</v>
      </c>
      <c r="G151" s="19" t="n">
        <f aca="false">E151-$E$5</f>
        <v>0.00957175925925926</v>
      </c>
      <c r="H151" s="19" t="n">
        <f aca="false">E151-INDEX($E$5:$E$862,MATCH(C151,$C$5:$C$862,0))</f>
        <v>0.00405092592592593</v>
      </c>
    </row>
    <row r="152" s="29" customFormat="true" ht="15" hidden="false" customHeight="true" outlineLevel="0" collapsed="false">
      <c r="A152" s="13" t="n">
        <v>148</v>
      </c>
      <c r="B152" s="14" t="s">
        <v>233</v>
      </c>
      <c r="C152" s="15" t="s">
        <v>19</v>
      </c>
      <c r="D152" s="16" t="s">
        <v>14</v>
      </c>
      <c r="E152" s="17" t="n">
        <v>0.0362615740740741</v>
      </c>
      <c r="F152" s="18" t="str">
        <f aca="false">TEXT(INT((HOUR(E152)*3600+MINUTE(E152)*60+SECOND(E152))/$H$3/60),"0")&amp;"."&amp;TEXT(MOD((HOUR(E152)*3600+MINUTE(E152)*60+SECOND(E152))/$H$3,60),"00")&amp;"/km"</f>
        <v>4.32/km</v>
      </c>
      <c r="G152" s="19" t="n">
        <f aca="false">E152-$E$5</f>
        <v>0.00959490740740741</v>
      </c>
      <c r="H152" s="19" t="n">
        <f aca="false">E152-INDEX($E$5:$E$862,MATCH(C152,$C$5:$C$862,0))</f>
        <v>0.00877314814814815</v>
      </c>
    </row>
    <row r="153" s="29" customFormat="true" ht="15" hidden="false" customHeight="true" outlineLevel="0" collapsed="false">
      <c r="A153" s="13" t="n">
        <v>149</v>
      </c>
      <c r="B153" s="14" t="s">
        <v>234</v>
      </c>
      <c r="C153" s="15" t="s">
        <v>24</v>
      </c>
      <c r="D153" s="16" t="s">
        <v>39</v>
      </c>
      <c r="E153" s="17" t="n">
        <v>0.0362615740740741</v>
      </c>
      <c r="F153" s="18" t="str">
        <f aca="false">TEXT(INT((HOUR(E153)*3600+MINUTE(E153)*60+SECOND(E153))/$H$3/60),"0")&amp;"."&amp;TEXT(MOD((HOUR(E153)*3600+MINUTE(E153)*60+SECOND(E153))/$H$3,60),"00")&amp;"/km"</f>
        <v>4.32/km</v>
      </c>
      <c r="G153" s="19" t="n">
        <f aca="false">E153-$E$5</f>
        <v>0.00959490740740741</v>
      </c>
      <c r="H153" s="19" t="n">
        <f aca="false">E153-INDEX($E$5:$E$862,MATCH(C153,$C$5:$C$862,0))</f>
        <v>0.00792824074074074</v>
      </c>
    </row>
    <row r="154" s="29" customFormat="true" ht="15" hidden="false" customHeight="true" outlineLevel="0" collapsed="false">
      <c r="A154" s="13" t="n">
        <v>150</v>
      </c>
      <c r="B154" s="14" t="s">
        <v>235</v>
      </c>
      <c r="C154" s="15" t="s">
        <v>82</v>
      </c>
      <c r="D154" s="16" t="s">
        <v>28</v>
      </c>
      <c r="E154" s="17" t="n">
        <v>0.0363657407407407</v>
      </c>
      <c r="F154" s="18" t="str">
        <f aca="false">TEXT(INT((HOUR(E154)*3600+MINUTE(E154)*60+SECOND(E154))/$H$3/60),"0")&amp;"."&amp;TEXT(MOD((HOUR(E154)*3600+MINUTE(E154)*60+SECOND(E154))/$H$3,60),"00")&amp;"/km"</f>
        <v>4.33/km</v>
      </c>
      <c r="G154" s="19" t="n">
        <f aca="false">E154-$E$5</f>
        <v>0.00969907407407407</v>
      </c>
      <c r="H154" s="19" t="n">
        <f aca="false">E154-INDEX($E$5:$E$862,MATCH(C154,$C$5:$C$862,0))</f>
        <v>0.00417824074074074</v>
      </c>
    </row>
    <row r="155" s="29" customFormat="true" ht="15" hidden="false" customHeight="true" outlineLevel="0" collapsed="false">
      <c r="A155" s="13" t="n">
        <v>151</v>
      </c>
      <c r="B155" s="14" t="s">
        <v>236</v>
      </c>
      <c r="C155" s="15" t="s">
        <v>27</v>
      </c>
      <c r="D155" s="16" t="s">
        <v>76</v>
      </c>
      <c r="E155" s="17" t="n">
        <v>0.0363657407407407</v>
      </c>
      <c r="F155" s="18" t="str">
        <f aca="false">TEXT(INT((HOUR(E155)*3600+MINUTE(E155)*60+SECOND(E155))/$H$3/60),"0")&amp;"."&amp;TEXT(MOD((HOUR(E155)*3600+MINUTE(E155)*60+SECOND(E155))/$H$3,60),"00")&amp;"/km"</f>
        <v>4.33/km</v>
      </c>
      <c r="G155" s="19" t="n">
        <f aca="false">E155-$E$5</f>
        <v>0.00969907407407407</v>
      </c>
      <c r="H155" s="19" t="n">
        <f aca="false">E155-INDEX($E$5:$E$862,MATCH(C155,$C$5:$C$862,0))</f>
        <v>0.00769675925925926</v>
      </c>
    </row>
    <row r="156" s="29" customFormat="true" ht="15" hidden="false" customHeight="true" outlineLevel="0" collapsed="false">
      <c r="A156" s="13" t="n">
        <v>152</v>
      </c>
      <c r="B156" s="14" t="s">
        <v>237</v>
      </c>
      <c r="C156" s="15" t="s">
        <v>238</v>
      </c>
      <c r="D156" s="16" t="s">
        <v>239</v>
      </c>
      <c r="E156" s="17" t="n">
        <v>0.0363888888888889</v>
      </c>
      <c r="F156" s="18" t="str">
        <f aca="false">TEXT(INT((HOUR(E156)*3600+MINUTE(E156)*60+SECOND(E156))/$H$3/60),"0")&amp;"."&amp;TEXT(MOD((HOUR(E156)*3600+MINUTE(E156)*60+SECOND(E156))/$H$3,60),"00")&amp;"/km"</f>
        <v>4.33/km</v>
      </c>
      <c r="G156" s="19" t="n">
        <f aca="false">E156-$E$5</f>
        <v>0.00972222222222222</v>
      </c>
      <c r="H156" s="19" t="n">
        <f aca="false">E156-INDEX($E$5:$E$862,MATCH(C156,$C$5:$C$862,0))</f>
        <v>0</v>
      </c>
    </row>
    <row r="157" s="29" customFormat="true" ht="15" hidden="false" customHeight="true" outlineLevel="0" collapsed="false">
      <c r="A157" s="21" t="n">
        <v>153</v>
      </c>
      <c r="B157" s="22" t="s">
        <v>240</v>
      </c>
      <c r="C157" s="23" t="s">
        <v>19</v>
      </c>
      <c r="D157" s="24" t="s">
        <v>52</v>
      </c>
      <c r="E157" s="25" t="n">
        <v>0.0364930555555556</v>
      </c>
      <c r="F157" s="26" t="str">
        <f aca="false">TEXT(INT((HOUR(E157)*3600+MINUTE(E157)*60+SECOND(E157))/$H$3/60),"0")&amp;"."&amp;TEXT(MOD((HOUR(E157)*3600+MINUTE(E157)*60+SECOND(E157))/$H$3,60),"00")&amp;"/km"</f>
        <v>4.34/km</v>
      </c>
      <c r="G157" s="27" t="n">
        <f aca="false">E157-$E$5</f>
        <v>0.00982638888888889</v>
      </c>
      <c r="H157" s="27" t="n">
        <f aca="false">E157-INDEX($E$5:$E$862,MATCH(C157,$C$5:$C$862,0))</f>
        <v>0.00900462962962963</v>
      </c>
    </row>
    <row r="158" s="29" customFormat="true" ht="15" hidden="false" customHeight="true" outlineLevel="0" collapsed="false">
      <c r="A158" s="13" t="n">
        <v>154</v>
      </c>
      <c r="B158" s="14" t="s">
        <v>241</v>
      </c>
      <c r="C158" s="15" t="s">
        <v>82</v>
      </c>
      <c r="D158" s="16" t="s">
        <v>112</v>
      </c>
      <c r="E158" s="17" t="n">
        <v>0.0365162037037037</v>
      </c>
      <c r="F158" s="18" t="str">
        <f aca="false">TEXT(INT((HOUR(E158)*3600+MINUTE(E158)*60+SECOND(E158))/$H$3/60),"0")&amp;"."&amp;TEXT(MOD((HOUR(E158)*3600+MINUTE(E158)*60+SECOND(E158))/$H$3,60),"00")&amp;"/km"</f>
        <v>4.34/km</v>
      </c>
      <c r="G158" s="19" t="n">
        <f aca="false">E158-$E$5</f>
        <v>0.00984953703703704</v>
      </c>
      <c r="H158" s="19" t="n">
        <f aca="false">E158-INDEX($E$5:$E$862,MATCH(C158,$C$5:$C$862,0))</f>
        <v>0.0043287037037037</v>
      </c>
    </row>
    <row r="159" s="29" customFormat="true" ht="15" hidden="false" customHeight="true" outlineLevel="0" collapsed="false">
      <c r="A159" s="13" t="n">
        <v>155</v>
      </c>
      <c r="B159" s="14" t="s">
        <v>242</v>
      </c>
      <c r="C159" s="15" t="s">
        <v>51</v>
      </c>
      <c r="D159" s="16" t="s">
        <v>192</v>
      </c>
      <c r="E159" s="17" t="n">
        <v>0.0365972222222222</v>
      </c>
      <c r="F159" s="18" t="str">
        <f aca="false">TEXT(INT((HOUR(E159)*3600+MINUTE(E159)*60+SECOND(E159))/$H$3/60),"0")&amp;"."&amp;TEXT(MOD((HOUR(E159)*3600+MINUTE(E159)*60+SECOND(E159))/$H$3,60),"00")&amp;"/km"</f>
        <v>4.35/km</v>
      </c>
      <c r="G159" s="19" t="n">
        <f aca="false">E159-$E$5</f>
        <v>0.00993055555555556</v>
      </c>
      <c r="H159" s="19" t="n">
        <f aca="false">E159-INDEX($E$5:$E$862,MATCH(C159,$C$5:$C$862,0))</f>
        <v>0.00545138888888889</v>
      </c>
    </row>
    <row r="160" s="29" customFormat="true" ht="15" hidden="false" customHeight="true" outlineLevel="0" collapsed="false">
      <c r="A160" s="13" t="n">
        <v>156</v>
      </c>
      <c r="B160" s="14" t="s">
        <v>243</v>
      </c>
      <c r="C160" s="15" t="s">
        <v>27</v>
      </c>
      <c r="D160" s="16" t="s">
        <v>244</v>
      </c>
      <c r="E160" s="17" t="n">
        <v>0.0366087962962963</v>
      </c>
      <c r="F160" s="18" t="str">
        <f aca="false">TEXT(INT((HOUR(E160)*3600+MINUTE(E160)*60+SECOND(E160))/$H$3/60),"0")&amp;"."&amp;TEXT(MOD((HOUR(E160)*3600+MINUTE(E160)*60+SECOND(E160))/$H$3,60),"00")&amp;"/km"</f>
        <v>4.35/km</v>
      </c>
      <c r="G160" s="19" t="n">
        <f aca="false">E160-$E$5</f>
        <v>0.00994212962962963</v>
      </c>
      <c r="H160" s="19" t="n">
        <f aca="false">E160-INDEX($E$5:$E$862,MATCH(C160,$C$5:$C$862,0))</f>
        <v>0.00793981481481481</v>
      </c>
    </row>
    <row r="161" s="29" customFormat="true" ht="15" hidden="false" customHeight="true" outlineLevel="0" collapsed="false">
      <c r="A161" s="13" t="n">
        <v>157</v>
      </c>
      <c r="B161" s="14" t="s">
        <v>245</v>
      </c>
      <c r="C161" s="15" t="s">
        <v>27</v>
      </c>
      <c r="D161" s="16" t="s">
        <v>90</v>
      </c>
      <c r="E161" s="17" t="n">
        <v>0.0366319444444444</v>
      </c>
      <c r="F161" s="18" t="str">
        <f aca="false">TEXT(INT((HOUR(E161)*3600+MINUTE(E161)*60+SECOND(E161))/$H$3/60),"0")&amp;"."&amp;TEXT(MOD((HOUR(E161)*3600+MINUTE(E161)*60+SECOND(E161))/$H$3,60),"00")&amp;"/km"</f>
        <v>4.35/km</v>
      </c>
      <c r="G161" s="19" t="n">
        <f aca="false">E161-$E$5</f>
        <v>0.00996527777777778</v>
      </c>
      <c r="H161" s="19" t="n">
        <f aca="false">E161-INDEX($E$5:$E$862,MATCH(C161,$C$5:$C$862,0))</f>
        <v>0.00796296296296296</v>
      </c>
    </row>
    <row r="162" s="29" customFormat="true" ht="15" hidden="false" customHeight="true" outlineLevel="0" collapsed="false">
      <c r="A162" s="13" t="n">
        <v>158</v>
      </c>
      <c r="B162" s="14" t="s">
        <v>246</v>
      </c>
      <c r="C162" s="15" t="s">
        <v>175</v>
      </c>
      <c r="D162" s="16" t="s">
        <v>63</v>
      </c>
      <c r="E162" s="17" t="n">
        <v>0.0366782407407407</v>
      </c>
      <c r="F162" s="18" t="str">
        <f aca="false">TEXT(INT((HOUR(E162)*3600+MINUTE(E162)*60+SECOND(E162))/$H$3/60),"0")&amp;"."&amp;TEXT(MOD((HOUR(E162)*3600+MINUTE(E162)*60+SECOND(E162))/$H$3,60),"00")&amp;"/km"</f>
        <v>4.36/km</v>
      </c>
      <c r="G162" s="19" t="n">
        <f aca="false">E162-$E$5</f>
        <v>0.0100115740740741</v>
      </c>
      <c r="H162" s="19" t="n">
        <f aca="false">E162-INDEX($E$5:$E$862,MATCH(C162,$C$5:$C$862,0))</f>
        <v>0.00172453703703704</v>
      </c>
    </row>
    <row r="163" s="29" customFormat="true" ht="15" hidden="false" customHeight="true" outlineLevel="0" collapsed="false">
      <c r="A163" s="13" t="n">
        <v>159</v>
      </c>
      <c r="B163" s="14" t="s">
        <v>247</v>
      </c>
      <c r="C163" s="15" t="s">
        <v>16</v>
      </c>
      <c r="D163" s="16" t="s">
        <v>248</v>
      </c>
      <c r="E163" s="17" t="n">
        <v>0.0367361111111111</v>
      </c>
      <c r="F163" s="18" t="str">
        <f aca="false">TEXT(INT((HOUR(E163)*3600+MINUTE(E163)*60+SECOND(E163))/$H$3/60),"0")&amp;"."&amp;TEXT(MOD((HOUR(E163)*3600+MINUTE(E163)*60+SECOND(E163))/$H$3,60),"00")&amp;"/km"</f>
        <v>4.36/km</v>
      </c>
      <c r="G163" s="19" t="n">
        <f aca="false">E163-$E$5</f>
        <v>0.0100694444444444</v>
      </c>
      <c r="H163" s="19" t="n">
        <f aca="false">E163-INDEX($E$5:$E$862,MATCH(C163,$C$5:$C$862,0))</f>
        <v>0.00947916666666667</v>
      </c>
    </row>
    <row r="164" s="29" customFormat="true" ht="15" hidden="false" customHeight="true" outlineLevel="0" collapsed="false">
      <c r="A164" s="13" t="n">
        <v>160</v>
      </c>
      <c r="B164" s="14" t="s">
        <v>249</v>
      </c>
      <c r="C164" s="15" t="s">
        <v>24</v>
      </c>
      <c r="D164" s="16" t="s">
        <v>250</v>
      </c>
      <c r="E164" s="17" t="n">
        <v>0.0368634259259259</v>
      </c>
      <c r="F164" s="18" t="str">
        <f aca="false">TEXT(INT((HOUR(E164)*3600+MINUTE(E164)*60+SECOND(E164))/$H$3/60),"0")&amp;"."&amp;TEXT(MOD((HOUR(E164)*3600+MINUTE(E164)*60+SECOND(E164))/$H$3,60),"00")&amp;"/km"</f>
        <v>4.37/km</v>
      </c>
      <c r="G164" s="19" t="n">
        <f aca="false">E164-$E$5</f>
        <v>0.0101967592592593</v>
      </c>
      <c r="H164" s="19" t="n">
        <f aca="false">E164-INDEX($E$5:$E$862,MATCH(C164,$C$5:$C$862,0))</f>
        <v>0.00853009259259259</v>
      </c>
    </row>
    <row r="165" s="29" customFormat="true" ht="15" hidden="false" customHeight="true" outlineLevel="0" collapsed="false">
      <c r="A165" s="13" t="n">
        <v>161</v>
      </c>
      <c r="B165" s="14" t="s">
        <v>251</v>
      </c>
      <c r="C165" s="15" t="s">
        <v>82</v>
      </c>
      <c r="D165" s="16" t="s">
        <v>252</v>
      </c>
      <c r="E165" s="17" t="n">
        <v>0.036875</v>
      </c>
      <c r="F165" s="18" t="str">
        <f aca="false">TEXT(INT((HOUR(E165)*3600+MINUTE(E165)*60+SECOND(E165))/$H$3/60),"0")&amp;"."&amp;TEXT(MOD((HOUR(E165)*3600+MINUTE(E165)*60+SECOND(E165))/$H$3,60),"00")&amp;"/km"</f>
        <v>4.37/km</v>
      </c>
      <c r="G165" s="19" t="n">
        <f aca="false">E165-$E$5</f>
        <v>0.0102083333333333</v>
      </c>
      <c r="H165" s="19" t="n">
        <f aca="false">E165-INDEX($E$5:$E$862,MATCH(C165,$C$5:$C$862,0))</f>
        <v>0.0046875</v>
      </c>
    </row>
    <row r="166" s="29" customFormat="true" ht="15" hidden="false" customHeight="true" outlineLevel="0" collapsed="false">
      <c r="A166" s="13" t="n">
        <v>162</v>
      </c>
      <c r="B166" s="14" t="s">
        <v>253</v>
      </c>
      <c r="C166" s="15" t="s">
        <v>175</v>
      </c>
      <c r="D166" s="16" t="s">
        <v>231</v>
      </c>
      <c r="E166" s="17" t="n">
        <v>0.0369212962962963</v>
      </c>
      <c r="F166" s="18" t="str">
        <f aca="false">TEXT(INT((HOUR(E166)*3600+MINUTE(E166)*60+SECOND(E166))/$H$3/60),"0")&amp;"."&amp;TEXT(MOD((HOUR(E166)*3600+MINUTE(E166)*60+SECOND(E166))/$H$3,60),"00")&amp;"/km"</f>
        <v>4.37/km</v>
      </c>
      <c r="G166" s="19" t="n">
        <f aca="false">E166-$E$5</f>
        <v>0.0102546296296296</v>
      </c>
      <c r="H166" s="19" t="n">
        <f aca="false">E166-INDEX($E$5:$E$862,MATCH(C166,$C$5:$C$862,0))</f>
        <v>0.00196759259259259</v>
      </c>
    </row>
    <row r="167" s="29" customFormat="true" ht="15" hidden="false" customHeight="true" outlineLevel="0" collapsed="false">
      <c r="A167" s="13" t="n">
        <v>163</v>
      </c>
      <c r="B167" s="14" t="s">
        <v>254</v>
      </c>
      <c r="C167" s="15" t="s">
        <v>16</v>
      </c>
      <c r="D167" s="16" t="s">
        <v>47</v>
      </c>
      <c r="E167" s="17" t="n">
        <v>0.0369444444444444</v>
      </c>
      <c r="F167" s="18" t="str">
        <f aca="false">TEXT(INT((HOUR(E167)*3600+MINUTE(E167)*60+SECOND(E167))/$H$3/60),"0")&amp;"."&amp;TEXT(MOD((HOUR(E167)*3600+MINUTE(E167)*60+SECOND(E167))/$H$3,60),"00")&amp;"/km"</f>
        <v>4.38/km</v>
      </c>
      <c r="G167" s="19" t="n">
        <f aca="false">E167-$E$5</f>
        <v>0.0102777777777778</v>
      </c>
      <c r="H167" s="19" t="n">
        <f aca="false">E167-INDEX($E$5:$E$862,MATCH(C167,$C$5:$C$862,0))</f>
        <v>0.0096875</v>
      </c>
    </row>
    <row r="168" s="29" customFormat="true" ht="15" hidden="false" customHeight="true" outlineLevel="0" collapsed="false">
      <c r="A168" s="13" t="n">
        <v>164</v>
      </c>
      <c r="B168" s="14" t="s">
        <v>255</v>
      </c>
      <c r="C168" s="15" t="s">
        <v>19</v>
      </c>
      <c r="D168" s="16" t="s">
        <v>185</v>
      </c>
      <c r="E168" s="17" t="n">
        <v>0.0369675925925926</v>
      </c>
      <c r="F168" s="18" t="str">
        <f aca="false">TEXT(INT((HOUR(E168)*3600+MINUTE(E168)*60+SECOND(E168))/$H$3/60),"0")&amp;"."&amp;TEXT(MOD((HOUR(E168)*3600+MINUTE(E168)*60+SECOND(E168))/$H$3,60),"00")&amp;"/km"</f>
        <v>4.38/km</v>
      </c>
      <c r="G168" s="19" t="n">
        <f aca="false">E168-$E$5</f>
        <v>0.0103009259259259</v>
      </c>
      <c r="H168" s="19" t="n">
        <f aca="false">E168-INDEX($E$5:$E$862,MATCH(C168,$C$5:$C$862,0))</f>
        <v>0.00947916666666667</v>
      </c>
    </row>
    <row r="169" s="29" customFormat="true" ht="15" hidden="false" customHeight="true" outlineLevel="0" collapsed="false">
      <c r="A169" s="13" t="n">
        <v>165</v>
      </c>
      <c r="B169" s="14" t="s">
        <v>256</v>
      </c>
      <c r="C169" s="15" t="s">
        <v>24</v>
      </c>
      <c r="D169" s="16" t="s">
        <v>69</v>
      </c>
      <c r="E169" s="17" t="n">
        <v>0.0369791666666667</v>
      </c>
      <c r="F169" s="18" t="str">
        <f aca="false">TEXT(INT((HOUR(E169)*3600+MINUTE(E169)*60+SECOND(E169))/$H$3/60),"0")&amp;"."&amp;TEXT(MOD((HOUR(E169)*3600+MINUTE(E169)*60+SECOND(E169))/$H$3,60),"00")&amp;"/km"</f>
        <v>4.38/km</v>
      </c>
      <c r="G169" s="19" t="n">
        <f aca="false">E169-$E$5</f>
        <v>0.0103125</v>
      </c>
      <c r="H169" s="19" t="n">
        <f aca="false">E169-INDEX($E$5:$E$862,MATCH(C169,$C$5:$C$862,0))</f>
        <v>0.00864583333333333</v>
      </c>
    </row>
    <row r="170" s="29" customFormat="true" ht="15" hidden="false" customHeight="true" outlineLevel="0" collapsed="false">
      <c r="A170" s="13" t="n">
        <v>166</v>
      </c>
      <c r="B170" s="14" t="s">
        <v>257</v>
      </c>
      <c r="C170" s="15" t="s">
        <v>16</v>
      </c>
      <c r="D170" s="16" t="s">
        <v>69</v>
      </c>
      <c r="E170" s="17" t="n">
        <v>0.0369791666666667</v>
      </c>
      <c r="F170" s="18" t="str">
        <f aca="false">TEXT(INT((HOUR(E170)*3600+MINUTE(E170)*60+SECOND(E170))/$H$3/60),"0")&amp;"."&amp;TEXT(MOD((HOUR(E170)*3600+MINUTE(E170)*60+SECOND(E170))/$H$3,60),"00")&amp;"/km"</f>
        <v>4.38/km</v>
      </c>
      <c r="G170" s="19" t="n">
        <f aca="false">E170-$E$5</f>
        <v>0.0103125</v>
      </c>
      <c r="H170" s="19" t="n">
        <f aca="false">E170-INDEX($E$5:$E$862,MATCH(C170,$C$5:$C$862,0))</f>
        <v>0.00972222222222222</v>
      </c>
    </row>
    <row r="171" s="29" customFormat="true" ht="15" hidden="false" customHeight="true" outlineLevel="0" collapsed="false">
      <c r="A171" s="13" t="n">
        <v>167</v>
      </c>
      <c r="B171" s="14" t="s">
        <v>258</v>
      </c>
      <c r="C171" s="15" t="s">
        <v>19</v>
      </c>
      <c r="D171" s="16" t="s">
        <v>259</v>
      </c>
      <c r="E171" s="17" t="n">
        <v>0.0370023148148148</v>
      </c>
      <c r="F171" s="18" t="str">
        <f aca="false">TEXT(INT((HOUR(E171)*3600+MINUTE(E171)*60+SECOND(E171))/$H$3/60),"0")&amp;"."&amp;TEXT(MOD((HOUR(E171)*3600+MINUTE(E171)*60+SECOND(E171))/$H$3,60),"00")&amp;"/km"</f>
        <v>4.38/km</v>
      </c>
      <c r="G171" s="19" t="n">
        <f aca="false">E171-$E$5</f>
        <v>0.0103356481481481</v>
      </c>
      <c r="H171" s="19" t="n">
        <f aca="false">E171-INDEX($E$5:$E$862,MATCH(C171,$C$5:$C$862,0))</f>
        <v>0.00951388888888889</v>
      </c>
    </row>
    <row r="172" s="29" customFormat="true" ht="15" hidden="false" customHeight="true" outlineLevel="0" collapsed="false">
      <c r="A172" s="13" t="n">
        <v>168</v>
      </c>
      <c r="B172" s="14" t="s">
        <v>260</v>
      </c>
      <c r="C172" s="15" t="s">
        <v>16</v>
      </c>
      <c r="D172" s="16" t="s">
        <v>216</v>
      </c>
      <c r="E172" s="17" t="n">
        <v>0.037037037037037</v>
      </c>
      <c r="F172" s="18" t="str">
        <f aca="false">TEXT(INT((HOUR(E172)*3600+MINUTE(E172)*60+SECOND(E172))/$H$3/60),"0")&amp;"."&amp;TEXT(MOD((HOUR(E172)*3600+MINUTE(E172)*60+SECOND(E172))/$H$3,60),"00")&amp;"/km"</f>
        <v>4.38/km</v>
      </c>
      <c r="G172" s="19" t="n">
        <f aca="false">E172-$E$5</f>
        <v>0.0103703703703704</v>
      </c>
      <c r="H172" s="19" t="n">
        <f aca="false">E172-INDEX($E$5:$E$862,MATCH(C172,$C$5:$C$862,0))</f>
        <v>0.00978009259259259</v>
      </c>
    </row>
    <row r="173" s="29" customFormat="true" ht="15" hidden="false" customHeight="true" outlineLevel="0" collapsed="false">
      <c r="A173" s="21" t="n">
        <v>169</v>
      </c>
      <c r="B173" s="22" t="s">
        <v>261</v>
      </c>
      <c r="C173" s="23" t="s">
        <v>51</v>
      </c>
      <c r="D173" s="24" t="s">
        <v>52</v>
      </c>
      <c r="E173" s="25" t="n">
        <v>0.037037037037037</v>
      </c>
      <c r="F173" s="26" t="str">
        <f aca="false">TEXT(INT((HOUR(E173)*3600+MINUTE(E173)*60+SECOND(E173))/$H$3/60),"0")&amp;"."&amp;TEXT(MOD((HOUR(E173)*3600+MINUTE(E173)*60+SECOND(E173))/$H$3,60),"00")&amp;"/km"</f>
        <v>4.38/km</v>
      </c>
      <c r="G173" s="27" t="n">
        <f aca="false">E173-$E$5</f>
        <v>0.0103703703703704</v>
      </c>
      <c r="H173" s="27" t="n">
        <f aca="false">E173-INDEX($E$5:$E$862,MATCH(C173,$C$5:$C$862,0))</f>
        <v>0.0058912037037037</v>
      </c>
    </row>
    <row r="174" s="29" customFormat="true" ht="15" hidden="false" customHeight="true" outlineLevel="0" collapsed="false">
      <c r="A174" s="21" t="n">
        <v>170</v>
      </c>
      <c r="B174" s="22" t="s">
        <v>262</v>
      </c>
      <c r="C174" s="23" t="s">
        <v>82</v>
      </c>
      <c r="D174" s="24" t="s">
        <v>52</v>
      </c>
      <c r="E174" s="25" t="n">
        <v>0.037037037037037</v>
      </c>
      <c r="F174" s="26" t="str">
        <f aca="false">TEXT(INT((HOUR(E174)*3600+MINUTE(E174)*60+SECOND(E174))/$H$3/60),"0")&amp;"."&amp;TEXT(MOD((HOUR(E174)*3600+MINUTE(E174)*60+SECOND(E174))/$H$3,60),"00")&amp;"/km"</f>
        <v>4.38/km</v>
      </c>
      <c r="G174" s="27" t="n">
        <f aca="false">E174-$E$5</f>
        <v>0.0103703703703704</v>
      </c>
      <c r="H174" s="27" t="n">
        <f aca="false">E174-INDEX($E$5:$E$862,MATCH(C174,$C$5:$C$862,0))</f>
        <v>0.00484953703703704</v>
      </c>
    </row>
    <row r="175" s="29" customFormat="true" ht="15" hidden="false" customHeight="true" outlineLevel="0" collapsed="false">
      <c r="A175" s="13" t="n">
        <v>171</v>
      </c>
      <c r="B175" s="14" t="s">
        <v>263</v>
      </c>
      <c r="C175" s="15" t="s">
        <v>27</v>
      </c>
      <c r="D175" s="16" t="s">
        <v>14</v>
      </c>
      <c r="E175" s="17" t="n">
        <v>0.0370949074074074</v>
      </c>
      <c r="F175" s="18" t="str">
        <f aca="false">TEXT(INT((HOUR(E175)*3600+MINUTE(E175)*60+SECOND(E175))/$H$3/60),"0")&amp;"."&amp;TEXT(MOD((HOUR(E175)*3600+MINUTE(E175)*60+SECOND(E175))/$H$3,60),"00")&amp;"/km"</f>
        <v>4.39/km</v>
      </c>
      <c r="G175" s="19" t="n">
        <f aca="false">E175-$E$5</f>
        <v>0.0104282407407407</v>
      </c>
      <c r="H175" s="19" t="n">
        <f aca="false">E175-INDEX($E$5:$E$862,MATCH(C175,$C$5:$C$862,0))</f>
        <v>0.00842592592592593</v>
      </c>
    </row>
    <row r="176" s="29" customFormat="true" ht="15" hidden="false" customHeight="true" outlineLevel="0" collapsed="false">
      <c r="A176" s="13" t="n">
        <v>172</v>
      </c>
      <c r="B176" s="14" t="s">
        <v>264</v>
      </c>
      <c r="C176" s="15" t="s">
        <v>16</v>
      </c>
      <c r="D176" s="16" t="s">
        <v>112</v>
      </c>
      <c r="E176" s="17" t="n">
        <v>0.0371180555555556</v>
      </c>
      <c r="F176" s="18" t="str">
        <f aca="false">TEXT(INT((HOUR(E176)*3600+MINUTE(E176)*60+SECOND(E176))/$H$3/60),"0")&amp;"."&amp;TEXT(MOD((HOUR(E176)*3600+MINUTE(E176)*60+SECOND(E176))/$H$3,60),"00")&amp;"/km"</f>
        <v>4.39/km</v>
      </c>
      <c r="G176" s="19" t="n">
        <f aca="false">E176-$E$5</f>
        <v>0.0104513888888889</v>
      </c>
      <c r="H176" s="19" t="n">
        <f aca="false">E176-INDEX($E$5:$E$862,MATCH(C176,$C$5:$C$862,0))</f>
        <v>0.00986111111111111</v>
      </c>
    </row>
    <row r="177" s="29" customFormat="true" ht="15" hidden="false" customHeight="true" outlineLevel="0" collapsed="false">
      <c r="A177" s="13" t="n">
        <v>173</v>
      </c>
      <c r="B177" s="14" t="s">
        <v>265</v>
      </c>
      <c r="C177" s="15" t="s">
        <v>238</v>
      </c>
      <c r="D177" s="16" t="s">
        <v>63</v>
      </c>
      <c r="E177" s="17" t="n">
        <v>0.0371643518518519</v>
      </c>
      <c r="F177" s="18" t="str">
        <f aca="false">TEXT(INT((HOUR(E177)*3600+MINUTE(E177)*60+SECOND(E177))/$H$3/60),"0")&amp;"."&amp;TEXT(MOD((HOUR(E177)*3600+MINUTE(E177)*60+SECOND(E177))/$H$3,60),"00")&amp;"/km"</f>
        <v>4.39/km</v>
      </c>
      <c r="G177" s="19" t="n">
        <f aca="false">E177-$E$5</f>
        <v>0.0104976851851852</v>
      </c>
      <c r="H177" s="19" t="n">
        <f aca="false">E177-INDEX($E$5:$E$862,MATCH(C177,$C$5:$C$862,0))</f>
        <v>0.000775462962962963</v>
      </c>
    </row>
    <row r="178" s="29" customFormat="true" ht="15" hidden="false" customHeight="true" outlineLevel="0" collapsed="false">
      <c r="A178" s="13" t="n">
        <v>174</v>
      </c>
      <c r="B178" s="14" t="s">
        <v>266</v>
      </c>
      <c r="C178" s="15" t="s">
        <v>13</v>
      </c>
      <c r="D178" s="16" t="s">
        <v>63</v>
      </c>
      <c r="E178" s="17" t="n">
        <v>0.0371643518518519</v>
      </c>
      <c r="F178" s="18" t="str">
        <f aca="false">TEXT(INT((HOUR(E178)*3600+MINUTE(E178)*60+SECOND(E178))/$H$3/60),"0")&amp;"."&amp;TEXT(MOD((HOUR(E178)*3600+MINUTE(E178)*60+SECOND(E178))/$H$3,60),"00")&amp;"/km"</f>
        <v>4.39/km</v>
      </c>
      <c r="G178" s="19" t="n">
        <f aca="false">E178-$E$5</f>
        <v>0.0104976851851852</v>
      </c>
      <c r="H178" s="19" t="n">
        <f aca="false">E178-INDEX($E$5:$E$862,MATCH(C178,$C$5:$C$862,0))</f>
        <v>0.0104976851851852</v>
      </c>
    </row>
    <row r="179" s="29" customFormat="true" ht="15" hidden="false" customHeight="true" outlineLevel="0" collapsed="false">
      <c r="A179" s="13" t="n">
        <v>175</v>
      </c>
      <c r="B179" s="14" t="s">
        <v>267</v>
      </c>
      <c r="C179" s="15" t="s">
        <v>16</v>
      </c>
      <c r="D179" s="16" t="s">
        <v>49</v>
      </c>
      <c r="E179" s="17" t="n">
        <v>0.0371875</v>
      </c>
      <c r="F179" s="18" t="str">
        <f aca="false">TEXT(INT((HOUR(E179)*3600+MINUTE(E179)*60+SECOND(E179))/$H$3/60),"0")&amp;"."&amp;TEXT(MOD((HOUR(E179)*3600+MINUTE(E179)*60+SECOND(E179))/$H$3,60),"00")&amp;"/km"</f>
        <v>4.39/km</v>
      </c>
      <c r="G179" s="19" t="n">
        <f aca="false">E179-$E$5</f>
        <v>0.0105208333333333</v>
      </c>
      <c r="H179" s="19" t="n">
        <f aca="false">E179-INDEX($E$5:$E$862,MATCH(C179,$C$5:$C$862,0))</f>
        <v>0.00993055555555556</v>
      </c>
    </row>
    <row r="180" s="29" customFormat="true" ht="15" hidden="false" customHeight="true" outlineLevel="0" collapsed="false">
      <c r="A180" s="13" t="n">
        <v>176</v>
      </c>
      <c r="B180" s="14" t="s">
        <v>268</v>
      </c>
      <c r="C180" s="15" t="s">
        <v>82</v>
      </c>
      <c r="D180" s="16" t="s">
        <v>69</v>
      </c>
      <c r="E180" s="17" t="n">
        <v>0.0372222222222222</v>
      </c>
      <c r="F180" s="18" t="str">
        <f aca="false">TEXT(INT((HOUR(E180)*3600+MINUTE(E180)*60+SECOND(E180))/$H$3/60),"0")&amp;"."&amp;TEXT(MOD((HOUR(E180)*3600+MINUTE(E180)*60+SECOND(E180))/$H$3,60),"00")&amp;"/km"</f>
        <v>4.40/km</v>
      </c>
      <c r="G180" s="19" t="n">
        <f aca="false">E180-$E$5</f>
        <v>0.0105555555555556</v>
      </c>
      <c r="H180" s="19" t="n">
        <f aca="false">E180-INDEX($E$5:$E$862,MATCH(C180,$C$5:$C$862,0))</f>
        <v>0.00503472222222222</v>
      </c>
    </row>
    <row r="181" s="29" customFormat="true" ht="15" hidden="false" customHeight="true" outlineLevel="0" collapsed="false">
      <c r="A181" s="13" t="n">
        <v>177</v>
      </c>
      <c r="B181" s="14" t="s">
        <v>269</v>
      </c>
      <c r="C181" s="15" t="s">
        <v>19</v>
      </c>
      <c r="D181" s="16" t="s">
        <v>58</v>
      </c>
      <c r="E181" s="17" t="n">
        <v>0.0372453703703704</v>
      </c>
      <c r="F181" s="18" t="str">
        <f aca="false">TEXT(INT((HOUR(E181)*3600+MINUTE(E181)*60+SECOND(E181))/$H$3/60),"0")&amp;"."&amp;TEXT(MOD((HOUR(E181)*3600+MINUTE(E181)*60+SECOND(E181))/$H$3,60),"00")&amp;"/km"</f>
        <v>4.40/km</v>
      </c>
      <c r="G181" s="19" t="n">
        <f aca="false">E181-$E$5</f>
        <v>0.0105787037037037</v>
      </c>
      <c r="H181" s="19" t="n">
        <f aca="false">E181-INDEX($E$5:$E$862,MATCH(C181,$C$5:$C$862,0))</f>
        <v>0.00975694444444445</v>
      </c>
    </row>
    <row r="182" s="29" customFormat="true" ht="15" hidden="false" customHeight="true" outlineLevel="0" collapsed="false">
      <c r="A182" s="13" t="n">
        <v>178</v>
      </c>
      <c r="B182" s="14" t="s">
        <v>270</v>
      </c>
      <c r="C182" s="15" t="s">
        <v>19</v>
      </c>
      <c r="D182" s="16" t="s">
        <v>168</v>
      </c>
      <c r="E182" s="17" t="n">
        <v>0.0372569444444445</v>
      </c>
      <c r="F182" s="18" t="str">
        <f aca="false">TEXT(INT((HOUR(E182)*3600+MINUTE(E182)*60+SECOND(E182))/$H$3/60),"0")&amp;"."&amp;TEXT(MOD((HOUR(E182)*3600+MINUTE(E182)*60+SECOND(E182))/$H$3,60),"00")&amp;"/km"</f>
        <v>4.40/km</v>
      </c>
      <c r="G182" s="19" t="n">
        <f aca="false">E182-$E$5</f>
        <v>0.0105902777777778</v>
      </c>
      <c r="H182" s="19" t="n">
        <f aca="false">E182-INDEX($E$5:$E$862,MATCH(C182,$C$5:$C$862,0))</f>
        <v>0.00976851851851852</v>
      </c>
    </row>
    <row r="183" s="29" customFormat="true" ht="15" hidden="false" customHeight="true" outlineLevel="0" collapsed="false">
      <c r="A183" s="13" t="n">
        <v>179</v>
      </c>
      <c r="B183" s="14" t="s">
        <v>271</v>
      </c>
      <c r="C183" s="15" t="s">
        <v>16</v>
      </c>
      <c r="D183" s="16" t="s">
        <v>231</v>
      </c>
      <c r="E183" s="17" t="n">
        <v>0.0372569444444445</v>
      </c>
      <c r="F183" s="18" t="str">
        <f aca="false">TEXT(INT((HOUR(E183)*3600+MINUTE(E183)*60+SECOND(E183))/$H$3/60),"0")&amp;"."&amp;TEXT(MOD((HOUR(E183)*3600+MINUTE(E183)*60+SECOND(E183))/$H$3,60),"00")&amp;"/km"</f>
        <v>4.40/km</v>
      </c>
      <c r="G183" s="19" t="n">
        <f aca="false">E183-$E$5</f>
        <v>0.0105902777777778</v>
      </c>
      <c r="H183" s="19" t="n">
        <f aca="false">E183-INDEX($E$5:$E$862,MATCH(C183,$C$5:$C$862,0))</f>
        <v>0.01</v>
      </c>
    </row>
    <row r="184" s="29" customFormat="true" ht="15" hidden="false" customHeight="true" outlineLevel="0" collapsed="false">
      <c r="A184" s="13" t="n">
        <v>180</v>
      </c>
      <c r="B184" s="14" t="s">
        <v>272</v>
      </c>
      <c r="C184" s="15" t="s">
        <v>19</v>
      </c>
      <c r="D184" s="16" t="s">
        <v>47</v>
      </c>
      <c r="E184" s="17" t="n">
        <v>0.0372569444444445</v>
      </c>
      <c r="F184" s="18" t="str">
        <f aca="false">TEXT(INT((HOUR(E184)*3600+MINUTE(E184)*60+SECOND(E184))/$H$3/60),"0")&amp;"."&amp;TEXT(MOD((HOUR(E184)*3600+MINUTE(E184)*60+SECOND(E184))/$H$3,60),"00")&amp;"/km"</f>
        <v>4.40/km</v>
      </c>
      <c r="G184" s="19" t="n">
        <f aca="false">E184-$E$5</f>
        <v>0.0105902777777778</v>
      </c>
      <c r="H184" s="19" t="n">
        <f aca="false">E184-INDEX($E$5:$E$862,MATCH(C184,$C$5:$C$862,0))</f>
        <v>0.00976851851851852</v>
      </c>
    </row>
    <row r="185" s="29" customFormat="true" ht="15" hidden="false" customHeight="true" outlineLevel="0" collapsed="false">
      <c r="A185" s="13" t="n">
        <v>181</v>
      </c>
      <c r="B185" s="14" t="s">
        <v>273</v>
      </c>
      <c r="C185" s="15" t="s">
        <v>82</v>
      </c>
      <c r="D185" s="16" t="s">
        <v>86</v>
      </c>
      <c r="E185" s="17" t="n">
        <v>0.0372685185185185</v>
      </c>
      <c r="F185" s="18" t="str">
        <f aca="false">TEXT(INT((HOUR(E185)*3600+MINUTE(E185)*60+SECOND(E185))/$H$3/60),"0")&amp;"."&amp;TEXT(MOD((HOUR(E185)*3600+MINUTE(E185)*60+SECOND(E185))/$H$3,60),"00")&amp;"/km"</f>
        <v>4.40/km</v>
      </c>
      <c r="G185" s="19" t="n">
        <f aca="false">E185-$E$5</f>
        <v>0.0106018518518519</v>
      </c>
      <c r="H185" s="19" t="n">
        <f aca="false">E185-INDEX($E$5:$E$862,MATCH(C185,$C$5:$C$862,0))</f>
        <v>0.00508101851851852</v>
      </c>
    </row>
    <row r="186" s="29" customFormat="true" ht="15" hidden="false" customHeight="true" outlineLevel="0" collapsed="false">
      <c r="A186" s="13" t="n">
        <v>182</v>
      </c>
      <c r="B186" s="14" t="s">
        <v>274</v>
      </c>
      <c r="C186" s="15" t="s">
        <v>16</v>
      </c>
      <c r="D186" s="16" t="s">
        <v>250</v>
      </c>
      <c r="E186" s="17" t="n">
        <v>0.0372800925925926</v>
      </c>
      <c r="F186" s="18" t="str">
        <f aca="false">TEXT(INT((HOUR(E186)*3600+MINUTE(E186)*60+SECOND(E186))/$H$3/60),"0")&amp;"."&amp;TEXT(MOD((HOUR(E186)*3600+MINUTE(E186)*60+SECOND(E186))/$H$3,60),"00")&amp;"/km"</f>
        <v>4.40/km</v>
      </c>
      <c r="G186" s="19" t="n">
        <f aca="false">E186-$E$5</f>
        <v>0.0106134259259259</v>
      </c>
      <c r="H186" s="19" t="n">
        <f aca="false">E186-INDEX($E$5:$E$862,MATCH(C186,$C$5:$C$862,0))</f>
        <v>0.0100231481481481</v>
      </c>
    </row>
    <row r="187" s="29" customFormat="true" ht="15" hidden="false" customHeight="true" outlineLevel="0" collapsed="false">
      <c r="A187" s="13" t="n">
        <v>183</v>
      </c>
      <c r="B187" s="14" t="s">
        <v>275</v>
      </c>
      <c r="C187" s="15" t="s">
        <v>27</v>
      </c>
      <c r="D187" s="16" t="s">
        <v>90</v>
      </c>
      <c r="E187" s="17" t="n">
        <v>0.0372916666666667</v>
      </c>
      <c r="F187" s="18" t="str">
        <f aca="false">TEXT(INT((HOUR(E187)*3600+MINUTE(E187)*60+SECOND(E187))/$H$3/60),"0")&amp;"."&amp;TEXT(MOD((HOUR(E187)*3600+MINUTE(E187)*60+SECOND(E187))/$H$3,60),"00")&amp;"/km"</f>
        <v>4.40/km</v>
      </c>
      <c r="G187" s="19" t="n">
        <f aca="false">E187-$E$5</f>
        <v>0.010625</v>
      </c>
      <c r="H187" s="19" t="n">
        <f aca="false">E187-INDEX($E$5:$E$862,MATCH(C187,$C$5:$C$862,0))</f>
        <v>0.00862268518518519</v>
      </c>
    </row>
    <row r="188" s="29" customFormat="true" ht="15" hidden="false" customHeight="true" outlineLevel="0" collapsed="false">
      <c r="A188" s="13" t="n">
        <v>184</v>
      </c>
      <c r="B188" s="14" t="s">
        <v>276</v>
      </c>
      <c r="C188" s="15" t="s">
        <v>238</v>
      </c>
      <c r="D188" s="16" t="s">
        <v>170</v>
      </c>
      <c r="E188" s="17" t="n">
        <v>0.0373032407407407</v>
      </c>
      <c r="F188" s="18" t="str">
        <f aca="false">TEXT(INT((HOUR(E188)*3600+MINUTE(E188)*60+SECOND(E188))/$H$3/60),"0")&amp;"."&amp;TEXT(MOD((HOUR(E188)*3600+MINUTE(E188)*60+SECOND(E188))/$H$3,60),"00")&amp;"/km"</f>
        <v>4.40/km</v>
      </c>
      <c r="G188" s="19" t="n">
        <f aca="false">E188-$E$5</f>
        <v>0.0106365740740741</v>
      </c>
      <c r="H188" s="19" t="n">
        <f aca="false">E188-INDEX($E$5:$E$862,MATCH(C188,$C$5:$C$862,0))</f>
        <v>0.000914351851851852</v>
      </c>
    </row>
    <row r="189" s="29" customFormat="true" ht="15" hidden="false" customHeight="true" outlineLevel="0" collapsed="false">
      <c r="A189" s="21" t="n">
        <v>185</v>
      </c>
      <c r="B189" s="22" t="s">
        <v>277</v>
      </c>
      <c r="C189" s="23" t="s">
        <v>215</v>
      </c>
      <c r="D189" s="24" t="s">
        <v>52</v>
      </c>
      <c r="E189" s="25" t="n">
        <v>0.0373148148148148</v>
      </c>
      <c r="F189" s="26" t="str">
        <f aca="false">TEXT(INT((HOUR(E189)*3600+MINUTE(E189)*60+SECOND(E189))/$H$3/60),"0")&amp;"."&amp;TEXT(MOD((HOUR(E189)*3600+MINUTE(E189)*60+SECOND(E189))/$H$3,60),"00")&amp;"/km"</f>
        <v>4.40/km</v>
      </c>
      <c r="G189" s="27" t="n">
        <f aca="false">E189-$E$5</f>
        <v>0.0106481481481481</v>
      </c>
      <c r="H189" s="27" t="n">
        <f aca="false">E189-INDEX($E$5:$E$862,MATCH(C189,$C$5:$C$862,0))</f>
        <v>0.00135416666666667</v>
      </c>
    </row>
    <row r="190" s="29" customFormat="true" ht="15" hidden="false" customHeight="true" outlineLevel="0" collapsed="false">
      <c r="A190" s="13" t="n">
        <v>186</v>
      </c>
      <c r="B190" s="14" t="s">
        <v>278</v>
      </c>
      <c r="C190" s="15" t="s">
        <v>13</v>
      </c>
      <c r="D190" s="16" t="s">
        <v>279</v>
      </c>
      <c r="E190" s="17" t="n">
        <v>0.0373263888888889</v>
      </c>
      <c r="F190" s="18" t="str">
        <f aca="false">TEXT(INT((HOUR(E190)*3600+MINUTE(E190)*60+SECOND(E190))/$H$3/60),"0")&amp;"."&amp;TEXT(MOD((HOUR(E190)*3600+MINUTE(E190)*60+SECOND(E190))/$H$3,60),"00")&amp;"/km"</f>
        <v>4.40/km</v>
      </c>
      <c r="G190" s="19" t="n">
        <f aca="false">E190-$E$5</f>
        <v>0.0106597222222222</v>
      </c>
      <c r="H190" s="19" t="n">
        <f aca="false">E190-INDEX($E$5:$E$862,MATCH(C190,$C$5:$C$862,0))</f>
        <v>0.0106597222222222</v>
      </c>
    </row>
    <row r="191" s="29" customFormat="true" ht="15" hidden="false" customHeight="true" outlineLevel="0" collapsed="false">
      <c r="A191" s="13" t="n">
        <v>187</v>
      </c>
      <c r="B191" s="14" t="s">
        <v>280</v>
      </c>
      <c r="C191" s="15" t="s">
        <v>19</v>
      </c>
      <c r="D191" s="16" t="s">
        <v>49</v>
      </c>
      <c r="E191" s="17" t="n">
        <v>0.0373263888888889</v>
      </c>
      <c r="F191" s="18" t="str">
        <f aca="false">TEXT(INT((HOUR(E191)*3600+MINUTE(E191)*60+SECOND(E191))/$H$3/60),"0")&amp;"."&amp;TEXT(MOD((HOUR(E191)*3600+MINUTE(E191)*60+SECOND(E191))/$H$3,60),"00")&amp;"/km"</f>
        <v>4.40/km</v>
      </c>
      <c r="G191" s="19" t="n">
        <f aca="false">E191-$E$5</f>
        <v>0.0106597222222222</v>
      </c>
      <c r="H191" s="19" t="n">
        <f aca="false">E191-INDEX($E$5:$E$862,MATCH(C191,$C$5:$C$862,0))</f>
        <v>0.00983796296296296</v>
      </c>
    </row>
    <row r="192" s="29" customFormat="true" ht="15" hidden="false" customHeight="true" outlineLevel="0" collapsed="false">
      <c r="A192" s="13" t="n">
        <v>188</v>
      </c>
      <c r="B192" s="14" t="s">
        <v>281</v>
      </c>
      <c r="C192" s="15" t="s">
        <v>51</v>
      </c>
      <c r="D192" s="16" t="s">
        <v>72</v>
      </c>
      <c r="E192" s="17" t="n">
        <v>0.037337962962963</v>
      </c>
      <c r="F192" s="18" t="str">
        <f aca="false">TEXT(INT((HOUR(E192)*3600+MINUTE(E192)*60+SECOND(E192))/$H$3/60),"0")&amp;"."&amp;TEXT(MOD((HOUR(E192)*3600+MINUTE(E192)*60+SECOND(E192))/$H$3,60),"00")&amp;"/km"</f>
        <v>4.41/km</v>
      </c>
      <c r="G192" s="19" t="n">
        <f aca="false">E192-$E$5</f>
        <v>0.0106712962962963</v>
      </c>
      <c r="H192" s="19" t="n">
        <f aca="false">E192-INDEX($E$5:$E$862,MATCH(C192,$C$5:$C$862,0))</f>
        <v>0.00619212962962963</v>
      </c>
    </row>
    <row r="193" s="29" customFormat="true" ht="15" hidden="false" customHeight="true" outlineLevel="0" collapsed="false">
      <c r="A193" s="13" t="n">
        <v>189</v>
      </c>
      <c r="B193" s="14" t="s">
        <v>282</v>
      </c>
      <c r="C193" s="15" t="s">
        <v>13</v>
      </c>
      <c r="D193" s="16" t="s">
        <v>14</v>
      </c>
      <c r="E193" s="17" t="n">
        <v>0.0373611111111111</v>
      </c>
      <c r="F193" s="18" t="str">
        <f aca="false">TEXT(INT((HOUR(E193)*3600+MINUTE(E193)*60+SECOND(E193))/$H$3/60),"0")&amp;"."&amp;TEXT(MOD((HOUR(E193)*3600+MINUTE(E193)*60+SECOND(E193))/$H$3,60),"00")&amp;"/km"</f>
        <v>4.41/km</v>
      </c>
      <c r="G193" s="19" t="n">
        <f aca="false">E193-$E$5</f>
        <v>0.0106944444444444</v>
      </c>
      <c r="H193" s="19" t="n">
        <f aca="false">E193-INDEX($E$5:$E$862,MATCH(C193,$C$5:$C$862,0))</f>
        <v>0.0106944444444444</v>
      </c>
    </row>
    <row r="194" s="29" customFormat="true" ht="15" hidden="false" customHeight="true" outlineLevel="0" collapsed="false">
      <c r="A194" s="13" t="n">
        <v>190</v>
      </c>
      <c r="B194" s="14" t="s">
        <v>283</v>
      </c>
      <c r="C194" s="15" t="s">
        <v>13</v>
      </c>
      <c r="D194" s="16" t="s">
        <v>14</v>
      </c>
      <c r="E194" s="17" t="n">
        <v>0.0373842592592593</v>
      </c>
      <c r="F194" s="18" t="str">
        <f aca="false">TEXT(INT((HOUR(E194)*3600+MINUTE(E194)*60+SECOND(E194))/$H$3/60),"0")&amp;"."&amp;TEXT(MOD((HOUR(E194)*3600+MINUTE(E194)*60+SECOND(E194))/$H$3,60),"00")&amp;"/km"</f>
        <v>4.41/km</v>
      </c>
      <c r="G194" s="19" t="n">
        <f aca="false">E194-$E$5</f>
        <v>0.0107175925925926</v>
      </c>
      <c r="H194" s="19" t="n">
        <f aca="false">E194-INDEX($E$5:$E$862,MATCH(C194,$C$5:$C$862,0))</f>
        <v>0.0107175925925926</v>
      </c>
    </row>
    <row r="195" s="29" customFormat="true" ht="15" hidden="false" customHeight="true" outlineLevel="0" collapsed="false">
      <c r="A195" s="13" t="n">
        <v>191</v>
      </c>
      <c r="B195" s="14" t="s">
        <v>284</v>
      </c>
      <c r="C195" s="15" t="s">
        <v>13</v>
      </c>
      <c r="D195" s="16" t="s">
        <v>90</v>
      </c>
      <c r="E195" s="17" t="n">
        <v>0.0374652777777778</v>
      </c>
      <c r="F195" s="18" t="str">
        <f aca="false">TEXT(INT((HOUR(E195)*3600+MINUTE(E195)*60+SECOND(E195))/$H$3/60),"0")&amp;"."&amp;TEXT(MOD((HOUR(E195)*3600+MINUTE(E195)*60+SECOND(E195))/$H$3,60),"00")&amp;"/km"</f>
        <v>4.41/km</v>
      </c>
      <c r="G195" s="19" t="n">
        <f aca="false">E195-$E$5</f>
        <v>0.0107986111111111</v>
      </c>
      <c r="H195" s="19" t="n">
        <f aca="false">E195-INDEX($E$5:$E$862,MATCH(C195,$C$5:$C$862,0))</f>
        <v>0.0107986111111111</v>
      </c>
    </row>
    <row r="196" s="29" customFormat="true" ht="15" hidden="false" customHeight="true" outlineLevel="0" collapsed="false">
      <c r="A196" s="13" t="n">
        <v>192</v>
      </c>
      <c r="B196" s="14" t="s">
        <v>285</v>
      </c>
      <c r="C196" s="15" t="s">
        <v>82</v>
      </c>
      <c r="D196" s="16" t="s">
        <v>178</v>
      </c>
      <c r="E196" s="17" t="n">
        <v>0.0374768518518519</v>
      </c>
      <c r="F196" s="18" t="str">
        <f aca="false">TEXT(INT((HOUR(E196)*3600+MINUTE(E196)*60+SECOND(E196))/$H$3/60),"0")&amp;"."&amp;TEXT(MOD((HOUR(E196)*3600+MINUTE(E196)*60+SECOND(E196))/$H$3,60),"00")&amp;"/km"</f>
        <v>4.42/km</v>
      </c>
      <c r="G196" s="19" t="n">
        <f aca="false">E196-$E$5</f>
        <v>0.0108101851851852</v>
      </c>
      <c r="H196" s="19" t="n">
        <f aca="false">E196-INDEX($E$5:$E$862,MATCH(C196,$C$5:$C$862,0))</f>
        <v>0.00528935185185185</v>
      </c>
    </row>
    <row r="197" s="29" customFormat="true" ht="15" hidden="false" customHeight="true" outlineLevel="0" collapsed="false">
      <c r="A197" s="13" t="n">
        <v>193</v>
      </c>
      <c r="B197" s="14" t="s">
        <v>286</v>
      </c>
      <c r="C197" s="15" t="s">
        <v>24</v>
      </c>
      <c r="D197" s="16" t="s">
        <v>49</v>
      </c>
      <c r="E197" s="17" t="n">
        <v>0.0375</v>
      </c>
      <c r="F197" s="18" t="str">
        <f aca="false">TEXT(INT((HOUR(E197)*3600+MINUTE(E197)*60+SECOND(E197))/$H$3/60),"0")&amp;"."&amp;TEXT(MOD((HOUR(E197)*3600+MINUTE(E197)*60+SECOND(E197))/$H$3,60),"00")&amp;"/km"</f>
        <v>4.42/km</v>
      </c>
      <c r="G197" s="19" t="n">
        <f aca="false">E197-$E$5</f>
        <v>0.0108333333333333</v>
      </c>
      <c r="H197" s="19" t="n">
        <f aca="false">E197-INDEX($E$5:$E$862,MATCH(C197,$C$5:$C$862,0))</f>
        <v>0.00916666666666667</v>
      </c>
    </row>
    <row r="198" s="29" customFormat="true" ht="15" hidden="false" customHeight="true" outlineLevel="0" collapsed="false">
      <c r="A198" s="13" t="n">
        <v>194</v>
      </c>
      <c r="B198" s="14" t="s">
        <v>287</v>
      </c>
      <c r="C198" s="15" t="s">
        <v>82</v>
      </c>
      <c r="D198" s="16" t="s">
        <v>288</v>
      </c>
      <c r="E198" s="17" t="n">
        <v>0.0375347222222222</v>
      </c>
      <c r="F198" s="18" t="str">
        <f aca="false">TEXT(INT((HOUR(E198)*3600+MINUTE(E198)*60+SECOND(E198))/$H$3/60),"0")&amp;"."&amp;TEXT(MOD((HOUR(E198)*3600+MINUTE(E198)*60+SECOND(E198))/$H$3,60),"00")&amp;"/km"</f>
        <v>4.42/km</v>
      </c>
      <c r="G198" s="19" t="n">
        <f aca="false">E198-$E$5</f>
        <v>0.0108680555555556</v>
      </c>
      <c r="H198" s="19" t="n">
        <f aca="false">E198-INDEX($E$5:$E$862,MATCH(C198,$C$5:$C$862,0))</f>
        <v>0.00534722222222222</v>
      </c>
    </row>
    <row r="199" s="29" customFormat="true" ht="15" hidden="false" customHeight="true" outlineLevel="0" collapsed="false">
      <c r="A199" s="13" t="n">
        <v>195</v>
      </c>
      <c r="B199" s="14" t="s">
        <v>289</v>
      </c>
      <c r="C199" s="15" t="s">
        <v>51</v>
      </c>
      <c r="D199" s="16" t="s">
        <v>47</v>
      </c>
      <c r="E199" s="17" t="n">
        <v>0.0375694444444445</v>
      </c>
      <c r="F199" s="18" t="str">
        <f aca="false">TEXT(INT((HOUR(E199)*3600+MINUTE(E199)*60+SECOND(E199))/$H$3/60),"0")&amp;"."&amp;TEXT(MOD((HOUR(E199)*3600+MINUTE(E199)*60+SECOND(E199))/$H$3,60),"00")&amp;"/km"</f>
        <v>4.42/km</v>
      </c>
      <c r="G199" s="19" t="n">
        <f aca="false">E199-$E$5</f>
        <v>0.0109027777777778</v>
      </c>
      <c r="H199" s="19" t="n">
        <f aca="false">E199-INDEX($E$5:$E$862,MATCH(C199,$C$5:$C$862,0))</f>
        <v>0.00642361111111111</v>
      </c>
    </row>
    <row r="200" s="29" customFormat="true" ht="15" hidden="false" customHeight="true" outlineLevel="0" collapsed="false">
      <c r="A200" s="13" t="n">
        <v>196</v>
      </c>
      <c r="B200" s="14" t="s">
        <v>290</v>
      </c>
      <c r="C200" s="15" t="s">
        <v>175</v>
      </c>
      <c r="D200" s="16" t="s">
        <v>41</v>
      </c>
      <c r="E200" s="17" t="n">
        <v>0.0376273148148148</v>
      </c>
      <c r="F200" s="18" t="str">
        <f aca="false">TEXT(INT((HOUR(E200)*3600+MINUTE(E200)*60+SECOND(E200))/$H$3/60),"0")&amp;"."&amp;TEXT(MOD((HOUR(E200)*3600+MINUTE(E200)*60+SECOND(E200))/$H$3,60),"00")&amp;"/km"</f>
        <v>4.43/km</v>
      </c>
      <c r="G200" s="19" t="n">
        <f aca="false">E200-$E$5</f>
        <v>0.0109606481481481</v>
      </c>
      <c r="H200" s="19" t="n">
        <f aca="false">E200-INDEX($E$5:$E$862,MATCH(C200,$C$5:$C$862,0))</f>
        <v>0.00267361111111111</v>
      </c>
    </row>
    <row r="201" s="29" customFormat="true" ht="15" hidden="false" customHeight="true" outlineLevel="0" collapsed="false">
      <c r="A201" s="13" t="n">
        <v>197</v>
      </c>
      <c r="B201" s="14" t="s">
        <v>291</v>
      </c>
      <c r="C201" s="15" t="s">
        <v>24</v>
      </c>
      <c r="D201" s="16" t="s">
        <v>60</v>
      </c>
      <c r="E201" s="17" t="n">
        <v>0.0376388888888889</v>
      </c>
      <c r="F201" s="18" t="str">
        <f aca="false">TEXT(INT((HOUR(E201)*3600+MINUTE(E201)*60+SECOND(E201))/$H$3/60),"0")&amp;"."&amp;TEXT(MOD((HOUR(E201)*3600+MINUTE(E201)*60+SECOND(E201))/$H$3,60),"00")&amp;"/km"</f>
        <v>4.43/km</v>
      </c>
      <c r="G201" s="19" t="n">
        <f aca="false">E201-$E$5</f>
        <v>0.0109722222222222</v>
      </c>
      <c r="H201" s="19" t="n">
        <f aca="false">E201-INDEX($E$5:$E$862,MATCH(C201,$C$5:$C$862,0))</f>
        <v>0.00930555555555556</v>
      </c>
    </row>
    <row r="202" s="29" customFormat="true" ht="15" hidden="false" customHeight="true" outlineLevel="0" collapsed="false">
      <c r="A202" s="13" t="n">
        <v>198</v>
      </c>
      <c r="B202" s="14" t="s">
        <v>292</v>
      </c>
      <c r="C202" s="15" t="s">
        <v>156</v>
      </c>
      <c r="D202" s="16" t="s">
        <v>58</v>
      </c>
      <c r="E202" s="17" t="n">
        <v>0.037650462962963</v>
      </c>
      <c r="F202" s="18" t="str">
        <f aca="false">TEXT(INT((HOUR(E202)*3600+MINUTE(E202)*60+SECOND(E202))/$H$3/60),"0")&amp;"."&amp;TEXT(MOD((HOUR(E202)*3600+MINUTE(E202)*60+SECOND(E202))/$H$3,60),"00")&amp;"/km"</f>
        <v>4.43/km</v>
      </c>
      <c r="G202" s="19" t="n">
        <f aca="false">E202-$E$5</f>
        <v>0.0109837962962963</v>
      </c>
      <c r="H202" s="19" t="n">
        <f aca="false">E202-INDEX($E$5:$E$862,MATCH(C202,$C$5:$C$862,0))</f>
        <v>0.00341435185185185</v>
      </c>
    </row>
    <row r="203" s="29" customFormat="true" ht="15" hidden="false" customHeight="true" outlineLevel="0" collapsed="false">
      <c r="A203" s="13" t="n">
        <v>199</v>
      </c>
      <c r="B203" s="14" t="s">
        <v>293</v>
      </c>
      <c r="C203" s="15" t="s">
        <v>82</v>
      </c>
      <c r="D203" s="16" t="s">
        <v>294</v>
      </c>
      <c r="E203" s="17" t="n">
        <v>0.037662037037037</v>
      </c>
      <c r="F203" s="18" t="str">
        <f aca="false">TEXT(INT((HOUR(E203)*3600+MINUTE(E203)*60+SECOND(E203))/$H$3/60),"0")&amp;"."&amp;TEXT(MOD((HOUR(E203)*3600+MINUTE(E203)*60+SECOND(E203))/$H$3,60),"00")&amp;"/km"</f>
        <v>4.43/km</v>
      </c>
      <c r="G203" s="19" t="n">
        <f aca="false">E203-$E$5</f>
        <v>0.0109953703703704</v>
      </c>
      <c r="H203" s="19" t="n">
        <f aca="false">E203-INDEX($E$5:$E$862,MATCH(C203,$C$5:$C$862,0))</f>
        <v>0.00547453703703704</v>
      </c>
    </row>
    <row r="204" s="29" customFormat="true" ht="15" hidden="false" customHeight="true" outlineLevel="0" collapsed="false">
      <c r="A204" s="13" t="n">
        <v>200</v>
      </c>
      <c r="B204" s="14" t="s">
        <v>295</v>
      </c>
      <c r="C204" s="15" t="s">
        <v>156</v>
      </c>
      <c r="D204" s="16" t="s">
        <v>296</v>
      </c>
      <c r="E204" s="17" t="n">
        <v>0.0376851851851852</v>
      </c>
      <c r="F204" s="18" t="str">
        <f aca="false">TEXT(INT((HOUR(E204)*3600+MINUTE(E204)*60+SECOND(E204))/$H$3/60),"0")&amp;"."&amp;TEXT(MOD((HOUR(E204)*3600+MINUTE(E204)*60+SECOND(E204))/$H$3,60),"00")&amp;"/km"</f>
        <v>4.43/km</v>
      </c>
      <c r="G204" s="19" t="n">
        <f aca="false">E204-$E$5</f>
        <v>0.0110185185185185</v>
      </c>
      <c r="H204" s="19" t="n">
        <f aca="false">E204-INDEX($E$5:$E$862,MATCH(C204,$C$5:$C$862,0))</f>
        <v>0.00344907407407407</v>
      </c>
    </row>
    <row r="205" s="29" customFormat="true" ht="15" hidden="false" customHeight="true" outlineLevel="0" collapsed="false">
      <c r="A205" s="13" t="n">
        <v>201</v>
      </c>
      <c r="B205" s="14" t="s">
        <v>297</v>
      </c>
      <c r="C205" s="15" t="s">
        <v>19</v>
      </c>
      <c r="D205" s="16" t="s">
        <v>14</v>
      </c>
      <c r="E205" s="17" t="n">
        <v>0.0376967592592593</v>
      </c>
      <c r="F205" s="18" t="str">
        <f aca="false">TEXT(INT((HOUR(E205)*3600+MINUTE(E205)*60+SECOND(E205))/$H$3/60),"0")&amp;"."&amp;TEXT(MOD((HOUR(E205)*3600+MINUTE(E205)*60+SECOND(E205))/$H$3,60),"00")&amp;"/km"</f>
        <v>4.43/km</v>
      </c>
      <c r="G205" s="19" t="n">
        <f aca="false">E205-$E$5</f>
        <v>0.0110300925925926</v>
      </c>
      <c r="H205" s="19" t="n">
        <f aca="false">E205-INDEX($E$5:$E$862,MATCH(C205,$C$5:$C$862,0))</f>
        <v>0.0102083333333333</v>
      </c>
    </row>
    <row r="206" s="29" customFormat="true" ht="15" hidden="false" customHeight="true" outlineLevel="0" collapsed="false">
      <c r="A206" s="13" t="n">
        <v>202</v>
      </c>
      <c r="B206" s="14" t="s">
        <v>298</v>
      </c>
      <c r="C206" s="15" t="s">
        <v>19</v>
      </c>
      <c r="D206" s="16" t="s">
        <v>146</v>
      </c>
      <c r="E206" s="17" t="n">
        <v>0.0377083333333333</v>
      </c>
      <c r="F206" s="18" t="str">
        <f aca="false">TEXT(INT((HOUR(E206)*3600+MINUTE(E206)*60+SECOND(E206))/$H$3/60),"0")&amp;"."&amp;TEXT(MOD((HOUR(E206)*3600+MINUTE(E206)*60+SECOND(E206))/$H$3,60),"00")&amp;"/km"</f>
        <v>4.43/km</v>
      </c>
      <c r="G206" s="19" t="n">
        <f aca="false">E206-$E$5</f>
        <v>0.0110416666666667</v>
      </c>
      <c r="H206" s="19" t="n">
        <f aca="false">E206-INDEX($E$5:$E$862,MATCH(C206,$C$5:$C$862,0))</f>
        <v>0.0102199074074074</v>
      </c>
    </row>
    <row r="207" s="29" customFormat="true" ht="15" hidden="false" customHeight="true" outlineLevel="0" collapsed="false">
      <c r="A207" s="13" t="n">
        <v>203</v>
      </c>
      <c r="B207" s="14" t="s">
        <v>299</v>
      </c>
      <c r="C207" s="15" t="s">
        <v>175</v>
      </c>
      <c r="D207" s="16" t="s">
        <v>14</v>
      </c>
      <c r="E207" s="17" t="n">
        <v>0.0378356481481482</v>
      </c>
      <c r="F207" s="18" t="str">
        <f aca="false">TEXT(INT((HOUR(E207)*3600+MINUTE(E207)*60+SECOND(E207))/$H$3/60),"0")&amp;"."&amp;TEXT(MOD((HOUR(E207)*3600+MINUTE(E207)*60+SECOND(E207))/$H$3,60),"00")&amp;"/km"</f>
        <v>4.44/km</v>
      </c>
      <c r="G207" s="19" t="n">
        <f aca="false">E207-$E$5</f>
        <v>0.0111689814814815</v>
      </c>
      <c r="H207" s="19" t="n">
        <f aca="false">E207-INDEX($E$5:$E$862,MATCH(C207,$C$5:$C$862,0))</f>
        <v>0.00288194444444444</v>
      </c>
    </row>
    <row r="208" s="29" customFormat="true" ht="15" hidden="false" customHeight="true" outlineLevel="0" collapsed="false">
      <c r="A208" s="13" t="n">
        <v>204</v>
      </c>
      <c r="B208" s="14" t="s">
        <v>300</v>
      </c>
      <c r="C208" s="15" t="s">
        <v>51</v>
      </c>
      <c r="D208" s="16" t="s">
        <v>49</v>
      </c>
      <c r="E208" s="17" t="n">
        <v>0.0378935185185185</v>
      </c>
      <c r="F208" s="18" t="str">
        <f aca="false">TEXT(INT((HOUR(E208)*3600+MINUTE(E208)*60+SECOND(E208))/$H$3/60),"0")&amp;"."&amp;TEXT(MOD((HOUR(E208)*3600+MINUTE(E208)*60+SECOND(E208))/$H$3,60),"00")&amp;"/km"</f>
        <v>4.45/km</v>
      </c>
      <c r="G208" s="19" t="n">
        <f aca="false">E208-$E$5</f>
        <v>0.0112268518518519</v>
      </c>
      <c r="H208" s="19" t="n">
        <f aca="false">E208-INDEX($E$5:$E$862,MATCH(C208,$C$5:$C$862,0))</f>
        <v>0.00674768518518519</v>
      </c>
    </row>
    <row r="209" s="29" customFormat="true" ht="15" hidden="false" customHeight="true" outlineLevel="0" collapsed="false">
      <c r="A209" s="13" t="n">
        <v>205</v>
      </c>
      <c r="B209" s="14" t="s">
        <v>301</v>
      </c>
      <c r="C209" s="15" t="s">
        <v>27</v>
      </c>
      <c r="D209" s="16" t="s">
        <v>72</v>
      </c>
      <c r="E209" s="17" t="n">
        <v>0.0378935185185185</v>
      </c>
      <c r="F209" s="18" t="str">
        <f aca="false">TEXT(INT((HOUR(E209)*3600+MINUTE(E209)*60+SECOND(E209))/$H$3/60),"0")&amp;"."&amp;TEXT(MOD((HOUR(E209)*3600+MINUTE(E209)*60+SECOND(E209))/$H$3,60),"00")&amp;"/km"</f>
        <v>4.45/km</v>
      </c>
      <c r="G209" s="19" t="n">
        <f aca="false">E209-$E$5</f>
        <v>0.0112268518518519</v>
      </c>
      <c r="H209" s="19" t="n">
        <f aca="false">E209-INDEX($E$5:$E$862,MATCH(C209,$C$5:$C$862,0))</f>
        <v>0.00922453703703704</v>
      </c>
    </row>
    <row r="210" s="29" customFormat="true" ht="15" hidden="false" customHeight="true" outlineLevel="0" collapsed="false">
      <c r="A210" s="13" t="n">
        <v>206</v>
      </c>
      <c r="B210" s="14" t="s">
        <v>302</v>
      </c>
      <c r="C210" s="15" t="s">
        <v>27</v>
      </c>
      <c r="D210" s="16" t="s">
        <v>58</v>
      </c>
      <c r="E210" s="17" t="n">
        <v>0.0379282407407407</v>
      </c>
      <c r="F210" s="18" t="str">
        <f aca="false">TEXT(INT((HOUR(E210)*3600+MINUTE(E210)*60+SECOND(E210))/$H$3/60),"0")&amp;"."&amp;TEXT(MOD((HOUR(E210)*3600+MINUTE(E210)*60+SECOND(E210))/$H$3,60),"00")&amp;"/km"</f>
        <v>4.45/km</v>
      </c>
      <c r="G210" s="19" t="n">
        <f aca="false">E210-$E$5</f>
        <v>0.0112615740740741</v>
      </c>
      <c r="H210" s="19" t="n">
        <f aca="false">E210-INDEX($E$5:$E$862,MATCH(C210,$C$5:$C$862,0))</f>
        <v>0.00925925925925926</v>
      </c>
    </row>
    <row r="211" s="29" customFormat="true" ht="15" hidden="false" customHeight="true" outlineLevel="0" collapsed="false">
      <c r="A211" s="13" t="n">
        <v>207</v>
      </c>
      <c r="B211" s="14" t="s">
        <v>303</v>
      </c>
      <c r="C211" s="15" t="s">
        <v>16</v>
      </c>
      <c r="D211" s="16" t="s">
        <v>39</v>
      </c>
      <c r="E211" s="17" t="n">
        <v>0.0379282407407407</v>
      </c>
      <c r="F211" s="18" t="str">
        <f aca="false">TEXT(INT((HOUR(E211)*3600+MINUTE(E211)*60+SECOND(E211))/$H$3/60),"0")&amp;"."&amp;TEXT(MOD((HOUR(E211)*3600+MINUTE(E211)*60+SECOND(E211))/$H$3,60),"00")&amp;"/km"</f>
        <v>4.45/km</v>
      </c>
      <c r="G211" s="19" t="n">
        <f aca="false">E211-$E$5</f>
        <v>0.0112615740740741</v>
      </c>
      <c r="H211" s="19" t="n">
        <f aca="false">E211-INDEX($E$5:$E$862,MATCH(C211,$C$5:$C$862,0))</f>
        <v>0.0106712962962963</v>
      </c>
    </row>
    <row r="212" s="29" customFormat="true" ht="15" hidden="false" customHeight="true" outlineLevel="0" collapsed="false">
      <c r="A212" s="13" t="n">
        <v>208</v>
      </c>
      <c r="B212" s="14" t="s">
        <v>304</v>
      </c>
      <c r="C212" s="15" t="s">
        <v>19</v>
      </c>
      <c r="D212" s="16" t="s">
        <v>305</v>
      </c>
      <c r="E212" s="17" t="n">
        <v>0.0379513888888889</v>
      </c>
      <c r="F212" s="18" t="str">
        <f aca="false">TEXT(INT((HOUR(E212)*3600+MINUTE(E212)*60+SECOND(E212))/$H$3/60),"0")&amp;"."&amp;TEXT(MOD((HOUR(E212)*3600+MINUTE(E212)*60+SECOND(E212))/$H$3,60),"00")&amp;"/km"</f>
        <v>4.45/km</v>
      </c>
      <c r="G212" s="19" t="n">
        <f aca="false">E212-$E$5</f>
        <v>0.0112847222222222</v>
      </c>
      <c r="H212" s="19" t="n">
        <f aca="false">E212-INDEX($E$5:$E$862,MATCH(C212,$C$5:$C$862,0))</f>
        <v>0.010462962962963</v>
      </c>
    </row>
    <row r="213" s="29" customFormat="true" ht="15" hidden="false" customHeight="true" outlineLevel="0" collapsed="false">
      <c r="A213" s="13" t="n">
        <v>209</v>
      </c>
      <c r="B213" s="14" t="s">
        <v>306</v>
      </c>
      <c r="C213" s="15" t="s">
        <v>24</v>
      </c>
      <c r="D213" s="16" t="s">
        <v>112</v>
      </c>
      <c r="E213" s="17" t="n">
        <v>0.037962962962963</v>
      </c>
      <c r="F213" s="18" t="str">
        <f aca="false">TEXT(INT((HOUR(E213)*3600+MINUTE(E213)*60+SECOND(E213))/$H$3/60),"0")&amp;"."&amp;TEXT(MOD((HOUR(E213)*3600+MINUTE(E213)*60+SECOND(E213))/$H$3,60),"00")&amp;"/km"</f>
        <v>4.45/km</v>
      </c>
      <c r="G213" s="19" t="n">
        <f aca="false">E213-$E$5</f>
        <v>0.0112962962962963</v>
      </c>
      <c r="H213" s="19" t="n">
        <f aca="false">E213-INDEX($E$5:$E$862,MATCH(C213,$C$5:$C$862,0))</f>
        <v>0.00962962962962963</v>
      </c>
    </row>
    <row r="214" s="29" customFormat="true" ht="15" hidden="false" customHeight="true" outlineLevel="0" collapsed="false">
      <c r="A214" s="13" t="n">
        <v>210</v>
      </c>
      <c r="B214" s="14" t="s">
        <v>307</v>
      </c>
      <c r="C214" s="15" t="s">
        <v>13</v>
      </c>
      <c r="D214" s="16" t="s">
        <v>28</v>
      </c>
      <c r="E214" s="17" t="n">
        <v>0.037974537037037</v>
      </c>
      <c r="F214" s="18" t="str">
        <f aca="false">TEXT(INT((HOUR(E214)*3600+MINUTE(E214)*60+SECOND(E214))/$H$3/60),"0")&amp;"."&amp;TEXT(MOD((HOUR(E214)*3600+MINUTE(E214)*60+SECOND(E214))/$H$3,60),"00")&amp;"/km"</f>
        <v>4.45/km</v>
      </c>
      <c r="G214" s="19" t="n">
        <f aca="false">E214-$E$5</f>
        <v>0.0113078703703704</v>
      </c>
      <c r="H214" s="19" t="n">
        <f aca="false">E214-INDEX($E$5:$E$862,MATCH(C214,$C$5:$C$862,0))</f>
        <v>0.0113078703703704</v>
      </c>
    </row>
    <row r="215" s="29" customFormat="true" ht="15" hidden="false" customHeight="true" outlineLevel="0" collapsed="false">
      <c r="A215" s="13" t="n">
        <v>211</v>
      </c>
      <c r="B215" s="14" t="s">
        <v>308</v>
      </c>
      <c r="C215" s="15" t="s">
        <v>51</v>
      </c>
      <c r="D215" s="16" t="s">
        <v>309</v>
      </c>
      <c r="E215" s="17" t="n">
        <v>0.0379861111111111</v>
      </c>
      <c r="F215" s="18" t="str">
        <f aca="false">TEXT(INT((HOUR(E215)*3600+MINUTE(E215)*60+SECOND(E215))/$H$3/60),"0")&amp;"."&amp;TEXT(MOD((HOUR(E215)*3600+MINUTE(E215)*60+SECOND(E215))/$H$3,60),"00")&amp;"/km"</f>
        <v>4.45/km</v>
      </c>
      <c r="G215" s="19" t="n">
        <f aca="false">E215-$E$5</f>
        <v>0.0113194444444444</v>
      </c>
      <c r="H215" s="19" t="n">
        <f aca="false">E215-INDEX($E$5:$E$862,MATCH(C215,$C$5:$C$862,0))</f>
        <v>0.00684027777777778</v>
      </c>
    </row>
    <row r="216" s="29" customFormat="true" ht="15" hidden="false" customHeight="true" outlineLevel="0" collapsed="false">
      <c r="A216" s="13" t="n">
        <v>212</v>
      </c>
      <c r="B216" s="14" t="s">
        <v>310</v>
      </c>
      <c r="C216" s="15" t="s">
        <v>19</v>
      </c>
      <c r="D216" s="16" t="s">
        <v>311</v>
      </c>
      <c r="E216" s="17" t="n">
        <v>0.0380439814814815</v>
      </c>
      <c r="F216" s="18" t="str">
        <f aca="false">TEXT(INT((HOUR(E216)*3600+MINUTE(E216)*60+SECOND(E216))/$H$3/60),"0")&amp;"."&amp;TEXT(MOD((HOUR(E216)*3600+MINUTE(E216)*60+SECOND(E216))/$H$3,60),"00")&amp;"/km"</f>
        <v>4.46/km</v>
      </c>
      <c r="G216" s="19" t="n">
        <f aca="false">E216-$E$5</f>
        <v>0.0113773148148148</v>
      </c>
      <c r="H216" s="19" t="n">
        <f aca="false">E216-INDEX($E$5:$E$862,MATCH(C216,$C$5:$C$862,0))</f>
        <v>0.0105555555555556</v>
      </c>
    </row>
    <row r="217" s="29" customFormat="true" ht="15" hidden="false" customHeight="true" outlineLevel="0" collapsed="false">
      <c r="A217" s="13" t="n">
        <v>213</v>
      </c>
      <c r="B217" s="14" t="s">
        <v>312</v>
      </c>
      <c r="C217" s="15" t="s">
        <v>82</v>
      </c>
      <c r="D217" s="16" t="s">
        <v>58</v>
      </c>
      <c r="E217" s="17" t="n">
        <v>0.0380439814814815</v>
      </c>
      <c r="F217" s="18" t="str">
        <f aca="false">TEXT(INT((HOUR(E217)*3600+MINUTE(E217)*60+SECOND(E217))/$H$3/60),"0")&amp;"."&amp;TEXT(MOD((HOUR(E217)*3600+MINUTE(E217)*60+SECOND(E217))/$H$3,60),"00")&amp;"/km"</f>
        <v>4.46/km</v>
      </c>
      <c r="G217" s="19" t="n">
        <f aca="false">E217-$E$5</f>
        <v>0.0113773148148148</v>
      </c>
      <c r="H217" s="19" t="n">
        <f aca="false">E217-INDEX($E$5:$E$862,MATCH(C217,$C$5:$C$862,0))</f>
        <v>0.00585648148148148</v>
      </c>
    </row>
    <row r="218" s="29" customFormat="true" ht="15" hidden="false" customHeight="true" outlineLevel="0" collapsed="false">
      <c r="A218" s="13" t="n">
        <v>214</v>
      </c>
      <c r="B218" s="14" t="s">
        <v>313</v>
      </c>
      <c r="C218" s="15" t="s">
        <v>16</v>
      </c>
      <c r="D218" s="16" t="s">
        <v>314</v>
      </c>
      <c r="E218" s="17" t="n">
        <v>0.0380555555555556</v>
      </c>
      <c r="F218" s="18" t="str">
        <f aca="false">TEXT(INT((HOUR(E218)*3600+MINUTE(E218)*60+SECOND(E218))/$H$3/60),"0")&amp;"."&amp;TEXT(MOD((HOUR(E218)*3600+MINUTE(E218)*60+SECOND(E218))/$H$3,60),"00")&amp;"/km"</f>
        <v>4.46/km</v>
      </c>
      <c r="G218" s="19" t="n">
        <f aca="false">E218-$E$5</f>
        <v>0.0113888888888889</v>
      </c>
      <c r="H218" s="19" t="n">
        <f aca="false">E218-INDEX($E$5:$E$862,MATCH(C218,$C$5:$C$862,0))</f>
        <v>0.0107986111111111</v>
      </c>
    </row>
    <row r="219" s="29" customFormat="true" ht="15" hidden="false" customHeight="true" outlineLevel="0" collapsed="false">
      <c r="A219" s="13" t="n">
        <v>215</v>
      </c>
      <c r="B219" s="14" t="s">
        <v>315</v>
      </c>
      <c r="C219" s="15" t="s">
        <v>27</v>
      </c>
      <c r="D219" s="16" t="s">
        <v>32</v>
      </c>
      <c r="E219" s="17" t="n">
        <v>0.0380902777777778</v>
      </c>
      <c r="F219" s="18" t="str">
        <f aca="false">TEXT(INT((HOUR(E219)*3600+MINUTE(E219)*60+SECOND(E219))/$H$3/60),"0")&amp;"."&amp;TEXT(MOD((HOUR(E219)*3600+MINUTE(E219)*60+SECOND(E219))/$H$3,60),"00")&amp;"/km"</f>
        <v>4.46/km</v>
      </c>
      <c r="G219" s="19" t="n">
        <f aca="false">E219-$E$5</f>
        <v>0.0114236111111111</v>
      </c>
      <c r="H219" s="19" t="n">
        <f aca="false">E219-INDEX($E$5:$E$862,MATCH(C219,$C$5:$C$862,0))</f>
        <v>0.0094212962962963</v>
      </c>
    </row>
    <row r="220" s="29" customFormat="true" ht="15" hidden="false" customHeight="true" outlineLevel="0" collapsed="false">
      <c r="A220" s="13" t="n">
        <v>216</v>
      </c>
      <c r="B220" s="14" t="s">
        <v>316</v>
      </c>
      <c r="C220" s="15" t="s">
        <v>13</v>
      </c>
      <c r="D220" s="16" t="s">
        <v>120</v>
      </c>
      <c r="E220" s="17" t="n">
        <v>0.0381134259259259</v>
      </c>
      <c r="F220" s="18" t="str">
        <f aca="false">TEXT(INT((HOUR(E220)*3600+MINUTE(E220)*60+SECOND(E220))/$H$3/60),"0")&amp;"."&amp;TEXT(MOD((HOUR(E220)*3600+MINUTE(E220)*60+SECOND(E220))/$H$3,60),"00")&amp;"/km"</f>
        <v>4.46/km</v>
      </c>
      <c r="G220" s="19" t="n">
        <f aca="false">E220-$E$5</f>
        <v>0.0114467592592593</v>
      </c>
      <c r="H220" s="19" t="n">
        <f aca="false">E220-INDEX($E$5:$E$862,MATCH(C220,$C$5:$C$862,0))</f>
        <v>0.0114467592592593</v>
      </c>
    </row>
    <row r="221" s="29" customFormat="true" ht="15" hidden="false" customHeight="true" outlineLevel="0" collapsed="false">
      <c r="A221" s="13" t="n">
        <v>217</v>
      </c>
      <c r="B221" s="14" t="s">
        <v>317</v>
      </c>
      <c r="C221" s="15" t="s">
        <v>13</v>
      </c>
      <c r="D221" s="16" t="s">
        <v>63</v>
      </c>
      <c r="E221" s="17" t="n">
        <v>0.0381365740740741</v>
      </c>
      <c r="F221" s="18" t="str">
        <f aca="false">TEXT(INT((HOUR(E221)*3600+MINUTE(E221)*60+SECOND(E221))/$H$3/60),"0")&amp;"."&amp;TEXT(MOD((HOUR(E221)*3600+MINUTE(E221)*60+SECOND(E221))/$H$3,60),"00")&amp;"/km"</f>
        <v>4.47/km</v>
      </c>
      <c r="G221" s="19" t="n">
        <f aca="false">E221-$E$5</f>
        <v>0.0114699074074074</v>
      </c>
      <c r="H221" s="19" t="n">
        <f aca="false">E221-INDEX($E$5:$E$862,MATCH(C221,$C$5:$C$862,0))</f>
        <v>0.0114699074074074</v>
      </c>
    </row>
    <row r="222" s="29" customFormat="true" ht="15" hidden="false" customHeight="true" outlineLevel="0" collapsed="false">
      <c r="A222" s="13" t="n">
        <v>218</v>
      </c>
      <c r="B222" s="14" t="s">
        <v>318</v>
      </c>
      <c r="C222" s="15" t="s">
        <v>189</v>
      </c>
      <c r="D222" s="16" t="s">
        <v>84</v>
      </c>
      <c r="E222" s="17" t="n">
        <v>0.0381597222222222</v>
      </c>
      <c r="F222" s="18" t="str">
        <f aca="false">TEXT(INT((HOUR(E222)*3600+MINUTE(E222)*60+SECOND(E222))/$H$3/60),"0")&amp;"."&amp;TEXT(MOD((HOUR(E222)*3600+MINUTE(E222)*60+SECOND(E222))/$H$3,60),"00")&amp;"/km"</f>
        <v>4.47/km</v>
      </c>
      <c r="G222" s="19" t="n">
        <f aca="false">E222-$E$5</f>
        <v>0.0114930555555556</v>
      </c>
      <c r="H222" s="19" t="n">
        <f aca="false">E222-INDEX($E$5:$E$862,MATCH(C222,$C$5:$C$862,0))</f>
        <v>0.00290509259259259</v>
      </c>
    </row>
    <row r="223" s="29" customFormat="true" ht="15" hidden="false" customHeight="true" outlineLevel="0" collapsed="false">
      <c r="A223" s="13" t="n">
        <v>219</v>
      </c>
      <c r="B223" s="14" t="s">
        <v>319</v>
      </c>
      <c r="C223" s="15" t="s">
        <v>13</v>
      </c>
      <c r="D223" s="16" t="s">
        <v>47</v>
      </c>
      <c r="E223" s="17" t="n">
        <v>0.0381712962962963</v>
      </c>
      <c r="F223" s="18" t="str">
        <f aca="false">TEXT(INT((HOUR(E223)*3600+MINUTE(E223)*60+SECOND(E223))/$H$3/60),"0")&amp;"."&amp;TEXT(MOD((HOUR(E223)*3600+MINUTE(E223)*60+SECOND(E223))/$H$3,60),"00")&amp;"/km"</f>
        <v>4.47/km</v>
      </c>
      <c r="G223" s="19" t="n">
        <f aca="false">E223-$E$5</f>
        <v>0.0115046296296296</v>
      </c>
      <c r="H223" s="19" t="n">
        <f aca="false">E223-INDEX($E$5:$E$862,MATCH(C223,$C$5:$C$862,0))</f>
        <v>0.0115046296296296</v>
      </c>
    </row>
    <row r="224" s="29" customFormat="true" ht="15" hidden="false" customHeight="true" outlineLevel="0" collapsed="false">
      <c r="A224" s="13" t="n">
        <v>220</v>
      </c>
      <c r="B224" s="14" t="s">
        <v>320</v>
      </c>
      <c r="C224" s="15" t="s">
        <v>27</v>
      </c>
      <c r="D224" s="16" t="s">
        <v>170</v>
      </c>
      <c r="E224" s="17" t="n">
        <v>0.0382060185185185</v>
      </c>
      <c r="F224" s="18" t="str">
        <f aca="false">TEXT(INT((HOUR(E224)*3600+MINUTE(E224)*60+SECOND(E224))/$H$3/60),"0")&amp;"."&amp;TEXT(MOD((HOUR(E224)*3600+MINUTE(E224)*60+SECOND(E224))/$H$3,60),"00")&amp;"/km"</f>
        <v>4.47/km</v>
      </c>
      <c r="G224" s="19" t="n">
        <f aca="false">E224-$E$5</f>
        <v>0.0115393518518519</v>
      </c>
      <c r="H224" s="19" t="n">
        <f aca="false">E224-INDEX($E$5:$E$862,MATCH(C224,$C$5:$C$862,0))</f>
        <v>0.00953703703703704</v>
      </c>
    </row>
    <row r="225" s="29" customFormat="true" ht="15" hidden="false" customHeight="true" outlineLevel="0" collapsed="false">
      <c r="A225" s="13" t="n">
        <v>221</v>
      </c>
      <c r="B225" s="14" t="s">
        <v>321</v>
      </c>
      <c r="C225" s="15" t="s">
        <v>16</v>
      </c>
      <c r="D225" s="16" t="s">
        <v>67</v>
      </c>
      <c r="E225" s="17" t="n">
        <v>0.0382291666666667</v>
      </c>
      <c r="F225" s="18" t="str">
        <f aca="false">TEXT(INT((HOUR(E225)*3600+MINUTE(E225)*60+SECOND(E225))/$H$3/60),"0")&amp;"."&amp;TEXT(MOD((HOUR(E225)*3600+MINUTE(E225)*60+SECOND(E225))/$H$3,60),"00")&amp;"/km"</f>
        <v>4.47/km</v>
      </c>
      <c r="G225" s="19" t="n">
        <f aca="false">E225-$E$5</f>
        <v>0.0115625</v>
      </c>
      <c r="H225" s="19" t="n">
        <f aca="false">E225-INDEX($E$5:$E$862,MATCH(C225,$C$5:$C$862,0))</f>
        <v>0.0109722222222222</v>
      </c>
    </row>
    <row r="226" s="29" customFormat="true" ht="15" hidden="false" customHeight="true" outlineLevel="0" collapsed="false">
      <c r="A226" s="13" t="n">
        <v>222</v>
      </c>
      <c r="B226" s="14" t="s">
        <v>322</v>
      </c>
      <c r="C226" s="15" t="s">
        <v>19</v>
      </c>
      <c r="D226" s="16" t="s">
        <v>14</v>
      </c>
      <c r="E226" s="17" t="n">
        <v>0.0382523148148148</v>
      </c>
      <c r="F226" s="18" t="str">
        <f aca="false">TEXT(INT((HOUR(E226)*3600+MINUTE(E226)*60+SECOND(E226))/$H$3/60),"0")&amp;"."&amp;TEXT(MOD((HOUR(E226)*3600+MINUTE(E226)*60+SECOND(E226))/$H$3,60),"00")&amp;"/km"</f>
        <v>4.47/km</v>
      </c>
      <c r="G226" s="19" t="n">
        <f aca="false">E226-$E$5</f>
        <v>0.0115856481481481</v>
      </c>
      <c r="H226" s="19" t="n">
        <f aca="false">E226-INDEX($E$5:$E$862,MATCH(C226,$C$5:$C$862,0))</f>
        <v>0.0107638888888889</v>
      </c>
    </row>
    <row r="227" s="29" customFormat="true" ht="15" hidden="false" customHeight="true" outlineLevel="0" collapsed="false">
      <c r="A227" s="13" t="n">
        <v>223</v>
      </c>
      <c r="B227" s="14" t="s">
        <v>323</v>
      </c>
      <c r="C227" s="15" t="s">
        <v>13</v>
      </c>
      <c r="D227" s="16" t="s">
        <v>103</v>
      </c>
      <c r="E227" s="17" t="n">
        <v>0.038287037037037</v>
      </c>
      <c r="F227" s="18" t="str">
        <f aca="false">TEXT(INT((HOUR(E227)*3600+MINUTE(E227)*60+SECOND(E227))/$H$3/60),"0")&amp;"."&amp;TEXT(MOD((HOUR(E227)*3600+MINUTE(E227)*60+SECOND(E227))/$H$3,60),"00")&amp;"/km"</f>
        <v>4.48/km</v>
      </c>
      <c r="G227" s="19" t="n">
        <f aca="false">E227-$E$5</f>
        <v>0.0116203703703704</v>
      </c>
      <c r="H227" s="19" t="n">
        <f aca="false">E227-INDEX($E$5:$E$862,MATCH(C227,$C$5:$C$862,0))</f>
        <v>0.0116203703703704</v>
      </c>
    </row>
    <row r="228" s="29" customFormat="true" ht="15" hidden="false" customHeight="true" outlineLevel="0" collapsed="false">
      <c r="A228" s="13" t="n">
        <v>224</v>
      </c>
      <c r="B228" s="14" t="s">
        <v>324</v>
      </c>
      <c r="C228" s="15" t="s">
        <v>27</v>
      </c>
      <c r="D228" s="16" t="s">
        <v>41</v>
      </c>
      <c r="E228" s="17" t="n">
        <v>0.0383449074074074</v>
      </c>
      <c r="F228" s="18" t="str">
        <f aca="false">TEXT(INT((HOUR(E228)*3600+MINUTE(E228)*60+SECOND(E228))/$H$3/60),"0")&amp;"."&amp;TEXT(MOD((HOUR(E228)*3600+MINUTE(E228)*60+SECOND(E228))/$H$3,60),"00")&amp;"/km"</f>
        <v>4.48/km</v>
      </c>
      <c r="G228" s="19" t="n">
        <f aca="false">E228-$E$5</f>
        <v>0.0116782407407407</v>
      </c>
      <c r="H228" s="19" t="n">
        <f aca="false">E228-INDEX($E$5:$E$862,MATCH(C228,$C$5:$C$862,0))</f>
        <v>0.00967592592592593</v>
      </c>
    </row>
    <row r="229" s="29" customFormat="true" ht="15" hidden="false" customHeight="true" outlineLevel="0" collapsed="false">
      <c r="A229" s="13" t="n">
        <v>225</v>
      </c>
      <c r="B229" s="14" t="s">
        <v>325</v>
      </c>
      <c r="C229" s="15" t="s">
        <v>19</v>
      </c>
      <c r="D229" s="16" t="s">
        <v>30</v>
      </c>
      <c r="E229" s="17" t="n">
        <v>0.0383680555555556</v>
      </c>
      <c r="F229" s="18" t="str">
        <f aca="false">TEXT(INT((HOUR(E229)*3600+MINUTE(E229)*60+SECOND(E229))/$H$3/60),"0")&amp;"."&amp;TEXT(MOD((HOUR(E229)*3600+MINUTE(E229)*60+SECOND(E229))/$H$3,60),"00")&amp;"/km"</f>
        <v>4.48/km</v>
      </c>
      <c r="G229" s="19" t="n">
        <f aca="false">E229-$E$5</f>
        <v>0.0117013888888889</v>
      </c>
      <c r="H229" s="19" t="n">
        <f aca="false">E229-INDEX($E$5:$E$862,MATCH(C229,$C$5:$C$862,0))</f>
        <v>0.0108796296296296</v>
      </c>
    </row>
    <row r="230" s="29" customFormat="true" ht="15" hidden="false" customHeight="true" outlineLevel="0" collapsed="false">
      <c r="A230" s="13" t="n">
        <v>226</v>
      </c>
      <c r="B230" s="14" t="s">
        <v>326</v>
      </c>
      <c r="C230" s="15" t="s">
        <v>27</v>
      </c>
      <c r="D230" s="16" t="s">
        <v>69</v>
      </c>
      <c r="E230" s="17" t="n">
        <v>0.0383796296296296</v>
      </c>
      <c r="F230" s="18" t="str">
        <f aca="false">TEXT(INT((HOUR(E230)*3600+MINUTE(E230)*60+SECOND(E230))/$H$3/60),"0")&amp;"."&amp;TEXT(MOD((HOUR(E230)*3600+MINUTE(E230)*60+SECOND(E230))/$H$3,60),"00")&amp;"/km"</f>
        <v>4.48/km</v>
      </c>
      <c r="G230" s="19" t="n">
        <f aca="false">E230-$E$5</f>
        <v>0.011712962962963</v>
      </c>
      <c r="H230" s="19" t="n">
        <f aca="false">E230-INDEX($E$5:$E$862,MATCH(C230,$C$5:$C$862,0))</f>
        <v>0.00971064814814815</v>
      </c>
    </row>
    <row r="231" s="29" customFormat="true" ht="15" hidden="false" customHeight="true" outlineLevel="0" collapsed="false">
      <c r="A231" s="13" t="n">
        <v>227</v>
      </c>
      <c r="B231" s="14" t="s">
        <v>327</v>
      </c>
      <c r="C231" s="15" t="s">
        <v>27</v>
      </c>
      <c r="D231" s="16" t="s">
        <v>178</v>
      </c>
      <c r="E231" s="17" t="n">
        <v>0.0383796296296296</v>
      </c>
      <c r="F231" s="18" t="str">
        <f aca="false">TEXT(INT((HOUR(E231)*3600+MINUTE(E231)*60+SECOND(E231))/$H$3/60),"0")&amp;"."&amp;TEXT(MOD((HOUR(E231)*3600+MINUTE(E231)*60+SECOND(E231))/$H$3,60),"00")&amp;"/km"</f>
        <v>4.48/km</v>
      </c>
      <c r="G231" s="19" t="n">
        <f aca="false">E231-$E$5</f>
        <v>0.011712962962963</v>
      </c>
      <c r="H231" s="19" t="n">
        <f aca="false">E231-INDEX($E$5:$E$862,MATCH(C231,$C$5:$C$862,0))</f>
        <v>0.00971064814814815</v>
      </c>
    </row>
    <row r="232" s="29" customFormat="true" ht="15" hidden="false" customHeight="true" outlineLevel="0" collapsed="false">
      <c r="A232" s="13" t="n">
        <v>228</v>
      </c>
      <c r="B232" s="14" t="s">
        <v>328</v>
      </c>
      <c r="C232" s="15" t="s">
        <v>19</v>
      </c>
      <c r="D232" s="16" t="s">
        <v>69</v>
      </c>
      <c r="E232" s="17" t="n">
        <v>0.0383796296296296</v>
      </c>
      <c r="F232" s="18" t="str">
        <f aca="false">TEXT(INT((HOUR(E232)*3600+MINUTE(E232)*60+SECOND(E232))/$H$3/60),"0")&amp;"."&amp;TEXT(MOD((HOUR(E232)*3600+MINUTE(E232)*60+SECOND(E232))/$H$3,60),"00")&amp;"/km"</f>
        <v>4.48/km</v>
      </c>
      <c r="G232" s="19" t="n">
        <f aca="false">E232-$E$5</f>
        <v>0.011712962962963</v>
      </c>
      <c r="H232" s="19" t="n">
        <f aca="false">E232-INDEX($E$5:$E$862,MATCH(C232,$C$5:$C$862,0))</f>
        <v>0.0108912037037037</v>
      </c>
    </row>
    <row r="233" s="29" customFormat="true" ht="15" hidden="false" customHeight="true" outlineLevel="0" collapsed="false">
      <c r="A233" s="13" t="n">
        <v>229</v>
      </c>
      <c r="B233" s="14" t="s">
        <v>329</v>
      </c>
      <c r="C233" s="15" t="s">
        <v>175</v>
      </c>
      <c r="D233" s="16" t="s">
        <v>330</v>
      </c>
      <c r="E233" s="17" t="n">
        <v>0.0383912037037037</v>
      </c>
      <c r="F233" s="18" t="str">
        <f aca="false">TEXT(INT((HOUR(E233)*3600+MINUTE(E233)*60+SECOND(E233))/$H$3/60),"0")&amp;"."&amp;TEXT(MOD((HOUR(E233)*3600+MINUTE(E233)*60+SECOND(E233))/$H$3,60),"00")&amp;"/km"</f>
        <v>4.48/km</v>
      </c>
      <c r="G233" s="19" t="n">
        <f aca="false">E233-$E$5</f>
        <v>0.011724537037037</v>
      </c>
      <c r="H233" s="19" t="n">
        <f aca="false">E233-INDEX($E$5:$E$862,MATCH(C233,$C$5:$C$862,0))</f>
        <v>0.0034375</v>
      </c>
    </row>
    <row r="234" s="29" customFormat="true" ht="15" hidden="false" customHeight="true" outlineLevel="0" collapsed="false">
      <c r="A234" s="13" t="n">
        <v>230</v>
      </c>
      <c r="B234" s="14" t="s">
        <v>331</v>
      </c>
      <c r="C234" s="15" t="s">
        <v>189</v>
      </c>
      <c r="D234" s="16" t="s">
        <v>67</v>
      </c>
      <c r="E234" s="17" t="n">
        <v>0.0384027777777778</v>
      </c>
      <c r="F234" s="18" t="str">
        <f aca="false">TEXT(INT((HOUR(E234)*3600+MINUTE(E234)*60+SECOND(E234))/$H$3/60),"0")&amp;"."&amp;TEXT(MOD((HOUR(E234)*3600+MINUTE(E234)*60+SECOND(E234))/$H$3,60),"00")&amp;"/km"</f>
        <v>4.49/km</v>
      </c>
      <c r="G234" s="19" t="n">
        <f aca="false">E234-$E$5</f>
        <v>0.0117361111111111</v>
      </c>
      <c r="H234" s="19" t="n">
        <f aca="false">E234-INDEX($E$5:$E$862,MATCH(C234,$C$5:$C$862,0))</f>
        <v>0.00314814814814815</v>
      </c>
    </row>
    <row r="235" s="29" customFormat="true" ht="15" hidden="false" customHeight="true" outlineLevel="0" collapsed="false">
      <c r="A235" s="13" t="n">
        <v>231</v>
      </c>
      <c r="B235" s="14" t="s">
        <v>332</v>
      </c>
      <c r="C235" s="15" t="s">
        <v>51</v>
      </c>
      <c r="D235" s="16" t="s">
        <v>122</v>
      </c>
      <c r="E235" s="17" t="n">
        <v>0.0384027777777778</v>
      </c>
      <c r="F235" s="18" t="str">
        <f aca="false">TEXT(INT((HOUR(E235)*3600+MINUTE(E235)*60+SECOND(E235))/$H$3/60),"0")&amp;"."&amp;TEXT(MOD((HOUR(E235)*3600+MINUTE(E235)*60+SECOND(E235))/$H$3,60),"00")&amp;"/km"</f>
        <v>4.49/km</v>
      </c>
      <c r="G235" s="19" t="n">
        <f aca="false">E235-$E$5</f>
        <v>0.0117361111111111</v>
      </c>
      <c r="H235" s="19" t="n">
        <f aca="false">E235-INDEX($E$5:$E$862,MATCH(C235,$C$5:$C$862,0))</f>
        <v>0.00725694444444444</v>
      </c>
    </row>
    <row r="236" s="29" customFormat="true" ht="15" hidden="false" customHeight="true" outlineLevel="0" collapsed="false">
      <c r="A236" s="13" t="n">
        <v>232</v>
      </c>
      <c r="B236" s="14" t="s">
        <v>333</v>
      </c>
      <c r="C236" s="15" t="s">
        <v>51</v>
      </c>
      <c r="D236" s="16" t="s">
        <v>132</v>
      </c>
      <c r="E236" s="17" t="n">
        <v>0.0384143518518519</v>
      </c>
      <c r="F236" s="18" t="str">
        <f aca="false">TEXT(INT((HOUR(E236)*3600+MINUTE(E236)*60+SECOND(E236))/$H$3/60),"0")&amp;"."&amp;TEXT(MOD((HOUR(E236)*3600+MINUTE(E236)*60+SECOND(E236))/$H$3,60),"00")&amp;"/km"</f>
        <v>4.49/km</v>
      </c>
      <c r="G236" s="19" t="n">
        <f aca="false">E236-$E$5</f>
        <v>0.0117476851851852</v>
      </c>
      <c r="H236" s="19" t="n">
        <f aca="false">E236-INDEX($E$5:$E$862,MATCH(C236,$C$5:$C$862,0))</f>
        <v>0.00726851851851852</v>
      </c>
    </row>
    <row r="237" s="29" customFormat="true" ht="15" hidden="false" customHeight="true" outlineLevel="0" collapsed="false">
      <c r="A237" s="13" t="n">
        <v>233</v>
      </c>
      <c r="B237" s="14" t="s">
        <v>334</v>
      </c>
      <c r="C237" s="15" t="s">
        <v>16</v>
      </c>
      <c r="D237" s="16" t="s">
        <v>170</v>
      </c>
      <c r="E237" s="17" t="n">
        <v>0.0384722222222222</v>
      </c>
      <c r="F237" s="18" t="str">
        <f aca="false">TEXT(INT((HOUR(E237)*3600+MINUTE(E237)*60+SECOND(E237))/$H$3/60),"0")&amp;"."&amp;TEXT(MOD((HOUR(E237)*3600+MINUTE(E237)*60+SECOND(E237))/$H$3,60),"00")&amp;"/km"</f>
        <v>4.49/km</v>
      </c>
      <c r="G237" s="19" t="n">
        <f aca="false">E237-$E$5</f>
        <v>0.0118055555555556</v>
      </c>
      <c r="H237" s="19" t="n">
        <f aca="false">E237-INDEX($E$5:$E$862,MATCH(C237,$C$5:$C$862,0))</f>
        <v>0.0112152777777778</v>
      </c>
    </row>
    <row r="238" s="29" customFormat="true" ht="15" hidden="false" customHeight="true" outlineLevel="0" collapsed="false">
      <c r="A238" s="13" t="n">
        <v>234</v>
      </c>
      <c r="B238" s="14" t="s">
        <v>335</v>
      </c>
      <c r="C238" s="15" t="s">
        <v>19</v>
      </c>
      <c r="D238" s="16" t="s">
        <v>58</v>
      </c>
      <c r="E238" s="17" t="n">
        <v>0.0384953703703704</v>
      </c>
      <c r="F238" s="18" t="str">
        <f aca="false">TEXT(INT((HOUR(E238)*3600+MINUTE(E238)*60+SECOND(E238))/$H$3/60),"0")&amp;"."&amp;TEXT(MOD((HOUR(E238)*3600+MINUTE(E238)*60+SECOND(E238))/$H$3,60),"00")&amp;"/km"</f>
        <v>4.49/km</v>
      </c>
      <c r="G238" s="19" t="n">
        <f aca="false">E238-$E$5</f>
        <v>0.0118287037037037</v>
      </c>
      <c r="H238" s="19" t="n">
        <f aca="false">E238-INDEX($E$5:$E$862,MATCH(C238,$C$5:$C$862,0))</f>
        <v>0.0110069444444444</v>
      </c>
    </row>
    <row r="239" s="29" customFormat="true" ht="15" hidden="false" customHeight="true" outlineLevel="0" collapsed="false">
      <c r="A239" s="13" t="n">
        <v>235</v>
      </c>
      <c r="B239" s="14" t="s">
        <v>336</v>
      </c>
      <c r="C239" s="15" t="s">
        <v>19</v>
      </c>
      <c r="D239" s="16" t="s">
        <v>337</v>
      </c>
      <c r="E239" s="17" t="n">
        <v>0.0384953703703704</v>
      </c>
      <c r="F239" s="18" t="str">
        <f aca="false">TEXT(INT((HOUR(E239)*3600+MINUTE(E239)*60+SECOND(E239))/$H$3/60),"0")&amp;"."&amp;TEXT(MOD((HOUR(E239)*3600+MINUTE(E239)*60+SECOND(E239))/$H$3,60),"00")&amp;"/km"</f>
        <v>4.49/km</v>
      </c>
      <c r="G239" s="19" t="n">
        <f aca="false">E239-$E$5</f>
        <v>0.0118287037037037</v>
      </c>
      <c r="H239" s="19" t="n">
        <f aca="false">E239-INDEX($E$5:$E$862,MATCH(C239,$C$5:$C$862,0))</f>
        <v>0.0110069444444444</v>
      </c>
    </row>
    <row r="240" s="29" customFormat="true" ht="15" hidden="false" customHeight="true" outlineLevel="0" collapsed="false">
      <c r="A240" s="13" t="n">
        <v>236</v>
      </c>
      <c r="B240" s="14" t="s">
        <v>338</v>
      </c>
      <c r="C240" s="15" t="s">
        <v>27</v>
      </c>
      <c r="D240" s="16" t="s">
        <v>30</v>
      </c>
      <c r="E240" s="17" t="n">
        <v>0.0384953703703704</v>
      </c>
      <c r="F240" s="18" t="str">
        <f aca="false">TEXT(INT((HOUR(E240)*3600+MINUTE(E240)*60+SECOND(E240))/$H$3/60),"0")&amp;"."&amp;TEXT(MOD((HOUR(E240)*3600+MINUTE(E240)*60+SECOND(E240))/$H$3,60),"00")&amp;"/km"</f>
        <v>4.49/km</v>
      </c>
      <c r="G240" s="19" t="n">
        <f aca="false">E240-$E$5</f>
        <v>0.0118287037037037</v>
      </c>
      <c r="H240" s="19" t="n">
        <f aca="false">E240-INDEX($E$5:$E$862,MATCH(C240,$C$5:$C$862,0))</f>
        <v>0.00982638888888889</v>
      </c>
    </row>
    <row r="241" s="29" customFormat="true" ht="15" hidden="false" customHeight="true" outlineLevel="0" collapsed="false">
      <c r="A241" s="13" t="n">
        <v>237</v>
      </c>
      <c r="B241" s="14" t="s">
        <v>339</v>
      </c>
      <c r="C241" s="15" t="s">
        <v>13</v>
      </c>
      <c r="D241" s="16" t="s">
        <v>340</v>
      </c>
      <c r="E241" s="17" t="n">
        <v>0.0385300925925926</v>
      </c>
      <c r="F241" s="18" t="str">
        <f aca="false">TEXT(INT((HOUR(E241)*3600+MINUTE(E241)*60+SECOND(E241))/$H$3/60),"0")&amp;"."&amp;TEXT(MOD((HOUR(E241)*3600+MINUTE(E241)*60+SECOND(E241))/$H$3,60),"00")&amp;"/km"</f>
        <v>4.49/km</v>
      </c>
      <c r="G241" s="19" t="n">
        <f aca="false">E241-$E$5</f>
        <v>0.0118634259259259</v>
      </c>
      <c r="H241" s="19" t="n">
        <f aca="false">E241-INDEX($E$5:$E$862,MATCH(C241,$C$5:$C$862,0))</f>
        <v>0.0118634259259259</v>
      </c>
    </row>
    <row r="242" s="29" customFormat="true" ht="15" hidden="false" customHeight="true" outlineLevel="0" collapsed="false">
      <c r="A242" s="13" t="n">
        <v>238</v>
      </c>
      <c r="B242" s="14" t="s">
        <v>341</v>
      </c>
      <c r="C242" s="15" t="s">
        <v>215</v>
      </c>
      <c r="D242" s="16" t="s">
        <v>342</v>
      </c>
      <c r="E242" s="17" t="n">
        <v>0.0386111111111111</v>
      </c>
      <c r="F242" s="18" t="str">
        <f aca="false">TEXT(INT((HOUR(E242)*3600+MINUTE(E242)*60+SECOND(E242))/$H$3/60),"0")&amp;"."&amp;TEXT(MOD((HOUR(E242)*3600+MINUTE(E242)*60+SECOND(E242))/$H$3,60),"00")&amp;"/km"</f>
        <v>4.50/km</v>
      </c>
      <c r="G242" s="19" t="n">
        <f aca="false">E242-$E$5</f>
        <v>0.0119444444444444</v>
      </c>
      <c r="H242" s="19" t="n">
        <f aca="false">E242-INDEX($E$5:$E$862,MATCH(C242,$C$5:$C$862,0))</f>
        <v>0.00265046296296296</v>
      </c>
    </row>
    <row r="243" s="29" customFormat="true" ht="15" hidden="false" customHeight="true" outlineLevel="0" collapsed="false">
      <c r="A243" s="21" t="n">
        <v>239</v>
      </c>
      <c r="B243" s="22" t="s">
        <v>343</v>
      </c>
      <c r="C243" s="23" t="s">
        <v>82</v>
      </c>
      <c r="D243" s="24" t="s">
        <v>52</v>
      </c>
      <c r="E243" s="25" t="n">
        <v>0.0386111111111111</v>
      </c>
      <c r="F243" s="26" t="str">
        <f aca="false">TEXT(INT((HOUR(E243)*3600+MINUTE(E243)*60+SECOND(E243))/$H$3/60),"0")&amp;"."&amp;TEXT(MOD((HOUR(E243)*3600+MINUTE(E243)*60+SECOND(E243))/$H$3,60),"00")&amp;"/km"</f>
        <v>4.50/km</v>
      </c>
      <c r="G243" s="27" t="n">
        <f aca="false">E243-$E$5</f>
        <v>0.0119444444444444</v>
      </c>
      <c r="H243" s="27" t="n">
        <f aca="false">E243-INDEX($E$5:$E$862,MATCH(C243,$C$5:$C$862,0))</f>
        <v>0.00642361111111111</v>
      </c>
    </row>
    <row r="244" s="29" customFormat="true" ht="15" hidden="false" customHeight="true" outlineLevel="0" collapsed="false">
      <c r="A244" s="13" t="n">
        <v>240</v>
      </c>
      <c r="B244" s="14" t="s">
        <v>344</v>
      </c>
      <c r="C244" s="15" t="s">
        <v>27</v>
      </c>
      <c r="D244" s="16" t="s">
        <v>58</v>
      </c>
      <c r="E244" s="17" t="n">
        <v>0.0386226851851852</v>
      </c>
      <c r="F244" s="18" t="str">
        <f aca="false">TEXT(INT((HOUR(E244)*3600+MINUTE(E244)*60+SECOND(E244))/$H$3/60),"0")&amp;"."&amp;TEXT(MOD((HOUR(E244)*3600+MINUTE(E244)*60+SECOND(E244))/$H$3,60),"00")&amp;"/km"</f>
        <v>4.50/km</v>
      </c>
      <c r="G244" s="19" t="n">
        <f aca="false">E244-$E$5</f>
        <v>0.0119560185185185</v>
      </c>
      <c r="H244" s="19" t="n">
        <f aca="false">E244-INDEX($E$5:$E$862,MATCH(C244,$C$5:$C$862,0))</f>
        <v>0.0099537037037037</v>
      </c>
    </row>
    <row r="245" s="29" customFormat="true" ht="15" hidden="false" customHeight="true" outlineLevel="0" collapsed="false">
      <c r="A245" s="21" t="n">
        <v>241</v>
      </c>
      <c r="B245" s="22" t="s">
        <v>345</v>
      </c>
      <c r="C245" s="23" t="s">
        <v>13</v>
      </c>
      <c r="D245" s="24" t="s">
        <v>52</v>
      </c>
      <c r="E245" s="25" t="n">
        <v>0.0386458333333333</v>
      </c>
      <c r="F245" s="26" t="str">
        <f aca="false">TEXT(INT((HOUR(E245)*3600+MINUTE(E245)*60+SECOND(E245))/$H$3/60),"0")&amp;"."&amp;TEXT(MOD((HOUR(E245)*3600+MINUTE(E245)*60+SECOND(E245))/$H$3,60),"00")&amp;"/km"</f>
        <v>4.50/km</v>
      </c>
      <c r="G245" s="27" t="n">
        <f aca="false">E245-$E$5</f>
        <v>0.0119791666666667</v>
      </c>
      <c r="H245" s="27" t="n">
        <f aca="false">E245-INDEX($E$5:$E$862,MATCH(C245,$C$5:$C$862,0))</f>
        <v>0.0119791666666667</v>
      </c>
    </row>
    <row r="246" s="29" customFormat="true" ht="15" hidden="false" customHeight="true" outlineLevel="0" collapsed="false">
      <c r="A246" s="13" t="n">
        <v>242</v>
      </c>
      <c r="B246" s="14" t="s">
        <v>346</v>
      </c>
      <c r="C246" s="15" t="s">
        <v>27</v>
      </c>
      <c r="D246" s="16" t="s">
        <v>181</v>
      </c>
      <c r="E246" s="17" t="n">
        <v>0.0386921296296296</v>
      </c>
      <c r="F246" s="18" t="str">
        <f aca="false">TEXT(INT((HOUR(E246)*3600+MINUTE(E246)*60+SECOND(E246))/$H$3/60),"0")&amp;"."&amp;TEXT(MOD((HOUR(E246)*3600+MINUTE(E246)*60+SECOND(E246))/$H$3,60),"00")&amp;"/km"</f>
        <v>4.51/km</v>
      </c>
      <c r="G246" s="19" t="n">
        <f aca="false">E246-$E$5</f>
        <v>0.012025462962963</v>
      </c>
      <c r="H246" s="19" t="n">
        <f aca="false">E246-INDEX($E$5:$E$862,MATCH(C246,$C$5:$C$862,0))</f>
        <v>0.0100231481481481</v>
      </c>
    </row>
    <row r="247" s="29" customFormat="true" ht="15" hidden="false" customHeight="true" outlineLevel="0" collapsed="false">
      <c r="A247" s="13" t="n">
        <v>243</v>
      </c>
      <c r="B247" s="14" t="s">
        <v>347</v>
      </c>
      <c r="C247" s="15" t="s">
        <v>51</v>
      </c>
      <c r="D247" s="16" t="s">
        <v>348</v>
      </c>
      <c r="E247" s="17" t="n">
        <v>0.0386921296296296</v>
      </c>
      <c r="F247" s="18" t="str">
        <f aca="false">TEXT(INT((HOUR(E247)*3600+MINUTE(E247)*60+SECOND(E247))/$H$3/60),"0")&amp;"."&amp;TEXT(MOD((HOUR(E247)*3600+MINUTE(E247)*60+SECOND(E247))/$H$3,60),"00")&amp;"/km"</f>
        <v>4.51/km</v>
      </c>
      <c r="G247" s="19" t="n">
        <f aca="false">E247-$E$5</f>
        <v>0.012025462962963</v>
      </c>
      <c r="H247" s="19" t="n">
        <f aca="false">E247-INDEX($E$5:$E$862,MATCH(C247,$C$5:$C$862,0))</f>
        <v>0.0075462962962963</v>
      </c>
    </row>
    <row r="248" s="29" customFormat="true" ht="15" hidden="false" customHeight="true" outlineLevel="0" collapsed="false">
      <c r="A248" s="13" t="n">
        <v>244</v>
      </c>
      <c r="B248" s="14" t="s">
        <v>349</v>
      </c>
      <c r="C248" s="15" t="s">
        <v>16</v>
      </c>
      <c r="D248" s="16" t="s">
        <v>58</v>
      </c>
      <c r="E248" s="17" t="n">
        <v>0.0386921296296296</v>
      </c>
      <c r="F248" s="18" t="str">
        <f aca="false">TEXT(INT((HOUR(E248)*3600+MINUTE(E248)*60+SECOND(E248))/$H$3/60),"0")&amp;"."&amp;TEXT(MOD((HOUR(E248)*3600+MINUTE(E248)*60+SECOND(E248))/$H$3,60),"00")&amp;"/km"</f>
        <v>4.51/km</v>
      </c>
      <c r="G248" s="19" t="n">
        <f aca="false">E248-$E$5</f>
        <v>0.012025462962963</v>
      </c>
      <c r="H248" s="19" t="n">
        <f aca="false">E248-INDEX($E$5:$E$862,MATCH(C248,$C$5:$C$862,0))</f>
        <v>0.0114351851851852</v>
      </c>
    </row>
    <row r="249" s="29" customFormat="true" ht="15" hidden="false" customHeight="true" outlineLevel="0" collapsed="false">
      <c r="A249" s="13" t="n">
        <v>245</v>
      </c>
      <c r="B249" s="14" t="s">
        <v>350</v>
      </c>
      <c r="C249" s="15" t="s">
        <v>13</v>
      </c>
      <c r="D249" s="16" t="s">
        <v>351</v>
      </c>
      <c r="E249" s="17" t="n">
        <v>0.0387152777777778</v>
      </c>
      <c r="F249" s="18" t="str">
        <f aca="false">TEXT(INT((HOUR(E249)*3600+MINUTE(E249)*60+SECOND(E249))/$H$3/60),"0")&amp;"."&amp;TEXT(MOD((HOUR(E249)*3600+MINUTE(E249)*60+SECOND(E249))/$H$3,60),"00")&amp;"/km"</f>
        <v>4.51/km</v>
      </c>
      <c r="G249" s="19" t="n">
        <f aca="false">E249-$E$5</f>
        <v>0.0120486111111111</v>
      </c>
      <c r="H249" s="19" t="n">
        <f aca="false">E249-INDEX($E$5:$E$862,MATCH(C249,$C$5:$C$862,0))</f>
        <v>0.0120486111111111</v>
      </c>
    </row>
    <row r="250" s="29" customFormat="true" ht="15" hidden="false" customHeight="true" outlineLevel="0" collapsed="false">
      <c r="A250" s="13" t="n">
        <v>246</v>
      </c>
      <c r="B250" s="14" t="s">
        <v>352</v>
      </c>
      <c r="C250" s="15" t="s">
        <v>16</v>
      </c>
      <c r="D250" s="16" t="s">
        <v>84</v>
      </c>
      <c r="E250" s="17" t="n">
        <v>0.0387384259259259</v>
      </c>
      <c r="F250" s="18" t="str">
        <f aca="false">TEXT(INT((HOUR(E250)*3600+MINUTE(E250)*60+SECOND(E250))/$H$3/60),"0")&amp;"."&amp;TEXT(MOD((HOUR(E250)*3600+MINUTE(E250)*60+SECOND(E250))/$H$3,60),"00")&amp;"/km"</f>
        <v>4.51/km</v>
      </c>
      <c r="G250" s="19" t="n">
        <f aca="false">E250-$E$5</f>
        <v>0.0120717592592593</v>
      </c>
      <c r="H250" s="19" t="n">
        <f aca="false">E250-INDEX($E$5:$E$862,MATCH(C250,$C$5:$C$862,0))</f>
        <v>0.0114814814814815</v>
      </c>
    </row>
    <row r="251" s="29" customFormat="true" ht="15" hidden="false" customHeight="true" outlineLevel="0" collapsed="false">
      <c r="A251" s="13" t="n">
        <v>247</v>
      </c>
      <c r="B251" s="14" t="s">
        <v>353</v>
      </c>
      <c r="C251" s="15" t="s">
        <v>27</v>
      </c>
      <c r="D251" s="16" t="s">
        <v>354</v>
      </c>
      <c r="E251" s="17" t="n">
        <v>0.0387615740740741</v>
      </c>
      <c r="F251" s="18" t="str">
        <f aca="false">TEXT(INT((HOUR(E251)*3600+MINUTE(E251)*60+SECOND(E251))/$H$3/60),"0")&amp;"."&amp;TEXT(MOD((HOUR(E251)*3600+MINUTE(E251)*60+SECOND(E251))/$H$3,60),"00")&amp;"/km"</f>
        <v>4.51/km</v>
      </c>
      <c r="G251" s="19" t="n">
        <f aca="false">E251-$E$5</f>
        <v>0.0120949074074074</v>
      </c>
      <c r="H251" s="19" t="n">
        <f aca="false">E251-INDEX($E$5:$E$862,MATCH(C251,$C$5:$C$862,0))</f>
        <v>0.0100925925925926</v>
      </c>
    </row>
    <row r="252" s="29" customFormat="true" ht="15" hidden="false" customHeight="true" outlineLevel="0" collapsed="false">
      <c r="A252" s="13" t="n">
        <v>248</v>
      </c>
      <c r="B252" s="14" t="s">
        <v>355</v>
      </c>
      <c r="C252" s="15" t="s">
        <v>175</v>
      </c>
      <c r="D252" s="16" t="s">
        <v>47</v>
      </c>
      <c r="E252" s="17" t="n">
        <v>0.0388078703703704</v>
      </c>
      <c r="F252" s="18" t="str">
        <f aca="false">TEXT(INT((HOUR(E252)*3600+MINUTE(E252)*60+SECOND(E252))/$H$3/60),"0")&amp;"."&amp;TEXT(MOD((HOUR(E252)*3600+MINUTE(E252)*60+SECOND(E252))/$H$3,60),"00")&amp;"/km"</f>
        <v>4.52/km</v>
      </c>
      <c r="G252" s="19" t="n">
        <f aca="false">E252-$E$5</f>
        <v>0.0121412037037037</v>
      </c>
      <c r="H252" s="19" t="n">
        <f aca="false">E252-INDEX($E$5:$E$862,MATCH(C252,$C$5:$C$862,0))</f>
        <v>0.00385416666666667</v>
      </c>
    </row>
    <row r="253" s="29" customFormat="true" ht="15" hidden="false" customHeight="true" outlineLevel="0" collapsed="false">
      <c r="A253" s="13" t="n">
        <v>249</v>
      </c>
      <c r="B253" s="14" t="s">
        <v>356</v>
      </c>
      <c r="C253" s="15" t="s">
        <v>27</v>
      </c>
      <c r="D253" s="16" t="s">
        <v>357</v>
      </c>
      <c r="E253" s="17" t="n">
        <v>0.0388541666666667</v>
      </c>
      <c r="F253" s="18" t="str">
        <f aca="false">TEXT(INT((HOUR(E253)*3600+MINUTE(E253)*60+SECOND(E253))/$H$3/60),"0")&amp;"."&amp;TEXT(MOD((HOUR(E253)*3600+MINUTE(E253)*60+SECOND(E253))/$H$3,60),"00")&amp;"/km"</f>
        <v>4.52/km</v>
      </c>
      <c r="G253" s="19" t="n">
        <f aca="false">E253-$E$5</f>
        <v>0.0121875</v>
      </c>
      <c r="H253" s="19" t="n">
        <f aca="false">E253-INDEX($E$5:$E$862,MATCH(C253,$C$5:$C$862,0))</f>
        <v>0.0101851851851852</v>
      </c>
    </row>
    <row r="254" s="29" customFormat="true" ht="15" hidden="false" customHeight="true" outlineLevel="0" collapsed="false">
      <c r="A254" s="13" t="n">
        <v>250</v>
      </c>
      <c r="B254" s="14" t="s">
        <v>358</v>
      </c>
      <c r="C254" s="15" t="s">
        <v>82</v>
      </c>
      <c r="D254" s="16" t="s">
        <v>20</v>
      </c>
      <c r="E254" s="17" t="n">
        <v>0.0388657407407407</v>
      </c>
      <c r="F254" s="18" t="str">
        <f aca="false">TEXT(INT((HOUR(E254)*3600+MINUTE(E254)*60+SECOND(E254))/$H$3/60),"0")&amp;"."&amp;TEXT(MOD((HOUR(E254)*3600+MINUTE(E254)*60+SECOND(E254))/$H$3,60),"00")&amp;"/km"</f>
        <v>4.52/km</v>
      </c>
      <c r="G254" s="19" t="n">
        <f aca="false">E254-$E$5</f>
        <v>0.0121990740740741</v>
      </c>
      <c r="H254" s="19" t="n">
        <f aca="false">E254-INDEX($E$5:$E$862,MATCH(C254,$C$5:$C$862,0))</f>
        <v>0.00667824074074074</v>
      </c>
    </row>
    <row r="255" s="29" customFormat="true" ht="15" hidden="false" customHeight="true" outlineLevel="0" collapsed="false">
      <c r="A255" s="13" t="n">
        <v>251</v>
      </c>
      <c r="B255" s="14" t="s">
        <v>359</v>
      </c>
      <c r="C255" s="15" t="s">
        <v>13</v>
      </c>
      <c r="D255" s="16" t="s">
        <v>112</v>
      </c>
      <c r="E255" s="17" t="n">
        <v>0.0388657407407407</v>
      </c>
      <c r="F255" s="18" t="str">
        <f aca="false">TEXT(INT((HOUR(E255)*3600+MINUTE(E255)*60+SECOND(E255))/$H$3/60),"0")&amp;"."&amp;TEXT(MOD((HOUR(E255)*3600+MINUTE(E255)*60+SECOND(E255))/$H$3,60),"00")&amp;"/km"</f>
        <v>4.52/km</v>
      </c>
      <c r="G255" s="19" t="n">
        <f aca="false">E255-$E$5</f>
        <v>0.0121990740740741</v>
      </c>
      <c r="H255" s="19" t="n">
        <f aca="false">E255-INDEX($E$5:$E$862,MATCH(C255,$C$5:$C$862,0))</f>
        <v>0.0121990740740741</v>
      </c>
    </row>
    <row r="256" s="29" customFormat="true" ht="15" hidden="false" customHeight="true" outlineLevel="0" collapsed="false">
      <c r="A256" s="13" t="n">
        <v>252</v>
      </c>
      <c r="B256" s="14" t="s">
        <v>360</v>
      </c>
      <c r="C256" s="15" t="s">
        <v>19</v>
      </c>
      <c r="D256" s="16" t="s">
        <v>361</v>
      </c>
      <c r="E256" s="17" t="n">
        <v>0.0388888888888889</v>
      </c>
      <c r="F256" s="18" t="str">
        <f aca="false">TEXT(INT((HOUR(E256)*3600+MINUTE(E256)*60+SECOND(E256))/$H$3/60),"0")&amp;"."&amp;TEXT(MOD((HOUR(E256)*3600+MINUTE(E256)*60+SECOND(E256))/$H$3,60),"00")&amp;"/km"</f>
        <v>4.52/km</v>
      </c>
      <c r="G256" s="19" t="n">
        <f aca="false">E256-$E$5</f>
        <v>0.0122222222222222</v>
      </c>
      <c r="H256" s="19" t="n">
        <f aca="false">E256-INDEX($E$5:$E$862,MATCH(C256,$C$5:$C$862,0))</f>
        <v>0.011400462962963</v>
      </c>
    </row>
    <row r="257" s="29" customFormat="true" ht="15" hidden="false" customHeight="true" outlineLevel="0" collapsed="false">
      <c r="A257" s="13" t="n">
        <v>253</v>
      </c>
      <c r="B257" s="14" t="s">
        <v>362</v>
      </c>
      <c r="C257" s="15" t="s">
        <v>27</v>
      </c>
      <c r="D257" s="16" t="s">
        <v>30</v>
      </c>
      <c r="E257" s="17" t="n">
        <v>0.038912037037037</v>
      </c>
      <c r="F257" s="18" t="str">
        <f aca="false">TEXT(INT((HOUR(E257)*3600+MINUTE(E257)*60+SECOND(E257))/$H$3/60),"0")&amp;"."&amp;TEXT(MOD((HOUR(E257)*3600+MINUTE(E257)*60+SECOND(E257))/$H$3,60),"00")&amp;"/km"</f>
        <v>4.52/km</v>
      </c>
      <c r="G257" s="19" t="n">
        <f aca="false">E257-$E$5</f>
        <v>0.0122453703703704</v>
      </c>
      <c r="H257" s="19" t="n">
        <f aca="false">E257-INDEX($E$5:$E$862,MATCH(C257,$C$5:$C$862,0))</f>
        <v>0.0102430555555556</v>
      </c>
    </row>
    <row r="258" s="29" customFormat="true" ht="15" hidden="false" customHeight="true" outlineLevel="0" collapsed="false">
      <c r="A258" s="13" t="n">
        <v>254</v>
      </c>
      <c r="B258" s="14" t="s">
        <v>363</v>
      </c>
      <c r="C258" s="15" t="s">
        <v>27</v>
      </c>
      <c r="D258" s="16" t="s">
        <v>364</v>
      </c>
      <c r="E258" s="17" t="n">
        <v>0.0389236111111111</v>
      </c>
      <c r="F258" s="18" t="str">
        <f aca="false">TEXT(INT((HOUR(E258)*3600+MINUTE(E258)*60+SECOND(E258))/$H$3/60),"0")&amp;"."&amp;TEXT(MOD((HOUR(E258)*3600+MINUTE(E258)*60+SECOND(E258))/$H$3,60),"00")&amp;"/km"</f>
        <v>4.52/km</v>
      </c>
      <c r="G258" s="19" t="n">
        <f aca="false">E258-$E$5</f>
        <v>0.0122569444444444</v>
      </c>
      <c r="H258" s="19" t="n">
        <f aca="false">E258-INDEX($E$5:$E$862,MATCH(C258,$C$5:$C$862,0))</f>
        <v>0.0102546296296296</v>
      </c>
    </row>
    <row r="259" s="29" customFormat="true" ht="15" hidden="false" customHeight="true" outlineLevel="0" collapsed="false">
      <c r="A259" s="13" t="n">
        <v>255</v>
      </c>
      <c r="B259" s="14" t="s">
        <v>365</v>
      </c>
      <c r="C259" s="15" t="s">
        <v>82</v>
      </c>
      <c r="D259" s="16" t="s">
        <v>72</v>
      </c>
      <c r="E259" s="17" t="n">
        <v>0.0389351851851852</v>
      </c>
      <c r="F259" s="18" t="str">
        <f aca="false">TEXT(INT((HOUR(E259)*3600+MINUTE(E259)*60+SECOND(E259))/$H$3/60),"0")&amp;"."&amp;TEXT(MOD((HOUR(E259)*3600+MINUTE(E259)*60+SECOND(E259))/$H$3,60),"00")&amp;"/km"</f>
        <v>4.53/km</v>
      </c>
      <c r="G259" s="19" t="n">
        <f aca="false">E259-$E$5</f>
        <v>0.0122685185185185</v>
      </c>
      <c r="H259" s="19" t="n">
        <f aca="false">E259-INDEX($E$5:$E$862,MATCH(C259,$C$5:$C$862,0))</f>
        <v>0.00674768518518519</v>
      </c>
    </row>
    <row r="260" s="29" customFormat="true" ht="15" hidden="false" customHeight="true" outlineLevel="0" collapsed="false">
      <c r="A260" s="13" t="n">
        <v>256</v>
      </c>
      <c r="B260" s="14" t="s">
        <v>366</v>
      </c>
      <c r="C260" s="15" t="s">
        <v>27</v>
      </c>
      <c r="D260" s="16" t="s">
        <v>69</v>
      </c>
      <c r="E260" s="17" t="n">
        <v>0.0389467592592593</v>
      </c>
      <c r="F260" s="18" t="str">
        <f aca="false">TEXT(INT((HOUR(E260)*3600+MINUTE(E260)*60+SECOND(E260))/$H$3/60),"0")&amp;"."&amp;TEXT(MOD((HOUR(E260)*3600+MINUTE(E260)*60+SECOND(E260))/$H$3,60),"00")&amp;"/km"</f>
        <v>4.53/km</v>
      </c>
      <c r="G260" s="19" t="n">
        <f aca="false">E260-$E$5</f>
        <v>0.0122800925925926</v>
      </c>
      <c r="H260" s="19" t="n">
        <f aca="false">E260-INDEX($E$5:$E$862,MATCH(C260,$C$5:$C$862,0))</f>
        <v>0.0102777777777778</v>
      </c>
    </row>
    <row r="261" s="29" customFormat="true" ht="15" hidden="false" customHeight="true" outlineLevel="0" collapsed="false">
      <c r="A261" s="13" t="n">
        <v>257</v>
      </c>
      <c r="B261" s="14" t="s">
        <v>367</v>
      </c>
      <c r="C261" s="15" t="s">
        <v>27</v>
      </c>
      <c r="D261" s="16" t="s">
        <v>228</v>
      </c>
      <c r="E261" s="17" t="n">
        <v>0.0389467592592593</v>
      </c>
      <c r="F261" s="18" t="str">
        <f aca="false">TEXT(INT((HOUR(E261)*3600+MINUTE(E261)*60+SECOND(E261))/$H$3/60),"0")&amp;"."&amp;TEXT(MOD((HOUR(E261)*3600+MINUTE(E261)*60+SECOND(E261))/$H$3,60),"00")&amp;"/km"</f>
        <v>4.53/km</v>
      </c>
      <c r="G261" s="19" t="n">
        <f aca="false">E261-$E$5</f>
        <v>0.0122800925925926</v>
      </c>
      <c r="H261" s="19" t="n">
        <f aca="false">E261-INDEX($E$5:$E$862,MATCH(C261,$C$5:$C$862,0))</f>
        <v>0.0102777777777778</v>
      </c>
    </row>
    <row r="262" s="29" customFormat="true" ht="15" hidden="false" customHeight="true" outlineLevel="0" collapsed="false">
      <c r="A262" s="13" t="n">
        <v>258</v>
      </c>
      <c r="B262" s="14" t="s">
        <v>368</v>
      </c>
      <c r="C262" s="15" t="s">
        <v>82</v>
      </c>
      <c r="D262" s="16" t="s">
        <v>369</v>
      </c>
      <c r="E262" s="17" t="n">
        <v>0.0389699074074074</v>
      </c>
      <c r="F262" s="18" t="str">
        <f aca="false">TEXT(INT((HOUR(E262)*3600+MINUTE(E262)*60+SECOND(E262))/$H$3/60),"0")&amp;"."&amp;TEXT(MOD((HOUR(E262)*3600+MINUTE(E262)*60+SECOND(E262))/$H$3,60),"00")&amp;"/km"</f>
        <v>4.53/km</v>
      </c>
      <c r="G262" s="19" t="n">
        <f aca="false">E262-$E$5</f>
        <v>0.0123032407407407</v>
      </c>
      <c r="H262" s="19" t="n">
        <f aca="false">E262-INDEX($E$5:$E$862,MATCH(C262,$C$5:$C$862,0))</f>
        <v>0.00678240740740741</v>
      </c>
    </row>
    <row r="263" s="29" customFormat="true" ht="15" hidden="false" customHeight="true" outlineLevel="0" collapsed="false">
      <c r="A263" s="13" t="n">
        <v>259</v>
      </c>
      <c r="B263" s="14" t="s">
        <v>370</v>
      </c>
      <c r="C263" s="15" t="s">
        <v>19</v>
      </c>
      <c r="D263" s="16" t="s">
        <v>28</v>
      </c>
      <c r="E263" s="17" t="n">
        <v>0.0389814814814815</v>
      </c>
      <c r="F263" s="18" t="str">
        <f aca="false">TEXT(INT((HOUR(E263)*3600+MINUTE(E263)*60+SECOND(E263))/$H$3/60),"0")&amp;"."&amp;TEXT(MOD((HOUR(E263)*3600+MINUTE(E263)*60+SECOND(E263))/$H$3,60),"00")&amp;"/km"</f>
        <v>4.53/km</v>
      </c>
      <c r="G263" s="19" t="n">
        <f aca="false">E263-$E$5</f>
        <v>0.0123148148148148</v>
      </c>
      <c r="H263" s="19" t="n">
        <f aca="false">E263-INDEX($E$5:$E$862,MATCH(C263,$C$5:$C$862,0))</f>
        <v>0.0114930555555556</v>
      </c>
    </row>
    <row r="264" s="29" customFormat="true" ht="15" hidden="false" customHeight="true" outlineLevel="0" collapsed="false">
      <c r="A264" s="13" t="n">
        <v>260</v>
      </c>
      <c r="B264" s="14" t="s">
        <v>371</v>
      </c>
      <c r="C264" s="15" t="s">
        <v>175</v>
      </c>
      <c r="D264" s="16" t="s">
        <v>218</v>
      </c>
      <c r="E264" s="17" t="n">
        <v>0.0389814814814815</v>
      </c>
      <c r="F264" s="18" t="str">
        <f aca="false">TEXT(INT((HOUR(E264)*3600+MINUTE(E264)*60+SECOND(E264))/$H$3/60),"0")&amp;"."&amp;TEXT(MOD((HOUR(E264)*3600+MINUTE(E264)*60+SECOND(E264))/$H$3,60),"00")&amp;"/km"</f>
        <v>4.53/km</v>
      </c>
      <c r="G264" s="19" t="n">
        <f aca="false">E264-$E$5</f>
        <v>0.0123148148148148</v>
      </c>
      <c r="H264" s="19" t="n">
        <f aca="false">E264-INDEX($E$5:$E$862,MATCH(C264,$C$5:$C$862,0))</f>
        <v>0.00402777777777778</v>
      </c>
    </row>
    <row r="265" s="29" customFormat="true" ht="15" hidden="false" customHeight="true" outlineLevel="0" collapsed="false">
      <c r="A265" s="13" t="n">
        <v>261</v>
      </c>
      <c r="B265" s="14" t="s">
        <v>372</v>
      </c>
      <c r="C265" s="15" t="s">
        <v>16</v>
      </c>
      <c r="D265" s="16" t="s">
        <v>112</v>
      </c>
      <c r="E265" s="17" t="n">
        <v>0.0389930555555556</v>
      </c>
      <c r="F265" s="18" t="str">
        <f aca="false">TEXT(INT((HOUR(E265)*3600+MINUTE(E265)*60+SECOND(E265))/$H$3/60),"0")&amp;"."&amp;TEXT(MOD((HOUR(E265)*3600+MINUTE(E265)*60+SECOND(E265))/$H$3,60),"00")&amp;"/km"</f>
        <v>4.53/km</v>
      </c>
      <c r="G265" s="19" t="n">
        <f aca="false">E265-$E$5</f>
        <v>0.0123263888888889</v>
      </c>
      <c r="H265" s="19" t="n">
        <f aca="false">E265-INDEX($E$5:$E$862,MATCH(C265,$C$5:$C$862,0))</f>
        <v>0.0117361111111111</v>
      </c>
    </row>
    <row r="266" s="29" customFormat="true" ht="15" hidden="false" customHeight="true" outlineLevel="0" collapsed="false">
      <c r="A266" s="13" t="n">
        <v>262</v>
      </c>
      <c r="B266" s="14" t="s">
        <v>373</v>
      </c>
      <c r="C266" s="15" t="s">
        <v>82</v>
      </c>
      <c r="D266" s="16" t="s">
        <v>20</v>
      </c>
      <c r="E266" s="17" t="n">
        <v>0.0390046296296296</v>
      </c>
      <c r="F266" s="18" t="str">
        <f aca="false">TEXT(INT((HOUR(E266)*3600+MINUTE(E266)*60+SECOND(E266))/$H$3/60),"0")&amp;"."&amp;TEXT(MOD((HOUR(E266)*3600+MINUTE(E266)*60+SECOND(E266))/$H$3,60),"00")&amp;"/km"</f>
        <v>4.53/km</v>
      </c>
      <c r="G266" s="19" t="n">
        <f aca="false">E266-$E$5</f>
        <v>0.012337962962963</v>
      </c>
      <c r="H266" s="19" t="n">
        <f aca="false">E266-INDEX($E$5:$E$862,MATCH(C266,$C$5:$C$862,0))</f>
        <v>0.00681712962962963</v>
      </c>
    </row>
    <row r="267" s="29" customFormat="true" ht="15" hidden="false" customHeight="true" outlineLevel="0" collapsed="false">
      <c r="A267" s="21" t="n">
        <v>263</v>
      </c>
      <c r="B267" s="22" t="s">
        <v>374</v>
      </c>
      <c r="C267" s="23" t="s">
        <v>82</v>
      </c>
      <c r="D267" s="24" t="s">
        <v>52</v>
      </c>
      <c r="E267" s="25" t="n">
        <v>0.0390393518518519</v>
      </c>
      <c r="F267" s="26" t="str">
        <f aca="false">TEXT(INT((HOUR(E267)*3600+MINUTE(E267)*60+SECOND(E267))/$H$3/60),"0")&amp;"."&amp;TEXT(MOD((HOUR(E267)*3600+MINUTE(E267)*60+SECOND(E267))/$H$3,60),"00")&amp;"/km"</f>
        <v>4.53/km</v>
      </c>
      <c r="G267" s="27" t="n">
        <f aca="false">E267-$E$5</f>
        <v>0.0123726851851852</v>
      </c>
      <c r="H267" s="27" t="n">
        <f aca="false">E267-INDEX($E$5:$E$862,MATCH(C267,$C$5:$C$862,0))</f>
        <v>0.00685185185185185</v>
      </c>
    </row>
    <row r="268" s="29" customFormat="true" ht="15" hidden="false" customHeight="true" outlineLevel="0" collapsed="false">
      <c r="A268" s="13" t="n">
        <v>264</v>
      </c>
      <c r="B268" s="14" t="s">
        <v>375</v>
      </c>
      <c r="C268" s="15" t="s">
        <v>13</v>
      </c>
      <c r="D268" s="16" t="s">
        <v>60</v>
      </c>
      <c r="E268" s="17" t="n">
        <v>0.0390509259259259</v>
      </c>
      <c r="F268" s="18" t="str">
        <f aca="false">TEXT(INT((HOUR(E268)*3600+MINUTE(E268)*60+SECOND(E268))/$H$3/60),"0")&amp;"."&amp;TEXT(MOD((HOUR(E268)*3600+MINUTE(E268)*60+SECOND(E268))/$H$3,60),"00")&amp;"/km"</f>
        <v>4.53/km</v>
      </c>
      <c r="G268" s="19" t="n">
        <f aca="false">E268-$E$5</f>
        <v>0.0123842592592593</v>
      </c>
      <c r="H268" s="19" t="n">
        <f aca="false">E268-INDEX($E$5:$E$862,MATCH(C268,$C$5:$C$862,0))</f>
        <v>0.0123842592592593</v>
      </c>
    </row>
    <row r="269" s="29" customFormat="true" ht="15" hidden="false" customHeight="true" outlineLevel="0" collapsed="false">
      <c r="A269" s="13" t="n">
        <v>265</v>
      </c>
      <c r="B269" s="14" t="s">
        <v>376</v>
      </c>
      <c r="C269" s="15" t="s">
        <v>238</v>
      </c>
      <c r="D269" s="16" t="s">
        <v>377</v>
      </c>
      <c r="E269" s="17" t="n">
        <v>0.0390740740740741</v>
      </c>
      <c r="F269" s="18" t="str">
        <f aca="false">TEXT(INT((HOUR(E269)*3600+MINUTE(E269)*60+SECOND(E269))/$H$3/60),"0")&amp;"."&amp;TEXT(MOD((HOUR(E269)*3600+MINUTE(E269)*60+SECOND(E269))/$H$3,60),"00")&amp;"/km"</f>
        <v>4.54/km</v>
      </c>
      <c r="G269" s="19" t="n">
        <f aca="false">E269-$E$5</f>
        <v>0.0124074074074074</v>
      </c>
      <c r="H269" s="19" t="n">
        <f aca="false">E269-INDEX($E$5:$E$862,MATCH(C269,$C$5:$C$862,0))</f>
        <v>0.00268518518518519</v>
      </c>
    </row>
    <row r="270" s="29" customFormat="true" ht="15" hidden="false" customHeight="true" outlineLevel="0" collapsed="false">
      <c r="A270" s="13" t="n">
        <v>266</v>
      </c>
      <c r="B270" s="14" t="s">
        <v>378</v>
      </c>
      <c r="C270" s="15" t="s">
        <v>24</v>
      </c>
      <c r="D270" s="16" t="s">
        <v>170</v>
      </c>
      <c r="E270" s="17" t="n">
        <v>0.0390972222222222</v>
      </c>
      <c r="F270" s="18" t="str">
        <f aca="false">TEXT(INT((HOUR(E270)*3600+MINUTE(E270)*60+SECOND(E270))/$H$3/60),"0")&amp;"."&amp;TEXT(MOD((HOUR(E270)*3600+MINUTE(E270)*60+SECOND(E270))/$H$3,60),"00")&amp;"/km"</f>
        <v>4.54/km</v>
      </c>
      <c r="G270" s="19" t="n">
        <f aca="false">E270-$E$5</f>
        <v>0.0124305555555556</v>
      </c>
      <c r="H270" s="19" t="n">
        <f aca="false">E270-INDEX($E$5:$E$862,MATCH(C270,$C$5:$C$862,0))</f>
        <v>0.0107638888888889</v>
      </c>
    </row>
    <row r="271" s="29" customFormat="true" ht="15" hidden="false" customHeight="true" outlineLevel="0" collapsed="false">
      <c r="A271" s="13" t="n">
        <v>267</v>
      </c>
      <c r="B271" s="14" t="s">
        <v>379</v>
      </c>
      <c r="C271" s="15" t="s">
        <v>24</v>
      </c>
      <c r="D271" s="16" t="s">
        <v>380</v>
      </c>
      <c r="E271" s="17" t="n">
        <v>0.0390972222222222</v>
      </c>
      <c r="F271" s="18" t="str">
        <f aca="false">TEXT(INT((HOUR(E271)*3600+MINUTE(E271)*60+SECOND(E271))/$H$3/60),"0")&amp;"."&amp;TEXT(MOD((HOUR(E271)*3600+MINUTE(E271)*60+SECOND(E271))/$H$3,60),"00")&amp;"/km"</f>
        <v>4.54/km</v>
      </c>
      <c r="G271" s="19" t="n">
        <f aca="false">E271-$E$5</f>
        <v>0.0124305555555556</v>
      </c>
      <c r="H271" s="19" t="n">
        <f aca="false">E271-INDEX($E$5:$E$862,MATCH(C271,$C$5:$C$862,0))</f>
        <v>0.0107638888888889</v>
      </c>
    </row>
    <row r="272" s="29" customFormat="true" ht="15" hidden="false" customHeight="true" outlineLevel="0" collapsed="false">
      <c r="A272" s="13" t="n">
        <v>268</v>
      </c>
      <c r="B272" s="14" t="s">
        <v>381</v>
      </c>
      <c r="C272" s="15" t="s">
        <v>27</v>
      </c>
      <c r="D272" s="16" t="s">
        <v>30</v>
      </c>
      <c r="E272" s="17" t="n">
        <v>0.0390972222222222</v>
      </c>
      <c r="F272" s="18" t="str">
        <f aca="false">TEXT(INT((HOUR(E272)*3600+MINUTE(E272)*60+SECOND(E272))/$H$3/60),"0")&amp;"."&amp;TEXT(MOD((HOUR(E272)*3600+MINUTE(E272)*60+SECOND(E272))/$H$3,60),"00")&amp;"/km"</f>
        <v>4.54/km</v>
      </c>
      <c r="G272" s="19" t="n">
        <f aca="false">E272-$E$5</f>
        <v>0.0124305555555556</v>
      </c>
      <c r="H272" s="19" t="n">
        <f aca="false">E272-INDEX($E$5:$E$862,MATCH(C272,$C$5:$C$862,0))</f>
        <v>0.0104282407407407</v>
      </c>
    </row>
    <row r="273" s="29" customFormat="true" ht="15" hidden="false" customHeight="true" outlineLevel="0" collapsed="false">
      <c r="A273" s="13" t="n">
        <v>269</v>
      </c>
      <c r="B273" s="14" t="s">
        <v>382</v>
      </c>
      <c r="C273" s="15" t="s">
        <v>13</v>
      </c>
      <c r="D273" s="16" t="s">
        <v>146</v>
      </c>
      <c r="E273" s="17" t="n">
        <v>0.0391203703703704</v>
      </c>
      <c r="F273" s="18" t="str">
        <f aca="false">TEXT(INT((HOUR(E273)*3600+MINUTE(E273)*60+SECOND(E273))/$H$3/60),"0")&amp;"."&amp;TEXT(MOD((HOUR(E273)*3600+MINUTE(E273)*60+SECOND(E273))/$H$3,60),"00")&amp;"/km"</f>
        <v>4.54/km</v>
      </c>
      <c r="G273" s="19" t="n">
        <f aca="false">E273-$E$5</f>
        <v>0.0124537037037037</v>
      </c>
      <c r="H273" s="19" t="n">
        <f aca="false">E273-INDEX($E$5:$E$862,MATCH(C273,$C$5:$C$862,0))</f>
        <v>0.0124537037037037</v>
      </c>
    </row>
    <row r="274" s="29" customFormat="true" ht="15" hidden="false" customHeight="true" outlineLevel="0" collapsed="false">
      <c r="A274" s="13" t="n">
        <v>270</v>
      </c>
      <c r="B274" s="14" t="s">
        <v>383</v>
      </c>
      <c r="C274" s="15" t="s">
        <v>27</v>
      </c>
      <c r="D274" s="16" t="s">
        <v>60</v>
      </c>
      <c r="E274" s="17" t="n">
        <v>0.0391319444444445</v>
      </c>
      <c r="F274" s="18" t="str">
        <f aca="false">TEXT(INT((HOUR(E274)*3600+MINUTE(E274)*60+SECOND(E274))/$H$3/60),"0")&amp;"."&amp;TEXT(MOD((HOUR(E274)*3600+MINUTE(E274)*60+SECOND(E274))/$H$3,60),"00")&amp;"/km"</f>
        <v>4.54/km</v>
      </c>
      <c r="G274" s="19" t="n">
        <f aca="false">E274-$E$5</f>
        <v>0.0124652777777778</v>
      </c>
      <c r="H274" s="19" t="n">
        <f aca="false">E274-INDEX($E$5:$E$862,MATCH(C274,$C$5:$C$862,0))</f>
        <v>0.010462962962963</v>
      </c>
    </row>
    <row r="275" s="29" customFormat="true" ht="15" hidden="false" customHeight="true" outlineLevel="0" collapsed="false">
      <c r="A275" s="13" t="n">
        <v>271</v>
      </c>
      <c r="B275" s="14" t="s">
        <v>384</v>
      </c>
      <c r="C275" s="15" t="s">
        <v>13</v>
      </c>
      <c r="D275" s="16" t="s">
        <v>60</v>
      </c>
      <c r="E275" s="17" t="n">
        <v>0.0391319444444445</v>
      </c>
      <c r="F275" s="18" t="str">
        <f aca="false">TEXT(INT((HOUR(E275)*3600+MINUTE(E275)*60+SECOND(E275))/$H$3/60),"0")&amp;"."&amp;TEXT(MOD((HOUR(E275)*3600+MINUTE(E275)*60+SECOND(E275))/$H$3,60),"00")&amp;"/km"</f>
        <v>4.54/km</v>
      </c>
      <c r="G275" s="19" t="n">
        <f aca="false">E275-$E$5</f>
        <v>0.0124652777777778</v>
      </c>
      <c r="H275" s="19" t="n">
        <f aca="false">E275-INDEX($E$5:$E$862,MATCH(C275,$C$5:$C$862,0))</f>
        <v>0.0124652777777778</v>
      </c>
    </row>
    <row r="276" s="29" customFormat="true" ht="15" hidden="false" customHeight="true" outlineLevel="0" collapsed="false">
      <c r="A276" s="13" t="n">
        <v>272</v>
      </c>
      <c r="B276" s="14" t="s">
        <v>385</v>
      </c>
      <c r="C276" s="15" t="s">
        <v>13</v>
      </c>
      <c r="D276" s="16" t="s">
        <v>37</v>
      </c>
      <c r="E276" s="17" t="n">
        <v>0.0391550925925926</v>
      </c>
      <c r="F276" s="18" t="str">
        <f aca="false">TEXT(INT((HOUR(E276)*3600+MINUTE(E276)*60+SECOND(E276))/$H$3/60),"0")&amp;"."&amp;TEXT(MOD((HOUR(E276)*3600+MINUTE(E276)*60+SECOND(E276))/$H$3,60),"00")&amp;"/km"</f>
        <v>4.54/km</v>
      </c>
      <c r="G276" s="19" t="n">
        <f aca="false">E276-$E$5</f>
        <v>0.0124884259259259</v>
      </c>
      <c r="H276" s="19" t="n">
        <f aca="false">E276-INDEX($E$5:$E$862,MATCH(C276,$C$5:$C$862,0))</f>
        <v>0.0124884259259259</v>
      </c>
    </row>
    <row r="277" s="29" customFormat="true" ht="15" hidden="false" customHeight="true" outlineLevel="0" collapsed="false">
      <c r="A277" s="13" t="n">
        <v>273</v>
      </c>
      <c r="B277" s="14" t="s">
        <v>386</v>
      </c>
      <c r="C277" s="15" t="s">
        <v>24</v>
      </c>
      <c r="D277" s="16" t="s">
        <v>387</v>
      </c>
      <c r="E277" s="17" t="n">
        <v>0.0391666666666667</v>
      </c>
      <c r="F277" s="18" t="str">
        <f aca="false">TEXT(INT((HOUR(E277)*3600+MINUTE(E277)*60+SECOND(E277))/$H$3/60),"0")&amp;"."&amp;TEXT(MOD((HOUR(E277)*3600+MINUTE(E277)*60+SECOND(E277))/$H$3,60),"00")&amp;"/km"</f>
        <v>4.54/km</v>
      </c>
      <c r="G277" s="19" t="n">
        <f aca="false">E277-$E$5</f>
        <v>0.0125</v>
      </c>
      <c r="H277" s="19" t="n">
        <f aca="false">E277-INDEX($E$5:$E$862,MATCH(C277,$C$5:$C$862,0))</f>
        <v>0.0108333333333333</v>
      </c>
    </row>
    <row r="278" s="29" customFormat="true" ht="15" hidden="false" customHeight="true" outlineLevel="0" collapsed="false">
      <c r="A278" s="13" t="n">
        <v>274</v>
      </c>
      <c r="B278" s="14" t="s">
        <v>388</v>
      </c>
      <c r="C278" s="15" t="s">
        <v>82</v>
      </c>
      <c r="D278" s="16" t="s">
        <v>86</v>
      </c>
      <c r="E278" s="17" t="n">
        <v>0.0391898148148148</v>
      </c>
      <c r="F278" s="18" t="str">
        <f aca="false">TEXT(INT((HOUR(E278)*3600+MINUTE(E278)*60+SECOND(E278))/$H$3/60),"0")&amp;"."&amp;TEXT(MOD((HOUR(E278)*3600+MINUTE(E278)*60+SECOND(E278))/$H$3,60),"00")&amp;"/km"</f>
        <v>4.54/km</v>
      </c>
      <c r="G278" s="19" t="n">
        <f aca="false">E278-$E$5</f>
        <v>0.0125231481481481</v>
      </c>
      <c r="H278" s="19" t="n">
        <f aca="false">E278-INDEX($E$5:$E$862,MATCH(C278,$C$5:$C$862,0))</f>
        <v>0.00700231481481481</v>
      </c>
    </row>
    <row r="279" s="29" customFormat="true" ht="15" hidden="false" customHeight="true" outlineLevel="0" collapsed="false">
      <c r="A279" s="13" t="n">
        <v>275</v>
      </c>
      <c r="B279" s="14" t="s">
        <v>389</v>
      </c>
      <c r="C279" s="15" t="s">
        <v>27</v>
      </c>
      <c r="D279" s="16" t="s">
        <v>63</v>
      </c>
      <c r="E279" s="17" t="n">
        <v>0.039212962962963</v>
      </c>
      <c r="F279" s="18" t="str">
        <f aca="false">TEXT(INT((HOUR(E279)*3600+MINUTE(E279)*60+SECOND(E279))/$H$3/60),"0")&amp;"."&amp;TEXT(MOD((HOUR(E279)*3600+MINUTE(E279)*60+SECOND(E279))/$H$3,60),"00")&amp;"/km"</f>
        <v>4.55/km</v>
      </c>
      <c r="G279" s="19" t="n">
        <f aca="false">E279-$E$5</f>
        <v>0.0125462962962963</v>
      </c>
      <c r="H279" s="19" t="n">
        <f aca="false">E279-INDEX($E$5:$E$862,MATCH(C279,$C$5:$C$862,0))</f>
        <v>0.0105439814814815</v>
      </c>
    </row>
    <row r="280" s="29" customFormat="true" ht="15" hidden="false" customHeight="true" outlineLevel="0" collapsed="false">
      <c r="A280" s="13" t="n">
        <v>276</v>
      </c>
      <c r="B280" s="14" t="s">
        <v>390</v>
      </c>
      <c r="C280" s="15" t="s">
        <v>175</v>
      </c>
      <c r="D280" s="16" t="s">
        <v>30</v>
      </c>
      <c r="E280" s="17" t="n">
        <v>0.039224537037037</v>
      </c>
      <c r="F280" s="18" t="str">
        <f aca="false">TEXT(INT((HOUR(E280)*3600+MINUTE(E280)*60+SECOND(E280))/$H$3/60),"0")&amp;"."&amp;TEXT(MOD((HOUR(E280)*3600+MINUTE(E280)*60+SECOND(E280))/$H$3,60),"00")&amp;"/km"</f>
        <v>4.55/km</v>
      </c>
      <c r="G280" s="19" t="n">
        <f aca="false">E280-$E$5</f>
        <v>0.0125578703703704</v>
      </c>
      <c r="H280" s="19" t="n">
        <f aca="false">E280-INDEX($E$5:$E$862,MATCH(C280,$C$5:$C$862,0))</f>
        <v>0.00427083333333333</v>
      </c>
    </row>
    <row r="281" s="29" customFormat="true" ht="15" hidden="false" customHeight="true" outlineLevel="0" collapsed="false">
      <c r="A281" s="13" t="n">
        <v>277</v>
      </c>
      <c r="B281" s="14" t="s">
        <v>391</v>
      </c>
      <c r="C281" s="15" t="s">
        <v>16</v>
      </c>
      <c r="D281" s="16" t="s">
        <v>28</v>
      </c>
      <c r="E281" s="17" t="n">
        <v>0.0392476851851852</v>
      </c>
      <c r="F281" s="18" t="str">
        <f aca="false">TEXT(INT((HOUR(E281)*3600+MINUTE(E281)*60+SECOND(E281))/$H$3/60),"0")&amp;"."&amp;TEXT(MOD((HOUR(E281)*3600+MINUTE(E281)*60+SECOND(E281))/$H$3,60),"00")&amp;"/km"</f>
        <v>4.55/km</v>
      </c>
      <c r="G281" s="19" t="n">
        <f aca="false">E281-$E$5</f>
        <v>0.0125810185185185</v>
      </c>
      <c r="H281" s="19" t="n">
        <f aca="false">E281-INDEX($E$5:$E$862,MATCH(C281,$C$5:$C$862,0))</f>
        <v>0.0119907407407407</v>
      </c>
    </row>
    <row r="282" s="29" customFormat="true" ht="15" hidden="false" customHeight="true" outlineLevel="0" collapsed="false">
      <c r="A282" s="21" t="n">
        <v>278</v>
      </c>
      <c r="B282" s="22" t="s">
        <v>392</v>
      </c>
      <c r="C282" s="23" t="s">
        <v>13</v>
      </c>
      <c r="D282" s="24" t="s">
        <v>52</v>
      </c>
      <c r="E282" s="25" t="n">
        <v>0.0392939814814815</v>
      </c>
      <c r="F282" s="26" t="str">
        <f aca="false">TEXT(INT((HOUR(E282)*3600+MINUTE(E282)*60+SECOND(E282))/$H$3/60),"0")&amp;"."&amp;TEXT(MOD((HOUR(E282)*3600+MINUTE(E282)*60+SECOND(E282))/$H$3,60),"00")&amp;"/km"</f>
        <v>4.55/km</v>
      </c>
      <c r="G282" s="27" t="n">
        <f aca="false">E282-$E$5</f>
        <v>0.0126273148148148</v>
      </c>
      <c r="H282" s="27" t="n">
        <f aca="false">E282-INDEX($E$5:$E$862,MATCH(C282,$C$5:$C$862,0))</f>
        <v>0.0126273148148148</v>
      </c>
    </row>
    <row r="283" s="29" customFormat="true" ht="15" hidden="false" customHeight="true" outlineLevel="0" collapsed="false">
      <c r="A283" s="13" t="n">
        <v>279</v>
      </c>
      <c r="B283" s="14" t="s">
        <v>393</v>
      </c>
      <c r="C283" s="15" t="s">
        <v>24</v>
      </c>
      <c r="D283" s="16" t="s">
        <v>39</v>
      </c>
      <c r="E283" s="17" t="n">
        <v>0.0392939814814815</v>
      </c>
      <c r="F283" s="18" t="str">
        <f aca="false">TEXT(INT((HOUR(E283)*3600+MINUTE(E283)*60+SECOND(E283))/$H$3/60),"0")&amp;"."&amp;TEXT(MOD((HOUR(E283)*3600+MINUTE(E283)*60+SECOND(E283))/$H$3,60),"00")&amp;"/km"</f>
        <v>4.55/km</v>
      </c>
      <c r="G283" s="19" t="n">
        <f aca="false">E283-$E$5</f>
        <v>0.0126273148148148</v>
      </c>
      <c r="H283" s="19" t="n">
        <f aca="false">E283-INDEX($E$5:$E$862,MATCH(C283,$C$5:$C$862,0))</f>
        <v>0.0109606481481481</v>
      </c>
    </row>
    <row r="284" s="29" customFormat="true" ht="15" hidden="false" customHeight="true" outlineLevel="0" collapsed="false">
      <c r="A284" s="13" t="n">
        <v>280</v>
      </c>
      <c r="B284" s="14" t="s">
        <v>394</v>
      </c>
      <c r="C284" s="15" t="s">
        <v>19</v>
      </c>
      <c r="D284" s="16" t="s">
        <v>60</v>
      </c>
      <c r="E284" s="17" t="n">
        <v>0.0393055555555556</v>
      </c>
      <c r="F284" s="18" t="str">
        <f aca="false">TEXT(INT((HOUR(E284)*3600+MINUTE(E284)*60+SECOND(E284))/$H$3/60),"0")&amp;"."&amp;TEXT(MOD((HOUR(E284)*3600+MINUTE(E284)*60+SECOND(E284))/$H$3,60),"00")&amp;"/km"</f>
        <v>4.55/km</v>
      </c>
      <c r="G284" s="19" t="n">
        <f aca="false">E284-$E$5</f>
        <v>0.0126388888888889</v>
      </c>
      <c r="H284" s="19" t="n">
        <f aca="false">E284-INDEX($E$5:$E$862,MATCH(C284,$C$5:$C$862,0))</f>
        <v>0.0118171296296296</v>
      </c>
    </row>
    <row r="285" s="29" customFormat="true" ht="15" hidden="false" customHeight="true" outlineLevel="0" collapsed="false">
      <c r="A285" s="13" t="n">
        <v>281</v>
      </c>
      <c r="B285" s="14" t="s">
        <v>395</v>
      </c>
      <c r="C285" s="15" t="s">
        <v>27</v>
      </c>
      <c r="D285" s="16" t="s">
        <v>14</v>
      </c>
      <c r="E285" s="17" t="n">
        <v>0.0393171296296296</v>
      </c>
      <c r="F285" s="18" t="str">
        <f aca="false">TEXT(INT((HOUR(E285)*3600+MINUTE(E285)*60+SECOND(E285))/$H$3/60),"0")&amp;"."&amp;TEXT(MOD((HOUR(E285)*3600+MINUTE(E285)*60+SECOND(E285))/$H$3,60),"00")&amp;"/km"</f>
        <v>4.55/km</v>
      </c>
      <c r="G285" s="19" t="n">
        <f aca="false">E285-$E$5</f>
        <v>0.012650462962963</v>
      </c>
      <c r="H285" s="19" t="n">
        <f aca="false">E285-INDEX($E$5:$E$862,MATCH(C285,$C$5:$C$862,0))</f>
        <v>0.0106481481481481</v>
      </c>
    </row>
    <row r="286" s="29" customFormat="true" ht="15" hidden="false" customHeight="true" outlineLevel="0" collapsed="false">
      <c r="A286" s="13" t="n">
        <v>282</v>
      </c>
      <c r="B286" s="14" t="s">
        <v>396</v>
      </c>
      <c r="C286" s="15" t="s">
        <v>51</v>
      </c>
      <c r="D286" s="16" t="s">
        <v>132</v>
      </c>
      <c r="E286" s="17" t="n">
        <v>0.0393287037037037</v>
      </c>
      <c r="F286" s="18" t="str">
        <f aca="false">TEXT(INT((HOUR(E286)*3600+MINUTE(E286)*60+SECOND(E286))/$H$3/60),"0")&amp;"."&amp;TEXT(MOD((HOUR(E286)*3600+MINUTE(E286)*60+SECOND(E286))/$H$3,60),"00")&amp;"/km"</f>
        <v>4.55/km</v>
      </c>
      <c r="G286" s="19" t="n">
        <f aca="false">E286-$E$5</f>
        <v>0.012662037037037</v>
      </c>
      <c r="H286" s="19" t="n">
        <f aca="false">E286-INDEX($E$5:$E$862,MATCH(C286,$C$5:$C$862,0))</f>
        <v>0.00818287037037037</v>
      </c>
    </row>
    <row r="287" s="29" customFormat="true" ht="15" hidden="false" customHeight="true" outlineLevel="0" collapsed="false">
      <c r="A287" s="13" t="n">
        <v>283</v>
      </c>
      <c r="B287" s="14" t="s">
        <v>397</v>
      </c>
      <c r="C287" s="15" t="s">
        <v>13</v>
      </c>
      <c r="D287" s="16" t="s">
        <v>39</v>
      </c>
      <c r="E287" s="17" t="n">
        <v>0.0393402777777778</v>
      </c>
      <c r="F287" s="18" t="str">
        <f aca="false">TEXT(INT((HOUR(E287)*3600+MINUTE(E287)*60+SECOND(E287))/$H$3/60),"0")&amp;"."&amp;TEXT(MOD((HOUR(E287)*3600+MINUTE(E287)*60+SECOND(E287))/$H$3,60),"00")&amp;"/km"</f>
        <v>4.56/km</v>
      </c>
      <c r="G287" s="19" t="n">
        <f aca="false">E287-$E$5</f>
        <v>0.0126736111111111</v>
      </c>
      <c r="H287" s="19" t="n">
        <f aca="false">E287-INDEX($E$5:$E$862,MATCH(C287,$C$5:$C$862,0))</f>
        <v>0.0126736111111111</v>
      </c>
    </row>
    <row r="288" s="29" customFormat="true" ht="15" hidden="false" customHeight="true" outlineLevel="0" collapsed="false">
      <c r="A288" s="13" t="n">
        <v>284</v>
      </c>
      <c r="B288" s="14" t="s">
        <v>398</v>
      </c>
      <c r="C288" s="15" t="s">
        <v>189</v>
      </c>
      <c r="D288" s="16" t="s">
        <v>399</v>
      </c>
      <c r="E288" s="17" t="n">
        <v>0.0393518518518519</v>
      </c>
      <c r="F288" s="18" t="str">
        <f aca="false">TEXT(INT((HOUR(E288)*3600+MINUTE(E288)*60+SECOND(E288))/$H$3/60),"0")&amp;"."&amp;TEXT(MOD((HOUR(E288)*3600+MINUTE(E288)*60+SECOND(E288))/$H$3,60),"00")&amp;"/km"</f>
        <v>4.56/km</v>
      </c>
      <c r="G288" s="19" t="n">
        <f aca="false">E288-$E$5</f>
        <v>0.0126851851851852</v>
      </c>
      <c r="H288" s="19" t="n">
        <f aca="false">E288-INDEX($E$5:$E$862,MATCH(C288,$C$5:$C$862,0))</f>
        <v>0.00409722222222222</v>
      </c>
    </row>
    <row r="289" s="29" customFormat="true" ht="15" hidden="false" customHeight="true" outlineLevel="0" collapsed="false">
      <c r="A289" s="13" t="n">
        <v>285</v>
      </c>
      <c r="B289" s="14" t="s">
        <v>400</v>
      </c>
      <c r="C289" s="15" t="s">
        <v>82</v>
      </c>
      <c r="D289" s="16" t="s">
        <v>60</v>
      </c>
      <c r="E289" s="17" t="n">
        <v>0.0393634259259259</v>
      </c>
      <c r="F289" s="18" t="str">
        <f aca="false">TEXT(INT((HOUR(E289)*3600+MINUTE(E289)*60+SECOND(E289))/$H$3/60),"0")&amp;"."&amp;TEXT(MOD((HOUR(E289)*3600+MINUTE(E289)*60+SECOND(E289))/$H$3,60),"00")&amp;"/km"</f>
        <v>4.56/km</v>
      </c>
      <c r="G289" s="19" t="n">
        <f aca="false">E289-$E$5</f>
        <v>0.0126967592592593</v>
      </c>
      <c r="H289" s="19" t="n">
        <f aca="false">E289-INDEX($E$5:$E$862,MATCH(C289,$C$5:$C$862,0))</f>
        <v>0.00717592592592593</v>
      </c>
    </row>
    <row r="290" s="29" customFormat="true" ht="15" hidden="false" customHeight="true" outlineLevel="0" collapsed="false">
      <c r="A290" s="13" t="n">
        <v>286</v>
      </c>
      <c r="B290" s="14" t="s">
        <v>401</v>
      </c>
      <c r="C290" s="15" t="s">
        <v>51</v>
      </c>
      <c r="D290" s="16" t="s">
        <v>20</v>
      </c>
      <c r="E290" s="17" t="n">
        <v>0.039375</v>
      </c>
      <c r="F290" s="18" t="str">
        <f aca="false">TEXT(INT((HOUR(E290)*3600+MINUTE(E290)*60+SECOND(E290))/$H$3/60),"0")&amp;"."&amp;TEXT(MOD((HOUR(E290)*3600+MINUTE(E290)*60+SECOND(E290))/$H$3,60),"00")&amp;"/km"</f>
        <v>4.56/km</v>
      </c>
      <c r="G290" s="19" t="n">
        <f aca="false">E290-$E$5</f>
        <v>0.0127083333333333</v>
      </c>
      <c r="H290" s="19" t="n">
        <f aca="false">E290-INDEX($E$5:$E$862,MATCH(C290,$C$5:$C$862,0))</f>
        <v>0.00822916666666667</v>
      </c>
    </row>
    <row r="291" s="29" customFormat="true" ht="15" hidden="false" customHeight="true" outlineLevel="0" collapsed="false">
      <c r="A291" s="13" t="n">
        <v>287</v>
      </c>
      <c r="B291" s="14" t="s">
        <v>402</v>
      </c>
      <c r="C291" s="15" t="s">
        <v>82</v>
      </c>
      <c r="D291" s="16" t="s">
        <v>314</v>
      </c>
      <c r="E291" s="17" t="n">
        <v>0.0393865740740741</v>
      </c>
      <c r="F291" s="18" t="str">
        <f aca="false">TEXT(INT((HOUR(E291)*3600+MINUTE(E291)*60+SECOND(E291))/$H$3/60),"0")&amp;"."&amp;TEXT(MOD((HOUR(E291)*3600+MINUTE(E291)*60+SECOND(E291))/$H$3,60),"00")&amp;"/km"</f>
        <v>4.56/km</v>
      </c>
      <c r="G291" s="19" t="n">
        <f aca="false">E291-$E$5</f>
        <v>0.0127199074074074</v>
      </c>
      <c r="H291" s="19" t="n">
        <f aca="false">E291-INDEX($E$5:$E$862,MATCH(C291,$C$5:$C$862,0))</f>
        <v>0.00719907407407407</v>
      </c>
    </row>
    <row r="292" s="29" customFormat="true" ht="15" hidden="false" customHeight="true" outlineLevel="0" collapsed="false">
      <c r="A292" s="13" t="n">
        <v>288</v>
      </c>
      <c r="B292" s="14" t="s">
        <v>403</v>
      </c>
      <c r="C292" s="15" t="s">
        <v>13</v>
      </c>
      <c r="D292" s="16" t="s">
        <v>231</v>
      </c>
      <c r="E292" s="17" t="n">
        <v>0.0393865740740741</v>
      </c>
      <c r="F292" s="18" t="str">
        <f aca="false">TEXT(INT((HOUR(E292)*3600+MINUTE(E292)*60+SECOND(E292))/$H$3/60),"0")&amp;"."&amp;TEXT(MOD((HOUR(E292)*3600+MINUTE(E292)*60+SECOND(E292))/$H$3,60),"00")&amp;"/km"</f>
        <v>4.56/km</v>
      </c>
      <c r="G292" s="19" t="n">
        <f aca="false">E292-$E$5</f>
        <v>0.0127199074074074</v>
      </c>
      <c r="H292" s="19" t="n">
        <f aca="false">E292-INDEX($E$5:$E$862,MATCH(C292,$C$5:$C$862,0))</f>
        <v>0.0127199074074074</v>
      </c>
    </row>
    <row r="293" s="29" customFormat="true" ht="15" hidden="false" customHeight="true" outlineLevel="0" collapsed="false">
      <c r="A293" s="13" t="n">
        <v>289</v>
      </c>
      <c r="B293" s="14" t="s">
        <v>404</v>
      </c>
      <c r="C293" s="15" t="s">
        <v>19</v>
      </c>
      <c r="D293" s="16" t="s">
        <v>14</v>
      </c>
      <c r="E293" s="17" t="n">
        <v>0.0393981481481482</v>
      </c>
      <c r="F293" s="18" t="str">
        <f aca="false">TEXT(INT((HOUR(E293)*3600+MINUTE(E293)*60+SECOND(E293))/$H$3/60),"0")&amp;"."&amp;TEXT(MOD((HOUR(E293)*3600+MINUTE(E293)*60+SECOND(E293))/$H$3,60),"00")&amp;"/km"</f>
        <v>4.56/km</v>
      </c>
      <c r="G293" s="19" t="n">
        <f aca="false">E293-$E$5</f>
        <v>0.0127314814814815</v>
      </c>
      <c r="H293" s="19" t="n">
        <f aca="false">E293-INDEX($E$5:$E$862,MATCH(C293,$C$5:$C$862,0))</f>
        <v>0.0119097222222222</v>
      </c>
    </row>
    <row r="294" s="29" customFormat="true" ht="15" hidden="false" customHeight="true" outlineLevel="0" collapsed="false">
      <c r="A294" s="13" t="n">
        <v>290</v>
      </c>
      <c r="B294" s="14" t="s">
        <v>405</v>
      </c>
      <c r="C294" s="15" t="s">
        <v>51</v>
      </c>
      <c r="D294" s="16" t="s">
        <v>47</v>
      </c>
      <c r="E294" s="17" t="n">
        <v>0.0394097222222222</v>
      </c>
      <c r="F294" s="18" t="str">
        <f aca="false">TEXT(INT((HOUR(E294)*3600+MINUTE(E294)*60+SECOND(E294))/$H$3/60),"0")&amp;"."&amp;TEXT(MOD((HOUR(E294)*3600+MINUTE(E294)*60+SECOND(E294))/$H$3,60),"00")&amp;"/km"</f>
        <v>4.56/km</v>
      </c>
      <c r="G294" s="19" t="n">
        <f aca="false">E294-$E$5</f>
        <v>0.0127430555555556</v>
      </c>
      <c r="H294" s="19" t="n">
        <f aca="false">E294-INDEX($E$5:$E$862,MATCH(C294,$C$5:$C$862,0))</f>
        <v>0.00826388888888889</v>
      </c>
    </row>
    <row r="295" s="29" customFormat="true" ht="15" hidden="false" customHeight="true" outlineLevel="0" collapsed="false">
      <c r="A295" s="13" t="n">
        <v>291</v>
      </c>
      <c r="B295" s="14" t="s">
        <v>406</v>
      </c>
      <c r="C295" s="15" t="s">
        <v>189</v>
      </c>
      <c r="D295" s="16" t="s">
        <v>259</v>
      </c>
      <c r="E295" s="17" t="n">
        <v>0.0394212962962963</v>
      </c>
      <c r="F295" s="18" t="str">
        <f aca="false">TEXT(INT((HOUR(E295)*3600+MINUTE(E295)*60+SECOND(E295))/$H$3/60),"0")&amp;"."&amp;TEXT(MOD((HOUR(E295)*3600+MINUTE(E295)*60+SECOND(E295))/$H$3,60),"00")&amp;"/km"</f>
        <v>4.56/km</v>
      </c>
      <c r="G295" s="19" t="n">
        <f aca="false">E295-$E$5</f>
        <v>0.0127546296296296</v>
      </c>
      <c r="H295" s="19" t="n">
        <f aca="false">E295-INDEX($E$5:$E$862,MATCH(C295,$C$5:$C$862,0))</f>
        <v>0.00416666666666667</v>
      </c>
    </row>
    <row r="296" s="29" customFormat="true" ht="15" hidden="false" customHeight="true" outlineLevel="0" collapsed="false">
      <c r="A296" s="13" t="n">
        <v>292</v>
      </c>
      <c r="B296" s="14" t="s">
        <v>407</v>
      </c>
      <c r="C296" s="15" t="s">
        <v>82</v>
      </c>
      <c r="D296" s="16" t="s">
        <v>63</v>
      </c>
      <c r="E296" s="17" t="n">
        <v>0.0394328703703704</v>
      </c>
      <c r="F296" s="18" t="str">
        <f aca="false">TEXT(INT((HOUR(E296)*3600+MINUTE(E296)*60+SECOND(E296))/$H$3/60),"0")&amp;"."&amp;TEXT(MOD((HOUR(E296)*3600+MINUTE(E296)*60+SECOND(E296))/$H$3,60),"00")&amp;"/km"</f>
        <v>4.56/km</v>
      </c>
      <c r="G296" s="19" t="n">
        <f aca="false">E296-$E$5</f>
        <v>0.0127662037037037</v>
      </c>
      <c r="H296" s="19" t="n">
        <f aca="false">E296-INDEX($E$5:$E$862,MATCH(C296,$C$5:$C$862,0))</f>
        <v>0.00724537037037037</v>
      </c>
    </row>
    <row r="297" s="29" customFormat="true" ht="15" hidden="false" customHeight="true" outlineLevel="0" collapsed="false">
      <c r="A297" s="13" t="n">
        <v>293</v>
      </c>
      <c r="B297" s="14" t="s">
        <v>408</v>
      </c>
      <c r="C297" s="15" t="s">
        <v>156</v>
      </c>
      <c r="D297" s="16" t="s">
        <v>231</v>
      </c>
      <c r="E297" s="17" t="n">
        <v>0.0394328703703704</v>
      </c>
      <c r="F297" s="18" t="str">
        <f aca="false">TEXT(INT((HOUR(E297)*3600+MINUTE(E297)*60+SECOND(E297))/$H$3/60),"0")&amp;"."&amp;TEXT(MOD((HOUR(E297)*3600+MINUTE(E297)*60+SECOND(E297))/$H$3,60),"00")&amp;"/km"</f>
        <v>4.56/km</v>
      </c>
      <c r="G297" s="19" t="n">
        <f aca="false">E297-$E$5</f>
        <v>0.0127662037037037</v>
      </c>
      <c r="H297" s="19" t="n">
        <f aca="false">E297-INDEX($E$5:$E$862,MATCH(C297,$C$5:$C$862,0))</f>
        <v>0.00519675925925926</v>
      </c>
    </row>
    <row r="298" s="29" customFormat="true" ht="15" hidden="false" customHeight="true" outlineLevel="0" collapsed="false">
      <c r="A298" s="21" t="n">
        <v>294</v>
      </c>
      <c r="B298" s="22" t="s">
        <v>409</v>
      </c>
      <c r="C298" s="23" t="s">
        <v>13</v>
      </c>
      <c r="D298" s="24" t="s">
        <v>52</v>
      </c>
      <c r="E298" s="25" t="n">
        <v>0.0394328703703704</v>
      </c>
      <c r="F298" s="26" t="str">
        <f aca="false">TEXT(INT((HOUR(E298)*3600+MINUTE(E298)*60+SECOND(E298))/$H$3/60),"0")&amp;"."&amp;TEXT(MOD((HOUR(E298)*3600+MINUTE(E298)*60+SECOND(E298))/$H$3,60),"00")&amp;"/km"</f>
        <v>4.56/km</v>
      </c>
      <c r="G298" s="27" t="n">
        <f aca="false">E298-$E$5</f>
        <v>0.0127662037037037</v>
      </c>
      <c r="H298" s="27" t="n">
        <f aca="false">E298-INDEX($E$5:$E$862,MATCH(C298,$C$5:$C$862,0))</f>
        <v>0.0127662037037037</v>
      </c>
    </row>
    <row r="299" s="29" customFormat="true" ht="15" hidden="false" customHeight="true" outlineLevel="0" collapsed="false">
      <c r="A299" s="13" t="n">
        <v>295</v>
      </c>
      <c r="B299" s="14" t="s">
        <v>410</v>
      </c>
      <c r="C299" s="15" t="s">
        <v>27</v>
      </c>
      <c r="D299" s="16" t="s">
        <v>399</v>
      </c>
      <c r="E299" s="17" t="n">
        <v>0.0394560185185185</v>
      </c>
      <c r="F299" s="18" t="str">
        <f aca="false">TEXT(INT((HOUR(E299)*3600+MINUTE(E299)*60+SECOND(E299))/$H$3/60),"0")&amp;"."&amp;TEXT(MOD((HOUR(E299)*3600+MINUTE(E299)*60+SECOND(E299))/$H$3,60),"00")&amp;"/km"</f>
        <v>4.56/km</v>
      </c>
      <c r="G299" s="19" t="n">
        <f aca="false">E299-$E$5</f>
        <v>0.0127893518518519</v>
      </c>
      <c r="H299" s="19" t="n">
        <f aca="false">E299-INDEX($E$5:$E$862,MATCH(C299,$C$5:$C$862,0))</f>
        <v>0.010787037037037</v>
      </c>
    </row>
    <row r="300" s="29" customFormat="true" ht="15" hidden="false" customHeight="true" outlineLevel="0" collapsed="false">
      <c r="A300" s="13" t="n">
        <v>296</v>
      </c>
      <c r="B300" s="14" t="s">
        <v>411</v>
      </c>
      <c r="C300" s="15" t="s">
        <v>156</v>
      </c>
      <c r="D300" s="16" t="s">
        <v>39</v>
      </c>
      <c r="E300" s="17" t="n">
        <v>0.0395023148148148</v>
      </c>
      <c r="F300" s="18" t="str">
        <f aca="false">TEXT(INT((HOUR(E300)*3600+MINUTE(E300)*60+SECOND(E300))/$H$3/60),"0")&amp;"."&amp;TEXT(MOD((HOUR(E300)*3600+MINUTE(E300)*60+SECOND(E300))/$H$3,60),"00")&amp;"/km"</f>
        <v>4.57/km</v>
      </c>
      <c r="G300" s="19" t="n">
        <f aca="false">E300-$E$5</f>
        <v>0.0128356481481481</v>
      </c>
      <c r="H300" s="19" t="n">
        <f aca="false">E300-INDEX($E$5:$E$862,MATCH(C300,$C$5:$C$862,0))</f>
        <v>0.0052662037037037</v>
      </c>
    </row>
    <row r="301" s="29" customFormat="true" ht="15" hidden="false" customHeight="true" outlineLevel="0" collapsed="false">
      <c r="A301" s="13" t="n">
        <v>297</v>
      </c>
      <c r="B301" s="14" t="s">
        <v>412</v>
      </c>
      <c r="C301" s="15" t="s">
        <v>27</v>
      </c>
      <c r="D301" s="16" t="s">
        <v>413</v>
      </c>
      <c r="E301" s="17" t="n">
        <v>0.0395023148148148</v>
      </c>
      <c r="F301" s="18" t="str">
        <f aca="false">TEXT(INT((HOUR(E301)*3600+MINUTE(E301)*60+SECOND(E301))/$H$3/60),"0")&amp;"."&amp;TEXT(MOD((HOUR(E301)*3600+MINUTE(E301)*60+SECOND(E301))/$H$3,60),"00")&amp;"/km"</f>
        <v>4.57/km</v>
      </c>
      <c r="G301" s="19" t="n">
        <f aca="false">E301-$E$5</f>
        <v>0.0128356481481481</v>
      </c>
      <c r="H301" s="19" t="n">
        <f aca="false">E301-INDEX($E$5:$E$862,MATCH(C301,$C$5:$C$862,0))</f>
        <v>0.0108333333333333</v>
      </c>
    </row>
    <row r="302" s="29" customFormat="true" ht="15" hidden="false" customHeight="true" outlineLevel="0" collapsed="false">
      <c r="A302" s="13" t="n">
        <v>298</v>
      </c>
      <c r="B302" s="14" t="s">
        <v>414</v>
      </c>
      <c r="C302" s="15" t="s">
        <v>238</v>
      </c>
      <c r="D302" s="16" t="s">
        <v>380</v>
      </c>
      <c r="E302" s="17" t="n">
        <v>0.039537037037037</v>
      </c>
      <c r="F302" s="18" t="str">
        <f aca="false">TEXT(INT((HOUR(E302)*3600+MINUTE(E302)*60+SECOND(E302))/$H$3/60),"0")&amp;"."&amp;TEXT(MOD((HOUR(E302)*3600+MINUTE(E302)*60+SECOND(E302))/$H$3,60),"00")&amp;"/km"</f>
        <v>4.57/km</v>
      </c>
      <c r="G302" s="19" t="n">
        <f aca="false">E302-$E$5</f>
        <v>0.0128703703703704</v>
      </c>
      <c r="H302" s="19" t="n">
        <f aca="false">E302-INDEX($E$5:$E$862,MATCH(C302,$C$5:$C$862,0))</f>
        <v>0.00314814814814815</v>
      </c>
    </row>
    <row r="303" s="29" customFormat="true" ht="15" hidden="false" customHeight="true" outlineLevel="0" collapsed="false">
      <c r="A303" s="13" t="n">
        <v>299</v>
      </c>
      <c r="B303" s="14" t="s">
        <v>415</v>
      </c>
      <c r="C303" s="15" t="s">
        <v>82</v>
      </c>
      <c r="D303" s="16" t="s">
        <v>231</v>
      </c>
      <c r="E303" s="17" t="n">
        <v>0.039537037037037</v>
      </c>
      <c r="F303" s="18" t="str">
        <f aca="false">TEXT(INT((HOUR(E303)*3600+MINUTE(E303)*60+SECOND(E303))/$H$3/60),"0")&amp;"."&amp;TEXT(MOD((HOUR(E303)*3600+MINUTE(E303)*60+SECOND(E303))/$H$3,60),"00")&amp;"/km"</f>
        <v>4.57/km</v>
      </c>
      <c r="G303" s="19" t="n">
        <f aca="false">E303-$E$5</f>
        <v>0.0128703703703704</v>
      </c>
      <c r="H303" s="19" t="n">
        <f aca="false">E303-INDEX($E$5:$E$862,MATCH(C303,$C$5:$C$862,0))</f>
        <v>0.00734953703703704</v>
      </c>
    </row>
    <row r="304" s="29" customFormat="true" ht="15" hidden="false" customHeight="true" outlineLevel="0" collapsed="false">
      <c r="A304" s="13" t="n">
        <v>300</v>
      </c>
      <c r="B304" s="14" t="s">
        <v>416</v>
      </c>
      <c r="C304" s="15" t="s">
        <v>16</v>
      </c>
      <c r="D304" s="16" t="s">
        <v>14</v>
      </c>
      <c r="E304" s="17" t="n">
        <v>0.0395601851851852</v>
      </c>
      <c r="F304" s="18" t="str">
        <f aca="false">TEXT(INT((HOUR(E304)*3600+MINUTE(E304)*60+SECOND(E304))/$H$3/60),"0")&amp;"."&amp;TEXT(MOD((HOUR(E304)*3600+MINUTE(E304)*60+SECOND(E304))/$H$3,60),"00")&amp;"/km"</f>
        <v>4.57/km</v>
      </c>
      <c r="G304" s="19" t="n">
        <f aca="false">E304-$E$5</f>
        <v>0.0128935185185185</v>
      </c>
      <c r="H304" s="19" t="n">
        <f aca="false">E304-INDEX($E$5:$E$862,MATCH(C304,$C$5:$C$862,0))</f>
        <v>0.0123032407407407</v>
      </c>
    </row>
    <row r="305" s="29" customFormat="true" ht="15" hidden="false" customHeight="true" outlineLevel="0" collapsed="false">
      <c r="A305" s="13" t="n">
        <v>301</v>
      </c>
      <c r="B305" s="14" t="s">
        <v>417</v>
      </c>
      <c r="C305" s="15" t="s">
        <v>175</v>
      </c>
      <c r="D305" s="16" t="s">
        <v>418</v>
      </c>
      <c r="E305" s="17" t="n">
        <v>0.0395833333333333</v>
      </c>
      <c r="F305" s="18" t="str">
        <f aca="false">TEXT(INT((HOUR(E305)*3600+MINUTE(E305)*60+SECOND(E305))/$H$3/60),"0")&amp;"."&amp;TEXT(MOD((HOUR(E305)*3600+MINUTE(E305)*60+SECOND(E305))/$H$3,60),"00")&amp;"/km"</f>
        <v>4.57/km</v>
      </c>
      <c r="G305" s="19" t="n">
        <f aca="false">E305-$E$5</f>
        <v>0.0129166666666667</v>
      </c>
      <c r="H305" s="19" t="n">
        <f aca="false">E305-INDEX($E$5:$E$862,MATCH(C305,$C$5:$C$862,0))</f>
        <v>0.00462962962962963</v>
      </c>
    </row>
    <row r="306" s="29" customFormat="true" ht="15" hidden="false" customHeight="true" outlineLevel="0" collapsed="false">
      <c r="A306" s="13" t="n">
        <v>302</v>
      </c>
      <c r="B306" s="14" t="s">
        <v>419</v>
      </c>
      <c r="C306" s="15" t="s">
        <v>13</v>
      </c>
      <c r="D306" s="16" t="s">
        <v>30</v>
      </c>
      <c r="E306" s="17" t="n">
        <v>0.0395833333333333</v>
      </c>
      <c r="F306" s="18" t="str">
        <f aca="false">TEXT(INT((HOUR(E306)*3600+MINUTE(E306)*60+SECOND(E306))/$H$3/60),"0")&amp;"."&amp;TEXT(MOD((HOUR(E306)*3600+MINUTE(E306)*60+SECOND(E306))/$H$3,60),"00")&amp;"/km"</f>
        <v>4.57/km</v>
      </c>
      <c r="G306" s="19" t="n">
        <f aca="false">E306-$E$5</f>
        <v>0.0129166666666667</v>
      </c>
      <c r="H306" s="19" t="n">
        <f aca="false">E306-INDEX($E$5:$E$862,MATCH(C306,$C$5:$C$862,0))</f>
        <v>0.0129166666666667</v>
      </c>
    </row>
    <row r="307" s="29" customFormat="true" ht="15" hidden="false" customHeight="true" outlineLevel="0" collapsed="false">
      <c r="A307" s="13" t="n">
        <v>303</v>
      </c>
      <c r="B307" s="14" t="s">
        <v>420</v>
      </c>
      <c r="C307" s="15" t="s">
        <v>421</v>
      </c>
      <c r="D307" s="16" t="s">
        <v>377</v>
      </c>
      <c r="E307" s="17" t="n">
        <v>0.0395833333333333</v>
      </c>
      <c r="F307" s="18" t="str">
        <f aca="false">TEXT(INT((HOUR(E307)*3600+MINUTE(E307)*60+SECOND(E307))/$H$3/60),"0")&amp;"."&amp;TEXT(MOD((HOUR(E307)*3600+MINUTE(E307)*60+SECOND(E307))/$H$3,60),"00")&amp;"/km"</f>
        <v>4.57/km</v>
      </c>
      <c r="G307" s="19" t="n">
        <f aca="false">E307-$E$5</f>
        <v>0.0129166666666667</v>
      </c>
      <c r="H307" s="19" t="n">
        <f aca="false">E307-INDEX($E$5:$E$862,MATCH(C307,$C$5:$C$862,0))</f>
        <v>0</v>
      </c>
    </row>
    <row r="308" s="29" customFormat="true" ht="15" hidden="false" customHeight="true" outlineLevel="0" collapsed="false">
      <c r="A308" s="13" t="n">
        <v>304</v>
      </c>
      <c r="B308" s="14" t="s">
        <v>422</v>
      </c>
      <c r="C308" s="15" t="s">
        <v>238</v>
      </c>
      <c r="D308" s="16" t="s">
        <v>35</v>
      </c>
      <c r="E308" s="17" t="n">
        <v>0.0395949074074074</v>
      </c>
      <c r="F308" s="18" t="str">
        <f aca="false">TEXT(INT((HOUR(E308)*3600+MINUTE(E308)*60+SECOND(E308))/$H$3/60),"0")&amp;"."&amp;TEXT(MOD((HOUR(E308)*3600+MINUTE(E308)*60+SECOND(E308))/$H$3,60),"00")&amp;"/km"</f>
        <v>4.57/km</v>
      </c>
      <c r="G308" s="19" t="n">
        <f aca="false">E308-$E$5</f>
        <v>0.0129282407407407</v>
      </c>
      <c r="H308" s="19" t="n">
        <f aca="false">E308-INDEX($E$5:$E$862,MATCH(C308,$C$5:$C$862,0))</f>
        <v>0.00320601851851852</v>
      </c>
    </row>
    <row r="309" s="29" customFormat="true" ht="15" hidden="false" customHeight="true" outlineLevel="0" collapsed="false">
      <c r="A309" s="13" t="n">
        <v>305</v>
      </c>
      <c r="B309" s="14" t="s">
        <v>423</v>
      </c>
      <c r="C309" s="15" t="s">
        <v>82</v>
      </c>
      <c r="D309" s="16" t="s">
        <v>72</v>
      </c>
      <c r="E309" s="17" t="n">
        <v>0.0396064814814815</v>
      </c>
      <c r="F309" s="18" t="str">
        <f aca="false">TEXT(INT((HOUR(E309)*3600+MINUTE(E309)*60+SECOND(E309))/$H$3/60),"0")&amp;"."&amp;TEXT(MOD((HOUR(E309)*3600+MINUTE(E309)*60+SECOND(E309))/$H$3,60),"00")&amp;"/km"</f>
        <v>4.58/km</v>
      </c>
      <c r="G309" s="19" t="n">
        <f aca="false">E309-$E$5</f>
        <v>0.0129398148148148</v>
      </c>
      <c r="H309" s="19" t="n">
        <f aca="false">E309-INDEX($E$5:$E$862,MATCH(C309,$C$5:$C$862,0))</f>
        <v>0.00741898148148148</v>
      </c>
    </row>
    <row r="310" s="29" customFormat="true" ht="15" hidden="false" customHeight="true" outlineLevel="0" collapsed="false">
      <c r="A310" s="13" t="n">
        <v>306</v>
      </c>
      <c r="B310" s="14" t="s">
        <v>424</v>
      </c>
      <c r="C310" s="15" t="s">
        <v>215</v>
      </c>
      <c r="D310" s="16" t="s">
        <v>425</v>
      </c>
      <c r="E310" s="17" t="n">
        <v>0.0396180555555556</v>
      </c>
      <c r="F310" s="18" t="str">
        <f aca="false">TEXT(INT((HOUR(E310)*3600+MINUTE(E310)*60+SECOND(E310))/$H$3/60),"0")&amp;"."&amp;TEXT(MOD((HOUR(E310)*3600+MINUTE(E310)*60+SECOND(E310))/$H$3,60),"00")&amp;"/km"</f>
        <v>4.58/km</v>
      </c>
      <c r="G310" s="19" t="n">
        <f aca="false">E310-$E$5</f>
        <v>0.0129513888888889</v>
      </c>
      <c r="H310" s="19" t="n">
        <f aca="false">E310-INDEX($E$5:$E$862,MATCH(C310,$C$5:$C$862,0))</f>
        <v>0.00365740740740741</v>
      </c>
    </row>
    <row r="311" s="29" customFormat="true" ht="15" hidden="false" customHeight="true" outlineLevel="0" collapsed="false">
      <c r="A311" s="13" t="n">
        <v>307</v>
      </c>
      <c r="B311" s="14" t="s">
        <v>426</v>
      </c>
      <c r="C311" s="15" t="s">
        <v>19</v>
      </c>
      <c r="D311" s="16" t="s">
        <v>56</v>
      </c>
      <c r="E311" s="17" t="n">
        <v>0.0396296296296296</v>
      </c>
      <c r="F311" s="18" t="str">
        <f aca="false">TEXT(INT((HOUR(E311)*3600+MINUTE(E311)*60+SECOND(E311))/$H$3/60),"0")&amp;"."&amp;TEXT(MOD((HOUR(E311)*3600+MINUTE(E311)*60+SECOND(E311))/$H$3,60),"00")&amp;"/km"</f>
        <v>4.58/km</v>
      </c>
      <c r="G311" s="19" t="n">
        <f aca="false">E311-$E$5</f>
        <v>0.012962962962963</v>
      </c>
      <c r="H311" s="19" t="n">
        <f aca="false">E311-INDEX($E$5:$E$862,MATCH(C311,$C$5:$C$862,0))</f>
        <v>0.0121412037037037</v>
      </c>
    </row>
    <row r="312" s="29" customFormat="true" ht="15" hidden="false" customHeight="true" outlineLevel="0" collapsed="false">
      <c r="A312" s="13" t="n">
        <v>308</v>
      </c>
      <c r="B312" s="14" t="s">
        <v>427</v>
      </c>
      <c r="C312" s="15" t="s">
        <v>16</v>
      </c>
      <c r="D312" s="16" t="s">
        <v>39</v>
      </c>
      <c r="E312" s="17" t="n">
        <v>0.0396296296296296</v>
      </c>
      <c r="F312" s="18" t="str">
        <f aca="false">TEXT(INT((HOUR(E312)*3600+MINUTE(E312)*60+SECOND(E312))/$H$3/60),"0")&amp;"."&amp;TEXT(MOD((HOUR(E312)*3600+MINUTE(E312)*60+SECOND(E312))/$H$3,60),"00")&amp;"/km"</f>
        <v>4.58/km</v>
      </c>
      <c r="G312" s="19" t="n">
        <f aca="false">E312-$E$5</f>
        <v>0.012962962962963</v>
      </c>
      <c r="H312" s="19" t="n">
        <f aca="false">E312-INDEX($E$5:$E$862,MATCH(C312,$C$5:$C$862,0))</f>
        <v>0.0123726851851852</v>
      </c>
    </row>
    <row r="313" s="29" customFormat="true" ht="15" hidden="false" customHeight="true" outlineLevel="0" collapsed="false">
      <c r="A313" s="13" t="n">
        <v>309</v>
      </c>
      <c r="B313" s="14" t="s">
        <v>428</v>
      </c>
      <c r="C313" s="15" t="s">
        <v>175</v>
      </c>
      <c r="D313" s="16" t="s">
        <v>56</v>
      </c>
      <c r="E313" s="17" t="n">
        <v>0.0396412037037037</v>
      </c>
      <c r="F313" s="18" t="str">
        <f aca="false">TEXT(INT((HOUR(E313)*3600+MINUTE(E313)*60+SECOND(E313))/$H$3/60),"0")&amp;"."&amp;TEXT(MOD((HOUR(E313)*3600+MINUTE(E313)*60+SECOND(E313))/$H$3,60),"00")&amp;"/km"</f>
        <v>4.58/km</v>
      </c>
      <c r="G313" s="19" t="n">
        <f aca="false">E313-$E$5</f>
        <v>0.012974537037037</v>
      </c>
      <c r="H313" s="19" t="n">
        <f aca="false">E313-INDEX($E$5:$E$862,MATCH(C313,$C$5:$C$862,0))</f>
        <v>0.0046875</v>
      </c>
    </row>
    <row r="314" s="29" customFormat="true" ht="15" hidden="false" customHeight="true" outlineLevel="0" collapsed="false">
      <c r="A314" s="13" t="n">
        <v>310</v>
      </c>
      <c r="B314" s="14" t="s">
        <v>429</v>
      </c>
      <c r="C314" s="15" t="s">
        <v>27</v>
      </c>
      <c r="D314" s="16" t="s">
        <v>239</v>
      </c>
      <c r="E314" s="17" t="n">
        <v>0.0396527777777778</v>
      </c>
      <c r="F314" s="18" t="str">
        <f aca="false">TEXT(INT((HOUR(E314)*3600+MINUTE(E314)*60+SECOND(E314))/$H$3/60),"0")&amp;"."&amp;TEXT(MOD((HOUR(E314)*3600+MINUTE(E314)*60+SECOND(E314))/$H$3,60),"00")&amp;"/km"</f>
        <v>4.58/km</v>
      </c>
      <c r="G314" s="19" t="n">
        <f aca="false">E314-$E$5</f>
        <v>0.0129861111111111</v>
      </c>
      <c r="H314" s="19" t="n">
        <f aca="false">E314-INDEX($E$5:$E$862,MATCH(C314,$C$5:$C$862,0))</f>
        <v>0.0109837962962963</v>
      </c>
    </row>
    <row r="315" s="29" customFormat="true" ht="15" hidden="false" customHeight="true" outlineLevel="0" collapsed="false">
      <c r="A315" s="13" t="n">
        <v>311</v>
      </c>
      <c r="B315" s="14" t="s">
        <v>430</v>
      </c>
      <c r="C315" s="15" t="s">
        <v>13</v>
      </c>
      <c r="D315" s="16" t="s">
        <v>28</v>
      </c>
      <c r="E315" s="17" t="n">
        <v>0.0396527777777778</v>
      </c>
      <c r="F315" s="18" t="str">
        <f aca="false">TEXT(INT((HOUR(E315)*3600+MINUTE(E315)*60+SECOND(E315))/$H$3/60),"0")&amp;"."&amp;TEXT(MOD((HOUR(E315)*3600+MINUTE(E315)*60+SECOND(E315))/$H$3,60),"00")&amp;"/km"</f>
        <v>4.58/km</v>
      </c>
      <c r="G315" s="19" t="n">
        <f aca="false">E315-$E$5</f>
        <v>0.0129861111111111</v>
      </c>
      <c r="H315" s="19" t="n">
        <f aca="false">E315-INDEX($E$5:$E$862,MATCH(C315,$C$5:$C$862,0))</f>
        <v>0.0129861111111111</v>
      </c>
    </row>
    <row r="316" s="29" customFormat="true" ht="15" hidden="false" customHeight="true" outlineLevel="0" collapsed="false">
      <c r="A316" s="13" t="n">
        <v>312</v>
      </c>
      <c r="B316" s="14" t="s">
        <v>431</v>
      </c>
      <c r="C316" s="15" t="s">
        <v>27</v>
      </c>
      <c r="D316" s="16" t="s">
        <v>14</v>
      </c>
      <c r="E316" s="17" t="n">
        <v>0.0397222222222222</v>
      </c>
      <c r="F316" s="18" t="str">
        <f aca="false">TEXT(INT((HOUR(E316)*3600+MINUTE(E316)*60+SECOND(E316))/$H$3/60),"0")&amp;"."&amp;TEXT(MOD((HOUR(E316)*3600+MINUTE(E316)*60+SECOND(E316))/$H$3,60),"00")&amp;"/km"</f>
        <v>4.58/km</v>
      </c>
      <c r="G316" s="19" t="n">
        <f aca="false">E316-$E$5</f>
        <v>0.0130555555555556</v>
      </c>
      <c r="H316" s="19" t="n">
        <f aca="false">E316-INDEX($E$5:$E$862,MATCH(C316,$C$5:$C$862,0))</f>
        <v>0.0110532407407407</v>
      </c>
    </row>
    <row r="317" s="29" customFormat="true" ht="15" hidden="false" customHeight="true" outlineLevel="0" collapsed="false">
      <c r="A317" s="13" t="n">
        <v>313</v>
      </c>
      <c r="B317" s="14" t="s">
        <v>432</v>
      </c>
      <c r="C317" s="15" t="s">
        <v>27</v>
      </c>
      <c r="D317" s="16" t="s">
        <v>101</v>
      </c>
      <c r="E317" s="17" t="n">
        <v>0.0397685185185185</v>
      </c>
      <c r="F317" s="18" t="str">
        <f aca="false">TEXT(INT((HOUR(E317)*3600+MINUTE(E317)*60+SECOND(E317))/$H$3/60),"0")&amp;"."&amp;TEXT(MOD((HOUR(E317)*3600+MINUTE(E317)*60+SECOND(E317))/$H$3,60),"00")&amp;"/km"</f>
        <v>4.59/km</v>
      </c>
      <c r="G317" s="19" t="n">
        <f aca="false">E317-$E$5</f>
        <v>0.0131018518518519</v>
      </c>
      <c r="H317" s="19" t="n">
        <f aca="false">E317-INDEX($E$5:$E$862,MATCH(C317,$C$5:$C$862,0))</f>
        <v>0.011099537037037</v>
      </c>
    </row>
    <row r="318" s="29" customFormat="true" ht="15" hidden="false" customHeight="true" outlineLevel="0" collapsed="false">
      <c r="A318" s="13" t="n">
        <v>314</v>
      </c>
      <c r="B318" s="14" t="s">
        <v>433</v>
      </c>
      <c r="C318" s="15" t="s">
        <v>71</v>
      </c>
      <c r="D318" s="16" t="s">
        <v>231</v>
      </c>
      <c r="E318" s="17" t="n">
        <v>0.0397916666666667</v>
      </c>
      <c r="F318" s="18" t="str">
        <f aca="false">TEXT(INT((HOUR(E318)*3600+MINUTE(E318)*60+SECOND(E318))/$H$3/60),"0")&amp;"."&amp;TEXT(MOD((HOUR(E318)*3600+MINUTE(E318)*60+SECOND(E318))/$H$3,60),"00")&amp;"/km"</f>
        <v>4.59/km</v>
      </c>
      <c r="G318" s="19" t="n">
        <f aca="false">E318-$E$5</f>
        <v>0.013125</v>
      </c>
      <c r="H318" s="19" t="n">
        <f aca="false">E318-INDEX($E$5:$E$862,MATCH(C318,$C$5:$C$862,0))</f>
        <v>0.00782407407407407</v>
      </c>
    </row>
    <row r="319" s="29" customFormat="true" ht="15" hidden="false" customHeight="true" outlineLevel="0" collapsed="false">
      <c r="A319" s="13" t="n">
        <v>315</v>
      </c>
      <c r="B319" s="14" t="s">
        <v>434</v>
      </c>
      <c r="C319" s="15" t="s">
        <v>82</v>
      </c>
      <c r="D319" s="16" t="s">
        <v>72</v>
      </c>
      <c r="E319" s="17" t="n">
        <v>0.0398032407407407</v>
      </c>
      <c r="F319" s="18" t="str">
        <f aca="false">TEXT(INT((HOUR(E319)*3600+MINUTE(E319)*60+SECOND(E319))/$H$3/60),"0")&amp;"."&amp;TEXT(MOD((HOUR(E319)*3600+MINUTE(E319)*60+SECOND(E319))/$H$3,60),"00")&amp;"/km"</f>
        <v>4.59/km</v>
      </c>
      <c r="G319" s="19" t="n">
        <f aca="false">E319-$E$5</f>
        <v>0.0131365740740741</v>
      </c>
      <c r="H319" s="19" t="n">
        <f aca="false">E319-INDEX($E$5:$E$862,MATCH(C319,$C$5:$C$862,0))</f>
        <v>0.00761574074074074</v>
      </c>
    </row>
    <row r="320" s="29" customFormat="true" ht="15" hidden="false" customHeight="true" outlineLevel="0" collapsed="false">
      <c r="A320" s="13" t="n">
        <v>316</v>
      </c>
      <c r="B320" s="14" t="s">
        <v>435</v>
      </c>
      <c r="C320" s="15" t="s">
        <v>27</v>
      </c>
      <c r="D320" s="16" t="s">
        <v>30</v>
      </c>
      <c r="E320" s="17" t="n">
        <v>0.0398148148148148</v>
      </c>
      <c r="F320" s="18" t="str">
        <f aca="false">TEXT(INT((HOUR(E320)*3600+MINUTE(E320)*60+SECOND(E320))/$H$3/60),"0")&amp;"."&amp;TEXT(MOD((HOUR(E320)*3600+MINUTE(E320)*60+SECOND(E320))/$H$3,60),"00")&amp;"/km"</f>
        <v>4.59/km</v>
      </c>
      <c r="G320" s="19" t="n">
        <f aca="false">E320-$E$5</f>
        <v>0.0131481481481481</v>
      </c>
      <c r="H320" s="19" t="n">
        <f aca="false">E320-INDEX($E$5:$E$862,MATCH(C320,$C$5:$C$862,0))</f>
        <v>0.0111458333333333</v>
      </c>
    </row>
    <row r="321" s="29" customFormat="true" ht="15" hidden="false" customHeight="true" outlineLevel="0" collapsed="false">
      <c r="A321" s="21" t="n">
        <v>317</v>
      </c>
      <c r="B321" s="22" t="s">
        <v>436</v>
      </c>
      <c r="C321" s="23" t="s">
        <v>82</v>
      </c>
      <c r="D321" s="24" t="s">
        <v>52</v>
      </c>
      <c r="E321" s="25" t="n">
        <v>0.0399305555555556</v>
      </c>
      <c r="F321" s="26" t="str">
        <f aca="false">TEXT(INT((HOUR(E321)*3600+MINUTE(E321)*60+SECOND(E321))/$H$3/60),"0")&amp;"."&amp;TEXT(MOD((HOUR(E321)*3600+MINUTE(E321)*60+SECOND(E321))/$H$3,60),"00")&amp;"/km"</f>
        <v>5.00/km</v>
      </c>
      <c r="G321" s="27" t="n">
        <f aca="false">E321-$E$5</f>
        <v>0.0132638888888889</v>
      </c>
      <c r="H321" s="27" t="n">
        <f aca="false">E321-INDEX($E$5:$E$862,MATCH(C321,$C$5:$C$862,0))</f>
        <v>0.00774305555555556</v>
      </c>
    </row>
    <row r="322" s="29" customFormat="true" ht="15" hidden="false" customHeight="true" outlineLevel="0" collapsed="false">
      <c r="A322" s="13" t="n">
        <v>318</v>
      </c>
      <c r="B322" s="14" t="s">
        <v>437</v>
      </c>
      <c r="C322" s="15" t="s">
        <v>215</v>
      </c>
      <c r="D322" s="16" t="s">
        <v>28</v>
      </c>
      <c r="E322" s="17" t="n">
        <v>0.0399537037037037</v>
      </c>
      <c r="F322" s="18" t="str">
        <f aca="false">TEXT(INT((HOUR(E322)*3600+MINUTE(E322)*60+SECOND(E322))/$H$3/60),"0")&amp;"."&amp;TEXT(MOD((HOUR(E322)*3600+MINUTE(E322)*60+SECOND(E322))/$H$3,60),"00")&amp;"/km"</f>
        <v>5.00/km</v>
      </c>
      <c r="G322" s="19" t="n">
        <f aca="false">E322-$E$5</f>
        <v>0.013287037037037</v>
      </c>
      <c r="H322" s="19" t="n">
        <f aca="false">E322-INDEX($E$5:$E$862,MATCH(C322,$C$5:$C$862,0))</f>
        <v>0.00399305555555556</v>
      </c>
    </row>
    <row r="323" s="29" customFormat="true" ht="15" hidden="false" customHeight="true" outlineLevel="0" collapsed="false">
      <c r="A323" s="13" t="n">
        <v>319</v>
      </c>
      <c r="B323" s="14" t="s">
        <v>438</v>
      </c>
      <c r="C323" s="15" t="s">
        <v>82</v>
      </c>
      <c r="D323" s="16" t="s">
        <v>14</v>
      </c>
      <c r="E323" s="17" t="n">
        <v>0.0399652777777778</v>
      </c>
      <c r="F323" s="18" t="str">
        <f aca="false">TEXT(INT((HOUR(E323)*3600+MINUTE(E323)*60+SECOND(E323))/$H$3/60),"0")&amp;"."&amp;TEXT(MOD((HOUR(E323)*3600+MINUTE(E323)*60+SECOND(E323))/$H$3,60),"00")&amp;"/km"</f>
        <v>5.00/km</v>
      </c>
      <c r="G323" s="19" t="n">
        <f aca="false">E323-$E$5</f>
        <v>0.0132986111111111</v>
      </c>
      <c r="H323" s="19" t="n">
        <f aca="false">E323-INDEX($E$5:$E$862,MATCH(C323,$C$5:$C$862,0))</f>
        <v>0.00777777777777778</v>
      </c>
    </row>
    <row r="324" s="29" customFormat="true" ht="15" hidden="false" customHeight="true" outlineLevel="0" collapsed="false">
      <c r="A324" s="13" t="n">
        <v>320</v>
      </c>
      <c r="B324" s="14" t="s">
        <v>439</v>
      </c>
      <c r="C324" s="15" t="s">
        <v>175</v>
      </c>
      <c r="D324" s="16" t="s">
        <v>30</v>
      </c>
      <c r="E324" s="17" t="n">
        <v>0.0399768518518519</v>
      </c>
      <c r="F324" s="18" t="str">
        <f aca="false">TEXT(INT((HOUR(E324)*3600+MINUTE(E324)*60+SECOND(E324))/$H$3/60),"0")&amp;"."&amp;TEXT(MOD((HOUR(E324)*3600+MINUTE(E324)*60+SECOND(E324))/$H$3,60),"00")&amp;"/km"</f>
        <v>5.00/km</v>
      </c>
      <c r="G324" s="19" t="n">
        <f aca="false">E324-$E$5</f>
        <v>0.0133101851851852</v>
      </c>
      <c r="H324" s="19" t="n">
        <f aca="false">E324-INDEX($E$5:$E$862,MATCH(C324,$C$5:$C$862,0))</f>
        <v>0.00502314814814815</v>
      </c>
    </row>
    <row r="325" s="29" customFormat="true" ht="15" hidden="false" customHeight="true" outlineLevel="0" collapsed="false">
      <c r="A325" s="13" t="n">
        <v>321</v>
      </c>
      <c r="B325" s="14" t="s">
        <v>440</v>
      </c>
      <c r="C325" s="15" t="s">
        <v>19</v>
      </c>
      <c r="D325" s="16" t="s">
        <v>441</v>
      </c>
      <c r="E325" s="17" t="n">
        <v>0.0400231481481482</v>
      </c>
      <c r="F325" s="18" t="str">
        <f aca="false">TEXT(INT((HOUR(E325)*3600+MINUTE(E325)*60+SECOND(E325))/$H$3/60),"0")&amp;"."&amp;TEXT(MOD((HOUR(E325)*3600+MINUTE(E325)*60+SECOND(E325))/$H$3,60),"00")&amp;"/km"</f>
        <v>5.01/km</v>
      </c>
      <c r="G325" s="19" t="n">
        <f aca="false">E325-$E$5</f>
        <v>0.0133564814814815</v>
      </c>
      <c r="H325" s="19" t="n">
        <f aca="false">E325-INDEX($E$5:$E$862,MATCH(C325,$C$5:$C$862,0))</f>
        <v>0.0125347222222222</v>
      </c>
    </row>
    <row r="326" s="29" customFormat="true" ht="15" hidden="false" customHeight="true" outlineLevel="0" collapsed="false">
      <c r="A326" s="13" t="n">
        <v>322</v>
      </c>
      <c r="B326" s="14" t="s">
        <v>442</v>
      </c>
      <c r="C326" s="15" t="s">
        <v>27</v>
      </c>
      <c r="D326" s="16" t="s">
        <v>22</v>
      </c>
      <c r="E326" s="17" t="n">
        <v>0.0400231481481482</v>
      </c>
      <c r="F326" s="18" t="str">
        <f aca="false">TEXT(INT((HOUR(E326)*3600+MINUTE(E326)*60+SECOND(E326))/$H$3/60),"0")&amp;"."&amp;TEXT(MOD((HOUR(E326)*3600+MINUTE(E326)*60+SECOND(E326))/$H$3,60),"00")&amp;"/km"</f>
        <v>5.01/km</v>
      </c>
      <c r="G326" s="19" t="n">
        <f aca="false">E326-$E$5</f>
        <v>0.0133564814814815</v>
      </c>
      <c r="H326" s="19" t="n">
        <f aca="false">E326-INDEX($E$5:$E$862,MATCH(C326,$C$5:$C$862,0))</f>
        <v>0.0113541666666667</v>
      </c>
    </row>
    <row r="327" s="29" customFormat="true" ht="15" hidden="false" customHeight="true" outlineLevel="0" collapsed="false">
      <c r="A327" s="13" t="n">
        <v>323</v>
      </c>
      <c r="B327" s="14" t="s">
        <v>443</v>
      </c>
      <c r="C327" s="15" t="s">
        <v>71</v>
      </c>
      <c r="D327" s="16" t="s">
        <v>69</v>
      </c>
      <c r="E327" s="17" t="n">
        <v>0.0400810185185185</v>
      </c>
      <c r="F327" s="18" t="str">
        <f aca="false">TEXT(INT((HOUR(E327)*3600+MINUTE(E327)*60+SECOND(E327))/$H$3/60),"0")&amp;"."&amp;TEXT(MOD((HOUR(E327)*3600+MINUTE(E327)*60+SECOND(E327))/$H$3,60),"00")&amp;"/km"</f>
        <v>5.01/km</v>
      </c>
      <c r="G327" s="19" t="n">
        <f aca="false">E327-$E$5</f>
        <v>0.0134143518518519</v>
      </c>
      <c r="H327" s="19" t="n">
        <f aca="false">E327-INDEX($E$5:$E$862,MATCH(C327,$C$5:$C$862,0))</f>
        <v>0.00811342592592593</v>
      </c>
    </row>
    <row r="328" s="29" customFormat="true" ht="15" hidden="false" customHeight="true" outlineLevel="0" collapsed="false">
      <c r="A328" s="13" t="n">
        <v>324</v>
      </c>
      <c r="B328" s="14" t="s">
        <v>444</v>
      </c>
      <c r="C328" s="15" t="s">
        <v>27</v>
      </c>
      <c r="D328" s="16" t="s">
        <v>231</v>
      </c>
      <c r="E328" s="17" t="n">
        <v>0.0400925925925926</v>
      </c>
      <c r="F328" s="18" t="str">
        <f aca="false">TEXT(INT((HOUR(E328)*3600+MINUTE(E328)*60+SECOND(E328))/$H$3/60),"0")&amp;"."&amp;TEXT(MOD((HOUR(E328)*3600+MINUTE(E328)*60+SECOND(E328))/$H$3,60),"00")&amp;"/km"</f>
        <v>5.01/km</v>
      </c>
      <c r="G328" s="19" t="n">
        <f aca="false">E328-$E$5</f>
        <v>0.0134259259259259</v>
      </c>
      <c r="H328" s="19" t="n">
        <f aca="false">E328-INDEX($E$5:$E$862,MATCH(C328,$C$5:$C$862,0))</f>
        <v>0.0114236111111111</v>
      </c>
    </row>
    <row r="329" s="29" customFormat="true" ht="15" hidden="false" customHeight="true" outlineLevel="0" collapsed="false">
      <c r="A329" s="13" t="n">
        <v>325</v>
      </c>
      <c r="B329" s="14" t="s">
        <v>445</v>
      </c>
      <c r="C329" s="15" t="s">
        <v>13</v>
      </c>
      <c r="D329" s="16" t="s">
        <v>446</v>
      </c>
      <c r="E329" s="17" t="n">
        <v>0.0401157407407407</v>
      </c>
      <c r="F329" s="18" t="str">
        <f aca="false">TEXT(INT((HOUR(E329)*3600+MINUTE(E329)*60+SECOND(E329))/$H$3/60),"0")&amp;"."&amp;TEXT(MOD((HOUR(E329)*3600+MINUTE(E329)*60+SECOND(E329))/$H$3,60),"00")&amp;"/km"</f>
        <v>5.01/km</v>
      </c>
      <c r="G329" s="19" t="n">
        <f aca="false">E329-$E$5</f>
        <v>0.0134490740740741</v>
      </c>
      <c r="H329" s="19" t="n">
        <f aca="false">E329-INDEX($E$5:$E$862,MATCH(C329,$C$5:$C$862,0))</f>
        <v>0.0134490740740741</v>
      </c>
    </row>
    <row r="330" s="29" customFormat="true" ht="15" hidden="false" customHeight="true" outlineLevel="0" collapsed="false">
      <c r="A330" s="13" t="n">
        <v>326</v>
      </c>
      <c r="B330" s="14" t="s">
        <v>447</v>
      </c>
      <c r="C330" s="15" t="s">
        <v>13</v>
      </c>
      <c r="D330" s="16" t="s">
        <v>60</v>
      </c>
      <c r="E330" s="17" t="n">
        <v>0.0401273148148148</v>
      </c>
      <c r="F330" s="18" t="str">
        <f aca="false">TEXT(INT((HOUR(E330)*3600+MINUTE(E330)*60+SECOND(E330))/$H$3/60),"0")&amp;"."&amp;TEXT(MOD((HOUR(E330)*3600+MINUTE(E330)*60+SECOND(E330))/$H$3,60),"00")&amp;"/km"</f>
        <v>5.01/km</v>
      </c>
      <c r="G330" s="19" t="n">
        <f aca="false">E330-$E$5</f>
        <v>0.0134606481481481</v>
      </c>
      <c r="H330" s="19" t="n">
        <f aca="false">E330-INDEX($E$5:$E$862,MATCH(C330,$C$5:$C$862,0))</f>
        <v>0.0134606481481481</v>
      </c>
    </row>
    <row r="331" s="29" customFormat="true" ht="15" hidden="false" customHeight="true" outlineLevel="0" collapsed="false">
      <c r="A331" s="13" t="n">
        <v>327</v>
      </c>
      <c r="B331" s="14" t="s">
        <v>448</v>
      </c>
      <c r="C331" s="15" t="s">
        <v>27</v>
      </c>
      <c r="D331" s="16" t="s">
        <v>39</v>
      </c>
      <c r="E331" s="17" t="n">
        <v>0.0401388888888889</v>
      </c>
      <c r="F331" s="18" t="str">
        <f aca="false">TEXT(INT((HOUR(E331)*3600+MINUTE(E331)*60+SECOND(E331))/$H$3/60),"0")&amp;"."&amp;TEXT(MOD((HOUR(E331)*3600+MINUTE(E331)*60+SECOND(E331))/$H$3,60),"00")&amp;"/km"</f>
        <v>5.02/km</v>
      </c>
      <c r="G331" s="19" t="n">
        <f aca="false">E331-$E$5</f>
        <v>0.0134722222222222</v>
      </c>
      <c r="H331" s="19" t="n">
        <f aca="false">E331-INDEX($E$5:$E$862,MATCH(C331,$C$5:$C$862,0))</f>
        <v>0.0114699074074074</v>
      </c>
    </row>
    <row r="332" s="29" customFormat="true" ht="15" hidden="false" customHeight="true" outlineLevel="0" collapsed="false">
      <c r="A332" s="13" t="n">
        <v>328</v>
      </c>
      <c r="B332" s="14" t="s">
        <v>449</v>
      </c>
      <c r="C332" s="15" t="s">
        <v>82</v>
      </c>
      <c r="D332" s="16" t="s">
        <v>120</v>
      </c>
      <c r="E332" s="17" t="n">
        <v>0.040150462962963</v>
      </c>
      <c r="F332" s="18" t="str">
        <f aca="false">TEXT(INT((HOUR(E332)*3600+MINUTE(E332)*60+SECOND(E332))/$H$3/60),"0")&amp;"."&amp;TEXT(MOD((HOUR(E332)*3600+MINUTE(E332)*60+SECOND(E332))/$H$3,60),"00")&amp;"/km"</f>
        <v>5.02/km</v>
      </c>
      <c r="G332" s="19" t="n">
        <f aca="false">E332-$E$5</f>
        <v>0.0134837962962963</v>
      </c>
      <c r="H332" s="19" t="n">
        <f aca="false">E332-INDEX($E$5:$E$862,MATCH(C332,$C$5:$C$862,0))</f>
        <v>0.00796296296296296</v>
      </c>
    </row>
    <row r="333" s="29" customFormat="true" ht="15" hidden="false" customHeight="true" outlineLevel="0" collapsed="false">
      <c r="A333" s="21" t="n">
        <v>329</v>
      </c>
      <c r="B333" s="22" t="s">
        <v>450</v>
      </c>
      <c r="C333" s="23" t="s">
        <v>175</v>
      </c>
      <c r="D333" s="24" t="s">
        <v>52</v>
      </c>
      <c r="E333" s="25" t="n">
        <v>0.0401851851851852</v>
      </c>
      <c r="F333" s="26" t="str">
        <f aca="false">TEXT(INT((HOUR(E333)*3600+MINUTE(E333)*60+SECOND(E333))/$H$3/60),"0")&amp;"."&amp;TEXT(MOD((HOUR(E333)*3600+MINUTE(E333)*60+SECOND(E333))/$H$3,60),"00")&amp;"/km"</f>
        <v>5.02/km</v>
      </c>
      <c r="G333" s="27" t="n">
        <f aca="false">E333-$E$5</f>
        <v>0.0135185185185185</v>
      </c>
      <c r="H333" s="27" t="n">
        <f aca="false">E333-INDEX($E$5:$E$862,MATCH(C333,$C$5:$C$862,0))</f>
        <v>0.00523148148148148</v>
      </c>
    </row>
    <row r="334" s="29" customFormat="true" ht="15" hidden="false" customHeight="true" outlineLevel="0" collapsed="false">
      <c r="A334" s="13" t="n">
        <v>330</v>
      </c>
      <c r="B334" s="14" t="s">
        <v>451</v>
      </c>
      <c r="C334" s="15" t="s">
        <v>238</v>
      </c>
      <c r="D334" s="16" t="s">
        <v>90</v>
      </c>
      <c r="E334" s="17" t="n">
        <v>0.0401967592592593</v>
      </c>
      <c r="F334" s="18" t="str">
        <f aca="false">TEXT(INT((HOUR(E334)*3600+MINUTE(E334)*60+SECOND(E334))/$H$3/60),"0")&amp;"."&amp;TEXT(MOD((HOUR(E334)*3600+MINUTE(E334)*60+SECOND(E334))/$H$3,60),"00")&amp;"/km"</f>
        <v>5.02/km</v>
      </c>
      <c r="G334" s="19" t="n">
        <f aca="false">E334-$E$5</f>
        <v>0.0135300925925926</v>
      </c>
      <c r="H334" s="19" t="n">
        <f aca="false">E334-INDEX($E$5:$E$862,MATCH(C334,$C$5:$C$862,0))</f>
        <v>0.00380787037037037</v>
      </c>
    </row>
    <row r="335" s="29" customFormat="true" ht="15" hidden="false" customHeight="true" outlineLevel="0" collapsed="false">
      <c r="A335" s="13" t="n">
        <v>331</v>
      </c>
      <c r="B335" s="14" t="s">
        <v>452</v>
      </c>
      <c r="C335" s="15" t="s">
        <v>19</v>
      </c>
      <c r="D335" s="16" t="s">
        <v>14</v>
      </c>
      <c r="E335" s="17" t="n">
        <v>0.0402083333333333</v>
      </c>
      <c r="F335" s="18" t="str">
        <f aca="false">TEXT(INT((HOUR(E335)*3600+MINUTE(E335)*60+SECOND(E335))/$H$3/60),"0")&amp;"."&amp;TEXT(MOD((HOUR(E335)*3600+MINUTE(E335)*60+SECOND(E335))/$H$3,60),"00")&amp;"/km"</f>
        <v>5.02/km</v>
      </c>
      <c r="G335" s="19" t="n">
        <f aca="false">E335-$E$5</f>
        <v>0.0135416666666667</v>
      </c>
      <c r="H335" s="19" t="n">
        <f aca="false">E335-INDEX($E$5:$E$862,MATCH(C335,$C$5:$C$862,0))</f>
        <v>0.0127199074074074</v>
      </c>
    </row>
    <row r="336" s="29" customFormat="true" ht="15" hidden="false" customHeight="true" outlineLevel="0" collapsed="false">
      <c r="A336" s="13" t="n">
        <v>332</v>
      </c>
      <c r="B336" s="14" t="s">
        <v>453</v>
      </c>
      <c r="C336" s="15" t="s">
        <v>19</v>
      </c>
      <c r="D336" s="16" t="s">
        <v>231</v>
      </c>
      <c r="E336" s="17" t="n">
        <v>0.0402083333333333</v>
      </c>
      <c r="F336" s="18" t="str">
        <f aca="false">TEXT(INT((HOUR(E336)*3600+MINUTE(E336)*60+SECOND(E336))/$H$3/60),"0")&amp;"."&amp;TEXT(MOD((HOUR(E336)*3600+MINUTE(E336)*60+SECOND(E336))/$H$3,60),"00")&amp;"/km"</f>
        <v>5.02/km</v>
      </c>
      <c r="G336" s="19" t="n">
        <f aca="false">E336-$E$5</f>
        <v>0.0135416666666667</v>
      </c>
      <c r="H336" s="19" t="n">
        <f aca="false">E336-INDEX($E$5:$E$862,MATCH(C336,$C$5:$C$862,0))</f>
        <v>0.0127199074074074</v>
      </c>
    </row>
    <row r="337" s="29" customFormat="true" ht="15" hidden="false" customHeight="true" outlineLevel="0" collapsed="false">
      <c r="A337" s="13" t="n">
        <v>333</v>
      </c>
      <c r="B337" s="14" t="s">
        <v>454</v>
      </c>
      <c r="C337" s="15" t="s">
        <v>455</v>
      </c>
      <c r="D337" s="16" t="s">
        <v>30</v>
      </c>
      <c r="E337" s="17" t="n">
        <v>0.0402430555555556</v>
      </c>
      <c r="F337" s="18" t="str">
        <f aca="false">TEXT(INT((HOUR(E337)*3600+MINUTE(E337)*60+SECOND(E337))/$H$3/60),"0")&amp;"."&amp;TEXT(MOD((HOUR(E337)*3600+MINUTE(E337)*60+SECOND(E337))/$H$3,60),"00")&amp;"/km"</f>
        <v>5.02/km</v>
      </c>
      <c r="G337" s="19" t="n">
        <f aca="false">E337-$E$5</f>
        <v>0.0135763888888889</v>
      </c>
      <c r="H337" s="19" t="n">
        <f aca="false">E337-INDEX($E$5:$E$862,MATCH(C337,$C$5:$C$862,0))</f>
        <v>0</v>
      </c>
    </row>
    <row r="338" s="29" customFormat="true" ht="15" hidden="false" customHeight="true" outlineLevel="0" collapsed="false">
      <c r="A338" s="13" t="n">
        <v>334</v>
      </c>
      <c r="B338" s="14" t="s">
        <v>456</v>
      </c>
      <c r="C338" s="15" t="s">
        <v>51</v>
      </c>
      <c r="D338" s="16" t="s">
        <v>72</v>
      </c>
      <c r="E338" s="17" t="n">
        <v>0.0402546296296296</v>
      </c>
      <c r="F338" s="18" t="str">
        <f aca="false">TEXT(INT((HOUR(E338)*3600+MINUTE(E338)*60+SECOND(E338))/$H$3/60),"0")&amp;"."&amp;TEXT(MOD((HOUR(E338)*3600+MINUTE(E338)*60+SECOND(E338))/$H$3,60),"00")&amp;"/km"</f>
        <v>5.02/km</v>
      </c>
      <c r="G338" s="19" t="n">
        <f aca="false">E338-$E$5</f>
        <v>0.013587962962963</v>
      </c>
      <c r="H338" s="19" t="n">
        <f aca="false">E338-INDEX($E$5:$E$862,MATCH(C338,$C$5:$C$862,0))</f>
        <v>0.0091087962962963</v>
      </c>
    </row>
    <row r="339" s="29" customFormat="true" ht="15" hidden="false" customHeight="true" outlineLevel="0" collapsed="false">
      <c r="A339" s="13" t="n">
        <v>335</v>
      </c>
      <c r="B339" s="14" t="s">
        <v>457</v>
      </c>
      <c r="C339" s="15" t="s">
        <v>27</v>
      </c>
      <c r="D339" s="16" t="s">
        <v>112</v>
      </c>
      <c r="E339" s="17" t="n">
        <v>0.0402662037037037</v>
      </c>
      <c r="F339" s="18" t="str">
        <f aca="false">TEXT(INT((HOUR(E339)*3600+MINUTE(E339)*60+SECOND(E339))/$H$3/60),"0")&amp;"."&amp;TEXT(MOD((HOUR(E339)*3600+MINUTE(E339)*60+SECOND(E339))/$H$3,60),"00")&amp;"/km"</f>
        <v>5.03/km</v>
      </c>
      <c r="G339" s="19" t="n">
        <f aca="false">E339-$E$5</f>
        <v>0.013599537037037</v>
      </c>
      <c r="H339" s="19" t="n">
        <f aca="false">E339-INDEX($E$5:$E$862,MATCH(C339,$C$5:$C$862,0))</f>
        <v>0.0115972222222222</v>
      </c>
    </row>
    <row r="340" s="29" customFormat="true" ht="15" hidden="false" customHeight="true" outlineLevel="0" collapsed="false">
      <c r="A340" s="13" t="n">
        <v>336</v>
      </c>
      <c r="B340" s="14" t="s">
        <v>458</v>
      </c>
      <c r="C340" s="15" t="s">
        <v>51</v>
      </c>
      <c r="D340" s="16" t="s">
        <v>86</v>
      </c>
      <c r="E340" s="17" t="n">
        <v>0.0403935185185185</v>
      </c>
      <c r="F340" s="18" t="str">
        <f aca="false">TEXT(INT((HOUR(E340)*3600+MINUTE(E340)*60+SECOND(E340))/$H$3/60),"0")&amp;"."&amp;TEXT(MOD((HOUR(E340)*3600+MINUTE(E340)*60+SECOND(E340))/$H$3,60),"00")&amp;"/km"</f>
        <v>5.03/km</v>
      </c>
      <c r="G340" s="19" t="n">
        <f aca="false">E340-$E$5</f>
        <v>0.0137268518518519</v>
      </c>
      <c r="H340" s="19" t="n">
        <f aca="false">E340-INDEX($E$5:$E$862,MATCH(C340,$C$5:$C$862,0))</f>
        <v>0.00924768518518519</v>
      </c>
    </row>
    <row r="341" s="29" customFormat="true" ht="15" hidden="false" customHeight="true" outlineLevel="0" collapsed="false">
      <c r="A341" s="13" t="n">
        <v>337</v>
      </c>
      <c r="B341" s="14" t="s">
        <v>459</v>
      </c>
      <c r="C341" s="15" t="s">
        <v>27</v>
      </c>
      <c r="D341" s="16" t="s">
        <v>216</v>
      </c>
      <c r="E341" s="17" t="n">
        <v>0.0404282407407407</v>
      </c>
      <c r="F341" s="18" t="str">
        <f aca="false">TEXT(INT((HOUR(E341)*3600+MINUTE(E341)*60+SECOND(E341))/$H$3/60),"0")&amp;"."&amp;TEXT(MOD((HOUR(E341)*3600+MINUTE(E341)*60+SECOND(E341))/$H$3,60),"00")&amp;"/km"</f>
        <v>5.04/km</v>
      </c>
      <c r="G341" s="19" t="n">
        <f aca="false">E341-$E$5</f>
        <v>0.0137615740740741</v>
      </c>
      <c r="H341" s="19" t="n">
        <f aca="false">E341-INDEX($E$5:$E$862,MATCH(C341,$C$5:$C$862,0))</f>
        <v>0.0117592592592593</v>
      </c>
    </row>
    <row r="342" s="29" customFormat="true" ht="15" hidden="false" customHeight="true" outlineLevel="0" collapsed="false">
      <c r="A342" s="13" t="n">
        <v>338</v>
      </c>
      <c r="B342" s="14" t="s">
        <v>460</v>
      </c>
      <c r="C342" s="15" t="s">
        <v>27</v>
      </c>
      <c r="D342" s="16" t="s">
        <v>32</v>
      </c>
      <c r="E342" s="17" t="n">
        <v>0.0404513888888889</v>
      </c>
      <c r="F342" s="18" t="str">
        <f aca="false">TEXT(INT((HOUR(E342)*3600+MINUTE(E342)*60+SECOND(E342))/$H$3/60),"0")&amp;"."&amp;TEXT(MOD((HOUR(E342)*3600+MINUTE(E342)*60+SECOND(E342))/$H$3,60),"00")&amp;"/km"</f>
        <v>5.04/km</v>
      </c>
      <c r="G342" s="19" t="n">
        <f aca="false">E342-$E$5</f>
        <v>0.0137847222222222</v>
      </c>
      <c r="H342" s="19" t="n">
        <f aca="false">E342-INDEX($E$5:$E$862,MATCH(C342,$C$5:$C$862,0))</f>
        <v>0.0117824074074074</v>
      </c>
    </row>
    <row r="343" s="29" customFormat="true" ht="15" hidden="false" customHeight="true" outlineLevel="0" collapsed="false">
      <c r="A343" s="13" t="n">
        <v>339</v>
      </c>
      <c r="B343" s="14" t="s">
        <v>461</v>
      </c>
      <c r="C343" s="15" t="s">
        <v>215</v>
      </c>
      <c r="D343" s="16" t="s">
        <v>218</v>
      </c>
      <c r="E343" s="17" t="n">
        <v>0.040462962962963</v>
      </c>
      <c r="F343" s="18" t="str">
        <f aca="false">TEXT(INT((HOUR(E343)*3600+MINUTE(E343)*60+SECOND(E343))/$H$3/60),"0")&amp;"."&amp;TEXT(MOD((HOUR(E343)*3600+MINUTE(E343)*60+SECOND(E343))/$H$3,60),"00")&amp;"/km"</f>
        <v>5.04/km</v>
      </c>
      <c r="G343" s="19" t="n">
        <f aca="false">E343-$E$5</f>
        <v>0.0137962962962963</v>
      </c>
      <c r="H343" s="19" t="n">
        <f aca="false">E343-INDEX($E$5:$E$862,MATCH(C343,$C$5:$C$862,0))</f>
        <v>0.00450231481481482</v>
      </c>
    </row>
    <row r="344" s="29" customFormat="true" ht="15" hidden="false" customHeight="true" outlineLevel="0" collapsed="false">
      <c r="A344" s="13" t="n">
        <v>340</v>
      </c>
      <c r="B344" s="14" t="s">
        <v>462</v>
      </c>
      <c r="C344" s="15" t="s">
        <v>13</v>
      </c>
      <c r="D344" s="16" t="s">
        <v>76</v>
      </c>
      <c r="E344" s="17" t="n">
        <v>0.0404861111111111</v>
      </c>
      <c r="F344" s="18" t="str">
        <f aca="false">TEXT(INT((HOUR(E344)*3600+MINUTE(E344)*60+SECOND(E344))/$H$3/60),"0")&amp;"."&amp;TEXT(MOD((HOUR(E344)*3600+MINUTE(E344)*60+SECOND(E344))/$H$3,60),"00")&amp;"/km"</f>
        <v>5.04/km</v>
      </c>
      <c r="G344" s="19" t="n">
        <f aca="false">E344-$E$5</f>
        <v>0.0138194444444444</v>
      </c>
      <c r="H344" s="19" t="n">
        <f aca="false">E344-INDEX($E$5:$E$862,MATCH(C344,$C$5:$C$862,0))</f>
        <v>0.0138194444444444</v>
      </c>
    </row>
    <row r="345" s="29" customFormat="true" ht="15" hidden="false" customHeight="true" outlineLevel="0" collapsed="false">
      <c r="A345" s="13" t="n">
        <v>341</v>
      </c>
      <c r="B345" s="14" t="s">
        <v>463</v>
      </c>
      <c r="C345" s="15" t="s">
        <v>51</v>
      </c>
      <c r="D345" s="16" t="s">
        <v>132</v>
      </c>
      <c r="E345" s="17" t="n">
        <v>0.0405092592592593</v>
      </c>
      <c r="F345" s="18" t="str">
        <f aca="false">TEXT(INT((HOUR(E345)*3600+MINUTE(E345)*60+SECOND(E345))/$H$3/60),"0")&amp;"."&amp;TEXT(MOD((HOUR(E345)*3600+MINUTE(E345)*60+SECOND(E345))/$H$3,60),"00")&amp;"/km"</f>
        <v>5.04/km</v>
      </c>
      <c r="G345" s="19" t="n">
        <f aca="false">E345-$E$5</f>
        <v>0.0138425925925926</v>
      </c>
      <c r="H345" s="19" t="n">
        <f aca="false">E345-INDEX($E$5:$E$862,MATCH(C345,$C$5:$C$862,0))</f>
        <v>0.00936342592592593</v>
      </c>
    </row>
    <row r="346" s="29" customFormat="true" ht="15" hidden="false" customHeight="true" outlineLevel="0" collapsed="false">
      <c r="A346" s="13" t="n">
        <v>342</v>
      </c>
      <c r="B346" s="14" t="s">
        <v>464</v>
      </c>
      <c r="C346" s="15" t="s">
        <v>19</v>
      </c>
      <c r="D346" s="16" t="s">
        <v>58</v>
      </c>
      <c r="E346" s="17" t="n">
        <v>0.0405092592592593</v>
      </c>
      <c r="F346" s="18" t="str">
        <f aca="false">TEXT(INT((HOUR(E346)*3600+MINUTE(E346)*60+SECOND(E346))/$H$3/60),"0")&amp;"."&amp;TEXT(MOD((HOUR(E346)*3600+MINUTE(E346)*60+SECOND(E346))/$H$3,60),"00")&amp;"/km"</f>
        <v>5.04/km</v>
      </c>
      <c r="G346" s="19" t="n">
        <f aca="false">E346-$E$5</f>
        <v>0.0138425925925926</v>
      </c>
      <c r="H346" s="19" t="n">
        <f aca="false">E346-INDEX($E$5:$E$862,MATCH(C346,$C$5:$C$862,0))</f>
        <v>0.0130208333333333</v>
      </c>
    </row>
    <row r="347" s="29" customFormat="true" ht="15" hidden="false" customHeight="true" outlineLevel="0" collapsed="false">
      <c r="A347" s="13" t="n">
        <v>343</v>
      </c>
      <c r="B347" s="14" t="s">
        <v>465</v>
      </c>
      <c r="C347" s="15" t="s">
        <v>13</v>
      </c>
      <c r="D347" s="16" t="s">
        <v>60</v>
      </c>
      <c r="E347" s="17" t="n">
        <v>0.0405092592592593</v>
      </c>
      <c r="F347" s="18" t="str">
        <f aca="false">TEXT(INT((HOUR(E347)*3600+MINUTE(E347)*60+SECOND(E347))/$H$3/60),"0")&amp;"."&amp;TEXT(MOD((HOUR(E347)*3600+MINUTE(E347)*60+SECOND(E347))/$H$3,60),"00")&amp;"/km"</f>
        <v>5.04/km</v>
      </c>
      <c r="G347" s="19" t="n">
        <f aca="false">E347-$E$5</f>
        <v>0.0138425925925926</v>
      </c>
      <c r="H347" s="19" t="n">
        <f aca="false">E347-INDEX($E$5:$E$862,MATCH(C347,$C$5:$C$862,0))</f>
        <v>0.0138425925925926</v>
      </c>
    </row>
    <row r="348" s="29" customFormat="true" ht="15" hidden="false" customHeight="true" outlineLevel="0" collapsed="false">
      <c r="A348" s="13" t="n">
        <v>344</v>
      </c>
      <c r="B348" s="14" t="s">
        <v>466</v>
      </c>
      <c r="C348" s="15" t="s">
        <v>27</v>
      </c>
      <c r="D348" s="16" t="s">
        <v>30</v>
      </c>
      <c r="E348" s="17" t="n">
        <v>0.0405092592592593</v>
      </c>
      <c r="F348" s="18" t="str">
        <f aca="false">TEXT(INT((HOUR(E348)*3600+MINUTE(E348)*60+SECOND(E348))/$H$3/60),"0")&amp;"."&amp;TEXT(MOD((HOUR(E348)*3600+MINUTE(E348)*60+SECOND(E348))/$H$3,60),"00")&amp;"/km"</f>
        <v>5.04/km</v>
      </c>
      <c r="G348" s="19" t="n">
        <f aca="false">E348-$E$5</f>
        <v>0.0138425925925926</v>
      </c>
      <c r="H348" s="19" t="n">
        <f aca="false">E348-INDEX($E$5:$E$862,MATCH(C348,$C$5:$C$862,0))</f>
        <v>0.0118402777777778</v>
      </c>
    </row>
    <row r="349" s="29" customFormat="true" ht="15" hidden="false" customHeight="true" outlineLevel="0" collapsed="false">
      <c r="A349" s="13" t="n">
        <v>345</v>
      </c>
      <c r="B349" s="14" t="s">
        <v>467</v>
      </c>
      <c r="C349" s="15" t="s">
        <v>82</v>
      </c>
      <c r="D349" s="16" t="s">
        <v>28</v>
      </c>
      <c r="E349" s="17" t="n">
        <v>0.0405902777777778</v>
      </c>
      <c r="F349" s="18" t="str">
        <f aca="false">TEXT(INT((HOUR(E349)*3600+MINUTE(E349)*60+SECOND(E349))/$H$3/60),"0")&amp;"."&amp;TEXT(MOD((HOUR(E349)*3600+MINUTE(E349)*60+SECOND(E349))/$H$3,60),"00")&amp;"/km"</f>
        <v>5.05/km</v>
      </c>
      <c r="G349" s="19" t="n">
        <f aca="false">E349-$E$5</f>
        <v>0.0139236111111111</v>
      </c>
      <c r="H349" s="19" t="n">
        <f aca="false">E349-INDEX($E$5:$E$862,MATCH(C349,$C$5:$C$862,0))</f>
        <v>0.00840277777777778</v>
      </c>
    </row>
    <row r="350" s="29" customFormat="true" ht="15" hidden="false" customHeight="true" outlineLevel="0" collapsed="false">
      <c r="A350" s="13" t="n">
        <v>346</v>
      </c>
      <c r="B350" s="14" t="s">
        <v>468</v>
      </c>
      <c r="C350" s="15" t="s">
        <v>82</v>
      </c>
      <c r="D350" s="16" t="s">
        <v>469</v>
      </c>
      <c r="E350" s="17" t="n">
        <v>0.040625</v>
      </c>
      <c r="F350" s="18" t="str">
        <f aca="false">TEXT(INT((HOUR(E350)*3600+MINUTE(E350)*60+SECOND(E350))/$H$3/60),"0")&amp;"."&amp;TEXT(MOD((HOUR(E350)*3600+MINUTE(E350)*60+SECOND(E350))/$H$3,60),"00")&amp;"/km"</f>
        <v>5.05/km</v>
      </c>
      <c r="G350" s="19" t="n">
        <f aca="false">E350-$E$5</f>
        <v>0.0139583333333333</v>
      </c>
      <c r="H350" s="19" t="n">
        <f aca="false">E350-INDEX($E$5:$E$862,MATCH(C350,$C$5:$C$862,0))</f>
        <v>0.0084375</v>
      </c>
    </row>
    <row r="351" s="29" customFormat="true" ht="15" hidden="false" customHeight="true" outlineLevel="0" collapsed="false">
      <c r="A351" s="13" t="n">
        <v>347</v>
      </c>
      <c r="B351" s="14" t="s">
        <v>470</v>
      </c>
      <c r="C351" s="15" t="s">
        <v>19</v>
      </c>
      <c r="D351" s="16" t="s">
        <v>39</v>
      </c>
      <c r="E351" s="17" t="n">
        <v>0.0406712962962963</v>
      </c>
      <c r="F351" s="18" t="str">
        <f aca="false">TEXT(INT((HOUR(E351)*3600+MINUTE(E351)*60+SECOND(E351))/$H$3/60),"0")&amp;"."&amp;TEXT(MOD((HOUR(E351)*3600+MINUTE(E351)*60+SECOND(E351))/$H$3,60),"00")&amp;"/km"</f>
        <v>5.06/km</v>
      </c>
      <c r="G351" s="19" t="n">
        <f aca="false">E351-$E$5</f>
        <v>0.0140046296296296</v>
      </c>
      <c r="H351" s="19" t="n">
        <f aca="false">E351-INDEX($E$5:$E$862,MATCH(C351,$C$5:$C$862,0))</f>
        <v>0.0131828703703704</v>
      </c>
    </row>
    <row r="352" s="29" customFormat="true" ht="15" hidden="false" customHeight="true" outlineLevel="0" collapsed="false">
      <c r="A352" s="13" t="n">
        <v>348</v>
      </c>
      <c r="B352" s="14" t="s">
        <v>471</v>
      </c>
      <c r="C352" s="15" t="s">
        <v>27</v>
      </c>
      <c r="D352" s="16" t="s">
        <v>39</v>
      </c>
      <c r="E352" s="17" t="n">
        <v>0.0406712962962963</v>
      </c>
      <c r="F352" s="18" t="str">
        <f aca="false">TEXT(INT((HOUR(E352)*3600+MINUTE(E352)*60+SECOND(E352))/$H$3/60),"0")&amp;"."&amp;TEXT(MOD((HOUR(E352)*3600+MINUTE(E352)*60+SECOND(E352))/$H$3,60),"00")&amp;"/km"</f>
        <v>5.06/km</v>
      </c>
      <c r="G352" s="19" t="n">
        <f aca="false">E352-$E$5</f>
        <v>0.0140046296296296</v>
      </c>
      <c r="H352" s="19" t="n">
        <f aca="false">E352-INDEX($E$5:$E$862,MATCH(C352,$C$5:$C$862,0))</f>
        <v>0.0120023148148148</v>
      </c>
    </row>
    <row r="353" s="29" customFormat="true" ht="15" hidden="false" customHeight="true" outlineLevel="0" collapsed="false">
      <c r="A353" s="13" t="n">
        <v>349</v>
      </c>
      <c r="B353" s="14" t="s">
        <v>472</v>
      </c>
      <c r="C353" s="15" t="s">
        <v>51</v>
      </c>
      <c r="D353" s="16" t="s">
        <v>20</v>
      </c>
      <c r="E353" s="17" t="n">
        <v>0.0406944444444444</v>
      </c>
      <c r="F353" s="18" t="str">
        <f aca="false">TEXT(INT((HOUR(E353)*3600+MINUTE(E353)*60+SECOND(E353))/$H$3/60),"0")&amp;"."&amp;TEXT(MOD((HOUR(E353)*3600+MINUTE(E353)*60+SECOND(E353))/$H$3,60),"00")&amp;"/km"</f>
        <v>5.06/km</v>
      </c>
      <c r="G353" s="19" t="n">
        <f aca="false">E353-$E$5</f>
        <v>0.0140277777777778</v>
      </c>
      <c r="H353" s="19" t="n">
        <f aca="false">E353-INDEX($E$5:$E$862,MATCH(C353,$C$5:$C$862,0))</f>
        <v>0.00954861111111111</v>
      </c>
    </row>
    <row r="354" s="29" customFormat="true" ht="15" hidden="false" customHeight="true" outlineLevel="0" collapsed="false">
      <c r="A354" s="13" t="n">
        <v>350</v>
      </c>
      <c r="B354" s="14" t="s">
        <v>473</v>
      </c>
      <c r="C354" s="15" t="s">
        <v>51</v>
      </c>
      <c r="D354" s="16" t="s">
        <v>49</v>
      </c>
      <c r="E354" s="17" t="n">
        <v>0.0407175925925926</v>
      </c>
      <c r="F354" s="18" t="str">
        <f aca="false">TEXT(INT((HOUR(E354)*3600+MINUTE(E354)*60+SECOND(E354))/$H$3/60),"0")&amp;"."&amp;TEXT(MOD((HOUR(E354)*3600+MINUTE(E354)*60+SECOND(E354))/$H$3,60),"00")&amp;"/km"</f>
        <v>5.06/km</v>
      </c>
      <c r="G354" s="19" t="n">
        <f aca="false">E354-$E$5</f>
        <v>0.0140509259259259</v>
      </c>
      <c r="H354" s="19" t="n">
        <f aca="false">E354-INDEX($E$5:$E$862,MATCH(C354,$C$5:$C$862,0))</f>
        <v>0.00957175925925926</v>
      </c>
    </row>
    <row r="355" s="29" customFormat="true" ht="15" hidden="false" customHeight="true" outlineLevel="0" collapsed="false">
      <c r="A355" s="13" t="n">
        <v>351</v>
      </c>
      <c r="B355" s="14" t="s">
        <v>474</v>
      </c>
      <c r="C355" s="15" t="s">
        <v>215</v>
      </c>
      <c r="D355" s="16" t="s">
        <v>475</v>
      </c>
      <c r="E355" s="17" t="n">
        <v>0.0407407407407407</v>
      </c>
      <c r="F355" s="18" t="str">
        <f aca="false">TEXT(INT((HOUR(E355)*3600+MINUTE(E355)*60+SECOND(E355))/$H$3/60),"0")&amp;"."&amp;TEXT(MOD((HOUR(E355)*3600+MINUTE(E355)*60+SECOND(E355))/$H$3,60),"00")&amp;"/km"</f>
        <v>5.06/km</v>
      </c>
      <c r="G355" s="19" t="n">
        <f aca="false">E355-$E$5</f>
        <v>0.0140740740740741</v>
      </c>
      <c r="H355" s="19" t="n">
        <f aca="false">E355-INDEX($E$5:$E$862,MATCH(C355,$C$5:$C$862,0))</f>
        <v>0.00478009259259259</v>
      </c>
    </row>
    <row r="356" s="29" customFormat="true" ht="15" hidden="false" customHeight="true" outlineLevel="0" collapsed="false">
      <c r="A356" s="21" t="n">
        <v>352</v>
      </c>
      <c r="B356" s="22" t="s">
        <v>476</v>
      </c>
      <c r="C356" s="23" t="s">
        <v>421</v>
      </c>
      <c r="D356" s="24" t="s">
        <v>52</v>
      </c>
      <c r="E356" s="25" t="n">
        <v>0.0407523148148148</v>
      </c>
      <c r="F356" s="26" t="str">
        <f aca="false">TEXT(INT((HOUR(E356)*3600+MINUTE(E356)*60+SECOND(E356))/$H$3/60),"0")&amp;"."&amp;TEXT(MOD((HOUR(E356)*3600+MINUTE(E356)*60+SECOND(E356))/$H$3,60),"00")&amp;"/km"</f>
        <v>5.06/km</v>
      </c>
      <c r="G356" s="27" t="n">
        <f aca="false">E356-$E$5</f>
        <v>0.0140856481481481</v>
      </c>
      <c r="H356" s="27" t="n">
        <f aca="false">E356-INDEX($E$5:$E$862,MATCH(C356,$C$5:$C$862,0))</f>
        <v>0.00116898148148148</v>
      </c>
    </row>
    <row r="357" s="29" customFormat="true" ht="15" hidden="false" customHeight="true" outlineLevel="0" collapsed="false">
      <c r="A357" s="13" t="n">
        <v>353</v>
      </c>
      <c r="B357" s="14" t="s">
        <v>477</v>
      </c>
      <c r="C357" s="15" t="s">
        <v>82</v>
      </c>
      <c r="D357" s="16" t="s">
        <v>216</v>
      </c>
      <c r="E357" s="17" t="n">
        <v>0.0407523148148148</v>
      </c>
      <c r="F357" s="18" t="str">
        <f aca="false">TEXT(INT((HOUR(E357)*3600+MINUTE(E357)*60+SECOND(E357))/$H$3/60),"0")&amp;"."&amp;TEXT(MOD((HOUR(E357)*3600+MINUTE(E357)*60+SECOND(E357))/$H$3,60),"00")&amp;"/km"</f>
        <v>5.06/km</v>
      </c>
      <c r="G357" s="19" t="n">
        <f aca="false">E357-$E$5</f>
        <v>0.0140856481481481</v>
      </c>
      <c r="H357" s="19" t="n">
        <f aca="false">E357-INDEX($E$5:$E$862,MATCH(C357,$C$5:$C$862,0))</f>
        <v>0.00856481481481482</v>
      </c>
    </row>
    <row r="358" s="29" customFormat="true" ht="15" hidden="false" customHeight="true" outlineLevel="0" collapsed="false">
      <c r="A358" s="13" t="n">
        <v>354</v>
      </c>
      <c r="B358" s="14" t="s">
        <v>478</v>
      </c>
      <c r="C358" s="15" t="s">
        <v>24</v>
      </c>
      <c r="D358" s="16" t="s">
        <v>72</v>
      </c>
      <c r="E358" s="17" t="n">
        <v>0.040787037037037</v>
      </c>
      <c r="F358" s="18" t="str">
        <f aca="false">TEXT(INT((HOUR(E358)*3600+MINUTE(E358)*60+SECOND(E358))/$H$3/60),"0")&amp;"."&amp;TEXT(MOD((HOUR(E358)*3600+MINUTE(E358)*60+SECOND(E358))/$H$3,60),"00")&amp;"/km"</f>
        <v>5.06/km</v>
      </c>
      <c r="G358" s="19" t="n">
        <f aca="false">E358-$E$5</f>
        <v>0.0141203703703704</v>
      </c>
      <c r="H358" s="19" t="n">
        <f aca="false">E358-INDEX($E$5:$E$862,MATCH(C358,$C$5:$C$862,0))</f>
        <v>0.0124537037037037</v>
      </c>
    </row>
    <row r="359" s="29" customFormat="true" ht="15" hidden="false" customHeight="true" outlineLevel="0" collapsed="false">
      <c r="A359" s="13" t="n">
        <v>355</v>
      </c>
      <c r="B359" s="14" t="s">
        <v>479</v>
      </c>
      <c r="C359" s="15" t="s">
        <v>82</v>
      </c>
      <c r="D359" s="16" t="s">
        <v>132</v>
      </c>
      <c r="E359" s="17" t="n">
        <v>0.0407986111111111</v>
      </c>
      <c r="F359" s="18" t="str">
        <f aca="false">TEXT(INT((HOUR(E359)*3600+MINUTE(E359)*60+SECOND(E359))/$H$3/60),"0")&amp;"."&amp;TEXT(MOD((HOUR(E359)*3600+MINUTE(E359)*60+SECOND(E359))/$H$3,60),"00")&amp;"/km"</f>
        <v>5.07/km</v>
      </c>
      <c r="G359" s="19" t="n">
        <f aca="false">E359-$E$5</f>
        <v>0.0141319444444444</v>
      </c>
      <c r="H359" s="19" t="n">
        <f aca="false">E359-INDEX($E$5:$E$862,MATCH(C359,$C$5:$C$862,0))</f>
        <v>0.00861111111111111</v>
      </c>
    </row>
    <row r="360" s="29" customFormat="true" ht="15" hidden="false" customHeight="true" outlineLevel="0" collapsed="false">
      <c r="A360" s="13" t="n">
        <v>356</v>
      </c>
      <c r="B360" s="14" t="s">
        <v>480</v>
      </c>
      <c r="C360" s="15" t="s">
        <v>19</v>
      </c>
      <c r="D360" s="16" t="s">
        <v>14</v>
      </c>
      <c r="E360" s="17" t="n">
        <v>0.0408796296296296</v>
      </c>
      <c r="F360" s="18" t="str">
        <f aca="false">TEXT(INT((HOUR(E360)*3600+MINUTE(E360)*60+SECOND(E360))/$H$3/60),"0")&amp;"."&amp;TEXT(MOD((HOUR(E360)*3600+MINUTE(E360)*60+SECOND(E360))/$H$3,60),"00")&amp;"/km"</f>
        <v>5.07/km</v>
      </c>
      <c r="G360" s="19" t="n">
        <f aca="false">E360-$E$5</f>
        <v>0.014212962962963</v>
      </c>
      <c r="H360" s="19" t="n">
        <f aca="false">E360-INDEX($E$5:$E$862,MATCH(C360,$C$5:$C$862,0))</f>
        <v>0.0133912037037037</v>
      </c>
    </row>
    <row r="361" s="29" customFormat="true" ht="15" hidden="false" customHeight="true" outlineLevel="0" collapsed="false">
      <c r="A361" s="13" t="n">
        <v>357</v>
      </c>
      <c r="B361" s="14" t="s">
        <v>481</v>
      </c>
      <c r="C361" s="15" t="s">
        <v>13</v>
      </c>
      <c r="D361" s="16" t="s">
        <v>482</v>
      </c>
      <c r="E361" s="17" t="n">
        <v>0.0408912037037037</v>
      </c>
      <c r="F361" s="18" t="str">
        <f aca="false">TEXT(INT((HOUR(E361)*3600+MINUTE(E361)*60+SECOND(E361))/$H$3/60),"0")&amp;"."&amp;TEXT(MOD((HOUR(E361)*3600+MINUTE(E361)*60+SECOND(E361))/$H$3,60),"00")&amp;"/km"</f>
        <v>5.07/km</v>
      </c>
      <c r="G361" s="19" t="n">
        <f aca="false">E361-$E$5</f>
        <v>0.014224537037037</v>
      </c>
      <c r="H361" s="19" t="n">
        <f aca="false">E361-INDEX($E$5:$E$862,MATCH(C361,$C$5:$C$862,0))</f>
        <v>0.014224537037037</v>
      </c>
    </row>
    <row r="362" s="29" customFormat="true" ht="15" hidden="false" customHeight="true" outlineLevel="0" collapsed="false">
      <c r="A362" s="13" t="n">
        <v>358</v>
      </c>
      <c r="B362" s="14" t="s">
        <v>483</v>
      </c>
      <c r="C362" s="15" t="s">
        <v>175</v>
      </c>
      <c r="D362" s="16" t="s">
        <v>132</v>
      </c>
      <c r="E362" s="17" t="n">
        <v>0.0409375</v>
      </c>
      <c r="F362" s="18" t="str">
        <f aca="false">TEXT(INT((HOUR(E362)*3600+MINUTE(E362)*60+SECOND(E362))/$H$3/60),"0")&amp;"."&amp;TEXT(MOD((HOUR(E362)*3600+MINUTE(E362)*60+SECOND(E362))/$H$3,60),"00")&amp;"/km"</f>
        <v>5.08/km</v>
      </c>
      <c r="G362" s="19" t="n">
        <f aca="false">E362-$E$5</f>
        <v>0.0142708333333333</v>
      </c>
      <c r="H362" s="19" t="n">
        <f aca="false">E362-INDEX($E$5:$E$862,MATCH(C362,$C$5:$C$862,0))</f>
        <v>0.0059837962962963</v>
      </c>
    </row>
    <row r="363" s="29" customFormat="true" ht="15" hidden="false" customHeight="true" outlineLevel="0" collapsed="false">
      <c r="A363" s="13" t="n">
        <v>359</v>
      </c>
      <c r="B363" s="14" t="s">
        <v>484</v>
      </c>
      <c r="C363" s="15" t="s">
        <v>215</v>
      </c>
      <c r="D363" s="16" t="s">
        <v>14</v>
      </c>
      <c r="E363" s="17" t="n">
        <v>0.0409722222222222</v>
      </c>
      <c r="F363" s="18" t="str">
        <f aca="false">TEXT(INT((HOUR(E363)*3600+MINUTE(E363)*60+SECOND(E363))/$H$3/60),"0")&amp;"."&amp;TEXT(MOD((HOUR(E363)*3600+MINUTE(E363)*60+SECOND(E363))/$H$3,60),"00")&amp;"/km"</f>
        <v>5.08/km</v>
      </c>
      <c r="G363" s="19" t="n">
        <f aca="false">E363-$E$5</f>
        <v>0.0143055555555556</v>
      </c>
      <c r="H363" s="19" t="n">
        <f aca="false">E363-INDEX($E$5:$E$862,MATCH(C363,$C$5:$C$862,0))</f>
        <v>0.00501157407407407</v>
      </c>
    </row>
    <row r="364" s="29" customFormat="true" ht="15" hidden="false" customHeight="true" outlineLevel="0" collapsed="false">
      <c r="A364" s="13" t="n">
        <v>360</v>
      </c>
      <c r="B364" s="14" t="s">
        <v>485</v>
      </c>
      <c r="C364" s="15" t="s">
        <v>19</v>
      </c>
      <c r="D364" s="16" t="s">
        <v>486</v>
      </c>
      <c r="E364" s="17" t="n">
        <v>0.0410648148148148</v>
      </c>
      <c r="F364" s="18" t="str">
        <f aca="false">TEXT(INT((HOUR(E364)*3600+MINUTE(E364)*60+SECOND(E364))/$H$3/60),"0")&amp;"."&amp;TEXT(MOD((HOUR(E364)*3600+MINUTE(E364)*60+SECOND(E364))/$H$3,60),"00")&amp;"/km"</f>
        <v>5.09/km</v>
      </c>
      <c r="G364" s="19" t="n">
        <f aca="false">E364-$E$5</f>
        <v>0.0143981481481481</v>
      </c>
      <c r="H364" s="19" t="n">
        <f aca="false">E364-INDEX($E$5:$E$862,MATCH(C364,$C$5:$C$862,0))</f>
        <v>0.0135763888888889</v>
      </c>
    </row>
    <row r="365" s="29" customFormat="true" ht="15" hidden="false" customHeight="true" outlineLevel="0" collapsed="false">
      <c r="A365" s="13" t="n">
        <v>361</v>
      </c>
      <c r="B365" s="14" t="s">
        <v>487</v>
      </c>
      <c r="C365" s="15" t="s">
        <v>19</v>
      </c>
      <c r="D365" s="16" t="s">
        <v>58</v>
      </c>
      <c r="E365" s="17" t="n">
        <v>0.041087962962963</v>
      </c>
      <c r="F365" s="18" t="str">
        <f aca="false">TEXT(INT((HOUR(E365)*3600+MINUTE(E365)*60+SECOND(E365))/$H$3/60),"0")&amp;"."&amp;TEXT(MOD((HOUR(E365)*3600+MINUTE(E365)*60+SECOND(E365))/$H$3,60),"00")&amp;"/km"</f>
        <v>5.09/km</v>
      </c>
      <c r="G365" s="19" t="n">
        <f aca="false">E365-$E$5</f>
        <v>0.0144212962962963</v>
      </c>
      <c r="H365" s="19" t="n">
        <f aca="false">E365-INDEX($E$5:$E$862,MATCH(C365,$C$5:$C$862,0))</f>
        <v>0.013599537037037</v>
      </c>
    </row>
    <row r="366" s="29" customFormat="true" ht="15" hidden="false" customHeight="true" outlineLevel="0" collapsed="false">
      <c r="A366" s="13" t="n">
        <v>362</v>
      </c>
      <c r="B366" s="14" t="s">
        <v>488</v>
      </c>
      <c r="C366" s="15" t="s">
        <v>13</v>
      </c>
      <c r="D366" s="16" t="s">
        <v>72</v>
      </c>
      <c r="E366" s="17" t="n">
        <v>0.0411342592592593</v>
      </c>
      <c r="F366" s="18" t="str">
        <f aca="false">TEXT(INT((HOUR(E366)*3600+MINUTE(E366)*60+SECOND(E366))/$H$3/60),"0")&amp;"."&amp;TEXT(MOD((HOUR(E366)*3600+MINUTE(E366)*60+SECOND(E366))/$H$3,60),"00")&amp;"/km"</f>
        <v>5.09/km</v>
      </c>
      <c r="G366" s="19" t="n">
        <f aca="false">E366-$E$5</f>
        <v>0.0144675925925926</v>
      </c>
      <c r="H366" s="19" t="n">
        <f aca="false">E366-INDEX($E$5:$E$862,MATCH(C366,$C$5:$C$862,0))</f>
        <v>0.0144675925925926</v>
      </c>
    </row>
    <row r="367" s="29" customFormat="true" ht="15" hidden="false" customHeight="true" outlineLevel="0" collapsed="false">
      <c r="A367" s="13" t="n">
        <v>363</v>
      </c>
      <c r="B367" s="14" t="s">
        <v>489</v>
      </c>
      <c r="C367" s="15" t="s">
        <v>82</v>
      </c>
      <c r="D367" s="16" t="s">
        <v>132</v>
      </c>
      <c r="E367" s="17" t="n">
        <v>0.0411458333333333</v>
      </c>
      <c r="F367" s="18" t="str">
        <f aca="false">TEXT(INT((HOUR(E367)*3600+MINUTE(E367)*60+SECOND(E367))/$H$3/60),"0")&amp;"."&amp;TEXT(MOD((HOUR(E367)*3600+MINUTE(E367)*60+SECOND(E367))/$H$3,60),"00")&amp;"/km"</f>
        <v>5.09/km</v>
      </c>
      <c r="G367" s="19" t="n">
        <f aca="false">E367-$E$5</f>
        <v>0.0144791666666667</v>
      </c>
      <c r="H367" s="19" t="n">
        <f aca="false">E367-INDEX($E$5:$E$862,MATCH(C367,$C$5:$C$862,0))</f>
        <v>0.00895833333333333</v>
      </c>
    </row>
    <row r="368" s="29" customFormat="true" ht="15" hidden="false" customHeight="true" outlineLevel="0" collapsed="false">
      <c r="A368" s="13" t="n">
        <v>364</v>
      </c>
      <c r="B368" s="14" t="s">
        <v>490</v>
      </c>
      <c r="C368" s="15" t="s">
        <v>19</v>
      </c>
      <c r="D368" s="16" t="s">
        <v>60</v>
      </c>
      <c r="E368" s="17" t="n">
        <v>0.0411574074074074</v>
      </c>
      <c r="F368" s="18" t="str">
        <f aca="false">TEXT(INT((HOUR(E368)*3600+MINUTE(E368)*60+SECOND(E368))/$H$3/60),"0")&amp;"."&amp;TEXT(MOD((HOUR(E368)*3600+MINUTE(E368)*60+SECOND(E368))/$H$3,60),"00")&amp;"/km"</f>
        <v>5.09/km</v>
      </c>
      <c r="G368" s="19" t="n">
        <f aca="false">E368-$E$5</f>
        <v>0.0144907407407407</v>
      </c>
      <c r="H368" s="19" t="n">
        <f aca="false">E368-INDEX($E$5:$E$862,MATCH(C368,$C$5:$C$862,0))</f>
        <v>0.0136689814814815</v>
      </c>
    </row>
    <row r="369" s="29" customFormat="true" ht="15" hidden="false" customHeight="true" outlineLevel="0" collapsed="false">
      <c r="A369" s="13" t="n">
        <v>365</v>
      </c>
      <c r="B369" s="14" t="s">
        <v>491</v>
      </c>
      <c r="C369" s="15" t="s">
        <v>51</v>
      </c>
      <c r="D369" s="16" t="s">
        <v>14</v>
      </c>
      <c r="E369" s="17" t="n">
        <v>0.0411689814814815</v>
      </c>
      <c r="F369" s="18" t="str">
        <f aca="false">TEXT(INT((HOUR(E369)*3600+MINUTE(E369)*60+SECOND(E369))/$H$3/60),"0")&amp;"."&amp;TEXT(MOD((HOUR(E369)*3600+MINUTE(E369)*60+SECOND(E369))/$H$3,60),"00")&amp;"/km"</f>
        <v>5.09/km</v>
      </c>
      <c r="G369" s="19" t="n">
        <f aca="false">E369-$E$5</f>
        <v>0.0145023148148148</v>
      </c>
      <c r="H369" s="19" t="n">
        <f aca="false">E369-INDEX($E$5:$E$862,MATCH(C369,$C$5:$C$862,0))</f>
        <v>0.0100231481481481</v>
      </c>
    </row>
    <row r="370" s="29" customFormat="true" ht="15" hidden="false" customHeight="true" outlineLevel="0" collapsed="false">
      <c r="A370" s="13" t="n">
        <v>366</v>
      </c>
      <c r="B370" s="14" t="s">
        <v>492</v>
      </c>
      <c r="C370" s="15" t="s">
        <v>13</v>
      </c>
      <c r="D370" s="16" t="s">
        <v>28</v>
      </c>
      <c r="E370" s="17" t="n">
        <v>0.0412268518518519</v>
      </c>
      <c r="F370" s="18" t="str">
        <f aca="false">TEXT(INT((HOUR(E370)*3600+MINUTE(E370)*60+SECOND(E370))/$H$3/60),"0")&amp;"."&amp;TEXT(MOD((HOUR(E370)*3600+MINUTE(E370)*60+SECOND(E370))/$H$3,60),"00")&amp;"/km"</f>
        <v>5.10/km</v>
      </c>
      <c r="G370" s="19" t="n">
        <f aca="false">E370-$E$5</f>
        <v>0.0145601851851852</v>
      </c>
      <c r="H370" s="19" t="n">
        <f aca="false">E370-INDEX($E$5:$E$862,MATCH(C370,$C$5:$C$862,0))</f>
        <v>0.0145601851851852</v>
      </c>
    </row>
    <row r="371" s="29" customFormat="true" ht="15" hidden="false" customHeight="true" outlineLevel="0" collapsed="false">
      <c r="A371" s="13" t="n">
        <v>367</v>
      </c>
      <c r="B371" s="14" t="s">
        <v>493</v>
      </c>
      <c r="C371" s="15" t="s">
        <v>175</v>
      </c>
      <c r="D371" s="16" t="s">
        <v>132</v>
      </c>
      <c r="E371" s="17" t="n">
        <v>0.0412268518518519</v>
      </c>
      <c r="F371" s="18" t="str">
        <f aca="false">TEXT(INT((HOUR(E371)*3600+MINUTE(E371)*60+SECOND(E371))/$H$3/60),"0")&amp;"."&amp;TEXT(MOD((HOUR(E371)*3600+MINUTE(E371)*60+SECOND(E371))/$H$3,60),"00")&amp;"/km"</f>
        <v>5.10/km</v>
      </c>
      <c r="G371" s="19" t="n">
        <f aca="false">E371-$E$5</f>
        <v>0.0145601851851852</v>
      </c>
      <c r="H371" s="19" t="n">
        <f aca="false">E371-INDEX($E$5:$E$862,MATCH(C371,$C$5:$C$862,0))</f>
        <v>0.00627314814814815</v>
      </c>
    </row>
    <row r="372" s="29" customFormat="true" ht="15" hidden="false" customHeight="true" outlineLevel="0" collapsed="false">
      <c r="A372" s="13" t="n">
        <v>368</v>
      </c>
      <c r="B372" s="14" t="s">
        <v>494</v>
      </c>
      <c r="C372" s="15" t="s">
        <v>13</v>
      </c>
      <c r="D372" s="16" t="s">
        <v>90</v>
      </c>
      <c r="E372" s="17" t="n">
        <v>0.0412384259259259</v>
      </c>
      <c r="F372" s="18" t="str">
        <f aca="false">TEXT(INT((HOUR(E372)*3600+MINUTE(E372)*60+SECOND(E372))/$H$3/60),"0")&amp;"."&amp;TEXT(MOD((HOUR(E372)*3600+MINUTE(E372)*60+SECOND(E372))/$H$3,60),"00")&amp;"/km"</f>
        <v>5.10/km</v>
      </c>
      <c r="G372" s="19" t="n">
        <f aca="false">E372-$E$5</f>
        <v>0.0145717592592593</v>
      </c>
      <c r="H372" s="19" t="n">
        <f aca="false">E372-INDEX($E$5:$E$862,MATCH(C372,$C$5:$C$862,0))</f>
        <v>0.0145717592592593</v>
      </c>
    </row>
    <row r="373" s="29" customFormat="true" ht="15" hidden="false" customHeight="true" outlineLevel="0" collapsed="false">
      <c r="A373" s="13" t="n">
        <v>369</v>
      </c>
      <c r="B373" s="14" t="s">
        <v>495</v>
      </c>
      <c r="C373" s="15" t="s">
        <v>19</v>
      </c>
      <c r="D373" s="16" t="s">
        <v>25</v>
      </c>
      <c r="E373" s="17" t="n">
        <v>0.0412615740740741</v>
      </c>
      <c r="F373" s="18" t="str">
        <f aca="false">TEXT(INT((HOUR(E373)*3600+MINUTE(E373)*60+SECOND(E373))/$H$3/60),"0")&amp;"."&amp;TEXT(MOD((HOUR(E373)*3600+MINUTE(E373)*60+SECOND(E373))/$H$3,60),"00")&amp;"/km"</f>
        <v>5.10/km</v>
      </c>
      <c r="G373" s="19" t="n">
        <f aca="false">E373-$E$5</f>
        <v>0.0145949074074074</v>
      </c>
      <c r="H373" s="19" t="n">
        <f aca="false">E373-INDEX($E$5:$E$862,MATCH(C373,$C$5:$C$862,0))</f>
        <v>0.0137731481481481</v>
      </c>
    </row>
    <row r="374" s="29" customFormat="true" ht="15" hidden="false" customHeight="true" outlineLevel="0" collapsed="false">
      <c r="A374" s="13" t="n">
        <v>370</v>
      </c>
      <c r="B374" s="14" t="s">
        <v>496</v>
      </c>
      <c r="C374" s="15" t="s">
        <v>421</v>
      </c>
      <c r="D374" s="16" t="s">
        <v>14</v>
      </c>
      <c r="E374" s="17" t="n">
        <v>0.0412962962962963</v>
      </c>
      <c r="F374" s="18" t="str">
        <f aca="false">TEXT(INT((HOUR(E374)*3600+MINUTE(E374)*60+SECOND(E374))/$H$3/60),"0")&amp;"."&amp;TEXT(MOD((HOUR(E374)*3600+MINUTE(E374)*60+SECOND(E374))/$H$3,60),"00")&amp;"/km"</f>
        <v>5.10/km</v>
      </c>
      <c r="G374" s="19" t="n">
        <f aca="false">E374-$E$5</f>
        <v>0.0146296296296296</v>
      </c>
      <c r="H374" s="19" t="n">
        <f aca="false">E374-INDEX($E$5:$E$862,MATCH(C374,$C$5:$C$862,0))</f>
        <v>0.00171296296296296</v>
      </c>
    </row>
    <row r="375" s="29" customFormat="true" ht="15" hidden="false" customHeight="true" outlineLevel="0" collapsed="false">
      <c r="A375" s="13" t="n">
        <v>371</v>
      </c>
      <c r="B375" s="14" t="s">
        <v>497</v>
      </c>
      <c r="C375" s="15" t="s">
        <v>13</v>
      </c>
      <c r="D375" s="16" t="s">
        <v>47</v>
      </c>
      <c r="E375" s="17" t="n">
        <v>0.0413078703703704</v>
      </c>
      <c r="F375" s="18" t="str">
        <f aca="false">TEXT(INT((HOUR(E375)*3600+MINUTE(E375)*60+SECOND(E375))/$H$3/60),"0")&amp;"."&amp;TEXT(MOD((HOUR(E375)*3600+MINUTE(E375)*60+SECOND(E375))/$H$3,60),"00")&amp;"/km"</f>
        <v>5.10/km</v>
      </c>
      <c r="G375" s="19" t="n">
        <f aca="false">E375-$E$5</f>
        <v>0.0146412037037037</v>
      </c>
      <c r="H375" s="19" t="n">
        <f aca="false">E375-INDEX($E$5:$E$862,MATCH(C375,$C$5:$C$862,0))</f>
        <v>0.0146412037037037</v>
      </c>
    </row>
    <row r="376" s="29" customFormat="true" ht="15" hidden="false" customHeight="true" outlineLevel="0" collapsed="false">
      <c r="A376" s="13" t="n">
        <v>372</v>
      </c>
      <c r="B376" s="14" t="s">
        <v>498</v>
      </c>
      <c r="C376" s="15" t="s">
        <v>82</v>
      </c>
      <c r="D376" s="16" t="s">
        <v>47</v>
      </c>
      <c r="E376" s="17" t="n">
        <v>0.0413078703703704</v>
      </c>
      <c r="F376" s="18" t="str">
        <f aca="false">TEXT(INT((HOUR(E376)*3600+MINUTE(E376)*60+SECOND(E376))/$H$3/60),"0")&amp;"."&amp;TEXT(MOD((HOUR(E376)*3600+MINUTE(E376)*60+SECOND(E376))/$H$3,60),"00")&amp;"/km"</f>
        <v>5.10/km</v>
      </c>
      <c r="G376" s="19" t="n">
        <f aca="false">E376-$E$5</f>
        <v>0.0146412037037037</v>
      </c>
      <c r="H376" s="19" t="n">
        <f aca="false">E376-INDEX($E$5:$E$862,MATCH(C376,$C$5:$C$862,0))</f>
        <v>0.00912037037037037</v>
      </c>
    </row>
    <row r="377" s="29" customFormat="true" ht="15" hidden="false" customHeight="true" outlineLevel="0" collapsed="false">
      <c r="A377" s="13" t="n">
        <v>373</v>
      </c>
      <c r="B377" s="14" t="s">
        <v>499</v>
      </c>
      <c r="C377" s="15" t="s">
        <v>82</v>
      </c>
      <c r="D377" s="16" t="s">
        <v>500</v>
      </c>
      <c r="E377" s="17" t="n">
        <v>0.041412037037037</v>
      </c>
      <c r="F377" s="18" t="str">
        <f aca="false">TEXT(INT((HOUR(E377)*3600+MINUTE(E377)*60+SECOND(E377))/$H$3/60),"0")&amp;"."&amp;TEXT(MOD((HOUR(E377)*3600+MINUTE(E377)*60+SECOND(E377))/$H$3,60),"00")&amp;"/km"</f>
        <v>5.11/km</v>
      </c>
      <c r="G377" s="19" t="n">
        <f aca="false">E377-$E$5</f>
        <v>0.0147453703703704</v>
      </c>
      <c r="H377" s="19" t="n">
        <f aca="false">E377-INDEX($E$5:$E$862,MATCH(C377,$C$5:$C$862,0))</f>
        <v>0.00922453703703704</v>
      </c>
    </row>
    <row r="378" s="29" customFormat="true" ht="15" hidden="false" customHeight="true" outlineLevel="0" collapsed="false">
      <c r="A378" s="13" t="n">
        <v>374</v>
      </c>
      <c r="B378" s="14" t="s">
        <v>501</v>
      </c>
      <c r="C378" s="15" t="s">
        <v>19</v>
      </c>
      <c r="D378" s="16" t="s">
        <v>25</v>
      </c>
      <c r="E378" s="17" t="n">
        <v>0.041412037037037</v>
      </c>
      <c r="F378" s="18" t="str">
        <f aca="false">TEXT(INT((HOUR(E378)*3600+MINUTE(E378)*60+SECOND(E378))/$H$3/60),"0")&amp;"."&amp;TEXT(MOD((HOUR(E378)*3600+MINUTE(E378)*60+SECOND(E378))/$H$3,60),"00")&amp;"/km"</f>
        <v>5.11/km</v>
      </c>
      <c r="G378" s="19" t="n">
        <f aca="false">E378-$E$5</f>
        <v>0.0147453703703704</v>
      </c>
      <c r="H378" s="19" t="n">
        <f aca="false">E378-INDEX($E$5:$E$862,MATCH(C378,$C$5:$C$862,0))</f>
        <v>0.0139236111111111</v>
      </c>
    </row>
    <row r="379" s="29" customFormat="true" ht="15" hidden="false" customHeight="true" outlineLevel="0" collapsed="false">
      <c r="A379" s="13" t="n">
        <v>375</v>
      </c>
      <c r="B379" s="14" t="s">
        <v>502</v>
      </c>
      <c r="C379" s="15" t="s">
        <v>13</v>
      </c>
      <c r="D379" s="16" t="s">
        <v>60</v>
      </c>
      <c r="E379" s="17" t="n">
        <v>0.0414467592592593</v>
      </c>
      <c r="F379" s="18" t="str">
        <f aca="false">TEXT(INT((HOUR(E379)*3600+MINUTE(E379)*60+SECOND(E379))/$H$3/60),"0")&amp;"."&amp;TEXT(MOD((HOUR(E379)*3600+MINUTE(E379)*60+SECOND(E379))/$H$3,60),"00")&amp;"/km"</f>
        <v>5.11/km</v>
      </c>
      <c r="G379" s="19" t="n">
        <f aca="false">E379-$E$5</f>
        <v>0.0147800925925926</v>
      </c>
      <c r="H379" s="19" t="n">
        <f aca="false">E379-INDEX($E$5:$E$862,MATCH(C379,$C$5:$C$862,0))</f>
        <v>0.0147800925925926</v>
      </c>
    </row>
    <row r="380" s="29" customFormat="true" ht="15" hidden="false" customHeight="true" outlineLevel="0" collapsed="false">
      <c r="A380" s="13" t="n">
        <v>376</v>
      </c>
      <c r="B380" s="14" t="s">
        <v>503</v>
      </c>
      <c r="C380" s="15" t="s">
        <v>24</v>
      </c>
      <c r="D380" s="16" t="s">
        <v>49</v>
      </c>
      <c r="E380" s="17" t="n">
        <v>0.0414583333333333</v>
      </c>
      <c r="F380" s="18" t="str">
        <f aca="false">TEXT(INT((HOUR(E380)*3600+MINUTE(E380)*60+SECOND(E380))/$H$3/60),"0")&amp;"."&amp;TEXT(MOD((HOUR(E380)*3600+MINUTE(E380)*60+SECOND(E380))/$H$3,60),"00")&amp;"/km"</f>
        <v>5.11/km</v>
      </c>
      <c r="G380" s="19" t="n">
        <f aca="false">E380-$E$5</f>
        <v>0.0147916666666667</v>
      </c>
      <c r="H380" s="19" t="n">
        <f aca="false">E380-INDEX($E$5:$E$862,MATCH(C380,$C$5:$C$862,0))</f>
        <v>0.013125</v>
      </c>
    </row>
    <row r="381" s="29" customFormat="true" ht="15" hidden="false" customHeight="true" outlineLevel="0" collapsed="false">
      <c r="A381" s="13" t="n">
        <v>377</v>
      </c>
      <c r="B381" s="14" t="s">
        <v>504</v>
      </c>
      <c r="C381" s="15" t="s">
        <v>82</v>
      </c>
      <c r="D381" s="16" t="s">
        <v>505</v>
      </c>
      <c r="E381" s="17" t="n">
        <v>0.0414583333333333</v>
      </c>
      <c r="F381" s="18" t="str">
        <f aca="false">TEXT(INT((HOUR(E381)*3600+MINUTE(E381)*60+SECOND(E381))/$H$3/60),"0")&amp;"."&amp;TEXT(MOD((HOUR(E381)*3600+MINUTE(E381)*60+SECOND(E381))/$H$3,60),"00")&amp;"/km"</f>
        <v>5.11/km</v>
      </c>
      <c r="G381" s="19" t="n">
        <f aca="false">E381-$E$5</f>
        <v>0.0147916666666667</v>
      </c>
      <c r="H381" s="19" t="n">
        <f aca="false">E381-INDEX($E$5:$E$862,MATCH(C381,$C$5:$C$862,0))</f>
        <v>0.00927083333333333</v>
      </c>
    </row>
    <row r="382" s="29" customFormat="true" ht="15" hidden="false" customHeight="true" outlineLevel="0" collapsed="false">
      <c r="A382" s="13" t="n">
        <v>378</v>
      </c>
      <c r="B382" s="14" t="s">
        <v>506</v>
      </c>
      <c r="C382" s="15" t="s">
        <v>27</v>
      </c>
      <c r="D382" s="16" t="s">
        <v>72</v>
      </c>
      <c r="E382" s="17" t="n">
        <v>0.0414699074074074</v>
      </c>
      <c r="F382" s="18" t="str">
        <f aca="false">TEXT(INT((HOUR(E382)*3600+MINUTE(E382)*60+SECOND(E382))/$H$3/60),"0")&amp;"."&amp;TEXT(MOD((HOUR(E382)*3600+MINUTE(E382)*60+SECOND(E382))/$H$3,60),"00")&amp;"/km"</f>
        <v>5.12/km</v>
      </c>
      <c r="G382" s="19" t="n">
        <f aca="false">E382-$E$5</f>
        <v>0.0148032407407407</v>
      </c>
      <c r="H382" s="19" t="n">
        <f aca="false">E382-INDEX($E$5:$E$862,MATCH(C382,$C$5:$C$862,0))</f>
        <v>0.0128009259259259</v>
      </c>
    </row>
    <row r="383" s="29" customFormat="true" ht="15" hidden="false" customHeight="true" outlineLevel="0" collapsed="false">
      <c r="A383" s="13" t="n">
        <v>379</v>
      </c>
      <c r="B383" s="14" t="s">
        <v>507</v>
      </c>
      <c r="C383" s="15" t="s">
        <v>82</v>
      </c>
      <c r="D383" s="16" t="s">
        <v>37</v>
      </c>
      <c r="E383" s="17" t="n">
        <v>0.0414930555555556</v>
      </c>
      <c r="F383" s="18" t="str">
        <f aca="false">TEXT(INT((HOUR(E383)*3600+MINUTE(E383)*60+SECOND(E383))/$H$3/60),"0")&amp;"."&amp;TEXT(MOD((HOUR(E383)*3600+MINUTE(E383)*60+SECOND(E383))/$H$3,60),"00")&amp;"/km"</f>
        <v>5.12/km</v>
      </c>
      <c r="G383" s="19" t="n">
        <f aca="false">E383-$E$5</f>
        <v>0.0148263888888889</v>
      </c>
      <c r="H383" s="19" t="n">
        <f aca="false">E383-INDEX($E$5:$E$862,MATCH(C383,$C$5:$C$862,0))</f>
        <v>0.00930555555555556</v>
      </c>
    </row>
    <row r="384" s="29" customFormat="true" ht="15" hidden="false" customHeight="true" outlineLevel="0" collapsed="false">
      <c r="A384" s="13" t="n">
        <v>380</v>
      </c>
      <c r="B384" s="14" t="s">
        <v>508</v>
      </c>
      <c r="C384" s="15" t="s">
        <v>421</v>
      </c>
      <c r="D384" s="16" t="s">
        <v>509</v>
      </c>
      <c r="E384" s="17" t="n">
        <v>0.0415277777777778</v>
      </c>
      <c r="F384" s="18" t="str">
        <f aca="false">TEXT(INT((HOUR(E384)*3600+MINUTE(E384)*60+SECOND(E384))/$H$3/60),"0")&amp;"."&amp;TEXT(MOD((HOUR(E384)*3600+MINUTE(E384)*60+SECOND(E384))/$H$3,60),"00")&amp;"/km"</f>
        <v>5.12/km</v>
      </c>
      <c r="G384" s="19" t="n">
        <f aca="false">E384-$E$5</f>
        <v>0.0148611111111111</v>
      </c>
      <c r="H384" s="19" t="n">
        <f aca="false">E384-INDEX($E$5:$E$862,MATCH(C384,$C$5:$C$862,0))</f>
        <v>0.00194444444444444</v>
      </c>
    </row>
    <row r="385" s="29" customFormat="true" ht="15" hidden="false" customHeight="true" outlineLevel="0" collapsed="false">
      <c r="A385" s="13" t="n">
        <v>381</v>
      </c>
      <c r="B385" s="14" t="s">
        <v>510</v>
      </c>
      <c r="C385" s="15" t="s">
        <v>82</v>
      </c>
      <c r="D385" s="16" t="s">
        <v>511</v>
      </c>
      <c r="E385" s="17" t="n">
        <v>0.0415625</v>
      </c>
      <c r="F385" s="18" t="str">
        <f aca="false">TEXT(INT((HOUR(E385)*3600+MINUTE(E385)*60+SECOND(E385))/$H$3/60),"0")&amp;"."&amp;TEXT(MOD((HOUR(E385)*3600+MINUTE(E385)*60+SECOND(E385))/$H$3,60),"00")&amp;"/km"</f>
        <v>5.12/km</v>
      </c>
      <c r="G385" s="19" t="n">
        <f aca="false">E385-$E$5</f>
        <v>0.0148958333333333</v>
      </c>
      <c r="H385" s="19" t="n">
        <f aca="false">E385-INDEX($E$5:$E$862,MATCH(C385,$C$5:$C$862,0))</f>
        <v>0.009375</v>
      </c>
    </row>
    <row r="386" s="29" customFormat="true" ht="15" hidden="false" customHeight="true" outlineLevel="0" collapsed="false">
      <c r="A386" s="21" t="n">
        <v>382</v>
      </c>
      <c r="B386" s="22" t="s">
        <v>512</v>
      </c>
      <c r="C386" s="23" t="s">
        <v>82</v>
      </c>
      <c r="D386" s="24" t="s">
        <v>52</v>
      </c>
      <c r="E386" s="25" t="n">
        <v>0.0415740740740741</v>
      </c>
      <c r="F386" s="26" t="str">
        <f aca="false">TEXT(INT((HOUR(E386)*3600+MINUTE(E386)*60+SECOND(E386))/$H$3/60),"0")&amp;"."&amp;TEXT(MOD((HOUR(E386)*3600+MINUTE(E386)*60+SECOND(E386))/$H$3,60),"00")&amp;"/km"</f>
        <v>5.12/km</v>
      </c>
      <c r="G386" s="27" t="n">
        <f aca="false">E386-$E$5</f>
        <v>0.0149074074074074</v>
      </c>
      <c r="H386" s="27" t="n">
        <f aca="false">E386-INDEX($E$5:$E$862,MATCH(C386,$C$5:$C$862,0))</f>
        <v>0.00938657407407407</v>
      </c>
    </row>
    <row r="387" s="29" customFormat="true" ht="15" hidden="false" customHeight="true" outlineLevel="0" collapsed="false">
      <c r="A387" s="13" t="n">
        <v>383</v>
      </c>
      <c r="B387" s="14" t="s">
        <v>513</v>
      </c>
      <c r="C387" s="15" t="s">
        <v>19</v>
      </c>
      <c r="D387" s="16" t="s">
        <v>514</v>
      </c>
      <c r="E387" s="17" t="n">
        <v>0.0415972222222222</v>
      </c>
      <c r="F387" s="18" t="str">
        <f aca="false">TEXT(INT((HOUR(E387)*3600+MINUTE(E387)*60+SECOND(E387))/$H$3/60),"0")&amp;"."&amp;TEXT(MOD((HOUR(E387)*3600+MINUTE(E387)*60+SECOND(E387))/$H$3,60),"00")&amp;"/km"</f>
        <v>5.13/km</v>
      </c>
      <c r="G387" s="19" t="n">
        <f aca="false">E387-$E$5</f>
        <v>0.0149305555555556</v>
      </c>
      <c r="H387" s="19" t="n">
        <f aca="false">E387-INDEX($E$5:$E$862,MATCH(C387,$C$5:$C$862,0))</f>
        <v>0.0141087962962963</v>
      </c>
    </row>
    <row r="388" s="29" customFormat="true" ht="15" hidden="false" customHeight="true" outlineLevel="0" collapsed="false">
      <c r="A388" s="13" t="n">
        <v>384</v>
      </c>
      <c r="B388" s="14" t="s">
        <v>515</v>
      </c>
      <c r="C388" s="15" t="s">
        <v>19</v>
      </c>
      <c r="D388" s="16" t="s">
        <v>516</v>
      </c>
      <c r="E388" s="17" t="n">
        <v>0.0416203703703704</v>
      </c>
      <c r="F388" s="18" t="str">
        <f aca="false">TEXT(INT((HOUR(E388)*3600+MINUTE(E388)*60+SECOND(E388))/$H$3/60),"0")&amp;"."&amp;TEXT(MOD((HOUR(E388)*3600+MINUTE(E388)*60+SECOND(E388))/$H$3,60),"00")&amp;"/km"</f>
        <v>5.13/km</v>
      </c>
      <c r="G388" s="19" t="n">
        <f aca="false">E388-$E$5</f>
        <v>0.0149537037037037</v>
      </c>
      <c r="H388" s="19" t="n">
        <f aca="false">E388-INDEX($E$5:$E$862,MATCH(C388,$C$5:$C$862,0))</f>
        <v>0.0141319444444444</v>
      </c>
    </row>
    <row r="389" s="29" customFormat="true" ht="15" hidden="false" customHeight="true" outlineLevel="0" collapsed="false">
      <c r="A389" s="13" t="n">
        <v>385</v>
      </c>
      <c r="B389" s="14" t="s">
        <v>517</v>
      </c>
      <c r="C389" s="15" t="s">
        <v>518</v>
      </c>
      <c r="D389" s="16" t="s">
        <v>170</v>
      </c>
      <c r="E389" s="17" t="n">
        <v>0.0416435185185185</v>
      </c>
      <c r="F389" s="18" t="str">
        <f aca="false">TEXT(INT((HOUR(E389)*3600+MINUTE(E389)*60+SECOND(E389))/$H$3/60),"0")&amp;"."&amp;TEXT(MOD((HOUR(E389)*3600+MINUTE(E389)*60+SECOND(E389))/$H$3,60),"00")&amp;"/km"</f>
        <v>5.13/km</v>
      </c>
      <c r="G389" s="19" t="n">
        <f aca="false">E389-$E$5</f>
        <v>0.0149768518518519</v>
      </c>
      <c r="H389" s="19" t="n">
        <f aca="false">E389-INDEX($E$5:$E$862,MATCH(C389,$C$5:$C$862,0))</f>
        <v>0</v>
      </c>
    </row>
    <row r="390" s="29" customFormat="true" ht="15" hidden="false" customHeight="true" outlineLevel="0" collapsed="false">
      <c r="A390" s="13" t="n">
        <v>386</v>
      </c>
      <c r="B390" s="14" t="s">
        <v>519</v>
      </c>
      <c r="C390" s="15" t="s">
        <v>13</v>
      </c>
      <c r="D390" s="16" t="s">
        <v>14</v>
      </c>
      <c r="E390" s="17" t="n">
        <v>0.0416550925925926</v>
      </c>
      <c r="F390" s="18" t="str">
        <f aca="false">TEXT(INT((HOUR(E390)*3600+MINUTE(E390)*60+SECOND(E390))/$H$3/60),"0")&amp;"."&amp;TEXT(MOD((HOUR(E390)*3600+MINUTE(E390)*60+SECOND(E390))/$H$3,60),"00")&amp;"/km"</f>
        <v>5.13/km</v>
      </c>
      <c r="G390" s="19" t="n">
        <f aca="false">E390-$E$5</f>
        <v>0.0149884259259259</v>
      </c>
      <c r="H390" s="19" t="n">
        <f aca="false">E390-INDEX($E$5:$E$862,MATCH(C390,$C$5:$C$862,0))</f>
        <v>0.0149884259259259</v>
      </c>
    </row>
    <row r="391" s="29" customFormat="true" ht="15" hidden="false" customHeight="true" outlineLevel="0" collapsed="false">
      <c r="A391" s="13" t="n">
        <v>387</v>
      </c>
      <c r="B391" s="14" t="s">
        <v>520</v>
      </c>
      <c r="C391" s="15" t="s">
        <v>51</v>
      </c>
      <c r="D391" s="16" t="s">
        <v>101</v>
      </c>
      <c r="E391" s="17" t="n">
        <v>0.0416898148148148</v>
      </c>
      <c r="F391" s="18" t="str">
        <f aca="false">TEXT(INT((HOUR(E391)*3600+MINUTE(E391)*60+SECOND(E391))/$H$3/60),"0")&amp;"."&amp;TEXT(MOD((HOUR(E391)*3600+MINUTE(E391)*60+SECOND(E391))/$H$3,60),"00")&amp;"/km"</f>
        <v>5.13/km</v>
      </c>
      <c r="G391" s="19" t="n">
        <f aca="false">E391-$E$5</f>
        <v>0.0150231481481481</v>
      </c>
      <c r="H391" s="19" t="n">
        <f aca="false">E391-INDEX($E$5:$E$862,MATCH(C391,$C$5:$C$862,0))</f>
        <v>0.0105439814814815</v>
      </c>
    </row>
    <row r="392" s="29" customFormat="true" ht="15" hidden="false" customHeight="true" outlineLevel="0" collapsed="false">
      <c r="A392" s="13" t="n">
        <v>388</v>
      </c>
      <c r="B392" s="14" t="s">
        <v>521</v>
      </c>
      <c r="C392" s="15" t="s">
        <v>117</v>
      </c>
      <c r="D392" s="16" t="s">
        <v>109</v>
      </c>
      <c r="E392" s="17" t="n">
        <v>0.0417013888888889</v>
      </c>
      <c r="F392" s="18" t="str">
        <f aca="false">TEXT(INT((HOUR(E392)*3600+MINUTE(E392)*60+SECOND(E392))/$H$3/60),"0")&amp;"."&amp;TEXT(MOD((HOUR(E392)*3600+MINUTE(E392)*60+SECOND(E392))/$H$3,60),"00")&amp;"/km"</f>
        <v>5.13/km</v>
      </c>
      <c r="G392" s="19" t="n">
        <f aca="false">E392-$E$5</f>
        <v>0.0150347222222222</v>
      </c>
      <c r="H392" s="19" t="n">
        <f aca="false">E392-INDEX($E$5:$E$862,MATCH(C392,$C$5:$C$862,0))</f>
        <v>0.00841435185185185</v>
      </c>
    </row>
    <row r="393" s="29" customFormat="true" ht="15" hidden="false" customHeight="true" outlineLevel="0" collapsed="false">
      <c r="A393" s="13" t="n">
        <v>389</v>
      </c>
      <c r="B393" s="14" t="s">
        <v>522</v>
      </c>
      <c r="C393" s="15" t="s">
        <v>19</v>
      </c>
      <c r="D393" s="16" t="s">
        <v>348</v>
      </c>
      <c r="E393" s="17" t="n">
        <v>0.041712962962963</v>
      </c>
      <c r="F393" s="18" t="str">
        <f aca="false">TEXT(INT((HOUR(E393)*3600+MINUTE(E393)*60+SECOND(E393))/$H$3/60),"0")&amp;"."&amp;TEXT(MOD((HOUR(E393)*3600+MINUTE(E393)*60+SECOND(E393))/$H$3,60),"00")&amp;"/km"</f>
        <v>5.13/km</v>
      </c>
      <c r="G393" s="19" t="n">
        <f aca="false">E393-$E$5</f>
        <v>0.0150462962962963</v>
      </c>
      <c r="H393" s="19" t="n">
        <f aca="false">E393-INDEX($E$5:$E$862,MATCH(C393,$C$5:$C$862,0))</f>
        <v>0.014224537037037</v>
      </c>
    </row>
    <row r="394" s="29" customFormat="true" ht="15" hidden="false" customHeight="true" outlineLevel="0" collapsed="false">
      <c r="A394" s="13" t="n">
        <v>390</v>
      </c>
      <c r="B394" s="14" t="s">
        <v>523</v>
      </c>
      <c r="C394" s="15" t="s">
        <v>51</v>
      </c>
      <c r="D394" s="16" t="s">
        <v>314</v>
      </c>
      <c r="E394" s="17" t="n">
        <v>0.041712962962963</v>
      </c>
      <c r="F394" s="18" t="str">
        <f aca="false">TEXT(INT((HOUR(E394)*3600+MINUTE(E394)*60+SECOND(E394))/$H$3/60),"0")&amp;"."&amp;TEXT(MOD((HOUR(E394)*3600+MINUTE(E394)*60+SECOND(E394))/$H$3,60),"00")&amp;"/km"</f>
        <v>5.13/km</v>
      </c>
      <c r="G394" s="19" t="n">
        <f aca="false">E394-$E$5</f>
        <v>0.0150462962962963</v>
      </c>
      <c r="H394" s="19" t="n">
        <f aca="false">E394-INDEX($E$5:$E$862,MATCH(C394,$C$5:$C$862,0))</f>
        <v>0.0105671296296296</v>
      </c>
    </row>
    <row r="395" s="29" customFormat="true" ht="15" hidden="false" customHeight="true" outlineLevel="0" collapsed="false">
      <c r="A395" s="13" t="n">
        <v>391</v>
      </c>
      <c r="B395" s="14" t="s">
        <v>524</v>
      </c>
      <c r="C395" s="15" t="s">
        <v>82</v>
      </c>
      <c r="D395" s="16" t="s">
        <v>14</v>
      </c>
      <c r="E395" s="17" t="n">
        <v>0.0417476851851852</v>
      </c>
      <c r="F395" s="18" t="str">
        <f aca="false">TEXT(INT((HOUR(E395)*3600+MINUTE(E395)*60+SECOND(E395))/$H$3/60),"0")&amp;"."&amp;TEXT(MOD((HOUR(E395)*3600+MINUTE(E395)*60+SECOND(E395))/$H$3,60),"00")&amp;"/km"</f>
        <v>5.14/km</v>
      </c>
      <c r="G395" s="19" t="n">
        <f aca="false">E395-$E$5</f>
        <v>0.0150810185185185</v>
      </c>
      <c r="H395" s="19" t="n">
        <f aca="false">E395-INDEX($E$5:$E$862,MATCH(C395,$C$5:$C$862,0))</f>
        <v>0.00956018518518519</v>
      </c>
    </row>
    <row r="396" s="29" customFormat="true" ht="15" hidden="false" customHeight="true" outlineLevel="0" collapsed="false">
      <c r="A396" s="13" t="n">
        <v>392</v>
      </c>
      <c r="B396" s="14" t="s">
        <v>525</v>
      </c>
      <c r="C396" s="15" t="s">
        <v>51</v>
      </c>
      <c r="D396" s="16" t="s">
        <v>49</v>
      </c>
      <c r="E396" s="17" t="n">
        <v>0.0417476851851852</v>
      </c>
      <c r="F396" s="18" t="str">
        <f aca="false">TEXT(INT((HOUR(E396)*3600+MINUTE(E396)*60+SECOND(E396))/$H$3/60),"0")&amp;"."&amp;TEXT(MOD((HOUR(E396)*3600+MINUTE(E396)*60+SECOND(E396))/$H$3,60),"00")&amp;"/km"</f>
        <v>5.14/km</v>
      </c>
      <c r="G396" s="19" t="n">
        <f aca="false">E396-$E$5</f>
        <v>0.0150810185185185</v>
      </c>
      <c r="H396" s="19" t="n">
        <f aca="false">E396-INDEX($E$5:$E$862,MATCH(C396,$C$5:$C$862,0))</f>
        <v>0.0106018518518519</v>
      </c>
    </row>
    <row r="397" s="29" customFormat="true" ht="15" hidden="false" customHeight="true" outlineLevel="0" collapsed="false">
      <c r="A397" s="13" t="n">
        <v>393</v>
      </c>
      <c r="B397" s="14" t="s">
        <v>526</v>
      </c>
      <c r="C397" s="15" t="s">
        <v>238</v>
      </c>
      <c r="D397" s="16" t="s">
        <v>14</v>
      </c>
      <c r="E397" s="17" t="n">
        <v>0.0417592592592593</v>
      </c>
      <c r="F397" s="18" t="str">
        <f aca="false">TEXT(INT((HOUR(E397)*3600+MINUTE(E397)*60+SECOND(E397))/$H$3/60),"0")&amp;"."&amp;TEXT(MOD((HOUR(E397)*3600+MINUTE(E397)*60+SECOND(E397))/$H$3,60),"00")&amp;"/km"</f>
        <v>5.14/km</v>
      </c>
      <c r="G397" s="19" t="n">
        <f aca="false">E397-$E$5</f>
        <v>0.0150925925925926</v>
      </c>
      <c r="H397" s="19" t="n">
        <f aca="false">E397-INDEX($E$5:$E$862,MATCH(C397,$C$5:$C$862,0))</f>
        <v>0.00537037037037037</v>
      </c>
    </row>
    <row r="398" s="29" customFormat="true" ht="15" hidden="false" customHeight="true" outlineLevel="0" collapsed="false">
      <c r="A398" s="13" t="n">
        <v>394</v>
      </c>
      <c r="B398" s="14" t="s">
        <v>527</v>
      </c>
      <c r="C398" s="15" t="s">
        <v>13</v>
      </c>
      <c r="D398" s="16" t="s">
        <v>14</v>
      </c>
      <c r="E398" s="17" t="n">
        <v>0.0417592592592593</v>
      </c>
      <c r="F398" s="18" t="str">
        <f aca="false">TEXT(INT((HOUR(E398)*3600+MINUTE(E398)*60+SECOND(E398))/$H$3/60),"0")&amp;"."&amp;TEXT(MOD((HOUR(E398)*3600+MINUTE(E398)*60+SECOND(E398))/$H$3,60),"00")&amp;"/km"</f>
        <v>5.14/km</v>
      </c>
      <c r="G398" s="19" t="n">
        <f aca="false">E398-$E$5</f>
        <v>0.0150925925925926</v>
      </c>
      <c r="H398" s="19" t="n">
        <f aca="false">E398-INDEX($E$5:$E$862,MATCH(C398,$C$5:$C$862,0))</f>
        <v>0.0150925925925926</v>
      </c>
    </row>
    <row r="399" s="29" customFormat="true" ht="15" hidden="false" customHeight="true" outlineLevel="0" collapsed="false">
      <c r="A399" s="13" t="n">
        <v>395</v>
      </c>
      <c r="B399" s="14" t="s">
        <v>528</v>
      </c>
      <c r="C399" s="15" t="s">
        <v>13</v>
      </c>
      <c r="D399" s="16" t="s">
        <v>529</v>
      </c>
      <c r="E399" s="17" t="n">
        <v>0.0417592592592593</v>
      </c>
      <c r="F399" s="18" t="str">
        <f aca="false">TEXT(INT((HOUR(E399)*3600+MINUTE(E399)*60+SECOND(E399))/$H$3/60),"0")&amp;"."&amp;TEXT(MOD((HOUR(E399)*3600+MINUTE(E399)*60+SECOND(E399))/$H$3,60),"00")&amp;"/km"</f>
        <v>5.14/km</v>
      </c>
      <c r="G399" s="19" t="n">
        <f aca="false">E399-$E$5</f>
        <v>0.0150925925925926</v>
      </c>
      <c r="H399" s="19" t="n">
        <f aca="false">E399-INDEX($E$5:$E$862,MATCH(C399,$C$5:$C$862,0))</f>
        <v>0.0150925925925926</v>
      </c>
    </row>
    <row r="400" s="29" customFormat="true" ht="15" hidden="false" customHeight="true" outlineLevel="0" collapsed="false">
      <c r="A400" s="13" t="n">
        <v>396</v>
      </c>
      <c r="B400" s="14" t="s">
        <v>530</v>
      </c>
      <c r="C400" s="15" t="s">
        <v>82</v>
      </c>
      <c r="D400" s="16" t="s">
        <v>58</v>
      </c>
      <c r="E400" s="17" t="n">
        <v>0.0417592592592593</v>
      </c>
      <c r="F400" s="18" t="str">
        <f aca="false">TEXT(INT((HOUR(E400)*3600+MINUTE(E400)*60+SECOND(E400))/$H$3/60),"0")&amp;"."&amp;TEXT(MOD((HOUR(E400)*3600+MINUTE(E400)*60+SECOND(E400))/$H$3,60),"00")&amp;"/km"</f>
        <v>5.14/km</v>
      </c>
      <c r="G400" s="19" t="n">
        <f aca="false">E400-$E$5</f>
        <v>0.0150925925925926</v>
      </c>
      <c r="H400" s="19" t="n">
        <f aca="false">E400-INDEX($E$5:$E$862,MATCH(C400,$C$5:$C$862,0))</f>
        <v>0.00957175925925926</v>
      </c>
    </row>
    <row r="401" s="29" customFormat="true" ht="15" hidden="false" customHeight="true" outlineLevel="0" collapsed="false">
      <c r="A401" s="13" t="n">
        <v>397</v>
      </c>
      <c r="B401" s="14" t="s">
        <v>531</v>
      </c>
      <c r="C401" s="15" t="s">
        <v>175</v>
      </c>
      <c r="D401" s="16" t="s">
        <v>63</v>
      </c>
      <c r="E401" s="17" t="n">
        <v>0.0417824074074074</v>
      </c>
      <c r="F401" s="18" t="str">
        <f aca="false">TEXT(INT((HOUR(E401)*3600+MINUTE(E401)*60+SECOND(E401))/$H$3/60),"0")&amp;"."&amp;TEXT(MOD((HOUR(E401)*3600+MINUTE(E401)*60+SECOND(E401))/$H$3,60),"00")&amp;"/km"</f>
        <v>5.14/km</v>
      </c>
      <c r="G401" s="19" t="n">
        <f aca="false">E401-$E$5</f>
        <v>0.0151157407407407</v>
      </c>
      <c r="H401" s="19" t="n">
        <f aca="false">E401-INDEX($E$5:$E$862,MATCH(C401,$C$5:$C$862,0))</f>
        <v>0.0068287037037037</v>
      </c>
    </row>
    <row r="402" s="29" customFormat="true" ht="15" hidden="false" customHeight="true" outlineLevel="0" collapsed="false">
      <c r="A402" s="13" t="n">
        <v>398</v>
      </c>
      <c r="B402" s="14" t="s">
        <v>532</v>
      </c>
      <c r="C402" s="15" t="s">
        <v>82</v>
      </c>
      <c r="D402" s="16" t="s">
        <v>348</v>
      </c>
      <c r="E402" s="17" t="n">
        <v>0.0417939814814815</v>
      </c>
      <c r="F402" s="18" t="str">
        <f aca="false">TEXT(INT((HOUR(E402)*3600+MINUTE(E402)*60+SECOND(E402))/$H$3/60),"0")&amp;"."&amp;TEXT(MOD((HOUR(E402)*3600+MINUTE(E402)*60+SECOND(E402))/$H$3,60),"00")&amp;"/km"</f>
        <v>5.14/km</v>
      </c>
      <c r="G402" s="19" t="n">
        <f aca="false">E402-$E$5</f>
        <v>0.0151273148148148</v>
      </c>
      <c r="H402" s="19" t="n">
        <f aca="false">E402-INDEX($E$5:$E$862,MATCH(C402,$C$5:$C$862,0))</f>
        <v>0.00960648148148148</v>
      </c>
    </row>
    <row r="403" s="29" customFormat="true" ht="15" hidden="false" customHeight="true" outlineLevel="0" collapsed="false">
      <c r="A403" s="13" t="n">
        <v>399</v>
      </c>
      <c r="B403" s="14" t="s">
        <v>533</v>
      </c>
      <c r="C403" s="15" t="s">
        <v>51</v>
      </c>
      <c r="D403" s="16" t="s">
        <v>30</v>
      </c>
      <c r="E403" s="17" t="n">
        <v>0.0418287037037037</v>
      </c>
      <c r="F403" s="18" t="str">
        <f aca="false">TEXT(INT((HOUR(E403)*3600+MINUTE(E403)*60+SECOND(E403))/$H$3/60),"0")&amp;"."&amp;TEXT(MOD((HOUR(E403)*3600+MINUTE(E403)*60+SECOND(E403))/$H$3,60),"00")&amp;"/km"</f>
        <v>5.14/km</v>
      </c>
      <c r="G403" s="19" t="n">
        <f aca="false">E403-$E$5</f>
        <v>0.015162037037037</v>
      </c>
      <c r="H403" s="19" t="n">
        <f aca="false">E403-INDEX($E$5:$E$862,MATCH(C403,$C$5:$C$862,0))</f>
        <v>0.0106828703703704</v>
      </c>
    </row>
    <row r="404" s="29" customFormat="true" ht="15" hidden="false" customHeight="true" outlineLevel="0" collapsed="false">
      <c r="A404" s="13" t="n">
        <v>400</v>
      </c>
      <c r="B404" s="14" t="s">
        <v>534</v>
      </c>
      <c r="C404" s="15" t="s">
        <v>51</v>
      </c>
      <c r="D404" s="16" t="s">
        <v>216</v>
      </c>
      <c r="E404" s="17" t="n">
        <v>0.0418402777777778</v>
      </c>
      <c r="F404" s="18" t="str">
        <f aca="false">TEXT(INT((HOUR(E404)*3600+MINUTE(E404)*60+SECOND(E404))/$H$3/60),"0")&amp;"."&amp;TEXT(MOD((HOUR(E404)*3600+MINUTE(E404)*60+SECOND(E404))/$H$3,60),"00")&amp;"/km"</f>
        <v>5.14/km</v>
      </c>
      <c r="G404" s="19" t="n">
        <f aca="false">E404-$E$5</f>
        <v>0.0151736111111111</v>
      </c>
      <c r="H404" s="19" t="n">
        <f aca="false">E404-INDEX($E$5:$E$862,MATCH(C404,$C$5:$C$862,0))</f>
        <v>0.0106944444444444</v>
      </c>
    </row>
    <row r="405" s="29" customFormat="true" ht="15" hidden="false" customHeight="true" outlineLevel="0" collapsed="false">
      <c r="A405" s="13" t="n">
        <v>401</v>
      </c>
      <c r="B405" s="14" t="s">
        <v>535</v>
      </c>
      <c r="C405" s="15" t="s">
        <v>71</v>
      </c>
      <c r="D405" s="16" t="s">
        <v>63</v>
      </c>
      <c r="E405" s="17" t="n">
        <v>0.0418634259259259</v>
      </c>
      <c r="F405" s="18" t="str">
        <f aca="false">TEXT(INT((HOUR(E405)*3600+MINUTE(E405)*60+SECOND(E405))/$H$3/60),"0")&amp;"."&amp;TEXT(MOD((HOUR(E405)*3600+MINUTE(E405)*60+SECOND(E405))/$H$3,60),"00")&amp;"/km"</f>
        <v>5.15/km</v>
      </c>
      <c r="G405" s="19" t="n">
        <f aca="false">E405-$E$5</f>
        <v>0.0151967592592593</v>
      </c>
      <c r="H405" s="19" t="n">
        <f aca="false">E405-INDEX($E$5:$E$862,MATCH(C405,$C$5:$C$862,0))</f>
        <v>0.00989583333333333</v>
      </c>
    </row>
    <row r="406" s="29" customFormat="true" ht="15" hidden="false" customHeight="true" outlineLevel="0" collapsed="false">
      <c r="A406" s="13" t="n">
        <v>402</v>
      </c>
      <c r="B406" s="14" t="s">
        <v>536</v>
      </c>
      <c r="C406" s="15" t="s">
        <v>27</v>
      </c>
      <c r="D406" s="16" t="s">
        <v>537</v>
      </c>
      <c r="E406" s="17" t="n">
        <v>0.041875</v>
      </c>
      <c r="F406" s="18" t="str">
        <f aca="false">TEXT(INT((HOUR(E406)*3600+MINUTE(E406)*60+SECOND(E406))/$H$3/60),"0")&amp;"."&amp;TEXT(MOD((HOUR(E406)*3600+MINUTE(E406)*60+SECOND(E406))/$H$3,60),"00")&amp;"/km"</f>
        <v>5.15/km</v>
      </c>
      <c r="G406" s="19" t="n">
        <f aca="false">E406-$E$5</f>
        <v>0.0152083333333333</v>
      </c>
      <c r="H406" s="19" t="n">
        <f aca="false">E406-INDEX($E$5:$E$862,MATCH(C406,$C$5:$C$862,0))</f>
        <v>0.0132060185185185</v>
      </c>
    </row>
    <row r="407" s="29" customFormat="true" ht="15" hidden="false" customHeight="true" outlineLevel="0" collapsed="false">
      <c r="A407" s="13" t="n">
        <v>403</v>
      </c>
      <c r="B407" s="14" t="s">
        <v>538</v>
      </c>
      <c r="C407" s="15" t="s">
        <v>19</v>
      </c>
      <c r="D407" s="16" t="s">
        <v>537</v>
      </c>
      <c r="E407" s="17" t="n">
        <v>0.041875</v>
      </c>
      <c r="F407" s="18" t="str">
        <f aca="false">TEXT(INT((HOUR(E407)*3600+MINUTE(E407)*60+SECOND(E407))/$H$3/60),"0")&amp;"."&amp;TEXT(MOD((HOUR(E407)*3600+MINUTE(E407)*60+SECOND(E407))/$H$3,60),"00")&amp;"/km"</f>
        <v>5.15/km</v>
      </c>
      <c r="G407" s="19" t="n">
        <f aca="false">E407-$E$5</f>
        <v>0.0152083333333333</v>
      </c>
      <c r="H407" s="19" t="n">
        <f aca="false">E407-INDEX($E$5:$E$862,MATCH(C407,$C$5:$C$862,0))</f>
        <v>0.0143865740740741</v>
      </c>
    </row>
    <row r="408" s="29" customFormat="true" ht="15" hidden="false" customHeight="true" outlineLevel="0" collapsed="false">
      <c r="A408" s="13" t="n">
        <v>404</v>
      </c>
      <c r="B408" s="14" t="s">
        <v>539</v>
      </c>
      <c r="C408" s="15" t="s">
        <v>82</v>
      </c>
      <c r="D408" s="16" t="s">
        <v>129</v>
      </c>
      <c r="E408" s="17" t="n">
        <v>0.0418865740740741</v>
      </c>
      <c r="F408" s="18" t="str">
        <f aca="false">TEXT(INT((HOUR(E408)*3600+MINUTE(E408)*60+SECOND(E408))/$H$3/60),"0")&amp;"."&amp;TEXT(MOD((HOUR(E408)*3600+MINUTE(E408)*60+SECOND(E408))/$H$3,60),"00")&amp;"/km"</f>
        <v>5.15/km</v>
      </c>
      <c r="G408" s="19" t="n">
        <f aca="false">E408-$E$5</f>
        <v>0.0152199074074074</v>
      </c>
      <c r="H408" s="19" t="n">
        <f aca="false">E408-INDEX($E$5:$E$862,MATCH(C408,$C$5:$C$862,0))</f>
        <v>0.00969907407407407</v>
      </c>
    </row>
    <row r="409" s="29" customFormat="true" ht="15" hidden="false" customHeight="true" outlineLevel="0" collapsed="false">
      <c r="A409" s="13" t="n">
        <v>405</v>
      </c>
      <c r="B409" s="14" t="s">
        <v>540</v>
      </c>
      <c r="C409" s="15" t="s">
        <v>189</v>
      </c>
      <c r="D409" s="16" t="s">
        <v>58</v>
      </c>
      <c r="E409" s="17" t="n">
        <v>0.0419675925925926</v>
      </c>
      <c r="F409" s="18" t="str">
        <f aca="false">TEXT(INT((HOUR(E409)*3600+MINUTE(E409)*60+SECOND(E409))/$H$3/60),"0")&amp;"."&amp;TEXT(MOD((HOUR(E409)*3600+MINUTE(E409)*60+SECOND(E409))/$H$3,60),"00")&amp;"/km"</f>
        <v>5.15/km</v>
      </c>
      <c r="G409" s="19" t="n">
        <f aca="false">E409-$E$5</f>
        <v>0.0153009259259259</v>
      </c>
      <c r="H409" s="19" t="n">
        <f aca="false">E409-INDEX($E$5:$E$862,MATCH(C409,$C$5:$C$862,0))</f>
        <v>0.00671296296296296</v>
      </c>
    </row>
    <row r="410" s="29" customFormat="true" ht="15" hidden="false" customHeight="true" outlineLevel="0" collapsed="false">
      <c r="A410" s="13" t="n">
        <v>406</v>
      </c>
      <c r="B410" s="14" t="s">
        <v>541</v>
      </c>
      <c r="C410" s="15" t="s">
        <v>71</v>
      </c>
      <c r="D410" s="16" t="s">
        <v>511</v>
      </c>
      <c r="E410" s="17" t="n">
        <v>0.0419675925925926</v>
      </c>
      <c r="F410" s="18" t="str">
        <f aca="false">TEXT(INT((HOUR(E410)*3600+MINUTE(E410)*60+SECOND(E410))/$H$3/60),"0")&amp;"."&amp;TEXT(MOD((HOUR(E410)*3600+MINUTE(E410)*60+SECOND(E410))/$H$3,60),"00")&amp;"/km"</f>
        <v>5.15/km</v>
      </c>
      <c r="G410" s="19" t="n">
        <f aca="false">E410-$E$5</f>
        <v>0.0153009259259259</v>
      </c>
      <c r="H410" s="19" t="n">
        <f aca="false">E410-INDEX($E$5:$E$862,MATCH(C410,$C$5:$C$862,0))</f>
        <v>0.01</v>
      </c>
    </row>
    <row r="411" s="29" customFormat="true" ht="15" hidden="false" customHeight="true" outlineLevel="0" collapsed="false">
      <c r="A411" s="13" t="n">
        <v>407</v>
      </c>
      <c r="B411" s="14" t="s">
        <v>542</v>
      </c>
      <c r="C411" s="15" t="s">
        <v>27</v>
      </c>
      <c r="D411" s="16" t="s">
        <v>14</v>
      </c>
      <c r="E411" s="17" t="n">
        <v>0.0419675925925926</v>
      </c>
      <c r="F411" s="18" t="str">
        <f aca="false">TEXT(INT((HOUR(E411)*3600+MINUTE(E411)*60+SECOND(E411))/$H$3/60),"0")&amp;"."&amp;TEXT(MOD((HOUR(E411)*3600+MINUTE(E411)*60+SECOND(E411))/$H$3,60),"00")&amp;"/km"</f>
        <v>5.15/km</v>
      </c>
      <c r="G411" s="19" t="n">
        <f aca="false">E411-$E$5</f>
        <v>0.0153009259259259</v>
      </c>
      <c r="H411" s="19" t="n">
        <f aca="false">E411-INDEX($E$5:$E$862,MATCH(C411,$C$5:$C$862,0))</f>
        <v>0.0132986111111111</v>
      </c>
    </row>
    <row r="412" s="29" customFormat="true" ht="15" hidden="false" customHeight="true" outlineLevel="0" collapsed="false">
      <c r="A412" s="13" t="n">
        <v>408</v>
      </c>
      <c r="B412" s="14" t="s">
        <v>543</v>
      </c>
      <c r="C412" s="15" t="s">
        <v>19</v>
      </c>
      <c r="D412" s="16" t="s">
        <v>58</v>
      </c>
      <c r="E412" s="17" t="n">
        <v>0.0419675925925926</v>
      </c>
      <c r="F412" s="18" t="str">
        <f aca="false">TEXT(INT((HOUR(E412)*3600+MINUTE(E412)*60+SECOND(E412))/$H$3/60),"0")&amp;"."&amp;TEXT(MOD((HOUR(E412)*3600+MINUTE(E412)*60+SECOND(E412))/$H$3,60),"00")&amp;"/km"</f>
        <v>5.15/km</v>
      </c>
      <c r="G412" s="19" t="n">
        <f aca="false">E412-$E$5</f>
        <v>0.0153009259259259</v>
      </c>
      <c r="H412" s="19" t="n">
        <f aca="false">E412-INDEX($E$5:$E$862,MATCH(C412,$C$5:$C$862,0))</f>
        <v>0.0144791666666667</v>
      </c>
    </row>
    <row r="413" s="29" customFormat="true" ht="15" hidden="false" customHeight="true" outlineLevel="0" collapsed="false">
      <c r="A413" s="13" t="n">
        <v>409</v>
      </c>
      <c r="B413" s="14" t="s">
        <v>544</v>
      </c>
      <c r="C413" s="15" t="s">
        <v>71</v>
      </c>
      <c r="D413" s="16" t="s">
        <v>14</v>
      </c>
      <c r="E413" s="17" t="n">
        <v>0.0419907407407407</v>
      </c>
      <c r="F413" s="18" t="str">
        <f aca="false">TEXT(INT((HOUR(E413)*3600+MINUTE(E413)*60+SECOND(E413))/$H$3/60),"0")&amp;"."&amp;TEXT(MOD((HOUR(E413)*3600+MINUTE(E413)*60+SECOND(E413))/$H$3,60),"00")&amp;"/km"</f>
        <v>5.15/km</v>
      </c>
      <c r="G413" s="19" t="n">
        <f aca="false">E413-$E$5</f>
        <v>0.0153240740740741</v>
      </c>
      <c r="H413" s="19" t="n">
        <f aca="false">E413-INDEX($E$5:$E$862,MATCH(C413,$C$5:$C$862,0))</f>
        <v>0.0100231481481481</v>
      </c>
    </row>
    <row r="414" s="29" customFormat="true" ht="15" hidden="false" customHeight="true" outlineLevel="0" collapsed="false">
      <c r="A414" s="13" t="n">
        <v>410</v>
      </c>
      <c r="B414" s="14" t="s">
        <v>545</v>
      </c>
      <c r="C414" s="15" t="s">
        <v>82</v>
      </c>
      <c r="D414" s="16" t="s">
        <v>146</v>
      </c>
      <c r="E414" s="17" t="n">
        <v>0.0419907407407407</v>
      </c>
      <c r="F414" s="18" t="str">
        <f aca="false">TEXT(INT((HOUR(E414)*3600+MINUTE(E414)*60+SECOND(E414))/$H$3/60),"0")&amp;"."&amp;TEXT(MOD((HOUR(E414)*3600+MINUTE(E414)*60+SECOND(E414))/$H$3,60),"00")&amp;"/km"</f>
        <v>5.15/km</v>
      </c>
      <c r="G414" s="19" t="n">
        <f aca="false">E414-$E$5</f>
        <v>0.0153240740740741</v>
      </c>
      <c r="H414" s="19" t="n">
        <f aca="false">E414-INDEX($E$5:$E$862,MATCH(C414,$C$5:$C$862,0))</f>
        <v>0.00980324074074074</v>
      </c>
    </row>
    <row r="415" s="29" customFormat="true" ht="15" hidden="false" customHeight="true" outlineLevel="0" collapsed="false">
      <c r="A415" s="13" t="n">
        <v>411</v>
      </c>
      <c r="B415" s="14" t="s">
        <v>546</v>
      </c>
      <c r="C415" s="15" t="s">
        <v>82</v>
      </c>
      <c r="D415" s="16" t="s">
        <v>132</v>
      </c>
      <c r="E415" s="17" t="n">
        <v>0.0420601851851852</v>
      </c>
      <c r="F415" s="18" t="str">
        <f aca="false">TEXT(INT((HOUR(E415)*3600+MINUTE(E415)*60+SECOND(E415))/$H$3/60),"0")&amp;"."&amp;TEXT(MOD((HOUR(E415)*3600+MINUTE(E415)*60+SECOND(E415))/$H$3,60),"00")&amp;"/km"</f>
        <v>5.16/km</v>
      </c>
      <c r="G415" s="19" t="n">
        <f aca="false">E415-$E$5</f>
        <v>0.0153935185185185</v>
      </c>
      <c r="H415" s="19" t="n">
        <f aca="false">E415-INDEX($E$5:$E$862,MATCH(C415,$C$5:$C$862,0))</f>
        <v>0.00987268518518519</v>
      </c>
    </row>
    <row r="416" s="29" customFormat="true" ht="15" hidden="false" customHeight="true" outlineLevel="0" collapsed="false">
      <c r="A416" s="13" t="n">
        <v>412</v>
      </c>
      <c r="B416" s="14" t="s">
        <v>547</v>
      </c>
      <c r="C416" s="15" t="s">
        <v>82</v>
      </c>
      <c r="D416" s="16" t="s">
        <v>14</v>
      </c>
      <c r="E416" s="17" t="n">
        <v>0.0420717592592593</v>
      </c>
      <c r="F416" s="18" t="str">
        <f aca="false">TEXT(INT((HOUR(E416)*3600+MINUTE(E416)*60+SECOND(E416))/$H$3/60),"0")&amp;"."&amp;TEXT(MOD((HOUR(E416)*3600+MINUTE(E416)*60+SECOND(E416))/$H$3,60),"00")&amp;"/km"</f>
        <v>5.16/km</v>
      </c>
      <c r="G416" s="19" t="n">
        <f aca="false">E416-$E$5</f>
        <v>0.0154050925925926</v>
      </c>
      <c r="H416" s="19" t="n">
        <f aca="false">E416-INDEX($E$5:$E$862,MATCH(C416,$C$5:$C$862,0))</f>
        <v>0.00988425925925926</v>
      </c>
    </row>
    <row r="417" s="29" customFormat="true" ht="15" hidden="false" customHeight="true" outlineLevel="0" collapsed="false">
      <c r="A417" s="13" t="n">
        <v>413</v>
      </c>
      <c r="B417" s="14" t="s">
        <v>548</v>
      </c>
      <c r="C417" s="15" t="s">
        <v>549</v>
      </c>
      <c r="D417" s="16" t="s">
        <v>178</v>
      </c>
      <c r="E417" s="17" t="n">
        <v>0.0421180555555556</v>
      </c>
      <c r="F417" s="18" t="str">
        <f aca="false">TEXT(INT((HOUR(E417)*3600+MINUTE(E417)*60+SECOND(E417))/$H$3/60),"0")&amp;"."&amp;TEXT(MOD((HOUR(E417)*3600+MINUTE(E417)*60+SECOND(E417))/$H$3,60),"00")&amp;"/km"</f>
        <v>5.16/km</v>
      </c>
      <c r="G417" s="19" t="n">
        <f aca="false">E417-$E$5</f>
        <v>0.0154513888888889</v>
      </c>
      <c r="H417" s="19" t="n">
        <f aca="false">E417-INDEX($E$5:$E$862,MATCH(C417,$C$5:$C$862,0))</f>
        <v>0</v>
      </c>
    </row>
    <row r="418" s="29" customFormat="true" ht="15" hidden="false" customHeight="true" outlineLevel="0" collapsed="false">
      <c r="A418" s="13" t="n">
        <v>414</v>
      </c>
      <c r="B418" s="14" t="s">
        <v>550</v>
      </c>
      <c r="C418" s="15" t="s">
        <v>82</v>
      </c>
      <c r="D418" s="16" t="s">
        <v>72</v>
      </c>
      <c r="E418" s="17" t="n">
        <v>0.0421412037037037</v>
      </c>
      <c r="F418" s="18" t="str">
        <f aca="false">TEXT(INT((HOUR(E418)*3600+MINUTE(E418)*60+SECOND(E418))/$H$3/60),"0")&amp;"."&amp;TEXT(MOD((HOUR(E418)*3600+MINUTE(E418)*60+SECOND(E418))/$H$3,60),"00")&amp;"/km"</f>
        <v>5.17/km</v>
      </c>
      <c r="G418" s="19" t="n">
        <f aca="false">E418-$E$5</f>
        <v>0.015474537037037</v>
      </c>
      <c r="H418" s="19" t="n">
        <f aca="false">E418-INDEX($E$5:$E$862,MATCH(C418,$C$5:$C$862,0))</f>
        <v>0.0099537037037037</v>
      </c>
    </row>
    <row r="419" s="29" customFormat="true" ht="15" hidden="false" customHeight="true" outlineLevel="0" collapsed="false">
      <c r="A419" s="13" t="n">
        <v>415</v>
      </c>
      <c r="B419" s="14" t="s">
        <v>551</v>
      </c>
      <c r="C419" s="15" t="s">
        <v>238</v>
      </c>
      <c r="D419" s="16" t="s">
        <v>552</v>
      </c>
      <c r="E419" s="17" t="n">
        <v>0.0422222222222222</v>
      </c>
      <c r="F419" s="18" t="str">
        <f aca="false">TEXT(INT((HOUR(E419)*3600+MINUTE(E419)*60+SECOND(E419))/$H$3/60),"0")&amp;"."&amp;TEXT(MOD((HOUR(E419)*3600+MINUTE(E419)*60+SECOND(E419))/$H$3,60),"00")&amp;"/km"</f>
        <v>5.17/km</v>
      </c>
      <c r="G419" s="19" t="n">
        <f aca="false">E419-$E$5</f>
        <v>0.0155555555555556</v>
      </c>
      <c r="H419" s="19" t="n">
        <f aca="false">E419-INDEX($E$5:$E$862,MATCH(C419,$C$5:$C$862,0))</f>
        <v>0.00583333333333333</v>
      </c>
    </row>
    <row r="420" s="29" customFormat="true" ht="15" hidden="false" customHeight="true" outlineLevel="0" collapsed="false">
      <c r="A420" s="13" t="n">
        <v>416</v>
      </c>
      <c r="B420" s="14" t="s">
        <v>553</v>
      </c>
      <c r="C420" s="15" t="s">
        <v>19</v>
      </c>
      <c r="D420" s="16" t="s">
        <v>58</v>
      </c>
      <c r="E420" s="17" t="n">
        <v>0.0422453703703704</v>
      </c>
      <c r="F420" s="18" t="str">
        <f aca="false">TEXT(INT((HOUR(E420)*3600+MINUTE(E420)*60+SECOND(E420))/$H$3/60),"0")&amp;"."&amp;TEXT(MOD((HOUR(E420)*3600+MINUTE(E420)*60+SECOND(E420))/$H$3,60),"00")&amp;"/km"</f>
        <v>5.17/km</v>
      </c>
      <c r="G420" s="19" t="n">
        <f aca="false">E420-$E$5</f>
        <v>0.0155787037037037</v>
      </c>
      <c r="H420" s="19" t="n">
        <f aca="false">E420-INDEX($E$5:$E$862,MATCH(C420,$C$5:$C$862,0))</f>
        <v>0.0147569444444444</v>
      </c>
    </row>
    <row r="421" s="29" customFormat="true" ht="15" hidden="false" customHeight="true" outlineLevel="0" collapsed="false">
      <c r="A421" s="21" t="n">
        <v>417</v>
      </c>
      <c r="B421" s="22" t="s">
        <v>554</v>
      </c>
      <c r="C421" s="23" t="s">
        <v>51</v>
      </c>
      <c r="D421" s="24" t="s">
        <v>52</v>
      </c>
      <c r="E421" s="25" t="n">
        <v>0.0422685185185185</v>
      </c>
      <c r="F421" s="26" t="str">
        <f aca="false">TEXT(INT((HOUR(E421)*3600+MINUTE(E421)*60+SECOND(E421))/$H$3/60),"0")&amp;"."&amp;TEXT(MOD((HOUR(E421)*3600+MINUTE(E421)*60+SECOND(E421))/$H$3,60),"00")&amp;"/km"</f>
        <v>5.18/km</v>
      </c>
      <c r="G421" s="27" t="n">
        <f aca="false">E421-$E$5</f>
        <v>0.0156018518518519</v>
      </c>
      <c r="H421" s="27" t="n">
        <f aca="false">E421-INDEX($E$5:$E$862,MATCH(C421,$C$5:$C$862,0))</f>
        <v>0.0111226851851852</v>
      </c>
    </row>
    <row r="422" s="29" customFormat="true" ht="15" hidden="false" customHeight="true" outlineLevel="0" collapsed="false">
      <c r="A422" s="13" t="n">
        <v>418</v>
      </c>
      <c r="B422" s="14" t="s">
        <v>555</v>
      </c>
      <c r="C422" s="15" t="s">
        <v>19</v>
      </c>
      <c r="D422" s="16" t="s">
        <v>14</v>
      </c>
      <c r="E422" s="17" t="n">
        <v>0.0422916666666667</v>
      </c>
      <c r="F422" s="18" t="str">
        <f aca="false">TEXT(INT((HOUR(E422)*3600+MINUTE(E422)*60+SECOND(E422))/$H$3/60),"0")&amp;"."&amp;TEXT(MOD((HOUR(E422)*3600+MINUTE(E422)*60+SECOND(E422))/$H$3,60),"00")&amp;"/km"</f>
        <v>5.18/km</v>
      </c>
      <c r="G422" s="19" t="n">
        <f aca="false">E422-$E$5</f>
        <v>0.015625</v>
      </c>
      <c r="H422" s="19" t="n">
        <f aca="false">E422-INDEX($E$5:$E$862,MATCH(C422,$C$5:$C$862,0))</f>
        <v>0.0148032407407407</v>
      </c>
    </row>
    <row r="423" s="29" customFormat="true" ht="15" hidden="false" customHeight="true" outlineLevel="0" collapsed="false">
      <c r="A423" s="13" t="n">
        <v>419</v>
      </c>
      <c r="B423" s="14" t="s">
        <v>556</v>
      </c>
      <c r="C423" s="15" t="s">
        <v>27</v>
      </c>
      <c r="D423" s="16" t="s">
        <v>146</v>
      </c>
      <c r="E423" s="17" t="n">
        <v>0.0423032407407407</v>
      </c>
      <c r="F423" s="18" t="str">
        <f aca="false">TEXT(INT((HOUR(E423)*3600+MINUTE(E423)*60+SECOND(E423))/$H$3/60),"0")&amp;"."&amp;TEXT(MOD((HOUR(E423)*3600+MINUTE(E423)*60+SECOND(E423))/$H$3,60),"00")&amp;"/km"</f>
        <v>5.18/km</v>
      </c>
      <c r="G423" s="19" t="n">
        <f aca="false">E423-$E$5</f>
        <v>0.0156365740740741</v>
      </c>
      <c r="H423" s="19" t="n">
        <f aca="false">E423-INDEX($E$5:$E$862,MATCH(C423,$C$5:$C$862,0))</f>
        <v>0.0136342592592593</v>
      </c>
    </row>
    <row r="424" s="29" customFormat="true" ht="15" hidden="false" customHeight="true" outlineLevel="0" collapsed="false">
      <c r="A424" s="13" t="n">
        <v>420</v>
      </c>
      <c r="B424" s="14" t="s">
        <v>557</v>
      </c>
      <c r="C424" s="15" t="s">
        <v>19</v>
      </c>
      <c r="D424" s="16" t="s">
        <v>122</v>
      </c>
      <c r="E424" s="17" t="n">
        <v>0.0423148148148148</v>
      </c>
      <c r="F424" s="18" t="str">
        <f aca="false">TEXT(INT((HOUR(E424)*3600+MINUTE(E424)*60+SECOND(E424))/$H$3/60),"0")&amp;"."&amp;TEXT(MOD((HOUR(E424)*3600+MINUTE(E424)*60+SECOND(E424))/$H$3,60),"00")&amp;"/km"</f>
        <v>5.18/km</v>
      </c>
      <c r="G424" s="19" t="n">
        <f aca="false">E424-$E$5</f>
        <v>0.0156481481481481</v>
      </c>
      <c r="H424" s="19" t="n">
        <f aca="false">E424-INDEX($E$5:$E$862,MATCH(C424,$C$5:$C$862,0))</f>
        <v>0.0148263888888889</v>
      </c>
    </row>
    <row r="425" s="29" customFormat="true" ht="15" hidden="false" customHeight="true" outlineLevel="0" collapsed="false">
      <c r="A425" s="13" t="n">
        <v>421</v>
      </c>
      <c r="B425" s="14" t="s">
        <v>558</v>
      </c>
      <c r="C425" s="15" t="s">
        <v>19</v>
      </c>
      <c r="D425" s="16" t="s">
        <v>170</v>
      </c>
      <c r="E425" s="17" t="n">
        <v>0.0423263888888889</v>
      </c>
      <c r="F425" s="18" t="str">
        <f aca="false">TEXT(INT((HOUR(E425)*3600+MINUTE(E425)*60+SECOND(E425))/$H$3/60),"0")&amp;"."&amp;TEXT(MOD((HOUR(E425)*3600+MINUTE(E425)*60+SECOND(E425))/$H$3,60),"00")&amp;"/km"</f>
        <v>5.18/km</v>
      </c>
      <c r="G425" s="19" t="n">
        <f aca="false">E425-$E$5</f>
        <v>0.0156597222222222</v>
      </c>
      <c r="H425" s="19" t="n">
        <f aca="false">E425-INDEX($E$5:$E$862,MATCH(C425,$C$5:$C$862,0))</f>
        <v>0.014837962962963</v>
      </c>
    </row>
    <row r="426" s="29" customFormat="true" ht="15" hidden="false" customHeight="true" outlineLevel="0" collapsed="false">
      <c r="A426" s="13" t="n">
        <v>422</v>
      </c>
      <c r="B426" s="14" t="s">
        <v>559</v>
      </c>
      <c r="C426" s="15" t="s">
        <v>560</v>
      </c>
      <c r="D426" s="16" t="s">
        <v>561</v>
      </c>
      <c r="E426" s="17" t="n">
        <v>0.0423611111111111</v>
      </c>
      <c r="F426" s="18" t="str">
        <f aca="false">TEXT(INT((HOUR(E426)*3600+MINUTE(E426)*60+SECOND(E426))/$H$3/60),"0")&amp;"."&amp;TEXT(MOD((HOUR(E426)*3600+MINUTE(E426)*60+SECOND(E426))/$H$3,60),"00")&amp;"/km"</f>
        <v>5.18/km</v>
      </c>
      <c r="G426" s="19" t="n">
        <f aca="false">E426-$E$5</f>
        <v>0.0156944444444444</v>
      </c>
      <c r="H426" s="19" t="n">
        <f aca="false">E426-INDEX($E$5:$E$862,MATCH(C426,$C$5:$C$862,0))</f>
        <v>0</v>
      </c>
    </row>
    <row r="427" s="29" customFormat="true" ht="15" hidden="false" customHeight="true" outlineLevel="0" collapsed="false">
      <c r="A427" s="21" t="n">
        <v>423</v>
      </c>
      <c r="B427" s="22" t="s">
        <v>562</v>
      </c>
      <c r="C427" s="23" t="s">
        <v>51</v>
      </c>
      <c r="D427" s="24" t="s">
        <v>52</v>
      </c>
      <c r="E427" s="25" t="n">
        <v>0.0424074074074074</v>
      </c>
      <c r="F427" s="26" t="str">
        <f aca="false">TEXT(INT((HOUR(E427)*3600+MINUTE(E427)*60+SECOND(E427))/$H$3/60),"0")&amp;"."&amp;TEXT(MOD((HOUR(E427)*3600+MINUTE(E427)*60+SECOND(E427))/$H$3,60),"00")&amp;"/km"</f>
        <v>5.19/km</v>
      </c>
      <c r="G427" s="27" t="n">
        <f aca="false">E427-$E$5</f>
        <v>0.0157407407407407</v>
      </c>
      <c r="H427" s="27" t="n">
        <f aca="false">E427-INDEX($E$5:$E$862,MATCH(C427,$C$5:$C$862,0))</f>
        <v>0.0112615740740741</v>
      </c>
    </row>
    <row r="428" s="29" customFormat="true" ht="15" hidden="false" customHeight="true" outlineLevel="0" collapsed="false">
      <c r="A428" s="13" t="n">
        <v>424</v>
      </c>
      <c r="B428" s="14" t="s">
        <v>563</v>
      </c>
      <c r="C428" s="15" t="s">
        <v>19</v>
      </c>
      <c r="D428" s="16" t="s">
        <v>170</v>
      </c>
      <c r="E428" s="17" t="n">
        <v>0.0424074074074074</v>
      </c>
      <c r="F428" s="18" t="str">
        <f aca="false">TEXT(INT((HOUR(E428)*3600+MINUTE(E428)*60+SECOND(E428))/$H$3/60),"0")&amp;"."&amp;TEXT(MOD((HOUR(E428)*3600+MINUTE(E428)*60+SECOND(E428))/$H$3,60),"00")&amp;"/km"</f>
        <v>5.19/km</v>
      </c>
      <c r="G428" s="19" t="n">
        <f aca="false">E428-$E$5</f>
        <v>0.0157407407407407</v>
      </c>
      <c r="H428" s="19" t="n">
        <f aca="false">E428-INDEX($E$5:$E$862,MATCH(C428,$C$5:$C$862,0))</f>
        <v>0.0149189814814815</v>
      </c>
    </row>
    <row r="429" s="29" customFormat="true" ht="15" hidden="false" customHeight="true" outlineLevel="0" collapsed="false">
      <c r="A429" s="13" t="n">
        <v>425</v>
      </c>
      <c r="B429" s="14" t="s">
        <v>564</v>
      </c>
      <c r="C429" s="15" t="s">
        <v>19</v>
      </c>
      <c r="D429" s="16" t="s">
        <v>14</v>
      </c>
      <c r="E429" s="17" t="n">
        <v>0.0424189814814815</v>
      </c>
      <c r="F429" s="18" t="str">
        <f aca="false">TEXT(INT((HOUR(E429)*3600+MINUTE(E429)*60+SECOND(E429))/$H$3/60),"0")&amp;"."&amp;TEXT(MOD((HOUR(E429)*3600+MINUTE(E429)*60+SECOND(E429))/$H$3,60),"00")&amp;"/km"</f>
        <v>5.19/km</v>
      </c>
      <c r="G429" s="19" t="n">
        <f aca="false">E429-$E$5</f>
        <v>0.0157523148148148</v>
      </c>
      <c r="H429" s="19" t="n">
        <f aca="false">E429-INDEX($E$5:$E$862,MATCH(C429,$C$5:$C$862,0))</f>
        <v>0.0149305555555556</v>
      </c>
    </row>
    <row r="430" s="29" customFormat="true" ht="15" hidden="false" customHeight="true" outlineLevel="0" collapsed="false">
      <c r="A430" s="13" t="n">
        <v>426</v>
      </c>
      <c r="B430" s="14" t="s">
        <v>565</v>
      </c>
      <c r="C430" s="15" t="s">
        <v>13</v>
      </c>
      <c r="D430" s="16" t="s">
        <v>28</v>
      </c>
      <c r="E430" s="17" t="n">
        <v>0.0424305555555556</v>
      </c>
      <c r="F430" s="18" t="str">
        <f aca="false">TEXT(INT((HOUR(E430)*3600+MINUTE(E430)*60+SECOND(E430))/$H$3/60),"0")&amp;"."&amp;TEXT(MOD((HOUR(E430)*3600+MINUTE(E430)*60+SECOND(E430))/$H$3,60),"00")&amp;"/km"</f>
        <v>5.19/km</v>
      </c>
      <c r="G430" s="19" t="n">
        <f aca="false">E430-$E$5</f>
        <v>0.0157638888888889</v>
      </c>
      <c r="H430" s="19" t="n">
        <f aca="false">E430-INDEX($E$5:$E$862,MATCH(C430,$C$5:$C$862,0))</f>
        <v>0.0157638888888889</v>
      </c>
    </row>
    <row r="431" s="29" customFormat="true" ht="15" hidden="false" customHeight="true" outlineLevel="0" collapsed="false">
      <c r="A431" s="13" t="n">
        <v>427</v>
      </c>
      <c r="B431" s="14" t="s">
        <v>566</v>
      </c>
      <c r="C431" s="15" t="s">
        <v>51</v>
      </c>
      <c r="D431" s="16" t="s">
        <v>509</v>
      </c>
      <c r="E431" s="17" t="n">
        <v>0.0424537037037037</v>
      </c>
      <c r="F431" s="18" t="str">
        <f aca="false">TEXT(INT((HOUR(E431)*3600+MINUTE(E431)*60+SECOND(E431))/$H$3/60),"0")&amp;"."&amp;TEXT(MOD((HOUR(E431)*3600+MINUTE(E431)*60+SECOND(E431))/$H$3,60),"00")&amp;"/km"</f>
        <v>5.19/km</v>
      </c>
      <c r="G431" s="19" t="n">
        <f aca="false">E431-$E$5</f>
        <v>0.015787037037037</v>
      </c>
      <c r="H431" s="19" t="n">
        <f aca="false">E431-INDEX($E$5:$E$862,MATCH(C431,$C$5:$C$862,0))</f>
        <v>0.0113078703703704</v>
      </c>
    </row>
    <row r="432" s="29" customFormat="true" ht="15" hidden="false" customHeight="true" outlineLevel="0" collapsed="false">
      <c r="A432" s="13" t="n">
        <v>428</v>
      </c>
      <c r="B432" s="14" t="s">
        <v>567</v>
      </c>
      <c r="C432" s="15" t="s">
        <v>238</v>
      </c>
      <c r="D432" s="16" t="s">
        <v>72</v>
      </c>
      <c r="E432" s="17" t="n">
        <v>0.0424537037037037</v>
      </c>
      <c r="F432" s="18" t="str">
        <f aca="false">TEXT(INT((HOUR(E432)*3600+MINUTE(E432)*60+SECOND(E432))/$H$3/60),"0")&amp;"."&amp;TEXT(MOD((HOUR(E432)*3600+MINUTE(E432)*60+SECOND(E432))/$H$3,60),"00")&amp;"/km"</f>
        <v>5.19/km</v>
      </c>
      <c r="G432" s="19" t="n">
        <f aca="false">E432-$E$5</f>
        <v>0.015787037037037</v>
      </c>
      <c r="H432" s="19" t="n">
        <f aca="false">E432-INDEX($E$5:$E$862,MATCH(C432,$C$5:$C$862,0))</f>
        <v>0.00606481481481481</v>
      </c>
    </row>
    <row r="433" s="29" customFormat="true" ht="15" hidden="false" customHeight="true" outlineLevel="0" collapsed="false">
      <c r="A433" s="13" t="n">
        <v>429</v>
      </c>
      <c r="B433" s="14" t="s">
        <v>568</v>
      </c>
      <c r="C433" s="15" t="s">
        <v>16</v>
      </c>
      <c r="D433" s="16" t="s">
        <v>170</v>
      </c>
      <c r="E433" s="17" t="n">
        <v>0.0424537037037037</v>
      </c>
      <c r="F433" s="18" t="str">
        <f aca="false">TEXT(INT((HOUR(E433)*3600+MINUTE(E433)*60+SECOND(E433))/$H$3/60),"0")&amp;"."&amp;TEXT(MOD((HOUR(E433)*3600+MINUTE(E433)*60+SECOND(E433))/$H$3,60),"00")&amp;"/km"</f>
        <v>5.19/km</v>
      </c>
      <c r="G433" s="19" t="n">
        <f aca="false">E433-$E$5</f>
        <v>0.015787037037037</v>
      </c>
      <c r="H433" s="19" t="n">
        <f aca="false">E433-INDEX($E$5:$E$862,MATCH(C433,$C$5:$C$862,0))</f>
        <v>0.0151967592592593</v>
      </c>
    </row>
    <row r="434" s="29" customFormat="true" ht="15" hidden="false" customHeight="true" outlineLevel="0" collapsed="false">
      <c r="A434" s="13" t="n">
        <v>430</v>
      </c>
      <c r="B434" s="14" t="s">
        <v>569</v>
      </c>
      <c r="C434" s="15" t="s">
        <v>16</v>
      </c>
      <c r="D434" s="16" t="s">
        <v>76</v>
      </c>
      <c r="E434" s="17" t="n">
        <v>0.0424652777777778</v>
      </c>
      <c r="F434" s="18" t="str">
        <f aca="false">TEXT(INT((HOUR(E434)*3600+MINUTE(E434)*60+SECOND(E434))/$H$3/60),"0")&amp;"."&amp;TEXT(MOD((HOUR(E434)*3600+MINUTE(E434)*60+SECOND(E434))/$H$3,60),"00")&amp;"/km"</f>
        <v>5.19/km</v>
      </c>
      <c r="G434" s="19" t="n">
        <f aca="false">E434-$E$5</f>
        <v>0.0157986111111111</v>
      </c>
      <c r="H434" s="19" t="n">
        <f aca="false">E434-INDEX($E$5:$E$862,MATCH(C434,$C$5:$C$862,0))</f>
        <v>0.0152083333333333</v>
      </c>
    </row>
    <row r="435" s="29" customFormat="true" ht="15" hidden="false" customHeight="true" outlineLevel="0" collapsed="false">
      <c r="A435" s="13" t="n">
        <v>431</v>
      </c>
      <c r="B435" s="14" t="s">
        <v>570</v>
      </c>
      <c r="C435" s="15" t="s">
        <v>421</v>
      </c>
      <c r="D435" s="16" t="s">
        <v>101</v>
      </c>
      <c r="E435" s="17" t="n">
        <v>0.0425115740740741</v>
      </c>
      <c r="F435" s="18" t="str">
        <f aca="false">TEXT(INT((HOUR(E435)*3600+MINUTE(E435)*60+SECOND(E435))/$H$3/60),"0")&amp;"."&amp;TEXT(MOD((HOUR(E435)*3600+MINUTE(E435)*60+SECOND(E435))/$H$3,60),"00")&amp;"/km"</f>
        <v>5.19/km</v>
      </c>
      <c r="G435" s="19" t="n">
        <f aca="false">E435-$E$5</f>
        <v>0.0158449074074074</v>
      </c>
      <c r="H435" s="19" t="n">
        <f aca="false">E435-INDEX($E$5:$E$862,MATCH(C435,$C$5:$C$862,0))</f>
        <v>0.00292824074074074</v>
      </c>
    </row>
    <row r="436" s="29" customFormat="true" ht="15" hidden="false" customHeight="true" outlineLevel="0" collapsed="false">
      <c r="A436" s="13" t="n">
        <v>432</v>
      </c>
      <c r="B436" s="14" t="s">
        <v>571</v>
      </c>
      <c r="C436" s="15" t="s">
        <v>19</v>
      </c>
      <c r="D436" s="16" t="s">
        <v>30</v>
      </c>
      <c r="E436" s="17" t="n">
        <v>0.0425115740740741</v>
      </c>
      <c r="F436" s="18" t="str">
        <f aca="false">TEXT(INT((HOUR(E436)*3600+MINUTE(E436)*60+SECOND(E436))/$H$3/60),"0")&amp;"."&amp;TEXT(MOD((HOUR(E436)*3600+MINUTE(E436)*60+SECOND(E436))/$H$3,60),"00")&amp;"/km"</f>
        <v>5.19/km</v>
      </c>
      <c r="G436" s="19" t="n">
        <f aca="false">E436-$E$5</f>
        <v>0.0158449074074074</v>
      </c>
      <c r="H436" s="19" t="n">
        <f aca="false">E436-INDEX($E$5:$E$862,MATCH(C436,$C$5:$C$862,0))</f>
        <v>0.0150231481481481</v>
      </c>
    </row>
    <row r="437" s="29" customFormat="true" ht="15" hidden="false" customHeight="true" outlineLevel="0" collapsed="false">
      <c r="A437" s="13" t="n">
        <v>433</v>
      </c>
      <c r="B437" s="14" t="s">
        <v>572</v>
      </c>
      <c r="C437" s="15" t="s">
        <v>16</v>
      </c>
      <c r="D437" s="16" t="s">
        <v>67</v>
      </c>
      <c r="E437" s="17" t="n">
        <v>0.0425578703703704</v>
      </c>
      <c r="F437" s="18" t="str">
        <f aca="false">TEXT(INT((HOUR(E437)*3600+MINUTE(E437)*60+SECOND(E437))/$H$3/60),"0")&amp;"."&amp;TEXT(MOD((HOUR(E437)*3600+MINUTE(E437)*60+SECOND(E437))/$H$3,60),"00")&amp;"/km"</f>
        <v>5.20/km</v>
      </c>
      <c r="G437" s="19" t="n">
        <f aca="false">E437-$E$5</f>
        <v>0.0158912037037037</v>
      </c>
      <c r="H437" s="19" t="n">
        <f aca="false">E437-INDEX($E$5:$E$862,MATCH(C437,$C$5:$C$862,0))</f>
        <v>0.0153009259259259</v>
      </c>
    </row>
    <row r="438" s="29" customFormat="true" ht="15" hidden="false" customHeight="true" outlineLevel="0" collapsed="false">
      <c r="A438" s="21" t="n">
        <v>434</v>
      </c>
      <c r="B438" s="22" t="s">
        <v>573</v>
      </c>
      <c r="C438" s="23" t="s">
        <v>51</v>
      </c>
      <c r="D438" s="24" t="s">
        <v>52</v>
      </c>
      <c r="E438" s="25" t="n">
        <v>0.0426041666666667</v>
      </c>
      <c r="F438" s="26" t="str">
        <f aca="false">TEXT(INT((HOUR(E438)*3600+MINUTE(E438)*60+SECOND(E438))/$H$3/60),"0")&amp;"."&amp;TEXT(MOD((HOUR(E438)*3600+MINUTE(E438)*60+SECOND(E438))/$H$3,60),"00")&amp;"/km"</f>
        <v>5.20/km</v>
      </c>
      <c r="G438" s="27" t="n">
        <f aca="false">E438-$E$5</f>
        <v>0.0159375</v>
      </c>
      <c r="H438" s="27" t="n">
        <f aca="false">E438-INDEX($E$5:$E$862,MATCH(C438,$C$5:$C$862,0))</f>
        <v>0.0114583333333333</v>
      </c>
    </row>
    <row r="439" s="29" customFormat="true" ht="15" hidden="false" customHeight="true" outlineLevel="0" collapsed="false">
      <c r="A439" s="13" t="n">
        <v>435</v>
      </c>
      <c r="B439" s="14" t="s">
        <v>574</v>
      </c>
      <c r="C439" s="15" t="s">
        <v>238</v>
      </c>
      <c r="D439" s="16" t="s">
        <v>14</v>
      </c>
      <c r="E439" s="17" t="n">
        <v>0.0426273148148148</v>
      </c>
      <c r="F439" s="18" t="str">
        <f aca="false">TEXT(INT((HOUR(E439)*3600+MINUTE(E439)*60+SECOND(E439))/$H$3/60),"0")&amp;"."&amp;TEXT(MOD((HOUR(E439)*3600+MINUTE(E439)*60+SECOND(E439))/$H$3,60),"00")&amp;"/km"</f>
        <v>5.20/km</v>
      </c>
      <c r="G439" s="19" t="n">
        <f aca="false">E439-$E$5</f>
        <v>0.0159606481481481</v>
      </c>
      <c r="H439" s="19" t="n">
        <f aca="false">E439-INDEX($E$5:$E$862,MATCH(C439,$C$5:$C$862,0))</f>
        <v>0.00623842592592593</v>
      </c>
    </row>
    <row r="440" s="29" customFormat="true" ht="15" hidden="false" customHeight="true" outlineLevel="0" collapsed="false">
      <c r="A440" s="21" t="n">
        <v>436</v>
      </c>
      <c r="B440" s="22" t="s">
        <v>575</v>
      </c>
      <c r="C440" s="23" t="s">
        <v>215</v>
      </c>
      <c r="D440" s="24" t="s">
        <v>52</v>
      </c>
      <c r="E440" s="25" t="n">
        <v>0.042662037037037</v>
      </c>
      <c r="F440" s="26" t="str">
        <f aca="false">TEXT(INT((HOUR(E440)*3600+MINUTE(E440)*60+SECOND(E440))/$H$3/60),"0")&amp;"."&amp;TEXT(MOD((HOUR(E440)*3600+MINUTE(E440)*60+SECOND(E440))/$H$3,60),"00")&amp;"/km"</f>
        <v>5.21/km</v>
      </c>
      <c r="G440" s="27" t="n">
        <f aca="false">E440-$E$5</f>
        <v>0.0159953703703704</v>
      </c>
      <c r="H440" s="27" t="n">
        <f aca="false">E440-INDEX($E$5:$E$862,MATCH(C440,$C$5:$C$862,0))</f>
        <v>0.00670138888888889</v>
      </c>
    </row>
    <row r="441" s="29" customFormat="true" ht="15" hidden="false" customHeight="true" outlineLevel="0" collapsed="false">
      <c r="A441" s="13" t="n">
        <v>437</v>
      </c>
      <c r="B441" s="14" t="s">
        <v>576</v>
      </c>
      <c r="C441" s="15" t="s">
        <v>13</v>
      </c>
      <c r="D441" s="16" t="s">
        <v>58</v>
      </c>
      <c r="E441" s="17" t="n">
        <v>0.042662037037037</v>
      </c>
      <c r="F441" s="18" t="str">
        <f aca="false">TEXT(INT((HOUR(E441)*3600+MINUTE(E441)*60+SECOND(E441))/$H$3/60),"0")&amp;"."&amp;TEXT(MOD((HOUR(E441)*3600+MINUTE(E441)*60+SECOND(E441))/$H$3,60),"00")&amp;"/km"</f>
        <v>5.21/km</v>
      </c>
      <c r="G441" s="19" t="n">
        <f aca="false">E441-$E$5</f>
        <v>0.0159953703703704</v>
      </c>
      <c r="H441" s="19" t="n">
        <f aca="false">E441-INDEX($E$5:$E$862,MATCH(C441,$C$5:$C$862,0))</f>
        <v>0.0159953703703704</v>
      </c>
    </row>
    <row r="442" s="29" customFormat="true" ht="15" hidden="false" customHeight="true" outlineLevel="0" collapsed="false">
      <c r="A442" s="13" t="n">
        <v>438</v>
      </c>
      <c r="B442" s="14" t="s">
        <v>577</v>
      </c>
      <c r="C442" s="15" t="s">
        <v>24</v>
      </c>
      <c r="D442" s="16" t="s">
        <v>28</v>
      </c>
      <c r="E442" s="17" t="n">
        <v>0.0426736111111111</v>
      </c>
      <c r="F442" s="18" t="str">
        <f aca="false">TEXT(INT((HOUR(E442)*3600+MINUTE(E442)*60+SECOND(E442))/$H$3/60),"0")&amp;"."&amp;TEXT(MOD((HOUR(E442)*3600+MINUTE(E442)*60+SECOND(E442))/$H$3,60),"00")&amp;"/km"</f>
        <v>5.21/km</v>
      </c>
      <c r="G442" s="19" t="n">
        <f aca="false">E442-$E$5</f>
        <v>0.0160069444444444</v>
      </c>
      <c r="H442" s="19" t="n">
        <f aca="false">E442-INDEX($E$5:$E$862,MATCH(C442,$C$5:$C$862,0))</f>
        <v>0.0143402777777778</v>
      </c>
    </row>
    <row r="443" s="29" customFormat="true" ht="15" hidden="false" customHeight="true" outlineLevel="0" collapsed="false">
      <c r="A443" s="13" t="n">
        <v>439</v>
      </c>
      <c r="B443" s="14" t="s">
        <v>578</v>
      </c>
      <c r="C443" s="15" t="s">
        <v>13</v>
      </c>
      <c r="D443" s="16" t="s">
        <v>122</v>
      </c>
      <c r="E443" s="17" t="n">
        <v>0.0427083333333333</v>
      </c>
      <c r="F443" s="18" t="str">
        <f aca="false">TEXT(INT((HOUR(E443)*3600+MINUTE(E443)*60+SECOND(E443))/$H$3/60),"0")&amp;"."&amp;TEXT(MOD((HOUR(E443)*3600+MINUTE(E443)*60+SECOND(E443))/$H$3,60),"00")&amp;"/km"</f>
        <v>5.21/km</v>
      </c>
      <c r="G443" s="19" t="n">
        <f aca="false">E443-$E$5</f>
        <v>0.0160416666666667</v>
      </c>
      <c r="H443" s="19" t="n">
        <f aca="false">E443-INDEX($E$5:$E$862,MATCH(C443,$C$5:$C$862,0))</f>
        <v>0.0160416666666667</v>
      </c>
    </row>
    <row r="444" s="29" customFormat="true" ht="15" hidden="false" customHeight="true" outlineLevel="0" collapsed="false">
      <c r="A444" s="13" t="n">
        <v>440</v>
      </c>
      <c r="B444" s="14" t="s">
        <v>579</v>
      </c>
      <c r="C444" s="15" t="s">
        <v>71</v>
      </c>
      <c r="D444" s="16" t="s">
        <v>122</v>
      </c>
      <c r="E444" s="17" t="n">
        <v>0.0427083333333333</v>
      </c>
      <c r="F444" s="18" t="str">
        <f aca="false">TEXT(INT((HOUR(E444)*3600+MINUTE(E444)*60+SECOND(E444))/$H$3/60),"0")&amp;"."&amp;TEXT(MOD((HOUR(E444)*3600+MINUTE(E444)*60+SECOND(E444))/$H$3,60),"00")&amp;"/km"</f>
        <v>5.21/km</v>
      </c>
      <c r="G444" s="19" t="n">
        <f aca="false">E444-$E$5</f>
        <v>0.0160416666666667</v>
      </c>
      <c r="H444" s="19" t="n">
        <f aca="false">E444-INDEX($E$5:$E$862,MATCH(C444,$C$5:$C$862,0))</f>
        <v>0.0107407407407407</v>
      </c>
    </row>
    <row r="445" s="29" customFormat="true" ht="15" hidden="false" customHeight="true" outlineLevel="0" collapsed="false">
      <c r="A445" s="13" t="n">
        <v>441</v>
      </c>
      <c r="B445" s="14" t="s">
        <v>580</v>
      </c>
      <c r="C445" s="15" t="s">
        <v>82</v>
      </c>
      <c r="D445" s="16" t="s">
        <v>103</v>
      </c>
      <c r="E445" s="17" t="n">
        <v>0.0427314814814815</v>
      </c>
      <c r="F445" s="18" t="str">
        <f aca="false">TEXT(INT((HOUR(E445)*3600+MINUTE(E445)*60+SECOND(E445))/$H$3/60),"0")&amp;"."&amp;TEXT(MOD((HOUR(E445)*3600+MINUTE(E445)*60+SECOND(E445))/$H$3,60),"00")&amp;"/km"</f>
        <v>5.21/km</v>
      </c>
      <c r="G445" s="19" t="n">
        <f aca="false">E445-$E$5</f>
        <v>0.0160648148148148</v>
      </c>
      <c r="H445" s="19" t="n">
        <f aca="false">E445-INDEX($E$5:$E$862,MATCH(C445,$C$5:$C$862,0))</f>
        <v>0.0105439814814815</v>
      </c>
    </row>
    <row r="446" s="29" customFormat="true" ht="15" hidden="false" customHeight="true" outlineLevel="0" collapsed="false">
      <c r="A446" s="13" t="n">
        <v>442</v>
      </c>
      <c r="B446" s="14" t="s">
        <v>581</v>
      </c>
      <c r="C446" s="15" t="s">
        <v>238</v>
      </c>
      <c r="D446" s="16" t="s">
        <v>231</v>
      </c>
      <c r="E446" s="17" t="n">
        <v>0.0427546296296296</v>
      </c>
      <c r="F446" s="18" t="str">
        <f aca="false">TEXT(INT((HOUR(E446)*3600+MINUTE(E446)*60+SECOND(E446))/$H$3/60),"0")&amp;"."&amp;TEXT(MOD((HOUR(E446)*3600+MINUTE(E446)*60+SECOND(E446))/$H$3,60),"00")&amp;"/km"</f>
        <v>5.21/km</v>
      </c>
      <c r="G446" s="19" t="n">
        <f aca="false">E446-$E$5</f>
        <v>0.016087962962963</v>
      </c>
      <c r="H446" s="19" t="n">
        <f aca="false">E446-INDEX($E$5:$E$862,MATCH(C446,$C$5:$C$862,0))</f>
        <v>0.00636574074074074</v>
      </c>
    </row>
    <row r="447" s="29" customFormat="true" ht="15" hidden="false" customHeight="true" outlineLevel="0" collapsed="false">
      <c r="A447" s="13" t="n">
        <v>443</v>
      </c>
      <c r="B447" s="14" t="s">
        <v>582</v>
      </c>
      <c r="C447" s="15" t="s">
        <v>51</v>
      </c>
      <c r="D447" s="16" t="s">
        <v>132</v>
      </c>
      <c r="E447" s="17" t="n">
        <v>0.0427546296296296</v>
      </c>
      <c r="F447" s="18" t="str">
        <f aca="false">TEXT(INT((HOUR(E447)*3600+MINUTE(E447)*60+SECOND(E447))/$H$3/60),"0")&amp;"."&amp;TEXT(MOD((HOUR(E447)*3600+MINUTE(E447)*60+SECOND(E447))/$H$3,60),"00")&amp;"/km"</f>
        <v>5.21/km</v>
      </c>
      <c r="G447" s="19" t="n">
        <f aca="false">E447-$E$5</f>
        <v>0.016087962962963</v>
      </c>
      <c r="H447" s="19" t="n">
        <f aca="false">E447-INDEX($E$5:$E$862,MATCH(C447,$C$5:$C$862,0))</f>
        <v>0.0116087962962963</v>
      </c>
    </row>
    <row r="448" s="29" customFormat="true" ht="15" hidden="false" customHeight="true" outlineLevel="0" collapsed="false">
      <c r="A448" s="13" t="n">
        <v>444</v>
      </c>
      <c r="B448" s="14" t="s">
        <v>583</v>
      </c>
      <c r="C448" s="15" t="s">
        <v>19</v>
      </c>
      <c r="D448" s="16" t="s">
        <v>56</v>
      </c>
      <c r="E448" s="17" t="n">
        <v>0.0427662037037037</v>
      </c>
      <c r="F448" s="18" t="str">
        <f aca="false">TEXT(INT((HOUR(E448)*3600+MINUTE(E448)*60+SECOND(E448))/$H$3/60),"0")&amp;"."&amp;TEXT(MOD((HOUR(E448)*3600+MINUTE(E448)*60+SECOND(E448))/$H$3,60),"00")&amp;"/km"</f>
        <v>5.21/km</v>
      </c>
      <c r="G448" s="19" t="n">
        <f aca="false">E448-$E$5</f>
        <v>0.016099537037037</v>
      </c>
      <c r="H448" s="19" t="n">
        <f aca="false">E448-INDEX($E$5:$E$862,MATCH(C448,$C$5:$C$862,0))</f>
        <v>0.0152777777777778</v>
      </c>
    </row>
    <row r="449" s="29" customFormat="true" ht="15" hidden="false" customHeight="true" outlineLevel="0" collapsed="false">
      <c r="A449" s="13" t="n">
        <v>445</v>
      </c>
      <c r="B449" s="14" t="s">
        <v>584</v>
      </c>
      <c r="C449" s="15" t="s">
        <v>117</v>
      </c>
      <c r="D449" s="16" t="s">
        <v>146</v>
      </c>
      <c r="E449" s="17" t="n">
        <v>0.0427662037037037</v>
      </c>
      <c r="F449" s="18" t="str">
        <f aca="false">TEXT(INT((HOUR(E449)*3600+MINUTE(E449)*60+SECOND(E449))/$H$3/60),"0")&amp;"."&amp;TEXT(MOD((HOUR(E449)*3600+MINUTE(E449)*60+SECOND(E449))/$H$3,60),"00")&amp;"/km"</f>
        <v>5.21/km</v>
      </c>
      <c r="G449" s="19" t="n">
        <f aca="false">E449-$E$5</f>
        <v>0.016099537037037</v>
      </c>
      <c r="H449" s="19" t="n">
        <f aca="false">E449-INDEX($E$5:$E$862,MATCH(C449,$C$5:$C$862,0))</f>
        <v>0.00947916666666667</v>
      </c>
    </row>
    <row r="450" s="29" customFormat="true" ht="15" hidden="false" customHeight="true" outlineLevel="0" collapsed="false">
      <c r="A450" s="13" t="n">
        <v>446</v>
      </c>
      <c r="B450" s="14" t="s">
        <v>585</v>
      </c>
      <c r="C450" s="15" t="s">
        <v>27</v>
      </c>
      <c r="D450" s="16" t="s">
        <v>112</v>
      </c>
      <c r="E450" s="17" t="n">
        <v>0.0427893518518519</v>
      </c>
      <c r="F450" s="18" t="str">
        <f aca="false">TEXT(INT((HOUR(E450)*3600+MINUTE(E450)*60+SECOND(E450))/$H$3/60),"0")&amp;"."&amp;TEXT(MOD((HOUR(E450)*3600+MINUTE(E450)*60+SECOND(E450))/$H$3,60),"00")&amp;"/km"</f>
        <v>5.21/km</v>
      </c>
      <c r="G450" s="19" t="n">
        <f aca="false">E450-$E$5</f>
        <v>0.0161226851851852</v>
      </c>
      <c r="H450" s="19" t="n">
        <f aca="false">E450-INDEX($E$5:$E$862,MATCH(C450,$C$5:$C$862,0))</f>
        <v>0.0141203703703704</v>
      </c>
    </row>
    <row r="451" s="29" customFormat="true" ht="15" hidden="false" customHeight="true" outlineLevel="0" collapsed="false">
      <c r="A451" s="13" t="n">
        <v>447</v>
      </c>
      <c r="B451" s="14" t="s">
        <v>586</v>
      </c>
      <c r="C451" s="15" t="s">
        <v>71</v>
      </c>
      <c r="D451" s="16" t="s">
        <v>112</v>
      </c>
      <c r="E451" s="17" t="n">
        <v>0.0428009259259259</v>
      </c>
      <c r="F451" s="18" t="str">
        <f aca="false">TEXT(INT((HOUR(E451)*3600+MINUTE(E451)*60+SECOND(E451))/$H$3/60),"0")&amp;"."&amp;TEXT(MOD((HOUR(E451)*3600+MINUTE(E451)*60+SECOND(E451))/$H$3,60),"00")&amp;"/km"</f>
        <v>5.22/km</v>
      </c>
      <c r="G451" s="19" t="n">
        <f aca="false">E451-$E$5</f>
        <v>0.0161342592592593</v>
      </c>
      <c r="H451" s="19" t="n">
        <f aca="false">E451-INDEX($E$5:$E$862,MATCH(C451,$C$5:$C$862,0))</f>
        <v>0.0108333333333333</v>
      </c>
    </row>
    <row r="452" s="29" customFormat="true" ht="15" hidden="false" customHeight="true" outlineLevel="0" collapsed="false">
      <c r="A452" s="13" t="n">
        <v>448</v>
      </c>
      <c r="B452" s="14" t="s">
        <v>587</v>
      </c>
      <c r="C452" s="15" t="s">
        <v>13</v>
      </c>
      <c r="D452" s="16" t="s">
        <v>30</v>
      </c>
      <c r="E452" s="17" t="n">
        <v>0.0428009259259259</v>
      </c>
      <c r="F452" s="18" t="str">
        <f aca="false">TEXT(INT((HOUR(E452)*3600+MINUTE(E452)*60+SECOND(E452))/$H$3/60),"0")&amp;"."&amp;TEXT(MOD((HOUR(E452)*3600+MINUTE(E452)*60+SECOND(E452))/$H$3,60),"00")&amp;"/km"</f>
        <v>5.22/km</v>
      </c>
      <c r="G452" s="19" t="n">
        <f aca="false">E452-$E$5</f>
        <v>0.0161342592592593</v>
      </c>
      <c r="H452" s="19" t="n">
        <f aca="false">E452-INDEX($E$5:$E$862,MATCH(C452,$C$5:$C$862,0))</f>
        <v>0.0161342592592593</v>
      </c>
    </row>
    <row r="453" s="29" customFormat="true" ht="15" hidden="false" customHeight="true" outlineLevel="0" collapsed="false">
      <c r="A453" s="13" t="n">
        <v>449</v>
      </c>
      <c r="B453" s="14" t="s">
        <v>588</v>
      </c>
      <c r="C453" s="15" t="s">
        <v>51</v>
      </c>
      <c r="D453" s="16" t="s">
        <v>132</v>
      </c>
      <c r="E453" s="17" t="n">
        <v>0.0428009259259259</v>
      </c>
      <c r="F453" s="18" t="str">
        <f aca="false">TEXT(INT((HOUR(E453)*3600+MINUTE(E453)*60+SECOND(E453))/$H$3/60),"0")&amp;"."&amp;TEXT(MOD((HOUR(E453)*3600+MINUTE(E453)*60+SECOND(E453))/$H$3,60),"00")&amp;"/km"</f>
        <v>5.22/km</v>
      </c>
      <c r="G453" s="19" t="n">
        <f aca="false">E453-$E$5</f>
        <v>0.0161342592592593</v>
      </c>
      <c r="H453" s="19" t="n">
        <f aca="false">E453-INDEX($E$5:$E$862,MATCH(C453,$C$5:$C$862,0))</f>
        <v>0.0116550925925926</v>
      </c>
    </row>
    <row r="454" s="29" customFormat="true" ht="15" hidden="false" customHeight="true" outlineLevel="0" collapsed="false">
      <c r="A454" s="13" t="n">
        <v>450</v>
      </c>
      <c r="B454" s="14" t="s">
        <v>589</v>
      </c>
      <c r="C454" s="15" t="s">
        <v>117</v>
      </c>
      <c r="D454" s="16" t="s">
        <v>39</v>
      </c>
      <c r="E454" s="17" t="n">
        <v>0.0428240740740741</v>
      </c>
      <c r="F454" s="18" t="str">
        <f aca="false">TEXT(INT((HOUR(E454)*3600+MINUTE(E454)*60+SECOND(E454))/$H$3/60),"0")&amp;"."&amp;TEXT(MOD((HOUR(E454)*3600+MINUTE(E454)*60+SECOND(E454))/$H$3,60),"00")&amp;"/km"</f>
        <v>5.22/km</v>
      </c>
      <c r="G454" s="19" t="n">
        <f aca="false">E454-$E$5</f>
        <v>0.0161574074074074</v>
      </c>
      <c r="H454" s="19" t="n">
        <f aca="false">E454-INDEX($E$5:$E$862,MATCH(C454,$C$5:$C$862,0))</f>
        <v>0.00953703703703704</v>
      </c>
    </row>
    <row r="455" s="29" customFormat="true" ht="15" hidden="false" customHeight="true" outlineLevel="0" collapsed="false">
      <c r="A455" s="13" t="n">
        <v>451</v>
      </c>
      <c r="B455" s="14" t="s">
        <v>590</v>
      </c>
      <c r="C455" s="15" t="s">
        <v>27</v>
      </c>
      <c r="D455" s="16" t="s">
        <v>250</v>
      </c>
      <c r="E455" s="17" t="n">
        <v>0.0428356481481481</v>
      </c>
      <c r="F455" s="18" t="str">
        <f aca="false">TEXT(INT((HOUR(E455)*3600+MINUTE(E455)*60+SECOND(E455))/$H$3/60),"0")&amp;"."&amp;TEXT(MOD((HOUR(E455)*3600+MINUTE(E455)*60+SECOND(E455))/$H$3,60),"00")&amp;"/km"</f>
        <v>5.22/km</v>
      </c>
      <c r="G455" s="19" t="n">
        <f aca="false">E455-$E$5</f>
        <v>0.0161689814814815</v>
      </c>
      <c r="H455" s="19" t="n">
        <f aca="false">E455-INDEX($E$5:$E$862,MATCH(C455,$C$5:$C$862,0))</f>
        <v>0.0141666666666667</v>
      </c>
    </row>
    <row r="456" s="29" customFormat="true" ht="15" hidden="false" customHeight="true" outlineLevel="0" collapsed="false">
      <c r="A456" s="13" t="n">
        <v>452</v>
      </c>
      <c r="B456" s="14" t="s">
        <v>591</v>
      </c>
      <c r="C456" s="15" t="s">
        <v>19</v>
      </c>
      <c r="D456" s="16" t="s">
        <v>60</v>
      </c>
      <c r="E456" s="17" t="n">
        <v>0.0428472222222222</v>
      </c>
      <c r="F456" s="18" t="str">
        <f aca="false">TEXT(INT((HOUR(E456)*3600+MINUTE(E456)*60+SECOND(E456))/$H$3/60),"0")&amp;"."&amp;TEXT(MOD((HOUR(E456)*3600+MINUTE(E456)*60+SECOND(E456))/$H$3,60),"00")&amp;"/km"</f>
        <v>5.22/km</v>
      </c>
      <c r="G456" s="19" t="n">
        <f aca="false">E456-$E$5</f>
        <v>0.0161805555555556</v>
      </c>
      <c r="H456" s="19" t="n">
        <f aca="false">E456-INDEX($E$5:$E$862,MATCH(C456,$C$5:$C$862,0))</f>
        <v>0.0153587962962963</v>
      </c>
    </row>
    <row r="457" s="29" customFormat="true" ht="15" hidden="false" customHeight="true" outlineLevel="0" collapsed="false">
      <c r="A457" s="21" t="n">
        <v>453</v>
      </c>
      <c r="B457" s="22" t="s">
        <v>592</v>
      </c>
      <c r="C457" s="23" t="s">
        <v>19</v>
      </c>
      <c r="D457" s="24" t="s">
        <v>52</v>
      </c>
      <c r="E457" s="25" t="n">
        <v>0.0428587962962963</v>
      </c>
      <c r="F457" s="26" t="str">
        <f aca="false">TEXT(INT((HOUR(E457)*3600+MINUTE(E457)*60+SECOND(E457))/$H$3/60),"0")&amp;"."&amp;TEXT(MOD((HOUR(E457)*3600+MINUTE(E457)*60+SECOND(E457))/$H$3,60),"00")&amp;"/km"</f>
        <v>5.22/km</v>
      </c>
      <c r="G457" s="27" t="n">
        <f aca="false">E457-$E$5</f>
        <v>0.0161921296296296</v>
      </c>
      <c r="H457" s="27" t="n">
        <f aca="false">E457-INDEX($E$5:$E$862,MATCH(C457,$C$5:$C$862,0))</f>
        <v>0.0153703703703704</v>
      </c>
    </row>
    <row r="458" s="29" customFormat="true" ht="15" hidden="false" customHeight="true" outlineLevel="0" collapsed="false">
      <c r="A458" s="13" t="n">
        <v>454</v>
      </c>
      <c r="B458" s="14" t="s">
        <v>593</v>
      </c>
      <c r="C458" s="15" t="s">
        <v>24</v>
      </c>
      <c r="D458" s="16" t="s">
        <v>594</v>
      </c>
      <c r="E458" s="17" t="n">
        <v>0.0428703703703704</v>
      </c>
      <c r="F458" s="18" t="str">
        <f aca="false">TEXT(INT((HOUR(E458)*3600+MINUTE(E458)*60+SECOND(E458))/$H$3/60),"0")&amp;"."&amp;TEXT(MOD((HOUR(E458)*3600+MINUTE(E458)*60+SECOND(E458))/$H$3,60),"00")&amp;"/km"</f>
        <v>5.22/km</v>
      </c>
      <c r="G458" s="19" t="n">
        <f aca="false">E458-$E$5</f>
        <v>0.0162037037037037</v>
      </c>
      <c r="H458" s="19" t="n">
        <f aca="false">E458-INDEX($E$5:$E$862,MATCH(C458,$C$5:$C$862,0))</f>
        <v>0.014537037037037</v>
      </c>
    </row>
    <row r="459" s="29" customFormat="true" ht="15" hidden="false" customHeight="true" outlineLevel="0" collapsed="false">
      <c r="A459" s="13" t="n">
        <v>455</v>
      </c>
      <c r="B459" s="14" t="s">
        <v>595</v>
      </c>
      <c r="C459" s="15" t="s">
        <v>82</v>
      </c>
      <c r="D459" s="16" t="s">
        <v>120</v>
      </c>
      <c r="E459" s="17" t="n">
        <v>0.0429050925925926</v>
      </c>
      <c r="F459" s="18" t="str">
        <f aca="false">TEXT(INT((HOUR(E459)*3600+MINUTE(E459)*60+SECOND(E459))/$H$3/60),"0")&amp;"."&amp;TEXT(MOD((HOUR(E459)*3600+MINUTE(E459)*60+SECOND(E459))/$H$3,60),"00")&amp;"/km"</f>
        <v>5.22/km</v>
      </c>
      <c r="G459" s="19" t="n">
        <f aca="false">E459-$E$5</f>
        <v>0.0162384259259259</v>
      </c>
      <c r="H459" s="19" t="n">
        <f aca="false">E459-INDEX($E$5:$E$862,MATCH(C459,$C$5:$C$862,0))</f>
        <v>0.0107175925925926</v>
      </c>
    </row>
    <row r="460" s="29" customFormat="true" ht="15" hidden="false" customHeight="true" outlineLevel="0" collapsed="false">
      <c r="A460" s="13" t="n">
        <v>456</v>
      </c>
      <c r="B460" s="14" t="s">
        <v>596</v>
      </c>
      <c r="C460" s="15" t="s">
        <v>82</v>
      </c>
      <c r="D460" s="16" t="s">
        <v>120</v>
      </c>
      <c r="E460" s="17" t="n">
        <v>0.0429166666666667</v>
      </c>
      <c r="F460" s="18" t="str">
        <f aca="false">TEXT(INT((HOUR(E460)*3600+MINUTE(E460)*60+SECOND(E460))/$H$3/60),"0")&amp;"."&amp;TEXT(MOD((HOUR(E460)*3600+MINUTE(E460)*60+SECOND(E460))/$H$3,60),"00")&amp;"/km"</f>
        <v>5.22/km</v>
      </c>
      <c r="G460" s="19" t="n">
        <f aca="false">E460-$E$5</f>
        <v>0.01625</v>
      </c>
      <c r="H460" s="19" t="n">
        <f aca="false">E460-INDEX($E$5:$E$862,MATCH(C460,$C$5:$C$862,0))</f>
        <v>0.0107291666666667</v>
      </c>
    </row>
    <row r="461" s="29" customFormat="true" ht="15" hidden="false" customHeight="true" outlineLevel="0" collapsed="false">
      <c r="A461" s="13" t="n">
        <v>457</v>
      </c>
      <c r="B461" s="14" t="s">
        <v>597</v>
      </c>
      <c r="C461" s="15" t="s">
        <v>421</v>
      </c>
      <c r="D461" s="16" t="s">
        <v>63</v>
      </c>
      <c r="E461" s="17" t="n">
        <v>0.0429166666666667</v>
      </c>
      <c r="F461" s="18" t="str">
        <f aca="false">TEXT(INT((HOUR(E461)*3600+MINUTE(E461)*60+SECOND(E461))/$H$3/60),"0")&amp;"."&amp;TEXT(MOD((HOUR(E461)*3600+MINUTE(E461)*60+SECOND(E461))/$H$3,60),"00")&amp;"/km"</f>
        <v>5.22/km</v>
      </c>
      <c r="G461" s="19" t="n">
        <f aca="false">E461-$E$5</f>
        <v>0.01625</v>
      </c>
      <c r="H461" s="19" t="n">
        <f aca="false">E461-INDEX($E$5:$E$862,MATCH(C461,$C$5:$C$862,0))</f>
        <v>0.00333333333333333</v>
      </c>
    </row>
    <row r="462" s="29" customFormat="true" ht="15" hidden="false" customHeight="true" outlineLevel="0" collapsed="false">
      <c r="A462" s="21" t="n">
        <v>458</v>
      </c>
      <c r="B462" s="22" t="s">
        <v>598</v>
      </c>
      <c r="C462" s="23" t="s">
        <v>51</v>
      </c>
      <c r="D462" s="24" t="s">
        <v>52</v>
      </c>
      <c r="E462" s="25" t="n">
        <v>0.0429282407407407</v>
      </c>
      <c r="F462" s="26" t="str">
        <f aca="false">TEXT(INT((HOUR(E462)*3600+MINUTE(E462)*60+SECOND(E462))/$H$3/60),"0")&amp;"."&amp;TEXT(MOD((HOUR(E462)*3600+MINUTE(E462)*60+SECOND(E462))/$H$3,60),"00")&amp;"/km"</f>
        <v>5.23/km</v>
      </c>
      <c r="G462" s="27" t="n">
        <f aca="false">E462-$E$5</f>
        <v>0.0162615740740741</v>
      </c>
      <c r="H462" s="27" t="n">
        <f aca="false">E462-INDEX($E$5:$E$862,MATCH(C462,$C$5:$C$862,0))</f>
        <v>0.0117824074074074</v>
      </c>
    </row>
    <row r="463" s="29" customFormat="true" ht="15" hidden="false" customHeight="true" outlineLevel="0" collapsed="false">
      <c r="A463" s="21" t="n">
        <v>459</v>
      </c>
      <c r="B463" s="22" t="s">
        <v>599</v>
      </c>
      <c r="C463" s="23" t="s">
        <v>175</v>
      </c>
      <c r="D463" s="24" t="s">
        <v>52</v>
      </c>
      <c r="E463" s="25" t="n">
        <v>0.0429398148148148</v>
      </c>
      <c r="F463" s="26" t="str">
        <f aca="false">TEXT(INT((HOUR(E463)*3600+MINUTE(E463)*60+SECOND(E463))/$H$3/60),"0")&amp;"."&amp;TEXT(MOD((HOUR(E463)*3600+MINUTE(E463)*60+SECOND(E463))/$H$3,60),"00")&amp;"/km"</f>
        <v>5.23/km</v>
      </c>
      <c r="G463" s="27" t="n">
        <f aca="false">E463-$E$5</f>
        <v>0.0162731481481481</v>
      </c>
      <c r="H463" s="27" t="n">
        <f aca="false">E463-INDEX($E$5:$E$862,MATCH(C463,$C$5:$C$862,0))</f>
        <v>0.00798611111111111</v>
      </c>
    </row>
    <row r="464" s="29" customFormat="true" ht="15" hidden="false" customHeight="true" outlineLevel="0" collapsed="false">
      <c r="A464" s="21" t="n">
        <v>460</v>
      </c>
      <c r="B464" s="22" t="s">
        <v>600</v>
      </c>
      <c r="C464" s="23" t="s">
        <v>215</v>
      </c>
      <c r="D464" s="24" t="s">
        <v>52</v>
      </c>
      <c r="E464" s="25" t="n">
        <v>0.0429513888888889</v>
      </c>
      <c r="F464" s="26" t="str">
        <f aca="false">TEXT(INT((HOUR(E464)*3600+MINUTE(E464)*60+SECOND(E464))/$H$3/60),"0")&amp;"."&amp;TEXT(MOD((HOUR(E464)*3600+MINUTE(E464)*60+SECOND(E464))/$H$3,60),"00")&amp;"/km"</f>
        <v>5.23/km</v>
      </c>
      <c r="G464" s="27" t="n">
        <f aca="false">E464-$E$5</f>
        <v>0.0162847222222222</v>
      </c>
      <c r="H464" s="27" t="n">
        <f aca="false">E464-INDEX($E$5:$E$862,MATCH(C464,$C$5:$C$862,0))</f>
        <v>0.00699074074074074</v>
      </c>
    </row>
    <row r="465" s="29" customFormat="true" ht="15" hidden="false" customHeight="true" outlineLevel="0" collapsed="false">
      <c r="A465" s="21" t="n">
        <v>461</v>
      </c>
      <c r="B465" s="22" t="s">
        <v>601</v>
      </c>
      <c r="C465" s="23" t="s">
        <v>421</v>
      </c>
      <c r="D465" s="24" t="s">
        <v>52</v>
      </c>
      <c r="E465" s="25" t="n">
        <v>0.0429513888888889</v>
      </c>
      <c r="F465" s="26" t="str">
        <f aca="false">TEXT(INT((HOUR(E465)*3600+MINUTE(E465)*60+SECOND(E465))/$H$3/60),"0")&amp;"."&amp;TEXT(MOD((HOUR(E465)*3600+MINUTE(E465)*60+SECOND(E465))/$H$3,60),"00")&amp;"/km"</f>
        <v>5.23/km</v>
      </c>
      <c r="G465" s="27" t="n">
        <f aca="false">E465-$E$5</f>
        <v>0.0162847222222222</v>
      </c>
      <c r="H465" s="27" t="n">
        <f aca="false">E465-INDEX($E$5:$E$862,MATCH(C465,$C$5:$C$862,0))</f>
        <v>0.00336805555555556</v>
      </c>
    </row>
    <row r="466" s="29" customFormat="true" ht="15" hidden="false" customHeight="true" outlineLevel="0" collapsed="false">
      <c r="A466" s="13" t="n">
        <v>462</v>
      </c>
      <c r="B466" s="14" t="s">
        <v>602</v>
      </c>
      <c r="C466" s="15" t="s">
        <v>16</v>
      </c>
      <c r="D466" s="16" t="s">
        <v>60</v>
      </c>
      <c r="E466" s="17" t="n">
        <v>0.0430092592592593</v>
      </c>
      <c r="F466" s="18" t="str">
        <f aca="false">TEXT(INT((HOUR(E466)*3600+MINUTE(E466)*60+SECOND(E466))/$H$3/60),"0")&amp;"."&amp;TEXT(MOD((HOUR(E466)*3600+MINUTE(E466)*60+SECOND(E466))/$H$3,60),"00")&amp;"/km"</f>
        <v>5.23/km</v>
      </c>
      <c r="G466" s="19" t="n">
        <f aca="false">E466-$E$5</f>
        <v>0.0163425925925926</v>
      </c>
      <c r="H466" s="19" t="n">
        <f aca="false">E466-INDEX($E$5:$E$862,MATCH(C466,$C$5:$C$862,0))</f>
        <v>0.0157523148148148</v>
      </c>
    </row>
    <row r="467" s="29" customFormat="true" ht="15" hidden="false" customHeight="true" outlineLevel="0" collapsed="false">
      <c r="A467" s="13" t="n">
        <v>463</v>
      </c>
      <c r="B467" s="14" t="s">
        <v>603</v>
      </c>
      <c r="C467" s="15" t="s">
        <v>51</v>
      </c>
      <c r="D467" s="16" t="s">
        <v>63</v>
      </c>
      <c r="E467" s="17" t="n">
        <v>0.0430324074074074</v>
      </c>
      <c r="F467" s="18" t="str">
        <f aca="false">TEXT(INT((HOUR(E467)*3600+MINUTE(E467)*60+SECOND(E467))/$H$3/60),"0")&amp;"."&amp;TEXT(MOD((HOUR(E467)*3600+MINUTE(E467)*60+SECOND(E467))/$H$3,60),"00")&amp;"/km"</f>
        <v>5.23/km</v>
      </c>
      <c r="G467" s="19" t="n">
        <f aca="false">E467-$E$5</f>
        <v>0.0163657407407407</v>
      </c>
      <c r="H467" s="19" t="n">
        <f aca="false">E467-INDEX($E$5:$E$862,MATCH(C467,$C$5:$C$862,0))</f>
        <v>0.0118865740740741</v>
      </c>
    </row>
    <row r="468" s="29" customFormat="true" ht="15" hidden="false" customHeight="true" outlineLevel="0" collapsed="false">
      <c r="A468" s="13" t="n">
        <v>464</v>
      </c>
      <c r="B468" s="14" t="s">
        <v>604</v>
      </c>
      <c r="C468" s="15" t="s">
        <v>27</v>
      </c>
      <c r="D468" s="16" t="s">
        <v>14</v>
      </c>
      <c r="E468" s="17" t="n">
        <v>0.0430439814814815</v>
      </c>
      <c r="F468" s="18" t="str">
        <f aca="false">TEXT(INT((HOUR(E468)*3600+MINUTE(E468)*60+SECOND(E468))/$H$3/60),"0")&amp;"."&amp;TEXT(MOD((HOUR(E468)*3600+MINUTE(E468)*60+SECOND(E468))/$H$3,60),"00")&amp;"/km"</f>
        <v>5.23/km</v>
      </c>
      <c r="G468" s="19" t="n">
        <f aca="false">E468-$E$5</f>
        <v>0.0163773148148148</v>
      </c>
      <c r="H468" s="19" t="n">
        <f aca="false">E468-INDEX($E$5:$E$862,MATCH(C468,$C$5:$C$862,0))</f>
        <v>0.014375</v>
      </c>
    </row>
    <row r="469" s="29" customFormat="true" ht="15" hidden="false" customHeight="true" outlineLevel="0" collapsed="false">
      <c r="A469" s="13" t="n">
        <v>465</v>
      </c>
      <c r="B469" s="14" t="s">
        <v>605</v>
      </c>
      <c r="C469" s="15" t="s">
        <v>19</v>
      </c>
      <c r="D469" s="16" t="s">
        <v>105</v>
      </c>
      <c r="E469" s="17" t="n">
        <v>0.0430555555555556</v>
      </c>
      <c r="F469" s="18" t="str">
        <f aca="false">TEXT(INT((HOUR(E469)*3600+MINUTE(E469)*60+SECOND(E469))/$H$3/60),"0")&amp;"."&amp;TEXT(MOD((HOUR(E469)*3600+MINUTE(E469)*60+SECOND(E469))/$H$3,60),"00")&amp;"/km"</f>
        <v>5.23/km</v>
      </c>
      <c r="G469" s="19" t="n">
        <f aca="false">E469-$E$5</f>
        <v>0.0163888888888889</v>
      </c>
      <c r="H469" s="19" t="n">
        <f aca="false">E469-INDEX($E$5:$E$862,MATCH(C469,$C$5:$C$862,0))</f>
        <v>0.0155671296296296</v>
      </c>
    </row>
    <row r="470" s="29" customFormat="true" ht="15" hidden="false" customHeight="true" outlineLevel="0" collapsed="false">
      <c r="A470" s="13" t="n">
        <v>466</v>
      </c>
      <c r="B470" s="14" t="s">
        <v>606</v>
      </c>
      <c r="C470" s="15" t="s">
        <v>27</v>
      </c>
      <c r="D470" s="16" t="s">
        <v>105</v>
      </c>
      <c r="E470" s="17" t="n">
        <v>0.0430555555555556</v>
      </c>
      <c r="F470" s="18" t="str">
        <f aca="false">TEXT(INT((HOUR(E470)*3600+MINUTE(E470)*60+SECOND(E470))/$H$3/60),"0")&amp;"."&amp;TEXT(MOD((HOUR(E470)*3600+MINUTE(E470)*60+SECOND(E470))/$H$3,60),"00")&amp;"/km"</f>
        <v>5.23/km</v>
      </c>
      <c r="G470" s="19" t="n">
        <f aca="false">E470-$E$5</f>
        <v>0.0163888888888889</v>
      </c>
      <c r="H470" s="19" t="n">
        <f aca="false">E470-INDEX($E$5:$E$862,MATCH(C470,$C$5:$C$862,0))</f>
        <v>0.0143865740740741</v>
      </c>
    </row>
    <row r="471" s="29" customFormat="true" ht="15" hidden="false" customHeight="true" outlineLevel="0" collapsed="false">
      <c r="A471" s="13" t="n">
        <v>467</v>
      </c>
      <c r="B471" s="14" t="s">
        <v>607</v>
      </c>
      <c r="C471" s="15" t="s">
        <v>19</v>
      </c>
      <c r="D471" s="16" t="s">
        <v>14</v>
      </c>
      <c r="E471" s="17" t="n">
        <v>0.0430555555555556</v>
      </c>
      <c r="F471" s="18" t="str">
        <f aca="false">TEXT(INT((HOUR(E471)*3600+MINUTE(E471)*60+SECOND(E471))/$H$3/60),"0")&amp;"."&amp;TEXT(MOD((HOUR(E471)*3600+MINUTE(E471)*60+SECOND(E471))/$H$3,60),"00")&amp;"/km"</f>
        <v>5.23/km</v>
      </c>
      <c r="G471" s="19" t="n">
        <f aca="false">E471-$E$5</f>
        <v>0.0163888888888889</v>
      </c>
      <c r="H471" s="19" t="n">
        <f aca="false">E471-INDEX($E$5:$E$862,MATCH(C471,$C$5:$C$862,0))</f>
        <v>0.0155671296296296</v>
      </c>
    </row>
    <row r="472" s="29" customFormat="true" ht="15" hidden="false" customHeight="true" outlineLevel="0" collapsed="false">
      <c r="A472" s="13" t="n">
        <v>468</v>
      </c>
      <c r="B472" s="14" t="s">
        <v>608</v>
      </c>
      <c r="C472" s="15" t="s">
        <v>27</v>
      </c>
      <c r="D472" s="16" t="s">
        <v>90</v>
      </c>
      <c r="E472" s="17" t="n">
        <v>0.0430671296296296</v>
      </c>
      <c r="F472" s="18" t="str">
        <f aca="false">TEXT(INT((HOUR(E472)*3600+MINUTE(E472)*60+SECOND(E472))/$H$3/60),"0")&amp;"."&amp;TEXT(MOD((HOUR(E472)*3600+MINUTE(E472)*60+SECOND(E472))/$H$3,60),"00")&amp;"/km"</f>
        <v>5.24/km</v>
      </c>
      <c r="G472" s="19" t="n">
        <f aca="false">E472-$E$5</f>
        <v>0.016400462962963</v>
      </c>
      <c r="H472" s="19" t="n">
        <f aca="false">E472-INDEX($E$5:$E$862,MATCH(C472,$C$5:$C$862,0))</f>
        <v>0.0143981481481481</v>
      </c>
    </row>
    <row r="473" s="29" customFormat="true" ht="15" hidden="false" customHeight="true" outlineLevel="0" collapsed="false">
      <c r="A473" s="13" t="n">
        <v>469</v>
      </c>
      <c r="B473" s="14" t="s">
        <v>609</v>
      </c>
      <c r="C473" s="15" t="s">
        <v>13</v>
      </c>
      <c r="D473" s="16" t="s">
        <v>30</v>
      </c>
      <c r="E473" s="17" t="n">
        <v>0.0430671296296296</v>
      </c>
      <c r="F473" s="18" t="str">
        <f aca="false">TEXT(INT((HOUR(E473)*3600+MINUTE(E473)*60+SECOND(E473))/$H$3/60),"0")&amp;"."&amp;TEXT(MOD((HOUR(E473)*3600+MINUTE(E473)*60+SECOND(E473))/$H$3,60),"00")&amp;"/km"</f>
        <v>5.24/km</v>
      </c>
      <c r="G473" s="19" t="n">
        <f aca="false">E473-$E$5</f>
        <v>0.016400462962963</v>
      </c>
      <c r="H473" s="19" t="n">
        <f aca="false">E473-INDEX($E$5:$E$862,MATCH(C473,$C$5:$C$862,0))</f>
        <v>0.016400462962963</v>
      </c>
    </row>
    <row r="474" s="29" customFormat="true" ht="15" hidden="false" customHeight="true" outlineLevel="0" collapsed="false">
      <c r="A474" s="13" t="n">
        <v>470</v>
      </c>
      <c r="B474" s="14" t="s">
        <v>610</v>
      </c>
      <c r="C474" s="15" t="s">
        <v>51</v>
      </c>
      <c r="D474" s="16" t="s">
        <v>218</v>
      </c>
      <c r="E474" s="17" t="n">
        <v>0.0430787037037037</v>
      </c>
      <c r="F474" s="18" t="str">
        <f aca="false">TEXT(INT((HOUR(E474)*3600+MINUTE(E474)*60+SECOND(E474))/$H$3/60),"0")&amp;"."&amp;TEXT(MOD((HOUR(E474)*3600+MINUTE(E474)*60+SECOND(E474))/$H$3,60),"00")&amp;"/km"</f>
        <v>5.24/km</v>
      </c>
      <c r="G474" s="19" t="n">
        <f aca="false">E474-$E$5</f>
        <v>0.016412037037037</v>
      </c>
      <c r="H474" s="19" t="n">
        <f aca="false">E474-INDEX($E$5:$E$862,MATCH(C474,$C$5:$C$862,0))</f>
        <v>0.0119328703703704</v>
      </c>
    </row>
    <row r="475" s="29" customFormat="true" ht="15" hidden="false" customHeight="true" outlineLevel="0" collapsed="false">
      <c r="A475" s="13" t="n">
        <v>471</v>
      </c>
      <c r="B475" s="14" t="s">
        <v>611</v>
      </c>
      <c r="C475" s="15" t="s">
        <v>27</v>
      </c>
      <c r="D475" s="16" t="s">
        <v>178</v>
      </c>
      <c r="E475" s="17" t="n">
        <v>0.0430787037037037</v>
      </c>
      <c r="F475" s="18" t="str">
        <f aca="false">TEXT(INT((HOUR(E475)*3600+MINUTE(E475)*60+SECOND(E475))/$H$3/60),"0")&amp;"."&amp;TEXT(MOD((HOUR(E475)*3600+MINUTE(E475)*60+SECOND(E475))/$H$3,60),"00")&amp;"/km"</f>
        <v>5.24/km</v>
      </c>
      <c r="G475" s="19" t="n">
        <f aca="false">E475-$E$5</f>
        <v>0.016412037037037</v>
      </c>
      <c r="H475" s="19" t="n">
        <f aca="false">E475-INDEX($E$5:$E$862,MATCH(C475,$C$5:$C$862,0))</f>
        <v>0.0144097222222222</v>
      </c>
    </row>
    <row r="476" s="29" customFormat="true" ht="15" hidden="false" customHeight="true" outlineLevel="0" collapsed="false">
      <c r="A476" s="13" t="n">
        <v>472</v>
      </c>
      <c r="B476" s="14" t="s">
        <v>612</v>
      </c>
      <c r="C476" s="15" t="s">
        <v>51</v>
      </c>
      <c r="D476" s="16" t="s">
        <v>49</v>
      </c>
      <c r="E476" s="17" t="n">
        <v>0.0430787037037037</v>
      </c>
      <c r="F476" s="18" t="str">
        <f aca="false">TEXT(INT((HOUR(E476)*3600+MINUTE(E476)*60+SECOND(E476))/$H$3/60),"0")&amp;"."&amp;TEXT(MOD((HOUR(E476)*3600+MINUTE(E476)*60+SECOND(E476))/$H$3,60),"00")&amp;"/km"</f>
        <v>5.24/km</v>
      </c>
      <c r="G476" s="19" t="n">
        <f aca="false">E476-$E$5</f>
        <v>0.016412037037037</v>
      </c>
      <c r="H476" s="19" t="n">
        <f aca="false">E476-INDEX($E$5:$E$862,MATCH(C476,$C$5:$C$862,0))</f>
        <v>0.0119328703703704</v>
      </c>
    </row>
    <row r="477" s="29" customFormat="true" ht="15" hidden="false" customHeight="true" outlineLevel="0" collapsed="false">
      <c r="A477" s="13" t="n">
        <v>473</v>
      </c>
      <c r="B477" s="14" t="s">
        <v>613</v>
      </c>
      <c r="C477" s="15" t="s">
        <v>24</v>
      </c>
      <c r="D477" s="16" t="s">
        <v>60</v>
      </c>
      <c r="E477" s="17" t="n">
        <v>0.0431134259259259</v>
      </c>
      <c r="F477" s="18" t="str">
        <f aca="false">TEXT(INT((HOUR(E477)*3600+MINUTE(E477)*60+SECOND(E477))/$H$3/60),"0")&amp;"."&amp;TEXT(MOD((HOUR(E477)*3600+MINUTE(E477)*60+SECOND(E477))/$H$3,60),"00")&amp;"/km"</f>
        <v>5.24/km</v>
      </c>
      <c r="G477" s="19" t="n">
        <f aca="false">E477-$E$5</f>
        <v>0.0164467592592593</v>
      </c>
      <c r="H477" s="19" t="n">
        <f aca="false">E477-INDEX($E$5:$E$862,MATCH(C477,$C$5:$C$862,0))</f>
        <v>0.0147800925925926</v>
      </c>
    </row>
    <row r="478" s="29" customFormat="true" ht="15" hidden="false" customHeight="true" outlineLevel="0" collapsed="false">
      <c r="A478" s="13" t="n">
        <v>474</v>
      </c>
      <c r="B478" s="14" t="s">
        <v>614</v>
      </c>
      <c r="C478" s="15" t="s">
        <v>13</v>
      </c>
      <c r="D478" s="16" t="s">
        <v>146</v>
      </c>
      <c r="E478" s="17" t="n">
        <v>0.0431134259259259</v>
      </c>
      <c r="F478" s="18" t="str">
        <f aca="false">TEXT(INT((HOUR(E478)*3600+MINUTE(E478)*60+SECOND(E478))/$H$3/60),"0")&amp;"."&amp;TEXT(MOD((HOUR(E478)*3600+MINUTE(E478)*60+SECOND(E478))/$H$3,60),"00")&amp;"/km"</f>
        <v>5.24/km</v>
      </c>
      <c r="G478" s="19" t="n">
        <f aca="false">E478-$E$5</f>
        <v>0.0164467592592593</v>
      </c>
      <c r="H478" s="19" t="n">
        <f aca="false">E478-INDEX($E$5:$E$862,MATCH(C478,$C$5:$C$862,0))</f>
        <v>0.0164467592592593</v>
      </c>
    </row>
    <row r="479" s="29" customFormat="true" ht="15" hidden="false" customHeight="true" outlineLevel="0" collapsed="false">
      <c r="A479" s="13" t="n">
        <v>475</v>
      </c>
      <c r="B479" s="14" t="s">
        <v>615</v>
      </c>
      <c r="C479" s="15" t="s">
        <v>82</v>
      </c>
      <c r="D479" s="16" t="s">
        <v>56</v>
      </c>
      <c r="E479" s="17" t="n">
        <v>0.043125</v>
      </c>
      <c r="F479" s="18" t="str">
        <f aca="false">TEXT(INT((HOUR(E479)*3600+MINUTE(E479)*60+SECOND(E479))/$H$3/60),"0")&amp;"."&amp;TEXT(MOD((HOUR(E479)*3600+MINUTE(E479)*60+SECOND(E479))/$H$3,60),"00")&amp;"/km"</f>
        <v>5.24/km</v>
      </c>
      <c r="G479" s="19" t="n">
        <f aca="false">E479-$E$5</f>
        <v>0.0164583333333333</v>
      </c>
      <c r="H479" s="19" t="n">
        <f aca="false">E479-INDEX($E$5:$E$862,MATCH(C479,$C$5:$C$862,0))</f>
        <v>0.0109375</v>
      </c>
    </row>
    <row r="480" s="29" customFormat="true" ht="15" hidden="false" customHeight="true" outlineLevel="0" collapsed="false">
      <c r="A480" s="13" t="n">
        <v>476</v>
      </c>
      <c r="B480" s="14" t="s">
        <v>616</v>
      </c>
      <c r="C480" s="15" t="s">
        <v>82</v>
      </c>
      <c r="D480" s="16" t="s">
        <v>56</v>
      </c>
      <c r="E480" s="17" t="n">
        <v>0.043125</v>
      </c>
      <c r="F480" s="18" t="str">
        <f aca="false">TEXT(INT((HOUR(E480)*3600+MINUTE(E480)*60+SECOND(E480))/$H$3/60),"0")&amp;"."&amp;TEXT(MOD((HOUR(E480)*3600+MINUTE(E480)*60+SECOND(E480))/$H$3,60),"00")&amp;"/km"</f>
        <v>5.24/km</v>
      </c>
      <c r="G480" s="19" t="n">
        <f aca="false">E480-$E$5</f>
        <v>0.0164583333333333</v>
      </c>
      <c r="H480" s="19" t="n">
        <f aca="false">E480-INDEX($E$5:$E$862,MATCH(C480,$C$5:$C$862,0))</f>
        <v>0.0109375</v>
      </c>
    </row>
    <row r="481" s="29" customFormat="true" ht="15" hidden="false" customHeight="true" outlineLevel="0" collapsed="false">
      <c r="A481" s="13" t="n">
        <v>477</v>
      </c>
      <c r="B481" s="14" t="s">
        <v>617</v>
      </c>
      <c r="C481" s="15" t="s">
        <v>16</v>
      </c>
      <c r="D481" s="16" t="s">
        <v>58</v>
      </c>
      <c r="E481" s="17" t="n">
        <v>0.0431365740740741</v>
      </c>
      <c r="F481" s="18" t="str">
        <f aca="false">TEXT(INT((HOUR(E481)*3600+MINUTE(E481)*60+SECOND(E481))/$H$3/60),"0")&amp;"."&amp;TEXT(MOD((HOUR(E481)*3600+MINUTE(E481)*60+SECOND(E481))/$H$3,60),"00")&amp;"/km"</f>
        <v>5.24/km</v>
      </c>
      <c r="G481" s="19" t="n">
        <f aca="false">E481-$E$5</f>
        <v>0.0164699074074074</v>
      </c>
      <c r="H481" s="19" t="n">
        <f aca="false">E481-INDEX($E$5:$E$862,MATCH(C481,$C$5:$C$862,0))</f>
        <v>0.0158796296296296</v>
      </c>
    </row>
    <row r="482" s="29" customFormat="true" ht="15" hidden="false" customHeight="true" outlineLevel="0" collapsed="false">
      <c r="A482" s="13" t="n">
        <v>478</v>
      </c>
      <c r="B482" s="14" t="s">
        <v>618</v>
      </c>
      <c r="C482" s="15" t="s">
        <v>82</v>
      </c>
      <c r="D482" s="16" t="s">
        <v>39</v>
      </c>
      <c r="E482" s="17" t="n">
        <v>0.0431365740740741</v>
      </c>
      <c r="F482" s="18" t="str">
        <f aca="false">TEXT(INT((HOUR(E482)*3600+MINUTE(E482)*60+SECOND(E482))/$H$3/60),"0")&amp;"."&amp;TEXT(MOD((HOUR(E482)*3600+MINUTE(E482)*60+SECOND(E482))/$H$3,60),"00")&amp;"/km"</f>
        <v>5.24/km</v>
      </c>
      <c r="G482" s="19" t="n">
        <f aca="false">E482-$E$5</f>
        <v>0.0164699074074074</v>
      </c>
      <c r="H482" s="19" t="n">
        <f aca="false">E482-INDEX($E$5:$E$862,MATCH(C482,$C$5:$C$862,0))</f>
        <v>0.0109490740740741</v>
      </c>
    </row>
    <row r="483" s="29" customFormat="true" ht="15" hidden="false" customHeight="true" outlineLevel="0" collapsed="false">
      <c r="A483" s="13" t="n">
        <v>479</v>
      </c>
      <c r="B483" s="14" t="s">
        <v>619</v>
      </c>
      <c r="C483" s="15" t="s">
        <v>19</v>
      </c>
      <c r="D483" s="16" t="s">
        <v>30</v>
      </c>
      <c r="E483" s="17" t="n">
        <v>0.0431712962962963</v>
      </c>
      <c r="F483" s="18" t="str">
        <f aca="false">TEXT(INT((HOUR(E483)*3600+MINUTE(E483)*60+SECOND(E483))/$H$3/60),"0")&amp;"."&amp;TEXT(MOD((HOUR(E483)*3600+MINUTE(E483)*60+SECOND(E483))/$H$3,60),"00")&amp;"/km"</f>
        <v>5.24/km</v>
      </c>
      <c r="G483" s="19" t="n">
        <f aca="false">E483-$E$5</f>
        <v>0.0165046296296296</v>
      </c>
      <c r="H483" s="19" t="n">
        <f aca="false">E483-INDEX($E$5:$E$862,MATCH(C483,$C$5:$C$862,0))</f>
        <v>0.0156828703703704</v>
      </c>
    </row>
    <row r="484" s="29" customFormat="true" ht="15" hidden="false" customHeight="true" outlineLevel="0" collapsed="false">
      <c r="A484" s="13" t="n">
        <v>480</v>
      </c>
      <c r="B484" s="14" t="s">
        <v>620</v>
      </c>
      <c r="C484" s="15" t="s">
        <v>27</v>
      </c>
      <c r="D484" s="16" t="s">
        <v>170</v>
      </c>
      <c r="E484" s="17" t="n">
        <v>0.0432291666666667</v>
      </c>
      <c r="F484" s="18" t="str">
        <f aca="false">TEXT(INT((HOUR(E484)*3600+MINUTE(E484)*60+SECOND(E484))/$H$3/60),"0")&amp;"."&amp;TEXT(MOD((HOUR(E484)*3600+MINUTE(E484)*60+SECOND(E484))/$H$3,60),"00")&amp;"/km"</f>
        <v>5.25/km</v>
      </c>
      <c r="G484" s="19" t="n">
        <f aca="false">E484-$E$5</f>
        <v>0.0165625</v>
      </c>
      <c r="H484" s="19" t="n">
        <f aca="false">E484-INDEX($E$5:$E$862,MATCH(C484,$C$5:$C$862,0))</f>
        <v>0.0145601851851852</v>
      </c>
    </row>
    <row r="485" s="29" customFormat="true" ht="15" hidden="false" customHeight="true" outlineLevel="0" collapsed="false">
      <c r="A485" s="13" t="n">
        <v>481</v>
      </c>
      <c r="B485" s="14" t="s">
        <v>621</v>
      </c>
      <c r="C485" s="15" t="s">
        <v>117</v>
      </c>
      <c r="D485" s="16" t="s">
        <v>56</v>
      </c>
      <c r="E485" s="17" t="n">
        <v>0.0432407407407407</v>
      </c>
      <c r="F485" s="18" t="str">
        <f aca="false">TEXT(INT((HOUR(E485)*3600+MINUTE(E485)*60+SECOND(E485))/$H$3/60),"0")&amp;"."&amp;TEXT(MOD((HOUR(E485)*3600+MINUTE(E485)*60+SECOND(E485))/$H$3,60),"00")&amp;"/km"</f>
        <v>5.25/km</v>
      </c>
      <c r="G485" s="19" t="n">
        <f aca="false">E485-$E$5</f>
        <v>0.0165740740740741</v>
      </c>
      <c r="H485" s="19" t="n">
        <f aca="false">E485-INDEX($E$5:$E$862,MATCH(C485,$C$5:$C$862,0))</f>
        <v>0.0099537037037037</v>
      </c>
    </row>
    <row r="486" s="29" customFormat="true" ht="15" hidden="false" customHeight="true" outlineLevel="0" collapsed="false">
      <c r="A486" s="13" t="n">
        <v>482</v>
      </c>
      <c r="B486" s="14" t="s">
        <v>622</v>
      </c>
      <c r="C486" s="15" t="s">
        <v>82</v>
      </c>
      <c r="D486" s="16" t="s">
        <v>500</v>
      </c>
      <c r="E486" s="17" t="n">
        <v>0.0432638888888889</v>
      </c>
      <c r="F486" s="18" t="str">
        <f aca="false">TEXT(INT((HOUR(E486)*3600+MINUTE(E486)*60+SECOND(E486))/$H$3/60),"0")&amp;"."&amp;TEXT(MOD((HOUR(E486)*3600+MINUTE(E486)*60+SECOND(E486))/$H$3,60),"00")&amp;"/km"</f>
        <v>5.25/km</v>
      </c>
      <c r="G486" s="19" t="n">
        <f aca="false">E486-$E$5</f>
        <v>0.0165972222222222</v>
      </c>
      <c r="H486" s="19" t="n">
        <f aca="false">E486-INDEX($E$5:$E$862,MATCH(C486,$C$5:$C$862,0))</f>
        <v>0.0110763888888889</v>
      </c>
    </row>
    <row r="487" s="29" customFormat="true" ht="15" hidden="false" customHeight="true" outlineLevel="0" collapsed="false">
      <c r="A487" s="13" t="n">
        <v>483</v>
      </c>
      <c r="B487" s="14" t="s">
        <v>623</v>
      </c>
      <c r="C487" s="15" t="s">
        <v>27</v>
      </c>
      <c r="D487" s="16" t="s">
        <v>624</v>
      </c>
      <c r="E487" s="17" t="n">
        <v>0.0432638888888889</v>
      </c>
      <c r="F487" s="18" t="str">
        <f aca="false">TEXT(INT((HOUR(E487)*3600+MINUTE(E487)*60+SECOND(E487))/$H$3/60),"0")&amp;"."&amp;TEXT(MOD((HOUR(E487)*3600+MINUTE(E487)*60+SECOND(E487))/$H$3,60),"00")&amp;"/km"</f>
        <v>5.25/km</v>
      </c>
      <c r="G487" s="19" t="n">
        <f aca="false">E487-$E$5</f>
        <v>0.0165972222222222</v>
      </c>
      <c r="H487" s="19" t="n">
        <f aca="false">E487-INDEX($E$5:$E$862,MATCH(C487,$C$5:$C$862,0))</f>
        <v>0.0145949074074074</v>
      </c>
    </row>
    <row r="488" s="29" customFormat="true" ht="15" hidden="false" customHeight="true" outlineLevel="0" collapsed="false">
      <c r="A488" s="13" t="n">
        <v>484</v>
      </c>
      <c r="B488" s="14" t="s">
        <v>625</v>
      </c>
      <c r="C488" s="15" t="s">
        <v>51</v>
      </c>
      <c r="D488" s="16" t="s">
        <v>56</v>
      </c>
      <c r="E488" s="17" t="n">
        <v>0.043275462962963</v>
      </c>
      <c r="F488" s="18" t="str">
        <f aca="false">TEXT(INT((HOUR(E488)*3600+MINUTE(E488)*60+SECOND(E488))/$H$3/60),"0")&amp;"."&amp;TEXT(MOD((HOUR(E488)*3600+MINUTE(E488)*60+SECOND(E488))/$H$3,60),"00")&amp;"/km"</f>
        <v>5.25/km</v>
      </c>
      <c r="G488" s="19" t="n">
        <f aca="false">E488-$E$5</f>
        <v>0.0166087962962963</v>
      </c>
      <c r="H488" s="19" t="n">
        <f aca="false">E488-INDEX($E$5:$E$862,MATCH(C488,$C$5:$C$862,0))</f>
        <v>0.0121296296296296</v>
      </c>
    </row>
    <row r="489" s="29" customFormat="true" ht="15" hidden="false" customHeight="true" outlineLevel="0" collapsed="false">
      <c r="A489" s="13" t="n">
        <v>485</v>
      </c>
      <c r="B489" s="14" t="s">
        <v>626</v>
      </c>
      <c r="C489" s="15" t="s">
        <v>455</v>
      </c>
      <c r="D489" s="16" t="s">
        <v>63</v>
      </c>
      <c r="E489" s="17" t="n">
        <v>0.0433101851851852</v>
      </c>
      <c r="F489" s="18" t="str">
        <f aca="false">TEXT(INT((HOUR(E489)*3600+MINUTE(E489)*60+SECOND(E489))/$H$3/60),"0")&amp;"."&amp;TEXT(MOD((HOUR(E489)*3600+MINUTE(E489)*60+SECOND(E489))/$H$3,60),"00")&amp;"/km"</f>
        <v>5.25/km</v>
      </c>
      <c r="G489" s="19" t="n">
        <f aca="false">E489-$E$5</f>
        <v>0.0166435185185185</v>
      </c>
      <c r="H489" s="19" t="n">
        <f aca="false">E489-INDEX($E$5:$E$862,MATCH(C489,$C$5:$C$862,0))</f>
        <v>0.00306712962962963</v>
      </c>
    </row>
    <row r="490" s="29" customFormat="true" ht="15" hidden="false" customHeight="true" outlineLevel="0" collapsed="false">
      <c r="A490" s="21" t="n">
        <v>486</v>
      </c>
      <c r="B490" s="22" t="s">
        <v>627</v>
      </c>
      <c r="C490" s="23" t="s">
        <v>27</v>
      </c>
      <c r="D490" s="24" t="s">
        <v>52</v>
      </c>
      <c r="E490" s="25" t="n">
        <v>0.0433101851851852</v>
      </c>
      <c r="F490" s="26" t="str">
        <f aca="false">TEXT(INT((HOUR(E490)*3600+MINUTE(E490)*60+SECOND(E490))/$H$3/60),"0")&amp;"."&amp;TEXT(MOD((HOUR(E490)*3600+MINUTE(E490)*60+SECOND(E490))/$H$3,60),"00")&amp;"/km"</f>
        <v>5.25/km</v>
      </c>
      <c r="G490" s="27" t="n">
        <f aca="false">E490-$E$5</f>
        <v>0.0166435185185185</v>
      </c>
      <c r="H490" s="27" t="n">
        <f aca="false">E490-INDEX($E$5:$E$862,MATCH(C490,$C$5:$C$862,0))</f>
        <v>0.0146412037037037</v>
      </c>
    </row>
    <row r="491" s="29" customFormat="true" ht="15" hidden="false" customHeight="true" outlineLevel="0" collapsed="false">
      <c r="A491" s="21" t="n">
        <v>487</v>
      </c>
      <c r="B491" s="22" t="s">
        <v>628</v>
      </c>
      <c r="C491" s="23" t="s">
        <v>455</v>
      </c>
      <c r="D491" s="24" t="s">
        <v>52</v>
      </c>
      <c r="E491" s="25" t="n">
        <v>0.0433333333333333</v>
      </c>
      <c r="F491" s="26" t="str">
        <f aca="false">TEXT(INT((HOUR(E491)*3600+MINUTE(E491)*60+SECOND(E491))/$H$3/60),"0")&amp;"."&amp;TEXT(MOD((HOUR(E491)*3600+MINUTE(E491)*60+SECOND(E491))/$H$3,60),"00")&amp;"/km"</f>
        <v>5.26/km</v>
      </c>
      <c r="G491" s="27" t="n">
        <f aca="false">E491-$E$5</f>
        <v>0.0166666666666667</v>
      </c>
      <c r="H491" s="27" t="n">
        <f aca="false">E491-INDEX($E$5:$E$862,MATCH(C491,$C$5:$C$862,0))</f>
        <v>0.00309027777777778</v>
      </c>
    </row>
    <row r="492" s="29" customFormat="true" ht="15" hidden="false" customHeight="true" outlineLevel="0" collapsed="false">
      <c r="A492" s="13" t="n">
        <v>488</v>
      </c>
      <c r="B492" s="14" t="s">
        <v>629</v>
      </c>
      <c r="C492" s="15" t="s">
        <v>82</v>
      </c>
      <c r="D492" s="16" t="s">
        <v>486</v>
      </c>
      <c r="E492" s="17" t="n">
        <v>0.0433333333333333</v>
      </c>
      <c r="F492" s="18" t="str">
        <f aca="false">TEXT(INT((HOUR(E492)*3600+MINUTE(E492)*60+SECOND(E492))/$H$3/60),"0")&amp;"."&amp;TEXT(MOD((HOUR(E492)*3600+MINUTE(E492)*60+SECOND(E492))/$H$3,60),"00")&amp;"/km"</f>
        <v>5.26/km</v>
      </c>
      <c r="G492" s="19" t="n">
        <f aca="false">E492-$E$5</f>
        <v>0.0166666666666667</v>
      </c>
      <c r="H492" s="19" t="n">
        <f aca="false">E492-INDEX($E$5:$E$862,MATCH(C492,$C$5:$C$862,0))</f>
        <v>0.0111458333333333</v>
      </c>
    </row>
    <row r="493" s="29" customFormat="true" ht="15" hidden="false" customHeight="true" outlineLevel="0" collapsed="false">
      <c r="A493" s="13" t="n">
        <v>489</v>
      </c>
      <c r="B493" s="14" t="s">
        <v>630</v>
      </c>
      <c r="C493" s="15" t="s">
        <v>19</v>
      </c>
      <c r="D493" s="16" t="s">
        <v>22</v>
      </c>
      <c r="E493" s="17" t="n">
        <v>0.0433449074074074</v>
      </c>
      <c r="F493" s="18" t="str">
        <f aca="false">TEXT(INT((HOUR(E493)*3600+MINUTE(E493)*60+SECOND(E493))/$H$3/60),"0")&amp;"."&amp;TEXT(MOD((HOUR(E493)*3600+MINUTE(E493)*60+SECOND(E493))/$H$3,60),"00")&amp;"/km"</f>
        <v>5.26/km</v>
      </c>
      <c r="G493" s="19" t="n">
        <f aca="false">E493-$E$5</f>
        <v>0.0166782407407407</v>
      </c>
      <c r="H493" s="19" t="n">
        <f aca="false">E493-INDEX($E$5:$E$862,MATCH(C493,$C$5:$C$862,0))</f>
        <v>0.0158564814814815</v>
      </c>
    </row>
    <row r="494" s="29" customFormat="true" ht="15" hidden="false" customHeight="true" outlineLevel="0" collapsed="false">
      <c r="A494" s="13" t="n">
        <v>490</v>
      </c>
      <c r="B494" s="14" t="s">
        <v>631</v>
      </c>
      <c r="C494" s="15" t="s">
        <v>19</v>
      </c>
      <c r="D494" s="16" t="s">
        <v>14</v>
      </c>
      <c r="E494" s="17" t="n">
        <v>0.0433449074074074</v>
      </c>
      <c r="F494" s="18" t="str">
        <f aca="false">TEXT(INT((HOUR(E494)*3600+MINUTE(E494)*60+SECOND(E494))/$H$3/60),"0")&amp;"."&amp;TEXT(MOD((HOUR(E494)*3600+MINUTE(E494)*60+SECOND(E494))/$H$3,60),"00")&amp;"/km"</f>
        <v>5.26/km</v>
      </c>
      <c r="G494" s="19" t="n">
        <f aca="false">E494-$E$5</f>
        <v>0.0166782407407407</v>
      </c>
      <c r="H494" s="19" t="n">
        <f aca="false">E494-INDEX($E$5:$E$862,MATCH(C494,$C$5:$C$862,0))</f>
        <v>0.0158564814814815</v>
      </c>
    </row>
    <row r="495" s="29" customFormat="true" ht="15" hidden="false" customHeight="true" outlineLevel="0" collapsed="false">
      <c r="A495" s="13" t="n">
        <v>491</v>
      </c>
      <c r="B495" s="14" t="s">
        <v>632</v>
      </c>
      <c r="C495" s="15" t="s">
        <v>27</v>
      </c>
      <c r="D495" s="16" t="s">
        <v>14</v>
      </c>
      <c r="E495" s="17" t="n">
        <v>0.0433449074074074</v>
      </c>
      <c r="F495" s="18" t="str">
        <f aca="false">TEXT(INT((HOUR(E495)*3600+MINUTE(E495)*60+SECOND(E495))/$H$3/60),"0")&amp;"."&amp;TEXT(MOD((HOUR(E495)*3600+MINUTE(E495)*60+SECOND(E495))/$H$3,60),"00")&amp;"/km"</f>
        <v>5.26/km</v>
      </c>
      <c r="G495" s="19" t="n">
        <f aca="false">E495-$E$5</f>
        <v>0.0166782407407407</v>
      </c>
      <c r="H495" s="19" t="n">
        <f aca="false">E495-INDEX($E$5:$E$862,MATCH(C495,$C$5:$C$862,0))</f>
        <v>0.0146759259259259</v>
      </c>
    </row>
    <row r="496" s="29" customFormat="true" ht="15" hidden="false" customHeight="true" outlineLevel="0" collapsed="false">
      <c r="A496" s="13" t="n">
        <v>492</v>
      </c>
      <c r="B496" s="14" t="s">
        <v>633</v>
      </c>
      <c r="C496" s="15" t="s">
        <v>51</v>
      </c>
      <c r="D496" s="16" t="s">
        <v>112</v>
      </c>
      <c r="E496" s="17" t="n">
        <v>0.0433680555555556</v>
      </c>
      <c r="F496" s="18" t="str">
        <f aca="false">TEXT(INT((HOUR(E496)*3600+MINUTE(E496)*60+SECOND(E496))/$H$3/60),"0")&amp;"."&amp;TEXT(MOD((HOUR(E496)*3600+MINUTE(E496)*60+SECOND(E496))/$H$3,60),"00")&amp;"/km"</f>
        <v>5.26/km</v>
      </c>
      <c r="G496" s="19" t="n">
        <f aca="false">E496-$E$5</f>
        <v>0.0167013888888889</v>
      </c>
      <c r="H496" s="19" t="n">
        <f aca="false">E496-INDEX($E$5:$E$862,MATCH(C496,$C$5:$C$862,0))</f>
        <v>0.0122222222222222</v>
      </c>
    </row>
    <row r="497" s="29" customFormat="true" ht="15" hidden="false" customHeight="true" outlineLevel="0" collapsed="false">
      <c r="A497" s="13" t="n">
        <v>493</v>
      </c>
      <c r="B497" s="14" t="s">
        <v>634</v>
      </c>
      <c r="C497" s="15" t="s">
        <v>117</v>
      </c>
      <c r="D497" s="16" t="s">
        <v>112</v>
      </c>
      <c r="E497" s="17" t="n">
        <v>0.0433680555555556</v>
      </c>
      <c r="F497" s="18" t="str">
        <f aca="false">TEXT(INT((HOUR(E497)*3600+MINUTE(E497)*60+SECOND(E497))/$H$3/60),"0")&amp;"."&amp;TEXT(MOD((HOUR(E497)*3600+MINUTE(E497)*60+SECOND(E497))/$H$3,60),"00")&amp;"/km"</f>
        <v>5.26/km</v>
      </c>
      <c r="G497" s="19" t="n">
        <f aca="false">E497-$E$5</f>
        <v>0.0167013888888889</v>
      </c>
      <c r="H497" s="19" t="n">
        <f aca="false">E497-INDEX($E$5:$E$862,MATCH(C497,$C$5:$C$862,0))</f>
        <v>0.0100810185185185</v>
      </c>
    </row>
    <row r="498" s="29" customFormat="true" ht="15" hidden="false" customHeight="true" outlineLevel="0" collapsed="false">
      <c r="A498" s="13" t="n">
        <v>494</v>
      </c>
      <c r="B498" s="14" t="s">
        <v>635</v>
      </c>
      <c r="C498" s="15" t="s">
        <v>156</v>
      </c>
      <c r="D498" s="16" t="s">
        <v>112</v>
      </c>
      <c r="E498" s="17" t="n">
        <v>0.0433680555555556</v>
      </c>
      <c r="F498" s="18" t="str">
        <f aca="false">TEXT(INT((HOUR(E498)*3600+MINUTE(E498)*60+SECOND(E498))/$H$3/60),"0")&amp;"."&amp;TEXT(MOD((HOUR(E498)*3600+MINUTE(E498)*60+SECOND(E498))/$H$3,60),"00")&amp;"/km"</f>
        <v>5.26/km</v>
      </c>
      <c r="G498" s="19" t="n">
        <f aca="false">E498-$E$5</f>
        <v>0.0167013888888889</v>
      </c>
      <c r="H498" s="19" t="n">
        <f aca="false">E498-INDEX($E$5:$E$862,MATCH(C498,$C$5:$C$862,0))</f>
        <v>0.00913194444444444</v>
      </c>
    </row>
    <row r="499" s="29" customFormat="true" ht="15" hidden="false" customHeight="true" outlineLevel="0" collapsed="false">
      <c r="A499" s="13" t="n">
        <v>495</v>
      </c>
      <c r="B499" s="14" t="s">
        <v>636</v>
      </c>
      <c r="C499" s="15" t="s">
        <v>27</v>
      </c>
      <c r="D499" s="16" t="s">
        <v>112</v>
      </c>
      <c r="E499" s="17" t="n">
        <v>0.0433796296296296</v>
      </c>
      <c r="F499" s="18" t="str">
        <f aca="false">TEXT(INT((HOUR(E499)*3600+MINUTE(E499)*60+SECOND(E499))/$H$3/60),"0")&amp;"."&amp;TEXT(MOD((HOUR(E499)*3600+MINUTE(E499)*60+SECOND(E499))/$H$3,60),"00")&amp;"/km"</f>
        <v>5.26/km</v>
      </c>
      <c r="G499" s="19" t="n">
        <f aca="false">E499-$E$5</f>
        <v>0.016712962962963</v>
      </c>
      <c r="H499" s="19" t="n">
        <f aca="false">E499-INDEX($E$5:$E$862,MATCH(C499,$C$5:$C$862,0))</f>
        <v>0.0147106481481481</v>
      </c>
    </row>
    <row r="500" s="29" customFormat="true" ht="15" hidden="false" customHeight="true" outlineLevel="0" collapsed="false">
      <c r="A500" s="13" t="n">
        <v>496</v>
      </c>
      <c r="B500" s="14" t="s">
        <v>637</v>
      </c>
      <c r="C500" s="15" t="s">
        <v>16</v>
      </c>
      <c r="D500" s="16" t="s">
        <v>178</v>
      </c>
      <c r="E500" s="17" t="n">
        <v>0.0433912037037037</v>
      </c>
      <c r="F500" s="18" t="str">
        <f aca="false">TEXT(INT((HOUR(E500)*3600+MINUTE(E500)*60+SECOND(E500))/$H$3/60),"0")&amp;"."&amp;TEXT(MOD((HOUR(E500)*3600+MINUTE(E500)*60+SECOND(E500))/$H$3,60),"00")&amp;"/km"</f>
        <v>5.26/km</v>
      </c>
      <c r="G500" s="19" t="n">
        <f aca="false">E500-$E$5</f>
        <v>0.016724537037037</v>
      </c>
      <c r="H500" s="19" t="n">
        <f aca="false">E500-INDEX($E$5:$E$862,MATCH(C500,$C$5:$C$862,0))</f>
        <v>0.0161342592592593</v>
      </c>
    </row>
    <row r="501" s="29" customFormat="true" ht="15" hidden="false" customHeight="true" outlineLevel="0" collapsed="false">
      <c r="A501" s="13" t="n">
        <v>497</v>
      </c>
      <c r="B501" s="14" t="s">
        <v>638</v>
      </c>
      <c r="C501" s="15" t="s">
        <v>175</v>
      </c>
      <c r="D501" s="16" t="s">
        <v>509</v>
      </c>
      <c r="E501" s="17" t="n">
        <v>0.0434143518518519</v>
      </c>
      <c r="F501" s="18" t="str">
        <f aca="false">TEXT(INT((HOUR(E501)*3600+MINUTE(E501)*60+SECOND(E501))/$H$3/60),"0")&amp;"."&amp;TEXT(MOD((HOUR(E501)*3600+MINUTE(E501)*60+SECOND(E501))/$H$3,60),"00")&amp;"/km"</f>
        <v>5.26/km</v>
      </c>
      <c r="G501" s="19" t="n">
        <f aca="false">E501-$E$5</f>
        <v>0.0167476851851852</v>
      </c>
      <c r="H501" s="19" t="n">
        <f aca="false">E501-INDEX($E$5:$E$862,MATCH(C501,$C$5:$C$862,0))</f>
        <v>0.00846064814814815</v>
      </c>
    </row>
    <row r="502" s="29" customFormat="true" ht="15" hidden="false" customHeight="true" outlineLevel="0" collapsed="false">
      <c r="A502" s="13" t="n">
        <v>498</v>
      </c>
      <c r="B502" s="14" t="s">
        <v>639</v>
      </c>
      <c r="C502" s="15" t="s">
        <v>19</v>
      </c>
      <c r="D502" s="16" t="s">
        <v>218</v>
      </c>
      <c r="E502" s="17" t="n">
        <v>0.0434143518518519</v>
      </c>
      <c r="F502" s="18" t="str">
        <f aca="false">TEXT(INT((HOUR(E502)*3600+MINUTE(E502)*60+SECOND(E502))/$H$3/60),"0")&amp;"."&amp;TEXT(MOD((HOUR(E502)*3600+MINUTE(E502)*60+SECOND(E502))/$H$3,60),"00")&amp;"/km"</f>
        <v>5.26/km</v>
      </c>
      <c r="G502" s="19" t="n">
        <f aca="false">E502-$E$5</f>
        <v>0.0167476851851852</v>
      </c>
      <c r="H502" s="19" t="n">
        <f aca="false">E502-INDEX($E$5:$E$862,MATCH(C502,$C$5:$C$862,0))</f>
        <v>0.0159259259259259</v>
      </c>
    </row>
    <row r="503" s="29" customFormat="true" ht="15" hidden="false" customHeight="true" outlineLevel="0" collapsed="false">
      <c r="A503" s="13" t="n">
        <v>499</v>
      </c>
      <c r="B503" s="14" t="s">
        <v>640</v>
      </c>
      <c r="C503" s="15" t="s">
        <v>117</v>
      </c>
      <c r="D503" s="16" t="s">
        <v>132</v>
      </c>
      <c r="E503" s="17" t="n">
        <v>0.0434143518518519</v>
      </c>
      <c r="F503" s="18" t="str">
        <f aca="false">TEXT(INT((HOUR(E503)*3600+MINUTE(E503)*60+SECOND(E503))/$H$3/60),"0")&amp;"."&amp;TEXT(MOD((HOUR(E503)*3600+MINUTE(E503)*60+SECOND(E503))/$H$3,60),"00")&amp;"/km"</f>
        <v>5.26/km</v>
      </c>
      <c r="G503" s="19" t="n">
        <f aca="false">E503-$E$5</f>
        <v>0.0167476851851852</v>
      </c>
      <c r="H503" s="19" t="n">
        <f aca="false">E503-INDEX($E$5:$E$862,MATCH(C503,$C$5:$C$862,0))</f>
        <v>0.0101273148148148</v>
      </c>
    </row>
    <row r="504" s="29" customFormat="true" ht="15" hidden="false" customHeight="true" outlineLevel="0" collapsed="false">
      <c r="A504" s="13" t="n">
        <v>500</v>
      </c>
      <c r="B504" s="14" t="s">
        <v>641</v>
      </c>
      <c r="C504" s="15" t="s">
        <v>27</v>
      </c>
      <c r="D504" s="16" t="s">
        <v>72</v>
      </c>
      <c r="E504" s="17" t="n">
        <v>0.0434259259259259</v>
      </c>
      <c r="F504" s="18" t="str">
        <f aca="false">TEXT(INT((HOUR(E504)*3600+MINUTE(E504)*60+SECOND(E504))/$H$3/60),"0")&amp;"."&amp;TEXT(MOD((HOUR(E504)*3600+MINUTE(E504)*60+SECOND(E504))/$H$3,60),"00")&amp;"/km"</f>
        <v>5.26/km</v>
      </c>
      <c r="G504" s="19" t="n">
        <f aca="false">E504-$E$5</f>
        <v>0.0167592592592593</v>
      </c>
      <c r="H504" s="19" t="n">
        <f aca="false">E504-INDEX($E$5:$E$862,MATCH(C504,$C$5:$C$862,0))</f>
        <v>0.0147569444444444</v>
      </c>
    </row>
    <row r="505" s="29" customFormat="true" ht="15" hidden="false" customHeight="true" outlineLevel="0" collapsed="false">
      <c r="A505" s="13" t="n">
        <v>501</v>
      </c>
      <c r="B505" s="14" t="s">
        <v>642</v>
      </c>
      <c r="C505" s="15" t="s">
        <v>27</v>
      </c>
      <c r="D505" s="16" t="s">
        <v>28</v>
      </c>
      <c r="E505" s="17" t="n">
        <v>0.0434490740740741</v>
      </c>
      <c r="F505" s="18" t="str">
        <f aca="false">TEXT(INT((HOUR(E505)*3600+MINUTE(E505)*60+SECOND(E505))/$H$3/60),"0")&amp;"."&amp;TEXT(MOD((HOUR(E505)*3600+MINUTE(E505)*60+SECOND(E505))/$H$3,60),"00")&amp;"/km"</f>
        <v>5.26/km</v>
      </c>
      <c r="G505" s="19" t="n">
        <f aca="false">E505-$E$5</f>
        <v>0.0167824074074074</v>
      </c>
      <c r="H505" s="19" t="n">
        <f aca="false">E505-INDEX($E$5:$E$862,MATCH(C505,$C$5:$C$862,0))</f>
        <v>0.0147800925925926</v>
      </c>
    </row>
    <row r="506" s="29" customFormat="true" ht="15" hidden="false" customHeight="true" outlineLevel="0" collapsed="false">
      <c r="A506" s="13" t="n">
        <v>502</v>
      </c>
      <c r="B506" s="14" t="s">
        <v>643</v>
      </c>
      <c r="C506" s="15" t="s">
        <v>71</v>
      </c>
      <c r="D506" s="16" t="s">
        <v>58</v>
      </c>
      <c r="E506" s="17" t="n">
        <v>0.0434606481481482</v>
      </c>
      <c r="F506" s="18" t="str">
        <f aca="false">TEXT(INT((HOUR(E506)*3600+MINUTE(E506)*60+SECOND(E506))/$H$3/60),"0")&amp;"."&amp;TEXT(MOD((HOUR(E506)*3600+MINUTE(E506)*60+SECOND(E506))/$H$3,60),"00")&amp;"/km"</f>
        <v>5.27/km</v>
      </c>
      <c r="G506" s="19" t="n">
        <f aca="false">E506-$E$5</f>
        <v>0.0167939814814815</v>
      </c>
      <c r="H506" s="19" t="n">
        <f aca="false">E506-INDEX($E$5:$E$862,MATCH(C506,$C$5:$C$862,0))</f>
        <v>0.0114930555555556</v>
      </c>
    </row>
    <row r="507" s="29" customFormat="true" ht="15" hidden="false" customHeight="true" outlineLevel="0" collapsed="false">
      <c r="A507" s="13" t="n">
        <v>503</v>
      </c>
      <c r="B507" s="14" t="s">
        <v>644</v>
      </c>
      <c r="C507" s="15" t="s">
        <v>19</v>
      </c>
      <c r="D507" s="16" t="s">
        <v>58</v>
      </c>
      <c r="E507" s="17" t="n">
        <v>0.0434722222222222</v>
      </c>
      <c r="F507" s="18" t="str">
        <f aca="false">TEXT(INT((HOUR(E507)*3600+MINUTE(E507)*60+SECOND(E507))/$H$3/60),"0")&amp;"."&amp;TEXT(MOD((HOUR(E507)*3600+MINUTE(E507)*60+SECOND(E507))/$H$3,60),"00")&amp;"/km"</f>
        <v>5.27/km</v>
      </c>
      <c r="G507" s="19" t="n">
        <f aca="false">E507-$E$5</f>
        <v>0.0168055555555556</v>
      </c>
      <c r="H507" s="19" t="n">
        <f aca="false">E507-INDEX($E$5:$E$862,MATCH(C507,$C$5:$C$862,0))</f>
        <v>0.0159837962962963</v>
      </c>
    </row>
    <row r="508" s="29" customFormat="true" ht="15" hidden="false" customHeight="true" outlineLevel="0" collapsed="false">
      <c r="A508" s="13" t="n">
        <v>504</v>
      </c>
      <c r="B508" s="14" t="s">
        <v>645</v>
      </c>
      <c r="C508" s="15" t="s">
        <v>24</v>
      </c>
      <c r="D508" s="16" t="s">
        <v>67</v>
      </c>
      <c r="E508" s="17" t="n">
        <v>0.0434722222222222</v>
      </c>
      <c r="F508" s="18" t="str">
        <f aca="false">TEXT(INT((HOUR(E508)*3600+MINUTE(E508)*60+SECOND(E508))/$H$3/60),"0")&amp;"."&amp;TEXT(MOD((HOUR(E508)*3600+MINUTE(E508)*60+SECOND(E508))/$H$3,60),"00")&amp;"/km"</f>
        <v>5.27/km</v>
      </c>
      <c r="G508" s="19" t="n">
        <f aca="false">E508-$E$5</f>
        <v>0.0168055555555556</v>
      </c>
      <c r="H508" s="19" t="n">
        <f aca="false">E508-INDEX($E$5:$E$862,MATCH(C508,$C$5:$C$862,0))</f>
        <v>0.0151388888888889</v>
      </c>
    </row>
    <row r="509" s="29" customFormat="true" ht="15" hidden="false" customHeight="true" outlineLevel="0" collapsed="false">
      <c r="A509" s="13" t="n">
        <v>505</v>
      </c>
      <c r="B509" s="14" t="s">
        <v>646</v>
      </c>
      <c r="C509" s="15" t="s">
        <v>82</v>
      </c>
      <c r="D509" s="16" t="s">
        <v>63</v>
      </c>
      <c r="E509" s="17" t="n">
        <v>0.0434837962962963</v>
      </c>
      <c r="F509" s="18" t="str">
        <f aca="false">TEXT(INT((HOUR(E509)*3600+MINUTE(E509)*60+SECOND(E509))/$H$3/60),"0")&amp;"."&amp;TEXT(MOD((HOUR(E509)*3600+MINUTE(E509)*60+SECOND(E509))/$H$3,60),"00")&amp;"/km"</f>
        <v>5.27/km</v>
      </c>
      <c r="G509" s="19" t="n">
        <f aca="false">E509-$E$5</f>
        <v>0.0168171296296296</v>
      </c>
      <c r="H509" s="19" t="n">
        <f aca="false">E509-INDEX($E$5:$E$862,MATCH(C509,$C$5:$C$862,0))</f>
        <v>0.0112962962962963</v>
      </c>
    </row>
    <row r="510" s="29" customFormat="true" ht="15" hidden="false" customHeight="true" outlineLevel="0" collapsed="false">
      <c r="A510" s="13" t="n">
        <v>506</v>
      </c>
      <c r="B510" s="14" t="s">
        <v>647</v>
      </c>
      <c r="C510" s="15" t="s">
        <v>648</v>
      </c>
      <c r="D510" s="16" t="s">
        <v>49</v>
      </c>
      <c r="E510" s="17" t="n">
        <v>0.0434953703703704</v>
      </c>
      <c r="F510" s="18" t="str">
        <f aca="false">TEXT(INT((HOUR(E510)*3600+MINUTE(E510)*60+SECOND(E510))/$H$3/60),"0")&amp;"."&amp;TEXT(MOD((HOUR(E510)*3600+MINUTE(E510)*60+SECOND(E510))/$H$3,60),"00")&amp;"/km"</f>
        <v>5.27/km</v>
      </c>
      <c r="G510" s="19" t="n">
        <f aca="false">E510-$E$5</f>
        <v>0.0168287037037037</v>
      </c>
      <c r="H510" s="19" t="n">
        <f aca="false">E510-INDEX($E$5:$E$862,MATCH(C510,$C$5:$C$862,0))</f>
        <v>0</v>
      </c>
    </row>
    <row r="511" s="29" customFormat="true" ht="15" hidden="false" customHeight="true" outlineLevel="0" collapsed="false">
      <c r="A511" s="13" t="n">
        <v>507</v>
      </c>
      <c r="B511" s="14" t="s">
        <v>649</v>
      </c>
      <c r="C511" s="15" t="s">
        <v>13</v>
      </c>
      <c r="D511" s="16" t="s">
        <v>30</v>
      </c>
      <c r="E511" s="17" t="n">
        <v>0.0435069444444444</v>
      </c>
      <c r="F511" s="18" t="str">
        <f aca="false">TEXT(INT((HOUR(E511)*3600+MINUTE(E511)*60+SECOND(E511))/$H$3/60),"0")&amp;"."&amp;TEXT(MOD((HOUR(E511)*3600+MINUTE(E511)*60+SECOND(E511))/$H$3,60),"00")&amp;"/km"</f>
        <v>5.27/km</v>
      </c>
      <c r="G511" s="19" t="n">
        <f aca="false">E511-$E$5</f>
        <v>0.0168402777777778</v>
      </c>
      <c r="H511" s="19" t="n">
        <f aca="false">E511-INDEX($E$5:$E$862,MATCH(C511,$C$5:$C$862,0))</f>
        <v>0.0168402777777778</v>
      </c>
    </row>
    <row r="512" s="29" customFormat="true" ht="15" hidden="false" customHeight="true" outlineLevel="0" collapsed="false">
      <c r="A512" s="13" t="n">
        <v>508</v>
      </c>
      <c r="B512" s="14" t="s">
        <v>650</v>
      </c>
      <c r="C512" s="15" t="s">
        <v>19</v>
      </c>
      <c r="D512" s="16" t="s">
        <v>30</v>
      </c>
      <c r="E512" s="17" t="n">
        <v>0.0435069444444444</v>
      </c>
      <c r="F512" s="18" t="str">
        <f aca="false">TEXT(INT((HOUR(E512)*3600+MINUTE(E512)*60+SECOND(E512))/$H$3/60),"0")&amp;"."&amp;TEXT(MOD((HOUR(E512)*3600+MINUTE(E512)*60+SECOND(E512))/$H$3,60),"00")&amp;"/km"</f>
        <v>5.27/km</v>
      </c>
      <c r="G512" s="19" t="n">
        <f aca="false">E512-$E$5</f>
        <v>0.0168402777777778</v>
      </c>
      <c r="H512" s="19" t="n">
        <f aca="false">E512-INDEX($E$5:$E$862,MATCH(C512,$C$5:$C$862,0))</f>
        <v>0.0160185185185185</v>
      </c>
    </row>
    <row r="513" s="29" customFormat="true" ht="15" hidden="false" customHeight="true" outlineLevel="0" collapsed="false">
      <c r="A513" s="13" t="n">
        <v>509</v>
      </c>
      <c r="B513" s="14" t="s">
        <v>651</v>
      </c>
      <c r="C513" s="15" t="s">
        <v>51</v>
      </c>
      <c r="D513" s="16" t="s">
        <v>25</v>
      </c>
      <c r="E513" s="17" t="n">
        <v>0.0435069444444444</v>
      </c>
      <c r="F513" s="18" t="str">
        <f aca="false">TEXT(INT((HOUR(E513)*3600+MINUTE(E513)*60+SECOND(E513))/$H$3/60),"0")&amp;"."&amp;TEXT(MOD((HOUR(E513)*3600+MINUTE(E513)*60+SECOND(E513))/$H$3,60),"00")&amp;"/km"</f>
        <v>5.27/km</v>
      </c>
      <c r="G513" s="19" t="n">
        <f aca="false">E513-$E$5</f>
        <v>0.0168402777777778</v>
      </c>
      <c r="H513" s="19" t="n">
        <f aca="false">E513-INDEX($E$5:$E$862,MATCH(C513,$C$5:$C$862,0))</f>
        <v>0.0123611111111111</v>
      </c>
    </row>
    <row r="514" s="29" customFormat="true" ht="15" hidden="false" customHeight="true" outlineLevel="0" collapsed="false">
      <c r="A514" s="13" t="n">
        <v>510</v>
      </c>
      <c r="B514" s="14" t="s">
        <v>652</v>
      </c>
      <c r="C514" s="15" t="s">
        <v>27</v>
      </c>
      <c r="D514" s="16" t="s">
        <v>30</v>
      </c>
      <c r="E514" s="17" t="n">
        <v>0.0435069444444444</v>
      </c>
      <c r="F514" s="18" t="str">
        <f aca="false">TEXT(INT((HOUR(E514)*3600+MINUTE(E514)*60+SECOND(E514))/$H$3/60),"0")&amp;"."&amp;TEXT(MOD((HOUR(E514)*3600+MINUTE(E514)*60+SECOND(E514))/$H$3,60),"00")&amp;"/km"</f>
        <v>5.27/km</v>
      </c>
      <c r="G514" s="19" t="n">
        <f aca="false">E514-$E$5</f>
        <v>0.0168402777777778</v>
      </c>
      <c r="H514" s="19" t="n">
        <f aca="false">E514-INDEX($E$5:$E$862,MATCH(C514,$C$5:$C$862,0))</f>
        <v>0.014837962962963</v>
      </c>
    </row>
    <row r="515" s="29" customFormat="true" ht="15" hidden="false" customHeight="true" outlineLevel="0" collapsed="false">
      <c r="A515" s="13" t="n">
        <v>511</v>
      </c>
      <c r="B515" s="14" t="s">
        <v>653</v>
      </c>
      <c r="C515" s="15" t="s">
        <v>19</v>
      </c>
      <c r="D515" s="16" t="s">
        <v>178</v>
      </c>
      <c r="E515" s="17" t="n">
        <v>0.0435069444444444</v>
      </c>
      <c r="F515" s="18" t="str">
        <f aca="false">TEXT(INT((HOUR(E515)*3600+MINUTE(E515)*60+SECOND(E515))/$H$3/60),"0")&amp;"."&amp;TEXT(MOD((HOUR(E515)*3600+MINUTE(E515)*60+SECOND(E515))/$H$3,60),"00")&amp;"/km"</f>
        <v>5.27/km</v>
      </c>
      <c r="G515" s="19" t="n">
        <f aca="false">E515-$E$5</f>
        <v>0.0168402777777778</v>
      </c>
      <c r="H515" s="19" t="n">
        <f aca="false">E515-INDEX($E$5:$E$862,MATCH(C515,$C$5:$C$862,0))</f>
        <v>0.0160185185185185</v>
      </c>
    </row>
    <row r="516" s="29" customFormat="true" ht="15" hidden="false" customHeight="true" outlineLevel="0" collapsed="false">
      <c r="A516" s="13" t="n">
        <v>512</v>
      </c>
      <c r="B516" s="14" t="s">
        <v>654</v>
      </c>
      <c r="C516" s="15" t="s">
        <v>238</v>
      </c>
      <c r="D516" s="16" t="s">
        <v>231</v>
      </c>
      <c r="E516" s="17" t="n">
        <v>0.0435648148148148</v>
      </c>
      <c r="F516" s="18" t="str">
        <f aca="false">TEXT(INT((HOUR(E516)*3600+MINUTE(E516)*60+SECOND(E516))/$H$3/60),"0")&amp;"."&amp;TEXT(MOD((HOUR(E516)*3600+MINUTE(E516)*60+SECOND(E516))/$H$3,60),"00")&amp;"/km"</f>
        <v>5.27/km</v>
      </c>
      <c r="G516" s="19" t="n">
        <f aca="false">E516-$E$5</f>
        <v>0.0168981481481481</v>
      </c>
      <c r="H516" s="19" t="n">
        <f aca="false">E516-INDEX($E$5:$E$862,MATCH(C516,$C$5:$C$862,0))</f>
        <v>0.00717592592592593</v>
      </c>
    </row>
    <row r="517" s="29" customFormat="true" ht="15" hidden="false" customHeight="true" outlineLevel="0" collapsed="false">
      <c r="A517" s="13" t="n">
        <v>513</v>
      </c>
      <c r="B517" s="14" t="s">
        <v>655</v>
      </c>
      <c r="C517" s="15" t="s">
        <v>19</v>
      </c>
      <c r="D517" s="16" t="s">
        <v>32</v>
      </c>
      <c r="E517" s="17" t="n">
        <v>0.0435648148148148</v>
      </c>
      <c r="F517" s="18" t="str">
        <f aca="false">TEXT(INT((HOUR(E517)*3600+MINUTE(E517)*60+SECOND(E517))/$H$3/60),"0")&amp;"."&amp;TEXT(MOD((HOUR(E517)*3600+MINUTE(E517)*60+SECOND(E517))/$H$3,60),"00")&amp;"/km"</f>
        <v>5.27/km</v>
      </c>
      <c r="G517" s="19" t="n">
        <f aca="false">E517-$E$5</f>
        <v>0.0168981481481481</v>
      </c>
      <c r="H517" s="19" t="n">
        <f aca="false">E517-INDEX($E$5:$E$862,MATCH(C517,$C$5:$C$862,0))</f>
        <v>0.0160763888888889</v>
      </c>
    </row>
    <row r="518" s="29" customFormat="true" ht="15" hidden="false" customHeight="true" outlineLevel="0" collapsed="false">
      <c r="A518" s="13" t="n">
        <v>514</v>
      </c>
      <c r="B518" s="14" t="s">
        <v>656</v>
      </c>
      <c r="C518" s="15" t="s">
        <v>175</v>
      </c>
      <c r="D518" s="16" t="s">
        <v>72</v>
      </c>
      <c r="E518" s="17" t="n">
        <v>0.043599537037037</v>
      </c>
      <c r="F518" s="18" t="str">
        <f aca="false">TEXT(INT((HOUR(E518)*3600+MINUTE(E518)*60+SECOND(E518))/$H$3/60),"0")&amp;"."&amp;TEXT(MOD((HOUR(E518)*3600+MINUTE(E518)*60+SECOND(E518))/$H$3,60),"00")&amp;"/km"</f>
        <v>5.28/km</v>
      </c>
      <c r="G518" s="19" t="n">
        <f aca="false">E518-$E$5</f>
        <v>0.0169328703703704</v>
      </c>
      <c r="H518" s="19" t="n">
        <f aca="false">E518-INDEX($E$5:$E$862,MATCH(C518,$C$5:$C$862,0))</f>
        <v>0.00864583333333333</v>
      </c>
    </row>
    <row r="519" s="29" customFormat="true" ht="15" hidden="false" customHeight="true" outlineLevel="0" collapsed="false">
      <c r="A519" s="13" t="n">
        <v>515</v>
      </c>
      <c r="B519" s="14" t="s">
        <v>657</v>
      </c>
      <c r="C519" s="15" t="s">
        <v>27</v>
      </c>
      <c r="D519" s="16" t="s">
        <v>72</v>
      </c>
      <c r="E519" s="17" t="n">
        <v>0.043599537037037</v>
      </c>
      <c r="F519" s="18" t="str">
        <f aca="false">TEXT(INT((HOUR(E519)*3600+MINUTE(E519)*60+SECOND(E519))/$H$3/60),"0")&amp;"."&amp;TEXT(MOD((HOUR(E519)*3600+MINUTE(E519)*60+SECOND(E519))/$H$3,60),"00")&amp;"/km"</f>
        <v>5.28/km</v>
      </c>
      <c r="G519" s="19" t="n">
        <f aca="false">E519-$E$5</f>
        <v>0.0169328703703704</v>
      </c>
      <c r="H519" s="19" t="n">
        <f aca="false">E519-INDEX($E$5:$E$862,MATCH(C519,$C$5:$C$862,0))</f>
        <v>0.0149305555555556</v>
      </c>
    </row>
    <row r="520" s="29" customFormat="true" ht="15" hidden="false" customHeight="true" outlineLevel="0" collapsed="false">
      <c r="A520" s="13" t="n">
        <v>516</v>
      </c>
      <c r="B520" s="14" t="s">
        <v>658</v>
      </c>
      <c r="C520" s="15" t="s">
        <v>19</v>
      </c>
      <c r="D520" s="16" t="s">
        <v>63</v>
      </c>
      <c r="E520" s="17" t="n">
        <v>0.0436111111111111</v>
      </c>
      <c r="F520" s="18" t="str">
        <f aca="false">TEXT(INT((HOUR(E520)*3600+MINUTE(E520)*60+SECOND(E520))/$H$3/60),"0")&amp;"."&amp;TEXT(MOD((HOUR(E520)*3600+MINUTE(E520)*60+SECOND(E520))/$H$3,60),"00")&amp;"/km"</f>
        <v>5.28/km</v>
      </c>
      <c r="G520" s="19" t="n">
        <f aca="false">E520-$E$5</f>
        <v>0.0169444444444444</v>
      </c>
      <c r="H520" s="19" t="n">
        <f aca="false">E520-INDEX($E$5:$E$862,MATCH(C520,$C$5:$C$862,0))</f>
        <v>0.0161226851851852</v>
      </c>
    </row>
    <row r="521" s="29" customFormat="true" ht="15" hidden="false" customHeight="true" outlineLevel="0" collapsed="false">
      <c r="A521" s="13" t="n">
        <v>517</v>
      </c>
      <c r="B521" s="14" t="s">
        <v>659</v>
      </c>
      <c r="C521" s="15" t="s">
        <v>71</v>
      </c>
      <c r="D521" s="16" t="s">
        <v>47</v>
      </c>
      <c r="E521" s="17" t="n">
        <v>0.0436226851851852</v>
      </c>
      <c r="F521" s="18" t="str">
        <f aca="false">TEXT(INT((HOUR(E521)*3600+MINUTE(E521)*60+SECOND(E521))/$H$3/60),"0")&amp;"."&amp;TEXT(MOD((HOUR(E521)*3600+MINUTE(E521)*60+SECOND(E521))/$H$3,60),"00")&amp;"/km"</f>
        <v>5.28/km</v>
      </c>
      <c r="G521" s="19" t="n">
        <f aca="false">E521-$E$5</f>
        <v>0.0169560185185185</v>
      </c>
      <c r="H521" s="19" t="n">
        <f aca="false">E521-INDEX($E$5:$E$862,MATCH(C521,$C$5:$C$862,0))</f>
        <v>0.0116550925925926</v>
      </c>
    </row>
    <row r="522" s="29" customFormat="true" ht="15" hidden="false" customHeight="true" outlineLevel="0" collapsed="false">
      <c r="A522" s="13" t="n">
        <v>518</v>
      </c>
      <c r="B522" s="14" t="s">
        <v>660</v>
      </c>
      <c r="C522" s="15" t="s">
        <v>175</v>
      </c>
      <c r="D522" s="16" t="s">
        <v>364</v>
      </c>
      <c r="E522" s="17" t="n">
        <v>0.0436342592592593</v>
      </c>
      <c r="F522" s="18" t="str">
        <f aca="false">TEXT(INT((HOUR(E522)*3600+MINUTE(E522)*60+SECOND(E522))/$H$3/60),"0")&amp;"."&amp;TEXT(MOD((HOUR(E522)*3600+MINUTE(E522)*60+SECOND(E522))/$H$3,60),"00")&amp;"/km"</f>
        <v>5.28/km</v>
      </c>
      <c r="G522" s="19" t="n">
        <f aca="false">E522-$E$5</f>
        <v>0.0169675925925926</v>
      </c>
      <c r="H522" s="19" t="n">
        <f aca="false">E522-INDEX($E$5:$E$862,MATCH(C522,$C$5:$C$862,0))</f>
        <v>0.00868055555555556</v>
      </c>
    </row>
    <row r="523" s="29" customFormat="true" ht="15" hidden="false" customHeight="true" outlineLevel="0" collapsed="false">
      <c r="A523" s="13" t="n">
        <v>519</v>
      </c>
      <c r="B523" s="14" t="s">
        <v>661</v>
      </c>
      <c r="C523" s="15" t="s">
        <v>156</v>
      </c>
      <c r="D523" s="16" t="s">
        <v>132</v>
      </c>
      <c r="E523" s="17" t="n">
        <v>0.0438078703703704</v>
      </c>
      <c r="F523" s="18" t="str">
        <f aca="false">TEXT(INT((HOUR(E523)*3600+MINUTE(E523)*60+SECOND(E523))/$H$3/60),"0")&amp;"."&amp;TEXT(MOD((HOUR(E523)*3600+MINUTE(E523)*60+SECOND(E523))/$H$3,60),"00")&amp;"/km"</f>
        <v>5.29/km</v>
      </c>
      <c r="G523" s="19" t="n">
        <f aca="false">E523-$E$5</f>
        <v>0.0171412037037037</v>
      </c>
      <c r="H523" s="19" t="n">
        <f aca="false">E523-INDEX($E$5:$E$862,MATCH(C523,$C$5:$C$862,0))</f>
        <v>0.00957175925925926</v>
      </c>
    </row>
    <row r="524" s="29" customFormat="true" ht="15" hidden="false" customHeight="true" outlineLevel="0" collapsed="false">
      <c r="A524" s="13" t="n">
        <v>520</v>
      </c>
      <c r="B524" s="14" t="s">
        <v>662</v>
      </c>
      <c r="C524" s="15" t="s">
        <v>24</v>
      </c>
      <c r="D524" s="16" t="s">
        <v>56</v>
      </c>
      <c r="E524" s="17" t="n">
        <v>0.0438078703703704</v>
      </c>
      <c r="F524" s="18" t="str">
        <f aca="false">TEXT(INT((HOUR(E524)*3600+MINUTE(E524)*60+SECOND(E524))/$H$3/60),"0")&amp;"."&amp;TEXT(MOD((HOUR(E524)*3600+MINUTE(E524)*60+SECOND(E524))/$H$3,60),"00")&amp;"/km"</f>
        <v>5.29/km</v>
      </c>
      <c r="G524" s="19" t="n">
        <f aca="false">E524-$E$5</f>
        <v>0.0171412037037037</v>
      </c>
      <c r="H524" s="19" t="n">
        <f aca="false">E524-INDEX($E$5:$E$862,MATCH(C524,$C$5:$C$862,0))</f>
        <v>0.015474537037037</v>
      </c>
    </row>
    <row r="525" s="29" customFormat="true" ht="15" hidden="false" customHeight="true" outlineLevel="0" collapsed="false">
      <c r="A525" s="13" t="n">
        <v>521</v>
      </c>
      <c r="B525" s="14" t="s">
        <v>663</v>
      </c>
      <c r="C525" s="15" t="s">
        <v>175</v>
      </c>
      <c r="D525" s="16" t="s">
        <v>56</v>
      </c>
      <c r="E525" s="17" t="n">
        <v>0.0438310185185185</v>
      </c>
      <c r="F525" s="18" t="str">
        <f aca="false">TEXT(INT((HOUR(E525)*3600+MINUTE(E525)*60+SECOND(E525))/$H$3/60),"0")&amp;"."&amp;TEXT(MOD((HOUR(E525)*3600+MINUTE(E525)*60+SECOND(E525))/$H$3,60),"00")&amp;"/km"</f>
        <v>5.29/km</v>
      </c>
      <c r="G525" s="19" t="n">
        <f aca="false">E525-$E$5</f>
        <v>0.0171643518518519</v>
      </c>
      <c r="H525" s="19" t="n">
        <f aca="false">E525-INDEX($E$5:$E$862,MATCH(C525,$C$5:$C$862,0))</f>
        <v>0.00887731481481482</v>
      </c>
    </row>
    <row r="526" s="29" customFormat="true" ht="15" hidden="false" customHeight="true" outlineLevel="0" collapsed="false">
      <c r="A526" s="13" t="n">
        <v>522</v>
      </c>
      <c r="B526" s="14" t="s">
        <v>664</v>
      </c>
      <c r="C526" s="15" t="s">
        <v>82</v>
      </c>
      <c r="D526" s="16" t="s">
        <v>56</v>
      </c>
      <c r="E526" s="17" t="n">
        <v>0.0438310185185185</v>
      </c>
      <c r="F526" s="18" t="str">
        <f aca="false">TEXT(INT((HOUR(E526)*3600+MINUTE(E526)*60+SECOND(E526))/$H$3/60),"0")&amp;"."&amp;TEXT(MOD((HOUR(E526)*3600+MINUTE(E526)*60+SECOND(E526))/$H$3,60),"00")&amp;"/km"</f>
        <v>5.29/km</v>
      </c>
      <c r="G526" s="19" t="n">
        <f aca="false">E526-$E$5</f>
        <v>0.0171643518518519</v>
      </c>
      <c r="H526" s="19" t="n">
        <f aca="false">E526-INDEX($E$5:$E$862,MATCH(C526,$C$5:$C$862,0))</f>
        <v>0.0116435185185185</v>
      </c>
    </row>
    <row r="527" s="29" customFormat="true" ht="15" hidden="false" customHeight="true" outlineLevel="0" collapsed="false">
      <c r="A527" s="13" t="n">
        <v>523</v>
      </c>
      <c r="B527" s="14" t="s">
        <v>665</v>
      </c>
      <c r="C527" s="15" t="s">
        <v>27</v>
      </c>
      <c r="D527" s="16" t="s">
        <v>666</v>
      </c>
      <c r="E527" s="17" t="n">
        <v>0.0438310185185185</v>
      </c>
      <c r="F527" s="18" t="str">
        <f aca="false">TEXT(INT((HOUR(E527)*3600+MINUTE(E527)*60+SECOND(E527))/$H$3/60),"0")&amp;"."&amp;TEXT(MOD((HOUR(E527)*3600+MINUTE(E527)*60+SECOND(E527))/$H$3,60),"00")&amp;"/km"</f>
        <v>5.29/km</v>
      </c>
      <c r="G527" s="19" t="n">
        <f aca="false">E527-$E$5</f>
        <v>0.0171643518518519</v>
      </c>
      <c r="H527" s="19" t="n">
        <f aca="false">E527-INDEX($E$5:$E$862,MATCH(C527,$C$5:$C$862,0))</f>
        <v>0.015162037037037</v>
      </c>
    </row>
    <row r="528" s="29" customFormat="true" ht="15" hidden="false" customHeight="true" outlineLevel="0" collapsed="false">
      <c r="A528" s="13" t="n">
        <v>524</v>
      </c>
      <c r="B528" s="14" t="s">
        <v>667</v>
      </c>
      <c r="C528" s="15" t="s">
        <v>19</v>
      </c>
      <c r="D528" s="16" t="s">
        <v>132</v>
      </c>
      <c r="E528" s="17" t="n">
        <v>0.0438310185185185</v>
      </c>
      <c r="F528" s="18" t="str">
        <f aca="false">TEXT(INT((HOUR(E528)*3600+MINUTE(E528)*60+SECOND(E528))/$H$3/60),"0")&amp;"."&amp;TEXT(MOD((HOUR(E528)*3600+MINUTE(E528)*60+SECOND(E528))/$H$3,60),"00")&amp;"/km"</f>
        <v>5.29/km</v>
      </c>
      <c r="G528" s="19" t="n">
        <f aca="false">E528-$E$5</f>
        <v>0.0171643518518519</v>
      </c>
      <c r="H528" s="19" t="n">
        <f aca="false">E528-INDEX($E$5:$E$862,MATCH(C528,$C$5:$C$862,0))</f>
        <v>0.0163425925925926</v>
      </c>
    </row>
    <row r="529" s="29" customFormat="true" ht="15" hidden="false" customHeight="true" outlineLevel="0" collapsed="false">
      <c r="A529" s="13" t="n">
        <v>525</v>
      </c>
      <c r="B529" s="14" t="s">
        <v>668</v>
      </c>
      <c r="C529" s="15" t="s">
        <v>19</v>
      </c>
      <c r="D529" s="16" t="s">
        <v>14</v>
      </c>
      <c r="E529" s="17" t="n">
        <v>0.0438310185185185</v>
      </c>
      <c r="F529" s="18" t="str">
        <f aca="false">TEXT(INT((HOUR(E529)*3600+MINUTE(E529)*60+SECOND(E529))/$H$3/60),"0")&amp;"."&amp;TEXT(MOD((HOUR(E529)*3600+MINUTE(E529)*60+SECOND(E529))/$H$3,60),"00")&amp;"/km"</f>
        <v>5.29/km</v>
      </c>
      <c r="G529" s="19" t="n">
        <f aca="false">E529-$E$5</f>
        <v>0.0171643518518519</v>
      </c>
      <c r="H529" s="19" t="n">
        <f aca="false">E529-INDEX($E$5:$E$862,MATCH(C529,$C$5:$C$862,0))</f>
        <v>0.0163425925925926</v>
      </c>
    </row>
    <row r="530" s="29" customFormat="true" ht="15" hidden="false" customHeight="true" outlineLevel="0" collapsed="false">
      <c r="A530" s="13" t="n">
        <v>526</v>
      </c>
      <c r="B530" s="14" t="s">
        <v>669</v>
      </c>
      <c r="C530" s="15" t="s">
        <v>19</v>
      </c>
      <c r="D530" s="16" t="s">
        <v>387</v>
      </c>
      <c r="E530" s="17" t="n">
        <v>0.0438657407407407</v>
      </c>
      <c r="F530" s="18" t="str">
        <f aca="false">TEXT(INT((HOUR(E530)*3600+MINUTE(E530)*60+SECOND(E530))/$H$3/60),"0")&amp;"."&amp;TEXT(MOD((HOUR(E530)*3600+MINUTE(E530)*60+SECOND(E530))/$H$3,60),"00")&amp;"/km"</f>
        <v>5.30/km</v>
      </c>
      <c r="G530" s="19" t="n">
        <f aca="false">E530-$E$5</f>
        <v>0.0171990740740741</v>
      </c>
      <c r="H530" s="19" t="n">
        <f aca="false">E530-INDEX($E$5:$E$862,MATCH(C530,$C$5:$C$862,0))</f>
        <v>0.0163773148148148</v>
      </c>
    </row>
    <row r="531" s="29" customFormat="true" ht="15" hidden="false" customHeight="true" outlineLevel="0" collapsed="false">
      <c r="A531" s="13" t="n">
        <v>527</v>
      </c>
      <c r="B531" s="14" t="s">
        <v>670</v>
      </c>
      <c r="C531" s="15" t="s">
        <v>421</v>
      </c>
      <c r="D531" s="16" t="s">
        <v>228</v>
      </c>
      <c r="E531" s="17" t="n">
        <v>0.0438773148148148</v>
      </c>
      <c r="F531" s="18" t="str">
        <f aca="false">TEXT(INT((HOUR(E531)*3600+MINUTE(E531)*60+SECOND(E531))/$H$3/60),"0")&amp;"."&amp;TEXT(MOD((HOUR(E531)*3600+MINUTE(E531)*60+SECOND(E531))/$H$3,60),"00")&amp;"/km"</f>
        <v>5.30/km</v>
      </c>
      <c r="G531" s="19" t="n">
        <f aca="false">E531-$E$5</f>
        <v>0.0172106481481482</v>
      </c>
      <c r="H531" s="19" t="n">
        <f aca="false">E531-INDEX($E$5:$E$862,MATCH(C531,$C$5:$C$862,0))</f>
        <v>0.00429398148148148</v>
      </c>
    </row>
    <row r="532" s="29" customFormat="true" ht="15" hidden="false" customHeight="true" outlineLevel="0" collapsed="false">
      <c r="A532" s="13" t="n">
        <v>528</v>
      </c>
      <c r="B532" s="14" t="s">
        <v>671</v>
      </c>
      <c r="C532" s="15" t="s">
        <v>156</v>
      </c>
      <c r="D532" s="16" t="s">
        <v>69</v>
      </c>
      <c r="E532" s="17" t="n">
        <v>0.0438888888888889</v>
      </c>
      <c r="F532" s="18" t="str">
        <f aca="false">TEXT(INT((HOUR(E532)*3600+MINUTE(E532)*60+SECOND(E532))/$H$3/60),"0")&amp;"."&amp;TEXT(MOD((HOUR(E532)*3600+MINUTE(E532)*60+SECOND(E532))/$H$3,60),"00")&amp;"/km"</f>
        <v>5.30/km</v>
      </c>
      <c r="G532" s="19" t="n">
        <f aca="false">E532-$E$5</f>
        <v>0.0172222222222222</v>
      </c>
      <c r="H532" s="19" t="n">
        <f aca="false">E532-INDEX($E$5:$E$862,MATCH(C532,$C$5:$C$862,0))</f>
        <v>0.00965277777777778</v>
      </c>
    </row>
    <row r="533" s="29" customFormat="true" ht="15" hidden="false" customHeight="true" outlineLevel="0" collapsed="false">
      <c r="A533" s="13" t="n">
        <v>529</v>
      </c>
      <c r="B533" s="14" t="s">
        <v>672</v>
      </c>
      <c r="C533" s="15" t="s">
        <v>13</v>
      </c>
      <c r="D533" s="16" t="s">
        <v>14</v>
      </c>
      <c r="E533" s="17" t="n">
        <v>0.0438888888888889</v>
      </c>
      <c r="F533" s="18" t="str">
        <f aca="false">TEXT(INT((HOUR(E533)*3600+MINUTE(E533)*60+SECOND(E533))/$H$3/60),"0")&amp;"."&amp;TEXT(MOD((HOUR(E533)*3600+MINUTE(E533)*60+SECOND(E533))/$H$3,60),"00")&amp;"/km"</f>
        <v>5.30/km</v>
      </c>
      <c r="G533" s="19" t="n">
        <f aca="false">E533-$E$5</f>
        <v>0.0172222222222222</v>
      </c>
      <c r="H533" s="19" t="n">
        <f aca="false">E533-INDEX($E$5:$E$862,MATCH(C533,$C$5:$C$862,0))</f>
        <v>0.0172222222222222</v>
      </c>
    </row>
    <row r="534" s="29" customFormat="true" ht="15" hidden="false" customHeight="true" outlineLevel="0" collapsed="false">
      <c r="A534" s="13" t="n">
        <v>530</v>
      </c>
      <c r="B534" s="14" t="s">
        <v>673</v>
      </c>
      <c r="C534" s="15" t="s">
        <v>13</v>
      </c>
      <c r="D534" s="16" t="s">
        <v>14</v>
      </c>
      <c r="E534" s="17" t="n">
        <v>0.0438888888888889</v>
      </c>
      <c r="F534" s="18" t="str">
        <f aca="false">TEXT(INT((HOUR(E534)*3600+MINUTE(E534)*60+SECOND(E534))/$H$3/60),"0")&amp;"."&amp;TEXT(MOD((HOUR(E534)*3600+MINUTE(E534)*60+SECOND(E534))/$H$3,60),"00")&amp;"/km"</f>
        <v>5.30/km</v>
      </c>
      <c r="G534" s="19" t="n">
        <f aca="false">E534-$E$5</f>
        <v>0.0172222222222222</v>
      </c>
      <c r="H534" s="19" t="n">
        <f aca="false">E534-INDEX($E$5:$E$862,MATCH(C534,$C$5:$C$862,0))</f>
        <v>0.0172222222222222</v>
      </c>
    </row>
    <row r="535" s="29" customFormat="true" ht="15" hidden="false" customHeight="true" outlineLevel="0" collapsed="false">
      <c r="A535" s="13" t="n">
        <v>531</v>
      </c>
      <c r="B535" s="14" t="s">
        <v>674</v>
      </c>
      <c r="C535" s="15" t="s">
        <v>13</v>
      </c>
      <c r="D535" s="16" t="s">
        <v>122</v>
      </c>
      <c r="E535" s="17" t="n">
        <v>0.043900462962963</v>
      </c>
      <c r="F535" s="18" t="str">
        <f aca="false">TEXT(INT((HOUR(E535)*3600+MINUTE(E535)*60+SECOND(E535))/$H$3/60),"0")&amp;"."&amp;TEXT(MOD((HOUR(E535)*3600+MINUTE(E535)*60+SECOND(E535))/$H$3,60),"00")&amp;"/km"</f>
        <v>5.30/km</v>
      </c>
      <c r="G535" s="19" t="n">
        <f aca="false">E535-$E$5</f>
        <v>0.0172337962962963</v>
      </c>
      <c r="H535" s="19" t="n">
        <f aca="false">E535-INDEX($E$5:$E$862,MATCH(C535,$C$5:$C$862,0))</f>
        <v>0.0172337962962963</v>
      </c>
    </row>
    <row r="536" s="29" customFormat="true" ht="15" hidden="false" customHeight="true" outlineLevel="0" collapsed="false">
      <c r="A536" s="13" t="n">
        <v>532</v>
      </c>
      <c r="B536" s="14" t="s">
        <v>675</v>
      </c>
      <c r="C536" s="15" t="s">
        <v>13</v>
      </c>
      <c r="D536" s="16" t="s">
        <v>25</v>
      </c>
      <c r="E536" s="17" t="n">
        <v>0.0439351851851852</v>
      </c>
      <c r="F536" s="18" t="str">
        <f aca="false">TEXT(INT((HOUR(E536)*3600+MINUTE(E536)*60+SECOND(E536))/$H$3/60),"0")&amp;"."&amp;TEXT(MOD((HOUR(E536)*3600+MINUTE(E536)*60+SECOND(E536))/$H$3,60),"00")&amp;"/km"</f>
        <v>5.30/km</v>
      </c>
      <c r="G536" s="19" t="n">
        <f aca="false">E536-$E$5</f>
        <v>0.0172685185185185</v>
      </c>
      <c r="H536" s="19" t="n">
        <f aca="false">E536-INDEX($E$5:$E$862,MATCH(C536,$C$5:$C$862,0))</f>
        <v>0.0172685185185185</v>
      </c>
    </row>
    <row r="537" s="29" customFormat="true" ht="15" hidden="false" customHeight="true" outlineLevel="0" collapsed="false">
      <c r="A537" s="13" t="n">
        <v>533</v>
      </c>
      <c r="B537" s="14" t="s">
        <v>676</v>
      </c>
      <c r="C537" s="15" t="s">
        <v>175</v>
      </c>
      <c r="D537" s="16" t="s">
        <v>30</v>
      </c>
      <c r="E537" s="17" t="n">
        <v>0.0439351851851852</v>
      </c>
      <c r="F537" s="18" t="str">
        <f aca="false">TEXT(INT((HOUR(E537)*3600+MINUTE(E537)*60+SECOND(E537))/$H$3/60),"0")&amp;"."&amp;TEXT(MOD((HOUR(E537)*3600+MINUTE(E537)*60+SECOND(E537))/$H$3,60),"00")&amp;"/km"</f>
        <v>5.30/km</v>
      </c>
      <c r="G537" s="19" t="n">
        <f aca="false">E537-$E$5</f>
        <v>0.0172685185185185</v>
      </c>
      <c r="H537" s="19" t="n">
        <f aca="false">E537-INDEX($E$5:$E$862,MATCH(C537,$C$5:$C$862,0))</f>
        <v>0.00898148148148148</v>
      </c>
    </row>
    <row r="538" s="29" customFormat="true" ht="15" hidden="false" customHeight="true" outlineLevel="0" collapsed="false">
      <c r="A538" s="13" t="n">
        <v>534</v>
      </c>
      <c r="B538" s="14" t="s">
        <v>677</v>
      </c>
      <c r="C538" s="15" t="s">
        <v>19</v>
      </c>
      <c r="D538" s="16" t="s">
        <v>30</v>
      </c>
      <c r="E538" s="17" t="n">
        <v>0.0439467592592593</v>
      </c>
      <c r="F538" s="18" t="str">
        <f aca="false">TEXT(INT((HOUR(E538)*3600+MINUTE(E538)*60+SECOND(E538))/$H$3/60),"0")&amp;"."&amp;TEXT(MOD((HOUR(E538)*3600+MINUTE(E538)*60+SECOND(E538))/$H$3,60),"00")&amp;"/km"</f>
        <v>5.30/km</v>
      </c>
      <c r="G538" s="19" t="n">
        <f aca="false">E538-$E$5</f>
        <v>0.0172800925925926</v>
      </c>
      <c r="H538" s="19" t="n">
        <f aca="false">E538-INDEX($E$5:$E$862,MATCH(C538,$C$5:$C$862,0))</f>
        <v>0.0164583333333333</v>
      </c>
    </row>
    <row r="539" s="29" customFormat="true" ht="15" hidden="false" customHeight="true" outlineLevel="0" collapsed="false">
      <c r="A539" s="13" t="n">
        <v>535</v>
      </c>
      <c r="B539" s="14" t="s">
        <v>678</v>
      </c>
      <c r="C539" s="15" t="s">
        <v>51</v>
      </c>
      <c r="D539" s="16" t="s">
        <v>90</v>
      </c>
      <c r="E539" s="17" t="n">
        <v>0.0439583333333333</v>
      </c>
      <c r="F539" s="18" t="str">
        <f aca="false">TEXT(INT((HOUR(E539)*3600+MINUTE(E539)*60+SECOND(E539))/$H$3/60),"0")&amp;"."&amp;TEXT(MOD((HOUR(E539)*3600+MINUTE(E539)*60+SECOND(E539))/$H$3,60),"00")&amp;"/km"</f>
        <v>5.30/km</v>
      </c>
      <c r="G539" s="19" t="n">
        <f aca="false">E539-$E$5</f>
        <v>0.0172916666666667</v>
      </c>
      <c r="H539" s="19" t="n">
        <f aca="false">E539-INDEX($E$5:$E$862,MATCH(C539,$C$5:$C$862,0))</f>
        <v>0.0128125</v>
      </c>
    </row>
    <row r="540" s="29" customFormat="true" ht="15" hidden="false" customHeight="true" outlineLevel="0" collapsed="false">
      <c r="A540" s="13" t="n">
        <v>536</v>
      </c>
      <c r="B540" s="14" t="s">
        <v>679</v>
      </c>
      <c r="C540" s="15" t="s">
        <v>82</v>
      </c>
      <c r="D540" s="16" t="s">
        <v>680</v>
      </c>
      <c r="E540" s="17" t="n">
        <v>0.0439699074074074</v>
      </c>
      <c r="F540" s="18" t="str">
        <f aca="false">TEXT(INT((HOUR(E540)*3600+MINUTE(E540)*60+SECOND(E540))/$H$3/60),"0")&amp;"."&amp;TEXT(MOD((HOUR(E540)*3600+MINUTE(E540)*60+SECOND(E540))/$H$3,60),"00")&amp;"/km"</f>
        <v>5.30/km</v>
      </c>
      <c r="G540" s="19" t="n">
        <f aca="false">E540-$E$5</f>
        <v>0.0173032407407407</v>
      </c>
      <c r="H540" s="19" t="n">
        <f aca="false">E540-INDEX($E$5:$E$862,MATCH(C540,$C$5:$C$862,0))</f>
        <v>0.0117824074074074</v>
      </c>
    </row>
    <row r="541" s="29" customFormat="true" ht="15" hidden="false" customHeight="true" outlineLevel="0" collapsed="false">
      <c r="A541" s="13" t="n">
        <v>537</v>
      </c>
      <c r="B541" s="14" t="s">
        <v>681</v>
      </c>
      <c r="C541" s="15" t="s">
        <v>13</v>
      </c>
      <c r="D541" s="16" t="s">
        <v>28</v>
      </c>
      <c r="E541" s="17" t="n">
        <v>0.0440162037037037</v>
      </c>
      <c r="F541" s="18" t="str">
        <f aca="false">TEXT(INT((HOUR(E541)*3600+MINUTE(E541)*60+SECOND(E541))/$H$3/60),"0")&amp;"."&amp;TEXT(MOD((HOUR(E541)*3600+MINUTE(E541)*60+SECOND(E541))/$H$3,60),"00")&amp;"/km"</f>
        <v>5.31/km</v>
      </c>
      <c r="G541" s="19" t="n">
        <f aca="false">E541-$E$5</f>
        <v>0.017349537037037</v>
      </c>
      <c r="H541" s="19" t="n">
        <f aca="false">E541-INDEX($E$5:$E$862,MATCH(C541,$C$5:$C$862,0))</f>
        <v>0.017349537037037</v>
      </c>
    </row>
    <row r="542" s="29" customFormat="true" ht="15" hidden="false" customHeight="true" outlineLevel="0" collapsed="false">
      <c r="A542" s="13" t="n">
        <v>538</v>
      </c>
      <c r="B542" s="14" t="s">
        <v>682</v>
      </c>
      <c r="C542" s="15" t="s">
        <v>82</v>
      </c>
      <c r="D542" s="16" t="s">
        <v>60</v>
      </c>
      <c r="E542" s="17" t="n">
        <v>0.0440277777777778</v>
      </c>
      <c r="F542" s="18" t="str">
        <f aca="false">TEXT(INT((HOUR(E542)*3600+MINUTE(E542)*60+SECOND(E542))/$H$3/60),"0")&amp;"."&amp;TEXT(MOD((HOUR(E542)*3600+MINUTE(E542)*60+SECOND(E542))/$H$3,60),"00")&amp;"/km"</f>
        <v>5.31/km</v>
      </c>
      <c r="G542" s="19" t="n">
        <f aca="false">E542-$E$5</f>
        <v>0.0173611111111111</v>
      </c>
      <c r="H542" s="19" t="n">
        <f aca="false">E542-INDEX($E$5:$E$862,MATCH(C542,$C$5:$C$862,0))</f>
        <v>0.0118402777777778</v>
      </c>
    </row>
    <row r="543" s="29" customFormat="true" ht="15" hidden="false" customHeight="true" outlineLevel="0" collapsed="false">
      <c r="A543" s="13" t="n">
        <v>539</v>
      </c>
      <c r="B543" s="14" t="s">
        <v>683</v>
      </c>
      <c r="C543" s="15" t="s">
        <v>117</v>
      </c>
      <c r="D543" s="16" t="s">
        <v>63</v>
      </c>
      <c r="E543" s="17" t="n">
        <v>0.0440277777777778</v>
      </c>
      <c r="F543" s="18" t="str">
        <f aca="false">TEXT(INT((HOUR(E543)*3600+MINUTE(E543)*60+SECOND(E543))/$H$3/60),"0")&amp;"."&amp;TEXT(MOD((HOUR(E543)*3600+MINUTE(E543)*60+SECOND(E543))/$H$3,60),"00")&amp;"/km"</f>
        <v>5.31/km</v>
      </c>
      <c r="G543" s="19" t="n">
        <f aca="false">E543-$E$5</f>
        <v>0.0173611111111111</v>
      </c>
      <c r="H543" s="19" t="n">
        <f aca="false">E543-INDEX($E$5:$E$862,MATCH(C543,$C$5:$C$862,0))</f>
        <v>0.0107407407407407</v>
      </c>
    </row>
    <row r="544" s="29" customFormat="true" ht="15" hidden="false" customHeight="true" outlineLevel="0" collapsed="false">
      <c r="A544" s="13" t="n">
        <v>540</v>
      </c>
      <c r="B544" s="14" t="s">
        <v>684</v>
      </c>
      <c r="C544" s="15" t="s">
        <v>13</v>
      </c>
      <c r="D544" s="16" t="s">
        <v>67</v>
      </c>
      <c r="E544" s="17" t="n">
        <v>0.0440972222222222</v>
      </c>
      <c r="F544" s="18" t="str">
        <f aca="false">TEXT(INT((HOUR(E544)*3600+MINUTE(E544)*60+SECOND(E544))/$H$3/60),"0")&amp;"."&amp;TEXT(MOD((HOUR(E544)*3600+MINUTE(E544)*60+SECOND(E544))/$H$3,60),"00")&amp;"/km"</f>
        <v>5.31/km</v>
      </c>
      <c r="G544" s="19" t="n">
        <f aca="false">E544-$E$5</f>
        <v>0.0174305555555556</v>
      </c>
      <c r="H544" s="19" t="n">
        <f aca="false">E544-INDEX($E$5:$E$862,MATCH(C544,$C$5:$C$862,0))</f>
        <v>0.0174305555555556</v>
      </c>
    </row>
    <row r="545" s="29" customFormat="true" ht="15" hidden="false" customHeight="true" outlineLevel="0" collapsed="false">
      <c r="A545" s="21" t="n">
        <v>541</v>
      </c>
      <c r="B545" s="22" t="s">
        <v>685</v>
      </c>
      <c r="C545" s="23" t="s">
        <v>71</v>
      </c>
      <c r="D545" s="24" t="s">
        <v>52</v>
      </c>
      <c r="E545" s="25" t="n">
        <v>0.0441203703703704</v>
      </c>
      <c r="F545" s="26" t="str">
        <f aca="false">TEXT(INT((HOUR(E545)*3600+MINUTE(E545)*60+SECOND(E545))/$H$3/60),"0")&amp;"."&amp;TEXT(MOD((HOUR(E545)*3600+MINUTE(E545)*60+SECOND(E545))/$H$3,60),"00")&amp;"/km"</f>
        <v>5.31/km</v>
      </c>
      <c r="G545" s="27" t="n">
        <f aca="false">E545-$E$5</f>
        <v>0.0174537037037037</v>
      </c>
      <c r="H545" s="27" t="n">
        <f aca="false">E545-INDEX($E$5:$E$862,MATCH(C545,$C$5:$C$862,0))</f>
        <v>0.0121527777777778</v>
      </c>
    </row>
    <row r="546" s="29" customFormat="true" ht="15" hidden="false" customHeight="true" outlineLevel="0" collapsed="false">
      <c r="A546" s="21" t="n">
        <v>542</v>
      </c>
      <c r="B546" s="22" t="s">
        <v>686</v>
      </c>
      <c r="C546" s="23" t="s">
        <v>117</v>
      </c>
      <c r="D546" s="24" t="s">
        <v>52</v>
      </c>
      <c r="E546" s="25" t="n">
        <v>0.0441319444444444</v>
      </c>
      <c r="F546" s="26" t="str">
        <f aca="false">TEXT(INT((HOUR(E546)*3600+MINUTE(E546)*60+SECOND(E546))/$H$3/60),"0")&amp;"."&amp;TEXT(MOD((HOUR(E546)*3600+MINUTE(E546)*60+SECOND(E546))/$H$3,60),"00")&amp;"/km"</f>
        <v>5.32/km</v>
      </c>
      <c r="G546" s="27" t="n">
        <f aca="false">E546-$E$5</f>
        <v>0.0174652777777778</v>
      </c>
      <c r="H546" s="27" t="n">
        <f aca="false">E546-INDEX($E$5:$E$862,MATCH(C546,$C$5:$C$862,0))</f>
        <v>0.0108449074074074</v>
      </c>
    </row>
    <row r="547" s="29" customFormat="true" ht="15" hidden="false" customHeight="true" outlineLevel="0" collapsed="false">
      <c r="A547" s="21" t="n">
        <v>543</v>
      </c>
      <c r="B547" s="22" t="s">
        <v>687</v>
      </c>
      <c r="C547" s="23" t="s">
        <v>175</v>
      </c>
      <c r="D547" s="24" t="s">
        <v>52</v>
      </c>
      <c r="E547" s="25" t="n">
        <v>0.0441435185185185</v>
      </c>
      <c r="F547" s="26" t="str">
        <f aca="false">TEXT(INT((HOUR(E547)*3600+MINUTE(E547)*60+SECOND(E547))/$H$3/60),"0")&amp;"."&amp;TEXT(MOD((HOUR(E547)*3600+MINUTE(E547)*60+SECOND(E547))/$H$3,60),"00")&amp;"/km"</f>
        <v>5.32/km</v>
      </c>
      <c r="G547" s="27" t="n">
        <f aca="false">E547-$E$5</f>
        <v>0.0174768518518519</v>
      </c>
      <c r="H547" s="27" t="n">
        <f aca="false">E547-INDEX($E$5:$E$862,MATCH(C547,$C$5:$C$862,0))</f>
        <v>0.00918981481481482</v>
      </c>
    </row>
    <row r="548" s="29" customFormat="true" ht="15" hidden="false" customHeight="true" outlineLevel="0" collapsed="false">
      <c r="A548" s="13" t="n">
        <v>544</v>
      </c>
      <c r="B548" s="14" t="s">
        <v>688</v>
      </c>
      <c r="C548" s="15" t="s">
        <v>51</v>
      </c>
      <c r="D548" s="16" t="s">
        <v>314</v>
      </c>
      <c r="E548" s="17" t="n">
        <v>0.0442708333333333</v>
      </c>
      <c r="F548" s="18" t="str">
        <f aca="false">TEXT(INT((HOUR(E548)*3600+MINUTE(E548)*60+SECOND(E548))/$H$3/60),"0")&amp;"."&amp;TEXT(MOD((HOUR(E548)*3600+MINUTE(E548)*60+SECOND(E548))/$H$3,60),"00")&amp;"/km"</f>
        <v>5.33/km</v>
      </c>
      <c r="G548" s="19" t="n">
        <f aca="false">E548-$E$5</f>
        <v>0.0176041666666667</v>
      </c>
      <c r="H548" s="19" t="n">
        <f aca="false">E548-INDEX($E$5:$E$862,MATCH(C548,$C$5:$C$862,0))</f>
        <v>0.013125</v>
      </c>
    </row>
    <row r="549" s="29" customFormat="true" ht="15" hidden="false" customHeight="true" outlineLevel="0" collapsed="false">
      <c r="A549" s="13" t="n">
        <v>545</v>
      </c>
      <c r="B549" s="14" t="s">
        <v>689</v>
      </c>
      <c r="C549" s="15" t="s">
        <v>51</v>
      </c>
      <c r="D549" s="16" t="s">
        <v>690</v>
      </c>
      <c r="E549" s="17" t="n">
        <v>0.0442824074074074</v>
      </c>
      <c r="F549" s="18" t="str">
        <f aca="false">TEXT(INT((HOUR(E549)*3600+MINUTE(E549)*60+SECOND(E549))/$H$3/60),"0")&amp;"."&amp;TEXT(MOD((HOUR(E549)*3600+MINUTE(E549)*60+SECOND(E549))/$H$3,60),"00")&amp;"/km"</f>
        <v>5.33/km</v>
      </c>
      <c r="G549" s="19" t="n">
        <f aca="false">E549-$E$5</f>
        <v>0.0176157407407407</v>
      </c>
      <c r="H549" s="19" t="n">
        <f aca="false">E549-INDEX($E$5:$E$862,MATCH(C549,$C$5:$C$862,0))</f>
        <v>0.0131365740740741</v>
      </c>
    </row>
    <row r="550" s="29" customFormat="true" ht="15" hidden="false" customHeight="true" outlineLevel="0" collapsed="false">
      <c r="A550" s="13" t="n">
        <v>546</v>
      </c>
      <c r="B550" s="14" t="s">
        <v>691</v>
      </c>
      <c r="C550" s="15" t="s">
        <v>27</v>
      </c>
      <c r="D550" s="16" t="s">
        <v>132</v>
      </c>
      <c r="E550" s="17" t="n">
        <v>0.0443055555555556</v>
      </c>
      <c r="F550" s="18" t="str">
        <f aca="false">TEXT(INT((HOUR(E550)*3600+MINUTE(E550)*60+SECOND(E550))/$H$3/60),"0")&amp;"."&amp;TEXT(MOD((HOUR(E550)*3600+MINUTE(E550)*60+SECOND(E550))/$H$3,60),"00")&amp;"/km"</f>
        <v>5.33/km</v>
      </c>
      <c r="G550" s="19" t="n">
        <f aca="false">E550-$E$5</f>
        <v>0.0176388888888889</v>
      </c>
      <c r="H550" s="19" t="n">
        <f aca="false">E550-INDEX($E$5:$E$862,MATCH(C550,$C$5:$C$862,0))</f>
        <v>0.0156365740740741</v>
      </c>
    </row>
    <row r="551" s="29" customFormat="true" ht="15" hidden="false" customHeight="true" outlineLevel="0" collapsed="false">
      <c r="A551" s="13" t="n">
        <v>547</v>
      </c>
      <c r="B551" s="14" t="s">
        <v>692</v>
      </c>
      <c r="C551" s="15" t="s">
        <v>13</v>
      </c>
      <c r="D551" s="16" t="s">
        <v>30</v>
      </c>
      <c r="E551" s="17" t="n">
        <v>0.0443055555555556</v>
      </c>
      <c r="F551" s="18" t="str">
        <f aca="false">TEXT(INT((HOUR(E551)*3600+MINUTE(E551)*60+SECOND(E551))/$H$3/60),"0")&amp;"."&amp;TEXT(MOD((HOUR(E551)*3600+MINUTE(E551)*60+SECOND(E551))/$H$3,60),"00")&amp;"/km"</f>
        <v>5.33/km</v>
      </c>
      <c r="G551" s="19" t="n">
        <f aca="false">E551-$E$5</f>
        <v>0.0176388888888889</v>
      </c>
      <c r="H551" s="19" t="n">
        <f aca="false">E551-INDEX($E$5:$E$862,MATCH(C551,$C$5:$C$862,0))</f>
        <v>0.0176388888888889</v>
      </c>
    </row>
    <row r="552" s="29" customFormat="true" ht="15" hidden="false" customHeight="true" outlineLevel="0" collapsed="false">
      <c r="A552" s="13" t="n">
        <v>548</v>
      </c>
      <c r="B552" s="14" t="s">
        <v>693</v>
      </c>
      <c r="C552" s="15" t="s">
        <v>13</v>
      </c>
      <c r="D552" s="16" t="s">
        <v>14</v>
      </c>
      <c r="E552" s="17" t="n">
        <v>0.0443402777777778</v>
      </c>
      <c r="F552" s="18" t="str">
        <f aca="false">TEXT(INT((HOUR(E552)*3600+MINUTE(E552)*60+SECOND(E552))/$H$3/60),"0")&amp;"."&amp;TEXT(MOD((HOUR(E552)*3600+MINUTE(E552)*60+SECOND(E552))/$H$3,60),"00")&amp;"/km"</f>
        <v>5.33/km</v>
      </c>
      <c r="G552" s="19" t="n">
        <f aca="false">E552-$E$5</f>
        <v>0.0176736111111111</v>
      </c>
      <c r="H552" s="19" t="n">
        <f aca="false">E552-INDEX($E$5:$E$862,MATCH(C552,$C$5:$C$862,0))</f>
        <v>0.0176736111111111</v>
      </c>
    </row>
    <row r="553" s="29" customFormat="true" ht="15" hidden="false" customHeight="true" outlineLevel="0" collapsed="false">
      <c r="A553" s="13" t="n">
        <v>549</v>
      </c>
      <c r="B553" s="14" t="s">
        <v>694</v>
      </c>
      <c r="C553" s="15" t="s">
        <v>82</v>
      </c>
      <c r="D553" s="16" t="s">
        <v>666</v>
      </c>
      <c r="E553" s="17" t="n">
        <v>0.0443634259259259</v>
      </c>
      <c r="F553" s="18" t="str">
        <f aca="false">TEXT(INT((HOUR(E553)*3600+MINUTE(E553)*60+SECOND(E553))/$H$3/60),"0")&amp;"."&amp;TEXT(MOD((HOUR(E553)*3600+MINUTE(E553)*60+SECOND(E553))/$H$3,60),"00")&amp;"/km"</f>
        <v>5.33/km</v>
      </c>
      <c r="G553" s="19" t="n">
        <f aca="false">E553-$E$5</f>
        <v>0.0176967592592593</v>
      </c>
      <c r="H553" s="19" t="n">
        <f aca="false">E553-INDEX($E$5:$E$862,MATCH(C553,$C$5:$C$862,0))</f>
        <v>0.0121759259259259</v>
      </c>
    </row>
    <row r="554" s="29" customFormat="true" ht="15" hidden="false" customHeight="true" outlineLevel="0" collapsed="false">
      <c r="A554" s="13" t="n">
        <v>550</v>
      </c>
      <c r="B554" s="14" t="s">
        <v>695</v>
      </c>
      <c r="C554" s="15" t="s">
        <v>16</v>
      </c>
      <c r="D554" s="16" t="s">
        <v>63</v>
      </c>
      <c r="E554" s="17" t="n">
        <v>0.0444097222222222</v>
      </c>
      <c r="F554" s="18" t="str">
        <f aca="false">TEXT(INT((HOUR(E554)*3600+MINUTE(E554)*60+SECOND(E554))/$H$3/60),"0")&amp;"."&amp;TEXT(MOD((HOUR(E554)*3600+MINUTE(E554)*60+SECOND(E554))/$H$3,60),"00")&amp;"/km"</f>
        <v>5.34/km</v>
      </c>
      <c r="G554" s="19" t="n">
        <f aca="false">E554-$E$5</f>
        <v>0.0177430555555556</v>
      </c>
      <c r="H554" s="19" t="n">
        <f aca="false">E554-INDEX($E$5:$E$862,MATCH(C554,$C$5:$C$862,0))</f>
        <v>0.0171527777777778</v>
      </c>
    </row>
    <row r="555" s="29" customFormat="true" ht="15" hidden="false" customHeight="true" outlineLevel="0" collapsed="false">
      <c r="A555" s="13" t="n">
        <v>551</v>
      </c>
      <c r="B555" s="14" t="s">
        <v>696</v>
      </c>
      <c r="C555" s="15" t="s">
        <v>71</v>
      </c>
      <c r="D555" s="16" t="s">
        <v>72</v>
      </c>
      <c r="E555" s="17" t="n">
        <v>0.0444097222222222</v>
      </c>
      <c r="F555" s="18" t="str">
        <f aca="false">TEXT(INT((HOUR(E555)*3600+MINUTE(E555)*60+SECOND(E555))/$H$3/60),"0")&amp;"."&amp;TEXT(MOD((HOUR(E555)*3600+MINUTE(E555)*60+SECOND(E555))/$H$3,60),"00")&amp;"/km"</f>
        <v>5.34/km</v>
      </c>
      <c r="G555" s="19" t="n">
        <f aca="false">E555-$E$5</f>
        <v>0.0177430555555556</v>
      </c>
      <c r="H555" s="19" t="n">
        <f aca="false">E555-INDEX($E$5:$E$862,MATCH(C555,$C$5:$C$862,0))</f>
        <v>0.0124421296296296</v>
      </c>
    </row>
    <row r="556" s="29" customFormat="true" ht="15" hidden="false" customHeight="true" outlineLevel="0" collapsed="false">
      <c r="A556" s="13" t="n">
        <v>552</v>
      </c>
      <c r="B556" s="14" t="s">
        <v>697</v>
      </c>
      <c r="C556" s="15" t="s">
        <v>117</v>
      </c>
      <c r="D556" s="16" t="s">
        <v>69</v>
      </c>
      <c r="E556" s="17" t="n">
        <v>0.0444212962962963</v>
      </c>
      <c r="F556" s="18" t="str">
        <f aca="false">TEXT(INT((HOUR(E556)*3600+MINUTE(E556)*60+SECOND(E556))/$H$3/60),"0")&amp;"."&amp;TEXT(MOD((HOUR(E556)*3600+MINUTE(E556)*60+SECOND(E556))/$H$3,60),"00")&amp;"/km"</f>
        <v>5.34/km</v>
      </c>
      <c r="G556" s="19" t="n">
        <f aca="false">E556-$E$5</f>
        <v>0.0177546296296296</v>
      </c>
      <c r="H556" s="19" t="n">
        <f aca="false">E556-INDEX($E$5:$E$862,MATCH(C556,$C$5:$C$862,0))</f>
        <v>0.0111342592592593</v>
      </c>
    </row>
    <row r="557" s="29" customFormat="true" ht="15" hidden="false" customHeight="true" outlineLevel="0" collapsed="false">
      <c r="A557" s="13" t="n">
        <v>553</v>
      </c>
      <c r="B557" s="14" t="s">
        <v>698</v>
      </c>
      <c r="C557" s="15" t="s">
        <v>238</v>
      </c>
      <c r="D557" s="16" t="s">
        <v>76</v>
      </c>
      <c r="E557" s="17" t="n">
        <v>0.0444212962962963</v>
      </c>
      <c r="F557" s="18" t="str">
        <f aca="false">TEXT(INT((HOUR(E557)*3600+MINUTE(E557)*60+SECOND(E557))/$H$3/60),"0")&amp;"."&amp;TEXT(MOD((HOUR(E557)*3600+MINUTE(E557)*60+SECOND(E557))/$H$3,60),"00")&amp;"/km"</f>
        <v>5.34/km</v>
      </c>
      <c r="G557" s="19" t="n">
        <f aca="false">E557-$E$5</f>
        <v>0.0177546296296296</v>
      </c>
      <c r="H557" s="19" t="n">
        <f aca="false">E557-INDEX($E$5:$E$862,MATCH(C557,$C$5:$C$862,0))</f>
        <v>0.00803240740740741</v>
      </c>
    </row>
    <row r="558" s="29" customFormat="true" ht="15" hidden="false" customHeight="true" outlineLevel="0" collapsed="false">
      <c r="A558" s="13" t="n">
        <v>554</v>
      </c>
      <c r="B558" s="14" t="s">
        <v>699</v>
      </c>
      <c r="C558" s="15" t="s">
        <v>19</v>
      </c>
      <c r="D558" s="16" t="s">
        <v>30</v>
      </c>
      <c r="E558" s="17" t="n">
        <v>0.0444791666666667</v>
      </c>
      <c r="F558" s="18" t="str">
        <f aca="false">TEXT(INT((HOUR(E558)*3600+MINUTE(E558)*60+SECOND(E558))/$H$3/60),"0")&amp;"."&amp;TEXT(MOD((HOUR(E558)*3600+MINUTE(E558)*60+SECOND(E558))/$H$3,60),"00")&amp;"/km"</f>
        <v>5.34/km</v>
      </c>
      <c r="G558" s="19" t="n">
        <f aca="false">E558-$E$5</f>
        <v>0.0178125</v>
      </c>
      <c r="H558" s="19" t="n">
        <f aca="false">E558-INDEX($E$5:$E$862,MATCH(C558,$C$5:$C$862,0))</f>
        <v>0.0169907407407407</v>
      </c>
    </row>
    <row r="559" s="29" customFormat="true" ht="15" hidden="false" customHeight="true" outlineLevel="0" collapsed="false">
      <c r="A559" s="13" t="n">
        <v>555</v>
      </c>
      <c r="B559" s="14" t="s">
        <v>700</v>
      </c>
      <c r="C559" s="15" t="s">
        <v>175</v>
      </c>
      <c r="D559" s="16" t="s">
        <v>72</v>
      </c>
      <c r="E559" s="17" t="n">
        <v>0.0445138888888889</v>
      </c>
      <c r="F559" s="18" t="str">
        <f aca="false">TEXT(INT((HOUR(E559)*3600+MINUTE(E559)*60+SECOND(E559))/$H$3/60),"0")&amp;"."&amp;TEXT(MOD((HOUR(E559)*3600+MINUTE(E559)*60+SECOND(E559))/$H$3,60),"00")&amp;"/km"</f>
        <v>5.34/km</v>
      </c>
      <c r="G559" s="19" t="n">
        <f aca="false">E559-$E$5</f>
        <v>0.0178472222222222</v>
      </c>
      <c r="H559" s="19" t="n">
        <f aca="false">E559-INDEX($E$5:$E$862,MATCH(C559,$C$5:$C$862,0))</f>
        <v>0.00956018518518519</v>
      </c>
    </row>
    <row r="560" s="29" customFormat="true" ht="15" hidden="false" customHeight="true" outlineLevel="0" collapsed="false">
      <c r="A560" s="13" t="n">
        <v>556</v>
      </c>
      <c r="B560" s="14" t="s">
        <v>701</v>
      </c>
      <c r="C560" s="15" t="s">
        <v>71</v>
      </c>
      <c r="D560" s="16" t="s">
        <v>72</v>
      </c>
      <c r="E560" s="17" t="n">
        <v>0.044525462962963</v>
      </c>
      <c r="F560" s="18" t="str">
        <f aca="false">TEXT(INT((HOUR(E560)*3600+MINUTE(E560)*60+SECOND(E560))/$H$3/60),"0")&amp;"."&amp;TEXT(MOD((HOUR(E560)*3600+MINUTE(E560)*60+SECOND(E560))/$H$3,60),"00")&amp;"/km"</f>
        <v>5.35/km</v>
      </c>
      <c r="G560" s="19" t="n">
        <f aca="false">E560-$E$5</f>
        <v>0.0178587962962963</v>
      </c>
      <c r="H560" s="19" t="n">
        <f aca="false">E560-INDEX($E$5:$E$862,MATCH(C560,$C$5:$C$862,0))</f>
        <v>0.0125578703703704</v>
      </c>
    </row>
    <row r="561" s="29" customFormat="true" ht="15" hidden="false" customHeight="true" outlineLevel="0" collapsed="false">
      <c r="A561" s="13" t="n">
        <v>557</v>
      </c>
      <c r="B561" s="14" t="s">
        <v>702</v>
      </c>
      <c r="C561" s="15" t="s">
        <v>117</v>
      </c>
      <c r="D561" s="16" t="s">
        <v>72</v>
      </c>
      <c r="E561" s="17" t="n">
        <v>0.0445949074074074</v>
      </c>
      <c r="F561" s="18" t="str">
        <f aca="false">TEXT(INT((HOUR(E561)*3600+MINUTE(E561)*60+SECOND(E561))/$H$3/60),"0")&amp;"."&amp;TEXT(MOD((HOUR(E561)*3600+MINUTE(E561)*60+SECOND(E561))/$H$3,60),"00")&amp;"/km"</f>
        <v>5.35/km</v>
      </c>
      <c r="G561" s="19" t="n">
        <f aca="false">E561-$E$5</f>
        <v>0.0179282407407407</v>
      </c>
      <c r="H561" s="19" t="n">
        <f aca="false">E561-INDEX($E$5:$E$862,MATCH(C561,$C$5:$C$862,0))</f>
        <v>0.0113078703703704</v>
      </c>
    </row>
    <row r="562" s="29" customFormat="true" ht="15" hidden="false" customHeight="true" outlineLevel="0" collapsed="false">
      <c r="A562" s="13" t="n">
        <v>558</v>
      </c>
      <c r="B562" s="14" t="s">
        <v>703</v>
      </c>
      <c r="C562" s="15" t="s">
        <v>13</v>
      </c>
      <c r="D562" s="16" t="s">
        <v>58</v>
      </c>
      <c r="E562" s="17" t="n">
        <v>0.0446527777777778</v>
      </c>
      <c r="F562" s="18" t="str">
        <f aca="false">TEXT(INT((HOUR(E562)*3600+MINUTE(E562)*60+SECOND(E562))/$H$3/60),"0")&amp;"."&amp;TEXT(MOD((HOUR(E562)*3600+MINUTE(E562)*60+SECOND(E562))/$H$3,60),"00")&amp;"/km"</f>
        <v>5.35/km</v>
      </c>
      <c r="G562" s="19" t="n">
        <f aca="false">E562-$E$5</f>
        <v>0.0179861111111111</v>
      </c>
      <c r="H562" s="19" t="n">
        <f aca="false">E562-INDEX($E$5:$E$862,MATCH(C562,$C$5:$C$862,0))</f>
        <v>0.0179861111111111</v>
      </c>
    </row>
    <row r="563" s="29" customFormat="true" ht="15" hidden="false" customHeight="true" outlineLevel="0" collapsed="false">
      <c r="A563" s="13" t="n">
        <v>559</v>
      </c>
      <c r="B563" s="14" t="s">
        <v>704</v>
      </c>
      <c r="C563" s="15" t="s">
        <v>82</v>
      </c>
      <c r="D563" s="16" t="s">
        <v>30</v>
      </c>
      <c r="E563" s="17" t="n">
        <v>0.0446643518518519</v>
      </c>
      <c r="F563" s="18" t="str">
        <f aca="false">TEXT(INT((HOUR(E563)*3600+MINUTE(E563)*60+SECOND(E563))/$H$3/60),"0")&amp;"."&amp;TEXT(MOD((HOUR(E563)*3600+MINUTE(E563)*60+SECOND(E563))/$H$3,60),"00")&amp;"/km"</f>
        <v>5.36/km</v>
      </c>
      <c r="G563" s="19" t="n">
        <f aca="false">E563-$E$5</f>
        <v>0.0179976851851852</v>
      </c>
      <c r="H563" s="19" t="n">
        <f aca="false">E563-INDEX($E$5:$E$862,MATCH(C563,$C$5:$C$862,0))</f>
        <v>0.0124768518518519</v>
      </c>
    </row>
    <row r="564" s="29" customFormat="true" ht="15" hidden="false" customHeight="true" outlineLevel="0" collapsed="false">
      <c r="A564" s="13" t="n">
        <v>560</v>
      </c>
      <c r="B564" s="14" t="s">
        <v>705</v>
      </c>
      <c r="C564" s="15" t="s">
        <v>175</v>
      </c>
      <c r="D564" s="16" t="s">
        <v>122</v>
      </c>
      <c r="E564" s="17" t="n">
        <v>0.0446643518518519</v>
      </c>
      <c r="F564" s="18" t="str">
        <f aca="false">TEXT(INT((HOUR(E564)*3600+MINUTE(E564)*60+SECOND(E564))/$H$3/60),"0")&amp;"."&amp;TEXT(MOD((HOUR(E564)*3600+MINUTE(E564)*60+SECOND(E564))/$H$3,60),"00")&amp;"/km"</f>
        <v>5.36/km</v>
      </c>
      <c r="G564" s="19" t="n">
        <f aca="false">E564-$E$5</f>
        <v>0.0179976851851852</v>
      </c>
      <c r="H564" s="19" t="n">
        <f aca="false">E564-INDEX($E$5:$E$862,MATCH(C564,$C$5:$C$862,0))</f>
        <v>0.00971064814814815</v>
      </c>
    </row>
    <row r="565" s="29" customFormat="true" ht="15" hidden="false" customHeight="true" outlineLevel="0" collapsed="false">
      <c r="A565" s="13" t="n">
        <v>561</v>
      </c>
      <c r="B565" s="14" t="s">
        <v>706</v>
      </c>
      <c r="C565" s="15" t="s">
        <v>82</v>
      </c>
      <c r="D565" s="16" t="s">
        <v>90</v>
      </c>
      <c r="E565" s="17" t="n">
        <v>0.0447222222222222</v>
      </c>
      <c r="F565" s="18" t="str">
        <f aca="false">TEXT(INT((HOUR(E565)*3600+MINUTE(E565)*60+SECOND(E565))/$H$3/60),"0")&amp;"."&amp;TEXT(MOD((HOUR(E565)*3600+MINUTE(E565)*60+SECOND(E565))/$H$3,60),"00")&amp;"/km"</f>
        <v>5.36/km</v>
      </c>
      <c r="G565" s="19" t="n">
        <f aca="false">E565-$E$5</f>
        <v>0.0180555555555556</v>
      </c>
      <c r="H565" s="19" t="n">
        <f aca="false">E565-INDEX($E$5:$E$862,MATCH(C565,$C$5:$C$862,0))</f>
        <v>0.0125347222222222</v>
      </c>
    </row>
    <row r="566" s="29" customFormat="true" ht="15" hidden="false" customHeight="true" outlineLevel="0" collapsed="false">
      <c r="A566" s="13" t="n">
        <v>562</v>
      </c>
      <c r="B566" s="14" t="s">
        <v>707</v>
      </c>
      <c r="C566" s="15" t="s">
        <v>19</v>
      </c>
      <c r="D566" s="16" t="s">
        <v>14</v>
      </c>
      <c r="E566" s="17" t="n">
        <v>0.0447685185185185</v>
      </c>
      <c r="F566" s="18" t="str">
        <f aca="false">TEXT(INT((HOUR(E566)*3600+MINUTE(E566)*60+SECOND(E566))/$H$3/60),"0")&amp;"."&amp;TEXT(MOD((HOUR(E566)*3600+MINUTE(E566)*60+SECOND(E566))/$H$3,60),"00")&amp;"/km"</f>
        <v>5.36/km</v>
      </c>
      <c r="G566" s="19" t="n">
        <f aca="false">E566-$E$5</f>
        <v>0.0181018518518519</v>
      </c>
      <c r="H566" s="19" t="n">
        <f aca="false">E566-INDEX($E$5:$E$862,MATCH(C566,$C$5:$C$862,0))</f>
        <v>0.0172800925925926</v>
      </c>
    </row>
    <row r="567" s="29" customFormat="true" ht="15" hidden="false" customHeight="true" outlineLevel="0" collapsed="false">
      <c r="A567" s="13" t="n">
        <v>563</v>
      </c>
      <c r="B567" s="14" t="s">
        <v>708</v>
      </c>
      <c r="C567" s="15" t="s">
        <v>27</v>
      </c>
      <c r="D567" s="16" t="s">
        <v>14</v>
      </c>
      <c r="E567" s="17" t="n">
        <v>0.0447685185185185</v>
      </c>
      <c r="F567" s="18" t="str">
        <f aca="false">TEXT(INT((HOUR(E567)*3600+MINUTE(E567)*60+SECOND(E567))/$H$3/60),"0")&amp;"."&amp;TEXT(MOD((HOUR(E567)*3600+MINUTE(E567)*60+SECOND(E567))/$H$3,60),"00")&amp;"/km"</f>
        <v>5.36/km</v>
      </c>
      <c r="G567" s="19" t="n">
        <f aca="false">E567-$E$5</f>
        <v>0.0181018518518519</v>
      </c>
      <c r="H567" s="19" t="n">
        <f aca="false">E567-INDEX($E$5:$E$862,MATCH(C567,$C$5:$C$862,0))</f>
        <v>0.016099537037037</v>
      </c>
    </row>
    <row r="568" s="29" customFormat="true" ht="15" hidden="false" customHeight="true" outlineLevel="0" collapsed="false">
      <c r="A568" s="13" t="n">
        <v>564</v>
      </c>
      <c r="B568" s="14" t="s">
        <v>709</v>
      </c>
      <c r="C568" s="15" t="s">
        <v>82</v>
      </c>
      <c r="D568" s="16" t="s">
        <v>120</v>
      </c>
      <c r="E568" s="17" t="n">
        <v>0.0447685185185185</v>
      </c>
      <c r="F568" s="18" t="str">
        <f aca="false">TEXT(INT((HOUR(E568)*3600+MINUTE(E568)*60+SECOND(E568))/$H$3/60),"0")&amp;"."&amp;TEXT(MOD((HOUR(E568)*3600+MINUTE(E568)*60+SECOND(E568))/$H$3,60),"00")&amp;"/km"</f>
        <v>5.36/km</v>
      </c>
      <c r="G568" s="19" t="n">
        <f aca="false">E568-$E$5</f>
        <v>0.0181018518518519</v>
      </c>
      <c r="H568" s="19" t="n">
        <f aca="false">E568-INDEX($E$5:$E$862,MATCH(C568,$C$5:$C$862,0))</f>
        <v>0.0125810185185185</v>
      </c>
    </row>
    <row r="569" s="29" customFormat="true" ht="15" hidden="false" customHeight="true" outlineLevel="0" collapsed="false">
      <c r="A569" s="13" t="n">
        <v>565</v>
      </c>
      <c r="B569" s="14" t="s">
        <v>710</v>
      </c>
      <c r="C569" s="15" t="s">
        <v>156</v>
      </c>
      <c r="D569" s="16" t="s">
        <v>28</v>
      </c>
      <c r="E569" s="17" t="n">
        <v>0.0448032407407407</v>
      </c>
      <c r="F569" s="18" t="str">
        <f aca="false">TEXT(INT((HOUR(E569)*3600+MINUTE(E569)*60+SECOND(E569))/$H$3/60),"0")&amp;"."&amp;TEXT(MOD((HOUR(E569)*3600+MINUTE(E569)*60+SECOND(E569))/$H$3,60),"00")&amp;"/km"</f>
        <v>5.37/km</v>
      </c>
      <c r="G569" s="19" t="n">
        <f aca="false">E569-$E$5</f>
        <v>0.0181365740740741</v>
      </c>
      <c r="H569" s="19" t="n">
        <f aca="false">E569-INDEX($E$5:$E$862,MATCH(C569,$C$5:$C$862,0))</f>
        <v>0.0105671296296296</v>
      </c>
    </row>
    <row r="570" s="29" customFormat="true" ht="15" hidden="false" customHeight="true" outlineLevel="0" collapsed="false">
      <c r="A570" s="13" t="n">
        <v>566</v>
      </c>
      <c r="B570" s="14" t="s">
        <v>711</v>
      </c>
      <c r="C570" s="15" t="s">
        <v>82</v>
      </c>
      <c r="D570" s="16" t="s">
        <v>146</v>
      </c>
      <c r="E570" s="17" t="n">
        <v>0.0448148148148148</v>
      </c>
      <c r="F570" s="18" t="str">
        <f aca="false">TEXT(INT((HOUR(E570)*3600+MINUTE(E570)*60+SECOND(E570))/$H$3/60),"0")&amp;"."&amp;TEXT(MOD((HOUR(E570)*3600+MINUTE(E570)*60+SECOND(E570))/$H$3,60),"00")&amp;"/km"</f>
        <v>5.37/km</v>
      </c>
      <c r="G570" s="19" t="n">
        <f aca="false">E570-$E$5</f>
        <v>0.0181481481481482</v>
      </c>
      <c r="H570" s="19" t="n">
        <f aca="false">E570-INDEX($E$5:$E$862,MATCH(C570,$C$5:$C$862,0))</f>
        <v>0.0126273148148148</v>
      </c>
    </row>
    <row r="571" s="29" customFormat="true" ht="15" hidden="false" customHeight="true" outlineLevel="0" collapsed="false">
      <c r="A571" s="13" t="n">
        <v>567</v>
      </c>
      <c r="B571" s="14" t="s">
        <v>712</v>
      </c>
      <c r="C571" s="15" t="s">
        <v>51</v>
      </c>
      <c r="D571" s="16" t="s">
        <v>30</v>
      </c>
      <c r="E571" s="17" t="n">
        <v>0.0448148148148148</v>
      </c>
      <c r="F571" s="18" t="str">
        <f aca="false">TEXT(INT((HOUR(E571)*3600+MINUTE(E571)*60+SECOND(E571))/$H$3/60),"0")&amp;"."&amp;TEXT(MOD((HOUR(E571)*3600+MINUTE(E571)*60+SECOND(E571))/$H$3,60),"00")&amp;"/km"</f>
        <v>5.37/km</v>
      </c>
      <c r="G571" s="19" t="n">
        <f aca="false">E571-$E$5</f>
        <v>0.0181481481481482</v>
      </c>
      <c r="H571" s="19" t="n">
        <f aca="false">E571-INDEX($E$5:$E$862,MATCH(C571,$C$5:$C$862,0))</f>
        <v>0.0136689814814815</v>
      </c>
    </row>
    <row r="572" s="29" customFormat="true" ht="15" hidden="false" customHeight="true" outlineLevel="0" collapsed="false">
      <c r="A572" s="13" t="n">
        <v>568</v>
      </c>
      <c r="B572" s="14" t="s">
        <v>713</v>
      </c>
      <c r="C572" s="15" t="s">
        <v>27</v>
      </c>
      <c r="D572" s="16" t="s">
        <v>44</v>
      </c>
      <c r="E572" s="17" t="n">
        <v>0.0448263888888889</v>
      </c>
      <c r="F572" s="18" t="str">
        <f aca="false">TEXT(INT((HOUR(E572)*3600+MINUTE(E572)*60+SECOND(E572))/$H$3/60),"0")&amp;"."&amp;TEXT(MOD((HOUR(E572)*3600+MINUTE(E572)*60+SECOND(E572))/$H$3,60),"00")&amp;"/km"</f>
        <v>5.37/km</v>
      </c>
      <c r="G572" s="19" t="n">
        <f aca="false">E572-$E$5</f>
        <v>0.0181597222222222</v>
      </c>
      <c r="H572" s="19" t="n">
        <f aca="false">E572-INDEX($E$5:$E$862,MATCH(C572,$C$5:$C$862,0))</f>
        <v>0.0161574074074074</v>
      </c>
    </row>
    <row r="573" s="29" customFormat="true" ht="15" hidden="false" customHeight="true" outlineLevel="0" collapsed="false">
      <c r="A573" s="13" t="n">
        <v>569</v>
      </c>
      <c r="B573" s="14" t="s">
        <v>714</v>
      </c>
      <c r="C573" s="15" t="s">
        <v>215</v>
      </c>
      <c r="D573" s="16" t="s">
        <v>112</v>
      </c>
      <c r="E573" s="17" t="n">
        <v>0.0448611111111111</v>
      </c>
      <c r="F573" s="18" t="str">
        <f aca="false">TEXT(INT((HOUR(E573)*3600+MINUTE(E573)*60+SECOND(E573))/$H$3/60),"0")&amp;"."&amp;TEXT(MOD((HOUR(E573)*3600+MINUTE(E573)*60+SECOND(E573))/$H$3,60),"00")&amp;"/km"</f>
        <v>5.37/km</v>
      </c>
      <c r="G573" s="19" t="n">
        <f aca="false">E573-$E$5</f>
        <v>0.0181944444444444</v>
      </c>
      <c r="H573" s="19" t="n">
        <f aca="false">E573-INDEX($E$5:$E$862,MATCH(C573,$C$5:$C$862,0))</f>
        <v>0.00890046296296296</v>
      </c>
    </row>
    <row r="574" s="29" customFormat="true" ht="15" hidden="false" customHeight="true" outlineLevel="0" collapsed="false">
      <c r="A574" s="13" t="n">
        <v>570</v>
      </c>
      <c r="B574" s="14" t="s">
        <v>715</v>
      </c>
      <c r="C574" s="15" t="s">
        <v>421</v>
      </c>
      <c r="D574" s="16" t="s">
        <v>441</v>
      </c>
      <c r="E574" s="17" t="n">
        <v>0.0449305555555556</v>
      </c>
      <c r="F574" s="18" t="str">
        <f aca="false">TEXT(INT((HOUR(E574)*3600+MINUTE(E574)*60+SECOND(E574))/$H$3/60),"0")&amp;"."&amp;TEXT(MOD((HOUR(E574)*3600+MINUTE(E574)*60+SECOND(E574))/$H$3,60),"00")&amp;"/km"</f>
        <v>5.38/km</v>
      </c>
      <c r="G574" s="19" t="n">
        <f aca="false">E574-$E$5</f>
        <v>0.0182638888888889</v>
      </c>
      <c r="H574" s="19" t="n">
        <f aca="false">E574-INDEX($E$5:$E$862,MATCH(C574,$C$5:$C$862,0))</f>
        <v>0.00534722222222222</v>
      </c>
    </row>
    <row r="575" s="29" customFormat="true" ht="15" hidden="false" customHeight="true" outlineLevel="0" collapsed="false">
      <c r="A575" s="13" t="n">
        <v>571</v>
      </c>
      <c r="B575" s="14" t="s">
        <v>716</v>
      </c>
      <c r="C575" s="15" t="s">
        <v>19</v>
      </c>
      <c r="D575" s="16" t="s">
        <v>14</v>
      </c>
      <c r="E575" s="17" t="n">
        <v>0.0449305555555556</v>
      </c>
      <c r="F575" s="18" t="str">
        <f aca="false">TEXT(INT((HOUR(E575)*3600+MINUTE(E575)*60+SECOND(E575))/$H$3/60),"0")&amp;"."&amp;TEXT(MOD((HOUR(E575)*3600+MINUTE(E575)*60+SECOND(E575))/$H$3,60),"00")&amp;"/km"</f>
        <v>5.38/km</v>
      </c>
      <c r="G575" s="19" t="n">
        <f aca="false">E575-$E$5</f>
        <v>0.0182638888888889</v>
      </c>
      <c r="H575" s="19" t="n">
        <f aca="false">E575-INDEX($E$5:$E$862,MATCH(C575,$C$5:$C$862,0))</f>
        <v>0.0174421296296296</v>
      </c>
    </row>
    <row r="576" s="29" customFormat="true" ht="15" hidden="false" customHeight="true" outlineLevel="0" collapsed="false">
      <c r="A576" s="13" t="n">
        <v>572</v>
      </c>
      <c r="B576" s="14" t="s">
        <v>717</v>
      </c>
      <c r="C576" s="15" t="s">
        <v>82</v>
      </c>
      <c r="D576" s="16" t="s">
        <v>58</v>
      </c>
      <c r="E576" s="17" t="n">
        <v>0.0449421296296296</v>
      </c>
      <c r="F576" s="18" t="str">
        <f aca="false">TEXT(INT((HOUR(E576)*3600+MINUTE(E576)*60+SECOND(E576))/$H$3/60),"0")&amp;"."&amp;TEXT(MOD((HOUR(E576)*3600+MINUTE(E576)*60+SECOND(E576))/$H$3,60),"00")&amp;"/km"</f>
        <v>5.38/km</v>
      </c>
      <c r="G576" s="19" t="n">
        <f aca="false">E576-$E$5</f>
        <v>0.018275462962963</v>
      </c>
      <c r="H576" s="19" t="n">
        <f aca="false">E576-INDEX($E$5:$E$862,MATCH(C576,$C$5:$C$862,0))</f>
        <v>0.0127546296296296</v>
      </c>
    </row>
    <row r="577" s="29" customFormat="true" ht="15" hidden="false" customHeight="true" outlineLevel="0" collapsed="false">
      <c r="A577" s="13" t="n">
        <v>573</v>
      </c>
      <c r="B577" s="14" t="s">
        <v>718</v>
      </c>
      <c r="C577" s="15" t="s">
        <v>13</v>
      </c>
      <c r="D577" s="16" t="s">
        <v>314</v>
      </c>
      <c r="E577" s="17" t="n">
        <v>0.0449537037037037</v>
      </c>
      <c r="F577" s="18" t="str">
        <f aca="false">TEXT(INT((HOUR(E577)*3600+MINUTE(E577)*60+SECOND(E577))/$H$3/60),"0")&amp;"."&amp;TEXT(MOD((HOUR(E577)*3600+MINUTE(E577)*60+SECOND(E577))/$H$3,60),"00")&amp;"/km"</f>
        <v>5.38/km</v>
      </c>
      <c r="G577" s="19" t="n">
        <f aca="false">E577-$E$5</f>
        <v>0.018287037037037</v>
      </c>
      <c r="H577" s="19" t="n">
        <f aca="false">E577-INDEX($E$5:$E$862,MATCH(C577,$C$5:$C$862,0))</f>
        <v>0.018287037037037</v>
      </c>
    </row>
    <row r="578" s="29" customFormat="true" ht="15" hidden="false" customHeight="true" outlineLevel="0" collapsed="false">
      <c r="A578" s="13" t="n">
        <v>574</v>
      </c>
      <c r="B578" s="14" t="s">
        <v>719</v>
      </c>
      <c r="C578" s="15" t="s">
        <v>13</v>
      </c>
      <c r="D578" s="16" t="s">
        <v>47</v>
      </c>
      <c r="E578" s="17" t="n">
        <v>0.0449537037037037</v>
      </c>
      <c r="F578" s="18" t="str">
        <f aca="false">TEXT(INT((HOUR(E578)*3600+MINUTE(E578)*60+SECOND(E578))/$H$3/60),"0")&amp;"."&amp;TEXT(MOD((HOUR(E578)*3600+MINUTE(E578)*60+SECOND(E578))/$H$3,60),"00")&amp;"/km"</f>
        <v>5.38/km</v>
      </c>
      <c r="G578" s="19" t="n">
        <f aca="false">E578-$E$5</f>
        <v>0.018287037037037</v>
      </c>
      <c r="H578" s="19" t="n">
        <f aca="false">E578-INDEX($E$5:$E$862,MATCH(C578,$C$5:$C$862,0))</f>
        <v>0.018287037037037</v>
      </c>
    </row>
    <row r="579" s="29" customFormat="true" ht="15" hidden="false" customHeight="true" outlineLevel="0" collapsed="false">
      <c r="A579" s="13" t="n">
        <v>575</v>
      </c>
      <c r="B579" s="14" t="s">
        <v>720</v>
      </c>
      <c r="C579" s="15" t="s">
        <v>13</v>
      </c>
      <c r="D579" s="16" t="s">
        <v>47</v>
      </c>
      <c r="E579" s="17" t="n">
        <v>0.0449652777777778</v>
      </c>
      <c r="F579" s="18" t="str">
        <f aca="false">TEXT(INT((HOUR(E579)*3600+MINUTE(E579)*60+SECOND(E579))/$H$3/60),"0")&amp;"."&amp;TEXT(MOD((HOUR(E579)*3600+MINUTE(E579)*60+SECOND(E579))/$H$3,60),"00")&amp;"/km"</f>
        <v>5.38/km</v>
      </c>
      <c r="G579" s="19" t="n">
        <f aca="false">E579-$E$5</f>
        <v>0.0182986111111111</v>
      </c>
      <c r="H579" s="19" t="n">
        <f aca="false">E579-INDEX($E$5:$E$862,MATCH(C579,$C$5:$C$862,0))</f>
        <v>0.0182986111111111</v>
      </c>
    </row>
    <row r="580" s="29" customFormat="true" ht="15" hidden="false" customHeight="true" outlineLevel="0" collapsed="false">
      <c r="A580" s="13" t="n">
        <v>576</v>
      </c>
      <c r="B580" s="14" t="s">
        <v>721</v>
      </c>
      <c r="C580" s="15" t="s">
        <v>71</v>
      </c>
      <c r="D580" s="16" t="s">
        <v>30</v>
      </c>
      <c r="E580" s="17" t="n">
        <v>0.0449768518518519</v>
      </c>
      <c r="F580" s="18" t="str">
        <f aca="false">TEXT(INT((HOUR(E580)*3600+MINUTE(E580)*60+SECOND(E580))/$H$3/60),"0")&amp;"."&amp;TEXT(MOD((HOUR(E580)*3600+MINUTE(E580)*60+SECOND(E580))/$H$3,60),"00")&amp;"/km"</f>
        <v>5.38/km</v>
      </c>
      <c r="G580" s="19" t="n">
        <f aca="false">E580-$E$5</f>
        <v>0.0183101851851852</v>
      </c>
      <c r="H580" s="19" t="n">
        <f aca="false">E580-INDEX($E$5:$E$862,MATCH(C580,$C$5:$C$862,0))</f>
        <v>0.0130092592592593</v>
      </c>
    </row>
    <row r="581" s="29" customFormat="true" ht="15" hidden="false" customHeight="true" outlineLevel="0" collapsed="false">
      <c r="A581" s="13" t="n">
        <v>577</v>
      </c>
      <c r="B581" s="14" t="s">
        <v>722</v>
      </c>
      <c r="C581" s="15" t="s">
        <v>455</v>
      </c>
      <c r="D581" s="16" t="s">
        <v>132</v>
      </c>
      <c r="E581" s="17" t="n">
        <v>0.0449884259259259</v>
      </c>
      <c r="F581" s="18" t="str">
        <f aca="false">TEXT(INT((HOUR(E581)*3600+MINUTE(E581)*60+SECOND(E581))/$H$3/60),"0")&amp;"."&amp;TEXT(MOD((HOUR(E581)*3600+MINUTE(E581)*60+SECOND(E581))/$H$3,60),"00")&amp;"/km"</f>
        <v>5.38/km</v>
      </c>
      <c r="G581" s="19" t="n">
        <f aca="false">E581-$E$5</f>
        <v>0.0183217592592593</v>
      </c>
      <c r="H581" s="19" t="n">
        <f aca="false">E581-INDEX($E$5:$E$862,MATCH(C581,$C$5:$C$862,0))</f>
        <v>0.00474537037037037</v>
      </c>
    </row>
    <row r="582" s="29" customFormat="true" ht="15" hidden="false" customHeight="true" outlineLevel="0" collapsed="false">
      <c r="A582" s="13" t="n">
        <v>578</v>
      </c>
      <c r="B582" s="14" t="s">
        <v>723</v>
      </c>
      <c r="C582" s="15" t="s">
        <v>51</v>
      </c>
      <c r="D582" s="16" t="s">
        <v>72</v>
      </c>
      <c r="E582" s="17" t="n">
        <v>0.0450694444444445</v>
      </c>
      <c r="F582" s="18" t="str">
        <f aca="false">TEXT(INT((HOUR(E582)*3600+MINUTE(E582)*60+SECOND(E582))/$H$3/60),"0")&amp;"."&amp;TEXT(MOD((HOUR(E582)*3600+MINUTE(E582)*60+SECOND(E582))/$H$3,60),"00")&amp;"/km"</f>
        <v>5.39/km</v>
      </c>
      <c r="G582" s="19" t="n">
        <f aca="false">E582-$E$5</f>
        <v>0.0184027777777778</v>
      </c>
      <c r="H582" s="19" t="n">
        <f aca="false">E582-INDEX($E$5:$E$862,MATCH(C582,$C$5:$C$862,0))</f>
        <v>0.0139236111111111</v>
      </c>
    </row>
    <row r="583" s="29" customFormat="true" ht="15" hidden="false" customHeight="true" outlineLevel="0" collapsed="false">
      <c r="A583" s="13" t="n">
        <v>579</v>
      </c>
      <c r="B583" s="14" t="s">
        <v>724</v>
      </c>
      <c r="C583" s="15" t="s">
        <v>27</v>
      </c>
      <c r="D583" s="16" t="s">
        <v>14</v>
      </c>
      <c r="E583" s="17" t="n">
        <v>0.0451736111111111</v>
      </c>
      <c r="F583" s="18" t="str">
        <f aca="false">TEXT(INT((HOUR(E583)*3600+MINUTE(E583)*60+SECOND(E583))/$H$3/60),"0")&amp;"."&amp;TEXT(MOD((HOUR(E583)*3600+MINUTE(E583)*60+SECOND(E583))/$H$3,60),"00")&amp;"/km"</f>
        <v>5.39/km</v>
      </c>
      <c r="G583" s="19" t="n">
        <f aca="false">E583-$E$5</f>
        <v>0.0185069444444444</v>
      </c>
      <c r="H583" s="19" t="n">
        <f aca="false">E583-INDEX($E$5:$E$862,MATCH(C583,$C$5:$C$862,0))</f>
        <v>0.0165046296296296</v>
      </c>
    </row>
    <row r="584" s="29" customFormat="true" ht="15" hidden="false" customHeight="true" outlineLevel="0" collapsed="false">
      <c r="A584" s="13" t="n">
        <v>580</v>
      </c>
      <c r="B584" s="14" t="s">
        <v>725</v>
      </c>
      <c r="C584" s="15" t="s">
        <v>27</v>
      </c>
      <c r="D584" s="16" t="s">
        <v>47</v>
      </c>
      <c r="E584" s="17" t="n">
        <v>0.0451967592592593</v>
      </c>
      <c r="F584" s="18" t="str">
        <f aca="false">TEXT(INT((HOUR(E584)*3600+MINUTE(E584)*60+SECOND(E584))/$H$3/60),"0")&amp;"."&amp;TEXT(MOD((HOUR(E584)*3600+MINUTE(E584)*60+SECOND(E584))/$H$3,60),"00")&amp;"/km"</f>
        <v>5.40/km</v>
      </c>
      <c r="G584" s="19" t="n">
        <f aca="false">E584-$E$5</f>
        <v>0.0185300925925926</v>
      </c>
      <c r="H584" s="19" t="n">
        <f aca="false">E584-INDEX($E$5:$E$862,MATCH(C584,$C$5:$C$862,0))</f>
        <v>0.0165277777777778</v>
      </c>
    </row>
    <row r="585" s="29" customFormat="true" ht="15" hidden="false" customHeight="true" outlineLevel="0" collapsed="false">
      <c r="A585" s="13" t="n">
        <v>581</v>
      </c>
      <c r="B585" s="14" t="s">
        <v>726</v>
      </c>
      <c r="C585" s="15" t="s">
        <v>82</v>
      </c>
      <c r="D585" s="16" t="s">
        <v>47</v>
      </c>
      <c r="E585" s="17" t="n">
        <v>0.0451967592592593</v>
      </c>
      <c r="F585" s="18" t="str">
        <f aca="false">TEXT(INT((HOUR(E585)*3600+MINUTE(E585)*60+SECOND(E585))/$H$3/60),"0")&amp;"."&amp;TEXT(MOD((HOUR(E585)*3600+MINUTE(E585)*60+SECOND(E585))/$H$3,60),"00")&amp;"/km"</f>
        <v>5.40/km</v>
      </c>
      <c r="G585" s="19" t="n">
        <f aca="false">E585-$E$5</f>
        <v>0.0185300925925926</v>
      </c>
      <c r="H585" s="19" t="n">
        <f aca="false">E585-INDEX($E$5:$E$862,MATCH(C585,$C$5:$C$862,0))</f>
        <v>0.0130092592592593</v>
      </c>
    </row>
    <row r="586" s="29" customFormat="true" ht="15" hidden="false" customHeight="true" outlineLevel="0" collapsed="false">
      <c r="A586" s="13" t="n">
        <v>582</v>
      </c>
      <c r="B586" s="14" t="s">
        <v>727</v>
      </c>
      <c r="C586" s="15" t="s">
        <v>27</v>
      </c>
      <c r="D586" s="16" t="s">
        <v>14</v>
      </c>
      <c r="E586" s="17" t="n">
        <v>0.0452546296296296</v>
      </c>
      <c r="F586" s="18" t="str">
        <f aca="false">TEXT(INT((HOUR(E586)*3600+MINUTE(E586)*60+SECOND(E586))/$H$3/60),"0")&amp;"."&amp;TEXT(MOD((HOUR(E586)*3600+MINUTE(E586)*60+SECOND(E586))/$H$3,60),"00")&amp;"/km"</f>
        <v>5.40/km</v>
      </c>
      <c r="G586" s="19" t="n">
        <f aca="false">E586-$E$5</f>
        <v>0.018587962962963</v>
      </c>
      <c r="H586" s="19" t="n">
        <f aca="false">E586-INDEX($E$5:$E$862,MATCH(C586,$C$5:$C$862,0))</f>
        <v>0.0165856481481481</v>
      </c>
    </row>
    <row r="587" s="29" customFormat="true" ht="15" hidden="false" customHeight="true" outlineLevel="0" collapsed="false">
      <c r="A587" s="13" t="n">
        <v>583</v>
      </c>
      <c r="B587" s="14" t="s">
        <v>728</v>
      </c>
      <c r="C587" s="15" t="s">
        <v>51</v>
      </c>
      <c r="D587" s="16" t="s">
        <v>132</v>
      </c>
      <c r="E587" s="17" t="n">
        <v>0.0453009259259259</v>
      </c>
      <c r="F587" s="18" t="str">
        <f aca="false">TEXT(INT((HOUR(E587)*3600+MINUTE(E587)*60+SECOND(E587))/$H$3/60),"0")&amp;"."&amp;TEXT(MOD((HOUR(E587)*3600+MINUTE(E587)*60+SECOND(E587))/$H$3,60),"00")&amp;"/km"</f>
        <v>5.40/km</v>
      </c>
      <c r="G587" s="19" t="n">
        <f aca="false">E587-$E$5</f>
        <v>0.0186342592592593</v>
      </c>
      <c r="H587" s="19" t="n">
        <f aca="false">E587-INDEX($E$5:$E$862,MATCH(C587,$C$5:$C$862,0))</f>
        <v>0.0141550925925926</v>
      </c>
    </row>
    <row r="588" s="29" customFormat="true" ht="15" hidden="false" customHeight="true" outlineLevel="0" collapsed="false">
      <c r="A588" s="21" t="n">
        <v>584</v>
      </c>
      <c r="B588" s="22" t="s">
        <v>729</v>
      </c>
      <c r="C588" s="23" t="s">
        <v>82</v>
      </c>
      <c r="D588" s="24" t="s">
        <v>52</v>
      </c>
      <c r="E588" s="25" t="n">
        <v>0.0454861111111111</v>
      </c>
      <c r="F588" s="26" t="str">
        <f aca="false">TEXT(INT((HOUR(E588)*3600+MINUTE(E588)*60+SECOND(E588))/$H$3/60),"0")&amp;"."&amp;TEXT(MOD((HOUR(E588)*3600+MINUTE(E588)*60+SECOND(E588))/$H$3,60),"00")&amp;"/km"</f>
        <v>5.42/km</v>
      </c>
      <c r="G588" s="27" t="n">
        <f aca="false">E588-$E$5</f>
        <v>0.0188194444444444</v>
      </c>
      <c r="H588" s="27" t="n">
        <f aca="false">E588-INDEX($E$5:$E$862,MATCH(C588,$C$5:$C$862,0))</f>
        <v>0.0132986111111111</v>
      </c>
    </row>
    <row r="589" s="29" customFormat="true" ht="15" hidden="false" customHeight="true" outlineLevel="0" collapsed="false">
      <c r="A589" s="13" t="n">
        <v>585</v>
      </c>
      <c r="B589" s="14" t="s">
        <v>730</v>
      </c>
      <c r="C589" s="15" t="s">
        <v>82</v>
      </c>
      <c r="D589" s="16" t="s">
        <v>35</v>
      </c>
      <c r="E589" s="17" t="n">
        <v>0.0454861111111111</v>
      </c>
      <c r="F589" s="18" t="str">
        <f aca="false">TEXT(INT((HOUR(E589)*3600+MINUTE(E589)*60+SECOND(E589))/$H$3/60),"0")&amp;"."&amp;TEXT(MOD((HOUR(E589)*3600+MINUTE(E589)*60+SECOND(E589))/$H$3,60),"00")&amp;"/km"</f>
        <v>5.42/km</v>
      </c>
      <c r="G589" s="19" t="n">
        <f aca="false">E589-$E$5</f>
        <v>0.0188194444444444</v>
      </c>
      <c r="H589" s="19" t="n">
        <f aca="false">E589-INDEX($E$5:$E$862,MATCH(C589,$C$5:$C$862,0))</f>
        <v>0.0132986111111111</v>
      </c>
    </row>
    <row r="590" s="29" customFormat="true" ht="15" hidden="false" customHeight="true" outlineLevel="0" collapsed="false">
      <c r="A590" s="13" t="n">
        <v>586</v>
      </c>
      <c r="B590" s="14" t="s">
        <v>731</v>
      </c>
      <c r="C590" s="15" t="s">
        <v>51</v>
      </c>
      <c r="D590" s="16" t="s">
        <v>122</v>
      </c>
      <c r="E590" s="17" t="n">
        <v>0.0455092592592593</v>
      </c>
      <c r="F590" s="18" t="str">
        <f aca="false">TEXT(INT((HOUR(E590)*3600+MINUTE(E590)*60+SECOND(E590))/$H$3/60),"0")&amp;"."&amp;TEXT(MOD((HOUR(E590)*3600+MINUTE(E590)*60+SECOND(E590))/$H$3,60),"00")&amp;"/km"</f>
        <v>5.42/km</v>
      </c>
      <c r="G590" s="19" t="n">
        <f aca="false">E590-$E$5</f>
        <v>0.0188425925925926</v>
      </c>
      <c r="H590" s="19" t="n">
        <f aca="false">E590-INDEX($E$5:$E$862,MATCH(C590,$C$5:$C$862,0))</f>
        <v>0.0143634259259259</v>
      </c>
    </row>
    <row r="591" s="29" customFormat="true" ht="15" hidden="false" customHeight="true" outlineLevel="0" collapsed="false">
      <c r="A591" s="13" t="n">
        <v>587</v>
      </c>
      <c r="B591" s="14" t="s">
        <v>732</v>
      </c>
      <c r="C591" s="15" t="s">
        <v>13</v>
      </c>
      <c r="D591" s="16" t="s">
        <v>39</v>
      </c>
      <c r="E591" s="17" t="n">
        <v>0.0455092592592593</v>
      </c>
      <c r="F591" s="18" t="str">
        <f aca="false">TEXT(INT((HOUR(E591)*3600+MINUTE(E591)*60+SECOND(E591))/$H$3/60),"0")&amp;"."&amp;TEXT(MOD((HOUR(E591)*3600+MINUTE(E591)*60+SECOND(E591))/$H$3,60),"00")&amp;"/km"</f>
        <v>5.42/km</v>
      </c>
      <c r="G591" s="19" t="n">
        <f aca="false">E591-$E$5</f>
        <v>0.0188425925925926</v>
      </c>
      <c r="H591" s="19" t="n">
        <f aca="false">E591-INDEX($E$5:$E$862,MATCH(C591,$C$5:$C$862,0))</f>
        <v>0.0188425925925926</v>
      </c>
    </row>
    <row r="592" s="29" customFormat="true" ht="15" hidden="false" customHeight="true" outlineLevel="0" collapsed="false">
      <c r="A592" s="13" t="n">
        <v>588</v>
      </c>
      <c r="B592" s="14" t="s">
        <v>733</v>
      </c>
      <c r="C592" s="15" t="s">
        <v>82</v>
      </c>
      <c r="D592" s="16" t="s">
        <v>90</v>
      </c>
      <c r="E592" s="17" t="n">
        <v>0.0455555555555556</v>
      </c>
      <c r="F592" s="18" t="str">
        <f aca="false">TEXT(INT((HOUR(E592)*3600+MINUTE(E592)*60+SECOND(E592))/$H$3/60),"0")&amp;"."&amp;TEXT(MOD((HOUR(E592)*3600+MINUTE(E592)*60+SECOND(E592))/$H$3,60),"00")&amp;"/km"</f>
        <v>5.42/km</v>
      </c>
      <c r="G592" s="19" t="n">
        <f aca="false">E592-$E$5</f>
        <v>0.0188888888888889</v>
      </c>
      <c r="H592" s="19" t="n">
        <f aca="false">E592-INDEX($E$5:$E$862,MATCH(C592,$C$5:$C$862,0))</f>
        <v>0.0133680555555556</v>
      </c>
    </row>
    <row r="593" s="29" customFormat="true" ht="15" hidden="false" customHeight="true" outlineLevel="0" collapsed="false">
      <c r="A593" s="13" t="n">
        <v>589</v>
      </c>
      <c r="B593" s="14" t="s">
        <v>734</v>
      </c>
      <c r="C593" s="15" t="s">
        <v>82</v>
      </c>
      <c r="D593" s="16" t="s">
        <v>63</v>
      </c>
      <c r="E593" s="17" t="n">
        <v>0.0455902777777778</v>
      </c>
      <c r="F593" s="18" t="str">
        <f aca="false">TEXT(INT((HOUR(E593)*3600+MINUTE(E593)*60+SECOND(E593))/$H$3/60),"0")&amp;"."&amp;TEXT(MOD((HOUR(E593)*3600+MINUTE(E593)*60+SECOND(E593))/$H$3,60),"00")&amp;"/km"</f>
        <v>5.43/km</v>
      </c>
      <c r="G593" s="19" t="n">
        <f aca="false">E593-$E$5</f>
        <v>0.0189236111111111</v>
      </c>
      <c r="H593" s="19" t="n">
        <f aca="false">E593-INDEX($E$5:$E$862,MATCH(C593,$C$5:$C$862,0))</f>
        <v>0.0134027777777778</v>
      </c>
    </row>
    <row r="594" s="29" customFormat="true" ht="15" hidden="false" customHeight="true" outlineLevel="0" collapsed="false">
      <c r="A594" s="13" t="n">
        <v>590</v>
      </c>
      <c r="B594" s="14" t="s">
        <v>735</v>
      </c>
      <c r="C594" s="15" t="s">
        <v>16</v>
      </c>
      <c r="D594" s="16" t="s">
        <v>28</v>
      </c>
      <c r="E594" s="17" t="n">
        <v>0.045625</v>
      </c>
      <c r="F594" s="18" t="str">
        <f aca="false">TEXT(INT((HOUR(E594)*3600+MINUTE(E594)*60+SECOND(E594))/$H$3/60),"0")&amp;"."&amp;TEXT(MOD((HOUR(E594)*3600+MINUTE(E594)*60+SECOND(E594))/$H$3,60),"00")&amp;"/km"</f>
        <v>5.43/km</v>
      </c>
      <c r="G594" s="19" t="n">
        <f aca="false">E594-$E$5</f>
        <v>0.0189583333333333</v>
      </c>
      <c r="H594" s="19" t="n">
        <f aca="false">E594-INDEX($E$5:$E$862,MATCH(C594,$C$5:$C$862,0))</f>
        <v>0.0183680555555556</v>
      </c>
    </row>
    <row r="595" s="29" customFormat="true" ht="15" hidden="false" customHeight="true" outlineLevel="0" collapsed="false">
      <c r="A595" s="21" t="n">
        <v>591</v>
      </c>
      <c r="B595" s="22" t="s">
        <v>736</v>
      </c>
      <c r="C595" s="23" t="s">
        <v>19</v>
      </c>
      <c r="D595" s="24" t="s">
        <v>52</v>
      </c>
      <c r="E595" s="25" t="n">
        <v>0.0456481481481482</v>
      </c>
      <c r="F595" s="26" t="str">
        <f aca="false">TEXT(INT((HOUR(E595)*3600+MINUTE(E595)*60+SECOND(E595))/$H$3/60),"0")&amp;"."&amp;TEXT(MOD((HOUR(E595)*3600+MINUTE(E595)*60+SECOND(E595))/$H$3,60),"00")&amp;"/km"</f>
        <v>5.43/km</v>
      </c>
      <c r="G595" s="27" t="n">
        <f aca="false">E595-$E$5</f>
        <v>0.0189814814814815</v>
      </c>
      <c r="H595" s="27" t="n">
        <f aca="false">E595-INDEX($E$5:$E$862,MATCH(C595,$C$5:$C$862,0))</f>
        <v>0.0181597222222222</v>
      </c>
    </row>
    <row r="596" s="29" customFormat="true" ht="15" hidden="false" customHeight="true" outlineLevel="0" collapsed="false">
      <c r="A596" s="13" t="n">
        <v>592</v>
      </c>
      <c r="B596" s="14" t="s">
        <v>737</v>
      </c>
      <c r="C596" s="15" t="s">
        <v>117</v>
      </c>
      <c r="D596" s="16" t="s">
        <v>90</v>
      </c>
      <c r="E596" s="17" t="n">
        <v>0.0456481481481482</v>
      </c>
      <c r="F596" s="18" t="str">
        <f aca="false">TEXT(INT((HOUR(E596)*3600+MINUTE(E596)*60+SECOND(E596))/$H$3/60),"0")&amp;"."&amp;TEXT(MOD((HOUR(E596)*3600+MINUTE(E596)*60+SECOND(E596))/$H$3,60),"00")&amp;"/km"</f>
        <v>5.43/km</v>
      </c>
      <c r="G596" s="19" t="n">
        <f aca="false">E596-$E$5</f>
        <v>0.0189814814814815</v>
      </c>
      <c r="H596" s="19" t="n">
        <f aca="false">E596-INDEX($E$5:$E$862,MATCH(C596,$C$5:$C$862,0))</f>
        <v>0.0123611111111111</v>
      </c>
    </row>
    <row r="597" s="29" customFormat="true" ht="15" hidden="false" customHeight="true" outlineLevel="0" collapsed="false">
      <c r="A597" s="13" t="n">
        <v>593</v>
      </c>
      <c r="B597" s="14" t="s">
        <v>738</v>
      </c>
      <c r="C597" s="15" t="s">
        <v>117</v>
      </c>
      <c r="D597" s="16" t="s">
        <v>86</v>
      </c>
      <c r="E597" s="17" t="n">
        <v>0.0456597222222222</v>
      </c>
      <c r="F597" s="18" t="str">
        <f aca="false">TEXT(INT((HOUR(E597)*3600+MINUTE(E597)*60+SECOND(E597))/$H$3/60),"0")&amp;"."&amp;TEXT(MOD((HOUR(E597)*3600+MINUTE(E597)*60+SECOND(E597))/$H$3,60),"00")&amp;"/km"</f>
        <v>5.43/km</v>
      </c>
      <c r="G597" s="19" t="n">
        <f aca="false">E597-$E$5</f>
        <v>0.0189930555555556</v>
      </c>
      <c r="H597" s="19" t="n">
        <f aca="false">E597-INDEX($E$5:$E$862,MATCH(C597,$C$5:$C$862,0))</f>
        <v>0.0123726851851852</v>
      </c>
    </row>
    <row r="598" s="29" customFormat="true" ht="15" hidden="false" customHeight="true" outlineLevel="0" collapsed="false">
      <c r="A598" s="13" t="n">
        <v>594</v>
      </c>
      <c r="B598" s="14" t="s">
        <v>739</v>
      </c>
      <c r="C598" s="15" t="s">
        <v>13</v>
      </c>
      <c r="D598" s="16" t="s">
        <v>30</v>
      </c>
      <c r="E598" s="17" t="n">
        <v>0.0456828703703704</v>
      </c>
      <c r="F598" s="18" t="str">
        <f aca="false">TEXT(INT((HOUR(E598)*3600+MINUTE(E598)*60+SECOND(E598))/$H$3/60),"0")&amp;"."&amp;TEXT(MOD((HOUR(E598)*3600+MINUTE(E598)*60+SECOND(E598))/$H$3,60),"00")&amp;"/km"</f>
        <v>5.43/km</v>
      </c>
      <c r="G598" s="19" t="n">
        <f aca="false">E598-$E$5</f>
        <v>0.0190162037037037</v>
      </c>
      <c r="H598" s="19" t="n">
        <f aca="false">E598-INDEX($E$5:$E$862,MATCH(C598,$C$5:$C$862,0))</f>
        <v>0.0190162037037037</v>
      </c>
    </row>
    <row r="599" s="29" customFormat="true" ht="15" hidden="false" customHeight="true" outlineLevel="0" collapsed="false">
      <c r="A599" s="13" t="n">
        <v>595</v>
      </c>
      <c r="B599" s="14" t="s">
        <v>740</v>
      </c>
      <c r="C599" s="15" t="s">
        <v>13</v>
      </c>
      <c r="D599" s="16" t="s">
        <v>58</v>
      </c>
      <c r="E599" s="17" t="n">
        <v>0.0457060185185185</v>
      </c>
      <c r="F599" s="18" t="str">
        <f aca="false">TEXT(INT((HOUR(E599)*3600+MINUTE(E599)*60+SECOND(E599))/$H$3/60),"0")&amp;"."&amp;TEXT(MOD((HOUR(E599)*3600+MINUTE(E599)*60+SECOND(E599))/$H$3,60),"00")&amp;"/km"</f>
        <v>5.43/km</v>
      </c>
      <c r="G599" s="19" t="n">
        <f aca="false">E599-$E$5</f>
        <v>0.0190393518518519</v>
      </c>
      <c r="H599" s="19" t="n">
        <f aca="false">E599-INDEX($E$5:$E$862,MATCH(C599,$C$5:$C$862,0))</f>
        <v>0.0190393518518519</v>
      </c>
    </row>
    <row r="600" s="29" customFormat="true" ht="15" hidden="false" customHeight="true" outlineLevel="0" collapsed="false">
      <c r="A600" s="13" t="n">
        <v>596</v>
      </c>
      <c r="B600" s="14" t="s">
        <v>741</v>
      </c>
      <c r="C600" s="15" t="s">
        <v>13</v>
      </c>
      <c r="D600" s="16" t="s">
        <v>60</v>
      </c>
      <c r="E600" s="17" t="n">
        <v>0.0457175925925926</v>
      </c>
      <c r="F600" s="18" t="str">
        <f aca="false">TEXT(INT((HOUR(E600)*3600+MINUTE(E600)*60+SECOND(E600))/$H$3/60),"0")&amp;"."&amp;TEXT(MOD((HOUR(E600)*3600+MINUTE(E600)*60+SECOND(E600))/$H$3,60),"00")&amp;"/km"</f>
        <v>5.43/km</v>
      </c>
      <c r="G600" s="19" t="n">
        <f aca="false">E600-$E$5</f>
        <v>0.0190509259259259</v>
      </c>
      <c r="H600" s="19" t="n">
        <f aca="false">E600-INDEX($E$5:$E$862,MATCH(C600,$C$5:$C$862,0))</f>
        <v>0.0190509259259259</v>
      </c>
    </row>
    <row r="601" s="29" customFormat="true" ht="15" hidden="false" customHeight="true" outlineLevel="0" collapsed="false">
      <c r="A601" s="13" t="n">
        <v>597</v>
      </c>
      <c r="B601" s="14" t="s">
        <v>742</v>
      </c>
      <c r="C601" s="15" t="s">
        <v>189</v>
      </c>
      <c r="D601" s="16" t="s">
        <v>60</v>
      </c>
      <c r="E601" s="17" t="n">
        <v>0.0457175925925926</v>
      </c>
      <c r="F601" s="18" t="str">
        <f aca="false">TEXT(INT((HOUR(E601)*3600+MINUTE(E601)*60+SECOND(E601))/$H$3/60),"0")&amp;"."&amp;TEXT(MOD((HOUR(E601)*3600+MINUTE(E601)*60+SECOND(E601))/$H$3,60),"00")&amp;"/km"</f>
        <v>5.43/km</v>
      </c>
      <c r="G601" s="19" t="n">
        <f aca="false">E601-$E$5</f>
        <v>0.0190509259259259</v>
      </c>
      <c r="H601" s="19" t="n">
        <f aca="false">E601-INDEX($E$5:$E$862,MATCH(C601,$C$5:$C$862,0))</f>
        <v>0.010462962962963</v>
      </c>
    </row>
    <row r="602" s="29" customFormat="true" ht="15" hidden="false" customHeight="true" outlineLevel="0" collapsed="false">
      <c r="A602" s="21" t="n">
        <v>598</v>
      </c>
      <c r="B602" s="22" t="s">
        <v>743</v>
      </c>
      <c r="C602" s="23" t="s">
        <v>421</v>
      </c>
      <c r="D602" s="24" t="s">
        <v>52</v>
      </c>
      <c r="E602" s="25" t="n">
        <v>0.0457638888888889</v>
      </c>
      <c r="F602" s="26" t="str">
        <f aca="false">TEXT(INT((HOUR(E602)*3600+MINUTE(E602)*60+SECOND(E602))/$H$3/60),"0")&amp;"."&amp;TEXT(MOD((HOUR(E602)*3600+MINUTE(E602)*60+SECOND(E602))/$H$3,60),"00")&amp;"/km"</f>
        <v>5.44/km</v>
      </c>
      <c r="G602" s="27" t="n">
        <f aca="false">E602-$E$5</f>
        <v>0.0190972222222222</v>
      </c>
      <c r="H602" s="27" t="n">
        <f aca="false">E602-INDEX($E$5:$E$862,MATCH(C602,$C$5:$C$862,0))</f>
        <v>0.00618055555555556</v>
      </c>
    </row>
    <row r="603" s="29" customFormat="true" ht="15" hidden="false" customHeight="true" outlineLevel="0" collapsed="false">
      <c r="A603" s="13" t="n">
        <v>599</v>
      </c>
      <c r="B603" s="14" t="s">
        <v>744</v>
      </c>
      <c r="C603" s="15" t="s">
        <v>421</v>
      </c>
      <c r="D603" s="16" t="s">
        <v>314</v>
      </c>
      <c r="E603" s="17" t="n">
        <v>0.045775462962963</v>
      </c>
      <c r="F603" s="18" t="str">
        <f aca="false">TEXT(INT((HOUR(E603)*3600+MINUTE(E603)*60+SECOND(E603))/$H$3/60),"0")&amp;"."&amp;TEXT(MOD((HOUR(E603)*3600+MINUTE(E603)*60+SECOND(E603))/$H$3,60),"00")&amp;"/km"</f>
        <v>5.44/km</v>
      </c>
      <c r="G603" s="19" t="n">
        <f aca="false">E603-$E$5</f>
        <v>0.0191087962962963</v>
      </c>
      <c r="H603" s="19" t="n">
        <f aca="false">E603-INDEX($E$5:$E$862,MATCH(C603,$C$5:$C$862,0))</f>
        <v>0.00619212962962963</v>
      </c>
    </row>
    <row r="604" s="29" customFormat="true" ht="15" hidden="false" customHeight="true" outlineLevel="0" collapsed="false">
      <c r="A604" s="13" t="n">
        <v>600</v>
      </c>
      <c r="B604" s="14" t="s">
        <v>745</v>
      </c>
      <c r="C604" s="15" t="s">
        <v>82</v>
      </c>
      <c r="D604" s="16" t="s">
        <v>47</v>
      </c>
      <c r="E604" s="17" t="n">
        <v>0.0458101851851852</v>
      </c>
      <c r="F604" s="18" t="str">
        <f aca="false">TEXT(INT((HOUR(E604)*3600+MINUTE(E604)*60+SECOND(E604))/$H$3/60),"0")&amp;"."&amp;TEXT(MOD((HOUR(E604)*3600+MINUTE(E604)*60+SECOND(E604))/$H$3,60),"00")&amp;"/km"</f>
        <v>5.44/km</v>
      </c>
      <c r="G604" s="19" t="n">
        <f aca="false">E604-$E$5</f>
        <v>0.0191435185185185</v>
      </c>
      <c r="H604" s="19" t="n">
        <f aca="false">E604-INDEX($E$5:$E$862,MATCH(C604,$C$5:$C$862,0))</f>
        <v>0.0136226851851852</v>
      </c>
    </row>
    <row r="605" s="29" customFormat="true" ht="15" hidden="false" customHeight="true" outlineLevel="0" collapsed="false">
      <c r="A605" s="13" t="n">
        <v>601</v>
      </c>
      <c r="B605" s="14" t="s">
        <v>746</v>
      </c>
      <c r="C605" s="15" t="s">
        <v>215</v>
      </c>
      <c r="D605" s="16" t="s">
        <v>413</v>
      </c>
      <c r="E605" s="17" t="n">
        <v>0.0458449074074074</v>
      </c>
      <c r="F605" s="18" t="str">
        <f aca="false">TEXT(INT((HOUR(E605)*3600+MINUTE(E605)*60+SECOND(E605))/$H$3/60),"0")&amp;"."&amp;TEXT(MOD((HOUR(E605)*3600+MINUTE(E605)*60+SECOND(E605))/$H$3,60),"00")&amp;"/km"</f>
        <v>5.44/km</v>
      </c>
      <c r="G605" s="19" t="n">
        <f aca="false">E605-$E$5</f>
        <v>0.0191782407407407</v>
      </c>
      <c r="H605" s="19" t="n">
        <f aca="false">E605-INDEX($E$5:$E$862,MATCH(C605,$C$5:$C$862,0))</f>
        <v>0.00988425925925926</v>
      </c>
    </row>
    <row r="606" s="29" customFormat="true" ht="15" hidden="false" customHeight="true" outlineLevel="0" collapsed="false">
      <c r="A606" s="13" t="n">
        <v>602</v>
      </c>
      <c r="B606" s="14" t="s">
        <v>747</v>
      </c>
      <c r="C606" s="15" t="s">
        <v>189</v>
      </c>
      <c r="D606" s="16" t="s">
        <v>14</v>
      </c>
      <c r="E606" s="17" t="n">
        <v>0.0458912037037037</v>
      </c>
      <c r="F606" s="18" t="str">
        <f aca="false">TEXT(INT((HOUR(E606)*3600+MINUTE(E606)*60+SECOND(E606))/$H$3/60),"0")&amp;"."&amp;TEXT(MOD((HOUR(E606)*3600+MINUTE(E606)*60+SECOND(E606))/$H$3,60),"00")&amp;"/km"</f>
        <v>5.45/km</v>
      </c>
      <c r="G606" s="19" t="n">
        <f aca="false">E606-$E$5</f>
        <v>0.019224537037037</v>
      </c>
      <c r="H606" s="19" t="n">
        <f aca="false">E606-INDEX($E$5:$E$862,MATCH(C606,$C$5:$C$862,0))</f>
        <v>0.0106365740740741</v>
      </c>
    </row>
    <row r="607" s="29" customFormat="true" ht="15" hidden="false" customHeight="true" outlineLevel="0" collapsed="false">
      <c r="A607" s="13" t="n">
        <v>603</v>
      </c>
      <c r="B607" s="14" t="s">
        <v>748</v>
      </c>
      <c r="C607" s="15" t="s">
        <v>24</v>
      </c>
      <c r="D607" s="16" t="s">
        <v>14</v>
      </c>
      <c r="E607" s="17" t="n">
        <v>0.0458912037037037</v>
      </c>
      <c r="F607" s="18" t="str">
        <f aca="false">TEXT(INT((HOUR(E607)*3600+MINUTE(E607)*60+SECOND(E607))/$H$3/60),"0")&amp;"."&amp;TEXT(MOD((HOUR(E607)*3600+MINUTE(E607)*60+SECOND(E607))/$H$3,60),"00")&amp;"/km"</f>
        <v>5.45/km</v>
      </c>
      <c r="G607" s="19" t="n">
        <f aca="false">E607-$E$5</f>
        <v>0.019224537037037</v>
      </c>
      <c r="H607" s="19" t="n">
        <f aca="false">E607-INDEX($E$5:$E$862,MATCH(C607,$C$5:$C$862,0))</f>
        <v>0.0175578703703704</v>
      </c>
    </row>
    <row r="608" s="29" customFormat="true" ht="15" hidden="false" customHeight="true" outlineLevel="0" collapsed="false">
      <c r="A608" s="13" t="n">
        <v>604</v>
      </c>
      <c r="B608" s="14" t="s">
        <v>749</v>
      </c>
      <c r="C608" s="15" t="s">
        <v>82</v>
      </c>
      <c r="D608" s="16" t="s">
        <v>750</v>
      </c>
      <c r="E608" s="17" t="n">
        <v>0.0459143518518519</v>
      </c>
      <c r="F608" s="18" t="str">
        <f aca="false">TEXT(INT((HOUR(E608)*3600+MINUTE(E608)*60+SECOND(E608))/$H$3/60),"0")&amp;"."&amp;TEXT(MOD((HOUR(E608)*3600+MINUTE(E608)*60+SECOND(E608))/$H$3,60),"00")&amp;"/km"</f>
        <v>5.45/km</v>
      </c>
      <c r="G608" s="19" t="n">
        <f aca="false">E608-$E$5</f>
        <v>0.0192476851851852</v>
      </c>
      <c r="H608" s="19" t="n">
        <f aca="false">E608-INDEX($E$5:$E$862,MATCH(C608,$C$5:$C$862,0))</f>
        <v>0.0137268518518519</v>
      </c>
    </row>
    <row r="609" s="29" customFormat="true" ht="15" hidden="false" customHeight="true" outlineLevel="0" collapsed="false">
      <c r="A609" s="13" t="n">
        <v>605</v>
      </c>
      <c r="B609" s="14" t="s">
        <v>751</v>
      </c>
      <c r="C609" s="15" t="s">
        <v>175</v>
      </c>
      <c r="D609" s="16" t="s">
        <v>47</v>
      </c>
      <c r="E609" s="17" t="n">
        <v>0.0459259259259259</v>
      </c>
      <c r="F609" s="18" t="str">
        <f aca="false">TEXT(INT((HOUR(E609)*3600+MINUTE(E609)*60+SECOND(E609))/$H$3/60),"0")&amp;"."&amp;TEXT(MOD((HOUR(E609)*3600+MINUTE(E609)*60+SECOND(E609))/$H$3,60),"00")&amp;"/km"</f>
        <v>5.45/km</v>
      </c>
      <c r="G609" s="19" t="n">
        <f aca="false">E609-$E$5</f>
        <v>0.0192592592592593</v>
      </c>
      <c r="H609" s="19" t="n">
        <f aca="false">E609-INDEX($E$5:$E$862,MATCH(C609,$C$5:$C$862,0))</f>
        <v>0.0109722222222222</v>
      </c>
    </row>
    <row r="610" s="29" customFormat="true" ht="15" hidden="false" customHeight="true" outlineLevel="0" collapsed="false">
      <c r="A610" s="13" t="n">
        <v>606</v>
      </c>
      <c r="B610" s="14" t="s">
        <v>752</v>
      </c>
      <c r="C610" s="15" t="s">
        <v>421</v>
      </c>
      <c r="D610" s="16" t="s">
        <v>753</v>
      </c>
      <c r="E610" s="17" t="n">
        <v>0.0459375</v>
      </c>
      <c r="F610" s="18" t="str">
        <f aca="false">TEXT(INT((HOUR(E610)*3600+MINUTE(E610)*60+SECOND(E610))/$H$3/60),"0")&amp;"."&amp;TEXT(MOD((HOUR(E610)*3600+MINUTE(E610)*60+SECOND(E610))/$H$3,60),"00")&amp;"/km"</f>
        <v>5.45/km</v>
      </c>
      <c r="G610" s="19" t="n">
        <f aca="false">E610-$E$5</f>
        <v>0.0192708333333333</v>
      </c>
      <c r="H610" s="19" t="n">
        <f aca="false">E610-INDEX($E$5:$E$862,MATCH(C610,$C$5:$C$862,0))</f>
        <v>0.00635416666666667</v>
      </c>
    </row>
    <row r="611" s="29" customFormat="true" ht="15" hidden="false" customHeight="true" outlineLevel="0" collapsed="false">
      <c r="A611" s="13" t="n">
        <v>607</v>
      </c>
      <c r="B611" s="14" t="s">
        <v>754</v>
      </c>
      <c r="C611" s="15" t="s">
        <v>189</v>
      </c>
      <c r="D611" s="16" t="s">
        <v>58</v>
      </c>
      <c r="E611" s="17" t="n">
        <v>0.0459490740740741</v>
      </c>
      <c r="F611" s="18" t="str">
        <f aca="false">TEXT(INT((HOUR(E611)*3600+MINUTE(E611)*60+SECOND(E611))/$H$3/60),"0")&amp;"."&amp;TEXT(MOD((HOUR(E611)*3600+MINUTE(E611)*60+SECOND(E611))/$H$3,60),"00")&amp;"/km"</f>
        <v>5.45/km</v>
      </c>
      <c r="G611" s="19" t="n">
        <f aca="false">E611-$E$5</f>
        <v>0.0192824074074074</v>
      </c>
      <c r="H611" s="19" t="n">
        <f aca="false">E611-INDEX($E$5:$E$862,MATCH(C611,$C$5:$C$862,0))</f>
        <v>0.0106944444444444</v>
      </c>
    </row>
    <row r="612" s="29" customFormat="true" ht="15" hidden="false" customHeight="true" outlineLevel="0" collapsed="false">
      <c r="A612" s="13" t="n">
        <v>608</v>
      </c>
      <c r="B612" s="14" t="s">
        <v>755</v>
      </c>
      <c r="C612" s="15" t="s">
        <v>13</v>
      </c>
      <c r="D612" s="16" t="s">
        <v>529</v>
      </c>
      <c r="E612" s="17" t="n">
        <v>0.0459606481481481</v>
      </c>
      <c r="F612" s="18" t="str">
        <f aca="false">TEXT(INT((HOUR(E612)*3600+MINUTE(E612)*60+SECOND(E612))/$H$3/60),"0")&amp;"."&amp;TEXT(MOD((HOUR(E612)*3600+MINUTE(E612)*60+SECOND(E612))/$H$3,60),"00")&amp;"/km"</f>
        <v>5.45/km</v>
      </c>
      <c r="G612" s="19" t="n">
        <f aca="false">E612-$E$5</f>
        <v>0.0192939814814815</v>
      </c>
      <c r="H612" s="19" t="n">
        <f aca="false">E612-INDEX($E$5:$E$862,MATCH(C612,$C$5:$C$862,0))</f>
        <v>0.0192939814814815</v>
      </c>
    </row>
    <row r="613" s="29" customFormat="true" ht="15" hidden="false" customHeight="true" outlineLevel="0" collapsed="false">
      <c r="A613" s="13" t="n">
        <v>609</v>
      </c>
      <c r="B613" s="14" t="s">
        <v>756</v>
      </c>
      <c r="C613" s="15" t="s">
        <v>51</v>
      </c>
      <c r="D613" s="16" t="s">
        <v>25</v>
      </c>
      <c r="E613" s="17" t="n">
        <v>0.0459722222222222</v>
      </c>
      <c r="F613" s="18" t="str">
        <f aca="false">TEXT(INT((HOUR(E613)*3600+MINUTE(E613)*60+SECOND(E613))/$H$3/60),"0")&amp;"."&amp;TEXT(MOD((HOUR(E613)*3600+MINUTE(E613)*60+SECOND(E613))/$H$3,60),"00")&amp;"/km"</f>
        <v>5.45/km</v>
      </c>
      <c r="G613" s="19" t="n">
        <f aca="false">E613-$E$5</f>
        <v>0.0193055555555556</v>
      </c>
      <c r="H613" s="19" t="n">
        <f aca="false">E613-INDEX($E$5:$E$862,MATCH(C613,$C$5:$C$862,0))</f>
        <v>0.0148263888888889</v>
      </c>
    </row>
    <row r="614" s="29" customFormat="true" ht="15" hidden="false" customHeight="true" outlineLevel="0" collapsed="false">
      <c r="A614" s="13" t="n">
        <v>610</v>
      </c>
      <c r="B614" s="14" t="s">
        <v>757</v>
      </c>
      <c r="C614" s="15" t="s">
        <v>82</v>
      </c>
      <c r="D614" s="16" t="s">
        <v>69</v>
      </c>
      <c r="E614" s="17" t="n">
        <v>0.0460648148148148</v>
      </c>
      <c r="F614" s="18" t="str">
        <f aca="false">TEXT(INT((HOUR(E614)*3600+MINUTE(E614)*60+SECOND(E614))/$H$3/60),"0")&amp;"."&amp;TEXT(MOD((HOUR(E614)*3600+MINUTE(E614)*60+SECOND(E614))/$H$3,60),"00")&amp;"/km"</f>
        <v>5.46/km</v>
      </c>
      <c r="G614" s="19" t="n">
        <f aca="false">E614-$E$5</f>
        <v>0.0193981481481481</v>
      </c>
      <c r="H614" s="19" t="n">
        <f aca="false">E614-INDEX($E$5:$E$862,MATCH(C614,$C$5:$C$862,0))</f>
        <v>0.0138773148148148</v>
      </c>
    </row>
    <row r="615" s="29" customFormat="true" ht="15" hidden="false" customHeight="true" outlineLevel="0" collapsed="false">
      <c r="A615" s="13" t="n">
        <v>611</v>
      </c>
      <c r="B615" s="14" t="s">
        <v>758</v>
      </c>
      <c r="C615" s="15" t="s">
        <v>71</v>
      </c>
      <c r="D615" s="16" t="s">
        <v>30</v>
      </c>
      <c r="E615" s="17" t="n">
        <v>0.046087962962963</v>
      </c>
      <c r="F615" s="18" t="str">
        <f aca="false">TEXT(INT((HOUR(E615)*3600+MINUTE(E615)*60+SECOND(E615))/$H$3/60),"0")&amp;"."&amp;TEXT(MOD((HOUR(E615)*3600+MINUTE(E615)*60+SECOND(E615))/$H$3,60),"00")&amp;"/km"</f>
        <v>5.46/km</v>
      </c>
      <c r="G615" s="19" t="n">
        <f aca="false">E615-$E$5</f>
        <v>0.0194212962962963</v>
      </c>
      <c r="H615" s="19" t="n">
        <f aca="false">E615-INDEX($E$5:$E$862,MATCH(C615,$C$5:$C$862,0))</f>
        <v>0.0141203703703704</v>
      </c>
    </row>
    <row r="616" s="29" customFormat="true" ht="15" hidden="false" customHeight="true" outlineLevel="0" collapsed="false">
      <c r="A616" s="13" t="n">
        <v>612</v>
      </c>
      <c r="B616" s="14" t="s">
        <v>759</v>
      </c>
      <c r="C616" s="15" t="s">
        <v>51</v>
      </c>
      <c r="D616" s="16" t="s">
        <v>178</v>
      </c>
      <c r="E616" s="17" t="n">
        <v>0.046099537037037</v>
      </c>
      <c r="F616" s="18" t="str">
        <f aca="false">TEXT(INT((HOUR(E616)*3600+MINUTE(E616)*60+SECOND(E616))/$H$3/60),"0")&amp;"."&amp;TEXT(MOD((HOUR(E616)*3600+MINUTE(E616)*60+SECOND(E616))/$H$3,60),"00")&amp;"/km"</f>
        <v>5.46/km</v>
      </c>
      <c r="G616" s="19" t="n">
        <f aca="false">E616-$E$5</f>
        <v>0.0194328703703704</v>
      </c>
      <c r="H616" s="19" t="n">
        <f aca="false">E616-INDEX($E$5:$E$862,MATCH(C616,$C$5:$C$862,0))</f>
        <v>0.0149537037037037</v>
      </c>
    </row>
    <row r="617" s="29" customFormat="true" ht="15" hidden="false" customHeight="true" outlineLevel="0" collapsed="false">
      <c r="A617" s="13" t="n">
        <v>613</v>
      </c>
      <c r="B617" s="14" t="s">
        <v>760</v>
      </c>
      <c r="C617" s="15" t="s">
        <v>117</v>
      </c>
      <c r="D617" s="16" t="s">
        <v>112</v>
      </c>
      <c r="E617" s="17" t="n">
        <v>0.0461111111111111</v>
      </c>
      <c r="F617" s="18" t="str">
        <f aca="false">TEXT(INT((HOUR(E617)*3600+MINUTE(E617)*60+SECOND(E617))/$H$3/60),"0")&amp;"."&amp;TEXT(MOD((HOUR(E617)*3600+MINUTE(E617)*60+SECOND(E617))/$H$3,60),"00")&amp;"/km"</f>
        <v>5.46/km</v>
      </c>
      <c r="G617" s="19" t="n">
        <f aca="false">E617-$E$5</f>
        <v>0.0194444444444444</v>
      </c>
      <c r="H617" s="19" t="n">
        <f aca="false">E617-INDEX($E$5:$E$862,MATCH(C617,$C$5:$C$862,0))</f>
        <v>0.0128240740740741</v>
      </c>
    </row>
    <row r="618" s="29" customFormat="true" ht="15" hidden="false" customHeight="true" outlineLevel="0" collapsed="false">
      <c r="A618" s="13" t="n">
        <v>614</v>
      </c>
      <c r="B618" s="14" t="s">
        <v>761</v>
      </c>
      <c r="C618" s="15" t="s">
        <v>16</v>
      </c>
      <c r="D618" s="16" t="s">
        <v>112</v>
      </c>
      <c r="E618" s="17" t="n">
        <v>0.0461226851851852</v>
      </c>
      <c r="F618" s="18" t="str">
        <f aca="false">TEXT(INT((HOUR(E618)*3600+MINUTE(E618)*60+SECOND(E618))/$H$3/60),"0")&amp;"."&amp;TEXT(MOD((HOUR(E618)*3600+MINUTE(E618)*60+SECOND(E618))/$H$3,60),"00")&amp;"/km"</f>
        <v>5.47/km</v>
      </c>
      <c r="G618" s="19" t="n">
        <f aca="false">E618-$E$5</f>
        <v>0.0194560185185185</v>
      </c>
      <c r="H618" s="19" t="n">
        <f aca="false">E618-INDEX($E$5:$E$862,MATCH(C618,$C$5:$C$862,0))</f>
        <v>0.0188657407407407</v>
      </c>
    </row>
    <row r="619" s="29" customFormat="true" ht="15" hidden="false" customHeight="true" outlineLevel="0" collapsed="false">
      <c r="A619" s="13" t="n">
        <v>615</v>
      </c>
      <c r="B619" s="14" t="s">
        <v>762</v>
      </c>
      <c r="C619" s="15" t="s">
        <v>117</v>
      </c>
      <c r="D619" s="16" t="s">
        <v>203</v>
      </c>
      <c r="E619" s="17" t="n">
        <v>0.0461458333333333</v>
      </c>
      <c r="F619" s="18" t="str">
        <f aca="false">TEXT(INT((HOUR(E619)*3600+MINUTE(E619)*60+SECOND(E619))/$H$3/60),"0")&amp;"."&amp;TEXT(MOD((HOUR(E619)*3600+MINUTE(E619)*60+SECOND(E619))/$H$3,60),"00")&amp;"/km"</f>
        <v>5.47/km</v>
      </c>
      <c r="G619" s="19" t="n">
        <f aca="false">E619-$E$5</f>
        <v>0.0194791666666667</v>
      </c>
      <c r="H619" s="19" t="n">
        <f aca="false">E619-INDEX($E$5:$E$862,MATCH(C619,$C$5:$C$862,0))</f>
        <v>0.0128587962962963</v>
      </c>
    </row>
    <row r="620" s="29" customFormat="true" ht="15" hidden="false" customHeight="true" outlineLevel="0" collapsed="false">
      <c r="A620" s="13" t="n">
        <v>616</v>
      </c>
      <c r="B620" s="14" t="s">
        <v>763</v>
      </c>
      <c r="C620" s="15" t="s">
        <v>71</v>
      </c>
      <c r="D620" s="16" t="s">
        <v>764</v>
      </c>
      <c r="E620" s="17" t="n">
        <v>0.0461574074074074</v>
      </c>
      <c r="F620" s="18" t="str">
        <f aca="false">TEXT(INT((HOUR(E620)*3600+MINUTE(E620)*60+SECOND(E620))/$H$3/60),"0")&amp;"."&amp;TEXT(MOD((HOUR(E620)*3600+MINUTE(E620)*60+SECOND(E620))/$H$3,60),"00")&amp;"/km"</f>
        <v>5.47/km</v>
      </c>
      <c r="G620" s="19" t="n">
        <f aca="false">E620-$E$5</f>
        <v>0.0194907407407407</v>
      </c>
      <c r="H620" s="19" t="n">
        <f aca="false">E620-INDEX($E$5:$E$862,MATCH(C620,$C$5:$C$862,0))</f>
        <v>0.0141898148148148</v>
      </c>
    </row>
    <row r="621" s="29" customFormat="true" ht="15" hidden="false" customHeight="true" outlineLevel="0" collapsed="false">
      <c r="A621" s="13" t="n">
        <v>617</v>
      </c>
      <c r="B621" s="14" t="s">
        <v>765</v>
      </c>
      <c r="C621" s="15" t="s">
        <v>27</v>
      </c>
      <c r="D621" s="16" t="s">
        <v>14</v>
      </c>
      <c r="E621" s="17" t="n">
        <v>0.0461574074074074</v>
      </c>
      <c r="F621" s="18" t="str">
        <f aca="false">TEXT(INT((HOUR(E621)*3600+MINUTE(E621)*60+SECOND(E621))/$H$3/60),"0")&amp;"."&amp;TEXT(MOD((HOUR(E621)*3600+MINUTE(E621)*60+SECOND(E621))/$H$3,60),"00")&amp;"/km"</f>
        <v>5.47/km</v>
      </c>
      <c r="G621" s="19" t="n">
        <f aca="false">E621-$E$5</f>
        <v>0.0194907407407407</v>
      </c>
      <c r="H621" s="19" t="n">
        <f aca="false">E621-INDEX($E$5:$E$862,MATCH(C621,$C$5:$C$862,0))</f>
        <v>0.0174884259259259</v>
      </c>
    </row>
    <row r="622" s="29" customFormat="true" ht="15" hidden="false" customHeight="true" outlineLevel="0" collapsed="false">
      <c r="A622" s="13" t="n">
        <v>618</v>
      </c>
      <c r="B622" s="14" t="s">
        <v>766</v>
      </c>
      <c r="C622" s="15" t="s">
        <v>27</v>
      </c>
      <c r="D622" s="16" t="s">
        <v>767</v>
      </c>
      <c r="E622" s="17" t="n">
        <v>0.0461689814814815</v>
      </c>
      <c r="F622" s="18" t="str">
        <f aca="false">TEXT(INT((HOUR(E622)*3600+MINUTE(E622)*60+SECOND(E622))/$H$3/60),"0")&amp;"."&amp;TEXT(MOD((HOUR(E622)*3600+MINUTE(E622)*60+SECOND(E622))/$H$3,60),"00")&amp;"/km"</f>
        <v>5.47/km</v>
      </c>
      <c r="G622" s="19" t="n">
        <f aca="false">E622-$E$5</f>
        <v>0.0195023148148148</v>
      </c>
      <c r="H622" s="19" t="n">
        <f aca="false">E622-INDEX($E$5:$E$862,MATCH(C622,$C$5:$C$862,0))</f>
        <v>0.0175</v>
      </c>
    </row>
    <row r="623" s="29" customFormat="true" ht="15" hidden="false" customHeight="true" outlineLevel="0" collapsed="false">
      <c r="A623" s="13" t="n">
        <v>619</v>
      </c>
      <c r="B623" s="14" t="s">
        <v>768</v>
      </c>
      <c r="C623" s="15" t="s">
        <v>117</v>
      </c>
      <c r="D623" s="16" t="s">
        <v>72</v>
      </c>
      <c r="E623" s="17" t="n">
        <v>0.0461805555555556</v>
      </c>
      <c r="F623" s="18" t="str">
        <f aca="false">TEXT(INT((HOUR(E623)*3600+MINUTE(E623)*60+SECOND(E623))/$H$3/60),"0")&amp;"."&amp;TEXT(MOD((HOUR(E623)*3600+MINUTE(E623)*60+SECOND(E623))/$H$3,60),"00")&amp;"/km"</f>
        <v>5.47/km</v>
      </c>
      <c r="G623" s="19" t="n">
        <f aca="false">E623-$E$5</f>
        <v>0.0195138888888889</v>
      </c>
      <c r="H623" s="19" t="n">
        <f aca="false">E623-INDEX($E$5:$E$862,MATCH(C623,$C$5:$C$862,0))</f>
        <v>0.0128935185185185</v>
      </c>
    </row>
    <row r="624" s="29" customFormat="true" ht="15" hidden="false" customHeight="true" outlineLevel="0" collapsed="false">
      <c r="A624" s="13" t="n">
        <v>620</v>
      </c>
      <c r="B624" s="14" t="s">
        <v>769</v>
      </c>
      <c r="C624" s="15" t="s">
        <v>189</v>
      </c>
      <c r="D624" s="16" t="s">
        <v>14</v>
      </c>
      <c r="E624" s="17" t="n">
        <v>0.0461921296296296</v>
      </c>
      <c r="F624" s="18" t="str">
        <f aca="false">TEXT(INT((HOUR(E624)*3600+MINUTE(E624)*60+SECOND(E624))/$H$3/60),"0")&amp;"."&amp;TEXT(MOD((HOUR(E624)*3600+MINUTE(E624)*60+SECOND(E624))/$H$3,60),"00")&amp;"/km"</f>
        <v>5.47/km</v>
      </c>
      <c r="G624" s="19" t="n">
        <f aca="false">E624-$E$5</f>
        <v>0.019525462962963</v>
      </c>
      <c r="H624" s="19" t="n">
        <f aca="false">E624-INDEX($E$5:$E$862,MATCH(C624,$C$5:$C$862,0))</f>
        <v>0.0109375</v>
      </c>
    </row>
    <row r="625" s="29" customFormat="true" ht="15" hidden="false" customHeight="true" outlineLevel="0" collapsed="false">
      <c r="A625" s="13" t="n">
        <v>621</v>
      </c>
      <c r="B625" s="14" t="s">
        <v>770</v>
      </c>
      <c r="C625" s="15" t="s">
        <v>27</v>
      </c>
      <c r="D625" s="16" t="s">
        <v>771</v>
      </c>
      <c r="E625" s="17" t="n">
        <v>0.0462152777777778</v>
      </c>
      <c r="F625" s="18" t="str">
        <f aca="false">TEXT(INT((HOUR(E625)*3600+MINUTE(E625)*60+SECOND(E625))/$H$3/60),"0")&amp;"."&amp;TEXT(MOD((HOUR(E625)*3600+MINUTE(E625)*60+SECOND(E625))/$H$3,60),"00")&amp;"/km"</f>
        <v>5.47/km</v>
      </c>
      <c r="G625" s="19" t="n">
        <f aca="false">E625-$E$5</f>
        <v>0.0195486111111111</v>
      </c>
      <c r="H625" s="19" t="n">
        <f aca="false">E625-INDEX($E$5:$E$862,MATCH(C625,$C$5:$C$862,0))</f>
        <v>0.0175462962962963</v>
      </c>
    </row>
    <row r="626" s="29" customFormat="true" ht="15" hidden="false" customHeight="true" outlineLevel="0" collapsed="false">
      <c r="A626" s="21" t="n">
        <v>622</v>
      </c>
      <c r="B626" s="22" t="s">
        <v>772</v>
      </c>
      <c r="C626" s="23" t="s">
        <v>117</v>
      </c>
      <c r="D626" s="24" t="s">
        <v>52</v>
      </c>
      <c r="E626" s="25" t="n">
        <v>0.0462731481481482</v>
      </c>
      <c r="F626" s="26" t="str">
        <f aca="false">TEXT(INT((HOUR(E626)*3600+MINUTE(E626)*60+SECOND(E626))/$H$3/60),"0")&amp;"."&amp;TEXT(MOD((HOUR(E626)*3600+MINUTE(E626)*60+SECOND(E626))/$H$3,60),"00")&amp;"/km"</f>
        <v>5.48/km</v>
      </c>
      <c r="G626" s="27" t="n">
        <f aca="false">E626-$E$5</f>
        <v>0.0196064814814815</v>
      </c>
      <c r="H626" s="27" t="n">
        <f aca="false">E626-INDEX($E$5:$E$862,MATCH(C626,$C$5:$C$862,0))</f>
        <v>0.0129861111111111</v>
      </c>
    </row>
    <row r="627" s="29" customFormat="true" ht="15" hidden="false" customHeight="true" outlineLevel="0" collapsed="false">
      <c r="A627" s="21" t="n">
        <v>623</v>
      </c>
      <c r="B627" s="22" t="s">
        <v>773</v>
      </c>
      <c r="C627" s="23" t="s">
        <v>175</v>
      </c>
      <c r="D627" s="24" t="s">
        <v>52</v>
      </c>
      <c r="E627" s="25" t="n">
        <v>0.0463078703703704</v>
      </c>
      <c r="F627" s="26" t="str">
        <f aca="false">TEXT(INT((HOUR(E627)*3600+MINUTE(E627)*60+SECOND(E627))/$H$3/60),"0")&amp;"."&amp;TEXT(MOD((HOUR(E627)*3600+MINUTE(E627)*60+SECOND(E627))/$H$3,60),"00")&amp;"/km"</f>
        <v>5.48/km</v>
      </c>
      <c r="G627" s="27" t="n">
        <f aca="false">E627-$E$5</f>
        <v>0.0196412037037037</v>
      </c>
      <c r="H627" s="27" t="n">
        <f aca="false">E627-INDEX($E$5:$E$862,MATCH(C627,$C$5:$C$862,0))</f>
        <v>0.0113541666666667</v>
      </c>
    </row>
    <row r="628" s="29" customFormat="true" ht="15" hidden="false" customHeight="true" outlineLevel="0" collapsed="false">
      <c r="A628" s="13" t="n">
        <v>624</v>
      </c>
      <c r="B628" s="14" t="s">
        <v>774</v>
      </c>
      <c r="C628" s="15" t="s">
        <v>19</v>
      </c>
      <c r="D628" s="16" t="s">
        <v>69</v>
      </c>
      <c r="E628" s="17" t="n">
        <v>0.0463310185185185</v>
      </c>
      <c r="F628" s="18" t="str">
        <f aca="false">TEXT(INT((HOUR(E628)*3600+MINUTE(E628)*60+SECOND(E628))/$H$3/60),"0")&amp;"."&amp;TEXT(MOD((HOUR(E628)*3600+MINUTE(E628)*60+SECOND(E628))/$H$3,60),"00")&amp;"/km"</f>
        <v>5.48/km</v>
      </c>
      <c r="G628" s="19" t="n">
        <f aca="false">E628-$E$5</f>
        <v>0.0196643518518519</v>
      </c>
      <c r="H628" s="19" t="n">
        <f aca="false">E628-INDEX($E$5:$E$862,MATCH(C628,$C$5:$C$862,0))</f>
        <v>0.0188425925925926</v>
      </c>
    </row>
    <row r="629" s="29" customFormat="true" ht="15" hidden="false" customHeight="true" outlineLevel="0" collapsed="false">
      <c r="A629" s="21" t="n">
        <v>625</v>
      </c>
      <c r="B629" s="22" t="s">
        <v>775</v>
      </c>
      <c r="C629" s="23" t="s">
        <v>82</v>
      </c>
      <c r="D629" s="24" t="s">
        <v>52</v>
      </c>
      <c r="E629" s="25" t="n">
        <v>0.0463541666666667</v>
      </c>
      <c r="F629" s="26" t="str">
        <f aca="false">TEXT(INT((HOUR(E629)*3600+MINUTE(E629)*60+SECOND(E629))/$H$3/60),"0")&amp;"."&amp;TEXT(MOD((HOUR(E629)*3600+MINUTE(E629)*60+SECOND(E629))/$H$3,60),"00")&amp;"/km"</f>
        <v>5.48/km</v>
      </c>
      <c r="G629" s="27" t="n">
        <f aca="false">E629-$E$5</f>
        <v>0.0196875</v>
      </c>
      <c r="H629" s="27" t="n">
        <f aca="false">E629-INDEX($E$5:$E$862,MATCH(C629,$C$5:$C$862,0))</f>
        <v>0.0141666666666667</v>
      </c>
    </row>
    <row r="630" s="29" customFormat="true" ht="15" hidden="false" customHeight="true" outlineLevel="0" collapsed="false">
      <c r="A630" s="21" t="n">
        <v>626</v>
      </c>
      <c r="B630" s="22" t="s">
        <v>776</v>
      </c>
      <c r="C630" s="23" t="s">
        <v>82</v>
      </c>
      <c r="D630" s="24" t="s">
        <v>52</v>
      </c>
      <c r="E630" s="25" t="n">
        <v>0.0463541666666667</v>
      </c>
      <c r="F630" s="26" t="str">
        <f aca="false">TEXT(INT((HOUR(E630)*3600+MINUTE(E630)*60+SECOND(E630))/$H$3/60),"0")&amp;"."&amp;TEXT(MOD((HOUR(E630)*3600+MINUTE(E630)*60+SECOND(E630))/$H$3,60),"00")&amp;"/km"</f>
        <v>5.48/km</v>
      </c>
      <c r="G630" s="27" t="n">
        <f aca="false">E630-$E$5</f>
        <v>0.0196875</v>
      </c>
      <c r="H630" s="27" t="n">
        <f aca="false">E630-INDEX($E$5:$E$862,MATCH(C630,$C$5:$C$862,0))</f>
        <v>0.0141666666666667</v>
      </c>
    </row>
    <row r="631" s="29" customFormat="true" ht="15" hidden="false" customHeight="true" outlineLevel="0" collapsed="false">
      <c r="A631" s="13" t="n">
        <v>627</v>
      </c>
      <c r="B631" s="14" t="s">
        <v>777</v>
      </c>
      <c r="C631" s="15" t="s">
        <v>24</v>
      </c>
      <c r="D631" s="16" t="s">
        <v>28</v>
      </c>
      <c r="E631" s="17" t="n">
        <v>0.046412037037037</v>
      </c>
      <c r="F631" s="18" t="str">
        <f aca="false">TEXT(INT((HOUR(E631)*3600+MINUTE(E631)*60+SECOND(E631))/$H$3/60),"0")&amp;"."&amp;TEXT(MOD((HOUR(E631)*3600+MINUTE(E631)*60+SECOND(E631))/$H$3,60),"00")&amp;"/km"</f>
        <v>5.49/km</v>
      </c>
      <c r="G631" s="19" t="n">
        <f aca="false">E631-$E$5</f>
        <v>0.0197453703703704</v>
      </c>
      <c r="H631" s="19" t="n">
        <f aca="false">E631-INDEX($E$5:$E$862,MATCH(C631,$C$5:$C$862,0))</f>
        <v>0.0180787037037037</v>
      </c>
    </row>
    <row r="632" s="29" customFormat="true" ht="15" hidden="false" customHeight="true" outlineLevel="0" collapsed="false">
      <c r="A632" s="13" t="n">
        <v>628</v>
      </c>
      <c r="B632" s="14" t="s">
        <v>778</v>
      </c>
      <c r="C632" s="15" t="s">
        <v>24</v>
      </c>
      <c r="D632" s="16" t="s">
        <v>529</v>
      </c>
      <c r="E632" s="17" t="n">
        <v>0.0464236111111111</v>
      </c>
      <c r="F632" s="18" t="str">
        <f aca="false">TEXT(INT((HOUR(E632)*3600+MINUTE(E632)*60+SECOND(E632))/$H$3/60),"0")&amp;"."&amp;TEXT(MOD((HOUR(E632)*3600+MINUTE(E632)*60+SECOND(E632))/$H$3,60),"00")&amp;"/km"</f>
        <v>5.49/km</v>
      </c>
      <c r="G632" s="19" t="n">
        <f aca="false">E632-$E$5</f>
        <v>0.0197569444444444</v>
      </c>
      <c r="H632" s="19" t="n">
        <f aca="false">E632-INDEX($E$5:$E$862,MATCH(C632,$C$5:$C$862,0))</f>
        <v>0.0180902777777778</v>
      </c>
    </row>
    <row r="633" s="29" customFormat="true" ht="15" hidden="false" customHeight="true" outlineLevel="0" collapsed="false">
      <c r="A633" s="13" t="n">
        <v>629</v>
      </c>
      <c r="B633" s="14" t="s">
        <v>779</v>
      </c>
      <c r="C633" s="15" t="s">
        <v>19</v>
      </c>
      <c r="D633" s="16" t="s">
        <v>511</v>
      </c>
      <c r="E633" s="17" t="n">
        <v>0.0464236111111111</v>
      </c>
      <c r="F633" s="18" t="str">
        <f aca="false">TEXT(INT((HOUR(E633)*3600+MINUTE(E633)*60+SECOND(E633))/$H$3/60),"0")&amp;"."&amp;TEXT(MOD((HOUR(E633)*3600+MINUTE(E633)*60+SECOND(E633))/$H$3,60),"00")&amp;"/km"</f>
        <v>5.49/km</v>
      </c>
      <c r="G633" s="19" t="n">
        <f aca="false">E633-$E$5</f>
        <v>0.0197569444444444</v>
      </c>
      <c r="H633" s="19" t="n">
        <f aca="false">E633-INDEX($E$5:$E$862,MATCH(C633,$C$5:$C$862,0))</f>
        <v>0.0189351851851852</v>
      </c>
    </row>
    <row r="634" s="29" customFormat="true" ht="15" hidden="false" customHeight="true" outlineLevel="0" collapsed="false">
      <c r="A634" s="13" t="n">
        <v>630</v>
      </c>
      <c r="B634" s="14" t="s">
        <v>780</v>
      </c>
      <c r="C634" s="15" t="s">
        <v>82</v>
      </c>
      <c r="D634" s="16" t="s">
        <v>69</v>
      </c>
      <c r="E634" s="17" t="n">
        <v>0.0464814814814815</v>
      </c>
      <c r="F634" s="18" t="str">
        <f aca="false">TEXT(INT((HOUR(E634)*3600+MINUTE(E634)*60+SECOND(E634))/$H$3/60),"0")&amp;"."&amp;TEXT(MOD((HOUR(E634)*3600+MINUTE(E634)*60+SECOND(E634))/$H$3,60),"00")&amp;"/km"</f>
        <v>5.49/km</v>
      </c>
      <c r="G634" s="19" t="n">
        <f aca="false">E634-$E$5</f>
        <v>0.0198148148148148</v>
      </c>
      <c r="H634" s="19" t="n">
        <f aca="false">E634-INDEX($E$5:$E$862,MATCH(C634,$C$5:$C$862,0))</f>
        <v>0.0142939814814815</v>
      </c>
    </row>
    <row r="635" s="29" customFormat="true" ht="15" hidden="false" customHeight="true" outlineLevel="0" collapsed="false">
      <c r="A635" s="13" t="n">
        <v>631</v>
      </c>
      <c r="B635" s="14" t="s">
        <v>781</v>
      </c>
      <c r="C635" s="15" t="s">
        <v>51</v>
      </c>
      <c r="D635" s="16" t="s">
        <v>14</v>
      </c>
      <c r="E635" s="17" t="n">
        <v>0.0465046296296296</v>
      </c>
      <c r="F635" s="18" t="str">
        <f aca="false">TEXT(INT((HOUR(E635)*3600+MINUTE(E635)*60+SECOND(E635))/$H$3/60),"0")&amp;"."&amp;TEXT(MOD((HOUR(E635)*3600+MINUTE(E635)*60+SECOND(E635))/$H$3,60),"00")&amp;"/km"</f>
        <v>5.49/km</v>
      </c>
      <c r="G635" s="19" t="n">
        <f aca="false">E635-$E$5</f>
        <v>0.019837962962963</v>
      </c>
      <c r="H635" s="19" t="n">
        <f aca="false">E635-INDEX($E$5:$E$862,MATCH(C635,$C$5:$C$862,0))</f>
        <v>0.0153587962962963</v>
      </c>
    </row>
    <row r="636" s="29" customFormat="true" ht="15" hidden="false" customHeight="true" outlineLevel="0" collapsed="false">
      <c r="A636" s="13" t="n">
        <v>632</v>
      </c>
      <c r="B636" s="14" t="s">
        <v>782</v>
      </c>
      <c r="C636" s="15" t="s">
        <v>156</v>
      </c>
      <c r="D636" s="16" t="s">
        <v>14</v>
      </c>
      <c r="E636" s="17" t="n">
        <v>0.0465046296296296</v>
      </c>
      <c r="F636" s="18" t="str">
        <f aca="false">TEXT(INT((HOUR(E636)*3600+MINUTE(E636)*60+SECOND(E636))/$H$3/60),"0")&amp;"."&amp;TEXT(MOD((HOUR(E636)*3600+MINUTE(E636)*60+SECOND(E636))/$H$3,60),"00")&amp;"/km"</f>
        <v>5.49/km</v>
      </c>
      <c r="G636" s="19" t="n">
        <f aca="false">E636-$E$5</f>
        <v>0.019837962962963</v>
      </c>
      <c r="H636" s="19" t="n">
        <f aca="false">E636-INDEX($E$5:$E$862,MATCH(C636,$C$5:$C$862,0))</f>
        <v>0.0122685185185185</v>
      </c>
    </row>
    <row r="637" s="29" customFormat="true" ht="15" hidden="false" customHeight="true" outlineLevel="0" collapsed="false">
      <c r="A637" s="21" t="n">
        <v>633</v>
      </c>
      <c r="B637" s="22" t="s">
        <v>783</v>
      </c>
      <c r="C637" s="23" t="s">
        <v>238</v>
      </c>
      <c r="D637" s="24" t="s">
        <v>52</v>
      </c>
      <c r="E637" s="25" t="n">
        <v>0.0465162037037037</v>
      </c>
      <c r="F637" s="26" t="str">
        <f aca="false">TEXT(INT((HOUR(E637)*3600+MINUTE(E637)*60+SECOND(E637))/$H$3/60),"0")&amp;"."&amp;TEXT(MOD((HOUR(E637)*3600+MINUTE(E637)*60+SECOND(E637))/$H$3,60),"00")&amp;"/km"</f>
        <v>5.49/km</v>
      </c>
      <c r="G637" s="27" t="n">
        <f aca="false">E637-$E$5</f>
        <v>0.019849537037037</v>
      </c>
      <c r="H637" s="27" t="n">
        <f aca="false">E637-INDEX($E$5:$E$862,MATCH(C637,$C$5:$C$862,0))</f>
        <v>0.0101273148148148</v>
      </c>
    </row>
    <row r="638" s="29" customFormat="true" ht="15" hidden="false" customHeight="true" outlineLevel="0" collapsed="false">
      <c r="A638" s="13" t="n">
        <v>634</v>
      </c>
      <c r="B638" s="14" t="s">
        <v>784</v>
      </c>
      <c r="C638" s="15" t="s">
        <v>82</v>
      </c>
      <c r="D638" s="16" t="s">
        <v>72</v>
      </c>
      <c r="E638" s="17" t="n">
        <v>0.0465509259259259</v>
      </c>
      <c r="F638" s="18" t="str">
        <f aca="false">TEXT(INT((HOUR(E638)*3600+MINUTE(E638)*60+SECOND(E638))/$H$3/60),"0")&amp;"."&amp;TEXT(MOD((HOUR(E638)*3600+MINUTE(E638)*60+SECOND(E638))/$H$3,60),"00")&amp;"/km"</f>
        <v>5.50/km</v>
      </c>
      <c r="G638" s="19" t="n">
        <f aca="false">E638-$E$5</f>
        <v>0.0198842592592593</v>
      </c>
      <c r="H638" s="19" t="n">
        <f aca="false">E638-INDEX($E$5:$E$862,MATCH(C638,$C$5:$C$862,0))</f>
        <v>0.0143634259259259</v>
      </c>
    </row>
    <row r="639" s="29" customFormat="true" ht="15" hidden="false" customHeight="true" outlineLevel="0" collapsed="false">
      <c r="A639" s="13" t="n">
        <v>635</v>
      </c>
      <c r="B639" s="14" t="s">
        <v>785</v>
      </c>
      <c r="C639" s="15" t="s">
        <v>82</v>
      </c>
      <c r="D639" s="16" t="s">
        <v>72</v>
      </c>
      <c r="E639" s="17" t="n">
        <v>0.0465509259259259</v>
      </c>
      <c r="F639" s="18" t="str">
        <f aca="false">TEXT(INT((HOUR(E639)*3600+MINUTE(E639)*60+SECOND(E639))/$H$3/60),"0")&amp;"."&amp;TEXT(MOD((HOUR(E639)*3600+MINUTE(E639)*60+SECOND(E639))/$H$3,60),"00")&amp;"/km"</f>
        <v>5.50/km</v>
      </c>
      <c r="G639" s="19" t="n">
        <f aca="false">E639-$E$5</f>
        <v>0.0198842592592593</v>
      </c>
      <c r="H639" s="19" t="n">
        <f aca="false">E639-INDEX($E$5:$E$862,MATCH(C639,$C$5:$C$862,0))</f>
        <v>0.0143634259259259</v>
      </c>
    </row>
    <row r="640" s="29" customFormat="true" ht="15" hidden="false" customHeight="true" outlineLevel="0" collapsed="false">
      <c r="A640" s="13" t="n">
        <v>636</v>
      </c>
      <c r="B640" s="14" t="s">
        <v>786</v>
      </c>
      <c r="C640" s="15" t="s">
        <v>19</v>
      </c>
      <c r="D640" s="16" t="s">
        <v>58</v>
      </c>
      <c r="E640" s="17" t="n">
        <v>0.0465740740740741</v>
      </c>
      <c r="F640" s="18" t="str">
        <f aca="false">TEXT(INT((HOUR(E640)*3600+MINUTE(E640)*60+SECOND(E640))/$H$3/60),"0")&amp;"."&amp;TEXT(MOD((HOUR(E640)*3600+MINUTE(E640)*60+SECOND(E640))/$H$3,60),"00")&amp;"/km"</f>
        <v>5.50/km</v>
      </c>
      <c r="G640" s="19" t="n">
        <f aca="false">E640-$E$5</f>
        <v>0.0199074074074074</v>
      </c>
      <c r="H640" s="19" t="n">
        <f aca="false">E640-INDEX($E$5:$E$862,MATCH(C640,$C$5:$C$862,0))</f>
        <v>0.0190856481481481</v>
      </c>
    </row>
    <row r="641" s="29" customFormat="true" ht="15" hidden="false" customHeight="true" outlineLevel="0" collapsed="false">
      <c r="A641" s="13" t="n">
        <v>637</v>
      </c>
      <c r="B641" s="14" t="s">
        <v>787</v>
      </c>
      <c r="C641" s="15" t="s">
        <v>27</v>
      </c>
      <c r="D641" s="16" t="s">
        <v>14</v>
      </c>
      <c r="E641" s="17" t="n">
        <v>0.0465856481481482</v>
      </c>
      <c r="F641" s="18" t="str">
        <f aca="false">TEXT(INT((HOUR(E641)*3600+MINUTE(E641)*60+SECOND(E641))/$H$3/60),"0")&amp;"."&amp;TEXT(MOD((HOUR(E641)*3600+MINUTE(E641)*60+SECOND(E641))/$H$3,60),"00")&amp;"/km"</f>
        <v>5.50/km</v>
      </c>
      <c r="G641" s="19" t="n">
        <f aca="false">E641-$E$5</f>
        <v>0.0199189814814815</v>
      </c>
      <c r="H641" s="19" t="n">
        <f aca="false">E641-INDEX($E$5:$E$862,MATCH(C641,$C$5:$C$862,0))</f>
        <v>0.0179166666666667</v>
      </c>
    </row>
    <row r="642" s="29" customFormat="true" ht="15" hidden="false" customHeight="true" outlineLevel="0" collapsed="false">
      <c r="A642" s="13" t="n">
        <v>638</v>
      </c>
      <c r="B642" s="14" t="s">
        <v>788</v>
      </c>
      <c r="C642" s="15" t="s">
        <v>71</v>
      </c>
      <c r="D642" s="16" t="s">
        <v>14</v>
      </c>
      <c r="E642" s="17" t="n">
        <v>0.0465972222222222</v>
      </c>
      <c r="F642" s="18" t="str">
        <f aca="false">TEXT(INT((HOUR(E642)*3600+MINUTE(E642)*60+SECOND(E642))/$H$3/60),"0")&amp;"."&amp;TEXT(MOD((HOUR(E642)*3600+MINUTE(E642)*60+SECOND(E642))/$H$3,60),"00")&amp;"/km"</f>
        <v>5.50/km</v>
      </c>
      <c r="G642" s="19" t="n">
        <f aca="false">E642-$E$5</f>
        <v>0.0199305555555556</v>
      </c>
      <c r="H642" s="19" t="n">
        <f aca="false">E642-INDEX($E$5:$E$862,MATCH(C642,$C$5:$C$862,0))</f>
        <v>0.0146296296296296</v>
      </c>
    </row>
    <row r="643" s="29" customFormat="true" ht="15" hidden="false" customHeight="true" outlineLevel="0" collapsed="false">
      <c r="A643" s="13" t="n">
        <v>639</v>
      </c>
      <c r="B643" s="14" t="s">
        <v>789</v>
      </c>
      <c r="C643" s="15" t="s">
        <v>82</v>
      </c>
      <c r="D643" s="16" t="s">
        <v>790</v>
      </c>
      <c r="E643" s="17" t="n">
        <v>0.0465972222222222</v>
      </c>
      <c r="F643" s="18" t="str">
        <f aca="false">TEXT(INT((HOUR(E643)*3600+MINUTE(E643)*60+SECOND(E643))/$H$3/60),"0")&amp;"."&amp;TEXT(MOD((HOUR(E643)*3600+MINUTE(E643)*60+SECOND(E643))/$H$3,60),"00")&amp;"/km"</f>
        <v>5.50/km</v>
      </c>
      <c r="G643" s="19" t="n">
        <f aca="false">E643-$E$5</f>
        <v>0.0199305555555556</v>
      </c>
      <c r="H643" s="19" t="n">
        <f aca="false">E643-INDEX($E$5:$E$862,MATCH(C643,$C$5:$C$862,0))</f>
        <v>0.0144097222222222</v>
      </c>
    </row>
    <row r="644" s="29" customFormat="true" ht="15" hidden="false" customHeight="true" outlineLevel="0" collapsed="false">
      <c r="A644" s="13" t="n">
        <v>640</v>
      </c>
      <c r="B644" s="14" t="s">
        <v>791</v>
      </c>
      <c r="C644" s="15" t="s">
        <v>71</v>
      </c>
      <c r="D644" s="16" t="s">
        <v>67</v>
      </c>
      <c r="E644" s="17" t="n">
        <v>0.0465972222222222</v>
      </c>
      <c r="F644" s="18" t="str">
        <f aca="false">TEXT(INT((HOUR(E644)*3600+MINUTE(E644)*60+SECOND(E644))/$H$3/60),"0")&amp;"."&amp;TEXT(MOD((HOUR(E644)*3600+MINUTE(E644)*60+SECOND(E644))/$H$3,60),"00")&amp;"/km"</f>
        <v>5.50/km</v>
      </c>
      <c r="G644" s="19" t="n">
        <f aca="false">E644-$E$5</f>
        <v>0.0199305555555556</v>
      </c>
      <c r="H644" s="19" t="n">
        <f aca="false">E644-INDEX($E$5:$E$862,MATCH(C644,$C$5:$C$862,0))</f>
        <v>0.0146296296296296</v>
      </c>
    </row>
    <row r="645" s="29" customFormat="true" ht="15" hidden="false" customHeight="true" outlineLevel="0" collapsed="false">
      <c r="A645" s="21" t="n">
        <v>641</v>
      </c>
      <c r="B645" s="22" t="s">
        <v>792</v>
      </c>
      <c r="C645" s="23" t="s">
        <v>421</v>
      </c>
      <c r="D645" s="24" t="s">
        <v>52</v>
      </c>
      <c r="E645" s="25" t="n">
        <v>0.0466898148148148</v>
      </c>
      <c r="F645" s="26" t="str">
        <f aca="false">TEXT(INT((HOUR(E645)*3600+MINUTE(E645)*60+SECOND(E645))/$H$3/60),"0")&amp;"."&amp;TEXT(MOD((HOUR(E645)*3600+MINUTE(E645)*60+SECOND(E645))/$H$3,60),"00")&amp;"/km"</f>
        <v>5.51/km</v>
      </c>
      <c r="G645" s="27" t="n">
        <f aca="false">E645-$E$5</f>
        <v>0.0200231481481481</v>
      </c>
      <c r="H645" s="27" t="n">
        <f aca="false">E645-INDEX($E$5:$E$862,MATCH(C645,$C$5:$C$862,0))</f>
        <v>0.00710648148148148</v>
      </c>
    </row>
    <row r="646" s="29" customFormat="true" ht="15" hidden="false" customHeight="true" outlineLevel="0" collapsed="false">
      <c r="A646" s="13" t="n">
        <v>642</v>
      </c>
      <c r="B646" s="14" t="s">
        <v>793</v>
      </c>
      <c r="C646" s="15" t="s">
        <v>13</v>
      </c>
      <c r="D646" s="16" t="s">
        <v>58</v>
      </c>
      <c r="E646" s="17" t="n">
        <v>0.0466898148148148</v>
      </c>
      <c r="F646" s="18" t="str">
        <f aca="false">TEXT(INT((HOUR(E646)*3600+MINUTE(E646)*60+SECOND(E646))/$H$3/60),"0")&amp;"."&amp;TEXT(MOD((HOUR(E646)*3600+MINUTE(E646)*60+SECOND(E646))/$H$3,60),"00")&amp;"/km"</f>
        <v>5.51/km</v>
      </c>
      <c r="G646" s="19" t="n">
        <f aca="false">E646-$E$5</f>
        <v>0.0200231481481481</v>
      </c>
      <c r="H646" s="19" t="n">
        <f aca="false">E646-INDEX($E$5:$E$862,MATCH(C646,$C$5:$C$862,0))</f>
        <v>0.0200231481481481</v>
      </c>
    </row>
    <row r="647" s="29" customFormat="true" ht="15" hidden="false" customHeight="true" outlineLevel="0" collapsed="false">
      <c r="A647" s="13" t="n">
        <v>643</v>
      </c>
      <c r="B647" s="14" t="s">
        <v>794</v>
      </c>
      <c r="C647" s="15" t="s">
        <v>82</v>
      </c>
      <c r="D647" s="16" t="s">
        <v>795</v>
      </c>
      <c r="E647" s="17" t="n">
        <v>0.0467013888888889</v>
      </c>
      <c r="F647" s="18" t="str">
        <f aca="false">TEXT(INT((HOUR(E647)*3600+MINUTE(E647)*60+SECOND(E647))/$H$3/60),"0")&amp;"."&amp;TEXT(MOD((HOUR(E647)*3600+MINUTE(E647)*60+SECOND(E647))/$H$3,60),"00")&amp;"/km"</f>
        <v>5.51/km</v>
      </c>
      <c r="G647" s="19" t="n">
        <f aca="false">E647-$E$5</f>
        <v>0.0200347222222222</v>
      </c>
      <c r="H647" s="19" t="n">
        <f aca="false">E647-INDEX($E$5:$E$862,MATCH(C647,$C$5:$C$862,0))</f>
        <v>0.0145138888888889</v>
      </c>
    </row>
    <row r="648" s="29" customFormat="true" ht="15" hidden="false" customHeight="true" outlineLevel="0" collapsed="false">
      <c r="A648" s="13" t="n">
        <v>644</v>
      </c>
      <c r="B648" s="14" t="s">
        <v>796</v>
      </c>
      <c r="C648" s="15" t="s">
        <v>13</v>
      </c>
      <c r="D648" s="16" t="s">
        <v>797</v>
      </c>
      <c r="E648" s="17" t="n">
        <v>0.046712962962963</v>
      </c>
      <c r="F648" s="18" t="str">
        <f aca="false">TEXT(INT((HOUR(E648)*3600+MINUTE(E648)*60+SECOND(E648))/$H$3/60),"0")&amp;"."&amp;TEXT(MOD((HOUR(E648)*3600+MINUTE(E648)*60+SECOND(E648))/$H$3,60),"00")&amp;"/km"</f>
        <v>5.51/km</v>
      </c>
      <c r="G648" s="19" t="n">
        <f aca="false">E648-$E$5</f>
        <v>0.0200462962962963</v>
      </c>
      <c r="H648" s="19" t="n">
        <f aca="false">E648-INDEX($E$5:$E$862,MATCH(C648,$C$5:$C$862,0))</f>
        <v>0.0200462962962963</v>
      </c>
    </row>
    <row r="649" s="29" customFormat="true" ht="15" hidden="false" customHeight="true" outlineLevel="0" collapsed="false">
      <c r="A649" s="13" t="n">
        <v>645</v>
      </c>
      <c r="B649" s="14" t="s">
        <v>798</v>
      </c>
      <c r="C649" s="15" t="s">
        <v>82</v>
      </c>
      <c r="D649" s="16" t="s">
        <v>441</v>
      </c>
      <c r="E649" s="17" t="n">
        <v>0.046724537037037</v>
      </c>
      <c r="F649" s="18" t="str">
        <f aca="false">TEXT(INT((HOUR(E649)*3600+MINUTE(E649)*60+SECOND(E649))/$H$3/60),"0")&amp;"."&amp;TEXT(MOD((HOUR(E649)*3600+MINUTE(E649)*60+SECOND(E649))/$H$3,60),"00")&amp;"/km"</f>
        <v>5.51/km</v>
      </c>
      <c r="G649" s="19" t="n">
        <f aca="false">E649-$E$5</f>
        <v>0.0200578703703704</v>
      </c>
      <c r="H649" s="19" t="n">
        <f aca="false">E649-INDEX($E$5:$E$862,MATCH(C649,$C$5:$C$862,0))</f>
        <v>0.014537037037037</v>
      </c>
    </row>
    <row r="650" s="29" customFormat="true" ht="15" hidden="false" customHeight="true" outlineLevel="0" collapsed="false">
      <c r="A650" s="13" t="n">
        <v>646</v>
      </c>
      <c r="B650" s="14" t="s">
        <v>799</v>
      </c>
      <c r="C650" s="15" t="s">
        <v>19</v>
      </c>
      <c r="D650" s="16" t="s">
        <v>14</v>
      </c>
      <c r="E650" s="17" t="n">
        <v>0.0467592592592593</v>
      </c>
      <c r="F650" s="18" t="str">
        <f aca="false">TEXT(INT((HOUR(E650)*3600+MINUTE(E650)*60+SECOND(E650))/$H$3/60),"0")&amp;"."&amp;TEXT(MOD((HOUR(E650)*3600+MINUTE(E650)*60+SECOND(E650))/$H$3,60),"00")&amp;"/km"</f>
        <v>5.51/km</v>
      </c>
      <c r="G650" s="19" t="n">
        <f aca="false">E650-$E$5</f>
        <v>0.0200925925925926</v>
      </c>
      <c r="H650" s="19" t="n">
        <f aca="false">E650-INDEX($E$5:$E$862,MATCH(C650,$C$5:$C$862,0))</f>
        <v>0.0192708333333333</v>
      </c>
    </row>
    <row r="651" s="29" customFormat="true" ht="15" hidden="false" customHeight="true" outlineLevel="0" collapsed="false">
      <c r="A651" s="13" t="n">
        <v>647</v>
      </c>
      <c r="B651" s="14" t="s">
        <v>800</v>
      </c>
      <c r="C651" s="15" t="s">
        <v>215</v>
      </c>
      <c r="D651" s="16" t="s">
        <v>801</v>
      </c>
      <c r="E651" s="17" t="n">
        <v>0.0467939814814815</v>
      </c>
      <c r="F651" s="18" t="str">
        <f aca="false">TEXT(INT((HOUR(E651)*3600+MINUTE(E651)*60+SECOND(E651))/$H$3/60),"0")&amp;"."&amp;TEXT(MOD((HOUR(E651)*3600+MINUTE(E651)*60+SECOND(E651))/$H$3,60),"00")&amp;"/km"</f>
        <v>5.52/km</v>
      </c>
      <c r="G651" s="19" t="n">
        <f aca="false">E651-$E$5</f>
        <v>0.0201273148148148</v>
      </c>
      <c r="H651" s="19" t="n">
        <f aca="false">E651-INDEX($E$5:$E$862,MATCH(C651,$C$5:$C$862,0))</f>
        <v>0.0108333333333333</v>
      </c>
    </row>
    <row r="652" s="29" customFormat="true" ht="15" hidden="false" customHeight="true" outlineLevel="0" collapsed="false">
      <c r="A652" s="13" t="n">
        <v>648</v>
      </c>
      <c r="B652" s="14" t="s">
        <v>802</v>
      </c>
      <c r="C652" s="15" t="s">
        <v>27</v>
      </c>
      <c r="D652" s="16" t="s">
        <v>803</v>
      </c>
      <c r="E652" s="17" t="n">
        <v>0.0468518518518518</v>
      </c>
      <c r="F652" s="18" t="str">
        <f aca="false">TEXT(INT((HOUR(E652)*3600+MINUTE(E652)*60+SECOND(E652))/$H$3/60),"0")&amp;"."&amp;TEXT(MOD((HOUR(E652)*3600+MINUTE(E652)*60+SECOND(E652))/$H$3,60),"00")&amp;"/km"</f>
        <v>5.52/km</v>
      </c>
      <c r="G652" s="19" t="n">
        <f aca="false">E652-$E$5</f>
        <v>0.0201851851851852</v>
      </c>
      <c r="H652" s="19" t="n">
        <f aca="false">E652-INDEX($E$5:$E$862,MATCH(C652,$C$5:$C$862,0))</f>
        <v>0.0181828703703704</v>
      </c>
    </row>
    <row r="653" s="29" customFormat="true" ht="15" hidden="false" customHeight="true" outlineLevel="0" collapsed="false">
      <c r="A653" s="13" t="n">
        <v>649</v>
      </c>
      <c r="B653" s="14" t="s">
        <v>804</v>
      </c>
      <c r="C653" s="15" t="s">
        <v>238</v>
      </c>
      <c r="D653" s="16" t="s">
        <v>170</v>
      </c>
      <c r="E653" s="17" t="n">
        <v>0.0468865740740741</v>
      </c>
      <c r="F653" s="18" t="str">
        <f aca="false">TEXT(INT((HOUR(E653)*3600+MINUTE(E653)*60+SECOND(E653))/$H$3/60),"0")&amp;"."&amp;TEXT(MOD((HOUR(E653)*3600+MINUTE(E653)*60+SECOND(E653))/$H$3,60),"00")&amp;"/km"</f>
        <v>5.52/km</v>
      </c>
      <c r="G653" s="19" t="n">
        <f aca="false">E653-$E$5</f>
        <v>0.0202199074074074</v>
      </c>
      <c r="H653" s="19" t="n">
        <f aca="false">E653-INDEX($E$5:$E$862,MATCH(C653,$C$5:$C$862,0))</f>
        <v>0.0104976851851852</v>
      </c>
    </row>
    <row r="654" s="29" customFormat="true" ht="15" hidden="false" customHeight="true" outlineLevel="0" collapsed="false">
      <c r="A654" s="13" t="n">
        <v>650</v>
      </c>
      <c r="B654" s="14" t="s">
        <v>805</v>
      </c>
      <c r="C654" s="15" t="s">
        <v>156</v>
      </c>
      <c r="D654" s="16" t="s">
        <v>14</v>
      </c>
      <c r="E654" s="17" t="n">
        <v>0.0468981481481482</v>
      </c>
      <c r="F654" s="18" t="str">
        <f aca="false">TEXT(INT((HOUR(E654)*3600+MINUTE(E654)*60+SECOND(E654))/$H$3/60),"0")&amp;"."&amp;TEXT(MOD((HOUR(E654)*3600+MINUTE(E654)*60+SECOND(E654))/$H$3,60),"00")&amp;"/km"</f>
        <v>5.52/km</v>
      </c>
      <c r="G654" s="19" t="n">
        <f aca="false">E654-$E$5</f>
        <v>0.0202314814814815</v>
      </c>
      <c r="H654" s="19" t="n">
        <f aca="false">E654-INDEX($E$5:$E$862,MATCH(C654,$C$5:$C$862,0))</f>
        <v>0.012662037037037</v>
      </c>
    </row>
    <row r="655" s="29" customFormat="true" ht="15" hidden="false" customHeight="true" outlineLevel="0" collapsed="false">
      <c r="A655" s="13" t="n">
        <v>651</v>
      </c>
      <c r="B655" s="14" t="s">
        <v>806</v>
      </c>
      <c r="C655" s="15" t="s">
        <v>82</v>
      </c>
      <c r="D655" s="16" t="s">
        <v>807</v>
      </c>
      <c r="E655" s="17" t="n">
        <v>0.0469212962962963</v>
      </c>
      <c r="F655" s="18" t="str">
        <f aca="false">TEXT(INT((HOUR(E655)*3600+MINUTE(E655)*60+SECOND(E655))/$H$3/60),"0")&amp;"."&amp;TEXT(MOD((HOUR(E655)*3600+MINUTE(E655)*60+SECOND(E655))/$H$3,60),"00")&amp;"/km"</f>
        <v>5.53/km</v>
      </c>
      <c r="G655" s="19" t="n">
        <f aca="false">E655-$E$5</f>
        <v>0.0202546296296296</v>
      </c>
      <c r="H655" s="19" t="n">
        <f aca="false">E655-INDEX($E$5:$E$862,MATCH(C655,$C$5:$C$862,0))</f>
        <v>0.0147337962962963</v>
      </c>
    </row>
    <row r="656" s="29" customFormat="true" ht="15" hidden="false" customHeight="true" outlineLevel="0" collapsed="false">
      <c r="A656" s="13" t="n">
        <v>652</v>
      </c>
      <c r="B656" s="14" t="s">
        <v>808</v>
      </c>
      <c r="C656" s="15" t="s">
        <v>175</v>
      </c>
      <c r="D656" s="16" t="s">
        <v>250</v>
      </c>
      <c r="E656" s="17" t="n">
        <v>0.0469675925925926</v>
      </c>
      <c r="F656" s="18" t="str">
        <f aca="false">TEXT(INT((HOUR(E656)*3600+MINUTE(E656)*60+SECOND(E656))/$H$3/60),"0")&amp;"."&amp;TEXT(MOD((HOUR(E656)*3600+MINUTE(E656)*60+SECOND(E656))/$H$3,60),"00")&amp;"/km"</f>
        <v>5.53/km</v>
      </c>
      <c r="G656" s="19" t="n">
        <f aca="false">E656-$E$5</f>
        <v>0.0203009259259259</v>
      </c>
      <c r="H656" s="19" t="n">
        <f aca="false">E656-INDEX($E$5:$E$862,MATCH(C656,$C$5:$C$862,0))</f>
        <v>0.0120138888888889</v>
      </c>
    </row>
    <row r="657" s="29" customFormat="true" ht="15" hidden="false" customHeight="true" outlineLevel="0" collapsed="false">
      <c r="A657" s="21" t="n">
        <v>653</v>
      </c>
      <c r="B657" s="22" t="s">
        <v>809</v>
      </c>
      <c r="C657" s="23" t="s">
        <v>82</v>
      </c>
      <c r="D657" s="24" t="s">
        <v>52</v>
      </c>
      <c r="E657" s="25" t="n">
        <v>0.0469675925925926</v>
      </c>
      <c r="F657" s="26" t="str">
        <f aca="false">TEXT(INT((HOUR(E657)*3600+MINUTE(E657)*60+SECOND(E657))/$H$3/60),"0")&amp;"."&amp;TEXT(MOD((HOUR(E657)*3600+MINUTE(E657)*60+SECOND(E657))/$H$3,60),"00")&amp;"/km"</f>
        <v>5.53/km</v>
      </c>
      <c r="G657" s="27" t="n">
        <f aca="false">E657-$E$5</f>
        <v>0.0203009259259259</v>
      </c>
      <c r="H657" s="27" t="n">
        <f aca="false">E657-INDEX($E$5:$E$862,MATCH(C657,$C$5:$C$862,0))</f>
        <v>0.0147800925925926</v>
      </c>
    </row>
    <row r="658" s="29" customFormat="true" ht="15" hidden="false" customHeight="true" outlineLevel="0" collapsed="false">
      <c r="A658" s="13" t="n">
        <v>654</v>
      </c>
      <c r="B658" s="14" t="s">
        <v>810</v>
      </c>
      <c r="C658" s="15" t="s">
        <v>811</v>
      </c>
      <c r="D658" s="16" t="s">
        <v>418</v>
      </c>
      <c r="E658" s="17" t="n">
        <v>0.0470023148148148</v>
      </c>
      <c r="F658" s="18" t="str">
        <f aca="false">TEXT(INT((HOUR(E658)*3600+MINUTE(E658)*60+SECOND(E658))/$H$3/60),"0")&amp;"."&amp;TEXT(MOD((HOUR(E658)*3600+MINUTE(E658)*60+SECOND(E658))/$H$3,60),"00")&amp;"/km"</f>
        <v>5.53/km</v>
      </c>
      <c r="G658" s="19" t="n">
        <f aca="false">E658-$E$5</f>
        <v>0.0203356481481481</v>
      </c>
      <c r="H658" s="19" t="n">
        <f aca="false">E658-INDEX($E$5:$E$862,MATCH(C658,$C$5:$C$862,0))</f>
        <v>0</v>
      </c>
    </row>
    <row r="659" s="29" customFormat="true" ht="15" hidden="false" customHeight="true" outlineLevel="0" collapsed="false">
      <c r="A659" s="13" t="n">
        <v>655</v>
      </c>
      <c r="B659" s="14" t="s">
        <v>812</v>
      </c>
      <c r="C659" s="15" t="s">
        <v>82</v>
      </c>
      <c r="D659" s="16" t="s">
        <v>813</v>
      </c>
      <c r="E659" s="17" t="n">
        <v>0.047037037037037</v>
      </c>
      <c r="F659" s="18" t="str">
        <f aca="false">TEXT(INT((HOUR(E659)*3600+MINUTE(E659)*60+SECOND(E659))/$H$3/60),"0")&amp;"."&amp;TEXT(MOD((HOUR(E659)*3600+MINUTE(E659)*60+SECOND(E659))/$H$3,60),"00")&amp;"/km"</f>
        <v>5.53/km</v>
      </c>
      <c r="G659" s="19" t="n">
        <f aca="false">E659-$E$5</f>
        <v>0.0203703703703704</v>
      </c>
      <c r="H659" s="19" t="n">
        <f aca="false">E659-INDEX($E$5:$E$862,MATCH(C659,$C$5:$C$862,0))</f>
        <v>0.014849537037037</v>
      </c>
    </row>
    <row r="660" s="29" customFormat="true" ht="15" hidden="false" customHeight="true" outlineLevel="0" collapsed="false">
      <c r="A660" s="13" t="n">
        <v>656</v>
      </c>
      <c r="B660" s="14" t="s">
        <v>814</v>
      </c>
      <c r="C660" s="15" t="s">
        <v>648</v>
      </c>
      <c r="D660" s="16" t="s">
        <v>192</v>
      </c>
      <c r="E660" s="17" t="n">
        <v>0.0470486111111111</v>
      </c>
      <c r="F660" s="18" t="str">
        <f aca="false">TEXT(INT((HOUR(E660)*3600+MINUTE(E660)*60+SECOND(E660))/$H$3/60),"0")&amp;"."&amp;TEXT(MOD((HOUR(E660)*3600+MINUTE(E660)*60+SECOND(E660))/$H$3,60),"00")&amp;"/km"</f>
        <v>5.53/km</v>
      </c>
      <c r="G660" s="19" t="n">
        <f aca="false">E660-$E$5</f>
        <v>0.0203819444444444</v>
      </c>
      <c r="H660" s="19" t="n">
        <f aca="false">E660-INDEX($E$5:$E$862,MATCH(C660,$C$5:$C$862,0))</f>
        <v>0.00355324074074074</v>
      </c>
    </row>
    <row r="661" s="29" customFormat="true" ht="15" hidden="false" customHeight="true" outlineLevel="0" collapsed="false">
      <c r="A661" s="13" t="n">
        <v>657</v>
      </c>
      <c r="B661" s="14" t="s">
        <v>815</v>
      </c>
      <c r="C661" s="15" t="s">
        <v>215</v>
      </c>
      <c r="D661" s="16" t="s">
        <v>14</v>
      </c>
      <c r="E661" s="17" t="n">
        <v>0.0470601851851852</v>
      </c>
      <c r="F661" s="18" t="str">
        <f aca="false">TEXT(INT((HOUR(E661)*3600+MINUTE(E661)*60+SECOND(E661))/$H$3/60),"0")&amp;"."&amp;TEXT(MOD((HOUR(E661)*3600+MINUTE(E661)*60+SECOND(E661))/$H$3,60),"00")&amp;"/km"</f>
        <v>5.54/km</v>
      </c>
      <c r="G661" s="19" t="n">
        <f aca="false">E661-$E$5</f>
        <v>0.0203935185185185</v>
      </c>
      <c r="H661" s="19" t="n">
        <f aca="false">E661-INDEX($E$5:$E$862,MATCH(C661,$C$5:$C$862,0))</f>
        <v>0.011099537037037</v>
      </c>
    </row>
    <row r="662" s="29" customFormat="true" ht="15" hidden="false" customHeight="true" outlineLevel="0" collapsed="false">
      <c r="A662" s="13" t="n">
        <v>658</v>
      </c>
      <c r="B662" s="14" t="s">
        <v>816</v>
      </c>
      <c r="C662" s="15" t="s">
        <v>27</v>
      </c>
      <c r="D662" s="16" t="s">
        <v>30</v>
      </c>
      <c r="E662" s="17" t="n">
        <v>0.0470949074074074</v>
      </c>
      <c r="F662" s="18" t="str">
        <f aca="false">TEXT(INT((HOUR(E662)*3600+MINUTE(E662)*60+SECOND(E662))/$H$3/60),"0")&amp;"."&amp;TEXT(MOD((HOUR(E662)*3600+MINUTE(E662)*60+SECOND(E662))/$H$3,60),"00")&amp;"/km"</f>
        <v>5.54/km</v>
      </c>
      <c r="G662" s="19" t="n">
        <f aca="false">E662-$E$5</f>
        <v>0.0204282407407407</v>
      </c>
      <c r="H662" s="19" t="n">
        <f aca="false">E662-INDEX($E$5:$E$862,MATCH(C662,$C$5:$C$862,0))</f>
        <v>0.0184259259259259</v>
      </c>
    </row>
    <row r="663" s="29" customFormat="true" ht="15" hidden="false" customHeight="true" outlineLevel="0" collapsed="false">
      <c r="A663" s="13" t="n">
        <v>659</v>
      </c>
      <c r="B663" s="14" t="s">
        <v>817</v>
      </c>
      <c r="C663" s="15" t="s">
        <v>27</v>
      </c>
      <c r="D663" s="16" t="s">
        <v>92</v>
      </c>
      <c r="E663" s="17" t="n">
        <v>0.0471527777777778</v>
      </c>
      <c r="F663" s="18" t="str">
        <f aca="false">TEXT(INT((HOUR(E663)*3600+MINUTE(E663)*60+SECOND(E663))/$H$3/60),"0")&amp;"."&amp;TEXT(MOD((HOUR(E663)*3600+MINUTE(E663)*60+SECOND(E663))/$H$3,60),"00")&amp;"/km"</f>
        <v>5.54/km</v>
      </c>
      <c r="G663" s="19" t="n">
        <f aca="false">E663-$E$5</f>
        <v>0.0204861111111111</v>
      </c>
      <c r="H663" s="19" t="n">
        <f aca="false">E663-INDEX($E$5:$E$862,MATCH(C663,$C$5:$C$862,0))</f>
        <v>0.0184837962962963</v>
      </c>
    </row>
    <row r="664" s="29" customFormat="true" ht="15" hidden="false" customHeight="true" outlineLevel="0" collapsed="false">
      <c r="A664" s="13" t="n">
        <v>660</v>
      </c>
      <c r="B664" s="14" t="s">
        <v>818</v>
      </c>
      <c r="C664" s="15" t="s">
        <v>27</v>
      </c>
      <c r="D664" s="16" t="s">
        <v>69</v>
      </c>
      <c r="E664" s="17" t="n">
        <v>0.0471527777777778</v>
      </c>
      <c r="F664" s="18" t="str">
        <f aca="false">TEXT(INT((HOUR(E664)*3600+MINUTE(E664)*60+SECOND(E664))/$H$3/60),"0")&amp;"."&amp;TEXT(MOD((HOUR(E664)*3600+MINUTE(E664)*60+SECOND(E664))/$H$3,60),"00")&amp;"/km"</f>
        <v>5.54/km</v>
      </c>
      <c r="G664" s="19" t="n">
        <f aca="false">E664-$E$5</f>
        <v>0.0204861111111111</v>
      </c>
      <c r="H664" s="19" t="n">
        <f aca="false">E664-INDEX($E$5:$E$862,MATCH(C664,$C$5:$C$862,0))</f>
        <v>0.0184837962962963</v>
      </c>
    </row>
    <row r="665" s="29" customFormat="true" ht="15" hidden="false" customHeight="true" outlineLevel="0" collapsed="false">
      <c r="A665" s="13" t="n">
        <v>661</v>
      </c>
      <c r="B665" s="14" t="s">
        <v>819</v>
      </c>
      <c r="C665" s="15" t="s">
        <v>117</v>
      </c>
      <c r="D665" s="16" t="s">
        <v>39</v>
      </c>
      <c r="E665" s="17" t="n">
        <v>0.0471643518518519</v>
      </c>
      <c r="F665" s="18" t="str">
        <f aca="false">TEXT(INT((HOUR(E665)*3600+MINUTE(E665)*60+SECOND(E665))/$H$3/60),"0")&amp;"."&amp;TEXT(MOD((HOUR(E665)*3600+MINUTE(E665)*60+SECOND(E665))/$H$3,60),"00")&amp;"/km"</f>
        <v>5.54/km</v>
      </c>
      <c r="G665" s="19" t="n">
        <f aca="false">E665-$E$5</f>
        <v>0.0204976851851852</v>
      </c>
      <c r="H665" s="19" t="n">
        <f aca="false">E665-INDEX($E$5:$E$862,MATCH(C665,$C$5:$C$862,0))</f>
        <v>0.0138773148148148</v>
      </c>
    </row>
    <row r="666" s="29" customFormat="true" ht="15" hidden="false" customHeight="true" outlineLevel="0" collapsed="false">
      <c r="A666" s="13" t="n">
        <v>662</v>
      </c>
      <c r="B666" s="14" t="s">
        <v>820</v>
      </c>
      <c r="C666" s="15" t="s">
        <v>27</v>
      </c>
      <c r="D666" s="16" t="s">
        <v>14</v>
      </c>
      <c r="E666" s="17" t="n">
        <v>0.0471990740740741</v>
      </c>
      <c r="F666" s="18" t="str">
        <f aca="false">TEXT(INT((HOUR(E666)*3600+MINUTE(E666)*60+SECOND(E666))/$H$3/60),"0")&amp;"."&amp;TEXT(MOD((HOUR(E666)*3600+MINUTE(E666)*60+SECOND(E666))/$H$3,60),"00")&amp;"/km"</f>
        <v>5.55/km</v>
      </c>
      <c r="G666" s="19" t="n">
        <f aca="false">E666-$E$5</f>
        <v>0.0205324074074074</v>
      </c>
      <c r="H666" s="19" t="n">
        <f aca="false">E666-INDEX($E$5:$E$862,MATCH(C666,$C$5:$C$862,0))</f>
        <v>0.0185300925925926</v>
      </c>
    </row>
    <row r="667" s="29" customFormat="true" ht="15" hidden="false" customHeight="true" outlineLevel="0" collapsed="false">
      <c r="A667" s="13" t="n">
        <v>663</v>
      </c>
      <c r="B667" s="14" t="s">
        <v>821</v>
      </c>
      <c r="C667" s="15" t="s">
        <v>238</v>
      </c>
      <c r="D667" s="16" t="s">
        <v>822</v>
      </c>
      <c r="E667" s="17" t="n">
        <v>0.0472685185185185</v>
      </c>
      <c r="F667" s="18" t="str">
        <f aca="false">TEXT(INT((HOUR(E667)*3600+MINUTE(E667)*60+SECOND(E667))/$H$3/60),"0")&amp;"."&amp;TEXT(MOD((HOUR(E667)*3600+MINUTE(E667)*60+SECOND(E667))/$H$3,60),"00")&amp;"/km"</f>
        <v>5.55/km</v>
      </c>
      <c r="G667" s="19" t="n">
        <f aca="false">E667-$E$5</f>
        <v>0.0206018518518519</v>
      </c>
      <c r="H667" s="19" t="n">
        <f aca="false">E667-INDEX($E$5:$E$862,MATCH(C667,$C$5:$C$862,0))</f>
        <v>0.0108796296296296</v>
      </c>
    </row>
    <row r="668" s="29" customFormat="true" ht="15" hidden="false" customHeight="true" outlineLevel="0" collapsed="false">
      <c r="A668" s="13" t="n">
        <v>664</v>
      </c>
      <c r="B668" s="14" t="s">
        <v>823</v>
      </c>
      <c r="C668" s="15" t="s">
        <v>117</v>
      </c>
      <c r="D668" s="16" t="s">
        <v>14</v>
      </c>
      <c r="E668" s="17" t="n">
        <v>0.0472685185185185</v>
      </c>
      <c r="F668" s="18" t="str">
        <f aca="false">TEXT(INT((HOUR(E668)*3600+MINUTE(E668)*60+SECOND(E668))/$H$3/60),"0")&amp;"."&amp;TEXT(MOD((HOUR(E668)*3600+MINUTE(E668)*60+SECOND(E668))/$H$3,60),"00")&amp;"/km"</f>
        <v>5.55/km</v>
      </c>
      <c r="G668" s="19" t="n">
        <f aca="false">E668-$E$5</f>
        <v>0.0206018518518519</v>
      </c>
      <c r="H668" s="19" t="n">
        <f aca="false">E668-INDEX($E$5:$E$862,MATCH(C668,$C$5:$C$862,0))</f>
        <v>0.0139814814814815</v>
      </c>
    </row>
    <row r="669" s="29" customFormat="true" ht="15" hidden="false" customHeight="true" outlineLevel="0" collapsed="false">
      <c r="A669" s="13" t="n">
        <v>665</v>
      </c>
      <c r="B669" s="14" t="s">
        <v>824</v>
      </c>
      <c r="C669" s="15" t="s">
        <v>51</v>
      </c>
      <c r="D669" s="16" t="s">
        <v>14</v>
      </c>
      <c r="E669" s="17" t="n">
        <v>0.0472685185185185</v>
      </c>
      <c r="F669" s="18" t="str">
        <f aca="false">TEXT(INT((HOUR(E669)*3600+MINUTE(E669)*60+SECOND(E669))/$H$3/60),"0")&amp;"."&amp;TEXT(MOD((HOUR(E669)*3600+MINUTE(E669)*60+SECOND(E669))/$H$3,60),"00")&amp;"/km"</f>
        <v>5.55/km</v>
      </c>
      <c r="G669" s="19" t="n">
        <f aca="false">E669-$E$5</f>
        <v>0.0206018518518519</v>
      </c>
      <c r="H669" s="19" t="n">
        <f aca="false">E669-INDEX($E$5:$E$862,MATCH(C669,$C$5:$C$862,0))</f>
        <v>0.0161226851851852</v>
      </c>
    </row>
    <row r="670" s="29" customFormat="true" ht="15" hidden="false" customHeight="true" outlineLevel="0" collapsed="false">
      <c r="A670" s="13" t="n">
        <v>666</v>
      </c>
      <c r="B670" s="14" t="s">
        <v>825</v>
      </c>
      <c r="C670" s="15" t="s">
        <v>189</v>
      </c>
      <c r="D670" s="16" t="s">
        <v>47</v>
      </c>
      <c r="E670" s="17" t="n">
        <v>0.0472916666666667</v>
      </c>
      <c r="F670" s="18" t="str">
        <f aca="false">TEXT(INT((HOUR(E670)*3600+MINUTE(E670)*60+SECOND(E670))/$H$3/60),"0")&amp;"."&amp;TEXT(MOD((HOUR(E670)*3600+MINUTE(E670)*60+SECOND(E670))/$H$3,60),"00")&amp;"/km"</f>
        <v>5.55/km</v>
      </c>
      <c r="G670" s="19" t="n">
        <f aca="false">E670-$E$5</f>
        <v>0.020625</v>
      </c>
      <c r="H670" s="19" t="n">
        <f aca="false">E670-INDEX($E$5:$E$862,MATCH(C670,$C$5:$C$862,0))</f>
        <v>0.012037037037037</v>
      </c>
    </row>
    <row r="671" s="29" customFormat="true" ht="15" hidden="false" customHeight="true" outlineLevel="0" collapsed="false">
      <c r="A671" s="13" t="n">
        <v>667</v>
      </c>
      <c r="B671" s="14" t="s">
        <v>826</v>
      </c>
      <c r="C671" s="15" t="s">
        <v>238</v>
      </c>
      <c r="D671" s="16" t="s">
        <v>132</v>
      </c>
      <c r="E671" s="17" t="n">
        <v>0.047337962962963</v>
      </c>
      <c r="F671" s="18" t="str">
        <f aca="false">TEXT(INT((HOUR(E671)*3600+MINUTE(E671)*60+SECOND(E671))/$H$3/60),"0")&amp;"."&amp;TEXT(MOD((HOUR(E671)*3600+MINUTE(E671)*60+SECOND(E671))/$H$3,60),"00")&amp;"/km"</f>
        <v>5.56/km</v>
      </c>
      <c r="G671" s="19" t="n">
        <f aca="false">E671-$E$5</f>
        <v>0.0206712962962963</v>
      </c>
      <c r="H671" s="19" t="n">
        <f aca="false">E671-INDEX($E$5:$E$862,MATCH(C671,$C$5:$C$862,0))</f>
        <v>0.0109490740740741</v>
      </c>
    </row>
    <row r="672" s="29" customFormat="true" ht="15" hidden="false" customHeight="true" outlineLevel="0" collapsed="false">
      <c r="A672" s="13" t="n">
        <v>668</v>
      </c>
      <c r="B672" s="14" t="s">
        <v>827</v>
      </c>
      <c r="C672" s="15" t="s">
        <v>13</v>
      </c>
      <c r="D672" s="16" t="s">
        <v>112</v>
      </c>
      <c r="E672" s="17" t="n">
        <v>0.047337962962963</v>
      </c>
      <c r="F672" s="18" t="str">
        <f aca="false">TEXT(INT((HOUR(E672)*3600+MINUTE(E672)*60+SECOND(E672))/$H$3/60),"0")&amp;"."&amp;TEXT(MOD((HOUR(E672)*3600+MINUTE(E672)*60+SECOND(E672))/$H$3,60),"00")&amp;"/km"</f>
        <v>5.56/km</v>
      </c>
      <c r="G672" s="19" t="n">
        <f aca="false">E672-$E$5</f>
        <v>0.0206712962962963</v>
      </c>
      <c r="H672" s="19" t="n">
        <f aca="false">E672-INDEX($E$5:$E$862,MATCH(C672,$C$5:$C$862,0))</f>
        <v>0.0206712962962963</v>
      </c>
    </row>
    <row r="673" s="29" customFormat="true" ht="15" hidden="false" customHeight="true" outlineLevel="0" collapsed="false">
      <c r="A673" s="13" t="n">
        <v>669</v>
      </c>
      <c r="B673" s="14" t="s">
        <v>828</v>
      </c>
      <c r="C673" s="15" t="s">
        <v>117</v>
      </c>
      <c r="D673" s="16" t="s">
        <v>132</v>
      </c>
      <c r="E673" s="17" t="n">
        <v>0.0473611111111111</v>
      </c>
      <c r="F673" s="18" t="str">
        <f aca="false">TEXT(INT((HOUR(E673)*3600+MINUTE(E673)*60+SECOND(E673))/$H$3/60),"0")&amp;"."&amp;TEXT(MOD((HOUR(E673)*3600+MINUTE(E673)*60+SECOND(E673))/$H$3,60),"00")&amp;"/km"</f>
        <v>5.56/km</v>
      </c>
      <c r="G673" s="19" t="n">
        <f aca="false">E673-$E$5</f>
        <v>0.0206944444444444</v>
      </c>
      <c r="H673" s="19" t="n">
        <f aca="false">E673-INDEX($E$5:$E$862,MATCH(C673,$C$5:$C$862,0))</f>
        <v>0.0140740740740741</v>
      </c>
    </row>
    <row r="674" s="29" customFormat="true" ht="15" hidden="false" customHeight="true" outlineLevel="0" collapsed="false">
      <c r="A674" s="13" t="n">
        <v>670</v>
      </c>
      <c r="B674" s="14" t="s">
        <v>829</v>
      </c>
      <c r="C674" s="15" t="s">
        <v>82</v>
      </c>
      <c r="D674" s="16" t="s">
        <v>132</v>
      </c>
      <c r="E674" s="17" t="n">
        <v>0.0473611111111111</v>
      </c>
      <c r="F674" s="18" t="str">
        <f aca="false">TEXT(INT((HOUR(E674)*3600+MINUTE(E674)*60+SECOND(E674))/$H$3/60),"0")&amp;"."&amp;TEXT(MOD((HOUR(E674)*3600+MINUTE(E674)*60+SECOND(E674))/$H$3,60),"00")&amp;"/km"</f>
        <v>5.56/km</v>
      </c>
      <c r="G674" s="19" t="n">
        <f aca="false">E674-$E$5</f>
        <v>0.0206944444444444</v>
      </c>
      <c r="H674" s="19" t="n">
        <f aca="false">E674-INDEX($E$5:$E$862,MATCH(C674,$C$5:$C$862,0))</f>
        <v>0.0151736111111111</v>
      </c>
    </row>
    <row r="675" s="29" customFormat="true" ht="15" hidden="false" customHeight="true" outlineLevel="0" collapsed="false">
      <c r="A675" s="13" t="n">
        <v>671</v>
      </c>
      <c r="B675" s="14" t="s">
        <v>830</v>
      </c>
      <c r="C675" s="15" t="s">
        <v>71</v>
      </c>
      <c r="D675" s="16" t="s">
        <v>72</v>
      </c>
      <c r="E675" s="17" t="n">
        <v>0.0474305555555556</v>
      </c>
      <c r="F675" s="18" t="str">
        <f aca="false">TEXT(INT((HOUR(E675)*3600+MINUTE(E675)*60+SECOND(E675))/$H$3/60),"0")&amp;"."&amp;TEXT(MOD((HOUR(E675)*3600+MINUTE(E675)*60+SECOND(E675))/$H$3,60),"00")&amp;"/km"</f>
        <v>5.56/km</v>
      </c>
      <c r="G675" s="19" t="n">
        <f aca="false">E675-$E$5</f>
        <v>0.0207638888888889</v>
      </c>
      <c r="H675" s="19" t="n">
        <f aca="false">E675-INDEX($E$5:$E$862,MATCH(C675,$C$5:$C$862,0))</f>
        <v>0.015462962962963</v>
      </c>
    </row>
    <row r="676" s="29" customFormat="true" ht="15" hidden="false" customHeight="true" outlineLevel="0" collapsed="false">
      <c r="A676" s="13" t="n">
        <v>672</v>
      </c>
      <c r="B676" s="14" t="s">
        <v>831</v>
      </c>
      <c r="C676" s="15" t="s">
        <v>27</v>
      </c>
      <c r="D676" s="16" t="s">
        <v>216</v>
      </c>
      <c r="E676" s="17" t="n">
        <v>0.0474305555555556</v>
      </c>
      <c r="F676" s="18" t="str">
        <f aca="false">TEXT(INT((HOUR(E676)*3600+MINUTE(E676)*60+SECOND(E676))/$H$3/60),"0")&amp;"."&amp;TEXT(MOD((HOUR(E676)*3600+MINUTE(E676)*60+SECOND(E676))/$H$3,60),"00")&amp;"/km"</f>
        <v>5.56/km</v>
      </c>
      <c r="G676" s="19" t="n">
        <f aca="false">E676-$E$5</f>
        <v>0.0207638888888889</v>
      </c>
      <c r="H676" s="19" t="n">
        <f aca="false">E676-INDEX($E$5:$E$862,MATCH(C676,$C$5:$C$862,0))</f>
        <v>0.0187615740740741</v>
      </c>
    </row>
    <row r="677" s="29" customFormat="true" ht="15" hidden="false" customHeight="true" outlineLevel="0" collapsed="false">
      <c r="A677" s="13" t="n">
        <v>673</v>
      </c>
      <c r="B677" s="14" t="s">
        <v>832</v>
      </c>
      <c r="C677" s="15" t="s">
        <v>27</v>
      </c>
      <c r="D677" s="16" t="s">
        <v>833</v>
      </c>
      <c r="E677" s="17" t="n">
        <v>0.0474884259259259</v>
      </c>
      <c r="F677" s="18" t="str">
        <f aca="false">TEXT(INT((HOUR(E677)*3600+MINUTE(E677)*60+SECOND(E677))/$H$3/60),"0")&amp;"."&amp;TEXT(MOD((HOUR(E677)*3600+MINUTE(E677)*60+SECOND(E677))/$H$3,60),"00")&amp;"/km"</f>
        <v>5.57/km</v>
      </c>
      <c r="G677" s="19" t="n">
        <f aca="false">E677-$E$5</f>
        <v>0.0208217592592593</v>
      </c>
      <c r="H677" s="19" t="n">
        <f aca="false">E677-INDEX($E$5:$E$862,MATCH(C677,$C$5:$C$862,0))</f>
        <v>0.0188194444444444</v>
      </c>
    </row>
    <row r="678" s="29" customFormat="true" ht="15" hidden="false" customHeight="true" outlineLevel="0" collapsed="false">
      <c r="A678" s="13" t="n">
        <v>674</v>
      </c>
      <c r="B678" s="14" t="s">
        <v>834</v>
      </c>
      <c r="C678" s="15" t="s">
        <v>117</v>
      </c>
      <c r="D678" s="16" t="s">
        <v>314</v>
      </c>
      <c r="E678" s="17" t="n">
        <v>0.0475115740740741</v>
      </c>
      <c r="F678" s="18" t="str">
        <f aca="false">TEXT(INT((HOUR(E678)*3600+MINUTE(E678)*60+SECOND(E678))/$H$3/60),"0")&amp;"."&amp;TEXT(MOD((HOUR(E678)*3600+MINUTE(E678)*60+SECOND(E678))/$H$3,60),"00")&amp;"/km"</f>
        <v>5.57/km</v>
      </c>
      <c r="G678" s="19" t="n">
        <f aca="false">E678-$E$5</f>
        <v>0.0208449074074074</v>
      </c>
      <c r="H678" s="19" t="n">
        <f aca="false">E678-INDEX($E$5:$E$862,MATCH(C678,$C$5:$C$862,0))</f>
        <v>0.014224537037037</v>
      </c>
    </row>
    <row r="679" s="29" customFormat="true" ht="15" hidden="false" customHeight="true" outlineLevel="0" collapsed="false">
      <c r="A679" s="21" t="n">
        <v>675</v>
      </c>
      <c r="B679" s="22" t="s">
        <v>835</v>
      </c>
      <c r="C679" s="23" t="s">
        <v>117</v>
      </c>
      <c r="D679" s="24" t="s">
        <v>52</v>
      </c>
      <c r="E679" s="25" t="n">
        <v>0.0475578703703704</v>
      </c>
      <c r="F679" s="26" t="str">
        <f aca="false">TEXT(INT((HOUR(E679)*3600+MINUTE(E679)*60+SECOND(E679))/$H$3/60),"0")&amp;"."&amp;TEXT(MOD((HOUR(E679)*3600+MINUTE(E679)*60+SECOND(E679))/$H$3,60),"00")&amp;"/km"</f>
        <v>5.57/km</v>
      </c>
      <c r="G679" s="27" t="n">
        <f aca="false">E679-$E$5</f>
        <v>0.0208912037037037</v>
      </c>
      <c r="H679" s="27" t="n">
        <f aca="false">E679-INDEX($E$5:$E$862,MATCH(C679,$C$5:$C$862,0))</f>
        <v>0.0142708333333333</v>
      </c>
    </row>
    <row r="680" s="29" customFormat="true" ht="15" hidden="false" customHeight="true" outlineLevel="0" collapsed="false">
      <c r="A680" s="13" t="n">
        <v>676</v>
      </c>
      <c r="B680" s="14" t="s">
        <v>836</v>
      </c>
      <c r="C680" s="15" t="s">
        <v>51</v>
      </c>
      <c r="D680" s="16" t="s">
        <v>837</v>
      </c>
      <c r="E680" s="17" t="n">
        <v>0.0475925925925926</v>
      </c>
      <c r="F680" s="18" t="str">
        <f aca="false">TEXT(INT((HOUR(E680)*3600+MINUTE(E680)*60+SECOND(E680))/$H$3/60),"0")&amp;"."&amp;TEXT(MOD((HOUR(E680)*3600+MINUTE(E680)*60+SECOND(E680))/$H$3,60),"00")&amp;"/km"</f>
        <v>5.58/km</v>
      </c>
      <c r="G680" s="19" t="n">
        <f aca="false">E680-$E$5</f>
        <v>0.0209259259259259</v>
      </c>
      <c r="H680" s="19" t="n">
        <f aca="false">E680-INDEX($E$5:$E$862,MATCH(C680,$C$5:$C$862,0))</f>
        <v>0.0164467592592593</v>
      </c>
    </row>
    <row r="681" s="29" customFormat="true" ht="15" hidden="false" customHeight="true" outlineLevel="0" collapsed="false">
      <c r="A681" s="13" t="n">
        <v>677</v>
      </c>
      <c r="B681" s="14" t="s">
        <v>838</v>
      </c>
      <c r="C681" s="15" t="s">
        <v>51</v>
      </c>
      <c r="D681" s="16" t="s">
        <v>839</v>
      </c>
      <c r="E681" s="17" t="n">
        <v>0.0476273148148148</v>
      </c>
      <c r="F681" s="18" t="str">
        <f aca="false">TEXT(INT((HOUR(E681)*3600+MINUTE(E681)*60+SECOND(E681))/$H$3/60),"0")&amp;"."&amp;TEXT(MOD((HOUR(E681)*3600+MINUTE(E681)*60+SECOND(E681))/$H$3,60),"00")&amp;"/km"</f>
        <v>5.58/km</v>
      </c>
      <c r="G681" s="19" t="n">
        <f aca="false">E681-$E$5</f>
        <v>0.0209606481481482</v>
      </c>
      <c r="H681" s="19" t="n">
        <f aca="false">E681-INDEX($E$5:$E$862,MATCH(C681,$C$5:$C$862,0))</f>
        <v>0.0164814814814815</v>
      </c>
    </row>
    <row r="682" s="29" customFormat="true" ht="15" hidden="false" customHeight="true" outlineLevel="0" collapsed="false">
      <c r="A682" s="13" t="n">
        <v>678</v>
      </c>
      <c r="B682" s="14" t="s">
        <v>840</v>
      </c>
      <c r="C682" s="15" t="s">
        <v>455</v>
      </c>
      <c r="D682" s="16" t="s">
        <v>500</v>
      </c>
      <c r="E682" s="17" t="n">
        <v>0.0476736111111111</v>
      </c>
      <c r="F682" s="18" t="str">
        <f aca="false">TEXT(INT((HOUR(E682)*3600+MINUTE(E682)*60+SECOND(E682))/$H$3/60),"0")&amp;"."&amp;TEXT(MOD((HOUR(E682)*3600+MINUTE(E682)*60+SECOND(E682))/$H$3,60),"00")&amp;"/km"</f>
        <v>5.58/km</v>
      </c>
      <c r="G682" s="19" t="n">
        <f aca="false">E682-$E$5</f>
        <v>0.0210069444444444</v>
      </c>
      <c r="H682" s="19" t="n">
        <f aca="false">E682-INDEX($E$5:$E$862,MATCH(C682,$C$5:$C$862,0))</f>
        <v>0.00743055555555556</v>
      </c>
    </row>
    <row r="683" s="29" customFormat="true" ht="15" hidden="false" customHeight="true" outlineLevel="0" collapsed="false">
      <c r="A683" s="13" t="n">
        <v>679</v>
      </c>
      <c r="B683" s="14" t="s">
        <v>841</v>
      </c>
      <c r="C683" s="15" t="s">
        <v>71</v>
      </c>
      <c r="D683" s="16" t="s">
        <v>30</v>
      </c>
      <c r="E683" s="17" t="n">
        <v>0.0476967592592593</v>
      </c>
      <c r="F683" s="18" t="str">
        <f aca="false">TEXT(INT((HOUR(E683)*3600+MINUTE(E683)*60+SECOND(E683))/$H$3/60),"0")&amp;"."&amp;TEXT(MOD((HOUR(E683)*3600+MINUTE(E683)*60+SECOND(E683))/$H$3,60),"00")&amp;"/km"</f>
        <v>5.58/km</v>
      </c>
      <c r="G683" s="19" t="n">
        <f aca="false">E683-$E$5</f>
        <v>0.0210300925925926</v>
      </c>
      <c r="H683" s="19" t="n">
        <f aca="false">E683-INDEX($E$5:$E$862,MATCH(C683,$C$5:$C$862,0))</f>
        <v>0.0157291666666667</v>
      </c>
    </row>
    <row r="684" s="29" customFormat="true" ht="15" hidden="false" customHeight="true" outlineLevel="0" collapsed="false">
      <c r="A684" s="13" t="n">
        <v>680</v>
      </c>
      <c r="B684" s="14" t="s">
        <v>842</v>
      </c>
      <c r="C684" s="15" t="s">
        <v>82</v>
      </c>
      <c r="D684" s="16" t="s">
        <v>49</v>
      </c>
      <c r="E684" s="17" t="n">
        <v>0.0479050925925926</v>
      </c>
      <c r="F684" s="18" t="str">
        <f aca="false">TEXT(INT((HOUR(E684)*3600+MINUTE(E684)*60+SECOND(E684))/$H$3/60),"0")&amp;"."&amp;TEXT(MOD((HOUR(E684)*3600+MINUTE(E684)*60+SECOND(E684))/$H$3,60),"00")&amp;"/km"</f>
        <v>5.60/km</v>
      </c>
      <c r="G684" s="19" t="n">
        <f aca="false">E684-$E$5</f>
        <v>0.0212384259259259</v>
      </c>
      <c r="H684" s="19" t="n">
        <f aca="false">E684-INDEX($E$5:$E$862,MATCH(C684,$C$5:$C$862,0))</f>
        <v>0.0157175925925926</v>
      </c>
    </row>
    <row r="685" s="29" customFormat="true" ht="15" hidden="false" customHeight="true" outlineLevel="0" collapsed="false">
      <c r="A685" s="13" t="n">
        <v>681</v>
      </c>
      <c r="B685" s="14" t="s">
        <v>843</v>
      </c>
      <c r="C685" s="15" t="s">
        <v>156</v>
      </c>
      <c r="D685" s="16" t="s">
        <v>35</v>
      </c>
      <c r="E685" s="17" t="n">
        <v>0.0479050925925926</v>
      </c>
      <c r="F685" s="18" t="str">
        <f aca="false">TEXT(INT((HOUR(E685)*3600+MINUTE(E685)*60+SECOND(E685))/$H$3/60),"0")&amp;"."&amp;TEXT(MOD((HOUR(E685)*3600+MINUTE(E685)*60+SECOND(E685))/$H$3,60),"00")&amp;"/km"</f>
        <v>5.60/km</v>
      </c>
      <c r="G685" s="19" t="n">
        <f aca="false">E685-$E$5</f>
        <v>0.0212384259259259</v>
      </c>
      <c r="H685" s="19" t="n">
        <f aca="false">E685-INDEX($E$5:$E$862,MATCH(C685,$C$5:$C$862,0))</f>
        <v>0.0136689814814815</v>
      </c>
    </row>
    <row r="686" s="29" customFormat="true" ht="15" hidden="false" customHeight="true" outlineLevel="0" collapsed="false">
      <c r="A686" s="21" t="n">
        <v>682</v>
      </c>
      <c r="B686" s="22" t="s">
        <v>844</v>
      </c>
      <c r="C686" s="23" t="s">
        <v>156</v>
      </c>
      <c r="D686" s="24" t="s">
        <v>52</v>
      </c>
      <c r="E686" s="25" t="n">
        <v>0.0479050925925926</v>
      </c>
      <c r="F686" s="26" t="str">
        <f aca="false">TEXT(INT((HOUR(E686)*3600+MINUTE(E686)*60+SECOND(E686))/$H$3/60),"0")&amp;"."&amp;TEXT(MOD((HOUR(E686)*3600+MINUTE(E686)*60+SECOND(E686))/$H$3,60),"00")&amp;"/km"</f>
        <v>5.60/km</v>
      </c>
      <c r="G686" s="27" t="n">
        <f aca="false">E686-$E$5</f>
        <v>0.0212384259259259</v>
      </c>
      <c r="H686" s="27" t="n">
        <f aca="false">E686-INDEX($E$5:$E$862,MATCH(C686,$C$5:$C$862,0))</f>
        <v>0.0136689814814815</v>
      </c>
    </row>
    <row r="687" s="29" customFormat="true" ht="15" hidden="false" customHeight="true" outlineLevel="0" collapsed="false">
      <c r="A687" s="13" t="n">
        <v>683</v>
      </c>
      <c r="B687" s="14" t="s">
        <v>845</v>
      </c>
      <c r="C687" s="15" t="s">
        <v>71</v>
      </c>
      <c r="D687" s="16" t="s">
        <v>56</v>
      </c>
      <c r="E687" s="17" t="n">
        <v>0.0480092592592593</v>
      </c>
      <c r="F687" s="18" t="str">
        <f aca="false">TEXT(INT((HOUR(E687)*3600+MINUTE(E687)*60+SECOND(E687))/$H$3/60),"0")&amp;"."&amp;TEXT(MOD((HOUR(E687)*3600+MINUTE(E687)*60+SECOND(E687))/$H$3,60),"00")&amp;"/km"</f>
        <v>6.01/km</v>
      </c>
      <c r="G687" s="19" t="n">
        <f aca="false">E687-$E$5</f>
        <v>0.0213425925925926</v>
      </c>
      <c r="H687" s="19" t="n">
        <f aca="false">E687-INDEX($E$5:$E$862,MATCH(C687,$C$5:$C$862,0))</f>
        <v>0.0160416666666667</v>
      </c>
    </row>
    <row r="688" s="29" customFormat="true" ht="15" hidden="false" customHeight="true" outlineLevel="0" collapsed="false">
      <c r="A688" s="21" t="n">
        <v>684</v>
      </c>
      <c r="B688" s="22" t="s">
        <v>846</v>
      </c>
      <c r="C688" s="23" t="s">
        <v>82</v>
      </c>
      <c r="D688" s="24" t="s">
        <v>52</v>
      </c>
      <c r="E688" s="25" t="n">
        <v>0.0480555555555556</v>
      </c>
      <c r="F688" s="26" t="str">
        <f aca="false">TEXT(INT((HOUR(E688)*3600+MINUTE(E688)*60+SECOND(E688))/$H$3/60),"0")&amp;"."&amp;TEXT(MOD((HOUR(E688)*3600+MINUTE(E688)*60+SECOND(E688))/$H$3,60),"00")&amp;"/km"</f>
        <v>6.01/km</v>
      </c>
      <c r="G688" s="27" t="n">
        <f aca="false">E688-$E$5</f>
        <v>0.0213888888888889</v>
      </c>
      <c r="H688" s="27" t="n">
        <f aca="false">E688-INDEX($E$5:$E$862,MATCH(C688,$C$5:$C$862,0))</f>
        <v>0.0158680555555556</v>
      </c>
    </row>
    <row r="689" s="29" customFormat="true" ht="15" hidden="false" customHeight="true" outlineLevel="0" collapsed="false">
      <c r="A689" s="13" t="n">
        <v>685</v>
      </c>
      <c r="B689" s="14" t="s">
        <v>847</v>
      </c>
      <c r="C689" s="15" t="s">
        <v>421</v>
      </c>
      <c r="D689" s="16" t="s">
        <v>63</v>
      </c>
      <c r="E689" s="17" t="n">
        <v>0.0480787037037037</v>
      </c>
      <c r="F689" s="18" t="str">
        <f aca="false">TEXT(INT((HOUR(E689)*3600+MINUTE(E689)*60+SECOND(E689))/$H$3/60),"0")&amp;"."&amp;TEXT(MOD((HOUR(E689)*3600+MINUTE(E689)*60+SECOND(E689))/$H$3,60),"00")&amp;"/km"</f>
        <v>6.01/km</v>
      </c>
      <c r="G689" s="19" t="n">
        <f aca="false">E689-$E$5</f>
        <v>0.021412037037037</v>
      </c>
      <c r="H689" s="19" t="n">
        <f aca="false">E689-INDEX($E$5:$E$862,MATCH(C689,$C$5:$C$862,0))</f>
        <v>0.00849537037037037</v>
      </c>
    </row>
    <row r="690" s="29" customFormat="true" ht="15" hidden="false" customHeight="true" outlineLevel="0" collapsed="false">
      <c r="A690" s="21" t="n">
        <v>686</v>
      </c>
      <c r="B690" s="22" t="s">
        <v>848</v>
      </c>
      <c r="C690" s="23" t="s">
        <v>175</v>
      </c>
      <c r="D690" s="24" t="s">
        <v>52</v>
      </c>
      <c r="E690" s="25" t="n">
        <v>0.0481365740740741</v>
      </c>
      <c r="F690" s="26" t="str">
        <f aca="false">TEXT(INT((HOUR(E690)*3600+MINUTE(E690)*60+SECOND(E690))/$H$3/60),"0")&amp;"."&amp;TEXT(MOD((HOUR(E690)*3600+MINUTE(E690)*60+SECOND(E690))/$H$3,60),"00")&amp;"/km"</f>
        <v>6.02/km</v>
      </c>
      <c r="G690" s="27" t="n">
        <f aca="false">E690-$E$5</f>
        <v>0.0214699074074074</v>
      </c>
      <c r="H690" s="27" t="n">
        <f aca="false">E690-INDEX($E$5:$E$862,MATCH(C690,$C$5:$C$862,0))</f>
        <v>0.0131828703703704</v>
      </c>
    </row>
    <row r="691" s="29" customFormat="true" ht="15" hidden="false" customHeight="true" outlineLevel="0" collapsed="false">
      <c r="A691" s="13" t="n">
        <v>687</v>
      </c>
      <c r="B691" s="14" t="s">
        <v>849</v>
      </c>
      <c r="C691" s="15" t="s">
        <v>51</v>
      </c>
      <c r="D691" s="16" t="s">
        <v>72</v>
      </c>
      <c r="E691" s="17" t="n">
        <v>0.0482638888888889</v>
      </c>
      <c r="F691" s="18" t="str">
        <f aca="false">TEXT(INT((HOUR(E691)*3600+MINUTE(E691)*60+SECOND(E691))/$H$3/60),"0")&amp;"."&amp;TEXT(MOD((HOUR(E691)*3600+MINUTE(E691)*60+SECOND(E691))/$H$3,60),"00")&amp;"/km"</f>
        <v>6.03/km</v>
      </c>
      <c r="G691" s="19" t="n">
        <f aca="false">E691-$E$5</f>
        <v>0.0215972222222222</v>
      </c>
      <c r="H691" s="19" t="n">
        <f aca="false">E691-INDEX($E$5:$E$862,MATCH(C691,$C$5:$C$862,0))</f>
        <v>0.0171180555555556</v>
      </c>
    </row>
    <row r="692" s="29" customFormat="true" ht="15" hidden="false" customHeight="true" outlineLevel="0" collapsed="false">
      <c r="A692" s="13" t="n">
        <v>688</v>
      </c>
      <c r="B692" s="14" t="s">
        <v>850</v>
      </c>
      <c r="C692" s="15" t="s">
        <v>27</v>
      </c>
      <c r="D692" s="16" t="s">
        <v>30</v>
      </c>
      <c r="E692" s="17" t="n">
        <v>0.0482638888888889</v>
      </c>
      <c r="F692" s="18" t="str">
        <f aca="false">TEXT(INT((HOUR(E692)*3600+MINUTE(E692)*60+SECOND(E692))/$H$3/60),"0")&amp;"."&amp;TEXT(MOD((HOUR(E692)*3600+MINUTE(E692)*60+SECOND(E692))/$H$3,60),"00")&amp;"/km"</f>
        <v>6.03/km</v>
      </c>
      <c r="G692" s="19" t="n">
        <f aca="false">E692-$E$5</f>
        <v>0.0215972222222222</v>
      </c>
      <c r="H692" s="19" t="n">
        <f aca="false">E692-INDEX($E$5:$E$862,MATCH(C692,$C$5:$C$862,0))</f>
        <v>0.0195949074074074</v>
      </c>
    </row>
    <row r="693" s="29" customFormat="true" ht="15" hidden="false" customHeight="true" outlineLevel="0" collapsed="false">
      <c r="A693" s="13" t="n">
        <v>689</v>
      </c>
      <c r="B693" s="14" t="s">
        <v>851</v>
      </c>
      <c r="C693" s="15" t="s">
        <v>19</v>
      </c>
      <c r="D693" s="16" t="s">
        <v>30</v>
      </c>
      <c r="E693" s="17" t="n">
        <v>0.0482986111111111</v>
      </c>
      <c r="F693" s="18" t="str">
        <f aca="false">TEXT(INT((HOUR(E693)*3600+MINUTE(E693)*60+SECOND(E693))/$H$3/60),"0")&amp;"."&amp;TEXT(MOD((HOUR(E693)*3600+MINUTE(E693)*60+SECOND(E693))/$H$3,60),"00")&amp;"/km"</f>
        <v>6.03/km</v>
      </c>
      <c r="G693" s="19" t="n">
        <f aca="false">E693-$E$5</f>
        <v>0.0216319444444444</v>
      </c>
      <c r="H693" s="19" t="n">
        <f aca="false">E693-INDEX($E$5:$E$862,MATCH(C693,$C$5:$C$862,0))</f>
        <v>0.0208101851851852</v>
      </c>
    </row>
    <row r="694" s="29" customFormat="true" ht="15" hidden="false" customHeight="true" outlineLevel="0" collapsed="false">
      <c r="A694" s="13" t="n">
        <v>690</v>
      </c>
      <c r="B694" s="14" t="s">
        <v>852</v>
      </c>
      <c r="C694" s="15" t="s">
        <v>175</v>
      </c>
      <c r="D694" s="16" t="s">
        <v>76</v>
      </c>
      <c r="E694" s="17" t="n">
        <v>0.0482986111111111</v>
      </c>
      <c r="F694" s="18" t="str">
        <f aca="false">TEXT(INT((HOUR(E694)*3600+MINUTE(E694)*60+SECOND(E694))/$H$3/60),"0")&amp;"."&amp;TEXT(MOD((HOUR(E694)*3600+MINUTE(E694)*60+SECOND(E694))/$H$3,60),"00")&amp;"/km"</f>
        <v>6.03/km</v>
      </c>
      <c r="G694" s="19" t="n">
        <f aca="false">E694-$E$5</f>
        <v>0.0216319444444444</v>
      </c>
      <c r="H694" s="19" t="n">
        <f aca="false">E694-INDEX($E$5:$E$862,MATCH(C694,$C$5:$C$862,0))</f>
        <v>0.0133449074074074</v>
      </c>
    </row>
    <row r="695" s="29" customFormat="true" ht="15" hidden="false" customHeight="true" outlineLevel="0" collapsed="false">
      <c r="A695" s="13" t="n">
        <v>691</v>
      </c>
      <c r="B695" s="14" t="s">
        <v>853</v>
      </c>
      <c r="C695" s="15" t="s">
        <v>71</v>
      </c>
      <c r="D695" s="16" t="s">
        <v>47</v>
      </c>
      <c r="E695" s="17" t="n">
        <v>0.0483101851851852</v>
      </c>
      <c r="F695" s="18" t="str">
        <f aca="false">TEXT(INT((HOUR(E695)*3600+MINUTE(E695)*60+SECOND(E695))/$H$3/60),"0")&amp;"."&amp;TEXT(MOD((HOUR(E695)*3600+MINUTE(E695)*60+SECOND(E695))/$H$3,60),"00")&amp;"/km"</f>
        <v>6.03/km</v>
      </c>
      <c r="G695" s="19" t="n">
        <f aca="false">E695-$E$5</f>
        <v>0.0216435185185185</v>
      </c>
      <c r="H695" s="19" t="n">
        <f aca="false">E695-INDEX($E$5:$E$862,MATCH(C695,$C$5:$C$862,0))</f>
        <v>0.0163425925925926</v>
      </c>
    </row>
    <row r="696" s="29" customFormat="true" ht="15" hidden="false" customHeight="true" outlineLevel="0" collapsed="false">
      <c r="A696" s="13" t="n">
        <v>692</v>
      </c>
      <c r="B696" s="14" t="s">
        <v>854</v>
      </c>
      <c r="C696" s="15" t="s">
        <v>82</v>
      </c>
      <c r="D696" s="16" t="s">
        <v>112</v>
      </c>
      <c r="E696" s="17" t="n">
        <v>0.0483680555555556</v>
      </c>
      <c r="F696" s="18" t="str">
        <f aca="false">TEXT(INT((HOUR(E696)*3600+MINUTE(E696)*60+SECOND(E696))/$H$3/60),"0")&amp;"."&amp;TEXT(MOD((HOUR(E696)*3600+MINUTE(E696)*60+SECOND(E696))/$H$3,60),"00")&amp;"/km"</f>
        <v>6.03/km</v>
      </c>
      <c r="G696" s="19" t="n">
        <f aca="false">E696-$E$5</f>
        <v>0.0217013888888889</v>
      </c>
      <c r="H696" s="19" t="n">
        <f aca="false">E696-INDEX($E$5:$E$862,MATCH(C696,$C$5:$C$862,0))</f>
        <v>0.0161805555555556</v>
      </c>
    </row>
    <row r="697" s="29" customFormat="true" ht="15" hidden="false" customHeight="true" outlineLevel="0" collapsed="false">
      <c r="A697" s="13" t="n">
        <v>693</v>
      </c>
      <c r="B697" s="14" t="s">
        <v>855</v>
      </c>
      <c r="C697" s="15" t="s">
        <v>82</v>
      </c>
      <c r="D697" s="16" t="s">
        <v>486</v>
      </c>
      <c r="E697" s="17" t="n">
        <v>0.0483796296296296</v>
      </c>
      <c r="F697" s="18" t="str">
        <f aca="false">TEXT(INT((HOUR(E697)*3600+MINUTE(E697)*60+SECOND(E697))/$H$3/60),"0")&amp;"."&amp;TEXT(MOD((HOUR(E697)*3600+MINUTE(E697)*60+SECOND(E697))/$H$3,60),"00")&amp;"/km"</f>
        <v>6.03/km</v>
      </c>
      <c r="G697" s="19" t="n">
        <f aca="false">E697-$E$5</f>
        <v>0.021712962962963</v>
      </c>
      <c r="H697" s="19" t="n">
        <f aca="false">E697-INDEX($E$5:$E$862,MATCH(C697,$C$5:$C$862,0))</f>
        <v>0.0161921296296296</v>
      </c>
    </row>
    <row r="698" s="29" customFormat="true" ht="15" hidden="false" customHeight="true" outlineLevel="0" collapsed="false">
      <c r="A698" s="13" t="n">
        <v>694</v>
      </c>
      <c r="B698" s="14" t="s">
        <v>856</v>
      </c>
      <c r="C698" s="15" t="s">
        <v>27</v>
      </c>
      <c r="D698" s="16" t="s">
        <v>857</v>
      </c>
      <c r="E698" s="17" t="n">
        <v>0.0484143518518519</v>
      </c>
      <c r="F698" s="18" t="str">
        <f aca="false">TEXT(INT((HOUR(E698)*3600+MINUTE(E698)*60+SECOND(E698))/$H$3/60),"0")&amp;"."&amp;TEXT(MOD((HOUR(E698)*3600+MINUTE(E698)*60+SECOND(E698))/$H$3,60),"00")&amp;"/km"</f>
        <v>6.04/km</v>
      </c>
      <c r="G698" s="19" t="n">
        <f aca="false">E698-$E$5</f>
        <v>0.0217476851851852</v>
      </c>
      <c r="H698" s="19" t="n">
        <f aca="false">E698-INDEX($E$5:$E$862,MATCH(C698,$C$5:$C$862,0))</f>
        <v>0.0197453703703704</v>
      </c>
    </row>
    <row r="699" s="29" customFormat="true" ht="15" hidden="false" customHeight="true" outlineLevel="0" collapsed="false">
      <c r="A699" s="13" t="n">
        <v>695</v>
      </c>
      <c r="B699" s="14" t="s">
        <v>858</v>
      </c>
      <c r="C699" s="15" t="s">
        <v>27</v>
      </c>
      <c r="D699" s="16" t="s">
        <v>859</v>
      </c>
      <c r="E699" s="17" t="n">
        <v>0.0484259259259259</v>
      </c>
      <c r="F699" s="18" t="str">
        <f aca="false">TEXT(INT((HOUR(E699)*3600+MINUTE(E699)*60+SECOND(E699))/$H$3/60),"0")&amp;"."&amp;TEXT(MOD((HOUR(E699)*3600+MINUTE(E699)*60+SECOND(E699))/$H$3,60),"00")&amp;"/km"</f>
        <v>6.04/km</v>
      </c>
      <c r="G699" s="19" t="n">
        <f aca="false">E699-$E$5</f>
        <v>0.0217592592592593</v>
      </c>
      <c r="H699" s="19" t="n">
        <f aca="false">E699-INDEX($E$5:$E$862,MATCH(C699,$C$5:$C$862,0))</f>
        <v>0.0197569444444444</v>
      </c>
    </row>
    <row r="700" s="29" customFormat="true" ht="15" hidden="false" customHeight="true" outlineLevel="0" collapsed="false">
      <c r="A700" s="13" t="n">
        <v>696</v>
      </c>
      <c r="B700" s="14" t="s">
        <v>860</v>
      </c>
      <c r="C700" s="15" t="s">
        <v>82</v>
      </c>
      <c r="D700" s="16" t="s">
        <v>861</v>
      </c>
      <c r="E700" s="17" t="n">
        <v>0.0484490740740741</v>
      </c>
      <c r="F700" s="18" t="str">
        <f aca="false">TEXT(INT((HOUR(E700)*3600+MINUTE(E700)*60+SECOND(E700))/$H$3/60),"0")&amp;"."&amp;TEXT(MOD((HOUR(E700)*3600+MINUTE(E700)*60+SECOND(E700))/$H$3,60),"00")&amp;"/km"</f>
        <v>6.04/km</v>
      </c>
      <c r="G700" s="19" t="n">
        <f aca="false">E700-$E$5</f>
        <v>0.0217824074074074</v>
      </c>
      <c r="H700" s="19" t="n">
        <f aca="false">E700-INDEX($E$5:$E$862,MATCH(C700,$C$5:$C$862,0))</f>
        <v>0.0162615740740741</v>
      </c>
    </row>
    <row r="701" s="29" customFormat="true" ht="15" hidden="false" customHeight="true" outlineLevel="0" collapsed="false">
      <c r="A701" s="13" t="n">
        <v>697</v>
      </c>
      <c r="B701" s="14" t="s">
        <v>862</v>
      </c>
      <c r="C701" s="15" t="s">
        <v>421</v>
      </c>
      <c r="D701" s="16" t="s">
        <v>863</v>
      </c>
      <c r="E701" s="17" t="n">
        <v>0.0484606481481482</v>
      </c>
      <c r="F701" s="18" t="str">
        <f aca="false">TEXT(INT((HOUR(E701)*3600+MINUTE(E701)*60+SECOND(E701))/$H$3/60),"0")&amp;"."&amp;TEXT(MOD((HOUR(E701)*3600+MINUTE(E701)*60+SECOND(E701))/$H$3,60),"00")&amp;"/km"</f>
        <v>6.04/km</v>
      </c>
      <c r="G701" s="19" t="n">
        <f aca="false">E701-$E$5</f>
        <v>0.0217939814814815</v>
      </c>
      <c r="H701" s="19" t="n">
        <f aca="false">E701-INDEX($E$5:$E$862,MATCH(C701,$C$5:$C$862,0))</f>
        <v>0.00887731481481482</v>
      </c>
    </row>
    <row r="702" s="29" customFormat="true" ht="15" hidden="false" customHeight="true" outlineLevel="0" collapsed="false">
      <c r="A702" s="13" t="n">
        <v>698</v>
      </c>
      <c r="B702" s="14" t="s">
        <v>864</v>
      </c>
      <c r="C702" s="15" t="s">
        <v>117</v>
      </c>
      <c r="D702" s="16" t="s">
        <v>63</v>
      </c>
      <c r="E702" s="17" t="n">
        <v>0.0484722222222222</v>
      </c>
      <c r="F702" s="18" t="str">
        <f aca="false">TEXT(INT((HOUR(E702)*3600+MINUTE(E702)*60+SECOND(E702))/$H$3/60),"0")&amp;"."&amp;TEXT(MOD((HOUR(E702)*3600+MINUTE(E702)*60+SECOND(E702))/$H$3,60),"00")&amp;"/km"</f>
        <v>6.04/km</v>
      </c>
      <c r="G702" s="19" t="n">
        <f aca="false">E702-$E$5</f>
        <v>0.0218055555555556</v>
      </c>
      <c r="H702" s="19" t="n">
        <f aca="false">E702-INDEX($E$5:$E$862,MATCH(C702,$C$5:$C$862,0))</f>
        <v>0.0151851851851852</v>
      </c>
    </row>
    <row r="703" s="29" customFormat="true" ht="15" hidden="false" customHeight="true" outlineLevel="0" collapsed="false">
      <c r="A703" s="13" t="n">
        <v>699</v>
      </c>
      <c r="B703" s="14" t="s">
        <v>865</v>
      </c>
      <c r="C703" s="15" t="s">
        <v>51</v>
      </c>
      <c r="D703" s="16" t="s">
        <v>63</v>
      </c>
      <c r="E703" s="17" t="n">
        <v>0.0484722222222222</v>
      </c>
      <c r="F703" s="18" t="str">
        <f aca="false">TEXT(INT((HOUR(E703)*3600+MINUTE(E703)*60+SECOND(E703))/$H$3/60),"0")&amp;"."&amp;TEXT(MOD((HOUR(E703)*3600+MINUTE(E703)*60+SECOND(E703))/$H$3,60),"00")&amp;"/km"</f>
        <v>6.04/km</v>
      </c>
      <c r="G703" s="19" t="n">
        <f aca="false">E703-$E$5</f>
        <v>0.0218055555555556</v>
      </c>
      <c r="H703" s="19" t="n">
        <f aca="false">E703-INDEX($E$5:$E$862,MATCH(C703,$C$5:$C$862,0))</f>
        <v>0.0173263888888889</v>
      </c>
    </row>
    <row r="704" s="29" customFormat="true" ht="15" hidden="false" customHeight="true" outlineLevel="0" collapsed="false">
      <c r="A704" s="13" t="n">
        <v>700</v>
      </c>
      <c r="B704" s="14" t="s">
        <v>866</v>
      </c>
      <c r="C704" s="15" t="s">
        <v>518</v>
      </c>
      <c r="D704" s="16" t="s">
        <v>90</v>
      </c>
      <c r="E704" s="17" t="n">
        <v>0.0484837962962963</v>
      </c>
      <c r="F704" s="18" t="str">
        <f aca="false">TEXT(INT((HOUR(E704)*3600+MINUTE(E704)*60+SECOND(E704))/$H$3/60),"0")&amp;"."&amp;TEXT(MOD((HOUR(E704)*3600+MINUTE(E704)*60+SECOND(E704))/$H$3,60),"00")&amp;"/km"</f>
        <v>6.04/km</v>
      </c>
      <c r="G704" s="19" t="n">
        <f aca="false">E704-$E$5</f>
        <v>0.0218171296296296</v>
      </c>
      <c r="H704" s="19" t="n">
        <f aca="false">E704-INDEX($E$5:$E$862,MATCH(C704,$C$5:$C$862,0))</f>
        <v>0.00684027777777778</v>
      </c>
    </row>
    <row r="705" s="29" customFormat="true" ht="15" hidden="false" customHeight="true" outlineLevel="0" collapsed="false">
      <c r="A705" s="13" t="n">
        <v>701</v>
      </c>
      <c r="B705" s="14" t="s">
        <v>867</v>
      </c>
      <c r="C705" s="15" t="s">
        <v>156</v>
      </c>
      <c r="D705" s="16" t="s">
        <v>90</v>
      </c>
      <c r="E705" s="17" t="n">
        <v>0.0485185185185185</v>
      </c>
      <c r="F705" s="18" t="str">
        <f aca="false">TEXT(INT((HOUR(E705)*3600+MINUTE(E705)*60+SECOND(E705))/$H$3/60),"0")&amp;"."&amp;TEXT(MOD((HOUR(E705)*3600+MINUTE(E705)*60+SECOND(E705))/$H$3,60),"00")&amp;"/km"</f>
        <v>6.05/km</v>
      </c>
      <c r="G705" s="19" t="n">
        <f aca="false">E705-$E$5</f>
        <v>0.0218518518518519</v>
      </c>
      <c r="H705" s="19" t="n">
        <f aca="false">E705-INDEX($E$5:$E$862,MATCH(C705,$C$5:$C$862,0))</f>
        <v>0.0142824074074074</v>
      </c>
    </row>
    <row r="706" s="29" customFormat="true" ht="15" hidden="false" customHeight="true" outlineLevel="0" collapsed="false">
      <c r="A706" s="13" t="n">
        <v>702</v>
      </c>
      <c r="B706" s="14" t="s">
        <v>868</v>
      </c>
      <c r="C706" s="15" t="s">
        <v>16</v>
      </c>
      <c r="D706" s="16" t="s">
        <v>90</v>
      </c>
      <c r="E706" s="17" t="n">
        <v>0.0485185185185185</v>
      </c>
      <c r="F706" s="18" t="str">
        <f aca="false">TEXT(INT((HOUR(E706)*3600+MINUTE(E706)*60+SECOND(E706))/$H$3/60),"0")&amp;"."&amp;TEXT(MOD((HOUR(E706)*3600+MINUTE(E706)*60+SECOND(E706))/$H$3,60),"00")&amp;"/km"</f>
        <v>6.05/km</v>
      </c>
      <c r="G706" s="19" t="n">
        <f aca="false">E706-$E$5</f>
        <v>0.0218518518518519</v>
      </c>
      <c r="H706" s="19" t="n">
        <f aca="false">E706-INDEX($E$5:$E$862,MATCH(C706,$C$5:$C$862,0))</f>
        <v>0.0212615740740741</v>
      </c>
    </row>
    <row r="707" s="29" customFormat="true" ht="15" hidden="false" customHeight="true" outlineLevel="0" collapsed="false">
      <c r="A707" s="13" t="n">
        <v>703</v>
      </c>
      <c r="B707" s="14" t="s">
        <v>869</v>
      </c>
      <c r="C707" s="15" t="s">
        <v>82</v>
      </c>
      <c r="D707" s="16" t="s">
        <v>90</v>
      </c>
      <c r="E707" s="17" t="n">
        <v>0.0485185185185185</v>
      </c>
      <c r="F707" s="18" t="str">
        <f aca="false">TEXT(INT((HOUR(E707)*3600+MINUTE(E707)*60+SECOND(E707))/$H$3/60),"0")&amp;"."&amp;TEXT(MOD((HOUR(E707)*3600+MINUTE(E707)*60+SECOND(E707))/$H$3,60),"00")&amp;"/km"</f>
        <v>6.05/km</v>
      </c>
      <c r="G707" s="19" t="n">
        <f aca="false">E707-$E$5</f>
        <v>0.0218518518518519</v>
      </c>
      <c r="H707" s="19" t="n">
        <f aca="false">E707-INDEX($E$5:$E$862,MATCH(C707,$C$5:$C$862,0))</f>
        <v>0.0163310185185185</v>
      </c>
    </row>
    <row r="708" s="29" customFormat="true" ht="15" hidden="false" customHeight="true" outlineLevel="0" collapsed="false">
      <c r="A708" s="13" t="n">
        <v>704</v>
      </c>
      <c r="B708" s="14" t="s">
        <v>870</v>
      </c>
      <c r="C708" s="15" t="s">
        <v>156</v>
      </c>
      <c r="D708" s="16" t="s">
        <v>90</v>
      </c>
      <c r="E708" s="17" t="n">
        <v>0.0485185185185185</v>
      </c>
      <c r="F708" s="18" t="str">
        <f aca="false">TEXT(INT((HOUR(E708)*3600+MINUTE(E708)*60+SECOND(E708))/$H$3/60),"0")&amp;"."&amp;TEXT(MOD((HOUR(E708)*3600+MINUTE(E708)*60+SECOND(E708))/$H$3,60),"00")&amp;"/km"</f>
        <v>6.05/km</v>
      </c>
      <c r="G708" s="19" t="n">
        <f aca="false">E708-$E$5</f>
        <v>0.0218518518518519</v>
      </c>
      <c r="H708" s="19" t="n">
        <f aca="false">E708-INDEX($E$5:$E$862,MATCH(C708,$C$5:$C$862,0))</f>
        <v>0.0142824074074074</v>
      </c>
    </row>
    <row r="709" s="29" customFormat="true" ht="15" hidden="false" customHeight="true" outlineLevel="0" collapsed="false">
      <c r="A709" s="13" t="n">
        <v>705</v>
      </c>
      <c r="B709" s="14" t="s">
        <v>871</v>
      </c>
      <c r="C709" s="15" t="s">
        <v>16</v>
      </c>
      <c r="D709" s="16" t="s">
        <v>90</v>
      </c>
      <c r="E709" s="17" t="n">
        <v>0.0485185185185185</v>
      </c>
      <c r="F709" s="18" t="str">
        <f aca="false">TEXT(INT((HOUR(E709)*3600+MINUTE(E709)*60+SECOND(E709))/$H$3/60),"0")&amp;"."&amp;TEXT(MOD((HOUR(E709)*3600+MINUTE(E709)*60+SECOND(E709))/$H$3,60),"00")&amp;"/km"</f>
        <v>6.05/km</v>
      </c>
      <c r="G709" s="19" t="n">
        <f aca="false">E709-$E$5</f>
        <v>0.0218518518518519</v>
      </c>
      <c r="H709" s="19" t="n">
        <f aca="false">E709-INDEX($E$5:$E$862,MATCH(C709,$C$5:$C$862,0))</f>
        <v>0.0212615740740741</v>
      </c>
    </row>
    <row r="710" s="29" customFormat="true" ht="15" hidden="false" customHeight="true" outlineLevel="0" collapsed="false">
      <c r="A710" s="13" t="n">
        <v>706</v>
      </c>
      <c r="B710" s="14" t="s">
        <v>872</v>
      </c>
      <c r="C710" s="15" t="s">
        <v>71</v>
      </c>
      <c r="D710" s="16" t="s">
        <v>90</v>
      </c>
      <c r="E710" s="17" t="n">
        <v>0.0485185185185185</v>
      </c>
      <c r="F710" s="18" t="str">
        <f aca="false">TEXT(INT((HOUR(E710)*3600+MINUTE(E710)*60+SECOND(E710))/$H$3/60),"0")&amp;"."&amp;TEXT(MOD((HOUR(E710)*3600+MINUTE(E710)*60+SECOND(E710))/$H$3,60),"00")&amp;"/km"</f>
        <v>6.05/km</v>
      </c>
      <c r="G710" s="19" t="n">
        <f aca="false">E710-$E$5</f>
        <v>0.0218518518518519</v>
      </c>
      <c r="H710" s="19" t="n">
        <f aca="false">E710-INDEX($E$5:$E$862,MATCH(C710,$C$5:$C$862,0))</f>
        <v>0.0165509259259259</v>
      </c>
    </row>
    <row r="711" s="29" customFormat="true" ht="15" hidden="false" customHeight="true" outlineLevel="0" collapsed="false">
      <c r="A711" s="21" t="n">
        <v>707</v>
      </c>
      <c r="B711" s="22" t="s">
        <v>873</v>
      </c>
      <c r="C711" s="23" t="s">
        <v>19</v>
      </c>
      <c r="D711" s="24" t="s">
        <v>52</v>
      </c>
      <c r="E711" s="25" t="n">
        <v>0.048587962962963</v>
      </c>
      <c r="F711" s="26" t="str">
        <f aca="false">TEXT(INT((HOUR(E711)*3600+MINUTE(E711)*60+SECOND(E711))/$H$3/60),"0")&amp;"."&amp;TEXT(MOD((HOUR(E711)*3600+MINUTE(E711)*60+SECOND(E711))/$H$3,60),"00")&amp;"/km"</f>
        <v>6.05/km</v>
      </c>
      <c r="G711" s="27" t="n">
        <f aca="false">E711-$E$5</f>
        <v>0.0219212962962963</v>
      </c>
      <c r="H711" s="27" t="n">
        <f aca="false">E711-INDEX($E$5:$E$862,MATCH(C711,$C$5:$C$862,0))</f>
        <v>0.021099537037037</v>
      </c>
    </row>
    <row r="712" s="29" customFormat="true" ht="15" hidden="false" customHeight="true" outlineLevel="0" collapsed="false">
      <c r="A712" s="13" t="n">
        <v>708</v>
      </c>
      <c r="B712" s="14" t="s">
        <v>874</v>
      </c>
      <c r="C712" s="15" t="s">
        <v>19</v>
      </c>
      <c r="D712" s="16" t="s">
        <v>14</v>
      </c>
      <c r="E712" s="17" t="n">
        <v>0.048587962962963</v>
      </c>
      <c r="F712" s="18" t="str">
        <f aca="false">TEXT(INT((HOUR(E712)*3600+MINUTE(E712)*60+SECOND(E712))/$H$3/60),"0")&amp;"."&amp;TEXT(MOD((HOUR(E712)*3600+MINUTE(E712)*60+SECOND(E712))/$H$3,60),"00")&amp;"/km"</f>
        <v>6.05/km</v>
      </c>
      <c r="G712" s="19" t="n">
        <f aca="false">E712-$E$5</f>
        <v>0.0219212962962963</v>
      </c>
      <c r="H712" s="19" t="n">
        <f aca="false">E712-INDEX($E$5:$E$862,MATCH(C712,$C$5:$C$862,0))</f>
        <v>0.021099537037037</v>
      </c>
    </row>
    <row r="713" s="29" customFormat="true" ht="15" hidden="false" customHeight="true" outlineLevel="0" collapsed="false">
      <c r="A713" s="21" t="n">
        <v>709</v>
      </c>
      <c r="B713" s="22" t="s">
        <v>875</v>
      </c>
      <c r="C713" s="23" t="s">
        <v>189</v>
      </c>
      <c r="D713" s="24" t="s">
        <v>52</v>
      </c>
      <c r="E713" s="25" t="n">
        <v>0.048599537037037</v>
      </c>
      <c r="F713" s="26" t="str">
        <f aca="false">TEXT(INT((HOUR(E713)*3600+MINUTE(E713)*60+SECOND(E713))/$H$3/60),"0")&amp;"."&amp;TEXT(MOD((HOUR(E713)*3600+MINUTE(E713)*60+SECOND(E713))/$H$3,60),"00")&amp;"/km"</f>
        <v>6.05/km</v>
      </c>
      <c r="G713" s="27" t="n">
        <f aca="false">E713-$E$5</f>
        <v>0.0219328703703704</v>
      </c>
      <c r="H713" s="27" t="n">
        <f aca="false">E713-INDEX($E$5:$E$862,MATCH(C713,$C$5:$C$862,0))</f>
        <v>0.0133449074074074</v>
      </c>
    </row>
    <row r="714" s="29" customFormat="true" ht="15" hidden="false" customHeight="true" outlineLevel="0" collapsed="false">
      <c r="A714" s="13" t="n">
        <v>710</v>
      </c>
      <c r="B714" s="14" t="s">
        <v>876</v>
      </c>
      <c r="C714" s="15" t="s">
        <v>518</v>
      </c>
      <c r="D714" s="16" t="s">
        <v>877</v>
      </c>
      <c r="E714" s="17" t="n">
        <v>0.048599537037037</v>
      </c>
      <c r="F714" s="18" t="str">
        <f aca="false">TEXT(INT((HOUR(E714)*3600+MINUTE(E714)*60+SECOND(E714))/$H$3/60),"0")&amp;"."&amp;TEXT(MOD((HOUR(E714)*3600+MINUTE(E714)*60+SECOND(E714))/$H$3,60),"00")&amp;"/km"</f>
        <v>6.05/km</v>
      </c>
      <c r="G714" s="19" t="n">
        <f aca="false">E714-$E$5</f>
        <v>0.0219328703703704</v>
      </c>
      <c r="H714" s="19" t="n">
        <f aca="false">E714-INDEX($E$5:$E$862,MATCH(C714,$C$5:$C$862,0))</f>
        <v>0.00695601851851852</v>
      </c>
    </row>
    <row r="715" s="29" customFormat="true" ht="15" hidden="false" customHeight="true" outlineLevel="0" collapsed="false">
      <c r="A715" s="13" t="n">
        <v>711</v>
      </c>
      <c r="B715" s="14" t="s">
        <v>878</v>
      </c>
      <c r="C715" s="15" t="s">
        <v>117</v>
      </c>
      <c r="D715" s="16" t="s">
        <v>72</v>
      </c>
      <c r="E715" s="17" t="n">
        <v>0.048599537037037</v>
      </c>
      <c r="F715" s="18" t="str">
        <f aca="false">TEXT(INT((HOUR(E715)*3600+MINUTE(E715)*60+SECOND(E715))/$H$3/60),"0")&amp;"."&amp;TEXT(MOD((HOUR(E715)*3600+MINUTE(E715)*60+SECOND(E715))/$H$3,60),"00")&amp;"/km"</f>
        <v>6.05/km</v>
      </c>
      <c r="G715" s="19" t="n">
        <f aca="false">E715-$E$5</f>
        <v>0.0219328703703704</v>
      </c>
      <c r="H715" s="19" t="n">
        <f aca="false">E715-INDEX($E$5:$E$862,MATCH(C715,$C$5:$C$862,0))</f>
        <v>0.0153125</v>
      </c>
    </row>
    <row r="716" s="29" customFormat="true" ht="15" hidden="false" customHeight="true" outlineLevel="0" collapsed="false">
      <c r="A716" s="13" t="n">
        <v>712</v>
      </c>
      <c r="B716" s="14" t="s">
        <v>879</v>
      </c>
      <c r="C716" s="15" t="s">
        <v>71</v>
      </c>
      <c r="D716" s="16" t="s">
        <v>880</v>
      </c>
      <c r="E716" s="17" t="n">
        <v>0.0486342592592593</v>
      </c>
      <c r="F716" s="18" t="str">
        <f aca="false">TEXT(INT((HOUR(E716)*3600+MINUTE(E716)*60+SECOND(E716))/$H$3/60),"0")&amp;"."&amp;TEXT(MOD((HOUR(E716)*3600+MINUTE(E716)*60+SECOND(E716))/$H$3,60),"00")&amp;"/km"</f>
        <v>6.05/km</v>
      </c>
      <c r="G716" s="19" t="n">
        <f aca="false">E716-$E$5</f>
        <v>0.0219675925925926</v>
      </c>
      <c r="H716" s="19" t="n">
        <f aca="false">E716-INDEX($E$5:$E$862,MATCH(C716,$C$5:$C$862,0))</f>
        <v>0.0166666666666667</v>
      </c>
    </row>
    <row r="717" s="29" customFormat="true" ht="15" hidden="false" customHeight="true" outlineLevel="0" collapsed="false">
      <c r="A717" s="13" t="n">
        <v>713</v>
      </c>
      <c r="B717" s="14" t="s">
        <v>881</v>
      </c>
      <c r="C717" s="15" t="s">
        <v>156</v>
      </c>
      <c r="D717" s="16" t="s">
        <v>387</v>
      </c>
      <c r="E717" s="17" t="n">
        <v>0.0486689814814815</v>
      </c>
      <c r="F717" s="18" t="str">
        <f aca="false">TEXT(INT((HOUR(E717)*3600+MINUTE(E717)*60+SECOND(E717))/$H$3/60),"0")&amp;"."&amp;TEXT(MOD((HOUR(E717)*3600+MINUTE(E717)*60+SECOND(E717))/$H$3,60),"00")&amp;"/km"</f>
        <v>6.06/km</v>
      </c>
      <c r="G717" s="19" t="n">
        <f aca="false">E717-$E$5</f>
        <v>0.0220023148148148</v>
      </c>
      <c r="H717" s="19" t="n">
        <f aca="false">E717-INDEX($E$5:$E$862,MATCH(C717,$C$5:$C$862,0))</f>
        <v>0.0144328703703704</v>
      </c>
    </row>
    <row r="718" s="29" customFormat="true" ht="15" hidden="false" customHeight="true" outlineLevel="0" collapsed="false">
      <c r="A718" s="13" t="n">
        <v>714</v>
      </c>
      <c r="B718" s="14" t="s">
        <v>882</v>
      </c>
      <c r="C718" s="15" t="s">
        <v>82</v>
      </c>
      <c r="D718" s="16" t="s">
        <v>883</v>
      </c>
      <c r="E718" s="17" t="n">
        <v>0.0486805555555556</v>
      </c>
      <c r="F718" s="18" t="str">
        <f aca="false">TEXT(INT((HOUR(E718)*3600+MINUTE(E718)*60+SECOND(E718))/$H$3/60),"0")&amp;"."&amp;TEXT(MOD((HOUR(E718)*3600+MINUTE(E718)*60+SECOND(E718))/$H$3,60),"00")&amp;"/km"</f>
        <v>6.06/km</v>
      </c>
      <c r="G718" s="19" t="n">
        <f aca="false">E718-$E$5</f>
        <v>0.0220138888888889</v>
      </c>
      <c r="H718" s="19" t="n">
        <f aca="false">E718-INDEX($E$5:$E$862,MATCH(C718,$C$5:$C$862,0))</f>
        <v>0.0164930555555556</v>
      </c>
    </row>
    <row r="719" s="29" customFormat="true" ht="15" hidden="false" customHeight="true" outlineLevel="0" collapsed="false">
      <c r="A719" s="13" t="n">
        <v>715</v>
      </c>
      <c r="B719" s="14" t="s">
        <v>884</v>
      </c>
      <c r="C719" s="15" t="s">
        <v>27</v>
      </c>
      <c r="D719" s="16" t="s">
        <v>39</v>
      </c>
      <c r="E719" s="17" t="n">
        <v>0.0487037037037037</v>
      </c>
      <c r="F719" s="18" t="str">
        <f aca="false">TEXT(INT((HOUR(E719)*3600+MINUTE(E719)*60+SECOND(E719))/$H$3/60),"0")&amp;"."&amp;TEXT(MOD((HOUR(E719)*3600+MINUTE(E719)*60+SECOND(E719))/$H$3,60),"00")&amp;"/km"</f>
        <v>6.06/km</v>
      </c>
      <c r="G719" s="19" t="n">
        <f aca="false">E719-$E$5</f>
        <v>0.022037037037037</v>
      </c>
      <c r="H719" s="19" t="n">
        <f aca="false">E719-INDEX($E$5:$E$862,MATCH(C719,$C$5:$C$862,0))</f>
        <v>0.0200347222222222</v>
      </c>
    </row>
    <row r="720" s="29" customFormat="true" ht="15" hidden="false" customHeight="true" outlineLevel="0" collapsed="false">
      <c r="A720" s="13" t="n">
        <v>716</v>
      </c>
      <c r="B720" s="14" t="s">
        <v>885</v>
      </c>
      <c r="C720" s="15" t="s">
        <v>51</v>
      </c>
      <c r="D720" s="16" t="s">
        <v>20</v>
      </c>
      <c r="E720" s="17" t="n">
        <v>0.0487152777777778</v>
      </c>
      <c r="F720" s="18" t="str">
        <f aca="false">TEXT(INT((HOUR(E720)*3600+MINUTE(E720)*60+SECOND(E720))/$H$3/60),"0")&amp;"."&amp;TEXT(MOD((HOUR(E720)*3600+MINUTE(E720)*60+SECOND(E720))/$H$3,60),"00")&amp;"/km"</f>
        <v>6.06/km</v>
      </c>
      <c r="G720" s="19" t="n">
        <f aca="false">E720-$E$5</f>
        <v>0.0220486111111111</v>
      </c>
      <c r="H720" s="19" t="n">
        <f aca="false">E720-INDEX($E$5:$E$862,MATCH(C720,$C$5:$C$862,0))</f>
        <v>0.0175694444444444</v>
      </c>
    </row>
    <row r="721" s="29" customFormat="true" ht="15" hidden="false" customHeight="true" outlineLevel="0" collapsed="false">
      <c r="A721" s="13" t="n">
        <v>717</v>
      </c>
      <c r="B721" s="14" t="s">
        <v>886</v>
      </c>
      <c r="C721" s="15" t="s">
        <v>51</v>
      </c>
      <c r="D721" s="16" t="s">
        <v>216</v>
      </c>
      <c r="E721" s="17" t="n">
        <v>0.0487384259259259</v>
      </c>
      <c r="F721" s="18" t="str">
        <f aca="false">TEXT(INT((HOUR(E721)*3600+MINUTE(E721)*60+SECOND(E721))/$H$3/60),"0")&amp;"."&amp;TEXT(MOD((HOUR(E721)*3600+MINUTE(E721)*60+SECOND(E721))/$H$3,60),"00")&amp;"/km"</f>
        <v>6.06/km</v>
      </c>
      <c r="G721" s="19" t="n">
        <f aca="false">E721-$E$5</f>
        <v>0.0220717592592593</v>
      </c>
      <c r="H721" s="19" t="n">
        <f aca="false">E721-INDEX($E$5:$E$862,MATCH(C721,$C$5:$C$862,0))</f>
        <v>0.0175925925925926</v>
      </c>
    </row>
    <row r="722" s="29" customFormat="true" ht="15" hidden="false" customHeight="true" outlineLevel="0" collapsed="false">
      <c r="A722" s="13" t="n">
        <v>718</v>
      </c>
      <c r="B722" s="14" t="s">
        <v>887</v>
      </c>
      <c r="C722" s="15" t="s">
        <v>19</v>
      </c>
      <c r="D722" s="16" t="s">
        <v>14</v>
      </c>
      <c r="E722" s="17" t="n">
        <v>0.0488078703703704</v>
      </c>
      <c r="F722" s="18" t="str">
        <f aca="false">TEXT(INT((HOUR(E722)*3600+MINUTE(E722)*60+SECOND(E722))/$H$3/60),"0")&amp;"."&amp;TEXT(MOD((HOUR(E722)*3600+MINUTE(E722)*60+SECOND(E722))/$H$3,60),"00")&amp;"/km"</f>
        <v>6.07/km</v>
      </c>
      <c r="G722" s="19" t="n">
        <f aca="false">E722-$E$5</f>
        <v>0.0221412037037037</v>
      </c>
      <c r="H722" s="19" t="n">
        <f aca="false">E722-INDEX($E$5:$E$862,MATCH(C722,$C$5:$C$862,0))</f>
        <v>0.0213194444444444</v>
      </c>
    </row>
    <row r="723" s="29" customFormat="true" ht="15" hidden="false" customHeight="true" outlineLevel="0" collapsed="false">
      <c r="A723" s="13" t="n">
        <v>719</v>
      </c>
      <c r="B723" s="14" t="s">
        <v>888</v>
      </c>
      <c r="C723" s="15" t="s">
        <v>51</v>
      </c>
      <c r="D723" s="16" t="s">
        <v>767</v>
      </c>
      <c r="E723" s="17" t="n">
        <v>0.0488425925925926</v>
      </c>
      <c r="F723" s="18" t="str">
        <f aca="false">TEXT(INT((HOUR(E723)*3600+MINUTE(E723)*60+SECOND(E723))/$H$3/60),"0")&amp;"."&amp;TEXT(MOD((HOUR(E723)*3600+MINUTE(E723)*60+SECOND(E723))/$H$3,60),"00")&amp;"/km"</f>
        <v>6.07/km</v>
      </c>
      <c r="G723" s="19" t="n">
        <f aca="false">E723-$E$5</f>
        <v>0.0221759259259259</v>
      </c>
      <c r="H723" s="19" t="n">
        <f aca="false">E723-INDEX($E$5:$E$862,MATCH(C723,$C$5:$C$862,0))</f>
        <v>0.0176967592592593</v>
      </c>
    </row>
    <row r="724" s="29" customFormat="true" ht="15" hidden="false" customHeight="true" outlineLevel="0" collapsed="false">
      <c r="A724" s="13" t="n">
        <v>720</v>
      </c>
      <c r="B724" s="14" t="s">
        <v>889</v>
      </c>
      <c r="C724" s="15" t="s">
        <v>16</v>
      </c>
      <c r="D724" s="16" t="s">
        <v>890</v>
      </c>
      <c r="E724" s="17" t="n">
        <v>0.0488657407407407</v>
      </c>
      <c r="F724" s="18" t="str">
        <f aca="false">TEXT(INT((HOUR(E724)*3600+MINUTE(E724)*60+SECOND(E724))/$H$3/60),"0")&amp;"."&amp;TEXT(MOD((HOUR(E724)*3600+MINUTE(E724)*60+SECOND(E724))/$H$3,60),"00")&amp;"/km"</f>
        <v>6.07/km</v>
      </c>
      <c r="G724" s="19" t="n">
        <f aca="false">E724-$E$5</f>
        <v>0.0221990740740741</v>
      </c>
      <c r="H724" s="19" t="n">
        <f aca="false">E724-INDEX($E$5:$E$862,MATCH(C724,$C$5:$C$862,0))</f>
        <v>0.0216087962962963</v>
      </c>
    </row>
    <row r="725" s="29" customFormat="true" ht="15" hidden="false" customHeight="true" outlineLevel="0" collapsed="false">
      <c r="A725" s="13" t="n">
        <v>721</v>
      </c>
      <c r="B725" s="14" t="s">
        <v>891</v>
      </c>
      <c r="C725" s="15" t="s">
        <v>51</v>
      </c>
      <c r="D725" s="16" t="s">
        <v>39</v>
      </c>
      <c r="E725" s="17" t="n">
        <v>0.0488773148148148</v>
      </c>
      <c r="F725" s="18" t="str">
        <f aca="false">TEXT(INT((HOUR(E725)*3600+MINUTE(E725)*60+SECOND(E725))/$H$3/60),"0")&amp;"."&amp;TEXT(MOD((HOUR(E725)*3600+MINUTE(E725)*60+SECOND(E725))/$H$3,60),"00")&amp;"/km"</f>
        <v>6.07/km</v>
      </c>
      <c r="G725" s="19" t="n">
        <f aca="false">E725-$E$5</f>
        <v>0.0222106481481482</v>
      </c>
      <c r="H725" s="19" t="n">
        <f aca="false">E725-INDEX($E$5:$E$862,MATCH(C725,$C$5:$C$862,0))</f>
        <v>0.0177314814814815</v>
      </c>
    </row>
    <row r="726" s="29" customFormat="true" ht="15" hidden="false" customHeight="true" outlineLevel="0" collapsed="false">
      <c r="A726" s="13" t="n">
        <v>722</v>
      </c>
      <c r="B726" s="14" t="s">
        <v>892</v>
      </c>
      <c r="C726" s="15" t="s">
        <v>82</v>
      </c>
      <c r="D726" s="16" t="s">
        <v>132</v>
      </c>
      <c r="E726" s="17" t="n">
        <v>0.0488773148148148</v>
      </c>
      <c r="F726" s="18" t="str">
        <f aca="false">TEXT(INT((HOUR(E726)*3600+MINUTE(E726)*60+SECOND(E726))/$H$3/60),"0")&amp;"."&amp;TEXT(MOD((HOUR(E726)*3600+MINUTE(E726)*60+SECOND(E726))/$H$3,60),"00")&amp;"/km"</f>
        <v>6.07/km</v>
      </c>
      <c r="G726" s="19" t="n">
        <f aca="false">E726-$E$5</f>
        <v>0.0222106481481482</v>
      </c>
      <c r="H726" s="19" t="n">
        <f aca="false">E726-INDEX($E$5:$E$862,MATCH(C726,$C$5:$C$862,0))</f>
        <v>0.0166898148148148</v>
      </c>
    </row>
    <row r="727" s="29" customFormat="true" ht="15" hidden="false" customHeight="true" outlineLevel="0" collapsed="false">
      <c r="A727" s="13" t="n">
        <v>723</v>
      </c>
      <c r="B727" s="14" t="s">
        <v>893</v>
      </c>
      <c r="C727" s="15" t="s">
        <v>421</v>
      </c>
      <c r="D727" s="16" t="s">
        <v>894</v>
      </c>
      <c r="E727" s="17" t="n">
        <v>0.0488888888888889</v>
      </c>
      <c r="F727" s="18" t="str">
        <f aca="false">TEXT(INT((HOUR(E727)*3600+MINUTE(E727)*60+SECOND(E727))/$H$3/60),"0")&amp;"."&amp;TEXT(MOD((HOUR(E727)*3600+MINUTE(E727)*60+SECOND(E727))/$H$3,60),"00")&amp;"/km"</f>
        <v>6.07/km</v>
      </c>
      <c r="G727" s="19" t="n">
        <f aca="false">E727-$E$5</f>
        <v>0.0222222222222222</v>
      </c>
      <c r="H727" s="19" t="n">
        <f aca="false">E727-INDEX($E$5:$E$862,MATCH(C727,$C$5:$C$862,0))</f>
        <v>0.00930555555555556</v>
      </c>
    </row>
    <row r="728" s="29" customFormat="true" ht="15" hidden="false" customHeight="true" outlineLevel="0" collapsed="false">
      <c r="A728" s="13" t="n">
        <v>724</v>
      </c>
      <c r="B728" s="14" t="s">
        <v>895</v>
      </c>
      <c r="C728" s="15" t="s">
        <v>19</v>
      </c>
      <c r="D728" s="16" t="s">
        <v>30</v>
      </c>
      <c r="E728" s="17" t="n">
        <v>0.0489236111111111</v>
      </c>
      <c r="F728" s="18" t="str">
        <f aca="false">TEXT(INT((HOUR(E728)*3600+MINUTE(E728)*60+SECOND(E728))/$H$3/60),"0")&amp;"."&amp;TEXT(MOD((HOUR(E728)*3600+MINUTE(E728)*60+SECOND(E728))/$H$3,60),"00")&amp;"/km"</f>
        <v>6.08/km</v>
      </c>
      <c r="G728" s="19" t="n">
        <f aca="false">E728-$E$5</f>
        <v>0.0222569444444444</v>
      </c>
      <c r="H728" s="19" t="n">
        <f aca="false">E728-INDEX($E$5:$E$862,MATCH(C728,$C$5:$C$862,0))</f>
        <v>0.0214351851851852</v>
      </c>
    </row>
    <row r="729" s="29" customFormat="true" ht="15" hidden="false" customHeight="true" outlineLevel="0" collapsed="false">
      <c r="A729" s="13" t="n">
        <v>725</v>
      </c>
      <c r="B729" s="14" t="s">
        <v>896</v>
      </c>
      <c r="C729" s="15" t="s">
        <v>117</v>
      </c>
      <c r="D729" s="16" t="s">
        <v>58</v>
      </c>
      <c r="E729" s="17" t="n">
        <v>0.0489236111111111</v>
      </c>
      <c r="F729" s="18" t="str">
        <f aca="false">TEXT(INT((HOUR(E729)*3600+MINUTE(E729)*60+SECOND(E729))/$H$3/60),"0")&amp;"."&amp;TEXT(MOD((HOUR(E729)*3600+MINUTE(E729)*60+SECOND(E729))/$H$3,60),"00")&amp;"/km"</f>
        <v>6.08/km</v>
      </c>
      <c r="G729" s="19" t="n">
        <f aca="false">E729-$E$5</f>
        <v>0.0222569444444444</v>
      </c>
      <c r="H729" s="19" t="n">
        <f aca="false">E729-INDEX($E$5:$E$862,MATCH(C729,$C$5:$C$862,0))</f>
        <v>0.0156365740740741</v>
      </c>
    </row>
    <row r="730" s="29" customFormat="true" ht="15" hidden="false" customHeight="true" outlineLevel="0" collapsed="false">
      <c r="A730" s="13" t="n">
        <v>726</v>
      </c>
      <c r="B730" s="14" t="s">
        <v>897</v>
      </c>
      <c r="C730" s="15" t="s">
        <v>13</v>
      </c>
      <c r="D730" s="16" t="s">
        <v>58</v>
      </c>
      <c r="E730" s="17" t="n">
        <v>0.0489351851851852</v>
      </c>
      <c r="F730" s="18" t="str">
        <f aca="false">TEXT(INT((HOUR(E730)*3600+MINUTE(E730)*60+SECOND(E730))/$H$3/60),"0")&amp;"."&amp;TEXT(MOD((HOUR(E730)*3600+MINUTE(E730)*60+SECOND(E730))/$H$3,60),"00")&amp;"/km"</f>
        <v>6.08/km</v>
      </c>
      <c r="G730" s="19" t="n">
        <f aca="false">E730-$E$5</f>
        <v>0.0222685185185185</v>
      </c>
      <c r="H730" s="19" t="n">
        <f aca="false">E730-INDEX($E$5:$E$862,MATCH(C730,$C$5:$C$862,0))</f>
        <v>0.0222685185185185</v>
      </c>
    </row>
    <row r="731" s="29" customFormat="true" ht="15" hidden="false" customHeight="true" outlineLevel="0" collapsed="false">
      <c r="A731" s="13" t="n">
        <v>727</v>
      </c>
      <c r="B731" s="14" t="s">
        <v>898</v>
      </c>
      <c r="C731" s="15" t="s">
        <v>421</v>
      </c>
      <c r="D731" s="16" t="s">
        <v>14</v>
      </c>
      <c r="E731" s="17" t="n">
        <v>0.0489583333333333</v>
      </c>
      <c r="F731" s="18" t="str">
        <f aca="false">TEXT(INT((HOUR(E731)*3600+MINUTE(E731)*60+SECOND(E731))/$H$3/60),"0")&amp;"."&amp;TEXT(MOD((HOUR(E731)*3600+MINUTE(E731)*60+SECOND(E731))/$H$3,60),"00")&amp;"/km"</f>
        <v>6.08/km</v>
      </c>
      <c r="G731" s="19" t="n">
        <f aca="false">E731-$E$5</f>
        <v>0.0222916666666667</v>
      </c>
      <c r="H731" s="19" t="n">
        <f aca="false">E731-INDEX($E$5:$E$862,MATCH(C731,$C$5:$C$862,0))</f>
        <v>0.009375</v>
      </c>
    </row>
    <row r="732" s="29" customFormat="true" ht="15" hidden="false" customHeight="true" outlineLevel="0" collapsed="false">
      <c r="A732" s="13" t="n">
        <v>728</v>
      </c>
      <c r="B732" s="14" t="s">
        <v>899</v>
      </c>
      <c r="C732" s="15" t="s">
        <v>71</v>
      </c>
      <c r="D732" s="16" t="s">
        <v>14</v>
      </c>
      <c r="E732" s="17" t="n">
        <v>0.0489699074074074</v>
      </c>
      <c r="F732" s="18" t="str">
        <f aca="false">TEXT(INT((HOUR(E732)*3600+MINUTE(E732)*60+SECOND(E732))/$H$3/60),"0")&amp;"."&amp;TEXT(MOD((HOUR(E732)*3600+MINUTE(E732)*60+SECOND(E732))/$H$3,60),"00")&amp;"/km"</f>
        <v>6.08/km</v>
      </c>
      <c r="G732" s="19" t="n">
        <f aca="false">E732-$E$5</f>
        <v>0.0223032407407407</v>
      </c>
      <c r="H732" s="19" t="n">
        <f aca="false">E732-INDEX($E$5:$E$862,MATCH(C732,$C$5:$C$862,0))</f>
        <v>0.0170023148148148</v>
      </c>
    </row>
    <row r="733" s="29" customFormat="true" ht="15" hidden="false" customHeight="true" outlineLevel="0" collapsed="false">
      <c r="A733" s="13" t="n">
        <v>729</v>
      </c>
      <c r="B733" s="14" t="s">
        <v>900</v>
      </c>
      <c r="C733" s="15" t="s">
        <v>238</v>
      </c>
      <c r="D733" s="16" t="s">
        <v>30</v>
      </c>
      <c r="E733" s="17" t="n">
        <v>0.0491550925925926</v>
      </c>
      <c r="F733" s="18" t="str">
        <f aca="false">TEXT(INT((HOUR(E733)*3600+MINUTE(E733)*60+SECOND(E733))/$H$3/60),"0")&amp;"."&amp;TEXT(MOD((HOUR(E733)*3600+MINUTE(E733)*60+SECOND(E733))/$H$3,60),"00")&amp;"/km"</f>
        <v>6.09/km</v>
      </c>
      <c r="G733" s="19" t="n">
        <f aca="false">E733-$E$5</f>
        <v>0.0224884259259259</v>
      </c>
      <c r="H733" s="19" t="n">
        <f aca="false">E733-INDEX($E$5:$E$862,MATCH(C733,$C$5:$C$862,0))</f>
        <v>0.0127662037037037</v>
      </c>
    </row>
    <row r="734" s="29" customFormat="true" ht="15" hidden="false" customHeight="true" outlineLevel="0" collapsed="false">
      <c r="A734" s="13" t="n">
        <v>730</v>
      </c>
      <c r="B734" s="14" t="s">
        <v>901</v>
      </c>
      <c r="C734" s="15" t="s">
        <v>19</v>
      </c>
      <c r="D734" s="16" t="s">
        <v>314</v>
      </c>
      <c r="E734" s="17" t="n">
        <v>0.0491666666666667</v>
      </c>
      <c r="F734" s="18" t="str">
        <f aca="false">TEXT(INT((HOUR(E734)*3600+MINUTE(E734)*60+SECOND(E734))/$H$3/60),"0")&amp;"."&amp;TEXT(MOD((HOUR(E734)*3600+MINUTE(E734)*60+SECOND(E734))/$H$3,60),"00")&amp;"/km"</f>
        <v>6.09/km</v>
      </c>
      <c r="G734" s="19" t="n">
        <f aca="false">E734-$E$5</f>
        <v>0.0225</v>
      </c>
      <c r="H734" s="19" t="n">
        <f aca="false">E734-INDEX($E$5:$E$862,MATCH(C734,$C$5:$C$862,0))</f>
        <v>0.0216782407407407</v>
      </c>
    </row>
    <row r="735" s="29" customFormat="true" ht="15" hidden="false" customHeight="true" outlineLevel="0" collapsed="false">
      <c r="A735" s="13" t="n">
        <v>731</v>
      </c>
      <c r="B735" s="14" t="s">
        <v>902</v>
      </c>
      <c r="C735" s="15" t="s">
        <v>13</v>
      </c>
      <c r="D735" s="16" t="s">
        <v>47</v>
      </c>
      <c r="E735" s="17" t="n">
        <v>0.0492361111111111</v>
      </c>
      <c r="F735" s="18" t="str">
        <f aca="false">TEXT(INT((HOUR(E735)*3600+MINUTE(E735)*60+SECOND(E735))/$H$3/60),"0")&amp;"."&amp;TEXT(MOD((HOUR(E735)*3600+MINUTE(E735)*60+SECOND(E735))/$H$3,60),"00")&amp;"/km"</f>
        <v>6.10/km</v>
      </c>
      <c r="G735" s="19" t="n">
        <f aca="false">E735-$E$5</f>
        <v>0.0225694444444444</v>
      </c>
      <c r="H735" s="19" t="n">
        <f aca="false">E735-INDEX($E$5:$E$862,MATCH(C735,$C$5:$C$862,0))</f>
        <v>0.0225694444444444</v>
      </c>
    </row>
    <row r="736" s="29" customFormat="true" ht="15" hidden="false" customHeight="true" outlineLevel="0" collapsed="false">
      <c r="A736" s="13" t="n">
        <v>732</v>
      </c>
      <c r="B736" s="14" t="s">
        <v>903</v>
      </c>
      <c r="C736" s="15" t="s">
        <v>238</v>
      </c>
      <c r="D736" s="16" t="s">
        <v>47</v>
      </c>
      <c r="E736" s="17" t="n">
        <v>0.0492361111111111</v>
      </c>
      <c r="F736" s="18" t="str">
        <f aca="false">TEXT(INT((HOUR(E736)*3600+MINUTE(E736)*60+SECOND(E736))/$H$3/60),"0")&amp;"."&amp;TEXT(MOD((HOUR(E736)*3600+MINUTE(E736)*60+SECOND(E736))/$H$3,60),"00")&amp;"/km"</f>
        <v>6.10/km</v>
      </c>
      <c r="G736" s="19" t="n">
        <f aca="false">E736-$E$5</f>
        <v>0.0225694444444444</v>
      </c>
      <c r="H736" s="19" t="n">
        <f aca="false">E736-INDEX($E$5:$E$862,MATCH(C736,$C$5:$C$862,0))</f>
        <v>0.0128472222222222</v>
      </c>
    </row>
    <row r="737" s="29" customFormat="true" ht="15" hidden="false" customHeight="true" outlineLevel="0" collapsed="false">
      <c r="A737" s="13" t="n">
        <v>733</v>
      </c>
      <c r="B737" s="14" t="s">
        <v>904</v>
      </c>
      <c r="C737" s="15" t="s">
        <v>421</v>
      </c>
      <c r="D737" s="16" t="s">
        <v>500</v>
      </c>
      <c r="E737" s="17" t="n">
        <v>0.0493287037037037</v>
      </c>
      <c r="F737" s="18" t="str">
        <f aca="false">TEXT(INT((HOUR(E737)*3600+MINUTE(E737)*60+SECOND(E737))/$H$3/60),"0")&amp;"."&amp;TEXT(MOD((HOUR(E737)*3600+MINUTE(E737)*60+SECOND(E737))/$H$3,60),"00")&amp;"/km"</f>
        <v>6.11/km</v>
      </c>
      <c r="G737" s="19" t="n">
        <f aca="false">E737-$E$5</f>
        <v>0.022662037037037</v>
      </c>
      <c r="H737" s="19" t="n">
        <f aca="false">E737-INDEX($E$5:$E$862,MATCH(C737,$C$5:$C$862,0))</f>
        <v>0.00974537037037037</v>
      </c>
    </row>
    <row r="738" s="29" customFormat="true" ht="15" hidden="false" customHeight="true" outlineLevel="0" collapsed="false">
      <c r="A738" s="13" t="n">
        <v>734</v>
      </c>
      <c r="B738" s="14" t="s">
        <v>905</v>
      </c>
      <c r="C738" s="15" t="s">
        <v>82</v>
      </c>
      <c r="D738" s="16" t="s">
        <v>86</v>
      </c>
      <c r="E738" s="17" t="n">
        <v>0.0493518518518519</v>
      </c>
      <c r="F738" s="18" t="str">
        <f aca="false">TEXT(INT((HOUR(E738)*3600+MINUTE(E738)*60+SECOND(E738))/$H$3/60),"0")&amp;"."&amp;TEXT(MOD((HOUR(E738)*3600+MINUTE(E738)*60+SECOND(E738))/$H$3,60),"00")&amp;"/km"</f>
        <v>6.11/km</v>
      </c>
      <c r="G738" s="19" t="n">
        <f aca="false">E738-$E$5</f>
        <v>0.0226851851851852</v>
      </c>
      <c r="H738" s="19" t="n">
        <f aca="false">E738-INDEX($E$5:$E$862,MATCH(C738,$C$5:$C$862,0))</f>
        <v>0.0171643518518519</v>
      </c>
    </row>
    <row r="739" s="29" customFormat="true" ht="15" hidden="false" customHeight="true" outlineLevel="0" collapsed="false">
      <c r="A739" s="13" t="n">
        <v>735</v>
      </c>
      <c r="B739" s="14" t="s">
        <v>906</v>
      </c>
      <c r="C739" s="15" t="s">
        <v>51</v>
      </c>
      <c r="D739" s="16" t="s">
        <v>101</v>
      </c>
      <c r="E739" s="17" t="n">
        <v>0.0493865740740741</v>
      </c>
      <c r="F739" s="18" t="str">
        <f aca="false">TEXT(INT((HOUR(E739)*3600+MINUTE(E739)*60+SECOND(E739))/$H$3/60),"0")&amp;"."&amp;TEXT(MOD((HOUR(E739)*3600+MINUTE(E739)*60+SECOND(E739))/$H$3,60),"00")&amp;"/km"</f>
        <v>6.11/km</v>
      </c>
      <c r="G739" s="19" t="n">
        <f aca="false">E739-$E$5</f>
        <v>0.0227199074074074</v>
      </c>
      <c r="H739" s="19" t="n">
        <f aca="false">E739-INDEX($E$5:$E$862,MATCH(C739,$C$5:$C$862,0))</f>
        <v>0.0182407407407407</v>
      </c>
    </row>
    <row r="740" s="29" customFormat="true" ht="15" hidden="false" customHeight="true" outlineLevel="0" collapsed="false">
      <c r="A740" s="13" t="n">
        <v>736</v>
      </c>
      <c r="B740" s="14" t="s">
        <v>907</v>
      </c>
      <c r="C740" s="15" t="s">
        <v>27</v>
      </c>
      <c r="D740" s="16" t="s">
        <v>132</v>
      </c>
      <c r="E740" s="17" t="n">
        <v>0.049525462962963</v>
      </c>
      <c r="F740" s="18" t="str">
        <f aca="false">TEXT(INT((HOUR(E740)*3600+MINUTE(E740)*60+SECOND(E740))/$H$3/60),"0")&amp;"."&amp;TEXT(MOD((HOUR(E740)*3600+MINUTE(E740)*60+SECOND(E740))/$H$3,60),"00")&amp;"/km"</f>
        <v>6.12/km</v>
      </c>
      <c r="G740" s="19" t="n">
        <f aca="false">E740-$E$5</f>
        <v>0.0228587962962963</v>
      </c>
      <c r="H740" s="19" t="n">
        <f aca="false">E740-INDEX($E$5:$E$862,MATCH(C740,$C$5:$C$862,0))</f>
        <v>0.0208564814814815</v>
      </c>
    </row>
    <row r="741" s="29" customFormat="true" ht="15" hidden="false" customHeight="true" outlineLevel="0" collapsed="false">
      <c r="A741" s="13" t="n">
        <v>737</v>
      </c>
      <c r="B741" s="14" t="s">
        <v>908</v>
      </c>
      <c r="C741" s="15" t="s">
        <v>421</v>
      </c>
      <c r="D741" s="16" t="s">
        <v>132</v>
      </c>
      <c r="E741" s="17" t="n">
        <v>0.049525462962963</v>
      </c>
      <c r="F741" s="18" t="str">
        <f aca="false">TEXT(INT((HOUR(E741)*3600+MINUTE(E741)*60+SECOND(E741))/$H$3/60),"0")&amp;"."&amp;TEXT(MOD((HOUR(E741)*3600+MINUTE(E741)*60+SECOND(E741))/$H$3,60),"00")&amp;"/km"</f>
        <v>6.12/km</v>
      </c>
      <c r="G741" s="19" t="n">
        <f aca="false">E741-$E$5</f>
        <v>0.0228587962962963</v>
      </c>
      <c r="H741" s="19" t="n">
        <f aca="false">E741-INDEX($E$5:$E$862,MATCH(C741,$C$5:$C$862,0))</f>
        <v>0.00994212962962963</v>
      </c>
    </row>
    <row r="742" s="29" customFormat="true" ht="15" hidden="false" customHeight="true" outlineLevel="0" collapsed="false">
      <c r="A742" s="13" t="n">
        <v>738</v>
      </c>
      <c r="B742" s="14" t="s">
        <v>909</v>
      </c>
      <c r="C742" s="15" t="s">
        <v>117</v>
      </c>
      <c r="D742" s="16" t="s">
        <v>63</v>
      </c>
      <c r="E742" s="17" t="n">
        <v>0.0495717592592593</v>
      </c>
      <c r="F742" s="18" t="str">
        <f aca="false">TEXT(INT((HOUR(E742)*3600+MINUTE(E742)*60+SECOND(E742))/$H$3/60),"0")&amp;"."&amp;TEXT(MOD((HOUR(E742)*3600+MINUTE(E742)*60+SECOND(E742))/$H$3,60),"00")&amp;"/km"</f>
        <v>6.12/km</v>
      </c>
      <c r="G742" s="19" t="n">
        <f aca="false">E742-$E$5</f>
        <v>0.0229050925925926</v>
      </c>
      <c r="H742" s="19" t="n">
        <f aca="false">E742-INDEX($E$5:$E$862,MATCH(C742,$C$5:$C$862,0))</f>
        <v>0.0162847222222222</v>
      </c>
    </row>
    <row r="743" s="29" customFormat="true" ht="15" hidden="false" customHeight="true" outlineLevel="0" collapsed="false">
      <c r="A743" s="13" t="n">
        <v>739</v>
      </c>
      <c r="B743" s="14" t="s">
        <v>910</v>
      </c>
      <c r="C743" s="15" t="s">
        <v>215</v>
      </c>
      <c r="D743" s="16" t="s">
        <v>76</v>
      </c>
      <c r="E743" s="17" t="n">
        <v>0.0496412037037037</v>
      </c>
      <c r="F743" s="18" t="str">
        <f aca="false">TEXT(INT((HOUR(E743)*3600+MINUTE(E743)*60+SECOND(E743))/$H$3/60),"0")&amp;"."&amp;TEXT(MOD((HOUR(E743)*3600+MINUTE(E743)*60+SECOND(E743))/$H$3,60),"00")&amp;"/km"</f>
        <v>6.13/km</v>
      </c>
      <c r="G743" s="19" t="n">
        <f aca="false">E743-$E$5</f>
        <v>0.022974537037037</v>
      </c>
      <c r="H743" s="19" t="n">
        <f aca="false">E743-INDEX($E$5:$E$862,MATCH(C743,$C$5:$C$862,0))</f>
        <v>0.0136805555555556</v>
      </c>
    </row>
    <row r="744" s="29" customFormat="true" ht="15" hidden="false" customHeight="true" outlineLevel="0" collapsed="false">
      <c r="A744" s="13" t="n">
        <v>740</v>
      </c>
      <c r="B744" s="14" t="s">
        <v>911</v>
      </c>
      <c r="C744" s="15" t="s">
        <v>421</v>
      </c>
      <c r="D744" s="16" t="s">
        <v>250</v>
      </c>
      <c r="E744" s="17" t="n">
        <v>0.0497222222222222</v>
      </c>
      <c r="F744" s="18" t="str">
        <f aca="false">TEXT(INT((HOUR(E744)*3600+MINUTE(E744)*60+SECOND(E744))/$H$3/60),"0")&amp;"."&amp;TEXT(MOD((HOUR(E744)*3600+MINUTE(E744)*60+SECOND(E744))/$H$3,60),"00")&amp;"/km"</f>
        <v>6.14/km</v>
      </c>
      <c r="G744" s="19" t="n">
        <f aca="false">E744-$E$5</f>
        <v>0.0230555555555556</v>
      </c>
      <c r="H744" s="19" t="n">
        <f aca="false">E744-INDEX($E$5:$E$862,MATCH(C744,$C$5:$C$862,0))</f>
        <v>0.0101388888888889</v>
      </c>
    </row>
    <row r="745" s="29" customFormat="true" ht="15" hidden="false" customHeight="true" outlineLevel="0" collapsed="false">
      <c r="A745" s="13" t="n">
        <v>741</v>
      </c>
      <c r="B745" s="14" t="s">
        <v>912</v>
      </c>
      <c r="C745" s="15" t="s">
        <v>13</v>
      </c>
      <c r="D745" s="16" t="s">
        <v>28</v>
      </c>
      <c r="E745" s="17" t="n">
        <v>0.0497222222222222</v>
      </c>
      <c r="F745" s="18" t="str">
        <f aca="false">TEXT(INT((HOUR(E745)*3600+MINUTE(E745)*60+SECOND(E745))/$H$3/60),"0")&amp;"."&amp;TEXT(MOD((HOUR(E745)*3600+MINUTE(E745)*60+SECOND(E745))/$H$3,60),"00")&amp;"/km"</f>
        <v>6.14/km</v>
      </c>
      <c r="G745" s="19" t="n">
        <f aca="false">E745-$E$5</f>
        <v>0.0230555555555556</v>
      </c>
      <c r="H745" s="19" t="n">
        <f aca="false">E745-INDEX($E$5:$E$862,MATCH(C745,$C$5:$C$862,0))</f>
        <v>0.0230555555555556</v>
      </c>
    </row>
    <row r="746" s="29" customFormat="true" ht="15" hidden="false" customHeight="true" outlineLevel="0" collapsed="false">
      <c r="A746" s="13" t="n">
        <v>742</v>
      </c>
      <c r="B746" s="14" t="s">
        <v>913</v>
      </c>
      <c r="C746" s="15" t="s">
        <v>51</v>
      </c>
      <c r="D746" s="16" t="s">
        <v>25</v>
      </c>
      <c r="E746" s="17" t="n">
        <v>0.0498958333333333</v>
      </c>
      <c r="F746" s="18" t="str">
        <f aca="false">TEXT(INT((HOUR(E746)*3600+MINUTE(E746)*60+SECOND(E746))/$H$3/60),"0")&amp;"."&amp;TEXT(MOD((HOUR(E746)*3600+MINUTE(E746)*60+SECOND(E746))/$H$3,60),"00")&amp;"/km"</f>
        <v>6.15/km</v>
      </c>
      <c r="G746" s="19" t="n">
        <f aca="false">E746-$E$5</f>
        <v>0.0232291666666667</v>
      </c>
      <c r="H746" s="19" t="n">
        <f aca="false">E746-INDEX($E$5:$E$862,MATCH(C746,$C$5:$C$862,0))</f>
        <v>0.01875</v>
      </c>
    </row>
    <row r="747" s="29" customFormat="true" ht="15" hidden="false" customHeight="true" outlineLevel="0" collapsed="false">
      <c r="A747" s="13" t="n">
        <v>743</v>
      </c>
      <c r="B747" s="14" t="s">
        <v>914</v>
      </c>
      <c r="C747" s="15" t="s">
        <v>27</v>
      </c>
      <c r="D747" s="16" t="s">
        <v>92</v>
      </c>
      <c r="E747" s="17" t="n">
        <v>0.0499305555555556</v>
      </c>
      <c r="F747" s="18" t="str">
        <f aca="false">TEXT(INT((HOUR(E747)*3600+MINUTE(E747)*60+SECOND(E747))/$H$3/60),"0")&amp;"."&amp;TEXT(MOD((HOUR(E747)*3600+MINUTE(E747)*60+SECOND(E747))/$H$3,60),"00")&amp;"/km"</f>
        <v>6.15/km</v>
      </c>
      <c r="G747" s="19" t="n">
        <f aca="false">E747-$E$5</f>
        <v>0.0232638888888889</v>
      </c>
      <c r="H747" s="19" t="n">
        <f aca="false">E747-INDEX($E$5:$E$862,MATCH(C747,$C$5:$C$862,0))</f>
        <v>0.0212615740740741</v>
      </c>
    </row>
    <row r="748" s="29" customFormat="true" ht="15" hidden="false" customHeight="true" outlineLevel="0" collapsed="false">
      <c r="A748" s="21" t="n">
        <v>744</v>
      </c>
      <c r="B748" s="22" t="s">
        <v>915</v>
      </c>
      <c r="C748" s="23" t="s">
        <v>27</v>
      </c>
      <c r="D748" s="24" t="s">
        <v>52</v>
      </c>
      <c r="E748" s="25" t="n">
        <v>0.0499421296296296</v>
      </c>
      <c r="F748" s="26" t="str">
        <f aca="false">TEXT(INT((HOUR(E748)*3600+MINUTE(E748)*60+SECOND(E748))/$H$3/60),"0")&amp;"."&amp;TEXT(MOD((HOUR(E748)*3600+MINUTE(E748)*60+SECOND(E748))/$H$3,60),"00")&amp;"/km"</f>
        <v>6.15/km</v>
      </c>
      <c r="G748" s="27" t="n">
        <f aca="false">E748-$E$5</f>
        <v>0.023275462962963</v>
      </c>
      <c r="H748" s="27" t="n">
        <f aca="false">E748-INDEX($E$5:$E$862,MATCH(C748,$C$5:$C$862,0))</f>
        <v>0.0212731481481482</v>
      </c>
    </row>
    <row r="749" s="29" customFormat="true" ht="15" hidden="false" customHeight="true" outlineLevel="0" collapsed="false">
      <c r="A749" s="13" t="n">
        <v>745</v>
      </c>
      <c r="B749" s="14" t="s">
        <v>916</v>
      </c>
      <c r="C749" s="15" t="s">
        <v>117</v>
      </c>
      <c r="D749" s="16" t="s">
        <v>60</v>
      </c>
      <c r="E749" s="17" t="n">
        <v>0.0499421296296296</v>
      </c>
      <c r="F749" s="18" t="str">
        <f aca="false">TEXT(INT((HOUR(E749)*3600+MINUTE(E749)*60+SECOND(E749))/$H$3/60),"0")&amp;"."&amp;TEXT(MOD((HOUR(E749)*3600+MINUTE(E749)*60+SECOND(E749))/$H$3,60),"00")&amp;"/km"</f>
        <v>6.15/km</v>
      </c>
      <c r="G749" s="19" t="n">
        <f aca="false">E749-$E$5</f>
        <v>0.023275462962963</v>
      </c>
      <c r="H749" s="19" t="n">
        <f aca="false">E749-INDEX($E$5:$E$862,MATCH(C749,$C$5:$C$862,0))</f>
        <v>0.0166550925925926</v>
      </c>
    </row>
    <row r="750" s="29" customFormat="true" ht="15" hidden="false" customHeight="true" outlineLevel="0" collapsed="false">
      <c r="A750" s="13" t="n">
        <v>746</v>
      </c>
      <c r="B750" s="14" t="s">
        <v>917</v>
      </c>
      <c r="C750" s="15" t="s">
        <v>648</v>
      </c>
      <c r="D750" s="16" t="s">
        <v>47</v>
      </c>
      <c r="E750" s="17" t="n">
        <v>0.0500694444444444</v>
      </c>
      <c r="F750" s="18" t="str">
        <f aca="false">TEXT(INT((HOUR(E750)*3600+MINUTE(E750)*60+SECOND(E750))/$H$3/60),"0")&amp;"."&amp;TEXT(MOD((HOUR(E750)*3600+MINUTE(E750)*60+SECOND(E750))/$H$3,60),"00")&amp;"/km"</f>
        <v>6.16/km</v>
      </c>
      <c r="G750" s="19" t="n">
        <f aca="false">E750-$E$5</f>
        <v>0.0234027777777778</v>
      </c>
      <c r="H750" s="19" t="n">
        <f aca="false">E750-INDEX($E$5:$E$862,MATCH(C750,$C$5:$C$862,0))</f>
        <v>0.00657407407407407</v>
      </c>
    </row>
    <row r="751" s="29" customFormat="true" ht="15" hidden="false" customHeight="true" outlineLevel="0" collapsed="false">
      <c r="A751" s="13" t="n">
        <v>747</v>
      </c>
      <c r="B751" s="14" t="s">
        <v>918</v>
      </c>
      <c r="C751" s="15" t="s">
        <v>51</v>
      </c>
      <c r="D751" s="16" t="s">
        <v>919</v>
      </c>
      <c r="E751" s="17" t="n">
        <v>0.0501736111111111</v>
      </c>
      <c r="F751" s="18" t="str">
        <f aca="false">TEXT(INT((HOUR(E751)*3600+MINUTE(E751)*60+SECOND(E751))/$H$3/60),"0")&amp;"."&amp;TEXT(MOD((HOUR(E751)*3600+MINUTE(E751)*60+SECOND(E751))/$H$3,60),"00")&amp;"/km"</f>
        <v>6.17/km</v>
      </c>
      <c r="G751" s="19" t="n">
        <f aca="false">E751-$E$5</f>
        <v>0.0235069444444444</v>
      </c>
      <c r="H751" s="19" t="n">
        <f aca="false">E751-INDEX($E$5:$E$862,MATCH(C751,$C$5:$C$862,0))</f>
        <v>0.0190277777777778</v>
      </c>
    </row>
    <row r="752" s="29" customFormat="true" ht="15" hidden="false" customHeight="true" outlineLevel="0" collapsed="false">
      <c r="A752" s="13" t="n">
        <v>748</v>
      </c>
      <c r="B752" s="14" t="s">
        <v>920</v>
      </c>
      <c r="C752" s="15" t="s">
        <v>455</v>
      </c>
      <c r="D752" s="16" t="s">
        <v>132</v>
      </c>
      <c r="E752" s="17" t="n">
        <v>0.0501851851851852</v>
      </c>
      <c r="F752" s="18" t="str">
        <f aca="false">TEXT(INT((HOUR(E752)*3600+MINUTE(E752)*60+SECOND(E752))/$H$3/60),"0")&amp;"."&amp;TEXT(MOD((HOUR(E752)*3600+MINUTE(E752)*60+SECOND(E752))/$H$3,60),"00")&amp;"/km"</f>
        <v>6.17/km</v>
      </c>
      <c r="G752" s="19" t="n">
        <f aca="false">E752-$E$5</f>
        <v>0.0235185185185185</v>
      </c>
      <c r="H752" s="19" t="n">
        <f aca="false">E752-INDEX($E$5:$E$862,MATCH(C752,$C$5:$C$862,0))</f>
        <v>0.00994212962962963</v>
      </c>
    </row>
    <row r="753" s="29" customFormat="true" ht="15" hidden="false" customHeight="true" outlineLevel="0" collapsed="false">
      <c r="A753" s="13" t="n">
        <v>749</v>
      </c>
      <c r="B753" s="14" t="s">
        <v>921</v>
      </c>
      <c r="C753" s="15" t="s">
        <v>421</v>
      </c>
      <c r="D753" s="16" t="s">
        <v>86</v>
      </c>
      <c r="E753" s="17" t="n">
        <v>0.0503703703703704</v>
      </c>
      <c r="F753" s="18" t="str">
        <f aca="false">TEXT(INT((HOUR(E753)*3600+MINUTE(E753)*60+SECOND(E753))/$H$3/60),"0")&amp;"."&amp;TEXT(MOD((HOUR(E753)*3600+MINUTE(E753)*60+SECOND(E753))/$H$3,60),"00")&amp;"/km"</f>
        <v>6.18/km</v>
      </c>
      <c r="G753" s="19" t="n">
        <f aca="false">E753-$E$5</f>
        <v>0.0237037037037037</v>
      </c>
      <c r="H753" s="19" t="n">
        <f aca="false">E753-INDEX($E$5:$E$862,MATCH(C753,$C$5:$C$862,0))</f>
        <v>0.010787037037037</v>
      </c>
    </row>
    <row r="754" s="29" customFormat="true" ht="15" hidden="false" customHeight="true" outlineLevel="0" collapsed="false">
      <c r="A754" s="13" t="n">
        <v>750</v>
      </c>
      <c r="B754" s="14" t="s">
        <v>922</v>
      </c>
      <c r="C754" s="15" t="s">
        <v>27</v>
      </c>
      <c r="D754" s="16" t="s">
        <v>86</v>
      </c>
      <c r="E754" s="17" t="n">
        <v>0.0503819444444444</v>
      </c>
      <c r="F754" s="18" t="str">
        <f aca="false">TEXT(INT((HOUR(E754)*3600+MINUTE(E754)*60+SECOND(E754))/$H$3/60),"0")&amp;"."&amp;TEXT(MOD((HOUR(E754)*3600+MINUTE(E754)*60+SECOND(E754))/$H$3,60),"00")&amp;"/km"</f>
        <v>6.19/km</v>
      </c>
      <c r="G754" s="19" t="n">
        <f aca="false">E754-$E$5</f>
        <v>0.0237152777777778</v>
      </c>
      <c r="H754" s="19" t="n">
        <f aca="false">E754-INDEX($E$5:$E$862,MATCH(C754,$C$5:$C$862,0))</f>
        <v>0.021712962962963</v>
      </c>
    </row>
    <row r="755" s="29" customFormat="true" ht="15" hidden="false" customHeight="true" outlineLevel="0" collapsed="false">
      <c r="A755" s="13" t="n">
        <v>751</v>
      </c>
      <c r="B755" s="14" t="s">
        <v>923</v>
      </c>
      <c r="C755" s="15" t="s">
        <v>27</v>
      </c>
      <c r="D755" s="16" t="s">
        <v>30</v>
      </c>
      <c r="E755" s="17" t="n">
        <v>0.050474537037037</v>
      </c>
      <c r="F755" s="18" t="str">
        <f aca="false">TEXT(INT((HOUR(E755)*3600+MINUTE(E755)*60+SECOND(E755))/$H$3/60),"0")&amp;"."&amp;TEXT(MOD((HOUR(E755)*3600+MINUTE(E755)*60+SECOND(E755))/$H$3,60),"00")&amp;"/km"</f>
        <v>6.19/km</v>
      </c>
      <c r="G755" s="19" t="n">
        <f aca="false">E755-$E$5</f>
        <v>0.0238078703703704</v>
      </c>
      <c r="H755" s="19" t="n">
        <f aca="false">E755-INDEX($E$5:$E$862,MATCH(C755,$C$5:$C$862,0))</f>
        <v>0.0218055555555556</v>
      </c>
    </row>
    <row r="756" s="29" customFormat="true" ht="15" hidden="false" customHeight="true" outlineLevel="0" collapsed="false">
      <c r="A756" s="13" t="n">
        <v>752</v>
      </c>
      <c r="B756" s="14" t="s">
        <v>924</v>
      </c>
      <c r="C756" s="15" t="s">
        <v>19</v>
      </c>
      <c r="D756" s="16" t="s">
        <v>14</v>
      </c>
      <c r="E756" s="17" t="n">
        <v>0.0506365740740741</v>
      </c>
      <c r="F756" s="18" t="str">
        <f aca="false">TEXT(INT((HOUR(E756)*3600+MINUTE(E756)*60+SECOND(E756))/$H$3/60),"0")&amp;"."&amp;TEXT(MOD((HOUR(E756)*3600+MINUTE(E756)*60+SECOND(E756))/$H$3,60),"00")&amp;"/km"</f>
        <v>6.20/km</v>
      </c>
      <c r="G756" s="19" t="n">
        <f aca="false">E756-$E$5</f>
        <v>0.0239699074074074</v>
      </c>
      <c r="H756" s="19" t="n">
        <f aca="false">E756-INDEX($E$5:$E$862,MATCH(C756,$C$5:$C$862,0))</f>
        <v>0.0231481481481481</v>
      </c>
    </row>
    <row r="757" s="29" customFormat="true" ht="15" hidden="false" customHeight="true" outlineLevel="0" collapsed="false">
      <c r="A757" s="13" t="n">
        <v>753</v>
      </c>
      <c r="B757" s="14" t="s">
        <v>925</v>
      </c>
      <c r="C757" s="15" t="s">
        <v>82</v>
      </c>
      <c r="D757" s="16" t="s">
        <v>314</v>
      </c>
      <c r="E757" s="17" t="n">
        <v>0.0506365740740741</v>
      </c>
      <c r="F757" s="18" t="str">
        <f aca="false">TEXT(INT((HOUR(E757)*3600+MINUTE(E757)*60+SECOND(E757))/$H$3/60),"0")&amp;"."&amp;TEXT(MOD((HOUR(E757)*3600+MINUTE(E757)*60+SECOND(E757))/$H$3,60),"00")&amp;"/km"</f>
        <v>6.20/km</v>
      </c>
      <c r="G757" s="19" t="n">
        <f aca="false">E757-$E$5</f>
        <v>0.0239699074074074</v>
      </c>
      <c r="H757" s="19" t="n">
        <f aca="false">E757-INDEX($E$5:$E$862,MATCH(C757,$C$5:$C$862,0))</f>
        <v>0.0184490740740741</v>
      </c>
    </row>
    <row r="758" s="29" customFormat="true" ht="15" hidden="false" customHeight="true" outlineLevel="0" collapsed="false">
      <c r="A758" s="13" t="n">
        <v>754</v>
      </c>
      <c r="B758" s="14" t="s">
        <v>926</v>
      </c>
      <c r="C758" s="15" t="s">
        <v>549</v>
      </c>
      <c r="D758" s="16" t="s">
        <v>122</v>
      </c>
      <c r="E758" s="17" t="n">
        <v>0.0506365740740741</v>
      </c>
      <c r="F758" s="18" t="str">
        <f aca="false">TEXT(INT((HOUR(E758)*3600+MINUTE(E758)*60+SECOND(E758))/$H$3/60),"0")&amp;"."&amp;TEXT(MOD((HOUR(E758)*3600+MINUTE(E758)*60+SECOND(E758))/$H$3,60),"00")&amp;"/km"</f>
        <v>6.20/km</v>
      </c>
      <c r="G758" s="19" t="n">
        <f aca="false">E758-$E$5</f>
        <v>0.0239699074074074</v>
      </c>
      <c r="H758" s="19" t="n">
        <f aca="false">E758-INDEX($E$5:$E$862,MATCH(C758,$C$5:$C$862,0))</f>
        <v>0.00851851851851852</v>
      </c>
    </row>
    <row r="759" s="29" customFormat="true" ht="15" hidden="false" customHeight="true" outlineLevel="0" collapsed="false">
      <c r="A759" s="13" t="n">
        <v>755</v>
      </c>
      <c r="B759" s="14" t="s">
        <v>927</v>
      </c>
      <c r="C759" s="15" t="s">
        <v>71</v>
      </c>
      <c r="D759" s="16" t="s">
        <v>666</v>
      </c>
      <c r="E759" s="17" t="n">
        <v>0.0506481481481481</v>
      </c>
      <c r="F759" s="18" t="str">
        <f aca="false">TEXT(INT((HOUR(E759)*3600+MINUTE(E759)*60+SECOND(E759))/$H$3/60),"0")&amp;"."&amp;TEXT(MOD((HOUR(E759)*3600+MINUTE(E759)*60+SECOND(E759))/$H$3,60),"00")&amp;"/km"</f>
        <v>6.21/km</v>
      </c>
      <c r="G759" s="19" t="n">
        <f aca="false">E759-$E$5</f>
        <v>0.0239814814814815</v>
      </c>
      <c r="H759" s="19" t="n">
        <f aca="false">E759-INDEX($E$5:$E$862,MATCH(C759,$C$5:$C$862,0))</f>
        <v>0.0186805555555556</v>
      </c>
    </row>
    <row r="760" s="29" customFormat="true" ht="15" hidden="false" customHeight="true" outlineLevel="0" collapsed="false">
      <c r="A760" s="13" t="n">
        <v>756</v>
      </c>
      <c r="B760" s="14" t="s">
        <v>928</v>
      </c>
      <c r="C760" s="15" t="s">
        <v>156</v>
      </c>
      <c r="D760" s="16" t="s">
        <v>122</v>
      </c>
      <c r="E760" s="17" t="n">
        <v>0.0506712962962963</v>
      </c>
      <c r="F760" s="18" t="str">
        <f aca="false">TEXT(INT((HOUR(E760)*3600+MINUTE(E760)*60+SECOND(E760))/$H$3/60),"0")&amp;"."&amp;TEXT(MOD((HOUR(E760)*3600+MINUTE(E760)*60+SECOND(E760))/$H$3,60),"00")&amp;"/km"</f>
        <v>6.21/km</v>
      </c>
      <c r="G760" s="19" t="n">
        <f aca="false">E760-$E$5</f>
        <v>0.0240046296296296</v>
      </c>
      <c r="H760" s="19" t="n">
        <f aca="false">E760-INDEX($E$5:$E$862,MATCH(C760,$C$5:$C$862,0))</f>
        <v>0.0164351851851852</v>
      </c>
    </row>
    <row r="761" s="29" customFormat="true" ht="15" hidden="false" customHeight="true" outlineLevel="0" collapsed="false">
      <c r="A761" s="13" t="n">
        <v>757</v>
      </c>
      <c r="B761" s="14" t="s">
        <v>929</v>
      </c>
      <c r="C761" s="15" t="s">
        <v>156</v>
      </c>
      <c r="D761" s="16" t="s">
        <v>56</v>
      </c>
      <c r="E761" s="17" t="n">
        <v>0.0506828703703704</v>
      </c>
      <c r="F761" s="18" t="str">
        <f aca="false">TEXT(INT((HOUR(E761)*3600+MINUTE(E761)*60+SECOND(E761))/$H$3/60),"0")&amp;"."&amp;TEXT(MOD((HOUR(E761)*3600+MINUTE(E761)*60+SECOND(E761))/$H$3,60),"00")&amp;"/km"</f>
        <v>6.21/km</v>
      </c>
      <c r="G761" s="19" t="n">
        <f aca="false">E761-$E$5</f>
        <v>0.0240162037037037</v>
      </c>
      <c r="H761" s="19" t="n">
        <f aca="false">E761-INDEX($E$5:$E$862,MATCH(C761,$C$5:$C$862,0))</f>
        <v>0.0164467592592593</v>
      </c>
    </row>
    <row r="762" s="29" customFormat="true" ht="15" hidden="false" customHeight="true" outlineLevel="0" collapsed="false">
      <c r="A762" s="13" t="n">
        <v>758</v>
      </c>
      <c r="B762" s="14" t="s">
        <v>930</v>
      </c>
      <c r="C762" s="15" t="s">
        <v>82</v>
      </c>
      <c r="D762" s="16" t="s">
        <v>231</v>
      </c>
      <c r="E762" s="17" t="n">
        <v>0.0508796296296296</v>
      </c>
      <c r="F762" s="18" t="str">
        <f aca="false">TEXT(INT((HOUR(E762)*3600+MINUTE(E762)*60+SECOND(E762))/$H$3/60),"0")&amp;"."&amp;TEXT(MOD((HOUR(E762)*3600+MINUTE(E762)*60+SECOND(E762))/$H$3,60),"00")&amp;"/km"</f>
        <v>6.22/km</v>
      </c>
      <c r="G762" s="19" t="n">
        <f aca="false">E762-$E$5</f>
        <v>0.024212962962963</v>
      </c>
      <c r="H762" s="19" t="n">
        <f aca="false">E762-INDEX($E$5:$E$862,MATCH(C762,$C$5:$C$862,0))</f>
        <v>0.0186921296296296</v>
      </c>
    </row>
    <row r="763" s="29" customFormat="true" ht="15" hidden="false" customHeight="true" outlineLevel="0" collapsed="false">
      <c r="A763" s="13" t="n">
        <v>759</v>
      </c>
      <c r="B763" s="14" t="s">
        <v>931</v>
      </c>
      <c r="C763" s="15" t="s">
        <v>51</v>
      </c>
      <c r="D763" s="16" t="s">
        <v>666</v>
      </c>
      <c r="E763" s="17" t="n">
        <v>0.0509490740740741</v>
      </c>
      <c r="F763" s="18" t="str">
        <f aca="false">TEXT(INT((HOUR(E763)*3600+MINUTE(E763)*60+SECOND(E763))/$H$3/60),"0")&amp;"."&amp;TEXT(MOD((HOUR(E763)*3600+MINUTE(E763)*60+SECOND(E763))/$H$3,60),"00")&amp;"/km"</f>
        <v>6.23/km</v>
      </c>
      <c r="G763" s="19" t="n">
        <f aca="false">E763-$E$5</f>
        <v>0.0242824074074074</v>
      </c>
      <c r="H763" s="19" t="n">
        <f aca="false">E763-INDEX($E$5:$E$862,MATCH(C763,$C$5:$C$862,0))</f>
        <v>0.0198032407407407</v>
      </c>
    </row>
    <row r="764" s="29" customFormat="true" ht="15" hidden="false" customHeight="true" outlineLevel="0" collapsed="false">
      <c r="A764" s="13" t="n">
        <v>760</v>
      </c>
      <c r="B764" s="14" t="s">
        <v>932</v>
      </c>
      <c r="C764" s="15" t="s">
        <v>421</v>
      </c>
      <c r="D764" s="16" t="s">
        <v>58</v>
      </c>
      <c r="E764" s="17" t="n">
        <v>0.0510069444444444</v>
      </c>
      <c r="F764" s="18" t="str">
        <f aca="false">TEXT(INT((HOUR(E764)*3600+MINUTE(E764)*60+SECOND(E764))/$H$3/60),"0")&amp;"."&amp;TEXT(MOD((HOUR(E764)*3600+MINUTE(E764)*60+SECOND(E764))/$H$3,60),"00")&amp;"/km"</f>
        <v>6.23/km</v>
      </c>
      <c r="G764" s="19" t="n">
        <f aca="false">E764-$E$5</f>
        <v>0.0243402777777778</v>
      </c>
      <c r="H764" s="19" t="n">
        <f aca="false">E764-INDEX($E$5:$E$862,MATCH(C764,$C$5:$C$862,0))</f>
        <v>0.0114236111111111</v>
      </c>
    </row>
    <row r="765" s="29" customFormat="true" ht="15" hidden="false" customHeight="true" outlineLevel="0" collapsed="false">
      <c r="A765" s="13" t="n">
        <v>761</v>
      </c>
      <c r="B765" s="14" t="s">
        <v>933</v>
      </c>
      <c r="C765" s="15" t="s">
        <v>71</v>
      </c>
      <c r="D765" s="16" t="s">
        <v>228</v>
      </c>
      <c r="E765" s="17" t="n">
        <v>0.0511111111111111</v>
      </c>
      <c r="F765" s="18" t="str">
        <f aca="false">TEXT(INT((HOUR(E765)*3600+MINUTE(E765)*60+SECOND(E765))/$H$3/60),"0")&amp;"."&amp;TEXT(MOD((HOUR(E765)*3600+MINUTE(E765)*60+SECOND(E765))/$H$3,60),"00")&amp;"/km"</f>
        <v>6.24/km</v>
      </c>
      <c r="G765" s="19" t="n">
        <f aca="false">E765-$E$5</f>
        <v>0.0244444444444444</v>
      </c>
      <c r="H765" s="19" t="n">
        <f aca="false">E765-INDEX($E$5:$E$862,MATCH(C765,$C$5:$C$862,0))</f>
        <v>0.0191435185185185</v>
      </c>
    </row>
    <row r="766" s="29" customFormat="true" ht="15" hidden="false" customHeight="true" outlineLevel="0" collapsed="false">
      <c r="A766" s="21" t="n">
        <v>762</v>
      </c>
      <c r="B766" s="22" t="s">
        <v>934</v>
      </c>
      <c r="C766" s="23" t="s">
        <v>71</v>
      </c>
      <c r="D766" s="24" t="s">
        <v>52</v>
      </c>
      <c r="E766" s="25" t="n">
        <v>0.0512037037037037</v>
      </c>
      <c r="F766" s="26" t="str">
        <f aca="false">TEXT(INT((HOUR(E766)*3600+MINUTE(E766)*60+SECOND(E766))/$H$3/60),"0")&amp;"."&amp;TEXT(MOD((HOUR(E766)*3600+MINUTE(E766)*60+SECOND(E766))/$H$3,60),"00")&amp;"/km"</f>
        <v>6.25/km</v>
      </c>
      <c r="G766" s="27" t="n">
        <f aca="false">E766-$E$5</f>
        <v>0.024537037037037</v>
      </c>
      <c r="H766" s="27" t="n">
        <f aca="false">E766-INDEX($E$5:$E$862,MATCH(C766,$C$5:$C$862,0))</f>
        <v>0.0192361111111111</v>
      </c>
    </row>
    <row r="767" s="29" customFormat="true" ht="15" hidden="false" customHeight="true" outlineLevel="0" collapsed="false">
      <c r="A767" s="13" t="n">
        <v>763</v>
      </c>
      <c r="B767" s="14" t="s">
        <v>935</v>
      </c>
      <c r="C767" s="15" t="s">
        <v>189</v>
      </c>
      <c r="D767" s="16" t="s">
        <v>25</v>
      </c>
      <c r="E767" s="17" t="n">
        <v>0.0513657407407407</v>
      </c>
      <c r="F767" s="18" t="str">
        <f aca="false">TEXT(INT((HOUR(E767)*3600+MINUTE(E767)*60+SECOND(E767))/$H$3/60),"0")&amp;"."&amp;TEXT(MOD((HOUR(E767)*3600+MINUTE(E767)*60+SECOND(E767))/$H$3,60),"00")&amp;"/km"</f>
        <v>6.26/km</v>
      </c>
      <c r="G767" s="19" t="n">
        <f aca="false">E767-$E$5</f>
        <v>0.0246990740740741</v>
      </c>
      <c r="H767" s="19" t="n">
        <f aca="false">E767-INDEX($E$5:$E$862,MATCH(C767,$C$5:$C$862,0))</f>
        <v>0.0161111111111111</v>
      </c>
    </row>
    <row r="768" s="29" customFormat="true" ht="15" hidden="false" customHeight="true" outlineLevel="0" collapsed="false">
      <c r="A768" s="13" t="n">
        <v>764</v>
      </c>
      <c r="B768" s="14" t="s">
        <v>936</v>
      </c>
      <c r="C768" s="15" t="s">
        <v>117</v>
      </c>
      <c r="D768" s="16" t="s">
        <v>314</v>
      </c>
      <c r="E768" s="17" t="n">
        <v>0.0513888888888889</v>
      </c>
      <c r="F768" s="18" t="str">
        <f aca="false">TEXT(INT((HOUR(E768)*3600+MINUTE(E768)*60+SECOND(E768))/$H$3/60),"0")&amp;"."&amp;TEXT(MOD((HOUR(E768)*3600+MINUTE(E768)*60+SECOND(E768))/$H$3,60),"00")&amp;"/km"</f>
        <v>6.26/km</v>
      </c>
      <c r="G768" s="19" t="n">
        <f aca="false">E768-$E$5</f>
        <v>0.0247222222222222</v>
      </c>
      <c r="H768" s="19" t="n">
        <f aca="false">E768-INDEX($E$5:$E$862,MATCH(C768,$C$5:$C$862,0))</f>
        <v>0.0181018518518519</v>
      </c>
    </row>
    <row r="769" s="29" customFormat="true" ht="15" hidden="false" customHeight="true" outlineLevel="0" collapsed="false">
      <c r="A769" s="13" t="n">
        <v>765</v>
      </c>
      <c r="B769" s="14" t="s">
        <v>937</v>
      </c>
      <c r="C769" s="15" t="s">
        <v>27</v>
      </c>
      <c r="D769" s="16" t="s">
        <v>314</v>
      </c>
      <c r="E769" s="17" t="n">
        <v>0.0513888888888889</v>
      </c>
      <c r="F769" s="18" t="str">
        <f aca="false">TEXT(INT((HOUR(E769)*3600+MINUTE(E769)*60+SECOND(E769))/$H$3/60),"0")&amp;"."&amp;TEXT(MOD((HOUR(E769)*3600+MINUTE(E769)*60+SECOND(E769))/$H$3,60),"00")&amp;"/km"</f>
        <v>6.26/km</v>
      </c>
      <c r="G769" s="19" t="n">
        <f aca="false">E769-$E$5</f>
        <v>0.0247222222222222</v>
      </c>
      <c r="H769" s="19" t="n">
        <f aca="false">E769-INDEX($E$5:$E$862,MATCH(C769,$C$5:$C$862,0))</f>
        <v>0.0227199074074074</v>
      </c>
    </row>
    <row r="770" s="29" customFormat="true" ht="15" hidden="false" customHeight="true" outlineLevel="0" collapsed="false">
      <c r="A770" s="13" t="n">
        <v>766</v>
      </c>
      <c r="B770" s="14" t="s">
        <v>938</v>
      </c>
      <c r="C770" s="15" t="s">
        <v>27</v>
      </c>
      <c r="D770" s="16" t="s">
        <v>192</v>
      </c>
      <c r="E770" s="17" t="n">
        <v>0.0515162037037037</v>
      </c>
      <c r="F770" s="18" t="str">
        <f aca="false">TEXT(INT((HOUR(E770)*3600+MINUTE(E770)*60+SECOND(E770))/$H$3/60),"0")&amp;"."&amp;TEXT(MOD((HOUR(E770)*3600+MINUTE(E770)*60+SECOND(E770))/$H$3,60),"00")&amp;"/km"</f>
        <v>6.27/km</v>
      </c>
      <c r="G770" s="19" t="n">
        <f aca="false">E770-$E$5</f>
        <v>0.024849537037037</v>
      </c>
      <c r="H770" s="19" t="n">
        <f aca="false">E770-INDEX($E$5:$E$862,MATCH(C770,$C$5:$C$862,0))</f>
        <v>0.0228472222222222</v>
      </c>
    </row>
    <row r="771" s="29" customFormat="true" ht="15" hidden="false" customHeight="true" outlineLevel="0" collapsed="false">
      <c r="A771" s="13" t="n">
        <v>767</v>
      </c>
      <c r="B771" s="14" t="s">
        <v>939</v>
      </c>
      <c r="C771" s="15" t="s">
        <v>518</v>
      </c>
      <c r="D771" s="16" t="s">
        <v>122</v>
      </c>
      <c r="E771" s="17" t="n">
        <v>0.0515277777777778</v>
      </c>
      <c r="F771" s="18" t="str">
        <f aca="false">TEXT(INT((HOUR(E771)*3600+MINUTE(E771)*60+SECOND(E771))/$H$3/60),"0")&amp;"."&amp;TEXT(MOD((HOUR(E771)*3600+MINUTE(E771)*60+SECOND(E771))/$H$3,60),"00")&amp;"/km"</f>
        <v>6.27/km</v>
      </c>
      <c r="G771" s="19" t="n">
        <f aca="false">E771-$E$5</f>
        <v>0.0248611111111111</v>
      </c>
      <c r="H771" s="19" t="n">
        <f aca="false">E771-INDEX($E$5:$E$862,MATCH(C771,$C$5:$C$862,0))</f>
        <v>0.00988425925925926</v>
      </c>
    </row>
    <row r="772" s="29" customFormat="true" ht="15" hidden="false" customHeight="true" outlineLevel="0" collapsed="false">
      <c r="A772" s="13" t="n">
        <v>768</v>
      </c>
      <c r="B772" s="14" t="s">
        <v>940</v>
      </c>
      <c r="C772" s="15" t="s">
        <v>215</v>
      </c>
      <c r="D772" s="16" t="s">
        <v>122</v>
      </c>
      <c r="E772" s="17" t="n">
        <v>0.0515509259259259</v>
      </c>
      <c r="F772" s="18" t="str">
        <f aca="false">TEXT(INT((HOUR(E772)*3600+MINUTE(E772)*60+SECOND(E772))/$H$3/60),"0")&amp;"."&amp;TEXT(MOD((HOUR(E772)*3600+MINUTE(E772)*60+SECOND(E772))/$H$3,60),"00")&amp;"/km"</f>
        <v>6.27/km</v>
      </c>
      <c r="G772" s="19" t="n">
        <f aca="false">E772-$E$5</f>
        <v>0.0248842592592593</v>
      </c>
      <c r="H772" s="19" t="n">
        <f aca="false">E772-INDEX($E$5:$E$862,MATCH(C772,$C$5:$C$862,0))</f>
        <v>0.0155902777777778</v>
      </c>
    </row>
    <row r="773" s="29" customFormat="true" ht="15" hidden="false" customHeight="true" outlineLevel="0" collapsed="false">
      <c r="A773" s="13" t="n">
        <v>769</v>
      </c>
      <c r="B773" s="14" t="s">
        <v>941</v>
      </c>
      <c r="C773" s="15" t="s">
        <v>71</v>
      </c>
      <c r="D773" s="16" t="s">
        <v>14</v>
      </c>
      <c r="E773" s="17" t="n">
        <v>0.0516435185185185</v>
      </c>
      <c r="F773" s="18" t="str">
        <f aca="false">TEXT(INT((HOUR(E773)*3600+MINUTE(E773)*60+SECOND(E773))/$H$3/60),"0")&amp;"."&amp;TEXT(MOD((HOUR(E773)*3600+MINUTE(E773)*60+SECOND(E773))/$H$3,60),"00")&amp;"/km"</f>
        <v>6.28/km</v>
      </c>
      <c r="G773" s="19" t="n">
        <f aca="false">E773-$E$5</f>
        <v>0.0249768518518519</v>
      </c>
      <c r="H773" s="19" t="n">
        <f aca="false">E773-INDEX($E$5:$E$862,MATCH(C773,$C$5:$C$862,0))</f>
        <v>0.0196759259259259</v>
      </c>
    </row>
    <row r="774" s="29" customFormat="true" ht="15" hidden="false" customHeight="true" outlineLevel="0" collapsed="false">
      <c r="A774" s="13" t="n">
        <v>770</v>
      </c>
      <c r="B774" s="14" t="s">
        <v>942</v>
      </c>
      <c r="C774" s="15" t="s">
        <v>518</v>
      </c>
      <c r="D774" s="16" t="s">
        <v>112</v>
      </c>
      <c r="E774" s="17" t="n">
        <v>0.0518865740740741</v>
      </c>
      <c r="F774" s="18" t="str">
        <f aca="false">TEXT(INT((HOUR(E774)*3600+MINUTE(E774)*60+SECOND(E774))/$H$3/60),"0")&amp;"."&amp;TEXT(MOD((HOUR(E774)*3600+MINUTE(E774)*60+SECOND(E774))/$H$3,60),"00")&amp;"/km"</f>
        <v>6.30/km</v>
      </c>
      <c r="G774" s="19" t="n">
        <f aca="false">E774-$E$5</f>
        <v>0.0252199074074074</v>
      </c>
      <c r="H774" s="19" t="n">
        <f aca="false">E774-INDEX($E$5:$E$862,MATCH(C774,$C$5:$C$862,0))</f>
        <v>0.0102430555555556</v>
      </c>
    </row>
    <row r="775" s="29" customFormat="true" ht="15" hidden="false" customHeight="true" outlineLevel="0" collapsed="false">
      <c r="A775" s="13" t="n">
        <v>771</v>
      </c>
      <c r="B775" s="14" t="s">
        <v>943</v>
      </c>
      <c r="C775" s="15" t="s">
        <v>175</v>
      </c>
      <c r="D775" s="16" t="s">
        <v>944</v>
      </c>
      <c r="E775" s="17" t="n">
        <v>0.0518981481481481</v>
      </c>
      <c r="F775" s="18" t="str">
        <f aca="false">TEXT(INT((HOUR(E775)*3600+MINUTE(E775)*60+SECOND(E775))/$H$3/60),"0")&amp;"."&amp;TEXT(MOD((HOUR(E775)*3600+MINUTE(E775)*60+SECOND(E775))/$H$3,60),"00")&amp;"/km"</f>
        <v>6.30/km</v>
      </c>
      <c r="G775" s="19" t="n">
        <f aca="false">E775-$E$5</f>
        <v>0.0252314814814815</v>
      </c>
      <c r="H775" s="19" t="n">
        <f aca="false">E775-INDEX($E$5:$E$862,MATCH(C775,$C$5:$C$862,0))</f>
        <v>0.0169444444444444</v>
      </c>
    </row>
    <row r="776" s="29" customFormat="true" ht="15" hidden="false" customHeight="true" outlineLevel="0" collapsed="false">
      <c r="A776" s="13" t="n">
        <v>772</v>
      </c>
      <c r="B776" s="14" t="s">
        <v>945</v>
      </c>
      <c r="C776" s="15" t="s">
        <v>71</v>
      </c>
      <c r="D776" s="16" t="s">
        <v>537</v>
      </c>
      <c r="E776" s="17" t="n">
        <v>0.0521296296296296</v>
      </c>
      <c r="F776" s="18" t="str">
        <f aca="false">TEXT(INT((HOUR(E776)*3600+MINUTE(E776)*60+SECOND(E776))/$H$3/60),"0")&amp;"."&amp;TEXT(MOD((HOUR(E776)*3600+MINUTE(E776)*60+SECOND(E776))/$H$3,60),"00")&amp;"/km"</f>
        <v>6.32/km</v>
      </c>
      <c r="G776" s="19" t="n">
        <f aca="false">E776-$E$5</f>
        <v>0.025462962962963</v>
      </c>
      <c r="H776" s="19" t="n">
        <f aca="false">E776-INDEX($E$5:$E$862,MATCH(C776,$C$5:$C$862,0))</f>
        <v>0.020162037037037</v>
      </c>
    </row>
    <row r="777" s="29" customFormat="true" ht="15" hidden="false" customHeight="true" outlineLevel="0" collapsed="false">
      <c r="A777" s="13" t="n">
        <v>773</v>
      </c>
      <c r="B777" s="14" t="s">
        <v>946</v>
      </c>
      <c r="C777" s="15" t="s">
        <v>238</v>
      </c>
      <c r="D777" s="16" t="s">
        <v>30</v>
      </c>
      <c r="E777" s="17" t="n">
        <v>0.0521412037037037</v>
      </c>
      <c r="F777" s="18" t="str">
        <f aca="false">TEXT(INT((HOUR(E777)*3600+MINUTE(E777)*60+SECOND(E777))/$H$3/60),"0")&amp;"."&amp;TEXT(MOD((HOUR(E777)*3600+MINUTE(E777)*60+SECOND(E777))/$H$3,60),"00")&amp;"/km"</f>
        <v>6.32/km</v>
      </c>
      <c r="G777" s="19" t="n">
        <f aca="false">E777-$E$5</f>
        <v>0.025474537037037</v>
      </c>
      <c r="H777" s="19" t="n">
        <f aca="false">E777-INDEX($E$5:$E$862,MATCH(C777,$C$5:$C$862,0))</f>
        <v>0.0157523148148148</v>
      </c>
    </row>
    <row r="778" s="29" customFormat="true" ht="15" hidden="false" customHeight="true" outlineLevel="0" collapsed="false">
      <c r="A778" s="13" t="n">
        <v>774</v>
      </c>
      <c r="B778" s="14" t="s">
        <v>947</v>
      </c>
      <c r="C778" s="15" t="s">
        <v>16</v>
      </c>
      <c r="D778" s="16" t="s">
        <v>30</v>
      </c>
      <c r="E778" s="17" t="n">
        <v>0.0521412037037037</v>
      </c>
      <c r="F778" s="18" t="str">
        <f aca="false">TEXT(INT((HOUR(E778)*3600+MINUTE(E778)*60+SECOND(E778))/$H$3/60),"0")&amp;"."&amp;TEXT(MOD((HOUR(E778)*3600+MINUTE(E778)*60+SECOND(E778))/$H$3,60),"00")&amp;"/km"</f>
        <v>6.32/km</v>
      </c>
      <c r="G778" s="19" t="n">
        <f aca="false">E778-$E$5</f>
        <v>0.025474537037037</v>
      </c>
      <c r="H778" s="19" t="n">
        <f aca="false">E778-INDEX($E$5:$E$862,MATCH(C778,$C$5:$C$862,0))</f>
        <v>0.0248842592592593</v>
      </c>
    </row>
    <row r="779" s="29" customFormat="true" ht="15" hidden="false" customHeight="true" outlineLevel="0" collapsed="false">
      <c r="A779" s="13" t="n">
        <v>775</v>
      </c>
      <c r="B779" s="14" t="s">
        <v>948</v>
      </c>
      <c r="C779" s="15" t="s">
        <v>117</v>
      </c>
      <c r="D779" s="16" t="s">
        <v>14</v>
      </c>
      <c r="E779" s="17" t="n">
        <v>0.0521643518518519</v>
      </c>
      <c r="F779" s="18" t="str">
        <f aca="false">TEXT(INT((HOUR(E779)*3600+MINUTE(E779)*60+SECOND(E779))/$H$3/60),"0")&amp;"."&amp;TEXT(MOD((HOUR(E779)*3600+MINUTE(E779)*60+SECOND(E779))/$H$3,60),"00")&amp;"/km"</f>
        <v>6.32/km</v>
      </c>
      <c r="G779" s="19" t="n">
        <f aca="false">E779-$E$5</f>
        <v>0.0254976851851852</v>
      </c>
      <c r="H779" s="19" t="n">
        <f aca="false">E779-INDEX($E$5:$E$862,MATCH(C779,$C$5:$C$862,0))</f>
        <v>0.0188773148148148</v>
      </c>
    </row>
    <row r="780" s="29" customFormat="true" ht="15" hidden="false" customHeight="true" outlineLevel="0" collapsed="false">
      <c r="A780" s="13" t="n">
        <v>776</v>
      </c>
      <c r="B780" s="14" t="s">
        <v>949</v>
      </c>
      <c r="C780" s="15" t="s">
        <v>71</v>
      </c>
      <c r="D780" s="16" t="s">
        <v>30</v>
      </c>
      <c r="E780" s="17" t="n">
        <v>0.0522222222222222</v>
      </c>
      <c r="F780" s="18" t="str">
        <f aca="false">TEXT(INT((HOUR(E780)*3600+MINUTE(E780)*60+SECOND(E780))/$H$3/60),"0")&amp;"."&amp;TEXT(MOD((HOUR(E780)*3600+MINUTE(E780)*60+SECOND(E780))/$H$3,60),"00")&amp;"/km"</f>
        <v>6.32/km</v>
      </c>
      <c r="G780" s="19" t="n">
        <f aca="false">E780-$E$5</f>
        <v>0.0255555555555556</v>
      </c>
      <c r="H780" s="19" t="n">
        <f aca="false">E780-INDEX($E$5:$E$862,MATCH(C780,$C$5:$C$862,0))</f>
        <v>0.0202546296296296</v>
      </c>
    </row>
    <row r="781" s="29" customFormat="true" ht="15" hidden="false" customHeight="true" outlineLevel="0" collapsed="false">
      <c r="A781" s="21" t="n">
        <v>777</v>
      </c>
      <c r="B781" s="22" t="s">
        <v>950</v>
      </c>
      <c r="C781" s="23" t="s">
        <v>27</v>
      </c>
      <c r="D781" s="24" t="s">
        <v>52</v>
      </c>
      <c r="E781" s="25" t="n">
        <v>0.0522800925925926</v>
      </c>
      <c r="F781" s="26" t="str">
        <f aca="false">TEXT(INT((HOUR(E781)*3600+MINUTE(E781)*60+SECOND(E781))/$H$3/60),"0")&amp;"."&amp;TEXT(MOD((HOUR(E781)*3600+MINUTE(E781)*60+SECOND(E781))/$H$3,60),"00")&amp;"/km"</f>
        <v>6.33/km</v>
      </c>
      <c r="G781" s="27" t="n">
        <f aca="false">E781-$E$5</f>
        <v>0.0256134259259259</v>
      </c>
      <c r="H781" s="27" t="n">
        <f aca="false">E781-INDEX($E$5:$E$862,MATCH(C781,$C$5:$C$862,0))</f>
        <v>0.0236111111111111</v>
      </c>
    </row>
    <row r="782" s="29" customFormat="true" ht="15" hidden="false" customHeight="true" outlineLevel="0" collapsed="false">
      <c r="A782" s="13" t="n">
        <v>778</v>
      </c>
      <c r="B782" s="14" t="s">
        <v>951</v>
      </c>
      <c r="C782" s="15" t="s">
        <v>175</v>
      </c>
      <c r="D782" s="16" t="s">
        <v>47</v>
      </c>
      <c r="E782" s="17" t="n">
        <v>0.0523726851851852</v>
      </c>
      <c r="F782" s="18" t="str">
        <f aca="false">TEXT(INT((HOUR(E782)*3600+MINUTE(E782)*60+SECOND(E782))/$H$3/60),"0")&amp;"."&amp;TEXT(MOD((HOUR(E782)*3600+MINUTE(E782)*60+SECOND(E782))/$H$3,60),"00")&amp;"/km"</f>
        <v>6.33/km</v>
      </c>
      <c r="G782" s="19" t="n">
        <f aca="false">E782-$E$5</f>
        <v>0.0257060185185185</v>
      </c>
      <c r="H782" s="19" t="n">
        <f aca="false">E782-INDEX($E$5:$E$862,MATCH(C782,$C$5:$C$862,0))</f>
        <v>0.0174189814814815</v>
      </c>
    </row>
    <row r="783" s="29" customFormat="true" ht="15" hidden="false" customHeight="true" outlineLevel="0" collapsed="false">
      <c r="A783" s="13" t="n">
        <v>779</v>
      </c>
      <c r="B783" s="14" t="s">
        <v>952</v>
      </c>
      <c r="C783" s="15" t="s">
        <v>117</v>
      </c>
      <c r="D783" s="16" t="s">
        <v>14</v>
      </c>
      <c r="E783" s="17" t="n">
        <v>0.0524768518518519</v>
      </c>
      <c r="F783" s="18" t="str">
        <f aca="false">TEXT(INT((HOUR(E783)*3600+MINUTE(E783)*60+SECOND(E783))/$H$3/60),"0")&amp;"."&amp;TEXT(MOD((HOUR(E783)*3600+MINUTE(E783)*60+SECOND(E783))/$H$3,60),"00")&amp;"/km"</f>
        <v>6.34/km</v>
      </c>
      <c r="G783" s="19" t="n">
        <f aca="false">E783-$E$5</f>
        <v>0.0258101851851852</v>
      </c>
      <c r="H783" s="19" t="n">
        <f aca="false">E783-INDEX($E$5:$E$862,MATCH(C783,$C$5:$C$862,0))</f>
        <v>0.0191898148148148</v>
      </c>
    </row>
    <row r="784" s="29" customFormat="true" ht="15" hidden="false" customHeight="true" outlineLevel="0" collapsed="false">
      <c r="A784" s="21" t="n">
        <v>780</v>
      </c>
      <c r="B784" s="22" t="s">
        <v>953</v>
      </c>
      <c r="C784" s="23" t="s">
        <v>82</v>
      </c>
      <c r="D784" s="24" t="s">
        <v>52</v>
      </c>
      <c r="E784" s="25" t="n">
        <v>0.0524884259259259</v>
      </c>
      <c r="F784" s="26" t="str">
        <f aca="false">TEXT(INT((HOUR(E784)*3600+MINUTE(E784)*60+SECOND(E784))/$H$3/60),"0")&amp;"."&amp;TEXT(MOD((HOUR(E784)*3600+MINUTE(E784)*60+SECOND(E784))/$H$3,60),"00")&amp;"/km"</f>
        <v>6.34/km</v>
      </c>
      <c r="G784" s="27" t="n">
        <f aca="false">E784-$E$5</f>
        <v>0.0258217592592593</v>
      </c>
      <c r="H784" s="27" t="n">
        <f aca="false">E784-INDEX($E$5:$E$862,MATCH(C784,$C$5:$C$862,0))</f>
        <v>0.0203009259259259</v>
      </c>
    </row>
    <row r="785" s="29" customFormat="true" ht="15" hidden="false" customHeight="true" outlineLevel="0" collapsed="false">
      <c r="A785" s="13" t="n">
        <v>781</v>
      </c>
      <c r="B785" s="14" t="s">
        <v>954</v>
      </c>
      <c r="C785" s="15" t="s">
        <v>82</v>
      </c>
      <c r="D785" s="16" t="s">
        <v>955</v>
      </c>
      <c r="E785" s="17" t="n">
        <v>0.0527430555555556</v>
      </c>
      <c r="F785" s="18" t="str">
        <f aca="false">TEXT(INT((HOUR(E785)*3600+MINUTE(E785)*60+SECOND(E785))/$H$3/60),"0")&amp;"."&amp;TEXT(MOD((HOUR(E785)*3600+MINUTE(E785)*60+SECOND(E785))/$H$3,60),"00")&amp;"/km"</f>
        <v>6.36/km</v>
      </c>
      <c r="G785" s="19" t="n">
        <f aca="false">E785-$E$5</f>
        <v>0.0260763888888889</v>
      </c>
      <c r="H785" s="19" t="n">
        <f aca="false">E785-INDEX($E$5:$E$862,MATCH(C785,$C$5:$C$862,0))</f>
        <v>0.0205555555555556</v>
      </c>
    </row>
    <row r="786" s="29" customFormat="true" ht="15" hidden="false" customHeight="true" outlineLevel="0" collapsed="false">
      <c r="A786" s="13" t="n">
        <v>782</v>
      </c>
      <c r="B786" s="14" t="s">
        <v>956</v>
      </c>
      <c r="C786" s="15" t="s">
        <v>156</v>
      </c>
      <c r="D786" s="16" t="s">
        <v>387</v>
      </c>
      <c r="E786" s="17" t="n">
        <v>0.0527662037037037</v>
      </c>
      <c r="F786" s="18" t="str">
        <f aca="false">TEXT(INT((HOUR(E786)*3600+MINUTE(E786)*60+SECOND(E786))/$H$3/60),"0")&amp;"."&amp;TEXT(MOD((HOUR(E786)*3600+MINUTE(E786)*60+SECOND(E786))/$H$3,60),"00")&amp;"/km"</f>
        <v>6.36/km</v>
      </c>
      <c r="G786" s="19" t="n">
        <f aca="false">E786-$E$5</f>
        <v>0.026099537037037</v>
      </c>
      <c r="H786" s="19" t="n">
        <f aca="false">E786-INDEX($E$5:$E$862,MATCH(C786,$C$5:$C$862,0))</f>
        <v>0.0185300925925926</v>
      </c>
    </row>
    <row r="787" s="29" customFormat="true" ht="15" hidden="false" customHeight="true" outlineLevel="0" collapsed="false">
      <c r="A787" s="13" t="n">
        <v>783</v>
      </c>
      <c r="B787" s="14" t="s">
        <v>957</v>
      </c>
      <c r="C787" s="15" t="s">
        <v>82</v>
      </c>
      <c r="D787" s="16" t="s">
        <v>192</v>
      </c>
      <c r="E787" s="17" t="n">
        <v>0.0529282407407407</v>
      </c>
      <c r="F787" s="18" t="str">
        <f aca="false">TEXT(INT((HOUR(E787)*3600+MINUTE(E787)*60+SECOND(E787))/$H$3/60),"0")&amp;"."&amp;TEXT(MOD((HOUR(E787)*3600+MINUTE(E787)*60+SECOND(E787))/$H$3,60),"00")&amp;"/km"</f>
        <v>6.38/km</v>
      </c>
      <c r="G787" s="19" t="n">
        <f aca="false">E787-$E$5</f>
        <v>0.0262615740740741</v>
      </c>
      <c r="H787" s="19" t="n">
        <f aca="false">E787-INDEX($E$5:$E$862,MATCH(C787,$C$5:$C$862,0))</f>
        <v>0.0207407407407407</v>
      </c>
    </row>
    <row r="788" s="29" customFormat="true" ht="15" hidden="false" customHeight="true" outlineLevel="0" collapsed="false">
      <c r="A788" s="13" t="n">
        <v>784</v>
      </c>
      <c r="B788" s="14" t="s">
        <v>958</v>
      </c>
      <c r="C788" s="15" t="s">
        <v>175</v>
      </c>
      <c r="D788" s="16" t="s">
        <v>30</v>
      </c>
      <c r="E788" s="17" t="n">
        <v>0.0532175925925926</v>
      </c>
      <c r="F788" s="18" t="str">
        <f aca="false">TEXT(INT((HOUR(E788)*3600+MINUTE(E788)*60+SECOND(E788))/$H$3/60),"0")&amp;"."&amp;TEXT(MOD((HOUR(E788)*3600+MINUTE(E788)*60+SECOND(E788))/$H$3,60),"00")&amp;"/km"</f>
        <v>6.40/km</v>
      </c>
      <c r="G788" s="19" t="n">
        <f aca="false">E788-$E$5</f>
        <v>0.0265509259259259</v>
      </c>
      <c r="H788" s="19" t="n">
        <f aca="false">E788-INDEX($E$5:$E$862,MATCH(C788,$C$5:$C$862,0))</f>
        <v>0.0182638888888889</v>
      </c>
    </row>
    <row r="789" s="29" customFormat="true" ht="15" hidden="false" customHeight="true" outlineLevel="0" collapsed="false">
      <c r="A789" s="13" t="n">
        <v>785</v>
      </c>
      <c r="B789" s="14" t="s">
        <v>959</v>
      </c>
      <c r="C789" s="15" t="s">
        <v>71</v>
      </c>
      <c r="D789" s="16" t="s">
        <v>14</v>
      </c>
      <c r="E789" s="17" t="n">
        <v>0.0532175925925926</v>
      </c>
      <c r="F789" s="18" t="str">
        <f aca="false">TEXT(INT((HOUR(E789)*3600+MINUTE(E789)*60+SECOND(E789))/$H$3/60),"0")&amp;"."&amp;TEXT(MOD((HOUR(E789)*3600+MINUTE(E789)*60+SECOND(E789))/$H$3,60),"00")&amp;"/km"</f>
        <v>6.40/km</v>
      </c>
      <c r="G789" s="19" t="n">
        <f aca="false">E789-$E$5</f>
        <v>0.0265509259259259</v>
      </c>
      <c r="H789" s="19" t="n">
        <f aca="false">E789-INDEX($E$5:$E$862,MATCH(C789,$C$5:$C$862,0))</f>
        <v>0.02125</v>
      </c>
    </row>
    <row r="790" s="29" customFormat="true" ht="15" hidden="false" customHeight="true" outlineLevel="0" collapsed="false">
      <c r="A790" s="13" t="n">
        <v>786</v>
      </c>
      <c r="B790" s="14" t="s">
        <v>960</v>
      </c>
      <c r="C790" s="15" t="s">
        <v>421</v>
      </c>
      <c r="D790" s="16" t="s">
        <v>112</v>
      </c>
      <c r="E790" s="17" t="n">
        <v>0.0533333333333333</v>
      </c>
      <c r="F790" s="18" t="str">
        <f aca="false">TEXT(INT((HOUR(E790)*3600+MINUTE(E790)*60+SECOND(E790))/$H$3/60),"0")&amp;"."&amp;TEXT(MOD((HOUR(E790)*3600+MINUTE(E790)*60+SECOND(E790))/$H$3,60),"00")&amp;"/km"</f>
        <v>6.41/km</v>
      </c>
      <c r="G790" s="19" t="n">
        <f aca="false">E790-$E$5</f>
        <v>0.0266666666666667</v>
      </c>
      <c r="H790" s="19" t="n">
        <f aca="false">E790-INDEX($E$5:$E$862,MATCH(C790,$C$5:$C$862,0))</f>
        <v>0.01375</v>
      </c>
    </row>
    <row r="791" s="29" customFormat="true" ht="15" hidden="false" customHeight="true" outlineLevel="0" collapsed="false">
      <c r="A791" s="13" t="n">
        <v>787</v>
      </c>
      <c r="B791" s="14" t="s">
        <v>961</v>
      </c>
      <c r="C791" s="15" t="s">
        <v>51</v>
      </c>
      <c r="D791" s="16" t="s">
        <v>72</v>
      </c>
      <c r="E791" s="17" t="n">
        <v>0.0533796296296296</v>
      </c>
      <c r="F791" s="18" t="str">
        <f aca="false">TEXT(INT((HOUR(E791)*3600+MINUTE(E791)*60+SECOND(E791))/$H$3/60),"0")&amp;"."&amp;TEXT(MOD((HOUR(E791)*3600+MINUTE(E791)*60+SECOND(E791))/$H$3,60),"00")&amp;"/km"</f>
        <v>6.41/km</v>
      </c>
      <c r="G791" s="19" t="n">
        <f aca="false">E791-$E$5</f>
        <v>0.026712962962963</v>
      </c>
      <c r="H791" s="19" t="n">
        <f aca="false">E791-INDEX($E$5:$E$862,MATCH(C791,$C$5:$C$862,0))</f>
        <v>0.0222337962962963</v>
      </c>
    </row>
    <row r="792" s="29" customFormat="true" ht="15" hidden="false" customHeight="true" outlineLevel="0" collapsed="false">
      <c r="A792" s="13" t="n">
        <v>788</v>
      </c>
      <c r="B792" s="14" t="s">
        <v>962</v>
      </c>
      <c r="C792" s="15" t="s">
        <v>51</v>
      </c>
      <c r="D792" s="16" t="s">
        <v>250</v>
      </c>
      <c r="E792" s="17" t="n">
        <v>0.0534722222222222</v>
      </c>
      <c r="F792" s="18" t="str">
        <f aca="false">TEXT(INT((HOUR(E792)*3600+MINUTE(E792)*60+SECOND(E792))/$H$3/60),"0")&amp;"."&amp;TEXT(MOD((HOUR(E792)*3600+MINUTE(E792)*60+SECOND(E792))/$H$3,60),"00")&amp;"/km"</f>
        <v>6.42/km</v>
      </c>
      <c r="G792" s="19" t="n">
        <f aca="false">E792-$E$5</f>
        <v>0.0268055555555556</v>
      </c>
      <c r="H792" s="19" t="n">
        <f aca="false">E792-INDEX($E$5:$E$862,MATCH(C792,$C$5:$C$862,0))</f>
        <v>0.0223263888888889</v>
      </c>
    </row>
    <row r="793" s="29" customFormat="true" ht="15" hidden="false" customHeight="true" outlineLevel="0" collapsed="false">
      <c r="A793" s="13" t="n">
        <v>789</v>
      </c>
      <c r="B793" s="14" t="s">
        <v>963</v>
      </c>
      <c r="C793" s="15" t="s">
        <v>518</v>
      </c>
      <c r="D793" s="16" t="s">
        <v>666</v>
      </c>
      <c r="E793" s="17" t="n">
        <v>0.053599537037037</v>
      </c>
      <c r="F793" s="18" t="str">
        <f aca="false">TEXT(INT((HOUR(E793)*3600+MINUTE(E793)*60+SECOND(E793))/$H$3/60),"0")&amp;"."&amp;TEXT(MOD((HOUR(E793)*3600+MINUTE(E793)*60+SECOND(E793))/$H$3,60),"00")&amp;"/km"</f>
        <v>6.43/km</v>
      </c>
      <c r="G793" s="19" t="n">
        <f aca="false">E793-$E$5</f>
        <v>0.0269328703703704</v>
      </c>
      <c r="H793" s="19" t="n">
        <f aca="false">E793-INDEX($E$5:$E$862,MATCH(C793,$C$5:$C$862,0))</f>
        <v>0.0119560185185185</v>
      </c>
    </row>
    <row r="794" s="29" customFormat="true" ht="15" hidden="false" customHeight="true" outlineLevel="0" collapsed="false">
      <c r="A794" s="13" t="n">
        <v>790</v>
      </c>
      <c r="B794" s="14" t="s">
        <v>964</v>
      </c>
      <c r="C794" s="15" t="s">
        <v>421</v>
      </c>
      <c r="D794" s="16" t="s">
        <v>666</v>
      </c>
      <c r="E794" s="17" t="n">
        <v>0.053599537037037</v>
      </c>
      <c r="F794" s="18" t="str">
        <f aca="false">TEXT(INT((HOUR(E794)*3600+MINUTE(E794)*60+SECOND(E794))/$H$3/60),"0")&amp;"."&amp;TEXT(MOD((HOUR(E794)*3600+MINUTE(E794)*60+SECOND(E794))/$H$3,60),"00")&amp;"/km"</f>
        <v>6.43/km</v>
      </c>
      <c r="G794" s="19" t="n">
        <f aca="false">E794-$E$5</f>
        <v>0.0269328703703704</v>
      </c>
      <c r="H794" s="19" t="n">
        <f aca="false">E794-INDEX($E$5:$E$862,MATCH(C794,$C$5:$C$862,0))</f>
        <v>0.0140162037037037</v>
      </c>
    </row>
    <row r="795" s="29" customFormat="true" ht="15" hidden="false" customHeight="true" outlineLevel="0" collapsed="false">
      <c r="A795" s="13" t="n">
        <v>791</v>
      </c>
      <c r="B795" s="14" t="s">
        <v>965</v>
      </c>
      <c r="C795" s="15" t="s">
        <v>117</v>
      </c>
      <c r="D795" s="16" t="s">
        <v>666</v>
      </c>
      <c r="E795" s="17" t="n">
        <v>0.0536111111111111</v>
      </c>
      <c r="F795" s="18" t="str">
        <f aca="false">TEXT(INT((HOUR(E795)*3600+MINUTE(E795)*60+SECOND(E795))/$H$3/60),"0")&amp;"."&amp;TEXT(MOD((HOUR(E795)*3600+MINUTE(E795)*60+SECOND(E795))/$H$3,60),"00")&amp;"/km"</f>
        <v>6.43/km</v>
      </c>
      <c r="G795" s="19" t="n">
        <f aca="false">E795-$E$5</f>
        <v>0.0269444444444444</v>
      </c>
      <c r="H795" s="19" t="n">
        <f aca="false">E795-INDEX($E$5:$E$862,MATCH(C795,$C$5:$C$862,0))</f>
        <v>0.0203240740740741</v>
      </c>
    </row>
    <row r="796" s="29" customFormat="true" ht="15" hidden="false" customHeight="true" outlineLevel="0" collapsed="false">
      <c r="A796" s="13" t="n">
        <v>792</v>
      </c>
      <c r="B796" s="14" t="s">
        <v>966</v>
      </c>
      <c r="C796" s="15" t="s">
        <v>16</v>
      </c>
      <c r="D796" s="16" t="s">
        <v>112</v>
      </c>
      <c r="E796" s="17" t="n">
        <v>0.0537962962962963</v>
      </c>
      <c r="F796" s="18" t="str">
        <f aca="false">TEXT(INT((HOUR(E796)*3600+MINUTE(E796)*60+SECOND(E796))/$H$3/60),"0")&amp;"."&amp;TEXT(MOD((HOUR(E796)*3600+MINUTE(E796)*60+SECOND(E796))/$H$3,60),"00")&amp;"/km"</f>
        <v>6.44/km</v>
      </c>
      <c r="G796" s="19" t="n">
        <f aca="false">E796-$E$5</f>
        <v>0.0271296296296296</v>
      </c>
      <c r="H796" s="19" t="n">
        <f aca="false">E796-INDEX($E$5:$E$862,MATCH(C796,$C$5:$C$862,0))</f>
        <v>0.0265393518518519</v>
      </c>
    </row>
    <row r="797" s="29" customFormat="true" ht="15" hidden="false" customHeight="true" outlineLevel="0" collapsed="false">
      <c r="A797" s="13" t="n">
        <v>793</v>
      </c>
      <c r="B797" s="14" t="s">
        <v>967</v>
      </c>
      <c r="C797" s="15" t="s">
        <v>71</v>
      </c>
      <c r="D797" s="16" t="s">
        <v>377</v>
      </c>
      <c r="E797" s="17" t="n">
        <v>0.0537962962962963</v>
      </c>
      <c r="F797" s="18" t="str">
        <f aca="false">TEXT(INT((HOUR(E797)*3600+MINUTE(E797)*60+SECOND(E797))/$H$3/60),"0")&amp;"."&amp;TEXT(MOD((HOUR(E797)*3600+MINUTE(E797)*60+SECOND(E797))/$H$3,60),"00")&amp;"/km"</f>
        <v>6.44/km</v>
      </c>
      <c r="G797" s="19" t="n">
        <f aca="false">E797-$E$5</f>
        <v>0.0271296296296296</v>
      </c>
      <c r="H797" s="19" t="n">
        <f aca="false">E797-INDEX($E$5:$E$862,MATCH(C797,$C$5:$C$862,0))</f>
        <v>0.0218287037037037</v>
      </c>
    </row>
    <row r="798" s="29" customFormat="true" ht="15" hidden="false" customHeight="true" outlineLevel="0" collapsed="false">
      <c r="A798" s="13" t="n">
        <v>794</v>
      </c>
      <c r="B798" s="14" t="s">
        <v>968</v>
      </c>
      <c r="C798" s="15" t="s">
        <v>117</v>
      </c>
      <c r="D798" s="16" t="s">
        <v>537</v>
      </c>
      <c r="E798" s="17" t="n">
        <v>0.0538310185185185</v>
      </c>
      <c r="F798" s="18" t="str">
        <f aca="false">TEXT(INT((HOUR(E798)*3600+MINUTE(E798)*60+SECOND(E798))/$H$3/60),"0")&amp;"."&amp;TEXT(MOD((HOUR(E798)*3600+MINUTE(E798)*60+SECOND(E798))/$H$3,60),"00")&amp;"/km"</f>
        <v>6.44/km</v>
      </c>
      <c r="G798" s="19" t="n">
        <f aca="false">E798-$E$5</f>
        <v>0.0271643518518519</v>
      </c>
      <c r="H798" s="19" t="n">
        <f aca="false">E798-INDEX($E$5:$E$862,MATCH(C798,$C$5:$C$862,0))</f>
        <v>0.0205439814814815</v>
      </c>
    </row>
    <row r="799" s="29" customFormat="true" ht="15" hidden="false" customHeight="true" outlineLevel="0" collapsed="false">
      <c r="A799" s="13" t="n">
        <v>795</v>
      </c>
      <c r="B799" s="14" t="s">
        <v>969</v>
      </c>
      <c r="C799" s="15" t="s">
        <v>82</v>
      </c>
      <c r="D799" s="16" t="s">
        <v>833</v>
      </c>
      <c r="E799" s="17" t="n">
        <v>0.0539467592592593</v>
      </c>
      <c r="F799" s="18" t="str">
        <f aca="false">TEXT(INT((HOUR(E799)*3600+MINUTE(E799)*60+SECOND(E799))/$H$3/60),"0")&amp;"."&amp;TEXT(MOD((HOUR(E799)*3600+MINUTE(E799)*60+SECOND(E799))/$H$3,60),"00")&amp;"/km"</f>
        <v>6.45/km</v>
      </c>
      <c r="G799" s="19" t="n">
        <f aca="false">E799-$E$5</f>
        <v>0.0272800925925926</v>
      </c>
      <c r="H799" s="19" t="n">
        <f aca="false">E799-INDEX($E$5:$E$862,MATCH(C799,$C$5:$C$862,0))</f>
        <v>0.0217592592592593</v>
      </c>
    </row>
    <row r="800" s="29" customFormat="true" ht="15" hidden="false" customHeight="true" outlineLevel="0" collapsed="false">
      <c r="A800" s="13" t="n">
        <v>796</v>
      </c>
      <c r="B800" s="14" t="s">
        <v>970</v>
      </c>
      <c r="C800" s="15" t="s">
        <v>51</v>
      </c>
      <c r="D800" s="16" t="s">
        <v>60</v>
      </c>
      <c r="E800" s="17" t="n">
        <v>0.054212962962963</v>
      </c>
      <c r="F800" s="18" t="str">
        <f aca="false">TEXT(INT((HOUR(E800)*3600+MINUTE(E800)*60+SECOND(E800))/$H$3/60),"0")&amp;"."&amp;TEXT(MOD((HOUR(E800)*3600+MINUTE(E800)*60+SECOND(E800))/$H$3,60),"00")&amp;"/km"</f>
        <v>6.47/km</v>
      </c>
      <c r="G800" s="19" t="n">
        <f aca="false">E800-$E$5</f>
        <v>0.0275462962962963</v>
      </c>
      <c r="H800" s="19" t="n">
        <f aca="false">E800-INDEX($E$5:$E$862,MATCH(C800,$C$5:$C$862,0))</f>
        <v>0.0230671296296296</v>
      </c>
    </row>
    <row r="801" s="29" customFormat="true" ht="15" hidden="false" customHeight="true" outlineLevel="0" collapsed="false">
      <c r="A801" s="13" t="n">
        <v>797</v>
      </c>
      <c r="B801" s="14" t="s">
        <v>971</v>
      </c>
      <c r="C801" s="15" t="s">
        <v>117</v>
      </c>
      <c r="D801" s="16" t="s">
        <v>500</v>
      </c>
      <c r="E801" s="17" t="n">
        <v>0.0542939814814815</v>
      </c>
      <c r="F801" s="18" t="str">
        <f aca="false">TEXT(INT((HOUR(E801)*3600+MINUTE(E801)*60+SECOND(E801))/$H$3/60),"0")&amp;"."&amp;TEXT(MOD((HOUR(E801)*3600+MINUTE(E801)*60+SECOND(E801))/$H$3,60),"00")&amp;"/km"</f>
        <v>6.48/km</v>
      </c>
      <c r="G801" s="19" t="n">
        <f aca="false">E801-$E$5</f>
        <v>0.0276273148148148</v>
      </c>
      <c r="H801" s="19" t="n">
        <f aca="false">E801-INDEX($E$5:$E$862,MATCH(C801,$C$5:$C$862,0))</f>
        <v>0.0210069444444444</v>
      </c>
    </row>
    <row r="802" s="29" customFormat="true" ht="15" hidden="false" customHeight="true" outlineLevel="0" collapsed="false">
      <c r="A802" s="13" t="n">
        <v>798</v>
      </c>
      <c r="B802" s="14" t="s">
        <v>972</v>
      </c>
      <c r="C802" s="15" t="s">
        <v>16</v>
      </c>
      <c r="D802" s="16" t="s">
        <v>973</v>
      </c>
      <c r="E802" s="17" t="n">
        <v>0.0547106481481482</v>
      </c>
      <c r="F802" s="18" t="str">
        <f aca="false">TEXT(INT((HOUR(E802)*3600+MINUTE(E802)*60+SECOND(E802))/$H$3/60),"0")&amp;"."&amp;TEXT(MOD((HOUR(E802)*3600+MINUTE(E802)*60+SECOND(E802))/$H$3,60),"00")&amp;"/km"</f>
        <v>6.51/km</v>
      </c>
      <c r="G802" s="19" t="n">
        <f aca="false">E802-$E$5</f>
        <v>0.0280439814814815</v>
      </c>
      <c r="H802" s="19" t="n">
        <f aca="false">E802-INDEX($E$5:$E$862,MATCH(C802,$C$5:$C$862,0))</f>
        <v>0.0274537037037037</v>
      </c>
    </row>
    <row r="803" s="29" customFormat="true" ht="15" hidden="false" customHeight="true" outlineLevel="0" collapsed="false">
      <c r="A803" s="13" t="n">
        <v>799</v>
      </c>
      <c r="B803" s="14" t="s">
        <v>974</v>
      </c>
      <c r="C803" s="15" t="s">
        <v>117</v>
      </c>
      <c r="D803" s="16" t="s">
        <v>132</v>
      </c>
      <c r="E803" s="17" t="n">
        <v>0.054849537037037</v>
      </c>
      <c r="F803" s="18" t="str">
        <f aca="false">TEXT(INT((HOUR(E803)*3600+MINUTE(E803)*60+SECOND(E803))/$H$3/60),"0")&amp;"."&amp;TEXT(MOD((HOUR(E803)*3600+MINUTE(E803)*60+SECOND(E803))/$H$3,60),"00")&amp;"/km"</f>
        <v>6.52/km</v>
      </c>
      <c r="G803" s="19" t="n">
        <f aca="false">E803-$E$5</f>
        <v>0.0281828703703704</v>
      </c>
      <c r="H803" s="19" t="n">
        <f aca="false">E803-INDEX($E$5:$E$862,MATCH(C803,$C$5:$C$862,0))</f>
        <v>0.0215625</v>
      </c>
    </row>
    <row r="804" s="29" customFormat="true" ht="15" hidden="false" customHeight="true" outlineLevel="0" collapsed="false">
      <c r="A804" s="13" t="n">
        <v>800</v>
      </c>
      <c r="B804" s="14" t="s">
        <v>975</v>
      </c>
      <c r="C804" s="15" t="s">
        <v>189</v>
      </c>
      <c r="D804" s="16" t="s">
        <v>67</v>
      </c>
      <c r="E804" s="17" t="n">
        <v>0.0551157407407407</v>
      </c>
      <c r="F804" s="18" t="str">
        <f aca="false">TEXT(INT((HOUR(E804)*3600+MINUTE(E804)*60+SECOND(E804))/$H$3/60),"0")&amp;"."&amp;TEXT(MOD((HOUR(E804)*3600+MINUTE(E804)*60+SECOND(E804))/$H$3,60),"00")&amp;"/km"</f>
        <v>6.54/km</v>
      </c>
      <c r="G804" s="19" t="n">
        <f aca="false">E804-$E$5</f>
        <v>0.0284490740740741</v>
      </c>
      <c r="H804" s="19" t="n">
        <f aca="false">E804-INDEX($E$5:$E$862,MATCH(C804,$C$5:$C$862,0))</f>
        <v>0.0198611111111111</v>
      </c>
    </row>
    <row r="805" s="29" customFormat="true" ht="15" hidden="false" customHeight="true" outlineLevel="0" collapsed="false">
      <c r="A805" s="21" t="n">
        <v>801</v>
      </c>
      <c r="B805" s="22" t="s">
        <v>976</v>
      </c>
      <c r="C805" s="23" t="s">
        <v>82</v>
      </c>
      <c r="D805" s="24" t="s">
        <v>52</v>
      </c>
      <c r="E805" s="25" t="n">
        <v>0.0551273148148148</v>
      </c>
      <c r="F805" s="26" t="str">
        <f aca="false">TEXT(INT((HOUR(E805)*3600+MINUTE(E805)*60+SECOND(E805))/$H$3/60),"0")&amp;"."&amp;TEXT(MOD((HOUR(E805)*3600+MINUTE(E805)*60+SECOND(E805))/$H$3,60),"00")&amp;"/km"</f>
        <v>6.54/km</v>
      </c>
      <c r="G805" s="27" t="n">
        <f aca="false">E805-$E$5</f>
        <v>0.0284606481481481</v>
      </c>
      <c r="H805" s="27" t="n">
        <f aca="false">E805-INDEX($E$5:$E$862,MATCH(C805,$C$5:$C$862,0))</f>
        <v>0.0229398148148148</v>
      </c>
    </row>
    <row r="806" s="29" customFormat="true" ht="15" hidden="false" customHeight="true" outlineLevel="0" collapsed="false">
      <c r="A806" s="13" t="n">
        <v>802</v>
      </c>
      <c r="B806" s="14" t="s">
        <v>977</v>
      </c>
      <c r="C806" s="15" t="s">
        <v>82</v>
      </c>
      <c r="D806" s="16" t="s">
        <v>30</v>
      </c>
      <c r="E806" s="17" t="n">
        <v>0.0552083333333333</v>
      </c>
      <c r="F806" s="18" t="str">
        <f aca="false">TEXT(INT((HOUR(E806)*3600+MINUTE(E806)*60+SECOND(E806))/$H$3/60),"0")&amp;"."&amp;TEXT(MOD((HOUR(E806)*3600+MINUTE(E806)*60+SECOND(E806))/$H$3,60),"00")&amp;"/km"</f>
        <v>6.55/km</v>
      </c>
      <c r="G806" s="19" t="n">
        <f aca="false">E806-$E$5</f>
        <v>0.0285416666666667</v>
      </c>
      <c r="H806" s="19" t="n">
        <f aca="false">E806-INDEX($E$5:$E$862,MATCH(C806,$C$5:$C$862,0))</f>
        <v>0.0230208333333333</v>
      </c>
    </row>
    <row r="807" s="29" customFormat="true" ht="15" hidden="false" customHeight="true" outlineLevel="0" collapsed="false">
      <c r="A807" s="13" t="n">
        <v>803</v>
      </c>
      <c r="B807" s="14" t="s">
        <v>978</v>
      </c>
      <c r="C807" s="15" t="s">
        <v>421</v>
      </c>
      <c r="D807" s="16" t="s">
        <v>132</v>
      </c>
      <c r="E807" s="17" t="n">
        <v>0.0552199074074074</v>
      </c>
      <c r="F807" s="18" t="str">
        <f aca="false">TEXT(INT((HOUR(E807)*3600+MINUTE(E807)*60+SECOND(E807))/$H$3/60),"0")&amp;"."&amp;TEXT(MOD((HOUR(E807)*3600+MINUTE(E807)*60+SECOND(E807))/$H$3,60),"00")&amp;"/km"</f>
        <v>6.55/km</v>
      </c>
      <c r="G807" s="19" t="n">
        <f aca="false">E807-$E$5</f>
        <v>0.0285532407407407</v>
      </c>
      <c r="H807" s="19" t="n">
        <f aca="false">E807-INDEX($E$5:$E$862,MATCH(C807,$C$5:$C$862,0))</f>
        <v>0.0156365740740741</v>
      </c>
    </row>
    <row r="808" s="29" customFormat="true" ht="15" hidden="false" customHeight="true" outlineLevel="0" collapsed="false">
      <c r="A808" s="13" t="n">
        <v>804</v>
      </c>
      <c r="B808" s="14" t="s">
        <v>979</v>
      </c>
      <c r="C808" s="15" t="s">
        <v>421</v>
      </c>
      <c r="D808" s="16" t="s">
        <v>132</v>
      </c>
      <c r="E808" s="17" t="n">
        <v>0.0552314814814815</v>
      </c>
      <c r="F808" s="18" t="str">
        <f aca="false">TEXT(INT((HOUR(E808)*3600+MINUTE(E808)*60+SECOND(E808))/$H$3/60),"0")&amp;"."&amp;TEXT(MOD((HOUR(E808)*3600+MINUTE(E808)*60+SECOND(E808))/$H$3,60),"00")&amp;"/km"</f>
        <v>6.55/km</v>
      </c>
      <c r="G808" s="19" t="n">
        <f aca="false">E808-$E$5</f>
        <v>0.0285648148148148</v>
      </c>
      <c r="H808" s="19" t="n">
        <f aca="false">E808-INDEX($E$5:$E$862,MATCH(C808,$C$5:$C$862,0))</f>
        <v>0.0156481481481481</v>
      </c>
    </row>
    <row r="809" s="29" customFormat="true" ht="15" hidden="false" customHeight="true" outlineLevel="0" collapsed="false">
      <c r="A809" s="13" t="n">
        <v>805</v>
      </c>
      <c r="B809" s="14" t="s">
        <v>980</v>
      </c>
      <c r="C809" s="15" t="s">
        <v>421</v>
      </c>
      <c r="D809" s="16" t="s">
        <v>90</v>
      </c>
      <c r="E809" s="17" t="n">
        <v>0.0553125</v>
      </c>
      <c r="F809" s="18" t="str">
        <f aca="false">TEXT(INT((HOUR(E809)*3600+MINUTE(E809)*60+SECOND(E809))/$H$3/60),"0")&amp;"."&amp;TEXT(MOD((HOUR(E809)*3600+MINUTE(E809)*60+SECOND(E809))/$H$3,60),"00")&amp;"/km"</f>
        <v>6.56/km</v>
      </c>
      <c r="G809" s="19" t="n">
        <f aca="false">E809-$E$5</f>
        <v>0.0286458333333333</v>
      </c>
      <c r="H809" s="19" t="n">
        <f aca="false">E809-INDEX($E$5:$E$862,MATCH(C809,$C$5:$C$862,0))</f>
        <v>0.0157291666666667</v>
      </c>
    </row>
    <row r="810" s="29" customFormat="true" ht="15" hidden="false" customHeight="true" outlineLevel="0" collapsed="false">
      <c r="A810" s="21" t="n">
        <v>806</v>
      </c>
      <c r="B810" s="22" t="s">
        <v>981</v>
      </c>
      <c r="C810" s="23" t="s">
        <v>117</v>
      </c>
      <c r="D810" s="24" t="s">
        <v>52</v>
      </c>
      <c r="E810" s="25" t="n">
        <v>0.0553240740740741</v>
      </c>
      <c r="F810" s="26" t="str">
        <f aca="false">TEXT(INT((HOUR(E810)*3600+MINUTE(E810)*60+SECOND(E810))/$H$3/60),"0")&amp;"."&amp;TEXT(MOD((HOUR(E810)*3600+MINUTE(E810)*60+SECOND(E810))/$H$3,60),"00")&amp;"/km"</f>
        <v>6.56/km</v>
      </c>
      <c r="G810" s="27" t="n">
        <f aca="false">E810-$E$5</f>
        <v>0.0286574074074074</v>
      </c>
      <c r="H810" s="27" t="n">
        <f aca="false">E810-INDEX($E$5:$E$862,MATCH(C810,$C$5:$C$862,0))</f>
        <v>0.022037037037037</v>
      </c>
    </row>
    <row r="811" s="29" customFormat="true" ht="15" hidden="false" customHeight="true" outlineLevel="0" collapsed="false">
      <c r="A811" s="13" t="n">
        <v>807</v>
      </c>
      <c r="B811" s="14" t="s">
        <v>982</v>
      </c>
      <c r="C811" s="15" t="s">
        <v>215</v>
      </c>
      <c r="D811" s="16" t="s">
        <v>14</v>
      </c>
      <c r="E811" s="17" t="n">
        <v>0.0554282407407407</v>
      </c>
      <c r="F811" s="18" t="str">
        <f aca="false">TEXT(INT((HOUR(E811)*3600+MINUTE(E811)*60+SECOND(E811))/$H$3/60),"0")&amp;"."&amp;TEXT(MOD((HOUR(E811)*3600+MINUTE(E811)*60+SECOND(E811))/$H$3,60),"00")&amp;"/km"</f>
        <v>6.56/km</v>
      </c>
      <c r="G811" s="19" t="n">
        <f aca="false">E811-$E$5</f>
        <v>0.0287615740740741</v>
      </c>
      <c r="H811" s="19" t="n">
        <f aca="false">E811-INDEX($E$5:$E$862,MATCH(C811,$C$5:$C$862,0))</f>
        <v>0.0194675925925926</v>
      </c>
    </row>
    <row r="812" s="29" customFormat="true" ht="15" hidden="false" customHeight="true" outlineLevel="0" collapsed="false">
      <c r="A812" s="13" t="n">
        <v>808</v>
      </c>
      <c r="B812" s="14" t="s">
        <v>983</v>
      </c>
      <c r="C812" s="15" t="s">
        <v>51</v>
      </c>
      <c r="D812" s="16" t="s">
        <v>666</v>
      </c>
      <c r="E812" s="17" t="n">
        <v>0.0557986111111111</v>
      </c>
      <c r="F812" s="18" t="str">
        <f aca="false">TEXT(INT((HOUR(E812)*3600+MINUTE(E812)*60+SECOND(E812))/$H$3/60),"0")&amp;"."&amp;TEXT(MOD((HOUR(E812)*3600+MINUTE(E812)*60+SECOND(E812))/$H$3,60),"00")&amp;"/km"</f>
        <v>6.59/km</v>
      </c>
      <c r="G812" s="19" t="n">
        <f aca="false">E812-$E$5</f>
        <v>0.0291319444444444</v>
      </c>
      <c r="H812" s="19" t="n">
        <f aca="false">E812-INDEX($E$5:$E$862,MATCH(C812,$C$5:$C$862,0))</f>
        <v>0.0246527777777778</v>
      </c>
    </row>
    <row r="813" s="29" customFormat="true" ht="15" hidden="false" customHeight="true" outlineLevel="0" collapsed="false">
      <c r="A813" s="13" t="n">
        <v>809</v>
      </c>
      <c r="B813" s="14" t="s">
        <v>984</v>
      </c>
      <c r="C813" s="15" t="s">
        <v>27</v>
      </c>
      <c r="D813" s="16" t="s">
        <v>90</v>
      </c>
      <c r="E813" s="17" t="n">
        <v>0.0558564814814815</v>
      </c>
      <c r="F813" s="18" t="str">
        <f aca="false">TEXT(INT((HOUR(E813)*3600+MINUTE(E813)*60+SECOND(E813))/$H$3/60),"0")&amp;"."&amp;TEXT(MOD((HOUR(E813)*3600+MINUTE(E813)*60+SECOND(E813))/$H$3,60),"00")&amp;"/km"</f>
        <v>6.60/km</v>
      </c>
      <c r="G813" s="19" t="n">
        <f aca="false">E813-$E$5</f>
        <v>0.0291898148148148</v>
      </c>
      <c r="H813" s="19" t="n">
        <f aca="false">E813-INDEX($E$5:$E$862,MATCH(C813,$C$5:$C$862,0))</f>
        <v>0.0271875</v>
      </c>
    </row>
    <row r="814" s="29" customFormat="true" ht="15" hidden="false" customHeight="true" outlineLevel="0" collapsed="false">
      <c r="A814" s="13" t="n">
        <v>810</v>
      </c>
      <c r="B814" s="14" t="s">
        <v>985</v>
      </c>
      <c r="C814" s="15" t="s">
        <v>421</v>
      </c>
      <c r="D814" s="16" t="s">
        <v>90</v>
      </c>
      <c r="E814" s="17" t="n">
        <v>0.0558564814814815</v>
      </c>
      <c r="F814" s="18" t="str">
        <f aca="false">TEXT(INT((HOUR(E814)*3600+MINUTE(E814)*60+SECOND(E814))/$H$3/60),"0")&amp;"."&amp;TEXT(MOD((HOUR(E814)*3600+MINUTE(E814)*60+SECOND(E814))/$H$3,60),"00")&amp;"/km"</f>
        <v>6.60/km</v>
      </c>
      <c r="G814" s="19" t="n">
        <f aca="false">E814-$E$5</f>
        <v>0.0291898148148148</v>
      </c>
      <c r="H814" s="19" t="n">
        <f aca="false">E814-INDEX($E$5:$E$862,MATCH(C814,$C$5:$C$862,0))</f>
        <v>0.0162731481481481</v>
      </c>
    </row>
    <row r="815" s="29" customFormat="true" ht="15" hidden="false" customHeight="true" outlineLevel="0" collapsed="false">
      <c r="A815" s="13" t="n">
        <v>811</v>
      </c>
      <c r="B815" s="14" t="s">
        <v>986</v>
      </c>
      <c r="C815" s="15" t="s">
        <v>175</v>
      </c>
      <c r="D815" s="16" t="s">
        <v>250</v>
      </c>
      <c r="E815" s="17" t="n">
        <v>0.0560069444444445</v>
      </c>
      <c r="F815" s="18" t="str">
        <f aca="false">TEXT(INT((HOUR(E815)*3600+MINUTE(E815)*60+SECOND(E815))/$H$3/60),"0")&amp;"."&amp;TEXT(MOD((HOUR(E815)*3600+MINUTE(E815)*60+SECOND(E815))/$H$3,60),"00")&amp;"/km"</f>
        <v>7.01/km</v>
      </c>
      <c r="G815" s="19" t="n">
        <f aca="false">E815-$E$5</f>
        <v>0.0293402777777778</v>
      </c>
      <c r="H815" s="19" t="n">
        <f aca="false">E815-INDEX($E$5:$E$862,MATCH(C815,$C$5:$C$862,0))</f>
        <v>0.0210532407407407</v>
      </c>
    </row>
    <row r="816" s="29" customFormat="true" ht="15" hidden="false" customHeight="true" outlineLevel="0" collapsed="false">
      <c r="A816" s="21" t="n">
        <v>812</v>
      </c>
      <c r="B816" s="22" t="s">
        <v>987</v>
      </c>
      <c r="C816" s="23" t="s">
        <v>156</v>
      </c>
      <c r="D816" s="24" t="s">
        <v>52</v>
      </c>
      <c r="E816" s="25" t="n">
        <v>0.0566203703703704</v>
      </c>
      <c r="F816" s="26" t="str">
        <f aca="false">TEXT(INT((HOUR(E816)*3600+MINUTE(E816)*60+SECOND(E816))/$H$3/60),"0")&amp;"."&amp;TEXT(MOD((HOUR(E816)*3600+MINUTE(E816)*60+SECOND(E816))/$H$3,60),"00")&amp;"/km"</f>
        <v>7.05/km</v>
      </c>
      <c r="G816" s="27" t="n">
        <f aca="false">E816-$E$5</f>
        <v>0.0299537037037037</v>
      </c>
      <c r="H816" s="27" t="n">
        <f aca="false">E816-INDEX($E$5:$E$862,MATCH(C816,$C$5:$C$862,0))</f>
        <v>0.0223842592592593</v>
      </c>
    </row>
    <row r="817" s="29" customFormat="true" ht="15" hidden="false" customHeight="true" outlineLevel="0" collapsed="false">
      <c r="A817" s="13" t="n">
        <v>813</v>
      </c>
      <c r="B817" s="14" t="s">
        <v>988</v>
      </c>
      <c r="C817" s="15" t="s">
        <v>71</v>
      </c>
      <c r="D817" s="16" t="s">
        <v>30</v>
      </c>
      <c r="E817" s="17" t="n">
        <v>0.0566550925925926</v>
      </c>
      <c r="F817" s="18" t="str">
        <f aca="false">TEXT(INT((HOUR(E817)*3600+MINUTE(E817)*60+SECOND(E817))/$H$3/60),"0")&amp;"."&amp;TEXT(MOD((HOUR(E817)*3600+MINUTE(E817)*60+SECOND(E817))/$H$3,60),"00")&amp;"/km"</f>
        <v>7.06/km</v>
      </c>
      <c r="G817" s="19" t="n">
        <f aca="false">E817-$E$5</f>
        <v>0.0299884259259259</v>
      </c>
      <c r="H817" s="19" t="n">
        <f aca="false">E817-INDEX($E$5:$E$862,MATCH(C817,$C$5:$C$862,0))</f>
        <v>0.0246875</v>
      </c>
    </row>
    <row r="818" s="29" customFormat="true" ht="15" hidden="false" customHeight="true" outlineLevel="0" collapsed="false">
      <c r="A818" s="13" t="n">
        <v>814</v>
      </c>
      <c r="B818" s="14" t="s">
        <v>989</v>
      </c>
      <c r="C818" s="15" t="s">
        <v>27</v>
      </c>
      <c r="D818" s="16" t="s">
        <v>14</v>
      </c>
      <c r="E818" s="17" t="n">
        <v>0.0568171296296296</v>
      </c>
      <c r="F818" s="18" t="str">
        <f aca="false">TEXT(INT((HOUR(E818)*3600+MINUTE(E818)*60+SECOND(E818))/$H$3/60),"0")&amp;"."&amp;TEXT(MOD((HOUR(E818)*3600+MINUTE(E818)*60+SECOND(E818))/$H$3,60),"00")&amp;"/km"</f>
        <v>7.07/km</v>
      </c>
      <c r="G818" s="19" t="n">
        <f aca="false">E818-$E$5</f>
        <v>0.030150462962963</v>
      </c>
      <c r="H818" s="19" t="n">
        <f aca="false">E818-INDEX($E$5:$E$862,MATCH(C818,$C$5:$C$862,0))</f>
        <v>0.0281481481481481</v>
      </c>
    </row>
    <row r="819" s="29" customFormat="true" ht="15" hidden="false" customHeight="true" outlineLevel="0" collapsed="false">
      <c r="A819" s="13" t="n">
        <v>815</v>
      </c>
      <c r="B819" s="14" t="s">
        <v>990</v>
      </c>
      <c r="C819" s="15" t="s">
        <v>71</v>
      </c>
      <c r="D819" s="16" t="s">
        <v>14</v>
      </c>
      <c r="E819" s="17" t="n">
        <v>0.0568171296296296</v>
      </c>
      <c r="F819" s="18" t="str">
        <f aca="false">TEXT(INT((HOUR(E819)*3600+MINUTE(E819)*60+SECOND(E819))/$H$3/60),"0")&amp;"."&amp;TEXT(MOD((HOUR(E819)*3600+MINUTE(E819)*60+SECOND(E819))/$H$3,60),"00")&amp;"/km"</f>
        <v>7.07/km</v>
      </c>
      <c r="G819" s="19" t="n">
        <f aca="false">E819-$E$5</f>
        <v>0.030150462962963</v>
      </c>
      <c r="H819" s="19" t="n">
        <f aca="false">E819-INDEX($E$5:$E$862,MATCH(C819,$C$5:$C$862,0))</f>
        <v>0.024849537037037</v>
      </c>
    </row>
    <row r="820" s="29" customFormat="true" ht="15" hidden="false" customHeight="true" outlineLevel="0" collapsed="false">
      <c r="A820" s="13" t="n">
        <v>816</v>
      </c>
      <c r="B820" s="14" t="s">
        <v>991</v>
      </c>
      <c r="C820" s="15" t="s">
        <v>518</v>
      </c>
      <c r="D820" s="16" t="s">
        <v>168</v>
      </c>
      <c r="E820" s="17" t="n">
        <v>0.0571875</v>
      </c>
      <c r="F820" s="18" t="str">
        <f aca="false">TEXT(INT((HOUR(E820)*3600+MINUTE(E820)*60+SECOND(E820))/$H$3/60),"0")&amp;"."&amp;TEXT(MOD((HOUR(E820)*3600+MINUTE(E820)*60+SECOND(E820))/$H$3,60),"00")&amp;"/km"</f>
        <v>7.10/km</v>
      </c>
      <c r="G820" s="19" t="n">
        <f aca="false">E820-$E$5</f>
        <v>0.0305208333333333</v>
      </c>
      <c r="H820" s="19" t="n">
        <f aca="false">E820-INDEX($E$5:$E$862,MATCH(C820,$C$5:$C$862,0))</f>
        <v>0.0155439814814815</v>
      </c>
    </row>
    <row r="821" s="29" customFormat="true" ht="15" hidden="false" customHeight="true" outlineLevel="0" collapsed="false">
      <c r="A821" s="13" t="n">
        <v>817</v>
      </c>
      <c r="B821" s="14" t="s">
        <v>992</v>
      </c>
      <c r="C821" s="15" t="s">
        <v>19</v>
      </c>
      <c r="D821" s="16" t="s">
        <v>30</v>
      </c>
      <c r="E821" s="17" t="n">
        <v>0.0571875</v>
      </c>
      <c r="F821" s="18" t="str">
        <f aca="false">TEXT(INT((HOUR(E821)*3600+MINUTE(E821)*60+SECOND(E821))/$H$3/60),"0")&amp;"."&amp;TEXT(MOD((HOUR(E821)*3600+MINUTE(E821)*60+SECOND(E821))/$H$3,60),"00")&amp;"/km"</f>
        <v>7.10/km</v>
      </c>
      <c r="G821" s="19" t="n">
        <f aca="false">E821-$E$5</f>
        <v>0.0305208333333333</v>
      </c>
      <c r="H821" s="19" t="n">
        <f aca="false">E821-INDEX($E$5:$E$862,MATCH(C821,$C$5:$C$862,0))</f>
        <v>0.0296990740740741</v>
      </c>
    </row>
    <row r="822" s="29" customFormat="true" ht="15" hidden="false" customHeight="true" outlineLevel="0" collapsed="false">
      <c r="A822" s="21" t="n">
        <v>818</v>
      </c>
      <c r="B822" s="22" t="s">
        <v>993</v>
      </c>
      <c r="C822" s="23" t="s">
        <v>156</v>
      </c>
      <c r="D822" s="24" t="s">
        <v>52</v>
      </c>
      <c r="E822" s="25" t="n">
        <v>0.0572337962962963</v>
      </c>
      <c r="F822" s="26" t="str">
        <f aca="false">TEXT(INT((HOUR(E822)*3600+MINUTE(E822)*60+SECOND(E822))/$H$3/60),"0")&amp;"."&amp;TEXT(MOD((HOUR(E822)*3600+MINUTE(E822)*60+SECOND(E822))/$H$3,60),"00")&amp;"/km"</f>
        <v>7.10/km</v>
      </c>
      <c r="G822" s="27" t="n">
        <f aca="false">E822-$E$5</f>
        <v>0.0305671296296296</v>
      </c>
      <c r="H822" s="27" t="n">
        <f aca="false">E822-INDEX($E$5:$E$862,MATCH(C822,$C$5:$C$862,0))</f>
        <v>0.0229976851851852</v>
      </c>
    </row>
    <row r="823" s="29" customFormat="true" ht="15" hidden="false" customHeight="true" outlineLevel="0" collapsed="false">
      <c r="A823" s="21" t="n">
        <v>819</v>
      </c>
      <c r="B823" s="22" t="s">
        <v>994</v>
      </c>
      <c r="C823" s="23" t="s">
        <v>71</v>
      </c>
      <c r="D823" s="24" t="s">
        <v>52</v>
      </c>
      <c r="E823" s="25" t="n">
        <v>0.0575810185185185</v>
      </c>
      <c r="F823" s="26" t="str">
        <f aca="false">TEXT(INT((HOUR(E823)*3600+MINUTE(E823)*60+SECOND(E823))/$H$3/60),"0")&amp;"."&amp;TEXT(MOD((HOUR(E823)*3600+MINUTE(E823)*60+SECOND(E823))/$H$3,60),"00")&amp;"/km"</f>
        <v>7.13/km</v>
      </c>
      <c r="G823" s="27" t="n">
        <f aca="false">E823-$E$5</f>
        <v>0.0309143518518519</v>
      </c>
      <c r="H823" s="27" t="n">
        <f aca="false">E823-INDEX($E$5:$E$862,MATCH(C823,$C$5:$C$862,0))</f>
        <v>0.0256134259259259</v>
      </c>
    </row>
    <row r="824" s="29" customFormat="true" ht="15" hidden="false" customHeight="true" outlineLevel="0" collapsed="false">
      <c r="A824" s="13" t="n">
        <v>820</v>
      </c>
      <c r="B824" s="14" t="s">
        <v>995</v>
      </c>
      <c r="C824" s="15" t="s">
        <v>51</v>
      </c>
      <c r="D824" s="16" t="s">
        <v>112</v>
      </c>
      <c r="E824" s="17" t="n">
        <v>0.0576967592592593</v>
      </c>
      <c r="F824" s="18" t="str">
        <f aca="false">TEXT(INT((HOUR(E824)*3600+MINUTE(E824)*60+SECOND(E824))/$H$3/60),"0")&amp;"."&amp;TEXT(MOD((HOUR(E824)*3600+MINUTE(E824)*60+SECOND(E824))/$H$3,60),"00")&amp;"/km"</f>
        <v>7.13/km</v>
      </c>
      <c r="G824" s="19" t="n">
        <f aca="false">E824-$E$5</f>
        <v>0.0310300925925926</v>
      </c>
      <c r="H824" s="19" t="n">
        <f aca="false">E824-INDEX($E$5:$E$862,MATCH(C824,$C$5:$C$862,0))</f>
        <v>0.0265509259259259</v>
      </c>
    </row>
    <row r="825" s="29" customFormat="true" ht="15" hidden="false" customHeight="true" outlineLevel="0" collapsed="false">
      <c r="A825" s="13" t="n">
        <v>821</v>
      </c>
      <c r="B825" s="14" t="s">
        <v>996</v>
      </c>
      <c r="C825" s="15" t="s">
        <v>648</v>
      </c>
      <c r="D825" s="16" t="s">
        <v>14</v>
      </c>
      <c r="E825" s="17" t="n">
        <v>0.0577314814814815</v>
      </c>
      <c r="F825" s="18" t="str">
        <f aca="false">TEXT(INT((HOUR(E825)*3600+MINUTE(E825)*60+SECOND(E825))/$H$3/60),"0")&amp;"."&amp;TEXT(MOD((HOUR(E825)*3600+MINUTE(E825)*60+SECOND(E825))/$H$3,60),"00")&amp;"/km"</f>
        <v>7.14/km</v>
      </c>
      <c r="G825" s="19" t="n">
        <f aca="false">E825-$E$5</f>
        <v>0.0310648148148148</v>
      </c>
      <c r="H825" s="19" t="n">
        <f aca="false">E825-INDEX($E$5:$E$862,MATCH(C825,$C$5:$C$862,0))</f>
        <v>0.0142361111111111</v>
      </c>
    </row>
    <row r="826" s="29" customFormat="true" ht="15" hidden="false" customHeight="true" outlineLevel="0" collapsed="false">
      <c r="A826" s="13" t="n">
        <v>822</v>
      </c>
      <c r="B826" s="14" t="s">
        <v>997</v>
      </c>
      <c r="C826" s="15" t="s">
        <v>19</v>
      </c>
      <c r="D826" s="16" t="s">
        <v>72</v>
      </c>
      <c r="E826" s="17" t="n">
        <v>0.0580671296296296</v>
      </c>
      <c r="F826" s="18" t="str">
        <f aca="false">TEXT(INT((HOUR(E826)*3600+MINUTE(E826)*60+SECOND(E826))/$H$3/60),"0")&amp;"."&amp;TEXT(MOD((HOUR(E826)*3600+MINUTE(E826)*60+SECOND(E826))/$H$3,60),"00")&amp;"/km"</f>
        <v>7.16/km</v>
      </c>
      <c r="G826" s="19" t="n">
        <f aca="false">E826-$E$5</f>
        <v>0.031400462962963</v>
      </c>
      <c r="H826" s="19" t="n">
        <f aca="false">E826-INDEX($E$5:$E$862,MATCH(C826,$C$5:$C$862,0))</f>
        <v>0.0305787037037037</v>
      </c>
    </row>
    <row r="827" s="29" customFormat="true" ht="15" hidden="false" customHeight="true" outlineLevel="0" collapsed="false">
      <c r="A827" s="13" t="n">
        <v>823</v>
      </c>
      <c r="B827" s="14" t="s">
        <v>998</v>
      </c>
      <c r="C827" s="15" t="s">
        <v>518</v>
      </c>
      <c r="D827" s="16" t="s">
        <v>72</v>
      </c>
      <c r="E827" s="17" t="n">
        <v>0.0583217592592593</v>
      </c>
      <c r="F827" s="18" t="str">
        <f aca="false">TEXT(INT((HOUR(E827)*3600+MINUTE(E827)*60+SECOND(E827))/$H$3/60),"0")&amp;"."&amp;TEXT(MOD((HOUR(E827)*3600+MINUTE(E827)*60+SECOND(E827))/$H$3,60),"00")&amp;"/km"</f>
        <v>7.18/km</v>
      </c>
      <c r="G827" s="19" t="n">
        <f aca="false">E827-$E$5</f>
        <v>0.0316550925925926</v>
      </c>
      <c r="H827" s="19" t="n">
        <f aca="false">E827-INDEX($E$5:$E$862,MATCH(C827,$C$5:$C$862,0))</f>
        <v>0.0166782407407407</v>
      </c>
    </row>
    <row r="828" s="29" customFormat="true" ht="15" hidden="false" customHeight="true" outlineLevel="0" collapsed="false">
      <c r="A828" s="13" t="n">
        <v>824</v>
      </c>
      <c r="B828" s="14" t="s">
        <v>999</v>
      </c>
      <c r="C828" s="15" t="s">
        <v>117</v>
      </c>
      <c r="D828" s="16" t="s">
        <v>58</v>
      </c>
      <c r="E828" s="17" t="n">
        <v>0.0586574074074074</v>
      </c>
      <c r="F828" s="18" t="str">
        <f aca="false">TEXT(INT((HOUR(E828)*3600+MINUTE(E828)*60+SECOND(E828))/$H$3/60),"0")&amp;"."&amp;TEXT(MOD((HOUR(E828)*3600+MINUTE(E828)*60+SECOND(E828))/$H$3,60),"00")&amp;"/km"</f>
        <v>7.21/km</v>
      </c>
      <c r="G828" s="19" t="n">
        <f aca="false">E828-$E$5</f>
        <v>0.0319907407407407</v>
      </c>
      <c r="H828" s="19" t="n">
        <f aca="false">E828-INDEX($E$5:$E$862,MATCH(C828,$C$5:$C$862,0))</f>
        <v>0.0253703703703704</v>
      </c>
    </row>
    <row r="829" s="29" customFormat="true" ht="15" hidden="false" customHeight="true" outlineLevel="0" collapsed="false">
      <c r="A829" s="13" t="n">
        <v>825</v>
      </c>
      <c r="B829" s="14" t="s">
        <v>1000</v>
      </c>
      <c r="C829" s="15" t="s">
        <v>13</v>
      </c>
      <c r="D829" s="16" t="s">
        <v>112</v>
      </c>
      <c r="E829" s="17" t="n">
        <v>0.0586574074074074</v>
      </c>
      <c r="F829" s="18" t="str">
        <f aca="false">TEXT(INT((HOUR(E829)*3600+MINUTE(E829)*60+SECOND(E829))/$H$3/60),"0")&amp;"."&amp;TEXT(MOD((HOUR(E829)*3600+MINUTE(E829)*60+SECOND(E829))/$H$3,60),"00")&amp;"/km"</f>
        <v>7.21/km</v>
      </c>
      <c r="G829" s="19" t="n">
        <f aca="false">E829-$E$5</f>
        <v>0.0319907407407407</v>
      </c>
      <c r="H829" s="19" t="n">
        <f aca="false">E829-INDEX($E$5:$E$862,MATCH(C829,$C$5:$C$862,0))</f>
        <v>0.0319907407407407</v>
      </c>
    </row>
    <row r="830" s="29" customFormat="true" ht="15" hidden="false" customHeight="true" outlineLevel="0" collapsed="false">
      <c r="A830" s="13" t="n">
        <v>826</v>
      </c>
      <c r="B830" s="14" t="s">
        <v>1001</v>
      </c>
      <c r="C830" s="15" t="s">
        <v>518</v>
      </c>
      <c r="D830" s="16" t="s">
        <v>1002</v>
      </c>
      <c r="E830" s="17" t="n">
        <v>0.059224537037037</v>
      </c>
      <c r="F830" s="18" t="str">
        <f aca="false">TEXT(INT((HOUR(E830)*3600+MINUTE(E830)*60+SECOND(E830))/$H$3/60),"0")&amp;"."&amp;TEXT(MOD((HOUR(E830)*3600+MINUTE(E830)*60+SECOND(E830))/$H$3,60),"00")&amp;"/km"</f>
        <v>7.25/km</v>
      </c>
      <c r="G830" s="19" t="n">
        <f aca="false">E830-$E$5</f>
        <v>0.0325578703703704</v>
      </c>
      <c r="H830" s="19" t="n">
        <f aca="false">E830-INDEX($E$5:$E$862,MATCH(C830,$C$5:$C$862,0))</f>
        <v>0.0175810185185185</v>
      </c>
    </row>
    <row r="831" s="29" customFormat="true" ht="15" hidden="false" customHeight="true" outlineLevel="0" collapsed="false">
      <c r="A831" s="21" t="n">
        <v>827</v>
      </c>
      <c r="B831" s="22" t="s">
        <v>1003</v>
      </c>
      <c r="C831" s="23" t="s">
        <v>455</v>
      </c>
      <c r="D831" s="24" t="s">
        <v>52</v>
      </c>
      <c r="E831" s="25" t="n">
        <v>0.0595023148148148</v>
      </c>
      <c r="F831" s="26" t="str">
        <f aca="false">TEXT(INT((HOUR(E831)*3600+MINUTE(E831)*60+SECOND(E831))/$H$3/60),"0")&amp;"."&amp;TEXT(MOD((HOUR(E831)*3600+MINUTE(E831)*60+SECOND(E831))/$H$3,60),"00")&amp;"/km"</f>
        <v>7.27/km</v>
      </c>
      <c r="G831" s="27" t="n">
        <f aca="false">E831-$E$5</f>
        <v>0.0328356481481482</v>
      </c>
      <c r="H831" s="27" t="n">
        <f aca="false">E831-INDEX($E$5:$E$862,MATCH(C831,$C$5:$C$862,0))</f>
        <v>0.0192592592592593</v>
      </c>
    </row>
    <row r="832" s="29" customFormat="true" ht="15" hidden="false" customHeight="true" outlineLevel="0" collapsed="false">
      <c r="A832" s="13" t="n">
        <v>828</v>
      </c>
      <c r="B832" s="14" t="s">
        <v>1004</v>
      </c>
      <c r="C832" s="15" t="s">
        <v>238</v>
      </c>
      <c r="D832" s="16" t="s">
        <v>14</v>
      </c>
      <c r="E832" s="17" t="n">
        <v>0.0596875</v>
      </c>
      <c r="F832" s="18" t="str">
        <f aca="false">TEXT(INT((HOUR(E832)*3600+MINUTE(E832)*60+SECOND(E832))/$H$3/60),"0")&amp;"."&amp;TEXT(MOD((HOUR(E832)*3600+MINUTE(E832)*60+SECOND(E832))/$H$3,60),"00")&amp;"/km"</f>
        <v>7.28/km</v>
      </c>
      <c r="G832" s="19" t="n">
        <f aca="false">E832-$E$5</f>
        <v>0.0330208333333333</v>
      </c>
      <c r="H832" s="19" t="n">
        <f aca="false">E832-INDEX($E$5:$E$862,MATCH(C832,$C$5:$C$862,0))</f>
        <v>0.0232986111111111</v>
      </c>
    </row>
    <row r="833" s="29" customFormat="true" ht="15" hidden="false" customHeight="true" outlineLevel="0" collapsed="false">
      <c r="A833" s="13" t="n">
        <v>829</v>
      </c>
      <c r="B833" s="14" t="s">
        <v>1005</v>
      </c>
      <c r="C833" s="15" t="s">
        <v>518</v>
      </c>
      <c r="D833" s="16" t="s">
        <v>69</v>
      </c>
      <c r="E833" s="17" t="n">
        <v>0.0596875</v>
      </c>
      <c r="F833" s="18" t="str">
        <f aca="false">TEXT(INT((HOUR(E833)*3600+MINUTE(E833)*60+SECOND(E833))/$H$3/60),"0")&amp;"."&amp;TEXT(MOD((HOUR(E833)*3600+MINUTE(E833)*60+SECOND(E833))/$H$3,60),"00")&amp;"/km"</f>
        <v>7.28/km</v>
      </c>
      <c r="G833" s="19" t="n">
        <f aca="false">E833-$E$5</f>
        <v>0.0330208333333333</v>
      </c>
      <c r="H833" s="19" t="n">
        <f aca="false">E833-INDEX($E$5:$E$862,MATCH(C833,$C$5:$C$862,0))</f>
        <v>0.0180439814814815</v>
      </c>
    </row>
    <row r="834" s="29" customFormat="true" ht="15" hidden="false" customHeight="true" outlineLevel="0" collapsed="false">
      <c r="A834" s="13" t="n">
        <v>830</v>
      </c>
      <c r="B834" s="14" t="s">
        <v>1006</v>
      </c>
      <c r="C834" s="15" t="s">
        <v>549</v>
      </c>
      <c r="D834" s="16" t="s">
        <v>1007</v>
      </c>
      <c r="E834" s="17" t="n">
        <v>0.0602893518518519</v>
      </c>
      <c r="F834" s="18" t="str">
        <f aca="false">TEXT(INT((HOUR(E834)*3600+MINUTE(E834)*60+SECOND(E834))/$H$3/60),"0")&amp;"."&amp;TEXT(MOD((HOUR(E834)*3600+MINUTE(E834)*60+SECOND(E834))/$H$3,60),"00")&amp;"/km"</f>
        <v>7.33/km</v>
      </c>
      <c r="G834" s="19" t="n">
        <f aca="false">E834-$E$5</f>
        <v>0.0336226851851852</v>
      </c>
      <c r="H834" s="19" t="n">
        <f aca="false">E834-INDEX($E$5:$E$862,MATCH(C834,$C$5:$C$862,0))</f>
        <v>0.0181712962962963</v>
      </c>
    </row>
    <row r="835" s="29" customFormat="true" ht="15" hidden="false" customHeight="true" outlineLevel="0" collapsed="false">
      <c r="A835" s="13" t="n">
        <v>831</v>
      </c>
      <c r="B835" s="14" t="s">
        <v>1008</v>
      </c>
      <c r="C835" s="15" t="s">
        <v>117</v>
      </c>
      <c r="D835" s="16" t="s">
        <v>101</v>
      </c>
      <c r="E835" s="17" t="n">
        <v>0.0603240740740741</v>
      </c>
      <c r="F835" s="18" t="str">
        <f aca="false">TEXT(INT((HOUR(E835)*3600+MINUTE(E835)*60+SECOND(E835))/$H$3/60),"0")&amp;"."&amp;TEXT(MOD((HOUR(E835)*3600+MINUTE(E835)*60+SECOND(E835))/$H$3,60),"00")&amp;"/km"</f>
        <v>7.33/km</v>
      </c>
      <c r="G835" s="19" t="n">
        <f aca="false">E835-$E$5</f>
        <v>0.0336574074074074</v>
      </c>
      <c r="H835" s="19" t="n">
        <f aca="false">E835-INDEX($E$5:$E$862,MATCH(C835,$C$5:$C$862,0))</f>
        <v>0.027037037037037</v>
      </c>
    </row>
    <row r="836" s="29" customFormat="true" ht="15" hidden="false" customHeight="true" outlineLevel="0" collapsed="false">
      <c r="A836" s="13" t="n">
        <v>832</v>
      </c>
      <c r="B836" s="14" t="s">
        <v>1009</v>
      </c>
      <c r="C836" s="15" t="s">
        <v>238</v>
      </c>
      <c r="D836" s="16" t="s">
        <v>387</v>
      </c>
      <c r="E836" s="17" t="n">
        <v>0.0603703703703704</v>
      </c>
      <c r="F836" s="18" t="str">
        <f aca="false">TEXT(INT((HOUR(E836)*3600+MINUTE(E836)*60+SECOND(E836))/$H$3/60),"0")&amp;"."&amp;TEXT(MOD((HOUR(E836)*3600+MINUTE(E836)*60+SECOND(E836))/$H$3,60),"00")&amp;"/km"</f>
        <v>7.34/km</v>
      </c>
      <c r="G836" s="19" t="n">
        <f aca="false">E836-$E$5</f>
        <v>0.0337037037037037</v>
      </c>
      <c r="H836" s="19" t="n">
        <f aca="false">E836-INDEX($E$5:$E$862,MATCH(C836,$C$5:$C$862,0))</f>
        <v>0.0239814814814815</v>
      </c>
    </row>
    <row r="837" s="29" customFormat="true" ht="15" hidden="false" customHeight="true" outlineLevel="0" collapsed="false">
      <c r="A837" s="13" t="n">
        <v>833</v>
      </c>
      <c r="B837" s="14" t="s">
        <v>1010</v>
      </c>
      <c r="C837" s="15" t="s">
        <v>175</v>
      </c>
      <c r="D837" s="16" t="s">
        <v>58</v>
      </c>
      <c r="E837" s="17" t="n">
        <v>0.0603703703703704</v>
      </c>
      <c r="F837" s="18" t="str">
        <f aca="false">TEXT(INT((HOUR(E837)*3600+MINUTE(E837)*60+SECOND(E837))/$H$3/60),"0")&amp;"."&amp;TEXT(MOD((HOUR(E837)*3600+MINUTE(E837)*60+SECOND(E837))/$H$3,60),"00")&amp;"/km"</f>
        <v>7.34/km</v>
      </c>
      <c r="G837" s="19" t="n">
        <f aca="false">E837-$E$5</f>
        <v>0.0337037037037037</v>
      </c>
      <c r="H837" s="19" t="n">
        <f aca="false">E837-INDEX($E$5:$E$862,MATCH(C837,$C$5:$C$862,0))</f>
        <v>0.0254166666666667</v>
      </c>
    </row>
    <row r="838" s="29" customFormat="true" ht="15" hidden="false" customHeight="true" outlineLevel="0" collapsed="false">
      <c r="A838" s="13" t="n">
        <v>834</v>
      </c>
      <c r="B838" s="14" t="s">
        <v>1011</v>
      </c>
      <c r="C838" s="15" t="s">
        <v>421</v>
      </c>
      <c r="D838" s="16" t="s">
        <v>63</v>
      </c>
      <c r="E838" s="17" t="n">
        <v>0.0603819444444444</v>
      </c>
      <c r="F838" s="18" t="str">
        <f aca="false">TEXT(INT((HOUR(E838)*3600+MINUTE(E838)*60+SECOND(E838))/$H$3/60),"0")&amp;"."&amp;TEXT(MOD((HOUR(E838)*3600+MINUTE(E838)*60+SECOND(E838))/$H$3,60),"00")&amp;"/km"</f>
        <v>7.34/km</v>
      </c>
      <c r="G838" s="19" t="n">
        <f aca="false">E838-$E$5</f>
        <v>0.0337152777777778</v>
      </c>
      <c r="H838" s="19" t="n">
        <f aca="false">E838-INDEX($E$5:$E$862,MATCH(C838,$C$5:$C$862,0))</f>
        <v>0.0207986111111111</v>
      </c>
    </row>
    <row r="839" s="29" customFormat="true" ht="15" hidden="false" customHeight="true" outlineLevel="0" collapsed="false">
      <c r="A839" s="13" t="n">
        <v>835</v>
      </c>
      <c r="B839" s="14" t="s">
        <v>1012</v>
      </c>
      <c r="C839" s="15" t="s">
        <v>648</v>
      </c>
      <c r="D839" s="16" t="s">
        <v>14</v>
      </c>
      <c r="E839" s="17" t="n">
        <v>0.0604282407407407</v>
      </c>
      <c r="F839" s="18" t="str">
        <f aca="false">TEXT(INT((HOUR(E839)*3600+MINUTE(E839)*60+SECOND(E839))/$H$3/60),"0")&amp;"."&amp;TEXT(MOD((HOUR(E839)*3600+MINUTE(E839)*60+SECOND(E839))/$H$3,60),"00")&amp;"/km"</f>
        <v>7.34/km</v>
      </c>
      <c r="G839" s="19" t="n">
        <f aca="false">E839-$E$5</f>
        <v>0.0337615740740741</v>
      </c>
      <c r="H839" s="19" t="n">
        <f aca="false">E839-INDEX($E$5:$E$862,MATCH(C839,$C$5:$C$862,0))</f>
        <v>0.0169328703703704</v>
      </c>
    </row>
    <row r="840" s="29" customFormat="true" ht="15" hidden="false" customHeight="true" outlineLevel="0" collapsed="false">
      <c r="A840" s="13" t="n">
        <v>836</v>
      </c>
      <c r="B840" s="14" t="s">
        <v>1013</v>
      </c>
      <c r="C840" s="15" t="s">
        <v>518</v>
      </c>
      <c r="D840" s="16" t="s">
        <v>69</v>
      </c>
      <c r="E840" s="17" t="n">
        <v>0.0615046296296296</v>
      </c>
      <c r="F840" s="18" t="str">
        <f aca="false">TEXT(INT((HOUR(E840)*3600+MINUTE(E840)*60+SECOND(E840))/$H$3/60),"0")&amp;"."&amp;TEXT(MOD((HOUR(E840)*3600+MINUTE(E840)*60+SECOND(E840))/$H$3,60),"00")&amp;"/km"</f>
        <v>7.42/km</v>
      </c>
      <c r="G840" s="19" t="n">
        <f aca="false">E840-$E$5</f>
        <v>0.034837962962963</v>
      </c>
      <c r="H840" s="19" t="n">
        <f aca="false">E840-INDEX($E$5:$E$862,MATCH(C840,$C$5:$C$862,0))</f>
        <v>0.0198611111111111</v>
      </c>
    </row>
    <row r="841" s="29" customFormat="true" ht="15" hidden="false" customHeight="true" outlineLevel="0" collapsed="false">
      <c r="A841" s="13" t="n">
        <v>837</v>
      </c>
      <c r="B841" s="14" t="s">
        <v>1014</v>
      </c>
      <c r="C841" s="15" t="s">
        <v>175</v>
      </c>
      <c r="D841" s="16" t="s">
        <v>69</v>
      </c>
      <c r="E841" s="17" t="n">
        <v>0.0615046296296296</v>
      </c>
      <c r="F841" s="18" t="str">
        <f aca="false">TEXT(INT((HOUR(E841)*3600+MINUTE(E841)*60+SECOND(E841))/$H$3/60),"0")&amp;"."&amp;TEXT(MOD((HOUR(E841)*3600+MINUTE(E841)*60+SECOND(E841))/$H$3,60),"00")&amp;"/km"</f>
        <v>7.42/km</v>
      </c>
      <c r="G841" s="19" t="n">
        <f aca="false">E841-$E$5</f>
        <v>0.034837962962963</v>
      </c>
      <c r="H841" s="19" t="n">
        <f aca="false">E841-INDEX($E$5:$E$862,MATCH(C841,$C$5:$C$862,0))</f>
        <v>0.0265509259259259</v>
      </c>
    </row>
    <row r="842" s="29" customFormat="true" ht="15" hidden="false" customHeight="true" outlineLevel="0" collapsed="false">
      <c r="A842" s="13" t="n">
        <v>838</v>
      </c>
      <c r="B842" s="14" t="s">
        <v>1015</v>
      </c>
      <c r="C842" s="15" t="s">
        <v>71</v>
      </c>
      <c r="D842" s="16" t="s">
        <v>69</v>
      </c>
      <c r="E842" s="17" t="n">
        <v>0.0615046296296296</v>
      </c>
      <c r="F842" s="18" t="str">
        <f aca="false">TEXT(INT((HOUR(E842)*3600+MINUTE(E842)*60+SECOND(E842))/$H$3/60),"0")&amp;"."&amp;TEXT(MOD((HOUR(E842)*3600+MINUTE(E842)*60+SECOND(E842))/$H$3,60),"00")&amp;"/km"</f>
        <v>7.42/km</v>
      </c>
      <c r="G842" s="19" t="n">
        <f aca="false">E842-$E$5</f>
        <v>0.034837962962963</v>
      </c>
      <c r="H842" s="19" t="n">
        <f aca="false">E842-INDEX($E$5:$E$862,MATCH(C842,$C$5:$C$862,0))</f>
        <v>0.029537037037037</v>
      </c>
    </row>
    <row r="843" s="29" customFormat="true" ht="15" hidden="false" customHeight="true" outlineLevel="0" collapsed="false">
      <c r="A843" s="13" t="n">
        <v>839</v>
      </c>
      <c r="B843" s="14" t="s">
        <v>1016</v>
      </c>
      <c r="C843" s="15" t="s">
        <v>27</v>
      </c>
      <c r="D843" s="16" t="s">
        <v>69</v>
      </c>
      <c r="E843" s="17" t="n">
        <v>0.0615162037037037</v>
      </c>
      <c r="F843" s="18" t="str">
        <f aca="false">TEXT(INT((HOUR(E843)*3600+MINUTE(E843)*60+SECOND(E843))/$H$3/60),"0")&amp;"."&amp;TEXT(MOD((HOUR(E843)*3600+MINUTE(E843)*60+SECOND(E843))/$H$3,60),"00")&amp;"/km"</f>
        <v>7.42/km</v>
      </c>
      <c r="G843" s="19" t="n">
        <f aca="false">E843-$E$5</f>
        <v>0.034849537037037</v>
      </c>
      <c r="H843" s="19" t="n">
        <f aca="false">E843-INDEX($E$5:$E$862,MATCH(C843,$C$5:$C$862,0))</f>
        <v>0.0328472222222222</v>
      </c>
    </row>
    <row r="844" s="29" customFormat="true" ht="15" hidden="false" customHeight="true" outlineLevel="0" collapsed="false">
      <c r="A844" s="13" t="n">
        <v>840</v>
      </c>
      <c r="B844" s="14" t="s">
        <v>1017</v>
      </c>
      <c r="C844" s="15" t="s">
        <v>82</v>
      </c>
      <c r="D844" s="16" t="s">
        <v>69</v>
      </c>
      <c r="E844" s="17" t="n">
        <v>0.0615162037037037</v>
      </c>
      <c r="F844" s="18" t="str">
        <f aca="false">TEXT(INT((HOUR(E844)*3600+MINUTE(E844)*60+SECOND(E844))/$H$3/60),"0")&amp;"."&amp;TEXT(MOD((HOUR(E844)*3600+MINUTE(E844)*60+SECOND(E844))/$H$3,60),"00")&amp;"/km"</f>
        <v>7.42/km</v>
      </c>
      <c r="G844" s="19" t="n">
        <f aca="false">E844-$E$5</f>
        <v>0.034849537037037</v>
      </c>
      <c r="H844" s="19" t="n">
        <f aca="false">E844-INDEX($E$5:$E$862,MATCH(C844,$C$5:$C$862,0))</f>
        <v>0.0293287037037037</v>
      </c>
    </row>
    <row r="845" s="29" customFormat="true" ht="15" hidden="false" customHeight="true" outlineLevel="0" collapsed="false">
      <c r="A845" s="13" t="n">
        <v>841</v>
      </c>
      <c r="B845" s="14" t="s">
        <v>1018</v>
      </c>
      <c r="C845" s="15" t="s">
        <v>19</v>
      </c>
      <c r="D845" s="16" t="s">
        <v>69</v>
      </c>
      <c r="E845" s="17" t="n">
        <v>0.0615162037037037</v>
      </c>
      <c r="F845" s="18" t="str">
        <f aca="false">TEXT(INT((HOUR(E845)*3600+MINUTE(E845)*60+SECOND(E845))/$H$3/60),"0")&amp;"."&amp;TEXT(MOD((HOUR(E845)*3600+MINUTE(E845)*60+SECOND(E845))/$H$3,60),"00")&amp;"/km"</f>
        <v>7.42/km</v>
      </c>
      <c r="G845" s="19" t="n">
        <f aca="false">E845-$E$5</f>
        <v>0.034849537037037</v>
      </c>
      <c r="H845" s="19" t="n">
        <f aca="false">E845-INDEX($E$5:$E$862,MATCH(C845,$C$5:$C$862,0))</f>
        <v>0.0340277777777778</v>
      </c>
    </row>
    <row r="846" s="29" customFormat="true" ht="15" hidden="false" customHeight="true" outlineLevel="0" collapsed="false">
      <c r="A846" s="13" t="n">
        <v>842</v>
      </c>
      <c r="B846" s="14" t="s">
        <v>1019</v>
      </c>
      <c r="C846" s="15" t="s">
        <v>82</v>
      </c>
      <c r="D846" s="16" t="s">
        <v>69</v>
      </c>
      <c r="E846" s="17" t="n">
        <v>0.0615509259259259</v>
      </c>
      <c r="F846" s="18" t="str">
        <f aca="false">TEXT(INT((HOUR(E846)*3600+MINUTE(E846)*60+SECOND(E846))/$H$3/60),"0")&amp;"."&amp;TEXT(MOD((HOUR(E846)*3600+MINUTE(E846)*60+SECOND(E846))/$H$3,60),"00")&amp;"/km"</f>
        <v>7.42/km</v>
      </c>
      <c r="G846" s="19" t="n">
        <f aca="false">E846-$E$5</f>
        <v>0.0348842592592593</v>
      </c>
      <c r="H846" s="19" t="n">
        <f aca="false">E846-INDEX($E$5:$E$862,MATCH(C846,$C$5:$C$862,0))</f>
        <v>0.0293634259259259</v>
      </c>
    </row>
    <row r="847" s="29" customFormat="true" ht="15" hidden="false" customHeight="true" outlineLevel="0" collapsed="false">
      <c r="A847" s="13" t="n">
        <v>843</v>
      </c>
      <c r="B847" s="14" t="s">
        <v>1020</v>
      </c>
      <c r="C847" s="15" t="s">
        <v>175</v>
      </c>
      <c r="D847" s="16" t="s">
        <v>509</v>
      </c>
      <c r="E847" s="17" t="n">
        <v>0.0625462962962963</v>
      </c>
      <c r="F847" s="18" t="str">
        <f aca="false">TEXT(INT((HOUR(E847)*3600+MINUTE(E847)*60+SECOND(E847))/$H$3/60),"0")&amp;"."&amp;TEXT(MOD((HOUR(E847)*3600+MINUTE(E847)*60+SECOND(E847))/$H$3,60),"00")&amp;"/km"</f>
        <v>7.50/km</v>
      </c>
      <c r="G847" s="19" t="n">
        <f aca="false">E847-$E$5</f>
        <v>0.0358796296296296</v>
      </c>
      <c r="H847" s="19" t="n">
        <f aca="false">E847-INDEX($E$5:$E$862,MATCH(C847,$C$5:$C$862,0))</f>
        <v>0.0275925925925926</v>
      </c>
    </row>
    <row r="848" s="29" customFormat="true" ht="15" hidden="false" customHeight="true" outlineLevel="0" collapsed="false">
      <c r="A848" s="21" t="n">
        <v>844</v>
      </c>
      <c r="B848" s="22" t="s">
        <v>1021</v>
      </c>
      <c r="C848" s="23" t="s">
        <v>117</v>
      </c>
      <c r="D848" s="24" t="s">
        <v>52</v>
      </c>
      <c r="E848" s="25" t="n">
        <v>0.0641550925925926</v>
      </c>
      <c r="F848" s="26" t="str">
        <f aca="false">TEXT(INT((HOUR(E848)*3600+MINUTE(E848)*60+SECOND(E848))/$H$3/60),"0")&amp;"."&amp;TEXT(MOD((HOUR(E848)*3600+MINUTE(E848)*60+SECOND(E848))/$H$3,60),"00")&amp;"/km"</f>
        <v>8.02/km</v>
      </c>
      <c r="G848" s="27" t="n">
        <f aca="false">E848-$E$5</f>
        <v>0.0374884259259259</v>
      </c>
      <c r="H848" s="27" t="n">
        <f aca="false">E848-INDEX($E$5:$E$862,MATCH(C848,$C$5:$C$862,0))</f>
        <v>0.0308680555555556</v>
      </c>
    </row>
    <row r="849" s="29" customFormat="true" ht="15" hidden="false" customHeight="true" outlineLevel="0" collapsed="false">
      <c r="A849" s="13" t="n">
        <v>845</v>
      </c>
      <c r="B849" s="14" t="s">
        <v>1022</v>
      </c>
      <c r="C849" s="15" t="s">
        <v>156</v>
      </c>
      <c r="D849" s="16" t="s">
        <v>364</v>
      </c>
      <c r="E849" s="17" t="n">
        <v>0.064375</v>
      </c>
      <c r="F849" s="18" t="str">
        <f aca="false">TEXT(INT((HOUR(E849)*3600+MINUTE(E849)*60+SECOND(E849))/$H$3/60),"0")&amp;"."&amp;TEXT(MOD((HOUR(E849)*3600+MINUTE(E849)*60+SECOND(E849))/$H$3,60),"00")&amp;"/km"</f>
        <v>8.04/km</v>
      </c>
      <c r="G849" s="19" t="n">
        <f aca="false">E849-$E$5</f>
        <v>0.0377083333333333</v>
      </c>
      <c r="H849" s="19" t="n">
        <f aca="false">E849-INDEX($E$5:$E$862,MATCH(C849,$C$5:$C$862,0))</f>
        <v>0.0301388888888889</v>
      </c>
    </row>
    <row r="850" s="29" customFormat="true" ht="15" hidden="false" customHeight="true" outlineLevel="0" collapsed="false">
      <c r="A850" s="13" t="n">
        <v>846</v>
      </c>
      <c r="B850" s="14" t="s">
        <v>1023</v>
      </c>
      <c r="C850" s="15" t="s">
        <v>13</v>
      </c>
      <c r="D850" s="16" t="s">
        <v>364</v>
      </c>
      <c r="E850" s="17" t="n">
        <v>0.0643981481481482</v>
      </c>
      <c r="F850" s="18" t="str">
        <f aca="false">TEXT(INT((HOUR(E850)*3600+MINUTE(E850)*60+SECOND(E850))/$H$3/60),"0")&amp;"."&amp;TEXT(MOD((HOUR(E850)*3600+MINUTE(E850)*60+SECOND(E850))/$H$3,60),"00")&amp;"/km"</f>
        <v>8.04/km</v>
      </c>
      <c r="G850" s="19" t="n">
        <f aca="false">E850-$E$5</f>
        <v>0.0377314814814815</v>
      </c>
      <c r="H850" s="19" t="n">
        <f aca="false">E850-INDEX($E$5:$E$862,MATCH(C850,$C$5:$C$862,0))</f>
        <v>0.0377314814814815</v>
      </c>
    </row>
    <row r="851" s="29" customFormat="true" ht="15" hidden="false" customHeight="true" outlineLevel="0" collapsed="false">
      <c r="A851" s="13" t="n">
        <v>847</v>
      </c>
      <c r="B851" s="14" t="s">
        <v>1024</v>
      </c>
      <c r="C851" s="15" t="s">
        <v>421</v>
      </c>
      <c r="D851" s="16" t="s">
        <v>30</v>
      </c>
      <c r="E851" s="17" t="n">
        <v>0.0656828703703704</v>
      </c>
      <c r="F851" s="18" t="str">
        <f aca="false">TEXT(INT((HOUR(E851)*3600+MINUTE(E851)*60+SECOND(E851))/$H$3/60),"0")&amp;"."&amp;TEXT(MOD((HOUR(E851)*3600+MINUTE(E851)*60+SECOND(E851))/$H$3,60),"00")&amp;"/km"</f>
        <v>8.13/km</v>
      </c>
      <c r="G851" s="19" t="n">
        <f aca="false">E851-$E$5</f>
        <v>0.0390162037037037</v>
      </c>
      <c r="H851" s="19" t="n">
        <f aca="false">E851-INDEX($E$5:$E$862,MATCH(C851,$C$5:$C$862,0))</f>
        <v>0.026099537037037</v>
      </c>
    </row>
    <row r="852" s="29" customFormat="true" ht="15" hidden="false" customHeight="true" outlineLevel="0" collapsed="false">
      <c r="A852" s="13" t="n">
        <v>848</v>
      </c>
      <c r="B852" s="14" t="s">
        <v>1025</v>
      </c>
      <c r="C852" s="15" t="s">
        <v>71</v>
      </c>
      <c r="D852" s="16" t="s">
        <v>14</v>
      </c>
      <c r="E852" s="17" t="n">
        <v>0.0656944444444444</v>
      </c>
      <c r="F852" s="18" t="str">
        <f aca="false">TEXT(INT((HOUR(E852)*3600+MINUTE(E852)*60+SECOND(E852))/$H$3/60),"0")&amp;"."&amp;TEXT(MOD((HOUR(E852)*3600+MINUTE(E852)*60+SECOND(E852))/$H$3,60),"00")&amp;"/km"</f>
        <v>8.14/km</v>
      </c>
      <c r="G852" s="19" t="n">
        <f aca="false">E852-$E$5</f>
        <v>0.0390277777777778</v>
      </c>
      <c r="H852" s="19" t="n">
        <f aca="false">E852-INDEX($E$5:$E$862,MATCH(C852,$C$5:$C$862,0))</f>
        <v>0.0337268518518519</v>
      </c>
    </row>
    <row r="853" s="29" customFormat="true" ht="15" hidden="false" customHeight="true" outlineLevel="0" collapsed="false">
      <c r="A853" s="13" t="n">
        <v>849</v>
      </c>
      <c r="B853" s="14" t="s">
        <v>1026</v>
      </c>
      <c r="C853" s="15" t="s">
        <v>156</v>
      </c>
      <c r="D853" s="16" t="s">
        <v>14</v>
      </c>
      <c r="E853" s="17" t="n">
        <v>0.0657638888888889</v>
      </c>
      <c r="F853" s="18" t="str">
        <f aca="false">TEXT(INT((HOUR(E853)*3600+MINUTE(E853)*60+SECOND(E853))/$H$3/60),"0")&amp;"."&amp;TEXT(MOD((HOUR(E853)*3600+MINUTE(E853)*60+SECOND(E853))/$H$3,60),"00")&amp;"/km"</f>
        <v>8.14/km</v>
      </c>
      <c r="G853" s="19" t="n">
        <f aca="false">E853-$E$5</f>
        <v>0.0390972222222222</v>
      </c>
      <c r="H853" s="19" t="n">
        <f aca="false">E853-INDEX($E$5:$E$862,MATCH(C853,$C$5:$C$862,0))</f>
        <v>0.0315277777777778</v>
      </c>
    </row>
    <row r="854" s="29" customFormat="true" ht="15" hidden="false" customHeight="true" outlineLevel="0" collapsed="false">
      <c r="A854" s="13" t="n">
        <v>850</v>
      </c>
      <c r="B854" s="14" t="s">
        <v>1027</v>
      </c>
      <c r="C854" s="15" t="s">
        <v>117</v>
      </c>
      <c r="D854" s="16" t="s">
        <v>69</v>
      </c>
      <c r="E854" s="17" t="n">
        <v>0.0657638888888889</v>
      </c>
      <c r="F854" s="18" t="str">
        <f aca="false">TEXT(INT((HOUR(E854)*3600+MINUTE(E854)*60+SECOND(E854))/$H$3/60),"0")&amp;"."&amp;TEXT(MOD((HOUR(E854)*3600+MINUTE(E854)*60+SECOND(E854))/$H$3,60),"00")&amp;"/km"</f>
        <v>8.14/km</v>
      </c>
      <c r="G854" s="19" t="n">
        <f aca="false">E854-$E$5</f>
        <v>0.0390972222222222</v>
      </c>
      <c r="H854" s="19" t="n">
        <f aca="false">E854-INDEX($E$5:$E$862,MATCH(C854,$C$5:$C$862,0))</f>
        <v>0.0324768518518519</v>
      </c>
    </row>
    <row r="855" s="29" customFormat="true" ht="15" hidden="false" customHeight="true" outlineLevel="0" collapsed="false">
      <c r="A855" s="13" t="n">
        <v>851</v>
      </c>
      <c r="B855" s="14" t="s">
        <v>1028</v>
      </c>
      <c r="C855" s="15" t="s">
        <v>518</v>
      </c>
      <c r="D855" s="16" t="s">
        <v>1029</v>
      </c>
      <c r="E855" s="17" t="n">
        <v>0.066099537037037</v>
      </c>
      <c r="F855" s="18" t="str">
        <f aca="false">TEXT(INT((HOUR(E855)*3600+MINUTE(E855)*60+SECOND(E855))/$H$3/60),"0")&amp;"."&amp;TEXT(MOD((HOUR(E855)*3600+MINUTE(E855)*60+SECOND(E855))/$H$3,60),"00")&amp;"/km"</f>
        <v>8.17/km</v>
      </c>
      <c r="G855" s="19" t="n">
        <f aca="false">E855-$E$5</f>
        <v>0.0394328703703704</v>
      </c>
      <c r="H855" s="19" t="n">
        <f aca="false">E855-INDEX($E$5:$E$862,MATCH(C855,$C$5:$C$862,0))</f>
        <v>0.0244560185185185</v>
      </c>
    </row>
    <row r="856" s="29" customFormat="true" ht="15" hidden="false" customHeight="true" outlineLevel="0" collapsed="false">
      <c r="A856" s="13" t="n">
        <v>852</v>
      </c>
      <c r="B856" s="14" t="s">
        <v>1030</v>
      </c>
      <c r="C856" s="15" t="s">
        <v>82</v>
      </c>
      <c r="D856" s="16" t="s">
        <v>1031</v>
      </c>
      <c r="E856" s="17" t="n">
        <v>0.066099537037037</v>
      </c>
      <c r="F856" s="18" t="str">
        <f aca="false">TEXT(INT((HOUR(E856)*3600+MINUTE(E856)*60+SECOND(E856))/$H$3/60),"0")&amp;"."&amp;TEXT(MOD((HOUR(E856)*3600+MINUTE(E856)*60+SECOND(E856))/$H$3,60),"00")&amp;"/km"</f>
        <v>8.17/km</v>
      </c>
      <c r="G856" s="19" t="n">
        <f aca="false">E856-$E$5</f>
        <v>0.0394328703703704</v>
      </c>
      <c r="H856" s="19" t="n">
        <f aca="false">E856-INDEX($E$5:$E$862,MATCH(C856,$C$5:$C$862,0))</f>
        <v>0.033912037037037</v>
      </c>
    </row>
    <row r="857" s="29" customFormat="true" ht="15" hidden="false" customHeight="true" outlineLevel="0" collapsed="false">
      <c r="A857" s="13" t="n">
        <v>853</v>
      </c>
      <c r="B857" s="14" t="s">
        <v>1032</v>
      </c>
      <c r="C857" s="15" t="s">
        <v>549</v>
      </c>
      <c r="D857" s="16" t="s">
        <v>666</v>
      </c>
      <c r="E857" s="17" t="n">
        <v>0.0679513888888889</v>
      </c>
      <c r="F857" s="18" t="str">
        <f aca="false">TEXT(INT((HOUR(E857)*3600+MINUTE(E857)*60+SECOND(E857))/$H$3/60),"0")&amp;"."&amp;TEXT(MOD((HOUR(E857)*3600+MINUTE(E857)*60+SECOND(E857))/$H$3,60),"00")&amp;"/km"</f>
        <v>8.31/km</v>
      </c>
      <c r="G857" s="19" t="n">
        <f aca="false">E857-$E$5</f>
        <v>0.0412847222222222</v>
      </c>
      <c r="H857" s="19" t="n">
        <f aca="false">E857-INDEX($E$5:$E$862,MATCH(C857,$C$5:$C$862,0))</f>
        <v>0.0258333333333333</v>
      </c>
    </row>
    <row r="858" s="29" customFormat="true" ht="15" hidden="false" customHeight="true" outlineLevel="0" collapsed="false">
      <c r="A858" s="13" t="n">
        <v>854</v>
      </c>
      <c r="B858" s="14" t="s">
        <v>1033</v>
      </c>
      <c r="C858" s="15" t="s">
        <v>117</v>
      </c>
      <c r="D858" s="16" t="s">
        <v>28</v>
      </c>
      <c r="E858" s="17" t="n">
        <v>0.0680555555555556</v>
      </c>
      <c r="F858" s="18" t="str">
        <f aca="false">TEXT(INT((HOUR(E858)*3600+MINUTE(E858)*60+SECOND(E858))/$H$3/60),"0")&amp;"."&amp;TEXT(MOD((HOUR(E858)*3600+MINUTE(E858)*60+SECOND(E858))/$H$3,60),"00")&amp;"/km"</f>
        <v>8.31/km</v>
      </c>
      <c r="G858" s="19" t="n">
        <f aca="false">E858-$E$5</f>
        <v>0.0413888888888889</v>
      </c>
      <c r="H858" s="19" t="n">
        <f aca="false">E858-INDEX($E$5:$E$862,MATCH(C858,$C$5:$C$862,0))</f>
        <v>0.0347685185185185</v>
      </c>
    </row>
    <row r="859" s="29" customFormat="true" ht="15" hidden="false" customHeight="true" outlineLevel="0" collapsed="false">
      <c r="A859" s="21" t="n">
        <v>855</v>
      </c>
      <c r="B859" s="22" t="s">
        <v>1034</v>
      </c>
      <c r="C859" s="23" t="s">
        <v>175</v>
      </c>
      <c r="D859" s="24" t="s">
        <v>52</v>
      </c>
      <c r="E859" s="25" t="n">
        <v>0.0681712962962963</v>
      </c>
      <c r="F859" s="26" t="str">
        <f aca="false">TEXT(INT((HOUR(E859)*3600+MINUTE(E859)*60+SECOND(E859))/$H$3/60),"0")&amp;"."&amp;TEXT(MOD((HOUR(E859)*3600+MINUTE(E859)*60+SECOND(E859))/$H$3,60),"00")&amp;"/km"</f>
        <v>8.32/km</v>
      </c>
      <c r="G859" s="27" t="n">
        <f aca="false">E859-$E$5</f>
        <v>0.0415046296296296</v>
      </c>
      <c r="H859" s="27" t="n">
        <f aca="false">E859-INDEX($E$5:$E$862,MATCH(C859,$C$5:$C$862,0))</f>
        <v>0.0332175925925926</v>
      </c>
    </row>
    <row r="860" s="29" customFormat="true" ht="15" hidden="false" customHeight="true" outlineLevel="0" collapsed="false">
      <c r="A860" s="13" t="n">
        <v>856</v>
      </c>
      <c r="B860" s="14" t="s">
        <v>1035</v>
      </c>
      <c r="C860" s="15" t="s">
        <v>82</v>
      </c>
      <c r="D860" s="16" t="s">
        <v>49</v>
      </c>
      <c r="E860" s="17" t="n">
        <v>0.0723032407407407</v>
      </c>
      <c r="F860" s="18" t="str">
        <f aca="false">TEXT(INT((HOUR(E860)*3600+MINUTE(E860)*60+SECOND(E860))/$H$3/60),"0")&amp;"."&amp;TEXT(MOD((HOUR(E860)*3600+MINUTE(E860)*60+SECOND(E860))/$H$3,60),"00")&amp;"/km"</f>
        <v>9.03/km</v>
      </c>
      <c r="G860" s="19" t="n">
        <f aca="false">E860-$E$5</f>
        <v>0.0456365740740741</v>
      </c>
      <c r="H860" s="19" t="n">
        <f aca="false">E860-INDEX($E$5:$E$862,MATCH(C860,$C$5:$C$862,0))</f>
        <v>0.0401157407407407</v>
      </c>
    </row>
    <row r="861" s="29" customFormat="true" ht="15" hidden="false" customHeight="true" outlineLevel="0" collapsed="false">
      <c r="A861" s="13" t="n">
        <v>857</v>
      </c>
      <c r="B861" s="14" t="s">
        <v>1036</v>
      </c>
      <c r="C861" s="15" t="s">
        <v>518</v>
      </c>
      <c r="D861" s="16" t="s">
        <v>231</v>
      </c>
      <c r="E861" s="17" t="n">
        <v>0.0821875</v>
      </c>
      <c r="F861" s="18" t="str">
        <f aca="false">TEXT(INT((HOUR(E861)*3600+MINUTE(E861)*60+SECOND(E861))/$H$3/60),"0")&amp;"."&amp;TEXT(MOD((HOUR(E861)*3600+MINUTE(E861)*60+SECOND(E861))/$H$3,60),"00")&amp;"/km"</f>
        <v>10.17/km</v>
      </c>
      <c r="G861" s="19" t="n">
        <f aca="false">E861-$E$5</f>
        <v>0.0555208333333333</v>
      </c>
      <c r="H861" s="19" t="n">
        <f aca="false">E861-INDEX($E$5:$E$862,MATCH(C861,$C$5:$C$862,0))</f>
        <v>0.0405439814814815</v>
      </c>
    </row>
    <row r="862" s="29" customFormat="true" ht="15" hidden="false" customHeight="true" outlineLevel="0" collapsed="false">
      <c r="A862" s="13" t="n">
        <v>858</v>
      </c>
      <c r="B862" s="14" t="s">
        <v>1037</v>
      </c>
      <c r="C862" s="15" t="s">
        <v>19</v>
      </c>
      <c r="D862" s="16" t="s">
        <v>30</v>
      </c>
      <c r="E862" s="17" t="n">
        <v>0.0822222222222222</v>
      </c>
      <c r="F862" s="18" t="str">
        <f aca="false">TEXT(INT((HOUR(E862)*3600+MINUTE(E862)*60+SECOND(E862))/$H$3/60),"0")&amp;"."&amp;TEXT(MOD((HOUR(E862)*3600+MINUTE(E862)*60+SECOND(E862))/$H$3,60),"00")&amp;"/km"</f>
        <v>10.18/km</v>
      </c>
      <c r="G862" s="19" t="n">
        <f aca="false">E862-$E$5</f>
        <v>0.0555555555555556</v>
      </c>
      <c r="H862" s="19" t="n">
        <f aca="false">E862-INDEX($E$5:$E$862,MATCH(C862,$C$5:$C$862,0))</f>
        <v>0.0547337962962963</v>
      </c>
    </row>
    <row r="863" s="29" customFormat="true" ht="12.75" hidden="false" customHeight="false" outlineLevel="0" collapsed="false">
      <c r="A863" s="30"/>
      <c r="B863" s="30"/>
      <c r="C863" s="30"/>
      <c r="D863" s="31"/>
      <c r="E863" s="30"/>
      <c r="F863" s="30"/>
      <c r="G863" s="30"/>
      <c r="H863" s="30"/>
    </row>
    <row r="864" s="29" customFormat="true" ht="12.75" hidden="false" customHeight="false" outlineLevel="0" collapsed="false">
      <c r="A864" s="30"/>
      <c r="B864" s="30"/>
      <c r="C864" s="30"/>
      <c r="D864" s="31"/>
      <c r="E864" s="30"/>
      <c r="F864" s="30"/>
      <c r="G864" s="30"/>
      <c r="H864" s="30"/>
    </row>
    <row r="865" s="29" customFormat="true" ht="12.75" hidden="false" customHeight="false" outlineLevel="0" collapsed="false">
      <c r="A865" s="30"/>
      <c r="B865" s="30"/>
      <c r="C865" s="30"/>
      <c r="D865" s="31"/>
      <c r="E865" s="30"/>
      <c r="F865" s="30"/>
      <c r="G865" s="30"/>
      <c r="H865" s="30"/>
    </row>
    <row r="866" s="29" customFormat="true" ht="12.75" hidden="false" customHeight="false" outlineLevel="0" collapsed="false">
      <c r="A866" s="30"/>
      <c r="B866" s="30"/>
      <c r="C866" s="30"/>
      <c r="D866" s="31"/>
      <c r="E866" s="30"/>
      <c r="F866" s="30"/>
      <c r="G866" s="30"/>
      <c r="H866" s="30"/>
    </row>
    <row r="867" s="29" customFormat="true" ht="12.75" hidden="false" customHeight="false" outlineLevel="0" collapsed="false">
      <c r="A867" s="30"/>
      <c r="B867" s="30"/>
      <c r="C867" s="30"/>
      <c r="D867" s="31"/>
      <c r="E867" s="30"/>
      <c r="F867" s="30"/>
      <c r="G867" s="30"/>
      <c r="H867" s="30"/>
    </row>
  </sheetData>
  <autoFilter ref="A4:H862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2" activePane="bottomLeft" state="frozen"/>
      <selection pane="topLeft" activeCell="A1" activeCellId="0" sqref="A1"/>
      <selection pane="bottomLeft" activeCell="C152" activeCellId="0" sqref="C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50.99"/>
    <col collapsed="false" customWidth="true" hidden="false" outlineLevel="0" max="3" min="3" style="33" width="10.71"/>
  </cols>
  <sheetData>
    <row r="1" customFormat="false" ht="45" hidden="false" customHeight="true" outlineLevel="0" collapsed="false">
      <c r="A1" s="34" t="str">
        <f aca="false">Individuale!A1</f>
        <v>Circeo National Park Trail Race</v>
      </c>
      <c r="B1" s="34"/>
      <c r="C1" s="34"/>
    </row>
    <row r="2" customFormat="false" ht="24" hidden="false" customHeight="true" outlineLevel="0" collapsed="false">
      <c r="A2" s="35" t="str">
        <f aca="false">Individuale!A2</f>
        <v>7ª edizione </v>
      </c>
      <c r="B2" s="35"/>
      <c r="C2" s="35"/>
    </row>
    <row r="3" customFormat="false" ht="24" hidden="false" customHeight="true" outlineLevel="0" collapsed="false">
      <c r="A3" s="36" t="str">
        <f aca="false">Individuale!A3</f>
        <v>Parco Nazionale del Circeo - Sabaudia (LT) Italia - Sabato 22/08/2015</v>
      </c>
      <c r="B3" s="36"/>
      <c r="C3" s="36"/>
    </row>
    <row r="4" customFormat="false" ht="37.5" hidden="false" customHeight="true" outlineLevel="0" collapsed="false">
      <c r="A4" s="9" t="s">
        <v>4</v>
      </c>
      <c r="B4" s="37" t="s">
        <v>7</v>
      </c>
      <c r="C4" s="38" t="s">
        <v>1038</v>
      </c>
    </row>
    <row r="5" s="42" customFormat="true" ht="15" hidden="false" customHeight="true" outlineLevel="0" collapsed="false">
      <c r="A5" s="39" t="n">
        <v>1</v>
      </c>
      <c r="B5" s="40" t="s">
        <v>14</v>
      </c>
      <c r="C5" s="41" t="n">
        <v>84</v>
      </c>
    </row>
    <row r="6" s="42" customFormat="true" ht="15" hidden="false" customHeight="true" outlineLevel="0" collapsed="false">
      <c r="A6" s="43" t="n">
        <v>2</v>
      </c>
      <c r="B6" s="44" t="s">
        <v>52</v>
      </c>
      <c r="C6" s="45" t="n">
        <v>64</v>
      </c>
    </row>
    <row r="7" s="42" customFormat="true" ht="15" hidden="false" customHeight="true" outlineLevel="0" collapsed="false">
      <c r="A7" s="39" t="n">
        <v>3</v>
      </c>
      <c r="B7" s="40" t="s">
        <v>30</v>
      </c>
      <c r="C7" s="41" t="n">
        <v>52</v>
      </c>
    </row>
    <row r="8" s="42" customFormat="true" ht="15" hidden="false" customHeight="true" outlineLevel="0" collapsed="false">
      <c r="A8" s="39" t="n">
        <v>4</v>
      </c>
      <c r="B8" s="40" t="s">
        <v>58</v>
      </c>
      <c r="C8" s="41" t="n">
        <v>32</v>
      </c>
    </row>
    <row r="9" s="46" customFormat="true" ht="15" hidden="false" customHeight="true" outlineLevel="0" collapsed="false">
      <c r="A9" s="39" t="n">
        <v>5</v>
      </c>
      <c r="B9" s="40" t="s">
        <v>132</v>
      </c>
      <c r="C9" s="41" t="n">
        <v>31</v>
      </c>
    </row>
    <row r="10" customFormat="false" ht="15" hidden="false" customHeight="true" outlineLevel="0" collapsed="false">
      <c r="A10" s="39" t="n">
        <v>6</v>
      </c>
      <c r="B10" s="40" t="s">
        <v>72</v>
      </c>
      <c r="C10" s="41" t="n">
        <v>30</v>
      </c>
    </row>
    <row r="11" customFormat="false" ht="15" hidden="false" customHeight="true" outlineLevel="0" collapsed="false">
      <c r="A11" s="39" t="n">
        <v>7</v>
      </c>
      <c r="B11" s="40" t="s">
        <v>63</v>
      </c>
      <c r="C11" s="41" t="n">
        <v>28</v>
      </c>
    </row>
    <row r="12" customFormat="false" ht="15" hidden="false" customHeight="true" outlineLevel="0" collapsed="false">
      <c r="A12" s="39" t="n">
        <v>8</v>
      </c>
      <c r="B12" s="40" t="s">
        <v>112</v>
      </c>
      <c r="C12" s="41" t="n">
        <v>26</v>
      </c>
    </row>
    <row r="13" customFormat="false" ht="15" hidden="false" customHeight="true" outlineLevel="0" collapsed="false">
      <c r="A13" s="39" t="n">
        <v>9</v>
      </c>
      <c r="B13" s="40" t="s">
        <v>47</v>
      </c>
      <c r="C13" s="41" t="n">
        <v>26</v>
      </c>
    </row>
    <row r="14" customFormat="false" ht="15" hidden="false" customHeight="true" outlineLevel="0" collapsed="false">
      <c r="A14" s="39" t="n">
        <v>10</v>
      </c>
      <c r="B14" s="40" t="s">
        <v>69</v>
      </c>
      <c r="C14" s="41" t="n">
        <v>25</v>
      </c>
    </row>
    <row r="15" customFormat="false" ht="15" hidden="false" customHeight="true" outlineLevel="0" collapsed="false">
      <c r="A15" s="39" t="n">
        <v>11</v>
      </c>
      <c r="B15" s="40" t="s">
        <v>90</v>
      </c>
      <c r="C15" s="41" t="n">
        <v>22</v>
      </c>
    </row>
    <row r="16" customFormat="false" ht="15" hidden="false" customHeight="true" outlineLevel="0" collapsed="false">
      <c r="A16" s="39" t="n">
        <v>12</v>
      </c>
      <c r="B16" s="40" t="s">
        <v>39</v>
      </c>
      <c r="C16" s="41" t="n">
        <v>21</v>
      </c>
    </row>
    <row r="17" customFormat="false" ht="15" hidden="false" customHeight="true" outlineLevel="0" collapsed="false">
      <c r="A17" s="39" t="n">
        <v>13</v>
      </c>
      <c r="B17" s="40" t="s">
        <v>28</v>
      </c>
      <c r="C17" s="41" t="n">
        <v>20</v>
      </c>
    </row>
    <row r="18" customFormat="false" ht="15" hidden="false" customHeight="true" outlineLevel="0" collapsed="false">
      <c r="A18" s="39" t="n">
        <v>14</v>
      </c>
      <c r="B18" s="40" t="s">
        <v>60</v>
      </c>
      <c r="C18" s="41" t="n">
        <v>19</v>
      </c>
    </row>
    <row r="19" customFormat="false" ht="15" hidden="false" customHeight="true" outlineLevel="0" collapsed="false">
      <c r="A19" s="39" t="n">
        <v>15</v>
      </c>
      <c r="B19" s="40" t="s">
        <v>49</v>
      </c>
      <c r="C19" s="41" t="n">
        <v>18</v>
      </c>
    </row>
    <row r="20" customFormat="false" ht="15" hidden="false" customHeight="true" outlineLevel="0" collapsed="false">
      <c r="A20" s="39" t="n">
        <v>16</v>
      </c>
      <c r="B20" s="40" t="s">
        <v>231</v>
      </c>
      <c r="C20" s="41" t="n">
        <v>13</v>
      </c>
    </row>
    <row r="21" customFormat="false" ht="15" hidden="false" customHeight="true" outlineLevel="0" collapsed="false">
      <c r="A21" s="39" t="n">
        <v>17</v>
      </c>
      <c r="B21" s="40" t="s">
        <v>56</v>
      </c>
      <c r="C21" s="41" t="n">
        <v>13</v>
      </c>
    </row>
    <row r="22" customFormat="false" ht="15" hidden="false" customHeight="true" outlineLevel="0" collapsed="false">
      <c r="A22" s="39" t="n">
        <v>18</v>
      </c>
      <c r="B22" s="40" t="s">
        <v>170</v>
      </c>
      <c r="C22" s="41" t="n">
        <v>12</v>
      </c>
    </row>
    <row r="23" customFormat="false" ht="15" hidden="false" customHeight="true" outlineLevel="0" collapsed="false">
      <c r="A23" s="39" t="n">
        <v>19</v>
      </c>
      <c r="B23" s="40" t="s">
        <v>122</v>
      </c>
      <c r="C23" s="41" t="n">
        <v>12</v>
      </c>
    </row>
    <row r="24" customFormat="false" ht="15" hidden="false" customHeight="true" outlineLevel="0" collapsed="false">
      <c r="A24" s="39" t="n">
        <v>20</v>
      </c>
      <c r="B24" s="40" t="s">
        <v>314</v>
      </c>
      <c r="C24" s="41" t="n">
        <v>11</v>
      </c>
    </row>
    <row r="25" customFormat="false" ht="15" hidden="false" customHeight="true" outlineLevel="0" collapsed="false">
      <c r="A25" s="39" t="n">
        <v>21</v>
      </c>
      <c r="B25" s="40" t="s">
        <v>67</v>
      </c>
      <c r="C25" s="41" t="n">
        <v>11</v>
      </c>
    </row>
    <row r="26" customFormat="false" ht="15" hidden="false" customHeight="true" outlineLevel="0" collapsed="false">
      <c r="A26" s="39" t="n">
        <v>22</v>
      </c>
      <c r="B26" s="40" t="s">
        <v>25</v>
      </c>
      <c r="C26" s="41" t="n">
        <v>10</v>
      </c>
    </row>
    <row r="27" customFormat="false" ht="15" hidden="false" customHeight="true" outlineLevel="0" collapsed="false">
      <c r="A27" s="39" t="n">
        <v>23</v>
      </c>
      <c r="B27" s="40" t="s">
        <v>76</v>
      </c>
      <c r="C27" s="41" t="n">
        <v>9</v>
      </c>
    </row>
    <row r="28" customFormat="false" ht="15" hidden="false" customHeight="true" outlineLevel="0" collapsed="false">
      <c r="A28" s="39" t="n">
        <v>24</v>
      </c>
      <c r="B28" s="40" t="s">
        <v>178</v>
      </c>
      <c r="C28" s="41" t="n">
        <v>9</v>
      </c>
    </row>
    <row r="29" customFormat="false" ht="15" hidden="false" customHeight="true" outlineLevel="0" collapsed="false">
      <c r="A29" s="39" t="n">
        <v>25</v>
      </c>
      <c r="B29" s="40" t="s">
        <v>666</v>
      </c>
      <c r="C29" s="41" t="n">
        <v>9</v>
      </c>
    </row>
    <row r="30" customFormat="false" ht="15" hidden="false" customHeight="true" outlineLevel="0" collapsed="false">
      <c r="A30" s="39" t="n">
        <v>26</v>
      </c>
      <c r="B30" s="40" t="s">
        <v>86</v>
      </c>
      <c r="C30" s="41" t="n">
        <v>8</v>
      </c>
    </row>
    <row r="31" customFormat="false" ht="15" hidden="false" customHeight="true" outlineLevel="0" collapsed="false">
      <c r="A31" s="39" t="n">
        <v>27</v>
      </c>
      <c r="B31" s="40" t="s">
        <v>146</v>
      </c>
      <c r="C31" s="41" t="n">
        <v>8</v>
      </c>
    </row>
    <row r="32" customFormat="false" ht="15" hidden="false" customHeight="true" outlineLevel="0" collapsed="false">
      <c r="A32" s="39" t="n">
        <v>28</v>
      </c>
      <c r="B32" s="40" t="s">
        <v>216</v>
      </c>
      <c r="C32" s="41" t="n">
        <v>7</v>
      </c>
    </row>
    <row r="33" customFormat="false" ht="15" hidden="false" customHeight="true" outlineLevel="0" collapsed="false">
      <c r="A33" s="39" t="n">
        <v>29</v>
      </c>
      <c r="B33" s="40" t="s">
        <v>250</v>
      </c>
      <c r="C33" s="41" t="n">
        <v>7</v>
      </c>
    </row>
    <row r="34" customFormat="false" ht="15" hidden="false" customHeight="true" outlineLevel="0" collapsed="false">
      <c r="A34" s="39" t="n">
        <v>30</v>
      </c>
      <c r="B34" s="40" t="s">
        <v>20</v>
      </c>
      <c r="C34" s="41" t="n">
        <v>7</v>
      </c>
    </row>
    <row r="35" customFormat="false" ht="15" hidden="false" customHeight="true" outlineLevel="0" collapsed="false">
      <c r="A35" s="39" t="n">
        <v>31</v>
      </c>
      <c r="B35" s="40" t="s">
        <v>101</v>
      </c>
      <c r="C35" s="41" t="n">
        <v>7</v>
      </c>
    </row>
    <row r="36" customFormat="false" ht="15" hidden="false" customHeight="true" outlineLevel="0" collapsed="false">
      <c r="A36" s="39" t="n">
        <v>32</v>
      </c>
      <c r="B36" s="40" t="s">
        <v>192</v>
      </c>
      <c r="C36" s="41" t="n">
        <v>6</v>
      </c>
    </row>
    <row r="37" customFormat="false" ht="15" hidden="false" customHeight="true" outlineLevel="0" collapsed="false">
      <c r="A37" s="39" t="n">
        <v>33</v>
      </c>
      <c r="B37" s="40" t="s">
        <v>35</v>
      </c>
      <c r="C37" s="41" t="n">
        <v>6</v>
      </c>
    </row>
    <row r="38" customFormat="false" ht="15" hidden="false" customHeight="true" outlineLevel="0" collapsed="false">
      <c r="A38" s="39" t="n">
        <v>34</v>
      </c>
      <c r="B38" s="40" t="s">
        <v>120</v>
      </c>
      <c r="C38" s="41" t="n">
        <v>6</v>
      </c>
    </row>
    <row r="39" customFormat="false" ht="15" hidden="false" customHeight="true" outlineLevel="0" collapsed="false">
      <c r="A39" s="39" t="n">
        <v>35</v>
      </c>
      <c r="B39" s="40" t="s">
        <v>500</v>
      </c>
      <c r="C39" s="41" t="n">
        <v>5</v>
      </c>
    </row>
    <row r="40" customFormat="false" ht="15" hidden="false" customHeight="true" outlineLevel="0" collapsed="false">
      <c r="A40" s="39" t="n">
        <v>36</v>
      </c>
      <c r="B40" s="40" t="s">
        <v>387</v>
      </c>
      <c r="C40" s="41" t="n">
        <v>5</v>
      </c>
    </row>
    <row r="41" customFormat="false" ht="15" hidden="false" customHeight="true" outlineLevel="0" collapsed="false">
      <c r="A41" s="39" t="n">
        <v>37</v>
      </c>
      <c r="B41" s="40" t="s">
        <v>218</v>
      </c>
      <c r="C41" s="41" t="n">
        <v>5</v>
      </c>
    </row>
    <row r="42" customFormat="false" ht="15" hidden="false" customHeight="true" outlineLevel="0" collapsed="false">
      <c r="A42" s="39" t="n">
        <v>38</v>
      </c>
      <c r="B42" s="40" t="s">
        <v>84</v>
      </c>
      <c r="C42" s="41" t="n">
        <v>5</v>
      </c>
    </row>
    <row r="43" customFormat="false" ht="15" hidden="false" customHeight="true" outlineLevel="0" collapsed="false">
      <c r="A43" s="39" t="n">
        <v>39</v>
      </c>
      <c r="B43" s="40" t="s">
        <v>22</v>
      </c>
      <c r="C43" s="41" t="n">
        <v>4</v>
      </c>
    </row>
    <row r="44" customFormat="false" ht="15" hidden="false" customHeight="true" outlineLevel="0" collapsed="false">
      <c r="A44" s="39" t="n">
        <v>40</v>
      </c>
      <c r="B44" s="40" t="s">
        <v>168</v>
      </c>
      <c r="C44" s="41" t="n">
        <v>4</v>
      </c>
    </row>
    <row r="45" customFormat="false" ht="15" hidden="false" customHeight="true" outlineLevel="0" collapsed="false">
      <c r="A45" s="39" t="n">
        <v>41</v>
      </c>
      <c r="B45" s="40" t="s">
        <v>509</v>
      </c>
      <c r="C45" s="41" t="n">
        <v>4</v>
      </c>
    </row>
    <row r="46" customFormat="false" ht="15" hidden="false" customHeight="true" outlineLevel="0" collapsed="false">
      <c r="A46" s="39" t="n">
        <v>42</v>
      </c>
      <c r="B46" s="40" t="s">
        <v>364</v>
      </c>
      <c r="C46" s="41" t="n">
        <v>4</v>
      </c>
    </row>
    <row r="47" customFormat="false" ht="15" hidden="false" customHeight="true" outlineLevel="0" collapsed="false">
      <c r="A47" s="39" t="n">
        <v>43</v>
      </c>
      <c r="B47" s="40" t="s">
        <v>32</v>
      </c>
      <c r="C47" s="41" t="n">
        <v>4</v>
      </c>
    </row>
    <row r="48" customFormat="false" ht="15" hidden="false" customHeight="true" outlineLevel="0" collapsed="false">
      <c r="A48" s="39" t="n">
        <v>44</v>
      </c>
      <c r="B48" s="40" t="s">
        <v>537</v>
      </c>
      <c r="C48" s="41" t="n">
        <v>4</v>
      </c>
    </row>
    <row r="49" customFormat="false" ht="15" hidden="false" customHeight="true" outlineLevel="0" collapsed="false">
      <c r="A49" s="39" t="n">
        <v>45</v>
      </c>
      <c r="B49" s="40" t="s">
        <v>228</v>
      </c>
      <c r="C49" s="41" t="n">
        <v>4</v>
      </c>
    </row>
    <row r="50" customFormat="false" ht="15" hidden="false" customHeight="true" outlineLevel="0" collapsed="false">
      <c r="A50" s="39" t="n">
        <v>46</v>
      </c>
      <c r="B50" s="40" t="s">
        <v>377</v>
      </c>
      <c r="C50" s="41" t="n">
        <v>3</v>
      </c>
    </row>
    <row r="51" customFormat="false" ht="15" hidden="false" customHeight="true" outlineLevel="0" collapsed="false">
      <c r="A51" s="39" t="n">
        <v>47</v>
      </c>
      <c r="B51" s="40" t="s">
        <v>92</v>
      </c>
      <c r="C51" s="41" t="n">
        <v>3</v>
      </c>
    </row>
    <row r="52" customFormat="false" ht="15" hidden="false" customHeight="true" outlineLevel="0" collapsed="false">
      <c r="A52" s="39" t="n">
        <v>48</v>
      </c>
      <c r="B52" s="40" t="s">
        <v>529</v>
      </c>
      <c r="C52" s="41" t="n">
        <v>3</v>
      </c>
    </row>
    <row r="53" customFormat="false" ht="15" hidden="false" customHeight="true" outlineLevel="0" collapsed="false">
      <c r="A53" s="39" t="n">
        <v>49</v>
      </c>
      <c r="B53" s="40" t="s">
        <v>441</v>
      </c>
      <c r="C53" s="41" t="n">
        <v>3</v>
      </c>
    </row>
    <row r="54" customFormat="false" ht="15" hidden="false" customHeight="true" outlineLevel="0" collapsed="false">
      <c r="A54" s="39" t="n">
        <v>50</v>
      </c>
      <c r="B54" s="40" t="s">
        <v>41</v>
      </c>
      <c r="C54" s="41" t="n">
        <v>3</v>
      </c>
    </row>
    <row r="55" customFormat="false" ht="15" hidden="false" customHeight="true" outlineLevel="0" collapsed="false">
      <c r="A55" s="39" t="n">
        <v>51</v>
      </c>
      <c r="B55" s="40" t="s">
        <v>486</v>
      </c>
      <c r="C55" s="41" t="n">
        <v>3</v>
      </c>
    </row>
    <row r="56" customFormat="false" ht="15" hidden="false" customHeight="true" outlineLevel="0" collapsed="false">
      <c r="A56" s="39" t="n">
        <v>52</v>
      </c>
      <c r="B56" s="40" t="s">
        <v>348</v>
      </c>
      <c r="C56" s="41" t="n">
        <v>3</v>
      </c>
    </row>
    <row r="57" customFormat="false" ht="15" hidden="false" customHeight="true" outlineLevel="0" collapsed="false">
      <c r="A57" s="39" t="n">
        <v>53</v>
      </c>
      <c r="B57" s="40" t="s">
        <v>103</v>
      </c>
      <c r="C57" s="41" t="n">
        <v>3</v>
      </c>
    </row>
    <row r="58" customFormat="false" ht="15" hidden="false" customHeight="true" outlineLevel="0" collapsed="false">
      <c r="A58" s="39" t="n">
        <v>54</v>
      </c>
      <c r="B58" s="40" t="s">
        <v>105</v>
      </c>
      <c r="C58" s="41" t="n">
        <v>3</v>
      </c>
    </row>
    <row r="59" customFormat="false" ht="15" hidden="false" customHeight="true" outlineLevel="0" collapsed="false">
      <c r="A59" s="39" t="n">
        <v>55</v>
      </c>
      <c r="B59" s="40" t="s">
        <v>37</v>
      </c>
      <c r="C59" s="41" t="n">
        <v>3</v>
      </c>
    </row>
    <row r="60" customFormat="false" ht="15" hidden="false" customHeight="true" outlineLevel="0" collapsed="false">
      <c r="A60" s="39" t="n">
        <v>56</v>
      </c>
      <c r="B60" s="40" t="s">
        <v>511</v>
      </c>
      <c r="C60" s="41" t="n">
        <v>3</v>
      </c>
    </row>
    <row r="61" customFormat="false" ht="12.75" hidden="false" customHeight="false" outlineLevel="0" collapsed="false">
      <c r="A61" s="39" t="n">
        <v>57</v>
      </c>
      <c r="B61" s="40" t="s">
        <v>203</v>
      </c>
      <c r="C61" s="41" t="n">
        <v>2</v>
      </c>
    </row>
    <row r="62" customFormat="false" ht="12.75" hidden="false" customHeight="false" outlineLevel="0" collapsed="false">
      <c r="A62" s="39" t="n">
        <v>58</v>
      </c>
      <c r="B62" s="40" t="s">
        <v>399</v>
      </c>
      <c r="C62" s="41" t="n">
        <v>2</v>
      </c>
    </row>
    <row r="63" customFormat="false" ht="12.75" hidden="false" customHeight="false" outlineLevel="0" collapsed="false">
      <c r="A63" s="39" t="n">
        <v>59</v>
      </c>
      <c r="B63" s="40" t="s">
        <v>418</v>
      </c>
      <c r="C63" s="41" t="n">
        <v>2</v>
      </c>
    </row>
    <row r="64" customFormat="false" ht="12.75" hidden="false" customHeight="false" outlineLevel="0" collapsed="false">
      <c r="A64" s="39" t="n">
        <v>60</v>
      </c>
      <c r="B64" s="40" t="s">
        <v>413</v>
      </c>
      <c r="C64" s="41" t="n">
        <v>2</v>
      </c>
    </row>
    <row r="65" customFormat="false" ht="12.75" hidden="false" customHeight="false" outlineLevel="0" collapsed="false">
      <c r="A65" s="39" t="n">
        <v>61</v>
      </c>
      <c r="B65" s="40" t="s">
        <v>109</v>
      </c>
      <c r="C65" s="41" t="n">
        <v>2</v>
      </c>
    </row>
    <row r="66" customFormat="false" ht="12.75" hidden="false" customHeight="false" outlineLevel="0" collapsed="false">
      <c r="A66" s="39" t="n">
        <v>62</v>
      </c>
      <c r="B66" s="40" t="s">
        <v>833</v>
      </c>
      <c r="C66" s="41" t="n">
        <v>2</v>
      </c>
    </row>
    <row r="67" customFormat="false" ht="12.75" hidden="false" customHeight="false" outlineLevel="0" collapsed="false">
      <c r="A67" s="39" t="n">
        <v>63</v>
      </c>
      <c r="B67" s="40" t="s">
        <v>94</v>
      </c>
      <c r="C67" s="41" t="n">
        <v>2</v>
      </c>
    </row>
    <row r="68" customFormat="false" ht="12.75" hidden="false" customHeight="false" outlineLevel="0" collapsed="false">
      <c r="A68" s="39" t="n">
        <v>64</v>
      </c>
      <c r="B68" s="40" t="s">
        <v>380</v>
      </c>
      <c r="C68" s="41" t="n">
        <v>2</v>
      </c>
    </row>
    <row r="69" customFormat="false" ht="12.75" hidden="false" customHeight="false" outlineLevel="0" collapsed="false">
      <c r="A69" s="39" t="n">
        <v>65</v>
      </c>
      <c r="B69" s="40" t="s">
        <v>185</v>
      </c>
      <c r="C69" s="41" t="n">
        <v>2</v>
      </c>
    </row>
    <row r="70" customFormat="false" ht="12.75" hidden="false" customHeight="false" outlineLevel="0" collapsed="false">
      <c r="A70" s="39" t="n">
        <v>66</v>
      </c>
      <c r="B70" s="40" t="s">
        <v>181</v>
      </c>
      <c r="C70" s="41" t="n">
        <v>2</v>
      </c>
    </row>
    <row r="71" customFormat="false" ht="12.75" hidden="false" customHeight="false" outlineLevel="0" collapsed="false">
      <c r="A71" s="39" t="n">
        <v>67</v>
      </c>
      <c r="B71" s="40" t="s">
        <v>259</v>
      </c>
      <c r="C71" s="41" t="n">
        <v>2</v>
      </c>
    </row>
    <row r="72" customFormat="false" ht="12.75" hidden="false" customHeight="false" outlineLevel="0" collapsed="false">
      <c r="A72" s="39" t="n">
        <v>68</v>
      </c>
      <c r="B72" s="40" t="s">
        <v>129</v>
      </c>
      <c r="C72" s="41" t="n">
        <v>2</v>
      </c>
    </row>
    <row r="73" customFormat="false" ht="12.75" hidden="false" customHeight="false" outlineLevel="0" collapsed="false">
      <c r="A73" s="39" t="n">
        <v>69</v>
      </c>
      <c r="B73" s="40" t="s">
        <v>44</v>
      </c>
      <c r="C73" s="41" t="n">
        <v>2</v>
      </c>
    </row>
    <row r="74" customFormat="false" ht="12.75" hidden="false" customHeight="false" outlineLevel="0" collapsed="false">
      <c r="A74" s="39" t="n">
        <v>70</v>
      </c>
      <c r="B74" s="40" t="s">
        <v>17</v>
      </c>
      <c r="C74" s="41" t="n">
        <v>2</v>
      </c>
    </row>
    <row r="75" customFormat="false" ht="12.75" hidden="false" customHeight="false" outlineLevel="0" collapsed="false">
      <c r="A75" s="39" t="n">
        <v>71</v>
      </c>
      <c r="B75" s="40" t="s">
        <v>767</v>
      </c>
      <c r="C75" s="41" t="n">
        <v>2</v>
      </c>
    </row>
    <row r="76" customFormat="false" ht="12.75" hidden="false" customHeight="false" outlineLevel="0" collapsed="false">
      <c r="A76" s="39" t="n">
        <v>72</v>
      </c>
      <c r="B76" s="40" t="s">
        <v>239</v>
      </c>
      <c r="C76" s="41" t="n">
        <v>2</v>
      </c>
    </row>
    <row r="77" customFormat="false" ht="12.75" hidden="false" customHeight="false" outlineLevel="0" collapsed="false">
      <c r="A77" s="39" t="n">
        <v>73</v>
      </c>
      <c r="B77" s="40" t="s">
        <v>890</v>
      </c>
      <c r="C77" s="41" t="n">
        <v>1</v>
      </c>
    </row>
    <row r="78" customFormat="false" ht="12.75" hidden="false" customHeight="false" outlineLevel="0" collapsed="false">
      <c r="A78" s="39" t="n">
        <v>74</v>
      </c>
      <c r="B78" s="40" t="s">
        <v>944</v>
      </c>
      <c r="C78" s="41" t="n">
        <v>1</v>
      </c>
    </row>
    <row r="79" customFormat="false" ht="12.75" hidden="false" customHeight="false" outlineLevel="0" collapsed="false">
      <c r="A79" s="39" t="n">
        <v>75</v>
      </c>
      <c r="B79" s="40" t="s">
        <v>813</v>
      </c>
      <c r="C79" s="41" t="n">
        <v>1</v>
      </c>
    </row>
    <row r="80" customFormat="false" ht="12.75" hidden="false" customHeight="false" outlineLevel="0" collapsed="false">
      <c r="A80" s="39" t="n">
        <v>76</v>
      </c>
      <c r="B80" s="40" t="s">
        <v>803</v>
      </c>
      <c r="C80" s="41" t="n">
        <v>1</v>
      </c>
    </row>
    <row r="81" customFormat="false" ht="12.75" hidden="false" customHeight="false" outlineLevel="0" collapsed="false">
      <c r="A81" s="39" t="n">
        <v>77</v>
      </c>
      <c r="B81" s="40" t="s">
        <v>330</v>
      </c>
      <c r="C81" s="41" t="n">
        <v>1</v>
      </c>
    </row>
    <row r="82" customFormat="false" ht="12.75" hidden="false" customHeight="false" outlineLevel="0" collapsed="false">
      <c r="A82" s="39" t="n">
        <v>78</v>
      </c>
      <c r="B82" s="40" t="s">
        <v>213</v>
      </c>
      <c r="C82" s="41" t="n">
        <v>1</v>
      </c>
    </row>
    <row r="83" customFormat="false" ht="12.75" hidden="false" customHeight="false" outlineLevel="0" collapsed="false">
      <c r="A83" s="39" t="n">
        <v>79</v>
      </c>
      <c r="B83" s="40" t="s">
        <v>624</v>
      </c>
      <c r="C83" s="41" t="n">
        <v>1</v>
      </c>
    </row>
    <row r="84" customFormat="false" ht="12.75" hidden="false" customHeight="false" outlineLevel="0" collapsed="false">
      <c r="A84" s="39" t="n">
        <v>80</v>
      </c>
      <c r="B84" s="40" t="s">
        <v>1031</v>
      </c>
      <c r="C84" s="41" t="n">
        <v>1</v>
      </c>
    </row>
    <row r="85" customFormat="false" ht="12.75" hidden="false" customHeight="false" outlineLevel="0" collapsed="false">
      <c r="A85" s="39" t="n">
        <v>81</v>
      </c>
      <c r="B85" s="40" t="s">
        <v>973</v>
      </c>
      <c r="C85" s="41" t="n">
        <v>1</v>
      </c>
    </row>
    <row r="86" customFormat="false" ht="12.75" hidden="false" customHeight="false" outlineLevel="0" collapsed="false">
      <c r="A86" s="39" t="n">
        <v>82</v>
      </c>
      <c r="B86" s="40" t="s">
        <v>311</v>
      </c>
      <c r="C86" s="41" t="n">
        <v>1</v>
      </c>
    </row>
    <row r="87" customFormat="false" ht="12.75" hidden="false" customHeight="false" outlineLevel="0" collapsed="false">
      <c r="A87" s="39" t="n">
        <v>83</v>
      </c>
      <c r="B87" s="40" t="s">
        <v>1029</v>
      </c>
      <c r="C87" s="41" t="n">
        <v>1</v>
      </c>
    </row>
    <row r="88" customFormat="false" ht="12.75" hidden="false" customHeight="false" outlineLevel="0" collapsed="false">
      <c r="A88" s="39" t="n">
        <v>84</v>
      </c>
      <c r="B88" s="40" t="s">
        <v>305</v>
      </c>
      <c r="C88" s="41" t="n">
        <v>1</v>
      </c>
    </row>
    <row r="89" customFormat="false" ht="12.75" hidden="false" customHeight="false" outlineLevel="0" collapsed="false">
      <c r="A89" s="39" t="n">
        <v>85</v>
      </c>
      <c r="B89" s="40" t="s">
        <v>516</v>
      </c>
      <c r="C89" s="41" t="n">
        <v>1</v>
      </c>
    </row>
    <row r="90" customFormat="false" ht="12.75" hidden="false" customHeight="false" outlineLevel="0" collapsed="false">
      <c r="A90" s="39" t="n">
        <v>86</v>
      </c>
      <c r="B90" s="40" t="s">
        <v>894</v>
      </c>
      <c r="C90" s="41" t="n">
        <v>1</v>
      </c>
    </row>
    <row r="91" customFormat="false" ht="12.75" hidden="false" customHeight="false" outlineLevel="0" collapsed="false">
      <c r="A91" s="39" t="n">
        <v>87</v>
      </c>
      <c r="B91" s="40" t="s">
        <v>309</v>
      </c>
      <c r="C91" s="41" t="n">
        <v>1</v>
      </c>
    </row>
    <row r="92" customFormat="false" ht="12.75" hidden="false" customHeight="false" outlineLevel="0" collapsed="false">
      <c r="A92" s="39" t="n">
        <v>88</v>
      </c>
      <c r="B92" s="40" t="s">
        <v>296</v>
      </c>
      <c r="C92" s="41" t="n">
        <v>1</v>
      </c>
    </row>
    <row r="93" customFormat="false" ht="12.75" hidden="false" customHeight="false" outlineLevel="0" collapsed="false">
      <c r="A93" s="39" t="n">
        <v>89</v>
      </c>
      <c r="B93" s="40" t="s">
        <v>446</v>
      </c>
      <c r="C93" s="41" t="n">
        <v>1</v>
      </c>
    </row>
    <row r="94" customFormat="false" ht="12.75" hidden="false" customHeight="false" outlineLevel="0" collapsed="false">
      <c r="A94" s="39" t="n">
        <v>90</v>
      </c>
      <c r="B94" s="40" t="s">
        <v>65</v>
      </c>
      <c r="C94" s="41" t="n">
        <v>1</v>
      </c>
    </row>
    <row r="95" customFormat="false" ht="12.75" hidden="false" customHeight="false" outlineLevel="0" collapsed="false">
      <c r="A95" s="39" t="n">
        <v>91</v>
      </c>
      <c r="B95" s="40" t="s">
        <v>475</v>
      </c>
      <c r="C95" s="41" t="n">
        <v>1</v>
      </c>
    </row>
    <row r="96" customFormat="false" ht="12.75" hidden="false" customHeight="false" outlineLevel="0" collapsed="false">
      <c r="A96" s="39" t="n">
        <v>92</v>
      </c>
      <c r="B96" s="40" t="s">
        <v>210</v>
      </c>
      <c r="C96" s="41" t="n">
        <v>1</v>
      </c>
    </row>
    <row r="97" customFormat="false" ht="12.75" hidden="false" customHeight="false" outlineLevel="0" collapsed="false">
      <c r="A97" s="39" t="n">
        <v>93</v>
      </c>
      <c r="B97" s="40" t="s">
        <v>144</v>
      </c>
      <c r="C97" s="41" t="n">
        <v>1</v>
      </c>
    </row>
    <row r="98" customFormat="false" ht="12.75" hidden="false" customHeight="false" outlineLevel="0" collapsed="false">
      <c r="A98" s="39" t="n">
        <v>94</v>
      </c>
      <c r="B98" s="40" t="s">
        <v>795</v>
      </c>
      <c r="C98" s="41" t="n">
        <v>1</v>
      </c>
    </row>
    <row r="99" customFormat="false" ht="12.75" hidden="false" customHeight="false" outlineLevel="0" collapsed="false">
      <c r="A99" s="39" t="n">
        <v>95</v>
      </c>
      <c r="B99" s="40" t="s">
        <v>880</v>
      </c>
      <c r="C99" s="41" t="n">
        <v>1</v>
      </c>
    </row>
    <row r="100" customFormat="false" ht="12.75" hidden="false" customHeight="false" outlineLevel="0" collapsed="false">
      <c r="A100" s="39" t="n">
        <v>96</v>
      </c>
      <c r="B100" s="40" t="s">
        <v>514</v>
      </c>
      <c r="C100" s="41" t="n">
        <v>1</v>
      </c>
    </row>
    <row r="101" customFormat="false" ht="12.75" hidden="false" customHeight="false" outlineLevel="0" collapsed="false">
      <c r="A101" s="39" t="n">
        <v>97</v>
      </c>
      <c r="B101" s="40" t="s">
        <v>482</v>
      </c>
      <c r="C101" s="41" t="n">
        <v>1</v>
      </c>
    </row>
    <row r="102" customFormat="false" ht="12.75" hidden="false" customHeight="false" outlineLevel="0" collapsed="false">
      <c r="A102" s="39" t="n">
        <v>98</v>
      </c>
      <c r="B102" s="40" t="s">
        <v>74</v>
      </c>
      <c r="C102" s="41" t="n">
        <v>1</v>
      </c>
    </row>
    <row r="103" customFormat="false" ht="12.75" hidden="false" customHeight="false" outlineLevel="0" collapsed="false">
      <c r="A103" s="39" t="n">
        <v>99</v>
      </c>
      <c r="B103" s="40" t="s">
        <v>750</v>
      </c>
      <c r="C103" s="41" t="n">
        <v>1</v>
      </c>
    </row>
    <row r="104" customFormat="false" ht="12.75" hidden="false" customHeight="false" outlineLevel="0" collapsed="false">
      <c r="A104" s="39" t="n">
        <v>100</v>
      </c>
      <c r="B104" s="40" t="s">
        <v>552</v>
      </c>
      <c r="C104" s="41" t="n">
        <v>1</v>
      </c>
    </row>
    <row r="105" customFormat="false" ht="12.75" hidden="false" customHeight="false" outlineLevel="0" collapsed="false">
      <c r="A105" s="39" t="n">
        <v>101</v>
      </c>
      <c r="B105" s="40" t="s">
        <v>764</v>
      </c>
      <c r="C105" s="41" t="n">
        <v>1</v>
      </c>
    </row>
    <row r="106" customFormat="false" ht="12.75" hidden="false" customHeight="false" outlineLevel="0" collapsed="false">
      <c r="A106" s="39" t="n">
        <v>102</v>
      </c>
      <c r="B106" s="40" t="s">
        <v>771</v>
      </c>
      <c r="C106" s="41" t="n">
        <v>1</v>
      </c>
    </row>
    <row r="107" customFormat="false" ht="12.75" hidden="false" customHeight="false" outlineLevel="0" collapsed="false">
      <c r="A107" s="39" t="n">
        <v>103</v>
      </c>
      <c r="B107" s="40" t="s">
        <v>337</v>
      </c>
      <c r="C107" s="41" t="n">
        <v>1</v>
      </c>
    </row>
    <row r="108" customFormat="false" ht="12.75" hidden="false" customHeight="false" outlineLevel="0" collapsed="false">
      <c r="A108" s="39" t="n">
        <v>104</v>
      </c>
      <c r="B108" s="40" t="s">
        <v>857</v>
      </c>
      <c r="C108" s="41" t="n">
        <v>1</v>
      </c>
    </row>
    <row r="109" customFormat="false" ht="12.75" hidden="false" customHeight="false" outlineLevel="0" collapsed="false">
      <c r="A109" s="39" t="n">
        <v>105</v>
      </c>
      <c r="B109" s="40" t="s">
        <v>425</v>
      </c>
      <c r="C109" s="41" t="n">
        <v>1</v>
      </c>
    </row>
    <row r="110" customFormat="false" ht="12.75" hidden="false" customHeight="false" outlineLevel="0" collapsed="false">
      <c r="A110" s="39" t="n">
        <v>106</v>
      </c>
      <c r="B110" s="40" t="s">
        <v>342</v>
      </c>
      <c r="C110" s="41" t="n">
        <v>1</v>
      </c>
    </row>
    <row r="111" customFormat="false" ht="12.75" hidden="false" customHeight="false" outlineLevel="0" collapsed="false">
      <c r="A111" s="39" t="n">
        <v>107</v>
      </c>
      <c r="B111" s="40" t="s">
        <v>955</v>
      </c>
      <c r="C111" s="41" t="n">
        <v>1</v>
      </c>
    </row>
    <row r="112" customFormat="false" ht="12.75" hidden="false" customHeight="false" outlineLevel="0" collapsed="false">
      <c r="A112" s="39" t="n">
        <v>108</v>
      </c>
      <c r="B112" s="40" t="s">
        <v>863</v>
      </c>
      <c r="C112" s="41" t="n">
        <v>1</v>
      </c>
    </row>
    <row r="113" customFormat="false" ht="12.75" hidden="false" customHeight="false" outlineLevel="0" collapsed="false">
      <c r="A113" s="39" t="n">
        <v>109</v>
      </c>
      <c r="B113" s="40" t="s">
        <v>861</v>
      </c>
      <c r="C113" s="41" t="n">
        <v>1</v>
      </c>
    </row>
    <row r="114" customFormat="false" ht="12.75" hidden="false" customHeight="false" outlineLevel="0" collapsed="false">
      <c r="A114" s="39" t="n">
        <v>110</v>
      </c>
      <c r="B114" s="40" t="s">
        <v>1002</v>
      </c>
      <c r="C114" s="41" t="n">
        <v>1</v>
      </c>
    </row>
    <row r="115" customFormat="false" ht="12.75" hidden="false" customHeight="false" outlineLevel="0" collapsed="false">
      <c r="A115" s="39" t="n">
        <v>111</v>
      </c>
      <c r="B115" s="40" t="s">
        <v>340</v>
      </c>
      <c r="C115" s="41" t="n">
        <v>1</v>
      </c>
    </row>
    <row r="116" customFormat="false" ht="12.75" hidden="false" customHeight="false" outlineLevel="0" collapsed="false">
      <c r="A116" s="39" t="n">
        <v>112</v>
      </c>
      <c r="B116" s="40" t="s">
        <v>279</v>
      </c>
      <c r="C116" s="41" t="n">
        <v>1</v>
      </c>
    </row>
    <row r="117" customFormat="false" ht="12.75" hidden="false" customHeight="false" outlineLevel="0" collapsed="false">
      <c r="A117" s="39" t="n">
        <v>113</v>
      </c>
      <c r="B117" s="40" t="s">
        <v>790</v>
      </c>
      <c r="C117" s="41" t="n">
        <v>1</v>
      </c>
    </row>
    <row r="118" customFormat="false" ht="12.75" hidden="false" customHeight="false" outlineLevel="0" collapsed="false">
      <c r="A118" s="39" t="n">
        <v>114</v>
      </c>
      <c r="B118" s="40" t="s">
        <v>919</v>
      </c>
      <c r="C118" s="41" t="n">
        <v>1</v>
      </c>
    </row>
    <row r="119" customFormat="false" ht="12.75" hidden="false" customHeight="false" outlineLevel="0" collapsed="false">
      <c r="A119" s="39" t="n">
        <v>115</v>
      </c>
      <c r="B119" s="40" t="s">
        <v>859</v>
      </c>
      <c r="C119" s="41" t="n">
        <v>1</v>
      </c>
    </row>
    <row r="120" customFormat="false" ht="12.75" hidden="false" customHeight="false" outlineLevel="0" collapsed="false">
      <c r="A120" s="39" t="n">
        <v>116</v>
      </c>
      <c r="B120" s="40" t="s">
        <v>807</v>
      </c>
      <c r="C120" s="41" t="n">
        <v>1</v>
      </c>
    </row>
    <row r="121" customFormat="false" ht="12.75" hidden="false" customHeight="false" outlineLevel="0" collapsed="false">
      <c r="A121" s="39" t="n">
        <v>117</v>
      </c>
      <c r="B121" s="40" t="s">
        <v>361</v>
      </c>
      <c r="C121" s="41" t="n">
        <v>1</v>
      </c>
    </row>
    <row r="122" customFormat="false" ht="12.75" hidden="false" customHeight="false" outlineLevel="0" collapsed="false">
      <c r="A122" s="39" t="n">
        <v>118</v>
      </c>
      <c r="B122" s="40" t="s">
        <v>690</v>
      </c>
      <c r="C122" s="41" t="n">
        <v>1</v>
      </c>
    </row>
    <row r="123" customFormat="false" ht="12.75" hidden="false" customHeight="false" outlineLevel="0" collapsed="false">
      <c r="A123" s="39" t="n">
        <v>119</v>
      </c>
      <c r="B123" s="40" t="s">
        <v>357</v>
      </c>
      <c r="C123" s="41" t="n">
        <v>1</v>
      </c>
    </row>
    <row r="124" customFormat="false" ht="12.75" hidden="false" customHeight="false" outlineLevel="0" collapsed="false">
      <c r="A124" s="39" t="n">
        <v>120</v>
      </c>
      <c r="B124" s="40" t="s">
        <v>158</v>
      </c>
      <c r="C124" s="41" t="n">
        <v>1</v>
      </c>
    </row>
    <row r="125" customFormat="false" ht="12.75" hidden="false" customHeight="false" outlineLevel="0" collapsed="false">
      <c r="A125" s="39" t="n">
        <v>121</v>
      </c>
      <c r="B125" s="40" t="s">
        <v>163</v>
      </c>
      <c r="C125" s="41" t="n">
        <v>1</v>
      </c>
    </row>
    <row r="126" customFormat="false" ht="12.75" hidden="false" customHeight="false" outlineLevel="0" collapsed="false">
      <c r="A126" s="39" t="n">
        <v>122</v>
      </c>
      <c r="B126" s="40" t="s">
        <v>288</v>
      </c>
      <c r="C126" s="41" t="n">
        <v>1</v>
      </c>
    </row>
    <row r="127" customFormat="false" ht="12.75" hidden="false" customHeight="false" outlineLevel="0" collapsed="false">
      <c r="A127" s="39" t="n">
        <v>123</v>
      </c>
      <c r="B127" s="40" t="s">
        <v>822</v>
      </c>
      <c r="C127" s="41" t="n">
        <v>1</v>
      </c>
    </row>
    <row r="128" customFormat="false" ht="12.75" hidden="false" customHeight="false" outlineLevel="0" collapsed="false">
      <c r="A128" s="39" t="n">
        <v>124</v>
      </c>
      <c r="B128" s="40" t="s">
        <v>883</v>
      </c>
      <c r="C128" s="41" t="n">
        <v>1</v>
      </c>
    </row>
    <row r="129" customFormat="false" ht="12.75" hidden="false" customHeight="false" outlineLevel="0" collapsed="false">
      <c r="A129" s="39" t="n">
        <v>125</v>
      </c>
      <c r="B129" s="40" t="s">
        <v>594</v>
      </c>
      <c r="C129" s="41" t="n">
        <v>1</v>
      </c>
    </row>
    <row r="130" customFormat="false" ht="12.75" hidden="false" customHeight="false" outlineLevel="0" collapsed="false">
      <c r="A130" s="39" t="n">
        <v>126</v>
      </c>
      <c r="B130" s="40" t="s">
        <v>561</v>
      </c>
      <c r="C130" s="41" t="n">
        <v>1</v>
      </c>
    </row>
    <row r="131" customFormat="false" ht="12.75" hidden="false" customHeight="false" outlineLevel="0" collapsed="false">
      <c r="A131" s="39" t="n">
        <v>127</v>
      </c>
      <c r="B131" s="40" t="s">
        <v>839</v>
      </c>
      <c r="C131" s="41" t="n">
        <v>1</v>
      </c>
    </row>
    <row r="132" customFormat="false" ht="12.75" hidden="false" customHeight="false" outlineLevel="0" collapsed="false">
      <c r="A132" s="39" t="n">
        <v>128</v>
      </c>
      <c r="B132" s="40" t="s">
        <v>797</v>
      </c>
      <c r="C132" s="41" t="n">
        <v>1</v>
      </c>
    </row>
    <row r="133" customFormat="false" ht="12.75" hidden="false" customHeight="false" outlineLevel="0" collapsed="false">
      <c r="A133" s="39" t="n">
        <v>129</v>
      </c>
      <c r="B133" s="40" t="s">
        <v>469</v>
      </c>
      <c r="C133" s="41" t="n">
        <v>1</v>
      </c>
    </row>
    <row r="134" customFormat="false" ht="12.75" hidden="false" customHeight="false" outlineLevel="0" collapsed="false">
      <c r="A134" s="39" t="n">
        <v>130</v>
      </c>
      <c r="B134" s="40" t="s">
        <v>248</v>
      </c>
      <c r="C134" s="41" t="n">
        <v>1</v>
      </c>
    </row>
    <row r="135" customFormat="false" ht="12.75" hidden="false" customHeight="false" outlineLevel="0" collapsed="false">
      <c r="A135" s="39" t="n">
        <v>131</v>
      </c>
      <c r="B135" s="40" t="s">
        <v>244</v>
      </c>
      <c r="C135" s="41" t="n">
        <v>1</v>
      </c>
    </row>
    <row r="136" customFormat="false" ht="12.75" hidden="false" customHeight="false" outlineLevel="0" collapsed="false">
      <c r="A136" s="39" t="n">
        <v>132</v>
      </c>
      <c r="B136" s="40" t="s">
        <v>351</v>
      </c>
      <c r="C136" s="41" t="n">
        <v>1</v>
      </c>
    </row>
    <row r="137" customFormat="false" ht="12.75" hidden="false" customHeight="false" outlineLevel="0" collapsed="false">
      <c r="A137" s="39" t="n">
        <v>133</v>
      </c>
      <c r="B137" s="40" t="s">
        <v>99</v>
      </c>
      <c r="C137" s="41" t="n">
        <v>1</v>
      </c>
    </row>
    <row r="138" customFormat="false" ht="12.75" hidden="false" customHeight="false" outlineLevel="0" collapsed="false">
      <c r="A138" s="39" t="n">
        <v>134</v>
      </c>
      <c r="B138" s="40" t="s">
        <v>837</v>
      </c>
      <c r="C138" s="41" t="n">
        <v>1</v>
      </c>
    </row>
    <row r="139" customFormat="false" ht="12.75" hidden="false" customHeight="false" outlineLevel="0" collapsed="false">
      <c r="A139" s="39" t="n">
        <v>135</v>
      </c>
      <c r="B139" s="40" t="s">
        <v>801</v>
      </c>
      <c r="C139" s="41" t="n">
        <v>1</v>
      </c>
    </row>
    <row r="140" customFormat="false" ht="12.75" hidden="false" customHeight="false" outlineLevel="0" collapsed="false">
      <c r="A140" s="39" t="n">
        <v>136</v>
      </c>
      <c r="B140" s="40" t="s">
        <v>753</v>
      </c>
      <c r="C140" s="41" t="n">
        <v>1</v>
      </c>
    </row>
    <row r="141" customFormat="false" ht="12.75" hidden="false" customHeight="false" outlineLevel="0" collapsed="false">
      <c r="A141" s="39" t="n">
        <v>137</v>
      </c>
      <c r="B141" s="40" t="s">
        <v>152</v>
      </c>
      <c r="C141" s="41" t="n">
        <v>1</v>
      </c>
    </row>
    <row r="142" customFormat="false" ht="12.75" hidden="false" customHeight="false" outlineLevel="0" collapsed="false">
      <c r="A142" s="39" t="n">
        <v>138</v>
      </c>
      <c r="B142" s="40" t="s">
        <v>369</v>
      </c>
      <c r="C142" s="41" t="n">
        <v>1</v>
      </c>
    </row>
    <row r="143" customFormat="false" ht="12.75" hidden="false" customHeight="false" outlineLevel="0" collapsed="false">
      <c r="A143" s="39" t="n">
        <v>139</v>
      </c>
      <c r="B143" s="40" t="s">
        <v>877</v>
      </c>
      <c r="C143" s="41" t="n">
        <v>1</v>
      </c>
    </row>
    <row r="144" customFormat="false" ht="12.75" hidden="false" customHeight="false" outlineLevel="0" collapsed="false">
      <c r="A144" s="39" t="n">
        <v>140</v>
      </c>
      <c r="B144" s="40" t="s">
        <v>505</v>
      </c>
      <c r="C144" s="41" t="n">
        <v>1</v>
      </c>
    </row>
    <row r="145" customFormat="false" ht="12.75" hidden="false" customHeight="false" outlineLevel="0" collapsed="false">
      <c r="A145" s="39" t="n">
        <v>141</v>
      </c>
      <c r="B145" s="40" t="s">
        <v>80</v>
      </c>
      <c r="C145" s="41" t="n">
        <v>1</v>
      </c>
    </row>
    <row r="146" customFormat="false" ht="12.75" hidden="false" customHeight="false" outlineLevel="0" collapsed="false">
      <c r="A146" s="39" t="n">
        <v>142</v>
      </c>
      <c r="B146" s="40" t="s">
        <v>1007</v>
      </c>
      <c r="C146" s="41" t="n">
        <v>1</v>
      </c>
    </row>
    <row r="147" customFormat="false" ht="12.75" hidden="false" customHeight="false" outlineLevel="0" collapsed="false">
      <c r="A147" s="39" t="n">
        <v>143</v>
      </c>
      <c r="B147" s="40" t="s">
        <v>135</v>
      </c>
      <c r="C147" s="41" t="n">
        <v>1</v>
      </c>
    </row>
    <row r="148" customFormat="false" ht="12.75" hidden="false" customHeight="false" outlineLevel="0" collapsed="false">
      <c r="A148" s="39" t="n">
        <v>144</v>
      </c>
      <c r="B148" s="40" t="s">
        <v>680</v>
      </c>
      <c r="C148" s="41" t="n">
        <v>1</v>
      </c>
    </row>
    <row r="149" customFormat="false" ht="12.75" hidden="false" customHeight="false" outlineLevel="0" collapsed="false">
      <c r="A149" s="39" t="n">
        <v>145</v>
      </c>
      <c r="B149" s="40" t="s">
        <v>294</v>
      </c>
      <c r="C149" s="41" t="n">
        <v>1</v>
      </c>
    </row>
    <row r="150" customFormat="false" ht="12.75" hidden="false" customHeight="false" outlineLevel="0" collapsed="false">
      <c r="A150" s="39" t="n">
        <v>146</v>
      </c>
      <c r="B150" s="40" t="s">
        <v>354</v>
      </c>
      <c r="C150" s="41" t="n">
        <v>1</v>
      </c>
    </row>
    <row r="151" customFormat="false" ht="12.75" hidden="false" customHeight="false" outlineLevel="0" collapsed="false">
      <c r="A151" s="39" t="n">
        <v>147</v>
      </c>
      <c r="B151" s="40" t="s">
        <v>252</v>
      </c>
      <c r="C151" s="41" t="n">
        <v>1</v>
      </c>
    </row>
    <row r="152" customFormat="false" ht="12.75" hidden="false" customHeight="false" outlineLevel="0" collapsed="false">
      <c r="C152" s="47"/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08-24T20:41:35Z</dcterms:modified>
  <cp:revision>0</cp:revision>
  <dc:subject/>
  <dc:title/>
</cp:coreProperties>
</file>