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H$1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0">
  <si>
    <t xml:space="preserve">Trail del colle San Marco</t>
  </si>
  <si>
    <t xml:space="preserve">4ª edizione</t>
  </si>
  <si>
    <t xml:space="preserve">Colle San Marco - Ascoli Piceno (AP) Italia - Domenica 06/10/2013</t>
  </si>
  <si>
    <t xml:space="preserve">km.</t>
  </si>
  <si>
    <t xml:space="preserve">Pos</t>
  </si>
  <si>
    <t xml:space="preserve">Cognome / 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CARFAGNINI ANTONIO</t>
  </si>
  <si>
    <t xml:space="preserve">ASS M</t>
  </si>
  <si>
    <t xml:space="preserve">TEAM TECNICA-TIBUR ECOTRAIL</t>
  </si>
  <si>
    <t xml:space="preserve">BARBUSCIO GUIDO</t>
  </si>
  <si>
    <t xml:space="preserve">ATLETICA CIVITANOVA</t>
  </si>
  <si>
    <t xml:space="preserve">DIONIGI ALBERTO</t>
  </si>
  <si>
    <t xml:space="preserve">G.S. APERDIFIATO BASTIA UMBRA</t>
  </si>
  <si>
    <t xml:space="preserve">CIPOLLINI NAZZARENO</t>
  </si>
  <si>
    <t xml:space="preserve">MM35</t>
  </si>
  <si>
    <t xml:space="preserve">AVIS ASCOLI MARATHON</t>
  </si>
  <si>
    <t xml:space="preserve">GIROLAMI GIANLUCA</t>
  </si>
  <si>
    <t xml:space="preserve">MARINI MARCO</t>
  </si>
  <si>
    <t xml:space="preserve">MM50</t>
  </si>
  <si>
    <t xml:space="preserve">BALLONI GIACOMO</t>
  </si>
  <si>
    <t xml:space="preserve">ATL. LIBERO</t>
  </si>
  <si>
    <t xml:space="preserve">PIERLUIGI GIANNI</t>
  </si>
  <si>
    <t xml:space="preserve">MM40</t>
  </si>
  <si>
    <t xml:space="preserve">LET'S RUN FOR SOLIDARITY</t>
  </si>
  <si>
    <t xml:space="preserve">POLCE PIERLUIGI</t>
  </si>
  <si>
    <t xml:space="preserve">RUNNERS SULMONA</t>
  </si>
  <si>
    <t xml:space="preserve">CARLINI ALESSANDRA</t>
  </si>
  <si>
    <t xml:space="preserve">F</t>
  </si>
  <si>
    <t xml:space="preserve">CAROSI GIUSEPPE</t>
  </si>
  <si>
    <t xml:space="preserve">BUCCIARELLI GIULIO</t>
  </si>
  <si>
    <t xml:space="preserve">MANITOBA CLIMBING TEAM</t>
  </si>
  <si>
    <t xml:space="preserve">GATTAFONI SAURO</t>
  </si>
  <si>
    <t xml:space="preserve">MM45</t>
  </si>
  <si>
    <t xml:space="preserve">EIFFEL FLIPPER TRIATHLON</t>
  </si>
  <si>
    <t xml:space="preserve">CATENA SERGIO</t>
  </si>
  <si>
    <t xml:space="preserve">POLISPORTIVA EXTRA</t>
  </si>
  <si>
    <t xml:space="preserve">PAONE ANTONELLO</t>
  </si>
  <si>
    <t xml:space="preserve">NUOVA ATLETICA LANCIANO</t>
  </si>
  <si>
    <t xml:space="preserve">SANSONE UGO MARIA</t>
  </si>
  <si>
    <t xml:space="preserve">G. P. AMATORI TERAMO</t>
  </si>
  <si>
    <t xml:space="preserve">CLEMENTI LUCIANO</t>
  </si>
  <si>
    <t xml:space="preserve">CERQUOZZI ANDREA</t>
  </si>
  <si>
    <t xml:space="preserve">ODORISIO DOMENICO</t>
  </si>
  <si>
    <t xml:space="preserve">RUNNERS PESCARA</t>
  </si>
  <si>
    <t xml:space="preserve">MELOZZI MARCO</t>
  </si>
  <si>
    <t xml:space="preserve">BRIGIDI BRUNO</t>
  </si>
  <si>
    <t xml:space="preserve">ASA ASCOLI PICENO</t>
  </si>
  <si>
    <t xml:space="preserve">MANARA MASSIMO</t>
  </si>
  <si>
    <t xml:space="preserve">G.P. MONTORIO</t>
  </si>
  <si>
    <t xml:space="preserve">COCCIA MARINA VALERIA</t>
  </si>
  <si>
    <t xml:space="preserve">CAVEZZI STEFANO</t>
  </si>
  <si>
    <t xml:space="preserve">G.P. AVIS SPINETOLI PAGLIARE</t>
  </si>
  <si>
    <t xml:space="preserve">PROFIL PAOLO</t>
  </si>
  <si>
    <t xml:space="preserve">MM55</t>
  </si>
  <si>
    <t xml:space="preserve">G.S. DINAMIS</t>
  </si>
  <si>
    <t xml:space="preserve">CAVALLI BENIAMINO</t>
  </si>
  <si>
    <t xml:space="preserve">THE TRAIL BROTHERS AND SISTERS</t>
  </si>
  <si>
    <t xml:space="preserve">SOSPETTI FAUSTO</t>
  </si>
  <si>
    <t xml:space="preserve">M18-34</t>
  </si>
  <si>
    <t xml:space="preserve">FIORAVANTI ANTONIO</t>
  </si>
  <si>
    <t xml:space="preserve">DROGHINI SAURO</t>
  </si>
  <si>
    <t xml:space="preserve">G.P. LUCREZIA</t>
  </si>
  <si>
    <t xml:space="preserve">FRANCINELLA FABRIZIO</t>
  </si>
  <si>
    <t xml:space="preserve">PANCHETTI MASSIMO</t>
  </si>
  <si>
    <t xml:space="preserve">MM65+</t>
  </si>
  <si>
    <t xml:space="preserve">DI CHIARA ROBERTINO</t>
  </si>
  <si>
    <t xml:space="preserve">ASS.POL.GIORGIANA COLLEVARIO</t>
  </si>
  <si>
    <t xml:space="preserve">CARASSAI MASSIMO</t>
  </si>
  <si>
    <t xml:space="preserve">POL. PORTO 85</t>
  </si>
  <si>
    <t xml:space="preserve">ALFONSI LUCIA</t>
  </si>
  <si>
    <t xml:space="preserve">AVIGLIANO RAFFAELE</t>
  </si>
  <si>
    <t xml:space="preserve">DI GESIO MARCO</t>
  </si>
  <si>
    <t xml:space="preserve">EMPOLI VALERIA</t>
  </si>
  <si>
    <t xml:space="preserve">ATL.AMAT.OSIMO</t>
  </si>
  <si>
    <t xml:space="preserve">LUBERTO DAVID</t>
  </si>
  <si>
    <t xml:space="preserve">NUOVA POD. CENTOBUCHI</t>
  </si>
  <si>
    <t xml:space="preserve">TOLENTINATI TANIA</t>
  </si>
  <si>
    <t xml:space="preserve">ZALLOCCO FRANCO</t>
  </si>
  <si>
    <t xml:space="preserve">SCOGNAMIGLIO VINCENZO</t>
  </si>
  <si>
    <t xml:space="preserve">GAMMIERI ETTORE</t>
  </si>
  <si>
    <t xml:space="preserve">MARCHETTI ROBERTO</t>
  </si>
  <si>
    <t xml:space="preserve">TARULLO DANIELE</t>
  </si>
  <si>
    <t xml:space="preserve">MTB SCANNO</t>
  </si>
  <si>
    <t xml:space="preserve">SPAMPANATO SAVERIO</t>
  </si>
  <si>
    <t xml:space="preserve">CAMPANELLI SANDRO</t>
  </si>
  <si>
    <t xml:space="preserve">PACIFICI NAZZARENO</t>
  </si>
  <si>
    <t xml:space="preserve">VITARELLI GIOVANNI</t>
  </si>
  <si>
    <t xml:space="preserve">ASD ADRIATICA BIKE</t>
  </si>
  <si>
    <t xml:space="preserve">GUERCIONI ADAMO</t>
  </si>
  <si>
    <t xml:space="preserve">A.POD. VALTENNA</t>
  </si>
  <si>
    <t xml:space="preserve">PANONI LARINO</t>
  </si>
  <si>
    <t xml:space="preserve">D' ANESIO ANTONIO</t>
  </si>
  <si>
    <t xml:space="preserve">FRUDONI WALTER AGOSTINO</t>
  </si>
  <si>
    <t xml:space="preserve">CIVITANOVA TRIATHLON</t>
  </si>
  <si>
    <t xml:space="preserve">BUFFARINI CRISTINA</t>
  </si>
  <si>
    <t xml:space="preserve">CRAL ANGELINI ANCONA</t>
  </si>
  <si>
    <t xml:space="preserve">CAPECCI ANTONIO</t>
  </si>
  <si>
    <t xml:space="preserve">ALBANESI LUIGI</t>
  </si>
  <si>
    <t xml:space="preserve">ESPOSITO CARMELA</t>
  </si>
  <si>
    <t xml:space="preserve">NATALINI BRUNO</t>
  </si>
  <si>
    <t xml:space="preserve">MM60</t>
  </si>
  <si>
    <t xml:space="preserve">A.S. COMODO SPORT</t>
  </si>
  <si>
    <t xml:space="preserve">VALENTI GIANFRANC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2.85"/>
    <col collapsed="false" customWidth="true" hidden="false" outlineLevel="0" max="3" min="3" style="2" width="9.7"/>
    <col collapsed="false" customWidth="true" hidden="false" outlineLevel="0" max="4" min="4" style="1" width="41.85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8" min="7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7" t="n">
        <v>21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0" t="s">
        <v>8</v>
      </c>
      <c r="F4" s="10" t="s">
        <v>9</v>
      </c>
      <c r="G4" s="12" t="s">
        <v>10</v>
      </c>
      <c r="H4" s="12" t="s">
        <v>11</v>
      </c>
    </row>
    <row r="5" s="19" customFormat="true" ht="12.95" hidden="false" customHeight="true" outlineLevel="0" collapsed="false">
      <c r="A5" s="13" t="n">
        <v>1</v>
      </c>
      <c r="B5" s="14" t="s">
        <v>12</v>
      </c>
      <c r="C5" s="15" t="s">
        <v>13</v>
      </c>
      <c r="D5" s="16" t="s">
        <v>14</v>
      </c>
      <c r="E5" s="17" t="n">
        <v>0.0684953703703704</v>
      </c>
      <c r="F5" s="13" t="str">
        <f aca="false">TEXT(INT((HOUR(E5)*3600+MINUTE(E5)*60+SECOND(E5))/$H$3/60),"0")&amp;"."&amp;TEXT(MOD((HOUR(E5)*3600+MINUTE(E5)*60+SECOND(E5))/$H$3,60),"00")&amp;"/km"</f>
        <v>4.42/km</v>
      </c>
      <c r="G5" s="18" t="n">
        <f aca="false">E5-$E$5</f>
        <v>0</v>
      </c>
      <c r="H5" s="18" t="n">
        <f aca="false">E5-INDEX($E$5:$E$2880,MATCH(C5,$C$5:$C$2880,0))</f>
        <v>0</v>
      </c>
    </row>
    <row r="6" s="19" customFormat="true" ht="12.95" hidden="false" customHeight="true" outlineLevel="0" collapsed="false">
      <c r="A6" s="20" t="n">
        <v>2</v>
      </c>
      <c r="B6" s="14" t="s">
        <v>15</v>
      </c>
      <c r="C6" s="21" t="s">
        <v>13</v>
      </c>
      <c r="D6" s="14" t="s">
        <v>16</v>
      </c>
      <c r="E6" s="22" t="n">
        <v>0.0742013888888889</v>
      </c>
      <c r="F6" s="20" t="str">
        <f aca="false">TEXT(INT((HOUR(E6)*3600+MINUTE(E6)*60+SECOND(E6))/$H$3/60),"0")&amp;"."&amp;TEXT(MOD((HOUR(E6)*3600+MINUTE(E6)*60+SECOND(E6))/$H$3,60),"00")&amp;"/km"</f>
        <v>5.05/km</v>
      </c>
      <c r="G6" s="23" t="n">
        <f aca="false">E6-$E$5</f>
        <v>0.00570601851851852</v>
      </c>
      <c r="H6" s="23" t="n">
        <f aca="false">E6-INDEX($E$5:$E$2880,MATCH(C6,$C$5:$C$2880,0))</f>
        <v>0.00570601851851852</v>
      </c>
    </row>
    <row r="7" s="19" customFormat="true" ht="12.95" hidden="false" customHeight="true" outlineLevel="0" collapsed="false">
      <c r="A7" s="20" t="n">
        <v>3</v>
      </c>
      <c r="B7" s="14" t="s">
        <v>17</v>
      </c>
      <c r="C7" s="21" t="s">
        <v>13</v>
      </c>
      <c r="D7" s="14" t="s">
        <v>18</v>
      </c>
      <c r="E7" s="22" t="n">
        <v>0.0760069444444445</v>
      </c>
      <c r="F7" s="20" t="str">
        <f aca="false">TEXT(INT((HOUR(E7)*3600+MINUTE(E7)*60+SECOND(E7))/$H$3/60),"0")&amp;"."&amp;TEXT(MOD((HOUR(E7)*3600+MINUTE(E7)*60+SECOND(E7))/$H$3,60),"00")&amp;"/km"</f>
        <v>5.13/km</v>
      </c>
      <c r="G7" s="23" t="n">
        <f aca="false">E7-$E$5</f>
        <v>0.00751157407407407</v>
      </c>
      <c r="H7" s="23" t="n">
        <f aca="false">E7-INDEX($E$5:$E$2880,MATCH(C7,$C$5:$C$2880,0))</f>
        <v>0.00751157407407407</v>
      </c>
    </row>
    <row r="8" s="19" customFormat="true" ht="12.95" hidden="false" customHeight="true" outlineLevel="0" collapsed="false">
      <c r="A8" s="20" t="n">
        <v>4</v>
      </c>
      <c r="B8" s="14" t="s">
        <v>19</v>
      </c>
      <c r="C8" s="21" t="s">
        <v>20</v>
      </c>
      <c r="D8" s="14" t="s">
        <v>21</v>
      </c>
      <c r="E8" s="22" t="n">
        <v>0.0762268518518519</v>
      </c>
      <c r="F8" s="20" t="str">
        <f aca="false">TEXT(INT((HOUR(E8)*3600+MINUTE(E8)*60+SECOND(E8))/$H$3/60),"0")&amp;"."&amp;TEXT(MOD((HOUR(E8)*3600+MINUTE(E8)*60+SECOND(E8))/$H$3,60),"00")&amp;"/km"</f>
        <v>5.14/km</v>
      </c>
      <c r="G8" s="23" t="n">
        <f aca="false">E8-$E$5</f>
        <v>0.00773148148148148</v>
      </c>
      <c r="H8" s="23" t="n">
        <f aca="false">E8-INDEX($E$5:$E$2880,MATCH(C8,$C$5:$C$2880,0))</f>
        <v>0</v>
      </c>
    </row>
    <row r="9" s="19" customFormat="true" ht="12.95" hidden="false" customHeight="true" outlineLevel="0" collapsed="false">
      <c r="A9" s="20" t="n">
        <v>5</v>
      </c>
      <c r="B9" s="14" t="s">
        <v>22</v>
      </c>
      <c r="C9" s="21" t="s">
        <v>20</v>
      </c>
      <c r="D9" s="14" t="s">
        <v>21</v>
      </c>
      <c r="E9" s="22" t="n">
        <v>0.0765625</v>
      </c>
      <c r="F9" s="20" t="str">
        <f aca="false">TEXT(INT((HOUR(E9)*3600+MINUTE(E9)*60+SECOND(E9))/$H$3/60),"0")&amp;"."&amp;TEXT(MOD((HOUR(E9)*3600+MINUTE(E9)*60+SECOND(E9))/$H$3,60),"00")&amp;"/km"</f>
        <v>5.15/km</v>
      </c>
      <c r="G9" s="23" t="n">
        <f aca="false">E9-$E$5</f>
        <v>0.00806712962962963</v>
      </c>
      <c r="H9" s="23" t="n">
        <f aca="false">E9-INDEX($E$5:$E$2880,MATCH(C9,$C$5:$C$2880,0))</f>
        <v>0.000335648148148148</v>
      </c>
    </row>
    <row r="10" s="19" customFormat="true" ht="12.95" hidden="false" customHeight="true" outlineLevel="0" collapsed="false">
      <c r="A10" s="20" t="n">
        <v>6</v>
      </c>
      <c r="B10" s="14" t="s">
        <v>23</v>
      </c>
      <c r="C10" s="21" t="s">
        <v>24</v>
      </c>
      <c r="D10" s="14" t="s">
        <v>21</v>
      </c>
      <c r="E10" s="22" t="n">
        <v>0.0800462962962963</v>
      </c>
      <c r="F10" s="20" t="str">
        <f aca="false">TEXT(INT((HOUR(E10)*3600+MINUTE(E10)*60+SECOND(E10))/$H$3/60),"0")&amp;"."&amp;TEXT(MOD((HOUR(E10)*3600+MINUTE(E10)*60+SECOND(E10))/$H$3,60),"00")&amp;"/km"</f>
        <v>5.29/km</v>
      </c>
      <c r="G10" s="23" t="n">
        <f aca="false">E10-$E$5</f>
        <v>0.0115509259259259</v>
      </c>
      <c r="H10" s="23" t="n">
        <f aca="false">E10-INDEX($E$5:$E$2880,MATCH(C10,$C$5:$C$2880,0))</f>
        <v>0</v>
      </c>
    </row>
    <row r="11" s="19" customFormat="true" ht="12.95" hidden="false" customHeight="true" outlineLevel="0" collapsed="false">
      <c r="A11" s="20" t="n">
        <v>7</v>
      </c>
      <c r="B11" s="14" t="s">
        <v>25</v>
      </c>
      <c r="C11" s="21" t="s">
        <v>20</v>
      </c>
      <c r="D11" s="14" t="s">
        <v>26</v>
      </c>
      <c r="E11" s="22" t="n">
        <v>0.0823726851851852</v>
      </c>
      <c r="F11" s="20" t="str">
        <f aca="false">TEXT(INT((HOUR(E11)*3600+MINUTE(E11)*60+SECOND(E11))/$H$3/60),"0")&amp;"."&amp;TEXT(MOD((HOUR(E11)*3600+MINUTE(E11)*60+SECOND(E11))/$H$3,60),"00")&amp;"/km"</f>
        <v>5.39/km</v>
      </c>
      <c r="G11" s="23" t="n">
        <f aca="false">E11-$E$5</f>
        <v>0.0138773148148148</v>
      </c>
      <c r="H11" s="23" t="n">
        <f aca="false">E11-INDEX($E$5:$E$2880,MATCH(C11,$C$5:$C$2880,0))</f>
        <v>0.00614583333333333</v>
      </c>
    </row>
    <row r="12" s="19" customFormat="true" ht="12.95" hidden="false" customHeight="true" outlineLevel="0" collapsed="false">
      <c r="A12" s="20" t="n">
        <v>8</v>
      </c>
      <c r="B12" s="14" t="s">
        <v>27</v>
      </c>
      <c r="C12" s="21" t="s">
        <v>28</v>
      </c>
      <c r="D12" s="14" t="s">
        <v>29</v>
      </c>
      <c r="E12" s="22" t="n">
        <v>0.0828587962962963</v>
      </c>
      <c r="F12" s="20" t="str">
        <f aca="false">TEXT(INT((HOUR(E12)*3600+MINUTE(E12)*60+SECOND(E12))/$H$3/60),"0")&amp;"."&amp;TEXT(MOD((HOUR(E12)*3600+MINUTE(E12)*60+SECOND(E12))/$H$3,60),"00")&amp;"/km"</f>
        <v>5.41/km</v>
      </c>
      <c r="G12" s="23" t="n">
        <f aca="false">E12-$E$5</f>
        <v>0.0143634259259259</v>
      </c>
      <c r="H12" s="23" t="n">
        <f aca="false">E12-INDEX($E$5:$E$2880,MATCH(C12,$C$5:$C$2880,0))</f>
        <v>0</v>
      </c>
    </row>
    <row r="13" s="19" customFormat="true" ht="12.95" hidden="false" customHeight="true" outlineLevel="0" collapsed="false">
      <c r="A13" s="20" t="n">
        <v>9</v>
      </c>
      <c r="B13" s="14" t="s">
        <v>30</v>
      </c>
      <c r="C13" s="21" t="s">
        <v>24</v>
      </c>
      <c r="D13" s="14" t="s">
        <v>31</v>
      </c>
      <c r="E13" s="22" t="n">
        <v>0.082974537037037</v>
      </c>
      <c r="F13" s="20" t="str">
        <f aca="false">TEXT(INT((HOUR(E13)*3600+MINUTE(E13)*60+SECOND(E13))/$H$3/60),"0")&amp;"."&amp;TEXT(MOD((HOUR(E13)*3600+MINUTE(E13)*60+SECOND(E13))/$H$3,60),"00")&amp;"/km"</f>
        <v>5.41/km</v>
      </c>
      <c r="G13" s="23" t="n">
        <f aca="false">E13-$E$5</f>
        <v>0.0144791666666667</v>
      </c>
      <c r="H13" s="23" t="n">
        <f aca="false">E13-INDEX($E$5:$E$2880,MATCH(C13,$C$5:$C$2880,0))</f>
        <v>0.00292824074074074</v>
      </c>
    </row>
    <row r="14" s="19" customFormat="true" ht="12.95" hidden="false" customHeight="true" outlineLevel="0" collapsed="false">
      <c r="A14" s="20" t="n">
        <v>10</v>
      </c>
      <c r="B14" s="14" t="s">
        <v>32</v>
      </c>
      <c r="C14" s="21" t="s">
        <v>33</v>
      </c>
      <c r="D14" s="14" t="s">
        <v>21</v>
      </c>
      <c r="E14" s="22" t="n">
        <v>0.0842592592592593</v>
      </c>
      <c r="F14" s="20" t="str">
        <f aca="false">TEXT(INT((HOUR(E14)*3600+MINUTE(E14)*60+SECOND(E14))/$H$3/60),"0")&amp;"."&amp;TEXT(MOD((HOUR(E14)*3600+MINUTE(E14)*60+SECOND(E14))/$H$3,60),"00")&amp;"/km"</f>
        <v>5.47/km</v>
      </c>
      <c r="G14" s="23" t="n">
        <f aca="false">E14-$E$5</f>
        <v>0.0157638888888889</v>
      </c>
      <c r="H14" s="23" t="n">
        <f aca="false">E14-INDEX($E$5:$E$2880,MATCH(C14,$C$5:$C$2880,0))</f>
        <v>0</v>
      </c>
    </row>
    <row r="15" customFormat="false" ht="12.95" hidden="false" customHeight="true" outlineLevel="0" collapsed="false">
      <c r="A15" s="20" t="n">
        <v>11</v>
      </c>
      <c r="B15" s="14" t="s">
        <v>34</v>
      </c>
      <c r="C15" s="21" t="s">
        <v>24</v>
      </c>
      <c r="D15" s="14" t="s">
        <v>21</v>
      </c>
      <c r="E15" s="22" t="n">
        <v>0.0842592592592593</v>
      </c>
      <c r="F15" s="20" t="str">
        <f aca="false">TEXT(INT((HOUR(E15)*3600+MINUTE(E15)*60+SECOND(E15))/$H$3/60),"0")&amp;"."&amp;TEXT(MOD((HOUR(E15)*3600+MINUTE(E15)*60+SECOND(E15))/$H$3,60),"00")&amp;"/km"</f>
        <v>5.47/km</v>
      </c>
      <c r="G15" s="23" t="n">
        <f aca="false">E15-$E$5</f>
        <v>0.0157638888888889</v>
      </c>
      <c r="H15" s="23" t="n">
        <f aca="false">E15-INDEX($E$5:$E$2880,MATCH(C15,$C$5:$C$2880,0))</f>
        <v>0.00421296296296296</v>
      </c>
    </row>
    <row r="16" customFormat="false" ht="12.95" hidden="false" customHeight="true" outlineLevel="0" collapsed="false">
      <c r="A16" s="20" t="n">
        <v>12</v>
      </c>
      <c r="B16" s="14" t="s">
        <v>35</v>
      </c>
      <c r="C16" s="21" t="s">
        <v>20</v>
      </c>
      <c r="D16" s="14" t="s">
        <v>36</v>
      </c>
      <c r="E16" s="22" t="n">
        <v>0.0843634259259259</v>
      </c>
      <c r="F16" s="20" t="str">
        <f aca="false">TEXT(INT((HOUR(E16)*3600+MINUTE(E16)*60+SECOND(E16))/$H$3/60),"0")&amp;"."&amp;TEXT(MOD((HOUR(E16)*3600+MINUTE(E16)*60+SECOND(E16))/$H$3,60),"00")&amp;"/km"</f>
        <v>5.47/km</v>
      </c>
      <c r="G16" s="23" t="n">
        <f aca="false">E16-$E$5</f>
        <v>0.0158680555555556</v>
      </c>
      <c r="H16" s="23" t="n">
        <f aca="false">E16-INDEX($E$5:$E$2880,MATCH(C16,$C$5:$C$2880,0))</f>
        <v>0.00813657407407407</v>
      </c>
    </row>
    <row r="17" customFormat="false" ht="12.95" hidden="false" customHeight="true" outlineLevel="0" collapsed="false">
      <c r="A17" s="20" t="n">
        <v>13</v>
      </c>
      <c r="B17" s="14" t="s">
        <v>37</v>
      </c>
      <c r="C17" s="21" t="s">
        <v>38</v>
      </c>
      <c r="D17" s="14" t="s">
        <v>39</v>
      </c>
      <c r="E17" s="22" t="n">
        <v>0.0845138888888889</v>
      </c>
      <c r="F17" s="20" t="str">
        <f aca="false">TEXT(INT((HOUR(E17)*3600+MINUTE(E17)*60+SECOND(E17))/$H$3/60),"0")&amp;"."&amp;TEXT(MOD((HOUR(E17)*3600+MINUTE(E17)*60+SECOND(E17))/$H$3,60),"00")&amp;"/km"</f>
        <v>5.48/km</v>
      </c>
      <c r="G17" s="23" t="n">
        <f aca="false">E17-$E$5</f>
        <v>0.0160185185185185</v>
      </c>
      <c r="H17" s="23" t="n">
        <f aca="false">E17-INDEX($E$5:$E$2880,MATCH(C17,$C$5:$C$2880,0))</f>
        <v>0</v>
      </c>
    </row>
    <row r="18" customFormat="false" ht="12.95" hidden="false" customHeight="true" outlineLevel="0" collapsed="false">
      <c r="A18" s="20" t="n">
        <v>14</v>
      </c>
      <c r="B18" s="14" t="s">
        <v>40</v>
      </c>
      <c r="C18" s="21" t="s">
        <v>24</v>
      </c>
      <c r="D18" s="14" t="s">
        <v>41</v>
      </c>
      <c r="E18" s="22" t="n">
        <v>0.0857291666666667</v>
      </c>
      <c r="F18" s="20" t="str">
        <f aca="false">TEXT(INT((HOUR(E18)*3600+MINUTE(E18)*60+SECOND(E18))/$H$3/60),"0")&amp;"."&amp;TEXT(MOD((HOUR(E18)*3600+MINUTE(E18)*60+SECOND(E18))/$H$3,60),"00")&amp;"/km"</f>
        <v>5.53/km</v>
      </c>
      <c r="G18" s="23" t="n">
        <f aca="false">E18-$E$5</f>
        <v>0.0172337962962963</v>
      </c>
      <c r="H18" s="23" t="n">
        <f aca="false">E18-INDEX($E$5:$E$2880,MATCH(C18,$C$5:$C$2880,0))</f>
        <v>0.00568287037037037</v>
      </c>
    </row>
    <row r="19" customFormat="false" ht="12.95" hidden="false" customHeight="true" outlineLevel="0" collapsed="false">
      <c r="A19" s="20" t="n">
        <v>15</v>
      </c>
      <c r="B19" s="14" t="s">
        <v>42</v>
      </c>
      <c r="C19" s="21" t="s">
        <v>24</v>
      </c>
      <c r="D19" s="14" t="s">
        <v>43</v>
      </c>
      <c r="E19" s="22" t="n">
        <v>0.0860185185185185</v>
      </c>
      <c r="F19" s="20" t="str">
        <f aca="false">TEXT(INT((HOUR(E19)*3600+MINUTE(E19)*60+SECOND(E19))/$H$3/60),"0")&amp;"."&amp;TEXT(MOD((HOUR(E19)*3600+MINUTE(E19)*60+SECOND(E19))/$H$3,60),"00")&amp;"/km"</f>
        <v>5.54/km</v>
      </c>
      <c r="G19" s="23" t="n">
        <f aca="false">E19-$E$5</f>
        <v>0.0175231481481482</v>
      </c>
      <c r="H19" s="23" t="n">
        <f aca="false">E19-INDEX($E$5:$E$2880,MATCH(C19,$C$5:$C$2880,0))</f>
        <v>0.00597222222222222</v>
      </c>
    </row>
    <row r="20" customFormat="false" ht="12.95" hidden="false" customHeight="true" outlineLevel="0" collapsed="false">
      <c r="A20" s="20" t="n">
        <v>16</v>
      </c>
      <c r="B20" s="14" t="s">
        <v>44</v>
      </c>
      <c r="C20" s="21" t="s">
        <v>20</v>
      </c>
      <c r="D20" s="14" t="s">
        <v>45</v>
      </c>
      <c r="E20" s="22" t="n">
        <v>0.0865162037037037</v>
      </c>
      <c r="F20" s="20" t="str">
        <f aca="false">TEXT(INT((HOUR(E20)*3600+MINUTE(E20)*60+SECOND(E20))/$H$3/60),"0")&amp;"."&amp;TEXT(MOD((HOUR(E20)*3600+MINUTE(E20)*60+SECOND(E20))/$H$3,60),"00")&amp;"/km"</f>
        <v>5.56/km</v>
      </c>
      <c r="G20" s="23" t="n">
        <f aca="false">E20-$E$5</f>
        <v>0.0180208333333333</v>
      </c>
      <c r="H20" s="23" t="n">
        <f aca="false">E20-INDEX($E$5:$E$2880,MATCH(C20,$C$5:$C$2880,0))</f>
        <v>0.0102893518518519</v>
      </c>
    </row>
    <row r="21" customFormat="false" ht="12.95" hidden="false" customHeight="true" outlineLevel="0" collapsed="false">
      <c r="A21" s="20" t="n">
        <v>17</v>
      </c>
      <c r="B21" s="14" t="s">
        <v>46</v>
      </c>
      <c r="C21" s="21" t="s">
        <v>28</v>
      </c>
      <c r="D21" s="14" t="s">
        <v>21</v>
      </c>
      <c r="E21" s="22" t="n">
        <v>0.0871412037037037</v>
      </c>
      <c r="F21" s="20" t="str">
        <f aca="false">TEXT(INT((HOUR(E21)*3600+MINUTE(E21)*60+SECOND(E21))/$H$3/60),"0")&amp;"."&amp;TEXT(MOD((HOUR(E21)*3600+MINUTE(E21)*60+SECOND(E21))/$H$3,60),"00")&amp;"/km"</f>
        <v>5.59/km</v>
      </c>
      <c r="G21" s="23" t="n">
        <f aca="false">E21-$E$5</f>
        <v>0.0186458333333333</v>
      </c>
      <c r="H21" s="23" t="n">
        <f aca="false">E21-INDEX($E$5:$E$2880,MATCH(C21,$C$5:$C$2880,0))</f>
        <v>0.00428240740740741</v>
      </c>
    </row>
    <row r="22" customFormat="false" ht="12.95" hidden="false" customHeight="true" outlineLevel="0" collapsed="false">
      <c r="A22" s="20" t="n">
        <v>18</v>
      </c>
      <c r="B22" s="14" t="s">
        <v>47</v>
      </c>
      <c r="C22" s="21" t="s">
        <v>20</v>
      </c>
      <c r="D22" s="14" t="s">
        <v>21</v>
      </c>
      <c r="E22" s="22" t="n">
        <v>0.0925115740740741</v>
      </c>
      <c r="F22" s="20" t="str">
        <f aca="false">TEXT(INT((HOUR(E22)*3600+MINUTE(E22)*60+SECOND(E22))/$H$3/60),"0")&amp;"."&amp;TEXT(MOD((HOUR(E22)*3600+MINUTE(E22)*60+SECOND(E22))/$H$3,60),"00")&amp;"/km"</f>
        <v>6.21/km</v>
      </c>
      <c r="G22" s="23" t="n">
        <f aca="false">E22-$E$5</f>
        <v>0.0240162037037037</v>
      </c>
      <c r="H22" s="23" t="n">
        <f aca="false">E22-INDEX($E$5:$E$2880,MATCH(C22,$C$5:$C$2880,0))</f>
        <v>0.0162847222222222</v>
      </c>
    </row>
    <row r="23" customFormat="false" ht="12.95" hidden="false" customHeight="true" outlineLevel="0" collapsed="false">
      <c r="A23" s="20" t="n">
        <v>19</v>
      </c>
      <c r="B23" s="14" t="s">
        <v>48</v>
      </c>
      <c r="C23" s="21" t="s">
        <v>24</v>
      </c>
      <c r="D23" s="14" t="s">
        <v>49</v>
      </c>
      <c r="E23" s="22" t="n">
        <v>0.0929398148148148</v>
      </c>
      <c r="F23" s="20" t="str">
        <f aca="false">TEXT(INT((HOUR(E23)*3600+MINUTE(E23)*60+SECOND(E23))/$H$3/60),"0")&amp;"."&amp;TEXT(MOD((HOUR(E23)*3600+MINUTE(E23)*60+SECOND(E23))/$H$3,60),"00")&amp;"/km"</f>
        <v>6.22/km</v>
      </c>
      <c r="G23" s="23" t="n">
        <f aca="false">E23-$E$5</f>
        <v>0.0244444444444444</v>
      </c>
      <c r="H23" s="23" t="n">
        <f aca="false">E23-INDEX($E$5:$E$2880,MATCH(C23,$C$5:$C$2880,0))</f>
        <v>0.0128935185185185</v>
      </c>
    </row>
    <row r="24" customFormat="false" ht="12.95" hidden="false" customHeight="true" outlineLevel="0" collapsed="false">
      <c r="A24" s="20" t="n">
        <v>20</v>
      </c>
      <c r="B24" s="14" t="s">
        <v>50</v>
      </c>
      <c r="C24" s="21" t="s">
        <v>38</v>
      </c>
      <c r="D24" s="14" t="s">
        <v>21</v>
      </c>
      <c r="E24" s="22" t="n">
        <v>0.0931828703703704</v>
      </c>
      <c r="F24" s="20" t="str">
        <f aca="false">TEXT(INT((HOUR(E24)*3600+MINUTE(E24)*60+SECOND(E24))/$H$3/60),"0")&amp;"."&amp;TEXT(MOD((HOUR(E24)*3600+MINUTE(E24)*60+SECOND(E24))/$H$3,60),"00")&amp;"/km"</f>
        <v>6.23/km</v>
      </c>
      <c r="G24" s="23" t="n">
        <f aca="false">E24-$E$5</f>
        <v>0.0246875</v>
      </c>
      <c r="H24" s="23" t="n">
        <f aca="false">E24-INDEX($E$5:$E$2880,MATCH(C24,$C$5:$C$2880,0))</f>
        <v>0.00866898148148148</v>
      </c>
    </row>
    <row r="25" customFormat="false" ht="12.95" hidden="false" customHeight="true" outlineLevel="0" collapsed="false">
      <c r="A25" s="20" t="n">
        <v>21</v>
      </c>
      <c r="B25" s="14" t="s">
        <v>51</v>
      </c>
      <c r="C25" s="21" t="s">
        <v>24</v>
      </c>
      <c r="D25" s="14" t="s">
        <v>52</v>
      </c>
      <c r="E25" s="22" t="n">
        <v>0.0932986111111111</v>
      </c>
      <c r="F25" s="20" t="str">
        <f aca="false">TEXT(INT((HOUR(E25)*3600+MINUTE(E25)*60+SECOND(E25))/$H$3/60),"0")&amp;"."&amp;TEXT(MOD((HOUR(E25)*3600+MINUTE(E25)*60+SECOND(E25))/$H$3,60),"00")&amp;"/km"</f>
        <v>6.24/km</v>
      </c>
      <c r="G25" s="23" t="n">
        <f aca="false">E25-$E$5</f>
        <v>0.0248032407407407</v>
      </c>
      <c r="H25" s="23" t="n">
        <f aca="false">E25-INDEX($E$5:$E$2880,MATCH(C25,$C$5:$C$2880,0))</f>
        <v>0.0132523148148148</v>
      </c>
    </row>
    <row r="26" customFormat="false" ht="12.95" hidden="false" customHeight="true" outlineLevel="0" collapsed="false">
      <c r="A26" s="20" t="n">
        <v>22</v>
      </c>
      <c r="B26" s="14" t="s">
        <v>53</v>
      </c>
      <c r="C26" s="21" t="s">
        <v>28</v>
      </c>
      <c r="D26" s="14" t="s">
        <v>54</v>
      </c>
      <c r="E26" s="22" t="n">
        <v>0.0935416666666667</v>
      </c>
      <c r="F26" s="20" t="str">
        <f aca="false">TEXT(INT((HOUR(E26)*3600+MINUTE(E26)*60+SECOND(E26))/$H$3/60),"0")&amp;"."&amp;TEXT(MOD((HOUR(E26)*3600+MINUTE(E26)*60+SECOND(E26))/$H$3,60),"00")&amp;"/km"</f>
        <v>6.25/km</v>
      </c>
      <c r="G26" s="23" t="n">
        <f aca="false">E26-$E$5</f>
        <v>0.0250462962962963</v>
      </c>
      <c r="H26" s="23" t="n">
        <f aca="false">E26-INDEX($E$5:$E$2880,MATCH(C26,$C$5:$C$2880,0))</f>
        <v>0.0106828703703704</v>
      </c>
    </row>
    <row r="27" customFormat="false" ht="12.95" hidden="false" customHeight="true" outlineLevel="0" collapsed="false">
      <c r="A27" s="20" t="n">
        <v>23</v>
      </c>
      <c r="B27" s="14" t="s">
        <v>55</v>
      </c>
      <c r="C27" s="21" t="s">
        <v>33</v>
      </c>
      <c r="D27" s="14" t="s">
        <v>21</v>
      </c>
      <c r="E27" s="22" t="n">
        <v>0.0949305555555556</v>
      </c>
      <c r="F27" s="20" t="str">
        <f aca="false">TEXT(INT((HOUR(E27)*3600+MINUTE(E27)*60+SECOND(E27))/$H$3/60),"0")&amp;"."&amp;TEXT(MOD((HOUR(E27)*3600+MINUTE(E27)*60+SECOND(E27))/$H$3,60),"00")&amp;"/km"</f>
        <v>6.31/km</v>
      </c>
      <c r="G27" s="23" t="n">
        <f aca="false">E27-$E$5</f>
        <v>0.0264351851851852</v>
      </c>
      <c r="H27" s="23" t="n">
        <f aca="false">E27-INDEX($E$5:$E$2880,MATCH(C27,$C$5:$C$2880,0))</f>
        <v>0.0106712962962963</v>
      </c>
    </row>
    <row r="28" customFormat="false" ht="12.95" hidden="false" customHeight="true" outlineLevel="0" collapsed="false">
      <c r="A28" s="20" t="n">
        <v>24</v>
      </c>
      <c r="B28" s="14" t="s">
        <v>56</v>
      </c>
      <c r="C28" s="21" t="s">
        <v>38</v>
      </c>
      <c r="D28" s="14" t="s">
        <v>57</v>
      </c>
      <c r="E28" s="22" t="n">
        <v>0.0954976851851852</v>
      </c>
      <c r="F28" s="20" t="str">
        <f aca="false">TEXT(INT((HOUR(E28)*3600+MINUTE(E28)*60+SECOND(E28))/$H$3/60),"0")&amp;"."&amp;TEXT(MOD((HOUR(E28)*3600+MINUTE(E28)*60+SECOND(E28))/$H$3,60),"00")&amp;"/km"</f>
        <v>6.33/km</v>
      </c>
      <c r="G28" s="23" t="n">
        <f aca="false">E28-$E$5</f>
        <v>0.0270023148148148</v>
      </c>
      <c r="H28" s="23" t="n">
        <f aca="false">E28-INDEX($E$5:$E$2880,MATCH(C28,$C$5:$C$2880,0))</f>
        <v>0.0109837962962963</v>
      </c>
    </row>
    <row r="29" customFormat="false" ht="12.95" hidden="false" customHeight="true" outlineLevel="0" collapsed="false">
      <c r="A29" s="20" t="n">
        <v>25</v>
      </c>
      <c r="B29" s="14" t="s">
        <v>58</v>
      </c>
      <c r="C29" s="21" t="s">
        <v>59</v>
      </c>
      <c r="D29" s="14" t="s">
        <v>60</v>
      </c>
      <c r="E29" s="22" t="n">
        <v>0.095775462962963</v>
      </c>
      <c r="F29" s="20" t="str">
        <f aca="false">TEXT(INT((HOUR(E29)*3600+MINUTE(E29)*60+SECOND(E29))/$H$3/60),"0")&amp;"."&amp;TEXT(MOD((HOUR(E29)*3600+MINUTE(E29)*60+SECOND(E29))/$H$3,60),"00")&amp;"/km"</f>
        <v>6.34/km</v>
      </c>
      <c r="G29" s="23" t="n">
        <f aca="false">E29-$E$5</f>
        <v>0.0272800925925926</v>
      </c>
      <c r="H29" s="23" t="n">
        <f aca="false">E29-INDEX($E$5:$E$2880,MATCH(C29,$C$5:$C$2880,0))</f>
        <v>0</v>
      </c>
    </row>
    <row r="30" customFormat="false" ht="12.95" hidden="false" customHeight="true" outlineLevel="0" collapsed="false">
      <c r="A30" s="20" t="n">
        <v>26</v>
      </c>
      <c r="B30" s="14" t="s">
        <v>61</v>
      </c>
      <c r="C30" s="21" t="s">
        <v>20</v>
      </c>
      <c r="D30" s="14" t="s">
        <v>62</v>
      </c>
      <c r="E30" s="22" t="n">
        <v>0.0963194444444444</v>
      </c>
      <c r="F30" s="20" t="str">
        <f aca="false">TEXT(INT((HOUR(E30)*3600+MINUTE(E30)*60+SECOND(E30))/$H$3/60),"0")&amp;"."&amp;TEXT(MOD((HOUR(E30)*3600+MINUTE(E30)*60+SECOND(E30))/$H$3,60),"00")&amp;"/km"</f>
        <v>6.36/km</v>
      </c>
      <c r="G30" s="23" t="n">
        <f aca="false">E30-$E$5</f>
        <v>0.0278240740740741</v>
      </c>
      <c r="H30" s="23" t="n">
        <f aca="false">E30-INDEX($E$5:$E$2880,MATCH(C30,$C$5:$C$2880,0))</f>
        <v>0.0200925925925926</v>
      </c>
    </row>
    <row r="31" customFormat="false" ht="12.95" hidden="false" customHeight="true" outlineLevel="0" collapsed="false">
      <c r="A31" s="20" t="n">
        <v>27</v>
      </c>
      <c r="B31" s="14" t="s">
        <v>63</v>
      </c>
      <c r="C31" s="21" t="s">
        <v>64</v>
      </c>
      <c r="D31" s="14" t="s">
        <v>21</v>
      </c>
      <c r="E31" s="22" t="n">
        <v>0.0983796296296296</v>
      </c>
      <c r="F31" s="20" t="str">
        <f aca="false">TEXT(INT((HOUR(E31)*3600+MINUTE(E31)*60+SECOND(E31))/$H$3/60),"0")&amp;"."&amp;TEXT(MOD((HOUR(E31)*3600+MINUTE(E31)*60+SECOND(E31))/$H$3,60),"00")&amp;"/km"</f>
        <v>6.45/km</v>
      </c>
      <c r="G31" s="23" t="n">
        <f aca="false">E31-$E$5</f>
        <v>0.0298842592592593</v>
      </c>
      <c r="H31" s="23" t="n">
        <f aca="false">E31-INDEX($E$5:$E$2880,MATCH(C31,$C$5:$C$2880,0))</f>
        <v>0</v>
      </c>
    </row>
    <row r="32" customFormat="false" ht="12.95" hidden="false" customHeight="true" outlineLevel="0" collapsed="false">
      <c r="A32" s="20" t="n">
        <v>28</v>
      </c>
      <c r="B32" s="14" t="s">
        <v>65</v>
      </c>
      <c r="C32" s="21" t="s">
        <v>38</v>
      </c>
      <c r="D32" s="14" t="s">
        <v>21</v>
      </c>
      <c r="E32" s="22" t="n">
        <v>0.099224537037037</v>
      </c>
      <c r="F32" s="20" t="str">
        <f aca="false">TEXT(INT((HOUR(E32)*3600+MINUTE(E32)*60+SECOND(E32))/$H$3/60),"0")&amp;"."&amp;TEXT(MOD((HOUR(E32)*3600+MINUTE(E32)*60+SECOND(E32))/$H$3,60),"00")&amp;"/km"</f>
        <v>6.48/km</v>
      </c>
      <c r="G32" s="23" t="n">
        <f aca="false">E32-$E$5</f>
        <v>0.0307291666666667</v>
      </c>
      <c r="H32" s="23" t="n">
        <f aca="false">E32-INDEX($E$5:$E$2880,MATCH(C32,$C$5:$C$2880,0))</f>
        <v>0.0147106481481481</v>
      </c>
    </row>
    <row r="33" customFormat="false" ht="12.95" hidden="false" customHeight="true" outlineLevel="0" collapsed="false">
      <c r="A33" s="20" t="n">
        <v>29</v>
      </c>
      <c r="B33" s="14" t="s">
        <v>66</v>
      </c>
      <c r="C33" s="21" t="s">
        <v>24</v>
      </c>
      <c r="D33" s="14" t="s">
        <v>67</v>
      </c>
      <c r="E33" s="22" t="n">
        <v>0.0994791666666667</v>
      </c>
      <c r="F33" s="20" t="str">
        <f aca="false">TEXT(INT((HOUR(E33)*3600+MINUTE(E33)*60+SECOND(E33))/$H$3/60),"0")&amp;"."&amp;TEXT(MOD((HOUR(E33)*3600+MINUTE(E33)*60+SECOND(E33))/$H$3,60),"00")&amp;"/km"</f>
        <v>6.49/km</v>
      </c>
      <c r="G33" s="23" t="n">
        <f aca="false">E33-$E$5</f>
        <v>0.0309837962962963</v>
      </c>
      <c r="H33" s="23" t="n">
        <f aca="false">E33-INDEX($E$5:$E$2880,MATCH(C33,$C$5:$C$2880,0))</f>
        <v>0.0194328703703704</v>
      </c>
    </row>
    <row r="34" customFormat="false" ht="12.95" hidden="false" customHeight="true" outlineLevel="0" collapsed="false">
      <c r="A34" s="20" t="n">
        <v>30</v>
      </c>
      <c r="B34" s="14" t="s">
        <v>68</v>
      </c>
      <c r="C34" s="21" t="s">
        <v>38</v>
      </c>
      <c r="D34" s="14" t="s">
        <v>62</v>
      </c>
      <c r="E34" s="22" t="n">
        <v>0.099837962962963</v>
      </c>
      <c r="F34" s="20" t="str">
        <f aca="false">TEXT(INT((HOUR(E34)*3600+MINUTE(E34)*60+SECOND(E34))/$H$3/60),"0")&amp;"."&amp;TEXT(MOD((HOUR(E34)*3600+MINUTE(E34)*60+SECOND(E34))/$H$3,60),"00")&amp;"/km"</f>
        <v>6.51/km</v>
      </c>
      <c r="G34" s="23" t="n">
        <f aca="false">E34-$E$5</f>
        <v>0.0313425925925926</v>
      </c>
      <c r="H34" s="23" t="n">
        <f aca="false">E34-INDEX($E$5:$E$2880,MATCH(C34,$C$5:$C$2880,0))</f>
        <v>0.0153240740740741</v>
      </c>
    </row>
    <row r="35" customFormat="false" ht="12.95" hidden="false" customHeight="true" outlineLevel="0" collapsed="false">
      <c r="A35" s="20" t="n">
        <v>31</v>
      </c>
      <c r="B35" s="14" t="s">
        <v>69</v>
      </c>
      <c r="C35" s="21" t="s">
        <v>70</v>
      </c>
      <c r="D35" s="14" t="s">
        <v>60</v>
      </c>
      <c r="E35" s="22" t="n">
        <v>0.100219907407407</v>
      </c>
      <c r="F35" s="20" t="str">
        <f aca="false">TEXT(INT((HOUR(E35)*3600+MINUTE(E35)*60+SECOND(E35))/$H$3/60),"0")&amp;"."&amp;TEXT(MOD((HOUR(E35)*3600+MINUTE(E35)*60+SECOND(E35))/$H$3,60),"00")&amp;"/km"</f>
        <v>6.52/km</v>
      </c>
      <c r="G35" s="23" t="n">
        <f aca="false">E35-$E$5</f>
        <v>0.031724537037037</v>
      </c>
      <c r="H35" s="23" t="n">
        <f aca="false">E35-INDEX($E$5:$E$2880,MATCH(C35,$C$5:$C$2880,0))</f>
        <v>0</v>
      </c>
    </row>
    <row r="36" customFormat="false" ht="12.95" hidden="false" customHeight="true" outlineLevel="0" collapsed="false">
      <c r="A36" s="20" t="n">
        <v>32</v>
      </c>
      <c r="B36" s="14" t="s">
        <v>71</v>
      </c>
      <c r="C36" s="21" t="s">
        <v>28</v>
      </c>
      <c r="D36" s="14" t="s">
        <v>72</v>
      </c>
      <c r="E36" s="22" t="n">
        <v>0.102418981481481</v>
      </c>
      <c r="F36" s="20" t="str">
        <f aca="false">TEXT(INT((HOUR(E36)*3600+MINUTE(E36)*60+SECOND(E36))/$H$3/60),"0")&amp;"."&amp;TEXT(MOD((HOUR(E36)*3600+MINUTE(E36)*60+SECOND(E36))/$H$3,60),"00")&amp;"/km"</f>
        <v>7.01/km</v>
      </c>
      <c r="G36" s="23" t="n">
        <f aca="false">E36-$E$5</f>
        <v>0.0339236111111111</v>
      </c>
      <c r="H36" s="23" t="n">
        <f aca="false">E36-INDEX($E$5:$E$2880,MATCH(C36,$C$5:$C$2880,0))</f>
        <v>0.0195601851851852</v>
      </c>
    </row>
    <row r="37" customFormat="false" ht="12.95" hidden="false" customHeight="true" outlineLevel="0" collapsed="false">
      <c r="A37" s="20" t="n">
        <v>33</v>
      </c>
      <c r="B37" s="14" t="s">
        <v>73</v>
      </c>
      <c r="C37" s="21" t="s">
        <v>28</v>
      </c>
      <c r="D37" s="14" t="s">
        <v>74</v>
      </c>
      <c r="E37" s="22" t="n">
        <v>0.104131944444444</v>
      </c>
      <c r="F37" s="20" t="str">
        <f aca="false">TEXT(INT((HOUR(E37)*3600+MINUTE(E37)*60+SECOND(E37))/$H$3/60),"0")&amp;"."&amp;TEXT(MOD((HOUR(E37)*3600+MINUTE(E37)*60+SECOND(E37))/$H$3,60),"00")&amp;"/km"</f>
        <v>7.08/km</v>
      </c>
      <c r="G37" s="23" t="n">
        <f aca="false">E37-$E$5</f>
        <v>0.0356365740740741</v>
      </c>
      <c r="H37" s="23" t="n">
        <f aca="false">E37-INDEX($E$5:$E$2880,MATCH(C37,$C$5:$C$2880,0))</f>
        <v>0.0212731481481482</v>
      </c>
    </row>
    <row r="38" customFormat="false" ht="12.95" hidden="false" customHeight="true" outlineLevel="0" collapsed="false">
      <c r="A38" s="20" t="n">
        <v>34</v>
      </c>
      <c r="B38" s="14" t="s">
        <v>75</v>
      </c>
      <c r="C38" s="21" t="s">
        <v>33</v>
      </c>
      <c r="D38" s="14" t="s">
        <v>21</v>
      </c>
      <c r="E38" s="22" t="n">
        <v>0.107928240740741</v>
      </c>
      <c r="F38" s="20" t="str">
        <f aca="false">TEXT(INT((HOUR(E38)*3600+MINUTE(E38)*60+SECOND(E38))/$H$3/60),"0")&amp;"."&amp;TEXT(MOD((HOUR(E38)*3600+MINUTE(E38)*60+SECOND(E38))/$H$3,60),"00")&amp;"/km"</f>
        <v>7.24/km</v>
      </c>
      <c r="G38" s="23" t="n">
        <f aca="false">E38-$E$5</f>
        <v>0.0394328703703704</v>
      </c>
      <c r="H38" s="23" t="n">
        <f aca="false">E38-INDEX($E$5:$E$2880,MATCH(C38,$C$5:$C$2880,0))</f>
        <v>0.0236689814814815</v>
      </c>
    </row>
    <row r="39" customFormat="false" ht="12.95" hidden="false" customHeight="true" outlineLevel="0" collapsed="false">
      <c r="A39" s="20" t="n">
        <v>35</v>
      </c>
      <c r="B39" s="14" t="s">
        <v>76</v>
      </c>
      <c r="C39" s="21" t="s">
        <v>59</v>
      </c>
      <c r="D39" s="14" t="s">
        <v>21</v>
      </c>
      <c r="E39" s="22" t="n">
        <v>0.107939814814815</v>
      </c>
      <c r="F39" s="20" t="str">
        <f aca="false">TEXT(INT((HOUR(E39)*3600+MINUTE(E39)*60+SECOND(E39))/$H$3/60),"0")&amp;"."&amp;TEXT(MOD((HOUR(E39)*3600+MINUTE(E39)*60+SECOND(E39))/$H$3,60),"00")&amp;"/km"</f>
        <v>7.24/km</v>
      </c>
      <c r="G39" s="23" t="n">
        <f aca="false">E39-$E$5</f>
        <v>0.0394444444444444</v>
      </c>
      <c r="H39" s="23" t="n">
        <f aca="false">E39-INDEX($E$5:$E$2880,MATCH(C39,$C$5:$C$2880,0))</f>
        <v>0.0121643518518519</v>
      </c>
    </row>
    <row r="40" customFormat="false" ht="12.95" hidden="false" customHeight="true" outlineLevel="0" collapsed="false">
      <c r="A40" s="20" t="n">
        <v>36</v>
      </c>
      <c r="B40" s="14" t="s">
        <v>77</v>
      </c>
      <c r="C40" s="21" t="s">
        <v>20</v>
      </c>
      <c r="D40" s="14" t="s">
        <v>21</v>
      </c>
      <c r="E40" s="22" t="n">
        <v>0.107962962962963</v>
      </c>
      <c r="F40" s="20" t="str">
        <f aca="false">TEXT(INT((HOUR(E40)*3600+MINUTE(E40)*60+SECOND(E40))/$H$3/60),"0")&amp;"."&amp;TEXT(MOD((HOUR(E40)*3600+MINUTE(E40)*60+SECOND(E40))/$H$3,60),"00")&amp;"/km"</f>
        <v>7.24/km</v>
      </c>
      <c r="G40" s="23" t="n">
        <f aca="false">E40-$E$5</f>
        <v>0.0394675925925926</v>
      </c>
      <c r="H40" s="23" t="n">
        <f aca="false">E40-INDEX($E$5:$E$2880,MATCH(C40,$C$5:$C$2880,0))</f>
        <v>0.0317361111111111</v>
      </c>
    </row>
    <row r="41" customFormat="false" ht="12.95" hidden="false" customHeight="true" outlineLevel="0" collapsed="false">
      <c r="A41" s="20" t="n">
        <v>37</v>
      </c>
      <c r="B41" s="14" t="s">
        <v>78</v>
      </c>
      <c r="C41" s="21" t="s">
        <v>33</v>
      </c>
      <c r="D41" s="14" t="s">
        <v>79</v>
      </c>
      <c r="E41" s="22" t="n">
        <v>0.10849537037037</v>
      </c>
      <c r="F41" s="20" t="str">
        <f aca="false">TEXT(INT((HOUR(E41)*3600+MINUTE(E41)*60+SECOND(E41))/$H$3/60),"0")&amp;"."&amp;TEXT(MOD((HOUR(E41)*3600+MINUTE(E41)*60+SECOND(E41))/$H$3,60),"00")&amp;"/km"</f>
        <v>7.26/km</v>
      </c>
      <c r="G41" s="23" t="n">
        <f aca="false">E41-$E$5</f>
        <v>0.04</v>
      </c>
      <c r="H41" s="23" t="n">
        <f aca="false">E41-INDEX($E$5:$E$2880,MATCH(C41,$C$5:$C$2880,0))</f>
        <v>0.0242361111111111</v>
      </c>
    </row>
    <row r="42" customFormat="false" ht="12.95" hidden="false" customHeight="true" outlineLevel="0" collapsed="false">
      <c r="A42" s="20" t="n">
        <v>38</v>
      </c>
      <c r="B42" s="14" t="s">
        <v>80</v>
      </c>
      <c r="C42" s="21" t="s">
        <v>38</v>
      </c>
      <c r="D42" s="14" t="s">
        <v>81</v>
      </c>
      <c r="E42" s="22" t="n">
        <v>0.110960648148148</v>
      </c>
      <c r="F42" s="20" t="str">
        <f aca="false">TEXT(INT((HOUR(E42)*3600+MINUTE(E42)*60+SECOND(E42))/$H$3/60),"0")&amp;"."&amp;TEXT(MOD((HOUR(E42)*3600+MINUTE(E42)*60+SECOND(E42))/$H$3,60),"00")&amp;"/km"</f>
        <v>7.37/km</v>
      </c>
      <c r="G42" s="23" t="n">
        <f aca="false">E42-$E$5</f>
        <v>0.0424652777777778</v>
      </c>
      <c r="H42" s="23" t="n">
        <f aca="false">E42-INDEX($E$5:$E$2880,MATCH(C42,$C$5:$C$2880,0))</f>
        <v>0.0264467592592593</v>
      </c>
    </row>
    <row r="43" customFormat="false" ht="12.95" hidden="false" customHeight="true" outlineLevel="0" collapsed="false">
      <c r="A43" s="20" t="n">
        <v>39</v>
      </c>
      <c r="B43" s="14" t="s">
        <v>82</v>
      </c>
      <c r="C43" s="21" t="s">
        <v>33</v>
      </c>
      <c r="D43" s="14" t="s">
        <v>62</v>
      </c>
      <c r="E43" s="22" t="n">
        <v>0.11099537037037</v>
      </c>
      <c r="F43" s="20" t="str">
        <f aca="false">TEXT(INT((HOUR(E43)*3600+MINUTE(E43)*60+SECOND(E43))/$H$3/60),"0")&amp;"."&amp;TEXT(MOD((HOUR(E43)*3600+MINUTE(E43)*60+SECOND(E43))/$H$3,60),"00")&amp;"/km"</f>
        <v>7.37/km</v>
      </c>
      <c r="G43" s="23" t="n">
        <f aca="false">E43-$E$5</f>
        <v>0.0425</v>
      </c>
      <c r="H43" s="23" t="n">
        <f aca="false">E43-INDEX($E$5:$E$2880,MATCH(C43,$C$5:$C$2880,0))</f>
        <v>0.0267361111111111</v>
      </c>
    </row>
    <row r="44" customFormat="false" ht="12.95" hidden="false" customHeight="true" outlineLevel="0" collapsed="false">
      <c r="A44" s="20" t="n">
        <v>40</v>
      </c>
      <c r="B44" s="14" t="s">
        <v>83</v>
      </c>
      <c r="C44" s="21" t="s">
        <v>59</v>
      </c>
      <c r="D44" s="14" t="s">
        <v>62</v>
      </c>
      <c r="E44" s="22" t="n">
        <v>0.111469907407407</v>
      </c>
      <c r="F44" s="20" t="str">
        <f aca="false">TEXT(INT((HOUR(E44)*3600+MINUTE(E44)*60+SECOND(E44))/$H$3/60),"0")&amp;"."&amp;TEXT(MOD((HOUR(E44)*3600+MINUTE(E44)*60+SECOND(E44))/$H$3,60),"00")&amp;"/km"</f>
        <v>7.39/km</v>
      </c>
      <c r="G44" s="23" t="n">
        <f aca="false">E44-$E$5</f>
        <v>0.042974537037037</v>
      </c>
      <c r="H44" s="23" t="n">
        <f aca="false">E44-INDEX($E$5:$E$2880,MATCH(C44,$C$5:$C$2880,0))</f>
        <v>0.0156944444444444</v>
      </c>
    </row>
    <row r="45" customFormat="false" ht="12.95" hidden="false" customHeight="true" outlineLevel="0" collapsed="false">
      <c r="A45" s="20" t="n">
        <v>41</v>
      </c>
      <c r="B45" s="14" t="s">
        <v>84</v>
      </c>
      <c r="C45" s="21" t="s">
        <v>59</v>
      </c>
      <c r="D45" s="14" t="s">
        <v>26</v>
      </c>
      <c r="E45" s="22" t="n">
        <v>0.11193287037037</v>
      </c>
      <c r="F45" s="20" t="str">
        <f aca="false">TEXT(INT((HOUR(E45)*3600+MINUTE(E45)*60+SECOND(E45))/$H$3/60),"0")&amp;"."&amp;TEXT(MOD((HOUR(E45)*3600+MINUTE(E45)*60+SECOND(E45))/$H$3,60),"00")&amp;"/km"</f>
        <v>7.41/km</v>
      </c>
      <c r="G45" s="23" t="n">
        <f aca="false">E45-$E$5</f>
        <v>0.0434375</v>
      </c>
      <c r="H45" s="23" t="n">
        <f aca="false">E45-INDEX($E$5:$E$2880,MATCH(C45,$C$5:$C$2880,0))</f>
        <v>0.0161574074074074</v>
      </c>
    </row>
    <row r="46" customFormat="false" ht="12.95" hidden="false" customHeight="true" outlineLevel="0" collapsed="false">
      <c r="A46" s="20" t="n">
        <v>42</v>
      </c>
      <c r="B46" s="14" t="s">
        <v>85</v>
      </c>
      <c r="C46" s="21" t="s">
        <v>38</v>
      </c>
      <c r="D46" s="14" t="s">
        <v>57</v>
      </c>
      <c r="E46" s="22" t="n">
        <v>0.112280092592593</v>
      </c>
      <c r="F46" s="20" t="str">
        <f aca="false">TEXT(INT((HOUR(E46)*3600+MINUTE(E46)*60+SECOND(E46))/$H$3/60),"0")&amp;"."&amp;TEXT(MOD((HOUR(E46)*3600+MINUTE(E46)*60+SECOND(E46))/$H$3,60),"00")&amp;"/km"</f>
        <v>7.42/km</v>
      </c>
      <c r="G46" s="23" t="n">
        <f aca="false">E46-$E$5</f>
        <v>0.0437847222222222</v>
      </c>
      <c r="H46" s="23" t="n">
        <f aca="false">E46-INDEX($E$5:$E$2880,MATCH(C46,$C$5:$C$2880,0))</f>
        <v>0.0277662037037037</v>
      </c>
    </row>
    <row r="47" customFormat="false" ht="12.95" hidden="false" customHeight="true" outlineLevel="0" collapsed="false">
      <c r="A47" s="20" t="n">
        <v>43</v>
      </c>
      <c r="B47" s="14" t="s">
        <v>86</v>
      </c>
      <c r="C47" s="21" t="s">
        <v>59</v>
      </c>
      <c r="D47" s="14" t="s">
        <v>74</v>
      </c>
      <c r="E47" s="22" t="n">
        <v>0.113194444444444</v>
      </c>
      <c r="F47" s="20" t="str">
        <f aca="false">TEXT(INT((HOUR(E47)*3600+MINUTE(E47)*60+SECOND(E47))/$H$3/60),"0")&amp;"."&amp;TEXT(MOD((HOUR(E47)*3600+MINUTE(E47)*60+SECOND(E47))/$H$3,60),"00")&amp;"/km"</f>
        <v>7.46/km</v>
      </c>
      <c r="G47" s="23" t="n">
        <f aca="false">E47-$E$5</f>
        <v>0.0446990740740741</v>
      </c>
      <c r="H47" s="23" t="n">
        <f aca="false">E47-INDEX($E$5:$E$2880,MATCH(C47,$C$5:$C$2880,0))</f>
        <v>0.0174189814814815</v>
      </c>
    </row>
    <row r="48" customFormat="false" ht="12.95" hidden="false" customHeight="true" outlineLevel="0" collapsed="false">
      <c r="A48" s="20" t="n">
        <v>44</v>
      </c>
      <c r="B48" s="14" t="s">
        <v>87</v>
      </c>
      <c r="C48" s="21" t="s">
        <v>59</v>
      </c>
      <c r="D48" s="14" t="s">
        <v>88</v>
      </c>
      <c r="E48" s="22" t="n">
        <v>0.113194444444444</v>
      </c>
      <c r="F48" s="20" t="str">
        <f aca="false">TEXT(INT((HOUR(E48)*3600+MINUTE(E48)*60+SECOND(E48))/$H$3/60),"0")&amp;"."&amp;TEXT(MOD((HOUR(E48)*3600+MINUTE(E48)*60+SECOND(E48))/$H$3,60),"00")&amp;"/km"</f>
        <v>7.46/km</v>
      </c>
      <c r="G48" s="23" t="n">
        <f aca="false">E48-$E$5</f>
        <v>0.0446990740740741</v>
      </c>
      <c r="H48" s="23" t="n">
        <f aca="false">E48-INDEX($E$5:$E$2880,MATCH(C48,$C$5:$C$2880,0))</f>
        <v>0.0174189814814815</v>
      </c>
    </row>
    <row r="49" customFormat="false" ht="12.95" hidden="false" customHeight="true" outlineLevel="0" collapsed="false">
      <c r="A49" s="20" t="n">
        <v>45</v>
      </c>
      <c r="B49" s="14" t="s">
        <v>89</v>
      </c>
      <c r="C49" s="21" t="s">
        <v>64</v>
      </c>
      <c r="D49" s="14" t="s">
        <v>74</v>
      </c>
      <c r="E49" s="22" t="n">
        <v>0.113217592592593</v>
      </c>
      <c r="F49" s="20" t="str">
        <f aca="false">TEXT(INT((HOUR(E49)*3600+MINUTE(E49)*60+SECOND(E49))/$H$3/60),"0")&amp;"."&amp;TEXT(MOD((HOUR(E49)*3600+MINUTE(E49)*60+SECOND(E49))/$H$3,60),"00")&amp;"/km"</f>
        <v>7.46/km</v>
      </c>
      <c r="G49" s="23" t="n">
        <f aca="false">E49-$E$5</f>
        <v>0.0447222222222222</v>
      </c>
      <c r="H49" s="23" t="n">
        <f aca="false">E49-INDEX($E$5:$E$2880,MATCH(C49,$C$5:$C$2880,0))</f>
        <v>0.014837962962963</v>
      </c>
    </row>
    <row r="50" customFormat="false" ht="12.95" hidden="false" customHeight="true" outlineLevel="0" collapsed="false">
      <c r="A50" s="20" t="n">
        <v>46</v>
      </c>
      <c r="B50" s="14" t="s">
        <v>90</v>
      </c>
      <c r="C50" s="21" t="s">
        <v>24</v>
      </c>
      <c r="D50" s="14" t="s">
        <v>74</v>
      </c>
      <c r="E50" s="22" t="n">
        <v>0.114027777777778</v>
      </c>
      <c r="F50" s="20" t="str">
        <f aca="false">TEXT(INT((HOUR(E50)*3600+MINUTE(E50)*60+SECOND(E50))/$H$3/60),"0")&amp;"."&amp;TEXT(MOD((HOUR(E50)*3600+MINUTE(E50)*60+SECOND(E50))/$H$3,60),"00")&amp;"/km"</f>
        <v>7.49/km</v>
      </c>
      <c r="G50" s="23" t="n">
        <f aca="false">E50-$E$5</f>
        <v>0.0455324074074074</v>
      </c>
      <c r="H50" s="23" t="n">
        <f aca="false">E50-INDEX($E$5:$E$2880,MATCH(C50,$C$5:$C$2880,0))</f>
        <v>0.0339814814814815</v>
      </c>
    </row>
    <row r="51" customFormat="false" ht="12.95" hidden="false" customHeight="true" outlineLevel="0" collapsed="false">
      <c r="A51" s="20" t="n">
        <v>47</v>
      </c>
      <c r="B51" s="14" t="s">
        <v>91</v>
      </c>
      <c r="C51" s="21" t="s">
        <v>24</v>
      </c>
      <c r="D51" s="14" t="s">
        <v>21</v>
      </c>
      <c r="E51" s="22" t="n">
        <v>0.116979166666667</v>
      </c>
      <c r="F51" s="20" t="str">
        <f aca="false">TEXT(INT((HOUR(E51)*3600+MINUTE(E51)*60+SECOND(E51))/$H$3/60),"0")&amp;"."&amp;TEXT(MOD((HOUR(E51)*3600+MINUTE(E51)*60+SECOND(E51))/$H$3,60),"00")&amp;"/km"</f>
        <v>8.01/km</v>
      </c>
      <c r="G51" s="23" t="n">
        <f aca="false">E51-$E$5</f>
        <v>0.0484837962962963</v>
      </c>
      <c r="H51" s="23" t="n">
        <f aca="false">E51-INDEX($E$5:$E$2880,MATCH(C51,$C$5:$C$2880,0))</f>
        <v>0.0369328703703704</v>
      </c>
    </row>
    <row r="52" customFormat="false" ht="12.95" hidden="false" customHeight="true" outlineLevel="0" collapsed="false">
      <c r="A52" s="20" t="n">
        <v>48</v>
      </c>
      <c r="B52" s="14" t="s">
        <v>92</v>
      </c>
      <c r="C52" s="21" t="s">
        <v>38</v>
      </c>
      <c r="D52" s="14" t="s">
        <v>93</v>
      </c>
      <c r="E52" s="22" t="n">
        <v>0.117199074074074</v>
      </c>
      <c r="F52" s="20" t="str">
        <f aca="false">TEXT(INT((HOUR(E52)*3600+MINUTE(E52)*60+SECOND(E52))/$H$3/60),"0")&amp;"."&amp;TEXT(MOD((HOUR(E52)*3600+MINUTE(E52)*60+SECOND(E52))/$H$3,60),"00")&amp;"/km"</f>
        <v>8.02/km</v>
      </c>
      <c r="G52" s="23" t="n">
        <f aca="false">E52-$E$5</f>
        <v>0.0487037037037037</v>
      </c>
      <c r="H52" s="23" t="n">
        <f aca="false">E52-INDEX($E$5:$E$2880,MATCH(C52,$C$5:$C$2880,0))</f>
        <v>0.0326851851851852</v>
      </c>
    </row>
    <row r="53" customFormat="false" ht="12.95" hidden="false" customHeight="true" outlineLevel="0" collapsed="false">
      <c r="A53" s="20" t="n">
        <v>49</v>
      </c>
      <c r="B53" s="14" t="s">
        <v>94</v>
      </c>
      <c r="C53" s="21" t="s">
        <v>28</v>
      </c>
      <c r="D53" s="14" t="s">
        <v>95</v>
      </c>
      <c r="E53" s="22" t="n">
        <v>0.124050925925926</v>
      </c>
      <c r="F53" s="20" t="str">
        <f aca="false">TEXT(INT((HOUR(E53)*3600+MINUTE(E53)*60+SECOND(E53))/$H$3/60),"0")&amp;"."&amp;TEXT(MOD((HOUR(E53)*3600+MINUTE(E53)*60+SECOND(E53))/$H$3,60),"00")&amp;"/km"</f>
        <v>8.30/km</v>
      </c>
      <c r="G53" s="23" t="n">
        <f aca="false">E53-$E$5</f>
        <v>0.0555555555555556</v>
      </c>
      <c r="H53" s="23" t="n">
        <f aca="false">E53-INDEX($E$5:$E$2880,MATCH(C53,$C$5:$C$2880,0))</f>
        <v>0.0411921296296296</v>
      </c>
    </row>
    <row r="54" customFormat="false" ht="12.95" hidden="false" customHeight="true" outlineLevel="0" collapsed="false">
      <c r="A54" s="20" t="n">
        <v>50</v>
      </c>
      <c r="B54" s="14" t="s">
        <v>96</v>
      </c>
      <c r="C54" s="21" t="s">
        <v>28</v>
      </c>
      <c r="D54" s="14" t="s">
        <v>95</v>
      </c>
      <c r="E54" s="22" t="n">
        <v>0.124050925925926</v>
      </c>
      <c r="F54" s="20" t="str">
        <f aca="false">TEXT(INT((HOUR(E54)*3600+MINUTE(E54)*60+SECOND(E54))/$H$3/60),"0")&amp;"."&amp;TEXT(MOD((HOUR(E54)*3600+MINUTE(E54)*60+SECOND(E54))/$H$3,60),"00")&amp;"/km"</f>
        <v>8.30/km</v>
      </c>
      <c r="G54" s="23" t="n">
        <f aca="false">E54-$E$5</f>
        <v>0.0555555555555556</v>
      </c>
      <c r="H54" s="23" t="n">
        <f aca="false">E54-INDEX($E$5:$E$2880,MATCH(C54,$C$5:$C$2880,0))</f>
        <v>0.0411921296296296</v>
      </c>
    </row>
    <row r="55" customFormat="false" ht="12.95" hidden="false" customHeight="true" outlineLevel="0" collapsed="false">
      <c r="A55" s="20" t="n">
        <v>51</v>
      </c>
      <c r="B55" s="14" t="s">
        <v>97</v>
      </c>
      <c r="C55" s="21" t="s">
        <v>38</v>
      </c>
      <c r="D55" s="14" t="s">
        <v>95</v>
      </c>
      <c r="E55" s="22" t="n">
        <v>0.124050925925926</v>
      </c>
      <c r="F55" s="20" t="str">
        <f aca="false">TEXT(INT((HOUR(E55)*3600+MINUTE(E55)*60+SECOND(E55))/$H$3/60),"0")&amp;"."&amp;TEXT(MOD((HOUR(E55)*3600+MINUTE(E55)*60+SECOND(E55))/$H$3,60),"00")&amp;"/km"</f>
        <v>8.30/km</v>
      </c>
      <c r="G55" s="23" t="n">
        <f aca="false">E55-$E$5</f>
        <v>0.0555555555555556</v>
      </c>
      <c r="H55" s="23" t="n">
        <f aca="false">E55-INDEX($E$5:$E$2880,MATCH(C55,$C$5:$C$2880,0))</f>
        <v>0.039537037037037</v>
      </c>
    </row>
    <row r="56" customFormat="false" ht="12.95" hidden="false" customHeight="true" outlineLevel="0" collapsed="false">
      <c r="A56" s="20" t="n">
        <v>52</v>
      </c>
      <c r="B56" s="14" t="s">
        <v>98</v>
      </c>
      <c r="C56" s="21" t="s">
        <v>24</v>
      </c>
      <c r="D56" s="14" t="s">
        <v>99</v>
      </c>
      <c r="E56" s="22" t="n">
        <v>0.128599537037037</v>
      </c>
      <c r="F56" s="20" t="str">
        <f aca="false">TEXT(INT((HOUR(E56)*3600+MINUTE(E56)*60+SECOND(E56))/$H$3/60),"0")&amp;"."&amp;TEXT(MOD((HOUR(E56)*3600+MINUTE(E56)*60+SECOND(E56))/$H$3,60),"00")&amp;"/km"</f>
        <v>8.49/km</v>
      </c>
      <c r="G56" s="23" t="n">
        <f aca="false">E56-$E$5</f>
        <v>0.0601041666666667</v>
      </c>
      <c r="H56" s="23" t="n">
        <f aca="false">E56-INDEX($E$5:$E$2880,MATCH(C56,$C$5:$C$2880,0))</f>
        <v>0.0485532407407407</v>
      </c>
    </row>
    <row r="57" customFormat="false" ht="12.95" hidden="false" customHeight="true" outlineLevel="0" collapsed="false">
      <c r="A57" s="20" t="n">
        <v>53</v>
      </c>
      <c r="B57" s="14" t="s">
        <v>100</v>
      </c>
      <c r="C57" s="21" t="s">
        <v>33</v>
      </c>
      <c r="D57" s="14" t="s">
        <v>101</v>
      </c>
      <c r="E57" s="22" t="n">
        <v>0.128761574074074</v>
      </c>
      <c r="F57" s="20" t="str">
        <f aca="false">TEXT(INT((HOUR(E57)*3600+MINUTE(E57)*60+SECOND(E57))/$H$3/60),"0")&amp;"."&amp;TEXT(MOD((HOUR(E57)*3600+MINUTE(E57)*60+SECOND(E57))/$H$3,60),"00")&amp;"/km"</f>
        <v>8.50/km</v>
      </c>
      <c r="G57" s="23" t="n">
        <f aca="false">E57-$E$5</f>
        <v>0.0602662037037037</v>
      </c>
      <c r="H57" s="23" t="n">
        <f aca="false">E57-INDEX($E$5:$E$2880,MATCH(C57,$C$5:$C$2880,0))</f>
        <v>0.0445023148148148</v>
      </c>
    </row>
    <row r="58" customFormat="false" ht="12.95" hidden="false" customHeight="true" outlineLevel="0" collapsed="false">
      <c r="A58" s="20" t="n">
        <v>54</v>
      </c>
      <c r="B58" s="14" t="s">
        <v>102</v>
      </c>
      <c r="C58" s="21" t="s">
        <v>24</v>
      </c>
      <c r="D58" s="14" t="s">
        <v>57</v>
      </c>
      <c r="E58" s="22" t="n">
        <v>0.128773148148148</v>
      </c>
      <c r="F58" s="20" t="str">
        <f aca="false">TEXT(INT((HOUR(E58)*3600+MINUTE(E58)*60+SECOND(E58))/$H$3/60),"0")&amp;"."&amp;TEXT(MOD((HOUR(E58)*3600+MINUTE(E58)*60+SECOND(E58))/$H$3,60),"00")&amp;"/km"</f>
        <v>8.50/km</v>
      </c>
      <c r="G58" s="23" t="n">
        <f aca="false">E58-$E$5</f>
        <v>0.0602777777777778</v>
      </c>
      <c r="H58" s="23" t="n">
        <f aca="false">E58-INDEX($E$5:$E$2880,MATCH(C58,$C$5:$C$2880,0))</f>
        <v>0.0487268518518519</v>
      </c>
    </row>
    <row r="59" customFormat="false" ht="12.95" hidden="false" customHeight="true" outlineLevel="0" collapsed="false">
      <c r="A59" s="20" t="n">
        <v>55</v>
      </c>
      <c r="B59" s="14" t="s">
        <v>103</v>
      </c>
      <c r="C59" s="21" t="s">
        <v>64</v>
      </c>
      <c r="D59" s="14" t="s">
        <v>74</v>
      </c>
      <c r="E59" s="22" t="n">
        <v>0.131990740740741</v>
      </c>
      <c r="F59" s="20" t="str">
        <f aca="false">TEXT(INT((HOUR(E59)*3600+MINUTE(E59)*60+SECOND(E59))/$H$3/60),"0")&amp;"."&amp;TEXT(MOD((HOUR(E59)*3600+MINUTE(E59)*60+SECOND(E59))/$H$3,60),"00")&amp;"/km"</f>
        <v>9.03/km</v>
      </c>
      <c r="G59" s="23" t="n">
        <f aca="false">E59-$E$5</f>
        <v>0.0634953703703704</v>
      </c>
      <c r="H59" s="23" t="n">
        <f aca="false">E59-INDEX($E$5:$E$2880,MATCH(C59,$C$5:$C$2880,0))</f>
        <v>0.0336111111111111</v>
      </c>
    </row>
    <row r="60" customFormat="false" ht="12.95" hidden="false" customHeight="true" outlineLevel="0" collapsed="false">
      <c r="A60" s="20" t="n">
        <v>56</v>
      </c>
      <c r="B60" s="14" t="s">
        <v>104</v>
      </c>
      <c r="C60" s="21" t="s">
        <v>33</v>
      </c>
      <c r="D60" s="14" t="s">
        <v>74</v>
      </c>
      <c r="E60" s="22" t="n">
        <v>0.149513888888889</v>
      </c>
      <c r="F60" s="20" t="str">
        <f aca="false">TEXT(INT((HOUR(E60)*3600+MINUTE(E60)*60+SECOND(E60))/$H$3/60),"0")&amp;"."&amp;TEXT(MOD((HOUR(E60)*3600+MINUTE(E60)*60+SECOND(E60))/$H$3,60),"00")&amp;"/km"</f>
        <v>10.15/km</v>
      </c>
      <c r="G60" s="23" t="n">
        <f aca="false">E60-$E$5</f>
        <v>0.0810185185185185</v>
      </c>
      <c r="H60" s="23" t="n">
        <f aca="false">E60-INDEX($E$5:$E$2880,MATCH(C60,$C$5:$C$2880,0))</f>
        <v>0.0652546296296296</v>
      </c>
    </row>
    <row r="61" customFormat="false" ht="12.95" hidden="false" customHeight="true" outlineLevel="0" collapsed="false">
      <c r="A61" s="20" t="n">
        <v>57</v>
      </c>
      <c r="B61" s="14" t="s">
        <v>105</v>
      </c>
      <c r="C61" s="21" t="s">
        <v>106</v>
      </c>
      <c r="D61" s="14" t="s">
        <v>107</v>
      </c>
      <c r="E61" s="22" t="n">
        <v>0.149513888888889</v>
      </c>
      <c r="F61" s="20" t="str">
        <f aca="false">TEXT(INT((HOUR(E61)*3600+MINUTE(E61)*60+SECOND(E61))/$H$3/60),"0")&amp;"."&amp;TEXT(MOD((HOUR(E61)*3600+MINUTE(E61)*60+SECOND(E61))/$H$3,60),"00")&amp;"/km"</f>
        <v>10.15/km</v>
      </c>
      <c r="G61" s="23" t="n">
        <f aca="false">E61-$E$5</f>
        <v>0.0810185185185185</v>
      </c>
      <c r="H61" s="23" t="n">
        <f aca="false">E61-INDEX($E$5:$E$2880,MATCH(C61,$C$5:$C$2880,0))</f>
        <v>0</v>
      </c>
    </row>
    <row r="62" customFormat="false" ht="12.95" hidden="false" customHeight="true" outlineLevel="0" collapsed="false">
      <c r="A62" s="24" t="n">
        <v>58</v>
      </c>
      <c r="B62" s="25" t="s">
        <v>108</v>
      </c>
      <c r="C62" s="26" t="s">
        <v>70</v>
      </c>
      <c r="D62" s="25" t="s">
        <v>107</v>
      </c>
      <c r="E62" s="27" t="n">
        <v>0.149525462962963</v>
      </c>
      <c r="F62" s="24" t="str">
        <f aca="false">TEXT(INT((HOUR(E62)*3600+MINUTE(E62)*60+SECOND(E62))/$H$3/60),"0")&amp;"."&amp;TEXT(MOD((HOUR(E62)*3600+MINUTE(E62)*60+SECOND(E62))/$H$3,60),"00")&amp;"/km"</f>
        <v>10.15/km</v>
      </c>
      <c r="G62" s="28" t="n">
        <f aca="false">E62-$E$5</f>
        <v>0.0810300925925926</v>
      </c>
      <c r="H62" s="28" t="n">
        <f aca="false">E62-INDEX($E$5:$E$2880,MATCH(C62,$C$5:$C$2880,0))</f>
        <v>0.0493055555555556</v>
      </c>
    </row>
  </sheetData>
  <autoFilter ref="A4:H18"/>
  <mergeCells count="3">
    <mergeCell ref="A1:H1"/>
    <mergeCell ref="A2:H2"/>
    <mergeCell ref="A3:F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29" t="str">
        <f aca="false">Individuale!A1</f>
        <v>Trail del colle San Marco</v>
      </c>
      <c r="B1" s="29"/>
      <c r="C1" s="29"/>
    </row>
    <row r="2" customFormat="false" ht="33" hidden="false" customHeight="true" outlineLevel="0" collapsed="false">
      <c r="A2" s="30" t="str">
        <f aca="false">Individuale!A3&amp;" km. "&amp;Individuale!H3</f>
        <v>Colle San Marco - Ascoli Piceno (AP) Italia - Domenica 06/10/2013 km. 21</v>
      </c>
      <c r="B2" s="30"/>
      <c r="C2" s="30"/>
    </row>
    <row r="3" customFormat="false" ht="24.75" hidden="false" customHeight="true" outlineLevel="0" collapsed="false">
      <c r="A3" s="31" t="s">
        <v>4</v>
      </c>
      <c r="B3" s="32" t="s">
        <v>7</v>
      </c>
      <c r="C3" s="32" t="s">
        <v>109</v>
      </c>
    </row>
    <row r="4" customFormat="false" ht="15" hidden="false" customHeight="true" outlineLevel="0" collapsed="false">
      <c r="A4" s="13" t="n">
        <v>1</v>
      </c>
      <c r="B4" s="33" t="s">
        <v>21</v>
      </c>
      <c r="C4" s="34" t="n">
        <v>15</v>
      </c>
    </row>
    <row r="5" customFormat="false" ht="15" hidden="false" customHeight="true" outlineLevel="0" collapsed="false">
      <c r="A5" s="20" t="n">
        <v>2</v>
      </c>
      <c r="B5" s="35" t="s">
        <v>74</v>
      </c>
      <c r="C5" s="36" t="n">
        <v>6</v>
      </c>
    </row>
    <row r="6" customFormat="false" ht="15" hidden="false" customHeight="true" outlineLevel="0" collapsed="false">
      <c r="A6" s="20" t="n">
        <v>3</v>
      </c>
      <c r="B6" s="35" t="s">
        <v>62</v>
      </c>
      <c r="C6" s="36" t="n">
        <v>4</v>
      </c>
    </row>
    <row r="7" customFormat="false" ht="15" hidden="false" customHeight="true" outlineLevel="0" collapsed="false">
      <c r="A7" s="20" t="n">
        <v>4</v>
      </c>
      <c r="B7" s="35" t="s">
        <v>95</v>
      </c>
      <c r="C7" s="36" t="n">
        <v>3</v>
      </c>
    </row>
    <row r="8" customFormat="false" ht="15" hidden="false" customHeight="true" outlineLevel="0" collapsed="false">
      <c r="A8" s="20" t="n">
        <v>5</v>
      </c>
      <c r="B8" s="35" t="s">
        <v>57</v>
      </c>
      <c r="C8" s="36" t="n">
        <v>3</v>
      </c>
    </row>
    <row r="9" customFormat="false" ht="15" hidden="false" customHeight="true" outlineLevel="0" collapsed="false">
      <c r="A9" s="20" t="n">
        <v>6</v>
      </c>
      <c r="B9" s="35" t="s">
        <v>107</v>
      </c>
      <c r="C9" s="36" t="n">
        <v>2</v>
      </c>
    </row>
    <row r="10" customFormat="false" ht="15" hidden="false" customHeight="true" outlineLevel="0" collapsed="false">
      <c r="A10" s="20" t="n">
        <v>7</v>
      </c>
      <c r="B10" s="35" t="s">
        <v>26</v>
      </c>
      <c r="C10" s="36" t="n">
        <v>2</v>
      </c>
    </row>
    <row r="11" customFormat="false" ht="15" hidden="false" customHeight="true" outlineLevel="0" collapsed="false">
      <c r="A11" s="20" t="n">
        <v>8</v>
      </c>
      <c r="B11" s="35" t="s">
        <v>60</v>
      </c>
      <c r="C11" s="36" t="n">
        <v>2</v>
      </c>
    </row>
    <row r="12" customFormat="false" ht="15" hidden="false" customHeight="true" outlineLevel="0" collapsed="false">
      <c r="A12" s="20" t="n">
        <v>9</v>
      </c>
      <c r="B12" s="35" t="s">
        <v>52</v>
      </c>
      <c r="C12" s="36" t="n">
        <v>1</v>
      </c>
    </row>
    <row r="13" customFormat="false" ht="15" hidden="false" customHeight="true" outlineLevel="0" collapsed="false">
      <c r="A13" s="20" t="n">
        <v>10</v>
      </c>
      <c r="B13" s="35" t="s">
        <v>93</v>
      </c>
      <c r="C13" s="36" t="n">
        <v>1</v>
      </c>
    </row>
    <row r="14" customFormat="false" ht="15" hidden="false" customHeight="true" outlineLevel="0" collapsed="false">
      <c r="A14" s="20" t="n">
        <v>11</v>
      </c>
      <c r="B14" s="35" t="s">
        <v>72</v>
      </c>
      <c r="C14" s="36" t="n">
        <v>1</v>
      </c>
    </row>
    <row r="15" customFormat="false" ht="15" hidden="false" customHeight="true" outlineLevel="0" collapsed="false">
      <c r="A15" s="20" t="n">
        <v>12</v>
      </c>
      <c r="B15" s="35" t="s">
        <v>79</v>
      </c>
      <c r="C15" s="36" t="n">
        <v>1</v>
      </c>
    </row>
    <row r="16" customFormat="false" ht="15" hidden="false" customHeight="true" outlineLevel="0" collapsed="false">
      <c r="A16" s="20" t="n">
        <v>13</v>
      </c>
      <c r="B16" s="35" t="s">
        <v>16</v>
      </c>
      <c r="C16" s="36" t="n">
        <v>1</v>
      </c>
    </row>
    <row r="17" customFormat="false" ht="15" hidden="false" customHeight="true" outlineLevel="0" collapsed="false">
      <c r="A17" s="20" t="n">
        <v>14</v>
      </c>
      <c r="B17" s="35" t="s">
        <v>99</v>
      </c>
      <c r="C17" s="36" t="n">
        <v>1</v>
      </c>
    </row>
    <row r="18" customFormat="false" ht="15" hidden="false" customHeight="true" outlineLevel="0" collapsed="false">
      <c r="A18" s="20" t="n">
        <v>15</v>
      </c>
      <c r="B18" s="35" t="s">
        <v>101</v>
      </c>
      <c r="C18" s="36" t="n">
        <v>1</v>
      </c>
    </row>
    <row r="19" customFormat="false" ht="15" hidden="false" customHeight="true" outlineLevel="0" collapsed="false">
      <c r="A19" s="20" t="n">
        <v>16</v>
      </c>
      <c r="B19" s="35" t="s">
        <v>39</v>
      </c>
      <c r="C19" s="36" t="n">
        <v>1</v>
      </c>
    </row>
    <row r="20" customFormat="false" ht="15" hidden="false" customHeight="true" outlineLevel="0" collapsed="false">
      <c r="A20" s="20" t="n">
        <v>17</v>
      </c>
      <c r="B20" s="35" t="s">
        <v>45</v>
      </c>
      <c r="C20" s="36" t="n">
        <v>1</v>
      </c>
    </row>
    <row r="21" customFormat="false" ht="15" hidden="false" customHeight="true" outlineLevel="0" collapsed="false">
      <c r="A21" s="20" t="n">
        <v>18</v>
      </c>
      <c r="B21" s="35" t="s">
        <v>67</v>
      </c>
      <c r="C21" s="36" t="n">
        <v>1</v>
      </c>
    </row>
    <row r="22" customFormat="false" ht="15" hidden="false" customHeight="true" outlineLevel="0" collapsed="false">
      <c r="A22" s="20" t="n">
        <v>19</v>
      </c>
      <c r="B22" s="35" t="s">
        <v>54</v>
      </c>
      <c r="C22" s="36" t="n">
        <v>1</v>
      </c>
    </row>
    <row r="23" customFormat="false" ht="15" hidden="false" customHeight="true" outlineLevel="0" collapsed="false">
      <c r="A23" s="20" t="n">
        <v>20</v>
      </c>
      <c r="B23" s="35" t="s">
        <v>18</v>
      </c>
      <c r="C23" s="36" t="n">
        <v>1</v>
      </c>
    </row>
    <row r="24" customFormat="false" ht="15" hidden="false" customHeight="true" outlineLevel="0" collapsed="false">
      <c r="A24" s="20" t="n">
        <v>21</v>
      </c>
      <c r="B24" s="35" t="s">
        <v>29</v>
      </c>
      <c r="C24" s="36" t="n">
        <v>1</v>
      </c>
    </row>
    <row r="25" customFormat="false" ht="15" hidden="false" customHeight="true" outlineLevel="0" collapsed="false">
      <c r="A25" s="20" t="n">
        <v>22</v>
      </c>
      <c r="B25" s="35" t="s">
        <v>36</v>
      </c>
      <c r="C25" s="36" t="n">
        <v>1</v>
      </c>
    </row>
    <row r="26" customFormat="false" ht="15" hidden="false" customHeight="true" outlineLevel="0" collapsed="false">
      <c r="A26" s="20" t="n">
        <v>23</v>
      </c>
      <c r="B26" s="35" t="s">
        <v>88</v>
      </c>
      <c r="C26" s="36" t="n">
        <v>1</v>
      </c>
    </row>
    <row r="27" customFormat="false" ht="15" hidden="false" customHeight="true" outlineLevel="0" collapsed="false">
      <c r="A27" s="20" t="n">
        <v>24</v>
      </c>
      <c r="B27" s="35" t="s">
        <v>43</v>
      </c>
      <c r="C27" s="36" t="n">
        <v>1</v>
      </c>
    </row>
    <row r="28" customFormat="false" ht="15" hidden="false" customHeight="true" outlineLevel="0" collapsed="false">
      <c r="A28" s="20" t="n">
        <v>25</v>
      </c>
      <c r="B28" s="35" t="s">
        <v>81</v>
      </c>
      <c r="C28" s="36" t="n">
        <v>1</v>
      </c>
    </row>
    <row r="29" customFormat="false" ht="15" hidden="false" customHeight="true" outlineLevel="0" collapsed="false">
      <c r="A29" s="20" t="n">
        <v>26</v>
      </c>
      <c r="B29" s="35" t="s">
        <v>41</v>
      </c>
      <c r="C29" s="36" t="n">
        <v>1</v>
      </c>
    </row>
    <row r="30" customFormat="false" ht="15" hidden="false" customHeight="true" outlineLevel="0" collapsed="false">
      <c r="A30" s="20" t="n">
        <v>27</v>
      </c>
      <c r="B30" s="35" t="s">
        <v>49</v>
      </c>
      <c r="C30" s="36" t="n">
        <v>1</v>
      </c>
    </row>
    <row r="31" customFormat="false" ht="15" hidden="false" customHeight="true" outlineLevel="0" collapsed="false">
      <c r="A31" s="20" t="n">
        <v>28</v>
      </c>
      <c r="B31" s="35" t="s">
        <v>31</v>
      </c>
      <c r="C31" s="36" t="n">
        <v>1</v>
      </c>
    </row>
    <row r="32" customFormat="false" ht="15" hidden="false" customHeight="true" outlineLevel="0" collapsed="false">
      <c r="A32" s="24" t="n">
        <v>29</v>
      </c>
      <c r="B32" s="37" t="s">
        <v>14</v>
      </c>
      <c r="C32" s="38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3-10-07T14:29:15Z</dcterms:modified>
  <cp:revision>0</cp:revision>
  <dc:subject/>
  <dc:title/>
</cp:coreProperties>
</file>